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cant Land" sheetId="1" state="visible" r:id="rId2"/>
    <sheet name="Land UNIT I, II &amp; III" sheetId="2" state="visible" r:id="rId3"/>
  </sheets>
  <definedNames>
    <definedName function="false" hidden="false" localSheetId="1" name="_xlnm.Print_Area" vbProcedure="false">'Land UNIT I, II &amp; III'!$A$1:$L$418</definedName>
    <definedName function="false" hidden="false" localSheetId="0" name="_xlnm.Print_Area" vbProcedure="false">'Vacant Land'!$A$1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55">
  <si>
    <t xml:space="preserve">BRG Iron &amp; Steel Co. Pvt. Ltd.</t>
  </si>
  <si>
    <t xml:space="preserve">File - 1</t>
  </si>
  <si>
    <t xml:space="preserve">S. No.</t>
  </si>
  <si>
    <t xml:space="preserve">Title Sale Deed No.</t>
  </si>
  <si>
    <t xml:space="preserve">Date</t>
  </si>
  <si>
    <t xml:space="preserve">Village</t>
  </si>
  <si>
    <t xml:space="preserve">Khata No.</t>
  </si>
  <si>
    <t xml:space="preserve">Plot No.</t>
  </si>
  <si>
    <t xml:space="preserve">Area</t>
  </si>
  <si>
    <t xml:space="preserve">G.T. Area</t>
  </si>
  <si>
    <t xml:space="preserve">Owner</t>
  </si>
  <si>
    <t xml:space="preserve">KURUNTI</t>
  </si>
  <si>
    <t xml:space="preserve">BRG Steel Private Ltd.</t>
  </si>
  <si>
    <t xml:space="preserve">Adjustment of Deeds made in Bag No. 06 and 17</t>
  </si>
  <si>
    <t xml:space="preserve">3182/4824</t>
  </si>
  <si>
    <t xml:space="preserve">3184/4825</t>
  </si>
  <si>
    <t xml:space="preserve">3184/4826</t>
  </si>
  <si>
    <t xml:space="preserve">3185/4827</t>
  </si>
  <si>
    <t xml:space="preserve">3196/4834</t>
  </si>
  <si>
    <t xml:space="preserve">3196/4835</t>
  </si>
  <si>
    <t xml:space="preserve">3196/4836</t>
  </si>
  <si>
    <t xml:space="preserve">3196/4839</t>
  </si>
  <si>
    <t xml:space="preserve">3184/4848</t>
  </si>
  <si>
    <t xml:space="preserve">3184/4849</t>
  </si>
  <si>
    <t xml:space="preserve">3199/4671</t>
  </si>
  <si>
    <t xml:space="preserve">546/226</t>
  </si>
  <si>
    <t xml:space="preserve">3199/4670</t>
  </si>
  <si>
    <t xml:space="preserve">3197/4666</t>
  </si>
  <si>
    <t xml:space="preserve">3197/4668</t>
  </si>
  <si>
    <t xml:space="preserve">3197/4667</t>
  </si>
  <si>
    <t xml:space="preserve">3183/4669</t>
  </si>
  <si>
    <t xml:space="preserve">3194/4059</t>
  </si>
  <si>
    <t xml:space="preserve">Total</t>
  </si>
  <si>
    <t xml:space="preserve">File - 2</t>
  </si>
  <si>
    <t xml:space="preserve">OWNER</t>
  </si>
  <si>
    <t xml:space="preserve">BRG</t>
  </si>
  <si>
    <t xml:space="preserve">26/03/2008</t>
  </si>
  <si>
    <t xml:space="preserve">3227/4006</t>
  </si>
  <si>
    <t xml:space="preserve">3781(P)</t>
  </si>
  <si>
    <t xml:space="preserve">17/11/2007</t>
  </si>
  <si>
    <t xml:space="preserve">3465/5026</t>
  </si>
  <si>
    <t xml:space="preserve">22/07/2008</t>
  </si>
  <si>
    <t xml:space="preserve">3199 (P)</t>
  </si>
  <si>
    <t xml:space="preserve">3631 (P)</t>
  </si>
  <si>
    <t xml:space="preserve">3661 (P)</t>
  </si>
  <si>
    <t xml:space="preserve">3159/5190 (P)</t>
  </si>
  <si>
    <t xml:space="preserve">3159/5194 (P)</t>
  </si>
  <si>
    <t xml:space="preserve">3628/5220 (P)</t>
  </si>
  <si>
    <t xml:space="preserve">3628/5225 (P)</t>
  </si>
  <si>
    <t xml:space="preserve">3617/5230(P)</t>
  </si>
  <si>
    <t xml:space="preserve">3621/5232 (P)</t>
  </si>
  <si>
    <t xml:space="preserve">3131 (P)</t>
  </si>
  <si>
    <t xml:space="preserve">3194 (P)</t>
  </si>
  <si>
    <t xml:space="preserve">3652 (P)</t>
  </si>
  <si>
    <t xml:space="preserve">3667 (P)</t>
  </si>
  <si>
    <t xml:space="preserve">3194/4059 (P)</t>
  </si>
  <si>
    <t xml:space="preserve">3125/4536 (P)</t>
  </si>
  <si>
    <t xml:space="preserve">3653/4578 (P)</t>
  </si>
  <si>
    <t xml:space="preserve">28/11/2007</t>
  </si>
  <si>
    <t xml:space="preserve">3466/5018</t>
  </si>
  <si>
    <t xml:space="preserve">3423/5021</t>
  </si>
  <si>
    <t xml:space="preserve">3426/5029</t>
  </si>
  <si>
    <t xml:space="preserve">3628/5223P</t>
  </si>
  <si>
    <t xml:space="preserve">3628/5219P</t>
  </si>
  <si>
    <t xml:space="preserve">3630P</t>
  </si>
  <si>
    <t xml:space="preserve">3215/5046</t>
  </si>
  <si>
    <t xml:space="preserve">27/05/2007</t>
  </si>
  <si>
    <t xml:space="preserve">3621(P)</t>
  </si>
  <si>
    <t xml:space="preserve">Hare Krishna Samal</t>
  </si>
  <si>
    <t xml:space="preserve">3587/5261</t>
  </si>
  <si>
    <t xml:space="preserve">22/12/2007</t>
  </si>
  <si>
    <t xml:space="preserve">MANGALPUR</t>
  </si>
  <si>
    <t xml:space="preserve">6942 (P)</t>
  </si>
  <si>
    <t xml:space="preserve">6951 (P)</t>
  </si>
  <si>
    <t xml:space="preserve">6939 (P)</t>
  </si>
  <si>
    <t xml:space="preserve">754/722</t>
  </si>
  <si>
    <t xml:space="preserve">6947/8813</t>
  </si>
  <si>
    <t xml:space="preserve">6944/8812</t>
  </si>
  <si>
    <t xml:space="preserve">20/04/2007</t>
  </si>
  <si>
    <t xml:space="preserve">3586(P)</t>
  </si>
  <si>
    <t xml:space="preserve">28/01/2008</t>
  </si>
  <si>
    <t xml:space="preserve">30/11/2007</t>
  </si>
  <si>
    <t xml:space="preserve">546/235</t>
  </si>
  <si>
    <t xml:space="preserve">3212/3998</t>
  </si>
  <si>
    <t xml:space="preserve">3782(P)</t>
  </si>
  <si>
    <t xml:space="preserve">3781/5326</t>
  </si>
  <si>
    <t xml:space="preserve">14/05/2008</t>
  </si>
  <si>
    <t xml:space="preserve">3212 (P)</t>
  </si>
  <si>
    <t xml:space="preserve">3207(P)</t>
  </si>
  <si>
    <t xml:space="preserve">28/04/2008</t>
  </si>
  <si>
    <t xml:space="preserve">546/130</t>
  </si>
  <si>
    <t xml:space="preserve">3782/5503</t>
  </si>
  <si>
    <t xml:space="preserve">3781/3993</t>
  </si>
  <si>
    <t xml:space="preserve">15/05/2007</t>
  </si>
  <si>
    <t xml:space="preserve">3764/4182</t>
  </si>
  <si>
    <t xml:space="preserve">3757/4379</t>
  </si>
  <si>
    <t xml:space="preserve">3768/4186</t>
  </si>
  <si>
    <t xml:space="preserve">754/723</t>
  </si>
  <si>
    <t xml:space="preserve">6954/8815</t>
  </si>
  <si>
    <t xml:space="preserve">6944/8814</t>
  </si>
  <si>
    <t xml:space="preserve">754/725</t>
  </si>
  <si>
    <t xml:space="preserve">Bag - 3</t>
  </si>
  <si>
    <t xml:space="preserve">Rabirun Vinimay P Ltd.</t>
  </si>
  <si>
    <t xml:space="preserve">29/10/2008</t>
  </si>
  <si>
    <t xml:space="preserve">6388 (P)</t>
  </si>
  <si>
    <t xml:space="preserve">19/11/2008</t>
  </si>
  <si>
    <t xml:space="preserve">6830/7500</t>
  </si>
  <si>
    <t xml:space="preserve">754/767</t>
  </si>
  <si>
    <t xml:space="preserve">6833/8849</t>
  </si>
  <si>
    <t xml:space="preserve">6946(P)</t>
  </si>
  <si>
    <t xml:space="preserve">754/768</t>
  </si>
  <si>
    <t xml:space="preserve">6829/8852</t>
  </si>
  <si>
    <t xml:space="preserve">0.5 21/2</t>
  </si>
  <si>
    <t xml:space="preserve">6828/8851</t>
  </si>
  <si>
    <t xml:space="preserve">6859/8850</t>
  </si>
  <si>
    <t xml:space="preserve">0.15 71/2</t>
  </si>
  <si>
    <t xml:space="preserve">Bag - 4</t>
  </si>
  <si>
    <t xml:space="preserve">494/480</t>
  </si>
  <si>
    <t xml:space="preserve">14/07/2003</t>
  </si>
  <si>
    <t xml:space="preserve">BASULEI</t>
  </si>
  <si>
    <t xml:space="preserve">BRG Steel P Ltd.</t>
  </si>
  <si>
    <t xml:space="preserve">30/07/2003</t>
  </si>
  <si>
    <t xml:space="preserve">3084/5717</t>
  </si>
  <si>
    <t xml:space="preserve">3126/6623</t>
  </si>
  <si>
    <t xml:space="preserve">3126/6624</t>
  </si>
  <si>
    <t xml:space="preserve">546/358</t>
  </si>
  <si>
    <t xml:space="preserve">546/438</t>
  </si>
  <si>
    <t xml:space="preserve">546/361</t>
  </si>
  <si>
    <t xml:space="preserve">3/4063</t>
  </si>
  <si>
    <t xml:space="preserve">3/4067</t>
  </si>
  <si>
    <t xml:space="preserve">210(P)</t>
  </si>
  <si>
    <t xml:space="preserve">24/11/2008</t>
  </si>
  <si>
    <t xml:space="preserve">546/365</t>
  </si>
  <si>
    <t xml:space="preserve">205/4692</t>
  </si>
  <si>
    <t xml:space="preserve">546/122</t>
  </si>
  <si>
    <t xml:space="preserve">23/03/2009</t>
  </si>
  <si>
    <t xml:space="preserve">546/330</t>
  </si>
  <si>
    <t xml:space="preserve">3264/5675</t>
  </si>
  <si>
    <t xml:space="preserve">3263/5674</t>
  </si>
  <si>
    <t xml:space="preserve">Bag - 5</t>
  </si>
  <si>
    <t xml:space="preserve">17/11/2004</t>
  </si>
  <si>
    <t xml:space="preserve">3735/4791</t>
  </si>
  <si>
    <t xml:space="preserve">28/01/2005</t>
  </si>
  <si>
    <t xml:space="preserve">Bag - 6</t>
  </si>
  <si>
    <t xml:space="preserve">Adjustement from Sale Deed No. 851</t>
  </si>
  <si>
    <t xml:space="preserve">28/04/2004</t>
  </si>
  <si>
    <t xml:space="preserve">24/11/2003</t>
  </si>
  <si>
    <t xml:space="preserve">31/10/2003</t>
  </si>
  <si>
    <t xml:space="preserve">Bag - 7</t>
  </si>
  <si>
    <t xml:space="preserve">22/12/2006</t>
  </si>
  <si>
    <t xml:space="preserve">546/90</t>
  </si>
  <si>
    <t xml:space="preserve">3764/4185</t>
  </si>
  <si>
    <t xml:space="preserve">3768/5363</t>
  </si>
  <si>
    <t xml:space="preserve">3768/5246/5364</t>
  </si>
  <si>
    <t xml:space="preserve">3766/5247/5365</t>
  </si>
  <si>
    <t xml:space="preserve">3766/5248/5366</t>
  </si>
  <si>
    <t xml:space="preserve">3766/5367</t>
  </si>
  <si>
    <t xml:space="preserve">3768/5246</t>
  </si>
  <si>
    <t xml:space="preserve">3766/5247</t>
  </si>
  <si>
    <t xml:space="preserve">3766/5248</t>
  </si>
  <si>
    <t xml:space="preserve">3294 (P)</t>
  </si>
  <si>
    <t xml:space="preserve">1037/472</t>
  </si>
  <si>
    <t xml:space="preserve">2456/9455</t>
  </si>
  <si>
    <t xml:space="preserve">28/04/2007</t>
  </si>
  <si>
    <t xml:space="preserve">3581 (P)</t>
  </si>
  <si>
    <t xml:space="preserve">3631/4620</t>
  </si>
  <si>
    <t xml:space="preserve">546/94</t>
  </si>
  <si>
    <t xml:space="preserve">3208/5470</t>
  </si>
  <si>
    <t xml:space="preserve">3748(P)</t>
  </si>
  <si>
    <t xml:space="preserve">20/12/2006</t>
  </si>
  <si>
    <t xml:space="preserve">3223/4492</t>
  </si>
  <si>
    <t xml:space="preserve">3621 (P)</t>
  </si>
  <si>
    <t xml:space="preserve">3669/4615</t>
  </si>
  <si>
    <t xml:space="preserve">3669/4619</t>
  </si>
  <si>
    <t xml:space="preserve">NARENDRA PUR</t>
  </si>
  <si>
    <t xml:space="preserve">127/374</t>
  </si>
  <si>
    <t xml:space="preserve">546/260</t>
  </si>
  <si>
    <t xml:space="preserve">3228/5589</t>
  </si>
  <si>
    <t xml:space="preserve">15/11/2006</t>
  </si>
  <si>
    <t xml:space="preserve">3616 (P)</t>
  </si>
  <si>
    <t xml:space="preserve">3628/5218</t>
  </si>
  <si>
    <t xml:space="preserve">3617/5229</t>
  </si>
  <si>
    <t xml:space="preserve">3621/5234</t>
  </si>
  <si>
    <t xml:space="preserve">3669/4616</t>
  </si>
  <si>
    <t xml:space="preserve">3574 (P)</t>
  </si>
  <si>
    <t xml:space="preserve">3631( (P)</t>
  </si>
  <si>
    <t xml:space="preserve">3674 (P)</t>
  </si>
  <si>
    <t xml:space="preserve">3777 (P)</t>
  </si>
  <si>
    <t xml:space="preserve">3669/4617 (P)</t>
  </si>
  <si>
    <t xml:space="preserve">3617/5230 (P)</t>
  </si>
  <si>
    <t xml:space="preserve">3617/5228</t>
  </si>
  <si>
    <t xml:space="preserve">3628/5221</t>
  </si>
  <si>
    <t xml:space="preserve">3628/5226</t>
  </si>
  <si>
    <t xml:space="preserve">3621/5233</t>
  </si>
  <si>
    <t xml:space="preserve">Bag - 8</t>
  </si>
  <si>
    <t xml:space="preserve">546/420</t>
  </si>
  <si>
    <t xml:space="preserve">3437/4442</t>
  </si>
  <si>
    <t xml:space="preserve">3440/4441</t>
  </si>
  <si>
    <t xml:space="preserve">3452/5874</t>
  </si>
  <si>
    <t xml:space="preserve">546/210</t>
  </si>
  <si>
    <t xml:space="preserve">546/120</t>
  </si>
  <si>
    <t xml:space="preserve">Bag - 9</t>
  </si>
  <si>
    <t xml:space="preserve">6917(P)</t>
  </si>
  <si>
    <t xml:space="preserve">15/07/2008</t>
  </si>
  <si>
    <t xml:space="preserve">Bag - 10</t>
  </si>
  <si>
    <t xml:space="preserve">KHADGA PRASAD</t>
  </si>
  <si>
    <t xml:space="preserve">28/02/2005</t>
  </si>
  <si>
    <t xml:space="preserve">1037/72</t>
  </si>
  <si>
    <t xml:space="preserve">Bag - 11</t>
  </si>
  <si>
    <t xml:space="preserve">3740/4526</t>
  </si>
  <si>
    <t xml:space="preserve">Bag - 12</t>
  </si>
  <si>
    <t xml:space="preserve">754/779</t>
  </si>
  <si>
    <t xml:space="preserve">Bhuvee Profiles &amp; Stainless Ltd.</t>
  </si>
  <si>
    <t xml:space="preserve">3675(P)</t>
  </si>
  <si>
    <t xml:space="preserve">22/10/2008</t>
  </si>
  <si>
    <t xml:space="preserve">Bag - 13</t>
  </si>
  <si>
    <t xml:space="preserve">BRG Steel Pvt Ltd.</t>
  </si>
  <si>
    <t xml:space="preserve">3731/4082</t>
  </si>
  <si>
    <t xml:space="preserve">3732/4083</t>
  </si>
  <si>
    <t xml:space="preserve">Total Land As per Sale Deeds</t>
  </si>
  <si>
    <t xml:space="preserve">ADDL 1</t>
  </si>
  <si>
    <t xml:space="preserve">Bag - 15</t>
  </si>
  <si>
    <t xml:space="preserve">UNIT - III</t>
  </si>
  <si>
    <t xml:space="preserve">S.No.</t>
  </si>
  <si>
    <t xml:space="preserve">30.03.2007</t>
  </si>
  <si>
    <t xml:space="preserve">Kurunti</t>
  </si>
  <si>
    <t xml:space="preserve">3587/5260</t>
  </si>
  <si>
    <t xml:space="preserve">09.03.2007</t>
  </si>
  <si>
    <t xml:space="preserve">546/83</t>
  </si>
  <si>
    <t xml:space="preserve">3202/5356</t>
  </si>
  <si>
    <t xml:space="preserve">3210/4658</t>
  </si>
  <si>
    <t xml:space="preserve">20.04.2007</t>
  </si>
  <si>
    <t xml:space="preserve">3355/4811</t>
  </si>
  <si>
    <t xml:space="preserve">3362/4960</t>
  </si>
  <si>
    <t xml:space="preserve">18.05.2007</t>
  </si>
  <si>
    <t xml:space="preserve">Mangalpur</t>
  </si>
  <si>
    <t xml:space="preserve">27.07.2007</t>
  </si>
  <si>
    <t xml:space="preserve">754/724</t>
  </si>
  <si>
    <t xml:space="preserve">3768/5245</t>
  </si>
  <si>
    <t xml:space="preserve">12.09.2007</t>
  </si>
  <si>
    <t xml:space="preserve">6382(P)</t>
  </si>
  <si>
    <t xml:space="preserve">2.11.2007</t>
  </si>
  <si>
    <t xml:space="preserve">17.11.2007</t>
  </si>
  <si>
    <t xml:space="preserve">6353/8124</t>
  </si>
  <si>
    <t xml:space="preserve">13.11.2007</t>
  </si>
  <si>
    <t xml:space="preserve">28.11.2007</t>
  </si>
  <si>
    <t xml:space="preserve">21.09.2007</t>
  </si>
  <si>
    <t xml:space="preserve">ADDL 2</t>
  </si>
  <si>
    <t xml:space="preserve">Bag - 16</t>
  </si>
  <si>
    <t xml:space="preserve">UNIT - II</t>
  </si>
  <si>
    <t xml:space="preserve">15.05.2007</t>
  </si>
  <si>
    <t xml:space="preserve">3754/4085</t>
  </si>
  <si>
    <t xml:space="preserve">3755/4086</t>
  </si>
  <si>
    <t xml:space="preserve">3775/4304</t>
  </si>
  <si>
    <t xml:space="preserve">3764/4183</t>
  </si>
  <si>
    <t xml:space="preserve">3764/4184</t>
  </si>
  <si>
    <t xml:space="preserve">546/406</t>
  </si>
  <si>
    <t xml:space="preserve">3752(P)</t>
  </si>
  <si>
    <t xml:space="preserve">3745(P)</t>
  </si>
  <si>
    <t xml:space="preserve">3746(P)</t>
  </si>
  <si>
    <t xml:space="preserve">3747(P)</t>
  </si>
  <si>
    <t xml:space="preserve">7.01.2008</t>
  </si>
  <si>
    <t xml:space="preserve">3675 (P)</t>
  </si>
  <si>
    <t xml:space="preserve">3669/4618</t>
  </si>
  <si>
    <t xml:space="preserve">19.10.2006</t>
  </si>
  <si>
    <t xml:space="preserve">Golden Management P Ltd.</t>
  </si>
  <si>
    <t xml:space="preserve">07.08.2006</t>
  </si>
  <si>
    <t xml:space="preserve">Kharagprasad</t>
  </si>
  <si>
    <t xml:space="preserve">03.07.2006</t>
  </si>
  <si>
    <t xml:space="preserve">3628/5222</t>
  </si>
  <si>
    <t xml:space="preserve">3628/5224</t>
  </si>
  <si>
    <t xml:space="preserve">3617(P)</t>
  </si>
  <si>
    <t xml:space="preserve">3630(P)</t>
  </si>
  <si>
    <t xml:space="preserve">3628/5219(P)</t>
  </si>
  <si>
    <t xml:space="preserve">3628/5223(P)</t>
  </si>
  <si>
    <t xml:space="preserve">30.06.2006</t>
  </si>
  <si>
    <t xml:space="preserve">29.06.2006</t>
  </si>
  <si>
    <t xml:space="preserve">3742/4367</t>
  </si>
  <si>
    <t xml:space="preserve">3756/4638</t>
  </si>
  <si>
    <t xml:space="preserve">Bag - 17</t>
  </si>
  <si>
    <t xml:space="preserve">UNIT - I</t>
  </si>
  <si>
    <t xml:space="preserve">Sale from respective plot vide Sale Deed No. 851 dt. 01.03.2004</t>
  </si>
  <si>
    <t xml:space="preserve">BRG (BRG IRON &amp; STEEL Co. P Ltd.)</t>
  </si>
  <si>
    <t xml:space="preserve">BRG </t>
  </si>
  <si>
    <t xml:space="preserve">19/11/2003</t>
  </si>
  <si>
    <t xml:space="preserve">3160/4245</t>
  </si>
  <si>
    <t xml:space="preserve">3128/4551</t>
  </si>
  <si>
    <t xml:space="preserve">3159/5195</t>
  </si>
  <si>
    <t xml:space="preserve">3960/5056</t>
  </si>
  <si>
    <t xml:space="preserve">3160/5057</t>
  </si>
  <si>
    <t xml:space="preserve">3160/5058</t>
  </si>
  <si>
    <t xml:space="preserve">3160/5060</t>
  </si>
  <si>
    <t xml:space="preserve">3160/4247</t>
  </si>
  <si>
    <t xml:space="preserve">3652/4480</t>
  </si>
  <si>
    <t xml:space="preserve">3159/5189</t>
  </si>
  <si>
    <t xml:space="preserve">3159/5193</t>
  </si>
  <si>
    <t xml:space="preserve">22/11/2003</t>
  </si>
  <si>
    <t xml:space="preserve">3160/5056</t>
  </si>
  <si>
    <t xml:space="preserve">3160/5059</t>
  </si>
  <si>
    <t xml:space="preserve">3136/4479</t>
  </si>
  <si>
    <t xml:space="preserve">3197/4561</t>
  </si>
  <si>
    <t xml:space="preserve">3159/4711</t>
  </si>
  <si>
    <t xml:space="preserve">3159/5192</t>
  </si>
  <si>
    <t xml:space="preserve">3136/4478</t>
  </si>
  <si>
    <t xml:space="preserve">3125/4535</t>
  </si>
  <si>
    <t xml:space="preserve">3159/5191</t>
  </si>
  <si>
    <t xml:space="preserve">3159/5196</t>
  </si>
  <si>
    <t xml:space="preserve">3621/5235</t>
  </si>
  <si>
    <t xml:space="preserve">546/40</t>
  </si>
  <si>
    <t xml:space="preserve">3659/5319</t>
  </si>
  <si>
    <t xml:space="preserve">3665/5320</t>
  </si>
  <si>
    <t xml:space="preserve">3130/5322</t>
  </si>
  <si>
    <t xml:space="preserve">28/11/2003</t>
  </si>
  <si>
    <t xml:space="preserve">546/219</t>
  </si>
  <si>
    <t xml:space="preserve">3146/5560</t>
  </si>
  <si>
    <t xml:space="preserve">3176/4842</t>
  </si>
  <si>
    <t xml:space="preserve">3176/4843</t>
  </si>
  <si>
    <t xml:space="preserve">3178/4844</t>
  </si>
  <si>
    <t xml:space="preserve">3176/4845</t>
  </si>
  <si>
    <t xml:space="preserve">3176/4846</t>
  </si>
  <si>
    <t xml:space="preserve">3143/4521</t>
  </si>
  <si>
    <t xml:space="preserve">3182/4820</t>
  </si>
  <si>
    <t xml:space="preserve">3182/4821</t>
  </si>
  <si>
    <t xml:space="preserve">3182/4822</t>
  </si>
  <si>
    <t xml:space="preserve">3182/4823</t>
  </si>
  <si>
    <t xml:space="preserve">3180/4828</t>
  </si>
  <si>
    <t xml:space="preserve">3180/4829</t>
  </si>
  <si>
    <t xml:space="preserve">3180/4830</t>
  </si>
  <si>
    <t xml:space="preserve">3180/4847</t>
  </si>
  <si>
    <t xml:space="preserve">3129/4831</t>
  </si>
  <si>
    <t xml:space="preserve">3129/4832</t>
  </si>
  <si>
    <t xml:space="preserve">3129/4833</t>
  </si>
  <si>
    <t xml:space="preserve">3125/4536</t>
  </si>
  <si>
    <t xml:space="preserve">3653/4578</t>
  </si>
  <si>
    <t xml:space="preserve">546/72</t>
  </si>
  <si>
    <t xml:space="preserve">3174/5348</t>
  </si>
  <si>
    <t xml:space="preserve">3174/4854</t>
  </si>
  <si>
    <t xml:space="preserve">3159/5190</t>
  </si>
  <si>
    <t xml:space="preserve">3159/5194</t>
  </si>
  <si>
    <t xml:space="preserve">3136/5217</t>
  </si>
  <si>
    <t xml:space="preserve">546/176</t>
  </si>
  <si>
    <t xml:space="preserve">3160/4242</t>
  </si>
  <si>
    <t xml:space="preserve">3160/4244</t>
  </si>
  <si>
    <t xml:space="preserve">3138/4514</t>
  </si>
  <si>
    <t xml:space="preserve">18/07/2003</t>
  </si>
  <si>
    <t xml:space="preserve">21/07/2003</t>
  </si>
  <si>
    <t xml:space="preserve">28/07/2003</t>
  </si>
  <si>
    <t xml:space="preserve">BASULAI</t>
  </si>
  <si>
    <t xml:space="preserve">29/07/2003</t>
  </si>
  <si>
    <t xml:space="preserve">GENGUTIA</t>
  </si>
  <si>
    <t xml:space="preserve">5522/5609</t>
  </si>
  <si>
    <t xml:space="preserve">5385/6055</t>
  </si>
  <si>
    <t xml:space="preserve">Land Sold in 2004</t>
  </si>
  <si>
    <t xml:space="preserve">Net Land Area of Plant III after reducing the Land Sold in 2004</t>
  </si>
  <si>
    <t xml:space="preserve">Total Land Area of 3 Pl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[$-409]m/d/yyyy"/>
    <numFmt numFmtId="169" formatCode="General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C347" colorId="64" zoomScale="115" zoomScaleNormal="115" zoomScalePageLayoutView="100" workbookViewId="0">
      <selection pane="topLeft" activeCell="E370" activeCellId="0" sqref="E3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9.77"/>
    <col collapsed="false" customWidth="true" hidden="false" outlineLevel="0" max="3" min="3" style="2" width="14.66"/>
    <col collapsed="false" customWidth="true" hidden="false" outlineLevel="0" max="4" min="4" style="2" width="15.43"/>
    <col collapsed="false" customWidth="true" hidden="false" outlineLevel="0" max="5" min="5" style="2" width="14.87"/>
    <col collapsed="false" customWidth="true" hidden="false" outlineLevel="0" max="6" min="6" style="2" width="16.88"/>
    <col collapsed="false" customWidth="true" hidden="false" outlineLevel="0" max="7" min="7" style="2" width="14.87"/>
    <col collapsed="false" customWidth="true" hidden="false" outlineLevel="0" max="8" min="8" style="2" width="9.77"/>
    <col collapsed="false" customWidth="true" hidden="false" outlineLevel="0" max="9" min="9" style="3" width="8.87"/>
    <col collapsed="false" customWidth="true" hidden="false" outlineLevel="0" max="10" min="10" style="4" width="8.87"/>
    <col collapsed="false" customWidth="true" hidden="false" outlineLevel="0" max="11" min="11" style="2" width="30.99"/>
    <col collapsed="false" customWidth="true" hidden="false" outlineLevel="0" max="12" min="12" style="0" width="14.2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</row>
    <row r="3" customFormat="false" ht="16.2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8</v>
      </c>
      <c r="J3" s="13"/>
      <c r="K3" s="14" t="s">
        <v>10</v>
      </c>
      <c r="L3" s="15"/>
    </row>
    <row r="5" customFormat="false" ht="14.4" hidden="false" customHeight="true" outlineLevel="0" collapsed="false">
      <c r="A5" s="16" t="n">
        <v>1</v>
      </c>
      <c r="B5" s="17" t="n">
        <v>851</v>
      </c>
      <c r="C5" s="17" t="n">
        <v>37989</v>
      </c>
      <c r="D5" s="18" t="s">
        <v>11</v>
      </c>
      <c r="E5" s="19" t="n">
        <v>413</v>
      </c>
      <c r="F5" s="19" t="n">
        <v>3188</v>
      </c>
      <c r="G5" s="20" t="n">
        <v>0.56</v>
      </c>
      <c r="H5" s="20" t="n">
        <f aca="false">SUM(G5:G9)</f>
        <v>1.9</v>
      </c>
      <c r="I5" s="21" t="n">
        <f aca="false">SUM(H5:H58)</f>
        <v>10.04</v>
      </c>
      <c r="J5" s="17"/>
      <c r="K5" s="22" t="s">
        <v>12</v>
      </c>
      <c r="L5" s="22" t="s">
        <v>13</v>
      </c>
    </row>
    <row r="6" customFormat="false" ht="14.4" hidden="false" customHeight="false" outlineLevel="0" collapsed="false">
      <c r="A6" s="16"/>
      <c r="B6" s="17"/>
      <c r="C6" s="17"/>
      <c r="D6" s="17"/>
      <c r="E6" s="19"/>
      <c r="F6" s="19" t="n">
        <v>3197</v>
      </c>
      <c r="G6" s="20" t="n">
        <v>0.42</v>
      </c>
      <c r="H6" s="20"/>
      <c r="I6" s="21"/>
      <c r="J6" s="17"/>
      <c r="K6" s="22"/>
      <c r="L6" s="22"/>
    </row>
    <row r="7" customFormat="false" ht="14.4" hidden="false" customHeight="false" outlineLevel="0" collapsed="false">
      <c r="A7" s="16"/>
      <c r="B7" s="17"/>
      <c r="C7" s="17"/>
      <c r="D7" s="17"/>
      <c r="E7" s="19"/>
      <c r="F7" s="19" t="n">
        <v>3198</v>
      </c>
      <c r="G7" s="20" t="n">
        <v>0.31</v>
      </c>
      <c r="H7" s="20"/>
      <c r="I7" s="21"/>
      <c r="J7" s="17"/>
      <c r="K7" s="22"/>
      <c r="L7" s="22"/>
    </row>
    <row r="8" customFormat="false" ht="14.4" hidden="false" customHeight="false" outlineLevel="0" collapsed="false">
      <c r="A8" s="16"/>
      <c r="B8" s="17"/>
      <c r="C8" s="17"/>
      <c r="D8" s="17"/>
      <c r="E8" s="19"/>
      <c r="F8" s="19" t="n">
        <v>3566</v>
      </c>
      <c r="G8" s="20" t="n">
        <v>0.31</v>
      </c>
      <c r="H8" s="20"/>
      <c r="I8" s="21"/>
      <c r="J8" s="17"/>
      <c r="K8" s="22"/>
      <c r="L8" s="22"/>
    </row>
    <row r="9" customFormat="false" ht="14.4" hidden="false" customHeight="false" outlineLevel="0" collapsed="false">
      <c r="A9" s="16"/>
      <c r="B9" s="17"/>
      <c r="C9" s="17"/>
      <c r="D9" s="17"/>
      <c r="E9" s="19"/>
      <c r="F9" s="19" t="n">
        <v>3567</v>
      </c>
      <c r="G9" s="20" t="n">
        <v>0.3</v>
      </c>
      <c r="H9" s="20"/>
      <c r="I9" s="21"/>
      <c r="J9" s="17"/>
      <c r="K9" s="22"/>
      <c r="L9" s="22"/>
    </row>
    <row r="10" customFormat="false" ht="14.4" hidden="false" customHeight="false" outlineLevel="0" collapsed="false">
      <c r="A10" s="16"/>
      <c r="B10" s="17"/>
      <c r="C10" s="17"/>
      <c r="D10" s="17"/>
      <c r="E10" s="19" t="n">
        <v>506</v>
      </c>
      <c r="F10" s="19" t="n">
        <v>3156</v>
      </c>
      <c r="G10" s="20" t="n">
        <v>0.48</v>
      </c>
      <c r="H10" s="20" t="n">
        <f aca="false">G10</f>
        <v>0.48</v>
      </c>
      <c r="I10" s="21"/>
      <c r="J10" s="17"/>
      <c r="K10" s="22"/>
      <c r="L10" s="22"/>
    </row>
    <row r="11" customFormat="false" ht="14.4" hidden="false" customHeight="false" outlineLevel="0" collapsed="false">
      <c r="A11" s="16"/>
      <c r="B11" s="17"/>
      <c r="C11" s="17"/>
      <c r="D11" s="17"/>
      <c r="E11" s="19" t="n">
        <v>128</v>
      </c>
      <c r="F11" s="19" t="n">
        <v>3184</v>
      </c>
      <c r="G11" s="20" t="n">
        <v>0.21</v>
      </c>
      <c r="H11" s="20" t="n">
        <f aca="false">SUM(G11:G24)</f>
        <v>2.14</v>
      </c>
      <c r="I11" s="21"/>
      <c r="J11" s="17"/>
      <c r="K11" s="22"/>
      <c r="L11" s="22"/>
    </row>
    <row r="12" customFormat="false" ht="14.4" hidden="false" customHeight="false" outlineLevel="0" collapsed="false">
      <c r="A12" s="16"/>
      <c r="B12" s="17"/>
      <c r="C12" s="17"/>
      <c r="D12" s="17"/>
      <c r="E12" s="19"/>
      <c r="F12" s="19" t="n">
        <v>3185</v>
      </c>
      <c r="G12" s="20" t="n">
        <v>0.14</v>
      </c>
      <c r="H12" s="20"/>
      <c r="I12" s="21"/>
      <c r="J12" s="17"/>
      <c r="K12" s="22"/>
      <c r="L12" s="22"/>
    </row>
    <row r="13" customFormat="false" ht="14.4" hidden="false" customHeight="false" outlineLevel="0" collapsed="false">
      <c r="A13" s="16"/>
      <c r="B13" s="17"/>
      <c r="C13" s="17"/>
      <c r="D13" s="17"/>
      <c r="E13" s="19"/>
      <c r="F13" s="19" t="n">
        <v>3186</v>
      </c>
      <c r="G13" s="20" t="n">
        <v>0.23</v>
      </c>
      <c r="H13" s="20"/>
      <c r="I13" s="21"/>
      <c r="J13" s="17"/>
      <c r="K13" s="22"/>
      <c r="L13" s="22"/>
    </row>
    <row r="14" customFormat="false" ht="14.4" hidden="false" customHeight="false" outlineLevel="0" collapsed="false">
      <c r="A14" s="16"/>
      <c r="B14" s="17"/>
      <c r="C14" s="17"/>
      <c r="D14" s="17"/>
      <c r="E14" s="19"/>
      <c r="F14" s="19" t="n">
        <v>3196</v>
      </c>
      <c r="G14" s="20" t="n">
        <v>0.12</v>
      </c>
      <c r="H14" s="20"/>
      <c r="I14" s="21"/>
      <c r="J14" s="17"/>
      <c r="K14" s="22"/>
      <c r="L14" s="22"/>
    </row>
    <row r="15" customFormat="false" ht="14.4" hidden="false" customHeight="false" outlineLevel="0" collapsed="false">
      <c r="A15" s="16"/>
      <c r="B15" s="17"/>
      <c r="C15" s="17"/>
      <c r="D15" s="17"/>
      <c r="E15" s="19"/>
      <c r="F15" s="19" t="s">
        <v>14</v>
      </c>
      <c r="G15" s="20" t="n">
        <v>0.1</v>
      </c>
      <c r="H15" s="20"/>
      <c r="I15" s="21"/>
      <c r="J15" s="17"/>
      <c r="K15" s="22"/>
      <c r="L15" s="22"/>
    </row>
    <row r="16" customFormat="false" ht="14.4" hidden="false" customHeight="false" outlineLevel="0" collapsed="false">
      <c r="A16" s="16"/>
      <c r="B16" s="17"/>
      <c r="C16" s="17"/>
      <c r="D16" s="17"/>
      <c r="E16" s="19"/>
      <c r="F16" s="19" t="s">
        <v>15</v>
      </c>
      <c r="G16" s="20" t="n">
        <v>0.16</v>
      </c>
      <c r="H16" s="20"/>
      <c r="I16" s="21"/>
      <c r="J16" s="17"/>
      <c r="K16" s="22"/>
      <c r="L16" s="22"/>
    </row>
    <row r="17" customFormat="false" ht="14.4" hidden="false" customHeight="false" outlineLevel="0" collapsed="false">
      <c r="A17" s="16"/>
      <c r="B17" s="17"/>
      <c r="C17" s="17"/>
      <c r="D17" s="17"/>
      <c r="E17" s="19"/>
      <c r="F17" s="19" t="s">
        <v>16</v>
      </c>
      <c r="G17" s="20" t="n">
        <v>0.23</v>
      </c>
      <c r="H17" s="20"/>
      <c r="I17" s="21"/>
      <c r="J17" s="17"/>
      <c r="K17" s="22"/>
      <c r="L17" s="22"/>
    </row>
    <row r="18" customFormat="false" ht="14.4" hidden="false" customHeight="false" outlineLevel="0" collapsed="false">
      <c r="A18" s="16"/>
      <c r="B18" s="17"/>
      <c r="C18" s="17"/>
      <c r="D18" s="17"/>
      <c r="E18" s="19"/>
      <c r="F18" s="19" t="s">
        <v>17</v>
      </c>
      <c r="G18" s="20" t="n">
        <v>0.16</v>
      </c>
      <c r="H18" s="20"/>
      <c r="I18" s="21"/>
      <c r="J18" s="17"/>
      <c r="K18" s="22"/>
      <c r="L18" s="22"/>
    </row>
    <row r="19" customFormat="false" ht="14.4" hidden="false" customHeight="false" outlineLevel="0" collapsed="false">
      <c r="A19" s="16"/>
      <c r="B19" s="17"/>
      <c r="C19" s="17"/>
      <c r="D19" s="17"/>
      <c r="E19" s="19"/>
      <c r="F19" s="19" t="s">
        <v>18</v>
      </c>
      <c r="G19" s="20" t="n">
        <v>0.09</v>
      </c>
      <c r="H19" s="20"/>
      <c r="I19" s="21"/>
      <c r="J19" s="17"/>
      <c r="K19" s="22"/>
      <c r="L19" s="22"/>
    </row>
    <row r="20" customFormat="false" ht="14.4" hidden="false" customHeight="false" outlineLevel="0" collapsed="false">
      <c r="A20" s="16"/>
      <c r="B20" s="17"/>
      <c r="C20" s="17"/>
      <c r="D20" s="17"/>
      <c r="E20" s="19"/>
      <c r="F20" s="19" t="s">
        <v>19</v>
      </c>
      <c r="G20" s="20" t="n">
        <v>0.08</v>
      </c>
      <c r="H20" s="20"/>
      <c r="I20" s="21"/>
      <c r="J20" s="17"/>
      <c r="K20" s="22"/>
      <c r="L20" s="22"/>
    </row>
    <row r="21" customFormat="false" ht="14.4" hidden="false" customHeight="false" outlineLevel="0" collapsed="false">
      <c r="A21" s="16"/>
      <c r="B21" s="17"/>
      <c r="C21" s="17"/>
      <c r="D21" s="17"/>
      <c r="E21" s="19"/>
      <c r="F21" s="19" t="s">
        <v>20</v>
      </c>
      <c r="G21" s="20" t="n">
        <v>0.12</v>
      </c>
      <c r="H21" s="20"/>
      <c r="I21" s="21"/>
      <c r="J21" s="17"/>
      <c r="K21" s="22"/>
      <c r="L21" s="22"/>
    </row>
    <row r="22" customFormat="false" ht="14.4" hidden="false" customHeight="false" outlineLevel="0" collapsed="false">
      <c r="A22" s="16"/>
      <c r="B22" s="17"/>
      <c r="C22" s="17"/>
      <c r="D22" s="17"/>
      <c r="E22" s="19"/>
      <c r="F22" s="19" t="s">
        <v>21</v>
      </c>
      <c r="G22" s="20" t="n">
        <v>0.12</v>
      </c>
      <c r="H22" s="20"/>
      <c r="I22" s="21"/>
      <c r="J22" s="17"/>
      <c r="K22" s="22"/>
      <c r="L22" s="22"/>
    </row>
    <row r="23" customFormat="false" ht="14.4" hidden="false" customHeight="false" outlineLevel="0" collapsed="false">
      <c r="A23" s="16"/>
      <c r="B23" s="17"/>
      <c r="C23" s="17"/>
      <c r="D23" s="17"/>
      <c r="E23" s="19"/>
      <c r="F23" s="19" t="s">
        <v>22</v>
      </c>
      <c r="G23" s="20" t="n">
        <v>0.2</v>
      </c>
      <c r="H23" s="20"/>
      <c r="I23" s="21"/>
      <c r="J23" s="17"/>
      <c r="K23" s="22"/>
      <c r="L23" s="22"/>
    </row>
    <row r="24" customFormat="false" ht="14.4" hidden="false" customHeight="false" outlineLevel="0" collapsed="false">
      <c r="A24" s="16"/>
      <c r="B24" s="17"/>
      <c r="C24" s="17"/>
      <c r="D24" s="17"/>
      <c r="E24" s="19"/>
      <c r="F24" s="19" t="s">
        <v>23</v>
      </c>
      <c r="G24" s="20" t="n">
        <v>0.18</v>
      </c>
      <c r="H24" s="20"/>
      <c r="I24" s="21"/>
      <c r="J24" s="17"/>
      <c r="K24" s="22"/>
      <c r="L24" s="22"/>
    </row>
    <row r="25" customFormat="false" ht="14.4" hidden="false" customHeight="false" outlineLevel="0" collapsed="false">
      <c r="A25" s="16"/>
      <c r="B25" s="17"/>
      <c r="C25" s="17"/>
      <c r="D25" s="17"/>
      <c r="E25" s="19" t="n">
        <v>409</v>
      </c>
      <c r="F25" s="19" t="n">
        <v>3187</v>
      </c>
      <c r="G25" s="20" t="n">
        <v>0.2</v>
      </c>
      <c r="H25" s="20" t="n">
        <f aca="false">G25+G26</f>
        <v>0.24</v>
      </c>
      <c r="I25" s="21"/>
      <c r="J25" s="17"/>
      <c r="K25" s="22"/>
      <c r="L25" s="22"/>
    </row>
    <row r="26" customFormat="false" ht="14.4" hidden="false" customHeight="false" outlineLevel="0" collapsed="false">
      <c r="A26" s="16"/>
      <c r="B26" s="17"/>
      <c r="C26" s="17"/>
      <c r="D26" s="17"/>
      <c r="E26" s="19"/>
      <c r="F26" s="19" t="s">
        <v>24</v>
      </c>
      <c r="G26" s="20" t="n">
        <v>0.04</v>
      </c>
      <c r="H26" s="20"/>
      <c r="I26" s="21"/>
      <c r="J26" s="17"/>
      <c r="K26" s="22"/>
      <c r="L26" s="22"/>
    </row>
    <row r="27" customFormat="false" ht="14.4" hidden="false" customHeight="false" outlineLevel="0" collapsed="false">
      <c r="A27" s="16"/>
      <c r="B27" s="17"/>
      <c r="C27" s="17"/>
      <c r="D27" s="17"/>
      <c r="E27" s="19" t="n">
        <v>151</v>
      </c>
      <c r="F27" s="19" t="n">
        <v>3189</v>
      </c>
      <c r="G27" s="20" t="n">
        <v>0.4</v>
      </c>
      <c r="H27" s="20" t="n">
        <f aca="false">G27+G28</f>
        <v>0.73</v>
      </c>
      <c r="I27" s="21"/>
      <c r="J27" s="17"/>
      <c r="K27" s="22"/>
      <c r="L27" s="22"/>
    </row>
    <row r="28" customFormat="false" ht="14.4" hidden="false" customHeight="false" outlineLevel="0" collapsed="false">
      <c r="A28" s="16"/>
      <c r="B28" s="17"/>
      <c r="C28" s="17"/>
      <c r="D28" s="17"/>
      <c r="E28" s="19"/>
      <c r="F28" s="19" t="n">
        <v>3195</v>
      </c>
      <c r="G28" s="20" t="n">
        <v>0.33</v>
      </c>
      <c r="H28" s="20"/>
      <c r="I28" s="21"/>
      <c r="J28" s="17"/>
      <c r="K28" s="22"/>
      <c r="L28" s="22"/>
    </row>
    <row r="29" customFormat="false" ht="14.4" hidden="false" customHeight="false" outlineLevel="0" collapsed="false">
      <c r="A29" s="16"/>
      <c r="B29" s="17"/>
      <c r="C29" s="17"/>
      <c r="D29" s="17"/>
      <c r="E29" s="19" t="n">
        <v>373</v>
      </c>
      <c r="F29" s="19" t="n">
        <v>3191</v>
      </c>
      <c r="G29" s="20" t="n">
        <v>0.4</v>
      </c>
      <c r="H29" s="20" t="n">
        <f aca="false">G29+G30</f>
        <v>0.66</v>
      </c>
      <c r="I29" s="21"/>
      <c r="J29" s="17"/>
      <c r="K29" s="22"/>
      <c r="L29" s="22"/>
    </row>
    <row r="30" customFormat="false" ht="14.4" hidden="false" customHeight="false" outlineLevel="0" collapsed="false">
      <c r="A30" s="16"/>
      <c r="B30" s="17"/>
      <c r="C30" s="17"/>
      <c r="D30" s="17"/>
      <c r="E30" s="19"/>
      <c r="F30" s="19" t="n">
        <v>3192</v>
      </c>
      <c r="G30" s="20" t="n">
        <v>0.26</v>
      </c>
      <c r="H30" s="20"/>
      <c r="I30" s="21"/>
      <c r="J30" s="17"/>
      <c r="K30" s="22"/>
      <c r="L30" s="22"/>
    </row>
    <row r="31" customFormat="false" ht="14.4" hidden="false" customHeight="false" outlineLevel="0" collapsed="false">
      <c r="A31" s="16"/>
      <c r="B31" s="17"/>
      <c r="C31" s="17"/>
      <c r="D31" s="17"/>
      <c r="E31" s="19" t="n">
        <v>183</v>
      </c>
      <c r="F31" s="19" t="n">
        <v>3193</v>
      </c>
      <c r="G31" s="20" t="n">
        <v>0.35</v>
      </c>
      <c r="H31" s="20" t="n">
        <f aca="false">G31+G32</f>
        <v>0.78</v>
      </c>
      <c r="I31" s="21"/>
      <c r="J31" s="17"/>
      <c r="K31" s="22"/>
      <c r="L31" s="22"/>
    </row>
    <row r="32" customFormat="false" ht="14.4" hidden="false" customHeight="false" outlineLevel="0" collapsed="false">
      <c r="A32" s="16"/>
      <c r="B32" s="17"/>
      <c r="C32" s="17"/>
      <c r="D32" s="17"/>
      <c r="E32" s="19"/>
      <c r="F32" s="19" t="n">
        <v>3569</v>
      </c>
      <c r="G32" s="20" t="n">
        <v>0.43</v>
      </c>
      <c r="H32" s="20"/>
      <c r="I32" s="21"/>
      <c r="J32" s="17"/>
      <c r="K32" s="22"/>
      <c r="L32" s="22"/>
    </row>
    <row r="33" customFormat="false" ht="14.4" hidden="false" customHeight="false" outlineLevel="0" collapsed="false">
      <c r="A33" s="16"/>
      <c r="B33" s="17"/>
      <c r="C33" s="17"/>
      <c r="D33" s="17"/>
      <c r="E33" s="19" t="s">
        <v>25</v>
      </c>
      <c r="F33" s="19" t="n">
        <v>3622</v>
      </c>
      <c r="G33" s="20" t="n">
        <v>0.4</v>
      </c>
      <c r="H33" s="20" t="n">
        <v>0.4</v>
      </c>
      <c r="I33" s="21"/>
      <c r="J33" s="17"/>
      <c r="K33" s="22"/>
      <c r="L33" s="22"/>
    </row>
    <row r="34" customFormat="false" ht="14.4" hidden="false" customHeight="false" outlineLevel="0" collapsed="false">
      <c r="A34" s="16"/>
      <c r="B34" s="17"/>
      <c r="C34" s="17"/>
      <c r="D34" s="17"/>
      <c r="E34" s="19" t="n">
        <v>427</v>
      </c>
      <c r="F34" s="19" t="n">
        <v>3581</v>
      </c>
      <c r="G34" s="20" t="n">
        <v>0.55</v>
      </c>
      <c r="H34" s="20" t="n">
        <f aca="false">G34</f>
        <v>0.55</v>
      </c>
      <c r="I34" s="21"/>
      <c r="J34" s="17"/>
      <c r="K34" s="22"/>
      <c r="L34" s="22"/>
    </row>
    <row r="35" customFormat="false" ht="14.4" hidden="false" customHeight="false" outlineLevel="0" collapsed="false">
      <c r="A35" s="16"/>
      <c r="B35" s="17"/>
      <c r="C35" s="17"/>
      <c r="D35" s="17"/>
      <c r="E35" s="19" t="n">
        <v>350</v>
      </c>
      <c r="F35" s="19" t="n">
        <v>3568</v>
      </c>
      <c r="G35" s="20" t="n">
        <v>0.47</v>
      </c>
      <c r="H35" s="20" t="n">
        <f aca="false">G35</f>
        <v>0.47</v>
      </c>
      <c r="I35" s="21"/>
      <c r="J35" s="17"/>
      <c r="K35" s="22"/>
      <c r="L35" s="22"/>
    </row>
    <row r="36" customFormat="false" ht="14.4" hidden="false" customHeight="false" outlineLevel="0" collapsed="false">
      <c r="A36" s="16"/>
      <c r="B36" s="17"/>
      <c r="C36" s="17"/>
      <c r="D36" s="17"/>
      <c r="E36" s="19" t="n">
        <v>134</v>
      </c>
      <c r="F36" s="19" t="n">
        <v>3565</v>
      </c>
      <c r="G36" s="20" t="n">
        <v>0.6</v>
      </c>
      <c r="H36" s="20" t="n">
        <f aca="false">G36</f>
        <v>0.6</v>
      </c>
      <c r="I36" s="21"/>
      <c r="J36" s="17"/>
      <c r="K36" s="22"/>
      <c r="L36" s="22"/>
    </row>
    <row r="37" customFormat="false" ht="14.4" hidden="false" customHeight="false" outlineLevel="0" collapsed="false">
      <c r="A37" s="16"/>
      <c r="B37" s="17"/>
      <c r="C37" s="17"/>
      <c r="D37" s="17"/>
      <c r="E37" s="19" t="n">
        <v>91</v>
      </c>
      <c r="F37" s="19" t="s">
        <v>26</v>
      </c>
      <c r="G37" s="20" t="n">
        <v>0.08</v>
      </c>
      <c r="H37" s="20" t="n">
        <f aca="false">G37</f>
        <v>0.08</v>
      </c>
      <c r="I37" s="21"/>
      <c r="J37" s="17"/>
      <c r="K37" s="22"/>
      <c r="L37" s="22"/>
    </row>
    <row r="38" customFormat="false" ht="14.4" hidden="false" customHeight="false" outlineLevel="0" collapsed="false">
      <c r="A38" s="16"/>
      <c r="B38" s="17"/>
      <c r="C38" s="17"/>
      <c r="D38" s="17"/>
      <c r="E38" s="19" t="n">
        <v>240</v>
      </c>
      <c r="F38" s="19" t="s">
        <v>27</v>
      </c>
      <c r="G38" s="20" t="n">
        <v>0.07</v>
      </c>
      <c r="H38" s="20" t="n">
        <f aca="false">G38</f>
        <v>0.07</v>
      </c>
      <c r="I38" s="21"/>
      <c r="J38" s="17"/>
      <c r="K38" s="22"/>
      <c r="L38" s="22"/>
    </row>
    <row r="39" customFormat="false" ht="14.4" hidden="false" customHeight="false" outlineLevel="0" collapsed="false">
      <c r="A39" s="16"/>
      <c r="B39" s="17"/>
      <c r="C39" s="17"/>
      <c r="D39" s="17"/>
      <c r="E39" s="19" t="n">
        <v>58</v>
      </c>
      <c r="F39" s="19" t="s">
        <v>28</v>
      </c>
      <c r="G39" s="20" t="n">
        <v>0.1</v>
      </c>
      <c r="H39" s="20" t="n">
        <f aca="false">G39</f>
        <v>0.1</v>
      </c>
      <c r="I39" s="21"/>
      <c r="J39" s="17"/>
      <c r="K39" s="22"/>
      <c r="L39" s="22"/>
    </row>
    <row r="40" customFormat="false" ht="14.4" hidden="false" customHeight="false" outlineLevel="0" collapsed="false">
      <c r="A40" s="16"/>
      <c r="B40" s="17"/>
      <c r="C40" s="17"/>
      <c r="D40" s="17"/>
      <c r="E40" s="19" t="n">
        <v>193</v>
      </c>
      <c r="F40" s="19" t="s">
        <v>29</v>
      </c>
      <c r="G40" s="20" t="n">
        <v>0.1</v>
      </c>
      <c r="H40" s="20" t="n">
        <f aca="false">G40</f>
        <v>0.1</v>
      </c>
      <c r="I40" s="21"/>
      <c r="J40" s="17"/>
      <c r="K40" s="22"/>
      <c r="L40" s="22"/>
    </row>
    <row r="41" customFormat="false" ht="14.4" hidden="false" customHeight="false" outlineLevel="0" collapsed="false">
      <c r="A41" s="16"/>
      <c r="B41" s="17"/>
      <c r="C41" s="17"/>
      <c r="D41" s="17"/>
      <c r="E41" s="19" t="n">
        <v>274</v>
      </c>
      <c r="F41" s="19" t="s">
        <v>30</v>
      </c>
      <c r="G41" s="20" t="n">
        <v>0.08</v>
      </c>
      <c r="H41" s="20" t="n">
        <f aca="false">G41</f>
        <v>0.08</v>
      </c>
      <c r="I41" s="21"/>
      <c r="J41" s="17"/>
      <c r="K41" s="22"/>
      <c r="L41" s="22"/>
    </row>
    <row r="42" customFormat="false" ht="14.4" hidden="false" customHeight="false" outlineLevel="0" collapsed="false">
      <c r="A42" s="16"/>
      <c r="B42" s="17"/>
      <c r="C42" s="17"/>
      <c r="D42" s="17"/>
      <c r="E42" s="19" t="n">
        <v>244</v>
      </c>
      <c r="F42" s="19" t="n">
        <v>3194</v>
      </c>
      <c r="G42" s="20" t="n">
        <v>0.026</v>
      </c>
      <c r="H42" s="20" t="n">
        <f aca="false">G583+G43+G42</f>
        <v>0.054</v>
      </c>
      <c r="I42" s="21"/>
      <c r="J42" s="17"/>
      <c r="K42" s="22"/>
      <c r="L42" s="22"/>
    </row>
    <row r="43" customFormat="false" ht="14.4" hidden="false" customHeight="false" outlineLevel="0" collapsed="false">
      <c r="A43" s="16"/>
      <c r="B43" s="17"/>
      <c r="C43" s="17"/>
      <c r="D43" s="17"/>
      <c r="E43" s="19"/>
      <c r="F43" s="19" t="s">
        <v>31</v>
      </c>
      <c r="G43" s="20" t="n">
        <v>0.028</v>
      </c>
      <c r="H43" s="20"/>
      <c r="I43" s="21"/>
      <c r="J43" s="17"/>
      <c r="K43" s="22"/>
      <c r="L43" s="22"/>
    </row>
    <row r="44" customFormat="false" ht="14.4" hidden="false" customHeight="false" outlineLevel="0" collapsed="false">
      <c r="A44" s="16"/>
      <c r="B44" s="17"/>
      <c r="C44" s="17"/>
      <c r="D44" s="17"/>
      <c r="E44" s="19" t="n">
        <v>244</v>
      </c>
      <c r="F44" s="19" t="n">
        <v>3194</v>
      </c>
      <c r="G44" s="20" t="n">
        <v>0.026</v>
      </c>
      <c r="H44" s="20" t="n">
        <f aca="false">G585+G45+G44</f>
        <v>0.054</v>
      </c>
      <c r="I44" s="21"/>
      <c r="J44" s="17"/>
      <c r="K44" s="22"/>
      <c r="L44" s="22"/>
    </row>
    <row r="45" customFormat="false" ht="14.4" hidden="false" customHeight="false" outlineLevel="0" collapsed="false">
      <c r="A45" s="16"/>
      <c r="B45" s="17"/>
      <c r="C45" s="17"/>
      <c r="D45" s="17"/>
      <c r="E45" s="19"/>
      <c r="F45" s="19" t="s">
        <v>31</v>
      </c>
      <c r="G45" s="20" t="n">
        <v>0.028</v>
      </c>
      <c r="H45" s="20"/>
      <c r="I45" s="21"/>
      <c r="J45" s="17"/>
      <c r="K45" s="22"/>
      <c r="L45" s="22"/>
    </row>
    <row r="46" customFormat="false" ht="14.4" hidden="false" customHeight="false" outlineLevel="0" collapsed="false">
      <c r="A46" s="16"/>
      <c r="B46" s="17"/>
      <c r="C46" s="17"/>
      <c r="D46" s="17"/>
      <c r="E46" s="19" t="n">
        <v>244</v>
      </c>
      <c r="F46" s="19" t="n">
        <v>3194</v>
      </c>
      <c r="G46" s="20" t="n">
        <v>0.008</v>
      </c>
      <c r="H46" s="20" t="n">
        <f aca="false">G587+G47+G46</f>
        <v>0.017</v>
      </c>
      <c r="I46" s="21"/>
      <c r="J46" s="17"/>
      <c r="K46" s="22"/>
      <c r="L46" s="22"/>
    </row>
    <row r="47" customFormat="false" ht="14.4" hidden="false" customHeight="false" outlineLevel="0" collapsed="false">
      <c r="A47" s="16"/>
      <c r="B47" s="17"/>
      <c r="C47" s="17"/>
      <c r="D47" s="17"/>
      <c r="E47" s="19"/>
      <c r="F47" s="19" t="s">
        <v>31</v>
      </c>
      <c r="G47" s="20" t="n">
        <v>0.009</v>
      </c>
      <c r="H47" s="20"/>
      <c r="I47" s="21"/>
      <c r="J47" s="17"/>
      <c r="K47" s="22"/>
      <c r="L47" s="22"/>
    </row>
    <row r="48" customFormat="false" ht="14.4" hidden="false" customHeight="false" outlineLevel="0" collapsed="false">
      <c r="A48" s="16"/>
      <c r="B48" s="17"/>
      <c r="C48" s="17"/>
      <c r="D48" s="17"/>
      <c r="E48" s="19" t="n">
        <v>244</v>
      </c>
      <c r="F48" s="19" t="n">
        <v>3194</v>
      </c>
      <c r="G48" s="20" t="n">
        <v>0.026</v>
      </c>
      <c r="H48" s="20" t="n">
        <f aca="false">G589+G49+G48</f>
        <v>0.054</v>
      </c>
      <c r="I48" s="21"/>
      <c r="J48" s="17"/>
      <c r="K48" s="22"/>
      <c r="L48" s="22"/>
    </row>
    <row r="49" customFormat="false" ht="14.4" hidden="false" customHeight="false" outlineLevel="0" collapsed="false">
      <c r="A49" s="16"/>
      <c r="B49" s="17"/>
      <c r="C49" s="17"/>
      <c r="D49" s="17"/>
      <c r="E49" s="19"/>
      <c r="F49" s="19" t="s">
        <v>31</v>
      </c>
      <c r="G49" s="20" t="n">
        <v>0.028</v>
      </c>
      <c r="H49" s="20"/>
      <c r="I49" s="21"/>
      <c r="J49" s="17"/>
      <c r="K49" s="22"/>
      <c r="L49" s="22"/>
    </row>
    <row r="50" customFormat="false" ht="14.4" hidden="false" customHeight="false" outlineLevel="0" collapsed="false">
      <c r="A50" s="16"/>
      <c r="B50" s="17"/>
      <c r="C50" s="17"/>
      <c r="D50" s="17"/>
      <c r="E50" s="19" t="n">
        <v>244</v>
      </c>
      <c r="F50" s="19" t="n">
        <v>3194</v>
      </c>
      <c r="G50" s="20" t="n">
        <v>0.026</v>
      </c>
      <c r="H50" s="20" t="n">
        <f aca="false">G591+G51+G50</f>
        <v>0.054</v>
      </c>
      <c r="I50" s="21"/>
      <c r="J50" s="17"/>
      <c r="K50" s="22"/>
      <c r="L50" s="22"/>
    </row>
    <row r="51" customFormat="false" ht="14.4" hidden="false" customHeight="false" outlineLevel="0" collapsed="false">
      <c r="A51" s="16"/>
      <c r="B51" s="17"/>
      <c r="C51" s="17"/>
      <c r="D51" s="17"/>
      <c r="E51" s="19"/>
      <c r="F51" s="19" t="s">
        <v>31</v>
      </c>
      <c r="G51" s="20" t="n">
        <v>0.028</v>
      </c>
      <c r="H51" s="20"/>
      <c r="I51" s="21"/>
      <c r="J51" s="17"/>
      <c r="K51" s="22"/>
      <c r="L51" s="22"/>
    </row>
    <row r="52" customFormat="false" ht="14.4" hidden="false" customHeight="false" outlineLevel="0" collapsed="false">
      <c r="A52" s="16"/>
      <c r="B52" s="17"/>
      <c r="C52" s="17"/>
      <c r="D52" s="17"/>
      <c r="E52" s="19" t="n">
        <v>244</v>
      </c>
      <c r="F52" s="19" t="n">
        <v>3194</v>
      </c>
      <c r="G52" s="20" t="n">
        <v>0.009</v>
      </c>
      <c r="H52" s="20" t="n">
        <f aca="false">G593+G53+G52</f>
        <v>0.018</v>
      </c>
      <c r="I52" s="21"/>
      <c r="J52" s="17"/>
      <c r="K52" s="22"/>
      <c r="L52" s="22"/>
    </row>
    <row r="53" customFormat="false" ht="14.4" hidden="false" customHeight="false" outlineLevel="0" collapsed="false">
      <c r="A53" s="16"/>
      <c r="B53" s="17"/>
      <c r="C53" s="17"/>
      <c r="D53" s="17"/>
      <c r="E53" s="19"/>
      <c r="F53" s="19" t="s">
        <v>31</v>
      </c>
      <c r="G53" s="20" t="n">
        <v>0.009</v>
      </c>
      <c r="H53" s="20"/>
      <c r="I53" s="21"/>
      <c r="J53" s="17"/>
      <c r="K53" s="22"/>
      <c r="L53" s="22"/>
    </row>
    <row r="54" customFormat="false" ht="14.4" hidden="false" customHeight="false" outlineLevel="0" collapsed="false">
      <c r="A54" s="16"/>
      <c r="B54" s="17"/>
      <c r="C54" s="17"/>
      <c r="D54" s="17"/>
      <c r="E54" s="19" t="n">
        <v>244</v>
      </c>
      <c r="F54" s="19" t="n">
        <v>3194</v>
      </c>
      <c r="G54" s="20" t="n">
        <v>0.004</v>
      </c>
      <c r="H54" s="20" t="n">
        <f aca="false">G595+G55+G54</f>
        <v>0.009</v>
      </c>
      <c r="I54" s="21"/>
      <c r="J54" s="17"/>
      <c r="K54" s="22"/>
      <c r="L54" s="22"/>
    </row>
    <row r="55" customFormat="false" ht="14.4" hidden="false" customHeight="false" outlineLevel="0" collapsed="false">
      <c r="A55" s="16"/>
      <c r="B55" s="17"/>
      <c r="C55" s="17"/>
      <c r="D55" s="17"/>
      <c r="E55" s="19"/>
      <c r="F55" s="19" t="s">
        <v>31</v>
      </c>
      <c r="G55" s="20" t="n">
        <v>0.005</v>
      </c>
      <c r="H55" s="20"/>
      <c r="I55" s="21"/>
      <c r="J55" s="17"/>
      <c r="K55" s="22"/>
      <c r="L55" s="22"/>
    </row>
    <row r="56" customFormat="false" ht="14.4" hidden="false" customHeight="false" outlineLevel="0" collapsed="false">
      <c r="A56" s="16"/>
      <c r="B56" s="17"/>
      <c r="C56" s="17"/>
      <c r="D56" s="17"/>
      <c r="E56" s="19" t="n">
        <v>341</v>
      </c>
      <c r="F56" s="19" t="n">
        <v>3199</v>
      </c>
      <c r="G56" s="20" t="n">
        <v>0.16</v>
      </c>
      <c r="H56" s="20" t="n">
        <f aca="false">G56</f>
        <v>0.16</v>
      </c>
      <c r="I56" s="21"/>
      <c r="J56" s="17"/>
      <c r="K56" s="22"/>
      <c r="L56" s="22"/>
    </row>
    <row r="57" customFormat="false" ht="14.4" hidden="false" customHeight="false" outlineLevel="0" collapsed="false">
      <c r="A57" s="16"/>
      <c r="B57" s="17"/>
      <c r="C57" s="17"/>
      <c r="D57" s="17"/>
      <c r="E57" s="19" t="n">
        <v>341</v>
      </c>
      <c r="F57" s="19" t="n">
        <v>3199</v>
      </c>
      <c r="G57" s="20" t="n">
        <v>0.16</v>
      </c>
      <c r="H57" s="20" t="n">
        <f aca="false">G57</f>
        <v>0.16</v>
      </c>
      <c r="I57" s="21"/>
      <c r="J57" s="17"/>
      <c r="K57" s="22"/>
      <c r="L57" s="22"/>
    </row>
    <row r="58" customFormat="false" ht="15" hidden="false" customHeight="false" outlineLevel="0" collapsed="false">
      <c r="A58" s="16"/>
      <c r="B58" s="17"/>
      <c r="C58" s="17"/>
      <c r="D58" s="18"/>
      <c r="E58" s="23" t="n">
        <v>341</v>
      </c>
      <c r="F58" s="23" t="n">
        <v>3199</v>
      </c>
      <c r="G58" s="24" t="n">
        <v>0.08</v>
      </c>
      <c r="H58" s="24" t="n">
        <f aca="false">G58</f>
        <v>0.08</v>
      </c>
      <c r="I58" s="21"/>
      <c r="J58" s="17"/>
      <c r="K58" s="22"/>
      <c r="L58" s="22"/>
    </row>
    <row r="59" customFormat="false" ht="16.2" hidden="false" customHeight="false" outlineLevel="0" collapsed="false">
      <c r="D59" s="12" t="s">
        <v>32</v>
      </c>
      <c r="E59" s="25"/>
      <c r="F59" s="25"/>
      <c r="G59" s="25"/>
      <c r="H59" s="26" t="n">
        <f aca="false">SUM(H5:H58)</f>
        <v>10.04</v>
      </c>
      <c r="I59" s="27" t="n">
        <f aca="false">I5</f>
        <v>10.04</v>
      </c>
    </row>
    <row r="61" customFormat="false" ht="16.2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8" t="s">
        <v>33</v>
      </c>
    </row>
    <row r="62" customFormat="false" ht="16.2" hidden="false" customHeight="false" outlineLevel="0" collapsed="false">
      <c r="A62" s="9" t="s">
        <v>2</v>
      </c>
      <c r="B62" s="10" t="s">
        <v>3</v>
      </c>
      <c r="C62" s="11" t="s">
        <v>4</v>
      </c>
      <c r="D62" s="10" t="s">
        <v>5</v>
      </c>
      <c r="E62" s="12" t="s">
        <v>6</v>
      </c>
      <c r="F62" s="12" t="s">
        <v>7</v>
      </c>
      <c r="G62" s="12" t="s">
        <v>8</v>
      </c>
      <c r="H62" s="12" t="s">
        <v>9</v>
      </c>
      <c r="I62" s="13" t="s">
        <v>8</v>
      </c>
      <c r="J62" s="13"/>
      <c r="K62" s="13" t="s">
        <v>34</v>
      </c>
    </row>
    <row r="63" customFormat="false" ht="14.4" hidden="false" customHeight="false" outlineLevel="0" collapsed="false">
      <c r="A63" s="28" t="n">
        <v>2</v>
      </c>
      <c r="B63" s="29" t="n">
        <v>1498</v>
      </c>
      <c r="C63" s="30" t="n">
        <v>39633</v>
      </c>
      <c r="D63" s="29" t="s">
        <v>11</v>
      </c>
      <c r="E63" s="29" t="n">
        <v>157</v>
      </c>
      <c r="F63" s="29" t="n">
        <v>3514</v>
      </c>
      <c r="G63" s="31" t="n">
        <v>0.4</v>
      </c>
      <c r="H63" s="32" t="n">
        <f aca="false">G63</f>
        <v>0.4</v>
      </c>
      <c r="I63" s="32" t="n">
        <v>0.4</v>
      </c>
      <c r="J63" s="33"/>
      <c r="K63" s="29" t="s">
        <v>35</v>
      </c>
    </row>
    <row r="64" customFormat="false" ht="14.4" hidden="false" customHeight="false" outlineLevel="0" collapsed="false">
      <c r="A64" s="28" t="n">
        <v>3</v>
      </c>
      <c r="B64" s="29" t="n">
        <v>1283</v>
      </c>
      <c r="C64" s="30" t="s">
        <v>36</v>
      </c>
      <c r="D64" s="29" t="s">
        <v>11</v>
      </c>
      <c r="E64" s="29" t="n">
        <v>116</v>
      </c>
      <c r="F64" s="29" t="s">
        <v>37</v>
      </c>
      <c r="G64" s="31" t="n">
        <v>0.14</v>
      </c>
      <c r="H64" s="32" t="n">
        <f aca="false">G64</f>
        <v>0.14</v>
      </c>
      <c r="I64" s="32" t="n">
        <v>0.14</v>
      </c>
      <c r="J64" s="33"/>
      <c r="K64" s="29" t="s">
        <v>35</v>
      </c>
    </row>
    <row r="65" customFormat="false" ht="14.4" hidden="false" customHeight="false" outlineLevel="0" collapsed="false">
      <c r="A65" s="28" t="n">
        <v>4</v>
      </c>
      <c r="B65" s="29" t="n">
        <v>1284</v>
      </c>
      <c r="C65" s="29" t="s">
        <v>36</v>
      </c>
      <c r="D65" s="29" t="s">
        <v>11</v>
      </c>
      <c r="E65" s="29" t="n">
        <v>451</v>
      </c>
      <c r="F65" s="29" t="s">
        <v>38</v>
      </c>
      <c r="G65" s="31" t="n">
        <v>0.4</v>
      </c>
      <c r="H65" s="32" t="n">
        <f aca="false">G65</f>
        <v>0.4</v>
      </c>
      <c r="I65" s="32" t="n">
        <v>0.4</v>
      </c>
      <c r="J65" s="33"/>
      <c r="K65" s="29" t="s">
        <v>35</v>
      </c>
    </row>
    <row r="66" s="38" customFormat="true" ht="14.4" hidden="false" customHeight="false" outlineLevel="0" collapsed="false">
      <c r="A66" s="34" t="n">
        <v>5</v>
      </c>
      <c r="B66" s="35" t="n">
        <v>4654</v>
      </c>
      <c r="C66" s="35" t="s">
        <v>39</v>
      </c>
      <c r="D66" s="35" t="s">
        <v>11</v>
      </c>
      <c r="E66" s="35" t="n">
        <v>504</v>
      </c>
      <c r="F66" s="35" t="n">
        <v>3466</v>
      </c>
      <c r="G66" s="20" t="n">
        <v>0.56</v>
      </c>
      <c r="H66" s="36" t="n">
        <f aca="false">G66+G67</f>
        <v>1.16</v>
      </c>
      <c r="I66" s="36" t="n">
        <v>1.16</v>
      </c>
      <c r="J66" s="37"/>
      <c r="K66" s="35" t="s">
        <v>35</v>
      </c>
    </row>
    <row r="67" s="38" customFormat="true" ht="14.4" hidden="false" customHeight="false" outlineLevel="0" collapsed="false">
      <c r="A67" s="34"/>
      <c r="B67" s="35"/>
      <c r="C67" s="35"/>
      <c r="D67" s="35"/>
      <c r="E67" s="35"/>
      <c r="F67" s="35" t="s">
        <v>40</v>
      </c>
      <c r="G67" s="20" t="n">
        <v>0.6</v>
      </c>
      <c r="H67" s="36"/>
      <c r="I67" s="36"/>
      <c r="J67" s="37"/>
      <c r="K67" s="35"/>
    </row>
    <row r="68" s="38" customFormat="true" ht="14.4" hidden="false" customHeight="false" outlineLevel="0" collapsed="false">
      <c r="A68" s="39" t="n">
        <v>6</v>
      </c>
      <c r="B68" s="40" t="n">
        <v>3532</v>
      </c>
      <c r="C68" s="40" t="s">
        <v>41</v>
      </c>
      <c r="D68" s="40" t="s">
        <v>11</v>
      </c>
      <c r="E68" s="40" t="n">
        <v>341</v>
      </c>
      <c r="F68" s="41" t="s">
        <v>42</v>
      </c>
      <c r="G68" s="42" t="n">
        <v>0.16</v>
      </c>
      <c r="H68" s="43" t="n">
        <f aca="false">SUM(G68:G78)</f>
        <v>0.8</v>
      </c>
      <c r="I68" s="43" t="n">
        <v>0.8</v>
      </c>
      <c r="J68" s="44"/>
      <c r="K68" s="40" t="s">
        <v>35</v>
      </c>
    </row>
    <row r="69" s="38" customFormat="true" ht="14.4" hidden="false" customHeight="false" outlineLevel="0" collapsed="false">
      <c r="A69" s="39"/>
      <c r="B69" s="40"/>
      <c r="C69" s="40"/>
      <c r="D69" s="40"/>
      <c r="E69" s="40"/>
      <c r="F69" s="41" t="n">
        <v>3574</v>
      </c>
      <c r="G69" s="42" t="n">
        <v>0.19</v>
      </c>
      <c r="H69" s="43"/>
      <c r="I69" s="43"/>
      <c r="J69" s="44"/>
      <c r="K69" s="40"/>
    </row>
    <row r="70" s="38" customFormat="true" ht="14.4" hidden="false" customHeight="false" outlineLevel="0" collapsed="false">
      <c r="A70" s="39"/>
      <c r="B70" s="40"/>
      <c r="C70" s="40"/>
      <c r="D70" s="40"/>
      <c r="E70" s="40"/>
      <c r="F70" s="41" t="s">
        <v>43</v>
      </c>
      <c r="G70" s="42" t="n">
        <v>0.023</v>
      </c>
      <c r="H70" s="43"/>
      <c r="I70" s="43"/>
      <c r="J70" s="44"/>
      <c r="K70" s="40"/>
    </row>
    <row r="71" s="38" customFormat="true" ht="14.4" hidden="false" customHeight="false" outlineLevel="0" collapsed="false">
      <c r="A71" s="39"/>
      <c r="B71" s="40"/>
      <c r="C71" s="40"/>
      <c r="D71" s="40"/>
      <c r="E71" s="40"/>
      <c r="F71" s="41" t="s">
        <v>44</v>
      </c>
      <c r="G71" s="42" t="n">
        <v>0.153</v>
      </c>
      <c r="H71" s="43"/>
      <c r="I71" s="43"/>
      <c r="J71" s="44"/>
      <c r="K71" s="40"/>
    </row>
    <row r="72" s="38" customFormat="true" ht="14.4" hidden="false" customHeight="false" outlineLevel="0" collapsed="false">
      <c r="A72" s="39"/>
      <c r="B72" s="40"/>
      <c r="C72" s="40"/>
      <c r="D72" s="40"/>
      <c r="E72" s="40"/>
      <c r="F72" s="41" t="s">
        <v>45</v>
      </c>
      <c r="G72" s="42" t="n">
        <v>0.04</v>
      </c>
      <c r="H72" s="43"/>
      <c r="I72" s="43"/>
      <c r="J72" s="44"/>
      <c r="K72" s="40"/>
    </row>
    <row r="73" s="38" customFormat="true" ht="14.4" hidden="false" customHeight="false" outlineLevel="0" collapsed="false">
      <c r="A73" s="39"/>
      <c r="B73" s="40"/>
      <c r="C73" s="40"/>
      <c r="D73" s="40"/>
      <c r="E73" s="40"/>
      <c r="F73" s="41" t="s">
        <v>46</v>
      </c>
      <c r="G73" s="42" t="n">
        <v>0.026</v>
      </c>
      <c r="H73" s="43"/>
      <c r="I73" s="43"/>
      <c r="J73" s="44"/>
      <c r="K73" s="40"/>
    </row>
    <row r="74" s="38" customFormat="true" ht="14.4" hidden="false" customHeight="false" outlineLevel="0" collapsed="false">
      <c r="A74" s="39"/>
      <c r="B74" s="40"/>
      <c r="C74" s="40"/>
      <c r="D74" s="40"/>
      <c r="E74" s="40"/>
      <c r="F74" s="41" t="s">
        <v>47</v>
      </c>
      <c r="G74" s="42" t="n">
        <v>0.016</v>
      </c>
      <c r="H74" s="43"/>
      <c r="I74" s="43"/>
      <c r="J74" s="44"/>
      <c r="K74" s="40"/>
    </row>
    <row r="75" s="38" customFormat="true" ht="14.4" hidden="false" customHeight="false" outlineLevel="0" collapsed="false">
      <c r="A75" s="39"/>
      <c r="B75" s="40"/>
      <c r="C75" s="40"/>
      <c r="D75" s="40"/>
      <c r="E75" s="40"/>
      <c r="F75" s="41" t="s">
        <v>48</v>
      </c>
      <c r="G75" s="42" t="n">
        <v>0.023</v>
      </c>
      <c r="H75" s="43"/>
      <c r="I75" s="43"/>
      <c r="J75" s="44"/>
      <c r="K75" s="40"/>
    </row>
    <row r="76" s="38" customFormat="true" ht="14.4" hidden="false" customHeight="false" outlineLevel="0" collapsed="false">
      <c r="A76" s="39"/>
      <c r="B76" s="40"/>
      <c r="C76" s="40"/>
      <c r="D76" s="40"/>
      <c r="E76" s="40"/>
      <c r="F76" s="41" t="s">
        <v>49</v>
      </c>
      <c r="G76" s="42" t="n">
        <v>0.01</v>
      </c>
      <c r="H76" s="43"/>
      <c r="I76" s="43"/>
      <c r="J76" s="44"/>
      <c r="K76" s="40"/>
    </row>
    <row r="77" s="38" customFormat="true" ht="14.4" hidden="false" customHeight="false" outlineLevel="0" collapsed="false">
      <c r="A77" s="39"/>
      <c r="B77" s="40"/>
      <c r="C77" s="40"/>
      <c r="D77" s="40"/>
      <c r="E77" s="40"/>
      <c r="F77" s="41" t="s">
        <v>50</v>
      </c>
      <c r="G77" s="42" t="n">
        <v>0.076</v>
      </c>
      <c r="H77" s="43"/>
      <c r="I77" s="43"/>
      <c r="J77" s="44"/>
      <c r="K77" s="40"/>
    </row>
    <row r="78" s="38" customFormat="true" ht="14.4" hidden="false" customHeight="false" outlineLevel="0" collapsed="false">
      <c r="A78" s="39"/>
      <c r="B78" s="40"/>
      <c r="C78" s="40"/>
      <c r="D78" s="40"/>
      <c r="E78" s="45" t="n">
        <v>342</v>
      </c>
      <c r="F78" s="41" t="s">
        <v>51</v>
      </c>
      <c r="G78" s="42" t="n">
        <v>0.083</v>
      </c>
      <c r="H78" s="43"/>
      <c r="I78" s="43"/>
      <c r="J78" s="44"/>
      <c r="K78" s="40"/>
    </row>
    <row r="79" s="38" customFormat="true" ht="14.4" hidden="false" customHeight="false" outlineLevel="0" collapsed="false">
      <c r="A79" s="46" t="n">
        <v>7</v>
      </c>
      <c r="B79" s="19" t="n">
        <v>3531</v>
      </c>
      <c r="C79" s="47" t="s">
        <v>41</v>
      </c>
      <c r="D79" s="47" t="s">
        <v>11</v>
      </c>
      <c r="E79" s="19" t="n">
        <v>244</v>
      </c>
      <c r="F79" s="35" t="s">
        <v>52</v>
      </c>
      <c r="G79" s="20" t="n">
        <v>0.004</v>
      </c>
      <c r="H79" s="48" t="n">
        <f aca="false">SUM(G79:G84)</f>
        <v>0.054</v>
      </c>
      <c r="I79" s="48" t="n">
        <v>0.054</v>
      </c>
      <c r="J79" s="37"/>
      <c r="K79" s="47" t="s">
        <v>35</v>
      </c>
    </row>
    <row r="80" s="38" customFormat="true" ht="14.4" hidden="false" customHeight="false" outlineLevel="0" collapsed="false">
      <c r="A80" s="46"/>
      <c r="B80" s="19"/>
      <c r="C80" s="47"/>
      <c r="D80" s="47"/>
      <c r="E80" s="19"/>
      <c r="F80" s="35" t="s">
        <v>53</v>
      </c>
      <c r="G80" s="20" t="n">
        <v>0.025</v>
      </c>
      <c r="H80" s="48"/>
      <c r="I80" s="48"/>
      <c r="J80" s="37"/>
      <c r="K80" s="47"/>
    </row>
    <row r="81" s="38" customFormat="true" ht="14.4" hidden="false" customHeight="false" outlineLevel="0" collapsed="false">
      <c r="A81" s="46"/>
      <c r="B81" s="19"/>
      <c r="C81" s="47"/>
      <c r="D81" s="47"/>
      <c r="E81" s="19"/>
      <c r="F81" s="35" t="s">
        <v>54</v>
      </c>
      <c r="G81" s="20" t="n">
        <v>0.013</v>
      </c>
      <c r="H81" s="48"/>
      <c r="I81" s="48"/>
      <c r="J81" s="37"/>
      <c r="K81" s="47"/>
    </row>
    <row r="82" s="38" customFormat="true" ht="14.4" hidden="false" customHeight="false" outlineLevel="0" collapsed="false">
      <c r="A82" s="46"/>
      <c r="B82" s="19"/>
      <c r="C82" s="47"/>
      <c r="D82" s="47"/>
      <c r="E82" s="19"/>
      <c r="F82" s="35" t="s">
        <v>55</v>
      </c>
      <c r="G82" s="20" t="n">
        <v>0.005</v>
      </c>
      <c r="H82" s="48"/>
      <c r="I82" s="48"/>
      <c r="J82" s="37"/>
      <c r="K82" s="47"/>
    </row>
    <row r="83" s="38" customFormat="true" ht="14.4" hidden="false" customHeight="false" outlineLevel="0" collapsed="false">
      <c r="A83" s="46"/>
      <c r="B83" s="19"/>
      <c r="C83" s="47"/>
      <c r="D83" s="47"/>
      <c r="E83" s="19"/>
      <c r="F83" s="35" t="s">
        <v>56</v>
      </c>
      <c r="G83" s="20" t="n">
        <v>0.003</v>
      </c>
      <c r="H83" s="48"/>
      <c r="I83" s="48"/>
      <c r="J83" s="37"/>
      <c r="K83" s="47"/>
    </row>
    <row r="84" s="38" customFormat="true" ht="14.4" hidden="false" customHeight="false" outlineLevel="0" collapsed="false">
      <c r="A84" s="46"/>
      <c r="B84" s="19"/>
      <c r="C84" s="47"/>
      <c r="D84" s="47"/>
      <c r="E84" s="19"/>
      <c r="F84" s="35" t="s">
        <v>57</v>
      </c>
      <c r="G84" s="20" t="n">
        <v>0.004</v>
      </c>
      <c r="H84" s="48"/>
      <c r="I84" s="48"/>
      <c r="J84" s="37"/>
      <c r="K84" s="47"/>
    </row>
    <row r="85" s="38" customFormat="true" ht="14.4" hidden="false" customHeight="false" outlineLevel="0" collapsed="false">
      <c r="A85" s="34" t="n">
        <v>8</v>
      </c>
      <c r="B85" s="35" t="n">
        <v>4771</v>
      </c>
      <c r="C85" s="35" t="s">
        <v>58</v>
      </c>
      <c r="D85" s="35" t="s">
        <v>11</v>
      </c>
      <c r="E85" s="35" t="n">
        <v>396</v>
      </c>
      <c r="F85" s="35" t="n">
        <v>3426</v>
      </c>
      <c r="G85" s="20" t="n">
        <v>0.8</v>
      </c>
      <c r="H85" s="36" t="n">
        <f aca="false">SUM(G85:G88)</f>
        <v>1.81</v>
      </c>
      <c r="I85" s="34" t="n">
        <v>1.81</v>
      </c>
      <c r="J85" s="37"/>
      <c r="K85" s="35" t="s">
        <v>35</v>
      </c>
    </row>
    <row r="86" s="38" customFormat="true" ht="14.4" hidden="false" customHeight="false" outlineLevel="0" collapsed="false">
      <c r="A86" s="34"/>
      <c r="B86" s="35"/>
      <c r="C86" s="35"/>
      <c r="D86" s="35"/>
      <c r="E86" s="35"/>
      <c r="F86" s="35" t="s">
        <v>59</v>
      </c>
      <c r="G86" s="20" t="n">
        <v>0.56</v>
      </c>
      <c r="H86" s="36"/>
      <c r="I86" s="34"/>
      <c r="J86" s="37"/>
      <c r="K86" s="35"/>
    </row>
    <row r="87" s="38" customFormat="true" ht="14.4" hidden="false" customHeight="false" outlineLevel="0" collapsed="false">
      <c r="A87" s="34"/>
      <c r="B87" s="35"/>
      <c r="C87" s="35"/>
      <c r="D87" s="35"/>
      <c r="E87" s="35"/>
      <c r="F87" s="35" t="s">
        <v>60</v>
      </c>
      <c r="G87" s="20" t="n">
        <v>0.18</v>
      </c>
      <c r="H87" s="36"/>
      <c r="I87" s="34"/>
      <c r="J87" s="37"/>
      <c r="K87" s="35"/>
    </row>
    <row r="88" s="38" customFormat="true" ht="14.4" hidden="false" customHeight="false" outlineLevel="0" collapsed="false">
      <c r="A88" s="34"/>
      <c r="B88" s="35"/>
      <c r="C88" s="35"/>
      <c r="D88" s="35"/>
      <c r="E88" s="35"/>
      <c r="F88" s="35" t="s">
        <v>61</v>
      </c>
      <c r="G88" s="20" t="n">
        <v>0.27</v>
      </c>
      <c r="H88" s="36"/>
      <c r="I88" s="34"/>
      <c r="J88" s="37"/>
      <c r="K88" s="35"/>
    </row>
    <row r="89" s="38" customFormat="true" ht="14.4" hidden="false" customHeight="false" outlineLevel="0" collapsed="false">
      <c r="A89" s="34" t="n">
        <v>9</v>
      </c>
      <c r="B89" s="35" t="n">
        <v>81</v>
      </c>
      <c r="C89" s="49" t="n">
        <v>39630</v>
      </c>
      <c r="D89" s="35" t="s">
        <v>11</v>
      </c>
      <c r="E89" s="35" t="n">
        <v>242</v>
      </c>
      <c r="F89" s="35" t="s">
        <v>62</v>
      </c>
      <c r="G89" s="20" t="n">
        <v>0.017</v>
      </c>
      <c r="H89" s="36" t="n">
        <f aca="false">SUM(G89:G91)</f>
        <v>0.104</v>
      </c>
      <c r="I89" s="48" t="n">
        <v>0.104</v>
      </c>
      <c r="J89" s="37"/>
      <c r="K89" s="35" t="s">
        <v>35</v>
      </c>
    </row>
    <row r="90" s="38" customFormat="true" ht="14.4" hidden="false" customHeight="false" outlineLevel="0" collapsed="false">
      <c r="A90" s="34"/>
      <c r="B90" s="35"/>
      <c r="C90" s="49"/>
      <c r="D90" s="35"/>
      <c r="E90" s="35"/>
      <c r="F90" s="35" t="s">
        <v>63</v>
      </c>
      <c r="G90" s="20" t="n">
        <v>0.012</v>
      </c>
      <c r="H90" s="36"/>
      <c r="I90" s="48"/>
      <c r="J90" s="37"/>
      <c r="K90" s="35"/>
    </row>
    <row r="91" s="38" customFormat="true" ht="14.4" hidden="false" customHeight="false" outlineLevel="0" collapsed="false">
      <c r="A91" s="34"/>
      <c r="B91" s="35"/>
      <c r="C91" s="49"/>
      <c r="D91" s="35"/>
      <c r="E91" s="35"/>
      <c r="F91" s="35" t="s">
        <v>64</v>
      </c>
      <c r="G91" s="20" t="n">
        <v>0.075</v>
      </c>
      <c r="H91" s="36"/>
      <c r="I91" s="48"/>
      <c r="J91" s="37"/>
      <c r="K91" s="35"/>
    </row>
    <row r="92" customFormat="false" ht="14.4" hidden="false" customHeight="false" outlineLevel="0" collapsed="false">
      <c r="A92" s="28" t="n">
        <v>10</v>
      </c>
      <c r="B92" s="29" t="n">
        <v>1499</v>
      </c>
      <c r="C92" s="30" t="n">
        <v>39633</v>
      </c>
      <c r="D92" s="29" t="s">
        <v>11</v>
      </c>
      <c r="E92" s="29" t="n">
        <v>539</v>
      </c>
      <c r="F92" s="29" t="s">
        <v>65</v>
      </c>
      <c r="G92" s="31" t="n">
        <v>0.4</v>
      </c>
      <c r="H92" s="32" t="n">
        <f aca="false">G92</f>
        <v>0.4</v>
      </c>
      <c r="I92" s="32" t="n">
        <v>0.4</v>
      </c>
      <c r="J92" s="50"/>
      <c r="K92" s="29" t="s">
        <v>35</v>
      </c>
    </row>
    <row r="93" customFormat="false" ht="14.4" hidden="false" customHeight="false" outlineLevel="0" collapsed="false">
      <c r="A93" s="28" t="n">
        <v>11</v>
      </c>
      <c r="B93" s="29" t="n">
        <v>3359</v>
      </c>
      <c r="C93" s="29" t="s">
        <v>66</v>
      </c>
      <c r="D93" s="29" t="s">
        <v>11</v>
      </c>
      <c r="E93" s="29" t="n">
        <v>409</v>
      </c>
      <c r="F93" s="29" t="s">
        <v>67</v>
      </c>
      <c r="G93" s="31" t="n">
        <v>0.037</v>
      </c>
      <c r="H93" s="51" t="n">
        <v>0.037</v>
      </c>
      <c r="I93" s="51" t="n">
        <v>0.037</v>
      </c>
      <c r="J93" s="33"/>
      <c r="K93" s="52" t="s">
        <v>35</v>
      </c>
    </row>
    <row r="94" s="59" customFormat="true" ht="14.4" hidden="false" customHeight="false" outlineLevel="0" collapsed="false">
      <c r="A94" s="53" t="n">
        <v>12</v>
      </c>
      <c r="B94" s="53" t="n">
        <v>2890</v>
      </c>
      <c r="C94" s="54" t="n">
        <v>39332</v>
      </c>
      <c r="D94" s="54" t="s">
        <v>11</v>
      </c>
      <c r="E94" s="54" t="n">
        <v>427</v>
      </c>
      <c r="F94" s="53" t="n">
        <v>3592</v>
      </c>
      <c r="G94" s="55" t="n">
        <v>0.09</v>
      </c>
      <c r="H94" s="56" t="n">
        <f aca="false">SUM(G94:G97)</f>
        <v>2.63</v>
      </c>
      <c r="I94" s="56" t="n">
        <v>2.63</v>
      </c>
      <c r="J94" s="57"/>
      <c r="K94" s="58" t="s">
        <v>68</v>
      </c>
    </row>
    <row r="95" s="59" customFormat="true" ht="14.4" hidden="false" customHeight="false" outlineLevel="0" collapsed="false">
      <c r="A95" s="53"/>
      <c r="B95" s="53"/>
      <c r="C95" s="54"/>
      <c r="D95" s="54"/>
      <c r="E95" s="54"/>
      <c r="F95" s="53" t="n">
        <v>3594</v>
      </c>
      <c r="G95" s="55" t="n">
        <v>0.45</v>
      </c>
      <c r="H95" s="56"/>
      <c r="I95" s="56"/>
      <c r="J95" s="57"/>
      <c r="K95" s="58"/>
    </row>
    <row r="96" s="59" customFormat="true" ht="14.4" hidden="false" customHeight="false" outlineLevel="0" collapsed="false">
      <c r="A96" s="53"/>
      <c r="B96" s="53"/>
      <c r="C96" s="54"/>
      <c r="D96" s="54"/>
      <c r="E96" s="54"/>
      <c r="F96" s="53" t="n">
        <v>3586</v>
      </c>
      <c r="G96" s="55" t="n">
        <v>1.86</v>
      </c>
      <c r="H96" s="56"/>
      <c r="I96" s="56"/>
      <c r="J96" s="57"/>
      <c r="K96" s="58"/>
    </row>
    <row r="97" s="59" customFormat="true" ht="14.4" hidden="false" customHeight="false" outlineLevel="0" collapsed="false">
      <c r="A97" s="53"/>
      <c r="B97" s="53"/>
      <c r="C97" s="54"/>
      <c r="D97" s="54"/>
      <c r="E97" s="54"/>
      <c r="F97" s="53" t="s">
        <v>69</v>
      </c>
      <c r="G97" s="55" t="n">
        <v>0.23</v>
      </c>
      <c r="H97" s="56"/>
      <c r="I97" s="56"/>
      <c r="J97" s="57"/>
      <c r="K97" s="58"/>
    </row>
    <row r="98" s="38" customFormat="true" ht="14.4" hidden="false" customHeight="false" outlineLevel="0" collapsed="false">
      <c r="A98" s="34" t="n">
        <v>13</v>
      </c>
      <c r="B98" s="35" t="n">
        <v>5026</v>
      </c>
      <c r="C98" s="35" t="s">
        <v>70</v>
      </c>
      <c r="D98" s="35" t="s">
        <v>71</v>
      </c>
      <c r="E98" s="35" t="n">
        <v>676</v>
      </c>
      <c r="F98" s="35" t="s">
        <v>72</v>
      </c>
      <c r="G98" s="20" t="n">
        <v>0.53</v>
      </c>
      <c r="H98" s="48" t="n">
        <v>0.715</v>
      </c>
      <c r="I98" s="48" t="n">
        <v>0.715</v>
      </c>
      <c r="J98" s="37"/>
      <c r="K98" s="41" t="s">
        <v>35</v>
      </c>
    </row>
    <row r="99" s="38" customFormat="true" ht="14.4" hidden="false" customHeight="false" outlineLevel="0" collapsed="false">
      <c r="A99" s="34"/>
      <c r="B99" s="35"/>
      <c r="C99" s="35"/>
      <c r="D99" s="35"/>
      <c r="E99" s="35"/>
      <c r="F99" s="35" t="s">
        <v>73</v>
      </c>
      <c r="G99" s="20" t="n">
        <v>0.12</v>
      </c>
      <c r="H99" s="48"/>
      <c r="I99" s="48"/>
      <c r="J99" s="37"/>
      <c r="K99" s="41"/>
    </row>
    <row r="100" s="38" customFormat="true" ht="14.4" hidden="false" customHeight="false" outlineLevel="0" collapsed="false">
      <c r="A100" s="34"/>
      <c r="B100" s="35"/>
      <c r="C100" s="35"/>
      <c r="D100" s="35"/>
      <c r="E100" s="60" t="n">
        <v>675</v>
      </c>
      <c r="F100" s="35" t="s">
        <v>74</v>
      </c>
      <c r="G100" s="20" t="n">
        <v>0.065</v>
      </c>
      <c r="H100" s="48"/>
      <c r="I100" s="48"/>
      <c r="J100" s="37"/>
      <c r="K100" s="41"/>
    </row>
    <row r="101" s="38" customFormat="true" ht="14.4" hidden="false" customHeight="false" outlineLevel="0" collapsed="false">
      <c r="A101" s="46" t="n">
        <v>14</v>
      </c>
      <c r="B101" s="19" t="n">
        <v>5025</v>
      </c>
      <c r="C101" s="61" t="s">
        <v>70</v>
      </c>
      <c r="D101" s="61" t="s">
        <v>71</v>
      </c>
      <c r="E101" s="61" t="s">
        <v>75</v>
      </c>
      <c r="F101" s="35" t="s">
        <v>76</v>
      </c>
      <c r="G101" s="20" t="n">
        <v>0.1</v>
      </c>
      <c r="H101" s="36" t="n">
        <f aca="false">G101+G102</f>
        <v>0.23</v>
      </c>
      <c r="I101" s="36" t="n">
        <v>0.23</v>
      </c>
      <c r="J101" s="37"/>
      <c r="K101" s="41" t="s">
        <v>35</v>
      </c>
    </row>
    <row r="102" s="38" customFormat="true" ht="14.4" hidden="false" customHeight="false" outlineLevel="0" collapsed="false">
      <c r="A102" s="46"/>
      <c r="B102" s="19"/>
      <c r="C102" s="61"/>
      <c r="D102" s="61"/>
      <c r="E102" s="61"/>
      <c r="F102" s="35" t="s">
        <v>77</v>
      </c>
      <c r="G102" s="20" t="n">
        <v>0.13</v>
      </c>
      <c r="H102" s="36"/>
      <c r="I102" s="36"/>
      <c r="J102" s="37"/>
      <c r="K102" s="41"/>
    </row>
    <row r="103" customFormat="false" ht="14.4" hidden="false" customHeight="false" outlineLevel="0" collapsed="false">
      <c r="A103" s="28" t="n">
        <v>15</v>
      </c>
      <c r="B103" s="29" t="n">
        <v>1536</v>
      </c>
      <c r="C103" s="29" t="s">
        <v>78</v>
      </c>
      <c r="D103" s="29" t="s">
        <v>11</v>
      </c>
      <c r="E103" s="29" t="n">
        <v>427</v>
      </c>
      <c r="F103" s="29" t="s">
        <v>79</v>
      </c>
      <c r="G103" s="31" t="n">
        <v>0.04</v>
      </c>
      <c r="H103" s="32" t="n">
        <v>0.04</v>
      </c>
      <c r="I103" s="32" t="n">
        <v>0.04</v>
      </c>
      <c r="J103" s="33"/>
      <c r="K103" s="52" t="s">
        <v>35</v>
      </c>
    </row>
    <row r="104" s="38" customFormat="true" ht="14.4" hidden="false" customHeight="false" outlineLevel="0" collapsed="false">
      <c r="A104" s="34" t="n">
        <v>16</v>
      </c>
      <c r="B104" s="35" t="n">
        <v>428</v>
      </c>
      <c r="C104" s="35" t="s">
        <v>80</v>
      </c>
      <c r="D104" s="35" t="s">
        <v>11</v>
      </c>
      <c r="E104" s="35" t="n">
        <v>134</v>
      </c>
      <c r="F104" s="35" t="n">
        <v>3554</v>
      </c>
      <c r="G104" s="20" t="n">
        <v>0.16</v>
      </c>
      <c r="H104" s="36" t="n">
        <f aca="false">G104+G105</f>
        <v>0.41</v>
      </c>
      <c r="I104" s="36" t="n">
        <v>0.41</v>
      </c>
      <c r="J104" s="37"/>
      <c r="K104" s="41" t="s">
        <v>35</v>
      </c>
    </row>
    <row r="105" s="38" customFormat="true" ht="14.4" hidden="false" customHeight="false" outlineLevel="0" collapsed="false">
      <c r="A105" s="34"/>
      <c r="B105" s="35"/>
      <c r="C105" s="35"/>
      <c r="D105" s="35"/>
      <c r="E105" s="35"/>
      <c r="F105" s="35" t="n">
        <v>3555</v>
      </c>
      <c r="G105" s="20" t="n">
        <v>0.25</v>
      </c>
      <c r="H105" s="36"/>
      <c r="I105" s="36"/>
      <c r="J105" s="37"/>
      <c r="K105" s="41"/>
    </row>
    <row r="106" customFormat="false" ht="14.4" hidden="false" customHeight="false" outlineLevel="0" collapsed="false">
      <c r="A106" s="28" t="n">
        <v>17</v>
      </c>
      <c r="B106" s="29" t="n">
        <v>4788</v>
      </c>
      <c r="C106" s="29" t="s">
        <v>81</v>
      </c>
      <c r="D106" s="29" t="s">
        <v>11</v>
      </c>
      <c r="E106" s="29" t="n">
        <v>151</v>
      </c>
      <c r="F106" s="29" t="n">
        <v>3779</v>
      </c>
      <c r="G106" s="31" t="n">
        <v>0.42</v>
      </c>
      <c r="H106" s="32" t="n">
        <v>0.42</v>
      </c>
      <c r="I106" s="32" t="n">
        <v>0.42</v>
      </c>
      <c r="J106" s="33"/>
      <c r="K106" s="52" t="s">
        <v>35</v>
      </c>
    </row>
    <row r="107" customFormat="false" ht="14.4" hidden="false" customHeight="false" outlineLevel="0" collapsed="false">
      <c r="A107" s="28" t="n">
        <v>18</v>
      </c>
      <c r="B107" s="29" t="n">
        <v>427</v>
      </c>
      <c r="C107" s="29" t="s">
        <v>80</v>
      </c>
      <c r="D107" s="29" t="s">
        <v>11</v>
      </c>
      <c r="E107" s="29" t="s">
        <v>82</v>
      </c>
      <c r="F107" s="29" t="s">
        <v>83</v>
      </c>
      <c r="G107" s="31" t="n">
        <v>0.18</v>
      </c>
      <c r="H107" s="32" t="n">
        <f aca="false">G107</f>
        <v>0.18</v>
      </c>
      <c r="I107" s="32" t="n">
        <v>0.18</v>
      </c>
      <c r="J107" s="33"/>
      <c r="K107" s="52" t="s">
        <v>35</v>
      </c>
    </row>
    <row r="108" s="38" customFormat="true" ht="14.4" hidden="false" customHeight="false" outlineLevel="0" collapsed="false">
      <c r="A108" s="34" t="n">
        <v>19</v>
      </c>
      <c r="B108" s="35" t="n">
        <v>516</v>
      </c>
      <c r="C108" s="35" t="n">
        <v>39480</v>
      </c>
      <c r="D108" s="35" t="s">
        <v>11</v>
      </c>
      <c r="E108" s="35" t="n">
        <v>451</v>
      </c>
      <c r="F108" s="35" t="n">
        <v>3780</v>
      </c>
      <c r="G108" s="20" t="n">
        <v>0.9</v>
      </c>
      <c r="H108" s="36" t="n">
        <f aca="false">SUM(G108:G113)</f>
        <v>2.34</v>
      </c>
      <c r="I108" s="34" t="n">
        <v>2.34</v>
      </c>
      <c r="J108" s="37"/>
      <c r="K108" s="35" t="s">
        <v>35</v>
      </c>
    </row>
    <row r="109" s="38" customFormat="true" ht="14.4" hidden="false" customHeight="false" outlineLevel="0" collapsed="false">
      <c r="A109" s="34"/>
      <c r="B109" s="35"/>
      <c r="C109" s="35"/>
      <c r="D109" s="35"/>
      <c r="E109" s="35"/>
      <c r="F109" s="35" t="s">
        <v>38</v>
      </c>
      <c r="G109" s="20" t="n">
        <v>0.15</v>
      </c>
      <c r="H109" s="36"/>
      <c r="I109" s="34"/>
      <c r="J109" s="37"/>
      <c r="K109" s="35"/>
    </row>
    <row r="110" s="38" customFormat="true" ht="14.4" hidden="false" customHeight="false" outlineLevel="0" collapsed="false">
      <c r="A110" s="34"/>
      <c r="B110" s="35"/>
      <c r="C110" s="35"/>
      <c r="D110" s="35"/>
      <c r="E110" s="35"/>
      <c r="F110" s="35" t="s">
        <v>84</v>
      </c>
      <c r="G110" s="20" t="n">
        <v>0.1</v>
      </c>
      <c r="H110" s="36"/>
      <c r="I110" s="34"/>
      <c r="J110" s="37"/>
      <c r="K110" s="35"/>
    </row>
    <row r="111" s="38" customFormat="true" ht="14.4" hidden="false" customHeight="false" outlineLevel="0" collapsed="false">
      <c r="A111" s="34"/>
      <c r="B111" s="35"/>
      <c r="C111" s="35"/>
      <c r="D111" s="35"/>
      <c r="E111" s="35"/>
      <c r="F111" s="35" t="n">
        <v>3783</v>
      </c>
      <c r="G111" s="20" t="n">
        <v>0.3</v>
      </c>
      <c r="H111" s="36"/>
      <c r="I111" s="34"/>
      <c r="J111" s="37"/>
      <c r="K111" s="35"/>
    </row>
    <row r="112" s="38" customFormat="true" ht="14.4" hidden="false" customHeight="false" outlineLevel="0" collapsed="false">
      <c r="A112" s="34"/>
      <c r="B112" s="35"/>
      <c r="C112" s="35"/>
      <c r="D112" s="35"/>
      <c r="E112" s="35"/>
      <c r="F112" s="35" t="n">
        <v>3785</v>
      </c>
      <c r="G112" s="20" t="n">
        <v>0.77</v>
      </c>
      <c r="H112" s="36"/>
      <c r="I112" s="34"/>
      <c r="J112" s="37"/>
      <c r="K112" s="35"/>
    </row>
    <row r="113" s="38" customFormat="true" ht="14.4" hidden="false" customHeight="false" outlineLevel="0" collapsed="false">
      <c r="A113" s="34"/>
      <c r="B113" s="35"/>
      <c r="C113" s="35"/>
      <c r="D113" s="35"/>
      <c r="E113" s="35"/>
      <c r="F113" s="35" t="s">
        <v>85</v>
      </c>
      <c r="G113" s="20" t="n">
        <v>0.12</v>
      </c>
      <c r="H113" s="36"/>
      <c r="I113" s="34"/>
      <c r="J113" s="37"/>
      <c r="K113" s="35"/>
    </row>
    <row r="114" s="38" customFormat="true" ht="14.4" hidden="false" customHeight="false" outlineLevel="0" collapsed="false">
      <c r="A114" s="46" t="n">
        <v>20</v>
      </c>
      <c r="B114" s="19" t="n">
        <v>2174</v>
      </c>
      <c r="C114" s="61" t="s">
        <v>86</v>
      </c>
      <c r="D114" s="61" t="s">
        <v>11</v>
      </c>
      <c r="E114" s="35" t="n">
        <v>70</v>
      </c>
      <c r="F114" s="35" t="s">
        <v>87</v>
      </c>
      <c r="G114" s="20" t="n">
        <v>0.09</v>
      </c>
      <c r="H114" s="36" t="n">
        <f aca="false">SUM(G114:G116)</f>
        <v>0.28</v>
      </c>
      <c r="I114" s="36" t="n">
        <v>0.28</v>
      </c>
      <c r="J114" s="37"/>
      <c r="K114" s="41" t="s">
        <v>35</v>
      </c>
    </row>
    <row r="115" s="38" customFormat="true" ht="14.4" hidden="false" customHeight="false" outlineLevel="0" collapsed="false">
      <c r="A115" s="46"/>
      <c r="B115" s="19"/>
      <c r="C115" s="61"/>
      <c r="D115" s="61"/>
      <c r="E115" s="35" t="n">
        <v>531</v>
      </c>
      <c r="F115" s="35" t="s">
        <v>88</v>
      </c>
      <c r="G115" s="20" t="n">
        <v>0.08</v>
      </c>
      <c r="H115" s="36"/>
      <c r="I115" s="36"/>
      <c r="J115" s="37"/>
      <c r="K115" s="41"/>
    </row>
    <row r="116" s="38" customFormat="true" ht="14.4" hidden="false" customHeight="false" outlineLevel="0" collapsed="false">
      <c r="A116" s="46"/>
      <c r="B116" s="19"/>
      <c r="C116" s="61"/>
      <c r="D116" s="61"/>
      <c r="E116" s="35"/>
      <c r="F116" s="35" t="n">
        <v>3540</v>
      </c>
      <c r="G116" s="20" t="n">
        <v>0.11</v>
      </c>
      <c r="H116" s="36"/>
      <c r="I116" s="36"/>
      <c r="J116" s="37"/>
      <c r="K116" s="41"/>
    </row>
    <row r="117" s="38" customFormat="true" ht="14.4" hidden="false" customHeight="false" outlineLevel="0" collapsed="false">
      <c r="A117" s="34" t="n">
        <v>21</v>
      </c>
      <c r="B117" s="35" t="n">
        <v>1925</v>
      </c>
      <c r="C117" s="35" t="s">
        <v>89</v>
      </c>
      <c r="D117" s="35" t="s">
        <v>11</v>
      </c>
      <c r="E117" s="35" t="s">
        <v>90</v>
      </c>
      <c r="F117" s="35" t="s">
        <v>91</v>
      </c>
      <c r="G117" s="20" t="n">
        <v>0.4</v>
      </c>
      <c r="H117" s="36" t="n">
        <f aca="false">G117+G118</f>
        <v>0.8</v>
      </c>
      <c r="I117" s="36" t="n">
        <v>0.8</v>
      </c>
      <c r="J117" s="37"/>
      <c r="K117" s="41" t="s">
        <v>35</v>
      </c>
    </row>
    <row r="118" s="38" customFormat="true" ht="14.4" hidden="false" customHeight="false" outlineLevel="0" collapsed="false">
      <c r="A118" s="34"/>
      <c r="B118" s="35"/>
      <c r="C118" s="35"/>
      <c r="D118" s="35"/>
      <c r="E118" s="35"/>
      <c r="F118" s="35" t="s">
        <v>92</v>
      </c>
      <c r="G118" s="20" t="n">
        <v>0.4</v>
      </c>
      <c r="H118" s="36"/>
      <c r="I118" s="36"/>
      <c r="J118" s="37"/>
      <c r="K118" s="41"/>
    </row>
    <row r="119" s="38" customFormat="true" ht="14.4" hidden="false" customHeight="false" outlineLevel="0" collapsed="false">
      <c r="A119" s="46" t="n">
        <v>22</v>
      </c>
      <c r="B119" s="19" t="n">
        <v>1997</v>
      </c>
      <c r="C119" s="61" t="s">
        <v>93</v>
      </c>
      <c r="D119" s="61" t="s">
        <v>11</v>
      </c>
      <c r="E119" s="35" t="n">
        <v>423</v>
      </c>
      <c r="F119" s="35" t="n">
        <v>3764</v>
      </c>
      <c r="G119" s="20" t="n">
        <v>0.21</v>
      </c>
      <c r="H119" s="36" t="n">
        <v>3.08</v>
      </c>
      <c r="I119" s="36" t="n">
        <v>3.08</v>
      </c>
      <c r="J119" s="37"/>
      <c r="K119" s="61" t="s">
        <v>35</v>
      </c>
    </row>
    <row r="120" s="38" customFormat="true" ht="14.4" hidden="false" customHeight="false" outlineLevel="0" collapsed="false">
      <c r="A120" s="46"/>
      <c r="B120" s="19"/>
      <c r="C120" s="61"/>
      <c r="D120" s="61"/>
      <c r="E120" s="60" t="n">
        <v>321</v>
      </c>
      <c r="F120" s="60" t="s">
        <v>94</v>
      </c>
      <c r="G120" s="24" t="n">
        <v>0.17</v>
      </c>
      <c r="H120" s="36"/>
      <c r="I120" s="36"/>
      <c r="J120" s="37"/>
      <c r="K120" s="61"/>
    </row>
    <row r="121" s="38" customFormat="true" ht="14.4" hidden="false" customHeight="false" outlineLevel="0" collapsed="false">
      <c r="A121" s="46"/>
      <c r="B121" s="19"/>
      <c r="C121" s="61"/>
      <c r="D121" s="61"/>
      <c r="E121" s="35" t="n">
        <v>183</v>
      </c>
      <c r="F121" s="60" t="n">
        <v>3759</v>
      </c>
      <c r="G121" s="24" t="n">
        <v>1.16</v>
      </c>
      <c r="H121" s="36"/>
      <c r="I121" s="36"/>
      <c r="J121" s="37"/>
      <c r="K121" s="61"/>
    </row>
    <row r="122" s="38" customFormat="true" ht="14.4" hidden="false" customHeight="false" outlineLevel="0" collapsed="false">
      <c r="A122" s="46"/>
      <c r="B122" s="19"/>
      <c r="C122" s="61"/>
      <c r="D122" s="61"/>
      <c r="E122" s="35"/>
      <c r="F122" s="60" t="n">
        <v>3767</v>
      </c>
      <c r="G122" s="24" t="n">
        <v>0.61</v>
      </c>
      <c r="H122" s="36"/>
      <c r="I122" s="36"/>
      <c r="J122" s="37"/>
      <c r="K122" s="61"/>
    </row>
    <row r="123" s="38" customFormat="true" ht="14.4" hidden="false" customHeight="false" outlineLevel="0" collapsed="false">
      <c r="A123" s="46"/>
      <c r="B123" s="19"/>
      <c r="C123" s="61"/>
      <c r="D123" s="61"/>
      <c r="E123" s="35"/>
      <c r="F123" s="60" t="s">
        <v>95</v>
      </c>
      <c r="G123" s="24" t="n">
        <v>0.3</v>
      </c>
      <c r="H123" s="36"/>
      <c r="I123" s="36"/>
      <c r="J123" s="37"/>
      <c r="K123" s="61"/>
    </row>
    <row r="124" s="38" customFormat="true" ht="14.4" hidden="false" customHeight="false" outlineLevel="0" collapsed="false">
      <c r="A124" s="46"/>
      <c r="B124" s="19"/>
      <c r="C124" s="61"/>
      <c r="D124" s="61"/>
      <c r="E124" s="35" t="n">
        <v>185</v>
      </c>
      <c r="F124" s="60" t="n">
        <v>3771</v>
      </c>
      <c r="G124" s="24" t="n">
        <v>0.28</v>
      </c>
      <c r="H124" s="36"/>
      <c r="I124" s="36"/>
      <c r="J124" s="37"/>
      <c r="K124" s="61"/>
    </row>
    <row r="125" s="38" customFormat="true" ht="14.4" hidden="false" customHeight="false" outlineLevel="0" collapsed="false">
      <c r="A125" s="46"/>
      <c r="B125" s="19"/>
      <c r="C125" s="61"/>
      <c r="D125" s="61"/>
      <c r="E125" s="35"/>
      <c r="F125" s="60" t="n">
        <v>3773</v>
      </c>
      <c r="G125" s="24" t="n">
        <v>0.3</v>
      </c>
      <c r="H125" s="36"/>
      <c r="I125" s="36"/>
      <c r="J125" s="37"/>
      <c r="K125" s="61"/>
    </row>
    <row r="126" s="38" customFormat="true" ht="14.4" hidden="false" customHeight="false" outlineLevel="0" collapsed="false">
      <c r="A126" s="46"/>
      <c r="B126" s="19"/>
      <c r="C126" s="61"/>
      <c r="D126" s="61"/>
      <c r="E126" s="60" t="n">
        <v>1</v>
      </c>
      <c r="F126" s="60" t="s">
        <v>96</v>
      </c>
      <c r="G126" s="24" t="n">
        <v>0.05</v>
      </c>
      <c r="H126" s="36"/>
      <c r="I126" s="36"/>
      <c r="J126" s="37"/>
      <c r="K126" s="61"/>
    </row>
    <row r="127" s="38" customFormat="true" ht="14.4" hidden="false" customHeight="false" outlineLevel="0" collapsed="false">
      <c r="A127" s="34" t="n">
        <v>23</v>
      </c>
      <c r="B127" s="35" t="n">
        <v>5027</v>
      </c>
      <c r="C127" s="35" t="s">
        <v>70</v>
      </c>
      <c r="D127" s="62" t="s">
        <v>71</v>
      </c>
      <c r="E127" s="35" t="s">
        <v>97</v>
      </c>
      <c r="F127" s="35" t="s">
        <v>98</v>
      </c>
      <c r="G127" s="20" t="n">
        <v>0.1</v>
      </c>
      <c r="H127" s="63" t="n">
        <f aca="false">SUM(G127:G129)</f>
        <v>0.46</v>
      </c>
      <c r="I127" s="63" t="n">
        <v>0.46</v>
      </c>
      <c r="J127" s="37"/>
      <c r="K127" s="41" t="s">
        <v>35</v>
      </c>
    </row>
    <row r="128" s="38" customFormat="true" ht="14.4" hidden="false" customHeight="false" outlineLevel="0" collapsed="false">
      <c r="A128" s="34"/>
      <c r="B128" s="35"/>
      <c r="C128" s="35"/>
      <c r="D128" s="35"/>
      <c r="E128" s="35"/>
      <c r="F128" s="35" t="s">
        <v>99</v>
      </c>
      <c r="G128" s="20" t="n">
        <v>0.13</v>
      </c>
      <c r="H128" s="63"/>
      <c r="I128" s="63"/>
      <c r="J128" s="37"/>
      <c r="K128" s="41"/>
    </row>
    <row r="129" s="38" customFormat="true" ht="15" hidden="false" customHeight="false" outlineLevel="0" collapsed="false">
      <c r="A129" s="34"/>
      <c r="B129" s="35"/>
      <c r="C129" s="35"/>
      <c r="D129" s="62"/>
      <c r="E129" s="60" t="s">
        <v>100</v>
      </c>
      <c r="F129" s="60" t="n">
        <v>6925</v>
      </c>
      <c r="G129" s="24" t="n">
        <v>0.23</v>
      </c>
      <c r="H129" s="63"/>
      <c r="I129" s="63"/>
      <c r="J129" s="37"/>
      <c r="K129" s="41"/>
    </row>
    <row r="130" customFormat="false" ht="16.2" hidden="false" customHeight="false" outlineLevel="0" collapsed="false">
      <c r="D130" s="64" t="s">
        <v>32</v>
      </c>
      <c r="E130" s="25"/>
      <c r="F130" s="25"/>
      <c r="G130" s="25"/>
      <c r="H130" s="65" t="n">
        <f aca="false">SUM(H63:H127)</f>
        <v>16.89</v>
      </c>
      <c r="I130" s="27" t="n">
        <f aca="false">SUM(I63:I127)</f>
        <v>16.89</v>
      </c>
      <c r="J130" s="66"/>
    </row>
    <row r="131" customFormat="false" ht="15.6" hidden="false" customHeight="false" outlineLevel="0" collapsed="false">
      <c r="I131" s="67"/>
    </row>
    <row r="133" customFormat="false" ht="16.2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8" t="s">
        <v>101</v>
      </c>
    </row>
    <row r="134" customFormat="false" ht="16.2" hidden="false" customHeight="false" outlineLevel="0" collapsed="false">
      <c r="A134" s="9" t="s">
        <v>2</v>
      </c>
      <c r="B134" s="10" t="s">
        <v>3</v>
      </c>
      <c r="C134" s="11" t="s">
        <v>4</v>
      </c>
      <c r="D134" s="10" t="s">
        <v>5</v>
      </c>
      <c r="E134" s="12" t="s">
        <v>6</v>
      </c>
      <c r="F134" s="12" t="s">
        <v>7</v>
      </c>
      <c r="G134" s="12" t="s">
        <v>8</v>
      </c>
      <c r="H134" s="12" t="s">
        <v>9</v>
      </c>
      <c r="I134" s="13" t="s">
        <v>8</v>
      </c>
      <c r="J134" s="13"/>
      <c r="K134" s="14" t="s">
        <v>34</v>
      </c>
    </row>
    <row r="135" customFormat="false" ht="14.4" hidden="false" customHeight="false" outlineLevel="0" collapsed="false">
      <c r="A135" s="28" t="n">
        <v>1</v>
      </c>
      <c r="B135" s="29" t="n">
        <v>5286</v>
      </c>
      <c r="C135" s="30" t="n">
        <v>39732</v>
      </c>
      <c r="D135" s="29" t="s">
        <v>71</v>
      </c>
      <c r="E135" s="68" t="n">
        <v>353</v>
      </c>
      <c r="F135" s="68" t="n">
        <v>6389</v>
      </c>
      <c r="G135" s="68" t="n">
        <v>0.26</v>
      </c>
      <c r="H135" s="69" t="n">
        <f aca="false">G135</f>
        <v>0.26</v>
      </c>
      <c r="I135" s="70" t="n">
        <v>0.26</v>
      </c>
      <c r="J135" s="71"/>
      <c r="K135" s="29" t="s">
        <v>102</v>
      </c>
    </row>
    <row r="136" s="38" customFormat="true" ht="14.4" hidden="false" customHeight="false" outlineLevel="0" collapsed="false">
      <c r="A136" s="34" t="n">
        <v>2</v>
      </c>
      <c r="B136" s="35" t="n">
        <v>5627</v>
      </c>
      <c r="C136" s="49" t="n">
        <v>38849</v>
      </c>
      <c r="D136" s="35" t="s">
        <v>71</v>
      </c>
      <c r="E136" s="35" t="n">
        <v>513</v>
      </c>
      <c r="F136" s="35" t="n">
        <v>6378</v>
      </c>
      <c r="G136" s="35" t="n">
        <v>0.27</v>
      </c>
      <c r="H136" s="34" t="n">
        <f aca="false">SUM(G136:G142)</f>
        <v>1.23</v>
      </c>
      <c r="I136" s="34" t="n">
        <v>1.23</v>
      </c>
      <c r="J136" s="37"/>
      <c r="K136" s="35" t="s">
        <v>102</v>
      </c>
    </row>
    <row r="137" s="38" customFormat="true" ht="14.4" hidden="false" customHeight="false" outlineLevel="0" collapsed="false">
      <c r="A137" s="34"/>
      <c r="B137" s="35"/>
      <c r="C137" s="49"/>
      <c r="D137" s="35"/>
      <c r="E137" s="35"/>
      <c r="F137" s="35" t="n">
        <v>6380</v>
      </c>
      <c r="G137" s="35" t="n">
        <v>0.15</v>
      </c>
      <c r="H137" s="34"/>
      <c r="I137" s="34"/>
      <c r="J137" s="37"/>
      <c r="K137" s="35"/>
    </row>
    <row r="138" s="38" customFormat="true" ht="14.4" hidden="false" customHeight="false" outlineLevel="0" collapsed="false">
      <c r="A138" s="34"/>
      <c r="B138" s="35"/>
      <c r="C138" s="49"/>
      <c r="D138" s="35"/>
      <c r="E138" s="35"/>
      <c r="F138" s="35" t="n">
        <v>6381</v>
      </c>
      <c r="G138" s="35" t="n">
        <v>0.18</v>
      </c>
      <c r="H138" s="34"/>
      <c r="I138" s="34"/>
      <c r="J138" s="37"/>
      <c r="K138" s="35"/>
    </row>
    <row r="139" s="38" customFormat="true" ht="14.4" hidden="false" customHeight="false" outlineLevel="0" collapsed="false">
      <c r="A139" s="34"/>
      <c r="B139" s="35"/>
      <c r="C139" s="49"/>
      <c r="D139" s="35"/>
      <c r="E139" s="35"/>
      <c r="F139" s="35" t="n">
        <v>6831</v>
      </c>
      <c r="G139" s="35" t="n">
        <v>0.25</v>
      </c>
      <c r="H139" s="34"/>
      <c r="I139" s="34"/>
      <c r="J139" s="37"/>
      <c r="K139" s="35"/>
    </row>
    <row r="140" s="38" customFormat="true" ht="14.4" hidden="false" customHeight="false" outlineLevel="0" collapsed="false">
      <c r="A140" s="34"/>
      <c r="B140" s="35"/>
      <c r="C140" s="49"/>
      <c r="D140" s="35"/>
      <c r="E140" s="35"/>
      <c r="F140" s="35" t="n">
        <v>6832</v>
      </c>
      <c r="G140" s="35" t="n">
        <v>0.13</v>
      </c>
      <c r="H140" s="34"/>
      <c r="I140" s="34"/>
      <c r="J140" s="37"/>
      <c r="K140" s="35"/>
    </row>
    <row r="141" s="38" customFormat="true" ht="14.4" hidden="false" customHeight="false" outlineLevel="0" collapsed="false">
      <c r="A141" s="34"/>
      <c r="B141" s="35"/>
      <c r="C141" s="49"/>
      <c r="D141" s="35"/>
      <c r="E141" s="35"/>
      <c r="F141" s="35" t="n">
        <v>6836</v>
      </c>
      <c r="G141" s="35" t="n">
        <v>0.12</v>
      </c>
      <c r="H141" s="34"/>
      <c r="I141" s="34"/>
      <c r="J141" s="37"/>
      <c r="K141" s="35"/>
    </row>
    <row r="142" s="38" customFormat="true" ht="14.4" hidden="false" customHeight="false" outlineLevel="0" collapsed="false">
      <c r="A142" s="34"/>
      <c r="B142" s="35"/>
      <c r="C142" s="49"/>
      <c r="D142" s="35"/>
      <c r="E142" s="35"/>
      <c r="F142" s="35" t="n">
        <v>6837</v>
      </c>
      <c r="G142" s="35" t="n">
        <v>0.13</v>
      </c>
      <c r="H142" s="34"/>
      <c r="I142" s="34"/>
      <c r="J142" s="37"/>
      <c r="K142" s="35"/>
    </row>
    <row r="143" customFormat="false" ht="14.4" hidden="false" customHeight="false" outlineLevel="0" collapsed="false">
      <c r="A143" s="28" t="n">
        <v>3</v>
      </c>
      <c r="B143" s="29" t="n">
        <v>5078</v>
      </c>
      <c r="C143" s="29" t="s">
        <v>103</v>
      </c>
      <c r="D143" s="29" t="s">
        <v>71</v>
      </c>
      <c r="E143" s="29" t="n">
        <v>560</v>
      </c>
      <c r="F143" s="29" t="s">
        <v>104</v>
      </c>
      <c r="G143" s="29" t="n">
        <v>0.55</v>
      </c>
      <c r="H143" s="28" t="n">
        <f aca="false">G143</f>
        <v>0.55</v>
      </c>
      <c r="I143" s="32" t="n">
        <v>0.55</v>
      </c>
      <c r="J143" s="33"/>
      <c r="K143" s="29" t="s">
        <v>102</v>
      </c>
    </row>
    <row r="144" s="38" customFormat="true" ht="14.4" hidden="false" customHeight="false" outlineLevel="0" collapsed="false">
      <c r="A144" s="34" t="n">
        <v>4</v>
      </c>
      <c r="B144" s="35" t="n">
        <v>5401</v>
      </c>
      <c r="C144" s="35" t="s">
        <v>105</v>
      </c>
      <c r="D144" s="35" t="s">
        <v>71</v>
      </c>
      <c r="E144" s="35" t="n">
        <v>693</v>
      </c>
      <c r="F144" s="35" t="n">
        <v>6830</v>
      </c>
      <c r="G144" s="35" t="n">
        <v>0.62</v>
      </c>
      <c r="H144" s="34" t="n">
        <f aca="false">SUM(G144:G145)</f>
        <v>0.77</v>
      </c>
      <c r="I144" s="36" t="n">
        <v>0.77</v>
      </c>
      <c r="J144" s="37"/>
      <c r="K144" s="35" t="s">
        <v>102</v>
      </c>
    </row>
    <row r="145" s="38" customFormat="true" ht="14.4" hidden="false" customHeight="false" outlineLevel="0" collapsed="false">
      <c r="A145" s="34"/>
      <c r="B145" s="35"/>
      <c r="C145" s="35"/>
      <c r="D145" s="35"/>
      <c r="E145" s="35"/>
      <c r="F145" s="35" t="s">
        <v>106</v>
      </c>
      <c r="G145" s="35" t="n">
        <v>0.15</v>
      </c>
      <c r="H145" s="34"/>
      <c r="I145" s="36"/>
      <c r="J145" s="37"/>
      <c r="K145" s="35"/>
    </row>
    <row r="146" customFormat="false" ht="14.4" hidden="false" customHeight="false" outlineLevel="0" collapsed="false">
      <c r="A146" s="28" t="n">
        <v>5</v>
      </c>
      <c r="B146" s="29" t="n">
        <v>5625</v>
      </c>
      <c r="C146" s="30" t="n">
        <v>39580</v>
      </c>
      <c r="D146" s="29" t="s">
        <v>71</v>
      </c>
      <c r="E146" s="29" t="s">
        <v>107</v>
      </c>
      <c r="F146" s="29" t="s">
        <v>108</v>
      </c>
      <c r="G146" s="29" t="n">
        <v>0.045</v>
      </c>
      <c r="H146" s="28" t="n">
        <v>0.045</v>
      </c>
      <c r="I146" s="28" t="n">
        <v>0.045</v>
      </c>
      <c r="J146" s="33"/>
      <c r="K146" s="29" t="s">
        <v>102</v>
      </c>
    </row>
    <row r="147" customFormat="false" ht="14.4" hidden="false" customHeight="false" outlineLevel="0" collapsed="false">
      <c r="A147" s="28" t="n">
        <v>6</v>
      </c>
      <c r="B147" s="29" t="n">
        <v>5291</v>
      </c>
      <c r="C147" s="30" t="n">
        <v>39732</v>
      </c>
      <c r="D147" s="29" t="s">
        <v>71</v>
      </c>
      <c r="E147" s="29" t="n">
        <v>676</v>
      </c>
      <c r="F147" s="29" t="n">
        <v>3643</v>
      </c>
      <c r="G147" s="29" t="n">
        <v>0.19</v>
      </c>
      <c r="H147" s="28" t="n">
        <f aca="false">G147</f>
        <v>0.19</v>
      </c>
      <c r="I147" s="32" t="n">
        <v>0.19</v>
      </c>
      <c r="J147" s="33"/>
      <c r="K147" s="29" t="s">
        <v>102</v>
      </c>
    </row>
    <row r="148" customFormat="false" ht="14.4" hidden="false" customHeight="false" outlineLevel="0" collapsed="false">
      <c r="A148" s="28" t="n">
        <v>7</v>
      </c>
      <c r="B148" s="29" t="n">
        <v>5626</v>
      </c>
      <c r="C148" s="30" t="n">
        <v>39580</v>
      </c>
      <c r="D148" s="29" t="s">
        <v>71</v>
      </c>
      <c r="E148" s="29" t="n">
        <v>615</v>
      </c>
      <c r="F148" s="29" t="s">
        <v>109</v>
      </c>
      <c r="G148" s="72" t="n">
        <v>0.1</v>
      </c>
      <c r="H148" s="32" t="n">
        <v>0.1</v>
      </c>
      <c r="I148" s="32" t="n">
        <v>0.1</v>
      </c>
      <c r="J148" s="33"/>
      <c r="K148" s="29" t="s">
        <v>102</v>
      </c>
    </row>
    <row r="149" s="38" customFormat="true" ht="14.4" hidden="false" customHeight="false" outlineLevel="0" collapsed="false">
      <c r="A149" s="34" t="n">
        <v>8</v>
      </c>
      <c r="B149" s="35" t="n">
        <v>5677</v>
      </c>
      <c r="C149" s="49" t="n">
        <v>39672</v>
      </c>
      <c r="D149" s="35" t="s">
        <v>71</v>
      </c>
      <c r="E149" s="35" t="s">
        <v>110</v>
      </c>
      <c r="F149" s="35" t="s">
        <v>111</v>
      </c>
      <c r="G149" s="35" t="s">
        <v>112</v>
      </c>
      <c r="H149" s="34" t="n">
        <v>0.26</v>
      </c>
      <c r="I149" s="36" t="n">
        <v>0.26</v>
      </c>
      <c r="J149" s="37"/>
      <c r="K149" s="35" t="s">
        <v>102</v>
      </c>
    </row>
    <row r="150" s="38" customFormat="true" ht="14.4" hidden="false" customHeight="false" outlineLevel="0" collapsed="false">
      <c r="A150" s="34"/>
      <c r="B150" s="35"/>
      <c r="C150" s="49"/>
      <c r="D150" s="35"/>
      <c r="E150" s="35"/>
      <c r="F150" s="35" t="s">
        <v>113</v>
      </c>
      <c r="G150" s="35" t="n">
        <v>0.05</v>
      </c>
      <c r="H150" s="34"/>
      <c r="I150" s="36"/>
      <c r="J150" s="37"/>
      <c r="K150" s="35"/>
    </row>
    <row r="151" s="38" customFormat="true" ht="14.4" hidden="false" customHeight="false" outlineLevel="0" collapsed="false">
      <c r="A151" s="34"/>
      <c r="B151" s="35"/>
      <c r="C151" s="49"/>
      <c r="D151" s="35"/>
      <c r="E151" s="35"/>
      <c r="F151" s="35" t="s">
        <v>114</v>
      </c>
      <c r="G151" s="35" t="s">
        <v>115</v>
      </c>
      <c r="H151" s="34"/>
      <c r="I151" s="36"/>
      <c r="J151" s="37"/>
      <c r="K151" s="35"/>
    </row>
    <row r="152" customFormat="false" ht="16.2" hidden="false" customHeight="false" outlineLevel="0" collapsed="false">
      <c r="D152" s="73" t="s">
        <v>32</v>
      </c>
      <c r="E152" s="74"/>
      <c r="F152" s="74"/>
      <c r="G152" s="74"/>
      <c r="H152" s="74" t="n">
        <f aca="false">SUM(H135:H151)</f>
        <v>3.405</v>
      </c>
      <c r="I152" s="75" t="n">
        <f aca="false">SUM(I135:I149)</f>
        <v>3.405</v>
      </c>
    </row>
    <row r="154" customFormat="false" ht="16.2" hidden="false" customHeight="false" outlineLevel="0" collapsed="false">
      <c r="A154" s="6"/>
      <c r="B154" s="7"/>
      <c r="C154" s="7"/>
      <c r="D154" s="7"/>
      <c r="E154" s="7"/>
      <c r="F154" s="7"/>
      <c r="G154" s="7"/>
      <c r="H154" s="7"/>
      <c r="I154" s="8" t="s">
        <v>116</v>
      </c>
    </row>
    <row r="155" customFormat="false" ht="16.2" hidden="false" customHeight="false" outlineLevel="0" collapsed="false">
      <c r="A155" s="9" t="s">
        <v>2</v>
      </c>
      <c r="B155" s="10" t="s">
        <v>3</v>
      </c>
      <c r="C155" s="11" t="s">
        <v>4</v>
      </c>
      <c r="D155" s="10" t="s">
        <v>5</v>
      </c>
      <c r="E155" s="12" t="s">
        <v>6</v>
      </c>
      <c r="F155" s="12" t="s">
        <v>7</v>
      </c>
      <c r="G155" s="12" t="s">
        <v>8</v>
      </c>
      <c r="H155" s="12" t="s">
        <v>9</v>
      </c>
      <c r="I155" s="13" t="s">
        <v>8</v>
      </c>
      <c r="J155" s="13"/>
      <c r="K155" s="76" t="s">
        <v>34</v>
      </c>
    </row>
    <row r="156" s="38" customFormat="true" ht="14.4" hidden="false" customHeight="false" outlineLevel="0" collapsed="false">
      <c r="A156" s="77" t="n">
        <v>1</v>
      </c>
      <c r="B156" s="78" t="s">
        <v>117</v>
      </c>
      <c r="C156" s="78" t="s">
        <v>118</v>
      </c>
      <c r="D156" s="78" t="s">
        <v>119</v>
      </c>
      <c r="E156" s="78" t="n">
        <v>67</v>
      </c>
      <c r="F156" s="35" t="n">
        <v>2951</v>
      </c>
      <c r="G156" s="79" t="n">
        <v>2.7</v>
      </c>
      <c r="H156" s="80" t="n">
        <f aca="false">SUM(G156:G162)</f>
        <v>6.83</v>
      </c>
      <c r="I156" s="80" t="n">
        <v>6.83</v>
      </c>
      <c r="J156" s="37"/>
      <c r="K156" s="41" t="s">
        <v>120</v>
      </c>
    </row>
    <row r="157" s="38" customFormat="true" ht="14.4" hidden="false" customHeight="false" outlineLevel="0" collapsed="false">
      <c r="A157" s="77"/>
      <c r="B157" s="78"/>
      <c r="C157" s="78"/>
      <c r="D157" s="78"/>
      <c r="E157" s="78"/>
      <c r="F157" s="35" t="n">
        <v>2952</v>
      </c>
      <c r="G157" s="79" t="n">
        <v>1.09</v>
      </c>
      <c r="H157" s="80"/>
      <c r="I157" s="80"/>
      <c r="J157" s="37"/>
      <c r="K157" s="41"/>
    </row>
    <row r="158" s="38" customFormat="true" ht="14.4" hidden="false" customHeight="false" outlineLevel="0" collapsed="false">
      <c r="A158" s="77"/>
      <c r="B158" s="78"/>
      <c r="C158" s="78"/>
      <c r="D158" s="78"/>
      <c r="E158" s="78"/>
      <c r="F158" s="35" t="n">
        <v>2953</v>
      </c>
      <c r="G158" s="79" t="n">
        <v>0.47</v>
      </c>
      <c r="H158" s="80"/>
      <c r="I158" s="80"/>
      <c r="J158" s="37"/>
      <c r="K158" s="41"/>
    </row>
    <row r="159" s="38" customFormat="true" ht="14.4" hidden="false" customHeight="false" outlineLevel="0" collapsed="false">
      <c r="A159" s="77"/>
      <c r="B159" s="78"/>
      <c r="C159" s="78"/>
      <c r="D159" s="78"/>
      <c r="E159" s="78"/>
      <c r="F159" s="35" t="n">
        <v>5316</v>
      </c>
      <c r="G159" s="79" t="n">
        <v>1.57</v>
      </c>
      <c r="H159" s="80"/>
      <c r="I159" s="80"/>
      <c r="J159" s="37"/>
      <c r="K159" s="41"/>
    </row>
    <row r="160" s="38" customFormat="true" ht="14.4" hidden="false" customHeight="false" outlineLevel="0" collapsed="false">
      <c r="A160" s="77"/>
      <c r="B160" s="78"/>
      <c r="C160" s="78"/>
      <c r="D160" s="78"/>
      <c r="E160" s="78"/>
      <c r="F160" s="35" t="n">
        <v>5319</v>
      </c>
      <c r="G160" s="79" t="n">
        <v>0.26</v>
      </c>
      <c r="H160" s="80"/>
      <c r="I160" s="80"/>
      <c r="J160" s="37"/>
      <c r="K160" s="41"/>
    </row>
    <row r="161" s="38" customFormat="true" ht="14.4" hidden="false" customHeight="false" outlineLevel="0" collapsed="false">
      <c r="A161" s="77"/>
      <c r="B161" s="78"/>
      <c r="C161" s="78"/>
      <c r="D161" s="78"/>
      <c r="E161" s="78"/>
      <c r="F161" s="35" t="n">
        <v>5320</v>
      </c>
      <c r="G161" s="79" t="n">
        <v>0.43</v>
      </c>
      <c r="H161" s="80"/>
      <c r="I161" s="80"/>
      <c r="J161" s="37"/>
      <c r="K161" s="41"/>
    </row>
    <row r="162" s="38" customFormat="true" ht="14.4" hidden="false" customHeight="false" outlineLevel="0" collapsed="false">
      <c r="A162" s="77"/>
      <c r="B162" s="78"/>
      <c r="C162" s="78"/>
      <c r="D162" s="78"/>
      <c r="E162" s="78"/>
      <c r="F162" s="35" t="n">
        <v>5321</v>
      </c>
      <c r="G162" s="79" t="n">
        <v>0.31</v>
      </c>
      <c r="H162" s="80"/>
      <c r="I162" s="80"/>
      <c r="J162" s="37"/>
      <c r="K162" s="41"/>
    </row>
    <row r="163" s="38" customFormat="true" ht="14.4" hidden="false" customHeight="false" outlineLevel="0" collapsed="false">
      <c r="A163" s="34" t="n">
        <v>2</v>
      </c>
      <c r="B163" s="35" t="n">
        <v>527</v>
      </c>
      <c r="C163" s="35" t="s">
        <v>121</v>
      </c>
      <c r="D163" s="35" t="s">
        <v>119</v>
      </c>
      <c r="E163" s="35" t="n">
        <v>297</v>
      </c>
      <c r="F163" s="35" t="n">
        <v>3116</v>
      </c>
      <c r="G163" s="35" t="n">
        <v>0.11</v>
      </c>
      <c r="H163" s="35" t="n">
        <f aca="false">SUM(G163:G172)</f>
        <v>2.45</v>
      </c>
      <c r="I163" s="79" t="n">
        <v>2.45</v>
      </c>
      <c r="J163" s="37"/>
      <c r="K163" s="40" t="s">
        <v>120</v>
      </c>
    </row>
    <row r="164" s="38" customFormat="true" ht="14.4" hidden="false" customHeight="false" outlineLevel="0" collapsed="false">
      <c r="A164" s="34"/>
      <c r="B164" s="35"/>
      <c r="C164" s="35"/>
      <c r="D164" s="35"/>
      <c r="E164" s="35"/>
      <c r="F164" s="35" t="n">
        <v>3117</v>
      </c>
      <c r="G164" s="35" t="n">
        <v>0.24</v>
      </c>
      <c r="H164" s="35"/>
      <c r="I164" s="79"/>
      <c r="J164" s="37"/>
      <c r="K164" s="40"/>
    </row>
    <row r="165" s="38" customFormat="true" ht="14.4" hidden="false" customHeight="false" outlineLevel="0" collapsed="false">
      <c r="A165" s="34"/>
      <c r="B165" s="35"/>
      <c r="C165" s="35"/>
      <c r="D165" s="35"/>
      <c r="E165" s="35"/>
      <c r="F165" s="35" t="n">
        <v>3118</v>
      </c>
      <c r="G165" s="79" t="n">
        <v>0.2</v>
      </c>
      <c r="H165" s="35"/>
      <c r="I165" s="79"/>
      <c r="J165" s="37"/>
      <c r="K165" s="40"/>
    </row>
    <row r="166" s="38" customFormat="true" ht="14.4" hidden="false" customHeight="false" outlineLevel="0" collapsed="false">
      <c r="A166" s="34"/>
      <c r="B166" s="35"/>
      <c r="C166" s="35"/>
      <c r="D166" s="35"/>
      <c r="E166" s="35"/>
      <c r="F166" s="35" t="n">
        <v>3119</v>
      </c>
      <c r="G166" s="35" t="n">
        <v>0.18</v>
      </c>
      <c r="H166" s="35"/>
      <c r="I166" s="79"/>
      <c r="J166" s="37"/>
      <c r="K166" s="40"/>
    </row>
    <row r="167" s="38" customFormat="true" ht="14.4" hidden="false" customHeight="false" outlineLevel="0" collapsed="false">
      <c r="A167" s="34"/>
      <c r="B167" s="35"/>
      <c r="C167" s="35"/>
      <c r="D167" s="35"/>
      <c r="E167" s="35"/>
      <c r="F167" s="35" t="n">
        <v>3120</v>
      </c>
      <c r="G167" s="35" t="n">
        <v>0.5</v>
      </c>
      <c r="H167" s="35"/>
      <c r="I167" s="79"/>
      <c r="J167" s="37"/>
      <c r="K167" s="40"/>
    </row>
    <row r="168" s="38" customFormat="true" ht="14.4" hidden="false" customHeight="false" outlineLevel="0" collapsed="false">
      <c r="A168" s="34"/>
      <c r="B168" s="35"/>
      <c r="C168" s="35"/>
      <c r="D168" s="35"/>
      <c r="E168" s="35"/>
      <c r="F168" s="35" t="n">
        <v>3121</v>
      </c>
      <c r="G168" s="35" t="n">
        <v>0.45</v>
      </c>
      <c r="H168" s="35"/>
      <c r="I168" s="79"/>
      <c r="J168" s="37"/>
      <c r="K168" s="40"/>
    </row>
    <row r="169" s="38" customFormat="true" ht="14.4" hidden="false" customHeight="false" outlineLevel="0" collapsed="false">
      <c r="A169" s="34"/>
      <c r="B169" s="35"/>
      <c r="C169" s="35"/>
      <c r="D169" s="35"/>
      <c r="E169" s="35"/>
      <c r="F169" s="35" t="s">
        <v>122</v>
      </c>
      <c r="G169" s="35" t="n">
        <v>0.14</v>
      </c>
      <c r="H169" s="35"/>
      <c r="I169" s="79"/>
      <c r="J169" s="37"/>
      <c r="K169" s="40"/>
    </row>
    <row r="170" s="38" customFormat="true" ht="14.4" hidden="false" customHeight="false" outlineLevel="0" collapsed="false">
      <c r="A170" s="34"/>
      <c r="B170" s="35"/>
      <c r="C170" s="35"/>
      <c r="D170" s="35"/>
      <c r="E170" s="35"/>
      <c r="F170" s="35" t="n">
        <v>3126</v>
      </c>
      <c r="G170" s="35" t="n">
        <v>0.28</v>
      </c>
      <c r="H170" s="35"/>
      <c r="I170" s="79"/>
      <c r="J170" s="37"/>
      <c r="K170" s="40"/>
    </row>
    <row r="171" s="38" customFormat="true" ht="14.4" hidden="false" customHeight="false" outlineLevel="0" collapsed="false">
      <c r="A171" s="34"/>
      <c r="B171" s="35"/>
      <c r="C171" s="35"/>
      <c r="D171" s="35"/>
      <c r="E171" s="35"/>
      <c r="F171" s="35" t="s">
        <v>123</v>
      </c>
      <c r="G171" s="35" t="n">
        <v>0.26</v>
      </c>
      <c r="H171" s="35"/>
      <c r="I171" s="79"/>
      <c r="J171" s="37"/>
      <c r="K171" s="40"/>
    </row>
    <row r="172" s="38" customFormat="true" ht="14.4" hidden="false" customHeight="false" outlineLevel="0" collapsed="false">
      <c r="A172" s="34"/>
      <c r="B172" s="35"/>
      <c r="C172" s="35"/>
      <c r="D172" s="35"/>
      <c r="E172" s="35"/>
      <c r="F172" s="35" t="s">
        <v>124</v>
      </c>
      <c r="G172" s="35" t="n">
        <v>0.09</v>
      </c>
      <c r="H172" s="35"/>
      <c r="I172" s="79"/>
      <c r="J172" s="37"/>
      <c r="K172" s="40"/>
    </row>
    <row r="173" s="38" customFormat="true" ht="14.4" hidden="false" customHeight="false" outlineLevel="0" collapsed="false">
      <c r="A173" s="34" t="n">
        <v>3</v>
      </c>
      <c r="B173" s="35" t="n">
        <v>5290</v>
      </c>
      <c r="C173" s="49" t="n">
        <v>39732</v>
      </c>
      <c r="D173" s="35" t="s">
        <v>11</v>
      </c>
      <c r="E173" s="35" t="s">
        <v>125</v>
      </c>
      <c r="F173" s="35" t="n">
        <v>199</v>
      </c>
      <c r="G173" s="79" t="n">
        <v>0.1</v>
      </c>
      <c r="H173" s="61" t="n">
        <f aca="false">SUM(G173:G175)</f>
        <v>0.38</v>
      </c>
      <c r="I173" s="61" t="n">
        <v>0.38</v>
      </c>
      <c r="J173" s="37"/>
      <c r="K173" s="35" t="s">
        <v>35</v>
      </c>
    </row>
    <row r="174" s="38" customFormat="true" ht="14.4" hidden="false" customHeight="false" outlineLevel="0" collapsed="false">
      <c r="A174" s="34"/>
      <c r="B174" s="35"/>
      <c r="C174" s="49"/>
      <c r="D174" s="35"/>
      <c r="E174" s="35"/>
      <c r="F174" s="35" t="n">
        <v>206</v>
      </c>
      <c r="G174" s="35" t="n">
        <v>0.15</v>
      </c>
      <c r="H174" s="61"/>
      <c r="I174" s="61"/>
      <c r="J174" s="37"/>
      <c r="K174" s="35"/>
    </row>
    <row r="175" s="38" customFormat="true" ht="14.4" hidden="false" customHeight="false" outlineLevel="0" collapsed="false">
      <c r="A175" s="34"/>
      <c r="B175" s="35"/>
      <c r="C175" s="49"/>
      <c r="D175" s="35"/>
      <c r="E175" s="35"/>
      <c r="F175" s="35" t="n">
        <v>198</v>
      </c>
      <c r="G175" s="35" t="n">
        <v>0.13</v>
      </c>
      <c r="H175" s="61"/>
      <c r="I175" s="61"/>
      <c r="J175" s="37"/>
      <c r="K175" s="35"/>
    </row>
    <row r="176" customFormat="false" ht="14.4" hidden="false" customHeight="false" outlineLevel="0" collapsed="false">
      <c r="A176" s="28" t="n">
        <v>4</v>
      </c>
      <c r="B176" s="29" t="n">
        <v>5289</v>
      </c>
      <c r="C176" s="30" t="n">
        <v>39732</v>
      </c>
      <c r="D176" s="29" t="s">
        <v>11</v>
      </c>
      <c r="E176" s="29" t="s">
        <v>126</v>
      </c>
      <c r="F176" s="29" t="n">
        <v>207</v>
      </c>
      <c r="G176" s="29" t="n">
        <v>0.12</v>
      </c>
      <c r="H176" s="29" t="n">
        <v>0.12</v>
      </c>
      <c r="I176" s="72" t="n">
        <v>0.12</v>
      </c>
      <c r="J176" s="33"/>
      <c r="K176" s="29" t="s">
        <v>35</v>
      </c>
    </row>
    <row r="177" customFormat="false" ht="14.4" hidden="false" customHeight="false" outlineLevel="0" collapsed="false">
      <c r="A177" s="28" t="n">
        <v>5</v>
      </c>
      <c r="B177" s="29" t="n">
        <v>5288</v>
      </c>
      <c r="C177" s="30" t="n">
        <v>39732</v>
      </c>
      <c r="D177" s="29" t="s">
        <v>11</v>
      </c>
      <c r="E177" s="29" t="s">
        <v>127</v>
      </c>
      <c r="F177" s="29" t="n">
        <v>208</v>
      </c>
      <c r="G177" s="72" t="n">
        <v>0.1</v>
      </c>
      <c r="H177" s="72" t="n">
        <v>0.1</v>
      </c>
      <c r="I177" s="72" t="n">
        <v>0.1</v>
      </c>
      <c r="J177" s="33"/>
      <c r="K177" s="29" t="s">
        <v>35</v>
      </c>
    </row>
    <row r="178" customFormat="false" ht="14.4" hidden="false" customHeight="false" outlineLevel="0" collapsed="false">
      <c r="A178" s="28" t="n">
        <v>6</v>
      </c>
      <c r="B178" s="29" t="n">
        <v>5223</v>
      </c>
      <c r="C178" s="30" t="n">
        <v>39579</v>
      </c>
      <c r="D178" s="29" t="s">
        <v>11</v>
      </c>
      <c r="E178" s="29" t="n">
        <v>327</v>
      </c>
      <c r="F178" s="29" t="n">
        <v>264</v>
      </c>
      <c r="G178" s="29" t="n">
        <v>0.57</v>
      </c>
      <c r="H178" s="29" t="n">
        <v>0.57</v>
      </c>
      <c r="I178" s="72" t="n">
        <v>0.57</v>
      </c>
      <c r="J178" s="33"/>
      <c r="K178" s="29" t="s">
        <v>35</v>
      </c>
    </row>
    <row r="179" s="38" customFormat="true" ht="14.4" hidden="false" customHeight="false" outlineLevel="0" collapsed="false">
      <c r="A179" s="34" t="n">
        <v>7</v>
      </c>
      <c r="B179" s="35" t="n">
        <v>5287</v>
      </c>
      <c r="C179" s="35" t="n">
        <v>39732</v>
      </c>
      <c r="D179" s="35" t="s">
        <v>11</v>
      </c>
      <c r="E179" s="35" t="n">
        <v>327</v>
      </c>
      <c r="F179" s="35" t="n">
        <v>201</v>
      </c>
      <c r="G179" s="35" t="n">
        <v>0.36</v>
      </c>
      <c r="H179" s="35" t="n">
        <f aca="false">SUM(G179:G184)</f>
        <v>1.44</v>
      </c>
      <c r="I179" s="79" t="n">
        <v>1.44</v>
      </c>
      <c r="J179" s="37"/>
      <c r="K179" s="35" t="s">
        <v>35</v>
      </c>
    </row>
    <row r="180" s="38" customFormat="true" ht="14.4" hidden="false" customHeight="false" outlineLevel="0" collapsed="false">
      <c r="A180" s="34"/>
      <c r="B180" s="35"/>
      <c r="C180" s="35"/>
      <c r="D180" s="35"/>
      <c r="E180" s="35"/>
      <c r="F180" s="35" t="n">
        <v>203</v>
      </c>
      <c r="G180" s="35" t="n">
        <v>0.3</v>
      </c>
      <c r="H180" s="35"/>
      <c r="I180" s="79"/>
      <c r="J180" s="37"/>
      <c r="K180" s="35"/>
    </row>
    <row r="181" s="38" customFormat="true" ht="14.4" hidden="false" customHeight="false" outlineLevel="0" collapsed="false">
      <c r="A181" s="34"/>
      <c r="B181" s="35"/>
      <c r="C181" s="35"/>
      <c r="D181" s="35"/>
      <c r="E181" s="35"/>
      <c r="F181" s="81" t="s">
        <v>128</v>
      </c>
      <c r="G181" s="35" t="n">
        <v>0.08</v>
      </c>
      <c r="H181" s="35"/>
      <c r="I181" s="79"/>
      <c r="J181" s="37"/>
      <c r="K181" s="35"/>
    </row>
    <row r="182" s="38" customFormat="true" ht="14.4" hidden="false" customHeight="false" outlineLevel="0" collapsed="false">
      <c r="A182" s="34"/>
      <c r="B182" s="35"/>
      <c r="C182" s="35"/>
      <c r="D182" s="35"/>
      <c r="E182" s="35"/>
      <c r="F182" s="81" t="s">
        <v>129</v>
      </c>
      <c r="G182" s="35" t="n">
        <v>0.27</v>
      </c>
      <c r="H182" s="35"/>
      <c r="I182" s="79"/>
      <c r="J182" s="37"/>
      <c r="K182" s="35"/>
    </row>
    <row r="183" s="38" customFormat="true" ht="14.4" hidden="false" customHeight="false" outlineLevel="0" collapsed="false">
      <c r="A183" s="34"/>
      <c r="B183" s="35"/>
      <c r="C183" s="35"/>
      <c r="D183" s="35"/>
      <c r="E183" s="35"/>
      <c r="F183" s="35" t="s">
        <v>130</v>
      </c>
      <c r="G183" s="35" t="n">
        <v>0.32</v>
      </c>
      <c r="H183" s="35"/>
      <c r="I183" s="79"/>
      <c r="J183" s="37"/>
      <c r="K183" s="35"/>
    </row>
    <row r="184" s="38" customFormat="true" ht="14.4" hidden="false" customHeight="false" outlineLevel="0" collapsed="false">
      <c r="A184" s="34"/>
      <c r="B184" s="35"/>
      <c r="C184" s="35"/>
      <c r="D184" s="35"/>
      <c r="E184" s="35"/>
      <c r="F184" s="35" t="n">
        <v>14</v>
      </c>
      <c r="G184" s="35" t="n">
        <v>0.11</v>
      </c>
      <c r="H184" s="35"/>
      <c r="I184" s="79"/>
      <c r="J184" s="37"/>
      <c r="K184" s="35"/>
    </row>
    <row r="185" s="38" customFormat="true" ht="16.2" hidden="false" customHeight="true" outlineLevel="0" collapsed="false">
      <c r="A185" s="34" t="n">
        <v>8</v>
      </c>
      <c r="B185" s="35" t="n">
        <v>5624</v>
      </c>
      <c r="C185" s="49" t="n">
        <v>39580</v>
      </c>
      <c r="D185" s="35" t="s">
        <v>11</v>
      </c>
      <c r="E185" s="35" t="n">
        <v>433</v>
      </c>
      <c r="F185" s="35" t="n">
        <v>204</v>
      </c>
      <c r="G185" s="35" t="n">
        <v>0.14</v>
      </c>
      <c r="H185" s="35" t="n">
        <f aca="false">G185+G186</f>
        <v>0.26</v>
      </c>
      <c r="I185" s="61" t="n">
        <v>0.26</v>
      </c>
      <c r="J185" s="37"/>
      <c r="K185" s="35" t="s">
        <v>35</v>
      </c>
    </row>
    <row r="186" s="38" customFormat="true" ht="14.4" hidden="false" customHeight="false" outlineLevel="0" collapsed="false">
      <c r="A186" s="34"/>
      <c r="B186" s="35"/>
      <c r="C186" s="49"/>
      <c r="D186" s="35"/>
      <c r="E186" s="35"/>
      <c r="F186" s="35" t="n">
        <v>209</v>
      </c>
      <c r="G186" s="35" t="n">
        <v>0.12</v>
      </c>
      <c r="H186" s="35"/>
      <c r="I186" s="61"/>
      <c r="J186" s="37"/>
      <c r="K186" s="35"/>
    </row>
    <row r="187" s="38" customFormat="true" ht="14.4" hidden="false" customHeight="false" outlineLevel="0" collapsed="false">
      <c r="A187" s="34" t="n">
        <v>9</v>
      </c>
      <c r="B187" s="35" t="n">
        <v>5449</v>
      </c>
      <c r="C187" s="35" t="s">
        <v>131</v>
      </c>
      <c r="D187" s="35" t="s">
        <v>11</v>
      </c>
      <c r="E187" s="35" t="s">
        <v>132</v>
      </c>
      <c r="F187" s="35" t="s">
        <v>133</v>
      </c>
      <c r="G187" s="35" t="n">
        <v>0.04</v>
      </c>
      <c r="H187" s="61" t="n">
        <f aca="false">G187+G188</f>
        <v>0.5</v>
      </c>
      <c r="I187" s="61" t="n">
        <v>0.5</v>
      </c>
      <c r="J187" s="37"/>
      <c r="K187" s="35" t="s">
        <v>35</v>
      </c>
    </row>
    <row r="188" s="38" customFormat="true" ht="14.4" hidden="false" customHeight="false" outlineLevel="0" collapsed="false">
      <c r="A188" s="34"/>
      <c r="B188" s="35"/>
      <c r="C188" s="35"/>
      <c r="D188" s="35"/>
      <c r="E188" s="60" t="s">
        <v>134</v>
      </c>
      <c r="F188" s="35" t="n">
        <v>200</v>
      </c>
      <c r="G188" s="35" t="n">
        <v>0.46</v>
      </c>
      <c r="H188" s="61"/>
      <c r="I188" s="61"/>
      <c r="J188" s="37"/>
      <c r="K188" s="35"/>
    </row>
    <row r="189" s="38" customFormat="true" ht="14.4" hidden="false" customHeight="false" outlineLevel="0" collapsed="false">
      <c r="A189" s="34" t="n">
        <v>10</v>
      </c>
      <c r="B189" s="35" t="n">
        <v>1540</v>
      </c>
      <c r="C189" s="35" t="s">
        <v>135</v>
      </c>
      <c r="D189" s="35" t="s">
        <v>11</v>
      </c>
      <c r="E189" s="35" t="s">
        <v>136</v>
      </c>
      <c r="F189" s="35" t="s">
        <v>137</v>
      </c>
      <c r="G189" s="35" t="n">
        <v>0.14</v>
      </c>
      <c r="H189" s="61" t="n">
        <f aca="false">SUM(G189:G190)</f>
        <v>0.4</v>
      </c>
      <c r="I189" s="61" t="n">
        <v>0.4</v>
      </c>
      <c r="J189" s="37"/>
      <c r="K189" s="35" t="s">
        <v>35</v>
      </c>
    </row>
    <row r="190" s="38" customFormat="true" ht="14.4" hidden="false" customHeight="false" outlineLevel="0" collapsed="false">
      <c r="A190" s="34"/>
      <c r="B190" s="35"/>
      <c r="C190" s="35"/>
      <c r="D190" s="35"/>
      <c r="E190" s="35"/>
      <c r="F190" s="60" t="s">
        <v>138</v>
      </c>
      <c r="G190" s="60" t="n">
        <v>0.26</v>
      </c>
      <c r="H190" s="61"/>
      <c r="I190" s="61"/>
      <c r="J190" s="37"/>
      <c r="K190" s="35"/>
    </row>
    <row r="191" s="82" customFormat="true" ht="14.4" hidden="false" customHeight="false" outlineLevel="0" collapsed="false">
      <c r="A191" s="34" t="n">
        <v>11</v>
      </c>
      <c r="B191" s="35" t="n">
        <v>5222</v>
      </c>
      <c r="C191" s="49" t="n">
        <v>39579</v>
      </c>
      <c r="D191" s="35" t="s">
        <v>11</v>
      </c>
      <c r="E191" s="35" t="n">
        <v>137</v>
      </c>
      <c r="F191" s="35" t="n">
        <v>262</v>
      </c>
      <c r="G191" s="35" t="n">
        <v>0.21</v>
      </c>
      <c r="H191" s="61" t="n">
        <f aca="false">G191+G192</f>
        <v>0.4</v>
      </c>
      <c r="I191" s="61" t="n">
        <v>0.4</v>
      </c>
      <c r="J191" s="35"/>
      <c r="K191" s="35" t="s">
        <v>35</v>
      </c>
    </row>
    <row r="192" s="82" customFormat="true" ht="14.4" hidden="false" customHeight="false" outlineLevel="0" collapsed="false">
      <c r="A192" s="34"/>
      <c r="B192" s="35"/>
      <c r="C192" s="49"/>
      <c r="D192" s="35"/>
      <c r="E192" s="35"/>
      <c r="F192" s="35" t="n">
        <v>263</v>
      </c>
      <c r="G192" s="35" t="n">
        <v>0.19</v>
      </c>
      <c r="H192" s="61"/>
      <c r="I192" s="61"/>
      <c r="J192" s="35"/>
      <c r="K192" s="35"/>
    </row>
    <row r="193" customFormat="false" ht="16.2" hidden="false" customHeight="false" outlineLevel="0" collapsed="false">
      <c r="D193" s="73" t="s">
        <v>32</v>
      </c>
      <c r="E193" s="74"/>
      <c r="F193" s="74"/>
      <c r="G193" s="74"/>
      <c r="H193" s="83" t="n">
        <f aca="false">SUM(H156:H191)</f>
        <v>13.45</v>
      </c>
      <c r="I193" s="84" t="n">
        <f aca="false">SUM(I156:I191)</f>
        <v>13.45</v>
      </c>
    </row>
    <row r="195" customFormat="false" ht="16.2" hidden="false" customHeight="false" outlineLevel="0" collapsed="false">
      <c r="A195" s="6"/>
      <c r="B195" s="7"/>
      <c r="C195" s="7"/>
      <c r="D195" s="7"/>
      <c r="E195" s="7"/>
      <c r="F195" s="7"/>
      <c r="G195" s="7"/>
      <c r="H195" s="7"/>
      <c r="I195" s="8" t="s">
        <v>139</v>
      </c>
    </row>
    <row r="196" customFormat="false" ht="16.2" hidden="false" customHeight="false" outlineLevel="0" collapsed="false">
      <c r="A196" s="9" t="s">
        <v>2</v>
      </c>
      <c r="B196" s="10" t="s">
        <v>3</v>
      </c>
      <c r="C196" s="11" t="s">
        <v>4</v>
      </c>
      <c r="D196" s="10" t="s">
        <v>5</v>
      </c>
      <c r="E196" s="12" t="s">
        <v>6</v>
      </c>
      <c r="F196" s="12" t="s">
        <v>7</v>
      </c>
      <c r="G196" s="12" t="s">
        <v>8</v>
      </c>
      <c r="H196" s="12" t="s">
        <v>9</v>
      </c>
      <c r="I196" s="10" t="s">
        <v>8</v>
      </c>
      <c r="J196" s="10"/>
      <c r="K196" s="10" t="s">
        <v>34</v>
      </c>
    </row>
    <row r="197" customFormat="false" ht="14.4" hidden="false" customHeight="false" outlineLevel="0" collapsed="false">
      <c r="A197" s="28" t="n">
        <v>1</v>
      </c>
      <c r="B197" s="29" t="n">
        <v>4671</v>
      </c>
      <c r="C197" s="29" t="s">
        <v>140</v>
      </c>
      <c r="D197" s="29" t="s">
        <v>11</v>
      </c>
      <c r="E197" s="29" t="n">
        <v>176</v>
      </c>
      <c r="F197" s="29" t="n">
        <v>3735</v>
      </c>
      <c r="G197" s="29" t="n">
        <v>0.12</v>
      </c>
      <c r="H197" s="29" t="n">
        <v>0.12</v>
      </c>
      <c r="I197" s="32" t="n">
        <v>0.12</v>
      </c>
      <c r="J197" s="33"/>
      <c r="K197" s="85" t="s">
        <v>120</v>
      </c>
    </row>
    <row r="198" customFormat="false" ht="14.4" hidden="false" customHeight="false" outlineLevel="0" collapsed="false">
      <c r="A198" s="28" t="n">
        <v>2</v>
      </c>
      <c r="B198" s="29" t="n">
        <v>4669</v>
      </c>
      <c r="C198" s="29" t="s">
        <v>140</v>
      </c>
      <c r="D198" s="29" t="s">
        <v>11</v>
      </c>
      <c r="E198" s="29" t="n">
        <v>541</v>
      </c>
      <c r="F198" s="29" t="s">
        <v>141</v>
      </c>
      <c r="G198" s="29" t="n">
        <v>0.12</v>
      </c>
      <c r="H198" s="29" t="n">
        <v>0.12</v>
      </c>
      <c r="I198" s="32" t="n">
        <v>0.12</v>
      </c>
      <c r="J198" s="33"/>
      <c r="K198" s="52" t="s">
        <v>120</v>
      </c>
    </row>
    <row r="199" customFormat="false" ht="14.4" hidden="false" customHeight="false" outlineLevel="0" collapsed="false">
      <c r="A199" s="28" t="n">
        <v>3</v>
      </c>
      <c r="B199" s="29" t="n">
        <v>4593</v>
      </c>
      <c r="C199" s="30" t="n">
        <v>38210</v>
      </c>
      <c r="D199" s="29" t="s">
        <v>11</v>
      </c>
      <c r="E199" s="29" t="n">
        <v>468</v>
      </c>
      <c r="F199" s="29" t="n">
        <v>3722</v>
      </c>
      <c r="G199" s="29" t="n">
        <v>0.63</v>
      </c>
      <c r="H199" s="29" t="n">
        <v>0.63</v>
      </c>
      <c r="I199" s="32" t="n">
        <v>0.63</v>
      </c>
      <c r="J199" s="33"/>
      <c r="K199" s="52" t="s">
        <v>120</v>
      </c>
    </row>
    <row r="200" s="38" customFormat="true" ht="14.4" hidden="false" customHeight="false" outlineLevel="0" collapsed="false">
      <c r="A200" s="34" t="n">
        <v>4</v>
      </c>
      <c r="B200" s="35" t="n">
        <v>4591</v>
      </c>
      <c r="C200" s="49" t="n">
        <v>38210</v>
      </c>
      <c r="D200" s="35" t="s">
        <v>11</v>
      </c>
      <c r="E200" s="35" t="n">
        <v>265</v>
      </c>
      <c r="F200" s="35" t="n">
        <v>3721</v>
      </c>
      <c r="G200" s="35" t="n">
        <v>0.14</v>
      </c>
      <c r="H200" s="35" t="n">
        <f aca="false">G200+G201</f>
        <v>1.12</v>
      </c>
      <c r="I200" s="36" t="n">
        <v>1.12</v>
      </c>
      <c r="J200" s="37"/>
      <c r="K200" s="41" t="s">
        <v>120</v>
      </c>
      <c r="L200" s="38" t="n">
        <v>25.11</v>
      </c>
    </row>
    <row r="201" s="38" customFormat="true" ht="14.4" hidden="false" customHeight="false" outlineLevel="0" collapsed="false">
      <c r="A201" s="34"/>
      <c r="B201" s="35"/>
      <c r="C201" s="49"/>
      <c r="D201" s="35"/>
      <c r="E201" s="35"/>
      <c r="F201" s="35" t="n">
        <v>3723</v>
      </c>
      <c r="G201" s="35" t="n">
        <v>0.98</v>
      </c>
      <c r="H201" s="35"/>
      <c r="I201" s="36"/>
      <c r="J201" s="37"/>
      <c r="K201" s="41"/>
    </row>
    <row r="202" customFormat="false" ht="14.4" hidden="false" customHeight="false" outlineLevel="0" collapsed="false">
      <c r="A202" s="28" t="n">
        <v>5</v>
      </c>
      <c r="B202" s="29" t="n">
        <v>587</v>
      </c>
      <c r="C202" s="30" t="n">
        <v>38413</v>
      </c>
      <c r="D202" s="29" t="s">
        <v>11</v>
      </c>
      <c r="E202" s="29" t="n">
        <v>537</v>
      </c>
      <c r="F202" s="29" t="n">
        <v>3738</v>
      </c>
      <c r="G202" s="29" t="n">
        <v>0.21</v>
      </c>
      <c r="H202" s="29" t="n">
        <v>0.21</v>
      </c>
      <c r="I202" s="32" t="n">
        <v>0.21</v>
      </c>
      <c r="J202" s="33"/>
      <c r="K202" s="52" t="s">
        <v>120</v>
      </c>
    </row>
    <row r="203" customFormat="false" ht="14.4" hidden="false" customHeight="false" outlineLevel="0" collapsed="false">
      <c r="A203" s="28" t="n">
        <v>6</v>
      </c>
      <c r="B203" s="29" t="n">
        <v>475</v>
      </c>
      <c r="C203" s="30" t="s">
        <v>142</v>
      </c>
      <c r="D203" s="29" t="s">
        <v>11</v>
      </c>
      <c r="E203" s="29" t="n">
        <v>65</v>
      </c>
      <c r="F203" s="29" t="n">
        <v>3734</v>
      </c>
      <c r="G203" s="29" t="n">
        <v>0.14</v>
      </c>
      <c r="H203" s="29" t="n">
        <v>0.14</v>
      </c>
      <c r="I203" s="32" t="n">
        <v>0.14</v>
      </c>
      <c r="J203" s="33"/>
      <c r="K203" s="52" t="s">
        <v>120</v>
      </c>
    </row>
    <row r="204" s="38" customFormat="true" ht="14.4" hidden="false" customHeight="false" outlineLevel="0" collapsed="false">
      <c r="A204" s="35" t="n">
        <v>7</v>
      </c>
      <c r="B204" s="35" t="n">
        <v>318</v>
      </c>
      <c r="C204" s="35" t="s">
        <v>142</v>
      </c>
      <c r="D204" s="35" t="s">
        <v>11</v>
      </c>
      <c r="E204" s="35" t="n">
        <v>359</v>
      </c>
      <c r="F204" s="35" t="n">
        <v>3726</v>
      </c>
      <c r="G204" s="79" t="n">
        <v>0.4</v>
      </c>
      <c r="H204" s="35" t="n">
        <f aca="false">G204+G205</f>
        <v>0.75</v>
      </c>
      <c r="I204" s="34" t="n">
        <v>0.75</v>
      </c>
      <c r="J204" s="37"/>
      <c r="K204" s="35" t="s">
        <v>120</v>
      </c>
    </row>
    <row r="205" s="38" customFormat="true" ht="14.4" hidden="false" customHeight="false" outlineLevel="0" collapsed="false">
      <c r="A205" s="35"/>
      <c r="B205" s="35"/>
      <c r="C205" s="35"/>
      <c r="D205" s="35"/>
      <c r="E205" s="35"/>
      <c r="F205" s="35" t="n">
        <v>3727</v>
      </c>
      <c r="G205" s="35" t="n">
        <v>0.35</v>
      </c>
      <c r="H205" s="35"/>
      <c r="I205" s="34"/>
      <c r="J205" s="37"/>
      <c r="K205" s="35"/>
    </row>
    <row r="206" customFormat="false" ht="16.2" hidden="false" customHeight="false" outlineLevel="0" collapsed="false">
      <c r="D206" s="73" t="s">
        <v>32</v>
      </c>
      <c r="E206" s="74"/>
      <c r="F206" s="74"/>
      <c r="G206" s="74"/>
      <c r="H206" s="74" t="n">
        <f aca="false">SUM(H197:H205)</f>
        <v>3.09</v>
      </c>
      <c r="I206" s="84" t="n">
        <f aca="false">SUM(I197:I204)</f>
        <v>3.09</v>
      </c>
    </row>
    <row r="208" customFormat="false" ht="16.2" hidden="false" customHeight="false" outlineLevel="0" collapsed="false">
      <c r="A208" s="6"/>
      <c r="B208" s="7"/>
      <c r="C208" s="7"/>
      <c r="D208" s="7"/>
      <c r="E208" s="7"/>
      <c r="F208" s="7"/>
      <c r="G208" s="7"/>
      <c r="H208" s="7"/>
      <c r="I208" s="8" t="s">
        <v>143</v>
      </c>
    </row>
    <row r="209" customFormat="false" ht="43.8" hidden="false" customHeight="false" outlineLevel="0" collapsed="false">
      <c r="A209" s="9" t="s">
        <v>2</v>
      </c>
      <c r="B209" s="10" t="s">
        <v>3</v>
      </c>
      <c r="C209" s="11" t="s">
        <v>4</v>
      </c>
      <c r="D209" s="10" t="s">
        <v>5</v>
      </c>
      <c r="E209" s="12" t="s">
        <v>6</v>
      </c>
      <c r="F209" s="12" t="s">
        <v>7</v>
      </c>
      <c r="G209" s="12" t="s">
        <v>8</v>
      </c>
      <c r="H209" s="12" t="s">
        <v>9</v>
      </c>
      <c r="I209" s="13" t="s">
        <v>8</v>
      </c>
      <c r="J209" s="13"/>
      <c r="K209" s="76" t="s">
        <v>34</v>
      </c>
      <c r="L209" s="86" t="s">
        <v>144</v>
      </c>
    </row>
    <row r="210" customFormat="false" ht="14.4" hidden="false" customHeight="false" outlineLevel="0" collapsed="false">
      <c r="A210" s="28" t="n">
        <v>1</v>
      </c>
      <c r="B210" s="29" t="n">
        <v>1766</v>
      </c>
      <c r="C210" s="29" t="s">
        <v>145</v>
      </c>
      <c r="D210" s="29" t="s">
        <v>11</v>
      </c>
      <c r="E210" s="29" t="n">
        <v>457</v>
      </c>
      <c r="F210" s="29" t="n">
        <v>950</v>
      </c>
      <c r="G210" s="29" t="n">
        <v>0.82</v>
      </c>
      <c r="H210" s="29" t="n">
        <v>0.82</v>
      </c>
      <c r="I210" s="70" t="n">
        <v>0.82</v>
      </c>
      <c r="J210" s="71"/>
      <c r="K210" s="29" t="s">
        <v>35</v>
      </c>
    </row>
    <row r="211" customFormat="false" ht="14.4" hidden="false" customHeight="false" outlineLevel="0" collapsed="false">
      <c r="A211" s="28" t="n">
        <v>2</v>
      </c>
      <c r="B211" s="29" t="n">
        <v>4412</v>
      </c>
      <c r="C211" s="30" t="n">
        <v>37664</v>
      </c>
      <c r="D211" s="29" t="s">
        <v>11</v>
      </c>
      <c r="E211" s="29" t="n">
        <v>134</v>
      </c>
      <c r="F211" s="29" t="n">
        <v>3565</v>
      </c>
      <c r="G211" s="72" t="n">
        <v>0.6</v>
      </c>
      <c r="H211" s="72" t="n">
        <v>0.6</v>
      </c>
      <c r="I211" s="32" t="n">
        <v>0.6</v>
      </c>
      <c r="J211" s="33"/>
      <c r="K211" s="87" t="s">
        <v>35</v>
      </c>
      <c r="L211" s="88" t="n">
        <v>0.6</v>
      </c>
    </row>
    <row r="212" customFormat="false" ht="14.4" hidden="false" customHeight="false" outlineLevel="0" collapsed="false">
      <c r="A212" s="28" t="n">
        <v>3</v>
      </c>
      <c r="B212" s="29" t="n">
        <v>4411</v>
      </c>
      <c r="C212" s="30" t="n">
        <v>37664</v>
      </c>
      <c r="D212" s="29" t="s">
        <v>11</v>
      </c>
      <c r="E212" s="29" t="n">
        <v>350</v>
      </c>
      <c r="F212" s="29" t="n">
        <v>3568</v>
      </c>
      <c r="G212" s="29" t="n">
        <v>0.47</v>
      </c>
      <c r="H212" s="29" t="n">
        <v>0.47</v>
      </c>
      <c r="I212" s="32" t="n">
        <v>0.47</v>
      </c>
      <c r="J212" s="33"/>
      <c r="K212" s="87" t="s">
        <v>35</v>
      </c>
      <c r="L212" s="89" t="n">
        <v>0.47</v>
      </c>
    </row>
    <row r="213" customFormat="false" ht="14.4" hidden="false" customHeight="false" outlineLevel="0" collapsed="false">
      <c r="A213" s="28" t="n">
        <v>4</v>
      </c>
      <c r="B213" s="29" t="n">
        <v>4406</v>
      </c>
      <c r="C213" s="30" t="n">
        <v>37664</v>
      </c>
      <c r="D213" s="29" t="s">
        <v>11</v>
      </c>
      <c r="E213" s="29" t="n">
        <v>427</v>
      </c>
      <c r="F213" s="29" t="n">
        <v>3581</v>
      </c>
      <c r="G213" s="29" t="n">
        <v>0.55</v>
      </c>
      <c r="H213" s="29" t="n">
        <v>0.55</v>
      </c>
      <c r="I213" s="32" t="n">
        <v>0.55</v>
      </c>
      <c r="J213" s="33"/>
      <c r="K213" s="87" t="s">
        <v>35</v>
      </c>
      <c r="L213" s="89" t="n">
        <v>0.55</v>
      </c>
    </row>
    <row r="214" s="38" customFormat="true" ht="14.4" hidden="false" customHeight="false" outlineLevel="0" collapsed="false">
      <c r="A214" s="34" t="n">
        <v>5</v>
      </c>
      <c r="B214" s="35" t="n">
        <v>4396</v>
      </c>
      <c r="C214" s="49" t="n">
        <v>37633</v>
      </c>
      <c r="D214" s="35" t="s">
        <v>11</v>
      </c>
      <c r="E214" s="35" t="n">
        <v>373</v>
      </c>
      <c r="F214" s="35" t="n">
        <v>3191</v>
      </c>
      <c r="G214" s="79" t="n">
        <v>0.4</v>
      </c>
      <c r="H214" s="61" t="n">
        <f aca="false">G214+G215</f>
        <v>0.66</v>
      </c>
      <c r="I214" s="36" t="n">
        <v>0.66</v>
      </c>
      <c r="J214" s="37"/>
      <c r="K214" s="90" t="s">
        <v>35</v>
      </c>
      <c r="L214" s="91" t="n">
        <v>0.66</v>
      </c>
    </row>
    <row r="215" s="38" customFormat="true" ht="14.4" hidden="false" customHeight="false" outlineLevel="0" collapsed="false">
      <c r="A215" s="34"/>
      <c r="B215" s="35"/>
      <c r="C215" s="49"/>
      <c r="D215" s="35"/>
      <c r="E215" s="35"/>
      <c r="F215" s="35" t="n">
        <v>3192</v>
      </c>
      <c r="G215" s="35" t="n">
        <v>0.26</v>
      </c>
      <c r="H215" s="61"/>
      <c r="I215" s="36"/>
      <c r="J215" s="37"/>
      <c r="K215" s="90"/>
      <c r="L215" s="91"/>
    </row>
    <row r="216" customFormat="false" ht="14.4" hidden="false" customHeight="false" outlineLevel="0" collapsed="false">
      <c r="A216" s="28" t="n">
        <v>6</v>
      </c>
      <c r="B216" s="29" t="n">
        <v>4315</v>
      </c>
      <c r="C216" s="29" t="s">
        <v>146</v>
      </c>
      <c r="D216" s="29" t="s">
        <v>11</v>
      </c>
      <c r="E216" s="29" t="n">
        <v>274</v>
      </c>
      <c r="F216" s="29" t="s">
        <v>30</v>
      </c>
      <c r="G216" s="29" t="n">
        <v>0.08</v>
      </c>
      <c r="H216" s="29" t="n">
        <v>0.08</v>
      </c>
      <c r="I216" s="32" t="n">
        <v>0.08</v>
      </c>
      <c r="J216" s="33"/>
      <c r="K216" s="87" t="s">
        <v>35</v>
      </c>
      <c r="L216" s="91" t="n">
        <v>0.08</v>
      </c>
    </row>
    <row r="217" customFormat="false" ht="14.4" hidden="false" customHeight="false" outlineLevel="0" collapsed="false">
      <c r="A217" s="28" t="n">
        <v>7</v>
      </c>
      <c r="B217" s="29" t="n">
        <v>4311</v>
      </c>
      <c r="C217" s="29" t="s">
        <v>146</v>
      </c>
      <c r="D217" s="29" t="s">
        <v>11</v>
      </c>
      <c r="E217" s="29" t="n">
        <v>193</v>
      </c>
      <c r="F217" s="29" t="s">
        <v>29</v>
      </c>
      <c r="G217" s="72" t="n">
        <v>0.1</v>
      </c>
      <c r="H217" s="72" t="n">
        <v>0.1</v>
      </c>
      <c r="I217" s="32" t="n">
        <v>0.1</v>
      </c>
      <c r="J217" s="33"/>
      <c r="K217" s="87" t="s">
        <v>35</v>
      </c>
      <c r="L217" s="89" t="n">
        <v>0.1</v>
      </c>
    </row>
    <row r="218" customFormat="false" ht="14.4" hidden="false" customHeight="false" outlineLevel="0" collapsed="false">
      <c r="A218" s="28" t="n">
        <v>8</v>
      </c>
      <c r="B218" s="29" t="n">
        <v>4309</v>
      </c>
      <c r="C218" s="29" t="s">
        <v>146</v>
      </c>
      <c r="D218" s="29" t="s">
        <v>11</v>
      </c>
      <c r="E218" s="29" t="n">
        <v>58</v>
      </c>
      <c r="F218" s="29" t="s">
        <v>28</v>
      </c>
      <c r="G218" s="72" t="n">
        <v>0.1</v>
      </c>
      <c r="H218" s="72" t="n">
        <v>0.1</v>
      </c>
      <c r="I218" s="32" t="n">
        <v>0.1</v>
      </c>
      <c r="J218" s="33"/>
      <c r="K218" s="87" t="s">
        <v>35</v>
      </c>
      <c r="L218" s="89" t="n">
        <v>0.1</v>
      </c>
    </row>
    <row r="219" customFormat="false" ht="14.4" hidden="false" customHeight="false" outlineLevel="0" collapsed="false">
      <c r="A219" s="28" t="n">
        <v>9</v>
      </c>
      <c r="B219" s="29" t="n">
        <v>4307</v>
      </c>
      <c r="C219" s="29" t="s">
        <v>146</v>
      </c>
      <c r="D219" s="29" t="s">
        <v>11</v>
      </c>
      <c r="E219" s="29" t="n">
        <v>240</v>
      </c>
      <c r="F219" s="29" t="s">
        <v>27</v>
      </c>
      <c r="G219" s="29" t="n">
        <v>0.07</v>
      </c>
      <c r="H219" s="29" t="n">
        <v>0.07</v>
      </c>
      <c r="I219" s="32" t="n">
        <v>0.07</v>
      </c>
      <c r="J219" s="33"/>
      <c r="K219" s="87" t="s">
        <v>35</v>
      </c>
      <c r="L219" s="89" t="n">
        <v>0.07</v>
      </c>
    </row>
    <row r="220" s="38" customFormat="true" ht="14.4" hidden="false" customHeight="false" outlineLevel="0" collapsed="false">
      <c r="A220" s="34" t="n">
        <v>10</v>
      </c>
      <c r="B220" s="35" t="n">
        <v>4027</v>
      </c>
      <c r="C220" s="35" t="s">
        <v>147</v>
      </c>
      <c r="D220" s="62" t="s">
        <v>11</v>
      </c>
      <c r="E220" s="62" t="n">
        <v>151</v>
      </c>
      <c r="F220" s="35" t="n">
        <v>3189</v>
      </c>
      <c r="G220" s="79" t="n">
        <v>0.4</v>
      </c>
      <c r="H220" s="92" t="n">
        <f aca="false">G220+G221</f>
        <v>0.73</v>
      </c>
      <c r="I220" s="93" t="n">
        <v>0.73</v>
      </c>
      <c r="J220" s="37"/>
      <c r="K220" s="90" t="s">
        <v>35</v>
      </c>
      <c r="L220" s="89" t="n">
        <v>0.73</v>
      </c>
    </row>
    <row r="221" s="38" customFormat="true" ht="15" hidden="false" customHeight="false" outlineLevel="0" collapsed="false">
      <c r="A221" s="34"/>
      <c r="B221" s="35"/>
      <c r="C221" s="35"/>
      <c r="D221" s="62"/>
      <c r="E221" s="62"/>
      <c r="F221" s="60" t="n">
        <v>3195</v>
      </c>
      <c r="G221" s="60" t="n">
        <v>0.33</v>
      </c>
      <c r="H221" s="92"/>
      <c r="I221" s="93"/>
      <c r="J221" s="37"/>
      <c r="K221" s="90"/>
      <c r="L221" s="89"/>
    </row>
    <row r="222" customFormat="false" ht="16.2" hidden="false" customHeight="false" outlineLevel="0" collapsed="false">
      <c r="D222" s="64" t="s">
        <v>32</v>
      </c>
      <c r="E222" s="25"/>
      <c r="F222" s="25"/>
      <c r="G222" s="25"/>
      <c r="H222" s="25" t="n">
        <f aca="false">SUM(H210:H221)</f>
        <v>4.18</v>
      </c>
      <c r="I222" s="27" t="n">
        <f aca="false">SUM(I210:I220)</f>
        <v>4.18</v>
      </c>
      <c r="L222" s="94" t="n">
        <f aca="false">SUM(L211:L221)</f>
        <v>3.36</v>
      </c>
    </row>
    <row r="224" customFormat="false" ht="16.2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8" t="s">
        <v>148</v>
      </c>
    </row>
    <row r="225" customFormat="false" ht="16.2" hidden="false" customHeight="false" outlineLevel="0" collapsed="false">
      <c r="A225" s="9" t="s">
        <v>2</v>
      </c>
      <c r="B225" s="95" t="s">
        <v>3</v>
      </c>
      <c r="C225" s="95" t="s">
        <v>4</v>
      </c>
      <c r="D225" s="95" t="s">
        <v>5</v>
      </c>
      <c r="E225" s="12" t="s">
        <v>6</v>
      </c>
      <c r="F225" s="12" t="s">
        <v>7</v>
      </c>
      <c r="G225" s="12" t="s">
        <v>8</v>
      </c>
      <c r="H225" s="12" t="s">
        <v>9</v>
      </c>
      <c r="I225" s="96" t="s">
        <v>8</v>
      </c>
      <c r="J225" s="13"/>
      <c r="K225" s="13" t="s">
        <v>34</v>
      </c>
    </row>
    <row r="226" s="38" customFormat="true" ht="14.4" hidden="false" customHeight="false" outlineLevel="0" collapsed="false">
      <c r="A226" s="97" t="n">
        <v>1</v>
      </c>
      <c r="B226" s="97" t="n">
        <v>5201</v>
      </c>
      <c r="C226" s="97" t="s">
        <v>149</v>
      </c>
      <c r="D226" s="97" t="s">
        <v>11</v>
      </c>
      <c r="E226" s="78" t="s">
        <v>150</v>
      </c>
      <c r="F226" s="35" t="s">
        <v>151</v>
      </c>
      <c r="G226" s="35" t="n">
        <v>0.15</v>
      </c>
      <c r="H226" s="78" t="n">
        <f aca="false">SUM(G226:G231)</f>
        <v>0.53</v>
      </c>
      <c r="I226" s="98" t="n">
        <v>0.95</v>
      </c>
      <c r="J226" s="99"/>
      <c r="K226" s="100" t="s">
        <v>35</v>
      </c>
    </row>
    <row r="227" s="38" customFormat="true" ht="14.4" hidden="false" customHeight="false" outlineLevel="0" collapsed="false">
      <c r="A227" s="97"/>
      <c r="B227" s="97"/>
      <c r="C227" s="97"/>
      <c r="D227" s="97"/>
      <c r="E227" s="97"/>
      <c r="F227" s="35" t="s">
        <v>152</v>
      </c>
      <c r="G227" s="35" t="n">
        <v>0.05</v>
      </c>
      <c r="H227" s="78"/>
      <c r="I227" s="98"/>
      <c r="J227" s="37"/>
      <c r="K227" s="100"/>
    </row>
    <row r="228" s="38" customFormat="true" ht="14.4" hidden="false" customHeight="false" outlineLevel="0" collapsed="false">
      <c r="A228" s="97"/>
      <c r="B228" s="97"/>
      <c r="C228" s="97"/>
      <c r="D228" s="97"/>
      <c r="E228" s="97"/>
      <c r="F228" s="35" t="s">
        <v>153</v>
      </c>
      <c r="G228" s="35" t="n">
        <v>0.03</v>
      </c>
      <c r="H228" s="78"/>
      <c r="I228" s="98"/>
      <c r="J228" s="37"/>
      <c r="K228" s="100"/>
    </row>
    <row r="229" s="38" customFormat="true" ht="14.4" hidden="false" customHeight="false" outlineLevel="0" collapsed="false">
      <c r="A229" s="97"/>
      <c r="B229" s="97"/>
      <c r="C229" s="97"/>
      <c r="D229" s="97"/>
      <c r="E229" s="97"/>
      <c r="F229" s="35" t="s">
        <v>154</v>
      </c>
      <c r="G229" s="35" t="n">
        <v>0.11</v>
      </c>
      <c r="H229" s="78"/>
      <c r="I229" s="98"/>
      <c r="J229" s="37"/>
      <c r="K229" s="100"/>
    </row>
    <row r="230" s="38" customFormat="true" ht="14.4" hidden="false" customHeight="false" outlineLevel="0" collapsed="false">
      <c r="A230" s="97"/>
      <c r="B230" s="97"/>
      <c r="C230" s="97"/>
      <c r="D230" s="97"/>
      <c r="E230" s="97"/>
      <c r="F230" s="35" t="s">
        <v>155</v>
      </c>
      <c r="G230" s="35" t="n">
        <v>0.04</v>
      </c>
      <c r="H230" s="78"/>
      <c r="I230" s="98"/>
      <c r="J230" s="37"/>
      <c r="K230" s="100"/>
    </row>
    <row r="231" s="38" customFormat="true" ht="14.4" hidden="false" customHeight="false" outlineLevel="0" collapsed="false">
      <c r="A231" s="97"/>
      <c r="B231" s="97"/>
      <c r="C231" s="97"/>
      <c r="D231" s="97"/>
      <c r="E231" s="78"/>
      <c r="F231" s="35" t="s">
        <v>156</v>
      </c>
      <c r="G231" s="35" t="n">
        <v>0.15</v>
      </c>
      <c r="H231" s="78"/>
      <c r="I231" s="98"/>
      <c r="J231" s="37"/>
      <c r="K231" s="100"/>
    </row>
    <row r="232" s="38" customFormat="true" ht="14.4" hidden="false" customHeight="false" outlineLevel="0" collapsed="false">
      <c r="A232" s="97"/>
      <c r="B232" s="97"/>
      <c r="C232" s="97"/>
      <c r="D232" s="97"/>
      <c r="E232" s="35" t="n">
        <v>426</v>
      </c>
      <c r="F232" s="35" t="n">
        <v>3753</v>
      </c>
      <c r="G232" s="35" t="n">
        <v>0.05</v>
      </c>
      <c r="H232" s="35" t="n">
        <f aca="false">SUM(G232:G236)</f>
        <v>0.23</v>
      </c>
      <c r="I232" s="98"/>
      <c r="J232" s="37"/>
      <c r="K232" s="100"/>
    </row>
    <row r="233" s="38" customFormat="true" ht="14.4" hidden="false" customHeight="false" outlineLevel="0" collapsed="false">
      <c r="A233" s="97"/>
      <c r="B233" s="97"/>
      <c r="C233" s="97"/>
      <c r="D233" s="97"/>
      <c r="E233" s="97"/>
      <c r="F233" s="35" t="n">
        <v>3768</v>
      </c>
      <c r="G233" s="35" t="n">
        <v>0.05</v>
      </c>
      <c r="H233" s="35"/>
      <c r="I233" s="98"/>
      <c r="J233" s="37"/>
      <c r="K233" s="100"/>
    </row>
    <row r="234" s="38" customFormat="true" ht="14.4" hidden="false" customHeight="false" outlineLevel="0" collapsed="false">
      <c r="A234" s="97"/>
      <c r="B234" s="97"/>
      <c r="C234" s="97"/>
      <c r="D234" s="97"/>
      <c r="E234" s="97"/>
      <c r="F234" s="35" t="s">
        <v>157</v>
      </c>
      <c r="G234" s="35" t="n">
        <v>0.03</v>
      </c>
      <c r="H234" s="35"/>
      <c r="I234" s="98"/>
      <c r="J234" s="37"/>
      <c r="K234" s="100"/>
    </row>
    <row r="235" s="38" customFormat="true" ht="14.4" hidden="false" customHeight="false" outlineLevel="0" collapsed="false">
      <c r="A235" s="97"/>
      <c r="B235" s="97"/>
      <c r="C235" s="97"/>
      <c r="D235" s="97"/>
      <c r="E235" s="97"/>
      <c r="F235" s="35" t="s">
        <v>158</v>
      </c>
      <c r="G235" s="35" t="n">
        <v>0.06</v>
      </c>
      <c r="H235" s="35"/>
      <c r="I235" s="98"/>
      <c r="J235" s="37"/>
      <c r="K235" s="100"/>
    </row>
    <row r="236" s="38" customFormat="true" ht="14.4" hidden="false" customHeight="false" outlineLevel="0" collapsed="false">
      <c r="A236" s="97"/>
      <c r="B236" s="97"/>
      <c r="C236" s="97"/>
      <c r="D236" s="97"/>
      <c r="E236" s="35"/>
      <c r="F236" s="35" t="s">
        <v>159</v>
      </c>
      <c r="G236" s="35" t="n">
        <v>0.04</v>
      </c>
      <c r="H236" s="35"/>
      <c r="I236" s="98"/>
      <c r="J236" s="37"/>
      <c r="K236" s="100"/>
    </row>
    <row r="237" s="38" customFormat="true" ht="14.4" hidden="false" customHeight="false" outlineLevel="0" collapsed="false">
      <c r="A237" s="97"/>
      <c r="B237" s="97"/>
      <c r="C237" s="97"/>
      <c r="D237" s="97"/>
      <c r="E237" s="35" t="n">
        <v>74</v>
      </c>
      <c r="F237" s="35" t="n">
        <v>3766</v>
      </c>
      <c r="G237" s="35" t="n">
        <v>0.15</v>
      </c>
      <c r="H237" s="35" t="n">
        <v>0.15</v>
      </c>
      <c r="I237" s="98"/>
      <c r="J237" s="37"/>
      <c r="K237" s="100"/>
    </row>
    <row r="238" s="38" customFormat="true" ht="14.4" hidden="false" customHeight="false" outlineLevel="0" collapsed="false">
      <c r="A238" s="97"/>
      <c r="B238" s="97"/>
      <c r="C238" s="97"/>
      <c r="D238" s="97"/>
      <c r="E238" s="35" t="n">
        <v>427</v>
      </c>
      <c r="F238" s="35" t="s">
        <v>160</v>
      </c>
      <c r="G238" s="35" t="n">
        <v>0.04</v>
      </c>
      <c r="H238" s="35" t="n">
        <v>0.04</v>
      </c>
      <c r="I238" s="98"/>
      <c r="J238" s="37"/>
      <c r="K238" s="100"/>
    </row>
    <row r="239" customFormat="false" ht="14.4" hidden="false" customHeight="false" outlineLevel="0" collapsed="false">
      <c r="A239" s="28" t="n">
        <v>2</v>
      </c>
      <c r="B239" s="29" t="n">
        <v>4646</v>
      </c>
      <c r="C239" s="30" t="n">
        <v>38940</v>
      </c>
      <c r="D239" s="29" t="s">
        <v>11</v>
      </c>
      <c r="E239" s="29" t="s">
        <v>161</v>
      </c>
      <c r="F239" s="29" t="s">
        <v>162</v>
      </c>
      <c r="G239" s="72" t="n">
        <v>0.4</v>
      </c>
      <c r="H239" s="72" t="n">
        <v>0.4</v>
      </c>
      <c r="I239" s="32" t="n">
        <v>0.4</v>
      </c>
      <c r="J239" s="33"/>
      <c r="K239" s="29" t="s">
        <v>35</v>
      </c>
    </row>
    <row r="240" customFormat="false" ht="14.4" hidden="false" customHeight="false" outlineLevel="0" collapsed="false">
      <c r="A240" s="28" t="n">
        <v>3</v>
      </c>
      <c r="B240" s="29" t="n">
        <v>1767</v>
      </c>
      <c r="C240" s="29" t="s">
        <v>163</v>
      </c>
      <c r="D240" s="29" t="s">
        <v>11</v>
      </c>
      <c r="E240" s="29" t="n">
        <v>51</v>
      </c>
      <c r="F240" s="29" t="n">
        <v>360</v>
      </c>
      <c r="G240" s="29" t="n">
        <v>0.96</v>
      </c>
      <c r="H240" s="29" t="n">
        <v>0.96</v>
      </c>
      <c r="I240" s="32" t="n">
        <v>0.96</v>
      </c>
      <c r="J240" s="33"/>
      <c r="K240" s="29" t="s">
        <v>35</v>
      </c>
    </row>
    <row r="241" s="38" customFormat="true" ht="14.4" hidden="false" customHeight="false" outlineLevel="0" collapsed="false">
      <c r="A241" s="34" t="n">
        <v>4</v>
      </c>
      <c r="B241" s="35" t="n">
        <v>4690</v>
      </c>
      <c r="C241" s="49" t="n">
        <v>39001</v>
      </c>
      <c r="D241" s="35" t="s">
        <v>11</v>
      </c>
      <c r="E241" s="35" t="n">
        <v>427</v>
      </c>
      <c r="F241" s="35" t="s">
        <v>164</v>
      </c>
      <c r="G241" s="35" t="n">
        <v>0.18</v>
      </c>
      <c r="H241" s="35" t="n">
        <f aca="false">G241+G242</f>
        <v>0.22</v>
      </c>
      <c r="I241" s="36" t="n">
        <v>0.22</v>
      </c>
      <c r="J241" s="37"/>
      <c r="K241" s="35" t="s">
        <v>35</v>
      </c>
    </row>
    <row r="242" s="38" customFormat="true" ht="14.4" hidden="false" customHeight="false" outlineLevel="0" collapsed="false">
      <c r="A242" s="34"/>
      <c r="B242" s="35"/>
      <c r="C242" s="49"/>
      <c r="D242" s="35"/>
      <c r="E242" s="35"/>
      <c r="F242" s="35" t="s">
        <v>165</v>
      </c>
      <c r="G242" s="35" t="n">
        <v>0.04</v>
      </c>
      <c r="H242" s="35"/>
      <c r="I242" s="36"/>
      <c r="J242" s="37"/>
      <c r="K242" s="35"/>
    </row>
    <row r="243" customFormat="false" ht="14.4" hidden="false" customHeight="false" outlineLevel="0" collapsed="false">
      <c r="A243" s="28" t="n">
        <v>5</v>
      </c>
      <c r="B243" s="29" t="n">
        <v>5200</v>
      </c>
      <c r="C243" s="29" t="s">
        <v>149</v>
      </c>
      <c r="D243" s="29" t="s">
        <v>11</v>
      </c>
      <c r="E243" s="29" t="s">
        <v>166</v>
      </c>
      <c r="F243" s="29" t="s">
        <v>167</v>
      </c>
      <c r="G243" s="29" t="n">
        <v>0.24</v>
      </c>
      <c r="H243" s="29" t="n">
        <v>0.24</v>
      </c>
      <c r="I243" s="32" t="n">
        <v>0.24</v>
      </c>
      <c r="J243" s="33"/>
      <c r="K243" s="29" t="s">
        <v>35</v>
      </c>
    </row>
    <row r="244" s="38" customFormat="true" ht="14.4" hidden="false" customHeight="false" outlineLevel="0" collapsed="false">
      <c r="A244" s="34" t="n">
        <v>6</v>
      </c>
      <c r="B244" s="35" t="n">
        <v>5181</v>
      </c>
      <c r="C244" s="49" t="s">
        <v>149</v>
      </c>
      <c r="D244" s="35" t="s">
        <v>11</v>
      </c>
      <c r="E244" s="35" t="n">
        <v>517</v>
      </c>
      <c r="F244" s="35" t="s">
        <v>168</v>
      </c>
      <c r="G244" s="35" t="n">
        <v>0.56</v>
      </c>
      <c r="H244" s="61" t="n">
        <f aca="false">G244+G245</f>
        <v>0.7</v>
      </c>
      <c r="I244" s="36" t="n">
        <v>0.7</v>
      </c>
      <c r="J244" s="37"/>
      <c r="K244" s="35" t="s">
        <v>35</v>
      </c>
    </row>
    <row r="245" s="38" customFormat="true" ht="14.4" hidden="false" customHeight="false" outlineLevel="0" collapsed="false">
      <c r="A245" s="34"/>
      <c r="B245" s="35"/>
      <c r="C245" s="49"/>
      <c r="D245" s="35"/>
      <c r="E245" s="35"/>
      <c r="F245" s="35" t="n">
        <v>3758</v>
      </c>
      <c r="G245" s="35" t="n">
        <v>0.14</v>
      </c>
      <c r="H245" s="61"/>
      <c r="I245" s="36"/>
      <c r="J245" s="37"/>
      <c r="K245" s="35"/>
    </row>
    <row r="246" s="38" customFormat="true" ht="14.4" hidden="false" customHeight="false" outlineLevel="0" collapsed="false">
      <c r="A246" s="34" t="n">
        <v>7</v>
      </c>
      <c r="B246" s="35" t="n">
        <v>5161</v>
      </c>
      <c r="C246" s="35" t="s">
        <v>169</v>
      </c>
      <c r="D246" s="35" t="s">
        <v>11</v>
      </c>
      <c r="E246" s="35" t="n">
        <v>246</v>
      </c>
      <c r="F246" s="35" t="n">
        <v>3228</v>
      </c>
      <c r="G246" s="35" t="n">
        <v>0.74</v>
      </c>
      <c r="H246" s="35" t="n">
        <f aca="false">SUM(G246:G248)</f>
        <v>1.19</v>
      </c>
      <c r="I246" s="36" t="n">
        <v>1.19</v>
      </c>
      <c r="J246" s="37"/>
      <c r="K246" s="35" t="s">
        <v>35</v>
      </c>
    </row>
    <row r="247" s="38" customFormat="true" ht="14.4" hidden="false" customHeight="false" outlineLevel="0" collapsed="false">
      <c r="A247" s="34"/>
      <c r="B247" s="35"/>
      <c r="C247" s="35"/>
      <c r="D247" s="35"/>
      <c r="E247" s="35"/>
      <c r="F247" s="35" t="n">
        <v>3229</v>
      </c>
      <c r="G247" s="35" t="n">
        <v>0.4</v>
      </c>
      <c r="H247" s="35"/>
      <c r="I247" s="36"/>
      <c r="J247" s="101"/>
      <c r="K247" s="35"/>
    </row>
    <row r="248" s="38" customFormat="true" ht="14.4" hidden="false" customHeight="false" outlineLevel="0" collapsed="false">
      <c r="A248" s="34"/>
      <c r="B248" s="35"/>
      <c r="C248" s="35"/>
      <c r="D248" s="35"/>
      <c r="E248" s="35"/>
      <c r="F248" s="35" t="s">
        <v>170</v>
      </c>
      <c r="G248" s="35" t="n">
        <v>0.05</v>
      </c>
      <c r="H248" s="35"/>
      <c r="I248" s="36"/>
      <c r="J248" s="101"/>
      <c r="K248" s="35"/>
    </row>
    <row r="249" s="38" customFormat="true" ht="14.4" hidden="false" customHeight="false" outlineLevel="0" collapsed="false">
      <c r="A249" s="39" t="n">
        <v>8</v>
      </c>
      <c r="B249" s="40" t="n">
        <v>5035</v>
      </c>
      <c r="C249" s="40" t="n">
        <v>38941</v>
      </c>
      <c r="D249" s="40" t="s">
        <v>11</v>
      </c>
      <c r="E249" s="40" t="n">
        <v>409</v>
      </c>
      <c r="F249" s="41" t="n">
        <v>3583</v>
      </c>
      <c r="G249" s="41" t="n">
        <v>0.22</v>
      </c>
      <c r="H249" s="40" t="n">
        <v>0.985</v>
      </c>
      <c r="I249" s="39" t="n">
        <v>0.985</v>
      </c>
      <c r="J249" s="44"/>
      <c r="K249" s="40" t="s">
        <v>35</v>
      </c>
    </row>
    <row r="250" s="38" customFormat="true" ht="14.4" hidden="false" customHeight="false" outlineLevel="0" collapsed="false">
      <c r="A250" s="39"/>
      <c r="B250" s="40"/>
      <c r="C250" s="40"/>
      <c r="D250" s="40"/>
      <c r="E250" s="40"/>
      <c r="F250" s="41" t="s">
        <v>171</v>
      </c>
      <c r="G250" s="41" t="n">
        <v>0.245</v>
      </c>
      <c r="H250" s="40"/>
      <c r="I250" s="39"/>
      <c r="J250" s="44"/>
      <c r="K250" s="40"/>
    </row>
    <row r="251" s="38" customFormat="true" ht="14.4" hidden="false" customHeight="false" outlineLevel="0" collapsed="false">
      <c r="A251" s="39"/>
      <c r="B251" s="40"/>
      <c r="C251" s="40"/>
      <c r="D251" s="40"/>
      <c r="E251" s="40"/>
      <c r="F251" s="41" t="n">
        <v>3670</v>
      </c>
      <c r="G251" s="41" t="n">
        <v>0.23</v>
      </c>
      <c r="H251" s="40"/>
      <c r="I251" s="39"/>
      <c r="J251" s="44"/>
      <c r="K251" s="40"/>
    </row>
    <row r="252" s="38" customFormat="true" ht="14.4" hidden="false" customHeight="false" outlineLevel="0" collapsed="false">
      <c r="A252" s="39"/>
      <c r="B252" s="40"/>
      <c r="C252" s="40"/>
      <c r="D252" s="40"/>
      <c r="E252" s="40"/>
      <c r="F252" s="41" t="s">
        <v>172</v>
      </c>
      <c r="G252" s="41" t="n">
        <v>0.13</v>
      </c>
      <c r="H252" s="40"/>
      <c r="I252" s="39"/>
      <c r="J252" s="44"/>
      <c r="K252" s="40"/>
    </row>
    <row r="253" s="38" customFormat="true" ht="14.4" hidden="false" customHeight="false" outlineLevel="0" collapsed="false">
      <c r="A253" s="39"/>
      <c r="B253" s="40"/>
      <c r="C253" s="40"/>
      <c r="D253" s="40"/>
      <c r="E253" s="40"/>
      <c r="F253" s="41" t="s">
        <v>173</v>
      </c>
      <c r="G253" s="41" t="n">
        <v>0.16</v>
      </c>
      <c r="H253" s="40"/>
      <c r="I253" s="39"/>
      <c r="J253" s="44"/>
      <c r="K253" s="40"/>
    </row>
    <row r="254" customFormat="false" ht="14.4" hidden="false" customHeight="false" outlineLevel="0" collapsed="false">
      <c r="A254" s="28" t="n">
        <v>9</v>
      </c>
      <c r="B254" s="29" t="n">
        <v>448</v>
      </c>
      <c r="C254" s="30" t="n">
        <v>38778</v>
      </c>
      <c r="D254" s="29" t="s">
        <v>11</v>
      </c>
      <c r="E254" s="29" t="n">
        <v>185</v>
      </c>
      <c r="F254" s="29" t="n">
        <v>3769</v>
      </c>
      <c r="G254" s="29" t="n">
        <v>0.14</v>
      </c>
      <c r="H254" s="29" t="n">
        <v>0.14</v>
      </c>
      <c r="I254" s="32" t="n">
        <v>0.14</v>
      </c>
      <c r="J254" s="33"/>
      <c r="K254" s="29" t="s">
        <v>35</v>
      </c>
    </row>
    <row r="255" customFormat="false" ht="14.4" hidden="false" customHeight="false" outlineLevel="0" collapsed="false">
      <c r="A255" s="102" t="n">
        <v>10</v>
      </c>
      <c r="B255" s="41" t="n">
        <v>449</v>
      </c>
      <c r="C255" s="103" t="n">
        <v>38778</v>
      </c>
      <c r="D255" s="52" t="s">
        <v>174</v>
      </c>
      <c r="E255" s="52" t="s">
        <v>175</v>
      </c>
      <c r="F255" s="52" t="n">
        <v>29</v>
      </c>
      <c r="G255" s="52" t="n">
        <v>0.13</v>
      </c>
      <c r="H255" s="52" t="n">
        <v>0.13</v>
      </c>
      <c r="I255" s="104" t="n">
        <v>0.13</v>
      </c>
      <c r="J255" s="50"/>
      <c r="K255" s="52" t="s">
        <v>35</v>
      </c>
    </row>
    <row r="256" customFormat="false" ht="14.4" hidden="false" customHeight="false" outlineLevel="0" collapsed="false">
      <c r="A256" s="28" t="n">
        <v>11</v>
      </c>
      <c r="B256" s="29" t="n">
        <v>5160</v>
      </c>
      <c r="C256" s="29" t="s">
        <v>169</v>
      </c>
      <c r="D256" s="29" t="s">
        <v>11</v>
      </c>
      <c r="E256" s="29" t="s">
        <v>176</v>
      </c>
      <c r="F256" s="29" t="n">
        <v>3227</v>
      </c>
      <c r="G256" s="29" t="n">
        <v>0.22</v>
      </c>
      <c r="H256" s="29" t="n">
        <f aca="false">G256+G257</f>
        <v>0.38</v>
      </c>
      <c r="I256" s="32" t="n">
        <v>0.38</v>
      </c>
      <c r="J256" s="33"/>
      <c r="K256" s="29" t="s">
        <v>35</v>
      </c>
    </row>
    <row r="257" customFormat="false" ht="14.4" hidden="false" customHeight="false" outlineLevel="0" collapsed="false">
      <c r="A257" s="28"/>
      <c r="B257" s="29"/>
      <c r="C257" s="29"/>
      <c r="D257" s="29"/>
      <c r="E257" s="29"/>
      <c r="F257" s="29" t="s">
        <v>177</v>
      </c>
      <c r="G257" s="29" t="n">
        <v>0.16</v>
      </c>
      <c r="H257" s="29"/>
      <c r="I257" s="32"/>
      <c r="J257" s="33"/>
      <c r="K257" s="29"/>
    </row>
    <row r="258" customFormat="false" ht="14.4" hidden="false" customHeight="false" outlineLevel="0" collapsed="false">
      <c r="A258" s="28" t="n">
        <v>12</v>
      </c>
      <c r="B258" s="29" t="n">
        <v>4726</v>
      </c>
      <c r="C258" s="29" t="s">
        <v>178</v>
      </c>
      <c r="D258" s="29" t="s">
        <v>11</v>
      </c>
      <c r="E258" s="29" t="n">
        <v>244</v>
      </c>
      <c r="F258" s="29" t="s">
        <v>179</v>
      </c>
      <c r="G258" s="29" t="n">
        <v>0.072</v>
      </c>
      <c r="H258" s="29" t="n">
        <v>0.072</v>
      </c>
      <c r="I258" s="51" t="n">
        <v>0.072</v>
      </c>
      <c r="J258" s="33"/>
      <c r="K258" s="29" t="s">
        <v>35</v>
      </c>
    </row>
    <row r="259" customFormat="false" ht="14.4" hidden="false" customHeight="false" outlineLevel="0" collapsed="false">
      <c r="A259" s="34" t="n">
        <v>13</v>
      </c>
      <c r="B259" s="35" t="n">
        <v>5011</v>
      </c>
      <c r="C259" s="35" t="n">
        <v>38880</v>
      </c>
      <c r="D259" s="35" t="s">
        <v>11</v>
      </c>
      <c r="E259" s="35" t="n">
        <v>91</v>
      </c>
      <c r="F259" s="35" t="n">
        <v>3578</v>
      </c>
      <c r="G259" s="35" t="n">
        <v>0.21</v>
      </c>
      <c r="H259" s="35" t="n">
        <f aca="false">SUM(G259:G267)</f>
        <v>1.072</v>
      </c>
      <c r="I259" s="48" t="n">
        <v>1.072</v>
      </c>
      <c r="J259" s="37"/>
      <c r="K259" s="35" t="s">
        <v>35</v>
      </c>
    </row>
    <row r="260" customFormat="false" ht="14.4" hidden="false" customHeight="false" outlineLevel="0" collapsed="false">
      <c r="A260" s="34"/>
      <c r="B260" s="35"/>
      <c r="C260" s="35"/>
      <c r="D260" s="35"/>
      <c r="E260" s="35"/>
      <c r="F260" s="35" t="n">
        <v>3628</v>
      </c>
      <c r="G260" s="35" t="n">
        <v>0.06</v>
      </c>
      <c r="H260" s="35"/>
      <c r="I260" s="48"/>
      <c r="J260" s="37"/>
      <c r="K260" s="35"/>
    </row>
    <row r="261" customFormat="false" ht="14.4" hidden="false" customHeight="false" outlineLevel="0" collapsed="false">
      <c r="A261" s="34"/>
      <c r="B261" s="35"/>
      <c r="C261" s="35"/>
      <c r="D261" s="35"/>
      <c r="E261" s="35"/>
      <c r="F261" s="35" t="n">
        <v>3671</v>
      </c>
      <c r="G261" s="35" t="n">
        <v>0.18</v>
      </c>
      <c r="H261" s="35"/>
      <c r="I261" s="48"/>
      <c r="J261" s="37"/>
      <c r="K261" s="35"/>
    </row>
    <row r="262" customFormat="false" ht="14.4" hidden="false" customHeight="false" outlineLevel="0" collapsed="false">
      <c r="A262" s="34"/>
      <c r="B262" s="35"/>
      <c r="C262" s="35"/>
      <c r="D262" s="35"/>
      <c r="E262" s="35"/>
      <c r="F262" s="35" t="n">
        <v>3679</v>
      </c>
      <c r="G262" s="35" t="n">
        <v>0.06</v>
      </c>
      <c r="H262" s="35"/>
      <c r="I262" s="48"/>
      <c r="J262" s="37"/>
      <c r="K262" s="35"/>
    </row>
    <row r="263" customFormat="false" ht="14.4" hidden="false" customHeight="false" outlineLevel="0" collapsed="false">
      <c r="A263" s="34"/>
      <c r="B263" s="35"/>
      <c r="C263" s="35"/>
      <c r="D263" s="35"/>
      <c r="E263" s="35"/>
      <c r="F263" s="35" t="s">
        <v>180</v>
      </c>
      <c r="G263" s="35" t="n">
        <v>0.05</v>
      </c>
      <c r="H263" s="35"/>
      <c r="I263" s="48"/>
      <c r="J263" s="37"/>
      <c r="K263" s="35"/>
    </row>
    <row r="264" customFormat="false" ht="14.4" hidden="false" customHeight="false" outlineLevel="0" collapsed="false">
      <c r="A264" s="34"/>
      <c r="B264" s="35"/>
      <c r="C264" s="35"/>
      <c r="D264" s="35"/>
      <c r="E264" s="35"/>
      <c r="F264" s="35" t="s">
        <v>181</v>
      </c>
      <c r="G264" s="35" t="n">
        <v>0.04</v>
      </c>
      <c r="H264" s="35"/>
      <c r="I264" s="48"/>
      <c r="J264" s="37"/>
      <c r="K264" s="35"/>
    </row>
    <row r="265" customFormat="false" ht="14.4" hidden="false" customHeight="false" outlineLevel="0" collapsed="false">
      <c r="A265" s="34"/>
      <c r="B265" s="35"/>
      <c r="C265" s="35"/>
      <c r="D265" s="35"/>
      <c r="E265" s="35"/>
      <c r="F265" s="35" t="s">
        <v>182</v>
      </c>
      <c r="G265" s="35" t="n">
        <v>0.24</v>
      </c>
      <c r="H265" s="35"/>
      <c r="I265" s="48"/>
      <c r="J265" s="37"/>
      <c r="K265" s="35"/>
    </row>
    <row r="266" customFormat="false" ht="14.4" hidden="false" customHeight="false" outlineLevel="0" collapsed="false">
      <c r="A266" s="34"/>
      <c r="B266" s="35"/>
      <c r="C266" s="35"/>
      <c r="D266" s="35"/>
      <c r="E266" s="35"/>
      <c r="F266" s="35" t="s">
        <v>183</v>
      </c>
      <c r="G266" s="35" t="n">
        <v>0.16</v>
      </c>
      <c r="H266" s="35"/>
      <c r="I266" s="48"/>
      <c r="J266" s="37"/>
      <c r="K266" s="35"/>
    </row>
    <row r="267" customFormat="false" ht="14.4" hidden="false" customHeight="false" outlineLevel="0" collapsed="false">
      <c r="A267" s="34"/>
      <c r="B267" s="35"/>
      <c r="C267" s="35"/>
      <c r="D267" s="35"/>
      <c r="E267" s="35" t="n">
        <v>244</v>
      </c>
      <c r="F267" s="35" t="s">
        <v>179</v>
      </c>
      <c r="G267" s="35" t="n">
        <v>0.072</v>
      </c>
      <c r="H267" s="35"/>
      <c r="I267" s="48"/>
      <c r="J267" s="37"/>
      <c r="K267" s="35"/>
    </row>
    <row r="268" customFormat="false" ht="14.4" hidden="false" customHeight="false" outlineLevel="0" collapsed="false">
      <c r="A268" s="39" t="n">
        <v>14</v>
      </c>
      <c r="B268" s="40" t="n">
        <v>5010</v>
      </c>
      <c r="C268" s="40" t="n">
        <v>38880</v>
      </c>
      <c r="D268" s="40" t="s">
        <v>11</v>
      </c>
      <c r="E268" s="45" t="n">
        <v>341</v>
      </c>
      <c r="F268" s="41" t="s">
        <v>184</v>
      </c>
      <c r="G268" s="41" t="n">
        <v>0.064</v>
      </c>
      <c r="H268" s="40" t="n">
        <f aca="false">SUM(G268:G276)</f>
        <v>0.391</v>
      </c>
      <c r="I268" s="39" t="n">
        <v>0.391</v>
      </c>
      <c r="J268" s="44"/>
      <c r="K268" s="40" t="s">
        <v>35</v>
      </c>
    </row>
    <row r="269" customFormat="false" ht="14.4" hidden="false" customHeight="false" outlineLevel="0" collapsed="false">
      <c r="A269" s="39"/>
      <c r="B269" s="40"/>
      <c r="C269" s="40"/>
      <c r="D269" s="40"/>
      <c r="E269" s="40"/>
      <c r="F269" s="41" t="s">
        <v>185</v>
      </c>
      <c r="G269" s="41" t="n">
        <v>0.023</v>
      </c>
      <c r="H269" s="40"/>
      <c r="I269" s="39"/>
      <c r="J269" s="44"/>
      <c r="K269" s="40"/>
    </row>
    <row r="270" customFormat="false" ht="14.4" hidden="false" customHeight="false" outlineLevel="0" collapsed="false">
      <c r="A270" s="39"/>
      <c r="B270" s="40"/>
      <c r="C270" s="40"/>
      <c r="D270" s="40"/>
      <c r="E270" s="40"/>
      <c r="F270" s="41" t="s">
        <v>186</v>
      </c>
      <c r="G270" s="41" t="n">
        <v>0.107</v>
      </c>
      <c r="H270" s="40"/>
      <c r="I270" s="39"/>
      <c r="J270" s="44"/>
      <c r="K270" s="40"/>
    </row>
    <row r="271" customFormat="false" ht="14.4" hidden="false" customHeight="false" outlineLevel="0" collapsed="false">
      <c r="A271" s="39"/>
      <c r="B271" s="40"/>
      <c r="C271" s="40"/>
      <c r="D271" s="40"/>
      <c r="E271" s="40"/>
      <c r="F271" s="41" t="s">
        <v>187</v>
      </c>
      <c r="G271" s="41" t="n">
        <v>0.08</v>
      </c>
      <c r="H271" s="40"/>
      <c r="I271" s="39"/>
      <c r="J271" s="44"/>
      <c r="K271" s="40"/>
    </row>
    <row r="272" customFormat="false" ht="14.4" hidden="false" customHeight="false" outlineLevel="0" collapsed="false">
      <c r="A272" s="39"/>
      <c r="B272" s="40"/>
      <c r="C272" s="40"/>
      <c r="D272" s="40"/>
      <c r="E272" s="40"/>
      <c r="F272" s="41" t="s">
        <v>188</v>
      </c>
      <c r="G272" s="41" t="n">
        <v>0.043</v>
      </c>
      <c r="H272" s="40"/>
      <c r="I272" s="39"/>
      <c r="J272" s="44"/>
      <c r="K272" s="40"/>
    </row>
    <row r="273" customFormat="false" ht="14.4" hidden="false" customHeight="false" outlineLevel="0" collapsed="false">
      <c r="A273" s="39"/>
      <c r="B273" s="40"/>
      <c r="C273" s="40"/>
      <c r="D273" s="40"/>
      <c r="E273" s="40"/>
      <c r="F273" s="41" t="s">
        <v>47</v>
      </c>
      <c r="G273" s="41" t="n">
        <v>0.017</v>
      </c>
      <c r="H273" s="40"/>
      <c r="I273" s="39"/>
      <c r="J273" s="44"/>
      <c r="K273" s="40"/>
    </row>
    <row r="274" customFormat="false" ht="14.4" hidden="false" customHeight="false" outlineLevel="0" collapsed="false">
      <c r="A274" s="39"/>
      <c r="B274" s="40"/>
      <c r="C274" s="40"/>
      <c r="D274" s="40"/>
      <c r="E274" s="40"/>
      <c r="F274" s="41" t="s">
        <v>48</v>
      </c>
      <c r="G274" s="41" t="n">
        <v>0.023</v>
      </c>
      <c r="H274" s="40"/>
      <c r="I274" s="39"/>
      <c r="J274" s="44"/>
      <c r="K274" s="40"/>
    </row>
    <row r="275" customFormat="false" ht="14.4" hidden="false" customHeight="false" outlineLevel="0" collapsed="false">
      <c r="A275" s="39"/>
      <c r="B275" s="40"/>
      <c r="C275" s="40"/>
      <c r="D275" s="40"/>
      <c r="E275" s="40"/>
      <c r="F275" s="41" t="s">
        <v>189</v>
      </c>
      <c r="G275" s="41" t="n">
        <v>0.01</v>
      </c>
      <c r="H275" s="40"/>
      <c r="I275" s="39"/>
      <c r="J275" s="44"/>
      <c r="K275" s="40"/>
    </row>
    <row r="276" customFormat="false" ht="14.4" hidden="false" customHeight="false" outlineLevel="0" collapsed="false">
      <c r="A276" s="39"/>
      <c r="B276" s="40"/>
      <c r="C276" s="40"/>
      <c r="D276" s="40"/>
      <c r="E276" s="105" t="n">
        <v>244</v>
      </c>
      <c r="F276" s="41" t="s">
        <v>179</v>
      </c>
      <c r="G276" s="41" t="n">
        <v>0.024</v>
      </c>
      <c r="H276" s="40"/>
      <c r="I276" s="39"/>
      <c r="J276" s="44"/>
      <c r="K276" s="40"/>
    </row>
    <row r="277" customFormat="false" ht="14.4" hidden="false" customHeight="false" outlineLevel="0" collapsed="false">
      <c r="A277" s="34" t="n">
        <v>15</v>
      </c>
      <c r="B277" s="35" t="n">
        <v>4727</v>
      </c>
      <c r="C277" s="35" t="s">
        <v>178</v>
      </c>
      <c r="D277" s="35" t="s">
        <v>11</v>
      </c>
      <c r="E277" s="35" t="n">
        <v>368</v>
      </c>
      <c r="F277" s="35" t="s">
        <v>190</v>
      </c>
      <c r="G277" s="35" t="n">
        <v>0.04</v>
      </c>
      <c r="H277" s="35" t="n">
        <f aca="false">SUM(G277:G280)</f>
        <v>0.37</v>
      </c>
      <c r="I277" s="36" t="n">
        <v>0.37</v>
      </c>
      <c r="J277" s="37"/>
      <c r="K277" s="35" t="s">
        <v>35</v>
      </c>
    </row>
    <row r="278" customFormat="false" ht="14.4" hidden="false" customHeight="false" outlineLevel="0" collapsed="false">
      <c r="A278" s="34"/>
      <c r="B278" s="35"/>
      <c r="C278" s="35"/>
      <c r="D278" s="35"/>
      <c r="E278" s="35"/>
      <c r="F278" s="35" t="s">
        <v>191</v>
      </c>
      <c r="G278" s="35" t="n">
        <v>0.05</v>
      </c>
      <c r="H278" s="35"/>
      <c r="I278" s="36"/>
      <c r="J278" s="37"/>
      <c r="K278" s="35"/>
    </row>
    <row r="279" customFormat="false" ht="14.4" hidden="false" customHeight="false" outlineLevel="0" collapsed="false">
      <c r="A279" s="34"/>
      <c r="B279" s="35"/>
      <c r="C279" s="35"/>
      <c r="D279" s="35"/>
      <c r="E279" s="35"/>
      <c r="F279" s="35" t="s">
        <v>192</v>
      </c>
      <c r="G279" s="35" t="n">
        <v>0.05</v>
      </c>
      <c r="H279" s="35"/>
      <c r="I279" s="36"/>
      <c r="J279" s="37"/>
      <c r="K279" s="35"/>
    </row>
    <row r="280" customFormat="false" ht="15" hidden="false" customHeight="false" outlineLevel="0" collapsed="false">
      <c r="A280" s="34"/>
      <c r="B280" s="35"/>
      <c r="C280" s="35"/>
      <c r="D280" s="35"/>
      <c r="E280" s="35"/>
      <c r="F280" s="35" t="s">
        <v>193</v>
      </c>
      <c r="G280" s="35" t="n">
        <v>0.23</v>
      </c>
      <c r="H280" s="35"/>
      <c r="I280" s="36"/>
      <c r="J280" s="37"/>
      <c r="K280" s="35"/>
    </row>
    <row r="281" customFormat="false" ht="16.2" hidden="false" customHeight="false" outlineLevel="0" collapsed="false">
      <c r="D281" s="64" t="s">
        <v>32</v>
      </c>
      <c r="E281" s="25"/>
      <c r="F281" s="25"/>
      <c r="G281" s="25"/>
      <c r="H281" s="65" t="n">
        <f aca="false">SUM(H226:H280)</f>
        <v>8.2</v>
      </c>
      <c r="I281" s="27" t="n">
        <f aca="false">SUM(I226:I277)</f>
        <v>8.2</v>
      </c>
    </row>
    <row r="285" customFormat="false" ht="16.2" hidden="false" customHeight="false" outlineLevel="0" collapsed="false">
      <c r="A285" s="6"/>
      <c r="B285" s="7"/>
      <c r="C285" s="7"/>
      <c r="D285" s="7"/>
      <c r="E285" s="7"/>
      <c r="F285" s="7"/>
      <c r="G285" s="7"/>
      <c r="H285" s="7"/>
      <c r="I285" s="8" t="s">
        <v>194</v>
      </c>
    </row>
    <row r="286" customFormat="false" ht="16.2" hidden="false" customHeight="false" outlineLevel="0" collapsed="false">
      <c r="A286" s="9" t="s">
        <v>2</v>
      </c>
      <c r="B286" s="95" t="s">
        <v>3</v>
      </c>
      <c r="C286" s="95" t="s">
        <v>4</v>
      </c>
      <c r="D286" s="95" t="s">
        <v>5</v>
      </c>
      <c r="E286" s="12" t="s">
        <v>6</v>
      </c>
      <c r="F286" s="12" t="s">
        <v>7</v>
      </c>
      <c r="G286" s="12" t="s">
        <v>8</v>
      </c>
      <c r="H286" s="12" t="s">
        <v>9</v>
      </c>
      <c r="I286" s="96" t="s">
        <v>8</v>
      </c>
      <c r="J286" s="13"/>
      <c r="K286" s="13" t="s">
        <v>34</v>
      </c>
    </row>
    <row r="287" s="38" customFormat="true" ht="14.4" hidden="false" customHeight="false" outlineLevel="0" collapsed="false">
      <c r="A287" s="78" t="n">
        <v>1</v>
      </c>
      <c r="B287" s="78" t="n">
        <v>3300</v>
      </c>
      <c r="C287" s="106" t="n">
        <v>39698</v>
      </c>
      <c r="D287" s="78" t="s">
        <v>11</v>
      </c>
      <c r="E287" s="78" t="s">
        <v>195</v>
      </c>
      <c r="F287" s="35" t="s">
        <v>196</v>
      </c>
      <c r="G287" s="35" t="n">
        <v>0.24</v>
      </c>
      <c r="H287" s="78" t="n">
        <f aca="false">SUM(G287:G291)</f>
        <v>1.18</v>
      </c>
      <c r="I287" s="98" t="n">
        <v>2.04</v>
      </c>
      <c r="J287" s="99"/>
      <c r="K287" s="78" t="s">
        <v>102</v>
      </c>
    </row>
    <row r="288" s="38" customFormat="true" ht="14.4" hidden="false" customHeight="false" outlineLevel="0" collapsed="false">
      <c r="A288" s="78"/>
      <c r="B288" s="78"/>
      <c r="C288" s="106"/>
      <c r="D288" s="78"/>
      <c r="E288" s="78"/>
      <c r="F288" s="60" t="s">
        <v>197</v>
      </c>
      <c r="G288" s="60" t="n">
        <v>0.28</v>
      </c>
      <c r="H288" s="78"/>
      <c r="I288" s="98"/>
      <c r="J288" s="37"/>
      <c r="K288" s="78"/>
    </row>
    <row r="289" s="38" customFormat="true" ht="14.4" hidden="false" customHeight="false" outlineLevel="0" collapsed="false">
      <c r="A289" s="78"/>
      <c r="B289" s="78"/>
      <c r="C289" s="106"/>
      <c r="D289" s="78"/>
      <c r="E289" s="78"/>
      <c r="F289" s="60" t="n">
        <v>3464</v>
      </c>
      <c r="G289" s="60" t="n">
        <v>0.27</v>
      </c>
      <c r="H289" s="78"/>
      <c r="I289" s="98"/>
      <c r="J289" s="37"/>
      <c r="K289" s="78"/>
    </row>
    <row r="290" s="38" customFormat="true" ht="14.4" hidden="false" customHeight="false" outlineLevel="0" collapsed="false">
      <c r="A290" s="78"/>
      <c r="B290" s="78"/>
      <c r="C290" s="106"/>
      <c r="D290" s="78"/>
      <c r="E290" s="78"/>
      <c r="F290" s="60" t="n">
        <v>3440</v>
      </c>
      <c r="G290" s="60" t="n">
        <v>0.27</v>
      </c>
      <c r="H290" s="78"/>
      <c r="I290" s="98"/>
      <c r="J290" s="37"/>
      <c r="K290" s="78"/>
    </row>
    <row r="291" s="38" customFormat="true" ht="14.4" hidden="false" customHeight="false" outlineLevel="0" collapsed="false">
      <c r="A291" s="78"/>
      <c r="B291" s="78"/>
      <c r="C291" s="106"/>
      <c r="D291" s="78"/>
      <c r="E291" s="78"/>
      <c r="F291" s="60" t="s">
        <v>198</v>
      </c>
      <c r="G291" s="60" t="n">
        <v>0.12</v>
      </c>
      <c r="H291" s="78"/>
      <c r="I291" s="98"/>
      <c r="J291" s="37"/>
      <c r="K291" s="78"/>
    </row>
    <row r="292" s="38" customFormat="true" ht="14.4" hidden="false" customHeight="false" outlineLevel="0" collapsed="false">
      <c r="A292" s="78"/>
      <c r="B292" s="78"/>
      <c r="C292" s="106"/>
      <c r="D292" s="78"/>
      <c r="E292" s="60" t="s">
        <v>199</v>
      </c>
      <c r="F292" s="60" t="n">
        <v>3463</v>
      </c>
      <c r="G292" s="60" t="n">
        <v>0.86</v>
      </c>
      <c r="H292" s="60" t="n">
        <v>0.86</v>
      </c>
      <c r="I292" s="98"/>
      <c r="J292" s="37"/>
      <c r="K292" s="78"/>
    </row>
    <row r="293" customFormat="false" ht="15" hidden="false" customHeight="false" outlineLevel="0" collapsed="false">
      <c r="A293" s="28" t="n">
        <v>2</v>
      </c>
      <c r="B293" s="29" t="n">
        <v>3301</v>
      </c>
      <c r="C293" s="30" t="n">
        <v>39698</v>
      </c>
      <c r="D293" s="107" t="s">
        <v>11</v>
      </c>
      <c r="E293" s="107" t="s">
        <v>200</v>
      </c>
      <c r="F293" s="107" t="n">
        <v>3465</v>
      </c>
      <c r="G293" s="107" t="n">
        <v>1.03</v>
      </c>
      <c r="H293" s="107" t="n">
        <v>1.03</v>
      </c>
      <c r="I293" s="108" t="n">
        <v>1.03</v>
      </c>
      <c r="J293" s="33"/>
      <c r="K293" s="29" t="s">
        <v>102</v>
      </c>
    </row>
    <row r="294" customFormat="false" ht="16.2" hidden="false" customHeight="false" outlineLevel="0" collapsed="false">
      <c r="D294" s="64" t="s">
        <v>32</v>
      </c>
      <c r="E294" s="25"/>
      <c r="F294" s="25"/>
      <c r="G294" s="25"/>
      <c r="H294" s="25" t="n">
        <f aca="false">SUM(H287:H293)</f>
        <v>3.07</v>
      </c>
      <c r="I294" s="27" t="n">
        <f aca="false">SUM(I287:I293)</f>
        <v>3.07</v>
      </c>
    </row>
    <row r="296" customFormat="false" ht="16.2" hidden="false" customHeight="false" outlineLevel="0" collapsed="false">
      <c r="A296" s="6"/>
      <c r="B296" s="7"/>
      <c r="C296" s="7"/>
      <c r="D296" s="7"/>
      <c r="E296" s="7"/>
      <c r="F296" s="7"/>
      <c r="G296" s="7"/>
      <c r="H296" s="7"/>
      <c r="I296" s="8" t="s">
        <v>201</v>
      </c>
    </row>
    <row r="297" customFormat="false" ht="16.2" hidden="false" customHeight="false" outlineLevel="0" collapsed="false">
      <c r="A297" s="10" t="s">
        <v>2</v>
      </c>
      <c r="B297" s="10" t="s">
        <v>3</v>
      </c>
      <c r="C297" s="10" t="s">
        <v>4</v>
      </c>
      <c r="D297" s="10" t="s">
        <v>5</v>
      </c>
      <c r="E297" s="12" t="s">
        <v>6</v>
      </c>
      <c r="F297" s="12" t="s">
        <v>7</v>
      </c>
      <c r="G297" s="12" t="s">
        <v>8</v>
      </c>
      <c r="H297" s="12" t="s">
        <v>9</v>
      </c>
      <c r="I297" s="109" t="s">
        <v>8</v>
      </c>
      <c r="J297" s="13"/>
      <c r="K297" s="13" t="s">
        <v>34</v>
      </c>
    </row>
    <row r="298" customFormat="false" ht="14.4" hidden="false" customHeight="false" outlineLevel="0" collapsed="false">
      <c r="A298" s="68" t="n">
        <v>1</v>
      </c>
      <c r="B298" s="68" t="n">
        <v>3528</v>
      </c>
      <c r="C298" s="110" t="s">
        <v>41</v>
      </c>
      <c r="D298" s="68" t="s">
        <v>71</v>
      </c>
      <c r="E298" s="68" t="n">
        <v>39</v>
      </c>
      <c r="F298" s="68" t="s">
        <v>202</v>
      </c>
      <c r="G298" s="68" t="n">
        <v>0.21</v>
      </c>
      <c r="H298" s="69" t="n">
        <v>0.21</v>
      </c>
      <c r="I298" s="70" t="n">
        <v>0.21</v>
      </c>
      <c r="J298" s="71"/>
      <c r="K298" s="29" t="s">
        <v>102</v>
      </c>
    </row>
    <row r="299" s="38" customFormat="true" ht="14.4" hidden="false" customHeight="false" outlineLevel="0" collapsed="false">
      <c r="A299" s="35" t="n">
        <v>2</v>
      </c>
      <c r="B299" s="35" t="n">
        <v>3405</v>
      </c>
      <c r="C299" s="111" t="s">
        <v>203</v>
      </c>
      <c r="D299" s="35" t="s">
        <v>71</v>
      </c>
      <c r="E299" s="35" t="n">
        <v>676</v>
      </c>
      <c r="F299" s="35" t="n">
        <v>6942</v>
      </c>
      <c r="G299" s="35" t="n">
        <v>0.43</v>
      </c>
      <c r="H299" s="34" t="n">
        <f aca="false">SUM(G299:G305)</f>
        <v>1.27</v>
      </c>
      <c r="I299" s="36" t="n">
        <v>1.335</v>
      </c>
      <c r="J299" s="37"/>
      <c r="K299" s="35" t="s">
        <v>102</v>
      </c>
    </row>
    <row r="300" s="38" customFormat="true" ht="14.4" hidden="false" customHeight="false" outlineLevel="0" collapsed="false">
      <c r="A300" s="35"/>
      <c r="B300" s="35"/>
      <c r="C300" s="111"/>
      <c r="D300" s="35"/>
      <c r="E300" s="35"/>
      <c r="F300" s="35" t="n">
        <v>6949</v>
      </c>
      <c r="G300" s="35" t="n">
        <v>0.19</v>
      </c>
      <c r="H300" s="34"/>
      <c r="I300" s="36"/>
      <c r="J300" s="37"/>
      <c r="K300" s="35"/>
    </row>
    <row r="301" s="38" customFormat="true" ht="14.4" hidden="false" customHeight="false" outlineLevel="0" collapsed="false">
      <c r="A301" s="35"/>
      <c r="B301" s="35"/>
      <c r="C301" s="111"/>
      <c r="D301" s="35"/>
      <c r="E301" s="35"/>
      <c r="F301" s="35" t="n">
        <v>6951</v>
      </c>
      <c r="G301" s="35" t="n">
        <v>0.12</v>
      </c>
      <c r="H301" s="34"/>
      <c r="I301" s="36"/>
      <c r="J301" s="37"/>
      <c r="K301" s="35"/>
    </row>
    <row r="302" s="38" customFormat="true" ht="14.4" hidden="false" customHeight="false" outlineLevel="0" collapsed="false">
      <c r="A302" s="35"/>
      <c r="B302" s="35"/>
      <c r="C302" s="111"/>
      <c r="D302" s="35"/>
      <c r="E302" s="35"/>
      <c r="F302" s="35" t="n">
        <v>6944</v>
      </c>
      <c r="G302" s="35" t="n">
        <v>0.25</v>
      </c>
      <c r="H302" s="34"/>
      <c r="I302" s="36"/>
      <c r="J302" s="37"/>
      <c r="K302" s="35"/>
    </row>
    <row r="303" s="38" customFormat="true" ht="14.4" hidden="false" customHeight="false" outlineLevel="0" collapsed="false">
      <c r="A303" s="35"/>
      <c r="B303" s="35"/>
      <c r="C303" s="111"/>
      <c r="D303" s="35"/>
      <c r="E303" s="35"/>
      <c r="F303" s="35" t="n">
        <v>6947</v>
      </c>
      <c r="G303" s="35" t="n">
        <v>0.09</v>
      </c>
      <c r="H303" s="34"/>
      <c r="I303" s="36"/>
      <c r="J303" s="37"/>
      <c r="K303" s="35"/>
    </row>
    <row r="304" s="38" customFormat="true" ht="14.4" hidden="false" customHeight="false" outlineLevel="0" collapsed="false">
      <c r="A304" s="35"/>
      <c r="B304" s="35"/>
      <c r="C304" s="111"/>
      <c r="D304" s="35"/>
      <c r="E304" s="35"/>
      <c r="F304" s="35" t="n">
        <v>6954</v>
      </c>
      <c r="G304" s="79" t="n">
        <v>0.1</v>
      </c>
      <c r="H304" s="34"/>
      <c r="I304" s="36"/>
      <c r="J304" s="37"/>
      <c r="K304" s="35"/>
    </row>
    <row r="305" s="38" customFormat="true" ht="14.4" hidden="false" customHeight="false" outlineLevel="0" collapsed="false">
      <c r="A305" s="35"/>
      <c r="B305" s="35"/>
      <c r="C305" s="111"/>
      <c r="D305" s="35"/>
      <c r="E305" s="35"/>
      <c r="F305" s="35" t="n">
        <v>6941</v>
      </c>
      <c r="G305" s="35" t="n">
        <v>0.09</v>
      </c>
      <c r="H305" s="34"/>
      <c r="I305" s="36"/>
      <c r="J305" s="37"/>
      <c r="K305" s="35"/>
    </row>
    <row r="306" s="38" customFormat="true" ht="14.4" hidden="false" customHeight="false" outlineLevel="0" collapsed="false">
      <c r="A306" s="35"/>
      <c r="B306" s="35"/>
      <c r="C306" s="111"/>
      <c r="D306" s="35"/>
      <c r="E306" s="35" t="n">
        <v>675</v>
      </c>
      <c r="F306" s="35" t="n">
        <v>6939</v>
      </c>
      <c r="G306" s="35" t="n">
        <v>0.065</v>
      </c>
      <c r="H306" s="34" t="n">
        <v>0.065</v>
      </c>
      <c r="I306" s="36"/>
      <c r="J306" s="37"/>
      <c r="K306" s="35"/>
    </row>
    <row r="307" customFormat="false" ht="14.4" hidden="false" customHeight="false" outlineLevel="0" collapsed="false">
      <c r="A307" s="29" t="n">
        <v>3</v>
      </c>
      <c r="B307" s="29" t="n">
        <v>3773</v>
      </c>
      <c r="C307" s="30" t="n">
        <v>39668</v>
      </c>
      <c r="D307" s="29" t="s">
        <v>71</v>
      </c>
      <c r="E307" s="29" t="n">
        <v>676</v>
      </c>
      <c r="F307" s="29" t="n">
        <v>6926</v>
      </c>
      <c r="G307" s="72" t="n">
        <v>0.2</v>
      </c>
      <c r="H307" s="32" t="n">
        <v>0.2</v>
      </c>
      <c r="I307" s="32" t="n">
        <v>0.2</v>
      </c>
      <c r="J307" s="33"/>
      <c r="K307" s="29" t="s">
        <v>102</v>
      </c>
    </row>
    <row r="308" customFormat="false" ht="14.4" hidden="false" customHeight="false" outlineLevel="0" collapsed="false">
      <c r="A308" s="29" t="n">
        <v>4</v>
      </c>
      <c r="B308" s="29" t="n">
        <v>3527</v>
      </c>
      <c r="C308" s="112" t="s">
        <v>41</v>
      </c>
      <c r="D308" s="29" t="s">
        <v>71</v>
      </c>
      <c r="E308" s="29" t="n">
        <v>676</v>
      </c>
      <c r="F308" s="29" t="n">
        <v>6941</v>
      </c>
      <c r="G308" s="29" t="n">
        <v>0.49</v>
      </c>
      <c r="H308" s="28" t="n">
        <f aca="false">G308+G309</f>
        <v>0.67</v>
      </c>
      <c r="I308" s="32" t="n">
        <v>0.67</v>
      </c>
      <c r="J308" s="33"/>
      <c r="K308" s="29" t="s">
        <v>102</v>
      </c>
    </row>
    <row r="309" customFormat="false" ht="14.4" hidden="false" customHeight="false" outlineLevel="0" collapsed="false">
      <c r="A309" s="29"/>
      <c r="B309" s="29"/>
      <c r="C309" s="112"/>
      <c r="D309" s="29"/>
      <c r="E309" s="29"/>
      <c r="F309" s="29" t="n">
        <v>6955</v>
      </c>
      <c r="G309" s="29" t="n">
        <v>0.18</v>
      </c>
      <c r="H309" s="28"/>
      <c r="I309" s="32"/>
      <c r="J309" s="33"/>
      <c r="K309" s="29"/>
    </row>
    <row r="310" s="38" customFormat="true" ht="14.4" hidden="false" customHeight="false" outlineLevel="0" collapsed="false">
      <c r="A310" s="35" t="n">
        <v>5</v>
      </c>
      <c r="B310" s="35" t="n">
        <v>3406</v>
      </c>
      <c r="C310" s="113" t="s">
        <v>203</v>
      </c>
      <c r="D310" s="62" t="s">
        <v>71</v>
      </c>
      <c r="E310" s="62" t="n">
        <v>676</v>
      </c>
      <c r="F310" s="35" t="n">
        <v>6941</v>
      </c>
      <c r="G310" s="35" t="n">
        <v>0.58</v>
      </c>
      <c r="H310" s="114" t="n">
        <f aca="false">SUM(G310:G311)</f>
        <v>1.21</v>
      </c>
      <c r="I310" s="93" t="n">
        <v>1.21</v>
      </c>
      <c r="J310" s="37"/>
      <c r="K310" s="35" t="s">
        <v>102</v>
      </c>
    </row>
    <row r="311" s="38" customFormat="true" ht="15" hidden="false" customHeight="false" outlineLevel="0" collapsed="false">
      <c r="A311" s="35"/>
      <c r="B311" s="35"/>
      <c r="C311" s="113"/>
      <c r="D311" s="62"/>
      <c r="E311" s="62"/>
      <c r="F311" s="60" t="n">
        <v>6948</v>
      </c>
      <c r="G311" s="60" t="n">
        <v>0.63</v>
      </c>
      <c r="H311" s="114"/>
      <c r="I311" s="93"/>
      <c r="J311" s="37"/>
      <c r="K311" s="35"/>
    </row>
    <row r="312" customFormat="false" ht="16.2" hidden="false" customHeight="false" outlineLevel="0" collapsed="false">
      <c r="D312" s="64" t="s">
        <v>32</v>
      </c>
      <c r="E312" s="25"/>
      <c r="F312" s="25"/>
      <c r="G312" s="25"/>
      <c r="H312" s="25" t="n">
        <f aca="false">SUM(H298:H310)</f>
        <v>3.625</v>
      </c>
      <c r="I312" s="115" t="n">
        <f aca="false">SUM(I298:I310)</f>
        <v>3.625</v>
      </c>
    </row>
    <row r="314" customFormat="false" ht="16.2" hidden="false" customHeight="false" outlineLevel="0" collapsed="false">
      <c r="A314" s="6"/>
      <c r="B314" s="7"/>
      <c r="C314" s="7"/>
      <c r="D314" s="7"/>
      <c r="E314" s="7"/>
      <c r="F314" s="7"/>
      <c r="G314" s="7"/>
      <c r="H314" s="7"/>
      <c r="I314" s="8" t="s">
        <v>204</v>
      </c>
    </row>
    <row r="315" customFormat="false" ht="16.2" hidden="false" customHeight="false" outlineLevel="0" collapsed="false">
      <c r="A315" s="9" t="s">
        <v>2</v>
      </c>
      <c r="B315" s="95" t="s">
        <v>3</v>
      </c>
      <c r="C315" s="95" t="s">
        <v>4</v>
      </c>
      <c r="D315" s="95" t="s">
        <v>5</v>
      </c>
      <c r="E315" s="12" t="s">
        <v>6</v>
      </c>
      <c r="F315" s="12" t="s">
        <v>7</v>
      </c>
      <c r="G315" s="12" t="s">
        <v>8</v>
      </c>
      <c r="H315" s="12" t="s">
        <v>9</v>
      </c>
      <c r="I315" s="116" t="s">
        <v>8</v>
      </c>
      <c r="J315" s="13"/>
      <c r="K315" s="13" t="s">
        <v>34</v>
      </c>
    </row>
    <row r="316" s="38" customFormat="true" ht="14.4" hidden="false" customHeight="false" outlineLevel="0" collapsed="false">
      <c r="A316" s="77" t="n">
        <v>1</v>
      </c>
      <c r="B316" s="97" t="n">
        <v>476</v>
      </c>
      <c r="C316" s="97" t="s">
        <v>142</v>
      </c>
      <c r="D316" s="97" t="s">
        <v>205</v>
      </c>
      <c r="E316" s="97" t="n">
        <v>168</v>
      </c>
      <c r="F316" s="35" t="n">
        <v>2469</v>
      </c>
      <c r="G316" s="35" t="n">
        <v>0.55</v>
      </c>
      <c r="H316" s="77" t="n">
        <f aca="false">G316+G317</f>
        <v>1.28</v>
      </c>
      <c r="I316" s="98" t="n">
        <v>1.28</v>
      </c>
      <c r="J316" s="99"/>
      <c r="K316" s="100" t="s">
        <v>35</v>
      </c>
    </row>
    <row r="317" s="38" customFormat="true" ht="14.4" hidden="false" customHeight="false" outlineLevel="0" collapsed="false">
      <c r="A317" s="77"/>
      <c r="B317" s="97"/>
      <c r="C317" s="97"/>
      <c r="D317" s="97"/>
      <c r="E317" s="97"/>
      <c r="F317" s="35" t="n">
        <v>2470</v>
      </c>
      <c r="G317" s="35" t="n">
        <v>0.73</v>
      </c>
      <c r="H317" s="77"/>
      <c r="I317" s="98"/>
      <c r="J317" s="37"/>
      <c r="K317" s="100"/>
    </row>
    <row r="318" s="38" customFormat="true" ht="14.4" hidden="false" customHeight="false" outlineLevel="0" collapsed="false">
      <c r="A318" s="34" t="n">
        <v>2</v>
      </c>
      <c r="B318" s="35" t="n">
        <v>980</v>
      </c>
      <c r="C318" s="35" t="s">
        <v>206</v>
      </c>
      <c r="D318" s="35" t="s">
        <v>205</v>
      </c>
      <c r="E318" s="35" t="n">
        <v>478</v>
      </c>
      <c r="F318" s="35" t="n">
        <v>2456</v>
      </c>
      <c r="G318" s="35" t="n">
        <v>1.02</v>
      </c>
      <c r="H318" s="34" t="n">
        <v>2.96</v>
      </c>
      <c r="I318" s="36" t="n">
        <v>2.96</v>
      </c>
      <c r="J318" s="37"/>
      <c r="K318" s="35" t="s">
        <v>35</v>
      </c>
    </row>
    <row r="319" s="38" customFormat="true" ht="14.4" hidden="false" customHeight="false" outlineLevel="0" collapsed="false">
      <c r="A319" s="34"/>
      <c r="B319" s="35"/>
      <c r="C319" s="35"/>
      <c r="D319" s="35"/>
      <c r="E319" s="35"/>
      <c r="F319" s="35" t="n">
        <v>2465</v>
      </c>
      <c r="G319" s="35" t="n">
        <v>0.66</v>
      </c>
      <c r="H319" s="34"/>
      <c r="I319" s="36"/>
      <c r="J319" s="37"/>
      <c r="K319" s="35"/>
    </row>
    <row r="320" s="38" customFormat="true" ht="14.4" hidden="false" customHeight="false" outlineLevel="0" collapsed="false">
      <c r="A320" s="34"/>
      <c r="B320" s="35"/>
      <c r="C320" s="35"/>
      <c r="D320" s="35"/>
      <c r="E320" s="35"/>
      <c r="F320" s="35" t="n">
        <v>2466</v>
      </c>
      <c r="G320" s="35" t="n">
        <v>1.12</v>
      </c>
      <c r="H320" s="34"/>
      <c r="I320" s="36"/>
      <c r="J320" s="37"/>
      <c r="K320" s="35"/>
    </row>
    <row r="321" s="38" customFormat="true" ht="14.4" hidden="false" customHeight="false" outlineLevel="0" collapsed="false">
      <c r="A321" s="34"/>
      <c r="B321" s="35"/>
      <c r="C321" s="35"/>
      <c r="D321" s="35"/>
      <c r="E321" s="35"/>
      <c r="F321" s="35" t="n">
        <v>2467</v>
      </c>
      <c r="G321" s="35" t="n">
        <v>0.16</v>
      </c>
      <c r="H321" s="34"/>
      <c r="I321" s="36"/>
      <c r="J321" s="37"/>
      <c r="K321" s="35"/>
    </row>
    <row r="322" customFormat="false" ht="14.4" hidden="false" customHeight="false" outlineLevel="0" collapsed="false">
      <c r="A322" s="28" t="n">
        <v>3</v>
      </c>
      <c r="B322" s="29" t="n">
        <v>979</v>
      </c>
      <c r="C322" s="29" t="s">
        <v>206</v>
      </c>
      <c r="D322" s="29" t="s">
        <v>205</v>
      </c>
      <c r="E322" s="29" t="s">
        <v>207</v>
      </c>
      <c r="F322" s="29" t="n">
        <v>2468</v>
      </c>
      <c r="G322" s="72" t="n">
        <v>0.9</v>
      </c>
      <c r="H322" s="32" t="n">
        <v>0.9</v>
      </c>
      <c r="I322" s="32" t="n">
        <v>0.9</v>
      </c>
      <c r="J322" s="33"/>
      <c r="K322" s="29" t="s">
        <v>35</v>
      </c>
    </row>
    <row r="323" customFormat="false" ht="15" hidden="false" customHeight="false" outlineLevel="0" collapsed="false">
      <c r="A323" s="28" t="n">
        <v>4</v>
      </c>
      <c r="B323" s="29" t="n">
        <v>635</v>
      </c>
      <c r="C323" s="30" t="n">
        <v>38474</v>
      </c>
      <c r="D323" s="29" t="s">
        <v>205</v>
      </c>
      <c r="E323" s="29" t="n">
        <v>164</v>
      </c>
      <c r="F323" s="29" t="n">
        <v>2463</v>
      </c>
      <c r="G323" s="29" t="n">
        <v>1.07</v>
      </c>
      <c r="H323" s="28" t="n">
        <v>1.07</v>
      </c>
      <c r="I323" s="32" t="n">
        <v>1.07</v>
      </c>
      <c r="J323" s="33"/>
      <c r="K323" s="29" t="s">
        <v>35</v>
      </c>
    </row>
    <row r="324" customFormat="false" ht="16.2" hidden="false" customHeight="false" outlineLevel="0" collapsed="false">
      <c r="D324" s="64" t="s">
        <v>32</v>
      </c>
      <c r="E324" s="25"/>
      <c r="F324" s="25"/>
      <c r="G324" s="25"/>
      <c r="H324" s="25" t="n">
        <f aca="false">SUM(H316:H323)</f>
        <v>6.21</v>
      </c>
      <c r="I324" s="27" t="n">
        <f aca="false">SUM(I316:I323)</f>
        <v>6.21</v>
      </c>
    </row>
    <row r="327" customFormat="false" ht="16.2" hidden="false" customHeight="false" outlineLevel="0" collapsed="false">
      <c r="A327" s="6"/>
      <c r="B327" s="7"/>
      <c r="C327" s="7"/>
      <c r="D327" s="7"/>
      <c r="E327" s="7"/>
      <c r="F327" s="7"/>
      <c r="G327" s="7"/>
      <c r="H327" s="7"/>
      <c r="I327" s="8" t="s">
        <v>208</v>
      </c>
    </row>
    <row r="328" customFormat="false" ht="16.2" hidden="false" customHeight="false" outlineLevel="0" collapsed="false">
      <c r="A328" s="9" t="s">
        <v>2</v>
      </c>
      <c r="B328" s="95" t="s">
        <v>3</v>
      </c>
      <c r="C328" s="95" t="s">
        <v>4</v>
      </c>
      <c r="D328" s="95" t="s">
        <v>5</v>
      </c>
      <c r="E328" s="12" t="s">
        <v>6</v>
      </c>
      <c r="F328" s="12" t="s">
        <v>7</v>
      </c>
      <c r="G328" s="12" t="s">
        <v>8</v>
      </c>
      <c r="H328" s="12" t="s">
        <v>9</v>
      </c>
      <c r="I328" s="96" t="s">
        <v>8</v>
      </c>
      <c r="J328" s="117"/>
      <c r="K328" s="13" t="s">
        <v>34</v>
      </c>
    </row>
    <row r="329" customFormat="false" ht="14.4" hidden="false" customHeight="false" outlineLevel="0" collapsed="false">
      <c r="A329" s="28" t="n">
        <v>1</v>
      </c>
      <c r="B329" s="29" t="n">
        <v>4592</v>
      </c>
      <c r="C329" s="30" t="n">
        <v>38210</v>
      </c>
      <c r="D329" s="29" t="s">
        <v>11</v>
      </c>
      <c r="E329" s="29" t="n">
        <v>450</v>
      </c>
      <c r="F329" s="29" t="s">
        <v>209</v>
      </c>
      <c r="G329" s="29" t="n">
        <v>1.96</v>
      </c>
      <c r="H329" s="28" t="n">
        <v>1.96</v>
      </c>
      <c r="I329" s="32" t="n">
        <v>1.96</v>
      </c>
      <c r="J329" s="33"/>
      <c r="K329" s="68" t="s">
        <v>35</v>
      </c>
    </row>
    <row r="330" customFormat="false" ht="14.4" hidden="false" customHeight="false" outlineLevel="0" collapsed="false">
      <c r="A330" s="28" t="n">
        <v>2</v>
      </c>
      <c r="B330" s="29" t="n">
        <v>4573</v>
      </c>
      <c r="C330" s="30" t="n">
        <v>38149</v>
      </c>
      <c r="D330" s="29" t="s">
        <v>11</v>
      </c>
      <c r="E330" s="29" t="n">
        <v>169</v>
      </c>
      <c r="F330" s="29" t="n">
        <v>3740</v>
      </c>
      <c r="G330" s="29" t="n">
        <v>0.57</v>
      </c>
      <c r="H330" s="28" t="n">
        <v>0.57</v>
      </c>
      <c r="I330" s="32" t="n">
        <v>0.57</v>
      </c>
      <c r="J330" s="33"/>
      <c r="K330" s="29" t="s">
        <v>35</v>
      </c>
    </row>
    <row r="331" customFormat="false" ht="14.4" hidden="false" customHeight="false" outlineLevel="0" collapsed="false">
      <c r="A331" s="28" t="n">
        <v>3</v>
      </c>
      <c r="B331" s="29" t="n">
        <v>4590</v>
      </c>
      <c r="C331" s="30" t="n">
        <v>38210</v>
      </c>
      <c r="D331" s="29" t="s">
        <v>11</v>
      </c>
      <c r="E331" s="29" t="n">
        <v>384</v>
      </c>
      <c r="F331" s="29" t="n">
        <v>3739</v>
      </c>
      <c r="G331" s="29" t="n">
        <v>0.37</v>
      </c>
      <c r="H331" s="28" t="n">
        <f aca="false">G331+G332</f>
        <v>0.51</v>
      </c>
      <c r="I331" s="32" t="n">
        <v>0.51</v>
      </c>
      <c r="J331" s="33"/>
      <c r="K331" s="29" t="s">
        <v>35</v>
      </c>
    </row>
    <row r="332" customFormat="false" ht="14.4" hidden="false" customHeight="false" outlineLevel="0" collapsed="false">
      <c r="A332" s="28"/>
      <c r="B332" s="29"/>
      <c r="C332" s="30"/>
      <c r="D332" s="29"/>
      <c r="E332" s="29"/>
      <c r="F332" s="107" t="n">
        <v>3719</v>
      </c>
      <c r="G332" s="107" t="n">
        <v>0.14</v>
      </c>
      <c r="H332" s="28"/>
      <c r="I332" s="32"/>
      <c r="J332" s="33"/>
      <c r="K332" s="29"/>
    </row>
    <row r="333" s="38" customFormat="true" ht="14.4" hidden="false" customHeight="false" outlineLevel="0" collapsed="false">
      <c r="A333" s="34" t="n">
        <v>4</v>
      </c>
      <c r="B333" s="35" t="n">
        <v>4670</v>
      </c>
      <c r="C333" s="49" t="s">
        <v>140</v>
      </c>
      <c r="D333" s="62" t="s">
        <v>11</v>
      </c>
      <c r="E333" s="62" t="n">
        <v>247</v>
      </c>
      <c r="F333" s="35" t="n">
        <v>3533</v>
      </c>
      <c r="G333" s="35" t="n">
        <v>0.64</v>
      </c>
      <c r="H333" s="114" t="n">
        <f aca="false">G333+G334+G335</f>
        <v>2.12</v>
      </c>
      <c r="I333" s="93" t="n">
        <v>2.12</v>
      </c>
      <c r="J333" s="37"/>
      <c r="K333" s="35" t="s">
        <v>35</v>
      </c>
    </row>
    <row r="334" s="38" customFormat="true" ht="14.4" hidden="false" customHeight="false" outlineLevel="0" collapsed="false">
      <c r="A334" s="34"/>
      <c r="B334" s="35"/>
      <c r="C334" s="49"/>
      <c r="D334" s="62"/>
      <c r="E334" s="62"/>
      <c r="F334" s="35" t="n">
        <v>3535</v>
      </c>
      <c r="G334" s="35" t="n">
        <v>0.23</v>
      </c>
      <c r="H334" s="114"/>
      <c r="I334" s="93"/>
      <c r="J334" s="37"/>
      <c r="K334" s="35"/>
    </row>
    <row r="335" s="38" customFormat="true" ht="15" hidden="false" customHeight="false" outlineLevel="0" collapsed="false">
      <c r="A335" s="34"/>
      <c r="B335" s="35"/>
      <c r="C335" s="49"/>
      <c r="D335" s="62"/>
      <c r="E335" s="62"/>
      <c r="F335" s="60" t="n">
        <v>3724</v>
      </c>
      <c r="G335" s="60" t="n">
        <v>1.25</v>
      </c>
      <c r="H335" s="114"/>
      <c r="I335" s="93"/>
      <c r="J335" s="37"/>
      <c r="K335" s="35"/>
    </row>
    <row r="336" customFormat="false" ht="16.2" hidden="false" customHeight="false" outlineLevel="0" collapsed="false">
      <c r="D336" s="64" t="s">
        <v>32</v>
      </c>
      <c r="E336" s="25"/>
      <c r="F336" s="25"/>
      <c r="G336" s="25"/>
      <c r="H336" s="25" t="n">
        <f aca="false">SUM(H329:H335)</f>
        <v>5.16</v>
      </c>
      <c r="I336" s="27" t="n">
        <f aca="false">SUM(I329:I333)</f>
        <v>5.16</v>
      </c>
    </row>
    <row r="338" customFormat="false" ht="16.2" hidden="false" customHeight="false" outlineLevel="0" collapsed="false">
      <c r="A338" s="6"/>
      <c r="B338" s="7"/>
      <c r="C338" s="7"/>
      <c r="D338" s="7"/>
      <c r="E338" s="7"/>
      <c r="F338" s="7"/>
      <c r="G338" s="7"/>
      <c r="H338" s="7"/>
      <c r="I338" s="8" t="s">
        <v>210</v>
      </c>
    </row>
    <row r="339" customFormat="false" ht="16.2" hidden="false" customHeight="false" outlineLevel="0" collapsed="false">
      <c r="A339" s="9" t="s">
        <v>2</v>
      </c>
      <c r="B339" s="95" t="s">
        <v>3</v>
      </c>
      <c r="C339" s="95" t="s">
        <v>4</v>
      </c>
      <c r="D339" s="95" t="s">
        <v>5</v>
      </c>
      <c r="E339" s="12" t="s">
        <v>6</v>
      </c>
      <c r="F339" s="12" t="s">
        <v>7</v>
      </c>
      <c r="G339" s="12" t="s">
        <v>8</v>
      </c>
      <c r="H339" s="12" t="s">
        <v>9</v>
      </c>
      <c r="I339" s="13" t="s">
        <v>8</v>
      </c>
      <c r="J339" s="13"/>
      <c r="K339" s="13" t="s">
        <v>34</v>
      </c>
    </row>
    <row r="340" customFormat="false" ht="15.6" hidden="false" customHeight="true" outlineLevel="0" collapsed="false">
      <c r="A340" s="28" t="n">
        <v>1</v>
      </c>
      <c r="B340" s="29" t="n">
        <v>2438</v>
      </c>
      <c r="C340" s="30" t="n">
        <v>38754</v>
      </c>
      <c r="D340" s="29" t="s">
        <v>71</v>
      </c>
      <c r="E340" s="29" t="s">
        <v>211</v>
      </c>
      <c r="F340" s="29" t="n">
        <v>6482</v>
      </c>
      <c r="G340" s="29" t="n">
        <v>0.33</v>
      </c>
      <c r="H340" s="29" t="n">
        <v>0.33</v>
      </c>
      <c r="I340" s="70" t="n">
        <v>0.33</v>
      </c>
      <c r="J340" s="71"/>
      <c r="K340" s="29" t="s">
        <v>212</v>
      </c>
    </row>
    <row r="341" s="120" customFormat="true" ht="14.4" hidden="false" customHeight="false" outlineLevel="0" collapsed="false">
      <c r="A341" s="102" t="n">
        <v>2</v>
      </c>
      <c r="B341" s="52" t="n">
        <v>78</v>
      </c>
      <c r="C341" s="103" t="n">
        <v>38534</v>
      </c>
      <c r="D341" s="52" t="s">
        <v>11</v>
      </c>
      <c r="E341" s="52" t="n">
        <v>298</v>
      </c>
      <c r="F341" s="52" t="s">
        <v>213</v>
      </c>
      <c r="G341" s="118" t="n">
        <v>1</v>
      </c>
      <c r="H341" s="118" t="n">
        <v>1</v>
      </c>
      <c r="I341" s="119" t="n">
        <v>1</v>
      </c>
      <c r="J341" s="50"/>
      <c r="K341" s="52" t="s">
        <v>212</v>
      </c>
    </row>
    <row r="342" s="38" customFormat="true" ht="14.4" hidden="false" customHeight="false" outlineLevel="0" collapsed="false">
      <c r="A342" s="34" t="n">
        <v>3</v>
      </c>
      <c r="B342" s="35" t="n">
        <v>4995</v>
      </c>
      <c r="C342" s="35" t="s">
        <v>214</v>
      </c>
      <c r="D342" s="35" t="s">
        <v>11</v>
      </c>
      <c r="E342" s="35" t="n">
        <v>36</v>
      </c>
      <c r="F342" s="35" t="n">
        <v>3770</v>
      </c>
      <c r="G342" s="35" t="n">
        <v>0.15</v>
      </c>
      <c r="H342" s="61" t="n">
        <f aca="false">G342+G343</f>
        <v>0.3</v>
      </c>
      <c r="I342" s="36" t="n">
        <v>0.3</v>
      </c>
      <c r="J342" s="37"/>
      <c r="K342" s="35" t="s">
        <v>212</v>
      </c>
    </row>
    <row r="343" s="38" customFormat="true" ht="14.4" hidden="false" customHeight="false" outlineLevel="0" collapsed="false">
      <c r="A343" s="34"/>
      <c r="B343" s="35"/>
      <c r="C343" s="35"/>
      <c r="D343" s="35"/>
      <c r="E343" s="35"/>
      <c r="F343" s="35" t="n">
        <v>3772</v>
      </c>
      <c r="G343" s="35" t="n">
        <v>0.15</v>
      </c>
      <c r="H343" s="61"/>
      <c r="I343" s="36"/>
      <c r="J343" s="37"/>
      <c r="K343" s="35"/>
    </row>
    <row r="344" s="38" customFormat="true" ht="14.4" hidden="false" customHeight="false" outlineLevel="0" collapsed="false">
      <c r="A344" s="34" t="n">
        <v>4</v>
      </c>
      <c r="B344" s="35" t="n">
        <v>3533</v>
      </c>
      <c r="C344" s="35" t="s">
        <v>41</v>
      </c>
      <c r="D344" s="62" t="s">
        <v>11</v>
      </c>
      <c r="E344" s="62" t="n">
        <v>341</v>
      </c>
      <c r="F344" s="35" t="s">
        <v>186</v>
      </c>
      <c r="G344" s="35" t="n">
        <v>0.106</v>
      </c>
      <c r="H344" s="114" t="n">
        <f aca="false">G344+G345+G346</f>
        <v>0.229</v>
      </c>
      <c r="I344" s="63" t="n">
        <v>0.229</v>
      </c>
      <c r="J344" s="37"/>
      <c r="K344" s="35" t="s">
        <v>212</v>
      </c>
    </row>
    <row r="345" s="38" customFormat="true" ht="14.4" hidden="false" customHeight="false" outlineLevel="0" collapsed="false">
      <c r="A345" s="34"/>
      <c r="B345" s="35"/>
      <c r="C345" s="35"/>
      <c r="D345" s="35"/>
      <c r="E345" s="35"/>
      <c r="F345" s="35" t="s">
        <v>187</v>
      </c>
      <c r="G345" s="35" t="n">
        <v>0.08</v>
      </c>
      <c r="H345" s="114"/>
      <c r="I345" s="63"/>
      <c r="J345" s="37"/>
      <c r="K345" s="35"/>
    </row>
    <row r="346" s="38" customFormat="true" ht="15" hidden="false" customHeight="false" outlineLevel="0" collapsed="false">
      <c r="A346" s="34"/>
      <c r="B346" s="35"/>
      <c r="C346" s="35"/>
      <c r="D346" s="62"/>
      <c r="E346" s="62"/>
      <c r="F346" s="60" t="s">
        <v>188</v>
      </c>
      <c r="G346" s="60" t="n">
        <v>0.043</v>
      </c>
      <c r="H346" s="114"/>
      <c r="I346" s="63"/>
      <c r="J346" s="37"/>
      <c r="K346" s="35"/>
    </row>
    <row r="347" customFormat="false" ht="16.2" hidden="false" customHeight="false" outlineLevel="0" collapsed="false">
      <c r="D347" s="64" t="s">
        <v>32</v>
      </c>
      <c r="E347" s="25"/>
      <c r="F347" s="25"/>
      <c r="G347" s="25"/>
      <c r="H347" s="25" t="n">
        <f aca="false">SUM(H340:H346)</f>
        <v>1.859</v>
      </c>
      <c r="I347" s="115" t="n">
        <f aca="false">SUM(I340:I344)</f>
        <v>1.859</v>
      </c>
    </row>
    <row r="349" customFormat="false" ht="16.2" hidden="false" customHeight="false" outlineLevel="0" collapsed="false">
      <c r="A349" s="6"/>
      <c r="B349" s="7"/>
      <c r="C349" s="7"/>
      <c r="D349" s="7"/>
      <c r="E349" s="7"/>
      <c r="F349" s="7"/>
      <c r="G349" s="7"/>
      <c r="H349" s="7"/>
      <c r="I349" s="8" t="s">
        <v>215</v>
      </c>
    </row>
    <row r="350" customFormat="false" ht="16.2" hidden="false" customHeight="false" outlineLevel="0" collapsed="false">
      <c r="A350" s="9" t="s">
        <v>2</v>
      </c>
      <c r="B350" s="95" t="s">
        <v>3</v>
      </c>
      <c r="C350" s="95" t="s">
        <v>4</v>
      </c>
      <c r="D350" s="95" t="s">
        <v>5</v>
      </c>
      <c r="E350" s="12" t="s">
        <v>6</v>
      </c>
      <c r="F350" s="12" t="s">
        <v>7</v>
      </c>
      <c r="G350" s="12" t="s">
        <v>8</v>
      </c>
      <c r="H350" s="12" t="s">
        <v>9</v>
      </c>
      <c r="I350" s="13" t="s">
        <v>8</v>
      </c>
      <c r="J350" s="13"/>
      <c r="K350" s="13" t="s">
        <v>34</v>
      </c>
    </row>
    <row r="351" s="38" customFormat="true" ht="14.4" hidden="false" customHeight="false" outlineLevel="0" collapsed="false">
      <c r="A351" s="121" t="n">
        <v>1</v>
      </c>
      <c r="B351" s="121" t="n">
        <v>4575</v>
      </c>
      <c r="C351" s="122" t="n">
        <v>38149</v>
      </c>
      <c r="D351" s="121" t="s">
        <v>11</v>
      </c>
      <c r="E351" s="121" t="n">
        <v>296</v>
      </c>
      <c r="F351" s="121" t="n">
        <v>3725</v>
      </c>
      <c r="G351" s="121" t="n">
        <v>0.33</v>
      </c>
      <c r="H351" s="123" t="n">
        <f aca="false">SUM(G351:G358)</f>
        <v>2.7</v>
      </c>
      <c r="I351" s="123" t="n">
        <v>2.7</v>
      </c>
      <c r="J351" s="99"/>
      <c r="K351" s="121" t="s">
        <v>216</v>
      </c>
    </row>
    <row r="352" s="38" customFormat="true" ht="14.4" hidden="false" customHeight="false" outlineLevel="0" collapsed="false">
      <c r="A352" s="121"/>
      <c r="B352" s="121"/>
      <c r="C352" s="122"/>
      <c r="D352" s="121"/>
      <c r="E352" s="121"/>
      <c r="F352" s="35" t="n">
        <v>3728</v>
      </c>
      <c r="G352" s="35" t="n">
        <v>1.05</v>
      </c>
      <c r="H352" s="123"/>
      <c r="I352" s="123"/>
      <c r="J352" s="37"/>
      <c r="K352" s="121"/>
    </row>
    <row r="353" s="38" customFormat="true" ht="14.4" hidden="false" customHeight="false" outlineLevel="0" collapsed="false">
      <c r="A353" s="121"/>
      <c r="B353" s="121"/>
      <c r="C353" s="122"/>
      <c r="D353" s="121"/>
      <c r="E353" s="121"/>
      <c r="F353" s="35" t="n">
        <v>3730</v>
      </c>
      <c r="G353" s="35" t="n">
        <v>0.35</v>
      </c>
      <c r="H353" s="123"/>
      <c r="I353" s="123"/>
      <c r="J353" s="37"/>
      <c r="K353" s="121"/>
    </row>
    <row r="354" s="38" customFormat="true" ht="14.4" hidden="false" customHeight="false" outlineLevel="0" collapsed="false">
      <c r="A354" s="121"/>
      <c r="B354" s="121"/>
      <c r="C354" s="122"/>
      <c r="D354" s="121"/>
      <c r="E354" s="121"/>
      <c r="F354" s="35" t="n">
        <v>3731</v>
      </c>
      <c r="G354" s="35" t="n">
        <v>0.13</v>
      </c>
      <c r="H354" s="123"/>
      <c r="I354" s="123"/>
      <c r="J354" s="37"/>
      <c r="K354" s="121"/>
    </row>
    <row r="355" s="38" customFormat="true" ht="14.4" hidden="false" customHeight="false" outlineLevel="0" collapsed="false">
      <c r="A355" s="121"/>
      <c r="B355" s="121"/>
      <c r="C355" s="122"/>
      <c r="D355" s="121"/>
      <c r="E355" s="121"/>
      <c r="F355" s="35" t="n">
        <v>3732</v>
      </c>
      <c r="G355" s="35" t="n">
        <v>0.15</v>
      </c>
      <c r="H355" s="123"/>
      <c r="I355" s="123"/>
      <c r="J355" s="37"/>
      <c r="K355" s="121"/>
    </row>
    <row r="356" s="38" customFormat="true" ht="14.4" hidden="false" customHeight="false" outlineLevel="0" collapsed="false">
      <c r="A356" s="121"/>
      <c r="B356" s="121"/>
      <c r="C356" s="122"/>
      <c r="D356" s="121"/>
      <c r="E356" s="121"/>
      <c r="F356" s="35" t="n">
        <v>3733</v>
      </c>
      <c r="G356" s="35" t="n">
        <v>0.22</v>
      </c>
      <c r="H356" s="123"/>
      <c r="I356" s="123"/>
      <c r="J356" s="37"/>
      <c r="K356" s="121"/>
    </row>
    <row r="357" s="38" customFormat="true" ht="14.4" hidden="false" customHeight="false" outlineLevel="0" collapsed="false">
      <c r="A357" s="121"/>
      <c r="B357" s="121"/>
      <c r="C357" s="122"/>
      <c r="D357" s="121"/>
      <c r="E357" s="121"/>
      <c r="F357" s="35" t="s">
        <v>217</v>
      </c>
      <c r="G357" s="35" t="n">
        <v>0.29</v>
      </c>
      <c r="H357" s="123"/>
      <c r="I357" s="123"/>
      <c r="J357" s="37"/>
      <c r="K357" s="121"/>
    </row>
    <row r="358" s="38" customFormat="true" ht="15" hidden="false" customHeight="false" outlineLevel="0" collapsed="false">
      <c r="A358" s="121"/>
      <c r="B358" s="121"/>
      <c r="C358" s="122"/>
      <c r="D358" s="121"/>
      <c r="E358" s="121"/>
      <c r="F358" s="35" t="s">
        <v>218</v>
      </c>
      <c r="G358" s="35" t="n">
        <v>0.18</v>
      </c>
      <c r="H358" s="123"/>
      <c r="I358" s="123"/>
      <c r="J358" s="37"/>
      <c r="K358" s="121"/>
    </row>
    <row r="359" customFormat="false" ht="16.2" hidden="false" customHeight="false" outlineLevel="0" collapsed="false">
      <c r="D359" s="64" t="s">
        <v>32</v>
      </c>
      <c r="E359" s="25"/>
      <c r="F359" s="25"/>
      <c r="G359" s="25"/>
      <c r="H359" s="65" t="n">
        <f aca="false">SUM(H351)</f>
        <v>2.7</v>
      </c>
      <c r="I359" s="27" t="n">
        <f aca="false">SUM(I351)</f>
        <v>2.7</v>
      </c>
    </row>
    <row r="361" customFormat="false" ht="15.6" hidden="false" customHeight="false" outlineLevel="0" collapsed="false">
      <c r="D361" s="124" t="s">
        <v>219</v>
      </c>
      <c r="E361" s="124"/>
      <c r="F361" s="124"/>
      <c r="G361" s="124"/>
      <c r="H361" s="125" t="n">
        <f aca="false">H359+H347+H336+H324+H312+H294+H281+H222+H206+H193+H152+H130+H59</f>
        <v>81.879</v>
      </c>
      <c r="I361" s="126" t="n">
        <f aca="false">I59+I130+I152+I193+I206+I222+I281+I294+I312+I324+I336+I347+I359</f>
        <v>81.879</v>
      </c>
      <c r="J361" s="127"/>
    </row>
  </sheetData>
  <mergeCells count="447">
    <mergeCell ref="A1:K1"/>
    <mergeCell ref="I3:J3"/>
    <mergeCell ref="A5:A58"/>
    <mergeCell ref="B5:B58"/>
    <mergeCell ref="C5:C58"/>
    <mergeCell ref="D5:D58"/>
    <mergeCell ref="E5:E9"/>
    <mergeCell ref="H5:H9"/>
    <mergeCell ref="I5:I58"/>
    <mergeCell ref="J5:J58"/>
    <mergeCell ref="K5:K58"/>
    <mergeCell ref="L5:L58"/>
    <mergeCell ref="E11:E24"/>
    <mergeCell ref="H11:H24"/>
    <mergeCell ref="E25:E26"/>
    <mergeCell ref="H25:H26"/>
    <mergeCell ref="E27:E28"/>
    <mergeCell ref="H27:H28"/>
    <mergeCell ref="E29:E30"/>
    <mergeCell ref="H29:H30"/>
    <mergeCell ref="E31:E32"/>
    <mergeCell ref="H31:H32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I62:J62"/>
    <mergeCell ref="A66:A67"/>
    <mergeCell ref="B66:B67"/>
    <mergeCell ref="C66:C67"/>
    <mergeCell ref="D66:D67"/>
    <mergeCell ref="E66:E67"/>
    <mergeCell ref="H66:H67"/>
    <mergeCell ref="I66:I67"/>
    <mergeCell ref="K66:K67"/>
    <mergeCell ref="A68:A78"/>
    <mergeCell ref="B68:B78"/>
    <mergeCell ref="C68:C78"/>
    <mergeCell ref="D68:D78"/>
    <mergeCell ref="E68:E77"/>
    <mergeCell ref="H68:H78"/>
    <mergeCell ref="I68:I78"/>
    <mergeCell ref="K68:K78"/>
    <mergeCell ref="A79:A84"/>
    <mergeCell ref="B79:B84"/>
    <mergeCell ref="C79:C84"/>
    <mergeCell ref="D79:D84"/>
    <mergeCell ref="E79:E84"/>
    <mergeCell ref="H79:H84"/>
    <mergeCell ref="I79:I84"/>
    <mergeCell ref="K79:K84"/>
    <mergeCell ref="A85:A88"/>
    <mergeCell ref="B85:B88"/>
    <mergeCell ref="C85:C88"/>
    <mergeCell ref="D85:D88"/>
    <mergeCell ref="E85:E88"/>
    <mergeCell ref="H85:H88"/>
    <mergeCell ref="I85:I88"/>
    <mergeCell ref="K85:K88"/>
    <mergeCell ref="A89:A91"/>
    <mergeCell ref="B89:B91"/>
    <mergeCell ref="C89:C91"/>
    <mergeCell ref="D89:D91"/>
    <mergeCell ref="E89:E91"/>
    <mergeCell ref="H89:H91"/>
    <mergeCell ref="I89:I91"/>
    <mergeCell ref="J89:J91"/>
    <mergeCell ref="K89:K91"/>
    <mergeCell ref="A94:A97"/>
    <mergeCell ref="B94:B97"/>
    <mergeCell ref="C94:C97"/>
    <mergeCell ref="D94:D97"/>
    <mergeCell ref="E94:E97"/>
    <mergeCell ref="H94:H97"/>
    <mergeCell ref="I94:I97"/>
    <mergeCell ref="K94:K97"/>
    <mergeCell ref="A98:A100"/>
    <mergeCell ref="B98:B100"/>
    <mergeCell ref="C98:C100"/>
    <mergeCell ref="D98:D100"/>
    <mergeCell ref="E98:E99"/>
    <mergeCell ref="H98:H100"/>
    <mergeCell ref="I98:I100"/>
    <mergeCell ref="J98:J100"/>
    <mergeCell ref="K98:K100"/>
    <mergeCell ref="A101:A102"/>
    <mergeCell ref="B101:B102"/>
    <mergeCell ref="C101:C102"/>
    <mergeCell ref="D101:D102"/>
    <mergeCell ref="E101:E102"/>
    <mergeCell ref="H101:H102"/>
    <mergeCell ref="I101:I102"/>
    <mergeCell ref="K101:K102"/>
    <mergeCell ref="A104:A105"/>
    <mergeCell ref="B104:B105"/>
    <mergeCell ref="C104:C105"/>
    <mergeCell ref="D104:D105"/>
    <mergeCell ref="E104:E105"/>
    <mergeCell ref="H104:H105"/>
    <mergeCell ref="I104:I105"/>
    <mergeCell ref="K104:K105"/>
    <mergeCell ref="A108:A113"/>
    <mergeCell ref="B108:B113"/>
    <mergeCell ref="C108:C113"/>
    <mergeCell ref="D108:D113"/>
    <mergeCell ref="E108:E113"/>
    <mergeCell ref="H108:H113"/>
    <mergeCell ref="I108:I113"/>
    <mergeCell ref="K108:K113"/>
    <mergeCell ref="A114:A116"/>
    <mergeCell ref="B114:B116"/>
    <mergeCell ref="C114:C116"/>
    <mergeCell ref="D114:D116"/>
    <mergeCell ref="H114:H116"/>
    <mergeCell ref="I114:I116"/>
    <mergeCell ref="K114:K116"/>
    <mergeCell ref="E115:E116"/>
    <mergeCell ref="A117:A118"/>
    <mergeCell ref="B117:B118"/>
    <mergeCell ref="C117:C118"/>
    <mergeCell ref="D117:D118"/>
    <mergeCell ref="E117:E118"/>
    <mergeCell ref="H117:H118"/>
    <mergeCell ref="I117:I118"/>
    <mergeCell ref="K117:K118"/>
    <mergeCell ref="A119:A126"/>
    <mergeCell ref="B119:B126"/>
    <mergeCell ref="C119:C126"/>
    <mergeCell ref="D119:D126"/>
    <mergeCell ref="H119:H126"/>
    <mergeCell ref="I119:I126"/>
    <mergeCell ref="K119:K126"/>
    <mergeCell ref="E121:E123"/>
    <mergeCell ref="E124:E125"/>
    <mergeCell ref="A127:A129"/>
    <mergeCell ref="B127:B129"/>
    <mergeCell ref="C127:C129"/>
    <mergeCell ref="D127:D129"/>
    <mergeCell ref="E127:E128"/>
    <mergeCell ref="H127:H129"/>
    <mergeCell ref="I127:I129"/>
    <mergeCell ref="K127:K129"/>
    <mergeCell ref="I134:J134"/>
    <mergeCell ref="A136:A142"/>
    <mergeCell ref="B136:B142"/>
    <mergeCell ref="C136:C142"/>
    <mergeCell ref="D136:D142"/>
    <mergeCell ref="E136:E142"/>
    <mergeCell ref="H136:H142"/>
    <mergeCell ref="I136:I142"/>
    <mergeCell ref="K136:K142"/>
    <mergeCell ref="A144:A145"/>
    <mergeCell ref="B144:B145"/>
    <mergeCell ref="C144:C145"/>
    <mergeCell ref="D144:D145"/>
    <mergeCell ref="E144:E145"/>
    <mergeCell ref="H144:H145"/>
    <mergeCell ref="I144:I145"/>
    <mergeCell ref="K144:K145"/>
    <mergeCell ref="A149:A151"/>
    <mergeCell ref="B149:B151"/>
    <mergeCell ref="C149:C151"/>
    <mergeCell ref="D149:D151"/>
    <mergeCell ref="E149:E151"/>
    <mergeCell ref="H149:H151"/>
    <mergeCell ref="I149:I151"/>
    <mergeCell ref="K149:K151"/>
    <mergeCell ref="I155:J155"/>
    <mergeCell ref="A156:A162"/>
    <mergeCell ref="B156:B162"/>
    <mergeCell ref="C156:C162"/>
    <mergeCell ref="D156:D162"/>
    <mergeCell ref="E156:E162"/>
    <mergeCell ref="H156:H162"/>
    <mergeCell ref="I156:I162"/>
    <mergeCell ref="K156:K162"/>
    <mergeCell ref="A163:A172"/>
    <mergeCell ref="B163:B172"/>
    <mergeCell ref="C163:C172"/>
    <mergeCell ref="D163:D172"/>
    <mergeCell ref="E163:E172"/>
    <mergeCell ref="H163:H172"/>
    <mergeCell ref="I163:I172"/>
    <mergeCell ref="K163:K172"/>
    <mergeCell ref="A173:A175"/>
    <mergeCell ref="B173:B175"/>
    <mergeCell ref="C173:C175"/>
    <mergeCell ref="D173:D175"/>
    <mergeCell ref="E173:E175"/>
    <mergeCell ref="H173:H175"/>
    <mergeCell ref="I173:I175"/>
    <mergeCell ref="K173:K175"/>
    <mergeCell ref="A179:A184"/>
    <mergeCell ref="B179:B184"/>
    <mergeCell ref="C179:C184"/>
    <mergeCell ref="D179:D184"/>
    <mergeCell ref="E179:E184"/>
    <mergeCell ref="H179:H184"/>
    <mergeCell ref="I179:I184"/>
    <mergeCell ref="K179:K184"/>
    <mergeCell ref="A185:A186"/>
    <mergeCell ref="B185:B186"/>
    <mergeCell ref="C185:C186"/>
    <mergeCell ref="D185:D186"/>
    <mergeCell ref="E185:E186"/>
    <mergeCell ref="H185:H186"/>
    <mergeCell ref="I185:I186"/>
    <mergeCell ref="K185:K186"/>
    <mergeCell ref="A187:A188"/>
    <mergeCell ref="B187:B188"/>
    <mergeCell ref="C187:C188"/>
    <mergeCell ref="D187:D188"/>
    <mergeCell ref="H187:H188"/>
    <mergeCell ref="I187:I188"/>
    <mergeCell ref="K187:K188"/>
    <mergeCell ref="A189:A190"/>
    <mergeCell ref="B189:B190"/>
    <mergeCell ref="C189:C190"/>
    <mergeCell ref="D189:D190"/>
    <mergeCell ref="E189:E190"/>
    <mergeCell ref="H189:H190"/>
    <mergeCell ref="I189:I190"/>
    <mergeCell ref="K189:K190"/>
    <mergeCell ref="A191:A192"/>
    <mergeCell ref="B191:B192"/>
    <mergeCell ref="C191:C192"/>
    <mergeCell ref="D191:D192"/>
    <mergeCell ref="E191:E192"/>
    <mergeCell ref="H191:H192"/>
    <mergeCell ref="I191:I192"/>
    <mergeCell ref="K191:K192"/>
    <mergeCell ref="I196:J196"/>
    <mergeCell ref="A200:A201"/>
    <mergeCell ref="B200:B201"/>
    <mergeCell ref="C200:C201"/>
    <mergeCell ref="D200:D201"/>
    <mergeCell ref="E200:E201"/>
    <mergeCell ref="H200:H201"/>
    <mergeCell ref="I200:I201"/>
    <mergeCell ref="K200:K201"/>
    <mergeCell ref="A204:A205"/>
    <mergeCell ref="B204:B205"/>
    <mergeCell ref="C204:C205"/>
    <mergeCell ref="D204:D205"/>
    <mergeCell ref="E204:E205"/>
    <mergeCell ref="H204:H205"/>
    <mergeCell ref="I204:I205"/>
    <mergeCell ref="K204:K205"/>
    <mergeCell ref="I209:J209"/>
    <mergeCell ref="A214:A215"/>
    <mergeCell ref="B214:B215"/>
    <mergeCell ref="C214:C215"/>
    <mergeCell ref="D214:D215"/>
    <mergeCell ref="E214:E215"/>
    <mergeCell ref="H214:H215"/>
    <mergeCell ref="I214:I215"/>
    <mergeCell ref="K214:K215"/>
    <mergeCell ref="L214:L215"/>
    <mergeCell ref="A220:A221"/>
    <mergeCell ref="B220:B221"/>
    <mergeCell ref="C220:C221"/>
    <mergeCell ref="D220:D221"/>
    <mergeCell ref="E220:E221"/>
    <mergeCell ref="H220:H221"/>
    <mergeCell ref="I220:I221"/>
    <mergeCell ref="K220:K221"/>
    <mergeCell ref="L220:L221"/>
    <mergeCell ref="A226:A238"/>
    <mergeCell ref="B226:B238"/>
    <mergeCell ref="C226:C238"/>
    <mergeCell ref="D226:D238"/>
    <mergeCell ref="E226:E231"/>
    <mergeCell ref="H226:H231"/>
    <mergeCell ref="I226:I238"/>
    <mergeCell ref="K226:K238"/>
    <mergeCell ref="E232:E236"/>
    <mergeCell ref="H232:H236"/>
    <mergeCell ref="A241:A242"/>
    <mergeCell ref="B241:B242"/>
    <mergeCell ref="C241:C242"/>
    <mergeCell ref="D241:D242"/>
    <mergeCell ref="E241:E242"/>
    <mergeCell ref="H241:H242"/>
    <mergeCell ref="I241:I242"/>
    <mergeCell ref="K241:K242"/>
    <mergeCell ref="A244:A245"/>
    <mergeCell ref="B244:B245"/>
    <mergeCell ref="C244:C245"/>
    <mergeCell ref="D244:D245"/>
    <mergeCell ref="E244:E245"/>
    <mergeCell ref="H244:H245"/>
    <mergeCell ref="I244:I245"/>
    <mergeCell ref="K244:K245"/>
    <mergeCell ref="A246:A248"/>
    <mergeCell ref="B246:B248"/>
    <mergeCell ref="C246:C248"/>
    <mergeCell ref="D246:D248"/>
    <mergeCell ref="E246:E248"/>
    <mergeCell ref="H246:H248"/>
    <mergeCell ref="I246:I248"/>
    <mergeCell ref="K246:K248"/>
    <mergeCell ref="A249:A253"/>
    <mergeCell ref="B249:B253"/>
    <mergeCell ref="C249:C253"/>
    <mergeCell ref="D249:D253"/>
    <mergeCell ref="E249:E253"/>
    <mergeCell ref="H249:H253"/>
    <mergeCell ref="I249:I253"/>
    <mergeCell ref="J249:J253"/>
    <mergeCell ref="K249:K253"/>
    <mergeCell ref="A256:A257"/>
    <mergeCell ref="B256:B257"/>
    <mergeCell ref="C256:C257"/>
    <mergeCell ref="D256:D257"/>
    <mergeCell ref="E256:E257"/>
    <mergeCell ref="H256:H257"/>
    <mergeCell ref="I256:I257"/>
    <mergeCell ref="K256:K257"/>
    <mergeCell ref="A259:A267"/>
    <mergeCell ref="B259:B267"/>
    <mergeCell ref="C259:C267"/>
    <mergeCell ref="D259:D267"/>
    <mergeCell ref="E259:E267"/>
    <mergeCell ref="H259:H267"/>
    <mergeCell ref="I259:I267"/>
    <mergeCell ref="J259:J267"/>
    <mergeCell ref="K259:K267"/>
    <mergeCell ref="A268:A276"/>
    <mergeCell ref="B268:B276"/>
    <mergeCell ref="C268:C276"/>
    <mergeCell ref="D268:D276"/>
    <mergeCell ref="E268:E275"/>
    <mergeCell ref="H268:H276"/>
    <mergeCell ref="I268:I276"/>
    <mergeCell ref="J268:J276"/>
    <mergeCell ref="K268:K276"/>
    <mergeCell ref="A277:A280"/>
    <mergeCell ref="B277:B280"/>
    <mergeCell ref="C277:C280"/>
    <mergeCell ref="D277:D280"/>
    <mergeCell ref="E277:E280"/>
    <mergeCell ref="H277:H280"/>
    <mergeCell ref="I277:I280"/>
    <mergeCell ref="K277:K280"/>
    <mergeCell ref="A287:A292"/>
    <mergeCell ref="B287:B292"/>
    <mergeCell ref="C287:C292"/>
    <mergeCell ref="D287:D292"/>
    <mergeCell ref="E287:E291"/>
    <mergeCell ref="H287:H291"/>
    <mergeCell ref="I287:I292"/>
    <mergeCell ref="K287:K292"/>
    <mergeCell ref="A299:A306"/>
    <mergeCell ref="B299:B306"/>
    <mergeCell ref="C299:C306"/>
    <mergeCell ref="D299:D306"/>
    <mergeCell ref="E299:E305"/>
    <mergeCell ref="H299:H305"/>
    <mergeCell ref="I299:I306"/>
    <mergeCell ref="J299:J306"/>
    <mergeCell ref="K299:K306"/>
    <mergeCell ref="A308:A309"/>
    <mergeCell ref="B308:B309"/>
    <mergeCell ref="C308:C309"/>
    <mergeCell ref="D308:D309"/>
    <mergeCell ref="E308:E309"/>
    <mergeCell ref="H308:H309"/>
    <mergeCell ref="I308:I309"/>
    <mergeCell ref="K308:K309"/>
    <mergeCell ref="A310:A311"/>
    <mergeCell ref="B310:B311"/>
    <mergeCell ref="C310:C311"/>
    <mergeCell ref="D310:D311"/>
    <mergeCell ref="E310:E311"/>
    <mergeCell ref="H310:H311"/>
    <mergeCell ref="I310:I311"/>
    <mergeCell ref="K310:K311"/>
    <mergeCell ref="A316:A317"/>
    <mergeCell ref="B316:B317"/>
    <mergeCell ref="C316:C317"/>
    <mergeCell ref="D316:D317"/>
    <mergeCell ref="E316:E317"/>
    <mergeCell ref="H316:H317"/>
    <mergeCell ref="I316:I317"/>
    <mergeCell ref="K316:K317"/>
    <mergeCell ref="A318:A321"/>
    <mergeCell ref="B318:B321"/>
    <mergeCell ref="C318:C321"/>
    <mergeCell ref="D318:D321"/>
    <mergeCell ref="E318:E321"/>
    <mergeCell ref="H318:H321"/>
    <mergeCell ref="I318:I321"/>
    <mergeCell ref="K318:K321"/>
    <mergeCell ref="A331:A332"/>
    <mergeCell ref="B331:B332"/>
    <mergeCell ref="C331:C332"/>
    <mergeCell ref="D331:D332"/>
    <mergeCell ref="E331:E332"/>
    <mergeCell ref="H331:H332"/>
    <mergeCell ref="I331:I332"/>
    <mergeCell ref="K331:K332"/>
    <mergeCell ref="A333:A335"/>
    <mergeCell ref="B333:B335"/>
    <mergeCell ref="C333:C335"/>
    <mergeCell ref="D333:D335"/>
    <mergeCell ref="E333:E335"/>
    <mergeCell ref="H333:H335"/>
    <mergeCell ref="I333:I335"/>
    <mergeCell ref="K333:K335"/>
    <mergeCell ref="I339:J339"/>
    <mergeCell ref="A342:A343"/>
    <mergeCell ref="B342:B343"/>
    <mergeCell ref="C342:C343"/>
    <mergeCell ref="D342:D343"/>
    <mergeCell ref="E342:E343"/>
    <mergeCell ref="H342:H343"/>
    <mergeCell ref="I342:I343"/>
    <mergeCell ref="K342:K343"/>
    <mergeCell ref="A344:A346"/>
    <mergeCell ref="B344:B346"/>
    <mergeCell ref="C344:C346"/>
    <mergeCell ref="D344:D346"/>
    <mergeCell ref="E344:E346"/>
    <mergeCell ref="H344:H346"/>
    <mergeCell ref="I344:I346"/>
    <mergeCell ref="J344:J346"/>
    <mergeCell ref="K344:K346"/>
    <mergeCell ref="I350:J350"/>
    <mergeCell ref="A351:A358"/>
    <mergeCell ref="B351:B358"/>
    <mergeCell ref="C351:C358"/>
    <mergeCell ref="D351:D358"/>
    <mergeCell ref="E351:E358"/>
    <mergeCell ref="H351:H358"/>
    <mergeCell ref="I351:I358"/>
    <mergeCell ref="K351:K358"/>
    <mergeCell ref="D361:F361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53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8"/>
  <sheetViews>
    <sheetView showFormulas="false" showGridLines="true" showRowColHeaders="true" showZeros="true" rightToLeft="false" tabSelected="true" showOutlineSymbols="true" defaultGridColor="true" view="pageBreakPreview" topLeftCell="A404" colorId="64" zoomScale="100" zoomScaleNormal="100" zoomScalePageLayoutView="100" workbookViewId="0">
      <selection pane="topLeft" activeCell="K430" activeCellId="0" sqref="K4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6.43"/>
    <col collapsed="false" customWidth="true" hidden="false" outlineLevel="0" max="3" min="3" style="0" width="10.32"/>
    <col collapsed="false" customWidth="true" hidden="false" outlineLevel="0" max="8" min="4" style="0" width="11.99"/>
    <col collapsed="false" customWidth="true" hidden="false" outlineLevel="0" max="9" min="9" style="0" width="9.66"/>
    <col collapsed="false" customWidth="false" hidden="true" outlineLevel="0" max="10" min="10" style="4" width="8.96"/>
    <col collapsed="false" customWidth="true" hidden="false" outlineLevel="0" max="11" min="11" style="2" width="39.2"/>
    <col collapsed="false" customWidth="true" hidden="false" outlineLevel="0" max="12" min="12" style="0" width="18.66"/>
    <col collapsed="false" customWidth="true" hidden="false" outlineLevel="0" max="13" min="13" style="0" width="10.77"/>
  </cols>
  <sheetData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D3" s="128" t="s">
        <v>220</v>
      </c>
      <c r="E3" s="128"/>
      <c r="F3" s="128"/>
      <c r="G3" s="128"/>
      <c r="H3" s="128"/>
      <c r="I3" s="128" t="s">
        <v>221</v>
      </c>
      <c r="K3" s="129" t="s">
        <v>222</v>
      </c>
    </row>
    <row r="4" customFormat="false" ht="16.2" hidden="false" customHeight="false" outlineLevel="0" collapsed="false">
      <c r="A4" s="12" t="s">
        <v>223</v>
      </c>
      <c r="B4" s="130" t="s">
        <v>3</v>
      </c>
      <c r="C4" s="131" t="s">
        <v>4</v>
      </c>
      <c r="D4" s="130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0" t="s">
        <v>8</v>
      </c>
      <c r="J4" s="130"/>
      <c r="K4" s="132" t="s">
        <v>34</v>
      </c>
    </row>
    <row r="5" customFormat="false" ht="14.4" hidden="false" customHeight="false" outlineLevel="0" collapsed="false">
      <c r="A5" s="133" t="n">
        <v>1</v>
      </c>
      <c r="B5" s="68" t="n">
        <v>1205</v>
      </c>
      <c r="C5" s="68" t="s">
        <v>224</v>
      </c>
      <c r="D5" s="68" t="s">
        <v>225</v>
      </c>
      <c r="E5" s="134" t="n">
        <v>426</v>
      </c>
      <c r="F5" s="134" t="s">
        <v>226</v>
      </c>
      <c r="G5" s="135" t="n">
        <v>0.1</v>
      </c>
      <c r="H5" s="136" t="n">
        <v>0.1</v>
      </c>
      <c r="I5" s="137" t="n">
        <v>0.1</v>
      </c>
      <c r="J5" s="33"/>
      <c r="K5" s="29" t="s">
        <v>102</v>
      </c>
    </row>
    <row r="6" s="38" customFormat="true" ht="14.4" hidden="false" customHeight="false" outlineLevel="0" collapsed="false">
      <c r="A6" s="138" t="n">
        <v>2</v>
      </c>
      <c r="B6" s="35" t="n">
        <v>869</v>
      </c>
      <c r="C6" s="35" t="s">
        <v>227</v>
      </c>
      <c r="D6" s="35" t="s">
        <v>225</v>
      </c>
      <c r="E6" s="139" t="n">
        <v>452</v>
      </c>
      <c r="F6" s="139" t="n">
        <v>3201</v>
      </c>
      <c r="G6" s="139" t="n">
        <v>0.11</v>
      </c>
      <c r="H6" s="140" t="n">
        <v>0.11</v>
      </c>
      <c r="I6" s="48" t="n">
        <v>0.43</v>
      </c>
      <c r="J6" s="37"/>
      <c r="K6" s="35" t="s">
        <v>102</v>
      </c>
    </row>
    <row r="7" s="38" customFormat="true" ht="14.4" hidden="false" customHeight="false" outlineLevel="0" collapsed="false">
      <c r="A7" s="138"/>
      <c r="B7" s="35"/>
      <c r="C7" s="35"/>
      <c r="D7" s="35"/>
      <c r="E7" s="139" t="s">
        <v>228</v>
      </c>
      <c r="F7" s="139" t="s">
        <v>229</v>
      </c>
      <c r="G7" s="139" t="n">
        <v>0.32</v>
      </c>
      <c r="H7" s="140" t="n">
        <v>0.32</v>
      </c>
      <c r="I7" s="48"/>
      <c r="J7" s="37"/>
      <c r="K7" s="35"/>
    </row>
    <row r="8" s="38" customFormat="true" ht="14.4" hidden="false" customHeight="false" outlineLevel="0" collapsed="false">
      <c r="A8" s="138" t="n">
        <v>3</v>
      </c>
      <c r="B8" s="35" t="n">
        <v>870</v>
      </c>
      <c r="C8" s="35" t="s">
        <v>227</v>
      </c>
      <c r="D8" s="35" t="s">
        <v>225</v>
      </c>
      <c r="E8" s="35" t="n">
        <v>384</v>
      </c>
      <c r="F8" s="139" t="n">
        <v>3682</v>
      </c>
      <c r="G8" s="139" t="n">
        <v>0.17</v>
      </c>
      <c r="H8" s="48" t="n">
        <f aca="false">SUM(G8:G10)</f>
        <v>1.36</v>
      </c>
      <c r="I8" s="48" t="n">
        <v>1.36</v>
      </c>
      <c r="J8" s="37"/>
      <c r="K8" s="35" t="s">
        <v>102</v>
      </c>
    </row>
    <row r="9" s="38" customFormat="true" ht="14.4" hidden="false" customHeight="false" outlineLevel="0" collapsed="false">
      <c r="A9" s="138"/>
      <c r="B9" s="35"/>
      <c r="C9" s="35"/>
      <c r="D9" s="35"/>
      <c r="E9" s="35"/>
      <c r="F9" s="139" t="n">
        <v>3683</v>
      </c>
      <c r="G9" s="139" t="n">
        <v>0.27</v>
      </c>
      <c r="H9" s="48"/>
      <c r="I9" s="48"/>
      <c r="J9" s="37"/>
      <c r="K9" s="35"/>
    </row>
    <row r="10" s="38" customFormat="true" ht="14.4" hidden="false" customHeight="false" outlineLevel="0" collapsed="false">
      <c r="A10" s="138"/>
      <c r="B10" s="35"/>
      <c r="C10" s="35"/>
      <c r="D10" s="35"/>
      <c r="E10" s="35"/>
      <c r="F10" s="139" t="n">
        <v>3713</v>
      </c>
      <c r="G10" s="139" t="n">
        <v>0.92</v>
      </c>
      <c r="H10" s="48"/>
      <c r="I10" s="48"/>
      <c r="J10" s="37"/>
      <c r="K10" s="35"/>
    </row>
    <row r="11" customFormat="false" ht="14.4" hidden="false" customHeight="false" outlineLevel="0" collapsed="false">
      <c r="A11" s="141" t="n">
        <v>4</v>
      </c>
      <c r="B11" s="29" t="n">
        <v>874</v>
      </c>
      <c r="C11" s="29" t="s">
        <v>227</v>
      </c>
      <c r="D11" s="29" t="s">
        <v>225</v>
      </c>
      <c r="E11" s="87" t="n">
        <v>20</v>
      </c>
      <c r="F11" s="87" t="n">
        <v>3225</v>
      </c>
      <c r="G11" s="87" t="n">
        <v>0.42</v>
      </c>
      <c r="H11" s="142" t="n">
        <v>0.42</v>
      </c>
      <c r="I11" s="143" t="n">
        <v>0.42</v>
      </c>
      <c r="J11" s="33"/>
      <c r="K11" s="29" t="s">
        <v>102</v>
      </c>
    </row>
    <row r="12" customFormat="false" ht="14.4" hidden="false" customHeight="false" outlineLevel="0" collapsed="false">
      <c r="A12" s="141" t="n">
        <v>5</v>
      </c>
      <c r="B12" s="29" t="n">
        <v>876</v>
      </c>
      <c r="C12" s="29" t="s">
        <v>227</v>
      </c>
      <c r="D12" s="29" t="s">
        <v>225</v>
      </c>
      <c r="E12" s="87" t="n">
        <v>409</v>
      </c>
      <c r="F12" s="87" t="s">
        <v>230</v>
      </c>
      <c r="G12" s="87" t="n">
        <v>0.16</v>
      </c>
      <c r="H12" s="142" t="n">
        <v>0.16</v>
      </c>
      <c r="I12" s="143" t="n">
        <v>0.16</v>
      </c>
      <c r="J12" s="33"/>
      <c r="K12" s="29" t="s">
        <v>102</v>
      </c>
    </row>
    <row r="13" s="38" customFormat="true" ht="14.4" hidden="false" customHeight="false" outlineLevel="0" collapsed="false">
      <c r="A13" s="138" t="n">
        <v>6</v>
      </c>
      <c r="B13" s="35" t="n">
        <v>1535</v>
      </c>
      <c r="C13" s="35" t="s">
        <v>231</v>
      </c>
      <c r="D13" s="35" t="s">
        <v>225</v>
      </c>
      <c r="E13" s="35" t="n">
        <v>210</v>
      </c>
      <c r="F13" s="139" t="n">
        <v>3278</v>
      </c>
      <c r="G13" s="139" t="n">
        <v>0.39</v>
      </c>
      <c r="H13" s="36" t="n">
        <f aca="false">SUM(G13:G29)</f>
        <v>8.3</v>
      </c>
      <c r="I13" s="48" t="n">
        <v>8.3</v>
      </c>
      <c r="J13" s="37"/>
      <c r="K13" s="35" t="s">
        <v>102</v>
      </c>
    </row>
    <row r="14" s="38" customFormat="true" ht="14.4" hidden="false" customHeight="false" outlineLevel="0" collapsed="false">
      <c r="A14" s="138"/>
      <c r="B14" s="35"/>
      <c r="C14" s="35"/>
      <c r="D14" s="35"/>
      <c r="E14" s="35"/>
      <c r="F14" s="139" t="n">
        <v>3341</v>
      </c>
      <c r="G14" s="139" t="n">
        <v>0.43</v>
      </c>
      <c r="H14" s="36"/>
      <c r="I14" s="48"/>
      <c r="J14" s="37"/>
      <c r="K14" s="35"/>
    </row>
    <row r="15" s="38" customFormat="true" ht="14.4" hidden="false" customHeight="false" outlineLevel="0" collapsed="false">
      <c r="A15" s="138"/>
      <c r="B15" s="35"/>
      <c r="C15" s="35"/>
      <c r="D15" s="35"/>
      <c r="E15" s="35"/>
      <c r="F15" s="139" t="n">
        <v>3343</v>
      </c>
      <c r="G15" s="139" t="n">
        <v>0.3</v>
      </c>
      <c r="H15" s="36"/>
      <c r="I15" s="48"/>
      <c r="J15" s="37"/>
      <c r="K15" s="35"/>
    </row>
    <row r="16" s="38" customFormat="true" ht="14.4" hidden="false" customHeight="false" outlineLevel="0" collapsed="false">
      <c r="A16" s="138"/>
      <c r="B16" s="35"/>
      <c r="C16" s="35"/>
      <c r="D16" s="35"/>
      <c r="E16" s="35"/>
      <c r="F16" s="139" t="n">
        <v>3353</v>
      </c>
      <c r="G16" s="139" t="n">
        <v>0.16</v>
      </c>
      <c r="H16" s="36"/>
      <c r="I16" s="48"/>
      <c r="J16" s="37"/>
      <c r="K16" s="35"/>
    </row>
    <row r="17" s="38" customFormat="true" ht="14.4" hidden="false" customHeight="false" outlineLevel="0" collapsed="false">
      <c r="A17" s="138"/>
      <c r="B17" s="35"/>
      <c r="C17" s="35"/>
      <c r="D17" s="35"/>
      <c r="E17" s="35"/>
      <c r="F17" s="139" t="n">
        <v>3355</v>
      </c>
      <c r="G17" s="139" t="n">
        <v>0.3</v>
      </c>
      <c r="H17" s="36"/>
      <c r="I17" s="48"/>
      <c r="J17" s="37"/>
      <c r="K17" s="35"/>
    </row>
    <row r="18" s="38" customFormat="true" ht="14.4" hidden="false" customHeight="false" outlineLevel="0" collapsed="false">
      <c r="A18" s="138"/>
      <c r="B18" s="35"/>
      <c r="C18" s="35"/>
      <c r="D18" s="35"/>
      <c r="E18" s="35"/>
      <c r="F18" s="139" t="n">
        <v>3356</v>
      </c>
      <c r="G18" s="139" t="n">
        <v>0.05</v>
      </c>
      <c r="H18" s="36"/>
      <c r="I18" s="48"/>
      <c r="J18" s="37"/>
      <c r="K18" s="35"/>
    </row>
    <row r="19" s="38" customFormat="true" ht="14.4" hidden="false" customHeight="false" outlineLevel="0" collapsed="false">
      <c r="A19" s="138"/>
      <c r="B19" s="35"/>
      <c r="C19" s="35"/>
      <c r="D19" s="35"/>
      <c r="E19" s="35"/>
      <c r="F19" s="139" t="n">
        <v>3358</v>
      </c>
      <c r="G19" s="139" t="n">
        <v>0.11</v>
      </c>
      <c r="H19" s="36"/>
      <c r="I19" s="48"/>
      <c r="J19" s="37"/>
      <c r="K19" s="35"/>
    </row>
    <row r="20" s="38" customFormat="true" ht="14.4" hidden="false" customHeight="false" outlineLevel="0" collapsed="false">
      <c r="A20" s="138"/>
      <c r="B20" s="35"/>
      <c r="C20" s="35"/>
      <c r="D20" s="35"/>
      <c r="E20" s="35"/>
      <c r="F20" s="139" t="n">
        <v>3360</v>
      </c>
      <c r="G20" s="139" t="n">
        <v>0.04</v>
      </c>
      <c r="H20" s="36"/>
      <c r="I20" s="48"/>
      <c r="J20" s="37"/>
      <c r="K20" s="35"/>
    </row>
    <row r="21" s="38" customFormat="true" ht="14.4" hidden="false" customHeight="false" outlineLevel="0" collapsed="false">
      <c r="A21" s="138"/>
      <c r="B21" s="35"/>
      <c r="C21" s="35"/>
      <c r="D21" s="35"/>
      <c r="E21" s="35"/>
      <c r="F21" s="139" t="n">
        <v>3361</v>
      </c>
      <c r="G21" s="139" t="n">
        <v>0.3</v>
      </c>
      <c r="H21" s="36"/>
      <c r="I21" s="48"/>
      <c r="J21" s="37"/>
      <c r="K21" s="35"/>
    </row>
    <row r="22" s="38" customFormat="true" ht="14.4" hidden="false" customHeight="false" outlineLevel="0" collapsed="false">
      <c r="A22" s="138"/>
      <c r="B22" s="35"/>
      <c r="C22" s="35"/>
      <c r="D22" s="35"/>
      <c r="E22" s="35"/>
      <c r="F22" s="139" t="n">
        <v>3374</v>
      </c>
      <c r="G22" s="139" t="n">
        <v>1</v>
      </c>
      <c r="H22" s="36"/>
      <c r="I22" s="48"/>
      <c r="J22" s="37"/>
      <c r="K22" s="35"/>
    </row>
    <row r="23" s="38" customFormat="true" ht="14.4" hidden="false" customHeight="false" outlineLevel="0" collapsed="false">
      <c r="A23" s="138"/>
      <c r="B23" s="35"/>
      <c r="C23" s="35"/>
      <c r="D23" s="35"/>
      <c r="E23" s="35"/>
      <c r="F23" s="139" t="n">
        <v>3375</v>
      </c>
      <c r="G23" s="139" t="n">
        <v>0.18</v>
      </c>
      <c r="H23" s="36"/>
      <c r="I23" s="48"/>
      <c r="J23" s="37"/>
      <c r="K23" s="35"/>
    </row>
    <row r="24" s="38" customFormat="true" ht="14.4" hidden="false" customHeight="false" outlineLevel="0" collapsed="false">
      <c r="A24" s="138"/>
      <c r="B24" s="35"/>
      <c r="C24" s="35"/>
      <c r="D24" s="35"/>
      <c r="E24" s="35"/>
      <c r="F24" s="139" t="n">
        <v>3376</v>
      </c>
      <c r="G24" s="139" t="n">
        <v>1.5</v>
      </c>
      <c r="H24" s="36"/>
      <c r="I24" s="48"/>
      <c r="J24" s="37"/>
      <c r="K24" s="35"/>
    </row>
    <row r="25" s="38" customFormat="true" ht="14.4" hidden="false" customHeight="false" outlineLevel="0" collapsed="false">
      <c r="A25" s="138"/>
      <c r="B25" s="35"/>
      <c r="C25" s="35"/>
      <c r="D25" s="35"/>
      <c r="E25" s="35"/>
      <c r="F25" s="139" t="n">
        <v>3377</v>
      </c>
      <c r="G25" s="139" t="n">
        <v>0.96</v>
      </c>
      <c r="H25" s="36"/>
      <c r="I25" s="48"/>
      <c r="J25" s="37"/>
      <c r="K25" s="35"/>
    </row>
    <row r="26" s="38" customFormat="true" ht="14.4" hidden="false" customHeight="false" outlineLevel="0" collapsed="false">
      <c r="A26" s="138"/>
      <c r="B26" s="35"/>
      <c r="C26" s="35"/>
      <c r="D26" s="35"/>
      <c r="E26" s="35"/>
      <c r="F26" s="139" t="n">
        <v>3378</v>
      </c>
      <c r="G26" s="139" t="n">
        <v>0.45</v>
      </c>
      <c r="H26" s="36"/>
      <c r="I26" s="48"/>
      <c r="J26" s="37"/>
      <c r="K26" s="35"/>
    </row>
    <row r="27" s="38" customFormat="true" ht="14.4" hidden="false" customHeight="false" outlineLevel="0" collapsed="false">
      <c r="A27" s="138"/>
      <c r="B27" s="35"/>
      <c r="C27" s="35"/>
      <c r="D27" s="35"/>
      <c r="E27" s="35"/>
      <c r="F27" s="139" t="n">
        <v>3382</v>
      </c>
      <c r="G27" s="139" t="n">
        <v>1.88</v>
      </c>
      <c r="H27" s="36"/>
      <c r="I27" s="48"/>
      <c r="J27" s="37"/>
      <c r="K27" s="35"/>
    </row>
    <row r="28" s="38" customFormat="true" ht="14.4" hidden="false" customHeight="false" outlineLevel="0" collapsed="false">
      <c r="A28" s="138"/>
      <c r="B28" s="35"/>
      <c r="C28" s="35"/>
      <c r="D28" s="35"/>
      <c r="E28" s="35"/>
      <c r="F28" s="139" t="s">
        <v>232</v>
      </c>
      <c r="G28" s="139" t="n">
        <v>0.11</v>
      </c>
      <c r="H28" s="36"/>
      <c r="I28" s="48"/>
      <c r="J28" s="37"/>
      <c r="K28" s="35"/>
    </row>
    <row r="29" s="38" customFormat="true" ht="14.4" hidden="false" customHeight="false" outlineLevel="0" collapsed="false">
      <c r="A29" s="138"/>
      <c r="B29" s="35"/>
      <c r="C29" s="35"/>
      <c r="D29" s="35"/>
      <c r="E29" s="35"/>
      <c r="F29" s="139" t="s">
        <v>233</v>
      </c>
      <c r="G29" s="139" t="n">
        <v>0.14</v>
      </c>
      <c r="H29" s="36"/>
      <c r="I29" s="48"/>
      <c r="J29" s="37"/>
      <c r="K29" s="35"/>
    </row>
    <row r="30" s="38" customFormat="true" ht="14.4" hidden="false" customHeight="false" outlineLevel="0" collapsed="false">
      <c r="A30" s="138" t="n">
        <v>7</v>
      </c>
      <c r="B30" s="35" t="n">
        <v>2039</v>
      </c>
      <c r="C30" s="35" t="s">
        <v>234</v>
      </c>
      <c r="D30" s="35" t="s">
        <v>235</v>
      </c>
      <c r="E30" s="35" t="n">
        <v>534</v>
      </c>
      <c r="F30" s="139" t="n">
        <v>6357</v>
      </c>
      <c r="G30" s="139" t="n">
        <v>0.45</v>
      </c>
      <c r="H30" s="34" t="n">
        <f aca="false">SUM(G30:G32)</f>
        <v>0.96</v>
      </c>
      <c r="I30" s="48" t="n">
        <v>0.96</v>
      </c>
      <c r="J30" s="37"/>
      <c r="K30" s="35" t="s">
        <v>102</v>
      </c>
    </row>
    <row r="31" s="38" customFormat="true" ht="14.4" hidden="false" customHeight="false" outlineLevel="0" collapsed="false">
      <c r="A31" s="138"/>
      <c r="B31" s="35"/>
      <c r="C31" s="35"/>
      <c r="D31" s="35"/>
      <c r="E31" s="35"/>
      <c r="F31" s="139" t="n">
        <v>6377</v>
      </c>
      <c r="G31" s="139" t="n">
        <v>0.27</v>
      </c>
      <c r="H31" s="34"/>
      <c r="I31" s="48"/>
      <c r="J31" s="37"/>
      <c r="K31" s="35"/>
    </row>
    <row r="32" s="38" customFormat="true" ht="14.4" hidden="false" customHeight="false" outlineLevel="0" collapsed="false">
      <c r="A32" s="138"/>
      <c r="B32" s="35"/>
      <c r="C32" s="35"/>
      <c r="D32" s="35"/>
      <c r="E32" s="35"/>
      <c r="F32" s="139" t="n">
        <v>6387</v>
      </c>
      <c r="G32" s="139" t="n">
        <v>0.24</v>
      </c>
      <c r="H32" s="34"/>
      <c r="I32" s="48"/>
      <c r="J32" s="37"/>
      <c r="K32" s="35"/>
    </row>
    <row r="33" customFormat="false" ht="14.4" hidden="false" customHeight="false" outlineLevel="0" collapsed="false">
      <c r="A33" s="141" t="n">
        <v>8</v>
      </c>
      <c r="B33" s="29" t="n">
        <v>3360</v>
      </c>
      <c r="C33" s="29" t="s">
        <v>236</v>
      </c>
      <c r="D33" s="29" t="s">
        <v>235</v>
      </c>
      <c r="E33" s="87" t="s">
        <v>237</v>
      </c>
      <c r="F33" s="87" t="n">
        <v>6856</v>
      </c>
      <c r="G33" s="87" t="n">
        <v>1.23</v>
      </c>
      <c r="H33" s="142" t="n">
        <v>1.23</v>
      </c>
      <c r="I33" s="143" t="n">
        <v>1.23</v>
      </c>
      <c r="J33" s="33"/>
      <c r="K33" s="29" t="s">
        <v>102</v>
      </c>
    </row>
    <row r="34" customFormat="false" ht="14.4" hidden="false" customHeight="false" outlineLevel="0" collapsed="false">
      <c r="A34" s="141" t="n">
        <v>9</v>
      </c>
      <c r="B34" s="29" t="n">
        <v>1204</v>
      </c>
      <c r="C34" s="29" t="s">
        <v>224</v>
      </c>
      <c r="D34" s="29" t="s">
        <v>225</v>
      </c>
      <c r="E34" s="87" t="n">
        <v>203</v>
      </c>
      <c r="F34" s="87" t="s">
        <v>238</v>
      </c>
      <c r="G34" s="87" t="n">
        <v>0.09</v>
      </c>
      <c r="H34" s="142" t="n">
        <v>0.09</v>
      </c>
      <c r="I34" s="143" t="n">
        <v>0.09</v>
      </c>
      <c r="J34" s="33"/>
      <c r="K34" s="29" t="s">
        <v>102</v>
      </c>
    </row>
    <row r="35" customFormat="false" ht="14.4" hidden="false" customHeight="false" outlineLevel="0" collapsed="false">
      <c r="A35" s="141" t="n">
        <v>10</v>
      </c>
      <c r="B35" s="29" t="n">
        <v>3939</v>
      </c>
      <c r="C35" s="29" t="s">
        <v>239</v>
      </c>
      <c r="D35" s="29" t="s">
        <v>235</v>
      </c>
      <c r="E35" s="87" t="n">
        <v>195</v>
      </c>
      <c r="F35" s="87" t="s">
        <v>240</v>
      </c>
      <c r="G35" s="87" t="n">
        <v>0.492</v>
      </c>
      <c r="H35" s="142" t="n">
        <v>0.492</v>
      </c>
      <c r="I35" s="143" t="n">
        <v>0.492</v>
      </c>
      <c r="J35" s="50" t="n">
        <v>0.2</v>
      </c>
      <c r="K35" s="29" t="s">
        <v>102</v>
      </c>
    </row>
    <row r="36" s="38" customFormat="true" ht="14.4" hidden="false" customHeight="false" outlineLevel="0" collapsed="false">
      <c r="A36" s="138" t="n">
        <v>11</v>
      </c>
      <c r="B36" s="35" t="n">
        <v>4490</v>
      </c>
      <c r="C36" s="35" t="s">
        <v>241</v>
      </c>
      <c r="D36" s="35" t="s">
        <v>235</v>
      </c>
      <c r="E36" s="35" t="n">
        <v>567</v>
      </c>
      <c r="F36" s="139" t="n">
        <v>6854</v>
      </c>
      <c r="G36" s="139" t="n">
        <v>0.35</v>
      </c>
      <c r="H36" s="34" t="n">
        <f aca="false">SUM(G36:G37)</f>
        <v>0.67</v>
      </c>
      <c r="I36" s="48" t="n">
        <v>0.67</v>
      </c>
      <c r="J36" s="37"/>
      <c r="K36" s="35" t="s">
        <v>102</v>
      </c>
    </row>
    <row r="37" s="38" customFormat="true" ht="14.4" hidden="false" customHeight="false" outlineLevel="0" collapsed="false">
      <c r="A37" s="138"/>
      <c r="B37" s="35"/>
      <c r="C37" s="35"/>
      <c r="D37" s="35"/>
      <c r="E37" s="35"/>
      <c r="F37" s="139" t="n">
        <v>3857</v>
      </c>
      <c r="G37" s="139" t="n">
        <v>0.32</v>
      </c>
      <c r="H37" s="34"/>
      <c r="I37" s="48"/>
      <c r="J37" s="37"/>
      <c r="K37" s="35"/>
    </row>
    <row r="38" s="38" customFormat="true" ht="14.4" hidden="false" customHeight="false" outlineLevel="0" collapsed="false">
      <c r="A38" s="138" t="n">
        <v>12</v>
      </c>
      <c r="B38" s="35" t="n">
        <v>4653</v>
      </c>
      <c r="C38" s="35" t="s">
        <v>242</v>
      </c>
      <c r="D38" s="35" t="s">
        <v>235</v>
      </c>
      <c r="E38" s="35" t="n">
        <v>682</v>
      </c>
      <c r="F38" s="139" t="n">
        <v>6850</v>
      </c>
      <c r="G38" s="139" t="n">
        <v>0.75</v>
      </c>
      <c r="H38" s="34" t="n">
        <f aca="false">SUM(G38:G41)</f>
        <v>2.04</v>
      </c>
      <c r="I38" s="48" t="n">
        <v>2.04</v>
      </c>
      <c r="J38" s="37"/>
      <c r="K38" s="35" t="s">
        <v>102</v>
      </c>
    </row>
    <row r="39" s="38" customFormat="true" ht="14.4" hidden="false" customHeight="false" outlineLevel="0" collapsed="false">
      <c r="A39" s="138"/>
      <c r="B39" s="35"/>
      <c r="C39" s="35"/>
      <c r="D39" s="35"/>
      <c r="E39" s="35"/>
      <c r="F39" s="139" t="s">
        <v>243</v>
      </c>
      <c r="G39" s="139" t="n">
        <v>0.23</v>
      </c>
      <c r="H39" s="34"/>
      <c r="I39" s="48"/>
      <c r="J39" s="37"/>
      <c r="K39" s="35"/>
    </row>
    <row r="40" s="38" customFormat="true" ht="14.4" hidden="false" customHeight="false" outlineLevel="0" collapsed="false">
      <c r="A40" s="138"/>
      <c r="B40" s="35"/>
      <c r="C40" s="35"/>
      <c r="D40" s="35"/>
      <c r="E40" s="35"/>
      <c r="F40" s="139" t="n">
        <v>6366</v>
      </c>
      <c r="G40" s="139" t="n">
        <v>0.66</v>
      </c>
      <c r="H40" s="34"/>
      <c r="I40" s="48"/>
      <c r="J40" s="37"/>
      <c r="K40" s="35"/>
    </row>
    <row r="41" s="38" customFormat="true" ht="14.4" hidden="false" customHeight="false" outlineLevel="0" collapsed="false">
      <c r="A41" s="138"/>
      <c r="B41" s="35"/>
      <c r="C41" s="35"/>
      <c r="D41" s="35"/>
      <c r="E41" s="35"/>
      <c r="F41" s="139" t="n">
        <v>6367</v>
      </c>
      <c r="G41" s="139" t="n">
        <v>0.4</v>
      </c>
      <c r="H41" s="34"/>
      <c r="I41" s="48"/>
      <c r="J41" s="37"/>
      <c r="K41" s="35"/>
    </row>
    <row r="42" customFormat="false" ht="14.4" hidden="false" customHeight="false" outlineLevel="0" collapsed="false">
      <c r="A42" s="141" t="n">
        <v>13</v>
      </c>
      <c r="B42" s="29" t="n">
        <v>4596</v>
      </c>
      <c r="C42" s="29" t="s">
        <v>244</v>
      </c>
      <c r="D42" s="29" t="s">
        <v>235</v>
      </c>
      <c r="E42" s="87" t="n">
        <v>195</v>
      </c>
      <c r="F42" s="87" t="s">
        <v>240</v>
      </c>
      <c r="G42" s="87" t="n">
        <v>0.25</v>
      </c>
      <c r="H42" s="142" t="n">
        <v>0.25</v>
      </c>
      <c r="I42" s="143" t="n">
        <v>0.25</v>
      </c>
      <c r="J42" s="33"/>
      <c r="K42" s="29" t="s">
        <v>102</v>
      </c>
    </row>
    <row r="43" s="38" customFormat="true" ht="14.4" hidden="false" customHeight="false" outlineLevel="0" collapsed="false">
      <c r="A43" s="138" t="n">
        <v>14</v>
      </c>
      <c r="B43" s="35" t="n">
        <v>4772</v>
      </c>
      <c r="C43" s="35" t="s">
        <v>245</v>
      </c>
      <c r="D43" s="35" t="s">
        <v>235</v>
      </c>
      <c r="E43" s="35" t="n">
        <v>545</v>
      </c>
      <c r="F43" s="139" t="n">
        <v>6362</v>
      </c>
      <c r="G43" s="139" t="n">
        <v>0.24</v>
      </c>
      <c r="H43" s="36" t="n">
        <f aca="false">G43+G44</f>
        <v>1.5</v>
      </c>
      <c r="I43" s="20" t="n">
        <v>1.5</v>
      </c>
      <c r="J43" s="37"/>
      <c r="K43" s="35" t="s">
        <v>102</v>
      </c>
    </row>
    <row r="44" s="38" customFormat="true" ht="14.4" hidden="false" customHeight="false" outlineLevel="0" collapsed="false">
      <c r="A44" s="138"/>
      <c r="B44" s="35"/>
      <c r="C44" s="35"/>
      <c r="D44" s="35"/>
      <c r="E44" s="35"/>
      <c r="F44" s="144" t="n">
        <v>6369</v>
      </c>
      <c r="G44" s="144" t="n">
        <v>1.26</v>
      </c>
      <c r="H44" s="36"/>
      <c r="I44" s="20"/>
      <c r="J44" s="37"/>
      <c r="K44" s="35"/>
    </row>
    <row r="45" customFormat="false" ht="15" hidden="false" customHeight="false" outlineLevel="0" collapsed="false">
      <c r="A45" s="141" t="n">
        <v>15</v>
      </c>
      <c r="B45" s="29" t="n">
        <v>4050</v>
      </c>
      <c r="C45" s="29" t="s">
        <v>246</v>
      </c>
      <c r="D45" s="107" t="s">
        <v>235</v>
      </c>
      <c r="E45" s="145" t="n">
        <v>195</v>
      </c>
      <c r="F45" s="145" t="n">
        <v>6386</v>
      </c>
      <c r="G45" s="145" t="n">
        <v>0.18</v>
      </c>
      <c r="H45" s="146" t="n">
        <v>0.18</v>
      </c>
      <c r="I45" s="147" t="n">
        <v>0.18</v>
      </c>
      <c r="J45" s="33"/>
      <c r="K45" s="29" t="s">
        <v>102</v>
      </c>
    </row>
    <row r="46" customFormat="false" ht="15" hidden="false" customHeight="false" outlineLevel="0" collapsed="false">
      <c r="D46" s="148" t="s">
        <v>32</v>
      </c>
      <c r="E46" s="149"/>
      <c r="F46" s="149"/>
      <c r="G46" s="149"/>
      <c r="H46" s="150" t="n">
        <f aca="false">SUM(H5:H45)</f>
        <v>18.182</v>
      </c>
      <c r="I46" s="151" t="n">
        <f aca="false">SUM(I5:I45)</f>
        <v>18.182</v>
      </c>
      <c r="J46" s="152"/>
    </row>
    <row r="47" customFormat="false" ht="14.4" hidden="false" customHeight="false" outlineLevel="0" collapsed="false">
      <c r="I47" s="153"/>
    </row>
    <row r="49" customFormat="false" ht="15" hidden="false" customHeight="false" outlineLevel="0" collapsed="false">
      <c r="D49" s="128" t="s">
        <v>247</v>
      </c>
      <c r="E49" s="128"/>
      <c r="F49" s="128"/>
      <c r="G49" s="128"/>
      <c r="H49" s="128"/>
      <c r="I49" s="128" t="s">
        <v>248</v>
      </c>
      <c r="K49" s="129" t="s">
        <v>249</v>
      </c>
    </row>
    <row r="50" customFormat="false" ht="16.2" hidden="false" customHeight="false" outlineLevel="0" collapsed="false">
      <c r="A50" s="130" t="s">
        <v>223</v>
      </c>
      <c r="B50" s="130" t="s">
        <v>3</v>
      </c>
      <c r="C50" s="131" t="s">
        <v>4</v>
      </c>
      <c r="D50" s="130" t="s">
        <v>5</v>
      </c>
      <c r="E50" s="12"/>
      <c r="F50" s="12"/>
      <c r="G50" s="12"/>
      <c r="H50" s="12"/>
      <c r="I50" s="130" t="s">
        <v>8</v>
      </c>
      <c r="J50" s="130"/>
      <c r="K50" s="132" t="s">
        <v>34</v>
      </c>
    </row>
    <row r="51" s="38" customFormat="true" ht="14.4" hidden="false" customHeight="false" outlineLevel="0" collapsed="false">
      <c r="A51" s="121" t="n">
        <v>1</v>
      </c>
      <c r="B51" s="154" t="n">
        <v>1996</v>
      </c>
      <c r="C51" s="78" t="s">
        <v>250</v>
      </c>
      <c r="D51" s="78" t="s">
        <v>225</v>
      </c>
      <c r="E51" s="78" t="n">
        <v>368</v>
      </c>
      <c r="F51" s="139" t="n">
        <v>3755</v>
      </c>
      <c r="G51" s="139" t="n">
        <v>0.19</v>
      </c>
      <c r="H51" s="155" t="n">
        <f aca="false">SUM(G51:G57)</f>
        <v>1.45</v>
      </c>
      <c r="I51" s="156" t="n">
        <v>5.11</v>
      </c>
      <c r="J51" s="37"/>
      <c r="K51" s="157" t="s">
        <v>212</v>
      </c>
    </row>
    <row r="52" s="38" customFormat="true" ht="14.4" hidden="false" customHeight="false" outlineLevel="0" collapsed="false">
      <c r="A52" s="121"/>
      <c r="B52" s="154"/>
      <c r="C52" s="78"/>
      <c r="D52" s="78"/>
      <c r="E52" s="78"/>
      <c r="F52" s="139" t="n">
        <v>3761</v>
      </c>
      <c r="G52" s="139" t="n">
        <v>0.37</v>
      </c>
      <c r="H52" s="155"/>
      <c r="I52" s="155"/>
      <c r="J52" s="37"/>
      <c r="K52" s="157"/>
    </row>
    <row r="53" s="38" customFormat="true" ht="14.4" hidden="false" customHeight="false" outlineLevel="0" collapsed="false">
      <c r="A53" s="121"/>
      <c r="B53" s="154"/>
      <c r="C53" s="78"/>
      <c r="D53" s="78"/>
      <c r="E53" s="78"/>
      <c r="F53" s="139" t="n">
        <v>3774</v>
      </c>
      <c r="G53" s="139" t="n">
        <v>0.32</v>
      </c>
      <c r="H53" s="155"/>
      <c r="I53" s="155"/>
      <c r="J53" s="37"/>
      <c r="K53" s="157"/>
    </row>
    <row r="54" s="38" customFormat="true" ht="14.4" hidden="false" customHeight="false" outlineLevel="0" collapsed="false">
      <c r="A54" s="121"/>
      <c r="B54" s="154"/>
      <c r="C54" s="78"/>
      <c r="D54" s="78"/>
      <c r="E54" s="78"/>
      <c r="F54" s="139" t="n">
        <v>3776</v>
      </c>
      <c r="G54" s="139" t="n">
        <v>0.21</v>
      </c>
      <c r="H54" s="155"/>
      <c r="I54" s="155"/>
      <c r="J54" s="37"/>
      <c r="K54" s="157"/>
    </row>
    <row r="55" s="38" customFormat="true" ht="14.4" hidden="false" customHeight="false" outlineLevel="0" collapsed="false">
      <c r="A55" s="121"/>
      <c r="B55" s="154"/>
      <c r="C55" s="78"/>
      <c r="D55" s="78"/>
      <c r="E55" s="78"/>
      <c r="F55" s="139" t="s">
        <v>251</v>
      </c>
      <c r="G55" s="139" t="n">
        <v>0.08</v>
      </c>
      <c r="H55" s="155"/>
      <c r="I55" s="155"/>
      <c r="J55" s="37"/>
      <c r="K55" s="157"/>
    </row>
    <row r="56" s="38" customFormat="true" ht="14.4" hidden="false" customHeight="false" outlineLevel="0" collapsed="false">
      <c r="A56" s="121"/>
      <c r="B56" s="154"/>
      <c r="C56" s="78"/>
      <c r="D56" s="78"/>
      <c r="E56" s="78"/>
      <c r="F56" s="139" t="s">
        <v>252</v>
      </c>
      <c r="G56" s="139" t="n">
        <v>0.12</v>
      </c>
      <c r="H56" s="155"/>
      <c r="I56" s="155"/>
      <c r="J56" s="37"/>
      <c r="K56" s="157"/>
    </row>
    <row r="57" s="38" customFormat="true" ht="14.4" hidden="false" customHeight="false" outlineLevel="0" collapsed="false">
      <c r="A57" s="121"/>
      <c r="B57" s="154"/>
      <c r="C57" s="78"/>
      <c r="D57" s="78"/>
      <c r="E57" s="78"/>
      <c r="F57" s="139" t="s">
        <v>253</v>
      </c>
      <c r="G57" s="139" t="n">
        <v>0.16</v>
      </c>
      <c r="H57" s="155"/>
      <c r="I57" s="156"/>
      <c r="J57" s="37"/>
      <c r="K57" s="157"/>
    </row>
    <row r="58" s="38" customFormat="true" ht="14.4" hidden="false" customHeight="false" outlineLevel="0" collapsed="false">
      <c r="A58" s="121"/>
      <c r="B58" s="154"/>
      <c r="C58" s="78"/>
      <c r="D58" s="78"/>
      <c r="E58" s="139" t="n">
        <v>52</v>
      </c>
      <c r="F58" s="139" t="n">
        <v>3775</v>
      </c>
      <c r="G58" s="139" t="n">
        <v>0.15</v>
      </c>
      <c r="H58" s="158" t="n">
        <v>0.15</v>
      </c>
      <c r="I58" s="156"/>
      <c r="J58" s="37"/>
      <c r="K58" s="157"/>
    </row>
    <row r="59" s="38" customFormat="true" ht="14.4" hidden="false" customHeight="false" outlineLevel="0" collapsed="false">
      <c r="A59" s="121"/>
      <c r="B59" s="154"/>
      <c r="C59" s="78"/>
      <c r="D59" s="78"/>
      <c r="E59" s="139" t="n">
        <v>487</v>
      </c>
      <c r="F59" s="139" t="n">
        <v>3756</v>
      </c>
      <c r="G59" s="139" t="n">
        <v>0.17</v>
      </c>
      <c r="H59" s="158" t="n">
        <v>0.17</v>
      </c>
      <c r="I59" s="156"/>
      <c r="J59" s="37"/>
      <c r="K59" s="157"/>
    </row>
    <row r="60" s="38" customFormat="true" ht="14.4" hidden="false" customHeight="false" outlineLevel="0" collapsed="false">
      <c r="A60" s="121"/>
      <c r="B60" s="154"/>
      <c r="C60" s="78"/>
      <c r="D60" s="78"/>
      <c r="E60" s="139" t="n">
        <v>430</v>
      </c>
      <c r="F60" s="139" t="s">
        <v>254</v>
      </c>
      <c r="G60" s="139" t="n">
        <v>0.16</v>
      </c>
      <c r="H60" s="158" t="n">
        <v>0.16</v>
      </c>
      <c r="I60" s="156"/>
      <c r="J60" s="37"/>
      <c r="K60" s="157"/>
    </row>
    <row r="61" s="38" customFormat="true" ht="14.4" hidden="false" customHeight="false" outlineLevel="0" collapsed="false">
      <c r="A61" s="121"/>
      <c r="B61" s="154"/>
      <c r="C61" s="78"/>
      <c r="D61" s="78"/>
      <c r="E61" s="139" t="n">
        <v>81</v>
      </c>
      <c r="F61" s="139" t="s">
        <v>255</v>
      </c>
      <c r="G61" s="139" t="n">
        <v>0.15</v>
      </c>
      <c r="H61" s="158" t="n">
        <v>0.15</v>
      </c>
      <c r="I61" s="156"/>
      <c r="J61" s="37"/>
      <c r="K61" s="157"/>
    </row>
    <row r="62" s="38" customFormat="true" ht="14.4" hidden="false" customHeight="false" outlineLevel="0" collapsed="false">
      <c r="A62" s="121"/>
      <c r="B62" s="154"/>
      <c r="C62" s="78"/>
      <c r="D62" s="78"/>
      <c r="E62" s="139" t="n">
        <v>91</v>
      </c>
      <c r="F62" s="139" t="n">
        <v>3763</v>
      </c>
      <c r="G62" s="139" t="n">
        <v>0.41</v>
      </c>
      <c r="H62" s="158" t="n">
        <v>0.41</v>
      </c>
      <c r="I62" s="156"/>
      <c r="J62" s="37"/>
      <c r="K62" s="157"/>
    </row>
    <row r="63" s="38" customFormat="true" ht="14.4" hidden="false" customHeight="false" outlineLevel="0" collapsed="false">
      <c r="A63" s="121"/>
      <c r="B63" s="154"/>
      <c r="C63" s="78"/>
      <c r="D63" s="78"/>
      <c r="E63" s="139" t="n">
        <v>443</v>
      </c>
      <c r="F63" s="139" t="n">
        <v>3760</v>
      </c>
      <c r="G63" s="139" t="n">
        <v>1.25</v>
      </c>
      <c r="H63" s="158" t="n">
        <v>1.25</v>
      </c>
      <c r="I63" s="156"/>
      <c r="J63" s="37"/>
      <c r="K63" s="157"/>
    </row>
    <row r="64" s="38" customFormat="true" ht="14.4" hidden="false" customHeight="false" outlineLevel="0" collapsed="false">
      <c r="A64" s="121"/>
      <c r="B64" s="154"/>
      <c r="C64" s="78"/>
      <c r="D64" s="78"/>
      <c r="E64" s="139" t="n">
        <v>183</v>
      </c>
      <c r="F64" s="139" t="n">
        <v>3765</v>
      </c>
      <c r="G64" s="139" t="n">
        <v>0.2</v>
      </c>
      <c r="H64" s="158" t="n">
        <v>0.2</v>
      </c>
      <c r="I64" s="156"/>
      <c r="J64" s="37"/>
      <c r="K64" s="157"/>
    </row>
    <row r="65" s="38" customFormat="true" ht="14.4" hidden="false" customHeight="false" outlineLevel="0" collapsed="false">
      <c r="A65" s="121"/>
      <c r="B65" s="154"/>
      <c r="C65" s="78"/>
      <c r="D65" s="78"/>
      <c r="E65" s="35" t="s">
        <v>256</v>
      </c>
      <c r="F65" s="139" t="s">
        <v>257</v>
      </c>
      <c r="G65" s="139" t="n">
        <v>0.43</v>
      </c>
      <c r="H65" s="159" t="n">
        <f aca="false">SUM(G65:G68)</f>
        <v>1.17</v>
      </c>
      <c r="I65" s="156"/>
      <c r="J65" s="37"/>
      <c r="K65" s="157"/>
    </row>
    <row r="66" s="38" customFormat="true" ht="14.4" hidden="false" customHeight="false" outlineLevel="0" collapsed="false">
      <c r="A66" s="121"/>
      <c r="B66" s="154"/>
      <c r="C66" s="78"/>
      <c r="D66" s="78"/>
      <c r="E66" s="78"/>
      <c r="F66" s="139" t="s">
        <v>258</v>
      </c>
      <c r="G66" s="139" t="n">
        <v>0.08</v>
      </c>
      <c r="H66" s="159"/>
      <c r="I66" s="159"/>
      <c r="J66" s="37"/>
      <c r="K66" s="157"/>
    </row>
    <row r="67" s="38" customFormat="true" ht="14.4" hidden="false" customHeight="false" outlineLevel="0" collapsed="false">
      <c r="A67" s="121"/>
      <c r="B67" s="154"/>
      <c r="C67" s="78"/>
      <c r="D67" s="78"/>
      <c r="E67" s="78"/>
      <c r="F67" s="139" t="s">
        <v>259</v>
      </c>
      <c r="G67" s="139" t="n">
        <v>0.24</v>
      </c>
      <c r="H67" s="159"/>
      <c r="I67" s="159"/>
      <c r="J67" s="37"/>
      <c r="K67" s="157"/>
    </row>
    <row r="68" s="38" customFormat="true" ht="14.4" hidden="false" customHeight="false" outlineLevel="0" collapsed="false">
      <c r="A68" s="121"/>
      <c r="B68" s="154"/>
      <c r="C68" s="78"/>
      <c r="D68" s="78"/>
      <c r="E68" s="78"/>
      <c r="F68" s="139" t="s">
        <v>260</v>
      </c>
      <c r="G68" s="139" t="n">
        <v>0.42</v>
      </c>
      <c r="H68" s="159"/>
      <c r="I68" s="159"/>
      <c r="J68" s="37"/>
      <c r="K68" s="157"/>
    </row>
    <row r="69" customFormat="false" ht="23.4" hidden="false" customHeight="true" outlineLevel="0" collapsed="false">
      <c r="A69" s="141" t="n">
        <v>2</v>
      </c>
      <c r="B69" s="29" t="n">
        <v>88</v>
      </c>
      <c r="C69" s="29" t="s">
        <v>261</v>
      </c>
      <c r="D69" s="29" t="s">
        <v>225</v>
      </c>
      <c r="E69" s="87" t="n">
        <v>298</v>
      </c>
      <c r="F69" s="87" t="s">
        <v>262</v>
      </c>
      <c r="G69" s="87" t="n">
        <v>0.56</v>
      </c>
      <c r="H69" s="160" t="n">
        <v>0.56</v>
      </c>
      <c r="I69" s="160" t="n">
        <v>0.56</v>
      </c>
      <c r="J69" s="33"/>
      <c r="K69" s="29" t="s">
        <v>212</v>
      </c>
    </row>
    <row r="70" s="38" customFormat="true" ht="14.4" hidden="false" customHeight="false" outlineLevel="0" collapsed="false">
      <c r="A70" s="35" t="n">
        <v>3</v>
      </c>
      <c r="B70" s="161" t="n">
        <v>83</v>
      </c>
      <c r="C70" s="35" t="s">
        <v>261</v>
      </c>
      <c r="D70" s="35" t="s">
        <v>225</v>
      </c>
      <c r="E70" s="35" t="n">
        <v>242</v>
      </c>
      <c r="F70" s="139" t="n">
        <v>3672</v>
      </c>
      <c r="G70" s="139" t="n">
        <v>0.23</v>
      </c>
      <c r="H70" s="159" t="n">
        <f aca="false">SUM(G70:G73)</f>
        <v>1.01</v>
      </c>
      <c r="I70" s="159" t="n">
        <v>1.01</v>
      </c>
      <c r="J70" s="37"/>
      <c r="K70" s="35" t="s">
        <v>212</v>
      </c>
    </row>
    <row r="71" s="38" customFormat="true" ht="14.4" hidden="false" customHeight="false" outlineLevel="0" collapsed="false">
      <c r="A71" s="35"/>
      <c r="B71" s="161"/>
      <c r="C71" s="35"/>
      <c r="D71" s="35"/>
      <c r="E71" s="35"/>
      <c r="F71" s="139" t="n">
        <v>3762</v>
      </c>
      <c r="G71" s="139" t="n">
        <v>0.42</v>
      </c>
      <c r="H71" s="159"/>
      <c r="I71" s="159"/>
      <c r="J71" s="37"/>
      <c r="K71" s="35"/>
    </row>
    <row r="72" s="38" customFormat="true" ht="14.4" hidden="false" customHeight="false" outlineLevel="0" collapsed="false">
      <c r="A72" s="35"/>
      <c r="B72" s="161"/>
      <c r="C72" s="35"/>
      <c r="D72" s="35"/>
      <c r="E72" s="35"/>
      <c r="F72" s="139" t="s">
        <v>263</v>
      </c>
      <c r="G72" s="139" t="n">
        <v>0.14</v>
      </c>
      <c r="H72" s="159"/>
      <c r="I72" s="159"/>
      <c r="J72" s="37"/>
      <c r="K72" s="35"/>
    </row>
    <row r="73" s="38" customFormat="true" ht="14.4" hidden="false" customHeight="false" outlineLevel="0" collapsed="false">
      <c r="A73" s="35"/>
      <c r="B73" s="161"/>
      <c r="C73" s="35"/>
      <c r="D73" s="35"/>
      <c r="E73" s="35"/>
      <c r="F73" s="139" t="n">
        <v>3575</v>
      </c>
      <c r="G73" s="139" t="n">
        <v>0.22</v>
      </c>
      <c r="H73" s="159"/>
      <c r="I73" s="159"/>
      <c r="J73" s="37"/>
      <c r="K73" s="35"/>
    </row>
    <row r="74" s="38" customFormat="true" ht="14.4" hidden="false" customHeight="false" outlineLevel="0" collapsed="false">
      <c r="A74" s="138" t="n">
        <v>4</v>
      </c>
      <c r="B74" s="35" t="n">
        <v>4423</v>
      </c>
      <c r="C74" s="35" t="s">
        <v>264</v>
      </c>
      <c r="D74" s="35" t="s">
        <v>225</v>
      </c>
      <c r="E74" s="139" t="n">
        <v>450</v>
      </c>
      <c r="F74" s="139" t="s">
        <v>209</v>
      </c>
      <c r="G74" s="139" t="n">
        <v>1.96</v>
      </c>
      <c r="H74" s="162" t="n">
        <f aca="false">SUM(G74:G78)</f>
        <v>4.29</v>
      </c>
      <c r="I74" s="162" t="n">
        <v>4.29</v>
      </c>
      <c r="J74" s="37"/>
      <c r="K74" s="35" t="s">
        <v>265</v>
      </c>
    </row>
    <row r="75" s="38" customFormat="true" ht="14.4" hidden="false" customHeight="false" outlineLevel="0" collapsed="false">
      <c r="A75" s="138"/>
      <c r="B75" s="35"/>
      <c r="C75" s="35"/>
      <c r="D75" s="35"/>
      <c r="E75" s="144" t="n">
        <v>384</v>
      </c>
      <c r="F75" s="139" t="n">
        <v>3739</v>
      </c>
      <c r="G75" s="139" t="n">
        <v>0.37</v>
      </c>
      <c r="H75" s="162"/>
      <c r="I75" s="162"/>
      <c r="J75" s="37"/>
      <c r="K75" s="35"/>
    </row>
    <row r="76" s="38" customFormat="true" ht="14.4" hidden="false" customHeight="false" outlineLevel="0" collapsed="false">
      <c r="A76" s="138"/>
      <c r="B76" s="35"/>
      <c r="C76" s="35"/>
      <c r="D76" s="35"/>
      <c r="E76" s="144" t="n">
        <v>384</v>
      </c>
      <c r="F76" s="139" t="n">
        <v>3719</v>
      </c>
      <c r="G76" s="139" t="n">
        <v>0.14</v>
      </c>
      <c r="H76" s="162"/>
      <c r="I76" s="162"/>
      <c r="J76" s="37"/>
      <c r="K76" s="35"/>
    </row>
    <row r="77" s="38" customFormat="true" ht="14.4" hidden="false" customHeight="false" outlineLevel="0" collapsed="false">
      <c r="A77" s="138"/>
      <c r="B77" s="35"/>
      <c r="C77" s="35"/>
      <c r="D77" s="35"/>
      <c r="E77" s="144" t="n">
        <v>247</v>
      </c>
      <c r="F77" s="139" t="n">
        <v>3724</v>
      </c>
      <c r="G77" s="139" t="n">
        <v>1.25</v>
      </c>
      <c r="H77" s="162"/>
      <c r="I77" s="162"/>
      <c r="J77" s="37"/>
      <c r="K77" s="35"/>
    </row>
    <row r="78" s="38" customFormat="true" ht="14.4" hidden="false" customHeight="false" outlineLevel="0" collapsed="false">
      <c r="A78" s="138"/>
      <c r="B78" s="35"/>
      <c r="C78" s="35"/>
      <c r="D78" s="35"/>
      <c r="E78" s="144" t="n">
        <v>169</v>
      </c>
      <c r="F78" s="139" t="n">
        <v>3740</v>
      </c>
      <c r="G78" s="139" t="n">
        <v>0.57</v>
      </c>
      <c r="H78" s="162"/>
      <c r="I78" s="162"/>
      <c r="J78" s="37"/>
      <c r="K78" s="35"/>
    </row>
    <row r="79" s="38" customFormat="true" ht="14.4" hidden="false" customHeight="false" outlineLevel="0" collapsed="false">
      <c r="A79" s="138" t="n">
        <v>5</v>
      </c>
      <c r="B79" s="35" t="n">
        <v>3642</v>
      </c>
      <c r="C79" s="35" t="s">
        <v>266</v>
      </c>
      <c r="D79" s="35" t="s">
        <v>267</v>
      </c>
      <c r="E79" s="35" t="n">
        <v>565</v>
      </c>
      <c r="F79" s="139" t="n">
        <v>2460</v>
      </c>
      <c r="G79" s="139" t="n">
        <v>0.22</v>
      </c>
      <c r="H79" s="159" t="n">
        <f aca="false">G79+G80</f>
        <v>0.33</v>
      </c>
      <c r="I79" s="159" t="n">
        <v>0.33</v>
      </c>
      <c r="J79" s="37"/>
      <c r="K79" s="35" t="s">
        <v>265</v>
      </c>
    </row>
    <row r="80" s="38" customFormat="true" ht="14.4" hidden="false" customHeight="false" outlineLevel="0" collapsed="false">
      <c r="A80" s="138"/>
      <c r="B80" s="35"/>
      <c r="C80" s="35"/>
      <c r="D80" s="35"/>
      <c r="E80" s="35"/>
      <c r="F80" s="139" t="n">
        <v>2461</v>
      </c>
      <c r="G80" s="139" t="n">
        <v>0.11</v>
      </c>
      <c r="H80" s="159"/>
      <c r="I80" s="159"/>
      <c r="J80" s="37"/>
      <c r="K80" s="35"/>
    </row>
    <row r="81" customFormat="false" ht="14.4" hidden="false" customHeight="false" outlineLevel="0" collapsed="false">
      <c r="A81" s="141" t="n">
        <v>6</v>
      </c>
      <c r="B81" s="29" t="n">
        <v>3639</v>
      </c>
      <c r="C81" s="29" t="s">
        <v>266</v>
      </c>
      <c r="D81" s="29" t="s">
        <v>267</v>
      </c>
      <c r="E81" s="29" t="n">
        <v>301</v>
      </c>
      <c r="F81" s="87" t="n">
        <v>2457</v>
      </c>
      <c r="G81" s="163" t="n">
        <v>0.18</v>
      </c>
      <c r="H81" s="164" t="n">
        <f aca="false">G81+G82+G83</f>
        <v>0.75</v>
      </c>
      <c r="I81" s="165" t="n">
        <v>0.75</v>
      </c>
      <c r="J81" s="33"/>
      <c r="K81" s="29" t="s">
        <v>265</v>
      </c>
    </row>
    <row r="82" customFormat="false" ht="14.4" hidden="false" customHeight="false" outlineLevel="0" collapsed="false">
      <c r="A82" s="141"/>
      <c r="B82" s="29"/>
      <c r="C82" s="29"/>
      <c r="D82" s="29"/>
      <c r="E82" s="29"/>
      <c r="F82" s="87" t="n">
        <v>2458</v>
      </c>
      <c r="G82" s="163" t="n">
        <v>0.17</v>
      </c>
      <c r="H82" s="164"/>
      <c r="I82" s="165"/>
      <c r="J82" s="33"/>
      <c r="K82" s="29"/>
    </row>
    <row r="83" customFormat="false" ht="14.4" hidden="false" customHeight="false" outlineLevel="0" collapsed="false">
      <c r="A83" s="141"/>
      <c r="B83" s="29"/>
      <c r="C83" s="29"/>
      <c r="D83" s="29"/>
      <c r="E83" s="29"/>
      <c r="F83" s="87" t="n">
        <v>2459</v>
      </c>
      <c r="G83" s="163" t="n">
        <v>0.4</v>
      </c>
      <c r="H83" s="164"/>
      <c r="I83" s="165"/>
      <c r="J83" s="33"/>
      <c r="K83" s="29"/>
    </row>
    <row r="84" s="38" customFormat="true" ht="14.4" hidden="false" customHeight="false" outlineLevel="0" collapsed="false">
      <c r="A84" s="138" t="n">
        <v>7</v>
      </c>
      <c r="B84" s="35" t="n">
        <v>3102</v>
      </c>
      <c r="C84" s="35" t="s">
        <v>268</v>
      </c>
      <c r="D84" s="35" t="s">
        <v>225</v>
      </c>
      <c r="E84" s="35" t="n">
        <v>409</v>
      </c>
      <c r="F84" s="139" t="n">
        <v>3570</v>
      </c>
      <c r="G84" s="139" t="n">
        <v>0.23</v>
      </c>
      <c r="H84" s="166" t="n">
        <f aca="false">SUM(G84:G87)</f>
        <v>0.6</v>
      </c>
      <c r="I84" s="166" t="n">
        <v>0.6</v>
      </c>
      <c r="J84" s="37"/>
      <c r="K84" s="35" t="s">
        <v>265</v>
      </c>
    </row>
    <row r="85" s="38" customFormat="true" ht="14.4" hidden="false" customHeight="false" outlineLevel="0" collapsed="false">
      <c r="A85" s="138"/>
      <c r="B85" s="35"/>
      <c r="C85" s="35"/>
      <c r="D85" s="35"/>
      <c r="E85" s="35"/>
      <c r="F85" s="139" t="n">
        <v>3627</v>
      </c>
      <c r="G85" s="139" t="n">
        <v>0.25</v>
      </c>
      <c r="H85" s="166"/>
      <c r="I85" s="166"/>
      <c r="J85" s="37"/>
      <c r="K85" s="35"/>
    </row>
    <row r="86" s="38" customFormat="true" ht="14.4" hidden="false" customHeight="false" outlineLevel="0" collapsed="false">
      <c r="A86" s="138"/>
      <c r="B86" s="35"/>
      <c r="C86" s="35"/>
      <c r="D86" s="35"/>
      <c r="E86" s="35"/>
      <c r="F86" s="139" t="s">
        <v>269</v>
      </c>
      <c r="G86" s="139" t="n">
        <v>0.05</v>
      </c>
      <c r="H86" s="166"/>
      <c r="I86" s="166"/>
      <c r="J86" s="37"/>
      <c r="K86" s="35"/>
    </row>
    <row r="87" s="38" customFormat="true" ht="14.4" hidden="false" customHeight="false" outlineLevel="0" collapsed="false">
      <c r="A87" s="138"/>
      <c r="B87" s="35"/>
      <c r="C87" s="35"/>
      <c r="D87" s="35"/>
      <c r="E87" s="35"/>
      <c r="F87" s="139" t="s">
        <v>270</v>
      </c>
      <c r="G87" s="139" t="n">
        <v>0.07</v>
      </c>
      <c r="H87" s="166"/>
      <c r="I87" s="166"/>
      <c r="J87" s="37"/>
      <c r="K87" s="35"/>
    </row>
    <row r="88" s="38" customFormat="true" ht="14.4" hidden="false" customHeight="false" outlineLevel="0" collapsed="false">
      <c r="A88" s="138" t="n">
        <v>8</v>
      </c>
      <c r="B88" s="35" t="n">
        <v>3101</v>
      </c>
      <c r="C88" s="35" t="s">
        <v>268</v>
      </c>
      <c r="D88" s="35" t="s">
        <v>225</v>
      </c>
      <c r="E88" s="35" t="n">
        <v>242</v>
      </c>
      <c r="F88" s="139" t="s">
        <v>271</v>
      </c>
      <c r="G88" s="139" t="n">
        <v>0.045</v>
      </c>
      <c r="H88" s="159" t="n">
        <f aca="false">SUM(G88:G91)</f>
        <v>0.3525</v>
      </c>
      <c r="I88" s="159" t="n">
        <v>0.3525</v>
      </c>
      <c r="J88" s="44"/>
      <c r="K88" s="35" t="s">
        <v>265</v>
      </c>
    </row>
    <row r="89" s="38" customFormat="true" ht="14.4" hidden="false" customHeight="false" outlineLevel="0" collapsed="false">
      <c r="A89" s="138"/>
      <c r="B89" s="35"/>
      <c r="C89" s="35"/>
      <c r="D89" s="35"/>
      <c r="E89" s="35"/>
      <c r="F89" s="139" t="s">
        <v>272</v>
      </c>
      <c r="G89" s="139" t="n">
        <v>0.2175</v>
      </c>
      <c r="H89" s="159"/>
      <c r="I89" s="159"/>
      <c r="J89" s="44"/>
      <c r="K89" s="35"/>
    </row>
    <row r="90" s="38" customFormat="true" ht="14.4" hidden="false" customHeight="false" outlineLevel="0" collapsed="false">
      <c r="A90" s="138"/>
      <c r="B90" s="35"/>
      <c r="C90" s="35"/>
      <c r="D90" s="35"/>
      <c r="E90" s="35"/>
      <c r="F90" s="139" t="s">
        <v>273</v>
      </c>
      <c r="G90" s="139" t="n">
        <v>0.0375</v>
      </c>
      <c r="H90" s="159"/>
      <c r="I90" s="159"/>
      <c r="J90" s="44"/>
      <c r="K90" s="35"/>
    </row>
    <row r="91" s="38" customFormat="true" ht="14.4" hidden="false" customHeight="false" outlineLevel="0" collapsed="false">
      <c r="A91" s="138"/>
      <c r="B91" s="35"/>
      <c r="C91" s="35"/>
      <c r="D91" s="35"/>
      <c r="E91" s="35"/>
      <c r="F91" s="139" t="s">
        <v>274</v>
      </c>
      <c r="G91" s="139" t="n">
        <v>0.0525</v>
      </c>
      <c r="H91" s="159"/>
      <c r="I91" s="159"/>
      <c r="J91" s="44"/>
      <c r="K91" s="35"/>
    </row>
    <row r="92" s="38" customFormat="true" ht="14.4" hidden="false" customHeight="false" outlineLevel="0" collapsed="false">
      <c r="A92" s="138" t="n">
        <v>9</v>
      </c>
      <c r="B92" s="35" t="n">
        <v>3052</v>
      </c>
      <c r="C92" s="35" t="s">
        <v>275</v>
      </c>
      <c r="D92" s="35" t="s">
        <v>225</v>
      </c>
      <c r="E92" s="35" t="n">
        <v>393</v>
      </c>
      <c r="F92" s="29" t="n">
        <v>3720</v>
      </c>
      <c r="G92" s="139" t="n">
        <v>0.15</v>
      </c>
      <c r="H92" s="159" t="n">
        <f aca="false">G92+G93</f>
        <v>0.62</v>
      </c>
      <c r="I92" s="159" t="n">
        <v>0.62</v>
      </c>
      <c r="J92" s="37"/>
      <c r="K92" s="35" t="s">
        <v>265</v>
      </c>
    </row>
    <row r="93" s="38" customFormat="true" ht="14.4" hidden="false" customHeight="false" outlineLevel="0" collapsed="false">
      <c r="A93" s="138"/>
      <c r="B93" s="35"/>
      <c r="C93" s="35"/>
      <c r="D93" s="35"/>
      <c r="E93" s="35"/>
      <c r="F93" s="29" t="n">
        <v>3737</v>
      </c>
      <c r="G93" s="139" t="n">
        <v>0.47</v>
      </c>
      <c r="H93" s="159"/>
      <c r="I93" s="159"/>
      <c r="J93" s="37"/>
      <c r="K93" s="35"/>
    </row>
    <row r="94" s="38" customFormat="true" ht="14.4" hidden="false" customHeight="false" outlineLevel="0" collapsed="false">
      <c r="A94" s="138" t="n">
        <v>10</v>
      </c>
      <c r="B94" s="35" t="n">
        <v>3015</v>
      </c>
      <c r="C94" s="35" t="s">
        <v>276</v>
      </c>
      <c r="D94" s="35" t="s">
        <v>225</v>
      </c>
      <c r="E94" s="139" t="n">
        <v>360</v>
      </c>
      <c r="F94" s="29" t="n">
        <v>3742</v>
      </c>
      <c r="G94" s="139" t="n">
        <v>0.34</v>
      </c>
      <c r="H94" s="158" t="n">
        <v>0.34</v>
      </c>
      <c r="I94" s="159" t="n">
        <v>0.54</v>
      </c>
      <c r="J94" s="37"/>
      <c r="K94" s="35" t="s">
        <v>265</v>
      </c>
    </row>
    <row r="95" s="38" customFormat="true" ht="14.4" hidden="false" customHeight="false" outlineLevel="0" collapsed="false">
      <c r="A95" s="138"/>
      <c r="B95" s="35"/>
      <c r="C95" s="35"/>
      <c r="D95" s="35"/>
      <c r="E95" s="144" t="n">
        <v>427</v>
      </c>
      <c r="F95" s="29" t="n">
        <v>3743</v>
      </c>
      <c r="G95" s="167" t="n">
        <v>0.2</v>
      </c>
      <c r="H95" s="168" t="n">
        <v>0.2</v>
      </c>
      <c r="I95" s="159"/>
      <c r="J95" s="37"/>
      <c r="K95" s="35"/>
    </row>
    <row r="96" s="38" customFormat="true" ht="14.4" hidden="false" customHeight="false" outlineLevel="0" collapsed="false">
      <c r="A96" s="35" t="n">
        <v>11</v>
      </c>
      <c r="B96" s="35" t="n">
        <v>3016</v>
      </c>
      <c r="C96" s="35" t="s">
        <v>276</v>
      </c>
      <c r="D96" s="62" t="s">
        <v>225</v>
      </c>
      <c r="E96" s="62" t="n">
        <v>473</v>
      </c>
      <c r="F96" s="35" t="n">
        <v>3744</v>
      </c>
      <c r="G96" s="35" t="n">
        <v>0.04</v>
      </c>
      <c r="H96" s="169" t="n">
        <f aca="false">SUM(G96:G99)</f>
        <v>3.23</v>
      </c>
      <c r="I96" s="169" t="n">
        <v>3.23</v>
      </c>
      <c r="J96" s="37"/>
      <c r="K96" s="35" t="s">
        <v>265</v>
      </c>
    </row>
    <row r="97" s="38" customFormat="true" ht="14.4" hidden="false" customHeight="false" outlineLevel="0" collapsed="false">
      <c r="A97" s="35"/>
      <c r="B97" s="35"/>
      <c r="C97" s="35"/>
      <c r="D97" s="35"/>
      <c r="E97" s="35"/>
      <c r="F97" s="35" t="n">
        <v>3757</v>
      </c>
      <c r="G97" s="35" t="n">
        <v>2.82</v>
      </c>
      <c r="H97" s="169"/>
      <c r="I97" s="169"/>
      <c r="J97" s="37"/>
      <c r="K97" s="35"/>
    </row>
    <row r="98" s="38" customFormat="true" ht="14.4" hidden="false" customHeight="false" outlineLevel="0" collapsed="false">
      <c r="A98" s="35"/>
      <c r="B98" s="35"/>
      <c r="C98" s="35"/>
      <c r="D98" s="35"/>
      <c r="E98" s="35"/>
      <c r="F98" s="35" t="s">
        <v>277</v>
      </c>
      <c r="G98" s="35" t="n">
        <v>0.21</v>
      </c>
      <c r="H98" s="169"/>
      <c r="I98" s="169"/>
      <c r="J98" s="37"/>
      <c r="K98" s="35"/>
    </row>
    <row r="99" s="38" customFormat="true" ht="15" hidden="false" customHeight="false" outlineLevel="0" collapsed="false">
      <c r="A99" s="35"/>
      <c r="B99" s="35"/>
      <c r="C99" s="35"/>
      <c r="D99" s="62"/>
      <c r="E99" s="62"/>
      <c r="F99" s="60" t="s">
        <v>278</v>
      </c>
      <c r="G99" s="60" t="n">
        <v>0.16</v>
      </c>
      <c r="H99" s="169"/>
      <c r="I99" s="169"/>
      <c r="J99" s="37"/>
      <c r="K99" s="35"/>
    </row>
    <row r="100" customFormat="false" ht="15" hidden="false" customHeight="false" outlineLevel="0" collapsed="false">
      <c r="D100" s="148" t="s">
        <v>32</v>
      </c>
      <c r="E100" s="148"/>
      <c r="F100" s="148"/>
      <c r="G100" s="148"/>
      <c r="H100" s="170" t="n">
        <f aca="false">SUM(H51:H99)</f>
        <v>17.3925</v>
      </c>
      <c r="I100" s="171" t="n">
        <f aca="false">SUM(I51:I99)</f>
        <v>17.3925</v>
      </c>
      <c r="J100" s="152" t="n">
        <v>0.25</v>
      </c>
    </row>
    <row r="102" customFormat="false" ht="15.6" hidden="false" customHeight="false" outlineLevel="0" collapsed="false">
      <c r="D102" s="172"/>
      <c r="E102" s="172"/>
      <c r="F102" s="172"/>
      <c r="G102" s="172"/>
      <c r="H102" s="172"/>
      <c r="I102" s="173"/>
      <c r="J102" s="174"/>
    </row>
    <row r="105" customFormat="false" ht="14.4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customFormat="false" ht="15.6" hidden="false" customHeight="false" outlineLevel="0" collapsed="false">
      <c r="A106" s="5" t="s">
        <v>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6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 t="s">
        <v>279</v>
      </c>
      <c r="K107" s="129" t="s">
        <v>280</v>
      </c>
    </row>
    <row r="108" customFormat="false" ht="58.2" hidden="false" customHeight="false" outlineLevel="0" collapsed="false">
      <c r="A108" s="95" t="s">
        <v>2</v>
      </c>
      <c r="B108" s="10" t="s">
        <v>3</v>
      </c>
      <c r="C108" s="11" t="s">
        <v>4</v>
      </c>
      <c r="D108" s="10" t="s">
        <v>5</v>
      </c>
      <c r="E108" s="12" t="s">
        <v>6</v>
      </c>
      <c r="F108" s="12" t="s">
        <v>7</v>
      </c>
      <c r="G108" s="12" t="s">
        <v>8</v>
      </c>
      <c r="H108" s="12" t="s">
        <v>9</v>
      </c>
      <c r="I108" s="10" t="s">
        <v>8</v>
      </c>
      <c r="J108" s="10"/>
      <c r="K108" s="175" t="s">
        <v>34</v>
      </c>
      <c r="L108" s="176" t="s">
        <v>281</v>
      </c>
    </row>
    <row r="109" customFormat="false" ht="14.4" hidden="false" customHeight="false" outlineLevel="0" collapsed="false">
      <c r="B109" s="2"/>
      <c r="C109" s="2"/>
      <c r="D109" s="2"/>
      <c r="E109" s="2"/>
      <c r="F109" s="2"/>
      <c r="G109" s="2"/>
      <c r="H109" s="2"/>
      <c r="L109" s="177"/>
    </row>
    <row r="110" customFormat="false" ht="14.4" hidden="false" customHeight="false" outlineLevel="0" collapsed="false">
      <c r="A110" s="35" t="n">
        <v>1</v>
      </c>
      <c r="B110" s="29" t="n">
        <v>4028</v>
      </c>
      <c r="C110" s="29" t="s">
        <v>147</v>
      </c>
      <c r="D110" s="29" t="s">
        <v>11</v>
      </c>
      <c r="E110" s="29" t="n">
        <v>330</v>
      </c>
      <c r="F110" s="29" t="n">
        <v>3637</v>
      </c>
      <c r="G110" s="29" t="n">
        <v>0.14</v>
      </c>
      <c r="H110" s="28" t="n">
        <v>0.14</v>
      </c>
      <c r="I110" s="32" t="n">
        <v>0.14</v>
      </c>
      <c r="J110" s="33"/>
      <c r="K110" s="52" t="s">
        <v>282</v>
      </c>
      <c r="L110" s="177"/>
    </row>
    <row r="111" customFormat="false" ht="14.4" hidden="false" customHeight="false" outlineLevel="0" collapsed="false">
      <c r="A111" s="35" t="n">
        <v>2</v>
      </c>
      <c r="B111" s="29" t="n">
        <v>4029</v>
      </c>
      <c r="C111" s="29" t="s">
        <v>147</v>
      </c>
      <c r="D111" s="29" t="s">
        <v>11</v>
      </c>
      <c r="E111" s="29" t="s">
        <v>25</v>
      </c>
      <c r="F111" s="29" t="n">
        <v>3622</v>
      </c>
      <c r="G111" s="29" t="n">
        <v>1.15</v>
      </c>
      <c r="H111" s="28" t="n">
        <v>1.15</v>
      </c>
      <c r="I111" s="32" t="n">
        <v>1.15</v>
      </c>
      <c r="J111" s="33"/>
      <c r="K111" s="29" t="s">
        <v>283</v>
      </c>
      <c r="L111" s="178" t="n">
        <v>0.4</v>
      </c>
    </row>
    <row r="112" customFormat="false" ht="14.4" hidden="false" customHeight="false" outlineLevel="0" collapsed="false">
      <c r="A112" s="35" t="n">
        <v>3</v>
      </c>
      <c r="B112" s="29" t="n">
        <v>4244</v>
      </c>
      <c r="C112" s="29" t="s">
        <v>284</v>
      </c>
      <c r="D112" s="29" t="s">
        <v>11</v>
      </c>
      <c r="E112" s="29" t="n">
        <v>506</v>
      </c>
      <c r="F112" s="29" t="n">
        <v>3139</v>
      </c>
      <c r="G112" s="29" t="n">
        <v>0.28</v>
      </c>
      <c r="H112" s="28" t="n">
        <v>0.28</v>
      </c>
      <c r="I112" s="32" t="n">
        <v>0.28</v>
      </c>
      <c r="J112" s="33"/>
      <c r="K112" s="29" t="s">
        <v>283</v>
      </c>
      <c r="L112" s="177"/>
    </row>
    <row r="113" customFormat="false" ht="14.4" hidden="false" customHeight="false" outlineLevel="0" collapsed="false">
      <c r="A113" s="35" t="n">
        <v>4</v>
      </c>
      <c r="B113" s="29" t="n">
        <v>4245</v>
      </c>
      <c r="C113" s="29" t="s">
        <v>284</v>
      </c>
      <c r="D113" s="29" t="s">
        <v>11</v>
      </c>
      <c r="E113" s="29" t="n">
        <v>423</v>
      </c>
      <c r="F113" s="29" t="s">
        <v>285</v>
      </c>
      <c r="G113" s="29" t="n">
        <v>0.52</v>
      </c>
      <c r="H113" s="28" t="n">
        <v>0.52</v>
      </c>
      <c r="I113" s="32" t="n">
        <v>0.52</v>
      </c>
      <c r="J113" s="33"/>
      <c r="K113" s="29" t="s">
        <v>283</v>
      </c>
      <c r="L113" s="177"/>
    </row>
    <row r="114" s="38" customFormat="true" ht="14.4" hidden="false" customHeight="false" outlineLevel="0" collapsed="false">
      <c r="A114" s="35" t="n">
        <v>5</v>
      </c>
      <c r="B114" s="35" t="n">
        <v>4246</v>
      </c>
      <c r="C114" s="35" t="s">
        <v>284</v>
      </c>
      <c r="D114" s="35" t="s">
        <v>11</v>
      </c>
      <c r="E114" s="35" t="n">
        <v>329</v>
      </c>
      <c r="F114" s="35" t="n">
        <v>3648</v>
      </c>
      <c r="G114" s="35" t="n">
        <v>0.26</v>
      </c>
      <c r="H114" s="34" t="n">
        <f aca="false">G114+G115</f>
        <v>0.51</v>
      </c>
      <c r="I114" s="36" t="n">
        <v>0.51</v>
      </c>
      <c r="J114" s="37"/>
      <c r="K114" s="35" t="s">
        <v>283</v>
      </c>
      <c r="L114" s="179"/>
    </row>
    <row r="115" s="38" customFormat="true" ht="14.4" hidden="false" customHeight="false" outlineLevel="0" collapsed="false">
      <c r="A115" s="35"/>
      <c r="B115" s="35"/>
      <c r="C115" s="35"/>
      <c r="D115" s="35"/>
      <c r="E115" s="35"/>
      <c r="F115" s="35" t="n">
        <v>3651</v>
      </c>
      <c r="G115" s="35" t="n">
        <v>0.25</v>
      </c>
      <c r="H115" s="34"/>
      <c r="I115" s="36"/>
      <c r="J115" s="37"/>
      <c r="K115" s="35"/>
      <c r="L115" s="179"/>
    </row>
    <row r="116" s="38" customFormat="true" ht="14.4" hidden="false" customHeight="false" outlineLevel="0" collapsed="false">
      <c r="A116" s="35" t="n">
        <v>6</v>
      </c>
      <c r="B116" s="35" t="n">
        <v>4247</v>
      </c>
      <c r="C116" s="35" t="s">
        <v>284</v>
      </c>
      <c r="D116" s="35" t="s">
        <v>11</v>
      </c>
      <c r="E116" s="35" t="n">
        <v>368</v>
      </c>
      <c r="F116" s="35" t="n">
        <v>3128</v>
      </c>
      <c r="G116" s="35" t="n">
        <v>0.18</v>
      </c>
      <c r="H116" s="34" t="n">
        <f aca="false">SUM(G116:G125)</f>
        <v>1.95</v>
      </c>
      <c r="I116" s="36" t="n">
        <v>1.95</v>
      </c>
      <c r="J116" s="37"/>
      <c r="K116" s="35" t="s">
        <v>283</v>
      </c>
      <c r="L116" s="179"/>
    </row>
    <row r="117" s="38" customFormat="true" ht="14.4" hidden="false" customHeight="false" outlineLevel="0" collapsed="false">
      <c r="A117" s="35"/>
      <c r="B117" s="35"/>
      <c r="C117" s="35"/>
      <c r="D117" s="35"/>
      <c r="E117" s="35"/>
      <c r="F117" s="35" t="n">
        <v>3159</v>
      </c>
      <c r="G117" s="35" t="n">
        <v>0.12</v>
      </c>
      <c r="H117" s="34"/>
      <c r="I117" s="36"/>
      <c r="J117" s="37"/>
      <c r="K117" s="35"/>
      <c r="L117" s="179"/>
    </row>
    <row r="118" s="38" customFormat="true" ht="14.4" hidden="false" customHeight="false" outlineLevel="0" collapsed="false">
      <c r="A118" s="35"/>
      <c r="B118" s="35"/>
      <c r="C118" s="35"/>
      <c r="D118" s="35"/>
      <c r="E118" s="35"/>
      <c r="F118" s="35" t="n">
        <v>3171</v>
      </c>
      <c r="G118" s="35" t="n">
        <v>0.32</v>
      </c>
      <c r="H118" s="34"/>
      <c r="I118" s="36"/>
      <c r="J118" s="37"/>
      <c r="K118" s="35"/>
      <c r="L118" s="179"/>
    </row>
    <row r="119" s="38" customFormat="true" ht="14.4" hidden="false" customHeight="false" outlineLevel="0" collapsed="false">
      <c r="A119" s="35"/>
      <c r="B119" s="35"/>
      <c r="C119" s="35"/>
      <c r="D119" s="35"/>
      <c r="E119" s="35"/>
      <c r="F119" s="35" t="n">
        <v>3172</v>
      </c>
      <c r="G119" s="35" t="n">
        <v>0.26</v>
      </c>
      <c r="H119" s="34"/>
      <c r="I119" s="36"/>
      <c r="J119" s="37"/>
      <c r="K119" s="35"/>
      <c r="L119" s="179"/>
    </row>
    <row r="120" s="38" customFormat="true" ht="14.4" hidden="false" customHeight="false" outlineLevel="0" collapsed="false">
      <c r="A120" s="35"/>
      <c r="B120" s="35"/>
      <c r="C120" s="35"/>
      <c r="D120" s="35"/>
      <c r="E120" s="35"/>
      <c r="F120" s="35" t="n">
        <v>3625</v>
      </c>
      <c r="G120" s="35" t="n">
        <v>0.12</v>
      </c>
      <c r="H120" s="34"/>
      <c r="I120" s="36"/>
      <c r="J120" s="37"/>
      <c r="K120" s="35"/>
      <c r="L120" s="179"/>
    </row>
    <row r="121" s="38" customFormat="true" ht="14.4" hidden="false" customHeight="false" outlineLevel="0" collapsed="false">
      <c r="A121" s="35"/>
      <c r="B121" s="35"/>
      <c r="C121" s="35"/>
      <c r="D121" s="35"/>
      <c r="E121" s="35"/>
      <c r="F121" s="35" t="n">
        <v>3655</v>
      </c>
      <c r="G121" s="35" t="n">
        <v>0.34</v>
      </c>
      <c r="H121" s="34"/>
      <c r="I121" s="36"/>
      <c r="J121" s="37"/>
      <c r="K121" s="35"/>
      <c r="L121" s="179"/>
    </row>
    <row r="122" s="38" customFormat="true" ht="14.4" hidden="false" customHeight="false" outlineLevel="0" collapsed="false">
      <c r="A122" s="35"/>
      <c r="B122" s="35"/>
      <c r="C122" s="35"/>
      <c r="D122" s="35"/>
      <c r="E122" s="35"/>
      <c r="F122" s="35" t="n">
        <v>3658</v>
      </c>
      <c r="G122" s="35" t="n">
        <v>0.23</v>
      </c>
      <c r="H122" s="34"/>
      <c r="I122" s="36"/>
      <c r="J122" s="37"/>
      <c r="K122" s="35"/>
      <c r="L122" s="179"/>
    </row>
    <row r="123" s="38" customFormat="true" ht="14.4" hidden="false" customHeight="false" outlineLevel="0" collapsed="false">
      <c r="A123" s="35"/>
      <c r="B123" s="35"/>
      <c r="C123" s="35"/>
      <c r="D123" s="35"/>
      <c r="E123" s="35"/>
      <c r="F123" s="35" t="n">
        <v>3666</v>
      </c>
      <c r="G123" s="35" t="n">
        <v>0.15</v>
      </c>
      <c r="H123" s="34"/>
      <c r="I123" s="36"/>
      <c r="J123" s="37"/>
      <c r="K123" s="35"/>
      <c r="L123" s="179"/>
    </row>
    <row r="124" s="38" customFormat="true" ht="14.4" hidden="false" customHeight="false" outlineLevel="0" collapsed="false">
      <c r="A124" s="35"/>
      <c r="B124" s="35"/>
      <c r="C124" s="35"/>
      <c r="D124" s="35"/>
      <c r="E124" s="35"/>
      <c r="F124" s="35" t="s">
        <v>286</v>
      </c>
      <c r="G124" s="35" t="n">
        <v>0.15</v>
      </c>
      <c r="H124" s="34"/>
      <c r="I124" s="36"/>
      <c r="J124" s="37"/>
      <c r="K124" s="35"/>
      <c r="L124" s="179"/>
    </row>
    <row r="125" s="38" customFormat="true" ht="14.4" hidden="false" customHeight="false" outlineLevel="0" collapsed="false">
      <c r="A125" s="35"/>
      <c r="B125" s="35"/>
      <c r="C125" s="35"/>
      <c r="D125" s="35"/>
      <c r="E125" s="35"/>
      <c r="F125" s="35" t="s">
        <v>287</v>
      </c>
      <c r="G125" s="35" t="n">
        <v>0.08</v>
      </c>
      <c r="H125" s="34"/>
      <c r="I125" s="36"/>
      <c r="J125" s="37"/>
      <c r="K125" s="35"/>
      <c r="L125" s="179"/>
    </row>
    <row r="126" s="38" customFormat="true" ht="14.4" hidden="false" customHeight="false" outlineLevel="0" collapsed="false">
      <c r="A126" s="35" t="n">
        <v>7</v>
      </c>
      <c r="B126" s="35" t="n">
        <v>4248</v>
      </c>
      <c r="C126" s="35" t="s">
        <v>284</v>
      </c>
      <c r="D126" s="35" t="s">
        <v>11</v>
      </c>
      <c r="E126" s="35" t="n">
        <v>183</v>
      </c>
      <c r="F126" s="35" t="n">
        <v>3193</v>
      </c>
      <c r="G126" s="35" t="n">
        <v>0.35</v>
      </c>
      <c r="H126" s="34" t="n">
        <f aca="false">G126+G127+G128</f>
        <v>2.08</v>
      </c>
      <c r="I126" s="36" t="n">
        <v>2.08</v>
      </c>
      <c r="J126" s="37"/>
      <c r="K126" s="35" t="s">
        <v>283</v>
      </c>
      <c r="L126" s="180" t="n">
        <v>0.78</v>
      </c>
    </row>
    <row r="127" s="38" customFormat="true" ht="14.4" hidden="false" customHeight="false" outlineLevel="0" collapsed="false">
      <c r="A127" s="35"/>
      <c r="B127" s="35"/>
      <c r="C127" s="35"/>
      <c r="D127" s="35"/>
      <c r="E127" s="35"/>
      <c r="F127" s="35" t="n">
        <v>3569</v>
      </c>
      <c r="G127" s="35" t="n">
        <v>0.43</v>
      </c>
      <c r="H127" s="34"/>
      <c r="I127" s="36"/>
      <c r="J127" s="37"/>
      <c r="K127" s="35"/>
      <c r="L127" s="180"/>
    </row>
    <row r="128" s="38" customFormat="true" ht="14.4" hidden="false" customHeight="false" outlineLevel="0" collapsed="false">
      <c r="A128" s="35"/>
      <c r="B128" s="35"/>
      <c r="C128" s="35"/>
      <c r="D128" s="35"/>
      <c r="E128" s="35"/>
      <c r="F128" s="35" t="n">
        <v>3623</v>
      </c>
      <c r="G128" s="35" t="n">
        <v>1.3</v>
      </c>
      <c r="H128" s="34"/>
      <c r="I128" s="36"/>
      <c r="J128" s="37"/>
      <c r="K128" s="35"/>
      <c r="L128" s="180"/>
    </row>
    <row r="129" customFormat="false" ht="14.4" hidden="false" customHeight="false" outlineLevel="0" collapsed="false">
      <c r="A129" s="35" t="n">
        <v>8</v>
      </c>
      <c r="B129" s="29" t="n">
        <v>4249</v>
      </c>
      <c r="C129" s="29" t="s">
        <v>284</v>
      </c>
      <c r="D129" s="29" t="s">
        <v>11</v>
      </c>
      <c r="E129" s="29" t="n">
        <v>8</v>
      </c>
      <c r="F129" s="29" t="s">
        <v>288</v>
      </c>
      <c r="G129" s="29" t="n">
        <v>0.08</v>
      </c>
      <c r="H129" s="28" t="n">
        <v>0.08</v>
      </c>
      <c r="I129" s="32" t="n">
        <v>0.08</v>
      </c>
      <c r="J129" s="33"/>
      <c r="K129" s="29" t="s">
        <v>283</v>
      </c>
      <c r="L129" s="177"/>
    </row>
    <row r="130" s="38" customFormat="true" ht="14.4" hidden="false" customHeight="false" outlineLevel="0" collapsed="false">
      <c r="A130" s="35" t="n">
        <v>9</v>
      </c>
      <c r="B130" s="35" t="n">
        <v>4250</v>
      </c>
      <c r="C130" s="35" t="s">
        <v>284</v>
      </c>
      <c r="D130" s="35" t="s">
        <v>11</v>
      </c>
      <c r="E130" s="35" t="n">
        <v>430</v>
      </c>
      <c r="F130" s="35" t="s">
        <v>289</v>
      </c>
      <c r="G130" s="35" t="n">
        <v>0.1</v>
      </c>
      <c r="H130" s="34" t="n">
        <f aca="false">G130+G131+G132</f>
        <v>0.4</v>
      </c>
      <c r="I130" s="36" t="n">
        <v>0.4</v>
      </c>
      <c r="J130" s="37"/>
      <c r="K130" s="35" t="s">
        <v>283</v>
      </c>
      <c r="L130" s="179"/>
    </row>
    <row r="131" s="38" customFormat="true" ht="14.4" hidden="false" customHeight="false" outlineLevel="0" collapsed="false">
      <c r="A131" s="35"/>
      <c r="B131" s="35"/>
      <c r="C131" s="35"/>
      <c r="D131" s="35"/>
      <c r="E131" s="35"/>
      <c r="F131" s="35" t="s">
        <v>290</v>
      </c>
      <c r="G131" s="35" t="n">
        <v>0.15</v>
      </c>
      <c r="H131" s="34"/>
      <c r="I131" s="36"/>
      <c r="J131" s="37"/>
      <c r="K131" s="35"/>
      <c r="L131" s="179"/>
    </row>
    <row r="132" s="38" customFormat="true" ht="14.4" hidden="false" customHeight="false" outlineLevel="0" collapsed="false">
      <c r="A132" s="35"/>
      <c r="B132" s="35"/>
      <c r="C132" s="35"/>
      <c r="D132" s="35"/>
      <c r="E132" s="35"/>
      <c r="F132" s="35" t="s">
        <v>291</v>
      </c>
      <c r="G132" s="35" t="n">
        <v>0.15</v>
      </c>
      <c r="H132" s="34"/>
      <c r="I132" s="36"/>
      <c r="J132" s="37"/>
      <c r="K132" s="35"/>
      <c r="L132" s="179"/>
    </row>
    <row r="133" s="38" customFormat="true" ht="14.4" hidden="false" customHeight="false" outlineLevel="0" collapsed="false">
      <c r="A133" s="35" t="n">
        <v>10</v>
      </c>
      <c r="B133" s="35" t="n">
        <v>4251</v>
      </c>
      <c r="C133" s="35" t="s">
        <v>284</v>
      </c>
      <c r="D133" s="35" t="s">
        <v>11</v>
      </c>
      <c r="E133" s="35" t="n">
        <v>413</v>
      </c>
      <c r="F133" s="35" t="n">
        <v>3181</v>
      </c>
      <c r="G133" s="35" t="n">
        <v>1.02</v>
      </c>
      <c r="H133" s="34" t="n">
        <f aca="false">SUM(G133:G138)</f>
        <v>2.92</v>
      </c>
      <c r="I133" s="36" t="n">
        <v>2.92</v>
      </c>
      <c r="J133" s="37"/>
      <c r="K133" s="35" t="s">
        <v>283</v>
      </c>
      <c r="L133" s="180" t="n">
        <v>1.9</v>
      </c>
    </row>
    <row r="134" s="38" customFormat="true" ht="14.4" hidden="false" customHeight="false" outlineLevel="0" collapsed="false">
      <c r="A134" s="35"/>
      <c r="B134" s="35"/>
      <c r="C134" s="35"/>
      <c r="D134" s="35"/>
      <c r="E134" s="35"/>
      <c r="F134" s="35" t="n">
        <v>3188</v>
      </c>
      <c r="G134" s="35" t="n">
        <v>0.56</v>
      </c>
      <c r="H134" s="34"/>
      <c r="I134" s="36"/>
      <c r="J134" s="37"/>
      <c r="K134" s="35"/>
      <c r="L134" s="180"/>
    </row>
    <row r="135" s="38" customFormat="true" ht="14.4" hidden="false" customHeight="false" outlineLevel="0" collapsed="false">
      <c r="A135" s="35"/>
      <c r="B135" s="35"/>
      <c r="C135" s="35"/>
      <c r="D135" s="35"/>
      <c r="E135" s="35"/>
      <c r="F135" s="35" t="n">
        <v>3197</v>
      </c>
      <c r="G135" s="35" t="n">
        <v>0.42</v>
      </c>
      <c r="H135" s="34"/>
      <c r="I135" s="36"/>
      <c r="J135" s="37"/>
      <c r="K135" s="35"/>
      <c r="L135" s="180"/>
    </row>
    <row r="136" s="38" customFormat="true" ht="14.4" hidden="false" customHeight="false" outlineLevel="0" collapsed="false">
      <c r="A136" s="35"/>
      <c r="B136" s="35"/>
      <c r="C136" s="35"/>
      <c r="D136" s="35"/>
      <c r="E136" s="35"/>
      <c r="F136" s="35" t="n">
        <v>3198</v>
      </c>
      <c r="G136" s="35" t="n">
        <v>0.31</v>
      </c>
      <c r="H136" s="34"/>
      <c r="I136" s="36"/>
      <c r="J136" s="37"/>
      <c r="K136" s="35"/>
      <c r="L136" s="180"/>
    </row>
    <row r="137" s="38" customFormat="true" ht="14.4" hidden="false" customHeight="false" outlineLevel="0" collapsed="false">
      <c r="A137" s="35"/>
      <c r="B137" s="35"/>
      <c r="C137" s="35"/>
      <c r="D137" s="35"/>
      <c r="E137" s="35"/>
      <c r="F137" s="35" t="n">
        <v>3566</v>
      </c>
      <c r="G137" s="35" t="n">
        <v>0.31</v>
      </c>
      <c r="H137" s="34"/>
      <c r="I137" s="36"/>
      <c r="J137" s="37"/>
      <c r="K137" s="35"/>
      <c r="L137" s="180"/>
    </row>
    <row r="138" s="38" customFormat="true" ht="14.4" hidden="false" customHeight="false" outlineLevel="0" collapsed="false">
      <c r="A138" s="35"/>
      <c r="B138" s="35"/>
      <c r="C138" s="35"/>
      <c r="D138" s="35"/>
      <c r="E138" s="35"/>
      <c r="F138" s="35" t="n">
        <v>3567</v>
      </c>
      <c r="G138" s="35" t="n">
        <v>0.3</v>
      </c>
      <c r="H138" s="34"/>
      <c r="I138" s="36"/>
      <c r="J138" s="37"/>
      <c r="K138" s="35"/>
      <c r="L138" s="180"/>
    </row>
    <row r="139" s="38" customFormat="true" ht="14.4" hidden="false" customHeight="false" outlineLevel="0" collapsed="false">
      <c r="A139" s="35" t="n">
        <v>11</v>
      </c>
      <c r="B139" s="35" t="n">
        <v>4252</v>
      </c>
      <c r="C139" s="35" t="s">
        <v>284</v>
      </c>
      <c r="D139" s="35" t="s">
        <v>11</v>
      </c>
      <c r="E139" s="35" t="n">
        <v>321</v>
      </c>
      <c r="F139" s="35" t="n">
        <v>3160</v>
      </c>
      <c r="G139" s="35" t="n">
        <v>0.15</v>
      </c>
      <c r="H139" s="34" t="n">
        <f aca="false">G139+G140</f>
        <v>0.37</v>
      </c>
      <c r="I139" s="36" t="n">
        <v>0.37</v>
      </c>
      <c r="J139" s="37"/>
      <c r="K139" s="35" t="s">
        <v>283</v>
      </c>
      <c r="L139" s="179"/>
    </row>
    <row r="140" s="38" customFormat="true" ht="14.4" hidden="false" customHeight="false" outlineLevel="0" collapsed="false">
      <c r="A140" s="35"/>
      <c r="B140" s="35"/>
      <c r="C140" s="35"/>
      <c r="D140" s="35"/>
      <c r="E140" s="35"/>
      <c r="F140" s="35" t="s">
        <v>292</v>
      </c>
      <c r="G140" s="35" t="n">
        <v>0.22</v>
      </c>
      <c r="H140" s="34"/>
      <c r="I140" s="36"/>
      <c r="J140" s="37"/>
      <c r="K140" s="35"/>
      <c r="L140" s="179"/>
    </row>
    <row r="141" s="38" customFormat="true" ht="14.4" hidden="false" customHeight="false" outlineLevel="0" collapsed="false">
      <c r="A141" s="35" t="n">
        <v>12</v>
      </c>
      <c r="B141" s="35" t="n">
        <v>4253</v>
      </c>
      <c r="C141" s="35" t="s">
        <v>284</v>
      </c>
      <c r="D141" s="35" t="s">
        <v>11</v>
      </c>
      <c r="E141" s="35" t="n">
        <v>377</v>
      </c>
      <c r="F141" s="35" t="n">
        <v>3653</v>
      </c>
      <c r="G141" s="35" t="n">
        <v>0.3</v>
      </c>
      <c r="H141" s="34" t="n">
        <f aca="false">G141+G142</f>
        <v>0.76</v>
      </c>
      <c r="I141" s="36" t="n">
        <v>0.76</v>
      </c>
      <c r="J141" s="37"/>
      <c r="K141" s="35" t="s">
        <v>283</v>
      </c>
      <c r="L141" s="179"/>
    </row>
    <row r="142" s="38" customFormat="true" ht="14.4" hidden="false" customHeight="false" outlineLevel="0" collapsed="false">
      <c r="A142" s="35"/>
      <c r="B142" s="35"/>
      <c r="C142" s="35"/>
      <c r="D142" s="35"/>
      <c r="E142" s="35"/>
      <c r="F142" s="35" t="s">
        <v>293</v>
      </c>
      <c r="G142" s="35" t="n">
        <v>0.46</v>
      </c>
      <c r="H142" s="34"/>
      <c r="I142" s="36"/>
      <c r="J142" s="37"/>
      <c r="K142" s="35"/>
      <c r="L142" s="179"/>
    </row>
    <row r="143" customFormat="false" ht="14.4" hidden="false" customHeight="false" outlineLevel="0" collapsed="false">
      <c r="A143" s="35" t="n">
        <v>13</v>
      </c>
      <c r="B143" s="29" t="n">
        <v>4254</v>
      </c>
      <c r="C143" s="29" t="s">
        <v>284</v>
      </c>
      <c r="D143" s="29" t="s">
        <v>11</v>
      </c>
      <c r="E143" s="29" t="n">
        <v>149</v>
      </c>
      <c r="F143" s="29" t="n">
        <v>3647</v>
      </c>
      <c r="G143" s="29" t="n">
        <v>0.23</v>
      </c>
      <c r="H143" s="28" t="n">
        <v>0.23</v>
      </c>
      <c r="I143" s="32" t="n">
        <v>0.23</v>
      </c>
      <c r="J143" s="33"/>
      <c r="K143" s="29" t="s">
        <v>283</v>
      </c>
      <c r="L143" s="177"/>
    </row>
    <row r="144" s="38" customFormat="true" ht="14.4" hidden="false" customHeight="false" outlineLevel="0" collapsed="false">
      <c r="A144" s="35" t="n">
        <v>14</v>
      </c>
      <c r="B144" s="35" t="n">
        <v>4255</v>
      </c>
      <c r="C144" s="35" t="s">
        <v>284</v>
      </c>
      <c r="D144" s="35" t="s">
        <v>11</v>
      </c>
      <c r="E144" s="35" t="n">
        <v>409</v>
      </c>
      <c r="F144" s="35" t="n">
        <v>3120</v>
      </c>
      <c r="G144" s="35" t="n">
        <v>0.04</v>
      </c>
      <c r="H144" s="34" t="n">
        <f aca="false">SUM(G144:G153)</f>
        <v>2.51</v>
      </c>
      <c r="I144" s="36" t="n">
        <v>2.51</v>
      </c>
      <c r="J144" s="37"/>
      <c r="K144" s="35" t="s">
        <v>283</v>
      </c>
      <c r="L144" s="180" t="n">
        <v>0.24</v>
      </c>
    </row>
    <row r="145" s="38" customFormat="true" ht="14.4" hidden="false" customHeight="false" outlineLevel="0" collapsed="false">
      <c r="A145" s="35"/>
      <c r="B145" s="35"/>
      <c r="C145" s="35"/>
      <c r="D145" s="35"/>
      <c r="E145" s="35"/>
      <c r="F145" s="35" t="n">
        <v>3132</v>
      </c>
      <c r="G145" s="35" t="n">
        <v>0.24</v>
      </c>
      <c r="H145" s="34"/>
      <c r="I145" s="36"/>
      <c r="J145" s="37"/>
      <c r="K145" s="35"/>
      <c r="L145" s="180"/>
    </row>
    <row r="146" s="38" customFormat="true" ht="14.4" hidden="false" customHeight="false" outlineLevel="0" collapsed="false">
      <c r="A146" s="35"/>
      <c r="B146" s="35"/>
      <c r="C146" s="35"/>
      <c r="D146" s="35"/>
      <c r="E146" s="35"/>
      <c r="F146" s="35" t="n">
        <v>3136</v>
      </c>
      <c r="G146" s="35" t="n">
        <v>0.92</v>
      </c>
      <c r="H146" s="34"/>
      <c r="I146" s="36"/>
      <c r="J146" s="37"/>
      <c r="K146" s="35"/>
      <c r="L146" s="180"/>
    </row>
    <row r="147" s="38" customFormat="true" ht="14.4" hidden="false" customHeight="false" outlineLevel="0" collapsed="false">
      <c r="A147" s="35"/>
      <c r="B147" s="35"/>
      <c r="C147" s="35"/>
      <c r="D147" s="35"/>
      <c r="E147" s="35"/>
      <c r="F147" s="35" t="n">
        <v>3187</v>
      </c>
      <c r="G147" s="35" t="n">
        <v>0.2</v>
      </c>
      <c r="H147" s="34"/>
      <c r="I147" s="36"/>
      <c r="J147" s="37"/>
      <c r="K147" s="35"/>
      <c r="L147" s="180"/>
    </row>
    <row r="148" s="38" customFormat="true" ht="14.4" hidden="false" customHeight="false" outlineLevel="0" collapsed="false">
      <c r="A148" s="35"/>
      <c r="B148" s="35"/>
      <c r="C148" s="35"/>
      <c r="D148" s="35"/>
      <c r="E148" s="35"/>
      <c r="F148" s="35" t="n">
        <v>3654</v>
      </c>
      <c r="G148" s="35" t="n">
        <v>0.31</v>
      </c>
      <c r="H148" s="34"/>
      <c r="I148" s="36"/>
      <c r="J148" s="37"/>
      <c r="K148" s="35"/>
      <c r="L148" s="180"/>
    </row>
    <row r="149" s="38" customFormat="true" ht="14.4" hidden="false" customHeight="false" outlineLevel="0" collapsed="false">
      <c r="A149" s="35"/>
      <c r="B149" s="35"/>
      <c r="C149" s="35"/>
      <c r="D149" s="35"/>
      <c r="E149" s="35"/>
      <c r="F149" s="35" t="n">
        <v>3657</v>
      </c>
      <c r="G149" s="35" t="n">
        <v>0.41</v>
      </c>
      <c r="H149" s="34"/>
      <c r="I149" s="36"/>
      <c r="J149" s="37"/>
      <c r="K149" s="35"/>
      <c r="L149" s="180"/>
    </row>
    <row r="150" s="38" customFormat="true" ht="14.4" hidden="false" customHeight="false" outlineLevel="0" collapsed="false">
      <c r="A150" s="35"/>
      <c r="B150" s="35"/>
      <c r="C150" s="35"/>
      <c r="D150" s="35"/>
      <c r="E150" s="35"/>
      <c r="F150" s="35" t="n">
        <v>3663</v>
      </c>
      <c r="G150" s="35" t="n">
        <v>0.15</v>
      </c>
      <c r="H150" s="34"/>
      <c r="I150" s="36"/>
      <c r="J150" s="37"/>
      <c r="K150" s="35"/>
      <c r="L150" s="180"/>
    </row>
    <row r="151" s="38" customFormat="true" ht="14.4" hidden="false" customHeight="false" outlineLevel="0" collapsed="false">
      <c r="A151" s="35"/>
      <c r="B151" s="35"/>
      <c r="C151" s="35"/>
      <c r="D151" s="35"/>
      <c r="E151" s="35"/>
      <c r="F151" s="35" t="s">
        <v>24</v>
      </c>
      <c r="G151" s="35" t="n">
        <v>0.04</v>
      </c>
      <c r="H151" s="34"/>
      <c r="I151" s="36"/>
      <c r="J151" s="37"/>
      <c r="K151" s="35"/>
      <c r="L151" s="180"/>
    </row>
    <row r="152" s="38" customFormat="true" ht="14.4" hidden="false" customHeight="false" outlineLevel="0" collapsed="false">
      <c r="A152" s="35"/>
      <c r="B152" s="35"/>
      <c r="C152" s="35"/>
      <c r="D152" s="35"/>
      <c r="E152" s="35"/>
      <c r="F152" s="35" t="s">
        <v>294</v>
      </c>
      <c r="G152" s="35" t="n">
        <v>0.12</v>
      </c>
      <c r="H152" s="34"/>
      <c r="I152" s="36"/>
      <c r="J152" s="37"/>
      <c r="K152" s="35"/>
      <c r="L152" s="180"/>
    </row>
    <row r="153" s="38" customFormat="true" ht="22.2" hidden="false" customHeight="true" outlineLevel="0" collapsed="false">
      <c r="A153" s="35"/>
      <c r="B153" s="35"/>
      <c r="C153" s="35"/>
      <c r="D153" s="35"/>
      <c r="E153" s="35"/>
      <c r="F153" s="35" t="s">
        <v>295</v>
      </c>
      <c r="G153" s="35" t="n">
        <v>0.08</v>
      </c>
      <c r="H153" s="34"/>
      <c r="I153" s="36"/>
      <c r="J153" s="37"/>
      <c r="K153" s="35"/>
      <c r="L153" s="180"/>
    </row>
    <row r="154" s="38" customFormat="true" ht="14.4" hidden="false" customHeight="false" outlineLevel="0" collapsed="false">
      <c r="A154" s="35" t="n">
        <v>15</v>
      </c>
      <c r="B154" s="35" t="n">
        <v>4290</v>
      </c>
      <c r="C154" s="35" t="s">
        <v>296</v>
      </c>
      <c r="D154" s="35" t="s">
        <v>11</v>
      </c>
      <c r="E154" s="35" t="n">
        <v>259</v>
      </c>
      <c r="F154" s="35" t="n">
        <v>3170</v>
      </c>
      <c r="G154" s="35" t="n">
        <v>0.08</v>
      </c>
      <c r="H154" s="34" t="n">
        <f aca="false">SUM(G154:G157)</f>
        <v>1.31</v>
      </c>
      <c r="I154" s="36" t="n">
        <v>1.31</v>
      </c>
      <c r="J154" s="37"/>
      <c r="K154" s="35" t="s">
        <v>283</v>
      </c>
      <c r="L154" s="179"/>
    </row>
    <row r="155" s="38" customFormat="true" ht="14.4" hidden="false" customHeight="false" outlineLevel="0" collapsed="false">
      <c r="A155" s="35"/>
      <c r="B155" s="35"/>
      <c r="C155" s="35"/>
      <c r="D155" s="35"/>
      <c r="E155" s="35"/>
      <c r="F155" s="35" t="n">
        <v>3640</v>
      </c>
      <c r="G155" s="35" t="n">
        <v>0.48</v>
      </c>
      <c r="H155" s="34"/>
      <c r="I155" s="36"/>
      <c r="J155" s="37"/>
      <c r="K155" s="35"/>
      <c r="L155" s="179"/>
    </row>
    <row r="156" s="38" customFormat="true" ht="14.4" hidden="false" customHeight="false" outlineLevel="0" collapsed="false">
      <c r="A156" s="35"/>
      <c r="B156" s="35"/>
      <c r="C156" s="35"/>
      <c r="D156" s="35"/>
      <c r="E156" s="35"/>
      <c r="F156" s="35" t="n">
        <v>3641</v>
      </c>
      <c r="G156" s="35" t="n">
        <v>0.59</v>
      </c>
      <c r="H156" s="34"/>
      <c r="I156" s="36"/>
      <c r="J156" s="37"/>
      <c r="K156" s="35"/>
      <c r="L156" s="179"/>
    </row>
    <row r="157" s="38" customFormat="true" ht="14.4" hidden="false" customHeight="false" outlineLevel="0" collapsed="false">
      <c r="A157" s="35"/>
      <c r="B157" s="35"/>
      <c r="C157" s="35"/>
      <c r="D157" s="35"/>
      <c r="E157" s="35"/>
      <c r="F157" s="35" t="n">
        <v>3642</v>
      </c>
      <c r="G157" s="35" t="n">
        <v>0.16</v>
      </c>
      <c r="H157" s="34"/>
      <c r="I157" s="36"/>
      <c r="J157" s="37"/>
      <c r="K157" s="35"/>
      <c r="L157" s="179"/>
    </row>
    <row r="158" s="38" customFormat="true" ht="14.4" hidden="false" customHeight="false" outlineLevel="0" collapsed="false">
      <c r="A158" s="35" t="n">
        <v>16</v>
      </c>
      <c r="B158" s="35" t="n">
        <v>4292</v>
      </c>
      <c r="C158" s="35" t="s">
        <v>296</v>
      </c>
      <c r="D158" s="35" t="s">
        <v>11</v>
      </c>
      <c r="E158" s="35" t="n">
        <v>515</v>
      </c>
      <c r="F158" s="35" t="n">
        <v>3158</v>
      </c>
      <c r="G158" s="35" t="n">
        <v>0.52</v>
      </c>
      <c r="H158" s="34" t="n">
        <f aca="false">SUM(G158:G160)</f>
        <v>0.97</v>
      </c>
      <c r="I158" s="36" t="n">
        <v>0.97</v>
      </c>
      <c r="J158" s="37"/>
      <c r="K158" s="35" t="s">
        <v>283</v>
      </c>
      <c r="L158" s="179"/>
    </row>
    <row r="159" s="38" customFormat="true" ht="14.4" hidden="false" customHeight="false" outlineLevel="0" collapsed="false">
      <c r="A159" s="35"/>
      <c r="B159" s="35"/>
      <c r="C159" s="35"/>
      <c r="D159" s="35"/>
      <c r="E159" s="35"/>
      <c r="F159" s="35" t="n">
        <v>3163</v>
      </c>
      <c r="G159" s="35" t="n">
        <v>0.25</v>
      </c>
      <c r="H159" s="34"/>
      <c r="I159" s="36"/>
      <c r="J159" s="37"/>
      <c r="K159" s="35"/>
      <c r="L159" s="179"/>
    </row>
    <row r="160" s="38" customFormat="true" ht="14.4" hidden="false" customHeight="false" outlineLevel="0" collapsed="false">
      <c r="A160" s="35"/>
      <c r="B160" s="35"/>
      <c r="C160" s="35"/>
      <c r="D160" s="35"/>
      <c r="E160" s="35"/>
      <c r="F160" s="35" t="n">
        <v>3164</v>
      </c>
      <c r="G160" s="35" t="n">
        <v>0.2</v>
      </c>
      <c r="H160" s="34"/>
      <c r="I160" s="36"/>
      <c r="J160" s="37"/>
      <c r="K160" s="35"/>
      <c r="L160" s="179"/>
    </row>
    <row r="161" s="38" customFormat="true" ht="14.4" hidden="false" customHeight="false" outlineLevel="0" collapsed="false">
      <c r="A161" s="35" t="n">
        <v>17</v>
      </c>
      <c r="B161" s="35" t="n">
        <v>4293</v>
      </c>
      <c r="C161" s="35" t="s">
        <v>296</v>
      </c>
      <c r="D161" s="35" t="s">
        <v>11</v>
      </c>
      <c r="E161" s="35" t="n">
        <v>8</v>
      </c>
      <c r="F161" s="35" t="s">
        <v>297</v>
      </c>
      <c r="G161" s="35" t="n">
        <v>0.02</v>
      </c>
      <c r="H161" s="34" t="n">
        <f aca="false">G161+G162</f>
        <v>0.17</v>
      </c>
      <c r="I161" s="36" t="n">
        <v>0.17</v>
      </c>
      <c r="J161" s="37"/>
      <c r="K161" s="35" t="s">
        <v>283</v>
      </c>
      <c r="L161" s="179"/>
    </row>
    <row r="162" s="38" customFormat="true" ht="14.4" hidden="false" customHeight="false" outlineLevel="0" collapsed="false">
      <c r="A162" s="35"/>
      <c r="B162" s="35"/>
      <c r="C162" s="35"/>
      <c r="D162" s="35"/>
      <c r="E162" s="35"/>
      <c r="F162" s="35" t="s">
        <v>298</v>
      </c>
      <c r="G162" s="35" t="n">
        <v>0.15</v>
      </c>
      <c r="H162" s="34"/>
      <c r="I162" s="36"/>
      <c r="J162" s="37"/>
      <c r="K162" s="35"/>
      <c r="L162" s="179"/>
    </row>
    <row r="163" customFormat="false" ht="14.4" hidden="false" customHeight="false" outlineLevel="0" collapsed="false">
      <c r="A163" s="35" t="n">
        <v>18</v>
      </c>
      <c r="B163" s="29" t="n">
        <v>4294</v>
      </c>
      <c r="C163" s="29" t="s">
        <v>296</v>
      </c>
      <c r="D163" s="29" t="s">
        <v>11</v>
      </c>
      <c r="E163" s="29" t="n">
        <v>63</v>
      </c>
      <c r="F163" s="29" t="s">
        <v>299</v>
      </c>
      <c r="G163" s="29" t="n">
        <v>0.49</v>
      </c>
      <c r="H163" s="28" t="n">
        <v>0.49</v>
      </c>
      <c r="I163" s="32" t="n">
        <v>0.49</v>
      </c>
      <c r="J163" s="33"/>
      <c r="K163" s="29" t="s">
        <v>283</v>
      </c>
      <c r="L163" s="177"/>
    </row>
    <row r="164" s="38" customFormat="true" ht="14.4" hidden="false" customHeight="false" outlineLevel="0" collapsed="false">
      <c r="A164" s="35" t="n">
        <v>19</v>
      </c>
      <c r="B164" s="35" t="n">
        <v>4306</v>
      </c>
      <c r="C164" s="35" t="s">
        <v>146</v>
      </c>
      <c r="D164" s="35" t="s">
        <v>11</v>
      </c>
      <c r="E164" s="35" t="n">
        <v>91</v>
      </c>
      <c r="F164" s="35" t="n">
        <v>3656</v>
      </c>
      <c r="G164" s="35" t="n">
        <v>0.14</v>
      </c>
      <c r="H164" s="34" t="n">
        <f aca="false">SUM(G164:G170)</f>
        <v>1.08</v>
      </c>
      <c r="I164" s="36" t="n">
        <v>1.08</v>
      </c>
      <c r="J164" s="37"/>
      <c r="K164" s="35" t="s">
        <v>283</v>
      </c>
      <c r="L164" s="180" t="n">
        <v>0.08</v>
      </c>
    </row>
    <row r="165" s="38" customFormat="true" ht="14.4" hidden="false" customHeight="false" outlineLevel="0" collapsed="false">
      <c r="A165" s="35"/>
      <c r="B165" s="35"/>
      <c r="C165" s="35"/>
      <c r="D165" s="35"/>
      <c r="E165" s="35"/>
      <c r="F165" s="35" t="n">
        <v>3662</v>
      </c>
      <c r="G165" s="35" t="n">
        <v>0.38</v>
      </c>
      <c r="H165" s="34"/>
      <c r="I165" s="36"/>
      <c r="J165" s="37"/>
      <c r="K165" s="35"/>
      <c r="L165" s="180"/>
    </row>
    <row r="166" s="38" customFormat="true" ht="14.4" hidden="false" customHeight="false" outlineLevel="0" collapsed="false">
      <c r="A166" s="35"/>
      <c r="B166" s="35"/>
      <c r="C166" s="35"/>
      <c r="D166" s="35"/>
      <c r="E166" s="35"/>
      <c r="F166" s="35" t="n">
        <v>3664</v>
      </c>
      <c r="G166" s="35" t="n">
        <v>0.1</v>
      </c>
      <c r="H166" s="34"/>
      <c r="I166" s="36"/>
      <c r="J166" s="37"/>
      <c r="K166" s="35"/>
      <c r="L166" s="180"/>
    </row>
    <row r="167" s="38" customFormat="true" ht="14.4" hidden="false" customHeight="false" outlineLevel="0" collapsed="false">
      <c r="A167" s="35"/>
      <c r="B167" s="35"/>
      <c r="C167" s="35"/>
      <c r="D167" s="35"/>
      <c r="E167" s="35"/>
      <c r="F167" s="35" t="s">
        <v>300</v>
      </c>
      <c r="G167" s="35" t="n">
        <v>0.18</v>
      </c>
      <c r="H167" s="34"/>
      <c r="I167" s="36"/>
      <c r="J167" s="37"/>
      <c r="K167" s="35"/>
      <c r="L167" s="180"/>
    </row>
    <row r="168" s="38" customFormat="true" ht="14.4" hidden="false" customHeight="false" outlineLevel="0" collapsed="false">
      <c r="A168" s="35"/>
      <c r="B168" s="35"/>
      <c r="C168" s="35"/>
      <c r="D168" s="35"/>
      <c r="E168" s="35"/>
      <c r="F168" s="35" t="s">
        <v>26</v>
      </c>
      <c r="G168" s="35" t="n">
        <v>0.08</v>
      </c>
      <c r="H168" s="34"/>
      <c r="I168" s="36"/>
      <c r="J168" s="37"/>
      <c r="K168" s="35"/>
      <c r="L168" s="180"/>
    </row>
    <row r="169" s="38" customFormat="true" ht="14.4" hidden="false" customHeight="false" outlineLevel="0" collapsed="false">
      <c r="A169" s="35"/>
      <c r="B169" s="35"/>
      <c r="C169" s="35"/>
      <c r="D169" s="35"/>
      <c r="E169" s="35"/>
      <c r="F169" s="35" t="s">
        <v>301</v>
      </c>
      <c r="G169" s="35" t="n">
        <v>0.12</v>
      </c>
      <c r="H169" s="34"/>
      <c r="I169" s="36"/>
      <c r="J169" s="37"/>
      <c r="K169" s="35"/>
      <c r="L169" s="180"/>
    </row>
    <row r="170" s="38" customFormat="true" ht="14.4" hidden="false" customHeight="false" outlineLevel="0" collapsed="false">
      <c r="A170" s="35"/>
      <c r="B170" s="35"/>
      <c r="C170" s="35"/>
      <c r="D170" s="35"/>
      <c r="E170" s="35"/>
      <c r="F170" s="35" t="s">
        <v>302</v>
      </c>
      <c r="G170" s="35" t="n">
        <v>0.08</v>
      </c>
      <c r="H170" s="34"/>
      <c r="I170" s="36"/>
      <c r="J170" s="37"/>
      <c r="K170" s="35"/>
      <c r="L170" s="180"/>
    </row>
    <row r="171" s="38" customFormat="true" ht="14.4" hidden="false" customHeight="false" outlineLevel="0" collapsed="false">
      <c r="A171" s="35" t="n">
        <v>20</v>
      </c>
      <c r="B171" s="35" t="n">
        <v>4308</v>
      </c>
      <c r="C171" s="35" t="s">
        <v>146</v>
      </c>
      <c r="D171" s="35" t="s">
        <v>11</v>
      </c>
      <c r="E171" s="35" t="n">
        <v>506</v>
      </c>
      <c r="F171" s="35" t="n">
        <v>3137</v>
      </c>
      <c r="G171" s="35" t="n">
        <v>0.16</v>
      </c>
      <c r="H171" s="162" t="n">
        <f aca="false">SUM(G171:G181)</f>
        <v>3.47</v>
      </c>
      <c r="I171" s="36" t="n">
        <v>3.47</v>
      </c>
      <c r="J171" s="37"/>
      <c r="K171" s="35" t="s">
        <v>283</v>
      </c>
      <c r="L171" s="180" t="n">
        <v>0.48</v>
      </c>
    </row>
    <row r="172" s="38" customFormat="true" ht="14.4" hidden="false" customHeight="false" outlineLevel="0" collapsed="false">
      <c r="A172" s="35"/>
      <c r="B172" s="35"/>
      <c r="C172" s="35"/>
      <c r="D172" s="35"/>
      <c r="E172" s="35"/>
      <c r="F172" s="35" t="n">
        <v>3138</v>
      </c>
      <c r="G172" s="35" t="n">
        <v>0.8</v>
      </c>
      <c r="H172" s="162"/>
      <c r="I172" s="36"/>
      <c r="J172" s="37"/>
      <c r="K172" s="35"/>
      <c r="L172" s="180"/>
    </row>
    <row r="173" s="38" customFormat="true" ht="14.4" hidden="false" customHeight="false" outlineLevel="0" collapsed="false">
      <c r="A173" s="35"/>
      <c r="B173" s="35"/>
      <c r="C173" s="35"/>
      <c r="D173" s="35"/>
      <c r="E173" s="35"/>
      <c r="F173" s="35" t="n">
        <v>3139</v>
      </c>
      <c r="G173" s="35" t="n">
        <v>0.06</v>
      </c>
      <c r="H173" s="162"/>
      <c r="I173" s="36"/>
      <c r="J173" s="37"/>
      <c r="K173" s="35"/>
      <c r="L173" s="180"/>
    </row>
    <row r="174" s="38" customFormat="true" ht="14.4" hidden="false" customHeight="false" outlineLevel="0" collapsed="false">
      <c r="A174" s="35"/>
      <c r="B174" s="35"/>
      <c r="C174" s="35"/>
      <c r="D174" s="35"/>
      <c r="E174" s="35"/>
      <c r="F174" s="35" t="n">
        <v>3142</v>
      </c>
      <c r="G174" s="35" t="n">
        <v>0.18</v>
      </c>
      <c r="H174" s="162"/>
      <c r="I174" s="36"/>
      <c r="J174" s="37"/>
      <c r="K174" s="35"/>
      <c r="L174" s="180"/>
    </row>
    <row r="175" s="38" customFormat="true" ht="14.4" hidden="false" customHeight="false" outlineLevel="0" collapsed="false">
      <c r="A175" s="35"/>
      <c r="B175" s="35"/>
      <c r="C175" s="35"/>
      <c r="D175" s="35"/>
      <c r="E175" s="35"/>
      <c r="F175" s="35" t="n">
        <v>3143</v>
      </c>
      <c r="G175" s="35" t="n">
        <v>0.29</v>
      </c>
      <c r="H175" s="162"/>
      <c r="I175" s="36"/>
      <c r="J175" s="37"/>
      <c r="K175" s="35"/>
      <c r="L175" s="180"/>
    </row>
    <row r="176" s="38" customFormat="true" ht="14.4" hidden="false" customHeight="false" outlineLevel="0" collapsed="false">
      <c r="A176" s="35"/>
      <c r="B176" s="35"/>
      <c r="C176" s="35"/>
      <c r="D176" s="35"/>
      <c r="E176" s="35"/>
      <c r="F176" s="35" t="n">
        <v>3156</v>
      </c>
      <c r="G176" s="35" t="n">
        <v>0.64</v>
      </c>
      <c r="H176" s="162"/>
      <c r="I176" s="36"/>
      <c r="J176" s="37"/>
      <c r="K176" s="35"/>
      <c r="L176" s="180"/>
    </row>
    <row r="177" s="38" customFormat="true" ht="14.4" hidden="false" customHeight="false" outlineLevel="0" collapsed="false">
      <c r="A177" s="35"/>
      <c r="B177" s="35"/>
      <c r="C177" s="35"/>
      <c r="D177" s="35"/>
      <c r="E177" s="35"/>
      <c r="F177" s="35" t="n">
        <v>3161</v>
      </c>
      <c r="G177" s="35" t="n">
        <v>0.14</v>
      </c>
      <c r="H177" s="162"/>
      <c r="I177" s="36"/>
      <c r="J177" s="37"/>
      <c r="K177" s="35"/>
      <c r="L177" s="180"/>
    </row>
    <row r="178" s="38" customFormat="true" ht="14.4" hidden="false" customHeight="false" outlineLevel="0" collapsed="false">
      <c r="A178" s="35"/>
      <c r="B178" s="35"/>
      <c r="C178" s="35"/>
      <c r="D178" s="35"/>
      <c r="E178" s="35"/>
      <c r="F178" s="35" t="n">
        <v>3162</v>
      </c>
      <c r="G178" s="35" t="n">
        <v>0.18</v>
      </c>
      <c r="H178" s="162"/>
      <c r="I178" s="36"/>
      <c r="J178" s="37"/>
      <c r="K178" s="35"/>
      <c r="L178" s="180"/>
    </row>
    <row r="179" s="38" customFormat="true" ht="14.4" hidden="false" customHeight="false" outlineLevel="0" collapsed="false">
      <c r="A179" s="35"/>
      <c r="B179" s="35"/>
      <c r="C179" s="35"/>
      <c r="D179" s="35"/>
      <c r="E179" s="35"/>
      <c r="F179" s="35" t="n">
        <v>3634</v>
      </c>
      <c r="G179" s="35" t="n">
        <v>0.32</v>
      </c>
      <c r="H179" s="162"/>
      <c r="I179" s="36"/>
      <c r="J179" s="37"/>
      <c r="K179" s="35"/>
      <c r="L179" s="180"/>
    </row>
    <row r="180" s="38" customFormat="true" ht="14.4" hidden="false" customHeight="false" outlineLevel="0" collapsed="false">
      <c r="A180" s="35"/>
      <c r="B180" s="35"/>
      <c r="C180" s="35"/>
      <c r="D180" s="35"/>
      <c r="E180" s="35"/>
      <c r="F180" s="35" t="n">
        <v>3635</v>
      </c>
      <c r="G180" s="35" t="n">
        <v>0.3</v>
      </c>
      <c r="H180" s="162"/>
      <c r="I180" s="36"/>
      <c r="J180" s="37"/>
      <c r="K180" s="35"/>
      <c r="L180" s="180"/>
    </row>
    <row r="181" s="38" customFormat="true" ht="14.4" hidden="false" customHeight="false" outlineLevel="0" collapsed="false">
      <c r="A181" s="35"/>
      <c r="B181" s="35"/>
      <c r="C181" s="35"/>
      <c r="D181" s="35"/>
      <c r="E181" s="35"/>
      <c r="F181" s="35" t="s">
        <v>303</v>
      </c>
      <c r="G181" s="35" t="n">
        <v>0.4</v>
      </c>
      <c r="H181" s="162"/>
      <c r="I181" s="36"/>
      <c r="J181" s="37"/>
      <c r="K181" s="35"/>
      <c r="L181" s="180"/>
    </row>
    <row r="182" s="38" customFormat="true" ht="14.4" hidden="false" customHeight="false" outlineLevel="0" collapsed="false">
      <c r="A182" s="35" t="n">
        <v>21</v>
      </c>
      <c r="B182" s="35" t="n">
        <v>4313</v>
      </c>
      <c r="C182" s="35" t="s">
        <v>146</v>
      </c>
      <c r="D182" s="35" t="s">
        <v>11</v>
      </c>
      <c r="E182" s="35" t="n">
        <v>213</v>
      </c>
      <c r="F182" s="35" t="n">
        <v>3125</v>
      </c>
      <c r="G182" s="35" t="n">
        <v>0.1</v>
      </c>
      <c r="H182" s="34" t="n">
        <f aca="false">G182+G183+G184</f>
        <v>0.81</v>
      </c>
      <c r="I182" s="36" t="n">
        <v>0.81</v>
      </c>
      <c r="J182" s="37"/>
      <c r="K182" s="35" t="s">
        <v>283</v>
      </c>
      <c r="L182" s="179"/>
    </row>
    <row r="183" s="38" customFormat="true" ht="14.4" hidden="false" customHeight="false" outlineLevel="0" collapsed="false">
      <c r="A183" s="35"/>
      <c r="B183" s="35"/>
      <c r="C183" s="35"/>
      <c r="D183" s="35"/>
      <c r="E183" s="35"/>
      <c r="F183" s="35" t="n">
        <v>3174</v>
      </c>
      <c r="G183" s="35" t="n">
        <v>0.59</v>
      </c>
      <c r="H183" s="34"/>
      <c r="I183" s="36"/>
      <c r="J183" s="37"/>
      <c r="K183" s="35"/>
      <c r="L183" s="179"/>
    </row>
    <row r="184" s="38" customFormat="true" ht="14.4" hidden="false" customHeight="false" outlineLevel="0" collapsed="false">
      <c r="A184" s="35"/>
      <c r="B184" s="35"/>
      <c r="C184" s="35"/>
      <c r="D184" s="35"/>
      <c r="E184" s="35"/>
      <c r="F184" s="35" t="s">
        <v>304</v>
      </c>
      <c r="G184" s="35" t="n">
        <v>0.12</v>
      </c>
      <c r="H184" s="34"/>
      <c r="I184" s="36"/>
      <c r="J184" s="37"/>
      <c r="K184" s="35"/>
      <c r="L184" s="179"/>
    </row>
    <row r="185" s="38" customFormat="true" ht="14.4" hidden="false" customHeight="false" outlineLevel="0" collapsed="false">
      <c r="A185" s="35" t="n">
        <v>22</v>
      </c>
      <c r="B185" s="35" t="n">
        <v>4314</v>
      </c>
      <c r="C185" s="35" t="s">
        <v>146</v>
      </c>
      <c r="D185" s="35" t="s">
        <v>11</v>
      </c>
      <c r="E185" s="35" t="n">
        <v>242</v>
      </c>
      <c r="F185" s="35" t="n">
        <v>3130</v>
      </c>
      <c r="G185" s="35" t="n">
        <v>0.22</v>
      </c>
      <c r="H185" s="162" t="n">
        <f aca="false">SUM(G185:G189)</f>
        <v>1.09</v>
      </c>
      <c r="I185" s="36" t="n">
        <v>1.09</v>
      </c>
      <c r="J185" s="37"/>
      <c r="K185" s="35" t="s">
        <v>283</v>
      </c>
      <c r="L185" s="179"/>
    </row>
    <row r="186" s="38" customFormat="true" ht="14.4" hidden="false" customHeight="false" outlineLevel="0" collapsed="false">
      <c r="A186" s="35"/>
      <c r="B186" s="35"/>
      <c r="C186" s="35"/>
      <c r="D186" s="35"/>
      <c r="E186" s="35"/>
      <c r="F186" s="35" t="n">
        <v>3660</v>
      </c>
      <c r="G186" s="35" t="n">
        <v>0.38</v>
      </c>
      <c r="H186" s="162"/>
      <c r="I186" s="36"/>
      <c r="J186" s="37"/>
      <c r="K186" s="35"/>
      <c r="L186" s="179"/>
    </row>
    <row r="187" s="38" customFormat="true" ht="14.4" hidden="false" customHeight="false" outlineLevel="0" collapsed="false">
      <c r="A187" s="35"/>
      <c r="B187" s="35"/>
      <c r="C187" s="35"/>
      <c r="D187" s="35"/>
      <c r="E187" s="35"/>
      <c r="F187" s="35" t="s">
        <v>305</v>
      </c>
      <c r="G187" s="35" t="n">
        <v>0.13</v>
      </c>
      <c r="H187" s="162"/>
      <c r="I187" s="36"/>
      <c r="J187" s="37"/>
      <c r="K187" s="35"/>
      <c r="L187" s="179"/>
    </row>
    <row r="188" s="38" customFormat="true" ht="14.4" hidden="false" customHeight="false" outlineLevel="0" collapsed="false">
      <c r="A188" s="35"/>
      <c r="B188" s="35"/>
      <c r="C188" s="35"/>
      <c r="D188" s="35"/>
      <c r="E188" s="35"/>
      <c r="F188" s="35" t="s">
        <v>306</v>
      </c>
      <c r="G188" s="35" t="n">
        <v>0.08</v>
      </c>
      <c r="H188" s="162"/>
      <c r="I188" s="36"/>
      <c r="J188" s="37"/>
      <c r="K188" s="35"/>
      <c r="L188" s="179"/>
    </row>
    <row r="189" s="38" customFormat="true" ht="14.4" hidden="false" customHeight="false" outlineLevel="0" collapsed="false">
      <c r="A189" s="35"/>
      <c r="B189" s="35"/>
      <c r="C189" s="35"/>
      <c r="D189" s="35"/>
      <c r="E189" s="35"/>
      <c r="F189" s="35" t="s">
        <v>307</v>
      </c>
      <c r="G189" s="35" t="n">
        <v>0.28</v>
      </c>
      <c r="H189" s="162"/>
      <c r="I189" s="36"/>
      <c r="J189" s="37"/>
      <c r="K189" s="35"/>
      <c r="L189" s="179"/>
    </row>
    <row r="190" s="38" customFormat="true" ht="14.4" hidden="false" customHeight="false" outlineLevel="0" collapsed="false">
      <c r="A190" s="35" t="n">
        <v>23</v>
      </c>
      <c r="B190" s="35" t="n">
        <v>4310</v>
      </c>
      <c r="C190" s="49" t="n">
        <v>37949</v>
      </c>
      <c r="D190" s="35" t="s">
        <v>11</v>
      </c>
      <c r="E190" s="35" t="s">
        <v>308</v>
      </c>
      <c r="F190" s="35" t="s">
        <v>309</v>
      </c>
      <c r="G190" s="35" t="n">
        <v>0.05</v>
      </c>
      <c r="H190" s="34" t="n">
        <f aca="false">SUM(G190:G192)</f>
        <v>0.15</v>
      </c>
      <c r="I190" s="36" t="n">
        <v>0.15</v>
      </c>
      <c r="J190" s="37"/>
      <c r="K190" s="35" t="s">
        <v>283</v>
      </c>
      <c r="L190" s="179"/>
    </row>
    <row r="191" s="38" customFormat="true" ht="14.4" hidden="false" customHeight="false" outlineLevel="0" collapsed="false">
      <c r="A191" s="35"/>
      <c r="B191" s="35"/>
      <c r="C191" s="49"/>
      <c r="D191" s="35"/>
      <c r="E191" s="35"/>
      <c r="F191" s="35" t="s">
        <v>310</v>
      </c>
      <c r="G191" s="35" t="n">
        <v>0.03</v>
      </c>
      <c r="H191" s="34"/>
      <c r="I191" s="36"/>
      <c r="J191" s="37"/>
      <c r="K191" s="35"/>
      <c r="L191" s="179"/>
    </row>
    <row r="192" s="38" customFormat="true" ht="14.4" hidden="false" customHeight="false" outlineLevel="0" collapsed="false">
      <c r="A192" s="35"/>
      <c r="B192" s="35"/>
      <c r="C192" s="49"/>
      <c r="D192" s="35"/>
      <c r="E192" s="35"/>
      <c r="F192" s="35" t="s">
        <v>311</v>
      </c>
      <c r="G192" s="35" t="n">
        <v>0.07</v>
      </c>
      <c r="H192" s="34"/>
      <c r="I192" s="36"/>
      <c r="J192" s="37"/>
      <c r="K192" s="35"/>
      <c r="L192" s="179"/>
    </row>
    <row r="193" s="38" customFormat="true" ht="14.4" hidden="false" customHeight="false" outlineLevel="0" collapsed="false">
      <c r="A193" s="35" t="n">
        <v>24</v>
      </c>
      <c r="B193" s="35" t="n">
        <v>4316</v>
      </c>
      <c r="C193" s="35" t="s">
        <v>146</v>
      </c>
      <c r="D193" s="35" t="s">
        <v>11</v>
      </c>
      <c r="E193" s="35" t="n">
        <v>241</v>
      </c>
      <c r="F193" s="35" t="n">
        <v>3659</v>
      </c>
      <c r="G193" s="35" t="n">
        <v>0.15</v>
      </c>
      <c r="H193" s="34" t="n">
        <f aca="false">G193+G194</f>
        <v>0.24</v>
      </c>
      <c r="I193" s="36" t="n">
        <v>0.24</v>
      </c>
      <c r="J193" s="37"/>
      <c r="K193" s="35" t="s">
        <v>283</v>
      </c>
      <c r="L193" s="179"/>
    </row>
    <row r="194" s="38" customFormat="true" ht="14.4" hidden="false" customHeight="false" outlineLevel="0" collapsed="false">
      <c r="A194" s="35"/>
      <c r="B194" s="35"/>
      <c r="C194" s="35"/>
      <c r="D194" s="35"/>
      <c r="E194" s="35"/>
      <c r="F194" s="35" t="n">
        <v>3665</v>
      </c>
      <c r="G194" s="35" t="n">
        <v>0.09</v>
      </c>
      <c r="H194" s="34"/>
      <c r="I194" s="36"/>
      <c r="J194" s="37"/>
      <c r="K194" s="35"/>
      <c r="L194" s="179"/>
    </row>
    <row r="195" customFormat="false" ht="14.4" hidden="false" customHeight="false" outlineLevel="0" collapsed="false">
      <c r="A195" s="35" t="n">
        <v>25</v>
      </c>
      <c r="B195" s="29" t="n">
        <v>4317</v>
      </c>
      <c r="C195" s="29" t="s">
        <v>146</v>
      </c>
      <c r="D195" s="29" t="s">
        <v>11</v>
      </c>
      <c r="E195" s="29" t="s">
        <v>25</v>
      </c>
      <c r="F195" s="29" t="n">
        <v>3622</v>
      </c>
      <c r="G195" s="29" t="n">
        <v>0.08</v>
      </c>
      <c r="H195" s="28" t="n">
        <v>0.08</v>
      </c>
      <c r="I195" s="32" t="n">
        <v>0.08</v>
      </c>
      <c r="J195" s="33"/>
      <c r="K195" s="29" t="s">
        <v>283</v>
      </c>
      <c r="L195" s="177"/>
    </row>
    <row r="196" customFormat="false" ht="14.4" hidden="false" customHeight="false" outlineLevel="0" collapsed="false">
      <c r="A196" s="35" t="n">
        <v>26</v>
      </c>
      <c r="B196" s="29" t="n">
        <v>4353</v>
      </c>
      <c r="C196" s="29" t="s">
        <v>312</v>
      </c>
      <c r="D196" s="29" t="s">
        <v>11</v>
      </c>
      <c r="E196" s="29" t="n">
        <v>330</v>
      </c>
      <c r="F196" s="29" t="n">
        <v>382</v>
      </c>
      <c r="G196" s="29" t="n">
        <v>0.16</v>
      </c>
      <c r="H196" s="28" t="n">
        <v>0.16</v>
      </c>
      <c r="I196" s="32" t="n">
        <v>0.16</v>
      </c>
      <c r="J196" s="33"/>
      <c r="K196" s="29" t="s">
        <v>283</v>
      </c>
      <c r="L196" s="177"/>
    </row>
    <row r="197" customFormat="false" ht="14.4" hidden="false" customHeight="false" outlineLevel="0" collapsed="false">
      <c r="A197" s="35" t="n">
        <v>27</v>
      </c>
      <c r="B197" s="29" t="n">
        <v>4354</v>
      </c>
      <c r="C197" s="29" t="s">
        <v>312</v>
      </c>
      <c r="D197" s="29" t="s">
        <v>11</v>
      </c>
      <c r="E197" s="29" t="s">
        <v>313</v>
      </c>
      <c r="F197" s="29" t="s">
        <v>314</v>
      </c>
      <c r="G197" s="29" t="n">
        <v>0.14</v>
      </c>
      <c r="H197" s="28" t="n">
        <v>0.14</v>
      </c>
      <c r="I197" s="32" t="n">
        <v>0.14</v>
      </c>
      <c r="J197" s="33"/>
      <c r="K197" s="29" t="s">
        <v>283</v>
      </c>
      <c r="L197" s="177"/>
    </row>
    <row r="198" s="38" customFormat="true" ht="14.4" hidden="false" customHeight="false" outlineLevel="0" collapsed="false">
      <c r="A198" s="45" t="n">
        <v>28</v>
      </c>
      <c r="B198" s="45" t="n">
        <v>4355</v>
      </c>
      <c r="C198" s="45" t="s">
        <v>312</v>
      </c>
      <c r="D198" s="45" t="s">
        <v>11</v>
      </c>
      <c r="E198" s="45" t="n">
        <v>330</v>
      </c>
      <c r="F198" s="41" t="n">
        <v>3140</v>
      </c>
      <c r="G198" s="41" t="n">
        <v>0.27</v>
      </c>
      <c r="H198" s="181" t="n">
        <f aca="false">SUM(G198:G201)</f>
        <v>0.61</v>
      </c>
      <c r="I198" s="182" t="n">
        <v>0.61</v>
      </c>
      <c r="J198" s="44"/>
      <c r="K198" s="41" t="s">
        <v>283</v>
      </c>
      <c r="L198" s="179"/>
    </row>
    <row r="199" s="38" customFormat="true" ht="14.4" hidden="false" customHeight="false" outlineLevel="0" collapsed="false">
      <c r="A199" s="45"/>
      <c r="B199" s="45"/>
      <c r="C199" s="45"/>
      <c r="D199" s="45"/>
      <c r="E199" s="45"/>
      <c r="F199" s="41" t="n">
        <v>3144</v>
      </c>
      <c r="G199" s="41" t="n">
        <v>0.19</v>
      </c>
      <c r="H199" s="181"/>
      <c r="I199" s="182"/>
      <c r="J199" s="44"/>
      <c r="K199" s="41"/>
      <c r="L199" s="179"/>
    </row>
    <row r="200" s="38" customFormat="true" ht="14.4" hidden="false" customHeight="false" outlineLevel="0" collapsed="false">
      <c r="A200" s="45"/>
      <c r="B200" s="45"/>
      <c r="C200" s="45"/>
      <c r="D200" s="45"/>
      <c r="E200" s="45"/>
      <c r="F200" s="41" t="n">
        <v>3146</v>
      </c>
      <c r="G200" s="41" t="n">
        <v>0.04</v>
      </c>
      <c r="H200" s="181"/>
      <c r="I200" s="182"/>
      <c r="J200" s="44"/>
      <c r="K200" s="41"/>
      <c r="L200" s="179"/>
    </row>
    <row r="201" s="38" customFormat="true" ht="14.4" hidden="false" customHeight="false" outlineLevel="0" collapsed="false">
      <c r="A201" s="45"/>
      <c r="B201" s="45"/>
      <c r="C201" s="45"/>
      <c r="D201" s="45"/>
      <c r="E201" s="45"/>
      <c r="F201" s="41" t="n">
        <v>3154</v>
      </c>
      <c r="G201" s="41" t="n">
        <v>0.11</v>
      </c>
      <c r="H201" s="181"/>
      <c r="I201" s="182"/>
      <c r="J201" s="44"/>
      <c r="K201" s="41"/>
      <c r="L201" s="179"/>
    </row>
    <row r="202" s="38" customFormat="true" ht="14.4" hidden="false" customHeight="false" outlineLevel="0" collapsed="false">
      <c r="A202" s="35" t="n">
        <v>29</v>
      </c>
      <c r="B202" s="35" t="n">
        <v>4356</v>
      </c>
      <c r="C202" s="35" t="s">
        <v>312</v>
      </c>
      <c r="D202" s="35" t="s">
        <v>11</v>
      </c>
      <c r="E202" s="35" t="n">
        <v>407</v>
      </c>
      <c r="F202" s="35" t="n">
        <v>3176</v>
      </c>
      <c r="G202" s="35" t="n">
        <v>0.31</v>
      </c>
      <c r="H202" s="162" t="n">
        <f aca="false">SUM(G202:G209)</f>
        <v>2.02</v>
      </c>
      <c r="I202" s="36" t="n">
        <v>2.02</v>
      </c>
      <c r="J202" s="37"/>
      <c r="K202" s="61" t="s">
        <v>283</v>
      </c>
      <c r="L202" s="179"/>
    </row>
    <row r="203" s="38" customFormat="true" ht="14.4" hidden="false" customHeight="false" outlineLevel="0" collapsed="false">
      <c r="A203" s="35"/>
      <c r="B203" s="35"/>
      <c r="C203" s="35"/>
      <c r="D203" s="35"/>
      <c r="E203" s="35"/>
      <c r="F203" s="35" t="n">
        <v>3177</v>
      </c>
      <c r="G203" s="35" t="n">
        <v>0.26</v>
      </c>
      <c r="H203" s="162"/>
      <c r="I203" s="36"/>
      <c r="J203" s="37"/>
      <c r="K203" s="61"/>
      <c r="L203" s="179"/>
    </row>
    <row r="204" s="38" customFormat="true" ht="14.4" hidden="false" customHeight="false" outlineLevel="0" collapsed="false">
      <c r="A204" s="35"/>
      <c r="B204" s="35"/>
      <c r="C204" s="35"/>
      <c r="D204" s="35"/>
      <c r="E204" s="35"/>
      <c r="F204" s="35" t="n">
        <v>3178</v>
      </c>
      <c r="G204" s="35" t="n">
        <v>0.16</v>
      </c>
      <c r="H204" s="162"/>
      <c r="I204" s="36"/>
      <c r="J204" s="37"/>
      <c r="K204" s="61"/>
      <c r="L204" s="179"/>
    </row>
    <row r="205" s="38" customFormat="true" ht="14.4" hidden="false" customHeight="false" outlineLevel="0" collapsed="false">
      <c r="A205" s="35"/>
      <c r="B205" s="35"/>
      <c r="C205" s="35"/>
      <c r="D205" s="35"/>
      <c r="E205" s="35"/>
      <c r="F205" s="35" t="s">
        <v>315</v>
      </c>
      <c r="G205" s="35" t="n">
        <v>0.6</v>
      </c>
      <c r="H205" s="162"/>
      <c r="I205" s="36"/>
      <c r="J205" s="37"/>
      <c r="K205" s="61"/>
      <c r="L205" s="179"/>
    </row>
    <row r="206" s="38" customFormat="true" ht="14.4" hidden="false" customHeight="false" outlineLevel="0" collapsed="false">
      <c r="A206" s="35"/>
      <c r="B206" s="35"/>
      <c r="C206" s="35"/>
      <c r="D206" s="35"/>
      <c r="E206" s="35"/>
      <c r="F206" s="35" t="s">
        <v>316</v>
      </c>
      <c r="G206" s="35" t="n">
        <v>0.27</v>
      </c>
      <c r="H206" s="162"/>
      <c r="I206" s="36"/>
      <c r="J206" s="37"/>
      <c r="K206" s="61"/>
      <c r="L206" s="179"/>
    </row>
    <row r="207" s="38" customFormat="true" ht="14.4" hidden="false" customHeight="false" outlineLevel="0" collapsed="false">
      <c r="A207" s="35"/>
      <c r="B207" s="35"/>
      <c r="C207" s="35"/>
      <c r="D207" s="35"/>
      <c r="E207" s="35"/>
      <c r="F207" s="35" t="s">
        <v>317</v>
      </c>
      <c r="G207" s="35" t="n">
        <v>0.06</v>
      </c>
      <c r="H207" s="162"/>
      <c r="I207" s="36"/>
      <c r="J207" s="37"/>
      <c r="K207" s="61"/>
      <c r="L207" s="179"/>
    </row>
    <row r="208" s="38" customFormat="true" ht="14.4" hidden="false" customHeight="false" outlineLevel="0" collapsed="false">
      <c r="A208" s="35"/>
      <c r="B208" s="35"/>
      <c r="C208" s="35"/>
      <c r="D208" s="35"/>
      <c r="E208" s="35"/>
      <c r="F208" s="35" t="s">
        <v>318</v>
      </c>
      <c r="G208" s="35" t="n">
        <v>0.15</v>
      </c>
      <c r="H208" s="162"/>
      <c r="I208" s="36"/>
      <c r="J208" s="37"/>
      <c r="K208" s="61"/>
      <c r="L208" s="179"/>
    </row>
    <row r="209" s="38" customFormat="true" ht="14.4" hidden="false" customHeight="false" outlineLevel="0" collapsed="false">
      <c r="A209" s="35"/>
      <c r="B209" s="35"/>
      <c r="C209" s="35"/>
      <c r="D209" s="35"/>
      <c r="E209" s="35"/>
      <c r="F209" s="35" t="s">
        <v>319</v>
      </c>
      <c r="G209" s="35" t="n">
        <v>0.21</v>
      </c>
      <c r="H209" s="162"/>
      <c r="I209" s="36"/>
      <c r="J209" s="37"/>
      <c r="K209" s="61"/>
      <c r="L209" s="179"/>
    </row>
    <row r="210" customFormat="false" ht="14.4" hidden="false" customHeight="false" outlineLevel="0" collapsed="false">
      <c r="A210" s="35" t="n">
        <v>30</v>
      </c>
      <c r="B210" s="29" t="n">
        <v>4357</v>
      </c>
      <c r="C210" s="29" t="s">
        <v>312</v>
      </c>
      <c r="D210" s="29" t="s">
        <v>11</v>
      </c>
      <c r="E210" s="29" t="n">
        <v>330</v>
      </c>
      <c r="F210" s="29" t="n">
        <v>3154</v>
      </c>
      <c r="G210" s="29" t="n">
        <v>0.28</v>
      </c>
      <c r="H210" s="28" t="n">
        <v>0.28</v>
      </c>
      <c r="I210" s="32" t="n">
        <v>0.28</v>
      </c>
      <c r="J210" s="33"/>
      <c r="K210" s="29" t="s">
        <v>283</v>
      </c>
      <c r="L210" s="177"/>
    </row>
    <row r="211" s="38" customFormat="true" ht="14.4" hidden="false" customHeight="false" outlineLevel="0" collapsed="false">
      <c r="A211" s="35" t="n">
        <v>31</v>
      </c>
      <c r="B211" s="35" t="n">
        <v>4360</v>
      </c>
      <c r="C211" s="35" t="s">
        <v>312</v>
      </c>
      <c r="D211" s="35" t="s">
        <v>11</v>
      </c>
      <c r="E211" s="35" t="n">
        <v>156</v>
      </c>
      <c r="F211" s="35" t="n">
        <v>3149</v>
      </c>
      <c r="G211" s="35" t="n">
        <v>0.07</v>
      </c>
      <c r="H211" s="162" t="n">
        <f aca="false">SUM(G211:G221)</f>
        <v>2.7</v>
      </c>
      <c r="I211" s="36" t="n">
        <v>2.7</v>
      </c>
      <c r="J211" s="37"/>
      <c r="K211" s="35" t="s">
        <v>283</v>
      </c>
      <c r="L211" s="179"/>
    </row>
    <row r="212" s="38" customFormat="true" ht="14.4" hidden="false" customHeight="false" outlineLevel="0" collapsed="false">
      <c r="A212" s="35"/>
      <c r="B212" s="35"/>
      <c r="C212" s="35"/>
      <c r="D212" s="35"/>
      <c r="E212" s="35"/>
      <c r="F212" s="35" t="n">
        <v>3150</v>
      </c>
      <c r="G212" s="35" t="n">
        <v>0.2</v>
      </c>
      <c r="H212" s="162"/>
      <c r="I212" s="36"/>
      <c r="J212" s="37"/>
      <c r="K212" s="35"/>
      <c r="L212" s="179"/>
    </row>
    <row r="213" s="38" customFormat="true" ht="14.4" hidden="false" customHeight="false" outlineLevel="0" collapsed="false">
      <c r="A213" s="35"/>
      <c r="B213" s="35"/>
      <c r="C213" s="35"/>
      <c r="D213" s="35"/>
      <c r="E213" s="35"/>
      <c r="F213" s="35" t="n">
        <v>3152</v>
      </c>
      <c r="G213" s="35" t="n">
        <v>0.09</v>
      </c>
      <c r="H213" s="162"/>
      <c r="I213" s="36"/>
      <c r="J213" s="37"/>
      <c r="K213" s="35"/>
      <c r="L213" s="179"/>
    </row>
    <row r="214" s="38" customFormat="true" ht="14.4" hidden="false" customHeight="false" outlineLevel="0" collapsed="false">
      <c r="A214" s="35"/>
      <c r="B214" s="35"/>
      <c r="C214" s="35"/>
      <c r="D214" s="35"/>
      <c r="E214" s="35"/>
      <c r="F214" s="35" t="n">
        <v>3153</v>
      </c>
      <c r="G214" s="35" t="n">
        <v>0.15</v>
      </c>
      <c r="H214" s="162"/>
      <c r="I214" s="36"/>
      <c r="J214" s="37"/>
      <c r="K214" s="35"/>
      <c r="L214" s="179"/>
    </row>
    <row r="215" s="38" customFormat="true" ht="14.4" hidden="false" customHeight="false" outlineLevel="0" collapsed="false">
      <c r="A215" s="35"/>
      <c r="B215" s="35"/>
      <c r="C215" s="35"/>
      <c r="D215" s="35"/>
      <c r="E215" s="35"/>
      <c r="F215" s="35" t="n">
        <v>3165</v>
      </c>
      <c r="G215" s="35" t="n">
        <v>0.24</v>
      </c>
      <c r="H215" s="162"/>
      <c r="I215" s="36"/>
      <c r="J215" s="37"/>
      <c r="K215" s="35"/>
      <c r="L215" s="179"/>
    </row>
    <row r="216" s="38" customFormat="true" ht="14.4" hidden="false" customHeight="false" outlineLevel="0" collapsed="false">
      <c r="A216" s="35"/>
      <c r="B216" s="35"/>
      <c r="C216" s="35"/>
      <c r="D216" s="35"/>
      <c r="E216" s="35"/>
      <c r="F216" s="35" t="n">
        <v>3166</v>
      </c>
      <c r="G216" s="35" t="n">
        <v>0.18</v>
      </c>
      <c r="H216" s="162"/>
      <c r="I216" s="36"/>
      <c r="J216" s="37"/>
      <c r="K216" s="35"/>
      <c r="L216" s="179"/>
    </row>
    <row r="217" s="38" customFormat="true" ht="14.4" hidden="false" customHeight="false" outlineLevel="0" collapsed="false">
      <c r="A217" s="35"/>
      <c r="B217" s="35"/>
      <c r="C217" s="35"/>
      <c r="D217" s="35"/>
      <c r="E217" s="35"/>
      <c r="F217" s="35" t="n">
        <v>3167</v>
      </c>
      <c r="G217" s="35" t="n">
        <v>0.25</v>
      </c>
      <c r="H217" s="162"/>
      <c r="I217" s="36"/>
      <c r="J217" s="37"/>
      <c r="K217" s="35"/>
      <c r="L217" s="179"/>
    </row>
    <row r="218" s="38" customFormat="true" ht="14.4" hidden="false" customHeight="false" outlineLevel="0" collapsed="false">
      <c r="A218" s="35"/>
      <c r="B218" s="35"/>
      <c r="C218" s="35"/>
      <c r="D218" s="35"/>
      <c r="E218" s="35"/>
      <c r="F218" s="35" t="n">
        <v>3168</v>
      </c>
      <c r="G218" s="35" t="n">
        <v>0.41</v>
      </c>
      <c r="H218" s="162"/>
      <c r="I218" s="36"/>
      <c r="J218" s="37"/>
      <c r="K218" s="35"/>
      <c r="L218" s="179"/>
    </row>
    <row r="219" s="38" customFormat="true" ht="14.4" hidden="false" customHeight="false" outlineLevel="0" collapsed="false">
      <c r="A219" s="35"/>
      <c r="B219" s="35"/>
      <c r="C219" s="35"/>
      <c r="D219" s="35"/>
      <c r="E219" s="35"/>
      <c r="F219" s="35" t="n">
        <v>3169</v>
      </c>
      <c r="G219" s="35" t="n">
        <v>0.41</v>
      </c>
      <c r="H219" s="162"/>
      <c r="I219" s="36"/>
      <c r="J219" s="37"/>
      <c r="K219" s="35"/>
      <c r="L219" s="179"/>
    </row>
    <row r="220" s="38" customFormat="true" ht="14.4" hidden="false" customHeight="false" outlineLevel="0" collapsed="false">
      <c r="A220" s="35"/>
      <c r="B220" s="35"/>
      <c r="C220" s="35"/>
      <c r="D220" s="35"/>
      <c r="E220" s="35"/>
      <c r="F220" s="35" t="n">
        <v>3646</v>
      </c>
      <c r="G220" s="35" t="n">
        <v>0.43</v>
      </c>
      <c r="H220" s="162"/>
      <c r="I220" s="36"/>
      <c r="J220" s="37"/>
      <c r="K220" s="35"/>
      <c r="L220" s="179"/>
    </row>
    <row r="221" s="38" customFormat="true" ht="14.4" hidden="false" customHeight="false" outlineLevel="0" collapsed="false">
      <c r="A221" s="35"/>
      <c r="B221" s="35"/>
      <c r="C221" s="35"/>
      <c r="D221" s="35"/>
      <c r="E221" s="35"/>
      <c r="F221" s="35" t="s">
        <v>320</v>
      </c>
      <c r="G221" s="35" t="n">
        <v>0.27</v>
      </c>
      <c r="H221" s="162"/>
      <c r="I221" s="36"/>
      <c r="J221" s="37"/>
      <c r="K221" s="35"/>
      <c r="L221" s="179"/>
    </row>
    <row r="222" s="38" customFormat="true" ht="14.4" hidden="false" customHeight="false" outlineLevel="0" collapsed="false">
      <c r="A222" s="35" t="n">
        <v>32</v>
      </c>
      <c r="B222" s="35" t="n">
        <v>4361</v>
      </c>
      <c r="C222" s="35" t="s">
        <v>312</v>
      </c>
      <c r="D222" s="35" t="s">
        <v>11</v>
      </c>
      <c r="E222" s="35" t="n">
        <v>128</v>
      </c>
      <c r="F222" s="35" t="n">
        <v>3129</v>
      </c>
      <c r="G222" s="35" t="n">
        <v>0.03</v>
      </c>
      <c r="H222" s="162" t="n">
        <f aca="false">SUM(G222:G249)</f>
        <v>3.04</v>
      </c>
      <c r="I222" s="36" t="n">
        <v>3.04</v>
      </c>
      <c r="J222" s="37"/>
      <c r="K222" s="35" t="s">
        <v>283</v>
      </c>
      <c r="L222" s="180" t="n">
        <v>2.14</v>
      </c>
    </row>
    <row r="223" s="38" customFormat="true" ht="14.4" hidden="false" customHeight="false" outlineLevel="0" collapsed="false">
      <c r="A223" s="35"/>
      <c r="B223" s="35"/>
      <c r="C223" s="35"/>
      <c r="D223" s="35"/>
      <c r="E223" s="35"/>
      <c r="F223" s="35" t="n">
        <v>3180</v>
      </c>
      <c r="G223" s="35" t="n">
        <v>0.06</v>
      </c>
      <c r="H223" s="162"/>
      <c r="I223" s="36"/>
      <c r="J223" s="37"/>
      <c r="K223" s="35"/>
      <c r="L223" s="180"/>
    </row>
    <row r="224" s="38" customFormat="true" ht="14.4" hidden="false" customHeight="false" outlineLevel="0" collapsed="false">
      <c r="A224" s="35"/>
      <c r="B224" s="35"/>
      <c r="C224" s="35"/>
      <c r="D224" s="35"/>
      <c r="E224" s="35"/>
      <c r="F224" s="35" t="n">
        <v>3182</v>
      </c>
      <c r="G224" s="35" t="n">
        <v>0.12</v>
      </c>
      <c r="H224" s="162"/>
      <c r="I224" s="36"/>
      <c r="J224" s="37"/>
      <c r="K224" s="35"/>
      <c r="L224" s="180"/>
    </row>
    <row r="225" s="38" customFormat="true" ht="14.4" hidden="false" customHeight="false" outlineLevel="0" collapsed="false">
      <c r="A225" s="35"/>
      <c r="B225" s="35"/>
      <c r="C225" s="35"/>
      <c r="D225" s="35"/>
      <c r="E225" s="35"/>
      <c r="F225" s="35" t="n">
        <v>3184</v>
      </c>
      <c r="G225" s="35" t="n">
        <v>0.21</v>
      </c>
      <c r="H225" s="162"/>
      <c r="I225" s="36"/>
      <c r="J225" s="37"/>
      <c r="K225" s="35"/>
      <c r="L225" s="180"/>
    </row>
    <row r="226" s="38" customFormat="true" ht="14.4" hidden="false" customHeight="false" outlineLevel="0" collapsed="false">
      <c r="A226" s="35"/>
      <c r="B226" s="35"/>
      <c r="C226" s="35"/>
      <c r="D226" s="35"/>
      <c r="E226" s="35"/>
      <c r="F226" s="35" t="n">
        <v>3185</v>
      </c>
      <c r="G226" s="35" t="n">
        <v>0.14</v>
      </c>
      <c r="H226" s="162"/>
      <c r="I226" s="36"/>
      <c r="J226" s="37"/>
      <c r="K226" s="35"/>
      <c r="L226" s="180"/>
    </row>
    <row r="227" s="38" customFormat="true" ht="14.4" hidden="false" customHeight="false" outlineLevel="0" collapsed="false">
      <c r="A227" s="35"/>
      <c r="B227" s="35"/>
      <c r="C227" s="35"/>
      <c r="D227" s="35"/>
      <c r="E227" s="35"/>
      <c r="F227" s="35" t="n">
        <v>3186</v>
      </c>
      <c r="G227" s="35" t="n">
        <v>0.23</v>
      </c>
      <c r="H227" s="162"/>
      <c r="I227" s="36"/>
      <c r="J227" s="37"/>
      <c r="K227" s="35"/>
      <c r="L227" s="180"/>
    </row>
    <row r="228" s="38" customFormat="true" ht="14.4" hidden="false" customHeight="false" outlineLevel="0" collapsed="false">
      <c r="A228" s="35"/>
      <c r="B228" s="35"/>
      <c r="C228" s="35"/>
      <c r="D228" s="35"/>
      <c r="E228" s="35"/>
      <c r="F228" s="35" t="n">
        <v>3196</v>
      </c>
      <c r="G228" s="35" t="n">
        <v>0.12</v>
      </c>
      <c r="H228" s="162"/>
      <c r="I228" s="36"/>
      <c r="J228" s="37"/>
      <c r="K228" s="35"/>
      <c r="L228" s="180"/>
    </row>
    <row r="229" s="38" customFormat="true" ht="14.4" hidden="false" customHeight="false" outlineLevel="0" collapsed="false">
      <c r="A229" s="35"/>
      <c r="B229" s="35"/>
      <c r="C229" s="35"/>
      <c r="D229" s="35"/>
      <c r="E229" s="35"/>
      <c r="F229" s="35" t="s">
        <v>321</v>
      </c>
      <c r="G229" s="35" t="n">
        <v>0.08</v>
      </c>
      <c r="H229" s="162"/>
      <c r="I229" s="36"/>
      <c r="J229" s="37"/>
      <c r="K229" s="35"/>
      <c r="L229" s="180"/>
    </row>
    <row r="230" s="38" customFormat="true" ht="14.4" hidden="false" customHeight="false" outlineLevel="0" collapsed="false">
      <c r="A230" s="35"/>
      <c r="B230" s="35"/>
      <c r="C230" s="35"/>
      <c r="D230" s="35"/>
      <c r="E230" s="35"/>
      <c r="F230" s="35" t="s">
        <v>322</v>
      </c>
      <c r="G230" s="35" t="n">
        <v>0.06</v>
      </c>
      <c r="H230" s="162"/>
      <c r="I230" s="36"/>
      <c r="J230" s="37"/>
      <c r="K230" s="35"/>
      <c r="L230" s="180"/>
    </row>
    <row r="231" s="38" customFormat="true" ht="14.4" hidden="false" customHeight="false" outlineLevel="0" collapsed="false">
      <c r="A231" s="35"/>
      <c r="B231" s="35"/>
      <c r="C231" s="35"/>
      <c r="D231" s="35"/>
      <c r="E231" s="35"/>
      <c r="F231" s="35" t="s">
        <v>323</v>
      </c>
      <c r="G231" s="35" t="n">
        <v>0.1</v>
      </c>
      <c r="H231" s="162"/>
      <c r="I231" s="36"/>
      <c r="J231" s="37"/>
      <c r="K231" s="35"/>
      <c r="L231" s="180"/>
    </row>
    <row r="232" s="38" customFormat="true" ht="14.4" hidden="false" customHeight="false" outlineLevel="0" collapsed="false">
      <c r="A232" s="35"/>
      <c r="B232" s="35"/>
      <c r="C232" s="35"/>
      <c r="D232" s="35"/>
      <c r="E232" s="35"/>
      <c r="F232" s="35" t="s">
        <v>324</v>
      </c>
      <c r="G232" s="35" t="n">
        <v>0.18</v>
      </c>
      <c r="H232" s="162"/>
      <c r="I232" s="36"/>
      <c r="J232" s="37"/>
      <c r="K232" s="35"/>
      <c r="L232" s="180"/>
    </row>
    <row r="233" s="38" customFormat="true" ht="14.4" hidden="false" customHeight="false" outlineLevel="0" collapsed="false">
      <c r="A233" s="35"/>
      <c r="B233" s="35"/>
      <c r="C233" s="35"/>
      <c r="D233" s="35"/>
      <c r="E233" s="35"/>
      <c r="F233" s="35" t="s">
        <v>14</v>
      </c>
      <c r="G233" s="35" t="n">
        <v>0.1</v>
      </c>
      <c r="H233" s="162"/>
      <c r="I233" s="36"/>
      <c r="J233" s="37"/>
      <c r="K233" s="35"/>
      <c r="L233" s="180"/>
    </row>
    <row r="234" s="38" customFormat="true" ht="14.4" hidden="false" customHeight="false" outlineLevel="0" collapsed="false">
      <c r="A234" s="35"/>
      <c r="B234" s="35"/>
      <c r="C234" s="35"/>
      <c r="D234" s="35"/>
      <c r="E234" s="35"/>
      <c r="F234" s="35" t="s">
        <v>15</v>
      </c>
      <c r="G234" s="35" t="n">
        <v>0.16</v>
      </c>
      <c r="H234" s="162"/>
      <c r="I234" s="36"/>
      <c r="J234" s="37"/>
      <c r="K234" s="35"/>
      <c r="L234" s="180"/>
    </row>
    <row r="235" s="38" customFormat="true" ht="14.4" hidden="false" customHeight="false" outlineLevel="0" collapsed="false">
      <c r="A235" s="35"/>
      <c r="B235" s="35"/>
      <c r="C235" s="35"/>
      <c r="D235" s="35"/>
      <c r="E235" s="35"/>
      <c r="F235" s="35" t="s">
        <v>16</v>
      </c>
      <c r="G235" s="35" t="n">
        <v>0.23</v>
      </c>
      <c r="H235" s="162"/>
      <c r="I235" s="36"/>
      <c r="J235" s="37"/>
      <c r="K235" s="35"/>
      <c r="L235" s="180"/>
    </row>
    <row r="236" s="38" customFormat="true" ht="14.4" hidden="false" customHeight="false" outlineLevel="0" collapsed="false">
      <c r="A236" s="35"/>
      <c r="B236" s="35"/>
      <c r="C236" s="35"/>
      <c r="D236" s="35"/>
      <c r="E236" s="35"/>
      <c r="F236" s="35" t="s">
        <v>17</v>
      </c>
      <c r="G236" s="35" t="n">
        <v>0.16</v>
      </c>
      <c r="H236" s="162"/>
      <c r="I236" s="36"/>
      <c r="J236" s="37"/>
      <c r="K236" s="35"/>
      <c r="L236" s="180"/>
    </row>
    <row r="237" s="38" customFormat="true" ht="14.4" hidden="false" customHeight="false" outlineLevel="0" collapsed="false">
      <c r="A237" s="35"/>
      <c r="B237" s="35"/>
      <c r="C237" s="35"/>
      <c r="D237" s="35"/>
      <c r="E237" s="35"/>
      <c r="F237" s="35" t="s">
        <v>325</v>
      </c>
      <c r="G237" s="35" t="n">
        <v>0.03</v>
      </c>
      <c r="H237" s="162"/>
      <c r="I237" s="36"/>
      <c r="J237" s="37"/>
      <c r="K237" s="35"/>
      <c r="L237" s="180"/>
    </row>
    <row r="238" s="38" customFormat="true" ht="14.4" hidden="false" customHeight="false" outlineLevel="0" collapsed="false">
      <c r="A238" s="35"/>
      <c r="B238" s="35"/>
      <c r="C238" s="35"/>
      <c r="D238" s="35"/>
      <c r="E238" s="35"/>
      <c r="F238" s="35" t="s">
        <v>326</v>
      </c>
      <c r="G238" s="35" t="n">
        <v>0.05</v>
      </c>
      <c r="H238" s="162"/>
      <c r="I238" s="36"/>
      <c r="J238" s="37"/>
      <c r="K238" s="35"/>
      <c r="L238" s="180"/>
    </row>
    <row r="239" s="38" customFormat="true" ht="14.4" hidden="false" customHeight="false" outlineLevel="0" collapsed="false">
      <c r="A239" s="35"/>
      <c r="B239" s="35"/>
      <c r="C239" s="35"/>
      <c r="D239" s="35"/>
      <c r="E239" s="35"/>
      <c r="F239" s="35" t="s">
        <v>327</v>
      </c>
      <c r="G239" s="35" t="n">
        <v>0.05</v>
      </c>
      <c r="H239" s="162"/>
      <c r="I239" s="36"/>
      <c r="J239" s="37"/>
      <c r="K239" s="35"/>
      <c r="L239" s="180"/>
    </row>
    <row r="240" s="38" customFormat="true" ht="14.4" hidden="false" customHeight="false" outlineLevel="0" collapsed="false">
      <c r="A240" s="35"/>
      <c r="B240" s="35"/>
      <c r="C240" s="35"/>
      <c r="D240" s="35"/>
      <c r="E240" s="35"/>
      <c r="F240" s="35" t="s">
        <v>18</v>
      </c>
      <c r="G240" s="35" t="n">
        <v>0.09</v>
      </c>
      <c r="H240" s="162"/>
      <c r="I240" s="36"/>
      <c r="J240" s="37"/>
      <c r="K240" s="35"/>
      <c r="L240" s="180"/>
    </row>
    <row r="241" s="38" customFormat="true" ht="14.4" hidden="false" customHeight="false" outlineLevel="0" collapsed="false">
      <c r="A241" s="35"/>
      <c r="B241" s="35"/>
      <c r="C241" s="35"/>
      <c r="D241" s="35"/>
      <c r="E241" s="35"/>
      <c r="F241" s="35" t="s">
        <v>19</v>
      </c>
      <c r="G241" s="35" t="n">
        <v>0.08</v>
      </c>
      <c r="H241" s="162"/>
      <c r="I241" s="36"/>
      <c r="J241" s="37"/>
      <c r="K241" s="35"/>
      <c r="L241" s="180"/>
    </row>
    <row r="242" s="38" customFormat="true" ht="14.4" hidden="false" customHeight="false" outlineLevel="0" collapsed="false">
      <c r="A242" s="35"/>
      <c r="B242" s="35"/>
      <c r="C242" s="35"/>
      <c r="D242" s="35"/>
      <c r="E242" s="35"/>
      <c r="F242" s="35" t="s">
        <v>20</v>
      </c>
      <c r="G242" s="35" t="n">
        <v>0.12</v>
      </c>
      <c r="H242" s="162"/>
      <c r="I242" s="36"/>
      <c r="J242" s="37"/>
      <c r="K242" s="35"/>
      <c r="L242" s="180"/>
    </row>
    <row r="243" s="38" customFormat="true" ht="14.4" hidden="false" customHeight="false" outlineLevel="0" collapsed="false">
      <c r="A243" s="35"/>
      <c r="B243" s="35"/>
      <c r="C243" s="35"/>
      <c r="D243" s="35"/>
      <c r="E243" s="35"/>
      <c r="F243" s="35" t="s">
        <v>21</v>
      </c>
      <c r="G243" s="35" t="n">
        <v>0.12</v>
      </c>
      <c r="H243" s="162"/>
      <c r="I243" s="36"/>
      <c r="J243" s="37"/>
      <c r="K243" s="35"/>
      <c r="L243" s="180"/>
    </row>
    <row r="244" s="38" customFormat="true" ht="14.4" hidden="false" customHeight="false" outlineLevel="0" collapsed="false">
      <c r="A244" s="35"/>
      <c r="B244" s="35"/>
      <c r="C244" s="35"/>
      <c r="D244" s="35"/>
      <c r="E244" s="35"/>
      <c r="F244" s="35" t="s">
        <v>328</v>
      </c>
      <c r="G244" s="35" t="n">
        <v>0.05</v>
      </c>
      <c r="H244" s="162"/>
      <c r="I244" s="36"/>
      <c r="J244" s="37"/>
      <c r="K244" s="35"/>
      <c r="L244" s="180"/>
    </row>
    <row r="245" s="38" customFormat="true" ht="14.4" hidden="false" customHeight="false" outlineLevel="0" collapsed="false">
      <c r="A245" s="35"/>
      <c r="B245" s="35"/>
      <c r="C245" s="35"/>
      <c r="D245" s="35"/>
      <c r="E245" s="35"/>
      <c r="F245" s="35" t="s">
        <v>22</v>
      </c>
      <c r="G245" s="35" t="n">
        <v>0.2</v>
      </c>
      <c r="H245" s="162"/>
      <c r="I245" s="36"/>
      <c r="J245" s="37"/>
      <c r="K245" s="35"/>
      <c r="L245" s="180"/>
    </row>
    <row r="246" s="38" customFormat="true" ht="14.4" hidden="false" customHeight="false" outlineLevel="0" collapsed="false">
      <c r="A246" s="35"/>
      <c r="B246" s="35"/>
      <c r="C246" s="35"/>
      <c r="D246" s="35"/>
      <c r="E246" s="35"/>
      <c r="F246" s="35" t="s">
        <v>23</v>
      </c>
      <c r="G246" s="35" t="n">
        <v>0.18</v>
      </c>
      <c r="H246" s="162"/>
      <c r="I246" s="36"/>
      <c r="J246" s="37"/>
      <c r="K246" s="35"/>
      <c r="L246" s="180"/>
    </row>
    <row r="247" s="38" customFormat="true" ht="14.4" hidden="false" customHeight="false" outlineLevel="0" collapsed="false">
      <c r="A247" s="35"/>
      <c r="B247" s="35"/>
      <c r="C247" s="35"/>
      <c r="D247" s="35"/>
      <c r="E247" s="35"/>
      <c r="F247" s="35" t="s">
        <v>329</v>
      </c>
      <c r="G247" s="35" t="n">
        <v>0.04</v>
      </c>
      <c r="H247" s="162"/>
      <c r="I247" s="36"/>
      <c r="J247" s="37"/>
      <c r="K247" s="35"/>
      <c r="L247" s="180"/>
    </row>
    <row r="248" s="38" customFormat="true" ht="14.4" hidden="false" customHeight="false" outlineLevel="0" collapsed="false">
      <c r="A248" s="35"/>
      <c r="B248" s="35"/>
      <c r="C248" s="35"/>
      <c r="D248" s="35"/>
      <c r="E248" s="35"/>
      <c r="F248" s="35" t="s">
        <v>330</v>
      </c>
      <c r="G248" s="35" t="n">
        <v>0.02</v>
      </c>
      <c r="H248" s="162"/>
      <c r="I248" s="36"/>
      <c r="J248" s="37"/>
      <c r="K248" s="35"/>
      <c r="L248" s="180"/>
    </row>
    <row r="249" s="38" customFormat="true" ht="14.4" hidden="false" customHeight="false" outlineLevel="0" collapsed="false">
      <c r="A249" s="35"/>
      <c r="B249" s="35"/>
      <c r="C249" s="35"/>
      <c r="D249" s="35"/>
      <c r="E249" s="35"/>
      <c r="F249" s="35" t="s">
        <v>331</v>
      </c>
      <c r="G249" s="35" t="n">
        <v>0.03</v>
      </c>
      <c r="H249" s="162"/>
      <c r="I249" s="36"/>
      <c r="J249" s="37"/>
      <c r="K249" s="35"/>
      <c r="L249" s="180"/>
    </row>
    <row r="250" s="38" customFormat="true" ht="14.4" hidden="false" customHeight="false" outlineLevel="0" collapsed="false">
      <c r="A250" s="35" t="n">
        <v>33</v>
      </c>
      <c r="B250" s="35" t="n">
        <v>4384</v>
      </c>
      <c r="C250" s="49" t="n">
        <v>37633</v>
      </c>
      <c r="D250" s="35" t="s">
        <v>11</v>
      </c>
      <c r="E250" s="35" t="n">
        <v>244</v>
      </c>
      <c r="F250" s="35" t="n">
        <v>3194</v>
      </c>
      <c r="G250" s="35" t="n">
        <v>0.026</v>
      </c>
      <c r="H250" s="34" t="n">
        <f aca="false">SUM(G250:G255)</f>
        <v>0.322</v>
      </c>
      <c r="I250" s="48" t="n">
        <v>0.322</v>
      </c>
      <c r="J250" s="35"/>
      <c r="K250" s="35" t="s">
        <v>283</v>
      </c>
      <c r="L250" s="180" t="n">
        <v>0.054</v>
      </c>
    </row>
    <row r="251" s="38" customFormat="true" ht="14.4" hidden="false" customHeight="false" outlineLevel="0" collapsed="false">
      <c r="A251" s="35"/>
      <c r="B251" s="35"/>
      <c r="C251" s="49"/>
      <c r="D251" s="35"/>
      <c r="E251" s="35"/>
      <c r="F251" s="35" t="n">
        <v>3652</v>
      </c>
      <c r="G251" s="35" t="n">
        <v>0.148</v>
      </c>
      <c r="H251" s="34"/>
      <c r="I251" s="48"/>
      <c r="J251" s="35"/>
      <c r="K251" s="35"/>
      <c r="L251" s="180"/>
    </row>
    <row r="252" s="38" customFormat="true" ht="14.4" hidden="false" customHeight="false" outlineLevel="0" collapsed="false">
      <c r="A252" s="35"/>
      <c r="B252" s="35"/>
      <c r="C252" s="49"/>
      <c r="D252" s="35"/>
      <c r="E252" s="35"/>
      <c r="F252" s="35" t="n">
        <v>3667</v>
      </c>
      <c r="G252" s="35" t="n">
        <v>0.078</v>
      </c>
      <c r="H252" s="34"/>
      <c r="I252" s="48"/>
      <c r="J252" s="35"/>
      <c r="K252" s="35"/>
      <c r="L252" s="180"/>
    </row>
    <row r="253" s="38" customFormat="true" ht="14.4" hidden="false" customHeight="false" outlineLevel="0" collapsed="false">
      <c r="A253" s="35"/>
      <c r="B253" s="35"/>
      <c r="C253" s="49"/>
      <c r="D253" s="35"/>
      <c r="E253" s="35"/>
      <c r="F253" s="35" t="s">
        <v>31</v>
      </c>
      <c r="G253" s="35" t="n">
        <v>0.028</v>
      </c>
      <c r="H253" s="34"/>
      <c r="I253" s="48"/>
      <c r="J253" s="35"/>
      <c r="K253" s="35"/>
      <c r="L253" s="180"/>
    </row>
    <row r="254" s="38" customFormat="true" ht="14.4" hidden="false" customHeight="false" outlineLevel="0" collapsed="false">
      <c r="A254" s="35"/>
      <c r="B254" s="35"/>
      <c r="C254" s="49"/>
      <c r="D254" s="35"/>
      <c r="E254" s="35"/>
      <c r="F254" s="35" t="s">
        <v>332</v>
      </c>
      <c r="G254" s="35" t="n">
        <v>0.018</v>
      </c>
      <c r="H254" s="34"/>
      <c r="I254" s="48"/>
      <c r="J254" s="35"/>
      <c r="K254" s="35"/>
      <c r="L254" s="180"/>
    </row>
    <row r="255" s="38" customFormat="true" ht="14.4" hidden="false" customHeight="false" outlineLevel="0" collapsed="false">
      <c r="A255" s="35"/>
      <c r="B255" s="35"/>
      <c r="C255" s="49"/>
      <c r="D255" s="35"/>
      <c r="E255" s="35"/>
      <c r="F255" s="35" t="s">
        <v>333</v>
      </c>
      <c r="G255" s="35" t="n">
        <v>0.024</v>
      </c>
      <c r="H255" s="34"/>
      <c r="I255" s="48"/>
      <c r="J255" s="35"/>
      <c r="K255" s="35"/>
      <c r="L255" s="180"/>
    </row>
    <row r="256" s="38" customFormat="true" ht="14.4" hidden="false" customHeight="false" outlineLevel="0" collapsed="false">
      <c r="A256" s="35" t="n">
        <v>34</v>
      </c>
      <c r="B256" s="35" t="n">
        <v>4385</v>
      </c>
      <c r="C256" s="35" t="n">
        <v>37633</v>
      </c>
      <c r="D256" s="35" t="s">
        <v>11</v>
      </c>
      <c r="E256" s="35" t="n">
        <v>244</v>
      </c>
      <c r="F256" s="35" t="n">
        <v>3194</v>
      </c>
      <c r="G256" s="35" t="n">
        <v>0.026</v>
      </c>
      <c r="H256" s="34" t="n">
        <f aca="false">SUM(G256:G261)</f>
        <v>0.322</v>
      </c>
      <c r="I256" s="34" t="n">
        <v>0.322</v>
      </c>
      <c r="J256" s="35"/>
      <c r="K256" s="35" t="s">
        <v>283</v>
      </c>
      <c r="L256" s="180" t="n">
        <v>0.054</v>
      </c>
    </row>
    <row r="257" s="38" customFormat="true" ht="14.4" hidden="false" customHeight="false" outlineLevel="0" collapsed="false">
      <c r="A257" s="35"/>
      <c r="B257" s="35"/>
      <c r="C257" s="35"/>
      <c r="D257" s="35"/>
      <c r="E257" s="35"/>
      <c r="F257" s="35" t="n">
        <v>3652</v>
      </c>
      <c r="G257" s="35" t="n">
        <v>0.148</v>
      </c>
      <c r="H257" s="34"/>
      <c r="I257" s="34"/>
      <c r="J257" s="35"/>
      <c r="K257" s="35"/>
      <c r="L257" s="180"/>
    </row>
    <row r="258" s="38" customFormat="true" ht="14.4" hidden="false" customHeight="false" outlineLevel="0" collapsed="false">
      <c r="A258" s="35"/>
      <c r="B258" s="35"/>
      <c r="C258" s="35"/>
      <c r="D258" s="35"/>
      <c r="E258" s="35"/>
      <c r="F258" s="35" t="n">
        <v>3667</v>
      </c>
      <c r="G258" s="183" t="n">
        <v>0.078</v>
      </c>
      <c r="H258" s="34"/>
      <c r="I258" s="34"/>
      <c r="J258" s="35"/>
      <c r="K258" s="35"/>
      <c r="L258" s="180"/>
    </row>
    <row r="259" s="38" customFormat="true" ht="14.4" hidden="false" customHeight="false" outlineLevel="0" collapsed="false">
      <c r="A259" s="35"/>
      <c r="B259" s="35"/>
      <c r="C259" s="35"/>
      <c r="D259" s="35"/>
      <c r="E259" s="35"/>
      <c r="F259" s="35" t="s">
        <v>31</v>
      </c>
      <c r="G259" s="35" t="n">
        <v>0.028</v>
      </c>
      <c r="H259" s="34"/>
      <c r="I259" s="34"/>
      <c r="J259" s="35"/>
      <c r="K259" s="35"/>
      <c r="L259" s="180"/>
    </row>
    <row r="260" s="38" customFormat="true" ht="14.4" hidden="false" customHeight="false" outlineLevel="0" collapsed="false">
      <c r="A260" s="35"/>
      <c r="B260" s="35"/>
      <c r="C260" s="35"/>
      <c r="D260" s="35"/>
      <c r="E260" s="35"/>
      <c r="F260" s="35" t="s">
        <v>332</v>
      </c>
      <c r="G260" s="35" t="n">
        <v>0.018</v>
      </c>
      <c r="H260" s="34"/>
      <c r="I260" s="34"/>
      <c r="J260" s="35"/>
      <c r="K260" s="35"/>
      <c r="L260" s="180"/>
    </row>
    <row r="261" s="38" customFormat="true" ht="14.4" hidden="false" customHeight="false" outlineLevel="0" collapsed="false">
      <c r="A261" s="35"/>
      <c r="B261" s="35"/>
      <c r="C261" s="35"/>
      <c r="D261" s="35"/>
      <c r="E261" s="35"/>
      <c r="F261" s="35" t="s">
        <v>333</v>
      </c>
      <c r="G261" s="183" t="n">
        <v>0.024</v>
      </c>
      <c r="H261" s="34"/>
      <c r="I261" s="34"/>
      <c r="J261" s="35"/>
      <c r="K261" s="35"/>
      <c r="L261" s="180"/>
    </row>
    <row r="262" customFormat="false" ht="14.4" hidden="false" customHeight="false" outlineLevel="0" collapsed="false">
      <c r="A262" s="35" t="n">
        <v>35</v>
      </c>
      <c r="B262" s="29" t="n">
        <v>4388</v>
      </c>
      <c r="C262" s="30" t="n">
        <v>37633</v>
      </c>
      <c r="D262" s="29" t="s">
        <v>11</v>
      </c>
      <c r="E262" s="29" t="s">
        <v>334</v>
      </c>
      <c r="F262" s="29" t="s">
        <v>335</v>
      </c>
      <c r="G262" s="29" t="n">
        <v>0.38</v>
      </c>
      <c r="H262" s="28" t="n">
        <v>0.38</v>
      </c>
      <c r="I262" s="32" t="n">
        <v>0.38</v>
      </c>
      <c r="J262" s="33"/>
      <c r="K262" s="29" t="s">
        <v>283</v>
      </c>
      <c r="L262" s="177"/>
    </row>
    <row r="263" customFormat="false" ht="14.4" hidden="false" customHeight="false" outlineLevel="0" collapsed="false">
      <c r="A263" s="35" t="n">
        <v>36</v>
      </c>
      <c r="B263" s="29" t="n">
        <v>4389</v>
      </c>
      <c r="C263" s="30" t="n">
        <v>37633</v>
      </c>
      <c r="D263" s="29" t="s">
        <v>11</v>
      </c>
      <c r="E263" s="29" t="n">
        <v>213</v>
      </c>
      <c r="F263" s="29" t="s">
        <v>336</v>
      </c>
      <c r="G263" s="29" t="n">
        <v>0.33</v>
      </c>
      <c r="H263" s="28" t="n">
        <v>0.33</v>
      </c>
      <c r="I263" s="32" t="n">
        <v>0.33</v>
      </c>
      <c r="J263" s="33"/>
      <c r="K263" s="29" t="s">
        <v>283</v>
      </c>
      <c r="L263" s="177"/>
    </row>
    <row r="264" customFormat="false" ht="14.4" hidden="false" customHeight="false" outlineLevel="0" collapsed="false">
      <c r="A264" s="35" t="n">
        <v>37</v>
      </c>
      <c r="B264" s="29" t="n">
        <v>4390</v>
      </c>
      <c r="C264" s="30" t="n">
        <v>37633</v>
      </c>
      <c r="D264" s="29" t="s">
        <v>11</v>
      </c>
      <c r="E264" s="29" t="n">
        <v>342</v>
      </c>
      <c r="F264" s="29" t="n">
        <v>3131</v>
      </c>
      <c r="G264" s="29" t="n">
        <v>0.083</v>
      </c>
      <c r="H264" s="28" t="n">
        <v>0.083</v>
      </c>
      <c r="I264" s="51" t="n">
        <v>0.083</v>
      </c>
      <c r="J264" s="33"/>
      <c r="K264" s="29" t="s">
        <v>283</v>
      </c>
      <c r="L264" s="177"/>
    </row>
    <row r="265" s="38" customFormat="true" ht="14.4" hidden="false" customHeight="false" outlineLevel="0" collapsed="false">
      <c r="A265" s="35" t="n">
        <v>38</v>
      </c>
      <c r="B265" s="35" t="n">
        <v>4391</v>
      </c>
      <c r="C265" s="49" t="n">
        <v>37633</v>
      </c>
      <c r="D265" s="35" t="s">
        <v>11</v>
      </c>
      <c r="E265" s="35" t="n">
        <v>244</v>
      </c>
      <c r="F265" s="35" t="n">
        <v>3194</v>
      </c>
      <c r="G265" s="35" t="n">
        <v>0.008</v>
      </c>
      <c r="H265" s="34" t="n">
        <f aca="false">SUM(G265:G270)</f>
        <v>0.107</v>
      </c>
      <c r="I265" s="48" t="n">
        <v>0.107</v>
      </c>
      <c r="J265" s="35"/>
      <c r="K265" s="35" t="s">
        <v>283</v>
      </c>
      <c r="L265" s="180" t="n">
        <v>0.017</v>
      </c>
    </row>
    <row r="266" s="38" customFormat="true" ht="14.4" hidden="false" customHeight="false" outlineLevel="0" collapsed="false">
      <c r="A266" s="35"/>
      <c r="B266" s="35"/>
      <c r="C266" s="49"/>
      <c r="D266" s="35"/>
      <c r="E266" s="35"/>
      <c r="F266" s="35" t="n">
        <v>3652</v>
      </c>
      <c r="G266" s="35" t="n">
        <v>0.05</v>
      </c>
      <c r="H266" s="34"/>
      <c r="I266" s="48"/>
      <c r="J266" s="35"/>
      <c r="K266" s="35"/>
      <c r="L266" s="180"/>
    </row>
    <row r="267" s="38" customFormat="true" ht="14.4" hidden="false" customHeight="false" outlineLevel="0" collapsed="false">
      <c r="A267" s="35"/>
      <c r="B267" s="35"/>
      <c r="C267" s="49"/>
      <c r="D267" s="35"/>
      <c r="E267" s="35"/>
      <c r="F267" s="35" t="n">
        <v>3667</v>
      </c>
      <c r="G267" s="35" t="n">
        <v>0.026</v>
      </c>
      <c r="H267" s="34"/>
      <c r="I267" s="48"/>
      <c r="J267" s="35"/>
      <c r="K267" s="35"/>
      <c r="L267" s="180"/>
    </row>
    <row r="268" s="38" customFormat="true" ht="14.4" hidden="false" customHeight="false" outlineLevel="0" collapsed="false">
      <c r="A268" s="35"/>
      <c r="B268" s="35"/>
      <c r="C268" s="49"/>
      <c r="D268" s="35"/>
      <c r="E268" s="35"/>
      <c r="F268" s="35" t="s">
        <v>31</v>
      </c>
      <c r="G268" s="35" t="n">
        <v>0.009</v>
      </c>
      <c r="H268" s="34"/>
      <c r="I268" s="48"/>
      <c r="J268" s="35"/>
      <c r="K268" s="35"/>
      <c r="L268" s="180"/>
    </row>
    <row r="269" s="38" customFormat="true" ht="14.4" hidden="false" customHeight="false" outlineLevel="0" collapsed="false">
      <c r="A269" s="35"/>
      <c r="B269" s="35"/>
      <c r="C269" s="49"/>
      <c r="D269" s="35"/>
      <c r="E269" s="35"/>
      <c r="F269" s="35" t="s">
        <v>332</v>
      </c>
      <c r="G269" s="35" t="n">
        <v>0.006</v>
      </c>
      <c r="H269" s="34"/>
      <c r="I269" s="48"/>
      <c r="J269" s="35"/>
      <c r="K269" s="35"/>
      <c r="L269" s="180"/>
    </row>
    <row r="270" s="38" customFormat="true" ht="14.4" hidden="false" customHeight="false" outlineLevel="0" collapsed="false">
      <c r="A270" s="35"/>
      <c r="B270" s="35"/>
      <c r="C270" s="49"/>
      <c r="D270" s="35"/>
      <c r="E270" s="35"/>
      <c r="F270" s="35" t="s">
        <v>333</v>
      </c>
      <c r="G270" s="35" t="n">
        <v>0.008</v>
      </c>
      <c r="H270" s="34"/>
      <c r="I270" s="48"/>
      <c r="J270" s="35"/>
      <c r="K270" s="35"/>
      <c r="L270" s="180"/>
    </row>
    <row r="271" s="38" customFormat="true" ht="14.4" hidden="false" customHeight="false" outlineLevel="0" collapsed="false">
      <c r="A271" s="35" t="n">
        <v>39</v>
      </c>
      <c r="B271" s="35" t="n">
        <v>4392</v>
      </c>
      <c r="C271" s="49" t="n">
        <v>37633</v>
      </c>
      <c r="D271" s="35" t="s">
        <v>11</v>
      </c>
      <c r="E271" s="35" t="n">
        <v>341</v>
      </c>
      <c r="F271" s="35" t="n">
        <v>3127</v>
      </c>
      <c r="G271" s="35" t="n">
        <v>0.08</v>
      </c>
      <c r="H271" s="34" t="n">
        <v>0.63</v>
      </c>
      <c r="I271" s="36" t="n">
        <v>0.63</v>
      </c>
      <c r="J271" s="37"/>
      <c r="K271" s="35" t="s">
        <v>283</v>
      </c>
      <c r="L271" s="180" t="n">
        <v>0.16</v>
      </c>
    </row>
    <row r="272" s="38" customFormat="true" ht="14.4" hidden="false" customHeight="false" outlineLevel="0" collapsed="false">
      <c r="A272" s="35"/>
      <c r="B272" s="35"/>
      <c r="C272" s="49"/>
      <c r="D272" s="35"/>
      <c r="E272" s="35"/>
      <c r="F272" s="35" t="n">
        <v>3133</v>
      </c>
      <c r="G272" s="35" t="n">
        <v>0.09</v>
      </c>
      <c r="H272" s="34"/>
      <c r="I272" s="36"/>
      <c r="J272" s="37"/>
      <c r="K272" s="35"/>
      <c r="L272" s="180"/>
    </row>
    <row r="273" s="38" customFormat="true" ht="14.4" hidden="false" customHeight="false" outlineLevel="0" collapsed="false">
      <c r="A273" s="35"/>
      <c r="B273" s="35"/>
      <c r="C273" s="49"/>
      <c r="D273" s="35"/>
      <c r="E273" s="35"/>
      <c r="F273" s="35" t="n">
        <v>3199</v>
      </c>
      <c r="G273" s="35" t="n">
        <v>0.16</v>
      </c>
      <c r="H273" s="34"/>
      <c r="I273" s="36"/>
      <c r="J273" s="37"/>
      <c r="K273" s="35"/>
      <c r="L273" s="180"/>
    </row>
    <row r="274" s="38" customFormat="true" ht="14.4" hidden="false" customHeight="false" outlineLevel="0" collapsed="false">
      <c r="A274" s="35"/>
      <c r="B274" s="35"/>
      <c r="C274" s="49"/>
      <c r="D274" s="35"/>
      <c r="E274" s="35"/>
      <c r="F274" s="35" t="n">
        <v>3661</v>
      </c>
      <c r="G274" s="35" t="n">
        <v>0.15</v>
      </c>
      <c r="H274" s="34"/>
      <c r="I274" s="36"/>
      <c r="J274" s="37"/>
      <c r="K274" s="35"/>
      <c r="L274" s="180"/>
    </row>
    <row r="275" s="38" customFormat="true" ht="14.4" hidden="false" customHeight="false" outlineLevel="0" collapsed="false">
      <c r="A275" s="35"/>
      <c r="B275" s="35"/>
      <c r="C275" s="49"/>
      <c r="D275" s="35"/>
      <c r="E275" s="35"/>
      <c r="F275" s="35" t="s">
        <v>337</v>
      </c>
      <c r="G275" s="35" t="n">
        <v>0.04</v>
      </c>
      <c r="H275" s="34"/>
      <c r="I275" s="36"/>
      <c r="J275" s="37"/>
      <c r="K275" s="35"/>
      <c r="L275" s="180"/>
    </row>
    <row r="276" s="38" customFormat="true" ht="14.4" hidden="false" customHeight="false" outlineLevel="0" collapsed="false">
      <c r="A276" s="35"/>
      <c r="B276" s="35"/>
      <c r="C276" s="49"/>
      <c r="D276" s="35"/>
      <c r="E276" s="35"/>
      <c r="F276" s="35" t="s">
        <v>338</v>
      </c>
      <c r="G276" s="35" t="n">
        <v>0.03</v>
      </c>
      <c r="H276" s="34"/>
      <c r="I276" s="36"/>
      <c r="J276" s="37"/>
      <c r="K276" s="35"/>
      <c r="L276" s="180"/>
    </row>
    <row r="277" s="38" customFormat="true" ht="14.4" hidden="false" customHeight="false" outlineLevel="0" collapsed="false">
      <c r="A277" s="35"/>
      <c r="B277" s="35"/>
      <c r="C277" s="49"/>
      <c r="D277" s="35"/>
      <c r="E277" s="35"/>
      <c r="F277" s="35" t="s">
        <v>339</v>
      </c>
      <c r="G277" s="35" t="n">
        <v>0.08</v>
      </c>
      <c r="H277" s="34"/>
      <c r="I277" s="36"/>
      <c r="J277" s="37"/>
      <c r="K277" s="35"/>
      <c r="L277" s="180"/>
    </row>
    <row r="278" customFormat="false" ht="14.4" hidden="false" customHeight="false" outlineLevel="0" collapsed="false">
      <c r="A278" s="35" t="n">
        <v>40</v>
      </c>
      <c r="B278" s="29" t="n">
        <v>4393</v>
      </c>
      <c r="C278" s="30" t="n">
        <v>37633</v>
      </c>
      <c r="D278" s="29" t="s">
        <v>11</v>
      </c>
      <c r="E278" s="29" t="s">
        <v>340</v>
      </c>
      <c r="F278" s="29" t="s">
        <v>341</v>
      </c>
      <c r="G278" s="29" t="n">
        <v>0.11</v>
      </c>
      <c r="H278" s="28" t="n">
        <v>0.11</v>
      </c>
      <c r="I278" s="32" t="n">
        <v>0.11</v>
      </c>
      <c r="J278" s="33"/>
      <c r="K278" s="29" t="s">
        <v>283</v>
      </c>
      <c r="L278" s="177"/>
    </row>
    <row r="279" customFormat="false" ht="14.4" hidden="false" customHeight="false" outlineLevel="0" collapsed="false">
      <c r="A279" s="35" t="n">
        <v>41</v>
      </c>
      <c r="B279" s="29" t="n">
        <v>4394</v>
      </c>
      <c r="C279" s="30" t="n">
        <v>37633</v>
      </c>
      <c r="D279" s="29" t="s">
        <v>11</v>
      </c>
      <c r="E279" s="29" t="n">
        <v>494</v>
      </c>
      <c r="F279" s="29" t="n">
        <v>3465</v>
      </c>
      <c r="G279" s="29" t="n">
        <v>0.32</v>
      </c>
      <c r="H279" s="28" t="n">
        <v>0.32</v>
      </c>
      <c r="I279" s="32" t="n">
        <v>0.32</v>
      </c>
      <c r="J279" s="33"/>
      <c r="K279" s="29" t="s">
        <v>283</v>
      </c>
      <c r="L279" s="177"/>
    </row>
    <row r="280" customFormat="false" ht="14.4" hidden="false" customHeight="false" outlineLevel="0" collapsed="false">
      <c r="A280" s="35" t="n">
        <v>42</v>
      </c>
      <c r="B280" s="29" t="n">
        <v>4395</v>
      </c>
      <c r="C280" s="30" t="n">
        <v>37633</v>
      </c>
      <c r="D280" s="29" t="s">
        <v>11</v>
      </c>
      <c r="E280" s="29" t="n">
        <v>467</v>
      </c>
      <c r="F280" s="29" t="n">
        <v>31450</v>
      </c>
      <c r="G280" s="29" t="n">
        <v>0.19</v>
      </c>
      <c r="H280" s="28" t="n">
        <v>0.19</v>
      </c>
      <c r="I280" s="32" t="n">
        <v>0.19</v>
      </c>
      <c r="J280" s="33"/>
      <c r="K280" s="29" t="s">
        <v>283</v>
      </c>
      <c r="L280" s="177"/>
    </row>
    <row r="281" s="38" customFormat="true" ht="14.4" hidden="false" customHeight="false" outlineLevel="0" collapsed="false">
      <c r="A281" s="35" t="n">
        <v>43</v>
      </c>
      <c r="B281" s="35" t="n">
        <v>4398</v>
      </c>
      <c r="C281" s="49" t="n">
        <v>37664</v>
      </c>
      <c r="D281" s="35" t="s">
        <v>11</v>
      </c>
      <c r="E281" s="35" t="n">
        <v>244</v>
      </c>
      <c r="F281" s="35" t="n">
        <v>3194</v>
      </c>
      <c r="G281" s="35" t="n">
        <v>0.026</v>
      </c>
      <c r="H281" s="34" t="n">
        <f aca="false">SUM(G281:G286)</f>
        <v>0.322</v>
      </c>
      <c r="I281" s="48" t="n">
        <v>0.322</v>
      </c>
      <c r="J281" s="35"/>
      <c r="K281" s="35" t="s">
        <v>283</v>
      </c>
      <c r="L281" s="180" t="n">
        <v>0.054</v>
      </c>
    </row>
    <row r="282" s="38" customFormat="true" ht="14.4" hidden="false" customHeight="false" outlineLevel="0" collapsed="false">
      <c r="A282" s="35"/>
      <c r="B282" s="35"/>
      <c r="C282" s="49"/>
      <c r="D282" s="35"/>
      <c r="E282" s="35"/>
      <c r="F282" s="35" t="n">
        <v>3652</v>
      </c>
      <c r="G282" s="35" t="n">
        <v>0.148</v>
      </c>
      <c r="H282" s="34"/>
      <c r="I282" s="48"/>
      <c r="J282" s="35"/>
      <c r="K282" s="35"/>
      <c r="L282" s="180"/>
    </row>
    <row r="283" s="38" customFormat="true" ht="14.4" hidden="false" customHeight="false" outlineLevel="0" collapsed="false">
      <c r="A283" s="35"/>
      <c r="B283" s="35"/>
      <c r="C283" s="49"/>
      <c r="D283" s="35"/>
      <c r="E283" s="35"/>
      <c r="F283" s="35" t="n">
        <v>3667</v>
      </c>
      <c r="G283" s="35" t="n">
        <v>0.078</v>
      </c>
      <c r="H283" s="34"/>
      <c r="I283" s="48"/>
      <c r="J283" s="35"/>
      <c r="K283" s="35"/>
      <c r="L283" s="180"/>
    </row>
    <row r="284" s="38" customFormat="true" ht="14.4" hidden="false" customHeight="false" outlineLevel="0" collapsed="false">
      <c r="A284" s="35"/>
      <c r="B284" s="35"/>
      <c r="C284" s="49"/>
      <c r="D284" s="35"/>
      <c r="E284" s="35"/>
      <c r="F284" s="35" t="s">
        <v>31</v>
      </c>
      <c r="G284" s="35" t="n">
        <v>0.028</v>
      </c>
      <c r="H284" s="34"/>
      <c r="I284" s="48"/>
      <c r="J284" s="35"/>
      <c r="K284" s="35"/>
      <c r="L284" s="180"/>
    </row>
    <row r="285" s="38" customFormat="true" ht="14.4" hidden="false" customHeight="false" outlineLevel="0" collapsed="false">
      <c r="A285" s="35"/>
      <c r="B285" s="35"/>
      <c r="C285" s="49"/>
      <c r="D285" s="35"/>
      <c r="E285" s="35"/>
      <c r="F285" s="35" t="s">
        <v>332</v>
      </c>
      <c r="G285" s="35" t="n">
        <v>0.018</v>
      </c>
      <c r="H285" s="34"/>
      <c r="I285" s="48"/>
      <c r="J285" s="35"/>
      <c r="K285" s="35"/>
      <c r="L285" s="180"/>
    </row>
    <row r="286" s="38" customFormat="true" ht="14.4" hidden="false" customHeight="false" outlineLevel="0" collapsed="false">
      <c r="A286" s="35"/>
      <c r="B286" s="35"/>
      <c r="C286" s="49"/>
      <c r="D286" s="35"/>
      <c r="E286" s="35"/>
      <c r="F286" s="35" t="s">
        <v>333</v>
      </c>
      <c r="G286" s="35" t="n">
        <v>0.024</v>
      </c>
      <c r="H286" s="34"/>
      <c r="I286" s="48"/>
      <c r="J286" s="35"/>
      <c r="K286" s="35"/>
      <c r="L286" s="180"/>
    </row>
    <row r="287" customFormat="false" ht="14.4" hidden="false" customHeight="false" outlineLevel="0" collapsed="false">
      <c r="A287" s="35" t="n">
        <v>44</v>
      </c>
      <c r="B287" s="29" t="n">
        <v>4400</v>
      </c>
      <c r="C287" s="30" t="n">
        <v>37664</v>
      </c>
      <c r="D287" s="29" t="s">
        <v>11</v>
      </c>
      <c r="E287" s="29" t="n">
        <v>91</v>
      </c>
      <c r="F287" s="29" t="n">
        <v>3624</v>
      </c>
      <c r="G287" s="29" t="n">
        <v>0.14</v>
      </c>
      <c r="H287" s="28" t="n">
        <v>0.14</v>
      </c>
      <c r="I287" s="32" t="n">
        <v>0.14</v>
      </c>
      <c r="J287" s="33"/>
      <c r="K287" s="29" t="s">
        <v>283</v>
      </c>
      <c r="L287" s="177"/>
    </row>
    <row r="288" customFormat="false" ht="14.4" hidden="false" customHeight="false" outlineLevel="0" collapsed="false">
      <c r="A288" s="35" t="n">
        <v>45</v>
      </c>
      <c r="B288" s="29" t="n">
        <v>4405</v>
      </c>
      <c r="C288" s="30" t="n">
        <v>37664</v>
      </c>
      <c r="D288" s="29" t="s">
        <v>11</v>
      </c>
      <c r="E288" s="29" t="n">
        <v>427</v>
      </c>
      <c r="F288" s="29" t="n">
        <v>3632</v>
      </c>
      <c r="G288" s="29" t="n">
        <v>0.22</v>
      </c>
      <c r="H288" s="28" t="n">
        <v>0.22</v>
      </c>
      <c r="I288" s="32" t="n">
        <v>0.22</v>
      </c>
      <c r="J288" s="33"/>
      <c r="K288" s="29" t="s">
        <v>283</v>
      </c>
      <c r="L288" s="177"/>
    </row>
    <row r="289" s="38" customFormat="true" ht="14.4" hidden="false" customHeight="false" outlineLevel="0" collapsed="false">
      <c r="A289" s="35" t="n">
        <v>46</v>
      </c>
      <c r="B289" s="35" t="n">
        <v>4414</v>
      </c>
      <c r="C289" s="35" t="s">
        <v>312</v>
      </c>
      <c r="D289" s="35" t="s">
        <v>11</v>
      </c>
      <c r="E289" s="35" t="n">
        <v>330</v>
      </c>
      <c r="F289" s="35" t="n">
        <v>3141</v>
      </c>
      <c r="G289" s="35" t="n">
        <v>0.07</v>
      </c>
      <c r="H289" s="34" t="n">
        <f aca="false">SUM(G289:G290)</f>
        <v>0.27</v>
      </c>
      <c r="I289" s="36" t="n">
        <v>0.27</v>
      </c>
      <c r="J289" s="37"/>
      <c r="K289" s="35" t="s">
        <v>283</v>
      </c>
      <c r="L289" s="179"/>
    </row>
    <row r="290" s="38" customFormat="true" ht="14.4" hidden="false" customHeight="false" outlineLevel="0" collapsed="false">
      <c r="A290" s="35"/>
      <c r="B290" s="35"/>
      <c r="C290" s="35"/>
      <c r="D290" s="35"/>
      <c r="E290" s="35"/>
      <c r="F290" s="35" t="n">
        <v>3639</v>
      </c>
      <c r="G290" s="79" t="n">
        <v>0.2</v>
      </c>
      <c r="H290" s="34"/>
      <c r="I290" s="36"/>
      <c r="J290" s="37"/>
      <c r="K290" s="35"/>
      <c r="L290" s="179"/>
    </row>
    <row r="291" s="38" customFormat="true" ht="14.4" hidden="false" customHeight="false" outlineLevel="0" collapsed="false">
      <c r="A291" s="35" t="n">
        <v>47</v>
      </c>
      <c r="B291" s="35" t="n">
        <v>4415</v>
      </c>
      <c r="C291" s="49" t="n">
        <v>37664</v>
      </c>
      <c r="D291" s="35" t="s">
        <v>11</v>
      </c>
      <c r="E291" s="35" t="n">
        <v>154</v>
      </c>
      <c r="F291" s="35" t="n">
        <v>3147</v>
      </c>
      <c r="G291" s="35" t="n">
        <v>0.07</v>
      </c>
      <c r="H291" s="34" t="n">
        <f aca="false">SUM(G291:G299)</f>
        <v>2</v>
      </c>
      <c r="I291" s="36" t="n">
        <v>2</v>
      </c>
      <c r="J291" s="37"/>
      <c r="K291" s="35" t="s">
        <v>283</v>
      </c>
      <c r="L291" s="179"/>
    </row>
    <row r="292" s="38" customFormat="true" ht="14.4" hidden="false" customHeight="false" outlineLevel="0" collapsed="false">
      <c r="A292" s="35"/>
      <c r="B292" s="35"/>
      <c r="C292" s="49"/>
      <c r="D292" s="35"/>
      <c r="E292" s="35"/>
      <c r="F292" s="35" t="n">
        <v>3148</v>
      </c>
      <c r="G292" s="35" t="n">
        <v>0.22</v>
      </c>
      <c r="H292" s="34"/>
      <c r="I292" s="36"/>
      <c r="J292" s="37"/>
      <c r="K292" s="35"/>
      <c r="L292" s="179"/>
    </row>
    <row r="293" s="38" customFormat="true" ht="14.4" hidden="false" customHeight="false" outlineLevel="0" collapsed="false">
      <c r="A293" s="35"/>
      <c r="B293" s="35"/>
      <c r="C293" s="49"/>
      <c r="D293" s="35"/>
      <c r="E293" s="35"/>
      <c r="F293" s="35" t="n">
        <v>3151</v>
      </c>
      <c r="G293" s="35" t="n">
        <v>0.21</v>
      </c>
      <c r="H293" s="34"/>
      <c r="I293" s="36"/>
      <c r="J293" s="37"/>
      <c r="K293" s="35"/>
      <c r="L293" s="179"/>
    </row>
    <row r="294" s="38" customFormat="true" ht="14.4" hidden="false" customHeight="false" outlineLevel="0" collapsed="false">
      <c r="A294" s="35"/>
      <c r="B294" s="35"/>
      <c r="C294" s="49"/>
      <c r="D294" s="35"/>
      <c r="E294" s="35"/>
      <c r="F294" s="35" t="n">
        <v>3636</v>
      </c>
      <c r="G294" s="35" t="n">
        <v>0.21</v>
      </c>
      <c r="H294" s="34"/>
      <c r="I294" s="36"/>
      <c r="J294" s="37"/>
      <c r="K294" s="35"/>
      <c r="L294" s="179"/>
    </row>
    <row r="295" s="38" customFormat="true" ht="14.4" hidden="false" customHeight="false" outlineLevel="0" collapsed="false">
      <c r="A295" s="35"/>
      <c r="B295" s="35"/>
      <c r="C295" s="49"/>
      <c r="D295" s="35"/>
      <c r="E295" s="35"/>
      <c r="F295" s="35" t="n">
        <v>3644</v>
      </c>
      <c r="G295" s="35" t="n">
        <v>0.17</v>
      </c>
      <c r="H295" s="34"/>
      <c r="I295" s="36"/>
      <c r="J295" s="37"/>
      <c r="K295" s="35"/>
      <c r="L295" s="179"/>
    </row>
    <row r="296" s="38" customFormat="true" ht="14.4" hidden="false" customHeight="false" outlineLevel="0" collapsed="false">
      <c r="A296" s="35"/>
      <c r="B296" s="35"/>
      <c r="C296" s="49"/>
      <c r="D296" s="35"/>
      <c r="E296" s="35"/>
      <c r="F296" s="35" t="n">
        <v>3649</v>
      </c>
      <c r="G296" s="35" t="n">
        <v>0.25</v>
      </c>
      <c r="H296" s="34"/>
      <c r="I296" s="36"/>
      <c r="J296" s="37"/>
      <c r="K296" s="35"/>
      <c r="L296" s="179"/>
    </row>
    <row r="297" s="38" customFormat="true" ht="14.4" hidden="false" customHeight="false" outlineLevel="0" collapsed="false">
      <c r="A297" s="35"/>
      <c r="B297" s="35"/>
      <c r="C297" s="49"/>
      <c r="D297" s="35"/>
      <c r="E297" s="35"/>
      <c r="F297" s="35" t="n">
        <v>3650</v>
      </c>
      <c r="G297" s="35" t="n">
        <v>0.24</v>
      </c>
      <c r="H297" s="34"/>
      <c r="I297" s="36"/>
      <c r="J297" s="37"/>
      <c r="K297" s="35"/>
      <c r="L297" s="179"/>
    </row>
    <row r="298" s="38" customFormat="true" ht="14.4" hidden="false" customHeight="false" outlineLevel="0" collapsed="false">
      <c r="A298" s="35"/>
      <c r="B298" s="35"/>
      <c r="C298" s="49"/>
      <c r="D298" s="35"/>
      <c r="E298" s="35"/>
      <c r="F298" s="35" t="s">
        <v>342</v>
      </c>
      <c r="G298" s="35" t="n">
        <v>0.46</v>
      </c>
      <c r="H298" s="34"/>
      <c r="I298" s="36"/>
      <c r="J298" s="37"/>
      <c r="K298" s="35"/>
      <c r="L298" s="179"/>
    </row>
    <row r="299" s="38" customFormat="true" ht="14.4" hidden="false" customHeight="false" outlineLevel="0" collapsed="false">
      <c r="A299" s="35"/>
      <c r="B299" s="35"/>
      <c r="C299" s="49"/>
      <c r="D299" s="35"/>
      <c r="E299" s="35"/>
      <c r="F299" s="35" t="s">
        <v>343</v>
      </c>
      <c r="G299" s="35" t="n">
        <v>0.17</v>
      </c>
      <c r="H299" s="34"/>
      <c r="I299" s="36"/>
      <c r="J299" s="37"/>
      <c r="K299" s="35"/>
      <c r="L299" s="179"/>
    </row>
    <row r="300" s="38" customFormat="true" ht="14.4" hidden="false" customHeight="false" outlineLevel="0" collapsed="false">
      <c r="A300" s="35" t="n">
        <v>48</v>
      </c>
      <c r="B300" s="35" t="n">
        <v>4416</v>
      </c>
      <c r="C300" s="49" t="n">
        <v>37664</v>
      </c>
      <c r="D300" s="35" t="s">
        <v>11</v>
      </c>
      <c r="E300" s="35" t="n">
        <v>244</v>
      </c>
      <c r="F300" s="35" t="n">
        <v>3194</v>
      </c>
      <c r="G300" s="35" t="n">
        <v>0.026</v>
      </c>
      <c r="H300" s="34" t="n">
        <f aca="false">SUM(G300:G305)</f>
        <v>0.322</v>
      </c>
      <c r="I300" s="47" t="n">
        <v>0.322</v>
      </c>
      <c r="J300" s="35"/>
      <c r="K300" s="35" t="s">
        <v>283</v>
      </c>
      <c r="L300" s="180" t="n">
        <v>0.054</v>
      </c>
    </row>
    <row r="301" s="38" customFormat="true" ht="14.4" hidden="false" customHeight="false" outlineLevel="0" collapsed="false">
      <c r="A301" s="35"/>
      <c r="B301" s="35"/>
      <c r="C301" s="49"/>
      <c r="D301" s="35"/>
      <c r="E301" s="35"/>
      <c r="F301" s="35" t="n">
        <v>3652</v>
      </c>
      <c r="G301" s="35" t="n">
        <v>0.148</v>
      </c>
      <c r="H301" s="34"/>
      <c r="I301" s="47"/>
      <c r="J301" s="35"/>
      <c r="K301" s="35"/>
      <c r="L301" s="180"/>
    </row>
    <row r="302" s="38" customFormat="true" ht="14.4" hidden="false" customHeight="false" outlineLevel="0" collapsed="false">
      <c r="A302" s="35"/>
      <c r="B302" s="35"/>
      <c r="C302" s="49"/>
      <c r="D302" s="35"/>
      <c r="E302" s="35"/>
      <c r="F302" s="35" t="n">
        <v>3667</v>
      </c>
      <c r="G302" s="35" t="n">
        <v>0.078</v>
      </c>
      <c r="H302" s="34"/>
      <c r="I302" s="47"/>
      <c r="J302" s="35"/>
      <c r="K302" s="35"/>
      <c r="L302" s="180"/>
    </row>
    <row r="303" s="38" customFormat="true" ht="14.4" hidden="false" customHeight="false" outlineLevel="0" collapsed="false">
      <c r="A303" s="35"/>
      <c r="B303" s="35"/>
      <c r="C303" s="49"/>
      <c r="D303" s="35"/>
      <c r="E303" s="35"/>
      <c r="F303" s="35" t="s">
        <v>31</v>
      </c>
      <c r="G303" s="35" t="n">
        <v>0.028</v>
      </c>
      <c r="H303" s="34"/>
      <c r="I303" s="47"/>
      <c r="J303" s="35"/>
      <c r="K303" s="35"/>
      <c r="L303" s="180"/>
    </row>
    <row r="304" s="38" customFormat="true" ht="14.4" hidden="false" customHeight="false" outlineLevel="0" collapsed="false">
      <c r="A304" s="35"/>
      <c r="B304" s="35"/>
      <c r="C304" s="49"/>
      <c r="D304" s="35"/>
      <c r="E304" s="35"/>
      <c r="F304" s="35" t="s">
        <v>332</v>
      </c>
      <c r="G304" s="35" t="n">
        <v>0.018</v>
      </c>
      <c r="H304" s="34"/>
      <c r="I304" s="47"/>
      <c r="J304" s="35"/>
      <c r="K304" s="35"/>
      <c r="L304" s="180"/>
    </row>
    <row r="305" s="38" customFormat="true" ht="14.4" hidden="false" customHeight="false" outlineLevel="0" collapsed="false">
      <c r="A305" s="35"/>
      <c r="B305" s="35"/>
      <c r="C305" s="49"/>
      <c r="D305" s="35"/>
      <c r="E305" s="35"/>
      <c r="F305" s="35" t="s">
        <v>333</v>
      </c>
      <c r="G305" s="35" t="n">
        <v>0.024</v>
      </c>
      <c r="H305" s="34"/>
      <c r="I305" s="47"/>
      <c r="J305" s="35"/>
      <c r="K305" s="35"/>
      <c r="L305" s="180"/>
    </row>
    <row r="306" customFormat="false" ht="14.4" hidden="false" customHeight="false" outlineLevel="0" collapsed="false">
      <c r="A306" s="35" t="n">
        <v>49</v>
      </c>
      <c r="B306" s="29" t="n">
        <v>4426</v>
      </c>
      <c r="C306" s="30" t="n">
        <v>37784</v>
      </c>
      <c r="D306" s="29" t="s">
        <v>11</v>
      </c>
      <c r="E306" s="29" t="n">
        <v>342</v>
      </c>
      <c r="F306" s="29" t="n">
        <v>3131</v>
      </c>
      <c r="G306" s="29" t="n">
        <v>0.083</v>
      </c>
      <c r="H306" s="28" t="n">
        <v>0.083</v>
      </c>
      <c r="I306" s="184" t="n">
        <v>0.083</v>
      </c>
      <c r="J306" s="33"/>
      <c r="K306" s="29" t="s">
        <v>283</v>
      </c>
      <c r="L306" s="177"/>
    </row>
    <row r="307" customFormat="false" ht="14.4" hidden="false" customHeight="false" outlineLevel="0" collapsed="false">
      <c r="A307" s="35" t="n">
        <v>50</v>
      </c>
      <c r="B307" s="29" t="n">
        <v>4433</v>
      </c>
      <c r="C307" s="30" t="n">
        <v>37692</v>
      </c>
      <c r="D307" s="29" t="s">
        <v>11</v>
      </c>
      <c r="E307" s="29" t="n">
        <v>506</v>
      </c>
      <c r="F307" s="29" t="n">
        <v>3173</v>
      </c>
      <c r="G307" s="29" t="n">
        <v>0.22</v>
      </c>
      <c r="H307" s="28" t="n">
        <v>0.22</v>
      </c>
      <c r="I307" s="185" t="n">
        <v>0.22</v>
      </c>
      <c r="J307" s="33"/>
      <c r="K307" s="29" t="s">
        <v>283</v>
      </c>
      <c r="L307" s="177"/>
    </row>
    <row r="308" customFormat="false" ht="14.4" hidden="false" customHeight="false" outlineLevel="0" collapsed="false">
      <c r="A308" s="35" t="n">
        <v>51</v>
      </c>
      <c r="B308" s="29" t="n">
        <v>4434</v>
      </c>
      <c r="C308" s="30" t="n">
        <v>37692</v>
      </c>
      <c r="D308" s="29" t="s">
        <v>11</v>
      </c>
      <c r="E308" s="29" t="n">
        <v>506</v>
      </c>
      <c r="F308" s="29" t="n">
        <v>3173</v>
      </c>
      <c r="G308" s="29" t="n">
        <v>0.12</v>
      </c>
      <c r="H308" s="28" t="n">
        <v>0.12</v>
      </c>
      <c r="I308" s="185" t="n">
        <v>0.12</v>
      </c>
      <c r="J308" s="33"/>
      <c r="K308" s="29" t="s">
        <v>283</v>
      </c>
      <c r="L308" s="177"/>
    </row>
    <row r="309" customFormat="false" ht="14.4" hidden="false" customHeight="false" outlineLevel="0" collapsed="false">
      <c r="A309" s="35" t="n">
        <v>52</v>
      </c>
      <c r="B309" s="29" t="n">
        <v>4435</v>
      </c>
      <c r="C309" s="30" t="n">
        <v>37692</v>
      </c>
      <c r="D309" s="29" t="s">
        <v>11</v>
      </c>
      <c r="E309" s="29" t="n">
        <v>506</v>
      </c>
      <c r="F309" s="29" t="n">
        <v>3173</v>
      </c>
      <c r="G309" s="29" t="n">
        <v>0.16</v>
      </c>
      <c r="H309" s="28" t="n">
        <v>0.16</v>
      </c>
      <c r="I309" s="185" t="n">
        <v>0.16</v>
      </c>
      <c r="J309" s="33"/>
      <c r="K309" s="29" t="s">
        <v>283</v>
      </c>
      <c r="L309" s="177"/>
    </row>
    <row r="310" s="38" customFormat="true" ht="14.4" hidden="false" customHeight="true" outlineLevel="0" collapsed="false">
      <c r="A310" s="35" t="n">
        <v>53</v>
      </c>
      <c r="B310" s="35" t="n">
        <v>4475</v>
      </c>
      <c r="C310" s="49" t="n">
        <v>37784</v>
      </c>
      <c r="D310" s="35" t="s">
        <v>11</v>
      </c>
      <c r="E310" s="35" t="n">
        <v>244</v>
      </c>
      <c r="F310" s="35" t="n">
        <v>3194</v>
      </c>
      <c r="G310" s="35" t="n">
        <v>0.009</v>
      </c>
      <c r="H310" s="34" t="n">
        <f aca="false">SUM(G310:G315)</f>
        <v>0.107</v>
      </c>
      <c r="I310" s="47" t="n">
        <v>0.107</v>
      </c>
      <c r="J310" s="35"/>
      <c r="K310" s="186" t="s">
        <v>283</v>
      </c>
      <c r="L310" s="180" t="n">
        <v>0.018</v>
      </c>
    </row>
    <row r="311" s="38" customFormat="true" ht="14.4" hidden="false" customHeight="false" outlineLevel="0" collapsed="false">
      <c r="A311" s="35"/>
      <c r="B311" s="35"/>
      <c r="C311" s="49"/>
      <c r="D311" s="35"/>
      <c r="E311" s="35"/>
      <c r="F311" s="35" t="n">
        <v>3652</v>
      </c>
      <c r="G311" s="35" t="n">
        <v>0.049</v>
      </c>
      <c r="H311" s="34"/>
      <c r="I311" s="47"/>
      <c r="J311" s="35"/>
      <c r="K311" s="186"/>
      <c r="L311" s="180"/>
    </row>
    <row r="312" s="38" customFormat="true" ht="14.4" hidden="false" customHeight="false" outlineLevel="0" collapsed="false">
      <c r="A312" s="35"/>
      <c r="B312" s="35"/>
      <c r="C312" s="49"/>
      <c r="D312" s="35"/>
      <c r="E312" s="35"/>
      <c r="F312" s="35" t="n">
        <v>3667</v>
      </c>
      <c r="G312" s="35" t="n">
        <v>0.026</v>
      </c>
      <c r="H312" s="34"/>
      <c r="I312" s="47"/>
      <c r="J312" s="35"/>
      <c r="K312" s="186"/>
      <c r="L312" s="180"/>
    </row>
    <row r="313" s="38" customFormat="true" ht="14.4" hidden="false" customHeight="false" outlineLevel="0" collapsed="false">
      <c r="A313" s="35"/>
      <c r="B313" s="35"/>
      <c r="C313" s="49"/>
      <c r="D313" s="35"/>
      <c r="E313" s="35"/>
      <c r="F313" s="35" t="s">
        <v>31</v>
      </c>
      <c r="G313" s="35" t="n">
        <v>0.009</v>
      </c>
      <c r="H313" s="34"/>
      <c r="I313" s="47"/>
      <c r="J313" s="35"/>
      <c r="K313" s="186"/>
      <c r="L313" s="180"/>
    </row>
    <row r="314" s="38" customFormat="true" ht="14.4" hidden="false" customHeight="false" outlineLevel="0" collapsed="false">
      <c r="A314" s="35"/>
      <c r="B314" s="35"/>
      <c r="C314" s="49"/>
      <c r="D314" s="35"/>
      <c r="E314" s="35"/>
      <c r="F314" s="35" t="s">
        <v>332</v>
      </c>
      <c r="G314" s="35" t="n">
        <v>0.006</v>
      </c>
      <c r="H314" s="34"/>
      <c r="I314" s="47"/>
      <c r="J314" s="35"/>
      <c r="K314" s="186"/>
      <c r="L314" s="180"/>
    </row>
    <row r="315" s="38" customFormat="true" ht="14.4" hidden="false" customHeight="false" outlineLevel="0" collapsed="false">
      <c r="A315" s="35"/>
      <c r="B315" s="35"/>
      <c r="C315" s="49"/>
      <c r="D315" s="35"/>
      <c r="E315" s="35"/>
      <c r="F315" s="35" t="s">
        <v>333</v>
      </c>
      <c r="G315" s="35" t="n">
        <v>0.008</v>
      </c>
      <c r="H315" s="34"/>
      <c r="I315" s="47"/>
      <c r="J315" s="35"/>
      <c r="K315" s="186"/>
      <c r="L315" s="180"/>
    </row>
    <row r="316" s="38" customFormat="true" ht="14.4" hidden="false" customHeight="false" outlineLevel="0" collapsed="false">
      <c r="A316" s="35" t="n">
        <v>54</v>
      </c>
      <c r="B316" s="35" t="n">
        <v>4477</v>
      </c>
      <c r="C316" s="49" t="n">
        <v>37784</v>
      </c>
      <c r="D316" s="35" t="s">
        <v>11</v>
      </c>
      <c r="E316" s="35" t="n">
        <v>341</v>
      </c>
      <c r="F316" s="35" t="n">
        <v>3127</v>
      </c>
      <c r="G316" s="35" t="n">
        <v>0.08</v>
      </c>
      <c r="H316" s="34" t="n">
        <f aca="false">SUM(G316:G322)</f>
        <v>0.63</v>
      </c>
      <c r="I316" s="36" t="n">
        <v>0.63</v>
      </c>
      <c r="J316" s="37"/>
      <c r="K316" s="35" t="s">
        <v>283</v>
      </c>
      <c r="L316" s="180" t="n">
        <v>0.16</v>
      </c>
    </row>
    <row r="317" s="38" customFormat="true" ht="14.4" hidden="false" customHeight="false" outlineLevel="0" collapsed="false">
      <c r="A317" s="35"/>
      <c r="B317" s="35"/>
      <c r="C317" s="49"/>
      <c r="D317" s="35"/>
      <c r="E317" s="35"/>
      <c r="F317" s="35" t="n">
        <v>3133</v>
      </c>
      <c r="G317" s="35" t="n">
        <v>0.08</v>
      </c>
      <c r="H317" s="34"/>
      <c r="I317" s="36"/>
      <c r="J317" s="37"/>
      <c r="K317" s="35"/>
      <c r="L317" s="180"/>
    </row>
    <row r="318" s="38" customFormat="true" ht="14.4" hidden="false" customHeight="false" outlineLevel="0" collapsed="false">
      <c r="A318" s="35"/>
      <c r="B318" s="35"/>
      <c r="C318" s="49"/>
      <c r="D318" s="35"/>
      <c r="E318" s="35"/>
      <c r="F318" s="35" t="n">
        <v>3199</v>
      </c>
      <c r="G318" s="35" t="n">
        <v>0.16</v>
      </c>
      <c r="H318" s="34"/>
      <c r="I318" s="36"/>
      <c r="J318" s="37"/>
      <c r="K318" s="35"/>
      <c r="L318" s="180"/>
    </row>
    <row r="319" s="38" customFormat="true" ht="14.4" hidden="false" customHeight="false" outlineLevel="0" collapsed="false">
      <c r="A319" s="35"/>
      <c r="B319" s="35"/>
      <c r="C319" s="49"/>
      <c r="D319" s="35"/>
      <c r="E319" s="35"/>
      <c r="F319" s="35" t="n">
        <v>3661</v>
      </c>
      <c r="G319" s="35" t="n">
        <v>0.16</v>
      </c>
      <c r="H319" s="34"/>
      <c r="I319" s="36"/>
      <c r="J319" s="37"/>
      <c r="K319" s="35"/>
      <c r="L319" s="180"/>
    </row>
    <row r="320" s="38" customFormat="true" ht="14.4" hidden="false" customHeight="false" outlineLevel="0" collapsed="false">
      <c r="A320" s="35"/>
      <c r="B320" s="35"/>
      <c r="C320" s="49"/>
      <c r="D320" s="35"/>
      <c r="E320" s="35"/>
      <c r="F320" s="35" t="s">
        <v>337</v>
      </c>
      <c r="G320" s="35" t="n">
        <v>0.04</v>
      </c>
      <c r="H320" s="34"/>
      <c r="I320" s="36"/>
      <c r="J320" s="37"/>
      <c r="K320" s="35"/>
      <c r="L320" s="180"/>
    </row>
    <row r="321" s="38" customFormat="true" ht="14.4" hidden="false" customHeight="false" outlineLevel="0" collapsed="false">
      <c r="A321" s="35"/>
      <c r="B321" s="35"/>
      <c r="C321" s="49"/>
      <c r="D321" s="35"/>
      <c r="E321" s="35"/>
      <c r="F321" s="35" t="s">
        <v>338</v>
      </c>
      <c r="G321" s="35" t="n">
        <v>0.02</v>
      </c>
      <c r="H321" s="34"/>
      <c r="I321" s="36"/>
      <c r="J321" s="37"/>
      <c r="K321" s="35"/>
      <c r="L321" s="180"/>
    </row>
    <row r="322" s="38" customFormat="true" ht="14.4" hidden="false" customHeight="false" outlineLevel="0" collapsed="false">
      <c r="A322" s="35"/>
      <c r="B322" s="35"/>
      <c r="C322" s="49"/>
      <c r="D322" s="35"/>
      <c r="E322" s="35"/>
      <c r="F322" s="35" t="s">
        <v>339</v>
      </c>
      <c r="G322" s="35" t="n">
        <v>0.09</v>
      </c>
      <c r="H322" s="34"/>
      <c r="I322" s="36"/>
      <c r="J322" s="37"/>
      <c r="K322" s="35"/>
      <c r="L322" s="180"/>
    </row>
    <row r="323" s="38" customFormat="true" ht="14.4" hidden="false" customHeight="false" outlineLevel="0" collapsed="false">
      <c r="A323" s="35" t="n">
        <v>55</v>
      </c>
      <c r="B323" s="35" t="n">
        <v>4489</v>
      </c>
      <c r="C323" s="49" t="n">
        <v>37845</v>
      </c>
      <c r="D323" s="35" t="s">
        <v>11</v>
      </c>
      <c r="E323" s="35" t="n">
        <v>244</v>
      </c>
      <c r="F323" s="35" t="n">
        <v>3194</v>
      </c>
      <c r="G323" s="35" t="n">
        <v>0.004</v>
      </c>
      <c r="H323" s="34" t="n">
        <f aca="false">SUM(G323:G328)</f>
        <v>0.054</v>
      </c>
      <c r="I323" s="48" t="n">
        <v>0.054</v>
      </c>
      <c r="J323" s="37"/>
      <c r="K323" s="35" t="s">
        <v>283</v>
      </c>
      <c r="L323" s="180" t="n">
        <v>0.009</v>
      </c>
    </row>
    <row r="324" s="38" customFormat="true" ht="14.4" hidden="false" customHeight="false" outlineLevel="0" collapsed="false">
      <c r="A324" s="35"/>
      <c r="B324" s="35"/>
      <c r="C324" s="49"/>
      <c r="D324" s="35"/>
      <c r="E324" s="35"/>
      <c r="F324" s="35" t="n">
        <v>3652</v>
      </c>
      <c r="G324" s="35" t="n">
        <v>0.025</v>
      </c>
      <c r="H324" s="34"/>
      <c r="I324" s="48"/>
      <c r="J324" s="37"/>
      <c r="K324" s="35"/>
      <c r="L324" s="180"/>
    </row>
    <row r="325" s="38" customFormat="true" ht="14.4" hidden="false" customHeight="false" outlineLevel="0" collapsed="false">
      <c r="A325" s="35"/>
      <c r="B325" s="35"/>
      <c r="C325" s="49"/>
      <c r="D325" s="35"/>
      <c r="E325" s="35"/>
      <c r="F325" s="35" t="n">
        <v>3667</v>
      </c>
      <c r="G325" s="35" t="n">
        <v>0.013</v>
      </c>
      <c r="H325" s="34"/>
      <c r="I325" s="48"/>
      <c r="J325" s="37"/>
      <c r="K325" s="35"/>
      <c r="L325" s="180"/>
    </row>
    <row r="326" s="38" customFormat="true" ht="14.4" hidden="false" customHeight="false" outlineLevel="0" collapsed="false">
      <c r="A326" s="35"/>
      <c r="B326" s="35"/>
      <c r="C326" s="49"/>
      <c r="D326" s="35"/>
      <c r="E326" s="35"/>
      <c r="F326" s="35" t="s">
        <v>31</v>
      </c>
      <c r="G326" s="35" t="n">
        <v>0.005</v>
      </c>
      <c r="H326" s="34"/>
      <c r="I326" s="48"/>
      <c r="J326" s="37"/>
      <c r="K326" s="35"/>
      <c r="L326" s="180"/>
    </row>
    <row r="327" s="38" customFormat="true" ht="14.4" hidden="false" customHeight="false" outlineLevel="0" collapsed="false">
      <c r="A327" s="35"/>
      <c r="B327" s="35"/>
      <c r="C327" s="49"/>
      <c r="D327" s="35"/>
      <c r="E327" s="35"/>
      <c r="F327" s="35" t="s">
        <v>332</v>
      </c>
      <c r="G327" s="35" t="n">
        <v>0.003</v>
      </c>
      <c r="H327" s="34"/>
      <c r="I327" s="48"/>
      <c r="J327" s="37"/>
      <c r="K327" s="35"/>
      <c r="L327" s="180"/>
    </row>
    <row r="328" s="38" customFormat="true" ht="14.4" hidden="false" customHeight="false" outlineLevel="0" collapsed="false">
      <c r="A328" s="35"/>
      <c r="B328" s="35"/>
      <c r="C328" s="49"/>
      <c r="D328" s="35"/>
      <c r="E328" s="35"/>
      <c r="F328" s="35" t="s">
        <v>333</v>
      </c>
      <c r="G328" s="35" t="n">
        <v>0.004</v>
      </c>
      <c r="H328" s="34"/>
      <c r="I328" s="48"/>
      <c r="J328" s="37"/>
      <c r="K328" s="35"/>
      <c r="L328" s="180"/>
    </row>
    <row r="329" s="38" customFormat="true" ht="14.4" hidden="false" customHeight="false" outlineLevel="0" collapsed="false">
      <c r="A329" s="35" t="n">
        <v>56</v>
      </c>
      <c r="B329" s="35" t="n">
        <v>4490</v>
      </c>
      <c r="C329" s="49" t="n">
        <v>37845</v>
      </c>
      <c r="D329" s="35" t="s">
        <v>11</v>
      </c>
      <c r="E329" s="35" t="n">
        <v>34</v>
      </c>
      <c r="F329" s="35" t="n">
        <v>3127</v>
      </c>
      <c r="G329" s="35" t="n">
        <v>0.035</v>
      </c>
      <c r="H329" s="34" t="n">
        <v>0.315</v>
      </c>
      <c r="I329" s="48" t="n">
        <v>0.315</v>
      </c>
      <c r="J329" s="35"/>
      <c r="K329" s="35" t="s">
        <v>283</v>
      </c>
      <c r="L329" s="180" t="n">
        <v>0.08</v>
      </c>
    </row>
    <row r="330" s="38" customFormat="true" ht="14.4" hidden="false" customHeight="false" outlineLevel="0" collapsed="false">
      <c r="A330" s="35"/>
      <c r="B330" s="35"/>
      <c r="C330" s="49"/>
      <c r="D330" s="35"/>
      <c r="E330" s="35"/>
      <c r="F330" s="35" t="n">
        <v>3133</v>
      </c>
      <c r="G330" s="35" t="n">
        <v>0.045</v>
      </c>
      <c r="H330" s="34"/>
      <c r="I330" s="48"/>
      <c r="J330" s="35"/>
      <c r="K330" s="35"/>
      <c r="L330" s="180"/>
    </row>
    <row r="331" s="38" customFormat="true" ht="14.4" hidden="false" customHeight="false" outlineLevel="0" collapsed="false">
      <c r="A331" s="35"/>
      <c r="B331" s="35"/>
      <c r="C331" s="49"/>
      <c r="D331" s="35"/>
      <c r="E331" s="35"/>
      <c r="F331" s="35" t="n">
        <v>3199</v>
      </c>
      <c r="G331" s="35" t="n">
        <v>0.08</v>
      </c>
      <c r="H331" s="34"/>
      <c r="I331" s="48"/>
      <c r="J331" s="35"/>
      <c r="K331" s="35"/>
      <c r="L331" s="180"/>
    </row>
    <row r="332" s="38" customFormat="true" ht="14.4" hidden="false" customHeight="false" outlineLevel="0" collapsed="false">
      <c r="A332" s="35"/>
      <c r="B332" s="35"/>
      <c r="C332" s="49"/>
      <c r="D332" s="35"/>
      <c r="E332" s="35"/>
      <c r="F332" s="35" t="n">
        <v>3661</v>
      </c>
      <c r="G332" s="35" t="n">
        <v>0.075</v>
      </c>
      <c r="H332" s="34"/>
      <c r="I332" s="48"/>
      <c r="J332" s="35"/>
      <c r="K332" s="35"/>
      <c r="L332" s="180"/>
    </row>
    <row r="333" s="38" customFormat="true" ht="14.4" hidden="false" customHeight="false" outlineLevel="0" collapsed="false">
      <c r="A333" s="35"/>
      <c r="B333" s="35"/>
      <c r="C333" s="49"/>
      <c r="D333" s="35"/>
      <c r="E333" s="35"/>
      <c r="F333" s="35" t="s">
        <v>337</v>
      </c>
      <c r="G333" s="35" t="n">
        <v>0.02</v>
      </c>
      <c r="H333" s="34"/>
      <c r="I333" s="48"/>
      <c r="J333" s="35"/>
      <c r="K333" s="35"/>
      <c r="L333" s="180"/>
    </row>
    <row r="334" s="38" customFormat="true" ht="14.4" hidden="false" customHeight="false" outlineLevel="0" collapsed="false">
      <c r="A334" s="35"/>
      <c r="B334" s="35"/>
      <c r="C334" s="49"/>
      <c r="D334" s="35"/>
      <c r="E334" s="35"/>
      <c r="F334" s="35" t="s">
        <v>338</v>
      </c>
      <c r="G334" s="35" t="n">
        <v>0.015</v>
      </c>
      <c r="H334" s="34"/>
      <c r="I334" s="48"/>
      <c r="J334" s="35"/>
      <c r="K334" s="35"/>
      <c r="L334" s="180"/>
    </row>
    <row r="335" s="38" customFormat="true" ht="14.4" hidden="false" customHeight="false" outlineLevel="0" collapsed="false">
      <c r="A335" s="35"/>
      <c r="B335" s="35"/>
      <c r="C335" s="49"/>
      <c r="D335" s="35"/>
      <c r="E335" s="35"/>
      <c r="F335" s="35" t="s">
        <v>339</v>
      </c>
      <c r="G335" s="35" t="n">
        <v>0.045</v>
      </c>
      <c r="H335" s="34"/>
      <c r="I335" s="48"/>
      <c r="J335" s="35"/>
      <c r="K335" s="35"/>
      <c r="L335" s="180"/>
    </row>
    <row r="336" customFormat="false" ht="14.4" hidden="false" customHeight="false" outlineLevel="0" collapsed="false">
      <c r="A336" s="35" t="n">
        <v>57</v>
      </c>
      <c r="B336" s="29" t="n">
        <v>4491</v>
      </c>
      <c r="C336" s="30" t="n">
        <v>37845</v>
      </c>
      <c r="D336" s="29" t="s">
        <v>11</v>
      </c>
      <c r="E336" s="29" t="n">
        <v>342</v>
      </c>
      <c r="F336" s="29" t="n">
        <v>3131</v>
      </c>
      <c r="G336" s="29" t="n">
        <v>0.042</v>
      </c>
      <c r="H336" s="28" t="n">
        <v>0.042</v>
      </c>
      <c r="I336" s="184" t="n">
        <v>0.042</v>
      </c>
      <c r="J336" s="33"/>
      <c r="K336" s="29" t="s">
        <v>283</v>
      </c>
      <c r="L336" s="177"/>
    </row>
    <row r="337" s="38" customFormat="true" ht="14.4" hidden="false" customHeight="false" outlineLevel="0" collapsed="false">
      <c r="A337" s="35" t="n">
        <v>58</v>
      </c>
      <c r="B337" s="35" t="n">
        <v>493</v>
      </c>
      <c r="C337" s="35" t="s">
        <v>344</v>
      </c>
      <c r="D337" s="35" t="s">
        <v>119</v>
      </c>
      <c r="E337" s="35" t="n">
        <v>334</v>
      </c>
      <c r="F337" s="35" t="n">
        <v>2944</v>
      </c>
      <c r="G337" s="35" t="n">
        <v>0.88</v>
      </c>
      <c r="H337" s="34" t="n">
        <f aca="false">SUM(G337:G345)</f>
        <v>4.14</v>
      </c>
      <c r="I337" s="36" t="n">
        <v>4.14</v>
      </c>
      <c r="J337" s="37"/>
      <c r="K337" s="35" t="s">
        <v>283</v>
      </c>
      <c r="L337" s="179"/>
    </row>
    <row r="338" s="38" customFormat="true" ht="14.4" hidden="false" customHeight="false" outlineLevel="0" collapsed="false">
      <c r="A338" s="35"/>
      <c r="B338" s="35"/>
      <c r="C338" s="35"/>
      <c r="D338" s="35"/>
      <c r="E338" s="35"/>
      <c r="F338" s="35" t="n">
        <v>2946</v>
      </c>
      <c r="G338" s="35" t="n">
        <v>0.26</v>
      </c>
      <c r="H338" s="34"/>
      <c r="I338" s="36"/>
      <c r="J338" s="37"/>
      <c r="K338" s="35"/>
      <c r="L338" s="179"/>
    </row>
    <row r="339" s="38" customFormat="true" ht="14.4" hidden="false" customHeight="false" outlineLevel="0" collapsed="false">
      <c r="A339" s="35"/>
      <c r="B339" s="35"/>
      <c r="C339" s="35"/>
      <c r="D339" s="35"/>
      <c r="E339" s="35"/>
      <c r="F339" s="35" t="n">
        <v>2947</v>
      </c>
      <c r="G339" s="35" t="n">
        <v>0.38</v>
      </c>
      <c r="H339" s="34"/>
      <c r="I339" s="36"/>
      <c r="J339" s="37"/>
      <c r="K339" s="35"/>
      <c r="L339" s="179"/>
    </row>
    <row r="340" s="38" customFormat="true" ht="14.4" hidden="false" customHeight="false" outlineLevel="0" collapsed="false">
      <c r="A340" s="35"/>
      <c r="B340" s="35"/>
      <c r="C340" s="35"/>
      <c r="D340" s="35"/>
      <c r="E340" s="35"/>
      <c r="F340" s="35" t="n">
        <v>2948</v>
      </c>
      <c r="G340" s="35" t="n">
        <v>0.08</v>
      </c>
      <c r="H340" s="34"/>
      <c r="I340" s="36"/>
      <c r="J340" s="37"/>
      <c r="K340" s="35"/>
      <c r="L340" s="179"/>
    </row>
    <row r="341" s="38" customFormat="true" ht="14.4" hidden="false" customHeight="false" outlineLevel="0" collapsed="false">
      <c r="A341" s="35"/>
      <c r="B341" s="35"/>
      <c r="C341" s="35"/>
      <c r="D341" s="35"/>
      <c r="E341" s="35"/>
      <c r="F341" s="35" t="n">
        <v>2954</v>
      </c>
      <c r="G341" s="35" t="n">
        <v>0.3</v>
      </c>
      <c r="H341" s="34"/>
      <c r="I341" s="36"/>
      <c r="J341" s="37"/>
      <c r="K341" s="35"/>
      <c r="L341" s="179"/>
    </row>
    <row r="342" s="38" customFormat="true" ht="14.4" hidden="false" customHeight="false" outlineLevel="0" collapsed="false">
      <c r="A342" s="35"/>
      <c r="B342" s="35"/>
      <c r="C342" s="35"/>
      <c r="D342" s="35"/>
      <c r="E342" s="35"/>
      <c r="F342" s="35" t="n">
        <v>2956</v>
      </c>
      <c r="G342" s="35" t="n">
        <v>0.09</v>
      </c>
      <c r="H342" s="34"/>
      <c r="I342" s="36"/>
      <c r="J342" s="37"/>
      <c r="K342" s="35"/>
      <c r="L342" s="179"/>
    </row>
    <row r="343" s="38" customFormat="true" ht="14.4" hidden="false" customHeight="false" outlineLevel="0" collapsed="false">
      <c r="A343" s="35"/>
      <c r="B343" s="35"/>
      <c r="C343" s="35"/>
      <c r="D343" s="35"/>
      <c r="E343" s="35"/>
      <c r="F343" s="35" t="n">
        <v>2957</v>
      </c>
      <c r="G343" s="35" t="n">
        <v>1.49</v>
      </c>
      <c r="H343" s="34"/>
      <c r="I343" s="36"/>
      <c r="J343" s="37"/>
      <c r="K343" s="35"/>
      <c r="L343" s="179"/>
    </row>
    <row r="344" s="38" customFormat="true" ht="14.4" hidden="false" customHeight="false" outlineLevel="0" collapsed="false">
      <c r="A344" s="35"/>
      <c r="B344" s="35"/>
      <c r="C344" s="35"/>
      <c r="D344" s="35"/>
      <c r="E344" s="35"/>
      <c r="F344" s="35" t="n">
        <v>2958</v>
      </c>
      <c r="G344" s="35" t="n">
        <v>0.16</v>
      </c>
      <c r="H344" s="34"/>
      <c r="I344" s="36"/>
      <c r="J344" s="37"/>
      <c r="K344" s="35"/>
      <c r="L344" s="179"/>
    </row>
    <row r="345" s="38" customFormat="true" ht="14.4" hidden="false" customHeight="false" outlineLevel="0" collapsed="false">
      <c r="A345" s="35"/>
      <c r="B345" s="35"/>
      <c r="C345" s="35"/>
      <c r="D345" s="35"/>
      <c r="E345" s="35"/>
      <c r="F345" s="35" t="n">
        <v>2959</v>
      </c>
      <c r="G345" s="35" t="n">
        <v>0.5</v>
      </c>
      <c r="H345" s="34"/>
      <c r="I345" s="36"/>
      <c r="J345" s="37"/>
      <c r="K345" s="35"/>
      <c r="L345" s="179"/>
    </row>
    <row r="346" customFormat="false" ht="14.4" hidden="false" customHeight="false" outlineLevel="0" collapsed="false">
      <c r="A346" s="35" t="n">
        <v>59</v>
      </c>
      <c r="B346" s="29" t="n">
        <v>503</v>
      </c>
      <c r="C346" s="29" t="s">
        <v>345</v>
      </c>
      <c r="D346" s="29" t="s">
        <v>119</v>
      </c>
      <c r="E346" s="29" t="n">
        <v>349</v>
      </c>
      <c r="F346" s="29" t="n">
        <v>5349</v>
      </c>
      <c r="G346" s="29" t="n">
        <v>0.33</v>
      </c>
      <c r="H346" s="28" t="n">
        <v>0.33</v>
      </c>
      <c r="I346" s="32" t="n">
        <v>0.33</v>
      </c>
      <c r="J346" s="33"/>
      <c r="K346" s="29" t="s">
        <v>283</v>
      </c>
      <c r="L346" s="177"/>
    </row>
    <row r="347" s="38" customFormat="true" ht="14.4" hidden="false" customHeight="true" outlineLevel="0" collapsed="false">
      <c r="A347" s="35" t="n">
        <v>60</v>
      </c>
      <c r="B347" s="35" t="n">
        <v>520</v>
      </c>
      <c r="C347" s="35" t="s">
        <v>346</v>
      </c>
      <c r="D347" s="186" t="s">
        <v>347</v>
      </c>
      <c r="E347" s="35" t="n">
        <v>268</v>
      </c>
      <c r="F347" s="35" t="n">
        <v>5361</v>
      </c>
      <c r="G347" s="35" t="n">
        <v>0.08</v>
      </c>
      <c r="H347" s="36" t="n">
        <f aca="false">G347+G348+G349+G350</f>
        <v>0.46</v>
      </c>
      <c r="I347" s="36" t="n">
        <v>0.46</v>
      </c>
      <c r="J347" s="37"/>
      <c r="K347" s="35" t="s">
        <v>283</v>
      </c>
      <c r="L347" s="179"/>
    </row>
    <row r="348" s="38" customFormat="true" ht="14.4" hidden="false" customHeight="false" outlineLevel="0" collapsed="false">
      <c r="A348" s="35"/>
      <c r="B348" s="35"/>
      <c r="C348" s="35"/>
      <c r="D348" s="186"/>
      <c r="E348" s="35"/>
      <c r="F348" s="35" t="n">
        <v>5364</v>
      </c>
      <c r="G348" s="35" t="n">
        <v>0.06</v>
      </c>
      <c r="H348" s="36"/>
      <c r="I348" s="36"/>
      <c r="J348" s="37"/>
      <c r="K348" s="35"/>
      <c r="L348" s="179"/>
    </row>
    <row r="349" s="38" customFormat="true" ht="14.4" hidden="false" customHeight="false" outlineLevel="0" collapsed="false">
      <c r="A349" s="35"/>
      <c r="B349" s="35"/>
      <c r="C349" s="35"/>
      <c r="D349" s="186"/>
      <c r="E349" s="35"/>
      <c r="F349" s="35" t="n">
        <v>5371</v>
      </c>
      <c r="G349" s="79" t="n">
        <v>0.2</v>
      </c>
      <c r="H349" s="36"/>
      <c r="I349" s="36"/>
      <c r="J349" s="37"/>
      <c r="K349" s="35"/>
      <c r="L349" s="179"/>
    </row>
    <row r="350" s="38" customFormat="true" ht="14.4" hidden="false" customHeight="false" outlineLevel="0" collapsed="false">
      <c r="A350" s="35"/>
      <c r="B350" s="35"/>
      <c r="C350" s="35"/>
      <c r="D350" s="186"/>
      <c r="E350" s="35"/>
      <c r="F350" s="35" t="n">
        <v>5406</v>
      </c>
      <c r="G350" s="35" t="n">
        <v>0.12</v>
      </c>
      <c r="H350" s="36"/>
      <c r="I350" s="36"/>
      <c r="J350" s="37"/>
      <c r="K350" s="35"/>
      <c r="L350" s="179"/>
    </row>
    <row r="351" s="38" customFormat="true" ht="14.4" hidden="false" customHeight="false" outlineLevel="0" collapsed="false">
      <c r="A351" s="35" t="n">
        <v>61</v>
      </c>
      <c r="B351" s="35" t="n">
        <v>521</v>
      </c>
      <c r="C351" s="35" t="s">
        <v>346</v>
      </c>
      <c r="D351" s="35" t="s">
        <v>347</v>
      </c>
      <c r="E351" s="35" t="n">
        <v>334</v>
      </c>
      <c r="F351" s="35" t="n">
        <v>5346</v>
      </c>
      <c r="G351" s="35" t="n">
        <v>0.35</v>
      </c>
      <c r="H351" s="34" t="n">
        <f aca="false">G351+G352</f>
        <v>0.49</v>
      </c>
      <c r="I351" s="36" t="n">
        <v>0.49</v>
      </c>
      <c r="J351" s="37"/>
      <c r="K351" s="35" t="s">
        <v>283</v>
      </c>
      <c r="L351" s="179"/>
    </row>
    <row r="352" s="38" customFormat="true" ht="14.4" hidden="false" customHeight="false" outlineLevel="0" collapsed="false">
      <c r="A352" s="35"/>
      <c r="B352" s="35"/>
      <c r="C352" s="35"/>
      <c r="D352" s="35"/>
      <c r="E352" s="35"/>
      <c r="F352" s="35" t="n">
        <v>5347</v>
      </c>
      <c r="G352" s="35" t="n">
        <v>0.14</v>
      </c>
      <c r="H352" s="34"/>
      <c r="I352" s="36"/>
      <c r="J352" s="37"/>
      <c r="K352" s="35"/>
      <c r="L352" s="179"/>
    </row>
    <row r="353" s="38" customFormat="true" ht="14.4" hidden="false" customHeight="false" outlineLevel="0" collapsed="false">
      <c r="A353" s="35" t="n">
        <v>62</v>
      </c>
      <c r="B353" s="35" t="n">
        <v>524</v>
      </c>
      <c r="C353" s="35" t="s">
        <v>348</v>
      </c>
      <c r="D353" s="35" t="s">
        <v>349</v>
      </c>
      <c r="E353" s="35" t="n">
        <v>19</v>
      </c>
      <c r="F353" s="35" t="n">
        <v>444</v>
      </c>
      <c r="G353" s="35" t="n">
        <v>0.15</v>
      </c>
      <c r="H353" s="36" t="n">
        <f aca="false">G353+G354</f>
        <v>0.35</v>
      </c>
      <c r="I353" s="36" t="n">
        <v>0.35</v>
      </c>
      <c r="J353" s="37"/>
      <c r="K353" s="35" t="s">
        <v>283</v>
      </c>
      <c r="L353" s="179"/>
    </row>
    <row r="354" s="38" customFormat="true" ht="14.4" hidden="false" customHeight="false" outlineLevel="0" collapsed="false">
      <c r="A354" s="35"/>
      <c r="B354" s="35"/>
      <c r="C354" s="35"/>
      <c r="D354" s="35"/>
      <c r="E354" s="35"/>
      <c r="F354" s="35" t="n">
        <v>494</v>
      </c>
      <c r="G354" s="79" t="n">
        <v>0.2</v>
      </c>
      <c r="H354" s="36"/>
      <c r="I354" s="36"/>
      <c r="J354" s="37"/>
      <c r="K354" s="35"/>
      <c r="L354" s="179"/>
    </row>
    <row r="355" s="38" customFormat="true" ht="14.4" hidden="false" customHeight="false" outlineLevel="0" collapsed="false">
      <c r="A355" s="35" t="n">
        <v>63</v>
      </c>
      <c r="B355" s="35" t="n">
        <v>525</v>
      </c>
      <c r="C355" s="35" t="s">
        <v>121</v>
      </c>
      <c r="D355" s="35" t="s">
        <v>349</v>
      </c>
      <c r="E355" s="35" t="n">
        <v>77</v>
      </c>
      <c r="F355" s="35" t="n">
        <v>346</v>
      </c>
      <c r="G355" s="35" t="n">
        <v>0.31</v>
      </c>
      <c r="H355" s="34" t="n">
        <f aca="false">G355+G356</f>
        <v>0.45</v>
      </c>
      <c r="I355" s="36" t="n">
        <v>0.45</v>
      </c>
      <c r="J355" s="37"/>
      <c r="K355" s="35" t="s">
        <v>283</v>
      </c>
      <c r="L355" s="179"/>
    </row>
    <row r="356" s="38" customFormat="true" ht="14.4" hidden="false" customHeight="false" outlineLevel="0" collapsed="false">
      <c r="A356" s="35"/>
      <c r="B356" s="35"/>
      <c r="C356" s="35"/>
      <c r="D356" s="35"/>
      <c r="E356" s="35"/>
      <c r="F356" s="35" t="n">
        <v>383</v>
      </c>
      <c r="G356" s="35" t="n">
        <v>0.14</v>
      </c>
      <c r="H356" s="34"/>
      <c r="I356" s="36"/>
      <c r="J356" s="37"/>
      <c r="K356" s="35"/>
      <c r="L356" s="179"/>
    </row>
    <row r="357" customFormat="false" ht="14.4" hidden="false" customHeight="false" outlineLevel="0" collapsed="false">
      <c r="A357" s="35" t="n">
        <v>64</v>
      </c>
      <c r="B357" s="29" t="n">
        <v>526</v>
      </c>
      <c r="C357" s="29" t="s">
        <v>121</v>
      </c>
      <c r="D357" s="29" t="s">
        <v>119</v>
      </c>
      <c r="E357" s="29" t="n">
        <v>242</v>
      </c>
      <c r="F357" s="29" t="n">
        <v>5322</v>
      </c>
      <c r="G357" s="29" t="n">
        <v>0.71</v>
      </c>
      <c r="H357" s="28" t="n">
        <v>0.71</v>
      </c>
      <c r="I357" s="32" t="n">
        <v>0.71</v>
      </c>
      <c r="J357" s="33"/>
      <c r="K357" s="29" t="s">
        <v>283</v>
      </c>
      <c r="L357" s="177"/>
    </row>
    <row r="358" s="38" customFormat="true" ht="14.4" hidden="false" customHeight="false" outlineLevel="0" collapsed="false">
      <c r="A358" s="35" t="n">
        <v>65</v>
      </c>
      <c r="B358" s="35" t="n">
        <v>532</v>
      </c>
      <c r="C358" s="35" t="s">
        <v>348</v>
      </c>
      <c r="D358" s="35" t="s">
        <v>119</v>
      </c>
      <c r="E358" s="35" t="n">
        <v>133</v>
      </c>
      <c r="F358" s="35" t="n">
        <v>5308</v>
      </c>
      <c r="G358" s="35" t="n">
        <v>0.12</v>
      </c>
      <c r="H358" s="34" t="n">
        <f aca="false">G358+G359</f>
        <v>0.33</v>
      </c>
      <c r="I358" s="36" t="n">
        <v>0.33</v>
      </c>
      <c r="J358" s="37"/>
      <c r="K358" s="35" t="s">
        <v>283</v>
      </c>
      <c r="L358" s="179"/>
    </row>
    <row r="359" s="38" customFormat="true" ht="14.4" hidden="false" customHeight="false" outlineLevel="0" collapsed="false">
      <c r="A359" s="35"/>
      <c r="B359" s="35"/>
      <c r="C359" s="35"/>
      <c r="D359" s="35"/>
      <c r="E359" s="35"/>
      <c r="F359" s="35" t="n">
        <v>5309</v>
      </c>
      <c r="G359" s="35" t="n">
        <v>0.21</v>
      </c>
      <c r="H359" s="34"/>
      <c r="I359" s="36"/>
      <c r="J359" s="37"/>
      <c r="K359" s="35"/>
      <c r="L359" s="179"/>
    </row>
    <row r="360" s="38" customFormat="true" ht="14.4" hidden="false" customHeight="false" outlineLevel="0" collapsed="false">
      <c r="A360" s="40" t="n">
        <v>66</v>
      </c>
      <c r="B360" s="40" t="n">
        <v>533</v>
      </c>
      <c r="C360" s="187" t="n">
        <v>37835</v>
      </c>
      <c r="D360" s="40" t="s">
        <v>119</v>
      </c>
      <c r="E360" s="40" t="n">
        <v>245</v>
      </c>
      <c r="F360" s="41" t="n">
        <v>5382</v>
      </c>
      <c r="G360" s="41" t="n">
        <v>0.17</v>
      </c>
      <c r="H360" s="43" t="n">
        <f aca="false">SUM(G360:G372)</f>
        <v>3.4</v>
      </c>
      <c r="I360" s="43" t="n">
        <v>3.4</v>
      </c>
      <c r="J360" s="44"/>
      <c r="K360" s="40" t="s">
        <v>283</v>
      </c>
      <c r="L360" s="179"/>
    </row>
    <row r="361" s="38" customFormat="true" ht="14.4" hidden="false" customHeight="false" outlineLevel="0" collapsed="false">
      <c r="A361" s="40"/>
      <c r="B361" s="40"/>
      <c r="C361" s="40"/>
      <c r="D361" s="40"/>
      <c r="E361" s="40"/>
      <c r="F361" s="41" t="n">
        <v>5521</v>
      </c>
      <c r="G361" s="41" t="n">
        <v>0.18</v>
      </c>
      <c r="H361" s="43"/>
      <c r="I361" s="43"/>
      <c r="J361" s="44"/>
      <c r="K361" s="40"/>
      <c r="L361" s="179"/>
    </row>
    <row r="362" s="38" customFormat="true" ht="14.4" hidden="false" customHeight="false" outlineLevel="0" collapsed="false">
      <c r="A362" s="40"/>
      <c r="B362" s="40"/>
      <c r="C362" s="40"/>
      <c r="D362" s="40"/>
      <c r="E362" s="40"/>
      <c r="F362" s="41" t="n">
        <v>5523</v>
      </c>
      <c r="G362" s="41" t="n">
        <v>0.06</v>
      </c>
      <c r="H362" s="43"/>
      <c r="I362" s="43"/>
      <c r="J362" s="44"/>
      <c r="K362" s="40"/>
      <c r="L362" s="179"/>
    </row>
    <row r="363" s="38" customFormat="true" ht="14.4" hidden="false" customHeight="false" outlineLevel="0" collapsed="false">
      <c r="A363" s="40"/>
      <c r="B363" s="40"/>
      <c r="C363" s="40"/>
      <c r="D363" s="40"/>
      <c r="E363" s="40"/>
      <c r="F363" s="41" t="n">
        <v>5524</v>
      </c>
      <c r="G363" s="41" t="n">
        <v>0.34</v>
      </c>
      <c r="H363" s="43"/>
      <c r="I363" s="43"/>
      <c r="J363" s="44"/>
      <c r="K363" s="40"/>
      <c r="L363" s="179"/>
    </row>
    <row r="364" s="38" customFormat="true" ht="14.4" hidden="false" customHeight="false" outlineLevel="0" collapsed="false">
      <c r="A364" s="40"/>
      <c r="B364" s="40"/>
      <c r="C364" s="40"/>
      <c r="D364" s="40"/>
      <c r="E364" s="40"/>
      <c r="F364" s="41" t="n">
        <v>5525</v>
      </c>
      <c r="G364" s="41" t="n">
        <v>0.03</v>
      </c>
      <c r="H364" s="43"/>
      <c r="I364" s="43"/>
      <c r="J364" s="44"/>
      <c r="K364" s="40"/>
      <c r="L364" s="179"/>
    </row>
    <row r="365" s="38" customFormat="true" ht="14.4" hidden="false" customHeight="false" outlineLevel="0" collapsed="false">
      <c r="A365" s="40"/>
      <c r="B365" s="40"/>
      <c r="C365" s="40"/>
      <c r="D365" s="40"/>
      <c r="E365" s="40"/>
      <c r="F365" s="41" t="n">
        <v>5526</v>
      </c>
      <c r="G365" s="41" t="n">
        <v>0.41</v>
      </c>
      <c r="H365" s="43"/>
      <c r="I365" s="43"/>
      <c r="J365" s="44"/>
      <c r="K365" s="40"/>
      <c r="L365" s="179"/>
    </row>
    <row r="366" s="38" customFormat="true" ht="14.4" hidden="false" customHeight="false" outlineLevel="0" collapsed="false">
      <c r="A366" s="40"/>
      <c r="B366" s="40"/>
      <c r="C366" s="40"/>
      <c r="D366" s="40"/>
      <c r="E366" s="40"/>
      <c r="F366" s="41" t="n">
        <v>5527</v>
      </c>
      <c r="G366" s="41" t="n">
        <v>0.05</v>
      </c>
      <c r="H366" s="43"/>
      <c r="I366" s="43"/>
      <c r="J366" s="44"/>
      <c r="K366" s="40"/>
      <c r="L366" s="179"/>
    </row>
    <row r="367" s="38" customFormat="true" ht="14.4" hidden="false" customHeight="false" outlineLevel="0" collapsed="false">
      <c r="A367" s="40"/>
      <c r="B367" s="40"/>
      <c r="C367" s="40"/>
      <c r="D367" s="40"/>
      <c r="E367" s="40"/>
      <c r="F367" s="41" t="n">
        <v>5536</v>
      </c>
      <c r="G367" s="41" t="n">
        <v>0.48</v>
      </c>
      <c r="H367" s="43"/>
      <c r="I367" s="43"/>
      <c r="J367" s="44"/>
      <c r="K367" s="40"/>
      <c r="L367" s="179"/>
    </row>
    <row r="368" s="38" customFormat="true" ht="14.4" hidden="false" customHeight="false" outlineLevel="0" collapsed="false">
      <c r="A368" s="40"/>
      <c r="B368" s="40"/>
      <c r="C368" s="40"/>
      <c r="D368" s="40"/>
      <c r="E368" s="40"/>
      <c r="F368" s="41" t="n">
        <v>5537</v>
      </c>
      <c r="G368" s="41" t="n">
        <v>0.05</v>
      </c>
      <c r="H368" s="43"/>
      <c r="I368" s="43"/>
      <c r="J368" s="44"/>
      <c r="K368" s="40"/>
      <c r="L368" s="179"/>
    </row>
    <row r="369" s="38" customFormat="true" ht="14.4" hidden="false" customHeight="false" outlineLevel="0" collapsed="false">
      <c r="A369" s="40"/>
      <c r="B369" s="40"/>
      <c r="C369" s="40"/>
      <c r="D369" s="40"/>
      <c r="E369" s="40"/>
      <c r="F369" s="41" t="n">
        <v>5542</v>
      </c>
      <c r="G369" s="41" t="n">
        <v>0.03</v>
      </c>
      <c r="H369" s="43"/>
      <c r="I369" s="43"/>
      <c r="J369" s="44"/>
      <c r="K369" s="40"/>
      <c r="L369" s="179"/>
    </row>
    <row r="370" s="38" customFormat="true" ht="14.4" hidden="false" customHeight="false" outlineLevel="0" collapsed="false">
      <c r="A370" s="40"/>
      <c r="B370" s="40"/>
      <c r="C370" s="40"/>
      <c r="D370" s="40"/>
      <c r="E370" s="40"/>
      <c r="F370" s="41" t="n">
        <v>5543</v>
      </c>
      <c r="G370" s="41" t="n">
        <v>0.81</v>
      </c>
      <c r="H370" s="43"/>
      <c r="I370" s="43"/>
      <c r="J370" s="44"/>
      <c r="K370" s="40"/>
      <c r="L370" s="179"/>
    </row>
    <row r="371" s="38" customFormat="true" ht="14.4" hidden="false" customHeight="false" outlineLevel="0" collapsed="false">
      <c r="A371" s="40"/>
      <c r="B371" s="40"/>
      <c r="C371" s="40"/>
      <c r="D371" s="40"/>
      <c r="E371" s="40"/>
      <c r="F371" s="41" t="n">
        <v>5555</v>
      </c>
      <c r="G371" s="41" t="n">
        <v>0.63</v>
      </c>
      <c r="H371" s="43"/>
      <c r="I371" s="43"/>
      <c r="J371" s="44"/>
      <c r="K371" s="40"/>
      <c r="L371" s="179"/>
    </row>
    <row r="372" s="38" customFormat="true" ht="14.4" hidden="false" customHeight="false" outlineLevel="0" collapsed="false">
      <c r="A372" s="40"/>
      <c r="B372" s="40"/>
      <c r="C372" s="40"/>
      <c r="D372" s="40"/>
      <c r="E372" s="40"/>
      <c r="F372" s="41" t="s">
        <v>350</v>
      </c>
      <c r="G372" s="41" t="n">
        <v>0.16</v>
      </c>
      <c r="H372" s="43"/>
      <c r="I372" s="43"/>
      <c r="J372" s="44"/>
      <c r="K372" s="40"/>
      <c r="L372" s="179"/>
    </row>
    <row r="373" s="38" customFormat="true" ht="14.4" hidden="false" customHeight="false" outlineLevel="0" collapsed="false">
      <c r="A373" s="35" t="n">
        <v>67</v>
      </c>
      <c r="B373" s="35" t="n">
        <v>534</v>
      </c>
      <c r="C373" s="49" t="n">
        <v>37660</v>
      </c>
      <c r="D373" s="35" t="s">
        <v>349</v>
      </c>
      <c r="E373" s="35" t="n">
        <v>87</v>
      </c>
      <c r="F373" s="35" t="n">
        <v>644</v>
      </c>
      <c r="G373" s="35" t="n">
        <v>0.2</v>
      </c>
      <c r="H373" s="34" t="n">
        <f aca="false">G373+G374</f>
        <v>0.22</v>
      </c>
      <c r="I373" s="36" t="n">
        <v>0.22</v>
      </c>
      <c r="J373" s="37"/>
      <c r="K373" s="35" t="s">
        <v>283</v>
      </c>
      <c r="L373" s="179"/>
    </row>
    <row r="374" s="38" customFormat="true" ht="14.4" hidden="false" customHeight="false" outlineLevel="0" collapsed="false">
      <c r="A374" s="35"/>
      <c r="B374" s="35"/>
      <c r="C374" s="49"/>
      <c r="D374" s="35"/>
      <c r="E374" s="35"/>
      <c r="F374" s="35" t="n">
        <v>646</v>
      </c>
      <c r="G374" s="35" t="n">
        <v>0.02</v>
      </c>
      <c r="H374" s="34"/>
      <c r="I374" s="36"/>
      <c r="J374" s="37"/>
      <c r="K374" s="35"/>
      <c r="L374" s="179"/>
    </row>
    <row r="375" s="38" customFormat="true" ht="14.4" hidden="false" customHeight="false" outlineLevel="0" collapsed="false">
      <c r="A375" s="35" t="n">
        <v>68</v>
      </c>
      <c r="B375" s="35" t="n">
        <v>536</v>
      </c>
      <c r="C375" s="49" t="n">
        <v>37749</v>
      </c>
      <c r="D375" s="35" t="s">
        <v>119</v>
      </c>
      <c r="E375" s="35" t="n">
        <v>198</v>
      </c>
      <c r="F375" s="35" t="n">
        <v>5558</v>
      </c>
      <c r="G375" s="35" t="n">
        <v>0.15</v>
      </c>
      <c r="H375" s="34" t="n">
        <f aca="false">G375+G376</f>
        <v>0.27</v>
      </c>
      <c r="I375" s="36" t="n">
        <v>0.27</v>
      </c>
      <c r="J375" s="37"/>
      <c r="K375" s="35" t="s">
        <v>283</v>
      </c>
      <c r="L375" s="179"/>
    </row>
    <row r="376" s="38" customFormat="true" ht="14.4" hidden="false" customHeight="false" outlineLevel="0" collapsed="false">
      <c r="A376" s="35"/>
      <c r="B376" s="35"/>
      <c r="C376" s="49"/>
      <c r="D376" s="35"/>
      <c r="E376" s="35"/>
      <c r="F376" s="35" t="n">
        <v>5559</v>
      </c>
      <c r="G376" s="35" t="n">
        <v>0.12</v>
      </c>
      <c r="H376" s="34"/>
      <c r="I376" s="36"/>
      <c r="J376" s="37"/>
      <c r="K376" s="35"/>
      <c r="L376" s="179"/>
    </row>
    <row r="377" s="38" customFormat="true" ht="14.4" hidden="false" customHeight="false" outlineLevel="0" collapsed="false">
      <c r="A377" s="35" t="n">
        <v>69</v>
      </c>
      <c r="B377" s="35" t="n">
        <v>537</v>
      </c>
      <c r="C377" s="49" t="n">
        <v>37719</v>
      </c>
      <c r="D377" s="35" t="s">
        <v>119</v>
      </c>
      <c r="E377" s="35" t="n">
        <v>197</v>
      </c>
      <c r="F377" s="35" t="n">
        <v>5381</v>
      </c>
      <c r="G377" s="35" t="n">
        <v>0.22</v>
      </c>
      <c r="H377" s="36" t="n">
        <f aca="false">G377+G378+G379+G380</f>
        <v>0.45</v>
      </c>
      <c r="I377" s="36" t="n">
        <v>0.45</v>
      </c>
      <c r="J377" s="37"/>
      <c r="K377" s="35" t="s">
        <v>283</v>
      </c>
      <c r="L377" s="179"/>
    </row>
    <row r="378" s="38" customFormat="true" ht="14.4" hidden="false" customHeight="false" outlineLevel="0" collapsed="false">
      <c r="A378" s="35"/>
      <c r="B378" s="35"/>
      <c r="C378" s="49"/>
      <c r="D378" s="35"/>
      <c r="E378" s="35"/>
      <c r="F378" s="35" t="n">
        <v>5568</v>
      </c>
      <c r="G378" s="35" t="n">
        <v>0.05</v>
      </c>
      <c r="H378" s="36"/>
      <c r="I378" s="36"/>
      <c r="J378" s="37"/>
      <c r="K378" s="35"/>
      <c r="L378" s="179"/>
    </row>
    <row r="379" s="38" customFormat="true" ht="14.4" hidden="false" customHeight="false" outlineLevel="0" collapsed="false">
      <c r="A379" s="35"/>
      <c r="B379" s="35"/>
      <c r="C379" s="49"/>
      <c r="D379" s="35"/>
      <c r="E379" s="35"/>
      <c r="F379" s="35" t="n">
        <v>5570</v>
      </c>
      <c r="G379" s="79" t="n">
        <v>0.1</v>
      </c>
      <c r="H379" s="36"/>
      <c r="I379" s="36"/>
      <c r="J379" s="37"/>
      <c r="K379" s="35"/>
      <c r="L379" s="179"/>
    </row>
    <row r="380" s="38" customFormat="true" ht="14.4" hidden="false" customHeight="false" outlineLevel="0" collapsed="false">
      <c r="A380" s="35"/>
      <c r="B380" s="35"/>
      <c r="C380" s="49"/>
      <c r="D380" s="35"/>
      <c r="E380" s="35"/>
      <c r="F380" s="35" t="n">
        <v>5571</v>
      </c>
      <c r="G380" s="35" t="n">
        <v>0.08</v>
      </c>
      <c r="H380" s="36"/>
      <c r="I380" s="36"/>
      <c r="J380" s="37"/>
      <c r="K380" s="35"/>
      <c r="L380" s="179"/>
    </row>
    <row r="381" s="38" customFormat="true" ht="14.4" hidden="false" customHeight="false" outlineLevel="0" collapsed="false">
      <c r="A381" s="35" t="n">
        <v>70</v>
      </c>
      <c r="B381" s="35" t="n">
        <v>538</v>
      </c>
      <c r="C381" s="35" t="n">
        <v>37719</v>
      </c>
      <c r="D381" s="35" t="s">
        <v>349</v>
      </c>
      <c r="E381" s="35" t="n">
        <v>50</v>
      </c>
      <c r="F381" s="35" t="n">
        <v>381</v>
      </c>
      <c r="G381" s="35" t="n">
        <v>0.1</v>
      </c>
      <c r="H381" s="34" t="n">
        <f aca="false">SUM(G381:G387)</f>
        <v>0.63</v>
      </c>
      <c r="I381" s="36" t="n">
        <v>0.63</v>
      </c>
      <c r="J381" s="37"/>
      <c r="K381" s="35" t="s">
        <v>283</v>
      </c>
      <c r="L381" s="179"/>
    </row>
    <row r="382" s="38" customFormat="true" ht="14.4" hidden="false" customHeight="false" outlineLevel="0" collapsed="false">
      <c r="A382" s="35"/>
      <c r="B382" s="35"/>
      <c r="C382" s="35"/>
      <c r="D382" s="35"/>
      <c r="E382" s="35"/>
      <c r="F382" s="35" t="n">
        <v>457</v>
      </c>
      <c r="G382" s="35" t="n">
        <v>0.08</v>
      </c>
      <c r="H382" s="34"/>
      <c r="I382" s="36"/>
      <c r="J382" s="37"/>
      <c r="K382" s="35"/>
      <c r="L382" s="179"/>
    </row>
    <row r="383" s="38" customFormat="true" ht="14.4" hidden="false" customHeight="false" outlineLevel="0" collapsed="false">
      <c r="A383" s="35"/>
      <c r="B383" s="35"/>
      <c r="C383" s="35"/>
      <c r="D383" s="35"/>
      <c r="E383" s="35"/>
      <c r="F383" s="35" t="n">
        <v>477</v>
      </c>
      <c r="G383" s="35" t="n">
        <v>0.09</v>
      </c>
      <c r="H383" s="34"/>
      <c r="I383" s="36"/>
      <c r="J383" s="37"/>
      <c r="K383" s="35"/>
      <c r="L383" s="179"/>
    </row>
    <row r="384" s="38" customFormat="true" ht="14.4" hidden="false" customHeight="false" outlineLevel="0" collapsed="false">
      <c r="A384" s="35"/>
      <c r="B384" s="35"/>
      <c r="C384" s="35"/>
      <c r="D384" s="35"/>
      <c r="E384" s="35"/>
      <c r="F384" s="35" t="n">
        <v>479</v>
      </c>
      <c r="G384" s="35" t="n">
        <v>0.19</v>
      </c>
      <c r="H384" s="34"/>
      <c r="I384" s="36"/>
      <c r="J384" s="37"/>
      <c r="K384" s="35"/>
      <c r="L384" s="179"/>
    </row>
    <row r="385" s="38" customFormat="true" ht="14.4" hidden="false" customHeight="false" outlineLevel="0" collapsed="false">
      <c r="A385" s="35"/>
      <c r="B385" s="35"/>
      <c r="C385" s="35"/>
      <c r="D385" s="35"/>
      <c r="E385" s="35"/>
      <c r="F385" s="35" t="n">
        <v>500</v>
      </c>
      <c r="G385" s="35" t="n">
        <v>0.03</v>
      </c>
      <c r="H385" s="34"/>
      <c r="I385" s="36"/>
      <c r="J385" s="37"/>
      <c r="K385" s="35"/>
      <c r="L385" s="179"/>
    </row>
    <row r="386" s="38" customFormat="true" ht="14.4" hidden="false" customHeight="false" outlineLevel="0" collapsed="false">
      <c r="A386" s="35"/>
      <c r="B386" s="35"/>
      <c r="C386" s="35"/>
      <c r="D386" s="35"/>
      <c r="E386" s="35"/>
      <c r="F386" s="35" t="n">
        <v>634</v>
      </c>
      <c r="G386" s="35" t="n">
        <v>0.06</v>
      </c>
      <c r="H386" s="34"/>
      <c r="I386" s="36"/>
      <c r="J386" s="37"/>
      <c r="K386" s="35"/>
      <c r="L386" s="179"/>
    </row>
    <row r="387" s="38" customFormat="true" ht="14.4" hidden="false" customHeight="false" outlineLevel="0" collapsed="false">
      <c r="A387" s="35"/>
      <c r="B387" s="35"/>
      <c r="C387" s="35"/>
      <c r="D387" s="35"/>
      <c r="E387" s="35"/>
      <c r="F387" s="35" t="n">
        <v>671</v>
      </c>
      <c r="G387" s="35" t="n">
        <v>0.08</v>
      </c>
      <c r="H387" s="34"/>
      <c r="I387" s="36"/>
      <c r="J387" s="37"/>
      <c r="K387" s="35"/>
      <c r="L387" s="179"/>
    </row>
    <row r="388" customFormat="false" ht="14.4" hidden="false" customHeight="false" outlineLevel="0" collapsed="false">
      <c r="A388" s="35" t="n">
        <v>71</v>
      </c>
      <c r="B388" s="29" t="n">
        <v>542</v>
      </c>
      <c r="C388" s="30" t="n">
        <v>37841</v>
      </c>
      <c r="D388" s="29" t="s">
        <v>119</v>
      </c>
      <c r="E388" s="29" t="n">
        <v>180</v>
      </c>
      <c r="F388" s="29" t="s">
        <v>351</v>
      </c>
      <c r="G388" s="29" t="n">
        <v>0.12</v>
      </c>
      <c r="H388" s="28" t="n">
        <v>0.12</v>
      </c>
      <c r="I388" s="32" t="n">
        <v>0.12</v>
      </c>
      <c r="J388" s="33"/>
      <c r="K388" s="29" t="s">
        <v>283</v>
      </c>
      <c r="L388" s="177"/>
    </row>
    <row r="389" s="38" customFormat="true" ht="14.4" hidden="false" customHeight="false" outlineLevel="0" collapsed="false">
      <c r="A389" s="35" t="n">
        <v>72</v>
      </c>
      <c r="B389" s="35" t="n">
        <v>543</v>
      </c>
      <c r="C389" s="49" t="n">
        <v>37841</v>
      </c>
      <c r="D389" s="35" t="s">
        <v>119</v>
      </c>
      <c r="E389" s="35" t="n">
        <v>229</v>
      </c>
      <c r="F389" s="35" t="n">
        <v>5360</v>
      </c>
      <c r="G389" s="35" t="n">
        <v>0.08</v>
      </c>
      <c r="H389" s="34" t="n">
        <f aca="false">G389+G391+G390</f>
        <v>0.25</v>
      </c>
      <c r="I389" s="34" t="n">
        <v>0.25</v>
      </c>
      <c r="J389" s="37"/>
      <c r="K389" s="35" t="s">
        <v>283</v>
      </c>
      <c r="L389" s="179"/>
    </row>
    <row r="390" s="38" customFormat="true" ht="14.4" hidden="false" customHeight="false" outlineLevel="0" collapsed="false">
      <c r="A390" s="35"/>
      <c r="B390" s="35"/>
      <c r="C390" s="49"/>
      <c r="D390" s="35"/>
      <c r="E390" s="35"/>
      <c r="F390" s="35" t="n">
        <v>5362</v>
      </c>
      <c r="G390" s="35" t="n">
        <v>0.11</v>
      </c>
      <c r="H390" s="34"/>
      <c r="I390" s="34"/>
      <c r="J390" s="37"/>
      <c r="K390" s="35"/>
      <c r="L390" s="179"/>
    </row>
    <row r="391" s="38" customFormat="true" ht="14.4" hidden="false" customHeight="false" outlineLevel="0" collapsed="false">
      <c r="A391" s="35"/>
      <c r="B391" s="35"/>
      <c r="C391" s="49"/>
      <c r="D391" s="35"/>
      <c r="E391" s="35"/>
      <c r="F391" s="35" t="n">
        <v>5374</v>
      </c>
      <c r="G391" s="35" t="n">
        <v>0.06</v>
      </c>
      <c r="H391" s="34"/>
      <c r="I391" s="34"/>
      <c r="J391" s="37"/>
      <c r="K391" s="35"/>
      <c r="L391" s="179"/>
    </row>
    <row r="392" s="38" customFormat="true" ht="14.4" hidden="false" customHeight="false" outlineLevel="0" collapsed="false">
      <c r="A392" s="35" t="n">
        <v>73</v>
      </c>
      <c r="B392" s="35" t="n">
        <v>544</v>
      </c>
      <c r="C392" s="49" t="n">
        <v>37933</v>
      </c>
      <c r="D392" s="35" t="s">
        <v>119</v>
      </c>
      <c r="E392" s="35" t="n">
        <v>222</v>
      </c>
      <c r="F392" s="35" t="n">
        <v>5421</v>
      </c>
      <c r="G392" s="35" t="n">
        <v>0.06</v>
      </c>
      <c r="H392" s="34" t="n">
        <f aca="false">SUM(G392:G400)</f>
        <v>2.07</v>
      </c>
      <c r="I392" s="36" t="n">
        <v>2.07</v>
      </c>
      <c r="J392" s="37"/>
      <c r="K392" s="35" t="s">
        <v>283</v>
      </c>
      <c r="L392" s="179"/>
    </row>
    <row r="393" s="38" customFormat="true" ht="14.4" hidden="false" customHeight="false" outlineLevel="0" collapsed="false">
      <c r="A393" s="35"/>
      <c r="B393" s="35"/>
      <c r="C393" s="49"/>
      <c r="D393" s="35"/>
      <c r="E393" s="35"/>
      <c r="F393" s="35" t="n">
        <v>5422</v>
      </c>
      <c r="G393" s="35" t="n">
        <v>0.11</v>
      </c>
      <c r="H393" s="34"/>
      <c r="I393" s="36"/>
      <c r="J393" s="37"/>
      <c r="K393" s="35"/>
      <c r="L393" s="179"/>
    </row>
    <row r="394" s="38" customFormat="true" ht="14.4" hidden="false" customHeight="false" outlineLevel="0" collapsed="false">
      <c r="A394" s="35"/>
      <c r="B394" s="35"/>
      <c r="C394" s="49"/>
      <c r="D394" s="35"/>
      <c r="E394" s="35"/>
      <c r="F394" s="35" t="n">
        <v>5493</v>
      </c>
      <c r="G394" s="35" t="n">
        <v>0.15</v>
      </c>
      <c r="H394" s="34"/>
      <c r="I394" s="36"/>
      <c r="J394" s="37"/>
      <c r="K394" s="35"/>
      <c r="L394" s="179"/>
    </row>
    <row r="395" s="38" customFormat="true" ht="14.4" hidden="false" customHeight="false" outlineLevel="0" collapsed="false">
      <c r="A395" s="35"/>
      <c r="B395" s="35"/>
      <c r="C395" s="49"/>
      <c r="D395" s="35"/>
      <c r="E395" s="35"/>
      <c r="F395" s="35" t="n">
        <v>5539</v>
      </c>
      <c r="G395" s="35" t="n">
        <v>0.21</v>
      </c>
      <c r="H395" s="34"/>
      <c r="I395" s="36"/>
      <c r="J395" s="37"/>
      <c r="K395" s="35"/>
      <c r="L395" s="179"/>
    </row>
    <row r="396" s="38" customFormat="true" ht="14.4" hidden="false" customHeight="false" outlineLevel="0" collapsed="false">
      <c r="A396" s="35"/>
      <c r="B396" s="35"/>
      <c r="C396" s="49"/>
      <c r="D396" s="35"/>
      <c r="E396" s="35"/>
      <c r="F396" s="35" t="n">
        <v>5545</v>
      </c>
      <c r="G396" s="35" t="n">
        <v>0.08</v>
      </c>
      <c r="H396" s="34"/>
      <c r="I396" s="36"/>
      <c r="J396" s="37"/>
      <c r="K396" s="35"/>
      <c r="L396" s="179"/>
    </row>
    <row r="397" s="38" customFormat="true" ht="14.4" hidden="false" customHeight="false" outlineLevel="0" collapsed="false">
      <c r="A397" s="35"/>
      <c r="B397" s="35"/>
      <c r="C397" s="49"/>
      <c r="D397" s="35"/>
      <c r="E397" s="35"/>
      <c r="F397" s="35" t="n">
        <v>5546</v>
      </c>
      <c r="G397" s="35" t="n">
        <v>0.22</v>
      </c>
      <c r="H397" s="34"/>
      <c r="I397" s="36"/>
      <c r="J397" s="37"/>
      <c r="K397" s="35"/>
      <c r="L397" s="179"/>
    </row>
    <row r="398" s="38" customFormat="true" ht="14.4" hidden="false" customHeight="false" outlineLevel="0" collapsed="false">
      <c r="A398" s="35"/>
      <c r="B398" s="35"/>
      <c r="C398" s="49"/>
      <c r="D398" s="35"/>
      <c r="E398" s="35"/>
      <c r="F398" s="35" t="n">
        <v>5548</v>
      </c>
      <c r="G398" s="35" t="n">
        <v>0.54</v>
      </c>
      <c r="H398" s="34"/>
      <c r="I398" s="36"/>
      <c r="J398" s="37"/>
      <c r="K398" s="35"/>
      <c r="L398" s="179"/>
    </row>
    <row r="399" s="38" customFormat="true" ht="14.4" hidden="false" customHeight="false" outlineLevel="0" collapsed="false">
      <c r="A399" s="35"/>
      <c r="B399" s="35"/>
      <c r="C399" s="49"/>
      <c r="D399" s="35"/>
      <c r="E399" s="35"/>
      <c r="F399" s="35" t="n">
        <v>5550</v>
      </c>
      <c r="G399" s="35" t="n">
        <v>0.49</v>
      </c>
      <c r="H399" s="34"/>
      <c r="I399" s="36"/>
      <c r="J399" s="37"/>
      <c r="K399" s="35"/>
      <c r="L399" s="179"/>
    </row>
    <row r="400" s="38" customFormat="true" ht="14.4" hidden="false" customHeight="false" outlineLevel="0" collapsed="false">
      <c r="A400" s="35"/>
      <c r="B400" s="35"/>
      <c r="C400" s="49"/>
      <c r="D400" s="35"/>
      <c r="E400" s="35"/>
      <c r="F400" s="35" t="n">
        <v>5562</v>
      </c>
      <c r="G400" s="35" t="n">
        <v>0.21</v>
      </c>
      <c r="H400" s="34"/>
      <c r="I400" s="36"/>
      <c r="J400" s="37"/>
      <c r="K400" s="35"/>
      <c r="L400" s="179"/>
    </row>
    <row r="401" customFormat="false" ht="14.4" hidden="false" customHeight="false" outlineLevel="0" collapsed="false">
      <c r="A401" s="35" t="n">
        <v>74</v>
      </c>
      <c r="B401" s="29" t="n">
        <v>576</v>
      </c>
      <c r="C401" s="30" t="n">
        <v>37689</v>
      </c>
      <c r="D401" s="29" t="s">
        <v>119</v>
      </c>
      <c r="E401" s="29" t="n">
        <v>356</v>
      </c>
      <c r="F401" s="29" t="n">
        <v>5404</v>
      </c>
      <c r="G401" s="29" t="n">
        <v>0.44</v>
      </c>
      <c r="H401" s="28" t="n">
        <f aca="false">G401+G402</f>
        <v>0.5</v>
      </c>
      <c r="I401" s="32" t="n">
        <v>0.5</v>
      </c>
      <c r="J401" s="33"/>
      <c r="K401" s="107" t="s">
        <v>283</v>
      </c>
      <c r="L401" s="177"/>
    </row>
    <row r="402" customFormat="false" ht="14.4" hidden="false" customHeight="false" outlineLevel="0" collapsed="false">
      <c r="A402" s="35"/>
      <c r="B402" s="29"/>
      <c r="C402" s="30"/>
      <c r="D402" s="29"/>
      <c r="E402" s="29"/>
      <c r="F402" s="29" t="n">
        <v>5405</v>
      </c>
      <c r="G402" s="29" t="n">
        <v>0.06</v>
      </c>
      <c r="H402" s="28"/>
      <c r="I402" s="32"/>
      <c r="J402" s="33"/>
      <c r="K402" s="107"/>
      <c r="L402" s="177"/>
    </row>
    <row r="403" s="38" customFormat="true" ht="14.4" hidden="false" customHeight="false" outlineLevel="0" collapsed="false">
      <c r="A403" s="35" t="n">
        <v>75</v>
      </c>
      <c r="B403" s="35" t="n">
        <v>577</v>
      </c>
      <c r="C403" s="49" t="n">
        <v>37689</v>
      </c>
      <c r="D403" s="35" t="s">
        <v>349</v>
      </c>
      <c r="E403" s="35" t="n">
        <v>390</v>
      </c>
      <c r="F403" s="35" t="n">
        <v>5286</v>
      </c>
      <c r="G403" s="35" t="n">
        <v>0.46</v>
      </c>
      <c r="H403" s="34" t="n">
        <f aca="false">SUM(G403:G406)</f>
        <v>1.84</v>
      </c>
      <c r="I403" s="36" t="n">
        <v>2.78</v>
      </c>
      <c r="J403" s="188"/>
      <c r="K403" s="35" t="s">
        <v>283</v>
      </c>
      <c r="L403" s="179"/>
    </row>
    <row r="404" s="38" customFormat="true" ht="14.4" hidden="false" customHeight="false" outlineLevel="0" collapsed="false">
      <c r="A404" s="35"/>
      <c r="B404" s="35"/>
      <c r="C404" s="49"/>
      <c r="D404" s="35"/>
      <c r="E404" s="35"/>
      <c r="F404" s="35" t="n">
        <v>5288</v>
      </c>
      <c r="G404" s="35" t="n">
        <v>0.51</v>
      </c>
      <c r="H404" s="34"/>
      <c r="I404" s="36"/>
      <c r="J404" s="37"/>
      <c r="K404" s="35"/>
      <c r="L404" s="179"/>
    </row>
    <row r="405" s="38" customFormat="true" ht="14.4" hidden="false" customHeight="false" outlineLevel="0" collapsed="false">
      <c r="A405" s="35"/>
      <c r="B405" s="35"/>
      <c r="C405" s="49"/>
      <c r="D405" s="35"/>
      <c r="E405" s="35"/>
      <c r="F405" s="35" t="n">
        <v>5293</v>
      </c>
      <c r="G405" s="35" t="n">
        <v>0.72</v>
      </c>
      <c r="H405" s="34"/>
      <c r="I405" s="36"/>
      <c r="J405" s="37"/>
      <c r="K405" s="35"/>
      <c r="L405" s="179"/>
    </row>
    <row r="406" s="38" customFormat="true" ht="14.4" hidden="false" customHeight="false" outlineLevel="0" collapsed="false">
      <c r="A406" s="35"/>
      <c r="B406" s="35"/>
      <c r="C406" s="49"/>
      <c r="D406" s="35"/>
      <c r="E406" s="35"/>
      <c r="F406" s="35" t="n">
        <v>5294</v>
      </c>
      <c r="G406" s="35" t="n">
        <v>0.15</v>
      </c>
      <c r="H406" s="34"/>
      <c r="I406" s="36"/>
      <c r="J406" s="37"/>
      <c r="K406" s="35"/>
      <c r="L406" s="179"/>
    </row>
    <row r="407" s="38" customFormat="true" ht="14.4" hidden="false" customHeight="false" outlineLevel="0" collapsed="false">
      <c r="A407" s="35"/>
      <c r="B407" s="35"/>
      <c r="C407" s="49"/>
      <c r="D407" s="35"/>
      <c r="E407" s="35" t="n">
        <v>104</v>
      </c>
      <c r="F407" s="35" t="n">
        <v>335</v>
      </c>
      <c r="G407" s="35" t="n">
        <v>0.22</v>
      </c>
      <c r="H407" s="162" t="n">
        <f aca="false">SUM(G407:G414)</f>
        <v>0.94</v>
      </c>
      <c r="I407" s="36"/>
      <c r="J407" s="37"/>
      <c r="K407" s="35"/>
      <c r="L407" s="179"/>
    </row>
    <row r="408" s="38" customFormat="true" ht="14.4" hidden="false" customHeight="false" outlineLevel="0" collapsed="false">
      <c r="A408" s="35"/>
      <c r="B408" s="35"/>
      <c r="C408" s="49"/>
      <c r="D408" s="35"/>
      <c r="E408" s="35"/>
      <c r="F408" s="35" t="n">
        <v>336</v>
      </c>
      <c r="G408" s="35" t="n">
        <v>0.11</v>
      </c>
      <c r="H408" s="162"/>
      <c r="I408" s="36"/>
      <c r="J408" s="37"/>
      <c r="K408" s="35"/>
      <c r="L408" s="179"/>
    </row>
    <row r="409" s="38" customFormat="true" ht="14.4" hidden="false" customHeight="false" outlineLevel="0" collapsed="false">
      <c r="A409" s="35"/>
      <c r="B409" s="35"/>
      <c r="C409" s="49"/>
      <c r="D409" s="35"/>
      <c r="E409" s="35"/>
      <c r="F409" s="35" t="n">
        <v>337</v>
      </c>
      <c r="G409" s="35" t="n">
        <v>0.34</v>
      </c>
      <c r="H409" s="162"/>
      <c r="I409" s="36"/>
      <c r="J409" s="37"/>
      <c r="K409" s="35"/>
      <c r="L409" s="179"/>
    </row>
    <row r="410" s="38" customFormat="true" ht="14.4" hidden="false" customHeight="false" outlineLevel="0" collapsed="false">
      <c r="A410" s="35"/>
      <c r="B410" s="35"/>
      <c r="C410" s="49"/>
      <c r="D410" s="35"/>
      <c r="E410" s="35"/>
      <c r="F410" s="35" t="n">
        <v>338</v>
      </c>
      <c r="G410" s="35" t="n">
        <v>0.05</v>
      </c>
      <c r="H410" s="162"/>
      <c r="I410" s="36"/>
      <c r="J410" s="37"/>
      <c r="K410" s="35"/>
      <c r="L410" s="179"/>
    </row>
    <row r="411" s="38" customFormat="true" ht="14.4" hidden="false" customHeight="false" outlineLevel="0" collapsed="false">
      <c r="A411" s="35"/>
      <c r="B411" s="35"/>
      <c r="C411" s="49"/>
      <c r="D411" s="35"/>
      <c r="E411" s="35"/>
      <c r="F411" s="35" t="n">
        <v>339</v>
      </c>
      <c r="G411" s="35" t="n">
        <v>0.06</v>
      </c>
      <c r="H411" s="162"/>
      <c r="I411" s="36"/>
      <c r="J411" s="37"/>
      <c r="K411" s="35"/>
      <c r="L411" s="179"/>
    </row>
    <row r="412" s="38" customFormat="true" ht="14.4" hidden="false" customHeight="false" outlineLevel="0" collapsed="false">
      <c r="A412" s="35"/>
      <c r="B412" s="35"/>
      <c r="C412" s="49"/>
      <c r="D412" s="35"/>
      <c r="E412" s="35"/>
      <c r="F412" s="35" t="n">
        <v>631</v>
      </c>
      <c r="G412" s="35" t="n">
        <v>0.03</v>
      </c>
      <c r="H412" s="162"/>
      <c r="I412" s="36"/>
      <c r="J412" s="37"/>
      <c r="K412" s="35"/>
      <c r="L412" s="179"/>
    </row>
    <row r="413" s="38" customFormat="true" ht="14.4" hidden="false" customHeight="false" outlineLevel="0" collapsed="false">
      <c r="A413" s="35"/>
      <c r="B413" s="35"/>
      <c r="C413" s="49"/>
      <c r="D413" s="35"/>
      <c r="E413" s="35"/>
      <c r="F413" s="35" t="n">
        <v>632</v>
      </c>
      <c r="G413" s="35" t="n">
        <v>0.09</v>
      </c>
      <c r="H413" s="162"/>
      <c r="I413" s="36"/>
      <c r="J413" s="37"/>
      <c r="K413" s="35"/>
      <c r="L413" s="179"/>
    </row>
    <row r="414" s="38" customFormat="true" ht="14.4" hidden="false" customHeight="false" outlineLevel="0" collapsed="false">
      <c r="A414" s="35"/>
      <c r="B414" s="35"/>
      <c r="C414" s="49"/>
      <c r="D414" s="35"/>
      <c r="E414" s="35"/>
      <c r="F414" s="35" t="n">
        <v>639</v>
      </c>
      <c r="G414" s="35" t="n">
        <v>0.04</v>
      </c>
      <c r="H414" s="162"/>
      <c r="I414" s="36"/>
      <c r="J414" s="37"/>
      <c r="K414" s="35"/>
      <c r="L414" s="179"/>
    </row>
    <row r="415" customFormat="false" ht="15.6" hidden="false" customHeight="false" outlineLevel="0" collapsed="false">
      <c r="A415" s="189"/>
      <c r="B415" s="29"/>
      <c r="C415" s="29"/>
      <c r="D415" s="190" t="s">
        <v>32</v>
      </c>
      <c r="E415" s="190"/>
      <c r="F415" s="190"/>
      <c r="G415" s="190"/>
      <c r="H415" s="190" t="n">
        <f aca="false">SUM(H110:H414)</f>
        <v>58.459</v>
      </c>
      <c r="I415" s="126" t="n">
        <f aca="false">SUM(I110:I414)</f>
        <v>58.459</v>
      </c>
      <c r="J415" s="174"/>
      <c r="K415" s="2" t="s">
        <v>352</v>
      </c>
      <c r="L415" s="191" t="n">
        <f aca="false">SUM(L111:L414)</f>
        <v>6.68</v>
      </c>
    </row>
    <row r="416" customFormat="false" ht="15.6" hidden="false" customHeight="false" outlineLevel="0" collapsed="false">
      <c r="B416" s="192" t="s">
        <v>353</v>
      </c>
      <c r="C416" s="192"/>
      <c r="D416" s="192"/>
      <c r="E416" s="192"/>
      <c r="F416" s="192"/>
      <c r="G416" s="192"/>
      <c r="H416" s="2"/>
      <c r="I416" s="193" t="n">
        <f aca="false">I415</f>
        <v>58.459</v>
      </c>
      <c r="L416" s="194"/>
    </row>
    <row r="417" customFormat="false" ht="15.6" hidden="false" customHeight="false" outlineLevel="0" collapsed="false">
      <c r="D417" s="195"/>
      <c r="E417" s="196" t="s">
        <v>354</v>
      </c>
      <c r="F417" s="196"/>
      <c r="G417" s="196"/>
      <c r="H417" s="196"/>
      <c r="I417" s="193" t="n">
        <f aca="false">I416+I100+I46</f>
        <v>94.0335</v>
      </c>
      <c r="J417" s="126"/>
    </row>
    <row r="418" customFormat="false" ht="14.4" hidden="false" customHeight="false" outlineLevel="0" collapsed="false">
      <c r="L418" s="193"/>
    </row>
  </sheetData>
  <mergeCells count="550">
    <mergeCell ref="A2:I2"/>
    <mergeCell ref="I4:J4"/>
    <mergeCell ref="A6:A7"/>
    <mergeCell ref="B6:B7"/>
    <mergeCell ref="C6:C7"/>
    <mergeCell ref="D6:D7"/>
    <mergeCell ref="I6:I7"/>
    <mergeCell ref="K6:K7"/>
    <mergeCell ref="A8:A10"/>
    <mergeCell ref="B8:B10"/>
    <mergeCell ref="C8:C10"/>
    <mergeCell ref="D8:D10"/>
    <mergeCell ref="E8:E10"/>
    <mergeCell ref="H8:H10"/>
    <mergeCell ref="I8:I10"/>
    <mergeCell ref="K8:K10"/>
    <mergeCell ref="A13:A29"/>
    <mergeCell ref="B13:B29"/>
    <mergeCell ref="C13:C29"/>
    <mergeCell ref="D13:D29"/>
    <mergeCell ref="E13:E29"/>
    <mergeCell ref="H13:H29"/>
    <mergeCell ref="I13:I29"/>
    <mergeCell ref="K13:K29"/>
    <mergeCell ref="A30:A32"/>
    <mergeCell ref="B30:B32"/>
    <mergeCell ref="C30:C32"/>
    <mergeCell ref="D30:D32"/>
    <mergeCell ref="E30:E32"/>
    <mergeCell ref="H30:H32"/>
    <mergeCell ref="I30:I32"/>
    <mergeCell ref="K30:K32"/>
    <mergeCell ref="A36:A37"/>
    <mergeCell ref="B36:B37"/>
    <mergeCell ref="C36:C37"/>
    <mergeCell ref="D36:D37"/>
    <mergeCell ref="E36:E37"/>
    <mergeCell ref="H36:H37"/>
    <mergeCell ref="I36:I37"/>
    <mergeCell ref="K36:K37"/>
    <mergeCell ref="A38:A41"/>
    <mergeCell ref="B38:B41"/>
    <mergeCell ref="C38:C41"/>
    <mergeCell ref="D38:D41"/>
    <mergeCell ref="E38:E41"/>
    <mergeCell ref="H38:H41"/>
    <mergeCell ref="I38:I41"/>
    <mergeCell ref="K38:K41"/>
    <mergeCell ref="A43:A44"/>
    <mergeCell ref="B43:B44"/>
    <mergeCell ref="C43:C44"/>
    <mergeCell ref="D43:D44"/>
    <mergeCell ref="E43:E44"/>
    <mergeCell ref="H43:H44"/>
    <mergeCell ref="I43:I44"/>
    <mergeCell ref="K43:K44"/>
    <mergeCell ref="I50:J50"/>
    <mergeCell ref="A51:A68"/>
    <mergeCell ref="B51:B68"/>
    <mergeCell ref="C51:C68"/>
    <mergeCell ref="D51:D68"/>
    <mergeCell ref="E51:E57"/>
    <mergeCell ref="H51:H57"/>
    <mergeCell ref="I51:I68"/>
    <mergeCell ref="K51:K68"/>
    <mergeCell ref="E65:E68"/>
    <mergeCell ref="H65:H68"/>
    <mergeCell ref="A70:A73"/>
    <mergeCell ref="B70:B73"/>
    <mergeCell ref="C70:C73"/>
    <mergeCell ref="D70:D73"/>
    <mergeCell ref="E70:E73"/>
    <mergeCell ref="H70:H73"/>
    <mergeCell ref="I70:I73"/>
    <mergeCell ref="K70:K73"/>
    <mergeCell ref="A74:A78"/>
    <mergeCell ref="B74:B78"/>
    <mergeCell ref="C74:C78"/>
    <mergeCell ref="D74:D78"/>
    <mergeCell ref="H74:H78"/>
    <mergeCell ref="I74:I78"/>
    <mergeCell ref="K74:K78"/>
    <mergeCell ref="A79:A80"/>
    <mergeCell ref="B79:B80"/>
    <mergeCell ref="C79:C80"/>
    <mergeCell ref="D79:D80"/>
    <mergeCell ref="E79:E80"/>
    <mergeCell ref="H79:H80"/>
    <mergeCell ref="I79:I80"/>
    <mergeCell ref="K79:K80"/>
    <mergeCell ref="A81:A83"/>
    <mergeCell ref="B81:B83"/>
    <mergeCell ref="C81:C83"/>
    <mergeCell ref="D81:D83"/>
    <mergeCell ref="E81:E83"/>
    <mergeCell ref="H81:H83"/>
    <mergeCell ref="I81:I83"/>
    <mergeCell ref="K81:K83"/>
    <mergeCell ref="A84:A87"/>
    <mergeCell ref="B84:B87"/>
    <mergeCell ref="C84:C87"/>
    <mergeCell ref="D84:D87"/>
    <mergeCell ref="E84:E87"/>
    <mergeCell ref="H84:H87"/>
    <mergeCell ref="I84:I87"/>
    <mergeCell ref="K84:K87"/>
    <mergeCell ref="A88:A91"/>
    <mergeCell ref="B88:B91"/>
    <mergeCell ref="C88:C91"/>
    <mergeCell ref="D88:D91"/>
    <mergeCell ref="E88:E91"/>
    <mergeCell ref="H88:H91"/>
    <mergeCell ref="I88:I91"/>
    <mergeCell ref="K88:K91"/>
    <mergeCell ref="A92:A93"/>
    <mergeCell ref="B92:B93"/>
    <mergeCell ref="C92:C93"/>
    <mergeCell ref="D92:D93"/>
    <mergeCell ref="E92:E93"/>
    <mergeCell ref="H92:H93"/>
    <mergeCell ref="I92:I93"/>
    <mergeCell ref="K92:K93"/>
    <mergeCell ref="A94:A95"/>
    <mergeCell ref="B94:B95"/>
    <mergeCell ref="C94:C95"/>
    <mergeCell ref="D94:D95"/>
    <mergeCell ref="I94:I95"/>
    <mergeCell ref="K94:K95"/>
    <mergeCell ref="A96:A99"/>
    <mergeCell ref="B96:B99"/>
    <mergeCell ref="C96:C99"/>
    <mergeCell ref="D96:D99"/>
    <mergeCell ref="E96:E99"/>
    <mergeCell ref="H96:H99"/>
    <mergeCell ref="I96:I99"/>
    <mergeCell ref="K96:K99"/>
    <mergeCell ref="A106:K106"/>
    <mergeCell ref="I108:J108"/>
    <mergeCell ref="A114:A115"/>
    <mergeCell ref="B114:B115"/>
    <mergeCell ref="C114:C115"/>
    <mergeCell ref="D114:D115"/>
    <mergeCell ref="E114:E115"/>
    <mergeCell ref="H114:H115"/>
    <mergeCell ref="I114:I115"/>
    <mergeCell ref="K114:K115"/>
    <mergeCell ref="A116:A125"/>
    <mergeCell ref="B116:B125"/>
    <mergeCell ref="C116:C125"/>
    <mergeCell ref="D116:D125"/>
    <mergeCell ref="E116:E125"/>
    <mergeCell ref="H116:H125"/>
    <mergeCell ref="I116:I125"/>
    <mergeCell ref="K116:K125"/>
    <mergeCell ref="A126:A128"/>
    <mergeCell ref="B126:B128"/>
    <mergeCell ref="C126:C128"/>
    <mergeCell ref="D126:D128"/>
    <mergeCell ref="E126:E128"/>
    <mergeCell ref="H126:H128"/>
    <mergeCell ref="I126:I128"/>
    <mergeCell ref="K126:K128"/>
    <mergeCell ref="L126:L128"/>
    <mergeCell ref="A130:A132"/>
    <mergeCell ref="B130:B132"/>
    <mergeCell ref="C130:C132"/>
    <mergeCell ref="D130:D132"/>
    <mergeCell ref="E130:E132"/>
    <mergeCell ref="H130:H132"/>
    <mergeCell ref="I130:I132"/>
    <mergeCell ref="K130:K132"/>
    <mergeCell ref="A133:A138"/>
    <mergeCell ref="B133:B138"/>
    <mergeCell ref="C133:C138"/>
    <mergeCell ref="D133:D138"/>
    <mergeCell ref="E133:E138"/>
    <mergeCell ref="H133:H138"/>
    <mergeCell ref="I133:I138"/>
    <mergeCell ref="K133:K138"/>
    <mergeCell ref="L133:L138"/>
    <mergeCell ref="A139:A140"/>
    <mergeCell ref="B139:B140"/>
    <mergeCell ref="C139:C140"/>
    <mergeCell ref="D139:D140"/>
    <mergeCell ref="E139:E140"/>
    <mergeCell ref="H139:H140"/>
    <mergeCell ref="I139:I140"/>
    <mergeCell ref="K139:K140"/>
    <mergeCell ref="A141:A142"/>
    <mergeCell ref="B141:B142"/>
    <mergeCell ref="C141:C142"/>
    <mergeCell ref="D141:D142"/>
    <mergeCell ref="E141:E142"/>
    <mergeCell ref="H141:H142"/>
    <mergeCell ref="I141:I142"/>
    <mergeCell ref="K141:K142"/>
    <mergeCell ref="A144:A153"/>
    <mergeCell ref="B144:B153"/>
    <mergeCell ref="C144:C153"/>
    <mergeCell ref="D144:D153"/>
    <mergeCell ref="E144:E153"/>
    <mergeCell ref="H144:H153"/>
    <mergeCell ref="I144:I153"/>
    <mergeCell ref="K144:K153"/>
    <mergeCell ref="L144:L153"/>
    <mergeCell ref="A154:A157"/>
    <mergeCell ref="B154:B157"/>
    <mergeCell ref="C154:C157"/>
    <mergeCell ref="D154:D157"/>
    <mergeCell ref="E154:E157"/>
    <mergeCell ref="H154:H157"/>
    <mergeCell ref="I154:I157"/>
    <mergeCell ref="K154:K157"/>
    <mergeCell ref="A158:A160"/>
    <mergeCell ref="B158:B160"/>
    <mergeCell ref="C158:C160"/>
    <mergeCell ref="D158:D160"/>
    <mergeCell ref="E158:E160"/>
    <mergeCell ref="H158:H160"/>
    <mergeCell ref="I158:I160"/>
    <mergeCell ref="K158:K160"/>
    <mergeCell ref="A161:A162"/>
    <mergeCell ref="B161:B162"/>
    <mergeCell ref="C161:C162"/>
    <mergeCell ref="D161:D162"/>
    <mergeCell ref="E161:E162"/>
    <mergeCell ref="H161:H162"/>
    <mergeCell ref="I161:I162"/>
    <mergeCell ref="K161:K162"/>
    <mergeCell ref="A164:A170"/>
    <mergeCell ref="B164:B170"/>
    <mergeCell ref="C164:C170"/>
    <mergeCell ref="D164:D170"/>
    <mergeCell ref="E164:E170"/>
    <mergeCell ref="H164:H170"/>
    <mergeCell ref="I164:I170"/>
    <mergeCell ref="K164:K170"/>
    <mergeCell ref="L164:L170"/>
    <mergeCell ref="A171:A181"/>
    <mergeCell ref="B171:B181"/>
    <mergeCell ref="C171:C181"/>
    <mergeCell ref="D171:D181"/>
    <mergeCell ref="E171:E181"/>
    <mergeCell ref="H171:H181"/>
    <mergeCell ref="I171:I181"/>
    <mergeCell ref="K171:K181"/>
    <mergeCell ref="L171:L181"/>
    <mergeCell ref="A182:A184"/>
    <mergeCell ref="B182:B184"/>
    <mergeCell ref="C182:C184"/>
    <mergeCell ref="D182:D184"/>
    <mergeCell ref="E182:E184"/>
    <mergeCell ref="H182:H184"/>
    <mergeCell ref="I182:I184"/>
    <mergeCell ref="K182:K184"/>
    <mergeCell ref="A185:A189"/>
    <mergeCell ref="B185:B189"/>
    <mergeCell ref="C185:C189"/>
    <mergeCell ref="D185:D189"/>
    <mergeCell ref="E185:E189"/>
    <mergeCell ref="H185:H189"/>
    <mergeCell ref="I185:I189"/>
    <mergeCell ref="K185:K189"/>
    <mergeCell ref="A190:A192"/>
    <mergeCell ref="B190:B192"/>
    <mergeCell ref="C190:C192"/>
    <mergeCell ref="D190:D192"/>
    <mergeCell ref="E190:E192"/>
    <mergeCell ref="H190:H192"/>
    <mergeCell ref="I190:I192"/>
    <mergeCell ref="K190:K192"/>
    <mergeCell ref="A193:A194"/>
    <mergeCell ref="B193:B194"/>
    <mergeCell ref="C193:C194"/>
    <mergeCell ref="D193:D194"/>
    <mergeCell ref="E193:E194"/>
    <mergeCell ref="H193:H194"/>
    <mergeCell ref="I193:I194"/>
    <mergeCell ref="K193:K194"/>
    <mergeCell ref="A198:A201"/>
    <mergeCell ref="B198:B201"/>
    <mergeCell ref="C198:C201"/>
    <mergeCell ref="D198:D201"/>
    <mergeCell ref="E198:E201"/>
    <mergeCell ref="H198:H201"/>
    <mergeCell ref="I198:I201"/>
    <mergeCell ref="K198:K201"/>
    <mergeCell ref="A202:A209"/>
    <mergeCell ref="B202:B209"/>
    <mergeCell ref="C202:C209"/>
    <mergeCell ref="D202:D209"/>
    <mergeCell ref="E202:E209"/>
    <mergeCell ref="H202:H209"/>
    <mergeCell ref="I202:I209"/>
    <mergeCell ref="K202:K209"/>
    <mergeCell ref="A211:A221"/>
    <mergeCell ref="B211:B221"/>
    <mergeCell ref="C211:C221"/>
    <mergeCell ref="D211:D221"/>
    <mergeCell ref="E211:E221"/>
    <mergeCell ref="H211:H221"/>
    <mergeCell ref="I211:I221"/>
    <mergeCell ref="K211:K221"/>
    <mergeCell ref="A222:A249"/>
    <mergeCell ref="B222:B249"/>
    <mergeCell ref="C222:C249"/>
    <mergeCell ref="D222:D249"/>
    <mergeCell ref="E222:E249"/>
    <mergeCell ref="H222:H249"/>
    <mergeCell ref="I222:I249"/>
    <mergeCell ref="K222:K249"/>
    <mergeCell ref="L222:L249"/>
    <mergeCell ref="A250:A255"/>
    <mergeCell ref="B250:B255"/>
    <mergeCell ref="C250:C255"/>
    <mergeCell ref="D250:D255"/>
    <mergeCell ref="E250:E255"/>
    <mergeCell ref="H250:H255"/>
    <mergeCell ref="I250:I255"/>
    <mergeCell ref="J250:J255"/>
    <mergeCell ref="K250:K255"/>
    <mergeCell ref="L250:L255"/>
    <mergeCell ref="A256:A261"/>
    <mergeCell ref="B256:B261"/>
    <mergeCell ref="C256:C261"/>
    <mergeCell ref="D256:D261"/>
    <mergeCell ref="E256:E261"/>
    <mergeCell ref="H256:H261"/>
    <mergeCell ref="I256:I261"/>
    <mergeCell ref="J256:J261"/>
    <mergeCell ref="K256:K261"/>
    <mergeCell ref="L256:L261"/>
    <mergeCell ref="A265:A270"/>
    <mergeCell ref="B265:B270"/>
    <mergeCell ref="C265:C270"/>
    <mergeCell ref="D265:D270"/>
    <mergeCell ref="E265:E270"/>
    <mergeCell ref="H265:H270"/>
    <mergeCell ref="I265:I270"/>
    <mergeCell ref="J265:J270"/>
    <mergeCell ref="K265:K270"/>
    <mergeCell ref="L265:L270"/>
    <mergeCell ref="A271:A277"/>
    <mergeCell ref="B271:B277"/>
    <mergeCell ref="C271:C277"/>
    <mergeCell ref="D271:D277"/>
    <mergeCell ref="E271:E277"/>
    <mergeCell ref="H271:H277"/>
    <mergeCell ref="I271:I277"/>
    <mergeCell ref="K271:K277"/>
    <mergeCell ref="L271:L277"/>
    <mergeCell ref="A281:A286"/>
    <mergeCell ref="B281:B286"/>
    <mergeCell ref="C281:C286"/>
    <mergeCell ref="D281:D286"/>
    <mergeCell ref="E281:E286"/>
    <mergeCell ref="H281:H286"/>
    <mergeCell ref="I281:I286"/>
    <mergeCell ref="J281:J286"/>
    <mergeCell ref="K281:K286"/>
    <mergeCell ref="L281:L286"/>
    <mergeCell ref="A289:A290"/>
    <mergeCell ref="B289:B290"/>
    <mergeCell ref="C289:C290"/>
    <mergeCell ref="D289:D290"/>
    <mergeCell ref="E289:E290"/>
    <mergeCell ref="H289:H290"/>
    <mergeCell ref="I289:I290"/>
    <mergeCell ref="K289:K290"/>
    <mergeCell ref="A291:A299"/>
    <mergeCell ref="B291:B299"/>
    <mergeCell ref="C291:C299"/>
    <mergeCell ref="D291:D299"/>
    <mergeCell ref="E291:E299"/>
    <mergeCell ref="H291:H299"/>
    <mergeCell ref="I291:I299"/>
    <mergeCell ref="K291:K299"/>
    <mergeCell ref="A300:A305"/>
    <mergeCell ref="B300:B305"/>
    <mergeCell ref="C300:C305"/>
    <mergeCell ref="D300:D305"/>
    <mergeCell ref="E300:E305"/>
    <mergeCell ref="H300:H305"/>
    <mergeCell ref="I300:I305"/>
    <mergeCell ref="J300:J305"/>
    <mergeCell ref="K300:K305"/>
    <mergeCell ref="L300:L305"/>
    <mergeCell ref="A310:A315"/>
    <mergeCell ref="B310:B315"/>
    <mergeCell ref="C310:C315"/>
    <mergeCell ref="D310:D315"/>
    <mergeCell ref="E310:E315"/>
    <mergeCell ref="H310:H315"/>
    <mergeCell ref="I310:I315"/>
    <mergeCell ref="J310:J315"/>
    <mergeCell ref="K310:K315"/>
    <mergeCell ref="L310:L315"/>
    <mergeCell ref="A316:A322"/>
    <mergeCell ref="B316:B322"/>
    <mergeCell ref="C316:C322"/>
    <mergeCell ref="D316:D322"/>
    <mergeCell ref="E316:E322"/>
    <mergeCell ref="H316:H322"/>
    <mergeCell ref="I316:I322"/>
    <mergeCell ref="K316:K322"/>
    <mergeCell ref="L316:L322"/>
    <mergeCell ref="A323:A328"/>
    <mergeCell ref="B323:B328"/>
    <mergeCell ref="C323:C328"/>
    <mergeCell ref="D323:D328"/>
    <mergeCell ref="E323:E328"/>
    <mergeCell ref="H323:H328"/>
    <mergeCell ref="I323:I328"/>
    <mergeCell ref="J323:J328"/>
    <mergeCell ref="K323:K328"/>
    <mergeCell ref="L323:L328"/>
    <mergeCell ref="A329:A335"/>
    <mergeCell ref="B329:B335"/>
    <mergeCell ref="C329:C335"/>
    <mergeCell ref="D329:D335"/>
    <mergeCell ref="E329:E335"/>
    <mergeCell ref="H329:H335"/>
    <mergeCell ref="I329:I335"/>
    <mergeCell ref="J329:J335"/>
    <mergeCell ref="K329:K335"/>
    <mergeCell ref="L329:L335"/>
    <mergeCell ref="A337:A345"/>
    <mergeCell ref="B337:B345"/>
    <mergeCell ref="C337:C345"/>
    <mergeCell ref="D337:D345"/>
    <mergeCell ref="E337:E345"/>
    <mergeCell ref="H337:H345"/>
    <mergeCell ref="I337:I345"/>
    <mergeCell ref="K337:K345"/>
    <mergeCell ref="A347:A350"/>
    <mergeCell ref="B347:B350"/>
    <mergeCell ref="C347:C350"/>
    <mergeCell ref="D347:D350"/>
    <mergeCell ref="E347:E350"/>
    <mergeCell ref="H347:H350"/>
    <mergeCell ref="I347:I350"/>
    <mergeCell ref="K347:K350"/>
    <mergeCell ref="A351:A352"/>
    <mergeCell ref="B351:B352"/>
    <mergeCell ref="C351:C352"/>
    <mergeCell ref="D351:D352"/>
    <mergeCell ref="E351:E352"/>
    <mergeCell ref="H351:H352"/>
    <mergeCell ref="I351:I352"/>
    <mergeCell ref="K351:K352"/>
    <mergeCell ref="A353:A354"/>
    <mergeCell ref="B353:B354"/>
    <mergeCell ref="C353:C354"/>
    <mergeCell ref="D353:D354"/>
    <mergeCell ref="E353:E354"/>
    <mergeCell ref="H353:H354"/>
    <mergeCell ref="I353:I354"/>
    <mergeCell ref="K353:K354"/>
    <mergeCell ref="A355:A356"/>
    <mergeCell ref="B355:B356"/>
    <mergeCell ref="C355:C356"/>
    <mergeCell ref="D355:D356"/>
    <mergeCell ref="E355:E356"/>
    <mergeCell ref="H355:H356"/>
    <mergeCell ref="I355:I356"/>
    <mergeCell ref="K355:K356"/>
    <mergeCell ref="A358:A359"/>
    <mergeCell ref="B358:B359"/>
    <mergeCell ref="C358:C359"/>
    <mergeCell ref="D358:D359"/>
    <mergeCell ref="E358:E359"/>
    <mergeCell ref="H358:H359"/>
    <mergeCell ref="I358:I359"/>
    <mergeCell ref="K358:K359"/>
    <mergeCell ref="A360:A372"/>
    <mergeCell ref="B360:B372"/>
    <mergeCell ref="C360:C372"/>
    <mergeCell ref="D360:D372"/>
    <mergeCell ref="E360:E372"/>
    <mergeCell ref="H360:H372"/>
    <mergeCell ref="I360:I372"/>
    <mergeCell ref="K360:K372"/>
    <mergeCell ref="A373:A374"/>
    <mergeCell ref="B373:B374"/>
    <mergeCell ref="C373:C374"/>
    <mergeCell ref="D373:D374"/>
    <mergeCell ref="E373:E374"/>
    <mergeCell ref="H373:H374"/>
    <mergeCell ref="I373:I374"/>
    <mergeCell ref="K373:K374"/>
    <mergeCell ref="A375:A376"/>
    <mergeCell ref="B375:B376"/>
    <mergeCell ref="C375:C376"/>
    <mergeCell ref="D375:D376"/>
    <mergeCell ref="E375:E376"/>
    <mergeCell ref="H375:H376"/>
    <mergeCell ref="I375:I376"/>
    <mergeCell ref="K375:K376"/>
    <mergeCell ref="A377:A380"/>
    <mergeCell ref="B377:B380"/>
    <mergeCell ref="C377:C380"/>
    <mergeCell ref="D377:D380"/>
    <mergeCell ref="E377:E380"/>
    <mergeCell ref="H377:H380"/>
    <mergeCell ref="I377:I380"/>
    <mergeCell ref="K377:K380"/>
    <mergeCell ref="A381:A387"/>
    <mergeCell ref="B381:B387"/>
    <mergeCell ref="C381:C387"/>
    <mergeCell ref="D381:D387"/>
    <mergeCell ref="E381:E387"/>
    <mergeCell ref="H381:H387"/>
    <mergeCell ref="I381:I387"/>
    <mergeCell ref="K381:K387"/>
    <mergeCell ref="A389:A391"/>
    <mergeCell ref="B389:B391"/>
    <mergeCell ref="C389:C391"/>
    <mergeCell ref="D389:D391"/>
    <mergeCell ref="E389:E391"/>
    <mergeCell ref="H389:H391"/>
    <mergeCell ref="I389:I391"/>
    <mergeCell ref="K389:K391"/>
    <mergeCell ref="A392:A400"/>
    <mergeCell ref="B392:B400"/>
    <mergeCell ref="C392:C400"/>
    <mergeCell ref="D392:D400"/>
    <mergeCell ref="E392:E400"/>
    <mergeCell ref="H392:H400"/>
    <mergeCell ref="I392:I400"/>
    <mergeCell ref="K392:K400"/>
    <mergeCell ref="A401:A402"/>
    <mergeCell ref="B401:B402"/>
    <mergeCell ref="C401:C402"/>
    <mergeCell ref="D401:D402"/>
    <mergeCell ref="E401:E402"/>
    <mergeCell ref="H401:H402"/>
    <mergeCell ref="I401:I402"/>
    <mergeCell ref="K401:K402"/>
    <mergeCell ref="A403:A414"/>
    <mergeCell ref="B403:B414"/>
    <mergeCell ref="C403:C414"/>
    <mergeCell ref="D403:D414"/>
    <mergeCell ref="E403:E406"/>
    <mergeCell ref="H403:H406"/>
    <mergeCell ref="I403:I414"/>
    <mergeCell ref="K403:K414"/>
    <mergeCell ref="E407:E414"/>
    <mergeCell ref="H407:H414"/>
    <mergeCell ref="B416:G416"/>
    <mergeCell ref="E417:H4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7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1:31:55Z</dcterms:created>
  <dc:creator>SG</dc:creator>
  <dc:description/>
  <dc:language>en-US</dc:language>
  <cp:lastModifiedBy>lenovo</cp:lastModifiedBy>
  <cp:lastPrinted>2022-02-22T10:37:43Z</cp:lastPrinted>
  <dcterms:modified xsi:type="dcterms:W3CDTF">2022-03-21T13:14:10Z</dcterms:modified>
  <cp:revision>0</cp:revision>
  <dc:subject/>
  <dc:title/>
</cp:coreProperties>
</file>