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cted BS" sheetId="1" state="visible" r:id="rId2"/>
    <sheet name="Sheet1" sheetId="2" state="visible" r:id="rId3"/>
    <sheet name="Draft UNIT 1 + 2" sheetId="3" state="visible" r:id="rId4"/>
  </sheets>
  <definedNames>
    <definedName function="false" hidden="false" localSheetId="2" name="_xlnm.Print_Area" vbProcedure="false">'Draft UNIT 1 + 2'!$B$2:$G$126</definedName>
    <definedName function="false" hidden="false" localSheetId="0" name="_xlnm.Print_Area" vbProcedure="false">'Projected BS'!$B$1:$I$244</definedName>
    <definedName function="false" hidden="false" localSheetId="0" name="_xlnm.Print_Titles" vbProcedure="false">'Projected BS'!$1:$3</definedName>
    <definedName function="false" hidden="false" localSheetId="0" name="Print_Area_MI" vbProcedure="false">'Projected BS'!$B$5:$I$244</definedName>
    <definedName function="false" hidden="false" localSheetId="0" name="Print_Titles_MI" vbProcedure="false">'Projected BS'!$1:$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81">
  <si>
    <t xml:space="preserve">Name</t>
  </si>
  <si>
    <t xml:space="preserve">M/s Octochem Pharma and Flavours Pvt. Ltd.</t>
  </si>
  <si>
    <t xml:space="preserve">Address</t>
  </si>
  <si>
    <t xml:space="preserve">Vill.: Atta, Chandausi- 244412 (U.P.)</t>
  </si>
  <si>
    <t xml:space="preserve">Industry</t>
  </si>
  <si>
    <t xml:space="preserve">Mentha Oil Based Products Manufacturing</t>
  </si>
  <si>
    <t xml:space="preserve">Repayment Schedule</t>
  </si>
  <si>
    <t xml:space="preserve"> </t>
  </si>
  <si>
    <t xml:space="preserve">Amount of Loan</t>
  </si>
  <si>
    <t xml:space="preserve">Term Loan</t>
  </si>
  <si>
    <t xml:space="preserve">Lacs</t>
  </si>
  <si>
    <t xml:space="preserve">Working Capital Loan</t>
  </si>
  <si>
    <t xml:space="preserve">Total</t>
  </si>
  <si>
    <t xml:space="preserve">Rate of Interest</t>
  </si>
  <si>
    <t xml:space="preserve">@ 7.20 % per annum</t>
  </si>
  <si>
    <t xml:space="preserve">Total Repayment period</t>
  </si>
  <si>
    <t xml:space="preserve">Term Loan within 84 months (inclusive of 6 Months Moratorium)</t>
  </si>
  <si>
    <t xml:space="preserve">No. of installments</t>
  </si>
  <si>
    <t xml:space="preserve">78 monthly installments</t>
  </si>
  <si>
    <t xml:space="preserve">Moratorium Period</t>
  </si>
  <si>
    <t xml:space="preserve">6 Months (From the date of COD of Unit 2 i.e. Sep 2022)</t>
  </si>
  <si>
    <t xml:space="preserve">Installment (Term Loan Amount/No. of Installments)</t>
  </si>
  <si>
    <t xml:space="preserve">per month</t>
  </si>
  <si>
    <t xml:space="preserve">Scheduled Date of Commencement of Repayment</t>
  </si>
  <si>
    <t xml:space="preserve">Installments</t>
  </si>
  <si>
    <t xml:space="preserve">In Qtly Instalments</t>
  </si>
  <si>
    <t xml:space="preserve">(Amount in Lacs of Rs.)</t>
  </si>
  <si>
    <t xml:space="preserve">Financial Year</t>
  </si>
  <si>
    <t xml:space="preserve">Installment (Monthly)</t>
  </si>
  <si>
    <t xml:space="preserve">No. of Months</t>
  </si>
  <si>
    <t xml:space="preserve">Installment Amount</t>
  </si>
  <si>
    <t xml:space="preserve">Total Amount to be paid in the Year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Instalments</t>
  </si>
  <si>
    <t xml:space="preserve">Years</t>
  </si>
  <si>
    <t xml:space="preserve">Term Loan O/B</t>
  </si>
  <si>
    <t xml:space="preserve">Interest on Term Loan @7.2%</t>
  </si>
  <si>
    <t xml:space="preserve">Repayment of Term Loan</t>
  </si>
  <si>
    <t xml:space="preserve">Working Capital Limit O/B</t>
  </si>
  <si>
    <t xml:space="preserve">Interest on WC Limit @7.2%</t>
  </si>
  <si>
    <t xml:space="preserve">Unsecured Loans O/B</t>
  </si>
  <si>
    <t xml:space="preserve">Interest on Unsecured Loans @ 7 %</t>
  </si>
  <si>
    <t xml:space="preserve">Total Interest</t>
  </si>
  <si>
    <t xml:space="preserve">Total Repayment </t>
  </si>
  <si>
    <t xml:space="preserve">Details of Depreciation</t>
  </si>
  <si>
    <t xml:space="preserve">Name of Assets</t>
  </si>
  <si>
    <t xml:space="preserve">Land                                             A</t>
  </si>
  <si>
    <t xml:space="preserve">Building                                        B</t>
  </si>
  <si>
    <t xml:space="preserve">Less Depreciation  @ 10 %</t>
  </si>
  <si>
    <t xml:space="preserve">Plant &amp; Machinery                        C</t>
  </si>
  <si>
    <t xml:space="preserve">Additions</t>
  </si>
  <si>
    <t xml:space="preserve">Less Depreciation  @ 12.5 %</t>
  </si>
  <si>
    <t xml:space="preserve">MFA                                             D</t>
  </si>
  <si>
    <t xml:space="preserve">Total Assets O/B</t>
  </si>
  <si>
    <t xml:space="preserve">Total Depreciation</t>
  </si>
  <si>
    <t xml:space="preserve">Total  WDV A+B</t>
  </si>
  <si>
    <t xml:space="preserve">Details of Raw Material Purchase &amp; Sales of Finished Products</t>
  </si>
  <si>
    <t xml:space="preserve">Qty. P.M. in tons</t>
  </si>
  <si>
    <t xml:space="preserve">Rate per Ton</t>
  </si>
  <si>
    <t xml:space="preserve">Total Amount  P.M.</t>
  </si>
  <si>
    <t xml:space="preserve">Months</t>
  </si>
  <si>
    <t xml:space="preserve">Total Amount  Per Year</t>
  </si>
  <si>
    <t xml:space="preserve">Purchases of Raw Materials</t>
  </si>
  <si>
    <t xml:space="preserve">- Mentha Avernis Oil</t>
  </si>
  <si>
    <t xml:space="preserve">- Limonene</t>
  </si>
  <si>
    <t xml:space="preserve">Total Raw Material Purchase</t>
  </si>
  <si>
    <t xml:space="preserve">Sales of Finished Products &amp; By- Products</t>
  </si>
  <si>
    <t xml:space="preserve">Sales of UNIT 1</t>
  </si>
  <si>
    <t xml:space="preserve">A1. Menthol Flakes</t>
  </si>
  <si>
    <t xml:space="preserve">A2. DMO</t>
  </si>
  <si>
    <t xml:space="preserve">B1. Mentha Crystal</t>
  </si>
  <si>
    <t xml:space="preserve">B2. DMO Iind</t>
  </si>
  <si>
    <t xml:space="preserve">Total Sales on UNIT 1</t>
  </si>
  <si>
    <t xml:space="preserve">Sales of UNIT 2</t>
  </si>
  <si>
    <t xml:space="preserve">D1. Terpene</t>
  </si>
  <si>
    <t xml:space="preserve">D2. Menthone</t>
  </si>
  <si>
    <t xml:space="preserve">D3. L-Menthol</t>
  </si>
  <si>
    <t xml:space="preserve">D4. CIS-Hexanol</t>
  </si>
  <si>
    <t xml:space="preserve">E1. Carvacrol/ Carvone</t>
  </si>
  <si>
    <t xml:space="preserve">E2. Di-Hydro Carvone</t>
  </si>
  <si>
    <t xml:space="preserve">Total Sales on UNIT 2</t>
  </si>
  <si>
    <t xml:space="preserve">Total Sales on UNIT 1+2</t>
  </si>
  <si>
    <t xml:space="preserve">Requirement for Working Capital</t>
  </si>
  <si>
    <t xml:space="preserve">- Raw Material For One Month Cycle</t>
  </si>
  <si>
    <t xml:space="preserve">- Miscellanoue Expenses for One Month</t>
  </si>
  <si>
    <t xml:space="preserve">Total WC Required </t>
  </si>
  <si>
    <t xml:space="preserve">Projected Profit &amp; Loss Account</t>
  </si>
  <si>
    <t xml:space="preserve">For the years ending on</t>
  </si>
  <si>
    <t xml:space="preserve">Particulars</t>
  </si>
  <si>
    <t xml:space="preserve">Total Sales                                         (A)</t>
  </si>
  <si>
    <t xml:space="preserve">Capacity</t>
  </si>
  <si>
    <t xml:space="preserve">Other Income             </t>
  </si>
  <si>
    <t xml:space="preserve">  - Export Incentives</t>
  </si>
  <si>
    <t xml:space="preserve">Total Income            (B)</t>
  </si>
  <si>
    <t xml:space="preserve">Cost of Sales                                     (C)</t>
  </si>
  <si>
    <t xml:space="preserve">Purchases</t>
  </si>
  <si>
    <t xml:space="preserve">Direct Expenses</t>
  </si>
  <si>
    <t xml:space="preserve">Chemicals &amp; Consumables</t>
  </si>
  <si>
    <t xml:space="preserve">Packing Materials</t>
  </si>
  <si>
    <t xml:space="preserve">Add: Opening Stock</t>
  </si>
  <si>
    <t xml:space="preserve">Less: Closing Stock</t>
  </si>
  <si>
    <t xml:space="preserve">Total Cost of Sales                         (C)           </t>
  </si>
  <si>
    <t xml:space="preserve">Gross Profit                             D = (B-C)</t>
  </si>
  <si>
    <t xml:space="preserve">Other Expenses                              (E)</t>
  </si>
  <si>
    <t xml:space="preserve">Power &amp; Fuel</t>
  </si>
  <si>
    <t xml:space="preserve">Rent - Land</t>
  </si>
  <si>
    <t xml:space="preserve">Salary &amp; Wages</t>
  </si>
  <si>
    <t xml:space="preserve">Repair &amp; Maintenance</t>
  </si>
  <si>
    <t xml:space="preserve">Insurance</t>
  </si>
  <si>
    <t xml:space="preserve">Other Admin overheads</t>
  </si>
  <si>
    <t xml:space="preserve">Selling &amp; Distribution Expenses</t>
  </si>
  <si>
    <t xml:space="preserve">Depreciation</t>
  </si>
  <si>
    <t xml:space="preserve">SGA</t>
  </si>
  <si>
    <t xml:space="preserve">           Total Other Expenses            (E)</t>
  </si>
  <si>
    <t xml:space="preserve">Profit Before Interest &amp; Tax         F = (D-E)</t>
  </si>
  <si>
    <t xml:space="preserve">EBITDA</t>
  </si>
  <si>
    <t xml:space="preserve">DSCR</t>
  </si>
  <si>
    <t xml:space="preserve">Interest on Term Loan</t>
  </si>
  <si>
    <t xml:space="preserve">Interest on Working Capital Loan</t>
  </si>
  <si>
    <t xml:space="preserve">EBITDA Margin %</t>
  </si>
  <si>
    <t xml:space="preserve">Average DSCR</t>
  </si>
  <si>
    <t xml:space="preserve">Interest on Unsecured Loans</t>
  </si>
  <si>
    <t xml:space="preserve">Sub-Total           (G)</t>
  </si>
  <si>
    <t xml:space="preserve">EBIT </t>
  </si>
  <si>
    <t xml:space="preserve">Profit Before Tax                          H = F-G</t>
  </si>
  <si>
    <t xml:space="preserve">Less Income Tax @ 25%</t>
  </si>
  <si>
    <t xml:space="preserve">EBIT Margin %</t>
  </si>
  <si>
    <t xml:space="preserve">Net Profit After Tax</t>
  </si>
  <si>
    <t xml:space="preserve">Cash Profit</t>
  </si>
  <si>
    <t xml:space="preserve">Repayment of Term Loan &amp; Other Loan</t>
  </si>
  <si>
    <t xml:space="preserve">Interest Coverage Ratio</t>
  </si>
  <si>
    <t xml:space="preserve">G/P Ratio</t>
  </si>
  <si>
    <t xml:space="preserve">N/P Ratio</t>
  </si>
  <si>
    <t xml:space="preserve">Projected Balance Sheet</t>
  </si>
  <si>
    <t xml:space="preserve">As at</t>
  </si>
  <si>
    <t xml:space="preserve">Liabilities</t>
  </si>
  <si>
    <t xml:space="preserve">Capital</t>
  </si>
  <si>
    <t xml:space="preserve">Add: Net Profit</t>
  </si>
  <si>
    <t xml:space="preserve">Less: Dividends</t>
  </si>
  <si>
    <t xml:space="preserve">Net Balance of Capital</t>
  </si>
  <si>
    <t xml:space="preserve">Working Capital Limit</t>
  </si>
  <si>
    <t xml:space="preserve">Unsecured Loans</t>
  </si>
  <si>
    <t xml:space="preserve">Sundry Creditors</t>
  </si>
  <si>
    <t xml:space="preserve">Other liabilities (Loan Repayment)</t>
  </si>
  <si>
    <r>
      <rPr>
        <sz val="8"/>
        <rFont val="Arial"/>
        <family val="2"/>
      </rPr>
      <t xml:space="preserve">                      </t>
    </r>
    <r>
      <rPr>
        <b val="true"/>
        <sz val="8"/>
        <rFont val="Arial"/>
        <family val="2"/>
      </rPr>
      <t xml:space="preserve">Total</t>
    </r>
  </si>
  <si>
    <t xml:space="preserve">Total Liablities</t>
  </si>
  <si>
    <t xml:space="preserve">Assets</t>
  </si>
  <si>
    <t xml:space="preserve">Fixed Assets</t>
  </si>
  <si>
    <t xml:space="preserve">Current Assets</t>
  </si>
  <si>
    <t xml:space="preserve">Closing Stock</t>
  </si>
  <si>
    <t xml:space="preserve">Sundry Debtors</t>
  </si>
  <si>
    <t xml:space="preserve">Other Current Assets</t>
  </si>
  <si>
    <t xml:space="preserve">Total Current Assets (other than Cash)</t>
  </si>
  <si>
    <t xml:space="preserve">Add: Cash &amp; Cash Equivalents</t>
  </si>
  <si>
    <t xml:space="preserve">Total Current Assets</t>
  </si>
  <si>
    <t xml:space="preserve">Total Assets</t>
  </si>
  <si>
    <t xml:space="preserve">Fund Flow Statement</t>
  </si>
  <si>
    <t xml:space="preserve">Sources of Funds:</t>
  </si>
  <si>
    <t xml:space="preserve">Increase in Capital</t>
  </si>
  <si>
    <t xml:space="preserve">Add: Depreciation</t>
  </si>
  <si>
    <t xml:space="preserve">Increase in Term Loans</t>
  </si>
  <si>
    <t xml:space="preserve">Increase in WC Limit</t>
  </si>
  <si>
    <t xml:space="preserve">Increase in Unsecured Loans</t>
  </si>
  <si>
    <t xml:space="preserve">Increase in Current Liablities</t>
  </si>
  <si>
    <t xml:space="preserve">Decrease in Fixed Assets</t>
  </si>
  <si>
    <t xml:space="preserve">Decrease in Current Assets</t>
  </si>
  <si>
    <t xml:space="preserve">Total Sources of Funds</t>
  </si>
  <si>
    <t xml:space="preserve">Application of Funds :</t>
  </si>
  <si>
    <t xml:space="preserve">Increase in Fixed Assets</t>
  </si>
  <si>
    <t xml:space="preserve">Increase in Current Assets</t>
  </si>
  <si>
    <t xml:space="preserve">Decrease in Unsecured Loans</t>
  </si>
  <si>
    <t xml:space="preserve">Decrease in Term Loans</t>
  </si>
  <si>
    <t xml:space="preserve">Decrease in WC Limit</t>
  </si>
  <si>
    <t xml:space="preserve">Decrease in Current Liablities</t>
  </si>
  <si>
    <t xml:space="preserve">Opening Balance</t>
  </si>
  <si>
    <t xml:space="preserve">Surplus/ Deficit</t>
  </si>
  <si>
    <t xml:space="preserve">Closing Balance</t>
  </si>
  <si>
    <t xml:space="preserve">Calculation of Break Even Point</t>
  </si>
  <si>
    <t xml:space="preserve">Amount</t>
  </si>
  <si>
    <t xml:space="preserve">Fixed Vs. Variable</t>
  </si>
  <si>
    <t xml:space="preserve">Fixed Cost</t>
  </si>
  <si>
    <t xml:space="preserve">Variable Cost</t>
  </si>
  <si>
    <t xml:space="preserve">0:100</t>
  </si>
  <si>
    <t xml:space="preserve">50:50</t>
  </si>
  <si>
    <t xml:space="preserve">25:75</t>
  </si>
  <si>
    <t xml:space="preserve">100:0</t>
  </si>
  <si>
    <t xml:space="preserve">60:40</t>
  </si>
  <si>
    <t xml:space="preserve">20:80</t>
  </si>
  <si>
    <t xml:space="preserve">Gross Income</t>
  </si>
  <si>
    <t xml:space="preserve">=</t>
  </si>
  <si>
    <t xml:space="preserve">Variable cost</t>
  </si>
  <si>
    <t xml:space="preserve">Contribution</t>
  </si>
  <si>
    <t xml:space="preserve">Gross Incomes - Variable Cost</t>
  </si>
  <si>
    <t xml:space="preserve">P/V Ratio</t>
  </si>
  <si>
    <t xml:space="preserve">Contribution /  Gross Incomes</t>
  </si>
  <si>
    <t xml:space="preserve">BEP Incomes in Rs.</t>
  </si>
  <si>
    <t xml:space="preserve">Fixed Cost / P.V. Ratio</t>
  </si>
  <si>
    <t xml:space="preserve">BEP in % of Total Sales</t>
  </si>
  <si>
    <t xml:space="preserve">BEP Incomes /  Gross Incomes</t>
  </si>
  <si>
    <t xml:space="preserve">MPBF</t>
  </si>
  <si>
    <t xml:space="preserve">         Item</t>
  </si>
  <si>
    <t xml:space="preserve">FY.2022-23</t>
  </si>
  <si>
    <t xml:space="preserve">FY.2023-24</t>
  </si>
  <si>
    <t xml:space="preserve">FY.2024-25</t>
  </si>
  <si>
    <t xml:space="preserve">FY.2025-26</t>
  </si>
  <si>
    <t xml:space="preserve">FY.2026-27</t>
  </si>
  <si>
    <t xml:space="preserve">FY.2027-28</t>
  </si>
  <si>
    <t xml:space="preserve">FY.2028-29</t>
  </si>
  <si>
    <t xml:space="preserve">FY.2029-30</t>
  </si>
  <si>
    <t xml:space="preserve">A</t>
  </si>
  <si>
    <t xml:space="preserve">Chargeable current asset</t>
  </si>
  <si>
    <t xml:space="preserve">B</t>
  </si>
  <si>
    <t xml:space="preserve">C</t>
  </si>
  <si>
    <t xml:space="preserve">Total Current Assets </t>
  </si>
  <si>
    <t xml:space="preserve">D</t>
  </si>
  <si>
    <t xml:space="preserve">Current Liabilities(other than bank borrowings) </t>
  </si>
  <si>
    <t xml:space="preserve">E</t>
  </si>
  <si>
    <t xml:space="preserve">Working capital gap(C-D)</t>
  </si>
  <si>
    <t xml:space="preserve">Export receivables</t>
  </si>
  <si>
    <t xml:space="preserve">F</t>
  </si>
  <si>
    <t xml:space="preserve">Minimum Stipulated Margin I.e. 25% of (TCA-EXPORT RECEIVABLES)</t>
  </si>
  <si>
    <t xml:space="preserve">G</t>
  </si>
  <si>
    <t xml:space="preserve">Projected Net Working Capital</t>
  </si>
  <si>
    <t xml:space="preserve">H</t>
  </si>
  <si>
    <t xml:space="preserve">(E)-(F)</t>
  </si>
  <si>
    <t xml:space="preserve">I</t>
  </si>
  <si>
    <t xml:space="preserve">(E)-(G)</t>
  </si>
  <si>
    <t xml:space="preserve">J</t>
  </si>
  <si>
    <t xml:space="preserve">MPBF-Minimum of (H) &amp; (I)</t>
  </si>
  <si>
    <t xml:space="preserve">Bifurcation of receivables</t>
  </si>
  <si>
    <t xml:space="preserve">Domestic</t>
  </si>
  <si>
    <t xml:space="preserve">Export</t>
  </si>
  <si>
    <t xml:space="preserve">Bifurcation of sales</t>
  </si>
  <si>
    <t xml:space="preserve">Bifurcation of Closing Stock</t>
  </si>
  <si>
    <t xml:space="preserve">Raw Material</t>
  </si>
  <si>
    <t xml:space="preserve">Finished Goods</t>
  </si>
  <si>
    <t xml:space="preserve">Quick Ratio</t>
  </si>
  <si>
    <t xml:space="preserve">Inventory</t>
  </si>
  <si>
    <t xml:space="preserve">Current Assets other than inventory</t>
  </si>
  <si>
    <t xml:space="preserve">Current Liabilities</t>
  </si>
  <si>
    <t xml:space="preserve">Ratio</t>
  </si>
  <si>
    <t xml:space="preserve">Current Ratio</t>
  </si>
  <si>
    <t xml:space="preserve">DER</t>
  </si>
  <si>
    <t xml:space="preserve">Debt</t>
  </si>
  <si>
    <t xml:space="preserve">Equity</t>
  </si>
  <si>
    <t xml:space="preserve">TOL/TNW</t>
  </si>
  <si>
    <t xml:space="preserve">Total Outside liabilities</t>
  </si>
  <si>
    <t xml:space="preserve">Total Net Worth</t>
  </si>
  <si>
    <t xml:space="preserve">Asset Coverage Ratio</t>
  </si>
  <si>
    <t xml:space="preserve">Total Assets (exclusive Intangible Assets)</t>
  </si>
  <si>
    <t xml:space="preserve">Current Liability</t>
  </si>
  <si>
    <t xml:space="preserve">Current Liability of LT Debt</t>
  </si>
  <si>
    <t xml:space="preserve">Total Debt</t>
  </si>
  <si>
    <t xml:space="preserve">Revenue growth rate </t>
  </si>
  <si>
    <t xml:space="preserve">Projected Gross profit margin</t>
  </si>
  <si>
    <t xml:space="preserve">Projected EBITDA Margin</t>
  </si>
  <si>
    <t xml:space="preserve">Debt Service Coverage Ratio</t>
  </si>
  <si>
    <t xml:space="preserve">DSCR A/B</t>
  </si>
  <si>
    <t xml:space="preserve">(Rs. In Lacs)</t>
  </si>
  <si>
    <t xml:space="preserve">S. No.</t>
  </si>
  <si>
    <t xml:space="preserve">Items for UNIT 1</t>
  </si>
  <si>
    <t xml:space="preserve">QTY</t>
  </si>
  <si>
    <t xml:space="preserve">Rate</t>
  </si>
  <si>
    <t xml:space="preserve">Total Amount </t>
  </si>
  <si>
    <t xml:space="preserve">Menthol Flakes Fridge 4.5 MT</t>
  </si>
  <si>
    <t xml:space="preserve">Menthol Flakes Fridge 3 MT</t>
  </si>
  <si>
    <t xml:space="preserve">Menthol Crystal Fridge 4.5 MT</t>
  </si>
  <si>
    <t xml:space="preserve">48" Dia Centrifuge Machine Type:</t>
  </si>
  <si>
    <t xml:space="preserve">36" Dia Centrifuge Machine Type:</t>
  </si>
  <si>
    <t xml:space="preserve">Diesel Operated Forklift Truck</t>
  </si>
  <si>
    <t xml:space="preserve">FG Wilson Make D.G. Set- 125 KVA</t>
  </si>
  <si>
    <t xml:space="preserve">FG Wilson Make D.G. Set- 250 KVA</t>
  </si>
  <si>
    <t xml:space="preserve">Gas Chromatograph Machine for Lab- Agilent 8860 GC with Dual FID </t>
  </si>
  <si>
    <t xml:space="preserve">Gas Chromatograph Machine-  Make Newchrom Series 6700 for Lab</t>
  </si>
  <si>
    <t xml:space="preserve">Gas Chromatograph Machine for Lab- Agilent  GCMS with FID </t>
  </si>
  <si>
    <t xml:space="preserve">Accessories for Freezer</t>
  </si>
  <si>
    <t xml:space="preserve">Other Lab Equipments</t>
  </si>
  <si>
    <t xml:space="preserve">Storage Tanks </t>
  </si>
  <si>
    <t xml:space="preserve">Miscellanous</t>
  </si>
  <si>
    <t xml:space="preserve">Total for UNIT 1</t>
  </si>
  <si>
    <t xml:space="preserve">M.O.C.</t>
  </si>
  <si>
    <t xml:space="preserve">Items for UNIT 2</t>
  </si>
  <si>
    <t xml:space="preserve">Gross Amt.</t>
  </si>
  <si>
    <t xml:space="preserve">1. Description for- A1. Column (C-501) Cy-1050mm DIA</t>
  </si>
  <si>
    <t xml:space="preserve">S.S 304</t>
  </si>
  <si>
    <t xml:space="preserve">Column 1050mm dia., No. of Segment 13, Height of Segment 10 feet each, Tung end groove flange.</t>
  </si>
  <si>
    <t xml:space="preserve">Bottom Reboiler Kettle (S.S 304),    CAP.: - 20.00 M.T.</t>
  </si>
  <si>
    <t xml:space="preserve">S. S 304</t>
  </si>
  <si>
    <t xml:space="preserve">Top Condenser Horizontal Type, 3 pass system for Vapor Condensing, with reflux devider latest technology, Cap.:- 50 Sqm.</t>
  </si>
  <si>
    <t xml:space="preserve">FFR for Material Heating , Vertical type with Seamless tube and Material Distribution plate, Cap.:- 60 Sqm.</t>
  </si>
  <si>
    <t xml:space="preserve">Receiver, Cap.-150 litr.</t>
  </si>
  <si>
    <t xml:space="preserve">Vacuum Catch Pot, Cap.- 150 litr.</t>
  </si>
  <si>
    <t xml:space="preserve">Structural Wire Mesh Packing Type:- CY, Sulzer Make</t>
  </si>
  <si>
    <t xml:space="preserve">Screw Vacuum System with Booster Cap:- 330 CUM/Hr.</t>
  </si>
  <si>
    <t xml:space="preserve">Total 1</t>
  </si>
  <si>
    <t xml:space="preserve">2. Description for- A2. Column (C-101) Cy-1050mm DIA</t>
  </si>
  <si>
    <t xml:space="preserve">Column 1050mm dia., No. of Segment 11, Height of Segment 10 feet each, Tung end groove flange.</t>
  </si>
  <si>
    <t xml:space="preserve">M.S</t>
  </si>
  <si>
    <t xml:space="preserve">Bottom Reboiler Kettle (M.S.),    CAP.: - 20.00 M.T.</t>
  </si>
  <si>
    <t xml:space="preserve">Top Condenser Horizontal Type, 3 pass system for Vapor Condensing, with reflux devider latest technology, Cap.:- 46 Sqm.</t>
  </si>
  <si>
    <t xml:space="preserve">FFR for Material Heating , Vertical type with Seamless tube and Material Distribution plate, Cap.:- 52 Sqm.</t>
  </si>
  <si>
    <t xml:space="preserve">Vacuum Catch pot, cap.- 150 litr.</t>
  </si>
  <si>
    <t xml:space="preserve">Screw Vacuum System Cap:- 330 CUM/Hr.</t>
  </si>
  <si>
    <t xml:space="preserve">Total 2</t>
  </si>
  <si>
    <t xml:space="preserve">3. Description for- B Column (C-201) Bx-800mm DIA</t>
  </si>
  <si>
    <t xml:space="preserve">Column 800mm dia., No. of Segment 09, height of segment 10 feet each, Tung end groove flange</t>
  </si>
  <si>
    <t xml:space="preserve">Bottom  Reboiler  Kettle (M.S.),    CAP.: - 15.00 M.T.</t>
  </si>
  <si>
    <t xml:space="preserve">Top Condenser Horizontal Type, 3 pass system for vapor condensing, with reflux devider latest technology, Cap:-36 Sqm</t>
  </si>
  <si>
    <t xml:space="preserve">FFR for material heating , Vertical type with seamless tube and material distribution plate, Cap.:- 40 sqm</t>
  </si>
  <si>
    <t xml:space="preserve">Vacuum Catch pot, Cap.:- 150 litr.</t>
  </si>
  <si>
    <t xml:space="preserve">Structural Wire Mesh Packing Type:- Bx, Evergreen Make</t>
  </si>
  <si>
    <t xml:space="preserve">Vacuum System Cap:- 250 CUM/Hr.</t>
  </si>
  <si>
    <t xml:space="preserve">Total 3</t>
  </si>
  <si>
    <t xml:space="preserve">4. Description for- C. Column (C-301) Mela Packing :  600MM DIA</t>
  </si>
  <si>
    <t xml:space="preserve">Column 600 dia., No. of Segment 8, height of segment 10 feet each,</t>
  </si>
  <si>
    <t xml:space="preserve">Bottom Reboiler Kettle (S.S.),    CAP.: - 12.00 M.T.</t>
  </si>
  <si>
    <t xml:space="preserve">Top Condenser Horizontal Type, 3 pass system for vapor condensing, with reflux devider latest technology, Cap:-30 Sqm.</t>
  </si>
  <si>
    <t xml:space="preserve">FFR for material heating , Vertical type with seamless tube and material distribution plate, cap:- 32 Sqm.</t>
  </si>
  <si>
    <t xml:space="preserve">Receiver, Cap-150 litr.</t>
  </si>
  <si>
    <t xml:space="preserve">Vacuum Catch pot, cap- 150 litr.</t>
  </si>
  <si>
    <t xml:space="preserve">Structural Sheet metal Packing Type:- Melapack, Evergreen Make</t>
  </si>
  <si>
    <t xml:space="preserve">Vaccum system</t>
  </si>
  <si>
    <t xml:space="preserve">Total 4</t>
  </si>
  <si>
    <t xml:space="preserve">5. Description for- D. Column (C-4) Hi-Flux Packing :  150MM DIA</t>
  </si>
  <si>
    <t xml:space="preserve">Column 150mm dia., No. of Segment 7, height of segment 10 feet each, </t>
  </si>
  <si>
    <t xml:space="preserve">BOTTOM  REBOILER (S.S.),    CAP.: - 1.00 M.T.</t>
  </si>
  <si>
    <t xml:space="preserve">Top Condenser Horizontal Type, 3 pass system for vapor condensing, with reflux devider latest technology, Cap.:-22 Sqm</t>
  </si>
  <si>
    <t xml:space="preserve">Receiver, Cap.:-50 litr.-2 no.</t>
  </si>
  <si>
    <t xml:space="preserve">Structured Packing Type :- Hy-flux, Evergreen Make</t>
  </si>
  <si>
    <t xml:space="preserve">Vacuum System</t>
  </si>
  <si>
    <t xml:space="preserve">Total 5</t>
  </si>
  <si>
    <t xml:space="preserve">6. Description for other Fabrication Items</t>
  </si>
  <si>
    <t xml:space="preserve">Automation of Distillation Plant , by Pretech</t>
  </si>
  <si>
    <t xml:space="preserve">S.S &amp; MS</t>
  </si>
  <si>
    <t xml:space="preserve">Plant Pipeline and Valves</t>
  </si>
  <si>
    <t xml:space="preserve">C.S</t>
  </si>
  <si>
    <t xml:space="preserve">Circulation Pump with Mechanical Seal for FFR, Qty.:-  6 No.</t>
  </si>
  <si>
    <t xml:space="preserve">Thermic Fluid Heater (Boiler), 10 LakKcal/hr</t>
  </si>
  <si>
    <t xml:space="preserve">Boiler Chimney</t>
  </si>
  <si>
    <t xml:space="preserve">Structure for Distillation column, Reaction Unit &amp; other tin shed</t>
  </si>
  <si>
    <t xml:space="preserve">Cooling Tower, 250 TR--2 No.</t>
  </si>
  <si>
    <t xml:space="preserve">Total 6</t>
  </si>
  <si>
    <t xml:space="preserve">7. Description for A. Caustic Reactor</t>
  </si>
  <si>
    <t xml:space="preserve">S. S 304 Reactor, With Heating &amp; Cooling Limpet Coil Cap : 5MT</t>
  </si>
  <si>
    <t xml:space="preserve">S.S 304 Column Dia. 400mm X 3000mm Length-1 pc. with packing</t>
  </si>
  <si>
    <t xml:space="preserve">S.S 304 Primary Condenser Horizontal Type, Cap:- 16 Sqm.</t>
  </si>
  <si>
    <t xml:space="preserve">S.S 304 Secondary Condenser Horizontal Type, Cap:- 6 Sqm.</t>
  </si>
  <si>
    <t xml:space="preserve">Receiver, Cap.-150 litr. -2 No.</t>
  </si>
  <si>
    <t xml:space="preserve">Vacuum Catch pot, Cap.- 150 litr.</t>
  </si>
  <si>
    <t xml:space="preserve">Total 7</t>
  </si>
  <si>
    <t xml:space="preserve">8. Description for B. Sodium Reactor</t>
  </si>
  <si>
    <t xml:space="preserve">S.S 316</t>
  </si>
  <si>
    <t xml:space="preserve">S. S 316 Reactor, With Heating &amp; Cooling Limpet Coil Cap.: 5 MT</t>
  </si>
  <si>
    <t xml:space="preserve">S.S 316 Column Dia. 400mm X 3000mm Length-1 pc. with packing</t>
  </si>
  <si>
    <t xml:space="preserve">S.S 316 Primary Condenser Horizontal Type, Cap:- 16 Sqm.</t>
  </si>
  <si>
    <t xml:space="preserve">Total 8</t>
  </si>
  <si>
    <t xml:space="preserve">9. Description for C. Autoclave (Hydrogen) Reactor</t>
  </si>
  <si>
    <t xml:space="preserve">Design, Fabrication &amp; Supply of 2 KL SS 304 Hydroginator with Agitator, Magdrive, Flameproof motor Group II-A/B, Gear Box, SS 304 Limpet &amp; SS 304 Internal Cooling Coil. Make:-Nanomag, Bombay</t>
  </si>
  <si>
    <t xml:space="preserve">PRS (Pressure Reducing Station ) Make:- Nirmal Industry</t>
  </si>
  <si>
    <t xml:space="preserve">Rupture Disc, Make:- Fike India</t>
  </si>
  <si>
    <t xml:space="preserve">Safety Valve, Flame Arrestor</t>
  </si>
  <si>
    <t xml:space="preserve">Charging &amp; Satling Vessel, Cap:- 2.5 KL, Qty:- 2 No.</t>
  </si>
  <si>
    <t xml:space="preserve">Hydrogen Drain Vessel, Cap:- 500 Litres</t>
  </si>
  <si>
    <t xml:space="preserve">Total 9</t>
  </si>
  <si>
    <t xml:space="preserve">10. Description for Storage Tanks</t>
  </si>
  <si>
    <t xml:space="preserve">S. S 304 Finished Goods Storage Tank With Heating Limpet Coil  Cap.:- 20M.T , Qty.:- 2 No.</t>
  </si>
  <si>
    <t xml:space="preserve">S. S 304 Finished Goods Storage Tank With Heating Limpet Coil , Cap.:- 12M.T , Qty.:- 2 No.</t>
  </si>
  <si>
    <t xml:space="preserve">S. S 304 Finished Goods Storage Tank, Cap.:- 5M.T , Qty.:- 2 No.</t>
  </si>
  <si>
    <t xml:space="preserve">M.S DMO and Reacted DMO Storage Tank , Cap.:- 20 M.T , Qty.:- 4 No.</t>
  </si>
  <si>
    <t xml:space="preserve">M.S H.B and Pitch Storage Tank , Cap.:- 5 M.T , Qty.:- 2 No.</t>
  </si>
  <si>
    <t xml:space="preserve">M.S Raw Terpene Storage Tank , Cap.:- 10 M.T , Qty.:- 2 No.</t>
  </si>
  <si>
    <t xml:space="preserve">Total 10</t>
  </si>
  <si>
    <t xml:space="preserve">Total For UNIT 2</t>
  </si>
  <si>
    <t xml:space="preserve">Say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.00"/>
    <numFmt numFmtId="166" formatCode="_(* #,##0.00_);_(* \(#,##0.00\);_(* \-??_);_(@_)"/>
    <numFmt numFmtId="167" formatCode="[$-409]mmm\-yy"/>
    <numFmt numFmtId="168" formatCode="0_)"/>
    <numFmt numFmtId="169" formatCode="[$-4009]dd/mm/yyyy;@"/>
    <numFmt numFmtId="170" formatCode="0"/>
    <numFmt numFmtId="171" formatCode="0.00%"/>
    <numFmt numFmtId="172" formatCode="[$-409]m/d/yyyy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Revenue Growth Over the Forcasted Period          </a:t>
            </a:r>
          </a:p>
        </c:rich>
      </c:tx>
      <c:layout>
        <c:manualLayout>
          <c:xMode val="edge"/>
          <c:yMode val="edge"/>
          <c:x val="0.284731252709146"/>
          <c:y val="0.0360290877038343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83918508886"/>
          <c:y val="0.122080211546937"/>
          <c:w val="0.9716081491114"/>
          <c:h val="0.80453944468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jected BS'!$B$116</c:f>
              <c:strCache>
                <c:ptCount val="1"/>
                <c:pt idx="0">
                  <c:v>Total Sales                                         (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ed BS'!$C$115:$J$115</c:f>
              <c:strCache>
                <c:ptCount val="8"/>
                <c:pt idx="0">
                  <c:v>31/03/2023</c:v>
                </c:pt>
                <c:pt idx="1">
                  <c:v>31/03/2024</c:v>
                </c:pt>
                <c:pt idx="2">
                  <c:v>31/03/2025</c:v>
                </c:pt>
                <c:pt idx="3">
                  <c:v>31/03/2026</c:v>
                </c:pt>
                <c:pt idx="4">
                  <c:v>31/03/2027</c:v>
                </c:pt>
                <c:pt idx="5">
                  <c:v>31/03/2028</c:v>
                </c:pt>
                <c:pt idx="6">
                  <c:v>31/03/2029</c:v>
                </c:pt>
                <c:pt idx="7">
                  <c:v>31/03/2030</c:v>
                </c:pt>
              </c:strCache>
            </c:strRef>
          </c:cat>
          <c:val>
            <c:numRef>
              <c:f>'Projected BS'!$C$116:$J$116</c:f>
              <c:numCache>
                <c:formatCode>General</c:formatCode>
                <c:ptCount val="8"/>
                <c:pt idx="0">
                  <c:v>8500</c:v>
                </c:pt>
                <c:pt idx="1">
                  <c:v>9265</c:v>
                </c:pt>
                <c:pt idx="2">
                  <c:v>10098.85</c:v>
                </c:pt>
                <c:pt idx="3">
                  <c:v>11007.7465</c:v>
                </c:pt>
                <c:pt idx="4">
                  <c:v>11998.443685</c:v>
                </c:pt>
                <c:pt idx="5">
                  <c:v>13078.30361665</c:v>
                </c:pt>
                <c:pt idx="6">
                  <c:v>14255.3509421485</c:v>
                </c:pt>
                <c:pt idx="7">
                  <c:v>15538.3325269419</c:v>
                </c:pt>
              </c:numCache>
            </c:numRef>
          </c:val>
        </c:ser>
        <c:gapWidth val="219"/>
        <c:overlap val="-27"/>
        <c:axId val="39951777"/>
        <c:axId val="42443056"/>
      </c:barChart>
      <c:catAx>
        <c:axId val="39951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or the financial year</a:t>
                </a:r>
              </a:p>
            </c:rich>
          </c:tx>
          <c:layout>
            <c:manualLayout>
              <c:xMode val="edge"/>
              <c:yMode val="edge"/>
              <c:x val="0.469603381014304"/>
              <c:y val="0.907448215072719"/>
            </c:manualLayout>
          </c:layout>
          <c:overlay val="0"/>
          <c:spPr>
            <a:noFill/>
            <a:ln w="0">
              <a:noFill/>
            </a:ln>
          </c:spPr>
        </c:title>
        <c:numFmt formatCode="[$-4009]dd\/mm\/yy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43056"/>
        <c:crossesAt val="0"/>
        <c:auto val="1"/>
        <c:lblAlgn val="ctr"/>
        <c:lblOffset val="100"/>
        <c:noMultiLvlLbl val="0"/>
      </c:catAx>
      <c:valAx>
        <c:axId val="42443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venue Growth </a:t>
                </a:r>
              </a:p>
            </c:rich>
          </c:tx>
          <c:layout>
            <c:manualLayout>
              <c:xMode val="edge"/>
              <c:yMode val="edge"/>
              <c:x val="0.0135457303857824"/>
              <c:y val="0.0702952842661966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517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Gross Profit Margin Ratio</a:t>
            </a:r>
          </a:p>
        </c:rich>
      </c:tx>
      <c:layout>
        <c:manualLayout>
          <c:xMode val="edge"/>
          <c:yMode val="edge"/>
          <c:x val="0.371887196965532"/>
          <c:y val="0.0361325966850829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3761750316091"/>
          <c:y val="0.113149171270718"/>
          <c:w val="0.972623824968391"/>
          <c:h val="0.81292817679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jected BS'!$B$153</c:f>
              <c:strCache>
                <c:ptCount val="1"/>
                <c:pt idx="0">
                  <c:v>G/P Rat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rojected BS'!$C$115:$J$115</c:f>
              <c:strCache>
                <c:ptCount val="8"/>
                <c:pt idx="0">
                  <c:v>31/03/2023</c:v>
                </c:pt>
                <c:pt idx="1">
                  <c:v>31/03/2024</c:v>
                </c:pt>
                <c:pt idx="2">
                  <c:v>31/03/2025</c:v>
                </c:pt>
                <c:pt idx="3">
                  <c:v>31/03/2026</c:v>
                </c:pt>
                <c:pt idx="4">
                  <c:v>31/03/2027</c:v>
                </c:pt>
                <c:pt idx="5">
                  <c:v>31/03/2028</c:v>
                </c:pt>
                <c:pt idx="6">
                  <c:v>31/03/2029</c:v>
                </c:pt>
                <c:pt idx="7">
                  <c:v>31/03/2030</c:v>
                </c:pt>
              </c:strCache>
            </c:strRef>
          </c:cat>
          <c:val>
            <c:numRef>
              <c:f>'Projected BS'!$C$153:$J$153</c:f>
              <c:numCache>
                <c:formatCode>General</c:formatCode>
                <c:ptCount val="8"/>
                <c:pt idx="0">
                  <c:v>9.21176470588235</c:v>
                </c:pt>
                <c:pt idx="1">
                  <c:v>8.67190501888828</c:v>
                </c:pt>
                <c:pt idx="2">
                  <c:v>9.2552046322106</c:v>
                </c:pt>
                <c:pt idx="3">
                  <c:v>10.4560484754486</c:v>
                </c:pt>
                <c:pt idx="4">
                  <c:v>10.9026979721875</c:v>
                </c:pt>
                <c:pt idx="5">
                  <c:v>11.6271381235079</c:v>
                </c:pt>
                <c:pt idx="6">
                  <c:v>12.1356923827029</c:v>
                </c:pt>
                <c:pt idx="7">
                  <c:v>12.3875087516813</c:v>
                </c:pt>
              </c:numCache>
            </c:numRef>
          </c:val>
        </c:ser>
        <c:gapWidth val="219"/>
        <c:overlap val="-27"/>
        <c:axId val="57731714"/>
        <c:axId val="49980339"/>
      </c:barChart>
      <c:catAx>
        <c:axId val="57731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uring the Financial Year</a:t>
                </a:r>
              </a:p>
            </c:rich>
          </c:tx>
          <c:layout>
            <c:manualLayout>
              <c:xMode val="edge"/>
              <c:yMode val="edge"/>
              <c:x val="0.441921829476115"/>
              <c:y val="0.907182320441989"/>
            </c:manualLayout>
          </c:layout>
          <c:overlay val="0"/>
          <c:spPr>
            <a:noFill/>
            <a:ln w="0">
              <a:noFill/>
            </a:ln>
          </c:spPr>
        </c:title>
        <c:numFmt formatCode="[$-4009]dd\/mm\/yy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80339"/>
        <c:crossesAt val="0"/>
        <c:auto val="1"/>
        <c:lblAlgn val="ctr"/>
        <c:lblOffset val="100"/>
        <c:noMultiLvlLbl val="0"/>
      </c:catAx>
      <c:valAx>
        <c:axId val="49980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Gross Profit </a:t>
                </a:r>
              </a:p>
            </c:rich>
          </c:tx>
          <c:layout>
            <c:manualLayout>
              <c:xMode val="edge"/>
              <c:yMode val="edge"/>
              <c:x val="0.0137430597548238"/>
              <c:y val="0.169060773480663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31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EBITDA Margin %</a:t>
            </a:r>
          </a:p>
        </c:rich>
      </c:tx>
      <c:layout>
        <c:manualLayout>
          <c:xMode val="edge"/>
          <c:yMode val="edge"/>
          <c:x val="0.414812493471221"/>
          <c:y val="0.0342265019886958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4208712002507"/>
          <c:y val="0.107389575047101"/>
          <c:w val="0.972579128799749"/>
          <c:h val="0.822692066150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jected BS'!$L$144</c:f>
              <c:strCache>
                <c:ptCount val="1"/>
                <c:pt idx="0">
                  <c:v>EBITDA Margin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Projected BS'!$C$115:$J$115</c:f>
              <c:strCache>
                <c:ptCount val="8"/>
                <c:pt idx="0">
                  <c:v>31/03/2023</c:v>
                </c:pt>
                <c:pt idx="1">
                  <c:v>31/03/2024</c:v>
                </c:pt>
                <c:pt idx="2">
                  <c:v>31/03/2025</c:v>
                </c:pt>
                <c:pt idx="3">
                  <c:v>31/03/2026</c:v>
                </c:pt>
                <c:pt idx="4">
                  <c:v>31/03/2027</c:v>
                </c:pt>
                <c:pt idx="5">
                  <c:v>31/03/2028</c:v>
                </c:pt>
                <c:pt idx="6">
                  <c:v>31/03/2029</c:v>
                </c:pt>
                <c:pt idx="7">
                  <c:v>31/03/2030</c:v>
                </c:pt>
              </c:strCache>
            </c:strRef>
          </c:cat>
          <c:val>
            <c:numRef>
              <c:f>'Projected BS'!$L$145:$S$145</c:f>
              <c:numCache>
                <c:formatCode>General</c:formatCode>
                <c:ptCount val="8"/>
                <c:pt idx="0">
                  <c:v>0.0589911209766926</c:v>
                </c:pt>
                <c:pt idx="1">
                  <c:v>0.0585325016037226</c:v>
                </c:pt>
                <c:pt idx="2">
                  <c:v>0.0634266775413248</c:v>
                </c:pt>
                <c:pt idx="3">
                  <c:v>0.0728653896455672</c:v>
                </c:pt>
                <c:pt idx="4">
                  <c:v>0.0760739670535618</c:v>
                </c:pt>
                <c:pt idx="5">
                  <c:v>0.0811262171249451</c:v>
                </c:pt>
                <c:pt idx="6">
                  <c:v>0.0820054756771897</c:v>
                </c:pt>
                <c:pt idx="7">
                  <c:v>0.0838396165435806</c:v>
                </c:pt>
              </c:numCache>
            </c:numRef>
          </c:val>
        </c:ser>
        <c:gapWidth val="219"/>
        <c:overlap val="-27"/>
        <c:axId val="27466774"/>
        <c:axId val="17374355"/>
      </c:barChart>
      <c:catAx>
        <c:axId val="2746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or the Financial Year</a:t>
                </a:r>
              </a:p>
            </c:rich>
          </c:tx>
          <c:layout>
            <c:manualLayout>
              <c:xMode val="edge"/>
              <c:yMode val="edge"/>
              <c:x val="0.461349629165361"/>
              <c:y val="0.911974042285954"/>
            </c:manualLayout>
          </c:layout>
          <c:overlay val="0"/>
          <c:spPr>
            <a:noFill/>
            <a:ln w="0">
              <a:noFill/>
            </a:ln>
          </c:spPr>
        </c:title>
        <c:numFmt formatCode="[$-4009]dd\/mm\/yy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74355"/>
        <c:crossesAt val="0"/>
        <c:auto val="1"/>
        <c:lblAlgn val="ctr"/>
        <c:lblOffset val="100"/>
        <c:noMultiLvlLbl val="0"/>
      </c:catAx>
      <c:valAx>
        <c:axId val="17374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BITDA Margin %</a:t>
                </a:r>
              </a:p>
            </c:rich>
          </c:tx>
          <c:layout>
            <c:manualLayout>
              <c:xMode val="edge"/>
              <c:yMode val="edge"/>
              <c:x val="0.0130575577144051"/>
              <c:y val="0.0806991835880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66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ebt Service Coverage Ratio</a:t>
            </a:r>
          </a:p>
        </c:rich>
      </c:tx>
      <c:layout>
        <c:manualLayout>
          <c:xMode val="edge"/>
          <c:yMode val="edge"/>
          <c:x val="0.355477465417224"/>
          <c:y val="0.0372231102991551"/>
        </c:manualLayout>
      </c:layout>
      <c:overlay val="0"/>
      <c:spPr>
        <a:solidFill>
          <a:srgbClr val="00206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5069165551093"/>
          <c:y val="0.116693308974652"/>
          <c:w val="0.970493083444891"/>
          <c:h val="0.806919387988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109</c:f>
              <c:strCache>
                <c:ptCount val="1"/>
                <c:pt idx="0">
                  <c:v>DSCR A/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G$108:$N$108</c:f>
              <c:strCache>
                <c:ptCount val="8"/>
                <c:pt idx="0">
                  <c:v>1/1/2023</c:v>
                </c:pt>
                <c:pt idx="1">
                  <c:v>1/1/2024</c:v>
                </c:pt>
                <c:pt idx="2">
                  <c:v>1/1/2025</c:v>
                </c:pt>
                <c:pt idx="3">
                  <c:v>1/1/2026</c:v>
                </c:pt>
                <c:pt idx="4">
                  <c:v>1/1/2027</c:v>
                </c:pt>
                <c:pt idx="5">
                  <c:v>1/1/2028</c:v>
                </c:pt>
                <c:pt idx="6">
                  <c:v>1/1/2029</c:v>
                </c:pt>
                <c:pt idx="7">
                  <c:v>1/1/2030</c:v>
                </c:pt>
              </c:strCache>
            </c:strRef>
          </c:cat>
          <c:val>
            <c:numRef>
              <c:f>Sheet1!$G$109:$N$109</c:f>
              <c:numCache>
                <c:formatCode>General</c:formatCode>
                <c:ptCount val="8"/>
                <c:pt idx="0">
                  <c:v>4.12</c:v>
                </c:pt>
                <c:pt idx="1">
                  <c:v>1.66</c:v>
                </c:pt>
                <c:pt idx="2">
                  <c:v>2.01</c:v>
                </c:pt>
                <c:pt idx="3">
                  <c:v>2.61</c:v>
                </c:pt>
                <c:pt idx="4">
                  <c:v>3.11</c:v>
                </c:pt>
                <c:pt idx="5">
                  <c:v>3.81</c:v>
                </c:pt>
                <c:pt idx="6">
                  <c:v>4.45</c:v>
                </c:pt>
                <c:pt idx="7">
                  <c:v>12.68</c:v>
                </c:pt>
              </c:numCache>
            </c:numRef>
          </c:val>
        </c:ser>
        <c:gapWidth val="219"/>
        <c:overlap val="-27"/>
        <c:axId val="56922703"/>
        <c:axId val="50098636"/>
      </c:barChart>
      <c:catAx>
        <c:axId val="56922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or the financial year</a:t>
                </a:r>
              </a:p>
            </c:rich>
          </c:tx>
          <c:layout>
            <c:manualLayout>
              <c:xMode val="edge"/>
              <c:yMode val="edge"/>
              <c:x val="0.455767514502454"/>
              <c:y val="0.904087691253711"/>
            </c:manualLayout>
          </c:layout>
          <c:overlay val="0"/>
          <c:spPr>
            <a:noFill/>
            <a:ln w="0">
              <a:noFill/>
            </a:ln>
          </c:spPr>
        </c:title>
        <c:numFmt formatCode="[$-4009]dd/mm/yyyy;@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98636"/>
        <c:crossesAt val="0"/>
        <c:auto val="1"/>
        <c:lblAlgn val="ctr"/>
        <c:lblOffset val="100"/>
        <c:noMultiLvlLbl val="0"/>
      </c:catAx>
      <c:valAx>
        <c:axId val="50098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SCR</a:t>
                </a:r>
              </a:p>
            </c:rich>
          </c:tx>
          <c:layout>
            <c:manualLayout>
              <c:xMode val="edge"/>
              <c:yMode val="edge"/>
              <c:x val="0.0139446675591254"/>
              <c:y val="0.330212377255081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227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60</xdr:colOff>
      <xdr:row>6</xdr:row>
      <xdr:rowOff>104760</xdr:rowOff>
    </xdr:from>
    <xdr:to>
      <xdr:col>13</xdr:col>
      <xdr:colOff>41940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30520" y="1076400"/>
        <a:ext cx="6643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9520</xdr:colOff>
      <xdr:row>33</xdr:row>
      <xdr:rowOff>95400</xdr:rowOff>
    </xdr:from>
    <xdr:to>
      <xdr:col>13</xdr:col>
      <xdr:colOff>428760</xdr:colOff>
      <xdr:row>53</xdr:row>
      <xdr:rowOff>114480</xdr:rowOff>
    </xdr:to>
    <xdr:graphicFrame>
      <xdr:nvGraphicFramePr>
        <xdr:cNvPr id="1" name="Chart 2"/>
        <xdr:cNvGraphicFramePr/>
      </xdr:nvGraphicFramePr>
      <xdr:xfrm>
        <a:off x="3635280" y="5438880"/>
        <a:ext cx="6548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75400</xdr:colOff>
      <xdr:row>58</xdr:row>
      <xdr:rowOff>75960</xdr:rowOff>
    </xdr:from>
    <xdr:to>
      <xdr:col>14</xdr:col>
      <xdr:colOff>153360</xdr:colOff>
      <xdr:row>79</xdr:row>
      <xdr:rowOff>114480</xdr:rowOff>
    </xdr:to>
    <xdr:graphicFrame>
      <xdr:nvGraphicFramePr>
        <xdr:cNvPr id="2" name="Chart 3"/>
        <xdr:cNvGraphicFramePr/>
      </xdr:nvGraphicFramePr>
      <xdr:xfrm>
        <a:off x="3701160" y="9467640"/>
        <a:ext cx="689220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51720</xdr:colOff>
      <xdr:row>84</xdr:row>
      <xdr:rowOff>152280</xdr:rowOff>
    </xdr:from>
    <xdr:to>
      <xdr:col>13</xdr:col>
      <xdr:colOff>476280</xdr:colOff>
      <xdr:row>104</xdr:row>
      <xdr:rowOff>66600</xdr:rowOff>
    </xdr:to>
    <xdr:graphicFrame>
      <xdr:nvGraphicFramePr>
        <xdr:cNvPr id="3" name="Chart 4"/>
        <xdr:cNvGraphicFramePr/>
      </xdr:nvGraphicFramePr>
      <xdr:xfrm>
        <a:off x="3777480" y="13754160"/>
        <a:ext cx="64537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7"/>
  <sheetViews>
    <sheetView showFormulas="false" showGridLines="false" showRowColHeaders="true" showZeros="true" rightToLeft="false" tabSelected="false" showOutlineSymbols="true" defaultGridColor="true" view="normal" topLeftCell="R130" colorId="64" zoomScale="100" zoomScaleNormal="100" zoomScalePageLayoutView="100" workbookViewId="0">
      <selection pane="topLeft" activeCell="X148" activeCellId="0" sqref="X1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1.49"/>
    <col collapsed="false" customWidth="true" hidden="false" outlineLevel="0" max="3" min="3" style="1" width="9.74"/>
    <col collapsed="false" customWidth="true" hidden="false" outlineLevel="0" max="4" min="4" style="1" width="17.24"/>
    <col collapsed="false" customWidth="true" hidden="false" outlineLevel="0" max="5" min="5" style="1" width="21.12"/>
    <col collapsed="false" customWidth="true" hidden="false" outlineLevel="0" max="6" min="6" style="1" width="10.11"/>
    <col collapsed="false" customWidth="true" hidden="false" outlineLevel="0" max="7" min="7" style="1" width="9.74"/>
    <col collapsed="false" customWidth="true" hidden="false" outlineLevel="0" max="8" min="8" style="1" width="10.87"/>
    <col collapsed="false" customWidth="true" hidden="false" outlineLevel="0" max="9" min="9" style="1" width="7.87"/>
    <col collapsed="false" customWidth="true" hidden="false" outlineLevel="0" max="10" min="10" style="1" width="9.74"/>
    <col collapsed="false" customWidth="true" hidden="false" outlineLevel="0" max="11" min="11" style="1" width="7.62"/>
    <col collapsed="false" customWidth="true" hidden="false" outlineLevel="0" max="12" min="12" style="1" width="7.49"/>
    <col collapsed="false" customWidth="true" hidden="false" outlineLevel="0" max="13" min="13" style="1" width="13.62"/>
    <col collapsed="false" customWidth="true" hidden="false" outlineLevel="0" max="14" min="14" style="1" width="12.62"/>
    <col collapsed="false" customWidth="true" hidden="false" outlineLevel="0" max="15" min="15" style="1" width="7.62"/>
    <col collapsed="false" customWidth="true" hidden="false" outlineLevel="0" max="18" min="16" style="1" width="8.62"/>
    <col collapsed="false" customWidth="false" hidden="false" outlineLevel="0" max="257" min="19" style="1" width="9.62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/>
      <c r="E1" s="4"/>
      <c r="F1" s="5"/>
      <c r="G1" s="5"/>
      <c r="H1" s="5"/>
      <c r="I1" s="6"/>
    </row>
    <row r="2" customFormat="false" ht="12.75" hidden="false" customHeight="false" outlineLevel="0" collapsed="false">
      <c r="B2" s="2" t="s">
        <v>2</v>
      </c>
      <c r="C2" s="3" t="s">
        <v>3</v>
      </c>
      <c r="D2" s="4"/>
      <c r="E2" s="4"/>
      <c r="F2" s="5"/>
      <c r="G2" s="5"/>
      <c r="H2" s="5"/>
      <c r="I2" s="6"/>
    </row>
    <row r="3" customFormat="false" ht="12.75" hidden="false" customHeight="false" outlineLevel="0" collapsed="false">
      <c r="B3" s="2" t="s">
        <v>4</v>
      </c>
      <c r="C3" s="7" t="s">
        <v>5</v>
      </c>
      <c r="D3" s="4"/>
      <c r="E3" s="4"/>
      <c r="F3" s="5"/>
      <c r="G3" s="5"/>
      <c r="H3" s="5"/>
      <c r="I3" s="6"/>
    </row>
    <row r="4" customFormat="false" ht="12.75" hidden="false" customHeight="false" outlineLevel="0" collapsed="false">
      <c r="B4" s="8"/>
      <c r="C4" s="9"/>
      <c r="D4" s="10"/>
      <c r="E4" s="10"/>
    </row>
    <row r="5" customFormat="false" ht="15" hidden="false" customHeight="false" outlineLevel="0" collapsed="false">
      <c r="C5" s="11" t="s">
        <v>6</v>
      </c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C6" s="13" t="s">
        <v>7</v>
      </c>
      <c r="D6" s="13" t="s">
        <v>7</v>
      </c>
      <c r="E6" s="13" t="s">
        <v>7</v>
      </c>
    </row>
    <row r="7" customFormat="false" ht="12.75" hidden="false" customHeight="false" outlineLevel="0" collapsed="false">
      <c r="B7" s="14" t="s">
        <v>8</v>
      </c>
      <c r="C7" s="14" t="s">
        <v>9</v>
      </c>
      <c r="D7" s="15"/>
      <c r="E7" s="16" t="n">
        <v>1200</v>
      </c>
      <c r="F7" s="15" t="s">
        <v>10</v>
      </c>
      <c r="G7" s="15"/>
      <c r="H7" s="15"/>
      <c r="I7" s="15"/>
      <c r="J7" s="17"/>
      <c r="K7" s="17"/>
      <c r="L7" s="17"/>
      <c r="M7" s="17"/>
    </row>
    <row r="8" customFormat="false" ht="12.75" hidden="false" customHeight="false" outlineLevel="0" collapsed="false">
      <c r="B8" s="15"/>
      <c r="C8" s="15" t="s">
        <v>11</v>
      </c>
      <c r="D8" s="15"/>
      <c r="E8" s="16" t="n">
        <v>900</v>
      </c>
      <c r="F8" s="15" t="s">
        <v>10</v>
      </c>
      <c r="G8" s="15"/>
      <c r="H8" s="15"/>
      <c r="I8" s="15"/>
      <c r="J8" s="17"/>
      <c r="K8" s="17"/>
      <c r="L8" s="17"/>
      <c r="M8" s="17"/>
    </row>
    <row r="9" customFormat="false" ht="12.75" hidden="false" customHeight="false" outlineLevel="0" collapsed="false">
      <c r="B9" s="15"/>
      <c r="C9" s="18" t="s">
        <v>12</v>
      </c>
      <c r="D9" s="19"/>
      <c r="E9" s="20" t="n">
        <f aca="false">+E7+E8</f>
        <v>2100</v>
      </c>
      <c r="F9" s="19" t="s">
        <v>10</v>
      </c>
      <c r="G9" s="15"/>
      <c r="H9" s="15"/>
      <c r="I9" s="15"/>
      <c r="J9" s="17"/>
      <c r="K9" s="17"/>
      <c r="L9" s="17"/>
      <c r="M9" s="17"/>
    </row>
    <row r="10" customFormat="false" ht="12.75" hidden="false" customHeight="false" outlineLevel="0" collapsed="false">
      <c r="B10" s="14" t="s">
        <v>13</v>
      </c>
      <c r="C10" s="14" t="s">
        <v>14</v>
      </c>
      <c r="D10" s="15"/>
      <c r="E10" s="15"/>
      <c r="F10" s="15"/>
      <c r="G10" s="15"/>
      <c r="H10" s="15"/>
      <c r="I10" s="15"/>
      <c r="J10" s="17"/>
      <c r="K10" s="17"/>
      <c r="L10" s="17"/>
      <c r="M10" s="17"/>
    </row>
    <row r="11" customFormat="false" ht="12.75" hidden="false" customHeight="false" outlineLevel="0" collapsed="false">
      <c r="B11" s="14" t="s">
        <v>15</v>
      </c>
      <c r="C11" s="14" t="s">
        <v>16</v>
      </c>
      <c r="D11" s="15"/>
      <c r="E11" s="15"/>
      <c r="F11" s="15"/>
      <c r="G11" s="15"/>
      <c r="H11" s="15"/>
      <c r="I11" s="15"/>
      <c r="J11" s="17"/>
      <c r="K11" s="17"/>
      <c r="L11" s="17"/>
      <c r="M11" s="17"/>
    </row>
    <row r="12" customFormat="false" ht="12.75" hidden="false" customHeight="false" outlineLevel="0" collapsed="false">
      <c r="B12" s="14" t="s">
        <v>17</v>
      </c>
      <c r="C12" s="14" t="s">
        <v>18</v>
      </c>
      <c r="D12" s="15"/>
      <c r="E12" s="15"/>
      <c r="F12" s="15"/>
      <c r="G12" s="15"/>
      <c r="H12" s="15"/>
      <c r="I12" s="15"/>
      <c r="J12" s="17"/>
      <c r="K12" s="17"/>
      <c r="L12" s="17"/>
      <c r="M12" s="17"/>
    </row>
    <row r="13" customFormat="false" ht="12.75" hidden="false" customHeight="false" outlineLevel="0" collapsed="false">
      <c r="B13" s="14" t="s">
        <v>19</v>
      </c>
      <c r="C13" s="17" t="s">
        <v>20</v>
      </c>
      <c r="D13" s="15"/>
      <c r="E13" s="15"/>
      <c r="F13" s="15"/>
      <c r="G13" s="15"/>
      <c r="H13" s="15"/>
      <c r="I13" s="15"/>
      <c r="J13" s="17"/>
      <c r="K13" s="17"/>
      <c r="L13" s="17"/>
      <c r="M13" s="17"/>
    </row>
    <row r="14" customFormat="false" ht="12.75" hidden="false" customHeight="false" outlineLevel="0" collapsed="false">
      <c r="B14" s="14" t="s">
        <v>21</v>
      </c>
      <c r="C14" s="21" t="n">
        <f aca="false">120000000/78</f>
        <v>1538461.53846154</v>
      </c>
      <c r="D14" s="15" t="s">
        <v>22</v>
      </c>
      <c r="E14" s="15"/>
      <c r="F14" s="15"/>
      <c r="G14" s="15"/>
      <c r="H14" s="15"/>
      <c r="I14" s="15"/>
      <c r="J14" s="21"/>
      <c r="K14" s="17"/>
      <c r="L14" s="17"/>
      <c r="M14" s="17"/>
    </row>
    <row r="15" customFormat="false" ht="12.75" hidden="false" customHeight="false" outlineLevel="0" collapsed="false">
      <c r="B15" s="17" t="s">
        <v>23</v>
      </c>
      <c r="C15" s="22" t="n">
        <v>44986</v>
      </c>
      <c r="D15" s="15"/>
      <c r="E15" s="15"/>
      <c r="F15" s="15"/>
      <c r="G15" s="15"/>
      <c r="H15" s="15"/>
      <c r="I15" s="15"/>
      <c r="J15" s="17"/>
      <c r="K15" s="17"/>
      <c r="L15" s="17"/>
      <c r="M15" s="17"/>
    </row>
    <row r="16" customFormat="false" ht="12.75" hidden="false" customHeight="false" outlineLevel="0" collapsed="false">
      <c r="B16" s="14"/>
      <c r="C16" s="17"/>
      <c r="D16" s="15"/>
      <c r="E16" s="15"/>
      <c r="F16" s="15"/>
      <c r="G16" s="15"/>
      <c r="H16" s="15"/>
      <c r="I16" s="15"/>
      <c r="J16" s="17"/>
      <c r="K16" s="17"/>
      <c r="L16" s="17"/>
      <c r="M16" s="17"/>
    </row>
    <row r="17" customFormat="false" ht="12.75" hidden="false" customHeight="false" outlineLevel="0" collapsed="false">
      <c r="B17" s="14" t="s">
        <v>24</v>
      </c>
      <c r="C17" s="14" t="s">
        <v>25</v>
      </c>
      <c r="D17" s="17"/>
      <c r="E17" s="23" t="s">
        <v>26</v>
      </c>
      <c r="G17" s="23"/>
      <c r="H17" s="17"/>
      <c r="I17" s="17"/>
      <c r="J17" s="17"/>
      <c r="K17" s="17"/>
      <c r="L17" s="17"/>
      <c r="M17" s="17"/>
    </row>
    <row r="18" customFormat="false" ht="27.75" hidden="false" customHeight="true" outlineLevel="0" collapsed="false">
      <c r="B18" s="24" t="s">
        <v>27</v>
      </c>
      <c r="C18" s="25" t="s">
        <v>28</v>
      </c>
      <c r="D18" s="25"/>
      <c r="E18" s="25"/>
      <c r="F18" s="26"/>
      <c r="G18" s="27" t="s">
        <v>7</v>
      </c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B19" s="28"/>
      <c r="C19" s="29" t="s">
        <v>29</v>
      </c>
      <c r="D19" s="30" t="s">
        <v>30</v>
      </c>
      <c r="E19" s="17" t="s">
        <v>31</v>
      </c>
      <c r="F19" s="31"/>
      <c r="G19" s="14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B20" s="32"/>
      <c r="C20" s="33"/>
      <c r="D20" s="34"/>
      <c r="E20" s="35"/>
      <c r="F20" s="31"/>
      <c r="G20" s="14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B21" s="32" t="s">
        <v>32</v>
      </c>
      <c r="C21" s="36" t="n">
        <v>1</v>
      </c>
      <c r="D21" s="37" t="n">
        <v>1538461.53846154</v>
      </c>
      <c r="E21" s="38" t="n">
        <f aca="false">D21*C21</f>
        <v>1538461.53846154</v>
      </c>
      <c r="F21" s="31"/>
      <c r="G21" s="21"/>
      <c r="H21" s="39"/>
      <c r="I21" s="17"/>
      <c r="J21" s="17"/>
      <c r="K21" s="17"/>
      <c r="L21" s="17"/>
      <c r="M21" s="17"/>
    </row>
    <row r="22" customFormat="false" ht="12.75" hidden="false" customHeight="false" outlineLevel="0" collapsed="false">
      <c r="B22" s="32" t="s">
        <v>33</v>
      </c>
      <c r="C22" s="36" t="n">
        <v>12</v>
      </c>
      <c r="D22" s="37" t="n">
        <v>1538461.53846154</v>
      </c>
      <c r="E22" s="38" t="n">
        <f aca="false">D22*C22</f>
        <v>18461538.4615385</v>
      </c>
      <c r="F22" s="31"/>
      <c r="G22" s="21"/>
      <c r="H22" s="39"/>
      <c r="I22" s="17"/>
      <c r="J22" s="17"/>
      <c r="K22" s="17"/>
      <c r="L22" s="17"/>
      <c r="M22" s="17"/>
    </row>
    <row r="23" customFormat="false" ht="12.75" hidden="false" customHeight="false" outlineLevel="0" collapsed="false">
      <c r="B23" s="32" t="s">
        <v>34</v>
      </c>
      <c r="C23" s="36" t="n">
        <v>12</v>
      </c>
      <c r="D23" s="37" t="n">
        <v>1538461.53846154</v>
      </c>
      <c r="E23" s="38" t="n">
        <f aca="false">D23*C23</f>
        <v>18461538.4615385</v>
      </c>
      <c r="F23" s="40"/>
      <c r="G23" s="21"/>
      <c r="H23" s="39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32" t="s">
        <v>35</v>
      </c>
      <c r="C24" s="36" t="n">
        <v>12</v>
      </c>
      <c r="D24" s="37" t="n">
        <v>1538461.53846154</v>
      </c>
      <c r="E24" s="38" t="n">
        <f aca="false">D24*C24</f>
        <v>18461538.4615385</v>
      </c>
      <c r="F24" s="31"/>
      <c r="G24" s="21"/>
      <c r="H24" s="39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32" t="s">
        <v>36</v>
      </c>
      <c r="C25" s="36" t="n">
        <v>12</v>
      </c>
      <c r="D25" s="37" t="n">
        <v>1538461.53846154</v>
      </c>
      <c r="E25" s="38" t="n">
        <f aca="false">D25*C25</f>
        <v>18461538.4615385</v>
      </c>
      <c r="F25" s="31"/>
      <c r="G25" s="21"/>
      <c r="H25" s="39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32" t="s">
        <v>37</v>
      </c>
      <c r="C26" s="36" t="n">
        <v>12</v>
      </c>
      <c r="D26" s="37" t="n">
        <v>1538461.53846154</v>
      </c>
      <c r="E26" s="38" t="n">
        <f aca="false">D26*C26</f>
        <v>18461538.4615385</v>
      </c>
      <c r="F26" s="31"/>
      <c r="G26" s="21"/>
      <c r="H26" s="39"/>
      <c r="I26" s="17"/>
      <c r="J26" s="17"/>
      <c r="K26" s="17"/>
      <c r="L26" s="17"/>
      <c r="M26" s="17"/>
    </row>
    <row r="27" customFormat="false" ht="12.75" hidden="false" customHeight="false" outlineLevel="0" collapsed="false">
      <c r="B27" s="32" t="s">
        <v>38</v>
      </c>
      <c r="C27" s="36" t="n">
        <v>12</v>
      </c>
      <c r="D27" s="37" t="n">
        <v>1538461.53846154</v>
      </c>
      <c r="E27" s="38" t="n">
        <f aca="false">D27*C27</f>
        <v>18461538.4615385</v>
      </c>
      <c r="F27" s="31"/>
      <c r="G27" s="21"/>
      <c r="H27" s="39"/>
      <c r="I27" s="17"/>
      <c r="J27" s="17"/>
      <c r="K27" s="17"/>
      <c r="L27" s="17"/>
      <c r="M27" s="17"/>
    </row>
    <row r="28" customFormat="false" ht="12.75" hidden="false" customHeight="false" outlineLevel="0" collapsed="false">
      <c r="B28" s="32" t="s">
        <v>39</v>
      </c>
      <c r="C28" s="41" t="n">
        <v>5</v>
      </c>
      <c r="D28" s="37" t="n">
        <v>1538461.53846154</v>
      </c>
      <c r="E28" s="38" t="n">
        <f aca="false">D28*C28</f>
        <v>7692307.69230769</v>
      </c>
      <c r="F28" s="40"/>
      <c r="G28" s="21"/>
      <c r="H28" s="39"/>
      <c r="I28" s="17"/>
      <c r="J28" s="17"/>
      <c r="K28" s="17"/>
      <c r="L28" s="17"/>
      <c r="M28" s="17"/>
    </row>
    <row r="29" customFormat="false" ht="12.75" hidden="false" customHeight="false" outlineLevel="0" collapsed="false">
      <c r="B29" s="32"/>
      <c r="C29" s="33"/>
      <c r="D29" s="34"/>
      <c r="E29" s="35"/>
      <c r="F29" s="31"/>
      <c r="G29" s="14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42" t="s">
        <v>12</v>
      </c>
      <c r="C30" s="33"/>
      <c r="D30" s="34"/>
      <c r="E30" s="43" t="n">
        <f aca="false">SUM(E21:E29)</f>
        <v>120000000</v>
      </c>
      <c r="F30" s="31"/>
      <c r="G30" s="14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44"/>
      <c r="C31" s="45"/>
      <c r="D31" s="46"/>
      <c r="E31" s="47"/>
      <c r="F31" s="46"/>
      <c r="G31" s="14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C32" s="11" t="s">
        <v>6</v>
      </c>
      <c r="D32" s="12"/>
      <c r="E32" s="12"/>
      <c r="F32" s="12"/>
      <c r="G32" s="12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C33" s="13" t="s">
        <v>7</v>
      </c>
      <c r="D33" s="13" t="s">
        <v>7</v>
      </c>
      <c r="E33" s="13" t="s">
        <v>7</v>
      </c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14" t="s">
        <v>8</v>
      </c>
      <c r="C34" s="14" t="s">
        <v>9</v>
      </c>
      <c r="D34" s="15"/>
      <c r="E34" s="16" t="n">
        <f aca="false">+E7</f>
        <v>1200</v>
      </c>
      <c r="F34" s="15" t="s">
        <v>10</v>
      </c>
      <c r="G34" s="15"/>
      <c r="H34" s="15"/>
      <c r="I34" s="15"/>
      <c r="J34" s="17"/>
      <c r="K34" s="17"/>
      <c r="L34" s="17"/>
      <c r="M34" s="17"/>
    </row>
    <row r="35" customFormat="false" ht="12.75" hidden="false" customHeight="false" outlineLevel="0" collapsed="false">
      <c r="B35" s="15"/>
      <c r="C35" s="15" t="s">
        <v>11</v>
      </c>
      <c r="D35" s="15"/>
      <c r="E35" s="16" t="n">
        <f aca="false">+E8</f>
        <v>900</v>
      </c>
      <c r="F35" s="15" t="s">
        <v>10</v>
      </c>
      <c r="G35" s="15"/>
      <c r="H35" s="15"/>
      <c r="I35" s="15"/>
      <c r="J35" s="17"/>
      <c r="K35" s="17"/>
      <c r="L35" s="17"/>
      <c r="M35" s="17"/>
    </row>
    <row r="36" customFormat="false" ht="12.75" hidden="false" customHeight="false" outlineLevel="0" collapsed="false">
      <c r="B36" s="15"/>
      <c r="C36" s="18" t="s">
        <v>12</v>
      </c>
      <c r="D36" s="19"/>
      <c r="E36" s="20" t="n">
        <f aca="false">+E34+E35</f>
        <v>2100</v>
      </c>
      <c r="F36" s="19" t="s">
        <v>10</v>
      </c>
      <c r="G36" s="15"/>
      <c r="H36" s="15"/>
      <c r="I36" s="15"/>
      <c r="J36" s="17"/>
      <c r="K36" s="17"/>
      <c r="L36" s="17"/>
      <c r="M36" s="17"/>
    </row>
    <row r="37" customFormat="false" ht="12.75" hidden="false" customHeight="false" outlineLevel="0" collapsed="false">
      <c r="B37" s="14" t="s">
        <v>13</v>
      </c>
      <c r="C37" s="16" t="str">
        <f aca="false">+C10</f>
        <v>@ 7.20 % per annum</v>
      </c>
      <c r="D37" s="15"/>
      <c r="E37" s="15"/>
      <c r="F37" s="15"/>
      <c r="G37" s="15"/>
      <c r="H37" s="15"/>
      <c r="I37" s="15"/>
      <c r="J37" s="17"/>
      <c r="K37" s="17"/>
      <c r="L37" s="17"/>
      <c r="M37" s="17"/>
    </row>
    <row r="38" customFormat="false" ht="12.75" hidden="false" customHeight="false" outlineLevel="0" collapsed="false">
      <c r="B38" s="14" t="s">
        <v>15</v>
      </c>
      <c r="C38" s="16" t="str">
        <f aca="false">+C11</f>
        <v>Term Loan within 84 months (inclusive of 6 Months Moratorium)</v>
      </c>
      <c r="D38" s="15"/>
      <c r="E38" s="15"/>
      <c r="F38" s="15"/>
      <c r="G38" s="15"/>
      <c r="H38" s="15"/>
      <c r="I38" s="15"/>
      <c r="J38" s="17"/>
      <c r="K38" s="17"/>
      <c r="L38" s="17"/>
      <c r="M38" s="17"/>
    </row>
    <row r="39" customFormat="false" ht="12.75" hidden="false" customHeight="false" outlineLevel="0" collapsed="false">
      <c r="B39" s="14" t="s">
        <v>40</v>
      </c>
      <c r="C39" s="14" t="s">
        <v>25</v>
      </c>
      <c r="D39" s="17"/>
      <c r="E39" s="23" t="s">
        <v>26</v>
      </c>
      <c r="F39" s="23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B40" s="48"/>
      <c r="C40" s="49" t="s">
        <v>41</v>
      </c>
      <c r="D40" s="49"/>
      <c r="E40" s="49"/>
      <c r="F40" s="49"/>
      <c r="G40" s="49"/>
      <c r="H40" s="49"/>
      <c r="I40" s="49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B41" s="50"/>
      <c r="C41" s="51" t="n">
        <v>45016</v>
      </c>
      <c r="D41" s="51" t="n">
        <v>45382</v>
      </c>
      <c r="E41" s="51" t="n">
        <v>45747</v>
      </c>
      <c r="F41" s="51" t="n">
        <v>46112</v>
      </c>
      <c r="G41" s="51" t="n">
        <v>46477</v>
      </c>
      <c r="H41" s="51" t="n">
        <v>46843</v>
      </c>
      <c r="I41" s="52" t="n">
        <v>47208</v>
      </c>
      <c r="J41" s="52" t="n">
        <v>47573</v>
      </c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B42" s="53" t="s">
        <v>42</v>
      </c>
      <c r="C42" s="54" t="n">
        <v>1200</v>
      </c>
      <c r="D42" s="54" t="n">
        <f aca="false">C42-C44</f>
        <v>1184.61538461538</v>
      </c>
      <c r="E42" s="54" t="n">
        <f aca="false">D42-D44</f>
        <v>1000</v>
      </c>
      <c r="F42" s="54" t="n">
        <f aca="false">E42-E44</f>
        <v>815.384615384615</v>
      </c>
      <c r="G42" s="54" t="n">
        <f aca="false">F42-F44</f>
        <v>630.769230769231</v>
      </c>
      <c r="H42" s="54" t="n">
        <f aca="false">G42-G44</f>
        <v>446.153846153846</v>
      </c>
      <c r="I42" s="55" t="n">
        <f aca="false">H42-H44</f>
        <v>261.538461538461</v>
      </c>
      <c r="J42" s="55" t="n">
        <f aca="false">I42-I44</f>
        <v>76.9230769230766</v>
      </c>
      <c r="K42" s="56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B43" s="53" t="s">
        <v>43</v>
      </c>
      <c r="C43" s="57" t="n">
        <f aca="false">C42*7.2%</f>
        <v>86.4</v>
      </c>
      <c r="D43" s="57" t="n">
        <f aca="false">D42*7.2%</f>
        <v>85.2923076923077</v>
      </c>
      <c r="E43" s="57" t="n">
        <f aca="false">E42*7.2%</f>
        <v>72</v>
      </c>
      <c r="F43" s="57" t="n">
        <f aca="false">F42*7.2%</f>
        <v>58.7076923076923</v>
      </c>
      <c r="G43" s="57" t="n">
        <f aca="false">G42*7.2%</f>
        <v>45.4153846153846</v>
      </c>
      <c r="H43" s="57" t="n">
        <f aca="false">H42*7.2%</f>
        <v>32.1230769230769</v>
      </c>
      <c r="I43" s="58" t="n">
        <f aca="false">I42*7.2%</f>
        <v>18.8307692307692</v>
      </c>
      <c r="J43" s="58" t="n">
        <f aca="false">((J42*7.2%)/12)*5</f>
        <v>2.3076923076923</v>
      </c>
      <c r="K43" s="56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B44" s="53" t="s">
        <v>44</v>
      </c>
      <c r="C44" s="57" t="n">
        <f aca="false">E21/100000</f>
        <v>15.3846153846154</v>
      </c>
      <c r="D44" s="57" t="n">
        <f aca="false">(E22/100000)</f>
        <v>184.615384615385</v>
      </c>
      <c r="E44" s="57" t="n">
        <f aca="false">(E23/100000)</f>
        <v>184.615384615385</v>
      </c>
      <c r="F44" s="57" t="n">
        <f aca="false">(E24/100000)</f>
        <v>184.615384615385</v>
      </c>
      <c r="G44" s="57" t="n">
        <f aca="false">(E25/100000)</f>
        <v>184.615384615385</v>
      </c>
      <c r="H44" s="57" t="n">
        <f aca="false">(E26/100000)</f>
        <v>184.615384615385</v>
      </c>
      <c r="I44" s="58" t="n">
        <f aca="false">(E27/100000)</f>
        <v>184.615384615385</v>
      </c>
      <c r="J44" s="15" t="n">
        <f aca="false">E28/100000</f>
        <v>76.9230769230769</v>
      </c>
      <c r="K44" s="56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B45" s="53"/>
      <c r="C45" s="57"/>
      <c r="D45" s="57"/>
      <c r="E45" s="57"/>
      <c r="F45" s="57"/>
      <c r="G45" s="57"/>
      <c r="H45" s="57"/>
      <c r="I45" s="58"/>
      <c r="J45" s="12"/>
      <c r="K45" s="56"/>
      <c r="L45" s="12"/>
      <c r="M45" s="12"/>
      <c r="N45" s="12"/>
      <c r="O45" s="12"/>
      <c r="P45" s="12"/>
      <c r="Q45" s="12"/>
    </row>
    <row r="46" customFormat="false" ht="12.75" hidden="false" customHeight="false" outlineLevel="0" collapsed="false">
      <c r="B46" s="53" t="s">
        <v>45</v>
      </c>
      <c r="C46" s="57" t="n">
        <f aca="false">+E35</f>
        <v>900</v>
      </c>
      <c r="D46" s="57" t="n">
        <f aca="false">C46</f>
        <v>900</v>
      </c>
      <c r="E46" s="57" t="n">
        <f aca="false">D46</f>
        <v>900</v>
      </c>
      <c r="F46" s="57" t="n">
        <f aca="false">E46</f>
        <v>900</v>
      </c>
      <c r="G46" s="57" t="n">
        <f aca="false">F46</f>
        <v>900</v>
      </c>
      <c r="H46" s="57" t="n">
        <f aca="false">G46</f>
        <v>900</v>
      </c>
      <c r="I46" s="57" t="n">
        <f aca="false">H46</f>
        <v>900</v>
      </c>
      <c r="J46" s="57" t="n">
        <f aca="false">I46</f>
        <v>900</v>
      </c>
      <c r="K46" s="56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B47" s="53" t="s">
        <v>46</v>
      </c>
      <c r="C47" s="57" t="n">
        <f aca="false">+C46*7.2%</f>
        <v>64.8</v>
      </c>
      <c r="D47" s="57" t="n">
        <f aca="false">+D46*7.2%</f>
        <v>64.8</v>
      </c>
      <c r="E47" s="57" t="n">
        <f aca="false">+E46*7.2%</f>
        <v>64.8</v>
      </c>
      <c r="F47" s="57" t="n">
        <f aca="false">+F46*7.2%</f>
        <v>64.8</v>
      </c>
      <c r="G47" s="57" t="n">
        <f aca="false">+G46*7.2%</f>
        <v>64.8</v>
      </c>
      <c r="H47" s="57" t="n">
        <f aca="false">+H46*7.2%</f>
        <v>64.8</v>
      </c>
      <c r="I47" s="57" t="n">
        <f aca="false">+I46*7.2%</f>
        <v>64.8</v>
      </c>
      <c r="J47" s="57" t="n">
        <f aca="false">+J46*7.2%</f>
        <v>64.8</v>
      </c>
      <c r="K47" s="56"/>
      <c r="L47" s="12"/>
      <c r="M47" s="12"/>
      <c r="N47" s="12"/>
      <c r="O47" s="12"/>
      <c r="P47" s="12"/>
      <c r="Q47" s="12"/>
    </row>
    <row r="48" customFormat="false" ht="12.75" hidden="false" customHeight="false" outlineLevel="0" collapsed="false">
      <c r="B48" s="53"/>
      <c r="C48" s="57"/>
      <c r="D48" s="57"/>
      <c r="E48" s="57"/>
      <c r="F48" s="57"/>
      <c r="G48" s="57"/>
      <c r="H48" s="57"/>
      <c r="I48" s="58"/>
      <c r="J48" s="12"/>
      <c r="K48" s="56"/>
      <c r="L48" s="12"/>
      <c r="M48" s="12"/>
      <c r="N48" s="12"/>
      <c r="O48" s="12"/>
      <c r="P48" s="12"/>
      <c r="Q48" s="12"/>
    </row>
    <row r="49" customFormat="false" ht="12.75" hidden="false" customHeight="false" outlineLevel="0" collapsed="false">
      <c r="B49" s="53" t="s">
        <v>47</v>
      </c>
      <c r="C49" s="57" t="n">
        <v>100</v>
      </c>
      <c r="D49" s="57" t="n">
        <v>100</v>
      </c>
      <c r="E49" s="57" t="n">
        <v>100</v>
      </c>
      <c r="F49" s="57" t="n">
        <v>100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6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B50" s="53" t="s">
        <v>48</v>
      </c>
      <c r="C50" s="57" t="n">
        <f aca="false">+C49*0.07</f>
        <v>7</v>
      </c>
      <c r="D50" s="57" t="n">
        <f aca="false">+D49*0.07</f>
        <v>7</v>
      </c>
      <c r="E50" s="57" t="n">
        <f aca="false">+E49*0.07</f>
        <v>7</v>
      </c>
      <c r="F50" s="57" t="n">
        <f aca="false">+F49*0.07</f>
        <v>7</v>
      </c>
      <c r="G50" s="57" t="n">
        <f aca="false">+G49*0.07</f>
        <v>7</v>
      </c>
      <c r="H50" s="57" t="n">
        <f aca="false">+H49*0.07</f>
        <v>7</v>
      </c>
      <c r="I50" s="58" t="n">
        <f aca="false">+I49*0.07</f>
        <v>7</v>
      </c>
      <c r="J50" s="58" t="n">
        <f aca="false">+J49*0.07</f>
        <v>7</v>
      </c>
      <c r="K50" s="56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B51" s="53"/>
      <c r="C51" s="57"/>
      <c r="D51" s="57"/>
      <c r="E51" s="57"/>
      <c r="F51" s="57"/>
      <c r="G51" s="57"/>
      <c r="H51" s="57"/>
      <c r="I51" s="58"/>
      <c r="J51" s="12"/>
      <c r="K51" s="56"/>
      <c r="L51" s="12"/>
      <c r="M51" s="12"/>
      <c r="N51" s="12"/>
      <c r="O51" s="12"/>
      <c r="P51" s="12"/>
      <c r="Q51" s="12"/>
    </row>
    <row r="52" customFormat="false" ht="12.75" hidden="false" customHeight="false" outlineLevel="0" collapsed="false">
      <c r="B52" s="53" t="s">
        <v>49</v>
      </c>
      <c r="C52" s="57" t="n">
        <f aca="false">+C43+C47+C50</f>
        <v>158.2</v>
      </c>
      <c r="D52" s="57" t="n">
        <f aca="false">+D43+D47+D50</f>
        <v>157.092307692308</v>
      </c>
      <c r="E52" s="57" t="n">
        <f aca="false">+E43+E47+E50</f>
        <v>143.8</v>
      </c>
      <c r="F52" s="57" t="n">
        <f aca="false">+F43+F47+F50</f>
        <v>130.507692307692</v>
      </c>
      <c r="G52" s="57" t="n">
        <f aca="false">+G43+G47+G50</f>
        <v>117.215384615385</v>
      </c>
      <c r="H52" s="57" t="n">
        <f aca="false">+H43+H47+H50</f>
        <v>103.923076923077</v>
      </c>
      <c r="I52" s="58" t="n">
        <f aca="false">+I43+I47+I50</f>
        <v>90.6307692307692</v>
      </c>
      <c r="J52" s="58" t="n">
        <f aca="false">+J43+J47+J50</f>
        <v>74.1076923076923</v>
      </c>
      <c r="K52" s="56"/>
      <c r="L52" s="12"/>
      <c r="M52" s="12"/>
      <c r="N52" s="12"/>
      <c r="O52" s="12"/>
      <c r="P52" s="12"/>
      <c r="Q52" s="12"/>
    </row>
    <row r="53" customFormat="false" ht="12.75" hidden="false" customHeight="false" outlineLevel="0" collapsed="false">
      <c r="B53" s="59" t="s">
        <v>50</v>
      </c>
      <c r="C53" s="60" t="n">
        <f aca="false">C44</f>
        <v>15.3846153846154</v>
      </c>
      <c r="D53" s="60" t="n">
        <f aca="false">D44</f>
        <v>184.615384615385</v>
      </c>
      <c r="E53" s="60" t="n">
        <f aca="false">E44</f>
        <v>184.615384615385</v>
      </c>
      <c r="F53" s="60" t="n">
        <f aca="false">F44</f>
        <v>184.615384615385</v>
      </c>
      <c r="G53" s="60" t="n">
        <f aca="false">G44</f>
        <v>184.615384615385</v>
      </c>
      <c r="H53" s="60" t="n">
        <f aca="false">H44</f>
        <v>184.615384615385</v>
      </c>
      <c r="I53" s="60" t="n">
        <f aca="false">I44</f>
        <v>184.615384615385</v>
      </c>
      <c r="J53" s="60" t="n">
        <f aca="false">J44</f>
        <v>76.9230769230769</v>
      </c>
      <c r="K53" s="56"/>
      <c r="L53" s="12"/>
      <c r="M53" s="12"/>
      <c r="N53" s="12"/>
      <c r="O53" s="12"/>
      <c r="P53" s="12"/>
      <c r="Q53" s="12"/>
    </row>
    <row r="54" customFormat="false" ht="12.75" hidden="false" customHeight="false" outlineLevel="0" collapsed="false">
      <c r="B54" s="8" t="s">
        <v>7</v>
      </c>
      <c r="H54" s="12"/>
      <c r="I54" s="61"/>
      <c r="J54" s="12"/>
      <c r="K54" s="12"/>
      <c r="L54" s="12"/>
      <c r="M54" s="12"/>
      <c r="N54" s="12"/>
      <c r="O54" s="12"/>
      <c r="P54" s="12"/>
      <c r="Q54" s="12"/>
    </row>
    <row r="55" customFormat="false" ht="12.75" hidden="false" customHeight="false" outlineLevel="0" collapsed="false">
      <c r="B55" s="62" t="s">
        <v>51</v>
      </c>
      <c r="E55" s="23" t="s">
        <v>26</v>
      </c>
      <c r="I55" s="63"/>
    </row>
    <row r="56" customFormat="false" ht="12.75" hidden="false" customHeight="false" outlineLevel="0" collapsed="false">
      <c r="B56" s="64"/>
      <c r="C56" s="49" t="s">
        <v>41</v>
      </c>
      <c r="D56" s="49"/>
      <c r="E56" s="49"/>
      <c r="F56" s="49"/>
      <c r="G56" s="49"/>
      <c r="H56" s="49"/>
      <c r="I56" s="49"/>
    </row>
    <row r="57" customFormat="false" ht="12.75" hidden="false" customHeight="false" outlineLevel="0" collapsed="false">
      <c r="B57" s="65" t="s">
        <v>52</v>
      </c>
      <c r="C57" s="51" t="n">
        <v>45016</v>
      </c>
      <c r="D57" s="51" t="n">
        <v>45382</v>
      </c>
      <c r="E57" s="51" t="n">
        <v>45747</v>
      </c>
      <c r="F57" s="51" t="n">
        <v>46112</v>
      </c>
      <c r="G57" s="51" t="n">
        <v>46477</v>
      </c>
      <c r="H57" s="51" t="n">
        <v>46843</v>
      </c>
      <c r="I57" s="51" t="n">
        <v>47208</v>
      </c>
      <c r="J57" s="51" t="n">
        <v>47573</v>
      </c>
    </row>
    <row r="58" customFormat="false" ht="12.75" hidden="false" customHeight="false" outlineLevel="0" collapsed="false">
      <c r="B58" s="66" t="s">
        <v>53</v>
      </c>
      <c r="C58" s="67" t="n">
        <v>0</v>
      </c>
      <c r="D58" s="67" t="n">
        <f aca="false">C58</f>
        <v>0</v>
      </c>
      <c r="E58" s="67" t="n">
        <f aca="false">D58</f>
        <v>0</v>
      </c>
      <c r="F58" s="67" t="n">
        <f aca="false">E58</f>
        <v>0</v>
      </c>
      <c r="G58" s="67" t="n">
        <f aca="false">F58</f>
        <v>0</v>
      </c>
      <c r="H58" s="67" t="n">
        <f aca="false">G58</f>
        <v>0</v>
      </c>
      <c r="I58" s="68" t="n">
        <f aca="false">H58</f>
        <v>0</v>
      </c>
      <c r="J58" s="68" t="n">
        <f aca="false">I58</f>
        <v>0</v>
      </c>
    </row>
    <row r="59" customFormat="false" ht="12.75" hidden="false" customHeight="false" outlineLevel="0" collapsed="false">
      <c r="B59" s="69"/>
      <c r="C59" s="70"/>
      <c r="D59" s="70"/>
      <c r="E59" s="70"/>
      <c r="F59" s="70"/>
      <c r="G59" s="70"/>
      <c r="H59" s="70"/>
      <c r="I59" s="71"/>
    </row>
    <row r="60" customFormat="false" ht="12.75" hidden="false" customHeight="false" outlineLevel="0" collapsed="false">
      <c r="B60" s="53" t="s">
        <v>54</v>
      </c>
      <c r="C60" s="34" t="n">
        <v>100</v>
      </c>
      <c r="D60" s="34" t="n">
        <f aca="false">C60-C61</f>
        <v>90</v>
      </c>
      <c r="E60" s="34" t="n">
        <f aca="false">D60-D61</f>
        <v>81</v>
      </c>
      <c r="F60" s="34" t="n">
        <f aca="false">E60-E61</f>
        <v>72.9</v>
      </c>
      <c r="G60" s="34" t="n">
        <f aca="false">F60-F61</f>
        <v>65.61</v>
      </c>
      <c r="H60" s="34" t="n">
        <f aca="false">G60-G61</f>
        <v>59.049</v>
      </c>
      <c r="I60" s="72" t="n">
        <f aca="false">H60-H61</f>
        <v>53.1441</v>
      </c>
      <c r="J60" s="72" t="n">
        <f aca="false">I60-I61</f>
        <v>47.82969</v>
      </c>
    </row>
    <row r="61" customFormat="false" ht="12.75" hidden="false" customHeight="false" outlineLevel="0" collapsed="false">
      <c r="B61" s="73" t="s">
        <v>55</v>
      </c>
      <c r="C61" s="34" t="n">
        <f aca="false">+C60*0.1</f>
        <v>10</v>
      </c>
      <c r="D61" s="34" t="n">
        <f aca="false">+D60*0.1</f>
        <v>9</v>
      </c>
      <c r="E61" s="34" t="n">
        <f aca="false">+E60*0.1</f>
        <v>8.1</v>
      </c>
      <c r="F61" s="34" t="n">
        <f aca="false">+F60*0.1</f>
        <v>7.29</v>
      </c>
      <c r="G61" s="34" t="n">
        <f aca="false">+G60*0.1</f>
        <v>6.561</v>
      </c>
      <c r="H61" s="34" t="n">
        <f aca="false">+H60*0.1</f>
        <v>5.9049</v>
      </c>
      <c r="I61" s="72" t="n">
        <f aca="false">+I60*0.1</f>
        <v>5.31441</v>
      </c>
      <c r="J61" s="72" t="n">
        <f aca="false">+J60*0.1</f>
        <v>4.782969</v>
      </c>
    </row>
    <row r="62" customFormat="false" ht="12.75" hidden="false" customHeight="false" outlineLevel="0" collapsed="false">
      <c r="B62" s="73"/>
      <c r="C62" s="34"/>
      <c r="D62" s="34"/>
      <c r="E62" s="34"/>
      <c r="F62" s="34"/>
      <c r="G62" s="34"/>
      <c r="H62" s="34"/>
      <c r="I62" s="72"/>
    </row>
    <row r="63" customFormat="false" ht="12.75" hidden="false" customHeight="false" outlineLevel="0" collapsed="false">
      <c r="B63" s="53" t="s">
        <v>56</v>
      </c>
      <c r="C63" s="34" t="n">
        <v>1620.12</v>
      </c>
      <c r="D63" s="34" t="n">
        <f aca="false">C63-C65</f>
        <v>1417.605</v>
      </c>
      <c r="E63" s="34" t="n">
        <f aca="false">D63-D65</f>
        <v>1234.154375</v>
      </c>
      <c r="F63" s="34" t="n">
        <f aca="false">E63-E65</f>
        <v>1073.635078125</v>
      </c>
      <c r="G63" s="34" t="n">
        <f aca="false">F63-F65</f>
        <v>933.180693359375</v>
      </c>
      <c r="H63" s="34" t="n">
        <f aca="false">G63-G65</f>
        <v>810.283106689453</v>
      </c>
      <c r="I63" s="72" t="n">
        <f aca="false">H63-H65</f>
        <v>702.747718353272</v>
      </c>
      <c r="J63" s="72" t="n">
        <f aca="false">I63-I65</f>
        <v>608.654253559113</v>
      </c>
    </row>
    <row r="64" customFormat="false" ht="12.75" hidden="false" customHeight="false" outlineLevel="0" collapsed="false">
      <c r="B64" s="53" t="s">
        <v>57</v>
      </c>
      <c r="C64" s="34" t="n">
        <v>0</v>
      </c>
      <c r="D64" s="34" t="n">
        <v>50</v>
      </c>
      <c r="E64" s="34" t="n">
        <v>50</v>
      </c>
      <c r="F64" s="34" t="n">
        <v>50</v>
      </c>
      <c r="G64" s="34" t="n">
        <v>50</v>
      </c>
      <c r="H64" s="34" t="n">
        <v>50</v>
      </c>
      <c r="I64" s="34" t="n">
        <v>50</v>
      </c>
      <c r="J64" s="34" t="n">
        <v>50</v>
      </c>
    </row>
    <row r="65" customFormat="false" ht="12.75" hidden="false" customHeight="false" outlineLevel="0" collapsed="false">
      <c r="B65" s="73" t="s">
        <v>58</v>
      </c>
      <c r="C65" s="34" t="n">
        <f aca="false">+C63*12.5%</f>
        <v>202.515</v>
      </c>
      <c r="D65" s="34" t="n">
        <f aca="false">(D63+D64)*12.5%</f>
        <v>183.450625</v>
      </c>
      <c r="E65" s="34" t="n">
        <f aca="false">(E63+E64)*12.5%</f>
        <v>160.519296875</v>
      </c>
      <c r="F65" s="34" t="n">
        <f aca="false">(F63+F64)*12.5%</f>
        <v>140.454384765625</v>
      </c>
      <c r="G65" s="34" t="n">
        <f aca="false">(G63+G64)*12.5%</f>
        <v>122.897586669922</v>
      </c>
      <c r="H65" s="34" t="n">
        <f aca="false">(H63+H64)*12.5%</f>
        <v>107.535388336182</v>
      </c>
      <c r="I65" s="34" t="n">
        <f aca="false">(I63+I64)*12.5%</f>
        <v>94.0934647941589</v>
      </c>
      <c r="J65" s="34" t="n">
        <f aca="false">(J63+J64)*12.5%</f>
        <v>82.3317816948891</v>
      </c>
    </row>
    <row r="66" customFormat="false" ht="12.75" hidden="false" customHeight="false" outlineLevel="0" collapsed="false">
      <c r="B66" s="73"/>
      <c r="C66" s="34"/>
      <c r="D66" s="34"/>
      <c r="E66" s="34"/>
      <c r="F66" s="34"/>
      <c r="G66" s="34"/>
      <c r="H66" s="34"/>
      <c r="I66" s="72"/>
    </row>
    <row r="67" customFormat="false" ht="12.75" hidden="false" customHeight="false" outlineLevel="0" collapsed="false">
      <c r="B67" s="53" t="s">
        <v>59</v>
      </c>
      <c r="C67" s="34" t="n">
        <v>0</v>
      </c>
      <c r="D67" s="34" t="n">
        <f aca="false">C67-C68</f>
        <v>0</v>
      </c>
      <c r="E67" s="34" t="n">
        <f aca="false">D67-D68</f>
        <v>0</v>
      </c>
      <c r="F67" s="34" t="n">
        <f aca="false">E67-E68</f>
        <v>0</v>
      </c>
      <c r="G67" s="34" t="n">
        <f aca="false">F67-F68</f>
        <v>0</v>
      </c>
      <c r="H67" s="34" t="n">
        <f aca="false">G67-G68</f>
        <v>0</v>
      </c>
      <c r="I67" s="72" t="n">
        <f aca="false">H67-H68</f>
        <v>0</v>
      </c>
      <c r="J67" s="72" t="n">
        <f aca="false">I67-I68</f>
        <v>0</v>
      </c>
    </row>
    <row r="68" customFormat="false" ht="12.75" hidden="false" customHeight="false" outlineLevel="0" collapsed="false">
      <c r="B68" s="73" t="s">
        <v>58</v>
      </c>
      <c r="C68" s="34" t="n">
        <f aca="false">+C67*12.5%</f>
        <v>0</v>
      </c>
      <c r="D68" s="34" t="n">
        <f aca="false">+D67*12.5%</f>
        <v>0</v>
      </c>
      <c r="E68" s="34" t="n">
        <f aca="false">+E67*12.5%</f>
        <v>0</v>
      </c>
      <c r="F68" s="34" t="n">
        <f aca="false">+F67*12.5%</f>
        <v>0</v>
      </c>
      <c r="G68" s="34" t="n">
        <f aca="false">+G67*12.5%</f>
        <v>0</v>
      </c>
      <c r="H68" s="34" t="n">
        <f aca="false">+H67*12.5%</f>
        <v>0</v>
      </c>
      <c r="I68" s="34" t="n">
        <f aca="false">+I67*12.5%</f>
        <v>0</v>
      </c>
      <c r="J68" s="34" t="n">
        <f aca="false">+J67*12.5%</f>
        <v>0</v>
      </c>
    </row>
    <row r="69" customFormat="false" ht="12.75" hidden="false" customHeight="false" outlineLevel="0" collapsed="false">
      <c r="B69" s="73"/>
      <c r="C69" s="34"/>
      <c r="D69" s="34"/>
      <c r="E69" s="34"/>
      <c r="F69" s="34"/>
      <c r="G69" s="34"/>
      <c r="H69" s="34"/>
      <c r="I69" s="72"/>
    </row>
    <row r="70" customFormat="false" ht="12.75" hidden="false" customHeight="false" outlineLevel="0" collapsed="false">
      <c r="B70" s="73" t="s">
        <v>60</v>
      </c>
      <c r="C70" s="74" t="n">
        <f aca="false">+C60+C63+C67</f>
        <v>1720.12</v>
      </c>
      <c r="D70" s="74" t="n">
        <f aca="false">+C73</f>
        <v>1507.605</v>
      </c>
      <c r="E70" s="74" t="n">
        <f aca="false">+D73</f>
        <v>1365.154375</v>
      </c>
      <c r="F70" s="74" t="n">
        <f aca="false">+E73</f>
        <v>1246.535078125</v>
      </c>
      <c r="G70" s="74" t="n">
        <f aca="false">+F73</f>
        <v>1148.79069335938</v>
      </c>
      <c r="H70" s="74" t="n">
        <f aca="false">+G73</f>
        <v>1069.33210668945</v>
      </c>
      <c r="I70" s="75" t="n">
        <f aca="false">+H73</f>
        <v>1005.89181835327</v>
      </c>
      <c r="J70" s="75" t="n">
        <f aca="false">+I73</f>
        <v>956.483943559113</v>
      </c>
    </row>
    <row r="71" customFormat="false" ht="12.75" hidden="false" customHeight="false" outlineLevel="0" collapsed="false">
      <c r="B71" s="73" t="s">
        <v>57</v>
      </c>
      <c r="C71" s="74" t="n">
        <f aca="false">C64</f>
        <v>0</v>
      </c>
      <c r="D71" s="74" t="n">
        <f aca="false">D64</f>
        <v>50</v>
      </c>
      <c r="E71" s="74" t="n">
        <f aca="false">E64</f>
        <v>50</v>
      </c>
      <c r="F71" s="74" t="n">
        <f aca="false">F64</f>
        <v>50</v>
      </c>
      <c r="G71" s="74" t="n">
        <f aca="false">G64</f>
        <v>50</v>
      </c>
      <c r="H71" s="74" t="n">
        <f aca="false">H64</f>
        <v>50</v>
      </c>
      <c r="I71" s="74" t="n">
        <f aca="false">I64</f>
        <v>50</v>
      </c>
      <c r="J71" s="74" t="n">
        <f aca="false">J64</f>
        <v>50</v>
      </c>
    </row>
    <row r="72" customFormat="false" ht="12.75" hidden="false" customHeight="false" outlineLevel="0" collapsed="false">
      <c r="B72" s="73" t="s">
        <v>61</v>
      </c>
      <c r="C72" s="34" t="n">
        <f aca="false">+C61+C65+C68</f>
        <v>212.515</v>
      </c>
      <c r="D72" s="34" t="n">
        <f aca="false">+D61+D65+D68</f>
        <v>192.450625</v>
      </c>
      <c r="E72" s="34" t="n">
        <f aca="false">+E61+E65+E68</f>
        <v>168.619296875</v>
      </c>
      <c r="F72" s="34" t="n">
        <f aca="false">+F61+F65+F68</f>
        <v>147.744384765625</v>
      </c>
      <c r="G72" s="34" t="n">
        <f aca="false">+G61+G65+G68</f>
        <v>129.458586669922</v>
      </c>
      <c r="H72" s="34" t="n">
        <f aca="false">+H61+H65+H68</f>
        <v>113.440288336182</v>
      </c>
      <c r="I72" s="72" t="n">
        <f aca="false">+I61+I65+I68</f>
        <v>99.4078747941589</v>
      </c>
      <c r="J72" s="72" t="n">
        <f aca="false">+J61+J65+J68</f>
        <v>87.1147506948891</v>
      </c>
    </row>
    <row r="73" customFormat="false" ht="12.75" hidden="false" customHeight="false" outlineLevel="0" collapsed="false">
      <c r="B73" s="59" t="s">
        <v>62</v>
      </c>
      <c r="C73" s="76" t="n">
        <f aca="false">+C70-C72</f>
        <v>1507.605</v>
      </c>
      <c r="D73" s="76" t="n">
        <f aca="false">+D70+D71-D72</f>
        <v>1365.154375</v>
      </c>
      <c r="E73" s="76" t="n">
        <f aca="false">+E70+E71-E72</f>
        <v>1246.535078125</v>
      </c>
      <c r="F73" s="76" t="n">
        <f aca="false">+F70+F71-F72</f>
        <v>1148.79069335938</v>
      </c>
      <c r="G73" s="76" t="n">
        <f aca="false">+G70+G71-G72</f>
        <v>1069.33210668945</v>
      </c>
      <c r="H73" s="76" t="n">
        <f aca="false">+H70+H71-H72</f>
        <v>1005.89181835327</v>
      </c>
      <c r="I73" s="76" t="n">
        <f aca="false">+I70+I71-I72</f>
        <v>956.483943559113</v>
      </c>
      <c r="J73" s="76" t="n">
        <f aca="false">+J70+J71-J72</f>
        <v>919.369192864224</v>
      </c>
    </row>
    <row r="74" customFormat="false" ht="12.75" hidden="false" customHeight="false" outlineLevel="0" collapsed="false">
      <c r="B74" s="27"/>
      <c r="C74" s="46"/>
      <c r="D74" s="46"/>
      <c r="E74" s="46"/>
      <c r="F74" s="46"/>
      <c r="G74" s="46"/>
      <c r="I74" s="63"/>
      <c r="J74" s="63"/>
      <c r="K74" s="63"/>
    </row>
    <row r="75" customFormat="false" ht="12.75" hidden="false" customHeight="false" outlineLevel="0" collapsed="false">
      <c r="B75" s="62" t="s">
        <v>63</v>
      </c>
      <c r="G75" s="23" t="s">
        <v>26</v>
      </c>
      <c r="I75" s="63"/>
    </row>
    <row r="76" customFormat="false" ht="36.75" hidden="false" customHeight="true" outlineLevel="0" collapsed="false">
      <c r="B76" s="65" t="s">
        <v>7</v>
      </c>
      <c r="C76" s="77" t="s">
        <v>64</v>
      </c>
      <c r="D76" s="77" t="s">
        <v>65</v>
      </c>
      <c r="E76" s="77" t="s">
        <v>66</v>
      </c>
      <c r="F76" s="77" t="s">
        <v>67</v>
      </c>
      <c r="G76" s="77" t="s">
        <v>68</v>
      </c>
      <c r="H76" s="78" t="s">
        <v>7</v>
      </c>
      <c r="I76" s="79" t="s">
        <v>7</v>
      </c>
    </row>
    <row r="77" customFormat="false" ht="12.75" hidden="false" customHeight="false" outlineLevel="0" collapsed="false">
      <c r="B77" s="80" t="s">
        <v>7</v>
      </c>
      <c r="C77" s="81"/>
      <c r="D77" s="81"/>
      <c r="E77" s="81"/>
      <c r="F77" s="81"/>
      <c r="G77" s="81"/>
      <c r="H77" s="81"/>
      <c r="I77" s="81"/>
    </row>
    <row r="78" customFormat="false" ht="12.75" hidden="false" customHeight="false" outlineLevel="0" collapsed="false">
      <c r="B78" s="82" t="s">
        <v>69</v>
      </c>
      <c r="C78" s="82"/>
      <c r="D78" s="82"/>
      <c r="E78" s="82"/>
      <c r="F78" s="82"/>
      <c r="G78" s="82"/>
      <c r="H78" s="82"/>
      <c r="I78" s="82"/>
    </row>
    <row r="79" customFormat="false" ht="12.75" hidden="false" customHeight="false" outlineLevel="0" collapsed="false">
      <c r="B79" s="69" t="s">
        <v>70</v>
      </c>
      <c r="C79" s="70" t="n">
        <v>112.5</v>
      </c>
      <c r="D79" s="70" t="n">
        <v>10</v>
      </c>
      <c r="E79" s="70" t="n">
        <f aca="false">+C79*D79</f>
        <v>1125</v>
      </c>
      <c r="F79" s="70" t="n">
        <v>12</v>
      </c>
      <c r="G79" s="70" t="n">
        <f aca="false">+E79*F79</f>
        <v>13500</v>
      </c>
      <c r="H79" s="70"/>
      <c r="I79" s="71"/>
    </row>
    <row r="80" customFormat="false" ht="12.75" hidden="false" customHeight="false" outlineLevel="0" collapsed="false">
      <c r="B80" s="69" t="s">
        <v>71</v>
      </c>
      <c r="C80" s="70" t="n">
        <v>6</v>
      </c>
      <c r="D80" s="70" t="n">
        <v>3</v>
      </c>
      <c r="E80" s="70" t="n">
        <f aca="false">+C80*D80</f>
        <v>18</v>
      </c>
      <c r="F80" s="70" t="n">
        <v>12</v>
      </c>
      <c r="G80" s="70" t="n">
        <f aca="false">+E80*F80</f>
        <v>216</v>
      </c>
      <c r="H80" s="70"/>
      <c r="I80" s="71"/>
    </row>
    <row r="81" customFormat="false" ht="12.75" hidden="false" customHeight="false" outlineLevel="0" collapsed="false">
      <c r="B81" s="83"/>
      <c r="C81" s="84"/>
      <c r="D81" s="84"/>
      <c r="E81" s="84"/>
      <c r="F81" s="84"/>
      <c r="G81" s="85"/>
      <c r="H81" s="84"/>
      <c r="I81" s="86"/>
    </row>
    <row r="82" customFormat="false" ht="13.5" hidden="false" customHeight="false" outlineLevel="0" collapsed="false">
      <c r="B82" s="87" t="s">
        <v>72</v>
      </c>
      <c r="C82" s="88" t="n">
        <f aca="false">SUM(C79:C81)</f>
        <v>118.5</v>
      </c>
      <c r="D82" s="88" t="s">
        <v>7</v>
      </c>
      <c r="E82" s="88" t="n">
        <f aca="false">SUM(E79:E81)</f>
        <v>1143</v>
      </c>
      <c r="F82" s="88" t="s">
        <v>7</v>
      </c>
      <c r="G82" s="88" t="n">
        <f aca="false">SUM(G79:G81)</f>
        <v>13716</v>
      </c>
      <c r="H82" s="89"/>
      <c r="I82" s="90"/>
    </row>
    <row r="83" customFormat="false" ht="13.5" hidden="false" customHeight="false" outlineLevel="0" collapsed="false">
      <c r="B83" s="91"/>
      <c r="C83" s="92"/>
      <c r="D83" s="92"/>
      <c r="E83" s="92"/>
      <c r="F83" s="92"/>
      <c r="G83" s="92"/>
      <c r="H83" s="92"/>
      <c r="I83" s="93"/>
    </row>
    <row r="84" customFormat="false" ht="12.75" hidden="false" customHeight="false" outlineLevel="0" collapsed="false">
      <c r="B84" s="94" t="s">
        <v>73</v>
      </c>
      <c r="C84" s="94"/>
      <c r="D84" s="94"/>
      <c r="E84" s="94"/>
      <c r="F84" s="94"/>
      <c r="G84" s="94"/>
      <c r="H84" s="94"/>
      <c r="I84" s="94"/>
    </row>
    <row r="85" customFormat="false" ht="12.75" hidden="false" customHeight="false" outlineLevel="0" collapsed="false">
      <c r="B85" s="95" t="s">
        <v>74</v>
      </c>
      <c r="C85" s="95"/>
      <c r="D85" s="95"/>
      <c r="E85" s="95"/>
      <c r="F85" s="95"/>
      <c r="G85" s="95"/>
      <c r="H85" s="95"/>
      <c r="I85" s="95"/>
    </row>
    <row r="86" customFormat="false" ht="12.75" hidden="false" customHeight="false" outlineLevel="0" collapsed="false">
      <c r="B86" s="73" t="s">
        <v>75</v>
      </c>
      <c r="C86" s="34" t="n">
        <v>34.875</v>
      </c>
      <c r="D86" s="34" t="n">
        <v>11.5</v>
      </c>
      <c r="E86" s="34" t="n">
        <f aca="false">+C86*D86</f>
        <v>401.0625</v>
      </c>
      <c r="F86" s="34" t="n">
        <v>12</v>
      </c>
      <c r="G86" s="34" t="n">
        <f aca="false">+E86*F86</f>
        <v>4812.75</v>
      </c>
      <c r="H86" s="34"/>
      <c r="I86" s="72"/>
    </row>
    <row r="87" customFormat="false" ht="12.75" hidden="false" customHeight="false" outlineLevel="0" collapsed="false">
      <c r="B87" s="73" t="s">
        <v>76</v>
      </c>
      <c r="C87" s="34" t="n">
        <v>0.843</v>
      </c>
      <c r="D87" s="34" t="n">
        <v>8.2</v>
      </c>
      <c r="E87" s="34" t="n">
        <f aca="false">+C87*D87</f>
        <v>6.9126</v>
      </c>
      <c r="F87" s="34" t="n">
        <v>12</v>
      </c>
      <c r="G87" s="34" t="n">
        <f aca="false">+E87*F87</f>
        <v>82.9512</v>
      </c>
      <c r="H87" s="34"/>
      <c r="I87" s="72"/>
    </row>
    <row r="88" customFormat="false" ht="12.75" hidden="false" customHeight="false" outlineLevel="0" collapsed="false">
      <c r="B88" s="53" t="s">
        <v>77</v>
      </c>
      <c r="C88" s="34" t="n">
        <v>26.33</v>
      </c>
      <c r="D88" s="34" t="n">
        <v>12.5</v>
      </c>
      <c r="E88" s="34" t="n">
        <f aca="false">+C88*D88</f>
        <v>329.125</v>
      </c>
      <c r="F88" s="34" t="n">
        <v>12</v>
      </c>
      <c r="G88" s="34" t="n">
        <f aca="false">+E88*F88</f>
        <v>3949.5</v>
      </c>
      <c r="H88" s="34"/>
      <c r="I88" s="72"/>
    </row>
    <row r="89" customFormat="false" ht="12.75" hidden="false" customHeight="false" outlineLevel="0" collapsed="false">
      <c r="B89" s="53" t="s">
        <v>78</v>
      </c>
      <c r="C89" s="34" t="n">
        <v>14.07</v>
      </c>
      <c r="D89" s="34" t="n">
        <v>9.5</v>
      </c>
      <c r="E89" s="34" t="n">
        <f aca="false">+C89*D89</f>
        <v>133.665</v>
      </c>
      <c r="F89" s="34" t="n">
        <v>12</v>
      </c>
      <c r="G89" s="34" t="n">
        <f aca="false">+E89*F89</f>
        <v>1603.98</v>
      </c>
      <c r="H89" s="34"/>
      <c r="I89" s="72"/>
    </row>
    <row r="90" customFormat="false" ht="12.75" hidden="false" customHeight="false" outlineLevel="0" collapsed="false">
      <c r="B90" s="96" t="s">
        <v>7</v>
      </c>
      <c r="C90" s="97" t="s">
        <v>7</v>
      </c>
      <c r="D90" s="97" t="s">
        <v>7</v>
      </c>
      <c r="E90" s="97" t="s">
        <v>7</v>
      </c>
      <c r="F90" s="97" t="s">
        <v>7</v>
      </c>
      <c r="G90" s="97" t="s">
        <v>7</v>
      </c>
      <c r="H90" s="97"/>
      <c r="I90" s="98"/>
    </row>
    <row r="91" customFormat="false" ht="13.5" hidden="false" customHeight="false" outlineLevel="0" collapsed="false">
      <c r="B91" s="99" t="s">
        <v>79</v>
      </c>
      <c r="C91" s="100" t="n">
        <f aca="false">SUM(C86:C89)</f>
        <v>76.118</v>
      </c>
      <c r="D91" s="100" t="s">
        <v>7</v>
      </c>
      <c r="E91" s="100" t="n">
        <f aca="false">SUM(E86:E89)</f>
        <v>870.7651</v>
      </c>
      <c r="F91" s="100" t="s">
        <v>7</v>
      </c>
      <c r="G91" s="100" t="n">
        <f aca="false">SUM(G86:G89)</f>
        <v>10449.1812</v>
      </c>
      <c r="H91" s="101"/>
      <c r="I91" s="102"/>
    </row>
    <row r="92" customFormat="false" ht="13.5" hidden="false" customHeight="false" outlineLevel="0" collapsed="false">
      <c r="B92" s="103"/>
      <c r="C92" s="67"/>
      <c r="D92" s="67"/>
      <c r="E92" s="67"/>
      <c r="F92" s="67"/>
      <c r="G92" s="67"/>
      <c r="H92" s="67"/>
      <c r="I92" s="67"/>
    </row>
    <row r="93" customFormat="false" ht="12.75" hidden="false" customHeight="false" outlineLevel="0" collapsed="false">
      <c r="B93" s="104" t="s">
        <v>80</v>
      </c>
      <c r="C93" s="104"/>
      <c r="D93" s="104"/>
      <c r="E93" s="104"/>
      <c r="F93" s="104"/>
      <c r="G93" s="104"/>
      <c r="H93" s="104"/>
      <c r="I93" s="104"/>
    </row>
    <row r="94" customFormat="false" ht="12.75" hidden="false" customHeight="false" outlineLevel="0" collapsed="false">
      <c r="B94" s="73" t="s">
        <v>81</v>
      </c>
      <c r="C94" s="34" t="n">
        <v>5.4</v>
      </c>
      <c r="D94" s="34" t="n">
        <v>1.5</v>
      </c>
      <c r="E94" s="34" t="n">
        <f aca="false">+C94*D94</f>
        <v>8.1</v>
      </c>
      <c r="F94" s="34" t="n">
        <v>12</v>
      </c>
      <c r="G94" s="34" t="n">
        <f aca="false">+E94*F94</f>
        <v>97.2</v>
      </c>
      <c r="H94" s="34"/>
      <c r="I94" s="34"/>
    </row>
    <row r="95" customFormat="false" ht="12.75" hidden="false" customHeight="false" outlineLevel="0" collapsed="false">
      <c r="B95" s="53" t="s">
        <v>82</v>
      </c>
      <c r="C95" s="34" t="n">
        <v>7.2</v>
      </c>
      <c r="D95" s="34" t="n">
        <v>10.5</v>
      </c>
      <c r="E95" s="34" t="n">
        <f aca="false">+C95*D95</f>
        <v>75.6</v>
      </c>
      <c r="F95" s="34" t="n">
        <v>12</v>
      </c>
      <c r="G95" s="34" t="n">
        <f aca="false">+E95*F95</f>
        <v>907.2</v>
      </c>
      <c r="H95" s="34"/>
      <c r="I95" s="34"/>
    </row>
    <row r="96" customFormat="false" ht="12.75" hidden="false" customHeight="false" outlineLevel="0" collapsed="false">
      <c r="B96" s="53" t="s">
        <v>83</v>
      </c>
      <c r="C96" s="34" t="n">
        <v>18</v>
      </c>
      <c r="D96" s="34" t="n">
        <v>11</v>
      </c>
      <c r="E96" s="34" t="n">
        <f aca="false">+C96*D96</f>
        <v>198</v>
      </c>
      <c r="F96" s="34" t="n">
        <v>12</v>
      </c>
      <c r="G96" s="34" t="n">
        <f aca="false">+E96*F96</f>
        <v>2376</v>
      </c>
      <c r="H96" s="74"/>
      <c r="I96" s="74"/>
    </row>
    <row r="97" customFormat="false" ht="12.75" hidden="false" customHeight="false" outlineLevel="0" collapsed="false">
      <c r="B97" s="73" t="s">
        <v>84</v>
      </c>
      <c r="C97" s="34" t="n">
        <v>0.216</v>
      </c>
      <c r="D97" s="34" t="n">
        <v>250</v>
      </c>
      <c r="E97" s="34" t="n">
        <f aca="false">+C97*D97</f>
        <v>54</v>
      </c>
      <c r="F97" s="34" t="n">
        <v>12</v>
      </c>
      <c r="G97" s="34" t="n">
        <f aca="false">+E97*F97</f>
        <v>648</v>
      </c>
      <c r="H97" s="34" t="n">
        <f aca="false">SUM(G94:G97)</f>
        <v>4028.4</v>
      </c>
      <c r="I97" s="34"/>
    </row>
    <row r="98" customFormat="false" ht="12.75" hidden="false" customHeight="false" outlineLevel="0" collapsed="false">
      <c r="B98" s="73"/>
      <c r="C98" s="97"/>
      <c r="D98" s="97"/>
      <c r="E98" s="97"/>
      <c r="F98" s="97"/>
      <c r="G98" s="97"/>
      <c r="H98" s="97"/>
      <c r="I98" s="97"/>
    </row>
    <row r="99" customFormat="false" ht="12.75" hidden="false" customHeight="false" outlineLevel="0" collapsed="false">
      <c r="B99" s="73" t="s">
        <v>85</v>
      </c>
      <c r="C99" s="97" t="n">
        <v>4.92</v>
      </c>
      <c r="D99" s="97" t="n">
        <v>6</v>
      </c>
      <c r="E99" s="34" t="n">
        <f aca="false">+C99*D99</f>
        <v>29.52</v>
      </c>
      <c r="F99" s="34" t="n">
        <v>12</v>
      </c>
      <c r="G99" s="34" t="n">
        <f aca="false">+E99*F99</f>
        <v>354.24</v>
      </c>
      <c r="H99" s="97"/>
      <c r="I99" s="97"/>
    </row>
    <row r="100" customFormat="false" ht="12.75" hidden="false" customHeight="false" outlineLevel="0" collapsed="false">
      <c r="B100" s="73" t="s">
        <v>86</v>
      </c>
      <c r="C100" s="97" t="n">
        <v>0.51</v>
      </c>
      <c r="D100" s="97" t="n">
        <v>5.1</v>
      </c>
      <c r="E100" s="34" t="n">
        <f aca="false">+C100*D100</f>
        <v>2.601</v>
      </c>
      <c r="F100" s="34" t="n">
        <v>12</v>
      </c>
      <c r="G100" s="34" t="n">
        <f aca="false">+E100*F100</f>
        <v>31.212</v>
      </c>
      <c r="H100" s="97" t="n">
        <f aca="false">SUM(G99:G100)</f>
        <v>385.452</v>
      </c>
      <c r="I100" s="97"/>
    </row>
    <row r="101" customFormat="false" ht="12.75" hidden="false" customHeight="false" outlineLevel="0" collapsed="false">
      <c r="B101" s="73"/>
      <c r="C101" s="97"/>
      <c r="D101" s="97"/>
      <c r="E101" s="97"/>
      <c r="F101" s="97"/>
      <c r="G101" s="97"/>
      <c r="H101" s="97"/>
      <c r="I101" s="97"/>
    </row>
    <row r="102" customFormat="false" ht="13.5" hidden="false" customHeight="false" outlineLevel="0" collapsed="false">
      <c r="B102" s="99" t="s">
        <v>87</v>
      </c>
      <c r="C102" s="100" t="n">
        <f aca="false">SUM(C94:C101)</f>
        <v>36.246</v>
      </c>
      <c r="D102" s="100" t="s">
        <v>7</v>
      </c>
      <c r="E102" s="100" t="n">
        <f aca="false">SUM(E94:E101)</f>
        <v>367.821</v>
      </c>
      <c r="F102" s="100" t="s">
        <v>7</v>
      </c>
      <c r="G102" s="100" t="n">
        <f aca="false">SUM(G94:G101)</f>
        <v>4413.852</v>
      </c>
      <c r="H102" s="101" t="s">
        <v>7</v>
      </c>
      <c r="I102" s="102"/>
    </row>
    <row r="103" customFormat="false" ht="14.25" hidden="false" customHeight="false" outlineLevel="0" collapsed="false">
      <c r="B103" s="99" t="s">
        <v>88</v>
      </c>
      <c r="C103" s="100" t="n">
        <f aca="false">+C91+C102</f>
        <v>112.364</v>
      </c>
      <c r="D103" s="100" t="s">
        <v>7</v>
      </c>
      <c r="E103" s="100" t="n">
        <f aca="false">+E91+E102</f>
        <v>1238.5861</v>
      </c>
      <c r="F103" s="100" t="s">
        <v>7</v>
      </c>
      <c r="G103" s="100" t="n">
        <f aca="false">+G91+G102</f>
        <v>14863.0332</v>
      </c>
      <c r="H103" s="101"/>
      <c r="I103" s="102"/>
    </row>
    <row r="104" customFormat="false" ht="13.5" hidden="false" customHeight="false" outlineLevel="0" collapsed="false">
      <c r="B104" s="105"/>
      <c r="C104" s="97"/>
      <c r="D104" s="97"/>
      <c r="E104" s="97"/>
      <c r="F104" s="97"/>
      <c r="G104" s="97"/>
      <c r="H104" s="97"/>
      <c r="I104" s="97"/>
    </row>
    <row r="105" customFormat="false" ht="12.75" hidden="false" customHeight="false" outlineLevel="0" collapsed="false">
      <c r="B105" s="104" t="s">
        <v>89</v>
      </c>
      <c r="C105" s="104"/>
      <c r="D105" s="104"/>
      <c r="E105" s="104"/>
      <c r="F105" s="104"/>
      <c r="G105" s="104"/>
      <c r="H105" s="104"/>
      <c r="I105" s="104"/>
    </row>
    <row r="106" customFormat="false" ht="12.75" hidden="false" customHeight="false" outlineLevel="0" collapsed="false">
      <c r="B106" s="105" t="s">
        <v>90</v>
      </c>
      <c r="C106" s="97"/>
      <c r="D106" s="97"/>
      <c r="E106" s="97" t="n">
        <f aca="false">+E82</f>
        <v>1143</v>
      </c>
      <c r="F106" s="97"/>
      <c r="G106" s="97"/>
      <c r="H106" s="97"/>
      <c r="I106" s="97"/>
    </row>
    <row r="107" customFormat="false" ht="12.75" hidden="false" customHeight="false" outlineLevel="0" collapsed="false">
      <c r="B107" s="105" t="s">
        <v>91</v>
      </c>
      <c r="C107" s="97"/>
      <c r="D107" s="97"/>
      <c r="E107" s="97" t="n">
        <v>57</v>
      </c>
      <c r="F107" s="97"/>
      <c r="G107" s="97"/>
      <c r="H107" s="97"/>
      <c r="I107" s="97"/>
    </row>
    <row r="108" customFormat="false" ht="12.75" hidden="false" customHeight="false" outlineLevel="0" collapsed="false">
      <c r="B108" s="105"/>
      <c r="C108" s="97"/>
      <c r="D108" s="97"/>
      <c r="E108" s="97"/>
      <c r="F108" s="97"/>
      <c r="G108" s="97"/>
      <c r="H108" s="97"/>
      <c r="I108" s="97"/>
    </row>
    <row r="109" customFormat="false" ht="13.5" hidden="false" customHeight="false" outlineLevel="0" collapsed="false">
      <c r="B109" s="99" t="s">
        <v>92</v>
      </c>
      <c r="C109" s="100" t="s">
        <v>7</v>
      </c>
      <c r="D109" s="100" t="s">
        <v>7</v>
      </c>
      <c r="E109" s="100" t="n">
        <f aca="false">SUM(E106:E108)</f>
        <v>1200</v>
      </c>
      <c r="F109" s="100" t="s">
        <v>7</v>
      </c>
      <c r="G109" s="100" t="s">
        <v>7</v>
      </c>
      <c r="H109" s="101"/>
      <c r="I109" s="102"/>
    </row>
    <row r="110" customFormat="false" ht="13.5" hidden="false" customHeight="false" outlineLevel="0" collapsed="false">
      <c r="B110" s="105"/>
      <c r="C110" s="97"/>
      <c r="D110" s="97"/>
      <c r="E110" s="97"/>
      <c r="F110" s="97"/>
      <c r="G110" s="97"/>
      <c r="H110" s="97"/>
      <c r="I110" s="97"/>
    </row>
    <row r="111" customFormat="false" ht="12.75" hidden="false" customHeight="false" outlineLevel="0" collapsed="false">
      <c r="B111" s="59"/>
      <c r="C111" s="76"/>
      <c r="D111" s="76"/>
      <c r="E111" s="76"/>
      <c r="F111" s="76"/>
      <c r="G111" s="76"/>
      <c r="H111" s="76"/>
      <c r="I111" s="76"/>
    </row>
    <row r="112" customFormat="false" ht="12.75" hidden="false" customHeight="false" outlineLevel="0" collapsed="false">
      <c r="B112" s="27"/>
      <c r="C112" s="46"/>
      <c r="D112" s="46"/>
      <c r="E112" s="46"/>
      <c r="F112" s="46"/>
      <c r="G112" s="46"/>
      <c r="H112" s="46"/>
      <c r="I112" s="46"/>
    </row>
    <row r="113" customFormat="false" ht="12.75" hidden="false" customHeight="false" outlineLevel="0" collapsed="false">
      <c r="B113" s="106" t="s">
        <v>93</v>
      </c>
      <c r="E113" s="23" t="s">
        <v>26</v>
      </c>
      <c r="I113" s="63"/>
      <c r="J113" s="63"/>
      <c r="K113" s="63"/>
    </row>
    <row r="114" customFormat="false" ht="12.75" hidden="false" customHeight="false" outlineLevel="0" collapsed="false">
      <c r="B114" s="64"/>
      <c r="C114" s="49" t="s">
        <v>94</v>
      </c>
      <c r="D114" s="49"/>
      <c r="E114" s="49"/>
      <c r="F114" s="49"/>
      <c r="G114" s="49"/>
      <c r="H114" s="49"/>
      <c r="I114" s="49"/>
      <c r="J114" s="107"/>
      <c r="K114" s="63"/>
    </row>
    <row r="115" customFormat="false" ht="12.75" hidden="false" customHeight="false" outlineLevel="0" collapsed="false">
      <c r="B115" s="65" t="s">
        <v>95</v>
      </c>
      <c r="C115" s="51" t="n">
        <v>45016</v>
      </c>
      <c r="D115" s="51" t="n">
        <v>45382</v>
      </c>
      <c r="E115" s="51" t="n">
        <v>45747</v>
      </c>
      <c r="F115" s="51" t="n">
        <v>46112</v>
      </c>
      <c r="G115" s="51" t="n">
        <v>46477</v>
      </c>
      <c r="H115" s="51" t="n">
        <v>46843</v>
      </c>
      <c r="I115" s="51" t="n">
        <v>47208</v>
      </c>
      <c r="J115" s="51" t="n">
        <v>47573</v>
      </c>
      <c r="K115" s="63"/>
    </row>
    <row r="116" customFormat="false" ht="12.75" hidden="false" customHeight="false" outlineLevel="0" collapsed="false">
      <c r="B116" s="108" t="s">
        <v>96</v>
      </c>
      <c r="C116" s="109" t="n">
        <v>8500</v>
      </c>
      <c r="D116" s="109" t="n">
        <f aca="false">C116+(C116*9%)</f>
        <v>9265</v>
      </c>
      <c r="E116" s="109" t="n">
        <f aca="false">D116+(D116*9%)</f>
        <v>10098.85</v>
      </c>
      <c r="F116" s="109" t="n">
        <f aca="false">E116+(E116*9%)</f>
        <v>11007.7465</v>
      </c>
      <c r="G116" s="109" t="n">
        <f aca="false">F116+(F116*9%)</f>
        <v>11998.443685</v>
      </c>
      <c r="H116" s="109" t="n">
        <f aca="false">G116+(G116*9%)</f>
        <v>13078.30361665</v>
      </c>
      <c r="I116" s="109" t="n">
        <f aca="false">H116+(H116*9%)</f>
        <v>14255.3509421485</v>
      </c>
      <c r="J116" s="109" t="n">
        <f aca="false">I116+(I116*9%)</f>
        <v>15538.3325269419</v>
      </c>
      <c r="L116" s="110" t="s">
        <v>97</v>
      </c>
    </row>
    <row r="117" customFormat="false" ht="12.75" hidden="false" customHeight="false" outlineLevel="0" collapsed="false">
      <c r="B117" s="108" t="s">
        <v>98</v>
      </c>
      <c r="C117" s="109"/>
      <c r="D117" s="109"/>
      <c r="E117" s="109"/>
      <c r="F117" s="109"/>
      <c r="G117" s="109"/>
      <c r="H117" s="109"/>
      <c r="I117" s="109"/>
      <c r="J117" s="109"/>
      <c r="L117" s="111" t="n">
        <f aca="false">C116/$G$103</f>
        <v>0.571888650561582</v>
      </c>
      <c r="M117" s="111" t="n">
        <f aca="false">D116/$G$103</f>
        <v>0.623358629112125</v>
      </c>
      <c r="N117" s="111" t="n">
        <f aca="false">E116/$G$103</f>
        <v>0.679460905732216</v>
      </c>
      <c r="O117" s="111" t="n">
        <f aca="false">F116/$G$103</f>
        <v>0.740612387248116</v>
      </c>
      <c r="P117" s="111" t="n">
        <f aca="false">G116/$G$103</f>
        <v>0.807267502100446</v>
      </c>
      <c r="Q117" s="111" t="n">
        <f aca="false">H116/$G$103</f>
        <v>0.879921577289486</v>
      </c>
      <c r="R117" s="111" t="n">
        <f aca="false">I116/$G$103</f>
        <v>0.95911451924554</v>
      </c>
      <c r="S117" s="111" t="n">
        <f aca="false">J116/$G$103</f>
        <v>1.04543482597764</v>
      </c>
    </row>
    <row r="118" customFormat="false" ht="12.75" hidden="false" customHeight="false" outlineLevel="0" collapsed="false">
      <c r="B118" s="53" t="s">
        <v>99</v>
      </c>
      <c r="C118" s="34" t="n">
        <f aca="false">C116*0.06</f>
        <v>510</v>
      </c>
      <c r="D118" s="34" t="n">
        <f aca="false">D116*0.06</f>
        <v>555.9</v>
      </c>
      <c r="E118" s="34" t="n">
        <f aca="false">E116*0.06</f>
        <v>605.931</v>
      </c>
      <c r="F118" s="34" t="n">
        <f aca="false">F116*0.06</f>
        <v>660.46479</v>
      </c>
      <c r="G118" s="34" t="n">
        <f aca="false">G116*0.06</f>
        <v>719.9066211</v>
      </c>
      <c r="H118" s="34" t="n">
        <f aca="false">H116*0.06</f>
        <v>784.698216999</v>
      </c>
      <c r="I118" s="34" t="n">
        <f aca="false">I116*0.06</f>
        <v>855.32105652891</v>
      </c>
      <c r="J118" s="34" t="n">
        <f aca="false">J116*0.06</f>
        <v>932.299951616512</v>
      </c>
      <c r="L118" s="63" t="n">
        <v>255.8712</v>
      </c>
      <c r="M118" s="1" t="n">
        <v>276.340896</v>
      </c>
      <c r="N118" s="1" t="n">
        <v>298.44816768</v>
      </c>
      <c r="O118" s="1" t="n">
        <v>322.3240210944</v>
      </c>
      <c r="P118" s="1" t="n">
        <v>348.109942781952</v>
      </c>
      <c r="Q118" s="1" t="n">
        <v>375.958738204508</v>
      </c>
      <c r="R118" s="1" t="n">
        <v>406.035437260869</v>
      </c>
      <c r="S118" s="1" t="n">
        <v>438.518272241738</v>
      </c>
    </row>
    <row r="119" customFormat="false" ht="12.75" hidden="false" customHeight="false" outlineLevel="0" collapsed="false">
      <c r="B119" s="53"/>
      <c r="C119" s="109"/>
      <c r="D119" s="109"/>
      <c r="E119" s="109"/>
      <c r="F119" s="109"/>
      <c r="G119" s="109"/>
      <c r="H119" s="109"/>
      <c r="I119" s="109"/>
      <c r="J119" s="109"/>
      <c r="L119" s="63"/>
      <c r="M119" s="63"/>
    </row>
    <row r="120" customFormat="false" ht="12.75" hidden="false" customHeight="false" outlineLevel="0" collapsed="false">
      <c r="B120" s="108" t="s">
        <v>100</v>
      </c>
      <c r="C120" s="109" t="n">
        <f aca="false">C116+C118</f>
        <v>9010</v>
      </c>
      <c r="D120" s="109" t="n">
        <f aca="false">D116+D118</f>
        <v>9820.9</v>
      </c>
      <c r="E120" s="109" t="n">
        <f aca="false">E116+E118</f>
        <v>10704.781</v>
      </c>
      <c r="F120" s="109" t="n">
        <f aca="false">F116+F118</f>
        <v>11668.21129</v>
      </c>
      <c r="G120" s="109" t="n">
        <f aca="false">G116+G118</f>
        <v>12718.3503061</v>
      </c>
      <c r="H120" s="109" t="n">
        <f aca="false">H116+H118</f>
        <v>13863.001833649</v>
      </c>
      <c r="I120" s="109" t="n">
        <f aca="false">I116+I118</f>
        <v>15110.6719986774</v>
      </c>
      <c r="J120" s="109" t="n">
        <f aca="false">J116+J118</f>
        <v>16470.6324785584</v>
      </c>
      <c r="L120" s="63"/>
    </row>
    <row r="121" customFormat="false" ht="12.75" hidden="false" customHeight="false" outlineLevel="0" collapsed="false">
      <c r="B121" s="108"/>
      <c r="C121" s="34"/>
      <c r="D121" s="34"/>
      <c r="E121" s="34"/>
      <c r="F121" s="34"/>
      <c r="G121" s="34"/>
      <c r="H121" s="34"/>
      <c r="I121" s="34"/>
      <c r="J121" s="34"/>
      <c r="L121" s="63"/>
    </row>
    <row r="122" customFormat="false" ht="12.75" hidden="false" customHeight="false" outlineLevel="0" collapsed="false">
      <c r="B122" s="108" t="s">
        <v>101</v>
      </c>
      <c r="C122" s="34"/>
      <c r="D122" s="34"/>
      <c r="E122" s="34"/>
      <c r="F122" s="34"/>
      <c r="G122" s="34"/>
      <c r="H122" s="34"/>
      <c r="I122" s="34"/>
      <c r="J122" s="46"/>
      <c r="L122" s="63"/>
    </row>
    <row r="123" customFormat="false" ht="12.75" hidden="false" customHeight="false" outlineLevel="0" collapsed="false">
      <c r="B123" s="53" t="s">
        <v>102</v>
      </c>
      <c r="C123" s="34" t="n">
        <v>9000</v>
      </c>
      <c r="D123" s="34" t="n">
        <f aca="false">C123+(C123*2%)-70</f>
        <v>9110</v>
      </c>
      <c r="E123" s="34" t="n">
        <f aca="false">D123+(D123*2%)+150-70+10</f>
        <v>9382.2</v>
      </c>
      <c r="F123" s="34" t="n">
        <f aca="false">E123+(E123*2%)+500</f>
        <v>10069.844</v>
      </c>
      <c r="G123" s="34" t="n">
        <f aca="false">F123+(F123*2%)+650</f>
        <v>10921.24088</v>
      </c>
      <c r="H123" s="34" t="n">
        <f aca="false">G123+(G123*2%)+780</f>
        <v>11919.6656976</v>
      </c>
      <c r="I123" s="34" t="n">
        <f aca="false">H123+(H123*2%)+690</f>
        <v>12848.059011552</v>
      </c>
      <c r="J123" s="34" t="n">
        <f aca="false">I123+(I123*2%)+870</f>
        <v>13975.020191783</v>
      </c>
      <c r="L123" s="63"/>
    </row>
    <row r="124" customFormat="false" ht="12.75" hidden="false" customHeight="false" outlineLevel="0" collapsed="false">
      <c r="B124" s="53" t="s">
        <v>103</v>
      </c>
      <c r="C124" s="34" t="n">
        <v>220</v>
      </c>
      <c r="D124" s="34" t="n">
        <v>230</v>
      </c>
      <c r="E124" s="34" t="n">
        <v>240</v>
      </c>
      <c r="F124" s="34" t="n">
        <v>275</v>
      </c>
      <c r="G124" s="34" t="n">
        <v>290</v>
      </c>
      <c r="H124" s="34" t="n">
        <v>398</v>
      </c>
      <c r="I124" s="34" t="n">
        <v>430</v>
      </c>
      <c r="J124" s="34" t="n">
        <v>490</v>
      </c>
      <c r="L124" s="63"/>
    </row>
    <row r="125" customFormat="false" ht="12.75" hidden="false" customHeight="false" outlineLevel="0" collapsed="false">
      <c r="B125" s="53" t="s">
        <v>104</v>
      </c>
      <c r="C125" s="34" t="n">
        <v>5</v>
      </c>
      <c r="D125" s="34" t="n">
        <f aca="false">C125+(C125*5%)</f>
        <v>5.25</v>
      </c>
      <c r="E125" s="34" t="n">
        <f aca="false">D125+(D125*5%)</f>
        <v>5.5125</v>
      </c>
      <c r="F125" s="34" t="n">
        <f aca="false">E125+(E125*5%)</f>
        <v>5.788125</v>
      </c>
      <c r="G125" s="34" t="n">
        <f aca="false">F125+(F125*5%)+2</f>
        <v>8.07753125</v>
      </c>
      <c r="H125" s="34" t="n">
        <f aca="false">G125+(G125*5%)+2</f>
        <v>10.4814078125</v>
      </c>
      <c r="I125" s="34" t="n">
        <f aca="false">H125+(H125*5%)+3</f>
        <v>14.005478203125</v>
      </c>
      <c r="J125" s="34" t="n">
        <f aca="false">I125+(I125*5%)+3</f>
        <v>17.7057521132813</v>
      </c>
      <c r="L125" s="63"/>
    </row>
    <row r="126" customFormat="false" ht="12.75" hidden="false" customHeight="false" outlineLevel="0" collapsed="false">
      <c r="B126" s="53" t="s">
        <v>105</v>
      </c>
      <c r="C126" s="34" t="n">
        <v>12</v>
      </c>
      <c r="D126" s="34" t="n">
        <f aca="false">C126+(C126*1.65%)</f>
        <v>12.198</v>
      </c>
      <c r="E126" s="34" t="n">
        <f aca="false">D126+(D126*1.65%)</f>
        <v>12.399267</v>
      </c>
      <c r="F126" s="34" t="n">
        <f aca="false">E126+(E126*1.65%)+4</f>
        <v>16.6038549055</v>
      </c>
      <c r="G126" s="34" t="n">
        <f aca="false">F126+(F126*1.65%)+4</f>
        <v>20.8778185114408</v>
      </c>
      <c r="H126" s="34" t="n">
        <f aca="false">G126+(G126*1.65%)+3</f>
        <v>24.2223025168795</v>
      </c>
      <c r="I126" s="34" t="n">
        <f aca="false">H126+(H126*1.65%)+4</f>
        <v>28.621970508408</v>
      </c>
      <c r="J126" s="34" t="n">
        <f aca="false">I126+(I126*1.65%)+4</f>
        <v>33.0942330217968</v>
      </c>
      <c r="L126" s="63"/>
    </row>
    <row r="127" customFormat="false" ht="12.75" hidden="false" customHeight="false" outlineLevel="0" collapsed="false">
      <c r="B127" s="73" t="s">
        <v>106</v>
      </c>
      <c r="C127" s="34" t="n">
        <v>0</v>
      </c>
      <c r="D127" s="34" t="n">
        <f aca="false">+C128</f>
        <v>1010</v>
      </c>
      <c r="E127" s="34" t="n">
        <f aca="false">+D128</f>
        <v>1350</v>
      </c>
      <c r="F127" s="34" t="n">
        <f aca="false">+E128</f>
        <v>1220</v>
      </c>
      <c r="G127" s="34" t="n">
        <f aca="false">+F128</f>
        <v>1070</v>
      </c>
      <c r="H127" s="34" t="n">
        <f aca="false">+G128</f>
        <v>900</v>
      </c>
      <c r="I127" s="34" t="n">
        <f aca="false">+H128</f>
        <v>910</v>
      </c>
      <c r="J127" s="34" t="n">
        <f aca="false">+I128</f>
        <v>850</v>
      </c>
      <c r="L127" s="63"/>
    </row>
    <row r="128" customFormat="false" ht="12.75" hidden="false" customHeight="false" outlineLevel="0" collapsed="false">
      <c r="B128" s="73" t="s">
        <v>107</v>
      </c>
      <c r="C128" s="34" t="n">
        <v>1010</v>
      </c>
      <c r="D128" s="34" t="n">
        <f aca="false">1250+50+50</f>
        <v>1350</v>
      </c>
      <c r="E128" s="34" t="n">
        <v>1220</v>
      </c>
      <c r="F128" s="34" t="n">
        <v>1070</v>
      </c>
      <c r="G128" s="34" t="n">
        <v>900</v>
      </c>
      <c r="H128" s="34" t="n">
        <v>910</v>
      </c>
      <c r="I128" s="34" t="n">
        <v>850</v>
      </c>
      <c r="J128" s="34" t="n">
        <v>820</v>
      </c>
      <c r="L128" s="63"/>
    </row>
    <row r="129" customFormat="false" ht="12.75" hidden="false" customHeight="false" outlineLevel="0" collapsed="false">
      <c r="B129" s="112" t="s">
        <v>108</v>
      </c>
      <c r="C129" s="34" t="n">
        <f aca="false">SUM(C123:C127)-C128</f>
        <v>8227</v>
      </c>
      <c r="D129" s="34" t="n">
        <f aca="false">SUM(D123:D127)-D128</f>
        <v>9017.448</v>
      </c>
      <c r="E129" s="34" t="n">
        <f aca="false">SUM(E123:E127)-E128</f>
        <v>9770.111767</v>
      </c>
      <c r="F129" s="34" t="n">
        <f aca="false">SUM(F123:F127)-F128</f>
        <v>10517.2359799055</v>
      </c>
      <c r="G129" s="34" t="n">
        <f aca="false">SUM(G123:G127)-G128</f>
        <v>11410.1962297614</v>
      </c>
      <c r="H129" s="34" t="n">
        <f aca="false">SUM(H123:H127)-H128</f>
        <v>12342.3694079294</v>
      </c>
      <c r="I129" s="34" t="n">
        <f aca="false">SUM(I123:I127)-I128</f>
        <v>13380.6864602635</v>
      </c>
      <c r="J129" s="34" t="n">
        <f aca="false">SUM(J123:J127)-J128</f>
        <v>14545.8201769181</v>
      </c>
      <c r="L129" s="63"/>
    </row>
    <row r="130" customFormat="false" ht="12.75" hidden="false" customHeight="false" outlineLevel="0" collapsed="false">
      <c r="B130" s="112" t="s">
        <v>109</v>
      </c>
      <c r="C130" s="34" t="n">
        <f aca="false">C120-C129</f>
        <v>783</v>
      </c>
      <c r="D130" s="34" t="n">
        <f aca="false">D120-D129</f>
        <v>803.451999999999</v>
      </c>
      <c r="E130" s="34" t="n">
        <f aca="false">E120-E129</f>
        <v>934.669233000001</v>
      </c>
      <c r="F130" s="34" t="n">
        <f aca="false">F120-F129</f>
        <v>1150.9753100945</v>
      </c>
      <c r="G130" s="34" t="n">
        <f aca="false">G120-G129</f>
        <v>1308.15407633856</v>
      </c>
      <c r="H130" s="34" t="n">
        <f aca="false">H120-H129</f>
        <v>1520.63242571962</v>
      </c>
      <c r="I130" s="34" t="n">
        <f aca="false">I120-I129</f>
        <v>1729.98553841388</v>
      </c>
      <c r="J130" s="34" t="n">
        <f aca="false">J120-J129</f>
        <v>1924.81230164026</v>
      </c>
      <c r="L130" s="63"/>
    </row>
    <row r="131" customFormat="false" ht="12.75" hidden="false" customHeight="false" outlineLevel="0" collapsed="false">
      <c r="B131" s="112"/>
      <c r="C131" s="34"/>
      <c r="D131" s="34"/>
      <c r="E131" s="34"/>
      <c r="F131" s="34"/>
      <c r="G131" s="34"/>
      <c r="H131" s="34"/>
      <c r="I131" s="34"/>
      <c r="J131" s="46"/>
      <c r="K131" s="63"/>
    </row>
    <row r="132" customFormat="false" ht="12.75" hidden="false" customHeight="false" outlineLevel="0" collapsed="false">
      <c r="B132" s="112" t="s">
        <v>110</v>
      </c>
      <c r="C132" s="34"/>
      <c r="D132" s="34"/>
      <c r="E132" s="34"/>
      <c r="F132" s="34"/>
      <c r="G132" s="34"/>
      <c r="H132" s="34"/>
      <c r="I132" s="34"/>
      <c r="J132" s="46"/>
      <c r="K132" s="63"/>
    </row>
    <row r="133" customFormat="false" ht="12.75" hidden="false" customHeight="false" outlineLevel="0" collapsed="false">
      <c r="B133" s="53" t="s">
        <v>111</v>
      </c>
      <c r="C133" s="34" t="n">
        <f aca="false">C120*0.4%-4+30</f>
        <v>62.04</v>
      </c>
      <c r="D133" s="34" t="n">
        <f aca="false">D120*0.42%+16</f>
        <v>57.24778</v>
      </c>
      <c r="E133" s="34" t="n">
        <f aca="false">E120*0.48%+10+15</f>
        <v>76.3829488</v>
      </c>
      <c r="F133" s="34" t="n">
        <f aca="false">F120*0.48%+30</f>
        <v>86.007414192</v>
      </c>
      <c r="G133" s="34" t="n">
        <f aca="false">G120*0.51%+30</f>
        <v>94.86358656111</v>
      </c>
      <c r="H133" s="34" t="n">
        <f aca="false">H120*0.54%+40</f>
        <v>114.860209901705</v>
      </c>
      <c r="I133" s="34" t="n">
        <f aca="false">I120*0.58%+50</f>
        <v>137.641897592329</v>
      </c>
      <c r="J133" s="34" t="n">
        <f aca="false">J120*0.6%+50</f>
        <v>148.82379487135</v>
      </c>
      <c r="L133" s="63"/>
    </row>
    <row r="134" customFormat="false" ht="12.75" hidden="false" customHeight="false" outlineLevel="0" collapsed="false">
      <c r="B134" s="53" t="s">
        <v>112</v>
      </c>
      <c r="C134" s="34" t="n">
        <v>0.6</v>
      </c>
      <c r="D134" s="34" t="n">
        <v>0.6</v>
      </c>
      <c r="E134" s="34" t="n">
        <v>0.6</v>
      </c>
      <c r="F134" s="34" t="n">
        <v>0.6</v>
      </c>
      <c r="G134" s="34" t="n">
        <v>0.6</v>
      </c>
      <c r="H134" s="34" t="n">
        <v>0.6</v>
      </c>
      <c r="I134" s="34" t="n">
        <v>0.6</v>
      </c>
      <c r="J134" s="34" t="n">
        <v>0.6</v>
      </c>
      <c r="L134" s="63"/>
    </row>
    <row r="135" customFormat="false" ht="12.75" hidden="false" customHeight="false" outlineLevel="0" collapsed="false">
      <c r="B135" s="53" t="s">
        <v>113</v>
      </c>
      <c r="C135" s="74" t="n">
        <v>35</v>
      </c>
      <c r="D135" s="34" t="n">
        <f aca="false">C135+(C135*1.75%)</f>
        <v>35.6125</v>
      </c>
      <c r="E135" s="34" t="n">
        <f aca="false">D135+(D135*1.75%)+6</f>
        <v>42.23571875</v>
      </c>
      <c r="F135" s="34" t="n">
        <f aca="false">E135+(E135*1.75%)</f>
        <v>42.974843828125</v>
      </c>
      <c r="G135" s="34" t="n">
        <f aca="false">F135+(F135*1.75%)</f>
        <v>43.7269035951172</v>
      </c>
      <c r="H135" s="34" t="n">
        <f aca="false">G135+(G135*1.75%)</f>
        <v>44.4921244080317</v>
      </c>
      <c r="I135" s="34" t="n">
        <f aca="false">H135+(H135*1.75%)</f>
        <v>45.2707365851723</v>
      </c>
      <c r="J135" s="34" t="n">
        <f aca="false">I135+(I135*1.75%)+2</f>
        <v>48.0629744754128</v>
      </c>
      <c r="L135" s="63"/>
    </row>
    <row r="136" customFormat="false" ht="12.75" hidden="false" customHeight="false" outlineLevel="0" collapsed="false">
      <c r="B136" s="53" t="s">
        <v>114</v>
      </c>
      <c r="C136" s="34" t="n">
        <v>2.85</v>
      </c>
      <c r="D136" s="34" t="n">
        <f aca="false">C136+(C136*1.75%)</f>
        <v>2.899875</v>
      </c>
      <c r="E136" s="34" t="n">
        <f aca="false">D136+(D136*1.75%)+5</f>
        <v>7.9506228125</v>
      </c>
      <c r="F136" s="34" t="n">
        <f aca="false">E136+(E136*1.75%)</f>
        <v>8.08975871171875</v>
      </c>
      <c r="G136" s="34" t="n">
        <f aca="false">F136+(F136*1.75%)</f>
        <v>8.23132948917383</v>
      </c>
      <c r="H136" s="34" t="n">
        <f aca="false">G136+(G136*1.75%)</f>
        <v>8.37537775523437</v>
      </c>
      <c r="I136" s="34" t="n">
        <f aca="false">H136+(H136*1.75%)</f>
        <v>8.52194686595097</v>
      </c>
      <c r="J136" s="34" t="n">
        <f aca="false">I136+(I136*1.75%)+2</f>
        <v>10.6710809361051</v>
      </c>
      <c r="L136" s="63"/>
    </row>
    <row r="137" customFormat="false" ht="12.75" hidden="false" customHeight="false" outlineLevel="0" collapsed="false">
      <c r="B137" s="53" t="s">
        <v>115</v>
      </c>
      <c r="C137" s="34" t="n">
        <v>1</v>
      </c>
      <c r="D137" s="34" t="n">
        <v>1</v>
      </c>
      <c r="E137" s="34" t="n">
        <v>1</v>
      </c>
      <c r="F137" s="34" t="n">
        <v>1</v>
      </c>
      <c r="G137" s="34" t="n">
        <v>1</v>
      </c>
      <c r="H137" s="34" t="n">
        <v>1</v>
      </c>
      <c r="I137" s="34" t="n">
        <v>1</v>
      </c>
      <c r="J137" s="34" t="n">
        <v>1</v>
      </c>
      <c r="L137" s="63"/>
    </row>
    <row r="138" customFormat="false" ht="12.75" hidden="false" customHeight="false" outlineLevel="0" collapsed="false">
      <c r="B138" s="53" t="s">
        <v>116</v>
      </c>
      <c r="C138" s="34" t="n">
        <v>50</v>
      </c>
      <c r="D138" s="34" t="n">
        <f aca="false">C138+(C138*2.5%)</f>
        <v>51.25</v>
      </c>
      <c r="E138" s="34" t="n">
        <f aca="false">D138+(D138*2.5%)+10</f>
        <v>62.53125</v>
      </c>
      <c r="F138" s="34" t="n">
        <f aca="false">E138+(E138*2.5%)+10+10</f>
        <v>84.09453125</v>
      </c>
      <c r="G138" s="34" t="n">
        <f aca="false">F138+(F138*2.5%)+6+6</f>
        <v>98.19689453125</v>
      </c>
      <c r="H138" s="34" t="n">
        <f aca="false">G138+(G138*2.5%)+20+5</f>
        <v>125.651816894531</v>
      </c>
      <c r="I138" s="34" t="n">
        <f aca="false">H138+(H138*2.5%)+15+15</f>
        <v>158.793112316895</v>
      </c>
      <c r="J138" s="34" t="n">
        <f aca="false">I138+(I138*2.5%)+20</f>
        <v>182.762940124817</v>
      </c>
      <c r="L138" s="63"/>
    </row>
    <row r="139" customFormat="false" ht="12.75" hidden="false" customHeight="false" outlineLevel="0" collapsed="false">
      <c r="B139" s="53" t="s">
        <v>117</v>
      </c>
      <c r="C139" s="34" t="n">
        <v>100</v>
      </c>
      <c r="D139" s="34" t="n">
        <v>80</v>
      </c>
      <c r="E139" s="34" t="n">
        <v>65</v>
      </c>
      <c r="F139" s="34" t="n">
        <v>78</v>
      </c>
      <c r="G139" s="34" t="n">
        <v>94</v>
      </c>
      <c r="H139" s="34" t="n">
        <v>101</v>
      </c>
      <c r="I139" s="34" t="n">
        <v>139</v>
      </c>
      <c r="J139" s="34" t="n">
        <v>152</v>
      </c>
      <c r="L139" s="63"/>
    </row>
    <row r="140" customFormat="false" ht="12.75" hidden="false" customHeight="false" outlineLevel="0" collapsed="false">
      <c r="B140" s="53" t="s">
        <v>118</v>
      </c>
      <c r="C140" s="34" t="n">
        <f aca="false">C72</f>
        <v>212.515</v>
      </c>
      <c r="D140" s="34" t="n">
        <f aca="false">D72</f>
        <v>192.450625</v>
      </c>
      <c r="E140" s="34" t="n">
        <f aca="false">E72</f>
        <v>168.619296875</v>
      </c>
      <c r="F140" s="34" t="n">
        <f aca="false">F72</f>
        <v>147.744384765625</v>
      </c>
      <c r="G140" s="34" t="n">
        <f aca="false">G72</f>
        <v>129.458586669922</v>
      </c>
      <c r="H140" s="34" t="n">
        <f aca="false">H72</f>
        <v>113.440288336182</v>
      </c>
      <c r="I140" s="34" t="n">
        <f aca="false">I72</f>
        <v>99.4078747941589</v>
      </c>
      <c r="J140" s="34" t="n">
        <f aca="false">J72</f>
        <v>87.1147506948891</v>
      </c>
      <c r="L140" s="113" t="s">
        <v>119</v>
      </c>
    </row>
    <row r="141" customFormat="false" ht="12.75" hidden="false" customHeight="false" outlineLevel="0" collapsed="false">
      <c r="B141" s="53" t="s">
        <v>120</v>
      </c>
      <c r="C141" s="34" t="n">
        <f aca="false">SUM(C133:C140)</f>
        <v>464.005</v>
      </c>
      <c r="D141" s="34" t="n">
        <f aca="false">SUM(D133:D140)</f>
        <v>421.06078</v>
      </c>
      <c r="E141" s="34" t="n">
        <f aca="false">SUM(E133:E140)</f>
        <v>424.3198372375</v>
      </c>
      <c r="F141" s="34" t="n">
        <f aca="false">SUM(F133:F140)</f>
        <v>448.510932747469</v>
      </c>
      <c r="G141" s="34" t="n">
        <f aca="false">SUM(G133:G140)</f>
        <v>470.077300846573</v>
      </c>
      <c r="H141" s="34" t="n">
        <f aca="false">SUM(H133:H140)</f>
        <v>509.419817295684</v>
      </c>
      <c r="I141" s="34" t="n">
        <f aca="false">SUM(I133:I140)</f>
        <v>590.235568154506</v>
      </c>
      <c r="J141" s="34" t="n">
        <f aca="false">SUM(J133:J140)</f>
        <v>631.035541102574</v>
      </c>
      <c r="L141" s="110" t="n">
        <f aca="false">C141-C140</f>
        <v>251.49</v>
      </c>
      <c r="M141" s="110" t="n">
        <f aca="false">D141-D140</f>
        <v>228.610155</v>
      </c>
      <c r="N141" s="110" t="n">
        <f aca="false">E141-E140</f>
        <v>255.7005403625</v>
      </c>
      <c r="O141" s="110" t="n">
        <f aca="false">F141-F140</f>
        <v>300.766547981844</v>
      </c>
      <c r="P141" s="110" t="n">
        <f aca="false">G141-G140</f>
        <v>340.618714176651</v>
      </c>
      <c r="Q141" s="110" t="n">
        <f aca="false">H141-H140</f>
        <v>395.979528959502</v>
      </c>
      <c r="R141" s="110" t="n">
        <f aca="false">I141-I140</f>
        <v>490.827693360347</v>
      </c>
      <c r="S141" s="110" t="n">
        <f aca="false">J141-J140</f>
        <v>543.920790407685</v>
      </c>
      <c r="T141" s="63"/>
      <c r="U141" s="63"/>
      <c r="V141" s="63"/>
      <c r="W141" s="63"/>
      <c r="X141" s="63"/>
      <c r="Y141" s="63"/>
      <c r="Z141" s="63"/>
    </row>
    <row r="142" customFormat="false" ht="12.75" hidden="false" customHeight="false" outlineLevel="0" collapsed="false">
      <c r="B142" s="112" t="s">
        <v>121</v>
      </c>
      <c r="C142" s="109" t="n">
        <f aca="false">C130-C141</f>
        <v>318.995</v>
      </c>
      <c r="D142" s="109" t="n">
        <f aca="false">D130-D141</f>
        <v>382.391219999999</v>
      </c>
      <c r="E142" s="109" t="n">
        <f aca="false">E130-E141</f>
        <v>510.349395762501</v>
      </c>
      <c r="F142" s="109" t="n">
        <f aca="false">F130-F141</f>
        <v>702.464377347031</v>
      </c>
      <c r="G142" s="109" t="n">
        <f aca="false">G130-G141</f>
        <v>838.076775491987</v>
      </c>
      <c r="H142" s="109" t="n">
        <f aca="false">H130-H141</f>
        <v>1011.21260842394</v>
      </c>
      <c r="I142" s="109" t="n">
        <f aca="false">I130-I141</f>
        <v>1139.74997025937</v>
      </c>
      <c r="J142" s="109" t="n">
        <f aca="false">J130-J141</f>
        <v>1293.77676053769</v>
      </c>
      <c r="L142" s="113" t="s">
        <v>122</v>
      </c>
      <c r="U142" s="10" t="s">
        <v>123</v>
      </c>
    </row>
    <row r="143" customFormat="false" ht="12.75" hidden="false" customHeight="false" outlineLevel="0" collapsed="false">
      <c r="B143" s="53" t="s">
        <v>124</v>
      </c>
      <c r="C143" s="34" t="n">
        <f aca="false">+C43</f>
        <v>86.4</v>
      </c>
      <c r="D143" s="34" t="n">
        <f aca="false">+D43</f>
        <v>85.2923076923077</v>
      </c>
      <c r="E143" s="34" t="n">
        <f aca="false">+E43</f>
        <v>72</v>
      </c>
      <c r="F143" s="34" t="n">
        <f aca="false">+F43</f>
        <v>58.7076923076923</v>
      </c>
      <c r="G143" s="34" t="n">
        <f aca="false">+G43</f>
        <v>45.4153846153846</v>
      </c>
      <c r="H143" s="34" t="n">
        <f aca="false">+H43</f>
        <v>32.1230769230769</v>
      </c>
      <c r="I143" s="34" t="n">
        <f aca="false">+I43</f>
        <v>18.8307692307692</v>
      </c>
      <c r="J143" s="34" t="n">
        <f aca="false">+J43</f>
        <v>2.3076923076923</v>
      </c>
      <c r="K143" s="63"/>
      <c r="L143" s="110" t="n">
        <f aca="false">C130-L141</f>
        <v>531.51</v>
      </c>
      <c r="M143" s="110" t="n">
        <f aca="false">D130-M141</f>
        <v>574.841844999999</v>
      </c>
      <c r="N143" s="110" t="n">
        <f aca="false">E130-N141</f>
        <v>678.968692637501</v>
      </c>
      <c r="O143" s="110" t="n">
        <f aca="false">F130-O141</f>
        <v>850.208762112656</v>
      </c>
      <c r="P143" s="110" t="n">
        <f aca="false">G130-P141</f>
        <v>967.535362161909</v>
      </c>
      <c r="Q143" s="110" t="n">
        <f aca="false">H130-Q141</f>
        <v>1124.65289676012</v>
      </c>
      <c r="R143" s="110" t="n">
        <f aca="false">I130-R141</f>
        <v>1239.15784505353</v>
      </c>
      <c r="S143" s="110" t="n">
        <f aca="false">J130-S141</f>
        <v>1380.89151123258</v>
      </c>
      <c r="U143" s="10" t="n">
        <f aca="false">L143/C291</f>
        <v>0.442925</v>
      </c>
      <c r="V143" s="10" t="n">
        <f aca="false">M143/D291</f>
        <v>0.566132120075757</v>
      </c>
      <c r="W143" s="10" t="n">
        <f aca="false">N143/E291</f>
        <v>0.817277130026621</v>
      </c>
      <c r="X143" s="10" t="n">
        <f aca="false">O143/F291</f>
        <v>1.31579927469816</v>
      </c>
      <c r="Y143" s="10" t="n">
        <f aca="false">P143/G291</f>
        <v>2.09632661801747</v>
      </c>
      <c r="Z143" s="10" t="n">
        <f aca="false">Q143/H291</f>
        <v>4.06124657163378</v>
      </c>
      <c r="AA143" s="10" t="n">
        <f aca="false">R143/I291</f>
        <v>6.19578922526767</v>
      </c>
      <c r="AB143" s="10" t="n">
        <f aca="false">S143/J291</f>
        <v>6.9044575561629</v>
      </c>
    </row>
    <row r="144" customFormat="false" ht="12.75" hidden="false" customHeight="false" outlineLevel="0" collapsed="false">
      <c r="B144" s="53" t="s">
        <v>125</v>
      </c>
      <c r="C144" s="34" t="n">
        <f aca="false">+C47</f>
        <v>64.8</v>
      </c>
      <c r="D144" s="34" t="n">
        <f aca="false">+D47</f>
        <v>64.8</v>
      </c>
      <c r="E144" s="34" t="n">
        <f aca="false">+E47</f>
        <v>64.8</v>
      </c>
      <c r="F144" s="34" t="n">
        <f aca="false">+F47</f>
        <v>64.8</v>
      </c>
      <c r="G144" s="34" t="n">
        <f aca="false">+G47</f>
        <v>64.8</v>
      </c>
      <c r="H144" s="34" t="n">
        <f aca="false">+H47</f>
        <v>64.8</v>
      </c>
      <c r="I144" s="34" t="n">
        <f aca="false">+I47</f>
        <v>64.8</v>
      </c>
      <c r="J144" s="34" t="n">
        <f aca="false">+J47</f>
        <v>64.8</v>
      </c>
      <c r="K144" s="63"/>
      <c r="L144" s="114" t="s">
        <v>126</v>
      </c>
      <c r="U144" s="10" t="s">
        <v>127</v>
      </c>
    </row>
    <row r="145" customFormat="false" ht="12.75" hidden="false" customHeight="false" outlineLevel="0" collapsed="false">
      <c r="B145" s="53" t="s">
        <v>128</v>
      </c>
      <c r="C145" s="34" t="n">
        <f aca="false">+C50</f>
        <v>7</v>
      </c>
      <c r="D145" s="34" t="n">
        <f aca="false">+D50</f>
        <v>7</v>
      </c>
      <c r="E145" s="34" t="n">
        <f aca="false">+E50</f>
        <v>7</v>
      </c>
      <c r="F145" s="34" t="n">
        <f aca="false">+F50</f>
        <v>7</v>
      </c>
      <c r="G145" s="34" t="n">
        <f aca="false">+G50</f>
        <v>7</v>
      </c>
      <c r="H145" s="34" t="n">
        <f aca="false">+H50</f>
        <v>7</v>
      </c>
      <c r="I145" s="34" t="n">
        <f aca="false">+I50</f>
        <v>7</v>
      </c>
      <c r="J145" s="34" t="n">
        <f aca="false">+J50</f>
        <v>7</v>
      </c>
      <c r="L145" s="111" t="n">
        <f aca="false">L143/C120</f>
        <v>0.0589911209766926</v>
      </c>
      <c r="M145" s="111" t="n">
        <f aca="false">M143/D120</f>
        <v>0.0585325016037226</v>
      </c>
      <c r="N145" s="111" t="n">
        <f aca="false">N143/E120</f>
        <v>0.0634266775413248</v>
      </c>
      <c r="O145" s="111" t="n">
        <f aca="false">O143/F120</f>
        <v>0.0728653896455672</v>
      </c>
      <c r="P145" s="111" t="n">
        <f aca="false">P143/G120</f>
        <v>0.0760739670535618</v>
      </c>
      <c r="Q145" s="111" t="n">
        <f aca="false">Q143/H120</f>
        <v>0.0811262171249451</v>
      </c>
      <c r="R145" s="111" t="n">
        <f aca="false">R143/I120</f>
        <v>0.0820054756771897</v>
      </c>
      <c r="S145" s="111" t="n">
        <f aca="false">S143/J120</f>
        <v>0.0838396165435806</v>
      </c>
    </row>
    <row r="146" customFormat="false" ht="12.75" hidden="false" customHeight="false" outlineLevel="0" collapsed="false">
      <c r="B146" s="115" t="s">
        <v>129</v>
      </c>
      <c r="C146" s="109" t="n">
        <f aca="false">SUM(C143:C145)</f>
        <v>158.2</v>
      </c>
      <c r="D146" s="109" t="n">
        <f aca="false">SUM(D143:D145)</f>
        <v>157.092307692308</v>
      </c>
      <c r="E146" s="109" t="n">
        <f aca="false">SUM(E143:E145)</f>
        <v>143.8</v>
      </c>
      <c r="F146" s="109" t="n">
        <f aca="false">SUM(F143:F145)</f>
        <v>130.507692307692</v>
      </c>
      <c r="G146" s="109" t="n">
        <f aca="false">SUM(G143:G145)</f>
        <v>117.215384615385</v>
      </c>
      <c r="H146" s="109" t="n">
        <f aca="false">SUM(H143:H145)</f>
        <v>103.923076923077</v>
      </c>
      <c r="I146" s="109" t="n">
        <f aca="false">SUM(I143:I145)</f>
        <v>90.6307692307692</v>
      </c>
      <c r="J146" s="109" t="n">
        <f aca="false">SUM(J143:J145)</f>
        <v>74.1076923076923</v>
      </c>
      <c r="L146" s="110" t="s">
        <v>130</v>
      </c>
      <c r="M146" s="63"/>
      <c r="N146" s="116"/>
      <c r="U146" s="1" t="n">
        <f aca="false">AVERAGE(U143:AB143)</f>
        <v>2.79999418698529</v>
      </c>
    </row>
    <row r="147" customFormat="false" ht="12.75" hidden="false" customHeight="false" outlineLevel="0" collapsed="false">
      <c r="B147" s="112" t="s">
        <v>131</v>
      </c>
      <c r="C147" s="109" t="n">
        <f aca="false">+C142-C146</f>
        <v>160.795</v>
      </c>
      <c r="D147" s="109" t="n">
        <f aca="false">+D142-D146</f>
        <v>225.298912307692</v>
      </c>
      <c r="E147" s="109" t="n">
        <f aca="false">+E142-E146</f>
        <v>366.549395762501</v>
      </c>
      <c r="F147" s="109" t="n">
        <f aca="false">+F142-F146</f>
        <v>571.956685039339</v>
      </c>
      <c r="G147" s="109" t="n">
        <f aca="false">+G142-G146</f>
        <v>720.861390876603</v>
      </c>
      <c r="H147" s="109" t="n">
        <f aca="false">+H142-H146</f>
        <v>907.289531500862</v>
      </c>
      <c r="I147" s="109" t="n">
        <f aca="false">+I142-I146</f>
        <v>1049.1192010286</v>
      </c>
      <c r="J147" s="109" t="n">
        <f aca="false">+J142-J146</f>
        <v>1219.66906823</v>
      </c>
      <c r="L147" s="110" t="n">
        <f aca="false">L143-C140</f>
        <v>318.995</v>
      </c>
      <c r="M147" s="110" t="n">
        <f aca="false">M143-D140</f>
        <v>382.391219999999</v>
      </c>
      <c r="N147" s="110" t="n">
        <f aca="false">N143-E140</f>
        <v>510.349395762501</v>
      </c>
      <c r="O147" s="110" t="n">
        <f aca="false">O143-F140</f>
        <v>702.464377347031</v>
      </c>
      <c r="P147" s="110" t="n">
        <f aca="false">P143-G140</f>
        <v>838.076775491987</v>
      </c>
      <c r="Q147" s="110" t="n">
        <f aca="false">Q143-H140</f>
        <v>1011.21260842394</v>
      </c>
      <c r="R147" s="110" t="n">
        <f aca="false">R143-I140</f>
        <v>1139.74997025937</v>
      </c>
      <c r="S147" s="110" t="n">
        <f aca="false">S143-J140</f>
        <v>1293.77676053769</v>
      </c>
    </row>
    <row r="148" customFormat="false" ht="12.75" hidden="false" customHeight="false" outlineLevel="0" collapsed="false">
      <c r="B148" s="73" t="s">
        <v>132</v>
      </c>
      <c r="C148" s="74" t="n">
        <f aca="false">+C147*0.25</f>
        <v>40.19875</v>
      </c>
      <c r="D148" s="74" t="n">
        <f aca="false">+D147*0.25</f>
        <v>56.3247280769229</v>
      </c>
      <c r="E148" s="74" t="n">
        <f aca="false">+E147*0.25</f>
        <v>91.6373489406251</v>
      </c>
      <c r="F148" s="74" t="n">
        <f aca="false">+F147*0.25</f>
        <v>142.989171259835</v>
      </c>
      <c r="G148" s="74" t="n">
        <f aca="false">+G147*0.25</f>
        <v>180.215347719151</v>
      </c>
      <c r="H148" s="74" t="n">
        <f aca="false">+H147*0.25</f>
        <v>226.822382875216</v>
      </c>
      <c r="I148" s="74" t="n">
        <f aca="false">+I147*0.25</f>
        <v>262.279800257151</v>
      </c>
      <c r="J148" s="74" t="n">
        <f aca="false">+J147*0.25</f>
        <v>304.917267057499</v>
      </c>
      <c r="L148" s="110" t="s">
        <v>133</v>
      </c>
      <c r="M148" s="63"/>
      <c r="N148" s="116"/>
    </row>
    <row r="149" customFormat="false" ht="12.75" hidden="false" customHeight="false" outlineLevel="0" collapsed="false">
      <c r="B149" s="112" t="s">
        <v>134</v>
      </c>
      <c r="C149" s="117" t="n">
        <f aca="false">C147-C148</f>
        <v>120.59625</v>
      </c>
      <c r="D149" s="117" t="n">
        <f aca="false">D147-D148</f>
        <v>168.974184230769</v>
      </c>
      <c r="E149" s="117" t="n">
        <f aca="false">E147-E148</f>
        <v>274.912046821875</v>
      </c>
      <c r="F149" s="117" t="n">
        <f aca="false">F147-F148</f>
        <v>428.967513779504</v>
      </c>
      <c r="G149" s="117" t="n">
        <f aca="false">G147-G148</f>
        <v>540.646043157452</v>
      </c>
      <c r="H149" s="117" t="n">
        <f aca="false">H147-H148</f>
        <v>680.467148625647</v>
      </c>
      <c r="I149" s="117" t="n">
        <f aca="false">I147-I148</f>
        <v>786.839400771453</v>
      </c>
      <c r="J149" s="117" t="n">
        <f aca="false">J147-J148</f>
        <v>914.751801172498</v>
      </c>
      <c r="L149" s="111" t="n">
        <f aca="false">L147/C120</f>
        <v>0.0354045504994451</v>
      </c>
      <c r="M149" s="111" t="n">
        <f aca="false">M147/D120</f>
        <v>0.038936474253887</v>
      </c>
      <c r="N149" s="111" t="n">
        <f aca="false">N147/E120</f>
        <v>0.0476749029954467</v>
      </c>
      <c r="O149" s="111" t="n">
        <f aca="false">O147/F120</f>
        <v>0.0602032616558001</v>
      </c>
      <c r="P149" s="111" t="n">
        <f aca="false">P147/G120</f>
        <v>0.0658950850795505</v>
      </c>
      <c r="Q149" s="111" t="n">
        <f aca="false">Q147/H120</f>
        <v>0.072943264421236</v>
      </c>
      <c r="R149" s="111" t="n">
        <f aca="false">R147/I120</f>
        <v>0.075426822206129</v>
      </c>
      <c r="S149" s="111" t="n">
        <f aca="false">S147/J120</f>
        <v>0.0785505208875215</v>
      </c>
    </row>
    <row r="150" customFormat="false" ht="12.75" hidden="false" customHeight="false" outlineLevel="0" collapsed="false">
      <c r="B150" s="53" t="s">
        <v>135</v>
      </c>
      <c r="C150" s="34" t="n">
        <f aca="false">C140+C149</f>
        <v>333.11125</v>
      </c>
      <c r="D150" s="34" t="n">
        <f aca="false">D140+D149</f>
        <v>361.424809230769</v>
      </c>
      <c r="E150" s="34" t="n">
        <f aca="false">E140+E149</f>
        <v>443.531343696875</v>
      </c>
      <c r="F150" s="34" t="n">
        <f aca="false">F140+F149</f>
        <v>576.711898545129</v>
      </c>
      <c r="G150" s="34" t="n">
        <f aca="false">G140+G149</f>
        <v>670.104629827374</v>
      </c>
      <c r="H150" s="34" t="n">
        <f aca="false">H140+H149</f>
        <v>793.907436961829</v>
      </c>
      <c r="I150" s="34" t="n">
        <f aca="false">I140+I149</f>
        <v>886.247275565612</v>
      </c>
      <c r="J150" s="34" t="n">
        <f aca="false">J140+J149</f>
        <v>1001.86655186739</v>
      </c>
      <c r="L150" s="63"/>
      <c r="M150" s="63"/>
    </row>
    <row r="151" customFormat="false" ht="12.75" hidden="false" customHeight="false" outlineLevel="0" collapsed="false">
      <c r="B151" s="73" t="s">
        <v>136</v>
      </c>
      <c r="C151" s="74" t="n">
        <f aca="false">C53</f>
        <v>15.3846153846154</v>
      </c>
      <c r="D151" s="74" t="n">
        <f aca="false">D53</f>
        <v>184.615384615385</v>
      </c>
      <c r="E151" s="74" t="n">
        <f aca="false">E53</f>
        <v>184.615384615385</v>
      </c>
      <c r="F151" s="74" t="n">
        <f aca="false">F53</f>
        <v>184.615384615385</v>
      </c>
      <c r="G151" s="74" t="n">
        <f aca="false">G53</f>
        <v>184.615384615385</v>
      </c>
      <c r="H151" s="74" t="n">
        <f aca="false">H53</f>
        <v>184.615384615385</v>
      </c>
      <c r="I151" s="74" t="n">
        <f aca="false">I53</f>
        <v>184.615384615385</v>
      </c>
      <c r="J151" s="74" t="n">
        <f aca="false">J53</f>
        <v>76.9230769230769</v>
      </c>
      <c r="L151" s="63"/>
      <c r="M151" s="63"/>
    </row>
    <row r="152" customFormat="false" ht="12.75" hidden="false" customHeight="false" outlineLevel="0" collapsed="false">
      <c r="B152" s="73" t="s">
        <v>137</v>
      </c>
      <c r="C152" s="74" t="n">
        <f aca="false">(C142+C140)/C146</f>
        <v>3.35973451327434</v>
      </c>
      <c r="D152" s="74" t="n">
        <f aca="false">(D142+D140)/D146</f>
        <v>3.6592615733033</v>
      </c>
      <c r="E152" s="74" t="n">
        <f aca="false">(E142+E140)/E146</f>
        <v>4.72161816855007</v>
      </c>
      <c r="F152" s="74" t="n">
        <f aca="false">(F142+F140)/F146</f>
        <v>6.51462566749059</v>
      </c>
      <c r="G152" s="74" t="n">
        <f aca="false">(G142+G140)/G146</f>
        <v>8.25433764805409</v>
      </c>
      <c r="H152" s="74" t="n">
        <f aca="false">(H142+H140)/H146</f>
        <v>10.8219745802232</v>
      </c>
      <c r="I152" s="74" t="n">
        <f aca="false">(I142+I140)/I146</f>
        <v>13.672595472497</v>
      </c>
      <c r="J152" s="74" t="n">
        <f aca="false">(J142+J140)/J146</f>
        <v>18.6335786236491</v>
      </c>
      <c r="K152" s="63"/>
      <c r="L152" s="63"/>
      <c r="M152" s="63"/>
    </row>
    <row r="153" customFormat="false" ht="12.75" hidden="false" customHeight="false" outlineLevel="0" collapsed="false">
      <c r="B153" s="118" t="s">
        <v>138</v>
      </c>
      <c r="C153" s="119" t="n">
        <f aca="false">(C130/C116)*100</f>
        <v>9.21176470588235</v>
      </c>
      <c r="D153" s="119" t="n">
        <f aca="false">(D130/D116)*100</f>
        <v>8.67190501888828</v>
      </c>
      <c r="E153" s="119" t="n">
        <f aca="false">(E130/E116)*100</f>
        <v>9.2552046322106</v>
      </c>
      <c r="F153" s="119" t="n">
        <f aca="false">(F130/F116)*100</f>
        <v>10.4560484754486</v>
      </c>
      <c r="G153" s="119" t="n">
        <f aca="false">(G130/G116)*100</f>
        <v>10.9026979721875</v>
      </c>
      <c r="H153" s="119" t="n">
        <f aca="false">(H130/H116)*100</f>
        <v>11.6271381235079</v>
      </c>
      <c r="I153" s="119" t="n">
        <f aca="false">(I130/I116)*100</f>
        <v>12.1356923827029</v>
      </c>
      <c r="J153" s="119" t="n">
        <f aca="false">(J130/J116)*100</f>
        <v>12.3875087516813</v>
      </c>
      <c r="K153" s="63"/>
      <c r="L153" s="63" t="n">
        <v>8.01194976222411</v>
      </c>
      <c r="M153" s="1" t="n">
        <v>7.97856115107914</v>
      </c>
      <c r="N153" s="1" t="n">
        <v>7.93339584369332</v>
      </c>
      <c r="O153" s="1" t="n">
        <v>7.8640020266846</v>
      </c>
      <c r="P153" s="1" t="n">
        <v>7.91240429693158</v>
      </c>
      <c r="Q153" s="1" t="n">
        <v>7.96224632687711</v>
      </c>
      <c r="R153" s="1" t="n">
        <v>7.99777563947313</v>
      </c>
      <c r="S153" s="1" t="n">
        <v>7.82321054106855</v>
      </c>
    </row>
    <row r="154" customFormat="false" ht="12.75" hidden="false" customHeight="false" outlineLevel="0" collapsed="false">
      <c r="B154" s="120" t="s">
        <v>139</v>
      </c>
      <c r="C154" s="121" t="n">
        <f aca="false">(+C149/C116)*100</f>
        <v>1.41877941176471</v>
      </c>
      <c r="D154" s="121" t="n">
        <f aca="false">(+D149/D116)*100</f>
        <v>1.82379043961974</v>
      </c>
      <c r="E154" s="121" t="n">
        <f aca="false">(+E149/E116)*100</f>
        <v>2.72221140844626</v>
      </c>
      <c r="F154" s="121" t="n">
        <f aca="false">(+F149/F116)*100</f>
        <v>3.89696032498118</v>
      </c>
      <c r="G154" s="121" t="n">
        <f aca="false">(+G149/G116)*100</f>
        <v>4.50596808512213</v>
      </c>
      <c r="H154" s="121" t="n">
        <f aca="false">(+H149/H116)*100</f>
        <v>5.20302302631469</v>
      </c>
      <c r="I154" s="121" t="n">
        <f aca="false">(+I149/I116)*100</f>
        <v>5.5196073668381</v>
      </c>
      <c r="J154" s="121" t="n">
        <f aca="false">(+J149/J116)*100</f>
        <v>5.88706542086426</v>
      </c>
      <c r="K154" s="63"/>
      <c r="L154" s="63" t="n">
        <v>1.73834759663455</v>
      </c>
      <c r="M154" s="1" t="n">
        <v>2.3147794776424</v>
      </c>
      <c r="N154" s="1" t="n">
        <v>2.52038828904418</v>
      </c>
      <c r="O154" s="1" t="n">
        <v>3.10442261482459</v>
      </c>
      <c r="P154" s="1" t="n">
        <v>3.69841142984273</v>
      </c>
      <c r="Q154" s="1" t="n">
        <v>4.02079027337307</v>
      </c>
      <c r="R154" s="1" t="n">
        <v>4.27843106398406</v>
      </c>
      <c r="S154" s="1" t="n">
        <v>4.37211983967892</v>
      </c>
    </row>
    <row r="155" customFormat="false" ht="12.75" hidden="false" customHeight="false" outlineLevel="0" collapsed="false">
      <c r="B155" s="122"/>
      <c r="C155" s="15"/>
      <c r="D155" s="15"/>
      <c r="E155" s="15"/>
      <c r="F155" s="15"/>
      <c r="G155" s="15"/>
      <c r="H155" s="15"/>
      <c r="I155" s="46"/>
      <c r="J155" s="46"/>
      <c r="K155" s="63"/>
    </row>
    <row r="156" customFormat="false" ht="12.75" hidden="false" customHeight="false" outlineLevel="0" collapsed="false">
      <c r="B156" s="106" t="s">
        <v>140</v>
      </c>
      <c r="E156" s="23" t="s">
        <v>26</v>
      </c>
      <c r="I156" s="63"/>
      <c r="J156" s="63"/>
      <c r="K156" s="63"/>
    </row>
    <row r="157" customFormat="false" ht="12.75" hidden="false" customHeight="false" outlineLevel="0" collapsed="false">
      <c r="B157" s="64"/>
      <c r="C157" s="49" t="s">
        <v>141</v>
      </c>
      <c r="D157" s="49"/>
      <c r="E157" s="49"/>
      <c r="F157" s="49"/>
      <c r="G157" s="49"/>
      <c r="H157" s="49"/>
      <c r="I157" s="49"/>
      <c r="J157" s="107"/>
      <c r="K157" s="63"/>
    </row>
    <row r="158" customFormat="false" ht="12.75" hidden="false" customHeight="false" outlineLevel="0" collapsed="false">
      <c r="B158" s="65" t="s">
        <v>95</v>
      </c>
      <c r="C158" s="51" t="n">
        <v>45016</v>
      </c>
      <c r="D158" s="51" t="n">
        <v>45382</v>
      </c>
      <c r="E158" s="51" t="n">
        <v>45747</v>
      </c>
      <c r="F158" s="51" t="n">
        <v>46112</v>
      </c>
      <c r="G158" s="51" t="n">
        <v>46477</v>
      </c>
      <c r="H158" s="51" t="n">
        <v>46843</v>
      </c>
      <c r="I158" s="51" t="n">
        <v>47208</v>
      </c>
      <c r="J158" s="51" t="n">
        <v>47573</v>
      </c>
      <c r="K158" s="63"/>
    </row>
    <row r="159" customFormat="false" ht="12.75" hidden="false" customHeight="false" outlineLevel="0" collapsed="false">
      <c r="B159" s="123" t="s">
        <v>142</v>
      </c>
      <c r="C159" s="124" t="s">
        <v>7</v>
      </c>
      <c r="D159" s="30"/>
      <c r="E159" s="30"/>
      <c r="F159" s="30"/>
      <c r="G159" s="30"/>
      <c r="H159" s="30"/>
      <c r="I159" s="30"/>
      <c r="J159" s="46"/>
      <c r="K159" s="63"/>
    </row>
    <row r="160" customFormat="false" ht="12.75" hidden="false" customHeight="false" outlineLevel="0" collapsed="false">
      <c r="B160" s="53" t="s">
        <v>143</v>
      </c>
      <c r="C160" s="34" t="n">
        <v>600</v>
      </c>
      <c r="D160" s="34" t="n">
        <f aca="false">C163</f>
        <v>720.59625</v>
      </c>
      <c r="E160" s="34" t="n">
        <f aca="false">D163</f>
        <v>889.570434230769</v>
      </c>
      <c r="F160" s="34" t="n">
        <f aca="false">E163</f>
        <v>1164.48248105264</v>
      </c>
      <c r="G160" s="34" t="n">
        <f aca="false">F163</f>
        <v>1593.44999483215</v>
      </c>
      <c r="H160" s="34" t="n">
        <f aca="false">G163</f>
        <v>2134.0960379896</v>
      </c>
      <c r="I160" s="34" t="n">
        <f aca="false">H163</f>
        <v>2814.56318661525</v>
      </c>
      <c r="J160" s="34" t="n">
        <f aca="false">I163</f>
        <v>3601.4025873867</v>
      </c>
      <c r="K160" s="63"/>
    </row>
    <row r="161" customFormat="false" ht="12.75" hidden="false" customHeight="false" outlineLevel="0" collapsed="false">
      <c r="B161" s="73" t="s">
        <v>144</v>
      </c>
      <c r="C161" s="74" t="n">
        <f aca="false">C149</f>
        <v>120.59625</v>
      </c>
      <c r="D161" s="74" t="n">
        <f aca="false">D149</f>
        <v>168.974184230769</v>
      </c>
      <c r="E161" s="74" t="n">
        <f aca="false">E149</f>
        <v>274.912046821875</v>
      </c>
      <c r="F161" s="74" t="n">
        <f aca="false">F149</f>
        <v>428.967513779504</v>
      </c>
      <c r="G161" s="74" t="n">
        <f aca="false">G149</f>
        <v>540.646043157452</v>
      </c>
      <c r="H161" s="74" t="n">
        <f aca="false">H149</f>
        <v>680.467148625647</v>
      </c>
      <c r="I161" s="74" t="n">
        <f aca="false">I149</f>
        <v>786.839400771453</v>
      </c>
      <c r="J161" s="74" t="n">
        <f aca="false">J149</f>
        <v>914.751801172498</v>
      </c>
      <c r="K161" s="63"/>
    </row>
    <row r="162" customFormat="false" ht="12.75" hidden="false" customHeight="false" outlineLevel="0" collapsed="false">
      <c r="B162" s="73" t="s">
        <v>145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46" t="n">
        <v>0</v>
      </c>
      <c r="K162" s="63"/>
    </row>
    <row r="163" customFormat="false" ht="12.75" hidden="false" customHeight="false" outlineLevel="0" collapsed="false">
      <c r="B163" s="125" t="s">
        <v>146</v>
      </c>
      <c r="C163" s="126" t="n">
        <f aca="false">C160+C161-C162</f>
        <v>720.59625</v>
      </c>
      <c r="D163" s="126" t="n">
        <f aca="false">D160+D161-D162</f>
        <v>889.570434230769</v>
      </c>
      <c r="E163" s="126" t="n">
        <f aca="false">E160+E161-E162</f>
        <v>1164.48248105264</v>
      </c>
      <c r="F163" s="126" t="n">
        <f aca="false">F160+F161-F162</f>
        <v>1593.44999483215</v>
      </c>
      <c r="G163" s="126" t="n">
        <f aca="false">G160+G161-G162</f>
        <v>2134.0960379896</v>
      </c>
      <c r="H163" s="126" t="n">
        <f aca="false">H160+H161-H162</f>
        <v>2814.56318661525</v>
      </c>
      <c r="I163" s="126" t="n">
        <f aca="false">I160+I161-I162</f>
        <v>3601.4025873867</v>
      </c>
      <c r="J163" s="126" t="n">
        <f aca="false">J160+J161-J162</f>
        <v>4516.1543885592</v>
      </c>
      <c r="K163" s="63"/>
    </row>
    <row r="164" customFormat="false" ht="12.75" hidden="false" customHeight="false" outlineLevel="0" collapsed="false">
      <c r="B164" s="69" t="s">
        <v>9</v>
      </c>
      <c r="C164" s="127" t="n">
        <f aca="false">+D42-D44</f>
        <v>1000</v>
      </c>
      <c r="D164" s="127" t="n">
        <f aca="false">+E42-E44</f>
        <v>815.384615384615</v>
      </c>
      <c r="E164" s="127" t="n">
        <f aca="false">+F42-F44</f>
        <v>630.769230769231</v>
      </c>
      <c r="F164" s="127" t="n">
        <f aca="false">+G42-G44</f>
        <v>446.153846153846</v>
      </c>
      <c r="G164" s="127" t="n">
        <f aca="false">+H42-H44</f>
        <v>261.538461538461</v>
      </c>
      <c r="H164" s="127" t="n">
        <f aca="false">+I42-I44</f>
        <v>76.9230769230766</v>
      </c>
      <c r="I164" s="127" t="n">
        <f aca="false">+J42-J44</f>
        <v>-3.5527136788005E-013</v>
      </c>
      <c r="J164" s="127" t="n">
        <f aca="false">+K42-K44</f>
        <v>0</v>
      </c>
      <c r="K164" s="63"/>
    </row>
    <row r="165" customFormat="false" ht="12.75" hidden="false" customHeight="false" outlineLevel="0" collapsed="false">
      <c r="B165" s="53" t="s">
        <v>147</v>
      </c>
      <c r="C165" s="34" t="n">
        <f aca="false">+C46</f>
        <v>900</v>
      </c>
      <c r="D165" s="34" t="n">
        <f aca="false">+C165</f>
        <v>900</v>
      </c>
      <c r="E165" s="34" t="n">
        <f aca="false">+D165</f>
        <v>900</v>
      </c>
      <c r="F165" s="34" t="n">
        <f aca="false">+E165</f>
        <v>900</v>
      </c>
      <c r="G165" s="34" t="n">
        <f aca="false">+F165</f>
        <v>900</v>
      </c>
      <c r="H165" s="34" t="n">
        <f aca="false">+G165</f>
        <v>900</v>
      </c>
      <c r="I165" s="34" t="n">
        <f aca="false">+H165</f>
        <v>900</v>
      </c>
      <c r="J165" s="34" t="n">
        <f aca="false">+I165</f>
        <v>900</v>
      </c>
      <c r="K165" s="63"/>
    </row>
    <row r="166" customFormat="false" ht="12.75" hidden="false" customHeight="false" outlineLevel="0" collapsed="false">
      <c r="B166" s="73" t="s">
        <v>148</v>
      </c>
      <c r="C166" s="74" t="n">
        <f aca="false">100+100</f>
        <v>200</v>
      </c>
      <c r="D166" s="74" t="n">
        <f aca="false">+C166</f>
        <v>200</v>
      </c>
      <c r="E166" s="74" t="n">
        <f aca="false">+D166</f>
        <v>200</v>
      </c>
      <c r="F166" s="74" t="n">
        <f aca="false">+E166</f>
        <v>200</v>
      </c>
      <c r="G166" s="74" t="n">
        <f aca="false">+F166</f>
        <v>200</v>
      </c>
      <c r="H166" s="74" t="n">
        <f aca="false">+G166</f>
        <v>200</v>
      </c>
      <c r="I166" s="74" t="n">
        <f aca="false">+H166</f>
        <v>200</v>
      </c>
      <c r="J166" s="74" t="n">
        <f aca="false">+I166</f>
        <v>200</v>
      </c>
      <c r="K166" s="63"/>
    </row>
    <row r="167" customFormat="false" ht="12.75" hidden="false" customHeight="false" outlineLevel="0" collapsed="false">
      <c r="B167" s="53" t="s">
        <v>149</v>
      </c>
      <c r="C167" s="34" t="n">
        <f aca="false">809.355897435897</f>
        <v>809.355897435897</v>
      </c>
      <c r="D167" s="34" t="n">
        <f aca="false">967.208046153846</f>
        <v>967.208046153846</v>
      </c>
      <c r="E167" s="34" t="n">
        <f aca="false">1165.14466676923</f>
        <v>1165.14466676923</v>
      </c>
      <c r="F167" s="34" t="n">
        <f aca="false">1359.93513049538</f>
        <v>1359.93513049538</v>
      </c>
      <c r="G167" s="34" t="n">
        <f aca="false">1580.12147699271</f>
        <v>1580.12147699271</v>
      </c>
      <c r="H167" s="34" t="n">
        <f aca="false">1817.85295003193</f>
        <v>1817.85295003193</v>
      </c>
      <c r="I167" s="34" t="n">
        <f aca="false">2174.19763437463</f>
        <v>2174.19763437463</v>
      </c>
      <c r="J167" s="98" t="n">
        <f aca="false">2400.09286700603</f>
        <v>2400.09286700603</v>
      </c>
      <c r="K167" s="63"/>
    </row>
    <row r="168" customFormat="false" ht="12.75" hidden="false" customHeight="false" outlineLevel="0" collapsed="false">
      <c r="B168" s="96" t="s">
        <v>150</v>
      </c>
      <c r="C168" s="97" t="n">
        <f aca="false">D44</f>
        <v>184.615384615385</v>
      </c>
      <c r="D168" s="97" t="n">
        <f aca="false">E44</f>
        <v>184.615384615385</v>
      </c>
      <c r="E168" s="97" t="n">
        <f aca="false">F44</f>
        <v>184.615384615385</v>
      </c>
      <c r="F168" s="97" t="n">
        <f aca="false">G44</f>
        <v>184.615384615385</v>
      </c>
      <c r="G168" s="97" t="n">
        <f aca="false">H44</f>
        <v>184.615384615385</v>
      </c>
      <c r="H168" s="97" t="n">
        <f aca="false">I44</f>
        <v>184.615384615385</v>
      </c>
      <c r="I168" s="97" t="n">
        <f aca="false">J44</f>
        <v>76.9230769230769</v>
      </c>
      <c r="J168" s="97" t="n">
        <f aca="false">K44</f>
        <v>0</v>
      </c>
      <c r="K168" s="63"/>
    </row>
    <row r="169" customFormat="false" ht="12.75" hidden="false" customHeight="false" outlineLevel="0" collapsed="false">
      <c r="B169" s="96" t="s">
        <v>151</v>
      </c>
      <c r="C169" s="30" t="n">
        <f aca="false">SUM(C164:C168)</f>
        <v>3093.97128205128</v>
      </c>
      <c r="D169" s="30" t="n">
        <f aca="false">SUM(D164:D168)</f>
        <v>3067.20804615385</v>
      </c>
      <c r="E169" s="30" t="n">
        <f aca="false">SUM(E164:E168)</f>
        <v>3080.52928215385</v>
      </c>
      <c r="F169" s="30" t="n">
        <f aca="false">SUM(F164:F168)</f>
        <v>3090.70436126461</v>
      </c>
      <c r="G169" s="30" t="n">
        <f aca="false">SUM(G164:G168)</f>
        <v>3126.27532314656</v>
      </c>
      <c r="H169" s="30" t="n">
        <f aca="false">SUM(H164:H168)</f>
        <v>3179.39141157039</v>
      </c>
      <c r="I169" s="30" t="n">
        <f aca="false">SUM(I164:I168)</f>
        <v>3351.12071129771</v>
      </c>
      <c r="J169" s="30" t="n">
        <f aca="false">SUM(J164:J168)</f>
        <v>3500.09286700603</v>
      </c>
      <c r="K169" s="63"/>
    </row>
    <row r="170" customFormat="false" ht="13.5" hidden="false" customHeight="false" outlineLevel="0" collapsed="false">
      <c r="B170" s="128" t="s">
        <v>152</v>
      </c>
      <c r="C170" s="129" t="n">
        <f aca="false">C163+C169</f>
        <v>3814.56753205128</v>
      </c>
      <c r="D170" s="129" t="n">
        <f aca="false">D163+D169</f>
        <v>3956.77848038461</v>
      </c>
      <c r="E170" s="129" t="n">
        <f aca="false">E163+E169</f>
        <v>4245.01176320649</v>
      </c>
      <c r="F170" s="129" t="n">
        <f aca="false">F163+F169</f>
        <v>4684.15435609676</v>
      </c>
      <c r="G170" s="129" t="n">
        <f aca="false">G163+G169</f>
        <v>5260.37136113616</v>
      </c>
      <c r="H170" s="129" t="n">
        <f aca="false">H163+H169</f>
        <v>5993.95459818564</v>
      </c>
      <c r="I170" s="129" t="n">
        <f aca="false">I163+I169</f>
        <v>6952.52329868441</v>
      </c>
      <c r="J170" s="129" t="n">
        <f aca="false">J163+J169</f>
        <v>8016.24725556523</v>
      </c>
      <c r="K170" s="63"/>
    </row>
    <row r="171" customFormat="false" ht="13.5" hidden="false" customHeight="false" outlineLevel="0" collapsed="false">
      <c r="B171" s="130" t="s">
        <v>153</v>
      </c>
      <c r="C171" s="67"/>
      <c r="D171" s="67"/>
      <c r="E171" s="67"/>
      <c r="F171" s="67"/>
      <c r="G171" s="67"/>
      <c r="H171" s="67"/>
      <c r="I171" s="67"/>
      <c r="J171" s="46"/>
      <c r="K171" s="63"/>
    </row>
    <row r="172" customFormat="false" ht="12.75" hidden="false" customHeight="false" outlineLevel="0" collapsed="false">
      <c r="B172" s="112" t="s">
        <v>154</v>
      </c>
      <c r="C172" s="34" t="n">
        <f aca="false">+C73</f>
        <v>1507.605</v>
      </c>
      <c r="D172" s="34" t="n">
        <f aca="false">+D73</f>
        <v>1365.154375</v>
      </c>
      <c r="E172" s="34" t="n">
        <f aca="false">+E73</f>
        <v>1246.535078125</v>
      </c>
      <c r="F172" s="34" t="n">
        <f aca="false">+F73</f>
        <v>1148.79069335938</v>
      </c>
      <c r="G172" s="34" t="n">
        <f aca="false">+G73</f>
        <v>1069.33210668945</v>
      </c>
      <c r="H172" s="34" t="n">
        <f aca="false">+H73</f>
        <v>1005.89181835327</v>
      </c>
      <c r="I172" s="34" t="n">
        <f aca="false">+I73</f>
        <v>956.483943559113</v>
      </c>
      <c r="J172" s="34" t="n">
        <f aca="false">+J73</f>
        <v>919.369192864224</v>
      </c>
      <c r="K172" s="63"/>
    </row>
    <row r="173" customFormat="false" ht="12.75" hidden="false" customHeight="false" outlineLevel="0" collapsed="false">
      <c r="B173" s="112" t="s">
        <v>155</v>
      </c>
      <c r="C173" s="34"/>
      <c r="D173" s="34"/>
      <c r="E173" s="34"/>
      <c r="F173" s="34"/>
      <c r="G173" s="34"/>
      <c r="H173" s="34"/>
      <c r="I173" s="34"/>
      <c r="J173" s="46"/>
      <c r="K173" s="63"/>
    </row>
    <row r="174" customFormat="false" ht="12.75" hidden="false" customHeight="false" outlineLevel="0" collapsed="false">
      <c r="B174" s="53" t="s">
        <v>156</v>
      </c>
      <c r="C174" s="34" t="n">
        <f aca="false">C128</f>
        <v>1010</v>
      </c>
      <c r="D174" s="34" t="n">
        <f aca="false">D128</f>
        <v>1350</v>
      </c>
      <c r="E174" s="34" t="n">
        <f aca="false">E128</f>
        <v>1220</v>
      </c>
      <c r="F174" s="34" t="n">
        <f aca="false">F128</f>
        <v>1070</v>
      </c>
      <c r="G174" s="34" t="n">
        <f aca="false">G128</f>
        <v>900</v>
      </c>
      <c r="H174" s="34" t="n">
        <f aca="false">H128</f>
        <v>910</v>
      </c>
      <c r="I174" s="34" t="n">
        <f aca="false">I128</f>
        <v>850</v>
      </c>
      <c r="J174" s="34" t="n">
        <f aca="false">J128</f>
        <v>820</v>
      </c>
      <c r="K174" s="63"/>
    </row>
    <row r="175" customFormat="false" ht="12.75" hidden="false" customHeight="false" outlineLevel="0" collapsed="false">
      <c r="B175" s="53" t="s">
        <v>157</v>
      </c>
      <c r="C175" s="34" t="n">
        <f aca="false">C116/12*2.5-790.49</f>
        <v>980.343333333334</v>
      </c>
      <c r="D175" s="34" t="n">
        <f aca="false">D116/12*2.5-1194.96</f>
        <v>735.248333333333</v>
      </c>
      <c r="E175" s="34" t="n">
        <f aca="false">E116/12*2.5-1166.33+64.02</f>
        <v>1001.61708333333</v>
      </c>
      <c r="F175" s="34" t="n">
        <f aca="false">F116/12*2.5-1039.67-300+128.94</f>
        <v>1082.55052083333</v>
      </c>
      <c r="G175" s="34" t="n">
        <f aca="false">G116/12*2.5-874.4-900+276+209.05</f>
        <v>1210.32576770833</v>
      </c>
      <c r="H175" s="34" t="n">
        <f aca="false">H116/12*2.5-2000+375.68+305.89</f>
        <v>1406.21658680208</v>
      </c>
      <c r="I175" s="34" t="n">
        <f aca="false">I116/12*2.5-2200+485.56+421.15</f>
        <v>1676.57477961427</v>
      </c>
      <c r="J175" s="34" t="n">
        <f aca="false">J116/12*2.5+265.94-342.41+650.45-3000+109+606.6+556.71</f>
        <v>2083.44260977956</v>
      </c>
      <c r="K175" s="63"/>
    </row>
    <row r="176" customFormat="false" ht="12.75" hidden="false" customHeight="false" outlineLevel="0" collapsed="false">
      <c r="B176" s="73" t="s">
        <v>158</v>
      </c>
      <c r="C176" s="34" t="n">
        <f aca="false">247.43-25.41+3+3.77-25.8-16.37</f>
        <v>186.62</v>
      </c>
      <c r="D176" s="34" t="n">
        <f aca="false">366.6-59.27+6.08+30.02+12.91-113.08+100</f>
        <v>343.26</v>
      </c>
      <c r="E176" s="34" t="n">
        <f aca="false">531.93-86.72+103.91-110.21+100</f>
        <v>538.91</v>
      </c>
      <c r="F176" s="34" t="n">
        <f aca="false">756.45-136.27+12.46+150+70+185.68-107.7+100</f>
        <v>1030.62</v>
      </c>
      <c r="G176" s="34" t="n">
        <f aca="false">1039.72-194.7+15.77+450+150-105.5+100</f>
        <v>1455.29</v>
      </c>
      <c r="H176" s="34" t="n">
        <f aca="false">1393.36-264.47+19.17+500+144+150-103.56+100</f>
        <v>1938.5</v>
      </c>
      <c r="I176" s="34" t="n">
        <f aca="false">1892.49-354.92+22.65+700+69.47+200-101.89+100</f>
        <v>2527.8</v>
      </c>
      <c r="J176" s="46" t="n">
        <f aca="false">2030-454.09+26.21+1000.02+300-100.4+100</f>
        <v>2901.74</v>
      </c>
      <c r="K176" s="63"/>
    </row>
    <row r="177" customFormat="false" ht="12.75" hidden="false" customHeight="false" outlineLevel="0" collapsed="false">
      <c r="B177" s="125" t="s">
        <v>159</v>
      </c>
      <c r="C177" s="109" t="n">
        <f aca="false">C174+C175+C176</f>
        <v>2176.96333333333</v>
      </c>
      <c r="D177" s="109" t="n">
        <f aca="false">D174+D175+D176</f>
        <v>2428.50833333333</v>
      </c>
      <c r="E177" s="109" t="n">
        <f aca="false">E174+E175+E176</f>
        <v>2760.52708333333</v>
      </c>
      <c r="F177" s="109" t="n">
        <f aca="false">F174+F175+F176</f>
        <v>3183.17052083333</v>
      </c>
      <c r="G177" s="109" t="n">
        <f aca="false">G174+G175+G176</f>
        <v>3565.61576770833</v>
      </c>
      <c r="H177" s="109" t="n">
        <f aca="false">H174+H175+H176</f>
        <v>4254.71658680208</v>
      </c>
      <c r="I177" s="109" t="n">
        <f aca="false">I174+I175+I176</f>
        <v>5054.37477961427</v>
      </c>
      <c r="J177" s="109" t="n">
        <f aca="false">J174+J175+J176</f>
        <v>5805.18260977956</v>
      </c>
      <c r="K177" s="63"/>
    </row>
    <row r="178" customFormat="false" ht="12.75" hidden="false" customHeight="false" outlineLevel="0" collapsed="false">
      <c r="B178" s="53" t="s">
        <v>160</v>
      </c>
      <c r="C178" s="34" t="n">
        <v>130</v>
      </c>
      <c r="D178" s="34" t="n">
        <f aca="false">103.12+60</f>
        <v>163.12</v>
      </c>
      <c r="E178" s="34" t="n">
        <f aca="false">119.77+9.22+108.96</f>
        <v>237.95</v>
      </c>
      <c r="F178" s="34" t="n">
        <f aca="false">113.29+150+88.9</f>
        <v>352.19</v>
      </c>
      <c r="G178" s="34" t="n">
        <f aca="false">115.58+450+59.84</f>
        <v>625.42</v>
      </c>
      <c r="H178" s="34" t="n">
        <f aca="false">121.56+500+111.79</f>
        <v>733.35</v>
      </c>
      <c r="I178" s="34" t="n">
        <f aca="false">126.87+700+114.79</f>
        <v>941.66</v>
      </c>
      <c r="J178" s="46" t="n">
        <f aca="false">132.85+90+1000+68.85</f>
        <v>1291.7</v>
      </c>
      <c r="K178" s="63"/>
    </row>
    <row r="179" customFormat="false" ht="12.75" hidden="false" customHeight="false" outlineLevel="0" collapsed="false">
      <c r="B179" s="125" t="s">
        <v>161</v>
      </c>
      <c r="C179" s="34" t="n">
        <f aca="false">C177+C178</f>
        <v>2306.96333333333</v>
      </c>
      <c r="D179" s="34" t="n">
        <f aca="false">D177+D178</f>
        <v>2591.62833333333</v>
      </c>
      <c r="E179" s="34" t="n">
        <f aca="false">E177+E178</f>
        <v>2998.47708333333</v>
      </c>
      <c r="F179" s="34" t="n">
        <f aca="false">F177+F178</f>
        <v>3535.36052083333</v>
      </c>
      <c r="G179" s="34" t="n">
        <f aca="false">G177+G178</f>
        <v>4191.03576770833</v>
      </c>
      <c r="H179" s="34" t="n">
        <f aca="false">H177+H178</f>
        <v>4988.06658680208</v>
      </c>
      <c r="I179" s="34" t="n">
        <f aca="false">I177+I178</f>
        <v>5996.03477961427</v>
      </c>
      <c r="J179" s="34" t="n">
        <f aca="false">J177+J178</f>
        <v>7096.88260977956</v>
      </c>
      <c r="K179" s="63"/>
    </row>
    <row r="180" customFormat="false" ht="13.5" hidden="false" customHeight="false" outlineLevel="0" collapsed="false">
      <c r="B180" s="128" t="s">
        <v>162</v>
      </c>
      <c r="C180" s="129" t="n">
        <f aca="false">C172+C179</f>
        <v>3814.56833333333</v>
      </c>
      <c r="D180" s="129" t="n">
        <f aca="false">D172+D179</f>
        <v>3956.78270833333</v>
      </c>
      <c r="E180" s="129" t="n">
        <f aca="false">E172+E179</f>
        <v>4245.01216145833</v>
      </c>
      <c r="F180" s="129" t="n">
        <f aca="false">F172+F179</f>
        <v>4684.15121419271</v>
      </c>
      <c r="G180" s="129" t="n">
        <f aca="false">G172+G179</f>
        <v>5260.36787439779</v>
      </c>
      <c r="H180" s="129" t="n">
        <f aca="false">H172+H179</f>
        <v>5993.95840515536</v>
      </c>
      <c r="I180" s="129" t="n">
        <f aca="false">I172+I179</f>
        <v>6952.51872317339</v>
      </c>
      <c r="J180" s="129" t="n">
        <f aca="false">J172+J179</f>
        <v>8016.25180264378</v>
      </c>
      <c r="K180" s="63"/>
    </row>
    <row r="181" customFormat="false" ht="13.5" hidden="false" customHeight="false" outlineLevel="0" collapsed="false">
      <c r="B181" s="131"/>
      <c r="C181" s="132" t="n">
        <f aca="false">C170-C180</f>
        <v>-0.000801282052179886</v>
      </c>
      <c r="D181" s="132" t="n">
        <f aca="false">D170-D180</f>
        <v>-0.00422794871929</v>
      </c>
      <c r="E181" s="132" t="n">
        <f aca="false">E170-E180</f>
        <v>-0.000398251843762409</v>
      </c>
      <c r="F181" s="132" t="n">
        <f aca="false">F170-F180</f>
        <v>0.0031419040496985</v>
      </c>
      <c r="G181" s="132" t="n">
        <f aca="false">G170-G180</f>
        <v>0.00348673836924718</v>
      </c>
      <c r="H181" s="132" t="n">
        <f aca="false">H170-H180</f>
        <v>-0.00380696971751604</v>
      </c>
      <c r="I181" s="132" t="n">
        <f aca="false">I170-I180</f>
        <v>0.00457551102226717</v>
      </c>
      <c r="J181" s="132" t="n">
        <f aca="false">J170-J180</f>
        <v>-0.00454707855260494</v>
      </c>
      <c r="K181" s="63"/>
    </row>
    <row r="182" customFormat="false" ht="12.75" hidden="false" customHeight="false" outlineLevel="0" collapsed="false">
      <c r="B182" s="61"/>
      <c r="C182" s="61"/>
      <c r="D182" s="61"/>
      <c r="E182" s="61"/>
      <c r="F182" s="61"/>
      <c r="G182" s="61"/>
      <c r="H182" s="61"/>
      <c r="I182" s="61"/>
      <c r="J182" s="61"/>
      <c r="K182" s="63"/>
    </row>
    <row r="183" customFormat="false" ht="12.75" hidden="false" customHeight="false" outlineLevel="0" collapsed="false">
      <c r="B183" s="62" t="s">
        <v>163</v>
      </c>
      <c r="E183" s="23" t="s">
        <v>26</v>
      </c>
      <c r="J183" s="63"/>
      <c r="K183" s="63"/>
    </row>
    <row r="184" customFormat="false" ht="12.75" hidden="false" customHeight="false" outlineLevel="0" collapsed="false">
      <c r="B184" s="64"/>
      <c r="C184" s="49" t="s">
        <v>41</v>
      </c>
      <c r="D184" s="49"/>
      <c r="E184" s="49"/>
      <c r="F184" s="49"/>
      <c r="G184" s="49"/>
      <c r="H184" s="49"/>
      <c r="I184" s="49"/>
      <c r="J184" s="63"/>
      <c r="K184" s="63"/>
    </row>
    <row r="185" customFormat="false" ht="12.75" hidden="false" customHeight="false" outlineLevel="0" collapsed="false">
      <c r="B185" s="65" t="s">
        <v>95</v>
      </c>
      <c r="C185" s="51" t="n">
        <v>45016</v>
      </c>
      <c r="D185" s="51" t="n">
        <v>45382</v>
      </c>
      <c r="E185" s="51" t="n">
        <v>45747</v>
      </c>
      <c r="F185" s="51" t="n">
        <v>46112</v>
      </c>
      <c r="G185" s="51" t="n">
        <v>46477</v>
      </c>
      <c r="H185" s="51" t="n">
        <v>46843</v>
      </c>
      <c r="I185" s="51" t="n">
        <v>47208</v>
      </c>
      <c r="J185" s="51" t="n">
        <v>47573</v>
      </c>
      <c r="K185" s="63"/>
    </row>
    <row r="186" customFormat="false" ht="12.75" hidden="false" customHeight="false" outlineLevel="0" collapsed="false">
      <c r="B186" s="133" t="s">
        <v>164</v>
      </c>
      <c r="C186" s="134"/>
      <c r="D186" s="134"/>
      <c r="E186" s="134"/>
      <c r="F186" s="134"/>
      <c r="G186" s="134"/>
      <c r="H186" s="134"/>
      <c r="I186" s="134"/>
      <c r="J186" s="63"/>
      <c r="K186" s="63"/>
    </row>
    <row r="187" customFormat="false" ht="12.75" hidden="false" customHeight="false" outlineLevel="0" collapsed="false">
      <c r="B187" s="73" t="s">
        <v>165</v>
      </c>
      <c r="C187" s="74" t="n">
        <f aca="false">C163</f>
        <v>720.59625</v>
      </c>
      <c r="D187" s="74" t="n">
        <f aca="false">D163-C163</f>
        <v>168.974184230769</v>
      </c>
      <c r="E187" s="74" t="n">
        <f aca="false">E163-D163</f>
        <v>274.912046821876</v>
      </c>
      <c r="F187" s="74" t="n">
        <f aca="false">F163-E163</f>
        <v>428.967513779504</v>
      </c>
      <c r="G187" s="74" t="n">
        <f aca="false">G163-F163</f>
        <v>540.646043157452</v>
      </c>
      <c r="H187" s="74" t="n">
        <f aca="false">H163-G163</f>
        <v>680.467148625647</v>
      </c>
      <c r="I187" s="74" t="n">
        <f aca="false">I163-H163</f>
        <v>786.839400771453</v>
      </c>
      <c r="J187" s="74" t="n">
        <f aca="false">J163-I163</f>
        <v>914.751801172498</v>
      </c>
      <c r="K187" s="63"/>
    </row>
    <row r="188" customFormat="false" ht="12.75" hidden="false" customHeight="false" outlineLevel="0" collapsed="false">
      <c r="B188" s="73" t="s">
        <v>166</v>
      </c>
      <c r="C188" s="74" t="n">
        <f aca="false">C140</f>
        <v>212.515</v>
      </c>
      <c r="D188" s="74" t="n">
        <f aca="false">D140</f>
        <v>192.450625</v>
      </c>
      <c r="E188" s="74" t="n">
        <f aca="false">E140</f>
        <v>168.619296875</v>
      </c>
      <c r="F188" s="74" t="n">
        <f aca="false">F140</f>
        <v>147.744384765625</v>
      </c>
      <c r="G188" s="74" t="n">
        <f aca="false">G140</f>
        <v>129.458586669922</v>
      </c>
      <c r="H188" s="74" t="n">
        <f aca="false">H140</f>
        <v>113.440288336182</v>
      </c>
      <c r="I188" s="74" t="n">
        <f aca="false">I140</f>
        <v>99.4078747941589</v>
      </c>
      <c r="J188" s="74" t="n">
        <f aca="false">J140</f>
        <v>87.1147506948891</v>
      </c>
      <c r="K188" s="63"/>
    </row>
    <row r="189" customFormat="false" ht="12.75" hidden="false" customHeight="false" outlineLevel="0" collapsed="false">
      <c r="B189" s="69"/>
      <c r="C189" s="70"/>
      <c r="D189" s="70"/>
      <c r="E189" s="70"/>
      <c r="F189" s="70"/>
      <c r="G189" s="70"/>
      <c r="H189" s="70"/>
      <c r="I189" s="70"/>
      <c r="J189" s="70"/>
      <c r="K189" s="63"/>
    </row>
    <row r="190" customFormat="false" ht="12.75" hidden="false" customHeight="false" outlineLevel="0" collapsed="false">
      <c r="B190" s="73" t="s">
        <v>167</v>
      </c>
      <c r="C190" s="74" t="n">
        <v>1200</v>
      </c>
      <c r="D190" s="74" t="n">
        <v>0</v>
      </c>
      <c r="E190" s="74" t="n">
        <v>0</v>
      </c>
      <c r="F190" s="74" t="n">
        <v>0</v>
      </c>
      <c r="G190" s="74" t="n">
        <v>0</v>
      </c>
      <c r="H190" s="74" t="n">
        <v>0</v>
      </c>
      <c r="I190" s="74" t="n">
        <v>0</v>
      </c>
      <c r="J190" s="74" t="n">
        <v>0</v>
      </c>
      <c r="K190" s="63"/>
    </row>
    <row r="191" customFormat="false" ht="12.75" hidden="false" customHeight="false" outlineLevel="0" collapsed="false">
      <c r="B191" s="73" t="s">
        <v>168</v>
      </c>
      <c r="C191" s="74" t="n">
        <f aca="false">+C165</f>
        <v>900</v>
      </c>
      <c r="D191" s="74" t="n">
        <v>0</v>
      </c>
      <c r="E191" s="74" t="n">
        <v>0</v>
      </c>
      <c r="F191" s="74" t="n">
        <v>0</v>
      </c>
      <c r="G191" s="74" t="n">
        <v>0</v>
      </c>
      <c r="H191" s="74" t="n">
        <v>0</v>
      </c>
      <c r="I191" s="74" t="n">
        <v>0</v>
      </c>
      <c r="J191" s="74" t="n">
        <v>0</v>
      </c>
      <c r="K191" s="63"/>
    </row>
    <row r="192" customFormat="false" ht="12.75" hidden="false" customHeight="false" outlineLevel="0" collapsed="false">
      <c r="B192" s="73" t="s">
        <v>169</v>
      </c>
      <c r="C192" s="74" t="n">
        <f aca="false">C166</f>
        <v>200</v>
      </c>
      <c r="D192" s="74" t="n">
        <v>0</v>
      </c>
      <c r="E192" s="74" t="n">
        <v>0</v>
      </c>
      <c r="F192" s="74" t="n">
        <v>0</v>
      </c>
      <c r="G192" s="74" t="n">
        <v>0</v>
      </c>
      <c r="H192" s="74" t="n">
        <v>0</v>
      </c>
      <c r="I192" s="74" t="n">
        <v>0</v>
      </c>
      <c r="J192" s="74" t="n">
        <v>0</v>
      </c>
      <c r="K192" s="63"/>
    </row>
    <row r="193" customFormat="false" ht="12.75" hidden="false" customHeight="false" outlineLevel="0" collapsed="false">
      <c r="B193" s="73" t="s">
        <v>170</v>
      </c>
      <c r="C193" s="74" t="n">
        <f aca="false">C167+C168</f>
        <v>993.971282051282</v>
      </c>
      <c r="D193" s="74" t="n">
        <f aca="false">(D167+D168)-(C167+C168)</f>
        <v>157.852148717949</v>
      </c>
      <c r="E193" s="74" t="n">
        <f aca="false">(E167+E168)-(D167+D168)</f>
        <v>197.936620615384</v>
      </c>
      <c r="F193" s="74" t="n">
        <f aca="false">(F167+F168)-(E167+E168)</f>
        <v>194.79046372615</v>
      </c>
      <c r="G193" s="74" t="n">
        <f aca="false">(G167+G168)-(F167+F168)</f>
        <v>220.18634649733</v>
      </c>
      <c r="H193" s="74" t="n">
        <f aca="false">(H167+H168)-(G167+G168)</f>
        <v>237.73147303922</v>
      </c>
      <c r="I193" s="74" t="n">
        <f aca="false">(I167+I168)-(H167+H168)</f>
        <v>248.652376650392</v>
      </c>
      <c r="J193" s="74" t="n">
        <f aca="false">(J167+J168)-(I167+I168)</f>
        <v>148.972155708323</v>
      </c>
      <c r="K193" s="63"/>
    </row>
    <row r="194" customFormat="false" ht="12.75" hidden="false" customHeight="false" outlineLevel="0" collapsed="false">
      <c r="B194" s="69"/>
      <c r="C194" s="70"/>
      <c r="D194" s="70"/>
      <c r="E194" s="70"/>
      <c r="F194" s="70"/>
      <c r="G194" s="70"/>
      <c r="H194" s="70"/>
      <c r="I194" s="70"/>
      <c r="J194" s="70"/>
    </row>
    <row r="195" customFormat="false" ht="12.75" hidden="false" customHeight="false" outlineLevel="0" collapsed="false">
      <c r="B195" s="73" t="s">
        <v>171</v>
      </c>
      <c r="C195" s="74" t="n">
        <v>0</v>
      </c>
      <c r="D195" s="74" t="n">
        <v>0</v>
      </c>
      <c r="E195" s="74" t="n">
        <v>0</v>
      </c>
      <c r="F195" s="74" t="n">
        <v>0</v>
      </c>
      <c r="G195" s="74" t="n">
        <v>0</v>
      </c>
      <c r="H195" s="74" t="n">
        <v>0</v>
      </c>
      <c r="I195" s="74" t="n">
        <v>0</v>
      </c>
      <c r="J195" s="74" t="n">
        <v>0</v>
      </c>
    </row>
    <row r="196" customFormat="false" ht="12.75" hidden="false" customHeight="false" outlineLevel="0" collapsed="false">
      <c r="B196" s="73" t="s">
        <v>172</v>
      </c>
      <c r="C196" s="74" t="n">
        <v>0</v>
      </c>
      <c r="D196" s="74" t="n">
        <v>0</v>
      </c>
      <c r="E196" s="74" t="n">
        <v>0</v>
      </c>
      <c r="F196" s="74" t="n">
        <v>0</v>
      </c>
      <c r="G196" s="74" t="n">
        <v>0</v>
      </c>
      <c r="H196" s="74" t="n">
        <v>0</v>
      </c>
      <c r="I196" s="74" t="n">
        <v>0</v>
      </c>
      <c r="J196" s="74" t="n">
        <v>0</v>
      </c>
    </row>
    <row r="197" customFormat="false" ht="12.75" hidden="false" customHeight="false" outlineLevel="0" collapsed="false">
      <c r="B197" s="115" t="s">
        <v>173</v>
      </c>
      <c r="C197" s="117" t="n">
        <f aca="false">SUM(C187:C196)</f>
        <v>4227.08253205128</v>
      </c>
      <c r="D197" s="117" t="n">
        <f aca="false">SUM(D187:D196)</f>
        <v>519.276957948718</v>
      </c>
      <c r="E197" s="117" t="n">
        <f aca="false">SUM(E187:E196)</f>
        <v>641.46796431226</v>
      </c>
      <c r="F197" s="117" t="n">
        <f aca="false">SUM(F187:F196)</f>
        <v>771.502362271279</v>
      </c>
      <c r="G197" s="117" t="n">
        <f aca="false">SUM(G187:G196)</f>
        <v>890.290976324704</v>
      </c>
      <c r="H197" s="117" t="n">
        <f aca="false">SUM(H187:H196)</f>
        <v>1031.63891000105</v>
      </c>
      <c r="I197" s="117" t="n">
        <f aca="false">SUM(I187:I196)</f>
        <v>1134.899652216</v>
      </c>
      <c r="J197" s="117" t="n">
        <f aca="false">SUM(J187:J196)</f>
        <v>1150.83870757571</v>
      </c>
    </row>
    <row r="198" customFormat="false" ht="12.75" hidden="false" customHeight="false" outlineLevel="0" collapsed="false">
      <c r="B198" s="135" t="s">
        <v>174</v>
      </c>
      <c r="C198" s="70"/>
      <c r="D198" s="70"/>
      <c r="E198" s="70"/>
      <c r="F198" s="70"/>
      <c r="G198" s="70"/>
      <c r="H198" s="70"/>
      <c r="I198" s="70"/>
      <c r="J198" s="70"/>
    </row>
    <row r="199" customFormat="false" ht="12.75" hidden="false" customHeight="false" outlineLevel="0" collapsed="false">
      <c r="B199" s="73" t="s">
        <v>175</v>
      </c>
      <c r="C199" s="74" t="n">
        <f aca="false">C70</f>
        <v>1720.12</v>
      </c>
      <c r="D199" s="74" t="n">
        <v>0</v>
      </c>
      <c r="E199" s="74" t="n">
        <v>0</v>
      </c>
      <c r="F199" s="74" t="n">
        <v>0</v>
      </c>
      <c r="G199" s="74" t="n">
        <v>0</v>
      </c>
      <c r="H199" s="74" t="n">
        <v>0</v>
      </c>
      <c r="I199" s="74" t="n">
        <v>0</v>
      </c>
      <c r="J199" s="74" t="n">
        <v>0</v>
      </c>
    </row>
    <row r="200" customFormat="false" ht="12.75" hidden="false" customHeight="false" outlineLevel="0" collapsed="false">
      <c r="B200" s="73" t="s">
        <v>176</v>
      </c>
      <c r="C200" s="74" t="n">
        <f aca="false">+C177</f>
        <v>2176.96333333333</v>
      </c>
      <c r="D200" s="74" t="n">
        <f aca="false">+D177-C177</f>
        <v>251.545</v>
      </c>
      <c r="E200" s="74" t="n">
        <f aca="false">+E177-D177</f>
        <v>332.01875</v>
      </c>
      <c r="F200" s="74" t="n">
        <f aca="false">+F177-E177</f>
        <v>422.6434375</v>
      </c>
      <c r="G200" s="74" t="n">
        <f aca="false">+G177-F177</f>
        <v>382.445246875001</v>
      </c>
      <c r="H200" s="74" t="n">
        <f aca="false">+H177-G177</f>
        <v>689.10081909375</v>
      </c>
      <c r="I200" s="74" t="n">
        <f aca="false">+I177-H177</f>
        <v>799.658192812189</v>
      </c>
      <c r="J200" s="74" t="n">
        <f aca="false">+J177-I177</f>
        <v>750.807830165284</v>
      </c>
    </row>
    <row r="201" customFormat="false" ht="12.75" hidden="false" customHeight="false" outlineLevel="0" collapsed="false">
      <c r="B201" s="69"/>
      <c r="C201" s="70"/>
      <c r="D201" s="70"/>
      <c r="E201" s="70"/>
      <c r="F201" s="70"/>
      <c r="G201" s="70"/>
      <c r="H201" s="70"/>
      <c r="I201" s="70"/>
      <c r="J201" s="70"/>
    </row>
    <row r="202" customFormat="false" ht="12.75" hidden="false" customHeight="false" outlineLevel="0" collapsed="false">
      <c r="B202" s="73" t="s">
        <v>177</v>
      </c>
      <c r="C202" s="74" t="n">
        <v>0</v>
      </c>
      <c r="D202" s="74" t="n">
        <f aca="false">C166-D166</f>
        <v>0</v>
      </c>
      <c r="E202" s="74" t="n">
        <f aca="false">D166-E166</f>
        <v>0</v>
      </c>
      <c r="F202" s="74" t="n">
        <f aca="false">E166-F166</f>
        <v>0</v>
      </c>
      <c r="G202" s="74" t="n">
        <f aca="false">F166-G166</f>
        <v>0</v>
      </c>
      <c r="H202" s="74" t="n">
        <f aca="false">G166-H166</f>
        <v>0</v>
      </c>
      <c r="I202" s="74" t="n">
        <f aca="false">H166-I166</f>
        <v>0</v>
      </c>
      <c r="J202" s="74" t="n">
        <f aca="false">I166-J166</f>
        <v>0</v>
      </c>
    </row>
    <row r="203" customFormat="false" ht="12.75" hidden="false" customHeight="false" outlineLevel="0" collapsed="false">
      <c r="B203" s="73" t="s">
        <v>178</v>
      </c>
      <c r="C203" s="74" t="n">
        <f aca="false">C44</f>
        <v>15.3846153846154</v>
      </c>
      <c r="D203" s="74" t="n">
        <f aca="false">D44</f>
        <v>184.615384615385</v>
      </c>
      <c r="E203" s="74" t="n">
        <f aca="false">E44</f>
        <v>184.615384615385</v>
      </c>
      <c r="F203" s="74" t="n">
        <f aca="false">F44</f>
        <v>184.615384615385</v>
      </c>
      <c r="G203" s="74" t="n">
        <f aca="false">G44</f>
        <v>184.615384615385</v>
      </c>
      <c r="H203" s="74" t="n">
        <f aca="false">H44</f>
        <v>184.615384615385</v>
      </c>
      <c r="I203" s="74" t="n">
        <f aca="false">I44</f>
        <v>184.615384615385</v>
      </c>
      <c r="J203" s="74" t="n">
        <f aca="false">J44</f>
        <v>76.9230769230769</v>
      </c>
    </row>
    <row r="204" customFormat="false" ht="12.75" hidden="false" customHeight="false" outlineLevel="0" collapsed="false">
      <c r="B204" s="73" t="s">
        <v>179</v>
      </c>
      <c r="C204" s="74" t="n">
        <v>0</v>
      </c>
      <c r="D204" s="74" t="n">
        <v>0</v>
      </c>
      <c r="E204" s="74" t="n">
        <v>0</v>
      </c>
      <c r="F204" s="74" t="n">
        <v>0</v>
      </c>
      <c r="G204" s="74" t="n">
        <v>0</v>
      </c>
      <c r="H204" s="74" t="n">
        <v>0</v>
      </c>
      <c r="I204" s="74" t="n">
        <v>0</v>
      </c>
      <c r="J204" s="74" t="n">
        <v>0</v>
      </c>
    </row>
    <row r="205" customFormat="false" ht="12.75" hidden="false" customHeight="false" outlineLevel="0" collapsed="false">
      <c r="B205" s="73" t="s">
        <v>180</v>
      </c>
      <c r="C205" s="74" t="n">
        <v>0</v>
      </c>
      <c r="D205" s="74" t="n">
        <v>0</v>
      </c>
      <c r="E205" s="74" t="n">
        <v>0</v>
      </c>
      <c r="F205" s="74" t="n">
        <v>0</v>
      </c>
      <c r="G205" s="74" t="n">
        <v>0</v>
      </c>
      <c r="H205" s="74" t="n">
        <v>0</v>
      </c>
      <c r="I205" s="74" t="n">
        <v>0</v>
      </c>
      <c r="J205" s="74" t="n">
        <v>0</v>
      </c>
    </row>
    <row r="206" customFormat="false" ht="12.75" hidden="false" customHeight="false" outlineLevel="0" collapsed="false">
      <c r="B206" s="104" t="s">
        <v>12</v>
      </c>
      <c r="C206" s="117" t="n">
        <f aca="false">SUM(C199:C205)</f>
        <v>3912.46794871795</v>
      </c>
      <c r="D206" s="117" t="n">
        <f aca="false">SUM(D199:D205)</f>
        <v>436.160384615385</v>
      </c>
      <c r="E206" s="117" t="n">
        <f aca="false">SUM(E199:E205)</f>
        <v>516.634134615384</v>
      </c>
      <c r="F206" s="117" t="n">
        <f aca="false">SUM(F199:F205)</f>
        <v>607.258822115385</v>
      </c>
      <c r="G206" s="117" t="n">
        <f aca="false">SUM(G199:G205)</f>
        <v>567.060631490385</v>
      </c>
      <c r="H206" s="117" t="n">
        <f aca="false">SUM(H199:H205)</f>
        <v>873.716203709135</v>
      </c>
      <c r="I206" s="117" t="n">
        <f aca="false">SUM(I199:I205)</f>
        <v>984.273577427573</v>
      </c>
      <c r="J206" s="117" t="n">
        <f aca="false">SUM(J199:J205)</f>
        <v>827.730907088361</v>
      </c>
    </row>
    <row r="207" customFormat="false" ht="12.75" hidden="false" customHeight="false" outlineLevel="0" collapsed="false">
      <c r="B207" s="73" t="s">
        <v>181</v>
      </c>
      <c r="C207" s="74" t="n">
        <v>0</v>
      </c>
      <c r="D207" s="74" t="n">
        <f aca="false">C209</f>
        <v>314.614583333333</v>
      </c>
      <c r="E207" s="74" t="n">
        <f aca="false">D209</f>
        <v>397.731156666665</v>
      </c>
      <c r="F207" s="74" t="n">
        <f aca="false">E209</f>
        <v>522.564986363541</v>
      </c>
      <c r="G207" s="74" t="n">
        <f aca="false">F209</f>
        <v>686.808526519435</v>
      </c>
      <c r="H207" s="74" t="n">
        <f aca="false">G209</f>
        <v>1010.03887135375</v>
      </c>
      <c r="I207" s="74" t="n">
        <f aca="false">H209</f>
        <v>1167.96157764567</v>
      </c>
      <c r="J207" s="74" t="n">
        <f aca="false">I209</f>
        <v>1318.5876524341</v>
      </c>
    </row>
    <row r="208" customFormat="false" ht="12.75" hidden="false" customHeight="false" outlineLevel="0" collapsed="false">
      <c r="B208" s="73" t="s">
        <v>182</v>
      </c>
      <c r="C208" s="74" t="n">
        <f aca="false">C197-C206</f>
        <v>314.614583333333</v>
      </c>
      <c r="D208" s="74" t="n">
        <f aca="false">D197-D206</f>
        <v>83.1165733333328</v>
      </c>
      <c r="E208" s="74" t="n">
        <f aca="false">E197-E206</f>
        <v>124.833829696875</v>
      </c>
      <c r="F208" s="74" t="n">
        <f aca="false">F197-F206</f>
        <v>164.243540155895</v>
      </c>
      <c r="G208" s="74" t="n">
        <f aca="false">G197-G206</f>
        <v>323.230344834319</v>
      </c>
      <c r="H208" s="74" t="n">
        <f aca="false">H197-H206</f>
        <v>157.922706291913</v>
      </c>
      <c r="I208" s="74" t="n">
        <f aca="false">I197-I206</f>
        <v>150.626074788431</v>
      </c>
      <c r="J208" s="74" t="n">
        <f aca="false">J197-J206</f>
        <v>323.107800487349</v>
      </c>
    </row>
    <row r="209" customFormat="false" ht="12.75" hidden="false" customHeight="false" outlineLevel="0" collapsed="false">
      <c r="B209" s="73" t="s">
        <v>183</v>
      </c>
      <c r="C209" s="136" t="n">
        <f aca="false">+C207+C208</f>
        <v>314.614583333333</v>
      </c>
      <c r="D209" s="136" t="n">
        <f aca="false">+D207+D208</f>
        <v>397.731156666665</v>
      </c>
      <c r="E209" s="136" t="n">
        <f aca="false">+E207+E208</f>
        <v>522.564986363541</v>
      </c>
      <c r="F209" s="136" t="n">
        <f aca="false">+F207+F208</f>
        <v>686.808526519435</v>
      </c>
      <c r="G209" s="136" t="n">
        <f aca="false">+G207+G208</f>
        <v>1010.03887135375</v>
      </c>
      <c r="H209" s="136" t="n">
        <f aca="false">+H207+H208</f>
        <v>1167.96157764567</v>
      </c>
      <c r="I209" s="136" t="n">
        <f aca="false">+I207+I208</f>
        <v>1318.5876524341</v>
      </c>
      <c r="J209" s="136" t="n">
        <f aca="false">+J207+J208</f>
        <v>1641.69545292145</v>
      </c>
    </row>
    <row r="210" customFormat="false" ht="12.75" hidden="false" customHeight="false" outlineLevel="0" collapsed="false">
      <c r="B210" s="8" t="s">
        <v>7</v>
      </c>
    </row>
    <row r="211" customFormat="false" ht="12.75" hidden="false" customHeight="false" outlineLevel="0" collapsed="false">
      <c r="B211" s="62" t="s">
        <v>184</v>
      </c>
      <c r="E211" s="23" t="s">
        <v>26</v>
      </c>
      <c r="F211" s="23"/>
    </row>
    <row r="212" customFormat="false" ht="32.25" hidden="false" customHeight="true" outlineLevel="0" collapsed="false">
      <c r="B212" s="137" t="s">
        <v>95</v>
      </c>
      <c r="C212" s="138" t="s">
        <v>185</v>
      </c>
      <c r="D212" s="139" t="s">
        <v>186</v>
      </c>
      <c r="E212" s="140" t="s">
        <v>187</v>
      </c>
      <c r="F212" s="141" t="s">
        <v>188</v>
      </c>
      <c r="H212" s="142"/>
    </row>
    <row r="213" customFormat="false" ht="12.75" hidden="false" customHeight="false" outlineLevel="0" collapsed="false">
      <c r="B213" s="143" t="str">
        <f aca="false">+B123</f>
        <v>Purchases</v>
      </c>
      <c r="C213" s="144" t="n">
        <f aca="false">+C123</f>
        <v>9000</v>
      </c>
      <c r="D213" s="145" t="s">
        <v>189</v>
      </c>
      <c r="E213" s="35" t="n">
        <v>0</v>
      </c>
      <c r="F213" s="146" t="n">
        <f aca="false">+C213</f>
        <v>9000</v>
      </c>
      <c r="H213" s="147"/>
    </row>
    <row r="214" customFormat="false" ht="12.75" hidden="false" customHeight="false" outlineLevel="0" collapsed="false">
      <c r="B214" s="103" t="s">
        <v>103</v>
      </c>
      <c r="C214" s="148" t="n">
        <f aca="false">C124</f>
        <v>220</v>
      </c>
      <c r="D214" s="145" t="s">
        <v>190</v>
      </c>
      <c r="E214" s="35" t="n">
        <v>100</v>
      </c>
      <c r="F214" s="55" t="n">
        <v>100</v>
      </c>
      <c r="H214" s="147"/>
    </row>
    <row r="215" customFormat="false" ht="12.75" hidden="false" customHeight="false" outlineLevel="0" collapsed="false">
      <c r="B215" s="73" t="str">
        <f aca="false">+B133</f>
        <v>Power &amp; Fuel</v>
      </c>
      <c r="C215" s="149" t="n">
        <f aca="false">+C133</f>
        <v>62.04</v>
      </c>
      <c r="D215" s="145" t="s">
        <v>191</v>
      </c>
      <c r="E215" s="35" t="n">
        <f aca="false">+C215*0.25</f>
        <v>15.51</v>
      </c>
      <c r="F215" s="58" t="n">
        <f aca="false">C215*0.75</f>
        <v>46.53</v>
      </c>
      <c r="H215" s="147"/>
    </row>
    <row r="216" customFormat="false" ht="12.75" hidden="false" customHeight="false" outlineLevel="0" collapsed="false">
      <c r="B216" s="73" t="str">
        <f aca="false">+B134</f>
        <v>Rent - Land</v>
      </c>
      <c r="C216" s="149" t="n">
        <f aca="false">+C134</f>
        <v>0.6</v>
      </c>
      <c r="D216" s="145" t="s">
        <v>192</v>
      </c>
      <c r="E216" s="35" t="n">
        <f aca="false">+C216</f>
        <v>0.6</v>
      </c>
      <c r="F216" s="58" t="n">
        <v>0</v>
      </c>
      <c r="H216" s="147"/>
    </row>
    <row r="217" customFormat="false" ht="12.75" hidden="false" customHeight="false" outlineLevel="0" collapsed="false">
      <c r="B217" s="73" t="str">
        <f aca="false">+B135</f>
        <v>Salary &amp; Wages</v>
      </c>
      <c r="C217" s="149" t="n">
        <f aca="false">+C135</f>
        <v>35</v>
      </c>
      <c r="D217" s="145" t="s">
        <v>193</v>
      </c>
      <c r="E217" s="35" t="n">
        <v>10.8</v>
      </c>
      <c r="F217" s="58" t="n">
        <v>7.2</v>
      </c>
      <c r="H217" s="147"/>
    </row>
    <row r="218" customFormat="false" ht="12.75" hidden="false" customHeight="false" outlineLevel="0" collapsed="false">
      <c r="B218" s="73" t="str">
        <f aca="false">+B136</f>
        <v>Repair &amp; Maintenance</v>
      </c>
      <c r="C218" s="149" t="n">
        <f aca="false">+C136</f>
        <v>2.85</v>
      </c>
      <c r="D218" s="145" t="s">
        <v>190</v>
      </c>
      <c r="E218" s="35" t="n">
        <v>1.425</v>
      </c>
      <c r="F218" s="58" t="n">
        <v>1.425</v>
      </c>
      <c r="H218" s="147"/>
    </row>
    <row r="219" customFormat="false" ht="12.75" hidden="false" customHeight="false" outlineLevel="0" collapsed="false">
      <c r="B219" s="73" t="str">
        <f aca="false">+B125</f>
        <v>Chemicals &amp; Consumables</v>
      </c>
      <c r="C219" s="149" t="n">
        <f aca="false">+C125</f>
        <v>5</v>
      </c>
      <c r="D219" s="145" t="s">
        <v>190</v>
      </c>
      <c r="E219" s="35" t="n">
        <v>2.5</v>
      </c>
      <c r="F219" s="58" t="n">
        <v>2.5</v>
      </c>
      <c r="H219" s="147"/>
    </row>
    <row r="220" customFormat="false" ht="12.75" hidden="false" customHeight="false" outlineLevel="0" collapsed="false">
      <c r="B220" s="73" t="str">
        <f aca="false">+B126</f>
        <v>Packing Materials</v>
      </c>
      <c r="C220" s="149" t="n">
        <f aca="false">+C126</f>
        <v>12</v>
      </c>
      <c r="D220" s="145" t="s">
        <v>189</v>
      </c>
      <c r="E220" s="35" t="n">
        <v>0</v>
      </c>
      <c r="F220" s="58" t="n">
        <f aca="false">+C220</f>
        <v>12</v>
      </c>
      <c r="H220" s="147"/>
    </row>
    <row r="221" customFormat="false" ht="12.75" hidden="false" customHeight="false" outlineLevel="0" collapsed="false">
      <c r="B221" s="73" t="str">
        <f aca="false">+B137</f>
        <v>Insurance</v>
      </c>
      <c r="C221" s="149" t="n">
        <f aca="false">+C137</f>
        <v>1</v>
      </c>
      <c r="D221" s="145" t="s">
        <v>192</v>
      </c>
      <c r="E221" s="35" t="n">
        <v>1</v>
      </c>
      <c r="F221" s="58" t="n">
        <v>0</v>
      </c>
      <c r="H221" s="147"/>
    </row>
    <row r="222" customFormat="false" ht="12.75" hidden="false" customHeight="false" outlineLevel="0" collapsed="false">
      <c r="B222" s="73" t="s">
        <v>117</v>
      </c>
      <c r="C222" s="149" t="n">
        <f aca="false">C139</f>
        <v>100</v>
      </c>
      <c r="D222" s="145" t="s">
        <v>189</v>
      </c>
      <c r="E222" s="35" t="n">
        <v>0</v>
      </c>
      <c r="F222" s="58" t="n">
        <v>50</v>
      </c>
      <c r="H222" s="147"/>
    </row>
    <row r="223" customFormat="false" ht="12.75" hidden="false" customHeight="false" outlineLevel="0" collapsed="false">
      <c r="B223" s="73" t="str">
        <f aca="false">+B138</f>
        <v>Other Admin overheads</v>
      </c>
      <c r="C223" s="149" t="n">
        <f aca="false">+C138</f>
        <v>50</v>
      </c>
      <c r="D223" s="145" t="s">
        <v>194</v>
      </c>
      <c r="E223" s="35" t="n">
        <v>5</v>
      </c>
      <c r="F223" s="58" t="n">
        <v>20</v>
      </c>
      <c r="H223" s="147"/>
    </row>
    <row r="224" customFormat="false" ht="12.75" hidden="false" customHeight="false" outlineLevel="0" collapsed="false">
      <c r="B224" s="73" t="str">
        <f aca="false">+B140</f>
        <v>Depreciation</v>
      </c>
      <c r="C224" s="149" t="n">
        <f aca="false">+C140</f>
        <v>212.515</v>
      </c>
      <c r="D224" s="145" t="s">
        <v>192</v>
      </c>
      <c r="E224" s="35" t="n">
        <f aca="false">+C224</f>
        <v>212.515</v>
      </c>
      <c r="F224" s="58" t="n">
        <v>0</v>
      </c>
      <c r="H224" s="147"/>
    </row>
    <row r="225" customFormat="false" ht="12.75" hidden="false" customHeight="false" outlineLevel="0" collapsed="false">
      <c r="B225" s="73" t="str">
        <f aca="false">+B143</f>
        <v>Interest on Term Loan</v>
      </c>
      <c r="C225" s="74" t="n">
        <f aca="false">C143</f>
        <v>86.4</v>
      </c>
      <c r="D225" s="145" t="s">
        <v>192</v>
      </c>
      <c r="E225" s="35" t="n">
        <f aca="false">+C225</f>
        <v>86.4</v>
      </c>
      <c r="F225" s="58" t="n">
        <v>0</v>
      </c>
      <c r="H225" s="147"/>
    </row>
    <row r="226" customFormat="false" ht="12.75" hidden="false" customHeight="false" outlineLevel="0" collapsed="false">
      <c r="B226" s="73" t="str">
        <f aca="false">+B144</f>
        <v>Interest on Working Capital Loan</v>
      </c>
      <c r="C226" s="74" t="n">
        <f aca="false">C144</f>
        <v>64.8</v>
      </c>
      <c r="D226" s="145" t="s">
        <v>192</v>
      </c>
      <c r="E226" s="35" t="n">
        <v>64.8</v>
      </c>
      <c r="F226" s="58" t="n">
        <v>0</v>
      </c>
      <c r="H226" s="147"/>
    </row>
    <row r="227" customFormat="false" ht="12.75" hidden="false" customHeight="false" outlineLevel="0" collapsed="false">
      <c r="B227" s="73" t="str">
        <f aca="false">+B145</f>
        <v>Interest on Unsecured Loans</v>
      </c>
      <c r="C227" s="74" t="n">
        <f aca="false">C145</f>
        <v>7</v>
      </c>
      <c r="D227" s="145" t="s">
        <v>192</v>
      </c>
      <c r="E227" s="35" t="n">
        <f aca="false">+C227</f>
        <v>7</v>
      </c>
      <c r="F227" s="58" t="n">
        <v>0</v>
      </c>
      <c r="H227" s="147"/>
    </row>
    <row r="228" customFormat="false" ht="12.75" hidden="false" customHeight="false" outlineLevel="0" collapsed="false">
      <c r="B228" s="105" t="s">
        <v>7</v>
      </c>
      <c r="C228" s="150" t="s">
        <v>7</v>
      </c>
      <c r="D228" s="151" t="s">
        <v>7</v>
      </c>
      <c r="E228" s="152" t="s">
        <v>7</v>
      </c>
      <c r="F228" s="153" t="s">
        <v>7</v>
      </c>
      <c r="H228" s="147"/>
    </row>
    <row r="229" customFormat="false" ht="12.75" hidden="false" customHeight="false" outlineLevel="0" collapsed="false">
      <c r="B229" s="154" t="s">
        <v>12</v>
      </c>
      <c r="C229" s="155" t="n">
        <f aca="false">SUM(C213:C228)</f>
        <v>9859.205</v>
      </c>
      <c r="D229" s="156"/>
      <c r="E229" s="157" t="n">
        <f aca="false">SUM(E213:E228)</f>
        <v>507.55</v>
      </c>
      <c r="F229" s="158" t="n">
        <f aca="false">SUM(F213:F228)</f>
        <v>9239.655</v>
      </c>
      <c r="G229" s="159" t="s">
        <v>7</v>
      </c>
      <c r="H229" s="147"/>
    </row>
    <row r="230" customFormat="false" ht="12.75" hidden="false" customHeight="false" outlineLevel="0" collapsed="false">
      <c r="B230" s="8" t="s">
        <v>7</v>
      </c>
      <c r="F230" s="17"/>
      <c r="H230" s="147"/>
    </row>
    <row r="231" customFormat="false" ht="12.75" hidden="false" customHeight="false" outlineLevel="0" collapsed="false">
      <c r="B231" s="160" t="s">
        <v>195</v>
      </c>
      <c r="C231" s="161" t="s">
        <v>196</v>
      </c>
      <c r="D231" s="161" t="n">
        <f aca="false">C120</f>
        <v>9010</v>
      </c>
      <c r="E231" s="161"/>
      <c r="F231" s="161"/>
      <c r="H231" s="147"/>
    </row>
    <row r="232" customFormat="false" ht="12.75" hidden="false" customHeight="false" outlineLevel="0" collapsed="false">
      <c r="B232" s="160" t="s">
        <v>187</v>
      </c>
      <c r="C232" s="161" t="s">
        <v>196</v>
      </c>
      <c r="D232" s="161" t="n">
        <f aca="false">+E229</f>
        <v>507.55</v>
      </c>
      <c r="E232" s="161"/>
      <c r="F232" s="161"/>
      <c r="H232" s="147"/>
    </row>
    <row r="233" customFormat="false" ht="12.75" hidden="false" customHeight="false" outlineLevel="0" collapsed="false">
      <c r="B233" s="160" t="s">
        <v>197</v>
      </c>
      <c r="C233" s="161" t="s">
        <v>196</v>
      </c>
      <c r="D233" s="161" t="n">
        <f aca="false">+F229</f>
        <v>9239.655</v>
      </c>
      <c r="E233" s="161"/>
      <c r="F233" s="161"/>
      <c r="H233" s="147"/>
    </row>
    <row r="234" customFormat="false" ht="12.75" hidden="false" customHeight="false" outlineLevel="0" collapsed="false">
      <c r="B234" s="162" t="s">
        <v>198</v>
      </c>
      <c r="C234" s="161" t="s">
        <v>196</v>
      </c>
      <c r="D234" s="163" t="s">
        <v>199</v>
      </c>
      <c r="E234" s="161"/>
      <c r="F234" s="161"/>
      <c r="G234" s="17"/>
      <c r="H234" s="147"/>
      <c r="I234" s="17"/>
    </row>
    <row r="235" customFormat="false" ht="12.75" hidden="false" customHeight="false" outlineLevel="0" collapsed="false">
      <c r="B235" s="162"/>
      <c r="C235" s="161" t="s">
        <v>196</v>
      </c>
      <c r="D235" s="163" t="n">
        <f aca="false">+D231</f>
        <v>9010</v>
      </c>
      <c r="E235" s="161" t="n">
        <f aca="false">+D233</f>
        <v>9239.655</v>
      </c>
      <c r="F235" s="161" t="s">
        <v>7</v>
      </c>
      <c r="G235" s="17"/>
      <c r="H235" s="147"/>
      <c r="I235" s="17"/>
    </row>
    <row r="236" customFormat="false" ht="12.75" hidden="false" customHeight="false" outlineLevel="0" collapsed="false">
      <c r="B236" s="164"/>
      <c r="C236" s="161" t="s">
        <v>196</v>
      </c>
      <c r="D236" s="161" t="n">
        <f aca="false">+D235-E235</f>
        <v>-229.655000000001</v>
      </c>
      <c r="E236" s="161"/>
      <c r="F236" s="161"/>
      <c r="G236" s="17"/>
      <c r="H236" s="147"/>
      <c r="I236" s="17"/>
    </row>
    <row r="237" customFormat="false" ht="12.75" hidden="false" customHeight="false" outlineLevel="0" collapsed="false">
      <c r="B237" s="164"/>
      <c r="C237" s="161" t="s">
        <v>7</v>
      </c>
      <c r="D237" s="161"/>
      <c r="E237" s="161"/>
      <c r="F237" s="161"/>
      <c r="G237" s="17"/>
      <c r="H237" s="147"/>
      <c r="I237" s="17"/>
    </row>
    <row r="238" customFormat="false" ht="12.75" hidden="false" customHeight="false" outlineLevel="0" collapsed="false">
      <c r="B238" s="162" t="s">
        <v>200</v>
      </c>
      <c r="C238" s="161" t="s">
        <v>196</v>
      </c>
      <c r="D238" s="163" t="s">
        <v>201</v>
      </c>
      <c r="E238" s="161"/>
      <c r="F238" s="161"/>
      <c r="G238" s="17"/>
      <c r="H238" s="147"/>
      <c r="I238" s="17"/>
    </row>
    <row r="239" customFormat="false" ht="12.75" hidden="false" customHeight="false" outlineLevel="0" collapsed="false">
      <c r="B239" s="164"/>
      <c r="C239" s="161" t="s">
        <v>196</v>
      </c>
      <c r="D239" s="165" t="n">
        <f aca="false">+D236/D231</f>
        <v>-0.0254889012208658</v>
      </c>
      <c r="E239" s="161"/>
      <c r="F239" s="161"/>
      <c r="G239" s="17"/>
      <c r="H239" s="147"/>
      <c r="I239" s="17"/>
    </row>
    <row r="240" customFormat="false" ht="12.75" hidden="false" customHeight="false" outlineLevel="0" collapsed="false">
      <c r="B240" s="162" t="s">
        <v>202</v>
      </c>
      <c r="C240" s="161" t="s">
        <v>196</v>
      </c>
      <c r="D240" s="163" t="s">
        <v>203</v>
      </c>
      <c r="E240" s="161"/>
      <c r="F240" s="161"/>
      <c r="G240" s="17"/>
      <c r="H240" s="147"/>
      <c r="I240" s="17"/>
    </row>
    <row r="241" customFormat="false" ht="12.75" hidden="false" customHeight="false" outlineLevel="0" collapsed="false">
      <c r="B241" s="164"/>
      <c r="C241" s="161" t="s">
        <v>196</v>
      </c>
      <c r="D241" s="161" t="n">
        <f aca="false">+D232/D239</f>
        <v>-19912.5884478892</v>
      </c>
      <c r="E241" s="161"/>
      <c r="F241" s="161"/>
      <c r="G241" s="17"/>
      <c r="H241" s="147"/>
      <c r="I241" s="17"/>
    </row>
    <row r="242" customFormat="false" ht="12.75" hidden="false" customHeight="false" outlineLevel="0" collapsed="false">
      <c r="B242" s="164"/>
      <c r="C242" s="161" t="s">
        <v>7</v>
      </c>
      <c r="D242" s="161"/>
      <c r="E242" s="161"/>
      <c r="F242" s="161"/>
      <c r="G242" s="17"/>
      <c r="H242" s="147"/>
      <c r="I242" s="17"/>
    </row>
    <row r="243" customFormat="false" ht="12.75" hidden="false" customHeight="false" outlineLevel="0" collapsed="false">
      <c r="B243" s="162" t="s">
        <v>204</v>
      </c>
      <c r="C243" s="161" t="s">
        <v>196</v>
      </c>
      <c r="D243" s="163" t="s">
        <v>205</v>
      </c>
      <c r="E243" s="161"/>
      <c r="F243" s="161"/>
      <c r="G243" s="17"/>
      <c r="H243" s="147"/>
      <c r="I243" s="17"/>
    </row>
    <row r="244" customFormat="false" ht="12.75" hidden="false" customHeight="false" outlineLevel="0" collapsed="false">
      <c r="B244" s="164"/>
      <c r="C244" s="161" t="s">
        <v>196</v>
      </c>
      <c r="D244" s="166" t="n">
        <f aca="false">+D241/D231</f>
        <v>-2.21005421175241</v>
      </c>
      <c r="E244" s="161"/>
      <c r="F244" s="161"/>
      <c r="G244" s="17"/>
      <c r="H244" s="147"/>
      <c r="I244" s="17"/>
    </row>
    <row r="245" customFormat="false" ht="12.75" hidden="false" customHeight="false" outlineLevel="0" collapsed="false">
      <c r="B245" s="167"/>
      <c r="C245" s="161" t="s">
        <v>7</v>
      </c>
      <c r="D245" s="161" t="s">
        <v>7</v>
      </c>
      <c r="E245" s="161"/>
      <c r="F245" s="161"/>
      <c r="H245" s="147"/>
    </row>
    <row r="246" customFormat="false" ht="12.75" hidden="false" customHeight="false" outlineLevel="0" collapsed="false">
      <c r="B246" s="167"/>
      <c r="C246" s="161"/>
      <c r="D246" s="161"/>
      <c r="E246" s="161"/>
      <c r="F246" s="161"/>
      <c r="H246" s="168"/>
    </row>
    <row r="247" customFormat="false" ht="12.75" hidden="false" customHeight="false" outlineLevel="0" collapsed="false">
      <c r="B247" s="164" t="s">
        <v>206</v>
      </c>
      <c r="C247" s="161"/>
      <c r="D247" s="161"/>
      <c r="E247" s="161"/>
      <c r="F247" s="161"/>
      <c r="H247" s="168"/>
    </row>
    <row r="249" customFormat="false" ht="12.75" hidden="false" customHeight="true" outlineLevel="0" collapsed="false">
      <c r="A249" s="169"/>
      <c r="B249" s="170" t="s">
        <v>207</v>
      </c>
      <c r="C249" s="170" t="s">
        <v>208</v>
      </c>
      <c r="D249" s="170" t="s">
        <v>209</v>
      </c>
      <c r="E249" s="170" t="s">
        <v>210</v>
      </c>
      <c r="F249" s="170" t="s">
        <v>211</v>
      </c>
      <c r="G249" s="170" t="s">
        <v>212</v>
      </c>
      <c r="H249" s="170" t="s">
        <v>213</v>
      </c>
      <c r="I249" s="170" t="s">
        <v>214</v>
      </c>
      <c r="J249" s="170" t="s">
        <v>215</v>
      </c>
    </row>
    <row r="250" customFormat="false" ht="15.75" hidden="false" customHeight="true" outlineLevel="0" collapsed="false">
      <c r="A250" s="169"/>
      <c r="B250" s="170"/>
      <c r="C250" s="170"/>
      <c r="D250" s="170"/>
      <c r="E250" s="170"/>
      <c r="F250" s="170"/>
      <c r="G250" s="170"/>
      <c r="H250" s="170"/>
      <c r="I250" s="170"/>
      <c r="J250" s="170"/>
    </row>
    <row r="251" customFormat="false" ht="12.75" hidden="false" customHeight="false" outlineLevel="0" collapsed="false">
      <c r="A251" s="169" t="s">
        <v>216</v>
      </c>
      <c r="B251" s="169" t="s">
        <v>217</v>
      </c>
      <c r="C251" s="169"/>
      <c r="D251" s="169"/>
      <c r="E251" s="171"/>
      <c r="F251" s="171"/>
      <c r="G251" s="171"/>
      <c r="H251" s="171"/>
      <c r="I251" s="171"/>
      <c r="J251" s="171"/>
    </row>
    <row r="252" customFormat="false" ht="12.75" hidden="false" customHeight="false" outlineLevel="0" collapsed="false">
      <c r="A252" s="169" t="s">
        <v>218</v>
      </c>
      <c r="B252" s="169" t="s">
        <v>158</v>
      </c>
      <c r="C252" s="169"/>
      <c r="D252" s="169"/>
      <c r="E252" s="171"/>
      <c r="F252" s="171"/>
      <c r="G252" s="171"/>
      <c r="H252" s="171"/>
      <c r="I252" s="171"/>
      <c r="J252" s="171"/>
    </row>
    <row r="253" customFormat="false" ht="12.75" hidden="false" customHeight="false" outlineLevel="0" collapsed="false">
      <c r="A253" s="170" t="s">
        <v>219</v>
      </c>
      <c r="B253" s="170" t="s">
        <v>220</v>
      </c>
      <c r="C253" s="169" t="n">
        <f aca="false">C179</f>
        <v>2306.96333333333</v>
      </c>
      <c r="D253" s="169" t="n">
        <f aca="false">D179</f>
        <v>2591.62833333333</v>
      </c>
      <c r="E253" s="169" t="n">
        <f aca="false">E179</f>
        <v>2998.47708333333</v>
      </c>
      <c r="F253" s="169" t="n">
        <f aca="false">F179</f>
        <v>3535.36052083333</v>
      </c>
      <c r="G253" s="169" t="n">
        <f aca="false">G179</f>
        <v>4191.03576770833</v>
      </c>
      <c r="H253" s="169" t="n">
        <f aca="false">H179</f>
        <v>4988.06658680208</v>
      </c>
      <c r="I253" s="169" t="n">
        <f aca="false">I179</f>
        <v>5996.03477961427</v>
      </c>
      <c r="J253" s="169" t="n">
        <f aca="false">J179</f>
        <v>7096.88260977956</v>
      </c>
    </row>
    <row r="254" customFormat="false" ht="12.75" hidden="false" customHeight="false" outlineLevel="0" collapsed="false">
      <c r="A254" s="169" t="s">
        <v>221</v>
      </c>
      <c r="B254" s="169" t="s">
        <v>222</v>
      </c>
      <c r="C254" s="169" t="n">
        <f aca="false">C167+C168</f>
        <v>993.971282051282</v>
      </c>
      <c r="D254" s="169" t="n">
        <f aca="false">D167+D168</f>
        <v>1151.82343076923</v>
      </c>
      <c r="E254" s="169" t="n">
        <f aca="false">E167+E168</f>
        <v>1349.76005138461</v>
      </c>
      <c r="F254" s="169" t="n">
        <f aca="false">F167+F168</f>
        <v>1544.55051511076</v>
      </c>
      <c r="G254" s="169" t="n">
        <f aca="false">G167+G168</f>
        <v>1764.73686160809</v>
      </c>
      <c r="H254" s="169" t="n">
        <f aca="false">H167+H168</f>
        <v>2002.46833464731</v>
      </c>
      <c r="I254" s="169" t="n">
        <f aca="false">I167+I168</f>
        <v>2251.12071129771</v>
      </c>
      <c r="J254" s="169" t="n">
        <f aca="false">J167+J168</f>
        <v>2400.09286700603</v>
      </c>
    </row>
    <row r="255" customFormat="false" ht="12.75" hidden="false" customHeight="false" outlineLevel="0" collapsed="false">
      <c r="A255" s="169" t="s">
        <v>223</v>
      </c>
      <c r="B255" s="169" t="s">
        <v>224</v>
      </c>
      <c r="C255" s="169" t="n">
        <f aca="false">C253-C254</f>
        <v>1312.99205128205</v>
      </c>
      <c r="D255" s="169" t="n">
        <f aca="false">D253-D254</f>
        <v>1439.8049025641</v>
      </c>
      <c r="E255" s="169" t="n">
        <f aca="false">E253-E254</f>
        <v>1648.71703194872</v>
      </c>
      <c r="F255" s="169" t="n">
        <f aca="false">F253-F254</f>
        <v>1990.81000572257</v>
      </c>
      <c r="G255" s="169" t="n">
        <f aca="false">G253-G254</f>
        <v>2426.29890610024</v>
      </c>
      <c r="H255" s="169" t="n">
        <f aca="false">H253-H254</f>
        <v>2985.59825215477</v>
      </c>
      <c r="I255" s="169" t="n">
        <f aca="false">I253-I254</f>
        <v>3744.91406831657</v>
      </c>
      <c r="J255" s="169" t="n">
        <f aca="false">J253-J254</f>
        <v>4696.78974277353</v>
      </c>
    </row>
    <row r="256" customFormat="false" ht="12.75" hidden="false" customHeight="false" outlineLevel="0" collapsed="false">
      <c r="A256" s="169"/>
      <c r="B256" s="170" t="s">
        <v>225</v>
      </c>
      <c r="C256" s="169" t="n">
        <f aca="false">C266</f>
        <v>690</v>
      </c>
      <c r="D256" s="169" t="n">
        <f aca="false">D266</f>
        <v>600</v>
      </c>
      <c r="E256" s="169" t="n">
        <f aca="false">E266</f>
        <v>610</v>
      </c>
      <c r="F256" s="169" t="n">
        <f aca="false">F266</f>
        <v>620</v>
      </c>
      <c r="G256" s="169" t="n">
        <f aca="false">G266</f>
        <v>630</v>
      </c>
      <c r="H256" s="169" t="n">
        <f aca="false">H266</f>
        <v>640</v>
      </c>
      <c r="I256" s="169" t="n">
        <f aca="false">I266</f>
        <v>650</v>
      </c>
      <c r="J256" s="169" t="n">
        <f aca="false">J266</f>
        <v>660</v>
      </c>
    </row>
    <row r="257" customFormat="false" ht="12.75" hidden="false" customHeight="false" outlineLevel="0" collapsed="false">
      <c r="A257" s="169" t="s">
        <v>226</v>
      </c>
      <c r="B257" s="172" t="s">
        <v>227</v>
      </c>
      <c r="C257" s="172" t="n">
        <f aca="false">(C253-C256)*0.25</f>
        <v>404.240833333333</v>
      </c>
      <c r="D257" s="172" t="n">
        <f aca="false">(D253-D256)*0.25</f>
        <v>497.907083333333</v>
      </c>
      <c r="E257" s="172" t="n">
        <f aca="false">(E253-E256)*0.25</f>
        <v>597.119270833333</v>
      </c>
      <c r="F257" s="172" t="n">
        <f aca="false">(F253-F256)*0.25</f>
        <v>728.840130208333</v>
      </c>
      <c r="G257" s="172" t="n">
        <f aca="false">(G253-G256)*0.25</f>
        <v>890.258941927084</v>
      </c>
      <c r="H257" s="172" t="n">
        <f aca="false">(H253-H256)*0.25</f>
        <v>1087.01664670052</v>
      </c>
      <c r="I257" s="172" t="n">
        <f aca="false">(I253-I256)*0.25</f>
        <v>1336.50869490357</v>
      </c>
      <c r="J257" s="172" t="n">
        <f aca="false">(J253-J256)*0.25</f>
        <v>1609.22065244489</v>
      </c>
    </row>
    <row r="258" customFormat="false" ht="12.75" hidden="false" customHeight="false" outlineLevel="0" collapsed="false">
      <c r="A258" s="169" t="s">
        <v>228</v>
      </c>
      <c r="B258" s="169" t="s">
        <v>229</v>
      </c>
      <c r="C258" s="169" t="n">
        <f aca="false">(C164+C166+C163)-(C172)</f>
        <v>412.99125</v>
      </c>
      <c r="D258" s="169" t="n">
        <f aca="false">(D164+D166+D163)-(D172)</f>
        <v>539.800674615384</v>
      </c>
      <c r="E258" s="169" t="n">
        <f aca="false">(E164+E166+E163)-(E172)</f>
        <v>748.716633696875</v>
      </c>
      <c r="F258" s="169" t="n">
        <f aca="false">(F164+F166+F163)-(F172)</f>
        <v>1090.81314762662</v>
      </c>
      <c r="G258" s="169" t="n">
        <f aca="false">(G164+G166+G163)-(G172)</f>
        <v>1526.30239283861</v>
      </c>
      <c r="H258" s="169" t="n">
        <f aca="false">(H164+H166+H163)-(H172)</f>
        <v>2085.59444518505</v>
      </c>
      <c r="I258" s="169" t="n">
        <f aca="false">(I164+I166+I163)-(I172)</f>
        <v>2844.91864382759</v>
      </c>
      <c r="J258" s="169" t="n">
        <f aca="false">(J164+J166+J163)-(J172)</f>
        <v>3796.78519569498</v>
      </c>
    </row>
    <row r="259" customFormat="false" ht="12.75" hidden="false" customHeight="false" outlineLevel="0" collapsed="false">
      <c r="A259" s="169" t="s">
        <v>230</v>
      </c>
      <c r="B259" s="169" t="s">
        <v>231</v>
      </c>
      <c r="C259" s="169" t="n">
        <f aca="false">C255-C257</f>
        <v>908.751217948718</v>
      </c>
      <c r="D259" s="169" t="n">
        <f aca="false">D255-D257</f>
        <v>941.89781923077</v>
      </c>
      <c r="E259" s="169" t="n">
        <f aca="false">E255-E257</f>
        <v>1051.59776111539</v>
      </c>
      <c r="F259" s="169" t="n">
        <f aca="false">F255-F257</f>
        <v>1261.96987551424</v>
      </c>
      <c r="G259" s="169" t="n">
        <f aca="false">G255-G257</f>
        <v>1536.03996417316</v>
      </c>
      <c r="H259" s="169" t="n">
        <f aca="false">H255-H257</f>
        <v>1898.58160545425</v>
      </c>
      <c r="I259" s="169" t="n">
        <f aca="false">I255-I257</f>
        <v>2408.405373413</v>
      </c>
      <c r="J259" s="169" t="n">
        <f aca="false">J255-J257</f>
        <v>3087.56909032864</v>
      </c>
    </row>
    <row r="260" customFormat="false" ht="12.75" hidden="false" customHeight="false" outlineLevel="0" collapsed="false">
      <c r="A260" s="169" t="s">
        <v>232</v>
      </c>
      <c r="B260" s="169" t="s">
        <v>233</v>
      </c>
      <c r="C260" s="169" t="n">
        <f aca="false">C255-C258</f>
        <v>900.000801282052</v>
      </c>
      <c r="D260" s="169" t="n">
        <f aca="false">D255-D258</f>
        <v>900.004227948719</v>
      </c>
      <c r="E260" s="169" t="n">
        <f aca="false">E255-E258</f>
        <v>900.000398251844</v>
      </c>
      <c r="F260" s="169" t="n">
        <f aca="false">F255-F258</f>
        <v>899.99685809595</v>
      </c>
      <c r="G260" s="169" t="n">
        <f aca="false">G255-G258</f>
        <v>899.996513261631</v>
      </c>
      <c r="H260" s="169" t="n">
        <f aca="false">H255-H258</f>
        <v>900.003806969717</v>
      </c>
      <c r="I260" s="169" t="n">
        <f aca="false">I255-I258</f>
        <v>899.995424488978</v>
      </c>
      <c r="J260" s="169" t="n">
        <f aca="false">J255-J258</f>
        <v>900.004547078551</v>
      </c>
    </row>
    <row r="261" customFormat="false" ht="12.75" hidden="false" customHeight="false" outlineLevel="0" collapsed="false">
      <c r="A261" s="169" t="s">
        <v>234</v>
      </c>
      <c r="B261" s="169" t="s">
        <v>235</v>
      </c>
      <c r="C261" s="169" t="n">
        <f aca="false">MIN(C259,C260)</f>
        <v>900.000801282052</v>
      </c>
      <c r="D261" s="169" t="n">
        <f aca="false">MIN(D259,D260)</f>
        <v>900.004227948719</v>
      </c>
      <c r="E261" s="169" t="n">
        <f aca="false">MIN(E259,E260)</f>
        <v>900.000398251844</v>
      </c>
      <c r="F261" s="169" t="n">
        <f aca="false">MIN(F259,F260)</f>
        <v>899.99685809595</v>
      </c>
      <c r="G261" s="169" t="n">
        <f aca="false">MIN(G259,G260)</f>
        <v>899.996513261631</v>
      </c>
      <c r="H261" s="169" t="n">
        <f aca="false">MIN(H259,H260)</f>
        <v>900.003806969717</v>
      </c>
      <c r="I261" s="169" t="n">
        <f aca="false">MIN(I259,I260)</f>
        <v>899.995424488978</v>
      </c>
      <c r="J261" s="169" t="n">
        <f aca="false">MIN(J259,J260)</f>
        <v>900.004547078551</v>
      </c>
    </row>
    <row r="264" customFormat="false" ht="12.75" hidden="false" customHeight="false" outlineLevel="0" collapsed="false">
      <c r="A264" s="17" t="s">
        <v>236</v>
      </c>
      <c r="B264" s="17"/>
      <c r="C264" s="17"/>
      <c r="D264" s="17"/>
      <c r="E264" s="17"/>
      <c r="F264" s="17"/>
      <c r="G264" s="17"/>
      <c r="H264" s="17"/>
      <c r="I264" s="17"/>
      <c r="J264" s="17"/>
    </row>
    <row r="265" customFormat="false" ht="12.75" hidden="false" customHeight="false" outlineLevel="0" collapsed="false">
      <c r="A265" s="17"/>
      <c r="B265" s="17" t="s">
        <v>237</v>
      </c>
      <c r="C265" s="17" t="n">
        <f aca="false">C267-C266</f>
        <v>290.343333333334</v>
      </c>
      <c r="D265" s="17" t="n">
        <f aca="false">D267-D266</f>
        <v>135.248333333333</v>
      </c>
      <c r="E265" s="17" t="n">
        <f aca="false">E267-E266</f>
        <v>391.617083333334</v>
      </c>
      <c r="F265" s="17" t="n">
        <f aca="false">F267-F266</f>
        <v>462.550520833333</v>
      </c>
      <c r="G265" s="17" t="n">
        <f aca="false">G267-G266</f>
        <v>580.325767708334</v>
      </c>
      <c r="H265" s="17" t="n">
        <f aca="false">H267-H266</f>
        <v>766.216586802084</v>
      </c>
      <c r="I265" s="17" t="n">
        <f aca="false">I267-I266</f>
        <v>1026.57477961427</v>
      </c>
      <c r="J265" s="17" t="n">
        <f aca="false">J267-J266</f>
        <v>1423.44260977956</v>
      </c>
    </row>
    <row r="266" customFormat="false" ht="12.75" hidden="false" customHeight="false" outlineLevel="0" collapsed="false">
      <c r="A266" s="17"/>
      <c r="B266" s="17" t="s">
        <v>238</v>
      </c>
      <c r="C266" s="17" t="n">
        <v>690</v>
      </c>
      <c r="D266" s="17" t="n">
        <v>600</v>
      </c>
      <c r="E266" s="17" t="n">
        <v>610</v>
      </c>
      <c r="F266" s="17" t="n">
        <v>620</v>
      </c>
      <c r="G266" s="17" t="n">
        <v>630</v>
      </c>
      <c r="H266" s="17" t="n">
        <v>640</v>
      </c>
      <c r="I266" s="17" t="n">
        <v>650</v>
      </c>
      <c r="J266" s="17" t="n">
        <v>660</v>
      </c>
    </row>
    <row r="267" customFormat="false" ht="12.75" hidden="false" customHeight="false" outlineLevel="0" collapsed="false">
      <c r="A267" s="17"/>
      <c r="B267" s="17" t="s">
        <v>12</v>
      </c>
      <c r="C267" s="17" t="n">
        <f aca="false">C175</f>
        <v>980.343333333334</v>
      </c>
      <c r="D267" s="17" t="n">
        <f aca="false">D175</f>
        <v>735.248333333333</v>
      </c>
      <c r="E267" s="17" t="n">
        <f aca="false">E175</f>
        <v>1001.61708333333</v>
      </c>
      <c r="F267" s="17" t="n">
        <f aca="false">F175</f>
        <v>1082.55052083333</v>
      </c>
      <c r="G267" s="17" t="n">
        <f aca="false">G175</f>
        <v>1210.32576770833</v>
      </c>
      <c r="H267" s="17" t="n">
        <f aca="false">H175</f>
        <v>1406.21658680208</v>
      </c>
      <c r="I267" s="17" t="n">
        <f aca="false">I175</f>
        <v>1676.57477961427</v>
      </c>
      <c r="J267" s="17" t="n">
        <f aca="false">J175</f>
        <v>2083.44260977956</v>
      </c>
    </row>
    <row r="270" customFormat="false" ht="12.75" hidden="false" customHeight="false" outlineLevel="0" collapsed="false">
      <c r="A270" s="17" t="s">
        <v>239</v>
      </c>
      <c r="B270" s="17"/>
    </row>
    <row r="271" customFormat="false" ht="12.75" hidden="false" customHeight="false" outlineLevel="0" collapsed="false">
      <c r="A271" s="17"/>
      <c r="B271" s="17" t="s">
        <v>237</v>
      </c>
      <c r="C271" s="1" t="n">
        <f aca="false">C273-C272</f>
        <v>4080</v>
      </c>
      <c r="D271" s="1" t="n">
        <f aca="false">D273-D272</f>
        <v>4447.2</v>
      </c>
      <c r="E271" s="1" t="n">
        <f aca="false">E273-E272</f>
        <v>4847.448</v>
      </c>
      <c r="F271" s="1" t="n">
        <f aca="false">F273-F272</f>
        <v>5283.71832</v>
      </c>
      <c r="G271" s="1" t="n">
        <f aca="false">G273-G272</f>
        <v>5759.2529688</v>
      </c>
      <c r="H271" s="1" t="n">
        <f aca="false">H273-H272</f>
        <v>6277.585735992</v>
      </c>
      <c r="I271" s="1" t="n">
        <f aca="false">I273-I272</f>
        <v>6842.56845223128</v>
      </c>
      <c r="J271" s="1" t="n">
        <f aca="false">J273-J272</f>
        <v>7458.3996129321</v>
      </c>
    </row>
    <row r="272" customFormat="false" ht="12.75" hidden="false" customHeight="false" outlineLevel="0" collapsed="false">
      <c r="A272" s="17"/>
      <c r="B272" s="17" t="s">
        <v>238</v>
      </c>
      <c r="C272" s="1" t="n">
        <f aca="false">C273*0.52</f>
        <v>4420</v>
      </c>
      <c r="D272" s="1" t="n">
        <f aca="false">D273*0.52</f>
        <v>4817.8</v>
      </c>
      <c r="E272" s="1" t="n">
        <f aca="false">E273*0.52</f>
        <v>5251.402</v>
      </c>
      <c r="F272" s="1" t="n">
        <f aca="false">F273*0.52</f>
        <v>5724.02818</v>
      </c>
      <c r="G272" s="1" t="n">
        <f aca="false">G273*0.52</f>
        <v>6239.1907162</v>
      </c>
      <c r="H272" s="1" t="n">
        <f aca="false">H273*0.52</f>
        <v>6800.717880658</v>
      </c>
      <c r="I272" s="1" t="n">
        <f aca="false">I273*0.52</f>
        <v>7412.78248991722</v>
      </c>
      <c r="J272" s="1" t="n">
        <f aca="false">J273*0.52</f>
        <v>8079.93291400977</v>
      </c>
    </row>
    <row r="273" customFormat="false" ht="12.75" hidden="false" customHeight="false" outlineLevel="0" collapsed="false">
      <c r="A273" s="17"/>
      <c r="B273" s="17" t="s">
        <v>12</v>
      </c>
      <c r="C273" s="17" t="n">
        <f aca="false">C116</f>
        <v>8500</v>
      </c>
      <c r="D273" s="17" t="n">
        <f aca="false">D116</f>
        <v>9265</v>
      </c>
      <c r="E273" s="17" t="n">
        <f aca="false">E116</f>
        <v>10098.85</v>
      </c>
      <c r="F273" s="17" t="n">
        <f aca="false">F116</f>
        <v>11007.7465</v>
      </c>
      <c r="G273" s="17" t="n">
        <f aca="false">G116</f>
        <v>11998.443685</v>
      </c>
      <c r="H273" s="17" t="n">
        <f aca="false">H116</f>
        <v>13078.30361665</v>
      </c>
      <c r="I273" s="17" t="n">
        <f aca="false">I116</f>
        <v>14255.3509421485</v>
      </c>
      <c r="J273" s="17" t="n">
        <f aca="false">J116</f>
        <v>15538.3325269419</v>
      </c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</row>
    <row r="275" customFormat="false" ht="12.75" hidden="false" customHeight="false" outlineLevel="0" collapsed="false">
      <c r="A275" s="17" t="s">
        <v>240</v>
      </c>
      <c r="B275" s="17"/>
      <c r="C275" s="17"/>
      <c r="D275" s="17"/>
      <c r="E275" s="17"/>
      <c r="F275" s="17"/>
      <c r="G275" s="17"/>
      <c r="H275" s="17"/>
      <c r="I275" s="17"/>
      <c r="J275" s="17"/>
    </row>
    <row r="276" customFormat="false" ht="12.75" hidden="false" customHeight="false" outlineLevel="0" collapsed="false">
      <c r="A276" s="17"/>
      <c r="B276" s="17" t="s">
        <v>241</v>
      </c>
      <c r="C276" s="17" t="n">
        <f aca="false">C278*60%</f>
        <v>606</v>
      </c>
      <c r="D276" s="17" t="n">
        <f aca="false">D278*60%</f>
        <v>810</v>
      </c>
      <c r="E276" s="17" t="n">
        <f aca="false">E278*60%</f>
        <v>732</v>
      </c>
      <c r="F276" s="17" t="n">
        <f aca="false">F278*60%</f>
        <v>642</v>
      </c>
      <c r="G276" s="17" t="n">
        <f aca="false">G278*60%</f>
        <v>540</v>
      </c>
      <c r="H276" s="17" t="n">
        <f aca="false">H278*60%</f>
        <v>546</v>
      </c>
      <c r="I276" s="17" t="n">
        <f aca="false">I278*60%</f>
        <v>510</v>
      </c>
      <c r="J276" s="17" t="n">
        <f aca="false">J278*60%</f>
        <v>492</v>
      </c>
    </row>
    <row r="277" customFormat="false" ht="12.75" hidden="false" customHeight="false" outlineLevel="0" collapsed="false">
      <c r="A277" s="17"/>
      <c r="B277" s="17" t="s">
        <v>242</v>
      </c>
      <c r="C277" s="17" t="n">
        <f aca="false">C278-C276</f>
        <v>404</v>
      </c>
      <c r="D277" s="17" t="n">
        <f aca="false">D278-D276</f>
        <v>540</v>
      </c>
      <c r="E277" s="17" t="n">
        <f aca="false">E278-E276</f>
        <v>488</v>
      </c>
      <c r="F277" s="17" t="n">
        <f aca="false">F278-F276</f>
        <v>428</v>
      </c>
      <c r="G277" s="17" t="n">
        <f aca="false">G278-G276</f>
        <v>360</v>
      </c>
      <c r="H277" s="17" t="n">
        <f aca="false">H278-H276</f>
        <v>364</v>
      </c>
      <c r="I277" s="17" t="n">
        <f aca="false">I278-I276</f>
        <v>340</v>
      </c>
      <c r="J277" s="17" t="n">
        <f aca="false">J278-J276</f>
        <v>328</v>
      </c>
    </row>
    <row r="278" customFormat="false" ht="12.75" hidden="false" customHeight="false" outlineLevel="0" collapsed="false">
      <c r="A278" s="17"/>
      <c r="B278" s="17" t="s">
        <v>12</v>
      </c>
      <c r="C278" s="17" t="n">
        <f aca="false">C174</f>
        <v>1010</v>
      </c>
      <c r="D278" s="17" t="n">
        <f aca="false">D174</f>
        <v>1350</v>
      </c>
      <c r="E278" s="17" t="n">
        <f aca="false">E174</f>
        <v>1220</v>
      </c>
      <c r="F278" s="17" t="n">
        <f aca="false">F174</f>
        <v>1070</v>
      </c>
      <c r="G278" s="17" t="n">
        <f aca="false">G174</f>
        <v>900</v>
      </c>
      <c r="H278" s="17" t="n">
        <f aca="false">H174</f>
        <v>910</v>
      </c>
      <c r="I278" s="17" t="n">
        <f aca="false">I174</f>
        <v>850</v>
      </c>
      <c r="J278" s="17" t="n">
        <f aca="false">J174</f>
        <v>820</v>
      </c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</row>
    <row r="281" customFormat="false" ht="12.75" hidden="false" customHeight="false" outlineLevel="0" collapsed="false">
      <c r="A281" s="17" t="s">
        <v>243</v>
      </c>
      <c r="B281" s="17"/>
      <c r="C281" s="17"/>
      <c r="D281" s="17"/>
      <c r="E281" s="17"/>
      <c r="F281" s="17"/>
      <c r="G281" s="17"/>
      <c r="H281" s="17"/>
      <c r="I281" s="17"/>
      <c r="J281" s="17"/>
    </row>
    <row r="282" customFormat="false" ht="12.75" hidden="false" customHeight="false" outlineLevel="0" collapsed="false">
      <c r="A282" s="17"/>
      <c r="B282" s="17" t="s">
        <v>161</v>
      </c>
      <c r="C282" s="17" t="n">
        <f aca="false">C179</f>
        <v>2306.96333333333</v>
      </c>
      <c r="D282" s="17" t="n">
        <f aca="false">D179</f>
        <v>2591.62833333333</v>
      </c>
      <c r="E282" s="17" t="n">
        <f aca="false">E179</f>
        <v>2998.47708333333</v>
      </c>
      <c r="F282" s="17" t="n">
        <f aca="false">F179</f>
        <v>3535.36052083333</v>
      </c>
      <c r="G282" s="17" t="n">
        <f aca="false">G179</f>
        <v>4191.03576770833</v>
      </c>
      <c r="H282" s="17" t="n">
        <f aca="false">H179</f>
        <v>4988.06658680208</v>
      </c>
      <c r="I282" s="17" t="n">
        <f aca="false">I179</f>
        <v>5996.03477961427</v>
      </c>
      <c r="J282" s="17" t="n">
        <f aca="false">J179</f>
        <v>7096.88260977956</v>
      </c>
    </row>
    <row r="283" customFormat="false" ht="12.75" hidden="false" customHeight="false" outlineLevel="0" collapsed="false">
      <c r="A283" s="17"/>
      <c r="B283" s="17" t="s">
        <v>244</v>
      </c>
      <c r="C283" s="17" t="n">
        <f aca="false">C174</f>
        <v>1010</v>
      </c>
      <c r="D283" s="17" t="n">
        <f aca="false">D174</f>
        <v>1350</v>
      </c>
      <c r="E283" s="17" t="n">
        <f aca="false">E174</f>
        <v>1220</v>
      </c>
      <c r="F283" s="17" t="n">
        <f aca="false">F174</f>
        <v>1070</v>
      </c>
      <c r="G283" s="17" t="n">
        <f aca="false">G174</f>
        <v>900</v>
      </c>
      <c r="H283" s="17" t="n">
        <f aca="false">H174</f>
        <v>910</v>
      </c>
      <c r="I283" s="17" t="n">
        <f aca="false">I174</f>
        <v>850</v>
      </c>
      <c r="J283" s="17" t="n">
        <f aca="false">J174</f>
        <v>820</v>
      </c>
    </row>
    <row r="284" customFormat="false" ht="12.75" hidden="false" customHeight="false" outlineLevel="0" collapsed="false">
      <c r="A284" s="17"/>
      <c r="B284" s="17" t="s">
        <v>245</v>
      </c>
      <c r="C284" s="17" t="n">
        <f aca="false">C282-C283</f>
        <v>1296.96333333333</v>
      </c>
      <c r="D284" s="17" t="n">
        <f aca="false">D282-D283</f>
        <v>1241.62833333333</v>
      </c>
      <c r="E284" s="17" t="n">
        <f aca="false">E282-E283</f>
        <v>1778.47708333333</v>
      </c>
      <c r="F284" s="17" t="n">
        <f aca="false">F282-F283</f>
        <v>2465.36052083333</v>
      </c>
      <c r="G284" s="17" t="n">
        <f aca="false">G282-G283</f>
        <v>3291.03576770833</v>
      </c>
      <c r="H284" s="17" t="n">
        <f aca="false">H282-H283</f>
        <v>4078.06658680208</v>
      </c>
      <c r="I284" s="17" t="n">
        <f aca="false">I282-I283</f>
        <v>5146.03477961427</v>
      </c>
      <c r="J284" s="17" t="n">
        <f aca="false">J282-J283</f>
        <v>6276.88260977956</v>
      </c>
    </row>
    <row r="285" customFormat="false" ht="12.75" hidden="false" customHeight="false" outlineLevel="0" collapsed="false">
      <c r="B285" s="17" t="s">
        <v>246</v>
      </c>
      <c r="C285" s="17" t="n">
        <f aca="false">C167+C168</f>
        <v>993.971282051282</v>
      </c>
      <c r="D285" s="17" t="n">
        <f aca="false">D167+D168</f>
        <v>1151.82343076923</v>
      </c>
      <c r="E285" s="17" t="n">
        <f aca="false">E167+E168</f>
        <v>1349.76005138461</v>
      </c>
      <c r="F285" s="17" t="n">
        <f aca="false">F167+F168</f>
        <v>1544.55051511076</v>
      </c>
      <c r="G285" s="17" t="n">
        <f aca="false">G167+G168</f>
        <v>1764.73686160809</v>
      </c>
      <c r="H285" s="17" t="n">
        <f aca="false">H167+H168</f>
        <v>2002.46833464731</v>
      </c>
      <c r="I285" s="17" t="n">
        <f aca="false">I167+I168</f>
        <v>2251.12071129771</v>
      </c>
      <c r="J285" s="17" t="n">
        <f aca="false">J167+J168</f>
        <v>2400.09286700603</v>
      </c>
    </row>
    <row r="286" customFormat="false" ht="12.75" hidden="false" customHeight="false" outlineLevel="0" collapsed="false">
      <c r="B286" s="17" t="s">
        <v>247</v>
      </c>
      <c r="C286" s="17" t="n">
        <f aca="false">C284/C285</f>
        <v>1.30482978407259</v>
      </c>
      <c r="D286" s="17" t="n">
        <f aca="false">D284/D285</f>
        <v>1.07796759482843</v>
      </c>
      <c r="E286" s="17" t="n">
        <f aca="false">E284/E285</f>
        <v>1.31762462632446</v>
      </c>
      <c r="F286" s="17" t="n">
        <f aca="false">F284/F285</f>
        <v>1.59616697331297</v>
      </c>
      <c r="G286" s="17" t="n">
        <f aca="false">G284/G285</f>
        <v>1.86488753043296</v>
      </c>
      <c r="H286" s="17" t="n">
        <f aca="false">H284/H285</f>
        <v>2.0365198871024</v>
      </c>
      <c r="I286" s="17" t="n">
        <f aca="false">I284/I285</f>
        <v>2.28598793204996</v>
      </c>
      <c r="J286" s="17" t="n">
        <f aca="false">J284/J285</f>
        <v>2.6152665574185</v>
      </c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</row>
    <row r="288" customFormat="false" ht="12.75" hidden="false" customHeight="false" outlineLevel="0" collapsed="false">
      <c r="A288" s="1" t="s">
        <v>248</v>
      </c>
      <c r="B288" s="17"/>
      <c r="C288" s="17" t="n">
        <f aca="false">C282/C285</f>
        <v>2.32095572074517</v>
      </c>
      <c r="D288" s="17" t="n">
        <f aca="false">D282/D285</f>
        <v>2.25002223787247</v>
      </c>
      <c r="E288" s="17" t="n">
        <f aca="false">E282/E285</f>
        <v>2.22148898262134</v>
      </c>
      <c r="F288" s="17" t="n">
        <f aca="false">F282/F285</f>
        <v>2.28892515087459</v>
      </c>
      <c r="G288" s="17" t="n">
        <f aca="false">G282/G285</f>
        <v>2.37487857758539</v>
      </c>
      <c r="H288" s="17" t="n">
        <f aca="false">H282/H285</f>
        <v>2.49095903315775</v>
      </c>
      <c r="I288" s="17" t="n">
        <f aca="false">I282/I285</f>
        <v>2.66357763469633</v>
      </c>
      <c r="J288" s="17" t="n">
        <f aca="false">J282/J285</f>
        <v>2.95692000394655</v>
      </c>
    </row>
    <row r="290" customFormat="false" ht="12.75" hidden="false" customHeight="false" outlineLevel="0" collapsed="false">
      <c r="A290" s="173" t="s">
        <v>249</v>
      </c>
    </row>
    <row r="291" customFormat="false" ht="12.75" hidden="false" customHeight="false" outlineLevel="0" collapsed="false">
      <c r="B291" s="173" t="s">
        <v>250</v>
      </c>
      <c r="C291" s="1" t="n">
        <f aca="false">C164+C166</f>
        <v>1200</v>
      </c>
      <c r="D291" s="1" t="n">
        <f aca="false">D164+D166</f>
        <v>1015.38461538462</v>
      </c>
      <c r="E291" s="1" t="n">
        <f aca="false">E164+E166</f>
        <v>830.769230769231</v>
      </c>
      <c r="F291" s="1" t="n">
        <f aca="false">F164+F166</f>
        <v>646.153846153846</v>
      </c>
      <c r="G291" s="1" t="n">
        <f aca="false">G164+G166</f>
        <v>461.538461538461</v>
      </c>
      <c r="H291" s="1" t="n">
        <f aca="false">H164+H166</f>
        <v>276.923076923077</v>
      </c>
      <c r="I291" s="1" t="n">
        <f aca="false">I164+I166</f>
        <v>200</v>
      </c>
      <c r="J291" s="1" t="n">
        <f aca="false">J164+J166</f>
        <v>200</v>
      </c>
    </row>
    <row r="292" customFormat="false" ht="12.75" hidden="false" customHeight="false" outlineLevel="0" collapsed="false">
      <c r="B292" s="173" t="s">
        <v>251</v>
      </c>
      <c r="C292" s="1" t="n">
        <f aca="false">C163</f>
        <v>720.59625</v>
      </c>
      <c r="D292" s="1" t="n">
        <f aca="false">D163</f>
        <v>889.570434230769</v>
      </c>
      <c r="E292" s="1" t="n">
        <f aca="false">E163</f>
        <v>1164.48248105264</v>
      </c>
      <c r="F292" s="1" t="n">
        <f aca="false">F163</f>
        <v>1593.44999483215</v>
      </c>
      <c r="G292" s="1" t="n">
        <f aca="false">G163</f>
        <v>2134.0960379896</v>
      </c>
      <c r="H292" s="1" t="n">
        <f aca="false">H163</f>
        <v>2814.56318661525</v>
      </c>
      <c r="I292" s="1" t="n">
        <f aca="false">I163</f>
        <v>3601.4025873867</v>
      </c>
      <c r="J292" s="1" t="n">
        <f aca="false">J163</f>
        <v>4516.1543885592</v>
      </c>
    </row>
    <row r="293" customFormat="false" ht="12.75" hidden="false" customHeight="false" outlineLevel="0" collapsed="false">
      <c r="B293" s="173" t="s">
        <v>247</v>
      </c>
      <c r="C293" s="1" t="n">
        <f aca="false">C291/C292</f>
        <v>1.66528760037261</v>
      </c>
      <c r="D293" s="1" t="n">
        <f aca="false">D291/D292</f>
        <v>1.14143251204458</v>
      </c>
      <c r="E293" s="1" t="n">
        <f aca="false">E291/E292</f>
        <v>0.71342355448598</v>
      </c>
      <c r="F293" s="1" t="n">
        <f aca="false">F291/F292</f>
        <v>0.405506196146375</v>
      </c>
      <c r="G293" s="1" t="n">
        <f aca="false">G291/G292</f>
        <v>0.216268833886805</v>
      </c>
      <c r="H293" s="1" t="n">
        <f aca="false">H291/H292</f>
        <v>0.0983893622427785</v>
      </c>
      <c r="I293" s="1" t="n">
        <f aca="false">I291/I292</f>
        <v>0.0555339191181973</v>
      </c>
      <c r="J293" s="1" t="n">
        <f aca="false">J291/J292</f>
        <v>0.0442854656401166</v>
      </c>
    </row>
    <row r="295" customFormat="false" ht="12.75" hidden="false" customHeight="false" outlineLevel="0" collapsed="false">
      <c r="A295" s="173" t="s">
        <v>252</v>
      </c>
    </row>
    <row r="296" customFormat="false" ht="12.75" hidden="false" customHeight="false" outlineLevel="0" collapsed="false">
      <c r="B296" s="173" t="s">
        <v>253</v>
      </c>
      <c r="C296" s="1" t="n">
        <f aca="false">C169-C166</f>
        <v>2893.97128205128</v>
      </c>
      <c r="D296" s="1" t="n">
        <f aca="false">D169-D166</f>
        <v>2867.20804615385</v>
      </c>
      <c r="E296" s="1" t="n">
        <f aca="false">E169-E166</f>
        <v>2880.52928215385</v>
      </c>
      <c r="F296" s="1" t="n">
        <f aca="false">F169-F166</f>
        <v>2890.70436126461</v>
      </c>
      <c r="G296" s="1" t="n">
        <f aca="false">G169-G166</f>
        <v>2926.27532314656</v>
      </c>
      <c r="H296" s="1" t="n">
        <f aca="false">H169-H166</f>
        <v>2979.39141157039</v>
      </c>
      <c r="I296" s="1" t="n">
        <f aca="false">I169-I166</f>
        <v>3151.12071129771</v>
      </c>
      <c r="J296" s="1" t="n">
        <f aca="false">J169-J166</f>
        <v>3300.09286700603</v>
      </c>
    </row>
    <row r="297" customFormat="false" ht="12.75" hidden="false" customHeight="false" outlineLevel="0" collapsed="false">
      <c r="B297" s="173" t="s">
        <v>254</v>
      </c>
      <c r="C297" s="1" t="n">
        <f aca="false">C163+C166</f>
        <v>920.59625</v>
      </c>
      <c r="D297" s="1" t="n">
        <f aca="false">D163+D166</f>
        <v>1089.57043423077</v>
      </c>
      <c r="E297" s="1" t="n">
        <f aca="false">E163+E166</f>
        <v>1364.48248105264</v>
      </c>
      <c r="F297" s="1" t="n">
        <f aca="false">F163+F166</f>
        <v>1793.44999483215</v>
      </c>
      <c r="G297" s="1" t="n">
        <f aca="false">G163+G166</f>
        <v>2334.0960379896</v>
      </c>
      <c r="H297" s="1" t="n">
        <f aca="false">H163+H166</f>
        <v>3014.56318661525</v>
      </c>
      <c r="I297" s="1" t="n">
        <f aca="false">I163+I166</f>
        <v>3801.4025873867</v>
      </c>
      <c r="J297" s="1" t="n">
        <f aca="false">J163+J166</f>
        <v>4716.1543885592</v>
      </c>
    </row>
    <row r="298" customFormat="false" ht="12.75" hidden="false" customHeight="false" outlineLevel="0" collapsed="false">
      <c r="B298" s="173" t="s">
        <v>247</v>
      </c>
      <c r="C298" s="1" t="n">
        <f aca="false">C296/C297</f>
        <v>3.14358360904825</v>
      </c>
      <c r="D298" s="1" t="n">
        <f aca="false">D296/D297</f>
        <v>2.63150316498637</v>
      </c>
      <c r="E298" s="1" t="n">
        <f aca="false">E296/E297</f>
        <v>2.11107824552766</v>
      </c>
      <c r="F298" s="1" t="n">
        <f aca="false">F296/F297</f>
        <v>1.61181207705496</v>
      </c>
      <c r="G298" s="1" t="n">
        <f aca="false">G296/G297</f>
        <v>1.25370819174476</v>
      </c>
      <c r="H298" s="1" t="n">
        <f aca="false">H296/H297</f>
        <v>0.988332712612885</v>
      </c>
      <c r="I298" s="1" t="n">
        <f aca="false">I296/I297</f>
        <v>0.828936330435858</v>
      </c>
      <c r="J298" s="1" t="n">
        <f aca="false">J296/J297</f>
        <v>0.699742331381611</v>
      </c>
    </row>
    <row r="300" customFormat="false" ht="12.75" hidden="false" customHeight="false" outlineLevel="0" collapsed="false">
      <c r="A300" s="1" t="s">
        <v>255</v>
      </c>
    </row>
    <row r="301" customFormat="false" ht="12.75" hidden="false" customHeight="false" outlineLevel="0" collapsed="false">
      <c r="B301" s="1" t="s">
        <v>256</v>
      </c>
      <c r="C301" s="1" t="n">
        <f aca="false">C180</f>
        <v>3814.56833333333</v>
      </c>
      <c r="D301" s="1" t="n">
        <f aca="false">D180</f>
        <v>3956.78270833333</v>
      </c>
      <c r="E301" s="1" t="n">
        <f aca="false">E180</f>
        <v>4245.01216145833</v>
      </c>
      <c r="F301" s="1" t="n">
        <f aca="false">F180</f>
        <v>4684.15121419271</v>
      </c>
      <c r="G301" s="1" t="n">
        <f aca="false">G180</f>
        <v>5260.36787439779</v>
      </c>
      <c r="H301" s="1" t="n">
        <f aca="false">H180</f>
        <v>5993.95840515536</v>
      </c>
      <c r="I301" s="1" t="n">
        <f aca="false">I180</f>
        <v>6952.51872317339</v>
      </c>
      <c r="J301" s="1" t="n">
        <f aca="false">J180</f>
        <v>8016.25180264378</v>
      </c>
    </row>
    <row r="302" customFormat="false" ht="12.75" hidden="false" customHeight="false" outlineLevel="0" collapsed="false">
      <c r="B302" s="1" t="s">
        <v>257</v>
      </c>
      <c r="C302" s="1" t="n">
        <f aca="false">C167+C168</f>
        <v>993.971282051282</v>
      </c>
      <c r="D302" s="1" t="n">
        <f aca="false">D167+D168</f>
        <v>1151.82343076923</v>
      </c>
      <c r="E302" s="1" t="n">
        <f aca="false">E167+E168</f>
        <v>1349.76005138461</v>
      </c>
      <c r="F302" s="1" t="n">
        <f aca="false">F167+F168</f>
        <v>1544.55051511076</v>
      </c>
      <c r="G302" s="1" t="n">
        <f aca="false">G167+G168</f>
        <v>1764.73686160809</v>
      </c>
      <c r="H302" s="1" t="n">
        <f aca="false">H167+H168</f>
        <v>2002.46833464731</v>
      </c>
      <c r="I302" s="1" t="n">
        <f aca="false">I167+I168</f>
        <v>2251.12071129771</v>
      </c>
      <c r="J302" s="1" t="n">
        <f aca="false">J167+J168</f>
        <v>2400.09286700603</v>
      </c>
    </row>
    <row r="303" customFormat="false" ht="12.75" hidden="false" customHeight="false" outlineLevel="0" collapsed="false">
      <c r="B303" s="1" t="s">
        <v>258</v>
      </c>
      <c r="C303" s="1" t="n">
        <f aca="false">C168</f>
        <v>184.615384615385</v>
      </c>
      <c r="D303" s="1" t="n">
        <f aca="false">D168</f>
        <v>184.615384615385</v>
      </c>
      <c r="E303" s="1" t="n">
        <f aca="false">E168</f>
        <v>184.615384615385</v>
      </c>
      <c r="F303" s="1" t="n">
        <f aca="false">F168</f>
        <v>184.615384615385</v>
      </c>
      <c r="G303" s="1" t="n">
        <f aca="false">G168</f>
        <v>184.615384615385</v>
      </c>
      <c r="H303" s="1" t="n">
        <f aca="false">H168</f>
        <v>184.615384615385</v>
      </c>
      <c r="I303" s="1" t="n">
        <f aca="false">I168</f>
        <v>76.9230769230769</v>
      </c>
      <c r="J303" s="1" t="n">
        <f aca="false">J168</f>
        <v>0</v>
      </c>
    </row>
    <row r="305" customFormat="false" ht="12.75" hidden="false" customHeight="false" outlineLevel="0" collapsed="false">
      <c r="B305" s="1" t="s">
        <v>259</v>
      </c>
      <c r="C305" s="1" t="n">
        <f aca="false">C169</f>
        <v>3093.97128205128</v>
      </c>
      <c r="D305" s="1" t="n">
        <f aca="false">D169</f>
        <v>3067.20804615385</v>
      </c>
      <c r="E305" s="1" t="n">
        <f aca="false">E169</f>
        <v>3080.52928215385</v>
      </c>
      <c r="F305" s="1" t="n">
        <f aca="false">F169</f>
        <v>3090.70436126461</v>
      </c>
      <c r="G305" s="1" t="n">
        <f aca="false">G169</f>
        <v>3126.27532314656</v>
      </c>
      <c r="H305" s="1" t="n">
        <f aca="false">H169</f>
        <v>3179.39141157039</v>
      </c>
      <c r="I305" s="1" t="n">
        <f aca="false">I169</f>
        <v>3351.12071129771</v>
      </c>
      <c r="J305" s="1" t="n">
        <f aca="false">J169</f>
        <v>3500.09286700603</v>
      </c>
    </row>
    <row r="307" customFormat="false" ht="12.75" hidden="false" customHeight="false" outlineLevel="0" collapsed="false">
      <c r="B307" s="1" t="s">
        <v>247</v>
      </c>
      <c r="C307" s="1" t="n">
        <f aca="false">(C301-(C302-C303))/C305</f>
        <v>0.971312323850983</v>
      </c>
      <c r="D307" s="1" t="n">
        <f aca="false">(D301-(D302-D303))/D305</f>
        <v>0.974689234376616</v>
      </c>
      <c r="E307" s="1" t="n">
        <f aca="false">(E301-(E302-E303))/E305</f>
        <v>0.999785170857302</v>
      </c>
      <c r="F307" s="1" t="n">
        <f aca="false">(F301-(F302-F303))/F305</f>
        <v>1.07555291452631</v>
      </c>
      <c r="G307" s="1" t="n">
        <f aca="false">(G301-(G302-G303))/G305</f>
        <v>1.17719842848037</v>
      </c>
      <c r="H307" s="1" t="n">
        <f aca="false">(H301-(H302-H303))/H305</f>
        <v>1.31349208528582</v>
      </c>
      <c r="I307" s="1" t="n">
        <f aca="false">(I301-(I302-I303))/I305</f>
        <v>1.42588748674123</v>
      </c>
      <c r="J307" s="1" t="n">
        <f aca="false">(J301-(J302-J303))/J305</f>
        <v>1.60457426389426</v>
      </c>
    </row>
  </sheetData>
  <mergeCells count="21">
    <mergeCell ref="C18:E18"/>
    <mergeCell ref="C40:I40"/>
    <mergeCell ref="K42:K53"/>
    <mergeCell ref="C56:I56"/>
    <mergeCell ref="B78:I78"/>
    <mergeCell ref="B84:I84"/>
    <mergeCell ref="B85:I85"/>
    <mergeCell ref="B93:I93"/>
    <mergeCell ref="B105:I105"/>
    <mergeCell ref="C114:I114"/>
    <mergeCell ref="C157:I157"/>
    <mergeCell ref="C184:I184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73" man="true" max="16383" min="0"/>
    <brk id="111" man="true" max="16383" min="0"/>
    <brk id="154" man="true" max="16383" min="0"/>
    <brk id="181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N109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96" activeCellId="0" sqref="O96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74" width="8.99"/>
    <col collapsed="false" customWidth="true" hidden="false" outlineLevel="0" max="6" min="6" style="174" width="20.12"/>
    <col collapsed="false" customWidth="false" hidden="false" outlineLevel="0" max="257" min="7" style="174" width="8.99"/>
  </cols>
  <sheetData>
    <row r="6" customFormat="false" ht="12.75" hidden="false" customHeight="false" outlineLevel="0" collapsed="false">
      <c r="F6" s="174" t="s">
        <v>260</v>
      </c>
    </row>
    <row r="32" customFormat="false" ht="12.75" hidden="false" customHeight="false" outlineLevel="0" collapsed="false">
      <c r="D32" s="174" t="s">
        <v>261</v>
      </c>
    </row>
    <row r="57" customFormat="false" ht="12.75" hidden="false" customHeight="false" outlineLevel="0" collapsed="false">
      <c r="E57" s="174" t="s">
        <v>262</v>
      </c>
    </row>
    <row r="84" customFormat="false" ht="12.75" hidden="false" customHeight="false" outlineLevel="0" collapsed="false">
      <c r="F84" s="174" t="s">
        <v>263</v>
      </c>
    </row>
    <row r="108" customFormat="false" ht="12.75" hidden="false" customHeight="false" outlineLevel="0" collapsed="false">
      <c r="G108" s="175" t="n">
        <v>44927</v>
      </c>
      <c r="H108" s="175" t="n">
        <v>45292</v>
      </c>
      <c r="I108" s="175" t="n">
        <v>45658</v>
      </c>
      <c r="J108" s="175" t="n">
        <v>46023</v>
      </c>
      <c r="K108" s="175" t="n">
        <v>46388</v>
      </c>
      <c r="L108" s="175" t="n">
        <v>46753</v>
      </c>
      <c r="M108" s="175" t="n">
        <v>47119</v>
      </c>
      <c r="N108" s="175" t="n">
        <v>47484</v>
      </c>
    </row>
    <row r="109" customFormat="false" ht="15" hidden="false" customHeight="false" outlineLevel="0" collapsed="false">
      <c r="F109" s="176" t="s">
        <v>264</v>
      </c>
      <c r="G109" s="177" t="n">
        <v>4.12</v>
      </c>
      <c r="H109" s="177" t="n">
        <v>1.66</v>
      </c>
      <c r="I109" s="177" t="n">
        <v>2.01</v>
      </c>
      <c r="J109" s="177" t="n">
        <v>2.61</v>
      </c>
      <c r="K109" s="177" t="n">
        <v>3.11</v>
      </c>
      <c r="L109" s="177" t="n">
        <v>3.81</v>
      </c>
      <c r="M109" s="177" t="n">
        <v>4.45</v>
      </c>
      <c r="N109" s="177" t="n">
        <v>12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6"/>
  <sheetViews>
    <sheetView showFormulas="false" showGridLines="true" showRowColHeaders="true" showZeros="true" rightToLeft="false" tabSelected="false" showOutlineSymbols="true" defaultGridColor="true" view="normal" topLeftCell="A133" colorId="64" zoomScale="130" zoomScaleNormal="130" zoomScalePageLayoutView="100" workbookViewId="0">
      <selection pane="topLeft" activeCell="A23" activeCellId="0" sqref="A23"/>
    </sheetView>
  </sheetViews>
  <sheetFormatPr defaultColWidth="8.8671875" defaultRowHeight="12" zeroHeight="false" outlineLevelRow="0" outlineLevelCol="0"/>
  <cols>
    <col collapsed="false" customWidth="true" hidden="false" outlineLevel="0" max="2" min="2" style="178" width="7.49"/>
    <col collapsed="false" customWidth="true" hidden="false" outlineLevel="0" max="3" min="3" style="0" width="43.49"/>
    <col collapsed="false" customWidth="true" hidden="false" outlineLevel="0" max="4" min="4" style="179" width="6.99"/>
    <col collapsed="false" customWidth="true" hidden="false" outlineLevel="0" max="5" min="5" style="179" width="7.99"/>
    <col collapsed="false" customWidth="true" hidden="false" outlineLevel="0" max="6" min="6" style="0" width="8.12"/>
    <col collapsed="false" customWidth="true" hidden="false" outlineLevel="0" max="7" min="7" style="0" width="2.37"/>
    <col collapsed="false" customWidth="true" hidden="false" outlineLevel="0" max="8" min="8" style="0" width="3.99"/>
  </cols>
  <sheetData>
    <row r="2" customFormat="false" ht="20.1" hidden="false" customHeight="true" outlineLevel="0" collapsed="false">
      <c r="B2" s="180"/>
      <c r="C2" s="1"/>
      <c r="D2" s="181"/>
      <c r="E2" s="182" t="s">
        <v>265</v>
      </c>
      <c r="F2" s="182"/>
    </row>
    <row r="3" customFormat="false" ht="30.75" hidden="false" customHeight="true" outlineLevel="0" collapsed="false">
      <c r="B3" s="183" t="s">
        <v>266</v>
      </c>
      <c r="C3" s="184" t="s">
        <v>267</v>
      </c>
      <c r="D3" s="185" t="s">
        <v>268</v>
      </c>
      <c r="E3" s="185" t="s">
        <v>269</v>
      </c>
      <c r="F3" s="186" t="s">
        <v>270</v>
      </c>
      <c r="G3" s="187"/>
    </row>
    <row r="4" customFormat="false" ht="20.1" hidden="false" customHeight="true" outlineLevel="0" collapsed="false">
      <c r="B4" s="188" t="n">
        <v>1</v>
      </c>
      <c r="C4" s="189" t="s">
        <v>271</v>
      </c>
      <c r="D4" s="190" t="n">
        <v>5</v>
      </c>
      <c r="E4" s="190" t="n">
        <v>16.75</v>
      </c>
      <c r="F4" s="191" t="n">
        <f aca="false">E4*D4</f>
        <v>83.75</v>
      </c>
      <c r="G4" s="192"/>
    </row>
    <row r="5" customFormat="false" ht="20.1" hidden="false" customHeight="true" outlineLevel="0" collapsed="false">
      <c r="B5" s="193" t="n">
        <v>2</v>
      </c>
      <c r="C5" s="194" t="s">
        <v>272</v>
      </c>
      <c r="D5" s="195" t="n">
        <v>5</v>
      </c>
      <c r="E5" s="195" t="n">
        <v>15.1</v>
      </c>
      <c r="F5" s="196" t="n">
        <f aca="false">E5*D5</f>
        <v>75.5</v>
      </c>
      <c r="G5" s="197"/>
    </row>
    <row r="6" customFormat="false" ht="20.1" hidden="false" customHeight="true" outlineLevel="0" collapsed="false">
      <c r="B6" s="193" t="n">
        <v>3</v>
      </c>
      <c r="C6" s="194" t="s">
        <v>273</v>
      </c>
      <c r="D6" s="195" t="n">
        <v>9</v>
      </c>
      <c r="E6" s="195" t="n">
        <v>9.91</v>
      </c>
      <c r="F6" s="196" t="n">
        <f aca="false">E6*D6</f>
        <v>89.19</v>
      </c>
      <c r="G6" s="197"/>
    </row>
    <row r="7" customFormat="false" ht="20.1" hidden="false" customHeight="true" outlineLevel="0" collapsed="false">
      <c r="B7" s="193" t="n">
        <v>4</v>
      </c>
      <c r="C7" s="194" t="s">
        <v>274</v>
      </c>
      <c r="D7" s="195" t="n">
        <v>4</v>
      </c>
      <c r="E7" s="195" t="n">
        <v>13</v>
      </c>
      <c r="F7" s="196" t="n">
        <f aca="false">E7*D7</f>
        <v>52</v>
      </c>
      <c r="G7" s="197"/>
    </row>
    <row r="8" customFormat="false" ht="20.1" hidden="false" customHeight="true" outlineLevel="0" collapsed="false">
      <c r="B8" s="193" t="n">
        <v>5</v>
      </c>
      <c r="C8" s="194" t="s">
        <v>275</v>
      </c>
      <c r="D8" s="195" t="n">
        <v>10</v>
      </c>
      <c r="E8" s="195" t="n">
        <v>3.42</v>
      </c>
      <c r="F8" s="196" t="n">
        <f aca="false">E8*D8</f>
        <v>34.2</v>
      </c>
      <c r="G8" s="197"/>
    </row>
    <row r="9" customFormat="false" ht="20.1" hidden="false" customHeight="true" outlineLevel="0" collapsed="false">
      <c r="B9" s="193" t="n">
        <v>6</v>
      </c>
      <c r="C9" s="194" t="s">
        <v>276</v>
      </c>
      <c r="D9" s="195" t="n">
        <v>1</v>
      </c>
      <c r="E9" s="195" t="n">
        <v>12.63</v>
      </c>
      <c r="F9" s="196" t="n">
        <f aca="false">E9*D9</f>
        <v>12.63</v>
      </c>
      <c r="G9" s="197"/>
    </row>
    <row r="10" customFormat="false" ht="20.1" hidden="false" customHeight="true" outlineLevel="0" collapsed="false">
      <c r="B10" s="193" t="n">
        <v>7</v>
      </c>
      <c r="C10" s="194" t="s">
        <v>277</v>
      </c>
      <c r="D10" s="195" t="n">
        <v>1</v>
      </c>
      <c r="E10" s="195" t="n">
        <v>7.7</v>
      </c>
      <c r="F10" s="196" t="n">
        <f aca="false">E10*D10</f>
        <v>7.7</v>
      </c>
      <c r="G10" s="197"/>
    </row>
    <row r="11" customFormat="false" ht="20.1" hidden="false" customHeight="true" outlineLevel="0" collapsed="false">
      <c r="B11" s="193" t="n">
        <v>8</v>
      </c>
      <c r="C11" s="194" t="s">
        <v>278</v>
      </c>
      <c r="D11" s="195" t="n">
        <v>1</v>
      </c>
      <c r="E11" s="195" t="n">
        <v>20</v>
      </c>
      <c r="F11" s="196" t="n">
        <f aca="false">E11*D11</f>
        <v>20</v>
      </c>
      <c r="G11" s="197"/>
    </row>
    <row r="12" customFormat="false" ht="30" hidden="false" customHeight="true" outlineLevel="0" collapsed="false">
      <c r="B12" s="193" t="n">
        <v>9</v>
      </c>
      <c r="C12" s="194" t="s">
        <v>279</v>
      </c>
      <c r="D12" s="195" t="n">
        <v>1</v>
      </c>
      <c r="E12" s="195" t="n">
        <v>11.71</v>
      </c>
      <c r="F12" s="196" t="n">
        <f aca="false">E12*D12</f>
        <v>11.71</v>
      </c>
      <c r="G12" s="197"/>
    </row>
    <row r="13" customFormat="false" ht="30" hidden="false" customHeight="true" outlineLevel="0" collapsed="false">
      <c r="B13" s="193" t="n">
        <v>10</v>
      </c>
      <c r="C13" s="194" t="s">
        <v>280</v>
      </c>
      <c r="D13" s="195" t="n">
        <v>1</v>
      </c>
      <c r="E13" s="195" t="n">
        <v>5.37</v>
      </c>
      <c r="F13" s="196" t="n">
        <f aca="false">E13*D13</f>
        <v>5.37</v>
      </c>
      <c r="G13" s="197"/>
    </row>
    <row r="14" customFormat="false" ht="27" hidden="false" customHeight="true" outlineLevel="0" collapsed="false">
      <c r="B14" s="193" t="n">
        <v>11</v>
      </c>
      <c r="C14" s="194" t="s">
        <v>281</v>
      </c>
      <c r="D14" s="195" t="n">
        <v>1</v>
      </c>
      <c r="E14" s="195" t="n">
        <v>42</v>
      </c>
      <c r="F14" s="196" t="n">
        <f aca="false">E14*D14</f>
        <v>42</v>
      </c>
      <c r="G14" s="197"/>
    </row>
    <row r="15" customFormat="false" ht="20.1" hidden="false" customHeight="true" outlineLevel="0" collapsed="false">
      <c r="B15" s="193" t="n">
        <v>12</v>
      </c>
      <c r="C15" s="194" t="s">
        <v>282</v>
      </c>
      <c r="D15" s="195" t="n">
        <v>1</v>
      </c>
      <c r="E15" s="195" t="n">
        <v>63.91</v>
      </c>
      <c r="F15" s="196" t="n">
        <f aca="false">E15*D15</f>
        <v>63.91</v>
      </c>
      <c r="G15" s="197"/>
    </row>
    <row r="16" customFormat="false" ht="20.1" hidden="false" customHeight="true" outlineLevel="0" collapsed="false">
      <c r="B16" s="193" t="n">
        <v>13</v>
      </c>
      <c r="C16" s="194" t="s">
        <v>283</v>
      </c>
      <c r="D16" s="195" t="n">
        <v>1</v>
      </c>
      <c r="E16" s="195" t="n">
        <v>4.81</v>
      </c>
      <c r="F16" s="196" t="n">
        <f aca="false">E16*D16</f>
        <v>4.81</v>
      </c>
      <c r="G16" s="197"/>
    </row>
    <row r="17" customFormat="false" ht="20.1" hidden="false" customHeight="true" outlineLevel="0" collapsed="false">
      <c r="B17" s="193" t="n">
        <v>18</v>
      </c>
      <c r="C17" s="194" t="s">
        <v>284</v>
      </c>
      <c r="D17" s="195" t="n">
        <v>5</v>
      </c>
      <c r="E17" s="195" t="n">
        <v>8.45</v>
      </c>
      <c r="F17" s="196" t="n">
        <f aca="false">E17*D17</f>
        <v>42.25</v>
      </c>
      <c r="G17" s="197"/>
    </row>
    <row r="18" customFormat="false" ht="20.1" hidden="false" customHeight="true" outlineLevel="0" collapsed="false">
      <c r="B18" s="193" t="n">
        <v>19</v>
      </c>
      <c r="C18" s="198" t="s">
        <v>285</v>
      </c>
      <c r="D18" s="195" t="n">
        <v>1</v>
      </c>
      <c r="E18" s="198" t="n">
        <v>2.08</v>
      </c>
      <c r="F18" s="196" t="n">
        <f aca="false">E18*D18</f>
        <v>2.08</v>
      </c>
      <c r="G18" s="197"/>
    </row>
    <row r="19" customFormat="false" ht="20.1" hidden="false" customHeight="true" outlineLevel="0" collapsed="false">
      <c r="B19" s="199"/>
      <c r="C19" s="200"/>
      <c r="D19" s="201"/>
      <c r="E19" s="201"/>
      <c r="F19" s="202"/>
      <c r="G19" s="203"/>
    </row>
    <row r="20" customFormat="false" ht="20.1" hidden="false" customHeight="true" outlineLevel="0" collapsed="false">
      <c r="B20" s="204"/>
      <c r="C20" s="205" t="s">
        <v>286</v>
      </c>
      <c r="D20" s="206"/>
      <c r="E20" s="206"/>
      <c r="F20" s="207" t="n">
        <f aca="false">SUM(F4:F19)</f>
        <v>547.1</v>
      </c>
      <c r="G20" s="208"/>
    </row>
    <row r="21" customFormat="false" ht="12.75" hidden="false" customHeight="false" outlineLevel="0" collapsed="false">
      <c r="B21" s="0"/>
      <c r="D21" s="0"/>
      <c r="E21" s="0"/>
    </row>
    <row r="22" customFormat="false" ht="16.5" hidden="false" customHeight="true" outlineLevel="0" collapsed="false">
      <c r="B22" s="0"/>
      <c r="D22" s="0"/>
      <c r="E22" s="182" t="s">
        <v>265</v>
      </c>
    </row>
    <row r="23" customFormat="false" ht="24.75" hidden="false" customHeight="true" outlineLevel="0" collapsed="false">
      <c r="B23" s="209" t="s">
        <v>287</v>
      </c>
      <c r="C23" s="184" t="s">
        <v>288</v>
      </c>
      <c r="D23" s="210" t="s">
        <v>185</v>
      </c>
      <c r="E23" s="211" t="s">
        <v>289</v>
      </c>
    </row>
    <row r="24" customFormat="false" ht="25.5" hidden="false" customHeight="false" outlineLevel="0" collapsed="false">
      <c r="B24" s="212" t="s">
        <v>7</v>
      </c>
      <c r="C24" s="213" t="s">
        <v>290</v>
      </c>
      <c r="D24" s="213"/>
      <c r="E24" s="214"/>
    </row>
    <row r="25" customFormat="false" ht="27.75" hidden="false" customHeight="true" outlineLevel="0" collapsed="false">
      <c r="B25" s="215" t="s">
        <v>291</v>
      </c>
      <c r="C25" s="216" t="s">
        <v>292</v>
      </c>
      <c r="D25" s="217" t="n">
        <v>38.5</v>
      </c>
      <c r="E25" s="218"/>
    </row>
    <row r="26" customFormat="false" ht="20.1" hidden="false" customHeight="true" outlineLevel="0" collapsed="false">
      <c r="B26" s="215" t="s">
        <v>291</v>
      </c>
      <c r="C26" s="216" t="s">
        <v>293</v>
      </c>
      <c r="D26" s="217" t="n">
        <v>19</v>
      </c>
      <c r="E26" s="218"/>
    </row>
    <row r="27" customFormat="false" ht="39.75" hidden="false" customHeight="true" outlineLevel="0" collapsed="false">
      <c r="B27" s="215" t="s">
        <v>294</v>
      </c>
      <c r="C27" s="216" t="s">
        <v>295</v>
      </c>
      <c r="D27" s="217" t="n">
        <v>10.2</v>
      </c>
      <c r="E27" s="218"/>
    </row>
    <row r="28" customFormat="false" ht="28.5" hidden="false" customHeight="true" outlineLevel="0" collapsed="false">
      <c r="B28" s="215" t="s">
        <v>291</v>
      </c>
      <c r="C28" s="216" t="s">
        <v>296</v>
      </c>
      <c r="D28" s="217" t="n">
        <v>17.5</v>
      </c>
      <c r="E28" s="218"/>
    </row>
    <row r="29" customFormat="false" ht="20.1" hidden="false" customHeight="true" outlineLevel="0" collapsed="false">
      <c r="B29" s="215" t="s">
        <v>291</v>
      </c>
      <c r="C29" s="216" t="s">
        <v>297</v>
      </c>
      <c r="D29" s="217" t="n">
        <v>0.9</v>
      </c>
      <c r="E29" s="218"/>
    </row>
    <row r="30" customFormat="false" ht="20.1" hidden="false" customHeight="true" outlineLevel="0" collapsed="false">
      <c r="B30" s="215" t="s">
        <v>291</v>
      </c>
      <c r="C30" s="216" t="s">
        <v>298</v>
      </c>
      <c r="D30" s="217" t="n">
        <v>2.75</v>
      </c>
      <c r="E30" s="218"/>
    </row>
    <row r="31" customFormat="false" ht="20.1" hidden="false" customHeight="true" outlineLevel="0" collapsed="false">
      <c r="B31" s="215" t="s">
        <v>291</v>
      </c>
      <c r="C31" s="216" t="s">
        <v>299</v>
      </c>
      <c r="D31" s="217" t="n">
        <v>103.5</v>
      </c>
      <c r="E31" s="218"/>
    </row>
    <row r="32" customFormat="false" ht="20.1" hidden="false" customHeight="true" outlineLevel="0" collapsed="false">
      <c r="B32" s="219"/>
      <c r="C32" s="220" t="s">
        <v>300</v>
      </c>
      <c r="D32" s="221" t="n">
        <v>13.5</v>
      </c>
      <c r="E32" s="222"/>
    </row>
    <row r="33" customFormat="false" ht="20.1" hidden="false" customHeight="true" outlineLevel="0" collapsed="false">
      <c r="B33" s="223"/>
      <c r="C33" s="224" t="s">
        <v>301</v>
      </c>
      <c r="D33" s="225" t="n">
        <f aca="false">SUM(D25:D32)</f>
        <v>205.85</v>
      </c>
      <c r="E33" s="226" t="n">
        <f aca="false">+D33</f>
        <v>205.85</v>
      </c>
      <c r="F33" s="227"/>
    </row>
    <row r="34" customFormat="false" ht="20.1" hidden="false" customHeight="true" outlineLevel="0" collapsed="false">
      <c r="A34" s="228"/>
      <c r="B34" s="229"/>
      <c r="C34" s="230" t="s">
        <v>7</v>
      </c>
      <c r="D34" s="231"/>
      <c r="E34" s="231"/>
      <c r="F34" s="228"/>
    </row>
    <row r="35" customFormat="false" ht="20.1" hidden="false" customHeight="true" outlineLevel="0" collapsed="false">
      <c r="B35" s="212" t="s">
        <v>7</v>
      </c>
      <c r="C35" s="213" t="s">
        <v>302</v>
      </c>
      <c r="D35" s="213" t="s">
        <v>7</v>
      </c>
      <c r="E35" s="232"/>
    </row>
    <row r="36" customFormat="false" ht="30.75" hidden="false" customHeight="true" outlineLevel="0" collapsed="false">
      <c r="B36" s="215" t="s">
        <v>291</v>
      </c>
      <c r="C36" s="216" t="s">
        <v>303</v>
      </c>
      <c r="D36" s="217" t="n">
        <v>32.5</v>
      </c>
      <c r="E36" s="218"/>
    </row>
    <row r="37" customFormat="false" ht="17.25" hidden="false" customHeight="true" outlineLevel="0" collapsed="false">
      <c r="B37" s="215" t="s">
        <v>304</v>
      </c>
      <c r="C37" s="216" t="s">
        <v>305</v>
      </c>
      <c r="D37" s="217" t="n">
        <v>7.5</v>
      </c>
      <c r="E37" s="218"/>
    </row>
    <row r="38" customFormat="false" ht="38.25" hidden="false" customHeight="false" outlineLevel="0" collapsed="false">
      <c r="B38" s="215" t="s">
        <v>294</v>
      </c>
      <c r="C38" s="216" t="s">
        <v>306</v>
      </c>
      <c r="D38" s="217" t="n">
        <v>9.5</v>
      </c>
      <c r="E38" s="218"/>
    </row>
    <row r="39" customFormat="false" ht="25.5" hidden="false" customHeight="false" outlineLevel="0" collapsed="false">
      <c r="B39" s="215" t="s">
        <v>291</v>
      </c>
      <c r="C39" s="216" t="s">
        <v>307</v>
      </c>
      <c r="D39" s="217" t="n">
        <v>14.25</v>
      </c>
      <c r="E39" s="218"/>
    </row>
    <row r="40" customFormat="false" ht="20.1" hidden="false" customHeight="true" outlineLevel="0" collapsed="false">
      <c r="B40" s="215" t="s">
        <v>291</v>
      </c>
      <c r="C40" s="216" t="s">
        <v>297</v>
      </c>
      <c r="D40" s="217" t="n">
        <v>0.9</v>
      </c>
      <c r="E40" s="218"/>
    </row>
    <row r="41" customFormat="false" ht="20.1" hidden="false" customHeight="true" outlineLevel="0" collapsed="false">
      <c r="B41" s="215" t="s">
        <v>291</v>
      </c>
      <c r="C41" s="216" t="s">
        <v>308</v>
      </c>
      <c r="D41" s="217" t="n">
        <v>2.75</v>
      </c>
      <c r="E41" s="218"/>
    </row>
    <row r="42" customFormat="false" ht="20.1" hidden="false" customHeight="true" outlineLevel="0" collapsed="false">
      <c r="B42" s="215" t="s">
        <v>291</v>
      </c>
      <c r="C42" s="216" t="s">
        <v>299</v>
      </c>
      <c r="D42" s="217" t="n">
        <v>89.1</v>
      </c>
      <c r="E42" s="218"/>
    </row>
    <row r="43" customFormat="false" ht="20.1" hidden="false" customHeight="true" outlineLevel="0" collapsed="false">
      <c r="B43" s="219"/>
      <c r="C43" s="220" t="s">
        <v>309</v>
      </c>
      <c r="D43" s="220" t="n">
        <v>13.5</v>
      </c>
      <c r="E43" s="222"/>
    </row>
    <row r="44" customFormat="false" ht="20.1" hidden="false" customHeight="true" outlineLevel="0" collapsed="false">
      <c r="B44" s="223"/>
      <c r="C44" s="224" t="s">
        <v>310</v>
      </c>
      <c r="D44" s="225" t="n">
        <f aca="false">SUM(D36:D43)</f>
        <v>170</v>
      </c>
      <c r="E44" s="226" t="n">
        <f aca="false">+D44</f>
        <v>170</v>
      </c>
      <c r="F44" s="227"/>
    </row>
    <row r="45" customFormat="false" ht="20.1" hidden="false" customHeight="true" outlineLevel="0" collapsed="false">
      <c r="A45" s="228"/>
      <c r="B45" s="233"/>
      <c r="C45" s="234" t="s">
        <v>7</v>
      </c>
      <c r="D45" s="231"/>
      <c r="E45" s="231"/>
      <c r="F45" s="228"/>
    </row>
    <row r="46" customFormat="false" ht="20.1" hidden="false" customHeight="true" outlineLevel="0" collapsed="false">
      <c r="B46" s="212" t="s">
        <v>7</v>
      </c>
      <c r="C46" s="213" t="s">
        <v>311</v>
      </c>
      <c r="D46" s="213" t="s">
        <v>7</v>
      </c>
      <c r="E46" s="232"/>
    </row>
    <row r="47" customFormat="false" ht="25.5" hidden="false" customHeight="false" outlineLevel="0" collapsed="false">
      <c r="B47" s="215" t="s">
        <v>291</v>
      </c>
      <c r="C47" s="216" t="s">
        <v>312</v>
      </c>
      <c r="D47" s="217" t="n">
        <v>18.5</v>
      </c>
      <c r="E47" s="218"/>
    </row>
    <row r="48" customFormat="false" ht="20.1" hidden="false" customHeight="true" outlineLevel="0" collapsed="false">
      <c r="B48" s="215" t="s">
        <v>304</v>
      </c>
      <c r="C48" s="216" t="s">
        <v>313</v>
      </c>
      <c r="D48" s="217" t="n">
        <v>5</v>
      </c>
      <c r="E48" s="218"/>
    </row>
    <row r="49" customFormat="false" ht="38.25" hidden="false" customHeight="false" outlineLevel="0" collapsed="false">
      <c r="B49" s="215" t="s">
        <v>294</v>
      </c>
      <c r="C49" s="216" t="s">
        <v>314</v>
      </c>
      <c r="D49" s="217" t="n">
        <v>7.5</v>
      </c>
      <c r="E49" s="218"/>
    </row>
    <row r="50" customFormat="false" ht="25.5" hidden="false" customHeight="false" outlineLevel="0" collapsed="false">
      <c r="B50" s="215" t="s">
        <v>291</v>
      </c>
      <c r="C50" s="216" t="s">
        <v>315</v>
      </c>
      <c r="D50" s="217" t="n">
        <v>11.5</v>
      </c>
      <c r="E50" s="218"/>
    </row>
    <row r="51" customFormat="false" ht="20.1" hidden="false" customHeight="true" outlineLevel="0" collapsed="false">
      <c r="B51" s="215" t="s">
        <v>291</v>
      </c>
      <c r="C51" s="216" t="s">
        <v>297</v>
      </c>
      <c r="D51" s="217" t="n">
        <v>0.9</v>
      </c>
      <c r="E51" s="218"/>
    </row>
    <row r="52" customFormat="false" ht="20.1" hidden="false" customHeight="true" outlineLevel="0" collapsed="false">
      <c r="B52" s="215" t="s">
        <v>291</v>
      </c>
      <c r="C52" s="216" t="s">
        <v>316</v>
      </c>
      <c r="D52" s="217" t="n">
        <v>2.75</v>
      </c>
      <c r="E52" s="218"/>
    </row>
    <row r="53" customFormat="false" ht="20.1" hidden="false" customHeight="true" outlineLevel="0" collapsed="false">
      <c r="B53" s="215" t="s">
        <v>291</v>
      </c>
      <c r="C53" s="216" t="s">
        <v>317</v>
      </c>
      <c r="D53" s="217" t="n">
        <v>36</v>
      </c>
      <c r="E53" s="218"/>
    </row>
    <row r="54" customFormat="false" ht="20.1" hidden="false" customHeight="true" outlineLevel="0" collapsed="false">
      <c r="B54" s="215"/>
      <c r="C54" s="216" t="s">
        <v>318</v>
      </c>
      <c r="D54" s="217" t="n">
        <v>9.2</v>
      </c>
      <c r="E54" s="218"/>
    </row>
    <row r="55" customFormat="false" ht="20.1" hidden="false" customHeight="true" outlineLevel="0" collapsed="false">
      <c r="B55" s="223"/>
      <c r="C55" s="224" t="s">
        <v>319</v>
      </c>
      <c r="D55" s="225" t="n">
        <f aca="false">SUM(D47:D54)</f>
        <v>91.35</v>
      </c>
      <c r="E55" s="226" t="n">
        <f aca="false">+D55</f>
        <v>91.35</v>
      </c>
      <c r="F55" s="227"/>
    </row>
    <row r="56" customFormat="false" ht="20.1" hidden="false" customHeight="true" outlineLevel="0" collapsed="false">
      <c r="A56" s="228"/>
      <c r="B56" s="233"/>
      <c r="C56" s="235"/>
      <c r="D56" s="235"/>
      <c r="E56" s="235"/>
      <c r="F56" s="228"/>
    </row>
    <row r="57" customFormat="false" ht="25.5" hidden="false" customHeight="true" outlineLevel="0" collapsed="false">
      <c r="B57" s="212" t="s">
        <v>7</v>
      </c>
      <c r="C57" s="213" t="s">
        <v>320</v>
      </c>
      <c r="D57" s="213"/>
      <c r="E57" s="232"/>
    </row>
    <row r="58" customFormat="false" ht="57" hidden="false" customHeight="true" outlineLevel="0" collapsed="false">
      <c r="B58" s="215" t="s">
        <v>291</v>
      </c>
      <c r="C58" s="216" t="s">
        <v>321</v>
      </c>
      <c r="D58" s="217" t="n">
        <v>13.25</v>
      </c>
      <c r="E58" s="218"/>
    </row>
    <row r="59" customFormat="false" ht="20.1" hidden="false" customHeight="true" outlineLevel="0" collapsed="false">
      <c r="B59" s="215" t="s">
        <v>291</v>
      </c>
      <c r="C59" s="216" t="s">
        <v>322</v>
      </c>
      <c r="D59" s="217" t="n">
        <v>8</v>
      </c>
      <c r="E59" s="218"/>
    </row>
    <row r="60" customFormat="false" ht="38.25" hidden="false" customHeight="false" outlineLevel="0" collapsed="false">
      <c r="B60" s="215" t="s">
        <v>294</v>
      </c>
      <c r="C60" s="216" t="s">
        <v>323</v>
      </c>
      <c r="D60" s="217" t="n">
        <v>5.75</v>
      </c>
      <c r="E60" s="218"/>
    </row>
    <row r="61" customFormat="false" ht="34.5" hidden="false" customHeight="true" outlineLevel="0" collapsed="false">
      <c r="B61" s="215" t="s">
        <v>291</v>
      </c>
      <c r="C61" s="216" t="s">
        <v>324</v>
      </c>
      <c r="D61" s="217" t="n">
        <v>8.5</v>
      </c>
      <c r="E61" s="218"/>
    </row>
    <row r="62" customFormat="false" ht="20.1" hidden="false" customHeight="true" outlineLevel="0" collapsed="false">
      <c r="B62" s="215" t="s">
        <v>291</v>
      </c>
      <c r="C62" s="216" t="s">
        <v>325</v>
      </c>
      <c r="D62" s="217" t="n">
        <v>0.9</v>
      </c>
      <c r="E62" s="218"/>
    </row>
    <row r="63" customFormat="false" ht="20.1" hidden="false" customHeight="true" outlineLevel="0" collapsed="false">
      <c r="B63" s="215" t="s">
        <v>291</v>
      </c>
      <c r="C63" s="216" t="s">
        <v>326</v>
      </c>
      <c r="D63" s="217" t="n">
        <v>2.75</v>
      </c>
      <c r="E63" s="218"/>
    </row>
    <row r="64" customFormat="false" ht="25.5" hidden="false" customHeight="false" outlineLevel="0" collapsed="false">
      <c r="B64" s="215" t="s">
        <v>291</v>
      </c>
      <c r="C64" s="216" t="s">
        <v>327</v>
      </c>
      <c r="D64" s="217" t="n">
        <v>14.5</v>
      </c>
      <c r="E64" s="218"/>
    </row>
    <row r="65" customFormat="false" ht="20.1" hidden="false" customHeight="true" outlineLevel="0" collapsed="false">
      <c r="B65" s="215"/>
      <c r="C65" s="216" t="s">
        <v>328</v>
      </c>
      <c r="D65" s="217" t="n">
        <v>6.25</v>
      </c>
      <c r="E65" s="218"/>
    </row>
    <row r="66" customFormat="false" ht="20.1" hidden="false" customHeight="true" outlineLevel="0" collapsed="false">
      <c r="B66" s="223"/>
      <c r="C66" s="224" t="s">
        <v>329</v>
      </c>
      <c r="D66" s="225" t="n">
        <f aca="false">SUM(D58:D65)</f>
        <v>59.9</v>
      </c>
      <c r="E66" s="226" t="n">
        <f aca="false">+D66</f>
        <v>59.9</v>
      </c>
      <c r="F66" s="227"/>
    </row>
    <row r="67" customFormat="false" ht="20.1" hidden="false" customHeight="true" outlineLevel="0" collapsed="false">
      <c r="A67" s="228"/>
      <c r="B67" s="233"/>
      <c r="C67" s="235"/>
      <c r="D67" s="235"/>
      <c r="E67" s="235"/>
      <c r="F67" s="228"/>
    </row>
    <row r="68" customFormat="false" ht="29.25" hidden="false" customHeight="true" outlineLevel="0" collapsed="false">
      <c r="B68" s="212"/>
      <c r="C68" s="213" t="s">
        <v>330</v>
      </c>
      <c r="D68" s="213"/>
      <c r="E68" s="232"/>
    </row>
    <row r="69" customFormat="false" ht="25.5" hidden="false" customHeight="false" outlineLevel="0" collapsed="false">
      <c r="B69" s="215" t="s">
        <v>291</v>
      </c>
      <c r="C69" s="216" t="s">
        <v>331</v>
      </c>
      <c r="D69" s="217" t="n">
        <v>5.35</v>
      </c>
      <c r="E69" s="218"/>
    </row>
    <row r="70" customFormat="false" ht="20.1" hidden="false" customHeight="true" outlineLevel="0" collapsed="false">
      <c r="B70" s="215" t="s">
        <v>291</v>
      </c>
      <c r="C70" s="216" t="s">
        <v>332</v>
      </c>
      <c r="D70" s="217" t="n">
        <v>3.75</v>
      </c>
      <c r="E70" s="218"/>
    </row>
    <row r="71" customFormat="false" ht="57" hidden="false" customHeight="true" outlineLevel="0" collapsed="false">
      <c r="B71" s="215" t="s">
        <v>294</v>
      </c>
      <c r="C71" s="216" t="s">
        <v>333</v>
      </c>
      <c r="D71" s="217" t="n">
        <v>4.5</v>
      </c>
      <c r="E71" s="218"/>
    </row>
    <row r="72" customFormat="false" ht="20.1" hidden="false" customHeight="true" outlineLevel="0" collapsed="false">
      <c r="B72" s="215" t="s">
        <v>291</v>
      </c>
      <c r="C72" s="216" t="s">
        <v>334</v>
      </c>
      <c r="D72" s="217" t="n">
        <v>1.4</v>
      </c>
      <c r="E72" s="218"/>
    </row>
    <row r="73" customFormat="false" ht="20.1" hidden="false" customHeight="true" outlineLevel="0" collapsed="false">
      <c r="B73" s="215" t="s">
        <v>291</v>
      </c>
      <c r="C73" s="216" t="s">
        <v>316</v>
      </c>
      <c r="D73" s="217" t="n">
        <v>2.75</v>
      </c>
      <c r="E73" s="218"/>
    </row>
    <row r="74" customFormat="false" ht="20.1" hidden="false" customHeight="true" outlineLevel="0" collapsed="false">
      <c r="B74" s="215" t="s">
        <v>291</v>
      </c>
      <c r="C74" s="216" t="s">
        <v>335</v>
      </c>
      <c r="D74" s="217" t="n">
        <v>4.75</v>
      </c>
      <c r="E74" s="218"/>
    </row>
    <row r="75" customFormat="false" ht="20.1" hidden="false" customHeight="true" outlineLevel="0" collapsed="false">
      <c r="B75" s="215"/>
      <c r="C75" s="216" t="s">
        <v>336</v>
      </c>
      <c r="D75" s="217" t="n">
        <v>3.5</v>
      </c>
      <c r="E75" s="218"/>
    </row>
    <row r="76" customFormat="false" ht="20.1" hidden="false" customHeight="true" outlineLevel="0" collapsed="false">
      <c r="B76" s="223"/>
      <c r="C76" s="224" t="s">
        <v>337</v>
      </c>
      <c r="D76" s="225" t="n">
        <f aca="false">SUM(D69:D75)</f>
        <v>26</v>
      </c>
      <c r="E76" s="226" t="n">
        <f aca="false">+D76</f>
        <v>26</v>
      </c>
      <c r="F76" s="227"/>
    </row>
    <row r="77" customFormat="false" ht="20.1" hidden="false" customHeight="true" outlineLevel="0" collapsed="false">
      <c r="A77" s="228"/>
      <c r="B77" s="233"/>
      <c r="C77" s="235"/>
      <c r="D77" s="235"/>
      <c r="E77" s="235"/>
      <c r="F77" s="228"/>
    </row>
    <row r="78" customFormat="false" ht="20.1" hidden="false" customHeight="true" outlineLevel="0" collapsed="false">
      <c r="B78" s="212" t="s">
        <v>7</v>
      </c>
      <c r="C78" s="213" t="s">
        <v>338</v>
      </c>
      <c r="D78" s="213" t="s">
        <v>7</v>
      </c>
      <c r="E78" s="232"/>
    </row>
    <row r="79" customFormat="false" ht="20.1" hidden="false" customHeight="true" outlineLevel="0" collapsed="false">
      <c r="B79" s="215"/>
      <c r="C79" s="216" t="s">
        <v>339</v>
      </c>
      <c r="D79" s="217" t="n">
        <v>27.5</v>
      </c>
      <c r="E79" s="218"/>
    </row>
    <row r="80" customFormat="false" ht="20.1" hidden="false" customHeight="true" outlineLevel="0" collapsed="false">
      <c r="B80" s="215" t="s">
        <v>340</v>
      </c>
      <c r="C80" s="216" t="s">
        <v>341</v>
      </c>
      <c r="D80" s="217" t="n">
        <v>42</v>
      </c>
      <c r="E80" s="218"/>
    </row>
    <row r="81" customFormat="false" ht="20.1" hidden="false" customHeight="true" outlineLevel="0" collapsed="false">
      <c r="B81" s="215" t="s">
        <v>342</v>
      </c>
      <c r="C81" s="216" t="s">
        <v>343</v>
      </c>
      <c r="D81" s="217" t="n">
        <v>8</v>
      </c>
      <c r="E81" s="218"/>
    </row>
    <row r="82" customFormat="false" ht="20.1" hidden="false" customHeight="true" outlineLevel="0" collapsed="false">
      <c r="B82" s="215"/>
      <c r="C82" s="216" t="s">
        <v>344</v>
      </c>
      <c r="D82" s="217" t="n">
        <v>16.5</v>
      </c>
      <c r="E82" s="218"/>
    </row>
    <row r="83" customFormat="false" ht="20.1" hidden="false" customHeight="true" outlineLevel="0" collapsed="false">
      <c r="B83" s="215" t="s">
        <v>304</v>
      </c>
      <c r="C83" s="216" t="s">
        <v>345</v>
      </c>
      <c r="D83" s="217" t="n">
        <v>6.5</v>
      </c>
      <c r="E83" s="218"/>
    </row>
    <row r="84" customFormat="false" ht="25.5" hidden="false" customHeight="false" outlineLevel="0" collapsed="false">
      <c r="B84" s="215" t="s">
        <v>304</v>
      </c>
      <c r="C84" s="216" t="s">
        <v>346</v>
      </c>
      <c r="D84" s="217" t="n">
        <v>85</v>
      </c>
      <c r="E84" s="218"/>
    </row>
    <row r="85" customFormat="false" ht="20.1" hidden="false" customHeight="true" outlineLevel="0" collapsed="false">
      <c r="B85" s="215"/>
      <c r="C85" s="216" t="s">
        <v>347</v>
      </c>
      <c r="D85" s="217" t="n">
        <v>5.5</v>
      </c>
      <c r="E85" s="218"/>
    </row>
    <row r="86" customFormat="false" ht="20.1" hidden="false" customHeight="true" outlineLevel="0" collapsed="false">
      <c r="B86" s="223"/>
      <c r="C86" s="224" t="s">
        <v>348</v>
      </c>
      <c r="D86" s="225" t="n">
        <f aca="false">SUM(D79:D85)</f>
        <v>191</v>
      </c>
      <c r="E86" s="226" t="n">
        <f aca="false">+D86</f>
        <v>191</v>
      </c>
      <c r="F86" s="227"/>
    </row>
    <row r="87" customFormat="false" ht="20.1" hidden="false" customHeight="true" outlineLevel="0" collapsed="false">
      <c r="A87" s="228"/>
      <c r="B87" s="233"/>
      <c r="C87" s="235"/>
      <c r="D87" s="235"/>
      <c r="E87" s="235"/>
      <c r="F87" s="228"/>
      <c r="G87" s="228"/>
    </row>
    <row r="88" customFormat="false" ht="20.1" hidden="false" customHeight="true" outlineLevel="0" collapsed="false">
      <c r="B88" s="212"/>
      <c r="C88" s="213" t="s">
        <v>349</v>
      </c>
      <c r="D88" s="213"/>
      <c r="E88" s="232"/>
    </row>
    <row r="89" customFormat="false" ht="25.5" hidden="false" customHeight="false" outlineLevel="0" collapsed="false">
      <c r="B89" s="236" t="s">
        <v>291</v>
      </c>
      <c r="C89" s="237" t="s">
        <v>350</v>
      </c>
      <c r="D89" s="216" t="n">
        <v>9.25</v>
      </c>
      <c r="E89" s="218"/>
    </row>
    <row r="90" customFormat="false" ht="25.5" hidden="false" customHeight="false" outlineLevel="0" collapsed="false">
      <c r="B90" s="238" t="s">
        <v>291</v>
      </c>
      <c r="C90" s="239" t="s">
        <v>351</v>
      </c>
      <c r="D90" s="240" t="n">
        <v>1.75</v>
      </c>
      <c r="E90" s="218"/>
    </row>
    <row r="91" customFormat="false" ht="23.25" hidden="false" customHeight="true" outlineLevel="0" collapsed="false">
      <c r="B91" s="236" t="s">
        <v>291</v>
      </c>
      <c r="C91" s="216" t="s">
        <v>352</v>
      </c>
      <c r="D91" s="217" t="n">
        <v>2.5</v>
      </c>
      <c r="E91" s="218"/>
    </row>
    <row r="92" customFormat="false" ht="25.5" hidden="false" customHeight="false" outlineLevel="0" collapsed="false">
      <c r="B92" s="215" t="s">
        <v>291</v>
      </c>
      <c r="C92" s="216" t="s">
        <v>353</v>
      </c>
      <c r="D92" s="217" t="n">
        <v>1</v>
      </c>
      <c r="E92" s="218"/>
    </row>
    <row r="93" customFormat="false" ht="20.1" hidden="false" customHeight="true" outlineLevel="0" collapsed="false">
      <c r="B93" s="215" t="s">
        <v>291</v>
      </c>
      <c r="C93" s="216" t="s">
        <v>354</v>
      </c>
      <c r="D93" s="217" t="n">
        <v>1.8</v>
      </c>
      <c r="E93" s="218"/>
    </row>
    <row r="94" customFormat="false" ht="20.1" hidden="false" customHeight="true" outlineLevel="0" collapsed="false">
      <c r="B94" s="215" t="s">
        <v>291</v>
      </c>
      <c r="C94" s="216" t="s">
        <v>355</v>
      </c>
      <c r="D94" s="217" t="n">
        <v>2.75</v>
      </c>
      <c r="E94" s="218"/>
    </row>
    <row r="95" customFormat="false" ht="20.1" hidden="false" customHeight="true" outlineLevel="0" collapsed="false">
      <c r="B95" s="215"/>
      <c r="C95" s="216" t="s">
        <v>336</v>
      </c>
      <c r="D95" s="217" t="n">
        <v>1.5</v>
      </c>
      <c r="E95" s="218"/>
    </row>
    <row r="96" customFormat="false" ht="20.1" hidden="false" customHeight="true" outlineLevel="0" collapsed="false">
      <c r="B96" s="223"/>
      <c r="C96" s="224" t="s">
        <v>356</v>
      </c>
      <c r="D96" s="225" t="n">
        <f aca="false">SUM(D89:D95)</f>
        <v>20.55</v>
      </c>
      <c r="E96" s="226" t="n">
        <f aca="false">+D96</f>
        <v>20.55</v>
      </c>
      <c r="F96" s="227"/>
    </row>
    <row r="97" customFormat="false" ht="20.1" hidden="false" customHeight="true" outlineLevel="0" collapsed="false">
      <c r="A97" s="228"/>
      <c r="B97" s="233"/>
      <c r="C97" s="235"/>
      <c r="D97" s="235"/>
      <c r="E97" s="235"/>
      <c r="F97" s="228"/>
    </row>
    <row r="98" customFormat="false" ht="20.1" hidden="false" customHeight="true" outlineLevel="0" collapsed="false">
      <c r="B98" s="212" t="s">
        <v>7</v>
      </c>
      <c r="C98" s="213" t="s">
        <v>357</v>
      </c>
      <c r="D98" s="213" t="s">
        <v>7</v>
      </c>
      <c r="E98" s="232"/>
    </row>
    <row r="99" customFormat="false" ht="30" hidden="false" customHeight="true" outlineLevel="0" collapsed="false">
      <c r="B99" s="215" t="s">
        <v>358</v>
      </c>
      <c r="C99" s="216" t="s">
        <v>359</v>
      </c>
      <c r="D99" s="216" t="n">
        <v>14.5</v>
      </c>
      <c r="E99" s="218"/>
    </row>
    <row r="100" customFormat="false" ht="25.5" hidden="false" customHeight="true" outlineLevel="0" collapsed="false">
      <c r="B100" s="215" t="s">
        <v>358</v>
      </c>
      <c r="C100" s="216" t="s">
        <v>360</v>
      </c>
      <c r="D100" s="216" t="n">
        <v>3.5</v>
      </c>
      <c r="E100" s="218"/>
    </row>
    <row r="101" customFormat="false" ht="25.5" hidden="false" customHeight="false" outlineLevel="0" collapsed="false">
      <c r="B101" s="215" t="s">
        <v>358</v>
      </c>
      <c r="C101" s="216" t="s">
        <v>361</v>
      </c>
      <c r="D101" s="217" t="n">
        <v>4</v>
      </c>
      <c r="E101" s="218"/>
    </row>
    <row r="102" customFormat="false" ht="25.5" hidden="false" customHeight="false" outlineLevel="0" collapsed="false">
      <c r="B102" s="215" t="s">
        <v>291</v>
      </c>
      <c r="C102" s="216" t="s">
        <v>353</v>
      </c>
      <c r="D102" s="217" t="n">
        <v>1</v>
      </c>
      <c r="E102" s="218"/>
    </row>
    <row r="103" customFormat="false" ht="20.1" hidden="false" customHeight="true" outlineLevel="0" collapsed="false">
      <c r="B103" s="215" t="s">
        <v>291</v>
      </c>
      <c r="C103" s="216" t="s">
        <v>354</v>
      </c>
      <c r="D103" s="217" t="n">
        <v>1.8</v>
      </c>
      <c r="E103" s="218"/>
    </row>
    <row r="104" customFormat="false" ht="20.1" hidden="false" customHeight="true" outlineLevel="0" collapsed="false">
      <c r="B104" s="215" t="s">
        <v>291</v>
      </c>
      <c r="C104" s="216" t="s">
        <v>308</v>
      </c>
      <c r="D104" s="217" t="n">
        <v>2.75</v>
      </c>
      <c r="E104" s="218"/>
    </row>
    <row r="105" customFormat="false" ht="20.1" hidden="false" customHeight="true" outlineLevel="0" collapsed="false">
      <c r="B105" s="215"/>
      <c r="C105" s="216" t="s">
        <v>336</v>
      </c>
      <c r="D105" s="217" t="n">
        <v>1.5</v>
      </c>
      <c r="E105" s="218"/>
    </row>
    <row r="106" customFormat="false" ht="20.1" hidden="false" customHeight="true" outlineLevel="0" collapsed="false">
      <c r="B106" s="223"/>
      <c r="C106" s="224" t="s">
        <v>362</v>
      </c>
      <c r="D106" s="225" t="n">
        <f aca="false">SUM(D99:D105)</f>
        <v>29.05</v>
      </c>
      <c r="E106" s="226" t="n">
        <f aca="false">+D106</f>
        <v>29.05</v>
      </c>
    </row>
    <row r="107" customFormat="false" ht="20.1" hidden="false" customHeight="true" outlineLevel="0" collapsed="false">
      <c r="A107" s="228"/>
      <c r="B107" s="233"/>
      <c r="C107" s="235"/>
      <c r="D107" s="235"/>
      <c r="E107" s="235"/>
      <c r="F107" s="228"/>
    </row>
    <row r="108" customFormat="false" ht="20.1" hidden="false" customHeight="true" outlineLevel="0" collapsed="false">
      <c r="B108" s="241"/>
      <c r="C108" s="213" t="s">
        <v>363</v>
      </c>
      <c r="D108" s="242"/>
      <c r="E108" s="232"/>
    </row>
    <row r="109" customFormat="false" ht="51" hidden="false" customHeight="false" outlineLevel="0" collapsed="false">
      <c r="B109" s="215" t="s">
        <v>291</v>
      </c>
      <c r="C109" s="216" t="s">
        <v>364</v>
      </c>
      <c r="D109" s="216" t="n">
        <v>28</v>
      </c>
      <c r="E109" s="218"/>
    </row>
    <row r="110" customFormat="false" ht="20.1" hidden="false" customHeight="true" outlineLevel="0" collapsed="false">
      <c r="B110" s="215" t="s">
        <v>358</v>
      </c>
      <c r="C110" s="216" t="s">
        <v>365</v>
      </c>
      <c r="D110" s="216" t="n">
        <v>5</v>
      </c>
      <c r="E110" s="218"/>
    </row>
    <row r="111" customFormat="false" ht="20.1" hidden="false" customHeight="true" outlineLevel="0" collapsed="false">
      <c r="B111" s="215" t="s">
        <v>358</v>
      </c>
      <c r="C111" s="216" t="s">
        <v>366</v>
      </c>
      <c r="D111" s="217" t="n">
        <v>1.2</v>
      </c>
      <c r="E111" s="218"/>
    </row>
    <row r="112" customFormat="false" ht="20.1" hidden="false" customHeight="true" outlineLevel="0" collapsed="false">
      <c r="B112" s="215" t="s">
        <v>291</v>
      </c>
      <c r="C112" s="216" t="s">
        <v>367</v>
      </c>
      <c r="D112" s="217" t="n">
        <v>1.5</v>
      </c>
      <c r="E112" s="218"/>
    </row>
    <row r="113" customFormat="false" ht="20.1" hidden="false" customHeight="true" outlineLevel="0" collapsed="false">
      <c r="B113" s="215" t="s">
        <v>291</v>
      </c>
      <c r="C113" s="216" t="s">
        <v>368</v>
      </c>
      <c r="D113" s="217" t="n">
        <v>4.5</v>
      </c>
      <c r="E113" s="218"/>
    </row>
    <row r="114" customFormat="false" ht="20.1" hidden="false" customHeight="true" outlineLevel="0" collapsed="false">
      <c r="B114" s="215" t="s">
        <v>291</v>
      </c>
      <c r="C114" s="216" t="s">
        <v>369</v>
      </c>
      <c r="D114" s="217" t="n">
        <v>1.5</v>
      </c>
      <c r="E114" s="218"/>
    </row>
    <row r="115" customFormat="false" ht="20.1" hidden="false" customHeight="true" outlineLevel="0" collapsed="false">
      <c r="B115" s="223"/>
      <c r="C115" s="224" t="s">
        <v>370</v>
      </c>
      <c r="D115" s="225" t="n">
        <f aca="false">SUM(D109:D114)</f>
        <v>41.7</v>
      </c>
      <c r="E115" s="226" t="n">
        <f aca="false">+D115</f>
        <v>41.7</v>
      </c>
    </row>
    <row r="116" customFormat="false" ht="20.1" hidden="false" customHeight="true" outlineLevel="0" collapsed="false">
      <c r="A116" s="228"/>
      <c r="B116" s="233"/>
      <c r="C116" s="235"/>
      <c r="D116" s="235"/>
      <c r="E116" s="235"/>
      <c r="F116" s="228"/>
    </row>
    <row r="117" customFormat="false" ht="20.1" hidden="false" customHeight="true" outlineLevel="0" collapsed="false">
      <c r="B117" s="241"/>
      <c r="C117" s="213" t="s">
        <v>371</v>
      </c>
      <c r="D117" s="242"/>
      <c r="E117" s="232"/>
    </row>
    <row r="118" customFormat="false" ht="25.5" hidden="false" customHeight="false" outlineLevel="0" collapsed="false">
      <c r="B118" s="215" t="s">
        <v>291</v>
      </c>
      <c r="C118" s="216" t="s">
        <v>372</v>
      </c>
      <c r="D118" s="216" t="n">
        <v>18.5</v>
      </c>
      <c r="E118" s="218"/>
    </row>
    <row r="119" customFormat="false" ht="25.5" hidden="false" customHeight="false" outlineLevel="0" collapsed="false">
      <c r="B119" s="215" t="s">
        <v>291</v>
      </c>
      <c r="C119" s="216" t="s">
        <v>373</v>
      </c>
      <c r="D119" s="216" t="n">
        <v>14</v>
      </c>
      <c r="E119" s="218"/>
    </row>
    <row r="120" customFormat="false" ht="90" hidden="false" customHeight="true" outlineLevel="0" collapsed="false">
      <c r="B120" s="215" t="s">
        <v>291</v>
      </c>
      <c r="C120" s="216" t="s">
        <v>374</v>
      </c>
      <c r="D120" s="243" t="n">
        <v>7.5</v>
      </c>
      <c r="E120" s="218"/>
    </row>
    <row r="121" customFormat="false" ht="25.5" hidden="false" customHeight="false" outlineLevel="0" collapsed="false">
      <c r="B121" s="215" t="s">
        <v>304</v>
      </c>
      <c r="C121" s="216" t="s">
        <v>375</v>
      </c>
      <c r="D121" s="216" t="n">
        <v>9.5</v>
      </c>
      <c r="E121" s="218"/>
    </row>
    <row r="122" customFormat="false" ht="20.1" hidden="false" customHeight="true" outlineLevel="0" collapsed="false">
      <c r="B122" s="215" t="s">
        <v>304</v>
      </c>
      <c r="C122" s="216" t="s">
        <v>376</v>
      </c>
      <c r="D122" s="216" t="n">
        <v>3.3</v>
      </c>
      <c r="E122" s="218"/>
    </row>
    <row r="123" customFormat="false" ht="25.5" hidden="false" customHeight="false" outlineLevel="0" collapsed="false">
      <c r="B123" s="215" t="s">
        <v>304</v>
      </c>
      <c r="C123" s="216" t="s">
        <v>377</v>
      </c>
      <c r="D123" s="216" t="n">
        <v>6.75</v>
      </c>
      <c r="E123" s="218"/>
    </row>
    <row r="124" customFormat="false" ht="20.1" hidden="false" customHeight="true" outlineLevel="0" collapsed="false">
      <c r="B124" s="223"/>
      <c r="C124" s="224" t="s">
        <v>378</v>
      </c>
      <c r="D124" s="225" t="n">
        <f aca="false">SUM(D118:D123)</f>
        <v>59.55</v>
      </c>
      <c r="E124" s="226" t="n">
        <f aca="false">+D124</f>
        <v>59.55</v>
      </c>
      <c r="F124" s="227"/>
    </row>
    <row r="125" customFormat="false" ht="20.1" hidden="false" customHeight="true" outlineLevel="0" collapsed="false">
      <c r="B125" s="244"/>
      <c r="C125" s="245"/>
      <c r="D125" s="245"/>
      <c r="E125" s="246" t="n">
        <f aca="false">SUM(E25:E124)</f>
        <v>894.95</v>
      </c>
    </row>
    <row r="126" customFormat="false" ht="20.1" hidden="false" customHeight="true" outlineLevel="0" collapsed="false">
      <c r="B126" s="247"/>
      <c r="C126" s="248" t="s">
        <v>379</v>
      </c>
      <c r="D126" s="249" t="s">
        <v>380</v>
      </c>
      <c r="E126" s="250" t="n">
        <v>900</v>
      </c>
    </row>
    <row r="127" customFormat="false" ht="24" hidden="false" customHeight="true" outlineLevel="0" collapsed="false"/>
    <row r="133" customFormat="false" ht="33.75" hidden="false" customHeight="true" outlineLevel="0" collapsed="false"/>
    <row r="134" customFormat="false" ht="12.75" hidden="false" customHeight="true" outlineLevel="0" collapsed="false"/>
    <row r="135" customFormat="false" ht="12" hidden="false" customHeight="true" outlineLevel="0" collapsed="false"/>
    <row r="136" customFormat="false" ht="12.75" hidden="false" customHeight="true" outlineLevel="0" collapsed="false"/>
    <row r="137" customFormat="false" ht="34.5" hidden="false" customHeight="true" outlineLevel="0" collapsed="false"/>
    <row r="138" customFormat="false" ht="34.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7" customFormat="false" ht="33.75" hidden="false" customHeight="true" outlineLevel="0" collapsed="false"/>
    <row r="148" customFormat="false" ht="12.75" hidden="false" customHeight="true" outlineLevel="0" collapsed="false"/>
    <row r="149" customFormat="false" ht="33.75" hidden="false" customHeight="true" outlineLevel="0" collapsed="false"/>
    <row r="150" customFormat="false" ht="12.75" hidden="false" customHeight="true" outlineLevel="0" collapsed="false"/>
    <row r="151" customFormat="false" ht="22.5" hidden="false" customHeight="true" outlineLevel="0" collapsed="false"/>
    <row r="152" customFormat="false" ht="12.75" hidden="false" customHeight="true" outlineLevel="0" collapsed="false"/>
    <row r="153" customFormat="false" ht="22.5" hidden="false" customHeight="true" outlineLevel="0" collapsed="false"/>
    <row r="154" customFormat="false" ht="23.25" hidden="false" customHeight="true" outlineLevel="0" collapsed="false"/>
    <row r="155" customFormat="false" ht="22.5" hidden="false" customHeight="true" outlineLevel="0" collapsed="false"/>
    <row r="156" customFormat="false" ht="12.75" hidden="false" customHeight="true" outlineLevel="0" collapsed="false"/>
  </sheetData>
  <mergeCells count="2">
    <mergeCell ref="C57:D57"/>
    <mergeCell ref="C68:D68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3:39:39Z</dcterms:created>
  <dc:creator>Hcl</dc:creator>
  <dc:description/>
  <dc:language>en-US</dc:language>
  <cp:lastModifiedBy>Windows User</cp:lastModifiedBy>
  <cp:lastPrinted>2021-01-17T14:09:20Z</cp:lastPrinted>
  <dcterms:modified xsi:type="dcterms:W3CDTF">2021-12-20T13:54:48Z</dcterms:modified>
  <cp:revision>0</cp:revision>
  <dc:subject/>
  <dc:title/>
</cp:coreProperties>
</file>