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  <sheet name="Sheet1" sheetId="3" state="visible" r:id="rId4"/>
    <sheet name="Sheet5" sheetId="4" state="visible" r:id="rId5"/>
    <sheet name="UnitStatusReport (1)" sheetId="5" state="visible" r:id="rId6"/>
    <sheet name="Sheet2" sheetId="6" state="visible" r:id="rId7"/>
  </sheets>
  <definedNames>
    <definedName function="false" hidden="true" localSheetId="4" name="_xlnm._FilterDatabase" vbProcedure="false">'UnitStatusReport (1)'!$C$4:$M$752</definedName>
    <definedName function="false" hidden="false" name="_xlfn_COUNTIFS" vbProcedure="false"/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1449">
  <si>
    <t xml:space="preserve">S.NO.</t>
  </si>
  <si>
    <t xml:space="preserve">Tower </t>
  </si>
  <si>
    <t xml:space="preserve">Unit Type</t>
  </si>
  <si>
    <t xml:space="preserve">No. of Units</t>
  </si>
  <si>
    <t xml:space="preserve">Total Saleable area</t>
  </si>
  <si>
    <t xml:space="preserve">Rate( per sq.ft.) </t>
  </si>
  <si>
    <t xml:space="preserve">Market Value</t>
  </si>
  <si>
    <t xml:space="preserve">Rate (per sq.ft.)</t>
  </si>
  <si>
    <t xml:space="preserve">Market value
(including Car Park and Club Membership)</t>
  </si>
  <si>
    <t xml:space="preserve">MEADOWS-1</t>
  </si>
  <si>
    <t xml:space="preserve">MEADOWS-2</t>
  </si>
  <si>
    <t xml:space="preserve">MEADOWS-3</t>
  </si>
  <si>
    <t xml:space="preserve">Grand Total</t>
  </si>
  <si>
    <t xml:space="preserve">Count of Unit No.</t>
  </si>
  <si>
    <t xml:space="preserve">Column Labels</t>
  </si>
  <si>
    <t xml:space="preserve">Row Labels</t>
  </si>
  <si>
    <t xml:space="preserve">Available</t>
  </si>
  <si>
    <t xml:space="preserve">Booked</t>
  </si>
  <si>
    <t xml:space="preserve">(blank)</t>
  </si>
  <si>
    <t xml:space="preserve">Data</t>
  </si>
  <si>
    <t xml:space="preserve">Tower</t>
  </si>
  <si>
    <t xml:space="preserve">Count of Area (Sq.Ft.)</t>
  </si>
  <si>
    <t xml:space="preserve">Sum of Area (Sq.Ft.)</t>
  </si>
  <si>
    <t xml:space="preserve">MEADOWS-1 Total</t>
  </si>
  <si>
    <t xml:space="preserve">MEADOWS-2 Total</t>
  </si>
  <si>
    <t xml:space="preserve">MEADOWS-3 Total</t>
  </si>
  <si>
    <t xml:space="preserve">(blank) Total</t>
  </si>
  <si>
    <t xml:space="preserve">S.No.</t>
  </si>
  <si>
    <t xml:space="preserve">Registration No.</t>
  </si>
  <si>
    <t xml:space="preserve">Applicant Name</t>
  </si>
  <si>
    <t xml:space="preserve">Floor</t>
  </si>
  <si>
    <t xml:space="preserve">Area (Sq.Ft.)</t>
  </si>
  <si>
    <t xml:space="preserve">Unit No.</t>
  </si>
  <si>
    <t xml:space="preserve">Location</t>
  </si>
  <si>
    <t xml:space="preserve">Broker</t>
  </si>
  <si>
    <t xml:space="preserve">Status</t>
  </si>
  <si>
    <t xml:space="preserve">TRINETOWERS-0123</t>
  </si>
  <si>
    <t xml:space="preserve">Mr. SUNIL BHARDWAJ</t>
  </si>
  <si>
    <t xml:space="preserve">MD-1/0101</t>
  </si>
  <si>
    <t xml:space="preserve">N/A</t>
  </si>
  <si>
    <t xml:space="preserve">Direct</t>
  </si>
  <si>
    <t xml:space="preserve">TRINETOWERS-0124</t>
  </si>
  <si>
    <t xml:space="preserve">Mr. SAURABH JAIN</t>
  </si>
  <si>
    <t xml:space="preserve">MD-1/0102</t>
  </si>
  <si>
    <t xml:space="preserve">TRINETOWERS-0125</t>
  </si>
  <si>
    <t xml:space="preserve">Ms. JAGRATI SHARMA</t>
  </si>
  <si>
    <t xml:space="preserve">MD-1/0103</t>
  </si>
  <si>
    <t xml:space="preserve">MD-1/0104</t>
  </si>
  <si>
    <t xml:space="preserve">MD-1/0105</t>
  </si>
  <si>
    <t xml:space="preserve">MD-1/0106</t>
  </si>
  <si>
    <t xml:space="preserve">TRINETOWERS-0219</t>
  </si>
  <si>
    <t xml:space="preserve">Mr. MUZAFFAR AHAMAD MAKRANI</t>
  </si>
  <si>
    <t xml:space="preserve">MD-1/0107</t>
  </si>
  <si>
    <t xml:space="preserve">TRINETOWERS-0122</t>
  </si>
  <si>
    <t xml:space="preserve">Mr. RAMA KANODIA</t>
  </si>
  <si>
    <t xml:space="preserve">MD-1/0108</t>
  </si>
  <si>
    <t xml:space="preserve">MD-1/0201</t>
  </si>
  <si>
    <t xml:space="preserve">MD-1/0202</t>
  </si>
  <si>
    <t xml:space="preserve">TRINETOWERS-0305</t>
  </si>
  <si>
    <t xml:space="preserve">Mr. ANKIT KUMAR GUPTA</t>
  </si>
  <si>
    <t xml:space="preserve">MD-1/0203</t>
  </si>
  <si>
    <t xml:space="preserve">TRINETOWERS-0120</t>
  </si>
  <si>
    <t xml:space="preserve">Ms. ANJALI GUPTA</t>
  </si>
  <si>
    <t xml:space="preserve">MD-1/0204</t>
  </si>
  <si>
    <t xml:space="preserve">MD-1/0205</t>
  </si>
  <si>
    <t xml:space="preserve">MD-1/0206</t>
  </si>
  <si>
    <t xml:space="preserve">TRINETOWERS-0002</t>
  </si>
  <si>
    <t xml:space="preserve">Ms. PUJA RANI</t>
  </si>
  <si>
    <t xml:space="preserve">MD-1/0207</t>
  </si>
  <si>
    <t xml:space="preserve">TRINETOWERS-0265</t>
  </si>
  <si>
    <t xml:space="preserve">Mr. SUDAM SINGH RANA</t>
  </si>
  <si>
    <t xml:space="preserve">MD-1/0208</t>
  </si>
  <si>
    <t xml:space="preserve">MD-1/0301</t>
  </si>
  <si>
    <t xml:space="preserve">TRINETOWERS-0018</t>
  </si>
  <si>
    <t xml:space="preserve">Mr. RUPESH KUMAR</t>
  </si>
  <si>
    <t xml:space="preserve">MD-1/0302</t>
  </si>
  <si>
    <t xml:space="preserve">MD-1/0303</t>
  </si>
  <si>
    <t xml:space="preserve">MD-1/0304</t>
  </si>
  <si>
    <t xml:space="preserve">MD-1/0305</t>
  </si>
  <si>
    <t xml:space="preserve">MD-1/0306</t>
  </si>
  <si>
    <t xml:space="preserve">MD-1/0307</t>
  </si>
  <si>
    <t xml:space="preserve">MD-1/0308</t>
  </si>
  <si>
    <t xml:space="preserve">TRINETOWERS-0118</t>
  </si>
  <si>
    <t xml:space="preserve">Mr. RAJAT GOEL</t>
  </si>
  <si>
    <t xml:space="preserve">MD-1/0401</t>
  </si>
  <si>
    <t xml:space="preserve">MD-1/0402</t>
  </si>
  <si>
    <t xml:space="preserve">MD-1/0403</t>
  </si>
  <si>
    <t xml:space="preserve">MD-1/0404</t>
  </si>
  <si>
    <t xml:space="preserve">MD-1/0405</t>
  </si>
  <si>
    <t xml:space="preserve">TRINETOWERS-0119</t>
  </si>
  <si>
    <t xml:space="preserve">Ms. REKHA SHARMA</t>
  </si>
  <si>
    <t xml:space="preserve">MD-1/0406</t>
  </si>
  <si>
    <t xml:space="preserve">MD-1/0407</t>
  </si>
  <si>
    <t xml:space="preserve">TRINETOWERS-0254</t>
  </si>
  <si>
    <t xml:space="preserve">Ms. LAXMI SINGH</t>
  </si>
  <si>
    <t xml:space="preserve">MD-1/0408</t>
  </si>
  <si>
    <t xml:space="preserve">TRINETOWERS-0220</t>
  </si>
  <si>
    <t xml:space="preserve">Mr. SHOBHIT JAISWAL</t>
  </si>
  <si>
    <t xml:space="preserve">MD-1/0501</t>
  </si>
  <si>
    <t xml:space="preserve">MD-1/0502</t>
  </si>
  <si>
    <t xml:space="preserve">MD-1/0503</t>
  </si>
  <si>
    <t xml:space="preserve">MD-1/0504</t>
  </si>
  <si>
    <t xml:space="preserve">TRINETOWERS-0121</t>
  </si>
  <si>
    <t xml:space="preserve">Ms. DIVYANGANA</t>
  </si>
  <si>
    <t xml:space="preserve">MD-1/0505</t>
  </si>
  <si>
    <t xml:space="preserve">TRINETOWERS-0255</t>
  </si>
  <si>
    <t xml:space="preserve">Mr. CHAMPAK ARORA</t>
  </si>
  <si>
    <t xml:space="preserve">MD-1/0506</t>
  </si>
  <si>
    <t xml:space="preserve">TRINETOWERS-0112</t>
  </si>
  <si>
    <t xml:space="preserve">Mr. GOVIND</t>
  </si>
  <si>
    <t xml:space="preserve">MD-1/0507</t>
  </si>
  <si>
    <t xml:space="preserve">TRINETOWERS-0113</t>
  </si>
  <si>
    <t xml:space="preserve">Mr. SENE SADANANDAN</t>
  </si>
  <si>
    <t xml:space="preserve">MD-1/0508</t>
  </si>
  <si>
    <t xml:space="preserve">TRINETOWERS-0247</t>
  </si>
  <si>
    <t xml:space="preserve">Mr. AKHILESH TIWARI</t>
  </si>
  <si>
    <t xml:space="preserve">MD-1/0601</t>
  </si>
  <si>
    <t xml:space="preserve">TRINETOWERS-0114</t>
  </si>
  <si>
    <t xml:space="preserve">M/s. SBL CONSTRUCTION PVT LTD</t>
  </si>
  <si>
    <t xml:space="preserve">MD-1/0602</t>
  </si>
  <si>
    <t xml:space="preserve">MD-1/0603</t>
  </si>
  <si>
    <t xml:space="preserve">MD-1/0604</t>
  </si>
  <si>
    <t xml:space="preserve">MD-1/0605</t>
  </si>
  <si>
    <t xml:space="preserve">MD-1/0606</t>
  </si>
  <si>
    <t xml:space="preserve">TRINETOWERS-0329</t>
  </si>
  <si>
    <t xml:space="preserve">Mr. TUSHAR</t>
  </si>
  <si>
    <t xml:space="preserve">MD-1/0607</t>
  </si>
  <si>
    <t xml:space="preserve">MD-1/0608</t>
  </si>
  <si>
    <t xml:space="preserve">TRINETOWERS-0110</t>
  </si>
  <si>
    <t xml:space="preserve">Ms. MONIKA SHARMA</t>
  </si>
  <si>
    <t xml:space="preserve">MD-1/0701</t>
  </si>
  <si>
    <t xml:space="preserve">MD-1/0702</t>
  </si>
  <si>
    <t xml:space="preserve">MD-1/0703</t>
  </si>
  <si>
    <t xml:space="preserve">MD-1/0704</t>
  </si>
  <si>
    <t xml:space="preserve">MD-1/0705</t>
  </si>
  <si>
    <t xml:space="preserve">TRINETOWERS-0287</t>
  </si>
  <si>
    <t xml:space="preserve">Mr. ABHAY SIKKA</t>
  </si>
  <si>
    <t xml:space="preserve">MD-1/0706</t>
  </si>
  <si>
    <t xml:space="preserve">MD-1/0707</t>
  </si>
  <si>
    <t xml:space="preserve">TRINETOWERS-0115</t>
  </si>
  <si>
    <t xml:space="preserve">Mr. HIMANSHU JAIN</t>
  </si>
  <si>
    <t xml:space="preserve">MD-1/0708</t>
  </si>
  <si>
    <t xml:space="preserve">TRINETOWERS-0116</t>
  </si>
  <si>
    <t xml:space="preserve">Ms. AAKSHI SHARMA</t>
  </si>
  <si>
    <t xml:space="preserve">MD-1/0801</t>
  </si>
  <si>
    <t xml:space="preserve">MD-1/0802</t>
  </si>
  <si>
    <t xml:space="preserve">MD-1/0803</t>
  </si>
  <si>
    <t xml:space="preserve">TRINETOWERS-0117</t>
  </si>
  <si>
    <t xml:space="preserve">Mr. MITHILESH KUMAR JHA</t>
  </si>
  <si>
    <t xml:space="preserve">MD-1/0804</t>
  </si>
  <si>
    <t xml:space="preserve">TRINETOWERS-0289</t>
  </si>
  <si>
    <t xml:space="preserve">Mr. HARI SINGH</t>
  </si>
  <si>
    <t xml:space="preserve">MD-1/0805</t>
  </si>
  <si>
    <t xml:space="preserve">TRINETOWERS-0111</t>
  </si>
  <si>
    <t xml:space="preserve">Ms. NEHA JAIN</t>
  </si>
  <si>
    <t xml:space="preserve">MD-1/0806</t>
  </si>
  <si>
    <t xml:space="preserve">MD-1/0807</t>
  </si>
  <si>
    <t xml:space="preserve">MD-1/0808</t>
  </si>
  <si>
    <t xml:space="preserve">MD-1/0901</t>
  </si>
  <si>
    <t xml:space="preserve">MD-1/0902</t>
  </si>
  <si>
    <t xml:space="preserve">MD-1/0903</t>
  </si>
  <si>
    <t xml:space="preserve">MD-1/0904</t>
  </si>
  <si>
    <t xml:space="preserve">MD-1/0905</t>
  </si>
  <si>
    <t xml:space="preserve">TRINETOWERS-0279</t>
  </si>
  <si>
    <t xml:space="preserve">Ms. KANIKA</t>
  </si>
  <si>
    <t xml:space="preserve">MD-1/0906</t>
  </si>
  <si>
    <t xml:space="preserve">TRINETOWERS-0109</t>
  </si>
  <si>
    <t xml:space="preserve">Ms. BIMLA SHARMA</t>
  </si>
  <si>
    <t xml:space="preserve">MD-1/0907</t>
  </si>
  <si>
    <t xml:space="preserve">MD-1/0908</t>
  </si>
  <si>
    <t xml:space="preserve">MD-1/1001</t>
  </si>
  <si>
    <t xml:space="preserve">MD-1/1002</t>
  </si>
  <si>
    <t xml:space="preserve">MD-1/1003</t>
  </si>
  <si>
    <t xml:space="preserve">MD-1/1004</t>
  </si>
  <si>
    <t xml:space="preserve">TRINETOWERS-0023</t>
  </si>
  <si>
    <t xml:space="preserve">Ms. NEETU MISHRA</t>
  </si>
  <si>
    <t xml:space="preserve">MD-1/1005</t>
  </si>
  <si>
    <t xml:space="preserve">TRINETOWERS-0108</t>
  </si>
  <si>
    <t xml:space="preserve">Mr. UDAY BISHWAS</t>
  </si>
  <si>
    <t xml:space="preserve">MD-1/1006</t>
  </si>
  <si>
    <t xml:space="preserve">TRINETOWERS-0280</t>
  </si>
  <si>
    <t xml:space="preserve">Ms. SHIKHA TIWARI</t>
  </si>
  <si>
    <t xml:space="preserve">MD-1/1007</t>
  </si>
  <si>
    <t xml:space="preserve">TRINETOWERS-0248</t>
  </si>
  <si>
    <t xml:space="preserve">Ms. JYOTSNA MISHRA</t>
  </si>
  <si>
    <t xml:space="preserve">MD-1/1008</t>
  </si>
  <si>
    <t xml:space="preserve">MD-1/1101</t>
  </si>
  <si>
    <t xml:space="preserve">MD-1/1102</t>
  </si>
  <si>
    <t xml:space="preserve">MD-1/1103</t>
  </si>
  <si>
    <t xml:space="preserve">MD-1/1104</t>
  </si>
  <si>
    <t xml:space="preserve">TRINETOWERS-0133</t>
  </si>
  <si>
    <t xml:space="preserve">Mr. RAJIV JAIN</t>
  </si>
  <si>
    <t xml:space="preserve">MD-1/1105</t>
  </si>
  <si>
    <t xml:space="preserve">TRINETOWERS-0134</t>
  </si>
  <si>
    <t xml:space="preserve">Ms. REKHA CHAUHAN</t>
  </si>
  <si>
    <t xml:space="preserve">MD-1/1106</t>
  </si>
  <si>
    <t xml:space="preserve">TRINETOWERS-0135</t>
  </si>
  <si>
    <t xml:space="preserve">Ms. ISHITA JAIN</t>
  </si>
  <si>
    <t xml:space="preserve">MD-1/1107</t>
  </si>
  <si>
    <t xml:space="preserve">TRINETOWERS-0136</t>
  </si>
  <si>
    <t xml:space="preserve">Mr. ANKUR VIJAY</t>
  </si>
  <si>
    <t xml:space="preserve">MD-1/1108</t>
  </si>
  <si>
    <t xml:space="preserve">TRINETOWERS-MD1/1201</t>
  </si>
  <si>
    <t xml:space="preserve">Mr. Punit Kumar Chauhan</t>
  </si>
  <si>
    <t xml:space="preserve">MD-1/1201</t>
  </si>
  <si>
    <t xml:space="preserve">Sunil Chaudhary</t>
  </si>
  <si>
    <t xml:space="preserve">MD-1/1202</t>
  </si>
  <si>
    <t xml:space="preserve">MD-1/1203</t>
  </si>
  <si>
    <t xml:space="preserve">MD-1/1204</t>
  </si>
  <si>
    <t xml:space="preserve">MD-1/1205</t>
  </si>
  <si>
    <t xml:space="preserve">TRINETOWERS-0273</t>
  </si>
  <si>
    <t xml:space="preserve">Mr. RAHUL SINGH HANDA</t>
  </si>
  <si>
    <t xml:space="preserve">MD-1/1206</t>
  </si>
  <si>
    <t xml:space="preserve">TRINETOWERS-0294</t>
  </si>
  <si>
    <t xml:space="preserve">Ms. SEEMA SINGH</t>
  </si>
  <si>
    <t xml:space="preserve">MD-1/1207</t>
  </si>
  <si>
    <t xml:space="preserve">MD-1/1208</t>
  </si>
  <si>
    <t xml:space="preserve">TRINETOWERS-0137</t>
  </si>
  <si>
    <t xml:space="preserve">12A</t>
  </si>
  <si>
    <t xml:space="preserve">MD-1/12A01</t>
  </si>
  <si>
    <t xml:space="preserve">TRINETOWERS-0138</t>
  </si>
  <si>
    <t xml:space="preserve">Ms. SUMAN JAIN</t>
  </si>
  <si>
    <t xml:space="preserve">MD-1/12A02</t>
  </si>
  <si>
    <t xml:space="preserve">MD-1/12A03</t>
  </si>
  <si>
    <t xml:space="preserve">MD-1/12A04</t>
  </si>
  <si>
    <t xml:space="preserve">TRINETOWERS-0139</t>
  </si>
  <si>
    <t xml:space="preserve">Ms. PUSHPA SHRIVASTAVA</t>
  </si>
  <si>
    <t xml:space="preserve">MD-1/12A05</t>
  </si>
  <si>
    <t xml:space="preserve">TRINETOWERS-0140</t>
  </si>
  <si>
    <t xml:space="preserve">MD-1/12A06</t>
  </si>
  <si>
    <t xml:space="preserve">MD-1/12A07</t>
  </si>
  <si>
    <t xml:space="preserve">MD-1/12A08</t>
  </si>
  <si>
    <t xml:space="preserve">TRINETOWERS-0141</t>
  </si>
  <si>
    <t xml:space="preserve">Mr. PRAMOD KUMAR JAIN</t>
  </si>
  <si>
    <t xml:space="preserve">MD-1/1401</t>
  </si>
  <si>
    <t xml:space="preserve">TRINETOWERS-0142</t>
  </si>
  <si>
    <t xml:space="preserve">Mr. VIRENDRA KUMAR</t>
  </si>
  <si>
    <t xml:space="preserve">MD-1/1402</t>
  </si>
  <si>
    <t xml:space="preserve">MD-1/1403</t>
  </si>
  <si>
    <t xml:space="preserve">TRINETOWERS-0313</t>
  </si>
  <si>
    <t xml:space="preserve">Ms. PALLAVI RANI</t>
  </si>
  <si>
    <t xml:space="preserve">MD-1/1404</t>
  </si>
  <si>
    <t xml:space="preserve">TRINETOWERS-0126</t>
  </si>
  <si>
    <t xml:space="preserve">Mr. PERVENDRA KUMAR</t>
  </si>
  <si>
    <t xml:space="preserve">MD-1/1405</t>
  </si>
  <si>
    <t xml:space="preserve">MD-1/1406</t>
  </si>
  <si>
    <t xml:space="preserve">TRINETOWERS-0303</t>
  </si>
  <si>
    <t xml:space="preserve">Ms. MOUMITA GHOSH</t>
  </si>
  <si>
    <t xml:space="preserve">MD-1/1407</t>
  </si>
  <si>
    <t xml:space="preserve">TRINETOWERS-0127</t>
  </si>
  <si>
    <t xml:space="preserve">Mr. KIRAN</t>
  </si>
  <si>
    <t xml:space="preserve">MD-1/1408</t>
  </si>
  <si>
    <t xml:space="preserve">TRINETOWERS-0128</t>
  </si>
  <si>
    <t xml:space="preserve">Mr. JASVANT SINGH</t>
  </si>
  <si>
    <t xml:space="preserve">MD-1/1501</t>
  </si>
  <si>
    <t xml:space="preserve">MD-1/1502</t>
  </si>
  <si>
    <t xml:space="preserve">TRINETOWERS-0129</t>
  </si>
  <si>
    <t xml:space="preserve">Ms. AKANKSHA MISHRA</t>
  </si>
  <si>
    <t xml:space="preserve">MD-1/1503</t>
  </si>
  <si>
    <t xml:space="preserve">MD-1/1504</t>
  </si>
  <si>
    <t xml:space="preserve">MD-1/1505</t>
  </si>
  <si>
    <t xml:space="preserve">TRINETOWERS-0130</t>
  </si>
  <si>
    <t xml:space="preserve">Mr. ANURAG BHAGAT</t>
  </si>
  <si>
    <t xml:space="preserve">MD-1/1506</t>
  </si>
  <si>
    <t xml:space="preserve">TRINETOWERS-0131</t>
  </si>
  <si>
    <t xml:space="preserve">Mr. SANJEEV KUMAR MUNKA</t>
  </si>
  <si>
    <t xml:space="preserve">MD-1/1507</t>
  </si>
  <si>
    <t xml:space="preserve">TRINETOWERS-0132</t>
  </si>
  <si>
    <t xml:space="preserve">Ms. SHWETA GUPTA</t>
  </si>
  <si>
    <t xml:space="preserve">MD-1/1508</t>
  </si>
  <si>
    <t xml:space="preserve">MD-1/1601</t>
  </si>
  <si>
    <t xml:space="preserve">MD-1/1602</t>
  </si>
  <si>
    <t xml:space="preserve">MD-1/1603</t>
  </si>
  <si>
    <t xml:space="preserve">MD-1/1604</t>
  </si>
  <si>
    <t xml:space="preserve">MD-1/1605</t>
  </si>
  <si>
    <t xml:space="preserve">MD-1/1606</t>
  </si>
  <si>
    <t xml:space="preserve">TRINETOWERS-0019</t>
  </si>
  <si>
    <t xml:space="preserve">Ms. ANURADHA ANAND</t>
  </si>
  <si>
    <t xml:space="preserve">MD-1/1607</t>
  </si>
  <si>
    <t xml:space="preserve">TRINETOWERS-0311</t>
  </si>
  <si>
    <t xml:space="preserve">Mr. FAROOQUE AHMAD</t>
  </si>
  <si>
    <t xml:space="preserve">MD-1/1608</t>
  </si>
  <si>
    <t xml:space="preserve">MD-1/1701</t>
  </si>
  <si>
    <t xml:space="preserve">MD-1/1702</t>
  </si>
  <si>
    <t xml:space="preserve">TRINETOWERS-0148</t>
  </si>
  <si>
    <t xml:space="preserve">Mr. YOGENDRA NARAYAN CHAUDHARY</t>
  </si>
  <si>
    <t xml:space="preserve">MD-1/1703</t>
  </si>
  <si>
    <t xml:space="preserve">TRINETOWERS-0149</t>
  </si>
  <si>
    <t xml:space="preserve">Ms. URMILA CHAUDHARY</t>
  </si>
  <si>
    <t xml:space="preserve">MD-1/1704</t>
  </si>
  <si>
    <t xml:space="preserve">MD-1/1705</t>
  </si>
  <si>
    <t xml:space="preserve">MD-1/1706</t>
  </si>
  <si>
    <t xml:space="preserve">MD-1/1707</t>
  </si>
  <si>
    <t xml:space="preserve">MD-1/1708</t>
  </si>
  <si>
    <t xml:space="preserve">TRINETOWERS-0282</t>
  </si>
  <si>
    <t xml:space="preserve">Mr. ALANKAR SAXENA</t>
  </si>
  <si>
    <t xml:space="preserve">MD-1/1801</t>
  </si>
  <si>
    <t xml:space="preserve">MD-1/1802</t>
  </si>
  <si>
    <t xml:space="preserve">TRINETOWERS-MD1/1803</t>
  </si>
  <si>
    <t xml:space="preserve">Mr. Shashank Srivastava And</t>
  </si>
  <si>
    <t xml:space="preserve">MD-1/1803</t>
  </si>
  <si>
    <t xml:space="preserve">Mrs. Savita Srivastava</t>
  </si>
  <si>
    <t xml:space="preserve">MD-1/1804</t>
  </si>
  <si>
    <t xml:space="preserve">MD-1/1805</t>
  </si>
  <si>
    <t xml:space="preserve">TRINETOWERS-0143</t>
  </si>
  <si>
    <t xml:space="preserve">Mr. BRIJ BALA GAUTAM</t>
  </si>
  <si>
    <t xml:space="preserve">MD-1/1806</t>
  </si>
  <si>
    <t xml:space="preserve">TRINETOWERS-0144</t>
  </si>
  <si>
    <t xml:space="preserve">Ms. POONAM SINGH</t>
  </si>
  <si>
    <t xml:space="preserve">MD-1/1807</t>
  </si>
  <si>
    <t xml:space="preserve">MD-1/1808</t>
  </si>
  <si>
    <t xml:space="preserve">MD-1/1901</t>
  </si>
  <si>
    <t xml:space="preserve">TRINETOWERS-0145</t>
  </si>
  <si>
    <t xml:space="preserve">Mr. ANMOL GUPTA</t>
  </si>
  <si>
    <t xml:space="preserve">MD-1/1902</t>
  </si>
  <si>
    <t xml:space="preserve">MD-1/1903</t>
  </si>
  <si>
    <t xml:space="preserve">TRINETOWERS-0146</t>
  </si>
  <si>
    <t xml:space="preserve">Mr. RAJ KISHORE PRASAD</t>
  </si>
  <si>
    <t xml:space="preserve">MD-1/1904</t>
  </si>
  <si>
    <t xml:space="preserve">TRINETOWERS-0147</t>
  </si>
  <si>
    <t xml:space="preserve">Ms. USHA PRAKASH</t>
  </si>
  <si>
    <t xml:space="preserve">MD-1/1905</t>
  </si>
  <si>
    <t xml:space="preserve">TRINETOWERS-0293</t>
  </si>
  <si>
    <t xml:space="preserve">Ms. ASHA LATA</t>
  </si>
  <si>
    <t xml:space="preserve">MD-1/1906</t>
  </si>
  <si>
    <t xml:space="preserve">TRINETOWERS-0150</t>
  </si>
  <si>
    <t xml:space="preserve">Ms. ANAMIKA SINHA</t>
  </si>
  <si>
    <t xml:space="preserve">MD-1/1907</t>
  </si>
  <si>
    <t xml:space="preserve">TRINETOWERS-0246</t>
  </si>
  <si>
    <t xml:space="preserve">Mr. HARSH ROHATGI</t>
  </si>
  <si>
    <t xml:space="preserve">MD-1/1908</t>
  </si>
  <si>
    <t xml:space="preserve">MD-1/2001</t>
  </si>
  <si>
    <t xml:space="preserve">MD-1/2002</t>
  </si>
  <si>
    <t xml:space="preserve">MD-1/2003</t>
  </si>
  <si>
    <t xml:space="preserve">MD-1/2004</t>
  </si>
  <si>
    <t xml:space="preserve">MD-1/2005</t>
  </si>
  <si>
    <t xml:space="preserve">TRINETOWERS-0151</t>
  </si>
  <si>
    <t xml:space="preserve">Mr. SATYA NARIAN YADAV</t>
  </si>
  <si>
    <t xml:space="preserve">MD-1/2006</t>
  </si>
  <si>
    <t xml:space="preserve">MD-1/2007</t>
  </si>
  <si>
    <t xml:space="preserve">MD-1/2008</t>
  </si>
  <si>
    <t xml:space="preserve">TRINETOWERS-0152</t>
  </si>
  <si>
    <t xml:space="preserve">Mr. ANIL KUMAR TIWARI</t>
  </si>
  <si>
    <t xml:space="preserve">MD-1/2101</t>
  </si>
  <si>
    <t xml:space="preserve">TRINETOWERS-0153</t>
  </si>
  <si>
    <t xml:space="preserve">Ms. KAVITA JAIN</t>
  </si>
  <si>
    <t xml:space="preserve">MD-1/2102</t>
  </si>
  <si>
    <t xml:space="preserve">TRINETOWERS-0154</t>
  </si>
  <si>
    <t xml:space="preserve">Ms. BHAVANA MATHUR</t>
  </si>
  <si>
    <t xml:space="preserve">MD-1/2103</t>
  </si>
  <si>
    <t xml:space="preserve">TRINETOWERS-0155</t>
  </si>
  <si>
    <t xml:space="preserve">Mr. VINAY JAIN</t>
  </si>
  <si>
    <t xml:space="preserve">MD-1/2104</t>
  </si>
  <si>
    <t xml:space="preserve">TRINETOWERS-0156</t>
  </si>
  <si>
    <t xml:space="preserve">Mr. YOGPAL MALIK</t>
  </si>
  <si>
    <t xml:space="preserve">MD-1/2105</t>
  </si>
  <si>
    <t xml:space="preserve">TRINETOWERS-0157</t>
  </si>
  <si>
    <t xml:space="preserve">Ms. SANGEETA GUPTA</t>
  </si>
  <si>
    <t xml:space="preserve">MD-1/2106</t>
  </si>
  <si>
    <t xml:space="preserve">TRINETOWERS-0158</t>
  </si>
  <si>
    <t xml:space="preserve">Mr. RAKESH KUMAR GUPTA</t>
  </si>
  <si>
    <t xml:space="preserve">MD-1/2107</t>
  </si>
  <si>
    <t xml:space="preserve">TRINETOWERS-0300</t>
  </si>
  <si>
    <t xml:space="preserve">Mr. KISHORE VIJ</t>
  </si>
  <si>
    <t xml:space="preserve">MD-1/2108</t>
  </si>
  <si>
    <t xml:space="preserve">TRINETOWERS-0172</t>
  </si>
  <si>
    <t xml:space="preserve">Ms. PUNAM JAIN</t>
  </si>
  <si>
    <t xml:space="preserve">MD-1/2201</t>
  </si>
  <si>
    <t xml:space="preserve">TRINETOWERS-0173</t>
  </si>
  <si>
    <t xml:space="preserve">Ms. MADHU JAIN</t>
  </si>
  <si>
    <t xml:space="preserve">MD-1/2202</t>
  </si>
  <si>
    <t xml:space="preserve">TRINETOWERS-0299</t>
  </si>
  <si>
    <t xml:space="preserve">Ms. URMILA PATHAK</t>
  </si>
  <si>
    <t xml:space="preserve">MD-1/2203</t>
  </si>
  <si>
    <t xml:space="preserve">MD-1/2204</t>
  </si>
  <si>
    <t xml:space="preserve">TRINETOWERS-0165</t>
  </si>
  <si>
    <t xml:space="preserve">Dr. SHASHANK JAIN</t>
  </si>
  <si>
    <t xml:space="preserve">MD-1/2205</t>
  </si>
  <si>
    <t xml:space="preserve">TRINETOWERS-0166</t>
  </si>
  <si>
    <t xml:space="preserve">Ms. SHALINI SHARMA</t>
  </si>
  <si>
    <t xml:space="preserve">MD-1/2206</t>
  </si>
  <si>
    <t xml:space="preserve">TRINETOWERS-0167</t>
  </si>
  <si>
    <t xml:space="preserve">Mr. ABHAY KUMAR JHA</t>
  </si>
  <si>
    <t xml:space="preserve">MD-1/2207</t>
  </si>
  <si>
    <t xml:space="preserve">MD-1/2208</t>
  </si>
  <si>
    <t xml:space="preserve">TRINETOWERS-M1/2301</t>
  </si>
  <si>
    <t xml:space="preserve">Mr. Kamlesh Thombare And</t>
  </si>
  <si>
    <t xml:space="preserve">MD-1/2301</t>
  </si>
  <si>
    <t xml:space="preserve">Mrs. Kavita Thombare</t>
  </si>
  <si>
    <t xml:space="preserve">MD-1/2302</t>
  </si>
  <si>
    <t xml:space="preserve">MD-1/2303</t>
  </si>
  <si>
    <t xml:space="preserve">MD-1/2304</t>
  </si>
  <si>
    <t xml:space="preserve">MD-1/2305</t>
  </si>
  <si>
    <t xml:space="preserve">TRINETOWERS-0278</t>
  </si>
  <si>
    <t xml:space="preserve">Mr. SAGAR KUMAR SINHA</t>
  </si>
  <si>
    <t xml:space="preserve">MD-1/2306</t>
  </si>
  <si>
    <t xml:space="preserve">MD-1/2307</t>
  </si>
  <si>
    <t xml:space="preserve">MD-1/2308</t>
  </si>
  <si>
    <t xml:space="preserve">TRINETOWERS-0168</t>
  </si>
  <si>
    <t xml:space="preserve">Ms. VARTIKA AGARWAL</t>
  </si>
  <si>
    <t xml:space="preserve">MD-1/2401</t>
  </si>
  <si>
    <t xml:space="preserve">MD-1/2402</t>
  </si>
  <si>
    <t xml:space="preserve">MD-1/2403</t>
  </si>
  <si>
    <t xml:space="preserve">MD-1/2404</t>
  </si>
  <si>
    <t xml:space="preserve">MD-1/2405</t>
  </si>
  <si>
    <t xml:space="preserve">MD-1/2406</t>
  </si>
  <si>
    <t xml:space="preserve">MD-1/2407</t>
  </si>
  <si>
    <t xml:space="preserve">TRINETOWERS-0169</t>
  </si>
  <si>
    <t xml:space="preserve">Mr. SAUMITRA DAYAL SINGH</t>
  </si>
  <si>
    <t xml:space="preserve">MD-1/2408</t>
  </si>
  <si>
    <t xml:space="preserve">MD-1/2501</t>
  </si>
  <si>
    <t xml:space="preserve">MD-1/2502</t>
  </si>
  <si>
    <t xml:space="preserve">TRINETOWERS-0170</t>
  </si>
  <si>
    <t xml:space="preserve">Mr. JAGDISH RAWAL</t>
  </si>
  <si>
    <t xml:space="preserve">MD-1/2503</t>
  </si>
  <si>
    <t xml:space="preserve">MD-1/2504</t>
  </si>
  <si>
    <t xml:space="preserve">MD-1/2505</t>
  </si>
  <si>
    <t xml:space="preserve">MD-1/2506</t>
  </si>
  <si>
    <t xml:space="preserve">MD-1/2507</t>
  </si>
  <si>
    <t xml:space="preserve">MD-1/2508</t>
  </si>
  <si>
    <t xml:space="preserve">MD-1/2601</t>
  </si>
  <si>
    <t xml:space="preserve">MD-1/2602</t>
  </si>
  <si>
    <t xml:space="preserve">MD-1/2603</t>
  </si>
  <si>
    <t xml:space="preserve">MD-1/2604</t>
  </si>
  <si>
    <t xml:space="preserve">MD-1/2605</t>
  </si>
  <si>
    <t xml:space="preserve">MD-1/2606</t>
  </si>
  <si>
    <t xml:space="preserve">TRINETOWERS-0233</t>
  </si>
  <si>
    <t xml:space="preserve">Ms. DEEXA JUGRAN</t>
  </si>
  <si>
    <t xml:space="preserve">MD-1/2607</t>
  </si>
  <si>
    <t xml:space="preserve">TRINETOWERS-0160</t>
  </si>
  <si>
    <t xml:space="preserve">Mr. R P SHARMA</t>
  </si>
  <si>
    <t xml:space="preserve">MD-1/2608</t>
  </si>
  <si>
    <t xml:space="preserve">MD-1/2701</t>
  </si>
  <si>
    <t xml:space="preserve">MD-1/2702</t>
  </si>
  <si>
    <t xml:space="preserve">TRINETOWERS-0161</t>
  </si>
  <si>
    <t xml:space="preserve">Mr. ANUBHAV KANODIA</t>
  </si>
  <si>
    <t xml:space="preserve">MD-1/2703</t>
  </si>
  <si>
    <t xml:space="preserve">MD-1/2704</t>
  </si>
  <si>
    <t xml:space="preserve">TRINETOWERS-0162</t>
  </si>
  <si>
    <t xml:space="preserve">Mr. ALOK SINGH</t>
  </si>
  <si>
    <t xml:space="preserve">MD-1/2705</t>
  </si>
  <si>
    <t xml:space="preserve">MD-1/2706</t>
  </si>
  <si>
    <t xml:space="preserve">MD-1/2707</t>
  </si>
  <si>
    <t xml:space="preserve">MD-1/2708</t>
  </si>
  <si>
    <t xml:space="preserve">MD-1/2801</t>
  </si>
  <si>
    <t xml:space="preserve">MD-1/2802</t>
  </si>
  <si>
    <t xml:space="preserve">MD-1/2803</t>
  </si>
  <si>
    <t xml:space="preserve">MD-1/2804</t>
  </si>
  <si>
    <t xml:space="preserve">MD-1/2805</t>
  </si>
  <si>
    <t xml:space="preserve">MD-1/2806</t>
  </si>
  <si>
    <t xml:space="preserve">MD-1/2807</t>
  </si>
  <si>
    <t xml:space="preserve">MD-1/2808</t>
  </si>
  <si>
    <t xml:space="preserve">MD-1/2901</t>
  </si>
  <si>
    <t xml:space="preserve">MD-1/2902</t>
  </si>
  <si>
    <t xml:space="preserve">MD-1/2903</t>
  </si>
  <si>
    <t xml:space="preserve">MD-1/2904</t>
  </si>
  <si>
    <t xml:space="preserve">MD-1/2905</t>
  </si>
  <si>
    <t xml:space="preserve">MD-1/2906</t>
  </si>
  <si>
    <t xml:space="preserve">TRINETOWERS-0163</t>
  </si>
  <si>
    <t xml:space="preserve">Ms. ASHA RANI SHARMA</t>
  </si>
  <si>
    <t xml:space="preserve">MD-1/2907</t>
  </si>
  <si>
    <t xml:space="preserve">MD-1/2908</t>
  </si>
  <si>
    <t xml:space="preserve">MD-1/3001</t>
  </si>
  <si>
    <t xml:space="preserve">MD-1/3002</t>
  </si>
  <si>
    <t xml:space="preserve">MD-1/3003</t>
  </si>
  <si>
    <t xml:space="preserve">MD-1/3004</t>
  </si>
  <si>
    <t xml:space="preserve">MD-1/3005</t>
  </si>
  <si>
    <t xml:space="preserve">TRINETOWERS-0164</t>
  </si>
  <si>
    <t xml:space="preserve">Mr. DEEPAK JAIN</t>
  </si>
  <si>
    <t xml:space="preserve">MD-1/3006</t>
  </si>
  <si>
    <t xml:space="preserve">MD-1/3007</t>
  </si>
  <si>
    <t xml:space="preserve">MD-1/3008</t>
  </si>
  <si>
    <t xml:space="preserve">MD-1/3101</t>
  </si>
  <si>
    <t xml:space="preserve">MD-1/3102</t>
  </si>
  <si>
    <t xml:space="preserve">MD-1/3103</t>
  </si>
  <si>
    <t xml:space="preserve">MD-1/3104</t>
  </si>
  <si>
    <t xml:space="preserve">MD-1/3105</t>
  </si>
  <si>
    <t xml:space="preserve">MD-1/3106</t>
  </si>
  <si>
    <t xml:space="preserve">MD-1/3107</t>
  </si>
  <si>
    <t xml:space="preserve">MD-1/3108</t>
  </si>
  <si>
    <t xml:space="preserve">TRINETOWERS-0218</t>
  </si>
  <si>
    <t xml:space="preserve">Ms. MANJU SRIVASTAVA</t>
  </si>
  <si>
    <t xml:space="preserve">MD-2/0101</t>
  </si>
  <si>
    <t xml:space="preserve">TRINETOWERS-0286</t>
  </si>
  <si>
    <t xml:space="preserve">Mr. HUSSAIN ABBAS</t>
  </si>
  <si>
    <t xml:space="preserve">MD-2/0102</t>
  </si>
  <si>
    <t xml:space="preserve">TRINETOWERS-0243</t>
  </si>
  <si>
    <t xml:space="preserve">Ms. HEENA</t>
  </si>
  <si>
    <t xml:space="preserve">MD-2/0103</t>
  </si>
  <si>
    <t xml:space="preserve">MD-2/0104</t>
  </si>
  <si>
    <t xml:space="preserve">MD-2/0105</t>
  </si>
  <si>
    <t xml:space="preserve">TRINETOWERS-0022</t>
  </si>
  <si>
    <t xml:space="preserve">Ms. VIMLA GUPTA</t>
  </si>
  <si>
    <t xml:space="preserve">MD-2/0106</t>
  </si>
  <si>
    <t xml:space="preserve">MD-2/0107</t>
  </si>
  <si>
    <t xml:space="preserve">TRINETOWERS-0159</t>
  </si>
  <si>
    <t xml:space="preserve">Mr. ARUN TANDON</t>
  </si>
  <si>
    <t xml:space="preserve">MD-2/0108</t>
  </si>
  <si>
    <t xml:space="preserve">TRINETOWERS-0236</t>
  </si>
  <si>
    <t xml:space="preserve">Mr. VIVEK KR. TRIPATHI</t>
  </si>
  <si>
    <t xml:space="preserve">MD-2/0201</t>
  </si>
  <si>
    <t xml:space="preserve">TRINETOWERS-0292</t>
  </si>
  <si>
    <t xml:space="preserve">Ms. SHIVANI SINGH</t>
  </si>
  <si>
    <t xml:space="preserve">MD-2/0202</t>
  </si>
  <si>
    <t xml:space="preserve">TRINETOWERS-0321</t>
  </si>
  <si>
    <t xml:space="preserve">Ms. PRABHA JAIN</t>
  </si>
  <si>
    <t xml:space="preserve">MD-2/0203</t>
  </si>
  <si>
    <t xml:space="preserve">MD-2/0204</t>
  </si>
  <si>
    <t xml:space="preserve">MD-2/0205</t>
  </si>
  <si>
    <t xml:space="preserve">TRINETOWERS-0174</t>
  </si>
  <si>
    <t xml:space="preserve">Mr. RAHUL KASHYAP</t>
  </si>
  <si>
    <t xml:space="preserve">MD-2/0206</t>
  </si>
  <si>
    <t xml:space="preserve">TRINETOWERS-0253</t>
  </si>
  <si>
    <t xml:space="preserve">Ms. MALA KUMARI</t>
  </si>
  <si>
    <t xml:space="preserve">MD-2/0207</t>
  </si>
  <si>
    <t xml:space="preserve">MD-2/0208</t>
  </si>
  <si>
    <t xml:space="preserve">TRINETOWERS-0171</t>
  </si>
  <si>
    <t xml:space="preserve">Mr. RAKESH KUMAR</t>
  </si>
  <si>
    <t xml:space="preserve">MD-2/0301</t>
  </si>
  <si>
    <t xml:space="preserve">TRINETOWERS-0256</t>
  </si>
  <si>
    <t xml:space="preserve">Ms. PRIYANKA TYAGI</t>
  </si>
  <si>
    <t xml:space="preserve">MD-2/0302</t>
  </si>
  <si>
    <t xml:space="preserve">MD-2/0303</t>
  </si>
  <si>
    <t xml:space="preserve">MD-2/0304</t>
  </si>
  <si>
    <t xml:space="preserve">TRINETOWERS-0271</t>
  </si>
  <si>
    <t xml:space="preserve">Ms. JAYA SHARAN</t>
  </si>
  <si>
    <t xml:space="preserve">MD-2/0305</t>
  </si>
  <si>
    <t xml:space="preserve">TRINETOWERS-0020</t>
  </si>
  <si>
    <t xml:space="preserve">Ms. SARITA SINGH</t>
  </si>
  <si>
    <t xml:space="preserve">MD-2/0306</t>
  </si>
  <si>
    <t xml:space="preserve">TRINETOWERS-0284</t>
  </si>
  <si>
    <t xml:space="preserve">Mr. KRISHNA NAND KUMAR JAISWAL</t>
  </si>
  <si>
    <t xml:space="preserve">MD-2/0307</t>
  </si>
  <si>
    <t xml:space="preserve">MD-2/0308</t>
  </si>
  <si>
    <t xml:space="preserve">TRINETOWERS-0291</t>
  </si>
  <si>
    <t xml:space="preserve">Mr. DILIP KUMAR TRIPATHI</t>
  </si>
  <si>
    <t xml:space="preserve">MD-2/0401</t>
  </si>
  <si>
    <t xml:space="preserve">TRINETOWERS-0261</t>
  </si>
  <si>
    <t xml:space="preserve">Mr. SANDEEP RANJAN</t>
  </si>
  <si>
    <t xml:space="preserve">MD-2/0402</t>
  </si>
  <si>
    <t xml:space="preserve">MD-2/0403</t>
  </si>
  <si>
    <t xml:space="preserve">TRINETOWERS-0317</t>
  </si>
  <si>
    <t xml:space="preserve">Mr. CHANDAN KAMBLE</t>
  </si>
  <si>
    <t xml:space="preserve">MD-2/0404</t>
  </si>
  <si>
    <t xml:space="preserve">TRINETOWERS-0266</t>
  </si>
  <si>
    <t xml:space="preserve">Ms. JYOTI SHANKAR KASHYAP</t>
  </si>
  <si>
    <t xml:space="preserve">MD-2/0405</t>
  </si>
  <si>
    <t xml:space="preserve">TRINETOWERS-0272</t>
  </si>
  <si>
    <t xml:space="preserve">Mr. AMIT KUMAR GARG</t>
  </si>
  <si>
    <t xml:space="preserve">MD-2/0406</t>
  </si>
  <si>
    <t xml:space="preserve">MD-2/0407</t>
  </si>
  <si>
    <t xml:space="preserve">MD-2/0408</t>
  </si>
  <si>
    <t xml:space="preserve">TRINETOWERS-0180</t>
  </si>
  <si>
    <t xml:space="preserve">Mr. RAVI JAIN</t>
  </si>
  <si>
    <t xml:space="preserve">MD-2/0501</t>
  </si>
  <si>
    <t xml:space="preserve">TRINETOWERS-0181</t>
  </si>
  <si>
    <t xml:space="preserve">Ms. MAMTA JAIN</t>
  </si>
  <si>
    <t xml:space="preserve">MD-2/0502</t>
  </si>
  <si>
    <t xml:space="preserve">TRINETOWERS-0011</t>
  </si>
  <si>
    <t xml:space="preserve">Mr. MANORANJAN KUMAR JHA</t>
  </si>
  <si>
    <t xml:space="preserve">MD-2/0503</t>
  </si>
  <si>
    <t xml:space="preserve">MD-2/0504</t>
  </si>
  <si>
    <t xml:space="preserve">TRINETOWERS-0175</t>
  </si>
  <si>
    <t xml:space="preserve">Mr. ASHOK KUMAR</t>
  </si>
  <si>
    <t xml:space="preserve">MD-2/0505</t>
  </si>
  <si>
    <t xml:space="preserve">TRINETOWERS-0176</t>
  </si>
  <si>
    <t xml:space="preserve">Ms. RITIKA JAIN</t>
  </si>
  <si>
    <t xml:space="preserve">MD-2/0506</t>
  </si>
  <si>
    <t xml:space="preserve">MD-2/0507</t>
  </si>
  <si>
    <t xml:space="preserve">TRINETOWERS-0177</t>
  </si>
  <si>
    <t xml:space="preserve">Mr. PHOOL CHAND</t>
  </si>
  <si>
    <t xml:space="preserve">MD-2/0508</t>
  </si>
  <si>
    <t xml:space="preserve">TRINETOWERS-0245</t>
  </si>
  <si>
    <t xml:space="preserve">Mr. SAURABH GUPTA</t>
  </si>
  <si>
    <t xml:space="preserve">MD-2/0601</t>
  </si>
  <si>
    <t xml:space="preserve">TRINETOWERS-0263</t>
  </si>
  <si>
    <t xml:space="preserve">Mr. SUMIT PRAKASH</t>
  </si>
  <si>
    <t xml:space="preserve">MD-2/0602</t>
  </si>
  <si>
    <t xml:space="preserve">MD-2/0603</t>
  </si>
  <si>
    <t xml:space="preserve">MD-2/0604</t>
  </si>
  <si>
    <t xml:space="preserve">MD-2/0605</t>
  </si>
  <si>
    <t xml:space="preserve">MD-2/0606</t>
  </si>
  <si>
    <t xml:space="preserve">MD-2/0607</t>
  </si>
  <si>
    <t xml:space="preserve">MD-2/0608</t>
  </si>
  <si>
    <t xml:space="preserve">TRINETOWERS-0290</t>
  </si>
  <si>
    <t xml:space="preserve">Mr. SATINDER NARULA</t>
  </si>
  <si>
    <t xml:space="preserve">MD-2/0701</t>
  </si>
  <si>
    <t xml:space="preserve">TRINETOWERS-0182</t>
  </si>
  <si>
    <t xml:space="preserve">Mr. HASIB RAHI</t>
  </si>
  <si>
    <t xml:space="preserve">MD-2/0702</t>
  </si>
  <si>
    <t xml:space="preserve">TRINETOWERS-0183</t>
  </si>
  <si>
    <t xml:space="preserve">Mr. AMAN SINGHAL</t>
  </si>
  <si>
    <t xml:space="preserve">MD-2/0703</t>
  </si>
  <si>
    <t xml:space="preserve">TRINETOWERS-0184</t>
  </si>
  <si>
    <t xml:space="preserve">Ms. VRINDA SINGHAL</t>
  </si>
  <si>
    <t xml:space="preserve">MD-2/0704</t>
  </si>
  <si>
    <t xml:space="preserve">TRINETOWERS-0010</t>
  </si>
  <si>
    <t xml:space="preserve">Mr. BRIJ KISHAN GUJRATI</t>
  </si>
  <si>
    <t xml:space="preserve">MD-2/0705</t>
  </si>
  <si>
    <t xml:space="preserve">TRINETOWERS-0264</t>
  </si>
  <si>
    <t xml:space="preserve">Ms. SHILPI SHARMA</t>
  </si>
  <si>
    <t xml:space="preserve">MD-2/0706</t>
  </si>
  <si>
    <t xml:space="preserve">MD-2/0707</t>
  </si>
  <si>
    <t xml:space="preserve">TRINETOWERS-0185</t>
  </si>
  <si>
    <t xml:space="preserve">Mr. BALRAM GARG</t>
  </si>
  <si>
    <t xml:space="preserve">MD-2/0708</t>
  </si>
  <si>
    <t xml:space="preserve">TRINETOWERS-0186</t>
  </si>
  <si>
    <t xml:space="preserve">Ms. MEGHANA DAGA</t>
  </si>
  <si>
    <t xml:space="preserve">MD-2/0801</t>
  </si>
  <si>
    <t xml:space="preserve">TRINETOWERS-0260</t>
  </si>
  <si>
    <t xml:space="preserve">Ms. ROSY</t>
  </si>
  <si>
    <t xml:space="preserve">MD-2/0802</t>
  </si>
  <si>
    <t xml:space="preserve">MD-2/0803</t>
  </si>
  <si>
    <t xml:space="preserve">TRINETOWERS-0295</t>
  </si>
  <si>
    <t xml:space="preserve">Mr. RAJENDER KUMAR ARYA</t>
  </si>
  <si>
    <t xml:space="preserve">MD-2/0804</t>
  </si>
  <si>
    <t xml:space="preserve">TRINETOWERS-0179</t>
  </si>
  <si>
    <t xml:space="preserve">MD-2/0805</t>
  </si>
  <si>
    <t xml:space="preserve">TRINETOWERS-0016</t>
  </si>
  <si>
    <t xml:space="preserve">Ms. PISTA RANI SHARMA</t>
  </si>
  <si>
    <t xml:space="preserve">MD-2/0806</t>
  </si>
  <si>
    <t xml:space="preserve">MD-2/0807</t>
  </si>
  <si>
    <t xml:space="preserve">MD-2/0808</t>
  </si>
  <si>
    <t xml:space="preserve">TRINETOWERS-0178</t>
  </si>
  <si>
    <t xml:space="preserve">Mr. MANDEEP SOKHI</t>
  </si>
  <si>
    <t xml:space="preserve">MD-2/0901</t>
  </si>
  <si>
    <t xml:space="preserve">TRINETOWERS-0277</t>
  </si>
  <si>
    <t xml:space="preserve">Mr. RAJINDER KUMAR</t>
  </si>
  <si>
    <t xml:space="preserve">MD-2/0902</t>
  </si>
  <si>
    <t xml:space="preserve">MD-2/0903</t>
  </si>
  <si>
    <t xml:space="preserve">MD-2/0904</t>
  </si>
  <si>
    <t xml:space="preserve">TRINETOWERS-0007</t>
  </si>
  <si>
    <t xml:space="preserve">Mr. MANISH BANSAL</t>
  </si>
  <si>
    <t xml:space="preserve">MD-2/0905</t>
  </si>
  <si>
    <t xml:space="preserve">TRINETOWERS-0327</t>
  </si>
  <si>
    <t xml:space="preserve">Mr. VAIBHAV BAJAJ</t>
  </si>
  <si>
    <t xml:space="preserve">MD-2/0906</t>
  </si>
  <si>
    <t xml:space="preserve">MD-2/0907</t>
  </si>
  <si>
    <t xml:space="preserve">TRINETOWERS-0187</t>
  </si>
  <si>
    <t xml:space="preserve">Mr. MANOJ JAIN</t>
  </si>
  <si>
    <t xml:space="preserve">MD-2/0908</t>
  </si>
  <si>
    <t xml:space="preserve">TRINETOWERS-0310</t>
  </si>
  <si>
    <t xml:space="preserve">Ms. SMRITI SRIVASTAVA</t>
  </si>
  <si>
    <t xml:space="preserve">MD-2/1001</t>
  </si>
  <si>
    <t xml:space="preserve">TRINETOWERS-0242</t>
  </si>
  <si>
    <t xml:space="preserve">Ms. AMARJEET KAUR</t>
  </si>
  <si>
    <t xml:space="preserve">MD-2/1002</t>
  </si>
  <si>
    <t xml:space="preserve">TRINETOWERS-0232</t>
  </si>
  <si>
    <t xml:space="preserve">Ms. PARUL SHARMA</t>
  </si>
  <si>
    <t xml:space="preserve">MD-2/1003</t>
  </si>
  <si>
    <t xml:space="preserve">MD-2/1004</t>
  </si>
  <si>
    <t xml:space="preserve">TRINETOWERS-0314</t>
  </si>
  <si>
    <t xml:space="preserve">Mr. PRATEEK SAXENA</t>
  </si>
  <si>
    <t xml:space="preserve">MD-2/1005</t>
  </si>
  <si>
    <t xml:space="preserve">TRINETOWERS-0188</t>
  </si>
  <si>
    <t xml:space="preserve">MD-2/1006</t>
  </si>
  <si>
    <t xml:space="preserve">TRINETOWERS-0189</t>
  </si>
  <si>
    <t xml:space="preserve">Ms. ASMITA PANDEY</t>
  </si>
  <si>
    <t xml:space="preserve">MD-2/1007</t>
  </si>
  <si>
    <t xml:space="preserve">TRINETOWERS-0190</t>
  </si>
  <si>
    <t xml:space="preserve">Ms. ANULIKA NAYAK</t>
  </si>
  <si>
    <t xml:space="preserve">MD-2/1008</t>
  </si>
  <si>
    <t xml:space="preserve">TRINETOWERS-0222</t>
  </si>
  <si>
    <t xml:space="preserve">Ms. NIHARIKA KHANAL</t>
  </si>
  <si>
    <t xml:space="preserve">MD-2/1101</t>
  </si>
  <si>
    <t xml:space="preserve">TRINETOWERS-0191</t>
  </si>
  <si>
    <t xml:space="preserve">MD-2/1102</t>
  </si>
  <si>
    <t xml:space="preserve">TRINETOWERS-0309</t>
  </si>
  <si>
    <t xml:space="preserve">Ms. SONIA</t>
  </si>
  <si>
    <t xml:space="preserve">MD-2/1103</t>
  </si>
  <si>
    <t xml:space="preserve">TRINETOWERS-0217</t>
  </si>
  <si>
    <t xml:space="preserve">Mr. VINOD KUMAR KAUL</t>
  </si>
  <si>
    <t xml:space="preserve">MD-2/1104</t>
  </si>
  <si>
    <t xml:space="preserve">TRINETOWERS-0057</t>
  </si>
  <si>
    <t xml:space="preserve">Mr. PRADEEP KUMAR SINGH</t>
  </si>
  <si>
    <t xml:space="preserve">MD-2/1105</t>
  </si>
  <si>
    <t xml:space="preserve">TRINETOWERS-0058</t>
  </si>
  <si>
    <t xml:space="preserve">Mr. HANUMAN PRASAD BANSAL</t>
  </si>
  <si>
    <t xml:space="preserve">MD-2/1106</t>
  </si>
  <si>
    <t xml:space="preserve">TRINETOWERS-0283</t>
  </si>
  <si>
    <t xml:space="preserve">Ms. BHUMIKA BANSAL</t>
  </si>
  <si>
    <t xml:space="preserve">MD-2/1107</t>
  </si>
  <si>
    <t xml:space="preserve">MD-2/1108</t>
  </si>
  <si>
    <t xml:space="preserve">TRINETOWERS-0192</t>
  </si>
  <si>
    <t xml:space="preserve">MD-2/1201</t>
  </si>
  <si>
    <t xml:space="preserve">TRINETOWERS-0193</t>
  </si>
  <si>
    <t xml:space="preserve">Mr. MANISH KASHYAP</t>
  </si>
  <si>
    <t xml:space="preserve">MD-2/1202</t>
  </si>
  <si>
    <t xml:space="preserve">TRINETOWERS-0194</t>
  </si>
  <si>
    <t xml:space="preserve">Mr. VAILAISH SAINI</t>
  </si>
  <si>
    <t xml:space="preserve">MD-2/1203</t>
  </si>
  <si>
    <t xml:space="preserve">TRINETOWERS-0221</t>
  </si>
  <si>
    <t xml:space="preserve">Mr. HARIDAS OJHA</t>
  </si>
  <si>
    <t xml:space="preserve">MD-2/1204</t>
  </si>
  <si>
    <t xml:space="preserve">TRINETOWERS-0059</t>
  </si>
  <si>
    <t xml:space="preserve">Mr. RAMENDRA SINGH</t>
  </si>
  <si>
    <t xml:space="preserve">MD-2/1205</t>
  </si>
  <si>
    <t xml:space="preserve">TRINETOWERS-0250</t>
  </si>
  <si>
    <t xml:space="preserve">Mr. SAPAN BARUA</t>
  </si>
  <si>
    <t xml:space="preserve">MD-2/1206</t>
  </si>
  <si>
    <t xml:space="preserve">TRINETOWERS-0055</t>
  </si>
  <si>
    <t xml:space="preserve">Mr. UTKARSHA MISHRA</t>
  </si>
  <si>
    <t xml:space="preserve">MD-2/1207</t>
  </si>
  <si>
    <t xml:space="preserve">TRINETOWERS-0056</t>
  </si>
  <si>
    <t xml:space="preserve">Ms. DAISY RANI</t>
  </si>
  <si>
    <t xml:space="preserve">MD-2/1208</t>
  </si>
  <si>
    <t xml:space="preserve">TRINETOWERS-0001</t>
  </si>
  <si>
    <t xml:space="preserve">Mr. BHARAT SADANA</t>
  </si>
  <si>
    <t xml:space="preserve">MD-2/12A01</t>
  </si>
  <si>
    <t xml:space="preserve">MD-2/12A02</t>
  </si>
  <si>
    <t xml:space="preserve">MD-2/12A03</t>
  </si>
  <si>
    <t xml:space="preserve">MD-2/12A04</t>
  </si>
  <si>
    <t xml:space="preserve">MD-2/12A05</t>
  </si>
  <si>
    <t xml:space="preserve">TRINETOWERS-0013</t>
  </si>
  <si>
    <t xml:space="preserve">Mr. SHASHANK SHARMA</t>
  </si>
  <si>
    <t xml:space="preserve">MD-2/12A06</t>
  </si>
  <si>
    <t xml:space="preserve">MD-2/12A07</t>
  </si>
  <si>
    <t xml:space="preserve">MD-2/12A08</t>
  </si>
  <si>
    <t xml:space="preserve">TRINETOWERS-0241</t>
  </si>
  <si>
    <t xml:space="preserve">Mr. BHUPINDERJEET SINGH</t>
  </si>
  <si>
    <t xml:space="preserve">MD-2/1401</t>
  </si>
  <si>
    <t xml:space="preserve">TRINETOWERS-0228</t>
  </si>
  <si>
    <t xml:space="preserve">Ms. VIBHA JAIN</t>
  </si>
  <si>
    <t xml:space="preserve">MD-2/1402</t>
  </si>
  <si>
    <t xml:space="preserve">TRINETOWERS-0060</t>
  </si>
  <si>
    <t xml:space="preserve">Mr. MANISH JAIN</t>
  </si>
  <si>
    <t xml:space="preserve">MD-2/1403</t>
  </si>
  <si>
    <t xml:space="preserve">TRINETOWERS-0061</t>
  </si>
  <si>
    <t xml:space="preserve">Ms. PUSHPA SRIVASTAVA</t>
  </si>
  <si>
    <t xml:space="preserve">MD-2/1404</t>
  </si>
  <si>
    <t xml:space="preserve">TRINETOWERS-0302</t>
  </si>
  <si>
    <t xml:space="preserve">Mr. RAJRISHI MISHRA</t>
  </si>
  <si>
    <t xml:space="preserve">MD-2/1405</t>
  </si>
  <si>
    <t xml:space="preserve">TRINETOWERS-0320</t>
  </si>
  <si>
    <t xml:space="preserve">Mr. MUSTARY BEGUM</t>
  </si>
  <si>
    <t xml:space="preserve">MD-2/1406</t>
  </si>
  <si>
    <t xml:space="preserve">TRINETOWERS-0062</t>
  </si>
  <si>
    <t xml:space="preserve">Mr. SAURABH DALAL</t>
  </si>
  <si>
    <t xml:space="preserve">MD-2/1407</t>
  </si>
  <si>
    <t xml:space="preserve">MD-2/1408</t>
  </si>
  <si>
    <t xml:space="preserve">TRINETOWERS-0063</t>
  </si>
  <si>
    <t xml:space="preserve">Ms. SADHANA LALLA</t>
  </si>
  <si>
    <t xml:space="preserve">MD-2/1501</t>
  </si>
  <si>
    <t xml:space="preserve">MD-2/1502</t>
  </si>
  <si>
    <t xml:space="preserve">TRINETOWERS-0064</t>
  </si>
  <si>
    <t xml:space="preserve">Mr. ARJUN SHRAMA</t>
  </si>
  <si>
    <t xml:space="preserve">MD-2/1503</t>
  </si>
  <si>
    <t xml:space="preserve">TRINETOWERS-0065</t>
  </si>
  <si>
    <t xml:space="preserve">Mr. AMAN SINGH</t>
  </si>
  <si>
    <t xml:space="preserve">MD-2/1504</t>
  </si>
  <si>
    <t xml:space="preserve">TRINETOWERS-0066</t>
  </si>
  <si>
    <t xml:space="preserve">Ms. POOJA PANDEY</t>
  </si>
  <si>
    <t xml:space="preserve">MD-2/1505</t>
  </si>
  <si>
    <t xml:space="preserve">TRINETOWERS-0012</t>
  </si>
  <si>
    <t xml:space="preserve">Ms. REECHA SAH</t>
  </si>
  <si>
    <t xml:space="preserve">MD-2/1506</t>
  </si>
  <si>
    <t xml:space="preserve">MD-2/1507</t>
  </si>
  <si>
    <t xml:space="preserve">MD-2/1508</t>
  </si>
  <si>
    <t xml:space="preserve">TRINETOWERS-0053</t>
  </si>
  <si>
    <t xml:space="preserve">Ms. MEGHA MITTAL</t>
  </si>
  <si>
    <t xml:space="preserve">MD-2/1601</t>
  </si>
  <si>
    <t xml:space="preserve">TRINETOWERS-0003</t>
  </si>
  <si>
    <t xml:space="preserve">Mr. AMIT CHHABRA</t>
  </si>
  <si>
    <t xml:space="preserve">MD-2/1602</t>
  </si>
  <si>
    <t xml:space="preserve">TRINETOWERS-0054</t>
  </si>
  <si>
    <t xml:space="preserve">MD-2/1603</t>
  </si>
  <si>
    <t xml:space="preserve">MD-2/1604</t>
  </si>
  <si>
    <t xml:space="preserve">TRINETOWERS-0274</t>
  </si>
  <si>
    <t xml:space="preserve">Ms. KALPANA TIWARI</t>
  </si>
  <si>
    <t xml:space="preserve">MD-2/1605</t>
  </si>
  <si>
    <t xml:space="preserve">TRINETOWERS-0262</t>
  </si>
  <si>
    <t xml:space="preserve">Mr. RAJAN KUMAR</t>
  </si>
  <si>
    <t xml:space="preserve">MD-2/1606</t>
  </si>
  <si>
    <t xml:space="preserve">TRINETOWERS-0285</t>
  </si>
  <si>
    <t xml:space="preserve">Mr. SANJAY JAIN</t>
  </si>
  <si>
    <t xml:space="preserve">MD-2/1607</t>
  </si>
  <si>
    <t xml:space="preserve">MD-2/1608</t>
  </si>
  <si>
    <t xml:space="preserve">TRINETOWERS-0009</t>
  </si>
  <si>
    <t xml:space="preserve">Mr. SHASHANK TANDON</t>
  </si>
  <si>
    <t xml:space="preserve">MD-2/1701</t>
  </si>
  <si>
    <t xml:space="preserve">TRINETOWERS-MD2/1702</t>
  </si>
  <si>
    <t xml:space="preserve">Mr. Sanjay Kumar Tiwari And</t>
  </si>
  <si>
    <t xml:space="preserve">MD-2/1702</t>
  </si>
  <si>
    <t xml:space="preserve">Mrs. Pratibha Singh</t>
  </si>
  <si>
    <t xml:space="preserve">MD-2/1703</t>
  </si>
  <si>
    <t xml:space="preserve">TRINETOWERS-0230</t>
  </si>
  <si>
    <t xml:space="preserve">Mr. SANJEEV MALHAN</t>
  </si>
  <si>
    <t xml:space="preserve">MD-2/1704</t>
  </si>
  <si>
    <t xml:space="preserve">MD-2/1705</t>
  </si>
  <si>
    <t xml:space="preserve">TRINETOWERS-0240</t>
  </si>
  <si>
    <t xml:space="preserve">Ms. SHALINI KUMARI</t>
  </si>
  <si>
    <t xml:space="preserve">MD-2/1706</t>
  </si>
  <si>
    <t xml:space="preserve">MD-2/1707</t>
  </si>
  <si>
    <t xml:space="preserve">MD-2/1708</t>
  </si>
  <si>
    <t xml:space="preserve">TRINETOWERS-0048</t>
  </si>
  <si>
    <t xml:space="preserve">Mr. GIRISH CHANDRA MISHRA</t>
  </si>
  <si>
    <t xml:space="preserve">MD-2/1801</t>
  </si>
  <si>
    <t xml:space="preserve">MD-2/1802</t>
  </si>
  <si>
    <t xml:space="preserve">MD-2/1803</t>
  </si>
  <si>
    <t xml:space="preserve">MD-2/1804</t>
  </si>
  <si>
    <t xml:space="preserve">TRINETOWERS-0049</t>
  </si>
  <si>
    <t xml:space="preserve">Mr. SHIV CHARAN RASTOGI</t>
  </si>
  <si>
    <t xml:space="preserve">MD-2/1805</t>
  </si>
  <si>
    <t xml:space="preserve">TRINETOWERS-0227</t>
  </si>
  <si>
    <t xml:space="preserve">Mr. RAJIV MEHTA</t>
  </si>
  <si>
    <t xml:space="preserve">MD-2/1806</t>
  </si>
  <si>
    <t xml:space="preserve">TRINETOWERS-0050</t>
  </si>
  <si>
    <t xml:space="preserve">Mr. NAREDER SAWHNEY</t>
  </si>
  <si>
    <t xml:space="preserve">MD-2/1807</t>
  </si>
  <si>
    <t xml:space="preserve">MD-2/1808</t>
  </si>
  <si>
    <t xml:space="preserve">TRINETOWERS-0051</t>
  </si>
  <si>
    <t xml:space="preserve">Ms. SWASTI JAIN 271</t>
  </si>
  <si>
    <t xml:space="preserve">MD-2/1901</t>
  </si>
  <si>
    <t xml:space="preserve">TRINETOWERS-0052</t>
  </si>
  <si>
    <t xml:space="preserve">Mr. VIKAS JAIN</t>
  </si>
  <si>
    <t xml:space="preserve">MD-2/1902</t>
  </si>
  <si>
    <t xml:space="preserve">TRINETOWERS-M2/1903</t>
  </si>
  <si>
    <t xml:space="preserve">Mr. Rajesh Kumar</t>
  </si>
  <si>
    <t xml:space="preserve">MD-2/1903</t>
  </si>
  <si>
    <t xml:space="preserve">Housedge Consulting Pvt. Ltd.</t>
  </si>
  <si>
    <t xml:space="preserve">MD-2/1904</t>
  </si>
  <si>
    <t xml:space="preserve">MD-2/1905</t>
  </si>
  <si>
    <t xml:space="preserve">TRINETOWERS-0014</t>
  </si>
  <si>
    <t xml:space="preserve">Ms. RUBY BAGGA</t>
  </si>
  <si>
    <t xml:space="preserve">MD-2/1906</t>
  </si>
  <si>
    <t xml:space="preserve">MD-2/1907</t>
  </si>
  <si>
    <t xml:space="preserve">MD-2/1908</t>
  </si>
  <si>
    <t xml:space="preserve">TRINETOWERS-0249</t>
  </si>
  <si>
    <t xml:space="preserve">Ms. MAMTA SINGH</t>
  </si>
  <si>
    <t xml:space="preserve">MD-2/2001</t>
  </si>
  <si>
    <t xml:space="preserve">TRINETOWERS-0316</t>
  </si>
  <si>
    <t xml:space="preserve">Mr. CHANDRA KANT DIKSHIT</t>
  </si>
  <si>
    <t xml:space="preserve">MD-2/2002</t>
  </si>
  <si>
    <t xml:space="preserve">TRINETOWERS-0322</t>
  </si>
  <si>
    <t xml:space="preserve">Mr. SHUBHAM GUPTA</t>
  </si>
  <si>
    <t xml:space="preserve">MD-2/2003</t>
  </si>
  <si>
    <t xml:space="preserve">MD-2/2004</t>
  </si>
  <si>
    <t xml:space="preserve">TRINETOWERS-0037</t>
  </si>
  <si>
    <t xml:space="preserve">Mr. DEVENDER SINGH RAWAT</t>
  </si>
  <si>
    <t xml:space="preserve">MD-2/2005</t>
  </si>
  <si>
    <t xml:space="preserve">TRINETOWERS-0015</t>
  </si>
  <si>
    <t xml:space="preserve">Mr. KARAN BAGGA</t>
  </si>
  <si>
    <t xml:space="preserve">MD-2/2006</t>
  </si>
  <si>
    <t xml:space="preserve">MD-2/2007</t>
  </si>
  <si>
    <t xml:space="preserve">TRINETOWERS-0328</t>
  </si>
  <si>
    <t xml:space="preserve">Mr. PINAKI TAHBILDAR</t>
  </si>
  <si>
    <t xml:space="preserve">MD-2/2008</t>
  </si>
  <si>
    <t xml:space="preserve">TRINETOWERS-0038</t>
  </si>
  <si>
    <t xml:space="preserve">Mr. PRASHANT PANDEY</t>
  </si>
  <si>
    <t xml:space="preserve">MD-2/2101</t>
  </si>
  <si>
    <t xml:space="preserve">TRINETOWERS-0039</t>
  </si>
  <si>
    <t xml:space="preserve">Mr. VINOD JAIN</t>
  </si>
  <si>
    <t xml:space="preserve">MD-2/2102</t>
  </si>
  <si>
    <t xml:space="preserve">TRINETOWERS-0318</t>
  </si>
  <si>
    <t xml:space="preserve">Mr. JEEWAN SHARMA</t>
  </si>
  <si>
    <t xml:space="preserve">MD-2/2103</t>
  </si>
  <si>
    <t xml:space="preserve">TRINETOWERS-0307</t>
  </si>
  <si>
    <t xml:space="preserve">Mr. SONALI SINGH</t>
  </si>
  <si>
    <t xml:space="preserve">MD-2/2104</t>
  </si>
  <si>
    <t xml:space="preserve">TRINETOWERS-0041</t>
  </si>
  <si>
    <t xml:space="preserve">Mr. AKASH SHARMA</t>
  </si>
  <si>
    <t xml:space="preserve">MD-2/2105</t>
  </si>
  <si>
    <t xml:space="preserve">TRINETOWERS-0042</t>
  </si>
  <si>
    <t xml:space="preserve">Mr. AJAY KUMAR</t>
  </si>
  <si>
    <t xml:space="preserve">MD-2/2106</t>
  </si>
  <si>
    <t xml:space="preserve">MD-2/2107</t>
  </si>
  <si>
    <t xml:space="preserve">TRINETOWERS-0043</t>
  </si>
  <si>
    <t xml:space="preserve">Ms. DEEPIKA SINGH</t>
  </si>
  <si>
    <t xml:space="preserve">MD-2/2108</t>
  </si>
  <si>
    <t xml:space="preserve">MD-2/2201</t>
  </si>
  <si>
    <t xml:space="preserve">TRINETOWERS-0044</t>
  </si>
  <si>
    <t xml:space="preserve">Mr. HARI SHANKAR</t>
  </si>
  <si>
    <t xml:space="preserve">MD-2/2202</t>
  </si>
  <si>
    <t xml:space="preserve">TRINETOWERS-0045</t>
  </si>
  <si>
    <t xml:space="preserve">Ms. MEGHA UPRETI 302</t>
  </si>
  <si>
    <t xml:space="preserve">MD-2/2203</t>
  </si>
  <si>
    <t xml:space="preserve">TRINETOWERS-0046</t>
  </si>
  <si>
    <t xml:space="preserve">Ms. KIRAN WATI</t>
  </si>
  <si>
    <t xml:space="preserve">MD-2/2204</t>
  </si>
  <si>
    <t xml:space="preserve">TRINETOWERS-0047</t>
  </si>
  <si>
    <t xml:space="preserve">Mr. VIVEK SAXENA</t>
  </si>
  <si>
    <t xml:space="preserve">MD-2/2205</t>
  </si>
  <si>
    <t xml:space="preserve">TRINETOWERS-0296</t>
  </si>
  <si>
    <t xml:space="preserve">Mr. NAVEEN KUMAR</t>
  </si>
  <si>
    <t xml:space="preserve">MD-2/2206</t>
  </si>
  <si>
    <t xml:space="preserve">MD-2/2207</t>
  </si>
  <si>
    <t xml:space="preserve">MD-2/2208</t>
  </si>
  <si>
    <t xml:space="preserve">TRINETOWERS-0040</t>
  </si>
  <si>
    <t xml:space="preserve">Mr. NEERAJ KUMAR</t>
  </si>
  <si>
    <t xml:space="preserve">MD-2/2301</t>
  </si>
  <si>
    <t xml:space="preserve">TRINETOWERS-0025</t>
  </si>
  <si>
    <t xml:space="preserve">Ms. VINITA JINDAL</t>
  </si>
  <si>
    <t xml:space="preserve">MD-2/2302</t>
  </si>
  <si>
    <t xml:space="preserve">TRINETOWERS-0281</t>
  </si>
  <si>
    <t xml:space="preserve">Mr. VIKRAM KAPOOR</t>
  </si>
  <si>
    <t xml:space="preserve">MD-2/2303</t>
  </si>
  <si>
    <t xml:space="preserve">MD-2/2304</t>
  </si>
  <si>
    <t xml:space="preserve">MD-2/2305</t>
  </si>
  <si>
    <t xml:space="preserve">MD-2/2306</t>
  </si>
  <si>
    <t xml:space="preserve">MD-2/2307</t>
  </si>
  <si>
    <t xml:space="preserve">MD-2/2308</t>
  </si>
  <si>
    <t xml:space="preserve">MD-2/2401</t>
  </si>
  <si>
    <t xml:space="preserve">TRINETOWERS-0026</t>
  </si>
  <si>
    <t xml:space="preserve">Mr. ANUSHREE ARORA</t>
  </si>
  <si>
    <t xml:space="preserve">MD-2/2402</t>
  </si>
  <si>
    <t xml:space="preserve">MD-2/2403</t>
  </si>
  <si>
    <t xml:space="preserve">MD-2/2404</t>
  </si>
  <si>
    <t xml:space="preserve">MD-2/2405</t>
  </si>
  <si>
    <t xml:space="preserve">TRINETOWERS-0275</t>
  </si>
  <si>
    <t xml:space="preserve">Mr. VIKRANT KANKAN</t>
  </si>
  <si>
    <t xml:space="preserve">MD-2/2406</t>
  </si>
  <si>
    <t xml:space="preserve">MD-2/2407</t>
  </si>
  <si>
    <t xml:space="preserve">MD-2/2408</t>
  </si>
  <si>
    <t xml:space="preserve">TRINETOWERS-0268</t>
  </si>
  <si>
    <t xml:space="preserve">Ms. ARTI JHA</t>
  </si>
  <si>
    <t xml:space="preserve">MD-2/2501</t>
  </si>
  <si>
    <t xml:space="preserve">MD-2/2502</t>
  </si>
  <si>
    <t xml:space="preserve">TRINETOWERS-0027</t>
  </si>
  <si>
    <t xml:space="preserve">Mr. PULKIT AGARWAL</t>
  </si>
  <si>
    <t xml:space="preserve">MD-2/2503</t>
  </si>
  <si>
    <t xml:space="preserve">TRINETOWERS-0028</t>
  </si>
  <si>
    <t xml:space="preserve">Mr. RAJESH GANAPATHI</t>
  </si>
  <si>
    <t xml:space="preserve">MD-2/2504</t>
  </si>
  <si>
    <t xml:space="preserve">MD-2/2505</t>
  </si>
  <si>
    <t xml:space="preserve">TRINETOWERS-0229</t>
  </si>
  <si>
    <t xml:space="preserve">Mr. ARVIND KUMAR</t>
  </si>
  <si>
    <t xml:space="preserve">MD-2/2506</t>
  </si>
  <si>
    <t xml:space="preserve">MD-2/2507</t>
  </si>
  <si>
    <t xml:space="preserve">MD-2/2508</t>
  </si>
  <si>
    <t xml:space="preserve">TRINETOWERS-0323</t>
  </si>
  <si>
    <t xml:space="preserve">Mr. NITIN SUNEJA</t>
  </si>
  <si>
    <t xml:space="preserve">MD-2/2601</t>
  </si>
  <si>
    <t xml:space="preserve">MD-2/2602</t>
  </si>
  <si>
    <t xml:space="preserve">MD-2/2603</t>
  </si>
  <si>
    <t xml:space="preserve">MD-2/2604</t>
  </si>
  <si>
    <t xml:space="preserve">MD-2/2605</t>
  </si>
  <si>
    <t xml:space="preserve">TRINETOWERS-0225</t>
  </si>
  <si>
    <t xml:space="preserve">Mr. RAVI KAPOOR</t>
  </si>
  <si>
    <t xml:space="preserve">MD-2/2606</t>
  </si>
  <si>
    <t xml:space="preserve">MD-2/2607</t>
  </si>
  <si>
    <t xml:space="preserve">MD-2/2608</t>
  </si>
  <si>
    <t xml:space="preserve">TRINETOWERS-0330</t>
  </si>
  <si>
    <t xml:space="preserve">Ms. ARPANA KUMARI</t>
  </si>
  <si>
    <t xml:space="preserve">MD-2/2701</t>
  </si>
  <si>
    <t xml:space="preserve">MD-2/2702</t>
  </si>
  <si>
    <t xml:space="preserve">TRINETOWERS-0070</t>
  </si>
  <si>
    <t xml:space="preserve">Ms. RAKESH KUMARI</t>
  </si>
  <si>
    <t xml:space="preserve">MD-2/2703</t>
  </si>
  <si>
    <t xml:space="preserve">TRINETOWERS-0071</t>
  </si>
  <si>
    <t xml:space="preserve">Mr. DEVENDRA SINGH</t>
  </si>
  <si>
    <t xml:space="preserve">MD-2/2704</t>
  </si>
  <si>
    <t xml:space="preserve">TRINETOWERS-0072</t>
  </si>
  <si>
    <t xml:space="preserve">Mr. AJAY KUMAR GOEL</t>
  </si>
  <si>
    <t xml:space="preserve">MD-2/2705</t>
  </si>
  <si>
    <t xml:space="preserve">TRINETOWERS-0319</t>
  </si>
  <si>
    <t xml:space="preserve">Ms. SANDHYA CHAUHAN</t>
  </si>
  <si>
    <t xml:space="preserve">MD-2/2706</t>
  </si>
  <si>
    <t xml:space="preserve">MD-2/2707</t>
  </si>
  <si>
    <t xml:space="preserve">MD-2/2708</t>
  </si>
  <si>
    <t xml:space="preserve">MD-2/2801</t>
  </si>
  <si>
    <t xml:space="preserve">MD-2/2802</t>
  </si>
  <si>
    <t xml:space="preserve">TRINETOWERS-0029</t>
  </si>
  <si>
    <t xml:space="preserve">Mr. SURAJ KUMAR CHATURVEDI</t>
  </si>
  <si>
    <t xml:space="preserve">MD-2/2803</t>
  </si>
  <si>
    <t xml:space="preserve">MD-2/2804</t>
  </si>
  <si>
    <t xml:space="preserve">MD-2/2805</t>
  </si>
  <si>
    <t xml:space="preserve">MD-2/2806</t>
  </si>
  <si>
    <t xml:space="preserve">MD-2/2807</t>
  </si>
  <si>
    <t xml:space="preserve">MD-2/2808</t>
  </si>
  <si>
    <t xml:space="preserve">MD-2/2901</t>
  </si>
  <si>
    <t xml:space="preserve">MD-2/2902</t>
  </si>
  <si>
    <t xml:space="preserve">MD-2/2903</t>
  </si>
  <si>
    <t xml:space="preserve">MD-2/2904</t>
  </si>
  <si>
    <t xml:space="preserve">MD-2/2905</t>
  </si>
  <si>
    <t xml:space="preserve">MD-2/2906</t>
  </si>
  <si>
    <t xml:space="preserve">MD-2/2907</t>
  </si>
  <si>
    <t xml:space="preserve">MD-2/2908</t>
  </si>
  <si>
    <t xml:space="preserve">TRINETOWERS-0030</t>
  </si>
  <si>
    <t xml:space="preserve">Mr. ABHAY NARAYAN SHUKLA</t>
  </si>
  <si>
    <t xml:space="preserve">MD-2/3001</t>
  </si>
  <si>
    <t xml:space="preserve">MD-2/3002</t>
  </si>
  <si>
    <t xml:space="preserve">TRINETOWERS-0031</t>
  </si>
  <si>
    <t xml:space="preserve">Mr. RAJIB BHASKAR</t>
  </si>
  <si>
    <t xml:space="preserve">MD-2/3003</t>
  </si>
  <si>
    <t xml:space="preserve">MD-2/3004</t>
  </si>
  <si>
    <t xml:space="preserve">MD-2/3005</t>
  </si>
  <si>
    <t xml:space="preserve">MD-2/3006</t>
  </si>
  <si>
    <t xml:space="preserve">MD-2/3007</t>
  </si>
  <si>
    <t xml:space="preserve">MD-2/3008</t>
  </si>
  <si>
    <t xml:space="preserve">MD-2/3101</t>
  </si>
  <si>
    <t xml:space="preserve">MD-2/3102</t>
  </si>
  <si>
    <t xml:space="preserve">MD-2/3103</t>
  </si>
  <si>
    <t xml:space="preserve">MD-2/3104</t>
  </si>
  <si>
    <t xml:space="preserve">MD-2/3105</t>
  </si>
  <si>
    <t xml:space="preserve">MD-2/3106</t>
  </si>
  <si>
    <t xml:space="preserve">MD-2/3107</t>
  </si>
  <si>
    <t xml:space="preserve">MD-2/3108</t>
  </si>
  <si>
    <t xml:space="preserve">TRINETOWERS-0032</t>
  </si>
  <si>
    <t xml:space="preserve">Mr. RAM BAHADUR RASTOGI</t>
  </si>
  <si>
    <t xml:space="preserve">MD-3/0101</t>
  </si>
  <si>
    <t xml:space="preserve">MD-3/0102</t>
  </si>
  <si>
    <t xml:space="preserve">MD-3/0103</t>
  </si>
  <si>
    <t xml:space="preserve">MD-3/0104</t>
  </si>
  <si>
    <t xml:space="preserve">TRINETOWERS-0033</t>
  </si>
  <si>
    <t xml:space="preserve">MD-3/0105</t>
  </si>
  <si>
    <t xml:space="preserve">TRINETOWERS-0034</t>
  </si>
  <si>
    <t xml:space="preserve">MD-3/0106</t>
  </si>
  <si>
    <t xml:space="preserve">TRINETOWERS-0035</t>
  </si>
  <si>
    <t xml:space="preserve">Mr. DEEPAK KUMAR SAXENA</t>
  </si>
  <si>
    <t xml:space="preserve">MD-3/0107</t>
  </si>
  <si>
    <t xml:space="preserve">TRINETOWERS-0036</t>
  </si>
  <si>
    <t xml:space="preserve">Mr. RAKESH KUMARI</t>
  </si>
  <si>
    <t xml:space="preserve">MD-3/0108</t>
  </si>
  <si>
    <t xml:space="preserve">TRINETOWERS-0312</t>
  </si>
  <si>
    <t xml:space="preserve">Mr. RAVI KUMAR SINGH</t>
  </si>
  <si>
    <t xml:space="preserve">MD-3/0201</t>
  </si>
  <si>
    <t xml:space="preserve">MD-3/0202</t>
  </si>
  <si>
    <t xml:space="preserve">MD-3/0203</t>
  </si>
  <si>
    <t xml:space="preserve">MD-3/0204</t>
  </si>
  <si>
    <t xml:space="preserve">TRINETOWERS-0073</t>
  </si>
  <si>
    <t xml:space="preserve">Mr. RASHID AHMED</t>
  </si>
  <si>
    <t xml:space="preserve">MD-3/0205</t>
  </si>
  <si>
    <t xml:space="preserve">MD-3/0206</t>
  </si>
  <si>
    <t xml:space="preserve">TRINETOWERS-0074</t>
  </si>
  <si>
    <t xml:space="preserve">Ms. GEETIKA SAWHNEY</t>
  </si>
  <si>
    <t xml:space="preserve">MD-3/0207</t>
  </si>
  <si>
    <t xml:space="preserve">MD-3/0208</t>
  </si>
  <si>
    <t xml:space="preserve">TRINETOWERS-0021</t>
  </si>
  <si>
    <t xml:space="preserve">MD-3/0301</t>
  </si>
  <si>
    <t xml:space="preserve">MD-3/0302</t>
  </si>
  <si>
    <t xml:space="preserve">MD-3/0303</t>
  </si>
  <si>
    <t xml:space="preserve">MD-3/0304</t>
  </si>
  <si>
    <t xml:space="preserve">MD-3/0305</t>
  </si>
  <si>
    <t xml:space="preserve">TRINETOWERS-0231</t>
  </si>
  <si>
    <t xml:space="preserve">Ms. RASHMI TANDON</t>
  </si>
  <si>
    <t xml:space="preserve">MD-3/0306</t>
  </si>
  <si>
    <t xml:space="preserve">MD-3/0307</t>
  </si>
  <si>
    <t xml:space="preserve">MD-3/0308</t>
  </si>
  <si>
    <t xml:space="preserve">TRINETOWERS-0024</t>
  </si>
  <si>
    <t xml:space="preserve">Ms. MURTI DEVI</t>
  </si>
  <si>
    <t xml:space="preserve">MD-3/0401</t>
  </si>
  <si>
    <t xml:space="preserve">TRINETOWERS-0067</t>
  </si>
  <si>
    <t xml:space="preserve">Mr. ROHIT KUMAR</t>
  </si>
  <si>
    <t xml:space="preserve">MD-3/0402</t>
  </si>
  <si>
    <t xml:space="preserve">MD-3/0403</t>
  </si>
  <si>
    <t xml:space="preserve">MD-3/0404</t>
  </si>
  <si>
    <t xml:space="preserve">TRINETOWERS-0068</t>
  </si>
  <si>
    <t xml:space="preserve">Ms. NIHARIKA CHAUHAN</t>
  </si>
  <si>
    <t xml:space="preserve">MD-3/0405</t>
  </si>
  <si>
    <t xml:space="preserve">TRINETOWERS-0226</t>
  </si>
  <si>
    <t xml:space="preserve">Mr. AJAY SEHGAL</t>
  </si>
  <si>
    <t xml:space="preserve">MD-3/0406</t>
  </si>
  <si>
    <t xml:space="preserve">TRINETOWERS-0069</t>
  </si>
  <si>
    <t xml:space="preserve">Ms. RITA RANI</t>
  </si>
  <si>
    <t xml:space="preserve">MD-3/0407</t>
  </si>
  <si>
    <t xml:space="preserve">MD-3/0408</t>
  </si>
  <si>
    <t xml:space="preserve">TRINETOWERS-0298</t>
  </si>
  <si>
    <t xml:space="preserve">Mr. NITIN PRAKASH</t>
  </si>
  <si>
    <t xml:space="preserve">MD-3/0501</t>
  </si>
  <si>
    <t xml:space="preserve">TRINETOWERS-0076</t>
  </si>
  <si>
    <t xml:space="preserve">Ms. RAJNI KASHYAP</t>
  </si>
  <si>
    <t xml:space="preserve">MD-3/0502</t>
  </si>
  <si>
    <t xml:space="preserve">MD-3/0503</t>
  </si>
  <si>
    <t xml:space="preserve">MD-3/0504</t>
  </si>
  <si>
    <t xml:space="preserve">MD-3/0505</t>
  </si>
  <si>
    <t xml:space="preserve">MD-3/0506</t>
  </si>
  <si>
    <t xml:space="preserve">TRINETOWERS-0077</t>
  </si>
  <si>
    <t xml:space="preserve">Mr. SANDEEP KUMAR JAIN</t>
  </si>
  <si>
    <t xml:space="preserve">MD-3/0507</t>
  </si>
  <si>
    <t xml:space="preserve">TRINETOWERS-0078</t>
  </si>
  <si>
    <t xml:space="preserve">MD-3/0508</t>
  </si>
  <si>
    <t xml:space="preserve">TRINETOWERS-0079</t>
  </si>
  <si>
    <t xml:space="preserve">Mr. KRISHNAKANT KASHYAP</t>
  </si>
  <si>
    <t xml:space="preserve">MD-3/0601</t>
  </si>
  <si>
    <t xml:space="preserve">TRINETOWERS-0080</t>
  </si>
  <si>
    <t xml:space="preserve">MD-3/0602</t>
  </si>
  <si>
    <t xml:space="preserve">MD-3/0603</t>
  </si>
  <si>
    <t xml:space="preserve">MD-3/0604</t>
  </si>
  <si>
    <t xml:space="preserve">TRINETOWERS-0081</t>
  </si>
  <si>
    <t xml:space="preserve">MD-3/0605</t>
  </si>
  <si>
    <t xml:space="preserve">MD-3/0606</t>
  </si>
  <si>
    <t xml:space="preserve">MD-3/0607</t>
  </si>
  <si>
    <t xml:space="preserve">MD-3/0608</t>
  </si>
  <si>
    <t xml:space="preserve">TRINETOWERS-0008</t>
  </si>
  <si>
    <t xml:space="preserve">Mr. AJAY KUMAR JAIN</t>
  </si>
  <si>
    <t xml:space="preserve">MD-3/0701</t>
  </si>
  <si>
    <t xml:space="preserve">TRINETOWERS-0004</t>
  </si>
  <si>
    <t xml:space="preserve">Mr. VISHAL NAGPAL</t>
  </si>
  <si>
    <t xml:space="preserve">MD-3/0702</t>
  </si>
  <si>
    <t xml:space="preserve">TRINETOWERS-0075</t>
  </si>
  <si>
    <t xml:space="preserve">Mr. NAVEEN KUMAR VERMA</t>
  </si>
  <si>
    <t xml:space="preserve">MD-3/0703</t>
  </si>
  <si>
    <t xml:space="preserve">TRINETOWERS-0238</t>
  </si>
  <si>
    <t xml:space="preserve">Mr. RABINDRA SINGHA TH</t>
  </si>
  <si>
    <t xml:space="preserve">MD-3/0704</t>
  </si>
  <si>
    <t xml:space="preserve">MD-3/0705</t>
  </si>
  <si>
    <t xml:space="preserve">TRINETOWERS-0224</t>
  </si>
  <si>
    <t xml:space="preserve">Ms. SHALINI AGARWAL</t>
  </si>
  <si>
    <t xml:space="preserve">MD-3/0706</t>
  </si>
  <si>
    <t xml:space="preserve">TRINETOWERS-0085</t>
  </si>
  <si>
    <t xml:space="preserve">MD-3/0707</t>
  </si>
  <si>
    <t xml:space="preserve">MD-3/0708</t>
  </si>
  <si>
    <t xml:space="preserve">TRINETOWERS-0257</t>
  </si>
  <si>
    <t xml:space="preserve">Ms. LALITA ARORA</t>
  </si>
  <si>
    <t xml:space="preserve">MD-3/0801</t>
  </si>
  <si>
    <t xml:space="preserve">TRINETOWERS-0082</t>
  </si>
  <si>
    <t xml:space="preserve">Mr. ANAND MOHAN SINGH</t>
  </si>
  <si>
    <t xml:space="preserve">MD-3/0802</t>
  </si>
  <si>
    <t xml:space="preserve">MD-3/0803</t>
  </si>
  <si>
    <t xml:space="preserve">TRINETOWERS-0083</t>
  </si>
  <si>
    <t xml:space="preserve">Mr. SAJAL VIJ</t>
  </si>
  <si>
    <t xml:space="preserve">MD-3/0804</t>
  </si>
  <si>
    <t xml:space="preserve">MD-3/0805</t>
  </si>
  <si>
    <t xml:space="preserve">TRINETOWERS-0084</t>
  </si>
  <si>
    <t xml:space="preserve">Ms. RAMA DEVI</t>
  </si>
  <si>
    <t xml:space="preserve">MD-3/0806</t>
  </si>
  <si>
    <t xml:space="preserve">MD-3/0807</t>
  </si>
  <si>
    <t xml:space="preserve">MD-3/0808</t>
  </si>
  <si>
    <t xml:space="preserve">TRINETOWERS-0252</t>
  </si>
  <si>
    <t xml:space="preserve">Mr. VINEET VERMA</t>
  </si>
  <si>
    <t xml:space="preserve">MD-3/0901</t>
  </si>
  <si>
    <t xml:space="preserve">TRINETOWERS-0270</t>
  </si>
  <si>
    <t xml:space="preserve">Mr. ANSHUMAN RANA</t>
  </si>
  <si>
    <t xml:space="preserve">MD-3/0902</t>
  </si>
  <si>
    <t xml:space="preserve">TRINETOWERS-0237</t>
  </si>
  <si>
    <t xml:space="preserve">Mr. AYUSH SHARMA</t>
  </si>
  <si>
    <t xml:space="preserve">MD-3/0903</t>
  </si>
  <si>
    <t xml:space="preserve">MD-3/0904</t>
  </si>
  <si>
    <t xml:space="preserve">MD-3/0905</t>
  </si>
  <si>
    <t xml:space="preserve">TRINETOWERS-0099</t>
  </si>
  <si>
    <t xml:space="preserve">Mr. RAJESH KUMAR</t>
  </si>
  <si>
    <t xml:space="preserve">MD-3/0906</t>
  </si>
  <si>
    <t xml:space="preserve">TRINETOWERS-0324</t>
  </si>
  <si>
    <t xml:space="preserve">Mr. ANKESH SAXENA</t>
  </si>
  <si>
    <t xml:space="preserve">MD-3/0907</t>
  </si>
  <si>
    <t xml:space="preserve">TRINETOWERS-0100</t>
  </si>
  <si>
    <t xml:space="preserve">Mr. RAVINDER KUMAR JAIN</t>
  </si>
  <si>
    <t xml:space="preserve">MD-3/0908</t>
  </si>
  <si>
    <t xml:space="preserve">TRINETOWERS-0101</t>
  </si>
  <si>
    <t xml:space="preserve">Mr. SUDEEP KUMAR</t>
  </si>
  <si>
    <t xml:space="preserve">MD-3/1001</t>
  </si>
  <si>
    <t xml:space="preserve">TRINETOWERS-0005</t>
  </si>
  <si>
    <t xml:space="preserve">Mr. RAHUL BANSAL</t>
  </si>
  <si>
    <t xml:space="preserve">MD-3/1002</t>
  </si>
  <si>
    <t xml:space="preserve">TRINETOWERS-0326</t>
  </si>
  <si>
    <t xml:space="preserve">Mr. PRAVIN KUMAR</t>
  </si>
  <si>
    <t xml:space="preserve">MD-3/1003</t>
  </si>
  <si>
    <t xml:space="preserve">MD-3/1004</t>
  </si>
  <si>
    <t xml:space="preserve">TRINETOWERS-0098</t>
  </si>
  <si>
    <t xml:space="preserve">Ms. SUNITA MODI</t>
  </si>
  <si>
    <t xml:space="preserve">MD-3/1005</t>
  </si>
  <si>
    <t xml:space="preserve">MD-3/1006</t>
  </si>
  <si>
    <t xml:space="preserve">MD-3/1007</t>
  </si>
  <si>
    <t xml:space="preserve">MD-3/1008</t>
  </si>
  <si>
    <t xml:space="preserve">MD-3/1101</t>
  </si>
  <si>
    <t xml:space="preserve">TRINETOWERS-0306</t>
  </si>
  <si>
    <t xml:space="preserve">Mr. RAM DAS</t>
  </si>
  <si>
    <t xml:space="preserve">MD-3/1102</t>
  </si>
  <si>
    <t xml:space="preserve">MD-3/1103</t>
  </si>
  <si>
    <t xml:space="preserve">TRINETOWERS-0308</t>
  </si>
  <si>
    <t xml:space="preserve">Ms. KAMLESH KUMARI</t>
  </si>
  <si>
    <t xml:space="preserve">MD-3/1104</t>
  </si>
  <si>
    <t xml:space="preserve">TRINETOWERS-0102</t>
  </si>
  <si>
    <t xml:space="preserve">Mr. BRIJESH TOMAR</t>
  </si>
  <si>
    <t xml:space="preserve">MD-3/1105</t>
  </si>
  <si>
    <t xml:space="preserve">MD-3/1106</t>
  </si>
  <si>
    <t xml:space="preserve">TRINETOWERS-0269</t>
  </si>
  <si>
    <t xml:space="preserve">Mr. RITESH AGGARWAL</t>
  </si>
  <si>
    <t xml:space="preserve">MD-3/1107</t>
  </si>
  <si>
    <t xml:space="preserve">TRINETOWERS-0251</t>
  </si>
  <si>
    <t xml:space="preserve">Ms. SHIPRA KALA</t>
  </si>
  <si>
    <t xml:space="preserve">MD-3/1108</t>
  </si>
  <si>
    <t xml:space="preserve">MD-3/1201</t>
  </si>
  <si>
    <t xml:space="preserve">MD-3/1202</t>
  </si>
  <si>
    <t xml:space="preserve">TRINETOWERS-0103</t>
  </si>
  <si>
    <t xml:space="preserve">MD-3/1203</t>
  </si>
  <si>
    <t xml:space="preserve">TRINETOWERS-0304</t>
  </si>
  <si>
    <t xml:space="preserve">Ms. KHUSHBU SRIVASATVA</t>
  </si>
  <si>
    <t xml:space="preserve">MD-3/1204</t>
  </si>
  <si>
    <t xml:space="preserve">MD-3/1205</t>
  </si>
  <si>
    <t xml:space="preserve">TRINETOWERS-0325</t>
  </si>
  <si>
    <t xml:space="preserve">Mr. SHOBHAM KUMAR SHARMA</t>
  </si>
  <si>
    <t xml:space="preserve">MD-3/1206</t>
  </si>
  <si>
    <t xml:space="preserve">TRINETOWERS-0223</t>
  </si>
  <si>
    <t xml:space="preserve">MD-3/1207</t>
  </si>
  <si>
    <t xml:space="preserve">MD-3/1208</t>
  </si>
  <si>
    <t xml:space="preserve">TRINETOWERS-0104</t>
  </si>
  <si>
    <t xml:space="preserve">Mr. RAJEEV RAJ</t>
  </si>
  <si>
    <t xml:space="preserve">MD-3/12A01</t>
  </si>
  <si>
    <t xml:space="preserve">MD-3/12A02</t>
  </si>
  <si>
    <t xml:space="preserve">MD-3/12A03</t>
  </si>
  <si>
    <t xml:space="preserve">TRINETOWERS-0105</t>
  </si>
  <si>
    <t xml:space="preserve">Ms. DEEPTI KHARE</t>
  </si>
  <si>
    <t xml:space="preserve">MD-3/12A04</t>
  </si>
  <si>
    <t xml:space="preserve">MD-3/12A05</t>
  </si>
  <si>
    <t xml:space="preserve">MD-3/12A06</t>
  </si>
  <si>
    <t xml:space="preserve">TRINETOWERS-0106</t>
  </si>
  <si>
    <t xml:space="preserve">Mr. SHUBHAM SAXENA</t>
  </si>
  <si>
    <t xml:space="preserve">MD-3/12A07</t>
  </si>
  <si>
    <t xml:space="preserve">MD-3/12A08</t>
  </si>
  <si>
    <t xml:space="preserve">TRINETOWERS-0107</t>
  </si>
  <si>
    <t xml:space="preserve">Ms. SUSHMA MUTREJA</t>
  </si>
  <si>
    <t xml:space="preserve">MD-3/1401</t>
  </si>
  <si>
    <t xml:space="preserve">MD-3/1402</t>
  </si>
  <si>
    <t xml:space="preserve">TRINETOWERS-0244</t>
  </si>
  <si>
    <t xml:space="preserve">Mr. ARCHANA SINGH</t>
  </si>
  <si>
    <t xml:space="preserve">MD-3/1403</t>
  </si>
  <si>
    <t xml:space="preserve">TRINETOWERS-0006</t>
  </si>
  <si>
    <t xml:space="preserve">Mr. VIBHOR AHLUWALIA</t>
  </si>
  <si>
    <t xml:space="preserve">MD-3/1404</t>
  </si>
  <si>
    <t xml:space="preserve">TRINETOWERS-0086</t>
  </si>
  <si>
    <t xml:space="preserve">Mr. RAKESH JAIN</t>
  </si>
  <si>
    <t xml:space="preserve">MD-3/1405</t>
  </si>
  <si>
    <t xml:space="preserve">TRINETOWERS-0087</t>
  </si>
  <si>
    <t xml:space="preserve">Mr. SULABH JAIN</t>
  </si>
  <si>
    <t xml:space="preserve">MD-3/1406</t>
  </si>
  <si>
    <t xml:space="preserve">TRINETOWERS-0297</t>
  </si>
  <si>
    <t xml:space="preserve">MD-3/1407</t>
  </si>
  <si>
    <t xml:space="preserve">MD-3/1408</t>
  </si>
  <si>
    <t xml:space="preserve">TRINETOWERS-0088</t>
  </si>
  <si>
    <t xml:space="preserve">MD-3/1501</t>
  </si>
  <si>
    <t xml:space="preserve">TRINETOWERS-0089</t>
  </si>
  <si>
    <t xml:space="preserve">Mr. PUSHPENDRA SINGH MEHRA</t>
  </si>
  <si>
    <t xml:space="preserve">MD-3/1502</t>
  </si>
  <si>
    <t xml:space="preserve">TRINETOWERS-0301</t>
  </si>
  <si>
    <t xml:space="preserve">Mr. SACHIN TRIPATHI</t>
  </si>
  <si>
    <t xml:space="preserve">MD-3/1503</t>
  </si>
  <si>
    <t xml:space="preserve">MD-3/1504</t>
  </si>
  <si>
    <t xml:space="preserve">TRINETOWERS-0090</t>
  </si>
  <si>
    <t xml:space="preserve">Mr. ANKIT PARAKH</t>
  </si>
  <si>
    <t xml:space="preserve">MD-3/1505</t>
  </si>
  <si>
    <t xml:space="preserve">MD-3/1506</t>
  </si>
  <si>
    <t xml:space="preserve">TRINETOWERS-0091</t>
  </si>
  <si>
    <t xml:space="preserve">Mr. ARBIND KUMAR SINGH</t>
  </si>
  <si>
    <t xml:space="preserve">MD-3/1507</t>
  </si>
  <si>
    <t xml:space="preserve">MD-3/1508</t>
  </si>
  <si>
    <t xml:space="preserve">TRINETOWERS-0276</t>
  </si>
  <si>
    <t xml:space="preserve">Ms. MEENU JAIN</t>
  </si>
  <si>
    <t xml:space="preserve">MD-3/1601</t>
  </si>
  <si>
    <t xml:space="preserve">MD-3/1602</t>
  </si>
  <si>
    <t xml:space="preserve">MD-3/1603</t>
  </si>
  <si>
    <t xml:space="preserve">TRINETOWERS-0092</t>
  </si>
  <si>
    <t xml:space="preserve">Ms. MANJU KOTRA</t>
  </si>
  <si>
    <t xml:space="preserve">MD-3/1604</t>
  </si>
  <si>
    <t xml:space="preserve">MD-3/1605</t>
  </si>
  <si>
    <t xml:space="preserve">TRINETOWERS-0239</t>
  </si>
  <si>
    <t xml:space="preserve">Mr. PRADEEP KUMAR GUPTA</t>
  </si>
  <si>
    <t xml:space="preserve">MD-3/1606</t>
  </si>
  <si>
    <t xml:space="preserve">MD-3/1607</t>
  </si>
  <si>
    <t xml:space="preserve">MD-3/1608</t>
  </si>
  <si>
    <t xml:space="preserve">TRINETOWERS-0093</t>
  </si>
  <si>
    <t xml:space="preserve">Mr. VARUN KUMAR MOONDHRA</t>
  </si>
  <si>
    <t xml:space="preserve">MD-3/1701</t>
  </si>
  <si>
    <t xml:space="preserve">MD-3/1702</t>
  </si>
  <si>
    <t xml:space="preserve">MD-3/1703</t>
  </si>
  <si>
    <t xml:space="preserve">MD-3/1704</t>
  </si>
  <si>
    <t xml:space="preserve">MD-3/1705</t>
  </si>
  <si>
    <t xml:space="preserve">MD-3/1706</t>
  </si>
  <si>
    <t xml:space="preserve">Mr. Jagmohan Singh And</t>
  </si>
  <si>
    <t xml:space="preserve">MD-3/1707</t>
  </si>
  <si>
    <t xml:space="preserve">NIshant (Kiyan Associate)</t>
  </si>
  <si>
    <t xml:space="preserve">Mrs. Asha Negi</t>
  </si>
  <si>
    <t xml:space="preserve">MD-3/1708</t>
  </si>
  <si>
    <t xml:space="preserve">TRINETOWERS-0094</t>
  </si>
  <si>
    <t xml:space="preserve">Mr. ANUJ BHASIN</t>
  </si>
  <si>
    <t xml:space="preserve">MD-3/1801</t>
  </si>
  <si>
    <t xml:space="preserve">MD-3/1802</t>
  </si>
  <si>
    <t xml:space="preserve">MD-3/1803</t>
  </si>
  <si>
    <t xml:space="preserve">MD-3/1804</t>
  </si>
  <si>
    <t xml:space="preserve">TRINETOWERS-0095</t>
  </si>
  <si>
    <t xml:space="preserve">Ms. SHWETA TANDON</t>
  </si>
  <si>
    <t xml:space="preserve">MD-3/1805</t>
  </si>
  <si>
    <t xml:space="preserve">TRINETOWERS-0096</t>
  </si>
  <si>
    <t xml:space="preserve">Mr. PARAG TANDON</t>
  </si>
  <si>
    <t xml:space="preserve">MD-3/1806</t>
  </si>
  <si>
    <t xml:space="preserve">MD-3/1807</t>
  </si>
  <si>
    <t xml:space="preserve">TRINETOWERS-0097</t>
  </si>
  <si>
    <t xml:space="preserve">MD-3/1808</t>
  </si>
  <si>
    <t xml:space="preserve">TRINETOWERS-0017</t>
  </si>
  <si>
    <t xml:space="preserve">Mr. SHWETANK SHARMA</t>
  </si>
  <si>
    <t xml:space="preserve">MD-3/1901</t>
  </si>
  <si>
    <t xml:space="preserve">MD-3/1902</t>
  </si>
  <si>
    <t xml:space="preserve">MD-3/1903</t>
  </si>
  <si>
    <t xml:space="preserve">TRINETOWERS-0195</t>
  </si>
  <si>
    <t xml:space="preserve">Mr. KAPIL BATRA</t>
  </si>
  <si>
    <t xml:space="preserve">MD-3/1904</t>
  </si>
  <si>
    <t xml:space="preserve">TRINETOWERS-0196</t>
  </si>
  <si>
    <t xml:space="preserve">Mr. DEEPAK KHULLAR</t>
  </si>
  <si>
    <t xml:space="preserve">MD-3/1905</t>
  </si>
  <si>
    <t xml:space="preserve">MD-3/1906</t>
  </si>
  <si>
    <t xml:space="preserve">MD-3/1907</t>
  </si>
  <si>
    <t xml:space="preserve">MD-3/1908</t>
  </si>
  <si>
    <t xml:space="preserve">MD-3/2001</t>
  </si>
  <si>
    <t xml:space="preserve">MD-3/2002</t>
  </si>
  <si>
    <t xml:space="preserve">MD-3/2003</t>
  </si>
  <si>
    <t xml:space="preserve">MD-3/2004</t>
  </si>
  <si>
    <t xml:space="preserve">MD-3/2005</t>
  </si>
  <si>
    <t xml:space="preserve">MD-3/2006</t>
  </si>
  <si>
    <t xml:space="preserve">MD-3/2007</t>
  </si>
  <si>
    <t xml:space="preserve">MD-3/2008</t>
  </si>
  <si>
    <t xml:space="preserve">TRINETOWERS-0197</t>
  </si>
  <si>
    <t xml:space="preserve">Mr. DIWAKAR SHARMA</t>
  </si>
  <si>
    <t xml:space="preserve">MD-3/2101</t>
  </si>
  <si>
    <t xml:space="preserve">TRINETOWERS-0258</t>
  </si>
  <si>
    <t xml:space="preserve">Mr. HARISH MATA</t>
  </si>
  <si>
    <t xml:space="preserve">MD-3/2102</t>
  </si>
  <si>
    <t xml:space="preserve">MD-3/2103</t>
  </si>
  <si>
    <t xml:space="preserve">MD-3/2104</t>
  </si>
  <si>
    <t xml:space="preserve">TRINETOWERS-0198</t>
  </si>
  <si>
    <t xml:space="preserve">M/s. PR PROFESSIONALS</t>
  </si>
  <si>
    <t xml:space="preserve">MD-3/2105</t>
  </si>
  <si>
    <t xml:space="preserve">MD-3/2106</t>
  </si>
  <si>
    <t xml:space="preserve">TRINETOWERS-0199</t>
  </si>
  <si>
    <t xml:space="preserve">Ms. PAYAL VYAS</t>
  </si>
  <si>
    <t xml:space="preserve">MD-3/2107</t>
  </si>
  <si>
    <t xml:space="preserve">MD-3/2108</t>
  </si>
  <si>
    <t xml:space="preserve">TRINETOWERS-0200</t>
  </si>
  <si>
    <t xml:space="preserve">Mr. JATINDER AERY</t>
  </si>
  <si>
    <t xml:space="preserve">MD-3/2201</t>
  </si>
  <si>
    <t xml:space="preserve">TRINETOWERS-0201</t>
  </si>
  <si>
    <t xml:space="preserve">Ms. NIKITA KANSAL</t>
  </si>
  <si>
    <t xml:space="preserve">MD-3/2202</t>
  </si>
  <si>
    <t xml:space="preserve">TRINETOWERS-0234</t>
  </si>
  <si>
    <t xml:space="preserve">Ms. BHARTI BEDI</t>
  </si>
  <si>
    <t xml:space="preserve">MD-3/2203</t>
  </si>
  <si>
    <t xml:space="preserve">TRINETOWERS-0235</t>
  </si>
  <si>
    <t xml:space="preserve">Mr. REKHA KAPOOR</t>
  </si>
  <si>
    <t xml:space="preserve">MD-3/2204</t>
  </si>
  <si>
    <t xml:space="preserve">MD-3/2205</t>
  </si>
  <si>
    <t xml:space="preserve">TRINETOWERS-0209</t>
  </si>
  <si>
    <t xml:space="preserve">Mr. SUBRAT KUMAR CHATURVEDI</t>
  </si>
  <si>
    <t xml:space="preserve">MD-3/2206</t>
  </si>
  <si>
    <t xml:space="preserve">MD-3/2207</t>
  </si>
  <si>
    <t xml:space="preserve">MD-3/2208</t>
  </si>
  <si>
    <t xml:space="preserve">TRINETOWERS-0210</t>
  </si>
  <si>
    <t xml:space="preserve">Mr. SUDESH SINGH</t>
  </si>
  <si>
    <t xml:space="preserve">MD-3/2301</t>
  </si>
  <si>
    <t xml:space="preserve">TRINETOWERS-0288</t>
  </si>
  <si>
    <t xml:space="preserve">Mr. ANSHU RANA</t>
  </si>
  <si>
    <t xml:space="preserve">MD-3/2302</t>
  </si>
  <si>
    <t xml:space="preserve">MD-3/2303</t>
  </si>
  <si>
    <t xml:space="preserve">TRINETOWERS-0202</t>
  </si>
  <si>
    <t xml:space="preserve">Ms. KAJAL BANSAL</t>
  </si>
  <si>
    <t xml:space="preserve">MD-3/2304</t>
  </si>
  <si>
    <t xml:space="preserve">MD-3/2305</t>
  </si>
  <si>
    <t xml:space="preserve">TRINETOWERS-0203</t>
  </si>
  <si>
    <t xml:space="preserve">Mr. DEVENDER SINGH</t>
  </si>
  <si>
    <t xml:space="preserve">MD-3/2306</t>
  </si>
  <si>
    <t xml:space="preserve">MD-3/2307</t>
  </si>
  <si>
    <t xml:space="preserve">MD-3/2308</t>
  </si>
  <si>
    <t xml:space="preserve">TRINETOWERS-0204</t>
  </si>
  <si>
    <t xml:space="preserve">Mr. SURAJ PARKASH</t>
  </si>
  <si>
    <t xml:space="preserve">MD-3/2401</t>
  </si>
  <si>
    <t xml:space="preserve">TRINETOWERS-0205</t>
  </si>
  <si>
    <t xml:space="preserve">Mr. ASHOK KUMAR ANAND</t>
  </si>
  <si>
    <t xml:space="preserve">MD-3/2402</t>
  </si>
  <si>
    <t xml:space="preserve">MD-3/2403</t>
  </si>
  <si>
    <t xml:space="preserve">MD-3/2404</t>
  </si>
  <si>
    <t xml:space="preserve">TRINETOWERS-0206</t>
  </si>
  <si>
    <t xml:space="preserve">Mr. BHUPENDER SINGH</t>
  </si>
  <si>
    <t xml:space="preserve">MD-3/2405</t>
  </si>
  <si>
    <t xml:space="preserve">TRINETOWERS-0207</t>
  </si>
  <si>
    <t xml:space="preserve">Mr. JITENDRA KUMAR</t>
  </si>
  <si>
    <t xml:space="preserve">MD-3/2406</t>
  </si>
  <si>
    <t xml:space="preserve">MD-3/2407</t>
  </si>
  <si>
    <t xml:space="preserve">MD-3/2408</t>
  </si>
  <si>
    <t xml:space="preserve">MD-3/2501</t>
  </si>
  <si>
    <t xml:space="preserve">MD-3/2502</t>
  </si>
  <si>
    <t xml:space="preserve">MD-3/2503</t>
  </si>
  <si>
    <t xml:space="preserve">MD-3/2504</t>
  </si>
  <si>
    <t xml:space="preserve">TRINETOWERS-0208</t>
  </si>
  <si>
    <t xml:space="preserve">Mr. ARUN SHARMA</t>
  </si>
  <si>
    <t xml:space="preserve">MD-3/2505</t>
  </si>
  <si>
    <t xml:space="preserve">TRINETOWERS-0315</t>
  </si>
  <si>
    <t xml:space="preserve">Mr. SHASHI KANDARI</t>
  </si>
  <si>
    <t xml:space="preserve">MD-3/2506</t>
  </si>
  <si>
    <t xml:space="preserve">MD-3/2507</t>
  </si>
  <si>
    <t xml:space="preserve">MD-3/2508</t>
  </si>
  <si>
    <t xml:space="preserve">MD-3/2601</t>
  </si>
  <si>
    <t xml:space="preserve">MD-3/2602</t>
  </si>
  <si>
    <t xml:space="preserve">MD-3/2603</t>
  </si>
  <si>
    <t xml:space="preserve">MD-3/2604</t>
  </si>
  <si>
    <t xml:space="preserve">MD-3/2605</t>
  </si>
  <si>
    <t xml:space="preserve">TRINETOWERS-0259</t>
  </si>
  <si>
    <t xml:space="preserve">Mr. BIPIN KUMAR SINGH</t>
  </si>
  <si>
    <t xml:space="preserve">MD-3/2606</t>
  </si>
  <si>
    <t xml:space="preserve">MD-3/2607</t>
  </si>
  <si>
    <t xml:space="preserve">MD-3/2608</t>
  </si>
  <si>
    <t xml:space="preserve">MD-3/2701</t>
  </si>
  <si>
    <t xml:space="preserve">MD-3/2702</t>
  </si>
  <si>
    <t xml:space="preserve">TRINETOWERS-0211</t>
  </si>
  <si>
    <t xml:space="preserve">Mr. AMAN KHARE</t>
  </si>
  <si>
    <t xml:space="preserve">MD-3/2703</t>
  </si>
  <si>
    <t xml:space="preserve">TRINETOWERS-0267</t>
  </si>
  <si>
    <t xml:space="preserve">M/s. RAJSHI FINANCIAL &amp; INVESTMENT CO PVT LTD</t>
  </si>
  <si>
    <t xml:space="preserve">MD-3/2704</t>
  </si>
  <si>
    <t xml:space="preserve">TRINETOWERS-0212</t>
  </si>
  <si>
    <t xml:space="preserve">Ms. ALPNA RISHI</t>
  </si>
  <si>
    <t xml:space="preserve">MD-3/2705</t>
  </si>
  <si>
    <t xml:space="preserve">MD-3/2706</t>
  </si>
  <si>
    <t xml:space="preserve">MD-3/2707</t>
  </si>
  <si>
    <t xml:space="preserve">MD-3/2708</t>
  </si>
  <si>
    <t xml:space="preserve">TRINETOWERS-0213</t>
  </si>
  <si>
    <t xml:space="preserve">MD-3/2801</t>
  </si>
  <si>
    <t xml:space="preserve">MD-3/2802</t>
  </si>
  <si>
    <t xml:space="preserve">MD-3/2803</t>
  </si>
  <si>
    <t xml:space="preserve">MD-3/2804</t>
  </si>
  <si>
    <t xml:space="preserve">MD-3/2805</t>
  </si>
  <si>
    <t xml:space="preserve">MD-3/2806</t>
  </si>
  <si>
    <t xml:space="preserve">MD-3/2807</t>
  </si>
  <si>
    <t xml:space="preserve">MD-3/2808</t>
  </si>
  <si>
    <t xml:space="preserve">MD-3/2901</t>
  </si>
  <si>
    <t xml:space="preserve">MD-3/2902</t>
  </si>
  <si>
    <t xml:space="preserve">MD-3/2903</t>
  </si>
  <si>
    <t xml:space="preserve">MD-3/2904</t>
  </si>
  <si>
    <t xml:space="preserve">MD-3/2905</t>
  </si>
  <si>
    <t xml:space="preserve">MD-3/2906</t>
  </si>
  <si>
    <t xml:space="preserve">TRINETOWERS-0214</t>
  </si>
  <si>
    <t xml:space="preserve">Mr. VAGISHA SINGH</t>
  </si>
  <si>
    <t xml:space="preserve">MD-3/2907</t>
  </si>
  <si>
    <t xml:space="preserve">MD-3/2908</t>
  </si>
  <si>
    <t xml:space="preserve">MD-3/3001</t>
  </si>
  <si>
    <t xml:space="preserve">TRINETOWERS-0215</t>
  </si>
  <si>
    <t xml:space="preserve">M/s. GLOBAL BUSINESS SOLUTIONS</t>
  </si>
  <si>
    <t xml:space="preserve">MD-3/3002</t>
  </si>
  <si>
    <t xml:space="preserve">MD-3/3003</t>
  </si>
  <si>
    <t xml:space="preserve">MD-3/3004</t>
  </si>
  <si>
    <t xml:space="preserve">MD-3/3005</t>
  </si>
  <si>
    <t xml:space="preserve">MD-3/3006</t>
  </si>
  <si>
    <t xml:space="preserve">MD-3/3007</t>
  </si>
  <si>
    <t xml:space="preserve">MD-3/3008</t>
  </si>
  <si>
    <t xml:space="preserve">MD-3/3101</t>
  </si>
  <si>
    <t xml:space="preserve">TRINETOWERS-0216</t>
  </si>
  <si>
    <t xml:space="preserve">Mr. AMIT KAUSHIK</t>
  </si>
  <si>
    <t xml:space="preserve">MD-3/3102</t>
  </si>
  <si>
    <t xml:space="preserve">MD-3/3103</t>
  </si>
  <si>
    <t xml:space="preserve">MD-3/3104</t>
  </si>
  <si>
    <t xml:space="preserve">MD-3/3105</t>
  </si>
  <si>
    <t xml:space="preserve">MD-3/3106</t>
  </si>
  <si>
    <t xml:space="preserve">MD-3/3107</t>
  </si>
  <si>
    <t xml:space="preserve">MD-3/3108</t>
  </si>
  <si>
    <t xml:space="preserve">RERA NUMBER</t>
  </si>
  <si>
    <t xml:space="preserve">Project Registration Date</t>
  </si>
  <si>
    <t xml:space="preserve">Proposed Start Date</t>
  </si>
  <si>
    <t xml:space="preserve">Proposed Completion Date</t>
  </si>
  <si>
    <t xml:space="preserve">Architect</t>
  </si>
  <si>
    <t xml:space="preserve">UPRERAPRJ3203</t>
  </si>
  <si>
    <t xml:space="preserve">M/s Gian P. Mathur &amp; Associates Pvt. Ltd.</t>
  </si>
  <si>
    <t xml:space="preserve">C-55, East of Kailash, New Delhi, Ph.: 011-46599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₹-4009]\ * #,##0_ ;_ [$₹-4009]\ * \-#,##0_ ;_ [$₹-4009]\ * \-??_ ;_ @_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8" createdVersion="3">
  <cacheSource type="worksheet">
    <worksheetSource ref="F4:J752" sheet="UnitStatusReport (1)"/>
  </cacheSource>
  <cacheFields count="5">
    <cacheField name="Tower" numFmtId="0">
      <sharedItems containsBlank="1" count="4">
        <s v="MEADOWS-1"/>
        <s v="MEADOWS-2"/>
        <s v="MEADOWS-3"/>
        <m/>
      </sharedItems>
    </cacheField>
    <cacheField name="Floor" numFmtId="0">
      <sharedItems containsBlank="1" containsMixedTypes="1" containsNumber="1" containsInteger="1" minValue="1" maxValue="31" count="32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12A"/>
        <m/>
      </sharedItems>
    </cacheField>
    <cacheField name="Unit Type" numFmtId="0">
      <sharedItems containsString="0" containsBlank="1" containsNumber="1" containsInteger="1" minValue="855" maxValue="1645" count="9">
        <n v="855"/>
        <n v="965"/>
        <n v="1100"/>
        <n v="1145"/>
        <n v="1275"/>
        <n v="1305"/>
        <n v="1475"/>
        <n v="1645"/>
        <m/>
      </sharedItems>
    </cacheField>
    <cacheField name="Area (Sq.Ft.)" numFmtId="0">
      <sharedItems containsString="0" containsBlank="1" containsNumber="1" containsInteger="1" minValue="855" maxValue="1645" count="9">
        <n v="855"/>
        <n v="965"/>
        <n v="1100"/>
        <n v="1145"/>
        <n v="1275"/>
        <n v="1305"/>
        <n v="1475"/>
        <n v="1645"/>
        <m/>
      </sharedItems>
    </cacheField>
    <cacheField name="Unit No." numFmtId="0">
      <sharedItems containsBlank="1" count="745">
        <s v="MD-1/0101"/>
        <s v="MD-1/0102"/>
        <s v="MD-1/0103"/>
        <s v="MD-1/0104"/>
        <s v="MD-1/0105"/>
        <s v="MD-1/0106"/>
        <s v="MD-1/0107"/>
        <s v="MD-1/0108"/>
        <s v="MD-1/0201"/>
        <s v="MD-1/0202"/>
        <s v="MD-1/0203"/>
        <s v="MD-1/0204"/>
        <s v="MD-1/0205"/>
        <s v="MD-1/0206"/>
        <s v="MD-1/0207"/>
        <s v="MD-1/0208"/>
        <s v="MD-1/0301"/>
        <s v="MD-1/0302"/>
        <s v="MD-1/0303"/>
        <s v="MD-1/0304"/>
        <s v="MD-1/0305"/>
        <s v="MD-1/0306"/>
        <s v="MD-1/0307"/>
        <s v="MD-1/0308"/>
        <s v="MD-1/0401"/>
        <s v="MD-1/0402"/>
        <s v="MD-1/0403"/>
        <s v="MD-1/0404"/>
        <s v="MD-1/0405"/>
        <s v="MD-1/0406"/>
        <s v="MD-1/0407"/>
        <s v="MD-1/0408"/>
        <s v="MD-1/0501"/>
        <s v="MD-1/0502"/>
        <s v="MD-1/0503"/>
        <s v="MD-1/0504"/>
        <s v="MD-1/0505"/>
        <s v="MD-1/0506"/>
        <s v="MD-1/0507"/>
        <s v="MD-1/0508"/>
        <s v="MD-1/0601"/>
        <s v="MD-1/0602"/>
        <s v="MD-1/0603"/>
        <s v="MD-1/0604"/>
        <s v="MD-1/0605"/>
        <s v="MD-1/0606"/>
        <s v="MD-1/0607"/>
        <s v="MD-1/0608"/>
        <s v="MD-1/0701"/>
        <s v="MD-1/0702"/>
        <s v="MD-1/0703"/>
        <s v="MD-1/0704"/>
        <s v="MD-1/0705"/>
        <s v="MD-1/0706"/>
        <s v="MD-1/0707"/>
        <s v="MD-1/0708"/>
        <s v="MD-1/0801"/>
        <s v="MD-1/0802"/>
        <s v="MD-1/0803"/>
        <s v="MD-1/0804"/>
        <s v="MD-1/0805"/>
        <s v="MD-1/0806"/>
        <s v="MD-1/0807"/>
        <s v="MD-1/0808"/>
        <s v="MD-1/0901"/>
        <s v="MD-1/0902"/>
        <s v="MD-1/0903"/>
        <s v="MD-1/0904"/>
        <s v="MD-1/0905"/>
        <s v="MD-1/0906"/>
        <s v="MD-1/0907"/>
        <s v="MD-1/0908"/>
        <s v="MD-1/1001"/>
        <s v="MD-1/1002"/>
        <s v="MD-1/1003"/>
        <s v="MD-1/1004"/>
        <s v="MD-1/1005"/>
        <s v="MD-1/1006"/>
        <s v="MD-1/1007"/>
        <s v="MD-1/1008"/>
        <s v="MD-1/1101"/>
        <s v="MD-1/1102"/>
        <s v="MD-1/1103"/>
        <s v="MD-1/1104"/>
        <s v="MD-1/1105"/>
        <s v="MD-1/1106"/>
        <s v="MD-1/1107"/>
        <s v="MD-1/1108"/>
        <s v="MD-1/1201"/>
        <s v="MD-1/1202"/>
        <s v="MD-1/1203"/>
        <s v="MD-1/1204"/>
        <s v="MD-1/1205"/>
        <s v="MD-1/1206"/>
        <s v="MD-1/1207"/>
        <s v="MD-1/1208"/>
        <s v="MD-1/12A01"/>
        <s v="MD-1/12A02"/>
        <s v="MD-1/12A03"/>
        <s v="MD-1/12A04"/>
        <s v="MD-1/12A05"/>
        <s v="MD-1/12A06"/>
        <s v="MD-1/12A07"/>
        <s v="MD-1/12A08"/>
        <s v="MD-1/1401"/>
        <s v="MD-1/1402"/>
        <s v="MD-1/1403"/>
        <s v="MD-1/1404"/>
        <s v="MD-1/1405"/>
        <s v="MD-1/1406"/>
        <s v="MD-1/1407"/>
        <s v="MD-1/1408"/>
        <s v="MD-1/1501"/>
        <s v="MD-1/1502"/>
        <s v="MD-1/1503"/>
        <s v="MD-1/1504"/>
        <s v="MD-1/1505"/>
        <s v="MD-1/1506"/>
        <s v="MD-1/1507"/>
        <s v="MD-1/1508"/>
        <s v="MD-1/1601"/>
        <s v="MD-1/1602"/>
        <s v="MD-1/1603"/>
        <s v="MD-1/1604"/>
        <s v="MD-1/1605"/>
        <s v="MD-1/1606"/>
        <s v="MD-1/1607"/>
        <s v="MD-1/1608"/>
        <s v="MD-1/1701"/>
        <s v="MD-1/1702"/>
        <s v="MD-1/1703"/>
        <s v="MD-1/1704"/>
        <s v="MD-1/1705"/>
        <s v="MD-1/1706"/>
        <s v="MD-1/1707"/>
        <s v="MD-1/1708"/>
        <s v="MD-1/1801"/>
        <s v="MD-1/1802"/>
        <s v="MD-1/1803"/>
        <s v="MD-1/1804"/>
        <s v="MD-1/1805"/>
        <s v="MD-1/1806"/>
        <s v="MD-1/1807"/>
        <s v="MD-1/1808"/>
        <s v="MD-1/1901"/>
        <s v="MD-1/1902"/>
        <s v="MD-1/1903"/>
        <s v="MD-1/1904"/>
        <s v="MD-1/1905"/>
        <s v="MD-1/1906"/>
        <s v="MD-1/1907"/>
        <s v="MD-1/1908"/>
        <s v="MD-1/2001"/>
        <s v="MD-1/2002"/>
        <s v="MD-1/2003"/>
        <s v="MD-1/2004"/>
        <s v="MD-1/2005"/>
        <s v="MD-1/2006"/>
        <s v="MD-1/2007"/>
        <s v="MD-1/2008"/>
        <s v="MD-1/2101"/>
        <s v="MD-1/2102"/>
        <s v="MD-1/2103"/>
        <s v="MD-1/2104"/>
        <s v="MD-1/2105"/>
        <s v="MD-1/2106"/>
        <s v="MD-1/2107"/>
        <s v="MD-1/2108"/>
        <s v="MD-1/2201"/>
        <s v="MD-1/2202"/>
        <s v="MD-1/2203"/>
        <s v="MD-1/2204"/>
        <s v="MD-1/2205"/>
        <s v="MD-1/2206"/>
        <s v="MD-1/2207"/>
        <s v="MD-1/2208"/>
        <s v="MD-1/2301"/>
        <s v="MD-1/2302"/>
        <s v="MD-1/2303"/>
        <s v="MD-1/2304"/>
        <s v="MD-1/2305"/>
        <s v="MD-1/2306"/>
        <s v="MD-1/2307"/>
        <s v="MD-1/2308"/>
        <s v="MD-1/2401"/>
        <s v="MD-1/2402"/>
        <s v="MD-1/2403"/>
        <s v="MD-1/2404"/>
        <s v="MD-1/2405"/>
        <s v="MD-1/2406"/>
        <s v="MD-1/2407"/>
        <s v="MD-1/2408"/>
        <s v="MD-1/2501"/>
        <s v="MD-1/2502"/>
        <s v="MD-1/2503"/>
        <s v="MD-1/2504"/>
        <s v="MD-1/2505"/>
        <s v="MD-1/2506"/>
        <s v="MD-1/2507"/>
        <s v="MD-1/2508"/>
        <s v="MD-1/2601"/>
        <s v="MD-1/2602"/>
        <s v="MD-1/2603"/>
        <s v="MD-1/2604"/>
        <s v="MD-1/2605"/>
        <s v="MD-1/2606"/>
        <s v="MD-1/2607"/>
        <s v="MD-1/2608"/>
        <s v="MD-1/2701"/>
        <s v="MD-1/2702"/>
        <s v="MD-1/2703"/>
        <s v="MD-1/2704"/>
        <s v="MD-1/2705"/>
        <s v="MD-1/2706"/>
        <s v="MD-1/2707"/>
        <s v="MD-1/2708"/>
        <s v="MD-1/2801"/>
        <s v="MD-1/2802"/>
        <s v="MD-1/2803"/>
        <s v="MD-1/2804"/>
        <s v="MD-1/2805"/>
        <s v="MD-1/2806"/>
        <s v="MD-1/2807"/>
        <s v="MD-1/2808"/>
        <s v="MD-1/2901"/>
        <s v="MD-1/2902"/>
        <s v="MD-1/2903"/>
        <s v="MD-1/2904"/>
        <s v="MD-1/2905"/>
        <s v="MD-1/2906"/>
        <s v="MD-1/2907"/>
        <s v="MD-1/2908"/>
        <s v="MD-1/3001"/>
        <s v="MD-1/3002"/>
        <s v="MD-1/3003"/>
        <s v="MD-1/3004"/>
        <s v="MD-1/3005"/>
        <s v="MD-1/3006"/>
        <s v="MD-1/3007"/>
        <s v="MD-1/3008"/>
        <s v="MD-1/3101"/>
        <s v="MD-1/3102"/>
        <s v="MD-1/3103"/>
        <s v="MD-1/3104"/>
        <s v="MD-1/3105"/>
        <s v="MD-1/3106"/>
        <s v="MD-1/3107"/>
        <s v="MD-1/3108"/>
        <s v="MD-2/0101"/>
        <s v="MD-2/0102"/>
        <s v="MD-2/0103"/>
        <s v="MD-2/0104"/>
        <s v="MD-2/0105"/>
        <s v="MD-2/0106"/>
        <s v="MD-2/0107"/>
        <s v="MD-2/0108"/>
        <s v="MD-2/0201"/>
        <s v="MD-2/0202"/>
        <s v="MD-2/0203"/>
        <s v="MD-2/0204"/>
        <s v="MD-2/0205"/>
        <s v="MD-2/0206"/>
        <s v="MD-2/0207"/>
        <s v="MD-2/0208"/>
        <s v="MD-2/0301"/>
        <s v="MD-2/0302"/>
        <s v="MD-2/0303"/>
        <s v="MD-2/0304"/>
        <s v="MD-2/0305"/>
        <s v="MD-2/0306"/>
        <s v="MD-2/0307"/>
        <s v="MD-2/0308"/>
        <s v="MD-2/0401"/>
        <s v="MD-2/0402"/>
        <s v="MD-2/0403"/>
        <s v="MD-2/0404"/>
        <s v="MD-2/0405"/>
        <s v="MD-2/0406"/>
        <s v="MD-2/0407"/>
        <s v="MD-2/0408"/>
        <s v="MD-2/0501"/>
        <s v="MD-2/0502"/>
        <s v="MD-2/0503"/>
        <s v="MD-2/0504"/>
        <s v="MD-2/0505"/>
        <s v="MD-2/0506"/>
        <s v="MD-2/0507"/>
        <s v="MD-2/0508"/>
        <s v="MD-2/0601"/>
        <s v="MD-2/0602"/>
        <s v="MD-2/0603"/>
        <s v="MD-2/0604"/>
        <s v="MD-2/0605"/>
        <s v="MD-2/0606"/>
        <s v="MD-2/0607"/>
        <s v="MD-2/0608"/>
        <s v="MD-2/0701"/>
        <s v="MD-2/0702"/>
        <s v="MD-2/0703"/>
        <s v="MD-2/0704"/>
        <s v="MD-2/0705"/>
        <s v="MD-2/0706"/>
        <s v="MD-2/0707"/>
        <s v="MD-2/0708"/>
        <s v="MD-2/0801"/>
        <s v="MD-2/0802"/>
        <s v="MD-2/0803"/>
        <s v="MD-2/0804"/>
        <s v="MD-2/0805"/>
        <s v="MD-2/0806"/>
        <s v="MD-2/0807"/>
        <s v="MD-2/0808"/>
        <s v="MD-2/0901"/>
        <s v="MD-2/0902"/>
        <s v="MD-2/0903"/>
        <s v="MD-2/0904"/>
        <s v="MD-2/0905"/>
        <s v="MD-2/0906"/>
        <s v="MD-2/0907"/>
        <s v="MD-2/0908"/>
        <s v="MD-2/1001"/>
        <s v="MD-2/1002"/>
        <s v="MD-2/1003"/>
        <s v="MD-2/1004"/>
        <s v="MD-2/1005"/>
        <s v="MD-2/1006"/>
        <s v="MD-2/1007"/>
        <s v="MD-2/1008"/>
        <s v="MD-2/1101"/>
        <s v="MD-2/1102"/>
        <s v="MD-2/1103"/>
        <s v="MD-2/1104"/>
        <s v="MD-2/1105"/>
        <s v="MD-2/1106"/>
        <s v="MD-2/1107"/>
        <s v="MD-2/1108"/>
        <s v="MD-2/1201"/>
        <s v="MD-2/1202"/>
        <s v="MD-2/1203"/>
        <s v="MD-2/1204"/>
        <s v="MD-2/1205"/>
        <s v="MD-2/1206"/>
        <s v="MD-2/1207"/>
        <s v="MD-2/1208"/>
        <s v="MD-2/12A01"/>
        <s v="MD-2/12A02"/>
        <s v="MD-2/12A03"/>
        <s v="MD-2/12A04"/>
        <s v="MD-2/12A05"/>
        <s v="MD-2/12A06"/>
        <s v="MD-2/12A07"/>
        <s v="MD-2/12A08"/>
        <s v="MD-2/1401"/>
        <s v="MD-2/1402"/>
        <s v="MD-2/1403"/>
        <s v="MD-2/1404"/>
        <s v="MD-2/1405"/>
        <s v="MD-2/1406"/>
        <s v="MD-2/1407"/>
        <s v="MD-2/1408"/>
        <s v="MD-2/1501"/>
        <s v="MD-2/1502"/>
        <s v="MD-2/1503"/>
        <s v="MD-2/1504"/>
        <s v="MD-2/1505"/>
        <s v="MD-2/1506"/>
        <s v="MD-2/1507"/>
        <s v="MD-2/1508"/>
        <s v="MD-2/1601"/>
        <s v="MD-2/1602"/>
        <s v="MD-2/1603"/>
        <s v="MD-2/1604"/>
        <s v="MD-2/1605"/>
        <s v="MD-2/1606"/>
        <s v="MD-2/1607"/>
        <s v="MD-2/1608"/>
        <s v="MD-2/1701"/>
        <s v="MD-2/1702"/>
        <s v="MD-2/1703"/>
        <s v="MD-2/1704"/>
        <s v="MD-2/1705"/>
        <s v="MD-2/1706"/>
        <s v="MD-2/1707"/>
        <s v="MD-2/1708"/>
        <s v="MD-2/1801"/>
        <s v="MD-2/1802"/>
        <s v="MD-2/1803"/>
        <s v="MD-2/1804"/>
        <s v="MD-2/1805"/>
        <s v="MD-2/1806"/>
        <s v="MD-2/1807"/>
        <s v="MD-2/1808"/>
        <s v="MD-2/1901"/>
        <s v="MD-2/1902"/>
        <s v="MD-2/1903"/>
        <s v="MD-2/1904"/>
        <s v="MD-2/1905"/>
        <s v="MD-2/1906"/>
        <s v="MD-2/1907"/>
        <s v="MD-2/1908"/>
        <s v="MD-2/2001"/>
        <s v="MD-2/2002"/>
        <s v="MD-2/2003"/>
        <s v="MD-2/2004"/>
        <s v="MD-2/2005"/>
        <s v="MD-2/2006"/>
        <s v="MD-2/2007"/>
        <s v="MD-2/2008"/>
        <s v="MD-2/2101"/>
        <s v="MD-2/2102"/>
        <s v="MD-2/2103"/>
        <s v="MD-2/2104"/>
        <s v="MD-2/2105"/>
        <s v="MD-2/2106"/>
        <s v="MD-2/2107"/>
        <s v="MD-2/2108"/>
        <s v="MD-2/2201"/>
        <s v="MD-2/2202"/>
        <s v="MD-2/2203"/>
        <s v="MD-2/2204"/>
        <s v="MD-2/2205"/>
        <s v="MD-2/2206"/>
        <s v="MD-2/2207"/>
        <s v="MD-2/2208"/>
        <s v="MD-2/2301"/>
        <s v="MD-2/2302"/>
        <s v="MD-2/2303"/>
        <s v="MD-2/2304"/>
        <s v="MD-2/2305"/>
        <s v="MD-2/2306"/>
        <s v="MD-2/2307"/>
        <s v="MD-2/2308"/>
        <s v="MD-2/2401"/>
        <s v="MD-2/2402"/>
        <s v="MD-2/2403"/>
        <s v="MD-2/2404"/>
        <s v="MD-2/2405"/>
        <s v="MD-2/2406"/>
        <s v="MD-2/2407"/>
        <s v="MD-2/2408"/>
        <s v="MD-2/2501"/>
        <s v="MD-2/2502"/>
        <s v="MD-2/2503"/>
        <s v="MD-2/2504"/>
        <s v="MD-2/2505"/>
        <s v="MD-2/2506"/>
        <s v="MD-2/2507"/>
        <s v="MD-2/2508"/>
        <s v="MD-2/2601"/>
        <s v="MD-2/2602"/>
        <s v="MD-2/2603"/>
        <s v="MD-2/2604"/>
        <s v="MD-2/2605"/>
        <s v="MD-2/2606"/>
        <s v="MD-2/2607"/>
        <s v="MD-2/2608"/>
        <s v="MD-2/2701"/>
        <s v="MD-2/2702"/>
        <s v="MD-2/2703"/>
        <s v="MD-2/2704"/>
        <s v="MD-2/2705"/>
        <s v="MD-2/2706"/>
        <s v="MD-2/2707"/>
        <s v="MD-2/2708"/>
        <s v="MD-2/2801"/>
        <s v="MD-2/2802"/>
        <s v="MD-2/2803"/>
        <s v="MD-2/2804"/>
        <s v="MD-2/2805"/>
        <s v="MD-2/2806"/>
        <s v="MD-2/2807"/>
        <s v="MD-2/2808"/>
        <s v="MD-2/2901"/>
        <s v="MD-2/2902"/>
        <s v="MD-2/2903"/>
        <s v="MD-2/2904"/>
        <s v="MD-2/2905"/>
        <s v="MD-2/2906"/>
        <s v="MD-2/2907"/>
        <s v="MD-2/2908"/>
        <s v="MD-2/3001"/>
        <s v="MD-2/3002"/>
        <s v="MD-2/3003"/>
        <s v="MD-2/3004"/>
        <s v="MD-2/3005"/>
        <s v="MD-2/3006"/>
        <s v="MD-2/3007"/>
        <s v="MD-2/3008"/>
        <s v="MD-2/3101"/>
        <s v="MD-2/3102"/>
        <s v="MD-2/3103"/>
        <s v="MD-2/3104"/>
        <s v="MD-2/3105"/>
        <s v="MD-2/3106"/>
        <s v="MD-2/3107"/>
        <s v="MD-2/3108"/>
        <s v="MD-3/0101"/>
        <s v="MD-3/0102"/>
        <s v="MD-3/0103"/>
        <s v="MD-3/0104"/>
        <s v="MD-3/0105"/>
        <s v="MD-3/0106"/>
        <s v="MD-3/0107"/>
        <s v="MD-3/0108"/>
        <s v="MD-3/0201"/>
        <s v="MD-3/0202"/>
        <s v="MD-3/0203"/>
        <s v="MD-3/0204"/>
        <s v="MD-3/0205"/>
        <s v="MD-3/0206"/>
        <s v="MD-3/0207"/>
        <s v="MD-3/0208"/>
        <s v="MD-3/0301"/>
        <s v="MD-3/0302"/>
        <s v="MD-3/0303"/>
        <s v="MD-3/0304"/>
        <s v="MD-3/0305"/>
        <s v="MD-3/0306"/>
        <s v="MD-3/0307"/>
        <s v="MD-3/0308"/>
        <s v="MD-3/0401"/>
        <s v="MD-3/0402"/>
        <s v="MD-3/0403"/>
        <s v="MD-3/0404"/>
        <s v="MD-3/0405"/>
        <s v="MD-3/0406"/>
        <s v="MD-3/0407"/>
        <s v="MD-3/0408"/>
        <s v="MD-3/0501"/>
        <s v="MD-3/0502"/>
        <s v="MD-3/0503"/>
        <s v="MD-3/0504"/>
        <s v="MD-3/0505"/>
        <s v="MD-3/0506"/>
        <s v="MD-3/0507"/>
        <s v="MD-3/0508"/>
        <s v="MD-3/0601"/>
        <s v="MD-3/0602"/>
        <s v="MD-3/0603"/>
        <s v="MD-3/0604"/>
        <s v="MD-3/0605"/>
        <s v="MD-3/0606"/>
        <s v="MD-3/0607"/>
        <s v="MD-3/0608"/>
        <s v="MD-3/0701"/>
        <s v="MD-3/0702"/>
        <s v="MD-3/0703"/>
        <s v="MD-3/0704"/>
        <s v="MD-3/0705"/>
        <s v="MD-3/0706"/>
        <s v="MD-3/0707"/>
        <s v="MD-3/0708"/>
        <s v="MD-3/0801"/>
        <s v="MD-3/0802"/>
        <s v="MD-3/0803"/>
        <s v="MD-3/0804"/>
        <s v="MD-3/0805"/>
        <s v="MD-3/0806"/>
        <s v="MD-3/0807"/>
        <s v="MD-3/0808"/>
        <s v="MD-3/0901"/>
        <s v="MD-3/0902"/>
        <s v="MD-3/0903"/>
        <s v="MD-3/0904"/>
        <s v="MD-3/0905"/>
        <s v="MD-3/0906"/>
        <s v="MD-3/0907"/>
        <s v="MD-3/0908"/>
        <s v="MD-3/1001"/>
        <s v="MD-3/1002"/>
        <s v="MD-3/1003"/>
        <s v="MD-3/1004"/>
        <s v="MD-3/1005"/>
        <s v="MD-3/1006"/>
        <s v="MD-3/1007"/>
        <s v="MD-3/1008"/>
        <s v="MD-3/1101"/>
        <s v="MD-3/1102"/>
        <s v="MD-3/1103"/>
        <s v="MD-3/1104"/>
        <s v="MD-3/1105"/>
        <s v="MD-3/1106"/>
        <s v="MD-3/1107"/>
        <s v="MD-3/1108"/>
        <s v="MD-3/1201"/>
        <s v="MD-3/1202"/>
        <s v="MD-3/1203"/>
        <s v="MD-3/1204"/>
        <s v="MD-3/1205"/>
        <s v="MD-3/1206"/>
        <s v="MD-3/1207"/>
        <s v="MD-3/1208"/>
        <s v="MD-3/12A01"/>
        <s v="MD-3/12A02"/>
        <s v="MD-3/12A03"/>
        <s v="MD-3/12A04"/>
        <s v="MD-3/12A05"/>
        <s v="MD-3/12A06"/>
        <s v="MD-3/12A07"/>
        <s v="MD-3/12A08"/>
        <s v="MD-3/1401"/>
        <s v="MD-3/1402"/>
        <s v="MD-3/1403"/>
        <s v="MD-3/1404"/>
        <s v="MD-3/1405"/>
        <s v="MD-3/1406"/>
        <s v="MD-3/1407"/>
        <s v="MD-3/1408"/>
        <s v="MD-3/1501"/>
        <s v="MD-3/1502"/>
        <s v="MD-3/1503"/>
        <s v="MD-3/1504"/>
        <s v="MD-3/1505"/>
        <s v="MD-3/1506"/>
        <s v="MD-3/1507"/>
        <s v="MD-3/1508"/>
        <s v="MD-3/1601"/>
        <s v="MD-3/1602"/>
        <s v="MD-3/1603"/>
        <s v="MD-3/1604"/>
        <s v="MD-3/1605"/>
        <s v="MD-3/1606"/>
        <s v="MD-3/1607"/>
        <s v="MD-3/1608"/>
        <s v="MD-3/1701"/>
        <s v="MD-3/1702"/>
        <s v="MD-3/1703"/>
        <s v="MD-3/1704"/>
        <s v="MD-3/1705"/>
        <s v="MD-3/1706"/>
        <s v="MD-3/1707"/>
        <s v="MD-3/1708"/>
        <s v="MD-3/1801"/>
        <s v="MD-3/1802"/>
        <s v="MD-3/1803"/>
        <s v="MD-3/1804"/>
        <s v="MD-3/1805"/>
        <s v="MD-3/1806"/>
        <s v="MD-3/1807"/>
        <s v="MD-3/1808"/>
        <s v="MD-3/1901"/>
        <s v="MD-3/1902"/>
        <s v="MD-3/1903"/>
        <s v="MD-3/1904"/>
        <s v="MD-3/1905"/>
        <s v="MD-3/1906"/>
        <s v="MD-3/1907"/>
        <s v="MD-3/1908"/>
        <s v="MD-3/2001"/>
        <s v="MD-3/2002"/>
        <s v="MD-3/2003"/>
        <s v="MD-3/2004"/>
        <s v="MD-3/2005"/>
        <s v="MD-3/2006"/>
        <s v="MD-3/2007"/>
        <s v="MD-3/2008"/>
        <s v="MD-3/2101"/>
        <s v="MD-3/2102"/>
        <s v="MD-3/2103"/>
        <s v="MD-3/2104"/>
        <s v="MD-3/2105"/>
        <s v="MD-3/2106"/>
        <s v="MD-3/2107"/>
        <s v="MD-3/2108"/>
        <s v="MD-3/2201"/>
        <s v="MD-3/2202"/>
        <s v="MD-3/2203"/>
        <s v="MD-3/2204"/>
        <s v="MD-3/2205"/>
        <s v="MD-3/2206"/>
        <s v="MD-3/2207"/>
        <s v="MD-3/2208"/>
        <s v="MD-3/2301"/>
        <s v="MD-3/2302"/>
        <s v="MD-3/2303"/>
        <s v="MD-3/2304"/>
        <s v="MD-3/2305"/>
        <s v="MD-3/2306"/>
        <s v="MD-3/2307"/>
        <s v="MD-3/2308"/>
        <s v="MD-3/2401"/>
        <s v="MD-3/2402"/>
        <s v="MD-3/2403"/>
        <s v="MD-3/2404"/>
        <s v="MD-3/2405"/>
        <s v="MD-3/2406"/>
        <s v="MD-3/2407"/>
        <s v="MD-3/2408"/>
        <s v="MD-3/2501"/>
        <s v="MD-3/2502"/>
        <s v="MD-3/2503"/>
        <s v="MD-3/2504"/>
        <s v="MD-3/2505"/>
        <s v="MD-3/2506"/>
        <s v="MD-3/2507"/>
        <s v="MD-3/2508"/>
        <s v="MD-3/2601"/>
        <s v="MD-3/2602"/>
        <s v="MD-3/2603"/>
        <s v="MD-3/2604"/>
        <s v="MD-3/2605"/>
        <s v="MD-3/2606"/>
        <s v="MD-3/2607"/>
        <s v="MD-3/2608"/>
        <s v="MD-3/2701"/>
        <s v="MD-3/2702"/>
        <s v="MD-3/2703"/>
        <s v="MD-3/2704"/>
        <s v="MD-3/2705"/>
        <s v="MD-3/2706"/>
        <s v="MD-3/2707"/>
        <s v="MD-3/2708"/>
        <s v="MD-3/2801"/>
        <s v="MD-3/2802"/>
        <s v="MD-3/2803"/>
        <s v="MD-3/2804"/>
        <s v="MD-3/2805"/>
        <s v="MD-3/2806"/>
        <s v="MD-3/2807"/>
        <s v="MD-3/2808"/>
        <s v="MD-3/2901"/>
        <s v="MD-3/2902"/>
        <s v="MD-3/2903"/>
        <s v="MD-3/2904"/>
        <s v="MD-3/2905"/>
        <s v="MD-3/2906"/>
        <s v="MD-3/2907"/>
        <s v="MD-3/2908"/>
        <s v="MD-3/3001"/>
        <s v="MD-3/3002"/>
        <s v="MD-3/3003"/>
        <s v="MD-3/3004"/>
        <s v="MD-3/3005"/>
        <s v="MD-3/3006"/>
        <s v="MD-3/3007"/>
        <s v="MD-3/3008"/>
        <s v="MD-3/3101"/>
        <s v="MD-3/3102"/>
        <s v="MD-3/3103"/>
        <s v="MD-3/3104"/>
        <s v="MD-3/3105"/>
        <s v="MD-3/3106"/>
        <s v="MD-3/3107"/>
        <s v="MD-3/31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8">
  <r>
    <x v="0"/>
    <x v="0"/>
    <x v="4"/>
    <x v="4"/>
    <x v="0"/>
  </r>
  <r>
    <x v="0"/>
    <x v="0"/>
    <x v="4"/>
    <x v="4"/>
    <x v="1"/>
  </r>
  <r>
    <x v="0"/>
    <x v="0"/>
    <x v="7"/>
    <x v="7"/>
    <x v="2"/>
  </r>
  <r>
    <x v="0"/>
    <x v="0"/>
    <x v="7"/>
    <x v="7"/>
    <x v="3"/>
  </r>
  <r>
    <x v="0"/>
    <x v="0"/>
    <x v="5"/>
    <x v="5"/>
    <x v="4"/>
  </r>
  <r>
    <x v="0"/>
    <x v="0"/>
    <x v="5"/>
    <x v="5"/>
    <x v="5"/>
  </r>
  <r>
    <x v="0"/>
    <x v="0"/>
    <x v="7"/>
    <x v="7"/>
    <x v="6"/>
  </r>
  <r>
    <x v="0"/>
    <x v="0"/>
    <x v="7"/>
    <x v="7"/>
    <x v="7"/>
  </r>
  <r>
    <x v="0"/>
    <x v="1"/>
    <x v="4"/>
    <x v="4"/>
    <x v="8"/>
  </r>
  <r>
    <x v="0"/>
    <x v="1"/>
    <x v="4"/>
    <x v="4"/>
    <x v="9"/>
  </r>
  <r>
    <x v="0"/>
    <x v="1"/>
    <x v="7"/>
    <x v="7"/>
    <x v="10"/>
  </r>
  <r>
    <x v="0"/>
    <x v="1"/>
    <x v="7"/>
    <x v="7"/>
    <x v="11"/>
  </r>
  <r>
    <x v="0"/>
    <x v="1"/>
    <x v="5"/>
    <x v="5"/>
    <x v="12"/>
  </r>
  <r>
    <x v="0"/>
    <x v="1"/>
    <x v="5"/>
    <x v="5"/>
    <x v="13"/>
  </r>
  <r>
    <x v="0"/>
    <x v="1"/>
    <x v="7"/>
    <x v="7"/>
    <x v="14"/>
  </r>
  <r>
    <x v="0"/>
    <x v="1"/>
    <x v="7"/>
    <x v="7"/>
    <x v="15"/>
  </r>
  <r>
    <x v="0"/>
    <x v="2"/>
    <x v="4"/>
    <x v="4"/>
    <x v="16"/>
  </r>
  <r>
    <x v="0"/>
    <x v="2"/>
    <x v="4"/>
    <x v="4"/>
    <x v="17"/>
  </r>
  <r>
    <x v="0"/>
    <x v="2"/>
    <x v="7"/>
    <x v="7"/>
    <x v="18"/>
  </r>
  <r>
    <x v="0"/>
    <x v="2"/>
    <x v="7"/>
    <x v="7"/>
    <x v="19"/>
  </r>
  <r>
    <x v="0"/>
    <x v="2"/>
    <x v="5"/>
    <x v="5"/>
    <x v="20"/>
  </r>
  <r>
    <x v="0"/>
    <x v="2"/>
    <x v="5"/>
    <x v="5"/>
    <x v="21"/>
  </r>
  <r>
    <x v="0"/>
    <x v="2"/>
    <x v="7"/>
    <x v="7"/>
    <x v="22"/>
  </r>
  <r>
    <x v="0"/>
    <x v="2"/>
    <x v="7"/>
    <x v="7"/>
    <x v="23"/>
  </r>
  <r>
    <x v="0"/>
    <x v="3"/>
    <x v="4"/>
    <x v="4"/>
    <x v="24"/>
  </r>
  <r>
    <x v="0"/>
    <x v="3"/>
    <x v="4"/>
    <x v="4"/>
    <x v="25"/>
  </r>
  <r>
    <x v="0"/>
    <x v="3"/>
    <x v="7"/>
    <x v="7"/>
    <x v="26"/>
  </r>
  <r>
    <x v="0"/>
    <x v="3"/>
    <x v="7"/>
    <x v="7"/>
    <x v="27"/>
  </r>
  <r>
    <x v="0"/>
    <x v="3"/>
    <x v="5"/>
    <x v="5"/>
    <x v="28"/>
  </r>
  <r>
    <x v="0"/>
    <x v="3"/>
    <x v="5"/>
    <x v="5"/>
    <x v="29"/>
  </r>
  <r>
    <x v="0"/>
    <x v="3"/>
    <x v="7"/>
    <x v="7"/>
    <x v="30"/>
  </r>
  <r>
    <x v="0"/>
    <x v="3"/>
    <x v="7"/>
    <x v="7"/>
    <x v="31"/>
  </r>
  <r>
    <x v="0"/>
    <x v="4"/>
    <x v="4"/>
    <x v="4"/>
    <x v="32"/>
  </r>
  <r>
    <x v="0"/>
    <x v="4"/>
    <x v="4"/>
    <x v="4"/>
    <x v="33"/>
  </r>
  <r>
    <x v="0"/>
    <x v="4"/>
    <x v="7"/>
    <x v="7"/>
    <x v="34"/>
  </r>
  <r>
    <x v="0"/>
    <x v="4"/>
    <x v="7"/>
    <x v="7"/>
    <x v="35"/>
  </r>
  <r>
    <x v="0"/>
    <x v="4"/>
    <x v="5"/>
    <x v="5"/>
    <x v="36"/>
  </r>
  <r>
    <x v="0"/>
    <x v="4"/>
    <x v="5"/>
    <x v="5"/>
    <x v="37"/>
  </r>
  <r>
    <x v="0"/>
    <x v="4"/>
    <x v="7"/>
    <x v="7"/>
    <x v="38"/>
  </r>
  <r>
    <x v="0"/>
    <x v="4"/>
    <x v="7"/>
    <x v="7"/>
    <x v="39"/>
  </r>
  <r>
    <x v="0"/>
    <x v="5"/>
    <x v="4"/>
    <x v="4"/>
    <x v="40"/>
  </r>
  <r>
    <x v="0"/>
    <x v="5"/>
    <x v="4"/>
    <x v="4"/>
    <x v="41"/>
  </r>
  <r>
    <x v="0"/>
    <x v="5"/>
    <x v="7"/>
    <x v="7"/>
    <x v="42"/>
  </r>
  <r>
    <x v="0"/>
    <x v="5"/>
    <x v="7"/>
    <x v="7"/>
    <x v="43"/>
  </r>
  <r>
    <x v="0"/>
    <x v="5"/>
    <x v="5"/>
    <x v="5"/>
    <x v="44"/>
  </r>
  <r>
    <x v="0"/>
    <x v="5"/>
    <x v="5"/>
    <x v="5"/>
    <x v="45"/>
  </r>
  <r>
    <x v="0"/>
    <x v="5"/>
    <x v="7"/>
    <x v="7"/>
    <x v="46"/>
  </r>
  <r>
    <x v="0"/>
    <x v="5"/>
    <x v="7"/>
    <x v="7"/>
    <x v="47"/>
  </r>
  <r>
    <x v="0"/>
    <x v="6"/>
    <x v="4"/>
    <x v="4"/>
    <x v="48"/>
  </r>
  <r>
    <x v="0"/>
    <x v="6"/>
    <x v="4"/>
    <x v="4"/>
    <x v="49"/>
  </r>
  <r>
    <x v="0"/>
    <x v="6"/>
    <x v="7"/>
    <x v="7"/>
    <x v="50"/>
  </r>
  <r>
    <x v="0"/>
    <x v="6"/>
    <x v="7"/>
    <x v="7"/>
    <x v="51"/>
  </r>
  <r>
    <x v="0"/>
    <x v="6"/>
    <x v="5"/>
    <x v="5"/>
    <x v="52"/>
  </r>
  <r>
    <x v="0"/>
    <x v="6"/>
    <x v="5"/>
    <x v="5"/>
    <x v="53"/>
  </r>
  <r>
    <x v="0"/>
    <x v="6"/>
    <x v="7"/>
    <x v="7"/>
    <x v="54"/>
  </r>
  <r>
    <x v="0"/>
    <x v="6"/>
    <x v="7"/>
    <x v="7"/>
    <x v="55"/>
  </r>
  <r>
    <x v="0"/>
    <x v="7"/>
    <x v="4"/>
    <x v="4"/>
    <x v="56"/>
  </r>
  <r>
    <x v="0"/>
    <x v="7"/>
    <x v="4"/>
    <x v="4"/>
    <x v="57"/>
  </r>
  <r>
    <x v="0"/>
    <x v="7"/>
    <x v="7"/>
    <x v="7"/>
    <x v="58"/>
  </r>
  <r>
    <x v="0"/>
    <x v="7"/>
    <x v="7"/>
    <x v="7"/>
    <x v="59"/>
  </r>
  <r>
    <x v="0"/>
    <x v="7"/>
    <x v="5"/>
    <x v="5"/>
    <x v="60"/>
  </r>
  <r>
    <x v="0"/>
    <x v="7"/>
    <x v="5"/>
    <x v="5"/>
    <x v="61"/>
  </r>
  <r>
    <x v="0"/>
    <x v="7"/>
    <x v="7"/>
    <x v="7"/>
    <x v="62"/>
  </r>
  <r>
    <x v="0"/>
    <x v="7"/>
    <x v="7"/>
    <x v="7"/>
    <x v="63"/>
  </r>
  <r>
    <x v="0"/>
    <x v="8"/>
    <x v="4"/>
    <x v="4"/>
    <x v="64"/>
  </r>
  <r>
    <x v="0"/>
    <x v="8"/>
    <x v="4"/>
    <x v="4"/>
    <x v="65"/>
  </r>
  <r>
    <x v="0"/>
    <x v="8"/>
    <x v="7"/>
    <x v="7"/>
    <x v="66"/>
  </r>
  <r>
    <x v="0"/>
    <x v="8"/>
    <x v="7"/>
    <x v="7"/>
    <x v="67"/>
  </r>
  <r>
    <x v="0"/>
    <x v="8"/>
    <x v="5"/>
    <x v="5"/>
    <x v="68"/>
  </r>
  <r>
    <x v="0"/>
    <x v="8"/>
    <x v="5"/>
    <x v="5"/>
    <x v="69"/>
  </r>
  <r>
    <x v="0"/>
    <x v="8"/>
    <x v="7"/>
    <x v="7"/>
    <x v="70"/>
  </r>
  <r>
    <x v="0"/>
    <x v="8"/>
    <x v="7"/>
    <x v="7"/>
    <x v="71"/>
  </r>
  <r>
    <x v="0"/>
    <x v="9"/>
    <x v="4"/>
    <x v="4"/>
    <x v="72"/>
  </r>
  <r>
    <x v="0"/>
    <x v="9"/>
    <x v="4"/>
    <x v="4"/>
    <x v="73"/>
  </r>
  <r>
    <x v="0"/>
    <x v="9"/>
    <x v="7"/>
    <x v="7"/>
    <x v="74"/>
  </r>
  <r>
    <x v="0"/>
    <x v="9"/>
    <x v="7"/>
    <x v="7"/>
    <x v="75"/>
  </r>
  <r>
    <x v="0"/>
    <x v="9"/>
    <x v="5"/>
    <x v="5"/>
    <x v="76"/>
  </r>
  <r>
    <x v="0"/>
    <x v="9"/>
    <x v="5"/>
    <x v="5"/>
    <x v="77"/>
  </r>
  <r>
    <x v="0"/>
    <x v="9"/>
    <x v="7"/>
    <x v="7"/>
    <x v="78"/>
  </r>
  <r>
    <x v="0"/>
    <x v="9"/>
    <x v="7"/>
    <x v="7"/>
    <x v="79"/>
  </r>
  <r>
    <x v="0"/>
    <x v="10"/>
    <x v="4"/>
    <x v="4"/>
    <x v="80"/>
  </r>
  <r>
    <x v="0"/>
    <x v="10"/>
    <x v="4"/>
    <x v="4"/>
    <x v="81"/>
  </r>
  <r>
    <x v="0"/>
    <x v="10"/>
    <x v="7"/>
    <x v="7"/>
    <x v="82"/>
  </r>
  <r>
    <x v="0"/>
    <x v="10"/>
    <x v="7"/>
    <x v="7"/>
    <x v="83"/>
  </r>
  <r>
    <x v="0"/>
    <x v="10"/>
    <x v="5"/>
    <x v="5"/>
    <x v="84"/>
  </r>
  <r>
    <x v="0"/>
    <x v="10"/>
    <x v="5"/>
    <x v="5"/>
    <x v="85"/>
  </r>
  <r>
    <x v="0"/>
    <x v="10"/>
    <x v="7"/>
    <x v="7"/>
    <x v="86"/>
  </r>
  <r>
    <x v="0"/>
    <x v="10"/>
    <x v="7"/>
    <x v="7"/>
    <x v="87"/>
  </r>
  <r>
    <x v="0"/>
    <x v="11"/>
    <x v="4"/>
    <x v="4"/>
    <x v="88"/>
  </r>
  <r>
    <x v="0"/>
    <x v="11"/>
    <x v="4"/>
    <x v="4"/>
    <x v="89"/>
  </r>
  <r>
    <x v="0"/>
    <x v="11"/>
    <x v="7"/>
    <x v="7"/>
    <x v="90"/>
  </r>
  <r>
    <x v="0"/>
    <x v="11"/>
    <x v="7"/>
    <x v="7"/>
    <x v="91"/>
  </r>
  <r>
    <x v="0"/>
    <x v="11"/>
    <x v="5"/>
    <x v="5"/>
    <x v="92"/>
  </r>
  <r>
    <x v="0"/>
    <x v="11"/>
    <x v="5"/>
    <x v="5"/>
    <x v="93"/>
  </r>
  <r>
    <x v="0"/>
    <x v="11"/>
    <x v="7"/>
    <x v="7"/>
    <x v="94"/>
  </r>
  <r>
    <x v="0"/>
    <x v="11"/>
    <x v="7"/>
    <x v="7"/>
    <x v="95"/>
  </r>
  <r>
    <x v="0"/>
    <x v="30"/>
    <x v="4"/>
    <x v="4"/>
    <x v="96"/>
  </r>
  <r>
    <x v="0"/>
    <x v="30"/>
    <x v="4"/>
    <x v="4"/>
    <x v="97"/>
  </r>
  <r>
    <x v="0"/>
    <x v="30"/>
    <x v="7"/>
    <x v="7"/>
    <x v="98"/>
  </r>
  <r>
    <x v="0"/>
    <x v="30"/>
    <x v="7"/>
    <x v="7"/>
    <x v="99"/>
  </r>
  <r>
    <x v="0"/>
    <x v="30"/>
    <x v="5"/>
    <x v="5"/>
    <x v="100"/>
  </r>
  <r>
    <x v="0"/>
    <x v="30"/>
    <x v="5"/>
    <x v="5"/>
    <x v="101"/>
  </r>
  <r>
    <x v="0"/>
    <x v="30"/>
    <x v="7"/>
    <x v="7"/>
    <x v="102"/>
  </r>
  <r>
    <x v="0"/>
    <x v="30"/>
    <x v="7"/>
    <x v="7"/>
    <x v="103"/>
  </r>
  <r>
    <x v="0"/>
    <x v="12"/>
    <x v="4"/>
    <x v="4"/>
    <x v="104"/>
  </r>
  <r>
    <x v="0"/>
    <x v="12"/>
    <x v="4"/>
    <x v="4"/>
    <x v="105"/>
  </r>
  <r>
    <x v="0"/>
    <x v="12"/>
    <x v="7"/>
    <x v="7"/>
    <x v="106"/>
  </r>
  <r>
    <x v="0"/>
    <x v="12"/>
    <x v="7"/>
    <x v="7"/>
    <x v="107"/>
  </r>
  <r>
    <x v="0"/>
    <x v="12"/>
    <x v="5"/>
    <x v="5"/>
    <x v="108"/>
  </r>
  <r>
    <x v="0"/>
    <x v="12"/>
    <x v="5"/>
    <x v="5"/>
    <x v="109"/>
  </r>
  <r>
    <x v="0"/>
    <x v="12"/>
    <x v="7"/>
    <x v="7"/>
    <x v="110"/>
  </r>
  <r>
    <x v="0"/>
    <x v="12"/>
    <x v="7"/>
    <x v="7"/>
    <x v="111"/>
  </r>
  <r>
    <x v="0"/>
    <x v="13"/>
    <x v="4"/>
    <x v="4"/>
    <x v="112"/>
  </r>
  <r>
    <x v="0"/>
    <x v="13"/>
    <x v="4"/>
    <x v="4"/>
    <x v="113"/>
  </r>
  <r>
    <x v="0"/>
    <x v="13"/>
    <x v="7"/>
    <x v="7"/>
    <x v="114"/>
  </r>
  <r>
    <x v="0"/>
    <x v="13"/>
    <x v="7"/>
    <x v="7"/>
    <x v="115"/>
  </r>
  <r>
    <x v="0"/>
    <x v="13"/>
    <x v="5"/>
    <x v="5"/>
    <x v="116"/>
  </r>
  <r>
    <x v="0"/>
    <x v="13"/>
    <x v="5"/>
    <x v="5"/>
    <x v="117"/>
  </r>
  <r>
    <x v="0"/>
    <x v="13"/>
    <x v="7"/>
    <x v="7"/>
    <x v="118"/>
  </r>
  <r>
    <x v="0"/>
    <x v="13"/>
    <x v="7"/>
    <x v="7"/>
    <x v="119"/>
  </r>
  <r>
    <x v="0"/>
    <x v="14"/>
    <x v="4"/>
    <x v="4"/>
    <x v="120"/>
  </r>
  <r>
    <x v="0"/>
    <x v="14"/>
    <x v="4"/>
    <x v="4"/>
    <x v="121"/>
  </r>
  <r>
    <x v="0"/>
    <x v="14"/>
    <x v="7"/>
    <x v="7"/>
    <x v="122"/>
  </r>
  <r>
    <x v="0"/>
    <x v="14"/>
    <x v="7"/>
    <x v="7"/>
    <x v="123"/>
  </r>
  <r>
    <x v="0"/>
    <x v="14"/>
    <x v="5"/>
    <x v="5"/>
    <x v="124"/>
  </r>
  <r>
    <x v="0"/>
    <x v="14"/>
    <x v="5"/>
    <x v="5"/>
    <x v="125"/>
  </r>
  <r>
    <x v="0"/>
    <x v="14"/>
    <x v="7"/>
    <x v="7"/>
    <x v="126"/>
  </r>
  <r>
    <x v="0"/>
    <x v="14"/>
    <x v="7"/>
    <x v="7"/>
    <x v="127"/>
  </r>
  <r>
    <x v="0"/>
    <x v="15"/>
    <x v="4"/>
    <x v="4"/>
    <x v="128"/>
  </r>
  <r>
    <x v="0"/>
    <x v="15"/>
    <x v="4"/>
    <x v="4"/>
    <x v="129"/>
  </r>
  <r>
    <x v="0"/>
    <x v="15"/>
    <x v="7"/>
    <x v="7"/>
    <x v="130"/>
  </r>
  <r>
    <x v="0"/>
    <x v="15"/>
    <x v="7"/>
    <x v="7"/>
    <x v="131"/>
  </r>
  <r>
    <x v="0"/>
    <x v="15"/>
    <x v="5"/>
    <x v="5"/>
    <x v="132"/>
  </r>
  <r>
    <x v="0"/>
    <x v="15"/>
    <x v="5"/>
    <x v="5"/>
    <x v="133"/>
  </r>
  <r>
    <x v="0"/>
    <x v="15"/>
    <x v="7"/>
    <x v="7"/>
    <x v="134"/>
  </r>
  <r>
    <x v="0"/>
    <x v="15"/>
    <x v="7"/>
    <x v="7"/>
    <x v="135"/>
  </r>
  <r>
    <x v="0"/>
    <x v="16"/>
    <x v="4"/>
    <x v="4"/>
    <x v="136"/>
  </r>
  <r>
    <x v="0"/>
    <x v="16"/>
    <x v="4"/>
    <x v="4"/>
    <x v="137"/>
  </r>
  <r>
    <x v="0"/>
    <x v="16"/>
    <x v="7"/>
    <x v="7"/>
    <x v="138"/>
  </r>
  <r>
    <x v="3"/>
    <x v="31"/>
    <x v="8"/>
    <x v="8"/>
    <x v="744"/>
  </r>
  <r>
    <x v="0"/>
    <x v="16"/>
    <x v="7"/>
    <x v="7"/>
    <x v="139"/>
  </r>
  <r>
    <x v="0"/>
    <x v="16"/>
    <x v="5"/>
    <x v="5"/>
    <x v="140"/>
  </r>
  <r>
    <x v="0"/>
    <x v="16"/>
    <x v="5"/>
    <x v="5"/>
    <x v="141"/>
  </r>
  <r>
    <x v="0"/>
    <x v="16"/>
    <x v="7"/>
    <x v="7"/>
    <x v="142"/>
  </r>
  <r>
    <x v="0"/>
    <x v="16"/>
    <x v="7"/>
    <x v="7"/>
    <x v="143"/>
  </r>
  <r>
    <x v="0"/>
    <x v="17"/>
    <x v="4"/>
    <x v="4"/>
    <x v="144"/>
  </r>
  <r>
    <x v="0"/>
    <x v="17"/>
    <x v="4"/>
    <x v="4"/>
    <x v="145"/>
  </r>
  <r>
    <x v="0"/>
    <x v="17"/>
    <x v="7"/>
    <x v="7"/>
    <x v="146"/>
  </r>
  <r>
    <x v="0"/>
    <x v="17"/>
    <x v="7"/>
    <x v="7"/>
    <x v="147"/>
  </r>
  <r>
    <x v="0"/>
    <x v="17"/>
    <x v="5"/>
    <x v="5"/>
    <x v="148"/>
  </r>
  <r>
    <x v="0"/>
    <x v="17"/>
    <x v="5"/>
    <x v="5"/>
    <x v="149"/>
  </r>
  <r>
    <x v="0"/>
    <x v="17"/>
    <x v="7"/>
    <x v="7"/>
    <x v="150"/>
  </r>
  <r>
    <x v="0"/>
    <x v="17"/>
    <x v="7"/>
    <x v="7"/>
    <x v="151"/>
  </r>
  <r>
    <x v="0"/>
    <x v="18"/>
    <x v="4"/>
    <x v="4"/>
    <x v="152"/>
  </r>
  <r>
    <x v="0"/>
    <x v="18"/>
    <x v="4"/>
    <x v="4"/>
    <x v="153"/>
  </r>
  <r>
    <x v="0"/>
    <x v="18"/>
    <x v="7"/>
    <x v="7"/>
    <x v="154"/>
  </r>
  <r>
    <x v="0"/>
    <x v="18"/>
    <x v="7"/>
    <x v="7"/>
    <x v="155"/>
  </r>
  <r>
    <x v="0"/>
    <x v="18"/>
    <x v="5"/>
    <x v="5"/>
    <x v="156"/>
  </r>
  <r>
    <x v="0"/>
    <x v="18"/>
    <x v="5"/>
    <x v="5"/>
    <x v="157"/>
  </r>
  <r>
    <x v="0"/>
    <x v="18"/>
    <x v="7"/>
    <x v="7"/>
    <x v="158"/>
  </r>
  <r>
    <x v="0"/>
    <x v="18"/>
    <x v="7"/>
    <x v="7"/>
    <x v="159"/>
  </r>
  <r>
    <x v="0"/>
    <x v="19"/>
    <x v="4"/>
    <x v="4"/>
    <x v="160"/>
  </r>
  <r>
    <x v="0"/>
    <x v="19"/>
    <x v="4"/>
    <x v="4"/>
    <x v="161"/>
  </r>
  <r>
    <x v="0"/>
    <x v="19"/>
    <x v="7"/>
    <x v="7"/>
    <x v="162"/>
  </r>
  <r>
    <x v="0"/>
    <x v="19"/>
    <x v="7"/>
    <x v="7"/>
    <x v="163"/>
  </r>
  <r>
    <x v="0"/>
    <x v="19"/>
    <x v="5"/>
    <x v="5"/>
    <x v="164"/>
  </r>
  <r>
    <x v="0"/>
    <x v="19"/>
    <x v="5"/>
    <x v="5"/>
    <x v="165"/>
  </r>
  <r>
    <x v="0"/>
    <x v="19"/>
    <x v="7"/>
    <x v="7"/>
    <x v="166"/>
  </r>
  <r>
    <x v="0"/>
    <x v="19"/>
    <x v="7"/>
    <x v="7"/>
    <x v="167"/>
  </r>
  <r>
    <x v="0"/>
    <x v="20"/>
    <x v="4"/>
    <x v="4"/>
    <x v="168"/>
  </r>
  <r>
    <x v="0"/>
    <x v="20"/>
    <x v="4"/>
    <x v="4"/>
    <x v="169"/>
  </r>
  <r>
    <x v="0"/>
    <x v="20"/>
    <x v="7"/>
    <x v="7"/>
    <x v="170"/>
  </r>
  <r>
    <x v="0"/>
    <x v="20"/>
    <x v="7"/>
    <x v="7"/>
    <x v="171"/>
  </r>
  <r>
    <x v="0"/>
    <x v="20"/>
    <x v="5"/>
    <x v="5"/>
    <x v="172"/>
  </r>
  <r>
    <x v="0"/>
    <x v="20"/>
    <x v="5"/>
    <x v="5"/>
    <x v="173"/>
  </r>
  <r>
    <x v="0"/>
    <x v="20"/>
    <x v="7"/>
    <x v="7"/>
    <x v="174"/>
  </r>
  <r>
    <x v="0"/>
    <x v="20"/>
    <x v="7"/>
    <x v="7"/>
    <x v="175"/>
  </r>
  <r>
    <x v="0"/>
    <x v="21"/>
    <x v="4"/>
    <x v="4"/>
    <x v="176"/>
  </r>
  <r>
    <x v="3"/>
    <x v="31"/>
    <x v="8"/>
    <x v="8"/>
    <x v="744"/>
  </r>
  <r>
    <x v="0"/>
    <x v="21"/>
    <x v="4"/>
    <x v="4"/>
    <x v="177"/>
  </r>
  <r>
    <x v="0"/>
    <x v="21"/>
    <x v="7"/>
    <x v="7"/>
    <x v="178"/>
  </r>
  <r>
    <x v="0"/>
    <x v="21"/>
    <x v="7"/>
    <x v="7"/>
    <x v="179"/>
  </r>
  <r>
    <x v="0"/>
    <x v="21"/>
    <x v="5"/>
    <x v="5"/>
    <x v="180"/>
  </r>
  <r>
    <x v="0"/>
    <x v="21"/>
    <x v="5"/>
    <x v="5"/>
    <x v="181"/>
  </r>
  <r>
    <x v="0"/>
    <x v="21"/>
    <x v="7"/>
    <x v="7"/>
    <x v="182"/>
  </r>
  <r>
    <x v="0"/>
    <x v="21"/>
    <x v="7"/>
    <x v="7"/>
    <x v="183"/>
  </r>
  <r>
    <x v="0"/>
    <x v="22"/>
    <x v="4"/>
    <x v="4"/>
    <x v="184"/>
  </r>
  <r>
    <x v="0"/>
    <x v="22"/>
    <x v="4"/>
    <x v="4"/>
    <x v="185"/>
  </r>
  <r>
    <x v="0"/>
    <x v="22"/>
    <x v="7"/>
    <x v="7"/>
    <x v="186"/>
  </r>
  <r>
    <x v="0"/>
    <x v="22"/>
    <x v="7"/>
    <x v="7"/>
    <x v="187"/>
  </r>
  <r>
    <x v="0"/>
    <x v="22"/>
    <x v="5"/>
    <x v="5"/>
    <x v="188"/>
  </r>
  <r>
    <x v="0"/>
    <x v="22"/>
    <x v="5"/>
    <x v="5"/>
    <x v="189"/>
  </r>
  <r>
    <x v="0"/>
    <x v="22"/>
    <x v="7"/>
    <x v="7"/>
    <x v="190"/>
  </r>
  <r>
    <x v="0"/>
    <x v="22"/>
    <x v="7"/>
    <x v="7"/>
    <x v="191"/>
  </r>
  <r>
    <x v="0"/>
    <x v="23"/>
    <x v="4"/>
    <x v="4"/>
    <x v="192"/>
  </r>
  <r>
    <x v="0"/>
    <x v="23"/>
    <x v="4"/>
    <x v="4"/>
    <x v="193"/>
  </r>
  <r>
    <x v="0"/>
    <x v="23"/>
    <x v="7"/>
    <x v="7"/>
    <x v="194"/>
  </r>
  <r>
    <x v="0"/>
    <x v="23"/>
    <x v="7"/>
    <x v="7"/>
    <x v="195"/>
  </r>
  <r>
    <x v="0"/>
    <x v="23"/>
    <x v="5"/>
    <x v="5"/>
    <x v="196"/>
  </r>
  <r>
    <x v="0"/>
    <x v="23"/>
    <x v="5"/>
    <x v="5"/>
    <x v="197"/>
  </r>
  <r>
    <x v="0"/>
    <x v="23"/>
    <x v="7"/>
    <x v="7"/>
    <x v="198"/>
  </r>
  <r>
    <x v="0"/>
    <x v="23"/>
    <x v="7"/>
    <x v="7"/>
    <x v="199"/>
  </r>
  <r>
    <x v="0"/>
    <x v="24"/>
    <x v="4"/>
    <x v="4"/>
    <x v="200"/>
  </r>
  <r>
    <x v="0"/>
    <x v="24"/>
    <x v="4"/>
    <x v="4"/>
    <x v="201"/>
  </r>
  <r>
    <x v="0"/>
    <x v="24"/>
    <x v="7"/>
    <x v="7"/>
    <x v="202"/>
  </r>
  <r>
    <x v="0"/>
    <x v="24"/>
    <x v="7"/>
    <x v="7"/>
    <x v="203"/>
  </r>
  <r>
    <x v="0"/>
    <x v="24"/>
    <x v="5"/>
    <x v="5"/>
    <x v="204"/>
  </r>
  <r>
    <x v="0"/>
    <x v="24"/>
    <x v="5"/>
    <x v="5"/>
    <x v="205"/>
  </r>
  <r>
    <x v="0"/>
    <x v="24"/>
    <x v="7"/>
    <x v="7"/>
    <x v="206"/>
  </r>
  <r>
    <x v="0"/>
    <x v="24"/>
    <x v="7"/>
    <x v="7"/>
    <x v="207"/>
  </r>
  <r>
    <x v="0"/>
    <x v="25"/>
    <x v="4"/>
    <x v="4"/>
    <x v="208"/>
  </r>
  <r>
    <x v="0"/>
    <x v="25"/>
    <x v="4"/>
    <x v="4"/>
    <x v="209"/>
  </r>
  <r>
    <x v="0"/>
    <x v="25"/>
    <x v="7"/>
    <x v="7"/>
    <x v="210"/>
  </r>
  <r>
    <x v="0"/>
    <x v="25"/>
    <x v="7"/>
    <x v="7"/>
    <x v="211"/>
  </r>
  <r>
    <x v="0"/>
    <x v="25"/>
    <x v="5"/>
    <x v="5"/>
    <x v="212"/>
  </r>
  <r>
    <x v="0"/>
    <x v="25"/>
    <x v="5"/>
    <x v="5"/>
    <x v="213"/>
  </r>
  <r>
    <x v="0"/>
    <x v="25"/>
    <x v="7"/>
    <x v="7"/>
    <x v="214"/>
  </r>
  <r>
    <x v="0"/>
    <x v="25"/>
    <x v="7"/>
    <x v="7"/>
    <x v="215"/>
  </r>
  <r>
    <x v="0"/>
    <x v="26"/>
    <x v="4"/>
    <x v="4"/>
    <x v="216"/>
  </r>
  <r>
    <x v="0"/>
    <x v="26"/>
    <x v="4"/>
    <x v="4"/>
    <x v="217"/>
  </r>
  <r>
    <x v="0"/>
    <x v="26"/>
    <x v="7"/>
    <x v="7"/>
    <x v="218"/>
  </r>
  <r>
    <x v="0"/>
    <x v="26"/>
    <x v="7"/>
    <x v="7"/>
    <x v="219"/>
  </r>
  <r>
    <x v="0"/>
    <x v="26"/>
    <x v="5"/>
    <x v="5"/>
    <x v="220"/>
  </r>
  <r>
    <x v="0"/>
    <x v="26"/>
    <x v="5"/>
    <x v="5"/>
    <x v="221"/>
  </r>
  <r>
    <x v="0"/>
    <x v="26"/>
    <x v="7"/>
    <x v="7"/>
    <x v="222"/>
  </r>
  <r>
    <x v="0"/>
    <x v="26"/>
    <x v="7"/>
    <x v="7"/>
    <x v="223"/>
  </r>
  <r>
    <x v="0"/>
    <x v="27"/>
    <x v="4"/>
    <x v="4"/>
    <x v="224"/>
  </r>
  <r>
    <x v="0"/>
    <x v="27"/>
    <x v="4"/>
    <x v="4"/>
    <x v="225"/>
  </r>
  <r>
    <x v="0"/>
    <x v="27"/>
    <x v="7"/>
    <x v="7"/>
    <x v="226"/>
  </r>
  <r>
    <x v="0"/>
    <x v="27"/>
    <x v="7"/>
    <x v="7"/>
    <x v="227"/>
  </r>
  <r>
    <x v="0"/>
    <x v="27"/>
    <x v="5"/>
    <x v="5"/>
    <x v="228"/>
  </r>
  <r>
    <x v="0"/>
    <x v="27"/>
    <x v="5"/>
    <x v="5"/>
    <x v="229"/>
  </r>
  <r>
    <x v="0"/>
    <x v="27"/>
    <x v="7"/>
    <x v="7"/>
    <x v="230"/>
  </r>
  <r>
    <x v="0"/>
    <x v="27"/>
    <x v="7"/>
    <x v="7"/>
    <x v="231"/>
  </r>
  <r>
    <x v="0"/>
    <x v="28"/>
    <x v="4"/>
    <x v="4"/>
    <x v="232"/>
  </r>
  <r>
    <x v="0"/>
    <x v="28"/>
    <x v="4"/>
    <x v="4"/>
    <x v="233"/>
  </r>
  <r>
    <x v="0"/>
    <x v="28"/>
    <x v="7"/>
    <x v="7"/>
    <x v="234"/>
  </r>
  <r>
    <x v="0"/>
    <x v="28"/>
    <x v="7"/>
    <x v="7"/>
    <x v="235"/>
  </r>
  <r>
    <x v="0"/>
    <x v="28"/>
    <x v="5"/>
    <x v="5"/>
    <x v="236"/>
  </r>
  <r>
    <x v="0"/>
    <x v="28"/>
    <x v="5"/>
    <x v="5"/>
    <x v="237"/>
  </r>
  <r>
    <x v="0"/>
    <x v="28"/>
    <x v="7"/>
    <x v="7"/>
    <x v="238"/>
  </r>
  <r>
    <x v="0"/>
    <x v="28"/>
    <x v="7"/>
    <x v="7"/>
    <x v="239"/>
  </r>
  <r>
    <x v="0"/>
    <x v="29"/>
    <x v="4"/>
    <x v="4"/>
    <x v="240"/>
  </r>
  <r>
    <x v="0"/>
    <x v="29"/>
    <x v="4"/>
    <x v="4"/>
    <x v="241"/>
  </r>
  <r>
    <x v="0"/>
    <x v="29"/>
    <x v="7"/>
    <x v="7"/>
    <x v="242"/>
  </r>
  <r>
    <x v="0"/>
    <x v="29"/>
    <x v="7"/>
    <x v="7"/>
    <x v="243"/>
  </r>
  <r>
    <x v="0"/>
    <x v="29"/>
    <x v="5"/>
    <x v="5"/>
    <x v="244"/>
  </r>
  <r>
    <x v="0"/>
    <x v="29"/>
    <x v="5"/>
    <x v="5"/>
    <x v="245"/>
  </r>
  <r>
    <x v="0"/>
    <x v="29"/>
    <x v="7"/>
    <x v="7"/>
    <x v="246"/>
  </r>
  <r>
    <x v="0"/>
    <x v="29"/>
    <x v="7"/>
    <x v="7"/>
    <x v="247"/>
  </r>
  <r>
    <x v="1"/>
    <x v="0"/>
    <x v="2"/>
    <x v="2"/>
    <x v="248"/>
  </r>
  <r>
    <x v="1"/>
    <x v="0"/>
    <x v="2"/>
    <x v="2"/>
    <x v="249"/>
  </r>
  <r>
    <x v="1"/>
    <x v="0"/>
    <x v="0"/>
    <x v="0"/>
    <x v="250"/>
  </r>
  <r>
    <x v="1"/>
    <x v="0"/>
    <x v="0"/>
    <x v="0"/>
    <x v="251"/>
  </r>
  <r>
    <x v="1"/>
    <x v="0"/>
    <x v="1"/>
    <x v="1"/>
    <x v="252"/>
  </r>
  <r>
    <x v="1"/>
    <x v="0"/>
    <x v="1"/>
    <x v="1"/>
    <x v="253"/>
  </r>
  <r>
    <x v="1"/>
    <x v="0"/>
    <x v="6"/>
    <x v="6"/>
    <x v="254"/>
  </r>
  <r>
    <x v="1"/>
    <x v="0"/>
    <x v="6"/>
    <x v="6"/>
    <x v="255"/>
  </r>
  <r>
    <x v="1"/>
    <x v="1"/>
    <x v="2"/>
    <x v="2"/>
    <x v="256"/>
  </r>
  <r>
    <x v="1"/>
    <x v="1"/>
    <x v="2"/>
    <x v="2"/>
    <x v="257"/>
  </r>
  <r>
    <x v="1"/>
    <x v="1"/>
    <x v="0"/>
    <x v="0"/>
    <x v="258"/>
  </r>
  <r>
    <x v="1"/>
    <x v="1"/>
    <x v="0"/>
    <x v="0"/>
    <x v="259"/>
  </r>
  <r>
    <x v="1"/>
    <x v="1"/>
    <x v="1"/>
    <x v="1"/>
    <x v="260"/>
  </r>
  <r>
    <x v="1"/>
    <x v="1"/>
    <x v="1"/>
    <x v="1"/>
    <x v="261"/>
  </r>
  <r>
    <x v="1"/>
    <x v="1"/>
    <x v="6"/>
    <x v="6"/>
    <x v="262"/>
  </r>
  <r>
    <x v="1"/>
    <x v="1"/>
    <x v="6"/>
    <x v="6"/>
    <x v="263"/>
  </r>
  <r>
    <x v="1"/>
    <x v="2"/>
    <x v="2"/>
    <x v="2"/>
    <x v="264"/>
  </r>
  <r>
    <x v="1"/>
    <x v="2"/>
    <x v="2"/>
    <x v="2"/>
    <x v="265"/>
  </r>
  <r>
    <x v="1"/>
    <x v="2"/>
    <x v="0"/>
    <x v="0"/>
    <x v="266"/>
  </r>
  <r>
    <x v="1"/>
    <x v="2"/>
    <x v="0"/>
    <x v="0"/>
    <x v="267"/>
  </r>
  <r>
    <x v="1"/>
    <x v="2"/>
    <x v="1"/>
    <x v="1"/>
    <x v="268"/>
  </r>
  <r>
    <x v="1"/>
    <x v="2"/>
    <x v="1"/>
    <x v="1"/>
    <x v="269"/>
  </r>
  <r>
    <x v="1"/>
    <x v="2"/>
    <x v="6"/>
    <x v="6"/>
    <x v="270"/>
  </r>
  <r>
    <x v="1"/>
    <x v="2"/>
    <x v="6"/>
    <x v="6"/>
    <x v="271"/>
  </r>
  <r>
    <x v="1"/>
    <x v="3"/>
    <x v="2"/>
    <x v="2"/>
    <x v="272"/>
  </r>
  <r>
    <x v="1"/>
    <x v="3"/>
    <x v="2"/>
    <x v="2"/>
    <x v="273"/>
  </r>
  <r>
    <x v="1"/>
    <x v="3"/>
    <x v="0"/>
    <x v="0"/>
    <x v="274"/>
  </r>
  <r>
    <x v="1"/>
    <x v="3"/>
    <x v="0"/>
    <x v="0"/>
    <x v="275"/>
  </r>
  <r>
    <x v="1"/>
    <x v="3"/>
    <x v="1"/>
    <x v="1"/>
    <x v="276"/>
  </r>
  <r>
    <x v="1"/>
    <x v="3"/>
    <x v="1"/>
    <x v="1"/>
    <x v="277"/>
  </r>
  <r>
    <x v="1"/>
    <x v="3"/>
    <x v="6"/>
    <x v="6"/>
    <x v="278"/>
  </r>
  <r>
    <x v="1"/>
    <x v="3"/>
    <x v="6"/>
    <x v="6"/>
    <x v="279"/>
  </r>
  <r>
    <x v="1"/>
    <x v="4"/>
    <x v="2"/>
    <x v="2"/>
    <x v="280"/>
  </r>
  <r>
    <x v="1"/>
    <x v="4"/>
    <x v="2"/>
    <x v="2"/>
    <x v="281"/>
  </r>
  <r>
    <x v="1"/>
    <x v="4"/>
    <x v="0"/>
    <x v="0"/>
    <x v="282"/>
  </r>
  <r>
    <x v="1"/>
    <x v="4"/>
    <x v="0"/>
    <x v="0"/>
    <x v="283"/>
  </r>
  <r>
    <x v="1"/>
    <x v="4"/>
    <x v="1"/>
    <x v="1"/>
    <x v="284"/>
  </r>
  <r>
    <x v="1"/>
    <x v="4"/>
    <x v="1"/>
    <x v="1"/>
    <x v="285"/>
  </r>
  <r>
    <x v="1"/>
    <x v="4"/>
    <x v="6"/>
    <x v="6"/>
    <x v="286"/>
  </r>
  <r>
    <x v="1"/>
    <x v="4"/>
    <x v="6"/>
    <x v="6"/>
    <x v="287"/>
  </r>
  <r>
    <x v="1"/>
    <x v="5"/>
    <x v="2"/>
    <x v="2"/>
    <x v="288"/>
  </r>
  <r>
    <x v="1"/>
    <x v="5"/>
    <x v="2"/>
    <x v="2"/>
    <x v="289"/>
  </r>
  <r>
    <x v="1"/>
    <x v="5"/>
    <x v="0"/>
    <x v="0"/>
    <x v="290"/>
  </r>
  <r>
    <x v="1"/>
    <x v="5"/>
    <x v="0"/>
    <x v="0"/>
    <x v="291"/>
  </r>
  <r>
    <x v="1"/>
    <x v="5"/>
    <x v="1"/>
    <x v="1"/>
    <x v="292"/>
  </r>
  <r>
    <x v="1"/>
    <x v="5"/>
    <x v="1"/>
    <x v="1"/>
    <x v="293"/>
  </r>
  <r>
    <x v="1"/>
    <x v="5"/>
    <x v="6"/>
    <x v="6"/>
    <x v="294"/>
  </r>
  <r>
    <x v="1"/>
    <x v="5"/>
    <x v="6"/>
    <x v="6"/>
    <x v="295"/>
  </r>
  <r>
    <x v="1"/>
    <x v="6"/>
    <x v="2"/>
    <x v="2"/>
    <x v="296"/>
  </r>
  <r>
    <x v="1"/>
    <x v="6"/>
    <x v="2"/>
    <x v="2"/>
    <x v="297"/>
  </r>
  <r>
    <x v="1"/>
    <x v="6"/>
    <x v="0"/>
    <x v="0"/>
    <x v="298"/>
  </r>
  <r>
    <x v="1"/>
    <x v="6"/>
    <x v="0"/>
    <x v="0"/>
    <x v="299"/>
  </r>
  <r>
    <x v="1"/>
    <x v="6"/>
    <x v="1"/>
    <x v="1"/>
    <x v="300"/>
  </r>
  <r>
    <x v="1"/>
    <x v="6"/>
    <x v="1"/>
    <x v="1"/>
    <x v="301"/>
  </r>
  <r>
    <x v="1"/>
    <x v="6"/>
    <x v="6"/>
    <x v="6"/>
    <x v="302"/>
  </r>
  <r>
    <x v="1"/>
    <x v="6"/>
    <x v="6"/>
    <x v="6"/>
    <x v="303"/>
  </r>
  <r>
    <x v="1"/>
    <x v="7"/>
    <x v="2"/>
    <x v="2"/>
    <x v="304"/>
  </r>
  <r>
    <x v="1"/>
    <x v="7"/>
    <x v="2"/>
    <x v="2"/>
    <x v="305"/>
  </r>
  <r>
    <x v="1"/>
    <x v="7"/>
    <x v="0"/>
    <x v="0"/>
    <x v="306"/>
  </r>
  <r>
    <x v="1"/>
    <x v="7"/>
    <x v="0"/>
    <x v="0"/>
    <x v="307"/>
  </r>
  <r>
    <x v="1"/>
    <x v="7"/>
    <x v="1"/>
    <x v="1"/>
    <x v="308"/>
  </r>
  <r>
    <x v="1"/>
    <x v="7"/>
    <x v="1"/>
    <x v="1"/>
    <x v="309"/>
  </r>
  <r>
    <x v="1"/>
    <x v="7"/>
    <x v="6"/>
    <x v="6"/>
    <x v="310"/>
  </r>
  <r>
    <x v="1"/>
    <x v="7"/>
    <x v="6"/>
    <x v="6"/>
    <x v="311"/>
  </r>
  <r>
    <x v="1"/>
    <x v="8"/>
    <x v="2"/>
    <x v="2"/>
    <x v="312"/>
  </r>
  <r>
    <x v="1"/>
    <x v="8"/>
    <x v="2"/>
    <x v="2"/>
    <x v="313"/>
  </r>
  <r>
    <x v="1"/>
    <x v="8"/>
    <x v="0"/>
    <x v="0"/>
    <x v="314"/>
  </r>
  <r>
    <x v="1"/>
    <x v="8"/>
    <x v="0"/>
    <x v="0"/>
    <x v="315"/>
  </r>
  <r>
    <x v="1"/>
    <x v="8"/>
    <x v="1"/>
    <x v="1"/>
    <x v="316"/>
  </r>
  <r>
    <x v="1"/>
    <x v="8"/>
    <x v="1"/>
    <x v="1"/>
    <x v="317"/>
  </r>
  <r>
    <x v="1"/>
    <x v="8"/>
    <x v="6"/>
    <x v="6"/>
    <x v="318"/>
  </r>
  <r>
    <x v="1"/>
    <x v="8"/>
    <x v="6"/>
    <x v="6"/>
    <x v="319"/>
  </r>
  <r>
    <x v="1"/>
    <x v="9"/>
    <x v="2"/>
    <x v="2"/>
    <x v="320"/>
  </r>
  <r>
    <x v="1"/>
    <x v="9"/>
    <x v="2"/>
    <x v="2"/>
    <x v="321"/>
  </r>
  <r>
    <x v="1"/>
    <x v="9"/>
    <x v="0"/>
    <x v="0"/>
    <x v="322"/>
  </r>
  <r>
    <x v="1"/>
    <x v="9"/>
    <x v="0"/>
    <x v="0"/>
    <x v="323"/>
  </r>
  <r>
    <x v="1"/>
    <x v="9"/>
    <x v="1"/>
    <x v="1"/>
    <x v="324"/>
  </r>
  <r>
    <x v="1"/>
    <x v="9"/>
    <x v="1"/>
    <x v="1"/>
    <x v="325"/>
  </r>
  <r>
    <x v="1"/>
    <x v="9"/>
    <x v="6"/>
    <x v="6"/>
    <x v="326"/>
  </r>
  <r>
    <x v="1"/>
    <x v="9"/>
    <x v="6"/>
    <x v="6"/>
    <x v="327"/>
  </r>
  <r>
    <x v="1"/>
    <x v="10"/>
    <x v="2"/>
    <x v="2"/>
    <x v="328"/>
  </r>
  <r>
    <x v="1"/>
    <x v="10"/>
    <x v="2"/>
    <x v="2"/>
    <x v="329"/>
  </r>
  <r>
    <x v="1"/>
    <x v="10"/>
    <x v="0"/>
    <x v="0"/>
    <x v="330"/>
  </r>
  <r>
    <x v="1"/>
    <x v="10"/>
    <x v="0"/>
    <x v="0"/>
    <x v="331"/>
  </r>
  <r>
    <x v="1"/>
    <x v="10"/>
    <x v="1"/>
    <x v="1"/>
    <x v="332"/>
  </r>
  <r>
    <x v="1"/>
    <x v="10"/>
    <x v="1"/>
    <x v="1"/>
    <x v="333"/>
  </r>
  <r>
    <x v="1"/>
    <x v="10"/>
    <x v="6"/>
    <x v="6"/>
    <x v="334"/>
  </r>
  <r>
    <x v="1"/>
    <x v="10"/>
    <x v="6"/>
    <x v="6"/>
    <x v="335"/>
  </r>
  <r>
    <x v="1"/>
    <x v="11"/>
    <x v="2"/>
    <x v="2"/>
    <x v="336"/>
  </r>
  <r>
    <x v="1"/>
    <x v="11"/>
    <x v="2"/>
    <x v="2"/>
    <x v="337"/>
  </r>
  <r>
    <x v="1"/>
    <x v="11"/>
    <x v="0"/>
    <x v="0"/>
    <x v="338"/>
  </r>
  <r>
    <x v="1"/>
    <x v="11"/>
    <x v="0"/>
    <x v="0"/>
    <x v="339"/>
  </r>
  <r>
    <x v="1"/>
    <x v="11"/>
    <x v="1"/>
    <x v="1"/>
    <x v="340"/>
  </r>
  <r>
    <x v="1"/>
    <x v="11"/>
    <x v="1"/>
    <x v="1"/>
    <x v="341"/>
  </r>
  <r>
    <x v="1"/>
    <x v="11"/>
    <x v="6"/>
    <x v="6"/>
    <x v="342"/>
  </r>
  <r>
    <x v="1"/>
    <x v="11"/>
    <x v="6"/>
    <x v="6"/>
    <x v="343"/>
  </r>
  <r>
    <x v="1"/>
    <x v="30"/>
    <x v="2"/>
    <x v="2"/>
    <x v="344"/>
  </r>
  <r>
    <x v="1"/>
    <x v="30"/>
    <x v="2"/>
    <x v="2"/>
    <x v="345"/>
  </r>
  <r>
    <x v="1"/>
    <x v="30"/>
    <x v="0"/>
    <x v="0"/>
    <x v="346"/>
  </r>
  <r>
    <x v="1"/>
    <x v="30"/>
    <x v="0"/>
    <x v="0"/>
    <x v="347"/>
  </r>
  <r>
    <x v="1"/>
    <x v="30"/>
    <x v="1"/>
    <x v="1"/>
    <x v="348"/>
  </r>
  <r>
    <x v="1"/>
    <x v="30"/>
    <x v="1"/>
    <x v="1"/>
    <x v="349"/>
  </r>
  <r>
    <x v="1"/>
    <x v="30"/>
    <x v="6"/>
    <x v="6"/>
    <x v="350"/>
  </r>
  <r>
    <x v="1"/>
    <x v="30"/>
    <x v="6"/>
    <x v="6"/>
    <x v="351"/>
  </r>
  <r>
    <x v="1"/>
    <x v="12"/>
    <x v="2"/>
    <x v="2"/>
    <x v="352"/>
  </r>
  <r>
    <x v="1"/>
    <x v="12"/>
    <x v="2"/>
    <x v="2"/>
    <x v="353"/>
  </r>
  <r>
    <x v="1"/>
    <x v="12"/>
    <x v="0"/>
    <x v="0"/>
    <x v="354"/>
  </r>
  <r>
    <x v="1"/>
    <x v="12"/>
    <x v="0"/>
    <x v="0"/>
    <x v="355"/>
  </r>
  <r>
    <x v="1"/>
    <x v="12"/>
    <x v="1"/>
    <x v="1"/>
    <x v="356"/>
  </r>
  <r>
    <x v="1"/>
    <x v="12"/>
    <x v="1"/>
    <x v="1"/>
    <x v="357"/>
  </r>
  <r>
    <x v="1"/>
    <x v="12"/>
    <x v="6"/>
    <x v="6"/>
    <x v="358"/>
  </r>
  <r>
    <x v="1"/>
    <x v="12"/>
    <x v="6"/>
    <x v="6"/>
    <x v="359"/>
  </r>
  <r>
    <x v="1"/>
    <x v="13"/>
    <x v="2"/>
    <x v="2"/>
    <x v="360"/>
  </r>
  <r>
    <x v="1"/>
    <x v="13"/>
    <x v="2"/>
    <x v="2"/>
    <x v="361"/>
  </r>
  <r>
    <x v="1"/>
    <x v="13"/>
    <x v="0"/>
    <x v="0"/>
    <x v="362"/>
  </r>
  <r>
    <x v="1"/>
    <x v="13"/>
    <x v="0"/>
    <x v="0"/>
    <x v="363"/>
  </r>
  <r>
    <x v="1"/>
    <x v="13"/>
    <x v="1"/>
    <x v="1"/>
    <x v="364"/>
  </r>
  <r>
    <x v="1"/>
    <x v="13"/>
    <x v="1"/>
    <x v="1"/>
    <x v="365"/>
  </r>
  <r>
    <x v="1"/>
    <x v="13"/>
    <x v="6"/>
    <x v="6"/>
    <x v="366"/>
  </r>
  <r>
    <x v="1"/>
    <x v="13"/>
    <x v="6"/>
    <x v="6"/>
    <x v="367"/>
  </r>
  <r>
    <x v="1"/>
    <x v="14"/>
    <x v="2"/>
    <x v="2"/>
    <x v="368"/>
  </r>
  <r>
    <x v="1"/>
    <x v="14"/>
    <x v="2"/>
    <x v="2"/>
    <x v="369"/>
  </r>
  <r>
    <x v="1"/>
    <x v="14"/>
    <x v="0"/>
    <x v="0"/>
    <x v="370"/>
  </r>
  <r>
    <x v="1"/>
    <x v="14"/>
    <x v="0"/>
    <x v="0"/>
    <x v="371"/>
  </r>
  <r>
    <x v="1"/>
    <x v="14"/>
    <x v="1"/>
    <x v="1"/>
    <x v="372"/>
  </r>
  <r>
    <x v="1"/>
    <x v="14"/>
    <x v="1"/>
    <x v="1"/>
    <x v="373"/>
  </r>
  <r>
    <x v="1"/>
    <x v="14"/>
    <x v="6"/>
    <x v="6"/>
    <x v="374"/>
  </r>
  <r>
    <x v="1"/>
    <x v="14"/>
    <x v="6"/>
    <x v="6"/>
    <x v="375"/>
  </r>
  <r>
    <x v="1"/>
    <x v="15"/>
    <x v="2"/>
    <x v="2"/>
    <x v="376"/>
  </r>
  <r>
    <x v="1"/>
    <x v="15"/>
    <x v="2"/>
    <x v="2"/>
    <x v="377"/>
  </r>
  <r>
    <x v="3"/>
    <x v="31"/>
    <x v="8"/>
    <x v="8"/>
    <x v="744"/>
  </r>
  <r>
    <x v="1"/>
    <x v="15"/>
    <x v="0"/>
    <x v="0"/>
    <x v="378"/>
  </r>
  <r>
    <x v="1"/>
    <x v="15"/>
    <x v="0"/>
    <x v="0"/>
    <x v="379"/>
  </r>
  <r>
    <x v="1"/>
    <x v="15"/>
    <x v="1"/>
    <x v="1"/>
    <x v="380"/>
  </r>
  <r>
    <x v="1"/>
    <x v="15"/>
    <x v="1"/>
    <x v="1"/>
    <x v="381"/>
  </r>
  <r>
    <x v="1"/>
    <x v="15"/>
    <x v="6"/>
    <x v="6"/>
    <x v="382"/>
  </r>
  <r>
    <x v="1"/>
    <x v="15"/>
    <x v="6"/>
    <x v="6"/>
    <x v="383"/>
  </r>
  <r>
    <x v="1"/>
    <x v="16"/>
    <x v="2"/>
    <x v="2"/>
    <x v="384"/>
  </r>
  <r>
    <x v="1"/>
    <x v="16"/>
    <x v="2"/>
    <x v="2"/>
    <x v="385"/>
  </r>
  <r>
    <x v="1"/>
    <x v="16"/>
    <x v="0"/>
    <x v="0"/>
    <x v="386"/>
  </r>
  <r>
    <x v="1"/>
    <x v="16"/>
    <x v="0"/>
    <x v="0"/>
    <x v="387"/>
  </r>
  <r>
    <x v="1"/>
    <x v="16"/>
    <x v="1"/>
    <x v="1"/>
    <x v="388"/>
  </r>
  <r>
    <x v="1"/>
    <x v="16"/>
    <x v="1"/>
    <x v="1"/>
    <x v="389"/>
  </r>
  <r>
    <x v="1"/>
    <x v="16"/>
    <x v="6"/>
    <x v="6"/>
    <x v="390"/>
  </r>
  <r>
    <x v="1"/>
    <x v="16"/>
    <x v="6"/>
    <x v="6"/>
    <x v="391"/>
  </r>
  <r>
    <x v="1"/>
    <x v="17"/>
    <x v="2"/>
    <x v="2"/>
    <x v="392"/>
  </r>
  <r>
    <x v="1"/>
    <x v="17"/>
    <x v="2"/>
    <x v="2"/>
    <x v="393"/>
  </r>
  <r>
    <x v="1"/>
    <x v="17"/>
    <x v="0"/>
    <x v="0"/>
    <x v="394"/>
  </r>
  <r>
    <x v="1"/>
    <x v="17"/>
    <x v="0"/>
    <x v="0"/>
    <x v="395"/>
  </r>
  <r>
    <x v="1"/>
    <x v="17"/>
    <x v="1"/>
    <x v="1"/>
    <x v="396"/>
  </r>
  <r>
    <x v="1"/>
    <x v="17"/>
    <x v="1"/>
    <x v="1"/>
    <x v="397"/>
  </r>
  <r>
    <x v="1"/>
    <x v="17"/>
    <x v="6"/>
    <x v="6"/>
    <x v="398"/>
  </r>
  <r>
    <x v="1"/>
    <x v="17"/>
    <x v="6"/>
    <x v="6"/>
    <x v="399"/>
  </r>
  <r>
    <x v="1"/>
    <x v="18"/>
    <x v="2"/>
    <x v="2"/>
    <x v="400"/>
  </r>
  <r>
    <x v="1"/>
    <x v="18"/>
    <x v="2"/>
    <x v="2"/>
    <x v="401"/>
  </r>
  <r>
    <x v="1"/>
    <x v="18"/>
    <x v="0"/>
    <x v="0"/>
    <x v="402"/>
  </r>
  <r>
    <x v="1"/>
    <x v="18"/>
    <x v="0"/>
    <x v="0"/>
    <x v="403"/>
  </r>
  <r>
    <x v="1"/>
    <x v="18"/>
    <x v="1"/>
    <x v="1"/>
    <x v="404"/>
  </r>
  <r>
    <x v="1"/>
    <x v="18"/>
    <x v="1"/>
    <x v="1"/>
    <x v="405"/>
  </r>
  <r>
    <x v="1"/>
    <x v="18"/>
    <x v="6"/>
    <x v="6"/>
    <x v="406"/>
  </r>
  <r>
    <x v="1"/>
    <x v="18"/>
    <x v="6"/>
    <x v="6"/>
    <x v="407"/>
  </r>
  <r>
    <x v="1"/>
    <x v="19"/>
    <x v="2"/>
    <x v="2"/>
    <x v="408"/>
  </r>
  <r>
    <x v="1"/>
    <x v="19"/>
    <x v="2"/>
    <x v="2"/>
    <x v="409"/>
  </r>
  <r>
    <x v="1"/>
    <x v="19"/>
    <x v="0"/>
    <x v="0"/>
    <x v="410"/>
  </r>
  <r>
    <x v="1"/>
    <x v="19"/>
    <x v="0"/>
    <x v="0"/>
    <x v="411"/>
  </r>
  <r>
    <x v="1"/>
    <x v="19"/>
    <x v="1"/>
    <x v="1"/>
    <x v="412"/>
  </r>
  <r>
    <x v="1"/>
    <x v="19"/>
    <x v="1"/>
    <x v="1"/>
    <x v="413"/>
  </r>
  <r>
    <x v="1"/>
    <x v="19"/>
    <x v="6"/>
    <x v="6"/>
    <x v="414"/>
  </r>
  <r>
    <x v="1"/>
    <x v="19"/>
    <x v="6"/>
    <x v="6"/>
    <x v="415"/>
  </r>
  <r>
    <x v="1"/>
    <x v="20"/>
    <x v="2"/>
    <x v="2"/>
    <x v="416"/>
  </r>
  <r>
    <x v="1"/>
    <x v="20"/>
    <x v="2"/>
    <x v="2"/>
    <x v="417"/>
  </r>
  <r>
    <x v="1"/>
    <x v="20"/>
    <x v="0"/>
    <x v="0"/>
    <x v="418"/>
  </r>
  <r>
    <x v="1"/>
    <x v="20"/>
    <x v="0"/>
    <x v="0"/>
    <x v="419"/>
  </r>
  <r>
    <x v="1"/>
    <x v="20"/>
    <x v="1"/>
    <x v="1"/>
    <x v="420"/>
  </r>
  <r>
    <x v="1"/>
    <x v="20"/>
    <x v="1"/>
    <x v="1"/>
    <x v="421"/>
  </r>
  <r>
    <x v="1"/>
    <x v="20"/>
    <x v="6"/>
    <x v="6"/>
    <x v="422"/>
  </r>
  <r>
    <x v="1"/>
    <x v="20"/>
    <x v="6"/>
    <x v="6"/>
    <x v="423"/>
  </r>
  <r>
    <x v="1"/>
    <x v="21"/>
    <x v="2"/>
    <x v="2"/>
    <x v="424"/>
  </r>
  <r>
    <x v="1"/>
    <x v="21"/>
    <x v="2"/>
    <x v="2"/>
    <x v="425"/>
  </r>
  <r>
    <x v="1"/>
    <x v="21"/>
    <x v="0"/>
    <x v="0"/>
    <x v="426"/>
  </r>
  <r>
    <x v="1"/>
    <x v="21"/>
    <x v="0"/>
    <x v="0"/>
    <x v="427"/>
  </r>
  <r>
    <x v="1"/>
    <x v="21"/>
    <x v="1"/>
    <x v="1"/>
    <x v="428"/>
  </r>
  <r>
    <x v="1"/>
    <x v="21"/>
    <x v="1"/>
    <x v="1"/>
    <x v="429"/>
  </r>
  <r>
    <x v="1"/>
    <x v="21"/>
    <x v="6"/>
    <x v="6"/>
    <x v="430"/>
  </r>
  <r>
    <x v="1"/>
    <x v="21"/>
    <x v="6"/>
    <x v="6"/>
    <x v="431"/>
  </r>
  <r>
    <x v="1"/>
    <x v="22"/>
    <x v="2"/>
    <x v="2"/>
    <x v="432"/>
  </r>
  <r>
    <x v="1"/>
    <x v="22"/>
    <x v="2"/>
    <x v="2"/>
    <x v="433"/>
  </r>
  <r>
    <x v="1"/>
    <x v="22"/>
    <x v="0"/>
    <x v="0"/>
    <x v="434"/>
  </r>
  <r>
    <x v="1"/>
    <x v="22"/>
    <x v="0"/>
    <x v="0"/>
    <x v="435"/>
  </r>
  <r>
    <x v="1"/>
    <x v="22"/>
    <x v="1"/>
    <x v="1"/>
    <x v="436"/>
  </r>
  <r>
    <x v="1"/>
    <x v="22"/>
    <x v="1"/>
    <x v="1"/>
    <x v="437"/>
  </r>
  <r>
    <x v="1"/>
    <x v="22"/>
    <x v="6"/>
    <x v="6"/>
    <x v="438"/>
  </r>
  <r>
    <x v="1"/>
    <x v="22"/>
    <x v="6"/>
    <x v="6"/>
    <x v="439"/>
  </r>
  <r>
    <x v="1"/>
    <x v="23"/>
    <x v="2"/>
    <x v="2"/>
    <x v="440"/>
  </r>
  <r>
    <x v="1"/>
    <x v="23"/>
    <x v="2"/>
    <x v="2"/>
    <x v="441"/>
  </r>
  <r>
    <x v="1"/>
    <x v="23"/>
    <x v="0"/>
    <x v="0"/>
    <x v="442"/>
  </r>
  <r>
    <x v="1"/>
    <x v="23"/>
    <x v="0"/>
    <x v="0"/>
    <x v="443"/>
  </r>
  <r>
    <x v="1"/>
    <x v="23"/>
    <x v="1"/>
    <x v="1"/>
    <x v="444"/>
  </r>
  <r>
    <x v="1"/>
    <x v="23"/>
    <x v="1"/>
    <x v="1"/>
    <x v="445"/>
  </r>
  <r>
    <x v="1"/>
    <x v="23"/>
    <x v="6"/>
    <x v="6"/>
    <x v="446"/>
  </r>
  <r>
    <x v="1"/>
    <x v="23"/>
    <x v="6"/>
    <x v="6"/>
    <x v="447"/>
  </r>
  <r>
    <x v="1"/>
    <x v="24"/>
    <x v="2"/>
    <x v="2"/>
    <x v="448"/>
  </r>
  <r>
    <x v="1"/>
    <x v="24"/>
    <x v="2"/>
    <x v="2"/>
    <x v="449"/>
  </r>
  <r>
    <x v="1"/>
    <x v="24"/>
    <x v="0"/>
    <x v="0"/>
    <x v="450"/>
  </r>
  <r>
    <x v="1"/>
    <x v="24"/>
    <x v="0"/>
    <x v="0"/>
    <x v="451"/>
  </r>
  <r>
    <x v="1"/>
    <x v="24"/>
    <x v="1"/>
    <x v="1"/>
    <x v="452"/>
  </r>
  <r>
    <x v="1"/>
    <x v="24"/>
    <x v="1"/>
    <x v="1"/>
    <x v="453"/>
  </r>
  <r>
    <x v="1"/>
    <x v="24"/>
    <x v="6"/>
    <x v="6"/>
    <x v="454"/>
  </r>
  <r>
    <x v="1"/>
    <x v="24"/>
    <x v="6"/>
    <x v="6"/>
    <x v="455"/>
  </r>
  <r>
    <x v="1"/>
    <x v="25"/>
    <x v="2"/>
    <x v="2"/>
    <x v="456"/>
  </r>
  <r>
    <x v="1"/>
    <x v="25"/>
    <x v="2"/>
    <x v="2"/>
    <x v="457"/>
  </r>
  <r>
    <x v="1"/>
    <x v="25"/>
    <x v="0"/>
    <x v="0"/>
    <x v="458"/>
  </r>
  <r>
    <x v="1"/>
    <x v="25"/>
    <x v="0"/>
    <x v="0"/>
    <x v="459"/>
  </r>
  <r>
    <x v="1"/>
    <x v="25"/>
    <x v="1"/>
    <x v="1"/>
    <x v="460"/>
  </r>
  <r>
    <x v="1"/>
    <x v="25"/>
    <x v="1"/>
    <x v="1"/>
    <x v="461"/>
  </r>
  <r>
    <x v="1"/>
    <x v="25"/>
    <x v="6"/>
    <x v="6"/>
    <x v="462"/>
  </r>
  <r>
    <x v="1"/>
    <x v="25"/>
    <x v="6"/>
    <x v="6"/>
    <x v="463"/>
  </r>
  <r>
    <x v="1"/>
    <x v="26"/>
    <x v="2"/>
    <x v="2"/>
    <x v="464"/>
  </r>
  <r>
    <x v="1"/>
    <x v="26"/>
    <x v="2"/>
    <x v="2"/>
    <x v="465"/>
  </r>
  <r>
    <x v="1"/>
    <x v="26"/>
    <x v="0"/>
    <x v="0"/>
    <x v="466"/>
  </r>
  <r>
    <x v="1"/>
    <x v="26"/>
    <x v="0"/>
    <x v="0"/>
    <x v="467"/>
  </r>
  <r>
    <x v="1"/>
    <x v="26"/>
    <x v="1"/>
    <x v="1"/>
    <x v="468"/>
  </r>
  <r>
    <x v="1"/>
    <x v="26"/>
    <x v="1"/>
    <x v="1"/>
    <x v="469"/>
  </r>
  <r>
    <x v="1"/>
    <x v="26"/>
    <x v="6"/>
    <x v="6"/>
    <x v="470"/>
  </r>
  <r>
    <x v="1"/>
    <x v="26"/>
    <x v="6"/>
    <x v="6"/>
    <x v="471"/>
  </r>
  <r>
    <x v="1"/>
    <x v="27"/>
    <x v="2"/>
    <x v="2"/>
    <x v="472"/>
  </r>
  <r>
    <x v="1"/>
    <x v="27"/>
    <x v="2"/>
    <x v="2"/>
    <x v="473"/>
  </r>
  <r>
    <x v="1"/>
    <x v="27"/>
    <x v="0"/>
    <x v="0"/>
    <x v="474"/>
  </r>
  <r>
    <x v="1"/>
    <x v="27"/>
    <x v="0"/>
    <x v="0"/>
    <x v="475"/>
  </r>
  <r>
    <x v="1"/>
    <x v="27"/>
    <x v="1"/>
    <x v="1"/>
    <x v="476"/>
  </r>
  <r>
    <x v="1"/>
    <x v="27"/>
    <x v="1"/>
    <x v="1"/>
    <x v="477"/>
  </r>
  <r>
    <x v="1"/>
    <x v="27"/>
    <x v="6"/>
    <x v="6"/>
    <x v="478"/>
  </r>
  <r>
    <x v="1"/>
    <x v="27"/>
    <x v="6"/>
    <x v="6"/>
    <x v="479"/>
  </r>
  <r>
    <x v="1"/>
    <x v="28"/>
    <x v="2"/>
    <x v="2"/>
    <x v="480"/>
  </r>
  <r>
    <x v="1"/>
    <x v="28"/>
    <x v="2"/>
    <x v="2"/>
    <x v="481"/>
  </r>
  <r>
    <x v="1"/>
    <x v="28"/>
    <x v="0"/>
    <x v="0"/>
    <x v="482"/>
  </r>
  <r>
    <x v="1"/>
    <x v="28"/>
    <x v="0"/>
    <x v="0"/>
    <x v="483"/>
  </r>
  <r>
    <x v="1"/>
    <x v="28"/>
    <x v="1"/>
    <x v="1"/>
    <x v="484"/>
  </r>
  <r>
    <x v="1"/>
    <x v="28"/>
    <x v="1"/>
    <x v="1"/>
    <x v="485"/>
  </r>
  <r>
    <x v="1"/>
    <x v="28"/>
    <x v="6"/>
    <x v="6"/>
    <x v="486"/>
  </r>
  <r>
    <x v="1"/>
    <x v="28"/>
    <x v="6"/>
    <x v="6"/>
    <x v="487"/>
  </r>
  <r>
    <x v="1"/>
    <x v="29"/>
    <x v="2"/>
    <x v="2"/>
    <x v="488"/>
  </r>
  <r>
    <x v="1"/>
    <x v="29"/>
    <x v="2"/>
    <x v="2"/>
    <x v="489"/>
  </r>
  <r>
    <x v="1"/>
    <x v="29"/>
    <x v="0"/>
    <x v="0"/>
    <x v="490"/>
  </r>
  <r>
    <x v="1"/>
    <x v="29"/>
    <x v="0"/>
    <x v="0"/>
    <x v="491"/>
  </r>
  <r>
    <x v="1"/>
    <x v="29"/>
    <x v="1"/>
    <x v="1"/>
    <x v="492"/>
  </r>
  <r>
    <x v="1"/>
    <x v="29"/>
    <x v="1"/>
    <x v="1"/>
    <x v="493"/>
  </r>
  <r>
    <x v="1"/>
    <x v="29"/>
    <x v="6"/>
    <x v="6"/>
    <x v="494"/>
  </r>
  <r>
    <x v="1"/>
    <x v="29"/>
    <x v="6"/>
    <x v="6"/>
    <x v="495"/>
  </r>
  <r>
    <x v="2"/>
    <x v="0"/>
    <x v="1"/>
    <x v="1"/>
    <x v="496"/>
  </r>
  <r>
    <x v="2"/>
    <x v="0"/>
    <x v="1"/>
    <x v="1"/>
    <x v="497"/>
  </r>
  <r>
    <x v="2"/>
    <x v="0"/>
    <x v="0"/>
    <x v="0"/>
    <x v="498"/>
  </r>
  <r>
    <x v="2"/>
    <x v="0"/>
    <x v="0"/>
    <x v="0"/>
    <x v="499"/>
  </r>
  <r>
    <x v="2"/>
    <x v="0"/>
    <x v="3"/>
    <x v="3"/>
    <x v="500"/>
  </r>
  <r>
    <x v="2"/>
    <x v="0"/>
    <x v="3"/>
    <x v="3"/>
    <x v="501"/>
  </r>
  <r>
    <x v="2"/>
    <x v="0"/>
    <x v="6"/>
    <x v="6"/>
    <x v="502"/>
  </r>
  <r>
    <x v="2"/>
    <x v="0"/>
    <x v="6"/>
    <x v="6"/>
    <x v="503"/>
  </r>
  <r>
    <x v="2"/>
    <x v="1"/>
    <x v="1"/>
    <x v="1"/>
    <x v="504"/>
  </r>
  <r>
    <x v="2"/>
    <x v="1"/>
    <x v="1"/>
    <x v="1"/>
    <x v="505"/>
  </r>
  <r>
    <x v="2"/>
    <x v="1"/>
    <x v="0"/>
    <x v="0"/>
    <x v="506"/>
  </r>
  <r>
    <x v="2"/>
    <x v="1"/>
    <x v="0"/>
    <x v="0"/>
    <x v="507"/>
  </r>
  <r>
    <x v="2"/>
    <x v="1"/>
    <x v="3"/>
    <x v="3"/>
    <x v="508"/>
  </r>
  <r>
    <x v="2"/>
    <x v="1"/>
    <x v="3"/>
    <x v="3"/>
    <x v="509"/>
  </r>
  <r>
    <x v="2"/>
    <x v="1"/>
    <x v="6"/>
    <x v="6"/>
    <x v="510"/>
  </r>
  <r>
    <x v="2"/>
    <x v="1"/>
    <x v="6"/>
    <x v="6"/>
    <x v="511"/>
  </r>
  <r>
    <x v="2"/>
    <x v="2"/>
    <x v="1"/>
    <x v="1"/>
    <x v="512"/>
  </r>
  <r>
    <x v="2"/>
    <x v="2"/>
    <x v="1"/>
    <x v="1"/>
    <x v="513"/>
  </r>
  <r>
    <x v="2"/>
    <x v="2"/>
    <x v="0"/>
    <x v="0"/>
    <x v="514"/>
  </r>
  <r>
    <x v="2"/>
    <x v="2"/>
    <x v="0"/>
    <x v="0"/>
    <x v="515"/>
  </r>
  <r>
    <x v="2"/>
    <x v="2"/>
    <x v="3"/>
    <x v="3"/>
    <x v="516"/>
  </r>
  <r>
    <x v="2"/>
    <x v="2"/>
    <x v="3"/>
    <x v="3"/>
    <x v="517"/>
  </r>
  <r>
    <x v="2"/>
    <x v="2"/>
    <x v="6"/>
    <x v="6"/>
    <x v="518"/>
  </r>
  <r>
    <x v="2"/>
    <x v="2"/>
    <x v="6"/>
    <x v="6"/>
    <x v="519"/>
  </r>
  <r>
    <x v="2"/>
    <x v="3"/>
    <x v="1"/>
    <x v="1"/>
    <x v="520"/>
  </r>
  <r>
    <x v="2"/>
    <x v="3"/>
    <x v="1"/>
    <x v="1"/>
    <x v="521"/>
  </r>
  <r>
    <x v="2"/>
    <x v="3"/>
    <x v="0"/>
    <x v="0"/>
    <x v="522"/>
  </r>
  <r>
    <x v="2"/>
    <x v="3"/>
    <x v="0"/>
    <x v="0"/>
    <x v="523"/>
  </r>
  <r>
    <x v="2"/>
    <x v="3"/>
    <x v="3"/>
    <x v="3"/>
    <x v="524"/>
  </r>
  <r>
    <x v="2"/>
    <x v="3"/>
    <x v="3"/>
    <x v="3"/>
    <x v="525"/>
  </r>
  <r>
    <x v="2"/>
    <x v="3"/>
    <x v="6"/>
    <x v="6"/>
    <x v="526"/>
  </r>
  <r>
    <x v="2"/>
    <x v="3"/>
    <x v="6"/>
    <x v="6"/>
    <x v="527"/>
  </r>
  <r>
    <x v="2"/>
    <x v="4"/>
    <x v="1"/>
    <x v="1"/>
    <x v="528"/>
  </r>
  <r>
    <x v="2"/>
    <x v="4"/>
    <x v="1"/>
    <x v="1"/>
    <x v="529"/>
  </r>
  <r>
    <x v="2"/>
    <x v="4"/>
    <x v="0"/>
    <x v="0"/>
    <x v="530"/>
  </r>
  <r>
    <x v="2"/>
    <x v="4"/>
    <x v="0"/>
    <x v="0"/>
    <x v="531"/>
  </r>
  <r>
    <x v="2"/>
    <x v="4"/>
    <x v="3"/>
    <x v="3"/>
    <x v="532"/>
  </r>
  <r>
    <x v="2"/>
    <x v="4"/>
    <x v="3"/>
    <x v="3"/>
    <x v="533"/>
  </r>
  <r>
    <x v="2"/>
    <x v="4"/>
    <x v="6"/>
    <x v="6"/>
    <x v="534"/>
  </r>
  <r>
    <x v="2"/>
    <x v="4"/>
    <x v="6"/>
    <x v="6"/>
    <x v="535"/>
  </r>
  <r>
    <x v="2"/>
    <x v="5"/>
    <x v="1"/>
    <x v="1"/>
    <x v="536"/>
  </r>
  <r>
    <x v="2"/>
    <x v="5"/>
    <x v="1"/>
    <x v="1"/>
    <x v="537"/>
  </r>
  <r>
    <x v="2"/>
    <x v="5"/>
    <x v="0"/>
    <x v="0"/>
    <x v="538"/>
  </r>
  <r>
    <x v="2"/>
    <x v="5"/>
    <x v="0"/>
    <x v="0"/>
    <x v="539"/>
  </r>
  <r>
    <x v="2"/>
    <x v="5"/>
    <x v="3"/>
    <x v="3"/>
    <x v="540"/>
  </r>
  <r>
    <x v="2"/>
    <x v="5"/>
    <x v="3"/>
    <x v="3"/>
    <x v="541"/>
  </r>
  <r>
    <x v="2"/>
    <x v="5"/>
    <x v="6"/>
    <x v="6"/>
    <x v="542"/>
  </r>
  <r>
    <x v="2"/>
    <x v="5"/>
    <x v="6"/>
    <x v="6"/>
    <x v="543"/>
  </r>
  <r>
    <x v="2"/>
    <x v="6"/>
    <x v="1"/>
    <x v="1"/>
    <x v="544"/>
  </r>
  <r>
    <x v="2"/>
    <x v="6"/>
    <x v="1"/>
    <x v="1"/>
    <x v="545"/>
  </r>
  <r>
    <x v="2"/>
    <x v="6"/>
    <x v="0"/>
    <x v="0"/>
    <x v="546"/>
  </r>
  <r>
    <x v="2"/>
    <x v="6"/>
    <x v="0"/>
    <x v="0"/>
    <x v="547"/>
  </r>
  <r>
    <x v="2"/>
    <x v="6"/>
    <x v="3"/>
    <x v="3"/>
    <x v="548"/>
  </r>
  <r>
    <x v="2"/>
    <x v="6"/>
    <x v="3"/>
    <x v="3"/>
    <x v="549"/>
  </r>
  <r>
    <x v="2"/>
    <x v="6"/>
    <x v="6"/>
    <x v="6"/>
    <x v="550"/>
  </r>
  <r>
    <x v="2"/>
    <x v="6"/>
    <x v="6"/>
    <x v="6"/>
    <x v="551"/>
  </r>
  <r>
    <x v="2"/>
    <x v="7"/>
    <x v="1"/>
    <x v="1"/>
    <x v="552"/>
  </r>
  <r>
    <x v="2"/>
    <x v="7"/>
    <x v="1"/>
    <x v="1"/>
    <x v="553"/>
  </r>
  <r>
    <x v="2"/>
    <x v="7"/>
    <x v="0"/>
    <x v="0"/>
    <x v="554"/>
  </r>
  <r>
    <x v="2"/>
    <x v="7"/>
    <x v="0"/>
    <x v="0"/>
    <x v="555"/>
  </r>
  <r>
    <x v="2"/>
    <x v="7"/>
    <x v="3"/>
    <x v="3"/>
    <x v="556"/>
  </r>
  <r>
    <x v="2"/>
    <x v="7"/>
    <x v="3"/>
    <x v="3"/>
    <x v="557"/>
  </r>
  <r>
    <x v="2"/>
    <x v="7"/>
    <x v="6"/>
    <x v="6"/>
    <x v="558"/>
  </r>
  <r>
    <x v="2"/>
    <x v="7"/>
    <x v="6"/>
    <x v="6"/>
    <x v="559"/>
  </r>
  <r>
    <x v="2"/>
    <x v="8"/>
    <x v="1"/>
    <x v="1"/>
    <x v="560"/>
  </r>
  <r>
    <x v="2"/>
    <x v="8"/>
    <x v="1"/>
    <x v="1"/>
    <x v="561"/>
  </r>
  <r>
    <x v="2"/>
    <x v="8"/>
    <x v="0"/>
    <x v="0"/>
    <x v="562"/>
  </r>
  <r>
    <x v="2"/>
    <x v="8"/>
    <x v="0"/>
    <x v="0"/>
    <x v="563"/>
  </r>
  <r>
    <x v="2"/>
    <x v="8"/>
    <x v="3"/>
    <x v="3"/>
    <x v="564"/>
  </r>
  <r>
    <x v="2"/>
    <x v="8"/>
    <x v="3"/>
    <x v="3"/>
    <x v="565"/>
  </r>
  <r>
    <x v="2"/>
    <x v="8"/>
    <x v="6"/>
    <x v="6"/>
    <x v="566"/>
  </r>
  <r>
    <x v="2"/>
    <x v="8"/>
    <x v="6"/>
    <x v="6"/>
    <x v="567"/>
  </r>
  <r>
    <x v="2"/>
    <x v="9"/>
    <x v="1"/>
    <x v="1"/>
    <x v="568"/>
  </r>
  <r>
    <x v="2"/>
    <x v="9"/>
    <x v="1"/>
    <x v="1"/>
    <x v="569"/>
  </r>
  <r>
    <x v="2"/>
    <x v="9"/>
    <x v="0"/>
    <x v="0"/>
    <x v="570"/>
  </r>
  <r>
    <x v="2"/>
    <x v="9"/>
    <x v="0"/>
    <x v="0"/>
    <x v="571"/>
  </r>
  <r>
    <x v="2"/>
    <x v="9"/>
    <x v="3"/>
    <x v="3"/>
    <x v="572"/>
  </r>
  <r>
    <x v="2"/>
    <x v="9"/>
    <x v="3"/>
    <x v="3"/>
    <x v="573"/>
  </r>
  <r>
    <x v="2"/>
    <x v="9"/>
    <x v="6"/>
    <x v="6"/>
    <x v="574"/>
  </r>
  <r>
    <x v="2"/>
    <x v="9"/>
    <x v="6"/>
    <x v="6"/>
    <x v="575"/>
  </r>
  <r>
    <x v="2"/>
    <x v="10"/>
    <x v="1"/>
    <x v="1"/>
    <x v="576"/>
  </r>
  <r>
    <x v="2"/>
    <x v="10"/>
    <x v="1"/>
    <x v="1"/>
    <x v="577"/>
  </r>
  <r>
    <x v="2"/>
    <x v="10"/>
    <x v="0"/>
    <x v="0"/>
    <x v="578"/>
  </r>
  <r>
    <x v="2"/>
    <x v="10"/>
    <x v="0"/>
    <x v="0"/>
    <x v="579"/>
  </r>
  <r>
    <x v="2"/>
    <x v="10"/>
    <x v="3"/>
    <x v="3"/>
    <x v="580"/>
  </r>
  <r>
    <x v="2"/>
    <x v="10"/>
    <x v="3"/>
    <x v="3"/>
    <x v="581"/>
  </r>
  <r>
    <x v="2"/>
    <x v="10"/>
    <x v="6"/>
    <x v="6"/>
    <x v="582"/>
  </r>
  <r>
    <x v="2"/>
    <x v="10"/>
    <x v="6"/>
    <x v="6"/>
    <x v="583"/>
  </r>
  <r>
    <x v="2"/>
    <x v="11"/>
    <x v="1"/>
    <x v="1"/>
    <x v="584"/>
  </r>
  <r>
    <x v="2"/>
    <x v="11"/>
    <x v="1"/>
    <x v="1"/>
    <x v="585"/>
  </r>
  <r>
    <x v="2"/>
    <x v="11"/>
    <x v="0"/>
    <x v="0"/>
    <x v="586"/>
  </r>
  <r>
    <x v="2"/>
    <x v="11"/>
    <x v="0"/>
    <x v="0"/>
    <x v="587"/>
  </r>
  <r>
    <x v="2"/>
    <x v="11"/>
    <x v="3"/>
    <x v="3"/>
    <x v="588"/>
  </r>
  <r>
    <x v="2"/>
    <x v="11"/>
    <x v="3"/>
    <x v="3"/>
    <x v="589"/>
  </r>
  <r>
    <x v="2"/>
    <x v="11"/>
    <x v="6"/>
    <x v="6"/>
    <x v="590"/>
  </r>
  <r>
    <x v="2"/>
    <x v="11"/>
    <x v="6"/>
    <x v="6"/>
    <x v="591"/>
  </r>
  <r>
    <x v="2"/>
    <x v="30"/>
    <x v="1"/>
    <x v="1"/>
    <x v="592"/>
  </r>
  <r>
    <x v="2"/>
    <x v="30"/>
    <x v="1"/>
    <x v="1"/>
    <x v="593"/>
  </r>
  <r>
    <x v="2"/>
    <x v="30"/>
    <x v="0"/>
    <x v="0"/>
    <x v="594"/>
  </r>
  <r>
    <x v="2"/>
    <x v="30"/>
    <x v="0"/>
    <x v="0"/>
    <x v="595"/>
  </r>
  <r>
    <x v="2"/>
    <x v="30"/>
    <x v="3"/>
    <x v="3"/>
    <x v="596"/>
  </r>
  <r>
    <x v="2"/>
    <x v="30"/>
    <x v="3"/>
    <x v="3"/>
    <x v="597"/>
  </r>
  <r>
    <x v="2"/>
    <x v="30"/>
    <x v="6"/>
    <x v="6"/>
    <x v="598"/>
  </r>
  <r>
    <x v="2"/>
    <x v="30"/>
    <x v="6"/>
    <x v="6"/>
    <x v="599"/>
  </r>
  <r>
    <x v="2"/>
    <x v="12"/>
    <x v="1"/>
    <x v="1"/>
    <x v="600"/>
  </r>
  <r>
    <x v="2"/>
    <x v="12"/>
    <x v="1"/>
    <x v="1"/>
    <x v="601"/>
  </r>
  <r>
    <x v="2"/>
    <x v="12"/>
    <x v="0"/>
    <x v="0"/>
    <x v="602"/>
  </r>
  <r>
    <x v="2"/>
    <x v="12"/>
    <x v="0"/>
    <x v="0"/>
    <x v="603"/>
  </r>
  <r>
    <x v="2"/>
    <x v="12"/>
    <x v="3"/>
    <x v="3"/>
    <x v="604"/>
  </r>
  <r>
    <x v="2"/>
    <x v="12"/>
    <x v="3"/>
    <x v="3"/>
    <x v="605"/>
  </r>
  <r>
    <x v="2"/>
    <x v="12"/>
    <x v="6"/>
    <x v="6"/>
    <x v="606"/>
  </r>
  <r>
    <x v="2"/>
    <x v="12"/>
    <x v="6"/>
    <x v="6"/>
    <x v="607"/>
  </r>
  <r>
    <x v="2"/>
    <x v="13"/>
    <x v="1"/>
    <x v="1"/>
    <x v="608"/>
  </r>
  <r>
    <x v="2"/>
    <x v="13"/>
    <x v="1"/>
    <x v="1"/>
    <x v="609"/>
  </r>
  <r>
    <x v="2"/>
    <x v="13"/>
    <x v="0"/>
    <x v="0"/>
    <x v="610"/>
  </r>
  <r>
    <x v="2"/>
    <x v="13"/>
    <x v="0"/>
    <x v="0"/>
    <x v="611"/>
  </r>
  <r>
    <x v="2"/>
    <x v="13"/>
    <x v="3"/>
    <x v="3"/>
    <x v="612"/>
  </r>
  <r>
    <x v="2"/>
    <x v="13"/>
    <x v="3"/>
    <x v="3"/>
    <x v="613"/>
  </r>
  <r>
    <x v="2"/>
    <x v="13"/>
    <x v="6"/>
    <x v="6"/>
    <x v="614"/>
  </r>
  <r>
    <x v="2"/>
    <x v="13"/>
    <x v="6"/>
    <x v="6"/>
    <x v="615"/>
  </r>
  <r>
    <x v="2"/>
    <x v="14"/>
    <x v="1"/>
    <x v="1"/>
    <x v="616"/>
  </r>
  <r>
    <x v="2"/>
    <x v="14"/>
    <x v="1"/>
    <x v="1"/>
    <x v="617"/>
  </r>
  <r>
    <x v="2"/>
    <x v="14"/>
    <x v="0"/>
    <x v="0"/>
    <x v="618"/>
  </r>
  <r>
    <x v="2"/>
    <x v="14"/>
    <x v="0"/>
    <x v="0"/>
    <x v="619"/>
  </r>
  <r>
    <x v="2"/>
    <x v="14"/>
    <x v="3"/>
    <x v="3"/>
    <x v="620"/>
  </r>
  <r>
    <x v="2"/>
    <x v="14"/>
    <x v="3"/>
    <x v="3"/>
    <x v="621"/>
  </r>
  <r>
    <x v="2"/>
    <x v="14"/>
    <x v="6"/>
    <x v="6"/>
    <x v="622"/>
  </r>
  <r>
    <x v="2"/>
    <x v="14"/>
    <x v="6"/>
    <x v="6"/>
    <x v="623"/>
  </r>
  <r>
    <x v="2"/>
    <x v="15"/>
    <x v="1"/>
    <x v="1"/>
    <x v="624"/>
  </r>
  <r>
    <x v="2"/>
    <x v="15"/>
    <x v="1"/>
    <x v="1"/>
    <x v="625"/>
  </r>
  <r>
    <x v="2"/>
    <x v="15"/>
    <x v="0"/>
    <x v="0"/>
    <x v="626"/>
  </r>
  <r>
    <x v="2"/>
    <x v="15"/>
    <x v="0"/>
    <x v="0"/>
    <x v="627"/>
  </r>
  <r>
    <x v="2"/>
    <x v="15"/>
    <x v="3"/>
    <x v="3"/>
    <x v="628"/>
  </r>
  <r>
    <x v="2"/>
    <x v="15"/>
    <x v="3"/>
    <x v="3"/>
    <x v="629"/>
  </r>
  <r>
    <x v="2"/>
    <x v="15"/>
    <x v="6"/>
    <x v="6"/>
    <x v="630"/>
  </r>
  <r>
    <x v="3"/>
    <x v="31"/>
    <x v="8"/>
    <x v="8"/>
    <x v="744"/>
  </r>
  <r>
    <x v="2"/>
    <x v="15"/>
    <x v="6"/>
    <x v="6"/>
    <x v="631"/>
  </r>
  <r>
    <x v="2"/>
    <x v="16"/>
    <x v="1"/>
    <x v="1"/>
    <x v="632"/>
  </r>
  <r>
    <x v="2"/>
    <x v="16"/>
    <x v="1"/>
    <x v="1"/>
    <x v="633"/>
  </r>
  <r>
    <x v="2"/>
    <x v="16"/>
    <x v="0"/>
    <x v="0"/>
    <x v="634"/>
  </r>
  <r>
    <x v="2"/>
    <x v="16"/>
    <x v="0"/>
    <x v="0"/>
    <x v="635"/>
  </r>
  <r>
    <x v="2"/>
    <x v="16"/>
    <x v="3"/>
    <x v="3"/>
    <x v="636"/>
  </r>
  <r>
    <x v="2"/>
    <x v="16"/>
    <x v="3"/>
    <x v="3"/>
    <x v="637"/>
  </r>
  <r>
    <x v="2"/>
    <x v="16"/>
    <x v="6"/>
    <x v="6"/>
    <x v="638"/>
  </r>
  <r>
    <x v="2"/>
    <x v="16"/>
    <x v="6"/>
    <x v="6"/>
    <x v="639"/>
  </r>
  <r>
    <x v="2"/>
    <x v="17"/>
    <x v="1"/>
    <x v="1"/>
    <x v="640"/>
  </r>
  <r>
    <x v="2"/>
    <x v="17"/>
    <x v="1"/>
    <x v="1"/>
    <x v="641"/>
  </r>
  <r>
    <x v="2"/>
    <x v="17"/>
    <x v="0"/>
    <x v="0"/>
    <x v="642"/>
  </r>
  <r>
    <x v="2"/>
    <x v="17"/>
    <x v="0"/>
    <x v="0"/>
    <x v="643"/>
  </r>
  <r>
    <x v="2"/>
    <x v="17"/>
    <x v="3"/>
    <x v="3"/>
    <x v="644"/>
  </r>
  <r>
    <x v="2"/>
    <x v="17"/>
    <x v="3"/>
    <x v="3"/>
    <x v="645"/>
  </r>
  <r>
    <x v="2"/>
    <x v="17"/>
    <x v="6"/>
    <x v="6"/>
    <x v="646"/>
  </r>
  <r>
    <x v="2"/>
    <x v="17"/>
    <x v="6"/>
    <x v="6"/>
    <x v="647"/>
  </r>
  <r>
    <x v="2"/>
    <x v="18"/>
    <x v="1"/>
    <x v="1"/>
    <x v="648"/>
  </r>
  <r>
    <x v="2"/>
    <x v="18"/>
    <x v="1"/>
    <x v="1"/>
    <x v="649"/>
  </r>
  <r>
    <x v="2"/>
    <x v="18"/>
    <x v="0"/>
    <x v="0"/>
    <x v="650"/>
  </r>
  <r>
    <x v="2"/>
    <x v="18"/>
    <x v="0"/>
    <x v="0"/>
    <x v="651"/>
  </r>
  <r>
    <x v="2"/>
    <x v="18"/>
    <x v="3"/>
    <x v="3"/>
    <x v="652"/>
  </r>
  <r>
    <x v="2"/>
    <x v="18"/>
    <x v="3"/>
    <x v="3"/>
    <x v="653"/>
  </r>
  <r>
    <x v="2"/>
    <x v="18"/>
    <x v="6"/>
    <x v="6"/>
    <x v="654"/>
  </r>
  <r>
    <x v="2"/>
    <x v="18"/>
    <x v="6"/>
    <x v="6"/>
    <x v="655"/>
  </r>
  <r>
    <x v="2"/>
    <x v="19"/>
    <x v="1"/>
    <x v="1"/>
    <x v="656"/>
  </r>
  <r>
    <x v="2"/>
    <x v="19"/>
    <x v="1"/>
    <x v="1"/>
    <x v="657"/>
  </r>
  <r>
    <x v="2"/>
    <x v="19"/>
    <x v="0"/>
    <x v="0"/>
    <x v="658"/>
  </r>
  <r>
    <x v="2"/>
    <x v="19"/>
    <x v="0"/>
    <x v="0"/>
    <x v="659"/>
  </r>
  <r>
    <x v="2"/>
    <x v="19"/>
    <x v="3"/>
    <x v="3"/>
    <x v="660"/>
  </r>
  <r>
    <x v="2"/>
    <x v="19"/>
    <x v="3"/>
    <x v="3"/>
    <x v="661"/>
  </r>
  <r>
    <x v="2"/>
    <x v="19"/>
    <x v="6"/>
    <x v="6"/>
    <x v="662"/>
  </r>
  <r>
    <x v="2"/>
    <x v="19"/>
    <x v="6"/>
    <x v="6"/>
    <x v="663"/>
  </r>
  <r>
    <x v="2"/>
    <x v="20"/>
    <x v="1"/>
    <x v="1"/>
    <x v="664"/>
  </r>
  <r>
    <x v="2"/>
    <x v="20"/>
    <x v="1"/>
    <x v="1"/>
    <x v="665"/>
  </r>
  <r>
    <x v="2"/>
    <x v="20"/>
    <x v="0"/>
    <x v="0"/>
    <x v="666"/>
  </r>
  <r>
    <x v="2"/>
    <x v="20"/>
    <x v="0"/>
    <x v="0"/>
    <x v="667"/>
  </r>
  <r>
    <x v="2"/>
    <x v="20"/>
    <x v="3"/>
    <x v="3"/>
    <x v="668"/>
  </r>
  <r>
    <x v="2"/>
    <x v="20"/>
    <x v="3"/>
    <x v="3"/>
    <x v="669"/>
  </r>
  <r>
    <x v="2"/>
    <x v="20"/>
    <x v="6"/>
    <x v="6"/>
    <x v="670"/>
  </r>
  <r>
    <x v="2"/>
    <x v="20"/>
    <x v="6"/>
    <x v="6"/>
    <x v="671"/>
  </r>
  <r>
    <x v="2"/>
    <x v="21"/>
    <x v="1"/>
    <x v="1"/>
    <x v="672"/>
  </r>
  <r>
    <x v="2"/>
    <x v="21"/>
    <x v="1"/>
    <x v="1"/>
    <x v="673"/>
  </r>
  <r>
    <x v="2"/>
    <x v="21"/>
    <x v="0"/>
    <x v="0"/>
    <x v="674"/>
  </r>
  <r>
    <x v="2"/>
    <x v="21"/>
    <x v="0"/>
    <x v="0"/>
    <x v="675"/>
  </r>
  <r>
    <x v="2"/>
    <x v="21"/>
    <x v="3"/>
    <x v="3"/>
    <x v="676"/>
  </r>
  <r>
    <x v="2"/>
    <x v="21"/>
    <x v="3"/>
    <x v="3"/>
    <x v="677"/>
  </r>
  <r>
    <x v="2"/>
    <x v="21"/>
    <x v="6"/>
    <x v="6"/>
    <x v="678"/>
  </r>
  <r>
    <x v="2"/>
    <x v="21"/>
    <x v="6"/>
    <x v="6"/>
    <x v="679"/>
  </r>
  <r>
    <x v="2"/>
    <x v="22"/>
    <x v="1"/>
    <x v="1"/>
    <x v="680"/>
  </r>
  <r>
    <x v="2"/>
    <x v="22"/>
    <x v="1"/>
    <x v="1"/>
    <x v="681"/>
  </r>
  <r>
    <x v="2"/>
    <x v="22"/>
    <x v="0"/>
    <x v="0"/>
    <x v="682"/>
  </r>
  <r>
    <x v="2"/>
    <x v="22"/>
    <x v="0"/>
    <x v="0"/>
    <x v="683"/>
  </r>
  <r>
    <x v="2"/>
    <x v="22"/>
    <x v="3"/>
    <x v="3"/>
    <x v="684"/>
  </r>
  <r>
    <x v="2"/>
    <x v="22"/>
    <x v="3"/>
    <x v="3"/>
    <x v="685"/>
  </r>
  <r>
    <x v="2"/>
    <x v="22"/>
    <x v="6"/>
    <x v="6"/>
    <x v="686"/>
  </r>
  <r>
    <x v="2"/>
    <x v="22"/>
    <x v="6"/>
    <x v="6"/>
    <x v="687"/>
  </r>
  <r>
    <x v="2"/>
    <x v="23"/>
    <x v="1"/>
    <x v="1"/>
    <x v="688"/>
  </r>
  <r>
    <x v="2"/>
    <x v="23"/>
    <x v="1"/>
    <x v="1"/>
    <x v="689"/>
  </r>
  <r>
    <x v="2"/>
    <x v="23"/>
    <x v="0"/>
    <x v="0"/>
    <x v="690"/>
  </r>
  <r>
    <x v="2"/>
    <x v="23"/>
    <x v="0"/>
    <x v="0"/>
    <x v="691"/>
  </r>
  <r>
    <x v="2"/>
    <x v="23"/>
    <x v="3"/>
    <x v="3"/>
    <x v="692"/>
  </r>
  <r>
    <x v="2"/>
    <x v="23"/>
    <x v="3"/>
    <x v="3"/>
    <x v="693"/>
  </r>
  <r>
    <x v="2"/>
    <x v="23"/>
    <x v="6"/>
    <x v="6"/>
    <x v="694"/>
  </r>
  <r>
    <x v="2"/>
    <x v="23"/>
    <x v="6"/>
    <x v="6"/>
    <x v="695"/>
  </r>
  <r>
    <x v="2"/>
    <x v="24"/>
    <x v="1"/>
    <x v="1"/>
    <x v="696"/>
  </r>
  <r>
    <x v="2"/>
    <x v="24"/>
    <x v="1"/>
    <x v="1"/>
    <x v="697"/>
  </r>
  <r>
    <x v="2"/>
    <x v="24"/>
    <x v="0"/>
    <x v="0"/>
    <x v="698"/>
  </r>
  <r>
    <x v="2"/>
    <x v="24"/>
    <x v="0"/>
    <x v="0"/>
    <x v="699"/>
  </r>
  <r>
    <x v="2"/>
    <x v="24"/>
    <x v="3"/>
    <x v="3"/>
    <x v="700"/>
  </r>
  <r>
    <x v="2"/>
    <x v="24"/>
    <x v="3"/>
    <x v="3"/>
    <x v="701"/>
  </r>
  <r>
    <x v="2"/>
    <x v="24"/>
    <x v="6"/>
    <x v="6"/>
    <x v="702"/>
  </r>
  <r>
    <x v="2"/>
    <x v="24"/>
    <x v="6"/>
    <x v="6"/>
    <x v="703"/>
  </r>
  <r>
    <x v="2"/>
    <x v="25"/>
    <x v="1"/>
    <x v="1"/>
    <x v="704"/>
  </r>
  <r>
    <x v="2"/>
    <x v="25"/>
    <x v="1"/>
    <x v="1"/>
    <x v="705"/>
  </r>
  <r>
    <x v="2"/>
    <x v="25"/>
    <x v="0"/>
    <x v="0"/>
    <x v="706"/>
  </r>
  <r>
    <x v="2"/>
    <x v="25"/>
    <x v="0"/>
    <x v="0"/>
    <x v="707"/>
  </r>
  <r>
    <x v="2"/>
    <x v="25"/>
    <x v="3"/>
    <x v="3"/>
    <x v="708"/>
  </r>
  <r>
    <x v="2"/>
    <x v="25"/>
    <x v="3"/>
    <x v="3"/>
    <x v="709"/>
  </r>
  <r>
    <x v="2"/>
    <x v="25"/>
    <x v="6"/>
    <x v="6"/>
    <x v="710"/>
  </r>
  <r>
    <x v="2"/>
    <x v="25"/>
    <x v="6"/>
    <x v="6"/>
    <x v="711"/>
  </r>
  <r>
    <x v="2"/>
    <x v="26"/>
    <x v="1"/>
    <x v="1"/>
    <x v="712"/>
  </r>
  <r>
    <x v="2"/>
    <x v="26"/>
    <x v="1"/>
    <x v="1"/>
    <x v="713"/>
  </r>
  <r>
    <x v="2"/>
    <x v="26"/>
    <x v="0"/>
    <x v="0"/>
    <x v="714"/>
  </r>
  <r>
    <x v="2"/>
    <x v="26"/>
    <x v="0"/>
    <x v="0"/>
    <x v="715"/>
  </r>
  <r>
    <x v="2"/>
    <x v="26"/>
    <x v="3"/>
    <x v="3"/>
    <x v="716"/>
  </r>
  <r>
    <x v="2"/>
    <x v="26"/>
    <x v="3"/>
    <x v="3"/>
    <x v="717"/>
  </r>
  <r>
    <x v="2"/>
    <x v="26"/>
    <x v="6"/>
    <x v="6"/>
    <x v="718"/>
  </r>
  <r>
    <x v="2"/>
    <x v="26"/>
    <x v="6"/>
    <x v="6"/>
    <x v="719"/>
  </r>
  <r>
    <x v="2"/>
    <x v="27"/>
    <x v="1"/>
    <x v="1"/>
    <x v="720"/>
  </r>
  <r>
    <x v="2"/>
    <x v="27"/>
    <x v="1"/>
    <x v="1"/>
    <x v="721"/>
  </r>
  <r>
    <x v="2"/>
    <x v="27"/>
    <x v="0"/>
    <x v="0"/>
    <x v="722"/>
  </r>
  <r>
    <x v="2"/>
    <x v="27"/>
    <x v="0"/>
    <x v="0"/>
    <x v="723"/>
  </r>
  <r>
    <x v="2"/>
    <x v="27"/>
    <x v="3"/>
    <x v="3"/>
    <x v="724"/>
  </r>
  <r>
    <x v="2"/>
    <x v="27"/>
    <x v="3"/>
    <x v="3"/>
    <x v="725"/>
  </r>
  <r>
    <x v="2"/>
    <x v="27"/>
    <x v="6"/>
    <x v="6"/>
    <x v="726"/>
  </r>
  <r>
    <x v="2"/>
    <x v="27"/>
    <x v="6"/>
    <x v="6"/>
    <x v="727"/>
  </r>
  <r>
    <x v="2"/>
    <x v="28"/>
    <x v="1"/>
    <x v="1"/>
    <x v="728"/>
  </r>
  <r>
    <x v="2"/>
    <x v="28"/>
    <x v="1"/>
    <x v="1"/>
    <x v="729"/>
  </r>
  <r>
    <x v="2"/>
    <x v="28"/>
    <x v="0"/>
    <x v="0"/>
    <x v="730"/>
  </r>
  <r>
    <x v="2"/>
    <x v="28"/>
    <x v="0"/>
    <x v="0"/>
    <x v="731"/>
  </r>
  <r>
    <x v="2"/>
    <x v="28"/>
    <x v="3"/>
    <x v="3"/>
    <x v="732"/>
  </r>
  <r>
    <x v="2"/>
    <x v="28"/>
    <x v="3"/>
    <x v="3"/>
    <x v="733"/>
  </r>
  <r>
    <x v="2"/>
    <x v="28"/>
    <x v="6"/>
    <x v="6"/>
    <x v="734"/>
  </r>
  <r>
    <x v="2"/>
    <x v="28"/>
    <x v="6"/>
    <x v="6"/>
    <x v="735"/>
  </r>
  <r>
    <x v="2"/>
    <x v="29"/>
    <x v="1"/>
    <x v="1"/>
    <x v="736"/>
  </r>
  <r>
    <x v="2"/>
    <x v="29"/>
    <x v="1"/>
    <x v="1"/>
    <x v="737"/>
  </r>
  <r>
    <x v="2"/>
    <x v="29"/>
    <x v="0"/>
    <x v="0"/>
    <x v="738"/>
  </r>
  <r>
    <x v="2"/>
    <x v="29"/>
    <x v="0"/>
    <x v="0"/>
    <x v="739"/>
  </r>
  <r>
    <x v="2"/>
    <x v="29"/>
    <x v="3"/>
    <x v="3"/>
    <x v="740"/>
  </r>
  <r>
    <x v="2"/>
    <x v="29"/>
    <x v="3"/>
    <x v="3"/>
    <x v="741"/>
  </r>
  <r>
    <x v="2"/>
    <x v="29"/>
    <x v="6"/>
    <x v="6"/>
    <x v="742"/>
  </r>
  <r>
    <x v="2"/>
    <x v="29"/>
    <x v="6"/>
    <x v="6"/>
    <x v="7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1" firstHeaderRow="2" firstDataRow="2" firstDataCol="2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</pivotFields>
  <rowFields count="2">
    <field x="0"/>
    <field x="2"/>
  </rowFields>
  <colFields count="1">
    <field x="-2"/>
  </colFields>
  <dataFields count="2">
    <dataField name="Count of Area (Sq.Ft.)" fld="3" subtotal="count" numFmtId="164"/>
    <dataField name="Sum of Area (Sq.Ft.)" fld="3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0" t="n">
        <v>6</v>
      </c>
      <c r="E7" s="0" t="n">
        <v>4875</v>
      </c>
      <c r="F7" s="0" t="n">
        <f aca="false">E7*D7</f>
        <v>29250</v>
      </c>
    </row>
    <row r="8" customFormat="false" ht="15" hidden="false" customHeight="false" outlineLevel="0" collapsed="false">
      <c r="D8" s="0" t="n">
        <v>5</v>
      </c>
      <c r="E8" s="0" t="n">
        <v>4800</v>
      </c>
      <c r="F8" s="0" t="n">
        <f aca="false">E8*D8</f>
        <v>24000</v>
      </c>
    </row>
    <row r="9" customFormat="false" ht="15" hidden="false" customHeight="false" outlineLevel="0" collapsed="false">
      <c r="D9" s="0" t="n">
        <v>5</v>
      </c>
      <c r="E9" s="0" t="n">
        <v>4775</v>
      </c>
      <c r="F9" s="0" t="n">
        <f aca="false">E9*D9</f>
        <v>23875</v>
      </c>
    </row>
    <row r="10" customFormat="false" ht="15" hidden="false" customHeight="false" outlineLevel="0" collapsed="false">
      <c r="D10" s="0" t="n">
        <v>5</v>
      </c>
      <c r="E10" s="0" t="n">
        <v>4650</v>
      </c>
      <c r="F10" s="0" t="n">
        <f aca="false">E10*D10</f>
        <v>23250</v>
      </c>
    </row>
    <row r="11" customFormat="false" ht="15" hidden="false" customHeight="false" outlineLevel="0" collapsed="false">
      <c r="D11" s="0" t="n">
        <v>5</v>
      </c>
      <c r="E11" s="0" t="n">
        <v>4575</v>
      </c>
      <c r="F11" s="0" t="n">
        <f aca="false">E11*D11</f>
        <v>22875</v>
      </c>
    </row>
    <row r="12" customFormat="false" ht="15" hidden="false" customHeight="false" outlineLevel="0" collapsed="false">
      <c r="D12" s="0" t="n">
        <v>5</v>
      </c>
      <c r="E12" s="0" t="n">
        <v>4500</v>
      </c>
      <c r="F12" s="0" t="n">
        <f aca="false">E12*D12</f>
        <v>22500</v>
      </c>
    </row>
    <row r="13" customFormat="false" ht="15" hidden="false" customHeight="false" outlineLevel="0" collapsed="false">
      <c r="E13" s="0" t="n">
        <f aca="false">AVERAGE(E7:E12)</f>
        <v>4695.83333333333</v>
      </c>
      <c r="F13" s="0" t="n">
        <f aca="false">SUM(F7:F12)</f>
        <v>145750</v>
      </c>
    </row>
    <row r="14" customFormat="false" ht="15" hidden="false" customHeight="false" outlineLevel="0" collapsed="false">
      <c r="F14" s="0" t="n">
        <f aca="false">F13/31</f>
        <v>4701.61290322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7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24.99"/>
  </cols>
  <sheetData>
    <row r="3" customFormat="false" ht="4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2" t="s">
        <v>6</v>
      </c>
      <c r="I3" s="2" t="s">
        <v>7</v>
      </c>
      <c r="J3" s="2" t="s">
        <v>8</v>
      </c>
    </row>
    <row r="4" customFormat="false" ht="15" hidden="false" customHeight="false" outlineLevel="0" collapsed="false">
      <c r="B4" s="3" t="n">
        <v>1</v>
      </c>
      <c r="C4" s="3" t="s">
        <v>9</v>
      </c>
      <c r="D4" s="4" t="n">
        <v>1275</v>
      </c>
      <c r="E4" s="5" t="n">
        <v>62</v>
      </c>
      <c r="F4" s="5" t="n">
        <v>79050</v>
      </c>
      <c r="G4" s="6" t="n">
        <v>4700</v>
      </c>
      <c r="H4" s="7" t="n">
        <f aca="false">G4*F4</f>
        <v>371535000</v>
      </c>
      <c r="I4" s="7" t="n">
        <f aca="false">ROUND(G4+(450000/D4),3)</f>
        <v>5052.941</v>
      </c>
      <c r="J4" s="7" t="n">
        <f aca="false">I4*F4</f>
        <v>399434986.05</v>
      </c>
    </row>
    <row r="5" customFormat="false" ht="15" hidden="false" customHeight="false" outlineLevel="0" collapsed="false">
      <c r="B5" s="3"/>
      <c r="C5" s="3"/>
      <c r="D5" s="4" t="n">
        <v>1305</v>
      </c>
      <c r="E5" s="5" t="n">
        <v>62</v>
      </c>
      <c r="F5" s="5" t="n">
        <v>80910</v>
      </c>
      <c r="G5" s="6" t="n">
        <v>4700</v>
      </c>
      <c r="H5" s="7" t="n">
        <f aca="false">G5*F5</f>
        <v>380277000</v>
      </c>
      <c r="I5" s="7" t="n">
        <f aca="false">ROUND(G5+(450000/D5),2)</f>
        <v>5044.83</v>
      </c>
      <c r="J5" s="7" t="n">
        <f aca="false">I5*F5</f>
        <v>408177195.3</v>
      </c>
    </row>
    <row r="6" customFormat="false" ht="15" hidden="false" customHeight="false" outlineLevel="0" collapsed="false">
      <c r="B6" s="3"/>
      <c r="C6" s="3"/>
      <c r="D6" s="4" t="n">
        <v>1645</v>
      </c>
      <c r="E6" s="5" t="n">
        <v>124</v>
      </c>
      <c r="F6" s="5" t="n">
        <v>203980</v>
      </c>
      <c r="G6" s="6" t="n">
        <v>4700</v>
      </c>
      <c r="H6" s="7" t="n">
        <f aca="false">G6*F6</f>
        <v>958706000</v>
      </c>
      <c r="I6" s="7" t="n">
        <f aca="false">ROUND(G6+(450000/D6),2)</f>
        <v>4973.56</v>
      </c>
      <c r="J6" s="7" t="n">
        <f aca="false">I6*F6</f>
        <v>1014506768.8</v>
      </c>
    </row>
    <row r="7" customFormat="false" ht="15" hidden="false" customHeight="false" outlineLevel="0" collapsed="false">
      <c r="B7" s="3" t="n">
        <v>2</v>
      </c>
      <c r="C7" s="3" t="s">
        <v>10</v>
      </c>
      <c r="D7" s="4" t="n">
        <v>855</v>
      </c>
      <c r="E7" s="5" t="n">
        <v>62</v>
      </c>
      <c r="F7" s="5" t="n">
        <v>53010</v>
      </c>
      <c r="G7" s="6" t="n">
        <v>4700</v>
      </c>
      <c r="H7" s="7" t="n">
        <f aca="false">G7*F7</f>
        <v>249147000</v>
      </c>
      <c r="I7" s="7" t="n">
        <f aca="false">ROUND(G7+(450000/D7),2)</f>
        <v>5226.32</v>
      </c>
      <c r="J7" s="7" t="n">
        <f aca="false">I7*F7</f>
        <v>277047223.2</v>
      </c>
    </row>
    <row r="8" customFormat="false" ht="15" hidden="false" customHeight="false" outlineLevel="0" collapsed="false">
      <c r="B8" s="3"/>
      <c r="C8" s="3"/>
      <c r="D8" s="4" t="n">
        <v>965</v>
      </c>
      <c r="E8" s="5" t="n">
        <v>62</v>
      </c>
      <c r="F8" s="5" t="n">
        <v>59830</v>
      </c>
      <c r="G8" s="6" t="n">
        <v>4700</v>
      </c>
      <c r="H8" s="7" t="n">
        <f aca="false">G8*F8</f>
        <v>281201000</v>
      </c>
      <c r="I8" s="7" t="n">
        <f aca="false">ROUND(G8+(450000/D8),2)</f>
        <v>5166.32</v>
      </c>
      <c r="J8" s="7" t="n">
        <f aca="false">I8*F8</f>
        <v>309100925.6</v>
      </c>
    </row>
    <row r="9" customFormat="false" ht="15" hidden="false" customHeight="false" outlineLevel="0" collapsed="false">
      <c r="B9" s="3"/>
      <c r="C9" s="3"/>
      <c r="D9" s="4" t="n">
        <v>1100</v>
      </c>
      <c r="E9" s="5" t="n">
        <v>62</v>
      </c>
      <c r="F9" s="5" t="n">
        <v>68200</v>
      </c>
      <c r="G9" s="6" t="n">
        <v>4700</v>
      </c>
      <c r="H9" s="7" t="n">
        <f aca="false">G9*F9</f>
        <v>320540000</v>
      </c>
      <c r="I9" s="7" t="n">
        <f aca="false">ROUND(G9+(450000/D9),2)</f>
        <v>5109.09</v>
      </c>
      <c r="J9" s="7" t="n">
        <f aca="false">I9*F9</f>
        <v>348439938</v>
      </c>
    </row>
    <row r="10" customFormat="false" ht="15" hidden="false" customHeight="false" outlineLevel="0" collapsed="false">
      <c r="B10" s="3"/>
      <c r="C10" s="3"/>
      <c r="D10" s="4" t="n">
        <v>1475</v>
      </c>
      <c r="E10" s="5" t="n">
        <v>62</v>
      </c>
      <c r="F10" s="5" t="n">
        <v>91450</v>
      </c>
      <c r="G10" s="6" t="n">
        <v>4700</v>
      </c>
      <c r="H10" s="7" t="n">
        <f aca="false">G10*F10</f>
        <v>429815000</v>
      </c>
      <c r="I10" s="7" t="n">
        <f aca="false">ROUND(G10+(450000/D10),2)</f>
        <v>5005.08</v>
      </c>
      <c r="J10" s="7" t="n">
        <f aca="false">I10*F10</f>
        <v>457714566</v>
      </c>
    </row>
    <row r="11" customFormat="false" ht="15" hidden="false" customHeight="false" outlineLevel="0" collapsed="false">
      <c r="B11" s="3" t="n">
        <v>3</v>
      </c>
      <c r="C11" s="3" t="s">
        <v>11</v>
      </c>
      <c r="D11" s="4" t="n">
        <v>855</v>
      </c>
      <c r="E11" s="5" t="n">
        <v>62</v>
      </c>
      <c r="F11" s="5" t="n">
        <v>53010</v>
      </c>
      <c r="G11" s="6" t="n">
        <v>4700</v>
      </c>
      <c r="H11" s="7" t="n">
        <f aca="false">G11*F11</f>
        <v>249147000</v>
      </c>
      <c r="I11" s="7" t="n">
        <f aca="false">ROUND(G11+(450000/D11),2)</f>
        <v>5226.32</v>
      </c>
      <c r="J11" s="7" t="n">
        <f aca="false">I11*F11</f>
        <v>277047223.2</v>
      </c>
    </row>
    <row r="12" customFormat="false" ht="15" hidden="false" customHeight="false" outlineLevel="0" collapsed="false">
      <c r="B12" s="3"/>
      <c r="C12" s="3"/>
      <c r="D12" s="4" t="n">
        <v>965</v>
      </c>
      <c r="E12" s="5" t="n">
        <v>62</v>
      </c>
      <c r="F12" s="5" t="n">
        <v>59830</v>
      </c>
      <c r="G12" s="6" t="n">
        <v>4700</v>
      </c>
      <c r="H12" s="7" t="n">
        <f aca="false">G12*F12</f>
        <v>281201000</v>
      </c>
      <c r="I12" s="7" t="n">
        <f aca="false">ROUND(G12+(450000/D12),2)</f>
        <v>5166.32</v>
      </c>
      <c r="J12" s="7" t="n">
        <f aca="false">I12*F12</f>
        <v>309100925.6</v>
      </c>
    </row>
    <row r="13" customFormat="false" ht="15" hidden="false" customHeight="false" outlineLevel="0" collapsed="false">
      <c r="B13" s="3"/>
      <c r="C13" s="3"/>
      <c r="D13" s="4" t="n">
        <v>1145</v>
      </c>
      <c r="E13" s="5" t="n">
        <v>62</v>
      </c>
      <c r="F13" s="5" t="n">
        <v>70990</v>
      </c>
      <c r="G13" s="6" t="n">
        <v>4700</v>
      </c>
      <c r="H13" s="7" t="n">
        <f aca="false">G13*F13</f>
        <v>333653000</v>
      </c>
      <c r="I13" s="7" t="n">
        <f aca="false">ROUND(G13+(450000/D13),2)</f>
        <v>5093.01</v>
      </c>
      <c r="J13" s="7" t="n">
        <f aca="false">I13*F13</f>
        <v>361552779.9</v>
      </c>
    </row>
    <row r="14" customFormat="false" ht="15" hidden="false" customHeight="false" outlineLevel="0" collapsed="false">
      <c r="B14" s="3"/>
      <c r="C14" s="3"/>
      <c r="D14" s="4" t="n">
        <v>1475</v>
      </c>
      <c r="E14" s="5" t="n">
        <v>62</v>
      </c>
      <c r="F14" s="5" t="n">
        <v>91450</v>
      </c>
      <c r="G14" s="6" t="n">
        <v>4700</v>
      </c>
      <c r="H14" s="7" t="n">
        <f aca="false">G14*F14</f>
        <v>429815000</v>
      </c>
      <c r="I14" s="7" t="n">
        <f aca="false">ROUND(G14+(450000/D14),2)</f>
        <v>5005.08</v>
      </c>
      <c r="J14" s="7" t="n">
        <f aca="false">I14*F14</f>
        <v>457714566</v>
      </c>
    </row>
    <row r="15" customFormat="false" ht="15" hidden="false" customHeight="false" outlineLevel="0" collapsed="false">
      <c r="B15" s="8" t="s">
        <v>12</v>
      </c>
      <c r="C15" s="8"/>
      <c r="D15" s="8"/>
      <c r="E15" s="5" t="n">
        <v>744</v>
      </c>
      <c r="F15" s="5" t="n">
        <v>911710</v>
      </c>
      <c r="G15" s="7"/>
      <c r="H15" s="7" t="n">
        <f aca="false">SUM(H4:H14)</f>
        <v>4285037000</v>
      </c>
      <c r="I15" s="4"/>
      <c r="J15" s="7" t="n">
        <f aca="false">SUM(J4:J14)</f>
        <v>4619837097.65</v>
      </c>
    </row>
  </sheetData>
  <mergeCells count="7">
    <mergeCell ref="B4:B6"/>
    <mergeCell ref="C4:C6"/>
    <mergeCell ref="B7:B10"/>
    <mergeCell ref="C7:C10"/>
    <mergeCell ref="B11:B14"/>
    <mergeCell ref="C11:C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11.28"/>
  </cols>
  <sheetData>
    <row r="4" customFormat="false" ht="15" hidden="false" customHeight="false" outlineLevel="0" collapsed="false">
      <c r="C4" s="9" t="s">
        <v>13</v>
      </c>
      <c r="D4" s="9" t="s">
        <v>14</v>
      </c>
      <c r="E4" s="9"/>
      <c r="F4" s="9"/>
      <c r="G4" s="9"/>
    </row>
    <row r="5" customFormat="false" ht="15" hidden="false" customHeight="false" outlineLevel="0" collapsed="false">
      <c r="C5" s="9" t="s">
        <v>15</v>
      </c>
      <c r="D5" s="9" t="s">
        <v>16</v>
      </c>
      <c r="E5" s="9" t="s">
        <v>17</v>
      </c>
      <c r="F5" s="9" t="s">
        <v>18</v>
      </c>
      <c r="G5" s="9" t="s">
        <v>12</v>
      </c>
    </row>
    <row r="6" customFormat="false" ht="15" hidden="false" customHeight="false" outlineLevel="0" collapsed="false">
      <c r="C6" s="10" t="s">
        <v>9</v>
      </c>
      <c r="D6" s="11" t="n">
        <v>152</v>
      </c>
      <c r="E6" s="11" t="n">
        <v>96</v>
      </c>
      <c r="F6" s="11"/>
      <c r="G6" s="11" t="n">
        <v>248</v>
      </c>
    </row>
    <row r="7" customFormat="false" ht="15" hidden="false" customHeight="false" outlineLevel="0" collapsed="false">
      <c r="C7" s="12" t="n">
        <v>1275</v>
      </c>
      <c r="D7" s="4" t="n">
        <v>39</v>
      </c>
      <c r="E7" s="4" t="n">
        <v>23</v>
      </c>
      <c r="F7" s="4"/>
      <c r="G7" s="4" t="n">
        <v>62</v>
      </c>
    </row>
    <row r="8" customFormat="false" ht="15" hidden="false" customHeight="false" outlineLevel="0" collapsed="false">
      <c r="C8" s="12" t="n">
        <v>1305</v>
      </c>
      <c r="D8" s="4" t="n">
        <v>35</v>
      </c>
      <c r="E8" s="4" t="n">
        <v>27</v>
      </c>
      <c r="F8" s="4"/>
      <c r="G8" s="4" t="n">
        <v>62</v>
      </c>
    </row>
    <row r="9" customFormat="false" ht="15" hidden="false" customHeight="false" outlineLevel="0" collapsed="false">
      <c r="C9" s="12" t="n">
        <v>1645</v>
      </c>
      <c r="D9" s="4" t="n">
        <v>78</v>
      </c>
      <c r="E9" s="4" t="n">
        <v>46</v>
      </c>
      <c r="F9" s="4"/>
      <c r="G9" s="4" t="n">
        <v>124</v>
      </c>
    </row>
    <row r="10" customFormat="false" ht="15" hidden="false" customHeight="false" outlineLevel="0" collapsed="false">
      <c r="C10" s="10" t="s">
        <v>10</v>
      </c>
      <c r="D10" s="11" t="n">
        <v>112</v>
      </c>
      <c r="E10" s="11" t="n">
        <v>136</v>
      </c>
      <c r="F10" s="11"/>
      <c r="G10" s="11" t="n">
        <v>248</v>
      </c>
    </row>
    <row r="11" customFormat="false" ht="15" hidden="false" customHeight="false" outlineLevel="0" collapsed="false">
      <c r="C11" s="12" t="n">
        <v>855</v>
      </c>
      <c r="D11" s="4" t="n">
        <v>31</v>
      </c>
      <c r="E11" s="4" t="n">
        <v>31</v>
      </c>
      <c r="F11" s="4"/>
      <c r="G11" s="4" t="n">
        <v>62</v>
      </c>
    </row>
    <row r="12" customFormat="false" ht="15" hidden="false" customHeight="false" outlineLevel="0" collapsed="false">
      <c r="C12" s="12" t="n">
        <v>965</v>
      </c>
      <c r="D12" s="4" t="n">
        <v>20</v>
      </c>
      <c r="E12" s="4" t="n">
        <v>42</v>
      </c>
      <c r="F12" s="4"/>
      <c r="G12" s="4" t="n">
        <v>62</v>
      </c>
    </row>
    <row r="13" customFormat="false" ht="15" hidden="false" customHeight="false" outlineLevel="0" collapsed="false">
      <c r="C13" s="12" t="n">
        <v>1100</v>
      </c>
      <c r="D13" s="4" t="n">
        <v>15</v>
      </c>
      <c r="E13" s="4" t="n">
        <v>47</v>
      </c>
      <c r="F13" s="4"/>
      <c r="G13" s="4" t="n">
        <v>62</v>
      </c>
    </row>
    <row r="14" customFormat="false" ht="15" hidden="false" customHeight="false" outlineLevel="0" collapsed="false">
      <c r="C14" s="12" t="n">
        <v>1475</v>
      </c>
      <c r="D14" s="4" t="n">
        <v>46</v>
      </c>
      <c r="E14" s="4" t="n">
        <v>16</v>
      </c>
      <c r="F14" s="4"/>
      <c r="G14" s="4" t="n">
        <v>62</v>
      </c>
    </row>
    <row r="15" customFormat="false" ht="15" hidden="false" customHeight="false" outlineLevel="0" collapsed="false">
      <c r="C15" s="10" t="s">
        <v>11</v>
      </c>
      <c r="D15" s="11" t="n">
        <v>144</v>
      </c>
      <c r="E15" s="11" t="n">
        <v>104</v>
      </c>
      <c r="F15" s="11"/>
      <c r="G15" s="11" t="n">
        <v>248</v>
      </c>
    </row>
    <row r="16" customFormat="false" ht="15" hidden="false" customHeight="false" outlineLevel="0" collapsed="false">
      <c r="C16" s="12" t="n">
        <v>855</v>
      </c>
      <c r="D16" s="4" t="n">
        <v>43</v>
      </c>
      <c r="E16" s="4" t="n">
        <v>19</v>
      </c>
      <c r="F16" s="4"/>
      <c r="G16" s="4" t="n">
        <v>62</v>
      </c>
    </row>
    <row r="17" customFormat="false" ht="15" hidden="false" customHeight="false" outlineLevel="0" collapsed="false">
      <c r="C17" s="12" t="n">
        <v>965</v>
      </c>
      <c r="D17" s="4" t="n">
        <v>25</v>
      </c>
      <c r="E17" s="4" t="n">
        <v>37</v>
      </c>
      <c r="F17" s="4"/>
      <c r="G17" s="4" t="n">
        <v>62</v>
      </c>
    </row>
    <row r="18" customFormat="false" ht="15" hidden="false" customHeight="false" outlineLevel="0" collapsed="false">
      <c r="C18" s="12" t="n">
        <v>1145</v>
      </c>
      <c r="D18" s="4" t="n">
        <v>33</v>
      </c>
      <c r="E18" s="4" t="n">
        <v>29</v>
      </c>
      <c r="F18" s="4"/>
      <c r="G18" s="4" t="n">
        <v>62</v>
      </c>
    </row>
    <row r="19" customFormat="false" ht="15" hidden="false" customHeight="false" outlineLevel="0" collapsed="false">
      <c r="C19" s="12" t="n">
        <v>1475</v>
      </c>
      <c r="D19" s="4" t="n">
        <v>43</v>
      </c>
      <c r="E19" s="4" t="n">
        <v>19</v>
      </c>
      <c r="F19" s="4"/>
      <c r="G19" s="4" t="n">
        <v>62</v>
      </c>
    </row>
    <row r="20" customFormat="false" ht="15" hidden="false" customHeight="false" outlineLevel="0" collapsed="false">
      <c r="C20" s="10" t="s">
        <v>18</v>
      </c>
      <c r="D20" s="11"/>
      <c r="E20" s="11"/>
      <c r="F20" s="11"/>
      <c r="G20" s="11"/>
    </row>
    <row r="21" customFormat="false" ht="15" hidden="false" customHeight="false" outlineLevel="0" collapsed="false">
      <c r="C21" s="12" t="s">
        <v>18</v>
      </c>
      <c r="D21" s="4"/>
      <c r="E21" s="4"/>
      <c r="F21" s="4"/>
      <c r="G21" s="4"/>
    </row>
    <row r="22" customFormat="false" ht="15" hidden="false" customHeight="false" outlineLevel="0" collapsed="false">
      <c r="C22" s="13" t="s">
        <v>12</v>
      </c>
      <c r="D22" s="14" t="n">
        <v>408</v>
      </c>
      <c r="E22" s="14" t="n">
        <v>336</v>
      </c>
      <c r="F22" s="14"/>
      <c r="G22" s="14" t="n">
        <v>744</v>
      </c>
    </row>
    <row r="23" customFormat="false" ht="15" hidden="false" customHeight="false" outlineLevel="0" collapsed="false">
      <c r="C23" s="15"/>
      <c r="D23" s="15"/>
      <c r="E23" s="15"/>
      <c r="F23" s="15"/>
      <c r="G23" s="15"/>
      <c r="H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20.28"/>
    <col collapsed="false" customWidth="true" hidden="false" outlineLevel="0" max="4" min="4" style="0" width="18.85"/>
  </cols>
  <sheetData>
    <row r="3" customFormat="false" ht="15" hidden="false" customHeight="false" outlineLevel="0" collapsed="false">
      <c r="A3" s="16"/>
      <c r="B3" s="17"/>
      <c r="C3" s="18" t="s">
        <v>19</v>
      </c>
      <c r="D3" s="19"/>
    </row>
    <row r="4" customFormat="false" ht="15" hidden="false" customHeight="false" outlineLevel="0" collapsed="false">
      <c r="A4" s="18" t="s">
        <v>20</v>
      </c>
      <c r="B4" s="18" t="s">
        <v>2</v>
      </c>
      <c r="C4" s="16" t="s">
        <v>21</v>
      </c>
      <c r="D4" s="20" t="s">
        <v>22</v>
      </c>
    </row>
    <row r="5" customFormat="false" ht="15" hidden="false" customHeight="false" outlineLevel="0" collapsed="false">
      <c r="A5" s="16" t="s">
        <v>9</v>
      </c>
      <c r="B5" s="16" t="n">
        <v>1275</v>
      </c>
      <c r="C5" s="21" t="n">
        <v>62</v>
      </c>
      <c r="D5" s="22" t="n">
        <v>79050</v>
      </c>
    </row>
    <row r="6" customFormat="false" ht="15" hidden="false" customHeight="false" outlineLevel="0" collapsed="false">
      <c r="A6" s="23"/>
      <c r="B6" s="24" t="n">
        <v>1305</v>
      </c>
      <c r="C6" s="25" t="n">
        <v>62</v>
      </c>
      <c r="D6" s="26" t="n">
        <v>80910</v>
      </c>
    </row>
    <row r="7" customFormat="false" ht="15" hidden="false" customHeight="false" outlineLevel="0" collapsed="false">
      <c r="A7" s="23"/>
      <c r="B7" s="24" t="n">
        <v>1645</v>
      </c>
      <c r="C7" s="25" t="n">
        <v>124</v>
      </c>
      <c r="D7" s="26" t="n">
        <v>203980</v>
      </c>
    </row>
    <row r="8" customFormat="false" ht="15" hidden="false" customHeight="false" outlineLevel="0" collapsed="false">
      <c r="A8" s="16" t="s">
        <v>23</v>
      </c>
      <c r="B8" s="17"/>
      <c r="C8" s="21" t="n">
        <v>248</v>
      </c>
      <c r="D8" s="22" t="n">
        <v>363940</v>
      </c>
    </row>
    <row r="9" customFormat="false" ht="15" hidden="false" customHeight="false" outlineLevel="0" collapsed="false">
      <c r="A9" s="16" t="s">
        <v>10</v>
      </c>
      <c r="B9" s="16" t="n">
        <v>855</v>
      </c>
      <c r="C9" s="21" t="n">
        <v>62</v>
      </c>
      <c r="D9" s="22" t="n">
        <v>53010</v>
      </c>
    </row>
    <row r="10" customFormat="false" ht="15" hidden="false" customHeight="false" outlineLevel="0" collapsed="false">
      <c r="A10" s="23"/>
      <c r="B10" s="24" t="n">
        <v>965</v>
      </c>
      <c r="C10" s="25" t="n">
        <v>62</v>
      </c>
      <c r="D10" s="26" t="n">
        <v>59830</v>
      </c>
    </row>
    <row r="11" customFormat="false" ht="15" hidden="false" customHeight="false" outlineLevel="0" collapsed="false">
      <c r="A11" s="23"/>
      <c r="B11" s="24" t="n">
        <v>1100</v>
      </c>
      <c r="C11" s="25" t="n">
        <v>62</v>
      </c>
      <c r="D11" s="26" t="n">
        <v>68200</v>
      </c>
    </row>
    <row r="12" customFormat="false" ht="15" hidden="false" customHeight="false" outlineLevel="0" collapsed="false">
      <c r="A12" s="23"/>
      <c r="B12" s="24" t="n">
        <v>1475</v>
      </c>
      <c r="C12" s="25" t="n">
        <v>62</v>
      </c>
      <c r="D12" s="26" t="n">
        <v>91450</v>
      </c>
    </row>
    <row r="13" customFormat="false" ht="15" hidden="false" customHeight="false" outlineLevel="0" collapsed="false">
      <c r="A13" s="16" t="s">
        <v>24</v>
      </c>
      <c r="B13" s="17"/>
      <c r="C13" s="21" t="n">
        <v>248</v>
      </c>
      <c r="D13" s="22" t="n">
        <v>272490</v>
      </c>
    </row>
    <row r="14" customFormat="false" ht="15" hidden="false" customHeight="false" outlineLevel="0" collapsed="false">
      <c r="A14" s="16" t="s">
        <v>11</v>
      </c>
      <c r="B14" s="16" t="n">
        <v>855</v>
      </c>
      <c r="C14" s="21" t="n">
        <v>62</v>
      </c>
      <c r="D14" s="22" t="n">
        <v>53010</v>
      </c>
    </row>
    <row r="15" customFormat="false" ht="15" hidden="false" customHeight="false" outlineLevel="0" collapsed="false">
      <c r="A15" s="23"/>
      <c r="B15" s="24" t="n">
        <v>965</v>
      </c>
      <c r="C15" s="25" t="n">
        <v>62</v>
      </c>
      <c r="D15" s="26" t="n">
        <v>59830</v>
      </c>
    </row>
    <row r="16" customFormat="false" ht="15" hidden="false" customHeight="false" outlineLevel="0" collapsed="false">
      <c r="A16" s="23"/>
      <c r="B16" s="24" t="n">
        <v>1145</v>
      </c>
      <c r="C16" s="25" t="n">
        <v>62</v>
      </c>
      <c r="D16" s="26" t="n">
        <v>70990</v>
      </c>
    </row>
    <row r="17" customFormat="false" ht="15" hidden="false" customHeight="false" outlineLevel="0" collapsed="false">
      <c r="A17" s="23"/>
      <c r="B17" s="24" t="n">
        <v>1475</v>
      </c>
      <c r="C17" s="25" t="n">
        <v>62</v>
      </c>
      <c r="D17" s="26" t="n">
        <v>91450</v>
      </c>
    </row>
    <row r="18" customFormat="false" ht="15" hidden="false" customHeight="false" outlineLevel="0" collapsed="false">
      <c r="A18" s="16" t="s">
        <v>25</v>
      </c>
      <c r="B18" s="17"/>
      <c r="C18" s="21" t="n">
        <v>248</v>
      </c>
      <c r="D18" s="22" t="n">
        <v>275280</v>
      </c>
    </row>
    <row r="19" customFormat="false" ht="15" hidden="false" customHeight="false" outlineLevel="0" collapsed="false">
      <c r="A19" s="16" t="s">
        <v>18</v>
      </c>
      <c r="B19" s="16" t="s">
        <v>18</v>
      </c>
      <c r="C19" s="21"/>
      <c r="D19" s="22"/>
    </row>
    <row r="20" customFormat="false" ht="15" hidden="false" customHeight="false" outlineLevel="0" collapsed="false">
      <c r="A20" s="16" t="s">
        <v>26</v>
      </c>
      <c r="B20" s="17"/>
      <c r="C20" s="21"/>
      <c r="D20" s="22"/>
    </row>
    <row r="21" customFormat="false" ht="15" hidden="false" customHeight="false" outlineLevel="0" collapsed="false">
      <c r="A21" s="27" t="s">
        <v>12</v>
      </c>
      <c r="B21" s="28"/>
      <c r="C21" s="29" t="n">
        <v>744</v>
      </c>
      <c r="D21" s="30" t="n">
        <v>91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752"/>
  <sheetViews>
    <sheetView showFormulas="false" showGridLines="false" showRowColHeaders="true" showZeros="true" rightToLeft="false" tabSelected="false" showOutlineSymbols="true" defaultGridColor="true" view="normal" topLeftCell="A739" colorId="64" zoomScale="85" zoomScaleNormal="85" zoomScalePageLayoutView="100" workbookViewId="0">
      <selection pane="topLeft" activeCell="G764" activeCellId="0" sqref="G7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23.85"/>
    <col collapsed="false" customWidth="true" hidden="false" outlineLevel="0" max="5" min="5" style="0" width="39.13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16.99"/>
    <col collapsed="false" customWidth="true" hidden="false" outlineLevel="0" max="11" min="10" style="0" width="13.41"/>
    <col collapsed="false" customWidth="true" hidden="false" outlineLevel="0" max="12" min="12" style="0" width="28.56"/>
    <col collapsed="false" customWidth="true" hidden="false" outlineLevel="0" max="13" min="13" style="0" width="11.7"/>
  </cols>
  <sheetData>
    <row r="4" customFormat="false" ht="30" hidden="false" customHeight="false" outlineLevel="0" collapsed="false">
      <c r="C4" s="31" t="s">
        <v>27</v>
      </c>
      <c r="D4" s="32" t="s">
        <v>28</v>
      </c>
      <c r="E4" s="32" t="s">
        <v>29</v>
      </c>
      <c r="F4" s="32" t="s">
        <v>20</v>
      </c>
      <c r="G4" s="32" t="s">
        <v>30</v>
      </c>
      <c r="H4" s="32" t="s">
        <v>2</v>
      </c>
      <c r="I4" s="32" t="s">
        <v>31</v>
      </c>
      <c r="J4" s="32" t="s">
        <v>32</v>
      </c>
      <c r="K4" s="32" t="s">
        <v>33</v>
      </c>
      <c r="L4" s="32" t="s">
        <v>34</v>
      </c>
      <c r="M4" s="32" t="s">
        <v>35</v>
      </c>
    </row>
    <row r="5" customFormat="false" ht="15" hidden="false" customHeight="false" outlineLevel="0" collapsed="false">
      <c r="C5" s="33" t="n">
        <v>1</v>
      </c>
      <c r="D5" s="34" t="s">
        <v>36</v>
      </c>
      <c r="E5" s="34" t="s">
        <v>37</v>
      </c>
      <c r="F5" s="34" t="s">
        <v>9</v>
      </c>
      <c r="G5" s="34" t="n">
        <v>1</v>
      </c>
      <c r="H5" s="34" t="n">
        <v>1275</v>
      </c>
      <c r="I5" s="34" t="n">
        <v>1275</v>
      </c>
      <c r="J5" s="34" t="s">
        <v>38</v>
      </c>
      <c r="K5" s="34" t="s">
        <v>39</v>
      </c>
      <c r="L5" s="34" t="s">
        <v>40</v>
      </c>
      <c r="M5" s="34" t="s">
        <v>17</v>
      </c>
    </row>
    <row r="6" customFormat="false" ht="15" hidden="false" customHeight="false" outlineLevel="0" collapsed="false">
      <c r="C6" s="33" t="n">
        <v>2</v>
      </c>
      <c r="D6" s="34" t="s">
        <v>41</v>
      </c>
      <c r="E6" s="34" t="s">
        <v>42</v>
      </c>
      <c r="F6" s="34" t="s">
        <v>9</v>
      </c>
      <c r="G6" s="34" t="n">
        <v>1</v>
      </c>
      <c r="H6" s="34" t="n">
        <v>1275</v>
      </c>
      <c r="I6" s="34" t="n">
        <v>1275</v>
      </c>
      <c r="J6" s="34" t="s">
        <v>43</v>
      </c>
      <c r="K6" s="34" t="s">
        <v>39</v>
      </c>
      <c r="L6" s="34" t="s">
        <v>40</v>
      </c>
      <c r="M6" s="34" t="s">
        <v>17</v>
      </c>
    </row>
    <row r="7" customFormat="false" ht="15" hidden="false" customHeight="false" outlineLevel="0" collapsed="false">
      <c r="C7" s="33" t="n">
        <v>3</v>
      </c>
      <c r="D7" s="34" t="s">
        <v>44</v>
      </c>
      <c r="E7" s="34" t="s">
        <v>45</v>
      </c>
      <c r="F7" s="34" t="s">
        <v>9</v>
      </c>
      <c r="G7" s="34" t="n">
        <v>1</v>
      </c>
      <c r="H7" s="34" t="n">
        <v>1645</v>
      </c>
      <c r="I7" s="34" t="n">
        <v>1645</v>
      </c>
      <c r="J7" s="34" t="s">
        <v>46</v>
      </c>
      <c r="K7" s="34" t="s">
        <v>39</v>
      </c>
      <c r="L7" s="34" t="s">
        <v>40</v>
      </c>
      <c r="M7" s="34" t="s">
        <v>17</v>
      </c>
    </row>
    <row r="8" customFormat="false" ht="15" hidden="false" customHeight="false" outlineLevel="0" collapsed="false">
      <c r="C8" s="35" t="n">
        <v>4</v>
      </c>
      <c r="D8" s="36" t="s">
        <v>39</v>
      </c>
      <c r="E8" s="36" t="s">
        <v>39</v>
      </c>
      <c r="F8" s="36" t="s">
        <v>9</v>
      </c>
      <c r="G8" s="36" t="n">
        <v>1</v>
      </c>
      <c r="H8" s="36" t="n">
        <v>1645</v>
      </c>
      <c r="I8" s="36" t="n">
        <v>1645</v>
      </c>
      <c r="J8" s="36" t="s">
        <v>47</v>
      </c>
      <c r="K8" s="36" t="s">
        <v>39</v>
      </c>
      <c r="L8" s="36" t="s">
        <v>39</v>
      </c>
      <c r="M8" s="36" t="s">
        <v>16</v>
      </c>
    </row>
    <row r="9" customFormat="false" ht="15" hidden="false" customHeight="false" outlineLevel="0" collapsed="false">
      <c r="C9" s="35" t="n">
        <v>5</v>
      </c>
      <c r="D9" s="36" t="s">
        <v>39</v>
      </c>
      <c r="E9" s="36" t="s">
        <v>39</v>
      </c>
      <c r="F9" s="36" t="s">
        <v>9</v>
      </c>
      <c r="G9" s="36" t="n">
        <v>1</v>
      </c>
      <c r="H9" s="36" t="n">
        <v>1305</v>
      </c>
      <c r="I9" s="36" t="n">
        <v>1305</v>
      </c>
      <c r="J9" s="36" t="s">
        <v>48</v>
      </c>
      <c r="K9" s="36" t="s">
        <v>39</v>
      </c>
      <c r="L9" s="36" t="s">
        <v>39</v>
      </c>
      <c r="M9" s="36" t="s">
        <v>16</v>
      </c>
    </row>
    <row r="10" customFormat="false" ht="15" hidden="false" customHeight="false" outlineLevel="0" collapsed="false">
      <c r="C10" s="35" t="n">
        <v>6</v>
      </c>
      <c r="D10" s="36" t="s">
        <v>39</v>
      </c>
      <c r="E10" s="36" t="s">
        <v>39</v>
      </c>
      <c r="F10" s="36" t="s">
        <v>9</v>
      </c>
      <c r="G10" s="36" t="n">
        <v>1</v>
      </c>
      <c r="H10" s="36" t="n">
        <v>1305</v>
      </c>
      <c r="I10" s="36" t="n">
        <v>1305</v>
      </c>
      <c r="J10" s="36" t="s">
        <v>49</v>
      </c>
      <c r="K10" s="36" t="s">
        <v>39</v>
      </c>
      <c r="L10" s="36" t="s">
        <v>39</v>
      </c>
      <c r="M10" s="36" t="s">
        <v>16</v>
      </c>
    </row>
    <row r="11" customFormat="false" ht="15" hidden="false" customHeight="false" outlineLevel="0" collapsed="false">
      <c r="C11" s="33" t="n">
        <v>7</v>
      </c>
      <c r="D11" s="34" t="s">
        <v>50</v>
      </c>
      <c r="E11" s="34" t="s">
        <v>51</v>
      </c>
      <c r="F11" s="34" t="s">
        <v>9</v>
      </c>
      <c r="G11" s="34" t="n">
        <v>1</v>
      </c>
      <c r="H11" s="34" t="n">
        <v>1645</v>
      </c>
      <c r="I11" s="34" t="n">
        <v>1645</v>
      </c>
      <c r="J11" s="34" t="s">
        <v>52</v>
      </c>
      <c r="K11" s="34" t="s">
        <v>39</v>
      </c>
      <c r="L11" s="34" t="s">
        <v>40</v>
      </c>
      <c r="M11" s="34" t="s">
        <v>17</v>
      </c>
    </row>
    <row r="12" customFormat="false" ht="15" hidden="false" customHeight="false" outlineLevel="0" collapsed="false">
      <c r="C12" s="33" t="n">
        <v>8</v>
      </c>
      <c r="D12" s="34" t="s">
        <v>53</v>
      </c>
      <c r="E12" s="34" t="s">
        <v>54</v>
      </c>
      <c r="F12" s="34" t="s">
        <v>9</v>
      </c>
      <c r="G12" s="34" t="n">
        <v>1</v>
      </c>
      <c r="H12" s="34" t="n">
        <v>1645</v>
      </c>
      <c r="I12" s="34" t="n">
        <v>1645</v>
      </c>
      <c r="J12" s="34" t="s">
        <v>55</v>
      </c>
      <c r="K12" s="34" t="s">
        <v>39</v>
      </c>
      <c r="L12" s="34" t="s">
        <v>40</v>
      </c>
      <c r="M12" s="34" t="s">
        <v>17</v>
      </c>
    </row>
    <row r="13" customFormat="false" ht="15" hidden="false" customHeight="false" outlineLevel="0" collapsed="false">
      <c r="C13" s="35" t="n">
        <v>9</v>
      </c>
      <c r="D13" s="36" t="s">
        <v>39</v>
      </c>
      <c r="E13" s="36" t="s">
        <v>39</v>
      </c>
      <c r="F13" s="36" t="s">
        <v>9</v>
      </c>
      <c r="G13" s="36" t="n">
        <v>2</v>
      </c>
      <c r="H13" s="36" t="n">
        <v>1275</v>
      </c>
      <c r="I13" s="36" t="n">
        <v>1275</v>
      </c>
      <c r="J13" s="36" t="s">
        <v>56</v>
      </c>
      <c r="K13" s="36" t="s">
        <v>39</v>
      </c>
      <c r="L13" s="36" t="s">
        <v>39</v>
      </c>
      <c r="M13" s="36" t="s">
        <v>16</v>
      </c>
    </row>
    <row r="14" customFormat="false" ht="15" hidden="false" customHeight="false" outlineLevel="0" collapsed="false">
      <c r="C14" s="35" t="n">
        <v>10</v>
      </c>
      <c r="D14" s="36" t="s">
        <v>39</v>
      </c>
      <c r="E14" s="36" t="s">
        <v>39</v>
      </c>
      <c r="F14" s="36" t="s">
        <v>9</v>
      </c>
      <c r="G14" s="36" t="n">
        <v>2</v>
      </c>
      <c r="H14" s="36" t="n">
        <v>1275</v>
      </c>
      <c r="I14" s="36" t="n">
        <v>1275</v>
      </c>
      <c r="J14" s="36" t="s">
        <v>57</v>
      </c>
      <c r="K14" s="36" t="s">
        <v>39</v>
      </c>
      <c r="L14" s="36" t="s">
        <v>39</v>
      </c>
      <c r="M14" s="36" t="s">
        <v>16</v>
      </c>
    </row>
    <row r="15" customFormat="false" ht="15" hidden="false" customHeight="false" outlineLevel="0" collapsed="false">
      <c r="C15" s="33" t="n">
        <v>11</v>
      </c>
      <c r="D15" s="34" t="s">
        <v>58</v>
      </c>
      <c r="E15" s="34" t="s">
        <v>59</v>
      </c>
      <c r="F15" s="34" t="s">
        <v>9</v>
      </c>
      <c r="G15" s="34" t="n">
        <v>2</v>
      </c>
      <c r="H15" s="34" t="n">
        <v>1645</v>
      </c>
      <c r="I15" s="34" t="n">
        <v>1645</v>
      </c>
      <c r="J15" s="34" t="s">
        <v>60</v>
      </c>
      <c r="K15" s="34" t="s">
        <v>39</v>
      </c>
      <c r="L15" s="34" t="s">
        <v>40</v>
      </c>
      <c r="M15" s="34" t="s">
        <v>17</v>
      </c>
    </row>
    <row r="16" customFormat="false" ht="15" hidden="false" customHeight="false" outlineLevel="0" collapsed="false">
      <c r="C16" s="33" t="n">
        <v>12</v>
      </c>
      <c r="D16" s="34" t="s">
        <v>61</v>
      </c>
      <c r="E16" s="34" t="s">
        <v>62</v>
      </c>
      <c r="F16" s="34" t="s">
        <v>9</v>
      </c>
      <c r="G16" s="34" t="n">
        <v>2</v>
      </c>
      <c r="H16" s="34" t="n">
        <v>1645</v>
      </c>
      <c r="I16" s="34" t="n">
        <v>1645</v>
      </c>
      <c r="J16" s="34" t="s">
        <v>63</v>
      </c>
      <c r="K16" s="34" t="s">
        <v>39</v>
      </c>
      <c r="L16" s="34" t="s">
        <v>40</v>
      </c>
      <c r="M16" s="34" t="s">
        <v>17</v>
      </c>
    </row>
    <row r="17" customFormat="false" ht="15" hidden="false" customHeight="false" outlineLevel="0" collapsed="false">
      <c r="C17" s="35" t="n">
        <v>13</v>
      </c>
      <c r="D17" s="36" t="s">
        <v>39</v>
      </c>
      <c r="E17" s="36" t="s">
        <v>39</v>
      </c>
      <c r="F17" s="36" t="s">
        <v>9</v>
      </c>
      <c r="G17" s="36" t="n">
        <v>2</v>
      </c>
      <c r="H17" s="36" t="n">
        <v>1305</v>
      </c>
      <c r="I17" s="36" t="n">
        <v>1305</v>
      </c>
      <c r="J17" s="36" t="s">
        <v>64</v>
      </c>
      <c r="K17" s="36" t="s">
        <v>39</v>
      </c>
      <c r="L17" s="36" t="s">
        <v>39</v>
      </c>
      <c r="M17" s="36" t="s">
        <v>16</v>
      </c>
    </row>
    <row r="18" customFormat="false" ht="15" hidden="false" customHeight="false" outlineLevel="0" collapsed="false">
      <c r="C18" s="35" t="n">
        <v>14</v>
      </c>
      <c r="D18" s="36" t="s">
        <v>39</v>
      </c>
      <c r="E18" s="36" t="s">
        <v>39</v>
      </c>
      <c r="F18" s="36" t="s">
        <v>9</v>
      </c>
      <c r="G18" s="36" t="n">
        <v>2</v>
      </c>
      <c r="H18" s="36" t="n">
        <v>1305</v>
      </c>
      <c r="I18" s="36" t="n">
        <v>1305</v>
      </c>
      <c r="J18" s="36" t="s">
        <v>65</v>
      </c>
      <c r="K18" s="36" t="s">
        <v>39</v>
      </c>
      <c r="L18" s="36" t="s">
        <v>39</v>
      </c>
      <c r="M18" s="36" t="s">
        <v>16</v>
      </c>
    </row>
    <row r="19" customFormat="false" ht="15" hidden="false" customHeight="false" outlineLevel="0" collapsed="false">
      <c r="C19" s="33" t="n">
        <v>15</v>
      </c>
      <c r="D19" s="34" t="s">
        <v>66</v>
      </c>
      <c r="E19" s="34" t="s">
        <v>67</v>
      </c>
      <c r="F19" s="34" t="s">
        <v>9</v>
      </c>
      <c r="G19" s="34" t="n">
        <v>2</v>
      </c>
      <c r="H19" s="34" t="n">
        <v>1645</v>
      </c>
      <c r="I19" s="34" t="n">
        <v>1645</v>
      </c>
      <c r="J19" s="34" t="s">
        <v>68</v>
      </c>
      <c r="K19" s="34" t="s">
        <v>39</v>
      </c>
      <c r="L19" s="34" t="s">
        <v>40</v>
      </c>
      <c r="M19" s="34" t="s">
        <v>17</v>
      </c>
    </row>
    <row r="20" customFormat="false" ht="15" hidden="false" customHeight="false" outlineLevel="0" collapsed="false">
      <c r="C20" s="33" t="n">
        <v>16</v>
      </c>
      <c r="D20" s="34" t="s">
        <v>69</v>
      </c>
      <c r="E20" s="34" t="s">
        <v>70</v>
      </c>
      <c r="F20" s="34" t="s">
        <v>9</v>
      </c>
      <c r="G20" s="34" t="n">
        <v>2</v>
      </c>
      <c r="H20" s="34" t="n">
        <v>1645</v>
      </c>
      <c r="I20" s="34" t="n">
        <v>1645</v>
      </c>
      <c r="J20" s="34" t="s">
        <v>71</v>
      </c>
      <c r="K20" s="34" t="s">
        <v>39</v>
      </c>
      <c r="L20" s="34" t="s">
        <v>40</v>
      </c>
      <c r="M20" s="34" t="s">
        <v>17</v>
      </c>
    </row>
    <row r="21" customFormat="false" ht="15" hidden="false" customHeight="false" outlineLevel="0" collapsed="false">
      <c r="C21" s="35" t="n">
        <v>17</v>
      </c>
      <c r="D21" s="36" t="s">
        <v>39</v>
      </c>
      <c r="E21" s="36" t="s">
        <v>39</v>
      </c>
      <c r="F21" s="36" t="s">
        <v>9</v>
      </c>
      <c r="G21" s="36" t="n">
        <v>3</v>
      </c>
      <c r="H21" s="36" t="n">
        <v>1275</v>
      </c>
      <c r="I21" s="36" t="n">
        <v>1275</v>
      </c>
      <c r="J21" s="36" t="s">
        <v>72</v>
      </c>
      <c r="K21" s="36" t="s">
        <v>39</v>
      </c>
      <c r="L21" s="36" t="s">
        <v>39</v>
      </c>
      <c r="M21" s="36" t="s">
        <v>16</v>
      </c>
    </row>
    <row r="22" customFormat="false" ht="15" hidden="false" customHeight="false" outlineLevel="0" collapsed="false">
      <c r="C22" s="33" t="n">
        <v>18</v>
      </c>
      <c r="D22" s="34" t="s">
        <v>73</v>
      </c>
      <c r="E22" s="34" t="s">
        <v>74</v>
      </c>
      <c r="F22" s="34" t="s">
        <v>9</v>
      </c>
      <c r="G22" s="34" t="n">
        <v>3</v>
      </c>
      <c r="H22" s="34" t="n">
        <v>1275</v>
      </c>
      <c r="I22" s="34" t="n">
        <v>1275</v>
      </c>
      <c r="J22" s="34" t="s">
        <v>75</v>
      </c>
      <c r="K22" s="34" t="s">
        <v>39</v>
      </c>
      <c r="L22" s="34" t="s">
        <v>40</v>
      </c>
      <c r="M22" s="34" t="s">
        <v>17</v>
      </c>
    </row>
    <row r="23" customFormat="false" ht="15" hidden="false" customHeight="false" outlineLevel="0" collapsed="false">
      <c r="C23" s="35" t="n">
        <v>19</v>
      </c>
      <c r="D23" s="36" t="s">
        <v>39</v>
      </c>
      <c r="E23" s="36" t="s">
        <v>39</v>
      </c>
      <c r="F23" s="36" t="s">
        <v>9</v>
      </c>
      <c r="G23" s="36" t="n">
        <v>3</v>
      </c>
      <c r="H23" s="36" t="n">
        <v>1645</v>
      </c>
      <c r="I23" s="36" t="n">
        <v>1645</v>
      </c>
      <c r="J23" s="36" t="s">
        <v>76</v>
      </c>
      <c r="K23" s="36" t="s">
        <v>39</v>
      </c>
      <c r="L23" s="36" t="s">
        <v>39</v>
      </c>
      <c r="M23" s="36" t="s">
        <v>16</v>
      </c>
    </row>
    <row r="24" customFormat="false" ht="15" hidden="false" customHeight="false" outlineLevel="0" collapsed="false">
      <c r="C24" s="35" t="n">
        <v>20</v>
      </c>
      <c r="D24" s="36" t="s">
        <v>39</v>
      </c>
      <c r="E24" s="36" t="s">
        <v>39</v>
      </c>
      <c r="F24" s="36" t="s">
        <v>9</v>
      </c>
      <c r="G24" s="36" t="n">
        <v>3</v>
      </c>
      <c r="H24" s="36" t="n">
        <v>1645</v>
      </c>
      <c r="I24" s="36" t="n">
        <v>1645</v>
      </c>
      <c r="J24" s="36" t="s">
        <v>77</v>
      </c>
      <c r="K24" s="36" t="s">
        <v>39</v>
      </c>
      <c r="L24" s="36" t="s">
        <v>39</v>
      </c>
      <c r="M24" s="36" t="s">
        <v>16</v>
      </c>
    </row>
    <row r="25" customFormat="false" ht="15" hidden="false" customHeight="false" outlineLevel="0" collapsed="false">
      <c r="C25" s="35" t="n">
        <v>21</v>
      </c>
      <c r="D25" s="36" t="s">
        <v>39</v>
      </c>
      <c r="E25" s="36" t="s">
        <v>39</v>
      </c>
      <c r="F25" s="36" t="s">
        <v>9</v>
      </c>
      <c r="G25" s="36" t="n">
        <v>3</v>
      </c>
      <c r="H25" s="36" t="n">
        <v>1305</v>
      </c>
      <c r="I25" s="36" t="n">
        <v>1305</v>
      </c>
      <c r="J25" s="36" t="s">
        <v>78</v>
      </c>
      <c r="K25" s="36" t="s">
        <v>39</v>
      </c>
      <c r="L25" s="36" t="s">
        <v>39</v>
      </c>
      <c r="M25" s="36" t="s">
        <v>16</v>
      </c>
    </row>
    <row r="26" customFormat="false" ht="15" hidden="false" customHeight="false" outlineLevel="0" collapsed="false">
      <c r="C26" s="35" t="n">
        <v>22</v>
      </c>
      <c r="D26" s="36" t="s">
        <v>39</v>
      </c>
      <c r="E26" s="36" t="s">
        <v>39</v>
      </c>
      <c r="F26" s="36" t="s">
        <v>9</v>
      </c>
      <c r="G26" s="36" t="n">
        <v>3</v>
      </c>
      <c r="H26" s="36" t="n">
        <v>1305</v>
      </c>
      <c r="I26" s="36" t="n">
        <v>1305</v>
      </c>
      <c r="J26" s="36" t="s">
        <v>79</v>
      </c>
      <c r="K26" s="36" t="s">
        <v>39</v>
      </c>
      <c r="L26" s="36" t="s">
        <v>39</v>
      </c>
      <c r="M26" s="36" t="s">
        <v>16</v>
      </c>
    </row>
    <row r="27" customFormat="false" ht="15" hidden="false" customHeight="false" outlineLevel="0" collapsed="false">
      <c r="C27" s="35" t="n">
        <v>23</v>
      </c>
      <c r="D27" s="36" t="s">
        <v>39</v>
      </c>
      <c r="E27" s="36" t="s">
        <v>39</v>
      </c>
      <c r="F27" s="36" t="s">
        <v>9</v>
      </c>
      <c r="G27" s="36" t="n">
        <v>3</v>
      </c>
      <c r="H27" s="36" t="n">
        <v>1645</v>
      </c>
      <c r="I27" s="36" t="n">
        <v>1645</v>
      </c>
      <c r="J27" s="36" t="s">
        <v>80</v>
      </c>
      <c r="K27" s="36" t="s">
        <v>39</v>
      </c>
      <c r="L27" s="36" t="s">
        <v>39</v>
      </c>
      <c r="M27" s="36" t="s">
        <v>16</v>
      </c>
    </row>
    <row r="28" customFormat="false" ht="15" hidden="false" customHeight="false" outlineLevel="0" collapsed="false">
      <c r="C28" s="35" t="n">
        <v>24</v>
      </c>
      <c r="D28" s="36" t="s">
        <v>39</v>
      </c>
      <c r="E28" s="36" t="s">
        <v>39</v>
      </c>
      <c r="F28" s="36" t="s">
        <v>9</v>
      </c>
      <c r="G28" s="36" t="n">
        <v>3</v>
      </c>
      <c r="H28" s="36" t="n">
        <v>1645</v>
      </c>
      <c r="I28" s="36" t="n">
        <v>1645</v>
      </c>
      <c r="J28" s="36" t="s">
        <v>81</v>
      </c>
      <c r="K28" s="36" t="s">
        <v>39</v>
      </c>
      <c r="L28" s="36" t="s">
        <v>39</v>
      </c>
      <c r="M28" s="36" t="s">
        <v>16</v>
      </c>
    </row>
    <row r="29" customFormat="false" ht="15" hidden="false" customHeight="false" outlineLevel="0" collapsed="false">
      <c r="C29" s="33" t="n">
        <v>25</v>
      </c>
      <c r="D29" s="34" t="s">
        <v>82</v>
      </c>
      <c r="E29" s="34" t="s">
        <v>83</v>
      </c>
      <c r="F29" s="34" t="s">
        <v>9</v>
      </c>
      <c r="G29" s="34" t="n">
        <v>4</v>
      </c>
      <c r="H29" s="34" t="n">
        <v>1275</v>
      </c>
      <c r="I29" s="34" t="n">
        <v>1275</v>
      </c>
      <c r="J29" s="34" t="s">
        <v>84</v>
      </c>
      <c r="K29" s="34" t="s">
        <v>39</v>
      </c>
      <c r="L29" s="34" t="s">
        <v>40</v>
      </c>
      <c r="M29" s="34" t="s">
        <v>17</v>
      </c>
    </row>
    <row r="30" customFormat="false" ht="15" hidden="false" customHeight="false" outlineLevel="0" collapsed="false">
      <c r="C30" s="35" t="n">
        <v>26</v>
      </c>
      <c r="D30" s="36" t="s">
        <v>39</v>
      </c>
      <c r="E30" s="36" t="s">
        <v>39</v>
      </c>
      <c r="F30" s="36" t="s">
        <v>9</v>
      </c>
      <c r="G30" s="36" t="n">
        <v>4</v>
      </c>
      <c r="H30" s="36" t="n">
        <v>1275</v>
      </c>
      <c r="I30" s="36" t="n">
        <v>1275</v>
      </c>
      <c r="J30" s="36" t="s">
        <v>85</v>
      </c>
      <c r="K30" s="36" t="s">
        <v>39</v>
      </c>
      <c r="L30" s="36" t="s">
        <v>39</v>
      </c>
      <c r="M30" s="36" t="s">
        <v>16</v>
      </c>
    </row>
    <row r="31" customFormat="false" ht="15" hidden="false" customHeight="false" outlineLevel="0" collapsed="false">
      <c r="C31" s="35" t="n">
        <v>27</v>
      </c>
      <c r="D31" s="36" t="s">
        <v>39</v>
      </c>
      <c r="E31" s="36" t="s">
        <v>39</v>
      </c>
      <c r="F31" s="36" t="s">
        <v>9</v>
      </c>
      <c r="G31" s="36" t="n">
        <v>4</v>
      </c>
      <c r="H31" s="36" t="n">
        <v>1645</v>
      </c>
      <c r="I31" s="36" t="n">
        <v>1645</v>
      </c>
      <c r="J31" s="36" t="s">
        <v>86</v>
      </c>
      <c r="K31" s="36" t="s">
        <v>39</v>
      </c>
      <c r="L31" s="36" t="s">
        <v>39</v>
      </c>
      <c r="M31" s="36" t="s">
        <v>16</v>
      </c>
    </row>
    <row r="32" customFormat="false" ht="15" hidden="false" customHeight="false" outlineLevel="0" collapsed="false">
      <c r="C32" s="35" t="n">
        <v>28</v>
      </c>
      <c r="D32" s="36" t="s">
        <v>39</v>
      </c>
      <c r="E32" s="36" t="s">
        <v>39</v>
      </c>
      <c r="F32" s="36" t="s">
        <v>9</v>
      </c>
      <c r="G32" s="36" t="n">
        <v>4</v>
      </c>
      <c r="H32" s="36" t="n">
        <v>1645</v>
      </c>
      <c r="I32" s="36" t="n">
        <v>1645</v>
      </c>
      <c r="J32" s="36" t="s">
        <v>87</v>
      </c>
      <c r="K32" s="36" t="s">
        <v>39</v>
      </c>
      <c r="L32" s="36" t="s">
        <v>39</v>
      </c>
      <c r="M32" s="36" t="s">
        <v>16</v>
      </c>
    </row>
    <row r="33" customFormat="false" ht="15" hidden="false" customHeight="false" outlineLevel="0" collapsed="false">
      <c r="C33" s="35" t="n">
        <v>29</v>
      </c>
      <c r="D33" s="36" t="s">
        <v>39</v>
      </c>
      <c r="E33" s="36" t="s">
        <v>39</v>
      </c>
      <c r="F33" s="36" t="s">
        <v>9</v>
      </c>
      <c r="G33" s="36" t="n">
        <v>4</v>
      </c>
      <c r="H33" s="36" t="n">
        <v>1305</v>
      </c>
      <c r="I33" s="36" t="n">
        <v>1305</v>
      </c>
      <c r="J33" s="36" t="s">
        <v>88</v>
      </c>
      <c r="K33" s="36" t="s">
        <v>39</v>
      </c>
      <c r="L33" s="36" t="s">
        <v>39</v>
      </c>
      <c r="M33" s="36" t="s">
        <v>16</v>
      </c>
    </row>
    <row r="34" customFormat="false" ht="15" hidden="false" customHeight="false" outlineLevel="0" collapsed="false">
      <c r="C34" s="33" t="n">
        <v>30</v>
      </c>
      <c r="D34" s="34" t="s">
        <v>89</v>
      </c>
      <c r="E34" s="34" t="s">
        <v>90</v>
      </c>
      <c r="F34" s="34" t="s">
        <v>9</v>
      </c>
      <c r="G34" s="34" t="n">
        <v>4</v>
      </c>
      <c r="H34" s="34" t="n">
        <v>1305</v>
      </c>
      <c r="I34" s="34" t="n">
        <v>1305</v>
      </c>
      <c r="J34" s="34" t="s">
        <v>91</v>
      </c>
      <c r="K34" s="34" t="s">
        <v>39</v>
      </c>
      <c r="L34" s="34" t="s">
        <v>40</v>
      </c>
      <c r="M34" s="34" t="s">
        <v>17</v>
      </c>
    </row>
    <row r="35" customFormat="false" ht="15" hidden="false" customHeight="false" outlineLevel="0" collapsed="false">
      <c r="C35" s="35" t="n">
        <v>31</v>
      </c>
      <c r="D35" s="36" t="s">
        <v>39</v>
      </c>
      <c r="E35" s="36" t="s">
        <v>39</v>
      </c>
      <c r="F35" s="36" t="s">
        <v>9</v>
      </c>
      <c r="G35" s="36" t="n">
        <v>4</v>
      </c>
      <c r="H35" s="36" t="n">
        <v>1645</v>
      </c>
      <c r="I35" s="36" t="n">
        <v>1645</v>
      </c>
      <c r="J35" s="36" t="s">
        <v>92</v>
      </c>
      <c r="K35" s="36" t="s">
        <v>39</v>
      </c>
      <c r="L35" s="36" t="s">
        <v>39</v>
      </c>
      <c r="M35" s="36" t="s">
        <v>16</v>
      </c>
    </row>
    <row r="36" customFormat="false" ht="15" hidden="false" customHeight="false" outlineLevel="0" collapsed="false">
      <c r="C36" s="33" t="n">
        <v>32</v>
      </c>
      <c r="D36" s="34" t="s">
        <v>93</v>
      </c>
      <c r="E36" s="34" t="s">
        <v>94</v>
      </c>
      <c r="F36" s="34" t="s">
        <v>9</v>
      </c>
      <c r="G36" s="34" t="n">
        <v>4</v>
      </c>
      <c r="H36" s="34" t="n">
        <v>1645</v>
      </c>
      <c r="I36" s="34" t="n">
        <v>1645</v>
      </c>
      <c r="J36" s="34" t="s">
        <v>95</v>
      </c>
      <c r="K36" s="34" t="s">
        <v>39</v>
      </c>
      <c r="L36" s="34" t="s">
        <v>40</v>
      </c>
      <c r="M36" s="34" t="s">
        <v>17</v>
      </c>
    </row>
    <row r="37" customFormat="false" ht="15" hidden="false" customHeight="false" outlineLevel="0" collapsed="false">
      <c r="C37" s="33" t="n">
        <v>33</v>
      </c>
      <c r="D37" s="34" t="s">
        <v>96</v>
      </c>
      <c r="E37" s="34" t="s">
        <v>97</v>
      </c>
      <c r="F37" s="34" t="s">
        <v>9</v>
      </c>
      <c r="G37" s="34" t="n">
        <v>5</v>
      </c>
      <c r="H37" s="34" t="n">
        <v>1275</v>
      </c>
      <c r="I37" s="34" t="n">
        <v>1275</v>
      </c>
      <c r="J37" s="34" t="s">
        <v>98</v>
      </c>
      <c r="K37" s="34" t="s">
        <v>39</v>
      </c>
      <c r="L37" s="34" t="s">
        <v>40</v>
      </c>
      <c r="M37" s="34" t="s">
        <v>17</v>
      </c>
    </row>
    <row r="38" customFormat="false" ht="15" hidden="false" customHeight="false" outlineLevel="0" collapsed="false">
      <c r="C38" s="35" t="n">
        <v>34</v>
      </c>
      <c r="D38" s="36" t="s">
        <v>39</v>
      </c>
      <c r="E38" s="36" t="s">
        <v>39</v>
      </c>
      <c r="F38" s="36" t="s">
        <v>9</v>
      </c>
      <c r="G38" s="36" t="n">
        <v>5</v>
      </c>
      <c r="H38" s="36" t="n">
        <v>1275</v>
      </c>
      <c r="I38" s="36" t="n">
        <v>1275</v>
      </c>
      <c r="J38" s="36" t="s">
        <v>99</v>
      </c>
      <c r="K38" s="36" t="s">
        <v>39</v>
      </c>
      <c r="L38" s="36" t="s">
        <v>39</v>
      </c>
      <c r="M38" s="36" t="s">
        <v>16</v>
      </c>
    </row>
    <row r="39" customFormat="false" ht="15" hidden="false" customHeight="false" outlineLevel="0" collapsed="false">
      <c r="C39" s="35" t="n">
        <v>35</v>
      </c>
      <c r="D39" s="36" t="s">
        <v>39</v>
      </c>
      <c r="E39" s="36" t="s">
        <v>39</v>
      </c>
      <c r="F39" s="36" t="s">
        <v>9</v>
      </c>
      <c r="G39" s="36" t="n">
        <v>5</v>
      </c>
      <c r="H39" s="36" t="n">
        <v>1645</v>
      </c>
      <c r="I39" s="36" t="n">
        <v>1645</v>
      </c>
      <c r="J39" s="36" t="s">
        <v>100</v>
      </c>
      <c r="K39" s="36" t="s">
        <v>39</v>
      </c>
      <c r="L39" s="36" t="s">
        <v>39</v>
      </c>
      <c r="M39" s="36" t="s">
        <v>16</v>
      </c>
    </row>
    <row r="40" customFormat="false" ht="15" hidden="false" customHeight="false" outlineLevel="0" collapsed="false">
      <c r="C40" s="35" t="n">
        <v>36</v>
      </c>
      <c r="D40" s="36" t="s">
        <v>39</v>
      </c>
      <c r="E40" s="36" t="s">
        <v>39</v>
      </c>
      <c r="F40" s="36" t="s">
        <v>9</v>
      </c>
      <c r="G40" s="36" t="n">
        <v>5</v>
      </c>
      <c r="H40" s="36" t="n">
        <v>1645</v>
      </c>
      <c r="I40" s="36" t="n">
        <v>1645</v>
      </c>
      <c r="J40" s="36" t="s">
        <v>101</v>
      </c>
      <c r="K40" s="36" t="s">
        <v>39</v>
      </c>
      <c r="L40" s="36" t="s">
        <v>39</v>
      </c>
      <c r="M40" s="36" t="s">
        <v>16</v>
      </c>
    </row>
    <row r="41" customFormat="false" ht="15" hidden="false" customHeight="false" outlineLevel="0" collapsed="false">
      <c r="C41" s="33" t="n">
        <v>37</v>
      </c>
      <c r="D41" s="34" t="s">
        <v>102</v>
      </c>
      <c r="E41" s="34" t="s">
        <v>103</v>
      </c>
      <c r="F41" s="34" t="s">
        <v>9</v>
      </c>
      <c r="G41" s="34" t="n">
        <v>5</v>
      </c>
      <c r="H41" s="34" t="n">
        <v>1305</v>
      </c>
      <c r="I41" s="34" t="n">
        <v>1305</v>
      </c>
      <c r="J41" s="34" t="s">
        <v>104</v>
      </c>
      <c r="K41" s="34" t="s">
        <v>39</v>
      </c>
      <c r="L41" s="34" t="s">
        <v>40</v>
      </c>
      <c r="M41" s="34" t="s">
        <v>17</v>
      </c>
    </row>
    <row r="42" customFormat="false" ht="15" hidden="false" customHeight="false" outlineLevel="0" collapsed="false">
      <c r="C42" s="33" t="n">
        <v>38</v>
      </c>
      <c r="D42" s="34" t="s">
        <v>105</v>
      </c>
      <c r="E42" s="34" t="s">
        <v>106</v>
      </c>
      <c r="F42" s="34" t="s">
        <v>9</v>
      </c>
      <c r="G42" s="34" t="n">
        <v>5</v>
      </c>
      <c r="H42" s="34" t="n">
        <v>1305</v>
      </c>
      <c r="I42" s="34" t="n">
        <v>1305</v>
      </c>
      <c r="J42" s="34" t="s">
        <v>107</v>
      </c>
      <c r="K42" s="34" t="s">
        <v>39</v>
      </c>
      <c r="L42" s="34" t="s">
        <v>40</v>
      </c>
      <c r="M42" s="34" t="s">
        <v>17</v>
      </c>
    </row>
    <row r="43" customFormat="false" ht="15" hidden="false" customHeight="false" outlineLevel="0" collapsed="false">
      <c r="C43" s="33" t="n">
        <v>39</v>
      </c>
      <c r="D43" s="34" t="s">
        <v>108</v>
      </c>
      <c r="E43" s="34" t="s">
        <v>109</v>
      </c>
      <c r="F43" s="34" t="s">
        <v>9</v>
      </c>
      <c r="G43" s="34" t="n">
        <v>5</v>
      </c>
      <c r="H43" s="34" t="n">
        <v>1645</v>
      </c>
      <c r="I43" s="34" t="n">
        <v>1645</v>
      </c>
      <c r="J43" s="34" t="s">
        <v>110</v>
      </c>
      <c r="K43" s="34" t="s">
        <v>39</v>
      </c>
      <c r="L43" s="34" t="s">
        <v>40</v>
      </c>
      <c r="M43" s="34" t="s">
        <v>17</v>
      </c>
    </row>
    <row r="44" customFormat="false" ht="15" hidden="false" customHeight="false" outlineLevel="0" collapsed="false">
      <c r="C44" s="33" t="n">
        <v>40</v>
      </c>
      <c r="D44" s="34" t="s">
        <v>111</v>
      </c>
      <c r="E44" s="34" t="s">
        <v>112</v>
      </c>
      <c r="F44" s="34" t="s">
        <v>9</v>
      </c>
      <c r="G44" s="34" t="n">
        <v>5</v>
      </c>
      <c r="H44" s="34" t="n">
        <v>1645</v>
      </c>
      <c r="I44" s="34" t="n">
        <v>1645</v>
      </c>
      <c r="J44" s="34" t="s">
        <v>113</v>
      </c>
      <c r="K44" s="34" t="s">
        <v>39</v>
      </c>
      <c r="L44" s="34" t="s">
        <v>40</v>
      </c>
      <c r="M44" s="34" t="s">
        <v>17</v>
      </c>
    </row>
    <row r="45" customFormat="false" ht="15" hidden="false" customHeight="false" outlineLevel="0" collapsed="false">
      <c r="C45" s="33" t="n">
        <v>41</v>
      </c>
      <c r="D45" s="34" t="s">
        <v>114</v>
      </c>
      <c r="E45" s="34" t="s">
        <v>115</v>
      </c>
      <c r="F45" s="34" t="s">
        <v>9</v>
      </c>
      <c r="G45" s="34" t="n">
        <v>6</v>
      </c>
      <c r="H45" s="34" t="n">
        <v>1275</v>
      </c>
      <c r="I45" s="34" t="n">
        <v>1275</v>
      </c>
      <c r="J45" s="34" t="s">
        <v>116</v>
      </c>
      <c r="K45" s="34" t="s">
        <v>39</v>
      </c>
      <c r="L45" s="34" t="s">
        <v>40</v>
      </c>
      <c r="M45" s="34" t="s">
        <v>17</v>
      </c>
    </row>
    <row r="46" customFormat="false" ht="15" hidden="false" customHeight="false" outlineLevel="0" collapsed="false">
      <c r="C46" s="33" t="n">
        <v>42</v>
      </c>
      <c r="D46" s="34" t="s">
        <v>117</v>
      </c>
      <c r="E46" s="34" t="s">
        <v>118</v>
      </c>
      <c r="F46" s="34" t="s">
        <v>9</v>
      </c>
      <c r="G46" s="34" t="n">
        <v>6</v>
      </c>
      <c r="H46" s="34" t="n">
        <v>1275</v>
      </c>
      <c r="I46" s="34" t="n">
        <v>1275</v>
      </c>
      <c r="J46" s="34" t="s">
        <v>119</v>
      </c>
      <c r="K46" s="34" t="s">
        <v>39</v>
      </c>
      <c r="L46" s="34" t="s">
        <v>40</v>
      </c>
      <c r="M46" s="34" t="s">
        <v>17</v>
      </c>
    </row>
    <row r="47" customFormat="false" ht="15" hidden="false" customHeight="false" outlineLevel="0" collapsed="false">
      <c r="C47" s="35" t="n">
        <v>43</v>
      </c>
      <c r="D47" s="36" t="s">
        <v>39</v>
      </c>
      <c r="E47" s="36" t="s">
        <v>39</v>
      </c>
      <c r="F47" s="36" t="s">
        <v>9</v>
      </c>
      <c r="G47" s="36" t="n">
        <v>6</v>
      </c>
      <c r="H47" s="36" t="n">
        <v>1645</v>
      </c>
      <c r="I47" s="36" t="n">
        <v>1645</v>
      </c>
      <c r="J47" s="36" t="s">
        <v>120</v>
      </c>
      <c r="K47" s="36" t="s">
        <v>39</v>
      </c>
      <c r="L47" s="36" t="s">
        <v>39</v>
      </c>
      <c r="M47" s="36" t="s">
        <v>16</v>
      </c>
    </row>
    <row r="48" customFormat="false" ht="15" hidden="false" customHeight="false" outlineLevel="0" collapsed="false">
      <c r="C48" s="35" t="n">
        <v>44</v>
      </c>
      <c r="D48" s="36" t="s">
        <v>39</v>
      </c>
      <c r="E48" s="36" t="s">
        <v>39</v>
      </c>
      <c r="F48" s="36" t="s">
        <v>9</v>
      </c>
      <c r="G48" s="36" t="n">
        <v>6</v>
      </c>
      <c r="H48" s="36" t="n">
        <v>1645</v>
      </c>
      <c r="I48" s="36" t="n">
        <v>1645</v>
      </c>
      <c r="J48" s="36" t="s">
        <v>121</v>
      </c>
      <c r="K48" s="36" t="s">
        <v>39</v>
      </c>
      <c r="L48" s="36" t="s">
        <v>39</v>
      </c>
      <c r="M48" s="36" t="s">
        <v>16</v>
      </c>
    </row>
    <row r="49" customFormat="false" ht="15" hidden="false" customHeight="false" outlineLevel="0" collapsed="false">
      <c r="C49" s="35" t="n">
        <v>45</v>
      </c>
      <c r="D49" s="36" t="s">
        <v>39</v>
      </c>
      <c r="E49" s="36" t="s">
        <v>39</v>
      </c>
      <c r="F49" s="36" t="s">
        <v>9</v>
      </c>
      <c r="G49" s="36" t="n">
        <v>6</v>
      </c>
      <c r="H49" s="36" t="n">
        <v>1305</v>
      </c>
      <c r="I49" s="36" t="n">
        <v>1305</v>
      </c>
      <c r="J49" s="36" t="s">
        <v>122</v>
      </c>
      <c r="K49" s="36" t="s">
        <v>39</v>
      </c>
      <c r="L49" s="36" t="s">
        <v>39</v>
      </c>
      <c r="M49" s="36" t="s">
        <v>16</v>
      </c>
    </row>
    <row r="50" customFormat="false" ht="15" hidden="false" customHeight="false" outlineLevel="0" collapsed="false">
      <c r="C50" s="35" t="n">
        <v>46</v>
      </c>
      <c r="D50" s="36" t="s">
        <v>39</v>
      </c>
      <c r="E50" s="36" t="s">
        <v>39</v>
      </c>
      <c r="F50" s="36" t="s">
        <v>9</v>
      </c>
      <c r="G50" s="36" t="n">
        <v>6</v>
      </c>
      <c r="H50" s="36" t="n">
        <v>1305</v>
      </c>
      <c r="I50" s="36" t="n">
        <v>1305</v>
      </c>
      <c r="J50" s="36" t="s">
        <v>123</v>
      </c>
      <c r="K50" s="36" t="s">
        <v>39</v>
      </c>
      <c r="L50" s="36" t="s">
        <v>39</v>
      </c>
      <c r="M50" s="36" t="s">
        <v>16</v>
      </c>
    </row>
    <row r="51" customFormat="false" ht="15" hidden="false" customHeight="false" outlineLevel="0" collapsed="false">
      <c r="C51" s="33" t="n">
        <v>47</v>
      </c>
      <c r="D51" s="34" t="s">
        <v>124</v>
      </c>
      <c r="E51" s="34" t="s">
        <v>125</v>
      </c>
      <c r="F51" s="34" t="s">
        <v>9</v>
      </c>
      <c r="G51" s="34" t="n">
        <v>6</v>
      </c>
      <c r="H51" s="34" t="n">
        <v>1645</v>
      </c>
      <c r="I51" s="34" t="n">
        <v>1645</v>
      </c>
      <c r="J51" s="34" t="s">
        <v>126</v>
      </c>
      <c r="K51" s="34" t="s">
        <v>39</v>
      </c>
      <c r="L51" s="34" t="s">
        <v>40</v>
      </c>
      <c r="M51" s="34" t="s">
        <v>17</v>
      </c>
    </row>
    <row r="52" customFormat="false" ht="15" hidden="false" customHeight="false" outlineLevel="0" collapsed="false">
      <c r="C52" s="35" t="n">
        <v>48</v>
      </c>
      <c r="D52" s="36" t="s">
        <v>39</v>
      </c>
      <c r="E52" s="36" t="s">
        <v>39</v>
      </c>
      <c r="F52" s="36" t="s">
        <v>9</v>
      </c>
      <c r="G52" s="36" t="n">
        <v>6</v>
      </c>
      <c r="H52" s="36" t="n">
        <v>1645</v>
      </c>
      <c r="I52" s="36" t="n">
        <v>1645</v>
      </c>
      <c r="J52" s="36" t="s">
        <v>127</v>
      </c>
      <c r="K52" s="36" t="s">
        <v>39</v>
      </c>
      <c r="L52" s="36" t="s">
        <v>39</v>
      </c>
      <c r="M52" s="36" t="s">
        <v>16</v>
      </c>
    </row>
    <row r="53" customFormat="false" ht="15" hidden="false" customHeight="false" outlineLevel="0" collapsed="false">
      <c r="C53" s="33" t="n">
        <v>49</v>
      </c>
      <c r="D53" s="34" t="s">
        <v>128</v>
      </c>
      <c r="E53" s="34" t="s">
        <v>129</v>
      </c>
      <c r="F53" s="34" t="s">
        <v>9</v>
      </c>
      <c r="G53" s="34" t="n">
        <v>7</v>
      </c>
      <c r="H53" s="34" t="n">
        <v>1275</v>
      </c>
      <c r="I53" s="34" t="n">
        <v>1275</v>
      </c>
      <c r="J53" s="34" t="s">
        <v>130</v>
      </c>
      <c r="K53" s="34" t="s">
        <v>39</v>
      </c>
      <c r="L53" s="34" t="s">
        <v>40</v>
      </c>
      <c r="M53" s="34" t="s">
        <v>17</v>
      </c>
    </row>
    <row r="54" customFormat="false" ht="15" hidden="false" customHeight="false" outlineLevel="0" collapsed="false">
      <c r="C54" s="35" t="n">
        <v>50</v>
      </c>
      <c r="D54" s="36" t="s">
        <v>39</v>
      </c>
      <c r="E54" s="36" t="s">
        <v>39</v>
      </c>
      <c r="F54" s="36" t="s">
        <v>9</v>
      </c>
      <c r="G54" s="36" t="n">
        <v>7</v>
      </c>
      <c r="H54" s="36" t="n">
        <v>1275</v>
      </c>
      <c r="I54" s="36" t="n">
        <v>1275</v>
      </c>
      <c r="J54" s="36" t="s">
        <v>131</v>
      </c>
      <c r="K54" s="36" t="s">
        <v>39</v>
      </c>
      <c r="L54" s="36" t="s">
        <v>39</v>
      </c>
      <c r="M54" s="36" t="s">
        <v>16</v>
      </c>
    </row>
    <row r="55" customFormat="false" ht="15" hidden="false" customHeight="false" outlineLevel="0" collapsed="false">
      <c r="C55" s="35" t="n">
        <v>51</v>
      </c>
      <c r="D55" s="36" t="s">
        <v>39</v>
      </c>
      <c r="E55" s="36" t="s">
        <v>39</v>
      </c>
      <c r="F55" s="36" t="s">
        <v>9</v>
      </c>
      <c r="G55" s="36" t="n">
        <v>7</v>
      </c>
      <c r="H55" s="36" t="n">
        <v>1645</v>
      </c>
      <c r="I55" s="36" t="n">
        <v>1645</v>
      </c>
      <c r="J55" s="36" t="s">
        <v>132</v>
      </c>
      <c r="K55" s="36" t="s">
        <v>39</v>
      </c>
      <c r="L55" s="36" t="s">
        <v>39</v>
      </c>
      <c r="M55" s="36" t="s">
        <v>16</v>
      </c>
    </row>
    <row r="56" customFormat="false" ht="15" hidden="false" customHeight="false" outlineLevel="0" collapsed="false">
      <c r="C56" s="35" t="n">
        <v>52</v>
      </c>
      <c r="D56" s="36" t="s">
        <v>39</v>
      </c>
      <c r="E56" s="36" t="s">
        <v>39</v>
      </c>
      <c r="F56" s="36" t="s">
        <v>9</v>
      </c>
      <c r="G56" s="36" t="n">
        <v>7</v>
      </c>
      <c r="H56" s="36" t="n">
        <v>1645</v>
      </c>
      <c r="I56" s="36" t="n">
        <v>1645</v>
      </c>
      <c r="J56" s="36" t="s">
        <v>133</v>
      </c>
      <c r="K56" s="36" t="s">
        <v>39</v>
      </c>
      <c r="L56" s="36" t="s">
        <v>39</v>
      </c>
      <c r="M56" s="36" t="s">
        <v>16</v>
      </c>
    </row>
    <row r="57" customFormat="false" ht="15" hidden="false" customHeight="false" outlineLevel="0" collapsed="false">
      <c r="C57" s="35" t="n">
        <v>53</v>
      </c>
      <c r="D57" s="36" t="s">
        <v>39</v>
      </c>
      <c r="E57" s="36" t="s">
        <v>39</v>
      </c>
      <c r="F57" s="36" t="s">
        <v>9</v>
      </c>
      <c r="G57" s="36" t="n">
        <v>7</v>
      </c>
      <c r="H57" s="36" t="n">
        <v>1305</v>
      </c>
      <c r="I57" s="36" t="n">
        <v>1305</v>
      </c>
      <c r="J57" s="36" t="s">
        <v>134</v>
      </c>
      <c r="K57" s="36" t="s">
        <v>39</v>
      </c>
      <c r="L57" s="36" t="s">
        <v>39</v>
      </c>
      <c r="M57" s="36" t="s">
        <v>16</v>
      </c>
    </row>
    <row r="58" customFormat="false" ht="15" hidden="false" customHeight="false" outlineLevel="0" collapsed="false">
      <c r="C58" s="33" t="n">
        <v>54</v>
      </c>
      <c r="D58" s="34" t="s">
        <v>135</v>
      </c>
      <c r="E58" s="34" t="s">
        <v>136</v>
      </c>
      <c r="F58" s="34" t="s">
        <v>9</v>
      </c>
      <c r="G58" s="34" t="n">
        <v>7</v>
      </c>
      <c r="H58" s="34" t="n">
        <v>1305</v>
      </c>
      <c r="I58" s="34" t="n">
        <v>1305</v>
      </c>
      <c r="J58" s="34" t="s">
        <v>137</v>
      </c>
      <c r="K58" s="34" t="s">
        <v>39</v>
      </c>
      <c r="L58" s="34" t="s">
        <v>40</v>
      </c>
      <c r="M58" s="34" t="s">
        <v>17</v>
      </c>
    </row>
    <row r="59" customFormat="false" ht="15" hidden="false" customHeight="false" outlineLevel="0" collapsed="false">
      <c r="C59" s="35" t="n">
        <v>55</v>
      </c>
      <c r="D59" s="36" t="s">
        <v>39</v>
      </c>
      <c r="E59" s="36" t="s">
        <v>39</v>
      </c>
      <c r="F59" s="36" t="s">
        <v>9</v>
      </c>
      <c r="G59" s="36" t="n">
        <v>7</v>
      </c>
      <c r="H59" s="36" t="n">
        <v>1645</v>
      </c>
      <c r="I59" s="36" t="n">
        <v>1645</v>
      </c>
      <c r="J59" s="36" t="s">
        <v>138</v>
      </c>
      <c r="K59" s="36" t="s">
        <v>39</v>
      </c>
      <c r="L59" s="36" t="s">
        <v>39</v>
      </c>
      <c r="M59" s="36" t="s">
        <v>16</v>
      </c>
    </row>
    <row r="60" customFormat="false" ht="15" hidden="false" customHeight="false" outlineLevel="0" collapsed="false">
      <c r="C60" s="33" t="n">
        <v>56</v>
      </c>
      <c r="D60" s="34" t="s">
        <v>139</v>
      </c>
      <c r="E60" s="34" t="s">
        <v>140</v>
      </c>
      <c r="F60" s="34" t="s">
        <v>9</v>
      </c>
      <c r="G60" s="34" t="n">
        <v>7</v>
      </c>
      <c r="H60" s="34" t="n">
        <v>1645</v>
      </c>
      <c r="I60" s="34" t="n">
        <v>1645</v>
      </c>
      <c r="J60" s="34" t="s">
        <v>141</v>
      </c>
      <c r="K60" s="34" t="s">
        <v>39</v>
      </c>
      <c r="L60" s="34" t="s">
        <v>40</v>
      </c>
      <c r="M60" s="34" t="s">
        <v>17</v>
      </c>
    </row>
    <row r="61" customFormat="false" ht="15" hidden="false" customHeight="false" outlineLevel="0" collapsed="false">
      <c r="C61" s="33" t="n">
        <v>57</v>
      </c>
      <c r="D61" s="34" t="s">
        <v>142</v>
      </c>
      <c r="E61" s="34" t="s">
        <v>143</v>
      </c>
      <c r="F61" s="34" t="s">
        <v>9</v>
      </c>
      <c r="G61" s="34" t="n">
        <v>8</v>
      </c>
      <c r="H61" s="34" t="n">
        <v>1275</v>
      </c>
      <c r="I61" s="34" t="n">
        <v>1275</v>
      </c>
      <c r="J61" s="34" t="s">
        <v>144</v>
      </c>
      <c r="K61" s="34" t="s">
        <v>39</v>
      </c>
      <c r="L61" s="34" t="s">
        <v>40</v>
      </c>
      <c r="M61" s="34" t="s">
        <v>17</v>
      </c>
    </row>
    <row r="62" customFormat="false" ht="15" hidden="false" customHeight="false" outlineLevel="0" collapsed="false">
      <c r="C62" s="35" t="n">
        <v>58</v>
      </c>
      <c r="D62" s="36" t="s">
        <v>39</v>
      </c>
      <c r="E62" s="36" t="s">
        <v>39</v>
      </c>
      <c r="F62" s="36" t="s">
        <v>9</v>
      </c>
      <c r="G62" s="36" t="n">
        <v>8</v>
      </c>
      <c r="H62" s="36" t="n">
        <v>1275</v>
      </c>
      <c r="I62" s="36" t="n">
        <v>1275</v>
      </c>
      <c r="J62" s="36" t="s">
        <v>145</v>
      </c>
      <c r="K62" s="36" t="s">
        <v>39</v>
      </c>
      <c r="L62" s="36" t="s">
        <v>39</v>
      </c>
      <c r="M62" s="36" t="s">
        <v>16</v>
      </c>
    </row>
    <row r="63" customFormat="false" ht="15" hidden="false" customHeight="false" outlineLevel="0" collapsed="false">
      <c r="C63" s="35" t="n">
        <v>59</v>
      </c>
      <c r="D63" s="36" t="s">
        <v>39</v>
      </c>
      <c r="E63" s="36" t="s">
        <v>39</v>
      </c>
      <c r="F63" s="36" t="s">
        <v>9</v>
      </c>
      <c r="G63" s="36" t="n">
        <v>8</v>
      </c>
      <c r="H63" s="36" t="n">
        <v>1645</v>
      </c>
      <c r="I63" s="36" t="n">
        <v>1645</v>
      </c>
      <c r="J63" s="36" t="s">
        <v>146</v>
      </c>
      <c r="K63" s="36" t="s">
        <v>39</v>
      </c>
      <c r="L63" s="36" t="s">
        <v>39</v>
      </c>
      <c r="M63" s="36" t="s">
        <v>16</v>
      </c>
    </row>
    <row r="64" customFormat="false" ht="15" hidden="false" customHeight="false" outlineLevel="0" collapsed="false">
      <c r="C64" s="33" t="n">
        <v>60</v>
      </c>
      <c r="D64" s="34" t="s">
        <v>147</v>
      </c>
      <c r="E64" s="34" t="s">
        <v>148</v>
      </c>
      <c r="F64" s="34" t="s">
        <v>9</v>
      </c>
      <c r="G64" s="34" t="n">
        <v>8</v>
      </c>
      <c r="H64" s="34" t="n">
        <v>1645</v>
      </c>
      <c r="I64" s="34" t="n">
        <v>1645</v>
      </c>
      <c r="J64" s="34" t="s">
        <v>149</v>
      </c>
      <c r="K64" s="34" t="s">
        <v>39</v>
      </c>
      <c r="L64" s="34" t="s">
        <v>40</v>
      </c>
      <c r="M64" s="34" t="s">
        <v>17</v>
      </c>
    </row>
    <row r="65" customFormat="false" ht="15" hidden="false" customHeight="false" outlineLevel="0" collapsed="false">
      <c r="C65" s="33" t="n">
        <v>61</v>
      </c>
      <c r="D65" s="34" t="s">
        <v>150</v>
      </c>
      <c r="E65" s="34" t="s">
        <v>151</v>
      </c>
      <c r="F65" s="34" t="s">
        <v>9</v>
      </c>
      <c r="G65" s="34" t="n">
        <v>8</v>
      </c>
      <c r="H65" s="34" t="n">
        <v>1305</v>
      </c>
      <c r="I65" s="34" t="n">
        <v>1305</v>
      </c>
      <c r="J65" s="34" t="s">
        <v>152</v>
      </c>
      <c r="K65" s="34" t="s">
        <v>39</v>
      </c>
      <c r="L65" s="34" t="s">
        <v>40</v>
      </c>
      <c r="M65" s="34" t="s">
        <v>17</v>
      </c>
    </row>
    <row r="66" customFormat="false" ht="15" hidden="false" customHeight="false" outlineLevel="0" collapsed="false">
      <c r="C66" s="33" t="n">
        <v>62</v>
      </c>
      <c r="D66" s="34" t="s">
        <v>153</v>
      </c>
      <c r="E66" s="34" t="s">
        <v>154</v>
      </c>
      <c r="F66" s="34" t="s">
        <v>9</v>
      </c>
      <c r="G66" s="34" t="n">
        <v>8</v>
      </c>
      <c r="H66" s="34" t="n">
        <v>1305</v>
      </c>
      <c r="I66" s="34" t="n">
        <v>1305</v>
      </c>
      <c r="J66" s="34" t="s">
        <v>155</v>
      </c>
      <c r="K66" s="34" t="s">
        <v>39</v>
      </c>
      <c r="L66" s="34" t="s">
        <v>40</v>
      </c>
      <c r="M66" s="34" t="s">
        <v>17</v>
      </c>
    </row>
    <row r="67" customFormat="false" ht="15" hidden="false" customHeight="false" outlineLevel="0" collapsed="false">
      <c r="C67" s="35" t="n">
        <v>63</v>
      </c>
      <c r="D67" s="36" t="s">
        <v>39</v>
      </c>
      <c r="E67" s="36" t="s">
        <v>39</v>
      </c>
      <c r="F67" s="36" t="s">
        <v>9</v>
      </c>
      <c r="G67" s="36" t="n">
        <v>8</v>
      </c>
      <c r="H67" s="36" t="n">
        <v>1645</v>
      </c>
      <c r="I67" s="36" t="n">
        <v>1645</v>
      </c>
      <c r="J67" s="36" t="s">
        <v>156</v>
      </c>
      <c r="K67" s="36" t="s">
        <v>39</v>
      </c>
      <c r="L67" s="36" t="s">
        <v>39</v>
      </c>
      <c r="M67" s="36" t="s">
        <v>16</v>
      </c>
    </row>
    <row r="68" customFormat="false" ht="15" hidden="false" customHeight="false" outlineLevel="0" collapsed="false">
      <c r="C68" s="35" t="n">
        <v>64</v>
      </c>
      <c r="D68" s="36" t="s">
        <v>39</v>
      </c>
      <c r="E68" s="36" t="s">
        <v>39</v>
      </c>
      <c r="F68" s="36" t="s">
        <v>9</v>
      </c>
      <c r="G68" s="36" t="n">
        <v>8</v>
      </c>
      <c r="H68" s="36" t="n">
        <v>1645</v>
      </c>
      <c r="I68" s="36" t="n">
        <v>1645</v>
      </c>
      <c r="J68" s="36" t="s">
        <v>157</v>
      </c>
      <c r="K68" s="36" t="s">
        <v>39</v>
      </c>
      <c r="L68" s="36" t="s">
        <v>39</v>
      </c>
      <c r="M68" s="36" t="s">
        <v>16</v>
      </c>
    </row>
    <row r="69" customFormat="false" ht="15" hidden="false" customHeight="false" outlineLevel="0" collapsed="false">
      <c r="C69" s="35" t="n">
        <v>65</v>
      </c>
      <c r="D69" s="36" t="s">
        <v>39</v>
      </c>
      <c r="E69" s="36" t="s">
        <v>39</v>
      </c>
      <c r="F69" s="36" t="s">
        <v>9</v>
      </c>
      <c r="G69" s="36" t="n">
        <v>9</v>
      </c>
      <c r="H69" s="36" t="n">
        <v>1275</v>
      </c>
      <c r="I69" s="36" t="n">
        <v>1275</v>
      </c>
      <c r="J69" s="36" t="s">
        <v>158</v>
      </c>
      <c r="K69" s="36" t="s">
        <v>39</v>
      </c>
      <c r="L69" s="36" t="s">
        <v>39</v>
      </c>
      <c r="M69" s="36" t="s">
        <v>16</v>
      </c>
    </row>
    <row r="70" customFormat="false" ht="15" hidden="false" customHeight="false" outlineLevel="0" collapsed="false">
      <c r="C70" s="35" t="n">
        <v>66</v>
      </c>
      <c r="D70" s="36" t="s">
        <v>39</v>
      </c>
      <c r="E70" s="36" t="s">
        <v>39</v>
      </c>
      <c r="F70" s="36" t="s">
        <v>9</v>
      </c>
      <c r="G70" s="36" t="n">
        <v>9</v>
      </c>
      <c r="H70" s="36" t="n">
        <v>1275</v>
      </c>
      <c r="I70" s="36" t="n">
        <v>1275</v>
      </c>
      <c r="J70" s="36" t="s">
        <v>159</v>
      </c>
      <c r="K70" s="36" t="s">
        <v>39</v>
      </c>
      <c r="L70" s="36" t="s">
        <v>39</v>
      </c>
      <c r="M70" s="36" t="s">
        <v>16</v>
      </c>
    </row>
    <row r="71" customFormat="false" ht="15" hidden="false" customHeight="false" outlineLevel="0" collapsed="false">
      <c r="C71" s="35" t="n">
        <v>67</v>
      </c>
      <c r="D71" s="36" t="s">
        <v>39</v>
      </c>
      <c r="E71" s="36" t="s">
        <v>39</v>
      </c>
      <c r="F71" s="36" t="s">
        <v>9</v>
      </c>
      <c r="G71" s="36" t="n">
        <v>9</v>
      </c>
      <c r="H71" s="36" t="n">
        <v>1645</v>
      </c>
      <c r="I71" s="36" t="n">
        <v>1645</v>
      </c>
      <c r="J71" s="36" t="s">
        <v>160</v>
      </c>
      <c r="K71" s="36" t="s">
        <v>39</v>
      </c>
      <c r="L71" s="36" t="s">
        <v>39</v>
      </c>
      <c r="M71" s="36" t="s">
        <v>16</v>
      </c>
    </row>
    <row r="72" customFormat="false" ht="15" hidden="false" customHeight="false" outlineLevel="0" collapsed="false">
      <c r="C72" s="35" t="n">
        <v>68</v>
      </c>
      <c r="D72" s="36" t="s">
        <v>39</v>
      </c>
      <c r="E72" s="36" t="s">
        <v>39</v>
      </c>
      <c r="F72" s="36" t="s">
        <v>9</v>
      </c>
      <c r="G72" s="36" t="n">
        <v>9</v>
      </c>
      <c r="H72" s="36" t="n">
        <v>1645</v>
      </c>
      <c r="I72" s="36" t="n">
        <v>1645</v>
      </c>
      <c r="J72" s="36" t="s">
        <v>161</v>
      </c>
      <c r="K72" s="36" t="s">
        <v>39</v>
      </c>
      <c r="L72" s="36" t="s">
        <v>39</v>
      </c>
      <c r="M72" s="36" t="s">
        <v>16</v>
      </c>
    </row>
    <row r="73" customFormat="false" ht="15" hidden="false" customHeight="false" outlineLevel="0" collapsed="false">
      <c r="C73" s="35" t="n">
        <v>69</v>
      </c>
      <c r="D73" s="36" t="s">
        <v>39</v>
      </c>
      <c r="E73" s="36" t="s">
        <v>39</v>
      </c>
      <c r="F73" s="36" t="s">
        <v>9</v>
      </c>
      <c r="G73" s="36" t="n">
        <v>9</v>
      </c>
      <c r="H73" s="36" t="n">
        <v>1305</v>
      </c>
      <c r="I73" s="36" t="n">
        <v>1305</v>
      </c>
      <c r="J73" s="36" t="s">
        <v>162</v>
      </c>
      <c r="K73" s="36" t="s">
        <v>39</v>
      </c>
      <c r="L73" s="36" t="s">
        <v>39</v>
      </c>
      <c r="M73" s="36" t="s">
        <v>16</v>
      </c>
    </row>
    <row r="74" customFormat="false" ht="15" hidden="false" customHeight="false" outlineLevel="0" collapsed="false">
      <c r="C74" s="33" t="n">
        <v>70</v>
      </c>
      <c r="D74" s="34" t="s">
        <v>163</v>
      </c>
      <c r="E74" s="34" t="s">
        <v>164</v>
      </c>
      <c r="F74" s="34" t="s">
        <v>9</v>
      </c>
      <c r="G74" s="34" t="n">
        <v>9</v>
      </c>
      <c r="H74" s="34" t="n">
        <v>1305</v>
      </c>
      <c r="I74" s="34" t="n">
        <v>1305</v>
      </c>
      <c r="J74" s="34" t="s">
        <v>165</v>
      </c>
      <c r="K74" s="34" t="s">
        <v>39</v>
      </c>
      <c r="L74" s="34" t="s">
        <v>40</v>
      </c>
      <c r="M74" s="34" t="s">
        <v>17</v>
      </c>
    </row>
    <row r="75" customFormat="false" ht="15" hidden="false" customHeight="false" outlineLevel="0" collapsed="false">
      <c r="C75" s="33" t="n">
        <v>71</v>
      </c>
      <c r="D75" s="34" t="s">
        <v>166</v>
      </c>
      <c r="E75" s="34" t="s">
        <v>167</v>
      </c>
      <c r="F75" s="34" t="s">
        <v>9</v>
      </c>
      <c r="G75" s="34" t="n">
        <v>9</v>
      </c>
      <c r="H75" s="34" t="n">
        <v>1645</v>
      </c>
      <c r="I75" s="34" t="n">
        <v>1645</v>
      </c>
      <c r="J75" s="34" t="s">
        <v>168</v>
      </c>
      <c r="K75" s="34" t="s">
        <v>39</v>
      </c>
      <c r="L75" s="34" t="s">
        <v>40</v>
      </c>
      <c r="M75" s="34" t="s">
        <v>17</v>
      </c>
    </row>
    <row r="76" customFormat="false" ht="15" hidden="false" customHeight="false" outlineLevel="0" collapsed="false">
      <c r="C76" s="35" t="n">
        <v>72</v>
      </c>
      <c r="D76" s="36" t="s">
        <v>39</v>
      </c>
      <c r="E76" s="36" t="s">
        <v>39</v>
      </c>
      <c r="F76" s="36" t="s">
        <v>9</v>
      </c>
      <c r="G76" s="36" t="n">
        <v>9</v>
      </c>
      <c r="H76" s="36" t="n">
        <v>1645</v>
      </c>
      <c r="I76" s="36" t="n">
        <v>1645</v>
      </c>
      <c r="J76" s="36" t="s">
        <v>169</v>
      </c>
      <c r="K76" s="36" t="s">
        <v>39</v>
      </c>
      <c r="L76" s="36" t="s">
        <v>39</v>
      </c>
      <c r="M76" s="36" t="s">
        <v>16</v>
      </c>
    </row>
    <row r="77" customFormat="false" ht="15" hidden="false" customHeight="false" outlineLevel="0" collapsed="false">
      <c r="C77" s="35" t="n">
        <v>73</v>
      </c>
      <c r="D77" s="36" t="s">
        <v>39</v>
      </c>
      <c r="E77" s="36" t="s">
        <v>39</v>
      </c>
      <c r="F77" s="36" t="s">
        <v>9</v>
      </c>
      <c r="G77" s="36" t="n">
        <v>10</v>
      </c>
      <c r="H77" s="36" t="n">
        <v>1275</v>
      </c>
      <c r="I77" s="36" t="n">
        <v>1275</v>
      </c>
      <c r="J77" s="36" t="s">
        <v>170</v>
      </c>
      <c r="K77" s="36" t="s">
        <v>39</v>
      </c>
      <c r="L77" s="36" t="s">
        <v>39</v>
      </c>
      <c r="M77" s="36" t="s">
        <v>16</v>
      </c>
    </row>
    <row r="78" customFormat="false" ht="15" hidden="false" customHeight="false" outlineLevel="0" collapsed="false">
      <c r="C78" s="35" t="n">
        <v>74</v>
      </c>
      <c r="D78" s="36" t="s">
        <v>39</v>
      </c>
      <c r="E78" s="36" t="s">
        <v>39</v>
      </c>
      <c r="F78" s="36" t="s">
        <v>9</v>
      </c>
      <c r="G78" s="36" t="n">
        <v>10</v>
      </c>
      <c r="H78" s="36" t="n">
        <v>1275</v>
      </c>
      <c r="I78" s="36" t="n">
        <v>1275</v>
      </c>
      <c r="J78" s="36" t="s">
        <v>171</v>
      </c>
      <c r="K78" s="36" t="s">
        <v>39</v>
      </c>
      <c r="L78" s="36" t="s">
        <v>39</v>
      </c>
      <c r="M78" s="36" t="s">
        <v>16</v>
      </c>
    </row>
    <row r="79" customFormat="false" ht="15" hidden="false" customHeight="false" outlineLevel="0" collapsed="false">
      <c r="C79" s="35" t="n">
        <v>75</v>
      </c>
      <c r="D79" s="36" t="s">
        <v>39</v>
      </c>
      <c r="E79" s="36" t="s">
        <v>39</v>
      </c>
      <c r="F79" s="36" t="s">
        <v>9</v>
      </c>
      <c r="G79" s="36" t="n">
        <v>10</v>
      </c>
      <c r="H79" s="36" t="n">
        <v>1645</v>
      </c>
      <c r="I79" s="36" t="n">
        <v>1645</v>
      </c>
      <c r="J79" s="36" t="s">
        <v>172</v>
      </c>
      <c r="K79" s="36" t="s">
        <v>39</v>
      </c>
      <c r="L79" s="36" t="s">
        <v>39</v>
      </c>
      <c r="M79" s="36" t="s">
        <v>16</v>
      </c>
    </row>
    <row r="80" customFormat="false" ht="15" hidden="false" customHeight="false" outlineLevel="0" collapsed="false">
      <c r="C80" s="35" t="n">
        <v>76</v>
      </c>
      <c r="D80" s="36" t="s">
        <v>39</v>
      </c>
      <c r="E80" s="36" t="s">
        <v>39</v>
      </c>
      <c r="F80" s="36" t="s">
        <v>9</v>
      </c>
      <c r="G80" s="36" t="n">
        <v>10</v>
      </c>
      <c r="H80" s="36" t="n">
        <v>1645</v>
      </c>
      <c r="I80" s="36" t="n">
        <v>1645</v>
      </c>
      <c r="J80" s="36" t="s">
        <v>173</v>
      </c>
      <c r="K80" s="36" t="s">
        <v>39</v>
      </c>
      <c r="L80" s="36" t="s">
        <v>39</v>
      </c>
      <c r="M80" s="36" t="s">
        <v>16</v>
      </c>
    </row>
    <row r="81" customFormat="false" ht="15" hidden="false" customHeight="false" outlineLevel="0" collapsed="false">
      <c r="C81" s="33" t="n">
        <v>77</v>
      </c>
      <c r="D81" s="34" t="s">
        <v>174</v>
      </c>
      <c r="E81" s="34" t="s">
        <v>175</v>
      </c>
      <c r="F81" s="34" t="s">
        <v>9</v>
      </c>
      <c r="G81" s="34" t="n">
        <v>10</v>
      </c>
      <c r="H81" s="34" t="n">
        <v>1305</v>
      </c>
      <c r="I81" s="34" t="n">
        <v>1305</v>
      </c>
      <c r="J81" s="34" t="s">
        <v>176</v>
      </c>
      <c r="K81" s="34" t="s">
        <v>39</v>
      </c>
      <c r="L81" s="34" t="s">
        <v>40</v>
      </c>
      <c r="M81" s="34" t="s">
        <v>17</v>
      </c>
    </row>
    <row r="82" customFormat="false" ht="15" hidden="false" customHeight="false" outlineLevel="0" collapsed="false">
      <c r="C82" s="33" t="n">
        <v>78</v>
      </c>
      <c r="D82" s="34" t="s">
        <v>177</v>
      </c>
      <c r="E82" s="34" t="s">
        <v>178</v>
      </c>
      <c r="F82" s="34" t="s">
        <v>9</v>
      </c>
      <c r="G82" s="34" t="n">
        <v>10</v>
      </c>
      <c r="H82" s="34" t="n">
        <v>1305</v>
      </c>
      <c r="I82" s="34" t="n">
        <v>1305</v>
      </c>
      <c r="J82" s="34" t="s">
        <v>179</v>
      </c>
      <c r="K82" s="34" t="s">
        <v>39</v>
      </c>
      <c r="L82" s="34" t="s">
        <v>40</v>
      </c>
      <c r="M82" s="34" t="s">
        <v>17</v>
      </c>
    </row>
    <row r="83" customFormat="false" ht="15" hidden="false" customHeight="false" outlineLevel="0" collapsed="false">
      <c r="C83" s="33" t="n">
        <v>79</v>
      </c>
      <c r="D83" s="34" t="s">
        <v>180</v>
      </c>
      <c r="E83" s="34" t="s">
        <v>181</v>
      </c>
      <c r="F83" s="34" t="s">
        <v>9</v>
      </c>
      <c r="G83" s="34" t="n">
        <v>10</v>
      </c>
      <c r="H83" s="34" t="n">
        <v>1645</v>
      </c>
      <c r="I83" s="34" t="n">
        <v>1645</v>
      </c>
      <c r="J83" s="34" t="s">
        <v>182</v>
      </c>
      <c r="K83" s="34" t="s">
        <v>39</v>
      </c>
      <c r="L83" s="34" t="s">
        <v>40</v>
      </c>
      <c r="M83" s="34" t="s">
        <v>17</v>
      </c>
    </row>
    <row r="84" customFormat="false" ht="15" hidden="false" customHeight="false" outlineLevel="0" collapsed="false">
      <c r="C84" s="33" t="n">
        <v>80</v>
      </c>
      <c r="D84" s="34" t="s">
        <v>183</v>
      </c>
      <c r="E84" s="34" t="s">
        <v>184</v>
      </c>
      <c r="F84" s="34" t="s">
        <v>9</v>
      </c>
      <c r="G84" s="34" t="n">
        <v>10</v>
      </c>
      <c r="H84" s="34" t="n">
        <v>1645</v>
      </c>
      <c r="I84" s="34" t="n">
        <v>1645</v>
      </c>
      <c r="J84" s="34" t="s">
        <v>185</v>
      </c>
      <c r="K84" s="34" t="s">
        <v>39</v>
      </c>
      <c r="L84" s="34" t="s">
        <v>40</v>
      </c>
      <c r="M84" s="34" t="s">
        <v>17</v>
      </c>
    </row>
    <row r="85" customFormat="false" ht="15" hidden="false" customHeight="false" outlineLevel="0" collapsed="false">
      <c r="C85" s="35" t="n">
        <v>81</v>
      </c>
      <c r="D85" s="36" t="s">
        <v>39</v>
      </c>
      <c r="E85" s="36" t="s">
        <v>39</v>
      </c>
      <c r="F85" s="36" t="s">
        <v>9</v>
      </c>
      <c r="G85" s="36" t="n">
        <v>11</v>
      </c>
      <c r="H85" s="36" t="n">
        <v>1275</v>
      </c>
      <c r="I85" s="36" t="n">
        <v>1275</v>
      </c>
      <c r="J85" s="36" t="s">
        <v>186</v>
      </c>
      <c r="K85" s="36" t="s">
        <v>39</v>
      </c>
      <c r="L85" s="36" t="s">
        <v>39</v>
      </c>
      <c r="M85" s="36" t="s">
        <v>16</v>
      </c>
    </row>
    <row r="86" customFormat="false" ht="15" hidden="false" customHeight="false" outlineLevel="0" collapsed="false">
      <c r="C86" s="35" t="n">
        <v>82</v>
      </c>
      <c r="D86" s="36" t="s">
        <v>39</v>
      </c>
      <c r="E86" s="36" t="s">
        <v>39</v>
      </c>
      <c r="F86" s="36" t="s">
        <v>9</v>
      </c>
      <c r="G86" s="36" t="n">
        <v>11</v>
      </c>
      <c r="H86" s="36" t="n">
        <v>1275</v>
      </c>
      <c r="I86" s="36" t="n">
        <v>1275</v>
      </c>
      <c r="J86" s="36" t="s">
        <v>187</v>
      </c>
      <c r="K86" s="36" t="s">
        <v>39</v>
      </c>
      <c r="L86" s="36" t="s">
        <v>39</v>
      </c>
      <c r="M86" s="36" t="s">
        <v>16</v>
      </c>
    </row>
    <row r="87" customFormat="false" ht="15" hidden="false" customHeight="false" outlineLevel="0" collapsed="false">
      <c r="C87" s="35" t="n">
        <v>83</v>
      </c>
      <c r="D87" s="36" t="s">
        <v>39</v>
      </c>
      <c r="E87" s="36" t="s">
        <v>39</v>
      </c>
      <c r="F87" s="36" t="s">
        <v>9</v>
      </c>
      <c r="G87" s="36" t="n">
        <v>11</v>
      </c>
      <c r="H87" s="36" t="n">
        <v>1645</v>
      </c>
      <c r="I87" s="36" t="n">
        <v>1645</v>
      </c>
      <c r="J87" s="36" t="s">
        <v>188</v>
      </c>
      <c r="K87" s="36" t="s">
        <v>39</v>
      </c>
      <c r="L87" s="36" t="s">
        <v>39</v>
      </c>
      <c r="M87" s="36" t="s">
        <v>16</v>
      </c>
    </row>
    <row r="88" customFormat="false" ht="15" hidden="false" customHeight="false" outlineLevel="0" collapsed="false">
      <c r="C88" s="35" t="n">
        <v>84</v>
      </c>
      <c r="D88" s="36" t="s">
        <v>39</v>
      </c>
      <c r="E88" s="36" t="s">
        <v>39</v>
      </c>
      <c r="F88" s="36" t="s">
        <v>9</v>
      </c>
      <c r="G88" s="36" t="n">
        <v>11</v>
      </c>
      <c r="H88" s="36" t="n">
        <v>1645</v>
      </c>
      <c r="I88" s="36" t="n">
        <v>1645</v>
      </c>
      <c r="J88" s="36" t="s">
        <v>189</v>
      </c>
      <c r="K88" s="36" t="s">
        <v>39</v>
      </c>
      <c r="L88" s="36" t="s">
        <v>39</v>
      </c>
      <c r="M88" s="36" t="s">
        <v>16</v>
      </c>
    </row>
    <row r="89" customFormat="false" ht="15" hidden="false" customHeight="false" outlineLevel="0" collapsed="false">
      <c r="C89" s="33" t="n">
        <v>85</v>
      </c>
      <c r="D89" s="34" t="s">
        <v>190</v>
      </c>
      <c r="E89" s="34" t="s">
        <v>191</v>
      </c>
      <c r="F89" s="34" t="s">
        <v>9</v>
      </c>
      <c r="G89" s="34" t="n">
        <v>11</v>
      </c>
      <c r="H89" s="34" t="n">
        <v>1305</v>
      </c>
      <c r="I89" s="34" t="n">
        <v>1305</v>
      </c>
      <c r="J89" s="34" t="s">
        <v>192</v>
      </c>
      <c r="K89" s="34" t="s">
        <v>39</v>
      </c>
      <c r="L89" s="34" t="s">
        <v>40</v>
      </c>
      <c r="M89" s="34" t="s">
        <v>17</v>
      </c>
    </row>
    <row r="90" customFormat="false" ht="15" hidden="false" customHeight="false" outlineLevel="0" collapsed="false">
      <c r="C90" s="33" t="n">
        <v>86</v>
      </c>
      <c r="D90" s="34" t="s">
        <v>193</v>
      </c>
      <c r="E90" s="34" t="s">
        <v>194</v>
      </c>
      <c r="F90" s="34" t="s">
        <v>9</v>
      </c>
      <c r="G90" s="34" t="n">
        <v>11</v>
      </c>
      <c r="H90" s="34" t="n">
        <v>1305</v>
      </c>
      <c r="I90" s="34" t="n">
        <v>1305</v>
      </c>
      <c r="J90" s="34" t="s">
        <v>195</v>
      </c>
      <c r="K90" s="34" t="s">
        <v>39</v>
      </c>
      <c r="L90" s="34" t="s">
        <v>40</v>
      </c>
      <c r="M90" s="34" t="s">
        <v>17</v>
      </c>
    </row>
    <row r="91" customFormat="false" ht="15" hidden="false" customHeight="false" outlineLevel="0" collapsed="false">
      <c r="C91" s="33" t="n">
        <v>87</v>
      </c>
      <c r="D91" s="34" t="s">
        <v>196</v>
      </c>
      <c r="E91" s="34" t="s">
        <v>197</v>
      </c>
      <c r="F91" s="34" t="s">
        <v>9</v>
      </c>
      <c r="G91" s="34" t="n">
        <v>11</v>
      </c>
      <c r="H91" s="34" t="n">
        <v>1645</v>
      </c>
      <c r="I91" s="34" t="n">
        <v>1645</v>
      </c>
      <c r="J91" s="34" t="s">
        <v>198</v>
      </c>
      <c r="K91" s="34" t="s">
        <v>39</v>
      </c>
      <c r="L91" s="34" t="s">
        <v>40</v>
      </c>
      <c r="M91" s="34" t="s">
        <v>17</v>
      </c>
    </row>
    <row r="92" customFormat="false" ht="15" hidden="false" customHeight="false" outlineLevel="0" collapsed="false">
      <c r="C92" s="33" t="n">
        <v>88</v>
      </c>
      <c r="D92" s="34" t="s">
        <v>199</v>
      </c>
      <c r="E92" s="34" t="s">
        <v>200</v>
      </c>
      <c r="F92" s="34" t="s">
        <v>9</v>
      </c>
      <c r="G92" s="34" t="n">
        <v>11</v>
      </c>
      <c r="H92" s="34" t="n">
        <v>1645</v>
      </c>
      <c r="I92" s="34" t="n">
        <v>1645</v>
      </c>
      <c r="J92" s="34" t="s">
        <v>201</v>
      </c>
      <c r="K92" s="34" t="s">
        <v>39</v>
      </c>
      <c r="L92" s="34" t="s">
        <v>40</v>
      </c>
      <c r="M92" s="34" t="s">
        <v>17</v>
      </c>
    </row>
    <row r="93" customFormat="false" ht="15" hidden="false" customHeight="false" outlineLevel="0" collapsed="false">
      <c r="C93" s="33" t="n">
        <v>89</v>
      </c>
      <c r="D93" s="34" t="s">
        <v>202</v>
      </c>
      <c r="E93" s="34" t="s">
        <v>203</v>
      </c>
      <c r="F93" s="34" t="s">
        <v>9</v>
      </c>
      <c r="G93" s="34" t="n">
        <v>12</v>
      </c>
      <c r="H93" s="34" t="n">
        <v>1275</v>
      </c>
      <c r="I93" s="34" t="n">
        <v>1275</v>
      </c>
      <c r="J93" s="34" t="s">
        <v>204</v>
      </c>
      <c r="K93" s="34" t="s">
        <v>39</v>
      </c>
      <c r="L93" s="34" t="s">
        <v>205</v>
      </c>
      <c r="M93" s="34" t="s">
        <v>17</v>
      </c>
    </row>
    <row r="94" customFormat="false" ht="15" hidden="false" customHeight="false" outlineLevel="0" collapsed="false">
      <c r="C94" s="35" t="n">
        <v>90</v>
      </c>
      <c r="D94" s="36" t="s">
        <v>39</v>
      </c>
      <c r="E94" s="36" t="s">
        <v>39</v>
      </c>
      <c r="F94" s="36" t="s">
        <v>9</v>
      </c>
      <c r="G94" s="36" t="n">
        <v>12</v>
      </c>
      <c r="H94" s="36" t="n">
        <v>1275</v>
      </c>
      <c r="I94" s="36" t="n">
        <v>1275</v>
      </c>
      <c r="J94" s="36" t="s">
        <v>206</v>
      </c>
      <c r="K94" s="36" t="s">
        <v>39</v>
      </c>
      <c r="L94" s="36" t="s">
        <v>39</v>
      </c>
      <c r="M94" s="36" t="s">
        <v>16</v>
      </c>
    </row>
    <row r="95" customFormat="false" ht="15" hidden="false" customHeight="false" outlineLevel="0" collapsed="false">
      <c r="C95" s="35" t="n">
        <v>91</v>
      </c>
      <c r="D95" s="36" t="s">
        <v>39</v>
      </c>
      <c r="E95" s="36" t="s">
        <v>39</v>
      </c>
      <c r="F95" s="36" t="s">
        <v>9</v>
      </c>
      <c r="G95" s="36" t="n">
        <v>12</v>
      </c>
      <c r="H95" s="36" t="n">
        <v>1645</v>
      </c>
      <c r="I95" s="36" t="n">
        <v>1645</v>
      </c>
      <c r="J95" s="36" t="s">
        <v>207</v>
      </c>
      <c r="K95" s="36" t="s">
        <v>39</v>
      </c>
      <c r="L95" s="36" t="s">
        <v>39</v>
      </c>
      <c r="M95" s="36" t="s">
        <v>16</v>
      </c>
    </row>
    <row r="96" customFormat="false" ht="15" hidden="false" customHeight="false" outlineLevel="0" collapsed="false">
      <c r="C96" s="35" t="n">
        <v>92</v>
      </c>
      <c r="D96" s="36" t="s">
        <v>39</v>
      </c>
      <c r="E96" s="36" t="s">
        <v>39</v>
      </c>
      <c r="F96" s="36" t="s">
        <v>9</v>
      </c>
      <c r="G96" s="36" t="n">
        <v>12</v>
      </c>
      <c r="H96" s="36" t="n">
        <v>1645</v>
      </c>
      <c r="I96" s="36" t="n">
        <v>1645</v>
      </c>
      <c r="J96" s="36" t="s">
        <v>208</v>
      </c>
      <c r="K96" s="36" t="s">
        <v>39</v>
      </c>
      <c r="L96" s="36" t="s">
        <v>39</v>
      </c>
      <c r="M96" s="36" t="s">
        <v>16</v>
      </c>
    </row>
    <row r="97" customFormat="false" ht="15" hidden="false" customHeight="false" outlineLevel="0" collapsed="false">
      <c r="C97" s="35" t="n">
        <v>93</v>
      </c>
      <c r="D97" s="36" t="s">
        <v>39</v>
      </c>
      <c r="E97" s="36" t="s">
        <v>39</v>
      </c>
      <c r="F97" s="36" t="s">
        <v>9</v>
      </c>
      <c r="G97" s="36" t="n">
        <v>12</v>
      </c>
      <c r="H97" s="36" t="n">
        <v>1305</v>
      </c>
      <c r="I97" s="36" t="n">
        <v>1305</v>
      </c>
      <c r="J97" s="36" t="s">
        <v>209</v>
      </c>
      <c r="K97" s="36" t="s">
        <v>39</v>
      </c>
      <c r="L97" s="36" t="s">
        <v>39</v>
      </c>
      <c r="M97" s="36" t="s">
        <v>16</v>
      </c>
    </row>
    <row r="98" customFormat="false" ht="15" hidden="false" customHeight="false" outlineLevel="0" collapsed="false">
      <c r="C98" s="33" t="n">
        <v>94</v>
      </c>
      <c r="D98" s="34" t="s">
        <v>210</v>
      </c>
      <c r="E98" s="34" t="s">
        <v>211</v>
      </c>
      <c r="F98" s="34" t="s">
        <v>9</v>
      </c>
      <c r="G98" s="34" t="n">
        <v>12</v>
      </c>
      <c r="H98" s="34" t="n">
        <v>1305</v>
      </c>
      <c r="I98" s="34" t="n">
        <v>1305</v>
      </c>
      <c r="J98" s="34" t="s">
        <v>212</v>
      </c>
      <c r="K98" s="34" t="s">
        <v>39</v>
      </c>
      <c r="L98" s="34" t="s">
        <v>40</v>
      </c>
      <c r="M98" s="34" t="s">
        <v>17</v>
      </c>
    </row>
    <row r="99" customFormat="false" ht="15" hidden="false" customHeight="false" outlineLevel="0" collapsed="false">
      <c r="C99" s="33" t="n">
        <v>95</v>
      </c>
      <c r="D99" s="34" t="s">
        <v>213</v>
      </c>
      <c r="E99" s="34" t="s">
        <v>214</v>
      </c>
      <c r="F99" s="34" t="s">
        <v>9</v>
      </c>
      <c r="G99" s="34" t="n">
        <v>12</v>
      </c>
      <c r="H99" s="34" t="n">
        <v>1645</v>
      </c>
      <c r="I99" s="34" t="n">
        <v>1645</v>
      </c>
      <c r="J99" s="34" t="s">
        <v>215</v>
      </c>
      <c r="K99" s="34" t="s">
        <v>39</v>
      </c>
      <c r="L99" s="34" t="s">
        <v>40</v>
      </c>
      <c r="M99" s="34" t="s">
        <v>17</v>
      </c>
    </row>
    <row r="100" customFormat="false" ht="15" hidden="false" customHeight="false" outlineLevel="0" collapsed="false">
      <c r="C100" s="35" t="n">
        <v>96</v>
      </c>
      <c r="D100" s="36" t="s">
        <v>39</v>
      </c>
      <c r="E100" s="36" t="s">
        <v>39</v>
      </c>
      <c r="F100" s="36" t="s">
        <v>9</v>
      </c>
      <c r="G100" s="36" t="n">
        <v>12</v>
      </c>
      <c r="H100" s="36" t="n">
        <v>1645</v>
      </c>
      <c r="I100" s="36" t="n">
        <v>1645</v>
      </c>
      <c r="J100" s="36" t="s">
        <v>216</v>
      </c>
      <c r="K100" s="36" t="s">
        <v>39</v>
      </c>
      <c r="L100" s="36" t="s">
        <v>39</v>
      </c>
      <c r="M100" s="36" t="s">
        <v>16</v>
      </c>
    </row>
    <row r="101" customFormat="false" ht="15" hidden="false" customHeight="false" outlineLevel="0" collapsed="false">
      <c r="C101" s="33" t="n">
        <v>97</v>
      </c>
      <c r="D101" s="34" t="s">
        <v>217</v>
      </c>
      <c r="E101" s="34" t="s">
        <v>42</v>
      </c>
      <c r="F101" s="34" t="s">
        <v>9</v>
      </c>
      <c r="G101" s="34" t="s">
        <v>218</v>
      </c>
      <c r="H101" s="34" t="n">
        <v>1275</v>
      </c>
      <c r="I101" s="34" t="n">
        <v>1275</v>
      </c>
      <c r="J101" s="34" t="s">
        <v>219</v>
      </c>
      <c r="K101" s="34" t="s">
        <v>39</v>
      </c>
      <c r="L101" s="34" t="s">
        <v>40</v>
      </c>
      <c r="M101" s="34" t="s">
        <v>17</v>
      </c>
    </row>
    <row r="102" customFormat="false" ht="15" hidden="false" customHeight="false" outlineLevel="0" collapsed="false">
      <c r="C102" s="33" t="n">
        <v>98</v>
      </c>
      <c r="D102" s="34" t="s">
        <v>220</v>
      </c>
      <c r="E102" s="34" t="s">
        <v>221</v>
      </c>
      <c r="F102" s="34" t="s">
        <v>9</v>
      </c>
      <c r="G102" s="34" t="s">
        <v>218</v>
      </c>
      <c r="H102" s="34" t="n">
        <v>1275</v>
      </c>
      <c r="I102" s="34" t="n">
        <v>1275</v>
      </c>
      <c r="J102" s="34" t="s">
        <v>222</v>
      </c>
      <c r="K102" s="34" t="s">
        <v>39</v>
      </c>
      <c r="L102" s="34" t="s">
        <v>40</v>
      </c>
      <c r="M102" s="34" t="s">
        <v>17</v>
      </c>
    </row>
    <row r="103" customFormat="false" ht="15" hidden="false" customHeight="false" outlineLevel="0" collapsed="false">
      <c r="C103" s="35" t="n">
        <v>99</v>
      </c>
      <c r="D103" s="36" t="s">
        <v>39</v>
      </c>
      <c r="E103" s="36" t="s">
        <v>39</v>
      </c>
      <c r="F103" s="36" t="s">
        <v>9</v>
      </c>
      <c r="G103" s="36" t="s">
        <v>218</v>
      </c>
      <c r="H103" s="36" t="n">
        <v>1645</v>
      </c>
      <c r="I103" s="36" t="n">
        <v>1645</v>
      </c>
      <c r="J103" s="36" t="s">
        <v>223</v>
      </c>
      <c r="K103" s="36" t="s">
        <v>39</v>
      </c>
      <c r="L103" s="36" t="s">
        <v>39</v>
      </c>
      <c r="M103" s="36" t="s">
        <v>16</v>
      </c>
    </row>
    <row r="104" customFormat="false" ht="15" hidden="false" customHeight="false" outlineLevel="0" collapsed="false">
      <c r="C104" s="35" t="n">
        <v>100</v>
      </c>
      <c r="D104" s="36" t="s">
        <v>39</v>
      </c>
      <c r="E104" s="36" t="s">
        <v>39</v>
      </c>
      <c r="F104" s="36" t="s">
        <v>9</v>
      </c>
      <c r="G104" s="36" t="s">
        <v>218</v>
      </c>
      <c r="H104" s="36" t="n">
        <v>1645</v>
      </c>
      <c r="I104" s="36" t="n">
        <v>1645</v>
      </c>
      <c r="J104" s="36" t="s">
        <v>224</v>
      </c>
      <c r="K104" s="36" t="s">
        <v>39</v>
      </c>
      <c r="L104" s="36" t="s">
        <v>39</v>
      </c>
      <c r="M104" s="36" t="s">
        <v>16</v>
      </c>
    </row>
    <row r="105" customFormat="false" ht="15" hidden="false" customHeight="false" outlineLevel="0" collapsed="false">
      <c r="C105" s="33" t="n">
        <v>101</v>
      </c>
      <c r="D105" s="34" t="s">
        <v>225</v>
      </c>
      <c r="E105" s="34" t="s">
        <v>226</v>
      </c>
      <c r="F105" s="34" t="s">
        <v>9</v>
      </c>
      <c r="G105" s="34" t="s">
        <v>218</v>
      </c>
      <c r="H105" s="34" t="n">
        <v>1305</v>
      </c>
      <c r="I105" s="34" t="n">
        <v>1305</v>
      </c>
      <c r="J105" s="34" t="s">
        <v>227</v>
      </c>
      <c r="K105" s="34" t="s">
        <v>39</v>
      </c>
      <c r="L105" s="34" t="s">
        <v>40</v>
      </c>
      <c r="M105" s="34" t="s">
        <v>17</v>
      </c>
    </row>
    <row r="106" customFormat="false" ht="15" hidden="false" customHeight="false" outlineLevel="0" collapsed="false">
      <c r="C106" s="33" t="n">
        <v>102</v>
      </c>
      <c r="D106" s="34" t="s">
        <v>228</v>
      </c>
      <c r="E106" s="34" t="s">
        <v>226</v>
      </c>
      <c r="F106" s="34" t="s">
        <v>9</v>
      </c>
      <c r="G106" s="34" t="s">
        <v>218</v>
      </c>
      <c r="H106" s="34" t="n">
        <v>1305</v>
      </c>
      <c r="I106" s="34" t="n">
        <v>1305</v>
      </c>
      <c r="J106" s="34" t="s">
        <v>229</v>
      </c>
      <c r="K106" s="34" t="s">
        <v>39</v>
      </c>
      <c r="L106" s="34" t="s">
        <v>40</v>
      </c>
      <c r="M106" s="34" t="s">
        <v>17</v>
      </c>
    </row>
    <row r="107" customFormat="false" ht="15" hidden="false" customHeight="false" outlineLevel="0" collapsed="false">
      <c r="C107" s="35" t="n">
        <v>103</v>
      </c>
      <c r="D107" s="36" t="s">
        <v>39</v>
      </c>
      <c r="E107" s="36" t="s">
        <v>39</v>
      </c>
      <c r="F107" s="36" t="s">
        <v>9</v>
      </c>
      <c r="G107" s="36" t="s">
        <v>218</v>
      </c>
      <c r="H107" s="36" t="n">
        <v>1645</v>
      </c>
      <c r="I107" s="36" t="n">
        <v>1645</v>
      </c>
      <c r="J107" s="36" t="s">
        <v>230</v>
      </c>
      <c r="K107" s="36" t="s">
        <v>39</v>
      </c>
      <c r="L107" s="36" t="s">
        <v>39</v>
      </c>
      <c r="M107" s="36" t="s">
        <v>16</v>
      </c>
    </row>
    <row r="108" customFormat="false" ht="15" hidden="false" customHeight="false" outlineLevel="0" collapsed="false">
      <c r="C108" s="35" t="n">
        <v>104</v>
      </c>
      <c r="D108" s="36" t="s">
        <v>39</v>
      </c>
      <c r="E108" s="36" t="s">
        <v>39</v>
      </c>
      <c r="F108" s="36" t="s">
        <v>9</v>
      </c>
      <c r="G108" s="36" t="s">
        <v>218</v>
      </c>
      <c r="H108" s="36" t="n">
        <v>1645</v>
      </c>
      <c r="I108" s="36" t="n">
        <v>1645</v>
      </c>
      <c r="J108" s="36" t="s">
        <v>231</v>
      </c>
      <c r="K108" s="36" t="s">
        <v>39</v>
      </c>
      <c r="L108" s="36" t="s">
        <v>39</v>
      </c>
      <c r="M108" s="36" t="s">
        <v>16</v>
      </c>
    </row>
    <row r="109" customFormat="false" ht="15" hidden="false" customHeight="false" outlineLevel="0" collapsed="false">
      <c r="C109" s="33" t="n">
        <v>105</v>
      </c>
      <c r="D109" s="34" t="s">
        <v>232</v>
      </c>
      <c r="E109" s="34" t="s">
        <v>233</v>
      </c>
      <c r="F109" s="34" t="s">
        <v>9</v>
      </c>
      <c r="G109" s="34" t="n">
        <v>14</v>
      </c>
      <c r="H109" s="34" t="n">
        <v>1275</v>
      </c>
      <c r="I109" s="34" t="n">
        <v>1275</v>
      </c>
      <c r="J109" s="34" t="s">
        <v>234</v>
      </c>
      <c r="K109" s="34" t="s">
        <v>39</v>
      </c>
      <c r="L109" s="34" t="s">
        <v>40</v>
      </c>
      <c r="M109" s="34" t="s">
        <v>17</v>
      </c>
    </row>
    <row r="110" customFormat="false" ht="15" hidden="false" customHeight="false" outlineLevel="0" collapsed="false">
      <c r="C110" s="33" t="n">
        <v>106</v>
      </c>
      <c r="D110" s="34" t="s">
        <v>235</v>
      </c>
      <c r="E110" s="34" t="s">
        <v>236</v>
      </c>
      <c r="F110" s="34" t="s">
        <v>9</v>
      </c>
      <c r="G110" s="34" t="n">
        <v>14</v>
      </c>
      <c r="H110" s="34" t="n">
        <v>1275</v>
      </c>
      <c r="I110" s="34" t="n">
        <v>1275</v>
      </c>
      <c r="J110" s="34" t="s">
        <v>237</v>
      </c>
      <c r="K110" s="34" t="s">
        <v>39</v>
      </c>
      <c r="L110" s="34" t="s">
        <v>40</v>
      </c>
      <c r="M110" s="34" t="s">
        <v>17</v>
      </c>
    </row>
    <row r="111" customFormat="false" ht="15" hidden="false" customHeight="false" outlineLevel="0" collapsed="false">
      <c r="C111" s="35" t="n">
        <v>107</v>
      </c>
      <c r="D111" s="36" t="s">
        <v>39</v>
      </c>
      <c r="E111" s="36" t="s">
        <v>39</v>
      </c>
      <c r="F111" s="36" t="s">
        <v>9</v>
      </c>
      <c r="G111" s="36" t="n">
        <v>14</v>
      </c>
      <c r="H111" s="36" t="n">
        <v>1645</v>
      </c>
      <c r="I111" s="36" t="n">
        <v>1645</v>
      </c>
      <c r="J111" s="36" t="s">
        <v>238</v>
      </c>
      <c r="K111" s="36" t="s">
        <v>39</v>
      </c>
      <c r="L111" s="36" t="s">
        <v>39</v>
      </c>
      <c r="M111" s="36" t="s">
        <v>16</v>
      </c>
    </row>
    <row r="112" customFormat="false" ht="15" hidden="false" customHeight="false" outlineLevel="0" collapsed="false">
      <c r="C112" s="33" t="n">
        <v>108</v>
      </c>
      <c r="D112" s="34" t="s">
        <v>239</v>
      </c>
      <c r="E112" s="34" t="s">
        <v>240</v>
      </c>
      <c r="F112" s="34" t="s">
        <v>9</v>
      </c>
      <c r="G112" s="34" t="n">
        <v>14</v>
      </c>
      <c r="H112" s="34" t="n">
        <v>1645</v>
      </c>
      <c r="I112" s="34" t="n">
        <v>1645</v>
      </c>
      <c r="J112" s="34" t="s">
        <v>241</v>
      </c>
      <c r="K112" s="34" t="s">
        <v>39</v>
      </c>
      <c r="L112" s="34" t="s">
        <v>40</v>
      </c>
      <c r="M112" s="34" t="s">
        <v>17</v>
      </c>
    </row>
    <row r="113" customFormat="false" ht="15" hidden="false" customHeight="false" outlineLevel="0" collapsed="false">
      <c r="C113" s="33" t="n">
        <v>109</v>
      </c>
      <c r="D113" s="34" t="s">
        <v>242</v>
      </c>
      <c r="E113" s="34" t="s">
        <v>243</v>
      </c>
      <c r="F113" s="34" t="s">
        <v>9</v>
      </c>
      <c r="G113" s="34" t="n">
        <v>14</v>
      </c>
      <c r="H113" s="34" t="n">
        <v>1305</v>
      </c>
      <c r="I113" s="34" t="n">
        <v>1305</v>
      </c>
      <c r="J113" s="34" t="s">
        <v>244</v>
      </c>
      <c r="K113" s="34" t="s">
        <v>39</v>
      </c>
      <c r="L113" s="34" t="s">
        <v>40</v>
      </c>
      <c r="M113" s="34" t="s">
        <v>17</v>
      </c>
    </row>
    <row r="114" customFormat="false" ht="15" hidden="false" customHeight="false" outlineLevel="0" collapsed="false">
      <c r="C114" s="35" t="n">
        <v>110</v>
      </c>
      <c r="D114" s="36" t="s">
        <v>39</v>
      </c>
      <c r="E114" s="36" t="s">
        <v>39</v>
      </c>
      <c r="F114" s="36" t="s">
        <v>9</v>
      </c>
      <c r="G114" s="36" t="n">
        <v>14</v>
      </c>
      <c r="H114" s="36" t="n">
        <v>1305</v>
      </c>
      <c r="I114" s="36" t="n">
        <v>1305</v>
      </c>
      <c r="J114" s="36" t="s">
        <v>245</v>
      </c>
      <c r="K114" s="36" t="s">
        <v>39</v>
      </c>
      <c r="L114" s="36" t="s">
        <v>39</v>
      </c>
      <c r="M114" s="36" t="s">
        <v>16</v>
      </c>
    </row>
    <row r="115" customFormat="false" ht="15" hidden="false" customHeight="false" outlineLevel="0" collapsed="false">
      <c r="C115" s="33" t="n">
        <v>111</v>
      </c>
      <c r="D115" s="34" t="s">
        <v>246</v>
      </c>
      <c r="E115" s="34" t="s">
        <v>247</v>
      </c>
      <c r="F115" s="34" t="s">
        <v>9</v>
      </c>
      <c r="G115" s="34" t="n">
        <v>14</v>
      </c>
      <c r="H115" s="34" t="n">
        <v>1645</v>
      </c>
      <c r="I115" s="34" t="n">
        <v>1645</v>
      </c>
      <c r="J115" s="34" t="s">
        <v>248</v>
      </c>
      <c r="K115" s="34" t="s">
        <v>39</v>
      </c>
      <c r="L115" s="34" t="s">
        <v>40</v>
      </c>
      <c r="M115" s="34" t="s">
        <v>17</v>
      </c>
    </row>
    <row r="116" customFormat="false" ht="15" hidden="false" customHeight="false" outlineLevel="0" collapsed="false">
      <c r="C116" s="33" t="n">
        <v>112</v>
      </c>
      <c r="D116" s="34" t="s">
        <v>249</v>
      </c>
      <c r="E116" s="34" t="s">
        <v>250</v>
      </c>
      <c r="F116" s="34" t="s">
        <v>9</v>
      </c>
      <c r="G116" s="34" t="n">
        <v>14</v>
      </c>
      <c r="H116" s="34" t="n">
        <v>1645</v>
      </c>
      <c r="I116" s="34" t="n">
        <v>1645</v>
      </c>
      <c r="J116" s="34" t="s">
        <v>251</v>
      </c>
      <c r="K116" s="34" t="s">
        <v>39</v>
      </c>
      <c r="L116" s="34" t="s">
        <v>40</v>
      </c>
      <c r="M116" s="34" t="s">
        <v>17</v>
      </c>
    </row>
    <row r="117" customFormat="false" ht="15" hidden="false" customHeight="false" outlineLevel="0" collapsed="false">
      <c r="C117" s="33" t="n">
        <v>113</v>
      </c>
      <c r="D117" s="34" t="s">
        <v>252</v>
      </c>
      <c r="E117" s="34" t="s">
        <v>253</v>
      </c>
      <c r="F117" s="34" t="s">
        <v>9</v>
      </c>
      <c r="G117" s="34" t="n">
        <v>15</v>
      </c>
      <c r="H117" s="34" t="n">
        <v>1275</v>
      </c>
      <c r="I117" s="34" t="n">
        <v>1275</v>
      </c>
      <c r="J117" s="34" t="s">
        <v>254</v>
      </c>
      <c r="K117" s="34" t="s">
        <v>39</v>
      </c>
      <c r="L117" s="34" t="s">
        <v>40</v>
      </c>
      <c r="M117" s="34" t="s">
        <v>17</v>
      </c>
    </row>
    <row r="118" customFormat="false" ht="15" hidden="false" customHeight="false" outlineLevel="0" collapsed="false">
      <c r="C118" s="35" t="n">
        <v>114</v>
      </c>
      <c r="D118" s="36" t="s">
        <v>39</v>
      </c>
      <c r="E118" s="36" t="s">
        <v>39</v>
      </c>
      <c r="F118" s="36" t="s">
        <v>9</v>
      </c>
      <c r="G118" s="36" t="n">
        <v>15</v>
      </c>
      <c r="H118" s="36" t="n">
        <v>1275</v>
      </c>
      <c r="I118" s="36" t="n">
        <v>1275</v>
      </c>
      <c r="J118" s="36" t="s">
        <v>255</v>
      </c>
      <c r="K118" s="36" t="s">
        <v>39</v>
      </c>
      <c r="L118" s="36" t="s">
        <v>39</v>
      </c>
      <c r="M118" s="36" t="s">
        <v>16</v>
      </c>
    </row>
    <row r="119" customFormat="false" ht="15" hidden="false" customHeight="false" outlineLevel="0" collapsed="false">
      <c r="C119" s="33" t="n">
        <v>115</v>
      </c>
      <c r="D119" s="34" t="s">
        <v>256</v>
      </c>
      <c r="E119" s="34" t="s">
        <v>257</v>
      </c>
      <c r="F119" s="34" t="s">
        <v>9</v>
      </c>
      <c r="G119" s="34" t="n">
        <v>15</v>
      </c>
      <c r="H119" s="34" t="n">
        <v>1645</v>
      </c>
      <c r="I119" s="34" t="n">
        <v>1645</v>
      </c>
      <c r="J119" s="34" t="s">
        <v>258</v>
      </c>
      <c r="K119" s="34" t="s">
        <v>39</v>
      </c>
      <c r="L119" s="34" t="s">
        <v>40</v>
      </c>
      <c r="M119" s="34" t="s">
        <v>17</v>
      </c>
    </row>
    <row r="120" customFormat="false" ht="15" hidden="false" customHeight="false" outlineLevel="0" collapsed="false">
      <c r="C120" s="35" t="n">
        <v>116</v>
      </c>
      <c r="D120" s="36" t="s">
        <v>39</v>
      </c>
      <c r="E120" s="36" t="s">
        <v>39</v>
      </c>
      <c r="F120" s="36" t="s">
        <v>9</v>
      </c>
      <c r="G120" s="36" t="n">
        <v>15</v>
      </c>
      <c r="H120" s="36" t="n">
        <v>1645</v>
      </c>
      <c r="I120" s="36" t="n">
        <v>1645</v>
      </c>
      <c r="J120" s="36" t="s">
        <v>259</v>
      </c>
      <c r="K120" s="36" t="s">
        <v>39</v>
      </c>
      <c r="L120" s="36" t="s">
        <v>39</v>
      </c>
      <c r="M120" s="36" t="s">
        <v>16</v>
      </c>
    </row>
    <row r="121" customFormat="false" ht="15" hidden="false" customHeight="false" outlineLevel="0" collapsed="false">
      <c r="C121" s="35" t="n">
        <v>117</v>
      </c>
      <c r="D121" s="36" t="s">
        <v>39</v>
      </c>
      <c r="E121" s="36" t="s">
        <v>39</v>
      </c>
      <c r="F121" s="36" t="s">
        <v>9</v>
      </c>
      <c r="G121" s="36" t="n">
        <v>15</v>
      </c>
      <c r="H121" s="36" t="n">
        <v>1305</v>
      </c>
      <c r="I121" s="36" t="n">
        <v>1305</v>
      </c>
      <c r="J121" s="36" t="s">
        <v>260</v>
      </c>
      <c r="K121" s="36" t="s">
        <v>39</v>
      </c>
      <c r="L121" s="36" t="s">
        <v>39</v>
      </c>
      <c r="M121" s="36" t="s">
        <v>16</v>
      </c>
    </row>
    <row r="122" customFormat="false" ht="15" hidden="false" customHeight="false" outlineLevel="0" collapsed="false">
      <c r="C122" s="33" t="n">
        <v>118</v>
      </c>
      <c r="D122" s="34" t="s">
        <v>261</v>
      </c>
      <c r="E122" s="34" t="s">
        <v>262</v>
      </c>
      <c r="F122" s="34" t="s">
        <v>9</v>
      </c>
      <c r="G122" s="34" t="n">
        <v>15</v>
      </c>
      <c r="H122" s="34" t="n">
        <v>1305</v>
      </c>
      <c r="I122" s="34" t="n">
        <v>1305</v>
      </c>
      <c r="J122" s="34" t="s">
        <v>263</v>
      </c>
      <c r="K122" s="34" t="s">
        <v>39</v>
      </c>
      <c r="L122" s="34" t="s">
        <v>40</v>
      </c>
      <c r="M122" s="34" t="s">
        <v>17</v>
      </c>
    </row>
    <row r="123" customFormat="false" ht="15" hidden="false" customHeight="false" outlineLevel="0" collapsed="false">
      <c r="C123" s="33" t="n">
        <v>119</v>
      </c>
      <c r="D123" s="34" t="s">
        <v>264</v>
      </c>
      <c r="E123" s="34" t="s">
        <v>265</v>
      </c>
      <c r="F123" s="34" t="s">
        <v>9</v>
      </c>
      <c r="G123" s="34" t="n">
        <v>15</v>
      </c>
      <c r="H123" s="34" t="n">
        <v>1645</v>
      </c>
      <c r="I123" s="34" t="n">
        <v>1645</v>
      </c>
      <c r="J123" s="34" t="s">
        <v>266</v>
      </c>
      <c r="K123" s="34" t="s">
        <v>39</v>
      </c>
      <c r="L123" s="34" t="s">
        <v>40</v>
      </c>
      <c r="M123" s="34" t="s">
        <v>17</v>
      </c>
    </row>
    <row r="124" customFormat="false" ht="15" hidden="false" customHeight="false" outlineLevel="0" collapsed="false">
      <c r="C124" s="33" t="n">
        <v>120</v>
      </c>
      <c r="D124" s="34" t="s">
        <v>267</v>
      </c>
      <c r="E124" s="34" t="s">
        <v>268</v>
      </c>
      <c r="F124" s="34" t="s">
        <v>9</v>
      </c>
      <c r="G124" s="34" t="n">
        <v>15</v>
      </c>
      <c r="H124" s="34" t="n">
        <v>1645</v>
      </c>
      <c r="I124" s="34" t="n">
        <v>1645</v>
      </c>
      <c r="J124" s="34" t="s">
        <v>269</v>
      </c>
      <c r="K124" s="34" t="s">
        <v>39</v>
      </c>
      <c r="L124" s="34" t="s">
        <v>40</v>
      </c>
      <c r="M124" s="34" t="s">
        <v>17</v>
      </c>
    </row>
    <row r="125" customFormat="false" ht="15" hidden="false" customHeight="false" outlineLevel="0" collapsed="false">
      <c r="C125" s="35" t="n">
        <v>121</v>
      </c>
      <c r="D125" s="36" t="s">
        <v>39</v>
      </c>
      <c r="E125" s="36" t="s">
        <v>39</v>
      </c>
      <c r="F125" s="36" t="s">
        <v>9</v>
      </c>
      <c r="G125" s="36" t="n">
        <v>16</v>
      </c>
      <c r="H125" s="36" t="n">
        <v>1275</v>
      </c>
      <c r="I125" s="36" t="n">
        <v>1275</v>
      </c>
      <c r="J125" s="36" t="s">
        <v>270</v>
      </c>
      <c r="K125" s="36" t="s">
        <v>39</v>
      </c>
      <c r="L125" s="36" t="s">
        <v>39</v>
      </c>
      <c r="M125" s="36" t="s">
        <v>16</v>
      </c>
    </row>
    <row r="126" customFormat="false" ht="15" hidden="false" customHeight="false" outlineLevel="0" collapsed="false">
      <c r="C126" s="35" t="n">
        <v>122</v>
      </c>
      <c r="D126" s="36" t="s">
        <v>39</v>
      </c>
      <c r="E126" s="36" t="s">
        <v>39</v>
      </c>
      <c r="F126" s="36" t="s">
        <v>9</v>
      </c>
      <c r="G126" s="36" t="n">
        <v>16</v>
      </c>
      <c r="H126" s="36" t="n">
        <v>1275</v>
      </c>
      <c r="I126" s="36" t="n">
        <v>1275</v>
      </c>
      <c r="J126" s="36" t="s">
        <v>271</v>
      </c>
      <c r="K126" s="36" t="s">
        <v>39</v>
      </c>
      <c r="L126" s="36" t="s">
        <v>39</v>
      </c>
      <c r="M126" s="36" t="s">
        <v>16</v>
      </c>
    </row>
    <row r="127" customFormat="false" ht="15" hidden="false" customHeight="false" outlineLevel="0" collapsed="false">
      <c r="C127" s="35" t="n">
        <v>123</v>
      </c>
      <c r="D127" s="36" t="s">
        <v>39</v>
      </c>
      <c r="E127" s="36" t="s">
        <v>39</v>
      </c>
      <c r="F127" s="36" t="s">
        <v>9</v>
      </c>
      <c r="G127" s="36" t="n">
        <v>16</v>
      </c>
      <c r="H127" s="36" t="n">
        <v>1645</v>
      </c>
      <c r="I127" s="36" t="n">
        <v>1645</v>
      </c>
      <c r="J127" s="36" t="s">
        <v>272</v>
      </c>
      <c r="K127" s="36" t="s">
        <v>39</v>
      </c>
      <c r="L127" s="36" t="s">
        <v>39</v>
      </c>
      <c r="M127" s="36" t="s">
        <v>16</v>
      </c>
    </row>
    <row r="128" customFormat="false" ht="15" hidden="false" customHeight="false" outlineLevel="0" collapsed="false">
      <c r="C128" s="35" t="n">
        <v>124</v>
      </c>
      <c r="D128" s="36" t="s">
        <v>39</v>
      </c>
      <c r="E128" s="36" t="s">
        <v>39</v>
      </c>
      <c r="F128" s="36" t="s">
        <v>9</v>
      </c>
      <c r="G128" s="36" t="n">
        <v>16</v>
      </c>
      <c r="H128" s="36" t="n">
        <v>1645</v>
      </c>
      <c r="I128" s="36" t="n">
        <v>1645</v>
      </c>
      <c r="J128" s="36" t="s">
        <v>273</v>
      </c>
      <c r="K128" s="36" t="s">
        <v>39</v>
      </c>
      <c r="L128" s="36" t="s">
        <v>39</v>
      </c>
      <c r="M128" s="36" t="s">
        <v>16</v>
      </c>
    </row>
    <row r="129" customFormat="false" ht="15" hidden="false" customHeight="false" outlineLevel="0" collapsed="false">
      <c r="C129" s="35" t="n">
        <v>125</v>
      </c>
      <c r="D129" s="36" t="s">
        <v>39</v>
      </c>
      <c r="E129" s="36" t="s">
        <v>39</v>
      </c>
      <c r="F129" s="36" t="s">
        <v>9</v>
      </c>
      <c r="G129" s="36" t="n">
        <v>16</v>
      </c>
      <c r="H129" s="36" t="n">
        <v>1305</v>
      </c>
      <c r="I129" s="36" t="n">
        <v>1305</v>
      </c>
      <c r="J129" s="36" t="s">
        <v>274</v>
      </c>
      <c r="K129" s="36" t="s">
        <v>39</v>
      </c>
      <c r="L129" s="36" t="s">
        <v>39</v>
      </c>
      <c r="M129" s="36" t="s">
        <v>16</v>
      </c>
    </row>
    <row r="130" customFormat="false" ht="15" hidden="false" customHeight="false" outlineLevel="0" collapsed="false">
      <c r="C130" s="35" t="n">
        <v>126</v>
      </c>
      <c r="D130" s="36" t="s">
        <v>39</v>
      </c>
      <c r="E130" s="36" t="s">
        <v>39</v>
      </c>
      <c r="F130" s="36" t="s">
        <v>9</v>
      </c>
      <c r="G130" s="36" t="n">
        <v>16</v>
      </c>
      <c r="H130" s="36" t="n">
        <v>1305</v>
      </c>
      <c r="I130" s="36" t="n">
        <v>1305</v>
      </c>
      <c r="J130" s="36" t="s">
        <v>275</v>
      </c>
      <c r="K130" s="36" t="s">
        <v>39</v>
      </c>
      <c r="L130" s="36" t="s">
        <v>39</v>
      </c>
      <c r="M130" s="36" t="s">
        <v>16</v>
      </c>
    </row>
    <row r="131" customFormat="false" ht="15" hidden="false" customHeight="false" outlineLevel="0" collapsed="false">
      <c r="C131" s="33" t="n">
        <v>127</v>
      </c>
      <c r="D131" s="34" t="s">
        <v>276</v>
      </c>
      <c r="E131" s="34" t="s">
        <v>277</v>
      </c>
      <c r="F131" s="34" t="s">
        <v>9</v>
      </c>
      <c r="G131" s="34" t="n">
        <v>16</v>
      </c>
      <c r="H131" s="34" t="n">
        <v>1645</v>
      </c>
      <c r="I131" s="34" t="n">
        <v>1645</v>
      </c>
      <c r="J131" s="34" t="s">
        <v>278</v>
      </c>
      <c r="K131" s="34" t="s">
        <v>39</v>
      </c>
      <c r="L131" s="34" t="s">
        <v>40</v>
      </c>
      <c r="M131" s="34" t="s">
        <v>17</v>
      </c>
    </row>
    <row r="132" customFormat="false" ht="15" hidden="false" customHeight="false" outlineLevel="0" collapsed="false">
      <c r="C132" s="33" t="n">
        <v>128</v>
      </c>
      <c r="D132" s="34" t="s">
        <v>279</v>
      </c>
      <c r="E132" s="34" t="s">
        <v>280</v>
      </c>
      <c r="F132" s="34" t="s">
        <v>9</v>
      </c>
      <c r="G132" s="34" t="n">
        <v>16</v>
      </c>
      <c r="H132" s="34" t="n">
        <v>1645</v>
      </c>
      <c r="I132" s="34" t="n">
        <v>1645</v>
      </c>
      <c r="J132" s="34" t="s">
        <v>281</v>
      </c>
      <c r="K132" s="34" t="s">
        <v>39</v>
      </c>
      <c r="L132" s="34" t="s">
        <v>40</v>
      </c>
      <c r="M132" s="34" t="s">
        <v>17</v>
      </c>
    </row>
    <row r="133" customFormat="false" ht="15" hidden="false" customHeight="false" outlineLevel="0" collapsed="false">
      <c r="C133" s="35" t="n">
        <v>129</v>
      </c>
      <c r="D133" s="36" t="s">
        <v>39</v>
      </c>
      <c r="E133" s="36" t="s">
        <v>39</v>
      </c>
      <c r="F133" s="36" t="s">
        <v>9</v>
      </c>
      <c r="G133" s="36" t="n">
        <v>17</v>
      </c>
      <c r="H133" s="36" t="n">
        <v>1275</v>
      </c>
      <c r="I133" s="36" t="n">
        <v>1275</v>
      </c>
      <c r="J133" s="36" t="s">
        <v>282</v>
      </c>
      <c r="K133" s="36" t="s">
        <v>39</v>
      </c>
      <c r="L133" s="36" t="s">
        <v>39</v>
      </c>
      <c r="M133" s="36" t="s">
        <v>16</v>
      </c>
    </row>
    <row r="134" customFormat="false" ht="15" hidden="false" customHeight="false" outlineLevel="0" collapsed="false">
      <c r="C134" s="35" t="n">
        <v>130</v>
      </c>
      <c r="D134" s="36" t="s">
        <v>39</v>
      </c>
      <c r="E134" s="36" t="s">
        <v>39</v>
      </c>
      <c r="F134" s="36" t="s">
        <v>9</v>
      </c>
      <c r="G134" s="36" t="n">
        <v>17</v>
      </c>
      <c r="H134" s="36" t="n">
        <v>1275</v>
      </c>
      <c r="I134" s="36" t="n">
        <v>1275</v>
      </c>
      <c r="J134" s="36" t="s">
        <v>283</v>
      </c>
      <c r="K134" s="36" t="s">
        <v>39</v>
      </c>
      <c r="L134" s="36" t="s">
        <v>39</v>
      </c>
      <c r="M134" s="36" t="s">
        <v>16</v>
      </c>
    </row>
    <row r="135" customFormat="false" ht="15" hidden="false" customHeight="false" outlineLevel="0" collapsed="false">
      <c r="C135" s="33" t="n">
        <v>131</v>
      </c>
      <c r="D135" s="34" t="s">
        <v>284</v>
      </c>
      <c r="E135" s="34" t="s">
        <v>285</v>
      </c>
      <c r="F135" s="34" t="s">
        <v>9</v>
      </c>
      <c r="G135" s="34" t="n">
        <v>17</v>
      </c>
      <c r="H135" s="34" t="n">
        <v>1645</v>
      </c>
      <c r="I135" s="34" t="n">
        <v>1645</v>
      </c>
      <c r="J135" s="34" t="s">
        <v>286</v>
      </c>
      <c r="K135" s="34" t="s">
        <v>39</v>
      </c>
      <c r="L135" s="34" t="s">
        <v>40</v>
      </c>
      <c r="M135" s="34" t="s">
        <v>17</v>
      </c>
    </row>
    <row r="136" customFormat="false" ht="15" hidden="false" customHeight="false" outlineLevel="0" collapsed="false">
      <c r="C136" s="33" t="n">
        <v>132</v>
      </c>
      <c r="D136" s="34" t="s">
        <v>287</v>
      </c>
      <c r="E136" s="34" t="s">
        <v>288</v>
      </c>
      <c r="F136" s="34" t="s">
        <v>9</v>
      </c>
      <c r="G136" s="34" t="n">
        <v>17</v>
      </c>
      <c r="H136" s="34" t="n">
        <v>1645</v>
      </c>
      <c r="I136" s="34" t="n">
        <v>1645</v>
      </c>
      <c r="J136" s="34" t="s">
        <v>289</v>
      </c>
      <c r="K136" s="34" t="s">
        <v>39</v>
      </c>
      <c r="L136" s="34" t="s">
        <v>40</v>
      </c>
      <c r="M136" s="34" t="s">
        <v>17</v>
      </c>
    </row>
    <row r="137" customFormat="false" ht="15" hidden="false" customHeight="false" outlineLevel="0" collapsed="false">
      <c r="C137" s="35" t="n">
        <v>133</v>
      </c>
      <c r="D137" s="36" t="s">
        <v>39</v>
      </c>
      <c r="E137" s="36" t="s">
        <v>39</v>
      </c>
      <c r="F137" s="36" t="s">
        <v>9</v>
      </c>
      <c r="G137" s="36" t="n">
        <v>17</v>
      </c>
      <c r="H137" s="36" t="n">
        <v>1305</v>
      </c>
      <c r="I137" s="36" t="n">
        <v>1305</v>
      </c>
      <c r="J137" s="36" t="s">
        <v>290</v>
      </c>
      <c r="K137" s="36" t="s">
        <v>39</v>
      </c>
      <c r="L137" s="36" t="s">
        <v>39</v>
      </c>
      <c r="M137" s="36" t="s">
        <v>16</v>
      </c>
    </row>
    <row r="138" customFormat="false" ht="15" hidden="false" customHeight="false" outlineLevel="0" collapsed="false">
      <c r="C138" s="35" t="n">
        <v>134</v>
      </c>
      <c r="D138" s="36" t="s">
        <v>39</v>
      </c>
      <c r="E138" s="36" t="s">
        <v>39</v>
      </c>
      <c r="F138" s="36" t="s">
        <v>9</v>
      </c>
      <c r="G138" s="36" t="n">
        <v>17</v>
      </c>
      <c r="H138" s="36" t="n">
        <v>1305</v>
      </c>
      <c r="I138" s="36" t="n">
        <v>1305</v>
      </c>
      <c r="J138" s="36" t="s">
        <v>291</v>
      </c>
      <c r="K138" s="36" t="s">
        <v>39</v>
      </c>
      <c r="L138" s="36" t="s">
        <v>39</v>
      </c>
      <c r="M138" s="36" t="s">
        <v>16</v>
      </c>
    </row>
    <row r="139" customFormat="false" ht="15" hidden="false" customHeight="false" outlineLevel="0" collapsed="false">
      <c r="C139" s="35" t="n">
        <v>135</v>
      </c>
      <c r="D139" s="36" t="s">
        <v>39</v>
      </c>
      <c r="E139" s="36" t="s">
        <v>39</v>
      </c>
      <c r="F139" s="36" t="s">
        <v>9</v>
      </c>
      <c r="G139" s="36" t="n">
        <v>17</v>
      </c>
      <c r="H139" s="36" t="n">
        <v>1645</v>
      </c>
      <c r="I139" s="36" t="n">
        <v>1645</v>
      </c>
      <c r="J139" s="36" t="s">
        <v>292</v>
      </c>
      <c r="K139" s="36" t="s">
        <v>39</v>
      </c>
      <c r="L139" s="36" t="s">
        <v>39</v>
      </c>
      <c r="M139" s="36" t="s">
        <v>16</v>
      </c>
    </row>
    <row r="140" customFormat="false" ht="15" hidden="false" customHeight="false" outlineLevel="0" collapsed="false">
      <c r="C140" s="35" t="n">
        <v>136</v>
      </c>
      <c r="D140" s="36" t="s">
        <v>39</v>
      </c>
      <c r="E140" s="36" t="s">
        <v>39</v>
      </c>
      <c r="F140" s="36" t="s">
        <v>9</v>
      </c>
      <c r="G140" s="36" t="n">
        <v>17</v>
      </c>
      <c r="H140" s="36" t="n">
        <v>1645</v>
      </c>
      <c r="I140" s="36" t="n">
        <v>1645</v>
      </c>
      <c r="J140" s="36" t="s">
        <v>293</v>
      </c>
      <c r="K140" s="36" t="s">
        <v>39</v>
      </c>
      <c r="L140" s="36" t="s">
        <v>39</v>
      </c>
      <c r="M140" s="36" t="s">
        <v>16</v>
      </c>
    </row>
    <row r="141" customFormat="false" ht="15" hidden="false" customHeight="false" outlineLevel="0" collapsed="false">
      <c r="C141" s="33" t="n">
        <v>137</v>
      </c>
      <c r="D141" s="34" t="s">
        <v>294</v>
      </c>
      <c r="E141" s="34" t="s">
        <v>295</v>
      </c>
      <c r="F141" s="34" t="s">
        <v>9</v>
      </c>
      <c r="G141" s="34" t="n">
        <v>18</v>
      </c>
      <c r="H141" s="34" t="n">
        <v>1275</v>
      </c>
      <c r="I141" s="34" t="n">
        <v>1275</v>
      </c>
      <c r="J141" s="34" t="s">
        <v>296</v>
      </c>
      <c r="K141" s="34" t="s">
        <v>39</v>
      </c>
      <c r="L141" s="34" t="s">
        <v>40</v>
      </c>
      <c r="M141" s="34" t="s">
        <v>17</v>
      </c>
    </row>
    <row r="142" customFormat="false" ht="15" hidden="false" customHeight="false" outlineLevel="0" collapsed="false">
      <c r="C142" s="35" t="n">
        <v>138</v>
      </c>
      <c r="D142" s="36" t="s">
        <v>39</v>
      </c>
      <c r="E142" s="36" t="s">
        <v>39</v>
      </c>
      <c r="F142" s="36" t="s">
        <v>9</v>
      </c>
      <c r="G142" s="36" t="n">
        <v>18</v>
      </c>
      <c r="H142" s="36" t="n">
        <v>1275</v>
      </c>
      <c r="I142" s="36" t="n">
        <v>1275</v>
      </c>
      <c r="J142" s="36" t="s">
        <v>297</v>
      </c>
      <c r="K142" s="36" t="s">
        <v>39</v>
      </c>
      <c r="L142" s="36" t="s">
        <v>39</v>
      </c>
      <c r="M142" s="36" t="s">
        <v>16</v>
      </c>
    </row>
    <row r="143" customFormat="false" ht="15" hidden="false" customHeight="true" outlineLevel="0" collapsed="false">
      <c r="C143" s="37" t="n">
        <v>139</v>
      </c>
      <c r="D143" s="37" t="s">
        <v>298</v>
      </c>
      <c r="E143" s="38" t="s">
        <v>299</v>
      </c>
      <c r="F143" s="37" t="s">
        <v>9</v>
      </c>
      <c r="G143" s="37" t="n">
        <v>18</v>
      </c>
      <c r="H143" s="37" t="n">
        <v>1645</v>
      </c>
      <c r="I143" s="37" t="n">
        <v>1645</v>
      </c>
      <c r="J143" s="37" t="s">
        <v>300</v>
      </c>
      <c r="K143" s="37" t="s">
        <v>39</v>
      </c>
      <c r="L143" s="37" t="s">
        <v>40</v>
      </c>
      <c r="M143" s="37" t="s">
        <v>17</v>
      </c>
    </row>
    <row r="144" customFormat="false" ht="15" hidden="false" customHeight="false" outlineLevel="0" collapsed="false">
      <c r="C144" s="37"/>
      <c r="D144" s="37"/>
      <c r="E144" s="34" t="s">
        <v>301</v>
      </c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C145" s="35" t="n">
        <v>140</v>
      </c>
      <c r="D145" s="36" t="s">
        <v>39</v>
      </c>
      <c r="E145" s="36" t="s">
        <v>39</v>
      </c>
      <c r="F145" s="36" t="s">
        <v>9</v>
      </c>
      <c r="G145" s="36" t="n">
        <v>18</v>
      </c>
      <c r="H145" s="36" t="n">
        <v>1645</v>
      </c>
      <c r="I145" s="36" t="n">
        <v>1645</v>
      </c>
      <c r="J145" s="36" t="s">
        <v>302</v>
      </c>
      <c r="K145" s="36" t="s">
        <v>39</v>
      </c>
      <c r="L145" s="36" t="s">
        <v>39</v>
      </c>
      <c r="M145" s="36" t="s">
        <v>16</v>
      </c>
    </row>
    <row r="146" customFormat="false" ht="15" hidden="false" customHeight="false" outlineLevel="0" collapsed="false">
      <c r="C146" s="35" t="n">
        <v>141</v>
      </c>
      <c r="D146" s="36" t="s">
        <v>39</v>
      </c>
      <c r="E146" s="36" t="s">
        <v>39</v>
      </c>
      <c r="F146" s="36" t="s">
        <v>9</v>
      </c>
      <c r="G146" s="36" t="n">
        <v>18</v>
      </c>
      <c r="H146" s="36" t="n">
        <v>1305</v>
      </c>
      <c r="I146" s="36" t="n">
        <v>1305</v>
      </c>
      <c r="J146" s="36" t="s">
        <v>303</v>
      </c>
      <c r="K146" s="36" t="s">
        <v>39</v>
      </c>
      <c r="L146" s="36" t="s">
        <v>39</v>
      </c>
      <c r="M146" s="36" t="s">
        <v>16</v>
      </c>
    </row>
    <row r="147" customFormat="false" ht="15" hidden="false" customHeight="false" outlineLevel="0" collapsed="false">
      <c r="C147" s="33" t="n">
        <v>142</v>
      </c>
      <c r="D147" s="34" t="s">
        <v>304</v>
      </c>
      <c r="E147" s="34" t="s">
        <v>305</v>
      </c>
      <c r="F147" s="34" t="s">
        <v>9</v>
      </c>
      <c r="G147" s="34" t="n">
        <v>18</v>
      </c>
      <c r="H147" s="34" t="n">
        <v>1305</v>
      </c>
      <c r="I147" s="34" t="n">
        <v>1305</v>
      </c>
      <c r="J147" s="34" t="s">
        <v>306</v>
      </c>
      <c r="K147" s="34" t="s">
        <v>39</v>
      </c>
      <c r="L147" s="34" t="s">
        <v>40</v>
      </c>
      <c r="M147" s="34" t="s">
        <v>17</v>
      </c>
    </row>
    <row r="148" customFormat="false" ht="15" hidden="false" customHeight="false" outlineLevel="0" collapsed="false">
      <c r="C148" s="33" t="n">
        <v>143</v>
      </c>
      <c r="D148" s="34" t="s">
        <v>307</v>
      </c>
      <c r="E148" s="34" t="s">
        <v>308</v>
      </c>
      <c r="F148" s="34" t="s">
        <v>9</v>
      </c>
      <c r="G148" s="34" t="n">
        <v>18</v>
      </c>
      <c r="H148" s="34" t="n">
        <v>1645</v>
      </c>
      <c r="I148" s="34" t="n">
        <v>1645</v>
      </c>
      <c r="J148" s="34" t="s">
        <v>309</v>
      </c>
      <c r="K148" s="34" t="s">
        <v>39</v>
      </c>
      <c r="L148" s="34" t="s">
        <v>40</v>
      </c>
      <c r="M148" s="34" t="s">
        <v>17</v>
      </c>
    </row>
    <row r="149" customFormat="false" ht="15" hidden="false" customHeight="false" outlineLevel="0" collapsed="false">
      <c r="C149" s="35" t="n">
        <v>144</v>
      </c>
      <c r="D149" s="36" t="s">
        <v>39</v>
      </c>
      <c r="E149" s="36" t="s">
        <v>39</v>
      </c>
      <c r="F149" s="36" t="s">
        <v>9</v>
      </c>
      <c r="G149" s="36" t="n">
        <v>18</v>
      </c>
      <c r="H149" s="36" t="n">
        <v>1645</v>
      </c>
      <c r="I149" s="36" t="n">
        <v>1645</v>
      </c>
      <c r="J149" s="36" t="s">
        <v>310</v>
      </c>
      <c r="K149" s="36" t="s">
        <v>39</v>
      </c>
      <c r="L149" s="36" t="s">
        <v>39</v>
      </c>
      <c r="M149" s="36" t="s">
        <v>16</v>
      </c>
    </row>
    <row r="150" customFormat="false" ht="15" hidden="false" customHeight="false" outlineLevel="0" collapsed="false">
      <c r="C150" s="35" t="n">
        <v>145</v>
      </c>
      <c r="D150" s="36" t="s">
        <v>39</v>
      </c>
      <c r="E150" s="36" t="s">
        <v>39</v>
      </c>
      <c r="F150" s="36" t="s">
        <v>9</v>
      </c>
      <c r="G150" s="36" t="n">
        <v>19</v>
      </c>
      <c r="H150" s="36" t="n">
        <v>1275</v>
      </c>
      <c r="I150" s="36" t="n">
        <v>1275</v>
      </c>
      <c r="J150" s="36" t="s">
        <v>311</v>
      </c>
      <c r="K150" s="36" t="s">
        <v>39</v>
      </c>
      <c r="L150" s="36" t="s">
        <v>39</v>
      </c>
      <c r="M150" s="36" t="s">
        <v>16</v>
      </c>
    </row>
    <row r="151" customFormat="false" ht="15" hidden="false" customHeight="false" outlineLevel="0" collapsed="false">
      <c r="C151" s="33" t="n">
        <v>146</v>
      </c>
      <c r="D151" s="34" t="s">
        <v>312</v>
      </c>
      <c r="E151" s="34" t="s">
        <v>313</v>
      </c>
      <c r="F151" s="34" t="s">
        <v>9</v>
      </c>
      <c r="G151" s="34" t="n">
        <v>19</v>
      </c>
      <c r="H151" s="34" t="n">
        <v>1275</v>
      </c>
      <c r="I151" s="34" t="n">
        <v>1275</v>
      </c>
      <c r="J151" s="34" t="s">
        <v>314</v>
      </c>
      <c r="K151" s="34" t="s">
        <v>39</v>
      </c>
      <c r="L151" s="34" t="s">
        <v>40</v>
      </c>
      <c r="M151" s="34" t="s">
        <v>17</v>
      </c>
    </row>
    <row r="152" customFormat="false" ht="15" hidden="false" customHeight="false" outlineLevel="0" collapsed="false">
      <c r="C152" s="35" t="n">
        <v>147</v>
      </c>
      <c r="D152" s="36" t="s">
        <v>39</v>
      </c>
      <c r="E152" s="36" t="s">
        <v>39</v>
      </c>
      <c r="F152" s="36" t="s">
        <v>9</v>
      </c>
      <c r="G152" s="36" t="n">
        <v>19</v>
      </c>
      <c r="H152" s="36" t="n">
        <v>1645</v>
      </c>
      <c r="I152" s="36" t="n">
        <v>1645</v>
      </c>
      <c r="J152" s="36" t="s">
        <v>315</v>
      </c>
      <c r="K152" s="36" t="s">
        <v>39</v>
      </c>
      <c r="L152" s="36" t="s">
        <v>39</v>
      </c>
      <c r="M152" s="36" t="s">
        <v>16</v>
      </c>
    </row>
    <row r="153" customFormat="false" ht="15" hidden="false" customHeight="false" outlineLevel="0" collapsed="false">
      <c r="C153" s="33" t="n">
        <v>148</v>
      </c>
      <c r="D153" s="34" t="s">
        <v>316</v>
      </c>
      <c r="E153" s="34" t="s">
        <v>317</v>
      </c>
      <c r="F153" s="34" t="s">
        <v>9</v>
      </c>
      <c r="G153" s="34" t="n">
        <v>19</v>
      </c>
      <c r="H153" s="34" t="n">
        <v>1645</v>
      </c>
      <c r="I153" s="34" t="n">
        <v>1645</v>
      </c>
      <c r="J153" s="34" t="s">
        <v>318</v>
      </c>
      <c r="K153" s="34" t="s">
        <v>39</v>
      </c>
      <c r="L153" s="34" t="s">
        <v>40</v>
      </c>
      <c r="M153" s="34" t="s">
        <v>17</v>
      </c>
    </row>
    <row r="154" customFormat="false" ht="15" hidden="false" customHeight="false" outlineLevel="0" collapsed="false">
      <c r="C154" s="33" t="n">
        <v>149</v>
      </c>
      <c r="D154" s="34" t="s">
        <v>319</v>
      </c>
      <c r="E154" s="34" t="s">
        <v>320</v>
      </c>
      <c r="F154" s="34" t="s">
        <v>9</v>
      </c>
      <c r="G154" s="34" t="n">
        <v>19</v>
      </c>
      <c r="H154" s="34" t="n">
        <v>1305</v>
      </c>
      <c r="I154" s="34" t="n">
        <v>1305</v>
      </c>
      <c r="J154" s="34" t="s">
        <v>321</v>
      </c>
      <c r="K154" s="34" t="s">
        <v>39</v>
      </c>
      <c r="L154" s="34" t="s">
        <v>40</v>
      </c>
      <c r="M154" s="34" t="s">
        <v>17</v>
      </c>
    </row>
    <row r="155" customFormat="false" ht="15" hidden="false" customHeight="false" outlineLevel="0" collapsed="false">
      <c r="C155" s="33" t="n">
        <v>150</v>
      </c>
      <c r="D155" s="34" t="s">
        <v>322</v>
      </c>
      <c r="E155" s="34" t="s">
        <v>323</v>
      </c>
      <c r="F155" s="34" t="s">
        <v>9</v>
      </c>
      <c r="G155" s="34" t="n">
        <v>19</v>
      </c>
      <c r="H155" s="34" t="n">
        <v>1305</v>
      </c>
      <c r="I155" s="34" t="n">
        <v>1305</v>
      </c>
      <c r="J155" s="34" t="s">
        <v>324</v>
      </c>
      <c r="K155" s="34" t="s">
        <v>39</v>
      </c>
      <c r="L155" s="34" t="s">
        <v>40</v>
      </c>
      <c r="M155" s="34" t="s">
        <v>17</v>
      </c>
    </row>
    <row r="156" customFormat="false" ht="15" hidden="false" customHeight="false" outlineLevel="0" collapsed="false">
      <c r="C156" s="33" t="n">
        <v>151</v>
      </c>
      <c r="D156" s="34" t="s">
        <v>325</v>
      </c>
      <c r="E156" s="34" t="s">
        <v>326</v>
      </c>
      <c r="F156" s="34" t="s">
        <v>9</v>
      </c>
      <c r="G156" s="34" t="n">
        <v>19</v>
      </c>
      <c r="H156" s="34" t="n">
        <v>1645</v>
      </c>
      <c r="I156" s="34" t="n">
        <v>1645</v>
      </c>
      <c r="J156" s="34" t="s">
        <v>327</v>
      </c>
      <c r="K156" s="34" t="s">
        <v>39</v>
      </c>
      <c r="L156" s="34" t="s">
        <v>40</v>
      </c>
      <c r="M156" s="34" t="s">
        <v>17</v>
      </c>
    </row>
    <row r="157" customFormat="false" ht="15" hidden="false" customHeight="false" outlineLevel="0" collapsed="false">
      <c r="C157" s="33" t="n">
        <v>152</v>
      </c>
      <c r="D157" s="34" t="s">
        <v>328</v>
      </c>
      <c r="E157" s="34" t="s">
        <v>329</v>
      </c>
      <c r="F157" s="34" t="s">
        <v>9</v>
      </c>
      <c r="G157" s="34" t="n">
        <v>19</v>
      </c>
      <c r="H157" s="34" t="n">
        <v>1645</v>
      </c>
      <c r="I157" s="34" t="n">
        <v>1645</v>
      </c>
      <c r="J157" s="34" t="s">
        <v>330</v>
      </c>
      <c r="K157" s="34" t="s">
        <v>39</v>
      </c>
      <c r="L157" s="34" t="s">
        <v>40</v>
      </c>
      <c r="M157" s="34" t="s">
        <v>17</v>
      </c>
    </row>
    <row r="158" customFormat="false" ht="15" hidden="false" customHeight="false" outlineLevel="0" collapsed="false">
      <c r="C158" s="35" t="n">
        <v>153</v>
      </c>
      <c r="D158" s="36" t="s">
        <v>39</v>
      </c>
      <c r="E158" s="36" t="s">
        <v>39</v>
      </c>
      <c r="F158" s="36" t="s">
        <v>9</v>
      </c>
      <c r="G158" s="36" t="n">
        <v>20</v>
      </c>
      <c r="H158" s="36" t="n">
        <v>1275</v>
      </c>
      <c r="I158" s="36" t="n">
        <v>1275</v>
      </c>
      <c r="J158" s="36" t="s">
        <v>331</v>
      </c>
      <c r="K158" s="36" t="s">
        <v>39</v>
      </c>
      <c r="L158" s="36" t="s">
        <v>39</v>
      </c>
      <c r="M158" s="36" t="s">
        <v>16</v>
      </c>
    </row>
    <row r="159" customFormat="false" ht="15" hidden="false" customHeight="false" outlineLevel="0" collapsed="false">
      <c r="C159" s="35" t="n">
        <v>154</v>
      </c>
      <c r="D159" s="36" t="s">
        <v>39</v>
      </c>
      <c r="E159" s="36" t="s">
        <v>39</v>
      </c>
      <c r="F159" s="36" t="s">
        <v>9</v>
      </c>
      <c r="G159" s="36" t="n">
        <v>20</v>
      </c>
      <c r="H159" s="36" t="n">
        <v>1275</v>
      </c>
      <c r="I159" s="36" t="n">
        <v>1275</v>
      </c>
      <c r="J159" s="36" t="s">
        <v>332</v>
      </c>
      <c r="K159" s="36" t="s">
        <v>39</v>
      </c>
      <c r="L159" s="36" t="s">
        <v>39</v>
      </c>
      <c r="M159" s="36" t="s">
        <v>16</v>
      </c>
    </row>
    <row r="160" customFormat="false" ht="15" hidden="false" customHeight="false" outlineLevel="0" collapsed="false">
      <c r="C160" s="35" t="n">
        <v>155</v>
      </c>
      <c r="D160" s="36" t="s">
        <v>39</v>
      </c>
      <c r="E160" s="36" t="s">
        <v>39</v>
      </c>
      <c r="F160" s="36" t="s">
        <v>9</v>
      </c>
      <c r="G160" s="36" t="n">
        <v>20</v>
      </c>
      <c r="H160" s="36" t="n">
        <v>1645</v>
      </c>
      <c r="I160" s="36" t="n">
        <v>1645</v>
      </c>
      <c r="J160" s="36" t="s">
        <v>333</v>
      </c>
      <c r="K160" s="36" t="s">
        <v>39</v>
      </c>
      <c r="L160" s="36" t="s">
        <v>39</v>
      </c>
      <c r="M160" s="36" t="s">
        <v>16</v>
      </c>
    </row>
    <row r="161" customFormat="false" ht="15" hidden="false" customHeight="false" outlineLevel="0" collapsed="false">
      <c r="C161" s="35" t="n">
        <v>156</v>
      </c>
      <c r="D161" s="36" t="s">
        <v>39</v>
      </c>
      <c r="E161" s="36" t="s">
        <v>39</v>
      </c>
      <c r="F161" s="36" t="s">
        <v>9</v>
      </c>
      <c r="G161" s="36" t="n">
        <v>20</v>
      </c>
      <c r="H161" s="36" t="n">
        <v>1645</v>
      </c>
      <c r="I161" s="36" t="n">
        <v>1645</v>
      </c>
      <c r="J161" s="36" t="s">
        <v>334</v>
      </c>
      <c r="K161" s="36" t="s">
        <v>39</v>
      </c>
      <c r="L161" s="36" t="s">
        <v>39</v>
      </c>
      <c r="M161" s="36" t="s">
        <v>16</v>
      </c>
    </row>
    <row r="162" customFormat="false" ht="15" hidden="false" customHeight="false" outlineLevel="0" collapsed="false">
      <c r="C162" s="35" t="n">
        <v>157</v>
      </c>
      <c r="D162" s="36" t="s">
        <v>39</v>
      </c>
      <c r="E162" s="36" t="s">
        <v>39</v>
      </c>
      <c r="F162" s="36" t="s">
        <v>9</v>
      </c>
      <c r="G162" s="36" t="n">
        <v>20</v>
      </c>
      <c r="H162" s="36" t="n">
        <v>1305</v>
      </c>
      <c r="I162" s="36" t="n">
        <v>1305</v>
      </c>
      <c r="J162" s="36" t="s">
        <v>335</v>
      </c>
      <c r="K162" s="36" t="s">
        <v>39</v>
      </c>
      <c r="L162" s="36" t="s">
        <v>39</v>
      </c>
      <c r="M162" s="36" t="s">
        <v>16</v>
      </c>
    </row>
    <row r="163" customFormat="false" ht="15" hidden="false" customHeight="false" outlineLevel="0" collapsed="false">
      <c r="C163" s="33" t="n">
        <v>158</v>
      </c>
      <c r="D163" s="34" t="s">
        <v>336</v>
      </c>
      <c r="E163" s="34" t="s">
        <v>337</v>
      </c>
      <c r="F163" s="34" t="s">
        <v>9</v>
      </c>
      <c r="G163" s="34" t="n">
        <v>20</v>
      </c>
      <c r="H163" s="34" t="n">
        <v>1305</v>
      </c>
      <c r="I163" s="34" t="n">
        <v>1305</v>
      </c>
      <c r="J163" s="34" t="s">
        <v>338</v>
      </c>
      <c r="K163" s="34" t="s">
        <v>39</v>
      </c>
      <c r="L163" s="34" t="s">
        <v>40</v>
      </c>
      <c r="M163" s="34" t="s">
        <v>17</v>
      </c>
    </row>
    <row r="164" customFormat="false" ht="15" hidden="false" customHeight="false" outlineLevel="0" collapsed="false">
      <c r="C164" s="35" t="n">
        <v>159</v>
      </c>
      <c r="D164" s="36" t="s">
        <v>39</v>
      </c>
      <c r="E164" s="36" t="s">
        <v>39</v>
      </c>
      <c r="F164" s="36" t="s">
        <v>9</v>
      </c>
      <c r="G164" s="36" t="n">
        <v>20</v>
      </c>
      <c r="H164" s="36" t="n">
        <v>1645</v>
      </c>
      <c r="I164" s="36" t="n">
        <v>1645</v>
      </c>
      <c r="J164" s="36" t="s">
        <v>339</v>
      </c>
      <c r="K164" s="36" t="s">
        <v>39</v>
      </c>
      <c r="L164" s="36" t="s">
        <v>39</v>
      </c>
      <c r="M164" s="36" t="s">
        <v>16</v>
      </c>
    </row>
    <row r="165" customFormat="false" ht="15" hidden="false" customHeight="false" outlineLevel="0" collapsed="false">
      <c r="C165" s="35" t="n">
        <v>160</v>
      </c>
      <c r="D165" s="36" t="s">
        <v>39</v>
      </c>
      <c r="E165" s="36" t="s">
        <v>39</v>
      </c>
      <c r="F165" s="36" t="s">
        <v>9</v>
      </c>
      <c r="G165" s="36" t="n">
        <v>20</v>
      </c>
      <c r="H165" s="36" t="n">
        <v>1645</v>
      </c>
      <c r="I165" s="36" t="n">
        <v>1645</v>
      </c>
      <c r="J165" s="36" t="s">
        <v>340</v>
      </c>
      <c r="K165" s="36" t="s">
        <v>39</v>
      </c>
      <c r="L165" s="36" t="s">
        <v>39</v>
      </c>
      <c r="M165" s="36" t="s">
        <v>16</v>
      </c>
    </row>
    <row r="166" customFormat="false" ht="15" hidden="false" customHeight="false" outlineLevel="0" collapsed="false">
      <c r="C166" s="33" t="n">
        <v>161</v>
      </c>
      <c r="D166" s="34" t="s">
        <v>341</v>
      </c>
      <c r="E166" s="34" t="s">
        <v>342</v>
      </c>
      <c r="F166" s="34" t="s">
        <v>9</v>
      </c>
      <c r="G166" s="34" t="n">
        <v>21</v>
      </c>
      <c r="H166" s="34" t="n">
        <v>1275</v>
      </c>
      <c r="I166" s="34" t="n">
        <v>1275</v>
      </c>
      <c r="J166" s="34" t="s">
        <v>343</v>
      </c>
      <c r="K166" s="34" t="s">
        <v>39</v>
      </c>
      <c r="L166" s="34" t="s">
        <v>40</v>
      </c>
      <c r="M166" s="34" t="s">
        <v>17</v>
      </c>
    </row>
    <row r="167" customFormat="false" ht="15" hidden="false" customHeight="false" outlineLevel="0" collapsed="false">
      <c r="C167" s="33" t="n">
        <v>162</v>
      </c>
      <c r="D167" s="34" t="s">
        <v>344</v>
      </c>
      <c r="E167" s="34" t="s">
        <v>345</v>
      </c>
      <c r="F167" s="34" t="s">
        <v>9</v>
      </c>
      <c r="G167" s="34" t="n">
        <v>21</v>
      </c>
      <c r="H167" s="34" t="n">
        <v>1275</v>
      </c>
      <c r="I167" s="34" t="n">
        <v>1275</v>
      </c>
      <c r="J167" s="34" t="s">
        <v>346</v>
      </c>
      <c r="K167" s="34" t="s">
        <v>39</v>
      </c>
      <c r="L167" s="34" t="s">
        <v>40</v>
      </c>
      <c r="M167" s="34" t="s">
        <v>17</v>
      </c>
    </row>
    <row r="168" customFormat="false" ht="15" hidden="false" customHeight="false" outlineLevel="0" collapsed="false">
      <c r="C168" s="33" t="n">
        <v>163</v>
      </c>
      <c r="D168" s="34" t="s">
        <v>347</v>
      </c>
      <c r="E168" s="34" t="s">
        <v>348</v>
      </c>
      <c r="F168" s="34" t="s">
        <v>9</v>
      </c>
      <c r="G168" s="34" t="n">
        <v>21</v>
      </c>
      <c r="H168" s="34" t="n">
        <v>1645</v>
      </c>
      <c r="I168" s="34" t="n">
        <v>1645</v>
      </c>
      <c r="J168" s="34" t="s">
        <v>349</v>
      </c>
      <c r="K168" s="34" t="s">
        <v>39</v>
      </c>
      <c r="L168" s="34" t="s">
        <v>40</v>
      </c>
      <c r="M168" s="34" t="s">
        <v>17</v>
      </c>
    </row>
    <row r="169" customFormat="false" ht="15" hidden="false" customHeight="false" outlineLevel="0" collapsed="false">
      <c r="C169" s="33" t="n">
        <v>164</v>
      </c>
      <c r="D169" s="34" t="s">
        <v>350</v>
      </c>
      <c r="E169" s="34" t="s">
        <v>351</v>
      </c>
      <c r="F169" s="34" t="s">
        <v>9</v>
      </c>
      <c r="G169" s="34" t="n">
        <v>21</v>
      </c>
      <c r="H169" s="34" t="n">
        <v>1645</v>
      </c>
      <c r="I169" s="34" t="n">
        <v>1645</v>
      </c>
      <c r="J169" s="34" t="s">
        <v>352</v>
      </c>
      <c r="K169" s="34" t="s">
        <v>39</v>
      </c>
      <c r="L169" s="34" t="s">
        <v>40</v>
      </c>
      <c r="M169" s="34" t="s">
        <v>17</v>
      </c>
    </row>
    <row r="170" customFormat="false" ht="15" hidden="false" customHeight="false" outlineLevel="0" collapsed="false">
      <c r="C170" s="33" t="n">
        <v>165</v>
      </c>
      <c r="D170" s="34" t="s">
        <v>353</v>
      </c>
      <c r="E170" s="34" t="s">
        <v>354</v>
      </c>
      <c r="F170" s="34" t="s">
        <v>9</v>
      </c>
      <c r="G170" s="34" t="n">
        <v>21</v>
      </c>
      <c r="H170" s="34" t="n">
        <v>1305</v>
      </c>
      <c r="I170" s="34" t="n">
        <v>1305</v>
      </c>
      <c r="J170" s="34" t="s">
        <v>355</v>
      </c>
      <c r="K170" s="34" t="s">
        <v>39</v>
      </c>
      <c r="L170" s="34" t="s">
        <v>40</v>
      </c>
      <c r="M170" s="34" t="s">
        <v>17</v>
      </c>
    </row>
    <row r="171" customFormat="false" ht="15" hidden="false" customHeight="false" outlineLevel="0" collapsed="false">
      <c r="C171" s="33" t="n">
        <v>166</v>
      </c>
      <c r="D171" s="34" t="s">
        <v>356</v>
      </c>
      <c r="E171" s="34" t="s">
        <v>357</v>
      </c>
      <c r="F171" s="34" t="s">
        <v>9</v>
      </c>
      <c r="G171" s="34" t="n">
        <v>21</v>
      </c>
      <c r="H171" s="34" t="n">
        <v>1305</v>
      </c>
      <c r="I171" s="34" t="n">
        <v>1305</v>
      </c>
      <c r="J171" s="34" t="s">
        <v>358</v>
      </c>
      <c r="K171" s="34" t="s">
        <v>39</v>
      </c>
      <c r="L171" s="34" t="s">
        <v>40</v>
      </c>
      <c r="M171" s="34" t="s">
        <v>17</v>
      </c>
    </row>
    <row r="172" customFormat="false" ht="15" hidden="false" customHeight="false" outlineLevel="0" collapsed="false">
      <c r="C172" s="33" t="n">
        <v>167</v>
      </c>
      <c r="D172" s="34" t="s">
        <v>359</v>
      </c>
      <c r="E172" s="34" t="s">
        <v>360</v>
      </c>
      <c r="F172" s="34" t="s">
        <v>9</v>
      </c>
      <c r="G172" s="34" t="n">
        <v>21</v>
      </c>
      <c r="H172" s="34" t="n">
        <v>1645</v>
      </c>
      <c r="I172" s="34" t="n">
        <v>1645</v>
      </c>
      <c r="J172" s="34" t="s">
        <v>361</v>
      </c>
      <c r="K172" s="34" t="s">
        <v>39</v>
      </c>
      <c r="L172" s="34" t="s">
        <v>40</v>
      </c>
      <c r="M172" s="34" t="s">
        <v>17</v>
      </c>
    </row>
    <row r="173" customFormat="false" ht="15" hidden="false" customHeight="false" outlineLevel="0" collapsed="false">
      <c r="C173" s="33" t="n">
        <v>168</v>
      </c>
      <c r="D173" s="34" t="s">
        <v>362</v>
      </c>
      <c r="E173" s="34" t="s">
        <v>363</v>
      </c>
      <c r="F173" s="34" t="s">
        <v>9</v>
      </c>
      <c r="G173" s="34" t="n">
        <v>21</v>
      </c>
      <c r="H173" s="34" t="n">
        <v>1645</v>
      </c>
      <c r="I173" s="34" t="n">
        <v>1645</v>
      </c>
      <c r="J173" s="34" t="s">
        <v>364</v>
      </c>
      <c r="K173" s="34" t="s">
        <v>39</v>
      </c>
      <c r="L173" s="34" t="s">
        <v>40</v>
      </c>
      <c r="M173" s="34" t="s">
        <v>17</v>
      </c>
    </row>
    <row r="174" customFormat="false" ht="15" hidden="false" customHeight="false" outlineLevel="0" collapsed="false">
      <c r="C174" s="33" t="n">
        <v>169</v>
      </c>
      <c r="D174" s="34" t="s">
        <v>365</v>
      </c>
      <c r="E174" s="34" t="s">
        <v>366</v>
      </c>
      <c r="F174" s="34" t="s">
        <v>9</v>
      </c>
      <c r="G174" s="34" t="n">
        <v>22</v>
      </c>
      <c r="H174" s="34" t="n">
        <v>1275</v>
      </c>
      <c r="I174" s="34" t="n">
        <v>1275</v>
      </c>
      <c r="J174" s="34" t="s">
        <v>367</v>
      </c>
      <c r="K174" s="34" t="s">
        <v>39</v>
      </c>
      <c r="L174" s="34" t="s">
        <v>40</v>
      </c>
      <c r="M174" s="34" t="s">
        <v>17</v>
      </c>
    </row>
    <row r="175" customFormat="false" ht="15" hidden="false" customHeight="false" outlineLevel="0" collapsed="false">
      <c r="C175" s="33" t="n">
        <v>170</v>
      </c>
      <c r="D175" s="34" t="s">
        <v>368</v>
      </c>
      <c r="E175" s="34" t="s">
        <v>369</v>
      </c>
      <c r="F175" s="34" t="s">
        <v>9</v>
      </c>
      <c r="G175" s="34" t="n">
        <v>22</v>
      </c>
      <c r="H175" s="34" t="n">
        <v>1275</v>
      </c>
      <c r="I175" s="34" t="n">
        <v>1275</v>
      </c>
      <c r="J175" s="34" t="s">
        <v>370</v>
      </c>
      <c r="K175" s="34" t="s">
        <v>39</v>
      </c>
      <c r="L175" s="34" t="s">
        <v>40</v>
      </c>
      <c r="M175" s="34" t="s">
        <v>17</v>
      </c>
    </row>
    <row r="176" customFormat="false" ht="15" hidden="false" customHeight="false" outlineLevel="0" collapsed="false">
      <c r="C176" s="33" t="n">
        <v>171</v>
      </c>
      <c r="D176" s="34" t="s">
        <v>371</v>
      </c>
      <c r="E176" s="34" t="s">
        <v>372</v>
      </c>
      <c r="F176" s="34" t="s">
        <v>9</v>
      </c>
      <c r="G176" s="34" t="n">
        <v>22</v>
      </c>
      <c r="H176" s="34" t="n">
        <v>1645</v>
      </c>
      <c r="I176" s="34" t="n">
        <v>1645</v>
      </c>
      <c r="J176" s="34" t="s">
        <v>373</v>
      </c>
      <c r="K176" s="34" t="s">
        <v>39</v>
      </c>
      <c r="L176" s="34" t="s">
        <v>40</v>
      </c>
      <c r="M176" s="34" t="s">
        <v>17</v>
      </c>
    </row>
    <row r="177" customFormat="false" ht="15" hidden="false" customHeight="false" outlineLevel="0" collapsed="false">
      <c r="C177" s="35" t="n">
        <v>172</v>
      </c>
      <c r="D177" s="36" t="s">
        <v>39</v>
      </c>
      <c r="E177" s="36" t="s">
        <v>39</v>
      </c>
      <c r="F177" s="36" t="s">
        <v>9</v>
      </c>
      <c r="G177" s="36" t="n">
        <v>22</v>
      </c>
      <c r="H177" s="36" t="n">
        <v>1645</v>
      </c>
      <c r="I177" s="36" t="n">
        <v>1645</v>
      </c>
      <c r="J177" s="36" t="s">
        <v>374</v>
      </c>
      <c r="K177" s="36" t="s">
        <v>39</v>
      </c>
      <c r="L177" s="36" t="s">
        <v>39</v>
      </c>
      <c r="M177" s="36" t="s">
        <v>16</v>
      </c>
    </row>
    <row r="178" customFormat="false" ht="15" hidden="false" customHeight="false" outlineLevel="0" collapsed="false">
      <c r="C178" s="33" t="n">
        <v>173</v>
      </c>
      <c r="D178" s="34" t="s">
        <v>375</v>
      </c>
      <c r="E178" s="34" t="s">
        <v>376</v>
      </c>
      <c r="F178" s="34" t="s">
        <v>9</v>
      </c>
      <c r="G178" s="34" t="n">
        <v>22</v>
      </c>
      <c r="H178" s="34" t="n">
        <v>1305</v>
      </c>
      <c r="I178" s="34" t="n">
        <v>1305</v>
      </c>
      <c r="J178" s="34" t="s">
        <v>377</v>
      </c>
      <c r="K178" s="34" t="s">
        <v>39</v>
      </c>
      <c r="L178" s="34" t="s">
        <v>40</v>
      </c>
      <c r="M178" s="34" t="s">
        <v>17</v>
      </c>
    </row>
    <row r="179" customFormat="false" ht="15" hidden="false" customHeight="false" outlineLevel="0" collapsed="false">
      <c r="C179" s="33" t="n">
        <v>174</v>
      </c>
      <c r="D179" s="34" t="s">
        <v>378</v>
      </c>
      <c r="E179" s="34" t="s">
        <v>379</v>
      </c>
      <c r="F179" s="34" t="s">
        <v>9</v>
      </c>
      <c r="G179" s="34" t="n">
        <v>22</v>
      </c>
      <c r="H179" s="34" t="n">
        <v>1305</v>
      </c>
      <c r="I179" s="34" t="n">
        <v>1305</v>
      </c>
      <c r="J179" s="34" t="s">
        <v>380</v>
      </c>
      <c r="K179" s="34" t="s">
        <v>39</v>
      </c>
      <c r="L179" s="34" t="s">
        <v>40</v>
      </c>
      <c r="M179" s="34" t="s">
        <v>17</v>
      </c>
    </row>
    <row r="180" customFormat="false" ht="15" hidden="false" customHeight="false" outlineLevel="0" collapsed="false">
      <c r="C180" s="33" t="n">
        <v>175</v>
      </c>
      <c r="D180" s="34" t="s">
        <v>381</v>
      </c>
      <c r="E180" s="34" t="s">
        <v>382</v>
      </c>
      <c r="F180" s="34" t="s">
        <v>9</v>
      </c>
      <c r="G180" s="34" t="n">
        <v>22</v>
      </c>
      <c r="H180" s="34" t="n">
        <v>1645</v>
      </c>
      <c r="I180" s="34" t="n">
        <v>1645</v>
      </c>
      <c r="J180" s="34" t="s">
        <v>383</v>
      </c>
      <c r="K180" s="34" t="s">
        <v>39</v>
      </c>
      <c r="L180" s="34" t="s">
        <v>40</v>
      </c>
      <c r="M180" s="34" t="s">
        <v>17</v>
      </c>
    </row>
    <row r="181" customFormat="false" ht="15" hidden="false" customHeight="false" outlineLevel="0" collapsed="false">
      <c r="C181" s="35" t="n">
        <v>176</v>
      </c>
      <c r="D181" s="36" t="s">
        <v>39</v>
      </c>
      <c r="E181" s="36" t="s">
        <v>39</v>
      </c>
      <c r="F181" s="36" t="s">
        <v>9</v>
      </c>
      <c r="G181" s="36" t="n">
        <v>22</v>
      </c>
      <c r="H181" s="36" t="n">
        <v>1645</v>
      </c>
      <c r="I181" s="36" t="n">
        <v>1645</v>
      </c>
      <c r="J181" s="36" t="s">
        <v>384</v>
      </c>
      <c r="K181" s="36" t="s">
        <v>39</v>
      </c>
      <c r="L181" s="36" t="s">
        <v>39</v>
      </c>
      <c r="M181" s="36" t="s">
        <v>16</v>
      </c>
    </row>
    <row r="182" customFormat="false" ht="15" hidden="false" customHeight="true" outlineLevel="0" collapsed="false">
      <c r="C182" s="37" t="n">
        <v>177</v>
      </c>
      <c r="D182" s="37" t="s">
        <v>385</v>
      </c>
      <c r="E182" s="38" t="s">
        <v>386</v>
      </c>
      <c r="F182" s="37" t="s">
        <v>9</v>
      </c>
      <c r="G182" s="37" t="n">
        <v>23</v>
      </c>
      <c r="H182" s="37" t="n">
        <v>1275</v>
      </c>
      <c r="I182" s="37" t="n">
        <v>1275</v>
      </c>
      <c r="J182" s="37" t="s">
        <v>387</v>
      </c>
      <c r="K182" s="37" t="s">
        <v>39</v>
      </c>
      <c r="L182" s="37" t="s">
        <v>40</v>
      </c>
      <c r="M182" s="37" t="s">
        <v>17</v>
      </c>
    </row>
    <row r="183" customFormat="false" ht="15" hidden="false" customHeight="false" outlineLevel="0" collapsed="false">
      <c r="C183" s="37"/>
      <c r="D183" s="37"/>
      <c r="E183" s="34" t="s">
        <v>388</v>
      </c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C184" s="35" t="n">
        <v>178</v>
      </c>
      <c r="D184" s="36" t="s">
        <v>39</v>
      </c>
      <c r="E184" s="36" t="s">
        <v>39</v>
      </c>
      <c r="F184" s="36" t="s">
        <v>9</v>
      </c>
      <c r="G184" s="36" t="n">
        <v>23</v>
      </c>
      <c r="H184" s="36" t="n">
        <v>1275</v>
      </c>
      <c r="I184" s="36" t="n">
        <v>1275</v>
      </c>
      <c r="J184" s="36" t="s">
        <v>389</v>
      </c>
      <c r="K184" s="36" t="s">
        <v>39</v>
      </c>
      <c r="L184" s="36" t="s">
        <v>39</v>
      </c>
      <c r="M184" s="36" t="s">
        <v>16</v>
      </c>
    </row>
    <row r="185" customFormat="false" ht="15" hidden="false" customHeight="false" outlineLevel="0" collapsed="false">
      <c r="C185" s="35" t="n">
        <v>179</v>
      </c>
      <c r="D185" s="36" t="s">
        <v>39</v>
      </c>
      <c r="E185" s="36" t="s">
        <v>39</v>
      </c>
      <c r="F185" s="36" t="s">
        <v>9</v>
      </c>
      <c r="G185" s="36" t="n">
        <v>23</v>
      </c>
      <c r="H185" s="36" t="n">
        <v>1645</v>
      </c>
      <c r="I185" s="36" t="n">
        <v>1645</v>
      </c>
      <c r="J185" s="36" t="s">
        <v>390</v>
      </c>
      <c r="K185" s="36" t="s">
        <v>39</v>
      </c>
      <c r="L185" s="36" t="s">
        <v>39</v>
      </c>
      <c r="M185" s="36" t="s">
        <v>16</v>
      </c>
    </row>
    <row r="186" customFormat="false" ht="15" hidden="false" customHeight="false" outlineLevel="0" collapsed="false">
      <c r="C186" s="35" t="n">
        <v>180</v>
      </c>
      <c r="D186" s="36" t="s">
        <v>39</v>
      </c>
      <c r="E186" s="36" t="s">
        <v>39</v>
      </c>
      <c r="F186" s="36" t="s">
        <v>9</v>
      </c>
      <c r="G186" s="36" t="n">
        <v>23</v>
      </c>
      <c r="H186" s="36" t="n">
        <v>1645</v>
      </c>
      <c r="I186" s="36" t="n">
        <v>1645</v>
      </c>
      <c r="J186" s="36" t="s">
        <v>391</v>
      </c>
      <c r="K186" s="36" t="s">
        <v>39</v>
      </c>
      <c r="L186" s="36" t="s">
        <v>39</v>
      </c>
      <c r="M186" s="36" t="s">
        <v>16</v>
      </c>
    </row>
    <row r="187" customFormat="false" ht="15" hidden="false" customHeight="false" outlineLevel="0" collapsed="false">
      <c r="C187" s="35" t="n">
        <v>181</v>
      </c>
      <c r="D187" s="36" t="s">
        <v>39</v>
      </c>
      <c r="E187" s="36" t="s">
        <v>39</v>
      </c>
      <c r="F187" s="36" t="s">
        <v>9</v>
      </c>
      <c r="G187" s="36" t="n">
        <v>23</v>
      </c>
      <c r="H187" s="36" t="n">
        <v>1305</v>
      </c>
      <c r="I187" s="36" t="n">
        <v>1305</v>
      </c>
      <c r="J187" s="36" t="s">
        <v>392</v>
      </c>
      <c r="K187" s="36" t="s">
        <v>39</v>
      </c>
      <c r="L187" s="36" t="s">
        <v>39</v>
      </c>
      <c r="M187" s="36" t="s">
        <v>16</v>
      </c>
    </row>
    <row r="188" customFormat="false" ht="15" hidden="false" customHeight="false" outlineLevel="0" collapsed="false">
      <c r="C188" s="33" t="n">
        <v>182</v>
      </c>
      <c r="D188" s="34" t="s">
        <v>393</v>
      </c>
      <c r="E188" s="34" t="s">
        <v>394</v>
      </c>
      <c r="F188" s="34" t="s">
        <v>9</v>
      </c>
      <c r="G188" s="34" t="n">
        <v>23</v>
      </c>
      <c r="H188" s="34" t="n">
        <v>1305</v>
      </c>
      <c r="I188" s="34" t="n">
        <v>1305</v>
      </c>
      <c r="J188" s="34" t="s">
        <v>395</v>
      </c>
      <c r="K188" s="34" t="s">
        <v>39</v>
      </c>
      <c r="L188" s="34" t="s">
        <v>40</v>
      </c>
      <c r="M188" s="34" t="s">
        <v>17</v>
      </c>
    </row>
    <row r="189" customFormat="false" ht="15" hidden="false" customHeight="false" outlineLevel="0" collapsed="false">
      <c r="C189" s="35" t="n">
        <v>183</v>
      </c>
      <c r="D189" s="36" t="s">
        <v>39</v>
      </c>
      <c r="E189" s="36" t="s">
        <v>39</v>
      </c>
      <c r="F189" s="36" t="s">
        <v>9</v>
      </c>
      <c r="G189" s="36" t="n">
        <v>23</v>
      </c>
      <c r="H189" s="36" t="n">
        <v>1645</v>
      </c>
      <c r="I189" s="36" t="n">
        <v>1645</v>
      </c>
      <c r="J189" s="36" t="s">
        <v>396</v>
      </c>
      <c r="K189" s="36" t="s">
        <v>39</v>
      </c>
      <c r="L189" s="36" t="s">
        <v>39</v>
      </c>
      <c r="M189" s="36" t="s">
        <v>16</v>
      </c>
    </row>
    <row r="190" customFormat="false" ht="15" hidden="false" customHeight="false" outlineLevel="0" collapsed="false">
      <c r="C190" s="35" t="n">
        <v>184</v>
      </c>
      <c r="D190" s="36" t="s">
        <v>39</v>
      </c>
      <c r="E190" s="36" t="s">
        <v>39</v>
      </c>
      <c r="F190" s="36" t="s">
        <v>9</v>
      </c>
      <c r="G190" s="36" t="n">
        <v>23</v>
      </c>
      <c r="H190" s="36" t="n">
        <v>1645</v>
      </c>
      <c r="I190" s="36" t="n">
        <v>1645</v>
      </c>
      <c r="J190" s="36" t="s">
        <v>397</v>
      </c>
      <c r="K190" s="36" t="s">
        <v>39</v>
      </c>
      <c r="L190" s="36" t="s">
        <v>39</v>
      </c>
      <c r="M190" s="36" t="s">
        <v>16</v>
      </c>
    </row>
    <row r="191" customFormat="false" ht="15" hidden="false" customHeight="false" outlineLevel="0" collapsed="false">
      <c r="C191" s="33" t="n">
        <v>185</v>
      </c>
      <c r="D191" s="34" t="s">
        <v>398</v>
      </c>
      <c r="E191" s="34" t="s">
        <v>399</v>
      </c>
      <c r="F191" s="34" t="s">
        <v>9</v>
      </c>
      <c r="G191" s="34" t="n">
        <v>24</v>
      </c>
      <c r="H191" s="34" t="n">
        <v>1275</v>
      </c>
      <c r="I191" s="34" t="n">
        <v>1275</v>
      </c>
      <c r="J191" s="34" t="s">
        <v>400</v>
      </c>
      <c r="K191" s="34" t="s">
        <v>39</v>
      </c>
      <c r="L191" s="34" t="s">
        <v>40</v>
      </c>
      <c r="M191" s="34" t="s">
        <v>17</v>
      </c>
    </row>
    <row r="192" customFormat="false" ht="15" hidden="false" customHeight="false" outlineLevel="0" collapsed="false">
      <c r="C192" s="35" t="n">
        <v>186</v>
      </c>
      <c r="D192" s="36" t="s">
        <v>39</v>
      </c>
      <c r="E192" s="36" t="s">
        <v>39</v>
      </c>
      <c r="F192" s="36" t="s">
        <v>9</v>
      </c>
      <c r="G192" s="36" t="n">
        <v>24</v>
      </c>
      <c r="H192" s="36" t="n">
        <v>1275</v>
      </c>
      <c r="I192" s="36" t="n">
        <v>1275</v>
      </c>
      <c r="J192" s="36" t="s">
        <v>401</v>
      </c>
      <c r="K192" s="36" t="s">
        <v>39</v>
      </c>
      <c r="L192" s="36" t="s">
        <v>39</v>
      </c>
      <c r="M192" s="36" t="s">
        <v>16</v>
      </c>
    </row>
    <row r="193" customFormat="false" ht="15" hidden="false" customHeight="false" outlineLevel="0" collapsed="false">
      <c r="C193" s="35" t="n">
        <v>187</v>
      </c>
      <c r="D193" s="36" t="s">
        <v>39</v>
      </c>
      <c r="E193" s="36" t="s">
        <v>39</v>
      </c>
      <c r="F193" s="36" t="s">
        <v>9</v>
      </c>
      <c r="G193" s="36" t="n">
        <v>24</v>
      </c>
      <c r="H193" s="36" t="n">
        <v>1645</v>
      </c>
      <c r="I193" s="36" t="n">
        <v>1645</v>
      </c>
      <c r="J193" s="36" t="s">
        <v>402</v>
      </c>
      <c r="K193" s="36" t="s">
        <v>39</v>
      </c>
      <c r="L193" s="36" t="s">
        <v>39</v>
      </c>
      <c r="M193" s="36" t="s">
        <v>16</v>
      </c>
    </row>
    <row r="194" customFormat="false" ht="15" hidden="false" customHeight="false" outlineLevel="0" collapsed="false">
      <c r="C194" s="35" t="n">
        <v>188</v>
      </c>
      <c r="D194" s="36" t="s">
        <v>39</v>
      </c>
      <c r="E194" s="36" t="s">
        <v>39</v>
      </c>
      <c r="F194" s="36" t="s">
        <v>9</v>
      </c>
      <c r="G194" s="36" t="n">
        <v>24</v>
      </c>
      <c r="H194" s="36" t="n">
        <v>1645</v>
      </c>
      <c r="I194" s="36" t="n">
        <v>1645</v>
      </c>
      <c r="J194" s="36" t="s">
        <v>403</v>
      </c>
      <c r="K194" s="36" t="s">
        <v>39</v>
      </c>
      <c r="L194" s="36" t="s">
        <v>39</v>
      </c>
      <c r="M194" s="36" t="s">
        <v>16</v>
      </c>
    </row>
    <row r="195" customFormat="false" ht="15" hidden="false" customHeight="false" outlineLevel="0" collapsed="false">
      <c r="C195" s="35" t="n">
        <v>189</v>
      </c>
      <c r="D195" s="36" t="s">
        <v>39</v>
      </c>
      <c r="E195" s="36" t="s">
        <v>39</v>
      </c>
      <c r="F195" s="36" t="s">
        <v>9</v>
      </c>
      <c r="G195" s="36" t="n">
        <v>24</v>
      </c>
      <c r="H195" s="36" t="n">
        <v>1305</v>
      </c>
      <c r="I195" s="36" t="n">
        <v>1305</v>
      </c>
      <c r="J195" s="36" t="s">
        <v>404</v>
      </c>
      <c r="K195" s="36" t="s">
        <v>39</v>
      </c>
      <c r="L195" s="36" t="s">
        <v>39</v>
      </c>
      <c r="M195" s="36" t="s">
        <v>16</v>
      </c>
    </row>
    <row r="196" customFormat="false" ht="15" hidden="false" customHeight="false" outlineLevel="0" collapsed="false">
      <c r="C196" s="35" t="n">
        <v>190</v>
      </c>
      <c r="D196" s="36" t="s">
        <v>39</v>
      </c>
      <c r="E196" s="36" t="s">
        <v>39</v>
      </c>
      <c r="F196" s="36" t="s">
        <v>9</v>
      </c>
      <c r="G196" s="36" t="n">
        <v>24</v>
      </c>
      <c r="H196" s="36" t="n">
        <v>1305</v>
      </c>
      <c r="I196" s="36" t="n">
        <v>1305</v>
      </c>
      <c r="J196" s="36" t="s">
        <v>405</v>
      </c>
      <c r="K196" s="36" t="s">
        <v>39</v>
      </c>
      <c r="L196" s="36" t="s">
        <v>39</v>
      </c>
      <c r="M196" s="36" t="s">
        <v>16</v>
      </c>
    </row>
    <row r="197" customFormat="false" ht="15" hidden="false" customHeight="false" outlineLevel="0" collapsed="false">
      <c r="C197" s="35" t="n">
        <v>191</v>
      </c>
      <c r="D197" s="36" t="s">
        <v>39</v>
      </c>
      <c r="E197" s="36" t="s">
        <v>39</v>
      </c>
      <c r="F197" s="36" t="s">
        <v>9</v>
      </c>
      <c r="G197" s="36" t="n">
        <v>24</v>
      </c>
      <c r="H197" s="36" t="n">
        <v>1645</v>
      </c>
      <c r="I197" s="36" t="n">
        <v>1645</v>
      </c>
      <c r="J197" s="36" t="s">
        <v>406</v>
      </c>
      <c r="K197" s="36" t="s">
        <v>39</v>
      </c>
      <c r="L197" s="36" t="s">
        <v>39</v>
      </c>
      <c r="M197" s="36" t="s">
        <v>16</v>
      </c>
    </row>
    <row r="198" customFormat="false" ht="15" hidden="false" customHeight="false" outlineLevel="0" collapsed="false">
      <c r="C198" s="33" t="n">
        <v>192</v>
      </c>
      <c r="D198" s="34" t="s">
        <v>407</v>
      </c>
      <c r="E198" s="34" t="s">
        <v>408</v>
      </c>
      <c r="F198" s="34" t="s">
        <v>9</v>
      </c>
      <c r="G198" s="34" t="n">
        <v>24</v>
      </c>
      <c r="H198" s="34" t="n">
        <v>1645</v>
      </c>
      <c r="I198" s="34" t="n">
        <v>1645</v>
      </c>
      <c r="J198" s="34" t="s">
        <v>409</v>
      </c>
      <c r="K198" s="34" t="s">
        <v>39</v>
      </c>
      <c r="L198" s="34" t="s">
        <v>40</v>
      </c>
      <c r="M198" s="34" t="s">
        <v>17</v>
      </c>
    </row>
    <row r="199" customFormat="false" ht="15" hidden="false" customHeight="false" outlineLevel="0" collapsed="false">
      <c r="C199" s="35" t="n">
        <v>193</v>
      </c>
      <c r="D199" s="36" t="s">
        <v>39</v>
      </c>
      <c r="E199" s="36" t="s">
        <v>39</v>
      </c>
      <c r="F199" s="36" t="s">
        <v>9</v>
      </c>
      <c r="G199" s="36" t="n">
        <v>25</v>
      </c>
      <c r="H199" s="36" t="n">
        <v>1275</v>
      </c>
      <c r="I199" s="36" t="n">
        <v>1275</v>
      </c>
      <c r="J199" s="36" t="s">
        <v>410</v>
      </c>
      <c r="K199" s="36" t="s">
        <v>39</v>
      </c>
      <c r="L199" s="36" t="s">
        <v>39</v>
      </c>
      <c r="M199" s="36" t="s">
        <v>16</v>
      </c>
    </row>
    <row r="200" customFormat="false" ht="15" hidden="false" customHeight="false" outlineLevel="0" collapsed="false">
      <c r="C200" s="35" t="n">
        <v>194</v>
      </c>
      <c r="D200" s="36" t="s">
        <v>39</v>
      </c>
      <c r="E200" s="36" t="s">
        <v>39</v>
      </c>
      <c r="F200" s="36" t="s">
        <v>9</v>
      </c>
      <c r="G200" s="36" t="n">
        <v>25</v>
      </c>
      <c r="H200" s="36" t="n">
        <v>1275</v>
      </c>
      <c r="I200" s="36" t="n">
        <v>1275</v>
      </c>
      <c r="J200" s="36" t="s">
        <v>411</v>
      </c>
      <c r="K200" s="36" t="s">
        <v>39</v>
      </c>
      <c r="L200" s="36" t="s">
        <v>39</v>
      </c>
      <c r="M200" s="36" t="s">
        <v>16</v>
      </c>
    </row>
    <row r="201" customFormat="false" ht="15" hidden="false" customHeight="false" outlineLevel="0" collapsed="false">
      <c r="C201" s="33" t="n">
        <v>195</v>
      </c>
      <c r="D201" s="34" t="s">
        <v>412</v>
      </c>
      <c r="E201" s="34" t="s">
        <v>413</v>
      </c>
      <c r="F201" s="34" t="s">
        <v>9</v>
      </c>
      <c r="G201" s="34" t="n">
        <v>25</v>
      </c>
      <c r="H201" s="34" t="n">
        <v>1645</v>
      </c>
      <c r="I201" s="34" t="n">
        <v>1645</v>
      </c>
      <c r="J201" s="34" t="s">
        <v>414</v>
      </c>
      <c r="K201" s="34" t="s">
        <v>39</v>
      </c>
      <c r="L201" s="34" t="s">
        <v>40</v>
      </c>
      <c r="M201" s="34" t="s">
        <v>17</v>
      </c>
    </row>
    <row r="202" customFormat="false" ht="15" hidden="false" customHeight="false" outlineLevel="0" collapsed="false">
      <c r="C202" s="35" t="n">
        <v>196</v>
      </c>
      <c r="D202" s="36" t="s">
        <v>39</v>
      </c>
      <c r="E202" s="36" t="s">
        <v>39</v>
      </c>
      <c r="F202" s="36" t="s">
        <v>9</v>
      </c>
      <c r="G202" s="36" t="n">
        <v>25</v>
      </c>
      <c r="H202" s="36" t="n">
        <v>1645</v>
      </c>
      <c r="I202" s="36" t="n">
        <v>1645</v>
      </c>
      <c r="J202" s="36" t="s">
        <v>415</v>
      </c>
      <c r="K202" s="36" t="s">
        <v>39</v>
      </c>
      <c r="L202" s="36" t="s">
        <v>39</v>
      </c>
      <c r="M202" s="36" t="s">
        <v>16</v>
      </c>
    </row>
    <row r="203" customFormat="false" ht="15" hidden="false" customHeight="false" outlineLevel="0" collapsed="false">
      <c r="C203" s="35" t="n">
        <v>197</v>
      </c>
      <c r="D203" s="36" t="s">
        <v>39</v>
      </c>
      <c r="E203" s="36" t="s">
        <v>39</v>
      </c>
      <c r="F203" s="36" t="s">
        <v>9</v>
      </c>
      <c r="G203" s="36" t="n">
        <v>25</v>
      </c>
      <c r="H203" s="36" t="n">
        <v>1305</v>
      </c>
      <c r="I203" s="36" t="n">
        <v>1305</v>
      </c>
      <c r="J203" s="36" t="s">
        <v>416</v>
      </c>
      <c r="K203" s="36" t="s">
        <v>39</v>
      </c>
      <c r="L203" s="36" t="s">
        <v>39</v>
      </c>
      <c r="M203" s="36" t="s">
        <v>16</v>
      </c>
    </row>
    <row r="204" customFormat="false" ht="15" hidden="false" customHeight="false" outlineLevel="0" collapsed="false">
      <c r="C204" s="35" t="n">
        <v>198</v>
      </c>
      <c r="D204" s="36" t="s">
        <v>39</v>
      </c>
      <c r="E204" s="36" t="s">
        <v>39</v>
      </c>
      <c r="F204" s="36" t="s">
        <v>9</v>
      </c>
      <c r="G204" s="36" t="n">
        <v>25</v>
      </c>
      <c r="H204" s="36" t="n">
        <v>1305</v>
      </c>
      <c r="I204" s="36" t="n">
        <v>1305</v>
      </c>
      <c r="J204" s="36" t="s">
        <v>417</v>
      </c>
      <c r="K204" s="36" t="s">
        <v>39</v>
      </c>
      <c r="L204" s="36" t="s">
        <v>39</v>
      </c>
      <c r="M204" s="36" t="s">
        <v>16</v>
      </c>
    </row>
    <row r="205" customFormat="false" ht="15" hidden="false" customHeight="false" outlineLevel="0" collapsed="false">
      <c r="C205" s="35" t="n">
        <v>199</v>
      </c>
      <c r="D205" s="36" t="s">
        <v>39</v>
      </c>
      <c r="E205" s="36" t="s">
        <v>39</v>
      </c>
      <c r="F205" s="36" t="s">
        <v>9</v>
      </c>
      <c r="G205" s="36" t="n">
        <v>25</v>
      </c>
      <c r="H205" s="36" t="n">
        <v>1645</v>
      </c>
      <c r="I205" s="36" t="n">
        <v>1645</v>
      </c>
      <c r="J205" s="36" t="s">
        <v>418</v>
      </c>
      <c r="K205" s="36" t="s">
        <v>39</v>
      </c>
      <c r="L205" s="36" t="s">
        <v>39</v>
      </c>
      <c r="M205" s="36" t="s">
        <v>16</v>
      </c>
    </row>
    <row r="206" customFormat="false" ht="15" hidden="false" customHeight="false" outlineLevel="0" collapsed="false">
      <c r="C206" s="35" t="n">
        <v>200</v>
      </c>
      <c r="D206" s="36" t="s">
        <v>39</v>
      </c>
      <c r="E206" s="36" t="s">
        <v>39</v>
      </c>
      <c r="F206" s="36" t="s">
        <v>9</v>
      </c>
      <c r="G206" s="36" t="n">
        <v>25</v>
      </c>
      <c r="H206" s="36" t="n">
        <v>1645</v>
      </c>
      <c r="I206" s="36" t="n">
        <v>1645</v>
      </c>
      <c r="J206" s="36" t="s">
        <v>419</v>
      </c>
      <c r="K206" s="36" t="s">
        <v>39</v>
      </c>
      <c r="L206" s="36" t="s">
        <v>39</v>
      </c>
      <c r="M206" s="36" t="s">
        <v>16</v>
      </c>
    </row>
    <row r="207" customFormat="false" ht="15" hidden="false" customHeight="false" outlineLevel="0" collapsed="false">
      <c r="C207" s="35" t="n">
        <v>201</v>
      </c>
      <c r="D207" s="36" t="s">
        <v>39</v>
      </c>
      <c r="E207" s="36" t="s">
        <v>39</v>
      </c>
      <c r="F207" s="36" t="s">
        <v>9</v>
      </c>
      <c r="G207" s="36" t="n">
        <v>26</v>
      </c>
      <c r="H207" s="36" t="n">
        <v>1275</v>
      </c>
      <c r="I207" s="36" t="n">
        <v>1275</v>
      </c>
      <c r="J207" s="36" t="s">
        <v>420</v>
      </c>
      <c r="K207" s="36" t="s">
        <v>39</v>
      </c>
      <c r="L207" s="36" t="s">
        <v>39</v>
      </c>
      <c r="M207" s="36" t="s">
        <v>16</v>
      </c>
    </row>
    <row r="208" customFormat="false" ht="15" hidden="false" customHeight="false" outlineLevel="0" collapsed="false">
      <c r="C208" s="35" t="n">
        <v>202</v>
      </c>
      <c r="D208" s="36" t="s">
        <v>39</v>
      </c>
      <c r="E208" s="36" t="s">
        <v>39</v>
      </c>
      <c r="F208" s="36" t="s">
        <v>9</v>
      </c>
      <c r="G208" s="36" t="n">
        <v>26</v>
      </c>
      <c r="H208" s="36" t="n">
        <v>1275</v>
      </c>
      <c r="I208" s="36" t="n">
        <v>1275</v>
      </c>
      <c r="J208" s="36" t="s">
        <v>421</v>
      </c>
      <c r="K208" s="36" t="s">
        <v>39</v>
      </c>
      <c r="L208" s="36" t="s">
        <v>39</v>
      </c>
      <c r="M208" s="36" t="s">
        <v>16</v>
      </c>
    </row>
    <row r="209" customFormat="false" ht="15" hidden="false" customHeight="false" outlineLevel="0" collapsed="false">
      <c r="C209" s="35" t="n">
        <v>203</v>
      </c>
      <c r="D209" s="36" t="s">
        <v>39</v>
      </c>
      <c r="E209" s="36" t="s">
        <v>39</v>
      </c>
      <c r="F209" s="36" t="s">
        <v>9</v>
      </c>
      <c r="G209" s="36" t="n">
        <v>26</v>
      </c>
      <c r="H209" s="36" t="n">
        <v>1645</v>
      </c>
      <c r="I209" s="36" t="n">
        <v>1645</v>
      </c>
      <c r="J209" s="36" t="s">
        <v>422</v>
      </c>
      <c r="K209" s="36" t="s">
        <v>39</v>
      </c>
      <c r="L209" s="36" t="s">
        <v>39</v>
      </c>
      <c r="M209" s="36" t="s">
        <v>16</v>
      </c>
    </row>
    <row r="210" customFormat="false" ht="15" hidden="false" customHeight="false" outlineLevel="0" collapsed="false">
      <c r="C210" s="35" t="n">
        <v>204</v>
      </c>
      <c r="D210" s="36" t="s">
        <v>39</v>
      </c>
      <c r="E210" s="36" t="s">
        <v>39</v>
      </c>
      <c r="F210" s="36" t="s">
        <v>9</v>
      </c>
      <c r="G210" s="36" t="n">
        <v>26</v>
      </c>
      <c r="H210" s="36" t="n">
        <v>1645</v>
      </c>
      <c r="I210" s="36" t="n">
        <v>1645</v>
      </c>
      <c r="J210" s="36" t="s">
        <v>423</v>
      </c>
      <c r="K210" s="36" t="s">
        <v>39</v>
      </c>
      <c r="L210" s="36" t="s">
        <v>39</v>
      </c>
      <c r="M210" s="36" t="s">
        <v>16</v>
      </c>
    </row>
    <row r="211" customFormat="false" ht="15" hidden="false" customHeight="false" outlineLevel="0" collapsed="false">
      <c r="C211" s="35" t="n">
        <v>205</v>
      </c>
      <c r="D211" s="36" t="s">
        <v>39</v>
      </c>
      <c r="E211" s="36" t="s">
        <v>39</v>
      </c>
      <c r="F211" s="36" t="s">
        <v>9</v>
      </c>
      <c r="G211" s="36" t="n">
        <v>26</v>
      </c>
      <c r="H211" s="36" t="n">
        <v>1305</v>
      </c>
      <c r="I211" s="36" t="n">
        <v>1305</v>
      </c>
      <c r="J211" s="36" t="s">
        <v>424</v>
      </c>
      <c r="K211" s="36" t="s">
        <v>39</v>
      </c>
      <c r="L211" s="36" t="s">
        <v>39</v>
      </c>
      <c r="M211" s="36" t="s">
        <v>16</v>
      </c>
    </row>
    <row r="212" customFormat="false" ht="15" hidden="false" customHeight="false" outlineLevel="0" collapsed="false">
      <c r="C212" s="35" t="n">
        <v>206</v>
      </c>
      <c r="D212" s="36" t="s">
        <v>39</v>
      </c>
      <c r="E212" s="36" t="s">
        <v>39</v>
      </c>
      <c r="F212" s="36" t="s">
        <v>9</v>
      </c>
      <c r="G212" s="36" t="n">
        <v>26</v>
      </c>
      <c r="H212" s="36" t="n">
        <v>1305</v>
      </c>
      <c r="I212" s="36" t="n">
        <v>1305</v>
      </c>
      <c r="J212" s="36" t="s">
        <v>425</v>
      </c>
      <c r="K212" s="36" t="s">
        <v>39</v>
      </c>
      <c r="L212" s="36" t="s">
        <v>39</v>
      </c>
      <c r="M212" s="36" t="s">
        <v>16</v>
      </c>
    </row>
    <row r="213" customFormat="false" ht="15" hidden="false" customHeight="false" outlineLevel="0" collapsed="false">
      <c r="C213" s="33" t="n">
        <v>207</v>
      </c>
      <c r="D213" s="34" t="s">
        <v>426</v>
      </c>
      <c r="E213" s="34" t="s">
        <v>427</v>
      </c>
      <c r="F213" s="34" t="s">
        <v>9</v>
      </c>
      <c r="G213" s="34" t="n">
        <v>26</v>
      </c>
      <c r="H213" s="34" t="n">
        <v>1645</v>
      </c>
      <c r="I213" s="34" t="n">
        <v>1645</v>
      </c>
      <c r="J213" s="34" t="s">
        <v>428</v>
      </c>
      <c r="K213" s="34" t="s">
        <v>39</v>
      </c>
      <c r="L213" s="34" t="s">
        <v>40</v>
      </c>
      <c r="M213" s="34" t="s">
        <v>17</v>
      </c>
    </row>
    <row r="214" customFormat="false" ht="15" hidden="false" customHeight="false" outlineLevel="0" collapsed="false">
      <c r="C214" s="33" t="n">
        <v>208</v>
      </c>
      <c r="D214" s="34" t="s">
        <v>429</v>
      </c>
      <c r="E214" s="34" t="s">
        <v>430</v>
      </c>
      <c r="F214" s="34" t="s">
        <v>9</v>
      </c>
      <c r="G214" s="34" t="n">
        <v>26</v>
      </c>
      <c r="H214" s="34" t="n">
        <v>1645</v>
      </c>
      <c r="I214" s="34" t="n">
        <v>1645</v>
      </c>
      <c r="J214" s="34" t="s">
        <v>431</v>
      </c>
      <c r="K214" s="34" t="s">
        <v>39</v>
      </c>
      <c r="L214" s="34" t="s">
        <v>40</v>
      </c>
      <c r="M214" s="34" t="s">
        <v>17</v>
      </c>
    </row>
    <row r="215" customFormat="false" ht="15" hidden="false" customHeight="false" outlineLevel="0" collapsed="false">
      <c r="C215" s="35" t="n">
        <v>209</v>
      </c>
      <c r="D215" s="36" t="s">
        <v>39</v>
      </c>
      <c r="E215" s="36" t="s">
        <v>39</v>
      </c>
      <c r="F215" s="36" t="s">
        <v>9</v>
      </c>
      <c r="G215" s="36" t="n">
        <v>27</v>
      </c>
      <c r="H215" s="36" t="n">
        <v>1275</v>
      </c>
      <c r="I215" s="36" t="n">
        <v>1275</v>
      </c>
      <c r="J215" s="36" t="s">
        <v>432</v>
      </c>
      <c r="K215" s="36" t="s">
        <v>39</v>
      </c>
      <c r="L215" s="36" t="s">
        <v>39</v>
      </c>
      <c r="M215" s="36" t="s">
        <v>16</v>
      </c>
    </row>
    <row r="216" customFormat="false" ht="15" hidden="false" customHeight="false" outlineLevel="0" collapsed="false">
      <c r="C216" s="35" t="n">
        <v>210</v>
      </c>
      <c r="D216" s="36" t="s">
        <v>39</v>
      </c>
      <c r="E216" s="36" t="s">
        <v>39</v>
      </c>
      <c r="F216" s="36" t="s">
        <v>9</v>
      </c>
      <c r="G216" s="36" t="n">
        <v>27</v>
      </c>
      <c r="H216" s="36" t="n">
        <v>1275</v>
      </c>
      <c r="I216" s="36" t="n">
        <v>1275</v>
      </c>
      <c r="J216" s="36" t="s">
        <v>433</v>
      </c>
      <c r="K216" s="36" t="s">
        <v>39</v>
      </c>
      <c r="L216" s="36" t="s">
        <v>39</v>
      </c>
      <c r="M216" s="36" t="s">
        <v>16</v>
      </c>
    </row>
    <row r="217" customFormat="false" ht="15" hidden="false" customHeight="false" outlineLevel="0" collapsed="false">
      <c r="C217" s="33" t="n">
        <v>211</v>
      </c>
      <c r="D217" s="34" t="s">
        <v>434</v>
      </c>
      <c r="E217" s="34" t="s">
        <v>435</v>
      </c>
      <c r="F217" s="34" t="s">
        <v>9</v>
      </c>
      <c r="G217" s="34" t="n">
        <v>27</v>
      </c>
      <c r="H217" s="34" t="n">
        <v>1645</v>
      </c>
      <c r="I217" s="34" t="n">
        <v>1645</v>
      </c>
      <c r="J217" s="34" t="s">
        <v>436</v>
      </c>
      <c r="K217" s="34" t="s">
        <v>39</v>
      </c>
      <c r="L217" s="34" t="s">
        <v>40</v>
      </c>
      <c r="M217" s="34" t="s">
        <v>17</v>
      </c>
    </row>
    <row r="218" customFormat="false" ht="15" hidden="false" customHeight="false" outlineLevel="0" collapsed="false">
      <c r="C218" s="35" t="n">
        <v>212</v>
      </c>
      <c r="D218" s="36" t="s">
        <v>39</v>
      </c>
      <c r="E218" s="36" t="s">
        <v>39</v>
      </c>
      <c r="F218" s="36" t="s">
        <v>9</v>
      </c>
      <c r="G218" s="36" t="n">
        <v>27</v>
      </c>
      <c r="H218" s="36" t="n">
        <v>1645</v>
      </c>
      <c r="I218" s="36" t="n">
        <v>1645</v>
      </c>
      <c r="J218" s="36" t="s">
        <v>437</v>
      </c>
      <c r="K218" s="36" t="s">
        <v>39</v>
      </c>
      <c r="L218" s="36" t="s">
        <v>39</v>
      </c>
      <c r="M218" s="36" t="s">
        <v>16</v>
      </c>
    </row>
    <row r="219" customFormat="false" ht="15" hidden="false" customHeight="false" outlineLevel="0" collapsed="false">
      <c r="C219" s="33" t="n">
        <v>213</v>
      </c>
      <c r="D219" s="34" t="s">
        <v>438</v>
      </c>
      <c r="E219" s="34" t="s">
        <v>439</v>
      </c>
      <c r="F219" s="34" t="s">
        <v>9</v>
      </c>
      <c r="G219" s="34" t="n">
        <v>27</v>
      </c>
      <c r="H219" s="34" t="n">
        <v>1305</v>
      </c>
      <c r="I219" s="34" t="n">
        <v>1305</v>
      </c>
      <c r="J219" s="34" t="s">
        <v>440</v>
      </c>
      <c r="K219" s="34" t="s">
        <v>39</v>
      </c>
      <c r="L219" s="34" t="s">
        <v>40</v>
      </c>
      <c r="M219" s="34" t="s">
        <v>17</v>
      </c>
    </row>
    <row r="220" customFormat="false" ht="15" hidden="false" customHeight="false" outlineLevel="0" collapsed="false">
      <c r="C220" s="35" t="n">
        <v>214</v>
      </c>
      <c r="D220" s="36" t="s">
        <v>39</v>
      </c>
      <c r="E220" s="36" t="s">
        <v>39</v>
      </c>
      <c r="F220" s="36" t="s">
        <v>9</v>
      </c>
      <c r="G220" s="36" t="n">
        <v>27</v>
      </c>
      <c r="H220" s="36" t="n">
        <v>1305</v>
      </c>
      <c r="I220" s="36" t="n">
        <v>1305</v>
      </c>
      <c r="J220" s="36" t="s">
        <v>441</v>
      </c>
      <c r="K220" s="36" t="s">
        <v>39</v>
      </c>
      <c r="L220" s="36" t="s">
        <v>39</v>
      </c>
      <c r="M220" s="36" t="s">
        <v>16</v>
      </c>
    </row>
    <row r="221" customFormat="false" ht="15" hidden="false" customHeight="false" outlineLevel="0" collapsed="false">
      <c r="C221" s="35" t="n">
        <v>215</v>
      </c>
      <c r="D221" s="36" t="s">
        <v>39</v>
      </c>
      <c r="E221" s="36" t="s">
        <v>39</v>
      </c>
      <c r="F221" s="36" t="s">
        <v>9</v>
      </c>
      <c r="G221" s="36" t="n">
        <v>27</v>
      </c>
      <c r="H221" s="36" t="n">
        <v>1645</v>
      </c>
      <c r="I221" s="36" t="n">
        <v>1645</v>
      </c>
      <c r="J221" s="36" t="s">
        <v>442</v>
      </c>
      <c r="K221" s="36" t="s">
        <v>39</v>
      </c>
      <c r="L221" s="36" t="s">
        <v>39</v>
      </c>
      <c r="M221" s="36" t="s">
        <v>16</v>
      </c>
    </row>
    <row r="222" customFormat="false" ht="15" hidden="false" customHeight="false" outlineLevel="0" collapsed="false">
      <c r="C222" s="35" t="n">
        <v>216</v>
      </c>
      <c r="D222" s="36" t="s">
        <v>39</v>
      </c>
      <c r="E222" s="36" t="s">
        <v>39</v>
      </c>
      <c r="F222" s="36" t="s">
        <v>9</v>
      </c>
      <c r="G222" s="36" t="n">
        <v>27</v>
      </c>
      <c r="H222" s="36" t="n">
        <v>1645</v>
      </c>
      <c r="I222" s="36" t="n">
        <v>1645</v>
      </c>
      <c r="J222" s="36" t="s">
        <v>443</v>
      </c>
      <c r="K222" s="36" t="s">
        <v>39</v>
      </c>
      <c r="L222" s="36" t="s">
        <v>39</v>
      </c>
      <c r="M222" s="36" t="s">
        <v>16</v>
      </c>
    </row>
    <row r="223" customFormat="false" ht="15" hidden="false" customHeight="false" outlineLevel="0" collapsed="false">
      <c r="C223" s="35" t="n">
        <v>217</v>
      </c>
      <c r="D223" s="36" t="s">
        <v>39</v>
      </c>
      <c r="E223" s="36" t="s">
        <v>39</v>
      </c>
      <c r="F223" s="36" t="s">
        <v>9</v>
      </c>
      <c r="G223" s="36" t="n">
        <v>28</v>
      </c>
      <c r="H223" s="36" t="n">
        <v>1275</v>
      </c>
      <c r="I223" s="36" t="n">
        <v>1275</v>
      </c>
      <c r="J223" s="36" t="s">
        <v>444</v>
      </c>
      <c r="K223" s="36" t="s">
        <v>39</v>
      </c>
      <c r="L223" s="36" t="s">
        <v>39</v>
      </c>
      <c r="M223" s="36" t="s">
        <v>16</v>
      </c>
    </row>
    <row r="224" customFormat="false" ht="15" hidden="false" customHeight="false" outlineLevel="0" collapsed="false">
      <c r="C224" s="35" t="n">
        <v>218</v>
      </c>
      <c r="D224" s="36" t="s">
        <v>39</v>
      </c>
      <c r="E224" s="36" t="s">
        <v>39</v>
      </c>
      <c r="F224" s="36" t="s">
        <v>9</v>
      </c>
      <c r="G224" s="36" t="n">
        <v>28</v>
      </c>
      <c r="H224" s="36" t="n">
        <v>1275</v>
      </c>
      <c r="I224" s="36" t="n">
        <v>1275</v>
      </c>
      <c r="J224" s="36" t="s">
        <v>445</v>
      </c>
      <c r="K224" s="36" t="s">
        <v>39</v>
      </c>
      <c r="L224" s="36" t="s">
        <v>39</v>
      </c>
      <c r="M224" s="36" t="s">
        <v>16</v>
      </c>
    </row>
    <row r="225" customFormat="false" ht="15" hidden="false" customHeight="false" outlineLevel="0" collapsed="false">
      <c r="C225" s="35" t="n">
        <v>219</v>
      </c>
      <c r="D225" s="36" t="s">
        <v>39</v>
      </c>
      <c r="E225" s="36" t="s">
        <v>39</v>
      </c>
      <c r="F225" s="36" t="s">
        <v>9</v>
      </c>
      <c r="G225" s="36" t="n">
        <v>28</v>
      </c>
      <c r="H225" s="36" t="n">
        <v>1645</v>
      </c>
      <c r="I225" s="36" t="n">
        <v>1645</v>
      </c>
      <c r="J225" s="36" t="s">
        <v>446</v>
      </c>
      <c r="K225" s="36" t="s">
        <v>39</v>
      </c>
      <c r="L225" s="36" t="s">
        <v>39</v>
      </c>
      <c r="M225" s="36" t="s">
        <v>16</v>
      </c>
    </row>
    <row r="226" customFormat="false" ht="15" hidden="false" customHeight="false" outlineLevel="0" collapsed="false">
      <c r="C226" s="35" t="n">
        <v>220</v>
      </c>
      <c r="D226" s="36" t="s">
        <v>39</v>
      </c>
      <c r="E226" s="36" t="s">
        <v>39</v>
      </c>
      <c r="F226" s="36" t="s">
        <v>9</v>
      </c>
      <c r="G226" s="36" t="n">
        <v>28</v>
      </c>
      <c r="H226" s="36" t="n">
        <v>1645</v>
      </c>
      <c r="I226" s="36" t="n">
        <v>1645</v>
      </c>
      <c r="J226" s="36" t="s">
        <v>447</v>
      </c>
      <c r="K226" s="36" t="s">
        <v>39</v>
      </c>
      <c r="L226" s="36" t="s">
        <v>39</v>
      </c>
      <c r="M226" s="36" t="s">
        <v>16</v>
      </c>
    </row>
    <row r="227" customFormat="false" ht="15" hidden="false" customHeight="false" outlineLevel="0" collapsed="false">
      <c r="C227" s="35" t="n">
        <v>221</v>
      </c>
      <c r="D227" s="36" t="s">
        <v>39</v>
      </c>
      <c r="E227" s="36" t="s">
        <v>39</v>
      </c>
      <c r="F227" s="36" t="s">
        <v>9</v>
      </c>
      <c r="G227" s="36" t="n">
        <v>28</v>
      </c>
      <c r="H227" s="36" t="n">
        <v>1305</v>
      </c>
      <c r="I227" s="36" t="n">
        <v>1305</v>
      </c>
      <c r="J227" s="36" t="s">
        <v>448</v>
      </c>
      <c r="K227" s="36" t="s">
        <v>39</v>
      </c>
      <c r="L227" s="36" t="s">
        <v>39</v>
      </c>
      <c r="M227" s="36" t="s">
        <v>16</v>
      </c>
    </row>
    <row r="228" customFormat="false" ht="15" hidden="false" customHeight="false" outlineLevel="0" collapsed="false">
      <c r="C228" s="35" t="n">
        <v>222</v>
      </c>
      <c r="D228" s="36" t="s">
        <v>39</v>
      </c>
      <c r="E228" s="36" t="s">
        <v>39</v>
      </c>
      <c r="F228" s="36" t="s">
        <v>9</v>
      </c>
      <c r="G228" s="36" t="n">
        <v>28</v>
      </c>
      <c r="H228" s="36" t="n">
        <v>1305</v>
      </c>
      <c r="I228" s="36" t="n">
        <v>1305</v>
      </c>
      <c r="J228" s="36" t="s">
        <v>449</v>
      </c>
      <c r="K228" s="36" t="s">
        <v>39</v>
      </c>
      <c r="L228" s="36" t="s">
        <v>39</v>
      </c>
      <c r="M228" s="36" t="s">
        <v>16</v>
      </c>
    </row>
    <row r="229" customFormat="false" ht="15" hidden="false" customHeight="false" outlineLevel="0" collapsed="false">
      <c r="C229" s="35" t="n">
        <v>223</v>
      </c>
      <c r="D229" s="36" t="s">
        <v>39</v>
      </c>
      <c r="E229" s="36" t="s">
        <v>39</v>
      </c>
      <c r="F229" s="36" t="s">
        <v>9</v>
      </c>
      <c r="G229" s="36" t="n">
        <v>28</v>
      </c>
      <c r="H229" s="36" t="n">
        <v>1645</v>
      </c>
      <c r="I229" s="36" t="n">
        <v>1645</v>
      </c>
      <c r="J229" s="36" t="s">
        <v>450</v>
      </c>
      <c r="K229" s="36" t="s">
        <v>39</v>
      </c>
      <c r="L229" s="36" t="s">
        <v>39</v>
      </c>
      <c r="M229" s="36" t="s">
        <v>16</v>
      </c>
    </row>
    <row r="230" customFormat="false" ht="15" hidden="false" customHeight="false" outlineLevel="0" collapsed="false">
      <c r="C230" s="35" t="n">
        <v>224</v>
      </c>
      <c r="D230" s="36" t="s">
        <v>39</v>
      </c>
      <c r="E230" s="36" t="s">
        <v>39</v>
      </c>
      <c r="F230" s="36" t="s">
        <v>9</v>
      </c>
      <c r="G230" s="36" t="n">
        <v>28</v>
      </c>
      <c r="H230" s="36" t="n">
        <v>1645</v>
      </c>
      <c r="I230" s="36" t="n">
        <v>1645</v>
      </c>
      <c r="J230" s="36" t="s">
        <v>451</v>
      </c>
      <c r="K230" s="36" t="s">
        <v>39</v>
      </c>
      <c r="L230" s="36" t="s">
        <v>39</v>
      </c>
      <c r="M230" s="36" t="s">
        <v>16</v>
      </c>
    </row>
    <row r="231" customFormat="false" ht="15" hidden="false" customHeight="false" outlineLevel="0" collapsed="false">
      <c r="C231" s="35" t="n">
        <v>225</v>
      </c>
      <c r="D231" s="36" t="s">
        <v>39</v>
      </c>
      <c r="E231" s="36" t="s">
        <v>39</v>
      </c>
      <c r="F231" s="36" t="s">
        <v>9</v>
      </c>
      <c r="G231" s="36" t="n">
        <v>29</v>
      </c>
      <c r="H231" s="36" t="n">
        <v>1275</v>
      </c>
      <c r="I231" s="36" t="n">
        <v>1275</v>
      </c>
      <c r="J231" s="36" t="s">
        <v>452</v>
      </c>
      <c r="K231" s="36" t="s">
        <v>39</v>
      </c>
      <c r="L231" s="36" t="s">
        <v>39</v>
      </c>
      <c r="M231" s="36" t="s">
        <v>16</v>
      </c>
    </row>
    <row r="232" customFormat="false" ht="15" hidden="false" customHeight="false" outlineLevel="0" collapsed="false">
      <c r="C232" s="35" t="n">
        <v>226</v>
      </c>
      <c r="D232" s="36" t="s">
        <v>39</v>
      </c>
      <c r="E232" s="36" t="s">
        <v>39</v>
      </c>
      <c r="F232" s="36" t="s">
        <v>9</v>
      </c>
      <c r="G232" s="36" t="n">
        <v>29</v>
      </c>
      <c r="H232" s="36" t="n">
        <v>1275</v>
      </c>
      <c r="I232" s="36" t="n">
        <v>1275</v>
      </c>
      <c r="J232" s="36" t="s">
        <v>453</v>
      </c>
      <c r="K232" s="36" t="s">
        <v>39</v>
      </c>
      <c r="L232" s="36" t="s">
        <v>39</v>
      </c>
      <c r="M232" s="36" t="s">
        <v>16</v>
      </c>
    </row>
    <row r="233" customFormat="false" ht="15" hidden="false" customHeight="false" outlineLevel="0" collapsed="false">
      <c r="C233" s="35" t="n">
        <v>227</v>
      </c>
      <c r="D233" s="36" t="s">
        <v>39</v>
      </c>
      <c r="E233" s="36" t="s">
        <v>39</v>
      </c>
      <c r="F233" s="36" t="s">
        <v>9</v>
      </c>
      <c r="G233" s="36" t="n">
        <v>29</v>
      </c>
      <c r="H233" s="36" t="n">
        <v>1645</v>
      </c>
      <c r="I233" s="36" t="n">
        <v>1645</v>
      </c>
      <c r="J233" s="36" t="s">
        <v>454</v>
      </c>
      <c r="K233" s="36" t="s">
        <v>39</v>
      </c>
      <c r="L233" s="36" t="s">
        <v>39</v>
      </c>
      <c r="M233" s="36" t="s">
        <v>16</v>
      </c>
    </row>
    <row r="234" customFormat="false" ht="15" hidden="false" customHeight="false" outlineLevel="0" collapsed="false">
      <c r="C234" s="35" t="n">
        <v>228</v>
      </c>
      <c r="D234" s="36" t="s">
        <v>39</v>
      </c>
      <c r="E234" s="36" t="s">
        <v>39</v>
      </c>
      <c r="F234" s="36" t="s">
        <v>9</v>
      </c>
      <c r="G234" s="36" t="n">
        <v>29</v>
      </c>
      <c r="H234" s="36" t="n">
        <v>1645</v>
      </c>
      <c r="I234" s="36" t="n">
        <v>1645</v>
      </c>
      <c r="J234" s="36" t="s">
        <v>455</v>
      </c>
      <c r="K234" s="36" t="s">
        <v>39</v>
      </c>
      <c r="L234" s="36" t="s">
        <v>39</v>
      </c>
      <c r="M234" s="36" t="s">
        <v>16</v>
      </c>
    </row>
    <row r="235" customFormat="false" ht="15" hidden="false" customHeight="false" outlineLevel="0" collapsed="false">
      <c r="C235" s="35" t="n">
        <v>229</v>
      </c>
      <c r="D235" s="36" t="s">
        <v>39</v>
      </c>
      <c r="E235" s="36" t="s">
        <v>39</v>
      </c>
      <c r="F235" s="36" t="s">
        <v>9</v>
      </c>
      <c r="G235" s="36" t="n">
        <v>29</v>
      </c>
      <c r="H235" s="36" t="n">
        <v>1305</v>
      </c>
      <c r="I235" s="36" t="n">
        <v>1305</v>
      </c>
      <c r="J235" s="36" t="s">
        <v>456</v>
      </c>
      <c r="K235" s="36" t="s">
        <v>39</v>
      </c>
      <c r="L235" s="36" t="s">
        <v>39</v>
      </c>
      <c r="M235" s="36" t="s">
        <v>16</v>
      </c>
    </row>
    <row r="236" customFormat="false" ht="15" hidden="false" customHeight="false" outlineLevel="0" collapsed="false">
      <c r="C236" s="35" t="n">
        <v>230</v>
      </c>
      <c r="D236" s="36" t="s">
        <v>39</v>
      </c>
      <c r="E236" s="36" t="s">
        <v>39</v>
      </c>
      <c r="F236" s="36" t="s">
        <v>9</v>
      </c>
      <c r="G236" s="36" t="n">
        <v>29</v>
      </c>
      <c r="H236" s="36" t="n">
        <v>1305</v>
      </c>
      <c r="I236" s="36" t="n">
        <v>1305</v>
      </c>
      <c r="J236" s="36" t="s">
        <v>457</v>
      </c>
      <c r="K236" s="36" t="s">
        <v>39</v>
      </c>
      <c r="L236" s="36" t="s">
        <v>39</v>
      </c>
      <c r="M236" s="36" t="s">
        <v>16</v>
      </c>
    </row>
    <row r="237" customFormat="false" ht="15" hidden="false" customHeight="false" outlineLevel="0" collapsed="false">
      <c r="C237" s="33" t="n">
        <v>231</v>
      </c>
      <c r="D237" s="34" t="s">
        <v>458</v>
      </c>
      <c r="E237" s="34" t="s">
        <v>459</v>
      </c>
      <c r="F237" s="34" t="s">
        <v>9</v>
      </c>
      <c r="G237" s="34" t="n">
        <v>29</v>
      </c>
      <c r="H237" s="34" t="n">
        <v>1645</v>
      </c>
      <c r="I237" s="34" t="n">
        <v>1645</v>
      </c>
      <c r="J237" s="34" t="s">
        <v>460</v>
      </c>
      <c r="K237" s="34" t="s">
        <v>39</v>
      </c>
      <c r="L237" s="34" t="s">
        <v>40</v>
      </c>
      <c r="M237" s="34" t="s">
        <v>17</v>
      </c>
    </row>
    <row r="238" customFormat="false" ht="15" hidden="false" customHeight="false" outlineLevel="0" collapsed="false">
      <c r="C238" s="35" t="n">
        <v>232</v>
      </c>
      <c r="D238" s="36" t="s">
        <v>39</v>
      </c>
      <c r="E238" s="36" t="s">
        <v>39</v>
      </c>
      <c r="F238" s="36" t="s">
        <v>9</v>
      </c>
      <c r="G238" s="36" t="n">
        <v>29</v>
      </c>
      <c r="H238" s="36" t="n">
        <v>1645</v>
      </c>
      <c r="I238" s="36" t="n">
        <v>1645</v>
      </c>
      <c r="J238" s="36" t="s">
        <v>461</v>
      </c>
      <c r="K238" s="36" t="s">
        <v>39</v>
      </c>
      <c r="L238" s="36" t="s">
        <v>39</v>
      </c>
      <c r="M238" s="36" t="s">
        <v>16</v>
      </c>
    </row>
    <row r="239" customFormat="false" ht="15" hidden="false" customHeight="false" outlineLevel="0" collapsed="false">
      <c r="C239" s="35" t="n">
        <v>233</v>
      </c>
      <c r="D239" s="36" t="s">
        <v>39</v>
      </c>
      <c r="E239" s="36" t="s">
        <v>39</v>
      </c>
      <c r="F239" s="36" t="s">
        <v>9</v>
      </c>
      <c r="G239" s="36" t="n">
        <v>30</v>
      </c>
      <c r="H239" s="36" t="n">
        <v>1275</v>
      </c>
      <c r="I239" s="36" t="n">
        <v>1275</v>
      </c>
      <c r="J239" s="36" t="s">
        <v>462</v>
      </c>
      <c r="K239" s="36" t="s">
        <v>39</v>
      </c>
      <c r="L239" s="36" t="s">
        <v>39</v>
      </c>
      <c r="M239" s="36" t="s">
        <v>16</v>
      </c>
    </row>
    <row r="240" customFormat="false" ht="15" hidden="false" customHeight="false" outlineLevel="0" collapsed="false">
      <c r="C240" s="35" t="n">
        <v>234</v>
      </c>
      <c r="D240" s="36" t="s">
        <v>39</v>
      </c>
      <c r="E240" s="36" t="s">
        <v>39</v>
      </c>
      <c r="F240" s="36" t="s">
        <v>9</v>
      </c>
      <c r="G240" s="36" t="n">
        <v>30</v>
      </c>
      <c r="H240" s="36" t="n">
        <v>1275</v>
      </c>
      <c r="I240" s="36" t="n">
        <v>1275</v>
      </c>
      <c r="J240" s="36" t="s">
        <v>463</v>
      </c>
      <c r="K240" s="36" t="s">
        <v>39</v>
      </c>
      <c r="L240" s="36" t="s">
        <v>39</v>
      </c>
      <c r="M240" s="36" t="s">
        <v>16</v>
      </c>
    </row>
    <row r="241" customFormat="false" ht="15" hidden="false" customHeight="false" outlineLevel="0" collapsed="false">
      <c r="C241" s="35" t="n">
        <v>235</v>
      </c>
      <c r="D241" s="36" t="s">
        <v>39</v>
      </c>
      <c r="E241" s="36" t="s">
        <v>39</v>
      </c>
      <c r="F241" s="36" t="s">
        <v>9</v>
      </c>
      <c r="G241" s="36" t="n">
        <v>30</v>
      </c>
      <c r="H241" s="36" t="n">
        <v>1645</v>
      </c>
      <c r="I241" s="36" t="n">
        <v>1645</v>
      </c>
      <c r="J241" s="36" t="s">
        <v>464</v>
      </c>
      <c r="K241" s="36" t="s">
        <v>39</v>
      </c>
      <c r="L241" s="36" t="s">
        <v>39</v>
      </c>
      <c r="M241" s="36" t="s">
        <v>16</v>
      </c>
    </row>
    <row r="242" customFormat="false" ht="15" hidden="false" customHeight="false" outlineLevel="0" collapsed="false">
      <c r="C242" s="35" t="n">
        <v>236</v>
      </c>
      <c r="D242" s="36" t="s">
        <v>39</v>
      </c>
      <c r="E242" s="36" t="s">
        <v>39</v>
      </c>
      <c r="F242" s="36" t="s">
        <v>9</v>
      </c>
      <c r="G242" s="36" t="n">
        <v>30</v>
      </c>
      <c r="H242" s="36" t="n">
        <v>1645</v>
      </c>
      <c r="I242" s="36" t="n">
        <v>1645</v>
      </c>
      <c r="J242" s="36" t="s">
        <v>465</v>
      </c>
      <c r="K242" s="36" t="s">
        <v>39</v>
      </c>
      <c r="L242" s="36" t="s">
        <v>39</v>
      </c>
      <c r="M242" s="36" t="s">
        <v>16</v>
      </c>
    </row>
    <row r="243" customFormat="false" ht="15" hidden="false" customHeight="false" outlineLevel="0" collapsed="false">
      <c r="C243" s="35" t="n">
        <v>237</v>
      </c>
      <c r="D243" s="36" t="s">
        <v>39</v>
      </c>
      <c r="E243" s="36" t="s">
        <v>39</v>
      </c>
      <c r="F243" s="36" t="s">
        <v>9</v>
      </c>
      <c r="G243" s="36" t="n">
        <v>30</v>
      </c>
      <c r="H243" s="36" t="n">
        <v>1305</v>
      </c>
      <c r="I243" s="36" t="n">
        <v>1305</v>
      </c>
      <c r="J243" s="36" t="s">
        <v>466</v>
      </c>
      <c r="K243" s="36" t="s">
        <v>39</v>
      </c>
      <c r="L243" s="36" t="s">
        <v>39</v>
      </c>
      <c r="M243" s="36" t="s">
        <v>16</v>
      </c>
    </row>
    <row r="244" customFormat="false" ht="15" hidden="false" customHeight="false" outlineLevel="0" collapsed="false">
      <c r="C244" s="33" t="n">
        <v>238</v>
      </c>
      <c r="D244" s="34" t="s">
        <v>467</v>
      </c>
      <c r="E244" s="34" t="s">
        <v>468</v>
      </c>
      <c r="F244" s="34" t="s">
        <v>9</v>
      </c>
      <c r="G244" s="34" t="n">
        <v>30</v>
      </c>
      <c r="H244" s="34" t="n">
        <v>1305</v>
      </c>
      <c r="I244" s="34" t="n">
        <v>1305</v>
      </c>
      <c r="J244" s="34" t="s">
        <v>469</v>
      </c>
      <c r="K244" s="34" t="s">
        <v>39</v>
      </c>
      <c r="L244" s="34" t="s">
        <v>40</v>
      </c>
      <c r="M244" s="34" t="s">
        <v>17</v>
      </c>
    </row>
    <row r="245" customFormat="false" ht="15" hidden="false" customHeight="false" outlineLevel="0" collapsed="false">
      <c r="C245" s="35" t="n">
        <v>239</v>
      </c>
      <c r="D245" s="36" t="s">
        <v>39</v>
      </c>
      <c r="E245" s="36" t="s">
        <v>39</v>
      </c>
      <c r="F245" s="36" t="s">
        <v>9</v>
      </c>
      <c r="G245" s="36" t="n">
        <v>30</v>
      </c>
      <c r="H245" s="36" t="n">
        <v>1645</v>
      </c>
      <c r="I245" s="36" t="n">
        <v>1645</v>
      </c>
      <c r="J245" s="36" t="s">
        <v>470</v>
      </c>
      <c r="K245" s="36" t="s">
        <v>39</v>
      </c>
      <c r="L245" s="36" t="s">
        <v>39</v>
      </c>
      <c r="M245" s="36" t="s">
        <v>16</v>
      </c>
    </row>
    <row r="246" customFormat="false" ht="15" hidden="false" customHeight="false" outlineLevel="0" collapsed="false">
      <c r="C246" s="35" t="n">
        <v>240</v>
      </c>
      <c r="D246" s="36" t="s">
        <v>39</v>
      </c>
      <c r="E246" s="36" t="s">
        <v>39</v>
      </c>
      <c r="F246" s="36" t="s">
        <v>9</v>
      </c>
      <c r="G246" s="36" t="n">
        <v>30</v>
      </c>
      <c r="H246" s="36" t="n">
        <v>1645</v>
      </c>
      <c r="I246" s="36" t="n">
        <v>1645</v>
      </c>
      <c r="J246" s="36" t="s">
        <v>471</v>
      </c>
      <c r="K246" s="36" t="s">
        <v>39</v>
      </c>
      <c r="L246" s="36" t="s">
        <v>39</v>
      </c>
      <c r="M246" s="36" t="s">
        <v>16</v>
      </c>
    </row>
    <row r="247" customFormat="false" ht="15" hidden="false" customHeight="false" outlineLevel="0" collapsed="false">
      <c r="C247" s="35" t="n">
        <v>241</v>
      </c>
      <c r="D247" s="36" t="s">
        <v>39</v>
      </c>
      <c r="E247" s="36" t="s">
        <v>39</v>
      </c>
      <c r="F247" s="36" t="s">
        <v>9</v>
      </c>
      <c r="G247" s="36" t="n">
        <v>31</v>
      </c>
      <c r="H247" s="36" t="n">
        <v>1275</v>
      </c>
      <c r="I247" s="36" t="n">
        <v>1275</v>
      </c>
      <c r="J247" s="36" t="s">
        <v>472</v>
      </c>
      <c r="K247" s="36" t="s">
        <v>39</v>
      </c>
      <c r="L247" s="36" t="s">
        <v>39</v>
      </c>
      <c r="M247" s="36" t="s">
        <v>16</v>
      </c>
    </row>
    <row r="248" customFormat="false" ht="15" hidden="false" customHeight="false" outlineLevel="0" collapsed="false">
      <c r="C248" s="35" t="n">
        <v>242</v>
      </c>
      <c r="D248" s="36" t="s">
        <v>39</v>
      </c>
      <c r="E248" s="36" t="s">
        <v>39</v>
      </c>
      <c r="F248" s="36" t="s">
        <v>9</v>
      </c>
      <c r="G248" s="36" t="n">
        <v>31</v>
      </c>
      <c r="H248" s="36" t="n">
        <v>1275</v>
      </c>
      <c r="I248" s="36" t="n">
        <v>1275</v>
      </c>
      <c r="J248" s="36" t="s">
        <v>473</v>
      </c>
      <c r="K248" s="36" t="s">
        <v>39</v>
      </c>
      <c r="L248" s="36" t="s">
        <v>39</v>
      </c>
      <c r="M248" s="36" t="s">
        <v>16</v>
      </c>
    </row>
    <row r="249" customFormat="false" ht="15" hidden="false" customHeight="false" outlineLevel="0" collapsed="false">
      <c r="C249" s="35" t="n">
        <v>243</v>
      </c>
      <c r="D249" s="36" t="s">
        <v>39</v>
      </c>
      <c r="E249" s="36" t="s">
        <v>39</v>
      </c>
      <c r="F249" s="36" t="s">
        <v>9</v>
      </c>
      <c r="G249" s="36" t="n">
        <v>31</v>
      </c>
      <c r="H249" s="36" t="n">
        <v>1645</v>
      </c>
      <c r="I249" s="36" t="n">
        <v>1645</v>
      </c>
      <c r="J249" s="36" t="s">
        <v>474</v>
      </c>
      <c r="K249" s="36" t="s">
        <v>39</v>
      </c>
      <c r="L249" s="36" t="s">
        <v>39</v>
      </c>
      <c r="M249" s="36" t="s">
        <v>16</v>
      </c>
    </row>
    <row r="250" customFormat="false" ht="15" hidden="false" customHeight="false" outlineLevel="0" collapsed="false">
      <c r="C250" s="35" t="n">
        <v>244</v>
      </c>
      <c r="D250" s="36" t="s">
        <v>39</v>
      </c>
      <c r="E250" s="36" t="s">
        <v>39</v>
      </c>
      <c r="F250" s="36" t="s">
        <v>9</v>
      </c>
      <c r="G250" s="36" t="n">
        <v>31</v>
      </c>
      <c r="H250" s="36" t="n">
        <v>1645</v>
      </c>
      <c r="I250" s="36" t="n">
        <v>1645</v>
      </c>
      <c r="J250" s="36" t="s">
        <v>475</v>
      </c>
      <c r="K250" s="36" t="s">
        <v>39</v>
      </c>
      <c r="L250" s="36" t="s">
        <v>39</v>
      </c>
      <c r="M250" s="36" t="s">
        <v>16</v>
      </c>
    </row>
    <row r="251" customFormat="false" ht="15" hidden="false" customHeight="false" outlineLevel="0" collapsed="false">
      <c r="C251" s="35" t="n">
        <v>245</v>
      </c>
      <c r="D251" s="36" t="s">
        <v>39</v>
      </c>
      <c r="E251" s="36" t="s">
        <v>39</v>
      </c>
      <c r="F251" s="36" t="s">
        <v>9</v>
      </c>
      <c r="G251" s="36" t="n">
        <v>31</v>
      </c>
      <c r="H251" s="36" t="n">
        <v>1305</v>
      </c>
      <c r="I251" s="36" t="n">
        <v>1305</v>
      </c>
      <c r="J251" s="36" t="s">
        <v>476</v>
      </c>
      <c r="K251" s="36" t="s">
        <v>39</v>
      </c>
      <c r="L251" s="36" t="s">
        <v>39</v>
      </c>
      <c r="M251" s="36" t="s">
        <v>16</v>
      </c>
    </row>
    <row r="252" customFormat="false" ht="15" hidden="false" customHeight="false" outlineLevel="0" collapsed="false">
      <c r="C252" s="35" t="n">
        <v>246</v>
      </c>
      <c r="D252" s="36" t="s">
        <v>39</v>
      </c>
      <c r="E252" s="36" t="s">
        <v>39</v>
      </c>
      <c r="F252" s="36" t="s">
        <v>9</v>
      </c>
      <c r="G252" s="36" t="n">
        <v>31</v>
      </c>
      <c r="H252" s="36" t="n">
        <v>1305</v>
      </c>
      <c r="I252" s="36" t="n">
        <v>1305</v>
      </c>
      <c r="J252" s="36" t="s">
        <v>477</v>
      </c>
      <c r="K252" s="36" t="s">
        <v>39</v>
      </c>
      <c r="L252" s="36" t="s">
        <v>39</v>
      </c>
      <c r="M252" s="36" t="s">
        <v>16</v>
      </c>
    </row>
    <row r="253" customFormat="false" ht="15" hidden="false" customHeight="false" outlineLevel="0" collapsed="false">
      <c r="C253" s="35" t="n">
        <v>247</v>
      </c>
      <c r="D253" s="36" t="s">
        <v>39</v>
      </c>
      <c r="E253" s="36" t="s">
        <v>39</v>
      </c>
      <c r="F253" s="36" t="s">
        <v>9</v>
      </c>
      <c r="G253" s="36" t="n">
        <v>31</v>
      </c>
      <c r="H253" s="36" t="n">
        <v>1645</v>
      </c>
      <c r="I253" s="36" t="n">
        <v>1645</v>
      </c>
      <c r="J253" s="36" t="s">
        <v>478</v>
      </c>
      <c r="K253" s="36" t="s">
        <v>39</v>
      </c>
      <c r="L253" s="36" t="s">
        <v>39</v>
      </c>
      <c r="M253" s="36" t="s">
        <v>16</v>
      </c>
    </row>
    <row r="254" customFormat="false" ht="15" hidden="false" customHeight="false" outlineLevel="0" collapsed="false">
      <c r="C254" s="35" t="n">
        <v>248</v>
      </c>
      <c r="D254" s="36" t="s">
        <v>39</v>
      </c>
      <c r="E254" s="36" t="s">
        <v>39</v>
      </c>
      <c r="F254" s="36" t="s">
        <v>9</v>
      </c>
      <c r="G254" s="36" t="n">
        <v>31</v>
      </c>
      <c r="H254" s="36" t="n">
        <v>1645</v>
      </c>
      <c r="I254" s="36" t="n">
        <v>1645</v>
      </c>
      <c r="J254" s="36" t="s">
        <v>479</v>
      </c>
      <c r="K254" s="36" t="s">
        <v>39</v>
      </c>
      <c r="L254" s="36" t="s">
        <v>39</v>
      </c>
      <c r="M254" s="36" t="s">
        <v>16</v>
      </c>
    </row>
    <row r="255" customFormat="false" ht="15" hidden="false" customHeight="false" outlineLevel="0" collapsed="false">
      <c r="C255" s="33" t="n">
        <v>249</v>
      </c>
      <c r="D255" s="34" t="s">
        <v>480</v>
      </c>
      <c r="E255" s="34" t="s">
        <v>481</v>
      </c>
      <c r="F255" s="34" t="s">
        <v>10</v>
      </c>
      <c r="G255" s="34" t="n">
        <v>1</v>
      </c>
      <c r="H255" s="34" t="n">
        <v>1100</v>
      </c>
      <c r="I255" s="34" t="n">
        <v>1100</v>
      </c>
      <c r="J255" s="34" t="s">
        <v>482</v>
      </c>
      <c r="K255" s="34" t="s">
        <v>39</v>
      </c>
      <c r="L255" s="34" t="s">
        <v>40</v>
      </c>
      <c r="M255" s="34" t="s">
        <v>17</v>
      </c>
    </row>
    <row r="256" customFormat="false" ht="15" hidden="false" customHeight="false" outlineLevel="0" collapsed="false">
      <c r="C256" s="33" t="n">
        <v>250</v>
      </c>
      <c r="D256" s="34" t="s">
        <v>483</v>
      </c>
      <c r="E256" s="34" t="s">
        <v>484</v>
      </c>
      <c r="F256" s="34" t="s">
        <v>10</v>
      </c>
      <c r="G256" s="34" t="n">
        <v>1</v>
      </c>
      <c r="H256" s="34" t="n">
        <v>1100</v>
      </c>
      <c r="I256" s="34" t="n">
        <v>1100</v>
      </c>
      <c r="J256" s="34" t="s">
        <v>485</v>
      </c>
      <c r="K256" s="34" t="s">
        <v>39</v>
      </c>
      <c r="L256" s="34" t="s">
        <v>40</v>
      </c>
      <c r="M256" s="34" t="s">
        <v>17</v>
      </c>
    </row>
    <row r="257" customFormat="false" ht="15" hidden="false" customHeight="false" outlineLevel="0" collapsed="false">
      <c r="C257" s="33" t="n">
        <v>251</v>
      </c>
      <c r="D257" s="34" t="s">
        <v>486</v>
      </c>
      <c r="E257" s="34" t="s">
        <v>487</v>
      </c>
      <c r="F257" s="34" t="s">
        <v>10</v>
      </c>
      <c r="G257" s="34" t="n">
        <v>1</v>
      </c>
      <c r="H257" s="34" t="n">
        <v>855</v>
      </c>
      <c r="I257" s="34" t="n">
        <v>855</v>
      </c>
      <c r="J257" s="34" t="s">
        <v>488</v>
      </c>
      <c r="K257" s="34" t="s">
        <v>39</v>
      </c>
      <c r="L257" s="34" t="s">
        <v>40</v>
      </c>
      <c r="M257" s="34" t="s">
        <v>17</v>
      </c>
    </row>
    <row r="258" customFormat="false" ht="15" hidden="false" customHeight="false" outlineLevel="0" collapsed="false">
      <c r="C258" s="35" t="n">
        <v>252</v>
      </c>
      <c r="D258" s="36" t="s">
        <v>39</v>
      </c>
      <c r="E258" s="36" t="s">
        <v>39</v>
      </c>
      <c r="F258" s="36" t="s">
        <v>10</v>
      </c>
      <c r="G258" s="36" t="n">
        <v>1</v>
      </c>
      <c r="H258" s="36" t="n">
        <v>855</v>
      </c>
      <c r="I258" s="36" t="n">
        <v>855</v>
      </c>
      <c r="J258" s="36" t="s">
        <v>489</v>
      </c>
      <c r="K258" s="36" t="s">
        <v>39</v>
      </c>
      <c r="L258" s="36" t="s">
        <v>39</v>
      </c>
      <c r="M258" s="36" t="s">
        <v>16</v>
      </c>
    </row>
    <row r="259" customFormat="false" ht="15" hidden="false" customHeight="false" outlineLevel="0" collapsed="false">
      <c r="C259" s="35" t="n">
        <v>253</v>
      </c>
      <c r="D259" s="36" t="s">
        <v>39</v>
      </c>
      <c r="E259" s="36" t="s">
        <v>39</v>
      </c>
      <c r="F259" s="36" t="s">
        <v>10</v>
      </c>
      <c r="G259" s="36" t="n">
        <v>1</v>
      </c>
      <c r="H259" s="36" t="n">
        <v>965</v>
      </c>
      <c r="I259" s="36" t="n">
        <v>965</v>
      </c>
      <c r="J259" s="36" t="s">
        <v>490</v>
      </c>
      <c r="K259" s="36" t="s">
        <v>39</v>
      </c>
      <c r="L259" s="36" t="s">
        <v>39</v>
      </c>
      <c r="M259" s="36" t="s">
        <v>16</v>
      </c>
    </row>
    <row r="260" customFormat="false" ht="15" hidden="false" customHeight="false" outlineLevel="0" collapsed="false">
      <c r="C260" s="33" t="n">
        <v>254</v>
      </c>
      <c r="D260" s="34" t="s">
        <v>491</v>
      </c>
      <c r="E260" s="34" t="s">
        <v>492</v>
      </c>
      <c r="F260" s="34" t="s">
        <v>10</v>
      </c>
      <c r="G260" s="34" t="n">
        <v>1</v>
      </c>
      <c r="H260" s="34" t="n">
        <v>965</v>
      </c>
      <c r="I260" s="34" t="n">
        <v>965</v>
      </c>
      <c r="J260" s="34" t="s">
        <v>493</v>
      </c>
      <c r="K260" s="34" t="s">
        <v>39</v>
      </c>
      <c r="L260" s="34" t="s">
        <v>40</v>
      </c>
      <c r="M260" s="34" t="s">
        <v>17</v>
      </c>
    </row>
    <row r="261" customFormat="false" ht="15" hidden="false" customHeight="false" outlineLevel="0" collapsed="false">
      <c r="C261" s="35" t="n">
        <v>255</v>
      </c>
      <c r="D261" s="36" t="s">
        <v>39</v>
      </c>
      <c r="E261" s="36" t="s">
        <v>39</v>
      </c>
      <c r="F261" s="36" t="s">
        <v>10</v>
      </c>
      <c r="G261" s="36" t="n">
        <v>1</v>
      </c>
      <c r="H261" s="36" t="n">
        <v>1475</v>
      </c>
      <c r="I261" s="36" t="n">
        <v>1475</v>
      </c>
      <c r="J261" s="36" t="s">
        <v>494</v>
      </c>
      <c r="K261" s="36" t="s">
        <v>39</v>
      </c>
      <c r="L261" s="36" t="s">
        <v>39</v>
      </c>
      <c r="M261" s="36" t="s">
        <v>16</v>
      </c>
    </row>
    <row r="262" customFormat="false" ht="15" hidden="false" customHeight="false" outlineLevel="0" collapsed="false">
      <c r="C262" s="33" t="n">
        <v>256</v>
      </c>
      <c r="D262" s="34" t="s">
        <v>495</v>
      </c>
      <c r="E262" s="34" t="s">
        <v>496</v>
      </c>
      <c r="F262" s="34" t="s">
        <v>10</v>
      </c>
      <c r="G262" s="34" t="n">
        <v>1</v>
      </c>
      <c r="H262" s="34" t="n">
        <v>1475</v>
      </c>
      <c r="I262" s="34" t="n">
        <v>1475</v>
      </c>
      <c r="J262" s="34" t="s">
        <v>497</v>
      </c>
      <c r="K262" s="34" t="s">
        <v>39</v>
      </c>
      <c r="L262" s="34" t="s">
        <v>40</v>
      </c>
      <c r="M262" s="34" t="s">
        <v>17</v>
      </c>
    </row>
    <row r="263" customFormat="false" ht="15" hidden="false" customHeight="false" outlineLevel="0" collapsed="false">
      <c r="C263" s="33" t="n">
        <v>257</v>
      </c>
      <c r="D263" s="34" t="s">
        <v>498</v>
      </c>
      <c r="E263" s="34" t="s">
        <v>499</v>
      </c>
      <c r="F263" s="34" t="s">
        <v>10</v>
      </c>
      <c r="G263" s="34" t="n">
        <v>2</v>
      </c>
      <c r="H263" s="34" t="n">
        <v>1100</v>
      </c>
      <c r="I263" s="34" t="n">
        <v>1100</v>
      </c>
      <c r="J263" s="34" t="s">
        <v>500</v>
      </c>
      <c r="K263" s="34" t="s">
        <v>39</v>
      </c>
      <c r="L263" s="34" t="s">
        <v>40</v>
      </c>
      <c r="M263" s="34" t="s">
        <v>17</v>
      </c>
    </row>
    <row r="264" customFormat="false" ht="15" hidden="false" customHeight="false" outlineLevel="0" collapsed="false">
      <c r="C264" s="33" t="n">
        <v>258</v>
      </c>
      <c r="D264" s="34" t="s">
        <v>501</v>
      </c>
      <c r="E264" s="34" t="s">
        <v>502</v>
      </c>
      <c r="F264" s="34" t="s">
        <v>10</v>
      </c>
      <c r="G264" s="34" t="n">
        <v>2</v>
      </c>
      <c r="H264" s="34" t="n">
        <v>1100</v>
      </c>
      <c r="I264" s="34" t="n">
        <v>1100</v>
      </c>
      <c r="J264" s="34" t="s">
        <v>503</v>
      </c>
      <c r="K264" s="34" t="s">
        <v>39</v>
      </c>
      <c r="L264" s="34" t="s">
        <v>40</v>
      </c>
      <c r="M264" s="34" t="s">
        <v>17</v>
      </c>
    </row>
    <row r="265" customFormat="false" ht="15" hidden="false" customHeight="false" outlineLevel="0" collapsed="false">
      <c r="C265" s="33" t="n">
        <v>259</v>
      </c>
      <c r="D265" s="34" t="s">
        <v>504</v>
      </c>
      <c r="E265" s="34" t="s">
        <v>505</v>
      </c>
      <c r="F265" s="34" t="s">
        <v>10</v>
      </c>
      <c r="G265" s="34" t="n">
        <v>2</v>
      </c>
      <c r="H265" s="34" t="n">
        <v>855</v>
      </c>
      <c r="I265" s="34" t="n">
        <v>855</v>
      </c>
      <c r="J265" s="34" t="s">
        <v>506</v>
      </c>
      <c r="K265" s="34" t="s">
        <v>39</v>
      </c>
      <c r="L265" s="34" t="s">
        <v>40</v>
      </c>
      <c r="M265" s="34" t="s">
        <v>17</v>
      </c>
    </row>
    <row r="266" customFormat="false" ht="15" hidden="false" customHeight="false" outlineLevel="0" collapsed="false">
      <c r="C266" s="35" t="n">
        <v>260</v>
      </c>
      <c r="D266" s="36" t="s">
        <v>39</v>
      </c>
      <c r="E266" s="36" t="s">
        <v>39</v>
      </c>
      <c r="F266" s="36" t="s">
        <v>10</v>
      </c>
      <c r="G266" s="36" t="n">
        <v>2</v>
      </c>
      <c r="H266" s="36" t="n">
        <v>855</v>
      </c>
      <c r="I266" s="36" t="n">
        <v>855</v>
      </c>
      <c r="J266" s="36" t="s">
        <v>507</v>
      </c>
      <c r="K266" s="36" t="s">
        <v>39</v>
      </c>
      <c r="L266" s="36" t="s">
        <v>39</v>
      </c>
      <c r="M266" s="36" t="s">
        <v>16</v>
      </c>
    </row>
    <row r="267" customFormat="false" ht="15" hidden="false" customHeight="false" outlineLevel="0" collapsed="false">
      <c r="C267" s="35" t="n">
        <v>261</v>
      </c>
      <c r="D267" s="36" t="s">
        <v>39</v>
      </c>
      <c r="E267" s="36" t="s">
        <v>39</v>
      </c>
      <c r="F267" s="36" t="s">
        <v>10</v>
      </c>
      <c r="G267" s="36" t="n">
        <v>2</v>
      </c>
      <c r="H267" s="36" t="n">
        <v>965</v>
      </c>
      <c r="I267" s="36" t="n">
        <v>965</v>
      </c>
      <c r="J267" s="36" t="s">
        <v>508</v>
      </c>
      <c r="K267" s="36" t="s">
        <v>39</v>
      </c>
      <c r="L267" s="36" t="s">
        <v>39</v>
      </c>
      <c r="M267" s="36" t="s">
        <v>16</v>
      </c>
    </row>
    <row r="268" customFormat="false" ht="15" hidden="false" customHeight="false" outlineLevel="0" collapsed="false">
      <c r="C268" s="33" t="n">
        <v>262</v>
      </c>
      <c r="D268" s="34" t="s">
        <v>509</v>
      </c>
      <c r="E268" s="34" t="s">
        <v>510</v>
      </c>
      <c r="F268" s="34" t="s">
        <v>10</v>
      </c>
      <c r="G268" s="34" t="n">
        <v>2</v>
      </c>
      <c r="H268" s="34" t="n">
        <v>965</v>
      </c>
      <c r="I268" s="34" t="n">
        <v>965</v>
      </c>
      <c r="J268" s="34" t="s">
        <v>511</v>
      </c>
      <c r="K268" s="34" t="s">
        <v>39</v>
      </c>
      <c r="L268" s="34" t="s">
        <v>40</v>
      </c>
      <c r="M268" s="34" t="s">
        <v>17</v>
      </c>
    </row>
    <row r="269" customFormat="false" ht="15" hidden="false" customHeight="false" outlineLevel="0" collapsed="false">
      <c r="C269" s="33" t="n">
        <v>263</v>
      </c>
      <c r="D269" s="34" t="s">
        <v>512</v>
      </c>
      <c r="E269" s="34" t="s">
        <v>513</v>
      </c>
      <c r="F269" s="34" t="s">
        <v>10</v>
      </c>
      <c r="G269" s="34" t="n">
        <v>2</v>
      </c>
      <c r="H269" s="34" t="n">
        <v>1475</v>
      </c>
      <c r="I269" s="34" t="n">
        <v>1475</v>
      </c>
      <c r="J269" s="34" t="s">
        <v>514</v>
      </c>
      <c r="K269" s="34" t="s">
        <v>39</v>
      </c>
      <c r="L269" s="34" t="s">
        <v>40</v>
      </c>
      <c r="M269" s="34" t="s">
        <v>17</v>
      </c>
    </row>
    <row r="270" customFormat="false" ht="15" hidden="false" customHeight="false" outlineLevel="0" collapsed="false">
      <c r="C270" s="35" t="n">
        <v>264</v>
      </c>
      <c r="D270" s="36" t="s">
        <v>39</v>
      </c>
      <c r="E270" s="36" t="s">
        <v>39</v>
      </c>
      <c r="F270" s="36" t="s">
        <v>10</v>
      </c>
      <c r="G270" s="36" t="n">
        <v>2</v>
      </c>
      <c r="H270" s="36" t="n">
        <v>1475</v>
      </c>
      <c r="I270" s="36" t="n">
        <v>1475</v>
      </c>
      <c r="J270" s="36" t="s">
        <v>515</v>
      </c>
      <c r="K270" s="36" t="s">
        <v>39</v>
      </c>
      <c r="L270" s="36" t="s">
        <v>39</v>
      </c>
      <c r="M270" s="36" t="s">
        <v>16</v>
      </c>
    </row>
    <row r="271" customFormat="false" ht="15" hidden="false" customHeight="false" outlineLevel="0" collapsed="false">
      <c r="C271" s="33" t="n">
        <v>265</v>
      </c>
      <c r="D271" s="34" t="s">
        <v>516</v>
      </c>
      <c r="E271" s="34" t="s">
        <v>517</v>
      </c>
      <c r="F271" s="34" t="s">
        <v>10</v>
      </c>
      <c r="G271" s="34" t="n">
        <v>3</v>
      </c>
      <c r="H271" s="34" t="n">
        <v>1100</v>
      </c>
      <c r="I271" s="34" t="n">
        <v>1100</v>
      </c>
      <c r="J271" s="34" t="s">
        <v>518</v>
      </c>
      <c r="K271" s="34" t="s">
        <v>39</v>
      </c>
      <c r="L271" s="34" t="s">
        <v>40</v>
      </c>
      <c r="M271" s="34" t="s">
        <v>17</v>
      </c>
    </row>
    <row r="272" customFormat="false" ht="15" hidden="false" customHeight="false" outlineLevel="0" collapsed="false">
      <c r="C272" s="33" t="n">
        <v>266</v>
      </c>
      <c r="D272" s="34" t="s">
        <v>519</v>
      </c>
      <c r="E272" s="34" t="s">
        <v>520</v>
      </c>
      <c r="F272" s="34" t="s">
        <v>10</v>
      </c>
      <c r="G272" s="34" t="n">
        <v>3</v>
      </c>
      <c r="H272" s="34" t="n">
        <v>1100</v>
      </c>
      <c r="I272" s="34" t="n">
        <v>1100</v>
      </c>
      <c r="J272" s="34" t="s">
        <v>521</v>
      </c>
      <c r="K272" s="34" t="s">
        <v>39</v>
      </c>
      <c r="L272" s="34" t="s">
        <v>40</v>
      </c>
      <c r="M272" s="34" t="s">
        <v>17</v>
      </c>
    </row>
    <row r="273" customFormat="false" ht="15" hidden="false" customHeight="false" outlineLevel="0" collapsed="false">
      <c r="C273" s="35" t="n">
        <v>267</v>
      </c>
      <c r="D273" s="36" t="s">
        <v>39</v>
      </c>
      <c r="E273" s="36" t="s">
        <v>39</v>
      </c>
      <c r="F273" s="36" t="s">
        <v>10</v>
      </c>
      <c r="G273" s="36" t="n">
        <v>3</v>
      </c>
      <c r="H273" s="36" t="n">
        <v>855</v>
      </c>
      <c r="I273" s="36" t="n">
        <v>855</v>
      </c>
      <c r="J273" s="36" t="s">
        <v>522</v>
      </c>
      <c r="K273" s="36" t="s">
        <v>39</v>
      </c>
      <c r="L273" s="36" t="s">
        <v>39</v>
      </c>
      <c r="M273" s="36" t="s">
        <v>16</v>
      </c>
    </row>
    <row r="274" customFormat="false" ht="15" hidden="false" customHeight="false" outlineLevel="0" collapsed="false">
      <c r="C274" s="35" t="n">
        <v>268</v>
      </c>
      <c r="D274" s="36" t="s">
        <v>39</v>
      </c>
      <c r="E274" s="36" t="s">
        <v>39</v>
      </c>
      <c r="F274" s="36" t="s">
        <v>10</v>
      </c>
      <c r="G274" s="36" t="n">
        <v>3</v>
      </c>
      <c r="H274" s="36" t="n">
        <v>855</v>
      </c>
      <c r="I274" s="36" t="n">
        <v>855</v>
      </c>
      <c r="J274" s="36" t="s">
        <v>523</v>
      </c>
      <c r="K274" s="36" t="s">
        <v>39</v>
      </c>
      <c r="L274" s="36" t="s">
        <v>39</v>
      </c>
      <c r="M274" s="36" t="s">
        <v>16</v>
      </c>
    </row>
    <row r="275" customFormat="false" ht="15" hidden="false" customHeight="false" outlineLevel="0" collapsed="false">
      <c r="C275" s="33" t="n">
        <v>269</v>
      </c>
      <c r="D275" s="34" t="s">
        <v>524</v>
      </c>
      <c r="E275" s="34" t="s">
        <v>525</v>
      </c>
      <c r="F275" s="34" t="s">
        <v>10</v>
      </c>
      <c r="G275" s="34" t="n">
        <v>3</v>
      </c>
      <c r="H275" s="34" t="n">
        <v>965</v>
      </c>
      <c r="I275" s="34" t="n">
        <v>965</v>
      </c>
      <c r="J275" s="34" t="s">
        <v>526</v>
      </c>
      <c r="K275" s="34" t="s">
        <v>39</v>
      </c>
      <c r="L275" s="34" t="s">
        <v>40</v>
      </c>
      <c r="M275" s="34" t="s">
        <v>17</v>
      </c>
    </row>
    <row r="276" customFormat="false" ht="15" hidden="false" customHeight="false" outlineLevel="0" collapsed="false">
      <c r="C276" s="33" t="n">
        <v>270</v>
      </c>
      <c r="D276" s="34" t="s">
        <v>527</v>
      </c>
      <c r="E276" s="34" t="s">
        <v>528</v>
      </c>
      <c r="F276" s="34" t="s">
        <v>10</v>
      </c>
      <c r="G276" s="34" t="n">
        <v>3</v>
      </c>
      <c r="H276" s="34" t="n">
        <v>965</v>
      </c>
      <c r="I276" s="34" t="n">
        <v>965</v>
      </c>
      <c r="J276" s="34" t="s">
        <v>529</v>
      </c>
      <c r="K276" s="34" t="s">
        <v>39</v>
      </c>
      <c r="L276" s="34" t="s">
        <v>40</v>
      </c>
      <c r="M276" s="34" t="s">
        <v>17</v>
      </c>
    </row>
    <row r="277" customFormat="false" ht="15" hidden="false" customHeight="false" outlineLevel="0" collapsed="false">
      <c r="C277" s="33" t="n">
        <v>271</v>
      </c>
      <c r="D277" s="34" t="s">
        <v>530</v>
      </c>
      <c r="E277" s="34" t="s">
        <v>531</v>
      </c>
      <c r="F277" s="34" t="s">
        <v>10</v>
      </c>
      <c r="G277" s="34" t="n">
        <v>3</v>
      </c>
      <c r="H277" s="34" t="n">
        <v>1475</v>
      </c>
      <c r="I277" s="34" t="n">
        <v>1475</v>
      </c>
      <c r="J277" s="34" t="s">
        <v>532</v>
      </c>
      <c r="K277" s="34" t="s">
        <v>39</v>
      </c>
      <c r="L277" s="34" t="s">
        <v>40</v>
      </c>
      <c r="M277" s="34" t="s">
        <v>17</v>
      </c>
    </row>
    <row r="278" customFormat="false" ht="15" hidden="false" customHeight="false" outlineLevel="0" collapsed="false">
      <c r="C278" s="35" t="n">
        <v>272</v>
      </c>
      <c r="D278" s="36" t="s">
        <v>39</v>
      </c>
      <c r="E278" s="36" t="s">
        <v>39</v>
      </c>
      <c r="F278" s="36" t="s">
        <v>10</v>
      </c>
      <c r="G278" s="36" t="n">
        <v>3</v>
      </c>
      <c r="H278" s="36" t="n">
        <v>1475</v>
      </c>
      <c r="I278" s="36" t="n">
        <v>1475</v>
      </c>
      <c r="J278" s="36" t="s">
        <v>533</v>
      </c>
      <c r="K278" s="36" t="s">
        <v>39</v>
      </c>
      <c r="L278" s="36" t="s">
        <v>39</v>
      </c>
      <c r="M278" s="36" t="s">
        <v>16</v>
      </c>
    </row>
    <row r="279" customFormat="false" ht="15" hidden="false" customHeight="false" outlineLevel="0" collapsed="false">
      <c r="C279" s="33" t="n">
        <v>273</v>
      </c>
      <c r="D279" s="34" t="s">
        <v>534</v>
      </c>
      <c r="E279" s="34" t="s">
        <v>535</v>
      </c>
      <c r="F279" s="34" t="s">
        <v>10</v>
      </c>
      <c r="G279" s="34" t="n">
        <v>4</v>
      </c>
      <c r="H279" s="34" t="n">
        <v>1100</v>
      </c>
      <c r="I279" s="34" t="n">
        <v>1100</v>
      </c>
      <c r="J279" s="34" t="s">
        <v>536</v>
      </c>
      <c r="K279" s="34" t="s">
        <v>39</v>
      </c>
      <c r="L279" s="34" t="s">
        <v>40</v>
      </c>
      <c r="M279" s="34" t="s">
        <v>17</v>
      </c>
    </row>
    <row r="280" customFormat="false" ht="15" hidden="false" customHeight="false" outlineLevel="0" collapsed="false">
      <c r="C280" s="33" t="n">
        <v>274</v>
      </c>
      <c r="D280" s="34" t="s">
        <v>537</v>
      </c>
      <c r="E280" s="34" t="s">
        <v>538</v>
      </c>
      <c r="F280" s="34" t="s">
        <v>10</v>
      </c>
      <c r="G280" s="34" t="n">
        <v>4</v>
      </c>
      <c r="H280" s="34" t="n">
        <v>1100</v>
      </c>
      <c r="I280" s="34" t="n">
        <v>1100</v>
      </c>
      <c r="J280" s="34" t="s">
        <v>539</v>
      </c>
      <c r="K280" s="34" t="s">
        <v>39</v>
      </c>
      <c r="L280" s="34" t="s">
        <v>40</v>
      </c>
      <c r="M280" s="34" t="s">
        <v>17</v>
      </c>
    </row>
    <row r="281" customFormat="false" ht="15" hidden="false" customHeight="false" outlineLevel="0" collapsed="false">
      <c r="C281" s="35" t="n">
        <v>275</v>
      </c>
      <c r="D281" s="36" t="s">
        <v>39</v>
      </c>
      <c r="E281" s="36" t="s">
        <v>39</v>
      </c>
      <c r="F281" s="36" t="s">
        <v>10</v>
      </c>
      <c r="G281" s="36" t="n">
        <v>4</v>
      </c>
      <c r="H281" s="36" t="n">
        <v>855</v>
      </c>
      <c r="I281" s="36" t="n">
        <v>855</v>
      </c>
      <c r="J281" s="36" t="s">
        <v>540</v>
      </c>
      <c r="K281" s="36" t="s">
        <v>39</v>
      </c>
      <c r="L281" s="36" t="s">
        <v>39</v>
      </c>
      <c r="M281" s="36" t="s">
        <v>16</v>
      </c>
    </row>
    <row r="282" customFormat="false" ht="15" hidden="false" customHeight="false" outlineLevel="0" collapsed="false">
      <c r="C282" s="33" t="n">
        <v>276</v>
      </c>
      <c r="D282" s="34" t="s">
        <v>541</v>
      </c>
      <c r="E282" s="34" t="s">
        <v>542</v>
      </c>
      <c r="F282" s="34" t="s">
        <v>10</v>
      </c>
      <c r="G282" s="34" t="n">
        <v>4</v>
      </c>
      <c r="H282" s="34" t="n">
        <v>855</v>
      </c>
      <c r="I282" s="34" t="n">
        <v>855</v>
      </c>
      <c r="J282" s="34" t="s">
        <v>543</v>
      </c>
      <c r="K282" s="34" t="s">
        <v>39</v>
      </c>
      <c r="L282" s="34" t="s">
        <v>40</v>
      </c>
      <c r="M282" s="34" t="s">
        <v>17</v>
      </c>
    </row>
    <row r="283" customFormat="false" ht="15" hidden="false" customHeight="false" outlineLevel="0" collapsed="false">
      <c r="C283" s="33" t="n">
        <v>277</v>
      </c>
      <c r="D283" s="34" t="s">
        <v>544</v>
      </c>
      <c r="E283" s="34" t="s">
        <v>545</v>
      </c>
      <c r="F283" s="34" t="s">
        <v>10</v>
      </c>
      <c r="G283" s="34" t="n">
        <v>4</v>
      </c>
      <c r="H283" s="34" t="n">
        <v>965</v>
      </c>
      <c r="I283" s="34" t="n">
        <v>965</v>
      </c>
      <c r="J283" s="34" t="s">
        <v>546</v>
      </c>
      <c r="K283" s="34" t="s">
        <v>39</v>
      </c>
      <c r="L283" s="34" t="s">
        <v>40</v>
      </c>
      <c r="M283" s="34" t="s">
        <v>17</v>
      </c>
    </row>
    <row r="284" customFormat="false" ht="15" hidden="false" customHeight="false" outlineLevel="0" collapsed="false">
      <c r="C284" s="33" t="n">
        <v>278</v>
      </c>
      <c r="D284" s="34" t="s">
        <v>547</v>
      </c>
      <c r="E284" s="34" t="s">
        <v>548</v>
      </c>
      <c r="F284" s="34" t="s">
        <v>10</v>
      </c>
      <c r="G284" s="34" t="n">
        <v>4</v>
      </c>
      <c r="H284" s="34" t="n">
        <v>965</v>
      </c>
      <c r="I284" s="34" t="n">
        <v>965</v>
      </c>
      <c r="J284" s="34" t="s">
        <v>549</v>
      </c>
      <c r="K284" s="34" t="s">
        <v>39</v>
      </c>
      <c r="L284" s="34" t="s">
        <v>40</v>
      </c>
      <c r="M284" s="34" t="s">
        <v>17</v>
      </c>
    </row>
    <row r="285" customFormat="false" ht="15" hidden="false" customHeight="false" outlineLevel="0" collapsed="false">
      <c r="C285" s="35" t="n">
        <v>279</v>
      </c>
      <c r="D285" s="36" t="s">
        <v>39</v>
      </c>
      <c r="E285" s="36" t="s">
        <v>39</v>
      </c>
      <c r="F285" s="36" t="s">
        <v>10</v>
      </c>
      <c r="G285" s="36" t="n">
        <v>4</v>
      </c>
      <c r="H285" s="36" t="n">
        <v>1475</v>
      </c>
      <c r="I285" s="36" t="n">
        <v>1475</v>
      </c>
      <c r="J285" s="36" t="s">
        <v>550</v>
      </c>
      <c r="K285" s="36" t="s">
        <v>39</v>
      </c>
      <c r="L285" s="36" t="s">
        <v>39</v>
      </c>
      <c r="M285" s="36" t="s">
        <v>16</v>
      </c>
    </row>
    <row r="286" customFormat="false" ht="15" hidden="false" customHeight="false" outlineLevel="0" collapsed="false">
      <c r="C286" s="35" t="n">
        <v>280</v>
      </c>
      <c r="D286" s="36" t="s">
        <v>39</v>
      </c>
      <c r="E286" s="36" t="s">
        <v>39</v>
      </c>
      <c r="F286" s="36" t="s">
        <v>10</v>
      </c>
      <c r="G286" s="36" t="n">
        <v>4</v>
      </c>
      <c r="H286" s="36" t="n">
        <v>1475</v>
      </c>
      <c r="I286" s="36" t="n">
        <v>1475</v>
      </c>
      <c r="J286" s="36" t="s">
        <v>551</v>
      </c>
      <c r="K286" s="36" t="s">
        <v>39</v>
      </c>
      <c r="L286" s="36" t="s">
        <v>39</v>
      </c>
      <c r="M286" s="36" t="s">
        <v>16</v>
      </c>
    </row>
    <row r="287" customFormat="false" ht="15" hidden="false" customHeight="false" outlineLevel="0" collapsed="false">
      <c r="C287" s="33" t="n">
        <v>281</v>
      </c>
      <c r="D287" s="34" t="s">
        <v>552</v>
      </c>
      <c r="E287" s="34" t="s">
        <v>553</v>
      </c>
      <c r="F287" s="34" t="s">
        <v>10</v>
      </c>
      <c r="G287" s="34" t="n">
        <v>5</v>
      </c>
      <c r="H287" s="34" t="n">
        <v>1100</v>
      </c>
      <c r="I287" s="34" t="n">
        <v>1100</v>
      </c>
      <c r="J287" s="34" t="s">
        <v>554</v>
      </c>
      <c r="K287" s="34" t="s">
        <v>39</v>
      </c>
      <c r="L287" s="34" t="s">
        <v>40</v>
      </c>
      <c r="M287" s="34" t="s">
        <v>17</v>
      </c>
    </row>
    <row r="288" customFormat="false" ht="15" hidden="false" customHeight="false" outlineLevel="0" collapsed="false">
      <c r="C288" s="33" t="n">
        <v>282</v>
      </c>
      <c r="D288" s="34" t="s">
        <v>555</v>
      </c>
      <c r="E288" s="34" t="s">
        <v>556</v>
      </c>
      <c r="F288" s="34" t="s">
        <v>10</v>
      </c>
      <c r="G288" s="34" t="n">
        <v>5</v>
      </c>
      <c r="H288" s="34" t="n">
        <v>1100</v>
      </c>
      <c r="I288" s="34" t="n">
        <v>1100</v>
      </c>
      <c r="J288" s="34" t="s">
        <v>557</v>
      </c>
      <c r="K288" s="34" t="s">
        <v>39</v>
      </c>
      <c r="L288" s="34" t="s">
        <v>40</v>
      </c>
      <c r="M288" s="34" t="s">
        <v>17</v>
      </c>
    </row>
    <row r="289" customFormat="false" ht="15" hidden="false" customHeight="false" outlineLevel="0" collapsed="false">
      <c r="C289" s="33" t="n">
        <v>283</v>
      </c>
      <c r="D289" s="34" t="s">
        <v>558</v>
      </c>
      <c r="E289" s="34" t="s">
        <v>559</v>
      </c>
      <c r="F289" s="34" t="s">
        <v>10</v>
      </c>
      <c r="G289" s="34" t="n">
        <v>5</v>
      </c>
      <c r="H289" s="34" t="n">
        <v>855</v>
      </c>
      <c r="I289" s="34" t="n">
        <v>855</v>
      </c>
      <c r="J289" s="34" t="s">
        <v>560</v>
      </c>
      <c r="K289" s="34" t="s">
        <v>39</v>
      </c>
      <c r="L289" s="34" t="s">
        <v>40</v>
      </c>
      <c r="M289" s="34" t="s">
        <v>17</v>
      </c>
    </row>
    <row r="290" customFormat="false" ht="15" hidden="false" customHeight="false" outlineLevel="0" collapsed="false">
      <c r="C290" s="35" t="n">
        <v>284</v>
      </c>
      <c r="D290" s="36" t="s">
        <v>39</v>
      </c>
      <c r="E290" s="36" t="s">
        <v>39</v>
      </c>
      <c r="F290" s="36" t="s">
        <v>10</v>
      </c>
      <c r="G290" s="36" t="n">
        <v>5</v>
      </c>
      <c r="H290" s="36" t="n">
        <v>855</v>
      </c>
      <c r="I290" s="36" t="n">
        <v>855</v>
      </c>
      <c r="J290" s="36" t="s">
        <v>561</v>
      </c>
      <c r="K290" s="36" t="s">
        <v>39</v>
      </c>
      <c r="L290" s="36" t="s">
        <v>39</v>
      </c>
      <c r="M290" s="36" t="s">
        <v>16</v>
      </c>
    </row>
    <row r="291" customFormat="false" ht="15" hidden="false" customHeight="false" outlineLevel="0" collapsed="false">
      <c r="C291" s="33" t="n">
        <v>285</v>
      </c>
      <c r="D291" s="34" t="s">
        <v>562</v>
      </c>
      <c r="E291" s="34" t="s">
        <v>563</v>
      </c>
      <c r="F291" s="34" t="s">
        <v>10</v>
      </c>
      <c r="G291" s="34" t="n">
        <v>5</v>
      </c>
      <c r="H291" s="34" t="n">
        <v>965</v>
      </c>
      <c r="I291" s="34" t="n">
        <v>965</v>
      </c>
      <c r="J291" s="34" t="s">
        <v>564</v>
      </c>
      <c r="K291" s="34" t="s">
        <v>39</v>
      </c>
      <c r="L291" s="34" t="s">
        <v>40</v>
      </c>
      <c r="M291" s="34" t="s">
        <v>17</v>
      </c>
    </row>
    <row r="292" customFormat="false" ht="15" hidden="false" customHeight="false" outlineLevel="0" collapsed="false">
      <c r="C292" s="33" t="n">
        <v>286</v>
      </c>
      <c r="D292" s="34" t="s">
        <v>565</v>
      </c>
      <c r="E292" s="34" t="s">
        <v>566</v>
      </c>
      <c r="F292" s="34" t="s">
        <v>10</v>
      </c>
      <c r="G292" s="34" t="n">
        <v>5</v>
      </c>
      <c r="H292" s="34" t="n">
        <v>965</v>
      </c>
      <c r="I292" s="34" t="n">
        <v>965</v>
      </c>
      <c r="J292" s="34" t="s">
        <v>567</v>
      </c>
      <c r="K292" s="34" t="s">
        <v>39</v>
      </c>
      <c r="L292" s="34" t="s">
        <v>40</v>
      </c>
      <c r="M292" s="34" t="s">
        <v>17</v>
      </c>
    </row>
    <row r="293" customFormat="false" ht="15" hidden="false" customHeight="false" outlineLevel="0" collapsed="false">
      <c r="C293" s="35" t="n">
        <v>287</v>
      </c>
      <c r="D293" s="36" t="s">
        <v>39</v>
      </c>
      <c r="E293" s="36" t="s">
        <v>39</v>
      </c>
      <c r="F293" s="36" t="s">
        <v>10</v>
      </c>
      <c r="G293" s="36" t="n">
        <v>5</v>
      </c>
      <c r="H293" s="36" t="n">
        <v>1475</v>
      </c>
      <c r="I293" s="36" t="n">
        <v>1475</v>
      </c>
      <c r="J293" s="36" t="s">
        <v>568</v>
      </c>
      <c r="K293" s="36" t="s">
        <v>39</v>
      </c>
      <c r="L293" s="36" t="s">
        <v>39</v>
      </c>
      <c r="M293" s="36" t="s">
        <v>16</v>
      </c>
    </row>
    <row r="294" customFormat="false" ht="15" hidden="false" customHeight="false" outlineLevel="0" collapsed="false">
      <c r="C294" s="33" t="n">
        <v>288</v>
      </c>
      <c r="D294" s="34" t="s">
        <v>569</v>
      </c>
      <c r="E294" s="34" t="s">
        <v>570</v>
      </c>
      <c r="F294" s="34" t="s">
        <v>10</v>
      </c>
      <c r="G294" s="34" t="n">
        <v>5</v>
      </c>
      <c r="H294" s="34" t="n">
        <v>1475</v>
      </c>
      <c r="I294" s="34" t="n">
        <v>1475</v>
      </c>
      <c r="J294" s="34" t="s">
        <v>571</v>
      </c>
      <c r="K294" s="34" t="s">
        <v>39</v>
      </c>
      <c r="L294" s="34" t="s">
        <v>40</v>
      </c>
      <c r="M294" s="34" t="s">
        <v>17</v>
      </c>
    </row>
    <row r="295" customFormat="false" ht="15" hidden="false" customHeight="false" outlineLevel="0" collapsed="false">
      <c r="C295" s="33" t="n">
        <v>289</v>
      </c>
      <c r="D295" s="34" t="s">
        <v>572</v>
      </c>
      <c r="E295" s="34" t="s">
        <v>573</v>
      </c>
      <c r="F295" s="34" t="s">
        <v>10</v>
      </c>
      <c r="G295" s="34" t="n">
        <v>6</v>
      </c>
      <c r="H295" s="34" t="n">
        <v>1100</v>
      </c>
      <c r="I295" s="34" t="n">
        <v>1100</v>
      </c>
      <c r="J295" s="34" t="s">
        <v>574</v>
      </c>
      <c r="K295" s="34" t="s">
        <v>39</v>
      </c>
      <c r="L295" s="34" t="s">
        <v>40</v>
      </c>
      <c r="M295" s="34" t="s">
        <v>17</v>
      </c>
    </row>
    <row r="296" customFormat="false" ht="15" hidden="false" customHeight="false" outlineLevel="0" collapsed="false">
      <c r="C296" s="33" t="n">
        <v>290</v>
      </c>
      <c r="D296" s="34" t="s">
        <v>575</v>
      </c>
      <c r="E296" s="34" t="s">
        <v>576</v>
      </c>
      <c r="F296" s="34" t="s">
        <v>10</v>
      </c>
      <c r="G296" s="34" t="n">
        <v>6</v>
      </c>
      <c r="H296" s="34" t="n">
        <v>1100</v>
      </c>
      <c r="I296" s="34" t="n">
        <v>1100</v>
      </c>
      <c r="J296" s="34" t="s">
        <v>577</v>
      </c>
      <c r="K296" s="34" t="s">
        <v>39</v>
      </c>
      <c r="L296" s="34" t="s">
        <v>40</v>
      </c>
      <c r="M296" s="34" t="s">
        <v>17</v>
      </c>
    </row>
    <row r="297" customFormat="false" ht="15" hidden="false" customHeight="false" outlineLevel="0" collapsed="false">
      <c r="C297" s="35" t="n">
        <v>291</v>
      </c>
      <c r="D297" s="36" t="s">
        <v>39</v>
      </c>
      <c r="E297" s="36" t="s">
        <v>39</v>
      </c>
      <c r="F297" s="36" t="s">
        <v>10</v>
      </c>
      <c r="G297" s="36" t="n">
        <v>6</v>
      </c>
      <c r="H297" s="36" t="n">
        <v>855</v>
      </c>
      <c r="I297" s="36" t="n">
        <v>855</v>
      </c>
      <c r="J297" s="36" t="s">
        <v>578</v>
      </c>
      <c r="K297" s="36" t="s">
        <v>39</v>
      </c>
      <c r="L297" s="36" t="s">
        <v>39</v>
      </c>
      <c r="M297" s="36" t="s">
        <v>16</v>
      </c>
    </row>
    <row r="298" customFormat="false" ht="15" hidden="false" customHeight="false" outlineLevel="0" collapsed="false">
      <c r="C298" s="35" t="n">
        <v>292</v>
      </c>
      <c r="D298" s="36" t="s">
        <v>39</v>
      </c>
      <c r="E298" s="36" t="s">
        <v>39</v>
      </c>
      <c r="F298" s="36" t="s">
        <v>10</v>
      </c>
      <c r="G298" s="36" t="n">
        <v>6</v>
      </c>
      <c r="H298" s="36" t="n">
        <v>855</v>
      </c>
      <c r="I298" s="36" t="n">
        <v>855</v>
      </c>
      <c r="J298" s="36" t="s">
        <v>579</v>
      </c>
      <c r="K298" s="36" t="s">
        <v>39</v>
      </c>
      <c r="L298" s="36" t="s">
        <v>39</v>
      </c>
      <c r="M298" s="36" t="s">
        <v>16</v>
      </c>
    </row>
    <row r="299" customFormat="false" ht="15" hidden="false" customHeight="false" outlineLevel="0" collapsed="false">
      <c r="C299" s="35" t="n">
        <v>293</v>
      </c>
      <c r="D299" s="36" t="s">
        <v>39</v>
      </c>
      <c r="E299" s="36" t="s">
        <v>39</v>
      </c>
      <c r="F299" s="36" t="s">
        <v>10</v>
      </c>
      <c r="G299" s="36" t="n">
        <v>6</v>
      </c>
      <c r="H299" s="36" t="n">
        <v>965</v>
      </c>
      <c r="I299" s="36" t="n">
        <v>965</v>
      </c>
      <c r="J299" s="36" t="s">
        <v>580</v>
      </c>
      <c r="K299" s="36" t="s">
        <v>39</v>
      </c>
      <c r="L299" s="36" t="s">
        <v>39</v>
      </c>
      <c r="M299" s="36" t="s">
        <v>16</v>
      </c>
    </row>
    <row r="300" customFormat="false" ht="15" hidden="false" customHeight="false" outlineLevel="0" collapsed="false">
      <c r="C300" s="35" t="n">
        <v>294</v>
      </c>
      <c r="D300" s="36" t="s">
        <v>39</v>
      </c>
      <c r="E300" s="36" t="s">
        <v>39</v>
      </c>
      <c r="F300" s="36" t="s">
        <v>10</v>
      </c>
      <c r="G300" s="36" t="n">
        <v>6</v>
      </c>
      <c r="H300" s="36" t="n">
        <v>965</v>
      </c>
      <c r="I300" s="36" t="n">
        <v>965</v>
      </c>
      <c r="J300" s="36" t="s">
        <v>581</v>
      </c>
      <c r="K300" s="36" t="s">
        <v>39</v>
      </c>
      <c r="L300" s="36" t="s">
        <v>39</v>
      </c>
      <c r="M300" s="36" t="s">
        <v>16</v>
      </c>
    </row>
    <row r="301" customFormat="false" ht="15" hidden="false" customHeight="false" outlineLevel="0" collapsed="false">
      <c r="C301" s="35" t="n">
        <v>295</v>
      </c>
      <c r="D301" s="36" t="s">
        <v>39</v>
      </c>
      <c r="E301" s="36" t="s">
        <v>39</v>
      </c>
      <c r="F301" s="36" t="s">
        <v>10</v>
      </c>
      <c r="G301" s="36" t="n">
        <v>6</v>
      </c>
      <c r="H301" s="36" t="n">
        <v>1475</v>
      </c>
      <c r="I301" s="36" t="n">
        <v>1475</v>
      </c>
      <c r="J301" s="36" t="s">
        <v>582</v>
      </c>
      <c r="K301" s="36" t="s">
        <v>39</v>
      </c>
      <c r="L301" s="36" t="s">
        <v>39</v>
      </c>
      <c r="M301" s="36" t="s">
        <v>16</v>
      </c>
    </row>
    <row r="302" customFormat="false" ht="15" hidden="false" customHeight="false" outlineLevel="0" collapsed="false">
      <c r="C302" s="35" t="n">
        <v>296</v>
      </c>
      <c r="D302" s="36" t="s">
        <v>39</v>
      </c>
      <c r="E302" s="36" t="s">
        <v>39</v>
      </c>
      <c r="F302" s="36" t="s">
        <v>10</v>
      </c>
      <c r="G302" s="36" t="n">
        <v>6</v>
      </c>
      <c r="H302" s="36" t="n">
        <v>1475</v>
      </c>
      <c r="I302" s="36" t="n">
        <v>1475</v>
      </c>
      <c r="J302" s="36" t="s">
        <v>583</v>
      </c>
      <c r="K302" s="36" t="s">
        <v>39</v>
      </c>
      <c r="L302" s="36" t="s">
        <v>39</v>
      </c>
      <c r="M302" s="36" t="s">
        <v>16</v>
      </c>
    </row>
    <row r="303" customFormat="false" ht="15" hidden="false" customHeight="false" outlineLevel="0" collapsed="false">
      <c r="C303" s="33" t="n">
        <v>297</v>
      </c>
      <c r="D303" s="34" t="s">
        <v>584</v>
      </c>
      <c r="E303" s="34" t="s">
        <v>585</v>
      </c>
      <c r="F303" s="34" t="s">
        <v>10</v>
      </c>
      <c r="G303" s="34" t="n">
        <v>7</v>
      </c>
      <c r="H303" s="34" t="n">
        <v>1100</v>
      </c>
      <c r="I303" s="34" t="n">
        <v>1100</v>
      </c>
      <c r="J303" s="34" t="s">
        <v>586</v>
      </c>
      <c r="K303" s="34" t="s">
        <v>39</v>
      </c>
      <c r="L303" s="34" t="s">
        <v>40</v>
      </c>
      <c r="M303" s="34" t="s">
        <v>17</v>
      </c>
    </row>
    <row r="304" customFormat="false" ht="15" hidden="false" customHeight="false" outlineLevel="0" collapsed="false">
      <c r="C304" s="33" t="n">
        <v>298</v>
      </c>
      <c r="D304" s="34" t="s">
        <v>587</v>
      </c>
      <c r="E304" s="34" t="s">
        <v>588</v>
      </c>
      <c r="F304" s="34" t="s">
        <v>10</v>
      </c>
      <c r="G304" s="34" t="n">
        <v>7</v>
      </c>
      <c r="H304" s="34" t="n">
        <v>1100</v>
      </c>
      <c r="I304" s="34" t="n">
        <v>1100</v>
      </c>
      <c r="J304" s="34" t="s">
        <v>589</v>
      </c>
      <c r="K304" s="34" t="s">
        <v>39</v>
      </c>
      <c r="L304" s="34" t="s">
        <v>40</v>
      </c>
      <c r="M304" s="34" t="s">
        <v>17</v>
      </c>
    </row>
    <row r="305" customFormat="false" ht="15" hidden="false" customHeight="false" outlineLevel="0" collapsed="false">
      <c r="C305" s="33" t="n">
        <v>299</v>
      </c>
      <c r="D305" s="34" t="s">
        <v>590</v>
      </c>
      <c r="E305" s="34" t="s">
        <v>591</v>
      </c>
      <c r="F305" s="34" t="s">
        <v>10</v>
      </c>
      <c r="G305" s="34" t="n">
        <v>7</v>
      </c>
      <c r="H305" s="34" t="n">
        <v>855</v>
      </c>
      <c r="I305" s="34" t="n">
        <v>855</v>
      </c>
      <c r="J305" s="34" t="s">
        <v>592</v>
      </c>
      <c r="K305" s="34" t="s">
        <v>39</v>
      </c>
      <c r="L305" s="34" t="s">
        <v>40</v>
      </c>
      <c r="M305" s="34" t="s">
        <v>17</v>
      </c>
    </row>
    <row r="306" customFormat="false" ht="15" hidden="false" customHeight="false" outlineLevel="0" collapsed="false">
      <c r="C306" s="33" t="n">
        <v>300</v>
      </c>
      <c r="D306" s="34" t="s">
        <v>593</v>
      </c>
      <c r="E306" s="34" t="s">
        <v>594</v>
      </c>
      <c r="F306" s="34" t="s">
        <v>10</v>
      </c>
      <c r="G306" s="34" t="n">
        <v>7</v>
      </c>
      <c r="H306" s="34" t="n">
        <v>855</v>
      </c>
      <c r="I306" s="34" t="n">
        <v>855</v>
      </c>
      <c r="J306" s="34" t="s">
        <v>595</v>
      </c>
      <c r="K306" s="34" t="s">
        <v>39</v>
      </c>
      <c r="L306" s="34" t="s">
        <v>40</v>
      </c>
      <c r="M306" s="34" t="s">
        <v>17</v>
      </c>
    </row>
    <row r="307" customFormat="false" ht="15" hidden="false" customHeight="false" outlineLevel="0" collapsed="false">
      <c r="C307" s="33" t="n">
        <v>301</v>
      </c>
      <c r="D307" s="34" t="s">
        <v>596</v>
      </c>
      <c r="E307" s="34" t="s">
        <v>597</v>
      </c>
      <c r="F307" s="34" t="s">
        <v>10</v>
      </c>
      <c r="G307" s="34" t="n">
        <v>7</v>
      </c>
      <c r="H307" s="34" t="n">
        <v>965</v>
      </c>
      <c r="I307" s="34" t="n">
        <v>965</v>
      </c>
      <c r="J307" s="34" t="s">
        <v>598</v>
      </c>
      <c r="K307" s="34" t="s">
        <v>39</v>
      </c>
      <c r="L307" s="34" t="s">
        <v>40</v>
      </c>
      <c r="M307" s="34" t="s">
        <v>17</v>
      </c>
    </row>
    <row r="308" customFormat="false" ht="15" hidden="false" customHeight="false" outlineLevel="0" collapsed="false">
      <c r="C308" s="33" t="n">
        <v>302</v>
      </c>
      <c r="D308" s="34" t="s">
        <v>599</v>
      </c>
      <c r="E308" s="34" t="s">
        <v>600</v>
      </c>
      <c r="F308" s="34" t="s">
        <v>10</v>
      </c>
      <c r="G308" s="34" t="n">
        <v>7</v>
      </c>
      <c r="H308" s="34" t="n">
        <v>965</v>
      </c>
      <c r="I308" s="34" t="n">
        <v>965</v>
      </c>
      <c r="J308" s="34" t="s">
        <v>601</v>
      </c>
      <c r="K308" s="34" t="s">
        <v>39</v>
      </c>
      <c r="L308" s="34" t="s">
        <v>40</v>
      </c>
      <c r="M308" s="34" t="s">
        <v>17</v>
      </c>
    </row>
    <row r="309" customFormat="false" ht="15" hidden="false" customHeight="false" outlineLevel="0" collapsed="false">
      <c r="C309" s="35" t="n">
        <v>303</v>
      </c>
      <c r="D309" s="36" t="s">
        <v>39</v>
      </c>
      <c r="E309" s="36" t="s">
        <v>39</v>
      </c>
      <c r="F309" s="36" t="s">
        <v>10</v>
      </c>
      <c r="G309" s="36" t="n">
        <v>7</v>
      </c>
      <c r="H309" s="36" t="n">
        <v>1475</v>
      </c>
      <c r="I309" s="36" t="n">
        <v>1475</v>
      </c>
      <c r="J309" s="36" t="s">
        <v>602</v>
      </c>
      <c r="K309" s="36" t="s">
        <v>39</v>
      </c>
      <c r="L309" s="36" t="s">
        <v>39</v>
      </c>
      <c r="M309" s="36" t="s">
        <v>16</v>
      </c>
    </row>
    <row r="310" customFormat="false" ht="15" hidden="false" customHeight="false" outlineLevel="0" collapsed="false">
      <c r="C310" s="33" t="n">
        <v>304</v>
      </c>
      <c r="D310" s="34" t="s">
        <v>603</v>
      </c>
      <c r="E310" s="34" t="s">
        <v>604</v>
      </c>
      <c r="F310" s="34" t="s">
        <v>10</v>
      </c>
      <c r="G310" s="34" t="n">
        <v>7</v>
      </c>
      <c r="H310" s="34" t="n">
        <v>1475</v>
      </c>
      <c r="I310" s="34" t="n">
        <v>1475</v>
      </c>
      <c r="J310" s="34" t="s">
        <v>605</v>
      </c>
      <c r="K310" s="34" t="s">
        <v>39</v>
      </c>
      <c r="L310" s="34" t="s">
        <v>40</v>
      </c>
      <c r="M310" s="34" t="s">
        <v>17</v>
      </c>
    </row>
    <row r="311" customFormat="false" ht="15" hidden="false" customHeight="false" outlineLevel="0" collapsed="false">
      <c r="C311" s="33" t="n">
        <v>305</v>
      </c>
      <c r="D311" s="34" t="s">
        <v>606</v>
      </c>
      <c r="E311" s="34" t="s">
        <v>607</v>
      </c>
      <c r="F311" s="34" t="s">
        <v>10</v>
      </c>
      <c r="G311" s="34" t="n">
        <v>8</v>
      </c>
      <c r="H311" s="34" t="n">
        <v>1100</v>
      </c>
      <c r="I311" s="34" t="n">
        <v>1100</v>
      </c>
      <c r="J311" s="34" t="s">
        <v>608</v>
      </c>
      <c r="K311" s="34" t="s">
        <v>39</v>
      </c>
      <c r="L311" s="34" t="s">
        <v>40</v>
      </c>
      <c r="M311" s="34" t="s">
        <v>17</v>
      </c>
    </row>
    <row r="312" customFormat="false" ht="15" hidden="false" customHeight="false" outlineLevel="0" collapsed="false">
      <c r="C312" s="33" t="n">
        <v>306</v>
      </c>
      <c r="D312" s="34" t="s">
        <v>609</v>
      </c>
      <c r="E312" s="34" t="s">
        <v>610</v>
      </c>
      <c r="F312" s="34" t="s">
        <v>10</v>
      </c>
      <c r="G312" s="34" t="n">
        <v>8</v>
      </c>
      <c r="H312" s="34" t="n">
        <v>1100</v>
      </c>
      <c r="I312" s="34" t="n">
        <v>1100</v>
      </c>
      <c r="J312" s="34" t="s">
        <v>611</v>
      </c>
      <c r="K312" s="34" t="s">
        <v>39</v>
      </c>
      <c r="L312" s="34" t="s">
        <v>40</v>
      </c>
      <c r="M312" s="34" t="s">
        <v>17</v>
      </c>
    </row>
    <row r="313" customFormat="false" ht="15" hidden="false" customHeight="false" outlineLevel="0" collapsed="false">
      <c r="C313" s="35" t="n">
        <v>307</v>
      </c>
      <c r="D313" s="36" t="s">
        <v>39</v>
      </c>
      <c r="E313" s="36" t="s">
        <v>39</v>
      </c>
      <c r="F313" s="36" t="s">
        <v>10</v>
      </c>
      <c r="G313" s="36" t="n">
        <v>8</v>
      </c>
      <c r="H313" s="36" t="n">
        <v>855</v>
      </c>
      <c r="I313" s="36" t="n">
        <v>855</v>
      </c>
      <c r="J313" s="36" t="s">
        <v>612</v>
      </c>
      <c r="K313" s="36" t="s">
        <v>39</v>
      </c>
      <c r="L313" s="36" t="s">
        <v>39</v>
      </c>
      <c r="M313" s="36" t="s">
        <v>16</v>
      </c>
    </row>
    <row r="314" customFormat="false" ht="15" hidden="false" customHeight="false" outlineLevel="0" collapsed="false">
      <c r="C314" s="33" t="n">
        <v>308</v>
      </c>
      <c r="D314" s="34" t="s">
        <v>613</v>
      </c>
      <c r="E314" s="34" t="s">
        <v>614</v>
      </c>
      <c r="F314" s="34" t="s">
        <v>10</v>
      </c>
      <c r="G314" s="34" t="n">
        <v>8</v>
      </c>
      <c r="H314" s="34" t="n">
        <v>855</v>
      </c>
      <c r="I314" s="34" t="n">
        <v>855</v>
      </c>
      <c r="J314" s="34" t="s">
        <v>615</v>
      </c>
      <c r="K314" s="34" t="s">
        <v>39</v>
      </c>
      <c r="L314" s="34" t="s">
        <v>40</v>
      </c>
      <c r="M314" s="34" t="s">
        <v>17</v>
      </c>
    </row>
    <row r="315" customFormat="false" ht="15" hidden="false" customHeight="false" outlineLevel="0" collapsed="false">
      <c r="C315" s="33" t="n">
        <v>309</v>
      </c>
      <c r="D315" s="34" t="s">
        <v>616</v>
      </c>
      <c r="E315" s="34" t="s">
        <v>563</v>
      </c>
      <c r="F315" s="34" t="s">
        <v>10</v>
      </c>
      <c r="G315" s="34" t="n">
        <v>8</v>
      </c>
      <c r="H315" s="34" t="n">
        <v>965</v>
      </c>
      <c r="I315" s="34" t="n">
        <v>965</v>
      </c>
      <c r="J315" s="34" t="s">
        <v>617</v>
      </c>
      <c r="K315" s="34" t="s">
        <v>39</v>
      </c>
      <c r="L315" s="34" t="s">
        <v>40</v>
      </c>
      <c r="M315" s="34" t="s">
        <v>17</v>
      </c>
    </row>
    <row r="316" customFormat="false" ht="15" hidden="false" customHeight="false" outlineLevel="0" collapsed="false">
      <c r="C316" s="33" t="n">
        <v>310</v>
      </c>
      <c r="D316" s="34" t="s">
        <v>618</v>
      </c>
      <c r="E316" s="34" t="s">
        <v>619</v>
      </c>
      <c r="F316" s="34" t="s">
        <v>10</v>
      </c>
      <c r="G316" s="34" t="n">
        <v>8</v>
      </c>
      <c r="H316" s="34" t="n">
        <v>965</v>
      </c>
      <c r="I316" s="34" t="n">
        <v>965</v>
      </c>
      <c r="J316" s="34" t="s">
        <v>620</v>
      </c>
      <c r="K316" s="34" t="s">
        <v>39</v>
      </c>
      <c r="L316" s="34" t="s">
        <v>40</v>
      </c>
      <c r="M316" s="34" t="s">
        <v>17</v>
      </c>
    </row>
    <row r="317" customFormat="false" ht="15" hidden="false" customHeight="false" outlineLevel="0" collapsed="false">
      <c r="C317" s="35" t="n">
        <v>311</v>
      </c>
      <c r="D317" s="36" t="s">
        <v>39</v>
      </c>
      <c r="E317" s="36" t="s">
        <v>39</v>
      </c>
      <c r="F317" s="36" t="s">
        <v>10</v>
      </c>
      <c r="G317" s="36" t="n">
        <v>8</v>
      </c>
      <c r="H317" s="36" t="n">
        <v>1475</v>
      </c>
      <c r="I317" s="36" t="n">
        <v>1475</v>
      </c>
      <c r="J317" s="36" t="s">
        <v>621</v>
      </c>
      <c r="K317" s="36" t="s">
        <v>39</v>
      </c>
      <c r="L317" s="36" t="s">
        <v>39</v>
      </c>
      <c r="M317" s="36" t="s">
        <v>16</v>
      </c>
    </row>
    <row r="318" customFormat="false" ht="15" hidden="false" customHeight="false" outlineLevel="0" collapsed="false">
      <c r="C318" s="35" t="n">
        <v>312</v>
      </c>
      <c r="D318" s="36" t="s">
        <v>39</v>
      </c>
      <c r="E318" s="36" t="s">
        <v>39</v>
      </c>
      <c r="F318" s="36" t="s">
        <v>10</v>
      </c>
      <c r="G318" s="36" t="n">
        <v>8</v>
      </c>
      <c r="H318" s="36" t="n">
        <v>1475</v>
      </c>
      <c r="I318" s="36" t="n">
        <v>1475</v>
      </c>
      <c r="J318" s="36" t="s">
        <v>622</v>
      </c>
      <c r="K318" s="36" t="s">
        <v>39</v>
      </c>
      <c r="L318" s="36" t="s">
        <v>39</v>
      </c>
      <c r="M318" s="36" t="s">
        <v>16</v>
      </c>
    </row>
    <row r="319" customFormat="false" ht="15" hidden="false" customHeight="false" outlineLevel="0" collapsed="false">
      <c r="C319" s="33" t="n">
        <v>313</v>
      </c>
      <c r="D319" s="34" t="s">
        <v>623</v>
      </c>
      <c r="E319" s="34" t="s">
        <v>624</v>
      </c>
      <c r="F319" s="34" t="s">
        <v>10</v>
      </c>
      <c r="G319" s="34" t="n">
        <v>9</v>
      </c>
      <c r="H319" s="34" t="n">
        <v>1100</v>
      </c>
      <c r="I319" s="34" t="n">
        <v>1100</v>
      </c>
      <c r="J319" s="34" t="s">
        <v>625</v>
      </c>
      <c r="K319" s="34" t="s">
        <v>39</v>
      </c>
      <c r="L319" s="34" t="s">
        <v>40</v>
      </c>
      <c r="M319" s="34" t="s">
        <v>17</v>
      </c>
    </row>
    <row r="320" customFormat="false" ht="15" hidden="false" customHeight="false" outlineLevel="0" collapsed="false">
      <c r="C320" s="33" t="n">
        <v>314</v>
      </c>
      <c r="D320" s="34" t="s">
        <v>626</v>
      </c>
      <c r="E320" s="34" t="s">
        <v>627</v>
      </c>
      <c r="F320" s="34" t="s">
        <v>10</v>
      </c>
      <c r="G320" s="34" t="n">
        <v>9</v>
      </c>
      <c r="H320" s="34" t="n">
        <v>1100</v>
      </c>
      <c r="I320" s="34" t="n">
        <v>1100</v>
      </c>
      <c r="J320" s="34" t="s">
        <v>628</v>
      </c>
      <c r="K320" s="34" t="s">
        <v>39</v>
      </c>
      <c r="L320" s="34" t="s">
        <v>40</v>
      </c>
      <c r="M320" s="34" t="s">
        <v>17</v>
      </c>
    </row>
    <row r="321" customFormat="false" ht="15" hidden="false" customHeight="false" outlineLevel="0" collapsed="false">
      <c r="C321" s="35" t="n">
        <v>315</v>
      </c>
      <c r="D321" s="36" t="s">
        <v>39</v>
      </c>
      <c r="E321" s="36" t="s">
        <v>39</v>
      </c>
      <c r="F321" s="36" t="s">
        <v>10</v>
      </c>
      <c r="G321" s="36" t="n">
        <v>9</v>
      </c>
      <c r="H321" s="36" t="n">
        <v>855</v>
      </c>
      <c r="I321" s="36" t="n">
        <v>855</v>
      </c>
      <c r="J321" s="36" t="s">
        <v>629</v>
      </c>
      <c r="K321" s="36" t="s">
        <v>39</v>
      </c>
      <c r="L321" s="36" t="s">
        <v>39</v>
      </c>
      <c r="M321" s="36" t="s">
        <v>16</v>
      </c>
    </row>
    <row r="322" customFormat="false" ht="15" hidden="false" customHeight="false" outlineLevel="0" collapsed="false">
      <c r="C322" s="35" t="n">
        <v>316</v>
      </c>
      <c r="D322" s="36" t="s">
        <v>39</v>
      </c>
      <c r="E322" s="36" t="s">
        <v>39</v>
      </c>
      <c r="F322" s="36" t="s">
        <v>10</v>
      </c>
      <c r="G322" s="36" t="n">
        <v>9</v>
      </c>
      <c r="H322" s="36" t="n">
        <v>855</v>
      </c>
      <c r="I322" s="36" t="n">
        <v>855</v>
      </c>
      <c r="J322" s="36" t="s">
        <v>630</v>
      </c>
      <c r="K322" s="36" t="s">
        <v>39</v>
      </c>
      <c r="L322" s="36" t="s">
        <v>39</v>
      </c>
      <c r="M322" s="36" t="s">
        <v>16</v>
      </c>
    </row>
    <row r="323" customFormat="false" ht="15" hidden="false" customHeight="false" outlineLevel="0" collapsed="false">
      <c r="C323" s="33" t="n">
        <v>317</v>
      </c>
      <c r="D323" s="34" t="s">
        <v>631</v>
      </c>
      <c r="E323" s="34" t="s">
        <v>632</v>
      </c>
      <c r="F323" s="34" t="s">
        <v>10</v>
      </c>
      <c r="G323" s="34" t="n">
        <v>9</v>
      </c>
      <c r="H323" s="34" t="n">
        <v>965</v>
      </c>
      <c r="I323" s="34" t="n">
        <v>965</v>
      </c>
      <c r="J323" s="34" t="s">
        <v>633</v>
      </c>
      <c r="K323" s="34" t="s">
        <v>39</v>
      </c>
      <c r="L323" s="34" t="s">
        <v>40</v>
      </c>
      <c r="M323" s="34" t="s">
        <v>17</v>
      </c>
    </row>
    <row r="324" customFormat="false" ht="15" hidden="false" customHeight="false" outlineLevel="0" collapsed="false">
      <c r="C324" s="33" t="n">
        <v>318</v>
      </c>
      <c r="D324" s="34" t="s">
        <v>634</v>
      </c>
      <c r="E324" s="34" t="s">
        <v>635</v>
      </c>
      <c r="F324" s="34" t="s">
        <v>10</v>
      </c>
      <c r="G324" s="34" t="n">
        <v>9</v>
      </c>
      <c r="H324" s="34" t="n">
        <v>965</v>
      </c>
      <c r="I324" s="34" t="n">
        <v>965</v>
      </c>
      <c r="J324" s="34" t="s">
        <v>636</v>
      </c>
      <c r="K324" s="34" t="s">
        <v>39</v>
      </c>
      <c r="L324" s="34" t="s">
        <v>40</v>
      </c>
      <c r="M324" s="34" t="s">
        <v>17</v>
      </c>
    </row>
    <row r="325" customFormat="false" ht="15" hidden="false" customHeight="false" outlineLevel="0" collapsed="false">
      <c r="C325" s="35" t="n">
        <v>319</v>
      </c>
      <c r="D325" s="36" t="s">
        <v>39</v>
      </c>
      <c r="E325" s="36" t="s">
        <v>39</v>
      </c>
      <c r="F325" s="36" t="s">
        <v>10</v>
      </c>
      <c r="G325" s="36" t="n">
        <v>9</v>
      </c>
      <c r="H325" s="36" t="n">
        <v>1475</v>
      </c>
      <c r="I325" s="36" t="n">
        <v>1475</v>
      </c>
      <c r="J325" s="36" t="s">
        <v>637</v>
      </c>
      <c r="K325" s="36" t="s">
        <v>39</v>
      </c>
      <c r="L325" s="36" t="s">
        <v>39</v>
      </c>
      <c r="M325" s="36" t="s">
        <v>16</v>
      </c>
    </row>
    <row r="326" customFormat="false" ht="15" hidden="false" customHeight="false" outlineLevel="0" collapsed="false">
      <c r="C326" s="33" t="n">
        <v>320</v>
      </c>
      <c r="D326" s="34" t="s">
        <v>638</v>
      </c>
      <c r="E326" s="34" t="s">
        <v>639</v>
      </c>
      <c r="F326" s="34" t="s">
        <v>10</v>
      </c>
      <c r="G326" s="34" t="n">
        <v>9</v>
      </c>
      <c r="H326" s="34" t="n">
        <v>1475</v>
      </c>
      <c r="I326" s="34" t="n">
        <v>1475</v>
      </c>
      <c r="J326" s="34" t="s">
        <v>640</v>
      </c>
      <c r="K326" s="34" t="s">
        <v>39</v>
      </c>
      <c r="L326" s="34" t="s">
        <v>40</v>
      </c>
      <c r="M326" s="34" t="s">
        <v>17</v>
      </c>
    </row>
    <row r="327" customFormat="false" ht="15" hidden="false" customHeight="false" outlineLevel="0" collapsed="false">
      <c r="C327" s="33" t="n">
        <v>321</v>
      </c>
      <c r="D327" s="34" t="s">
        <v>641</v>
      </c>
      <c r="E327" s="34" t="s">
        <v>642</v>
      </c>
      <c r="F327" s="34" t="s">
        <v>10</v>
      </c>
      <c r="G327" s="34" t="n">
        <v>10</v>
      </c>
      <c r="H327" s="34" t="n">
        <v>1100</v>
      </c>
      <c r="I327" s="34" t="n">
        <v>1100</v>
      </c>
      <c r="J327" s="34" t="s">
        <v>643</v>
      </c>
      <c r="K327" s="34" t="s">
        <v>39</v>
      </c>
      <c r="L327" s="34" t="s">
        <v>40</v>
      </c>
      <c r="M327" s="34" t="s">
        <v>17</v>
      </c>
    </row>
    <row r="328" customFormat="false" ht="15" hidden="false" customHeight="false" outlineLevel="0" collapsed="false">
      <c r="C328" s="33" t="n">
        <v>322</v>
      </c>
      <c r="D328" s="34" t="s">
        <v>644</v>
      </c>
      <c r="E328" s="34" t="s">
        <v>645</v>
      </c>
      <c r="F328" s="34" t="s">
        <v>10</v>
      </c>
      <c r="G328" s="34" t="n">
        <v>10</v>
      </c>
      <c r="H328" s="34" t="n">
        <v>1100</v>
      </c>
      <c r="I328" s="34" t="n">
        <v>1100</v>
      </c>
      <c r="J328" s="34" t="s">
        <v>646</v>
      </c>
      <c r="K328" s="34" t="s">
        <v>39</v>
      </c>
      <c r="L328" s="34" t="s">
        <v>40</v>
      </c>
      <c r="M328" s="34" t="s">
        <v>17</v>
      </c>
    </row>
    <row r="329" customFormat="false" ht="15" hidden="false" customHeight="false" outlineLevel="0" collapsed="false">
      <c r="C329" s="33" t="n">
        <v>323</v>
      </c>
      <c r="D329" s="34" t="s">
        <v>647</v>
      </c>
      <c r="E329" s="34" t="s">
        <v>648</v>
      </c>
      <c r="F329" s="34" t="s">
        <v>10</v>
      </c>
      <c r="G329" s="34" t="n">
        <v>10</v>
      </c>
      <c r="H329" s="34" t="n">
        <v>855</v>
      </c>
      <c r="I329" s="34" t="n">
        <v>855</v>
      </c>
      <c r="J329" s="34" t="s">
        <v>649</v>
      </c>
      <c r="K329" s="34" t="s">
        <v>39</v>
      </c>
      <c r="L329" s="34" t="s">
        <v>40</v>
      </c>
      <c r="M329" s="34" t="s">
        <v>17</v>
      </c>
    </row>
    <row r="330" customFormat="false" ht="15" hidden="false" customHeight="false" outlineLevel="0" collapsed="false">
      <c r="C330" s="35" t="n">
        <v>324</v>
      </c>
      <c r="D330" s="36" t="s">
        <v>39</v>
      </c>
      <c r="E330" s="36" t="s">
        <v>39</v>
      </c>
      <c r="F330" s="36" t="s">
        <v>10</v>
      </c>
      <c r="G330" s="36" t="n">
        <v>10</v>
      </c>
      <c r="H330" s="36" t="n">
        <v>855</v>
      </c>
      <c r="I330" s="36" t="n">
        <v>855</v>
      </c>
      <c r="J330" s="36" t="s">
        <v>650</v>
      </c>
      <c r="K330" s="36" t="s">
        <v>39</v>
      </c>
      <c r="L330" s="36" t="s">
        <v>39</v>
      </c>
      <c r="M330" s="36" t="s">
        <v>16</v>
      </c>
    </row>
    <row r="331" customFormat="false" ht="15" hidden="false" customHeight="false" outlineLevel="0" collapsed="false">
      <c r="C331" s="33" t="n">
        <v>325</v>
      </c>
      <c r="D331" s="34" t="s">
        <v>651</v>
      </c>
      <c r="E331" s="34" t="s">
        <v>652</v>
      </c>
      <c r="F331" s="34" t="s">
        <v>10</v>
      </c>
      <c r="G331" s="34" t="n">
        <v>10</v>
      </c>
      <c r="H331" s="34" t="n">
        <v>965</v>
      </c>
      <c r="I331" s="34" t="n">
        <v>965</v>
      </c>
      <c r="J331" s="34" t="s">
        <v>653</v>
      </c>
      <c r="K331" s="34" t="s">
        <v>39</v>
      </c>
      <c r="L331" s="34" t="s">
        <v>40</v>
      </c>
      <c r="M331" s="34" t="s">
        <v>17</v>
      </c>
    </row>
    <row r="332" customFormat="false" ht="15" hidden="false" customHeight="false" outlineLevel="0" collapsed="false">
      <c r="C332" s="33" t="n">
        <v>326</v>
      </c>
      <c r="D332" s="34" t="s">
        <v>654</v>
      </c>
      <c r="E332" s="34" t="s">
        <v>226</v>
      </c>
      <c r="F332" s="34" t="s">
        <v>10</v>
      </c>
      <c r="G332" s="34" t="n">
        <v>10</v>
      </c>
      <c r="H332" s="34" t="n">
        <v>965</v>
      </c>
      <c r="I332" s="34" t="n">
        <v>965</v>
      </c>
      <c r="J332" s="34" t="s">
        <v>655</v>
      </c>
      <c r="K332" s="34" t="s">
        <v>39</v>
      </c>
      <c r="L332" s="34" t="s">
        <v>40</v>
      </c>
      <c r="M332" s="34" t="s">
        <v>17</v>
      </c>
    </row>
    <row r="333" customFormat="false" ht="15" hidden="false" customHeight="false" outlineLevel="0" collapsed="false">
      <c r="C333" s="33" t="n">
        <v>327</v>
      </c>
      <c r="D333" s="34" t="s">
        <v>656</v>
      </c>
      <c r="E333" s="34" t="s">
        <v>657</v>
      </c>
      <c r="F333" s="34" t="s">
        <v>10</v>
      </c>
      <c r="G333" s="34" t="n">
        <v>10</v>
      </c>
      <c r="H333" s="34" t="n">
        <v>1475</v>
      </c>
      <c r="I333" s="34" t="n">
        <v>1475</v>
      </c>
      <c r="J333" s="34" t="s">
        <v>658</v>
      </c>
      <c r="K333" s="34" t="s">
        <v>39</v>
      </c>
      <c r="L333" s="34" t="s">
        <v>40</v>
      </c>
      <c r="M333" s="34" t="s">
        <v>17</v>
      </c>
    </row>
    <row r="334" customFormat="false" ht="15" hidden="false" customHeight="false" outlineLevel="0" collapsed="false">
      <c r="C334" s="33" t="n">
        <v>328</v>
      </c>
      <c r="D334" s="34" t="s">
        <v>659</v>
      </c>
      <c r="E334" s="34" t="s">
        <v>660</v>
      </c>
      <c r="F334" s="34" t="s">
        <v>10</v>
      </c>
      <c r="G334" s="34" t="n">
        <v>10</v>
      </c>
      <c r="H334" s="34" t="n">
        <v>1475</v>
      </c>
      <c r="I334" s="34" t="n">
        <v>1475</v>
      </c>
      <c r="J334" s="34" t="s">
        <v>661</v>
      </c>
      <c r="K334" s="34" t="s">
        <v>39</v>
      </c>
      <c r="L334" s="34" t="s">
        <v>40</v>
      </c>
      <c r="M334" s="34" t="s">
        <v>17</v>
      </c>
    </row>
    <row r="335" customFormat="false" ht="15" hidden="false" customHeight="false" outlineLevel="0" collapsed="false">
      <c r="C335" s="33" t="n">
        <v>329</v>
      </c>
      <c r="D335" s="34" t="s">
        <v>662</v>
      </c>
      <c r="E335" s="34" t="s">
        <v>663</v>
      </c>
      <c r="F335" s="34" t="s">
        <v>10</v>
      </c>
      <c r="G335" s="34" t="n">
        <v>11</v>
      </c>
      <c r="H335" s="34" t="n">
        <v>1100</v>
      </c>
      <c r="I335" s="34" t="n">
        <v>1100</v>
      </c>
      <c r="J335" s="34" t="s">
        <v>664</v>
      </c>
      <c r="K335" s="34" t="s">
        <v>39</v>
      </c>
      <c r="L335" s="34" t="s">
        <v>40</v>
      </c>
      <c r="M335" s="34" t="s">
        <v>17</v>
      </c>
    </row>
    <row r="336" customFormat="false" ht="15" hidden="false" customHeight="false" outlineLevel="0" collapsed="false">
      <c r="C336" s="33" t="n">
        <v>330</v>
      </c>
      <c r="D336" s="34" t="s">
        <v>665</v>
      </c>
      <c r="E336" s="34" t="s">
        <v>221</v>
      </c>
      <c r="F336" s="34" t="s">
        <v>10</v>
      </c>
      <c r="G336" s="34" t="n">
        <v>11</v>
      </c>
      <c r="H336" s="34" t="n">
        <v>1100</v>
      </c>
      <c r="I336" s="34" t="n">
        <v>1100</v>
      </c>
      <c r="J336" s="34" t="s">
        <v>666</v>
      </c>
      <c r="K336" s="34" t="s">
        <v>39</v>
      </c>
      <c r="L336" s="34" t="s">
        <v>40</v>
      </c>
      <c r="M336" s="34" t="s">
        <v>17</v>
      </c>
    </row>
    <row r="337" customFormat="false" ht="15" hidden="false" customHeight="false" outlineLevel="0" collapsed="false">
      <c r="C337" s="33" t="n">
        <v>331</v>
      </c>
      <c r="D337" s="34" t="s">
        <v>667</v>
      </c>
      <c r="E337" s="34" t="s">
        <v>668</v>
      </c>
      <c r="F337" s="34" t="s">
        <v>10</v>
      </c>
      <c r="G337" s="34" t="n">
        <v>11</v>
      </c>
      <c r="H337" s="34" t="n">
        <v>855</v>
      </c>
      <c r="I337" s="34" t="n">
        <v>855</v>
      </c>
      <c r="J337" s="34" t="s">
        <v>669</v>
      </c>
      <c r="K337" s="34" t="s">
        <v>39</v>
      </c>
      <c r="L337" s="34" t="s">
        <v>40</v>
      </c>
      <c r="M337" s="34" t="s">
        <v>17</v>
      </c>
    </row>
    <row r="338" customFormat="false" ht="15" hidden="false" customHeight="false" outlineLevel="0" collapsed="false">
      <c r="C338" s="33" t="n">
        <v>332</v>
      </c>
      <c r="D338" s="34" t="s">
        <v>670</v>
      </c>
      <c r="E338" s="34" t="s">
        <v>671</v>
      </c>
      <c r="F338" s="34" t="s">
        <v>10</v>
      </c>
      <c r="G338" s="34" t="n">
        <v>11</v>
      </c>
      <c r="H338" s="34" t="n">
        <v>855</v>
      </c>
      <c r="I338" s="34" t="n">
        <v>855</v>
      </c>
      <c r="J338" s="34" t="s">
        <v>672</v>
      </c>
      <c r="K338" s="34" t="s">
        <v>39</v>
      </c>
      <c r="L338" s="34" t="s">
        <v>40</v>
      </c>
      <c r="M338" s="34" t="s">
        <v>17</v>
      </c>
    </row>
    <row r="339" customFormat="false" ht="15" hidden="false" customHeight="false" outlineLevel="0" collapsed="false">
      <c r="C339" s="33" t="n">
        <v>333</v>
      </c>
      <c r="D339" s="34" t="s">
        <v>673</v>
      </c>
      <c r="E339" s="34" t="s">
        <v>674</v>
      </c>
      <c r="F339" s="34" t="s">
        <v>10</v>
      </c>
      <c r="G339" s="34" t="n">
        <v>11</v>
      </c>
      <c r="H339" s="34" t="n">
        <v>965</v>
      </c>
      <c r="I339" s="34" t="n">
        <v>965</v>
      </c>
      <c r="J339" s="34" t="s">
        <v>675</v>
      </c>
      <c r="K339" s="34" t="s">
        <v>39</v>
      </c>
      <c r="L339" s="34" t="s">
        <v>40</v>
      </c>
      <c r="M339" s="34" t="s">
        <v>17</v>
      </c>
    </row>
    <row r="340" customFormat="false" ht="15" hidden="false" customHeight="false" outlineLevel="0" collapsed="false">
      <c r="C340" s="33" t="n">
        <v>334</v>
      </c>
      <c r="D340" s="34" t="s">
        <v>676</v>
      </c>
      <c r="E340" s="34" t="s">
        <v>677</v>
      </c>
      <c r="F340" s="34" t="s">
        <v>10</v>
      </c>
      <c r="G340" s="34" t="n">
        <v>11</v>
      </c>
      <c r="H340" s="34" t="n">
        <v>965</v>
      </c>
      <c r="I340" s="34" t="n">
        <v>965</v>
      </c>
      <c r="J340" s="34" t="s">
        <v>678</v>
      </c>
      <c r="K340" s="34" t="s">
        <v>39</v>
      </c>
      <c r="L340" s="34" t="s">
        <v>40</v>
      </c>
      <c r="M340" s="34" t="s">
        <v>17</v>
      </c>
    </row>
    <row r="341" customFormat="false" ht="15" hidden="false" customHeight="false" outlineLevel="0" collapsed="false">
      <c r="C341" s="33" t="n">
        <v>335</v>
      </c>
      <c r="D341" s="34" t="s">
        <v>679</v>
      </c>
      <c r="E341" s="34" t="s">
        <v>680</v>
      </c>
      <c r="F341" s="34" t="s">
        <v>10</v>
      </c>
      <c r="G341" s="34" t="n">
        <v>11</v>
      </c>
      <c r="H341" s="34" t="n">
        <v>1475</v>
      </c>
      <c r="I341" s="34" t="n">
        <v>1475</v>
      </c>
      <c r="J341" s="34" t="s">
        <v>681</v>
      </c>
      <c r="K341" s="34" t="s">
        <v>39</v>
      </c>
      <c r="L341" s="34" t="s">
        <v>40</v>
      </c>
      <c r="M341" s="34" t="s">
        <v>17</v>
      </c>
    </row>
    <row r="342" customFormat="false" ht="15" hidden="false" customHeight="false" outlineLevel="0" collapsed="false">
      <c r="C342" s="35" t="n">
        <v>336</v>
      </c>
      <c r="D342" s="36" t="s">
        <v>39</v>
      </c>
      <c r="E342" s="36" t="s">
        <v>39</v>
      </c>
      <c r="F342" s="36" t="s">
        <v>10</v>
      </c>
      <c r="G342" s="36" t="n">
        <v>11</v>
      </c>
      <c r="H342" s="36" t="n">
        <v>1475</v>
      </c>
      <c r="I342" s="36" t="n">
        <v>1475</v>
      </c>
      <c r="J342" s="36" t="s">
        <v>682</v>
      </c>
      <c r="K342" s="36" t="s">
        <v>39</v>
      </c>
      <c r="L342" s="36" t="s">
        <v>39</v>
      </c>
      <c r="M342" s="36" t="s">
        <v>16</v>
      </c>
    </row>
    <row r="343" customFormat="false" ht="15" hidden="false" customHeight="false" outlineLevel="0" collapsed="false">
      <c r="C343" s="33" t="n">
        <v>337</v>
      </c>
      <c r="D343" s="34" t="s">
        <v>683</v>
      </c>
      <c r="E343" s="34" t="s">
        <v>226</v>
      </c>
      <c r="F343" s="34" t="s">
        <v>10</v>
      </c>
      <c r="G343" s="34" t="n">
        <v>12</v>
      </c>
      <c r="H343" s="34" t="n">
        <v>1100</v>
      </c>
      <c r="I343" s="34" t="n">
        <v>1100</v>
      </c>
      <c r="J343" s="34" t="s">
        <v>684</v>
      </c>
      <c r="K343" s="34" t="s">
        <v>39</v>
      </c>
      <c r="L343" s="34" t="s">
        <v>40</v>
      </c>
      <c r="M343" s="34" t="s">
        <v>17</v>
      </c>
    </row>
    <row r="344" customFormat="false" ht="15" hidden="false" customHeight="false" outlineLevel="0" collapsed="false">
      <c r="C344" s="33" t="n">
        <v>338</v>
      </c>
      <c r="D344" s="34" t="s">
        <v>685</v>
      </c>
      <c r="E344" s="34" t="s">
        <v>686</v>
      </c>
      <c r="F344" s="34" t="s">
        <v>10</v>
      </c>
      <c r="G344" s="34" t="n">
        <v>12</v>
      </c>
      <c r="H344" s="34" t="n">
        <v>1100</v>
      </c>
      <c r="I344" s="34" t="n">
        <v>1100</v>
      </c>
      <c r="J344" s="34" t="s">
        <v>687</v>
      </c>
      <c r="K344" s="34" t="s">
        <v>39</v>
      </c>
      <c r="L344" s="34" t="s">
        <v>40</v>
      </c>
      <c r="M344" s="34" t="s">
        <v>17</v>
      </c>
    </row>
    <row r="345" customFormat="false" ht="15" hidden="false" customHeight="false" outlineLevel="0" collapsed="false">
      <c r="C345" s="33" t="n">
        <v>339</v>
      </c>
      <c r="D345" s="34" t="s">
        <v>688</v>
      </c>
      <c r="E345" s="34" t="s">
        <v>689</v>
      </c>
      <c r="F345" s="34" t="s">
        <v>10</v>
      </c>
      <c r="G345" s="34" t="n">
        <v>12</v>
      </c>
      <c r="H345" s="34" t="n">
        <v>855</v>
      </c>
      <c r="I345" s="34" t="n">
        <v>855</v>
      </c>
      <c r="J345" s="34" t="s">
        <v>690</v>
      </c>
      <c r="K345" s="34" t="s">
        <v>39</v>
      </c>
      <c r="L345" s="34" t="s">
        <v>40</v>
      </c>
      <c r="M345" s="34" t="s">
        <v>17</v>
      </c>
    </row>
    <row r="346" customFormat="false" ht="15" hidden="false" customHeight="false" outlineLevel="0" collapsed="false">
      <c r="C346" s="33" t="n">
        <v>340</v>
      </c>
      <c r="D346" s="34" t="s">
        <v>691</v>
      </c>
      <c r="E346" s="34" t="s">
        <v>692</v>
      </c>
      <c r="F346" s="34" t="s">
        <v>10</v>
      </c>
      <c r="G346" s="34" t="n">
        <v>12</v>
      </c>
      <c r="H346" s="34" t="n">
        <v>855</v>
      </c>
      <c r="I346" s="34" t="n">
        <v>855</v>
      </c>
      <c r="J346" s="34" t="s">
        <v>693</v>
      </c>
      <c r="K346" s="34" t="s">
        <v>39</v>
      </c>
      <c r="L346" s="34" t="s">
        <v>40</v>
      </c>
      <c r="M346" s="34" t="s">
        <v>17</v>
      </c>
    </row>
    <row r="347" customFormat="false" ht="15" hidden="false" customHeight="false" outlineLevel="0" collapsed="false">
      <c r="C347" s="33" t="n">
        <v>341</v>
      </c>
      <c r="D347" s="34" t="s">
        <v>694</v>
      </c>
      <c r="E347" s="34" t="s">
        <v>695</v>
      </c>
      <c r="F347" s="34" t="s">
        <v>10</v>
      </c>
      <c r="G347" s="34" t="n">
        <v>12</v>
      </c>
      <c r="H347" s="34" t="n">
        <v>965</v>
      </c>
      <c r="I347" s="34" t="n">
        <v>965</v>
      </c>
      <c r="J347" s="34" t="s">
        <v>696</v>
      </c>
      <c r="K347" s="34" t="s">
        <v>39</v>
      </c>
      <c r="L347" s="34" t="s">
        <v>40</v>
      </c>
      <c r="M347" s="34" t="s">
        <v>17</v>
      </c>
    </row>
    <row r="348" customFormat="false" ht="15" hidden="false" customHeight="false" outlineLevel="0" collapsed="false">
      <c r="C348" s="33" t="n">
        <v>342</v>
      </c>
      <c r="D348" s="34" t="s">
        <v>697</v>
      </c>
      <c r="E348" s="34" t="s">
        <v>698</v>
      </c>
      <c r="F348" s="34" t="s">
        <v>10</v>
      </c>
      <c r="G348" s="34" t="n">
        <v>12</v>
      </c>
      <c r="H348" s="34" t="n">
        <v>965</v>
      </c>
      <c r="I348" s="34" t="n">
        <v>965</v>
      </c>
      <c r="J348" s="34" t="s">
        <v>699</v>
      </c>
      <c r="K348" s="34" t="s">
        <v>39</v>
      </c>
      <c r="L348" s="34" t="s">
        <v>40</v>
      </c>
      <c r="M348" s="34" t="s">
        <v>17</v>
      </c>
    </row>
    <row r="349" customFormat="false" ht="15" hidden="false" customHeight="false" outlineLevel="0" collapsed="false">
      <c r="C349" s="33" t="n">
        <v>343</v>
      </c>
      <c r="D349" s="34" t="s">
        <v>700</v>
      </c>
      <c r="E349" s="34" t="s">
        <v>701</v>
      </c>
      <c r="F349" s="34" t="s">
        <v>10</v>
      </c>
      <c r="G349" s="34" t="n">
        <v>12</v>
      </c>
      <c r="H349" s="34" t="n">
        <v>1475</v>
      </c>
      <c r="I349" s="34" t="n">
        <v>1475</v>
      </c>
      <c r="J349" s="34" t="s">
        <v>702</v>
      </c>
      <c r="K349" s="34" t="s">
        <v>39</v>
      </c>
      <c r="L349" s="34" t="s">
        <v>40</v>
      </c>
      <c r="M349" s="34" t="s">
        <v>17</v>
      </c>
    </row>
    <row r="350" customFormat="false" ht="15" hidden="false" customHeight="false" outlineLevel="0" collapsed="false">
      <c r="C350" s="33" t="n">
        <v>344</v>
      </c>
      <c r="D350" s="34" t="s">
        <v>703</v>
      </c>
      <c r="E350" s="34" t="s">
        <v>704</v>
      </c>
      <c r="F350" s="34" t="s">
        <v>10</v>
      </c>
      <c r="G350" s="34" t="n">
        <v>12</v>
      </c>
      <c r="H350" s="34" t="n">
        <v>1475</v>
      </c>
      <c r="I350" s="34" t="n">
        <v>1475</v>
      </c>
      <c r="J350" s="34" t="s">
        <v>705</v>
      </c>
      <c r="K350" s="34" t="s">
        <v>39</v>
      </c>
      <c r="L350" s="34" t="s">
        <v>40</v>
      </c>
      <c r="M350" s="34" t="s">
        <v>17</v>
      </c>
    </row>
    <row r="351" customFormat="false" ht="15" hidden="false" customHeight="false" outlineLevel="0" collapsed="false">
      <c r="C351" s="33" t="n">
        <v>345</v>
      </c>
      <c r="D351" s="34" t="s">
        <v>706</v>
      </c>
      <c r="E351" s="34" t="s">
        <v>707</v>
      </c>
      <c r="F351" s="34" t="s">
        <v>10</v>
      </c>
      <c r="G351" s="34" t="s">
        <v>218</v>
      </c>
      <c r="H351" s="34" t="n">
        <v>1100</v>
      </c>
      <c r="I351" s="34" t="n">
        <v>1100</v>
      </c>
      <c r="J351" s="34" t="s">
        <v>708</v>
      </c>
      <c r="K351" s="34" t="s">
        <v>39</v>
      </c>
      <c r="L351" s="34" t="s">
        <v>40</v>
      </c>
      <c r="M351" s="34" t="s">
        <v>17</v>
      </c>
    </row>
    <row r="352" customFormat="false" ht="15" hidden="false" customHeight="false" outlineLevel="0" collapsed="false">
      <c r="C352" s="35" t="n">
        <v>346</v>
      </c>
      <c r="D352" s="36" t="s">
        <v>39</v>
      </c>
      <c r="E352" s="36" t="s">
        <v>39</v>
      </c>
      <c r="F352" s="36" t="s">
        <v>10</v>
      </c>
      <c r="G352" s="36" t="s">
        <v>218</v>
      </c>
      <c r="H352" s="36" t="n">
        <v>1100</v>
      </c>
      <c r="I352" s="36" t="n">
        <v>1100</v>
      </c>
      <c r="J352" s="36" t="s">
        <v>709</v>
      </c>
      <c r="K352" s="36" t="s">
        <v>39</v>
      </c>
      <c r="L352" s="36" t="s">
        <v>39</v>
      </c>
      <c r="M352" s="36" t="s">
        <v>16</v>
      </c>
    </row>
    <row r="353" customFormat="false" ht="15" hidden="false" customHeight="false" outlineLevel="0" collapsed="false">
      <c r="C353" s="35" t="n">
        <v>347</v>
      </c>
      <c r="D353" s="36" t="s">
        <v>39</v>
      </c>
      <c r="E353" s="36" t="s">
        <v>39</v>
      </c>
      <c r="F353" s="36" t="s">
        <v>10</v>
      </c>
      <c r="G353" s="36" t="s">
        <v>218</v>
      </c>
      <c r="H353" s="36" t="n">
        <v>855</v>
      </c>
      <c r="I353" s="36" t="n">
        <v>855</v>
      </c>
      <c r="J353" s="36" t="s">
        <v>710</v>
      </c>
      <c r="K353" s="36" t="s">
        <v>39</v>
      </c>
      <c r="L353" s="36" t="s">
        <v>39</v>
      </c>
      <c r="M353" s="36" t="s">
        <v>16</v>
      </c>
    </row>
    <row r="354" customFormat="false" ht="15" hidden="false" customHeight="false" outlineLevel="0" collapsed="false">
      <c r="C354" s="35" t="n">
        <v>348</v>
      </c>
      <c r="D354" s="36" t="s">
        <v>39</v>
      </c>
      <c r="E354" s="36" t="s">
        <v>39</v>
      </c>
      <c r="F354" s="36" t="s">
        <v>10</v>
      </c>
      <c r="G354" s="36" t="s">
        <v>218</v>
      </c>
      <c r="H354" s="36" t="n">
        <v>855</v>
      </c>
      <c r="I354" s="36" t="n">
        <v>855</v>
      </c>
      <c r="J354" s="36" t="s">
        <v>711</v>
      </c>
      <c r="K354" s="36" t="s">
        <v>39</v>
      </c>
      <c r="L354" s="36" t="s">
        <v>39</v>
      </c>
      <c r="M354" s="36" t="s">
        <v>16</v>
      </c>
    </row>
    <row r="355" customFormat="false" ht="15" hidden="false" customHeight="false" outlineLevel="0" collapsed="false">
      <c r="C355" s="35" t="n">
        <v>349</v>
      </c>
      <c r="D355" s="36" t="s">
        <v>39</v>
      </c>
      <c r="E355" s="36" t="s">
        <v>39</v>
      </c>
      <c r="F355" s="36" t="s">
        <v>10</v>
      </c>
      <c r="G355" s="36" t="s">
        <v>218</v>
      </c>
      <c r="H355" s="36" t="n">
        <v>965</v>
      </c>
      <c r="I355" s="36" t="n">
        <v>965</v>
      </c>
      <c r="J355" s="36" t="s">
        <v>712</v>
      </c>
      <c r="K355" s="36" t="s">
        <v>39</v>
      </c>
      <c r="L355" s="36" t="s">
        <v>39</v>
      </c>
      <c r="M355" s="36" t="s">
        <v>16</v>
      </c>
    </row>
    <row r="356" customFormat="false" ht="15" hidden="false" customHeight="false" outlineLevel="0" collapsed="false">
      <c r="C356" s="33" t="n">
        <v>350</v>
      </c>
      <c r="D356" s="34" t="s">
        <v>713</v>
      </c>
      <c r="E356" s="34" t="s">
        <v>714</v>
      </c>
      <c r="F356" s="34" t="s">
        <v>10</v>
      </c>
      <c r="G356" s="34" t="s">
        <v>218</v>
      </c>
      <c r="H356" s="34" t="n">
        <v>965</v>
      </c>
      <c r="I356" s="34" t="n">
        <v>965</v>
      </c>
      <c r="J356" s="34" t="s">
        <v>715</v>
      </c>
      <c r="K356" s="34" t="s">
        <v>39</v>
      </c>
      <c r="L356" s="34" t="s">
        <v>40</v>
      </c>
      <c r="M356" s="34" t="s">
        <v>17</v>
      </c>
    </row>
    <row r="357" customFormat="false" ht="15" hidden="false" customHeight="false" outlineLevel="0" collapsed="false">
      <c r="C357" s="35" t="n">
        <v>351</v>
      </c>
      <c r="D357" s="36" t="s">
        <v>39</v>
      </c>
      <c r="E357" s="36" t="s">
        <v>39</v>
      </c>
      <c r="F357" s="36" t="s">
        <v>10</v>
      </c>
      <c r="G357" s="36" t="s">
        <v>218</v>
      </c>
      <c r="H357" s="36" t="n">
        <v>1475</v>
      </c>
      <c r="I357" s="36" t="n">
        <v>1475</v>
      </c>
      <c r="J357" s="36" t="s">
        <v>716</v>
      </c>
      <c r="K357" s="36" t="s">
        <v>39</v>
      </c>
      <c r="L357" s="36" t="s">
        <v>39</v>
      </c>
      <c r="M357" s="36" t="s">
        <v>16</v>
      </c>
    </row>
    <row r="358" customFormat="false" ht="15" hidden="false" customHeight="false" outlineLevel="0" collapsed="false">
      <c r="C358" s="35" t="n">
        <v>352</v>
      </c>
      <c r="D358" s="36" t="s">
        <v>39</v>
      </c>
      <c r="E358" s="36" t="s">
        <v>39</v>
      </c>
      <c r="F358" s="36" t="s">
        <v>10</v>
      </c>
      <c r="G358" s="36" t="s">
        <v>218</v>
      </c>
      <c r="H358" s="36" t="n">
        <v>1475</v>
      </c>
      <c r="I358" s="36" t="n">
        <v>1475</v>
      </c>
      <c r="J358" s="36" t="s">
        <v>717</v>
      </c>
      <c r="K358" s="36" t="s">
        <v>39</v>
      </c>
      <c r="L358" s="36" t="s">
        <v>39</v>
      </c>
      <c r="M358" s="36" t="s">
        <v>16</v>
      </c>
    </row>
    <row r="359" customFormat="false" ht="15" hidden="false" customHeight="false" outlineLevel="0" collapsed="false">
      <c r="C359" s="33" t="n">
        <v>353</v>
      </c>
      <c r="D359" s="34" t="s">
        <v>718</v>
      </c>
      <c r="E359" s="34" t="s">
        <v>719</v>
      </c>
      <c r="F359" s="34" t="s">
        <v>10</v>
      </c>
      <c r="G359" s="34" t="n">
        <v>14</v>
      </c>
      <c r="H359" s="34" t="n">
        <v>1100</v>
      </c>
      <c r="I359" s="34" t="n">
        <v>1100</v>
      </c>
      <c r="J359" s="34" t="s">
        <v>720</v>
      </c>
      <c r="K359" s="34" t="s">
        <v>39</v>
      </c>
      <c r="L359" s="34" t="s">
        <v>40</v>
      </c>
      <c r="M359" s="34" t="s">
        <v>17</v>
      </c>
    </row>
    <row r="360" customFormat="false" ht="15" hidden="false" customHeight="false" outlineLevel="0" collapsed="false">
      <c r="C360" s="33" t="n">
        <v>354</v>
      </c>
      <c r="D360" s="34" t="s">
        <v>721</v>
      </c>
      <c r="E360" s="34" t="s">
        <v>722</v>
      </c>
      <c r="F360" s="34" t="s">
        <v>10</v>
      </c>
      <c r="G360" s="34" t="n">
        <v>14</v>
      </c>
      <c r="H360" s="34" t="n">
        <v>1100</v>
      </c>
      <c r="I360" s="34" t="n">
        <v>1100</v>
      </c>
      <c r="J360" s="34" t="s">
        <v>723</v>
      </c>
      <c r="K360" s="34" t="s">
        <v>39</v>
      </c>
      <c r="L360" s="34" t="s">
        <v>40</v>
      </c>
      <c r="M360" s="34" t="s">
        <v>17</v>
      </c>
    </row>
    <row r="361" customFormat="false" ht="15" hidden="false" customHeight="false" outlineLevel="0" collapsed="false">
      <c r="C361" s="33" t="n">
        <v>355</v>
      </c>
      <c r="D361" s="34" t="s">
        <v>724</v>
      </c>
      <c r="E361" s="34" t="s">
        <v>725</v>
      </c>
      <c r="F361" s="34" t="s">
        <v>10</v>
      </c>
      <c r="G361" s="34" t="n">
        <v>14</v>
      </c>
      <c r="H361" s="34" t="n">
        <v>855</v>
      </c>
      <c r="I361" s="34" t="n">
        <v>855</v>
      </c>
      <c r="J361" s="34" t="s">
        <v>726</v>
      </c>
      <c r="K361" s="34" t="s">
        <v>39</v>
      </c>
      <c r="L361" s="34" t="s">
        <v>40</v>
      </c>
      <c r="M361" s="34" t="s">
        <v>17</v>
      </c>
    </row>
    <row r="362" customFormat="false" ht="15" hidden="false" customHeight="false" outlineLevel="0" collapsed="false">
      <c r="C362" s="33" t="n">
        <v>356</v>
      </c>
      <c r="D362" s="34" t="s">
        <v>727</v>
      </c>
      <c r="E362" s="34" t="s">
        <v>728</v>
      </c>
      <c r="F362" s="34" t="s">
        <v>10</v>
      </c>
      <c r="G362" s="34" t="n">
        <v>14</v>
      </c>
      <c r="H362" s="34" t="n">
        <v>855</v>
      </c>
      <c r="I362" s="34" t="n">
        <v>855</v>
      </c>
      <c r="J362" s="34" t="s">
        <v>729</v>
      </c>
      <c r="K362" s="34" t="s">
        <v>39</v>
      </c>
      <c r="L362" s="34" t="s">
        <v>40</v>
      </c>
      <c r="M362" s="34" t="s">
        <v>17</v>
      </c>
    </row>
    <row r="363" customFormat="false" ht="15" hidden="false" customHeight="false" outlineLevel="0" collapsed="false">
      <c r="C363" s="33" t="n">
        <v>357</v>
      </c>
      <c r="D363" s="34" t="s">
        <v>730</v>
      </c>
      <c r="E363" s="34" t="s">
        <v>731</v>
      </c>
      <c r="F363" s="34" t="s">
        <v>10</v>
      </c>
      <c r="G363" s="34" t="n">
        <v>14</v>
      </c>
      <c r="H363" s="34" t="n">
        <v>965</v>
      </c>
      <c r="I363" s="34" t="n">
        <v>965</v>
      </c>
      <c r="J363" s="34" t="s">
        <v>732</v>
      </c>
      <c r="K363" s="34" t="s">
        <v>39</v>
      </c>
      <c r="L363" s="34" t="s">
        <v>40</v>
      </c>
      <c r="M363" s="34" t="s">
        <v>17</v>
      </c>
    </row>
    <row r="364" customFormat="false" ht="15" hidden="false" customHeight="false" outlineLevel="0" collapsed="false">
      <c r="C364" s="33" t="n">
        <v>358</v>
      </c>
      <c r="D364" s="34" t="s">
        <v>733</v>
      </c>
      <c r="E364" s="34" t="s">
        <v>734</v>
      </c>
      <c r="F364" s="34" t="s">
        <v>10</v>
      </c>
      <c r="G364" s="34" t="n">
        <v>14</v>
      </c>
      <c r="H364" s="34" t="n">
        <v>965</v>
      </c>
      <c r="I364" s="34" t="n">
        <v>965</v>
      </c>
      <c r="J364" s="34" t="s">
        <v>735</v>
      </c>
      <c r="K364" s="34" t="s">
        <v>39</v>
      </c>
      <c r="L364" s="34" t="s">
        <v>40</v>
      </c>
      <c r="M364" s="34" t="s">
        <v>17</v>
      </c>
    </row>
    <row r="365" customFormat="false" ht="15" hidden="false" customHeight="false" outlineLevel="0" collapsed="false">
      <c r="C365" s="33" t="n">
        <v>359</v>
      </c>
      <c r="D365" s="34" t="s">
        <v>736</v>
      </c>
      <c r="E365" s="34" t="s">
        <v>737</v>
      </c>
      <c r="F365" s="34" t="s">
        <v>10</v>
      </c>
      <c r="G365" s="34" t="n">
        <v>14</v>
      </c>
      <c r="H365" s="34" t="n">
        <v>1475</v>
      </c>
      <c r="I365" s="34" t="n">
        <v>1475</v>
      </c>
      <c r="J365" s="34" t="s">
        <v>738</v>
      </c>
      <c r="K365" s="34" t="s">
        <v>39</v>
      </c>
      <c r="L365" s="34" t="s">
        <v>40</v>
      </c>
      <c r="M365" s="34" t="s">
        <v>17</v>
      </c>
    </row>
    <row r="366" customFormat="false" ht="15" hidden="false" customHeight="false" outlineLevel="0" collapsed="false">
      <c r="C366" s="35" t="n">
        <v>360</v>
      </c>
      <c r="D366" s="36" t="s">
        <v>39</v>
      </c>
      <c r="E366" s="36" t="s">
        <v>39</v>
      </c>
      <c r="F366" s="36" t="s">
        <v>10</v>
      </c>
      <c r="G366" s="36" t="n">
        <v>14</v>
      </c>
      <c r="H366" s="36" t="n">
        <v>1475</v>
      </c>
      <c r="I366" s="36" t="n">
        <v>1475</v>
      </c>
      <c r="J366" s="36" t="s">
        <v>739</v>
      </c>
      <c r="K366" s="36" t="s">
        <v>39</v>
      </c>
      <c r="L366" s="36" t="s">
        <v>39</v>
      </c>
      <c r="M366" s="36" t="s">
        <v>16</v>
      </c>
    </row>
    <row r="367" customFormat="false" ht="15" hidden="false" customHeight="false" outlineLevel="0" collapsed="false">
      <c r="C367" s="33" t="n">
        <v>361</v>
      </c>
      <c r="D367" s="34" t="s">
        <v>740</v>
      </c>
      <c r="E367" s="34" t="s">
        <v>741</v>
      </c>
      <c r="F367" s="34" t="s">
        <v>10</v>
      </c>
      <c r="G367" s="34" t="n">
        <v>15</v>
      </c>
      <c r="H367" s="34" t="n">
        <v>1100</v>
      </c>
      <c r="I367" s="34" t="n">
        <v>1100</v>
      </c>
      <c r="J367" s="34" t="s">
        <v>742</v>
      </c>
      <c r="K367" s="34" t="s">
        <v>39</v>
      </c>
      <c r="L367" s="34" t="s">
        <v>40</v>
      </c>
      <c r="M367" s="34" t="s">
        <v>17</v>
      </c>
    </row>
    <row r="368" customFormat="false" ht="15" hidden="false" customHeight="false" outlineLevel="0" collapsed="false">
      <c r="C368" s="35" t="n">
        <v>362</v>
      </c>
      <c r="D368" s="36" t="s">
        <v>39</v>
      </c>
      <c r="E368" s="36" t="s">
        <v>39</v>
      </c>
      <c r="F368" s="36" t="s">
        <v>10</v>
      </c>
      <c r="G368" s="36" t="n">
        <v>15</v>
      </c>
      <c r="H368" s="36" t="n">
        <v>1100</v>
      </c>
      <c r="I368" s="36" t="n">
        <v>1100</v>
      </c>
      <c r="J368" s="36" t="s">
        <v>743</v>
      </c>
      <c r="K368" s="36" t="s">
        <v>39</v>
      </c>
      <c r="L368" s="36" t="s">
        <v>39</v>
      </c>
      <c r="M368" s="36" t="s">
        <v>16</v>
      </c>
    </row>
    <row r="369" customFormat="false" ht="15" hidden="false" customHeight="false" outlineLevel="0" collapsed="false">
      <c r="C369" s="33" t="n">
        <v>363</v>
      </c>
      <c r="D369" s="34" t="s">
        <v>744</v>
      </c>
      <c r="E369" s="34" t="s">
        <v>745</v>
      </c>
      <c r="F369" s="34" t="s">
        <v>10</v>
      </c>
      <c r="G369" s="34" t="n">
        <v>15</v>
      </c>
      <c r="H369" s="34" t="n">
        <v>855</v>
      </c>
      <c r="I369" s="34" t="n">
        <v>855</v>
      </c>
      <c r="J369" s="34" t="s">
        <v>746</v>
      </c>
      <c r="K369" s="34" t="s">
        <v>39</v>
      </c>
      <c r="L369" s="34" t="s">
        <v>40</v>
      </c>
      <c r="M369" s="34" t="s">
        <v>17</v>
      </c>
    </row>
    <row r="370" customFormat="false" ht="15" hidden="false" customHeight="false" outlineLevel="0" collapsed="false">
      <c r="C370" s="33" t="n">
        <v>364</v>
      </c>
      <c r="D370" s="34" t="s">
        <v>747</v>
      </c>
      <c r="E370" s="34" t="s">
        <v>748</v>
      </c>
      <c r="F370" s="34" t="s">
        <v>10</v>
      </c>
      <c r="G370" s="34" t="n">
        <v>15</v>
      </c>
      <c r="H370" s="34" t="n">
        <v>855</v>
      </c>
      <c r="I370" s="34" t="n">
        <v>855</v>
      </c>
      <c r="J370" s="34" t="s">
        <v>749</v>
      </c>
      <c r="K370" s="34" t="s">
        <v>39</v>
      </c>
      <c r="L370" s="34" t="s">
        <v>40</v>
      </c>
      <c r="M370" s="34" t="s">
        <v>17</v>
      </c>
    </row>
    <row r="371" customFormat="false" ht="15" hidden="false" customHeight="false" outlineLevel="0" collapsed="false">
      <c r="C371" s="33" t="n">
        <v>365</v>
      </c>
      <c r="D371" s="34" t="s">
        <v>750</v>
      </c>
      <c r="E371" s="34" t="s">
        <v>751</v>
      </c>
      <c r="F371" s="34" t="s">
        <v>10</v>
      </c>
      <c r="G371" s="34" t="n">
        <v>15</v>
      </c>
      <c r="H371" s="34" t="n">
        <v>965</v>
      </c>
      <c r="I371" s="34" t="n">
        <v>965</v>
      </c>
      <c r="J371" s="34" t="s">
        <v>752</v>
      </c>
      <c r="K371" s="34" t="s">
        <v>39</v>
      </c>
      <c r="L371" s="34" t="s">
        <v>40</v>
      </c>
      <c r="M371" s="34" t="s">
        <v>17</v>
      </c>
    </row>
    <row r="372" customFormat="false" ht="15" hidden="false" customHeight="false" outlineLevel="0" collapsed="false">
      <c r="C372" s="33" t="n">
        <v>366</v>
      </c>
      <c r="D372" s="34" t="s">
        <v>753</v>
      </c>
      <c r="E372" s="34" t="s">
        <v>754</v>
      </c>
      <c r="F372" s="34" t="s">
        <v>10</v>
      </c>
      <c r="G372" s="34" t="n">
        <v>15</v>
      </c>
      <c r="H372" s="34" t="n">
        <v>965</v>
      </c>
      <c r="I372" s="34" t="n">
        <v>965</v>
      </c>
      <c r="J372" s="34" t="s">
        <v>755</v>
      </c>
      <c r="K372" s="34" t="s">
        <v>39</v>
      </c>
      <c r="L372" s="34" t="s">
        <v>40</v>
      </c>
      <c r="M372" s="34" t="s">
        <v>17</v>
      </c>
    </row>
    <row r="373" customFormat="false" ht="15" hidden="false" customHeight="false" outlineLevel="0" collapsed="false">
      <c r="C373" s="35" t="n">
        <v>367</v>
      </c>
      <c r="D373" s="36" t="s">
        <v>39</v>
      </c>
      <c r="E373" s="36" t="s">
        <v>39</v>
      </c>
      <c r="F373" s="36" t="s">
        <v>10</v>
      </c>
      <c r="G373" s="36" t="n">
        <v>15</v>
      </c>
      <c r="H373" s="36" t="n">
        <v>1475</v>
      </c>
      <c r="I373" s="36" t="n">
        <v>1475</v>
      </c>
      <c r="J373" s="36" t="s">
        <v>756</v>
      </c>
      <c r="K373" s="36" t="s">
        <v>39</v>
      </c>
      <c r="L373" s="36" t="s">
        <v>39</v>
      </c>
      <c r="M373" s="36" t="s">
        <v>16</v>
      </c>
    </row>
    <row r="374" customFormat="false" ht="15" hidden="false" customHeight="false" outlineLevel="0" collapsed="false">
      <c r="C374" s="35" t="n">
        <v>368</v>
      </c>
      <c r="D374" s="36" t="s">
        <v>39</v>
      </c>
      <c r="E374" s="36" t="s">
        <v>39</v>
      </c>
      <c r="F374" s="36" t="s">
        <v>10</v>
      </c>
      <c r="G374" s="36" t="n">
        <v>15</v>
      </c>
      <c r="H374" s="36" t="n">
        <v>1475</v>
      </c>
      <c r="I374" s="36" t="n">
        <v>1475</v>
      </c>
      <c r="J374" s="36" t="s">
        <v>757</v>
      </c>
      <c r="K374" s="36" t="s">
        <v>39</v>
      </c>
      <c r="L374" s="36" t="s">
        <v>39</v>
      </c>
      <c r="M374" s="36" t="s">
        <v>16</v>
      </c>
    </row>
    <row r="375" customFormat="false" ht="15" hidden="false" customHeight="false" outlineLevel="0" collapsed="false">
      <c r="C375" s="33" t="n">
        <v>369</v>
      </c>
      <c r="D375" s="34" t="s">
        <v>758</v>
      </c>
      <c r="E375" s="34" t="s">
        <v>759</v>
      </c>
      <c r="F375" s="34" t="s">
        <v>10</v>
      </c>
      <c r="G375" s="34" t="n">
        <v>16</v>
      </c>
      <c r="H375" s="34" t="n">
        <v>1100</v>
      </c>
      <c r="I375" s="34" t="n">
        <v>1100</v>
      </c>
      <c r="J375" s="34" t="s">
        <v>760</v>
      </c>
      <c r="K375" s="34" t="s">
        <v>39</v>
      </c>
      <c r="L375" s="34" t="s">
        <v>40</v>
      </c>
      <c r="M375" s="34" t="s">
        <v>17</v>
      </c>
    </row>
    <row r="376" customFormat="false" ht="15" hidden="false" customHeight="false" outlineLevel="0" collapsed="false">
      <c r="C376" s="33" t="n">
        <v>370</v>
      </c>
      <c r="D376" s="34" t="s">
        <v>761</v>
      </c>
      <c r="E376" s="34" t="s">
        <v>762</v>
      </c>
      <c r="F376" s="34" t="s">
        <v>10</v>
      </c>
      <c r="G376" s="34" t="n">
        <v>16</v>
      </c>
      <c r="H376" s="34" t="n">
        <v>1100</v>
      </c>
      <c r="I376" s="34" t="n">
        <v>1100</v>
      </c>
      <c r="J376" s="34" t="s">
        <v>763</v>
      </c>
      <c r="K376" s="34" t="s">
        <v>39</v>
      </c>
      <c r="L376" s="34" t="s">
        <v>40</v>
      </c>
      <c r="M376" s="34" t="s">
        <v>17</v>
      </c>
    </row>
    <row r="377" customFormat="false" ht="15" hidden="false" customHeight="false" outlineLevel="0" collapsed="false">
      <c r="C377" s="33" t="n">
        <v>371</v>
      </c>
      <c r="D377" s="34" t="s">
        <v>764</v>
      </c>
      <c r="E377" s="34" t="s">
        <v>369</v>
      </c>
      <c r="F377" s="34" t="s">
        <v>10</v>
      </c>
      <c r="G377" s="34" t="n">
        <v>16</v>
      </c>
      <c r="H377" s="34" t="n">
        <v>855</v>
      </c>
      <c r="I377" s="34" t="n">
        <v>855</v>
      </c>
      <c r="J377" s="34" t="s">
        <v>765</v>
      </c>
      <c r="K377" s="34" t="s">
        <v>39</v>
      </c>
      <c r="L377" s="34" t="s">
        <v>40</v>
      </c>
      <c r="M377" s="34" t="s">
        <v>17</v>
      </c>
    </row>
    <row r="378" customFormat="false" ht="15" hidden="false" customHeight="false" outlineLevel="0" collapsed="false">
      <c r="C378" s="35" t="n">
        <v>372</v>
      </c>
      <c r="D378" s="36" t="s">
        <v>39</v>
      </c>
      <c r="E378" s="36" t="s">
        <v>39</v>
      </c>
      <c r="F378" s="36" t="s">
        <v>10</v>
      </c>
      <c r="G378" s="36" t="n">
        <v>16</v>
      </c>
      <c r="H378" s="36" t="n">
        <v>855</v>
      </c>
      <c r="I378" s="36" t="n">
        <v>855</v>
      </c>
      <c r="J378" s="36" t="s">
        <v>766</v>
      </c>
      <c r="K378" s="36" t="s">
        <v>39</v>
      </c>
      <c r="L378" s="36" t="s">
        <v>39</v>
      </c>
      <c r="M378" s="36" t="s">
        <v>16</v>
      </c>
    </row>
    <row r="379" customFormat="false" ht="15" hidden="false" customHeight="false" outlineLevel="0" collapsed="false">
      <c r="C379" s="33" t="n">
        <v>373</v>
      </c>
      <c r="D379" s="34" t="s">
        <v>767</v>
      </c>
      <c r="E379" s="34" t="s">
        <v>768</v>
      </c>
      <c r="F379" s="34" t="s">
        <v>10</v>
      </c>
      <c r="G379" s="34" t="n">
        <v>16</v>
      </c>
      <c r="H379" s="34" t="n">
        <v>965</v>
      </c>
      <c r="I379" s="34" t="n">
        <v>965</v>
      </c>
      <c r="J379" s="34" t="s">
        <v>769</v>
      </c>
      <c r="K379" s="34" t="s">
        <v>39</v>
      </c>
      <c r="L379" s="34" t="s">
        <v>40</v>
      </c>
      <c r="M379" s="34" t="s">
        <v>17</v>
      </c>
    </row>
    <row r="380" customFormat="false" ht="15" hidden="false" customHeight="false" outlineLevel="0" collapsed="false">
      <c r="C380" s="33" t="n">
        <v>374</v>
      </c>
      <c r="D380" s="34" t="s">
        <v>770</v>
      </c>
      <c r="E380" s="34" t="s">
        <v>771</v>
      </c>
      <c r="F380" s="34" t="s">
        <v>10</v>
      </c>
      <c r="G380" s="34" t="n">
        <v>16</v>
      </c>
      <c r="H380" s="34" t="n">
        <v>965</v>
      </c>
      <c r="I380" s="34" t="n">
        <v>965</v>
      </c>
      <c r="J380" s="34" t="s">
        <v>772</v>
      </c>
      <c r="K380" s="34" t="s">
        <v>39</v>
      </c>
      <c r="L380" s="34" t="s">
        <v>40</v>
      </c>
      <c r="M380" s="34" t="s">
        <v>17</v>
      </c>
    </row>
    <row r="381" customFormat="false" ht="15" hidden="false" customHeight="false" outlineLevel="0" collapsed="false">
      <c r="C381" s="33" t="n">
        <v>375</v>
      </c>
      <c r="D381" s="34" t="s">
        <v>773</v>
      </c>
      <c r="E381" s="34" t="s">
        <v>774</v>
      </c>
      <c r="F381" s="34" t="s">
        <v>10</v>
      </c>
      <c r="G381" s="34" t="n">
        <v>16</v>
      </c>
      <c r="H381" s="34" t="n">
        <v>1475</v>
      </c>
      <c r="I381" s="34" t="n">
        <v>1475</v>
      </c>
      <c r="J381" s="34" t="s">
        <v>775</v>
      </c>
      <c r="K381" s="34" t="s">
        <v>39</v>
      </c>
      <c r="L381" s="34" t="s">
        <v>40</v>
      </c>
      <c r="M381" s="34" t="s">
        <v>17</v>
      </c>
    </row>
    <row r="382" customFormat="false" ht="15" hidden="false" customHeight="false" outlineLevel="0" collapsed="false">
      <c r="C382" s="35" t="n">
        <v>376</v>
      </c>
      <c r="D382" s="36" t="s">
        <v>39</v>
      </c>
      <c r="E382" s="36" t="s">
        <v>39</v>
      </c>
      <c r="F382" s="36" t="s">
        <v>10</v>
      </c>
      <c r="G382" s="36" t="n">
        <v>16</v>
      </c>
      <c r="H382" s="36" t="n">
        <v>1475</v>
      </c>
      <c r="I382" s="36" t="n">
        <v>1475</v>
      </c>
      <c r="J382" s="36" t="s">
        <v>776</v>
      </c>
      <c r="K382" s="36" t="s">
        <v>39</v>
      </c>
      <c r="L382" s="36" t="s">
        <v>39</v>
      </c>
      <c r="M382" s="36" t="s">
        <v>16</v>
      </c>
    </row>
    <row r="383" customFormat="false" ht="15" hidden="false" customHeight="false" outlineLevel="0" collapsed="false">
      <c r="C383" s="33" t="n">
        <v>377</v>
      </c>
      <c r="D383" s="34" t="s">
        <v>777</v>
      </c>
      <c r="E383" s="34" t="s">
        <v>778</v>
      </c>
      <c r="F383" s="34" t="s">
        <v>10</v>
      </c>
      <c r="G383" s="34" t="n">
        <v>17</v>
      </c>
      <c r="H383" s="34" t="n">
        <v>1100</v>
      </c>
      <c r="I383" s="34" t="n">
        <v>1100</v>
      </c>
      <c r="J383" s="34" t="s">
        <v>779</v>
      </c>
      <c r="K383" s="34" t="s">
        <v>39</v>
      </c>
      <c r="L383" s="34" t="s">
        <v>40</v>
      </c>
      <c r="M383" s="34" t="s">
        <v>17</v>
      </c>
    </row>
    <row r="384" customFormat="false" ht="15" hidden="false" customHeight="true" outlineLevel="0" collapsed="false">
      <c r="C384" s="37" t="n">
        <v>378</v>
      </c>
      <c r="D384" s="37" t="s">
        <v>780</v>
      </c>
      <c r="E384" s="38" t="s">
        <v>781</v>
      </c>
      <c r="F384" s="37" t="s">
        <v>10</v>
      </c>
      <c r="G384" s="37" t="n">
        <v>17</v>
      </c>
      <c r="H384" s="37" t="n">
        <v>1100</v>
      </c>
      <c r="I384" s="37" t="n">
        <v>1100</v>
      </c>
      <c r="J384" s="37" t="s">
        <v>782</v>
      </c>
      <c r="K384" s="37" t="s">
        <v>39</v>
      </c>
      <c r="L384" s="37" t="s">
        <v>40</v>
      </c>
      <c r="M384" s="37" t="s">
        <v>17</v>
      </c>
    </row>
    <row r="385" customFormat="false" ht="15" hidden="false" customHeight="false" outlineLevel="0" collapsed="false">
      <c r="C385" s="37"/>
      <c r="D385" s="37"/>
      <c r="E385" s="34" t="s">
        <v>783</v>
      </c>
      <c r="F385" s="37"/>
      <c r="G385" s="37"/>
      <c r="H385" s="37"/>
      <c r="I385" s="37"/>
      <c r="J385" s="37"/>
      <c r="K385" s="37"/>
      <c r="L385" s="37"/>
      <c r="M385" s="37"/>
    </row>
    <row r="386" customFormat="false" ht="15" hidden="false" customHeight="false" outlineLevel="0" collapsed="false">
      <c r="C386" s="35" t="n">
        <v>379</v>
      </c>
      <c r="D386" s="36" t="s">
        <v>39</v>
      </c>
      <c r="E386" s="36" t="s">
        <v>39</v>
      </c>
      <c r="F386" s="36" t="s">
        <v>10</v>
      </c>
      <c r="G386" s="36" t="n">
        <v>17</v>
      </c>
      <c r="H386" s="36" t="n">
        <v>855</v>
      </c>
      <c r="I386" s="36" t="n">
        <v>855</v>
      </c>
      <c r="J386" s="36" t="s">
        <v>784</v>
      </c>
      <c r="K386" s="36" t="s">
        <v>39</v>
      </c>
      <c r="L386" s="36" t="s">
        <v>39</v>
      </c>
      <c r="M386" s="36" t="s">
        <v>16</v>
      </c>
    </row>
    <row r="387" customFormat="false" ht="15" hidden="false" customHeight="false" outlineLevel="0" collapsed="false">
      <c r="C387" s="33" t="n">
        <v>380</v>
      </c>
      <c r="D387" s="34" t="s">
        <v>785</v>
      </c>
      <c r="E387" s="34" t="s">
        <v>786</v>
      </c>
      <c r="F387" s="34" t="s">
        <v>10</v>
      </c>
      <c r="G387" s="34" t="n">
        <v>17</v>
      </c>
      <c r="H387" s="34" t="n">
        <v>855</v>
      </c>
      <c r="I387" s="34" t="n">
        <v>855</v>
      </c>
      <c r="J387" s="34" t="s">
        <v>787</v>
      </c>
      <c r="K387" s="34" t="s">
        <v>39</v>
      </c>
      <c r="L387" s="34" t="s">
        <v>40</v>
      </c>
      <c r="M387" s="34" t="s">
        <v>17</v>
      </c>
    </row>
    <row r="388" customFormat="false" ht="15" hidden="false" customHeight="false" outlineLevel="0" collapsed="false">
      <c r="C388" s="35" t="n">
        <v>381</v>
      </c>
      <c r="D388" s="36" t="s">
        <v>39</v>
      </c>
      <c r="E388" s="36" t="s">
        <v>39</v>
      </c>
      <c r="F388" s="36" t="s">
        <v>10</v>
      </c>
      <c r="G388" s="36" t="n">
        <v>17</v>
      </c>
      <c r="H388" s="36" t="n">
        <v>965</v>
      </c>
      <c r="I388" s="36" t="n">
        <v>965</v>
      </c>
      <c r="J388" s="36" t="s">
        <v>788</v>
      </c>
      <c r="K388" s="36" t="s">
        <v>39</v>
      </c>
      <c r="L388" s="36" t="s">
        <v>39</v>
      </c>
      <c r="M388" s="36" t="s">
        <v>16</v>
      </c>
    </row>
    <row r="389" customFormat="false" ht="15" hidden="false" customHeight="false" outlineLevel="0" collapsed="false">
      <c r="C389" s="33" t="n">
        <v>382</v>
      </c>
      <c r="D389" s="34" t="s">
        <v>789</v>
      </c>
      <c r="E389" s="34" t="s">
        <v>790</v>
      </c>
      <c r="F389" s="34" t="s">
        <v>10</v>
      </c>
      <c r="G389" s="34" t="n">
        <v>17</v>
      </c>
      <c r="H389" s="34" t="n">
        <v>965</v>
      </c>
      <c r="I389" s="34" t="n">
        <v>965</v>
      </c>
      <c r="J389" s="34" t="s">
        <v>791</v>
      </c>
      <c r="K389" s="34" t="s">
        <v>39</v>
      </c>
      <c r="L389" s="34" t="s">
        <v>40</v>
      </c>
      <c r="M389" s="34" t="s">
        <v>17</v>
      </c>
    </row>
    <row r="390" customFormat="false" ht="15" hidden="false" customHeight="false" outlineLevel="0" collapsed="false">
      <c r="C390" s="35" t="n">
        <v>383</v>
      </c>
      <c r="D390" s="36" t="s">
        <v>39</v>
      </c>
      <c r="E390" s="36" t="s">
        <v>39</v>
      </c>
      <c r="F390" s="36" t="s">
        <v>10</v>
      </c>
      <c r="G390" s="36" t="n">
        <v>17</v>
      </c>
      <c r="H390" s="36" t="n">
        <v>1475</v>
      </c>
      <c r="I390" s="36" t="n">
        <v>1475</v>
      </c>
      <c r="J390" s="36" t="s">
        <v>792</v>
      </c>
      <c r="K390" s="36" t="s">
        <v>39</v>
      </c>
      <c r="L390" s="36" t="s">
        <v>39</v>
      </c>
      <c r="M390" s="36" t="s">
        <v>16</v>
      </c>
    </row>
    <row r="391" customFormat="false" ht="15" hidden="false" customHeight="false" outlineLevel="0" collapsed="false">
      <c r="C391" s="35" t="n">
        <v>384</v>
      </c>
      <c r="D391" s="36" t="s">
        <v>39</v>
      </c>
      <c r="E391" s="36" t="s">
        <v>39</v>
      </c>
      <c r="F391" s="36" t="s">
        <v>10</v>
      </c>
      <c r="G391" s="36" t="n">
        <v>17</v>
      </c>
      <c r="H391" s="36" t="n">
        <v>1475</v>
      </c>
      <c r="I391" s="36" t="n">
        <v>1475</v>
      </c>
      <c r="J391" s="36" t="s">
        <v>793</v>
      </c>
      <c r="K391" s="36" t="s">
        <v>39</v>
      </c>
      <c r="L391" s="36" t="s">
        <v>39</v>
      </c>
      <c r="M391" s="36" t="s">
        <v>16</v>
      </c>
    </row>
    <row r="392" customFormat="false" ht="15" hidden="false" customHeight="false" outlineLevel="0" collapsed="false">
      <c r="C392" s="33" t="n">
        <v>385</v>
      </c>
      <c r="D392" s="34" t="s">
        <v>794</v>
      </c>
      <c r="E392" s="34" t="s">
        <v>795</v>
      </c>
      <c r="F392" s="34" t="s">
        <v>10</v>
      </c>
      <c r="G392" s="34" t="n">
        <v>18</v>
      </c>
      <c r="H392" s="34" t="n">
        <v>1100</v>
      </c>
      <c r="I392" s="34" t="n">
        <v>1100</v>
      </c>
      <c r="J392" s="34" t="s">
        <v>796</v>
      </c>
      <c r="K392" s="34" t="s">
        <v>39</v>
      </c>
      <c r="L392" s="34" t="s">
        <v>40</v>
      </c>
      <c r="M392" s="34" t="s">
        <v>17</v>
      </c>
    </row>
    <row r="393" customFormat="false" ht="15" hidden="false" customHeight="false" outlineLevel="0" collapsed="false">
      <c r="C393" s="35" t="n">
        <v>386</v>
      </c>
      <c r="D393" s="36" t="s">
        <v>39</v>
      </c>
      <c r="E393" s="36" t="s">
        <v>39</v>
      </c>
      <c r="F393" s="36" t="s">
        <v>10</v>
      </c>
      <c r="G393" s="36" t="n">
        <v>18</v>
      </c>
      <c r="H393" s="36" t="n">
        <v>1100</v>
      </c>
      <c r="I393" s="36" t="n">
        <v>1100</v>
      </c>
      <c r="J393" s="36" t="s">
        <v>797</v>
      </c>
      <c r="K393" s="36" t="s">
        <v>39</v>
      </c>
      <c r="L393" s="36" t="s">
        <v>39</v>
      </c>
      <c r="M393" s="36" t="s">
        <v>16</v>
      </c>
    </row>
    <row r="394" customFormat="false" ht="15" hidden="false" customHeight="false" outlineLevel="0" collapsed="false">
      <c r="C394" s="35" t="n">
        <v>387</v>
      </c>
      <c r="D394" s="36" t="s">
        <v>39</v>
      </c>
      <c r="E394" s="36" t="s">
        <v>39</v>
      </c>
      <c r="F394" s="36" t="s">
        <v>10</v>
      </c>
      <c r="G394" s="36" t="n">
        <v>18</v>
      </c>
      <c r="H394" s="36" t="n">
        <v>855</v>
      </c>
      <c r="I394" s="36" t="n">
        <v>855</v>
      </c>
      <c r="J394" s="36" t="s">
        <v>798</v>
      </c>
      <c r="K394" s="36" t="s">
        <v>39</v>
      </c>
      <c r="L394" s="36" t="s">
        <v>39</v>
      </c>
      <c r="M394" s="36" t="s">
        <v>16</v>
      </c>
    </row>
    <row r="395" customFormat="false" ht="15" hidden="false" customHeight="false" outlineLevel="0" collapsed="false">
      <c r="C395" s="35" t="n">
        <v>388</v>
      </c>
      <c r="D395" s="36" t="s">
        <v>39</v>
      </c>
      <c r="E395" s="36" t="s">
        <v>39</v>
      </c>
      <c r="F395" s="36" t="s">
        <v>10</v>
      </c>
      <c r="G395" s="36" t="n">
        <v>18</v>
      </c>
      <c r="H395" s="36" t="n">
        <v>855</v>
      </c>
      <c r="I395" s="36" t="n">
        <v>855</v>
      </c>
      <c r="J395" s="36" t="s">
        <v>799</v>
      </c>
      <c r="K395" s="36" t="s">
        <v>39</v>
      </c>
      <c r="L395" s="36" t="s">
        <v>39</v>
      </c>
      <c r="M395" s="36" t="s">
        <v>16</v>
      </c>
    </row>
    <row r="396" customFormat="false" ht="15" hidden="false" customHeight="false" outlineLevel="0" collapsed="false">
      <c r="C396" s="33" t="n">
        <v>389</v>
      </c>
      <c r="D396" s="34" t="s">
        <v>800</v>
      </c>
      <c r="E396" s="34" t="s">
        <v>801</v>
      </c>
      <c r="F396" s="34" t="s">
        <v>10</v>
      </c>
      <c r="G396" s="34" t="n">
        <v>18</v>
      </c>
      <c r="H396" s="34" t="n">
        <v>965</v>
      </c>
      <c r="I396" s="34" t="n">
        <v>965</v>
      </c>
      <c r="J396" s="34" t="s">
        <v>802</v>
      </c>
      <c r="K396" s="34" t="s">
        <v>39</v>
      </c>
      <c r="L396" s="34" t="s">
        <v>40</v>
      </c>
      <c r="M396" s="34" t="s">
        <v>17</v>
      </c>
    </row>
    <row r="397" customFormat="false" ht="15" hidden="false" customHeight="false" outlineLevel="0" collapsed="false">
      <c r="C397" s="33" t="n">
        <v>390</v>
      </c>
      <c r="D397" s="34" t="s">
        <v>803</v>
      </c>
      <c r="E397" s="34" t="s">
        <v>804</v>
      </c>
      <c r="F397" s="34" t="s">
        <v>10</v>
      </c>
      <c r="G397" s="34" t="n">
        <v>18</v>
      </c>
      <c r="H397" s="34" t="n">
        <v>965</v>
      </c>
      <c r="I397" s="34" t="n">
        <v>965</v>
      </c>
      <c r="J397" s="34" t="s">
        <v>805</v>
      </c>
      <c r="K397" s="34" t="s">
        <v>39</v>
      </c>
      <c r="L397" s="34" t="s">
        <v>40</v>
      </c>
      <c r="M397" s="34" t="s">
        <v>17</v>
      </c>
    </row>
    <row r="398" customFormat="false" ht="15" hidden="false" customHeight="false" outlineLevel="0" collapsed="false">
      <c r="C398" s="33" t="n">
        <v>391</v>
      </c>
      <c r="D398" s="34" t="s">
        <v>806</v>
      </c>
      <c r="E398" s="34" t="s">
        <v>807</v>
      </c>
      <c r="F398" s="34" t="s">
        <v>10</v>
      </c>
      <c r="G398" s="34" t="n">
        <v>18</v>
      </c>
      <c r="H398" s="34" t="n">
        <v>1475</v>
      </c>
      <c r="I398" s="34" t="n">
        <v>1475</v>
      </c>
      <c r="J398" s="34" t="s">
        <v>808</v>
      </c>
      <c r="K398" s="34" t="s">
        <v>39</v>
      </c>
      <c r="L398" s="34" t="s">
        <v>40</v>
      </c>
      <c r="M398" s="34" t="s">
        <v>17</v>
      </c>
    </row>
    <row r="399" customFormat="false" ht="15" hidden="false" customHeight="false" outlineLevel="0" collapsed="false">
      <c r="C399" s="35" t="n">
        <v>392</v>
      </c>
      <c r="D399" s="36" t="s">
        <v>39</v>
      </c>
      <c r="E399" s="36" t="s">
        <v>39</v>
      </c>
      <c r="F399" s="36" t="s">
        <v>10</v>
      </c>
      <c r="G399" s="36" t="n">
        <v>18</v>
      </c>
      <c r="H399" s="36" t="n">
        <v>1475</v>
      </c>
      <c r="I399" s="36" t="n">
        <v>1475</v>
      </c>
      <c r="J399" s="36" t="s">
        <v>809</v>
      </c>
      <c r="K399" s="36" t="s">
        <v>39</v>
      </c>
      <c r="L399" s="36" t="s">
        <v>39</v>
      </c>
      <c r="M399" s="36" t="s">
        <v>16</v>
      </c>
    </row>
    <row r="400" customFormat="false" ht="15" hidden="false" customHeight="false" outlineLevel="0" collapsed="false">
      <c r="C400" s="33" t="n">
        <v>393</v>
      </c>
      <c r="D400" s="34" t="s">
        <v>810</v>
      </c>
      <c r="E400" s="34" t="s">
        <v>811</v>
      </c>
      <c r="F400" s="34" t="s">
        <v>10</v>
      </c>
      <c r="G400" s="34" t="n">
        <v>19</v>
      </c>
      <c r="H400" s="34" t="n">
        <v>1100</v>
      </c>
      <c r="I400" s="34" t="n">
        <v>1100</v>
      </c>
      <c r="J400" s="34" t="s">
        <v>812</v>
      </c>
      <c r="K400" s="34" t="s">
        <v>39</v>
      </c>
      <c r="L400" s="34" t="s">
        <v>40</v>
      </c>
      <c r="M400" s="34" t="s">
        <v>17</v>
      </c>
    </row>
    <row r="401" customFormat="false" ht="15" hidden="false" customHeight="false" outlineLevel="0" collapsed="false">
      <c r="C401" s="33" t="n">
        <v>394</v>
      </c>
      <c r="D401" s="34" t="s">
        <v>813</v>
      </c>
      <c r="E401" s="34" t="s">
        <v>814</v>
      </c>
      <c r="F401" s="34" t="s">
        <v>10</v>
      </c>
      <c r="G401" s="34" t="n">
        <v>19</v>
      </c>
      <c r="H401" s="34" t="n">
        <v>1100</v>
      </c>
      <c r="I401" s="34" t="n">
        <v>1100</v>
      </c>
      <c r="J401" s="34" t="s">
        <v>815</v>
      </c>
      <c r="K401" s="34" t="s">
        <v>39</v>
      </c>
      <c r="L401" s="34" t="s">
        <v>40</v>
      </c>
      <c r="M401" s="34" t="s">
        <v>17</v>
      </c>
    </row>
    <row r="402" customFormat="false" ht="15" hidden="false" customHeight="false" outlineLevel="0" collapsed="false">
      <c r="C402" s="33" t="n">
        <v>395</v>
      </c>
      <c r="D402" s="34" t="s">
        <v>816</v>
      </c>
      <c r="E402" s="34" t="s">
        <v>817</v>
      </c>
      <c r="F402" s="34" t="s">
        <v>10</v>
      </c>
      <c r="G402" s="34" t="n">
        <v>19</v>
      </c>
      <c r="H402" s="34" t="n">
        <v>855</v>
      </c>
      <c r="I402" s="34" t="n">
        <v>855</v>
      </c>
      <c r="J402" s="34" t="s">
        <v>818</v>
      </c>
      <c r="K402" s="34" t="s">
        <v>39</v>
      </c>
      <c r="L402" s="34" t="s">
        <v>819</v>
      </c>
      <c r="M402" s="34" t="s">
        <v>17</v>
      </c>
    </row>
    <row r="403" customFormat="false" ht="15" hidden="false" customHeight="false" outlineLevel="0" collapsed="false">
      <c r="C403" s="35" t="n">
        <v>396</v>
      </c>
      <c r="D403" s="36" t="s">
        <v>39</v>
      </c>
      <c r="E403" s="36" t="s">
        <v>39</v>
      </c>
      <c r="F403" s="36" t="s">
        <v>10</v>
      </c>
      <c r="G403" s="36" t="n">
        <v>19</v>
      </c>
      <c r="H403" s="36" t="n">
        <v>855</v>
      </c>
      <c r="I403" s="36" t="n">
        <v>855</v>
      </c>
      <c r="J403" s="36" t="s">
        <v>820</v>
      </c>
      <c r="K403" s="36" t="s">
        <v>39</v>
      </c>
      <c r="L403" s="36" t="s">
        <v>39</v>
      </c>
      <c r="M403" s="36" t="s">
        <v>16</v>
      </c>
    </row>
    <row r="404" customFormat="false" ht="15" hidden="false" customHeight="false" outlineLevel="0" collapsed="false">
      <c r="C404" s="35" t="n">
        <v>397</v>
      </c>
      <c r="D404" s="36" t="s">
        <v>39</v>
      </c>
      <c r="E404" s="36" t="s">
        <v>39</v>
      </c>
      <c r="F404" s="36" t="s">
        <v>10</v>
      </c>
      <c r="G404" s="36" t="n">
        <v>19</v>
      </c>
      <c r="H404" s="36" t="n">
        <v>965</v>
      </c>
      <c r="I404" s="36" t="n">
        <v>965</v>
      </c>
      <c r="J404" s="36" t="s">
        <v>821</v>
      </c>
      <c r="K404" s="36" t="s">
        <v>39</v>
      </c>
      <c r="L404" s="36" t="s">
        <v>39</v>
      </c>
      <c r="M404" s="36" t="s">
        <v>16</v>
      </c>
    </row>
    <row r="405" customFormat="false" ht="15" hidden="false" customHeight="false" outlineLevel="0" collapsed="false">
      <c r="C405" s="33" t="n">
        <v>398</v>
      </c>
      <c r="D405" s="34" t="s">
        <v>822</v>
      </c>
      <c r="E405" s="34" t="s">
        <v>823</v>
      </c>
      <c r="F405" s="34" t="s">
        <v>10</v>
      </c>
      <c r="G405" s="34" t="n">
        <v>19</v>
      </c>
      <c r="H405" s="34" t="n">
        <v>965</v>
      </c>
      <c r="I405" s="34" t="n">
        <v>965</v>
      </c>
      <c r="J405" s="34" t="s">
        <v>824</v>
      </c>
      <c r="K405" s="34" t="s">
        <v>39</v>
      </c>
      <c r="L405" s="34" t="s">
        <v>40</v>
      </c>
      <c r="M405" s="34" t="s">
        <v>17</v>
      </c>
    </row>
    <row r="406" customFormat="false" ht="15" hidden="false" customHeight="false" outlineLevel="0" collapsed="false">
      <c r="C406" s="35" t="n">
        <v>399</v>
      </c>
      <c r="D406" s="36" t="s">
        <v>39</v>
      </c>
      <c r="E406" s="36" t="s">
        <v>39</v>
      </c>
      <c r="F406" s="36" t="s">
        <v>10</v>
      </c>
      <c r="G406" s="36" t="n">
        <v>19</v>
      </c>
      <c r="H406" s="36" t="n">
        <v>1475</v>
      </c>
      <c r="I406" s="36" t="n">
        <v>1475</v>
      </c>
      <c r="J406" s="36" t="s">
        <v>825</v>
      </c>
      <c r="K406" s="36" t="s">
        <v>39</v>
      </c>
      <c r="L406" s="36" t="s">
        <v>39</v>
      </c>
      <c r="M406" s="36" t="s">
        <v>16</v>
      </c>
    </row>
    <row r="407" customFormat="false" ht="15" hidden="false" customHeight="false" outlineLevel="0" collapsed="false">
      <c r="C407" s="35" t="n">
        <v>400</v>
      </c>
      <c r="D407" s="36" t="s">
        <v>39</v>
      </c>
      <c r="E407" s="36" t="s">
        <v>39</v>
      </c>
      <c r="F407" s="36" t="s">
        <v>10</v>
      </c>
      <c r="G407" s="36" t="n">
        <v>19</v>
      </c>
      <c r="H407" s="36" t="n">
        <v>1475</v>
      </c>
      <c r="I407" s="36" t="n">
        <v>1475</v>
      </c>
      <c r="J407" s="36" t="s">
        <v>826</v>
      </c>
      <c r="K407" s="36" t="s">
        <v>39</v>
      </c>
      <c r="L407" s="36" t="s">
        <v>39</v>
      </c>
      <c r="M407" s="36" t="s">
        <v>16</v>
      </c>
    </row>
    <row r="408" customFormat="false" ht="15" hidden="false" customHeight="false" outlineLevel="0" collapsed="false">
      <c r="C408" s="33" t="n">
        <v>401</v>
      </c>
      <c r="D408" s="34" t="s">
        <v>827</v>
      </c>
      <c r="E408" s="34" t="s">
        <v>828</v>
      </c>
      <c r="F408" s="34" t="s">
        <v>10</v>
      </c>
      <c r="G408" s="34" t="n">
        <v>20</v>
      </c>
      <c r="H408" s="34" t="n">
        <v>1100</v>
      </c>
      <c r="I408" s="34" t="n">
        <v>1100</v>
      </c>
      <c r="J408" s="34" t="s">
        <v>829</v>
      </c>
      <c r="K408" s="34" t="s">
        <v>39</v>
      </c>
      <c r="L408" s="34" t="s">
        <v>40</v>
      </c>
      <c r="M408" s="34" t="s">
        <v>17</v>
      </c>
    </row>
    <row r="409" customFormat="false" ht="15" hidden="false" customHeight="false" outlineLevel="0" collapsed="false">
      <c r="C409" s="33" t="n">
        <v>402</v>
      </c>
      <c r="D409" s="34" t="s">
        <v>830</v>
      </c>
      <c r="E409" s="34" t="s">
        <v>831</v>
      </c>
      <c r="F409" s="34" t="s">
        <v>10</v>
      </c>
      <c r="G409" s="34" t="n">
        <v>20</v>
      </c>
      <c r="H409" s="34" t="n">
        <v>1100</v>
      </c>
      <c r="I409" s="34" t="n">
        <v>1100</v>
      </c>
      <c r="J409" s="34" t="s">
        <v>832</v>
      </c>
      <c r="K409" s="34" t="s">
        <v>39</v>
      </c>
      <c r="L409" s="34" t="s">
        <v>40</v>
      </c>
      <c r="M409" s="34" t="s">
        <v>17</v>
      </c>
    </row>
    <row r="410" customFormat="false" ht="15" hidden="false" customHeight="false" outlineLevel="0" collapsed="false">
      <c r="C410" s="33" t="n">
        <v>403</v>
      </c>
      <c r="D410" s="34" t="s">
        <v>833</v>
      </c>
      <c r="E410" s="34" t="s">
        <v>834</v>
      </c>
      <c r="F410" s="34" t="s">
        <v>10</v>
      </c>
      <c r="G410" s="34" t="n">
        <v>20</v>
      </c>
      <c r="H410" s="34" t="n">
        <v>855</v>
      </c>
      <c r="I410" s="34" t="n">
        <v>855</v>
      </c>
      <c r="J410" s="34" t="s">
        <v>835</v>
      </c>
      <c r="K410" s="34" t="s">
        <v>39</v>
      </c>
      <c r="L410" s="34" t="s">
        <v>40</v>
      </c>
      <c r="M410" s="34" t="s">
        <v>17</v>
      </c>
    </row>
    <row r="411" customFormat="false" ht="15" hidden="false" customHeight="false" outlineLevel="0" collapsed="false">
      <c r="C411" s="35" t="n">
        <v>404</v>
      </c>
      <c r="D411" s="36" t="s">
        <v>39</v>
      </c>
      <c r="E411" s="36" t="s">
        <v>39</v>
      </c>
      <c r="F411" s="36" t="s">
        <v>10</v>
      </c>
      <c r="G411" s="36" t="n">
        <v>20</v>
      </c>
      <c r="H411" s="36" t="n">
        <v>855</v>
      </c>
      <c r="I411" s="36" t="n">
        <v>855</v>
      </c>
      <c r="J411" s="36" t="s">
        <v>836</v>
      </c>
      <c r="K411" s="36" t="s">
        <v>39</v>
      </c>
      <c r="L411" s="36" t="s">
        <v>39</v>
      </c>
      <c r="M411" s="36" t="s">
        <v>16</v>
      </c>
    </row>
    <row r="412" customFormat="false" ht="15" hidden="false" customHeight="false" outlineLevel="0" collapsed="false">
      <c r="C412" s="33" t="n">
        <v>405</v>
      </c>
      <c r="D412" s="34" t="s">
        <v>837</v>
      </c>
      <c r="E412" s="34" t="s">
        <v>838</v>
      </c>
      <c r="F412" s="34" t="s">
        <v>10</v>
      </c>
      <c r="G412" s="34" t="n">
        <v>20</v>
      </c>
      <c r="H412" s="34" t="n">
        <v>965</v>
      </c>
      <c r="I412" s="34" t="n">
        <v>965</v>
      </c>
      <c r="J412" s="34" t="s">
        <v>839</v>
      </c>
      <c r="K412" s="34" t="s">
        <v>39</v>
      </c>
      <c r="L412" s="34" t="s">
        <v>40</v>
      </c>
      <c r="M412" s="34" t="s">
        <v>17</v>
      </c>
    </row>
    <row r="413" customFormat="false" ht="15" hidden="false" customHeight="false" outlineLevel="0" collapsed="false">
      <c r="C413" s="33" t="n">
        <v>406</v>
      </c>
      <c r="D413" s="34" t="s">
        <v>840</v>
      </c>
      <c r="E413" s="34" t="s">
        <v>841</v>
      </c>
      <c r="F413" s="34" t="s">
        <v>10</v>
      </c>
      <c r="G413" s="34" t="n">
        <v>20</v>
      </c>
      <c r="H413" s="34" t="n">
        <v>965</v>
      </c>
      <c r="I413" s="34" t="n">
        <v>965</v>
      </c>
      <c r="J413" s="34" t="s">
        <v>842</v>
      </c>
      <c r="K413" s="34" t="s">
        <v>39</v>
      </c>
      <c r="L413" s="34" t="s">
        <v>40</v>
      </c>
      <c r="M413" s="34" t="s">
        <v>17</v>
      </c>
    </row>
    <row r="414" customFormat="false" ht="15" hidden="false" customHeight="false" outlineLevel="0" collapsed="false">
      <c r="C414" s="35" t="n">
        <v>407</v>
      </c>
      <c r="D414" s="36" t="s">
        <v>39</v>
      </c>
      <c r="E414" s="36" t="s">
        <v>39</v>
      </c>
      <c r="F414" s="36" t="s">
        <v>10</v>
      </c>
      <c r="G414" s="36" t="n">
        <v>20</v>
      </c>
      <c r="H414" s="36" t="n">
        <v>1475</v>
      </c>
      <c r="I414" s="36" t="n">
        <v>1475</v>
      </c>
      <c r="J414" s="36" t="s">
        <v>843</v>
      </c>
      <c r="K414" s="36" t="s">
        <v>39</v>
      </c>
      <c r="L414" s="36" t="s">
        <v>39</v>
      </c>
      <c r="M414" s="36" t="s">
        <v>16</v>
      </c>
    </row>
    <row r="415" customFormat="false" ht="15" hidden="false" customHeight="false" outlineLevel="0" collapsed="false">
      <c r="C415" s="33" t="n">
        <v>408</v>
      </c>
      <c r="D415" s="34" t="s">
        <v>844</v>
      </c>
      <c r="E415" s="34" t="s">
        <v>845</v>
      </c>
      <c r="F415" s="34" t="s">
        <v>10</v>
      </c>
      <c r="G415" s="34" t="n">
        <v>20</v>
      </c>
      <c r="H415" s="34" t="n">
        <v>1475</v>
      </c>
      <c r="I415" s="34" t="n">
        <v>1475</v>
      </c>
      <c r="J415" s="34" t="s">
        <v>846</v>
      </c>
      <c r="K415" s="34" t="s">
        <v>39</v>
      </c>
      <c r="L415" s="34" t="s">
        <v>40</v>
      </c>
      <c r="M415" s="34" t="s">
        <v>17</v>
      </c>
    </row>
    <row r="416" customFormat="false" ht="15" hidden="false" customHeight="false" outlineLevel="0" collapsed="false">
      <c r="C416" s="33" t="n">
        <v>409</v>
      </c>
      <c r="D416" s="34" t="s">
        <v>847</v>
      </c>
      <c r="E416" s="34" t="s">
        <v>848</v>
      </c>
      <c r="F416" s="34" t="s">
        <v>10</v>
      </c>
      <c r="G416" s="34" t="n">
        <v>21</v>
      </c>
      <c r="H416" s="34" t="n">
        <v>1100</v>
      </c>
      <c r="I416" s="34" t="n">
        <v>1100</v>
      </c>
      <c r="J416" s="34" t="s">
        <v>849</v>
      </c>
      <c r="K416" s="34" t="s">
        <v>39</v>
      </c>
      <c r="L416" s="34" t="s">
        <v>40</v>
      </c>
      <c r="M416" s="34" t="s">
        <v>17</v>
      </c>
    </row>
    <row r="417" customFormat="false" ht="15" hidden="false" customHeight="false" outlineLevel="0" collapsed="false">
      <c r="C417" s="33" t="n">
        <v>410</v>
      </c>
      <c r="D417" s="34" t="s">
        <v>850</v>
      </c>
      <c r="E417" s="34" t="s">
        <v>851</v>
      </c>
      <c r="F417" s="34" t="s">
        <v>10</v>
      </c>
      <c r="G417" s="34" t="n">
        <v>21</v>
      </c>
      <c r="H417" s="34" t="n">
        <v>1100</v>
      </c>
      <c r="I417" s="34" t="n">
        <v>1100</v>
      </c>
      <c r="J417" s="34" t="s">
        <v>852</v>
      </c>
      <c r="K417" s="34" t="s">
        <v>39</v>
      </c>
      <c r="L417" s="34" t="s">
        <v>40</v>
      </c>
      <c r="M417" s="34" t="s">
        <v>17</v>
      </c>
    </row>
    <row r="418" customFormat="false" ht="15" hidden="false" customHeight="false" outlineLevel="0" collapsed="false">
      <c r="C418" s="33" t="n">
        <v>411</v>
      </c>
      <c r="D418" s="34" t="s">
        <v>853</v>
      </c>
      <c r="E418" s="34" t="s">
        <v>854</v>
      </c>
      <c r="F418" s="34" t="s">
        <v>10</v>
      </c>
      <c r="G418" s="34" t="n">
        <v>21</v>
      </c>
      <c r="H418" s="34" t="n">
        <v>855</v>
      </c>
      <c r="I418" s="34" t="n">
        <v>855</v>
      </c>
      <c r="J418" s="34" t="s">
        <v>855</v>
      </c>
      <c r="K418" s="34" t="s">
        <v>39</v>
      </c>
      <c r="L418" s="34" t="s">
        <v>40</v>
      </c>
      <c r="M418" s="34" t="s">
        <v>17</v>
      </c>
    </row>
    <row r="419" customFormat="false" ht="15" hidden="false" customHeight="false" outlineLevel="0" collapsed="false">
      <c r="C419" s="33" t="n">
        <v>412</v>
      </c>
      <c r="D419" s="34" t="s">
        <v>856</v>
      </c>
      <c r="E419" s="34" t="s">
        <v>857</v>
      </c>
      <c r="F419" s="34" t="s">
        <v>10</v>
      </c>
      <c r="G419" s="34" t="n">
        <v>21</v>
      </c>
      <c r="H419" s="34" t="n">
        <v>855</v>
      </c>
      <c r="I419" s="34" t="n">
        <v>855</v>
      </c>
      <c r="J419" s="34" t="s">
        <v>858</v>
      </c>
      <c r="K419" s="34" t="s">
        <v>39</v>
      </c>
      <c r="L419" s="34" t="s">
        <v>40</v>
      </c>
      <c r="M419" s="34" t="s">
        <v>17</v>
      </c>
    </row>
    <row r="420" customFormat="false" ht="15" hidden="false" customHeight="false" outlineLevel="0" collapsed="false">
      <c r="C420" s="33" t="n">
        <v>413</v>
      </c>
      <c r="D420" s="34" t="s">
        <v>859</v>
      </c>
      <c r="E420" s="34" t="s">
        <v>860</v>
      </c>
      <c r="F420" s="34" t="s">
        <v>10</v>
      </c>
      <c r="G420" s="34" t="n">
        <v>21</v>
      </c>
      <c r="H420" s="34" t="n">
        <v>965</v>
      </c>
      <c r="I420" s="34" t="n">
        <v>965</v>
      </c>
      <c r="J420" s="34" t="s">
        <v>861</v>
      </c>
      <c r="K420" s="34" t="s">
        <v>39</v>
      </c>
      <c r="L420" s="34" t="s">
        <v>40</v>
      </c>
      <c r="M420" s="34" t="s">
        <v>17</v>
      </c>
    </row>
    <row r="421" customFormat="false" ht="15" hidden="false" customHeight="false" outlineLevel="0" collapsed="false">
      <c r="C421" s="33" t="n">
        <v>414</v>
      </c>
      <c r="D421" s="34" t="s">
        <v>862</v>
      </c>
      <c r="E421" s="34" t="s">
        <v>863</v>
      </c>
      <c r="F421" s="34" t="s">
        <v>10</v>
      </c>
      <c r="G421" s="34" t="n">
        <v>21</v>
      </c>
      <c r="H421" s="34" t="n">
        <v>965</v>
      </c>
      <c r="I421" s="34" t="n">
        <v>965</v>
      </c>
      <c r="J421" s="34" t="s">
        <v>864</v>
      </c>
      <c r="K421" s="34" t="s">
        <v>39</v>
      </c>
      <c r="L421" s="34" t="s">
        <v>40</v>
      </c>
      <c r="M421" s="34" t="s">
        <v>17</v>
      </c>
    </row>
    <row r="422" customFormat="false" ht="15" hidden="false" customHeight="false" outlineLevel="0" collapsed="false">
      <c r="C422" s="35" t="n">
        <v>415</v>
      </c>
      <c r="D422" s="36" t="s">
        <v>39</v>
      </c>
      <c r="E422" s="36" t="s">
        <v>39</v>
      </c>
      <c r="F422" s="36" t="s">
        <v>10</v>
      </c>
      <c r="G422" s="36" t="n">
        <v>21</v>
      </c>
      <c r="H422" s="36" t="n">
        <v>1475</v>
      </c>
      <c r="I422" s="36" t="n">
        <v>1475</v>
      </c>
      <c r="J422" s="36" t="s">
        <v>865</v>
      </c>
      <c r="K422" s="36" t="s">
        <v>39</v>
      </c>
      <c r="L422" s="36" t="s">
        <v>39</v>
      </c>
      <c r="M422" s="36" t="s">
        <v>16</v>
      </c>
    </row>
    <row r="423" customFormat="false" ht="15" hidden="false" customHeight="false" outlineLevel="0" collapsed="false">
      <c r="C423" s="33" t="n">
        <v>416</v>
      </c>
      <c r="D423" s="34" t="s">
        <v>866</v>
      </c>
      <c r="E423" s="34" t="s">
        <v>867</v>
      </c>
      <c r="F423" s="34" t="s">
        <v>10</v>
      </c>
      <c r="G423" s="34" t="n">
        <v>21</v>
      </c>
      <c r="H423" s="34" t="n">
        <v>1475</v>
      </c>
      <c r="I423" s="34" t="n">
        <v>1475</v>
      </c>
      <c r="J423" s="34" t="s">
        <v>868</v>
      </c>
      <c r="K423" s="34" t="s">
        <v>39</v>
      </c>
      <c r="L423" s="34" t="s">
        <v>40</v>
      </c>
      <c r="M423" s="34" t="s">
        <v>17</v>
      </c>
    </row>
    <row r="424" customFormat="false" ht="15" hidden="false" customHeight="false" outlineLevel="0" collapsed="false">
      <c r="C424" s="35" t="n">
        <v>417</v>
      </c>
      <c r="D424" s="36" t="s">
        <v>39</v>
      </c>
      <c r="E424" s="36" t="s">
        <v>39</v>
      </c>
      <c r="F424" s="36" t="s">
        <v>10</v>
      </c>
      <c r="G424" s="36" t="n">
        <v>22</v>
      </c>
      <c r="H424" s="36" t="n">
        <v>1100</v>
      </c>
      <c r="I424" s="36" t="n">
        <v>1100</v>
      </c>
      <c r="J424" s="36" t="s">
        <v>869</v>
      </c>
      <c r="K424" s="36" t="s">
        <v>39</v>
      </c>
      <c r="L424" s="36" t="s">
        <v>39</v>
      </c>
      <c r="M424" s="36" t="s">
        <v>16</v>
      </c>
    </row>
    <row r="425" customFormat="false" ht="15" hidden="false" customHeight="false" outlineLevel="0" collapsed="false">
      <c r="C425" s="33" t="n">
        <v>418</v>
      </c>
      <c r="D425" s="34" t="s">
        <v>870</v>
      </c>
      <c r="E425" s="34" t="s">
        <v>871</v>
      </c>
      <c r="F425" s="34" t="s">
        <v>10</v>
      </c>
      <c r="G425" s="34" t="n">
        <v>22</v>
      </c>
      <c r="H425" s="34" t="n">
        <v>1100</v>
      </c>
      <c r="I425" s="34" t="n">
        <v>1100</v>
      </c>
      <c r="J425" s="34" t="s">
        <v>872</v>
      </c>
      <c r="K425" s="34" t="s">
        <v>39</v>
      </c>
      <c r="L425" s="34" t="s">
        <v>40</v>
      </c>
      <c r="M425" s="34" t="s">
        <v>17</v>
      </c>
    </row>
    <row r="426" customFormat="false" ht="15" hidden="false" customHeight="false" outlineLevel="0" collapsed="false">
      <c r="C426" s="33" t="n">
        <v>419</v>
      </c>
      <c r="D426" s="34" t="s">
        <v>873</v>
      </c>
      <c r="E426" s="34" t="s">
        <v>874</v>
      </c>
      <c r="F426" s="34" t="s">
        <v>10</v>
      </c>
      <c r="G426" s="34" t="n">
        <v>22</v>
      </c>
      <c r="H426" s="34" t="n">
        <v>855</v>
      </c>
      <c r="I426" s="34" t="n">
        <v>855</v>
      </c>
      <c r="J426" s="34" t="s">
        <v>875</v>
      </c>
      <c r="K426" s="34" t="s">
        <v>39</v>
      </c>
      <c r="L426" s="34" t="s">
        <v>40</v>
      </c>
      <c r="M426" s="34" t="s">
        <v>17</v>
      </c>
    </row>
    <row r="427" customFormat="false" ht="15" hidden="false" customHeight="false" outlineLevel="0" collapsed="false">
      <c r="C427" s="33" t="n">
        <v>420</v>
      </c>
      <c r="D427" s="34" t="s">
        <v>876</v>
      </c>
      <c r="E427" s="34" t="s">
        <v>877</v>
      </c>
      <c r="F427" s="34" t="s">
        <v>10</v>
      </c>
      <c r="G427" s="34" t="n">
        <v>22</v>
      </c>
      <c r="H427" s="34" t="n">
        <v>855</v>
      </c>
      <c r="I427" s="34" t="n">
        <v>855</v>
      </c>
      <c r="J427" s="34" t="s">
        <v>878</v>
      </c>
      <c r="K427" s="34" t="s">
        <v>39</v>
      </c>
      <c r="L427" s="34" t="s">
        <v>40</v>
      </c>
      <c r="M427" s="34" t="s">
        <v>17</v>
      </c>
    </row>
    <row r="428" customFormat="false" ht="15" hidden="false" customHeight="false" outlineLevel="0" collapsed="false">
      <c r="C428" s="33" t="n">
        <v>421</v>
      </c>
      <c r="D428" s="34" t="s">
        <v>879</v>
      </c>
      <c r="E428" s="34" t="s">
        <v>880</v>
      </c>
      <c r="F428" s="34" t="s">
        <v>10</v>
      </c>
      <c r="G428" s="34" t="n">
        <v>22</v>
      </c>
      <c r="H428" s="34" t="n">
        <v>965</v>
      </c>
      <c r="I428" s="34" t="n">
        <v>965</v>
      </c>
      <c r="J428" s="34" t="s">
        <v>881</v>
      </c>
      <c r="K428" s="34" t="s">
        <v>39</v>
      </c>
      <c r="L428" s="34" t="s">
        <v>40</v>
      </c>
      <c r="M428" s="34" t="s">
        <v>17</v>
      </c>
    </row>
    <row r="429" customFormat="false" ht="15" hidden="false" customHeight="false" outlineLevel="0" collapsed="false">
      <c r="C429" s="33" t="n">
        <v>422</v>
      </c>
      <c r="D429" s="34" t="s">
        <v>882</v>
      </c>
      <c r="E429" s="34" t="s">
        <v>883</v>
      </c>
      <c r="F429" s="34" t="s">
        <v>10</v>
      </c>
      <c r="G429" s="34" t="n">
        <v>22</v>
      </c>
      <c r="H429" s="34" t="n">
        <v>965</v>
      </c>
      <c r="I429" s="34" t="n">
        <v>965</v>
      </c>
      <c r="J429" s="34" t="s">
        <v>884</v>
      </c>
      <c r="K429" s="34" t="s">
        <v>39</v>
      </c>
      <c r="L429" s="34" t="s">
        <v>40</v>
      </c>
      <c r="M429" s="34" t="s">
        <v>17</v>
      </c>
    </row>
    <row r="430" customFormat="false" ht="15" hidden="false" customHeight="false" outlineLevel="0" collapsed="false">
      <c r="C430" s="35" t="n">
        <v>423</v>
      </c>
      <c r="D430" s="36" t="s">
        <v>39</v>
      </c>
      <c r="E430" s="36" t="s">
        <v>39</v>
      </c>
      <c r="F430" s="36" t="s">
        <v>10</v>
      </c>
      <c r="G430" s="36" t="n">
        <v>22</v>
      </c>
      <c r="H430" s="36" t="n">
        <v>1475</v>
      </c>
      <c r="I430" s="36" t="n">
        <v>1475</v>
      </c>
      <c r="J430" s="36" t="s">
        <v>885</v>
      </c>
      <c r="K430" s="36" t="s">
        <v>39</v>
      </c>
      <c r="L430" s="36" t="s">
        <v>39</v>
      </c>
      <c r="M430" s="36" t="s">
        <v>16</v>
      </c>
    </row>
    <row r="431" customFormat="false" ht="15" hidden="false" customHeight="false" outlineLevel="0" collapsed="false">
      <c r="C431" s="35" t="n">
        <v>424</v>
      </c>
      <c r="D431" s="36" t="s">
        <v>39</v>
      </c>
      <c r="E431" s="36" t="s">
        <v>39</v>
      </c>
      <c r="F431" s="36" t="s">
        <v>10</v>
      </c>
      <c r="G431" s="36" t="n">
        <v>22</v>
      </c>
      <c r="H431" s="36" t="n">
        <v>1475</v>
      </c>
      <c r="I431" s="36" t="n">
        <v>1475</v>
      </c>
      <c r="J431" s="36" t="s">
        <v>886</v>
      </c>
      <c r="K431" s="36" t="s">
        <v>39</v>
      </c>
      <c r="L431" s="36" t="s">
        <v>39</v>
      </c>
      <c r="M431" s="36" t="s">
        <v>16</v>
      </c>
    </row>
    <row r="432" customFormat="false" ht="15" hidden="false" customHeight="false" outlineLevel="0" collapsed="false">
      <c r="C432" s="33" t="n">
        <v>425</v>
      </c>
      <c r="D432" s="34" t="s">
        <v>887</v>
      </c>
      <c r="E432" s="34" t="s">
        <v>888</v>
      </c>
      <c r="F432" s="34" t="s">
        <v>10</v>
      </c>
      <c r="G432" s="34" t="n">
        <v>23</v>
      </c>
      <c r="H432" s="34" t="n">
        <v>1100</v>
      </c>
      <c r="I432" s="34" t="n">
        <v>1100</v>
      </c>
      <c r="J432" s="34" t="s">
        <v>889</v>
      </c>
      <c r="K432" s="34" t="s">
        <v>39</v>
      </c>
      <c r="L432" s="34" t="s">
        <v>40</v>
      </c>
      <c r="M432" s="34" t="s">
        <v>17</v>
      </c>
    </row>
    <row r="433" customFormat="false" ht="15" hidden="false" customHeight="false" outlineLevel="0" collapsed="false">
      <c r="C433" s="33" t="n">
        <v>426</v>
      </c>
      <c r="D433" s="34" t="s">
        <v>890</v>
      </c>
      <c r="E433" s="34" t="s">
        <v>891</v>
      </c>
      <c r="F433" s="34" t="s">
        <v>10</v>
      </c>
      <c r="G433" s="34" t="n">
        <v>23</v>
      </c>
      <c r="H433" s="34" t="n">
        <v>1100</v>
      </c>
      <c r="I433" s="34" t="n">
        <v>1100</v>
      </c>
      <c r="J433" s="34" t="s">
        <v>892</v>
      </c>
      <c r="K433" s="34" t="s">
        <v>39</v>
      </c>
      <c r="L433" s="34" t="s">
        <v>40</v>
      </c>
      <c r="M433" s="34" t="s">
        <v>17</v>
      </c>
    </row>
    <row r="434" customFormat="false" ht="15" hidden="false" customHeight="false" outlineLevel="0" collapsed="false">
      <c r="C434" s="33" t="n">
        <v>427</v>
      </c>
      <c r="D434" s="34" t="s">
        <v>893</v>
      </c>
      <c r="E434" s="34" t="s">
        <v>894</v>
      </c>
      <c r="F434" s="34" t="s">
        <v>10</v>
      </c>
      <c r="G434" s="34" t="n">
        <v>23</v>
      </c>
      <c r="H434" s="34" t="n">
        <v>855</v>
      </c>
      <c r="I434" s="34" t="n">
        <v>855</v>
      </c>
      <c r="J434" s="34" t="s">
        <v>895</v>
      </c>
      <c r="K434" s="34" t="s">
        <v>39</v>
      </c>
      <c r="L434" s="34" t="s">
        <v>40</v>
      </c>
      <c r="M434" s="34" t="s">
        <v>17</v>
      </c>
    </row>
    <row r="435" customFormat="false" ht="15" hidden="false" customHeight="false" outlineLevel="0" collapsed="false">
      <c r="C435" s="35" t="n">
        <v>428</v>
      </c>
      <c r="D435" s="36" t="s">
        <v>39</v>
      </c>
      <c r="E435" s="36" t="s">
        <v>39</v>
      </c>
      <c r="F435" s="36" t="s">
        <v>10</v>
      </c>
      <c r="G435" s="36" t="n">
        <v>23</v>
      </c>
      <c r="H435" s="36" t="n">
        <v>855</v>
      </c>
      <c r="I435" s="36" t="n">
        <v>855</v>
      </c>
      <c r="J435" s="36" t="s">
        <v>896</v>
      </c>
      <c r="K435" s="36" t="s">
        <v>39</v>
      </c>
      <c r="L435" s="36" t="s">
        <v>39</v>
      </c>
      <c r="M435" s="36" t="s">
        <v>16</v>
      </c>
    </row>
    <row r="436" customFormat="false" ht="15" hidden="false" customHeight="false" outlineLevel="0" collapsed="false">
      <c r="C436" s="35" t="n">
        <v>429</v>
      </c>
      <c r="D436" s="36" t="s">
        <v>39</v>
      </c>
      <c r="E436" s="36" t="s">
        <v>39</v>
      </c>
      <c r="F436" s="36" t="s">
        <v>10</v>
      </c>
      <c r="G436" s="36" t="n">
        <v>23</v>
      </c>
      <c r="H436" s="36" t="n">
        <v>965</v>
      </c>
      <c r="I436" s="36" t="n">
        <v>965</v>
      </c>
      <c r="J436" s="36" t="s">
        <v>897</v>
      </c>
      <c r="K436" s="36" t="s">
        <v>39</v>
      </c>
      <c r="L436" s="36" t="s">
        <v>39</v>
      </c>
      <c r="M436" s="36" t="s">
        <v>16</v>
      </c>
    </row>
    <row r="437" customFormat="false" ht="15" hidden="false" customHeight="false" outlineLevel="0" collapsed="false">
      <c r="C437" s="35" t="n">
        <v>430</v>
      </c>
      <c r="D437" s="36" t="s">
        <v>39</v>
      </c>
      <c r="E437" s="36" t="s">
        <v>39</v>
      </c>
      <c r="F437" s="36" t="s">
        <v>10</v>
      </c>
      <c r="G437" s="36" t="n">
        <v>23</v>
      </c>
      <c r="H437" s="36" t="n">
        <v>965</v>
      </c>
      <c r="I437" s="36" t="n">
        <v>965</v>
      </c>
      <c r="J437" s="36" t="s">
        <v>898</v>
      </c>
      <c r="K437" s="36" t="s">
        <v>39</v>
      </c>
      <c r="L437" s="36" t="s">
        <v>39</v>
      </c>
      <c r="M437" s="36" t="s">
        <v>16</v>
      </c>
    </row>
    <row r="438" customFormat="false" ht="15" hidden="false" customHeight="false" outlineLevel="0" collapsed="false">
      <c r="C438" s="35" t="n">
        <v>431</v>
      </c>
      <c r="D438" s="36" t="s">
        <v>39</v>
      </c>
      <c r="E438" s="36" t="s">
        <v>39</v>
      </c>
      <c r="F438" s="36" t="s">
        <v>10</v>
      </c>
      <c r="G438" s="36" t="n">
        <v>23</v>
      </c>
      <c r="H438" s="36" t="n">
        <v>1475</v>
      </c>
      <c r="I438" s="36" t="n">
        <v>1475</v>
      </c>
      <c r="J438" s="36" t="s">
        <v>899</v>
      </c>
      <c r="K438" s="36" t="s">
        <v>39</v>
      </c>
      <c r="L438" s="36" t="s">
        <v>39</v>
      </c>
      <c r="M438" s="36" t="s">
        <v>16</v>
      </c>
    </row>
    <row r="439" customFormat="false" ht="15" hidden="false" customHeight="false" outlineLevel="0" collapsed="false">
      <c r="C439" s="35" t="n">
        <v>432</v>
      </c>
      <c r="D439" s="36" t="s">
        <v>39</v>
      </c>
      <c r="E439" s="36" t="s">
        <v>39</v>
      </c>
      <c r="F439" s="36" t="s">
        <v>10</v>
      </c>
      <c r="G439" s="36" t="n">
        <v>23</v>
      </c>
      <c r="H439" s="36" t="n">
        <v>1475</v>
      </c>
      <c r="I439" s="36" t="n">
        <v>1475</v>
      </c>
      <c r="J439" s="36" t="s">
        <v>900</v>
      </c>
      <c r="K439" s="36" t="s">
        <v>39</v>
      </c>
      <c r="L439" s="36" t="s">
        <v>39</v>
      </c>
      <c r="M439" s="36" t="s">
        <v>16</v>
      </c>
    </row>
    <row r="440" customFormat="false" ht="15" hidden="false" customHeight="false" outlineLevel="0" collapsed="false">
      <c r="C440" s="35" t="n">
        <v>433</v>
      </c>
      <c r="D440" s="36" t="s">
        <v>39</v>
      </c>
      <c r="E440" s="36" t="s">
        <v>39</v>
      </c>
      <c r="F440" s="36" t="s">
        <v>10</v>
      </c>
      <c r="G440" s="36" t="n">
        <v>24</v>
      </c>
      <c r="H440" s="36" t="n">
        <v>1100</v>
      </c>
      <c r="I440" s="36" t="n">
        <v>1100</v>
      </c>
      <c r="J440" s="36" t="s">
        <v>901</v>
      </c>
      <c r="K440" s="36" t="s">
        <v>39</v>
      </c>
      <c r="L440" s="36" t="s">
        <v>39</v>
      </c>
      <c r="M440" s="36" t="s">
        <v>16</v>
      </c>
    </row>
    <row r="441" customFormat="false" ht="15" hidden="false" customHeight="false" outlineLevel="0" collapsed="false">
      <c r="C441" s="33" t="n">
        <v>434</v>
      </c>
      <c r="D441" s="34" t="s">
        <v>902</v>
      </c>
      <c r="E441" s="34" t="s">
        <v>903</v>
      </c>
      <c r="F441" s="34" t="s">
        <v>10</v>
      </c>
      <c r="G441" s="34" t="n">
        <v>24</v>
      </c>
      <c r="H441" s="34" t="n">
        <v>1100</v>
      </c>
      <c r="I441" s="34" t="n">
        <v>1100</v>
      </c>
      <c r="J441" s="34" t="s">
        <v>904</v>
      </c>
      <c r="K441" s="34" t="s">
        <v>39</v>
      </c>
      <c r="L441" s="34" t="s">
        <v>40</v>
      </c>
      <c r="M441" s="34" t="s">
        <v>17</v>
      </c>
    </row>
    <row r="442" customFormat="false" ht="15" hidden="false" customHeight="false" outlineLevel="0" collapsed="false">
      <c r="C442" s="35" t="n">
        <v>435</v>
      </c>
      <c r="D442" s="36" t="s">
        <v>39</v>
      </c>
      <c r="E442" s="36" t="s">
        <v>39</v>
      </c>
      <c r="F442" s="36" t="s">
        <v>10</v>
      </c>
      <c r="G442" s="36" t="n">
        <v>24</v>
      </c>
      <c r="H442" s="36" t="n">
        <v>855</v>
      </c>
      <c r="I442" s="36" t="n">
        <v>855</v>
      </c>
      <c r="J442" s="36" t="s">
        <v>905</v>
      </c>
      <c r="K442" s="36" t="s">
        <v>39</v>
      </c>
      <c r="L442" s="36" t="s">
        <v>39</v>
      </c>
      <c r="M442" s="36" t="s">
        <v>16</v>
      </c>
    </row>
    <row r="443" customFormat="false" ht="15" hidden="false" customHeight="false" outlineLevel="0" collapsed="false">
      <c r="C443" s="35" t="n">
        <v>436</v>
      </c>
      <c r="D443" s="36" t="s">
        <v>39</v>
      </c>
      <c r="E443" s="36" t="s">
        <v>39</v>
      </c>
      <c r="F443" s="36" t="s">
        <v>10</v>
      </c>
      <c r="G443" s="36" t="n">
        <v>24</v>
      </c>
      <c r="H443" s="36" t="n">
        <v>855</v>
      </c>
      <c r="I443" s="36" t="n">
        <v>855</v>
      </c>
      <c r="J443" s="36" t="s">
        <v>906</v>
      </c>
      <c r="K443" s="36" t="s">
        <v>39</v>
      </c>
      <c r="L443" s="36" t="s">
        <v>39</v>
      </c>
      <c r="M443" s="36" t="s">
        <v>16</v>
      </c>
    </row>
    <row r="444" customFormat="false" ht="15" hidden="false" customHeight="false" outlineLevel="0" collapsed="false">
      <c r="C444" s="35" t="n">
        <v>437</v>
      </c>
      <c r="D444" s="36" t="s">
        <v>39</v>
      </c>
      <c r="E444" s="36" t="s">
        <v>39</v>
      </c>
      <c r="F444" s="36" t="s">
        <v>10</v>
      </c>
      <c r="G444" s="36" t="n">
        <v>24</v>
      </c>
      <c r="H444" s="36" t="n">
        <v>965</v>
      </c>
      <c r="I444" s="36" t="n">
        <v>965</v>
      </c>
      <c r="J444" s="36" t="s">
        <v>907</v>
      </c>
      <c r="K444" s="36" t="s">
        <v>39</v>
      </c>
      <c r="L444" s="36" t="s">
        <v>39</v>
      </c>
      <c r="M444" s="36" t="s">
        <v>16</v>
      </c>
    </row>
    <row r="445" customFormat="false" ht="15" hidden="false" customHeight="false" outlineLevel="0" collapsed="false">
      <c r="C445" s="33" t="n">
        <v>438</v>
      </c>
      <c r="D445" s="34" t="s">
        <v>908</v>
      </c>
      <c r="E445" s="34" t="s">
        <v>909</v>
      </c>
      <c r="F445" s="34" t="s">
        <v>10</v>
      </c>
      <c r="G445" s="34" t="n">
        <v>24</v>
      </c>
      <c r="H445" s="34" t="n">
        <v>965</v>
      </c>
      <c r="I445" s="34" t="n">
        <v>965</v>
      </c>
      <c r="J445" s="34" t="s">
        <v>910</v>
      </c>
      <c r="K445" s="34" t="s">
        <v>39</v>
      </c>
      <c r="L445" s="34" t="s">
        <v>40</v>
      </c>
      <c r="M445" s="34" t="s">
        <v>17</v>
      </c>
    </row>
    <row r="446" customFormat="false" ht="15" hidden="false" customHeight="false" outlineLevel="0" collapsed="false">
      <c r="C446" s="35" t="n">
        <v>439</v>
      </c>
      <c r="D446" s="36" t="s">
        <v>39</v>
      </c>
      <c r="E446" s="36" t="s">
        <v>39</v>
      </c>
      <c r="F446" s="36" t="s">
        <v>10</v>
      </c>
      <c r="G446" s="36" t="n">
        <v>24</v>
      </c>
      <c r="H446" s="36" t="n">
        <v>1475</v>
      </c>
      <c r="I446" s="36" t="n">
        <v>1475</v>
      </c>
      <c r="J446" s="36" t="s">
        <v>911</v>
      </c>
      <c r="K446" s="36" t="s">
        <v>39</v>
      </c>
      <c r="L446" s="36" t="s">
        <v>39</v>
      </c>
      <c r="M446" s="36" t="s">
        <v>16</v>
      </c>
    </row>
    <row r="447" customFormat="false" ht="15" hidden="false" customHeight="false" outlineLevel="0" collapsed="false">
      <c r="C447" s="35" t="n">
        <v>440</v>
      </c>
      <c r="D447" s="36" t="s">
        <v>39</v>
      </c>
      <c r="E447" s="36" t="s">
        <v>39</v>
      </c>
      <c r="F447" s="36" t="s">
        <v>10</v>
      </c>
      <c r="G447" s="36" t="n">
        <v>24</v>
      </c>
      <c r="H447" s="36" t="n">
        <v>1475</v>
      </c>
      <c r="I447" s="36" t="n">
        <v>1475</v>
      </c>
      <c r="J447" s="36" t="s">
        <v>912</v>
      </c>
      <c r="K447" s="36" t="s">
        <v>39</v>
      </c>
      <c r="L447" s="36" t="s">
        <v>39</v>
      </c>
      <c r="M447" s="36" t="s">
        <v>16</v>
      </c>
    </row>
    <row r="448" customFormat="false" ht="15" hidden="false" customHeight="false" outlineLevel="0" collapsed="false">
      <c r="C448" s="33" t="n">
        <v>441</v>
      </c>
      <c r="D448" s="34" t="s">
        <v>913</v>
      </c>
      <c r="E448" s="34" t="s">
        <v>914</v>
      </c>
      <c r="F448" s="34" t="s">
        <v>10</v>
      </c>
      <c r="G448" s="34" t="n">
        <v>25</v>
      </c>
      <c r="H448" s="34" t="n">
        <v>1100</v>
      </c>
      <c r="I448" s="34" t="n">
        <v>1100</v>
      </c>
      <c r="J448" s="34" t="s">
        <v>915</v>
      </c>
      <c r="K448" s="34" t="s">
        <v>39</v>
      </c>
      <c r="L448" s="34" t="s">
        <v>40</v>
      </c>
      <c r="M448" s="34" t="s">
        <v>17</v>
      </c>
    </row>
    <row r="449" customFormat="false" ht="15" hidden="false" customHeight="false" outlineLevel="0" collapsed="false">
      <c r="C449" s="35" t="n">
        <v>442</v>
      </c>
      <c r="D449" s="36" t="s">
        <v>39</v>
      </c>
      <c r="E449" s="36" t="s">
        <v>39</v>
      </c>
      <c r="F449" s="36" t="s">
        <v>10</v>
      </c>
      <c r="G449" s="36" t="n">
        <v>25</v>
      </c>
      <c r="H449" s="36" t="n">
        <v>1100</v>
      </c>
      <c r="I449" s="36" t="n">
        <v>1100</v>
      </c>
      <c r="J449" s="36" t="s">
        <v>916</v>
      </c>
      <c r="K449" s="36" t="s">
        <v>39</v>
      </c>
      <c r="L449" s="36" t="s">
        <v>39</v>
      </c>
      <c r="M449" s="36" t="s">
        <v>16</v>
      </c>
    </row>
    <row r="450" customFormat="false" ht="15" hidden="false" customHeight="false" outlineLevel="0" collapsed="false">
      <c r="C450" s="33" t="n">
        <v>443</v>
      </c>
      <c r="D450" s="34" t="s">
        <v>917</v>
      </c>
      <c r="E450" s="34" t="s">
        <v>918</v>
      </c>
      <c r="F450" s="34" t="s">
        <v>10</v>
      </c>
      <c r="G450" s="34" t="n">
        <v>25</v>
      </c>
      <c r="H450" s="34" t="n">
        <v>855</v>
      </c>
      <c r="I450" s="34" t="n">
        <v>855</v>
      </c>
      <c r="J450" s="34" t="s">
        <v>919</v>
      </c>
      <c r="K450" s="34" t="s">
        <v>39</v>
      </c>
      <c r="L450" s="34" t="s">
        <v>40</v>
      </c>
      <c r="M450" s="34" t="s">
        <v>17</v>
      </c>
    </row>
    <row r="451" customFormat="false" ht="15" hidden="false" customHeight="false" outlineLevel="0" collapsed="false">
      <c r="C451" s="33" t="n">
        <v>444</v>
      </c>
      <c r="D451" s="34" t="s">
        <v>920</v>
      </c>
      <c r="E451" s="34" t="s">
        <v>921</v>
      </c>
      <c r="F451" s="34" t="s">
        <v>10</v>
      </c>
      <c r="G451" s="34" t="n">
        <v>25</v>
      </c>
      <c r="H451" s="34" t="n">
        <v>855</v>
      </c>
      <c r="I451" s="34" t="n">
        <v>855</v>
      </c>
      <c r="J451" s="34" t="s">
        <v>922</v>
      </c>
      <c r="K451" s="34" t="s">
        <v>39</v>
      </c>
      <c r="L451" s="34" t="s">
        <v>40</v>
      </c>
      <c r="M451" s="34" t="s">
        <v>17</v>
      </c>
    </row>
    <row r="452" customFormat="false" ht="15" hidden="false" customHeight="false" outlineLevel="0" collapsed="false">
      <c r="C452" s="35" t="n">
        <v>445</v>
      </c>
      <c r="D452" s="36" t="s">
        <v>39</v>
      </c>
      <c r="E452" s="36" t="s">
        <v>39</v>
      </c>
      <c r="F452" s="36" t="s">
        <v>10</v>
      </c>
      <c r="G452" s="36" t="n">
        <v>25</v>
      </c>
      <c r="H452" s="36" t="n">
        <v>965</v>
      </c>
      <c r="I452" s="36" t="n">
        <v>965</v>
      </c>
      <c r="J452" s="36" t="s">
        <v>923</v>
      </c>
      <c r="K452" s="36" t="s">
        <v>39</v>
      </c>
      <c r="L452" s="36" t="s">
        <v>39</v>
      </c>
      <c r="M452" s="36" t="s">
        <v>16</v>
      </c>
    </row>
    <row r="453" customFormat="false" ht="15" hidden="false" customHeight="false" outlineLevel="0" collapsed="false">
      <c r="C453" s="33" t="n">
        <v>446</v>
      </c>
      <c r="D453" s="34" t="s">
        <v>924</v>
      </c>
      <c r="E453" s="34" t="s">
        <v>925</v>
      </c>
      <c r="F453" s="34" t="s">
        <v>10</v>
      </c>
      <c r="G453" s="34" t="n">
        <v>25</v>
      </c>
      <c r="H453" s="34" t="n">
        <v>965</v>
      </c>
      <c r="I453" s="34" t="n">
        <v>965</v>
      </c>
      <c r="J453" s="34" t="s">
        <v>926</v>
      </c>
      <c r="K453" s="34" t="s">
        <v>39</v>
      </c>
      <c r="L453" s="34" t="s">
        <v>40</v>
      </c>
      <c r="M453" s="34" t="s">
        <v>17</v>
      </c>
    </row>
    <row r="454" customFormat="false" ht="15" hidden="false" customHeight="false" outlineLevel="0" collapsed="false">
      <c r="C454" s="35" t="n">
        <v>447</v>
      </c>
      <c r="D454" s="36" t="s">
        <v>39</v>
      </c>
      <c r="E454" s="36" t="s">
        <v>39</v>
      </c>
      <c r="F454" s="36" t="s">
        <v>10</v>
      </c>
      <c r="G454" s="36" t="n">
        <v>25</v>
      </c>
      <c r="H454" s="36" t="n">
        <v>1475</v>
      </c>
      <c r="I454" s="36" t="n">
        <v>1475</v>
      </c>
      <c r="J454" s="36" t="s">
        <v>927</v>
      </c>
      <c r="K454" s="36" t="s">
        <v>39</v>
      </c>
      <c r="L454" s="36" t="s">
        <v>39</v>
      </c>
      <c r="M454" s="36" t="s">
        <v>16</v>
      </c>
    </row>
    <row r="455" customFormat="false" ht="15" hidden="false" customHeight="false" outlineLevel="0" collapsed="false">
      <c r="C455" s="35" t="n">
        <v>448</v>
      </c>
      <c r="D455" s="36" t="s">
        <v>39</v>
      </c>
      <c r="E455" s="36" t="s">
        <v>39</v>
      </c>
      <c r="F455" s="36" t="s">
        <v>10</v>
      </c>
      <c r="G455" s="36" t="n">
        <v>25</v>
      </c>
      <c r="H455" s="36" t="n">
        <v>1475</v>
      </c>
      <c r="I455" s="36" t="n">
        <v>1475</v>
      </c>
      <c r="J455" s="36" t="s">
        <v>928</v>
      </c>
      <c r="K455" s="36" t="s">
        <v>39</v>
      </c>
      <c r="L455" s="36" t="s">
        <v>39</v>
      </c>
      <c r="M455" s="36" t="s">
        <v>16</v>
      </c>
    </row>
    <row r="456" customFormat="false" ht="15" hidden="false" customHeight="false" outlineLevel="0" collapsed="false">
      <c r="C456" s="33" t="n">
        <v>449</v>
      </c>
      <c r="D456" s="34" t="s">
        <v>929</v>
      </c>
      <c r="E456" s="34" t="s">
        <v>930</v>
      </c>
      <c r="F456" s="34" t="s">
        <v>10</v>
      </c>
      <c r="G456" s="34" t="n">
        <v>26</v>
      </c>
      <c r="H456" s="34" t="n">
        <v>1100</v>
      </c>
      <c r="I456" s="34" t="n">
        <v>1100</v>
      </c>
      <c r="J456" s="34" t="s">
        <v>931</v>
      </c>
      <c r="K456" s="34" t="s">
        <v>39</v>
      </c>
      <c r="L456" s="34" t="s">
        <v>40</v>
      </c>
      <c r="M456" s="34" t="s">
        <v>17</v>
      </c>
    </row>
    <row r="457" customFormat="false" ht="15" hidden="false" customHeight="false" outlineLevel="0" collapsed="false">
      <c r="C457" s="35" t="n">
        <v>450</v>
      </c>
      <c r="D457" s="36" t="s">
        <v>39</v>
      </c>
      <c r="E457" s="36" t="s">
        <v>39</v>
      </c>
      <c r="F457" s="36" t="s">
        <v>10</v>
      </c>
      <c r="G457" s="36" t="n">
        <v>26</v>
      </c>
      <c r="H457" s="36" t="n">
        <v>1100</v>
      </c>
      <c r="I457" s="36" t="n">
        <v>1100</v>
      </c>
      <c r="J457" s="36" t="s">
        <v>932</v>
      </c>
      <c r="K457" s="36" t="s">
        <v>39</v>
      </c>
      <c r="L457" s="36" t="s">
        <v>39</v>
      </c>
      <c r="M457" s="36" t="s">
        <v>16</v>
      </c>
    </row>
    <row r="458" customFormat="false" ht="15" hidden="false" customHeight="false" outlineLevel="0" collapsed="false">
      <c r="C458" s="35" t="n">
        <v>451</v>
      </c>
      <c r="D458" s="36" t="s">
        <v>39</v>
      </c>
      <c r="E458" s="36" t="s">
        <v>39</v>
      </c>
      <c r="F458" s="36" t="s">
        <v>10</v>
      </c>
      <c r="G458" s="36" t="n">
        <v>26</v>
      </c>
      <c r="H458" s="36" t="n">
        <v>855</v>
      </c>
      <c r="I458" s="36" t="n">
        <v>855</v>
      </c>
      <c r="J458" s="36" t="s">
        <v>933</v>
      </c>
      <c r="K458" s="36" t="s">
        <v>39</v>
      </c>
      <c r="L458" s="36" t="s">
        <v>39</v>
      </c>
      <c r="M458" s="36" t="s">
        <v>16</v>
      </c>
    </row>
    <row r="459" customFormat="false" ht="15" hidden="false" customHeight="false" outlineLevel="0" collapsed="false">
      <c r="C459" s="35" t="n">
        <v>452</v>
      </c>
      <c r="D459" s="36" t="s">
        <v>39</v>
      </c>
      <c r="E459" s="36" t="s">
        <v>39</v>
      </c>
      <c r="F459" s="36" t="s">
        <v>10</v>
      </c>
      <c r="G459" s="36" t="n">
        <v>26</v>
      </c>
      <c r="H459" s="36" t="n">
        <v>855</v>
      </c>
      <c r="I459" s="36" t="n">
        <v>855</v>
      </c>
      <c r="J459" s="36" t="s">
        <v>934</v>
      </c>
      <c r="K459" s="36" t="s">
        <v>39</v>
      </c>
      <c r="L459" s="36" t="s">
        <v>39</v>
      </c>
      <c r="M459" s="36" t="s">
        <v>16</v>
      </c>
    </row>
    <row r="460" customFormat="false" ht="15" hidden="false" customHeight="false" outlineLevel="0" collapsed="false">
      <c r="C460" s="35" t="n">
        <v>453</v>
      </c>
      <c r="D460" s="36" t="s">
        <v>39</v>
      </c>
      <c r="E460" s="36" t="s">
        <v>39</v>
      </c>
      <c r="F460" s="36" t="s">
        <v>10</v>
      </c>
      <c r="G460" s="36" t="n">
        <v>26</v>
      </c>
      <c r="H460" s="36" t="n">
        <v>965</v>
      </c>
      <c r="I460" s="36" t="n">
        <v>965</v>
      </c>
      <c r="J460" s="36" t="s">
        <v>935</v>
      </c>
      <c r="K460" s="36" t="s">
        <v>39</v>
      </c>
      <c r="L460" s="36" t="s">
        <v>39</v>
      </c>
      <c r="M460" s="36" t="s">
        <v>16</v>
      </c>
    </row>
    <row r="461" customFormat="false" ht="15" hidden="false" customHeight="false" outlineLevel="0" collapsed="false">
      <c r="C461" s="33" t="n">
        <v>454</v>
      </c>
      <c r="D461" s="34" t="s">
        <v>936</v>
      </c>
      <c r="E461" s="34" t="s">
        <v>937</v>
      </c>
      <c r="F461" s="34" t="s">
        <v>10</v>
      </c>
      <c r="G461" s="34" t="n">
        <v>26</v>
      </c>
      <c r="H461" s="34" t="n">
        <v>965</v>
      </c>
      <c r="I461" s="34" t="n">
        <v>965</v>
      </c>
      <c r="J461" s="34" t="s">
        <v>938</v>
      </c>
      <c r="K461" s="34" t="s">
        <v>39</v>
      </c>
      <c r="L461" s="34" t="s">
        <v>40</v>
      </c>
      <c r="M461" s="34" t="s">
        <v>17</v>
      </c>
    </row>
    <row r="462" customFormat="false" ht="15" hidden="false" customHeight="false" outlineLevel="0" collapsed="false">
      <c r="C462" s="35" t="n">
        <v>455</v>
      </c>
      <c r="D462" s="36" t="s">
        <v>39</v>
      </c>
      <c r="E462" s="36" t="s">
        <v>39</v>
      </c>
      <c r="F462" s="36" t="s">
        <v>10</v>
      </c>
      <c r="G462" s="36" t="n">
        <v>26</v>
      </c>
      <c r="H462" s="36" t="n">
        <v>1475</v>
      </c>
      <c r="I462" s="36" t="n">
        <v>1475</v>
      </c>
      <c r="J462" s="36" t="s">
        <v>939</v>
      </c>
      <c r="K462" s="36" t="s">
        <v>39</v>
      </c>
      <c r="L462" s="36" t="s">
        <v>39</v>
      </c>
      <c r="M462" s="36" t="s">
        <v>16</v>
      </c>
    </row>
    <row r="463" customFormat="false" ht="15" hidden="false" customHeight="false" outlineLevel="0" collapsed="false">
      <c r="C463" s="35" t="n">
        <v>456</v>
      </c>
      <c r="D463" s="36" t="s">
        <v>39</v>
      </c>
      <c r="E463" s="36" t="s">
        <v>39</v>
      </c>
      <c r="F463" s="36" t="s">
        <v>10</v>
      </c>
      <c r="G463" s="36" t="n">
        <v>26</v>
      </c>
      <c r="H463" s="36" t="n">
        <v>1475</v>
      </c>
      <c r="I463" s="36" t="n">
        <v>1475</v>
      </c>
      <c r="J463" s="36" t="s">
        <v>940</v>
      </c>
      <c r="K463" s="36" t="s">
        <v>39</v>
      </c>
      <c r="L463" s="36" t="s">
        <v>39</v>
      </c>
      <c r="M463" s="36" t="s">
        <v>16</v>
      </c>
    </row>
    <row r="464" customFormat="false" ht="15" hidden="false" customHeight="false" outlineLevel="0" collapsed="false">
      <c r="C464" s="33" t="n">
        <v>457</v>
      </c>
      <c r="D464" s="34" t="s">
        <v>941</v>
      </c>
      <c r="E464" s="34" t="s">
        <v>942</v>
      </c>
      <c r="F464" s="34" t="s">
        <v>10</v>
      </c>
      <c r="G464" s="34" t="n">
        <v>27</v>
      </c>
      <c r="H464" s="34" t="n">
        <v>1100</v>
      </c>
      <c r="I464" s="34" t="n">
        <v>1100</v>
      </c>
      <c r="J464" s="34" t="s">
        <v>943</v>
      </c>
      <c r="K464" s="34" t="s">
        <v>39</v>
      </c>
      <c r="L464" s="34" t="s">
        <v>40</v>
      </c>
      <c r="M464" s="34" t="s">
        <v>17</v>
      </c>
    </row>
    <row r="465" customFormat="false" ht="15" hidden="false" customHeight="false" outlineLevel="0" collapsed="false">
      <c r="C465" s="35" t="n">
        <v>458</v>
      </c>
      <c r="D465" s="36" t="s">
        <v>39</v>
      </c>
      <c r="E465" s="36" t="s">
        <v>39</v>
      </c>
      <c r="F465" s="36" t="s">
        <v>10</v>
      </c>
      <c r="G465" s="36" t="n">
        <v>27</v>
      </c>
      <c r="H465" s="36" t="n">
        <v>1100</v>
      </c>
      <c r="I465" s="36" t="n">
        <v>1100</v>
      </c>
      <c r="J465" s="36" t="s">
        <v>944</v>
      </c>
      <c r="K465" s="36" t="s">
        <v>39</v>
      </c>
      <c r="L465" s="36" t="s">
        <v>39</v>
      </c>
      <c r="M465" s="36" t="s">
        <v>16</v>
      </c>
    </row>
    <row r="466" customFormat="false" ht="15" hidden="false" customHeight="false" outlineLevel="0" collapsed="false">
      <c r="C466" s="33" t="n">
        <v>459</v>
      </c>
      <c r="D466" s="34" t="s">
        <v>945</v>
      </c>
      <c r="E466" s="34" t="s">
        <v>946</v>
      </c>
      <c r="F466" s="34" t="s">
        <v>10</v>
      </c>
      <c r="G466" s="34" t="n">
        <v>27</v>
      </c>
      <c r="H466" s="34" t="n">
        <v>855</v>
      </c>
      <c r="I466" s="34" t="n">
        <v>855</v>
      </c>
      <c r="J466" s="34" t="s">
        <v>947</v>
      </c>
      <c r="K466" s="34" t="s">
        <v>39</v>
      </c>
      <c r="L466" s="34" t="s">
        <v>40</v>
      </c>
      <c r="M466" s="34" t="s">
        <v>17</v>
      </c>
    </row>
    <row r="467" customFormat="false" ht="15" hidden="false" customHeight="false" outlineLevel="0" collapsed="false">
      <c r="C467" s="33" t="n">
        <v>460</v>
      </c>
      <c r="D467" s="34" t="s">
        <v>948</v>
      </c>
      <c r="E467" s="34" t="s">
        <v>949</v>
      </c>
      <c r="F467" s="34" t="s">
        <v>10</v>
      </c>
      <c r="G467" s="34" t="n">
        <v>27</v>
      </c>
      <c r="H467" s="34" t="n">
        <v>855</v>
      </c>
      <c r="I467" s="34" t="n">
        <v>855</v>
      </c>
      <c r="J467" s="34" t="s">
        <v>950</v>
      </c>
      <c r="K467" s="34" t="s">
        <v>39</v>
      </c>
      <c r="L467" s="34" t="s">
        <v>40</v>
      </c>
      <c r="M467" s="34" t="s">
        <v>17</v>
      </c>
    </row>
    <row r="468" customFormat="false" ht="15" hidden="false" customHeight="false" outlineLevel="0" collapsed="false">
      <c r="C468" s="33" t="n">
        <v>461</v>
      </c>
      <c r="D468" s="34" t="s">
        <v>951</v>
      </c>
      <c r="E468" s="34" t="s">
        <v>952</v>
      </c>
      <c r="F468" s="34" t="s">
        <v>10</v>
      </c>
      <c r="G468" s="34" t="n">
        <v>27</v>
      </c>
      <c r="H468" s="34" t="n">
        <v>965</v>
      </c>
      <c r="I468" s="34" t="n">
        <v>965</v>
      </c>
      <c r="J468" s="34" t="s">
        <v>953</v>
      </c>
      <c r="K468" s="34" t="s">
        <v>39</v>
      </c>
      <c r="L468" s="34" t="s">
        <v>40</v>
      </c>
      <c r="M468" s="34" t="s">
        <v>17</v>
      </c>
    </row>
    <row r="469" customFormat="false" ht="15" hidden="false" customHeight="false" outlineLevel="0" collapsed="false">
      <c r="C469" s="33" t="n">
        <v>462</v>
      </c>
      <c r="D469" s="34" t="s">
        <v>954</v>
      </c>
      <c r="E469" s="34" t="s">
        <v>955</v>
      </c>
      <c r="F469" s="34" t="s">
        <v>10</v>
      </c>
      <c r="G469" s="34" t="n">
        <v>27</v>
      </c>
      <c r="H469" s="34" t="n">
        <v>965</v>
      </c>
      <c r="I469" s="34" t="n">
        <v>965</v>
      </c>
      <c r="J469" s="34" t="s">
        <v>956</v>
      </c>
      <c r="K469" s="34" t="s">
        <v>39</v>
      </c>
      <c r="L469" s="34" t="s">
        <v>40</v>
      </c>
      <c r="M469" s="34" t="s">
        <v>17</v>
      </c>
    </row>
    <row r="470" customFormat="false" ht="15" hidden="false" customHeight="false" outlineLevel="0" collapsed="false">
      <c r="C470" s="35" t="n">
        <v>463</v>
      </c>
      <c r="D470" s="36" t="s">
        <v>39</v>
      </c>
      <c r="E470" s="36" t="s">
        <v>39</v>
      </c>
      <c r="F470" s="36" t="s">
        <v>10</v>
      </c>
      <c r="G470" s="36" t="n">
        <v>27</v>
      </c>
      <c r="H470" s="36" t="n">
        <v>1475</v>
      </c>
      <c r="I470" s="36" t="n">
        <v>1475</v>
      </c>
      <c r="J470" s="36" t="s">
        <v>957</v>
      </c>
      <c r="K470" s="36" t="s">
        <v>39</v>
      </c>
      <c r="L470" s="36" t="s">
        <v>39</v>
      </c>
      <c r="M470" s="36" t="s">
        <v>16</v>
      </c>
    </row>
    <row r="471" customFormat="false" ht="15" hidden="false" customHeight="false" outlineLevel="0" collapsed="false">
      <c r="C471" s="35" t="n">
        <v>464</v>
      </c>
      <c r="D471" s="36" t="s">
        <v>39</v>
      </c>
      <c r="E471" s="36" t="s">
        <v>39</v>
      </c>
      <c r="F471" s="36" t="s">
        <v>10</v>
      </c>
      <c r="G471" s="36" t="n">
        <v>27</v>
      </c>
      <c r="H471" s="36" t="n">
        <v>1475</v>
      </c>
      <c r="I471" s="36" t="n">
        <v>1475</v>
      </c>
      <c r="J471" s="36" t="s">
        <v>958</v>
      </c>
      <c r="K471" s="36" t="s">
        <v>39</v>
      </c>
      <c r="L471" s="36" t="s">
        <v>39</v>
      </c>
      <c r="M471" s="36" t="s">
        <v>16</v>
      </c>
    </row>
    <row r="472" customFormat="false" ht="15" hidden="false" customHeight="false" outlineLevel="0" collapsed="false">
      <c r="C472" s="35" t="n">
        <v>465</v>
      </c>
      <c r="D472" s="36" t="s">
        <v>39</v>
      </c>
      <c r="E472" s="36" t="s">
        <v>39</v>
      </c>
      <c r="F472" s="36" t="s">
        <v>10</v>
      </c>
      <c r="G472" s="36" t="n">
        <v>28</v>
      </c>
      <c r="H472" s="36" t="n">
        <v>1100</v>
      </c>
      <c r="I472" s="36" t="n">
        <v>1100</v>
      </c>
      <c r="J472" s="36" t="s">
        <v>959</v>
      </c>
      <c r="K472" s="36" t="s">
        <v>39</v>
      </c>
      <c r="L472" s="36" t="s">
        <v>39</v>
      </c>
      <c r="M472" s="36" t="s">
        <v>16</v>
      </c>
    </row>
    <row r="473" customFormat="false" ht="15" hidden="false" customHeight="false" outlineLevel="0" collapsed="false">
      <c r="C473" s="35" t="n">
        <v>466</v>
      </c>
      <c r="D473" s="36" t="s">
        <v>39</v>
      </c>
      <c r="E473" s="36" t="s">
        <v>39</v>
      </c>
      <c r="F473" s="36" t="s">
        <v>10</v>
      </c>
      <c r="G473" s="36" t="n">
        <v>28</v>
      </c>
      <c r="H473" s="36" t="n">
        <v>1100</v>
      </c>
      <c r="I473" s="36" t="n">
        <v>1100</v>
      </c>
      <c r="J473" s="36" t="s">
        <v>960</v>
      </c>
      <c r="K473" s="36" t="s">
        <v>39</v>
      </c>
      <c r="L473" s="36" t="s">
        <v>39</v>
      </c>
      <c r="M473" s="36" t="s">
        <v>16</v>
      </c>
    </row>
    <row r="474" customFormat="false" ht="15" hidden="false" customHeight="false" outlineLevel="0" collapsed="false">
      <c r="C474" s="33" t="n">
        <v>467</v>
      </c>
      <c r="D474" s="34" t="s">
        <v>961</v>
      </c>
      <c r="E474" s="34" t="s">
        <v>962</v>
      </c>
      <c r="F474" s="34" t="s">
        <v>10</v>
      </c>
      <c r="G474" s="34" t="n">
        <v>28</v>
      </c>
      <c r="H474" s="34" t="n">
        <v>855</v>
      </c>
      <c r="I474" s="34" t="n">
        <v>855</v>
      </c>
      <c r="J474" s="34" t="s">
        <v>963</v>
      </c>
      <c r="K474" s="34" t="s">
        <v>39</v>
      </c>
      <c r="L474" s="34" t="s">
        <v>40</v>
      </c>
      <c r="M474" s="34" t="s">
        <v>17</v>
      </c>
    </row>
    <row r="475" customFormat="false" ht="15" hidden="false" customHeight="false" outlineLevel="0" collapsed="false">
      <c r="C475" s="35" t="n">
        <v>468</v>
      </c>
      <c r="D475" s="36" t="s">
        <v>39</v>
      </c>
      <c r="E475" s="36" t="s">
        <v>39</v>
      </c>
      <c r="F475" s="36" t="s">
        <v>10</v>
      </c>
      <c r="G475" s="36" t="n">
        <v>28</v>
      </c>
      <c r="H475" s="36" t="n">
        <v>855</v>
      </c>
      <c r="I475" s="36" t="n">
        <v>855</v>
      </c>
      <c r="J475" s="36" t="s">
        <v>964</v>
      </c>
      <c r="K475" s="36" t="s">
        <v>39</v>
      </c>
      <c r="L475" s="36" t="s">
        <v>39</v>
      </c>
      <c r="M475" s="36" t="s">
        <v>16</v>
      </c>
    </row>
    <row r="476" customFormat="false" ht="15" hidden="false" customHeight="false" outlineLevel="0" collapsed="false">
      <c r="C476" s="35" t="n">
        <v>469</v>
      </c>
      <c r="D476" s="36" t="s">
        <v>39</v>
      </c>
      <c r="E476" s="36" t="s">
        <v>39</v>
      </c>
      <c r="F476" s="36" t="s">
        <v>10</v>
      </c>
      <c r="G476" s="36" t="n">
        <v>28</v>
      </c>
      <c r="H476" s="36" t="n">
        <v>965</v>
      </c>
      <c r="I476" s="36" t="n">
        <v>965</v>
      </c>
      <c r="J476" s="36" t="s">
        <v>965</v>
      </c>
      <c r="K476" s="36" t="s">
        <v>39</v>
      </c>
      <c r="L476" s="36" t="s">
        <v>39</v>
      </c>
      <c r="M476" s="36" t="s">
        <v>16</v>
      </c>
    </row>
    <row r="477" customFormat="false" ht="15" hidden="false" customHeight="false" outlineLevel="0" collapsed="false">
      <c r="C477" s="35" t="n">
        <v>470</v>
      </c>
      <c r="D477" s="36" t="s">
        <v>39</v>
      </c>
      <c r="E477" s="36" t="s">
        <v>39</v>
      </c>
      <c r="F477" s="36" t="s">
        <v>10</v>
      </c>
      <c r="G477" s="36" t="n">
        <v>28</v>
      </c>
      <c r="H477" s="36" t="n">
        <v>965</v>
      </c>
      <c r="I477" s="36" t="n">
        <v>965</v>
      </c>
      <c r="J477" s="36" t="s">
        <v>966</v>
      </c>
      <c r="K477" s="36" t="s">
        <v>39</v>
      </c>
      <c r="L477" s="36" t="s">
        <v>39</v>
      </c>
      <c r="M477" s="36" t="s">
        <v>16</v>
      </c>
    </row>
    <row r="478" customFormat="false" ht="15" hidden="false" customHeight="false" outlineLevel="0" collapsed="false">
      <c r="C478" s="35" t="n">
        <v>471</v>
      </c>
      <c r="D478" s="36" t="s">
        <v>39</v>
      </c>
      <c r="E478" s="36" t="s">
        <v>39</v>
      </c>
      <c r="F478" s="36" t="s">
        <v>10</v>
      </c>
      <c r="G478" s="36" t="n">
        <v>28</v>
      </c>
      <c r="H478" s="36" t="n">
        <v>1475</v>
      </c>
      <c r="I478" s="36" t="n">
        <v>1475</v>
      </c>
      <c r="J478" s="36" t="s">
        <v>967</v>
      </c>
      <c r="K478" s="36" t="s">
        <v>39</v>
      </c>
      <c r="L478" s="36" t="s">
        <v>39</v>
      </c>
      <c r="M478" s="36" t="s">
        <v>16</v>
      </c>
    </row>
    <row r="479" customFormat="false" ht="15" hidden="false" customHeight="false" outlineLevel="0" collapsed="false">
      <c r="C479" s="35" t="n">
        <v>472</v>
      </c>
      <c r="D479" s="36" t="s">
        <v>39</v>
      </c>
      <c r="E479" s="36" t="s">
        <v>39</v>
      </c>
      <c r="F479" s="36" t="s">
        <v>10</v>
      </c>
      <c r="G479" s="36" t="n">
        <v>28</v>
      </c>
      <c r="H479" s="36" t="n">
        <v>1475</v>
      </c>
      <c r="I479" s="36" t="n">
        <v>1475</v>
      </c>
      <c r="J479" s="36" t="s">
        <v>968</v>
      </c>
      <c r="K479" s="36" t="s">
        <v>39</v>
      </c>
      <c r="L479" s="36" t="s">
        <v>39</v>
      </c>
      <c r="M479" s="36" t="s">
        <v>16</v>
      </c>
    </row>
    <row r="480" customFormat="false" ht="15" hidden="false" customHeight="false" outlineLevel="0" collapsed="false">
      <c r="C480" s="35" t="n">
        <v>473</v>
      </c>
      <c r="D480" s="36" t="s">
        <v>39</v>
      </c>
      <c r="E480" s="36" t="s">
        <v>39</v>
      </c>
      <c r="F480" s="36" t="s">
        <v>10</v>
      </c>
      <c r="G480" s="36" t="n">
        <v>29</v>
      </c>
      <c r="H480" s="36" t="n">
        <v>1100</v>
      </c>
      <c r="I480" s="36" t="n">
        <v>1100</v>
      </c>
      <c r="J480" s="36" t="s">
        <v>969</v>
      </c>
      <c r="K480" s="36" t="s">
        <v>39</v>
      </c>
      <c r="L480" s="36" t="s">
        <v>39</v>
      </c>
      <c r="M480" s="36" t="s">
        <v>16</v>
      </c>
    </row>
    <row r="481" customFormat="false" ht="15" hidden="false" customHeight="false" outlineLevel="0" collapsed="false">
      <c r="C481" s="35" t="n">
        <v>474</v>
      </c>
      <c r="D481" s="36" t="s">
        <v>39</v>
      </c>
      <c r="E481" s="36" t="s">
        <v>39</v>
      </c>
      <c r="F481" s="36" t="s">
        <v>10</v>
      </c>
      <c r="G481" s="36" t="n">
        <v>29</v>
      </c>
      <c r="H481" s="36" t="n">
        <v>1100</v>
      </c>
      <c r="I481" s="36" t="n">
        <v>1100</v>
      </c>
      <c r="J481" s="36" t="s">
        <v>970</v>
      </c>
      <c r="K481" s="36" t="s">
        <v>39</v>
      </c>
      <c r="L481" s="36" t="s">
        <v>39</v>
      </c>
      <c r="M481" s="36" t="s">
        <v>16</v>
      </c>
    </row>
    <row r="482" customFormat="false" ht="15" hidden="false" customHeight="false" outlineLevel="0" collapsed="false">
      <c r="C482" s="35" t="n">
        <v>475</v>
      </c>
      <c r="D482" s="36" t="s">
        <v>39</v>
      </c>
      <c r="E482" s="36" t="s">
        <v>39</v>
      </c>
      <c r="F482" s="36" t="s">
        <v>10</v>
      </c>
      <c r="G482" s="36" t="n">
        <v>29</v>
      </c>
      <c r="H482" s="36" t="n">
        <v>855</v>
      </c>
      <c r="I482" s="36" t="n">
        <v>855</v>
      </c>
      <c r="J482" s="36" t="s">
        <v>971</v>
      </c>
      <c r="K482" s="36" t="s">
        <v>39</v>
      </c>
      <c r="L482" s="36" t="s">
        <v>39</v>
      </c>
      <c r="M482" s="36" t="s">
        <v>16</v>
      </c>
    </row>
    <row r="483" customFormat="false" ht="15" hidden="false" customHeight="false" outlineLevel="0" collapsed="false">
      <c r="C483" s="35" t="n">
        <v>476</v>
      </c>
      <c r="D483" s="36" t="s">
        <v>39</v>
      </c>
      <c r="E483" s="36" t="s">
        <v>39</v>
      </c>
      <c r="F483" s="36" t="s">
        <v>10</v>
      </c>
      <c r="G483" s="36" t="n">
        <v>29</v>
      </c>
      <c r="H483" s="36" t="n">
        <v>855</v>
      </c>
      <c r="I483" s="36" t="n">
        <v>855</v>
      </c>
      <c r="J483" s="36" t="s">
        <v>972</v>
      </c>
      <c r="K483" s="36" t="s">
        <v>39</v>
      </c>
      <c r="L483" s="36" t="s">
        <v>39</v>
      </c>
      <c r="M483" s="36" t="s">
        <v>16</v>
      </c>
    </row>
    <row r="484" customFormat="false" ht="15" hidden="false" customHeight="false" outlineLevel="0" collapsed="false">
      <c r="C484" s="35" t="n">
        <v>477</v>
      </c>
      <c r="D484" s="36" t="s">
        <v>39</v>
      </c>
      <c r="E484" s="36" t="s">
        <v>39</v>
      </c>
      <c r="F484" s="36" t="s">
        <v>10</v>
      </c>
      <c r="G484" s="36" t="n">
        <v>29</v>
      </c>
      <c r="H484" s="36" t="n">
        <v>965</v>
      </c>
      <c r="I484" s="36" t="n">
        <v>965</v>
      </c>
      <c r="J484" s="36" t="s">
        <v>973</v>
      </c>
      <c r="K484" s="36" t="s">
        <v>39</v>
      </c>
      <c r="L484" s="36" t="s">
        <v>39</v>
      </c>
      <c r="M484" s="36" t="s">
        <v>16</v>
      </c>
    </row>
    <row r="485" customFormat="false" ht="15" hidden="false" customHeight="false" outlineLevel="0" collapsed="false">
      <c r="C485" s="35" t="n">
        <v>478</v>
      </c>
      <c r="D485" s="36" t="s">
        <v>39</v>
      </c>
      <c r="E485" s="36" t="s">
        <v>39</v>
      </c>
      <c r="F485" s="36" t="s">
        <v>10</v>
      </c>
      <c r="G485" s="36" t="n">
        <v>29</v>
      </c>
      <c r="H485" s="36" t="n">
        <v>965</v>
      </c>
      <c r="I485" s="36" t="n">
        <v>965</v>
      </c>
      <c r="J485" s="36" t="s">
        <v>974</v>
      </c>
      <c r="K485" s="36" t="s">
        <v>39</v>
      </c>
      <c r="L485" s="36" t="s">
        <v>39</v>
      </c>
      <c r="M485" s="36" t="s">
        <v>16</v>
      </c>
    </row>
    <row r="486" customFormat="false" ht="15" hidden="false" customHeight="false" outlineLevel="0" collapsed="false">
      <c r="C486" s="35" t="n">
        <v>479</v>
      </c>
      <c r="D486" s="36" t="s">
        <v>39</v>
      </c>
      <c r="E486" s="36" t="s">
        <v>39</v>
      </c>
      <c r="F486" s="36" t="s">
        <v>10</v>
      </c>
      <c r="G486" s="36" t="n">
        <v>29</v>
      </c>
      <c r="H486" s="36" t="n">
        <v>1475</v>
      </c>
      <c r="I486" s="36" t="n">
        <v>1475</v>
      </c>
      <c r="J486" s="36" t="s">
        <v>975</v>
      </c>
      <c r="K486" s="36" t="s">
        <v>39</v>
      </c>
      <c r="L486" s="36" t="s">
        <v>39</v>
      </c>
      <c r="M486" s="36" t="s">
        <v>16</v>
      </c>
    </row>
    <row r="487" customFormat="false" ht="15" hidden="false" customHeight="false" outlineLevel="0" collapsed="false">
      <c r="C487" s="35" t="n">
        <v>480</v>
      </c>
      <c r="D487" s="36" t="s">
        <v>39</v>
      </c>
      <c r="E487" s="36" t="s">
        <v>39</v>
      </c>
      <c r="F487" s="36" t="s">
        <v>10</v>
      </c>
      <c r="G487" s="36" t="n">
        <v>29</v>
      </c>
      <c r="H487" s="36" t="n">
        <v>1475</v>
      </c>
      <c r="I487" s="36" t="n">
        <v>1475</v>
      </c>
      <c r="J487" s="36" t="s">
        <v>976</v>
      </c>
      <c r="K487" s="36" t="s">
        <v>39</v>
      </c>
      <c r="L487" s="36" t="s">
        <v>39</v>
      </c>
      <c r="M487" s="36" t="s">
        <v>16</v>
      </c>
    </row>
    <row r="488" customFormat="false" ht="15" hidden="false" customHeight="false" outlineLevel="0" collapsed="false">
      <c r="C488" s="33" t="n">
        <v>481</v>
      </c>
      <c r="D488" s="34" t="s">
        <v>977</v>
      </c>
      <c r="E488" s="34" t="s">
        <v>978</v>
      </c>
      <c r="F488" s="34" t="s">
        <v>10</v>
      </c>
      <c r="G488" s="34" t="n">
        <v>30</v>
      </c>
      <c r="H488" s="34" t="n">
        <v>1100</v>
      </c>
      <c r="I488" s="34" t="n">
        <v>1100</v>
      </c>
      <c r="J488" s="34" t="s">
        <v>979</v>
      </c>
      <c r="K488" s="34" t="s">
        <v>39</v>
      </c>
      <c r="L488" s="34" t="s">
        <v>40</v>
      </c>
      <c r="M488" s="34" t="s">
        <v>17</v>
      </c>
    </row>
    <row r="489" customFormat="false" ht="15" hidden="false" customHeight="false" outlineLevel="0" collapsed="false">
      <c r="C489" s="35" t="n">
        <v>482</v>
      </c>
      <c r="D489" s="36" t="s">
        <v>39</v>
      </c>
      <c r="E489" s="36" t="s">
        <v>39</v>
      </c>
      <c r="F489" s="36" t="s">
        <v>10</v>
      </c>
      <c r="G489" s="36" t="n">
        <v>30</v>
      </c>
      <c r="H489" s="36" t="n">
        <v>1100</v>
      </c>
      <c r="I489" s="36" t="n">
        <v>1100</v>
      </c>
      <c r="J489" s="36" t="s">
        <v>980</v>
      </c>
      <c r="K489" s="36" t="s">
        <v>39</v>
      </c>
      <c r="L489" s="36" t="s">
        <v>39</v>
      </c>
      <c r="M489" s="36" t="s">
        <v>16</v>
      </c>
    </row>
    <row r="490" customFormat="false" ht="15" hidden="false" customHeight="false" outlineLevel="0" collapsed="false">
      <c r="C490" s="33" t="n">
        <v>483</v>
      </c>
      <c r="D490" s="34" t="s">
        <v>981</v>
      </c>
      <c r="E490" s="34" t="s">
        <v>982</v>
      </c>
      <c r="F490" s="34" t="s">
        <v>10</v>
      </c>
      <c r="G490" s="34" t="n">
        <v>30</v>
      </c>
      <c r="H490" s="34" t="n">
        <v>855</v>
      </c>
      <c r="I490" s="34" t="n">
        <v>855</v>
      </c>
      <c r="J490" s="34" t="s">
        <v>983</v>
      </c>
      <c r="K490" s="34" t="s">
        <v>39</v>
      </c>
      <c r="L490" s="34" t="s">
        <v>40</v>
      </c>
      <c r="M490" s="34" t="s">
        <v>17</v>
      </c>
    </row>
    <row r="491" customFormat="false" ht="15" hidden="false" customHeight="false" outlineLevel="0" collapsed="false">
      <c r="C491" s="35" t="n">
        <v>484</v>
      </c>
      <c r="D491" s="36" t="s">
        <v>39</v>
      </c>
      <c r="E491" s="36" t="s">
        <v>39</v>
      </c>
      <c r="F491" s="36" t="s">
        <v>10</v>
      </c>
      <c r="G491" s="36" t="n">
        <v>30</v>
      </c>
      <c r="H491" s="36" t="n">
        <v>855</v>
      </c>
      <c r="I491" s="36" t="n">
        <v>855</v>
      </c>
      <c r="J491" s="36" t="s">
        <v>984</v>
      </c>
      <c r="K491" s="36" t="s">
        <v>39</v>
      </c>
      <c r="L491" s="36" t="s">
        <v>39</v>
      </c>
      <c r="M491" s="36" t="s">
        <v>16</v>
      </c>
    </row>
    <row r="492" customFormat="false" ht="15" hidden="false" customHeight="false" outlineLevel="0" collapsed="false">
      <c r="C492" s="35" t="n">
        <v>485</v>
      </c>
      <c r="D492" s="36" t="s">
        <v>39</v>
      </c>
      <c r="E492" s="36" t="s">
        <v>39</v>
      </c>
      <c r="F492" s="36" t="s">
        <v>10</v>
      </c>
      <c r="G492" s="36" t="n">
        <v>30</v>
      </c>
      <c r="H492" s="36" t="n">
        <v>965</v>
      </c>
      <c r="I492" s="36" t="n">
        <v>965</v>
      </c>
      <c r="J492" s="36" t="s">
        <v>985</v>
      </c>
      <c r="K492" s="36" t="s">
        <v>39</v>
      </c>
      <c r="L492" s="36" t="s">
        <v>39</v>
      </c>
      <c r="M492" s="36" t="s">
        <v>16</v>
      </c>
    </row>
    <row r="493" customFormat="false" ht="15" hidden="false" customHeight="false" outlineLevel="0" collapsed="false">
      <c r="C493" s="35" t="n">
        <v>486</v>
      </c>
      <c r="D493" s="36" t="s">
        <v>39</v>
      </c>
      <c r="E493" s="36" t="s">
        <v>39</v>
      </c>
      <c r="F493" s="36" t="s">
        <v>10</v>
      </c>
      <c r="G493" s="36" t="n">
        <v>30</v>
      </c>
      <c r="H493" s="36" t="n">
        <v>965</v>
      </c>
      <c r="I493" s="36" t="n">
        <v>965</v>
      </c>
      <c r="J493" s="36" t="s">
        <v>986</v>
      </c>
      <c r="K493" s="36" t="s">
        <v>39</v>
      </c>
      <c r="L493" s="36" t="s">
        <v>39</v>
      </c>
      <c r="M493" s="36" t="s">
        <v>16</v>
      </c>
    </row>
    <row r="494" customFormat="false" ht="15" hidden="false" customHeight="false" outlineLevel="0" collapsed="false">
      <c r="C494" s="35" t="n">
        <v>487</v>
      </c>
      <c r="D494" s="36" t="s">
        <v>39</v>
      </c>
      <c r="E494" s="36" t="s">
        <v>39</v>
      </c>
      <c r="F494" s="36" t="s">
        <v>10</v>
      </c>
      <c r="G494" s="36" t="n">
        <v>30</v>
      </c>
      <c r="H494" s="36" t="n">
        <v>1475</v>
      </c>
      <c r="I494" s="36" t="n">
        <v>1475</v>
      </c>
      <c r="J494" s="36" t="s">
        <v>987</v>
      </c>
      <c r="K494" s="36" t="s">
        <v>39</v>
      </c>
      <c r="L494" s="36" t="s">
        <v>39</v>
      </c>
      <c r="M494" s="36" t="s">
        <v>16</v>
      </c>
    </row>
    <row r="495" customFormat="false" ht="15" hidden="false" customHeight="false" outlineLevel="0" collapsed="false">
      <c r="C495" s="35" t="n">
        <v>488</v>
      </c>
      <c r="D495" s="36" t="s">
        <v>39</v>
      </c>
      <c r="E495" s="36" t="s">
        <v>39</v>
      </c>
      <c r="F495" s="36" t="s">
        <v>10</v>
      </c>
      <c r="G495" s="36" t="n">
        <v>30</v>
      </c>
      <c r="H495" s="36" t="n">
        <v>1475</v>
      </c>
      <c r="I495" s="36" t="n">
        <v>1475</v>
      </c>
      <c r="J495" s="36" t="s">
        <v>988</v>
      </c>
      <c r="K495" s="36" t="s">
        <v>39</v>
      </c>
      <c r="L495" s="36" t="s">
        <v>39</v>
      </c>
      <c r="M495" s="36" t="s">
        <v>16</v>
      </c>
    </row>
    <row r="496" customFormat="false" ht="15" hidden="false" customHeight="false" outlineLevel="0" collapsed="false">
      <c r="C496" s="35" t="n">
        <v>489</v>
      </c>
      <c r="D496" s="36" t="s">
        <v>39</v>
      </c>
      <c r="E496" s="36" t="s">
        <v>39</v>
      </c>
      <c r="F496" s="36" t="s">
        <v>10</v>
      </c>
      <c r="G496" s="36" t="n">
        <v>31</v>
      </c>
      <c r="H496" s="36" t="n">
        <v>1100</v>
      </c>
      <c r="I496" s="36" t="n">
        <v>1100</v>
      </c>
      <c r="J496" s="36" t="s">
        <v>989</v>
      </c>
      <c r="K496" s="36" t="s">
        <v>39</v>
      </c>
      <c r="L496" s="36" t="s">
        <v>39</v>
      </c>
      <c r="M496" s="36" t="s">
        <v>16</v>
      </c>
    </row>
    <row r="497" customFormat="false" ht="15" hidden="false" customHeight="false" outlineLevel="0" collapsed="false">
      <c r="C497" s="35" t="n">
        <v>490</v>
      </c>
      <c r="D497" s="36" t="s">
        <v>39</v>
      </c>
      <c r="E497" s="36" t="s">
        <v>39</v>
      </c>
      <c r="F497" s="36" t="s">
        <v>10</v>
      </c>
      <c r="G497" s="36" t="n">
        <v>31</v>
      </c>
      <c r="H497" s="36" t="n">
        <v>1100</v>
      </c>
      <c r="I497" s="36" t="n">
        <v>1100</v>
      </c>
      <c r="J497" s="36" t="s">
        <v>990</v>
      </c>
      <c r="K497" s="36" t="s">
        <v>39</v>
      </c>
      <c r="L497" s="36" t="s">
        <v>39</v>
      </c>
      <c r="M497" s="36" t="s">
        <v>16</v>
      </c>
    </row>
    <row r="498" customFormat="false" ht="15" hidden="false" customHeight="false" outlineLevel="0" collapsed="false">
      <c r="C498" s="35" t="n">
        <v>491</v>
      </c>
      <c r="D498" s="36" t="s">
        <v>39</v>
      </c>
      <c r="E498" s="36" t="s">
        <v>39</v>
      </c>
      <c r="F498" s="36" t="s">
        <v>10</v>
      </c>
      <c r="G498" s="36" t="n">
        <v>31</v>
      </c>
      <c r="H498" s="36" t="n">
        <v>855</v>
      </c>
      <c r="I498" s="36" t="n">
        <v>855</v>
      </c>
      <c r="J498" s="36" t="s">
        <v>991</v>
      </c>
      <c r="K498" s="36" t="s">
        <v>39</v>
      </c>
      <c r="L498" s="36" t="s">
        <v>39</v>
      </c>
      <c r="M498" s="36" t="s">
        <v>16</v>
      </c>
    </row>
    <row r="499" customFormat="false" ht="15" hidden="false" customHeight="false" outlineLevel="0" collapsed="false">
      <c r="C499" s="35" t="n">
        <v>492</v>
      </c>
      <c r="D499" s="36" t="s">
        <v>39</v>
      </c>
      <c r="E499" s="36" t="s">
        <v>39</v>
      </c>
      <c r="F499" s="36" t="s">
        <v>10</v>
      </c>
      <c r="G499" s="36" t="n">
        <v>31</v>
      </c>
      <c r="H499" s="36" t="n">
        <v>855</v>
      </c>
      <c r="I499" s="36" t="n">
        <v>855</v>
      </c>
      <c r="J499" s="36" t="s">
        <v>992</v>
      </c>
      <c r="K499" s="36" t="s">
        <v>39</v>
      </c>
      <c r="L499" s="36" t="s">
        <v>39</v>
      </c>
      <c r="M499" s="36" t="s">
        <v>16</v>
      </c>
    </row>
    <row r="500" customFormat="false" ht="15" hidden="false" customHeight="false" outlineLevel="0" collapsed="false">
      <c r="C500" s="35" t="n">
        <v>493</v>
      </c>
      <c r="D500" s="36" t="s">
        <v>39</v>
      </c>
      <c r="E500" s="36" t="s">
        <v>39</v>
      </c>
      <c r="F500" s="36" t="s">
        <v>10</v>
      </c>
      <c r="G500" s="36" t="n">
        <v>31</v>
      </c>
      <c r="H500" s="36" t="n">
        <v>965</v>
      </c>
      <c r="I500" s="36" t="n">
        <v>965</v>
      </c>
      <c r="J500" s="36" t="s">
        <v>993</v>
      </c>
      <c r="K500" s="36" t="s">
        <v>39</v>
      </c>
      <c r="L500" s="36" t="s">
        <v>39</v>
      </c>
      <c r="M500" s="36" t="s">
        <v>16</v>
      </c>
    </row>
    <row r="501" customFormat="false" ht="15" hidden="false" customHeight="false" outlineLevel="0" collapsed="false">
      <c r="C501" s="35" t="n">
        <v>494</v>
      </c>
      <c r="D501" s="36" t="s">
        <v>39</v>
      </c>
      <c r="E501" s="36" t="s">
        <v>39</v>
      </c>
      <c r="F501" s="36" t="s">
        <v>10</v>
      </c>
      <c r="G501" s="36" t="n">
        <v>31</v>
      </c>
      <c r="H501" s="36" t="n">
        <v>965</v>
      </c>
      <c r="I501" s="36" t="n">
        <v>965</v>
      </c>
      <c r="J501" s="36" t="s">
        <v>994</v>
      </c>
      <c r="K501" s="36" t="s">
        <v>39</v>
      </c>
      <c r="L501" s="36" t="s">
        <v>39</v>
      </c>
      <c r="M501" s="36" t="s">
        <v>16</v>
      </c>
    </row>
    <row r="502" customFormat="false" ht="15" hidden="false" customHeight="false" outlineLevel="0" collapsed="false">
      <c r="C502" s="35" t="n">
        <v>495</v>
      </c>
      <c r="D502" s="36" t="s">
        <v>39</v>
      </c>
      <c r="E502" s="36" t="s">
        <v>39</v>
      </c>
      <c r="F502" s="36" t="s">
        <v>10</v>
      </c>
      <c r="G502" s="36" t="n">
        <v>31</v>
      </c>
      <c r="H502" s="36" t="n">
        <v>1475</v>
      </c>
      <c r="I502" s="36" t="n">
        <v>1475</v>
      </c>
      <c r="J502" s="36" t="s">
        <v>995</v>
      </c>
      <c r="K502" s="36" t="s">
        <v>39</v>
      </c>
      <c r="L502" s="36" t="s">
        <v>39</v>
      </c>
      <c r="M502" s="36" t="s">
        <v>16</v>
      </c>
    </row>
    <row r="503" customFormat="false" ht="15" hidden="false" customHeight="false" outlineLevel="0" collapsed="false">
      <c r="C503" s="35" t="n">
        <v>496</v>
      </c>
      <c r="D503" s="36" t="s">
        <v>39</v>
      </c>
      <c r="E503" s="36" t="s">
        <v>39</v>
      </c>
      <c r="F503" s="36" t="s">
        <v>10</v>
      </c>
      <c r="G503" s="36" t="n">
        <v>31</v>
      </c>
      <c r="H503" s="36" t="n">
        <v>1475</v>
      </c>
      <c r="I503" s="36" t="n">
        <v>1475</v>
      </c>
      <c r="J503" s="36" t="s">
        <v>996</v>
      </c>
      <c r="K503" s="36" t="s">
        <v>39</v>
      </c>
      <c r="L503" s="36" t="s">
        <v>39</v>
      </c>
      <c r="M503" s="36" t="s">
        <v>16</v>
      </c>
    </row>
    <row r="504" customFormat="false" ht="15" hidden="false" customHeight="false" outlineLevel="0" collapsed="false">
      <c r="C504" s="33" t="n">
        <v>497</v>
      </c>
      <c r="D504" s="34" t="s">
        <v>997</v>
      </c>
      <c r="E504" s="34" t="s">
        <v>998</v>
      </c>
      <c r="F504" s="34" t="s">
        <v>11</v>
      </c>
      <c r="G504" s="34" t="n">
        <v>1</v>
      </c>
      <c r="H504" s="34" t="n">
        <v>965</v>
      </c>
      <c r="I504" s="34" t="n">
        <v>965</v>
      </c>
      <c r="J504" s="34" t="s">
        <v>999</v>
      </c>
      <c r="K504" s="34" t="s">
        <v>39</v>
      </c>
      <c r="L504" s="34" t="s">
        <v>40</v>
      </c>
      <c r="M504" s="34" t="s">
        <v>17</v>
      </c>
    </row>
    <row r="505" customFormat="false" ht="15" hidden="false" customHeight="false" outlineLevel="0" collapsed="false">
      <c r="C505" s="35" t="n">
        <v>498</v>
      </c>
      <c r="D505" s="36" t="s">
        <v>39</v>
      </c>
      <c r="E505" s="36" t="s">
        <v>39</v>
      </c>
      <c r="F505" s="36" t="s">
        <v>11</v>
      </c>
      <c r="G505" s="36" t="n">
        <v>1</v>
      </c>
      <c r="H505" s="36" t="n">
        <v>965</v>
      </c>
      <c r="I505" s="36" t="n">
        <v>965</v>
      </c>
      <c r="J505" s="36" t="s">
        <v>1000</v>
      </c>
      <c r="K505" s="36" t="s">
        <v>39</v>
      </c>
      <c r="L505" s="36" t="s">
        <v>39</v>
      </c>
      <c r="M505" s="36" t="s">
        <v>16</v>
      </c>
    </row>
    <row r="506" customFormat="false" ht="15" hidden="false" customHeight="false" outlineLevel="0" collapsed="false">
      <c r="C506" s="35" t="n">
        <v>499</v>
      </c>
      <c r="D506" s="36" t="s">
        <v>39</v>
      </c>
      <c r="E506" s="36" t="s">
        <v>39</v>
      </c>
      <c r="F506" s="36" t="s">
        <v>11</v>
      </c>
      <c r="G506" s="36" t="n">
        <v>1</v>
      </c>
      <c r="H506" s="36" t="n">
        <v>855</v>
      </c>
      <c r="I506" s="36" t="n">
        <v>855</v>
      </c>
      <c r="J506" s="36" t="s">
        <v>1001</v>
      </c>
      <c r="K506" s="36" t="s">
        <v>39</v>
      </c>
      <c r="L506" s="36" t="s">
        <v>39</v>
      </c>
      <c r="M506" s="36" t="s">
        <v>16</v>
      </c>
    </row>
    <row r="507" customFormat="false" ht="15" hidden="false" customHeight="false" outlineLevel="0" collapsed="false">
      <c r="C507" s="35" t="n">
        <v>500</v>
      </c>
      <c r="D507" s="36" t="s">
        <v>39</v>
      </c>
      <c r="E507" s="36" t="s">
        <v>39</v>
      </c>
      <c r="F507" s="36" t="s">
        <v>11</v>
      </c>
      <c r="G507" s="36" t="n">
        <v>1</v>
      </c>
      <c r="H507" s="36" t="n">
        <v>855</v>
      </c>
      <c r="I507" s="36" t="n">
        <v>855</v>
      </c>
      <c r="J507" s="36" t="s">
        <v>1002</v>
      </c>
      <c r="K507" s="36" t="s">
        <v>39</v>
      </c>
      <c r="L507" s="36" t="s">
        <v>39</v>
      </c>
      <c r="M507" s="36" t="s">
        <v>16</v>
      </c>
    </row>
    <row r="508" customFormat="false" ht="15" hidden="false" customHeight="false" outlineLevel="0" collapsed="false">
      <c r="C508" s="33" t="n">
        <v>501</v>
      </c>
      <c r="D508" s="34" t="s">
        <v>1003</v>
      </c>
      <c r="E508" s="34" t="s">
        <v>37</v>
      </c>
      <c r="F508" s="34" t="s">
        <v>11</v>
      </c>
      <c r="G508" s="34" t="n">
        <v>1</v>
      </c>
      <c r="H508" s="34" t="n">
        <v>1145</v>
      </c>
      <c r="I508" s="34" t="n">
        <v>1145</v>
      </c>
      <c r="J508" s="34" t="s">
        <v>1004</v>
      </c>
      <c r="K508" s="34" t="s">
        <v>39</v>
      </c>
      <c r="L508" s="34" t="s">
        <v>40</v>
      </c>
      <c r="M508" s="34" t="s">
        <v>17</v>
      </c>
    </row>
    <row r="509" customFormat="false" ht="15" hidden="false" customHeight="false" outlineLevel="0" collapsed="false">
      <c r="C509" s="33" t="n">
        <v>502</v>
      </c>
      <c r="D509" s="34" t="s">
        <v>1005</v>
      </c>
      <c r="E509" s="34" t="s">
        <v>90</v>
      </c>
      <c r="F509" s="34" t="s">
        <v>11</v>
      </c>
      <c r="G509" s="34" t="n">
        <v>1</v>
      </c>
      <c r="H509" s="34" t="n">
        <v>1145</v>
      </c>
      <c r="I509" s="34" t="n">
        <v>1145</v>
      </c>
      <c r="J509" s="34" t="s">
        <v>1006</v>
      </c>
      <c r="K509" s="34" t="s">
        <v>39</v>
      </c>
      <c r="L509" s="34" t="s">
        <v>40</v>
      </c>
      <c r="M509" s="34" t="s">
        <v>17</v>
      </c>
    </row>
    <row r="510" customFormat="false" ht="15" hidden="false" customHeight="false" outlineLevel="0" collapsed="false">
      <c r="C510" s="33" t="n">
        <v>503</v>
      </c>
      <c r="D510" s="34" t="s">
        <v>1007</v>
      </c>
      <c r="E510" s="34" t="s">
        <v>1008</v>
      </c>
      <c r="F510" s="34" t="s">
        <v>11</v>
      </c>
      <c r="G510" s="34" t="n">
        <v>1</v>
      </c>
      <c r="H510" s="34" t="n">
        <v>1475</v>
      </c>
      <c r="I510" s="34" t="n">
        <v>1475</v>
      </c>
      <c r="J510" s="34" t="s">
        <v>1009</v>
      </c>
      <c r="K510" s="34" t="s">
        <v>39</v>
      </c>
      <c r="L510" s="34" t="s">
        <v>40</v>
      </c>
      <c r="M510" s="34" t="s">
        <v>17</v>
      </c>
    </row>
    <row r="511" customFormat="false" ht="15" hidden="false" customHeight="false" outlineLevel="0" collapsed="false">
      <c r="C511" s="33" t="n">
        <v>504</v>
      </c>
      <c r="D511" s="34" t="s">
        <v>1010</v>
      </c>
      <c r="E511" s="34" t="s">
        <v>1011</v>
      </c>
      <c r="F511" s="34" t="s">
        <v>11</v>
      </c>
      <c r="G511" s="34" t="n">
        <v>1</v>
      </c>
      <c r="H511" s="34" t="n">
        <v>1475</v>
      </c>
      <c r="I511" s="34" t="n">
        <v>1475</v>
      </c>
      <c r="J511" s="34" t="s">
        <v>1012</v>
      </c>
      <c r="K511" s="34" t="s">
        <v>39</v>
      </c>
      <c r="L511" s="34" t="s">
        <v>40</v>
      </c>
      <c r="M511" s="34" t="s">
        <v>17</v>
      </c>
    </row>
    <row r="512" customFormat="false" ht="15" hidden="false" customHeight="false" outlineLevel="0" collapsed="false">
      <c r="C512" s="33" t="n">
        <v>505</v>
      </c>
      <c r="D512" s="34" t="s">
        <v>1013</v>
      </c>
      <c r="E512" s="34" t="s">
        <v>1014</v>
      </c>
      <c r="F512" s="34" t="s">
        <v>11</v>
      </c>
      <c r="G512" s="34" t="n">
        <v>2</v>
      </c>
      <c r="H512" s="34" t="n">
        <v>965</v>
      </c>
      <c r="I512" s="34" t="n">
        <v>965</v>
      </c>
      <c r="J512" s="34" t="s">
        <v>1015</v>
      </c>
      <c r="K512" s="34" t="s">
        <v>39</v>
      </c>
      <c r="L512" s="34" t="s">
        <v>40</v>
      </c>
      <c r="M512" s="34" t="s">
        <v>17</v>
      </c>
    </row>
    <row r="513" customFormat="false" ht="15" hidden="false" customHeight="false" outlineLevel="0" collapsed="false">
      <c r="C513" s="35" t="n">
        <v>506</v>
      </c>
      <c r="D513" s="36" t="s">
        <v>39</v>
      </c>
      <c r="E513" s="36" t="s">
        <v>39</v>
      </c>
      <c r="F513" s="36" t="s">
        <v>11</v>
      </c>
      <c r="G513" s="36" t="n">
        <v>2</v>
      </c>
      <c r="H513" s="36" t="n">
        <v>965</v>
      </c>
      <c r="I513" s="36" t="n">
        <v>965</v>
      </c>
      <c r="J513" s="36" t="s">
        <v>1016</v>
      </c>
      <c r="K513" s="36" t="s">
        <v>39</v>
      </c>
      <c r="L513" s="36" t="s">
        <v>39</v>
      </c>
      <c r="M513" s="36" t="s">
        <v>16</v>
      </c>
    </row>
    <row r="514" customFormat="false" ht="15" hidden="false" customHeight="false" outlineLevel="0" collapsed="false">
      <c r="C514" s="35" t="n">
        <v>507</v>
      </c>
      <c r="D514" s="36" t="s">
        <v>39</v>
      </c>
      <c r="E514" s="36" t="s">
        <v>39</v>
      </c>
      <c r="F514" s="36" t="s">
        <v>11</v>
      </c>
      <c r="G514" s="36" t="n">
        <v>2</v>
      </c>
      <c r="H514" s="36" t="n">
        <v>855</v>
      </c>
      <c r="I514" s="36" t="n">
        <v>855</v>
      </c>
      <c r="J514" s="36" t="s">
        <v>1017</v>
      </c>
      <c r="K514" s="36" t="s">
        <v>39</v>
      </c>
      <c r="L514" s="36" t="s">
        <v>39</v>
      </c>
      <c r="M514" s="36" t="s">
        <v>16</v>
      </c>
    </row>
    <row r="515" customFormat="false" ht="15" hidden="false" customHeight="false" outlineLevel="0" collapsed="false">
      <c r="C515" s="35" t="n">
        <v>508</v>
      </c>
      <c r="D515" s="36" t="s">
        <v>39</v>
      </c>
      <c r="E515" s="36" t="s">
        <v>39</v>
      </c>
      <c r="F515" s="36" t="s">
        <v>11</v>
      </c>
      <c r="G515" s="36" t="n">
        <v>2</v>
      </c>
      <c r="H515" s="36" t="n">
        <v>855</v>
      </c>
      <c r="I515" s="36" t="n">
        <v>855</v>
      </c>
      <c r="J515" s="36" t="s">
        <v>1018</v>
      </c>
      <c r="K515" s="36" t="s">
        <v>39</v>
      </c>
      <c r="L515" s="36" t="s">
        <v>39</v>
      </c>
      <c r="M515" s="36" t="s">
        <v>16</v>
      </c>
    </row>
    <row r="516" customFormat="false" ht="15" hidden="false" customHeight="false" outlineLevel="0" collapsed="false">
      <c r="C516" s="33" t="n">
        <v>509</v>
      </c>
      <c r="D516" s="34" t="s">
        <v>1019</v>
      </c>
      <c r="E516" s="34" t="s">
        <v>1020</v>
      </c>
      <c r="F516" s="34" t="s">
        <v>11</v>
      </c>
      <c r="G516" s="34" t="n">
        <v>2</v>
      </c>
      <c r="H516" s="34" t="n">
        <v>1145</v>
      </c>
      <c r="I516" s="34" t="n">
        <v>1145</v>
      </c>
      <c r="J516" s="34" t="s">
        <v>1021</v>
      </c>
      <c r="K516" s="34" t="s">
        <v>39</v>
      </c>
      <c r="L516" s="34" t="s">
        <v>40</v>
      </c>
      <c r="M516" s="34" t="s">
        <v>17</v>
      </c>
    </row>
    <row r="517" customFormat="false" ht="15" hidden="false" customHeight="false" outlineLevel="0" collapsed="false">
      <c r="C517" s="35" t="n">
        <v>510</v>
      </c>
      <c r="D517" s="36" t="s">
        <v>39</v>
      </c>
      <c r="E517" s="36" t="s">
        <v>39</v>
      </c>
      <c r="F517" s="36" t="s">
        <v>11</v>
      </c>
      <c r="G517" s="36" t="n">
        <v>2</v>
      </c>
      <c r="H517" s="36" t="n">
        <v>1145</v>
      </c>
      <c r="I517" s="36" t="n">
        <v>1145</v>
      </c>
      <c r="J517" s="36" t="s">
        <v>1022</v>
      </c>
      <c r="K517" s="36" t="s">
        <v>39</v>
      </c>
      <c r="L517" s="36" t="s">
        <v>39</v>
      </c>
      <c r="M517" s="36" t="s">
        <v>16</v>
      </c>
    </row>
    <row r="518" customFormat="false" ht="15" hidden="false" customHeight="false" outlineLevel="0" collapsed="false">
      <c r="C518" s="33" t="n">
        <v>511</v>
      </c>
      <c r="D518" s="34" t="s">
        <v>1023</v>
      </c>
      <c r="E518" s="34" t="s">
        <v>1024</v>
      </c>
      <c r="F518" s="34" t="s">
        <v>11</v>
      </c>
      <c r="G518" s="34" t="n">
        <v>2</v>
      </c>
      <c r="H518" s="34" t="n">
        <v>1475</v>
      </c>
      <c r="I518" s="34" t="n">
        <v>1475</v>
      </c>
      <c r="J518" s="34" t="s">
        <v>1025</v>
      </c>
      <c r="K518" s="34" t="s">
        <v>39</v>
      </c>
      <c r="L518" s="34" t="s">
        <v>40</v>
      </c>
      <c r="M518" s="34" t="s">
        <v>17</v>
      </c>
    </row>
    <row r="519" customFormat="false" ht="15" hidden="false" customHeight="false" outlineLevel="0" collapsed="false">
      <c r="C519" s="35" t="n">
        <v>512</v>
      </c>
      <c r="D519" s="36" t="s">
        <v>39</v>
      </c>
      <c r="E519" s="36" t="s">
        <v>39</v>
      </c>
      <c r="F519" s="36" t="s">
        <v>11</v>
      </c>
      <c r="G519" s="36" t="n">
        <v>2</v>
      </c>
      <c r="H519" s="36" t="n">
        <v>1475</v>
      </c>
      <c r="I519" s="36" t="n">
        <v>1475</v>
      </c>
      <c r="J519" s="36" t="s">
        <v>1026</v>
      </c>
      <c r="K519" s="36" t="s">
        <v>39</v>
      </c>
      <c r="L519" s="36" t="s">
        <v>39</v>
      </c>
      <c r="M519" s="36" t="s">
        <v>16</v>
      </c>
    </row>
    <row r="520" customFormat="false" ht="15" hidden="false" customHeight="false" outlineLevel="0" collapsed="false">
      <c r="C520" s="33" t="n">
        <v>513</v>
      </c>
      <c r="D520" s="34" t="s">
        <v>1027</v>
      </c>
      <c r="E520" s="34" t="s">
        <v>528</v>
      </c>
      <c r="F520" s="34" t="s">
        <v>11</v>
      </c>
      <c r="G520" s="34" t="n">
        <v>3</v>
      </c>
      <c r="H520" s="34" t="n">
        <v>965</v>
      </c>
      <c r="I520" s="34" t="n">
        <v>965</v>
      </c>
      <c r="J520" s="34" t="s">
        <v>1028</v>
      </c>
      <c r="K520" s="34" t="s">
        <v>39</v>
      </c>
      <c r="L520" s="34" t="s">
        <v>40</v>
      </c>
      <c r="M520" s="34" t="s">
        <v>17</v>
      </c>
    </row>
    <row r="521" customFormat="false" ht="15" hidden="false" customHeight="false" outlineLevel="0" collapsed="false">
      <c r="C521" s="35" t="n">
        <v>514</v>
      </c>
      <c r="D521" s="36" t="s">
        <v>39</v>
      </c>
      <c r="E521" s="36" t="s">
        <v>39</v>
      </c>
      <c r="F521" s="36" t="s">
        <v>11</v>
      </c>
      <c r="G521" s="36" t="n">
        <v>3</v>
      </c>
      <c r="H521" s="36" t="n">
        <v>965</v>
      </c>
      <c r="I521" s="36" t="n">
        <v>965</v>
      </c>
      <c r="J521" s="36" t="s">
        <v>1029</v>
      </c>
      <c r="K521" s="36" t="s">
        <v>39</v>
      </c>
      <c r="L521" s="36" t="s">
        <v>39</v>
      </c>
      <c r="M521" s="36" t="s">
        <v>16</v>
      </c>
    </row>
    <row r="522" customFormat="false" ht="15" hidden="false" customHeight="false" outlineLevel="0" collapsed="false">
      <c r="C522" s="35" t="n">
        <v>515</v>
      </c>
      <c r="D522" s="36" t="s">
        <v>39</v>
      </c>
      <c r="E522" s="36" t="s">
        <v>39</v>
      </c>
      <c r="F522" s="36" t="s">
        <v>11</v>
      </c>
      <c r="G522" s="36" t="n">
        <v>3</v>
      </c>
      <c r="H522" s="36" t="n">
        <v>855</v>
      </c>
      <c r="I522" s="36" t="n">
        <v>855</v>
      </c>
      <c r="J522" s="36" t="s">
        <v>1030</v>
      </c>
      <c r="K522" s="36" t="s">
        <v>39</v>
      </c>
      <c r="L522" s="36" t="s">
        <v>39</v>
      </c>
      <c r="M522" s="36" t="s">
        <v>16</v>
      </c>
    </row>
    <row r="523" customFormat="false" ht="15" hidden="false" customHeight="false" outlineLevel="0" collapsed="false">
      <c r="C523" s="35" t="n">
        <v>516</v>
      </c>
      <c r="D523" s="36" t="s">
        <v>39</v>
      </c>
      <c r="E523" s="36" t="s">
        <v>39</v>
      </c>
      <c r="F523" s="36" t="s">
        <v>11</v>
      </c>
      <c r="G523" s="36" t="n">
        <v>3</v>
      </c>
      <c r="H523" s="36" t="n">
        <v>855</v>
      </c>
      <c r="I523" s="36" t="n">
        <v>855</v>
      </c>
      <c r="J523" s="36" t="s">
        <v>1031</v>
      </c>
      <c r="K523" s="36" t="s">
        <v>39</v>
      </c>
      <c r="L523" s="36" t="s">
        <v>39</v>
      </c>
      <c r="M523" s="36" t="s">
        <v>16</v>
      </c>
    </row>
    <row r="524" customFormat="false" ht="15" hidden="false" customHeight="false" outlineLevel="0" collapsed="false">
      <c r="C524" s="35" t="n">
        <v>517</v>
      </c>
      <c r="D524" s="36" t="s">
        <v>39</v>
      </c>
      <c r="E524" s="36" t="s">
        <v>39</v>
      </c>
      <c r="F524" s="36" t="s">
        <v>11</v>
      </c>
      <c r="G524" s="36" t="n">
        <v>3</v>
      </c>
      <c r="H524" s="36" t="n">
        <v>1145</v>
      </c>
      <c r="I524" s="36" t="n">
        <v>1145</v>
      </c>
      <c r="J524" s="36" t="s">
        <v>1032</v>
      </c>
      <c r="K524" s="36" t="s">
        <v>39</v>
      </c>
      <c r="L524" s="36" t="s">
        <v>39</v>
      </c>
      <c r="M524" s="36" t="s">
        <v>16</v>
      </c>
    </row>
    <row r="525" customFormat="false" ht="15" hidden="false" customHeight="false" outlineLevel="0" collapsed="false">
      <c r="C525" s="33" t="n">
        <v>518</v>
      </c>
      <c r="D525" s="34" t="s">
        <v>1033</v>
      </c>
      <c r="E525" s="34" t="s">
        <v>1034</v>
      </c>
      <c r="F525" s="34" t="s">
        <v>11</v>
      </c>
      <c r="G525" s="34" t="n">
        <v>3</v>
      </c>
      <c r="H525" s="34" t="n">
        <v>1145</v>
      </c>
      <c r="I525" s="34" t="n">
        <v>1145</v>
      </c>
      <c r="J525" s="34" t="s">
        <v>1035</v>
      </c>
      <c r="K525" s="34" t="s">
        <v>39</v>
      </c>
      <c r="L525" s="34" t="s">
        <v>40</v>
      </c>
      <c r="M525" s="34" t="s">
        <v>17</v>
      </c>
    </row>
    <row r="526" customFormat="false" ht="15" hidden="false" customHeight="false" outlineLevel="0" collapsed="false">
      <c r="C526" s="35" t="n">
        <v>519</v>
      </c>
      <c r="D526" s="36" t="s">
        <v>39</v>
      </c>
      <c r="E526" s="36" t="s">
        <v>39</v>
      </c>
      <c r="F526" s="36" t="s">
        <v>11</v>
      </c>
      <c r="G526" s="36" t="n">
        <v>3</v>
      </c>
      <c r="H526" s="36" t="n">
        <v>1475</v>
      </c>
      <c r="I526" s="36" t="n">
        <v>1475</v>
      </c>
      <c r="J526" s="36" t="s">
        <v>1036</v>
      </c>
      <c r="K526" s="36" t="s">
        <v>39</v>
      </c>
      <c r="L526" s="36" t="s">
        <v>39</v>
      </c>
      <c r="M526" s="36" t="s">
        <v>16</v>
      </c>
    </row>
    <row r="527" customFormat="false" ht="15" hidden="false" customHeight="false" outlineLevel="0" collapsed="false">
      <c r="C527" s="35" t="n">
        <v>520</v>
      </c>
      <c r="D527" s="36" t="s">
        <v>39</v>
      </c>
      <c r="E527" s="36" t="s">
        <v>39</v>
      </c>
      <c r="F527" s="36" t="s">
        <v>11</v>
      </c>
      <c r="G527" s="36" t="n">
        <v>3</v>
      </c>
      <c r="H527" s="36" t="n">
        <v>1475</v>
      </c>
      <c r="I527" s="36" t="n">
        <v>1475</v>
      </c>
      <c r="J527" s="36" t="s">
        <v>1037</v>
      </c>
      <c r="K527" s="36" t="s">
        <v>39</v>
      </c>
      <c r="L527" s="36" t="s">
        <v>39</v>
      </c>
      <c r="M527" s="36" t="s">
        <v>16</v>
      </c>
    </row>
    <row r="528" customFormat="false" ht="15" hidden="false" customHeight="false" outlineLevel="0" collapsed="false">
      <c r="C528" s="33" t="n">
        <v>521</v>
      </c>
      <c r="D528" s="34" t="s">
        <v>1038</v>
      </c>
      <c r="E528" s="34" t="s">
        <v>1039</v>
      </c>
      <c r="F528" s="34" t="s">
        <v>11</v>
      </c>
      <c r="G528" s="34" t="n">
        <v>4</v>
      </c>
      <c r="H528" s="34" t="n">
        <v>965</v>
      </c>
      <c r="I528" s="34" t="n">
        <v>965</v>
      </c>
      <c r="J528" s="34" t="s">
        <v>1040</v>
      </c>
      <c r="K528" s="34" t="s">
        <v>39</v>
      </c>
      <c r="L528" s="34" t="s">
        <v>40</v>
      </c>
      <c r="M528" s="34" t="s">
        <v>17</v>
      </c>
    </row>
    <row r="529" customFormat="false" ht="15" hidden="false" customHeight="false" outlineLevel="0" collapsed="false">
      <c r="C529" s="33" t="n">
        <v>522</v>
      </c>
      <c r="D529" s="34" t="s">
        <v>1041</v>
      </c>
      <c r="E529" s="34" t="s">
        <v>1042</v>
      </c>
      <c r="F529" s="34" t="s">
        <v>11</v>
      </c>
      <c r="G529" s="34" t="n">
        <v>4</v>
      </c>
      <c r="H529" s="34" t="n">
        <v>965</v>
      </c>
      <c r="I529" s="34" t="n">
        <v>965</v>
      </c>
      <c r="J529" s="34" t="s">
        <v>1043</v>
      </c>
      <c r="K529" s="34" t="s">
        <v>39</v>
      </c>
      <c r="L529" s="34" t="s">
        <v>40</v>
      </c>
      <c r="M529" s="34" t="s">
        <v>17</v>
      </c>
    </row>
    <row r="530" customFormat="false" ht="15" hidden="false" customHeight="false" outlineLevel="0" collapsed="false">
      <c r="C530" s="35" t="n">
        <v>523</v>
      </c>
      <c r="D530" s="36" t="s">
        <v>39</v>
      </c>
      <c r="E530" s="36" t="s">
        <v>39</v>
      </c>
      <c r="F530" s="36" t="s">
        <v>11</v>
      </c>
      <c r="G530" s="36" t="n">
        <v>4</v>
      </c>
      <c r="H530" s="36" t="n">
        <v>855</v>
      </c>
      <c r="I530" s="36" t="n">
        <v>855</v>
      </c>
      <c r="J530" s="36" t="s">
        <v>1044</v>
      </c>
      <c r="K530" s="36" t="s">
        <v>39</v>
      </c>
      <c r="L530" s="36" t="s">
        <v>39</v>
      </c>
      <c r="M530" s="36" t="s">
        <v>16</v>
      </c>
    </row>
    <row r="531" customFormat="false" ht="15" hidden="false" customHeight="false" outlineLevel="0" collapsed="false">
      <c r="C531" s="35" t="n">
        <v>524</v>
      </c>
      <c r="D531" s="36" t="s">
        <v>39</v>
      </c>
      <c r="E531" s="36" t="s">
        <v>39</v>
      </c>
      <c r="F531" s="36" t="s">
        <v>11</v>
      </c>
      <c r="G531" s="36" t="n">
        <v>4</v>
      </c>
      <c r="H531" s="36" t="n">
        <v>855</v>
      </c>
      <c r="I531" s="36" t="n">
        <v>855</v>
      </c>
      <c r="J531" s="36" t="s">
        <v>1045</v>
      </c>
      <c r="K531" s="36" t="s">
        <v>39</v>
      </c>
      <c r="L531" s="36" t="s">
        <v>39</v>
      </c>
      <c r="M531" s="36" t="s">
        <v>16</v>
      </c>
    </row>
    <row r="532" customFormat="false" ht="15" hidden="false" customHeight="false" outlineLevel="0" collapsed="false">
      <c r="C532" s="33" t="n">
        <v>525</v>
      </c>
      <c r="D532" s="34" t="s">
        <v>1046</v>
      </c>
      <c r="E532" s="34" t="s">
        <v>1047</v>
      </c>
      <c r="F532" s="34" t="s">
        <v>11</v>
      </c>
      <c r="G532" s="34" t="n">
        <v>4</v>
      </c>
      <c r="H532" s="34" t="n">
        <v>1145</v>
      </c>
      <c r="I532" s="34" t="n">
        <v>1145</v>
      </c>
      <c r="J532" s="34" t="s">
        <v>1048</v>
      </c>
      <c r="K532" s="34" t="s">
        <v>39</v>
      </c>
      <c r="L532" s="34" t="s">
        <v>40</v>
      </c>
      <c r="M532" s="34" t="s">
        <v>17</v>
      </c>
    </row>
    <row r="533" customFormat="false" ht="15" hidden="false" customHeight="false" outlineLevel="0" collapsed="false">
      <c r="C533" s="33" t="n">
        <v>526</v>
      </c>
      <c r="D533" s="34" t="s">
        <v>1049</v>
      </c>
      <c r="E533" s="34" t="s">
        <v>1050</v>
      </c>
      <c r="F533" s="34" t="s">
        <v>11</v>
      </c>
      <c r="G533" s="34" t="n">
        <v>4</v>
      </c>
      <c r="H533" s="34" t="n">
        <v>1145</v>
      </c>
      <c r="I533" s="34" t="n">
        <v>1145</v>
      </c>
      <c r="J533" s="34" t="s">
        <v>1051</v>
      </c>
      <c r="K533" s="34" t="s">
        <v>39</v>
      </c>
      <c r="L533" s="34" t="s">
        <v>40</v>
      </c>
      <c r="M533" s="34" t="s">
        <v>17</v>
      </c>
    </row>
    <row r="534" customFormat="false" ht="15" hidden="false" customHeight="false" outlineLevel="0" collapsed="false">
      <c r="C534" s="33" t="n">
        <v>527</v>
      </c>
      <c r="D534" s="34" t="s">
        <v>1052</v>
      </c>
      <c r="E534" s="34" t="s">
        <v>1053</v>
      </c>
      <c r="F534" s="34" t="s">
        <v>11</v>
      </c>
      <c r="G534" s="34" t="n">
        <v>4</v>
      </c>
      <c r="H534" s="34" t="n">
        <v>1475</v>
      </c>
      <c r="I534" s="34" t="n">
        <v>1475</v>
      </c>
      <c r="J534" s="34" t="s">
        <v>1054</v>
      </c>
      <c r="K534" s="34" t="s">
        <v>39</v>
      </c>
      <c r="L534" s="34" t="s">
        <v>40</v>
      </c>
      <c r="M534" s="34" t="s">
        <v>17</v>
      </c>
    </row>
    <row r="535" customFormat="false" ht="15" hidden="false" customHeight="false" outlineLevel="0" collapsed="false">
      <c r="C535" s="35" t="n">
        <v>528</v>
      </c>
      <c r="D535" s="36" t="s">
        <v>39</v>
      </c>
      <c r="E535" s="36" t="s">
        <v>39</v>
      </c>
      <c r="F535" s="36" t="s">
        <v>11</v>
      </c>
      <c r="G535" s="36" t="n">
        <v>4</v>
      </c>
      <c r="H535" s="36" t="n">
        <v>1475</v>
      </c>
      <c r="I535" s="36" t="n">
        <v>1475</v>
      </c>
      <c r="J535" s="36" t="s">
        <v>1055</v>
      </c>
      <c r="K535" s="36" t="s">
        <v>39</v>
      </c>
      <c r="L535" s="36" t="s">
        <v>39</v>
      </c>
      <c r="M535" s="36" t="s">
        <v>16</v>
      </c>
    </row>
    <row r="536" customFormat="false" ht="15" hidden="false" customHeight="false" outlineLevel="0" collapsed="false">
      <c r="C536" s="33" t="n">
        <v>529</v>
      </c>
      <c r="D536" s="34" t="s">
        <v>1056</v>
      </c>
      <c r="E536" s="34" t="s">
        <v>1057</v>
      </c>
      <c r="F536" s="34" t="s">
        <v>11</v>
      </c>
      <c r="G536" s="34" t="n">
        <v>5</v>
      </c>
      <c r="H536" s="34" t="n">
        <v>965</v>
      </c>
      <c r="I536" s="34" t="n">
        <v>965</v>
      </c>
      <c r="J536" s="34" t="s">
        <v>1058</v>
      </c>
      <c r="K536" s="34" t="s">
        <v>39</v>
      </c>
      <c r="L536" s="34" t="s">
        <v>40</v>
      </c>
      <c r="M536" s="34" t="s">
        <v>17</v>
      </c>
    </row>
    <row r="537" customFormat="false" ht="15" hidden="false" customHeight="false" outlineLevel="0" collapsed="false">
      <c r="C537" s="33" t="n">
        <v>530</v>
      </c>
      <c r="D537" s="34" t="s">
        <v>1059</v>
      </c>
      <c r="E537" s="34" t="s">
        <v>1060</v>
      </c>
      <c r="F537" s="34" t="s">
        <v>11</v>
      </c>
      <c r="G537" s="34" t="n">
        <v>5</v>
      </c>
      <c r="H537" s="34" t="n">
        <v>965</v>
      </c>
      <c r="I537" s="34" t="n">
        <v>965</v>
      </c>
      <c r="J537" s="34" t="s">
        <v>1061</v>
      </c>
      <c r="K537" s="34" t="s">
        <v>39</v>
      </c>
      <c r="L537" s="34" t="s">
        <v>40</v>
      </c>
      <c r="M537" s="34" t="s">
        <v>17</v>
      </c>
    </row>
    <row r="538" customFormat="false" ht="15" hidden="false" customHeight="false" outlineLevel="0" collapsed="false">
      <c r="C538" s="35" t="n">
        <v>531</v>
      </c>
      <c r="D538" s="36" t="s">
        <v>39</v>
      </c>
      <c r="E538" s="36" t="s">
        <v>39</v>
      </c>
      <c r="F538" s="36" t="s">
        <v>11</v>
      </c>
      <c r="G538" s="36" t="n">
        <v>5</v>
      </c>
      <c r="H538" s="36" t="n">
        <v>855</v>
      </c>
      <c r="I538" s="36" t="n">
        <v>855</v>
      </c>
      <c r="J538" s="36" t="s">
        <v>1062</v>
      </c>
      <c r="K538" s="36" t="s">
        <v>39</v>
      </c>
      <c r="L538" s="36" t="s">
        <v>39</v>
      </c>
      <c r="M538" s="36" t="s">
        <v>16</v>
      </c>
    </row>
    <row r="539" customFormat="false" ht="15" hidden="false" customHeight="false" outlineLevel="0" collapsed="false">
      <c r="C539" s="35" t="n">
        <v>532</v>
      </c>
      <c r="D539" s="36" t="s">
        <v>39</v>
      </c>
      <c r="E539" s="36" t="s">
        <v>39</v>
      </c>
      <c r="F539" s="36" t="s">
        <v>11</v>
      </c>
      <c r="G539" s="36" t="n">
        <v>5</v>
      </c>
      <c r="H539" s="36" t="n">
        <v>855</v>
      </c>
      <c r="I539" s="36" t="n">
        <v>855</v>
      </c>
      <c r="J539" s="36" t="s">
        <v>1063</v>
      </c>
      <c r="K539" s="36" t="s">
        <v>39</v>
      </c>
      <c r="L539" s="36" t="s">
        <v>39</v>
      </c>
      <c r="M539" s="36" t="s">
        <v>16</v>
      </c>
    </row>
    <row r="540" customFormat="false" ht="15" hidden="false" customHeight="false" outlineLevel="0" collapsed="false">
      <c r="C540" s="35" t="n">
        <v>533</v>
      </c>
      <c r="D540" s="36" t="s">
        <v>39</v>
      </c>
      <c r="E540" s="36" t="s">
        <v>39</v>
      </c>
      <c r="F540" s="36" t="s">
        <v>11</v>
      </c>
      <c r="G540" s="36" t="n">
        <v>5</v>
      </c>
      <c r="H540" s="36" t="n">
        <v>1145</v>
      </c>
      <c r="I540" s="36" t="n">
        <v>1145</v>
      </c>
      <c r="J540" s="36" t="s">
        <v>1064</v>
      </c>
      <c r="K540" s="36" t="s">
        <v>39</v>
      </c>
      <c r="L540" s="36" t="s">
        <v>39</v>
      </c>
      <c r="M540" s="36" t="s">
        <v>16</v>
      </c>
    </row>
    <row r="541" customFormat="false" ht="15" hidden="false" customHeight="false" outlineLevel="0" collapsed="false">
      <c r="C541" s="35" t="n">
        <v>534</v>
      </c>
      <c r="D541" s="36" t="s">
        <v>39</v>
      </c>
      <c r="E541" s="36" t="s">
        <v>39</v>
      </c>
      <c r="F541" s="36" t="s">
        <v>11</v>
      </c>
      <c r="G541" s="36" t="n">
        <v>5</v>
      </c>
      <c r="H541" s="36" t="n">
        <v>1145</v>
      </c>
      <c r="I541" s="36" t="n">
        <v>1145</v>
      </c>
      <c r="J541" s="36" t="s">
        <v>1065</v>
      </c>
      <c r="K541" s="36" t="s">
        <v>39</v>
      </c>
      <c r="L541" s="36" t="s">
        <v>39</v>
      </c>
      <c r="M541" s="36" t="s">
        <v>16</v>
      </c>
    </row>
    <row r="542" customFormat="false" ht="15" hidden="false" customHeight="false" outlineLevel="0" collapsed="false">
      <c r="C542" s="33" t="n">
        <v>535</v>
      </c>
      <c r="D542" s="34" t="s">
        <v>1066</v>
      </c>
      <c r="E542" s="34" t="s">
        <v>1067</v>
      </c>
      <c r="F542" s="34" t="s">
        <v>11</v>
      </c>
      <c r="G542" s="34" t="n">
        <v>5</v>
      </c>
      <c r="H542" s="34" t="n">
        <v>1475</v>
      </c>
      <c r="I542" s="34" t="n">
        <v>1475</v>
      </c>
      <c r="J542" s="34" t="s">
        <v>1068</v>
      </c>
      <c r="K542" s="34" t="s">
        <v>39</v>
      </c>
      <c r="L542" s="34" t="s">
        <v>40</v>
      </c>
      <c r="M542" s="34" t="s">
        <v>17</v>
      </c>
    </row>
    <row r="543" customFormat="false" ht="15" hidden="false" customHeight="false" outlineLevel="0" collapsed="false">
      <c r="C543" s="33" t="n">
        <v>536</v>
      </c>
      <c r="D543" s="34" t="s">
        <v>1069</v>
      </c>
      <c r="E543" s="34" t="s">
        <v>814</v>
      </c>
      <c r="F543" s="34" t="s">
        <v>11</v>
      </c>
      <c r="G543" s="34" t="n">
        <v>5</v>
      </c>
      <c r="H543" s="34" t="n">
        <v>1475</v>
      </c>
      <c r="I543" s="34" t="n">
        <v>1475</v>
      </c>
      <c r="J543" s="34" t="s">
        <v>1070</v>
      </c>
      <c r="K543" s="34" t="s">
        <v>39</v>
      </c>
      <c r="L543" s="34" t="s">
        <v>40</v>
      </c>
      <c r="M543" s="34" t="s">
        <v>17</v>
      </c>
    </row>
    <row r="544" customFormat="false" ht="15" hidden="false" customHeight="false" outlineLevel="0" collapsed="false">
      <c r="C544" s="33" t="n">
        <v>537</v>
      </c>
      <c r="D544" s="34" t="s">
        <v>1071</v>
      </c>
      <c r="E544" s="34" t="s">
        <v>1072</v>
      </c>
      <c r="F544" s="34" t="s">
        <v>11</v>
      </c>
      <c r="G544" s="34" t="n">
        <v>6</v>
      </c>
      <c r="H544" s="34" t="n">
        <v>965</v>
      </c>
      <c r="I544" s="34" t="n">
        <v>965</v>
      </c>
      <c r="J544" s="34" t="s">
        <v>1073</v>
      </c>
      <c r="K544" s="34" t="s">
        <v>39</v>
      </c>
      <c r="L544" s="34" t="s">
        <v>40</v>
      </c>
      <c r="M544" s="34" t="s">
        <v>17</v>
      </c>
    </row>
    <row r="545" customFormat="false" ht="15" hidden="false" customHeight="false" outlineLevel="0" collapsed="false">
      <c r="C545" s="33" t="n">
        <v>538</v>
      </c>
      <c r="D545" s="34" t="s">
        <v>1074</v>
      </c>
      <c r="E545" s="34" t="s">
        <v>118</v>
      </c>
      <c r="F545" s="34" t="s">
        <v>11</v>
      </c>
      <c r="G545" s="34" t="n">
        <v>6</v>
      </c>
      <c r="H545" s="34" t="n">
        <v>965</v>
      </c>
      <c r="I545" s="34" t="n">
        <v>965</v>
      </c>
      <c r="J545" s="34" t="s">
        <v>1075</v>
      </c>
      <c r="K545" s="34" t="s">
        <v>39</v>
      </c>
      <c r="L545" s="34" t="s">
        <v>40</v>
      </c>
      <c r="M545" s="34" t="s">
        <v>17</v>
      </c>
    </row>
    <row r="546" customFormat="false" ht="15" hidden="false" customHeight="false" outlineLevel="0" collapsed="false">
      <c r="C546" s="35" t="n">
        <v>539</v>
      </c>
      <c r="D546" s="36" t="s">
        <v>39</v>
      </c>
      <c r="E546" s="36" t="s">
        <v>39</v>
      </c>
      <c r="F546" s="36" t="s">
        <v>11</v>
      </c>
      <c r="G546" s="36" t="n">
        <v>6</v>
      </c>
      <c r="H546" s="36" t="n">
        <v>855</v>
      </c>
      <c r="I546" s="36" t="n">
        <v>855</v>
      </c>
      <c r="J546" s="36" t="s">
        <v>1076</v>
      </c>
      <c r="K546" s="36" t="s">
        <v>39</v>
      </c>
      <c r="L546" s="36" t="s">
        <v>39</v>
      </c>
      <c r="M546" s="36" t="s">
        <v>16</v>
      </c>
    </row>
    <row r="547" customFormat="false" ht="15" hidden="false" customHeight="false" outlineLevel="0" collapsed="false">
      <c r="C547" s="35" t="n">
        <v>540</v>
      </c>
      <c r="D547" s="36" t="s">
        <v>39</v>
      </c>
      <c r="E547" s="36" t="s">
        <v>39</v>
      </c>
      <c r="F547" s="36" t="s">
        <v>11</v>
      </c>
      <c r="G547" s="36" t="n">
        <v>6</v>
      </c>
      <c r="H547" s="36" t="n">
        <v>855</v>
      </c>
      <c r="I547" s="36" t="n">
        <v>855</v>
      </c>
      <c r="J547" s="36" t="s">
        <v>1077</v>
      </c>
      <c r="K547" s="36" t="s">
        <v>39</v>
      </c>
      <c r="L547" s="36" t="s">
        <v>39</v>
      </c>
      <c r="M547" s="36" t="s">
        <v>16</v>
      </c>
    </row>
    <row r="548" customFormat="false" ht="15" hidden="false" customHeight="false" outlineLevel="0" collapsed="false">
      <c r="C548" s="33" t="n">
        <v>541</v>
      </c>
      <c r="D548" s="34" t="s">
        <v>1078</v>
      </c>
      <c r="E548" s="34" t="s">
        <v>118</v>
      </c>
      <c r="F548" s="34" t="s">
        <v>11</v>
      </c>
      <c r="G548" s="34" t="n">
        <v>6</v>
      </c>
      <c r="H548" s="34" t="n">
        <v>1145</v>
      </c>
      <c r="I548" s="34" t="n">
        <v>1145</v>
      </c>
      <c r="J548" s="34" t="s">
        <v>1079</v>
      </c>
      <c r="K548" s="34" t="s">
        <v>39</v>
      </c>
      <c r="L548" s="34" t="s">
        <v>40</v>
      </c>
      <c r="M548" s="34" t="s">
        <v>17</v>
      </c>
    </row>
    <row r="549" customFormat="false" ht="15" hidden="false" customHeight="false" outlineLevel="0" collapsed="false">
      <c r="C549" s="35" t="n">
        <v>542</v>
      </c>
      <c r="D549" s="36" t="s">
        <v>39</v>
      </c>
      <c r="E549" s="36" t="s">
        <v>39</v>
      </c>
      <c r="F549" s="36" t="s">
        <v>11</v>
      </c>
      <c r="G549" s="36" t="n">
        <v>6</v>
      </c>
      <c r="H549" s="36" t="n">
        <v>1145</v>
      </c>
      <c r="I549" s="36" t="n">
        <v>1145</v>
      </c>
      <c r="J549" s="36" t="s">
        <v>1080</v>
      </c>
      <c r="K549" s="36" t="s">
        <v>39</v>
      </c>
      <c r="L549" s="36" t="s">
        <v>39</v>
      </c>
      <c r="M549" s="36" t="s">
        <v>16</v>
      </c>
    </row>
    <row r="550" customFormat="false" ht="15" hidden="false" customHeight="false" outlineLevel="0" collapsed="false">
      <c r="C550" s="35" t="n">
        <v>543</v>
      </c>
      <c r="D550" s="36" t="s">
        <v>39</v>
      </c>
      <c r="E550" s="36" t="s">
        <v>39</v>
      </c>
      <c r="F550" s="36" t="s">
        <v>11</v>
      </c>
      <c r="G550" s="36" t="n">
        <v>6</v>
      </c>
      <c r="H550" s="36" t="n">
        <v>1475</v>
      </c>
      <c r="I550" s="36" t="n">
        <v>1475</v>
      </c>
      <c r="J550" s="36" t="s">
        <v>1081</v>
      </c>
      <c r="K550" s="36" t="s">
        <v>39</v>
      </c>
      <c r="L550" s="36" t="s">
        <v>39</v>
      </c>
      <c r="M550" s="36" t="s">
        <v>16</v>
      </c>
    </row>
    <row r="551" customFormat="false" ht="15" hidden="false" customHeight="false" outlineLevel="0" collapsed="false">
      <c r="C551" s="35" t="n">
        <v>544</v>
      </c>
      <c r="D551" s="36" t="s">
        <v>39</v>
      </c>
      <c r="E551" s="36" t="s">
        <v>39</v>
      </c>
      <c r="F551" s="36" t="s">
        <v>11</v>
      </c>
      <c r="G551" s="36" t="n">
        <v>6</v>
      </c>
      <c r="H551" s="36" t="n">
        <v>1475</v>
      </c>
      <c r="I551" s="36" t="n">
        <v>1475</v>
      </c>
      <c r="J551" s="36" t="s">
        <v>1082</v>
      </c>
      <c r="K551" s="36" t="s">
        <v>39</v>
      </c>
      <c r="L551" s="36" t="s">
        <v>39</v>
      </c>
      <c r="M551" s="36" t="s">
        <v>16</v>
      </c>
    </row>
    <row r="552" customFormat="false" ht="15" hidden="false" customHeight="false" outlineLevel="0" collapsed="false">
      <c r="C552" s="33" t="n">
        <v>545</v>
      </c>
      <c r="D552" s="34" t="s">
        <v>1083</v>
      </c>
      <c r="E552" s="34" t="s">
        <v>1084</v>
      </c>
      <c r="F552" s="34" t="s">
        <v>11</v>
      </c>
      <c r="G552" s="34" t="n">
        <v>7</v>
      </c>
      <c r="H552" s="34" t="n">
        <v>965</v>
      </c>
      <c r="I552" s="34" t="n">
        <v>965</v>
      </c>
      <c r="J552" s="34" t="s">
        <v>1085</v>
      </c>
      <c r="K552" s="34" t="s">
        <v>39</v>
      </c>
      <c r="L552" s="34" t="s">
        <v>40</v>
      </c>
      <c r="M552" s="34" t="s">
        <v>17</v>
      </c>
    </row>
    <row r="553" customFormat="false" ht="15" hidden="false" customHeight="false" outlineLevel="0" collapsed="false">
      <c r="C553" s="33" t="n">
        <v>546</v>
      </c>
      <c r="D553" s="34" t="s">
        <v>1086</v>
      </c>
      <c r="E553" s="34" t="s">
        <v>1087</v>
      </c>
      <c r="F553" s="34" t="s">
        <v>11</v>
      </c>
      <c r="G553" s="34" t="n">
        <v>7</v>
      </c>
      <c r="H553" s="34" t="n">
        <v>965</v>
      </c>
      <c r="I553" s="34" t="n">
        <v>965</v>
      </c>
      <c r="J553" s="34" t="s">
        <v>1088</v>
      </c>
      <c r="K553" s="34" t="s">
        <v>39</v>
      </c>
      <c r="L553" s="34" t="s">
        <v>40</v>
      </c>
      <c r="M553" s="34" t="s">
        <v>17</v>
      </c>
    </row>
    <row r="554" customFormat="false" ht="15" hidden="false" customHeight="false" outlineLevel="0" collapsed="false">
      <c r="C554" s="33" t="n">
        <v>547</v>
      </c>
      <c r="D554" s="34" t="s">
        <v>1089</v>
      </c>
      <c r="E554" s="34" t="s">
        <v>1090</v>
      </c>
      <c r="F554" s="34" t="s">
        <v>11</v>
      </c>
      <c r="G554" s="34" t="n">
        <v>7</v>
      </c>
      <c r="H554" s="34" t="n">
        <v>855</v>
      </c>
      <c r="I554" s="34" t="n">
        <v>855</v>
      </c>
      <c r="J554" s="34" t="s">
        <v>1091</v>
      </c>
      <c r="K554" s="34" t="s">
        <v>39</v>
      </c>
      <c r="L554" s="34" t="s">
        <v>40</v>
      </c>
      <c r="M554" s="34" t="s">
        <v>17</v>
      </c>
    </row>
    <row r="555" customFormat="false" ht="15" hidden="false" customHeight="false" outlineLevel="0" collapsed="false">
      <c r="C555" s="33" t="n">
        <v>548</v>
      </c>
      <c r="D555" s="34" t="s">
        <v>1092</v>
      </c>
      <c r="E555" s="34" t="s">
        <v>1093</v>
      </c>
      <c r="F555" s="34" t="s">
        <v>11</v>
      </c>
      <c r="G555" s="34" t="n">
        <v>7</v>
      </c>
      <c r="H555" s="34" t="n">
        <v>855</v>
      </c>
      <c r="I555" s="34" t="n">
        <v>855</v>
      </c>
      <c r="J555" s="34" t="s">
        <v>1094</v>
      </c>
      <c r="K555" s="34" t="s">
        <v>39</v>
      </c>
      <c r="L555" s="34" t="s">
        <v>40</v>
      </c>
      <c r="M555" s="34" t="s">
        <v>17</v>
      </c>
    </row>
    <row r="556" customFormat="false" ht="15" hidden="false" customHeight="false" outlineLevel="0" collapsed="false">
      <c r="C556" s="35" t="n">
        <v>549</v>
      </c>
      <c r="D556" s="36" t="s">
        <v>39</v>
      </c>
      <c r="E556" s="36" t="s">
        <v>39</v>
      </c>
      <c r="F556" s="36" t="s">
        <v>11</v>
      </c>
      <c r="G556" s="36" t="n">
        <v>7</v>
      </c>
      <c r="H556" s="36" t="n">
        <v>1145</v>
      </c>
      <c r="I556" s="36" t="n">
        <v>1145</v>
      </c>
      <c r="J556" s="36" t="s">
        <v>1095</v>
      </c>
      <c r="K556" s="36" t="s">
        <v>39</v>
      </c>
      <c r="L556" s="36" t="s">
        <v>39</v>
      </c>
      <c r="M556" s="36" t="s">
        <v>16</v>
      </c>
    </row>
    <row r="557" customFormat="false" ht="15" hidden="false" customHeight="false" outlineLevel="0" collapsed="false">
      <c r="C557" s="33" t="n">
        <v>550</v>
      </c>
      <c r="D557" s="34" t="s">
        <v>1096</v>
      </c>
      <c r="E557" s="34" t="s">
        <v>1097</v>
      </c>
      <c r="F557" s="34" t="s">
        <v>11</v>
      </c>
      <c r="G557" s="34" t="n">
        <v>7</v>
      </c>
      <c r="H557" s="34" t="n">
        <v>1145</v>
      </c>
      <c r="I557" s="34" t="n">
        <v>1145</v>
      </c>
      <c r="J557" s="34" t="s">
        <v>1098</v>
      </c>
      <c r="K557" s="34" t="s">
        <v>39</v>
      </c>
      <c r="L557" s="34" t="s">
        <v>40</v>
      </c>
      <c r="M557" s="34" t="s">
        <v>17</v>
      </c>
    </row>
    <row r="558" customFormat="false" ht="15" hidden="false" customHeight="false" outlineLevel="0" collapsed="false">
      <c r="C558" s="33" t="n">
        <v>551</v>
      </c>
      <c r="D558" s="34" t="s">
        <v>1099</v>
      </c>
      <c r="E558" s="34" t="s">
        <v>129</v>
      </c>
      <c r="F558" s="34" t="s">
        <v>11</v>
      </c>
      <c r="G558" s="34" t="n">
        <v>7</v>
      </c>
      <c r="H558" s="34" t="n">
        <v>1475</v>
      </c>
      <c r="I558" s="34" t="n">
        <v>1475</v>
      </c>
      <c r="J558" s="34" t="s">
        <v>1100</v>
      </c>
      <c r="K558" s="34" t="s">
        <v>39</v>
      </c>
      <c r="L558" s="34" t="s">
        <v>40</v>
      </c>
      <c r="M558" s="34" t="s">
        <v>17</v>
      </c>
    </row>
    <row r="559" customFormat="false" ht="15" hidden="false" customHeight="false" outlineLevel="0" collapsed="false">
      <c r="C559" s="35" t="n">
        <v>552</v>
      </c>
      <c r="D559" s="36" t="s">
        <v>39</v>
      </c>
      <c r="E559" s="36" t="s">
        <v>39</v>
      </c>
      <c r="F559" s="36" t="s">
        <v>11</v>
      </c>
      <c r="G559" s="36" t="n">
        <v>7</v>
      </c>
      <c r="H559" s="36" t="n">
        <v>1475</v>
      </c>
      <c r="I559" s="36" t="n">
        <v>1475</v>
      </c>
      <c r="J559" s="36" t="s">
        <v>1101</v>
      </c>
      <c r="K559" s="36" t="s">
        <v>39</v>
      </c>
      <c r="L559" s="36" t="s">
        <v>39</v>
      </c>
      <c r="M559" s="36" t="s">
        <v>16</v>
      </c>
    </row>
    <row r="560" customFormat="false" ht="15" hidden="false" customHeight="false" outlineLevel="0" collapsed="false">
      <c r="C560" s="33" t="n">
        <v>553</v>
      </c>
      <c r="D560" s="34" t="s">
        <v>1102</v>
      </c>
      <c r="E560" s="34" t="s">
        <v>1103</v>
      </c>
      <c r="F560" s="34" t="s">
        <v>11</v>
      </c>
      <c r="G560" s="34" t="n">
        <v>8</v>
      </c>
      <c r="H560" s="34" t="n">
        <v>965</v>
      </c>
      <c r="I560" s="34" t="n">
        <v>965</v>
      </c>
      <c r="J560" s="34" t="s">
        <v>1104</v>
      </c>
      <c r="K560" s="34" t="s">
        <v>39</v>
      </c>
      <c r="L560" s="34" t="s">
        <v>40</v>
      </c>
      <c r="M560" s="34" t="s">
        <v>17</v>
      </c>
    </row>
    <row r="561" customFormat="false" ht="15" hidden="false" customHeight="false" outlineLevel="0" collapsed="false">
      <c r="C561" s="33" t="n">
        <v>554</v>
      </c>
      <c r="D561" s="34" t="s">
        <v>1105</v>
      </c>
      <c r="E561" s="34" t="s">
        <v>1106</v>
      </c>
      <c r="F561" s="34" t="s">
        <v>11</v>
      </c>
      <c r="G561" s="34" t="n">
        <v>8</v>
      </c>
      <c r="H561" s="34" t="n">
        <v>965</v>
      </c>
      <c r="I561" s="34" t="n">
        <v>965</v>
      </c>
      <c r="J561" s="34" t="s">
        <v>1107</v>
      </c>
      <c r="K561" s="34" t="s">
        <v>39</v>
      </c>
      <c r="L561" s="34" t="s">
        <v>40</v>
      </c>
      <c r="M561" s="34" t="s">
        <v>17</v>
      </c>
    </row>
    <row r="562" customFormat="false" ht="15" hidden="false" customHeight="false" outlineLevel="0" collapsed="false">
      <c r="C562" s="35" t="n">
        <v>555</v>
      </c>
      <c r="D562" s="36" t="s">
        <v>39</v>
      </c>
      <c r="E562" s="36" t="s">
        <v>39</v>
      </c>
      <c r="F562" s="36" t="s">
        <v>11</v>
      </c>
      <c r="G562" s="36" t="n">
        <v>8</v>
      </c>
      <c r="H562" s="36" t="n">
        <v>855</v>
      </c>
      <c r="I562" s="36" t="n">
        <v>855</v>
      </c>
      <c r="J562" s="36" t="s">
        <v>1108</v>
      </c>
      <c r="K562" s="36" t="s">
        <v>39</v>
      </c>
      <c r="L562" s="36" t="s">
        <v>39</v>
      </c>
      <c r="M562" s="36" t="s">
        <v>16</v>
      </c>
    </row>
    <row r="563" customFormat="false" ht="15" hidden="false" customHeight="false" outlineLevel="0" collapsed="false">
      <c r="C563" s="33" t="n">
        <v>556</v>
      </c>
      <c r="D563" s="34" t="s">
        <v>1109</v>
      </c>
      <c r="E563" s="34" t="s">
        <v>1110</v>
      </c>
      <c r="F563" s="34" t="s">
        <v>11</v>
      </c>
      <c r="G563" s="34" t="n">
        <v>8</v>
      </c>
      <c r="H563" s="34" t="n">
        <v>855</v>
      </c>
      <c r="I563" s="34" t="n">
        <v>855</v>
      </c>
      <c r="J563" s="34" t="s">
        <v>1111</v>
      </c>
      <c r="K563" s="34" t="s">
        <v>39</v>
      </c>
      <c r="L563" s="34" t="s">
        <v>40</v>
      </c>
      <c r="M563" s="34" t="s">
        <v>17</v>
      </c>
    </row>
    <row r="564" customFormat="false" ht="15" hidden="false" customHeight="false" outlineLevel="0" collapsed="false">
      <c r="C564" s="35" t="n">
        <v>557</v>
      </c>
      <c r="D564" s="36" t="s">
        <v>39</v>
      </c>
      <c r="E564" s="36" t="s">
        <v>39</v>
      </c>
      <c r="F564" s="36" t="s">
        <v>11</v>
      </c>
      <c r="G564" s="36" t="n">
        <v>8</v>
      </c>
      <c r="H564" s="36" t="n">
        <v>1145</v>
      </c>
      <c r="I564" s="36" t="n">
        <v>1145</v>
      </c>
      <c r="J564" s="36" t="s">
        <v>1112</v>
      </c>
      <c r="K564" s="36" t="s">
        <v>39</v>
      </c>
      <c r="L564" s="36" t="s">
        <v>39</v>
      </c>
      <c r="M564" s="36" t="s">
        <v>16</v>
      </c>
    </row>
    <row r="565" customFormat="false" ht="15" hidden="false" customHeight="false" outlineLevel="0" collapsed="false">
      <c r="C565" s="33" t="n">
        <v>558</v>
      </c>
      <c r="D565" s="34" t="s">
        <v>1113</v>
      </c>
      <c r="E565" s="34" t="s">
        <v>1114</v>
      </c>
      <c r="F565" s="34" t="s">
        <v>11</v>
      </c>
      <c r="G565" s="34" t="n">
        <v>8</v>
      </c>
      <c r="H565" s="34" t="n">
        <v>1145</v>
      </c>
      <c r="I565" s="34" t="n">
        <v>1145</v>
      </c>
      <c r="J565" s="34" t="s">
        <v>1115</v>
      </c>
      <c r="K565" s="34" t="s">
        <v>39</v>
      </c>
      <c r="L565" s="34" t="s">
        <v>40</v>
      </c>
      <c r="M565" s="34" t="s">
        <v>17</v>
      </c>
    </row>
    <row r="566" customFormat="false" ht="15" hidden="false" customHeight="false" outlineLevel="0" collapsed="false">
      <c r="C566" s="35" t="n">
        <v>559</v>
      </c>
      <c r="D566" s="36" t="s">
        <v>39</v>
      </c>
      <c r="E566" s="36" t="s">
        <v>39</v>
      </c>
      <c r="F566" s="36" t="s">
        <v>11</v>
      </c>
      <c r="G566" s="36" t="n">
        <v>8</v>
      </c>
      <c r="H566" s="36" t="n">
        <v>1475</v>
      </c>
      <c r="I566" s="36" t="n">
        <v>1475</v>
      </c>
      <c r="J566" s="36" t="s">
        <v>1116</v>
      </c>
      <c r="K566" s="36" t="s">
        <v>39</v>
      </c>
      <c r="L566" s="36" t="s">
        <v>39</v>
      </c>
      <c r="M566" s="36" t="s">
        <v>16</v>
      </c>
    </row>
    <row r="567" customFormat="false" ht="15" hidden="false" customHeight="false" outlineLevel="0" collapsed="false">
      <c r="C567" s="35" t="n">
        <v>560</v>
      </c>
      <c r="D567" s="36" t="s">
        <v>39</v>
      </c>
      <c r="E567" s="36" t="s">
        <v>39</v>
      </c>
      <c r="F567" s="36" t="s">
        <v>11</v>
      </c>
      <c r="G567" s="36" t="n">
        <v>8</v>
      </c>
      <c r="H567" s="36" t="n">
        <v>1475</v>
      </c>
      <c r="I567" s="36" t="n">
        <v>1475</v>
      </c>
      <c r="J567" s="36" t="s">
        <v>1117</v>
      </c>
      <c r="K567" s="36" t="s">
        <v>39</v>
      </c>
      <c r="L567" s="36" t="s">
        <v>39</v>
      </c>
      <c r="M567" s="36" t="s">
        <v>16</v>
      </c>
    </row>
    <row r="568" customFormat="false" ht="15" hidden="false" customHeight="false" outlineLevel="0" collapsed="false">
      <c r="C568" s="33" t="n">
        <v>561</v>
      </c>
      <c r="D568" s="34" t="s">
        <v>1118</v>
      </c>
      <c r="E568" s="34" t="s">
        <v>1119</v>
      </c>
      <c r="F568" s="34" t="s">
        <v>11</v>
      </c>
      <c r="G568" s="34" t="n">
        <v>9</v>
      </c>
      <c r="H568" s="34" t="n">
        <v>965</v>
      </c>
      <c r="I568" s="34" t="n">
        <v>965</v>
      </c>
      <c r="J568" s="34" t="s">
        <v>1120</v>
      </c>
      <c r="K568" s="34" t="s">
        <v>39</v>
      </c>
      <c r="L568" s="34" t="s">
        <v>40</v>
      </c>
      <c r="M568" s="34" t="s">
        <v>17</v>
      </c>
    </row>
    <row r="569" customFormat="false" ht="15" hidden="false" customHeight="false" outlineLevel="0" collapsed="false">
      <c r="C569" s="33" t="n">
        <v>562</v>
      </c>
      <c r="D569" s="34" t="s">
        <v>1121</v>
      </c>
      <c r="E569" s="34" t="s">
        <v>1122</v>
      </c>
      <c r="F569" s="34" t="s">
        <v>11</v>
      </c>
      <c r="G569" s="34" t="n">
        <v>9</v>
      </c>
      <c r="H569" s="34" t="n">
        <v>965</v>
      </c>
      <c r="I569" s="34" t="n">
        <v>965</v>
      </c>
      <c r="J569" s="34" t="s">
        <v>1123</v>
      </c>
      <c r="K569" s="34" t="s">
        <v>39</v>
      </c>
      <c r="L569" s="34" t="s">
        <v>40</v>
      </c>
      <c r="M569" s="34" t="s">
        <v>17</v>
      </c>
    </row>
    <row r="570" customFormat="false" ht="15" hidden="false" customHeight="false" outlineLevel="0" collapsed="false">
      <c r="C570" s="33" t="n">
        <v>563</v>
      </c>
      <c r="D570" s="34" t="s">
        <v>1124</v>
      </c>
      <c r="E570" s="34" t="s">
        <v>1125</v>
      </c>
      <c r="F570" s="34" t="s">
        <v>11</v>
      </c>
      <c r="G570" s="34" t="n">
        <v>9</v>
      </c>
      <c r="H570" s="34" t="n">
        <v>855</v>
      </c>
      <c r="I570" s="34" t="n">
        <v>855</v>
      </c>
      <c r="J570" s="34" t="s">
        <v>1126</v>
      </c>
      <c r="K570" s="34" t="s">
        <v>39</v>
      </c>
      <c r="L570" s="34" t="s">
        <v>40</v>
      </c>
      <c r="M570" s="34" t="s">
        <v>17</v>
      </c>
    </row>
    <row r="571" customFormat="false" ht="15" hidden="false" customHeight="false" outlineLevel="0" collapsed="false">
      <c r="C571" s="35" t="n">
        <v>564</v>
      </c>
      <c r="D571" s="36" t="s">
        <v>39</v>
      </c>
      <c r="E571" s="36" t="s">
        <v>39</v>
      </c>
      <c r="F571" s="36" t="s">
        <v>11</v>
      </c>
      <c r="G571" s="36" t="n">
        <v>9</v>
      </c>
      <c r="H571" s="36" t="n">
        <v>855</v>
      </c>
      <c r="I571" s="36" t="n">
        <v>855</v>
      </c>
      <c r="J571" s="36" t="s">
        <v>1127</v>
      </c>
      <c r="K571" s="36" t="s">
        <v>39</v>
      </c>
      <c r="L571" s="36" t="s">
        <v>39</v>
      </c>
      <c r="M571" s="36" t="s">
        <v>16</v>
      </c>
    </row>
    <row r="572" customFormat="false" ht="15" hidden="false" customHeight="false" outlineLevel="0" collapsed="false">
      <c r="C572" s="35" t="n">
        <v>565</v>
      </c>
      <c r="D572" s="36" t="s">
        <v>39</v>
      </c>
      <c r="E572" s="36" t="s">
        <v>39</v>
      </c>
      <c r="F572" s="36" t="s">
        <v>11</v>
      </c>
      <c r="G572" s="36" t="n">
        <v>9</v>
      </c>
      <c r="H572" s="36" t="n">
        <v>1145</v>
      </c>
      <c r="I572" s="36" t="n">
        <v>1145</v>
      </c>
      <c r="J572" s="36" t="s">
        <v>1128</v>
      </c>
      <c r="K572" s="36" t="s">
        <v>39</v>
      </c>
      <c r="L572" s="36" t="s">
        <v>39</v>
      </c>
      <c r="M572" s="36" t="s">
        <v>16</v>
      </c>
    </row>
    <row r="573" customFormat="false" ht="15" hidden="false" customHeight="false" outlineLevel="0" collapsed="false">
      <c r="C573" s="33" t="n">
        <v>566</v>
      </c>
      <c r="D573" s="34" t="s">
        <v>1129</v>
      </c>
      <c r="E573" s="34" t="s">
        <v>1130</v>
      </c>
      <c r="F573" s="34" t="s">
        <v>11</v>
      </c>
      <c r="G573" s="34" t="n">
        <v>9</v>
      </c>
      <c r="H573" s="34" t="n">
        <v>1145</v>
      </c>
      <c r="I573" s="34" t="n">
        <v>1145</v>
      </c>
      <c r="J573" s="34" t="s">
        <v>1131</v>
      </c>
      <c r="K573" s="34" t="s">
        <v>39</v>
      </c>
      <c r="L573" s="34" t="s">
        <v>40</v>
      </c>
      <c r="M573" s="34" t="s">
        <v>17</v>
      </c>
    </row>
    <row r="574" customFormat="false" ht="15" hidden="false" customHeight="false" outlineLevel="0" collapsed="false">
      <c r="C574" s="33" t="n">
        <v>567</v>
      </c>
      <c r="D574" s="34" t="s">
        <v>1132</v>
      </c>
      <c r="E574" s="34" t="s">
        <v>1133</v>
      </c>
      <c r="F574" s="34" t="s">
        <v>11</v>
      </c>
      <c r="G574" s="34" t="n">
        <v>9</v>
      </c>
      <c r="H574" s="34" t="n">
        <v>1475</v>
      </c>
      <c r="I574" s="34" t="n">
        <v>1475</v>
      </c>
      <c r="J574" s="34" t="s">
        <v>1134</v>
      </c>
      <c r="K574" s="34" t="s">
        <v>39</v>
      </c>
      <c r="L574" s="34" t="s">
        <v>40</v>
      </c>
      <c r="M574" s="34" t="s">
        <v>17</v>
      </c>
    </row>
    <row r="575" customFormat="false" ht="15" hidden="false" customHeight="false" outlineLevel="0" collapsed="false">
      <c r="C575" s="33" t="n">
        <v>568</v>
      </c>
      <c r="D575" s="34" t="s">
        <v>1135</v>
      </c>
      <c r="E575" s="34" t="s">
        <v>1136</v>
      </c>
      <c r="F575" s="34" t="s">
        <v>11</v>
      </c>
      <c r="G575" s="34" t="n">
        <v>9</v>
      </c>
      <c r="H575" s="34" t="n">
        <v>1475</v>
      </c>
      <c r="I575" s="34" t="n">
        <v>1475</v>
      </c>
      <c r="J575" s="34" t="s">
        <v>1137</v>
      </c>
      <c r="K575" s="34" t="s">
        <v>39</v>
      </c>
      <c r="L575" s="34" t="s">
        <v>40</v>
      </c>
      <c r="M575" s="34" t="s">
        <v>17</v>
      </c>
    </row>
    <row r="576" customFormat="false" ht="15" hidden="false" customHeight="false" outlineLevel="0" collapsed="false">
      <c r="C576" s="33" t="n">
        <v>569</v>
      </c>
      <c r="D576" s="34" t="s">
        <v>1138</v>
      </c>
      <c r="E576" s="34" t="s">
        <v>1139</v>
      </c>
      <c r="F576" s="34" t="s">
        <v>11</v>
      </c>
      <c r="G576" s="34" t="n">
        <v>10</v>
      </c>
      <c r="H576" s="34" t="n">
        <v>965</v>
      </c>
      <c r="I576" s="34" t="n">
        <v>965</v>
      </c>
      <c r="J576" s="34" t="s">
        <v>1140</v>
      </c>
      <c r="K576" s="34" t="s">
        <v>39</v>
      </c>
      <c r="L576" s="34" t="s">
        <v>40</v>
      </c>
      <c r="M576" s="34" t="s">
        <v>17</v>
      </c>
    </row>
    <row r="577" customFormat="false" ht="15" hidden="false" customHeight="false" outlineLevel="0" collapsed="false">
      <c r="C577" s="33" t="n">
        <v>570</v>
      </c>
      <c r="D577" s="34" t="s">
        <v>1141</v>
      </c>
      <c r="E577" s="34" t="s">
        <v>1142</v>
      </c>
      <c r="F577" s="34" t="s">
        <v>11</v>
      </c>
      <c r="G577" s="34" t="n">
        <v>10</v>
      </c>
      <c r="H577" s="34" t="n">
        <v>965</v>
      </c>
      <c r="I577" s="34" t="n">
        <v>965</v>
      </c>
      <c r="J577" s="34" t="s">
        <v>1143</v>
      </c>
      <c r="K577" s="34" t="s">
        <v>39</v>
      </c>
      <c r="L577" s="34" t="s">
        <v>40</v>
      </c>
      <c r="M577" s="34" t="s">
        <v>17</v>
      </c>
    </row>
    <row r="578" customFormat="false" ht="15" hidden="false" customHeight="false" outlineLevel="0" collapsed="false">
      <c r="C578" s="33" t="n">
        <v>571</v>
      </c>
      <c r="D578" s="34" t="s">
        <v>1144</v>
      </c>
      <c r="E578" s="34" t="s">
        <v>1145</v>
      </c>
      <c r="F578" s="34" t="s">
        <v>11</v>
      </c>
      <c r="G578" s="34" t="n">
        <v>10</v>
      </c>
      <c r="H578" s="34" t="n">
        <v>855</v>
      </c>
      <c r="I578" s="34" t="n">
        <v>855</v>
      </c>
      <c r="J578" s="34" t="s">
        <v>1146</v>
      </c>
      <c r="K578" s="34" t="s">
        <v>39</v>
      </c>
      <c r="L578" s="34" t="s">
        <v>40</v>
      </c>
      <c r="M578" s="34" t="s">
        <v>17</v>
      </c>
    </row>
    <row r="579" customFormat="false" ht="15" hidden="false" customHeight="false" outlineLevel="0" collapsed="false">
      <c r="C579" s="35" t="n">
        <v>572</v>
      </c>
      <c r="D579" s="36" t="s">
        <v>39</v>
      </c>
      <c r="E579" s="36" t="s">
        <v>39</v>
      </c>
      <c r="F579" s="36" t="s">
        <v>11</v>
      </c>
      <c r="G579" s="36" t="n">
        <v>10</v>
      </c>
      <c r="H579" s="36" t="n">
        <v>855</v>
      </c>
      <c r="I579" s="36" t="n">
        <v>855</v>
      </c>
      <c r="J579" s="36" t="s">
        <v>1147</v>
      </c>
      <c r="K579" s="36" t="s">
        <v>39</v>
      </c>
      <c r="L579" s="36" t="s">
        <v>39</v>
      </c>
      <c r="M579" s="36" t="s">
        <v>16</v>
      </c>
    </row>
    <row r="580" customFormat="false" ht="15" hidden="false" customHeight="false" outlineLevel="0" collapsed="false">
      <c r="C580" s="33" t="n">
        <v>573</v>
      </c>
      <c r="D580" s="34" t="s">
        <v>1148</v>
      </c>
      <c r="E580" s="34" t="s">
        <v>1149</v>
      </c>
      <c r="F580" s="34" t="s">
        <v>11</v>
      </c>
      <c r="G580" s="34" t="n">
        <v>10</v>
      </c>
      <c r="H580" s="34" t="n">
        <v>1145</v>
      </c>
      <c r="I580" s="34" t="n">
        <v>1145</v>
      </c>
      <c r="J580" s="34" t="s">
        <v>1150</v>
      </c>
      <c r="K580" s="34" t="s">
        <v>39</v>
      </c>
      <c r="L580" s="34" t="s">
        <v>40</v>
      </c>
      <c r="M580" s="34" t="s">
        <v>17</v>
      </c>
    </row>
    <row r="581" customFormat="false" ht="15" hidden="false" customHeight="false" outlineLevel="0" collapsed="false">
      <c r="C581" s="35" t="n">
        <v>574</v>
      </c>
      <c r="D581" s="36" t="s">
        <v>39</v>
      </c>
      <c r="E581" s="36" t="s">
        <v>39</v>
      </c>
      <c r="F581" s="36" t="s">
        <v>11</v>
      </c>
      <c r="G581" s="36" t="n">
        <v>10</v>
      </c>
      <c r="H581" s="36" t="n">
        <v>1145</v>
      </c>
      <c r="I581" s="36" t="n">
        <v>1145</v>
      </c>
      <c r="J581" s="36" t="s">
        <v>1151</v>
      </c>
      <c r="K581" s="36" t="s">
        <v>39</v>
      </c>
      <c r="L581" s="36" t="s">
        <v>39</v>
      </c>
      <c r="M581" s="36" t="s">
        <v>16</v>
      </c>
    </row>
    <row r="582" customFormat="false" ht="15" hidden="false" customHeight="false" outlineLevel="0" collapsed="false">
      <c r="C582" s="35" t="n">
        <v>575</v>
      </c>
      <c r="D582" s="36" t="s">
        <v>39</v>
      </c>
      <c r="E582" s="36" t="s">
        <v>39</v>
      </c>
      <c r="F582" s="36" t="s">
        <v>11</v>
      </c>
      <c r="G582" s="36" t="n">
        <v>10</v>
      </c>
      <c r="H582" s="36" t="n">
        <v>1475</v>
      </c>
      <c r="I582" s="36" t="n">
        <v>1475</v>
      </c>
      <c r="J582" s="36" t="s">
        <v>1152</v>
      </c>
      <c r="K582" s="36" t="s">
        <v>39</v>
      </c>
      <c r="L582" s="36" t="s">
        <v>39</v>
      </c>
      <c r="M582" s="36" t="s">
        <v>16</v>
      </c>
    </row>
    <row r="583" customFormat="false" ht="15" hidden="false" customHeight="false" outlineLevel="0" collapsed="false">
      <c r="C583" s="35" t="n">
        <v>576</v>
      </c>
      <c r="D583" s="36" t="s">
        <v>39</v>
      </c>
      <c r="E583" s="36" t="s">
        <v>39</v>
      </c>
      <c r="F583" s="36" t="s">
        <v>11</v>
      </c>
      <c r="G583" s="36" t="n">
        <v>10</v>
      </c>
      <c r="H583" s="36" t="n">
        <v>1475</v>
      </c>
      <c r="I583" s="36" t="n">
        <v>1475</v>
      </c>
      <c r="J583" s="36" t="s">
        <v>1153</v>
      </c>
      <c r="K583" s="36" t="s">
        <v>39</v>
      </c>
      <c r="L583" s="36" t="s">
        <v>39</v>
      </c>
      <c r="M583" s="36" t="s">
        <v>16</v>
      </c>
    </row>
    <row r="584" customFormat="false" ht="15" hidden="false" customHeight="false" outlineLevel="0" collapsed="false">
      <c r="C584" s="35" t="n">
        <v>577</v>
      </c>
      <c r="D584" s="36" t="s">
        <v>39</v>
      </c>
      <c r="E584" s="36" t="s">
        <v>39</v>
      </c>
      <c r="F584" s="36" t="s">
        <v>11</v>
      </c>
      <c r="G584" s="36" t="n">
        <v>11</v>
      </c>
      <c r="H584" s="36" t="n">
        <v>965</v>
      </c>
      <c r="I584" s="36" t="n">
        <v>965</v>
      </c>
      <c r="J584" s="36" t="s">
        <v>1154</v>
      </c>
      <c r="K584" s="36" t="s">
        <v>39</v>
      </c>
      <c r="L584" s="36" t="s">
        <v>39</v>
      </c>
      <c r="M584" s="36" t="s">
        <v>16</v>
      </c>
    </row>
    <row r="585" customFormat="false" ht="15" hidden="false" customHeight="false" outlineLevel="0" collapsed="false">
      <c r="C585" s="33" t="n">
        <v>578</v>
      </c>
      <c r="D585" s="34" t="s">
        <v>1155</v>
      </c>
      <c r="E585" s="34" t="s">
        <v>1156</v>
      </c>
      <c r="F585" s="34" t="s">
        <v>11</v>
      </c>
      <c r="G585" s="34" t="n">
        <v>11</v>
      </c>
      <c r="H585" s="34" t="n">
        <v>965</v>
      </c>
      <c r="I585" s="34" t="n">
        <v>965</v>
      </c>
      <c r="J585" s="34" t="s">
        <v>1157</v>
      </c>
      <c r="K585" s="34" t="s">
        <v>39</v>
      </c>
      <c r="L585" s="34" t="s">
        <v>40</v>
      </c>
      <c r="M585" s="34" t="s">
        <v>17</v>
      </c>
    </row>
    <row r="586" customFormat="false" ht="15" hidden="false" customHeight="false" outlineLevel="0" collapsed="false">
      <c r="C586" s="35" t="n">
        <v>579</v>
      </c>
      <c r="D586" s="36" t="s">
        <v>39</v>
      </c>
      <c r="E586" s="36" t="s">
        <v>39</v>
      </c>
      <c r="F586" s="36" t="s">
        <v>11</v>
      </c>
      <c r="G586" s="36" t="n">
        <v>11</v>
      </c>
      <c r="H586" s="36" t="n">
        <v>855</v>
      </c>
      <c r="I586" s="36" t="n">
        <v>855</v>
      </c>
      <c r="J586" s="36" t="s">
        <v>1158</v>
      </c>
      <c r="K586" s="36" t="s">
        <v>39</v>
      </c>
      <c r="L586" s="36" t="s">
        <v>39</v>
      </c>
      <c r="M586" s="36" t="s">
        <v>16</v>
      </c>
    </row>
    <row r="587" customFormat="false" ht="15" hidden="false" customHeight="false" outlineLevel="0" collapsed="false">
      <c r="C587" s="33" t="n">
        <v>580</v>
      </c>
      <c r="D587" s="34" t="s">
        <v>1159</v>
      </c>
      <c r="E587" s="34" t="s">
        <v>1160</v>
      </c>
      <c r="F587" s="34" t="s">
        <v>11</v>
      </c>
      <c r="G587" s="34" t="n">
        <v>11</v>
      </c>
      <c r="H587" s="34" t="n">
        <v>855</v>
      </c>
      <c r="I587" s="34" t="n">
        <v>855</v>
      </c>
      <c r="J587" s="34" t="s">
        <v>1161</v>
      </c>
      <c r="K587" s="34" t="s">
        <v>39</v>
      </c>
      <c r="L587" s="34" t="s">
        <v>40</v>
      </c>
      <c r="M587" s="34" t="s">
        <v>17</v>
      </c>
    </row>
    <row r="588" customFormat="false" ht="15" hidden="false" customHeight="false" outlineLevel="0" collapsed="false">
      <c r="C588" s="33" t="n">
        <v>581</v>
      </c>
      <c r="D588" s="34" t="s">
        <v>1162</v>
      </c>
      <c r="E588" s="34" t="s">
        <v>1163</v>
      </c>
      <c r="F588" s="34" t="s">
        <v>11</v>
      </c>
      <c r="G588" s="34" t="n">
        <v>11</v>
      </c>
      <c r="H588" s="34" t="n">
        <v>1145</v>
      </c>
      <c r="I588" s="34" t="n">
        <v>1145</v>
      </c>
      <c r="J588" s="34" t="s">
        <v>1164</v>
      </c>
      <c r="K588" s="34" t="s">
        <v>39</v>
      </c>
      <c r="L588" s="34" t="s">
        <v>40</v>
      </c>
      <c r="M588" s="34" t="s">
        <v>17</v>
      </c>
    </row>
    <row r="589" customFormat="false" ht="15" hidden="false" customHeight="false" outlineLevel="0" collapsed="false">
      <c r="C589" s="35" t="n">
        <v>582</v>
      </c>
      <c r="D589" s="36" t="s">
        <v>39</v>
      </c>
      <c r="E589" s="36" t="s">
        <v>39</v>
      </c>
      <c r="F589" s="36" t="s">
        <v>11</v>
      </c>
      <c r="G589" s="36" t="n">
        <v>11</v>
      </c>
      <c r="H589" s="36" t="n">
        <v>1145</v>
      </c>
      <c r="I589" s="36" t="n">
        <v>1145</v>
      </c>
      <c r="J589" s="36" t="s">
        <v>1165</v>
      </c>
      <c r="K589" s="36" t="s">
        <v>39</v>
      </c>
      <c r="L589" s="36" t="s">
        <v>39</v>
      </c>
      <c r="M589" s="36" t="s">
        <v>16</v>
      </c>
    </row>
    <row r="590" customFormat="false" ht="15" hidden="false" customHeight="false" outlineLevel="0" collapsed="false">
      <c r="C590" s="33" t="n">
        <v>583</v>
      </c>
      <c r="D590" s="34" t="s">
        <v>1166</v>
      </c>
      <c r="E590" s="34" t="s">
        <v>1167</v>
      </c>
      <c r="F590" s="34" t="s">
        <v>11</v>
      </c>
      <c r="G590" s="34" t="n">
        <v>11</v>
      </c>
      <c r="H590" s="34" t="n">
        <v>1475</v>
      </c>
      <c r="I590" s="34" t="n">
        <v>1475</v>
      </c>
      <c r="J590" s="34" t="s">
        <v>1168</v>
      </c>
      <c r="K590" s="34" t="s">
        <v>39</v>
      </c>
      <c r="L590" s="34" t="s">
        <v>40</v>
      </c>
      <c r="M590" s="34" t="s">
        <v>17</v>
      </c>
    </row>
    <row r="591" customFormat="false" ht="15" hidden="false" customHeight="false" outlineLevel="0" collapsed="false">
      <c r="C591" s="33" t="n">
        <v>584</v>
      </c>
      <c r="D591" s="34" t="s">
        <v>1169</v>
      </c>
      <c r="E591" s="34" t="s">
        <v>1170</v>
      </c>
      <c r="F591" s="34" t="s">
        <v>11</v>
      </c>
      <c r="G591" s="34" t="n">
        <v>11</v>
      </c>
      <c r="H591" s="34" t="n">
        <v>1475</v>
      </c>
      <c r="I591" s="34" t="n">
        <v>1475</v>
      </c>
      <c r="J591" s="34" t="s">
        <v>1171</v>
      </c>
      <c r="K591" s="34" t="s">
        <v>39</v>
      </c>
      <c r="L591" s="34" t="s">
        <v>40</v>
      </c>
      <c r="M591" s="34" t="s">
        <v>17</v>
      </c>
    </row>
    <row r="592" customFormat="false" ht="15" hidden="false" customHeight="false" outlineLevel="0" collapsed="false">
      <c r="C592" s="35" t="n">
        <v>585</v>
      </c>
      <c r="D592" s="36" t="s">
        <v>39</v>
      </c>
      <c r="E592" s="36" t="s">
        <v>39</v>
      </c>
      <c r="F592" s="36" t="s">
        <v>11</v>
      </c>
      <c r="G592" s="36" t="n">
        <v>12</v>
      </c>
      <c r="H592" s="36" t="n">
        <v>965</v>
      </c>
      <c r="I592" s="36" t="n">
        <v>965</v>
      </c>
      <c r="J592" s="36" t="s">
        <v>1172</v>
      </c>
      <c r="K592" s="36" t="s">
        <v>39</v>
      </c>
      <c r="L592" s="36" t="s">
        <v>39</v>
      </c>
      <c r="M592" s="36" t="s">
        <v>16</v>
      </c>
    </row>
    <row r="593" customFormat="false" ht="15" hidden="false" customHeight="false" outlineLevel="0" collapsed="false">
      <c r="C593" s="35" t="n">
        <v>586</v>
      </c>
      <c r="D593" s="36" t="s">
        <v>39</v>
      </c>
      <c r="E593" s="36" t="s">
        <v>39</v>
      </c>
      <c r="F593" s="36" t="s">
        <v>11</v>
      </c>
      <c r="G593" s="36" t="n">
        <v>12</v>
      </c>
      <c r="H593" s="36" t="n">
        <v>965</v>
      </c>
      <c r="I593" s="36" t="n">
        <v>965</v>
      </c>
      <c r="J593" s="36" t="s">
        <v>1173</v>
      </c>
      <c r="K593" s="36" t="s">
        <v>39</v>
      </c>
      <c r="L593" s="36" t="s">
        <v>39</v>
      </c>
      <c r="M593" s="36" t="s">
        <v>16</v>
      </c>
    </row>
    <row r="594" customFormat="false" ht="15" hidden="false" customHeight="false" outlineLevel="0" collapsed="false">
      <c r="C594" s="33" t="n">
        <v>587</v>
      </c>
      <c r="D594" s="34" t="s">
        <v>1174</v>
      </c>
      <c r="E594" s="34" t="s">
        <v>828</v>
      </c>
      <c r="F594" s="34" t="s">
        <v>11</v>
      </c>
      <c r="G594" s="34" t="n">
        <v>12</v>
      </c>
      <c r="H594" s="34" t="n">
        <v>855</v>
      </c>
      <c r="I594" s="34" t="n">
        <v>855</v>
      </c>
      <c r="J594" s="34" t="s">
        <v>1175</v>
      </c>
      <c r="K594" s="34" t="s">
        <v>39</v>
      </c>
      <c r="L594" s="34" t="s">
        <v>40</v>
      </c>
      <c r="M594" s="34" t="s">
        <v>17</v>
      </c>
    </row>
    <row r="595" customFormat="false" ht="15" hidden="false" customHeight="false" outlineLevel="0" collapsed="false">
      <c r="C595" s="33" t="n">
        <v>588</v>
      </c>
      <c r="D595" s="34" t="s">
        <v>1176</v>
      </c>
      <c r="E595" s="34" t="s">
        <v>1177</v>
      </c>
      <c r="F595" s="34" t="s">
        <v>11</v>
      </c>
      <c r="G595" s="34" t="n">
        <v>12</v>
      </c>
      <c r="H595" s="34" t="n">
        <v>855</v>
      </c>
      <c r="I595" s="34" t="n">
        <v>855</v>
      </c>
      <c r="J595" s="34" t="s">
        <v>1178</v>
      </c>
      <c r="K595" s="34" t="s">
        <v>39</v>
      </c>
      <c r="L595" s="34" t="s">
        <v>40</v>
      </c>
      <c r="M595" s="34" t="s">
        <v>17</v>
      </c>
    </row>
    <row r="596" customFormat="false" ht="15" hidden="false" customHeight="false" outlineLevel="0" collapsed="false">
      <c r="C596" s="35" t="n">
        <v>589</v>
      </c>
      <c r="D596" s="36" t="s">
        <v>39</v>
      </c>
      <c r="E596" s="36" t="s">
        <v>39</v>
      </c>
      <c r="F596" s="36" t="s">
        <v>11</v>
      </c>
      <c r="G596" s="36" t="n">
        <v>12</v>
      </c>
      <c r="H596" s="36" t="n">
        <v>1145</v>
      </c>
      <c r="I596" s="36" t="n">
        <v>1145</v>
      </c>
      <c r="J596" s="36" t="s">
        <v>1179</v>
      </c>
      <c r="K596" s="36" t="s">
        <v>39</v>
      </c>
      <c r="L596" s="36" t="s">
        <v>39</v>
      </c>
      <c r="M596" s="36" t="s">
        <v>16</v>
      </c>
    </row>
    <row r="597" customFormat="false" ht="15" hidden="false" customHeight="false" outlineLevel="0" collapsed="false">
      <c r="C597" s="33" t="n">
        <v>590</v>
      </c>
      <c r="D597" s="34" t="s">
        <v>1180</v>
      </c>
      <c r="E597" s="34" t="s">
        <v>1181</v>
      </c>
      <c r="F597" s="34" t="s">
        <v>11</v>
      </c>
      <c r="G597" s="34" t="n">
        <v>12</v>
      </c>
      <c r="H597" s="34" t="n">
        <v>1145</v>
      </c>
      <c r="I597" s="34" t="n">
        <v>1145</v>
      </c>
      <c r="J597" s="34" t="s">
        <v>1182</v>
      </c>
      <c r="K597" s="34" t="s">
        <v>39</v>
      </c>
      <c r="L597" s="34" t="s">
        <v>40</v>
      </c>
      <c r="M597" s="34" t="s">
        <v>17</v>
      </c>
    </row>
    <row r="598" customFormat="false" ht="15" hidden="false" customHeight="false" outlineLevel="0" collapsed="false">
      <c r="C598" s="33" t="n">
        <v>591</v>
      </c>
      <c r="D598" s="34" t="s">
        <v>1183</v>
      </c>
      <c r="E598" s="34" t="s">
        <v>722</v>
      </c>
      <c r="F598" s="34" t="s">
        <v>11</v>
      </c>
      <c r="G598" s="34" t="n">
        <v>12</v>
      </c>
      <c r="H598" s="34" t="n">
        <v>1475</v>
      </c>
      <c r="I598" s="34" t="n">
        <v>1475</v>
      </c>
      <c r="J598" s="34" t="s">
        <v>1184</v>
      </c>
      <c r="K598" s="34" t="s">
        <v>39</v>
      </c>
      <c r="L598" s="34" t="s">
        <v>40</v>
      </c>
      <c r="M598" s="34" t="s">
        <v>17</v>
      </c>
    </row>
    <row r="599" customFormat="false" ht="15" hidden="false" customHeight="false" outlineLevel="0" collapsed="false">
      <c r="C599" s="35" t="n">
        <v>592</v>
      </c>
      <c r="D599" s="36" t="s">
        <v>39</v>
      </c>
      <c r="E599" s="36" t="s">
        <v>39</v>
      </c>
      <c r="F599" s="36" t="s">
        <v>11</v>
      </c>
      <c r="G599" s="36" t="n">
        <v>12</v>
      </c>
      <c r="H599" s="36" t="n">
        <v>1475</v>
      </c>
      <c r="I599" s="36" t="n">
        <v>1475</v>
      </c>
      <c r="J599" s="36" t="s">
        <v>1185</v>
      </c>
      <c r="K599" s="36" t="s">
        <v>39</v>
      </c>
      <c r="L599" s="36" t="s">
        <v>39</v>
      </c>
      <c r="M599" s="36" t="s">
        <v>16</v>
      </c>
    </row>
    <row r="600" customFormat="false" ht="15" hidden="false" customHeight="false" outlineLevel="0" collapsed="false">
      <c r="C600" s="33" t="n">
        <v>593</v>
      </c>
      <c r="D600" s="34" t="s">
        <v>1186</v>
      </c>
      <c r="E600" s="34" t="s">
        <v>1187</v>
      </c>
      <c r="F600" s="34" t="s">
        <v>11</v>
      </c>
      <c r="G600" s="34" t="s">
        <v>218</v>
      </c>
      <c r="H600" s="34" t="n">
        <v>965</v>
      </c>
      <c r="I600" s="34" t="n">
        <v>965</v>
      </c>
      <c r="J600" s="34" t="s">
        <v>1188</v>
      </c>
      <c r="K600" s="34" t="s">
        <v>39</v>
      </c>
      <c r="L600" s="34" t="s">
        <v>40</v>
      </c>
      <c r="M600" s="34" t="s">
        <v>17</v>
      </c>
    </row>
    <row r="601" customFormat="false" ht="15" hidden="false" customHeight="false" outlineLevel="0" collapsed="false">
      <c r="C601" s="35" t="n">
        <v>594</v>
      </c>
      <c r="D601" s="36" t="s">
        <v>39</v>
      </c>
      <c r="E601" s="36" t="s">
        <v>39</v>
      </c>
      <c r="F601" s="36" t="s">
        <v>11</v>
      </c>
      <c r="G601" s="36" t="s">
        <v>218</v>
      </c>
      <c r="H601" s="36" t="n">
        <v>965</v>
      </c>
      <c r="I601" s="36" t="n">
        <v>965</v>
      </c>
      <c r="J601" s="36" t="s">
        <v>1189</v>
      </c>
      <c r="K601" s="36" t="s">
        <v>39</v>
      </c>
      <c r="L601" s="36" t="s">
        <v>39</v>
      </c>
      <c r="M601" s="36" t="s">
        <v>16</v>
      </c>
    </row>
    <row r="602" customFormat="false" ht="15" hidden="false" customHeight="false" outlineLevel="0" collapsed="false">
      <c r="C602" s="35" t="n">
        <v>595</v>
      </c>
      <c r="D602" s="36" t="s">
        <v>39</v>
      </c>
      <c r="E602" s="36" t="s">
        <v>39</v>
      </c>
      <c r="F602" s="36" t="s">
        <v>11</v>
      </c>
      <c r="G602" s="36" t="s">
        <v>218</v>
      </c>
      <c r="H602" s="36" t="n">
        <v>855</v>
      </c>
      <c r="I602" s="36" t="n">
        <v>855</v>
      </c>
      <c r="J602" s="36" t="s">
        <v>1190</v>
      </c>
      <c r="K602" s="36" t="s">
        <v>39</v>
      </c>
      <c r="L602" s="36" t="s">
        <v>39</v>
      </c>
      <c r="M602" s="36" t="s">
        <v>16</v>
      </c>
    </row>
    <row r="603" customFormat="false" ht="15" hidden="false" customHeight="false" outlineLevel="0" collapsed="false">
      <c r="C603" s="33" t="n">
        <v>596</v>
      </c>
      <c r="D603" s="34" t="s">
        <v>1191</v>
      </c>
      <c r="E603" s="34" t="s">
        <v>1192</v>
      </c>
      <c r="F603" s="34" t="s">
        <v>11</v>
      </c>
      <c r="G603" s="34" t="s">
        <v>218</v>
      </c>
      <c r="H603" s="34" t="n">
        <v>855</v>
      </c>
      <c r="I603" s="34" t="n">
        <v>855</v>
      </c>
      <c r="J603" s="34" t="s">
        <v>1193</v>
      </c>
      <c r="K603" s="34" t="s">
        <v>39</v>
      </c>
      <c r="L603" s="34" t="s">
        <v>40</v>
      </c>
      <c r="M603" s="34" t="s">
        <v>17</v>
      </c>
    </row>
    <row r="604" customFormat="false" ht="15" hidden="false" customHeight="false" outlineLevel="0" collapsed="false">
      <c r="C604" s="35" t="n">
        <v>597</v>
      </c>
      <c r="D604" s="36" t="s">
        <v>39</v>
      </c>
      <c r="E604" s="36" t="s">
        <v>39</v>
      </c>
      <c r="F604" s="36" t="s">
        <v>11</v>
      </c>
      <c r="G604" s="36" t="s">
        <v>218</v>
      </c>
      <c r="H604" s="36" t="n">
        <v>1145</v>
      </c>
      <c r="I604" s="36" t="n">
        <v>1145</v>
      </c>
      <c r="J604" s="36" t="s">
        <v>1194</v>
      </c>
      <c r="K604" s="36" t="s">
        <v>39</v>
      </c>
      <c r="L604" s="36" t="s">
        <v>39</v>
      </c>
      <c r="M604" s="36" t="s">
        <v>16</v>
      </c>
    </row>
    <row r="605" customFormat="false" ht="15" hidden="false" customHeight="false" outlineLevel="0" collapsed="false">
      <c r="C605" s="35" t="n">
        <v>598</v>
      </c>
      <c r="D605" s="36" t="s">
        <v>39</v>
      </c>
      <c r="E605" s="36" t="s">
        <v>39</v>
      </c>
      <c r="F605" s="36" t="s">
        <v>11</v>
      </c>
      <c r="G605" s="36" t="s">
        <v>218</v>
      </c>
      <c r="H605" s="36" t="n">
        <v>1145</v>
      </c>
      <c r="I605" s="36" t="n">
        <v>1145</v>
      </c>
      <c r="J605" s="36" t="s">
        <v>1195</v>
      </c>
      <c r="K605" s="36" t="s">
        <v>39</v>
      </c>
      <c r="L605" s="36" t="s">
        <v>39</v>
      </c>
      <c r="M605" s="36" t="s">
        <v>16</v>
      </c>
    </row>
    <row r="606" customFormat="false" ht="15" hidden="false" customHeight="false" outlineLevel="0" collapsed="false">
      <c r="C606" s="33" t="n">
        <v>599</v>
      </c>
      <c r="D606" s="34" t="s">
        <v>1196</v>
      </c>
      <c r="E606" s="34" t="s">
        <v>1197</v>
      </c>
      <c r="F606" s="34" t="s">
        <v>11</v>
      </c>
      <c r="G606" s="34" t="s">
        <v>218</v>
      </c>
      <c r="H606" s="34" t="n">
        <v>1475</v>
      </c>
      <c r="I606" s="34" t="n">
        <v>1475</v>
      </c>
      <c r="J606" s="34" t="s">
        <v>1198</v>
      </c>
      <c r="K606" s="34" t="s">
        <v>39</v>
      </c>
      <c r="L606" s="34" t="s">
        <v>40</v>
      </c>
      <c r="M606" s="34" t="s">
        <v>17</v>
      </c>
    </row>
    <row r="607" customFormat="false" ht="15" hidden="false" customHeight="false" outlineLevel="0" collapsed="false">
      <c r="C607" s="35" t="n">
        <v>600</v>
      </c>
      <c r="D607" s="36" t="s">
        <v>39</v>
      </c>
      <c r="E607" s="36" t="s">
        <v>39</v>
      </c>
      <c r="F607" s="36" t="s">
        <v>11</v>
      </c>
      <c r="G607" s="36" t="s">
        <v>218</v>
      </c>
      <c r="H607" s="36" t="n">
        <v>1475</v>
      </c>
      <c r="I607" s="36" t="n">
        <v>1475</v>
      </c>
      <c r="J607" s="36" t="s">
        <v>1199</v>
      </c>
      <c r="K607" s="36" t="s">
        <v>39</v>
      </c>
      <c r="L607" s="36" t="s">
        <v>39</v>
      </c>
      <c r="M607" s="36" t="s">
        <v>16</v>
      </c>
    </row>
    <row r="608" customFormat="false" ht="15" hidden="false" customHeight="false" outlineLevel="0" collapsed="false">
      <c r="C608" s="33" t="n">
        <v>601</v>
      </c>
      <c r="D608" s="34" t="s">
        <v>1200</v>
      </c>
      <c r="E608" s="34" t="s">
        <v>1201</v>
      </c>
      <c r="F608" s="34" t="s">
        <v>11</v>
      </c>
      <c r="G608" s="34" t="n">
        <v>14</v>
      </c>
      <c r="H608" s="34" t="n">
        <v>965</v>
      </c>
      <c r="I608" s="34" t="n">
        <v>965</v>
      </c>
      <c r="J608" s="34" t="s">
        <v>1202</v>
      </c>
      <c r="K608" s="34" t="s">
        <v>39</v>
      </c>
      <c r="L608" s="34" t="s">
        <v>40</v>
      </c>
      <c r="M608" s="34" t="s">
        <v>17</v>
      </c>
    </row>
    <row r="609" customFormat="false" ht="15" hidden="false" customHeight="false" outlineLevel="0" collapsed="false">
      <c r="C609" s="35" t="n">
        <v>602</v>
      </c>
      <c r="D609" s="36" t="s">
        <v>39</v>
      </c>
      <c r="E609" s="36" t="s">
        <v>39</v>
      </c>
      <c r="F609" s="36" t="s">
        <v>11</v>
      </c>
      <c r="G609" s="36" t="n">
        <v>14</v>
      </c>
      <c r="H609" s="36" t="n">
        <v>965</v>
      </c>
      <c r="I609" s="36" t="n">
        <v>965</v>
      </c>
      <c r="J609" s="36" t="s">
        <v>1203</v>
      </c>
      <c r="K609" s="36" t="s">
        <v>39</v>
      </c>
      <c r="L609" s="36" t="s">
        <v>39</v>
      </c>
      <c r="M609" s="36" t="s">
        <v>16</v>
      </c>
    </row>
    <row r="610" customFormat="false" ht="15" hidden="false" customHeight="false" outlineLevel="0" collapsed="false">
      <c r="C610" s="33" t="n">
        <v>603</v>
      </c>
      <c r="D610" s="34" t="s">
        <v>1204</v>
      </c>
      <c r="E610" s="34" t="s">
        <v>1205</v>
      </c>
      <c r="F610" s="34" t="s">
        <v>11</v>
      </c>
      <c r="G610" s="34" t="n">
        <v>14</v>
      </c>
      <c r="H610" s="34" t="n">
        <v>855</v>
      </c>
      <c r="I610" s="34" t="n">
        <v>855</v>
      </c>
      <c r="J610" s="34" t="s">
        <v>1206</v>
      </c>
      <c r="K610" s="34" t="s">
        <v>39</v>
      </c>
      <c r="L610" s="34" t="s">
        <v>40</v>
      </c>
      <c r="M610" s="34" t="s">
        <v>17</v>
      </c>
    </row>
    <row r="611" customFormat="false" ht="15" hidden="false" customHeight="false" outlineLevel="0" collapsed="false">
      <c r="C611" s="33" t="n">
        <v>604</v>
      </c>
      <c r="D611" s="34" t="s">
        <v>1207</v>
      </c>
      <c r="E611" s="34" t="s">
        <v>1208</v>
      </c>
      <c r="F611" s="34" t="s">
        <v>11</v>
      </c>
      <c r="G611" s="34" t="n">
        <v>14</v>
      </c>
      <c r="H611" s="34" t="n">
        <v>855</v>
      </c>
      <c r="I611" s="34" t="n">
        <v>855</v>
      </c>
      <c r="J611" s="34" t="s">
        <v>1209</v>
      </c>
      <c r="K611" s="34" t="s">
        <v>39</v>
      </c>
      <c r="L611" s="34" t="s">
        <v>40</v>
      </c>
      <c r="M611" s="34" t="s">
        <v>17</v>
      </c>
    </row>
    <row r="612" customFormat="false" ht="15" hidden="false" customHeight="false" outlineLevel="0" collapsed="false">
      <c r="C612" s="33" t="n">
        <v>605</v>
      </c>
      <c r="D612" s="34" t="s">
        <v>1210</v>
      </c>
      <c r="E612" s="34" t="s">
        <v>1211</v>
      </c>
      <c r="F612" s="34" t="s">
        <v>11</v>
      </c>
      <c r="G612" s="34" t="n">
        <v>14</v>
      </c>
      <c r="H612" s="34" t="n">
        <v>1145</v>
      </c>
      <c r="I612" s="34" t="n">
        <v>1145</v>
      </c>
      <c r="J612" s="34" t="s">
        <v>1212</v>
      </c>
      <c r="K612" s="34" t="s">
        <v>39</v>
      </c>
      <c r="L612" s="34" t="s">
        <v>40</v>
      </c>
      <c r="M612" s="34" t="s">
        <v>17</v>
      </c>
    </row>
    <row r="613" customFormat="false" ht="15" hidden="false" customHeight="false" outlineLevel="0" collapsed="false">
      <c r="C613" s="33" t="n">
        <v>606</v>
      </c>
      <c r="D613" s="34" t="s">
        <v>1213</v>
      </c>
      <c r="E613" s="34" t="s">
        <v>1214</v>
      </c>
      <c r="F613" s="34" t="s">
        <v>11</v>
      </c>
      <c r="G613" s="34" t="n">
        <v>14</v>
      </c>
      <c r="H613" s="34" t="n">
        <v>1145</v>
      </c>
      <c r="I613" s="34" t="n">
        <v>1145</v>
      </c>
      <c r="J613" s="34" t="s">
        <v>1215</v>
      </c>
      <c r="K613" s="34" t="s">
        <v>39</v>
      </c>
      <c r="L613" s="34" t="s">
        <v>40</v>
      </c>
      <c r="M613" s="34" t="s">
        <v>17</v>
      </c>
    </row>
    <row r="614" customFormat="false" ht="15" hidden="false" customHeight="false" outlineLevel="0" collapsed="false">
      <c r="C614" s="33" t="n">
        <v>607</v>
      </c>
      <c r="D614" s="34" t="s">
        <v>1216</v>
      </c>
      <c r="E614" s="34" t="s">
        <v>883</v>
      </c>
      <c r="F614" s="34" t="s">
        <v>11</v>
      </c>
      <c r="G614" s="34" t="n">
        <v>14</v>
      </c>
      <c r="H614" s="34" t="n">
        <v>1475</v>
      </c>
      <c r="I614" s="34" t="n">
        <v>1475</v>
      </c>
      <c r="J614" s="34" t="s">
        <v>1217</v>
      </c>
      <c r="K614" s="34" t="s">
        <v>39</v>
      </c>
      <c r="L614" s="34" t="s">
        <v>40</v>
      </c>
      <c r="M614" s="34" t="s">
        <v>17</v>
      </c>
    </row>
    <row r="615" customFormat="false" ht="15" hidden="false" customHeight="false" outlineLevel="0" collapsed="false">
      <c r="C615" s="35" t="n">
        <v>608</v>
      </c>
      <c r="D615" s="36" t="s">
        <v>39</v>
      </c>
      <c r="E615" s="36" t="s">
        <v>39</v>
      </c>
      <c r="F615" s="36" t="s">
        <v>11</v>
      </c>
      <c r="G615" s="36" t="n">
        <v>14</v>
      </c>
      <c r="H615" s="36" t="n">
        <v>1475</v>
      </c>
      <c r="I615" s="36" t="n">
        <v>1475</v>
      </c>
      <c r="J615" s="36" t="s">
        <v>1218</v>
      </c>
      <c r="K615" s="36" t="s">
        <v>39</v>
      </c>
      <c r="L615" s="36" t="s">
        <v>39</v>
      </c>
      <c r="M615" s="36" t="s">
        <v>16</v>
      </c>
    </row>
    <row r="616" customFormat="false" ht="15" hidden="false" customHeight="false" outlineLevel="0" collapsed="false">
      <c r="C616" s="33" t="n">
        <v>609</v>
      </c>
      <c r="D616" s="34" t="s">
        <v>1219</v>
      </c>
      <c r="E616" s="34" t="s">
        <v>604</v>
      </c>
      <c r="F616" s="34" t="s">
        <v>11</v>
      </c>
      <c r="G616" s="34" t="n">
        <v>15</v>
      </c>
      <c r="H616" s="34" t="n">
        <v>965</v>
      </c>
      <c r="I616" s="34" t="n">
        <v>965</v>
      </c>
      <c r="J616" s="34" t="s">
        <v>1220</v>
      </c>
      <c r="K616" s="34" t="s">
        <v>39</v>
      </c>
      <c r="L616" s="34" t="s">
        <v>40</v>
      </c>
      <c r="M616" s="34" t="s">
        <v>17</v>
      </c>
    </row>
    <row r="617" customFormat="false" ht="15" hidden="false" customHeight="false" outlineLevel="0" collapsed="false">
      <c r="C617" s="33" t="n">
        <v>610</v>
      </c>
      <c r="D617" s="34" t="s">
        <v>1221</v>
      </c>
      <c r="E617" s="34" t="s">
        <v>1222</v>
      </c>
      <c r="F617" s="34" t="s">
        <v>11</v>
      </c>
      <c r="G617" s="34" t="n">
        <v>15</v>
      </c>
      <c r="H617" s="34" t="n">
        <v>965</v>
      </c>
      <c r="I617" s="34" t="n">
        <v>965</v>
      </c>
      <c r="J617" s="34" t="s">
        <v>1223</v>
      </c>
      <c r="K617" s="34" t="s">
        <v>39</v>
      </c>
      <c r="L617" s="34" t="s">
        <v>40</v>
      </c>
      <c r="M617" s="34" t="s">
        <v>17</v>
      </c>
    </row>
    <row r="618" customFormat="false" ht="15" hidden="false" customHeight="false" outlineLevel="0" collapsed="false">
      <c r="C618" s="33" t="n">
        <v>611</v>
      </c>
      <c r="D618" s="34" t="s">
        <v>1224</v>
      </c>
      <c r="E618" s="34" t="s">
        <v>1225</v>
      </c>
      <c r="F618" s="34" t="s">
        <v>11</v>
      </c>
      <c r="G618" s="34" t="n">
        <v>15</v>
      </c>
      <c r="H618" s="34" t="n">
        <v>855</v>
      </c>
      <c r="I618" s="34" t="n">
        <v>855</v>
      </c>
      <c r="J618" s="34" t="s">
        <v>1226</v>
      </c>
      <c r="K618" s="34" t="s">
        <v>39</v>
      </c>
      <c r="L618" s="34" t="s">
        <v>40</v>
      </c>
      <c r="M618" s="34" t="s">
        <v>17</v>
      </c>
    </row>
    <row r="619" customFormat="false" ht="15" hidden="false" customHeight="false" outlineLevel="0" collapsed="false">
      <c r="C619" s="35" t="n">
        <v>612</v>
      </c>
      <c r="D619" s="36" t="s">
        <v>39</v>
      </c>
      <c r="E619" s="36" t="s">
        <v>39</v>
      </c>
      <c r="F619" s="36" t="s">
        <v>11</v>
      </c>
      <c r="G619" s="36" t="n">
        <v>15</v>
      </c>
      <c r="H619" s="36" t="n">
        <v>855</v>
      </c>
      <c r="I619" s="36" t="n">
        <v>855</v>
      </c>
      <c r="J619" s="36" t="s">
        <v>1227</v>
      </c>
      <c r="K619" s="36" t="s">
        <v>39</v>
      </c>
      <c r="L619" s="36" t="s">
        <v>39</v>
      </c>
      <c r="M619" s="36" t="s">
        <v>16</v>
      </c>
    </row>
    <row r="620" customFormat="false" ht="15" hidden="false" customHeight="false" outlineLevel="0" collapsed="false">
      <c r="C620" s="33" t="n">
        <v>613</v>
      </c>
      <c r="D620" s="34" t="s">
        <v>1228</v>
      </c>
      <c r="E620" s="34" t="s">
        <v>1229</v>
      </c>
      <c r="F620" s="34" t="s">
        <v>11</v>
      </c>
      <c r="G620" s="34" t="n">
        <v>15</v>
      </c>
      <c r="H620" s="34" t="n">
        <v>1145</v>
      </c>
      <c r="I620" s="34" t="n">
        <v>1145</v>
      </c>
      <c r="J620" s="34" t="s">
        <v>1230</v>
      </c>
      <c r="K620" s="34" t="s">
        <v>39</v>
      </c>
      <c r="L620" s="34" t="s">
        <v>40</v>
      </c>
      <c r="M620" s="34" t="s">
        <v>17</v>
      </c>
    </row>
    <row r="621" customFormat="false" ht="15" hidden="false" customHeight="false" outlineLevel="0" collapsed="false">
      <c r="C621" s="35" t="n">
        <v>614</v>
      </c>
      <c r="D621" s="36" t="s">
        <v>39</v>
      </c>
      <c r="E621" s="36" t="s">
        <v>39</v>
      </c>
      <c r="F621" s="36" t="s">
        <v>11</v>
      </c>
      <c r="G621" s="36" t="n">
        <v>15</v>
      </c>
      <c r="H621" s="36" t="n">
        <v>1145</v>
      </c>
      <c r="I621" s="36" t="n">
        <v>1145</v>
      </c>
      <c r="J621" s="36" t="s">
        <v>1231</v>
      </c>
      <c r="K621" s="36" t="s">
        <v>39</v>
      </c>
      <c r="L621" s="36" t="s">
        <v>39</v>
      </c>
      <c r="M621" s="36" t="s">
        <v>16</v>
      </c>
    </row>
    <row r="622" customFormat="false" ht="15" hidden="false" customHeight="false" outlineLevel="0" collapsed="false">
      <c r="C622" s="33" t="n">
        <v>615</v>
      </c>
      <c r="D622" s="34" t="s">
        <v>1232</v>
      </c>
      <c r="E622" s="34" t="s">
        <v>1233</v>
      </c>
      <c r="F622" s="34" t="s">
        <v>11</v>
      </c>
      <c r="G622" s="34" t="n">
        <v>15</v>
      </c>
      <c r="H622" s="34" t="n">
        <v>1475</v>
      </c>
      <c r="I622" s="34" t="n">
        <v>1475</v>
      </c>
      <c r="J622" s="34" t="s">
        <v>1234</v>
      </c>
      <c r="K622" s="34" t="s">
        <v>39</v>
      </c>
      <c r="L622" s="34" t="s">
        <v>40</v>
      </c>
      <c r="M622" s="34" t="s">
        <v>17</v>
      </c>
    </row>
    <row r="623" customFormat="false" ht="15" hidden="false" customHeight="false" outlineLevel="0" collapsed="false">
      <c r="C623" s="35" t="n">
        <v>616</v>
      </c>
      <c r="D623" s="36" t="s">
        <v>39</v>
      </c>
      <c r="E623" s="36" t="s">
        <v>39</v>
      </c>
      <c r="F623" s="36" t="s">
        <v>11</v>
      </c>
      <c r="G623" s="36" t="n">
        <v>15</v>
      </c>
      <c r="H623" s="36" t="n">
        <v>1475</v>
      </c>
      <c r="I623" s="36" t="n">
        <v>1475</v>
      </c>
      <c r="J623" s="36" t="s">
        <v>1235</v>
      </c>
      <c r="K623" s="36" t="s">
        <v>39</v>
      </c>
      <c r="L623" s="36" t="s">
        <v>39</v>
      </c>
      <c r="M623" s="36" t="s">
        <v>16</v>
      </c>
    </row>
    <row r="624" customFormat="false" ht="15" hidden="false" customHeight="false" outlineLevel="0" collapsed="false">
      <c r="C624" s="33" t="n">
        <v>617</v>
      </c>
      <c r="D624" s="34" t="s">
        <v>1236</v>
      </c>
      <c r="E624" s="34" t="s">
        <v>1237</v>
      </c>
      <c r="F624" s="34" t="s">
        <v>11</v>
      </c>
      <c r="G624" s="34" t="n">
        <v>16</v>
      </c>
      <c r="H624" s="34" t="n">
        <v>965</v>
      </c>
      <c r="I624" s="34" t="n">
        <v>965</v>
      </c>
      <c r="J624" s="34" t="s">
        <v>1238</v>
      </c>
      <c r="K624" s="34" t="s">
        <v>39</v>
      </c>
      <c r="L624" s="34" t="s">
        <v>40</v>
      </c>
      <c r="M624" s="34" t="s">
        <v>17</v>
      </c>
    </row>
    <row r="625" customFormat="false" ht="15" hidden="false" customHeight="false" outlineLevel="0" collapsed="false">
      <c r="C625" s="35" t="n">
        <v>618</v>
      </c>
      <c r="D625" s="36" t="s">
        <v>39</v>
      </c>
      <c r="E625" s="36" t="s">
        <v>39</v>
      </c>
      <c r="F625" s="36" t="s">
        <v>11</v>
      </c>
      <c r="G625" s="36" t="n">
        <v>16</v>
      </c>
      <c r="H625" s="36" t="n">
        <v>965</v>
      </c>
      <c r="I625" s="36" t="n">
        <v>965</v>
      </c>
      <c r="J625" s="36" t="s">
        <v>1239</v>
      </c>
      <c r="K625" s="36" t="s">
        <v>39</v>
      </c>
      <c r="L625" s="36" t="s">
        <v>39</v>
      </c>
      <c r="M625" s="36" t="s">
        <v>16</v>
      </c>
    </row>
    <row r="626" customFormat="false" ht="15" hidden="false" customHeight="false" outlineLevel="0" collapsed="false">
      <c r="C626" s="35" t="n">
        <v>619</v>
      </c>
      <c r="D626" s="36" t="s">
        <v>39</v>
      </c>
      <c r="E626" s="36" t="s">
        <v>39</v>
      </c>
      <c r="F626" s="36" t="s">
        <v>11</v>
      </c>
      <c r="G626" s="36" t="n">
        <v>16</v>
      </c>
      <c r="H626" s="36" t="n">
        <v>855</v>
      </c>
      <c r="I626" s="36" t="n">
        <v>855</v>
      </c>
      <c r="J626" s="36" t="s">
        <v>1240</v>
      </c>
      <c r="K626" s="36" t="s">
        <v>39</v>
      </c>
      <c r="L626" s="36" t="s">
        <v>39</v>
      </c>
      <c r="M626" s="36" t="s">
        <v>16</v>
      </c>
    </row>
    <row r="627" customFormat="false" ht="15" hidden="false" customHeight="false" outlineLevel="0" collapsed="false">
      <c r="C627" s="33" t="n">
        <v>620</v>
      </c>
      <c r="D627" s="34" t="s">
        <v>1241</v>
      </c>
      <c r="E627" s="34" t="s">
        <v>1242</v>
      </c>
      <c r="F627" s="34" t="s">
        <v>11</v>
      </c>
      <c r="G627" s="34" t="n">
        <v>16</v>
      </c>
      <c r="H627" s="34" t="n">
        <v>855</v>
      </c>
      <c r="I627" s="34" t="n">
        <v>855</v>
      </c>
      <c r="J627" s="34" t="s">
        <v>1243</v>
      </c>
      <c r="K627" s="34" t="s">
        <v>39</v>
      </c>
      <c r="L627" s="34" t="s">
        <v>40</v>
      </c>
      <c r="M627" s="34" t="s">
        <v>17</v>
      </c>
    </row>
    <row r="628" customFormat="false" ht="15" hidden="false" customHeight="false" outlineLevel="0" collapsed="false">
      <c r="C628" s="35" t="n">
        <v>621</v>
      </c>
      <c r="D628" s="36" t="s">
        <v>39</v>
      </c>
      <c r="E628" s="36" t="s">
        <v>39</v>
      </c>
      <c r="F628" s="36" t="s">
        <v>11</v>
      </c>
      <c r="G628" s="36" t="n">
        <v>16</v>
      </c>
      <c r="H628" s="36" t="n">
        <v>1145</v>
      </c>
      <c r="I628" s="36" t="n">
        <v>1145</v>
      </c>
      <c r="J628" s="36" t="s">
        <v>1244</v>
      </c>
      <c r="K628" s="36" t="s">
        <v>39</v>
      </c>
      <c r="L628" s="36" t="s">
        <v>39</v>
      </c>
      <c r="M628" s="36" t="s">
        <v>16</v>
      </c>
    </row>
    <row r="629" customFormat="false" ht="15" hidden="false" customHeight="false" outlineLevel="0" collapsed="false">
      <c r="C629" s="33" t="n">
        <v>622</v>
      </c>
      <c r="D629" s="34" t="s">
        <v>1245</v>
      </c>
      <c r="E629" s="34" t="s">
        <v>1246</v>
      </c>
      <c r="F629" s="34" t="s">
        <v>11</v>
      </c>
      <c r="G629" s="34" t="n">
        <v>16</v>
      </c>
      <c r="H629" s="34" t="n">
        <v>1145</v>
      </c>
      <c r="I629" s="34" t="n">
        <v>1145</v>
      </c>
      <c r="J629" s="34" t="s">
        <v>1247</v>
      </c>
      <c r="K629" s="34" t="s">
        <v>39</v>
      </c>
      <c r="L629" s="34" t="s">
        <v>40</v>
      </c>
      <c r="M629" s="34" t="s">
        <v>17</v>
      </c>
    </row>
    <row r="630" customFormat="false" ht="15" hidden="false" customHeight="false" outlineLevel="0" collapsed="false">
      <c r="C630" s="35" t="n">
        <v>623</v>
      </c>
      <c r="D630" s="36" t="s">
        <v>39</v>
      </c>
      <c r="E630" s="36" t="s">
        <v>39</v>
      </c>
      <c r="F630" s="36" t="s">
        <v>11</v>
      </c>
      <c r="G630" s="36" t="n">
        <v>16</v>
      </c>
      <c r="H630" s="36" t="n">
        <v>1475</v>
      </c>
      <c r="I630" s="36" t="n">
        <v>1475</v>
      </c>
      <c r="J630" s="36" t="s">
        <v>1248</v>
      </c>
      <c r="K630" s="36" t="s">
        <v>39</v>
      </c>
      <c r="L630" s="36" t="s">
        <v>39</v>
      </c>
      <c r="M630" s="36" t="s">
        <v>16</v>
      </c>
    </row>
    <row r="631" customFormat="false" ht="15" hidden="false" customHeight="false" outlineLevel="0" collapsed="false">
      <c r="C631" s="35" t="n">
        <v>624</v>
      </c>
      <c r="D631" s="36" t="s">
        <v>39</v>
      </c>
      <c r="E631" s="36" t="s">
        <v>39</v>
      </c>
      <c r="F631" s="36" t="s">
        <v>11</v>
      </c>
      <c r="G631" s="36" t="n">
        <v>16</v>
      </c>
      <c r="H631" s="36" t="n">
        <v>1475</v>
      </c>
      <c r="I631" s="36" t="n">
        <v>1475</v>
      </c>
      <c r="J631" s="36" t="s">
        <v>1249</v>
      </c>
      <c r="K631" s="36" t="s">
        <v>39</v>
      </c>
      <c r="L631" s="36" t="s">
        <v>39</v>
      </c>
      <c r="M631" s="36" t="s">
        <v>16</v>
      </c>
    </row>
    <row r="632" customFormat="false" ht="15" hidden="false" customHeight="false" outlineLevel="0" collapsed="false">
      <c r="C632" s="33" t="n">
        <v>625</v>
      </c>
      <c r="D632" s="34" t="s">
        <v>1250</v>
      </c>
      <c r="E632" s="34" t="s">
        <v>1251</v>
      </c>
      <c r="F632" s="34" t="s">
        <v>11</v>
      </c>
      <c r="G632" s="34" t="n">
        <v>17</v>
      </c>
      <c r="H632" s="34" t="n">
        <v>965</v>
      </c>
      <c r="I632" s="34" t="n">
        <v>965</v>
      </c>
      <c r="J632" s="34" t="s">
        <v>1252</v>
      </c>
      <c r="K632" s="34" t="s">
        <v>39</v>
      </c>
      <c r="L632" s="34" t="s">
        <v>40</v>
      </c>
      <c r="M632" s="34" t="s">
        <v>17</v>
      </c>
    </row>
    <row r="633" customFormat="false" ht="15" hidden="false" customHeight="false" outlineLevel="0" collapsed="false">
      <c r="C633" s="35" t="n">
        <v>626</v>
      </c>
      <c r="D633" s="36" t="s">
        <v>39</v>
      </c>
      <c r="E633" s="36" t="s">
        <v>39</v>
      </c>
      <c r="F633" s="36" t="s">
        <v>11</v>
      </c>
      <c r="G633" s="36" t="n">
        <v>17</v>
      </c>
      <c r="H633" s="36" t="n">
        <v>965</v>
      </c>
      <c r="I633" s="36" t="n">
        <v>965</v>
      </c>
      <c r="J633" s="36" t="s">
        <v>1253</v>
      </c>
      <c r="K633" s="36" t="s">
        <v>39</v>
      </c>
      <c r="L633" s="36" t="s">
        <v>39</v>
      </c>
      <c r="M633" s="36" t="s">
        <v>16</v>
      </c>
    </row>
    <row r="634" customFormat="false" ht="15" hidden="false" customHeight="false" outlineLevel="0" collapsed="false">
      <c r="C634" s="35" t="n">
        <v>627</v>
      </c>
      <c r="D634" s="36" t="s">
        <v>39</v>
      </c>
      <c r="E634" s="36" t="s">
        <v>39</v>
      </c>
      <c r="F634" s="36" t="s">
        <v>11</v>
      </c>
      <c r="G634" s="36" t="n">
        <v>17</v>
      </c>
      <c r="H634" s="36" t="n">
        <v>855</v>
      </c>
      <c r="I634" s="36" t="n">
        <v>855</v>
      </c>
      <c r="J634" s="36" t="s">
        <v>1254</v>
      </c>
      <c r="K634" s="36" t="s">
        <v>39</v>
      </c>
      <c r="L634" s="36" t="s">
        <v>39</v>
      </c>
      <c r="M634" s="36" t="s">
        <v>16</v>
      </c>
    </row>
    <row r="635" customFormat="false" ht="15" hidden="false" customHeight="false" outlineLevel="0" collapsed="false">
      <c r="C635" s="35" t="n">
        <v>628</v>
      </c>
      <c r="D635" s="36" t="s">
        <v>39</v>
      </c>
      <c r="E635" s="36" t="s">
        <v>39</v>
      </c>
      <c r="F635" s="36" t="s">
        <v>11</v>
      </c>
      <c r="G635" s="36" t="n">
        <v>17</v>
      </c>
      <c r="H635" s="36" t="n">
        <v>855</v>
      </c>
      <c r="I635" s="36" t="n">
        <v>855</v>
      </c>
      <c r="J635" s="36" t="s">
        <v>1255</v>
      </c>
      <c r="K635" s="36" t="s">
        <v>39</v>
      </c>
      <c r="L635" s="36" t="s">
        <v>39</v>
      </c>
      <c r="M635" s="36" t="s">
        <v>16</v>
      </c>
    </row>
    <row r="636" customFormat="false" ht="15" hidden="false" customHeight="false" outlineLevel="0" collapsed="false">
      <c r="C636" s="35" t="n">
        <v>629</v>
      </c>
      <c r="D636" s="36" t="s">
        <v>39</v>
      </c>
      <c r="E636" s="36" t="s">
        <v>39</v>
      </c>
      <c r="F636" s="36" t="s">
        <v>11</v>
      </c>
      <c r="G636" s="36" t="n">
        <v>17</v>
      </c>
      <c r="H636" s="36" t="n">
        <v>1145</v>
      </c>
      <c r="I636" s="36" t="n">
        <v>1145</v>
      </c>
      <c r="J636" s="36" t="s">
        <v>1256</v>
      </c>
      <c r="K636" s="36" t="s">
        <v>39</v>
      </c>
      <c r="L636" s="36" t="s">
        <v>39</v>
      </c>
      <c r="M636" s="36" t="s">
        <v>16</v>
      </c>
    </row>
    <row r="637" customFormat="false" ht="15" hidden="false" customHeight="false" outlineLevel="0" collapsed="false">
      <c r="C637" s="35" t="n">
        <v>630</v>
      </c>
      <c r="D637" s="36" t="s">
        <v>39</v>
      </c>
      <c r="E637" s="36" t="s">
        <v>39</v>
      </c>
      <c r="F637" s="36" t="s">
        <v>11</v>
      </c>
      <c r="G637" s="36" t="n">
        <v>17</v>
      </c>
      <c r="H637" s="36" t="n">
        <v>1145</v>
      </c>
      <c r="I637" s="36" t="n">
        <v>1145</v>
      </c>
      <c r="J637" s="36" t="s">
        <v>1257</v>
      </c>
      <c r="K637" s="36" t="s">
        <v>39</v>
      </c>
      <c r="L637" s="36" t="s">
        <v>39</v>
      </c>
      <c r="M637" s="36" t="s">
        <v>16</v>
      </c>
    </row>
    <row r="638" customFormat="false" ht="15" hidden="false" customHeight="true" outlineLevel="0" collapsed="false">
      <c r="C638" s="37" t="n">
        <v>631</v>
      </c>
      <c r="D638" s="37" t="n">
        <v>12345</v>
      </c>
      <c r="E638" s="38" t="s">
        <v>1258</v>
      </c>
      <c r="F638" s="37" t="s">
        <v>11</v>
      </c>
      <c r="G638" s="37" t="n">
        <v>17</v>
      </c>
      <c r="H638" s="37" t="n">
        <v>1475</v>
      </c>
      <c r="I638" s="37" t="n">
        <v>1475</v>
      </c>
      <c r="J638" s="37" t="s">
        <v>1259</v>
      </c>
      <c r="K638" s="37" t="s">
        <v>39</v>
      </c>
      <c r="L638" s="37" t="s">
        <v>1260</v>
      </c>
      <c r="M638" s="37" t="s">
        <v>17</v>
      </c>
    </row>
    <row r="639" customFormat="false" ht="15" hidden="false" customHeight="false" outlineLevel="0" collapsed="false">
      <c r="C639" s="37"/>
      <c r="D639" s="37"/>
      <c r="E639" s="34" t="s">
        <v>1261</v>
      </c>
      <c r="F639" s="37"/>
      <c r="G639" s="37"/>
      <c r="H639" s="37"/>
      <c r="I639" s="37"/>
      <c r="J639" s="37"/>
      <c r="K639" s="37"/>
      <c r="L639" s="37"/>
      <c r="M639" s="37"/>
    </row>
    <row r="640" customFormat="false" ht="15" hidden="false" customHeight="false" outlineLevel="0" collapsed="false">
      <c r="C640" s="35" t="n">
        <v>632</v>
      </c>
      <c r="D640" s="36" t="s">
        <v>39</v>
      </c>
      <c r="E640" s="36" t="s">
        <v>39</v>
      </c>
      <c r="F640" s="36" t="s">
        <v>11</v>
      </c>
      <c r="G640" s="36" t="n">
        <v>17</v>
      </c>
      <c r="H640" s="36" t="n">
        <v>1475</v>
      </c>
      <c r="I640" s="36" t="n">
        <v>1475</v>
      </c>
      <c r="J640" s="36" t="s">
        <v>1262</v>
      </c>
      <c r="K640" s="36" t="s">
        <v>39</v>
      </c>
      <c r="L640" s="36" t="s">
        <v>39</v>
      </c>
      <c r="M640" s="36" t="s">
        <v>16</v>
      </c>
    </row>
    <row r="641" customFormat="false" ht="15" hidden="false" customHeight="false" outlineLevel="0" collapsed="false">
      <c r="C641" s="33" t="n">
        <v>633</v>
      </c>
      <c r="D641" s="34" t="s">
        <v>1263</v>
      </c>
      <c r="E641" s="34" t="s">
        <v>1264</v>
      </c>
      <c r="F641" s="34" t="s">
        <v>11</v>
      </c>
      <c r="G641" s="34" t="n">
        <v>18</v>
      </c>
      <c r="H641" s="34" t="n">
        <v>965</v>
      </c>
      <c r="I641" s="34" t="n">
        <v>965</v>
      </c>
      <c r="J641" s="34" t="s">
        <v>1265</v>
      </c>
      <c r="K641" s="34" t="s">
        <v>39</v>
      </c>
      <c r="L641" s="34" t="s">
        <v>40</v>
      </c>
      <c r="M641" s="34" t="s">
        <v>17</v>
      </c>
    </row>
    <row r="642" customFormat="false" ht="15" hidden="false" customHeight="false" outlineLevel="0" collapsed="false">
      <c r="C642" s="35" t="n">
        <v>634</v>
      </c>
      <c r="D642" s="36" t="s">
        <v>39</v>
      </c>
      <c r="E642" s="36" t="s">
        <v>39</v>
      </c>
      <c r="F642" s="36" t="s">
        <v>11</v>
      </c>
      <c r="G642" s="36" t="n">
        <v>18</v>
      </c>
      <c r="H642" s="36" t="n">
        <v>965</v>
      </c>
      <c r="I642" s="36" t="n">
        <v>965</v>
      </c>
      <c r="J642" s="36" t="s">
        <v>1266</v>
      </c>
      <c r="K642" s="36" t="s">
        <v>39</v>
      </c>
      <c r="L642" s="36" t="s">
        <v>39</v>
      </c>
      <c r="M642" s="36" t="s">
        <v>16</v>
      </c>
    </row>
    <row r="643" customFormat="false" ht="15" hidden="false" customHeight="false" outlineLevel="0" collapsed="false">
      <c r="C643" s="35" t="n">
        <v>635</v>
      </c>
      <c r="D643" s="36" t="s">
        <v>39</v>
      </c>
      <c r="E643" s="36" t="s">
        <v>39</v>
      </c>
      <c r="F643" s="36" t="s">
        <v>11</v>
      </c>
      <c r="G643" s="36" t="n">
        <v>18</v>
      </c>
      <c r="H643" s="36" t="n">
        <v>855</v>
      </c>
      <c r="I643" s="36" t="n">
        <v>855</v>
      </c>
      <c r="J643" s="36" t="s">
        <v>1267</v>
      </c>
      <c r="K643" s="36" t="s">
        <v>39</v>
      </c>
      <c r="L643" s="36" t="s">
        <v>39</v>
      </c>
      <c r="M643" s="36" t="s">
        <v>16</v>
      </c>
    </row>
    <row r="644" customFormat="false" ht="15" hidden="false" customHeight="false" outlineLevel="0" collapsed="false">
      <c r="C644" s="35" t="n">
        <v>636</v>
      </c>
      <c r="D644" s="36" t="s">
        <v>39</v>
      </c>
      <c r="E644" s="36" t="s">
        <v>39</v>
      </c>
      <c r="F644" s="36" t="s">
        <v>11</v>
      </c>
      <c r="G644" s="36" t="n">
        <v>18</v>
      </c>
      <c r="H644" s="36" t="n">
        <v>855</v>
      </c>
      <c r="I644" s="36" t="n">
        <v>855</v>
      </c>
      <c r="J644" s="36" t="s">
        <v>1268</v>
      </c>
      <c r="K644" s="36" t="s">
        <v>39</v>
      </c>
      <c r="L644" s="36" t="s">
        <v>39</v>
      </c>
      <c r="M644" s="36" t="s">
        <v>16</v>
      </c>
    </row>
    <row r="645" customFormat="false" ht="15" hidden="false" customHeight="false" outlineLevel="0" collapsed="false">
      <c r="C645" s="33" t="n">
        <v>637</v>
      </c>
      <c r="D645" s="34" t="s">
        <v>1269</v>
      </c>
      <c r="E645" s="34" t="s">
        <v>1270</v>
      </c>
      <c r="F645" s="34" t="s">
        <v>11</v>
      </c>
      <c r="G645" s="34" t="n">
        <v>18</v>
      </c>
      <c r="H645" s="34" t="n">
        <v>1145</v>
      </c>
      <c r="I645" s="34" t="n">
        <v>1145</v>
      </c>
      <c r="J645" s="34" t="s">
        <v>1271</v>
      </c>
      <c r="K645" s="34" t="s">
        <v>39</v>
      </c>
      <c r="L645" s="34" t="s">
        <v>40</v>
      </c>
      <c r="M645" s="34" t="s">
        <v>17</v>
      </c>
    </row>
    <row r="646" customFormat="false" ht="15" hidden="false" customHeight="false" outlineLevel="0" collapsed="false">
      <c r="C646" s="33" t="n">
        <v>638</v>
      </c>
      <c r="D646" s="34" t="s">
        <v>1272</v>
      </c>
      <c r="E646" s="34" t="s">
        <v>1273</v>
      </c>
      <c r="F646" s="34" t="s">
        <v>11</v>
      </c>
      <c r="G646" s="34" t="n">
        <v>18</v>
      </c>
      <c r="H646" s="34" t="n">
        <v>1145</v>
      </c>
      <c r="I646" s="34" t="n">
        <v>1145</v>
      </c>
      <c r="J646" s="34" t="s">
        <v>1274</v>
      </c>
      <c r="K646" s="34" t="s">
        <v>39</v>
      </c>
      <c r="L646" s="34" t="s">
        <v>40</v>
      </c>
      <c r="M646" s="34" t="s">
        <v>17</v>
      </c>
    </row>
    <row r="647" customFormat="false" ht="15" hidden="false" customHeight="false" outlineLevel="0" collapsed="false">
      <c r="C647" s="35" t="n">
        <v>639</v>
      </c>
      <c r="D647" s="36" t="s">
        <v>39</v>
      </c>
      <c r="E647" s="36" t="s">
        <v>39</v>
      </c>
      <c r="F647" s="36" t="s">
        <v>11</v>
      </c>
      <c r="G647" s="36" t="n">
        <v>18</v>
      </c>
      <c r="H647" s="36" t="n">
        <v>1475</v>
      </c>
      <c r="I647" s="36" t="n">
        <v>1475</v>
      </c>
      <c r="J647" s="36" t="s">
        <v>1275</v>
      </c>
      <c r="K647" s="36" t="s">
        <v>39</v>
      </c>
      <c r="L647" s="36" t="s">
        <v>39</v>
      </c>
      <c r="M647" s="36" t="s">
        <v>16</v>
      </c>
    </row>
    <row r="648" customFormat="false" ht="15" hidden="false" customHeight="false" outlineLevel="0" collapsed="false">
      <c r="C648" s="33" t="n">
        <v>640</v>
      </c>
      <c r="D648" s="34" t="s">
        <v>1276</v>
      </c>
      <c r="E648" s="34" t="s">
        <v>226</v>
      </c>
      <c r="F648" s="34" t="s">
        <v>11</v>
      </c>
      <c r="G648" s="34" t="n">
        <v>18</v>
      </c>
      <c r="H648" s="34" t="n">
        <v>1475</v>
      </c>
      <c r="I648" s="34" t="n">
        <v>1475</v>
      </c>
      <c r="J648" s="34" t="s">
        <v>1277</v>
      </c>
      <c r="K648" s="34" t="s">
        <v>39</v>
      </c>
      <c r="L648" s="34" t="s">
        <v>40</v>
      </c>
      <c r="M648" s="34" t="s">
        <v>17</v>
      </c>
    </row>
    <row r="649" customFormat="false" ht="15" hidden="false" customHeight="false" outlineLevel="0" collapsed="false">
      <c r="C649" s="33" t="n">
        <v>641</v>
      </c>
      <c r="D649" s="34" t="s">
        <v>1278</v>
      </c>
      <c r="E649" s="34" t="s">
        <v>1279</v>
      </c>
      <c r="F649" s="34" t="s">
        <v>11</v>
      </c>
      <c r="G649" s="34" t="n">
        <v>19</v>
      </c>
      <c r="H649" s="34" t="n">
        <v>965</v>
      </c>
      <c r="I649" s="34" t="n">
        <v>965</v>
      </c>
      <c r="J649" s="34" t="s">
        <v>1280</v>
      </c>
      <c r="K649" s="34" t="s">
        <v>39</v>
      </c>
      <c r="L649" s="34" t="s">
        <v>40</v>
      </c>
      <c r="M649" s="34" t="s">
        <v>17</v>
      </c>
    </row>
    <row r="650" customFormat="false" ht="15" hidden="false" customHeight="false" outlineLevel="0" collapsed="false">
      <c r="C650" s="35" t="n">
        <v>642</v>
      </c>
      <c r="D650" s="36" t="s">
        <v>39</v>
      </c>
      <c r="E650" s="36" t="s">
        <v>39</v>
      </c>
      <c r="F650" s="36" t="s">
        <v>11</v>
      </c>
      <c r="G650" s="36" t="n">
        <v>19</v>
      </c>
      <c r="H650" s="36" t="n">
        <v>965</v>
      </c>
      <c r="I650" s="36" t="n">
        <v>965</v>
      </c>
      <c r="J650" s="36" t="s">
        <v>1281</v>
      </c>
      <c r="K650" s="36" t="s">
        <v>39</v>
      </c>
      <c r="L650" s="36" t="s">
        <v>39</v>
      </c>
      <c r="M650" s="36" t="s">
        <v>16</v>
      </c>
    </row>
    <row r="651" customFormat="false" ht="15" hidden="false" customHeight="false" outlineLevel="0" collapsed="false">
      <c r="C651" s="35" t="n">
        <v>643</v>
      </c>
      <c r="D651" s="36" t="s">
        <v>39</v>
      </c>
      <c r="E651" s="36" t="s">
        <v>39</v>
      </c>
      <c r="F651" s="36" t="s">
        <v>11</v>
      </c>
      <c r="G651" s="36" t="n">
        <v>19</v>
      </c>
      <c r="H651" s="36" t="n">
        <v>855</v>
      </c>
      <c r="I651" s="36" t="n">
        <v>855</v>
      </c>
      <c r="J651" s="36" t="s">
        <v>1282</v>
      </c>
      <c r="K651" s="36" t="s">
        <v>39</v>
      </c>
      <c r="L651" s="36" t="s">
        <v>39</v>
      </c>
      <c r="M651" s="36" t="s">
        <v>16</v>
      </c>
    </row>
    <row r="652" customFormat="false" ht="15" hidden="false" customHeight="false" outlineLevel="0" collapsed="false">
      <c r="C652" s="33" t="n">
        <v>644</v>
      </c>
      <c r="D652" s="34" t="s">
        <v>1283</v>
      </c>
      <c r="E652" s="34" t="s">
        <v>1284</v>
      </c>
      <c r="F652" s="34" t="s">
        <v>11</v>
      </c>
      <c r="G652" s="34" t="n">
        <v>19</v>
      </c>
      <c r="H652" s="34" t="n">
        <v>855</v>
      </c>
      <c r="I652" s="34" t="n">
        <v>855</v>
      </c>
      <c r="J652" s="34" t="s">
        <v>1285</v>
      </c>
      <c r="K652" s="34" t="s">
        <v>39</v>
      </c>
      <c r="L652" s="34" t="s">
        <v>40</v>
      </c>
      <c r="M652" s="34" t="s">
        <v>17</v>
      </c>
    </row>
    <row r="653" customFormat="false" ht="15" hidden="false" customHeight="false" outlineLevel="0" collapsed="false">
      <c r="C653" s="33" t="n">
        <v>645</v>
      </c>
      <c r="D653" s="34" t="s">
        <v>1286</v>
      </c>
      <c r="E653" s="34" t="s">
        <v>1287</v>
      </c>
      <c r="F653" s="34" t="s">
        <v>11</v>
      </c>
      <c r="G653" s="34" t="n">
        <v>19</v>
      </c>
      <c r="H653" s="34" t="n">
        <v>1145</v>
      </c>
      <c r="I653" s="34" t="n">
        <v>1145</v>
      </c>
      <c r="J653" s="34" t="s">
        <v>1288</v>
      </c>
      <c r="K653" s="34" t="s">
        <v>39</v>
      </c>
      <c r="L653" s="34" t="s">
        <v>40</v>
      </c>
      <c r="M653" s="34" t="s">
        <v>17</v>
      </c>
    </row>
    <row r="654" customFormat="false" ht="15" hidden="false" customHeight="false" outlineLevel="0" collapsed="false">
      <c r="C654" s="35" t="n">
        <v>646</v>
      </c>
      <c r="D654" s="36" t="s">
        <v>39</v>
      </c>
      <c r="E654" s="36" t="s">
        <v>39</v>
      </c>
      <c r="F654" s="36" t="s">
        <v>11</v>
      </c>
      <c r="G654" s="36" t="n">
        <v>19</v>
      </c>
      <c r="H654" s="36" t="n">
        <v>1145</v>
      </c>
      <c r="I654" s="36" t="n">
        <v>1145</v>
      </c>
      <c r="J654" s="36" t="s">
        <v>1289</v>
      </c>
      <c r="K654" s="36" t="s">
        <v>39</v>
      </c>
      <c r="L654" s="36" t="s">
        <v>39</v>
      </c>
      <c r="M654" s="36" t="s">
        <v>16</v>
      </c>
    </row>
    <row r="655" customFormat="false" ht="15" hidden="false" customHeight="false" outlineLevel="0" collapsed="false">
      <c r="C655" s="35" t="n">
        <v>647</v>
      </c>
      <c r="D655" s="36" t="s">
        <v>39</v>
      </c>
      <c r="E655" s="36" t="s">
        <v>39</v>
      </c>
      <c r="F655" s="36" t="s">
        <v>11</v>
      </c>
      <c r="G655" s="36" t="n">
        <v>19</v>
      </c>
      <c r="H655" s="36" t="n">
        <v>1475</v>
      </c>
      <c r="I655" s="36" t="n">
        <v>1475</v>
      </c>
      <c r="J655" s="36" t="s">
        <v>1290</v>
      </c>
      <c r="K655" s="36" t="s">
        <v>39</v>
      </c>
      <c r="L655" s="36" t="s">
        <v>39</v>
      </c>
      <c r="M655" s="36" t="s">
        <v>16</v>
      </c>
    </row>
    <row r="656" customFormat="false" ht="15" hidden="false" customHeight="false" outlineLevel="0" collapsed="false">
      <c r="C656" s="35" t="n">
        <v>648</v>
      </c>
      <c r="D656" s="36" t="s">
        <v>39</v>
      </c>
      <c r="E656" s="36" t="s">
        <v>39</v>
      </c>
      <c r="F656" s="36" t="s">
        <v>11</v>
      </c>
      <c r="G656" s="36" t="n">
        <v>19</v>
      </c>
      <c r="H656" s="36" t="n">
        <v>1475</v>
      </c>
      <c r="I656" s="36" t="n">
        <v>1475</v>
      </c>
      <c r="J656" s="36" t="s">
        <v>1291</v>
      </c>
      <c r="K656" s="36" t="s">
        <v>39</v>
      </c>
      <c r="L656" s="36" t="s">
        <v>39</v>
      </c>
      <c r="M656" s="36" t="s">
        <v>16</v>
      </c>
    </row>
    <row r="657" customFormat="false" ht="15" hidden="false" customHeight="false" outlineLevel="0" collapsed="false">
      <c r="C657" s="35" t="n">
        <v>649</v>
      </c>
      <c r="D657" s="36" t="s">
        <v>39</v>
      </c>
      <c r="E657" s="36" t="s">
        <v>39</v>
      </c>
      <c r="F657" s="36" t="s">
        <v>11</v>
      </c>
      <c r="G657" s="36" t="n">
        <v>20</v>
      </c>
      <c r="H657" s="36" t="n">
        <v>965</v>
      </c>
      <c r="I657" s="36" t="n">
        <v>965</v>
      </c>
      <c r="J657" s="36" t="s">
        <v>1292</v>
      </c>
      <c r="K657" s="36" t="s">
        <v>39</v>
      </c>
      <c r="L657" s="36" t="s">
        <v>39</v>
      </c>
      <c r="M657" s="36" t="s">
        <v>16</v>
      </c>
    </row>
    <row r="658" customFormat="false" ht="15" hidden="false" customHeight="false" outlineLevel="0" collapsed="false">
      <c r="C658" s="35" t="n">
        <v>650</v>
      </c>
      <c r="D658" s="36" t="s">
        <v>39</v>
      </c>
      <c r="E658" s="36" t="s">
        <v>39</v>
      </c>
      <c r="F658" s="36" t="s">
        <v>11</v>
      </c>
      <c r="G658" s="36" t="n">
        <v>20</v>
      </c>
      <c r="H658" s="36" t="n">
        <v>965</v>
      </c>
      <c r="I658" s="36" t="n">
        <v>965</v>
      </c>
      <c r="J658" s="36" t="s">
        <v>1293</v>
      </c>
      <c r="K658" s="36" t="s">
        <v>39</v>
      </c>
      <c r="L658" s="36" t="s">
        <v>39</v>
      </c>
      <c r="M658" s="36" t="s">
        <v>16</v>
      </c>
    </row>
    <row r="659" customFormat="false" ht="15" hidden="false" customHeight="false" outlineLevel="0" collapsed="false">
      <c r="C659" s="35" t="n">
        <v>651</v>
      </c>
      <c r="D659" s="36" t="s">
        <v>39</v>
      </c>
      <c r="E659" s="36" t="s">
        <v>39</v>
      </c>
      <c r="F659" s="36" t="s">
        <v>11</v>
      </c>
      <c r="G659" s="36" t="n">
        <v>20</v>
      </c>
      <c r="H659" s="36" t="n">
        <v>855</v>
      </c>
      <c r="I659" s="36" t="n">
        <v>855</v>
      </c>
      <c r="J659" s="36" t="s">
        <v>1294</v>
      </c>
      <c r="K659" s="36" t="s">
        <v>39</v>
      </c>
      <c r="L659" s="36" t="s">
        <v>39</v>
      </c>
      <c r="M659" s="36" t="s">
        <v>16</v>
      </c>
    </row>
    <row r="660" customFormat="false" ht="15" hidden="false" customHeight="false" outlineLevel="0" collapsed="false">
      <c r="C660" s="35" t="n">
        <v>652</v>
      </c>
      <c r="D660" s="36" t="s">
        <v>39</v>
      </c>
      <c r="E660" s="36" t="s">
        <v>39</v>
      </c>
      <c r="F660" s="36" t="s">
        <v>11</v>
      </c>
      <c r="G660" s="36" t="n">
        <v>20</v>
      </c>
      <c r="H660" s="36" t="n">
        <v>855</v>
      </c>
      <c r="I660" s="36" t="n">
        <v>855</v>
      </c>
      <c r="J660" s="36" t="s">
        <v>1295</v>
      </c>
      <c r="K660" s="36" t="s">
        <v>39</v>
      </c>
      <c r="L660" s="36" t="s">
        <v>39</v>
      </c>
      <c r="M660" s="36" t="s">
        <v>16</v>
      </c>
    </row>
    <row r="661" customFormat="false" ht="15" hidden="false" customHeight="false" outlineLevel="0" collapsed="false">
      <c r="C661" s="35" t="n">
        <v>653</v>
      </c>
      <c r="D661" s="36" t="s">
        <v>39</v>
      </c>
      <c r="E661" s="36" t="s">
        <v>39</v>
      </c>
      <c r="F661" s="36" t="s">
        <v>11</v>
      </c>
      <c r="G661" s="36" t="n">
        <v>20</v>
      </c>
      <c r="H661" s="36" t="n">
        <v>1145</v>
      </c>
      <c r="I661" s="36" t="n">
        <v>1145</v>
      </c>
      <c r="J661" s="36" t="s">
        <v>1296</v>
      </c>
      <c r="K661" s="36" t="s">
        <v>39</v>
      </c>
      <c r="L661" s="36" t="s">
        <v>39</v>
      </c>
      <c r="M661" s="36" t="s">
        <v>16</v>
      </c>
    </row>
    <row r="662" customFormat="false" ht="15" hidden="false" customHeight="false" outlineLevel="0" collapsed="false">
      <c r="C662" s="35" t="n">
        <v>654</v>
      </c>
      <c r="D662" s="36" t="s">
        <v>39</v>
      </c>
      <c r="E662" s="36" t="s">
        <v>39</v>
      </c>
      <c r="F662" s="36" t="s">
        <v>11</v>
      </c>
      <c r="G662" s="36" t="n">
        <v>20</v>
      </c>
      <c r="H662" s="36" t="n">
        <v>1145</v>
      </c>
      <c r="I662" s="36" t="n">
        <v>1145</v>
      </c>
      <c r="J662" s="36" t="s">
        <v>1297</v>
      </c>
      <c r="K662" s="36" t="s">
        <v>39</v>
      </c>
      <c r="L662" s="36" t="s">
        <v>39</v>
      </c>
      <c r="M662" s="36" t="s">
        <v>16</v>
      </c>
    </row>
    <row r="663" customFormat="false" ht="15" hidden="false" customHeight="false" outlineLevel="0" collapsed="false">
      <c r="C663" s="35" t="n">
        <v>655</v>
      </c>
      <c r="D663" s="36" t="s">
        <v>39</v>
      </c>
      <c r="E663" s="36" t="s">
        <v>39</v>
      </c>
      <c r="F663" s="36" t="s">
        <v>11</v>
      </c>
      <c r="G663" s="36" t="n">
        <v>20</v>
      </c>
      <c r="H663" s="36" t="n">
        <v>1475</v>
      </c>
      <c r="I663" s="36" t="n">
        <v>1475</v>
      </c>
      <c r="J663" s="36" t="s">
        <v>1298</v>
      </c>
      <c r="K663" s="36" t="s">
        <v>39</v>
      </c>
      <c r="L663" s="36" t="s">
        <v>39</v>
      </c>
      <c r="M663" s="36" t="s">
        <v>16</v>
      </c>
    </row>
    <row r="664" customFormat="false" ht="15" hidden="false" customHeight="false" outlineLevel="0" collapsed="false">
      <c r="C664" s="35" t="n">
        <v>656</v>
      </c>
      <c r="D664" s="36" t="s">
        <v>39</v>
      </c>
      <c r="E664" s="36" t="s">
        <v>39</v>
      </c>
      <c r="F664" s="36" t="s">
        <v>11</v>
      </c>
      <c r="G664" s="36" t="n">
        <v>20</v>
      </c>
      <c r="H664" s="36" t="n">
        <v>1475</v>
      </c>
      <c r="I664" s="36" t="n">
        <v>1475</v>
      </c>
      <c r="J664" s="36" t="s">
        <v>1299</v>
      </c>
      <c r="K664" s="36" t="s">
        <v>39</v>
      </c>
      <c r="L664" s="36" t="s">
        <v>39</v>
      </c>
      <c r="M664" s="36" t="s">
        <v>16</v>
      </c>
    </row>
    <row r="665" customFormat="false" ht="15" hidden="false" customHeight="false" outlineLevel="0" collapsed="false">
      <c r="C665" s="33" t="n">
        <v>657</v>
      </c>
      <c r="D665" s="34" t="s">
        <v>1300</v>
      </c>
      <c r="E665" s="34" t="s">
        <v>1301</v>
      </c>
      <c r="F665" s="34" t="s">
        <v>11</v>
      </c>
      <c r="G665" s="34" t="n">
        <v>21</v>
      </c>
      <c r="H665" s="34" t="n">
        <v>965</v>
      </c>
      <c r="I665" s="34" t="n">
        <v>965</v>
      </c>
      <c r="J665" s="34" t="s">
        <v>1302</v>
      </c>
      <c r="K665" s="34" t="s">
        <v>39</v>
      </c>
      <c r="L665" s="34" t="s">
        <v>40</v>
      </c>
      <c r="M665" s="34" t="s">
        <v>17</v>
      </c>
    </row>
    <row r="666" customFormat="false" ht="15" hidden="false" customHeight="false" outlineLevel="0" collapsed="false">
      <c r="C666" s="33" t="n">
        <v>658</v>
      </c>
      <c r="D666" s="34" t="s">
        <v>1303</v>
      </c>
      <c r="E666" s="34" t="s">
        <v>1304</v>
      </c>
      <c r="F666" s="34" t="s">
        <v>11</v>
      </c>
      <c r="G666" s="34" t="n">
        <v>21</v>
      </c>
      <c r="H666" s="34" t="n">
        <v>965</v>
      </c>
      <c r="I666" s="34" t="n">
        <v>965</v>
      </c>
      <c r="J666" s="34" t="s">
        <v>1305</v>
      </c>
      <c r="K666" s="34" t="s">
        <v>39</v>
      </c>
      <c r="L666" s="34" t="s">
        <v>40</v>
      </c>
      <c r="M666" s="34" t="s">
        <v>17</v>
      </c>
    </row>
    <row r="667" customFormat="false" ht="15" hidden="false" customHeight="false" outlineLevel="0" collapsed="false">
      <c r="C667" s="35" t="n">
        <v>659</v>
      </c>
      <c r="D667" s="36" t="s">
        <v>39</v>
      </c>
      <c r="E667" s="36" t="s">
        <v>39</v>
      </c>
      <c r="F667" s="36" t="s">
        <v>11</v>
      </c>
      <c r="G667" s="36" t="n">
        <v>21</v>
      </c>
      <c r="H667" s="36" t="n">
        <v>855</v>
      </c>
      <c r="I667" s="36" t="n">
        <v>855</v>
      </c>
      <c r="J667" s="36" t="s">
        <v>1306</v>
      </c>
      <c r="K667" s="36" t="s">
        <v>39</v>
      </c>
      <c r="L667" s="36" t="s">
        <v>39</v>
      </c>
      <c r="M667" s="36" t="s">
        <v>16</v>
      </c>
    </row>
    <row r="668" customFormat="false" ht="15" hidden="false" customHeight="false" outlineLevel="0" collapsed="false">
      <c r="C668" s="35" t="n">
        <v>660</v>
      </c>
      <c r="D668" s="36" t="s">
        <v>39</v>
      </c>
      <c r="E668" s="36" t="s">
        <v>39</v>
      </c>
      <c r="F668" s="36" t="s">
        <v>11</v>
      </c>
      <c r="G668" s="36" t="n">
        <v>21</v>
      </c>
      <c r="H668" s="36" t="n">
        <v>855</v>
      </c>
      <c r="I668" s="36" t="n">
        <v>855</v>
      </c>
      <c r="J668" s="36" t="s">
        <v>1307</v>
      </c>
      <c r="K668" s="36" t="s">
        <v>39</v>
      </c>
      <c r="L668" s="36" t="s">
        <v>39</v>
      </c>
      <c r="M668" s="36" t="s">
        <v>16</v>
      </c>
    </row>
    <row r="669" customFormat="false" ht="15" hidden="false" customHeight="false" outlineLevel="0" collapsed="false">
      <c r="C669" s="33" t="n">
        <v>661</v>
      </c>
      <c r="D669" s="34" t="s">
        <v>1308</v>
      </c>
      <c r="E669" s="34" t="s">
        <v>1309</v>
      </c>
      <c r="F669" s="34" t="s">
        <v>11</v>
      </c>
      <c r="G669" s="34" t="n">
        <v>21</v>
      </c>
      <c r="H669" s="34" t="n">
        <v>1145</v>
      </c>
      <c r="I669" s="34" t="n">
        <v>1145</v>
      </c>
      <c r="J669" s="34" t="s">
        <v>1310</v>
      </c>
      <c r="K669" s="34" t="s">
        <v>39</v>
      </c>
      <c r="L669" s="34" t="s">
        <v>40</v>
      </c>
      <c r="M669" s="34" t="s">
        <v>17</v>
      </c>
    </row>
    <row r="670" customFormat="false" ht="15" hidden="false" customHeight="false" outlineLevel="0" collapsed="false">
      <c r="C670" s="35" t="n">
        <v>662</v>
      </c>
      <c r="D670" s="36" t="s">
        <v>39</v>
      </c>
      <c r="E670" s="36" t="s">
        <v>39</v>
      </c>
      <c r="F670" s="36" t="s">
        <v>11</v>
      </c>
      <c r="G670" s="36" t="n">
        <v>21</v>
      </c>
      <c r="H670" s="36" t="n">
        <v>1145</v>
      </c>
      <c r="I670" s="36" t="n">
        <v>1145</v>
      </c>
      <c r="J670" s="36" t="s">
        <v>1311</v>
      </c>
      <c r="K670" s="36" t="s">
        <v>39</v>
      </c>
      <c r="L670" s="36" t="s">
        <v>39</v>
      </c>
      <c r="M670" s="36" t="s">
        <v>16</v>
      </c>
    </row>
    <row r="671" customFormat="false" ht="15" hidden="false" customHeight="false" outlineLevel="0" collapsed="false">
      <c r="C671" s="33" t="n">
        <v>663</v>
      </c>
      <c r="D671" s="34" t="s">
        <v>1312</v>
      </c>
      <c r="E671" s="34" t="s">
        <v>1313</v>
      </c>
      <c r="F671" s="34" t="s">
        <v>11</v>
      </c>
      <c r="G671" s="34" t="n">
        <v>21</v>
      </c>
      <c r="H671" s="34" t="n">
        <v>1475</v>
      </c>
      <c r="I671" s="34" t="n">
        <v>1475</v>
      </c>
      <c r="J671" s="34" t="s">
        <v>1314</v>
      </c>
      <c r="K671" s="34" t="s">
        <v>39</v>
      </c>
      <c r="L671" s="34" t="s">
        <v>40</v>
      </c>
      <c r="M671" s="34" t="s">
        <v>17</v>
      </c>
    </row>
    <row r="672" customFormat="false" ht="15" hidden="false" customHeight="false" outlineLevel="0" collapsed="false">
      <c r="C672" s="35" t="n">
        <v>664</v>
      </c>
      <c r="D672" s="36" t="s">
        <v>39</v>
      </c>
      <c r="E672" s="36" t="s">
        <v>39</v>
      </c>
      <c r="F672" s="36" t="s">
        <v>11</v>
      </c>
      <c r="G672" s="36" t="n">
        <v>21</v>
      </c>
      <c r="H672" s="36" t="n">
        <v>1475</v>
      </c>
      <c r="I672" s="36" t="n">
        <v>1475</v>
      </c>
      <c r="J672" s="36" t="s">
        <v>1315</v>
      </c>
      <c r="K672" s="36" t="s">
        <v>39</v>
      </c>
      <c r="L672" s="36" t="s">
        <v>39</v>
      </c>
      <c r="M672" s="36" t="s">
        <v>16</v>
      </c>
    </row>
    <row r="673" customFormat="false" ht="15" hidden="false" customHeight="false" outlineLevel="0" collapsed="false">
      <c r="C673" s="33" t="n">
        <v>665</v>
      </c>
      <c r="D673" s="34" t="s">
        <v>1316</v>
      </c>
      <c r="E673" s="34" t="s">
        <v>1317</v>
      </c>
      <c r="F673" s="34" t="s">
        <v>11</v>
      </c>
      <c r="G673" s="34" t="n">
        <v>22</v>
      </c>
      <c r="H673" s="34" t="n">
        <v>965</v>
      </c>
      <c r="I673" s="34" t="n">
        <v>965</v>
      </c>
      <c r="J673" s="34" t="s">
        <v>1318</v>
      </c>
      <c r="K673" s="34" t="s">
        <v>39</v>
      </c>
      <c r="L673" s="34" t="s">
        <v>40</v>
      </c>
      <c r="M673" s="34" t="s">
        <v>17</v>
      </c>
    </row>
    <row r="674" customFormat="false" ht="15" hidden="false" customHeight="false" outlineLevel="0" collapsed="false">
      <c r="C674" s="33" t="n">
        <v>666</v>
      </c>
      <c r="D674" s="34" t="s">
        <v>1319</v>
      </c>
      <c r="E674" s="34" t="s">
        <v>1320</v>
      </c>
      <c r="F674" s="34" t="s">
        <v>11</v>
      </c>
      <c r="G674" s="34" t="n">
        <v>22</v>
      </c>
      <c r="H674" s="34" t="n">
        <v>965</v>
      </c>
      <c r="I674" s="34" t="n">
        <v>965</v>
      </c>
      <c r="J674" s="34" t="s">
        <v>1321</v>
      </c>
      <c r="K674" s="34" t="s">
        <v>39</v>
      </c>
      <c r="L674" s="34" t="s">
        <v>40</v>
      </c>
      <c r="M674" s="34" t="s">
        <v>17</v>
      </c>
    </row>
    <row r="675" customFormat="false" ht="15" hidden="false" customHeight="false" outlineLevel="0" collapsed="false">
      <c r="C675" s="33" t="n">
        <v>667</v>
      </c>
      <c r="D675" s="34" t="s">
        <v>1322</v>
      </c>
      <c r="E675" s="34" t="s">
        <v>1323</v>
      </c>
      <c r="F675" s="34" t="s">
        <v>11</v>
      </c>
      <c r="G675" s="34" t="n">
        <v>22</v>
      </c>
      <c r="H675" s="34" t="n">
        <v>855</v>
      </c>
      <c r="I675" s="34" t="n">
        <v>855</v>
      </c>
      <c r="J675" s="34" t="s">
        <v>1324</v>
      </c>
      <c r="K675" s="34" t="s">
        <v>39</v>
      </c>
      <c r="L675" s="34" t="s">
        <v>40</v>
      </c>
      <c r="M675" s="34" t="s">
        <v>17</v>
      </c>
    </row>
    <row r="676" customFormat="false" ht="15" hidden="false" customHeight="false" outlineLevel="0" collapsed="false">
      <c r="C676" s="33" t="n">
        <v>668</v>
      </c>
      <c r="D676" s="34" t="s">
        <v>1325</v>
      </c>
      <c r="E676" s="34" t="s">
        <v>1326</v>
      </c>
      <c r="F676" s="34" t="s">
        <v>11</v>
      </c>
      <c r="G676" s="34" t="n">
        <v>22</v>
      </c>
      <c r="H676" s="34" t="n">
        <v>855</v>
      </c>
      <c r="I676" s="34" t="n">
        <v>855</v>
      </c>
      <c r="J676" s="34" t="s">
        <v>1327</v>
      </c>
      <c r="K676" s="34" t="s">
        <v>39</v>
      </c>
      <c r="L676" s="34" t="s">
        <v>40</v>
      </c>
      <c r="M676" s="34" t="s">
        <v>17</v>
      </c>
    </row>
    <row r="677" customFormat="false" ht="15" hidden="false" customHeight="false" outlineLevel="0" collapsed="false">
      <c r="C677" s="35" t="n">
        <v>669</v>
      </c>
      <c r="D677" s="36" t="s">
        <v>39</v>
      </c>
      <c r="E677" s="36" t="s">
        <v>39</v>
      </c>
      <c r="F677" s="36" t="s">
        <v>11</v>
      </c>
      <c r="G677" s="36" t="n">
        <v>22</v>
      </c>
      <c r="H677" s="36" t="n">
        <v>1145</v>
      </c>
      <c r="I677" s="36" t="n">
        <v>1145</v>
      </c>
      <c r="J677" s="36" t="s">
        <v>1328</v>
      </c>
      <c r="K677" s="36" t="s">
        <v>39</v>
      </c>
      <c r="L677" s="36" t="s">
        <v>39</v>
      </c>
      <c r="M677" s="36" t="s">
        <v>16</v>
      </c>
    </row>
    <row r="678" customFormat="false" ht="15" hidden="false" customHeight="false" outlineLevel="0" collapsed="false">
      <c r="C678" s="33" t="n">
        <v>670</v>
      </c>
      <c r="D678" s="34" t="s">
        <v>1329</v>
      </c>
      <c r="E678" s="34" t="s">
        <v>1330</v>
      </c>
      <c r="F678" s="34" t="s">
        <v>11</v>
      </c>
      <c r="G678" s="34" t="n">
        <v>22</v>
      </c>
      <c r="H678" s="34" t="n">
        <v>1145</v>
      </c>
      <c r="I678" s="34" t="n">
        <v>1145</v>
      </c>
      <c r="J678" s="34" t="s">
        <v>1331</v>
      </c>
      <c r="K678" s="34" t="s">
        <v>39</v>
      </c>
      <c r="L678" s="34" t="s">
        <v>40</v>
      </c>
      <c r="M678" s="34" t="s">
        <v>17</v>
      </c>
    </row>
    <row r="679" customFormat="false" ht="15" hidden="false" customHeight="false" outlineLevel="0" collapsed="false">
      <c r="C679" s="35" t="n">
        <v>671</v>
      </c>
      <c r="D679" s="36" t="s">
        <v>39</v>
      </c>
      <c r="E679" s="36" t="s">
        <v>39</v>
      </c>
      <c r="F679" s="36" t="s">
        <v>11</v>
      </c>
      <c r="G679" s="36" t="n">
        <v>22</v>
      </c>
      <c r="H679" s="36" t="n">
        <v>1475</v>
      </c>
      <c r="I679" s="36" t="n">
        <v>1475</v>
      </c>
      <c r="J679" s="36" t="s">
        <v>1332</v>
      </c>
      <c r="K679" s="36" t="s">
        <v>39</v>
      </c>
      <c r="L679" s="36" t="s">
        <v>39</v>
      </c>
      <c r="M679" s="36" t="s">
        <v>16</v>
      </c>
    </row>
    <row r="680" customFormat="false" ht="15" hidden="false" customHeight="false" outlineLevel="0" collapsed="false">
      <c r="C680" s="35" t="n">
        <v>672</v>
      </c>
      <c r="D680" s="36" t="s">
        <v>39</v>
      </c>
      <c r="E680" s="36" t="s">
        <v>39</v>
      </c>
      <c r="F680" s="36" t="s">
        <v>11</v>
      </c>
      <c r="G680" s="36" t="n">
        <v>22</v>
      </c>
      <c r="H680" s="36" t="n">
        <v>1475</v>
      </c>
      <c r="I680" s="36" t="n">
        <v>1475</v>
      </c>
      <c r="J680" s="36" t="s">
        <v>1333</v>
      </c>
      <c r="K680" s="36" t="s">
        <v>39</v>
      </c>
      <c r="L680" s="36" t="s">
        <v>39</v>
      </c>
      <c r="M680" s="36" t="s">
        <v>16</v>
      </c>
    </row>
    <row r="681" customFormat="false" ht="15" hidden="false" customHeight="false" outlineLevel="0" collapsed="false">
      <c r="C681" s="33" t="n">
        <v>673</v>
      </c>
      <c r="D681" s="34" t="s">
        <v>1334</v>
      </c>
      <c r="E681" s="34" t="s">
        <v>1335</v>
      </c>
      <c r="F681" s="34" t="s">
        <v>11</v>
      </c>
      <c r="G681" s="34" t="n">
        <v>23</v>
      </c>
      <c r="H681" s="34" t="n">
        <v>965</v>
      </c>
      <c r="I681" s="34" t="n">
        <v>965</v>
      </c>
      <c r="J681" s="34" t="s">
        <v>1336</v>
      </c>
      <c r="K681" s="34" t="s">
        <v>39</v>
      </c>
      <c r="L681" s="34" t="s">
        <v>40</v>
      </c>
      <c r="M681" s="34" t="s">
        <v>17</v>
      </c>
    </row>
    <row r="682" customFormat="false" ht="15" hidden="false" customHeight="false" outlineLevel="0" collapsed="false">
      <c r="C682" s="33" t="n">
        <v>674</v>
      </c>
      <c r="D682" s="34" t="s">
        <v>1337</v>
      </c>
      <c r="E682" s="34" t="s">
        <v>1338</v>
      </c>
      <c r="F682" s="34" t="s">
        <v>11</v>
      </c>
      <c r="G682" s="34" t="n">
        <v>23</v>
      </c>
      <c r="H682" s="34" t="n">
        <v>965</v>
      </c>
      <c r="I682" s="34" t="n">
        <v>965</v>
      </c>
      <c r="J682" s="34" t="s">
        <v>1339</v>
      </c>
      <c r="K682" s="34" t="s">
        <v>39</v>
      </c>
      <c r="L682" s="34" t="s">
        <v>40</v>
      </c>
      <c r="M682" s="34" t="s">
        <v>17</v>
      </c>
    </row>
    <row r="683" customFormat="false" ht="15" hidden="false" customHeight="false" outlineLevel="0" collapsed="false">
      <c r="C683" s="35" t="n">
        <v>675</v>
      </c>
      <c r="D683" s="36" t="s">
        <v>39</v>
      </c>
      <c r="E683" s="36" t="s">
        <v>39</v>
      </c>
      <c r="F683" s="36" t="s">
        <v>11</v>
      </c>
      <c r="G683" s="36" t="n">
        <v>23</v>
      </c>
      <c r="H683" s="36" t="n">
        <v>855</v>
      </c>
      <c r="I683" s="36" t="n">
        <v>855</v>
      </c>
      <c r="J683" s="36" t="s">
        <v>1340</v>
      </c>
      <c r="K683" s="36" t="s">
        <v>39</v>
      </c>
      <c r="L683" s="36" t="s">
        <v>39</v>
      </c>
      <c r="M683" s="36" t="s">
        <v>16</v>
      </c>
    </row>
    <row r="684" customFormat="false" ht="15" hidden="false" customHeight="false" outlineLevel="0" collapsed="false">
      <c r="C684" s="33" t="n">
        <v>676</v>
      </c>
      <c r="D684" s="34" t="s">
        <v>1341</v>
      </c>
      <c r="E684" s="34" t="s">
        <v>1342</v>
      </c>
      <c r="F684" s="34" t="s">
        <v>11</v>
      </c>
      <c r="G684" s="34" t="n">
        <v>23</v>
      </c>
      <c r="H684" s="34" t="n">
        <v>855</v>
      </c>
      <c r="I684" s="34" t="n">
        <v>855</v>
      </c>
      <c r="J684" s="34" t="s">
        <v>1343</v>
      </c>
      <c r="K684" s="34" t="s">
        <v>39</v>
      </c>
      <c r="L684" s="34" t="s">
        <v>40</v>
      </c>
      <c r="M684" s="34" t="s">
        <v>17</v>
      </c>
    </row>
    <row r="685" customFormat="false" ht="15" hidden="false" customHeight="false" outlineLevel="0" collapsed="false">
      <c r="C685" s="35" t="n">
        <v>677</v>
      </c>
      <c r="D685" s="36" t="s">
        <v>39</v>
      </c>
      <c r="E685" s="36" t="s">
        <v>39</v>
      </c>
      <c r="F685" s="36" t="s">
        <v>11</v>
      </c>
      <c r="G685" s="36" t="n">
        <v>23</v>
      </c>
      <c r="H685" s="36" t="n">
        <v>1145</v>
      </c>
      <c r="I685" s="36" t="n">
        <v>1145</v>
      </c>
      <c r="J685" s="36" t="s">
        <v>1344</v>
      </c>
      <c r="K685" s="36" t="s">
        <v>39</v>
      </c>
      <c r="L685" s="36" t="s">
        <v>39</v>
      </c>
      <c r="M685" s="36" t="s">
        <v>16</v>
      </c>
    </row>
    <row r="686" customFormat="false" ht="15" hidden="false" customHeight="false" outlineLevel="0" collapsed="false">
      <c r="C686" s="33" t="n">
        <v>678</v>
      </c>
      <c r="D686" s="34" t="s">
        <v>1345</v>
      </c>
      <c r="E686" s="34" t="s">
        <v>1346</v>
      </c>
      <c r="F686" s="34" t="s">
        <v>11</v>
      </c>
      <c r="G686" s="34" t="n">
        <v>23</v>
      </c>
      <c r="H686" s="34" t="n">
        <v>1145</v>
      </c>
      <c r="I686" s="34" t="n">
        <v>1145</v>
      </c>
      <c r="J686" s="34" t="s">
        <v>1347</v>
      </c>
      <c r="K686" s="34" t="s">
        <v>39</v>
      </c>
      <c r="L686" s="34" t="s">
        <v>40</v>
      </c>
      <c r="M686" s="34" t="s">
        <v>17</v>
      </c>
    </row>
    <row r="687" customFormat="false" ht="15" hidden="false" customHeight="false" outlineLevel="0" collapsed="false">
      <c r="C687" s="35" t="n">
        <v>679</v>
      </c>
      <c r="D687" s="36" t="s">
        <v>39</v>
      </c>
      <c r="E687" s="36" t="s">
        <v>39</v>
      </c>
      <c r="F687" s="36" t="s">
        <v>11</v>
      </c>
      <c r="G687" s="36" t="n">
        <v>23</v>
      </c>
      <c r="H687" s="36" t="n">
        <v>1475</v>
      </c>
      <c r="I687" s="36" t="n">
        <v>1475</v>
      </c>
      <c r="J687" s="36" t="s">
        <v>1348</v>
      </c>
      <c r="K687" s="36" t="s">
        <v>39</v>
      </c>
      <c r="L687" s="36" t="s">
        <v>39</v>
      </c>
      <c r="M687" s="36" t="s">
        <v>16</v>
      </c>
    </row>
    <row r="688" customFormat="false" ht="15" hidden="false" customHeight="false" outlineLevel="0" collapsed="false">
      <c r="C688" s="35" t="n">
        <v>680</v>
      </c>
      <c r="D688" s="36" t="s">
        <v>39</v>
      </c>
      <c r="E688" s="36" t="s">
        <v>39</v>
      </c>
      <c r="F688" s="36" t="s">
        <v>11</v>
      </c>
      <c r="G688" s="36" t="n">
        <v>23</v>
      </c>
      <c r="H688" s="36" t="n">
        <v>1475</v>
      </c>
      <c r="I688" s="36" t="n">
        <v>1475</v>
      </c>
      <c r="J688" s="36" t="s">
        <v>1349</v>
      </c>
      <c r="K688" s="36" t="s">
        <v>39</v>
      </c>
      <c r="L688" s="36" t="s">
        <v>39</v>
      </c>
      <c r="M688" s="36" t="s">
        <v>16</v>
      </c>
    </row>
    <row r="689" customFormat="false" ht="15" hidden="false" customHeight="false" outlineLevel="0" collapsed="false">
      <c r="C689" s="33" t="n">
        <v>681</v>
      </c>
      <c r="D689" s="34" t="s">
        <v>1350</v>
      </c>
      <c r="E689" s="34" t="s">
        <v>1351</v>
      </c>
      <c r="F689" s="34" t="s">
        <v>11</v>
      </c>
      <c r="G689" s="34" t="n">
        <v>24</v>
      </c>
      <c r="H689" s="34" t="n">
        <v>965</v>
      </c>
      <c r="I689" s="34" t="n">
        <v>965</v>
      </c>
      <c r="J689" s="34" t="s">
        <v>1352</v>
      </c>
      <c r="K689" s="34" t="s">
        <v>39</v>
      </c>
      <c r="L689" s="34" t="s">
        <v>40</v>
      </c>
      <c r="M689" s="34" t="s">
        <v>17</v>
      </c>
    </row>
    <row r="690" customFormat="false" ht="15" hidden="false" customHeight="false" outlineLevel="0" collapsed="false">
      <c r="C690" s="33" t="n">
        <v>682</v>
      </c>
      <c r="D690" s="34" t="s">
        <v>1353</v>
      </c>
      <c r="E690" s="34" t="s">
        <v>1354</v>
      </c>
      <c r="F690" s="34" t="s">
        <v>11</v>
      </c>
      <c r="G690" s="34" t="n">
        <v>24</v>
      </c>
      <c r="H690" s="34" t="n">
        <v>965</v>
      </c>
      <c r="I690" s="34" t="n">
        <v>965</v>
      </c>
      <c r="J690" s="34" t="s">
        <v>1355</v>
      </c>
      <c r="K690" s="34" t="s">
        <v>39</v>
      </c>
      <c r="L690" s="34" t="s">
        <v>40</v>
      </c>
      <c r="M690" s="34" t="s">
        <v>17</v>
      </c>
    </row>
    <row r="691" customFormat="false" ht="15" hidden="false" customHeight="false" outlineLevel="0" collapsed="false">
      <c r="C691" s="35" t="n">
        <v>683</v>
      </c>
      <c r="D691" s="36" t="s">
        <v>39</v>
      </c>
      <c r="E691" s="36" t="s">
        <v>39</v>
      </c>
      <c r="F691" s="36" t="s">
        <v>11</v>
      </c>
      <c r="G691" s="36" t="n">
        <v>24</v>
      </c>
      <c r="H691" s="36" t="n">
        <v>855</v>
      </c>
      <c r="I691" s="36" t="n">
        <v>855</v>
      </c>
      <c r="J691" s="36" t="s">
        <v>1356</v>
      </c>
      <c r="K691" s="36" t="s">
        <v>39</v>
      </c>
      <c r="L691" s="36" t="s">
        <v>39</v>
      </c>
      <c r="M691" s="36" t="s">
        <v>16</v>
      </c>
    </row>
    <row r="692" customFormat="false" ht="15" hidden="false" customHeight="false" outlineLevel="0" collapsed="false">
      <c r="C692" s="35" t="n">
        <v>684</v>
      </c>
      <c r="D692" s="36" t="s">
        <v>39</v>
      </c>
      <c r="E692" s="36" t="s">
        <v>39</v>
      </c>
      <c r="F692" s="36" t="s">
        <v>11</v>
      </c>
      <c r="G692" s="36" t="n">
        <v>24</v>
      </c>
      <c r="H692" s="36" t="n">
        <v>855</v>
      </c>
      <c r="I692" s="36" t="n">
        <v>855</v>
      </c>
      <c r="J692" s="36" t="s">
        <v>1357</v>
      </c>
      <c r="K692" s="36" t="s">
        <v>39</v>
      </c>
      <c r="L692" s="36" t="s">
        <v>39</v>
      </c>
      <c r="M692" s="36" t="s">
        <v>16</v>
      </c>
    </row>
    <row r="693" customFormat="false" ht="15" hidden="false" customHeight="false" outlineLevel="0" collapsed="false">
      <c r="C693" s="33" t="n">
        <v>685</v>
      </c>
      <c r="D693" s="34" t="s">
        <v>1358</v>
      </c>
      <c r="E693" s="34" t="s">
        <v>1359</v>
      </c>
      <c r="F693" s="34" t="s">
        <v>11</v>
      </c>
      <c r="G693" s="34" t="n">
        <v>24</v>
      </c>
      <c r="H693" s="34" t="n">
        <v>1145</v>
      </c>
      <c r="I693" s="34" t="n">
        <v>1145</v>
      </c>
      <c r="J693" s="34" t="s">
        <v>1360</v>
      </c>
      <c r="K693" s="34" t="s">
        <v>39</v>
      </c>
      <c r="L693" s="34" t="s">
        <v>40</v>
      </c>
      <c r="M693" s="34" t="s">
        <v>17</v>
      </c>
    </row>
    <row r="694" customFormat="false" ht="15" hidden="false" customHeight="false" outlineLevel="0" collapsed="false">
      <c r="C694" s="33" t="n">
        <v>686</v>
      </c>
      <c r="D694" s="34" t="s">
        <v>1361</v>
      </c>
      <c r="E694" s="34" t="s">
        <v>1362</v>
      </c>
      <c r="F694" s="34" t="s">
        <v>11</v>
      </c>
      <c r="G694" s="34" t="n">
        <v>24</v>
      </c>
      <c r="H694" s="34" t="n">
        <v>1145</v>
      </c>
      <c r="I694" s="34" t="n">
        <v>1145</v>
      </c>
      <c r="J694" s="34" t="s">
        <v>1363</v>
      </c>
      <c r="K694" s="34" t="s">
        <v>39</v>
      </c>
      <c r="L694" s="34" t="s">
        <v>40</v>
      </c>
      <c r="M694" s="34" t="s">
        <v>17</v>
      </c>
    </row>
    <row r="695" customFormat="false" ht="15" hidden="false" customHeight="false" outlineLevel="0" collapsed="false">
      <c r="C695" s="35" t="n">
        <v>687</v>
      </c>
      <c r="D695" s="36" t="s">
        <v>39</v>
      </c>
      <c r="E695" s="36" t="s">
        <v>39</v>
      </c>
      <c r="F695" s="36" t="s">
        <v>11</v>
      </c>
      <c r="G695" s="36" t="n">
        <v>24</v>
      </c>
      <c r="H695" s="36" t="n">
        <v>1475</v>
      </c>
      <c r="I695" s="36" t="n">
        <v>1475</v>
      </c>
      <c r="J695" s="36" t="s">
        <v>1364</v>
      </c>
      <c r="K695" s="36" t="s">
        <v>39</v>
      </c>
      <c r="L695" s="36" t="s">
        <v>39</v>
      </c>
      <c r="M695" s="36" t="s">
        <v>16</v>
      </c>
    </row>
    <row r="696" customFormat="false" ht="15" hidden="false" customHeight="false" outlineLevel="0" collapsed="false">
      <c r="C696" s="35" t="n">
        <v>688</v>
      </c>
      <c r="D696" s="36" t="s">
        <v>39</v>
      </c>
      <c r="E696" s="36" t="s">
        <v>39</v>
      </c>
      <c r="F696" s="36" t="s">
        <v>11</v>
      </c>
      <c r="G696" s="36" t="n">
        <v>24</v>
      </c>
      <c r="H696" s="36" t="n">
        <v>1475</v>
      </c>
      <c r="I696" s="36" t="n">
        <v>1475</v>
      </c>
      <c r="J696" s="36" t="s">
        <v>1365</v>
      </c>
      <c r="K696" s="36" t="s">
        <v>39</v>
      </c>
      <c r="L696" s="36" t="s">
        <v>39</v>
      </c>
      <c r="M696" s="36" t="s">
        <v>16</v>
      </c>
    </row>
    <row r="697" customFormat="false" ht="15" hidden="false" customHeight="false" outlineLevel="0" collapsed="false">
      <c r="C697" s="35" t="n">
        <v>689</v>
      </c>
      <c r="D697" s="36" t="s">
        <v>39</v>
      </c>
      <c r="E697" s="36" t="s">
        <v>39</v>
      </c>
      <c r="F697" s="36" t="s">
        <v>11</v>
      </c>
      <c r="G697" s="36" t="n">
        <v>25</v>
      </c>
      <c r="H697" s="36" t="n">
        <v>965</v>
      </c>
      <c r="I697" s="36" t="n">
        <v>965</v>
      </c>
      <c r="J697" s="36" t="s">
        <v>1366</v>
      </c>
      <c r="K697" s="36" t="s">
        <v>39</v>
      </c>
      <c r="L697" s="36" t="s">
        <v>39</v>
      </c>
      <c r="M697" s="36" t="s">
        <v>16</v>
      </c>
    </row>
    <row r="698" customFormat="false" ht="15" hidden="false" customHeight="false" outlineLevel="0" collapsed="false">
      <c r="C698" s="35" t="n">
        <v>690</v>
      </c>
      <c r="D698" s="36" t="s">
        <v>39</v>
      </c>
      <c r="E698" s="36" t="s">
        <v>39</v>
      </c>
      <c r="F698" s="36" t="s">
        <v>11</v>
      </c>
      <c r="G698" s="36" t="n">
        <v>25</v>
      </c>
      <c r="H698" s="36" t="n">
        <v>965</v>
      </c>
      <c r="I698" s="36" t="n">
        <v>965</v>
      </c>
      <c r="J698" s="36" t="s">
        <v>1367</v>
      </c>
      <c r="K698" s="36" t="s">
        <v>39</v>
      </c>
      <c r="L698" s="36" t="s">
        <v>39</v>
      </c>
      <c r="M698" s="36" t="s">
        <v>16</v>
      </c>
    </row>
    <row r="699" customFormat="false" ht="15" hidden="false" customHeight="false" outlineLevel="0" collapsed="false">
      <c r="C699" s="35" t="n">
        <v>691</v>
      </c>
      <c r="D699" s="36" t="s">
        <v>39</v>
      </c>
      <c r="E699" s="36" t="s">
        <v>39</v>
      </c>
      <c r="F699" s="36" t="s">
        <v>11</v>
      </c>
      <c r="G699" s="36" t="n">
        <v>25</v>
      </c>
      <c r="H699" s="36" t="n">
        <v>855</v>
      </c>
      <c r="I699" s="36" t="n">
        <v>855</v>
      </c>
      <c r="J699" s="36" t="s">
        <v>1368</v>
      </c>
      <c r="K699" s="36" t="s">
        <v>39</v>
      </c>
      <c r="L699" s="36" t="s">
        <v>39</v>
      </c>
      <c r="M699" s="36" t="s">
        <v>16</v>
      </c>
    </row>
    <row r="700" customFormat="false" ht="15" hidden="false" customHeight="false" outlineLevel="0" collapsed="false">
      <c r="C700" s="35" t="n">
        <v>692</v>
      </c>
      <c r="D700" s="36" t="s">
        <v>39</v>
      </c>
      <c r="E700" s="36" t="s">
        <v>39</v>
      </c>
      <c r="F700" s="36" t="s">
        <v>11</v>
      </c>
      <c r="G700" s="36" t="n">
        <v>25</v>
      </c>
      <c r="H700" s="36" t="n">
        <v>855</v>
      </c>
      <c r="I700" s="36" t="n">
        <v>855</v>
      </c>
      <c r="J700" s="36" t="s">
        <v>1369</v>
      </c>
      <c r="K700" s="36" t="s">
        <v>39</v>
      </c>
      <c r="L700" s="36" t="s">
        <v>39</v>
      </c>
      <c r="M700" s="36" t="s">
        <v>16</v>
      </c>
    </row>
    <row r="701" customFormat="false" ht="15" hidden="false" customHeight="false" outlineLevel="0" collapsed="false">
      <c r="C701" s="33" t="n">
        <v>693</v>
      </c>
      <c r="D701" s="34" t="s">
        <v>1370</v>
      </c>
      <c r="E701" s="34" t="s">
        <v>1371</v>
      </c>
      <c r="F701" s="34" t="s">
        <v>11</v>
      </c>
      <c r="G701" s="34" t="n">
        <v>25</v>
      </c>
      <c r="H701" s="34" t="n">
        <v>1145</v>
      </c>
      <c r="I701" s="34" t="n">
        <v>1145</v>
      </c>
      <c r="J701" s="34" t="s">
        <v>1372</v>
      </c>
      <c r="K701" s="34" t="s">
        <v>39</v>
      </c>
      <c r="L701" s="34" t="s">
        <v>40</v>
      </c>
      <c r="M701" s="34" t="s">
        <v>17</v>
      </c>
    </row>
    <row r="702" customFormat="false" ht="15" hidden="false" customHeight="false" outlineLevel="0" collapsed="false">
      <c r="C702" s="33" t="n">
        <v>694</v>
      </c>
      <c r="D702" s="34" t="s">
        <v>1373</v>
      </c>
      <c r="E702" s="34" t="s">
        <v>1374</v>
      </c>
      <c r="F702" s="34" t="s">
        <v>11</v>
      </c>
      <c r="G702" s="34" t="n">
        <v>25</v>
      </c>
      <c r="H702" s="34" t="n">
        <v>1145</v>
      </c>
      <c r="I702" s="34" t="n">
        <v>1145</v>
      </c>
      <c r="J702" s="34" t="s">
        <v>1375</v>
      </c>
      <c r="K702" s="34" t="s">
        <v>39</v>
      </c>
      <c r="L702" s="34" t="s">
        <v>40</v>
      </c>
      <c r="M702" s="34" t="s">
        <v>17</v>
      </c>
    </row>
    <row r="703" customFormat="false" ht="15" hidden="false" customHeight="false" outlineLevel="0" collapsed="false">
      <c r="C703" s="35" t="n">
        <v>695</v>
      </c>
      <c r="D703" s="36" t="s">
        <v>39</v>
      </c>
      <c r="E703" s="36" t="s">
        <v>39</v>
      </c>
      <c r="F703" s="36" t="s">
        <v>11</v>
      </c>
      <c r="G703" s="36" t="n">
        <v>25</v>
      </c>
      <c r="H703" s="36" t="n">
        <v>1475</v>
      </c>
      <c r="I703" s="36" t="n">
        <v>1475</v>
      </c>
      <c r="J703" s="36" t="s">
        <v>1376</v>
      </c>
      <c r="K703" s="36" t="s">
        <v>39</v>
      </c>
      <c r="L703" s="36" t="s">
        <v>39</v>
      </c>
      <c r="M703" s="36" t="s">
        <v>16</v>
      </c>
    </row>
    <row r="704" customFormat="false" ht="15" hidden="false" customHeight="false" outlineLevel="0" collapsed="false">
      <c r="C704" s="35" t="n">
        <v>696</v>
      </c>
      <c r="D704" s="36" t="s">
        <v>39</v>
      </c>
      <c r="E704" s="36" t="s">
        <v>39</v>
      </c>
      <c r="F704" s="36" t="s">
        <v>11</v>
      </c>
      <c r="G704" s="36" t="n">
        <v>25</v>
      </c>
      <c r="H704" s="36" t="n">
        <v>1475</v>
      </c>
      <c r="I704" s="36" t="n">
        <v>1475</v>
      </c>
      <c r="J704" s="36" t="s">
        <v>1377</v>
      </c>
      <c r="K704" s="36" t="s">
        <v>39</v>
      </c>
      <c r="L704" s="36" t="s">
        <v>39</v>
      </c>
      <c r="M704" s="36" t="s">
        <v>16</v>
      </c>
    </row>
    <row r="705" customFormat="false" ht="15" hidden="false" customHeight="false" outlineLevel="0" collapsed="false">
      <c r="C705" s="35" t="n">
        <v>697</v>
      </c>
      <c r="D705" s="36" t="s">
        <v>39</v>
      </c>
      <c r="E705" s="36" t="s">
        <v>39</v>
      </c>
      <c r="F705" s="36" t="s">
        <v>11</v>
      </c>
      <c r="G705" s="36" t="n">
        <v>26</v>
      </c>
      <c r="H705" s="36" t="n">
        <v>965</v>
      </c>
      <c r="I705" s="36" t="n">
        <v>965</v>
      </c>
      <c r="J705" s="36" t="s">
        <v>1378</v>
      </c>
      <c r="K705" s="36" t="s">
        <v>39</v>
      </c>
      <c r="L705" s="36" t="s">
        <v>39</v>
      </c>
      <c r="M705" s="36" t="s">
        <v>16</v>
      </c>
    </row>
    <row r="706" customFormat="false" ht="15" hidden="false" customHeight="false" outlineLevel="0" collapsed="false">
      <c r="C706" s="35" t="n">
        <v>698</v>
      </c>
      <c r="D706" s="36" t="s">
        <v>39</v>
      </c>
      <c r="E706" s="36" t="s">
        <v>39</v>
      </c>
      <c r="F706" s="36" t="s">
        <v>11</v>
      </c>
      <c r="G706" s="36" t="n">
        <v>26</v>
      </c>
      <c r="H706" s="36" t="n">
        <v>965</v>
      </c>
      <c r="I706" s="36" t="n">
        <v>965</v>
      </c>
      <c r="J706" s="36" t="s">
        <v>1379</v>
      </c>
      <c r="K706" s="36" t="s">
        <v>39</v>
      </c>
      <c r="L706" s="36" t="s">
        <v>39</v>
      </c>
      <c r="M706" s="36" t="s">
        <v>16</v>
      </c>
    </row>
    <row r="707" customFormat="false" ht="15" hidden="false" customHeight="false" outlineLevel="0" collapsed="false">
      <c r="C707" s="35" t="n">
        <v>699</v>
      </c>
      <c r="D707" s="36" t="s">
        <v>39</v>
      </c>
      <c r="E707" s="36" t="s">
        <v>39</v>
      </c>
      <c r="F707" s="36" t="s">
        <v>11</v>
      </c>
      <c r="G707" s="36" t="n">
        <v>26</v>
      </c>
      <c r="H707" s="36" t="n">
        <v>855</v>
      </c>
      <c r="I707" s="36" t="n">
        <v>855</v>
      </c>
      <c r="J707" s="36" t="s">
        <v>1380</v>
      </c>
      <c r="K707" s="36" t="s">
        <v>39</v>
      </c>
      <c r="L707" s="36" t="s">
        <v>39</v>
      </c>
      <c r="M707" s="36" t="s">
        <v>16</v>
      </c>
    </row>
    <row r="708" customFormat="false" ht="15" hidden="false" customHeight="false" outlineLevel="0" collapsed="false">
      <c r="C708" s="35" t="n">
        <v>700</v>
      </c>
      <c r="D708" s="36" t="s">
        <v>39</v>
      </c>
      <c r="E708" s="36" t="s">
        <v>39</v>
      </c>
      <c r="F708" s="36" t="s">
        <v>11</v>
      </c>
      <c r="G708" s="36" t="n">
        <v>26</v>
      </c>
      <c r="H708" s="36" t="n">
        <v>855</v>
      </c>
      <c r="I708" s="36" t="n">
        <v>855</v>
      </c>
      <c r="J708" s="36" t="s">
        <v>1381</v>
      </c>
      <c r="K708" s="36" t="s">
        <v>39</v>
      </c>
      <c r="L708" s="36" t="s">
        <v>39</v>
      </c>
      <c r="M708" s="36" t="s">
        <v>16</v>
      </c>
    </row>
    <row r="709" customFormat="false" ht="15" hidden="false" customHeight="false" outlineLevel="0" collapsed="false">
      <c r="C709" s="35" t="n">
        <v>701</v>
      </c>
      <c r="D709" s="36" t="s">
        <v>39</v>
      </c>
      <c r="E709" s="36" t="s">
        <v>39</v>
      </c>
      <c r="F709" s="36" t="s">
        <v>11</v>
      </c>
      <c r="G709" s="36" t="n">
        <v>26</v>
      </c>
      <c r="H709" s="36" t="n">
        <v>1145</v>
      </c>
      <c r="I709" s="36" t="n">
        <v>1145</v>
      </c>
      <c r="J709" s="36" t="s">
        <v>1382</v>
      </c>
      <c r="K709" s="36" t="s">
        <v>39</v>
      </c>
      <c r="L709" s="36" t="s">
        <v>39</v>
      </c>
      <c r="M709" s="36" t="s">
        <v>16</v>
      </c>
    </row>
    <row r="710" customFormat="false" ht="15" hidden="false" customHeight="false" outlineLevel="0" collapsed="false">
      <c r="C710" s="33" t="n">
        <v>702</v>
      </c>
      <c r="D710" s="34" t="s">
        <v>1383</v>
      </c>
      <c r="E710" s="34" t="s">
        <v>1384</v>
      </c>
      <c r="F710" s="34" t="s">
        <v>11</v>
      </c>
      <c r="G710" s="34" t="n">
        <v>26</v>
      </c>
      <c r="H710" s="34" t="n">
        <v>1145</v>
      </c>
      <c r="I710" s="34" t="n">
        <v>1145</v>
      </c>
      <c r="J710" s="34" t="s">
        <v>1385</v>
      </c>
      <c r="K710" s="34" t="s">
        <v>39</v>
      </c>
      <c r="L710" s="34" t="s">
        <v>40</v>
      </c>
      <c r="M710" s="34" t="s">
        <v>17</v>
      </c>
    </row>
    <row r="711" customFormat="false" ht="15" hidden="false" customHeight="false" outlineLevel="0" collapsed="false">
      <c r="C711" s="35" t="n">
        <v>703</v>
      </c>
      <c r="D711" s="36" t="s">
        <v>39</v>
      </c>
      <c r="E711" s="36" t="s">
        <v>39</v>
      </c>
      <c r="F711" s="36" t="s">
        <v>11</v>
      </c>
      <c r="G711" s="36" t="n">
        <v>26</v>
      </c>
      <c r="H711" s="36" t="n">
        <v>1475</v>
      </c>
      <c r="I711" s="36" t="n">
        <v>1475</v>
      </c>
      <c r="J711" s="36" t="s">
        <v>1386</v>
      </c>
      <c r="K711" s="36" t="s">
        <v>39</v>
      </c>
      <c r="L711" s="36" t="s">
        <v>39</v>
      </c>
      <c r="M711" s="36" t="s">
        <v>16</v>
      </c>
    </row>
    <row r="712" customFormat="false" ht="15" hidden="false" customHeight="false" outlineLevel="0" collapsed="false">
      <c r="C712" s="35" t="n">
        <v>704</v>
      </c>
      <c r="D712" s="36" t="s">
        <v>39</v>
      </c>
      <c r="E712" s="36" t="s">
        <v>39</v>
      </c>
      <c r="F712" s="36" t="s">
        <v>11</v>
      </c>
      <c r="G712" s="36" t="n">
        <v>26</v>
      </c>
      <c r="H712" s="36" t="n">
        <v>1475</v>
      </c>
      <c r="I712" s="36" t="n">
        <v>1475</v>
      </c>
      <c r="J712" s="36" t="s">
        <v>1387</v>
      </c>
      <c r="K712" s="36" t="s">
        <v>39</v>
      </c>
      <c r="L712" s="36" t="s">
        <v>39</v>
      </c>
      <c r="M712" s="36" t="s">
        <v>16</v>
      </c>
    </row>
    <row r="713" customFormat="false" ht="15" hidden="false" customHeight="false" outlineLevel="0" collapsed="false">
      <c r="C713" s="35" t="n">
        <v>705</v>
      </c>
      <c r="D713" s="36" t="s">
        <v>39</v>
      </c>
      <c r="E713" s="36" t="s">
        <v>39</v>
      </c>
      <c r="F713" s="36" t="s">
        <v>11</v>
      </c>
      <c r="G713" s="36" t="n">
        <v>27</v>
      </c>
      <c r="H713" s="36" t="n">
        <v>965</v>
      </c>
      <c r="I713" s="36" t="n">
        <v>965</v>
      </c>
      <c r="J713" s="36" t="s">
        <v>1388</v>
      </c>
      <c r="K713" s="36" t="s">
        <v>39</v>
      </c>
      <c r="L713" s="36" t="s">
        <v>39</v>
      </c>
      <c r="M713" s="36" t="s">
        <v>16</v>
      </c>
    </row>
    <row r="714" customFormat="false" ht="15" hidden="false" customHeight="false" outlineLevel="0" collapsed="false">
      <c r="C714" s="35" t="n">
        <v>706</v>
      </c>
      <c r="D714" s="36" t="s">
        <v>39</v>
      </c>
      <c r="E714" s="36" t="s">
        <v>39</v>
      </c>
      <c r="F714" s="36" t="s">
        <v>11</v>
      </c>
      <c r="G714" s="36" t="n">
        <v>27</v>
      </c>
      <c r="H714" s="36" t="n">
        <v>965</v>
      </c>
      <c r="I714" s="36" t="n">
        <v>965</v>
      </c>
      <c r="J714" s="36" t="s">
        <v>1389</v>
      </c>
      <c r="K714" s="36" t="s">
        <v>39</v>
      </c>
      <c r="L714" s="36" t="s">
        <v>39</v>
      </c>
      <c r="M714" s="36" t="s">
        <v>16</v>
      </c>
    </row>
    <row r="715" customFormat="false" ht="15" hidden="false" customHeight="false" outlineLevel="0" collapsed="false">
      <c r="C715" s="33" t="n">
        <v>707</v>
      </c>
      <c r="D715" s="34" t="s">
        <v>1390</v>
      </c>
      <c r="E715" s="34" t="s">
        <v>1391</v>
      </c>
      <c r="F715" s="34" t="s">
        <v>11</v>
      </c>
      <c r="G715" s="34" t="n">
        <v>27</v>
      </c>
      <c r="H715" s="34" t="n">
        <v>855</v>
      </c>
      <c r="I715" s="34" t="n">
        <v>855</v>
      </c>
      <c r="J715" s="34" t="s">
        <v>1392</v>
      </c>
      <c r="K715" s="34" t="s">
        <v>39</v>
      </c>
      <c r="L715" s="34" t="s">
        <v>40</v>
      </c>
      <c r="M715" s="34" t="s">
        <v>17</v>
      </c>
    </row>
    <row r="716" customFormat="false" ht="30" hidden="false" customHeight="false" outlineLevel="0" collapsed="false">
      <c r="C716" s="33" t="n">
        <v>708</v>
      </c>
      <c r="D716" s="34" t="s">
        <v>1393</v>
      </c>
      <c r="E716" s="34" t="s">
        <v>1394</v>
      </c>
      <c r="F716" s="34" t="s">
        <v>11</v>
      </c>
      <c r="G716" s="34" t="n">
        <v>27</v>
      </c>
      <c r="H716" s="34" t="n">
        <v>855</v>
      </c>
      <c r="I716" s="34" t="n">
        <v>855</v>
      </c>
      <c r="J716" s="34" t="s">
        <v>1395</v>
      </c>
      <c r="K716" s="34" t="s">
        <v>39</v>
      </c>
      <c r="L716" s="34" t="s">
        <v>40</v>
      </c>
      <c r="M716" s="34" t="s">
        <v>17</v>
      </c>
    </row>
    <row r="717" customFormat="false" ht="15" hidden="false" customHeight="false" outlineLevel="0" collapsed="false">
      <c r="C717" s="33" t="n">
        <v>709</v>
      </c>
      <c r="D717" s="34" t="s">
        <v>1396</v>
      </c>
      <c r="E717" s="34" t="s">
        <v>1397</v>
      </c>
      <c r="F717" s="34" t="s">
        <v>11</v>
      </c>
      <c r="G717" s="34" t="n">
        <v>27</v>
      </c>
      <c r="H717" s="34" t="n">
        <v>1145</v>
      </c>
      <c r="I717" s="34" t="n">
        <v>1145</v>
      </c>
      <c r="J717" s="34" t="s">
        <v>1398</v>
      </c>
      <c r="K717" s="34" t="s">
        <v>39</v>
      </c>
      <c r="L717" s="34" t="s">
        <v>40</v>
      </c>
      <c r="M717" s="34" t="s">
        <v>17</v>
      </c>
    </row>
    <row r="718" customFormat="false" ht="15" hidden="false" customHeight="false" outlineLevel="0" collapsed="false">
      <c r="C718" s="35" t="n">
        <v>710</v>
      </c>
      <c r="D718" s="36" t="s">
        <v>39</v>
      </c>
      <c r="E718" s="36" t="s">
        <v>39</v>
      </c>
      <c r="F718" s="36" t="s">
        <v>11</v>
      </c>
      <c r="G718" s="36" t="n">
        <v>27</v>
      </c>
      <c r="H718" s="36" t="n">
        <v>1145</v>
      </c>
      <c r="I718" s="36" t="n">
        <v>1145</v>
      </c>
      <c r="J718" s="36" t="s">
        <v>1399</v>
      </c>
      <c r="K718" s="36" t="s">
        <v>39</v>
      </c>
      <c r="L718" s="36" t="s">
        <v>39</v>
      </c>
      <c r="M718" s="36" t="s">
        <v>16</v>
      </c>
    </row>
    <row r="719" customFormat="false" ht="15" hidden="false" customHeight="false" outlineLevel="0" collapsed="false">
      <c r="C719" s="35" t="n">
        <v>711</v>
      </c>
      <c r="D719" s="36" t="s">
        <v>39</v>
      </c>
      <c r="E719" s="36" t="s">
        <v>39</v>
      </c>
      <c r="F719" s="36" t="s">
        <v>11</v>
      </c>
      <c r="G719" s="36" t="n">
        <v>27</v>
      </c>
      <c r="H719" s="36" t="n">
        <v>1475</v>
      </c>
      <c r="I719" s="36" t="n">
        <v>1475</v>
      </c>
      <c r="J719" s="36" t="s">
        <v>1400</v>
      </c>
      <c r="K719" s="36" t="s">
        <v>39</v>
      </c>
      <c r="L719" s="36" t="s">
        <v>39</v>
      </c>
      <c r="M719" s="36" t="s">
        <v>16</v>
      </c>
    </row>
    <row r="720" customFormat="false" ht="15" hidden="false" customHeight="false" outlineLevel="0" collapsed="false">
      <c r="C720" s="35" t="n">
        <v>712</v>
      </c>
      <c r="D720" s="36" t="s">
        <v>39</v>
      </c>
      <c r="E720" s="36" t="s">
        <v>39</v>
      </c>
      <c r="F720" s="36" t="s">
        <v>11</v>
      </c>
      <c r="G720" s="36" t="n">
        <v>27</v>
      </c>
      <c r="H720" s="36" t="n">
        <v>1475</v>
      </c>
      <c r="I720" s="36" t="n">
        <v>1475</v>
      </c>
      <c r="J720" s="36" t="s">
        <v>1401</v>
      </c>
      <c r="K720" s="36" t="s">
        <v>39</v>
      </c>
      <c r="L720" s="36" t="s">
        <v>39</v>
      </c>
      <c r="M720" s="36" t="s">
        <v>16</v>
      </c>
    </row>
    <row r="721" customFormat="false" ht="15" hidden="false" customHeight="false" outlineLevel="0" collapsed="false">
      <c r="C721" s="33" t="n">
        <v>713</v>
      </c>
      <c r="D721" s="34" t="s">
        <v>1402</v>
      </c>
      <c r="E721" s="34" t="s">
        <v>360</v>
      </c>
      <c r="F721" s="34" t="s">
        <v>11</v>
      </c>
      <c r="G721" s="34" t="n">
        <v>28</v>
      </c>
      <c r="H721" s="34" t="n">
        <v>965</v>
      </c>
      <c r="I721" s="34" t="n">
        <v>965</v>
      </c>
      <c r="J721" s="34" t="s">
        <v>1403</v>
      </c>
      <c r="K721" s="34" t="s">
        <v>39</v>
      </c>
      <c r="L721" s="34" t="s">
        <v>40</v>
      </c>
      <c r="M721" s="34" t="s">
        <v>17</v>
      </c>
    </row>
    <row r="722" customFormat="false" ht="15" hidden="false" customHeight="false" outlineLevel="0" collapsed="false">
      <c r="C722" s="35" t="n">
        <v>714</v>
      </c>
      <c r="D722" s="36" t="s">
        <v>39</v>
      </c>
      <c r="E722" s="36" t="s">
        <v>39</v>
      </c>
      <c r="F722" s="36" t="s">
        <v>11</v>
      </c>
      <c r="G722" s="36" t="n">
        <v>28</v>
      </c>
      <c r="H722" s="36" t="n">
        <v>965</v>
      </c>
      <c r="I722" s="36" t="n">
        <v>965</v>
      </c>
      <c r="J722" s="36" t="s">
        <v>1404</v>
      </c>
      <c r="K722" s="36" t="s">
        <v>39</v>
      </c>
      <c r="L722" s="36" t="s">
        <v>39</v>
      </c>
      <c r="M722" s="36" t="s">
        <v>16</v>
      </c>
    </row>
    <row r="723" customFormat="false" ht="15" hidden="false" customHeight="false" outlineLevel="0" collapsed="false">
      <c r="C723" s="35" t="n">
        <v>715</v>
      </c>
      <c r="D723" s="36" t="s">
        <v>39</v>
      </c>
      <c r="E723" s="36" t="s">
        <v>39</v>
      </c>
      <c r="F723" s="36" t="s">
        <v>11</v>
      </c>
      <c r="G723" s="36" t="n">
        <v>28</v>
      </c>
      <c r="H723" s="36" t="n">
        <v>855</v>
      </c>
      <c r="I723" s="36" t="n">
        <v>855</v>
      </c>
      <c r="J723" s="36" t="s">
        <v>1405</v>
      </c>
      <c r="K723" s="36" t="s">
        <v>39</v>
      </c>
      <c r="L723" s="36" t="s">
        <v>39</v>
      </c>
      <c r="M723" s="36" t="s">
        <v>16</v>
      </c>
    </row>
    <row r="724" customFormat="false" ht="15" hidden="false" customHeight="false" outlineLevel="0" collapsed="false">
      <c r="C724" s="35" t="n">
        <v>716</v>
      </c>
      <c r="D724" s="36" t="s">
        <v>39</v>
      </c>
      <c r="E724" s="36" t="s">
        <v>39</v>
      </c>
      <c r="F724" s="36" t="s">
        <v>11</v>
      </c>
      <c r="G724" s="36" t="n">
        <v>28</v>
      </c>
      <c r="H724" s="36" t="n">
        <v>855</v>
      </c>
      <c r="I724" s="36" t="n">
        <v>855</v>
      </c>
      <c r="J724" s="36" t="s">
        <v>1406</v>
      </c>
      <c r="K724" s="36" t="s">
        <v>39</v>
      </c>
      <c r="L724" s="36" t="s">
        <v>39</v>
      </c>
      <c r="M724" s="36" t="s">
        <v>16</v>
      </c>
    </row>
    <row r="725" customFormat="false" ht="15" hidden="false" customHeight="false" outlineLevel="0" collapsed="false">
      <c r="C725" s="35" t="n">
        <v>717</v>
      </c>
      <c r="D725" s="36" t="s">
        <v>39</v>
      </c>
      <c r="E725" s="36" t="s">
        <v>39</v>
      </c>
      <c r="F725" s="36" t="s">
        <v>11</v>
      </c>
      <c r="G725" s="36" t="n">
        <v>28</v>
      </c>
      <c r="H725" s="36" t="n">
        <v>1145</v>
      </c>
      <c r="I725" s="36" t="n">
        <v>1145</v>
      </c>
      <c r="J725" s="36" t="s">
        <v>1407</v>
      </c>
      <c r="K725" s="36" t="s">
        <v>39</v>
      </c>
      <c r="L725" s="36" t="s">
        <v>39</v>
      </c>
      <c r="M725" s="36" t="s">
        <v>16</v>
      </c>
    </row>
    <row r="726" customFormat="false" ht="15" hidden="false" customHeight="false" outlineLevel="0" collapsed="false">
      <c r="C726" s="35" t="n">
        <v>718</v>
      </c>
      <c r="D726" s="36" t="s">
        <v>39</v>
      </c>
      <c r="E726" s="36" t="s">
        <v>39</v>
      </c>
      <c r="F726" s="36" t="s">
        <v>11</v>
      </c>
      <c r="G726" s="36" t="n">
        <v>28</v>
      </c>
      <c r="H726" s="36" t="n">
        <v>1145</v>
      </c>
      <c r="I726" s="36" t="n">
        <v>1145</v>
      </c>
      <c r="J726" s="36" t="s">
        <v>1408</v>
      </c>
      <c r="K726" s="36" t="s">
        <v>39</v>
      </c>
      <c r="L726" s="36" t="s">
        <v>39</v>
      </c>
      <c r="M726" s="36" t="s">
        <v>16</v>
      </c>
    </row>
    <row r="727" customFormat="false" ht="15" hidden="false" customHeight="false" outlineLevel="0" collapsed="false">
      <c r="C727" s="35" t="n">
        <v>719</v>
      </c>
      <c r="D727" s="36" t="s">
        <v>39</v>
      </c>
      <c r="E727" s="36" t="s">
        <v>39</v>
      </c>
      <c r="F727" s="36" t="s">
        <v>11</v>
      </c>
      <c r="G727" s="36" t="n">
        <v>28</v>
      </c>
      <c r="H727" s="36" t="n">
        <v>1475</v>
      </c>
      <c r="I727" s="36" t="n">
        <v>1475</v>
      </c>
      <c r="J727" s="36" t="s">
        <v>1409</v>
      </c>
      <c r="K727" s="36" t="s">
        <v>39</v>
      </c>
      <c r="L727" s="36" t="s">
        <v>39</v>
      </c>
      <c r="M727" s="36" t="s">
        <v>16</v>
      </c>
    </row>
    <row r="728" customFormat="false" ht="15" hidden="false" customHeight="false" outlineLevel="0" collapsed="false">
      <c r="C728" s="35" t="n">
        <v>720</v>
      </c>
      <c r="D728" s="36" t="s">
        <v>39</v>
      </c>
      <c r="E728" s="36" t="s">
        <v>39</v>
      </c>
      <c r="F728" s="36" t="s">
        <v>11</v>
      </c>
      <c r="G728" s="36" t="n">
        <v>28</v>
      </c>
      <c r="H728" s="36" t="n">
        <v>1475</v>
      </c>
      <c r="I728" s="36" t="n">
        <v>1475</v>
      </c>
      <c r="J728" s="36" t="s">
        <v>1410</v>
      </c>
      <c r="K728" s="36" t="s">
        <v>39</v>
      </c>
      <c r="L728" s="36" t="s">
        <v>39</v>
      </c>
      <c r="M728" s="36" t="s">
        <v>16</v>
      </c>
    </row>
    <row r="729" customFormat="false" ht="15" hidden="false" customHeight="false" outlineLevel="0" collapsed="false">
      <c r="C729" s="35" t="n">
        <v>721</v>
      </c>
      <c r="D729" s="36" t="s">
        <v>39</v>
      </c>
      <c r="E729" s="36" t="s">
        <v>39</v>
      </c>
      <c r="F729" s="36" t="s">
        <v>11</v>
      </c>
      <c r="G729" s="36" t="n">
        <v>29</v>
      </c>
      <c r="H729" s="36" t="n">
        <v>965</v>
      </c>
      <c r="I729" s="36" t="n">
        <v>965</v>
      </c>
      <c r="J729" s="36" t="s">
        <v>1411</v>
      </c>
      <c r="K729" s="36" t="s">
        <v>39</v>
      </c>
      <c r="L729" s="36" t="s">
        <v>39</v>
      </c>
      <c r="M729" s="36" t="s">
        <v>16</v>
      </c>
    </row>
    <row r="730" customFormat="false" ht="15" hidden="false" customHeight="false" outlineLevel="0" collapsed="false">
      <c r="C730" s="35" t="n">
        <v>722</v>
      </c>
      <c r="D730" s="36" t="s">
        <v>39</v>
      </c>
      <c r="E730" s="36" t="s">
        <v>39</v>
      </c>
      <c r="F730" s="36" t="s">
        <v>11</v>
      </c>
      <c r="G730" s="36" t="n">
        <v>29</v>
      </c>
      <c r="H730" s="36" t="n">
        <v>965</v>
      </c>
      <c r="I730" s="36" t="n">
        <v>965</v>
      </c>
      <c r="J730" s="36" t="s">
        <v>1412</v>
      </c>
      <c r="K730" s="36" t="s">
        <v>39</v>
      </c>
      <c r="L730" s="36" t="s">
        <v>39</v>
      </c>
      <c r="M730" s="36" t="s">
        <v>16</v>
      </c>
    </row>
    <row r="731" customFormat="false" ht="15" hidden="false" customHeight="false" outlineLevel="0" collapsed="false">
      <c r="C731" s="35" t="n">
        <v>723</v>
      </c>
      <c r="D731" s="36" t="s">
        <v>39</v>
      </c>
      <c r="E731" s="36" t="s">
        <v>39</v>
      </c>
      <c r="F731" s="36" t="s">
        <v>11</v>
      </c>
      <c r="G731" s="36" t="n">
        <v>29</v>
      </c>
      <c r="H731" s="36" t="n">
        <v>855</v>
      </c>
      <c r="I731" s="36" t="n">
        <v>855</v>
      </c>
      <c r="J731" s="36" t="s">
        <v>1413</v>
      </c>
      <c r="K731" s="36" t="s">
        <v>39</v>
      </c>
      <c r="L731" s="36" t="s">
        <v>39</v>
      </c>
      <c r="M731" s="36" t="s">
        <v>16</v>
      </c>
    </row>
    <row r="732" customFormat="false" ht="15" hidden="false" customHeight="false" outlineLevel="0" collapsed="false">
      <c r="C732" s="35" t="n">
        <v>724</v>
      </c>
      <c r="D732" s="36" t="s">
        <v>39</v>
      </c>
      <c r="E732" s="36" t="s">
        <v>39</v>
      </c>
      <c r="F732" s="36" t="s">
        <v>11</v>
      </c>
      <c r="G732" s="36" t="n">
        <v>29</v>
      </c>
      <c r="H732" s="36" t="n">
        <v>855</v>
      </c>
      <c r="I732" s="36" t="n">
        <v>855</v>
      </c>
      <c r="J732" s="36" t="s">
        <v>1414</v>
      </c>
      <c r="K732" s="36" t="s">
        <v>39</v>
      </c>
      <c r="L732" s="36" t="s">
        <v>39</v>
      </c>
      <c r="M732" s="36" t="s">
        <v>16</v>
      </c>
    </row>
    <row r="733" customFormat="false" ht="15" hidden="false" customHeight="false" outlineLevel="0" collapsed="false">
      <c r="C733" s="35" t="n">
        <v>725</v>
      </c>
      <c r="D733" s="36" t="s">
        <v>39</v>
      </c>
      <c r="E733" s="36" t="s">
        <v>39</v>
      </c>
      <c r="F733" s="36" t="s">
        <v>11</v>
      </c>
      <c r="G733" s="36" t="n">
        <v>29</v>
      </c>
      <c r="H733" s="36" t="n">
        <v>1145</v>
      </c>
      <c r="I733" s="36" t="n">
        <v>1145</v>
      </c>
      <c r="J733" s="36" t="s">
        <v>1415</v>
      </c>
      <c r="K733" s="36" t="s">
        <v>39</v>
      </c>
      <c r="L733" s="36" t="s">
        <v>39</v>
      </c>
      <c r="M733" s="36" t="s">
        <v>16</v>
      </c>
    </row>
    <row r="734" customFormat="false" ht="15" hidden="false" customHeight="false" outlineLevel="0" collapsed="false">
      <c r="C734" s="35" t="n">
        <v>726</v>
      </c>
      <c r="D734" s="36" t="s">
        <v>39</v>
      </c>
      <c r="E734" s="36" t="s">
        <v>39</v>
      </c>
      <c r="F734" s="36" t="s">
        <v>11</v>
      </c>
      <c r="G734" s="36" t="n">
        <v>29</v>
      </c>
      <c r="H734" s="36" t="n">
        <v>1145</v>
      </c>
      <c r="I734" s="36" t="n">
        <v>1145</v>
      </c>
      <c r="J734" s="36" t="s">
        <v>1416</v>
      </c>
      <c r="K734" s="36" t="s">
        <v>39</v>
      </c>
      <c r="L734" s="36" t="s">
        <v>39</v>
      </c>
      <c r="M734" s="36" t="s">
        <v>16</v>
      </c>
    </row>
    <row r="735" customFormat="false" ht="15" hidden="false" customHeight="false" outlineLevel="0" collapsed="false">
      <c r="C735" s="33" t="n">
        <v>727</v>
      </c>
      <c r="D735" s="34" t="s">
        <v>1417</v>
      </c>
      <c r="E735" s="34" t="s">
        <v>1418</v>
      </c>
      <c r="F735" s="34" t="s">
        <v>11</v>
      </c>
      <c r="G735" s="34" t="n">
        <v>29</v>
      </c>
      <c r="H735" s="34" t="n">
        <v>1475</v>
      </c>
      <c r="I735" s="34" t="n">
        <v>1475</v>
      </c>
      <c r="J735" s="34" t="s">
        <v>1419</v>
      </c>
      <c r="K735" s="34" t="s">
        <v>39</v>
      </c>
      <c r="L735" s="34" t="s">
        <v>40</v>
      </c>
      <c r="M735" s="34" t="s">
        <v>17</v>
      </c>
    </row>
    <row r="736" customFormat="false" ht="15" hidden="false" customHeight="false" outlineLevel="0" collapsed="false">
      <c r="C736" s="35" t="n">
        <v>728</v>
      </c>
      <c r="D736" s="36" t="s">
        <v>39</v>
      </c>
      <c r="E736" s="36" t="s">
        <v>39</v>
      </c>
      <c r="F736" s="36" t="s">
        <v>11</v>
      </c>
      <c r="G736" s="36" t="n">
        <v>29</v>
      </c>
      <c r="H736" s="36" t="n">
        <v>1475</v>
      </c>
      <c r="I736" s="36" t="n">
        <v>1475</v>
      </c>
      <c r="J736" s="36" t="s">
        <v>1420</v>
      </c>
      <c r="K736" s="36" t="s">
        <v>39</v>
      </c>
      <c r="L736" s="36" t="s">
        <v>39</v>
      </c>
      <c r="M736" s="36" t="s">
        <v>16</v>
      </c>
    </row>
    <row r="737" customFormat="false" ht="15" hidden="false" customHeight="false" outlineLevel="0" collapsed="false">
      <c r="C737" s="35" t="n">
        <v>729</v>
      </c>
      <c r="D737" s="36" t="s">
        <v>39</v>
      </c>
      <c r="E737" s="36" t="s">
        <v>39</v>
      </c>
      <c r="F737" s="36" t="s">
        <v>11</v>
      </c>
      <c r="G737" s="36" t="n">
        <v>30</v>
      </c>
      <c r="H737" s="36" t="n">
        <v>965</v>
      </c>
      <c r="I737" s="36" t="n">
        <v>965</v>
      </c>
      <c r="J737" s="36" t="s">
        <v>1421</v>
      </c>
      <c r="K737" s="36" t="s">
        <v>39</v>
      </c>
      <c r="L737" s="36" t="s">
        <v>39</v>
      </c>
      <c r="M737" s="36" t="s">
        <v>16</v>
      </c>
    </row>
    <row r="738" customFormat="false" ht="15" hidden="false" customHeight="false" outlineLevel="0" collapsed="false">
      <c r="C738" s="33" t="n">
        <v>730</v>
      </c>
      <c r="D738" s="34" t="s">
        <v>1422</v>
      </c>
      <c r="E738" s="34" t="s">
        <v>1423</v>
      </c>
      <c r="F738" s="34" t="s">
        <v>11</v>
      </c>
      <c r="G738" s="34" t="n">
        <v>30</v>
      </c>
      <c r="H738" s="34" t="n">
        <v>965</v>
      </c>
      <c r="I738" s="34" t="n">
        <v>965</v>
      </c>
      <c r="J738" s="34" t="s">
        <v>1424</v>
      </c>
      <c r="K738" s="34" t="s">
        <v>39</v>
      </c>
      <c r="L738" s="34" t="s">
        <v>40</v>
      </c>
      <c r="M738" s="34" t="s">
        <v>17</v>
      </c>
    </row>
    <row r="739" customFormat="false" ht="15" hidden="false" customHeight="false" outlineLevel="0" collapsed="false">
      <c r="C739" s="35" t="n">
        <v>731</v>
      </c>
      <c r="D739" s="36" t="s">
        <v>39</v>
      </c>
      <c r="E739" s="36" t="s">
        <v>39</v>
      </c>
      <c r="F739" s="36" t="s">
        <v>11</v>
      </c>
      <c r="G739" s="36" t="n">
        <v>30</v>
      </c>
      <c r="H739" s="36" t="n">
        <v>855</v>
      </c>
      <c r="I739" s="36" t="n">
        <v>855</v>
      </c>
      <c r="J739" s="36" t="s">
        <v>1425</v>
      </c>
      <c r="K739" s="36" t="s">
        <v>39</v>
      </c>
      <c r="L739" s="36" t="s">
        <v>39</v>
      </c>
      <c r="M739" s="36" t="s">
        <v>16</v>
      </c>
    </row>
    <row r="740" customFormat="false" ht="15" hidden="false" customHeight="false" outlineLevel="0" collapsed="false">
      <c r="C740" s="35" t="n">
        <v>732</v>
      </c>
      <c r="D740" s="36" t="s">
        <v>39</v>
      </c>
      <c r="E740" s="36" t="s">
        <v>39</v>
      </c>
      <c r="F740" s="36" t="s">
        <v>11</v>
      </c>
      <c r="G740" s="36" t="n">
        <v>30</v>
      </c>
      <c r="H740" s="36" t="n">
        <v>855</v>
      </c>
      <c r="I740" s="36" t="n">
        <v>855</v>
      </c>
      <c r="J740" s="36" t="s">
        <v>1426</v>
      </c>
      <c r="K740" s="36" t="s">
        <v>39</v>
      </c>
      <c r="L740" s="36" t="s">
        <v>39</v>
      </c>
      <c r="M740" s="36" t="s">
        <v>16</v>
      </c>
    </row>
    <row r="741" customFormat="false" ht="15" hidden="false" customHeight="false" outlineLevel="0" collapsed="false">
      <c r="C741" s="35" t="n">
        <v>733</v>
      </c>
      <c r="D741" s="36" t="s">
        <v>39</v>
      </c>
      <c r="E741" s="36" t="s">
        <v>39</v>
      </c>
      <c r="F741" s="36" t="s">
        <v>11</v>
      </c>
      <c r="G741" s="36" t="n">
        <v>30</v>
      </c>
      <c r="H741" s="36" t="n">
        <v>1145</v>
      </c>
      <c r="I741" s="36" t="n">
        <v>1145</v>
      </c>
      <c r="J741" s="36" t="s">
        <v>1427</v>
      </c>
      <c r="K741" s="36" t="s">
        <v>39</v>
      </c>
      <c r="L741" s="36" t="s">
        <v>39</v>
      </c>
      <c r="M741" s="36" t="s">
        <v>16</v>
      </c>
    </row>
    <row r="742" customFormat="false" ht="15" hidden="false" customHeight="false" outlineLevel="0" collapsed="false">
      <c r="C742" s="35" t="n">
        <v>734</v>
      </c>
      <c r="D742" s="36" t="s">
        <v>39</v>
      </c>
      <c r="E742" s="36" t="s">
        <v>39</v>
      </c>
      <c r="F742" s="36" t="s">
        <v>11</v>
      </c>
      <c r="G742" s="36" t="n">
        <v>30</v>
      </c>
      <c r="H742" s="36" t="n">
        <v>1145</v>
      </c>
      <c r="I742" s="36" t="n">
        <v>1145</v>
      </c>
      <c r="J742" s="36" t="s">
        <v>1428</v>
      </c>
      <c r="K742" s="36" t="s">
        <v>39</v>
      </c>
      <c r="L742" s="36" t="s">
        <v>39</v>
      </c>
      <c r="M742" s="36" t="s">
        <v>16</v>
      </c>
    </row>
    <row r="743" customFormat="false" ht="15" hidden="false" customHeight="false" outlineLevel="0" collapsed="false">
      <c r="C743" s="35" t="n">
        <v>735</v>
      </c>
      <c r="D743" s="36" t="s">
        <v>39</v>
      </c>
      <c r="E743" s="36" t="s">
        <v>39</v>
      </c>
      <c r="F743" s="36" t="s">
        <v>11</v>
      </c>
      <c r="G743" s="36" t="n">
        <v>30</v>
      </c>
      <c r="H743" s="36" t="n">
        <v>1475</v>
      </c>
      <c r="I743" s="36" t="n">
        <v>1475</v>
      </c>
      <c r="J743" s="36" t="s">
        <v>1429</v>
      </c>
      <c r="K743" s="36" t="s">
        <v>39</v>
      </c>
      <c r="L743" s="36" t="s">
        <v>39</v>
      </c>
      <c r="M743" s="36" t="s">
        <v>16</v>
      </c>
    </row>
    <row r="744" customFormat="false" ht="15" hidden="false" customHeight="false" outlineLevel="0" collapsed="false">
      <c r="C744" s="35" t="n">
        <v>736</v>
      </c>
      <c r="D744" s="36" t="s">
        <v>39</v>
      </c>
      <c r="E744" s="36" t="s">
        <v>39</v>
      </c>
      <c r="F744" s="36" t="s">
        <v>11</v>
      </c>
      <c r="G744" s="36" t="n">
        <v>30</v>
      </c>
      <c r="H744" s="36" t="n">
        <v>1475</v>
      </c>
      <c r="I744" s="36" t="n">
        <v>1475</v>
      </c>
      <c r="J744" s="36" t="s">
        <v>1430</v>
      </c>
      <c r="K744" s="36" t="s">
        <v>39</v>
      </c>
      <c r="L744" s="36" t="s">
        <v>39</v>
      </c>
      <c r="M744" s="36" t="s">
        <v>16</v>
      </c>
    </row>
    <row r="745" customFormat="false" ht="15" hidden="false" customHeight="false" outlineLevel="0" collapsed="false">
      <c r="C745" s="35" t="n">
        <v>737</v>
      </c>
      <c r="D745" s="36" t="s">
        <v>39</v>
      </c>
      <c r="E745" s="36" t="s">
        <v>39</v>
      </c>
      <c r="F745" s="36" t="s">
        <v>11</v>
      </c>
      <c r="G745" s="36" t="n">
        <v>31</v>
      </c>
      <c r="H745" s="36" t="n">
        <v>965</v>
      </c>
      <c r="I745" s="36" t="n">
        <v>965</v>
      </c>
      <c r="J745" s="36" t="s">
        <v>1431</v>
      </c>
      <c r="K745" s="36" t="s">
        <v>39</v>
      </c>
      <c r="L745" s="36" t="s">
        <v>39</v>
      </c>
      <c r="M745" s="36" t="s">
        <v>16</v>
      </c>
    </row>
    <row r="746" customFormat="false" ht="15" hidden="false" customHeight="false" outlineLevel="0" collapsed="false">
      <c r="C746" s="33" t="n">
        <v>738</v>
      </c>
      <c r="D746" s="34" t="s">
        <v>1432</v>
      </c>
      <c r="E746" s="34" t="s">
        <v>1433</v>
      </c>
      <c r="F746" s="34" t="s">
        <v>11</v>
      </c>
      <c r="G746" s="34" t="n">
        <v>31</v>
      </c>
      <c r="H746" s="34" t="n">
        <v>965</v>
      </c>
      <c r="I746" s="34" t="n">
        <v>965</v>
      </c>
      <c r="J746" s="34" t="s">
        <v>1434</v>
      </c>
      <c r="K746" s="34" t="s">
        <v>39</v>
      </c>
      <c r="L746" s="34" t="s">
        <v>40</v>
      </c>
      <c r="M746" s="34" t="s">
        <v>17</v>
      </c>
    </row>
    <row r="747" customFormat="false" ht="15" hidden="false" customHeight="false" outlineLevel="0" collapsed="false">
      <c r="C747" s="35" t="n">
        <v>739</v>
      </c>
      <c r="D747" s="36" t="s">
        <v>39</v>
      </c>
      <c r="E747" s="36" t="s">
        <v>39</v>
      </c>
      <c r="F747" s="36" t="s">
        <v>11</v>
      </c>
      <c r="G747" s="36" t="n">
        <v>31</v>
      </c>
      <c r="H747" s="36" t="n">
        <v>855</v>
      </c>
      <c r="I747" s="36" t="n">
        <v>855</v>
      </c>
      <c r="J747" s="36" t="s">
        <v>1435</v>
      </c>
      <c r="K747" s="36" t="s">
        <v>39</v>
      </c>
      <c r="L747" s="36" t="s">
        <v>39</v>
      </c>
      <c r="M747" s="36" t="s">
        <v>16</v>
      </c>
    </row>
    <row r="748" customFormat="false" ht="15" hidden="false" customHeight="false" outlineLevel="0" collapsed="false">
      <c r="C748" s="35" t="n">
        <v>740</v>
      </c>
      <c r="D748" s="36" t="s">
        <v>39</v>
      </c>
      <c r="E748" s="36" t="s">
        <v>39</v>
      </c>
      <c r="F748" s="36" t="s">
        <v>11</v>
      </c>
      <c r="G748" s="36" t="n">
        <v>31</v>
      </c>
      <c r="H748" s="36" t="n">
        <v>855</v>
      </c>
      <c r="I748" s="36" t="n">
        <v>855</v>
      </c>
      <c r="J748" s="36" t="s">
        <v>1436</v>
      </c>
      <c r="K748" s="36" t="s">
        <v>39</v>
      </c>
      <c r="L748" s="36" t="s">
        <v>39</v>
      </c>
      <c r="M748" s="36" t="s">
        <v>16</v>
      </c>
    </row>
    <row r="749" customFormat="false" ht="15" hidden="false" customHeight="false" outlineLevel="0" collapsed="false">
      <c r="C749" s="35" t="n">
        <v>741</v>
      </c>
      <c r="D749" s="36" t="s">
        <v>39</v>
      </c>
      <c r="E749" s="36" t="s">
        <v>39</v>
      </c>
      <c r="F749" s="36" t="s">
        <v>11</v>
      </c>
      <c r="G749" s="36" t="n">
        <v>31</v>
      </c>
      <c r="H749" s="36" t="n">
        <v>1145</v>
      </c>
      <c r="I749" s="36" t="n">
        <v>1145</v>
      </c>
      <c r="J749" s="36" t="s">
        <v>1437</v>
      </c>
      <c r="K749" s="36" t="s">
        <v>39</v>
      </c>
      <c r="L749" s="36" t="s">
        <v>39</v>
      </c>
      <c r="M749" s="36" t="s">
        <v>16</v>
      </c>
    </row>
    <row r="750" customFormat="false" ht="15" hidden="false" customHeight="false" outlineLevel="0" collapsed="false">
      <c r="C750" s="35" t="n">
        <v>742</v>
      </c>
      <c r="D750" s="36" t="s">
        <v>39</v>
      </c>
      <c r="E750" s="36" t="s">
        <v>39</v>
      </c>
      <c r="F750" s="36" t="s">
        <v>11</v>
      </c>
      <c r="G750" s="36" t="n">
        <v>31</v>
      </c>
      <c r="H750" s="36" t="n">
        <v>1145</v>
      </c>
      <c r="I750" s="36" t="n">
        <v>1145</v>
      </c>
      <c r="J750" s="36" t="s">
        <v>1438</v>
      </c>
      <c r="K750" s="36" t="s">
        <v>39</v>
      </c>
      <c r="L750" s="36" t="s">
        <v>39</v>
      </c>
      <c r="M750" s="36" t="s">
        <v>16</v>
      </c>
    </row>
    <row r="751" customFormat="false" ht="15" hidden="false" customHeight="false" outlineLevel="0" collapsed="false">
      <c r="C751" s="35" t="n">
        <v>743</v>
      </c>
      <c r="D751" s="36" t="s">
        <v>39</v>
      </c>
      <c r="E751" s="36" t="s">
        <v>39</v>
      </c>
      <c r="F751" s="36" t="s">
        <v>11</v>
      </c>
      <c r="G751" s="36" t="n">
        <v>31</v>
      </c>
      <c r="H751" s="36" t="n">
        <v>1475</v>
      </c>
      <c r="I751" s="36" t="n">
        <v>1475</v>
      </c>
      <c r="J751" s="36" t="s">
        <v>1439</v>
      </c>
      <c r="K751" s="36" t="s">
        <v>39</v>
      </c>
      <c r="L751" s="36" t="s">
        <v>39</v>
      </c>
      <c r="M751" s="36" t="s">
        <v>16</v>
      </c>
    </row>
    <row r="752" customFormat="false" ht="15" hidden="false" customHeight="false" outlineLevel="0" collapsed="false">
      <c r="C752" s="35" t="n">
        <v>744</v>
      </c>
      <c r="D752" s="36" t="s">
        <v>39</v>
      </c>
      <c r="E752" s="36" t="s">
        <v>39</v>
      </c>
      <c r="F752" s="36" t="s">
        <v>11</v>
      </c>
      <c r="G752" s="36" t="n">
        <v>31</v>
      </c>
      <c r="H752" s="36" t="n">
        <v>1475</v>
      </c>
      <c r="I752" s="36" t="n">
        <v>1475</v>
      </c>
      <c r="J752" s="36" t="s">
        <v>1440</v>
      </c>
      <c r="K752" s="36" t="s">
        <v>39</v>
      </c>
      <c r="L752" s="36" t="s">
        <v>39</v>
      </c>
      <c r="M752" s="36" t="s">
        <v>16</v>
      </c>
    </row>
  </sheetData>
  <autoFilter ref="C4:M752"/>
  <mergeCells count="40">
    <mergeCell ref="C143:C144"/>
    <mergeCell ref="D143:D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C182:C183"/>
    <mergeCell ref="D182:D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C384:C385"/>
    <mergeCell ref="D384:D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C638:C639"/>
    <mergeCell ref="D638:D639"/>
    <mergeCell ref="F638:F639"/>
    <mergeCell ref="G638:G639"/>
    <mergeCell ref="H638:H639"/>
    <mergeCell ref="I638:I639"/>
    <mergeCell ref="J638:J639"/>
    <mergeCell ref="K638:K639"/>
    <mergeCell ref="L638:L639"/>
    <mergeCell ref="M638:M6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26.7"/>
    <col collapsed="false" customWidth="true" hidden="false" outlineLevel="0" max="8" min="8" style="0" width="21.84"/>
    <col collapsed="false" customWidth="true" hidden="false" outlineLevel="0" max="9" min="9" style="0" width="28.56"/>
    <col collapsed="false" customWidth="true" hidden="false" outlineLevel="0" max="11" min="11" style="0" width="84.85"/>
  </cols>
  <sheetData>
    <row r="9" customFormat="false" ht="15" hidden="false" customHeight="false" outlineLevel="0" collapsed="false">
      <c r="F9" s="39" t="s">
        <v>1441</v>
      </c>
      <c r="G9" s="39" t="s">
        <v>1442</v>
      </c>
      <c r="H9" s="39" t="s">
        <v>1443</v>
      </c>
      <c r="I9" s="39" t="s">
        <v>1444</v>
      </c>
      <c r="K9" s="39" t="s">
        <v>1445</v>
      </c>
    </row>
    <row r="10" customFormat="false" ht="15" hidden="false" customHeight="false" outlineLevel="0" collapsed="false">
      <c r="F10" s="40" t="s">
        <v>1446</v>
      </c>
      <c r="G10" s="41" t="n">
        <v>42948</v>
      </c>
      <c r="H10" s="41" t="n">
        <v>42862</v>
      </c>
      <c r="I10" s="41" t="n">
        <v>44742</v>
      </c>
      <c r="K10" s="0" t="s">
        <v>1447</v>
      </c>
    </row>
    <row r="11" customFormat="false" ht="15" hidden="false" customHeight="false" outlineLevel="0" collapsed="false">
      <c r="K11" s="0" t="s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9:15:51Z</dcterms:created>
  <dc:creator>HP</dc:creator>
  <dc:description/>
  <dc:language>en-US</dc:language>
  <cp:lastModifiedBy>Abhishek Sharma</cp:lastModifiedBy>
  <dcterms:modified xsi:type="dcterms:W3CDTF">2021-12-27T09:13:59Z</dcterms:modified>
  <cp:revision>0</cp:revision>
  <dc:subject/>
  <dc:title/>
</cp:coreProperties>
</file>