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T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5">
  <si>
    <t xml:space="preserve">BUILDING VALUATION OF M/S. BST TXTILE MILLS PVT LTD | PLOT NO.9, I.I.E. PANTNAGAR, UDHAMSINGH NAGAR</t>
  </si>
  <si>
    <t xml:space="preserve">SR. No.</t>
  </si>
  <si>
    <t xml:space="preserve">Particular</t>
  </si>
  <si>
    <t xml:space="preserve">Floor</t>
  </si>
  <si>
    <t xml:space="preserve">Type of Structure</t>
  </si>
  <si>
    <r>
      <rPr>
        <b val="true"/>
        <sz val="11"/>
        <rFont val="Calibri"/>
        <family val="2"/>
        <charset val="1"/>
      </rPr>
      <t xml:space="preserve">Area 
</t>
    </r>
    <r>
      <rPr>
        <b val="true"/>
        <i val="true"/>
        <sz val="10"/>
        <rFont val="Calibri"/>
        <family val="2"/>
        <charset val="1"/>
      </rPr>
      <t xml:space="preserve">(in sq.mtr)</t>
    </r>
  </si>
  <si>
    <r>
      <rPr>
        <b val="true"/>
        <sz val="11"/>
        <rFont val="Calibri"/>
        <family val="2"/>
        <charset val="1"/>
      </rPr>
      <t xml:space="preserve">Area 
</t>
    </r>
    <r>
      <rPr>
        <b val="true"/>
        <i val="true"/>
        <sz val="10"/>
        <rFont val="Calibri"/>
        <family val="2"/>
        <charset val="1"/>
      </rPr>
      <t xml:space="preserve">(in sq.ft)</t>
    </r>
  </si>
  <si>
    <r>
      <rPr>
        <b val="true"/>
        <sz val="11"/>
        <rFont val="Calibri"/>
        <family val="2"/>
        <charset val="1"/>
      </rPr>
      <t xml:space="preserve">Height </t>
    </r>
    <r>
      <rPr>
        <b val="true"/>
        <i val="true"/>
        <sz val="10"/>
        <rFont val="Calibri"/>
        <family val="2"/>
        <charset val="1"/>
      </rPr>
      <t xml:space="preserve">(in ft.)</t>
    </r>
  </si>
  <si>
    <t xml:space="preserve">Year of Construction</t>
  </si>
  <si>
    <t xml:space="preserve">Year of Valuation </t>
  </si>
  <si>
    <r>
      <rPr>
        <b val="true"/>
        <sz val="11"/>
        <rFont val="Calibri"/>
        <family val="2"/>
        <charset val="1"/>
      </rPr>
      <t xml:space="preserve">Total Life Consumed 
</t>
    </r>
    <r>
      <rPr>
        <b val="true"/>
        <i val="true"/>
        <sz val="10"/>
        <rFont val="Calibri"/>
        <family val="2"/>
        <charset val="1"/>
      </rPr>
      <t xml:space="preserve">(in years)</t>
    </r>
  </si>
  <si>
    <r>
      <rPr>
        <b val="true"/>
        <sz val="11"/>
        <rFont val="Calibri"/>
        <family val="2"/>
        <charset val="1"/>
      </rPr>
      <t xml:space="preserve">Total Economical Life
</t>
    </r>
    <r>
      <rPr>
        <b val="true"/>
        <i val="true"/>
        <sz val="10"/>
        <rFont val="Calibri"/>
        <family val="2"/>
        <charset val="1"/>
      </rPr>
      <t xml:space="preserve">(in years)</t>
    </r>
  </si>
  <si>
    <t xml:space="preserve">Salvage value</t>
  </si>
  <si>
    <t xml:space="preserve">Depreciation Rate</t>
  </si>
  <si>
    <r>
      <rPr>
        <b val="true"/>
        <sz val="11"/>
        <rFont val="Calibri"/>
        <family val="2"/>
        <charset val="1"/>
      </rPr>
      <t xml:space="preserve">Plinth Area  Rate 
</t>
    </r>
    <r>
      <rPr>
        <b val="true"/>
        <i val="true"/>
        <sz val="10"/>
        <rFont val="Calibri"/>
        <family val="2"/>
        <charset val="1"/>
      </rPr>
      <t xml:space="preserve">(in per sq.ft)</t>
    </r>
  </si>
  <si>
    <t xml:space="preserve">Gross Replacement Value
(INR)</t>
  </si>
  <si>
    <t xml:space="preserve">Depreciation
(INR) </t>
  </si>
  <si>
    <t xml:space="preserve">Depreciated Value
(INR)</t>
  </si>
  <si>
    <t xml:space="preserve">Discounting Factor</t>
  </si>
  <si>
    <t xml:space="preserve">Depreciated Replacement Market Value
(INR)</t>
  </si>
  <si>
    <t xml:space="preserve">Compressor Room</t>
  </si>
  <si>
    <t xml:space="preserve">Ground Floor</t>
  </si>
  <si>
    <t xml:space="preserve">RCC framed pillar beam column on RCC slab</t>
  </si>
  <si>
    <t xml:space="preserve">DG Room</t>
  </si>
  <si>
    <t xml:space="preserve">Store Room</t>
  </si>
  <si>
    <t xml:space="preserve">ACC shed mounted on Iron truss</t>
  </si>
  <si>
    <t xml:space="preserve">Godown-1</t>
  </si>
  <si>
    <t xml:space="preserve">Godown-2</t>
  </si>
  <si>
    <t xml:space="preserve">Bell Press Area</t>
  </si>
  <si>
    <t xml:space="preserve">Godown-3</t>
  </si>
  <si>
    <t xml:space="preserve">Plant Shed</t>
  </si>
  <si>
    <t xml:space="preserve">ACC shed mounted over Brick wall with false ceiling</t>
  </si>
  <si>
    <t xml:space="preserve">First Floor</t>
  </si>
  <si>
    <t xml:space="preserve">Godown-4</t>
  </si>
  <si>
    <t xml:space="preserve">GF + FF</t>
  </si>
  <si>
    <t xml:space="preserve">Packing area</t>
  </si>
  <si>
    <t xml:space="preserve">Office Area</t>
  </si>
  <si>
    <t xml:space="preserve">Engineering Block</t>
  </si>
  <si>
    <t xml:space="preserve">Workshop</t>
  </si>
  <si>
    <t xml:space="preserve">Plant Side
(office- Toilet)</t>
  </si>
  <si>
    <t xml:space="preserve">Boundary Wall </t>
  </si>
  <si>
    <t xml:space="preserve">Barbed Wire over Brick wall (In Running meter)</t>
  </si>
  <si>
    <t xml:space="preserve">Pavement</t>
  </si>
  <si>
    <t xml:space="preserve">Cement Concrete Pavement
(In Running meter)</t>
  </si>
  <si>
    <t xml:space="preserve">TOTAL</t>
  </si>
  <si>
    <t xml:space="preserve">Remarks:</t>
  </si>
  <si>
    <t xml:space="preserve">1. All the details pertaing to the building area statement such as area, floor, etc has been taken from the site survey as the map provided was not legible.</t>
  </si>
  <si>
    <t xml:space="preserve">2. All the structure present within the boundary premises of  M/s. BST Textile Mills Pvt. Ltd. situated at plot no.9, sector-9, I.I.E. Pantnagar has been considered here.</t>
  </si>
  <si>
    <t xml:space="preserve">3. The rates of pavement and boundarywall is in running meter.</t>
  </si>
  <si>
    <t xml:space="preserve">4. The valuation is done on the basis of "Depreciated Replacement Cost Approach".</t>
  </si>
  <si>
    <t xml:space="preserve">area</t>
  </si>
  <si>
    <t xml:space="preserve">Sq. mtr.</t>
  </si>
  <si>
    <t xml:space="preserve">Rates </t>
  </si>
  <si>
    <t xml:space="preserve">Adopted rates</t>
  </si>
  <si>
    <t xml:space="preserve">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000"/>
    <numFmt numFmtId="168" formatCode="_ &quot;₹ &quot;* #,##0.00_ ;_ &quot;₹ &quot;* \-#,##0.00_ ;_ &quot;₹ &quot;* \-??_ ;_ @_ "/>
    <numFmt numFmtId="169" formatCode="_ &quot;₹ &quot;* #,##0_ ;_ &quot;₹ &quot;* \-#,##0_ ;_ &quot;₹ &quot;* \-??_ ;_ @_ "/>
    <numFmt numFmtId="170" formatCode="_ * #,##0_ ;_ * \-#,##0_ ;_ * \-??_ ;_ @_ "/>
    <numFmt numFmtId="171" formatCode="0.0"/>
    <numFmt numFmtId="172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E3661"/>
        <bgColor rgb="FF333333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66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.29"/>
    <col collapsed="false" customWidth="true" hidden="false" outlineLevel="0" max="3" min="3" style="1" width="14.14"/>
    <col collapsed="false" customWidth="true" hidden="false" outlineLevel="0" max="4" min="4" style="2" width="13.57"/>
    <col collapsed="false" customWidth="true" hidden="false" outlineLevel="0" max="5" min="5" style="2" width="22.71"/>
    <col collapsed="false" customWidth="true" hidden="false" outlineLevel="0" max="6" min="6" style="2" width="7.71"/>
    <col collapsed="false" customWidth="true" hidden="false" outlineLevel="0" max="7" min="7" style="0" width="7.15"/>
    <col collapsed="false" customWidth="true" hidden="false" outlineLevel="0" max="8" min="8" style="0" width="7"/>
    <col collapsed="false" customWidth="true" hidden="false" outlineLevel="0" max="9" min="9" style="0" width="9.71"/>
    <col collapsed="false" customWidth="true" hidden="false" outlineLevel="0" max="10" min="10" style="0" width="9"/>
    <col collapsed="false" customWidth="true" hidden="false" outlineLevel="0" max="11" min="11" style="0" width="9.71"/>
    <col collapsed="false" customWidth="true" hidden="false" outlineLevel="0" max="12" min="12" style="0" width="10.57"/>
    <col collapsed="false" customWidth="true" hidden="false" outlineLevel="0" max="13" min="13" style="0" width="7.71"/>
    <col collapsed="false" customWidth="true" hidden="false" outlineLevel="0" max="14" min="14" style="0" width="12.42"/>
    <col collapsed="false" customWidth="true" hidden="false" outlineLevel="0" max="15" min="15" style="0" width="10.85"/>
    <col collapsed="false" customWidth="true" hidden="false" outlineLevel="0" max="16" min="16" style="0" width="14.42"/>
    <col collapsed="false" customWidth="true" hidden="false" outlineLevel="0" max="17" min="17" style="0" width="13.42"/>
    <col collapsed="false" customWidth="true" hidden="false" outlineLevel="0" max="18" min="18" style="0" width="14.42"/>
    <col collapsed="false" customWidth="true" hidden="false" outlineLevel="0" max="19" min="19" style="0" width="8.15"/>
    <col collapsed="false" customWidth="true" hidden="false" outlineLevel="0" max="20" min="20" style="0" width="15"/>
    <col collapsed="false" customWidth="true" hidden="false" outlineLevel="0" max="22" min="21" style="0" width="17"/>
    <col collapsed="false" customWidth="true" hidden="false" outlineLevel="0" max="23" min="23" style="0" width="14.29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60" hidden="false" customHeight="false" outlineLevel="0" collapsed="false">
      <c r="B3" s="5" t="s">
        <v>1</v>
      </c>
      <c r="C3" s="6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</row>
    <row r="4" customFormat="false" ht="30" hidden="false" customHeight="false" outlineLevel="0" collapsed="false">
      <c r="B4" s="7" t="n">
        <v>1</v>
      </c>
      <c r="C4" s="8" t="s">
        <v>20</v>
      </c>
      <c r="D4" s="8" t="s">
        <v>21</v>
      </c>
      <c r="E4" s="8" t="s">
        <v>22</v>
      </c>
      <c r="F4" s="8" t="n">
        <v>90</v>
      </c>
      <c r="G4" s="9" t="n">
        <f aca="false">F4*10.7639</f>
        <v>968.751</v>
      </c>
      <c r="H4" s="9" t="n">
        <v>10</v>
      </c>
      <c r="I4" s="10" t="n">
        <v>2006</v>
      </c>
      <c r="J4" s="10" t="n">
        <v>2022</v>
      </c>
      <c r="K4" s="10" t="n">
        <f aca="false">J4-I4</f>
        <v>16</v>
      </c>
      <c r="L4" s="10" t="n">
        <v>60</v>
      </c>
      <c r="M4" s="11" t="n">
        <v>0.1</v>
      </c>
      <c r="N4" s="12" t="n">
        <f aca="false">(1-M4)/L4</f>
        <v>0.015</v>
      </c>
      <c r="O4" s="13" t="n">
        <v>1200</v>
      </c>
      <c r="P4" s="13" t="n">
        <f aca="false">O4*G4</f>
        <v>1162501.2</v>
      </c>
      <c r="Q4" s="13" t="n">
        <f aca="false">P4*N4*K4</f>
        <v>279000.288</v>
      </c>
      <c r="R4" s="13" t="n">
        <f aca="false">MAX(P4-Q4,0)</f>
        <v>883500.912</v>
      </c>
      <c r="S4" s="14" t="n">
        <v>0.05</v>
      </c>
      <c r="T4" s="13" t="n">
        <f aca="false">IF(R4&gt;M4*P4,R4*(1-S4),P4*M4)</f>
        <v>839325.8664</v>
      </c>
      <c r="U4" s="15" t="n">
        <f aca="false">T4/G4</f>
        <v>866.4</v>
      </c>
      <c r="V4" s="16"/>
      <c r="W4" s="16"/>
    </row>
    <row r="5" customFormat="false" ht="30" hidden="false" customHeight="false" outlineLevel="0" collapsed="false">
      <c r="B5" s="7" t="n">
        <v>2</v>
      </c>
      <c r="C5" s="8" t="s">
        <v>23</v>
      </c>
      <c r="D5" s="8" t="s">
        <v>21</v>
      </c>
      <c r="E5" s="8" t="s">
        <v>22</v>
      </c>
      <c r="F5" s="8" t="n">
        <v>54.29</v>
      </c>
      <c r="G5" s="9" t="n">
        <f aca="false">F5*10.7639</f>
        <v>584.372131</v>
      </c>
      <c r="H5" s="9" t="n">
        <v>12</v>
      </c>
      <c r="I5" s="10" t="n">
        <v>2006</v>
      </c>
      <c r="J5" s="10" t="n">
        <v>2022</v>
      </c>
      <c r="K5" s="10" t="n">
        <f aca="false">J5-I5</f>
        <v>16</v>
      </c>
      <c r="L5" s="10" t="n">
        <v>60</v>
      </c>
      <c r="M5" s="11" t="n">
        <v>0.1</v>
      </c>
      <c r="N5" s="12" t="n">
        <f aca="false">(1-M5)/L5</f>
        <v>0.015</v>
      </c>
      <c r="O5" s="13" t="n">
        <v>1200</v>
      </c>
      <c r="P5" s="13" t="n">
        <f aca="false">O5*G5</f>
        <v>701246.5572</v>
      </c>
      <c r="Q5" s="13" t="n">
        <f aca="false">P5*N5*K5</f>
        <v>168299.173728</v>
      </c>
      <c r="R5" s="13" t="n">
        <f aca="false">MAX(P5-Q5,0)</f>
        <v>532947.383472</v>
      </c>
      <c r="S5" s="14" t="n">
        <v>0.05</v>
      </c>
      <c r="T5" s="13" t="n">
        <f aca="false">IF(R5&gt;M5*P5,R5*(1-S5),P5*M5)</f>
        <v>506300.0142984</v>
      </c>
      <c r="U5" s="15" t="n">
        <f aca="false">T5/G5</f>
        <v>866.4</v>
      </c>
    </row>
    <row r="6" customFormat="false" ht="30" hidden="false" customHeight="false" outlineLevel="0" collapsed="false">
      <c r="B6" s="7" t="n">
        <v>3</v>
      </c>
      <c r="C6" s="8" t="s">
        <v>24</v>
      </c>
      <c r="D6" s="8" t="s">
        <v>21</v>
      </c>
      <c r="E6" s="8" t="s">
        <v>25</v>
      </c>
      <c r="F6" s="8" t="n">
        <v>100</v>
      </c>
      <c r="G6" s="9" t="n">
        <f aca="false">F6*10.7639</f>
        <v>1076.39</v>
      </c>
      <c r="H6" s="9" t="n">
        <v>12</v>
      </c>
      <c r="I6" s="10" t="n">
        <v>2006</v>
      </c>
      <c r="J6" s="10" t="n">
        <v>2022</v>
      </c>
      <c r="K6" s="10" t="n">
        <f aca="false">J6-I6</f>
        <v>16</v>
      </c>
      <c r="L6" s="10" t="n">
        <v>40</v>
      </c>
      <c r="M6" s="11" t="n">
        <v>0.1</v>
      </c>
      <c r="N6" s="12" t="n">
        <f aca="false">(1-M6)/L6</f>
        <v>0.0225</v>
      </c>
      <c r="O6" s="13" t="n">
        <v>700</v>
      </c>
      <c r="P6" s="13" t="n">
        <f aca="false">O6*G6</f>
        <v>753473</v>
      </c>
      <c r="Q6" s="13" t="n">
        <f aca="false">P6*N6*K6</f>
        <v>271250.28</v>
      </c>
      <c r="R6" s="13" t="n">
        <f aca="false">MAX(P6-Q6,0)</f>
        <v>482222.72</v>
      </c>
      <c r="S6" s="14" t="n">
        <v>0.05</v>
      </c>
      <c r="T6" s="13" t="n">
        <f aca="false">IF(R6&gt;M6*P6,R6*(1-S6),P6*M6)</f>
        <v>458111.584</v>
      </c>
      <c r="U6" s="15" t="n">
        <f aca="false">T6/G6</f>
        <v>425.6</v>
      </c>
    </row>
    <row r="7" customFormat="false" ht="30" hidden="false" customHeight="false" outlineLevel="0" collapsed="false">
      <c r="B7" s="7" t="n">
        <v>4</v>
      </c>
      <c r="C7" s="8" t="s">
        <v>26</v>
      </c>
      <c r="D7" s="8" t="s">
        <v>21</v>
      </c>
      <c r="E7" s="8" t="s">
        <v>22</v>
      </c>
      <c r="F7" s="8" t="n">
        <v>391.4</v>
      </c>
      <c r="G7" s="9" t="n">
        <f aca="false">F7*10.7639</f>
        <v>4212.99046</v>
      </c>
      <c r="H7" s="9" t="n">
        <v>12</v>
      </c>
      <c r="I7" s="10" t="n">
        <v>2006</v>
      </c>
      <c r="J7" s="10" t="n">
        <v>2022</v>
      </c>
      <c r="K7" s="10" t="n">
        <f aca="false">J7-I7</f>
        <v>16</v>
      </c>
      <c r="L7" s="10" t="n">
        <v>60</v>
      </c>
      <c r="M7" s="11" t="n">
        <v>0.1</v>
      </c>
      <c r="N7" s="12" t="n">
        <f aca="false">(1-M7)/L7</f>
        <v>0.015</v>
      </c>
      <c r="O7" s="13" t="n">
        <v>1200</v>
      </c>
      <c r="P7" s="13" t="n">
        <f aca="false">O7*G7</f>
        <v>5055588.552</v>
      </c>
      <c r="Q7" s="13" t="n">
        <f aca="false">P7*N7*K7</f>
        <v>1213341.25248</v>
      </c>
      <c r="R7" s="13" t="n">
        <f aca="false">MAX(P7-Q7,0)</f>
        <v>3842247.29952</v>
      </c>
      <c r="S7" s="14" t="n">
        <v>0.05</v>
      </c>
      <c r="T7" s="13" t="n">
        <f aca="false">IF(R7&gt;M7*P7,R7*(1-S7),P7*M7)</f>
        <v>3650134.934544</v>
      </c>
      <c r="U7" s="15" t="n">
        <f aca="false">T7/G7</f>
        <v>866.4</v>
      </c>
    </row>
    <row r="8" customFormat="false" ht="30" hidden="false" customHeight="false" outlineLevel="0" collapsed="false">
      <c r="B8" s="7" t="n">
        <v>5</v>
      </c>
      <c r="C8" s="8" t="s">
        <v>27</v>
      </c>
      <c r="D8" s="8" t="s">
        <v>21</v>
      </c>
      <c r="E8" s="8" t="s">
        <v>25</v>
      </c>
      <c r="F8" s="8" t="n">
        <v>597.4</v>
      </c>
      <c r="G8" s="9" t="n">
        <f aca="false">F8*10.7639</f>
        <v>6430.35386</v>
      </c>
      <c r="H8" s="9" t="n">
        <v>12</v>
      </c>
      <c r="I8" s="10" t="n">
        <v>2006</v>
      </c>
      <c r="J8" s="10" t="n">
        <v>2022</v>
      </c>
      <c r="K8" s="10" t="n">
        <f aca="false">J8-I8</f>
        <v>16</v>
      </c>
      <c r="L8" s="10" t="n">
        <v>40</v>
      </c>
      <c r="M8" s="11" t="n">
        <v>0.1</v>
      </c>
      <c r="N8" s="12" t="n">
        <f aca="false">(1-M8)/L8</f>
        <v>0.0225</v>
      </c>
      <c r="O8" s="13" t="n">
        <v>700</v>
      </c>
      <c r="P8" s="13" t="n">
        <f aca="false">O8*G8</f>
        <v>4501247.702</v>
      </c>
      <c r="Q8" s="13" t="n">
        <f aca="false">P8*N8*K8</f>
        <v>1620449.17272</v>
      </c>
      <c r="R8" s="13" t="n">
        <f aca="false">MAX(P8-Q8,0)</f>
        <v>2880798.52928</v>
      </c>
      <c r="S8" s="14" t="n">
        <v>0.05</v>
      </c>
      <c r="T8" s="13" t="n">
        <f aca="false">IF(R8&gt;M8*P8,R8*(1-S8),P8*M8)</f>
        <v>2736758.602816</v>
      </c>
      <c r="U8" s="15" t="n">
        <f aca="false">T8/G8</f>
        <v>425.6</v>
      </c>
    </row>
    <row r="9" customFormat="false" ht="30" hidden="false" customHeight="false" outlineLevel="0" collapsed="false">
      <c r="B9" s="7" t="n">
        <v>6</v>
      </c>
      <c r="C9" s="8" t="s">
        <v>28</v>
      </c>
      <c r="D9" s="8" t="s">
        <v>21</v>
      </c>
      <c r="E9" s="8" t="s">
        <v>22</v>
      </c>
      <c r="F9" s="8" t="n">
        <v>206</v>
      </c>
      <c r="G9" s="9" t="n">
        <f aca="false">F9*10.7639</f>
        <v>2217.3634</v>
      </c>
      <c r="H9" s="9" t="n">
        <v>10</v>
      </c>
      <c r="I9" s="10" t="n">
        <v>2006</v>
      </c>
      <c r="J9" s="10" t="n">
        <v>2022</v>
      </c>
      <c r="K9" s="10" t="n">
        <f aca="false">J9-I9</f>
        <v>16</v>
      </c>
      <c r="L9" s="10" t="n">
        <v>40</v>
      </c>
      <c r="M9" s="11" t="n">
        <v>0.1</v>
      </c>
      <c r="N9" s="12" t="n">
        <f aca="false">(1-M9)/L9</f>
        <v>0.0225</v>
      </c>
      <c r="O9" s="13" t="n">
        <v>1200</v>
      </c>
      <c r="P9" s="13" t="n">
        <f aca="false">O9*G9</f>
        <v>2660836.08</v>
      </c>
      <c r="Q9" s="13" t="n">
        <f aca="false">P9*N9*K9</f>
        <v>957900.9888</v>
      </c>
      <c r="R9" s="13" t="n">
        <f aca="false">MAX(P9-Q9,0)</f>
        <v>1702935.0912</v>
      </c>
      <c r="S9" s="14" t="n">
        <v>0.05</v>
      </c>
      <c r="T9" s="13" t="n">
        <f aca="false">IF(R9&gt;M9*P9,R9*(1-S9),P9*M9)</f>
        <v>1617788.33664</v>
      </c>
      <c r="U9" s="15" t="n">
        <f aca="false">T9/G9</f>
        <v>729.6</v>
      </c>
    </row>
    <row r="10" customFormat="false" ht="30" hidden="false" customHeight="false" outlineLevel="0" collapsed="false">
      <c r="B10" s="7" t="n">
        <v>7</v>
      </c>
      <c r="C10" s="8" t="s">
        <v>29</v>
      </c>
      <c r="D10" s="8" t="s">
        <v>21</v>
      </c>
      <c r="E10" s="8" t="s">
        <v>25</v>
      </c>
      <c r="F10" s="8" t="n">
        <v>1300</v>
      </c>
      <c r="G10" s="9" t="n">
        <f aca="false">F10*10.7639</f>
        <v>13993.07</v>
      </c>
      <c r="H10" s="9" t="n">
        <v>30</v>
      </c>
      <c r="I10" s="10" t="n">
        <v>2006</v>
      </c>
      <c r="J10" s="10" t="n">
        <v>2022</v>
      </c>
      <c r="K10" s="10" t="n">
        <f aca="false">J10-I10</f>
        <v>16</v>
      </c>
      <c r="L10" s="10" t="n">
        <v>40</v>
      </c>
      <c r="M10" s="11" t="n">
        <v>0.1</v>
      </c>
      <c r="N10" s="12" t="n">
        <f aca="false">(1-M10)/L10</f>
        <v>0.0225</v>
      </c>
      <c r="O10" s="13" t="n">
        <v>1000</v>
      </c>
      <c r="P10" s="13" t="n">
        <f aca="false">O10*G10</f>
        <v>13993070</v>
      </c>
      <c r="Q10" s="13" t="n">
        <f aca="false">P10*N10*K10</f>
        <v>5037505.2</v>
      </c>
      <c r="R10" s="13" t="n">
        <f aca="false">MAX(P10-Q10,0)</f>
        <v>8955564.8</v>
      </c>
      <c r="S10" s="14" t="n">
        <v>0.05</v>
      </c>
      <c r="T10" s="13" t="n">
        <f aca="false">IF(R10&gt;M10*P10,R10*(1-S10),P10*M10)</f>
        <v>8507786.56</v>
      </c>
      <c r="U10" s="15" t="n">
        <f aca="false">T10/G10</f>
        <v>608</v>
      </c>
    </row>
    <row r="11" customFormat="false" ht="45" hidden="false" customHeight="false" outlineLevel="0" collapsed="false">
      <c r="B11" s="7" t="n">
        <v>8</v>
      </c>
      <c r="C11" s="17" t="s">
        <v>30</v>
      </c>
      <c r="D11" s="8" t="s">
        <v>21</v>
      </c>
      <c r="E11" s="8" t="s">
        <v>31</v>
      </c>
      <c r="F11" s="8" t="n">
        <v>16100</v>
      </c>
      <c r="G11" s="9" t="n">
        <f aca="false">F11*10.7639</f>
        <v>173298.79</v>
      </c>
      <c r="H11" s="9" t="n">
        <v>35</v>
      </c>
      <c r="I11" s="10" t="n">
        <v>2006</v>
      </c>
      <c r="J11" s="10" t="n">
        <v>2022</v>
      </c>
      <c r="K11" s="10" t="n">
        <f aca="false">J11-I11</f>
        <v>16</v>
      </c>
      <c r="L11" s="10" t="n">
        <v>40</v>
      </c>
      <c r="M11" s="11" t="n">
        <v>0.1</v>
      </c>
      <c r="N11" s="12" t="n">
        <f aca="false">(1-M11)/L11</f>
        <v>0.0225</v>
      </c>
      <c r="O11" s="13" t="n">
        <v>1300</v>
      </c>
      <c r="P11" s="13" t="n">
        <f aca="false">O11*G11</f>
        <v>225288427</v>
      </c>
      <c r="Q11" s="13" t="n">
        <f aca="false">P11*N11*K11</f>
        <v>81103833.72</v>
      </c>
      <c r="R11" s="13" t="n">
        <f aca="false">MAX(P11-Q11,0)</f>
        <v>144184593.28</v>
      </c>
      <c r="S11" s="14" t="n">
        <v>0.05</v>
      </c>
      <c r="T11" s="13" t="n">
        <f aca="false">IF(R11&gt;M11*P11,R11*(1-S11),P11*M11)</f>
        <v>136975363.616</v>
      </c>
      <c r="U11" s="15" t="n">
        <f aca="false">T11/G11</f>
        <v>790.4</v>
      </c>
    </row>
    <row r="12" customFormat="false" ht="30" hidden="false" customHeight="false" outlineLevel="0" collapsed="false">
      <c r="B12" s="7" t="n">
        <v>9</v>
      </c>
      <c r="C12" s="17" t="s">
        <v>30</v>
      </c>
      <c r="D12" s="8" t="s">
        <v>32</v>
      </c>
      <c r="E12" s="8" t="s">
        <v>22</v>
      </c>
      <c r="F12" s="8" t="n">
        <v>80</v>
      </c>
      <c r="G12" s="9" t="n">
        <f aca="false">F12*10.7639</f>
        <v>861.112</v>
      </c>
      <c r="H12" s="18" t="n">
        <v>10</v>
      </c>
      <c r="I12" s="10" t="n">
        <v>2006</v>
      </c>
      <c r="J12" s="10" t="n">
        <v>2022</v>
      </c>
      <c r="K12" s="10" t="n">
        <f aca="false">J12-I12</f>
        <v>16</v>
      </c>
      <c r="L12" s="10" t="n">
        <v>60</v>
      </c>
      <c r="M12" s="11" t="n">
        <v>0.1</v>
      </c>
      <c r="N12" s="12" t="n">
        <f aca="false">(1-M12)/L12</f>
        <v>0.015</v>
      </c>
      <c r="O12" s="13" t="n">
        <v>1200</v>
      </c>
      <c r="P12" s="13" t="n">
        <f aca="false">O12*G12</f>
        <v>1033334.4</v>
      </c>
      <c r="Q12" s="13" t="n">
        <f aca="false">P12*N12*K12</f>
        <v>248000.256</v>
      </c>
      <c r="R12" s="13" t="n">
        <f aca="false">MAX(P12-Q12,0)</f>
        <v>785334.144</v>
      </c>
      <c r="S12" s="14" t="n">
        <v>0.05</v>
      </c>
      <c r="T12" s="13" t="n">
        <f aca="false">IF(R12&gt;M12*P12,R12*(1-S12),P12*M12)</f>
        <v>746067.4368</v>
      </c>
      <c r="U12" s="15" t="n">
        <f aca="false">T12/G12</f>
        <v>866.4</v>
      </c>
    </row>
    <row r="13" customFormat="false" ht="30" hidden="false" customHeight="false" outlineLevel="0" collapsed="false">
      <c r="B13" s="7" t="n">
        <v>10</v>
      </c>
      <c r="C13" s="8" t="s">
        <v>33</v>
      </c>
      <c r="D13" s="8" t="s">
        <v>34</v>
      </c>
      <c r="E13" s="8" t="s">
        <v>22</v>
      </c>
      <c r="F13" s="8" t="n">
        <v>600</v>
      </c>
      <c r="G13" s="9" t="n">
        <f aca="false">F13*10.7639</f>
        <v>6458.34</v>
      </c>
      <c r="H13" s="18" t="n">
        <v>15</v>
      </c>
      <c r="I13" s="10" t="n">
        <v>2006</v>
      </c>
      <c r="J13" s="10" t="n">
        <v>2022</v>
      </c>
      <c r="K13" s="10" t="n">
        <f aca="false">J13-I13</f>
        <v>16</v>
      </c>
      <c r="L13" s="10" t="n">
        <v>60</v>
      </c>
      <c r="M13" s="11" t="n">
        <v>0.1</v>
      </c>
      <c r="N13" s="12" t="n">
        <f aca="false">(1-M13)/L13</f>
        <v>0.015</v>
      </c>
      <c r="O13" s="13" t="n">
        <v>1200</v>
      </c>
      <c r="P13" s="13" t="n">
        <f aca="false">O13*G13</f>
        <v>7750008</v>
      </c>
      <c r="Q13" s="13" t="n">
        <f aca="false">P13*N13*K13</f>
        <v>1860001.92</v>
      </c>
      <c r="R13" s="13" t="n">
        <f aca="false">MAX(P13-Q13,0)</f>
        <v>5890006.08</v>
      </c>
      <c r="S13" s="14" t="n">
        <v>0.05</v>
      </c>
      <c r="T13" s="13" t="n">
        <f aca="false">IF(R13&gt;M13*P13,R13*(1-S13),P13*M13)</f>
        <v>5595505.776</v>
      </c>
      <c r="U13" s="15" t="n">
        <f aca="false">T13/G13</f>
        <v>866.4</v>
      </c>
    </row>
    <row r="14" customFormat="false" ht="30" hidden="false" customHeight="false" outlineLevel="0" collapsed="false">
      <c r="B14" s="7" t="n">
        <v>11</v>
      </c>
      <c r="C14" s="8" t="s">
        <v>35</v>
      </c>
      <c r="D14" s="8" t="s">
        <v>21</v>
      </c>
      <c r="E14" s="8" t="s">
        <v>22</v>
      </c>
      <c r="F14" s="8" t="n">
        <v>750</v>
      </c>
      <c r="G14" s="9" t="n">
        <f aca="false">F14*10.7639</f>
        <v>8072.925</v>
      </c>
      <c r="H14" s="18" t="n">
        <v>15</v>
      </c>
      <c r="I14" s="10" t="n">
        <v>2006</v>
      </c>
      <c r="J14" s="10" t="n">
        <v>2022</v>
      </c>
      <c r="K14" s="10" t="n">
        <f aca="false">J14-I14</f>
        <v>16</v>
      </c>
      <c r="L14" s="10" t="n">
        <v>60</v>
      </c>
      <c r="M14" s="11" t="n">
        <v>0.1</v>
      </c>
      <c r="N14" s="12" t="n">
        <f aca="false">(1-M14)/L14</f>
        <v>0.015</v>
      </c>
      <c r="O14" s="13" t="n">
        <v>1200</v>
      </c>
      <c r="P14" s="13" t="n">
        <f aca="false">O14*G14</f>
        <v>9687510</v>
      </c>
      <c r="Q14" s="13" t="n">
        <f aca="false">P14*N14*K14</f>
        <v>2325002.4</v>
      </c>
      <c r="R14" s="13" t="n">
        <f aca="false">MAX(P14-Q14,0)</f>
        <v>7362507.6</v>
      </c>
      <c r="S14" s="14" t="n">
        <v>0.05</v>
      </c>
      <c r="T14" s="13" t="n">
        <f aca="false">IF(R14&gt;M14*P14,R14*(1-S14),P14*M14)</f>
        <v>6994382.22</v>
      </c>
      <c r="U14" s="15" t="n">
        <f aca="false">T14/G14</f>
        <v>866.4</v>
      </c>
    </row>
    <row r="15" customFormat="false" ht="30" hidden="false" customHeight="false" outlineLevel="0" collapsed="false">
      <c r="B15" s="7" t="n">
        <v>12</v>
      </c>
      <c r="C15" s="8" t="s">
        <v>36</v>
      </c>
      <c r="D15" s="8" t="s">
        <v>32</v>
      </c>
      <c r="E15" s="8" t="s">
        <v>22</v>
      </c>
      <c r="F15" s="8" t="n">
        <v>750</v>
      </c>
      <c r="G15" s="9" t="n">
        <f aca="false">F15*10.7639</f>
        <v>8072.925</v>
      </c>
      <c r="H15" s="18" t="n">
        <v>12</v>
      </c>
      <c r="I15" s="10" t="n">
        <v>2006</v>
      </c>
      <c r="J15" s="10" t="n">
        <v>2022</v>
      </c>
      <c r="K15" s="10" t="n">
        <f aca="false">J15-I15</f>
        <v>16</v>
      </c>
      <c r="L15" s="10" t="n">
        <v>60</v>
      </c>
      <c r="M15" s="11" t="n">
        <v>0.1</v>
      </c>
      <c r="N15" s="12" t="n">
        <f aca="false">(1-M15)/L15</f>
        <v>0.015</v>
      </c>
      <c r="O15" s="13" t="n">
        <v>1200</v>
      </c>
      <c r="P15" s="13" t="n">
        <f aca="false">O15*G15</f>
        <v>9687510</v>
      </c>
      <c r="Q15" s="13" t="n">
        <f aca="false">P15*N15*K15</f>
        <v>2325002.4</v>
      </c>
      <c r="R15" s="13" t="n">
        <f aca="false">MAX(P15-Q15,0)</f>
        <v>7362507.6</v>
      </c>
      <c r="S15" s="14" t="n">
        <v>0.05</v>
      </c>
      <c r="T15" s="13" t="n">
        <f aca="false">IF(R15&gt;M15*P15,R15*(1-S15),P15*M15)</f>
        <v>6994382.22</v>
      </c>
      <c r="U15" s="15" t="n">
        <f aca="false">T15/G15</f>
        <v>866.4</v>
      </c>
    </row>
    <row r="16" customFormat="false" ht="30" hidden="false" customHeight="false" outlineLevel="0" collapsed="false">
      <c r="B16" s="7" t="n">
        <v>13</v>
      </c>
      <c r="C16" s="8" t="s">
        <v>37</v>
      </c>
      <c r="D16" s="8" t="s">
        <v>21</v>
      </c>
      <c r="E16" s="8" t="s">
        <v>22</v>
      </c>
      <c r="F16" s="8" t="n">
        <v>315</v>
      </c>
      <c r="G16" s="9" t="n">
        <f aca="false">F16*10.7639</f>
        <v>3390.6285</v>
      </c>
      <c r="H16" s="18" t="n">
        <v>12</v>
      </c>
      <c r="I16" s="10" t="n">
        <v>2006</v>
      </c>
      <c r="J16" s="10" t="n">
        <v>2022</v>
      </c>
      <c r="K16" s="10" t="n">
        <f aca="false">J16-I16</f>
        <v>16</v>
      </c>
      <c r="L16" s="10" t="n">
        <v>60</v>
      </c>
      <c r="M16" s="11" t="n">
        <v>0.1</v>
      </c>
      <c r="N16" s="12" t="n">
        <f aca="false">(1-M16)/L16</f>
        <v>0.015</v>
      </c>
      <c r="O16" s="13" t="n">
        <v>1200</v>
      </c>
      <c r="P16" s="13" t="n">
        <f aca="false">O16*G16</f>
        <v>4068754.2</v>
      </c>
      <c r="Q16" s="13" t="n">
        <f aca="false">P16*N16*K16</f>
        <v>976501.008</v>
      </c>
      <c r="R16" s="13" t="n">
        <f aca="false">MAX(P16-Q16,0)</f>
        <v>3092253.192</v>
      </c>
      <c r="S16" s="14" t="n">
        <v>0.05</v>
      </c>
      <c r="T16" s="13" t="n">
        <f aca="false">IF(R16&gt;M16*P16,R16*(1-S16),P16*M16)</f>
        <v>2937640.5324</v>
      </c>
      <c r="U16" s="15" t="n">
        <f aca="false">T16/G16</f>
        <v>866.4</v>
      </c>
    </row>
    <row r="17" customFormat="false" ht="30" hidden="false" customHeight="false" outlineLevel="0" collapsed="false">
      <c r="B17" s="7" t="n">
        <v>14</v>
      </c>
      <c r="C17" s="8" t="s">
        <v>38</v>
      </c>
      <c r="D17" s="8" t="s">
        <v>21</v>
      </c>
      <c r="E17" s="8" t="s">
        <v>22</v>
      </c>
      <c r="F17" s="8" t="n">
        <v>45</v>
      </c>
      <c r="G17" s="9" t="n">
        <f aca="false">F17*10.7639</f>
        <v>484.3755</v>
      </c>
      <c r="H17" s="18" t="n">
        <v>10</v>
      </c>
      <c r="I17" s="10" t="n">
        <v>2006</v>
      </c>
      <c r="J17" s="10" t="n">
        <v>2022</v>
      </c>
      <c r="K17" s="10" t="n">
        <f aca="false">J17-I17</f>
        <v>16</v>
      </c>
      <c r="L17" s="10" t="n">
        <v>60</v>
      </c>
      <c r="M17" s="11" t="n">
        <v>0.1</v>
      </c>
      <c r="N17" s="12" t="n">
        <f aca="false">(1-M17)/L17</f>
        <v>0.015</v>
      </c>
      <c r="O17" s="13" t="n">
        <v>1200</v>
      </c>
      <c r="P17" s="13" t="n">
        <f aca="false">O17*G17</f>
        <v>581250.6</v>
      </c>
      <c r="Q17" s="13" t="n">
        <f aca="false">P17*N17*K17</f>
        <v>139500.144</v>
      </c>
      <c r="R17" s="13" t="n">
        <f aca="false">MAX(P17-Q17,0)</f>
        <v>441750.456</v>
      </c>
      <c r="S17" s="14" t="n">
        <v>0.05</v>
      </c>
      <c r="T17" s="13" t="n">
        <f aca="false">IF(R17&gt;M17*P17,R17*(1-S17),P17*M17)</f>
        <v>419662.9332</v>
      </c>
      <c r="U17" s="15" t="n">
        <f aca="false">T17/G17</f>
        <v>866.4</v>
      </c>
    </row>
    <row r="18" customFormat="false" ht="30" hidden="false" customHeight="false" outlineLevel="0" collapsed="false">
      <c r="B18" s="7" t="n">
        <v>15</v>
      </c>
      <c r="C18" s="8" t="s">
        <v>39</v>
      </c>
      <c r="D18" s="8" t="s">
        <v>21</v>
      </c>
      <c r="E18" s="8" t="s">
        <v>22</v>
      </c>
      <c r="F18" s="8" t="n">
        <v>1150</v>
      </c>
      <c r="G18" s="9" t="n">
        <f aca="false">F18*10.7639</f>
        <v>12378.485</v>
      </c>
      <c r="H18" s="18" t="n">
        <v>10</v>
      </c>
      <c r="I18" s="10" t="n">
        <v>2006</v>
      </c>
      <c r="J18" s="10" t="n">
        <v>2022</v>
      </c>
      <c r="K18" s="10" t="n">
        <f aca="false">J18-I18</f>
        <v>16</v>
      </c>
      <c r="L18" s="10" t="n">
        <v>60</v>
      </c>
      <c r="M18" s="11" t="n">
        <v>0.1</v>
      </c>
      <c r="N18" s="12" t="n">
        <f aca="false">(1-M18)/L18</f>
        <v>0.015</v>
      </c>
      <c r="O18" s="13" t="n">
        <v>1200</v>
      </c>
      <c r="P18" s="13" t="n">
        <f aca="false">O18*G18</f>
        <v>14854182</v>
      </c>
      <c r="Q18" s="13" t="n">
        <f aca="false">P18*N18*K18</f>
        <v>3565003.68</v>
      </c>
      <c r="R18" s="13" t="n">
        <f aca="false">MAX(P18-Q18,0)</f>
        <v>11289178.32</v>
      </c>
      <c r="S18" s="14" t="n">
        <v>0.05</v>
      </c>
      <c r="T18" s="13" t="n">
        <f aca="false">IF(R18&gt;M18*P18,R18*(1-S18),P18*M18)</f>
        <v>10724719.404</v>
      </c>
      <c r="U18" s="15" t="n">
        <f aca="false">T18/G18</f>
        <v>866.4</v>
      </c>
    </row>
    <row r="19" customFormat="false" ht="30" hidden="false" customHeight="false" outlineLevel="0" collapsed="false">
      <c r="B19" s="7" t="n">
        <v>16</v>
      </c>
      <c r="C19" s="8" t="s">
        <v>40</v>
      </c>
      <c r="D19" s="8" t="s">
        <v>21</v>
      </c>
      <c r="E19" s="8" t="s">
        <v>41</v>
      </c>
      <c r="F19" s="8" t="n">
        <v>800</v>
      </c>
      <c r="H19" s="9" t="n">
        <v>10</v>
      </c>
      <c r="I19" s="10" t="n">
        <v>2006</v>
      </c>
      <c r="J19" s="10" t="n">
        <v>2022</v>
      </c>
      <c r="K19" s="10" t="n">
        <f aca="false">J19-I19</f>
        <v>16</v>
      </c>
      <c r="L19" s="10" t="n">
        <v>60</v>
      </c>
      <c r="M19" s="11" t="n">
        <v>0.1</v>
      </c>
      <c r="N19" s="12" t="n">
        <f aca="false">(1-M19)/L19</f>
        <v>0.015</v>
      </c>
      <c r="O19" s="19" t="n">
        <v>2000</v>
      </c>
      <c r="P19" s="13" t="n">
        <f aca="false">O19*F19</f>
        <v>1600000</v>
      </c>
      <c r="Q19" s="13" t="n">
        <f aca="false">P19*N19*K19</f>
        <v>384000</v>
      </c>
      <c r="R19" s="13" t="n">
        <f aca="false">MAX(P19-Q19,0)</f>
        <v>1216000</v>
      </c>
      <c r="S19" s="14" t="n">
        <v>0.05</v>
      </c>
      <c r="T19" s="13" t="n">
        <f aca="false">IF(R19&gt;M19*P19,R19*(1-S19),P19*M19)</f>
        <v>1155200</v>
      </c>
      <c r="U19" s="15" t="e">
        <f aca="false">T19/G19</f>
        <v>#DIV/0!</v>
      </c>
    </row>
    <row r="20" customFormat="false" ht="45" hidden="false" customHeight="false" outlineLevel="0" collapsed="false">
      <c r="B20" s="7" t="n">
        <v>17</v>
      </c>
      <c r="C20" s="8" t="s">
        <v>42</v>
      </c>
      <c r="D20" s="8" t="s">
        <v>21</v>
      </c>
      <c r="E20" s="8" t="s">
        <v>43</v>
      </c>
      <c r="F20" s="8" t="n">
        <v>600</v>
      </c>
      <c r="G20" s="9"/>
      <c r="H20" s="18"/>
      <c r="I20" s="10" t="n">
        <v>2006</v>
      </c>
      <c r="J20" s="10" t="n">
        <v>2022</v>
      </c>
      <c r="K20" s="10" t="n">
        <f aca="false">J20-I20</f>
        <v>16</v>
      </c>
      <c r="L20" s="10" t="n">
        <v>60</v>
      </c>
      <c r="M20" s="11" t="n">
        <v>0.1</v>
      </c>
      <c r="N20" s="12" t="n">
        <f aca="false">(1-M20)/L20</f>
        <v>0.015</v>
      </c>
      <c r="O20" s="19" t="n">
        <v>3000</v>
      </c>
      <c r="P20" s="13" t="n">
        <f aca="false">O20*F20</f>
        <v>1800000</v>
      </c>
      <c r="Q20" s="13" t="n">
        <f aca="false">P20*N20*K20</f>
        <v>432000</v>
      </c>
      <c r="R20" s="13" t="n">
        <f aca="false">MAX(P20-Q20,0)</f>
        <v>1368000</v>
      </c>
      <c r="S20" s="14" t="n">
        <v>0.05</v>
      </c>
      <c r="T20" s="13" t="n">
        <f aca="false">IF(R20&gt;M20*P20,R20*(1-S20),P20*M20)</f>
        <v>1299600</v>
      </c>
      <c r="U20" s="15" t="e">
        <f aca="false">T20/G20</f>
        <v>#DIV/0!</v>
      </c>
    </row>
    <row r="21" customFormat="false" ht="15" hidden="false" customHeight="false" outlineLevel="0" collapsed="false">
      <c r="B21" s="20" t="s">
        <v>44</v>
      </c>
      <c r="C21" s="20"/>
      <c r="D21" s="20"/>
      <c r="E21" s="20"/>
      <c r="F21" s="21" t="n">
        <f aca="false">SUM(F4:F20)</f>
        <v>23929.09</v>
      </c>
      <c r="G21" s="22" t="n">
        <f aca="false">F21*10.7639</f>
        <v>257570.331851</v>
      </c>
      <c r="H21" s="21"/>
      <c r="I21" s="20"/>
      <c r="J21" s="20"/>
      <c r="K21" s="20"/>
      <c r="L21" s="20"/>
      <c r="M21" s="20"/>
      <c r="N21" s="20"/>
      <c r="O21" s="20"/>
      <c r="P21" s="23" t="n">
        <f aca="false">SUM(P4:P18)</f>
        <v>301778939.2912</v>
      </c>
      <c r="Q21" s="23"/>
      <c r="R21" s="23" t="n">
        <f aca="false">SUM(R4:R18)</f>
        <v>199688347.407472</v>
      </c>
      <c r="S21" s="23"/>
      <c r="T21" s="23" t="n">
        <f aca="false">SUM(T4:T20)</f>
        <v>192158730.037098</v>
      </c>
      <c r="U21" s="15" t="n">
        <v>124913082</v>
      </c>
      <c r="V21" s="24" t="n">
        <f aca="false">SUM(T21,U21)</f>
        <v>317071812.037098</v>
      </c>
    </row>
    <row r="22" customFormat="false" ht="15" hidden="false" customHeight="false" outlineLevel="0" collapsed="false">
      <c r="B22" s="25" t="s">
        <v>4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15"/>
    </row>
    <row r="23" customFormat="false" ht="15" hidden="false" customHeight="false" outlineLevel="0" collapsed="false">
      <c r="B23" s="26" t="s">
        <v>4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15"/>
    </row>
    <row r="24" customFormat="false" ht="15" hidden="false" customHeight="true" outlineLevel="0" collapsed="false"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15"/>
    </row>
    <row r="25" customFormat="false" ht="15" hidden="false" customHeight="true" outlineLevel="0" collapsed="false">
      <c r="B25" s="27" t="s">
        <v>4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5"/>
    </row>
    <row r="26" customFormat="false" ht="15" hidden="false" customHeight="false" outlineLevel="0" collapsed="false">
      <c r="B26" s="26" t="s">
        <v>4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5"/>
    </row>
    <row r="27" customFormat="false" ht="15" hidden="false" customHeight="false" outlineLevel="0" collapsed="false">
      <c r="U27" s="15"/>
    </row>
    <row r="29" customFormat="false" ht="15" hidden="false" customHeight="false" outlineLevel="0" collapsed="false">
      <c r="U29" s="24"/>
      <c r="V29" s="28"/>
      <c r="W29" s="28"/>
    </row>
    <row r="36" customFormat="false" ht="15.75" hidden="false" customHeight="false" outlineLevel="0" collapsed="false">
      <c r="E36" s="29"/>
    </row>
  </sheetData>
  <mergeCells count="8">
    <mergeCell ref="B2:T2"/>
    <mergeCell ref="B21:E21"/>
    <mergeCell ref="I21:O21"/>
    <mergeCell ref="B22:T22"/>
    <mergeCell ref="B23:T23"/>
    <mergeCell ref="B24:T24"/>
    <mergeCell ref="B25:T25"/>
    <mergeCell ref="B26:T26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71"/>
    <col collapsed="false" customWidth="true" hidden="false" outlineLevel="0" max="5" min="5" style="0" width="16.85"/>
    <col collapsed="false" customWidth="true" hidden="false" outlineLevel="0" max="6" min="6" style="0" width="13.42"/>
    <col collapsed="false" customWidth="true" hidden="false" outlineLevel="0" max="8" min="8" style="0" width="16.85"/>
  </cols>
  <sheetData>
    <row r="5" customFormat="false" ht="15" hidden="false" customHeight="false" outlineLevel="0" collapsed="false">
      <c r="D5" s="0" t="s">
        <v>50</v>
      </c>
      <c r="E5" s="0" t="n">
        <v>29741.21</v>
      </c>
      <c r="F5" s="0" t="s">
        <v>51</v>
      </c>
    </row>
    <row r="6" customFormat="false" ht="15" hidden="false" customHeight="false" outlineLevel="0" collapsed="false">
      <c r="D6" s="0" t="s">
        <v>52</v>
      </c>
      <c r="E6" s="0" t="n">
        <v>4500</v>
      </c>
      <c r="F6" s="0" t="n">
        <v>5500</v>
      </c>
    </row>
    <row r="7" customFormat="false" ht="15" hidden="false" customHeight="false" outlineLevel="0" collapsed="false">
      <c r="D7" s="0" t="s">
        <v>53</v>
      </c>
      <c r="E7" s="15" t="n">
        <v>4200</v>
      </c>
    </row>
    <row r="8" customFormat="false" ht="15" hidden="false" customHeight="false" outlineLevel="0" collapsed="false">
      <c r="D8" s="0" t="s">
        <v>54</v>
      </c>
      <c r="E8" s="28" t="n">
        <f aca="false">E7*E5</f>
        <v>124913082</v>
      </c>
      <c r="H8" s="15"/>
    </row>
    <row r="9" customFormat="false" ht="15" hidden="false" customHeight="false" outlineLevel="0" collapsed="false">
      <c r="H9" s="15"/>
    </row>
    <row r="10" customFormat="false" ht="15" hidden="false" customHeight="false" outlineLevel="0" collapsed="false">
      <c r="H10" s="28"/>
    </row>
    <row r="12" customFormat="false" ht="15" hidden="false" customHeight="false" outlineLevel="0" collapsed="false">
      <c r="E12" s="0" t="n">
        <f aca="false">E6*0.8</f>
        <v>3600</v>
      </c>
      <c r="F12" s="0" t="n">
        <f aca="false">F6*0.8</f>
        <v>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1:33:35Z</dcterms:created>
  <dc:creator>trainee4</dc:creator>
  <dc:description/>
  <dc:language>en-US</dc:language>
  <cp:lastModifiedBy>abhishek solanki</cp:lastModifiedBy>
  <cp:lastPrinted>2022-01-07T08:12:53Z</cp:lastPrinted>
  <dcterms:modified xsi:type="dcterms:W3CDTF">2022-02-15T13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