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  Scd" sheetId="1" state="visible" r:id="rId2"/>
    <sheet name="Builiding" sheetId="2" state="visible" r:id="rId3"/>
    <sheet name="Plant &amp;  mach" sheetId="3" state="visible" r:id="rId4"/>
    <sheet name="Computer" sheetId="4" state="visible" r:id="rId5"/>
    <sheet name="Elect Ins" sheetId="5" state="visible" r:id="rId6"/>
    <sheet name="Furniture &amp;Fixture" sheetId="6" state="visible" r:id="rId7"/>
    <sheet name="Office Equipment" sheetId="7" state="visible" r:id="rId8"/>
    <sheet name="Moter Car" sheetId="8" state="visible" r:id="rId9"/>
    <sheet name="Gen Set" sheetId="9" state="visible" r:id="rId10"/>
    <sheet name="Add-1920" sheetId="10" state="hidden" r:id="rId11"/>
    <sheet name="Fire Fighying  Sysy" sheetId="11" state="visible" r:id="rId12"/>
    <sheet name="add 20-21" sheetId="12" state="visible" r:id="rId13"/>
    <sheet name="Sheet1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 P SHAR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1</xdr:colOff>
                <xdr:row>9</xdr:row>
                <xdr:rowOff>8</xdr:rowOff>
              </xdr:from>
              <xdr:to>
                <xdr:col>53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3" uniqueCount="764">
  <si>
    <t xml:space="preserve">Nipha Exports (P) Ltd.</t>
  </si>
  <si>
    <t xml:space="preserve">  FINANCIAL  YEAR -2020-21</t>
  </si>
  <si>
    <t xml:space="preserve">Note: No  6</t>
  </si>
  <si>
    <t xml:space="preserve">DEPRICIATION SCHEDULE  2020-21</t>
  </si>
  <si>
    <t xml:space="preserve">Item</t>
  </si>
  <si>
    <t xml:space="preserve">Gross Block</t>
  </si>
  <si>
    <t xml:space="preserve">Discarded/</t>
  </si>
  <si>
    <t xml:space="preserve">Gross Block  as on </t>
  </si>
  <si>
    <t xml:space="preserve">Depreciation</t>
  </si>
  <si>
    <t xml:space="preserve">Depriciation for </t>
  </si>
  <si>
    <t xml:space="preserve">Adjustment for Accumulated depreciation on Sale of  Asset</t>
  </si>
  <si>
    <t xml:space="preserve">Depriciation</t>
  </si>
  <si>
    <t xml:space="preserve">Net Block</t>
  </si>
  <si>
    <t xml:space="preserve">As on</t>
  </si>
  <si>
    <t xml:space="preserve">Opening as on </t>
  </si>
  <si>
    <t xml:space="preserve">Addition</t>
  </si>
  <si>
    <t xml:space="preserve">SALES/ </t>
  </si>
  <si>
    <t xml:space="preserve">31.3.2021</t>
  </si>
  <si>
    <t xml:space="preserve">upto 31.3.2020</t>
  </si>
  <si>
    <t xml:space="preserve">year 2020-21</t>
  </si>
  <si>
    <t xml:space="preserve">upto 31.3.2021</t>
  </si>
  <si>
    <t xml:space="preserve">As on 31.03.2021</t>
  </si>
  <si>
    <t xml:space="preserve">31.3.2020</t>
  </si>
  <si>
    <t xml:space="preserve">1.4.2020</t>
  </si>
  <si>
    <t xml:space="preserve">during the year</t>
  </si>
  <si>
    <t xml:space="preserve">         </t>
  </si>
  <si>
    <t xml:space="preserve">TANGIBLE  ASSETS</t>
  </si>
  <si>
    <t xml:space="preserve">Land</t>
  </si>
  <si>
    <t xml:space="preserve">Building &amp; Tubewell</t>
  </si>
  <si>
    <t xml:space="preserve">Plant &amp; Machinary</t>
  </si>
  <si>
    <t xml:space="preserve">Computer</t>
  </si>
  <si>
    <t xml:space="preserve">Electrical Installation</t>
  </si>
  <si>
    <t xml:space="preserve">Furniture &amp; Fixture</t>
  </si>
  <si>
    <t xml:space="preserve">Office Equipment</t>
  </si>
  <si>
    <t xml:space="preserve">Motor Car &amp; Vehicles</t>
  </si>
  <si>
    <t xml:space="preserve">Generator incl.Transformer</t>
  </si>
  <si>
    <t xml:space="preserve">Fire  Fighting  System</t>
  </si>
  <si>
    <t xml:space="preserve">TOTAL</t>
  </si>
  <si>
    <t xml:space="preserve"> </t>
  </si>
  <si>
    <t xml:space="preserve">:BUILDING- FIXED ASSETT-  REGISTER-2020-21</t>
  </si>
  <si>
    <t xml:space="preserve">SL. 
NO.</t>
  </si>
  <si>
    <t xml:space="preserve">CLASS OF ASSET/DESCRIPTION OF ASSETS</t>
  </si>
  <si>
    <t xml:space="preserve">QTY</t>
  </si>
  <si>
    <t xml:space="preserve">NAME OF THE VENDOR &amp; ADDRESS</t>
  </si>
  <si>
    <t xml:space="preserve">INVOICE NO. &amp; DATE</t>
  </si>
  <si>
    <t xml:space="preserve">DATE OF CAPITALISATION (PURCHASE DATE)</t>
  </si>
  <si>
    <t xml:space="preserve">GROSS BLOCK (PURCHASE PRICE)</t>
  </si>
  <si>
    <t xml:space="preserve">RESIDUAL VALUE [5% OF THE ORIGINAL COST]</t>
  </si>
  <si>
    <t xml:space="preserve">NO OF YEARS AS PER COMPANIES ACT </t>
  </si>
  <si>
    <t xml:space="preserve">RATE OF DEPRECIATION AS PER SLM METHOD</t>
  </si>
  <si>
    <t xml:space="preserve">BASE DATE</t>
  </si>
  <si>
    <t xml:space="preserve">YEARS LAPSED</t>
  </si>
  <si>
    <t xml:space="preserve">NO OF DAYS IN USE</t>
  </si>
  <si>
    <t xml:space="preserve">DEPN FOR THE 1ST YEAR OF PURCHASE</t>
  </si>
  <si>
    <t xml:space="preserve">DEPN TILL 31.03.2017</t>
  </si>
  <si>
    <t xml:space="preserve">TOTAL DEPN TILL 31.03.2017</t>
  </si>
  <si>
    <t xml:space="preserve">DEPRECIATION FOR THE YEAR 2017-18</t>
  </si>
  <si>
    <t xml:space="preserve">TOTAL DEPN TILL 31.03.2018</t>
  </si>
  <si>
    <t xml:space="preserve">NET BLOCK AS ON 31-MAR-2018</t>
  </si>
  <si>
    <t xml:space="preserve">GROSS VALUE AS ON 31.03.2019</t>
  </si>
  <si>
    <t xml:space="preserve">DEPRECIATION FOR THE YEAR 2018-19</t>
  </si>
  <si>
    <t xml:space="preserve">ACCUMULATED DEPRECIATION AS ON 31-MAR-2019</t>
  </si>
  <si>
    <t xml:space="preserve">NET BLOCK AS ON 31-MAR-2019</t>
  </si>
  <si>
    <t xml:space="preserve">ADDITIONS DURNING THE YR. 2019-20</t>
  </si>
  <si>
    <t xml:space="preserve">GROSS BLOCK AS ON 
31-MAR-2020</t>
  </si>
  <si>
    <t xml:space="preserve">DEPRECIATION FOR THE YEAR 2019-20</t>
  </si>
  <si>
    <t xml:space="preserve">ACCUMULATED DEPRECIATION AS ON 31-MAR-2020</t>
  </si>
  <si>
    <t xml:space="preserve">NET BLOCK AS ON 31-MAR-2020</t>
  </si>
  <si>
    <t xml:space="preserve">ADDITIONS DURNING THE YR. 2020-21</t>
  </si>
  <si>
    <t xml:space="preserve">GROSS BLOCK AS ON 
31-MAR-2021</t>
  </si>
  <si>
    <t xml:space="preserve">DEPRECIATION FOR THE YEAR 2020-21</t>
  </si>
  <si>
    <t xml:space="preserve">ACCUMULATED DEPRECIATION AS ON 31-MAR-2021</t>
  </si>
  <si>
    <t xml:space="preserve">NET BLOCK AS ON 31-MAR-2021</t>
  </si>
  <si>
    <t xml:space="preserve">FOR CHECKING PURPOSES</t>
  </si>
  <si>
    <t xml:space="preserve">Building   Work</t>
  </si>
  <si>
    <t xml:space="preserve">Variious</t>
  </si>
  <si>
    <t xml:space="preserve">2006-07</t>
  </si>
  <si>
    <t xml:space="preserve">THIS SHOULD BE POSITIVE</t>
  </si>
  <si>
    <t xml:space="preserve">2007-08</t>
  </si>
  <si>
    <t xml:space="preserve">Building Civil Work</t>
  </si>
  <si>
    <t xml:space="preserve">2008-09</t>
  </si>
  <si>
    <t xml:space="preserve">2010-11</t>
  </si>
  <si>
    <t xml:space="preserve">Various</t>
  </si>
  <si>
    <t xml:space="preserve">2012-13</t>
  </si>
  <si>
    <t xml:space="preserve">BUILDING</t>
  </si>
  <si>
    <r>
      <rPr>
        <b val="true"/>
        <sz val="11"/>
        <color rgb="FF000000"/>
        <rFont val="Calibri"/>
        <family val="2"/>
      </rPr>
      <t xml:space="preserve">:</t>
    </r>
    <r>
      <rPr>
        <b val="true"/>
        <sz val="18"/>
        <color rgb="FF000000"/>
        <rFont val="Calibri"/>
        <family val="2"/>
      </rPr>
      <t xml:space="preserve">PLANT &amp; MACHINERY- FIXED ASSETT-  REGISTER-2020-21</t>
    </r>
  </si>
  <si>
    <t xml:space="preserve">ADDITION DURING THE YEAR 2018-19</t>
  </si>
  <si>
    <t xml:space="preserve">DISCARDED DURING THE YEAR 2018-19</t>
  </si>
  <si>
    <t xml:space="preserve">ADJUSTMENTS FOR DELETION FOR THE YEAR 2018-19</t>
  </si>
  <si>
    <t xml:space="preserve">SOLD ON</t>
  </si>
  <si>
    <t xml:space="preserve">SALES DURNING THE YR. 2020-21</t>
  </si>
  <si>
    <t xml:space="preserve">ADJUSTMENT FOR SALE</t>
  </si>
  <si>
    <t xml:space="preserve">SALE VALUE</t>
  </si>
  <si>
    <t xml:space="preserve">WDV</t>
  </si>
  <si>
    <t xml:space="preserve">Profit/Loss</t>
  </si>
  <si>
    <t xml:space="preserve">Plant  &amp;  Machinery</t>
  </si>
  <si>
    <t xml:space="preserve">Drill Machine</t>
  </si>
  <si>
    <t xml:space="preserve">INDUSTRIAL CONS.&amp; TRADERS</t>
  </si>
  <si>
    <t xml:space="preserve">Radial Drill Machine</t>
  </si>
  <si>
    <t xml:space="preserve">GOODWILL ELECTRICAL WORKS</t>
  </si>
  <si>
    <t xml:space="preserve">Lathe Machine</t>
  </si>
  <si>
    <t xml:space="preserve">MAYA TRADERS &amp; ENGINEERS</t>
  </si>
  <si>
    <t xml:space="preserve">Eot Crane</t>
  </si>
  <si>
    <t xml:space="preserve">VENUS ENGINEERS</t>
  </si>
  <si>
    <t xml:space="preserve">Air Compereser</t>
  </si>
  <si>
    <t xml:space="preserve">DINESH ELECTRICAL &amp; M/C</t>
  </si>
  <si>
    <t xml:space="preserve">Garinding Machine</t>
  </si>
  <si>
    <t xml:space="preserve">Welding Machine</t>
  </si>
  <si>
    <t xml:space="preserve">VIJAY ELECTRICAL</t>
  </si>
  <si>
    <t xml:space="preserve">Grand  Total</t>
  </si>
  <si>
    <t xml:space="preserve">Compressor M/c</t>
  </si>
  <si>
    <t xml:space="preserve">GRAVITASH  ENTERPRISES</t>
  </si>
  <si>
    <t xml:space="preserve">Foundry M/C</t>
  </si>
  <si>
    <t xml:space="preserve">The Weshman Engg</t>
  </si>
  <si>
    <t xml:space="preserve">Grand  Totla</t>
  </si>
  <si>
    <t xml:space="preserve">Grinding Machine</t>
  </si>
  <si>
    <t xml:space="preserve">welding Machine</t>
  </si>
  <si>
    <t xml:space="preserve">weighting Scale</t>
  </si>
  <si>
    <t xml:space="preserve">MAHAVIR WEIGHTROMIX</t>
  </si>
  <si>
    <t xml:space="preserve">Crain for M/c Shop</t>
  </si>
  <si>
    <t xml:space="preserve">VANI MACHANICALS PVT LTD</t>
  </si>
  <si>
    <t xml:space="preserve">GOEL INDUSTRIES</t>
  </si>
  <si>
    <t xml:space="preserve">S.R TRADIN</t>
  </si>
  <si>
    <t xml:space="preserve">Grand  Total </t>
  </si>
  <si>
    <t xml:space="preserve">2009-10</t>
  </si>
  <si>
    <t xml:space="preserve">Knife Grinding Machine</t>
  </si>
  <si>
    <t xml:space="preserve">INDO ASIA MACHINE CORP</t>
  </si>
  <si>
    <t xml:space="preserve">Lathe Machine 7" Feet</t>
  </si>
  <si>
    <t xml:space="preserve">MAYA TRADERS &amp; ENGINEERING</t>
  </si>
  <si>
    <t xml:space="preserve">Hydraulic Power haxa M/c</t>
  </si>
  <si>
    <t xml:space="preserve">GOEL INDUSTRIES(INDIA)</t>
  </si>
  <si>
    <t xml:space="preserve">Milling Machine</t>
  </si>
  <si>
    <t xml:space="preserve">BHARDWAJ ENTERPRISES</t>
  </si>
  <si>
    <t xml:space="preserve">Forklifte Engine</t>
  </si>
  <si>
    <t xml:space="preserve">VISHAV ENGG &amp; SERVICES</t>
  </si>
  <si>
    <t xml:space="preserve">Bendsaw Machine</t>
  </si>
  <si>
    <t xml:space="preserve">R.K DHAWAN MACHINE STORE</t>
  </si>
  <si>
    <t xml:space="preserve">25KVAServo Voltage Stabilizer</t>
  </si>
  <si>
    <t xml:space="preserve">D.D.ELECTRICALS</t>
  </si>
  <si>
    <t xml:space="preserve">Belt Grinding Machine</t>
  </si>
  <si>
    <t xml:space="preserve">KHATTAR MACHINE STORE</t>
  </si>
  <si>
    <t xml:space="preserve">A.C.Drive 5HP For AGB</t>
  </si>
  <si>
    <t xml:space="preserve">NANOTEK  INDUSTRIAL CONTROL</t>
  </si>
  <si>
    <t xml:space="preserve">14" Cutb Of M/c</t>
  </si>
  <si>
    <t xml:space="preserve">GOODWILL ELECTRIC WORKS</t>
  </si>
  <si>
    <t xml:space="preserve">CNC Lathe Machine</t>
  </si>
  <si>
    <t xml:space="preserve">AEC DESIGNERS LTD</t>
  </si>
  <si>
    <t xml:space="preserve">Drilling Machine 25 mm</t>
  </si>
  <si>
    <t xml:space="preserve">INSUSTRIAL CONSULTANTS &amp; TRADERS</t>
  </si>
  <si>
    <t xml:space="preserve">Bevel Gear Cutting Machine</t>
  </si>
  <si>
    <t xml:space="preserve">KANWAL GURDEEP ENGINEERING WORKS</t>
  </si>
  <si>
    <t xml:space="preserve">TOPTEAM MACHINES PVT LTD</t>
  </si>
  <si>
    <t xml:space="preserve">Double Belt Grinding Machine</t>
  </si>
  <si>
    <t xml:space="preserve">S.R .TRADING COMPANY</t>
  </si>
  <si>
    <t xml:space="preserve">Sand Mixttur Machine Foundry</t>
  </si>
  <si>
    <t xml:space="preserve">MAHADEV INDUSTRIES</t>
  </si>
  <si>
    <t xml:space="preserve">VMC machine</t>
  </si>
  <si>
    <t xml:space="preserve">BHARAT FRITZ WERNER LTD</t>
  </si>
  <si>
    <t xml:space="preserve">Grand  total</t>
  </si>
  <si>
    <t xml:space="preserve">2011-12</t>
  </si>
  <si>
    <t xml:space="preserve">Vibration Control System</t>
  </si>
  <si>
    <t xml:space="preserve">GERB VIBRATION CONTORL</t>
  </si>
  <si>
    <t xml:space="preserve">M-13</t>
  </si>
  <si>
    <t xml:space="preserve">Pencil Griender M/c</t>
  </si>
  <si>
    <t xml:space="preserve">GOODWILL ELECTRICAL</t>
  </si>
  <si>
    <t xml:space="preserve">Sand Moulding M/C</t>
  </si>
  <si>
    <t xml:space="preserve">ALPHAPEX CORPRATION</t>
  </si>
  <si>
    <t xml:space="preserve">Air Dryer Machine</t>
  </si>
  <si>
    <t xml:space="preserve">GRAVITAS ENTERPRISES</t>
  </si>
  <si>
    <t xml:space="preserve">Band Saw Machine</t>
  </si>
  <si>
    <t xml:space="preserve">TANNU TOOLS PVT LTD</t>
  </si>
  <si>
    <t xml:space="preserve">Surfach Grirnder M/c</t>
  </si>
  <si>
    <t xml:space="preserve">GURU MACHINE TOOLS</t>
  </si>
  <si>
    <t xml:space="preserve">Grinding Machine AG-7</t>
  </si>
  <si>
    <t xml:space="preserve">GULATI ELECTRICAL</t>
  </si>
  <si>
    <t xml:space="preserve">Pneumatie Remmer M/c</t>
  </si>
  <si>
    <t xml:space="preserve">CONTRADE INTERNATIONAL</t>
  </si>
  <si>
    <t xml:space="preserve">Bevel Gera Generator M/c</t>
  </si>
  <si>
    <t xml:space="preserve">KAMWAL GURUDEEP ENTERPRISES</t>
  </si>
  <si>
    <t xml:space="preserve">AEC DESIGENRS LTD</t>
  </si>
  <si>
    <t xml:space="preserve">Voltage Stablizer</t>
  </si>
  <si>
    <t xml:space="preserve">D.D. ELECTRICAL</t>
  </si>
  <si>
    <t xml:space="preserve">Furmac Tank</t>
  </si>
  <si>
    <t xml:space="preserve">GLOW WELL INDUSTRIES</t>
  </si>
  <si>
    <t xml:space="preserve">Diesel Burner Aotu</t>
  </si>
  <si>
    <t xml:space="preserve">GASTECH INDUSTRIES</t>
  </si>
  <si>
    <t xml:space="preserve">Leath Machine 7 feet</t>
  </si>
  <si>
    <t xml:space="preserve">MAYA SALES CROP</t>
  </si>
  <si>
    <t xml:space="preserve">Short Blasting Machine</t>
  </si>
  <si>
    <t xml:space="preserve">ADRASH FABRICATORS</t>
  </si>
  <si>
    <t xml:space="preserve">Screw Driver Machine</t>
  </si>
  <si>
    <t xml:space="preserve">Electrial Wire Rope for Carn</t>
  </si>
  <si>
    <t xml:space="preserve">VANI MACHANICAL PVT LTD</t>
  </si>
  <si>
    <t xml:space="preserve">Fiexble Griending Machine</t>
  </si>
  <si>
    <t xml:space="preserve">Grand Total</t>
  </si>
  <si>
    <t xml:space="preserve">Friction Serew Power Press</t>
  </si>
  <si>
    <t xml:space="preserve">BASANT INDUSTRIES</t>
  </si>
  <si>
    <t xml:space="preserve">Grinding M/c</t>
  </si>
  <si>
    <t xml:space="preserve">S.R.TRADING</t>
  </si>
  <si>
    <t xml:space="preserve">Gear Toth Deburring M/c</t>
  </si>
  <si>
    <t xml:space="preserve">DARSH ENGINEERING</t>
  </si>
  <si>
    <t xml:space="preserve">Forkilft</t>
  </si>
  <si>
    <t xml:space="preserve">ACTION CONSTRUCTION EQUIPMENT</t>
  </si>
  <si>
    <t xml:space="preserve">2013-14</t>
  </si>
  <si>
    <t xml:space="preserve">Lathe Machine-7</t>
  </si>
  <si>
    <t xml:space="preserve">MAYA SALES CORP</t>
  </si>
  <si>
    <t xml:space="preserve">Hyd Power Pack M/c</t>
  </si>
  <si>
    <t xml:space="preserve">ANDEE ENGG</t>
  </si>
  <si>
    <t xml:space="preserve">Horizantal Milling M/c</t>
  </si>
  <si>
    <t xml:space="preserve">KANWAL GURUDEEP ENGG.WORKS</t>
  </si>
  <si>
    <t xml:space="preserve">Compressor for foundry</t>
  </si>
  <si>
    <t xml:space="preserve">GRAVITAS ENTERPRSIES PVT LTD</t>
  </si>
  <si>
    <t xml:space="preserve">Funace Oil Tank</t>
  </si>
  <si>
    <t xml:space="preserve">GLOWWELL INDUSTRIES</t>
  </si>
  <si>
    <t xml:space="preserve">Weighment</t>
  </si>
  <si>
    <t xml:space="preserve">MAHAVIR WEIGHTRONIX </t>
  </si>
  <si>
    <t xml:space="preserve">Bandsaw M/c</t>
  </si>
  <si>
    <t xml:space="preserve">ME MECH INTERNATIONAL PVT LTD</t>
  </si>
  <si>
    <t xml:space="preserve">CNC Machine</t>
  </si>
  <si>
    <t xml:space="preserve">YASH DEEP AUTOMOTIVE INDUSTRIES</t>
  </si>
  <si>
    <t xml:space="preserve">Angle Granding M/c</t>
  </si>
  <si>
    <t xml:space="preserve">Pencil Granding M/c</t>
  </si>
  <si>
    <t xml:space="preserve">Lapper Testing M/c</t>
  </si>
  <si>
    <t xml:space="preserve">Compressor for Shop Floor</t>
  </si>
  <si>
    <t xml:space="preserve">Hardenss Tester</t>
  </si>
  <si>
    <t xml:space="preserve">ROCKWELL TESTING ADIS</t>
  </si>
  <si>
    <t xml:space="preserve">2014-15</t>
  </si>
  <si>
    <t xml:space="preserve">Brouching M/C</t>
  </si>
  <si>
    <t xml:space="preserve">ME-MECH INRERNATIONL PVT LTD</t>
  </si>
  <si>
    <t xml:space="preserve">Brouching Holder</t>
  </si>
  <si>
    <t xml:space="preserve">CNC Tapping M/C</t>
  </si>
  <si>
    <t xml:space="preserve">DONE CNC OVERSEAS DEV CO.LTD</t>
  </si>
  <si>
    <t xml:space="preserve">TEX002</t>
  </si>
  <si>
    <t xml:space="preserve">Ele.Weighing Scale</t>
  </si>
  <si>
    <t xml:space="preserve">MAHAVI WEIGHTROMIX</t>
  </si>
  <si>
    <t xml:space="preserve">End Mill Resharpning M/C</t>
  </si>
  <si>
    <t xml:space="preserve">PRECESION MACHINE CORP.</t>
  </si>
  <si>
    <t xml:space="preserve">Lath Machine</t>
  </si>
  <si>
    <t xml:space="preserve">Hydraulic Power Pack</t>
  </si>
  <si>
    <t xml:space="preserve">TOOL ROOM ENGINEERS</t>
  </si>
  <si>
    <t xml:space="preserve">Hardnes Tester Machine</t>
  </si>
  <si>
    <t xml:space="preserve">ROCK WELL TESTING MACHINE</t>
  </si>
  <si>
    <t xml:space="preserve">Drill for Re Sharpning M/C</t>
  </si>
  <si>
    <t xml:space="preserve">Table Vision Measuring M/C</t>
  </si>
  <si>
    <t xml:space="preserve">SIPCON INSTRUMENT INDUSTRIES</t>
  </si>
  <si>
    <t xml:space="preserve">Vision Measuring System</t>
  </si>
  <si>
    <t xml:space="preserve">Power Press </t>
  </si>
  <si>
    <t xml:space="preserve">2 Ton Single Grider EOT Crane</t>
  </si>
  <si>
    <t xml:space="preserve">CENTRUY CRANE ENGG.PVT.LTD</t>
  </si>
  <si>
    <t xml:space="preserve">Milling Macine</t>
  </si>
  <si>
    <t xml:space="preserve">ME Machine</t>
  </si>
  <si>
    <t xml:space="preserve">GOODWILL ELECTRIC .WORKS</t>
  </si>
  <si>
    <t xml:space="preserve">Diesel Burner</t>
  </si>
  <si>
    <t xml:space="preserve">GASOTECH INDUSTRIES</t>
  </si>
  <si>
    <t xml:space="preserve">INDUSTRILA CONSULTANT TRADER</t>
  </si>
  <si>
    <t xml:space="preserve">Spring For Hammer</t>
  </si>
  <si>
    <t xml:space="preserve">NK FORGING INDUSTRIES</t>
  </si>
  <si>
    <t xml:space="preserve">3KVA ONLINE UPS CMM MACHINE</t>
  </si>
  <si>
    <t xml:space="preserve">POWER ONE MICRO SYSTEMS</t>
  </si>
  <si>
    <t xml:space="preserve">Spendle for Machine</t>
  </si>
  <si>
    <t xml:space="preserve">GAURAV INDUSTRIES</t>
  </si>
  <si>
    <t xml:space="preserve">Die for S.Chek Valve Body</t>
  </si>
  <si>
    <t xml:space="preserve">ICE BURG TECHNOCAST PVT LTD</t>
  </si>
  <si>
    <t xml:space="preserve">Die for Seal</t>
  </si>
  <si>
    <t xml:space="preserve">SUPER SEALS INDIA LTD</t>
  </si>
  <si>
    <t xml:space="preserve">Gravita Die</t>
  </si>
  <si>
    <t xml:space="preserve">IDEAL CASTING &amp; MACHINING</t>
  </si>
  <si>
    <t xml:space="preserve">DB-6 Die Block</t>
  </si>
  <si>
    <t xml:space="preserve">ME MACH INTERNATIONAL</t>
  </si>
  <si>
    <t xml:space="preserve">Dial Type C Jet Air Guage</t>
  </si>
  <si>
    <t xml:space="preserve">ACCURATE ENGINEERING</t>
  </si>
  <si>
    <t xml:space="preserve">CNC M/C Chuck</t>
  </si>
  <si>
    <t xml:space="preserve">GUINDY MACHINE TOOLS</t>
  </si>
  <si>
    <t xml:space="preserve">Die For Inner Race</t>
  </si>
  <si>
    <t xml:space="preserve">SWASTIK ENTERPRISES</t>
  </si>
  <si>
    <t xml:space="preserve">Tool &amp; Die For Bubber Gasket</t>
  </si>
  <si>
    <t xml:space="preserve">UNIQUE AOTU RUBBER UDYOG</t>
  </si>
  <si>
    <t xml:space="preserve">Grand Total </t>
  </si>
  <si>
    <t xml:space="preserve">2015-16</t>
  </si>
  <si>
    <t xml:space="preserve">CMM Machine</t>
  </si>
  <si>
    <t xml:space="preserve">Hexagon Metrolgy  India Ltd</t>
  </si>
  <si>
    <t xml:space="preserve">Tapping  Machine</t>
  </si>
  <si>
    <t xml:space="preserve">Dynamic  Hydrofab</t>
  </si>
  <si>
    <t xml:space="preserve">Hard ness  tester</t>
  </si>
  <si>
    <t xml:space="preserve">Taylor  Hudson</t>
  </si>
  <si>
    <t xml:space="preserve">HydraulicCompressor</t>
  </si>
  <si>
    <t xml:space="preserve">CosmoEngineering</t>
  </si>
  <si>
    <t xml:space="preserve">Welding machine</t>
  </si>
  <si>
    <t xml:space="preserve">Vijay Electricals</t>
  </si>
  <si>
    <t xml:space="preserve">Radial  Drill Machine</t>
  </si>
  <si>
    <t xml:space="preserve">Me Mach  Ineternational Pvt l</t>
  </si>
  <si>
    <t xml:space="preserve">Hydro Testing System</t>
  </si>
  <si>
    <t xml:space="preserve">Furance Tank</t>
  </si>
  <si>
    <t xml:space="preserve">Glow well Industries</t>
  </si>
  <si>
    <t xml:space="preserve">SPM for welding Machine,Mig Welding M/c</t>
  </si>
  <si>
    <t xml:space="preserve">Hyd Power Pack</t>
  </si>
  <si>
    <t xml:space="preserve">Bevel Cutting Machine</t>
  </si>
  <si>
    <t xml:space="preserve">kanwal Gurdeep Engieering Work</t>
  </si>
  <si>
    <t xml:space="preserve">High Prevision Pillar Drill Machine 25mm</t>
  </si>
  <si>
    <t xml:space="preserve">Industrial Consullants &amp; Traders</t>
  </si>
  <si>
    <t xml:space="preserve">Hoistased Degassing unit</t>
  </si>
  <si>
    <t xml:space="preserve">Shanker Foundry India Pvt Ltd</t>
  </si>
  <si>
    <t xml:space="preserve">spm weldingM/c</t>
  </si>
  <si>
    <t xml:space="preserve">`</t>
  </si>
  <si>
    <t xml:space="preserve">crane </t>
  </si>
  <si>
    <t xml:space="preserve">century crane enginners  pvt ltd</t>
  </si>
  <si>
    <t xml:space="preserve">Marking  M/c</t>
  </si>
  <si>
    <t xml:space="preserve">Emtex Marketing Pvt Ltd </t>
  </si>
  <si>
    <t xml:space="preserve">Welding  M/c</t>
  </si>
  <si>
    <t xml:space="preserve">Vijay  Electricals</t>
  </si>
  <si>
    <t xml:space="preserve">2016-17</t>
  </si>
  <si>
    <t xml:space="preserve">Single Grider EOT Crane 02</t>
  </si>
  <si>
    <t xml:space="preserve">Century  Crane Engioneers Pvt Ltd </t>
  </si>
  <si>
    <t xml:space="preserve">HMC   MACHINE</t>
  </si>
  <si>
    <t xml:space="preserve">Me  Machines</t>
  </si>
  <si>
    <t xml:space="preserve">Gear  Saving  M/c</t>
  </si>
  <si>
    <t xml:space="preserve">Pollution tank</t>
  </si>
  <si>
    <t xml:space="preserve">Paint  Booth with   M/c</t>
  </si>
  <si>
    <t xml:space="preserve">Micron System</t>
  </si>
  <si>
    <t xml:space="preserve">Power upply  Unit With Magnet</t>
  </si>
  <si>
    <t xml:space="preserve">Krishna  International</t>
  </si>
  <si>
    <t xml:space="preserve">Paint  Booth with   M/c spray  gun</t>
  </si>
  <si>
    <t xml:space="preserve">Hanger Type Short Blast</t>
  </si>
  <si>
    <t xml:space="preserve">Perfect  Engineers</t>
  </si>
  <si>
    <t xml:space="preserve">Double Belt  Grinding .Machine</t>
  </si>
  <si>
    <t xml:space="preserve">Laser  Welding  Machine</t>
  </si>
  <si>
    <t xml:space="preserve">J.K  Machines</t>
  </si>
  <si>
    <t xml:space="preserve">R197</t>
  </si>
  <si>
    <t xml:space="preserve">Furnace  for Foundery</t>
  </si>
  <si>
    <t xml:space="preserve">Heat  Master  Faridabad</t>
  </si>
  <si>
    <t xml:space="preserve">Digital Weihing Scale</t>
  </si>
  <si>
    <t xml:space="preserve">Amcd Digital  Scales  Pvt Ltd</t>
  </si>
  <si>
    <t xml:space="preserve">Welding  Machine</t>
  </si>
  <si>
    <t xml:space="preserve">Panel  for CNC/Laser M/c</t>
  </si>
  <si>
    <t xml:space="preserve">D.D  Electricals </t>
  </si>
  <si>
    <t xml:space="preserve">VMC M/c BFW</t>
  </si>
  <si>
    <t xml:space="preserve">Bharat Fritez  Burner</t>
  </si>
  <si>
    <t xml:space="preserve">M/s Ideal Casting &amp;  Mac</t>
  </si>
  <si>
    <t xml:space="preserve">M/s Ideal  Casting </t>
  </si>
  <si>
    <t xml:space="preserve">Grant  total</t>
  </si>
  <si>
    <t xml:space="preserve">2017-18</t>
  </si>
  <si>
    <t xml:space="preserve">Basket for  Furnace </t>
  </si>
  <si>
    <t xml:space="preserve">Heat Master</t>
  </si>
  <si>
    <t xml:space="preserve">Triming  Press </t>
  </si>
  <si>
    <t xml:space="preserve">Basant Ind</t>
  </si>
  <si>
    <t xml:space="preserve">Power  Coating  M/c</t>
  </si>
  <si>
    <t xml:space="preserve">Shivam Eng</t>
  </si>
  <si>
    <t xml:space="preserve">Service Eq Compress</t>
  </si>
  <si>
    <t xml:space="preserve">Elgi  Compressure</t>
  </si>
  <si>
    <t xml:space="preserve">Double  Belt  Grinder</t>
  </si>
  <si>
    <t xml:space="preserve">Prem  Brothers  Delhi</t>
  </si>
  <si>
    <t xml:space="preserve">CNC VERTICALE MACHINE CENTRE MODELXTRON 955  (w/o IGST)</t>
  </si>
  <si>
    <t xml:space="preserve">BHARAT FRITZ WERNER LTD ( 19/2/18)</t>
  </si>
  <si>
    <t xml:space="preserve">HOBING  MACHINE OLDFAUTER MACHINE WITH POWER PACK /PANEL</t>
  </si>
  <si>
    <t xml:space="preserve">HARJAS  MACHINE  TOOLS</t>
  </si>
  <si>
    <t xml:space="preserve">2018-19</t>
  </si>
  <si>
    <t xml:space="preserve">CNC Controle  Panel</t>
  </si>
  <si>
    <t xml:space="preserve">Salvar  Automation  Faridabad</t>
  </si>
  <si>
    <t xml:space="preserve">Band Saw  M/c</t>
  </si>
  <si>
    <t xml:space="preserve">Tannu Tools Pvt Ltd </t>
  </si>
  <si>
    <t xml:space="preserve">Service  Equipment</t>
  </si>
  <si>
    <t xml:space="preserve">Jolt Squeeze Flask Sand Moulding Machine with spares</t>
  </si>
  <si>
    <t xml:space="preserve">Alfa Pex Corporation  Taiwan</t>
  </si>
  <si>
    <t xml:space="preserve">Lathe  Machine 9 Feet</t>
  </si>
  <si>
    <t xml:space="preserve">Maya  Sales  Corporation</t>
  </si>
  <si>
    <t xml:space="preserve">Electrical Controle Panel for Gear  Shaving  Machine</t>
  </si>
  <si>
    <t xml:space="preserve">Sidhrex Automation</t>
  </si>
  <si>
    <t xml:space="preserve">Hydraulic Press 30-Tons</t>
  </si>
  <si>
    <t xml:space="preserve">Cosmo  Engineers</t>
  </si>
  <si>
    <t xml:space="preserve">CNC Turning Table</t>
  </si>
  <si>
    <t xml:space="preserve">UCAM Pvt Ltd</t>
  </si>
  <si>
    <t xml:space="preserve">JIB Crance Sytem  With Electric Chain Hose,Pillar Mtd 500 Kgs</t>
  </si>
  <si>
    <t xml:space="preserve">J.N Robotic Cranes</t>
  </si>
  <si>
    <t xml:space="preserve">lathe  m/c</t>
  </si>
  <si>
    <t xml:space="preserve">R.O  system</t>
  </si>
  <si>
    <t xml:space="preserve">Prayagan Cooltech Ind</t>
  </si>
  <si>
    <t xml:space="preserve">Hydraulic  Tilting  M/c  for  Gravity  Dies</t>
  </si>
  <si>
    <t xml:space="preserve">Bevel Gear machine</t>
  </si>
  <si>
    <t xml:space="preserve">Kanwal Gurdeep</t>
  </si>
  <si>
    <t xml:space="preserve">Three Stage  Ultrasonic Cleaing machaine</t>
  </si>
  <si>
    <t xml:space="preserve">Swan Swstem -Pune</t>
  </si>
  <si>
    <t xml:space="preserve">Total</t>
  </si>
  <si>
    <t xml:space="preserve">2019-20</t>
  </si>
  <si>
    <t xml:space="preserve">Power  Rack for  Laser  Welding  M/c</t>
  </si>
  <si>
    <t xml:space="preserve">J  K machine </t>
  </si>
  <si>
    <t xml:space="preserve">Ultrasound  machine +  MPI</t>
  </si>
  <si>
    <t xml:space="preserve">Tatva  Marketing Services Pvt Ltd</t>
  </si>
  <si>
    <t xml:space="preserve">LED Torch for   Ultrasound  Machine</t>
  </si>
  <si>
    <t xml:space="preserve">ABE-40 AB HEATING POWER SUPPLY WITH COIL BOX </t>
  </si>
  <si>
    <t xml:space="preserve">A.B Enterprises</t>
  </si>
  <si>
    <t xml:space="preserve">ARC Welding   Machine</t>
  </si>
  <si>
    <t xml:space="preserve">krishna  Electricals</t>
  </si>
  <si>
    <t xml:space="preserve">total</t>
  </si>
  <si>
    <t xml:space="preserve">2020-21</t>
  </si>
  <si>
    <t xml:space="preserve">Techcraft Engg Solutuion  Delhi</t>
  </si>
  <si>
    <t xml:space="preserve">ARM TYPE TAPPING  M/C</t>
  </si>
  <si>
    <t xml:space="preserve">J K MACHINE</t>
  </si>
  <si>
    <t xml:space="preserve">LASER  WELDING  MACHINE</t>
  </si>
  <si>
    <t xml:space="preserve">Amco Digital Scales pvt Ltd</t>
  </si>
  <si>
    <t xml:space="preserve">Weighing  Scale</t>
  </si>
  <si>
    <t xml:space="preserve">Glow Well Industries</t>
  </si>
  <si>
    <t xml:space="preserve">Furance  tank</t>
  </si>
  <si>
    <t xml:space="preserve">EMTEX MANUFACTURING DELHI</t>
  </si>
  <si>
    <t xml:space="preserve">DOT PIN  MARKING MACHINE</t>
  </si>
  <si>
    <t xml:space="preserve">Lakshmi machine  Works Ltd </t>
  </si>
  <si>
    <t xml:space="preserve">LLX20T L5 CNC LATHE WITH FANUC SYSTEMS </t>
  </si>
  <si>
    <t xml:space="preserve">BHARAT FRITZ  WERNER LTD</t>
  </si>
  <si>
    <t xml:space="preserve">CNC-VERTICAL MACHINE</t>
  </si>
  <si>
    <t xml:space="preserve">KA2011002950</t>
  </si>
  <si>
    <t xml:space="preserve">D.D ELECTRICAL</t>
  </si>
  <si>
    <t xml:space="preserve">STAPLIZER  FOR  CNC  MACHINER</t>
  </si>
  <si>
    <t xml:space="preserve">ME MACH  MACHINES</t>
  </si>
  <si>
    <t xml:space="preserve"> BEWEL  GEAR  GENRATOR</t>
  </si>
  <si>
    <t xml:space="preserve">BIZ HERO  INDIA PVT LTD</t>
  </si>
  <si>
    <t xml:space="preserve">WELDING  MACHINE</t>
  </si>
  <si>
    <t xml:space="preserve">TECHCRAFT ENGINEERING SOLUTIONS</t>
  </si>
  <si>
    <t xml:space="preserve"> TAPPING  MACHINE- MODEL-TES-24</t>
  </si>
  <si>
    <t xml:space="preserve">PRATEEK INTERNATIONAL</t>
  </si>
  <si>
    <t xml:space="preserve">BROKEN TOP  REMOVER MACHINE</t>
  </si>
  <si>
    <r>
      <rPr>
        <sz val="11"/>
        <color rgb="FF000000"/>
        <rFont val="Calibri"/>
        <family val="2"/>
      </rPr>
      <t xml:space="preserve">:</t>
    </r>
    <r>
      <rPr>
        <sz val="20"/>
        <color rgb="FF000000"/>
        <rFont val="Calibri"/>
        <family val="2"/>
      </rPr>
      <t xml:space="preserve">COMPUTER- FIXED ASSETT-  REGISTER-2020-21</t>
    </r>
  </si>
  <si>
    <t xml:space="preserve">2004-05</t>
  </si>
  <si>
    <t xml:space="preserve">DIGITAL COMPUTERS</t>
  </si>
  <si>
    <t xml:space="preserve">Printer</t>
  </si>
  <si>
    <t xml:space="preserve">CHAHAL COMPUTERS</t>
  </si>
  <si>
    <t xml:space="preserve">Kant COMPUTER</t>
  </si>
  <si>
    <t xml:space="preserve">2005-06</t>
  </si>
  <si>
    <t xml:space="preserve">TVS Printer</t>
  </si>
  <si>
    <t xml:space="preserve">CHAHAL COMPUTER</t>
  </si>
  <si>
    <t xml:space="preserve">ANGEL COMPUTER</t>
  </si>
  <si>
    <t xml:space="preserve">UPS</t>
  </si>
  <si>
    <t xml:space="preserve">ROYAL COMPUTER</t>
  </si>
  <si>
    <t xml:space="preserve">COMPUTER</t>
  </si>
  <si>
    <t xml:space="preserve">IT WORLD</t>
  </si>
  <si>
    <t xml:space="preserve">COMPACH COMPUTER</t>
  </si>
  <si>
    <t xml:space="preserve">Scanner</t>
  </si>
  <si>
    <t xml:space="preserve">COMPUTER &amp; ELECTRONIC DELEV</t>
  </si>
  <si>
    <t xml:space="preserve">Moniter</t>
  </si>
  <si>
    <t xml:space="preserve">NEW COMPUTER PROFESSIONAL</t>
  </si>
  <si>
    <t xml:space="preserve">Laptop</t>
  </si>
  <si>
    <t xml:space="preserve">COMPUTER VILLA</t>
  </si>
  <si>
    <t xml:space="preserve">COMTEY SYSTEM</t>
  </si>
  <si>
    <t xml:space="preserve">GENUS COMPUTRT</t>
  </si>
  <si>
    <t xml:space="preserve">Telly Package</t>
  </si>
  <si>
    <t xml:space="preserve">ANANDBARKHA &amp; CO</t>
  </si>
  <si>
    <t xml:space="preserve">NIIFTECH COMPUTER</t>
  </si>
  <si>
    <t xml:space="preserve">Printrt</t>
  </si>
  <si>
    <t xml:space="preserve">COMTACK SYSTEM</t>
  </si>
  <si>
    <t xml:space="preserve">H.P.Printer</t>
  </si>
  <si>
    <t xml:space="preserve">COMTEK SYSTEM</t>
  </si>
  <si>
    <t xml:space="preserve">S.K.COMPUTER LAB</t>
  </si>
  <si>
    <t xml:space="preserve">Computer System Autocad</t>
  </si>
  <si>
    <t xml:space="preserve">Laptop for  Dinesh</t>
  </si>
  <si>
    <t xml:space="preserve">G.Total</t>
  </si>
  <si>
    <t xml:space="preserve">Computer systems</t>
  </si>
  <si>
    <t xml:space="preserve">Computer -Purchase &amp; DRG Dept</t>
  </si>
  <si>
    <t xml:space="preserve">COMTECH SYSTEMS</t>
  </si>
  <si>
    <t xml:space="preserve">Computer System Admin Dept</t>
  </si>
  <si>
    <t xml:space="preserve">Lap Top</t>
  </si>
  <si>
    <t xml:space="preserve">ANGLE COMPUTERS</t>
  </si>
  <si>
    <t xml:space="preserve">R-593</t>
  </si>
  <si>
    <t xml:space="preserve">LED Monitor</t>
  </si>
  <si>
    <t xml:space="preserve">OJASVI TRADER</t>
  </si>
  <si>
    <t xml:space="preserve">Computer CPU A/C</t>
  </si>
  <si>
    <t xml:space="preserve">Computer CMM Room</t>
  </si>
  <si>
    <t xml:space="preserve">Computer for Q.C .Deptt</t>
  </si>
  <si>
    <t xml:space="preserve">Computer Service centra</t>
  </si>
  <si>
    <t xml:space="preserve">Computer CPU for A/C Deptt</t>
  </si>
  <si>
    <t xml:space="preserve">Computer for  M/c</t>
  </si>
  <si>
    <t xml:space="preserve">Shree Sales Copn</t>
  </si>
  <si>
    <t xml:space="preserve">Computer  with UPS</t>
  </si>
  <si>
    <t xml:space="preserve">Shree Sales  Corporation</t>
  </si>
  <si>
    <t xml:space="preserve">lap top  -ERP</t>
  </si>
  <si>
    <t xml:space="preserve">Start-IT-Incumbant delhi</t>
  </si>
  <si>
    <t xml:space="preserve">Start IT INCUBATION PVT  LTD </t>
  </si>
  <si>
    <t xml:space="preserve">INTE I-5 MINI  PC 9 CONFRENCE </t>
  </si>
  <si>
    <t xml:space="preserve">AVR INFOTECH  FBD</t>
  </si>
  <si>
    <t xml:space="preserve">CPU  FOR  ACCOUNTS</t>
  </si>
  <si>
    <t xml:space="preserve">COMPUTER  FOR  QC</t>
  </si>
  <si>
    <r>
      <rPr>
        <b val="true"/>
        <sz val="11"/>
        <color rgb="FF000000"/>
        <rFont val="Calibri"/>
        <family val="2"/>
      </rPr>
      <t xml:space="preserve">:</t>
    </r>
    <r>
      <rPr>
        <b val="true"/>
        <sz val="20"/>
        <color rgb="FF000000"/>
        <rFont val="Calibri"/>
        <family val="2"/>
      </rPr>
      <t xml:space="preserve">ELECTRICAL INSTALLATION- FIXED ASSETT-  REGISTER-2020-21</t>
    </r>
  </si>
  <si>
    <t xml:space="preserve">Electrical  Installation-2005-06</t>
  </si>
  <si>
    <t xml:space="preserve">Electrical  Installation-2004-05</t>
  </si>
  <si>
    <t xml:space="preserve">250W Sodium Fifting</t>
  </si>
  <si>
    <t xml:space="preserve">ELECTROMECH ENGINEERS</t>
  </si>
  <si>
    <t xml:space="preserve">Copper Cable</t>
  </si>
  <si>
    <t xml:space="preserve">20 MP A.c Box With Socket</t>
  </si>
  <si>
    <t xml:space="preserve">Copper Earth Wire</t>
  </si>
  <si>
    <t xml:space="preserve">Earthing Pits</t>
  </si>
  <si>
    <t xml:space="preserve">Supply Cable</t>
  </si>
  <si>
    <t xml:space="preserve">Electrical  Installation-2006-07</t>
  </si>
  <si>
    <t xml:space="preserve">Electrical Panel</t>
  </si>
  <si>
    <t xml:space="preserve">ABHISHEK ENTERPRISES</t>
  </si>
  <si>
    <t xml:space="preserve">Electrical Cables</t>
  </si>
  <si>
    <t xml:space="preserve">POWER ZONE</t>
  </si>
  <si>
    <t xml:space="preserve">KATARIE ELECTRICALS</t>
  </si>
  <si>
    <t xml:space="preserve">Electrical  Installation-2008-09</t>
  </si>
  <si>
    <t xml:space="preserve">Electric Penal</t>
  </si>
  <si>
    <t xml:space="preserve">KATARIA ELECTRICALS</t>
  </si>
  <si>
    <t xml:space="preserve">Electric Cable</t>
  </si>
  <si>
    <t xml:space="preserve">CT.PT for Transformer</t>
  </si>
  <si>
    <t xml:space="preserve">B.G ELECTRICAL CORP</t>
  </si>
  <si>
    <t xml:space="preserve">105 KVR Ele.Panel</t>
  </si>
  <si>
    <t xml:space="preserve">G.I. Earthing Electrode</t>
  </si>
  <si>
    <t xml:space="preserve">M.S ENGINEERING WORKS</t>
  </si>
  <si>
    <t xml:space="preserve">PLC  System  for  Brouch Safety  M/c</t>
  </si>
  <si>
    <t xml:space="preserve">Ace Automation</t>
  </si>
  <si>
    <t xml:space="preserve">Stabliser  for HMC</t>
  </si>
  <si>
    <t xml:space="preserve">D.D  Electricals</t>
  </si>
  <si>
    <t xml:space="preserve">Electri Panel</t>
  </si>
  <si>
    <t xml:space="preserve">Alfredkim System &amp; Solution</t>
  </si>
  <si>
    <t xml:space="preserve">Main Lt  Panel for P.Supp</t>
  </si>
  <si>
    <t xml:space="preserve">Power Zone</t>
  </si>
  <si>
    <t xml:space="preserve">Stabliser for CNC  M/c</t>
  </si>
  <si>
    <t xml:space="preserve">D. D Electricals</t>
  </si>
  <si>
    <t xml:space="preserve">UPS  /Battery  for CNC Machine</t>
  </si>
  <si>
    <t xml:space="preserve">India Power  Solutions</t>
  </si>
  <si>
    <t xml:space="preserve">ARMOURED   CABLE  FOR     GNRATOR  SHIFTING</t>
  </si>
  <si>
    <t xml:space="preserve">ABHISHEK  ENTERPRISES </t>
  </si>
  <si>
    <t xml:space="preserve">EARTHING   WORK  FOR  GENRATOR SHIFTING</t>
  </si>
  <si>
    <t xml:space="preserve">SHYAM ELECTRICALS</t>
  </si>
  <si>
    <t xml:space="preserve">ELECTRICAL PANEL FOR  GEN SET</t>
  </si>
  <si>
    <t xml:space="preserve">MJM CONTROLE </t>
  </si>
  <si>
    <t xml:space="preserve">:FURNITURE &amp; FIXTURE- FIXED ASSETT-  REGISTER-2020-21</t>
  </si>
  <si>
    <t xml:space="preserve">Furniture &amp;  Fixture 2006-07</t>
  </si>
  <si>
    <t xml:space="preserve">Steel Aimira</t>
  </si>
  <si>
    <t xml:space="preserve">ANIHANT ENTERPRISES</t>
  </si>
  <si>
    <t xml:space="preserve">Air Cooler</t>
  </si>
  <si>
    <t xml:space="preserve">SUSHIL INDUSTRIES</t>
  </si>
  <si>
    <t xml:space="preserve">Steel Reck</t>
  </si>
  <si>
    <t xml:space="preserve">SGS INDUSTRIES CORP</t>
  </si>
  <si>
    <t xml:space="preserve">Fan</t>
  </si>
  <si>
    <t xml:space="preserve">ALOK DISTRIBUTORS</t>
  </si>
  <si>
    <t xml:space="preserve">Computer Table</t>
  </si>
  <si>
    <t xml:space="preserve">KOHINOOR FURNITURE</t>
  </si>
  <si>
    <t xml:space="preserve">Table &amp; Chair</t>
  </si>
  <si>
    <t xml:space="preserve">APSRA ENTERPRISES</t>
  </si>
  <si>
    <t xml:space="preserve">Safe</t>
  </si>
  <si>
    <t xml:space="preserve">KAYSONS SALES</t>
  </si>
  <si>
    <t xml:space="preserve">Chair</t>
  </si>
  <si>
    <t xml:space="preserve">DELHI ENTERPRISES</t>
  </si>
  <si>
    <t xml:space="preserve">Cumputer Table</t>
  </si>
  <si>
    <t xml:space="preserve">Natiinal Furnitur</t>
  </si>
  <si>
    <t xml:space="preserve">Office Table</t>
  </si>
  <si>
    <t xml:space="preserve">Cash</t>
  </si>
  <si>
    <t xml:space="preserve">Chaire</t>
  </si>
  <si>
    <t xml:space="preserve">Furniture &amp;  Fixture 2008-09</t>
  </si>
  <si>
    <t xml:space="preserve">G.total</t>
  </si>
  <si>
    <t xml:space="preserve">Invertor Sukam</t>
  </si>
  <si>
    <t xml:space="preserve">MANOJ BATTERIES</t>
  </si>
  <si>
    <t xml:space="preserve">Samsung LCD</t>
  </si>
  <si>
    <t xml:space="preserve">MAYUR ELECTROVISION</t>
  </si>
  <si>
    <t xml:space="preserve">Revolving Chair &amp; Table</t>
  </si>
  <si>
    <t xml:space="preserve">Revolving Chair </t>
  </si>
  <si>
    <t xml:space="preserve">MOD FURNITURE</t>
  </si>
  <si>
    <t xml:space="preserve">Steel Almira</t>
  </si>
  <si>
    <t xml:space="preserve">SHANTI TRUNK STORE</t>
  </si>
  <si>
    <t xml:space="preserve">Steel Almira for Workes Tools</t>
  </si>
  <si>
    <t xml:space="preserve">Pallet &amp; Table for CNC</t>
  </si>
  <si>
    <t xml:space="preserve">SGS FABRICATION WORKS</t>
  </si>
  <si>
    <t xml:space="preserve">Office Almira</t>
  </si>
  <si>
    <t xml:space="preserve">HIND STEEL ALMIRAH</t>
  </si>
  <si>
    <t xml:space="preserve">Office Almira Locker Type</t>
  </si>
  <si>
    <t xml:space="preserve">RUPESH TRADER</t>
  </si>
  <si>
    <t xml:space="preserve">Office Table &amp; Chair</t>
  </si>
  <si>
    <t xml:space="preserve">BHATIA FURNITUR HOUSE</t>
  </si>
  <si>
    <t xml:space="preserve"> Office Chairs &amp; Sofa </t>
  </si>
  <si>
    <t xml:space="preserve">MAJESTIC FURNITURS</t>
  </si>
  <si>
    <t xml:space="preserve">Office Table &amp; Alimar</t>
  </si>
  <si>
    <t xml:space="preserve">VIBGYOR</t>
  </si>
  <si>
    <t xml:space="preserve">Almira</t>
  </si>
  <si>
    <t xml:space="preserve">SAI FURNISHERS</t>
  </si>
  <si>
    <t xml:space="preserve">HIND ALMIRA</t>
  </si>
  <si>
    <t xml:space="preserve">NIL</t>
  </si>
  <si>
    <t xml:space="preserve">Chairs -CMM  Room/Conf.Room</t>
  </si>
  <si>
    <t xml:space="preserve">Bhatia  Furniture House</t>
  </si>
  <si>
    <t xml:space="preserve">Photocopy  Machine</t>
  </si>
  <si>
    <t xml:space="preserve">Digital  Solutions  Faridabad</t>
  </si>
  <si>
    <t xml:space="preserve">A.c  for  Laser Welding  M/c Room</t>
  </si>
  <si>
    <t xml:space="preserve">Prerna Electrovision</t>
  </si>
  <si>
    <t xml:space="preserve">Fridge    -office</t>
  </si>
  <si>
    <t xml:space="preserve">Prerna Ele</t>
  </si>
  <si>
    <t xml:space="preserve">A.C1.5  Ton</t>
  </si>
  <si>
    <t xml:space="preserve">Ama Aircon</t>
  </si>
  <si>
    <t xml:space="preserve">Water  Cooler </t>
  </si>
  <si>
    <t xml:space="preserve">Fine Electr</t>
  </si>
  <si>
    <t xml:space="preserve">Revolving Chairs 3  Nos</t>
  </si>
  <si>
    <t xml:space="preserve">Prem  Furniture</t>
  </si>
  <si>
    <t xml:space="preserve">Amit  Furniture</t>
  </si>
  <si>
    <t xml:space="preserve">:OFFICE  EQUIPMENT- FIXED ASSETT-  REGISTER-2020-21</t>
  </si>
  <si>
    <t xml:space="preserve">Air Conditioner</t>
  </si>
  <si>
    <t xml:space="preserve">ABHI ELECTRONICS</t>
  </si>
  <si>
    <t xml:space="preserve">Photo Copy M/C</t>
  </si>
  <si>
    <t xml:space="preserve">SUBHAS ELECTROSTATE</t>
  </si>
  <si>
    <t xml:space="preserve">Fax Machine</t>
  </si>
  <si>
    <t xml:space="preserve">Ups</t>
  </si>
  <si>
    <t xml:space="preserve">Water Cooler</t>
  </si>
  <si>
    <t xml:space="preserve">SINDWAL REFRIGERATION IND.LTD</t>
  </si>
  <si>
    <t xml:space="preserve">Almirah</t>
  </si>
  <si>
    <t xml:space="preserve">MAYUR TRADING CO</t>
  </si>
  <si>
    <t xml:space="preserve">J.R . ENTERPRISRES</t>
  </si>
  <si>
    <t xml:space="preserve">T.v</t>
  </si>
  <si>
    <t xml:space="preserve">L.P.ELECTRONICE</t>
  </si>
  <si>
    <t xml:space="preserve">R.O.Machinr</t>
  </si>
  <si>
    <t xml:space="preserve">HI-TECH</t>
  </si>
  <si>
    <t xml:space="preserve">Photo Copy Machine</t>
  </si>
  <si>
    <t xml:space="preserve">NEW WAGS</t>
  </si>
  <si>
    <t xml:space="preserve">SUSHIL INDUSTRES</t>
  </si>
  <si>
    <t xml:space="preserve">Split A.C .1.5 Ton</t>
  </si>
  <si>
    <t xml:space="preserve">PRENA ELECTROVISION</t>
  </si>
  <si>
    <t xml:space="preserve">A.C 1.5 Ton</t>
  </si>
  <si>
    <t xml:space="preserve">20'' Air Cooler</t>
  </si>
  <si>
    <t xml:space="preserve">HOME CONFORT SERVICE</t>
  </si>
  <si>
    <t xml:space="preserve">Reviling Chair &amp; Table</t>
  </si>
  <si>
    <t xml:space="preserve">A.G ENGINEERING &amp; SERVICES</t>
  </si>
  <si>
    <t xml:space="preserve">15 Ltr Geyser Guest House</t>
  </si>
  <si>
    <t xml:space="preserve">HARE KRISHNA ELECTRICALS</t>
  </si>
  <si>
    <t xml:space="preserve">SINDWAL REFRODGRATION</t>
  </si>
  <si>
    <t xml:space="preserve">Card Punching Machine</t>
  </si>
  <si>
    <t xml:space="preserve">J.B.SYSTEM</t>
  </si>
  <si>
    <t xml:space="preserve">SHREE KRISHAN FIBER</t>
  </si>
  <si>
    <t xml:space="preserve">Pedestral fan</t>
  </si>
  <si>
    <t xml:space="preserve">MAYUR TRADING</t>
  </si>
  <si>
    <t xml:space="preserve">Refrigrator</t>
  </si>
  <si>
    <t xml:space="preserve">PREMA ELECTRICAL WORLD</t>
  </si>
  <si>
    <t xml:space="preserve">RUPESH TRADERS</t>
  </si>
  <si>
    <t xml:space="preserve">MANOJ BATTERY</t>
  </si>
  <si>
    <t xml:space="preserve">Goodrej Safe</t>
  </si>
  <si>
    <t xml:space="preserve">Telephone EPAX System</t>
  </si>
  <si>
    <t xml:space="preserve">CORPORATE TELESYSTEMS PVT LTD</t>
  </si>
  <si>
    <t xml:space="preserve">LED TV</t>
  </si>
  <si>
    <t xml:space="preserve">PRENA ELETROVICION</t>
  </si>
  <si>
    <t xml:space="preserve">UNIQUE SALES</t>
  </si>
  <si>
    <t xml:space="preserve">Camera</t>
  </si>
  <si>
    <t xml:space="preserve">AVOID DIGITAL INDIA PVT LTD</t>
  </si>
  <si>
    <t xml:space="preserve"> LED TV  for CCTV Camera</t>
  </si>
  <si>
    <t xml:space="preserve">CCTV Camera</t>
  </si>
  <si>
    <t xml:space="preserve">ADVANCE VISION TECHNOLOGY</t>
  </si>
  <si>
    <t xml:space="preserve"> Out Door Camera for CCTV</t>
  </si>
  <si>
    <t xml:space="preserve">Out Door Camera  for CCTV</t>
  </si>
  <si>
    <t xml:space="preserve"> Office A.C</t>
  </si>
  <si>
    <t xml:space="preserve">Exhaust Fan</t>
  </si>
  <si>
    <t xml:space="preserve">A.C 1Ton</t>
  </si>
  <si>
    <t xml:space="preserve">PREMA ELECTRO WORLD</t>
  </si>
  <si>
    <t xml:space="preserve">Battery for Inverter</t>
  </si>
  <si>
    <t xml:space="preserve">Ladder</t>
  </si>
  <si>
    <t xml:space="preserve">ALLIED ELECTRICAL INDUSTRIES</t>
  </si>
  <si>
    <t xml:space="preserve">A/C for CMM Room</t>
  </si>
  <si>
    <t xml:space="preserve">PREMA ELECTROVISION</t>
  </si>
  <si>
    <t xml:space="preserve">Well Mauting Fan</t>
  </si>
  <si>
    <t xml:space="preserve">MUKESH ENTERPRISES</t>
  </si>
  <si>
    <t xml:space="preserve">Wall Mounted  Fan </t>
  </si>
  <si>
    <t xml:space="preserve">Mayur Trading Co</t>
  </si>
  <si>
    <t xml:space="preserve">A.C  for  Design room</t>
  </si>
  <si>
    <t xml:space="preserve">Prema Electrovision</t>
  </si>
  <si>
    <t xml:space="preserve">LED Doom Light</t>
  </si>
  <si>
    <t xml:space="preserve">G Total</t>
  </si>
  <si>
    <t xml:space="preserve">Fridge</t>
  </si>
  <si>
    <t xml:space="preserve">Prerna Electrovision Faridabad</t>
  </si>
  <si>
    <t xml:space="preserve">Aman Aircom</t>
  </si>
  <si>
    <t xml:space="preserve">Fine Electronic</t>
  </si>
  <si>
    <t xml:space="preserve">HIGH Sped  Fan</t>
  </si>
  <si>
    <t xml:space="preserve">Biz hero india</t>
  </si>
  <si>
    <t xml:space="preserve">T.V For  G H </t>
  </si>
  <si>
    <t xml:space="preserve">Sargam El.Pvt Ltd</t>
  </si>
  <si>
    <t xml:space="preserve">Water Dispencer</t>
  </si>
  <si>
    <t xml:space="preserve">Mohan Electro  vision</t>
  </si>
  <si>
    <t xml:space="preserve">A.C   With UPS</t>
  </si>
  <si>
    <t xml:space="preserve">Split  AC 1.25 Ton</t>
  </si>
  <si>
    <t xml:space="preserve">Biz  hero India  Pvt Ltd</t>
  </si>
  <si>
    <t xml:space="preserve">Electrical  Gyeser</t>
  </si>
  <si>
    <t xml:space="preserve">Wall  Mounting  Fan  -2  Nos</t>
  </si>
  <si>
    <t xml:space="preserve">Abhisheake  Enterprises </t>
  </si>
  <si>
    <t xml:space="preserve">SPLIT  AC  FOR  QC MAKE  BLUE  STAR</t>
  </si>
  <si>
    <t xml:space="preserve">MOHAN ELECTROVISION- FBD</t>
  </si>
  <si>
    <t xml:space="preserve">VOLTAGE  STABLISER FOR  SPLIT  AC</t>
  </si>
  <si>
    <t xml:space="preserve">: MOTOR CAR &amp; VEHICALES- FIXED ASSETT-  REGISTER-2020-21</t>
  </si>
  <si>
    <t xml:space="preserve">CHEKING</t>
  </si>
  <si>
    <t xml:space="preserve">MOTOR Car &amp; VEHICALES</t>
  </si>
  <si>
    <t xml:space="preserve">Bike ( MoterCycle)</t>
  </si>
  <si>
    <t xml:space="preserve">HORE HOND AGINEC</t>
  </si>
  <si>
    <t xml:space="preserve">HR29R-9630</t>
  </si>
  <si>
    <t xml:space="preserve">Bike</t>
  </si>
  <si>
    <t xml:space="preserve">YUVA MOTOR PVT LTD</t>
  </si>
  <si>
    <t xml:space="preserve">Nova Tow Wheelers ( Scooter)</t>
  </si>
  <si>
    <t xml:space="preserve">NOTHERN MOTORS</t>
  </si>
  <si>
    <t xml:space="preserve">HR29U-8363</t>
  </si>
  <si>
    <t xml:space="preserve">Toyta Car LIVA</t>
  </si>
  <si>
    <t xml:space="preserve">THIRTY SIX AUTOMOBILE</t>
  </si>
  <si>
    <t xml:space="preserve">HR29AH-3112</t>
  </si>
  <si>
    <t xml:space="preserve">Hyundai Verna Car</t>
  </si>
  <si>
    <t xml:space="preserve">Trumph Auto Pvt Ltd</t>
  </si>
  <si>
    <t xml:space="preserve">HR29AM-2030</t>
  </si>
  <si>
    <t xml:space="preserve"> INNOVA CRYSTA 2.4Z</t>
  </si>
  <si>
    <t xml:space="preserve">THRITY SIX  TYOTA</t>
  </si>
  <si>
    <t xml:space="preserve">HR29AW2003</t>
  </si>
  <si>
    <t xml:space="preserve">: GEN SET- FIXED ASSETT-  REGISTER-2020-21</t>
  </si>
  <si>
    <t xml:space="preserve">SALE DURING THE YEAR</t>
  </si>
  <si>
    <t xml:space="preserve">ADJ FOR ACCM DEPRECIATION ON A/C OF SALE</t>
  </si>
  <si>
    <t xml:space="preserve">GEN-SET</t>
  </si>
  <si>
    <t xml:space="preserve">KISLOSKAR ELECTRIC CO.PVT LTD</t>
  </si>
  <si>
    <t xml:space="preserve">82 KVA</t>
  </si>
  <si>
    <t xml:space="preserve">SoundProof Cabin</t>
  </si>
  <si>
    <t xml:space="preserve">ENVIROMENTAL TECHNOLOGY</t>
  </si>
  <si>
    <t xml:space="preserve">Genrator Set 160 KV</t>
  </si>
  <si>
    <t xml:space="preserve">160 KVA</t>
  </si>
  <si>
    <t xml:space="preserve">Genrator Set 320 KVA</t>
  </si>
  <si>
    <t xml:space="preserve">Sudhir Power Ltd</t>
  </si>
  <si>
    <t xml:space="preserve">Details of Additions to Fixed Assets From 01.04.2019 to 31-03-2020</t>
  </si>
  <si>
    <t xml:space="preserve">Dt.31-03-2020</t>
  </si>
  <si>
    <t xml:space="preserve">Plant  &amp; Machinery:</t>
  </si>
  <si>
    <t xml:space="preserve">Sl No.</t>
  </si>
  <si>
    <t xml:space="preserve">Date </t>
  </si>
  <si>
    <t xml:space="preserve">Bill No</t>
  </si>
  <si>
    <t xml:space="preserve">Name of Party</t>
  </si>
  <si>
    <t xml:space="preserve">Description of Assets</t>
  </si>
  <si>
    <t xml:space="preserve">Days</t>
  </si>
  <si>
    <t xml:space="preserve">Rate</t>
  </si>
  <si>
    <t xml:space="preserve">Computers</t>
  </si>
  <si>
    <t xml:space="preserve">Office   Eqip ments</t>
  </si>
  <si>
    <t xml:space="preserve">   Furniture  &amp; Fixture</t>
  </si>
  <si>
    <t xml:space="preserve">FIRE  HYDRANT SYSTEM</t>
  </si>
  <si>
    <t xml:space="preserve">APEX FIRE  PROTECTION</t>
  </si>
  <si>
    <t xml:space="preserve">INSTALLANTION  CHARGES </t>
  </si>
  <si>
    <t xml:space="preserve">APEX  FIRE PROTECTION PVT  LTD</t>
  </si>
  <si>
    <t xml:space="preserve">WATER TANK</t>
  </si>
  <si>
    <t xml:space="preserve">RAJ HARDWARE STORES</t>
  </si>
  <si>
    <t xml:space="preserve">MOTOR FOR  WATER TANK</t>
  </si>
  <si>
    <t xml:space="preserve">GURUSAB POWER</t>
  </si>
  <si>
    <t xml:space="preserve">PIPE  FITTINGS-WATER LINE</t>
  </si>
  <si>
    <t xml:space="preserve">BIZ HERO INDIA PVT LTD</t>
  </si>
  <si>
    <t xml:space="preserve">Not  Capitalised on  08-01-2021</t>
  </si>
  <si>
    <t xml:space="preserve">Details of Additions to Fixed Assets From 01.04.2020 to 31-03-2021</t>
  </si>
  <si>
    <t xml:space="preserve">As  on  31-03-2021</t>
  </si>
  <si>
    <t xml:space="preserve">Days </t>
  </si>
  <si>
    <t xml:space="preserve">Rateof Dep</t>
  </si>
  <si>
    <t xml:space="preserve">Amount</t>
  </si>
  <si>
    <t xml:space="preserve">PM/01/20-21</t>
  </si>
  <si>
    <t xml:space="preserve">PM/02/20-21</t>
  </si>
  <si>
    <t xml:space="preserve">PM/03/20-21</t>
  </si>
  <si>
    <t xml:space="preserve">PM/04/20-21</t>
  </si>
  <si>
    <t xml:space="preserve">PM/05/20-21</t>
  </si>
  <si>
    <t xml:space="preserve">PM/06/20-21</t>
  </si>
  <si>
    <t xml:space="preserve">PM/07/20-21</t>
  </si>
  <si>
    <t xml:space="preserve">PM/08/20-21</t>
  </si>
  <si>
    <t xml:space="preserve">PM/09/20-21</t>
  </si>
  <si>
    <t xml:space="preserve">PM/10/20-21</t>
  </si>
  <si>
    <t xml:space="preserve">PM/11/20-21</t>
  </si>
  <si>
    <t xml:space="preserve">COM/01/20-21</t>
  </si>
  <si>
    <t xml:space="preserve">Total  OF JUNE</t>
  </si>
  <si>
    <t xml:space="preserve">COM/02/20-21</t>
  </si>
  <si>
    <t xml:space="preserve">COM/03/20-21</t>
  </si>
  <si>
    <t xml:space="preserve">Total  OF  AUG</t>
  </si>
  <si>
    <t xml:space="preserve">OFFICE  EQUIPMENT</t>
  </si>
  <si>
    <t xml:space="preserve">OF/01/20-21</t>
  </si>
  <si>
    <t xml:space="preserve">OF/02/20-21</t>
  </si>
  <si>
    <t xml:space="preserve">MOTOR-CAR</t>
  </si>
  <si>
    <t xml:space="preserve">MC/01/20-21</t>
  </si>
  <si>
    <t xml:space="preserve">FIRE FIGHTING SYSTEM</t>
  </si>
  <si>
    <t xml:space="preserve">FF/01/20-21</t>
  </si>
  <si>
    <t xml:space="preserve">DO</t>
  </si>
  <si>
    <t xml:space="preserve">ELECTRICAL  INSTALLATION</t>
  </si>
  <si>
    <t xml:space="preserve">EI/01/20-21</t>
  </si>
  <si>
    <t xml:space="preserve">EI/02/20-21</t>
  </si>
  <si>
    <t xml:space="preserve">EI/03/20-21</t>
  </si>
  <si>
    <t xml:space="preserve">GRAND 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??_);_(@_)"/>
    <numFmt numFmtId="166" formatCode="_(* #,##0.00_);_(* \(#,##0.00\);_(* \-??_);_(@_)"/>
    <numFmt numFmtId="167" formatCode="_ * #,##0.00_ ;_ * \-#,##0.00_ ;_ * \-??_ ;_ @_ "/>
    <numFmt numFmtId="168" formatCode="[$-409]m/d/yyyy"/>
    <numFmt numFmtId="169" formatCode="0%"/>
    <numFmt numFmtId="170" formatCode="0.00"/>
    <numFmt numFmtId="171" formatCode="0.00%"/>
    <numFmt numFmtId="172" formatCode="_ * #,##0_ ;_ * \-#,##0_ ;_ * \-??_ ;_ @_ "/>
    <numFmt numFmtId="173" formatCode="0"/>
    <numFmt numFmtId="174" formatCode="General"/>
    <numFmt numFmtId="175" formatCode="mm/dd/yyyy"/>
    <numFmt numFmtId="176" formatCode="m/dd/yyyy"/>
    <numFmt numFmtId="177" formatCode="m/d/yy;@"/>
    <numFmt numFmtId="178" formatCode="[$-4009]d/m/yy;@"/>
    <numFmt numFmtId="179" formatCode="0;[RED]0"/>
    <numFmt numFmtId="180" formatCode="[$-4009]dd/mm/yyyy;@"/>
    <numFmt numFmtId="181" formatCode="0.00;[RED]0.00"/>
    <numFmt numFmtId="182" formatCode="[$-4009]dd/mm/yy;@"/>
    <numFmt numFmtId="183" formatCode="0.0"/>
    <numFmt numFmtId="184" formatCode="_(* #,##0.000_);_(* \(#,##0.000\);_(* \-??_);_(@_)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mbria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20"/>
      <color rgb="FF000000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sz val="10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Cambria"/>
      <family val="1"/>
    </font>
    <font>
      <i val="true"/>
      <sz val="10"/>
      <color rgb="FF000000"/>
      <name val="Cambria"/>
      <family val="1"/>
    </font>
    <font>
      <b val="true"/>
      <sz val="8"/>
      <color rgb="FF000000"/>
      <name val="Cambria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color rgb="FF000000"/>
      <name val="Comic Sans MS"/>
      <family val="4"/>
    </font>
    <font>
      <sz val="11"/>
      <name val="Comic Sans MS"/>
      <family val="4"/>
    </font>
    <font>
      <b val="true"/>
      <sz val="11"/>
      <color rgb="FF000000"/>
      <name val="Arial"/>
      <family val="2"/>
    </font>
    <font>
      <b val="true"/>
      <i val="true"/>
      <u val="single"/>
      <sz val="10"/>
      <color rgb="FF000000"/>
      <name val="Cambria"/>
      <family val="1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Calibri"/>
      <family val="2"/>
    </font>
    <font>
      <u val="singl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8"/>
      <name val="Arial"/>
      <family val="2"/>
    </font>
    <font>
      <b val="true"/>
      <i val="true"/>
      <sz val="16"/>
      <color rgb="FF000000"/>
      <name val="Bookman Old Style"/>
      <family val="1"/>
    </font>
    <font>
      <b val="true"/>
      <i val="true"/>
      <sz val="14"/>
      <color rgb="FF000000"/>
      <name val="Bookman Old Style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b val="true"/>
      <i val="true"/>
      <u val="single"/>
      <sz val="14"/>
      <color rgb="FF000000"/>
      <name val="Cambria"/>
      <family val="1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5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7" borderId="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8" borderId="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9" borderId="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5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3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3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19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 10" xfId="42"/>
    <cellStyle name="Comma 2 2 11" xfId="43"/>
    <cellStyle name="Comma 2 2 12" xfId="44"/>
    <cellStyle name="Comma 2 2 13" xfId="45"/>
    <cellStyle name="Comma 2 2 14" xfId="46"/>
    <cellStyle name="Comma 2 2 15" xfId="47"/>
    <cellStyle name="Comma 2 2 16" xfId="48"/>
    <cellStyle name="Comma 2 2 17" xfId="49"/>
    <cellStyle name="Comma 2 2 18" xfId="50"/>
    <cellStyle name="Comma 2 2 19" xfId="51"/>
    <cellStyle name="Comma 2 2 2" xfId="52"/>
    <cellStyle name="Comma 2 2 2 10" xfId="53"/>
    <cellStyle name="Comma 2 2 2 2" xfId="54"/>
    <cellStyle name="Comma 2 2 2 2 2" xfId="55"/>
    <cellStyle name="Comma 2 2 2 2 2 2" xfId="56"/>
    <cellStyle name="Comma 2 2 2 2 2 3" xfId="57"/>
    <cellStyle name="Comma 2 2 2 2 2 4" xfId="58"/>
    <cellStyle name="Comma 2 2 2 2 2 5" xfId="59"/>
    <cellStyle name="Comma 2 2 2 2 2 6" xfId="60"/>
    <cellStyle name="Comma 2 2 2 2 2 7" xfId="61"/>
    <cellStyle name="Comma 2 2 2 2 2 8" xfId="62"/>
    <cellStyle name="Comma 2 2 2 2 2 9" xfId="63"/>
    <cellStyle name="Comma 2 2 2 2 3" xfId="64"/>
    <cellStyle name="Comma 2 2 2 2 4" xfId="65"/>
    <cellStyle name="Comma 2 2 2 2 5" xfId="66"/>
    <cellStyle name="Comma 2 2 2 2 6" xfId="67"/>
    <cellStyle name="Comma 2 2 2 2 7" xfId="68"/>
    <cellStyle name="Comma 2 2 2 2 8" xfId="69"/>
    <cellStyle name="Comma 2 2 2 2 9" xfId="70"/>
    <cellStyle name="Comma 2 2 2 3" xfId="71"/>
    <cellStyle name="Comma 2 2 2 4" xfId="72"/>
    <cellStyle name="Comma 2 2 2 5" xfId="73"/>
    <cellStyle name="Comma 2 2 2 6" xfId="74"/>
    <cellStyle name="Comma 2 2 2 7" xfId="75"/>
    <cellStyle name="Comma 2 2 2 8" xfId="76"/>
    <cellStyle name="Comma 2 2 2 9" xfId="77"/>
    <cellStyle name="Comma 2 2 20" xfId="78"/>
    <cellStyle name="Comma 2 2 21" xfId="79"/>
    <cellStyle name="Comma 2 2 22" xfId="80"/>
    <cellStyle name="Comma 2 2 23" xfId="81"/>
    <cellStyle name="Comma 2 2 24" xfId="82"/>
    <cellStyle name="Comma 2 2 25" xfId="83"/>
    <cellStyle name="Comma 2 2 26" xfId="84"/>
    <cellStyle name="Comma 2 2 27" xfId="85"/>
    <cellStyle name="Comma 2 2 28" xfId="86"/>
    <cellStyle name="Comma 2 2 29" xfId="87"/>
    <cellStyle name="Comma 2 2 3" xfId="88"/>
    <cellStyle name="Comma 2 2 30" xfId="89"/>
    <cellStyle name="Comma 2 2 31" xfId="90"/>
    <cellStyle name="Comma 2 2 32" xfId="91"/>
    <cellStyle name="Comma 2 2 33" xfId="92"/>
    <cellStyle name="Comma 2 2 34" xfId="93"/>
    <cellStyle name="Comma 2 2 35" xfId="94"/>
    <cellStyle name="Comma 2 2 36" xfId="95"/>
    <cellStyle name="Comma 2 2 37" xfId="96"/>
    <cellStyle name="Comma 2 2 38" xfId="97"/>
    <cellStyle name="Comma 2 2 39" xfId="98"/>
    <cellStyle name="Comma 2 2 4" xfId="99"/>
    <cellStyle name="Comma 2 2 40" xfId="100"/>
    <cellStyle name="Comma 2 2 41" xfId="101"/>
    <cellStyle name="Comma 2 2 42" xfId="102"/>
    <cellStyle name="Comma 2 2 43" xfId="103"/>
    <cellStyle name="Comma 2 2 44" xfId="104"/>
    <cellStyle name="Comma 2 2 45" xfId="105"/>
    <cellStyle name="Comma 2 2 46" xfId="106"/>
    <cellStyle name="Comma 2 2 47" xfId="107"/>
    <cellStyle name="Comma 2 2 48" xfId="108"/>
    <cellStyle name="Comma 2 2 49" xfId="109"/>
    <cellStyle name="Comma 2 2 5" xfId="110"/>
    <cellStyle name="Comma 2 2 50" xfId="111"/>
    <cellStyle name="Comma 2 2 51" xfId="112"/>
    <cellStyle name="Comma 2 2 52" xfId="113"/>
    <cellStyle name="Comma 2 2 53" xfId="114"/>
    <cellStyle name="Comma 2 2 54" xfId="115"/>
    <cellStyle name="Comma 2 2 55" xfId="116"/>
    <cellStyle name="Comma 2 2 56" xfId="117"/>
    <cellStyle name="Comma 2 2 57" xfId="118"/>
    <cellStyle name="Comma 2 2 58" xfId="119"/>
    <cellStyle name="Comma 2 2 59" xfId="120"/>
    <cellStyle name="Comma 2 2 6" xfId="121"/>
    <cellStyle name="Comma 2 2 60" xfId="122"/>
    <cellStyle name="Comma 2 2 61" xfId="123"/>
    <cellStyle name="Comma 2 2 62" xfId="124"/>
    <cellStyle name="Comma 2 2 63" xfId="125"/>
    <cellStyle name="Comma 2 2 64" xfId="126"/>
    <cellStyle name="Comma 2 2 65" xfId="127"/>
    <cellStyle name="Comma 2 2 66" xfId="128"/>
    <cellStyle name="Comma 2 2 67" xfId="129"/>
    <cellStyle name="Comma 2 2 68" xfId="130"/>
    <cellStyle name="Comma 2 2 69" xfId="131"/>
    <cellStyle name="Comma 2 2 7" xfId="132"/>
    <cellStyle name="Comma 2 2 70" xfId="133"/>
    <cellStyle name="Comma 2 2 71" xfId="134"/>
    <cellStyle name="Comma 2 2 72" xfId="135"/>
    <cellStyle name="Comma 2 2 73" xfId="136"/>
    <cellStyle name="Comma 2 2 74" xfId="137"/>
    <cellStyle name="Comma 2 2 75" xfId="138"/>
    <cellStyle name="Comma 2 2 76" xfId="139"/>
    <cellStyle name="Comma 2 2 77" xfId="140"/>
    <cellStyle name="Comma 2 2 78" xfId="141"/>
    <cellStyle name="Comma 2 2 79" xfId="142"/>
    <cellStyle name="Comma 2 2 8" xfId="143"/>
    <cellStyle name="Comma 2 2 80" xfId="144"/>
    <cellStyle name="Comma 2 2 81" xfId="145"/>
    <cellStyle name="Comma 2 2 82" xfId="146"/>
    <cellStyle name="Comma 2 2 83" xfId="147"/>
    <cellStyle name="Comma 2 2 84" xfId="148"/>
    <cellStyle name="Comma 2 2 85" xfId="149"/>
    <cellStyle name="Comma 2 2 86" xfId="150"/>
    <cellStyle name="Comma 2 2 87" xfId="151"/>
    <cellStyle name="Comma 2 2 88" xfId="152"/>
    <cellStyle name="Comma 2 2 89" xfId="153"/>
    <cellStyle name="Comma 2 2 9" xfId="154"/>
    <cellStyle name="Comma 2 2 90" xfId="155"/>
    <cellStyle name="Comma 2 20" xfId="156"/>
    <cellStyle name="Comma 2 21" xfId="157"/>
    <cellStyle name="Comma 2 22" xfId="158"/>
    <cellStyle name="Comma 2 23" xfId="159"/>
    <cellStyle name="Comma 2 24" xfId="160"/>
    <cellStyle name="Comma 2 25" xfId="161"/>
    <cellStyle name="Comma 2 26" xfId="162"/>
    <cellStyle name="Comma 2 27" xfId="163"/>
    <cellStyle name="Comma 2 28" xfId="164"/>
    <cellStyle name="Comma 2 29" xfId="165"/>
    <cellStyle name="Comma 2 2_FURNITURE AND FIXTURE" xfId="166"/>
    <cellStyle name="Comma 2 3" xfId="167"/>
    <cellStyle name="Comma 2 3 10" xfId="168"/>
    <cellStyle name="Comma 2 3 2" xfId="169"/>
    <cellStyle name="Comma 2 3 2 2" xfId="170"/>
    <cellStyle name="Comma 2 3 2 2 2" xfId="171"/>
    <cellStyle name="Comma 2 3 2 2 3" xfId="172"/>
    <cellStyle name="Comma 2 3 2 2 4" xfId="173"/>
    <cellStyle name="Comma 2 3 2 2 5" xfId="174"/>
    <cellStyle name="Comma 2 3 2 2 6" xfId="175"/>
    <cellStyle name="Comma 2 3 2 2 7" xfId="176"/>
    <cellStyle name="Comma 2 3 2 2 8" xfId="177"/>
    <cellStyle name="Comma 2 3 2 2 9" xfId="178"/>
    <cellStyle name="Comma 2 3 2 3" xfId="179"/>
    <cellStyle name="Comma 2 3 2 4" xfId="180"/>
    <cellStyle name="Comma 2 3 2 5" xfId="181"/>
    <cellStyle name="Comma 2 3 2 6" xfId="182"/>
    <cellStyle name="Comma 2 3 2 7" xfId="183"/>
    <cellStyle name="Comma 2 3 2 8" xfId="184"/>
    <cellStyle name="Comma 2 3 2 9" xfId="185"/>
    <cellStyle name="Comma 2 3 3" xfId="186"/>
    <cellStyle name="Comma 2 3 4" xfId="187"/>
    <cellStyle name="Comma 2 3 5" xfId="188"/>
    <cellStyle name="Comma 2 3 6" xfId="189"/>
    <cellStyle name="Comma 2 3 7" xfId="190"/>
    <cellStyle name="Comma 2 3 8" xfId="191"/>
    <cellStyle name="Comma 2 3 9" xfId="192"/>
    <cellStyle name="Comma 2 30" xfId="193"/>
    <cellStyle name="Comma 2 31" xfId="194"/>
    <cellStyle name="Comma 2 32" xfId="195"/>
    <cellStyle name="Comma 2 33" xfId="196"/>
    <cellStyle name="Comma 2 34" xfId="197"/>
    <cellStyle name="Comma 2 35" xfId="198"/>
    <cellStyle name="Comma 2 36" xfId="199"/>
    <cellStyle name="Comma 2 37" xfId="200"/>
    <cellStyle name="Comma 2 38" xfId="201"/>
    <cellStyle name="Comma 2 39" xfId="202"/>
    <cellStyle name="Comma 2 3_FURNITURE AND FIXTURE" xfId="203"/>
    <cellStyle name="Comma 2 4" xfId="204"/>
    <cellStyle name="Comma 2 40" xfId="205"/>
    <cellStyle name="Comma 2 41" xfId="206"/>
    <cellStyle name="Comma 2 42" xfId="207"/>
    <cellStyle name="Comma 2 43" xfId="208"/>
    <cellStyle name="Comma 2 44" xfId="209"/>
    <cellStyle name="Comma 2 45" xfId="210"/>
    <cellStyle name="Comma 2 46" xfId="211"/>
    <cellStyle name="Comma 2 47" xfId="212"/>
    <cellStyle name="Comma 2 48" xfId="213"/>
    <cellStyle name="Comma 2 49" xfId="214"/>
    <cellStyle name="Comma 2 5" xfId="215"/>
    <cellStyle name="Comma 2 50" xfId="216"/>
    <cellStyle name="Comma 2 51" xfId="217"/>
    <cellStyle name="Comma 2 52" xfId="218"/>
    <cellStyle name="Comma 2 53" xfId="219"/>
    <cellStyle name="Comma 2 54" xfId="220"/>
    <cellStyle name="Comma 2 55" xfId="221"/>
    <cellStyle name="Comma 2 56" xfId="222"/>
    <cellStyle name="Comma 2 57" xfId="223"/>
    <cellStyle name="Comma 2 58" xfId="224"/>
    <cellStyle name="Comma 2 59" xfId="225"/>
    <cellStyle name="Comma 2 6" xfId="226"/>
    <cellStyle name="Comma 2 60" xfId="227"/>
    <cellStyle name="Comma 2 61" xfId="228"/>
    <cellStyle name="Comma 2 62" xfId="229"/>
    <cellStyle name="Comma 2 63" xfId="230"/>
    <cellStyle name="Comma 2 64" xfId="231"/>
    <cellStyle name="Comma 2 65" xfId="232"/>
    <cellStyle name="Comma 2 66" xfId="233"/>
    <cellStyle name="Comma 2 67" xfId="234"/>
    <cellStyle name="Comma 2 68" xfId="235"/>
    <cellStyle name="Comma 2 69" xfId="236"/>
    <cellStyle name="Comma 2 7" xfId="237"/>
    <cellStyle name="Comma 2 70" xfId="238"/>
    <cellStyle name="Comma 2 71" xfId="239"/>
    <cellStyle name="Comma 2 72" xfId="240"/>
    <cellStyle name="Comma 2 73" xfId="241"/>
    <cellStyle name="Comma 2 74" xfId="242"/>
    <cellStyle name="Comma 2 75" xfId="243"/>
    <cellStyle name="Comma 2 76" xfId="244"/>
    <cellStyle name="Comma 2 77" xfId="245"/>
    <cellStyle name="Comma 2 78" xfId="246"/>
    <cellStyle name="Comma 2 79" xfId="247"/>
    <cellStyle name="Comma 2 8" xfId="248"/>
    <cellStyle name="Comma 2 80" xfId="249"/>
    <cellStyle name="Comma 2 81" xfId="250"/>
    <cellStyle name="Comma 2 82" xfId="251"/>
    <cellStyle name="Comma 2 83" xfId="252"/>
    <cellStyle name="Comma 2 84" xfId="253"/>
    <cellStyle name="Comma 2 85" xfId="254"/>
    <cellStyle name="Comma 2 86" xfId="255"/>
    <cellStyle name="Comma 2 87" xfId="256"/>
    <cellStyle name="Comma 2 88" xfId="257"/>
    <cellStyle name="Comma 2 89" xfId="258"/>
    <cellStyle name="Comma 2 9" xfId="259"/>
    <cellStyle name="Comma 2 90" xfId="260"/>
    <cellStyle name="Comma 2 91" xfId="261"/>
    <cellStyle name="Comma 20" xfId="262"/>
    <cellStyle name="Comma 21" xfId="263"/>
    <cellStyle name="Comma 21 2" xfId="264"/>
    <cellStyle name="Comma 21 3" xfId="265"/>
    <cellStyle name="Comma 21 4" xfId="266"/>
    <cellStyle name="Comma 21 5" xfId="267"/>
    <cellStyle name="Comma 21 6" xfId="268"/>
    <cellStyle name="Comma 21 7" xfId="269"/>
    <cellStyle name="Comma 21 8" xfId="270"/>
    <cellStyle name="Comma 21 9" xfId="271"/>
    <cellStyle name="Comma 22" xfId="272"/>
    <cellStyle name="Comma 23" xfId="273"/>
    <cellStyle name="Comma 24" xfId="274"/>
    <cellStyle name="Comma 25" xfId="275"/>
    <cellStyle name="Comma 26" xfId="276"/>
    <cellStyle name="Comma 27" xfId="277"/>
    <cellStyle name="Comma 28" xfId="278"/>
    <cellStyle name="Comma 29" xfId="279"/>
    <cellStyle name="Comma 3" xfId="280"/>
    <cellStyle name="Comma 3 10" xfId="281"/>
    <cellStyle name="Comma 3 11" xfId="282"/>
    <cellStyle name="Comma 3 12" xfId="283"/>
    <cellStyle name="Comma 3 13" xfId="284"/>
    <cellStyle name="Comma 3 14" xfId="285"/>
    <cellStyle name="Comma 3 15" xfId="286"/>
    <cellStyle name="Comma 3 16" xfId="287"/>
    <cellStyle name="Comma 3 17" xfId="288"/>
    <cellStyle name="Comma 3 18" xfId="289"/>
    <cellStyle name="Comma 3 19" xfId="290"/>
    <cellStyle name="Comma 3 2" xfId="291"/>
    <cellStyle name="Comma 3 2 10" xfId="292"/>
    <cellStyle name="Comma 3 2 2" xfId="293"/>
    <cellStyle name="Comma 3 2 2 2" xfId="294"/>
    <cellStyle name="Comma 3 2 2 2 2" xfId="295"/>
    <cellStyle name="Comma 3 2 2 2 3" xfId="296"/>
    <cellStyle name="Comma 3 2 2 2 4" xfId="297"/>
    <cellStyle name="Comma 3 2 2 2 5" xfId="298"/>
    <cellStyle name="Comma 3 2 2 2 6" xfId="299"/>
    <cellStyle name="Comma 3 2 2 2 7" xfId="300"/>
    <cellStyle name="Comma 3 2 2 2 8" xfId="301"/>
    <cellStyle name="Comma 3 2 2 2 9" xfId="302"/>
    <cellStyle name="Comma 3 2 2 3" xfId="303"/>
    <cellStyle name="Comma 3 2 2 4" xfId="304"/>
    <cellStyle name="Comma 3 2 2 5" xfId="305"/>
    <cellStyle name="Comma 3 2 2 6" xfId="306"/>
    <cellStyle name="Comma 3 2 2 7" xfId="307"/>
    <cellStyle name="Comma 3 2 2 8" xfId="308"/>
    <cellStyle name="Comma 3 2 2 9" xfId="309"/>
    <cellStyle name="Comma 3 2 3" xfId="310"/>
    <cellStyle name="Comma 3 2 4" xfId="311"/>
    <cellStyle name="Comma 3 2 5" xfId="312"/>
    <cellStyle name="Comma 3 2 6" xfId="313"/>
    <cellStyle name="Comma 3 2 7" xfId="314"/>
    <cellStyle name="Comma 3 2 8" xfId="315"/>
    <cellStyle name="Comma 3 2 9" xfId="316"/>
    <cellStyle name="Comma 3 20" xfId="317"/>
    <cellStyle name="Comma 3 21" xfId="318"/>
    <cellStyle name="Comma 3 22" xfId="319"/>
    <cellStyle name="Comma 3 23" xfId="320"/>
    <cellStyle name="Comma 3 24" xfId="321"/>
    <cellStyle name="Comma 3 25" xfId="322"/>
    <cellStyle name="Comma 3 26" xfId="323"/>
    <cellStyle name="Comma 3 27" xfId="324"/>
    <cellStyle name="Comma 3 28" xfId="325"/>
    <cellStyle name="Comma 3 29" xfId="326"/>
    <cellStyle name="Comma 3 3" xfId="327"/>
    <cellStyle name="Comma 3 30" xfId="328"/>
    <cellStyle name="Comma 3 31" xfId="329"/>
    <cellStyle name="Comma 3 32" xfId="330"/>
    <cellStyle name="Comma 3 33" xfId="331"/>
    <cellStyle name="Comma 3 34" xfId="332"/>
    <cellStyle name="Comma 3 35" xfId="333"/>
    <cellStyle name="Comma 3 36" xfId="334"/>
    <cellStyle name="Comma 3 37" xfId="335"/>
    <cellStyle name="Comma 3 38" xfId="336"/>
    <cellStyle name="Comma 3 39" xfId="337"/>
    <cellStyle name="Comma 3 4" xfId="338"/>
    <cellStyle name="Comma 3 40" xfId="339"/>
    <cellStyle name="Comma 3 41" xfId="340"/>
    <cellStyle name="Comma 3 42" xfId="341"/>
    <cellStyle name="Comma 3 43" xfId="342"/>
    <cellStyle name="Comma 3 44" xfId="343"/>
    <cellStyle name="Comma 3 45" xfId="344"/>
    <cellStyle name="Comma 3 46" xfId="345"/>
    <cellStyle name="Comma 3 47" xfId="346"/>
    <cellStyle name="Comma 3 48" xfId="347"/>
    <cellStyle name="Comma 3 49" xfId="348"/>
    <cellStyle name="Comma 3 5" xfId="349"/>
    <cellStyle name="Comma 3 50" xfId="350"/>
    <cellStyle name="Comma 3 51" xfId="351"/>
    <cellStyle name="Comma 3 52" xfId="352"/>
    <cellStyle name="Comma 3 53" xfId="353"/>
    <cellStyle name="Comma 3 54" xfId="354"/>
    <cellStyle name="Comma 3 55" xfId="355"/>
    <cellStyle name="Comma 3 56" xfId="356"/>
    <cellStyle name="Comma 3 57" xfId="357"/>
    <cellStyle name="Comma 3 58" xfId="358"/>
    <cellStyle name="Comma 3 59" xfId="359"/>
    <cellStyle name="Comma 3 6" xfId="360"/>
    <cellStyle name="Comma 3 60" xfId="361"/>
    <cellStyle name="Comma 3 61" xfId="362"/>
    <cellStyle name="Comma 3 62" xfId="363"/>
    <cellStyle name="Comma 3 63" xfId="364"/>
    <cellStyle name="Comma 3 64" xfId="365"/>
    <cellStyle name="Comma 3 65" xfId="366"/>
    <cellStyle name="Comma 3 66" xfId="367"/>
    <cellStyle name="Comma 3 67" xfId="368"/>
    <cellStyle name="Comma 3 68" xfId="369"/>
    <cellStyle name="Comma 3 69" xfId="370"/>
    <cellStyle name="Comma 3 7" xfId="371"/>
    <cellStyle name="Comma 3 70" xfId="372"/>
    <cellStyle name="Comma 3 71" xfId="373"/>
    <cellStyle name="Comma 3 72" xfId="374"/>
    <cellStyle name="Comma 3 73" xfId="375"/>
    <cellStyle name="Comma 3 74" xfId="376"/>
    <cellStyle name="Comma 3 75" xfId="377"/>
    <cellStyle name="Comma 3 76" xfId="378"/>
    <cellStyle name="Comma 3 77" xfId="379"/>
    <cellStyle name="Comma 3 78" xfId="380"/>
    <cellStyle name="Comma 3 79" xfId="381"/>
    <cellStyle name="Comma 3 8" xfId="382"/>
    <cellStyle name="Comma 3 80" xfId="383"/>
    <cellStyle name="Comma 3 81" xfId="384"/>
    <cellStyle name="Comma 3 82" xfId="385"/>
    <cellStyle name="Comma 3 83" xfId="386"/>
    <cellStyle name="Comma 3 84" xfId="387"/>
    <cellStyle name="Comma 3 85" xfId="388"/>
    <cellStyle name="Comma 3 86" xfId="389"/>
    <cellStyle name="Comma 3 87" xfId="390"/>
    <cellStyle name="Comma 3 88" xfId="391"/>
    <cellStyle name="Comma 3 9" xfId="392"/>
    <cellStyle name="Comma 30" xfId="393"/>
    <cellStyle name="Comma 31" xfId="394"/>
    <cellStyle name="Comma 32" xfId="395"/>
    <cellStyle name="Comma 35" xfId="396"/>
    <cellStyle name="Comma 39" xfId="397"/>
    <cellStyle name="Comma 3_FURNITURE AND FIXTURE" xfId="398"/>
    <cellStyle name="Comma 4" xfId="399"/>
    <cellStyle name="Comma 4 10" xfId="400"/>
    <cellStyle name="Comma 4 2" xfId="401"/>
    <cellStyle name="Comma 4 2 2" xfId="402"/>
    <cellStyle name="Comma 4 2 2 2" xfId="403"/>
    <cellStyle name="Comma 4 2 2 3" xfId="404"/>
    <cellStyle name="Comma 4 2 2 4" xfId="405"/>
    <cellStyle name="Comma 4 2 2 5" xfId="406"/>
    <cellStyle name="Comma 4 2 2 6" xfId="407"/>
    <cellStyle name="Comma 4 2 2 7" xfId="408"/>
    <cellStyle name="Comma 4 2 2 8" xfId="409"/>
    <cellStyle name="Comma 4 2 2 9" xfId="410"/>
    <cellStyle name="Comma 4 2 3" xfId="411"/>
    <cellStyle name="Comma 4 2 4" xfId="412"/>
    <cellStyle name="Comma 4 2 5" xfId="413"/>
    <cellStyle name="Comma 4 2 6" xfId="414"/>
    <cellStyle name="Comma 4 2 7" xfId="415"/>
    <cellStyle name="Comma 4 2 8" xfId="416"/>
    <cellStyle name="Comma 4 2 9" xfId="417"/>
    <cellStyle name="Comma 4 3" xfId="418"/>
    <cellStyle name="Comma 4 4" xfId="419"/>
    <cellStyle name="Comma 4 5" xfId="420"/>
    <cellStyle name="Comma 4 6" xfId="421"/>
    <cellStyle name="Comma 4 7" xfId="422"/>
    <cellStyle name="Comma 4 8" xfId="423"/>
    <cellStyle name="Comma 4 9" xfId="424"/>
    <cellStyle name="Comma 40" xfId="425"/>
    <cellStyle name="Comma 41" xfId="426"/>
    <cellStyle name="Comma 46" xfId="427"/>
    <cellStyle name="Comma 47" xfId="428"/>
    <cellStyle name="Comma 48" xfId="429"/>
    <cellStyle name="Comma 49" xfId="430"/>
    <cellStyle name="Comma 4_FURNITURE AND FIXTURE" xfId="431"/>
    <cellStyle name="Comma 5" xfId="432"/>
    <cellStyle name="Comma 5 2" xfId="433"/>
    <cellStyle name="Comma 54" xfId="434"/>
    <cellStyle name="Comma 55" xfId="435"/>
    <cellStyle name="Comma 5_FURNITURE AND FIXTURE" xfId="436"/>
    <cellStyle name="Comma 6" xfId="437"/>
    <cellStyle name="Comma 7" xfId="438"/>
    <cellStyle name="Comma 8" xfId="439"/>
    <cellStyle name="Comma 9" xfId="440"/>
    <cellStyle name="Normal 10" xfId="441"/>
    <cellStyle name="Normal 11" xfId="442"/>
    <cellStyle name="Normal 12" xfId="443"/>
    <cellStyle name="Normal 13" xfId="444"/>
    <cellStyle name="Normal 14" xfId="445"/>
    <cellStyle name="Normal 14 2" xfId="446"/>
    <cellStyle name="Normal 15" xfId="447"/>
    <cellStyle name="Normal 15 10" xfId="448"/>
    <cellStyle name="Normal 15 2" xfId="449"/>
    <cellStyle name="Normal 15 2 2" xfId="450"/>
    <cellStyle name="Normal 15 2 2 2" xfId="451"/>
    <cellStyle name="Normal 15 2 2 3" xfId="452"/>
    <cellStyle name="Normal 15 2 2 4" xfId="453"/>
    <cellStyle name="Normal 15 2 2 5" xfId="454"/>
    <cellStyle name="Normal 15 2 2 6" xfId="455"/>
    <cellStyle name="Normal 15 2 2 7" xfId="456"/>
    <cellStyle name="Normal 15 2 2 8" xfId="457"/>
    <cellStyle name="Normal 15 2 2 9" xfId="458"/>
    <cellStyle name="Normal 15 2 3" xfId="459"/>
    <cellStyle name="Normal 15 2 4" xfId="460"/>
    <cellStyle name="Normal 15 2 5" xfId="461"/>
    <cellStyle name="Normal 15 2 6" xfId="462"/>
    <cellStyle name="Normal 15 2 7" xfId="463"/>
    <cellStyle name="Normal 15 2 8" xfId="464"/>
    <cellStyle name="Normal 15 2 9" xfId="465"/>
    <cellStyle name="Normal 15 3" xfId="466"/>
    <cellStyle name="Normal 15 4" xfId="467"/>
    <cellStyle name="Normal 15 5" xfId="468"/>
    <cellStyle name="Normal 15 6" xfId="469"/>
    <cellStyle name="Normal 15 7" xfId="470"/>
    <cellStyle name="Normal 15 8" xfId="471"/>
    <cellStyle name="Normal 15 9" xfId="472"/>
    <cellStyle name="Normal 16" xfId="473"/>
    <cellStyle name="Normal 17" xfId="474"/>
    <cellStyle name="Normal 17 10" xfId="475"/>
    <cellStyle name="Normal 17 2" xfId="476"/>
    <cellStyle name="Normal 17 2 2" xfId="477"/>
    <cellStyle name="Normal 17 2 2 2" xfId="478"/>
    <cellStyle name="Normal 17 2 2 3" xfId="479"/>
    <cellStyle name="Normal 17 2 2 4" xfId="480"/>
    <cellStyle name="Normal 17 2 2 5" xfId="481"/>
    <cellStyle name="Normal 17 2 2 6" xfId="482"/>
    <cellStyle name="Normal 17 2 2 7" xfId="483"/>
    <cellStyle name="Normal 17 2 2 8" xfId="484"/>
    <cellStyle name="Normal 17 2 2 9" xfId="485"/>
    <cellStyle name="Normal 17 2 3" xfId="486"/>
    <cellStyle name="Normal 17 2 4" xfId="487"/>
    <cellStyle name="Normal 17 2 5" xfId="488"/>
    <cellStyle name="Normal 17 2 6" xfId="489"/>
    <cellStyle name="Normal 17 2 7" xfId="490"/>
    <cellStyle name="Normal 17 2 8" xfId="491"/>
    <cellStyle name="Normal 17 2 9" xfId="492"/>
    <cellStyle name="Normal 17 3" xfId="493"/>
    <cellStyle name="Normal 17 4" xfId="494"/>
    <cellStyle name="Normal 17 5" xfId="495"/>
    <cellStyle name="Normal 17 6" xfId="496"/>
    <cellStyle name="Normal 17 7" xfId="497"/>
    <cellStyle name="Normal 17 8" xfId="498"/>
    <cellStyle name="Normal 17 9" xfId="499"/>
    <cellStyle name="Normal 18" xfId="500"/>
    <cellStyle name="Normal 18 10" xfId="501"/>
    <cellStyle name="Normal 18 2" xfId="502"/>
    <cellStyle name="Normal 18 2 2" xfId="503"/>
    <cellStyle name="Normal 18 2 2 2" xfId="504"/>
    <cellStyle name="Normal 18 2 2 3" xfId="505"/>
    <cellStyle name="Normal 18 2 2 4" xfId="506"/>
    <cellStyle name="Normal 18 2 2 5" xfId="507"/>
    <cellStyle name="Normal 18 2 2 6" xfId="508"/>
    <cellStyle name="Normal 18 2 2 7" xfId="509"/>
    <cellStyle name="Normal 18 2 2 8" xfId="510"/>
    <cellStyle name="Normal 18 2 2 9" xfId="511"/>
    <cellStyle name="Normal 18 2 3" xfId="512"/>
    <cellStyle name="Normal 18 2 4" xfId="513"/>
    <cellStyle name="Normal 18 2 5" xfId="514"/>
    <cellStyle name="Normal 18 2 6" xfId="515"/>
    <cellStyle name="Normal 18 2 7" xfId="516"/>
    <cellStyle name="Normal 18 2 8" xfId="517"/>
    <cellStyle name="Normal 18 2 9" xfId="518"/>
    <cellStyle name="Normal 18 3" xfId="519"/>
    <cellStyle name="Normal 18 4" xfId="520"/>
    <cellStyle name="Normal 18 5" xfId="521"/>
    <cellStyle name="Normal 18 6" xfId="522"/>
    <cellStyle name="Normal 18 7" xfId="523"/>
    <cellStyle name="Normal 18 8" xfId="524"/>
    <cellStyle name="Normal 18 9" xfId="525"/>
    <cellStyle name="Normal 19" xfId="526"/>
    <cellStyle name="Normal 19 10" xfId="527"/>
    <cellStyle name="Normal 19 2" xfId="528"/>
    <cellStyle name="Normal 19 2 2" xfId="529"/>
    <cellStyle name="Normal 19 2 2 2" xfId="530"/>
    <cellStyle name="Normal 19 2 2 3" xfId="531"/>
    <cellStyle name="Normal 19 2 2 4" xfId="532"/>
    <cellStyle name="Normal 19 2 2 5" xfId="533"/>
    <cellStyle name="Normal 19 2 2 6" xfId="534"/>
    <cellStyle name="Normal 19 2 2 7" xfId="535"/>
    <cellStyle name="Normal 19 2 2 8" xfId="536"/>
    <cellStyle name="Normal 19 2 2 9" xfId="537"/>
    <cellStyle name="Normal 19 2 3" xfId="538"/>
    <cellStyle name="Normal 19 2 4" xfId="539"/>
    <cellStyle name="Normal 19 2 5" xfId="540"/>
    <cellStyle name="Normal 19 2 6" xfId="541"/>
    <cellStyle name="Normal 19 2 7" xfId="542"/>
    <cellStyle name="Normal 19 2 8" xfId="543"/>
    <cellStyle name="Normal 19 2 9" xfId="544"/>
    <cellStyle name="Normal 19 3" xfId="545"/>
    <cellStyle name="Normal 19 4" xfId="546"/>
    <cellStyle name="Normal 19 5" xfId="547"/>
    <cellStyle name="Normal 19 6" xfId="548"/>
    <cellStyle name="Normal 19 7" xfId="549"/>
    <cellStyle name="Normal 19 8" xfId="550"/>
    <cellStyle name="Normal 19 9" xfId="551"/>
    <cellStyle name="Normal 2" xfId="552"/>
    <cellStyle name="Normal 2 10" xfId="553"/>
    <cellStyle name="Normal 2 11" xfId="554"/>
    <cellStyle name="Normal 2 12" xfId="555"/>
    <cellStyle name="Normal 2 13" xfId="556"/>
    <cellStyle name="Normal 2 14" xfId="557"/>
    <cellStyle name="Normal 2 15" xfId="558"/>
    <cellStyle name="Normal 2 16" xfId="559"/>
    <cellStyle name="Normal 2 17" xfId="560"/>
    <cellStyle name="Normal 2 18" xfId="561"/>
    <cellStyle name="Normal 2 19" xfId="562"/>
    <cellStyle name="Normal 2 2" xfId="563"/>
    <cellStyle name="Normal 2 20" xfId="564"/>
    <cellStyle name="Normal 2 21" xfId="565"/>
    <cellStyle name="Normal 2 22" xfId="566"/>
    <cellStyle name="Normal 2 23" xfId="567"/>
    <cellStyle name="Normal 2 24" xfId="568"/>
    <cellStyle name="Normal 2 25" xfId="569"/>
    <cellStyle name="Normal 2 26" xfId="570"/>
    <cellStyle name="Normal 2 27" xfId="571"/>
    <cellStyle name="Normal 2 28" xfId="572"/>
    <cellStyle name="Normal 2 29" xfId="573"/>
    <cellStyle name="Normal 2 3" xfId="574"/>
    <cellStyle name="Normal 2 30" xfId="575"/>
    <cellStyle name="Normal 2 31" xfId="576"/>
    <cellStyle name="Normal 2 32" xfId="577"/>
    <cellStyle name="Normal 2 33" xfId="578"/>
    <cellStyle name="Normal 2 34" xfId="579"/>
    <cellStyle name="Normal 2 35" xfId="580"/>
    <cellStyle name="Normal 2 36" xfId="581"/>
    <cellStyle name="Normal 2 37" xfId="582"/>
    <cellStyle name="Normal 2 38" xfId="583"/>
    <cellStyle name="Normal 2 39" xfId="584"/>
    <cellStyle name="Normal 2 4" xfId="585"/>
    <cellStyle name="Normal 2 40" xfId="586"/>
    <cellStyle name="Normal 2 41" xfId="587"/>
    <cellStyle name="Normal 2 42" xfId="588"/>
    <cellStyle name="Normal 2 43" xfId="589"/>
    <cellStyle name="Normal 2 44" xfId="590"/>
    <cellStyle name="Normal 2 45" xfId="591"/>
    <cellStyle name="Normal 2 46" xfId="592"/>
    <cellStyle name="Normal 2 47" xfId="593"/>
    <cellStyle name="Normal 2 48" xfId="594"/>
    <cellStyle name="Normal 2 49" xfId="595"/>
    <cellStyle name="Normal 2 5" xfId="596"/>
    <cellStyle name="Normal 2 50" xfId="597"/>
    <cellStyle name="Normal 2 51" xfId="598"/>
    <cellStyle name="Normal 2 52" xfId="599"/>
    <cellStyle name="Normal 2 53" xfId="600"/>
    <cellStyle name="Normal 2 54" xfId="601"/>
    <cellStyle name="Normal 2 55" xfId="602"/>
    <cellStyle name="Normal 2 56" xfId="603"/>
    <cellStyle name="Normal 2 57" xfId="604"/>
    <cellStyle name="Normal 2 58" xfId="605"/>
    <cellStyle name="Normal 2 59" xfId="606"/>
    <cellStyle name="Normal 2 6" xfId="607"/>
    <cellStyle name="Normal 2 60" xfId="608"/>
    <cellStyle name="Normal 2 61" xfId="609"/>
    <cellStyle name="Normal 2 62" xfId="610"/>
    <cellStyle name="Normal 2 63" xfId="611"/>
    <cellStyle name="Normal 2 64" xfId="612"/>
    <cellStyle name="Normal 2 65" xfId="613"/>
    <cellStyle name="Normal 2 66" xfId="614"/>
    <cellStyle name="Normal 2 67" xfId="615"/>
    <cellStyle name="Normal 2 68" xfId="616"/>
    <cellStyle name="Normal 2 69" xfId="617"/>
    <cellStyle name="Normal 2 7" xfId="618"/>
    <cellStyle name="Normal 2 70" xfId="619"/>
    <cellStyle name="Normal 2 71" xfId="620"/>
    <cellStyle name="Normal 2 72" xfId="621"/>
    <cellStyle name="Normal 2 73" xfId="622"/>
    <cellStyle name="Normal 2 74" xfId="623"/>
    <cellStyle name="Normal 2 75" xfId="624"/>
    <cellStyle name="Normal 2 76" xfId="625"/>
    <cellStyle name="Normal 2 77" xfId="626"/>
    <cellStyle name="Normal 2 78" xfId="627"/>
    <cellStyle name="Normal 2 79" xfId="628"/>
    <cellStyle name="Normal 2 8" xfId="629"/>
    <cellStyle name="Normal 2 80" xfId="630"/>
    <cellStyle name="Normal 2 81" xfId="631"/>
    <cellStyle name="Normal 2 82" xfId="632"/>
    <cellStyle name="Normal 2 83" xfId="633"/>
    <cellStyle name="Normal 2 84" xfId="634"/>
    <cellStyle name="Normal 2 85" xfId="635"/>
    <cellStyle name="Normal 2 86" xfId="636"/>
    <cellStyle name="Normal 2 87" xfId="637"/>
    <cellStyle name="Normal 2 88" xfId="638"/>
    <cellStyle name="Normal 2 9" xfId="639"/>
    <cellStyle name="Normal 20" xfId="640"/>
    <cellStyle name="Normal 20 10" xfId="641"/>
    <cellStyle name="Normal 20 2" xfId="642"/>
    <cellStyle name="Normal 20 2 2" xfId="643"/>
    <cellStyle name="Normal 20 2 2 2" xfId="644"/>
    <cellStyle name="Normal 20 2 2 3" xfId="645"/>
    <cellStyle name="Normal 20 2 2 4" xfId="646"/>
    <cellStyle name="Normal 20 2 2 5" xfId="647"/>
    <cellStyle name="Normal 20 2 2 6" xfId="648"/>
    <cellStyle name="Normal 20 2 2 7" xfId="649"/>
    <cellStyle name="Normal 20 2 2 8" xfId="650"/>
    <cellStyle name="Normal 20 2 2 9" xfId="651"/>
    <cellStyle name="Normal 20 2 3" xfId="652"/>
    <cellStyle name="Normal 20 2 4" xfId="653"/>
    <cellStyle name="Normal 20 2 5" xfId="654"/>
    <cellStyle name="Normal 20 2 6" xfId="655"/>
    <cellStyle name="Normal 20 2 7" xfId="656"/>
    <cellStyle name="Normal 20 2 8" xfId="657"/>
    <cellStyle name="Normal 20 2 9" xfId="658"/>
    <cellStyle name="Normal 20 3" xfId="659"/>
    <cellStyle name="Normal 20 4" xfId="660"/>
    <cellStyle name="Normal 20 5" xfId="661"/>
    <cellStyle name="Normal 20 6" xfId="662"/>
    <cellStyle name="Normal 20 7" xfId="663"/>
    <cellStyle name="Normal 20 8" xfId="664"/>
    <cellStyle name="Normal 20 9" xfId="665"/>
    <cellStyle name="Normal 22" xfId="666"/>
    <cellStyle name="Normal 23" xfId="667"/>
    <cellStyle name="Normal 24" xfId="668"/>
    <cellStyle name="Normal 25" xfId="669"/>
    <cellStyle name="Normal 25 10" xfId="670"/>
    <cellStyle name="Normal 25 2" xfId="671"/>
    <cellStyle name="Normal 25 2 2" xfId="672"/>
    <cellStyle name="Normal 25 2 2 2" xfId="673"/>
    <cellStyle name="Normal 25 2 2 3" xfId="674"/>
    <cellStyle name="Normal 25 2 2 4" xfId="675"/>
    <cellStyle name="Normal 25 2 2 5" xfId="676"/>
    <cellStyle name="Normal 25 2 2 6" xfId="677"/>
    <cellStyle name="Normal 25 2 2 7" xfId="678"/>
    <cellStyle name="Normal 25 2 2 8" xfId="679"/>
    <cellStyle name="Normal 25 2 2 9" xfId="680"/>
    <cellStyle name="Normal 25 2 3" xfId="681"/>
    <cellStyle name="Normal 25 2 4" xfId="682"/>
    <cellStyle name="Normal 25 2 5" xfId="683"/>
    <cellStyle name="Normal 25 2 6" xfId="684"/>
    <cellStyle name="Normal 25 2 7" xfId="685"/>
    <cellStyle name="Normal 25 2 8" xfId="686"/>
    <cellStyle name="Normal 25 2 9" xfId="687"/>
    <cellStyle name="Normal 25 3" xfId="688"/>
    <cellStyle name="Normal 25 4" xfId="689"/>
    <cellStyle name="Normal 25 5" xfId="690"/>
    <cellStyle name="Normal 25 6" xfId="691"/>
    <cellStyle name="Normal 25 7" xfId="692"/>
    <cellStyle name="Normal 25 8" xfId="693"/>
    <cellStyle name="Normal 25 9" xfId="694"/>
    <cellStyle name="Normal 26" xfId="695"/>
    <cellStyle name="Normal 27" xfId="696"/>
    <cellStyle name="Normal 28" xfId="697"/>
    <cellStyle name="Normal 29" xfId="698"/>
    <cellStyle name="Normal 2_FURNITURE AND FIXTURE" xfId="699"/>
    <cellStyle name="Normal 3" xfId="700"/>
    <cellStyle name="Normal 3 2" xfId="701"/>
    <cellStyle name="Normal 30" xfId="702"/>
    <cellStyle name="Normal 30 10" xfId="703"/>
    <cellStyle name="Normal 30 2" xfId="704"/>
    <cellStyle name="Normal 30 2 2" xfId="705"/>
    <cellStyle name="Normal 30 2 2 2" xfId="706"/>
    <cellStyle name="Normal 30 2 2 3" xfId="707"/>
    <cellStyle name="Normal 30 2 2 4" xfId="708"/>
    <cellStyle name="Normal 30 2 2 5" xfId="709"/>
    <cellStyle name="Normal 30 2 2 6" xfId="710"/>
    <cellStyle name="Normal 30 2 2 7" xfId="711"/>
    <cellStyle name="Normal 30 2 2 8" xfId="712"/>
    <cellStyle name="Normal 30 2 2 9" xfId="713"/>
    <cellStyle name="Normal 30 2 3" xfId="714"/>
    <cellStyle name="Normal 30 2 4" xfId="715"/>
    <cellStyle name="Normal 30 2 5" xfId="716"/>
    <cellStyle name="Normal 30 2 6" xfId="717"/>
    <cellStyle name="Normal 30 2 7" xfId="718"/>
    <cellStyle name="Normal 30 2 8" xfId="719"/>
    <cellStyle name="Normal 30 2 9" xfId="720"/>
    <cellStyle name="Normal 30 3" xfId="721"/>
    <cellStyle name="Normal 30 4" xfId="722"/>
    <cellStyle name="Normal 30 5" xfId="723"/>
    <cellStyle name="Normal 30 6" xfId="724"/>
    <cellStyle name="Normal 30 7" xfId="725"/>
    <cellStyle name="Normal 30 8" xfId="726"/>
    <cellStyle name="Normal 30 9" xfId="727"/>
    <cellStyle name="Normal 31" xfId="728"/>
    <cellStyle name="Normal 31 10" xfId="729"/>
    <cellStyle name="Normal 31 2" xfId="730"/>
    <cellStyle name="Normal 31 2 2" xfId="731"/>
    <cellStyle name="Normal 31 2 2 2" xfId="732"/>
    <cellStyle name="Normal 31 2 2 3" xfId="733"/>
    <cellStyle name="Normal 31 2 2 4" xfId="734"/>
    <cellStyle name="Normal 31 2 2 5" xfId="735"/>
    <cellStyle name="Normal 31 2 2 6" xfId="736"/>
    <cellStyle name="Normal 31 2 2 7" xfId="737"/>
    <cellStyle name="Normal 31 2 2 8" xfId="738"/>
    <cellStyle name="Normal 31 2 2 9" xfId="739"/>
    <cellStyle name="Normal 31 2 3" xfId="740"/>
    <cellStyle name="Normal 31 2 4" xfId="741"/>
    <cellStyle name="Normal 31 2 5" xfId="742"/>
    <cellStyle name="Normal 31 2 6" xfId="743"/>
    <cellStyle name="Normal 31 2 7" xfId="744"/>
    <cellStyle name="Normal 31 2 8" xfId="745"/>
    <cellStyle name="Normal 31 2 9" xfId="746"/>
    <cellStyle name="Normal 31 3" xfId="747"/>
    <cellStyle name="Normal 31 4" xfId="748"/>
    <cellStyle name="Normal 31 5" xfId="749"/>
    <cellStyle name="Normal 31 6" xfId="750"/>
    <cellStyle name="Normal 31 7" xfId="751"/>
    <cellStyle name="Normal 31 8" xfId="752"/>
    <cellStyle name="Normal 31 9" xfId="753"/>
    <cellStyle name="Normal 32" xfId="754"/>
    <cellStyle name="Normal 32 10" xfId="755"/>
    <cellStyle name="Normal 32 2" xfId="756"/>
    <cellStyle name="Normal 32 2 2" xfId="757"/>
    <cellStyle name="Normal 32 2 2 2" xfId="758"/>
    <cellStyle name="Normal 32 2 2 3" xfId="759"/>
    <cellStyle name="Normal 32 2 2 4" xfId="760"/>
    <cellStyle name="Normal 32 2 2 5" xfId="761"/>
    <cellStyle name="Normal 32 2 2 6" xfId="762"/>
    <cellStyle name="Normal 32 2 2 7" xfId="763"/>
    <cellStyle name="Normal 32 2 2 8" xfId="764"/>
    <cellStyle name="Normal 32 2 2 9" xfId="765"/>
    <cellStyle name="Normal 32 2 3" xfId="766"/>
    <cellStyle name="Normal 32 2 4" xfId="767"/>
    <cellStyle name="Normal 32 2 5" xfId="768"/>
    <cellStyle name="Normal 32 2 6" xfId="769"/>
    <cellStyle name="Normal 32 2 7" xfId="770"/>
    <cellStyle name="Normal 32 2 8" xfId="771"/>
    <cellStyle name="Normal 32 2 9" xfId="772"/>
    <cellStyle name="Normal 32 3" xfId="773"/>
    <cellStyle name="Normal 32 4" xfId="774"/>
    <cellStyle name="Normal 32 5" xfId="775"/>
    <cellStyle name="Normal 32 6" xfId="776"/>
    <cellStyle name="Normal 32 7" xfId="777"/>
    <cellStyle name="Normal 32 8" xfId="778"/>
    <cellStyle name="Normal 32 9" xfId="779"/>
    <cellStyle name="Normal 33" xfId="780"/>
    <cellStyle name="Normal 33 10" xfId="781"/>
    <cellStyle name="Normal 33 2" xfId="782"/>
    <cellStyle name="Normal 33 2 2" xfId="783"/>
    <cellStyle name="Normal 33 2 2 2" xfId="784"/>
    <cellStyle name="Normal 33 2 2 3" xfId="785"/>
    <cellStyle name="Normal 33 2 2 4" xfId="786"/>
    <cellStyle name="Normal 33 2 2 5" xfId="787"/>
    <cellStyle name="Normal 33 2 2 6" xfId="788"/>
    <cellStyle name="Normal 33 2 2 7" xfId="789"/>
    <cellStyle name="Normal 33 2 2 8" xfId="790"/>
    <cellStyle name="Normal 33 2 2 9" xfId="791"/>
    <cellStyle name="Normal 33 2 3" xfId="792"/>
    <cellStyle name="Normal 33 2 4" xfId="793"/>
    <cellStyle name="Normal 33 2 5" xfId="794"/>
    <cellStyle name="Normal 33 2 6" xfId="795"/>
    <cellStyle name="Normal 33 2 7" xfId="796"/>
    <cellStyle name="Normal 33 2 8" xfId="797"/>
    <cellStyle name="Normal 33 2 9" xfId="798"/>
    <cellStyle name="Normal 33 3" xfId="799"/>
    <cellStyle name="Normal 33 4" xfId="800"/>
    <cellStyle name="Normal 33 5" xfId="801"/>
    <cellStyle name="Normal 33 6" xfId="802"/>
    <cellStyle name="Normal 33 7" xfId="803"/>
    <cellStyle name="Normal 33 8" xfId="804"/>
    <cellStyle name="Normal 33 9" xfId="805"/>
    <cellStyle name="Normal 34" xfId="806"/>
    <cellStyle name="Normal 37" xfId="807"/>
    <cellStyle name="Normal 38" xfId="808"/>
    <cellStyle name="Normal 39" xfId="809"/>
    <cellStyle name="Normal 3_FURNITURE AND FIXTURE" xfId="810"/>
    <cellStyle name="Normal 4" xfId="811"/>
    <cellStyle name="Normal 40" xfId="812"/>
    <cellStyle name="Normal 41" xfId="813"/>
    <cellStyle name="Normal 43" xfId="814"/>
    <cellStyle name="Normal 44" xfId="815"/>
    <cellStyle name="Normal 46" xfId="816"/>
    <cellStyle name="Normal 47" xfId="817"/>
    <cellStyle name="Normal 48" xfId="818"/>
    <cellStyle name="Normal 49" xfId="819"/>
    <cellStyle name="Normal 5" xfId="820"/>
    <cellStyle name="Normal 50" xfId="821"/>
    <cellStyle name="Normal 51" xfId="822"/>
    <cellStyle name="Normal 52" xfId="823"/>
    <cellStyle name="Normal 53" xfId="824"/>
    <cellStyle name="Normal 54" xfId="825"/>
    <cellStyle name="Normal 55" xfId="826"/>
    <cellStyle name="Normal 56" xfId="827"/>
    <cellStyle name="Normal 58" xfId="828"/>
    <cellStyle name="Normal 59" xfId="829"/>
    <cellStyle name="Normal 6" xfId="830"/>
    <cellStyle name="Normal 6 10" xfId="831"/>
    <cellStyle name="Normal 6 2" xfId="832"/>
    <cellStyle name="Normal 6 2 2" xfId="833"/>
    <cellStyle name="Normal 6 2 2 2" xfId="834"/>
    <cellStyle name="Normal 6 2 2 3" xfId="835"/>
    <cellStyle name="Normal 6 2 2 4" xfId="836"/>
    <cellStyle name="Normal 6 2 2 5" xfId="837"/>
    <cellStyle name="Normal 6 2 2 6" xfId="838"/>
    <cellStyle name="Normal 6 2 2 7" xfId="839"/>
    <cellStyle name="Normal 6 2 2 8" xfId="840"/>
    <cellStyle name="Normal 6 2 2 9" xfId="841"/>
    <cellStyle name="Normal 6 2 3" xfId="842"/>
    <cellStyle name="Normal 6 2 4" xfId="843"/>
    <cellStyle name="Normal 6 2 5" xfId="844"/>
    <cellStyle name="Normal 6 2 6" xfId="845"/>
    <cellStyle name="Normal 6 2 7" xfId="846"/>
    <cellStyle name="Normal 6 2 8" xfId="847"/>
    <cellStyle name="Normal 6 2 9" xfId="848"/>
    <cellStyle name="Normal 6 3" xfId="849"/>
    <cellStyle name="Normal 6 4" xfId="850"/>
    <cellStyle name="Normal 6 5" xfId="851"/>
    <cellStyle name="Normal 6 6" xfId="852"/>
    <cellStyle name="Normal 6 7" xfId="853"/>
    <cellStyle name="Normal 6 8" xfId="854"/>
    <cellStyle name="Normal 6 9" xfId="855"/>
    <cellStyle name="Normal 60" xfId="856"/>
    <cellStyle name="Normal 61" xfId="857"/>
    <cellStyle name="Normal 62" xfId="858"/>
    <cellStyle name="Normal 64" xfId="859"/>
    <cellStyle name="Normal 65" xfId="860"/>
    <cellStyle name="Normal 66" xfId="861"/>
    <cellStyle name="Normal 67" xfId="862"/>
    <cellStyle name="Normal 68" xfId="863"/>
    <cellStyle name="Normal 69" xfId="864"/>
    <cellStyle name="Normal 7" xfId="865"/>
    <cellStyle name="Normal 70" xfId="866"/>
    <cellStyle name="Normal 71" xfId="867"/>
    <cellStyle name="Normal 72" xfId="868"/>
    <cellStyle name="Normal 73" xfId="869"/>
    <cellStyle name="Normal 75" xfId="870"/>
    <cellStyle name="Normal 76" xfId="871"/>
    <cellStyle name="Normal 78" xfId="872"/>
    <cellStyle name="Normal 8" xfId="873"/>
    <cellStyle name="Normal 8 10" xfId="874"/>
    <cellStyle name="Normal 8 2" xfId="875"/>
    <cellStyle name="Normal 8 3" xfId="876"/>
    <cellStyle name="Normal 8 4" xfId="877"/>
    <cellStyle name="Normal 8 5" xfId="878"/>
    <cellStyle name="Normal 8 6" xfId="879"/>
    <cellStyle name="Normal 8 7" xfId="880"/>
    <cellStyle name="Normal 8 8" xfId="881"/>
    <cellStyle name="Normal 8 9" xfId="882"/>
    <cellStyle name="Normal 84" xfId="883"/>
    <cellStyle name="Normal 9" xfId="884"/>
    <cellStyle name="Normal 9 10" xfId="885"/>
    <cellStyle name="Normal 9 2" xfId="886"/>
    <cellStyle name="Normal 9 2 2" xfId="887"/>
    <cellStyle name="Normal 9 2 2 2" xfId="888"/>
    <cellStyle name="Normal 9 2 2 3" xfId="889"/>
    <cellStyle name="Normal 9 2 2 4" xfId="890"/>
    <cellStyle name="Normal 9 2 2 5" xfId="891"/>
    <cellStyle name="Normal 9 2 2 6" xfId="892"/>
    <cellStyle name="Normal 9 2 2 7" xfId="893"/>
    <cellStyle name="Normal 9 2 2 8" xfId="894"/>
    <cellStyle name="Normal 9 2 2 9" xfId="895"/>
    <cellStyle name="Normal 9 2 3" xfId="896"/>
    <cellStyle name="Normal 9 2 4" xfId="897"/>
    <cellStyle name="Normal 9 2 5" xfId="898"/>
    <cellStyle name="Normal 9 2 6" xfId="899"/>
    <cellStyle name="Normal 9 2 7" xfId="900"/>
    <cellStyle name="Normal 9 2 8" xfId="901"/>
    <cellStyle name="Normal 9 2 9" xfId="902"/>
    <cellStyle name="Normal 9 3" xfId="903"/>
    <cellStyle name="Normal 9 4" xfId="904"/>
    <cellStyle name="Normal 9 5" xfId="905"/>
    <cellStyle name="Normal 9 6" xfId="906"/>
    <cellStyle name="Normal 9 7" xfId="907"/>
    <cellStyle name="Normal 9 8" xfId="908"/>
    <cellStyle name="Normal 9 9" xfId="909"/>
    <cellStyle name="Percent 2 2" xfId="910"/>
    <cellStyle name="Percent 2 3" xfId="911"/>
    <cellStyle name="Percent 2 4" xfId="912"/>
    <cellStyle name="Percent 3" xfId="9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Y-2019-2020/NIPHA%20GROUP-2018-2019/Nipha%20Exports%20Pvt.%20Ltd/20.09.2019/FAR/FAR%20Faridabad%20-%20With%20dep%20%20SLM%202018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uiliding"/>
      <sheetName val="Plant &amp;  mach"/>
      <sheetName val="Computer"/>
      <sheetName val="Elect Ins"/>
      <sheetName val="Furniture &amp;Fixture"/>
      <sheetName val="Office Equipment"/>
      <sheetName val="Moter Car"/>
      <sheetName val="Gen Set"/>
      <sheetName val="Add 2018-19"/>
      <sheetName val="Sheet2"/>
      <sheetName val="Sheet3"/>
    </sheetNames>
    <sheetDataSet>
      <sheetData sheetId="0"/>
      <sheetData sheetId="1"/>
      <sheetData sheetId="2"/>
      <sheetData sheetId="3"/>
      <sheetData sheetId="4">
        <row r="45">
          <cell r="V45">
            <v>82479.45</v>
          </cell>
          <cell r="W45">
            <v>1270076.4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28"/>
    <col collapsed="false" customWidth="true" hidden="false" outlineLevel="0" max="4" min="3" style="1" width="14.85"/>
    <col collapsed="false" customWidth="true" hidden="false" outlineLevel="0" max="5" min="5" style="1" width="14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20.41"/>
    <col collapsed="false" customWidth="true" hidden="false" outlineLevel="0" max="9" min="9" style="1" width="18.99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true" outlineLevel="0" max="12" min="12" style="1" width="2.42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4" t="s">
        <v>0</v>
      </c>
      <c r="F1" s="4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3"/>
      <c r="C2" s="3"/>
      <c r="D2" s="3"/>
      <c r="E2" s="5" t="s">
        <v>1</v>
      </c>
      <c r="F2" s="5"/>
      <c r="G2" s="6"/>
      <c r="H2" s="6"/>
      <c r="I2" s="3"/>
      <c r="J2" s="3"/>
      <c r="K2" s="3"/>
    </row>
    <row r="3" customFormat="false" ht="14.25" hidden="false" customHeight="false" outlineLevel="0" collapsed="false">
      <c r="A3" s="7" t="s">
        <v>2</v>
      </c>
      <c r="B3" s="3"/>
      <c r="C3" s="3"/>
      <c r="D3" s="3"/>
      <c r="E3" s="5" t="s">
        <v>3</v>
      </c>
      <c r="F3" s="5"/>
      <c r="G3" s="5"/>
      <c r="H3" s="6"/>
      <c r="I3" s="3"/>
      <c r="J3" s="3"/>
      <c r="K3" s="3"/>
    </row>
    <row r="4" customFormat="false" ht="14.25" hidden="false" customHeight="false" outlineLevel="0" collapsed="false">
      <c r="A4" s="2"/>
      <c r="B4" s="3"/>
      <c r="C4" s="3"/>
      <c r="D4" s="3"/>
      <c r="E4" s="6"/>
      <c r="F4" s="6"/>
      <c r="G4" s="6"/>
      <c r="H4" s="6"/>
      <c r="I4" s="3"/>
      <c r="J4" s="3"/>
      <c r="K4" s="3"/>
    </row>
    <row r="5" customFormat="false" ht="28.5" hidden="false" customHeight="true" outlineLevel="0" collapsed="false">
      <c r="A5" s="8" t="s">
        <v>4</v>
      </c>
      <c r="B5" s="9" t="s">
        <v>5</v>
      </c>
      <c r="C5" s="10"/>
      <c r="D5" s="10" t="s">
        <v>6</v>
      </c>
      <c r="E5" s="9" t="s">
        <v>7</v>
      </c>
      <c r="F5" s="11" t="s">
        <v>8</v>
      </c>
      <c r="G5" s="12" t="s">
        <v>9</v>
      </c>
      <c r="H5" s="9" t="s">
        <v>10</v>
      </c>
      <c r="I5" s="10" t="s">
        <v>11</v>
      </c>
      <c r="J5" s="10" t="s">
        <v>12</v>
      </c>
      <c r="K5" s="10" t="s">
        <v>13</v>
      </c>
    </row>
    <row r="6" customFormat="false" ht="14.25" hidden="false" customHeight="false" outlineLevel="0" collapsed="false">
      <c r="A6" s="8"/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3" t="s">
        <v>19</v>
      </c>
      <c r="H6" s="9"/>
      <c r="I6" s="10" t="s">
        <v>20</v>
      </c>
      <c r="J6" s="10" t="s">
        <v>21</v>
      </c>
      <c r="K6" s="10" t="s">
        <v>22</v>
      </c>
    </row>
    <row r="7" s="16" customFormat="true" ht="14.25" hidden="false" customHeight="false" outlineLevel="0" collapsed="false">
      <c r="A7" s="4"/>
      <c r="B7" s="14" t="s">
        <v>23</v>
      </c>
      <c r="C7" s="15"/>
      <c r="D7" s="15" t="s">
        <v>24</v>
      </c>
      <c r="E7" s="4"/>
      <c r="F7" s="4"/>
      <c r="G7" s="4"/>
      <c r="H7" s="4"/>
      <c r="I7" s="4"/>
      <c r="J7" s="4" t="s">
        <v>25</v>
      </c>
      <c r="K7" s="3"/>
    </row>
    <row r="8" s="16" customFormat="true" ht="14.25" hidden="false" customHeight="false" outlineLevel="0" collapsed="false">
      <c r="A8" s="17" t="s">
        <v>26</v>
      </c>
      <c r="B8" s="18"/>
      <c r="C8" s="18"/>
      <c r="D8" s="18"/>
      <c r="E8" s="19"/>
      <c r="F8" s="18"/>
      <c r="G8" s="18"/>
      <c r="H8" s="18"/>
      <c r="I8" s="18"/>
      <c r="J8" s="20"/>
      <c r="K8" s="18"/>
    </row>
    <row r="9" s="16" customFormat="true" ht="14.25" hidden="false" customHeight="false" outlineLevel="0" collapsed="false">
      <c r="A9" s="18" t="s">
        <v>27</v>
      </c>
      <c r="B9" s="21" t="n">
        <v>935104</v>
      </c>
      <c r="C9" s="19"/>
      <c r="D9" s="19"/>
      <c r="E9" s="19" t="n">
        <f aca="false">B9+C9-D9</f>
        <v>935104</v>
      </c>
      <c r="F9" s="19" t="n">
        <v>0</v>
      </c>
      <c r="G9" s="21"/>
      <c r="H9" s="19"/>
      <c r="I9" s="19" t="n">
        <f aca="false">F9+G9-H9</f>
        <v>0</v>
      </c>
      <c r="J9" s="22" t="n">
        <f aca="false">+E9-I9</f>
        <v>935104</v>
      </c>
      <c r="K9" s="19" t="n">
        <f aca="false">+B9-F9</f>
        <v>935104</v>
      </c>
    </row>
    <row r="10" s="16" customFormat="true" ht="14.25" hidden="false" customHeight="false" outlineLevel="0" collapsed="false">
      <c r="A10" s="18" t="s">
        <v>28</v>
      </c>
      <c r="B10" s="21" t="n">
        <v>14132034</v>
      </c>
      <c r="C10" s="23"/>
      <c r="D10" s="19"/>
      <c r="E10" s="21" t="n">
        <f aca="false">B10+C10-D10</f>
        <v>14132034</v>
      </c>
      <c r="F10" s="19" t="n">
        <v>5487251</v>
      </c>
      <c r="G10" s="21" t="n">
        <f aca="false">Builiding!$AE$26</f>
        <v>447986</v>
      </c>
      <c r="H10" s="19"/>
      <c r="I10" s="19" t="n">
        <f aca="false">F10+G10-H10</f>
        <v>5935237</v>
      </c>
      <c r="J10" s="22" t="n">
        <f aca="false">+E10-I10</f>
        <v>8196797</v>
      </c>
      <c r="K10" s="19" t="n">
        <f aca="false">+B10-F10</f>
        <v>8644783</v>
      </c>
      <c r="L10" s="24" t="n">
        <f aca="false">+Builiding!AG26</f>
        <v>8196797</v>
      </c>
      <c r="M10" s="24" t="n">
        <f aca="false">+L10-J10</f>
        <v>0</v>
      </c>
    </row>
    <row r="11" s="16" customFormat="true" ht="14.25" hidden="false" customHeight="false" outlineLevel="0" collapsed="false">
      <c r="A11" s="18" t="s">
        <v>29</v>
      </c>
      <c r="B11" s="21" t="n">
        <v>49734367</v>
      </c>
      <c r="C11" s="23" t="n">
        <v>7997700</v>
      </c>
      <c r="D11" s="19" t="n">
        <f aca="false">+'Plant &amp;  mach'!AH240</f>
        <v>594486</v>
      </c>
      <c r="E11" s="19" t="n">
        <f aca="false">B11+C11-D11</f>
        <v>57137581</v>
      </c>
      <c r="F11" s="19" t="n">
        <v>16114701</v>
      </c>
      <c r="G11" s="21" t="n">
        <f aca="false">'Plant &amp;  mach'!$AJ$240</f>
        <v>3290108</v>
      </c>
      <c r="H11" s="19" t="n">
        <f aca="false">+'Plant &amp;  mach'!AK240</f>
        <v>262742</v>
      </c>
      <c r="I11" s="19" t="n">
        <f aca="false">F11+G11-H11</f>
        <v>19142067</v>
      </c>
      <c r="J11" s="22" t="n">
        <f aca="false">+E11-I11</f>
        <v>37995514</v>
      </c>
      <c r="K11" s="19" t="n">
        <f aca="false">+B11-F11</f>
        <v>33619666</v>
      </c>
      <c r="L11" s="25" t="n">
        <f aca="false">+'Plant &amp;  mach'!AM240</f>
        <v>37995528</v>
      </c>
      <c r="M11" s="24" t="n">
        <f aca="false">+L11-J11</f>
        <v>14</v>
      </c>
    </row>
    <row r="12" s="16" customFormat="true" ht="14.25" hidden="false" customHeight="false" outlineLevel="0" collapsed="false">
      <c r="A12" s="18" t="s">
        <v>30</v>
      </c>
      <c r="B12" s="21" t="n">
        <v>1559649.76</v>
      </c>
      <c r="C12" s="23" t="n">
        <v>87950</v>
      </c>
      <c r="D12" s="19"/>
      <c r="E12" s="19" t="n">
        <f aca="false">B12+C12-D12</f>
        <v>1647599.76</v>
      </c>
      <c r="F12" s="19" t="n">
        <v>1357054</v>
      </c>
      <c r="G12" s="21" t="n">
        <f aca="false">Computer!$AF$88</f>
        <v>72270.4875</v>
      </c>
      <c r="H12" s="19"/>
      <c r="I12" s="19" t="n">
        <f aca="false">F12+G12-H12</f>
        <v>1429324.4875</v>
      </c>
      <c r="J12" s="22" t="n">
        <f aca="false">+E12-I12</f>
        <v>218275.2725</v>
      </c>
      <c r="K12" s="19" t="n">
        <f aca="false">+B12-F12</f>
        <v>202595.76</v>
      </c>
      <c r="L12" s="26" t="n">
        <f aca="false">+Computer!AH88</f>
        <v>218275.3125</v>
      </c>
      <c r="M12" s="24" t="n">
        <f aca="false">+L12-J12</f>
        <v>0.0400000000372529</v>
      </c>
    </row>
    <row r="13" s="16" customFormat="true" ht="14.25" hidden="false" customHeight="false" outlineLevel="0" collapsed="false">
      <c r="A13" s="18" t="s">
        <v>31</v>
      </c>
      <c r="B13" s="21" t="n">
        <v>2066488</v>
      </c>
      <c r="C13" s="23" t="n">
        <v>261362.25</v>
      </c>
      <c r="D13" s="19"/>
      <c r="E13" s="19" t="n">
        <f aca="false">B13+C13-D13</f>
        <v>2327850.25</v>
      </c>
      <c r="F13" s="19" t="n">
        <v>1366913.45</v>
      </c>
      <c r="G13" s="21" t="n">
        <v>103370</v>
      </c>
      <c r="H13" s="19"/>
      <c r="I13" s="19" t="n">
        <f aca="false">F13+G13-H13</f>
        <v>1470283.45</v>
      </c>
      <c r="J13" s="22" t="n">
        <f aca="false">+E13-I13</f>
        <v>857566.8</v>
      </c>
      <c r="K13" s="19" t="n">
        <f aca="false">+B13-F13</f>
        <v>699574.55</v>
      </c>
      <c r="L13" s="26" t="n">
        <f aca="false">+'Elect Ins'!AH53</f>
        <v>857566.8</v>
      </c>
      <c r="M13" s="24" t="n">
        <f aca="false">+L13-J13</f>
        <v>0</v>
      </c>
    </row>
    <row r="14" s="16" customFormat="true" ht="14.25" hidden="false" customHeight="false" outlineLevel="0" collapsed="false">
      <c r="A14" s="18" t="s">
        <v>32</v>
      </c>
      <c r="B14" s="21" t="n">
        <v>982794</v>
      </c>
      <c r="C14" s="23"/>
      <c r="D14" s="19"/>
      <c r="E14" s="19" t="n">
        <f aca="false">B14+C14-D14</f>
        <v>982794</v>
      </c>
      <c r="F14" s="19" t="n">
        <v>604755</v>
      </c>
      <c r="G14" s="21" t="n">
        <f aca="false">'Furniture &amp;Fixture'!$AD$72</f>
        <v>78583</v>
      </c>
      <c r="H14" s="19"/>
      <c r="I14" s="19" t="n">
        <f aca="false">F14+G14-H14</f>
        <v>683338</v>
      </c>
      <c r="J14" s="22" t="n">
        <f aca="false">+E14-I14</f>
        <v>299456</v>
      </c>
      <c r="K14" s="19" t="n">
        <f aca="false">+B14-F14</f>
        <v>378039</v>
      </c>
      <c r="L14" s="26" t="n">
        <f aca="false">+'Furniture &amp;Fixture'!AF72</f>
        <v>299456</v>
      </c>
      <c r="M14" s="24" t="n">
        <f aca="false">+L14-J14</f>
        <v>0</v>
      </c>
    </row>
    <row r="15" s="16" customFormat="true" ht="14.25" hidden="false" customHeight="false" outlineLevel="0" collapsed="false">
      <c r="A15" s="18" t="s">
        <v>33</v>
      </c>
      <c r="B15" s="21" t="n">
        <v>1820458</v>
      </c>
      <c r="C15" s="23" t="n">
        <v>27899.89</v>
      </c>
      <c r="D15" s="19"/>
      <c r="E15" s="19" t="n">
        <f aca="false">B15+C15-D15</f>
        <v>1848357.89</v>
      </c>
      <c r="F15" s="19" t="n">
        <v>1538084.8</v>
      </c>
      <c r="G15" s="21" t="n">
        <f aca="false">'Office Equipment'!$AF$113</f>
        <v>83765.65</v>
      </c>
      <c r="H15" s="19"/>
      <c r="I15" s="19" t="n">
        <f aca="false">F15+G15-H15</f>
        <v>1621850.45</v>
      </c>
      <c r="J15" s="22" t="n">
        <f aca="false">+E15-I15</f>
        <v>226507.44</v>
      </c>
      <c r="K15" s="19" t="n">
        <f aca="false">+B15-F15</f>
        <v>282373.2</v>
      </c>
      <c r="L15" s="26" t="n">
        <f aca="false">+'Office Equipment'!AH113</f>
        <v>226507.44</v>
      </c>
      <c r="M15" s="24" t="n">
        <f aca="false">+L15-J15</f>
        <v>0</v>
      </c>
    </row>
    <row r="16" s="16" customFormat="true" ht="14.25" hidden="false" customHeight="false" outlineLevel="0" collapsed="false">
      <c r="A16" s="18" t="s">
        <v>34</v>
      </c>
      <c r="B16" s="21" t="n">
        <v>1894504</v>
      </c>
      <c r="C16" s="23" t="n">
        <v>2803647</v>
      </c>
      <c r="D16" s="23"/>
      <c r="E16" s="19" t="n">
        <f aca="false">B16+C16-D16</f>
        <v>4698151</v>
      </c>
      <c r="F16" s="19" t="n">
        <v>999377.5</v>
      </c>
      <c r="G16" s="21" t="n">
        <f aca="false">'Moter Car'!$AD$22</f>
        <v>448349</v>
      </c>
      <c r="H16" s="19"/>
      <c r="I16" s="19" t="n">
        <f aca="false">F16+G16-H16</f>
        <v>1447726.5</v>
      </c>
      <c r="J16" s="22" t="n">
        <f aca="false">+E16-I16</f>
        <v>3250424.5</v>
      </c>
      <c r="K16" s="19" t="n">
        <f aca="false">+B16-F16</f>
        <v>895126.5</v>
      </c>
      <c r="L16" s="26" t="n">
        <f aca="false">+'Moter Car'!AF22</f>
        <v>3250424.5</v>
      </c>
      <c r="M16" s="24" t="n">
        <f aca="false">+L16-J16</f>
        <v>0</v>
      </c>
    </row>
    <row r="17" s="16" customFormat="true" ht="14.25" hidden="false" customHeight="false" outlineLevel="0" collapsed="false">
      <c r="A17" s="18" t="s">
        <v>35</v>
      </c>
      <c r="B17" s="19" t="n">
        <v>3403481.94</v>
      </c>
      <c r="C17" s="23"/>
      <c r="D17" s="19"/>
      <c r="E17" s="19" t="n">
        <f aca="false">B17+C17-D17</f>
        <v>3403481.94</v>
      </c>
      <c r="F17" s="19" t="n">
        <v>1920984</v>
      </c>
      <c r="G17" s="21" t="n">
        <v>169298</v>
      </c>
      <c r="H17" s="19"/>
      <c r="I17" s="19" t="n">
        <f aca="false">F17+G17-H17</f>
        <v>2090282</v>
      </c>
      <c r="J17" s="22" t="n">
        <f aca="false">+E17-I17</f>
        <v>1313199.94</v>
      </c>
      <c r="K17" s="19" t="n">
        <f aca="false">+B17-F17</f>
        <v>1482497.94</v>
      </c>
      <c r="L17" s="26" t="n">
        <f aca="false">+'Gen Set'!AJ25</f>
        <v>1313200</v>
      </c>
      <c r="M17" s="24" t="n">
        <f aca="false">+L17-J17</f>
        <v>0.0600000000558794</v>
      </c>
    </row>
    <row r="18" s="16" customFormat="true" ht="14.25" hidden="false" customHeight="false" outlineLevel="0" collapsed="false">
      <c r="A18" s="18" t="s">
        <v>36</v>
      </c>
      <c r="B18" s="19" t="n">
        <v>0</v>
      </c>
      <c r="C18" s="23" t="n">
        <v>1436381.28</v>
      </c>
      <c r="D18" s="19"/>
      <c r="E18" s="19" t="n">
        <f aca="false">B18+C18-D18</f>
        <v>1436381.28</v>
      </c>
      <c r="F18" s="19"/>
      <c r="G18" s="21" t="n">
        <v>62059</v>
      </c>
      <c r="H18" s="19"/>
      <c r="I18" s="19" t="n">
        <f aca="false">F18+G18-H18</f>
        <v>62059</v>
      </c>
      <c r="J18" s="22" t="n">
        <f aca="false">+E18-I18</f>
        <v>1374322.28</v>
      </c>
      <c r="K18" s="19" t="n">
        <f aca="false">+B18-F18</f>
        <v>0</v>
      </c>
      <c r="L18" s="26" t="n">
        <f aca="false">+'Fire Fighying  Sysy'!Q8</f>
        <v>1374322.28</v>
      </c>
      <c r="M18" s="24" t="n">
        <f aca="false">+L18-J18</f>
        <v>0</v>
      </c>
    </row>
    <row r="19" s="16" customFormat="true" ht="14.25" hidden="false" customHeight="false" outlineLevel="0" collapsed="false">
      <c r="A19" s="17" t="s">
        <v>37</v>
      </c>
      <c r="B19" s="27" t="n">
        <v>76528880.7</v>
      </c>
      <c r="C19" s="28" t="n">
        <f aca="false">SUM(C9:C18)</f>
        <v>12614940.42</v>
      </c>
      <c r="D19" s="27" t="n">
        <f aca="false">SUM(D9:D17)</f>
        <v>594486</v>
      </c>
      <c r="E19" s="27" t="n">
        <f aca="false">SUM(E9:E18)</f>
        <v>88549335.12</v>
      </c>
      <c r="F19" s="27" t="n">
        <f aca="false">SUM(F9:F17)</f>
        <v>29389120.75</v>
      </c>
      <c r="G19" s="27" t="n">
        <f aca="false">SUM(G10:G18)</f>
        <v>4755789.1375</v>
      </c>
      <c r="H19" s="27" t="n">
        <f aca="false">SUM(H9:H17)</f>
        <v>262742</v>
      </c>
      <c r="I19" s="27" t="n">
        <f aca="false">SUM(I9:I18)</f>
        <v>33882167.8875</v>
      </c>
      <c r="J19" s="27" t="n">
        <f aca="false">SUM(J9:J18)</f>
        <v>54667167.2325</v>
      </c>
      <c r="K19" s="27" t="n">
        <f aca="false">SUM(K9:K18)</f>
        <v>47139759.95</v>
      </c>
      <c r="L19" s="26"/>
    </row>
    <row r="20" s="16" customFormat="true" ht="14.25" hidden="false" customHeight="false" outlineLevel="0" collapsed="false">
      <c r="A20" s="18"/>
      <c r="B20" s="29"/>
      <c r="C20" s="29"/>
      <c r="D20" s="29" t="s">
        <v>38</v>
      </c>
      <c r="E20" s="29"/>
      <c r="F20" s="27"/>
      <c r="G20" s="29"/>
      <c r="H20" s="29"/>
      <c r="I20" s="29"/>
      <c r="J20" s="29"/>
      <c r="K20" s="29"/>
      <c r="L20" s="26"/>
    </row>
  </sheetData>
  <mergeCells count="4">
    <mergeCell ref="E1:F1"/>
    <mergeCell ref="E2:F2"/>
    <mergeCell ref="E3:G3"/>
    <mergeCell ref="H5:H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298" width="14.85"/>
    <col collapsed="false" customWidth="true" hidden="false" outlineLevel="0" max="3" min="3" style="477" width="7.85"/>
    <col collapsed="false" customWidth="true" hidden="false" outlineLevel="0" max="4" min="4" style="477" width="29.71"/>
    <col collapsed="false" customWidth="true" hidden="false" outlineLevel="0" max="5" min="5" style="298" width="19.7"/>
    <col collapsed="false" customWidth="true" hidden="false" outlineLevel="0" max="6" min="6" style="477" width="16.42"/>
    <col collapsed="false" customWidth="true" hidden="false" outlineLevel="0" max="7" min="7" style="478" width="13.28"/>
    <col collapsed="false" customWidth="true" hidden="false" outlineLevel="0" max="8" min="8" style="298" width="10.85"/>
    <col collapsed="false" customWidth="true" hidden="false" outlineLevel="0" max="9" min="9" style="298" width="15.41"/>
    <col collapsed="false" customWidth="true" hidden="false" outlineLevel="0" max="10" min="10" style="298" width="13.85"/>
    <col collapsed="false" customWidth="false" hidden="false" outlineLevel="0" max="257" min="11" style="298" width="9.14"/>
  </cols>
  <sheetData>
    <row r="1" customFormat="false" ht="20.25" hidden="false" customHeight="false" outlineLevel="0" collapsed="false">
      <c r="A1" s="479" t="s">
        <v>706</v>
      </c>
      <c r="B1" s="480"/>
      <c r="C1" s="481"/>
      <c r="D1" s="481"/>
      <c r="E1" s="480"/>
      <c r="F1" s="481"/>
      <c r="G1" s="482"/>
      <c r="H1" s="483" t="s">
        <v>707</v>
      </c>
      <c r="I1" s="382"/>
    </row>
    <row r="2" customFormat="false" ht="15.75" hidden="false" customHeight="false" outlineLevel="0" collapsed="false">
      <c r="A2" s="348" t="n">
        <v>1</v>
      </c>
      <c r="B2" s="484" t="s">
        <v>708</v>
      </c>
      <c r="C2" s="485"/>
      <c r="D2" s="485"/>
      <c r="E2" s="486"/>
      <c r="F2" s="347"/>
      <c r="G2" s="487"/>
      <c r="H2" s="30"/>
      <c r="I2" s="30"/>
      <c r="J2" s="30"/>
    </row>
    <row r="3" customFormat="false" ht="15" hidden="false" customHeight="false" outlineLevel="0" collapsed="false">
      <c r="A3" s="270" t="s">
        <v>709</v>
      </c>
      <c r="B3" s="270" t="s">
        <v>710</v>
      </c>
      <c r="C3" s="270" t="s">
        <v>711</v>
      </c>
      <c r="D3" s="270" t="s">
        <v>712</v>
      </c>
      <c r="E3" s="270" t="s">
        <v>713</v>
      </c>
      <c r="F3" s="488" t="s">
        <v>381</v>
      </c>
      <c r="G3" s="488" t="s">
        <v>710</v>
      </c>
      <c r="H3" s="488" t="s">
        <v>714</v>
      </c>
      <c r="I3" s="270" t="s">
        <v>715</v>
      </c>
      <c r="J3" s="270" t="s">
        <v>11</v>
      </c>
    </row>
    <row r="4" customFormat="false" ht="15" hidden="false" customHeight="false" outlineLevel="0" collapsed="false">
      <c r="A4" s="489" t="n">
        <v>1</v>
      </c>
      <c r="B4" s="233" t="s">
        <v>31</v>
      </c>
      <c r="C4" s="490"/>
      <c r="D4" s="195"/>
      <c r="E4" s="199"/>
      <c r="F4" s="264"/>
      <c r="G4" s="491"/>
      <c r="H4" s="273"/>
      <c r="I4" s="273"/>
      <c r="J4" s="30"/>
    </row>
    <row r="5" customFormat="false" ht="15" hidden="false" customHeight="false" outlineLevel="0" collapsed="false">
      <c r="A5" s="273"/>
      <c r="B5" s="263" t="n">
        <v>43595</v>
      </c>
      <c r="C5" s="195" t="n">
        <v>3</v>
      </c>
      <c r="D5" s="195" t="s">
        <v>514</v>
      </c>
      <c r="E5" s="199" t="s">
        <v>513</v>
      </c>
      <c r="F5" s="264" t="n">
        <v>207600</v>
      </c>
      <c r="G5" s="423" t="n">
        <v>43921</v>
      </c>
      <c r="H5" s="273" t="n">
        <f aca="false">G5-B5+1</f>
        <v>327</v>
      </c>
      <c r="I5" s="265" t="n">
        <v>0.095</v>
      </c>
      <c r="J5" s="281" t="n">
        <f aca="false">F5*I5/365*H5</f>
        <v>17668.7506849315</v>
      </c>
    </row>
    <row r="6" customFormat="false" ht="15" hidden="false" customHeight="false" outlineLevel="0" collapsed="false">
      <c r="A6" s="273"/>
      <c r="B6" s="199"/>
      <c r="C6" s="195"/>
      <c r="D6" s="195"/>
      <c r="E6" s="233" t="s">
        <v>381</v>
      </c>
      <c r="F6" s="269" t="n">
        <f aca="false">SUM(F5)</f>
        <v>207600</v>
      </c>
      <c r="G6" s="492"/>
      <c r="H6" s="270"/>
      <c r="I6" s="270"/>
      <c r="J6" s="224" t="n">
        <f aca="false">SUM(J5)</f>
        <v>17668.7506849315</v>
      </c>
    </row>
    <row r="7" customFormat="false" ht="15" hidden="false" customHeight="false" outlineLevel="0" collapsed="false">
      <c r="A7" s="493" t="n">
        <v>2</v>
      </c>
      <c r="B7" s="233" t="s">
        <v>29</v>
      </c>
      <c r="C7" s="490"/>
      <c r="D7" s="195"/>
      <c r="E7" s="199"/>
      <c r="F7" s="264"/>
      <c r="G7" s="491"/>
      <c r="H7" s="273"/>
      <c r="I7" s="273"/>
      <c r="J7" s="30"/>
    </row>
    <row r="8" customFormat="false" ht="15" hidden="false" customHeight="false" outlineLevel="0" collapsed="false">
      <c r="A8" s="273"/>
      <c r="B8" s="198" t="n">
        <v>43663</v>
      </c>
      <c r="C8" s="195" t="n">
        <v>334</v>
      </c>
      <c r="D8" s="195" t="s">
        <v>384</v>
      </c>
      <c r="E8" s="199" t="s">
        <v>383</v>
      </c>
      <c r="F8" s="264" t="n">
        <v>55000</v>
      </c>
      <c r="G8" s="423" t="n">
        <v>43921</v>
      </c>
      <c r="H8" s="273" t="n">
        <f aca="false">G8-B8+1</f>
        <v>259</v>
      </c>
      <c r="I8" s="60" t="n">
        <v>0.0633</v>
      </c>
      <c r="J8" s="293" t="n">
        <f aca="false">F8*I8/365*H8</f>
        <v>2470.43424657534</v>
      </c>
    </row>
    <row r="9" customFormat="false" ht="15" hidden="false" customHeight="false" outlineLevel="0" collapsed="false">
      <c r="A9" s="273"/>
      <c r="B9" s="198" t="n">
        <v>43735</v>
      </c>
      <c r="C9" s="195" t="n">
        <v>747</v>
      </c>
      <c r="D9" s="195" t="s">
        <v>386</v>
      </c>
      <c r="E9" s="199" t="s">
        <v>385</v>
      </c>
      <c r="F9" s="264" t="n">
        <v>264145</v>
      </c>
      <c r="G9" s="423" t="n">
        <v>43921</v>
      </c>
      <c r="H9" s="273" t="n">
        <f aca="false">G9-B9+1</f>
        <v>187</v>
      </c>
      <c r="I9" s="60" t="n">
        <v>0.0633</v>
      </c>
      <c r="J9" s="293" t="n">
        <f aca="false">F9*I9/365*H9</f>
        <v>8566.33090273972</v>
      </c>
    </row>
    <row r="10" customFormat="false" ht="15" hidden="false" customHeight="false" outlineLevel="0" collapsed="false">
      <c r="A10" s="273"/>
      <c r="B10" s="198" t="n">
        <v>43735</v>
      </c>
      <c r="C10" s="195" t="n">
        <v>748</v>
      </c>
      <c r="D10" s="195" t="s">
        <v>386</v>
      </c>
      <c r="E10" s="199" t="s">
        <v>387</v>
      </c>
      <c r="F10" s="264" t="n">
        <v>25000</v>
      </c>
      <c r="G10" s="423" t="n">
        <v>43921</v>
      </c>
      <c r="H10" s="273" t="n">
        <f aca="false">G10-B10+1</f>
        <v>187</v>
      </c>
      <c r="I10" s="60" t="n">
        <v>0.0633</v>
      </c>
      <c r="J10" s="293" t="n">
        <f aca="false">F10*I10/365*H10</f>
        <v>810.760273972603</v>
      </c>
    </row>
    <row r="11" customFormat="false" ht="15" hidden="false" customHeight="false" outlineLevel="0" collapsed="false">
      <c r="A11" s="273"/>
      <c r="B11" s="263" t="n">
        <v>43817</v>
      </c>
      <c r="C11" s="195" t="n">
        <v>79</v>
      </c>
      <c r="D11" s="195" t="s">
        <v>389</v>
      </c>
      <c r="E11" s="494" t="s">
        <v>388</v>
      </c>
      <c r="F11" s="264" t="n">
        <v>525000</v>
      </c>
      <c r="G11" s="423" t="n">
        <v>43921</v>
      </c>
      <c r="H11" s="273" t="n">
        <f aca="false">G11-B11+1</f>
        <v>105</v>
      </c>
      <c r="I11" s="60" t="n">
        <v>0.0633</v>
      </c>
      <c r="J11" s="293" t="n">
        <f aca="false">F11*I11/365*H11</f>
        <v>9560.03424657534</v>
      </c>
    </row>
    <row r="12" customFormat="false" ht="15" hidden="false" customHeight="false" outlineLevel="0" collapsed="false">
      <c r="A12" s="273"/>
      <c r="B12" s="263" t="n">
        <v>43880</v>
      </c>
      <c r="C12" s="195" t="n">
        <v>1776</v>
      </c>
      <c r="D12" s="195" t="s">
        <v>391</v>
      </c>
      <c r="E12" s="199" t="s">
        <v>390</v>
      </c>
      <c r="F12" s="264" t="n">
        <v>19000</v>
      </c>
      <c r="G12" s="423" t="n">
        <v>43921</v>
      </c>
      <c r="H12" s="273" t="n">
        <f aca="false">G12-B12+1</f>
        <v>42</v>
      </c>
      <c r="I12" s="60" t="n">
        <v>0.0633</v>
      </c>
      <c r="J12" s="293" t="n">
        <f aca="false">F12*I12/365*H12</f>
        <v>138.392876712329</v>
      </c>
    </row>
    <row r="13" customFormat="false" ht="15" hidden="false" customHeight="false" outlineLevel="0" collapsed="false">
      <c r="A13" s="270"/>
      <c r="B13" s="271"/>
      <c r="C13" s="490"/>
      <c r="D13" s="195"/>
      <c r="E13" s="233" t="s">
        <v>381</v>
      </c>
      <c r="F13" s="269" t="n">
        <f aca="false">SUM(F8:F12)</f>
        <v>888145</v>
      </c>
      <c r="G13" s="495"/>
      <c r="H13" s="270"/>
      <c r="I13" s="496"/>
      <c r="J13" s="224" t="n">
        <f aca="false">SUM(J8:J12)</f>
        <v>21545.9525465753</v>
      </c>
    </row>
    <row r="14" customFormat="false" ht="18.75" hidden="false" customHeight="false" outlineLevel="0" collapsed="false">
      <c r="A14" s="497" t="n">
        <v>3</v>
      </c>
      <c r="B14" s="498" t="s">
        <v>716</v>
      </c>
      <c r="C14" s="499"/>
      <c r="D14" s="195"/>
      <c r="E14" s="199"/>
      <c r="F14" s="264"/>
      <c r="G14" s="491"/>
      <c r="H14" s="273"/>
      <c r="I14" s="273"/>
      <c r="J14" s="30"/>
    </row>
    <row r="15" customFormat="false" ht="15" hidden="false" customHeight="false" outlineLevel="0" collapsed="false">
      <c r="A15" s="273" t="n">
        <v>1</v>
      </c>
      <c r="B15" s="263" t="n">
        <v>43880</v>
      </c>
      <c r="C15" s="195" t="n">
        <v>17</v>
      </c>
      <c r="D15" s="195" t="s">
        <v>473</v>
      </c>
      <c r="E15" s="199" t="s">
        <v>431</v>
      </c>
      <c r="F15" s="264" t="n">
        <v>31355.94</v>
      </c>
      <c r="G15" s="423" t="n">
        <v>43921</v>
      </c>
      <c r="H15" s="273" t="n">
        <f aca="false">G15-B15+1</f>
        <v>42</v>
      </c>
      <c r="I15" s="60" t="n">
        <v>0.3167</v>
      </c>
      <c r="J15" s="281" t="n">
        <f aca="false">F15*I15/365*H15</f>
        <v>1142.67917894795</v>
      </c>
    </row>
    <row r="16" customFormat="false" ht="15" hidden="false" customHeight="false" outlineLevel="0" collapsed="false">
      <c r="A16" s="273" t="n">
        <v>2</v>
      </c>
      <c r="B16" s="263" t="n">
        <v>43906</v>
      </c>
      <c r="C16" s="195" t="n">
        <v>16</v>
      </c>
      <c r="D16" s="195" t="s">
        <v>473</v>
      </c>
      <c r="E16" s="199" t="s">
        <v>431</v>
      </c>
      <c r="F16" s="264" t="n">
        <v>68000</v>
      </c>
      <c r="G16" s="423" t="n">
        <v>43921</v>
      </c>
      <c r="H16" s="273" t="n">
        <f aca="false">G16-B16+1</f>
        <v>16</v>
      </c>
      <c r="I16" s="60" t="n">
        <v>0.3167</v>
      </c>
      <c r="J16" s="281" t="n">
        <f aca="false">F16*I16/365*H16</f>
        <v>944.026301369863</v>
      </c>
    </row>
    <row r="17" customFormat="false" ht="15" hidden="false" customHeight="false" outlineLevel="0" collapsed="false">
      <c r="A17" s="273"/>
      <c r="B17" s="263"/>
      <c r="C17" s="195"/>
      <c r="D17" s="195"/>
      <c r="E17" s="233" t="s">
        <v>381</v>
      </c>
      <c r="F17" s="269" t="n">
        <f aca="false">SUM(F15:F16)</f>
        <v>99355.94</v>
      </c>
      <c r="G17" s="492"/>
      <c r="H17" s="270"/>
      <c r="I17" s="270"/>
      <c r="J17" s="224" t="n">
        <f aca="false">SUM(J15:J16)</f>
        <v>2086.70548031781</v>
      </c>
    </row>
    <row r="18" customFormat="false" ht="15" hidden="false" customHeight="false" outlineLevel="0" collapsed="false">
      <c r="A18" s="490" t="n">
        <v>4</v>
      </c>
      <c r="B18" s="233" t="s">
        <v>717</v>
      </c>
      <c r="C18" s="490"/>
      <c r="D18" s="490"/>
      <c r="E18" s="199"/>
      <c r="F18" s="195"/>
      <c r="G18" s="487"/>
      <c r="H18" s="30"/>
      <c r="I18" s="30"/>
      <c r="J18" s="30"/>
    </row>
    <row r="19" customFormat="false" ht="15" hidden="false" customHeight="false" outlineLevel="0" collapsed="false">
      <c r="A19" s="30" t="n">
        <v>1</v>
      </c>
      <c r="B19" s="263" t="n">
        <v>43561</v>
      </c>
      <c r="C19" s="195" t="n">
        <v>117</v>
      </c>
      <c r="D19" s="275" t="s">
        <v>664</v>
      </c>
      <c r="E19" s="199" t="s">
        <v>663</v>
      </c>
      <c r="F19" s="264" t="n">
        <v>5880.72</v>
      </c>
      <c r="G19" s="423" t="n">
        <v>43921</v>
      </c>
      <c r="H19" s="273" t="n">
        <f aca="false">G19-B19+1</f>
        <v>361</v>
      </c>
      <c r="I19" s="395" t="n">
        <v>0.19</v>
      </c>
      <c r="J19" s="281" t="n">
        <f aca="false">F19*I19/365*H19</f>
        <v>1105.09201315069</v>
      </c>
    </row>
    <row r="20" customFormat="false" ht="15" hidden="false" customHeight="false" outlineLevel="0" collapsed="false">
      <c r="A20" s="30" t="n">
        <v>2</v>
      </c>
      <c r="B20" s="263" t="n">
        <v>43588</v>
      </c>
      <c r="C20" s="195" t="n">
        <v>1037</v>
      </c>
      <c r="D20" s="195" t="s">
        <v>664</v>
      </c>
      <c r="E20" s="199" t="s">
        <v>665</v>
      </c>
      <c r="F20" s="264" t="n">
        <v>19696.06</v>
      </c>
      <c r="G20" s="423" t="n">
        <v>43921</v>
      </c>
      <c r="H20" s="273" t="n">
        <f aca="false">G20-B20+1</f>
        <v>334</v>
      </c>
      <c r="I20" s="395" t="n">
        <v>0.19</v>
      </c>
      <c r="J20" s="281" t="n">
        <f aca="false">F20*I20/365*H20</f>
        <v>3424.41634958904</v>
      </c>
    </row>
    <row r="21" customFormat="false" ht="15" hidden="false" customHeight="false" outlineLevel="0" collapsed="false">
      <c r="A21" s="30" t="n">
        <v>3</v>
      </c>
      <c r="B21" s="263" t="n">
        <v>43659</v>
      </c>
      <c r="C21" s="195" t="n">
        <v>6671</v>
      </c>
      <c r="D21" s="195" t="s">
        <v>667</v>
      </c>
      <c r="E21" s="199" t="s">
        <v>666</v>
      </c>
      <c r="F21" s="264" t="n">
        <v>35156.25</v>
      </c>
      <c r="G21" s="423" t="n">
        <v>43921</v>
      </c>
      <c r="H21" s="273" t="n">
        <f aca="false">G21-B21+1</f>
        <v>263</v>
      </c>
      <c r="I21" s="395" t="n">
        <v>0.19</v>
      </c>
      <c r="J21" s="281" t="n">
        <f aca="false">F21*I21/365*H21</f>
        <v>4813.03510273973</v>
      </c>
    </row>
    <row r="22" customFormat="false" ht="15" hidden="false" customHeight="false" outlineLevel="0" collapsed="false">
      <c r="A22" s="30" t="n">
        <v>4</v>
      </c>
      <c r="B22" s="421" t="n">
        <v>43732</v>
      </c>
      <c r="C22" s="195" t="n">
        <v>3369</v>
      </c>
      <c r="D22" s="195" t="s">
        <v>664</v>
      </c>
      <c r="E22" s="199" t="s">
        <v>668</v>
      </c>
      <c r="F22" s="264" t="n">
        <v>7720</v>
      </c>
      <c r="G22" s="423" t="n">
        <v>43921</v>
      </c>
      <c r="H22" s="273" t="n">
        <f aca="false">G22-B22+1</f>
        <v>190</v>
      </c>
      <c r="I22" s="395" t="n">
        <v>0.19</v>
      </c>
      <c r="J22" s="281" t="n">
        <f aca="false">F22*I22/365*H22</f>
        <v>763.539726027397</v>
      </c>
    </row>
    <row r="23" customFormat="false" ht="15" hidden="false" customHeight="false" outlineLevel="0" collapsed="false">
      <c r="A23" s="30" t="n">
        <v>5</v>
      </c>
      <c r="B23" s="421" t="n">
        <v>43610</v>
      </c>
      <c r="C23" s="195" t="n">
        <v>3860</v>
      </c>
      <c r="D23" s="195" t="s">
        <v>670</v>
      </c>
      <c r="E23" s="199" t="s">
        <v>669</v>
      </c>
      <c r="F23" s="264" t="n">
        <v>10732.8</v>
      </c>
      <c r="G23" s="423" t="n">
        <v>43921</v>
      </c>
      <c r="H23" s="273" t="n">
        <f aca="false">G23-B23+1</f>
        <v>312</v>
      </c>
      <c r="I23" s="395" t="n">
        <v>0.19</v>
      </c>
      <c r="J23" s="281" t="n">
        <f aca="false">F23*I23/365*H23</f>
        <v>1743.12433972603</v>
      </c>
    </row>
    <row r="24" customFormat="false" ht="15" hidden="false" customHeight="false" outlineLevel="0" collapsed="false">
      <c r="A24" s="30"/>
      <c r="B24" s="198"/>
      <c r="C24" s="195"/>
      <c r="D24" s="195"/>
      <c r="E24" s="233" t="s">
        <v>381</v>
      </c>
      <c r="F24" s="269" t="n">
        <f aca="false">SUM(F19:F23)</f>
        <v>79185.83</v>
      </c>
      <c r="G24" s="495"/>
      <c r="H24" s="270"/>
      <c r="I24" s="233"/>
      <c r="J24" s="224" t="n">
        <f aca="false">SUM(J19:J23)</f>
        <v>11849.2075312329</v>
      </c>
    </row>
    <row r="25" customFormat="false" ht="15" hidden="false" customHeight="false" outlineLevel="0" collapsed="false">
      <c r="A25" s="30"/>
      <c r="B25" s="198"/>
      <c r="C25" s="195"/>
      <c r="D25" s="195"/>
      <c r="E25" s="199"/>
      <c r="F25" s="264"/>
      <c r="G25" s="423"/>
      <c r="H25" s="273"/>
      <c r="I25" s="199"/>
      <c r="J25" s="225"/>
    </row>
    <row r="26" customFormat="false" ht="15" hidden="false" customHeight="false" outlineLevel="0" collapsed="false">
      <c r="A26" s="30" t="n">
        <v>5</v>
      </c>
      <c r="B26" s="500" t="s">
        <v>718</v>
      </c>
      <c r="C26" s="490"/>
      <c r="D26" s="490"/>
      <c r="E26" s="199"/>
      <c r="F26" s="264"/>
      <c r="G26" s="423"/>
      <c r="H26" s="273"/>
      <c r="I26" s="199"/>
      <c r="J26" s="225"/>
    </row>
    <row r="27" customFormat="false" ht="15" hidden="false" customHeight="false" outlineLevel="0" collapsed="false">
      <c r="A27" s="30"/>
      <c r="B27" s="198" t="n">
        <v>43727</v>
      </c>
      <c r="C27" s="195" t="n">
        <v>111</v>
      </c>
      <c r="D27" s="195" t="s">
        <v>585</v>
      </c>
      <c r="E27" s="199" t="s">
        <v>584</v>
      </c>
      <c r="F27" s="264" t="n">
        <v>8350</v>
      </c>
      <c r="G27" s="423" t="n">
        <v>43921</v>
      </c>
      <c r="H27" s="273" t="n">
        <f aca="false">G27-B27+1</f>
        <v>195</v>
      </c>
      <c r="I27" s="60" t="n">
        <v>0.095</v>
      </c>
      <c r="J27" s="281" t="n">
        <f aca="false">F27*I27/365*H27</f>
        <v>423.791095890411</v>
      </c>
    </row>
    <row r="28" customFormat="false" ht="15" hidden="false" customHeight="false" outlineLevel="0" collapsed="false">
      <c r="A28" s="30"/>
      <c r="B28" s="198" t="n">
        <v>43750</v>
      </c>
      <c r="C28" s="195" t="n">
        <v>1329</v>
      </c>
      <c r="D28" s="195" t="s">
        <v>586</v>
      </c>
      <c r="E28" s="199" t="s">
        <v>584</v>
      </c>
      <c r="F28" s="264" t="n">
        <v>8700</v>
      </c>
      <c r="G28" s="423" t="n">
        <v>43921</v>
      </c>
      <c r="H28" s="273" t="n">
        <f aca="false">G28-B28+1</f>
        <v>172</v>
      </c>
      <c r="I28" s="60" t="n">
        <v>0.095</v>
      </c>
      <c r="J28" s="281" t="n">
        <f aca="false">F28*I28/365*H28</f>
        <v>389.47397260274</v>
      </c>
    </row>
    <row r="29" customFormat="false" ht="15" hidden="false" customHeight="false" outlineLevel="0" collapsed="false">
      <c r="A29" s="30"/>
      <c r="B29" s="198"/>
      <c r="C29" s="195"/>
      <c r="D29" s="195"/>
      <c r="E29" s="233" t="s">
        <v>381</v>
      </c>
      <c r="F29" s="269" t="n">
        <f aca="false">SUM(F27:F28)</f>
        <v>17050</v>
      </c>
      <c r="G29" s="423"/>
      <c r="H29" s="273"/>
      <c r="I29" s="199"/>
      <c r="J29" s="224" t="n">
        <f aca="false">SUM(J27:J28)</f>
        <v>813.265068493151</v>
      </c>
    </row>
    <row r="30" customFormat="false" ht="15" hidden="false" customHeight="false" outlineLevel="0" collapsed="false">
      <c r="A30" s="30"/>
      <c r="B30" s="198"/>
      <c r="C30" s="195"/>
      <c r="D30" s="195"/>
      <c r="E30" s="199"/>
      <c r="F30" s="264"/>
      <c r="G30" s="423"/>
      <c r="H30" s="273"/>
      <c r="I30" s="199"/>
      <c r="J30" s="225"/>
    </row>
    <row r="31" customFormat="false" ht="15" hidden="false" customHeight="false" outlineLevel="0" collapsed="false">
      <c r="A31" s="30"/>
      <c r="B31" s="198"/>
      <c r="C31" s="195"/>
      <c r="D31" s="195"/>
      <c r="E31" s="199"/>
      <c r="F31" s="264"/>
      <c r="G31" s="423"/>
      <c r="H31" s="273"/>
      <c r="I31" s="199"/>
      <c r="J31" s="225"/>
    </row>
    <row r="32" customFormat="false" ht="15" hidden="false" customHeight="false" outlineLevel="0" collapsed="false">
      <c r="A32" s="30"/>
      <c r="B32" s="199"/>
      <c r="C32" s="195"/>
      <c r="D32" s="490" t="s">
        <v>381</v>
      </c>
      <c r="E32" s="233" t="s">
        <v>109</v>
      </c>
      <c r="F32" s="501" t="n">
        <f aca="false">F24+F17+F13+F6+F29</f>
        <v>1291336.77</v>
      </c>
      <c r="G32" s="501" t="n">
        <f aca="false">G24+G17+G13+G6</f>
        <v>0</v>
      </c>
      <c r="H32" s="501" t="n">
        <f aca="false">H24+H17+H13+H6</f>
        <v>0</v>
      </c>
      <c r="I32" s="501" t="n">
        <f aca="false">I24+I17+I13+I6</f>
        <v>0</v>
      </c>
      <c r="J32" s="501" t="n">
        <f aca="false">J24+J17+J13+J6</f>
        <v>53150.6162430575</v>
      </c>
    </row>
    <row r="33" customFormat="false" ht="15" hidden="false" customHeight="false" outlineLevel="0" collapsed="false">
      <c r="A33" s="273"/>
      <c r="B33" s="273"/>
      <c r="C33" s="502"/>
      <c r="D33" s="502"/>
      <c r="E33" s="273"/>
      <c r="F33" s="502"/>
      <c r="G33" s="491"/>
      <c r="H33" s="273"/>
      <c r="I33" s="273"/>
      <c r="J33" s="30"/>
    </row>
    <row r="35" customFormat="false" ht="15" hidden="false" customHeight="false" outlineLevel="0" collapsed="false">
      <c r="H35" s="298" t="n">
        <v>0</v>
      </c>
    </row>
    <row r="38" customFormat="false" ht="15" hidden="false" customHeight="false" outlineLevel="0" collapsed="false">
      <c r="I38" s="298" t="s">
        <v>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503" width="9.14"/>
    <col collapsed="false" customWidth="true" hidden="false" outlineLevel="0" max="2" min="2" style="503" width="23.41"/>
    <col collapsed="false" customWidth="true" hidden="false" outlineLevel="0" max="3" min="3" style="503" width="3.28"/>
    <col collapsed="false" customWidth="true" hidden="false" outlineLevel="0" max="4" min="4" style="503" width="16.42"/>
    <col collapsed="false" customWidth="true" hidden="false" outlineLevel="0" max="5" min="5" style="503" width="8.99"/>
    <col collapsed="false" customWidth="true" hidden="false" outlineLevel="0" max="6" min="6" style="503" width="12.56"/>
    <col collapsed="false" customWidth="true" hidden="false" outlineLevel="0" max="7" min="7" style="503" width="15.41"/>
    <col collapsed="false" customWidth="true" hidden="false" outlineLevel="0" max="8" min="8" style="503" width="12.7"/>
    <col collapsed="false" customWidth="true" hidden="false" outlineLevel="0" max="9" min="9" style="503" width="4.85"/>
    <col collapsed="false" customWidth="true" hidden="false" outlineLevel="0" max="10" min="10" style="503" width="8.99"/>
    <col collapsed="false" customWidth="true" hidden="false" outlineLevel="0" max="11" min="11" style="503" width="11.85"/>
    <col collapsed="false" customWidth="true" hidden="false" outlineLevel="0" max="12" min="12" style="503" width="3.99"/>
    <col collapsed="false" customWidth="true" hidden="false" outlineLevel="0" max="13" min="13" style="503" width="6.7"/>
    <col collapsed="false" customWidth="true" hidden="false" outlineLevel="0" max="14" min="14" style="503" width="16.7"/>
    <col collapsed="false" customWidth="true" hidden="false" outlineLevel="0" max="15" min="15" style="503" width="11.85"/>
    <col collapsed="false" customWidth="true" hidden="false" outlineLevel="0" max="16" min="16" style="503" width="13.99"/>
    <col collapsed="false" customWidth="true" hidden="false" outlineLevel="0" max="17" min="17" style="503" width="16.42"/>
    <col collapsed="false" customWidth="false" hidden="false" outlineLevel="0" max="257" min="18" style="503" width="8.85"/>
  </cols>
  <sheetData>
    <row r="1" customFormat="false" ht="127.5" hidden="false" customHeight="false" outlineLevel="0" collapsed="false">
      <c r="A1" s="36" t="s">
        <v>40</v>
      </c>
      <c r="B1" s="36" t="s">
        <v>41</v>
      </c>
      <c r="C1" s="36" t="s">
        <v>42</v>
      </c>
      <c r="D1" s="36" t="s">
        <v>43</v>
      </c>
      <c r="E1" s="36" t="s">
        <v>44</v>
      </c>
      <c r="F1" s="36" t="s">
        <v>45</v>
      </c>
      <c r="G1" s="37" t="s">
        <v>46</v>
      </c>
      <c r="H1" s="38" t="s">
        <v>47</v>
      </c>
      <c r="I1" s="39" t="s">
        <v>48</v>
      </c>
      <c r="J1" s="39" t="s">
        <v>49</v>
      </c>
      <c r="K1" s="39" t="s">
        <v>50</v>
      </c>
      <c r="L1" s="39" t="s">
        <v>51</v>
      </c>
      <c r="M1" s="39" t="s">
        <v>52</v>
      </c>
      <c r="N1" s="211" t="s">
        <v>69</v>
      </c>
      <c r="O1" s="212" t="s">
        <v>70</v>
      </c>
      <c r="P1" s="211" t="s">
        <v>71</v>
      </c>
      <c r="Q1" s="211" t="s">
        <v>72</v>
      </c>
    </row>
    <row r="2" customFormat="false" ht="14.25" hidden="false" customHeight="false" outlineLevel="0" collapsed="false">
      <c r="A2" s="89" t="s">
        <v>39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4.25" hidden="false" customHeight="false" outlineLevel="0" collapsed="false">
      <c r="A3" s="89" t="n">
        <v>1</v>
      </c>
      <c r="B3" s="113" t="s">
        <v>719</v>
      </c>
      <c r="C3" s="504" t="n">
        <v>1</v>
      </c>
      <c r="D3" s="185" t="s">
        <v>720</v>
      </c>
      <c r="E3" s="505" t="n">
        <v>1259</v>
      </c>
      <c r="F3" s="96" t="n">
        <v>44204</v>
      </c>
      <c r="G3" s="54" t="n">
        <v>1139838</v>
      </c>
      <c r="H3" s="54" t="n">
        <f aca="false">G3*5%</f>
        <v>56991.9</v>
      </c>
      <c r="I3" s="89" t="n">
        <v>5</v>
      </c>
      <c r="J3" s="101" t="n">
        <v>0.19</v>
      </c>
      <c r="K3" s="96" t="n">
        <v>44286</v>
      </c>
      <c r="L3" s="89" t="n">
        <v>0</v>
      </c>
      <c r="M3" s="54" t="n">
        <v>83</v>
      </c>
      <c r="N3" s="54" t="n">
        <f aca="false">+G3</f>
        <v>1139838</v>
      </c>
      <c r="O3" s="54" t="n">
        <f aca="false">ROUND(N3*J3*M3/365,0)</f>
        <v>49247</v>
      </c>
      <c r="P3" s="54" t="n">
        <f aca="false">+O3</f>
        <v>49247</v>
      </c>
      <c r="Q3" s="54" t="n">
        <f aca="false">+N3-P3</f>
        <v>1090591</v>
      </c>
    </row>
    <row r="4" customFormat="false" ht="14.25" hidden="false" customHeight="false" outlineLevel="0" collapsed="false">
      <c r="A4" s="89" t="n">
        <v>2</v>
      </c>
      <c r="B4" s="113" t="s">
        <v>721</v>
      </c>
      <c r="C4" s="504" t="n">
        <v>1</v>
      </c>
      <c r="D4" s="185" t="s">
        <v>722</v>
      </c>
      <c r="E4" s="505" t="n">
        <v>32</v>
      </c>
      <c r="F4" s="96" t="n">
        <v>44204</v>
      </c>
      <c r="G4" s="54" t="n">
        <v>193768.98</v>
      </c>
      <c r="H4" s="54" t="n">
        <f aca="false">G4*5%</f>
        <v>9688.449</v>
      </c>
      <c r="I4" s="89" t="n">
        <v>10</v>
      </c>
      <c r="J4" s="101" t="n">
        <v>0.19</v>
      </c>
      <c r="K4" s="96" t="n">
        <v>44286</v>
      </c>
      <c r="L4" s="89" t="n">
        <v>0</v>
      </c>
      <c r="M4" s="54" t="n">
        <v>83</v>
      </c>
      <c r="N4" s="54" t="n">
        <f aca="false">+G4</f>
        <v>193768.98</v>
      </c>
      <c r="O4" s="54" t="n">
        <f aca="false">ROUND(N4*J4*M4/365,0)</f>
        <v>8372</v>
      </c>
      <c r="P4" s="54" t="n">
        <f aca="false">+O4</f>
        <v>8372</v>
      </c>
      <c r="Q4" s="54" t="n">
        <f aca="false">+N4-P4</f>
        <v>185396.98</v>
      </c>
    </row>
    <row r="5" customFormat="false" ht="14.25" hidden="false" customHeight="false" outlineLevel="0" collapsed="false">
      <c r="A5" s="89" t="n">
        <v>3</v>
      </c>
      <c r="B5" s="113" t="s">
        <v>723</v>
      </c>
      <c r="C5" s="504" t="n">
        <v>1</v>
      </c>
      <c r="D5" s="185" t="s">
        <v>724</v>
      </c>
      <c r="E5" s="505" t="n">
        <v>3132</v>
      </c>
      <c r="F5" s="96" t="n">
        <v>44204</v>
      </c>
      <c r="G5" s="54" t="n">
        <v>76000</v>
      </c>
      <c r="H5" s="54" t="n">
        <f aca="false">G5*5%</f>
        <v>3800</v>
      </c>
      <c r="I5" s="89" t="n">
        <v>10</v>
      </c>
      <c r="J5" s="101" t="n">
        <v>0.19</v>
      </c>
      <c r="K5" s="96" t="n">
        <v>44286</v>
      </c>
      <c r="L5" s="89" t="n">
        <v>0</v>
      </c>
      <c r="M5" s="54" t="n">
        <v>83</v>
      </c>
      <c r="N5" s="54" t="n">
        <f aca="false">+G5</f>
        <v>76000</v>
      </c>
      <c r="O5" s="54" t="n">
        <f aca="false">ROUND(N5*J5*M5/365,0)</f>
        <v>3284</v>
      </c>
      <c r="P5" s="54" t="n">
        <f aca="false">+O5</f>
        <v>3284</v>
      </c>
      <c r="Q5" s="54" t="n">
        <f aca="false">+N5-P5</f>
        <v>72716</v>
      </c>
    </row>
    <row r="6" customFormat="false" ht="14.25" hidden="false" customHeight="false" outlineLevel="0" collapsed="false">
      <c r="A6" s="89" t="n">
        <v>4</v>
      </c>
      <c r="B6" s="113" t="s">
        <v>725</v>
      </c>
      <c r="C6" s="504" t="n">
        <v>1</v>
      </c>
      <c r="D6" s="185" t="s">
        <v>726</v>
      </c>
      <c r="E6" s="505" t="n">
        <v>8393</v>
      </c>
      <c r="F6" s="96" t="n">
        <v>44204</v>
      </c>
      <c r="G6" s="54" t="n">
        <v>12415</v>
      </c>
      <c r="H6" s="54" t="n">
        <f aca="false">G6*5%</f>
        <v>620.75</v>
      </c>
      <c r="I6" s="89" t="n">
        <v>10</v>
      </c>
      <c r="J6" s="101" t="n">
        <v>0.19</v>
      </c>
      <c r="K6" s="96" t="n">
        <v>44286</v>
      </c>
      <c r="L6" s="89" t="n">
        <v>0</v>
      </c>
      <c r="M6" s="54" t="n">
        <f aca="false">+K6-F6+1</f>
        <v>83</v>
      </c>
      <c r="N6" s="54" t="n">
        <f aca="false">+G6</f>
        <v>12415</v>
      </c>
      <c r="O6" s="54" t="n">
        <f aca="false">ROUND(N6*J6*M6/365,0)</f>
        <v>536</v>
      </c>
      <c r="P6" s="54" t="n">
        <f aca="false">+O6</f>
        <v>536</v>
      </c>
      <c r="Q6" s="54" t="n">
        <f aca="false">+N6-P6</f>
        <v>11879</v>
      </c>
    </row>
    <row r="7" customFormat="false" ht="14.25" hidden="false" customHeight="false" outlineLevel="0" collapsed="false">
      <c r="A7" s="89" t="n">
        <v>5</v>
      </c>
      <c r="B7" s="113" t="s">
        <v>727</v>
      </c>
      <c r="C7" s="504" t="n">
        <v>1</v>
      </c>
      <c r="D7" s="185" t="s">
        <v>728</v>
      </c>
      <c r="E7" s="505" t="n">
        <v>20394</v>
      </c>
      <c r="F7" s="96" t="n">
        <v>44204</v>
      </c>
      <c r="G7" s="54" t="n">
        <v>14359.3</v>
      </c>
      <c r="H7" s="54" t="n">
        <f aca="false">G7*5%</f>
        <v>717.965</v>
      </c>
      <c r="I7" s="89" t="n">
        <v>10</v>
      </c>
      <c r="J7" s="101" t="n">
        <v>0.19</v>
      </c>
      <c r="K7" s="96" t="n">
        <v>44286</v>
      </c>
      <c r="L7" s="89" t="n">
        <v>0</v>
      </c>
      <c r="M7" s="54" t="n">
        <v>83</v>
      </c>
      <c r="N7" s="54" t="n">
        <f aca="false">+G7</f>
        <v>14359.3</v>
      </c>
      <c r="O7" s="54" t="n">
        <f aca="false">ROUND(N7*J7*M7/365,0)</f>
        <v>620</v>
      </c>
      <c r="P7" s="54" t="n">
        <f aca="false">+O7</f>
        <v>620</v>
      </c>
      <c r="Q7" s="54" t="n">
        <f aca="false">+N7-P7</f>
        <v>13739.3</v>
      </c>
    </row>
    <row r="8" customFormat="false" ht="14.25" hidden="false" customHeight="false" outlineLevel="0" collapsed="false">
      <c r="A8" s="89"/>
      <c r="B8" s="335" t="s">
        <v>381</v>
      </c>
      <c r="C8" s="89"/>
      <c r="D8" s="89"/>
      <c r="E8" s="89"/>
      <c r="F8" s="89"/>
      <c r="G8" s="209" t="n">
        <v>1436381.28</v>
      </c>
      <c r="H8" s="209" t="n">
        <f aca="false">SUM(H3:H7)</f>
        <v>71819.064</v>
      </c>
      <c r="I8" s="89"/>
      <c r="J8" s="89"/>
      <c r="K8" s="89"/>
      <c r="L8" s="89"/>
      <c r="M8" s="89"/>
      <c r="N8" s="284" t="n">
        <f aca="false">SUM(N3:N7)</f>
        <v>1436381.28</v>
      </c>
      <c r="O8" s="284" t="n">
        <f aca="false">SUM(O3:O7)</f>
        <v>62059</v>
      </c>
      <c r="P8" s="284" t="n">
        <f aca="false">SUM(P3:P7)</f>
        <v>62059</v>
      </c>
      <c r="Q8" s="284" t="n">
        <f aca="false">SUM(Q3:Q7)</f>
        <v>1374322.28</v>
      </c>
    </row>
    <row r="9" customFormat="false" ht="14.25" hidden="false" customHeight="false" outlineLevel="0" collapsed="false">
      <c r="A9" s="89"/>
      <c r="B9" s="89"/>
      <c r="C9" s="89"/>
      <c r="D9" s="89"/>
      <c r="E9" s="89"/>
      <c r="F9" s="89" t="s">
        <v>729</v>
      </c>
      <c r="G9" s="54"/>
      <c r="H9" s="54"/>
      <c r="I9" s="89"/>
      <c r="J9" s="89"/>
      <c r="K9" s="89"/>
      <c r="L9" s="89"/>
      <c r="M9" s="89"/>
      <c r="N9" s="54"/>
      <c r="O9" s="54"/>
      <c r="P9" s="54"/>
      <c r="Q9" s="54"/>
    </row>
    <row r="10" customFormat="false" ht="14.2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298" width="9.41"/>
    <col collapsed="false" customWidth="true" hidden="false" outlineLevel="0" max="2" min="2" style="298" width="13.14"/>
    <col collapsed="false" customWidth="true" hidden="false" outlineLevel="0" max="3" min="3" style="298" width="9.14"/>
    <col collapsed="false" customWidth="true" hidden="false" outlineLevel="0" max="4" min="4" style="298" width="26.28"/>
    <col collapsed="false" customWidth="true" hidden="false" outlineLevel="0" max="5" min="5" style="298" width="28.7"/>
    <col collapsed="false" customWidth="true" hidden="false" outlineLevel="0" max="6" min="6" style="298" width="13.85"/>
    <col collapsed="false" customWidth="true" hidden="false" outlineLevel="0" max="7" min="7" style="298" width="13.7"/>
    <col collapsed="false" customWidth="true" hidden="false" outlineLevel="0" max="9" min="9" style="298" width="10.99"/>
    <col collapsed="false" customWidth="true" hidden="false" outlineLevel="0" max="10" min="10" style="298" width="12.28"/>
  </cols>
  <sheetData>
    <row r="1" customFormat="false" ht="20.25" hidden="false" customHeight="false" outlineLevel="0" collapsed="false">
      <c r="A1" s="506" t="s">
        <v>730</v>
      </c>
      <c r="B1" s="507"/>
      <c r="C1" s="508"/>
      <c r="D1" s="508"/>
      <c r="E1" s="507"/>
      <c r="F1" s="508"/>
      <c r="G1" s="30"/>
      <c r="H1" s="30"/>
      <c r="I1" s="30"/>
      <c r="J1" s="30"/>
    </row>
    <row r="2" customFormat="false" ht="15.75" hidden="false" customHeight="false" outlineLevel="0" collapsed="false">
      <c r="A2" s="509" t="n">
        <v>1</v>
      </c>
      <c r="B2" s="510" t="s">
        <v>708</v>
      </c>
      <c r="C2" s="511"/>
      <c r="D2" s="511"/>
      <c r="E2" s="512"/>
      <c r="F2" s="513"/>
      <c r="G2" s="30"/>
      <c r="H2" s="30"/>
      <c r="I2" s="30"/>
      <c r="J2" s="30"/>
    </row>
    <row r="3" customFormat="false" ht="15" hidden="false" customHeight="false" outlineLevel="0" collapsed="false">
      <c r="A3" s="273" t="s">
        <v>709</v>
      </c>
      <c r="B3" s="273" t="s">
        <v>710</v>
      </c>
      <c r="C3" s="273" t="s">
        <v>711</v>
      </c>
      <c r="D3" s="273" t="s">
        <v>712</v>
      </c>
      <c r="E3" s="273" t="s">
        <v>713</v>
      </c>
      <c r="F3" s="514" t="s">
        <v>381</v>
      </c>
      <c r="G3" s="273" t="s">
        <v>731</v>
      </c>
      <c r="H3" s="30" t="s">
        <v>732</v>
      </c>
      <c r="I3" s="30" t="s">
        <v>733</v>
      </c>
      <c r="J3" s="30" t="s">
        <v>734</v>
      </c>
    </row>
    <row r="4" customFormat="false" ht="15" hidden="false" customHeight="false" outlineLevel="0" collapsed="false">
      <c r="A4" s="273"/>
      <c r="B4" s="199"/>
      <c r="C4" s="195"/>
      <c r="D4" s="195"/>
      <c r="E4" s="199"/>
      <c r="F4" s="264"/>
      <c r="G4" s="225"/>
      <c r="H4" s="30"/>
      <c r="I4" s="30"/>
      <c r="J4" s="30"/>
    </row>
    <row r="5" customFormat="false" ht="15" hidden="false" customHeight="false" outlineLevel="0" collapsed="false">
      <c r="A5" s="502" t="n">
        <v>1</v>
      </c>
      <c r="B5" s="199" t="s">
        <v>29</v>
      </c>
      <c r="C5" s="195"/>
      <c r="D5" s="195"/>
      <c r="E5" s="199"/>
      <c r="F5" s="264"/>
      <c r="G5" s="218"/>
      <c r="H5" s="30"/>
      <c r="I5" s="30"/>
      <c r="J5" s="30"/>
    </row>
    <row r="6" customFormat="false" ht="15" hidden="false" customHeight="false" outlineLevel="0" collapsed="false">
      <c r="A6" s="273" t="s">
        <v>735</v>
      </c>
      <c r="B6" s="198" t="n">
        <v>43976</v>
      </c>
      <c r="C6" s="197" t="n">
        <v>4</v>
      </c>
      <c r="D6" s="195" t="s">
        <v>394</v>
      </c>
      <c r="E6" s="196" t="s">
        <v>395</v>
      </c>
      <c r="F6" s="420" t="n">
        <v>140000</v>
      </c>
      <c r="G6" s="263" t="n">
        <v>44286</v>
      </c>
      <c r="H6" s="30" t="n">
        <f aca="false">G6-B6+1</f>
        <v>311</v>
      </c>
      <c r="I6" s="101" t="n">
        <v>0.0633</v>
      </c>
      <c r="J6" s="87" t="n">
        <f aca="false">F6*I6/365*311</f>
        <v>7550.9095890411</v>
      </c>
    </row>
    <row r="7" customFormat="false" ht="15" hidden="false" customHeight="false" outlineLevel="0" collapsed="false">
      <c r="A7" s="218"/>
      <c r="B7" s="198"/>
      <c r="C7" s="197"/>
      <c r="D7" s="195"/>
      <c r="E7" s="199"/>
      <c r="F7" s="420"/>
      <c r="G7" s="225"/>
      <c r="H7" s="30"/>
      <c r="I7" s="30"/>
      <c r="J7" s="30"/>
    </row>
    <row r="8" customFormat="false" ht="15" hidden="false" customHeight="false" outlineLevel="0" collapsed="false">
      <c r="A8" s="218"/>
      <c r="B8" s="199"/>
      <c r="C8" s="197"/>
      <c r="D8" s="195"/>
      <c r="E8" s="199"/>
      <c r="F8" s="515"/>
      <c r="G8" s="516"/>
      <c r="H8" s="30"/>
      <c r="I8" s="30"/>
      <c r="J8" s="30"/>
    </row>
    <row r="9" customFormat="false" ht="15" hidden="false" customHeight="false" outlineLevel="0" collapsed="false">
      <c r="A9" s="273" t="s">
        <v>736</v>
      </c>
      <c r="B9" s="198" t="n">
        <v>44032</v>
      </c>
      <c r="C9" s="202" t="n">
        <v>180</v>
      </c>
      <c r="D9" s="200" t="s">
        <v>396</v>
      </c>
      <c r="E9" s="201" t="s">
        <v>397</v>
      </c>
      <c r="F9" s="517" t="n">
        <v>940000</v>
      </c>
      <c r="G9" s="263" t="n">
        <v>44286</v>
      </c>
      <c r="H9" s="30" t="n">
        <f aca="false">G9-B9+1</f>
        <v>255</v>
      </c>
      <c r="I9" s="101" t="n">
        <v>0.0633</v>
      </c>
      <c r="J9" s="87" t="n">
        <f aca="false">F9*I9/365*255</f>
        <v>41569.8904109589</v>
      </c>
    </row>
    <row r="10" customFormat="false" ht="15" hidden="false" customHeight="false" outlineLevel="0" collapsed="false">
      <c r="A10" s="273"/>
      <c r="B10" s="198"/>
      <c r="C10" s="202"/>
      <c r="D10" s="200"/>
      <c r="E10" s="203"/>
      <c r="F10" s="517"/>
      <c r="G10" s="516"/>
      <c r="H10" s="30"/>
      <c r="I10" s="30"/>
      <c r="J10" s="30"/>
    </row>
    <row r="11" customFormat="false" ht="15" hidden="false" customHeight="false" outlineLevel="0" collapsed="false">
      <c r="A11" s="273"/>
      <c r="B11" s="198"/>
      <c r="C11" s="202"/>
      <c r="D11" s="200"/>
      <c r="E11" s="203"/>
      <c r="F11" s="517"/>
      <c r="G11" s="516"/>
      <c r="H11" s="30"/>
      <c r="I11" s="30"/>
      <c r="J11" s="30"/>
    </row>
    <row r="12" customFormat="false" ht="15" hidden="false" customHeight="false" outlineLevel="0" collapsed="false">
      <c r="A12" s="273" t="s">
        <v>737</v>
      </c>
      <c r="B12" s="198" t="n">
        <v>44102</v>
      </c>
      <c r="C12" s="202" t="n">
        <v>186</v>
      </c>
      <c r="D12" s="200" t="s">
        <v>398</v>
      </c>
      <c r="E12" s="203" t="s">
        <v>399</v>
      </c>
      <c r="F12" s="517" t="n">
        <v>374500</v>
      </c>
      <c r="G12" s="263" t="n">
        <v>44286</v>
      </c>
      <c r="H12" s="30" t="n">
        <f aca="false">G12-B12+1</f>
        <v>185</v>
      </c>
      <c r="I12" s="101" t="n">
        <v>0.0633</v>
      </c>
      <c r="J12" s="87" t="n">
        <f aca="false">F12*I12/365*185</f>
        <v>12015.2938356164</v>
      </c>
    </row>
    <row r="13" customFormat="false" ht="15" hidden="false" customHeight="false" outlineLevel="0" collapsed="false">
      <c r="A13" s="273"/>
      <c r="B13" s="198"/>
      <c r="C13" s="202"/>
      <c r="D13" s="200"/>
      <c r="E13" s="203"/>
      <c r="F13" s="517"/>
      <c r="G13" s="516"/>
      <c r="H13" s="30"/>
      <c r="I13" s="30"/>
      <c r="J13" s="30"/>
    </row>
    <row r="14" customFormat="false" ht="15" hidden="false" customHeight="false" outlineLevel="0" collapsed="false">
      <c r="A14" s="273" t="s">
        <v>738</v>
      </c>
      <c r="B14" s="198" t="n">
        <v>44104</v>
      </c>
      <c r="C14" s="202" t="n">
        <v>59</v>
      </c>
      <c r="D14" s="200" t="s">
        <v>400</v>
      </c>
      <c r="E14" s="203" t="s">
        <v>401</v>
      </c>
      <c r="F14" s="517" t="n">
        <v>44200</v>
      </c>
      <c r="G14" s="263" t="n">
        <v>44286</v>
      </c>
      <c r="H14" s="30" t="n">
        <f aca="false">G14-B14+1</f>
        <v>183</v>
      </c>
      <c r="I14" s="101" t="n">
        <v>0.0633</v>
      </c>
      <c r="J14" s="87" t="n">
        <f aca="false">F14*I14/365*183</f>
        <v>1402.76268493151</v>
      </c>
    </row>
    <row r="15" customFormat="false" ht="15" hidden="false" customHeight="false" outlineLevel="0" collapsed="false">
      <c r="A15" s="273"/>
      <c r="B15" s="198"/>
      <c r="C15" s="202"/>
      <c r="D15" s="200"/>
      <c r="E15" s="203"/>
      <c r="F15" s="517"/>
      <c r="G15" s="516"/>
      <c r="H15" s="30"/>
      <c r="I15" s="30"/>
      <c r="J15" s="30"/>
    </row>
    <row r="16" customFormat="false" ht="15" hidden="false" customHeight="false" outlineLevel="0" collapsed="false">
      <c r="A16" s="273" t="s">
        <v>739</v>
      </c>
      <c r="B16" s="198" t="n">
        <v>44130</v>
      </c>
      <c r="C16" s="202" t="n">
        <v>156</v>
      </c>
      <c r="D16" s="200" t="s">
        <v>402</v>
      </c>
      <c r="E16" s="200" t="s">
        <v>403</v>
      </c>
      <c r="F16" s="517" t="n">
        <v>155000</v>
      </c>
      <c r="G16" s="263" t="n">
        <v>44286</v>
      </c>
      <c r="H16" s="30" t="n">
        <f aca="false">G16-B16+1</f>
        <v>157</v>
      </c>
      <c r="I16" s="101" t="n">
        <v>0.0633</v>
      </c>
      <c r="J16" s="87" t="n">
        <f aca="false">F16*I16/365*157</f>
        <v>4220.28904109589</v>
      </c>
    </row>
    <row r="17" customFormat="false" ht="15" hidden="false" customHeight="false" outlineLevel="0" collapsed="false">
      <c r="A17" s="273"/>
      <c r="B17" s="198"/>
      <c r="C17" s="202"/>
      <c r="D17" s="200"/>
      <c r="E17" s="203"/>
      <c r="F17" s="517"/>
      <c r="G17" s="263"/>
      <c r="H17" s="30"/>
      <c r="I17" s="30"/>
      <c r="J17" s="30"/>
    </row>
    <row r="18" customFormat="false" ht="15" hidden="false" customHeight="false" outlineLevel="0" collapsed="false">
      <c r="A18" s="273" t="s">
        <v>740</v>
      </c>
      <c r="B18" s="198" t="n">
        <v>44180</v>
      </c>
      <c r="C18" s="205" t="n">
        <v>1133</v>
      </c>
      <c r="D18" s="200" t="s">
        <v>404</v>
      </c>
      <c r="E18" s="204" t="s">
        <v>405</v>
      </c>
      <c r="F18" s="517" t="n">
        <v>1925000</v>
      </c>
      <c r="G18" s="263" t="n">
        <v>44286</v>
      </c>
      <c r="H18" s="30" t="n">
        <f aca="false">G18-B18+1</f>
        <v>107</v>
      </c>
      <c r="I18" s="101" t="n">
        <v>0.0633</v>
      </c>
      <c r="J18" s="87" t="n">
        <f aca="false">F18*I18/365*107</f>
        <v>35721.1438356164</v>
      </c>
    </row>
    <row r="19" customFormat="false" ht="15" hidden="false" customHeight="false" outlineLevel="0" collapsed="false">
      <c r="A19" s="273"/>
      <c r="B19" s="198"/>
      <c r="C19" s="205"/>
      <c r="D19" s="200"/>
      <c r="E19" s="206"/>
      <c r="F19" s="517"/>
      <c r="G19" s="516"/>
      <c r="H19" s="30"/>
      <c r="I19" s="30"/>
      <c r="J19" s="30"/>
    </row>
    <row r="20" customFormat="false" ht="15" hidden="false" customHeight="false" outlineLevel="0" collapsed="false">
      <c r="A20" s="273" t="s">
        <v>741</v>
      </c>
      <c r="B20" s="198" t="n">
        <v>44191</v>
      </c>
      <c r="C20" s="205" t="s">
        <v>408</v>
      </c>
      <c r="D20" s="200" t="s">
        <v>406</v>
      </c>
      <c r="E20" s="206" t="s">
        <v>407</v>
      </c>
      <c r="F20" s="517" t="n">
        <v>3450000</v>
      </c>
      <c r="G20" s="263" t="n">
        <v>44286</v>
      </c>
      <c r="H20" s="30" t="n">
        <f aca="false">G20-B20+1</f>
        <v>96</v>
      </c>
      <c r="I20" s="101" t="n">
        <v>0.0633</v>
      </c>
      <c r="J20" s="87" t="n">
        <f aca="false">F20*I20/365*96</f>
        <v>57438.2465753425</v>
      </c>
    </row>
    <row r="21" customFormat="false" ht="15" hidden="false" customHeight="false" outlineLevel="0" collapsed="false">
      <c r="A21" s="273"/>
      <c r="B21" s="198"/>
      <c r="C21" s="205"/>
      <c r="D21" s="200"/>
      <c r="E21" s="206"/>
      <c r="F21" s="517"/>
      <c r="G21" s="516"/>
      <c r="H21" s="30"/>
      <c r="I21" s="30"/>
      <c r="J21" s="30"/>
    </row>
    <row r="22" customFormat="false" ht="15" hidden="false" customHeight="false" outlineLevel="0" collapsed="false">
      <c r="A22" s="273" t="s">
        <v>742</v>
      </c>
      <c r="B22" s="198" t="n">
        <v>44204</v>
      </c>
      <c r="C22" s="205" t="n">
        <v>1076</v>
      </c>
      <c r="D22" s="200" t="s">
        <v>409</v>
      </c>
      <c r="E22" s="200" t="s">
        <v>410</v>
      </c>
      <c r="F22" s="517" t="n">
        <v>42000</v>
      </c>
      <c r="G22" s="263" t="n">
        <v>44286</v>
      </c>
      <c r="H22" s="30" t="n">
        <f aca="false">G22-B22+1</f>
        <v>83</v>
      </c>
      <c r="I22" s="101" t="n">
        <v>0.0633</v>
      </c>
      <c r="J22" s="87" t="n">
        <f aca="false">F22*I22/365*83</f>
        <v>604.558356164384</v>
      </c>
    </row>
    <row r="23" customFormat="false" ht="15" hidden="false" customHeight="false" outlineLevel="0" collapsed="false">
      <c r="A23" s="273"/>
      <c r="B23" s="198"/>
      <c r="C23" s="205"/>
      <c r="D23" s="200"/>
      <c r="E23" s="206"/>
      <c r="F23" s="517"/>
      <c r="G23" s="516"/>
      <c r="H23" s="30"/>
      <c r="I23" s="30"/>
      <c r="J23" s="30"/>
    </row>
    <row r="24" customFormat="false" ht="15" hidden="false" customHeight="false" outlineLevel="0" collapsed="false">
      <c r="A24" s="273" t="s">
        <v>743</v>
      </c>
      <c r="B24" s="198" t="n">
        <v>44211</v>
      </c>
      <c r="C24" s="205" t="n">
        <v>51</v>
      </c>
      <c r="D24" s="200" t="s">
        <v>411</v>
      </c>
      <c r="E24" s="206" t="s">
        <v>412</v>
      </c>
      <c r="F24" s="517" t="n">
        <v>600000</v>
      </c>
      <c r="G24" s="263" t="n">
        <v>44286</v>
      </c>
      <c r="H24" s="30" t="n">
        <f aca="false">G24-B24+1</f>
        <v>76</v>
      </c>
      <c r="I24" s="101" t="n">
        <v>0.0633</v>
      </c>
      <c r="J24" s="87" t="n">
        <f aca="false">F24*I24/365*76</f>
        <v>7908.16438356164</v>
      </c>
    </row>
    <row r="25" customFormat="false" ht="15" hidden="false" customHeight="false" outlineLevel="0" collapsed="false">
      <c r="A25" s="273"/>
      <c r="B25" s="198"/>
      <c r="C25" s="205"/>
      <c r="D25" s="200"/>
      <c r="E25" s="206"/>
      <c r="F25" s="517"/>
      <c r="G25" s="516"/>
      <c r="H25" s="30"/>
      <c r="I25" s="30"/>
      <c r="J25" s="30"/>
    </row>
    <row r="26" customFormat="false" ht="15" hidden="false" customHeight="false" outlineLevel="0" collapsed="false">
      <c r="A26" s="273" t="s">
        <v>744</v>
      </c>
      <c r="B26" s="198" t="n">
        <v>44188</v>
      </c>
      <c r="C26" s="205" t="n">
        <v>20166</v>
      </c>
      <c r="D26" s="200" t="s">
        <v>413</v>
      </c>
      <c r="E26" s="206" t="s">
        <v>414</v>
      </c>
      <c r="F26" s="517" t="n">
        <v>22000</v>
      </c>
      <c r="G26" s="263" t="n">
        <v>44286</v>
      </c>
      <c r="H26" s="30" t="n">
        <f aca="false">G26-B26+1</f>
        <v>99</v>
      </c>
      <c r="I26" s="101" t="n">
        <v>0.0633</v>
      </c>
      <c r="J26" s="87" t="n">
        <f aca="false">F26*I26/365*99</f>
        <v>377.718904109589</v>
      </c>
    </row>
    <row r="27" customFormat="false" ht="15" hidden="false" customHeight="false" outlineLevel="0" collapsed="false">
      <c r="A27" s="273"/>
      <c r="B27" s="198"/>
      <c r="C27" s="205"/>
      <c r="D27" s="200"/>
      <c r="E27" s="206"/>
      <c r="F27" s="517"/>
      <c r="G27" s="516"/>
      <c r="H27" s="30"/>
      <c r="I27" s="30"/>
      <c r="J27" s="30"/>
    </row>
    <row r="28" customFormat="false" ht="15" hidden="false" customHeight="false" outlineLevel="0" collapsed="false">
      <c r="A28" s="273" t="s">
        <v>744</v>
      </c>
      <c r="B28" s="198" t="n">
        <v>44256</v>
      </c>
      <c r="C28" s="205" t="n">
        <v>114</v>
      </c>
      <c r="D28" s="200" t="s">
        <v>415</v>
      </c>
      <c r="E28" s="206" t="s">
        <v>416</v>
      </c>
      <c r="F28" s="517" t="n">
        <v>150000</v>
      </c>
      <c r="G28" s="263" t="n">
        <v>44286</v>
      </c>
      <c r="H28" s="30" t="n">
        <f aca="false">G28-B28+1</f>
        <v>31</v>
      </c>
      <c r="I28" s="101" t="n">
        <v>0.0633</v>
      </c>
      <c r="J28" s="87" t="n">
        <f aca="false">F28*I28/365*31</f>
        <v>806.424657534247</v>
      </c>
    </row>
    <row r="29" customFormat="false" ht="15" hidden="false" customHeight="false" outlineLevel="0" collapsed="false">
      <c r="A29" s="273"/>
      <c r="B29" s="198"/>
      <c r="C29" s="205"/>
      <c r="D29" s="200"/>
      <c r="E29" s="206"/>
      <c r="F29" s="517"/>
      <c r="G29" s="516"/>
      <c r="H29" s="30"/>
      <c r="I29" s="30"/>
      <c r="J29" s="30"/>
    </row>
    <row r="30" customFormat="false" ht="15" hidden="false" customHeight="false" outlineLevel="0" collapsed="false">
      <c r="A30" s="273" t="s">
        <v>745</v>
      </c>
      <c r="B30" s="198" t="n">
        <v>44270</v>
      </c>
      <c r="C30" s="205" t="n">
        <v>301</v>
      </c>
      <c r="D30" s="200" t="s">
        <v>417</v>
      </c>
      <c r="E30" s="206" t="s">
        <v>418</v>
      </c>
      <c r="F30" s="517" t="n">
        <v>155000</v>
      </c>
      <c r="G30" s="263" t="n">
        <v>44286</v>
      </c>
      <c r="H30" s="30" t="n">
        <f aca="false">G30-B30+1</f>
        <v>17</v>
      </c>
      <c r="I30" s="101" t="n">
        <v>0.0633</v>
      </c>
      <c r="J30" s="87" t="n">
        <f aca="false">F30*I30/365*17</f>
        <v>456.97397260274</v>
      </c>
    </row>
    <row r="31" customFormat="false" ht="15" hidden="false" customHeight="false" outlineLevel="0" collapsed="false">
      <c r="A31" s="273"/>
      <c r="B31" s="198"/>
      <c r="C31" s="205"/>
      <c r="D31" s="200"/>
      <c r="E31" s="204" t="s">
        <v>381</v>
      </c>
      <c r="F31" s="518" t="n">
        <f aca="false">F30+F28+F26+F24+F22+F20+F18+F16+F14+F12+F9+F6</f>
        <v>7997700</v>
      </c>
      <c r="G31" s="516"/>
      <c r="H31" s="30"/>
      <c r="I31" s="30"/>
      <c r="J31" s="419" t="n">
        <f aca="false">SUM(J6:J30)</f>
        <v>170072.376246575</v>
      </c>
    </row>
    <row r="32" customFormat="false" ht="15" hidden="false" customHeight="false" outlineLevel="0" collapsed="false">
      <c r="A32" s="273"/>
      <c r="B32" s="198"/>
      <c r="C32" s="202"/>
      <c r="D32" s="200"/>
      <c r="E32" s="203"/>
      <c r="F32" s="518"/>
      <c r="G32" s="516"/>
      <c r="H32" s="30"/>
      <c r="I32" s="30"/>
      <c r="J32" s="30"/>
    </row>
    <row r="33" customFormat="false" ht="15" hidden="false" customHeight="false" outlineLevel="0" collapsed="false">
      <c r="A33" s="273"/>
      <c r="B33" s="519" t="s">
        <v>30</v>
      </c>
      <c r="C33" s="520"/>
      <c r="D33" s="502"/>
      <c r="E33" s="273"/>
      <c r="F33" s="502"/>
      <c r="G33" s="218"/>
      <c r="H33" s="30"/>
      <c r="I33" s="30"/>
      <c r="J33" s="30"/>
    </row>
    <row r="34" customFormat="false" ht="15" hidden="false" customHeight="false" outlineLevel="0" collapsed="false">
      <c r="A34" s="199" t="s">
        <v>746</v>
      </c>
      <c r="B34" s="424" t="n">
        <v>44012</v>
      </c>
      <c r="C34" s="259" t="n">
        <v>27</v>
      </c>
      <c r="D34" s="275" t="s">
        <v>475</v>
      </c>
      <c r="E34" s="275" t="s">
        <v>474</v>
      </c>
      <c r="F34" s="521" t="n">
        <v>32950</v>
      </c>
      <c r="G34" s="263" t="n">
        <v>44286</v>
      </c>
      <c r="H34" s="30" t="n">
        <f aca="false">G34-B34+1</f>
        <v>275</v>
      </c>
      <c r="I34" s="60" t="n">
        <v>0.3167</v>
      </c>
      <c r="J34" s="419" t="n">
        <f aca="false">F34*I34/365*275</f>
        <v>7862.18595890411</v>
      </c>
    </row>
    <row r="35" customFormat="false" ht="15" hidden="false" customHeight="false" outlineLevel="0" collapsed="false">
      <c r="A35" s="199"/>
      <c r="B35" s="218"/>
      <c r="C35" s="259"/>
      <c r="D35" s="195" t="s">
        <v>747</v>
      </c>
      <c r="E35" s="218"/>
      <c r="F35" s="425"/>
      <c r="G35" s="218"/>
      <c r="H35" s="30"/>
      <c r="I35" s="30"/>
      <c r="J35" s="419"/>
    </row>
    <row r="36" customFormat="false" ht="15" hidden="false" customHeight="false" outlineLevel="0" collapsed="false">
      <c r="A36" s="199" t="s">
        <v>748</v>
      </c>
      <c r="B36" s="424" t="n">
        <v>44025</v>
      </c>
      <c r="C36" s="259" t="n">
        <v>36</v>
      </c>
      <c r="D36" s="275" t="s">
        <v>475</v>
      </c>
      <c r="E36" s="218" t="s">
        <v>476</v>
      </c>
      <c r="F36" s="425" t="n">
        <v>24800</v>
      </c>
      <c r="G36" s="263" t="n">
        <v>44286</v>
      </c>
      <c r="H36" s="30" t="n">
        <f aca="false">G36-B36+1</f>
        <v>262</v>
      </c>
      <c r="I36" s="60" t="n">
        <v>0.3167</v>
      </c>
      <c r="J36" s="419" t="n">
        <f aca="false">F36*I36/365*262</f>
        <v>5637.78060273973</v>
      </c>
    </row>
    <row r="37" customFormat="false" ht="15" hidden="false" customHeight="false" outlineLevel="0" collapsed="false">
      <c r="A37" s="199"/>
      <c r="B37" s="424"/>
      <c r="C37" s="259"/>
      <c r="D37" s="275"/>
      <c r="E37" s="218"/>
      <c r="F37" s="425"/>
      <c r="G37" s="218"/>
      <c r="H37" s="30"/>
      <c r="I37" s="30"/>
      <c r="J37" s="419"/>
    </row>
    <row r="38" customFormat="false" ht="15" hidden="false" customHeight="false" outlineLevel="0" collapsed="false">
      <c r="A38" s="199" t="s">
        <v>749</v>
      </c>
      <c r="B38" s="424" t="n">
        <v>44068</v>
      </c>
      <c r="C38" s="259" t="n">
        <v>59</v>
      </c>
      <c r="D38" s="275" t="s">
        <v>475</v>
      </c>
      <c r="E38" s="218" t="s">
        <v>477</v>
      </c>
      <c r="F38" s="425" t="n">
        <v>30200</v>
      </c>
      <c r="G38" s="263" t="n">
        <v>44286</v>
      </c>
      <c r="H38" s="30" t="n">
        <f aca="false">G38-B38+1</f>
        <v>219</v>
      </c>
      <c r="I38" s="60" t="n">
        <v>0.3167</v>
      </c>
      <c r="J38" s="419" t="n">
        <f aca="false">F38*I38/365*219</f>
        <v>5738.604</v>
      </c>
    </row>
    <row r="39" customFormat="false" ht="15" hidden="false" customHeight="false" outlineLevel="0" collapsed="false">
      <c r="A39" s="199"/>
      <c r="B39" s="218"/>
      <c r="C39" s="259"/>
      <c r="D39" s="195" t="s">
        <v>750</v>
      </c>
      <c r="E39" s="204" t="s">
        <v>381</v>
      </c>
      <c r="F39" s="522" t="n">
        <f aca="false">SUM(F34:F38)</f>
        <v>87950</v>
      </c>
      <c r="G39" s="218"/>
      <c r="H39" s="30"/>
      <c r="I39" s="30"/>
      <c r="J39" s="419" t="n">
        <f aca="false">SUM(J34:J38)</f>
        <v>19238.5705616438</v>
      </c>
    </row>
    <row r="40" customFormat="false" ht="15" hidden="false" customHeight="false" outlineLevel="0" collapsed="false">
      <c r="A40" s="199"/>
      <c r="B40" s="80" t="s">
        <v>751</v>
      </c>
      <c r="C40" s="259"/>
      <c r="D40" s="195"/>
      <c r="E40" s="218"/>
      <c r="F40" s="425"/>
      <c r="G40" s="218"/>
      <c r="H40" s="30"/>
      <c r="I40" s="30"/>
      <c r="J40" s="214"/>
    </row>
    <row r="41" customFormat="false" ht="15" hidden="false" customHeight="false" outlineLevel="0" collapsed="false">
      <c r="A41" s="199" t="s">
        <v>752</v>
      </c>
      <c r="B41" s="424" t="n">
        <v>44029</v>
      </c>
      <c r="C41" s="259" t="n">
        <v>1859</v>
      </c>
      <c r="D41" s="195" t="s">
        <v>672</v>
      </c>
      <c r="E41" s="218" t="s">
        <v>671</v>
      </c>
      <c r="F41" s="425" t="n">
        <v>25781.25</v>
      </c>
      <c r="G41" s="263" t="n">
        <v>44286</v>
      </c>
      <c r="H41" s="30" t="n">
        <f aca="false">G41-B41+1</f>
        <v>258</v>
      </c>
      <c r="I41" s="60" t="n">
        <v>0.19</v>
      </c>
      <c r="J41" s="523" t="n">
        <f aca="false">F41*I41/365*258</f>
        <v>3462.45719178082</v>
      </c>
    </row>
    <row r="42" customFormat="false" ht="15" hidden="false" customHeight="false" outlineLevel="0" collapsed="false">
      <c r="A42" s="199" t="s">
        <v>753</v>
      </c>
      <c r="B42" s="424" t="n">
        <v>44029</v>
      </c>
      <c r="C42" s="259" t="n">
        <v>1860</v>
      </c>
      <c r="D42" s="195" t="s">
        <v>672</v>
      </c>
      <c r="E42" s="218" t="s">
        <v>673</v>
      </c>
      <c r="F42" s="425" t="n">
        <v>2118.64</v>
      </c>
      <c r="G42" s="263" t="n">
        <v>44286</v>
      </c>
      <c r="H42" s="30" t="n">
        <f aca="false">G42-B42+1</f>
        <v>258</v>
      </c>
      <c r="I42" s="60" t="n">
        <v>0.19</v>
      </c>
      <c r="J42" s="523" t="n">
        <f aca="false">F42*I42/365*258</f>
        <v>284.536254246575</v>
      </c>
    </row>
    <row r="43" customFormat="false" ht="15" hidden="false" customHeight="false" outlineLevel="0" collapsed="false">
      <c r="A43" s="199"/>
      <c r="B43" s="424"/>
      <c r="C43" s="259"/>
      <c r="D43" s="195"/>
      <c r="E43" s="204" t="s">
        <v>381</v>
      </c>
      <c r="F43" s="522" t="n">
        <f aca="false">SUM(F41:F42)</f>
        <v>27899.89</v>
      </c>
      <c r="G43" s="218"/>
      <c r="H43" s="30"/>
      <c r="I43" s="30"/>
      <c r="J43" s="419" t="n">
        <f aca="false">SUM(J41:J42)</f>
        <v>3746.9934460274</v>
      </c>
    </row>
    <row r="44" customFormat="false" ht="15" hidden="false" customHeight="false" outlineLevel="0" collapsed="false">
      <c r="A44" s="199"/>
      <c r="B44" s="524" t="s">
        <v>754</v>
      </c>
      <c r="C44" s="259"/>
      <c r="D44" s="195"/>
      <c r="E44" s="218"/>
      <c r="F44" s="425"/>
      <c r="G44" s="218"/>
      <c r="H44" s="30"/>
      <c r="I44" s="30"/>
      <c r="J44" s="30"/>
    </row>
    <row r="45" customFormat="false" ht="15" hidden="false" customHeight="false" outlineLevel="0" collapsed="false">
      <c r="A45" s="199" t="s">
        <v>755</v>
      </c>
      <c r="B45" s="424" t="n">
        <v>44032</v>
      </c>
      <c r="C45" s="259" t="n">
        <v>247</v>
      </c>
      <c r="D45" s="195" t="s">
        <v>692</v>
      </c>
      <c r="E45" s="218" t="s">
        <v>691</v>
      </c>
      <c r="F45" s="425" t="n">
        <f aca="false">2820541-16894-310</f>
        <v>2803337</v>
      </c>
      <c r="G45" s="263" t="n">
        <v>44286</v>
      </c>
      <c r="H45" s="30" t="n">
        <f aca="false">G45-B45+1</f>
        <v>255</v>
      </c>
      <c r="I45" s="74" t="n">
        <v>0.1188</v>
      </c>
      <c r="J45" s="87" t="n">
        <f aca="false">F45*I45/365*255</f>
        <v>232669.290624658</v>
      </c>
    </row>
    <row r="46" customFormat="false" ht="15" hidden="false" customHeight="false" outlineLevel="0" collapsed="false">
      <c r="A46" s="199"/>
      <c r="B46" s="424"/>
      <c r="C46" s="259"/>
      <c r="D46" s="195"/>
      <c r="E46" s="80" t="s">
        <v>381</v>
      </c>
      <c r="F46" s="525" t="n">
        <f aca="false">SUM(F45)</f>
        <v>2803337</v>
      </c>
      <c r="G46" s="218"/>
      <c r="H46" s="30"/>
      <c r="I46" s="30"/>
      <c r="J46" s="419" t="n">
        <f aca="false">SUM(J45)</f>
        <v>232669.290624658</v>
      </c>
    </row>
    <row r="47" customFormat="false" ht="15" hidden="false" customHeight="false" outlineLevel="0" collapsed="false">
      <c r="A47" s="80"/>
      <c r="B47" s="526" t="s">
        <v>756</v>
      </c>
      <c r="C47" s="343"/>
      <c r="D47" s="195"/>
      <c r="E47" s="218"/>
      <c r="F47" s="425"/>
      <c r="G47" s="218"/>
      <c r="H47" s="30"/>
      <c r="I47" s="30"/>
      <c r="J47" s="30"/>
    </row>
    <row r="48" customFormat="false" ht="15" hidden="false" customHeight="false" outlineLevel="0" collapsed="false">
      <c r="A48" s="199"/>
      <c r="B48" s="424"/>
      <c r="C48" s="259"/>
      <c r="D48" s="195"/>
      <c r="E48" s="218"/>
      <c r="F48" s="425"/>
      <c r="G48" s="218"/>
      <c r="H48" s="30"/>
      <c r="I48" s="30"/>
      <c r="J48" s="30"/>
    </row>
    <row r="49" customFormat="false" ht="15" hidden="false" customHeight="false" outlineLevel="0" collapsed="false">
      <c r="A49" s="199" t="s">
        <v>757</v>
      </c>
      <c r="B49" s="424" t="n">
        <v>44179</v>
      </c>
      <c r="C49" s="259" t="n">
        <v>1259</v>
      </c>
      <c r="D49" s="195" t="s">
        <v>720</v>
      </c>
      <c r="E49" s="218" t="s">
        <v>719</v>
      </c>
      <c r="F49" s="425" t="n">
        <v>1139838</v>
      </c>
      <c r="G49" s="263" t="n">
        <v>44286</v>
      </c>
      <c r="H49" s="30" t="n">
        <v>83</v>
      </c>
      <c r="I49" s="101" t="n">
        <v>0.19</v>
      </c>
      <c r="J49" s="87" t="n">
        <f aca="false">F49*I49/365*83</f>
        <v>49247.2472876712</v>
      </c>
    </row>
    <row r="50" customFormat="false" ht="15" hidden="false" customHeight="false" outlineLevel="0" collapsed="false">
      <c r="A50" s="199" t="s">
        <v>758</v>
      </c>
      <c r="B50" s="424" t="n">
        <v>44187</v>
      </c>
      <c r="C50" s="259" t="n">
        <v>32</v>
      </c>
      <c r="D50" s="195" t="s">
        <v>722</v>
      </c>
      <c r="E50" s="218" t="s">
        <v>721</v>
      </c>
      <c r="F50" s="425" t="n">
        <v>193768.98</v>
      </c>
      <c r="G50" s="263" t="n">
        <v>44286</v>
      </c>
      <c r="H50" s="30" t="n">
        <v>83</v>
      </c>
      <c r="I50" s="101" t="n">
        <v>0.19</v>
      </c>
      <c r="J50" s="87" t="n">
        <f aca="false">F50*I50/365*83</f>
        <v>8371.88168383562</v>
      </c>
    </row>
    <row r="51" customFormat="false" ht="15" hidden="false" customHeight="false" outlineLevel="0" collapsed="false">
      <c r="A51" s="199" t="s">
        <v>758</v>
      </c>
      <c r="B51" s="424" t="n">
        <v>44203</v>
      </c>
      <c r="C51" s="259" t="n">
        <v>3132</v>
      </c>
      <c r="D51" s="195" t="s">
        <v>724</v>
      </c>
      <c r="E51" s="218" t="s">
        <v>723</v>
      </c>
      <c r="F51" s="425" t="n">
        <v>76000</v>
      </c>
      <c r="G51" s="263" t="n">
        <v>44286</v>
      </c>
      <c r="H51" s="30" t="n">
        <v>83</v>
      </c>
      <c r="I51" s="101" t="n">
        <v>0.19</v>
      </c>
      <c r="J51" s="87" t="n">
        <f aca="false">F51*I51/365*83</f>
        <v>3283.61643835616</v>
      </c>
    </row>
    <row r="52" customFormat="false" ht="15" hidden="false" customHeight="false" outlineLevel="0" collapsed="false">
      <c r="A52" s="199" t="s">
        <v>758</v>
      </c>
      <c r="B52" s="424" t="n">
        <v>44204</v>
      </c>
      <c r="C52" s="259" t="n">
        <v>8393</v>
      </c>
      <c r="D52" s="195" t="s">
        <v>726</v>
      </c>
      <c r="E52" s="218" t="s">
        <v>725</v>
      </c>
      <c r="F52" s="425" t="n">
        <v>12415</v>
      </c>
      <c r="G52" s="263" t="n">
        <v>44286</v>
      </c>
      <c r="H52" s="30" t="n">
        <f aca="false">G52-B52+1</f>
        <v>83</v>
      </c>
      <c r="I52" s="101" t="n">
        <v>0.19</v>
      </c>
      <c r="J52" s="87" t="n">
        <f aca="false">F52*I52/365*83</f>
        <v>536.39602739726</v>
      </c>
    </row>
    <row r="53" customFormat="false" ht="15" hidden="false" customHeight="false" outlineLevel="0" collapsed="false">
      <c r="A53" s="199" t="s">
        <v>758</v>
      </c>
      <c r="B53" s="424" t="n">
        <v>44203</v>
      </c>
      <c r="C53" s="259" t="n">
        <v>20394</v>
      </c>
      <c r="D53" s="195" t="s">
        <v>728</v>
      </c>
      <c r="E53" s="218" t="s">
        <v>727</v>
      </c>
      <c r="F53" s="425" t="n">
        <v>14359.3</v>
      </c>
      <c r="G53" s="263" t="n">
        <v>44286</v>
      </c>
      <c r="H53" s="30" t="n">
        <v>83</v>
      </c>
      <c r="I53" s="101" t="n">
        <v>0.19</v>
      </c>
      <c r="J53" s="87" t="n">
        <f aca="false">F53*I53/365*83</f>
        <v>620.40044109589</v>
      </c>
    </row>
    <row r="54" customFormat="false" ht="15" hidden="false" customHeight="false" outlineLevel="0" collapsed="false">
      <c r="A54" s="199"/>
      <c r="B54" s="424"/>
      <c r="C54" s="259"/>
      <c r="D54" s="195"/>
      <c r="E54" s="80" t="s">
        <v>381</v>
      </c>
      <c r="F54" s="527" t="n">
        <f aca="false">SUM(F49:F53)</f>
        <v>1436381.28</v>
      </c>
      <c r="G54" s="218"/>
      <c r="H54" s="30"/>
      <c r="I54" s="30"/>
      <c r="J54" s="419" t="n">
        <f aca="false">SUM(J49:J53)</f>
        <v>62059.5418783562</v>
      </c>
    </row>
    <row r="55" customFormat="false" ht="15" hidden="false" customHeight="false" outlineLevel="0" collapsed="false">
      <c r="A55" s="80"/>
      <c r="B55" s="524" t="s">
        <v>759</v>
      </c>
      <c r="C55" s="343"/>
      <c r="D55" s="195"/>
      <c r="E55" s="218"/>
      <c r="F55" s="425"/>
      <c r="G55" s="218"/>
      <c r="H55" s="30"/>
      <c r="I55" s="30"/>
      <c r="J55" s="30"/>
    </row>
    <row r="56" customFormat="false" ht="15" hidden="false" customHeight="false" outlineLevel="0" collapsed="false">
      <c r="A56" s="199" t="s">
        <v>760</v>
      </c>
      <c r="B56" s="424" t="n">
        <v>44217</v>
      </c>
      <c r="C56" s="259" t="n">
        <v>17269</v>
      </c>
      <c r="D56" s="195" t="s">
        <v>516</v>
      </c>
      <c r="E56" s="218" t="s">
        <v>515</v>
      </c>
      <c r="F56" s="425" t="n">
        <v>112194.95</v>
      </c>
      <c r="G56" s="263" t="n">
        <v>44286</v>
      </c>
      <c r="H56" s="30" t="n">
        <f aca="false">G56-B56+1</f>
        <v>70</v>
      </c>
      <c r="I56" s="60" t="n">
        <v>0.095</v>
      </c>
      <c r="J56" s="87" t="n">
        <f aca="false">F56*I56/365*70</f>
        <v>2044.0997739726</v>
      </c>
    </row>
    <row r="57" customFormat="false" ht="15" hidden="false" customHeight="false" outlineLevel="0" collapsed="false">
      <c r="A57" s="199" t="s">
        <v>761</v>
      </c>
      <c r="B57" s="424" t="n">
        <v>44217</v>
      </c>
      <c r="C57" s="259" t="n">
        <v>90</v>
      </c>
      <c r="D57" s="195" t="s">
        <v>518</v>
      </c>
      <c r="E57" s="218" t="s">
        <v>517</v>
      </c>
      <c r="F57" s="425" t="n">
        <v>41000</v>
      </c>
      <c r="G57" s="263" t="n">
        <v>44286</v>
      </c>
      <c r="H57" s="30" t="n">
        <f aca="false">G57-B57+1</f>
        <v>70</v>
      </c>
      <c r="I57" s="60" t="n">
        <v>0.095</v>
      </c>
      <c r="J57" s="87" t="n">
        <f aca="false">F57*I57/365*70</f>
        <v>746.986301369863</v>
      </c>
    </row>
    <row r="58" customFormat="false" ht="15" hidden="false" customHeight="false" outlineLevel="0" collapsed="false">
      <c r="A58" s="199" t="s">
        <v>762</v>
      </c>
      <c r="B58" s="424" t="n">
        <v>44227</v>
      </c>
      <c r="C58" s="259" t="n">
        <v>167</v>
      </c>
      <c r="D58" s="195" t="s">
        <v>520</v>
      </c>
      <c r="E58" s="218" t="s">
        <v>519</v>
      </c>
      <c r="F58" s="425" t="n">
        <v>108167.3</v>
      </c>
      <c r="G58" s="263" t="n">
        <v>44286</v>
      </c>
      <c r="H58" s="30" t="n">
        <f aca="false">G58-B58+1</f>
        <v>60</v>
      </c>
      <c r="I58" s="60" t="n">
        <v>0.095</v>
      </c>
      <c r="J58" s="87" t="n">
        <f aca="false">F58*I58/365*60</f>
        <v>1689.18797260274</v>
      </c>
    </row>
    <row r="59" customFormat="false" ht="15" hidden="false" customHeight="false" outlineLevel="0" collapsed="false">
      <c r="A59" s="218"/>
      <c r="B59" s="424"/>
      <c r="C59" s="259"/>
      <c r="D59" s="195"/>
      <c r="E59" s="80" t="s">
        <v>381</v>
      </c>
      <c r="F59" s="528" t="n">
        <f aca="false">SUM(F56:F58)</f>
        <v>261362.25</v>
      </c>
      <c r="G59" s="218"/>
      <c r="H59" s="30"/>
      <c r="I59" s="30"/>
      <c r="J59" s="419" t="n">
        <f aca="false">SUM(J56:J58)</f>
        <v>4480.27404794521</v>
      </c>
    </row>
    <row r="60" customFormat="false" ht="15" hidden="false" customHeight="false" outlineLevel="0" collapsed="false">
      <c r="A60" s="218"/>
      <c r="B60" s="218"/>
      <c r="C60" s="275"/>
      <c r="D60" s="321" t="s">
        <v>763</v>
      </c>
      <c r="E60" s="199"/>
      <c r="F60" s="529" t="n">
        <f aca="false">F59+F54+F46+F43+F39+F31</f>
        <v>12614630.42</v>
      </c>
      <c r="G60" s="73"/>
      <c r="H60" s="73"/>
      <c r="I60" s="73"/>
      <c r="J60" s="529" t="n">
        <f aca="false">J59+J54+J46+J43+J39+J31</f>
        <v>492267.046805205</v>
      </c>
    </row>
    <row r="61" customFormat="false" ht="15" hidden="false" customHeight="false" outlineLevel="0" collapsed="false">
      <c r="A61" s="30"/>
      <c r="B61" s="30"/>
      <c r="C61" s="530"/>
      <c r="D61" s="530"/>
      <c r="E61" s="30"/>
      <c r="F61" s="530"/>
      <c r="G61" s="30"/>
      <c r="H61" s="531"/>
      <c r="I61" s="30"/>
      <c r="J61" s="30"/>
    </row>
    <row r="62" customFormat="false" ht="15" hidden="false" customHeight="false" outlineLevel="0" collapsed="false">
      <c r="A62" s="30"/>
      <c r="B62" s="30"/>
      <c r="C62" s="530"/>
      <c r="D62" s="530"/>
      <c r="E62" s="30"/>
      <c r="F62" s="530"/>
      <c r="G62" s="30"/>
      <c r="H62" s="30"/>
      <c r="I62" s="30"/>
      <c r="J6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15.28"/>
    <col collapsed="false" customWidth="true" hidden="false" outlineLevel="0" max="3" min="3" style="30" width="6.85"/>
    <col collapsed="false" customWidth="true" hidden="false" outlineLevel="0" max="4" min="4" style="30" width="10.13"/>
    <col collapsed="false" customWidth="true" hidden="false" outlineLevel="0" max="5" min="5" style="30" width="5.28"/>
    <col collapsed="false" customWidth="true" hidden="false" outlineLevel="0" max="6" min="6" style="30" width="12.85"/>
    <col collapsed="false" customWidth="true" hidden="false" outlineLevel="0" max="7" min="7" style="30" width="15.7"/>
    <col collapsed="false" customWidth="true" hidden="false" outlineLevel="0" max="8" min="8" style="30" width="14.7"/>
    <col collapsed="false" customWidth="true" hidden="false" outlineLevel="0" max="9" min="9" style="30" width="0.41"/>
    <col collapsed="false" customWidth="true" hidden="true" outlineLevel="0" max="10" min="10" style="30" width="10.13"/>
    <col collapsed="false" customWidth="true" hidden="true" outlineLevel="0" max="11" min="11" style="30" width="12.7"/>
    <col collapsed="false" customWidth="true" hidden="true" outlineLevel="0" max="12" min="12" style="30" width="13.14"/>
    <col collapsed="false" customWidth="true" hidden="false" outlineLevel="0" max="13" min="13" style="30" width="4.99"/>
    <col collapsed="false" customWidth="true" hidden="true" outlineLevel="0" max="14" min="14" style="30" width="11.28"/>
    <col collapsed="false" customWidth="true" hidden="true" outlineLevel="0" max="15" min="15" style="30" width="11.42"/>
    <col collapsed="false" customWidth="true" hidden="true" outlineLevel="0" max="16" min="16" style="30" width="13.41"/>
    <col collapsed="false" customWidth="true" hidden="true" outlineLevel="0" max="17" min="17" style="30" width="10.41"/>
    <col collapsed="false" customWidth="true" hidden="true" outlineLevel="0" max="18" min="18" style="30" width="11.56"/>
    <col collapsed="false" customWidth="true" hidden="true" outlineLevel="0" max="23" min="19" style="30" width="14.41"/>
    <col collapsed="false" customWidth="true" hidden="false" outlineLevel="0" max="24" min="24" style="30" width="3.56"/>
    <col collapsed="false" customWidth="true" hidden="false" outlineLevel="0" max="25" min="25" style="30" width="16.84"/>
    <col collapsed="false" customWidth="true" hidden="false" outlineLevel="0" max="26" min="26" style="30" width="13.7"/>
    <col collapsed="false" customWidth="true" hidden="false" outlineLevel="0" max="27" min="27" style="30" width="15.85"/>
    <col collapsed="false" customWidth="true" hidden="true" outlineLevel="0" max="28" min="28" style="30" width="17.28"/>
    <col collapsed="false" customWidth="true" hidden="false" outlineLevel="0" max="29" min="29" style="30" width="5.13"/>
    <col collapsed="false" customWidth="true" hidden="false" outlineLevel="0" max="30" min="30" style="30" width="16.42"/>
    <col collapsed="false" customWidth="true" hidden="false" outlineLevel="0" max="31" min="31" style="30" width="14.7"/>
    <col collapsed="false" customWidth="true" hidden="false" outlineLevel="0" max="32" min="32" style="30" width="18.14"/>
    <col collapsed="false" customWidth="true" hidden="false" outlineLevel="0" max="33" min="33" style="30" width="14.56"/>
    <col collapsed="false" customWidth="true" hidden="true" outlineLevel="0" max="34" min="34" style="30" width="13.99"/>
    <col collapsed="false" customWidth="false" hidden="true" outlineLevel="0" max="37" min="35" style="30" width="9.14"/>
    <col collapsed="false" customWidth="true" hidden="false" outlineLevel="0" max="38" min="38" style="30" width="11.28"/>
    <col collapsed="false" customWidth="false" hidden="false" outlineLevel="0" max="257" min="39" style="30" width="9.14"/>
  </cols>
  <sheetData>
    <row r="1" customFormat="false" ht="26.25" hidden="false" customHeight="false" outlineLevel="0" collapsed="false">
      <c r="B1" s="31" t="s">
        <v>39</v>
      </c>
      <c r="C1" s="32"/>
      <c r="D1" s="32"/>
      <c r="E1" s="32"/>
      <c r="F1" s="33"/>
      <c r="G1" s="34"/>
    </row>
    <row r="2" customFormat="false" ht="15" hidden="false" customHeight="false" outlineLevel="0" collapsed="false">
      <c r="L2" s="35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59</v>
      </c>
      <c r="U3" s="40" t="s">
        <v>60</v>
      </c>
      <c r="V3" s="40" t="s">
        <v>61</v>
      </c>
      <c r="W3" s="40" t="s">
        <v>62</v>
      </c>
      <c r="X3" s="41" t="s">
        <v>63</v>
      </c>
      <c r="Y3" s="41" t="s">
        <v>64</v>
      </c>
      <c r="Z3" s="41" t="s">
        <v>65</v>
      </c>
      <c r="AA3" s="41" t="s">
        <v>66</v>
      </c>
      <c r="AB3" s="41" t="s">
        <v>67</v>
      </c>
      <c r="AC3" s="42" t="s">
        <v>68</v>
      </c>
      <c r="AD3" s="42" t="s">
        <v>69</v>
      </c>
      <c r="AE3" s="42" t="s">
        <v>70</v>
      </c>
      <c r="AF3" s="42" t="s">
        <v>71</v>
      </c>
      <c r="AG3" s="42" t="s">
        <v>72</v>
      </c>
      <c r="AH3" s="43" t="s">
        <v>73</v>
      </c>
    </row>
    <row r="4" customFormat="false" ht="15" hidden="false" customHeight="false" outlineLevel="0" collapsed="false">
      <c r="B4" s="30" t="s">
        <v>74</v>
      </c>
      <c r="C4" s="44" t="n">
        <v>1</v>
      </c>
      <c r="D4" s="30" t="s">
        <v>75</v>
      </c>
      <c r="E4" s="44"/>
      <c r="F4" s="45" t="n">
        <v>38421</v>
      </c>
      <c r="G4" s="46" t="n">
        <v>6867102</v>
      </c>
      <c r="H4" s="46" t="n">
        <f aca="false">+G4*0.05</f>
        <v>343355.1</v>
      </c>
      <c r="I4" s="44" t="n">
        <v>30</v>
      </c>
      <c r="J4" s="47" t="n">
        <v>0.0317</v>
      </c>
      <c r="K4" s="45" t="n">
        <v>39172</v>
      </c>
      <c r="L4" s="48" t="n">
        <f aca="false">ROUND(($L$2-K4)/365,0)</f>
        <v>10</v>
      </c>
      <c r="M4" s="2" t="n">
        <f aca="false">K4-F4+1</f>
        <v>752</v>
      </c>
      <c r="N4" s="49" t="n">
        <f aca="false">ROUND(G4*J4*M4/365,0)</f>
        <v>448495</v>
      </c>
      <c r="O4" s="49" t="n">
        <f aca="false">ROUND(G4*J4*L4,0)</f>
        <v>2176871</v>
      </c>
      <c r="P4" s="49" t="n">
        <f aca="false">+O4+N4</f>
        <v>2625366</v>
      </c>
      <c r="Q4" s="49" t="n">
        <f aca="false">ROUND(G4*J4,0)</f>
        <v>217687</v>
      </c>
      <c r="R4" s="50" t="n">
        <f aca="false">P4+Q4</f>
        <v>2843053</v>
      </c>
      <c r="S4" s="50" t="n">
        <f aca="false">G4-R4</f>
        <v>4024049</v>
      </c>
      <c r="T4" s="51" t="n">
        <f aca="false">+G4</f>
        <v>6867102</v>
      </c>
      <c r="U4" s="51" t="n">
        <f aca="false">ROUND(T4*J4,0)</f>
        <v>217687</v>
      </c>
      <c r="V4" s="51" t="n">
        <f aca="false">+U4+R4</f>
        <v>3060740</v>
      </c>
      <c r="W4" s="52" t="n">
        <f aca="false">+T4-V4</f>
        <v>3806362</v>
      </c>
      <c r="X4" s="53"/>
      <c r="Y4" s="54" t="n">
        <f aca="false">+T4+X4</f>
        <v>6867102</v>
      </c>
      <c r="Z4" s="51" t="n">
        <f aca="false">ROUND(Y4*J4,0)</f>
        <v>217687</v>
      </c>
      <c r="AA4" s="54" t="n">
        <f aca="false">+Z4+V4</f>
        <v>3278427</v>
      </c>
      <c r="AB4" s="54" t="n">
        <f aca="false">+Y4-AA4</f>
        <v>3588675</v>
      </c>
      <c r="AD4" s="54" t="n">
        <f aca="false">+Y4+AC4</f>
        <v>6867102</v>
      </c>
      <c r="AE4" s="55" t="n">
        <f aca="false">ROUND(AD4*J4,0)</f>
        <v>217687</v>
      </c>
      <c r="AF4" s="56" t="n">
        <f aca="false">+AE4+AA4</f>
        <v>3496114</v>
      </c>
      <c r="AG4" s="56" t="n">
        <f aca="false">+AD4-AF4</f>
        <v>3370988</v>
      </c>
      <c r="AH4" s="50"/>
      <c r="AL4" s="57"/>
    </row>
    <row r="5" customFormat="false" ht="15" hidden="false" customHeight="false" outlineLevel="0" collapsed="false">
      <c r="H5" s="58"/>
      <c r="T5" s="51" t="n">
        <f aca="false">+G5</f>
        <v>0</v>
      </c>
      <c r="U5" s="51" t="n">
        <f aca="false">ROUND(T5*J5,0)</f>
        <v>0</v>
      </c>
      <c r="V5" s="51" t="n">
        <f aca="false">+U5+R5</f>
        <v>0</v>
      </c>
      <c r="W5" s="52" t="n">
        <f aca="false">+T5-V5</f>
        <v>0</v>
      </c>
      <c r="X5" s="52"/>
      <c r="Y5" s="54" t="n">
        <f aca="false">+T5+X5</f>
        <v>0</v>
      </c>
      <c r="Z5" s="51" t="n">
        <f aca="false">ROUND(Y5*J5,0)</f>
        <v>0</v>
      </c>
      <c r="AA5" s="54" t="n">
        <f aca="false">+Z5+V5</f>
        <v>0</v>
      </c>
      <c r="AB5" s="54" t="n">
        <f aca="false">+Y5-AA5</f>
        <v>0</v>
      </c>
      <c r="AD5" s="54" t="n">
        <f aca="false">+Y5+AC5</f>
        <v>0</v>
      </c>
      <c r="AE5" s="55" t="n">
        <f aca="false">ROUND(AD5*J5,0)</f>
        <v>0</v>
      </c>
      <c r="AF5" s="56" t="n">
        <f aca="false">+AE5+AA5</f>
        <v>0</v>
      </c>
      <c r="AG5" s="56" t="n">
        <f aca="false">+AD5-AF5</f>
        <v>0</v>
      </c>
      <c r="AH5" s="50"/>
      <c r="AL5" s="57"/>
    </row>
    <row r="6" customFormat="false" ht="15" hidden="false" customHeight="false" outlineLevel="0" collapsed="false">
      <c r="H6" s="58"/>
      <c r="T6" s="51" t="n">
        <f aca="false">+G6</f>
        <v>0</v>
      </c>
      <c r="U6" s="51" t="n">
        <f aca="false">ROUND(T6*J6,0)</f>
        <v>0</v>
      </c>
      <c r="V6" s="51" t="n">
        <f aca="false">+U6+R6</f>
        <v>0</v>
      </c>
      <c r="W6" s="52" t="n">
        <f aca="false">+T6-V6</f>
        <v>0</v>
      </c>
      <c r="X6" s="52"/>
      <c r="Y6" s="54" t="n">
        <f aca="false">+T6+X6</f>
        <v>0</v>
      </c>
      <c r="Z6" s="51" t="n">
        <f aca="false">ROUND(Y6*J6,0)</f>
        <v>0</v>
      </c>
      <c r="AA6" s="54" t="n">
        <f aca="false">+Z6+V6</f>
        <v>0</v>
      </c>
      <c r="AB6" s="54" t="n">
        <f aca="false">+Y6-AA6</f>
        <v>0</v>
      </c>
      <c r="AD6" s="54" t="n">
        <f aca="false">+Y6+AC6</f>
        <v>0</v>
      </c>
      <c r="AE6" s="55" t="n">
        <f aca="false">ROUND(AD6*J6,0)</f>
        <v>0</v>
      </c>
      <c r="AF6" s="56" t="n">
        <f aca="false">+AE6+AA6</f>
        <v>0</v>
      </c>
      <c r="AG6" s="56" t="n">
        <f aca="false">+AD6-AF6</f>
        <v>0</v>
      </c>
      <c r="AH6" s="50"/>
      <c r="AL6" s="57"/>
    </row>
    <row r="7" customFormat="false" ht="15" hidden="false" customHeight="false" outlineLevel="0" collapsed="false">
      <c r="B7" s="30" t="s">
        <v>76</v>
      </c>
      <c r="H7" s="58"/>
      <c r="T7" s="51" t="n">
        <f aca="false">+G7</f>
        <v>0</v>
      </c>
      <c r="U7" s="51" t="n">
        <f aca="false">ROUND(T7*J7,0)</f>
        <v>0</v>
      </c>
      <c r="V7" s="51" t="n">
        <f aca="false">+U7+R7</f>
        <v>0</v>
      </c>
      <c r="W7" s="52" t="n">
        <f aca="false">+T7-V7</f>
        <v>0</v>
      </c>
      <c r="X7" s="52"/>
      <c r="Y7" s="54" t="n">
        <f aca="false">+T7+X7</f>
        <v>0</v>
      </c>
      <c r="Z7" s="51" t="n">
        <f aca="false">ROUND(Y7*J7,0)</f>
        <v>0</v>
      </c>
      <c r="AA7" s="54" t="n">
        <f aca="false">+Z7+V7</f>
        <v>0</v>
      </c>
      <c r="AB7" s="54" t="n">
        <f aca="false">+Y7-AA7</f>
        <v>0</v>
      </c>
      <c r="AD7" s="54" t="n">
        <f aca="false">+Y7+AC7</f>
        <v>0</v>
      </c>
      <c r="AE7" s="55" t="n">
        <f aca="false">ROUND(AD7*J7,0)</f>
        <v>0</v>
      </c>
      <c r="AF7" s="56" t="n">
        <f aca="false">+AE7+AA7</f>
        <v>0</v>
      </c>
      <c r="AG7" s="56" t="n">
        <f aca="false">+AD7-AF7</f>
        <v>0</v>
      </c>
      <c r="AH7" s="50"/>
      <c r="AL7" s="57"/>
    </row>
    <row r="8" customFormat="false" ht="15" hidden="false" customHeight="false" outlineLevel="0" collapsed="false">
      <c r="B8" s="30" t="s">
        <v>74</v>
      </c>
      <c r="C8" s="30" t="n">
        <v>1</v>
      </c>
      <c r="D8" s="30" t="s">
        <v>75</v>
      </c>
      <c r="F8" s="35" t="n">
        <v>39172</v>
      </c>
      <c r="G8" s="59" t="n">
        <v>1256650</v>
      </c>
      <c r="H8" s="58" t="n">
        <f aca="false">G8*5%</f>
        <v>62832.5</v>
      </c>
      <c r="I8" s="30" t="n">
        <v>30</v>
      </c>
      <c r="J8" s="60" t="n">
        <v>0.0317</v>
      </c>
      <c r="K8" s="35" t="n">
        <v>39172</v>
      </c>
      <c r="L8" s="48" t="n">
        <f aca="false">ROUND(($L$2-K8)/365,0)</f>
        <v>10</v>
      </c>
      <c r="M8" s="2" t="n">
        <f aca="false">K8-F8+1</f>
        <v>1</v>
      </c>
      <c r="N8" s="49" t="n">
        <f aca="false">ROUND(G8*J8*M8/365,0)</f>
        <v>109</v>
      </c>
      <c r="O8" s="49" t="n">
        <f aca="false">ROUND(G8*J8*L8,0)</f>
        <v>398358</v>
      </c>
      <c r="P8" s="49" t="n">
        <f aca="false">+O8+N8</f>
        <v>398467</v>
      </c>
      <c r="Q8" s="49" t="n">
        <f aca="false">ROUND(G8*J8,0)</f>
        <v>39836</v>
      </c>
      <c r="R8" s="50" t="n">
        <f aca="false">P8+Q8</f>
        <v>438303</v>
      </c>
      <c r="S8" s="50" t="n">
        <f aca="false">G8-R8</f>
        <v>818347</v>
      </c>
      <c r="T8" s="51" t="n">
        <f aca="false">+G8</f>
        <v>1256650</v>
      </c>
      <c r="U8" s="51" t="n">
        <f aca="false">ROUND(T8*J8,0)</f>
        <v>39836</v>
      </c>
      <c r="V8" s="51" t="n">
        <f aca="false">+U8+R8</f>
        <v>478139</v>
      </c>
      <c r="W8" s="52" t="n">
        <f aca="false">+T8-V8</f>
        <v>778511</v>
      </c>
      <c r="X8" s="61"/>
      <c r="Y8" s="54" t="n">
        <f aca="false">+T8+X8</f>
        <v>1256650</v>
      </c>
      <c r="Z8" s="51" t="n">
        <f aca="false">ROUND(Y8*J8,0)</f>
        <v>39836</v>
      </c>
      <c r="AA8" s="54" t="n">
        <f aca="false">+Z8+V8</f>
        <v>517975</v>
      </c>
      <c r="AB8" s="54" t="n">
        <f aca="false">+Y8-AA8</f>
        <v>738675</v>
      </c>
      <c r="AD8" s="54" t="n">
        <f aca="false">+Y8+AC8</f>
        <v>1256650</v>
      </c>
      <c r="AE8" s="55" t="n">
        <f aca="false">ROUND(AD8*J8,0)</f>
        <v>39836</v>
      </c>
      <c r="AF8" s="56" t="n">
        <f aca="false">+AE8+AA8</f>
        <v>557811</v>
      </c>
      <c r="AG8" s="56" t="n">
        <f aca="false">+AD8-AF8</f>
        <v>698839</v>
      </c>
      <c r="AH8" s="50"/>
      <c r="AI8" s="30" t="s">
        <v>77</v>
      </c>
      <c r="AL8" s="57"/>
    </row>
    <row r="9" customFormat="false" ht="15" hidden="false" customHeight="false" outlineLevel="0" collapsed="false">
      <c r="G9" s="62"/>
      <c r="L9" s="48"/>
      <c r="M9" s="2"/>
      <c r="N9" s="49"/>
      <c r="O9" s="49"/>
      <c r="P9" s="49"/>
      <c r="Q9" s="49"/>
      <c r="R9" s="50"/>
      <c r="S9" s="50"/>
      <c r="T9" s="51" t="n">
        <f aca="false">+G9</f>
        <v>0</v>
      </c>
      <c r="U9" s="51" t="n">
        <f aca="false">ROUND(T9*J9,0)</f>
        <v>0</v>
      </c>
      <c r="V9" s="51" t="n">
        <f aca="false">+U9+R9</f>
        <v>0</v>
      </c>
      <c r="W9" s="52" t="n">
        <f aca="false">+T9-V9</f>
        <v>0</v>
      </c>
      <c r="X9" s="61"/>
      <c r="Y9" s="54" t="n">
        <f aca="false">+T9+X9</f>
        <v>0</v>
      </c>
      <c r="Z9" s="51" t="n">
        <f aca="false">ROUND(Y9*J9,0)</f>
        <v>0</v>
      </c>
      <c r="AA9" s="54" t="n">
        <f aca="false">+Z9+V9</f>
        <v>0</v>
      </c>
      <c r="AB9" s="54" t="n">
        <f aca="false">+Y9-AA9</f>
        <v>0</v>
      </c>
      <c r="AD9" s="54" t="n">
        <f aca="false">+Y9+AC9</f>
        <v>0</v>
      </c>
      <c r="AE9" s="55" t="n">
        <f aca="false">ROUND(AD9*J9,0)</f>
        <v>0</v>
      </c>
      <c r="AF9" s="56" t="n">
        <f aca="false">+AE9+AA9</f>
        <v>0</v>
      </c>
      <c r="AG9" s="56" t="n">
        <f aca="false">+AD9-AF9</f>
        <v>0</v>
      </c>
      <c r="AH9" s="50"/>
      <c r="AL9" s="57"/>
    </row>
    <row r="10" customFormat="false" ht="15" hidden="false" customHeight="false" outlineLevel="0" collapsed="false">
      <c r="B10" s="63" t="s">
        <v>78</v>
      </c>
      <c r="G10" s="62"/>
      <c r="L10" s="48"/>
      <c r="M10" s="2"/>
      <c r="N10" s="49"/>
      <c r="O10" s="49"/>
      <c r="P10" s="49"/>
      <c r="Q10" s="49"/>
      <c r="R10" s="50"/>
      <c r="S10" s="50"/>
      <c r="T10" s="51" t="n">
        <f aca="false">+G10</f>
        <v>0</v>
      </c>
      <c r="U10" s="51" t="n">
        <f aca="false">ROUND(T10*J10,0)</f>
        <v>0</v>
      </c>
      <c r="V10" s="51" t="n">
        <f aca="false">+U10+R10</f>
        <v>0</v>
      </c>
      <c r="W10" s="52" t="n">
        <f aca="false">+T10-V10</f>
        <v>0</v>
      </c>
      <c r="X10" s="61"/>
      <c r="Y10" s="54" t="n">
        <f aca="false">+T10+X10</f>
        <v>0</v>
      </c>
      <c r="Z10" s="51" t="n">
        <f aca="false">ROUND(Y10*J10,0)</f>
        <v>0</v>
      </c>
      <c r="AA10" s="54" t="n">
        <f aca="false">+Z10+V10</f>
        <v>0</v>
      </c>
      <c r="AB10" s="54" t="n">
        <f aca="false">+Y10-AA10</f>
        <v>0</v>
      </c>
      <c r="AD10" s="54" t="n">
        <f aca="false">+Y10+AC10</f>
        <v>0</v>
      </c>
      <c r="AE10" s="55" t="n">
        <f aca="false">ROUND(AD10*J10,0)</f>
        <v>0</v>
      </c>
      <c r="AF10" s="56" t="n">
        <f aca="false">+AE10+AA10</f>
        <v>0</v>
      </c>
      <c r="AG10" s="56" t="n">
        <f aca="false">+AD10-AF10</f>
        <v>0</v>
      </c>
      <c r="AH10" s="50"/>
      <c r="AL10" s="57"/>
    </row>
    <row r="11" customFormat="false" ht="15" hidden="false" customHeight="false" outlineLevel="0" collapsed="false">
      <c r="B11" s="30" t="s">
        <v>79</v>
      </c>
      <c r="C11" s="30" t="n">
        <v>1</v>
      </c>
      <c r="D11" s="30" t="s">
        <v>75</v>
      </c>
      <c r="F11" s="35" t="n">
        <v>39538</v>
      </c>
      <c r="G11" s="59" t="n">
        <v>814003</v>
      </c>
      <c r="H11" s="58" t="n">
        <f aca="false">G11*5%</f>
        <v>40700.15</v>
      </c>
      <c r="I11" s="30" t="n">
        <v>30</v>
      </c>
      <c r="J11" s="60" t="n">
        <v>0.0317</v>
      </c>
      <c r="K11" s="35" t="n">
        <v>39538</v>
      </c>
      <c r="L11" s="48" t="n">
        <f aca="false">ROUND(($L$2-K11)/365,0)</f>
        <v>9</v>
      </c>
      <c r="M11" s="2" t="n">
        <f aca="false">K11-F11+1</f>
        <v>1</v>
      </c>
      <c r="N11" s="49" t="n">
        <f aca="false">ROUND(G11*J11*M11/365,0)</f>
        <v>71</v>
      </c>
      <c r="O11" s="49" t="n">
        <f aca="false">ROUND(G11*J11*L11,0)</f>
        <v>232235</v>
      </c>
      <c r="P11" s="49" t="n">
        <f aca="false">+O11+N11</f>
        <v>232306</v>
      </c>
      <c r="Q11" s="49" t="n">
        <f aca="false">ROUND(G11*J11,0)</f>
        <v>25804</v>
      </c>
      <c r="R11" s="50" t="n">
        <f aca="false">P11+Q11</f>
        <v>258110</v>
      </c>
      <c r="S11" s="50" t="n">
        <f aca="false">G11-R11</f>
        <v>555893</v>
      </c>
      <c r="T11" s="51" t="n">
        <f aca="false">+G11</f>
        <v>814003</v>
      </c>
      <c r="U11" s="51" t="n">
        <f aca="false">ROUND(T11*J11,0)</f>
        <v>25804</v>
      </c>
      <c r="V11" s="51" t="n">
        <f aca="false">+U11+R11</f>
        <v>283914</v>
      </c>
      <c r="W11" s="52" t="n">
        <f aca="false">+T11-V11</f>
        <v>530089</v>
      </c>
      <c r="X11" s="61"/>
      <c r="Y11" s="54" t="n">
        <f aca="false">+T11+X11</f>
        <v>814003</v>
      </c>
      <c r="Z11" s="51" t="n">
        <f aca="false">ROUND(Y11*J11,0)</f>
        <v>25804</v>
      </c>
      <c r="AA11" s="54" t="n">
        <f aca="false">+Z11+V11</f>
        <v>309718</v>
      </c>
      <c r="AB11" s="54" t="n">
        <f aca="false">+Y11-AA11</f>
        <v>504285</v>
      </c>
      <c r="AD11" s="54" t="n">
        <f aca="false">+Y11+AC11</f>
        <v>814003</v>
      </c>
      <c r="AE11" s="55" t="n">
        <f aca="false">ROUND(AD11*J11,0)</f>
        <v>25804</v>
      </c>
      <c r="AF11" s="56" t="n">
        <f aca="false">+AE11+AA11</f>
        <v>335522</v>
      </c>
      <c r="AG11" s="56" t="n">
        <f aca="false">+AD11-AF11</f>
        <v>478481</v>
      </c>
      <c r="AH11" s="50"/>
      <c r="AL11" s="57"/>
    </row>
    <row r="12" customFormat="false" ht="15" hidden="false" customHeight="false" outlineLevel="0" collapsed="false">
      <c r="B12" s="63"/>
      <c r="L12" s="48"/>
      <c r="M12" s="2"/>
      <c r="N12" s="49"/>
      <c r="O12" s="49"/>
      <c r="P12" s="49"/>
      <c r="Q12" s="49"/>
      <c r="R12" s="50"/>
      <c r="S12" s="50"/>
      <c r="T12" s="51" t="n">
        <f aca="false">+G12</f>
        <v>0</v>
      </c>
      <c r="U12" s="51" t="n">
        <f aca="false">ROUND(T12*J12,0)</f>
        <v>0</v>
      </c>
      <c r="V12" s="51" t="n">
        <f aca="false">+U12+R12</f>
        <v>0</v>
      </c>
      <c r="W12" s="52" t="n">
        <f aca="false">+T12-V12</f>
        <v>0</v>
      </c>
      <c r="X12" s="61"/>
      <c r="Y12" s="54" t="n">
        <f aca="false">+T12+X12</f>
        <v>0</v>
      </c>
      <c r="Z12" s="51" t="n">
        <f aca="false">ROUND(Y12*J12,0)</f>
        <v>0</v>
      </c>
      <c r="AA12" s="54" t="n">
        <f aca="false">+Z12+V12</f>
        <v>0</v>
      </c>
      <c r="AB12" s="54" t="n">
        <f aca="false">+Y12-AA12</f>
        <v>0</v>
      </c>
      <c r="AD12" s="54" t="n">
        <f aca="false">+Y12+AC12</f>
        <v>0</v>
      </c>
      <c r="AE12" s="55" t="n">
        <f aca="false">ROUND(AD12*J12,0)</f>
        <v>0</v>
      </c>
      <c r="AF12" s="56" t="n">
        <f aca="false">+AE12+AA12</f>
        <v>0</v>
      </c>
      <c r="AG12" s="56" t="n">
        <f aca="false">+AD12-AF12</f>
        <v>0</v>
      </c>
      <c r="AH12" s="50"/>
      <c r="AL12" s="57"/>
    </row>
    <row r="13" customFormat="false" ht="15" hidden="false" customHeight="false" outlineLevel="0" collapsed="false">
      <c r="L13" s="48"/>
      <c r="M13" s="2"/>
      <c r="N13" s="49"/>
      <c r="O13" s="49"/>
      <c r="P13" s="49"/>
      <c r="Q13" s="49"/>
      <c r="R13" s="50"/>
      <c r="S13" s="50"/>
      <c r="T13" s="51" t="n">
        <f aca="false">+G13</f>
        <v>0</v>
      </c>
      <c r="U13" s="51" t="n">
        <f aca="false">ROUND(T13*J13,0)</f>
        <v>0</v>
      </c>
      <c r="V13" s="51" t="n">
        <f aca="false">+U13+R13</f>
        <v>0</v>
      </c>
      <c r="W13" s="52" t="n">
        <f aca="false">+T13-V13</f>
        <v>0</v>
      </c>
      <c r="X13" s="61"/>
      <c r="Y13" s="54" t="n">
        <f aca="false">+T13+X13</f>
        <v>0</v>
      </c>
      <c r="Z13" s="51" t="n">
        <f aca="false">ROUND(Y13*J13,0)</f>
        <v>0</v>
      </c>
      <c r="AA13" s="54" t="n">
        <f aca="false">+Z13+V13</f>
        <v>0</v>
      </c>
      <c r="AB13" s="54" t="n">
        <f aca="false">+Y13-AA13</f>
        <v>0</v>
      </c>
      <c r="AD13" s="54" t="n">
        <f aca="false">+Y13+AC13</f>
        <v>0</v>
      </c>
      <c r="AE13" s="55" t="n">
        <f aca="false">ROUND(AD13*J13,0)</f>
        <v>0</v>
      </c>
      <c r="AF13" s="56" t="n">
        <f aca="false">+AE13+AA13</f>
        <v>0</v>
      </c>
      <c r="AG13" s="56" t="n">
        <f aca="false">+AD13-AF13</f>
        <v>0</v>
      </c>
      <c r="AH13" s="50"/>
      <c r="AL13" s="57"/>
    </row>
    <row r="14" customFormat="false" ht="15" hidden="false" customHeight="false" outlineLevel="0" collapsed="false">
      <c r="B14" s="30" t="s">
        <v>80</v>
      </c>
      <c r="L14" s="48"/>
      <c r="M14" s="2"/>
      <c r="N14" s="49"/>
      <c r="O14" s="49"/>
      <c r="P14" s="49"/>
      <c r="Q14" s="49"/>
      <c r="R14" s="50"/>
      <c r="S14" s="50"/>
      <c r="T14" s="51" t="n">
        <f aca="false">+G14</f>
        <v>0</v>
      </c>
      <c r="U14" s="51" t="n">
        <f aca="false">ROUND(T14*J14,0)</f>
        <v>0</v>
      </c>
      <c r="V14" s="51" t="n">
        <f aca="false">+U14+R14</f>
        <v>0</v>
      </c>
      <c r="W14" s="52" t="n">
        <f aca="false">+T14-V14</f>
        <v>0</v>
      </c>
      <c r="X14" s="61"/>
      <c r="Y14" s="54" t="n">
        <f aca="false">+T14+X14</f>
        <v>0</v>
      </c>
      <c r="Z14" s="51" t="n">
        <f aca="false">ROUND(Y14*J14,0)</f>
        <v>0</v>
      </c>
      <c r="AA14" s="54" t="n">
        <f aca="false">+Z14+V14</f>
        <v>0</v>
      </c>
      <c r="AB14" s="54" t="n">
        <f aca="false">+Y14-AA14</f>
        <v>0</v>
      </c>
      <c r="AD14" s="54" t="n">
        <f aca="false">+Y14+AC14</f>
        <v>0</v>
      </c>
      <c r="AE14" s="55" t="n">
        <f aca="false">ROUND(AD14*J14,0)</f>
        <v>0</v>
      </c>
      <c r="AF14" s="56" t="n">
        <f aca="false">+AE14+AA14</f>
        <v>0</v>
      </c>
      <c r="AG14" s="56" t="n">
        <f aca="false">+AD14-AF14</f>
        <v>0</v>
      </c>
      <c r="AH14" s="50"/>
      <c r="AL14" s="57"/>
    </row>
    <row r="15" customFormat="false" ht="15" hidden="false" customHeight="false" outlineLevel="0" collapsed="false">
      <c r="A15" s="30" t="n">
        <v>1</v>
      </c>
      <c r="B15" s="30" t="s">
        <v>79</v>
      </c>
      <c r="C15" s="30" t="n">
        <v>1</v>
      </c>
      <c r="D15" s="30" t="s">
        <v>75</v>
      </c>
      <c r="F15" s="64" t="n">
        <v>39903</v>
      </c>
      <c r="G15" s="59" t="n">
        <v>429733</v>
      </c>
      <c r="H15" s="58" t="n">
        <f aca="false">G15*5%</f>
        <v>21486.65</v>
      </c>
      <c r="I15" s="30" t="n">
        <v>30</v>
      </c>
      <c r="J15" s="60" t="n">
        <v>0.0317</v>
      </c>
      <c r="K15" s="35" t="n">
        <v>39903</v>
      </c>
      <c r="L15" s="48" t="n">
        <f aca="false">ROUND(($L$2-K15)/365,0)</f>
        <v>8</v>
      </c>
      <c r="M15" s="2" t="n">
        <f aca="false">K15-F15+1</f>
        <v>1</v>
      </c>
      <c r="N15" s="49" t="n">
        <f aca="false">ROUND(G15*J15*M15/365,0)</f>
        <v>37</v>
      </c>
      <c r="O15" s="49" t="n">
        <f aca="false">ROUND(G15*J15*L15,0)</f>
        <v>108980</v>
      </c>
      <c r="P15" s="49" t="n">
        <f aca="false">+O15+N15</f>
        <v>109017</v>
      </c>
      <c r="Q15" s="49" t="n">
        <f aca="false">ROUND(G15*J15,0)</f>
        <v>13623</v>
      </c>
      <c r="R15" s="50" t="n">
        <f aca="false">P15+Q15</f>
        <v>122640</v>
      </c>
      <c r="S15" s="50" t="n">
        <f aca="false">G15-R15</f>
        <v>307093</v>
      </c>
      <c r="T15" s="51" t="n">
        <f aca="false">+G15</f>
        <v>429733</v>
      </c>
      <c r="U15" s="51" t="n">
        <f aca="false">ROUND(T15*J15,0)</f>
        <v>13623</v>
      </c>
      <c r="V15" s="51" t="n">
        <f aca="false">+U15+R15</f>
        <v>136263</v>
      </c>
      <c r="W15" s="52" t="n">
        <f aca="false">+T15-V15</f>
        <v>293470</v>
      </c>
      <c r="X15" s="61"/>
      <c r="Y15" s="54" t="n">
        <f aca="false">+T15+X15</f>
        <v>429733</v>
      </c>
      <c r="Z15" s="51" t="n">
        <f aca="false">ROUND(Y15*J15,0)</f>
        <v>13623</v>
      </c>
      <c r="AA15" s="54" t="n">
        <f aca="false">+Z15+V15</f>
        <v>149886</v>
      </c>
      <c r="AB15" s="54" t="n">
        <f aca="false">+Y15-AA15</f>
        <v>279847</v>
      </c>
      <c r="AD15" s="54" t="n">
        <f aca="false">+Y15+AC15</f>
        <v>429733</v>
      </c>
      <c r="AE15" s="55" t="n">
        <f aca="false">ROUND(AD15*J15,0)</f>
        <v>13623</v>
      </c>
      <c r="AF15" s="56" t="n">
        <f aca="false">+AE15+AA15</f>
        <v>163509</v>
      </c>
      <c r="AG15" s="56" t="n">
        <f aca="false">+AD15-AF15</f>
        <v>266224</v>
      </c>
      <c r="AH15" s="50"/>
      <c r="AL15" s="57"/>
    </row>
    <row r="16" customFormat="false" ht="15" hidden="false" customHeight="false" outlineLevel="0" collapsed="false">
      <c r="F16" s="64"/>
      <c r="G16" s="59"/>
      <c r="H16" s="58"/>
      <c r="J16" s="60"/>
      <c r="K16" s="35"/>
      <c r="L16" s="48"/>
      <c r="M16" s="2"/>
      <c r="N16" s="49"/>
      <c r="O16" s="49"/>
      <c r="P16" s="49"/>
      <c r="Q16" s="49"/>
      <c r="R16" s="50"/>
      <c r="S16" s="50"/>
      <c r="T16" s="51" t="n">
        <f aca="false">+G16</f>
        <v>0</v>
      </c>
      <c r="U16" s="51" t="n">
        <f aca="false">ROUND(T16*J16,0)</f>
        <v>0</v>
      </c>
      <c r="V16" s="51" t="n">
        <f aca="false">+U16+R16</f>
        <v>0</v>
      </c>
      <c r="W16" s="52" t="n">
        <f aca="false">+T16-V16</f>
        <v>0</v>
      </c>
      <c r="X16" s="61"/>
      <c r="Y16" s="54" t="n">
        <f aca="false">+T16+X16</f>
        <v>0</v>
      </c>
      <c r="Z16" s="51" t="n">
        <f aca="false">ROUND(Y16*J16,0)</f>
        <v>0</v>
      </c>
      <c r="AA16" s="54" t="n">
        <f aca="false">+Z16+V16</f>
        <v>0</v>
      </c>
      <c r="AB16" s="54" t="n">
        <f aca="false">+Y16-AA16</f>
        <v>0</v>
      </c>
      <c r="AD16" s="54" t="n">
        <f aca="false">+Y16+AC16</f>
        <v>0</v>
      </c>
      <c r="AE16" s="55" t="n">
        <f aca="false">ROUND(AD16*J16,0)</f>
        <v>0</v>
      </c>
      <c r="AF16" s="56" t="n">
        <f aca="false">+AE16+AA16</f>
        <v>0</v>
      </c>
      <c r="AG16" s="56" t="n">
        <f aca="false">+AD16-AF16</f>
        <v>0</v>
      </c>
      <c r="AH16" s="50"/>
      <c r="AL16" s="57"/>
    </row>
    <row r="17" customFormat="false" ht="15" hidden="false" customHeight="false" outlineLevel="0" collapsed="false">
      <c r="B17" s="30" t="s">
        <v>81</v>
      </c>
      <c r="F17" s="64"/>
      <c r="G17" s="59"/>
      <c r="H17" s="58"/>
      <c r="J17" s="60"/>
      <c r="K17" s="35"/>
      <c r="L17" s="48"/>
      <c r="M17" s="2"/>
      <c r="N17" s="49"/>
      <c r="O17" s="49"/>
      <c r="P17" s="49"/>
      <c r="Q17" s="49"/>
      <c r="R17" s="50"/>
      <c r="S17" s="50"/>
      <c r="T17" s="51" t="n">
        <f aca="false">+G17</f>
        <v>0</v>
      </c>
      <c r="U17" s="51" t="n">
        <f aca="false">ROUND(T17*J17,0)</f>
        <v>0</v>
      </c>
      <c r="V17" s="51" t="n">
        <f aca="false">+U17+R17</f>
        <v>0</v>
      </c>
      <c r="W17" s="52" t="n">
        <f aca="false">+T17-V17</f>
        <v>0</v>
      </c>
      <c r="X17" s="61"/>
      <c r="Y17" s="54" t="n">
        <f aca="false">+T17+X17</f>
        <v>0</v>
      </c>
      <c r="Z17" s="51" t="n">
        <f aca="false">ROUND(Y17*J17,0)</f>
        <v>0</v>
      </c>
      <c r="AA17" s="54" t="n">
        <f aca="false">+Z17+V17</f>
        <v>0</v>
      </c>
      <c r="AB17" s="54" t="n">
        <f aca="false">+Y17-AA17</f>
        <v>0</v>
      </c>
      <c r="AD17" s="54" t="n">
        <f aca="false">+Y17+AC17</f>
        <v>0</v>
      </c>
      <c r="AE17" s="55" t="n">
        <f aca="false">ROUND(AD17*J17,0)</f>
        <v>0</v>
      </c>
      <c r="AF17" s="56" t="n">
        <f aca="false">+AE17+AA17</f>
        <v>0</v>
      </c>
      <c r="AG17" s="56" t="n">
        <f aca="false">+AD17-AF17</f>
        <v>0</v>
      </c>
      <c r="AH17" s="50"/>
      <c r="AL17" s="57"/>
    </row>
    <row r="18" customFormat="false" ht="15" hidden="false" customHeight="false" outlineLevel="0" collapsed="false">
      <c r="B18" s="30" t="s">
        <v>79</v>
      </c>
      <c r="C18" s="30" t="n">
        <v>1</v>
      </c>
      <c r="D18" s="30" t="s">
        <v>75</v>
      </c>
      <c r="F18" s="64" t="n">
        <v>40633</v>
      </c>
      <c r="G18" s="59" t="n">
        <v>2424013</v>
      </c>
      <c r="H18" s="58" t="n">
        <f aca="false">G18*5%</f>
        <v>121200.65</v>
      </c>
      <c r="I18" s="30" t="n">
        <v>30</v>
      </c>
      <c r="J18" s="60" t="n">
        <v>0.0317</v>
      </c>
      <c r="K18" s="35" t="n">
        <v>40633</v>
      </c>
      <c r="L18" s="48" t="n">
        <f aca="false">ROUND(($L$2-K18)/365,0)</f>
        <v>6</v>
      </c>
      <c r="M18" s="2" t="n">
        <f aca="false">K18-F18+1</f>
        <v>1</v>
      </c>
      <c r="N18" s="49" t="n">
        <f aca="false">ROUND(G18*J18*M18/365,0)</f>
        <v>211</v>
      </c>
      <c r="O18" s="49" t="n">
        <f aca="false">ROUND(G18*J18*L18,0)</f>
        <v>461047</v>
      </c>
      <c r="P18" s="49" t="n">
        <f aca="false">+O18+N18</f>
        <v>461258</v>
      </c>
      <c r="Q18" s="49" t="n">
        <f aca="false">ROUND(G18*J18,0)</f>
        <v>76841</v>
      </c>
      <c r="R18" s="50" t="n">
        <f aca="false">P18+Q18</f>
        <v>538099</v>
      </c>
      <c r="S18" s="50" t="n">
        <f aca="false">G18-R18</f>
        <v>1885914</v>
      </c>
      <c r="T18" s="51" t="n">
        <f aca="false">+G18</f>
        <v>2424013</v>
      </c>
      <c r="U18" s="51" t="n">
        <f aca="false">ROUND(T18*J18,0)</f>
        <v>76841</v>
      </c>
      <c r="V18" s="51" t="n">
        <f aca="false">+U18+R18</f>
        <v>614940</v>
      </c>
      <c r="W18" s="52" t="n">
        <f aca="false">+T18-V18</f>
        <v>1809073</v>
      </c>
      <c r="X18" s="61"/>
      <c r="Y18" s="54" t="n">
        <f aca="false">+T18+X18</f>
        <v>2424013</v>
      </c>
      <c r="Z18" s="51" t="n">
        <f aca="false">ROUND(Y18*J18,0)</f>
        <v>76841</v>
      </c>
      <c r="AA18" s="54" t="n">
        <f aca="false">+Z18+V18</f>
        <v>691781</v>
      </c>
      <c r="AB18" s="54" t="n">
        <f aca="false">+Y18-AA18</f>
        <v>1732232</v>
      </c>
      <c r="AD18" s="54" t="n">
        <f aca="false">+Y18+AC18</f>
        <v>2424013</v>
      </c>
      <c r="AE18" s="55" t="n">
        <f aca="false">ROUND(AD18*J18,0)</f>
        <v>76841</v>
      </c>
      <c r="AF18" s="56" t="n">
        <f aca="false">+AE18+AA18</f>
        <v>768622</v>
      </c>
      <c r="AG18" s="56" t="n">
        <f aca="false">+AD18-AF18</f>
        <v>1655391</v>
      </c>
      <c r="AH18" s="50"/>
      <c r="AL18" s="57"/>
    </row>
    <row r="19" customFormat="false" ht="15" hidden="false" customHeight="false" outlineLevel="0" collapsed="false">
      <c r="F19" s="64"/>
      <c r="G19" s="59"/>
      <c r="H19" s="58" t="n">
        <f aca="false">G19*5%</f>
        <v>0</v>
      </c>
      <c r="J19" s="60"/>
      <c r="K19" s="35"/>
      <c r="L19" s="48"/>
      <c r="M19" s="2"/>
      <c r="N19" s="49"/>
      <c r="O19" s="49"/>
      <c r="P19" s="49"/>
      <c r="Q19" s="49"/>
      <c r="R19" s="50"/>
      <c r="S19" s="50"/>
      <c r="T19" s="51" t="n">
        <f aca="false">+G19</f>
        <v>0</v>
      </c>
      <c r="U19" s="51" t="n">
        <f aca="false">ROUND(T19*J19,0)</f>
        <v>0</v>
      </c>
      <c r="V19" s="51" t="n">
        <f aca="false">+U19+R19</f>
        <v>0</v>
      </c>
      <c r="W19" s="52" t="n">
        <f aca="false">+T19-V19</f>
        <v>0</v>
      </c>
      <c r="X19" s="61"/>
      <c r="Y19" s="54" t="n">
        <f aca="false">+T19+X19</f>
        <v>0</v>
      </c>
      <c r="Z19" s="51" t="n">
        <f aca="false">ROUND(Y19*J19,0)</f>
        <v>0</v>
      </c>
      <c r="AA19" s="54" t="n">
        <f aca="false">+Z19+V19</f>
        <v>0</v>
      </c>
      <c r="AB19" s="54" t="n">
        <f aca="false">+Y19-AA19</f>
        <v>0</v>
      </c>
      <c r="AD19" s="54" t="n">
        <f aca="false">+Y19+AC19</f>
        <v>0</v>
      </c>
      <c r="AE19" s="55" t="n">
        <f aca="false">ROUND(AD19*J19,0)</f>
        <v>0</v>
      </c>
      <c r="AF19" s="56" t="n">
        <f aca="false">+AE19+AA19</f>
        <v>0</v>
      </c>
      <c r="AG19" s="56" t="n">
        <f aca="false">+AD19-AF19</f>
        <v>0</v>
      </c>
      <c r="AH19" s="50"/>
      <c r="AL19" s="57"/>
    </row>
    <row r="20" customFormat="false" ht="15" hidden="false" customHeight="false" outlineLevel="0" collapsed="false">
      <c r="B20" s="30" t="s">
        <v>79</v>
      </c>
      <c r="C20" s="30" t="n">
        <v>1</v>
      </c>
      <c r="D20" s="30" t="s">
        <v>82</v>
      </c>
      <c r="F20" s="64" t="n">
        <v>40999</v>
      </c>
      <c r="G20" s="59" t="n">
        <v>627601</v>
      </c>
      <c r="H20" s="58" t="n">
        <f aca="false">G20*5%</f>
        <v>31380.05</v>
      </c>
      <c r="I20" s="30" t="n">
        <v>30</v>
      </c>
      <c r="J20" s="60" t="n">
        <v>0.0317</v>
      </c>
      <c r="K20" s="35" t="n">
        <v>40999</v>
      </c>
      <c r="L20" s="48" t="n">
        <f aca="false">ROUND(($L$2-K20)/365,0)</f>
        <v>5</v>
      </c>
      <c r="M20" s="2" t="n">
        <f aca="false">K20-F20+1</f>
        <v>1</v>
      </c>
      <c r="N20" s="49" t="n">
        <f aca="false">ROUND(G20*J20*M20/365,0)</f>
        <v>55</v>
      </c>
      <c r="O20" s="49" t="n">
        <f aca="false">ROUND(G20*J20*L20,0)</f>
        <v>99475</v>
      </c>
      <c r="P20" s="49" t="n">
        <f aca="false">+O20+N20</f>
        <v>99530</v>
      </c>
      <c r="Q20" s="49" t="n">
        <f aca="false">ROUND(G20*J20,0)</f>
        <v>19895</v>
      </c>
      <c r="R20" s="50" t="n">
        <f aca="false">P20+Q20</f>
        <v>119425</v>
      </c>
      <c r="S20" s="50" t="n">
        <f aca="false">G20-R20</f>
        <v>508176</v>
      </c>
      <c r="T20" s="51" t="n">
        <f aca="false">+G20</f>
        <v>627601</v>
      </c>
      <c r="U20" s="51" t="n">
        <f aca="false">ROUND(T20*J20,0)</f>
        <v>19895</v>
      </c>
      <c r="V20" s="51" t="n">
        <f aca="false">+U20+R20</f>
        <v>139320</v>
      </c>
      <c r="W20" s="52" t="n">
        <f aca="false">+T20-V20</f>
        <v>488281</v>
      </c>
      <c r="X20" s="61"/>
      <c r="Y20" s="54" t="n">
        <f aca="false">+T20+X20</f>
        <v>627601</v>
      </c>
      <c r="Z20" s="51" t="n">
        <f aca="false">ROUND(Y20*J20,0)</f>
        <v>19895</v>
      </c>
      <c r="AA20" s="54" t="n">
        <f aca="false">+Z20+V20</f>
        <v>159215</v>
      </c>
      <c r="AB20" s="54" t="n">
        <f aca="false">+Y20-AA20</f>
        <v>468386</v>
      </c>
      <c r="AD20" s="54" t="n">
        <f aca="false">+Y20+AC20</f>
        <v>627601</v>
      </c>
      <c r="AE20" s="55" t="n">
        <f aca="false">ROUND(AD20*J20,0)</f>
        <v>19895</v>
      </c>
      <c r="AF20" s="56" t="n">
        <f aca="false">+AE20+AA20</f>
        <v>179110</v>
      </c>
      <c r="AG20" s="56" t="n">
        <f aca="false">+AD20-AF20</f>
        <v>448491</v>
      </c>
      <c r="AH20" s="50"/>
      <c r="AL20" s="57"/>
    </row>
    <row r="21" customFormat="false" ht="15" hidden="false" customHeight="false" outlineLevel="0" collapsed="false">
      <c r="F21" s="65"/>
      <c r="G21" s="66"/>
      <c r="H21" s="58"/>
      <c r="J21" s="60"/>
      <c r="K21" s="35"/>
      <c r="L21" s="48"/>
      <c r="M21" s="2"/>
      <c r="N21" s="49"/>
      <c r="O21" s="49"/>
      <c r="P21" s="49"/>
      <c r="Q21" s="49"/>
      <c r="R21" s="50"/>
      <c r="S21" s="50"/>
      <c r="T21" s="51" t="n">
        <f aca="false">+G21</f>
        <v>0</v>
      </c>
      <c r="U21" s="51" t="n">
        <f aca="false">ROUND(T21*J21,0)</f>
        <v>0</v>
      </c>
      <c r="V21" s="51" t="n">
        <f aca="false">+U21+R21</f>
        <v>0</v>
      </c>
      <c r="W21" s="52" t="n">
        <f aca="false">+T21-V21</f>
        <v>0</v>
      </c>
      <c r="X21" s="61"/>
      <c r="Y21" s="54" t="n">
        <f aca="false">+T21+X21</f>
        <v>0</v>
      </c>
      <c r="Z21" s="51" t="n">
        <f aca="false">ROUND(Y21*J21,0)</f>
        <v>0</v>
      </c>
      <c r="AA21" s="54" t="n">
        <f aca="false">+Z21+V21</f>
        <v>0</v>
      </c>
      <c r="AB21" s="54" t="n">
        <f aca="false">+Y21-AA21</f>
        <v>0</v>
      </c>
      <c r="AD21" s="54" t="n">
        <f aca="false">+Y21+AC21</f>
        <v>0</v>
      </c>
      <c r="AE21" s="55" t="n">
        <f aca="false">ROUND(AD21*J21,0)</f>
        <v>0</v>
      </c>
      <c r="AF21" s="56" t="n">
        <f aca="false">+AE21+AA21</f>
        <v>0</v>
      </c>
      <c r="AG21" s="56" t="n">
        <f aca="false">+AD21-AF21</f>
        <v>0</v>
      </c>
      <c r="AH21" s="50"/>
      <c r="AL21" s="57"/>
    </row>
    <row r="22" customFormat="false" ht="15" hidden="false" customHeight="false" outlineLevel="0" collapsed="false">
      <c r="B22" s="67" t="s">
        <v>83</v>
      </c>
      <c r="F22" s="64"/>
      <c r="G22" s="66"/>
      <c r="H22" s="58"/>
      <c r="J22" s="60"/>
      <c r="K22" s="35"/>
      <c r="L22" s="48"/>
      <c r="M22" s="2"/>
      <c r="N22" s="49"/>
      <c r="O22" s="49"/>
      <c r="P22" s="49"/>
      <c r="Q22" s="49"/>
      <c r="R22" s="50"/>
      <c r="S22" s="50"/>
      <c r="T22" s="51" t="n">
        <f aca="false">+G22</f>
        <v>0</v>
      </c>
      <c r="U22" s="51" t="n">
        <f aca="false">ROUND(T22*J22,0)</f>
        <v>0</v>
      </c>
      <c r="V22" s="51" t="n">
        <f aca="false">+U22+R22</f>
        <v>0</v>
      </c>
      <c r="W22" s="52" t="n">
        <f aca="false">+T22-V22</f>
        <v>0</v>
      </c>
      <c r="X22" s="61"/>
      <c r="Y22" s="54" t="n">
        <f aca="false">+T22+X22</f>
        <v>0</v>
      </c>
      <c r="Z22" s="51" t="n">
        <f aca="false">ROUND(Y22*J22,0)</f>
        <v>0</v>
      </c>
      <c r="AA22" s="54" t="n">
        <f aca="false">+Z22+V22</f>
        <v>0</v>
      </c>
      <c r="AB22" s="54" t="n">
        <f aca="false">+Y22-AA22</f>
        <v>0</v>
      </c>
      <c r="AD22" s="54" t="n">
        <f aca="false">+Y22+AC22</f>
        <v>0</v>
      </c>
      <c r="AE22" s="55" t="n">
        <f aca="false">ROUND(AD22*J22,0)</f>
        <v>0</v>
      </c>
      <c r="AF22" s="56" t="n">
        <f aca="false">+AE22+AA22</f>
        <v>0</v>
      </c>
      <c r="AG22" s="56" t="n">
        <f aca="false">+AD22-AF22</f>
        <v>0</v>
      </c>
      <c r="AH22" s="50"/>
      <c r="AL22" s="57"/>
    </row>
    <row r="23" customFormat="false" ht="15" hidden="false" customHeight="false" outlineLevel="0" collapsed="false">
      <c r="A23" s="30" t="n">
        <v>1</v>
      </c>
      <c r="B23" s="68" t="s">
        <v>84</v>
      </c>
      <c r="C23" s="69" t="n">
        <v>1</v>
      </c>
      <c r="D23" s="30" t="s">
        <v>75</v>
      </c>
      <c r="E23" s="70"/>
      <c r="F23" s="71" t="n">
        <v>41364</v>
      </c>
      <c r="G23" s="72" t="n">
        <v>1712932</v>
      </c>
      <c r="H23" s="58" t="n">
        <f aca="false">G23*5%</f>
        <v>85646.6</v>
      </c>
      <c r="I23" s="73" t="n">
        <v>30</v>
      </c>
      <c r="J23" s="74" t="n">
        <v>0.0317</v>
      </c>
      <c r="K23" s="35" t="n">
        <v>41364</v>
      </c>
      <c r="L23" s="48" t="n">
        <f aca="false">ROUND(($L$2-K23)/365,0)</f>
        <v>4</v>
      </c>
      <c r="M23" s="2" t="n">
        <f aca="false">K23-F23+1</f>
        <v>1</v>
      </c>
      <c r="N23" s="49" t="n">
        <f aca="false">ROUND(G23*J23*M23/365,0)</f>
        <v>149</v>
      </c>
      <c r="O23" s="49" t="n">
        <f aca="false">ROUND(G23*J23*L23,0)</f>
        <v>217200</v>
      </c>
      <c r="P23" s="49" t="n">
        <f aca="false">+O23+N23</f>
        <v>217349</v>
      </c>
      <c r="Q23" s="49" t="n">
        <f aca="false">ROUND(G23*J23,0)</f>
        <v>54300</v>
      </c>
      <c r="R23" s="50" t="n">
        <f aca="false">P23+Q23</f>
        <v>271649</v>
      </c>
      <c r="S23" s="50" t="n">
        <f aca="false">G23-R23</f>
        <v>1441283</v>
      </c>
      <c r="T23" s="51" t="n">
        <f aca="false">+G23</f>
        <v>1712932</v>
      </c>
      <c r="U23" s="51" t="n">
        <f aca="false">ROUND(T23*J23,0)</f>
        <v>54300</v>
      </c>
      <c r="V23" s="51" t="n">
        <f aca="false">+U23+R23</f>
        <v>325949</v>
      </c>
      <c r="W23" s="52" t="n">
        <f aca="false">+T23-V23</f>
        <v>1386983</v>
      </c>
      <c r="X23" s="61"/>
      <c r="Y23" s="54" t="n">
        <f aca="false">+T23+X23</f>
        <v>1712932</v>
      </c>
      <c r="Z23" s="51" t="n">
        <f aca="false">ROUND(Y23*J23,0)</f>
        <v>54300</v>
      </c>
      <c r="AA23" s="54" t="n">
        <f aca="false">+Z23+V23</f>
        <v>380249</v>
      </c>
      <c r="AB23" s="54" t="n">
        <f aca="false">+Y23-AA23</f>
        <v>1332683</v>
      </c>
      <c r="AD23" s="54" t="n">
        <f aca="false">+Y23+AC23</f>
        <v>1712932</v>
      </c>
      <c r="AE23" s="55" t="n">
        <f aca="false">ROUND(AD23*J23,0)</f>
        <v>54300</v>
      </c>
      <c r="AF23" s="56" t="n">
        <f aca="false">+AE23+AA23</f>
        <v>434549</v>
      </c>
      <c r="AG23" s="56" t="n">
        <f aca="false">+AD23-AF23</f>
        <v>1278383</v>
      </c>
      <c r="AH23" s="50"/>
      <c r="AL23" s="57"/>
    </row>
    <row r="24" customFormat="false" ht="15" hidden="false" customHeight="false" outlineLevel="0" collapsed="false">
      <c r="B24" s="67"/>
      <c r="F24" s="75"/>
      <c r="G24" s="76"/>
      <c r="H24" s="76"/>
      <c r="J24" s="60"/>
      <c r="K24" s="35"/>
      <c r="S24" s="50"/>
      <c r="T24" s="51" t="n">
        <f aca="false">+G24</f>
        <v>0</v>
      </c>
      <c r="U24" s="51" t="n">
        <f aca="false">ROUND(T24*J24,0)</f>
        <v>0</v>
      </c>
      <c r="V24" s="51" t="n">
        <f aca="false">+U24+R24</f>
        <v>0</v>
      </c>
      <c r="W24" s="52" t="n">
        <f aca="false">+T24-V24</f>
        <v>0</v>
      </c>
      <c r="X24" s="52"/>
      <c r="Y24" s="52"/>
      <c r="Z24" s="52"/>
      <c r="AA24" s="52"/>
      <c r="AB24" s="52"/>
      <c r="AE24" s="57"/>
      <c r="AH24" s="50"/>
    </row>
    <row r="25" customFormat="false" ht="15" hidden="false" customHeight="false" outlineLevel="0" collapsed="false">
      <c r="AE25" s="57"/>
    </row>
    <row r="26" customFormat="false" ht="15" hidden="false" customHeight="false" outlineLevel="0" collapsed="false">
      <c r="B26" s="77" t="s">
        <v>37</v>
      </c>
      <c r="C26" s="77"/>
      <c r="D26" s="77"/>
      <c r="E26" s="77"/>
      <c r="F26" s="77"/>
      <c r="G26" s="78" t="n">
        <f aca="false">SUM(G4:G23)</f>
        <v>14132034</v>
      </c>
      <c r="H26" s="79" t="n">
        <f aca="false">SUM(H4:H23)</f>
        <v>706601.7</v>
      </c>
      <c r="I26" s="80"/>
      <c r="J26" s="80"/>
      <c r="K26" s="80"/>
      <c r="L26" s="80"/>
      <c r="M26" s="80"/>
      <c r="N26" s="81" t="n">
        <f aca="false">SUM(N4:N23)</f>
        <v>449127</v>
      </c>
      <c r="O26" s="81" t="n">
        <f aca="false">SUM(O4:O23)</f>
        <v>3694166</v>
      </c>
      <c r="P26" s="81" t="n">
        <f aca="false">SUM(P4:P23)</f>
        <v>4143293</v>
      </c>
      <c r="Q26" s="82" t="n">
        <f aca="false">SUM(Q4:Q23)</f>
        <v>447986</v>
      </c>
      <c r="R26" s="81" t="n">
        <f aca="false">SUM(R4:R23)</f>
        <v>4591279</v>
      </c>
      <c r="S26" s="81" t="n">
        <f aca="false">SUM(S4:S23)</f>
        <v>9540755</v>
      </c>
      <c r="T26" s="81" t="n">
        <f aca="false">SUM(T4:T23)</f>
        <v>14132034</v>
      </c>
      <c r="U26" s="81" t="n">
        <f aca="false">SUM(U4:U23)</f>
        <v>447986</v>
      </c>
      <c r="V26" s="81" t="n">
        <f aca="false">SUM(V4:V23)</f>
        <v>5039265</v>
      </c>
      <c r="W26" s="81" t="n">
        <f aca="false">SUM(W4:W23)</f>
        <v>9092769</v>
      </c>
      <c r="X26" s="81"/>
      <c r="Y26" s="83" t="n">
        <f aca="false">SUM(Y4:Y25)</f>
        <v>14132034</v>
      </c>
      <c r="Z26" s="83" t="n">
        <f aca="false">SUM(Z4:Z25)</f>
        <v>447986</v>
      </c>
      <c r="AA26" s="83" t="n">
        <f aca="false">SUM(AA4:AA25)</f>
        <v>5487251</v>
      </c>
      <c r="AB26" s="83" t="n">
        <f aca="false">SUM(AB4:AB25)</f>
        <v>8644783</v>
      </c>
      <c r="AC26" s="84" t="n">
        <f aca="false">SUM(AC4:AC23)</f>
        <v>0</v>
      </c>
      <c r="AD26" s="84" t="n">
        <f aca="false">SUM(AD4:AD23)</f>
        <v>14132034</v>
      </c>
      <c r="AE26" s="84" t="n">
        <f aca="false">SUM(AE4:AE23)</f>
        <v>447986</v>
      </c>
      <c r="AF26" s="84" t="n">
        <f aca="false">SUM(AF4:AF23)</f>
        <v>5935237</v>
      </c>
      <c r="AG26" s="84" t="n">
        <f aca="false">SUM(AG4:AG23)</f>
        <v>8196797</v>
      </c>
      <c r="AH26" s="84"/>
    </row>
    <row r="27" customFormat="false" ht="15" hidden="false" customHeight="false" outlineLevel="0" collapsed="false">
      <c r="P27" s="85" t="n">
        <v>7565851</v>
      </c>
    </row>
    <row r="28" customFormat="false" ht="15" hidden="false" customHeight="false" outlineLevel="0" collapsed="false">
      <c r="G28" s="86"/>
      <c r="P28" s="87" t="n">
        <f aca="false">P27-P26</f>
        <v>3422558</v>
      </c>
    </row>
    <row r="29" customFormat="false" ht="15" hidden="false" customHeight="false" outlineLevel="0" collapsed="false">
      <c r="G29" s="87"/>
      <c r="U29" s="50"/>
      <c r="AB29" s="88" t="n">
        <f aca="false">+W26-Z26</f>
        <v>8644783</v>
      </c>
      <c r="AG29" s="88" t="n">
        <f aca="false">+AB26-AE26</f>
        <v>81967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244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pane xSplit="0" ySplit="3" topLeftCell="A222" activePane="bottomLeft" state="frozen"/>
      <selection pane="topLeft" activeCell="H1" activeCellId="0" sqref="H1"/>
      <selection pane="bottomLeft" activeCell="AM243" activeCellId="0" sqref="AM2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36.99"/>
    <col collapsed="false" customWidth="true" hidden="false" outlineLevel="0" max="3" min="3" style="90" width="9.28"/>
    <col collapsed="false" customWidth="true" hidden="false" outlineLevel="0" max="4" min="4" style="89" width="35.28"/>
    <col collapsed="false" customWidth="true" hidden="false" outlineLevel="0" max="5" min="5" style="89" width="8.41"/>
    <col collapsed="false" customWidth="true" hidden="false" outlineLevel="0" max="6" min="6" style="89" width="12.99"/>
    <col collapsed="false" customWidth="true" hidden="false" outlineLevel="0" max="7" min="7" style="89" width="15.99"/>
    <col collapsed="false" customWidth="true" hidden="false" outlineLevel="0" max="8" min="8" style="89" width="18.41"/>
    <col collapsed="false" customWidth="true" hidden="true" outlineLevel="0" max="9" min="9" style="89" width="8.99"/>
    <col collapsed="false" customWidth="true" hidden="true" outlineLevel="0" max="10" min="10" style="89" width="6.99"/>
    <col collapsed="false" customWidth="true" hidden="true" outlineLevel="0" max="11" min="11" style="89" width="14.7"/>
    <col collapsed="false" customWidth="true" hidden="true" outlineLevel="0" max="12" min="12" style="89" width="5.56"/>
    <col collapsed="false" customWidth="true" hidden="true" outlineLevel="0" max="13" min="13" style="89" width="8.41"/>
    <col collapsed="false" customWidth="true" hidden="true" outlineLevel="0" max="14" min="14" style="89" width="10.28"/>
    <col collapsed="false" customWidth="true" hidden="true" outlineLevel="0" max="15" min="15" style="89" width="10.41"/>
    <col collapsed="false" customWidth="true" hidden="true" outlineLevel="0" max="16" min="16" style="89" width="10.99"/>
    <col collapsed="false" customWidth="true" hidden="true" outlineLevel="0" max="17" min="17" style="89" width="10.85"/>
    <col collapsed="false" customWidth="true" hidden="true" outlineLevel="0" max="19" min="18" style="89" width="10.71"/>
    <col collapsed="false" customWidth="true" hidden="true" outlineLevel="0" max="20" min="20" style="89" width="0.28"/>
    <col collapsed="false" customWidth="true" hidden="true" outlineLevel="0" max="21" min="21" style="89" width="17.28"/>
    <col collapsed="false" customWidth="true" hidden="true" outlineLevel="0" max="22" min="22" style="89" width="9.7"/>
    <col collapsed="false" customWidth="true" hidden="true" outlineLevel="0" max="23" min="23" style="89" width="10.13"/>
    <col collapsed="false" customWidth="true" hidden="true" outlineLevel="0" max="24" min="24" style="89" width="9.7"/>
    <col collapsed="false" customWidth="true" hidden="true" outlineLevel="0" max="25" min="25" style="89" width="16.84"/>
    <col collapsed="false" customWidth="true" hidden="true" outlineLevel="0" max="26" min="26" style="89" width="16.7"/>
    <col collapsed="false" customWidth="true" hidden="true" outlineLevel="0" max="27" min="27" style="89" width="14.28"/>
    <col collapsed="false" customWidth="true" hidden="true" outlineLevel="0" max="28" min="28" style="89" width="17.42"/>
    <col collapsed="false" customWidth="true" hidden="false" outlineLevel="0" max="29" min="29" style="89" width="16.84"/>
    <col collapsed="false" customWidth="true" hidden="false" outlineLevel="0" max="30" min="30" style="89" width="25.41"/>
    <col collapsed="false" customWidth="true" hidden="false" outlineLevel="0" max="31" min="31" style="89" width="18.7"/>
    <col collapsed="false" customWidth="true" hidden="false" outlineLevel="0" max="32" min="32" style="89" width="12.85"/>
    <col collapsed="false" customWidth="true" hidden="false" outlineLevel="0" max="33" min="33" style="89" width="14.99"/>
    <col collapsed="false" customWidth="true" hidden="false" outlineLevel="0" max="34" min="34" style="89" width="13.28"/>
    <col collapsed="false" customWidth="true" hidden="false" outlineLevel="0" max="35" min="35" style="89" width="15.85"/>
    <col collapsed="false" customWidth="true" hidden="false" outlineLevel="0" max="36" min="36" style="54" width="14.85"/>
    <col collapsed="false" customWidth="true" hidden="false" outlineLevel="0" max="37" min="37" style="54" width="13.7"/>
    <col collapsed="false" customWidth="true" hidden="false" outlineLevel="0" max="38" min="38" style="89" width="17.28"/>
    <col collapsed="false" customWidth="true" hidden="false" outlineLevel="0" max="39" min="39" style="89" width="22.28"/>
    <col collapsed="false" customWidth="false" hidden="true" outlineLevel="0" max="40" min="40" style="89" width="9.14"/>
    <col collapsed="false" customWidth="true" hidden="true" outlineLevel="0" max="41" min="41" style="54" width="15.41"/>
    <col collapsed="false" customWidth="true" hidden="true" outlineLevel="0" max="42" min="42" style="54" width="18.7"/>
    <col collapsed="false" customWidth="false" hidden="true" outlineLevel="0" max="44" min="43" style="89" width="9.14"/>
    <col collapsed="false" customWidth="true" hidden="true" outlineLevel="0" max="45" min="45" style="89" width="12.42"/>
    <col collapsed="false" customWidth="true" hidden="true" outlineLevel="0" max="46" min="46" style="89" width="12.28"/>
    <col collapsed="false" customWidth="true" hidden="true" outlineLevel="0" max="47" min="47" style="89" width="14.85"/>
    <col collapsed="false" customWidth="true" hidden="true" outlineLevel="0" max="48" min="48" style="89" width="14.99"/>
    <col collapsed="false" customWidth="true" hidden="false" outlineLevel="0" max="49" min="49" style="89" width="13.41"/>
    <col collapsed="false" customWidth="false" hidden="false" outlineLevel="0" max="257" min="50" style="89" width="9.14"/>
  </cols>
  <sheetData>
    <row r="1" customFormat="false" ht="29.25" hidden="false" customHeight="true" outlineLevel="0" collapsed="false">
      <c r="B1" s="91" t="s">
        <v>85</v>
      </c>
      <c r="C1" s="92"/>
      <c r="D1" s="92"/>
      <c r="E1" s="92"/>
      <c r="F1" s="93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</row>
    <row r="2" customFormat="false" ht="14.25" hidden="false" customHeight="false" outlineLevel="0" collapsed="false">
      <c r="B2" s="89" t="n">
        <f aca="false">96.63-24.76</f>
        <v>71.87</v>
      </c>
      <c r="L2" s="96" t="n">
        <v>42825</v>
      </c>
    </row>
    <row r="3" customFormat="false" ht="93.7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86</v>
      </c>
      <c r="U3" s="40" t="s">
        <v>87</v>
      </c>
      <c r="V3" s="40" t="s">
        <v>59</v>
      </c>
      <c r="W3" s="40" t="s">
        <v>60</v>
      </c>
      <c r="X3" s="40" t="s">
        <v>88</v>
      </c>
      <c r="Y3" s="40" t="s">
        <v>61</v>
      </c>
      <c r="Z3" s="40" t="s">
        <v>62</v>
      </c>
      <c r="AA3" s="41" t="s">
        <v>63</v>
      </c>
      <c r="AB3" s="41" t="s">
        <v>64</v>
      </c>
      <c r="AC3" s="41" t="s">
        <v>65</v>
      </c>
      <c r="AD3" s="41" t="s">
        <v>66</v>
      </c>
      <c r="AE3" s="41" t="s">
        <v>67</v>
      </c>
      <c r="AF3" s="42" t="s">
        <v>89</v>
      </c>
      <c r="AG3" s="42" t="s">
        <v>68</v>
      </c>
      <c r="AH3" s="42" t="s">
        <v>90</v>
      </c>
      <c r="AI3" s="42" t="s">
        <v>69</v>
      </c>
      <c r="AJ3" s="97" t="s">
        <v>70</v>
      </c>
      <c r="AK3" s="97" t="s">
        <v>91</v>
      </c>
      <c r="AL3" s="42" t="s">
        <v>71</v>
      </c>
      <c r="AM3" s="42" t="s">
        <v>72</v>
      </c>
      <c r="AO3" s="98" t="s">
        <v>73</v>
      </c>
      <c r="AT3" s="89" t="s">
        <v>92</v>
      </c>
      <c r="AU3" s="89" t="s">
        <v>93</v>
      </c>
      <c r="AV3" s="89" t="s">
        <v>94</v>
      </c>
    </row>
    <row r="4" customFormat="false" ht="14.25" hidden="false" customHeight="false" outlineLevel="0" collapsed="false">
      <c r="B4" s="89" t="s">
        <v>95</v>
      </c>
    </row>
    <row r="5" customFormat="false" ht="14.25" hidden="false" customHeight="false" outlineLevel="0" collapsed="false">
      <c r="A5" s="89" t="n">
        <v>1</v>
      </c>
      <c r="B5" s="99" t="s">
        <v>96</v>
      </c>
      <c r="C5" s="90" t="n">
        <v>1</v>
      </c>
      <c r="D5" s="89" t="s">
        <v>97</v>
      </c>
      <c r="E5" s="89" t="n">
        <v>121</v>
      </c>
      <c r="F5" s="96" t="n">
        <v>38512</v>
      </c>
      <c r="G5" s="100" t="n">
        <v>24826</v>
      </c>
      <c r="H5" s="49" t="n">
        <f aca="false">G5*5%</f>
        <v>1241.3</v>
      </c>
      <c r="I5" s="89" t="n">
        <v>15</v>
      </c>
      <c r="J5" s="101" t="n">
        <v>0.0633</v>
      </c>
      <c r="K5" s="96" t="n">
        <v>38807</v>
      </c>
      <c r="L5" s="102" t="n">
        <f aca="false">ROUND(($L$2-K5)/365,0)</f>
        <v>11</v>
      </c>
      <c r="M5" s="102" t="n">
        <f aca="false">K5-F5+1</f>
        <v>296</v>
      </c>
      <c r="N5" s="103" t="n">
        <f aca="false">ROUND(G5*J5*M5/365,0)</f>
        <v>1274</v>
      </c>
      <c r="O5" s="103" t="n">
        <f aca="false">ROUND(G5*J5*L5,0)</f>
        <v>17286</v>
      </c>
      <c r="P5" s="103" t="n">
        <f aca="false">+O5+N5</f>
        <v>18560</v>
      </c>
      <c r="Q5" s="103" t="n">
        <f aca="false">ROUND(G5*J5,0)</f>
        <v>1571</v>
      </c>
      <c r="R5" s="53" t="n">
        <f aca="false">P5+Q5</f>
        <v>20131</v>
      </c>
      <c r="S5" s="53" t="n">
        <f aca="false">G5-R5</f>
        <v>4695</v>
      </c>
      <c r="T5" s="53"/>
      <c r="U5" s="53"/>
      <c r="V5" s="53" t="n">
        <f aca="false">G5</f>
        <v>24826</v>
      </c>
      <c r="W5" s="53" t="n">
        <f aca="false">ROUND(V5*J5,0)</f>
        <v>1571</v>
      </c>
      <c r="X5" s="53"/>
      <c r="Y5" s="53" t="n">
        <f aca="false">R5+W5</f>
        <v>21702</v>
      </c>
      <c r="Z5" s="53" t="n">
        <f aca="false">V5-Y5</f>
        <v>3124</v>
      </c>
      <c r="AA5" s="53"/>
      <c r="AB5" s="54" t="n">
        <f aca="false">+V5+AA5</f>
        <v>24826</v>
      </c>
      <c r="AC5" s="53" t="n">
        <f aca="false">ROUND(AB5*J5,0)</f>
        <v>1571</v>
      </c>
      <c r="AD5" s="53" t="n">
        <f aca="false">+AC5+Y5</f>
        <v>23273</v>
      </c>
      <c r="AE5" s="53" t="n">
        <f aca="false">+AB5-AD5</f>
        <v>1553</v>
      </c>
      <c r="AF5" s="96" t="n">
        <v>44218</v>
      </c>
      <c r="AG5" s="54"/>
      <c r="AH5" s="54" t="n">
        <f aca="false">+AB5</f>
        <v>24826</v>
      </c>
      <c r="AI5" s="54" t="n">
        <f aca="false">+AB5-AH5</f>
        <v>0</v>
      </c>
      <c r="AJ5" s="54" t="n">
        <f aca="false">ROUND(AH5*J5*68/365,0)</f>
        <v>293</v>
      </c>
      <c r="AK5" s="104" t="n">
        <f aca="false">+AD5+AJ5</f>
        <v>23566</v>
      </c>
      <c r="AL5" s="54" t="n">
        <f aca="false">+AD5+AJ5-AK5</f>
        <v>0</v>
      </c>
      <c r="AM5" s="54" t="n">
        <f aca="false">+AI5-AL5</f>
        <v>0</v>
      </c>
      <c r="AN5" s="53"/>
      <c r="AO5" s="54" t="n">
        <f aca="false">+AB5*5%</f>
        <v>1241.3</v>
      </c>
      <c r="AP5" s="54" t="n">
        <f aca="false">+AO5-AM5</f>
        <v>1241.3</v>
      </c>
      <c r="AS5" s="96" t="n">
        <v>44286</v>
      </c>
      <c r="AT5" s="89" t="n">
        <v>10000</v>
      </c>
      <c r="AU5" s="56" t="n">
        <f aca="false">+AH5-AK5</f>
        <v>1260</v>
      </c>
      <c r="AV5" s="105" t="n">
        <f aca="false">+AT5-AU5</f>
        <v>8740</v>
      </c>
    </row>
    <row r="6" customFormat="false" ht="14.25" hidden="false" customHeight="false" outlineLevel="0" collapsed="false">
      <c r="B6" s="106" t="s">
        <v>76</v>
      </c>
      <c r="F6" s="96"/>
      <c r="G6" s="49"/>
      <c r="H6" s="49" t="n">
        <f aca="false">G6*5%</f>
        <v>0</v>
      </c>
      <c r="J6" s="101"/>
      <c r="K6" s="96"/>
      <c r="N6" s="89" t="n">
        <f aca="false">ROUND((G6*J6*M6/365),0)</f>
        <v>0</v>
      </c>
      <c r="O6" s="89" t="n">
        <f aca="false">ROUND((G6*J6*L6),0)</f>
        <v>0</v>
      </c>
      <c r="P6" s="89" t="n">
        <f aca="false">N6+O6</f>
        <v>0</v>
      </c>
      <c r="Q6" s="89" t="n">
        <f aca="false">ROUND((G6*1*J6),0)</f>
        <v>0</v>
      </c>
      <c r="R6" s="89" t="n">
        <f aca="false">P6+Q6</f>
        <v>0</v>
      </c>
      <c r="S6" s="107" t="n">
        <f aca="false">G6-R6</f>
        <v>0</v>
      </c>
      <c r="T6" s="107"/>
      <c r="U6" s="107"/>
      <c r="V6" s="53" t="n">
        <f aca="false">G6</f>
        <v>0</v>
      </c>
      <c r="W6" s="53" t="n">
        <f aca="false">ROUND(V6*J6,0)</f>
        <v>0</v>
      </c>
      <c r="X6" s="53"/>
      <c r="Y6" s="53" t="n">
        <f aca="false">R6+W6</f>
        <v>0</v>
      </c>
      <c r="Z6" s="53" t="n">
        <f aca="false">V6-Y6</f>
        <v>0</v>
      </c>
      <c r="AA6" s="53"/>
      <c r="AB6" s="54" t="n">
        <f aca="false">+V6+AA6</f>
        <v>0</v>
      </c>
      <c r="AC6" s="53" t="n">
        <f aca="false">ROUND(AB6*J6,0)</f>
        <v>0</v>
      </c>
      <c r="AD6" s="53" t="n">
        <f aca="false">+AC6+Y6</f>
        <v>0</v>
      </c>
      <c r="AE6" s="53" t="n">
        <f aca="false">+AB6-AD6</f>
        <v>0</v>
      </c>
      <c r="AF6" s="53"/>
      <c r="AI6" s="54" t="n">
        <f aca="false">+AG6+AB6</f>
        <v>0</v>
      </c>
      <c r="AJ6" s="54" t="n">
        <f aca="false">+AE6-H6</f>
        <v>0</v>
      </c>
      <c r="AL6" s="54" t="n">
        <f aca="false">+AJ6+AD6</f>
        <v>0</v>
      </c>
      <c r="AM6" s="54" t="n">
        <f aca="false">+AI6-AL6</f>
        <v>0</v>
      </c>
      <c r="AO6" s="54" t="n">
        <f aca="false">+AB6*5%</f>
        <v>0</v>
      </c>
      <c r="AP6" s="54" t="n">
        <f aca="false">+AO6-AM6</f>
        <v>0</v>
      </c>
      <c r="AS6" s="54" t="n">
        <f aca="false">+AS5-AF5</f>
        <v>68</v>
      </c>
    </row>
    <row r="7" customFormat="false" ht="14.25" hidden="false" customHeight="false" outlineLevel="0" collapsed="false">
      <c r="B7" s="89" t="s">
        <v>96</v>
      </c>
      <c r="C7" s="90" t="n">
        <v>1</v>
      </c>
      <c r="D7" s="89" t="s">
        <v>97</v>
      </c>
      <c r="E7" s="89" t="n">
        <v>7525</v>
      </c>
      <c r="F7" s="96" t="n">
        <v>38831</v>
      </c>
      <c r="G7" s="89" t="n">
        <v>27742</v>
      </c>
      <c r="H7" s="49" t="n">
        <f aca="false">G7*5%</f>
        <v>1387.1</v>
      </c>
      <c r="I7" s="89" t="n">
        <v>15</v>
      </c>
      <c r="J7" s="101" t="n">
        <v>0.0633</v>
      </c>
      <c r="K7" s="96" t="n">
        <v>39172</v>
      </c>
      <c r="L7" s="102" t="n">
        <f aca="false">ROUND(($L$2-K7)/365,0)</f>
        <v>10</v>
      </c>
      <c r="M7" s="102" t="n">
        <f aca="false">K7-F7+1</f>
        <v>342</v>
      </c>
      <c r="N7" s="103" t="n">
        <f aca="false">ROUND(G7*J7*M7/365,0)</f>
        <v>1645</v>
      </c>
      <c r="O7" s="103" t="n">
        <f aca="false">ROUND(G7*J7*L7,0)</f>
        <v>17561</v>
      </c>
      <c r="P7" s="103" t="n">
        <f aca="false">+O7+N7</f>
        <v>19206</v>
      </c>
      <c r="Q7" s="103" t="n">
        <f aca="false">ROUND(G7*J7,0)</f>
        <v>1756</v>
      </c>
      <c r="R7" s="53" t="n">
        <f aca="false">P7+Q7</f>
        <v>20962</v>
      </c>
      <c r="S7" s="53" t="n">
        <f aca="false">G7-R7</f>
        <v>6780</v>
      </c>
      <c r="T7" s="53"/>
      <c r="U7" s="53"/>
      <c r="V7" s="53" t="n">
        <f aca="false">G7</f>
        <v>27742</v>
      </c>
      <c r="W7" s="53" t="n">
        <f aca="false">ROUND(V7*J7,0)</f>
        <v>1756</v>
      </c>
      <c r="X7" s="53"/>
      <c r="Y7" s="53" t="n">
        <f aca="false">R7+W7</f>
        <v>22718</v>
      </c>
      <c r="Z7" s="53" t="n">
        <f aca="false">V7-Y7</f>
        <v>5024</v>
      </c>
      <c r="AA7" s="53"/>
      <c r="AB7" s="54" t="n">
        <f aca="false">+V7+AA7</f>
        <v>27742</v>
      </c>
      <c r="AC7" s="53" t="n">
        <f aca="false">ROUND(AB7*J7,0)</f>
        <v>1756</v>
      </c>
      <c r="AD7" s="53" t="n">
        <f aca="false">+AC7+Y7</f>
        <v>24474</v>
      </c>
      <c r="AE7" s="53" t="n">
        <f aca="false">+AB7-AD7</f>
        <v>3268</v>
      </c>
      <c r="AF7" s="53"/>
      <c r="AG7" s="53"/>
      <c r="AH7" s="53"/>
      <c r="AI7" s="54" t="n">
        <f aca="false">+AG7+AB7</f>
        <v>27742</v>
      </c>
      <c r="AJ7" s="54" t="n">
        <f aca="false">ROUND(AI7*J7,0)</f>
        <v>1756</v>
      </c>
      <c r="AL7" s="54" t="n">
        <f aca="false">+AJ7+AD7</f>
        <v>26230</v>
      </c>
      <c r="AM7" s="54" t="n">
        <f aca="false">+AI7-AL7</f>
        <v>1512</v>
      </c>
      <c r="AN7" s="53"/>
      <c r="AO7" s="54" t="n">
        <f aca="false">+AB7*5%</f>
        <v>1387.1</v>
      </c>
      <c r="AP7" s="54" t="n">
        <f aca="false">+AO7-AM7</f>
        <v>-124.9</v>
      </c>
    </row>
    <row r="8" customFormat="false" ht="14.25" hidden="false" customHeight="false" outlineLevel="0" collapsed="false">
      <c r="B8" s="89" t="s">
        <v>98</v>
      </c>
      <c r="C8" s="90" t="n">
        <v>1</v>
      </c>
      <c r="D8" s="89" t="s">
        <v>97</v>
      </c>
      <c r="E8" s="89" t="n">
        <v>7860</v>
      </c>
      <c r="F8" s="96" t="n">
        <v>38852</v>
      </c>
      <c r="G8" s="89" t="n">
        <v>82217</v>
      </c>
      <c r="H8" s="49" t="n">
        <f aca="false">G8*5%</f>
        <v>4110.85</v>
      </c>
      <c r="I8" s="89" t="n">
        <v>15</v>
      </c>
      <c r="J8" s="101" t="n">
        <v>0.0633</v>
      </c>
      <c r="K8" s="96" t="n">
        <v>39172</v>
      </c>
      <c r="L8" s="102" t="n">
        <f aca="false">ROUND(($L$2-K8)/365,0)</f>
        <v>10</v>
      </c>
      <c r="M8" s="102" t="n">
        <f aca="false">K8-F8+1</f>
        <v>321</v>
      </c>
      <c r="N8" s="103" t="n">
        <f aca="false">ROUND(G8*J8*M8/365,0)</f>
        <v>4577</v>
      </c>
      <c r="O8" s="103" t="n">
        <f aca="false">ROUND(G8*J8*L8,0)</f>
        <v>52043</v>
      </c>
      <c r="P8" s="103" t="n">
        <f aca="false">+O8+N8</f>
        <v>56620</v>
      </c>
      <c r="Q8" s="103" t="n">
        <f aca="false">ROUND(G8*J8,0)</f>
        <v>5204</v>
      </c>
      <c r="R8" s="53" t="n">
        <f aca="false">P8+Q8</f>
        <v>61824</v>
      </c>
      <c r="S8" s="53" t="n">
        <f aca="false">G8-R8</f>
        <v>20393</v>
      </c>
      <c r="T8" s="53"/>
      <c r="U8" s="53"/>
      <c r="V8" s="53" t="n">
        <f aca="false">G8</f>
        <v>82217</v>
      </c>
      <c r="W8" s="53" t="n">
        <f aca="false">ROUND(V8*J8,0)</f>
        <v>5204</v>
      </c>
      <c r="X8" s="53"/>
      <c r="Y8" s="53" t="n">
        <f aca="false">R8+W8</f>
        <v>67028</v>
      </c>
      <c r="Z8" s="53" t="n">
        <f aca="false">V8-Y8</f>
        <v>15189</v>
      </c>
      <c r="AA8" s="53"/>
      <c r="AB8" s="54" t="n">
        <f aca="false">+V8+AA8</f>
        <v>82217</v>
      </c>
      <c r="AC8" s="53" t="n">
        <f aca="false">ROUND(AB8*J8,0)</f>
        <v>5204</v>
      </c>
      <c r="AD8" s="53" t="n">
        <f aca="false">+AC8+Y8</f>
        <v>72232</v>
      </c>
      <c r="AE8" s="53" t="n">
        <f aca="false">+AB8-AD8</f>
        <v>9985</v>
      </c>
      <c r="AF8" s="53"/>
      <c r="AG8" s="53"/>
      <c r="AH8" s="53"/>
      <c r="AI8" s="54" t="n">
        <f aca="false">+AG8+AB8</f>
        <v>82217</v>
      </c>
      <c r="AJ8" s="54" t="n">
        <f aca="false">ROUND(AI8*J8,0)</f>
        <v>5204</v>
      </c>
      <c r="AL8" s="54" t="n">
        <f aca="false">+AJ8+AD8</f>
        <v>77436</v>
      </c>
      <c r="AM8" s="54" t="n">
        <f aca="false">+AI8-AL8</f>
        <v>4781</v>
      </c>
      <c r="AN8" s="53"/>
      <c r="AO8" s="54" t="n">
        <f aca="false">+AB8*5%</f>
        <v>4110.85</v>
      </c>
      <c r="AP8" s="54" t="n">
        <f aca="false">+AO8-AM8</f>
        <v>-670.15</v>
      </c>
    </row>
    <row r="9" customFormat="false" ht="14.25" hidden="false" customHeight="false" outlineLevel="0" collapsed="false">
      <c r="B9" s="89" t="s">
        <v>96</v>
      </c>
      <c r="C9" s="90" t="n">
        <v>1</v>
      </c>
      <c r="D9" s="89" t="s">
        <v>99</v>
      </c>
      <c r="E9" s="89" t="n">
        <v>7195</v>
      </c>
      <c r="F9" s="96" t="n">
        <v>38903</v>
      </c>
      <c r="G9" s="89" t="n">
        <v>29693</v>
      </c>
      <c r="H9" s="49" t="n">
        <f aca="false">G9*5%</f>
        <v>1484.65</v>
      </c>
      <c r="I9" s="89" t="n">
        <v>15</v>
      </c>
      <c r="J9" s="101" t="n">
        <v>0.0633</v>
      </c>
      <c r="K9" s="96" t="n">
        <v>39172</v>
      </c>
      <c r="L9" s="102" t="n">
        <f aca="false">ROUND(($L$2-K9)/365,0)</f>
        <v>10</v>
      </c>
      <c r="M9" s="102" t="n">
        <f aca="false">K9-F9+1</f>
        <v>270</v>
      </c>
      <c r="N9" s="103" t="n">
        <f aca="false">ROUND(G9*J9*M9/365,0)</f>
        <v>1390</v>
      </c>
      <c r="O9" s="103" t="n">
        <f aca="false">ROUND(G9*J9*L9,0)</f>
        <v>18796</v>
      </c>
      <c r="P9" s="103" t="n">
        <f aca="false">+O9+N9</f>
        <v>20186</v>
      </c>
      <c r="Q9" s="103" t="n">
        <f aca="false">ROUND(G9*J9,0)</f>
        <v>1880</v>
      </c>
      <c r="R9" s="53" t="n">
        <f aca="false">P9+Q9</f>
        <v>22066</v>
      </c>
      <c r="S9" s="53" t="n">
        <f aca="false">G9-R9</f>
        <v>7627</v>
      </c>
      <c r="T9" s="53"/>
      <c r="U9" s="53"/>
      <c r="V9" s="53" t="n">
        <f aca="false">G9</f>
        <v>29693</v>
      </c>
      <c r="W9" s="53" t="n">
        <f aca="false">ROUND(V9*J9,0)</f>
        <v>1880</v>
      </c>
      <c r="X9" s="53"/>
      <c r="Y9" s="53" t="n">
        <f aca="false">R9+W9</f>
        <v>23946</v>
      </c>
      <c r="Z9" s="53" t="n">
        <f aca="false">V9-Y9</f>
        <v>5747</v>
      </c>
      <c r="AA9" s="53"/>
      <c r="AB9" s="54" t="n">
        <f aca="false">+V9+AA9</f>
        <v>29693</v>
      </c>
      <c r="AC9" s="53" t="n">
        <f aca="false">ROUND(AB9*J9,0)</f>
        <v>1880</v>
      </c>
      <c r="AD9" s="53" t="n">
        <f aca="false">+AC9+Y9</f>
        <v>25826</v>
      </c>
      <c r="AE9" s="53" t="n">
        <f aca="false">+AB9-AD9</f>
        <v>3867</v>
      </c>
      <c r="AF9" s="53"/>
      <c r="AG9" s="53"/>
      <c r="AH9" s="53"/>
      <c r="AI9" s="54" t="n">
        <f aca="false">+AG9+AB9</f>
        <v>29693</v>
      </c>
      <c r="AJ9" s="54" t="n">
        <f aca="false">ROUND(AI9*J9,0)</f>
        <v>1880</v>
      </c>
      <c r="AL9" s="54" t="n">
        <f aca="false">+AJ9+AD9</f>
        <v>27706</v>
      </c>
      <c r="AM9" s="54" t="n">
        <f aca="false">+AI9-AL9</f>
        <v>1987</v>
      </c>
      <c r="AN9" s="53"/>
      <c r="AO9" s="54" t="n">
        <f aca="false">+AB9*5%</f>
        <v>1484.65</v>
      </c>
      <c r="AP9" s="54" t="n">
        <f aca="false">+AO9-AM9</f>
        <v>-502.35</v>
      </c>
    </row>
    <row r="10" customFormat="false" ht="14.25" hidden="false" customHeight="false" outlineLevel="0" collapsed="false">
      <c r="B10" s="89" t="s">
        <v>100</v>
      </c>
      <c r="C10" s="90" t="n">
        <v>1</v>
      </c>
      <c r="D10" s="89" t="s">
        <v>101</v>
      </c>
      <c r="E10" s="89" t="n">
        <v>995</v>
      </c>
      <c r="F10" s="96" t="n">
        <v>38898</v>
      </c>
      <c r="G10" s="89" t="n">
        <v>134120</v>
      </c>
      <c r="H10" s="49" t="n">
        <f aca="false">G10*5%</f>
        <v>6706</v>
      </c>
      <c r="I10" s="89" t="n">
        <v>15</v>
      </c>
      <c r="J10" s="101" t="n">
        <v>0.0633</v>
      </c>
      <c r="K10" s="96" t="n">
        <v>39172</v>
      </c>
      <c r="L10" s="102" t="n">
        <f aca="false">ROUND(($L$2-K10)/365,0)</f>
        <v>10</v>
      </c>
      <c r="M10" s="102" t="n">
        <f aca="false">K10-F10+1</f>
        <v>275</v>
      </c>
      <c r="N10" s="103" t="n">
        <f aca="false">ROUND(G10*J10*M10/365,0)</f>
        <v>6396</v>
      </c>
      <c r="O10" s="103" t="n">
        <f aca="false">ROUND(G10*J10*L10,0)</f>
        <v>84898</v>
      </c>
      <c r="P10" s="103" t="n">
        <f aca="false">+O10+N10</f>
        <v>91294</v>
      </c>
      <c r="Q10" s="103" t="n">
        <f aca="false">ROUND(G10*J10,0)</f>
        <v>8490</v>
      </c>
      <c r="R10" s="53" t="n">
        <f aca="false">P10+Q10</f>
        <v>99784</v>
      </c>
      <c r="S10" s="53" t="n">
        <f aca="false">G10-R10</f>
        <v>34336</v>
      </c>
      <c r="T10" s="53"/>
      <c r="U10" s="53"/>
      <c r="V10" s="53" t="n">
        <f aca="false">G10</f>
        <v>134120</v>
      </c>
      <c r="W10" s="53" t="n">
        <f aca="false">ROUND(V10*J10,0)</f>
        <v>8490</v>
      </c>
      <c r="X10" s="53"/>
      <c r="Y10" s="53" t="n">
        <f aca="false">R10+W10</f>
        <v>108274</v>
      </c>
      <c r="Z10" s="53" t="n">
        <f aca="false">V10-Y10</f>
        <v>25846</v>
      </c>
      <c r="AA10" s="53"/>
      <c r="AB10" s="54" t="n">
        <f aca="false">+V10+AA10</f>
        <v>134120</v>
      </c>
      <c r="AC10" s="53" t="n">
        <f aca="false">ROUND(AB10*J10,0)</f>
        <v>8490</v>
      </c>
      <c r="AD10" s="53" t="n">
        <f aca="false">+AC10+Y10</f>
        <v>116764</v>
      </c>
      <c r="AE10" s="53" t="n">
        <f aca="false">+AB10-AD10</f>
        <v>17356</v>
      </c>
      <c r="AF10" s="53"/>
      <c r="AG10" s="53"/>
      <c r="AH10" s="53"/>
      <c r="AI10" s="54" t="n">
        <f aca="false">+AG10+AB10</f>
        <v>134120</v>
      </c>
      <c r="AJ10" s="54" t="n">
        <f aca="false">ROUND(AI10*J10,0)</f>
        <v>8490</v>
      </c>
      <c r="AL10" s="54" t="n">
        <f aca="false">+AJ10+AD10</f>
        <v>125254</v>
      </c>
      <c r="AM10" s="54" t="n">
        <f aca="false">+AI10-AL10</f>
        <v>8866</v>
      </c>
      <c r="AN10" s="53"/>
      <c r="AO10" s="54" t="n">
        <f aca="false">+AB10*5%</f>
        <v>6706</v>
      </c>
      <c r="AP10" s="54" t="n">
        <f aca="false">+AO10-AM10</f>
        <v>-2160</v>
      </c>
    </row>
    <row r="11" customFormat="false" ht="14.25" hidden="false" customHeight="false" outlineLevel="0" collapsed="false">
      <c r="B11" s="89" t="s">
        <v>102</v>
      </c>
      <c r="C11" s="90" t="n">
        <v>1</v>
      </c>
      <c r="D11" s="89" t="s">
        <v>103</v>
      </c>
      <c r="E11" s="89" t="n">
        <v>1</v>
      </c>
      <c r="F11" s="96" t="n">
        <v>38905</v>
      </c>
      <c r="G11" s="89" t="n">
        <v>272189</v>
      </c>
      <c r="H11" s="49" t="n">
        <f aca="false">G11*5%</f>
        <v>13609.45</v>
      </c>
      <c r="I11" s="89" t="n">
        <v>15</v>
      </c>
      <c r="J11" s="101" t="n">
        <v>0.0633</v>
      </c>
      <c r="K11" s="96" t="n">
        <v>39172</v>
      </c>
      <c r="L11" s="102" t="n">
        <f aca="false">ROUND(($L$2-K11)/365,0)</f>
        <v>10</v>
      </c>
      <c r="M11" s="102" t="n">
        <f aca="false">K11-F11+1</f>
        <v>268</v>
      </c>
      <c r="N11" s="103" t="n">
        <f aca="false">ROUND(G11*J11*M11/365,0)</f>
        <v>12651</v>
      </c>
      <c r="O11" s="103" t="n">
        <f aca="false">ROUND(G11*J11*L11,0)</f>
        <v>172296</v>
      </c>
      <c r="P11" s="103" t="n">
        <f aca="false">+O11+N11</f>
        <v>184947</v>
      </c>
      <c r="Q11" s="103" t="n">
        <f aca="false">ROUND(G11*J11,0)</f>
        <v>17230</v>
      </c>
      <c r="R11" s="53" t="n">
        <f aca="false">P11+Q11</f>
        <v>202177</v>
      </c>
      <c r="S11" s="53" t="n">
        <f aca="false">G11-R11</f>
        <v>70012</v>
      </c>
      <c r="T11" s="53"/>
      <c r="U11" s="53"/>
      <c r="V11" s="53" t="n">
        <f aca="false">G11</f>
        <v>272189</v>
      </c>
      <c r="W11" s="53" t="n">
        <f aca="false">ROUND(V11*J11,0)</f>
        <v>17230</v>
      </c>
      <c r="X11" s="53"/>
      <c r="Y11" s="53" t="n">
        <f aca="false">R11+W11</f>
        <v>219407</v>
      </c>
      <c r="Z11" s="53" t="n">
        <f aca="false">V11-Y11</f>
        <v>52782</v>
      </c>
      <c r="AA11" s="53"/>
      <c r="AB11" s="54" t="n">
        <f aca="false">+V11+AA11</f>
        <v>272189</v>
      </c>
      <c r="AC11" s="53" t="n">
        <f aca="false">ROUND(AB11*J11,0)</f>
        <v>17230</v>
      </c>
      <c r="AD11" s="53" t="n">
        <f aca="false">+AC11+Y11</f>
        <v>236637</v>
      </c>
      <c r="AE11" s="53" t="n">
        <f aca="false">+AB11-AD11</f>
        <v>35552</v>
      </c>
      <c r="AF11" s="53"/>
      <c r="AG11" s="53"/>
      <c r="AH11" s="53"/>
      <c r="AI11" s="54" t="n">
        <f aca="false">+AG11+AB11</f>
        <v>272189</v>
      </c>
      <c r="AJ11" s="54" t="n">
        <f aca="false">ROUND(AI11*J11,0)</f>
        <v>17230</v>
      </c>
      <c r="AL11" s="54" t="n">
        <f aca="false">+AJ11+AD11</f>
        <v>253867</v>
      </c>
      <c r="AM11" s="54" t="n">
        <f aca="false">+AI11-AL11</f>
        <v>18322</v>
      </c>
      <c r="AN11" s="53"/>
      <c r="AO11" s="54" t="n">
        <f aca="false">+AB11*5%</f>
        <v>13609.45</v>
      </c>
      <c r="AP11" s="54" t="n">
        <f aca="false">+AO11-AM11</f>
        <v>-4712.55</v>
      </c>
    </row>
    <row r="12" customFormat="false" ht="14.25" hidden="false" customHeight="false" outlineLevel="0" collapsed="false">
      <c r="B12" s="89" t="s">
        <v>104</v>
      </c>
      <c r="C12" s="90" t="n">
        <v>1</v>
      </c>
      <c r="D12" s="89" t="s">
        <v>105</v>
      </c>
      <c r="E12" s="89" t="n">
        <v>8380</v>
      </c>
      <c r="F12" s="96" t="n">
        <v>38934</v>
      </c>
      <c r="G12" s="89" t="n">
        <v>16250</v>
      </c>
      <c r="H12" s="49" t="n">
        <f aca="false">G12*5%</f>
        <v>812.5</v>
      </c>
      <c r="I12" s="89" t="n">
        <v>15</v>
      </c>
      <c r="J12" s="101" t="n">
        <v>0.0633</v>
      </c>
      <c r="K12" s="96" t="n">
        <v>39172</v>
      </c>
      <c r="L12" s="102" t="n">
        <f aca="false">ROUND(($L$2-K12)/365,0)</f>
        <v>10</v>
      </c>
      <c r="M12" s="102" t="n">
        <f aca="false">K12-F12+1</f>
        <v>239</v>
      </c>
      <c r="N12" s="103" t="n">
        <f aca="false">ROUND(G12*J12*M12/365,0)</f>
        <v>674</v>
      </c>
      <c r="O12" s="103" t="n">
        <f aca="false">ROUND(G12*J12*L12,0)</f>
        <v>10286</v>
      </c>
      <c r="P12" s="103" t="n">
        <f aca="false">+O12+N12</f>
        <v>10960</v>
      </c>
      <c r="Q12" s="103" t="n">
        <f aca="false">ROUND(G12*J12,0)</f>
        <v>1029</v>
      </c>
      <c r="R12" s="53" t="n">
        <f aca="false">P12+Q12</f>
        <v>11989</v>
      </c>
      <c r="S12" s="53" t="n">
        <f aca="false">G12-R12</f>
        <v>4261</v>
      </c>
      <c r="T12" s="53"/>
      <c r="U12" s="53"/>
      <c r="V12" s="53" t="n">
        <f aca="false">G12</f>
        <v>16250</v>
      </c>
      <c r="W12" s="53" t="n">
        <f aca="false">ROUND(V12*J12,0)</f>
        <v>1029</v>
      </c>
      <c r="X12" s="53"/>
      <c r="Y12" s="53" t="n">
        <f aca="false">R12+W12</f>
        <v>13018</v>
      </c>
      <c r="Z12" s="53" t="n">
        <f aca="false">V12-Y12</f>
        <v>3232</v>
      </c>
      <c r="AA12" s="53"/>
      <c r="AB12" s="54" t="n">
        <f aca="false">+V12+AA12</f>
        <v>16250</v>
      </c>
      <c r="AC12" s="53" t="n">
        <f aca="false">ROUND(AB12*J12,0)</f>
        <v>1029</v>
      </c>
      <c r="AD12" s="53" t="n">
        <f aca="false">+AC12+Y12</f>
        <v>14047</v>
      </c>
      <c r="AE12" s="53" t="n">
        <f aca="false">+AB12-AD12</f>
        <v>2203</v>
      </c>
      <c r="AF12" s="53"/>
      <c r="AG12" s="53"/>
      <c r="AH12" s="53"/>
      <c r="AI12" s="54" t="n">
        <f aca="false">+AG12+AB12</f>
        <v>16250</v>
      </c>
      <c r="AJ12" s="54" t="n">
        <f aca="false">ROUND(AI12*J12,0)</f>
        <v>1029</v>
      </c>
      <c r="AL12" s="54" t="n">
        <f aca="false">+AJ12+AD12</f>
        <v>15076</v>
      </c>
      <c r="AM12" s="54" t="n">
        <f aca="false">+AI12-AL12</f>
        <v>1174</v>
      </c>
      <c r="AN12" s="53"/>
      <c r="AO12" s="54" t="n">
        <f aca="false">+AB12*5%</f>
        <v>812.5</v>
      </c>
      <c r="AP12" s="54" t="n">
        <f aca="false">+AO12-AM12</f>
        <v>-361.5</v>
      </c>
    </row>
    <row r="13" customFormat="false" ht="14.25" hidden="false" customHeight="false" outlineLevel="0" collapsed="false">
      <c r="B13" s="89" t="s">
        <v>106</v>
      </c>
      <c r="C13" s="90" t="n">
        <v>1</v>
      </c>
      <c r="D13" s="89" t="s">
        <v>99</v>
      </c>
      <c r="E13" s="89" t="n">
        <v>7799</v>
      </c>
      <c r="F13" s="96" t="n">
        <v>38954</v>
      </c>
      <c r="G13" s="89" t="n">
        <v>17249</v>
      </c>
      <c r="H13" s="49" t="n">
        <f aca="false">G13*5%</f>
        <v>862.45</v>
      </c>
      <c r="I13" s="89" t="n">
        <v>15</v>
      </c>
      <c r="J13" s="101" t="n">
        <v>0.0633</v>
      </c>
      <c r="K13" s="96" t="n">
        <v>39172</v>
      </c>
      <c r="L13" s="102" t="n">
        <f aca="false">ROUND(($L$2-K13)/365,0)</f>
        <v>10</v>
      </c>
      <c r="M13" s="102" t="n">
        <f aca="false">K13-F13+1</f>
        <v>219</v>
      </c>
      <c r="N13" s="103" t="n">
        <f aca="false">ROUND(G13*J13*M13/365,0)</f>
        <v>655</v>
      </c>
      <c r="O13" s="103" t="n">
        <f aca="false">ROUND(G13*J13*L13,0)</f>
        <v>10919</v>
      </c>
      <c r="P13" s="103" t="n">
        <f aca="false">+O13+N13</f>
        <v>11574</v>
      </c>
      <c r="Q13" s="103" t="n">
        <f aca="false">ROUND(G13*J13,0)</f>
        <v>1092</v>
      </c>
      <c r="R13" s="53" t="n">
        <f aca="false">P13+Q13</f>
        <v>12666</v>
      </c>
      <c r="S13" s="53" t="n">
        <f aca="false">G13-R13</f>
        <v>4583</v>
      </c>
      <c r="T13" s="53"/>
      <c r="U13" s="53"/>
      <c r="V13" s="53" t="n">
        <f aca="false">G13</f>
        <v>17249</v>
      </c>
      <c r="W13" s="53" t="n">
        <f aca="false">ROUND(V13*J13,0)</f>
        <v>1092</v>
      </c>
      <c r="X13" s="53"/>
      <c r="Y13" s="53" t="n">
        <f aca="false">R13+W13</f>
        <v>13758</v>
      </c>
      <c r="Z13" s="53" t="n">
        <f aca="false">V13-Y13</f>
        <v>3491</v>
      </c>
      <c r="AA13" s="53"/>
      <c r="AB13" s="54" t="n">
        <f aca="false">+V13+AA13</f>
        <v>17249</v>
      </c>
      <c r="AC13" s="53" t="n">
        <f aca="false">ROUND(AB13*J13,0)</f>
        <v>1092</v>
      </c>
      <c r="AD13" s="53" t="n">
        <f aca="false">+AC13+Y13</f>
        <v>14850</v>
      </c>
      <c r="AE13" s="53" t="n">
        <f aca="false">+AB13-AD13</f>
        <v>2399</v>
      </c>
      <c r="AF13" s="53"/>
      <c r="AG13" s="53"/>
      <c r="AH13" s="53"/>
      <c r="AI13" s="54" t="n">
        <f aca="false">+AG13+AB13</f>
        <v>17249</v>
      </c>
      <c r="AJ13" s="54" t="n">
        <f aca="false">ROUND(AI13*J13,0)</f>
        <v>1092</v>
      </c>
      <c r="AL13" s="54" t="n">
        <f aca="false">+AJ13+AD13</f>
        <v>15942</v>
      </c>
      <c r="AM13" s="54" t="n">
        <f aca="false">+AI13-AL13</f>
        <v>1307</v>
      </c>
      <c r="AN13" s="53"/>
      <c r="AO13" s="54" t="n">
        <f aca="false">+AB13*5%</f>
        <v>862.45</v>
      </c>
      <c r="AP13" s="54" t="n">
        <f aca="false">+AO13-AM13</f>
        <v>-444.55</v>
      </c>
    </row>
    <row r="14" customFormat="false" ht="14.25" hidden="false" customHeight="false" outlineLevel="0" collapsed="false">
      <c r="B14" s="89" t="s">
        <v>107</v>
      </c>
      <c r="C14" s="90" t="n">
        <v>1</v>
      </c>
      <c r="D14" s="89" t="s">
        <v>108</v>
      </c>
      <c r="E14" s="89" t="n">
        <v>731</v>
      </c>
      <c r="F14" s="96" t="n">
        <v>38933</v>
      </c>
      <c r="G14" s="89" t="n">
        <v>26182</v>
      </c>
      <c r="H14" s="49" t="n">
        <f aca="false">G14*5%</f>
        <v>1309.1</v>
      </c>
      <c r="I14" s="89" t="n">
        <v>15</v>
      </c>
      <c r="J14" s="101" t="n">
        <v>0.0633</v>
      </c>
      <c r="K14" s="96" t="n">
        <v>39172</v>
      </c>
      <c r="L14" s="102" t="n">
        <f aca="false">ROUND(($L$2-K14)/365,0)</f>
        <v>10</v>
      </c>
      <c r="M14" s="102" t="n">
        <f aca="false">K14-F14+1</f>
        <v>240</v>
      </c>
      <c r="N14" s="103" t="n">
        <f aca="false">ROUND(G14*J14*M14/365,0)</f>
        <v>1090</v>
      </c>
      <c r="O14" s="103" t="n">
        <f aca="false">ROUND(G14*J14*L14,0)</f>
        <v>16573</v>
      </c>
      <c r="P14" s="103" t="n">
        <f aca="false">+O14+N14</f>
        <v>17663</v>
      </c>
      <c r="Q14" s="103" t="n">
        <f aca="false">ROUND(G14*J14,0)</f>
        <v>1657</v>
      </c>
      <c r="R14" s="53" t="n">
        <f aca="false">P14+Q14</f>
        <v>19320</v>
      </c>
      <c r="S14" s="53" t="n">
        <f aca="false">G14-R14</f>
        <v>6862</v>
      </c>
      <c r="T14" s="53"/>
      <c r="U14" s="53"/>
      <c r="V14" s="53" t="n">
        <f aca="false">G14</f>
        <v>26182</v>
      </c>
      <c r="W14" s="53" t="n">
        <f aca="false">ROUND(V14*J14,0)</f>
        <v>1657</v>
      </c>
      <c r="X14" s="53"/>
      <c r="Y14" s="53" t="n">
        <f aca="false">R14+W14</f>
        <v>20977</v>
      </c>
      <c r="Z14" s="53" t="n">
        <f aca="false">V14-Y14</f>
        <v>5205</v>
      </c>
      <c r="AA14" s="53"/>
      <c r="AB14" s="54" t="n">
        <f aca="false">+V14+AA14</f>
        <v>26182</v>
      </c>
      <c r="AC14" s="53" t="n">
        <f aca="false">ROUND(AB14*J14,0)</f>
        <v>1657</v>
      </c>
      <c r="AD14" s="53" t="n">
        <f aca="false">+AC14+Y14</f>
        <v>22634</v>
      </c>
      <c r="AE14" s="53" t="n">
        <f aca="false">+AB14-AD14</f>
        <v>3548</v>
      </c>
      <c r="AF14" s="53"/>
      <c r="AG14" s="53"/>
      <c r="AH14" s="53"/>
      <c r="AI14" s="54" t="n">
        <f aca="false">+AG14+AB14</f>
        <v>26182</v>
      </c>
      <c r="AJ14" s="54" t="n">
        <f aca="false">ROUND(AI14*J14,0)</f>
        <v>1657</v>
      </c>
      <c r="AL14" s="54" t="n">
        <f aca="false">+AJ14+AD14</f>
        <v>24291</v>
      </c>
      <c r="AM14" s="54" t="n">
        <f aca="false">+AI14-AL14</f>
        <v>1891</v>
      </c>
      <c r="AN14" s="53"/>
      <c r="AO14" s="54" t="n">
        <f aca="false">+AB14*5%</f>
        <v>1309.1</v>
      </c>
      <c r="AP14" s="54" t="n">
        <f aca="false">+AO14-AM14</f>
        <v>-581.9</v>
      </c>
    </row>
    <row r="15" customFormat="false" ht="14.25" hidden="false" customHeight="false" outlineLevel="0" collapsed="false">
      <c r="B15" s="89" t="s">
        <v>106</v>
      </c>
      <c r="C15" s="90" t="n">
        <v>1</v>
      </c>
      <c r="D15" s="89" t="s">
        <v>99</v>
      </c>
      <c r="E15" s="89" t="n">
        <v>8324</v>
      </c>
      <c r="F15" s="96" t="n">
        <v>38985</v>
      </c>
      <c r="G15" s="89" t="n">
        <v>8969</v>
      </c>
      <c r="H15" s="49" t="n">
        <f aca="false">G15*5%</f>
        <v>448.45</v>
      </c>
      <c r="I15" s="89" t="n">
        <v>15</v>
      </c>
      <c r="J15" s="101" t="n">
        <v>0.0633</v>
      </c>
      <c r="K15" s="96" t="n">
        <v>39172</v>
      </c>
      <c r="L15" s="102" t="n">
        <f aca="false">ROUND(($L$2-K15)/365,0)</f>
        <v>10</v>
      </c>
      <c r="M15" s="102" t="n">
        <f aca="false">K15-F15+1</f>
        <v>188</v>
      </c>
      <c r="N15" s="103" t="n">
        <f aca="false">ROUND(G15*J15*M15/365,0)</f>
        <v>292</v>
      </c>
      <c r="O15" s="103" t="n">
        <f aca="false">ROUND(G15*J15*L15,0)</f>
        <v>5677</v>
      </c>
      <c r="P15" s="103" t="n">
        <f aca="false">+O15+N15</f>
        <v>5969</v>
      </c>
      <c r="Q15" s="103" t="n">
        <f aca="false">ROUND(G15*J15,0)</f>
        <v>568</v>
      </c>
      <c r="R15" s="53" t="n">
        <f aca="false">P15+Q15</f>
        <v>6537</v>
      </c>
      <c r="S15" s="53" t="n">
        <f aca="false">G15-R15</f>
        <v>2432</v>
      </c>
      <c r="T15" s="53"/>
      <c r="U15" s="53"/>
      <c r="V15" s="53" t="n">
        <f aca="false">G15</f>
        <v>8969</v>
      </c>
      <c r="W15" s="53" t="n">
        <f aca="false">ROUND(V15*J15,0)</f>
        <v>568</v>
      </c>
      <c r="X15" s="53"/>
      <c r="Y15" s="53" t="n">
        <f aca="false">R15+W15</f>
        <v>7105</v>
      </c>
      <c r="Z15" s="53" t="n">
        <f aca="false">V15-Y15</f>
        <v>1864</v>
      </c>
      <c r="AA15" s="53"/>
      <c r="AB15" s="54" t="n">
        <f aca="false">+V15+AA15</f>
        <v>8969</v>
      </c>
      <c r="AC15" s="53" t="n">
        <f aca="false">ROUND(AB15*J15,0)</f>
        <v>568</v>
      </c>
      <c r="AD15" s="53" t="n">
        <f aca="false">+AC15+Y15</f>
        <v>7673</v>
      </c>
      <c r="AE15" s="53" t="n">
        <f aca="false">+AB15-AD15</f>
        <v>1296</v>
      </c>
      <c r="AF15" s="53"/>
      <c r="AG15" s="53"/>
      <c r="AH15" s="53"/>
      <c r="AI15" s="54" t="n">
        <f aca="false">+AG15+AB15</f>
        <v>8969</v>
      </c>
      <c r="AJ15" s="54" t="n">
        <f aca="false">ROUND(AI15*J15,0)</f>
        <v>568</v>
      </c>
      <c r="AL15" s="54" t="n">
        <f aca="false">+AJ15+AD15</f>
        <v>8241</v>
      </c>
      <c r="AM15" s="54" t="n">
        <f aca="false">+AI15-AL15</f>
        <v>728</v>
      </c>
      <c r="AN15" s="53"/>
      <c r="AO15" s="54" t="n">
        <f aca="false">+AB15*5%</f>
        <v>448.45</v>
      </c>
      <c r="AP15" s="54" t="n">
        <f aca="false">+AO15-AM15</f>
        <v>-279.55</v>
      </c>
    </row>
    <row r="16" customFormat="false" ht="14.25" hidden="false" customHeight="false" outlineLevel="0" collapsed="false">
      <c r="B16" s="89" t="s">
        <v>96</v>
      </c>
      <c r="C16" s="90" t="n">
        <v>1</v>
      </c>
      <c r="D16" s="89" t="s">
        <v>99</v>
      </c>
      <c r="E16" s="89" t="n">
        <v>9465</v>
      </c>
      <c r="F16" s="96" t="n">
        <v>39086</v>
      </c>
      <c r="G16" s="89" t="n">
        <f aca="false">6499+1385.35</f>
        <v>7884.35</v>
      </c>
      <c r="H16" s="49" t="n">
        <f aca="false">G16*5%</f>
        <v>394.2175</v>
      </c>
      <c r="I16" s="89" t="n">
        <v>15</v>
      </c>
      <c r="J16" s="101" t="n">
        <v>0.0633</v>
      </c>
      <c r="K16" s="96" t="n">
        <v>39172</v>
      </c>
      <c r="L16" s="102" t="n">
        <f aca="false">ROUND(($L$2-K16)/365,0)</f>
        <v>10</v>
      </c>
      <c r="M16" s="102" t="n">
        <f aca="false">K16-F16+1</f>
        <v>87</v>
      </c>
      <c r="N16" s="103" t="n">
        <f aca="false">ROUND(G16*J16*M16/365,0)</f>
        <v>119</v>
      </c>
      <c r="O16" s="103" t="n">
        <f aca="false">ROUND(G16*J16*L16,0)</f>
        <v>4991</v>
      </c>
      <c r="P16" s="103" t="n">
        <f aca="false">+O16+N16</f>
        <v>5110</v>
      </c>
      <c r="Q16" s="103" t="n">
        <f aca="false">ROUND(G16*J16,0)</f>
        <v>499</v>
      </c>
      <c r="R16" s="53" t="n">
        <f aca="false">P16+Q16</f>
        <v>5609</v>
      </c>
      <c r="S16" s="53" t="n">
        <f aca="false">G16-R16</f>
        <v>2275.35</v>
      </c>
      <c r="T16" s="53"/>
      <c r="U16" s="53"/>
      <c r="V16" s="53" t="n">
        <f aca="false">G16</f>
        <v>7884.35</v>
      </c>
      <c r="W16" s="53" t="n">
        <f aca="false">ROUND(V16*J16,0)</f>
        <v>499</v>
      </c>
      <c r="X16" s="53"/>
      <c r="Y16" s="53" t="n">
        <f aca="false">R16+W16</f>
        <v>6108</v>
      </c>
      <c r="Z16" s="53" t="n">
        <f aca="false">V16-Y16</f>
        <v>1776.35</v>
      </c>
      <c r="AA16" s="53"/>
      <c r="AB16" s="54" t="n">
        <f aca="false">+V16+AA16</f>
        <v>7884.35</v>
      </c>
      <c r="AC16" s="53" t="n">
        <f aca="false">ROUND(AB16*J16,0)</f>
        <v>499</v>
      </c>
      <c r="AD16" s="53" t="n">
        <f aca="false">+AC16+Y16</f>
        <v>6607</v>
      </c>
      <c r="AE16" s="53" t="n">
        <f aca="false">+AB16-AD16</f>
        <v>1277.35</v>
      </c>
      <c r="AF16" s="53"/>
      <c r="AG16" s="53"/>
      <c r="AH16" s="53"/>
      <c r="AI16" s="54" t="n">
        <f aca="false">+AG16+AB16</f>
        <v>7884.35</v>
      </c>
      <c r="AJ16" s="54" t="n">
        <f aca="false">ROUND(AI16*J16,0)</f>
        <v>499</v>
      </c>
      <c r="AL16" s="54" t="n">
        <f aca="false">+AJ16+AD16</f>
        <v>7106</v>
      </c>
      <c r="AM16" s="54" t="n">
        <f aca="false">+AI16-AL16</f>
        <v>778.35</v>
      </c>
      <c r="AN16" s="53"/>
      <c r="AO16" s="54" t="n">
        <f aca="false">+AB16*5%</f>
        <v>394.2175</v>
      </c>
      <c r="AP16" s="54" t="n">
        <f aca="false">+AO16-AM16</f>
        <v>-384.1325</v>
      </c>
    </row>
    <row r="17" customFormat="false" ht="14.25" hidden="false" customHeight="false" outlineLevel="0" collapsed="false">
      <c r="B17" s="108" t="s">
        <v>109</v>
      </c>
      <c r="C17" s="109"/>
      <c r="D17" s="108"/>
      <c r="E17" s="108"/>
      <c r="F17" s="110"/>
      <c r="G17" s="111" t="n">
        <f aca="false">SUM(G7:G16)</f>
        <v>622495.35</v>
      </c>
      <c r="H17" s="108" t="n">
        <f aca="false">SUM(H7:H16)</f>
        <v>31124.7675</v>
      </c>
      <c r="J17" s="101"/>
      <c r="K17" s="96"/>
      <c r="S17" s="107"/>
      <c r="T17" s="107"/>
      <c r="U17" s="107"/>
      <c r="V17" s="53"/>
      <c r="W17" s="53"/>
      <c r="X17" s="53"/>
      <c r="Y17" s="53"/>
      <c r="Z17" s="53"/>
      <c r="AA17" s="53"/>
      <c r="AB17" s="54" t="n">
        <f aca="false">+V17+AA17</f>
        <v>0</v>
      </c>
      <c r="AC17" s="53" t="n">
        <f aca="false">ROUND(AB17*J17,0)</f>
        <v>0</v>
      </c>
      <c r="AD17" s="53" t="n">
        <f aca="false">+AC17+Y17</f>
        <v>0</v>
      </c>
      <c r="AE17" s="53" t="n">
        <f aca="false">+AB17-AD17</f>
        <v>0</v>
      </c>
      <c r="AF17" s="53"/>
      <c r="AI17" s="54" t="n">
        <f aca="false">+AG17+AB17</f>
        <v>0</v>
      </c>
      <c r="AJ17" s="54" t="n">
        <f aca="false">ROUND(AI17*J17,0)</f>
        <v>0</v>
      </c>
      <c r="AL17" s="54" t="n">
        <f aca="false">+AJ17+AD17</f>
        <v>0</v>
      </c>
      <c r="AM17" s="54" t="n">
        <f aca="false">+AI17-AL17</f>
        <v>0</v>
      </c>
      <c r="AO17" s="54" t="n">
        <f aca="false">+AB17*5%</f>
        <v>0</v>
      </c>
      <c r="AP17" s="54" t="n">
        <f aca="false">+AO17-AM17</f>
        <v>0</v>
      </c>
      <c r="AW17" s="89" t="n">
        <v>262742</v>
      </c>
    </row>
    <row r="18" customFormat="false" ht="14.25" hidden="false" customHeight="false" outlineLevel="0" collapsed="false">
      <c r="B18" s="108" t="s">
        <v>78</v>
      </c>
      <c r="G18" s="112"/>
      <c r="H18" s="49" t="n">
        <f aca="false">G18*5%</f>
        <v>0</v>
      </c>
      <c r="I18" s="89" t="n">
        <v>15</v>
      </c>
      <c r="J18" s="101"/>
      <c r="K18" s="96"/>
      <c r="S18" s="107" t="n">
        <f aca="false">G18-R18</f>
        <v>0</v>
      </c>
      <c r="T18" s="107"/>
      <c r="U18" s="107"/>
      <c r="V18" s="53" t="n">
        <f aca="false">G18</f>
        <v>0</v>
      </c>
      <c r="W18" s="53" t="n">
        <f aca="false">ROUND(V18*J18,0)</f>
        <v>0</v>
      </c>
      <c r="X18" s="53"/>
      <c r="Y18" s="53" t="n">
        <f aca="false">R18+W18</f>
        <v>0</v>
      </c>
      <c r="Z18" s="53" t="n">
        <f aca="false">V18-Y18</f>
        <v>0</v>
      </c>
      <c r="AA18" s="53"/>
      <c r="AB18" s="54" t="n">
        <f aca="false">+V18+AA18</f>
        <v>0</v>
      </c>
      <c r="AC18" s="53" t="n">
        <f aca="false">ROUND(AB18*J18,0)</f>
        <v>0</v>
      </c>
      <c r="AD18" s="53" t="n">
        <f aca="false">+AC18+Y18</f>
        <v>0</v>
      </c>
      <c r="AE18" s="53" t="n">
        <f aca="false">+AB18-AD18</f>
        <v>0</v>
      </c>
      <c r="AF18" s="53"/>
      <c r="AI18" s="54" t="n">
        <f aca="false">+AG18+AB18</f>
        <v>0</v>
      </c>
      <c r="AJ18" s="54" t="n">
        <f aca="false">ROUND(AI18*J18,0)</f>
        <v>0</v>
      </c>
      <c r="AL18" s="54" t="n">
        <f aca="false">+AJ18+AD18</f>
        <v>0</v>
      </c>
      <c r="AM18" s="54" t="n">
        <f aca="false">+AI18-AL18</f>
        <v>0</v>
      </c>
      <c r="AO18" s="54" t="n">
        <f aca="false">+AB18*5%</f>
        <v>0</v>
      </c>
      <c r="AP18" s="54" t="n">
        <f aca="false">+AO18-AM18</f>
        <v>0</v>
      </c>
      <c r="AW18" s="56" t="n">
        <f aca="false">AU5+AU94</f>
        <v>331744</v>
      </c>
    </row>
    <row r="19" customFormat="false" ht="14.25" hidden="false" customHeight="false" outlineLevel="0" collapsed="false">
      <c r="B19" s="89" t="s">
        <v>110</v>
      </c>
      <c r="C19" s="90" t="n">
        <v>1</v>
      </c>
      <c r="D19" s="89" t="s">
        <v>111</v>
      </c>
      <c r="E19" s="89" t="n">
        <v>408</v>
      </c>
      <c r="F19" s="96" t="n">
        <v>39419</v>
      </c>
      <c r="G19" s="113" t="n">
        <v>35940</v>
      </c>
      <c r="H19" s="49" t="n">
        <f aca="false">G19*5%</f>
        <v>1797</v>
      </c>
      <c r="I19" s="89" t="n">
        <v>15</v>
      </c>
      <c r="J19" s="101" t="n">
        <v>0.0633</v>
      </c>
      <c r="K19" s="96" t="n">
        <v>39538</v>
      </c>
      <c r="L19" s="102" t="n">
        <f aca="false">ROUND(($L$2-K19)/365,0)</f>
        <v>9</v>
      </c>
      <c r="M19" s="102" t="n">
        <f aca="false">K19-F19+1</f>
        <v>120</v>
      </c>
      <c r="N19" s="103" t="n">
        <f aca="false">ROUND(G19*J19*M19/365,0)</f>
        <v>748</v>
      </c>
      <c r="O19" s="103" t="n">
        <f aca="false">ROUND(G19*J19*L19,0)</f>
        <v>20475</v>
      </c>
      <c r="P19" s="103" t="n">
        <f aca="false">+O19+N19</f>
        <v>21223</v>
      </c>
      <c r="Q19" s="103" t="n">
        <f aca="false">ROUND(G19*J19,0)</f>
        <v>2275</v>
      </c>
      <c r="R19" s="53" t="n">
        <f aca="false">P19+Q19</f>
        <v>23498</v>
      </c>
      <c r="S19" s="53" t="n">
        <f aca="false">G19-R19</f>
        <v>12442</v>
      </c>
      <c r="T19" s="53"/>
      <c r="U19" s="53"/>
      <c r="V19" s="53" t="n">
        <f aca="false">G19</f>
        <v>35940</v>
      </c>
      <c r="W19" s="53" t="n">
        <f aca="false">ROUND(V19*J19,0)</f>
        <v>2275</v>
      </c>
      <c r="X19" s="53"/>
      <c r="Y19" s="53" t="n">
        <f aca="false">R19+W19</f>
        <v>25773</v>
      </c>
      <c r="Z19" s="53" t="n">
        <f aca="false">V19-Y19</f>
        <v>10167</v>
      </c>
      <c r="AA19" s="53"/>
      <c r="AB19" s="54" t="n">
        <f aca="false">+V19+AA19</f>
        <v>35940</v>
      </c>
      <c r="AC19" s="53" t="n">
        <f aca="false">ROUND(AB19*J19,0)</f>
        <v>2275</v>
      </c>
      <c r="AD19" s="53" t="n">
        <f aca="false">+AC19+Y19</f>
        <v>28048</v>
      </c>
      <c r="AE19" s="53" t="n">
        <f aca="false">+AB19-AD19</f>
        <v>7892</v>
      </c>
      <c r="AF19" s="53"/>
      <c r="AG19" s="53"/>
      <c r="AH19" s="53"/>
      <c r="AI19" s="54" t="n">
        <f aca="false">+AG19+AB19</f>
        <v>35940</v>
      </c>
      <c r="AJ19" s="54" t="n">
        <f aca="false">ROUND(AI19*J19,0)</f>
        <v>2275</v>
      </c>
      <c r="AL19" s="54" t="n">
        <f aca="false">+AJ19+AD19</f>
        <v>30323</v>
      </c>
      <c r="AM19" s="54" t="n">
        <f aca="false">+AI19-AL19</f>
        <v>5617</v>
      </c>
      <c r="AN19" s="53"/>
      <c r="AO19" s="54" t="n">
        <f aca="false">+AB19*5%</f>
        <v>1797</v>
      </c>
      <c r="AP19" s="54" t="n">
        <f aca="false">+AO19-AM19</f>
        <v>-3820</v>
      </c>
      <c r="AW19" s="56" t="n">
        <f aca="false">SUM(AW17:AW18)</f>
        <v>594486</v>
      </c>
    </row>
    <row r="20" customFormat="false" ht="14.25" hidden="false" customHeight="false" outlineLevel="0" collapsed="false">
      <c r="B20" s="89" t="s">
        <v>112</v>
      </c>
      <c r="C20" s="90" t="n">
        <v>1</v>
      </c>
      <c r="D20" s="89" t="s">
        <v>113</v>
      </c>
      <c r="E20" s="89" t="n">
        <v>101</v>
      </c>
      <c r="F20" s="96" t="n">
        <v>39478</v>
      </c>
      <c r="G20" s="113" t="n">
        <v>223231</v>
      </c>
      <c r="H20" s="49" t="n">
        <f aca="false">G20*5%</f>
        <v>11161.55</v>
      </c>
      <c r="I20" s="89" t="n">
        <v>15</v>
      </c>
      <c r="J20" s="101" t="n">
        <v>0.0633</v>
      </c>
      <c r="K20" s="96" t="n">
        <v>39538</v>
      </c>
      <c r="L20" s="102" t="n">
        <f aca="false">ROUND(($L$2-K20)/365,0)</f>
        <v>9</v>
      </c>
      <c r="M20" s="102" t="n">
        <f aca="false">K20-F20+1</f>
        <v>61</v>
      </c>
      <c r="N20" s="103" t="n">
        <f aca="false">ROUND(G20*J20*M20/365,0)</f>
        <v>2362</v>
      </c>
      <c r="O20" s="103" t="n">
        <f aca="false">ROUND(G20*J20*L20,0)</f>
        <v>127175</v>
      </c>
      <c r="P20" s="103" t="n">
        <f aca="false">+O20+N20</f>
        <v>129537</v>
      </c>
      <c r="Q20" s="103" t="n">
        <f aca="false">ROUND(G20*J20,0)</f>
        <v>14131</v>
      </c>
      <c r="R20" s="53" t="n">
        <f aca="false">P20+Q20</f>
        <v>143668</v>
      </c>
      <c r="S20" s="53" t="n">
        <f aca="false">G20-R20</f>
        <v>79563</v>
      </c>
      <c r="T20" s="53"/>
      <c r="U20" s="53"/>
      <c r="V20" s="53" t="n">
        <f aca="false">G20</f>
        <v>223231</v>
      </c>
      <c r="W20" s="53" t="n">
        <f aca="false">ROUND(V20*J20,0)</f>
        <v>14131</v>
      </c>
      <c r="X20" s="53"/>
      <c r="Y20" s="53" t="n">
        <f aca="false">R20+W20</f>
        <v>157799</v>
      </c>
      <c r="Z20" s="53" t="n">
        <f aca="false">V20-Y20</f>
        <v>65432</v>
      </c>
      <c r="AA20" s="53"/>
      <c r="AB20" s="54" t="n">
        <f aca="false">+V20+AA20</f>
        <v>223231</v>
      </c>
      <c r="AC20" s="53" t="n">
        <f aca="false">ROUND(AB20*J20,0)</f>
        <v>14131</v>
      </c>
      <c r="AD20" s="53" t="n">
        <f aca="false">+AC20+Y20</f>
        <v>171930</v>
      </c>
      <c r="AE20" s="53" t="n">
        <f aca="false">+AB20-AD20</f>
        <v>51301</v>
      </c>
      <c r="AF20" s="53"/>
      <c r="AG20" s="53"/>
      <c r="AH20" s="53"/>
      <c r="AI20" s="54" t="n">
        <f aca="false">+AG20+AB20</f>
        <v>223231</v>
      </c>
      <c r="AJ20" s="54" t="n">
        <f aca="false">ROUND(AI20*J20,0)</f>
        <v>14131</v>
      </c>
      <c r="AL20" s="54" t="n">
        <f aca="false">+AJ20+AD20</f>
        <v>186061</v>
      </c>
      <c r="AM20" s="54" t="n">
        <f aca="false">+AI20-AL20</f>
        <v>37170</v>
      </c>
      <c r="AN20" s="53"/>
      <c r="AO20" s="54" t="n">
        <f aca="false">+AB20*5%</f>
        <v>11161.55</v>
      </c>
      <c r="AP20" s="54" t="n">
        <f aca="false">+AO20-AM20</f>
        <v>-26008.45</v>
      </c>
      <c r="AW20" s="105"/>
    </row>
    <row r="21" customFormat="false" ht="14.25" hidden="false" customHeight="false" outlineLevel="0" collapsed="false">
      <c r="B21" s="108" t="s">
        <v>114</v>
      </c>
      <c r="C21" s="109"/>
      <c r="D21" s="108"/>
      <c r="E21" s="108"/>
      <c r="F21" s="110"/>
      <c r="G21" s="111" t="n">
        <f aca="false">SUM(G19:G20)</f>
        <v>259171</v>
      </c>
      <c r="H21" s="108" t="n">
        <f aca="false">SUM(H19:H20)</f>
        <v>12958.55</v>
      </c>
      <c r="J21" s="101"/>
      <c r="K21" s="96"/>
      <c r="S21" s="107"/>
      <c r="T21" s="107"/>
      <c r="U21" s="107"/>
      <c r="V21" s="53"/>
      <c r="W21" s="53"/>
      <c r="X21" s="53"/>
      <c r="Y21" s="53"/>
      <c r="Z21" s="53"/>
      <c r="AA21" s="53"/>
      <c r="AB21" s="54" t="n">
        <f aca="false">+V21+AA21</f>
        <v>0</v>
      </c>
      <c r="AC21" s="53" t="n">
        <f aca="false">ROUND(AB21*J21,0)</f>
        <v>0</v>
      </c>
      <c r="AD21" s="53" t="n">
        <f aca="false">+AC21+Y21</f>
        <v>0</v>
      </c>
      <c r="AE21" s="53" t="n">
        <f aca="false">+AB21-AD21</f>
        <v>0</v>
      </c>
      <c r="AF21" s="53"/>
      <c r="AI21" s="54" t="n">
        <f aca="false">+AG21+AB21</f>
        <v>0</v>
      </c>
      <c r="AJ21" s="54" t="n">
        <f aca="false">ROUND(AI21*J21,0)</f>
        <v>0</v>
      </c>
      <c r="AL21" s="54" t="n">
        <f aca="false">+AJ21+AD21</f>
        <v>0</v>
      </c>
      <c r="AM21" s="54" t="n">
        <f aca="false">+AI21-AL21</f>
        <v>0</v>
      </c>
      <c r="AO21" s="54" t="n">
        <f aca="false">+AB21*5%</f>
        <v>0</v>
      </c>
      <c r="AP21" s="54" t="n">
        <f aca="false">+AO21-AM21</f>
        <v>0</v>
      </c>
    </row>
    <row r="22" customFormat="false" ht="14.25" hidden="false" customHeight="false" outlineLevel="0" collapsed="false">
      <c r="B22" s="108" t="s">
        <v>80</v>
      </c>
      <c r="F22" s="108"/>
      <c r="G22" s="108"/>
      <c r="H22" s="49" t="n">
        <f aca="false">G22*5%</f>
        <v>0</v>
      </c>
      <c r="J22" s="101"/>
      <c r="K22" s="96"/>
      <c r="N22" s="89" t="n">
        <f aca="false">ROUND((G22*J22*M22/365),0)</f>
        <v>0</v>
      </c>
      <c r="O22" s="89" t="n">
        <f aca="false">ROUND((G22*J22*L22),0)</f>
        <v>0</v>
      </c>
      <c r="P22" s="89" t="n">
        <f aca="false">N22+O22</f>
        <v>0</v>
      </c>
      <c r="Q22" s="89" t="n">
        <f aca="false">ROUND((G22*1*J22),0)</f>
        <v>0</v>
      </c>
      <c r="R22" s="89" t="n">
        <f aca="false">P22+Q22</f>
        <v>0</v>
      </c>
      <c r="S22" s="107" t="n">
        <f aca="false">G22-R22</f>
        <v>0</v>
      </c>
      <c r="T22" s="107"/>
      <c r="U22" s="107"/>
      <c r="V22" s="53" t="n">
        <f aca="false">G22</f>
        <v>0</v>
      </c>
      <c r="W22" s="53" t="n">
        <f aca="false">ROUND(V22*J22,0)</f>
        <v>0</v>
      </c>
      <c r="X22" s="53"/>
      <c r="Y22" s="53" t="n">
        <f aca="false">R22+W22</f>
        <v>0</v>
      </c>
      <c r="Z22" s="53" t="n">
        <f aca="false">V22-Y22</f>
        <v>0</v>
      </c>
      <c r="AA22" s="53"/>
      <c r="AB22" s="54" t="n">
        <f aca="false">+V22+AA22</f>
        <v>0</v>
      </c>
      <c r="AC22" s="53" t="n">
        <f aca="false">ROUND(AB22*J22,0)</f>
        <v>0</v>
      </c>
      <c r="AD22" s="53" t="n">
        <f aca="false">+AC22+Y22</f>
        <v>0</v>
      </c>
      <c r="AE22" s="53" t="n">
        <f aca="false">+AB22-AD22</f>
        <v>0</v>
      </c>
      <c r="AF22" s="53"/>
      <c r="AI22" s="54" t="n">
        <f aca="false">+AG22+AB22</f>
        <v>0</v>
      </c>
      <c r="AJ22" s="54" t="n">
        <f aca="false">ROUND(AI22*J22,0)</f>
        <v>0</v>
      </c>
      <c r="AL22" s="54" t="n">
        <f aca="false">+AJ22+AD22</f>
        <v>0</v>
      </c>
      <c r="AM22" s="54" t="n">
        <f aca="false">+AI22-AL22</f>
        <v>0</v>
      </c>
      <c r="AO22" s="54" t="n">
        <f aca="false">+AB22*5%</f>
        <v>0</v>
      </c>
      <c r="AP22" s="54" t="n">
        <f aca="false">+AO22-AM22</f>
        <v>0</v>
      </c>
    </row>
    <row r="23" customFormat="false" ht="14.25" hidden="false" customHeight="false" outlineLevel="0" collapsed="false">
      <c r="B23" s="89" t="s">
        <v>115</v>
      </c>
      <c r="C23" s="90" t="n">
        <v>1</v>
      </c>
      <c r="D23" s="89" t="s">
        <v>99</v>
      </c>
      <c r="E23" s="89" t="n">
        <v>15430</v>
      </c>
      <c r="F23" s="96" t="n">
        <v>39570</v>
      </c>
      <c r="G23" s="113" t="n">
        <v>2635</v>
      </c>
      <c r="H23" s="49" t="n">
        <f aca="false">G23*5%</f>
        <v>131.75</v>
      </c>
      <c r="I23" s="89" t="n">
        <v>15</v>
      </c>
      <c r="J23" s="101" t="n">
        <v>0.0633</v>
      </c>
      <c r="K23" s="96" t="n">
        <v>39903</v>
      </c>
      <c r="L23" s="102" t="n">
        <f aca="false">ROUND(($L$2-K23)/365,0)</f>
        <v>8</v>
      </c>
      <c r="M23" s="102" t="n">
        <f aca="false">K23-F23+1</f>
        <v>334</v>
      </c>
      <c r="N23" s="103" t="n">
        <f aca="false">ROUND(G23*J23*M23/365,0)</f>
        <v>153</v>
      </c>
      <c r="O23" s="103" t="n">
        <f aca="false">ROUND(G23*J23*L23,0)</f>
        <v>1334</v>
      </c>
      <c r="P23" s="103" t="n">
        <f aca="false">+O23+N23</f>
        <v>1487</v>
      </c>
      <c r="Q23" s="103" t="n">
        <f aca="false">ROUND(G23*J23,0)</f>
        <v>167</v>
      </c>
      <c r="R23" s="53" t="n">
        <f aca="false">P23+Q23</f>
        <v>1654</v>
      </c>
      <c r="S23" s="53" t="n">
        <f aca="false">G23-R23</f>
        <v>981</v>
      </c>
      <c r="T23" s="53"/>
      <c r="U23" s="53"/>
      <c r="V23" s="53" t="n">
        <f aca="false">G23</f>
        <v>2635</v>
      </c>
      <c r="W23" s="53" t="n">
        <f aca="false">ROUND(V23*J23,0)</f>
        <v>167</v>
      </c>
      <c r="X23" s="53"/>
      <c r="Y23" s="53" t="n">
        <f aca="false">R23+W23</f>
        <v>1821</v>
      </c>
      <c r="Z23" s="53" t="n">
        <f aca="false">V23-Y23</f>
        <v>814</v>
      </c>
      <c r="AA23" s="53"/>
      <c r="AB23" s="54" t="n">
        <f aca="false">+V23+AA23</f>
        <v>2635</v>
      </c>
      <c r="AC23" s="53" t="n">
        <f aca="false">ROUND(AB23*J23,0)</f>
        <v>167</v>
      </c>
      <c r="AD23" s="53" t="n">
        <f aca="false">+AC23+Y23</f>
        <v>1988</v>
      </c>
      <c r="AE23" s="53" t="n">
        <f aca="false">+AB23-AD23</f>
        <v>647</v>
      </c>
      <c r="AF23" s="53"/>
      <c r="AG23" s="53"/>
      <c r="AH23" s="53"/>
      <c r="AI23" s="54" t="n">
        <f aca="false">+AG23+AB23</f>
        <v>2635</v>
      </c>
      <c r="AJ23" s="54" t="n">
        <f aca="false">ROUND(AI23*J23,0)</f>
        <v>167</v>
      </c>
      <c r="AL23" s="54" t="n">
        <f aca="false">+AJ23+AD23</f>
        <v>2155</v>
      </c>
      <c r="AM23" s="54" t="n">
        <f aca="false">+AI23-AL23</f>
        <v>480</v>
      </c>
      <c r="AN23" s="53"/>
      <c r="AO23" s="54" t="n">
        <f aca="false">+AB23*5%</f>
        <v>131.75</v>
      </c>
      <c r="AP23" s="54" t="n">
        <f aca="false">+AO23-AM23</f>
        <v>-348.25</v>
      </c>
    </row>
    <row r="24" customFormat="false" ht="14.25" hidden="false" customHeight="false" outlineLevel="0" collapsed="false">
      <c r="B24" s="89" t="s">
        <v>96</v>
      </c>
      <c r="C24" s="90" t="n">
        <v>1</v>
      </c>
      <c r="D24" s="89" t="s">
        <v>97</v>
      </c>
      <c r="E24" s="89" t="n">
        <v>3757</v>
      </c>
      <c r="F24" s="96" t="n">
        <v>39650</v>
      </c>
      <c r="G24" s="113" t="n">
        <v>42840</v>
      </c>
      <c r="H24" s="49" t="n">
        <f aca="false">G24*5%</f>
        <v>2142</v>
      </c>
      <c r="I24" s="89" t="n">
        <v>15</v>
      </c>
      <c r="J24" s="101" t="n">
        <v>0.0633</v>
      </c>
      <c r="K24" s="96" t="n">
        <v>39903</v>
      </c>
      <c r="L24" s="102" t="n">
        <f aca="false">ROUND(($L$2-K24)/365,0)</f>
        <v>8</v>
      </c>
      <c r="M24" s="102" t="n">
        <f aca="false">K24-F24+1</f>
        <v>254</v>
      </c>
      <c r="N24" s="103" t="n">
        <f aca="false">ROUND(G24*J24*M24/365,0)</f>
        <v>1887</v>
      </c>
      <c r="O24" s="103" t="n">
        <f aca="false">ROUND(G24*J24*L24,0)</f>
        <v>21694</v>
      </c>
      <c r="P24" s="103" t="n">
        <f aca="false">+O24+N24</f>
        <v>23581</v>
      </c>
      <c r="Q24" s="103" t="n">
        <f aca="false">ROUND(G24*J24,0)</f>
        <v>2712</v>
      </c>
      <c r="R24" s="53" t="n">
        <f aca="false">P24+Q24</f>
        <v>26293</v>
      </c>
      <c r="S24" s="53" t="n">
        <f aca="false">G24-R24</f>
        <v>16547</v>
      </c>
      <c r="T24" s="53"/>
      <c r="U24" s="53"/>
      <c r="V24" s="53" t="n">
        <f aca="false">G24</f>
        <v>42840</v>
      </c>
      <c r="W24" s="53" t="n">
        <f aca="false">ROUND(V24*J24,0)</f>
        <v>2712</v>
      </c>
      <c r="X24" s="53"/>
      <c r="Y24" s="53" t="n">
        <f aca="false">R24+W24</f>
        <v>29005</v>
      </c>
      <c r="Z24" s="53" t="n">
        <f aca="false">V24-Y24</f>
        <v>13835</v>
      </c>
      <c r="AA24" s="53"/>
      <c r="AB24" s="54" t="n">
        <f aca="false">+V24+AA24</f>
        <v>42840</v>
      </c>
      <c r="AC24" s="53" t="n">
        <f aca="false">ROUND(AB24*J24,0)</f>
        <v>2712</v>
      </c>
      <c r="AD24" s="53" t="n">
        <f aca="false">+AC24+Y24</f>
        <v>31717</v>
      </c>
      <c r="AE24" s="53" t="n">
        <f aca="false">+AB24-AD24</f>
        <v>11123</v>
      </c>
      <c r="AF24" s="53"/>
      <c r="AG24" s="53"/>
      <c r="AH24" s="53"/>
      <c r="AI24" s="54" t="n">
        <f aca="false">+AG24+AB24</f>
        <v>42840</v>
      </c>
      <c r="AJ24" s="54" t="n">
        <f aca="false">ROUND(AI24*J24,0)</f>
        <v>2712</v>
      </c>
      <c r="AL24" s="54" t="n">
        <f aca="false">+AJ24+AD24</f>
        <v>34429</v>
      </c>
      <c r="AM24" s="54" t="n">
        <f aca="false">+AI24-AL24</f>
        <v>8411</v>
      </c>
      <c r="AN24" s="53"/>
      <c r="AO24" s="54" t="n">
        <f aca="false">+AB24*5%</f>
        <v>2142</v>
      </c>
      <c r="AP24" s="54" t="n">
        <f aca="false">+AO24-AM24</f>
        <v>-6269</v>
      </c>
    </row>
    <row r="25" customFormat="false" ht="14.25" hidden="false" customHeight="false" outlineLevel="0" collapsed="false">
      <c r="B25" s="89" t="s">
        <v>116</v>
      </c>
      <c r="C25" s="90" t="n">
        <v>1</v>
      </c>
      <c r="D25" s="89" t="s">
        <v>108</v>
      </c>
      <c r="E25" s="89" t="n">
        <v>477</v>
      </c>
      <c r="F25" s="96" t="n">
        <v>39652</v>
      </c>
      <c r="G25" s="113" t="n">
        <v>19656</v>
      </c>
      <c r="H25" s="49" t="n">
        <f aca="false">G25*5%</f>
        <v>982.8</v>
      </c>
      <c r="I25" s="89" t="n">
        <v>15</v>
      </c>
      <c r="J25" s="101" t="n">
        <v>0.0633</v>
      </c>
      <c r="K25" s="96" t="n">
        <v>39903</v>
      </c>
      <c r="L25" s="102" t="n">
        <f aca="false">ROUND(($L$2-K25)/365,0)</f>
        <v>8</v>
      </c>
      <c r="M25" s="102" t="n">
        <f aca="false">K25-F25+1</f>
        <v>252</v>
      </c>
      <c r="N25" s="103" t="n">
        <f aca="false">ROUND(G25*J25*M25/365,0)</f>
        <v>859</v>
      </c>
      <c r="O25" s="103" t="n">
        <f aca="false">ROUND(G25*J25*L25,0)</f>
        <v>9954</v>
      </c>
      <c r="P25" s="103" t="n">
        <f aca="false">+O25+N25</f>
        <v>10813</v>
      </c>
      <c r="Q25" s="103" t="n">
        <f aca="false">ROUND(G25*J25,0)</f>
        <v>1244</v>
      </c>
      <c r="R25" s="53" t="n">
        <f aca="false">P25+Q25</f>
        <v>12057</v>
      </c>
      <c r="S25" s="53" t="n">
        <f aca="false">G25-R25</f>
        <v>7599</v>
      </c>
      <c r="T25" s="53"/>
      <c r="U25" s="53"/>
      <c r="V25" s="53" t="n">
        <f aca="false">G25</f>
        <v>19656</v>
      </c>
      <c r="W25" s="53" t="n">
        <f aca="false">ROUND(V25*J25,0)</f>
        <v>1244</v>
      </c>
      <c r="X25" s="53"/>
      <c r="Y25" s="53" t="n">
        <f aca="false">R25+W25</f>
        <v>13301</v>
      </c>
      <c r="Z25" s="53" t="n">
        <f aca="false">V25-Y25</f>
        <v>6355</v>
      </c>
      <c r="AA25" s="53"/>
      <c r="AB25" s="54" t="n">
        <f aca="false">+V25+AA25</f>
        <v>19656</v>
      </c>
      <c r="AC25" s="53" t="n">
        <f aca="false">ROUND(AB25*J25,0)</f>
        <v>1244</v>
      </c>
      <c r="AD25" s="53" t="n">
        <f aca="false">+AC25+Y25</f>
        <v>14545</v>
      </c>
      <c r="AE25" s="53" t="n">
        <f aca="false">+AB25-AD25</f>
        <v>5111</v>
      </c>
      <c r="AF25" s="53"/>
      <c r="AG25" s="53"/>
      <c r="AH25" s="53"/>
      <c r="AI25" s="54" t="n">
        <f aca="false">+AG25+AB25</f>
        <v>19656</v>
      </c>
      <c r="AJ25" s="54" t="n">
        <f aca="false">ROUND(AI25*J25,0)</f>
        <v>1244</v>
      </c>
      <c r="AL25" s="54" t="n">
        <f aca="false">+AJ25+AD25</f>
        <v>15789</v>
      </c>
      <c r="AM25" s="54" t="n">
        <f aca="false">+AI25-AL25</f>
        <v>3867</v>
      </c>
      <c r="AN25" s="53"/>
      <c r="AO25" s="54" t="n">
        <f aca="false">+AB25*5%</f>
        <v>982.8</v>
      </c>
      <c r="AP25" s="54" t="n">
        <f aca="false">+AO25-AM25</f>
        <v>-2884.2</v>
      </c>
    </row>
    <row r="26" customFormat="false" ht="14.25" hidden="false" customHeight="false" outlineLevel="0" collapsed="false">
      <c r="B26" s="89" t="s">
        <v>115</v>
      </c>
      <c r="C26" s="90" t="n">
        <v>1</v>
      </c>
      <c r="D26" s="89" t="s">
        <v>99</v>
      </c>
      <c r="E26" s="89" t="n">
        <v>16703</v>
      </c>
      <c r="F26" s="96" t="n">
        <v>39659</v>
      </c>
      <c r="G26" s="113" t="n">
        <v>21258</v>
      </c>
      <c r="H26" s="49" t="n">
        <f aca="false">G26*5%</f>
        <v>1062.9</v>
      </c>
      <c r="I26" s="89" t="n">
        <v>15</v>
      </c>
      <c r="J26" s="101" t="n">
        <v>0.0633</v>
      </c>
      <c r="K26" s="96" t="n">
        <v>39903</v>
      </c>
      <c r="L26" s="102" t="n">
        <f aca="false">ROUND(($L$2-K26)/365,0)</f>
        <v>8</v>
      </c>
      <c r="M26" s="102" t="n">
        <f aca="false">K26-F26+1</f>
        <v>245</v>
      </c>
      <c r="N26" s="103" t="n">
        <f aca="false">ROUND(G26*J26*M26/365,0)</f>
        <v>903</v>
      </c>
      <c r="O26" s="103" t="n">
        <f aca="false">ROUND(G26*J26*L26,0)</f>
        <v>10765</v>
      </c>
      <c r="P26" s="103" t="n">
        <f aca="false">+O26+N26</f>
        <v>11668</v>
      </c>
      <c r="Q26" s="103" t="n">
        <f aca="false">ROUND(G26*J26,0)</f>
        <v>1346</v>
      </c>
      <c r="R26" s="53" t="n">
        <f aca="false">P26+Q26</f>
        <v>13014</v>
      </c>
      <c r="S26" s="53" t="n">
        <f aca="false">G26-R26</f>
        <v>8244</v>
      </c>
      <c r="T26" s="53"/>
      <c r="U26" s="53"/>
      <c r="V26" s="53" t="n">
        <f aca="false">G26</f>
        <v>21258</v>
      </c>
      <c r="W26" s="53" t="n">
        <f aca="false">ROUND(V26*J26,0)</f>
        <v>1346</v>
      </c>
      <c r="X26" s="53"/>
      <c r="Y26" s="53" t="n">
        <f aca="false">R26+W26</f>
        <v>14360</v>
      </c>
      <c r="Z26" s="53" t="n">
        <f aca="false">V26-Y26</f>
        <v>6898</v>
      </c>
      <c r="AA26" s="53"/>
      <c r="AB26" s="54" t="n">
        <f aca="false">+V26+AA26</f>
        <v>21258</v>
      </c>
      <c r="AC26" s="53" t="n">
        <f aca="false">ROUND(AB26*J26,0)</f>
        <v>1346</v>
      </c>
      <c r="AD26" s="53" t="n">
        <f aca="false">+AC26+Y26</f>
        <v>15706</v>
      </c>
      <c r="AE26" s="53" t="n">
        <f aca="false">+AB26-AD26</f>
        <v>5552</v>
      </c>
      <c r="AF26" s="53"/>
      <c r="AG26" s="53"/>
      <c r="AH26" s="53"/>
      <c r="AI26" s="54" t="n">
        <f aca="false">+AG26+AB26</f>
        <v>21258</v>
      </c>
      <c r="AJ26" s="54" t="n">
        <f aca="false">ROUND(AI26*J26,0)</f>
        <v>1346</v>
      </c>
      <c r="AL26" s="54" t="n">
        <f aca="false">+AJ26+AD26</f>
        <v>17052</v>
      </c>
      <c r="AM26" s="54" t="n">
        <f aca="false">+AI26-AL26</f>
        <v>4206</v>
      </c>
      <c r="AN26" s="53"/>
      <c r="AO26" s="54" t="n">
        <f aca="false">+AB26*5%</f>
        <v>1062.9</v>
      </c>
      <c r="AP26" s="54" t="n">
        <f aca="false">+AO26-AM26</f>
        <v>-3143.1</v>
      </c>
    </row>
    <row r="27" customFormat="false" ht="14.25" hidden="false" customHeight="false" outlineLevel="0" collapsed="false">
      <c r="B27" s="89" t="s">
        <v>117</v>
      </c>
      <c r="C27" s="90" t="n">
        <v>1</v>
      </c>
      <c r="D27" s="89" t="s">
        <v>118</v>
      </c>
      <c r="E27" s="89" t="n">
        <v>1812</v>
      </c>
      <c r="F27" s="96" t="n">
        <v>39706</v>
      </c>
      <c r="G27" s="113" t="n">
        <v>15565</v>
      </c>
      <c r="H27" s="49" t="n">
        <f aca="false">G27*5%</f>
        <v>778.25</v>
      </c>
      <c r="I27" s="89" t="n">
        <v>15</v>
      </c>
      <c r="J27" s="101" t="n">
        <v>0.0633</v>
      </c>
      <c r="K27" s="96" t="n">
        <v>39903</v>
      </c>
      <c r="L27" s="102" t="n">
        <f aca="false">ROUND(($L$2-K27)/365,0)</f>
        <v>8</v>
      </c>
      <c r="M27" s="102" t="n">
        <f aca="false">K27-F27+1</f>
        <v>198</v>
      </c>
      <c r="N27" s="103" t="n">
        <f aca="false">ROUND(G27*J27*M27/365,0)</f>
        <v>534</v>
      </c>
      <c r="O27" s="103" t="n">
        <f aca="false">ROUND(G27*J27*L27,0)</f>
        <v>7882</v>
      </c>
      <c r="P27" s="103" t="n">
        <f aca="false">+O27+N27</f>
        <v>8416</v>
      </c>
      <c r="Q27" s="103" t="n">
        <f aca="false">ROUND(G27*J27,0)</f>
        <v>985</v>
      </c>
      <c r="R27" s="53" t="n">
        <f aca="false">P27+Q27</f>
        <v>9401</v>
      </c>
      <c r="S27" s="53" t="n">
        <f aca="false">G27-R27</f>
        <v>6164</v>
      </c>
      <c r="T27" s="53"/>
      <c r="U27" s="53"/>
      <c r="V27" s="53" t="n">
        <f aca="false">G27</f>
        <v>15565</v>
      </c>
      <c r="W27" s="53" t="n">
        <f aca="false">ROUND(V27*J27,0)</f>
        <v>985</v>
      </c>
      <c r="X27" s="53"/>
      <c r="Y27" s="53" t="n">
        <f aca="false">R27+W27</f>
        <v>10386</v>
      </c>
      <c r="Z27" s="53" t="n">
        <f aca="false">V27-Y27</f>
        <v>5179</v>
      </c>
      <c r="AA27" s="53"/>
      <c r="AB27" s="54" t="n">
        <f aca="false">+V27+AA27</f>
        <v>15565</v>
      </c>
      <c r="AC27" s="53" t="n">
        <f aca="false">ROUND(AB27*J27,0)</f>
        <v>985</v>
      </c>
      <c r="AD27" s="53" t="n">
        <f aca="false">+AC27+Y27</f>
        <v>11371</v>
      </c>
      <c r="AE27" s="53" t="n">
        <f aca="false">+AB27-AD27</f>
        <v>4194</v>
      </c>
      <c r="AF27" s="53"/>
      <c r="AG27" s="53"/>
      <c r="AH27" s="53"/>
      <c r="AI27" s="54" t="n">
        <f aca="false">+AG27+AB27</f>
        <v>15565</v>
      </c>
      <c r="AJ27" s="54" t="n">
        <f aca="false">ROUND(AI27*J27,0)</f>
        <v>985</v>
      </c>
      <c r="AL27" s="54" t="n">
        <f aca="false">+AJ27+AD27</f>
        <v>12356</v>
      </c>
      <c r="AM27" s="54" t="n">
        <f aca="false">+AI27-AL27</f>
        <v>3209</v>
      </c>
      <c r="AN27" s="53"/>
      <c r="AO27" s="54" t="n">
        <f aca="false">+AB27*5%</f>
        <v>778.25</v>
      </c>
      <c r="AP27" s="54" t="n">
        <f aca="false">+AO27-AM27</f>
        <v>-2430.75</v>
      </c>
    </row>
    <row r="28" customFormat="false" ht="14.25" hidden="false" customHeight="false" outlineLevel="0" collapsed="false">
      <c r="B28" s="89" t="s">
        <v>115</v>
      </c>
      <c r="C28" s="90" t="n">
        <v>1</v>
      </c>
      <c r="D28" s="89" t="s">
        <v>99</v>
      </c>
      <c r="E28" s="89" t="n">
        <v>17785</v>
      </c>
      <c r="F28" s="96" t="n">
        <v>39744</v>
      </c>
      <c r="G28" s="113" t="n">
        <v>3801</v>
      </c>
      <c r="H28" s="49" t="n">
        <f aca="false">G28*5%</f>
        <v>190.05</v>
      </c>
      <c r="I28" s="89" t="n">
        <v>15</v>
      </c>
      <c r="J28" s="101" t="n">
        <v>0.0633</v>
      </c>
      <c r="K28" s="96" t="n">
        <v>39903</v>
      </c>
      <c r="L28" s="102" t="n">
        <f aca="false">ROUND(($L$2-K28)/365,0)</f>
        <v>8</v>
      </c>
      <c r="M28" s="102" t="n">
        <f aca="false">K28-F28+1</f>
        <v>160</v>
      </c>
      <c r="N28" s="103" t="n">
        <f aca="false">ROUND(G28*J28*M28/365,0)</f>
        <v>105</v>
      </c>
      <c r="O28" s="103" t="n">
        <f aca="false">ROUND(G28*J28*L28,0)</f>
        <v>1925</v>
      </c>
      <c r="P28" s="103" t="n">
        <f aca="false">+O28+N28</f>
        <v>2030</v>
      </c>
      <c r="Q28" s="103" t="n">
        <f aca="false">ROUND(G28*J28,0)</f>
        <v>241</v>
      </c>
      <c r="R28" s="53" t="n">
        <f aca="false">P28+Q28</f>
        <v>2271</v>
      </c>
      <c r="S28" s="53" t="n">
        <f aca="false">G28-R28</f>
        <v>1530</v>
      </c>
      <c r="T28" s="53"/>
      <c r="U28" s="53"/>
      <c r="V28" s="53" t="n">
        <f aca="false">G28</f>
        <v>3801</v>
      </c>
      <c r="W28" s="53" t="n">
        <f aca="false">ROUND(V28*J28,0)</f>
        <v>241</v>
      </c>
      <c r="X28" s="53"/>
      <c r="Y28" s="53" t="n">
        <f aca="false">R28+W28</f>
        <v>2512</v>
      </c>
      <c r="Z28" s="53" t="n">
        <f aca="false">V28-Y28</f>
        <v>1289</v>
      </c>
      <c r="AA28" s="53"/>
      <c r="AB28" s="54" t="n">
        <f aca="false">+V28+AA28</f>
        <v>3801</v>
      </c>
      <c r="AC28" s="53" t="n">
        <f aca="false">ROUND(AB28*J28,0)</f>
        <v>241</v>
      </c>
      <c r="AD28" s="53" t="n">
        <f aca="false">+AC28+Y28</f>
        <v>2753</v>
      </c>
      <c r="AE28" s="53" t="n">
        <f aca="false">+AB28-AD28</f>
        <v>1048</v>
      </c>
      <c r="AF28" s="53"/>
      <c r="AG28" s="53"/>
      <c r="AH28" s="53"/>
      <c r="AI28" s="54" t="n">
        <f aca="false">+AG28+AB28</f>
        <v>3801</v>
      </c>
      <c r="AJ28" s="54" t="n">
        <f aca="false">ROUND(AI28*J28,0)</f>
        <v>241</v>
      </c>
      <c r="AL28" s="54" t="n">
        <f aca="false">+AJ28+AD28</f>
        <v>2994</v>
      </c>
      <c r="AM28" s="54" t="n">
        <f aca="false">+AI28-AL28</f>
        <v>807</v>
      </c>
      <c r="AN28" s="53"/>
      <c r="AO28" s="54" t="n">
        <f aca="false">+AB28*5%</f>
        <v>190.05</v>
      </c>
      <c r="AP28" s="54" t="n">
        <f aca="false">+AO28-AM28</f>
        <v>-616.95</v>
      </c>
    </row>
    <row r="29" customFormat="false" ht="14.25" hidden="false" customHeight="false" outlineLevel="0" collapsed="false">
      <c r="B29" s="89" t="s">
        <v>119</v>
      </c>
      <c r="C29" s="90" t="n">
        <v>1</v>
      </c>
      <c r="D29" s="89" t="s">
        <v>120</v>
      </c>
      <c r="E29" s="89" t="n">
        <v>26</v>
      </c>
      <c r="F29" s="96" t="n">
        <v>39795</v>
      </c>
      <c r="G29" s="113" t="n">
        <v>237808</v>
      </c>
      <c r="H29" s="49" t="n">
        <f aca="false">G29*5%</f>
        <v>11890.4</v>
      </c>
      <c r="I29" s="89" t="n">
        <v>15</v>
      </c>
      <c r="J29" s="101" t="n">
        <v>0.0633</v>
      </c>
      <c r="K29" s="96" t="n">
        <v>39903</v>
      </c>
      <c r="L29" s="102" t="n">
        <f aca="false">ROUND(($L$2-K29)/365,0)</f>
        <v>8</v>
      </c>
      <c r="M29" s="102" t="n">
        <f aca="false">K29-F29+1</f>
        <v>109</v>
      </c>
      <c r="N29" s="103" t="n">
        <f aca="false">ROUND(G29*J29*M29/365,0)</f>
        <v>4495</v>
      </c>
      <c r="O29" s="103" t="n">
        <f aca="false">ROUND(G29*J29*L29,0)</f>
        <v>120426</v>
      </c>
      <c r="P29" s="103" t="n">
        <f aca="false">+O29+N29</f>
        <v>124921</v>
      </c>
      <c r="Q29" s="103" t="n">
        <f aca="false">ROUND(G29*J29,0)</f>
        <v>15053</v>
      </c>
      <c r="R29" s="53" t="n">
        <f aca="false">P29+Q29</f>
        <v>139974</v>
      </c>
      <c r="S29" s="53" t="n">
        <f aca="false">G29-R29</f>
        <v>97834</v>
      </c>
      <c r="T29" s="53"/>
      <c r="U29" s="53"/>
      <c r="V29" s="53" t="n">
        <f aca="false">G29</f>
        <v>237808</v>
      </c>
      <c r="W29" s="53" t="n">
        <f aca="false">ROUND(V29*J29,0)</f>
        <v>15053</v>
      </c>
      <c r="X29" s="53"/>
      <c r="Y29" s="53" t="n">
        <f aca="false">R29+W29</f>
        <v>155027</v>
      </c>
      <c r="Z29" s="53" t="n">
        <f aca="false">V29-Y29</f>
        <v>82781</v>
      </c>
      <c r="AA29" s="53"/>
      <c r="AB29" s="54" t="n">
        <f aca="false">+V29+AA29</f>
        <v>237808</v>
      </c>
      <c r="AC29" s="53" t="n">
        <f aca="false">ROUND(AB29*J29,0)</f>
        <v>15053</v>
      </c>
      <c r="AD29" s="53" t="n">
        <f aca="false">+AC29+Y29</f>
        <v>170080</v>
      </c>
      <c r="AE29" s="53" t="n">
        <f aca="false">+AB29-AD29</f>
        <v>67728</v>
      </c>
      <c r="AF29" s="53"/>
      <c r="AG29" s="53"/>
      <c r="AH29" s="53"/>
      <c r="AI29" s="54" t="n">
        <f aca="false">+AG29+AB29</f>
        <v>237808</v>
      </c>
      <c r="AJ29" s="54" t="n">
        <f aca="false">ROUND(AI29*J29,0)</f>
        <v>15053</v>
      </c>
      <c r="AL29" s="54" t="n">
        <f aca="false">+AJ29+AD29</f>
        <v>185133</v>
      </c>
      <c r="AM29" s="54" t="n">
        <f aca="false">+AI29-AL29</f>
        <v>52675</v>
      </c>
      <c r="AN29" s="53"/>
      <c r="AO29" s="54" t="n">
        <f aca="false">+AB29*5%</f>
        <v>11890.4</v>
      </c>
      <c r="AP29" s="54" t="n">
        <f aca="false">+AO29-AM29</f>
        <v>-40784.6</v>
      </c>
    </row>
    <row r="30" customFormat="false" ht="14.25" hidden="false" customHeight="false" outlineLevel="0" collapsed="false">
      <c r="B30" s="89" t="s">
        <v>115</v>
      </c>
      <c r="C30" s="90" t="n">
        <v>1</v>
      </c>
      <c r="D30" s="89" t="s">
        <v>99</v>
      </c>
      <c r="E30" s="89" t="n">
        <v>17881</v>
      </c>
      <c r="F30" s="96" t="n">
        <v>39753</v>
      </c>
      <c r="G30" s="113" t="n">
        <v>3931</v>
      </c>
      <c r="H30" s="49" t="n">
        <f aca="false">G30*5%</f>
        <v>196.55</v>
      </c>
      <c r="I30" s="89" t="n">
        <v>15</v>
      </c>
      <c r="J30" s="101" t="n">
        <v>0.0633</v>
      </c>
      <c r="K30" s="96" t="n">
        <v>39903</v>
      </c>
      <c r="L30" s="102" t="n">
        <f aca="false">ROUND(($L$2-K30)/365,0)</f>
        <v>8</v>
      </c>
      <c r="M30" s="102" t="n">
        <f aca="false">K30-F30+1</f>
        <v>151</v>
      </c>
      <c r="N30" s="103" t="n">
        <f aca="false">ROUND(G30*J30*M30/365,0)</f>
        <v>103</v>
      </c>
      <c r="O30" s="103" t="n">
        <f aca="false">ROUND(G30*J30*L30,0)</f>
        <v>1991</v>
      </c>
      <c r="P30" s="103" t="n">
        <f aca="false">+O30+N30</f>
        <v>2094</v>
      </c>
      <c r="Q30" s="103" t="n">
        <f aca="false">ROUND(G30*J30,0)</f>
        <v>249</v>
      </c>
      <c r="R30" s="53" t="n">
        <f aca="false">P30+Q30</f>
        <v>2343</v>
      </c>
      <c r="S30" s="53" t="n">
        <f aca="false">G30-R30</f>
        <v>1588</v>
      </c>
      <c r="T30" s="53"/>
      <c r="U30" s="53"/>
      <c r="V30" s="53" t="n">
        <f aca="false">G30</f>
        <v>3931</v>
      </c>
      <c r="W30" s="53" t="n">
        <f aca="false">ROUND(V30*J30,0)</f>
        <v>249</v>
      </c>
      <c r="X30" s="53"/>
      <c r="Y30" s="53" t="n">
        <f aca="false">R30+W30</f>
        <v>2592</v>
      </c>
      <c r="Z30" s="53" t="n">
        <f aca="false">V30-Y30</f>
        <v>1339</v>
      </c>
      <c r="AA30" s="53"/>
      <c r="AB30" s="54" t="n">
        <f aca="false">+V30+AA30</f>
        <v>3931</v>
      </c>
      <c r="AC30" s="53" t="n">
        <f aca="false">ROUND(AB30*J30,0)</f>
        <v>249</v>
      </c>
      <c r="AD30" s="53" t="n">
        <f aca="false">+AC30+Y30</f>
        <v>2841</v>
      </c>
      <c r="AE30" s="53" t="n">
        <f aca="false">+AB30-AD30</f>
        <v>1090</v>
      </c>
      <c r="AF30" s="53"/>
      <c r="AG30" s="53"/>
      <c r="AH30" s="53"/>
      <c r="AI30" s="54" t="n">
        <f aca="false">+AG30+AB30</f>
        <v>3931</v>
      </c>
      <c r="AJ30" s="54" t="n">
        <f aca="false">ROUND(AI30*J30,0)</f>
        <v>249</v>
      </c>
      <c r="AL30" s="54" t="n">
        <f aca="false">+AJ30+AD30</f>
        <v>3090</v>
      </c>
      <c r="AM30" s="54" t="n">
        <f aca="false">+AI30-AL30</f>
        <v>841</v>
      </c>
      <c r="AN30" s="53"/>
      <c r="AO30" s="54" t="n">
        <f aca="false">+AB30*5%</f>
        <v>196.55</v>
      </c>
      <c r="AP30" s="54" t="n">
        <f aca="false">+AO30-AM30</f>
        <v>-644.45</v>
      </c>
    </row>
    <row r="31" customFormat="false" ht="14.25" hidden="false" customHeight="false" outlineLevel="0" collapsed="false">
      <c r="B31" s="89" t="s">
        <v>115</v>
      </c>
      <c r="C31" s="90" t="n">
        <v>1</v>
      </c>
      <c r="D31" s="89" t="s">
        <v>99</v>
      </c>
      <c r="E31" s="89" t="n">
        <v>18415</v>
      </c>
      <c r="F31" s="96" t="n">
        <v>39795</v>
      </c>
      <c r="G31" s="113" t="n">
        <v>4508</v>
      </c>
      <c r="H31" s="49" t="n">
        <f aca="false">G31*5%</f>
        <v>225.4</v>
      </c>
      <c r="I31" s="89" t="n">
        <v>15</v>
      </c>
      <c r="J31" s="101" t="n">
        <v>0.0633</v>
      </c>
      <c r="K31" s="96" t="n">
        <v>39903</v>
      </c>
      <c r="L31" s="102" t="n">
        <f aca="false">ROUND(($L$2-K31)/365,0)</f>
        <v>8</v>
      </c>
      <c r="M31" s="102" t="n">
        <f aca="false">K31-F31+1</f>
        <v>109</v>
      </c>
      <c r="N31" s="103" t="n">
        <f aca="false">ROUND(G31*J31*M31/365,0)</f>
        <v>85</v>
      </c>
      <c r="O31" s="103" t="n">
        <f aca="false">ROUND(G31*J31*L31,0)</f>
        <v>2283</v>
      </c>
      <c r="P31" s="103" t="n">
        <f aca="false">+O31+N31</f>
        <v>2368</v>
      </c>
      <c r="Q31" s="103" t="n">
        <f aca="false">ROUND(G31*J31,0)</f>
        <v>285</v>
      </c>
      <c r="R31" s="53" t="n">
        <f aca="false">P31+Q31</f>
        <v>2653</v>
      </c>
      <c r="S31" s="53" t="n">
        <f aca="false">G31-R31</f>
        <v>1855</v>
      </c>
      <c r="T31" s="53"/>
      <c r="U31" s="53"/>
      <c r="V31" s="53" t="n">
        <f aca="false">G31</f>
        <v>4508</v>
      </c>
      <c r="W31" s="53" t="n">
        <f aca="false">ROUND(V31*J31,0)</f>
        <v>285</v>
      </c>
      <c r="X31" s="53"/>
      <c r="Y31" s="53" t="n">
        <f aca="false">R31+W31</f>
        <v>2938</v>
      </c>
      <c r="Z31" s="53" t="n">
        <f aca="false">V31-Y31</f>
        <v>1570</v>
      </c>
      <c r="AA31" s="53"/>
      <c r="AB31" s="54" t="n">
        <f aca="false">+V31+AA31</f>
        <v>4508</v>
      </c>
      <c r="AC31" s="53" t="n">
        <f aca="false">ROUND(AB31*J31,0)</f>
        <v>285</v>
      </c>
      <c r="AD31" s="53" t="n">
        <f aca="false">+AC31+Y31</f>
        <v>3223</v>
      </c>
      <c r="AE31" s="53" t="n">
        <f aca="false">+AB31-AD31</f>
        <v>1285</v>
      </c>
      <c r="AF31" s="53"/>
      <c r="AG31" s="53"/>
      <c r="AH31" s="53"/>
      <c r="AI31" s="54" t="n">
        <f aca="false">+AG31+AB31</f>
        <v>4508</v>
      </c>
      <c r="AJ31" s="54" t="n">
        <f aca="false">ROUND(AI31*J31,0)</f>
        <v>285</v>
      </c>
      <c r="AL31" s="54" t="n">
        <f aca="false">+AJ31+AD31</f>
        <v>3508</v>
      </c>
      <c r="AM31" s="54" t="n">
        <f aca="false">+AI31-AL31</f>
        <v>1000</v>
      </c>
      <c r="AN31" s="53"/>
      <c r="AO31" s="54" t="n">
        <f aca="false">+AB31*5%</f>
        <v>225.4</v>
      </c>
      <c r="AP31" s="54" t="n">
        <f aca="false">+AO31-AM31</f>
        <v>-774.6</v>
      </c>
    </row>
    <row r="32" customFormat="false" ht="14.25" hidden="false" customHeight="false" outlineLevel="0" collapsed="false">
      <c r="B32" s="89" t="s">
        <v>96</v>
      </c>
      <c r="C32" s="90" t="n">
        <v>1</v>
      </c>
      <c r="D32" s="89" t="s">
        <v>121</v>
      </c>
      <c r="E32" s="89" t="n">
        <v>11517</v>
      </c>
      <c r="F32" s="96" t="n">
        <v>39777</v>
      </c>
      <c r="G32" s="113" t="n">
        <v>28080</v>
      </c>
      <c r="H32" s="49" t="n">
        <f aca="false">G32*5%</f>
        <v>1404</v>
      </c>
      <c r="I32" s="89" t="n">
        <v>15</v>
      </c>
      <c r="J32" s="101" t="n">
        <v>0.0633</v>
      </c>
      <c r="K32" s="96" t="n">
        <v>39903</v>
      </c>
      <c r="L32" s="102" t="n">
        <f aca="false">ROUND(($L$2-K32)/365,0)</f>
        <v>8</v>
      </c>
      <c r="M32" s="102" t="n">
        <f aca="false">K32-F32+1</f>
        <v>127</v>
      </c>
      <c r="N32" s="103" t="n">
        <f aca="false">ROUND(G32*J32*M32/365,0)</f>
        <v>618</v>
      </c>
      <c r="O32" s="103" t="n">
        <f aca="false">ROUND(G32*J32*L32,0)</f>
        <v>14220</v>
      </c>
      <c r="P32" s="103" t="n">
        <f aca="false">+O32+N32</f>
        <v>14838</v>
      </c>
      <c r="Q32" s="103" t="n">
        <f aca="false">ROUND(G32*J32,0)</f>
        <v>1777</v>
      </c>
      <c r="R32" s="53" t="n">
        <f aca="false">P32+Q32</f>
        <v>16615</v>
      </c>
      <c r="S32" s="53" t="n">
        <f aca="false">G32-R32</f>
        <v>11465</v>
      </c>
      <c r="T32" s="53"/>
      <c r="U32" s="53"/>
      <c r="V32" s="53" t="n">
        <f aca="false">G32</f>
        <v>28080</v>
      </c>
      <c r="W32" s="53" t="n">
        <f aca="false">ROUND(V32*J32,0)</f>
        <v>1777</v>
      </c>
      <c r="X32" s="53"/>
      <c r="Y32" s="53" t="n">
        <f aca="false">R32+W32</f>
        <v>18392</v>
      </c>
      <c r="Z32" s="53" t="n">
        <f aca="false">V32-Y32</f>
        <v>9688</v>
      </c>
      <c r="AA32" s="53"/>
      <c r="AB32" s="54" t="n">
        <f aca="false">+V32+AA32</f>
        <v>28080</v>
      </c>
      <c r="AC32" s="53" t="n">
        <f aca="false">ROUND(AB32*J32,0)</f>
        <v>1777</v>
      </c>
      <c r="AD32" s="53" t="n">
        <f aca="false">+AC32+Y32</f>
        <v>20169</v>
      </c>
      <c r="AE32" s="53" t="n">
        <f aca="false">+AB32-AD32</f>
        <v>7911</v>
      </c>
      <c r="AF32" s="53"/>
      <c r="AG32" s="53"/>
      <c r="AH32" s="53"/>
      <c r="AI32" s="54" t="n">
        <f aca="false">+AG32+AB32</f>
        <v>28080</v>
      </c>
      <c r="AJ32" s="54" t="n">
        <f aca="false">ROUND(AI32*J32,0)</f>
        <v>1777</v>
      </c>
      <c r="AL32" s="54" t="n">
        <f aca="false">+AJ32+AD32</f>
        <v>21946</v>
      </c>
      <c r="AM32" s="54" t="n">
        <f aca="false">+AI32-AL32</f>
        <v>6134</v>
      </c>
      <c r="AN32" s="53"/>
      <c r="AO32" s="54" t="n">
        <f aca="false">+AB32*5%</f>
        <v>1404</v>
      </c>
      <c r="AP32" s="54" t="n">
        <f aca="false">+AO32-AM32</f>
        <v>-4730</v>
      </c>
    </row>
    <row r="33" customFormat="false" ht="14.25" hidden="false" customHeight="false" outlineLevel="0" collapsed="false">
      <c r="B33" s="89" t="s">
        <v>96</v>
      </c>
      <c r="C33" s="90" t="n">
        <v>1</v>
      </c>
      <c r="D33" s="89" t="s">
        <v>121</v>
      </c>
      <c r="E33" s="89" t="n">
        <v>11486</v>
      </c>
      <c r="F33" s="96" t="n">
        <v>39777</v>
      </c>
      <c r="G33" s="113" t="n">
        <v>22360</v>
      </c>
      <c r="H33" s="49" t="n">
        <f aca="false">G33*5%</f>
        <v>1118</v>
      </c>
      <c r="I33" s="89" t="n">
        <v>15</v>
      </c>
      <c r="J33" s="101" t="n">
        <v>0.0633</v>
      </c>
      <c r="K33" s="96" t="n">
        <v>39903</v>
      </c>
      <c r="L33" s="102" t="n">
        <f aca="false">ROUND(($L$2-K33)/365,0)</f>
        <v>8</v>
      </c>
      <c r="M33" s="102" t="n">
        <f aca="false">K33-F33+1</f>
        <v>127</v>
      </c>
      <c r="N33" s="103" t="n">
        <f aca="false">ROUND(G33*J33*M33/365,0)</f>
        <v>492</v>
      </c>
      <c r="O33" s="103" t="n">
        <f aca="false">ROUND(G33*J33*L33,0)</f>
        <v>11323</v>
      </c>
      <c r="P33" s="103" t="n">
        <f aca="false">+O33+N33</f>
        <v>11815</v>
      </c>
      <c r="Q33" s="103" t="n">
        <f aca="false">ROUND(G33*J33,0)</f>
        <v>1415</v>
      </c>
      <c r="R33" s="53" t="n">
        <f aca="false">P33+Q33</f>
        <v>13230</v>
      </c>
      <c r="S33" s="53" t="n">
        <f aca="false">G33-R33</f>
        <v>9130</v>
      </c>
      <c r="T33" s="53"/>
      <c r="U33" s="53"/>
      <c r="V33" s="53" t="n">
        <f aca="false">G33</f>
        <v>22360</v>
      </c>
      <c r="W33" s="53" t="n">
        <f aca="false">ROUND(V33*J33,0)</f>
        <v>1415</v>
      </c>
      <c r="X33" s="53"/>
      <c r="Y33" s="53" t="n">
        <f aca="false">R33+W33</f>
        <v>14645</v>
      </c>
      <c r="Z33" s="53" t="n">
        <f aca="false">V33-Y33</f>
        <v>7715</v>
      </c>
      <c r="AA33" s="53"/>
      <c r="AB33" s="54" t="n">
        <f aca="false">+V33+AA33</f>
        <v>22360</v>
      </c>
      <c r="AC33" s="53" t="n">
        <f aca="false">ROUND(AB33*J33,0)</f>
        <v>1415</v>
      </c>
      <c r="AD33" s="53" t="n">
        <f aca="false">+AC33+Y33</f>
        <v>16060</v>
      </c>
      <c r="AE33" s="53" t="n">
        <f aca="false">+AB33-AD33</f>
        <v>6300</v>
      </c>
      <c r="AF33" s="53"/>
      <c r="AG33" s="53"/>
      <c r="AH33" s="53"/>
      <c r="AI33" s="54" t="n">
        <f aca="false">+AG33+AB33</f>
        <v>22360</v>
      </c>
      <c r="AJ33" s="54" t="n">
        <f aca="false">ROUND(AI33*J33,0)</f>
        <v>1415</v>
      </c>
      <c r="AL33" s="54" t="n">
        <f aca="false">+AJ33+AD33</f>
        <v>17475</v>
      </c>
      <c r="AM33" s="54" t="n">
        <f aca="false">+AI33-AL33</f>
        <v>4885</v>
      </c>
      <c r="AN33" s="53"/>
      <c r="AO33" s="54" t="n">
        <f aca="false">+AB33*5%</f>
        <v>1118</v>
      </c>
      <c r="AP33" s="54" t="n">
        <f aca="false">+AO33-AM33</f>
        <v>-3767</v>
      </c>
    </row>
    <row r="34" customFormat="false" ht="14.25" hidden="false" customHeight="false" outlineLevel="0" collapsed="false">
      <c r="B34" s="89" t="s">
        <v>115</v>
      </c>
      <c r="C34" s="90" t="n">
        <v>1</v>
      </c>
      <c r="D34" s="89" t="s">
        <v>99</v>
      </c>
      <c r="E34" s="89" t="n">
        <v>18436</v>
      </c>
      <c r="F34" s="96" t="n">
        <v>39834</v>
      </c>
      <c r="G34" s="113" t="n">
        <v>9724</v>
      </c>
      <c r="H34" s="49" t="n">
        <f aca="false">G34*5%</f>
        <v>486.2</v>
      </c>
      <c r="I34" s="89" t="n">
        <v>15</v>
      </c>
      <c r="J34" s="101" t="n">
        <v>0.0633</v>
      </c>
      <c r="K34" s="96" t="n">
        <v>39903</v>
      </c>
      <c r="L34" s="102" t="n">
        <f aca="false">ROUND(($L$2-K34)/365,0)</f>
        <v>8</v>
      </c>
      <c r="M34" s="102" t="n">
        <f aca="false">K34-F34+1</f>
        <v>70</v>
      </c>
      <c r="N34" s="103" t="n">
        <f aca="false">ROUND(G34*J34*M34/365,0)</f>
        <v>118</v>
      </c>
      <c r="O34" s="103" t="n">
        <f aca="false">ROUND(G34*J34*L34,0)</f>
        <v>4924</v>
      </c>
      <c r="P34" s="103" t="n">
        <f aca="false">+O34+N34</f>
        <v>5042</v>
      </c>
      <c r="Q34" s="103" t="n">
        <f aca="false">ROUND(G34*J34,0)</f>
        <v>616</v>
      </c>
      <c r="R34" s="53" t="n">
        <f aca="false">P34+Q34</f>
        <v>5658</v>
      </c>
      <c r="S34" s="53" t="n">
        <f aca="false">G34-R34</f>
        <v>4066</v>
      </c>
      <c r="T34" s="53"/>
      <c r="U34" s="53"/>
      <c r="V34" s="53" t="n">
        <f aca="false">G34</f>
        <v>9724</v>
      </c>
      <c r="W34" s="53" t="n">
        <f aca="false">ROUND(V34*J34,0)</f>
        <v>616</v>
      </c>
      <c r="X34" s="53"/>
      <c r="Y34" s="53" t="n">
        <f aca="false">R34+W34</f>
        <v>6274</v>
      </c>
      <c r="Z34" s="53" t="n">
        <f aca="false">V34-Y34</f>
        <v>3450</v>
      </c>
      <c r="AA34" s="53"/>
      <c r="AB34" s="54" t="n">
        <f aca="false">+V34+AA34</f>
        <v>9724</v>
      </c>
      <c r="AC34" s="53" t="n">
        <f aca="false">ROUND(AB34*J34,0)</f>
        <v>616</v>
      </c>
      <c r="AD34" s="53" t="n">
        <f aca="false">+AC34+Y34</f>
        <v>6890</v>
      </c>
      <c r="AE34" s="53" t="n">
        <f aca="false">+AB34-AD34</f>
        <v>2834</v>
      </c>
      <c r="AF34" s="53"/>
      <c r="AG34" s="53"/>
      <c r="AH34" s="53"/>
      <c r="AI34" s="54" t="n">
        <f aca="false">+AG34+AB34</f>
        <v>9724</v>
      </c>
      <c r="AJ34" s="54" t="n">
        <f aca="false">ROUND(AI34*J34,0)</f>
        <v>616</v>
      </c>
      <c r="AL34" s="54" t="n">
        <f aca="false">+AJ34+AD34</f>
        <v>7506</v>
      </c>
      <c r="AM34" s="54" t="n">
        <f aca="false">+AI34-AL34</f>
        <v>2218</v>
      </c>
      <c r="AN34" s="53"/>
      <c r="AO34" s="54" t="n">
        <f aca="false">+AB34*5%</f>
        <v>486.2</v>
      </c>
      <c r="AP34" s="54" t="n">
        <f aca="false">+AO34-AM34</f>
        <v>-1731.8</v>
      </c>
    </row>
    <row r="35" customFormat="false" ht="14.25" hidden="false" customHeight="false" outlineLevel="0" collapsed="false">
      <c r="B35" s="89" t="s">
        <v>115</v>
      </c>
      <c r="C35" s="90" t="n">
        <v>1</v>
      </c>
      <c r="D35" s="89" t="s">
        <v>122</v>
      </c>
      <c r="E35" s="89" t="n">
        <v>18641</v>
      </c>
      <c r="F35" s="96" t="n">
        <v>39874</v>
      </c>
      <c r="G35" s="113" t="n">
        <v>31200</v>
      </c>
      <c r="H35" s="49" t="n">
        <f aca="false">G35*5%</f>
        <v>1560</v>
      </c>
      <c r="I35" s="89" t="n">
        <v>15</v>
      </c>
      <c r="J35" s="101" t="n">
        <v>0.0633</v>
      </c>
      <c r="K35" s="96" t="n">
        <v>39903</v>
      </c>
      <c r="L35" s="102" t="n">
        <f aca="false">ROUND(($L$2-K35)/365,0)</f>
        <v>8</v>
      </c>
      <c r="M35" s="102" t="n">
        <f aca="false">K35-F35+1</f>
        <v>30</v>
      </c>
      <c r="N35" s="103" t="n">
        <f aca="false">ROUND(G35*J35*M35/365,0)</f>
        <v>162</v>
      </c>
      <c r="O35" s="103" t="n">
        <f aca="false">ROUND(G35*J35*L35,0)</f>
        <v>15800</v>
      </c>
      <c r="P35" s="103" t="n">
        <f aca="false">+O35+N35</f>
        <v>15962</v>
      </c>
      <c r="Q35" s="103" t="n">
        <f aca="false">ROUND(G35*J35,0)</f>
        <v>1975</v>
      </c>
      <c r="R35" s="53" t="n">
        <f aca="false">P35+Q35</f>
        <v>17937</v>
      </c>
      <c r="S35" s="53" t="n">
        <f aca="false">G35-R35</f>
        <v>13263</v>
      </c>
      <c r="T35" s="53"/>
      <c r="U35" s="53"/>
      <c r="V35" s="53" t="n">
        <f aca="false">G35</f>
        <v>31200</v>
      </c>
      <c r="W35" s="53" t="n">
        <f aca="false">ROUND(V35*J35,0)</f>
        <v>1975</v>
      </c>
      <c r="X35" s="53"/>
      <c r="Y35" s="53" t="n">
        <f aca="false">R35+W35</f>
        <v>19912</v>
      </c>
      <c r="Z35" s="53" t="n">
        <f aca="false">V35-Y35</f>
        <v>11288</v>
      </c>
      <c r="AA35" s="53"/>
      <c r="AB35" s="54" t="n">
        <f aca="false">+V35+AA35</f>
        <v>31200</v>
      </c>
      <c r="AC35" s="53" t="n">
        <f aca="false">ROUND(AB35*J35,0)</f>
        <v>1975</v>
      </c>
      <c r="AD35" s="53" t="n">
        <f aca="false">+AC35+Y35</f>
        <v>21887</v>
      </c>
      <c r="AE35" s="53" t="n">
        <f aca="false">+AB35-AD35</f>
        <v>9313</v>
      </c>
      <c r="AF35" s="53"/>
      <c r="AG35" s="53"/>
      <c r="AH35" s="53"/>
      <c r="AI35" s="54" t="n">
        <f aca="false">+AG35+AB35</f>
        <v>31200</v>
      </c>
      <c r="AJ35" s="54" t="n">
        <f aca="false">ROUND(AI35*J35,0)</f>
        <v>1975</v>
      </c>
      <c r="AL35" s="54" t="n">
        <f aca="false">+AJ35+AD35</f>
        <v>23862</v>
      </c>
      <c r="AM35" s="54" t="n">
        <f aca="false">+AI35-AL35</f>
        <v>7338</v>
      </c>
      <c r="AN35" s="53"/>
      <c r="AO35" s="54" t="n">
        <f aca="false">+AB35*5%</f>
        <v>1560</v>
      </c>
      <c r="AP35" s="54" t="n">
        <f aca="false">+AO35-AM35</f>
        <v>-5778</v>
      </c>
    </row>
    <row r="36" customFormat="false" ht="14.25" hidden="false" customHeight="false" outlineLevel="0" collapsed="false">
      <c r="B36" s="89" t="s">
        <v>96</v>
      </c>
      <c r="C36" s="90" t="n">
        <v>1</v>
      </c>
      <c r="D36" s="89" t="s">
        <v>97</v>
      </c>
      <c r="E36" s="89" t="n">
        <v>7892</v>
      </c>
      <c r="F36" s="96" t="n">
        <v>39891</v>
      </c>
      <c r="G36" s="113" t="n">
        <v>13000</v>
      </c>
      <c r="H36" s="49" t="n">
        <f aca="false">G36*5%</f>
        <v>650</v>
      </c>
      <c r="I36" s="89" t="n">
        <v>15</v>
      </c>
      <c r="J36" s="101" t="n">
        <v>0.0633</v>
      </c>
      <c r="K36" s="96" t="n">
        <v>39903</v>
      </c>
      <c r="L36" s="102" t="n">
        <f aca="false">ROUND(($L$2-K36)/365,0)</f>
        <v>8</v>
      </c>
      <c r="M36" s="102" t="n">
        <f aca="false">K36-F36+1</f>
        <v>13</v>
      </c>
      <c r="N36" s="103" t="n">
        <f aca="false">ROUND(G36*J36*M36/365,0)</f>
        <v>29</v>
      </c>
      <c r="O36" s="103" t="n">
        <f aca="false">ROUND(G36*J36*L36,0)</f>
        <v>6583</v>
      </c>
      <c r="P36" s="103" t="n">
        <f aca="false">+O36+N36</f>
        <v>6612</v>
      </c>
      <c r="Q36" s="103" t="n">
        <f aca="false">ROUND(G36*J36,0)</f>
        <v>823</v>
      </c>
      <c r="R36" s="53" t="n">
        <f aca="false">P36+Q36</f>
        <v>7435</v>
      </c>
      <c r="S36" s="53" t="n">
        <f aca="false">G36-R36</f>
        <v>5565</v>
      </c>
      <c r="T36" s="53"/>
      <c r="U36" s="53"/>
      <c r="V36" s="53" t="n">
        <f aca="false">G36</f>
        <v>13000</v>
      </c>
      <c r="W36" s="53" t="n">
        <f aca="false">ROUND(V36*J36,0)</f>
        <v>823</v>
      </c>
      <c r="X36" s="53"/>
      <c r="Y36" s="53" t="n">
        <f aca="false">R36+W36</f>
        <v>8258</v>
      </c>
      <c r="Z36" s="53" t="n">
        <f aca="false">V36-Y36</f>
        <v>4742</v>
      </c>
      <c r="AA36" s="53"/>
      <c r="AB36" s="54" t="n">
        <f aca="false">+V36+AA36</f>
        <v>13000</v>
      </c>
      <c r="AC36" s="53" t="n">
        <f aca="false">ROUND(AB36*J36,0)</f>
        <v>823</v>
      </c>
      <c r="AD36" s="53" t="n">
        <f aca="false">+AC36+Y36</f>
        <v>9081</v>
      </c>
      <c r="AE36" s="53" t="n">
        <f aca="false">+AB36-AD36</f>
        <v>3919</v>
      </c>
      <c r="AF36" s="53"/>
      <c r="AG36" s="53"/>
      <c r="AH36" s="53"/>
      <c r="AI36" s="54" t="n">
        <f aca="false">+AG36+AB36</f>
        <v>13000</v>
      </c>
      <c r="AJ36" s="54" t="n">
        <f aca="false">ROUND(AI36*J36,0)</f>
        <v>823</v>
      </c>
      <c r="AL36" s="54" t="n">
        <f aca="false">+AJ36+AD36</f>
        <v>9904</v>
      </c>
      <c r="AM36" s="54" t="n">
        <f aca="false">+AI36-AL36</f>
        <v>3096</v>
      </c>
      <c r="AN36" s="53"/>
      <c r="AO36" s="54" t="n">
        <f aca="false">+AB36*5%</f>
        <v>650</v>
      </c>
      <c r="AP36" s="54" t="n">
        <f aca="false">+AO36-AM36</f>
        <v>-2446</v>
      </c>
    </row>
    <row r="37" customFormat="false" ht="14.25" hidden="false" customHeight="false" outlineLevel="0" collapsed="false">
      <c r="B37" s="89" t="s">
        <v>116</v>
      </c>
      <c r="C37" s="90" t="n">
        <v>1</v>
      </c>
      <c r="D37" s="89" t="s">
        <v>108</v>
      </c>
      <c r="E37" s="89" t="n">
        <v>1456</v>
      </c>
      <c r="F37" s="96" t="n">
        <v>39889</v>
      </c>
      <c r="G37" s="113" t="n">
        <v>84908</v>
      </c>
      <c r="H37" s="49" t="n">
        <f aca="false">G37*5%</f>
        <v>4245.4</v>
      </c>
      <c r="I37" s="89" t="n">
        <v>15</v>
      </c>
      <c r="J37" s="101" t="n">
        <v>0.0633</v>
      </c>
      <c r="K37" s="96" t="n">
        <v>39903</v>
      </c>
      <c r="L37" s="102" t="n">
        <f aca="false">ROUND(($L$2-K37)/365,0)</f>
        <v>8</v>
      </c>
      <c r="M37" s="102" t="n">
        <f aca="false">K37-F37+1</f>
        <v>15</v>
      </c>
      <c r="N37" s="103" t="n">
        <f aca="false">ROUND(G37*J37*M37/365,0)</f>
        <v>221</v>
      </c>
      <c r="O37" s="103" t="n">
        <f aca="false">ROUND(G37*J37*L37,0)</f>
        <v>42997</v>
      </c>
      <c r="P37" s="103" t="n">
        <f aca="false">+O37+N37</f>
        <v>43218</v>
      </c>
      <c r="Q37" s="103" t="n">
        <f aca="false">ROUND(G37*J37,0)</f>
        <v>5375</v>
      </c>
      <c r="R37" s="53" t="n">
        <f aca="false">P37+Q37</f>
        <v>48593</v>
      </c>
      <c r="S37" s="53" t="n">
        <f aca="false">G37-R37</f>
        <v>36315</v>
      </c>
      <c r="T37" s="53"/>
      <c r="U37" s="53"/>
      <c r="V37" s="53" t="n">
        <f aca="false">G37</f>
        <v>84908</v>
      </c>
      <c r="W37" s="53" t="n">
        <f aca="false">ROUND(V37*J37,0)</f>
        <v>5375</v>
      </c>
      <c r="X37" s="53"/>
      <c r="Y37" s="53" t="n">
        <f aca="false">R37+W37</f>
        <v>53968</v>
      </c>
      <c r="Z37" s="53" t="n">
        <f aca="false">V37-Y37</f>
        <v>30940</v>
      </c>
      <c r="AA37" s="53"/>
      <c r="AB37" s="54" t="n">
        <f aca="false">+V37+AA37</f>
        <v>84908</v>
      </c>
      <c r="AC37" s="53" t="n">
        <f aca="false">ROUND(AB37*J37,0)</f>
        <v>5375</v>
      </c>
      <c r="AD37" s="53" t="n">
        <f aca="false">+AC37+Y37</f>
        <v>59343</v>
      </c>
      <c r="AE37" s="53" t="n">
        <f aca="false">+AB37-AD37</f>
        <v>25565</v>
      </c>
      <c r="AF37" s="53"/>
      <c r="AG37" s="53"/>
      <c r="AH37" s="53"/>
      <c r="AI37" s="54" t="n">
        <f aca="false">+AG37+AB37</f>
        <v>84908</v>
      </c>
      <c r="AJ37" s="54" t="n">
        <f aca="false">ROUND(AI37*J37,0)</f>
        <v>5375</v>
      </c>
      <c r="AL37" s="54" t="n">
        <f aca="false">+AJ37+AD37</f>
        <v>64718</v>
      </c>
      <c r="AM37" s="54" t="n">
        <f aca="false">+AI37-AL37</f>
        <v>20190</v>
      </c>
      <c r="AN37" s="53"/>
      <c r="AO37" s="54" t="n">
        <f aca="false">+AB37*5%</f>
        <v>4245.4</v>
      </c>
      <c r="AP37" s="54" t="n">
        <f aca="false">+AO37-AM37</f>
        <v>-15944.6</v>
      </c>
    </row>
    <row r="38" customFormat="false" ht="14.25" hidden="false" customHeight="false" outlineLevel="0" collapsed="false">
      <c r="B38" s="108" t="s">
        <v>123</v>
      </c>
      <c r="C38" s="109"/>
      <c r="D38" s="108"/>
      <c r="E38" s="108"/>
      <c r="F38" s="110"/>
      <c r="G38" s="111" t="n">
        <f aca="false">SUM(G23:G37)</f>
        <v>541274</v>
      </c>
      <c r="H38" s="108" t="n">
        <f aca="false">SUM(H23:H37)</f>
        <v>27063.7</v>
      </c>
      <c r="J38" s="101"/>
      <c r="K38" s="96"/>
      <c r="S38" s="107"/>
      <c r="T38" s="107"/>
      <c r="U38" s="107"/>
      <c r="V38" s="53"/>
      <c r="W38" s="53"/>
      <c r="X38" s="53"/>
      <c r="Y38" s="53"/>
      <c r="Z38" s="53"/>
      <c r="AA38" s="53"/>
      <c r="AB38" s="54" t="n">
        <f aca="false">+V38+AA38</f>
        <v>0</v>
      </c>
      <c r="AC38" s="53" t="n">
        <f aca="false">ROUND(AB38*J38,0)</f>
        <v>0</v>
      </c>
      <c r="AD38" s="53" t="n">
        <f aca="false">+AC38+Y38</f>
        <v>0</v>
      </c>
      <c r="AE38" s="53" t="n">
        <f aca="false">+AB38-AD38</f>
        <v>0</v>
      </c>
      <c r="AF38" s="53"/>
      <c r="AI38" s="54" t="n">
        <f aca="false">+AG38+AB38</f>
        <v>0</v>
      </c>
      <c r="AJ38" s="54" t="n">
        <f aca="false">ROUND(AI38*J38,0)</f>
        <v>0</v>
      </c>
      <c r="AL38" s="54" t="n">
        <f aca="false">+AJ38+AD38</f>
        <v>0</v>
      </c>
      <c r="AM38" s="54" t="n">
        <f aca="false">+AI38-AL38</f>
        <v>0</v>
      </c>
      <c r="AO38" s="54" t="n">
        <f aca="false">+AB38*5%</f>
        <v>0</v>
      </c>
      <c r="AP38" s="54" t="n">
        <f aca="false">+AO38-AM38</f>
        <v>0</v>
      </c>
    </row>
    <row r="39" customFormat="false" ht="14.25" hidden="false" customHeight="false" outlineLevel="0" collapsed="false">
      <c r="B39" s="108" t="s">
        <v>124</v>
      </c>
      <c r="F39" s="96"/>
      <c r="G39" s="113"/>
      <c r="H39" s="49"/>
      <c r="J39" s="101"/>
      <c r="K39" s="96"/>
      <c r="S39" s="107"/>
      <c r="T39" s="107"/>
      <c r="U39" s="107"/>
      <c r="V39" s="53" t="n">
        <f aca="false">G39</f>
        <v>0</v>
      </c>
      <c r="W39" s="53" t="n">
        <f aca="false">ROUND(V39*J39,0)</f>
        <v>0</v>
      </c>
      <c r="X39" s="53"/>
      <c r="Y39" s="53" t="n">
        <f aca="false">R39+W39</f>
        <v>0</v>
      </c>
      <c r="Z39" s="53" t="n">
        <f aca="false">V39-Y39</f>
        <v>0</v>
      </c>
      <c r="AA39" s="53"/>
      <c r="AB39" s="54" t="n">
        <f aca="false">+V39+AA39</f>
        <v>0</v>
      </c>
      <c r="AC39" s="53" t="n">
        <f aca="false">ROUND(AB39*J39,0)</f>
        <v>0</v>
      </c>
      <c r="AD39" s="53" t="n">
        <f aca="false">+AC39+Y39</f>
        <v>0</v>
      </c>
      <c r="AE39" s="53" t="n">
        <f aca="false">+AB39-AD39</f>
        <v>0</v>
      </c>
      <c r="AF39" s="53"/>
      <c r="AI39" s="54" t="n">
        <f aca="false">+AG39+AB39</f>
        <v>0</v>
      </c>
      <c r="AJ39" s="54" t="n">
        <f aca="false">ROUND(AI39*J39,0)</f>
        <v>0</v>
      </c>
      <c r="AL39" s="54" t="n">
        <f aca="false">+AJ39+AD39</f>
        <v>0</v>
      </c>
      <c r="AM39" s="54" t="n">
        <f aca="false">+AI39-AL39</f>
        <v>0</v>
      </c>
      <c r="AO39" s="54" t="n">
        <f aca="false">+AB39*5%</f>
        <v>0</v>
      </c>
      <c r="AP39" s="54" t="n">
        <f aca="false">+AO39-AM39</f>
        <v>0</v>
      </c>
    </row>
    <row r="40" customFormat="false" ht="14.25" hidden="false" customHeight="false" outlineLevel="0" collapsed="false">
      <c r="B40" s="114" t="s">
        <v>125</v>
      </c>
      <c r="C40" s="115" t="n">
        <v>1</v>
      </c>
      <c r="D40" s="114" t="s">
        <v>126</v>
      </c>
      <c r="E40" s="116" t="n">
        <v>108</v>
      </c>
      <c r="F40" s="117" t="n">
        <v>39980</v>
      </c>
      <c r="G40" s="116" t="n">
        <v>353982</v>
      </c>
      <c r="H40" s="118" t="n">
        <f aca="false">G40*5%</f>
        <v>17699.1</v>
      </c>
      <c r="I40" s="89" t="n">
        <v>15</v>
      </c>
      <c r="J40" s="101" t="n">
        <v>0.0633</v>
      </c>
      <c r="K40" s="96" t="n">
        <v>40268</v>
      </c>
      <c r="L40" s="102" t="n">
        <f aca="false">ROUND(($L$2-K40)/365,0)</f>
        <v>7</v>
      </c>
      <c r="M40" s="102" t="n">
        <f aca="false">K40-F40+1</f>
        <v>289</v>
      </c>
      <c r="N40" s="103" t="n">
        <f aca="false">ROUND(G40*J40*M40/365,0)</f>
        <v>17741</v>
      </c>
      <c r="O40" s="103" t="n">
        <f aca="false">ROUND(G40*J40*L40,0)</f>
        <v>156849</v>
      </c>
      <c r="P40" s="103" t="n">
        <f aca="false">+O40+N40</f>
        <v>174590</v>
      </c>
      <c r="Q40" s="103" t="n">
        <f aca="false">ROUND(G40*J40,0)</f>
        <v>22407</v>
      </c>
      <c r="R40" s="53" t="n">
        <f aca="false">P40+Q40</f>
        <v>196997</v>
      </c>
      <c r="S40" s="53" t="n">
        <f aca="false">G40-R40</f>
        <v>156985</v>
      </c>
      <c r="T40" s="53"/>
      <c r="U40" s="53"/>
      <c r="V40" s="53" t="n">
        <f aca="false">G40</f>
        <v>353982</v>
      </c>
      <c r="W40" s="53" t="n">
        <f aca="false">ROUND(V40*J40,0)</f>
        <v>22407</v>
      </c>
      <c r="X40" s="53"/>
      <c r="Y40" s="53" t="n">
        <f aca="false">R40+W40</f>
        <v>219404</v>
      </c>
      <c r="Z40" s="53" t="n">
        <f aca="false">V40-Y40</f>
        <v>134578</v>
      </c>
      <c r="AA40" s="53"/>
      <c r="AB40" s="54" t="n">
        <f aca="false">+V40+AA40</f>
        <v>353982</v>
      </c>
      <c r="AC40" s="53" t="n">
        <f aca="false">ROUND(AB40*J40,0)</f>
        <v>22407</v>
      </c>
      <c r="AD40" s="53" t="n">
        <f aca="false">+AC40+Y40</f>
        <v>241811</v>
      </c>
      <c r="AE40" s="53" t="n">
        <f aca="false">+AB40-AD40</f>
        <v>112171</v>
      </c>
      <c r="AF40" s="53"/>
      <c r="AG40" s="53"/>
      <c r="AH40" s="53"/>
      <c r="AI40" s="54" t="n">
        <f aca="false">+AG40+AB40</f>
        <v>353982</v>
      </c>
      <c r="AJ40" s="54" t="n">
        <f aca="false">ROUND(AI40*J40,0)</f>
        <v>22407</v>
      </c>
      <c r="AL40" s="54" t="n">
        <f aca="false">+AJ40+AD40</f>
        <v>264218</v>
      </c>
      <c r="AM40" s="54" t="n">
        <f aca="false">+AI40-AL40</f>
        <v>89764</v>
      </c>
      <c r="AN40" s="53"/>
      <c r="AO40" s="54" t="n">
        <f aca="false">+AB40*5%</f>
        <v>17699.1</v>
      </c>
      <c r="AP40" s="54" t="n">
        <f aca="false">+AO40-AM40</f>
        <v>-72064.9</v>
      </c>
    </row>
    <row r="41" customFormat="false" ht="14.25" hidden="false" customHeight="false" outlineLevel="0" collapsed="false">
      <c r="B41" s="114" t="s">
        <v>127</v>
      </c>
      <c r="C41" s="115" t="n">
        <v>1</v>
      </c>
      <c r="D41" s="114" t="s">
        <v>128</v>
      </c>
      <c r="E41" s="116" t="n">
        <v>2322</v>
      </c>
      <c r="F41" s="117" t="n">
        <v>40093</v>
      </c>
      <c r="G41" s="116" t="n">
        <v>266240</v>
      </c>
      <c r="H41" s="118" t="n">
        <f aca="false">G41*5%</f>
        <v>13312</v>
      </c>
      <c r="I41" s="89" t="n">
        <v>15</v>
      </c>
      <c r="J41" s="101" t="n">
        <v>0.0633</v>
      </c>
      <c r="K41" s="96" t="n">
        <v>40268</v>
      </c>
      <c r="L41" s="102" t="n">
        <f aca="false">ROUND(($L$2-K41)/365,0)</f>
        <v>7</v>
      </c>
      <c r="M41" s="102" t="n">
        <f aca="false">K41-F41+1</f>
        <v>176</v>
      </c>
      <c r="N41" s="103" t="n">
        <f aca="false">ROUND(G41*J41*M41/365,0)</f>
        <v>8126</v>
      </c>
      <c r="O41" s="103" t="n">
        <f aca="false">ROUND(G41*J41*L41,0)</f>
        <v>117971</v>
      </c>
      <c r="P41" s="103" t="n">
        <f aca="false">+O41+N41</f>
        <v>126097</v>
      </c>
      <c r="Q41" s="103" t="n">
        <f aca="false">ROUND(G41*J41,0)</f>
        <v>16853</v>
      </c>
      <c r="R41" s="53" t="n">
        <f aca="false">P41+Q41</f>
        <v>142950</v>
      </c>
      <c r="S41" s="53" t="n">
        <f aca="false">G41-R41</f>
        <v>123290</v>
      </c>
      <c r="T41" s="53"/>
      <c r="U41" s="53"/>
      <c r="V41" s="53" t="n">
        <f aca="false">G41</f>
        <v>266240</v>
      </c>
      <c r="W41" s="53" t="n">
        <f aca="false">ROUND(V41*J41,0)</f>
        <v>16853</v>
      </c>
      <c r="X41" s="53"/>
      <c r="Y41" s="53" t="n">
        <f aca="false">R41+W41</f>
        <v>159803</v>
      </c>
      <c r="Z41" s="53" t="n">
        <f aca="false">V41-Y41</f>
        <v>106437</v>
      </c>
      <c r="AA41" s="53"/>
      <c r="AB41" s="54" t="n">
        <f aca="false">+V41+AA41</f>
        <v>266240</v>
      </c>
      <c r="AC41" s="53" t="n">
        <f aca="false">ROUND(AB41*J41,0)</f>
        <v>16853</v>
      </c>
      <c r="AD41" s="53" t="n">
        <f aca="false">+AC41+Y41</f>
        <v>176656</v>
      </c>
      <c r="AE41" s="53" t="n">
        <f aca="false">+AB41-AD41</f>
        <v>89584</v>
      </c>
      <c r="AF41" s="53"/>
      <c r="AG41" s="53"/>
      <c r="AH41" s="53"/>
      <c r="AI41" s="54" t="n">
        <f aca="false">+AG41+AB41</f>
        <v>266240</v>
      </c>
      <c r="AJ41" s="54" t="n">
        <f aca="false">ROUND(AI41*J41,0)</f>
        <v>16853</v>
      </c>
      <c r="AL41" s="54" t="n">
        <f aca="false">+AJ41+AD41</f>
        <v>193509</v>
      </c>
      <c r="AM41" s="54" t="n">
        <f aca="false">+AI41-AL41</f>
        <v>72731</v>
      </c>
      <c r="AN41" s="53"/>
      <c r="AO41" s="54" t="n">
        <f aca="false">+AB41*5%</f>
        <v>13312</v>
      </c>
      <c r="AP41" s="54" t="n">
        <f aca="false">+AO41-AM41</f>
        <v>-59419</v>
      </c>
    </row>
    <row r="42" customFormat="false" ht="14.25" hidden="false" customHeight="false" outlineLevel="0" collapsed="false">
      <c r="B42" s="114" t="s">
        <v>129</v>
      </c>
      <c r="C42" s="115" t="n">
        <v>1</v>
      </c>
      <c r="D42" s="114" t="s">
        <v>130</v>
      </c>
      <c r="E42" s="116" t="n">
        <v>12195</v>
      </c>
      <c r="F42" s="117" t="n">
        <v>40107</v>
      </c>
      <c r="G42" s="116" t="n">
        <v>30160</v>
      </c>
      <c r="H42" s="118" t="n">
        <f aca="false">G42*5%</f>
        <v>1508</v>
      </c>
      <c r="I42" s="89" t="n">
        <v>15</v>
      </c>
      <c r="J42" s="101" t="n">
        <v>0.0633</v>
      </c>
      <c r="K42" s="96" t="n">
        <v>40268</v>
      </c>
      <c r="L42" s="102" t="n">
        <f aca="false">ROUND(($L$2-K42)/365,0)</f>
        <v>7</v>
      </c>
      <c r="M42" s="102" t="n">
        <f aca="false">K42-F42+1</f>
        <v>162</v>
      </c>
      <c r="N42" s="103" t="n">
        <f aca="false">ROUND(G42*J42*M42/365,0)</f>
        <v>847</v>
      </c>
      <c r="O42" s="103" t="n">
        <f aca="false">ROUND(G42*J42*L42,0)</f>
        <v>13364</v>
      </c>
      <c r="P42" s="103" t="n">
        <f aca="false">+O42+N42</f>
        <v>14211</v>
      </c>
      <c r="Q42" s="103" t="n">
        <f aca="false">ROUND(G42*J42,0)</f>
        <v>1909</v>
      </c>
      <c r="R42" s="53" t="n">
        <f aca="false">P42+Q42</f>
        <v>16120</v>
      </c>
      <c r="S42" s="53" t="n">
        <f aca="false">G42-R42</f>
        <v>14040</v>
      </c>
      <c r="T42" s="53"/>
      <c r="U42" s="53"/>
      <c r="V42" s="53" t="n">
        <f aca="false">G42</f>
        <v>30160</v>
      </c>
      <c r="W42" s="53" t="n">
        <f aca="false">ROUND(V42*J42,0)</f>
        <v>1909</v>
      </c>
      <c r="X42" s="53"/>
      <c r="Y42" s="53" t="n">
        <f aca="false">R42+W42</f>
        <v>18029</v>
      </c>
      <c r="Z42" s="53" t="n">
        <f aca="false">V42-Y42</f>
        <v>12131</v>
      </c>
      <c r="AA42" s="53"/>
      <c r="AB42" s="54" t="n">
        <f aca="false">+V42+AA42</f>
        <v>30160</v>
      </c>
      <c r="AC42" s="53" t="n">
        <f aca="false">ROUND(AB42*J42,0)</f>
        <v>1909</v>
      </c>
      <c r="AD42" s="53" t="n">
        <f aca="false">+AC42+Y42</f>
        <v>19938</v>
      </c>
      <c r="AE42" s="53" t="n">
        <f aca="false">+AB42-AD42</f>
        <v>10222</v>
      </c>
      <c r="AF42" s="53"/>
      <c r="AG42" s="53"/>
      <c r="AH42" s="53"/>
      <c r="AI42" s="54" t="n">
        <f aca="false">+AG42+AB42</f>
        <v>30160</v>
      </c>
      <c r="AJ42" s="54" t="n">
        <f aca="false">ROUND(AI42*J42,0)</f>
        <v>1909</v>
      </c>
      <c r="AL42" s="54" t="n">
        <f aca="false">+AJ42+AD42</f>
        <v>21847</v>
      </c>
      <c r="AM42" s="54" t="n">
        <f aca="false">+AI42-AL42</f>
        <v>8313</v>
      </c>
      <c r="AN42" s="53"/>
      <c r="AO42" s="54" t="n">
        <f aca="false">+AB42*5%</f>
        <v>1508</v>
      </c>
      <c r="AP42" s="54" t="n">
        <f aca="false">+AO42-AM42</f>
        <v>-6805</v>
      </c>
    </row>
    <row r="43" customFormat="false" ht="14.25" hidden="false" customHeight="false" outlineLevel="0" collapsed="false">
      <c r="B43" s="114" t="s">
        <v>131</v>
      </c>
      <c r="C43" s="115" t="n">
        <v>1</v>
      </c>
      <c r="D43" s="114" t="s">
        <v>132</v>
      </c>
      <c r="E43" s="116" t="n">
        <v>328</v>
      </c>
      <c r="F43" s="117" t="n">
        <v>40131</v>
      </c>
      <c r="G43" s="116" t="n">
        <v>93600</v>
      </c>
      <c r="H43" s="118" t="n">
        <f aca="false">G43*5%</f>
        <v>4680</v>
      </c>
      <c r="I43" s="89" t="n">
        <v>15</v>
      </c>
      <c r="J43" s="101" t="n">
        <v>0.0633</v>
      </c>
      <c r="K43" s="96" t="n">
        <v>40268</v>
      </c>
      <c r="L43" s="102" t="n">
        <f aca="false">ROUND(($L$2-K43)/365,0)</f>
        <v>7</v>
      </c>
      <c r="M43" s="102" t="n">
        <f aca="false">K43-F43+1</f>
        <v>138</v>
      </c>
      <c r="N43" s="103" t="n">
        <f aca="false">ROUND(G43*J43*M43/365,0)</f>
        <v>2240</v>
      </c>
      <c r="O43" s="103" t="n">
        <f aca="false">ROUND(G43*J43*L43,0)</f>
        <v>41474</v>
      </c>
      <c r="P43" s="103" t="n">
        <f aca="false">+O43+N43</f>
        <v>43714</v>
      </c>
      <c r="Q43" s="103" t="n">
        <f aca="false">ROUND(G43*J43,0)</f>
        <v>5925</v>
      </c>
      <c r="R43" s="53" t="n">
        <f aca="false">P43+Q43</f>
        <v>49639</v>
      </c>
      <c r="S43" s="53" t="n">
        <f aca="false">G43-R43</f>
        <v>43961</v>
      </c>
      <c r="T43" s="53"/>
      <c r="U43" s="53"/>
      <c r="V43" s="53" t="n">
        <f aca="false">G43</f>
        <v>93600</v>
      </c>
      <c r="W43" s="53" t="n">
        <f aca="false">ROUND(V43*J43,0)</f>
        <v>5925</v>
      </c>
      <c r="X43" s="53"/>
      <c r="Y43" s="53" t="n">
        <f aca="false">R43+W43</f>
        <v>55564</v>
      </c>
      <c r="Z43" s="53" t="n">
        <f aca="false">V43-Y43</f>
        <v>38036</v>
      </c>
      <c r="AA43" s="53"/>
      <c r="AB43" s="54" t="n">
        <f aca="false">+V43+AA43</f>
        <v>93600</v>
      </c>
      <c r="AC43" s="53" t="n">
        <f aca="false">ROUND(AB43*J43,0)</f>
        <v>5925</v>
      </c>
      <c r="AD43" s="53" t="n">
        <f aca="false">+AC43+Y43</f>
        <v>61489</v>
      </c>
      <c r="AE43" s="53" t="n">
        <f aca="false">+AB43-AD43</f>
        <v>32111</v>
      </c>
      <c r="AF43" s="53"/>
      <c r="AG43" s="53"/>
      <c r="AH43" s="53"/>
      <c r="AI43" s="54" t="n">
        <f aca="false">+AG43+AB43</f>
        <v>93600</v>
      </c>
      <c r="AJ43" s="54" t="n">
        <f aca="false">ROUND(AI43*J43,0)</f>
        <v>5925</v>
      </c>
      <c r="AL43" s="54" t="n">
        <f aca="false">+AJ43+AD43</f>
        <v>67414</v>
      </c>
      <c r="AM43" s="54" t="n">
        <f aca="false">+AI43-AL43</f>
        <v>26186</v>
      </c>
      <c r="AN43" s="53"/>
      <c r="AO43" s="54" t="n">
        <f aca="false">+AB43*5%</f>
        <v>4680</v>
      </c>
      <c r="AP43" s="54" t="n">
        <f aca="false">+AO43-AM43</f>
        <v>-21506</v>
      </c>
    </row>
    <row r="44" customFormat="false" ht="14.25" hidden="false" customHeight="false" outlineLevel="0" collapsed="false">
      <c r="B44" s="114" t="s">
        <v>133</v>
      </c>
      <c r="C44" s="115" t="n">
        <v>1</v>
      </c>
      <c r="D44" s="114" t="s">
        <v>134</v>
      </c>
      <c r="E44" s="116" t="n">
        <v>248</v>
      </c>
      <c r="F44" s="117" t="n">
        <v>40142</v>
      </c>
      <c r="G44" s="116" t="n">
        <v>45000</v>
      </c>
      <c r="H44" s="118" t="n">
        <f aca="false">G44*5%</f>
        <v>2250</v>
      </c>
      <c r="I44" s="89" t="n">
        <v>15</v>
      </c>
      <c r="J44" s="101" t="n">
        <v>0.0633</v>
      </c>
      <c r="K44" s="96" t="n">
        <v>40268</v>
      </c>
      <c r="L44" s="102" t="n">
        <f aca="false">ROUND(($L$2-K44)/365,0)</f>
        <v>7</v>
      </c>
      <c r="M44" s="102" t="n">
        <f aca="false">K44-F44+1</f>
        <v>127</v>
      </c>
      <c r="N44" s="103" t="n">
        <f aca="false">ROUND(G44*J44*M44/365,0)</f>
        <v>991</v>
      </c>
      <c r="O44" s="103" t="n">
        <f aca="false">ROUND(G44*J44*L44,0)</f>
        <v>19940</v>
      </c>
      <c r="P44" s="103" t="n">
        <f aca="false">+O44+N44</f>
        <v>20931</v>
      </c>
      <c r="Q44" s="103" t="n">
        <f aca="false">ROUND(G44*J44,0)</f>
        <v>2849</v>
      </c>
      <c r="R44" s="53" t="n">
        <f aca="false">P44+Q44</f>
        <v>23780</v>
      </c>
      <c r="S44" s="53" t="n">
        <f aca="false">G44-R44</f>
        <v>21220</v>
      </c>
      <c r="T44" s="53"/>
      <c r="U44" s="53"/>
      <c r="V44" s="53" t="n">
        <f aca="false">G44</f>
        <v>45000</v>
      </c>
      <c r="W44" s="53" t="n">
        <f aca="false">ROUND(V44*J44,0)</f>
        <v>2849</v>
      </c>
      <c r="X44" s="53"/>
      <c r="Y44" s="53" t="n">
        <f aca="false">R44+W44</f>
        <v>26629</v>
      </c>
      <c r="Z44" s="53" t="n">
        <f aca="false">V44-Y44</f>
        <v>18371</v>
      </c>
      <c r="AA44" s="53"/>
      <c r="AB44" s="54" t="n">
        <f aca="false">+V44+AA44</f>
        <v>45000</v>
      </c>
      <c r="AC44" s="53" t="n">
        <f aca="false">ROUND(AB44*J44,0)</f>
        <v>2849</v>
      </c>
      <c r="AD44" s="53" t="n">
        <f aca="false">+AC44+Y44</f>
        <v>29478</v>
      </c>
      <c r="AE44" s="53" t="n">
        <f aca="false">+AB44-AD44</f>
        <v>15522</v>
      </c>
      <c r="AF44" s="53"/>
      <c r="AG44" s="53"/>
      <c r="AH44" s="53"/>
      <c r="AI44" s="54" t="n">
        <f aca="false">+AG44+AB44</f>
        <v>45000</v>
      </c>
      <c r="AJ44" s="54" t="n">
        <f aca="false">ROUND(AI44*J44,0)</f>
        <v>2849</v>
      </c>
      <c r="AL44" s="54" t="n">
        <f aca="false">+AJ44+AD44</f>
        <v>32327</v>
      </c>
      <c r="AM44" s="54" t="n">
        <f aca="false">+AI44-AL44</f>
        <v>12673</v>
      </c>
      <c r="AN44" s="53"/>
      <c r="AO44" s="54" t="n">
        <f aca="false">+AB44*5%</f>
        <v>2250</v>
      </c>
      <c r="AP44" s="54" t="n">
        <f aca="false">+AO44-AM44</f>
        <v>-10423</v>
      </c>
    </row>
    <row r="45" customFormat="false" ht="14.25" hidden="false" customHeight="false" outlineLevel="0" collapsed="false">
      <c r="B45" s="114" t="s">
        <v>135</v>
      </c>
      <c r="C45" s="115" t="n">
        <v>1</v>
      </c>
      <c r="D45" s="114" t="s">
        <v>136</v>
      </c>
      <c r="E45" s="116" t="n">
        <v>717</v>
      </c>
      <c r="F45" s="117" t="n">
        <v>40191</v>
      </c>
      <c r="G45" s="116" t="n">
        <v>26000</v>
      </c>
      <c r="H45" s="118" t="n">
        <f aca="false">G45*5%</f>
        <v>1300</v>
      </c>
      <c r="I45" s="89" t="n">
        <v>15</v>
      </c>
      <c r="J45" s="101" t="n">
        <v>0.0633</v>
      </c>
      <c r="K45" s="96" t="n">
        <v>40268</v>
      </c>
      <c r="L45" s="102" t="n">
        <f aca="false">ROUND(($L$2-K45)/365,0)</f>
        <v>7</v>
      </c>
      <c r="M45" s="102" t="n">
        <f aca="false">K45-F45+1</f>
        <v>78</v>
      </c>
      <c r="N45" s="103" t="n">
        <f aca="false">ROUND(G45*J45*M45/365,0)</f>
        <v>352</v>
      </c>
      <c r="O45" s="103" t="n">
        <f aca="false">ROUND(G45*J45*L45,0)</f>
        <v>11521</v>
      </c>
      <c r="P45" s="103" t="n">
        <f aca="false">+O45+N45</f>
        <v>11873</v>
      </c>
      <c r="Q45" s="103" t="n">
        <f aca="false">ROUND(G45*J45,0)</f>
        <v>1646</v>
      </c>
      <c r="R45" s="53" t="n">
        <f aca="false">P45+Q45</f>
        <v>13519</v>
      </c>
      <c r="S45" s="53" t="n">
        <f aca="false">G45-R45</f>
        <v>12481</v>
      </c>
      <c r="T45" s="53"/>
      <c r="U45" s="53"/>
      <c r="V45" s="53" t="n">
        <f aca="false">G45</f>
        <v>26000</v>
      </c>
      <c r="W45" s="53" t="n">
        <f aca="false">ROUND(V45*J45,0)</f>
        <v>1646</v>
      </c>
      <c r="X45" s="53"/>
      <c r="Y45" s="53" t="n">
        <f aca="false">R45+W45</f>
        <v>15165</v>
      </c>
      <c r="Z45" s="53" t="n">
        <f aca="false">V45-Y45</f>
        <v>10835</v>
      </c>
      <c r="AA45" s="53"/>
      <c r="AB45" s="54" t="n">
        <f aca="false">+V45+AA45</f>
        <v>26000</v>
      </c>
      <c r="AC45" s="53" t="n">
        <f aca="false">ROUND(AB45*J45,0)</f>
        <v>1646</v>
      </c>
      <c r="AD45" s="53" t="n">
        <f aca="false">+AC45+Y45</f>
        <v>16811</v>
      </c>
      <c r="AE45" s="53" t="n">
        <f aca="false">+AB45-AD45</f>
        <v>9189</v>
      </c>
      <c r="AF45" s="53"/>
      <c r="AG45" s="53"/>
      <c r="AH45" s="53"/>
      <c r="AI45" s="54" t="n">
        <f aca="false">+AG45+AB45</f>
        <v>26000</v>
      </c>
      <c r="AJ45" s="54" t="n">
        <f aca="false">ROUND(AI45*J45,0)</f>
        <v>1646</v>
      </c>
      <c r="AL45" s="54" t="n">
        <f aca="false">+AJ45+AD45</f>
        <v>18457</v>
      </c>
      <c r="AM45" s="54" t="n">
        <f aca="false">+AI45-AL45</f>
        <v>7543</v>
      </c>
      <c r="AN45" s="53"/>
      <c r="AO45" s="54" t="n">
        <f aca="false">+AB45*5%</f>
        <v>1300</v>
      </c>
      <c r="AP45" s="54" t="n">
        <f aca="false">+AO45-AM45</f>
        <v>-6243</v>
      </c>
    </row>
    <row r="46" customFormat="false" ht="14.25" hidden="false" customHeight="false" outlineLevel="0" collapsed="false">
      <c r="B46" s="114" t="s">
        <v>137</v>
      </c>
      <c r="C46" s="115" t="n">
        <v>1</v>
      </c>
      <c r="D46" s="114" t="s">
        <v>138</v>
      </c>
      <c r="E46" s="116" t="n">
        <v>2981</v>
      </c>
      <c r="F46" s="117" t="n">
        <v>40207</v>
      </c>
      <c r="G46" s="116" t="n">
        <v>31200</v>
      </c>
      <c r="H46" s="118" t="n">
        <f aca="false">G46*5%</f>
        <v>1560</v>
      </c>
      <c r="I46" s="89" t="n">
        <v>15</v>
      </c>
      <c r="J46" s="101" t="n">
        <v>0.0633</v>
      </c>
      <c r="K46" s="96" t="n">
        <v>40268</v>
      </c>
      <c r="L46" s="102" t="n">
        <f aca="false">ROUND(($L$2-K46)/365,0)</f>
        <v>7</v>
      </c>
      <c r="M46" s="102" t="n">
        <f aca="false">K46-F46+1</f>
        <v>62</v>
      </c>
      <c r="N46" s="103" t="n">
        <f aca="false">ROUND(G46*J46*M46/365,0)</f>
        <v>335</v>
      </c>
      <c r="O46" s="103" t="n">
        <f aca="false">ROUND(G46*J46*L46,0)</f>
        <v>13825</v>
      </c>
      <c r="P46" s="103" t="n">
        <f aca="false">+O46+N46</f>
        <v>14160</v>
      </c>
      <c r="Q46" s="103" t="n">
        <f aca="false">ROUND(G46*J46,0)</f>
        <v>1975</v>
      </c>
      <c r="R46" s="53" t="n">
        <f aca="false">P46+Q46</f>
        <v>16135</v>
      </c>
      <c r="S46" s="53" t="n">
        <f aca="false">G46-R46</f>
        <v>15065</v>
      </c>
      <c r="T46" s="53"/>
      <c r="U46" s="53"/>
      <c r="V46" s="53" t="n">
        <f aca="false">G46</f>
        <v>31200</v>
      </c>
      <c r="W46" s="53" t="n">
        <f aca="false">ROUND(V46*J46,0)</f>
        <v>1975</v>
      </c>
      <c r="X46" s="53"/>
      <c r="Y46" s="53" t="n">
        <f aca="false">R46+W46</f>
        <v>18110</v>
      </c>
      <c r="Z46" s="53" t="n">
        <f aca="false">V46-Y46</f>
        <v>13090</v>
      </c>
      <c r="AA46" s="53"/>
      <c r="AB46" s="54" t="n">
        <f aca="false">+V46+AA46</f>
        <v>31200</v>
      </c>
      <c r="AC46" s="53" t="n">
        <f aca="false">ROUND(AB46*J46,0)</f>
        <v>1975</v>
      </c>
      <c r="AD46" s="53" t="n">
        <f aca="false">+AC46+Y46</f>
        <v>20085</v>
      </c>
      <c r="AE46" s="53" t="n">
        <f aca="false">+AB46-AD46</f>
        <v>11115</v>
      </c>
      <c r="AF46" s="53"/>
      <c r="AG46" s="53"/>
      <c r="AH46" s="53"/>
      <c r="AI46" s="54" t="n">
        <f aca="false">+AG46+AB46</f>
        <v>31200</v>
      </c>
      <c r="AJ46" s="54" t="n">
        <f aca="false">ROUND(AI46*J46,0)</f>
        <v>1975</v>
      </c>
      <c r="AL46" s="54" t="n">
        <f aca="false">+AJ46+AD46</f>
        <v>22060</v>
      </c>
      <c r="AM46" s="54" t="n">
        <f aca="false">+AI46-AL46</f>
        <v>9140</v>
      </c>
      <c r="AN46" s="53"/>
      <c r="AO46" s="54" t="n">
        <f aca="false">+AB46*5%</f>
        <v>1560</v>
      </c>
      <c r="AP46" s="54" t="n">
        <f aca="false">+AO46-AM46</f>
        <v>-7580</v>
      </c>
    </row>
    <row r="47" customFormat="false" ht="14.25" hidden="false" customHeight="false" outlineLevel="0" collapsed="false">
      <c r="B47" s="114" t="s">
        <v>139</v>
      </c>
      <c r="C47" s="115" t="n">
        <v>1</v>
      </c>
      <c r="D47" s="114" t="s">
        <v>140</v>
      </c>
      <c r="E47" s="116" t="n">
        <v>852</v>
      </c>
      <c r="F47" s="117" t="n">
        <v>40247</v>
      </c>
      <c r="G47" s="116" t="n">
        <v>36720</v>
      </c>
      <c r="H47" s="118" t="n">
        <f aca="false">G47*5%</f>
        <v>1836</v>
      </c>
      <c r="I47" s="89" t="n">
        <v>15</v>
      </c>
      <c r="J47" s="101" t="n">
        <v>0.0633</v>
      </c>
      <c r="K47" s="96" t="n">
        <v>40268</v>
      </c>
      <c r="L47" s="102" t="n">
        <f aca="false">ROUND(($L$2-K47)/365,0)</f>
        <v>7</v>
      </c>
      <c r="M47" s="102" t="n">
        <f aca="false">K47-F47+1</f>
        <v>22</v>
      </c>
      <c r="N47" s="103" t="n">
        <f aca="false">ROUND(G47*J47*M47/365,0)</f>
        <v>140</v>
      </c>
      <c r="O47" s="103" t="n">
        <f aca="false">ROUND(G47*J47*L47,0)</f>
        <v>16271</v>
      </c>
      <c r="P47" s="103" t="n">
        <f aca="false">+O47+N47</f>
        <v>16411</v>
      </c>
      <c r="Q47" s="103" t="n">
        <f aca="false">ROUND(G47*J47,0)</f>
        <v>2324</v>
      </c>
      <c r="R47" s="53" t="n">
        <f aca="false">P47+Q47</f>
        <v>18735</v>
      </c>
      <c r="S47" s="53" t="n">
        <f aca="false">G47-R47</f>
        <v>17985</v>
      </c>
      <c r="T47" s="53"/>
      <c r="U47" s="53"/>
      <c r="V47" s="53" t="n">
        <f aca="false">G47</f>
        <v>36720</v>
      </c>
      <c r="W47" s="53" t="n">
        <f aca="false">ROUND(V47*J47,0)</f>
        <v>2324</v>
      </c>
      <c r="X47" s="53"/>
      <c r="Y47" s="53" t="n">
        <f aca="false">R47+W47</f>
        <v>21059</v>
      </c>
      <c r="Z47" s="53" t="n">
        <f aca="false">V47-Y47</f>
        <v>15661</v>
      </c>
      <c r="AA47" s="53"/>
      <c r="AB47" s="54" t="n">
        <f aca="false">+V47+AA47</f>
        <v>36720</v>
      </c>
      <c r="AC47" s="53" t="n">
        <f aca="false">ROUND(AB47*J47,0)</f>
        <v>2324</v>
      </c>
      <c r="AD47" s="53" t="n">
        <f aca="false">+AC47+Y47</f>
        <v>23383</v>
      </c>
      <c r="AE47" s="53" t="n">
        <f aca="false">+AB47-AD47</f>
        <v>13337</v>
      </c>
      <c r="AF47" s="53"/>
      <c r="AG47" s="53"/>
      <c r="AH47" s="53"/>
      <c r="AI47" s="54" t="n">
        <f aca="false">+AG47+AB47</f>
        <v>36720</v>
      </c>
      <c r="AJ47" s="54" t="n">
        <f aca="false">ROUND(AI47*J47,0)</f>
        <v>2324</v>
      </c>
      <c r="AL47" s="54" t="n">
        <f aca="false">+AJ47+AD47</f>
        <v>25707</v>
      </c>
      <c r="AM47" s="54" t="n">
        <f aca="false">+AI47-AL47</f>
        <v>11013</v>
      </c>
      <c r="AN47" s="53"/>
      <c r="AO47" s="54" t="n">
        <f aca="false">+AB47*5%</f>
        <v>1836</v>
      </c>
      <c r="AP47" s="54" t="n">
        <f aca="false">+AO47-AM47</f>
        <v>-9177</v>
      </c>
    </row>
    <row r="48" customFormat="false" ht="14.25" hidden="false" customHeight="false" outlineLevel="0" collapsed="false">
      <c r="B48" s="114" t="s">
        <v>141</v>
      </c>
      <c r="C48" s="115" t="n">
        <v>1</v>
      </c>
      <c r="D48" s="114" t="s">
        <v>142</v>
      </c>
      <c r="E48" s="116" t="n">
        <v>2730</v>
      </c>
      <c r="F48" s="117" t="n">
        <v>40256</v>
      </c>
      <c r="G48" s="116" t="n">
        <v>21000</v>
      </c>
      <c r="H48" s="118" t="n">
        <f aca="false">G48*5%</f>
        <v>1050</v>
      </c>
      <c r="I48" s="89" t="n">
        <v>15</v>
      </c>
      <c r="J48" s="101" t="n">
        <v>0.0633</v>
      </c>
      <c r="K48" s="96" t="n">
        <v>40268</v>
      </c>
      <c r="L48" s="102" t="n">
        <f aca="false">ROUND(($L$2-K48)/365,0)</f>
        <v>7</v>
      </c>
      <c r="M48" s="102" t="n">
        <f aca="false">K48-F48+1</f>
        <v>13</v>
      </c>
      <c r="N48" s="103" t="n">
        <f aca="false">ROUND(G48*J48*M48/365,0)</f>
        <v>47</v>
      </c>
      <c r="O48" s="103" t="n">
        <f aca="false">ROUND(G48*J48*L48,0)</f>
        <v>9305</v>
      </c>
      <c r="P48" s="103" t="n">
        <f aca="false">+O48+N48</f>
        <v>9352</v>
      </c>
      <c r="Q48" s="103" t="n">
        <f aca="false">ROUND(G48*J48,0)</f>
        <v>1329</v>
      </c>
      <c r="R48" s="53" t="n">
        <f aca="false">P48+Q48</f>
        <v>10681</v>
      </c>
      <c r="S48" s="53" t="n">
        <f aca="false">G48-R48</f>
        <v>10319</v>
      </c>
      <c r="T48" s="53"/>
      <c r="U48" s="53"/>
      <c r="V48" s="53" t="n">
        <f aca="false">G48</f>
        <v>21000</v>
      </c>
      <c r="W48" s="53" t="n">
        <f aca="false">ROUND(V48*J48,0)</f>
        <v>1329</v>
      </c>
      <c r="X48" s="53"/>
      <c r="Y48" s="53" t="n">
        <f aca="false">R48+W48</f>
        <v>12010</v>
      </c>
      <c r="Z48" s="53" t="n">
        <f aca="false">V48-Y48</f>
        <v>8990</v>
      </c>
      <c r="AA48" s="53"/>
      <c r="AB48" s="54" t="n">
        <f aca="false">+V48+AA48</f>
        <v>21000</v>
      </c>
      <c r="AC48" s="53" t="n">
        <f aca="false">ROUND(AB48*J48,0)</f>
        <v>1329</v>
      </c>
      <c r="AD48" s="53" t="n">
        <f aca="false">+AC48+Y48</f>
        <v>13339</v>
      </c>
      <c r="AE48" s="53" t="n">
        <f aca="false">+AB48-AD48</f>
        <v>7661</v>
      </c>
      <c r="AF48" s="53"/>
      <c r="AG48" s="53"/>
      <c r="AH48" s="53"/>
      <c r="AI48" s="54" t="n">
        <f aca="false">+AG48+AB48</f>
        <v>21000</v>
      </c>
      <c r="AJ48" s="54" t="n">
        <f aca="false">ROUND(AI48*J48,0)</f>
        <v>1329</v>
      </c>
      <c r="AL48" s="54" t="n">
        <f aca="false">+AJ48+AD48</f>
        <v>14668</v>
      </c>
      <c r="AM48" s="54" t="n">
        <f aca="false">+AI48-AL48</f>
        <v>6332</v>
      </c>
      <c r="AN48" s="53"/>
      <c r="AO48" s="54" t="n">
        <f aca="false">+AB48*5%</f>
        <v>1050</v>
      </c>
      <c r="AP48" s="54" t="n">
        <f aca="false">+AO48-AM48</f>
        <v>-5282</v>
      </c>
    </row>
    <row r="49" customFormat="false" ht="14.25" hidden="false" customHeight="false" outlineLevel="0" collapsed="false">
      <c r="B49" s="114" t="s">
        <v>143</v>
      </c>
      <c r="C49" s="115" t="n">
        <v>1</v>
      </c>
      <c r="D49" s="114" t="s">
        <v>144</v>
      </c>
      <c r="E49" s="116" t="n">
        <v>241423</v>
      </c>
      <c r="F49" s="117" t="n">
        <v>40268</v>
      </c>
      <c r="G49" s="116" t="n">
        <v>11393</v>
      </c>
      <c r="H49" s="118" t="n">
        <f aca="false">G49*5%</f>
        <v>569.65</v>
      </c>
      <c r="I49" s="89" t="n">
        <v>15</v>
      </c>
      <c r="J49" s="101" t="n">
        <v>0.0633</v>
      </c>
      <c r="K49" s="96" t="n">
        <v>40268</v>
      </c>
      <c r="L49" s="102" t="n">
        <f aca="false">ROUND(($L$2-K49)/365,0)</f>
        <v>7</v>
      </c>
      <c r="M49" s="102" t="n">
        <f aca="false">K49-F49+1</f>
        <v>1</v>
      </c>
      <c r="N49" s="103" t="n">
        <f aca="false">ROUND(G49*J49*M49/365,0)</f>
        <v>2</v>
      </c>
      <c r="O49" s="103" t="n">
        <f aca="false">ROUND(G49*J49*L49,0)</f>
        <v>5048</v>
      </c>
      <c r="P49" s="103" t="n">
        <f aca="false">+O49+N49</f>
        <v>5050</v>
      </c>
      <c r="Q49" s="103" t="n">
        <f aca="false">ROUND(G49*J49,0)</f>
        <v>721</v>
      </c>
      <c r="R49" s="53" t="n">
        <f aca="false">P49+Q49</f>
        <v>5771</v>
      </c>
      <c r="S49" s="53" t="n">
        <f aca="false">G49-R49</f>
        <v>5622</v>
      </c>
      <c r="T49" s="53"/>
      <c r="U49" s="53"/>
      <c r="V49" s="53" t="n">
        <f aca="false">G49</f>
        <v>11393</v>
      </c>
      <c r="W49" s="53" t="n">
        <f aca="false">ROUND(V49*J49,0)</f>
        <v>721</v>
      </c>
      <c r="X49" s="53"/>
      <c r="Y49" s="53" t="n">
        <f aca="false">R49+W49</f>
        <v>6492</v>
      </c>
      <c r="Z49" s="53" t="n">
        <f aca="false">V49-Y49</f>
        <v>4901</v>
      </c>
      <c r="AA49" s="53"/>
      <c r="AB49" s="54" t="n">
        <f aca="false">+V49+AA49</f>
        <v>11393</v>
      </c>
      <c r="AC49" s="53" t="n">
        <f aca="false">ROUND(AB49*J49,0)</f>
        <v>721</v>
      </c>
      <c r="AD49" s="53" t="n">
        <f aca="false">+AC49+Y49</f>
        <v>7213</v>
      </c>
      <c r="AE49" s="53" t="n">
        <f aca="false">+AB49-AD49</f>
        <v>4180</v>
      </c>
      <c r="AF49" s="53"/>
      <c r="AG49" s="53"/>
      <c r="AH49" s="53"/>
      <c r="AI49" s="54" t="n">
        <f aca="false">+AG49+AB49</f>
        <v>11393</v>
      </c>
      <c r="AJ49" s="54" t="n">
        <f aca="false">ROUND(AI49*J49,0)</f>
        <v>721</v>
      </c>
      <c r="AL49" s="54" t="n">
        <f aca="false">+AJ49+AD49</f>
        <v>7934</v>
      </c>
      <c r="AM49" s="54" t="n">
        <f aca="false">+AI49-AL49</f>
        <v>3459</v>
      </c>
      <c r="AN49" s="53"/>
      <c r="AO49" s="54" t="n">
        <f aca="false">+AB49*5%</f>
        <v>569.65</v>
      </c>
      <c r="AP49" s="54" t="n">
        <f aca="false">+AO49-AM49</f>
        <v>-2889.35</v>
      </c>
    </row>
    <row r="50" customFormat="false" ht="14.25" hidden="false" customHeight="false" outlineLevel="0" collapsed="false">
      <c r="B50" s="108" t="s">
        <v>109</v>
      </c>
      <c r="C50" s="109"/>
      <c r="D50" s="108"/>
      <c r="E50" s="108"/>
      <c r="F50" s="110"/>
      <c r="G50" s="119" t="n">
        <f aca="false">SUM(G40:G49)</f>
        <v>915295</v>
      </c>
      <c r="H50" s="108" t="n">
        <f aca="false">SUM(H40:H49)</f>
        <v>45764.75</v>
      </c>
      <c r="J50" s="101"/>
      <c r="K50" s="96"/>
      <c r="S50" s="107"/>
      <c r="T50" s="107"/>
      <c r="U50" s="107"/>
      <c r="V50" s="53"/>
      <c r="W50" s="53"/>
      <c r="X50" s="53"/>
      <c r="Y50" s="53"/>
      <c r="Z50" s="53"/>
      <c r="AA50" s="53"/>
      <c r="AB50" s="54" t="n">
        <f aca="false">+V50+AA50</f>
        <v>0</v>
      </c>
      <c r="AC50" s="53" t="n">
        <f aca="false">ROUND(AB50*J50,0)</f>
        <v>0</v>
      </c>
      <c r="AD50" s="53" t="n">
        <f aca="false">+AC50+Y50</f>
        <v>0</v>
      </c>
      <c r="AE50" s="53" t="n">
        <f aca="false">+AB50-AD50</f>
        <v>0</v>
      </c>
      <c r="AF50" s="53"/>
      <c r="AI50" s="54" t="n">
        <f aca="false">+AG50+AB50</f>
        <v>0</v>
      </c>
      <c r="AJ50" s="54" t="n">
        <f aca="false">ROUND(AI50*J50,0)</f>
        <v>0</v>
      </c>
      <c r="AL50" s="54" t="n">
        <f aca="false">+AJ50+AD50</f>
        <v>0</v>
      </c>
      <c r="AM50" s="54" t="n">
        <f aca="false">+AI50-AL50</f>
        <v>0</v>
      </c>
      <c r="AO50" s="54" t="n">
        <f aca="false">+AB50*5%</f>
        <v>0</v>
      </c>
      <c r="AP50" s="54" t="n">
        <f aca="false">+AO50-AM50</f>
        <v>0</v>
      </c>
    </row>
    <row r="51" customFormat="false" ht="14.25" hidden="false" customHeight="false" outlineLevel="0" collapsed="false">
      <c r="B51" s="108" t="s">
        <v>81</v>
      </c>
      <c r="F51" s="96"/>
      <c r="G51" s="113"/>
      <c r="H51" s="118"/>
      <c r="J51" s="101"/>
      <c r="K51" s="96"/>
      <c r="S51" s="107"/>
      <c r="T51" s="107"/>
      <c r="U51" s="107"/>
      <c r="V51" s="53" t="n">
        <f aca="false">G51</f>
        <v>0</v>
      </c>
      <c r="W51" s="53" t="n">
        <f aca="false">ROUND(V51*J51,0)</f>
        <v>0</v>
      </c>
      <c r="X51" s="53"/>
      <c r="Y51" s="53" t="n">
        <f aca="false">R51+W51</f>
        <v>0</v>
      </c>
      <c r="Z51" s="53" t="n">
        <f aca="false">V51-Y51</f>
        <v>0</v>
      </c>
      <c r="AA51" s="53"/>
      <c r="AB51" s="54" t="n">
        <f aca="false">+V51+AA51</f>
        <v>0</v>
      </c>
      <c r="AC51" s="53" t="n">
        <f aca="false">ROUND(AB51*J51,0)</f>
        <v>0</v>
      </c>
      <c r="AD51" s="53" t="n">
        <f aca="false">+AC51+Y51</f>
        <v>0</v>
      </c>
      <c r="AE51" s="53" t="n">
        <f aca="false">+AB51-AD51</f>
        <v>0</v>
      </c>
      <c r="AF51" s="53"/>
      <c r="AI51" s="54" t="n">
        <f aca="false">+AG51+AB51</f>
        <v>0</v>
      </c>
      <c r="AJ51" s="54" t="n">
        <f aca="false">ROUND(AI51*J51,0)</f>
        <v>0</v>
      </c>
      <c r="AL51" s="54" t="n">
        <f aca="false">+AJ51+AD51</f>
        <v>0</v>
      </c>
      <c r="AM51" s="54" t="n">
        <f aca="false">+AI51-AL51</f>
        <v>0</v>
      </c>
      <c r="AO51" s="54" t="n">
        <f aca="false">+AB51*5%</f>
        <v>0</v>
      </c>
      <c r="AP51" s="54" t="n">
        <f aca="false">+AO51-AM51</f>
        <v>0</v>
      </c>
    </row>
    <row r="52" customFormat="false" ht="14.25" hidden="false" customHeight="false" outlineLevel="0" collapsed="false">
      <c r="B52" s="114" t="s">
        <v>145</v>
      </c>
      <c r="C52" s="115" t="n">
        <v>1</v>
      </c>
      <c r="D52" s="114" t="s">
        <v>146</v>
      </c>
      <c r="E52" s="116" t="n">
        <v>3170</v>
      </c>
      <c r="F52" s="117" t="n">
        <v>40269</v>
      </c>
      <c r="G52" s="120" t="n">
        <v>1732592</v>
      </c>
      <c r="H52" s="118" t="n">
        <f aca="false">G52*5%</f>
        <v>86629.6</v>
      </c>
      <c r="I52" s="89" t="n">
        <v>15</v>
      </c>
      <c r="J52" s="101" t="n">
        <v>0.0633</v>
      </c>
      <c r="K52" s="96" t="n">
        <v>40633</v>
      </c>
      <c r="L52" s="102" t="n">
        <f aca="false">ROUND(($L$2-K52)/365,0)</f>
        <v>6</v>
      </c>
      <c r="M52" s="102" t="n">
        <f aca="false">K52-F52+1</f>
        <v>365</v>
      </c>
      <c r="N52" s="103" t="n">
        <f aca="false">ROUND(G52*J52*M52/365,0)</f>
        <v>109673</v>
      </c>
      <c r="O52" s="103" t="n">
        <f aca="false">ROUND(G52*J52*L52,0)</f>
        <v>658038</v>
      </c>
      <c r="P52" s="103" t="n">
        <f aca="false">+O52+N52</f>
        <v>767711</v>
      </c>
      <c r="Q52" s="103" t="n">
        <f aca="false">ROUND(G52*J52,0)</f>
        <v>109673</v>
      </c>
      <c r="R52" s="53" t="n">
        <f aca="false">P52+Q52</f>
        <v>877384</v>
      </c>
      <c r="S52" s="53" t="n">
        <f aca="false">G52-R52</f>
        <v>855208</v>
      </c>
      <c r="T52" s="53"/>
      <c r="U52" s="53"/>
      <c r="V52" s="53" t="n">
        <f aca="false">G52</f>
        <v>1732592</v>
      </c>
      <c r="W52" s="53" t="n">
        <f aca="false">ROUND(V52*J52,0)</f>
        <v>109673</v>
      </c>
      <c r="X52" s="53"/>
      <c r="Y52" s="53" t="n">
        <f aca="false">R52+W52</f>
        <v>987057</v>
      </c>
      <c r="Z52" s="53" t="n">
        <f aca="false">V52-Y52</f>
        <v>745535</v>
      </c>
      <c r="AA52" s="53"/>
      <c r="AB52" s="54" t="n">
        <f aca="false">+V52+AA52</f>
        <v>1732592</v>
      </c>
      <c r="AC52" s="53" t="n">
        <f aca="false">ROUND(AB52*J52,0)</f>
        <v>109673</v>
      </c>
      <c r="AD52" s="53" t="n">
        <f aca="false">+AC52+Y52</f>
        <v>1096730</v>
      </c>
      <c r="AE52" s="53" t="n">
        <f aca="false">+AB52-AD52</f>
        <v>635862</v>
      </c>
      <c r="AF52" s="53"/>
      <c r="AG52" s="53"/>
      <c r="AH52" s="53"/>
      <c r="AI52" s="54" t="n">
        <f aca="false">+AG52+AB52</f>
        <v>1732592</v>
      </c>
      <c r="AJ52" s="54" t="n">
        <f aca="false">ROUND(AI52*J52,0)</f>
        <v>109673</v>
      </c>
      <c r="AL52" s="54" t="n">
        <f aca="false">+AJ52+AD52</f>
        <v>1206403</v>
      </c>
      <c r="AM52" s="54" t="n">
        <f aca="false">+AI52-AL52</f>
        <v>526189</v>
      </c>
      <c r="AN52" s="53"/>
      <c r="AO52" s="54" t="n">
        <f aca="false">+AB52*5%</f>
        <v>86629.6</v>
      </c>
      <c r="AP52" s="54" t="n">
        <f aca="false">+AO52-AM52</f>
        <v>-439559.4</v>
      </c>
    </row>
    <row r="53" customFormat="false" ht="14.25" hidden="false" customHeight="false" outlineLevel="0" collapsed="false">
      <c r="B53" s="114" t="s">
        <v>147</v>
      </c>
      <c r="C53" s="115" t="n">
        <v>1</v>
      </c>
      <c r="D53" s="114" t="s">
        <v>148</v>
      </c>
      <c r="E53" s="116" t="n">
        <v>19735</v>
      </c>
      <c r="F53" s="117" t="n">
        <v>40425</v>
      </c>
      <c r="G53" s="120" t="n">
        <v>43821</v>
      </c>
      <c r="H53" s="118" t="n">
        <f aca="false">G53*5%</f>
        <v>2191.05</v>
      </c>
      <c r="I53" s="89" t="n">
        <v>15</v>
      </c>
      <c r="J53" s="101" t="n">
        <v>0.0633</v>
      </c>
      <c r="K53" s="96" t="n">
        <v>40633</v>
      </c>
      <c r="L53" s="102" t="n">
        <f aca="false">ROUND(($L$2-K53)/365,0)</f>
        <v>6</v>
      </c>
      <c r="M53" s="102" t="n">
        <f aca="false">K53-F53+1</f>
        <v>209</v>
      </c>
      <c r="N53" s="103" t="n">
        <f aca="false">ROUND(G53*J53*M53/365,0)</f>
        <v>1588</v>
      </c>
      <c r="O53" s="103" t="n">
        <f aca="false">ROUND(G53*J53*L53,0)</f>
        <v>16643</v>
      </c>
      <c r="P53" s="103" t="n">
        <f aca="false">+O53+N53</f>
        <v>18231</v>
      </c>
      <c r="Q53" s="103" t="n">
        <f aca="false">ROUND(G53*J53,0)</f>
        <v>2774</v>
      </c>
      <c r="R53" s="53" t="n">
        <f aca="false">P53+Q53</f>
        <v>21005</v>
      </c>
      <c r="S53" s="53" t="n">
        <f aca="false">G53-R53</f>
        <v>22816</v>
      </c>
      <c r="T53" s="53"/>
      <c r="U53" s="53"/>
      <c r="V53" s="53" t="n">
        <f aca="false">G53</f>
        <v>43821</v>
      </c>
      <c r="W53" s="53" t="n">
        <f aca="false">ROUND(V53*J53,0)</f>
        <v>2774</v>
      </c>
      <c r="X53" s="53"/>
      <c r="Y53" s="53" t="n">
        <f aca="false">R53+W53</f>
        <v>23779</v>
      </c>
      <c r="Z53" s="53" t="n">
        <f aca="false">V53-Y53</f>
        <v>20042</v>
      </c>
      <c r="AA53" s="53"/>
      <c r="AB53" s="54" t="n">
        <f aca="false">+V53+AA53</f>
        <v>43821</v>
      </c>
      <c r="AC53" s="53" t="n">
        <f aca="false">ROUND(AB53*J53,0)</f>
        <v>2774</v>
      </c>
      <c r="AD53" s="53" t="n">
        <f aca="false">+AC53+Y53</f>
        <v>26553</v>
      </c>
      <c r="AE53" s="53" t="n">
        <f aca="false">+AB53-AD53</f>
        <v>17268</v>
      </c>
      <c r="AF53" s="53"/>
      <c r="AG53" s="53"/>
      <c r="AH53" s="53"/>
      <c r="AI53" s="54" t="n">
        <f aca="false">+AG53+AB53</f>
        <v>43821</v>
      </c>
      <c r="AJ53" s="54" t="n">
        <f aca="false">ROUND(AI53*J53,0)</f>
        <v>2774</v>
      </c>
      <c r="AL53" s="54" t="n">
        <f aca="false">+AJ53+AD53</f>
        <v>29327</v>
      </c>
      <c r="AM53" s="54" t="n">
        <f aca="false">+AI53-AL53</f>
        <v>14494</v>
      </c>
      <c r="AN53" s="53"/>
      <c r="AO53" s="54" t="n">
        <f aca="false">+AB53*5%</f>
        <v>2191.05</v>
      </c>
      <c r="AP53" s="54" t="n">
        <f aca="false">+AO53-AM53</f>
        <v>-12302.95</v>
      </c>
    </row>
    <row r="54" customFormat="false" ht="14.25" hidden="false" customHeight="false" outlineLevel="0" collapsed="false">
      <c r="B54" s="114" t="s">
        <v>149</v>
      </c>
      <c r="C54" s="115" t="n">
        <v>1</v>
      </c>
      <c r="D54" s="114" t="s">
        <v>150</v>
      </c>
      <c r="E54" s="116" t="n">
        <v>676</v>
      </c>
      <c r="F54" s="117" t="n">
        <v>40437</v>
      </c>
      <c r="G54" s="120" t="n">
        <v>204000</v>
      </c>
      <c r="H54" s="118" t="n">
        <f aca="false">G54*5%</f>
        <v>10200</v>
      </c>
      <c r="I54" s="89" t="n">
        <v>15</v>
      </c>
      <c r="J54" s="101" t="n">
        <v>0.0633</v>
      </c>
      <c r="K54" s="96" t="n">
        <v>40633</v>
      </c>
      <c r="L54" s="102" t="n">
        <f aca="false">ROUND(($L$2-K54)/365,0)</f>
        <v>6</v>
      </c>
      <c r="M54" s="102" t="n">
        <f aca="false">K54-F54+1</f>
        <v>197</v>
      </c>
      <c r="N54" s="103" t="n">
        <f aca="false">ROUND(G54*J54*M54/365,0)</f>
        <v>6970</v>
      </c>
      <c r="O54" s="103" t="n">
        <f aca="false">ROUND(G54*J54*L54,0)</f>
        <v>77479</v>
      </c>
      <c r="P54" s="103" t="n">
        <f aca="false">+O54+N54</f>
        <v>84449</v>
      </c>
      <c r="Q54" s="103" t="n">
        <f aca="false">ROUND(G54*J54,0)</f>
        <v>12913</v>
      </c>
      <c r="R54" s="53" t="n">
        <f aca="false">P54+Q54</f>
        <v>97362</v>
      </c>
      <c r="S54" s="53" t="n">
        <f aca="false">G54-R54</f>
        <v>106638</v>
      </c>
      <c r="T54" s="53"/>
      <c r="U54" s="53"/>
      <c r="V54" s="53" t="n">
        <f aca="false">G54</f>
        <v>204000</v>
      </c>
      <c r="W54" s="53" t="n">
        <f aca="false">ROUND(V54*J54,0)</f>
        <v>12913</v>
      </c>
      <c r="X54" s="53"/>
      <c r="Y54" s="53" t="n">
        <f aca="false">R54+W54</f>
        <v>110275</v>
      </c>
      <c r="Z54" s="53" t="n">
        <f aca="false">V54-Y54</f>
        <v>93725</v>
      </c>
      <c r="AA54" s="53"/>
      <c r="AB54" s="54" t="n">
        <f aca="false">+V54+AA54</f>
        <v>204000</v>
      </c>
      <c r="AC54" s="53" t="n">
        <f aca="false">ROUND(AB54*J54,0)</f>
        <v>12913</v>
      </c>
      <c r="AD54" s="53" t="n">
        <f aca="false">+AC54+Y54</f>
        <v>123188</v>
      </c>
      <c r="AE54" s="53" t="n">
        <f aca="false">+AB54-AD54</f>
        <v>80812</v>
      </c>
      <c r="AF54" s="53"/>
      <c r="AG54" s="53"/>
      <c r="AH54" s="53"/>
      <c r="AI54" s="54" t="n">
        <f aca="false">+AG54+AB54</f>
        <v>204000</v>
      </c>
      <c r="AJ54" s="54" t="n">
        <f aca="false">ROUND(AI54*J54,0)</f>
        <v>12913</v>
      </c>
      <c r="AL54" s="54" t="n">
        <f aca="false">+AJ54+AD54</f>
        <v>136101</v>
      </c>
      <c r="AM54" s="54" t="n">
        <f aca="false">+AI54-AL54</f>
        <v>67899</v>
      </c>
      <c r="AN54" s="53"/>
      <c r="AO54" s="54" t="n">
        <f aca="false">+AB54*5%</f>
        <v>10200</v>
      </c>
      <c r="AP54" s="54" t="n">
        <f aca="false">+AO54-AM54</f>
        <v>-57699</v>
      </c>
    </row>
    <row r="55" customFormat="false" ht="14.25" hidden="false" customHeight="false" outlineLevel="0" collapsed="false">
      <c r="B55" s="114" t="s">
        <v>131</v>
      </c>
      <c r="C55" s="115" t="n">
        <v>1</v>
      </c>
      <c r="D55" s="114" t="s">
        <v>151</v>
      </c>
      <c r="E55" s="116" t="n">
        <v>30</v>
      </c>
      <c r="F55" s="117" t="n">
        <v>40473</v>
      </c>
      <c r="G55" s="120" t="n">
        <v>274230</v>
      </c>
      <c r="H55" s="118" t="n">
        <f aca="false">G55*5%</f>
        <v>13711.5</v>
      </c>
      <c r="I55" s="89" t="n">
        <v>15</v>
      </c>
      <c r="J55" s="101" t="n">
        <v>0.0633</v>
      </c>
      <c r="K55" s="96" t="n">
        <v>40633</v>
      </c>
      <c r="L55" s="102" t="n">
        <f aca="false">ROUND(($L$2-K55)/365,0)</f>
        <v>6</v>
      </c>
      <c r="M55" s="102" t="n">
        <f aca="false">K55-F55+1</f>
        <v>161</v>
      </c>
      <c r="N55" s="103" t="n">
        <f aca="false">ROUND(G55*J55*M55/365,0)</f>
        <v>7657</v>
      </c>
      <c r="O55" s="103" t="n">
        <f aca="false">ROUND(G55*J55*L55,0)</f>
        <v>104153</v>
      </c>
      <c r="P55" s="103" t="n">
        <f aca="false">+O55+N55</f>
        <v>111810</v>
      </c>
      <c r="Q55" s="103" t="n">
        <f aca="false">ROUND(G55*J55,0)</f>
        <v>17359</v>
      </c>
      <c r="R55" s="53" t="n">
        <f aca="false">P55+Q55</f>
        <v>129169</v>
      </c>
      <c r="S55" s="53" t="n">
        <f aca="false">G55-R55</f>
        <v>145061</v>
      </c>
      <c r="T55" s="53"/>
      <c r="U55" s="53"/>
      <c r="V55" s="53" t="n">
        <f aca="false">G55</f>
        <v>274230</v>
      </c>
      <c r="W55" s="53" t="n">
        <f aca="false">ROUND(V55*J55,0)</f>
        <v>17359</v>
      </c>
      <c r="X55" s="53"/>
      <c r="Y55" s="53" t="n">
        <f aca="false">R55+W55</f>
        <v>146528</v>
      </c>
      <c r="Z55" s="53" t="n">
        <f aca="false">V55-Y55</f>
        <v>127702</v>
      </c>
      <c r="AA55" s="53"/>
      <c r="AB55" s="54" t="n">
        <f aca="false">+V55+AA55</f>
        <v>274230</v>
      </c>
      <c r="AC55" s="53" t="n">
        <f aca="false">ROUND(AB55*J55,0)</f>
        <v>17359</v>
      </c>
      <c r="AD55" s="53" t="n">
        <f aca="false">+AC55+Y55</f>
        <v>163887</v>
      </c>
      <c r="AE55" s="53" t="n">
        <f aca="false">+AB55-AD55</f>
        <v>110343</v>
      </c>
      <c r="AF55" s="53"/>
      <c r="AG55" s="53"/>
      <c r="AH55" s="53"/>
      <c r="AI55" s="54" t="n">
        <f aca="false">+AG55+AB55</f>
        <v>274230</v>
      </c>
      <c r="AJ55" s="54" t="n">
        <f aca="false">ROUND(AI55*J55,0)</f>
        <v>17359</v>
      </c>
      <c r="AL55" s="54" t="n">
        <f aca="false">+AJ55+AD55</f>
        <v>181246</v>
      </c>
      <c r="AM55" s="54" t="n">
        <f aca="false">+AI55-AL55</f>
        <v>92984</v>
      </c>
      <c r="AN55" s="53"/>
      <c r="AO55" s="54" t="n">
        <f aca="false">+AB55*5%</f>
        <v>13711.5</v>
      </c>
      <c r="AP55" s="54" t="n">
        <f aca="false">+AO55-AM55</f>
        <v>-79272.5</v>
      </c>
    </row>
    <row r="56" customFormat="false" ht="14.25" hidden="false" customHeight="false" outlineLevel="0" collapsed="false">
      <c r="B56" s="114" t="s">
        <v>152</v>
      </c>
      <c r="C56" s="115" t="n">
        <v>1</v>
      </c>
      <c r="D56" s="114" t="s">
        <v>153</v>
      </c>
      <c r="E56" s="116" t="n">
        <v>1381</v>
      </c>
      <c r="F56" s="117" t="n">
        <v>40502</v>
      </c>
      <c r="G56" s="120" t="n">
        <f aca="false">68704-13192</f>
        <v>55512</v>
      </c>
      <c r="H56" s="118" t="n">
        <f aca="false">G56*5%</f>
        <v>2775.6</v>
      </c>
      <c r="I56" s="89" t="n">
        <v>15</v>
      </c>
      <c r="J56" s="101" t="n">
        <v>0.0633</v>
      </c>
      <c r="K56" s="96" t="n">
        <v>40633</v>
      </c>
      <c r="L56" s="102" t="n">
        <f aca="false">ROUND(($L$2-K56)/365,0)</f>
        <v>6</v>
      </c>
      <c r="M56" s="102" t="n">
        <f aca="false">K56-F56+1</f>
        <v>132</v>
      </c>
      <c r="N56" s="103" t="n">
        <f aca="false">ROUND(G56*J56*M56/365,0)</f>
        <v>1271</v>
      </c>
      <c r="O56" s="103" t="n">
        <f aca="false">ROUND(G56*J56*L56,0)</f>
        <v>21083</v>
      </c>
      <c r="P56" s="103" t="n">
        <f aca="false">+O56+N56</f>
        <v>22354</v>
      </c>
      <c r="Q56" s="103" t="n">
        <f aca="false">ROUND(G56*J56,0)</f>
        <v>3514</v>
      </c>
      <c r="R56" s="53" t="n">
        <f aca="false">P56+Q56</f>
        <v>25868</v>
      </c>
      <c r="S56" s="53" t="n">
        <f aca="false">G56-R56</f>
        <v>29644</v>
      </c>
      <c r="T56" s="53"/>
      <c r="U56" s="53"/>
      <c r="V56" s="53" t="n">
        <f aca="false">G56</f>
        <v>55512</v>
      </c>
      <c r="W56" s="53" t="n">
        <f aca="false">ROUND(V56*J56,0)</f>
        <v>3514</v>
      </c>
      <c r="X56" s="53"/>
      <c r="Y56" s="53" t="n">
        <f aca="false">R56+W56</f>
        <v>29382</v>
      </c>
      <c r="Z56" s="53" t="n">
        <f aca="false">V56-Y56</f>
        <v>26130</v>
      </c>
      <c r="AA56" s="53"/>
      <c r="AB56" s="54" t="n">
        <f aca="false">+V56+AA56</f>
        <v>55512</v>
      </c>
      <c r="AC56" s="53" t="n">
        <f aca="false">ROUND(AB56*J56,0)</f>
        <v>3514</v>
      </c>
      <c r="AD56" s="53" t="n">
        <f aca="false">+AC56+Y56</f>
        <v>32896</v>
      </c>
      <c r="AE56" s="53" t="n">
        <f aca="false">+AB56-AD56</f>
        <v>22616</v>
      </c>
      <c r="AF56" s="53"/>
      <c r="AG56" s="53"/>
      <c r="AH56" s="53"/>
      <c r="AI56" s="54" t="n">
        <f aca="false">+AG56+AB56</f>
        <v>55512</v>
      </c>
      <c r="AJ56" s="54" t="n">
        <f aca="false">ROUND(AI56*J56,0)</f>
        <v>3514</v>
      </c>
      <c r="AL56" s="54" t="n">
        <f aca="false">+AJ56+AD56</f>
        <v>36410</v>
      </c>
      <c r="AM56" s="54" t="n">
        <f aca="false">+AI56-AL56</f>
        <v>19102</v>
      </c>
      <c r="AN56" s="53"/>
      <c r="AO56" s="54" t="n">
        <f aca="false">+AB56*5%</f>
        <v>2775.6</v>
      </c>
      <c r="AP56" s="54" t="n">
        <f aca="false">+AO56-AM56</f>
        <v>-16326.4</v>
      </c>
    </row>
    <row r="57" customFormat="false" ht="14.25" hidden="false" customHeight="false" outlineLevel="0" collapsed="false">
      <c r="B57" s="114" t="s">
        <v>154</v>
      </c>
      <c r="C57" s="115" t="n">
        <v>1</v>
      </c>
      <c r="D57" s="114" t="s">
        <v>155</v>
      </c>
      <c r="E57" s="116" t="n">
        <v>757</v>
      </c>
      <c r="F57" s="117" t="n">
        <v>40554</v>
      </c>
      <c r="G57" s="120" t="n">
        <v>67730</v>
      </c>
      <c r="H57" s="118" t="n">
        <f aca="false">G57*5%</f>
        <v>3386.5</v>
      </c>
      <c r="I57" s="89" t="n">
        <v>15</v>
      </c>
      <c r="J57" s="101" t="n">
        <v>0.0633</v>
      </c>
      <c r="K57" s="96" t="n">
        <v>40633</v>
      </c>
      <c r="L57" s="102" t="n">
        <f aca="false">ROUND(($L$2-K57)/365,0)</f>
        <v>6</v>
      </c>
      <c r="M57" s="102" t="n">
        <f aca="false">K57-F57+1</f>
        <v>80</v>
      </c>
      <c r="N57" s="103" t="n">
        <f aca="false">ROUND(G57*J57*M57/365,0)</f>
        <v>940</v>
      </c>
      <c r="O57" s="103" t="n">
        <f aca="false">ROUND(G57*J57*L57,0)</f>
        <v>25724</v>
      </c>
      <c r="P57" s="103" t="n">
        <f aca="false">+O57+N57</f>
        <v>26664</v>
      </c>
      <c r="Q57" s="103" t="n">
        <f aca="false">ROUND(G57*J57,0)</f>
        <v>4287</v>
      </c>
      <c r="R57" s="53" t="n">
        <f aca="false">P57+Q57</f>
        <v>30951</v>
      </c>
      <c r="S57" s="53" t="n">
        <f aca="false">G57-R57</f>
        <v>36779</v>
      </c>
      <c r="T57" s="53"/>
      <c r="U57" s="53"/>
      <c r="V57" s="53" t="n">
        <f aca="false">G57</f>
        <v>67730</v>
      </c>
      <c r="W57" s="53" t="n">
        <f aca="false">ROUND(V57*J57,0)</f>
        <v>4287</v>
      </c>
      <c r="X57" s="53"/>
      <c r="Y57" s="53" t="n">
        <f aca="false">R57+W57</f>
        <v>35238</v>
      </c>
      <c r="Z57" s="53" t="n">
        <f aca="false">V57-Y57</f>
        <v>32492</v>
      </c>
      <c r="AA57" s="53"/>
      <c r="AB57" s="54" t="n">
        <f aca="false">+V57+AA57</f>
        <v>67730</v>
      </c>
      <c r="AC57" s="53" t="n">
        <f aca="false">ROUND(AB57*J57,0)</f>
        <v>4287</v>
      </c>
      <c r="AD57" s="53" t="n">
        <f aca="false">+AC57+Y57</f>
        <v>39525</v>
      </c>
      <c r="AE57" s="53" t="n">
        <f aca="false">+AB57-AD57</f>
        <v>28205</v>
      </c>
      <c r="AF57" s="53"/>
      <c r="AG57" s="53"/>
      <c r="AH57" s="53"/>
      <c r="AI57" s="54" t="n">
        <f aca="false">+AG57+AB57</f>
        <v>67730</v>
      </c>
      <c r="AJ57" s="54" t="n">
        <f aca="false">ROUND(AI57*J57,0)</f>
        <v>4287</v>
      </c>
      <c r="AL57" s="54" t="n">
        <f aca="false">+AJ57+AD57</f>
        <v>43812</v>
      </c>
      <c r="AM57" s="54" t="n">
        <f aca="false">+AI57-AL57</f>
        <v>23918</v>
      </c>
      <c r="AN57" s="53"/>
      <c r="AO57" s="54" t="n">
        <f aca="false">+AB57*5%</f>
        <v>3386.5</v>
      </c>
      <c r="AP57" s="54" t="n">
        <f aca="false">+AO57-AM57</f>
        <v>-20531.5</v>
      </c>
    </row>
    <row r="58" customFormat="false" ht="14.25" hidden="false" customHeight="false" outlineLevel="0" collapsed="false">
      <c r="B58" s="114" t="s">
        <v>156</v>
      </c>
      <c r="C58" s="115"/>
      <c r="D58" s="114" t="s">
        <v>157</v>
      </c>
      <c r="E58" s="116" t="n">
        <v>12980</v>
      </c>
      <c r="F58" s="117" t="n">
        <v>40600</v>
      </c>
      <c r="G58" s="120" t="n">
        <v>2447005</v>
      </c>
      <c r="H58" s="118" t="n">
        <f aca="false">G58*5%</f>
        <v>122350.25</v>
      </c>
      <c r="I58" s="89" t="n">
        <v>15</v>
      </c>
      <c r="J58" s="101" t="n">
        <v>0.0633</v>
      </c>
      <c r="K58" s="96" t="n">
        <v>40633</v>
      </c>
      <c r="L58" s="102" t="n">
        <f aca="false">ROUND(($L$2-K58)/365,0)</f>
        <v>6</v>
      </c>
      <c r="M58" s="102" t="n">
        <f aca="false">K58-F58+1</f>
        <v>34</v>
      </c>
      <c r="N58" s="103" t="n">
        <f aca="false">ROUND(G58*J58*M58/365,0)</f>
        <v>14429</v>
      </c>
      <c r="O58" s="103" t="n">
        <f aca="false">ROUND(G58*J58*L58,0)</f>
        <v>929372</v>
      </c>
      <c r="P58" s="103" t="n">
        <f aca="false">+O58+N58</f>
        <v>943801</v>
      </c>
      <c r="Q58" s="103" t="n">
        <f aca="false">ROUND(G58*J58,0)</f>
        <v>154895</v>
      </c>
      <c r="R58" s="53" t="n">
        <f aca="false">P58+Q58</f>
        <v>1098696</v>
      </c>
      <c r="S58" s="53" t="n">
        <f aca="false">G58-R58</f>
        <v>1348309</v>
      </c>
      <c r="T58" s="53"/>
      <c r="U58" s="53"/>
      <c r="V58" s="53" t="n">
        <f aca="false">G58</f>
        <v>2447005</v>
      </c>
      <c r="W58" s="53" t="n">
        <f aca="false">ROUND(V58*J58,0)</f>
        <v>154895</v>
      </c>
      <c r="X58" s="53"/>
      <c r="Y58" s="53" t="n">
        <f aca="false">R58+W58</f>
        <v>1253591</v>
      </c>
      <c r="Z58" s="53" t="n">
        <f aca="false">V58-Y58</f>
        <v>1193414</v>
      </c>
      <c r="AA58" s="53"/>
      <c r="AB58" s="54" t="n">
        <f aca="false">+V58+AA58</f>
        <v>2447005</v>
      </c>
      <c r="AC58" s="53" t="n">
        <f aca="false">ROUND(AB58*J58,0)</f>
        <v>154895</v>
      </c>
      <c r="AD58" s="53" t="n">
        <f aca="false">+AC58+Y58</f>
        <v>1408486</v>
      </c>
      <c r="AE58" s="53" t="n">
        <f aca="false">+AB58-AD58</f>
        <v>1038519</v>
      </c>
      <c r="AF58" s="53"/>
      <c r="AG58" s="53"/>
      <c r="AH58" s="53"/>
      <c r="AI58" s="54" t="n">
        <f aca="false">+AG58+AB58</f>
        <v>2447005</v>
      </c>
      <c r="AJ58" s="54" t="n">
        <f aca="false">ROUND(AI58*J58,0)</f>
        <v>154895</v>
      </c>
      <c r="AL58" s="54" t="n">
        <f aca="false">+AJ58+AD58</f>
        <v>1563381</v>
      </c>
      <c r="AM58" s="54" t="n">
        <f aca="false">+AI58-AL58</f>
        <v>883624</v>
      </c>
      <c r="AN58" s="53"/>
      <c r="AO58" s="54" t="n">
        <f aca="false">+AB58*5%</f>
        <v>122350.25</v>
      </c>
      <c r="AP58" s="54" t="n">
        <f aca="false">+AO58-AM58</f>
        <v>-761273.75</v>
      </c>
    </row>
    <row r="59" customFormat="false" ht="14.25" hidden="false" customHeight="false" outlineLevel="0" collapsed="false">
      <c r="B59" s="108" t="s">
        <v>158</v>
      </c>
      <c r="C59" s="121"/>
      <c r="D59" s="106"/>
      <c r="E59" s="106"/>
      <c r="F59" s="122"/>
      <c r="G59" s="111" t="n">
        <f aca="false">SUM(G52:G58)</f>
        <v>4824890</v>
      </c>
      <c r="H59" s="123" t="n">
        <f aca="false">SUM(H52:H58)</f>
        <v>241244.5</v>
      </c>
      <c r="J59" s="101"/>
      <c r="K59" s="96"/>
      <c r="N59" s="89" t="n">
        <f aca="false">ROUND((G59*J59*M59/365),0)</f>
        <v>0</v>
      </c>
      <c r="O59" s="89" t="n">
        <f aca="false">ROUND((G59*J59*L59),0)</f>
        <v>0</v>
      </c>
      <c r="P59" s="89" t="n">
        <f aca="false">N59+O59</f>
        <v>0</v>
      </c>
      <c r="Q59" s="89" t="n">
        <f aca="false">ROUND((G59*1*J59),0)</f>
        <v>0</v>
      </c>
      <c r="R59" s="89" t="n">
        <f aca="false">P59+Q59</f>
        <v>0</v>
      </c>
      <c r="S59" s="107"/>
      <c r="T59" s="107"/>
      <c r="U59" s="107"/>
      <c r="V59" s="53"/>
      <c r="W59" s="53"/>
      <c r="X59" s="53"/>
      <c r="Y59" s="53"/>
      <c r="Z59" s="53"/>
      <c r="AA59" s="53"/>
      <c r="AB59" s="54" t="n">
        <f aca="false">+V59+AA59</f>
        <v>0</v>
      </c>
      <c r="AC59" s="53" t="n">
        <f aca="false">ROUND(AB59*J59,0)</f>
        <v>0</v>
      </c>
      <c r="AD59" s="53" t="n">
        <f aca="false">+AC59+Y59</f>
        <v>0</v>
      </c>
      <c r="AE59" s="53" t="n">
        <f aca="false">+AB59-AD59</f>
        <v>0</v>
      </c>
      <c r="AF59" s="53"/>
      <c r="AI59" s="54" t="n">
        <f aca="false">+AG59+AB59</f>
        <v>0</v>
      </c>
      <c r="AJ59" s="54" t="n">
        <f aca="false">ROUND(AI59*J59,0)</f>
        <v>0</v>
      </c>
      <c r="AL59" s="54" t="n">
        <f aca="false">+AJ59+AD59</f>
        <v>0</v>
      </c>
      <c r="AM59" s="54" t="n">
        <f aca="false">+AI59-AL59</f>
        <v>0</v>
      </c>
      <c r="AO59" s="54" t="n">
        <f aca="false">+AB59*5%</f>
        <v>0</v>
      </c>
      <c r="AP59" s="54" t="n">
        <f aca="false">+AO59-AM59</f>
        <v>0</v>
      </c>
    </row>
    <row r="60" customFormat="false" ht="14.25" hidden="false" customHeight="false" outlineLevel="0" collapsed="false">
      <c r="B60" s="108" t="s">
        <v>159</v>
      </c>
      <c r="F60" s="96"/>
      <c r="G60" s="113"/>
      <c r="H60" s="124"/>
      <c r="J60" s="101"/>
      <c r="K60" s="96"/>
      <c r="N60" s="89" t="n">
        <f aca="false">ROUND((G60*J60*M60/365),0)</f>
        <v>0</v>
      </c>
      <c r="O60" s="89" t="n">
        <f aca="false">ROUND((G60*J60*L60),0)</f>
        <v>0</v>
      </c>
      <c r="P60" s="89" t="n">
        <f aca="false">N60+O60</f>
        <v>0</v>
      </c>
      <c r="Q60" s="89" t="n">
        <f aca="false">ROUND((G60*1*J60),0)</f>
        <v>0</v>
      </c>
      <c r="R60" s="89" t="n">
        <f aca="false">P60+Q60</f>
        <v>0</v>
      </c>
      <c r="S60" s="107" t="n">
        <f aca="false">G60-R60</f>
        <v>0</v>
      </c>
      <c r="T60" s="107"/>
      <c r="U60" s="107"/>
      <c r="V60" s="53" t="n">
        <f aca="false">G60</f>
        <v>0</v>
      </c>
      <c r="W60" s="53" t="n">
        <f aca="false">ROUND(V60*J60,0)</f>
        <v>0</v>
      </c>
      <c r="X60" s="53"/>
      <c r="Y60" s="53" t="n">
        <f aca="false">R60+W60</f>
        <v>0</v>
      </c>
      <c r="Z60" s="53" t="n">
        <f aca="false">V60-Y60</f>
        <v>0</v>
      </c>
      <c r="AA60" s="53"/>
      <c r="AB60" s="54" t="n">
        <f aca="false">+V60+AA60</f>
        <v>0</v>
      </c>
      <c r="AC60" s="53" t="n">
        <f aca="false">ROUND(AB60*J60,0)</f>
        <v>0</v>
      </c>
      <c r="AD60" s="53" t="n">
        <f aca="false">+AC60+Y60</f>
        <v>0</v>
      </c>
      <c r="AE60" s="53" t="n">
        <f aca="false">+AB60-AD60</f>
        <v>0</v>
      </c>
      <c r="AF60" s="53"/>
      <c r="AI60" s="54" t="n">
        <f aca="false">+AG60+AB60</f>
        <v>0</v>
      </c>
      <c r="AJ60" s="54" t="n">
        <f aca="false">ROUND(AI60*J60,0)</f>
        <v>0</v>
      </c>
      <c r="AL60" s="54" t="n">
        <f aca="false">+AJ60+AD60</f>
        <v>0</v>
      </c>
      <c r="AM60" s="54" t="n">
        <f aca="false">+AI60-AL60</f>
        <v>0</v>
      </c>
      <c r="AO60" s="54" t="n">
        <f aca="false">+AB60*5%</f>
        <v>0</v>
      </c>
      <c r="AP60" s="54" t="n">
        <f aca="false">+AO60-AM60</f>
        <v>0</v>
      </c>
    </row>
    <row r="61" customFormat="false" ht="14.25" hidden="false" customHeight="false" outlineLevel="0" collapsed="false">
      <c r="B61" s="125" t="s">
        <v>160</v>
      </c>
      <c r="C61" s="115" t="n">
        <v>1</v>
      </c>
      <c r="D61" s="126" t="s">
        <v>161</v>
      </c>
      <c r="E61" s="116" t="s">
        <v>162</v>
      </c>
      <c r="F61" s="117" t="n">
        <v>40647</v>
      </c>
      <c r="G61" s="127" t="n">
        <v>403714</v>
      </c>
      <c r="H61" s="128" t="n">
        <f aca="false">G61*5%</f>
        <v>20185.7</v>
      </c>
      <c r="I61" s="89" t="n">
        <v>15</v>
      </c>
      <c r="J61" s="101" t="n">
        <v>0.0633</v>
      </c>
      <c r="K61" s="96" t="n">
        <v>40999</v>
      </c>
      <c r="L61" s="102" t="n">
        <f aca="false">ROUND(($L$2-K61)/365,0)</f>
        <v>5</v>
      </c>
      <c r="M61" s="102" t="n">
        <f aca="false">K61-F61+1</f>
        <v>353</v>
      </c>
      <c r="N61" s="103" t="n">
        <f aca="false">ROUND(G61*J61*M61/365,0)</f>
        <v>24715</v>
      </c>
      <c r="O61" s="103" t="n">
        <f aca="false">ROUND(G61*J61*L61,0)</f>
        <v>127775</v>
      </c>
      <c r="P61" s="103" t="n">
        <f aca="false">+O61+N61</f>
        <v>152490</v>
      </c>
      <c r="Q61" s="103" t="n">
        <f aca="false">ROUND(G61*J61,0)</f>
        <v>25555</v>
      </c>
      <c r="R61" s="53" t="n">
        <f aca="false">P61+Q61</f>
        <v>178045</v>
      </c>
      <c r="S61" s="53" t="n">
        <f aca="false">G61-R61</f>
        <v>225669</v>
      </c>
      <c r="T61" s="53"/>
      <c r="U61" s="53"/>
      <c r="V61" s="53" t="n">
        <f aca="false">G61</f>
        <v>403714</v>
      </c>
      <c r="W61" s="53" t="n">
        <f aca="false">ROUND(V61*J61,0)</f>
        <v>25555</v>
      </c>
      <c r="X61" s="53"/>
      <c r="Y61" s="53" t="n">
        <f aca="false">R61+W61</f>
        <v>203600</v>
      </c>
      <c r="Z61" s="53" t="n">
        <f aca="false">V61-Y61</f>
        <v>200114</v>
      </c>
      <c r="AA61" s="53"/>
      <c r="AB61" s="54" t="n">
        <f aca="false">+V61+AA61</f>
        <v>403714</v>
      </c>
      <c r="AC61" s="53" t="n">
        <f aca="false">ROUND(AB61*J61,0)</f>
        <v>25555</v>
      </c>
      <c r="AD61" s="53" t="n">
        <f aca="false">+AC61+Y61</f>
        <v>229155</v>
      </c>
      <c r="AE61" s="53" t="n">
        <f aca="false">+AB61-AD61</f>
        <v>174559</v>
      </c>
      <c r="AF61" s="53"/>
      <c r="AG61" s="53"/>
      <c r="AH61" s="53"/>
      <c r="AI61" s="54" t="n">
        <f aca="false">+AG61+AB61</f>
        <v>403714</v>
      </c>
      <c r="AJ61" s="54" t="n">
        <f aca="false">ROUND(AI61*J61,0)</f>
        <v>25555</v>
      </c>
      <c r="AL61" s="54" t="n">
        <f aca="false">+AJ61+AD61</f>
        <v>254710</v>
      </c>
      <c r="AM61" s="54" t="n">
        <f aca="false">+AI61-AL61</f>
        <v>149004</v>
      </c>
      <c r="AN61" s="53"/>
      <c r="AO61" s="54" t="n">
        <f aca="false">+AB61*5%</f>
        <v>20185.7</v>
      </c>
      <c r="AP61" s="54" t="n">
        <f aca="false">+AO61-AM61</f>
        <v>-128818.3</v>
      </c>
    </row>
    <row r="62" customFormat="false" ht="14.25" hidden="false" customHeight="false" outlineLevel="0" collapsed="false">
      <c r="B62" s="125" t="s">
        <v>163</v>
      </c>
      <c r="C62" s="115" t="n">
        <v>1</v>
      </c>
      <c r="D62" s="126" t="s">
        <v>164</v>
      </c>
      <c r="E62" s="116" t="n">
        <v>29206</v>
      </c>
      <c r="F62" s="117" t="n">
        <v>40661</v>
      </c>
      <c r="G62" s="127" t="n">
        <v>6008</v>
      </c>
      <c r="H62" s="128" t="n">
        <f aca="false">G62*5%</f>
        <v>300.4</v>
      </c>
      <c r="I62" s="89" t="n">
        <v>15</v>
      </c>
      <c r="J62" s="101" t="n">
        <v>0.0633</v>
      </c>
      <c r="K62" s="96" t="n">
        <v>40999</v>
      </c>
      <c r="L62" s="102" t="n">
        <f aca="false">ROUND(($L$2-K62)/365,0)</f>
        <v>5</v>
      </c>
      <c r="M62" s="102" t="n">
        <f aca="false">K62-F62+1</f>
        <v>339</v>
      </c>
      <c r="N62" s="103" t="n">
        <f aca="false">ROUND(G62*J62*M62/365,0)</f>
        <v>353</v>
      </c>
      <c r="O62" s="103" t="n">
        <f aca="false">ROUND(G62*J62*L62,0)</f>
        <v>1902</v>
      </c>
      <c r="P62" s="103" t="n">
        <f aca="false">+O62+N62</f>
        <v>2255</v>
      </c>
      <c r="Q62" s="103" t="n">
        <f aca="false">ROUND(G62*J62,0)</f>
        <v>380</v>
      </c>
      <c r="R62" s="53" t="n">
        <f aca="false">P62+Q62</f>
        <v>2635</v>
      </c>
      <c r="S62" s="53" t="n">
        <f aca="false">G62-R62</f>
        <v>3373</v>
      </c>
      <c r="T62" s="53"/>
      <c r="U62" s="53"/>
      <c r="V62" s="53" t="n">
        <f aca="false">G62</f>
        <v>6008</v>
      </c>
      <c r="W62" s="53" t="n">
        <f aca="false">ROUND(V62*J62,0)</f>
        <v>380</v>
      </c>
      <c r="X62" s="53"/>
      <c r="Y62" s="53" t="n">
        <f aca="false">R62+W62</f>
        <v>3015</v>
      </c>
      <c r="Z62" s="53" t="n">
        <f aca="false">V62-Y62</f>
        <v>2993</v>
      </c>
      <c r="AA62" s="53"/>
      <c r="AB62" s="54" t="n">
        <f aca="false">+V62+AA62</f>
        <v>6008</v>
      </c>
      <c r="AC62" s="53" t="n">
        <f aca="false">ROUND(AB62*J62,0)</f>
        <v>380</v>
      </c>
      <c r="AD62" s="53" t="n">
        <f aca="false">+AC62+Y62</f>
        <v>3395</v>
      </c>
      <c r="AE62" s="53" t="n">
        <f aca="false">+AB62-AD62</f>
        <v>2613</v>
      </c>
      <c r="AF62" s="53"/>
      <c r="AG62" s="53"/>
      <c r="AH62" s="53"/>
      <c r="AI62" s="54" t="n">
        <f aca="false">+AG62+AB62</f>
        <v>6008</v>
      </c>
      <c r="AJ62" s="54" t="n">
        <f aca="false">ROUND(AI62*J62,0)</f>
        <v>380</v>
      </c>
      <c r="AL62" s="54" t="n">
        <f aca="false">+AJ62+AD62</f>
        <v>3775</v>
      </c>
      <c r="AM62" s="54" t="n">
        <f aca="false">+AI62-AL62</f>
        <v>2233</v>
      </c>
      <c r="AN62" s="53"/>
      <c r="AO62" s="54" t="n">
        <f aca="false">+AB62*5%</f>
        <v>300.4</v>
      </c>
      <c r="AP62" s="54" t="n">
        <f aca="false">+AO62-AM62</f>
        <v>-1932.6</v>
      </c>
    </row>
    <row r="63" customFormat="false" ht="14.25" hidden="false" customHeight="false" outlineLevel="0" collapsed="false">
      <c r="B63" s="125" t="s">
        <v>165</v>
      </c>
      <c r="C63" s="115" t="n">
        <v>1</v>
      </c>
      <c r="D63" s="126" t="s">
        <v>166</v>
      </c>
      <c r="E63" s="116" t="n">
        <v>28</v>
      </c>
      <c r="F63" s="117" t="n">
        <v>40694</v>
      </c>
      <c r="G63" s="127" t="n">
        <v>397705</v>
      </c>
      <c r="H63" s="128" t="n">
        <f aca="false">G63*5%</f>
        <v>19885.25</v>
      </c>
      <c r="I63" s="89" t="n">
        <v>15</v>
      </c>
      <c r="J63" s="101" t="n">
        <v>0.0633</v>
      </c>
      <c r="K63" s="96" t="n">
        <v>40999</v>
      </c>
      <c r="L63" s="102" t="n">
        <f aca="false">ROUND(($L$2-K63)/365,0)</f>
        <v>5</v>
      </c>
      <c r="M63" s="102" t="n">
        <f aca="false">K63-F63+1</f>
        <v>306</v>
      </c>
      <c r="N63" s="103" t="n">
        <f aca="false">ROUND(G63*J63*M63/365,0)</f>
        <v>21105</v>
      </c>
      <c r="O63" s="103" t="n">
        <f aca="false">ROUND(G63*J63*L63,0)</f>
        <v>125874</v>
      </c>
      <c r="P63" s="103" t="n">
        <f aca="false">+O63+N63</f>
        <v>146979</v>
      </c>
      <c r="Q63" s="103" t="n">
        <f aca="false">ROUND(G63*J63,0)</f>
        <v>25175</v>
      </c>
      <c r="R63" s="53" t="n">
        <f aca="false">P63+Q63</f>
        <v>172154</v>
      </c>
      <c r="S63" s="53" t="n">
        <f aca="false">G63-R63</f>
        <v>225551</v>
      </c>
      <c r="T63" s="53"/>
      <c r="U63" s="53"/>
      <c r="V63" s="53" t="n">
        <f aca="false">G63</f>
        <v>397705</v>
      </c>
      <c r="W63" s="53" t="n">
        <f aca="false">ROUND(V63*J63,0)</f>
        <v>25175</v>
      </c>
      <c r="X63" s="53"/>
      <c r="Y63" s="53" t="n">
        <f aca="false">R63+W63</f>
        <v>197329</v>
      </c>
      <c r="Z63" s="53" t="n">
        <f aca="false">V63-Y63</f>
        <v>200376</v>
      </c>
      <c r="AA63" s="53"/>
      <c r="AB63" s="54" t="n">
        <f aca="false">+V63+AA63</f>
        <v>397705</v>
      </c>
      <c r="AC63" s="53" t="n">
        <f aca="false">ROUND(AB63*J63,0)</f>
        <v>25175</v>
      </c>
      <c r="AD63" s="53" t="n">
        <f aca="false">+AC63+Y63</f>
        <v>222504</v>
      </c>
      <c r="AE63" s="53" t="n">
        <f aca="false">+AB63-AD63</f>
        <v>175201</v>
      </c>
      <c r="AF63" s="53"/>
      <c r="AG63" s="53"/>
      <c r="AH63" s="53"/>
      <c r="AI63" s="54" t="n">
        <f aca="false">+AG63+AB63</f>
        <v>397705</v>
      </c>
      <c r="AJ63" s="54" t="n">
        <f aca="false">ROUND(AI63*J63,0)</f>
        <v>25175</v>
      </c>
      <c r="AL63" s="54" t="n">
        <f aca="false">+AJ63+AD63</f>
        <v>247679</v>
      </c>
      <c r="AM63" s="54" t="n">
        <f aca="false">+AI63-AL63</f>
        <v>150026</v>
      </c>
      <c r="AN63" s="53"/>
      <c r="AO63" s="54" t="n">
        <f aca="false">+AB63*5%</f>
        <v>19885.25</v>
      </c>
      <c r="AP63" s="54" t="n">
        <f aca="false">+AO63-AM63</f>
        <v>-130140.75</v>
      </c>
    </row>
    <row r="64" customFormat="false" ht="14.25" hidden="false" customHeight="false" outlineLevel="0" collapsed="false">
      <c r="B64" s="125" t="s">
        <v>167</v>
      </c>
      <c r="C64" s="115" t="n">
        <v>1</v>
      </c>
      <c r="D64" s="126" t="s">
        <v>168</v>
      </c>
      <c r="E64" s="116" t="n">
        <v>66</v>
      </c>
      <c r="F64" s="117" t="n">
        <v>40696</v>
      </c>
      <c r="G64" s="127" t="n">
        <v>30450</v>
      </c>
      <c r="H64" s="128" t="n">
        <f aca="false">G64*5%</f>
        <v>1522.5</v>
      </c>
      <c r="I64" s="89" t="n">
        <v>15</v>
      </c>
      <c r="J64" s="101" t="n">
        <v>0.0633</v>
      </c>
      <c r="K64" s="96" t="n">
        <v>40999</v>
      </c>
      <c r="L64" s="102" t="n">
        <f aca="false">ROUND(($L$2-K64)/365,0)</f>
        <v>5</v>
      </c>
      <c r="M64" s="102" t="n">
        <f aca="false">K64-F64+1</f>
        <v>304</v>
      </c>
      <c r="N64" s="103" t="n">
        <f aca="false">ROUND(G64*J64*M64/365,0)</f>
        <v>1605</v>
      </c>
      <c r="O64" s="103" t="n">
        <f aca="false">ROUND(G64*J64*L64,0)</f>
        <v>9637</v>
      </c>
      <c r="P64" s="103" t="n">
        <f aca="false">+O64+N64</f>
        <v>11242</v>
      </c>
      <c r="Q64" s="103" t="n">
        <f aca="false">ROUND(G64*J64,0)</f>
        <v>1927</v>
      </c>
      <c r="R64" s="53" t="n">
        <f aca="false">P64+Q64</f>
        <v>13169</v>
      </c>
      <c r="S64" s="53" t="n">
        <f aca="false">G64-R64</f>
        <v>17281</v>
      </c>
      <c r="T64" s="53"/>
      <c r="U64" s="53"/>
      <c r="V64" s="53" t="n">
        <f aca="false">G64</f>
        <v>30450</v>
      </c>
      <c r="W64" s="53" t="n">
        <f aca="false">ROUND(V64*J64,0)</f>
        <v>1927</v>
      </c>
      <c r="X64" s="53"/>
      <c r="Y64" s="53" t="n">
        <f aca="false">R64+W64</f>
        <v>15096</v>
      </c>
      <c r="Z64" s="53" t="n">
        <f aca="false">V64-Y64</f>
        <v>15354</v>
      </c>
      <c r="AA64" s="53"/>
      <c r="AB64" s="54" t="n">
        <f aca="false">+V64+AA64</f>
        <v>30450</v>
      </c>
      <c r="AC64" s="53" t="n">
        <f aca="false">ROUND(AB64*J64,0)</f>
        <v>1927</v>
      </c>
      <c r="AD64" s="53" t="n">
        <f aca="false">+AC64+Y64</f>
        <v>17023</v>
      </c>
      <c r="AE64" s="53" t="n">
        <f aca="false">+AB64-AD64</f>
        <v>13427</v>
      </c>
      <c r="AF64" s="53"/>
      <c r="AG64" s="53"/>
      <c r="AH64" s="53"/>
      <c r="AI64" s="54" t="n">
        <f aca="false">+AG64+AB64</f>
        <v>30450</v>
      </c>
      <c r="AJ64" s="54" t="n">
        <f aca="false">ROUND(AI64*J64,0)</f>
        <v>1927</v>
      </c>
      <c r="AL64" s="54" t="n">
        <f aca="false">+AJ64+AD64</f>
        <v>18950</v>
      </c>
      <c r="AM64" s="54" t="n">
        <f aca="false">+AI64-AL64</f>
        <v>11500</v>
      </c>
      <c r="AN64" s="53"/>
      <c r="AO64" s="54" t="n">
        <f aca="false">+AB64*5%</f>
        <v>1522.5</v>
      </c>
      <c r="AP64" s="54" t="n">
        <f aca="false">+AO64-AM64</f>
        <v>-9977.5</v>
      </c>
    </row>
    <row r="65" customFormat="false" ht="14.25" hidden="false" customHeight="false" outlineLevel="0" collapsed="false">
      <c r="B65" s="125" t="s">
        <v>169</v>
      </c>
      <c r="C65" s="115" t="n">
        <v>1</v>
      </c>
      <c r="D65" s="126" t="s">
        <v>170</v>
      </c>
      <c r="E65" s="116" t="n">
        <v>26</v>
      </c>
      <c r="F65" s="117" t="n">
        <v>40708</v>
      </c>
      <c r="G65" s="127" t="n">
        <v>222161</v>
      </c>
      <c r="H65" s="128" t="n">
        <f aca="false">G65*5%</f>
        <v>11108.05</v>
      </c>
      <c r="I65" s="89" t="n">
        <v>15</v>
      </c>
      <c r="J65" s="101" t="n">
        <v>0.0633</v>
      </c>
      <c r="K65" s="96" t="n">
        <v>40999</v>
      </c>
      <c r="L65" s="102" t="n">
        <f aca="false">ROUND(($L$2-K65)/365,0)</f>
        <v>5</v>
      </c>
      <c r="M65" s="102" t="n">
        <f aca="false">K65-F65+1</f>
        <v>292</v>
      </c>
      <c r="N65" s="103" t="n">
        <f aca="false">ROUND(G65*J65*M65/365,0)</f>
        <v>11250</v>
      </c>
      <c r="O65" s="103" t="n">
        <f aca="false">ROUND(G65*J65*L65,0)</f>
        <v>70314</v>
      </c>
      <c r="P65" s="103" t="n">
        <f aca="false">+O65+N65</f>
        <v>81564</v>
      </c>
      <c r="Q65" s="103" t="n">
        <f aca="false">ROUND(G65*J65,0)</f>
        <v>14063</v>
      </c>
      <c r="R65" s="53" t="n">
        <f aca="false">P65+Q65</f>
        <v>95627</v>
      </c>
      <c r="S65" s="53" t="n">
        <f aca="false">G65-R65</f>
        <v>126534</v>
      </c>
      <c r="T65" s="53"/>
      <c r="U65" s="53"/>
      <c r="V65" s="53" t="n">
        <f aca="false">G65</f>
        <v>222161</v>
      </c>
      <c r="W65" s="53" t="n">
        <f aca="false">ROUND(V65*J65,0)</f>
        <v>14063</v>
      </c>
      <c r="X65" s="53"/>
      <c r="Y65" s="53" t="n">
        <f aca="false">R65+W65</f>
        <v>109690</v>
      </c>
      <c r="Z65" s="53" t="n">
        <f aca="false">V65-Y65</f>
        <v>112471</v>
      </c>
      <c r="AA65" s="53"/>
      <c r="AB65" s="54" t="n">
        <f aca="false">+V65+AA65</f>
        <v>222161</v>
      </c>
      <c r="AC65" s="53" t="n">
        <f aca="false">ROUND(AB65*J65,0)</f>
        <v>14063</v>
      </c>
      <c r="AD65" s="53" t="n">
        <f aca="false">+AC65+Y65</f>
        <v>123753</v>
      </c>
      <c r="AE65" s="53" t="n">
        <f aca="false">+AB65-AD65</f>
        <v>98408</v>
      </c>
      <c r="AF65" s="53"/>
      <c r="AG65" s="53"/>
      <c r="AH65" s="53"/>
      <c r="AI65" s="54" t="n">
        <f aca="false">+AG65+AB65</f>
        <v>222161</v>
      </c>
      <c r="AJ65" s="54" t="n">
        <f aca="false">ROUND(AI65*J65,0)</f>
        <v>14063</v>
      </c>
      <c r="AL65" s="54" t="n">
        <f aca="false">+AJ65+AD65</f>
        <v>137816</v>
      </c>
      <c r="AM65" s="54" t="n">
        <f aca="false">+AI65-AL65</f>
        <v>84345</v>
      </c>
      <c r="AN65" s="53"/>
      <c r="AO65" s="54" t="n">
        <f aca="false">+AB65*5%</f>
        <v>11108.05</v>
      </c>
      <c r="AP65" s="54" t="n">
        <f aca="false">+AO65-AM65</f>
        <v>-73236.95</v>
      </c>
    </row>
    <row r="66" customFormat="false" ht="14.25" hidden="false" customHeight="false" outlineLevel="0" collapsed="false">
      <c r="B66" s="125" t="s">
        <v>171</v>
      </c>
      <c r="C66" s="115" t="n">
        <v>1</v>
      </c>
      <c r="D66" s="126" t="s">
        <v>172</v>
      </c>
      <c r="E66" s="116" t="n">
        <v>1915</v>
      </c>
      <c r="F66" s="117" t="n">
        <v>40749</v>
      </c>
      <c r="G66" s="127" t="n">
        <v>150508</v>
      </c>
      <c r="H66" s="128" t="n">
        <f aca="false">G66*5%</f>
        <v>7525.4</v>
      </c>
      <c r="I66" s="89" t="n">
        <v>15</v>
      </c>
      <c r="J66" s="101" t="n">
        <v>0.0633</v>
      </c>
      <c r="K66" s="96" t="n">
        <v>40999</v>
      </c>
      <c r="L66" s="102" t="n">
        <f aca="false">ROUND(($L$2-K66)/365,0)</f>
        <v>5</v>
      </c>
      <c r="M66" s="102" t="n">
        <f aca="false">K66-F66+1</f>
        <v>251</v>
      </c>
      <c r="N66" s="103" t="n">
        <f aca="false">ROUND(G66*J66*M66/365,0)</f>
        <v>6552</v>
      </c>
      <c r="O66" s="103" t="n">
        <f aca="false">ROUND(G66*J66*L66,0)</f>
        <v>47636</v>
      </c>
      <c r="P66" s="103" t="n">
        <f aca="false">+O66+N66</f>
        <v>54188</v>
      </c>
      <c r="Q66" s="103" t="n">
        <f aca="false">ROUND(G66*J66,0)</f>
        <v>9527</v>
      </c>
      <c r="R66" s="53" t="n">
        <f aca="false">P66+Q66</f>
        <v>63715</v>
      </c>
      <c r="S66" s="53" t="n">
        <f aca="false">G66-R66</f>
        <v>86793</v>
      </c>
      <c r="T66" s="53"/>
      <c r="U66" s="53"/>
      <c r="V66" s="53" t="n">
        <f aca="false">G66</f>
        <v>150508</v>
      </c>
      <c r="W66" s="53" t="n">
        <f aca="false">ROUND(V66*J66,0)</f>
        <v>9527</v>
      </c>
      <c r="X66" s="53"/>
      <c r="Y66" s="53" t="n">
        <f aca="false">R66+W66</f>
        <v>73242</v>
      </c>
      <c r="Z66" s="53" t="n">
        <f aca="false">V66-Y66</f>
        <v>77266</v>
      </c>
      <c r="AA66" s="53"/>
      <c r="AB66" s="54" t="n">
        <f aca="false">+V66+AA66</f>
        <v>150508</v>
      </c>
      <c r="AC66" s="53" t="n">
        <f aca="false">ROUND(AB66*J66,0)</f>
        <v>9527</v>
      </c>
      <c r="AD66" s="53" t="n">
        <f aca="false">+AC66+Y66</f>
        <v>82769</v>
      </c>
      <c r="AE66" s="53" t="n">
        <f aca="false">+AB66-AD66</f>
        <v>67739</v>
      </c>
      <c r="AF66" s="53"/>
      <c r="AG66" s="53"/>
      <c r="AH66" s="53"/>
      <c r="AI66" s="54" t="n">
        <f aca="false">+AG66+AB66</f>
        <v>150508</v>
      </c>
      <c r="AJ66" s="54" t="n">
        <f aca="false">ROUND(AI66*J66,0)</f>
        <v>9527</v>
      </c>
      <c r="AL66" s="54" t="n">
        <f aca="false">+AJ66+AD66</f>
        <v>92296</v>
      </c>
      <c r="AM66" s="54" t="n">
        <f aca="false">+AI66-AL66</f>
        <v>58212</v>
      </c>
      <c r="AN66" s="53"/>
      <c r="AO66" s="54" t="n">
        <f aca="false">+AB66*5%</f>
        <v>7525.4</v>
      </c>
      <c r="AP66" s="54" t="n">
        <f aca="false">+AO66-AM66</f>
        <v>-50686.6</v>
      </c>
    </row>
    <row r="67" customFormat="false" ht="14.25" hidden="false" customHeight="false" outlineLevel="0" collapsed="false">
      <c r="B67" s="125" t="s">
        <v>173</v>
      </c>
      <c r="C67" s="115" t="n">
        <v>1</v>
      </c>
      <c r="D67" s="126" t="s">
        <v>174</v>
      </c>
      <c r="E67" s="116" t="n">
        <v>769</v>
      </c>
      <c r="F67" s="117" t="n">
        <v>40756</v>
      </c>
      <c r="G67" s="127" t="n">
        <v>5700</v>
      </c>
      <c r="H67" s="128" t="n">
        <f aca="false">G67*5%</f>
        <v>285</v>
      </c>
      <c r="I67" s="89" t="n">
        <v>15</v>
      </c>
      <c r="J67" s="101" t="n">
        <v>0.0633</v>
      </c>
      <c r="K67" s="96" t="n">
        <v>40999</v>
      </c>
      <c r="L67" s="102" t="n">
        <f aca="false">ROUND(($L$2-K67)/365,0)</f>
        <v>5</v>
      </c>
      <c r="M67" s="102" t="n">
        <f aca="false">K67-F67+1</f>
        <v>244</v>
      </c>
      <c r="N67" s="103" t="n">
        <f aca="false">ROUND(G67*J67*M67/365,0)</f>
        <v>241</v>
      </c>
      <c r="O67" s="103" t="n">
        <f aca="false">ROUND(G67*J67*L67,0)</f>
        <v>1804</v>
      </c>
      <c r="P67" s="103" t="n">
        <f aca="false">+O67+N67</f>
        <v>2045</v>
      </c>
      <c r="Q67" s="103" t="n">
        <f aca="false">ROUND(G67*J67,0)</f>
        <v>361</v>
      </c>
      <c r="R67" s="53" t="n">
        <f aca="false">P67+Q67</f>
        <v>2406</v>
      </c>
      <c r="S67" s="53" t="n">
        <f aca="false">G67-R67</f>
        <v>3294</v>
      </c>
      <c r="T67" s="53"/>
      <c r="U67" s="53"/>
      <c r="V67" s="53" t="n">
        <f aca="false">G67</f>
        <v>5700</v>
      </c>
      <c r="W67" s="53" t="n">
        <f aca="false">ROUND(V67*J67,0)</f>
        <v>361</v>
      </c>
      <c r="X67" s="53"/>
      <c r="Y67" s="53" t="n">
        <f aca="false">R67+W67</f>
        <v>2767</v>
      </c>
      <c r="Z67" s="53" t="n">
        <f aca="false">V67-Y67</f>
        <v>2933</v>
      </c>
      <c r="AA67" s="53"/>
      <c r="AB67" s="54" t="n">
        <f aca="false">+V67+AA67</f>
        <v>5700</v>
      </c>
      <c r="AC67" s="53" t="n">
        <f aca="false">ROUND(AB67*J67,0)</f>
        <v>361</v>
      </c>
      <c r="AD67" s="53" t="n">
        <f aca="false">+AC67+Y67</f>
        <v>3128</v>
      </c>
      <c r="AE67" s="53" t="n">
        <f aca="false">+AB67-AD67</f>
        <v>2572</v>
      </c>
      <c r="AF67" s="53"/>
      <c r="AG67" s="53"/>
      <c r="AH67" s="53"/>
      <c r="AI67" s="54" t="n">
        <f aca="false">+AG67+AB67</f>
        <v>5700</v>
      </c>
      <c r="AJ67" s="54" t="n">
        <f aca="false">ROUND(AI67*J67,0)</f>
        <v>361</v>
      </c>
      <c r="AL67" s="54" t="n">
        <f aca="false">+AJ67+AD67</f>
        <v>3489</v>
      </c>
      <c r="AM67" s="54" t="n">
        <f aca="false">+AI67-AL67</f>
        <v>2211</v>
      </c>
      <c r="AN67" s="53"/>
      <c r="AO67" s="54" t="n">
        <f aca="false">+AB67*5%</f>
        <v>285</v>
      </c>
      <c r="AP67" s="54" t="n">
        <f aca="false">+AO67-AM67</f>
        <v>-1926</v>
      </c>
    </row>
    <row r="68" customFormat="false" ht="14.25" hidden="false" customHeight="false" outlineLevel="0" collapsed="false">
      <c r="B68" s="125" t="s">
        <v>175</v>
      </c>
      <c r="C68" s="115" t="n">
        <v>1</v>
      </c>
      <c r="D68" s="126" t="s">
        <v>176</v>
      </c>
      <c r="E68" s="116" t="n">
        <v>36</v>
      </c>
      <c r="F68" s="117" t="n">
        <v>40772</v>
      </c>
      <c r="G68" s="127" t="n">
        <v>30682</v>
      </c>
      <c r="H68" s="128" t="n">
        <f aca="false">G68*5%</f>
        <v>1534.1</v>
      </c>
      <c r="I68" s="89" t="n">
        <v>15</v>
      </c>
      <c r="J68" s="101" t="n">
        <v>0.0633</v>
      </c>
      <c r="K68" s="96" t="n">
        <v>40999</v>
      </c>
      <c r="L68" s="102" t="n">
        <f aca="false">ROUND(($L$2-K68)/365,0)</f>
        <v>5</v>
      </c>
      <c r="M68" s="102" t="n">
        <f aca="false">K68-F68+1</f>
        <v>228</v>
      </c>
      <c r="N68" s="103" t="n">
        <f aca="false">ROUND(G68*J68*M68/365,0)</f>
        <v>1213</v>
      </c>
      <c r="O68" s="103" t="n">
        <f aca="false">ROUND(G68*J68*L68,0)</f>
        <v>9711</v>
      </c>
      <c r="P68" s="103" t="n">
        <f aca="false">+O68+N68</f>
        <v>10924</v>
      </c>
      <c r="Q68" s="103" t="n">
        <f aca="false">ROUND(G68*J68,0)</f>
        <v>1942</v>
      </c>
      <c r="R68" s="53" t="n">
        <f aca="false">P68+Q68</f>
        <v>12866</v>
      </c>
      <c r="S68" s="53" t="n">
        <f aca="false">G68-R68</f>
        <v>17816</v>
      </c>
      <c r="T68" s="53"/>
      <c r="U68" s="53"/>
      <c r="V68" s="53" t="n">
        <f aca="false">G68</f>
        <v>30682</v>
      </c>
      <c r="W68" s="53" t="n">
        <f aca="false">ROUND(V68*J68,0)</f>
        <v>1942</v>
      </c>
      <c r="X68" s="53"/>
      <c r="Y68" s="53" t="n">
        <f aca="false">R68+W68</f>
        <v>14808</v>
      </c>
      <c r="Z68" s="53" t="n">
        <f aca="false">V68-Y68</f>
        <v>15874</v>
      </c>
      <c r="AA68" s="53"/>
      <c r="AB68" s="54" t="n">
        <f aca="false">+V68+AA68</f>
        <v>30682</v>
      </c>
      <c r="AC68" s="53" t="n">
        <f aca="false">ROUND(AB68*J68,0)</f>
        <v>1942</v>
      </c>
      <c r="AD68" s="53" t="n">
        <f aca="false">+AC68+Y68</f>
        <v>16750</v>
      </c>
      <c r="AE68" s="53" t="n">
        <f aca="false">+AB68-AD68</f>
        <v>13932</v>
      </c>
      <c r="AF68" s="53"/>
      <c r="AG68" s="53"/>
      <c r="AH68" s="53"/>
      <c r="AI68" s="54" t="n">
        <f aca="false">+AG68+AB68</f>
        <v>30682</v>
      </c>
      <c r="AJ68" s="54" t="n">
        <f aca="false">ROUND(AI68*J68,0)</f>
        <v>1942</v>
      </c>
      <c r="AL68" s="54" t="n">
        <f aca="false">+AJ68+AD68</f>
        <v>18692</v>
      </c>
      <c r="AM68" s="54" t="n">
        <f aca="false">+AI68-AL68</f>
        <v>11990</v>
      </c>
      <c r="AN68" s="53"/>
      <c r="AO68" s="54" t="n">
        <f aca="false">+AB68*5%</f>
        <v>1534.1</v>
      </c>
      <c r="AP68" s="54" t="n">
        <f aca="false">+AO68-AM68</f>
        <v>-10455.9</v>
      </c>
    </row>
    <row r="69" customFormat="false" ht="14.25" hidden="false" customHeight="false" outlineLevel="0" collapsed="false">
      <c r="B69" s="125" t="s">
        <v>177</v>
      </c>
      <c r="C69" s="115" t="n">
        <v>1</v>
      </c>
      <c r="D69" s="126" t="s">
        <v>178</v>
      </c>
      <c r="E69" s="116" t="n">
        <v>844</v>
      </c>
      <c r="F69" s="117" t="n">
        <v>40791</v>
      </c>
      <c r="G69" s="127" t="n">
        <v>229500</v>
      </c>
      <c r="H69" s="128" t="n">
        <f aca="false">G69*5%</f>
        <v>11475</v>
      </c>
      <c r="I69" s="89" t="n">
        <v>15</v>
      </c>
      <c r="J69" s="101" t="n">
        <v>0.0633</v>
      </c>
      <c r="K69" s="96" t="n">
        <v>40999</v>
      </c>
      <c r="L69" s="102" t="n">
        <f aca="false">ROUND(($L$2-K69)/365,0)</f>
        <v>5</v>
      </c>
      <c r="M69" s="102" t="n">
        <f aca="false">K69-F69+1</f>
        <v>209</v>
      </c>
      <c r="N69" s="103" t="n">
        <f aca="false">ROUND(G69*J69*M69/365,0)</f>
        <v>8318</v>
      </c>
      <c r="O69" s="103" t="n">
        <f aca="false">ROUND(G69*J69*L69,0)</f>
        <v>72637</v>
      </c>
      <c r="P69" s="103" t="n">
        <f aca="false">+O69+N69</f>
        <v>80955</v>
      </c>
      <c r="Q69" s="103" t="n">
        <f aca="false">ROUND(G69*J69,0)</f>
        <v>14527</v>
      </c>
      <c r="R69" s="53" t="n">
        <f aca="false">P69+Q69</f>
        <v>95482</v>
      </c>
      <c r="S69" s="53" t="n">
        <f aca="false">G69-R69</f>
        <v>134018</v>
      </c>
      <c r="T69" s="53"/>
      <c r="U69" s="53"/>
      <c r="V69" s="53" t="n">
        <f aca="false">G69</f>
        <v>229500</v>
      </c>
      <c r="W69" s="53" t="n">
        <f aca="false">ROUND(V69*J69,0)</f>
        <v>14527</v>
      </c>
      <c r="X69" s="53"/>
      <c r="Y69" s="53" t="n">
        <f aca="false">R69+W69</f>
        <v>110009</v>
      </c>
      <c r="Z69" s="53" t="n">
        <f aca="false">V69-Y69</f>
        <v>119491</v>
      </c>
      <c r="AA69" s="53"/>
      <c r="AB69" s="54" t="n">
        <f aca="false">+V69+AA69</f>
        <v>229500</v>
      </c>
      <c r="AC69" s="53" t="n">
        <f aca="false">ROUND(AB69*J69,0)</f>
        <v>14527</v>
      </c>
      <c r="AD69" s="53" t="n">
        <f aca="false">+AC69+Y69</f>
        <v>124536</v>
      </c>
      <c r="AE69" s="53" t="n">
        <f aca="false">+AB69-AD69</f>
        <v>104964</v>
      </c>
      <c r="AF69" s="53"/>
      <c r="AG69" s="53"/>
      <c r="AH69" s="53"/>
      <c r="AI69" s="54" t="n">
        <f aca="false">+AG69+AB69</f>
        <v>229500</v>
      </c>
      <c r="AJ69" s="54" t="n">
        <f aca="false">ROUND(AI69*J69,0)</f>
        <v>14527</v>
      </c>
      <c r="AL69" s="54" t="n">
        <f aca="false">+AJ69+AD69</f>
        <v>139063</v>
      </c>
      <c r="AM69" s="54" t="n">
        <f aca="false">+AI69-AL69</f>
        <v>90437</v>
      </c>
      <c r="AN69" s="53"/>
      <c r="AO69" s="54" t="n">
        <f aca="false">+AB69*5%</f>
        <v>11475</v>
      </c>
      <c r="AP69" s="54" t="n">
        <f aca="false">+AO69-AM69</f>
        <v>-78962</v>
      </c>
    </row>
    <row r="70" customFormat="false" ht="14.25" hidden="false" customHeight="false" outlineLevel="0" collapsed="false">
      <c r="B70" s="125" t="s">
        <v>145</v>
      </c>
      <c r="C70" s="115" t="n">
        <v>1</v>
      </c>
      <c r="D70" s="126" t="s">
        <v>179</v>
      </c>
      <c r="E70" s="116" t="n">
        <v>2202046</v>
      </c>
      <c r="F70" s="117" t="n">
        <v>40793</v>
      </c>
      <c r="G70" s="127" t="n">
        <v>1584193</v>
      </c>
      <c r="H70" s="128" t="n">
        <f aca="false">G70*5%</f>
        <v>79209.65</v>
      </c>
      <c r="I70" s="89" t="n">
        <v>15</v>
      </c>
      <c r="J70" s="101" t="n">
        <v>0.0633</v>
      </c>
      <c r="K70" s="96" t="n">
        <v>40999</v>
      </c>
      <c r="L70" s="102" t="n">
        <f aca="false">ROUND(($L$2-K70)/365,0)</f>
        <v>5</v>
      </c>
      <c r="M70" s="102" t="n">
        <f aca="false">K70-F70+1</f>
        <v>207</v>
      </c>
      <c r="N70" s="103" t="n">
        <f aca="false">ROUND(G70*J70*M70/365,0)</f>
        <v>56871</v>
      </c>
      <c r="O70" s="103" t="n">
        <f aca="false">ROUND(G70*J70*L70,0)</f>
        <v>501397</v>
      </c>
      <c r="P70" s="103" t="n">
        <f aca="false">+O70+N70</f>
        <v>558268</v>
      </c>
      <c r="Q70" s="103" t="n">
        <f aca="false">ROUND(G70*J70,0)</f>
        <v>100279</v>
      </c>
      <c r="R70" s="53" t="n">
        <f aca="false">P70+Q70</f>
        <v>658547</v>
      </c>
      <c r="S70" s="53" t="n">
        <f aca="false">G70-R70</f>
        <v>925646</v>
      </c>
      <c r="T70" s="53"/>
      <c r="U70" s="53"/>
      <c r="V70" s="53" t="n">
        <f aca="false">G70</f>
        <v>1584193</v>
      </c>
      <c r="W70" s="53" t="n">
        <f aca="false">ROUND(V70*J70,0)</f>
        <v>100279</v>
      </c>
      <c r="X70" s="53"/>
      <c r="Y70" s="53" t="n">
        <f aca="false">R70+W70</f>
        <v>758826</v>
      </c>
      <c r="Z70" s="53" t="n">
        <f aca="false">V70-Y70</f>
        <v>825367</v>
      </c>
      <c r="AA70" s="53"/>
      <c r="AB70" s="54" t="n">
        <f aca="false">+V70+AA70</f>
        <v>1584193</v>
      </c>
      <c r="AC70" s="53" t="n">
        <f aca="false">ROUND(AB70*J70,0)</f>
        <v>100279</v>
      </c>
      <c r="AD70" s="53" t="n">
        <f aca="false">+AC70+Y70</f>
        <v>859105</v>
      </c>
      <c r="AE70" s="53" t="n">
        <f aca="false">+AB70-AD70</f>
        <v>725088</v>
      </c>
      <c r="AF70" s="53"/>
      <c r="AG70" s="53"/>
      <c r="AH70" s="53"/>
      <c r="AI70" s="54" t="n">
        <f aca="false">+AG70+AB70</f>
        <v>1584193</v>
      </c>
      <c r="AJ70" s="54" t="n">
        <f aca="false">ROUND(AI70*J70,0)</f>
        <v>100279</v>
      </c>
      <c r="AL70" s="54" t="n">
        <f aca="false">+AJ70+AD70</f>
        <v>959384</v>
      </c>
      <c r="AM70" s="54" t="n">
        <f aca="false">+AI70-AL70</f>
        <v>624809</v>
      </c>
      <c r="AN70" s="53"/>
      <c r="AO70" s="54" t="n">
        <f aca="false">+AB70*5%</f>
        <v>79209.65</v>
      </c>
      <c r="AP70" s="54" t="n">
        <f aca="false">+AO70-AM70</f>
        <v>-545599.35</v>
      </c>
    </row>
    <row r="71" customFormat="false" ht="14.25" hidden="false" customHeight="false" outlineLevel="0" collapsed="false">
      <c r="B71" s="125" t="s">
        <v>180</v>
      </c>
      <c r="C71" s="115" t="n">
        <v>1</v>
      </c>
      <c r="D71" s="126" t="s">
        <v>181</v>
      </c>
      <c r="E71" s="116" t="n">
        <v>3981</v>
      </c>
      <c r="F71" s="117" t="n">
        <v>40799</v>
      </c>
      <c r="G71" s="127" t="n">
        <v>33344</v>
      </c>
      <c r="H71" s="128" t="n">
        <f aca="false">G71*5%</f>
        <v>1667.2</v>
      </c>
      <c r="I71" s="89" t="n">
        <v>15</v>
      </c>
      <c r="J71" s="101" t="n">
        <v>0.0633</v>
      </c>
      <c r="K71" s="96" t="n">
        <v>40999</v>
      </c>
      <c r="L71" s="102" t="n">
        <f aca="false">ROUND(($L$2-K71)/365,0)</f>
        <v>5</v>
      </c>
      <c r="M71" s="102" t="n">
        <f aca="false">K71-F71+1</f>
        <v>201</v>
      </c>
      <c r="N71" s="103" t="n">
        <f aca="false">ROUND(G71*J71*M71/365,0)</f>
        <v>1162</v>
      </c>
      <c r="O71" s="103" t="n">
        <f aca="false">ROUND(G71*J71*L71,0)</f>
        <v>10553</v>
      </c>
      <c r="P71" s="103" t="n">
        <f aca="false">+O71+N71</f>
        <v>11715</v>
      </c>
      <c r="Q71" s="103" t="n">
        <f aca="false">ROUND(G71*J71,0)</f>
        <v>2111</v>
      </c>
      <c r="R71" s="53" t="n">
        <f aca="false">P71+Q71</f>
        <v>13826</v>
      </c>
      <c r="S71" s="53" t="n">
        <f aca="false">G71-R71</f>
        <v>19518</v>
      </c>
      <c r="T71" s="53"/>
      <c r="U71" s="53"/>
      <c r="V71" s="53" t="n">
        <f aca="false">G71</f>
        <v>33344</v>
      </c>
      <c r="W71" s="53" t="n">
        <f aca="false">ROUND(V71*J71,0)</f>
        <v>2111</v>
      </c>
      <c r="X71" s="53"/>
      <c r="Y71" s="53" t="n">
        <f aca="false">R71+W71</f>
        <v>15937</v>
      </c>
      <c r="Z71" s="53" t="n">
        <f aca="false">V71-Y71</f>
        <v>17407</v>
      </c>
      <c r="AA71" s="53"/>
      <c r="AB71" s="54" t="n">
        <f aca="false">+V71+AA71</f>
        <v>33344</v>
      </c>
      <c r="AC71" s="53" t="n">
        <f aca="false">ROUND(AB71*J71,0)</f>
        <v>2111</v>
      </c>
      <c r="AD71" s="53" t="n">
        <f aca="false">+AC71+Y71</f>
        <v>18048</v>
      </c>
      <c r="AE71" s="53" t="n">
        <f aca="false">+AB71-AD71</f>
        <v>15296</v>
      </c>
      <c r="AF71" s="53"/>
      <c r="AG71" s="53"/>
      <c r="AH71" s="53"/>
      <c r="AI71" s="54" t="n">
        <f aca="false">+AG71+AB71</f>
        <v>33344</v>
      </c>
      <c r="AJ71" s="54" t="n">
        <f aca="false">ROUND(AI71*J71,0)</f>
        <v>2111</v>
      </c>
      <c r="AL71" s="54" t="n">
        <f aca="false">+AJ71+AD71</f>
        <v>20159</v>
      </c>
      <c r="AM71" s="54" t="n">
        <f aca="false">+AI71-AL71</f>
        <v>13185</v>
      </c>
      <c r="AN71" s="53"/>
      <c r="AO71" s="54" t="n">
        <f aca="false">+AB71*5%</f>
        <v>1667.2</v>
      </c>
      <c r="AP71" s="54" t="n">
        <f aca="false">+AO71-AM71</f>
        <v>-11517.8</v>
      </c>
    </row>
    <row r="72" customFormat="false" ht="14.25" hidden="false" customHeight="false" outlineLevel="0" collapsed="false">
      <c r="B72" s="125" t="s">
        <v>182</v>
      </c>
      <c r="C72" s="115" t="n">
        <v>1</v>
      </c>
      <c r="D72" s="126" t="s">
        <v>183</v>
      </c>
      <c r="E72" s="116" t="n">
        <v>72</v>
      </c>
      <c r="F72" s="117" t="n">
        <v>40891</v>
      </c>
      <c r="G72" s="127" t="n">
        <v>25382</v>
      </c>
      <c r="H72" s="128" t="n">
        <f aca="false">G72*5%</f>
        <v>1269.1</v>
      </c>
      <c r="I72" s="89" t="n">
        <v>15</v>
      </c>
      <c r="J72" s="101" t="n">
        <v>0.0633</v>
      </c>
      <c r="K72" s="96" t="n">
        <v>40999</v>
      </c>
      <c r="L72" s="102" t="n">
        <f aca="false">ROUND(($L$2-K72)/365,0)</f>
        <v>5</v>
      </c>
      <c r="M72" s="102" t="n">
        <f aca="false">K72-F72+1</f>
        <v>109</v>
      </c>
      <c r="N72" s="103" t="n">
        <f aca="false">ROUND(G72*J72*M72/365,0)</f>
        <v>480</v>
      </c>
      <c r="O72" s="103" t="n">
        <f aca="false">ROUND(G72*J72*L72,0)</f>
        <v>8033</v>
      </c>
      <c r="P72" s="103" t="n">
        <f aca="false">+O72+N72</f>
        <v>8513</v>
      </c>
      <c r="Q72" s="103" t="n">
        <f aca="false">ROUND(G72*J72,0)</f>
        <v>1607</v>
      </c>
      <c r="R72" s="53" t="n">
        <f aca="false">P72+Q72</f>
        <v>10120</v>
      </c>
      <c r="S72" s="53" t="n">
        <f aca="false">G72-R72</f>
        <v>15262</v>
      </c>
      <c r="T72" s="53"/>
      <c r="U72" s="53"/>
      <c r="V72" s="53" t="n">
        <f aca="false">G72</f>
        <v>25382</v>
      </c>
      <c r="W72" s="53" t="n">
        <f aca="false">ROUND(V72*J72,0)</f>
        <v>1607</v>
      </c>
      <c r="X72" s="53"/>
      <c r="Y72" s="53" t="n">
        <f aca="false">R72+W72</f>
        <v>11727</v>
      </c>
      <c r="Z72" s="53" t="n">
        <f aca="false">V72-Y72</f>
        <v>13655</v>
      </c>
      <c r="AA72" s="53"/>
      <c r="AB72" s="54" t="n">
        <f aca="false">+V72+AA72</f>
        <v>25382</v>
      </c>
      <c r="AC72" s="53" t="n">
        <f aca="false">ROUND(AB72*J72,0)</f>
        <v>1607</v>
      </c>
      <c r="AD72" s="53" t="n">
        <f aca="false">+AC72+Y72</f>
        <v>13334</v>
      </c>
      <c r="AE72" s="53" t="n">
        <f aca="false">+AB72-AD72</f>
        <v>12048</v>
      </c>
      <c r="AF72" s="53"/>
      <c r="AG72" s="53"/>
      <c r="AH72" s="53"/>
      <c r="AI72" s="54" t="n">
        <f aca="false">+AG72+AB72</f>
        <v>25382</v>
      </c>
      <c r="AJ72" s="54" t="n">
        <f aca="false">ROUND(AI72*J72,0)</f>
        <v>1607</v>
      </c>
      <c r="AL72" s="54" t="n">
        <f aca="false">+AJ72+AD72</f>
        <v>14941</v>
      </c>
      <c r="AM72" s="54" t="n">
        <f aca="false">+AI72-AL72</f>
        <v>10441</v>
      </c>
      <c r="AN72" s="53"/>
      <c r="AO72" s="54" t="n">
        <f aca="false">+AB72*5%</f>
        <v>1269.1</v>
      </c>
      <c r="AP72" s="54" t="n">
        <f aca="false">+AO72-AM72</f>
        <v>-9171.9</v>
      </c>
    </row>
    <row r="73" customFormat="false" ht="14.25" hidden="false" customHeight="false" outlineLevel="0" collapsed="false">
      <c r="B73" s="125" t="s">
        <v>184</v>
      </c>
      <c r="C73" s="115" t="n">
        <v>1</v>
      </c>
      <c r="D73" s="126" t="s">
        <v>185</v>
      </c>
      <c r="E73" s="116" t="n">
        <v>73</v>
      </c>
      <c r="F73" s="117" t="n">
        <v>40898</v>
      </c>
      <c r="G73" s="127" t="n">
        <v>40499</v>
      </c>
      <c r="H73" s="128" t="n">
        <f aca="false">G73*5%</f>
        <v>2024.95</v>
      </c>
      <c r="I73" s="89" t="n">
        <v>15</v>
      </c>
      <c r="J73" s="101" t="n">
        <v>0.0633</v>
      </c>
      <c r="K73" s="96" t="n">
        <v>40999</v>
      </c>
      <c r="L73" s="102" t="n">
        <f aca="false">ROUND(($L$2-K73)/365,0)</f>
        <v>5</v>
      </c>
      <c r="M73" s="102" t="n">
        <f aca="false">K73-F73+1</f>
        <v>102</v>
      </c>
      <c r="N73" s="103" t="n">
        <f aca="false">ROUND(G73*J73*M73/365,0)</f>
        <v>716</v>
      </c>
      <c r="O73" s="103" t="n">
        <f aca="false">ROUND(G73*J73*L73,0)</f>
        <v>12818</v>
      </c>
      <c r="P73" s="103" t="n">
        <f aca="false">+O73+N73</f>
        <v>13534</v>
      </c>
      <c r="Q73" s="103" t="n">
        <f aca="false">ROUND(G73*J73,0)</f>
        <v>2564</v>
      </c>
      <c r="R73" s="53" t="n">
        <f aca="false">P73+Q73</f>
        <v>16098</v>
      </c>
      <c r="S73" s="53" t="n">
        <f aca="false">G73-R73</f>
        <v>24401</v>
      </c>
      <c r="T73" s="53"/>
      <c r="U73" s="53"/>
      <c r="V73" s="53" t="n">
        <f aca="false">G73</f>
        <v>40499</v>
      </c>
      <c r="W73" s="53" t="n">
        <f aca="false">ROUND(V73*J73,0)</f>
        <v>2564</v>
      </c>
      <c r="X73" s="53"/>
      <c r="Y73" s="53" t="n">
        <f aca="false">R73+W73</f>
        <v>18662</v>
      </c>
      <c r="Z73" s="53" t="n">
        <f aca="false">V73-Y73</f>
        <v>21837</v>
      </c>
      <c r="AA73" s="53"/>
      <c r="AB73" s="54" t="n">
        <f aca="false">+V73+AA73</f>
        <v>40499</v>
      </c>
      <c r="AC73" s="53" t="n">
        <f aca="false">ROUND(AB73*J73,0)</f>
        <v>2564</v>
      </c>
      <c r="AD73" s="53" t="n">
        <f aca="false">+AC73+Y73</f>
        <v>21226</v>
      </c>
      <c r="AE73" s="53" t="n">
        <f aca="false">+AB73-AD73</f>
        <v>19273</v>
      </c>
      <c r="AF73" s="53"/>
      <c r="AG73" s="53"/>
      <c r="AH73" s="53"/>
      <c r="AI73" s="54" t="n">
        <f aca="false">+AG73+AB73</f>
        <v>40499</v>
      </c>
      <c r="AJ73" s="54" t="n">
        <f aca="false">ROUND(AI73*J73,0)</f>
        <v>2564</v>
      </c>
      <c r="AL73" s="54" t="n">
        <f aca="false">+AJ73+AD73</f>
        <v>23790</v>
      </c>
      <c r="AM73" s="54" t="n">
        <f aca="false">+AI73-AL73</f>
        <v>16709</v>
      </c>
      <c r="AN73" s="53"/>
      <c r="AO73" s="54" t="n">
        <f aca="false">+AB73*5%</f>
        <v>2024.95</v>
      </c>
      <c r="AP73" s="54" t="n">
        <f aca="false">+AO73-AM73</f>
        <v>-14684.05</v>
      </c>
    </row>
    <row r="74" customFormat="false" ht="14.25" hidden="false" customHeight="false" outlineLevel="0" collapsed="false">
      <c r="B74" s="125" t="s">
        <v>186</v>
      </c>
      <c r="C74" s="115" t="n">
        <v>1</v>
      </c>
      <c r="D74" s="126" t="s">
        <v>187</v>
      </c>
      <c r="E74" s="116" t="n">
        <v>1317</v>
      </c>
      <c r="F74" s="117" t="n">
        <v>40590</v>
      </c>
      <c r="G74" s="127" t="n">
        <v>252000</v>
      </c>
      <c r="H74" s="128" t="n">
        <f aca="false">G74*5%</f>
        <v>12600</v>
      </c>
      <c r="I74" s="89" t="n">
        <v>15</v>
      </c>
      <c r="J74" s="101" t="n">
        <v>0.0633</v>
      </c>
      <c r="K74" s="96" t="n">
        <v>40999</v>
      </c>
      <c r="L74" s="102" t="n">
        <f aca="false">ROUND(($L$2-K74)/365,0)</f>
        <v>5</v>
      </c>
      <c r="M74" s="102" t="n">
        <f aca="false">K74-F74+1</f>
        <v>410</v>
      </c>
      <c r="N74" s="103" t="n">
        <f aca="false">ROUND(G74*J74*M74/365,0)</f>
        <v>17918</v>
      </c>
      <c r="O74" s="103" t="n">
        <f aca="false">ROUND(G74*J74*L74,0)</f>
        <v>79758</v>
      </c>
      <c r="P74" s="103" t="n">
        <f aca="false">+O74+N74</f>
        <v>97676</v>
      </c>
      <c r="Q74" s="103" t="n">
        <f aca="false">ROUND(G74*J74,0)</f>
        <v>15952</v>
      </c>
      <c r="R74" s="53" t="n">
        <f aca="false">P74+Q74</f>
        <v>113628</v>
      </c>
      <c r="S74" s="53" t="n">
        <f aca="false">G74-R74</f>
        <v>138372</v>
      </c>
      <c r="T74" s="53"/>
      <c r="U74" s="53"/>
      <c r="V74" s="53" t="n">
        <f aca="false">G74</f>
        <v>252000</v>
      </c>
      <c r="W74" s="53" t="n">
        <f aca="false">ROUND(V74*J74,0)</f>
        <v>15952</v>
      </c>
      <c r="X74" s="53"/>
      <c r="Y74" s="53" t="n">
        <f aca="false">R74+W74</f>
        <v>129580</v>
      </c>
      <c r="Z74" s="53" t="n">
        <f aca="false">V74-Y74</f>
        <v>122420</v>
      </c>
      <c r="AA74" s="53"/>
      <c r="AB74" s="54" t="n">
        <f aca="false">+V74+AA74</f>
        <v>252000</v>
      </c>
      <c r="AC74" s="53" t="n">
        <f aca="false">ROUND(AB74*J74,0)</f>
        <v>15952</v>
      </c>
      <c r="AD74" s="53" t="n">
        <f aca="false">+AC74+Y74</f>
        <v>145532</v>
      </c>
      <c r="AE74" s="53" t="n">
        <f aca="false">+AB74-AD74</f>
        <v>106468</v>
      </c>
      <c r="AF74" s="53"/>
      <c r="AG74" s="53"/>
      <c r="AH74" s="53"/>
      <c r="AI74" s="54" t="n">
        <f aca="false">+AG74+AB74</f>
        <v>252000</v>
      </c>
      <c r="AJ74" s="54" t="n">
        <f aca="false">ROUND(AI74*J74,0)</f>
        <v>15952</v>
      </c>
      <c r="AL74" s="54" t="n">
        <f aca="false">+AJ74+AD74</f>
        <v>161484</v>
      </c>
      <c r="AM74" s="54" t="n">
        <f aca="false">+AI74-AL74</f>
        <v>90516</v>
      </c>
      <c r="AN74" s="53"/>
      <c r="AO74" s="54" t="n">
        <f aca="false">+AB74*5%</f>
        <v>12600</v>
      </c>
      <c r="AP74" s="54" t="n">
        <f aca="false">+AO74-AM74</f>
        <v>-77916</v>
      </c>
    </row>
    <row r="75" customFormat="false" ht="14.25" hidden="false" customHeight="false" outlineLevel="0" collapsed="false">
      <c r="B75" s="125" t="s">
        <v>188</v>
      </c>
      <c r="C75" s="115" t="n">
        <v>1</v>
      </c>
      <c r="D75" s="126" t="s">
        <v>189</v>
      </c>
      <c r="E75" s="116" t="n">
        <v>343</v>
      </c>
      <c r="F75" s="117" t="n">
        <v>40970</v>
      </c>
      <c r="G75" s="127" t="n">
        <v>513085</v>
      </c>
      <c r="H75" s="128" t="n">
        <f aca="false">G75*5%</f>
        <v>25654.25</v>
      </c>
      <c r="I75" s="89" t="n">
        <v>15</v>
      </c>
      <c r="J75" s="101" t="n">
        <v>0.0633</v>
      </c>
      <c r="K75" s="96" t="n">
        <v>40999</v>
      </c>
      <c r="L75" s="102" t="n">
        <f aca="false">ROUND(($L$2-K75)/365,0)</f>
        <v>5</v>
      </c>
      <c r="M75" s="102" t="n">
        <f aca="false">K75-F75+1</f>
        <v>30</v>
      </c>
      <c r="N75" s="103" t="n">
        <f aca="false">ROUND(G75*J75*M75/365,0)</f>
        <v>2669</v>
      </c>
      <c r="O75" s="103" t="n">
        <f aca="false">ROUND(G75*J75*L75,0)</f>
        <v>162391</v>
      </c>
      <c r="P75" s="103" t="n">
        <f aca="false">+O75+N75</f>
        <v>165060</v>
      </c>
      <c r="Q75" s="103" t="n">
        <f aca="false">ROUND(G75*J75,0)</f>
        <v>32478</v>
      </c>
      <c r="R75" s="53" t="n">
        <f aca="false">P75+Q75</f>
        <v>197538</v>
      </c>
      <c r="S75" s="53" t="n">
        <f aca="false">G75-R75</f>
        <v>315547</v>
      </c>
      <c r="T75" s="53"/>
      <c r="U75" s="53"/>
      <c r="V75" s="53" t="n">
        <f aca="false">G75</f>
        <v>513085</v>
      </c>
      <c r="W75" s="53" t="n">
        <f aca="false">ROUND(V75*J75,0)</f>
        <v>32478</v>
      </c>
      <c r="X75" s="53"/>
      <c r="Y75" s="53" t="n">
        <f aca="false">R75+W75</f>
        <v>230016</v>
      </c>
      <c r="Z75" s="53" t="n">
        <f aca="false">V75-Y75</f>
        <v>283069</v>
      </c>
      <c r="AA75" s="53"/>
      <c r="AB75" s="54" t="n">
        <f aca="false">+V75+AA75</f>
        <v>513085</v>
      </c>
      <c r="AC75" s="53" t="n">
        <f aca="false">ROUND(AB75*J75,0)</f>
        <v>32478</v>
      </c>
      <c r="AD75" s="53" t="n">
        <f aca="false">+AC75+Y75</f>
        <v>262494</v>
      </c>
      <c r="AE75" s="53" t="n">
        <f aca="false">+AB75-AD75</f>
        <v>250591</v>
      </c>
      <c r="AF75" s="53"/>
      <c r="AG75" s="53"/>
      <c r="AH75" s="53"/>
      <c r="AI75" s="54" t="n">
        <f aca="false">+AG75+AB75</f>
        <v>513085</v>
      </c>
      <c r="AJ75" s="54" t="n">
        <f aca="false">ROUND(AI75*J75,0)</f>
        <v>32478</v>
      </c>
      <c r="AL75" s="54" t="n">
        <f aca="false">+AJ75+AD75</f>
        <v>294972</v>
      </c>
      <c r="AM75" s="54" t="n">
        <f aca="false">+AI75-AL75</f>
        <v>218113</v>
      </c>
      <c r="AN75" s="53"/>
      <c r="AO75" s="54" t="n">
        <f aca="false">+AB75*5%</f>
        <v>25654.25</v>
      </c>
      <c r="AP75" s="54" t="n">
        <f aca="false">+AO75-AM75</f>
        <v>-192458.75</v>
      </c>
    </row>
    <row r="76" customFormat="false" ht="14.25" hidden="false" customHeight="false" outlineLevel="0" collapsed="false">
      <c r="B76" s="125" t="s">
        <v>190</v>
      </c>
      <c r="C76" s="115" t="n">
        <v>1</v>
      </c>
      <c r="D76" s="126" t="s">
        <v>164</v>
      </c>
      <c r="E76" s="116" t="n">
        <v>32902</v>
      </c>
      <c r="F76" s="117" t="n">
        <v>40983</v>
      </c>
      <c r="G76" s="127" t="n">
        <v>12630</v>
      </c>
      <c r="H76" s="128" t="n">
        <f aca="false">G76*5%</f>
        <v>631.5</v>
      </c>
      <c r="I76" s="89" t="n">
        <v>15</v>
      </c>
      <c r="J76" s="101" t="n">
        <v>0.0633</v>
      </c>
      <c r="K76" s="96" t="n">
        <v>40999</v>
      </c>
      <c r="L76" s="102" t="n">
        <f aca="false">ROUND(($L$2-K76)/365,0)</f>
        <v>5</v>
      </c>
      <c r="M76" s="102" t="n">
        <f aca="false">K76-F76+1</f>
        <v>17</v>
      </c>
      <c r="N76" s="103" t="n">
        <f aca="false">ROUND(G76*J76*M76/365,0)</f>
        <v>37</v>
      </c>
      <c r="O76" s="103" t="n">
        <f aca="false">ROUND(G76*J76*L76,0)</f>
        <v>3997</v>
      </c>
      <c r="P76" s="103" t="n">
        <f aca="false">+O76+N76</f>
        <v>4034</v>
      </c>
      <c r="Q76" s="103" t="n">
        <f aca="false">ROUND(G76*J76,0)</f>
        <v>799</v>
      </c>
      <c r="R76" s="53" t="n">
        <f aca="false">P76+Q76</f>
        <v>4833</v>
      </c>
      <c r="S76" s="53" t="n">
        <f aca="false">G76-R76</f>
        <v>7797</v>
      </c>
      <c r="T76" s="53"/>
      <c r="U76" s="53"/>
      <c r="V76" s="53" t="n">
        <f aca="false">G76</f>
        <v>12630</v>
      </c>
      <c r="W76" s="53" t="n">
        <f aca="false">ROUND(V76*J76,0)</f>
        <v>799</v>
      </c>
      <c r="X76" s="53"/>
      <c r="Y76" s="53" t="n">
        <f aca="false">R76+W76</f>
        <v>5632</v>
      </c>
      <c r="Z76" s="53" t="n">
        <f aca="false">V76-Y76</f>
        <v>6998</v>
      </c>
      <c r="AA76" s="53"/>
      <c r="AB76" s="54" t="n">
        <f aca="false">+V76+AA76</f>
        <v>12630</v>
      </c>
      <c r="AC76" s="53" t="n">
        <f aca="false">ROUND(AB76*J76,0)</f>
        <v>799</v>
      </c>
      <c r="AD76" s="53" t="n">
        <f aca="false">+AC76+Y76</f>
        <v>6431</v>
      </c>
      <c r="AE76" s="53" t="n">
        <f aca="false">+AB76-AD76</f>
        <v>6199</v>
      </c>
      <c r="AF76" s="53"/>
      <c r="AG76" s="53"/>
      <c r="AH76" s="53"/>
      <c r="AI76" s="54" t="n">
        <f aca="false">+AG76+AB76</f>
        <v>12630</v>
      </c>
      <c r="AJ76" s="54" t="n">
        <f aca="false">ROUND(AI76*J76,0)</f>
        <v>799</v>
      </c>
      <c r="AL76" s="54" t="n">
        <f aca="false">+AJ76+AD76</f>
        <v>7230</v>
      </c>
      <c r="AM76" s="54" t="n">
        <f aca="false">+AI76-AL76</f>
        <v>5400</v>
      </c>
      <c r="AN76" s="53"/>
      <c r="AO76" s="54" t="n">
        <f aca="false">+AB76*5%</f>
        <v>631.5</v>
      </c>
      <c r="AP76" s="54" t="n">
        <f aca="false">+AO76-AM76</f>
        <v>-4768.5</v>
      </c>
    </row>
    <row r="77" customFormat="false" ht="14.25" hidden="false" customHeight="false" outlineLevel="0" collapsed="false">
      <c r="B77" s="125" t="s">
        <v>191</v>
      </c>
      <c r="C77" s="115" t="n">
        <v>1</v>
      </c>
      <c r="D77" s="126" t="s">
        <v>192</v>
      </c>
      <c r="E77" s="116" t="n">
        <v>72</v>
      </c>
      <c r="F77" s="117" t="n">
        <v>40991</v>
      </c>
      <c r="G77" s="127" t="n">
        <v>72256</v>
      </c>
      <c r="H77" s="128" t="n">
        <f aca="false">G77*5%</f>
        <v>3612.8</v>
      </c>
      <c r="I77" s="89" t="n">
        <v>15</v>
      </c>
      <c r="J77" s="101" t="n">
        <v>0.0633</v>
      </c>
      <c r="K77" s="96" t="n">
        <v>40999</v>
      </c>
      <c r="L77" s="102" t="n">
        <f aca="false">ROUND(($L$2-K77)/365,0)</f>
        <v>5</v>
      </c>
      <c r="M77" s="102" t="n">
        <f aca="false">K77-F77+1</f>
        <v>9</v>
      </c>
      <c r="N77" s="103" t="n">
        <f aca="false">ROUND(G77*J77*M77/365,0)</f>
        <v>113</v>
      </c>
      <c r="O77" s="103" t="n">
        <f aca="false">ROUND(G77*J77*L77,0)</f>
        <v>22869</v>
      </c>
      <c r="P77" s="103" t="n">
        <f aca="false">+O77+N77</f>
        <v>22982</v>
      </c>
      <c r="Q77" s="103" t="n">
        <f aca="false">ROUND(G77*J77,0)</f>
        <v>4574</v>
      </c>
      <c r="R77" s="53" t="n">
        <f aca="false">P77+Q77</f>
        <v>27556</v>
      </c>
      <c r="S77" s="53" t="n">
        <f aca="false">G77-R77</f>
        <v>44700</v>
      </c>
      <c r="T77" s="53"/>
      <c r="U77" s="53"/>
      <c r="V77" s="53" t="n">
        <f aca="false">G77</f>
        <v>72256</v>
      </c>
      <c r="W77" s="53" t="n">
        <f aca="false">ROUND(V77*J77,0)</f>
        <v>4574</v>
      </c>
      <c r="X77" s="53"/>
      <c r="Y77" s="53" t="n">
        <f aca="false">R77+W77</f>
        <v>32130</v>
      </c>
      <c r="Z77" s="53" t="n">
        <f aca="false">V77-Y77</f>
        <v>40126</v>
      </c>
      <c r="AA77" s="53"/>
      <c r="AB77" s="54" t="n">
        <f aca="false">+V77+AA77</f>
        <v>72256</v>
      </c>
      <c r="AC77" s="53" t="n">
        <f aca="false">ROUND(AB77*J77,0)</f>
        <v>4574</v>
      </c>
      <c r="AD77" s="53" t="n">
        <f aca="false">+AC77+Y77</f>
        <v>36704</v>
      </c>
      <c r="AE77" s="53" t="n">
        <f aca="false">+AB77-AD77</f>
        <v>35552</v>
      </c>
      <c r="AF77" s="53"/>
      <c r="AG77" s="53"/>
      <c r="AH77" s="53"/>
      <c r="AI77" s="54" t="n">
        <f aca="false">+AG77+AB77</f>
        <v>72256</v>
      </c>
      <c r="AJ77" s="54" t="n">
        <f aca="false">ROUND(AI77*J77,0)</f>
        <v>4574</v>
      </c>
      <c r="AL77" s="54" t="n">
        <f aca="false">+AJ77+AD77</f>
        <v>41278</v>
      </c>
      <c r="AM77" s="54" t="n">
        <f aca="false">+AI77-AL77</f>
        <v>30978</v>
      </c>
      <c r="AN77" s="53"/>
      <c r="AO77" s="54" t="n">
        <f aca="false">+AB77*5%</f>
        <v>3612.8</v>
      </c>
      <c r="AP77" s="54" t="n">
        <f aca="false">+AO77-AM77</f>
        <v>-27365.2</v>
      </c>
    </row>
    <row r="78" customFormat="false" ht="14.25" hidden="false" customHeight="false" outlineLevel="0" collapsed="false">
      <c r="B78" s="125" t="s">
        <v>193</v>
      </c>
      <c r="C78" s="115" t="n">
        <v>1</v>
      </c>
      <c r="D78" s="126" t="s">
        <v>164</v>
      </c>
      <c r="E78" s="116" t="n">
        <v>33143</v>
      </c>
      <c r="F78" s="117" t="n">
        <v>40999</v>
      </c>
      <c r="G78" s="127" t="n">
        <v>16840</v>
      </c>
      <c r="H78" s="128" t="n">
        <f aca="false">G78*5%</f>
        <v>842</v>
      </c>
      <c r="I78" s="89" t="n">
        <v>15</v>
      </c>
      <c r="J78" s="101" t="n">
        <v>0.0633</v>
      </c>
      <c r="K78" s="96" t="n">
        <v>40999</v>
      </c>
      <c r="L78" s="102" t="n">
        <f aca="false">ROUND(($L$2-K78)/365,0)</f>
        <v>5</v>
      </c>
      <c r="M78" s="102" t="n">
        <f aca="false">K78-F78+1</f>
        <v>1</v>
      </c>
      <c r="N78" s="103" t="n">
        <f aca="false">ROUND(G78*J78*M78/365,0)</f>
        <v>3</v>
      </c>
      <c r="O78" s="103" t="n">
        <f aca="false">ROUND(G78*J78*L78,0)</f>
        <v>5330</v>
      </c>
      <c r="P78" s="103" t="n">
        <f aca="false">+O78+N78</f>
        <v>5333</v>
      </c>
      <c r="Q78" s="103" t="n">
        <f aca="false">ROUND(G78*J78,0)</f>
        <v>1066</v>
      </c>
      <c r="R78" s="53" t="n">
        <f aca="false">P78+Q78</f>
        <v>6399</v>
      </c>
      <c r="S78" s="53" t="n">
        <f aca="false">G78-R78</f>
        <v>10441</v>
      </c>
      <c r="T78" s="53"/>
      <c r="U78" s="53"/>
      <c r="V78" s="53" t="n">
        <f aca="false">G78</f>
        <v>16840</v>
      </c>
      <c r="W78" s="53" t="n">
        <f aca="false">ROUND(V78*J78,0)</f>
        <v>1066</v>
      </c>
      <c r="X78" s="53"/>
      <c r="Y78" s="53" t="n">
        <f aca="false">R78+W78</f>
        <v>7465</v>
      </c>
      <c r="Z78" s="53" t="n">
        <f aca="false">V78-Y78</f>
        <v>9375</v>
      </c>
      <c r="AA78" s="53"/>
      <c r="AB78" s="54" t="n">
        <f aca="false">+V78+AA78</f>
        <v>16840</v>
      </c>
      <c r="AC78" s="53" t="n">
        <f aca="false">ROUND(AB78*J78,0)</f>
        <v>1066</v>
      </c>
      <c r="AD78" s="53" t="n">
        <f aca="false">+AC78+Y78</f>
        <v>8531</v>
      </c>
      <c r="AE78" s="53" t="n">
        <f aca="false">+AB78-AD78</f>
        <v>8309</v>
      </c>
      <c r="AF78" s="53"/>
      <c r="AG78" s="53"/>
      <c r="AH78" s="53"/>
      <c r="AI78" s="54" t="n">
        <f aca="false">+AG78+AB78</f>
        <v>16840</v>
      </c>
      <c r="AJ78" s="54" t="n">
        <f aca="false">ROUND(AI78*J78,0)</f>
        <v>1066</v>
      </c>
      <c r="AL78" s="54" t="n">
        <f aca="false">+AJ78+AD78</f>
        <v>9597</v>
      </c>
      <c r="AM78" s="54" t="n">
        <f aca="false">+AI78-AL78</f>
        <v>7243</v>
      </c>
      <c r="AN78" s="53"/>
      <c r="AO78" s="54" t="n">
        <f aca="false">+AB78*5%</f>
        <v>842</v>
      </c>
      <c r="AP78" s="54" t="n">
        <f aca="false">+AO78-AM78</f>
        <v>-6401</v>
      </c>
    </row>
    <row r="79" customFormat="false" ht="14.25" hidden="false" customHeight="false" outlineLevel="0" collapsed="false">
      <c r="B79" s="106" t="s">
        <v>194</v>
      </c>
      <c r="C79" s="121"/>
      <c r="D79" s="106"/>
      <c r="E79" s="106"/>
      <c r="F79" s="122"/>
      <c r="G79" s="129" t="n">
        <f aca="false">SUM(G61:G78)</f>
        <v>4026657</v>
      </c>
      <c r="H79" s="129" t="n">
        <f aca="false">SUM(H61:H78)</f>
        <v>201332.85</v>
      </c>
      <c r="J79" s="101"/>
      <c r="K79" s="96"/>
      <c r="M79" s="89" t="n">
        <f aca="false">K79-F79+1</f>
        <v>1</v>
      </c>
      <c r="N79" s="89" t="n">
        <f aca="false">ROUND((G79*J79*M79/365),0)</f>
        <v>0</v>
      </c>
      <c r="O79" s="89" t="n">
        <f aca="false">ROUND((G79*J79*L79),0)</f>
        <v>0</v>
      </c>
      <c r="P79" s="89" t="n">
        <f aca="false">N79+O79</f>
        <v>0</v>
      </c>
      <c r="Q79" s="89" t="n">
        <f aca="false">ROUND((G79*1*J79),0)</f>
        <v>0</v>
      </c>
      <c r="R79" s="89" t="n">
        <f aca="false">P79+Q79</f>
        <v>0</v>
      </c>
      <c r="S79" s="107"/>
      <c r="T79" s="107"/>
      <c r="U79" s="107"/>
      <c r="V79" s="53"/>
      <c r="W79" s="53"/>
      <c r="X79" s="53"/>
      <c r="Y79" s="53"/>
      <c r="Z79" s="53"/>
      <c r="AA79" s="53"/>
      <c r="AB79" s="54" t="n">
        <f aca="false">+V79+AA79</f>
        <v>0</v>
      </c>
      <c r="AC79" s="53" t="n">
        <f aca="false">ROUND(AB79*J79,0)</f>
        <v>0</v>
      </c>
      <c r="AD79" s="53" t="n">
        <f aca="false">+AC79+Y79</f>
        <v>0</v>
      </c>
      <c r="AE79" s="53" t="n">
        <f aca="false">+AB79-AD79</f>
        <v>0</v>
      </c>
      <c r="AF79" s="53"/>
      <c r="AI79" s="54" t="n">
        <f aca="false">+AG79+AB79</f>
        <v>0</v>
      </c>
      <c r="AJ79" s="54" t="n">
        <f aca="false">ROUND(AI79*J79,0)</f>
        <v>0</v>
      </c>
      <c r="AL79" s="54" t="n">
        <f aca="false">+AJ79+AD79</f>
        <v>0</v>
      </c>
      <c r="AM79" s="54" t="n">
        <f aca="false">+AI79-AL79</f>
        <v>0</v>
      </c>
      <c r="AO79" s="54" t="n">
        <f aca="false">+AB79*5%</f>
        <v>0</v>
      </c>
      <c r="AP79" s="54" t="n">
        <f aca="false">+AO79-AM79</f>
        <v>0</v>
      </c>
    </row>
    <row r="80" customFormat="false" ht="14.25" hidden="false" customHeight="false" outlineLevel="0" collapsed="false">
      <c r="B80" s="108" t="s">
        <v>83</v>
      </c>
      <c r="F80" s="96"/>
      <c r="G80" s="113"/>
      <c r="H80" s="49"/>
      <c r="J80" s="101"/>
      <c r="K80" s="96"/>
      <c r="M80" s="89" t="n">
        <f aca="false">K80-F80+1</f>
        <v>1</v>
      </c>
      <c r="N80" s="89" t="n">
        <f aca="false">ROUND((G80*J80*M80/365),0)</f>
        <v>0</v>
      </c>
      <c r="O80" s="89" t="n">
        <f aca="false">ROUND((G80*J80*L80),0)</f>
        <v>0</v>
      </c>
      <c r="P80" s="89" t="n">
        <f aca="false">N80+O80</f>
        <v>0</v>
      </c>
      <c r="Q80" s="89" t="n">
        <f aca="false">ROUND((G80*1*J80),0)</f>
        <v>0</v>
      </c>
      <c r="R80" s="89" t="n">
        <f aca="false">P80+Q80</f>
        <v>0</v>
      </c>
      <c r="S80" s="107"/>
      <c r="T80" s="107"/>
      <c r="U80" s="107"/>
      <c r="V80" s="53" t="n">
        <f aca="false">G80</f>
        <v>0</v>
      </c>
      <c r="W80" s="53" t="n">
        <f aca="false">ROUND(V80*J80,0)</f>
        <v>0</v>
      </c>
      <c r="X80" s="53"/>
      <c r="Y80" s="53" t="n">
        <f aca="false">R80+W80</f>
        <v>0</v>
      </c>
      <c r="Z80" s="53" t="n">
        <f aca="false">V80-Y80</f>
        <v>0</v>
      </c>
      <c r="AA80" s="53"/>
      <c r="AB80" s="54" t="n">
        <f aca="false">+V80+AA80</f>
        <v>0</v>
      </c>
      <c r="AC80" s="53" t="n">
        <f aca="false">ROUND(AB80*J80,0)</f>
        <v>0</v>
      </c>
      <c r="AD80" s="53" t="n">
        <f aca="false">+AC80+Y80</f>
        <v>0</v>
      </c>
      <c r="AE80" s="53" t="n">
        <f aca="false">+AB80-AD80</f>
        <v>0</v>
      </c>
      <c r="AF80" s="53"/>
      <c r="AI80" s="54" t="n">
        <f aca="false">+AG80+AB80</f>
        <v>0</v>
      </c>
      <c r="AJ80" s="54" t="n">
        <f aca="false">ROUND(AI80*J80,0)</f>
        <v>0</v>
      </c>
      <c r="AL80" s="54" t="n">
        <f aca="false">+AJ80+AD80</f>
        <v>0</v>
      </c>
      <c r="AM80" s="54" t="n">
        <f aca="false">+AI80-AL80</f>
        <v>0</v>
      </c>
      <c r="AO80" s="54" t="n">
        <f aca="false">+AB80*5%</f>
        <v>0</v>
      </c>
      <c r="AP80" s="54" t="n">
        <f aca="false">+AO80-AM80</f>
        <v>0</v>
      </c>
    </row>
    <row r="81" customFormat="false" ht="14.25" hidden="false" customHeight="false" outlineLevel="0" collapsed="false">
      <c r="B81" s="114" t="s">
        <v>195</v>
      </c>
      <c r="C81" s="115" t="n">
        <v>1</v>
      </c>
      <c r="D81" s="114" t="s">
        <v>196</v>
      </c>
      <c r="E81" s="116" t="n">
        <v>12</v>
      </c>
      <c r="F81" s="117" t="n">
        <v>41053</v>
      </c>
      <c r="G81" s="116" t="n">
        <v>2070506</v>
      </c>
      <c r="H81" s="128" t="n">
        <f aca="false">G81*5%</f>
        <v>103525.3</v>
      </c>
      <c r="I81" s="89" t="n">
        <v>15</v>
      </c>
      <c r="J81" s="101" t="n">
        <v>0.0633</v>
      </c>
      <c r="K81" s="96" t="n">
        <v>41364</v>
      </c>
      <c r="L81" s="102" t="n">
        <f aca="false">ROUND(($L$2-K81)/365,0)</f>
        <v>4</v>
      </c>
      <c r="M81" s="102" t="n">
        <f aca="false">K81-F81+1</f>
        <v>312</v>
      </c>
      <c r="N81" s="103" t="n">
        <f aca="false">ROUND(G81*J81*M81/365,0)</f>
        <v>112032</v>
      </c>
      <c r="O81" s="103" t="n">
        <f aca="false">ROUND(G81*J81*L81,0)</f>
        <v>524252</v>
      </c>
      <c r="P81" s="103" t="n">
        <f aca="false">+O81+N81</f>
        <v>636284</v>
      </c>
      <c r="Q81" s="103" t="n">
        <f aca="false">ROUND(G81*J81,0)</f>
        <v>131063</v>
      </c>
      <c r="R81" s="53" t="n">
        <f aca="false">P81+Q81</f>
        <v>767347</v>
      </c>
      <c r="S81" s="53" t="n">
        <f aca="false">G81-R81</f>
        <v>1303159</v>
      </c>
      <c r="T81" s="53"/>
      <c r="U81" s="53"/>
      <c r="V81" s="53" t="n">
        <f aca="false">G81</f>
        <v>2070506</v>
      </c>
      <c r="W81" s="53" t="n">
        <f aca="false">ROUND(V81*J81,0)</f>
        <v>131063</v>
      </c>
      <c r="X81" s="53"/>
      <c r="Y81" s="53" t="n">
        <f aca="false">R81+W81</f>
        <v>898410</v>
      </c>
      <c r="Z81" s="53" t="n">
        <f aca="false">V81-Y81</f>
        <v>1172096</v>
      </c>
      <c r="AA81" s="53"/>
      <c r="AB81" s="54" t="n">
        <f aca="false">+V81+AA81</f>
        <v>2070506</v>
      </c>
      <c r="AC81" s="53" t="n">
        <f aca="false">ROUND(AB81*J81,0)</f>
        <v>131063</v>
      </c>
      <c r="AD81" s="53" t="n">
        <f aca="false">+AC81+Y81</f>
        <v>1029473</v>
      </c>
      <c r="AE81" s="53" t="n">
        <f aca="false">+AB81-AD81</f>
        <v>1041033</v>
      </c>
      <c r="AF81" s="53"/>
      <c r="AG81" s="53"/>
      <c r="AH81" s="53"/>
      <c r="AI81" s="54" t="n">
        <f aca="false">+AG81+AB81</f>
        <v>2070506</v>
      </c>
      <c r="AJ81" s="54" t="n">
        <f aca="false">ROUND(AI81*J81,0)</f>
        <v>131063</v>
      </c>
      <c r="AL81" s="54" t="n">
        <f aca="false">+AJ81+AD81</f>
        <v>1160536</v>
      </c>
      <c r="AM81" s="54" t="n">
        <f aca="false">+AI81-AL81</f>
        <v>909970</v>
      </c>
      <c r="AN81" s="53"/>
      <c r="AO81" s="54" t="n">
        <f aca="false">+AB81*5%</f>
        <v>103525.3</v>
      </c>
      <c r="AP81" s="54" t="n">
        <f aca="false">+AO81-AM81</f>
        <v>-806444.7</v>
      </c>
    </row>
    <row r="82" customFormat="false" ht="14.25" hidden="false" customHeight="false" outlineLevel="0" collapsed="false">
      <c r="B82" s="114" t="s">
        <v>197</v>
      </c>
      <c r="C82" s="115" t="n">
        <v>1</v>
      </c>
      <c r="D82" s="114" t="s">
        <v>198</v>
      </c>
      <c r="E82" s="116" t="n">
        <v>1784</v>
      </c>
      <c r="F82" s="117" t="n">
        <v>41060</v>
      </c>
      <c r="G82" s="116" t="n">
        <v>127984</v>
      </c>
      <c r="H82" s="128" t="n">
        <f aca="false">G82*5%</f>
        <v>6399.2</v>
      </c>
      <c r="I82" s="89" t="n">
        <v>15</v>
      </c>
      <c r="J82" s="101" t="n">
        <v>0.0633</v>
      </c>
      <c r="K82" s="96" t="n">
        <v>41364</v>
      </c>
      <c r="L82" s="102" t="n">
        <f aca="false">ROUND(($L$2-K82)/365,0)</f>
        <v>4</v>
      </c>
      <c r="M82" s="102" t="n">
        <f aca="false">K82-F82+1</f>
        <v>305</v>
      </c>
      <c r="N82" s="103" t="n">
        <f aca="false">ROUND(G82*J82*M82/365,0)</f>
        <v>6770</v>
      </c>
      <c r="O82" s="103" t="n">
        <f aca="false">ROUND(G82*J82*L82,0)</f>
        <v>32406</v>
      </c>
      <c r="P82" s="103" t="n">
        <f aca="false">+O82+N82</f>
        <v>39176</v>
      </c>
      <c r="Q82" s="103" t="n">
        <f aca="false">ROUND(G82*J82,0)</f>
        <v>8101</v>
      </c>
      <c r="R82" s="53" t="n">
        <f aca="false">P82+Q82</f>
        <v>47277</v>
      </c>
      <c r="S82" s="53" t="n">
        <f aca="false">G82-R82</f>
        <v>80707</v>
      </c>
      <c r="T82" s="53"/>
      <c r="U82" s="53"/>
      <c r="V82" s="53" t="n">
        <f aca="false">G82</f>
        <v>127984</v>
      </c>
      <c r="W82" s="53" t="n">
        <f aca="false">ROUND(V82*J82,0)</f>
        <v>8101</v>
      </c>
      <c r="X82" s="53"/>
      <c r="Y82" s="53" t="n">
        <f aca="false">R82+W82</f>
        <v>55378</v>
      </c>
      <c r="Z82" s="53" t="n">
        <f aca="false">V82-Y82</f>
        <v>72606</v>
      </c>
      <c r="AA82" s="53"/>
      <c r="AB82" s="54" t="n">
        <f aca="false">+V82+AA82</f>
        <v>127984</v>
      </c>
      <c r="AC82" s="53" t="n">
        <f aca="false">ROUND(AB82*J82,0)</f>
        <v>8101</v>
      </c>
      <c r="AD82" s="53" t="n">
        <f aca="false">+AC82+Y82</f>
        <v>63479</v>
      </c>
      <c r="AE82" s="53" t="n">
        <f aca="false">+AB82-AD82</f>
        <v>64505</v>
      </c>
      <c r="AF82" s="53"/>
      <c r="AG82" s="53"/>
      <c r="AH82" s="53"/>
      <c r="AI82" s="54" t="n">
        <f aca="false">+AG82+AB82</f>
        <v>127984</v>
      </c>
      <c r="AJ82" s="54" t="n">
        <f aca="false">ROUND(AI82*J82,0)</f>
        <v>8101</v>
      </c>
      <c r="AL82" s="54" t="n">
        <f aca="false">+AJ82+AD82</f>
        <v>71580</v>
      </c>
      <c r="AM82" s="54" t="n">
        <f aca="false">+AI82-AL82</f>
        <v>56404</v>
      </c>
      <c r="AN82" s="53"/>
      <c r="AO82" s="54" t="n">
        <f aca="false">+AB82*5%</f>
        <v>6399.2</v>
      </c>
      <c r="AP82" s="54" t="n">
        <f aca="false">+AO82-AM82</f>
        <v>-50004.8</v>
      </c>
    </row>
    <row r="83" customFormat="false" ht="14.25" hidden="false" customHeight="false" outlineLevel="0" collapsed="false">
      <c r="B83" s="114" t="s">
        <v>199</v>
      </c>
      <c r="C83" s="115" t="n">
        <v>1</v>
      </c>
      <c r="D83" s="114" t="s">
        <v>200</v>
      </c>
      <c r="E83" s="116" t="n">
        <v>163</v>
      </c>
      <c r="F83" s="117" t="n">
        <v>41153</v>
      </c>
      <c r="G83" s="116" t="n">
        <v>86700</v>
      </c>
      <c r="H83" s="128" t="n">
        <f aca="false">G83*5%</f>
        <v>4335</v>
      </c>
      <c r="I83" s="89" t="n">
        <v>15</v>
      </c>
      <c r="J83" s="101" t="n">
        <v>0.0633</v>
      </c>
      <c r="K83" s="96" t="n">
        <v>41364</v>
      </c>
      <c r="L83" s="102" t="n">
        <f aca="false">ROUND(($L$2-K83)/365,0)</f>
        <v>4</v>
      </c>
      <c r="M83" s="102" t="n">
        <f aca="false">K83-F83+1</f>
        <v>212</v>
      </c>
      <c r="N83" s="103" t="n">
        <f aca="false">ROUND(G83*J83*M83/365,0)</f>
        <v>3188</v>
      </c>
      <c r="O83" s="103" t="n">
        <f aca="false">ROUND(G83*J83*L83,0)</f>
        <v>21952</v>
      </c>
      <c r="P83" s="103" t="n">
        <f aca="false">+O83+N83</f>
        <v>25140</v>
      </c>
      <c r="Q83" s="103" t="n">
        <f aca="false">ROUND(G83*J83,0)</f>
        <v>5488</v>
      </c>
      <c r="R83" s="53" t="n">
        <f aca="false">P83+Q83</f>
        <v>30628</v>
      </c>
      <c r="S83" s="53" t="n">
        <f aca="false">G83-R83</f>
        <v>56072</v>
      </c>
      <c r="T83" s="53"/>
      <c r="U83" s="53"/>
      <c r="V83" s="53" t="n">
        <f aca="false">G83</f>
        <v>86700</v>
      </c>
      <c r="W83" s="53" t="n">
        <f aca="false">ROUND(V83*J83,0)</f>
        <v>5488</v>
      </c>
      <c r="X83" s="53"/>
      <c r="Y83" s="53" t="n">
        <f aca="false">R83+W83</f>
        <v>36116</v>
      </c>
      <c r="Z83" s="53" t="n">
        <f aca="false">V83-Y83</f>
        <v>50584</v>
      </c>
      <c r="AA83" s="53"/>
      <c r="AB83" s="54" t="n">
        <f aca="false">+V83+AA83</f>
        <v>86700</v>
      </c>
      <c r="AC83" s="53" t="n">
        <f aca="false">ROUND(AB83*J83,0)</f>
        <v>5488</v>
      </c>
      <c r="AD83" s="53" t="n">
        <f aca="false">+AC83+Y83</f>
        <v>41604</v>
      </c>
      <c r="AE83" s="53" t="n">
        <f aca="false">+AB83-AD83</f>
        <v>45096</v>
      </c>
      <c r="AF83" s="53"/>
      <c r="AG83" s="53"/>
      <c r="AH83" s="53"/>
      <c r="AI83" s="54" t="n">
        <f aca="false">+AG83+AB83</f>
        <v>86700</v>
      </c>
      <c r="AJ83" s="54" t="n">
        <f aca="false">ROUND(AI83*J83,0)</f>
        <v>5488</v>
      </c>
      <c r="AL83" s="54" t="n">
        <f aca="false">+AJ83+AD83</f>
        <v>47092</v>
      </c>
      <c r="AM83" s="54" t="n">
        <f aca="false">+AI83-AL83</f>
        <v>39608</v>
      </c>
      <c r="AN83" s="53"/>
      <c r="AO83" s="54" t="n">
        <f aca="false">+AB83*5%</f>
        <v>4335</v>
      </c>
      <c r="AP83" s="54" t="n">
        <f aca="false">+AO83-AM83</f>
        <v>-35273</v>
      </c>
    </row>
    <row r="84" customFormat="false" ht="14.25" hidden="false" customHeight="false" outlineLevel="0" collapsed="false">
      <c r="B84" s="114" t="s">
        <v>201</v>
      </c>
      <c r="C84" s="115" t="n">
        <v>1</v>
      </c>
      <c r="D84" s="114" t="s">
        <v>202</v>
      </c>
      <c r="E84" s="116" t="n">
        <v>401873</v>
      </c>
      <c r="F84" s="117" t="n">
        <v>41225</v>
      </c>
      <c r="G84" s="116" t="n">
        <v>680000</v>
      </c>
      <c r="H84" s="128" t="n">
        <f aca="false">G84*5%</f>
        <v>34000</v>
      </c>
      <c r="I84" s="89" t="n">
        <v>15</v>
      </c>
      <c r="J84" s="101" t="n">
        <v>0.0633</v>
      </c>
      <c r="K84" s="96" t="n">
        <v>41364</v>
      </c>
      <c r="L84" s="102" t="n">
        <f aca="false">ROUND(($L$2-K84)/365,0)</f>
        <v>4</v>
      </c>
      <c r="M84" s="102" t="n">
        <f aca="false">K84-F84+1</f>
        <v>140</v>
      </c>
      <c r="N84" s="103" t="n">
        <f aca="false">ROUND(G84*J84*M84/365,0)</f>
        <v>16510</v>
      </c>
      <c r="O84" s="103" t="n">
        <f aca="false">ROUND(G84*J84*L84,0)</f>
        <v>172176</v>
      </c>
      <c r="P84" s="103" t="n">
        <f aca="false">+O84+N84</f>
        <v>188686</v>
      </c>
      <c r="Q84" s="103" t="n">
        <f aca="false">ROUND(G84*J84,0)</f>
        <v>43044</v>
      </c>
      <c r="R84" s="53" t="n">
        <f aca="false">P84+Q84</f>
        <v>231730</v>
      </c>
      <c r="S84" s="53" t="n">
        <f aca="false">G84-R84</f>
        <v>448270</v>
      </c>
      <c r="T84" s="53"/>
      <c r="U84" s="53"/>
      <c r="V84" s="53" t="n">
        <f aca="false">G84</f>
        <v>680000</v>
      </c>
      <c r="W84" s="53" t="n">
        <f aca="false">ROUND(V84*J84,0)</f>
        <v>43044</v>
      </c>
      <c r="X84" s="53"/>
      <c r="Y84" s="53" t="n">
        <f aca="false">R84+W84</f>
        <v>274774</v>
      </c>
      <c r="Z84" s="53" t="n">
        <f aca="false">V84-Y84</f>
        <v>405226</v>
      </c>
      <c r="AA84" s="53"/>
      <c r="AB84" s="54" t="n">
        <f aca="false">+V84+AA84</f>
        <v>680000</v>
      </c>
      <c r="AC84" s="53" t="n">
        <f aca="false">ROUND(AB84*J84,0)</f>
        <v>43044</v>
      </c>
      <c r="AD84" s="53" t="n">
        <f aca="false">+AC84+Y84</f>
        <v>317818</v>
      </c>
      <c r="AE84" s="53" t="n">
        <f aca="false">+AB84-AD84</f>
        <v>362182</v>
      </c>
      <c r="AF84" s="53"/>
      <c r="AG84" s="53"/>
      <c r="AH84" s="53"/>
      <c r="AI84" s="54" t="n">
        <f aca="false">+AG84+AB84</f>
        <v>680000</v>
      </c>
      <c r="AJ84" s="54" t="n">
        <f aca="false">ROUND(AI84*J84,0)</f>
        <v>43044</v>
      </c>
      <c r="AL84" s="54" t="n">
        <f aca="false">+AJ84+AD84</f>
        <v>360862</v>
      </c>
      <c r="AM84" s="54" t="n">
        <f aca="false">+AI84-AL84</f>
        <v>319138</v>
      </c>
      <c r="AN84" s="53"/>
      <c r="AO84" s="54" t="n">
        <f aca="false">+AB84*5%</f>
        <v>34000</v>
      </c>
      <c r="AP84" s="54" t="n">
        <f aca="false">+AO84-AM84</f>
        <v>-285138</v>
      </c>
    </row>
    <row r="85" customFormat="false" ht="14.25" hidden="false" customHeight="false" outlineLevel="0" collapsed="false">
      <c r="B85" s="112" t="s">
        <v>158</v>
      </c>
      <c r="C85" s="130"/>
      <c r="D85" s="112"/>
      <c r="E85" s="112"/>
      <c r="F85" s="131"/>
      <c r="G85" s="119" t="n">
        <f aca="false">SUM(G81:G84)</f>
        <v>2965190</v>
      </c>
      <c r="H85" s="132" t="n">
        <f aca="false">SUM(H81:H84)</f>
        <v>148259.5</v>
      </c>
      <c r="J85" s="101"/>
      <c r="K85" s="96"/>
      <c r="P85" s="89" t="n">
        <f aca="false">N85+O85</f>
        <v>0</v>
      </c>
      <c r="Q85" s="89" t="n">
        <f aca="false">ROUND((G85*1*J85),0)</f>
        <v>0</v>
      </c>
      <c r="R85" s="89" t="n">
        <f aca="false">P85+Q85</f>
        <v>0</v>
      </c>
      <c r="S85" s="107"/>
      <c r="T85" s="107"/>
      <c r="U85" s="107"/>
      <c r="V85" s="53"/>
      <c r="W85" s="53"/>
      <c r="X85" s="53"/>
      <c r="Y85" s="53"/>
      <c r="Z85" s="53"/>
      <c r="AA85" s="53"/>
      <c r="AB85" s="54" t="n">
        <f aca="false">+V85+AA85</f>
        <v>0</v>
      </c>
      <c r="AC85" s="53" t="n">
        <f aca="false">ROUND(AB85*J85,0)</f>
        <v>0</v>
      </c>
      <c r="AD85" s="53" t="n">
        <f aca="false">+AC85+Y85</f>
        <v>0</v>
      </c>
      <c r="AE85" s="53" t="n">
        <f aca="false">+AB85-AD85</f>
        <v>0</v>
      </c>
      <c r="AF85" s="53"/>
      <c r="AI85" s="54" t="n">
        <f aca="false">+AG85+AB85</f>
        <v>0</v>
      </c>
      <c r="AJ85" s="54" t="n">
        <f aca="false">ROUND(AI85*J85,0)</f>
        <v>0</v>
      </c>
      <c r="AL85" s="54" t="n">
        <f aca="false">+AJ85+AD85</f>
        <v>0</v>
      </c>
      <c r="AM85" s="54" t="n">
        <f aca="false">+AI85-AL85</f>
        <v>0</v>
      </c>
      <c r="AO85" s="54" t="n">
        <f aca="false">+AB85*5%</f>
        <v>0</v>
      </c>
      <c r="AP85" s="54" t="n">
        <f aca="false">+AO85-AM85</f>
        <v>0</v>
      </c>
    </row>
    <row r="86" customFormat="false" ht="14.25" hidden="false" customHeight="false" outlineLevel="0" collapsed="false">
      <c r="B86" s="108" t="s">
        <v>203</v>
      </c>
      <c r="F86" s="133"/>
      <c r="G86" s="113"/>
      <c r="H86" s="49"/>
      <c r="J86" s="101"/>
      <c r="K86" s="96"/>
      <c r="P86" s="89" t="n">
        <f aca="false">N86+O86</f>
        <v>0</v>
      </c>
      <c r="Q86" s="89" t="n">
        <f aca="false">ROUND((G86*1*J86),0)</f>
        <v>0</v>
      </c>
      <c r="R86" s="89" t="n">
        <f aca="false">P86+Q86</f>
        <v>0</v>
      </c>
      <c r="S86" s="107" t="n">
        <f aca="false">G86-R86</f>
        <v>0</v>
      </c>
      <c r="T86" s="107"/>
      <c r="U86" s="107"/>
      <c r="V86" s="53" t="n">
        <f aca="false">G86</f>
        <v>0</v>
      </c>
      <c r="W86" s="53" t="n">
        <f aca="false">ROUND(V86*J86,0)</f>
        <v>0</v>
      </c>
      <c r="X86" s="53"/>
      <c r="Y86" s="53" t="n">
        <f aca="false">R86+W86</f>
        <v>0</v>
      </c>
      <c r="Z86" s="53" t="n">
        <f aca="false">V86-Y86</f>
        <v>0</v>
      </c>
      <c r="AA86" s="53"/>
      <c r="AB86" s="54" t="n">
        <f aca="false">+V86+AA86</f>
        <v>0</v>
      </c>
      <c r="AC86" s="53" t="n">
        <f aca="false">ROUND(AB86*J86,0)</f>
        <v>0</v>
      </c>
      <c r="AD86" s="53" t="n">
        <f aca="false">+AC86+Y86</f>
        <v>0</v>
      </c>
      <c r="AE86" s="53" t="n">
        <f aca="false">+AB86-AD86</f>
        <v>0</v>
      </c>
      <c r="AF86" s="53"/>
      <c r="AI86" s="54" t="n">
        <f aca="false">+AG86+AB86</f>
        <v>0</v>
      </c>
      <c r="AJ86" s="54" t="n">
        <f aca="false">ROUND(AI86*J86,0)</f>
        <v>0</v>
      </c>
      <c r="AL86" s="54" t="n">
        <f aca="false">+AJ86+AD86</f>
        <v>0</v>
      </c>
      <c r="AM86" s="54" t="n">
        <f aca="false">+AI86-AL86</f>
        <v>0</v>
      </c>
      <c r="AO86" s="54" t="n">
        <f aca="false">+AB86*5%</f>
        <v>0</v>
      </c>
      <c r="AP86" s="54" t="n">
        <f aca="false">+AO86-AM86</f>
        <v>0</v>
      </c>
    </row>
    <row r="87" customFormat="false" ht="14.25" hidden="false" customHeight="false" outlineLevel="0" collapsed="false">
      <c r="B87" s="126" t="s">
        <v>204</v>
      </c>
      <c r="C87" s="115" t="n">
        <v>1</v>
      </c>
      <c r="D87" s="126" t="s">
        <v>205</v>
      </c>
      <c r="E87" s="116" t="n">
        <v>1839</v>
      </c>
      <c r="F87" s="117" t="n">
        <v>41388</v>
      </c>
      <c r="G87" s="116" t="n">
        <v>260000</v>
      </c>
      <c r="H87" s="128" t="n">
        <f aca="false">G87*5%</f>
        <v>13000</v>
      </c>
      <c r="I87" s="89" t="n">
        <v>15</v>
      </c>
      <c r="J87" s="101" t="n">
        <v>0.0633</v>
      </c>
      <c r="K87" s="96" t="n">
        <v>41729</v>
      </c>
      <c r="L87" s="102" t="n">
        <f aca="false">ROUND(($L$2-K87)/365,0)</f>
        <v>3</v>
      </c>
      <c r="M87" s="102" t="n">
        <f aca="false">K87-F87+1</f>
        <v>342</v>
      </c>
      <c r="N87" s="103" t="n">
        <f aca="false">ROUND(G87*J87*M87/365,0)</f>
        <v>15421</v>
      </c>
      <c r="O87" s="103" t="n">
        <f aca="false">ROUND(G87*J87*L87,0)</f>
        <v>49374</v>
      </c>
      <c r="P87" s="103" t="n">
        <f aca="false">+O87+N87</f>
        <v>64795</v>
      </c>
      <c r="Q87" s="103" t="n">
        <f aca="false">ROUND(G87*J87,0)</f>
        <v>16458</v>
      </c>
      <c r="R87" s="53" t="n">
        <f aca="false">P87+Q87</f>
        <v>81253</v>
      </c>
      <c r="S87" s="53" t="n">
        <f aca="false">G87-R87</f>
        <v>178747</v>
      </c>
      <c r="T87" s="53"/>
      <c r="U87" s="53"/>
      <c r="V87" s="53" t="n">
        <f aca="false">G87</f>
        <v>260000</v>
      </c>
      <c r="W87" s="53" t="n">
        <f aca="false">ROUND(V87*J87,0)</f>
        <v>16458</v>
      </c>
      <c r="X87" s="53"/>
      <c r="Y87" s="53" t="n">
        <f aca="false">R87+W87</f>
        <v>97711</v>
      </c>
      <c r="Z87" s="53" t="n">
        <f aca="false">V87-Y87</f>
        <v>162289</v>
      </c>
      <c r="AA87" s="53"/>
      <c r="AB87" s="54" t="n">
        <f aca="false">+V87+AA87</f>
        <v>260000</v>
      </c>
      <c r="AC87" s="53" t="n">
        <f aca="false">ROUND(AB87*J87,0)</f>
        <v>16458</v>
      </c>
      <c r="AD87" s="53" t="n">
        <f aca="false">+AC87+Y87</f>
        <v>114169</v>
      </c>
      <c r="AE87" s="53" t="n">
        <f aca="false">+AB87-AD87</f>
        <v>145831</v>
      </c>
      <c r="AF87" s="53"/>
      <c r="AG87" s="53"/>
      <c r="AH87" s="53"/>
      <c r="AI87" s="54" t="n">
        <f aca="false">+AG87+AB87</f>
        <v>260000</v>
      </c>
      <c r="AJ87" s="54" t="n">
        <f aca="false">ROUND(AI87*J87,0)</f>
        <v>16458</v>
      </c>
      <c r="AL87" s="54" t="n">
        <f aca="false">+AJ87+AD87</f>
        <v>130627</v>
      </c>
      <c r="AM87" s="54" t="n">
        <f aca="false">+AI87-AL87</f>
        <v>129373</v>
      </c>
      <c r="AN87" s="53"/>
      <c r="AO87" s="54" t="n">
        <f aca="false">+AB87*5%</f>
        <v>13000</v>
      </c>
      <c r="AP87" s="54" t="n">
        <f aca="false">+AO87-AM87</f>
        <v>-116373</v>
      </c>
    </row>
    <row r="88" customFormat="false" ht="14.25" hidden="false" customHeight="false" outlineLevel="0" collapsed="false">
      <c r="B88" s="126" t="s">
        <v>206</v>
      </c>
      <c r="C88" s="115" t="n">
        <v>1</v>
      </c>
      <c r="D88" s="126" t="s">
        <v>207</v>
      </c>
      <c r="E88" s="116" t="n">
        <v>10567</v>
      </c>
      <c r="F88" s="117" t="n">
        <v>41417</v>
      </c>
      <c r="G88" s="116" t="n">
        <v>68000</v>
      </c>
      <c r="H88" s="128" t="n">
        <f aca="false">G88*5%</f>
        <v>3400</v>
      </c>
      <c r="I88" s="89" t="n">
        <v>15</v>
      </c>
      <c r="J88" s="101" t="n">
        <v>0.0633</v>
      </c>
      <c r="K88" s="96" t="n">
        <v>41729</v>
      </c>
      <c r="L88" s="102" t="n">
        <f aca="false">ROUND(($L$2-K88)/365,0)</f>
        <v>3</v>
      </c>
      <c r="M88" s="102" t="n">
        <f aca="false">K88-F88+1</f>
        <v>313</v>
      </c>
      <c r="N88" s="103" t="n">
        <f aca="false">ROUND(G88*J88*M88/365,0)</f>
        <v>3691</v>
      </c>
      <c r="O88" s="103" t="n">
        <f aca="false">ROUND(G88*J88*L88,0)</f>
        <v>12913</v>
      </c>
      <c r="P88" s="103" t="n">
        <f aca="false">+O88+N88</f>
        <v>16604</v>
      </c>
      <c r="Q88" s="103" t="n">
        <f aca="false">ROUND(G88*J88,0)</f>
        <v>4304</v>
      </c>
      <c r="R88" s="53" t="n">
        <f aca="false">P88+Q88</f>
        <v>20908</v>
      </c>
      <c r="S88" s="53" t="n">
        <f aca="false">G88-R88</f>
        <v>47092</v>
      </c>
      <c r="T88" s="53"/>
      <c r="U88" s="53"/>
      <c r="V88" s="53" t="n">
        <f aca="false">G88</f>
        <v>68000</v>
      </c>
      <c r="W88" s="53" t="n">
        <f aca="false">ROUND(V88*J88,0)</f>
        <v>4304</v>
      </c>
      <c r="X88" s="53"/>
      <c r="Y88" s="53" t="n">
        <f aca="false">R88+W88</f>
        <v>25212</v>
      </c>
      <c r="Z88" s="53" t="n">
        <f aca="false">V88-Y88</f>
        <v>42788</v>
      </c>
      <c r="AA88" s="53"/>
      <c r="AB88" s="54" t="n">
        <f aca="false">+V88+AA88</f>
        <v>68000</v>
      </c>
      <c r="AC88" s="53" t="n">
        <f aca="false">ROUND(AB88*J88,0)</f>
        <v>4304</v>
      </c>
      <c r="AD88" s="53" t="n">
        <f aca="false">+AC88+Y88</f>
        <v>29516</v>
      </c>
      <c r="AE88" s="53" t="n">
        <f aca="false">+AB88-AD88</f>
        <v>38484</v>
      </c>
      <c r="AF88" s="53"/>
      <c r="AG88" s="53"/>
      <c r="AH88" s="53"/>
      <c r="AI88" s="54" t="n">
        <f aca="false">+AG88+AB88</f>
        <v>68000</v>
      </c>
      <c r="AJ88" s="54" t="n">
        <f aca="false">ROUND(AI88*J88,0)</f>
        <v>4304</v>
      </c>
      <c r="AL88" s="54" t="n">
        <f aca="false">+AJ88+AD88</f>
        <v>33820</v>
      </c>
      <c r="AM88" s="54" t="n">
        <f aca="false">+AI88-AL88</f>
        <v>34180</v>
      </c>
      <c r="AN88" s="53"/>
      <c r="AO88" s="54" t="n">
        <f aca="false">+AB88*5%</f>
        <v>3400</v>
      </c>
      <c r="AP88" s="54" t="n">
        <f aca="false">+AO88-AM88</f>
        <v>-30780</v>
      </c>
    </row>
    <row r="89" customFormat="false" ht="14.25" hidden="false" customHeight="false" outlineLevel="0" collapsed="false">
      <c r="B89" s="126" t="s">
        <v>208</v>
      </c>
      <c r="C89" s="115" t="n">
        <v>1</v>
      </c>
      <c r="D89" s="126" t="s">
        <v>209</v>
      </c>
      <c r="E89" s="116" t="n">
        <v>1083</v>
      </c>
      <c r="F89" s="117" t="n">
        <v>41404</v>
      </c>
      <c r="G89" s="116" t="n">
        <v>178500</v>
      </c>
      <c r="H89" s="128" t="n">
        <f aca="false">G89*5%</f>
        <v>8925</v>
      </c>
      <c r="I89" s="89" t="n">
        <v>15</v>
      </c>
      <c r="J89" s="101" t="n">
        <v>0.0633</v>
      </c>
      <c r="K89" s="96" t="n">
        <v>41729</v>
      </c>
      <c r="L89" s="102" t="n">
        <f aca="false">ROUND(($L$2-K89)/365,0)</f>
        <v>3</v>
      </c>
      <c r="M89" s="102" t="n">
        <f aca="false">K89-F89+1</f>
        <v>326</v>
      </c>
      <c r="N89" s="103" t="n">
        <f aca="false">ROUND(G89*J89*M89/365,0)</f>
        <v>10092</v>
      </c>
      <c r="O89" s="103" t="n">
        <f aca="false">ROUND(G89*J89*L89,0)</f>
        <v>33897</v>
      </c>
      <c r="P89" s="103" t="n">
        <f aca="false">+O89+N89</f>
        <v>43989</v>
      </c>
      <c r="Q89" s="103" t="n">
        <f aca="false">ROUND(G89*J89,0)</f>
        <v>11299</v>
      </c>
      <c r="R89" s="53" t="n">
        <f aca="false">P89+Q89</f>
        <v>55288</v>
      </c>
      <c r="S89" s="53" t="n">
        <f aca="false">G89-R89</f>
        <v>123212</v>
      </c>
      <c r="T89" s="53"/>
      <c r="U89" s="53"/>
      <c r="V89" s="53" t="n">
        <f aca="false">G89</f>
        <v>178500</v>
      </c>
      <c r="W89" s="53" t="n">
        <f aca="false">ROUND(V89*J89,0)</f>
        <v>11299</v>
      </c>
      <c r="X89" s="53"/>
      <c r="Y89" s="53" t="n">
        <f aca="false">R89+W89</f>
        <v>66587</v>
      </c>
      <c r="Z89" s="53" t="n">
        <f aca="false">V89-Y89</f>
        <v>111913</v>
      </c>
      <c r="AA89" s="53"/>
      <c r="AB89" s="54" t="n">
        <f aca="false">+V89+AA89</f>
        <v>178500</v>
      </c>
      <c r="AC89" s="53" t="n">
        <f aca="false">ROUND(AB89*J89,0)</f>
        <v>11299</v>
      </c>
      <c r="AD89" s="53" t="n">
        <f aca="false">+AC89+Y89</f>
        <v>77886</v>
      </c>
      <c r="AE89" s="53" t="n">
        <f aca="false">+AB89-AD89</f>
        <v>100614</v>
      </c>
      <c r="AF89" s="53"/>
      <c r="AG89" s="53"/>
      <c r="AH89" s="53"/>
      <c r="AI89" s="54" t="n">
        <f aca="false">+AG89+AB89</f>
        <v>178500</v>
      </c>
      <c r="AJ89" s="54" t="n">
        <f aca="false">ROUND(AI89*J89,0)</f>
        <v>11299</v>
      </c>
      <c r="AL89" s="54" t="n">
        <f aca="false">+AJ89+AD89</f>
        <v>89185</v>
      </c>
      <c r="AM89" s="54" t="n">
        <f aca="false">+AI89-AL89</f>
        <v>89315</v>
      </c>
      <c r="AN89" s="53"/>
      <c r="AO89" s="54" t="n">
        <f aca="false">+AB89*5%</f>
        <v>8925</v>
      </c>
      <c r="AP89" s="54" t="n">
        <f aca="false">+AO89-AM89</f>
        <v>-80390</v>
      </c>
    </row>
    <row r="90" customFormat="false" ht="14.25" hidden="false" customHeight="false" outlineLevel="0" collapsed="false">
      <c r="B90" s="126" t="s">
        <v>210</v>
      </c>
      <c r="C90" s="115" t="n">
        <v>1</v>
      </c>
      <c r="D90" s="126" t="s">
        <v>211</v>
      </c>
      <c r="E90" s="116" t="n">
        <v>46</v>
      </c>
      <c r="F90" s="117" t="n">
        <v>41439</v>
      </c>
      <c r="G90" s="116" t="n">
        <v>38046</v>
      </c>
      <c r="H90" s="128" t="n">
        <f aca="false">G90*5%</f>
        <v>1902.3</v>
      </c>
      <c r="I90" s="89" t="n">
        <v>15</v>
      </c>
      <c r="J90" s="101" t="n">
        <v>0.0633</v>
      </c>
      <c r="K90" s="96" t="n">
        <v>41729</v>
      </c>
      <c r="L90" s="102" t="n">
        <f aca="false">ROUND(($L$2-K90)/365,0)</f>
        <v>3</v>
      </c>
      <c r="M90" s="102" t="n">
        <f aca="false">K90-F90+1</f>
        <v>291</v>
      </c>
      <c r="N90" s="103" t="n">
        <f aca="false">ROUND(G90*J90*M90/365,0)</f>
        <v>1920</v>
      </c>
      <c r="O90" s="103" t="n">
        <f aca="false">ROUND(G90*J90*L90,0)</f>
        <v>7225</v>
      </c>
      <c r="P90" s="103" t="n">
        <f aca="false">+O90+N90</f>
        <v>9145</v>
      </c>
      <c r="Q90" s="103" t="n">
        <f aca="false">ROUND(G90*J90,0)</f>
        <v>2408</v>
      </c>
      <c r="R90" s="53" t="n">
        <f aca="false">P90+Q90</f>
        <v>11553</v>
      </c>
      <c r="S90" s="53" t="n">
        <f aca="false">G90-R90</f>
        <v>26493</v>
      </c>
      <c r="T90" s="53"/>
      <c r="U90" s="53"/>
      <c r="V90" s="53" t="n">
        <f aca="false">G90</f>
        <v>38046</v>
      </c>
      <c r="W90" s="53" t="n">
        <f aca="false">ROUND(V90*J90,0)</f>
        <v>2408</v>
      </c>
      <c r="X90" s="53"/>
      <c r="Y90" s="53" t="n">
        <f aca="false">R90+W90</f>
        <v>13961</v>
      </c>
      <c r="Z90" s="53" t="n">
        <f aca="false">V90-Y90</f>
        <v>24085</v>
      </c>
      <c r="AA90" s="53"/>
      <c r="AB90" s="54" t="n">
        <f aca="false">+V90+AA90</f>
        <v>38046</v>
      </c>
      <c r="AC90" s="53" t="n">
        <f aca="false">ROUND(AB90*J90,0)</f>
        <v>2408</v>
      </c>
      <c r="AD90" s="53" t="n">
        <f aca="false">+AC90+Y90</f>
        <v>16369</v>
      </c>
      <c r="AE90" s="53" t="n">
        <f aca="false">+AB90-AD90</f>
        <v>21677</v>
      </c>
      <c r="AF90" s="53"/>
      <c r="AG90" s="53"/>
      <c r="AH90" s="53"/>
      <c r="AI90" s="54" t="n">
        <f aca="false">+AG90+AB90</f>
        <v>38046</v>
      </c>
      <c r="AJ90" s="54" t="n">
        <f aca="false">ROUND(AI90*J90,0)</f>
        <v>2408</v>
      </c>
      <c r="AL90" s="54" t="n">
        <f aca="false">+AJ90+AD90</f>
        <v>18777</v>
      </c>
      <c r="AM90" s="54" t="n">
        <f aca="false">+AI90-AL90</f>
        <v>19269</v>
      </c>
      <c r="AN90" s="53"/>
      <c r="AO90" s="54" t="n">
        <f aca="false">+AB90*5%</f>
        <v>1902.3</v>
      </c>
      <c r="AP90" s="54" t="n">
        <f aca="false">+AO90-AM90</f>
        <v>-17366.7</v>
      </c>
    </row>
    <row r="91" customFormat="false" ht="14.25" hidden="false" customHeight="false" outlineLevel="0" collapsed="false">
      <c r="B91" s="126" t="s">
        <v>212</v>
      </c>
      <c r="C91" s="115" t="n">
        <v>1</v>
      </c>
      <c r="D91" s="126" t="s">
        <v>213</v>
      </c>
      <c r="E91" s="116" t="n">
        <v>407</v>
      </c>
      <c r="F91" s="117" t="n">
        <v>41445</v>
      </c>
      <c r="G91" s="116" t="n">
        <v>105000</v>
      </c>
      <c r="H91" s="128" t="n">
        <f aca="false">G91*5%</f>
        <v>5250</v>
      </c>
      <c r="I91" s="89" t="n">
        <v>15</v>
      </c>
      <c r="J91" s="101" t="n">
        <v>0.0633</v>
      </c>
      <c r="K91" s="96" t="n">
        <v>41729</v>
      </c>
      <c r="L91" s="102" t="n">
        <f aca="false">ROUND(($L$2-K91)/365,0)</f>
        <v>3</v>
      </c>
      <c r="M91" s="102" t="n">
        <f aca="false">K91-F91+1</f>
        <v>285</v>
      </c>
      <c r="N91" s="103" t="n">
        <f aca="false">ROUND(G91*J91*M91/365,0)</f>
        <v>5190</v>
      </c>
      <c r="O91" s="103" t="n">
        <f aca="false">ROUND(G91*J91*L91,0)</f>
        <v>19939</v>
      </c>
      <c r="P91" s="103" t="n">
        <f aca="false">+O91+N91</f>
        <v>25129</v>
      </c>
      <c r="Q91" s="103" t="n">
        <f aca="false">ROUND(G91*J91,0)</f>
        <v>6646</v>
      </c>
      <c r="R91" s="53" t="n">
        <f aca="false">P91+Q91</f>
        <v>31775</v>
      </c>
      <c r="S91" s="53" t="n">
        <f aca="false">G91-R91</f>
        <v>73225</v>
      </c>
      <c r="T91" s="53"/>
      <c r="U91" s="53"/>
      <c r="V91" s="53" t="n">
        <f aca="false">G91</f>
        <v>105000</v>
      </c>
      <c r="W91" s="53" t="n">
        <f aca="false">ROUND(V91*J91,0)</f>
        <v>6646</v>
      </c>
      <c r="X91" s="53"/>
      <c r="Y91" s="53" t="n">
        <f aca="false">R91+W91</f>
        <v>38421</v>
      </c>
      <c r="Z91" s="53" t="n">
        <f aca="false">V91-Y91</f>
        <v>66579</v>
      </c>
      <c r="AA91" s="53"/>
      <c r="AB91" s="54" t="n">
        <f aca="false">+V91+AA91</f>
        <v>105000</v>
      </c>
      <c r="AC91" s="53" t="n">
        <f aca="false">ROUND(AB91*J91,0)</f>
        <v>6646</v>
      </c>
      <c r="AD91" s="53" t="n">
        <f aca="false">+AC91+Y91</f>
        <v>45067</v>
      </c>
      <c r="AE91" s="53" t="n">
        <f aca="false">+AB91-AD91</f>
        <v>59933</v>
      </c>
      <c r="AF91" s="53"/>
      <c r="AG91" s="53"/>
      <c r="AH91" s="53"/>
      <c r="AI91" s="54" t="n">
        <f aca="false">+AG91+AB91</f>
        <v>105000</v>
      </c>
      <c r="AJ91" s="54" t="n">
        <f aca="false">ROUND(AI91*J91,0)</f>
        <v>6646</v>
      </c>
      <c r="AL91" s="54" t="n">
        <f aca="false">+AJ91+AD91</f>
        <v>51713</v>
      </c>
      <c r="AM91" s="54" t="n">
        <f aca="false">+AI91-AL91</f>
        <v>53287</v>
      </c>
      <c r="AN91" s="53"/>
      <c r="AO91" s="54" t="n">
        <f aca="false">+AB91*5%</f>
        <v>5250</v>
      </c>
      <c r="AP91" s="54" t="n">
        <f aca="false">+AO91-AM91</f>
        <v>-48037</v>
      </c>
    </row>
    <row r="92" customFormat="false" ht="14.25" hidden="false" customHeight="false" outlineLevel="0" collapsed="false">
      <c r="B92" s="126" t="s">
        <v>214</v>
      </c>
      <c r="C92" s="115" t="n">
        <v>1</v>
      </c>
      <c r="D92" s="126" t="s">
        <v>215</v>
      </c>
      <c r="E92" s="116" t="n">
        <v>1100</v>
      </c>
      <c r="F92" s="117" t="n">
        <v>41512</v>
      </c>
      <c r="G92" s="116" t="n">
        <v>6250</v>
      </c>
      <c r="H92" s="128" t="n">
        <f aca="false">G92*5%</f>
        <v>312.5</v>
      </c>
      <c r="I92" s="89" t="n">
        <v>15</v>
      </c>
      <c r="J92" s="101" t="n">
        <v>0.0633</v>
      </c>
      <c r="K92" s="96" t="n">
        <v>41729</v>
      </c>
      <c r="L92" s="102" t="n">
        <f aca="false">ROUND(($L$2-K92)/365,0)</f>
        <v>3</v>
      </c>
      <c r="M92" s="102" t="n">
        <f aca="false">K92-F92+1</f>
        <v>218</v>
      </c>
      <c r="N92" s="103" t="n">
        <f aca="false">ROUND(G92*J92*M92/365,0)</f>
        <v>236</v>
      </c>
      <c r="O92" s="103" t="n">
        <f aca="false">ROUND(G92*J92*L92,0)</f>
        <v>1187</v>
      </c>
      <c r="P92" s="103" t="n">
        <f aca="false">+O92+N92</f>
        <v>1423</v>
      </c>
      <c r="Q92" s="103" t="n">
        <f aca="false">ROUND(G92*J92,0)</f>
        <v>396</v>
      </c>
      <c r="R92" s="53" t="n">
        <f aca="false">P92+Q92</f>
        <v>1819</v>
      </c>
      <c r="S92" s="53" t="n">
        <f aca="false">G92-R92</f>
        <v>4431</v>
      </c>
      <c r="T92" s="53"/>
      <c r="U92" s="53"/>
      <c r="V92" s="53" t="n">
        <f aca="false">G92</f>
        <v>6250</v>
      </c>
      <c r="W92" s="53" t="n">
        <f aca="false">ROUND(V92*J92,0)</f>
        <v>396</v>
      </c>
      <c r="X92" s="53"/>
      <c r="Y92" s="53" t="n">
        <f aca="false">R92+W92</f>
        <v>2215</v>
      </c>
      <c r="Z92" s="53" t="n">
        <f aca="false">V92-Y92</f>
        <v>4035</v>
      </c>
      <c r="AA92" s="53"/>
      <c r="AB92" s="54" t="n">
        <f aca="false">+V92+AA92</f>
        <v>6250</v>
      </c>
      <c r="AC92" s="53" t="n">
        <f aca="false">ROUND(AB92*J92,0)</f>
        <v>396</v>
      </c>
      <c r="AD92" s="53" t="n">
        <f aca="false">+AC92+Y92</f>
        <v>2611</v>
      </c>
      <c r="AE92" s="53" t="n">
        <f aca="false">+AB92-AD92</f>
        <v>3639</v>
      </c>
      <c r="AF92" s="53"/>
      <c r="AG92" s="53"/>
      <c r="AH92" s="53"/>
      <c r="AI92" s="54" t="n">
        <f aca="false">+AG92+AB92</f>
        <v>6250</v>
      </c>
      <c r="AJ92" s="54" t="n">
        <f aca="false">ROUND(AI92*J92,0)</f>
        <v>396</v>
      </c>
      <c r="AL92" s="54" t="n">
        <f aca="false">+AJ92+AD92</f>
        <v>3007</v>
      </c>
      <c r="AM92" s="54" t="n">
        <f aca="false">+AI92-AL92</f>
        <v>3243</v>
      </c>
      <c r="AN92" s="53"/>
      <c r="AO92" s="54" t="n">
        <f aca="false">+AB92*5%</f>
        <v>312.5</v>
      </c>
      <c r="AP92" s="54" t="n">
        <f aca="false">+AO92-AM92</f>
        <v>-2930.5</v>
      </c>
    </row>
    <row r="93" customFormat="false" ht="14.25" hidden="false" customHeight="false" outlineLevel="0" collapsed="false">
      <c r="B93" s="126" t="s">
        <v>216</v>
      </c>
      <c r="C93" s="115" t="n">
        <v>1</v>
      </c>
      <c r="D93" s="126" t="s">
        <v>217</v>
      </c>
      <c r="E93" s="116" t="n">
        <v>54</v>
      </c>
      <c r="F93" s="117" t="n">
        <v>41612</v>
      </c>
      <c r="G93" s="116" t="n">
        <v>300000</v>
      </c>
      <c r="H93" s="128" t="n">
        <f aca="false">G93*5%</f>
        <v>15000</v>
      </c>
      <c r="I93" s="89" t="n">
        <v>15</v>
      </c>
      <c r="J93" s="101" t="n">
        <v>0.0633</v>
      </c>
      <c r="K93" s="96" t="n">
        <v>41729</v>
      </c>
      <c r="L93" s="102" t="n">
        <f aca="false">ROUND(($L$2-K93)/365,0)</f>
        <v>3</v>
      </c>
      <c r="M93" s="102" t="n">
        <f aca="false">K93-F93+1</f>
        <v>118</v>
      </c>
      <c r="N93" s="103" t="n">
        <f aca="false">ROUND(G93*J93*M93/365,0)</f>
        <v>6139</v>
      </c>
      <c r="O93" s="103" t="n">
        <f aca="false">ROUND(G93*J93*L93,0)</f>
        <v>56970</v>
      </c>
      <c r="P93" s="103" t="n">
        <f aca="false">+O93+N93</f>
        <v>63109</v>
      </c>
      <c r="Q93" s="103" t="n">
        <f aca="false">ROUND(G93*J93,0)</f>
        <v>18990</v>
      </c>
      <c r="R93" s="53" t="n">
        <f aca="false">P93+Q93</f>
        <v>82099</v>
      </c>
      <c r="S93" s="53" t="n">
        <f aca="false">G93-R93</f>
        <v>217901</v>
      </c>
      <c r="T93" s="53"/>
      <c r="U93" s="53"/>
      <c r="V93" s="53" t="n">
        <f aca="false">G93</f>
        <v>300000</v>
      </c>
      <c r="W93" s="53" t="n">
        <f aca="false">ROUND(V93*J93,0)</f>
        <v>18990</v>
      </c>
      <c r="X93" s="53"/>
      <c r="Y93" s="53" t="n">
        <f aca="false">R93+W93</f>
        <v>101089</v>
      </c>
      <c r="Z93" s="53" t="n">
        <f aca="false">V93-Y93</f>
        <v>198911</v>
      </c>
      <c r="AA93" s="53"/>
      <c r="AB93" s="54" t="n">
        <f aca="false">+V93+AA93</f>
        <v>300000</v>
      </c>
      <c r="AC93" s="53" t="n">
        <f aca="false">ROUND(AB93*J93,0)</f>
        <v>18990</v>
      </c>
      <c r="AD93" s="53" t="n">
        <f aca="false">+AC93+Y93</f>
        <v>120079</v>
      </c>
      <c r="AE93" s="53" t="n">
        <f aca="false">+AB93-AD93</f>
        <v>179921</v>
      </c>
      <c r="AF93" s="53"/>
      <c r="AG93" s="53"/>
      <c r="AH93" s="53"/>
      <c r="AI93" s="54" t="n">
        <f aca="false">+AG93+AB93</f>
        <v>300000</v>
      </c>
      <c r="AJ93" s="54" t="n">
        <f aca="false">ROUND(AI93*J93,0)</f>
        <v>18990</v>
      </c>
      <c r="AL93" s="54" t="n">
        <f aca="false">+AJ93+AD93</f>
        <v>139069</v>
      </c>
      <c r="AM93" s="54" t="n">
        <f aca="false">+AI93-AL93</f>
        <v>160931</v>
      </c>
      <c r="AN93" s="53"/>
      <c r="AO93" s="54" t="n">
        <f aca="false">+AB93*5%</f>
        <v>15000</v>
      </c>
      <c r="AP93" s="54" t="n">
        <f aca="false">+AO93-AM93</f>
        <v>-145931</v>
      </c>
    </row>
    <row r="94" customFormat="false" ht="14.25" hidden="false" customHeight="false" outlineLevel="0" collapsed="false">
      <c r="B94" s="126" t="s">
        <v>218</v>
      </c>
      <c r="C94" s="115" t="n">
        <v>1</v>
      </c>
      <c r="D94" s="126" t="s">
        <v>219</v>
      </c>
      <c r="E94" s="116" t="n">
        <v>1406</v>
      </c>
      <c r="F94" s="117" t="n">
        <v>41592</v>
      </c>
      <c r="G94" s="116" t="n">
        <v>569660</v>
      </c>
      <c r="H94" s="128" t="n">
        <f aca="false">G94*5%</f>
        <v>28483</v>
      </c>
      <c r="I94" s="89" t="n">
        <v>15</v>
      </c>
      <c r="J94" s="101" t="n">
        <v>0.0633</v>
      </c>
      <c r="K94" s="96" t="n">
        <v>41729</v>
      </c>
      <c r="L94" s="102" t="n">
        <f aca="false">ROUND(($L$2-K94)/365,0)</f>
        <v>3</v>
      </c>
      <c r="M94" s="102" t="n">
        <f aca="false">K94-F94+1</f>
        <v>138</v>
      </c>
      <c r="N94" s="103" t="n">
        <f aca="false">ROUND(G94*J94*M94/365,0)</f>
        <v>13633</v>
      </c>
      <c r="O94" s="103" t="n">
        <f aca="false">ROUND(G94*J94*L94,0)</f>
        <v>108178</v>
      </c>
      <c r="P94" s="103" t="n">
        <f aca="false">+O94+N94</f>
        <v>121811</v>
      </c>
      <c r="Q94" s="103" t="n">
        <f aca="false">ROUND(G94*J94,0)</f>
        <v>36059</v>
      </c>
      <c r="R94" s="53" t="n">
        <f aca="false">P94+Q94</f>
        <v>157870</v>
      </c>
      <c r="S94" s="53" t="n">
        <f aca="false">G94-R94</f>
        <v>411790</v>
      </c>
      <c r="T94" s="53"/>
      <c r="U94" s="53"/>
      <c r="V94" s="53" t="n">
        <f aca="false">G94</f>
        <v>569660</v>
      </c>
      <c r="W94" s="53" t="n">
        <f aca="false">ROUND(V94*J94,0)</f>
        <v>36059</v>
      </c>
      <c r="X94" s="53"/>
      <c r="Y94" s="53" t="n">
        <f aca="false">R94+W94</f>
        <v>193929</v>
      </c>
      <c r="Z94" s="53" t="n">
        <f aca="false">V94-Y94</f>
        <v>375731</v>
      </c>
      <c r="AA94" s="53"/>
      <c r="AB94" s="54" t="n">
        <f aca="false">+V94+AA94</f>
        <v>569660</v>
      </c>
      <c r="AC94" s="53" t="n">
        <f aca="false">ROUND(AB94*J94,0)</f>
        <v>36059</v>
      </c>
      <c r="AD94" s="53" t="n">
        <f aca="false">+AC94+Y94</f>
        <v>229988</v>
      </c>
      <c r="AE94" s="53" t="n">
        <f aca="false">+AB94-AD94</f>
        <v>339672</v>
      </c>
      <c r="AF94" s="96" t="n">
        <v>44193</v>
      </c>
      <c r="AG94" s="53"/>
      <c r="AH94" s="53" t="n">
        <f aca="false">+AB94</f>
        <v>569660</v>
      </c>
      <c r="AI94" s="54" t="n">
        <f aca="false">+AB94-AH94</f>
        <v>0</v>
      </c>
      <c r="AJ94" s="54" t="n">
        <f aca="false">ROUND(AB94*J94*93/365,0)</f>
        <v>9188</v>
      </c>
      <c r="AK94" s="104" t="n">
        <f aca="false">+AD94+AJ94</f>
        <v>239176</v>
      </c>
      <c r="AL94" s="54" t="n">
        <f aca="false">+AD94+AJ94-AK94</f>
        <v>0</v>
      </c>
      <c r="AM94" s="54" t="n">
        <f aca="false">+AI94-AL94</f>
        <v>0</v>
      </c>
      <c r="AN94" s="53"/>
      <c r="AO94" s="54" t="n">
        <f aca="false">+AB94*5%</f>
        <v>28483</v>
      </c>
      <c r="AP94" s="54" t="n">
        <f aca="false">+AO94-AM94</f>
        <v>28483</v>
      </c>
      <c r="AS94" s="96" t="n">
        <v>44286</v>
      </c>
      <c r="AT94" s="89" t="n">
        <v>390000</v>
      </c>
      <c r="AU94" s="56" t="n">
        <f aca="false">+AH94-AK94</f>
        <v>330484</v>
      </c>
      <c r="AV94" s="105" t="n">
        <f aca="false">+AT94-AU94</f>
        <v>59516</v>
      </c>
    </row>
    <row r="95" customFormat="false" ht="14.25" hidden="false" customHeight="false" outlineLevel="0" collapsed="false">
      <c r="B95" s="126" t="s">
        <v>220</v>
      </c>
      <c r="C95" s="115" t="n">
        <v>1</v>
      </c>
      <c r="D95" s="126" t="s">
        <v>164</v>
      </c>
      <c r="E95" s="116" t="n">
        <v>38917</v>
      </c>
      <c r="F95" s="117" t="n">
        <v>41608</v>
      </c>
      <c r="G95" s="116" t="n">
        <v>6240</v>
      </c>
      <c r="H95" s="128" t="n">
        <f aca="false">G95*5%</f>
        <v>312</v>
      </c>
      <c r="I95" s="89" t="n">
        <v>15</v>
      </c>
      <c r="J95" s="101" t="n">
        <v>0.0633</v>
      </c>
      <c r="K95" s="96" t="n">
        <v>41729</v>
      </c>
      <c r="L95" s="102" t="n">
        <f aca="false">ROUND(($L$2-K95)/365,0)</f>
        <v>3</v>
      </c>
      <c r="M95" s="102" t="n">
        <f aca="false">K95-F95+1</f>
        <v>122</v>
      </c>
      <c r="N95" s="103" t="n">
        <f aca="false">ROUND(G95*J95*M95/365,0)</f>
        <v>132</v>
      </c>
      <c r="O95" s="103" t="n">
        <f aca="false">ROUND(G95*J95*L95,0)</f>
        <v>1185</v>
      </c>
      <c r="P95" s="103" t="n">
        <f aca="false">+O95+N95</f>
        <v>1317</v>
      </c>
      <c r="Q95" s="103" t="n">
        <f aca="false">ROUND(G95*J95,0)</f>
        <v>395</v>
      </c>
      <c r="R95" s="53" t="n">
        <f aca="false">P95+Q95</f>
        <v>1712</v>
      </c>
      <c r="S95" s="53" t="n">
        <f aca="false">G95-R95</f>
        <v>4528</v>
      </c>
      <c r="T95" s="53"/>
      <c r="U95" s="53"/>
      <c r="V95" s="53" t="n">
        <f aca="false">G95</f>
        <v>6240</v>
      </c>
      <c r="W95" s="53" t="n">
        <f aca="false">ROUND(V95*J95,0)</f>
        <v>395</v>
      </c>
      <c r="X95" s="53"/>
      <c r="Y95" s="53" t="n">
        <f aca="false">R95+W95</f>
        <v>2107</v>
      </c>
      <c r="Z95" s="53" t="n">
        <f aca="false">V95-Y95</f>
        <v>4133</v>
      </c>
      <c r="AA95" s="53"/>
      <c r="AB95" s="54" t="n">
        <f aca="false">+V95+AA95</f>
        <v>6240</v>
      </c>
      <c r="AC95" s="53" t="n">
        <f aca="false">ROUND(AB95*J95,0)</f>
        <v>395</v>
      </c>
      <c r="AD95" s="53" t="n">
        <f aca="false">+AC95+Y95</f>
        <v>2502</v>
      </c>
      <c r="AE95" s="53" t="n">
        <f aca="false">+AB95-AD95</f>
        <v>3738</v>
      </c>
      <c r="AF95" s="53"/>
      <c r="AG95" s="53"/>
      <c r="AH95" s="53"/>
      <c r="AI95" s="54" t="n">
        <f aca="false">+AG95+AB95</f>
        <v>6240</v>
      </c>
      <c r="AJ95" s="54" t="n">
        <f aca="false">ROUND(AI95*J95,0)</f>
        <v>395</v>
      </c>
      <c r="AL95" s="54" t="n">
        <f aca="false">+AJ95+AD95</f>
        <v>2897</v>
      </c>
      <c r="AM95" s="54" t="n">
        <f aca="false">+AI95-AL95</f>
        <v>3343</v>
      </c>
      <c r="AN95" s="53"/>
      <c r="AO95" s="54" t="n">
        <f aca="false">+AB95*5%</f>
        <v>312</v>
      </c>
      <c r="AP95" s="54" t="n">
        <f aca="false">+AO95-AM95</f>
        <v>-3031</v>
      </c>
      <c r="AS95" s="54" t="n">
        <f aca="false">+AS94-AF94</f>
        <v>93</v>
      </c>
    </row>
    <row r="96" customFormat="false" ht="14.25" hidden="false" customHeight="false" outlineLevel="0" collapsed="false">
      <c r="B96" s="126" t="s">
        <v>221</v>
      </c>
      <c r="C96" s="115" t="n">
        <v>1</v>
      </c>
      <c r="D96" s="126" t="s">
        <v>164</v>
      </c>
      <c r="E96" s="116" t="n">
        <v>39188</v>
      </c>
      <c r="F96" s="117" t="n">
        <v>41670</v>
      </c>
      <c r="G96" s="116" t="n">
        <v>13796</v>
      </c>
      <c r="H96" s="128" t="n">
        <f aca="false">G96*5%</f>
        <v>689.8</v>
      </c>
      <c r="I96" s="89" t="n">
        <v>15</v>
      </c>
      <c r="J96" s="101" t="n">
        <v>0.0633</v>
      </c>
      <c r="K96" s="96" t="n">
        <v>41729</v>
      </c>
      <c r="L96" s="102" t="n">
        <f aca="false">ROUND(($L$2-K96)/365,0)</f>
        <v>3</v>
      </c>
      <c r="M96" s="102" t="n">
        <f aca="false">K96-F96+1</f>
        <v>60</v>
      </c>
      <c r="N96" s="103" t="n">
        <f aca="false">ROUND(G96*J96*M96/365,0)</f>
        <v>144</v>
      </c>
      <c r="O96" s="103" t="n">
        <f aca="false">ROUND(G96*J96*L96,0)</f>
        <v>2620</v>
      </c>
      <c r="P96" s="103" t="n">
        <f aca="false">+O96+N96</f>
        <v>2764</v>
      </c>
      <c r="Q96" s="103" t="n">
        <f aca="false">ROUND(G96*J96,0)</f>
        <v>873</v>
      </c>
      <c r="R96" s="53" t="n">
        <f aca="false">P96+Q96</f>
        <v>3637</v>
      </c>
      <c r="S96" s="53" t="n">
        <f aca="false">G96-R96</f>
        <v>10159</v>
      </c>
      <c r="T96" s="53"/>
      <c r="U96" s="53"/>
      <c r="V96" s="53" t="n">
        <f aca="false">G96</f>
        <v>13796</v>
      </c>
      <c r="W96" s="53" t="n">
        <f aca="false">ROUND(V96*J96,0)</f>
        <v>873</v>
      </c>
      <c r="X96" s="53"/>
      <c r="Y96" s="53" t="n">
        <f aca="false">R96+W96</f>
        <v>4510</v>
      </c>
      <c r="Z96" s="53" t="n">
        <f aca="false">V96-Y96</f>
        <v>9286</v>
      </c>
      <c r="AA96" s="53"/>
      <c r="AB96" s="54" t="n">
        <f aca="false">+V96+AA96</f>
        <v>13796</v>
      </c>
      <c r="AC96" s="53" t="n">
        <f aca="false">ROUND(AB96*J96,0)</f>
        <v>873</v>
      </c>
      <c r="AD96" s="53" t="n">
        <f aca="false">+AC96+Y96</f>
        <v>5383</v>
      </c>
      <c r="AE96" s="53" t="n">
        <f aca="false">+AB96-AD96</f>
        <v>8413</v>
      </c>
      <c r="AF96" s="53"/>
      <c r="AG96" s="53"/>
      <c r="AH96" s="53"/>
      <c r="AI96" s="54" t="n">
        <f aca="false">+AG96+AB96</f>
        <v>13796</v>
      </c>
      <c r="AJ96" s="54" t="n">
        <f aca="false">ROUND(AI96*J96,0)</f>
        <v>873</v>
      </c>
      <c r="AL96" s="54" t="n">
        <f aca="false">+AJ96+AD96</f>
        <v>6256</v>
      </c>
      <c r="AM96" s="54" t="n">
        <f aca="false">+AI96-AL96</f>
        <v>7540</v>
      </c>
      <c r="AN96" s="53"/>
      <c r="AO96" s="54" t="n">
        <f aca="false">+AB96*5%</f>
        <v>689.8</v>
      </c>
      <c r="AP96" s="54" t="n">
        <f aca="false">+AO96-AM96</f>
        <v>-6850.2</v>
      </c>
    </row>
    <row r="97" customFormat="false" ht="14.25" hidden="false" customHeight="false" outlineLevel="0" collapsed="false">
      <c r="B97" s="126" t="s">
        <v>222</v>
      </c>
      <c r="C97" s="115" t="n">
        <v>1</v>
      </c>
      <c r="D97" s="126" t="s">
        <v>217</v>
      </c>
      <c r="E97" s="116" t="n">
        <v>62</v>
      </c>
      <c r="F97" s="117" t="n">
        <v>41662</v>
      </c>
      <c r="G97" s="116" t="n">
        <v>700000</v>
      </c>
      <c r="H97" s="128" t="n">
        <f aca="false">G97*5%</f>
        <v>35000</v>
      </c>
      <c r="I97" s="89" t="n">
        <v>15</v>
      </c>
      <c r="J97" s="101" t="n">
        <v>0.0633</v>
      </c>
      <c r="K97" s="96" t="n">
        <v>41729</v>
      </c>
      <c r="L97" s="102" t="n">
        <f aca="false">ROUND(($L$2-K97)/365,0)</f>
        <v>3</v>
      </c>
      <c r="M97" s="102" t="n">
        <f aca="false">K97-F97+1</f>
        <v>68</v>
      </c>
      <c r="N97" s="103" t="n">
        <f aca="false">ROUND(G97*J97*M97/365,0)</f>
        <v>8255</v>
      </c>
      <c r="O97" s="103" t="n">
        <f aca="false">ROUND(G97*J97*L97,0)</f>
        <v>132930</v>
      </c>
      <c r="P97" s="103" t="n">
        <f aca="false">+O97+N97</f>
        <v>141185</v>
      </c>
      <c r="Q97" s="103" t="n">
        <f aca="false">ROUND(G97*J97,0)</f>
        <v>44310</v>
      </c>
      <c r="R97" s="53" t="n">
        <f aca="false">P97+Q97</f>
        <v>185495</v>
      </c>
      <c r="S97" s="53" t="n">
        <f aca="false">G97-R97</f>
        <v>514505</v>
      </c>
      <c r="T97" s="53"/>
      <c r="U97" s="53"/>
      <c r="V97" s="53" t="n">
        <f aca="false">G97</f>
        <v>700000</v>
      </c>
      <c r="W97" s="53" t="n">
        <f aca="false">ROUND(V97*J97,0)</f>
        <v>44310</v>
      </c>
      <c r="X97" s="53"/>
      <c r="Y97" s="53" t="n">
        <f aca="false">R97+W97</f>
        <v>229805</v>
      </c>
      <c r="Z97" s="53" t="n">
        <f aca="false">V97-Y97</f>
        <v>470195</v>
      </c>
      <c r="AA97" s="53"/>
      <c r="AB97" s="54" t="n">
        <f aca="false">+V97+AA97</f>
        <v>700000</v>
      </c>
      <c r="AC97" s="53" t="n">
        <f aca="false">ROUND(AB97*J97,0)</f>
        <v>44310</v>
      </c>
      <c r="AD97" s="53" t="n">
        <f aca="false">+AC97+Y97</f>
        <v>274115</v>
      </c>
      <c r="AE97" s="53" t="n">
        <f aca="false">+AB97-AD97</f>
        <v>425885</v>
      </c>
      <c r="AF97" s="53"/>
      <c r="AG97" s="53"/>
      <c r="AH97" s="53"/>
      <c r="AI97" s="54" t="n">
        <f aca="false">+AG97+AB97</f>
        <v>700000</v>
      </c>
      <c r="AJ97" s="54" t="n">
        <f aca="false">ROUND(AI97*J97,0)</f>
        <v>44310</v>
      </c>
      <c r="AL97" s="54" t="n">
        <f aca="false">+AJ97+AD97</f>
        <v>318425</v>
      </c>
      <c r="AM97" s="54" t="n">
        <f aca="false">+AI97-AL97</f>
        <v>381575</v>
      </c>
      <c r="AN97" s="53"/>
      <c r="AO97" s="54" t="n">
        <f aca="false">+AB97*5%</f>
        <v>35000</v>
      </c>
      <c r="AP97" s="54" t="n">
        <f aca="false">+AO97-AM97</f>
        <v>-346575</v>
      </c>
    </row>
    <row r="98" customFormat="false" ht="14.25" hidden="false" customHeight="false" outlineLevel="0" collapsed="false">
      <c r="B98" s="126" t="s">
        <v>223</v>
      </c>
      <c r="C98" s="115" t="n">
        <v>1</v>
      </c>
      <c r="D98" s="126" t="s">
        <v>211</v>
      </c>
      <c r="E98" s="116" t="n">
        <v>249</v>
      </c>
      <c r="F98" s="117" t="n">
        <v>41673</v>
      </c>
      <c r="G98" s="116" t="n">
        <v>83000</v>
      </c>
      <c r="H98" s="128" t="n">
        <f aca="false">G98*5%</f>
        <v>4150</v>
      </c>
      <c r="I98" s="89" t="n">
        <v>15</v>
      </c>
      <c r="J98" s="101" t="n">
        <v>0.0633</v>
      </c>
      <c r="K98" s="96" t="n">
        <v>41729</v>
      </c>
      <c r="L98" s="102" t="n">
        <f aca="false">ROUND(($L$2-K98)/365,0)</f>
        <v>3</v>
      </c>
      <c r="M98" s="102" t="n">
        <f aca="false">K98-F98+1</f>
        <v>57</v>
      </c>
      <c r="N98" s="103" t="n">
        <f aca="false">ROUND(G98*J98*M98/365,0)</f>
        <v>820</v>
      </c>
      <c r="O98" s="103" t="n">
        <f aca="false">ROUND(G98*J98*L98,0)</f>
        <v>15762</v>
      </c>
      <c r="P98" s="103" t="n">
        <f aca="false">+O98+N98</f>
        <v>16582</v>
      </c>
      <c r="Q98" s="103" t="n">
        <f aca="false">ROUND(G98*J98,0)</f>
        <v>5254</v>
      </c>
      <c r="R98" s="53" t="n">
        <f aca="false">P98+Q98</f>
        <v>21836</v>
      </c>
      <c r="S98" s="53" t="n">
        <f aca="false">G98-R98</f>
        <v>61164</v>
      </c>
      <c r="T98" s="53"/>
      <c r="U98" s="53"/>
      <c r="V98" s="53" t="n">
        <f aca="false">G98</f>
        <v>83000</v>
      </c>
      <c r="W98" s="53" t="n">
        <f aca="false">ROUND(V98*J98,0)</f>
        <v>5254</v>
      </c>
      <c r="X98" s="53"/>
      <c r="Y98" s="53" t="n">
        <f aca="false">R98+W98</f>
        <v>27090</v>
      </c>
      <c r="Z98" s="53" t="n">
        <f aca="false">V98-Y98</f>
        <v>55910</v>
      </c>
      <c r="AA98" s="53"/>
      <c r="AB98" s="54" t="n">
        <f aca="false">+V98+AA98</f>
        <v>83000</v>
      </c>
      <c r="AC98" s="53" t="n">
        <f aca="false">ROUND(AB98*J98,0)</f>
        <v>5254</v>
      </c>
      <c r="AD98" s="53" t="n">
        <f aca="false">+AC98+Y98</f>
        <v>32344</v>
      </c>
      <c r="AE98" s="53" t="n">
        <f aca="false">+AB98-AD98</f>
        <v>50656</v>
      </c>
      <c r="AF98" s="53"/>
      <c r="AG98" s="53"/>
      <c r="AH98" s="53"/>
      <c r="AI98" s="54" t="n">
        <f aca="false">+AG98+AB98</f>
        <v>83000</v>
      </c>
      <c r="AJ98" s="54" t="n">
        <f aca="false">ROUND(AI98*J98,0)</f>
        <v>5254</v>
      </c>
      <c r="AL98" s="54" t="n">
        <f aca="false">+AJ98+AD98</f>
        <v>37598</v>
      </c>
      <c r="AM98" s="54" t="n">
        <f aca="false">+AI98-AL98</f>
        <v>45402</v>
      </c>
      <c r="AN98" s="53"/>
      <c r="AO98" s="54" t="n">
        <f aca="false">+AB98*5%</f>
        <v>4150</v>
      </c>
      <c r="AP98" s="54" t="n">
        <f aca="false">+AO98-AM98</f>
        <v>-41252</v>
      </c>
    </row>
    <row r="99" customFormat="false" ht="14.25" hidden="false" customHeight="false" outlineLevel="0" collapsed="false">
      <c r="B99" s="126" t="s">
        <v>224</v>
      </c>
      <c r="C99" s="115" t="n">
        <v>1</v>
      </c>
      <c r="D99" s="126" t="s">
        <v>225</v>
      </c>
      <c r="E99" s="116" t="n">
        <v>5061</v>
      </c>
      <c r="F99" s="117" t="n">
        <v>41706</v>
      </c>
      <c r="G99" s="116" t="n">
        <v>47430</v>
      </c>
      <c r="H99" s="128" t="n">
        <f aca="false">G99*5%</f>
        <v>2371.5</v>
      </c>
      <c r="I99" s="89" t="n">
        <v>15</v>
      </c>
      <c r="J99" s="101" t="n">
        <v>0.0633</v>
      </c>
      <c r="K99" s="96" t="n">
        <v>41729</v>
      </c>
      <c r="L99" s="102" t="n">
        <f aca="false">ROUND(($L$2-K99)/365,0)</f>
        <v>3</v>
      </c>
      <c r="M99" s="102" t="n">
        <f aca="false">K99-F99+1</f>
        <v>24</v>
      </c>
      <c r="N99" s="103" t="n">
        <f aca="false">ROUND(G99*J99*M99/365,0)</f>
        <v>197</v>
      </c>
      <c r="O99" s="103" t="n">
        <f aca="false">ROUND(G99*J99*L99,0)</f>
        <v>9007</v>
      </c>
      <c r="P99" s="103" t="n">
        <f aca="false">+O99+N99</f>
        <v>9204</v>
      </c>
      <c r="Q99" s="103" t="n">
        <f aca="false">ROUND(G99*J99,0)</f>
        <v>3002</v>
      </c>
      <c r="R99" s="53" t="n">
        <f aca="false">P99+Q99</f>
        <v>12206</v>
      </c>
      <c r="S99" s="53" t="n">
        <f aca="false">G99-R99</f>
        <v>35224</v>
      </c>
      <c r="T99" s="53"/>
      <c r="U99" s="53"/>
      <c r="V99" s="53" t="n">
        <f aca="false">G99</f>
        <v>47430</v>
      </c>
      <c r="W99" s="53" t="n">
        <f aca="false">ROUND(V99*J99,0)</f>
        <v>3002</v>
      </c>
      <c r="X99" s="53"/>
      <c r="Y99" s="53" t="n">
        <f aca="false">R99+W99</f>
        <v>15208</v>
      </c>
      <c r="Z99" s="53" t="n">
        <f aca="false">V99-Y99</f>
        <v>32222</v>
      </c>
      <c r="AA99" s="53"/>
      <c r="AB99" s="54" t="n">
        <f aca="false">+V99+AA99</f>
        <v>47430</v>
      </c>
      <c r="AC99" s="53" t="n">
        <f aca="false">ROUND(AB99*J99,0)</f>
        <v>3002</v>
      </c>
      <c r="AD99" s="53" t="n">
        <f aca="false">+AC99+Y99</f>
        <v>18210</v>
      </c>
      <c r="AE99" s="53" t="n">
        <f aca="false">+AB99-AD99</f>
        <v>29220</v>
      </c>
      <c r="AF99" s="53"/>
      <c r="AG99" s="53"/>
      <c r="AH99" s="53"/>
      <c r="AI99" s="54" t="n">
        <f aca="false">+AG99+AB99</f>
        <v>47430</v>
      </c>
      <c r="AJ99" s="54" t="n">
        <f aca="false">ROUND(AI99*J99,0)</f>
        <v>3002</v>
      </c>
      <c r="AL99" s="54" t="n">
        <f aca="false">+AJ99+AD99</f>
        <v>21212</v>
      </c>
      <c r="AM99" s="54" t="n">
        <f aca="false">+AI99-AL99</f>
        <v>26218</v>
      </c>
      <c r="AN99" s="53"/>
      <c r="AO99" s="54" t="n">
        <f aca="false">+AB99*5%</f>
        <v>2371.5</v>
      </c>
      <c r="AP99" s="54" t="n">
        <f aca="false">+AO99-AM99</f>
        <v>-23846.5</v>
      </c>
    </row>
    <row r="100" customFormat="false" ht="14.25" hidden="false" customHeight="false" outlineLevel="0" collapsed="false">
      <c r="B100" s="108" t="s">
        <v>194</v>
      </c>
      <c r="C100" s="121"/>
      <c r="D100" s="106"/>
      <c r="E100" s="106"/>
      <c r="F100" s="122"/>
      <c r="G100" s="119" t="n">
        <f aca="false">SUM(G87:G99)</f>
        <v>2375922</v>
      </c>
      <c r="H100" s="108" t="n">
        <f aca="false">SUM(H87:H99)</f>
        <v>118796.1</v>
      </c>
      <c r="J100" s="101"/>
      <c r="K100" s="96"/>
      <c r="S100" s="107"/>
      <c r="T100" s="107"/>
      <c r="U100" s="107"/>
      <c r="V100" s="53"/>
      <c r="W100" s="53"/>
      <c r="X100" s="53"/>
      <c r="Y100" s="53"/>
      <c r="Z100" s="53"/>
      <c r="AA100" s="53"/>
      <c r="AB100" s="54" t="n">
        <f aca="false">+V100+AA100</f>
        <v>0</v>
      </c>
      <c r="AC100" s="53" t="n">
        <f aca="false">ROUND(AB100*J100,0)</f>
        <v>0</v>
      </c>
      <c r="AD100" s="53" t="n">
        <f aca="false">+AC100+Y100</f>
        <v>0</v>
      </c>
      <c r="AE100" s="53" t="n">
        <f aca="false">+AB100-AD100</f>
        <v>0</v>
      </c>
      <c r="AF100" s="53"/>
      <c r="AI100" s="54" t="n">
        <f aca="false">+AG100+AB100</f>
        <v>0</v>
      </c>
      <c r="AJ100" s="54" t="n">
        <f aca="false">ROUND(AI100*J100,0)</f>
        <v>0</v>
      </c>
      <c r="AL100" s="54" t="n">
        <f aca="false">+AJ100+AD100</f>
        <v>0</v>
      </c>
      <c r="AM100" s="54" t="n">
        <f aca="false">+AI100-AL100</f>
        <v>0</v>
      </c>
      <c r="AO100" s="54" t="n">
        <f aca="false">+AB100*5%</f>
        <v>0</v>
      </c>
      <c r="AP100" s="54" t="n">
        <f aca="false">+AO100-AM100</f>
        <v>0</v>
      </c>
    </row>
    <row r="101" customFormat="false" ht="14.25" hidden="false" customHeight="false" outlineLevel="0" collapsed="false">
      <c r="B101" s="108" t="s">
        <v>226</v>
      </c>
      <c r="F101" s="96"/>
      <c r="G101" s="113"/>
      <c r="H101" s="128"/>
      <c r="J101" s="101"/>
      <c r="K101" s="96"/>
      <c r="S101" s="107"/>
      <c r="T101" s="107"/>
      <c r="U101" s="107"/>
      <c r="V101" s="53" t="n">
        <f aca="false">G101</f>
        <v>0</v>
      </c>
      <c r="W101" s="53" t="n">
        <f aca="false">ROUND(V101*J101,0)</f>
        <v>0</v>
      </c>
      <c r="X101" s="53"/>
      <c r="Y101" s="53" t="n">
        <f aca="false">R101+W101</f>
        <v>0</v>
      </c>
      <c r="Z101" s="53" t="n">
        <f aca="false">V101-Y101</f>
        <v>0</v>
      </c>
      <c r="AA101" s="53"/>
      <c r="AB101" s="54" t="n">
        <f aca="false">+V101+AA101</f>
        <v>0</v>
      </c>
      <c r="AC101" s="53" t="n">
        <f aca="false">ROUND(AB101*J101,0)</f>
        <v>0</v>
      </c>
      <c r="AD101" s="53" t="n">
        <f aca="false">+AC101+Y101</f>
        <v>0</v>
      </c>
      <c r="AE101" s="53" t="n">
        <f aca="false">+AB101-AD101</f>
        <v>0</v>
      </c>
      <c r="AF101" s="53"/>
      <c r="AI101" s="54" t="n">
        <f aca="false">+AG101+AB101</f>
        <v>0</v>
      </c>
      <c r="AJ101" s="54" t="n">
        <f aca="false">ROUND(AI101*J101,0)</f>
        <v>0</v>
      </c>
      <c r="AL101" s="54" t="n">
        <f aca="false">+AJ101+AD101</f>
        <v>0</v>
      </c>
      <c r="AM101" s="54" t="n">
        <f aca="false">+AI101-AL101</f>
        <v>0</v>
      </c>
      <c r="AO101" s="54" t="n">
        <f aca="false">+AB101*5%</f>
        <v>0</v>
      </c>
      <c r="AP101" s="54" t="n">
        <f aca="false">+AO101-AM101</f>
        <v>0</v>
      </c>
    </row>
    <row r="102" customFormat="false" ht="14.25" hidden="false" customHeight="false" outlineLevel="0" collapsed="false">
      <c r="B102" s="126" t="s">
        <v>227</v>
      </c>
      <c r="C102" s="115" t="n">
        <v>1</v>
      </c>
      <c r="D102" s="126" t="s">
        <v>228</v>
      </c>
      <c r="E102" s="116" t="n">
        <v>9</v>
      </c>
      <c r="F102" s="117" t="n">
        <v>41978</v>
      </c>
      <c r="G102" s="116" t="n">
        <v>650000</v>
      </c>
      <c r="H102" s="128" t="n">
        <f aca="false">G102*5%</f>
        <v>32500</v>
      </c>
      <c r="I102" s="89" t="n">
        <v>15</v>
      </c>
      <c r="J102" s="101" t="n">
        <v>0.0633</v>
      </c>
      <c r="K102" s="96" t="n">
        <v>42094</v>
      </c>
      <c r="L102" s="102" t="n">
        <f aca="false">ROUND(($L$2-K102)/365,0)</f>
        <v>2</v>
      </c>
      <c r="M102" s="102" t="n">
        <f aca="false">K102-F102+1</f>
        <v>117</v>
      </c>
      <c r="N102" s="103" t="n">
        <f aca="false">ROUND(G102*J102*M102/365,0)</f>
        <v>13189</v>
      </c>
      <c r="O102" s="103" t="n">
        <f aca="false">ROUND(G102*J102*L102,0)</f>
        <v>82290</v>
      </c>
      <c r="P102" s="103" t="n">
        <f aca="false">+O102+N102</f>
        <v>95479</v>
      </c>
      <c r="Q102" s="103" t="n">
        <f aca="false">ROUND(G102*J102,0)</f>
        <v>41145</v>
      </c>
      <c r="R102" s="53" t="n">
        <f aca="false">P102+Q102</f>
        <v>136624</v>
      </c>
      <c r="S102" s="53" t="n">
        <f aca="false">G102-R102</f>
        <v>513376</v>
      </c>
      <c r="T102" s="53"/>
      <c r="U102" s="53"/>
      <c r="V102" s="53" t="n">
        <f aca="false">G102</f>
        <v>650000</v>
      </c>
      <c r="W102" s="53" t="n">
        <f aca="false">ROUND(V102*J102,0)</f>
        <v>41145</v>
      </c>
      <c r="X102" s="53"/>
      <c r="Y102" s="53" t="n">
        <f aca="false">R102+W102</f>
        <v>177769</v>
      </c>
      <c r="Z102" s="53" t="n">
        <f aca="false">V102-Y102</f>
        <v>472231</v>
      </c>
      <c r="AA102" s="53"/>
      <c r="AB102" s="54" t="n">
        <f aca="false">+V102+AA102</f>
        <v>650000</v>
      </c>
      <c r="AC102" s="53" t="n">
        <f aca="false">ROUND(AB102*J102,0)</f>
        <v>41145</v>
      </c>
      <c r="AD102" s="53" t="n">
        <f aca="false">+AC102+Y102</f>
        <v>218914</v>
      </c>
      <c r="AE102" s="53" t="n">
        <f aca="false">+AB102-AD102</f>
        <v>431086</v>
      </c>
      <c r="AF102" s="53"/>
      <c r="AG102" s="53"/>
      <c r="AH102" s="53"/>
      <c r="AI102" s="54" t="n">
        <f aca="false">+AG102+AB102</f>
        <v>650000</v>
      </c>
      <c r="AJ102" s="54" t="n">
        <f aca="false">ROUND(AI102*J102,0)</f>
        <v>41145</v>
      </c>
      <c r="AL102" s="54" t="n">
        <f aca="false">+AJ102+AD102</f>
        <v>260059</v>
      </c>
      <c r="AM102" s="54" t="n">
        <f aca="false">+AI102-AL102</f>
        <v>389941</v>
      </c>
      <c r="AN102" s="53"/>
      <c r="AO102" s="54" t="n">
        <f aca="false">+AB102*5%</f>
        <v>32500</v>
      </c>
      <c r="AP102" s="54" t="n">
        <f aca="false">+AO102-AM102</f>
        <v>-357441</v>
      </c>
    </row>
    <row r="103" customFormat="false" ht="14.25" hidden="false" customHeight="false" outlineLevel="0" collapsed="false">
      <c r="B103" s="126" t="s">
        <v>229</v>
      </c>
      <c r="C103" s="115" t="n">
        <v>1</v>
      </c>
      <c r="D103" s="126" t="s">
        <v>228</v>
      </c>
      <c r="E103" s="116" t="n">
        <v>10</v>
      </c>
      <c r="F103" s="117" t="n">
        <v>41782</v>
      </c>
      <c r="G103" s="116" t="n">
        <v>30000</v>
      </c>
      <c r="H103" s="128" t="n">
        <f aca="false">G103*5%</f>
        <v>1500</v>
      </c>
      <c r="I103" s="89" t="n">
        <v>15</v>
      </c>
      <c r="J103" s="101" t="n">
        <v>0.0633</v>
      </c>
      <c r="K103" s="96" t="n">
        <v>42094</v>
      </c>
      <c r="L103" s="102" t="n">
        <f aca="false">ROUND(($L$2-K103)/365,0)</f>
        <v>2</v>
      </c>
      <c r="M103" s="102" t="n">
        <f aca="false">K103-F103+1</f>
        <v>313</v>
      </c>
      <c r="N103" s="103" t="n">
        <f aca="false">ROUND(G103*J103*M103/365,0)</f>
        <v>1628</v>
      </c>
      <c r="O103" s="103" t="n">
        <f aca="false">ROUND(G103*J103*L103,0)</f>
        <v>3798</v>
      </c>
      <c r="P103" s="103" t="n">
        <f aca="false">+O103+N103</f>
        <v>5426</v>
      </c>
      <c r="Q103" s="103" t="n">
        <f aca="false">ROUND(G103*J103,0)</f>
        <v>1899</v>
      </c>
      <c r="R103" s="53" t="n">
        <f aca="false">P103+Q103</f>
        <v>7325</v>
      </c>
      <c r="S103" s="53" t="n">
        <f aca="false">G103-R103</f>
        <v>22675</v>
      </c>
      <c r="T103" s="53"/>
      <c r="U103" s="53"/>
      <c r="V103" s="53" t="n">
        <f aca="false">G103</f>
        <v>30000</v>
      </c>
      <c r="W103" s="53" t="n">
        <f aca="false">ROUND(V103*J103,0)</f>
        <v>1899</v>
      </c>
      <c r="X103" s="53"/>
      <c r="Y103" s="53" t="n">
        <f aca="false">R103+W103</f>
        <v>9224</v>
      </c>
      <c r="Z103" s="53" t="n">
        <f aca="false">V103-Y103</f>
        <v>20776</v>
      </c>
      <c r="AA103" s="53"/>
      <c r="AB103" s="54" t="n">
        <f aca="false">+V103+AA103</f>
        <v>30000</v>
      </c>
      <c r="AC103" s="53" t="n">
        <f aca="false">ROUND(AB103*J103,0)</f>
        <v>1899</v>
      </c>
      <c r="AD103" s="53" t="n">
        <f aca="false">+AC103+Y103</f>
        <v>11123</v>
      </c>
      <c r="AE103" s="53" t="n">
        <f aca="false">+AB103-AD103</f>
        <v>18877</v>
      </c>
      <c r="AF103" s="53"/>
      <c r="AG103" s="53"/>
      <c r="AH103" s="53"/>
      <c r="AI103" s="54" t="n">
        <f aca="false">+AG103+AB103</f>
        <v>30000</v>
      </c>
      <c r="AJ103" s="54" t="n">
        <f aca="false">ROUND(AI103*J103,0)</f>
        <v>1899</v>
      </c>
      <c r="AL103" s="54" t="n">
        <f aca="false">+AJ103+AD103</f>
        <v>13022</v>
      </c>
      <c r="AM103" s="54" t="n">
        <f aca="false">+AI103-AL103</f>
        <v>16978</v>
      </c>
      <c r="AN103" s="53"/>
      <c r="AO103" s="54" t="n">
        <f aca="false">+AB103*5%</f>
        <v>1500</v>
      </c>
      <c r="AP103" s="54" t="n">
        <f aca="false">+AO103-AM103</f>
        <v>-15478</v>
      </c>
    </row>
    <row r="104" customFormat="false" ht="14.25" hidden="false" customHeight="false" outlineLevel="0" collapsed="false">
      <c r="B104" s="126" t="s">
        <v>230</v>
      </c>
      <c r="C104" s="115" t="n">
        <v>1</v>
      </c>
      <c r="D104" s="126" t="s">
        <v>231</v>
      </c>
      <c r="E104" s="116" t="s">
        <v>232</v>
      </c>
      <c r="F104" s="117" t="n">
        <v>41848</v>
      </c>
      <c r="G104" s="116" t="n">
        <v>180000</v>
      </c>
      <c r="H104" s="128" t="n">
        <f aca="false">G104*5%</f>
        <v>9000</v>
      </c>
      <c r="I104" s="89" t="n">
        <v>15</v>
      </c>
      <c r="J104" s="101" t="n">
        <v>0.0633</v>
      </c>
      <c r="K104" s="96" t="n">
        <v>42094</v>
      </c>
      <c r="L104" s="102" t="n">
        <f aca="false">ROUND(($L$2-K104)/365,0)</f>
        <v>2</v>
      </c>
      <c r="M104" s="102" t="n">
        <f aca="false">K104-F104+1</f>
        <v>247</v>
      </c>
      <c r="N104" s="103" t="n">
        <f aca="false">ROUND(G104*J104*M104/365,0)</f>
        <v>7710</v>
      </c>
      <c r="O104" s="103" t="n">
        <f aca="false">ROUND(G104*J104*L104,0)</f>
        <v>22788</v>
      </c>
      <c r="P104" s="103" t="n">
        <f aca="false">+O104+N104</f>
        <v>30498</v>
      </c>
      <c r="Q104" s="103" t="n">
        <f aca="false">ROUND(G104*J104,0)</f>
        <v>11394</v>
      </c>
      <c r="R104" s="53" t="n">
        <f aca="false">P104+Q104</f>
        <v>41892</v>
      </c>
      <c r="S104" s="53" t="n">
        <f aca="false">G104-R104</f>
        <v>138108</v>
      </c>
      <c r="T104" s="53"/>
      <c r="U104" s="53"/>
      <c r="V104" s="53" t="n">
        <f aca="false">G104</f>
        <v>180000</v>
      </c>
      <c r="W104" s="53" t="n">
        <f aca="false">ROUND(V104*J104,0)</f>
        <v>11394</v>
      </c>
      <c r="X104" s="53"/>
      <c r="Y104" s="53" t="n">
        <f aca="false">R104+W104</f>
        <v>53286</v>
      </c>
      <c r="Z104" s="53" t="n">
        <f aca="false">V104-Y104</f>
        <v>126714</v>
      </c>
      <c r="AA104" s="53"/>
      <c r="AB104" s="54" t="n">
        <f aca="false">+V104+AA104</f>
        <v>180000</v>
      </c>
      <c r="AC104" s="53" t="n">
        <f aca="false">ROUND(AB104*J104,0)</f>
        <v>11394</v>
      </c>
      <c r="AD104" s="53" t="n">
        <f aca="false">+AC104+Y104</f>
        <v>64680</v>
      </c>
      <c r="AE104" s="53" t="n">
        <f aca="false">+AB104-AD104</f>
        <v>115320</v>
      </c>
      <c r="AF104" s="53"/>
      <c r="AG104" s="53"/>
      <c r="AH104" s="53"/>
      <c r="AI104" s="54" t="n">
        <f aca="false">+AG104+AB104</f>
        <v>180000</v>
      </c>
      <c r="AJ104" s="54" t="n">
        <f aca="false">ROUND(AI104*J104,0)</f>
        <v>11394</v>
      </c>
      <c r="AL104" s="54" t="n">
        <f aca="false">+AJ104+AD104</f>
        <v>76074</v>
      </c>
      <c r="AM104" s="54" t="n">
        <f aca="false">+AI104-AL104</f>
        <v>103926</v>
      </c>
      <c r="AN104" s="53"/>
      <c r="AO104" s="54" t="n">
        <f aca="false">+AB104*5%</f>
        <v>9000</v>
      </c>
      <c r="AP104" s="54" t="n">
        <f aca="false">+AO104-AM104</f>
        <v>-94926</v>
      </c>
    </row>
    <row r="105" customFormat="false" ht="14.25" hidden="false" customHeight="false" outlineLevel="0" collapsed="false">
      <c r="B105" s="126" t="s">
        <v>233</v>
      </c>
      <c r="C105" s="115" t="n">
        <v>1</v>
      </c>
      <c r="D105" s="126" t="s">
        <v>234</v>
      </c>
      <c r="E105" s="116" t="n">
        <v>1278</v>
      </c>
      <c r="F105" s="117" t="n">
        <v>41848</v>
      </c>
      <c r="G105" s="116" t="n">
        <v>16900</v>
      </c>
      <c r="H105" s="128" t="n">
        <f aca="false">G105*5%</f>
        <v>845</v>
      </c>
      <c r="I105" s="89" t="n">
        <v>15</v>
      </c>
      <c r="J105" s="101" t="n">
        <v>0.0633</v>
      </c>
      <c r="K105" s="96" t="n">
        <v>42094</v>
      </c>
      <c r="L105" s="102" t="n">
        <f aca="false">ROUND(($L$2-K105)/365,0)</f>
        <v>2</v>
      </c>
      <c r="M105" s="102" t="n">
        <f aca="false">K105-F105+1</f>
        <v>247</v>
      </c>
      <c r="N105" s="103" t="n">
        <f aca="false">ROUND(G105*J105*M105/365,0)</f>
        <v>724</v>
      </c>
      <c r="O105" s="103" t="n">
        <f aca="false">ROUND(G105*J105*L105,0)</f>
        <v>2140</v>
      </c>
      <c r="P105" s="103" t="n">
        <f aca="false">+O105+N105</f>
        <v>2864</v>
      </c>
      <c r="Q105" s="103" t="n">
        <f aca="false">ROUND(G105*J105,0)</f>
        <v>1070</v>
      </c>
      <c r="R105" s="53" t="n">
        <f aca="false">P105+Q105</f>
        <v>3934</v>
      </c>
      <c r="S105" s="53" t="n">
        <f aca="false">G105-R105</f>
        <v>12966</v>
      </c>
      <c r="T105" s="53"/>
      <c r="U105" s="53"/>
      <c r="V105" s="53" t="n">
        <f aca="false">G105</f>
        <v>16900</v>
      </c>
      <c r="W105" s="53" t="n">
        <f aca="false">ROUND(V105*J105,0)</f>
        <v>1070</v>
      </c>
      <c r="X105" s="53"/>
      <c r="Y105" s="53" t="n">
        <f aca="false">R105+W105</f>
        <v>5004</v>
      </c>
      <c r="Z105" s="53" t="n">
        <f aca="false">V105-Y105</f>
        <v>11896</v>
      </c>
      <c r="AA105" s="53"/>
      <c r="AB105" s="54" t="n">
        <f aca="false">+V105+AA105</f>
        <v>16900</v>
      </c>
      <c r="AC105" s="53" t="n">
        <f aca="false">ROUND(AB105*J105,0)</f>
        <v>1070</v>
      </c>
      <c r="AD105" s="53" t="n">
        <f aca="false">+AC105+Y105</f>
        <v>6074</v>
      </c>
      <c r="AE105" s="53" t="n">
        <f aca="false">+AB105-AD105</f>
        <v>10826</v>
      </c>
      <c r="AF105" s="53"/>
      <c r="AG105" s="53"/>
      <c r="AH105" s="53"/>
      <c r="AI105" s="54" t="n">
        <f aca="false">+AG105+AB105</f>
        <v>16900</v>
      </c>
      <c r="AJ105" s="54" t="n">
        <f aca="false">ROUND(AI105*J105,0)</f>
        <v>1070</v>
      </c>
      <c r="AL105" s="54" t="n">
        <f aca="false">+AJ105+AD105</f>
        <v>7144</v>
      </c>
      <c r="AM105" s="54" t="n">
        <f aca="false">+AI105-AL105</f>
        <v>9756</v>
      </c>
      <c r="AN105" s="53"/>
      <c r="AO105" s="54" t="n">
        <f aca="false">+AB105*5%</f>
        <v>845</v>
      </c>
      <c r="AP105" s="54" t="n">
        <f aca="false">+AO105-AM105</f>
        <v>-8911</v>
      </c>
    </row>
    <row r="106" customFormat="false" ht="14.25" hidden="false" customHeight="false" outlineLevel="0" collapsed="false">
      <c r="B106" s="126" t="s">
        <v>235</v>
      </c>
      <c r="C106" s="115" t="n">
        <v>1</v>
      </c>
      <c r="D106" s="126" t="s">
        <v>236</v>
      </c>
      <c r="E106" s="116" t="n">
        <v>180</v>
      </c>
      <c r="F106" s="134" t="n">
        <v>41891</v>
      </c>
      <c r="G106" s="116" t="n">
        <v>120360</v>
      </c>
      <c r="H106" s="128" t="n">
        <f aca="false">G106*5%</f>
        <v>6018</v>
      </c>
      <c r="I106" s="89" t="n">
        <v>15</v>
      </c>
      <c r="J106" s="101" t="n">
        <v>0.0633</v>
      </c>
      <c r="K106" s="96" t="n">
        <v>42094</v>
      </c>
      <c r="L106" s="102" t="n">
        <f aca="false">ROUND(($L$2-K106)/365,0)</f>
        <v>2</v>
      </c>
      <c r="M106" s="102" t="n">
        <f aca="false">K106-F106+1</f>
        <v>204</v>
      </c>
      <c r="N106" s="103" t="n">
        <f aca="false">ROUND(G106*J106*M106/365,0)</f>
        <v>4258</v>
      </c>
      <c r="O106" s="103" t="n">
        <f aca="false">ROUND(G106*J106*L106,0)</f>
        <v>15238</v>
      </c>
      <c r="P106" s="103" t="n">
        <f aca="false">+O106+N106</f>
        <v>19496</v>
      </c>
      <c r="Q106" s="103" t="n">
        <f aca="false">ROUND(G106*J106,0)</f>
        <v>7619</v>
      </c>
      <c r="R106" s="53" t="n">
        <f aca="false">P106+Q106</f>
        <v>27115</v>
      </c>
      <c r="S106" s="53" t="n">
        <f aca="false">G106-R106</f>
        <v>93245</v>
      </c>
      <c r="T106" s="53"/>
      <c r="U106" s="53"/>
      <c r="V106" s="53" t="n">
        <f aca="false">G106</f>
        <v>120360</v>
      </c>
      <c r="W106" s="53" t="n">
        <f aca="false">ROUND(V106*J106,0)</f>
        <v>7619</v>
      </c>
      <c r="X106" s="53"/>
      <c r="Y106" s="53" t="n">
        <f aca="false">R106+W106</f>
        <v>34734</v>
      </c>
      <c r="Z106" s="53" t="n">
        <f aca="false">V106-Y106</f>
        <v>85626</v>
      </c>
      <c r="AA106" s="53"/>
      <c r="AB106" s="54" t="n">
        <f aca="false">+V106+AA106</f>
        <v>120360</v>
      </c>
      <c r="AC106" s="53" t="n">
        <f aca="false">ROUND(AB106*J106,0)</f>
        <v>7619</v>
      </c>
      <c r="AD106" s="53" t="n">
        <f aca="false">+AC106+Y106</f>
        <v>42353</v>
      </c>
      <c r="AE106" s="53" t="n">
        <f aca="false">+AB106-AD106</f>
        <v>78007</v>
      </c>
      <c r="AF106" s="53"/>
      <c r="AG106" s="53"/>
      <c r="AH106" s="53"/>
      <c r="AI106" s="54" t="n">
        <f aca="false">+AG106+AB106</f>
        <v>120360</v>
      </c>
      <c r="AJ106" s="54" t="n">
        <f aca="false">ROUND(AI106*J106,0)</f>
        <v>7619</v>
      </c>
      <c r="AL106" s="54" t="n">
        <f aca="false">+AJ106+AD106</f>
        <v>49972</v>
      </c>
      <c r="AM106" s="54" t="n">
        <f aca="false">+AI106-AL106</f>
        <v>70388</v>
      </c>
      <c r="AN106" s="53"/>
      <c r="AO106" s="54" t="n">
        <f aca="false">+AB106*5%</f>
        <v>6018</v>
      </c>
      <c r="AP106" s="54" t="n">
        <f aca="false">+AO106-AM106</f>
        <v>-64370</v>
      </c>
    </row>
    <row r="107" customFormat="false" ht="14.25" hidden="false" customHeight="false" outlineLevel="0" collapsed="false">
      <c r="B107" s="126" t="s">
        <v>237</v>
      </c>
      <c r="C107" s="115" t="n">
        <v>1</v>
      </c>
      <c r="D107" s="126" t="s">
        <v>228</v>
      </c>
      <c r="E107" s="116" t="n">
        <v>33</v>
      </c>
      <c r="F107" s="135" t="n">
        <v>41921</v>
      </c>
      <c r="G107" s="116" t="n">
        <v>550000</v>
      </c>
      <c r="H107" s="128" t="n">
        <f aca="false">G107*5%</f>
        <v>27500</v>
      </c>
      <c r="I107" s="89" t="n">
        <v>15</v>
      </c>
      <c r="J107" s="101" t="n">
        <v>0.0633</v>
      </c>
      <c r="K107" s="96" t="n">
        <v>42094</v>
      </c>
      <c r="L107" s="102" t="n">
        <f aca="false">ROUND(($L$2-K107)/365,0)</f>
        <v>2</v>
      </c>
      <c r="M107" s="102" t="n">
        <f aca="false">K107-F107+1</f>
        <v>174</v>
      </c>
      <c r="N107" s="103" t="n">
        <f aca="false">ROUND(G107*J107*M107/365,0)</f>
        <v>16597</v>
      </c>
      <c r="O107" s="103" t="n">
        <f aca="false">ROUND(G107*J107*L107,0)</f>
        <v>69630</v>
      </c>
      <c r="P107" s="103" t="n">
        <f aca="false">+O107+N107</f>
        <v>86227</v>
      </c>
      <c r="Q107" s="103" t="n">
        <f aca="false">ROUND(G107*J107,0)</f>
        <v>34815</v>
      </c>
      <c r="R107" s="53" t="n">
        <f aca="false">P107+Q107</f>
        <v>121042</v>
      </c>
      <c r="S107" s="53" t="n">
        <f aca="false">G107-R107</f>
        <v>428958</v>
      </c>
      <c r="T107" s="53"/>
      <c r="U107" s="53"/>
      <c r="V107" s="53" t="n">
        <f aca="false">G107</f>
        <v>550000</v>
      </c>
      <c r="W107" s="53" t="n">
        <f aca="false">ROUND(V107*J107,0)</f>
        <v>34815</v>
      </c>
      <c r="X107" s="53"/>
      <c r="Y107" s="53" t="n">
        <f aca="false">R107+W107</f>
        <v>155857</v>
      </c>
      <c r="Z107" s="53" t="n">
        <f aca="false">V107-Y107</f>
        <v>394143</v>
      </c>
      <c r="AA107" s="53"/>
      <c r="AB107" s="54" t="n">
        <f aca="false">+V107+AA107</f>
        <v>550000</v>
      </c>
      <c r="AC107" s="53" t="n">
        <f aca="false">ROUND(AB107*J107,0)</f>
        <v>34815</v>
      </c>
      <c r="AD107" s="53" t="n">
        <f aca="false">+AC107+Y107</f>
        <v>190672</v>
      </c>
      <c r="AE107" s="53" t="n">
        <f aca="false">+AB107-AD107</f>
        <v>359328</v>
      </c>
      <c r="AF107" s="53"/>
      <c r="AG107" s="53"/>
      <c r="AH107" s="53"/>
      <c r="AI107" s="54" t="n">
        <f aca="false">+AG107+AB107</f>
        <v>550000</v>
      </c>
      <c r="AJ107" s="54" t="n">
        <f aca="false">ROUND(AI107*J107,0)</f>
        <v>34815</v>
      </c>
      <c r="AL107" s="54" t="n">
        <f aca="false">+AJ107+AD107</f>
        <v>225487</v>
      </c>
      <c r="AM107" s="54" t="n">
        <f aca="false">+AI107-AL107</f>
        <v>324513</v>
      </c>
      <c r="AN107" s="53"/>
      <c r="AO107" s="54" t="n">
        <f aca="false">+AB107*5%</f>
        <v>27500</v>
      </c>
      <c r="AP107" s="54" t="n">
        <f aca="false">+AO107-AM107</f>
        <v>-297013</v>
      </c>
    </row>
    <row r="108" customFormat="false" ht="14.25" hidden="false" customHeight="false" outlineLevel="0" collapsed="false">
      <c r="B108" s="126" t="s">
        <v>238</v>
      </c>
      <c r="C108" s="115" t="n">
        <v>1</v>
      </c>
      <c r="D108" s="126" t="s">
        <v>239</v>
      </c>
      <c r="E108" s="116" t="n">
        <v>1693</v>
      </c>
      <c r="F108" s="135" t="n">
        <v>41921</v>
      </c>
      <c r="G108" s="116" t="n">
        <v>148000</v>
      </c>
      <c r="H108" s="128" t="n">
        <f aca="false">G108*5%</f>
        <v>7400</v>
      </c>
      <c r="I108" s="89" t="n">
        <v>15</v>
      </c>
      <c r="J108" s="101" t="n">
        <v>0.0633</v>
      </c>
      <c r="K108" s="96" t="n">
        <v>42094</v>
      </c>
      <c r="L108" s="102" t="n">
        <f aca="false">ROUND(($L$2-K108)/365,0)</f>
        <v>2</v>
      </c>
      <c r="M108" s="102" t="n">
        <f aca="false">K108-F108+1</f>
        <v>174</v>
      </c>
      <c r="N108" s="103" t="n">
        <f aca="false">ROUND(G108*J108*M108/365,0)</f>
        <v>4466</v>
      </c>
      <c r="O108" s="103" t="n">
        <f aca="false">ROUND(G108*J108*L108,0)</f>
        <v>18737</v>
      </c>
      <c r="P108" s="103" t="n">
        <f aca="false">+O108+N108</f>
        <v>23203</v>
      </c>
      <c r="Q108" s="103" t="n">
        <f aca="false">ROUND(G108*J108,0)</f>
        <v>9368</v>
      </c>
      <c r="R108" s="53" t="n">
        <f aca="false">P108+Q108</f>
        <v>32571</v>
      </c>
      <c r="S108" s="53" t="n">
        <f aca="false">G108-R108</f>
        <v>115429</v>
      </c>
      <c r="T108" s="53"/>
      <c r="U108" s="53"/>
      <c r="V108" s="53" t="n">
        <f aca="false">G108</f>
        <v>148000</v>
      </c>
      <c r="W108" s="53" t="n">
        <f aca="false">ROUND(V108*J108,0)</f>
        <v>9368</v>
      </c>
      <c r="X108" s="53"/>
      <c r="Y108" s="53" t="n">
        <f aca="false">R108+W108</f>
        <v>41939</v>
      </c>
      <c r="Z108" s="53" t="n">
        <f aca="false">V108-Y108</f>
        <v>106061</v>
      </c>
      <c r="AA108" s="53"/>
      <c r="AB108" s="54" t="n">
        <f aca="false">+V108+AA108</f>
        <v>148000</v>
      </c>
      <c r="AC108" s="53" t="n">
        <f aca="false">ROUND(AB108*J108,0)</f>
        <v>9368</v>
      </c>
      <c r="AD108" s="53" t="n">
        <f aca="false">+AC108+Y108</f>
        <v>51307</v>
      </c>
      <c r="AE108" s="53" t="n">
        <f aca="false">+AB108-AD108</f>
        <v>96693</v>
      </c>
      <c r="AF108" s="53"/>
      <c r="AG108" s="53"/>
      <c r="AH108" s="53"/>
      <c r="AI108" s="54" t="n">
        <f aca="false">+AG108+AB108</f>
        <v>148000</v>
      </c>
      <c r="AJ108" s="54" t="n">
        <f aca="false">ROUND(AI108*J108,0)</f>
        <v>9368</v>
      </c>
      <c r="AL108" s="54" t="n">
        <f aca="false">+AJ108+AD108</f>
        <v>60675</v>
      </c>
      <c r="AM108" s="54" t="n">
        <f aca="false">+AI108-AL108</f>
        <v>87325</v>
      </c>
      <c r="AN108" s="53"/>
      <c r="AO108" s="54" t="n">
        <f aca="false">+AB108*5%</f>
        <v>7400</v>
      </c>
      <c r="AP108" s="54" t="n">
        <f aca="false">+AO108-AM108</f>
        <v>-79925</v>
      </c>
    </row>
    <row r="109" customFormat="false" ht="14.25" hidden="false" customHeight="false" outlineLevel="0" collapsed="false">
      <c r="B109" s="126" t="s">
        <v>240</v>
      </c>
      <c r="C109" s="115" t="n">
        <v>1</v>
      </c>
      <c r="D109" s="126" t="s">
        <v>241</v>
      </c>
      <c r="E109" s="116" t="n">
        <v>5545</v>
      </c>
      <c r="F109" s="117" t="n">
        <v>41897</v>
      </c>
      <c r="G109" s="116" t="n">
        <v>214200</v>
      </c>
      <c r="H109" s="128" t="n">
        <f aca="false">G109*5%</f>
        <v>10710</v>
      </c>
      <c r="I109" s="89" t="n">
        <v>15</v>
      </c>
      <c r="J109" s="101" t="n">
        <v>0.0633</v>
      </c>
      <c r="K109" s="96" t="n">
        <v>42094</v>
      </c>
      <c r="L109" s="102" t="n">
        <f aca="false">ROUND(($L$2-K109)/365,0)</f>
        <v>2</v>
      </c>
      <c r="M109" s="102" t="n">
        <f aca="false">K109-F109+1</f>
        <v>198</v>
      </c>
      <c r="N109" s="103" t="n">
        <f aca="false">ROUND(G109*J109*M109/365,0)</f>
        <v>7355</v>
      </c>
      <c r="O109" s="103" t="n">
        <f aca="false">ROUND(G109*J109*L109,0)</f>
        <v>27118</v>
      </c>
      <c r="P109" s="103" t="n">
        <f aca="false">+O109+N109</f>
        <v>34473</v>
      </c>
      <c r="Q109" s="103" t="n">
        <f aca="false">ROUND(G109*J109,0)</f>
        <v>13559</v>
      </c>
      <c r="R109" s="53" t="n">
        <f aca="false">P109+Q109</f>
        <v>48032</v>
      </c>
      <c r="S109" s="53" t="n">
        <f aca="false">G109-R109</f>
        <v>166168</v>
      </c>
      <c r="T109" s="53"/>
      <c r="U109" s="53"/>
      <c r="V109" s="53" t="n">
        <f aca="false">G109</f>
        <v>214200</v>
      </c>
      <c r="W109" s="53" t="n">
        <f aca="false">ROUND(V109*J109,0)</f>
        <v>13559</v>
      </c>
      <c r="X109" s="53"/>
      <c r="Y109" s="53" t="n">
        <f aca="false">R109+W109</f>
        <v>61591</v>
      </c>
      <c r="Z109" s="53" t="n">
        <f aca="false">V109-Y109</f>
        <v>152609</v>
      </c>
      <c r="AA109" s="53"/>
      <c r="AB109" s="54" t="n">
        <f aca="false">+V109+AA109</f>
        <v>214200</v>
      </c>
      <c r="AC109" s="53" t="n">
        <f aca="false">ROUND(AB109*J109,0)</f>
        <v>13559</v>
      </c>
      <c r="AD109" s="53" t="n">
        <f aca="false">+AC109+Y109</f>
        <v>75150</v>
      </c>
      <c r="AE109" s="53" t="n">
        <f aca="false">+AB109-AD109</f>
        <v>139050</v>
      </c>
      <c r="AF109" s="53"/>
      <c r="AG109" s="53"/>
      <c r="AH109" s="53"/>
      <c r="AI109" s="54" t="n">
        <f aca="false">+AG109+AB109</f>
        <v>214200</v>
      </c>
      <c r="AJ109" s="54" t="n">
        <f aca="false">ROUND(AI109*J109,0)</f>
        <v>13559</v>
      </c>
      <c r="AL109" s="54" t="n">
        <f aca="false">+AJ109+AD109</f>
        <v>88709</v>
      </c>
      <c r="AM109" s="54" t="n">
        <f aca="false">+AI109-AL109</f>
        <v>125491</v>
      </c>
      <c r="AN109" s="53"/>
      <c r="AO109" s="54" t="n">
        <f aca="false">+AB109*5%</f>
        <v>10710</v>
      </c>
      <c r="AP109" s="54" t="n">
        <f aca="false">+AO109-AM109</f>
        <v>-114781</v>
      </c>
    </row>
    <row r="110" customFormat="false" ht="14.25" hidden="false" customHeight="false" outlineLevel="0" collapsed="false">
      <c r="B110" s="126" t="s">
        <v>242</v>
      </c>
      <c r="C110" s="115" t="n">
        <v>1</v>
      </c>
      <c r="D110" s="126" t="s">
        <v>236</v>
      </c>
      <c r="E110" s="116" t="n">
        <v>191</v>
      </c>
      <c r="F110" s="117" t="n">
        <v>41908</v>
      </c>
      <c r="G110" s="116" t="n">
        <v>183600</v>
      </c>
      <c r="H110" s="128" t="n">
        <f aca="false">G110*5%</f>
        <v>9180</v>
      </c>
      <c r="I110" s="89" t="n">
        <v>15</v>
      </c>
      <c r="J110" s="101" t="n">
        <v>0.0633</v>
      </c>
      <c r="K110" s="96" t="n">
        <v>42094</v>
      </c>
      <c r="L110" s="102" t="n">
        <f aca="false">ROUND(($L$2-K110)/365,0)</f>
        <v>2</v>
      </c>
      <c r="M110" s="102" t="n">
        <f aca="false">K110-F110+1</f>
        <v>187</v>
      </c>
      <c r="N110" s="103" t="n">
        <f aca="false">ROUND(G110*J110*M110/365,0)</f>
        <v>5954</v>
      </c>
      <c r="O110" s="103" t="n">
        <f aca="false">ROUND(G110*J110*L110,0)</f>
        <v>23244</v>
      </c>
      <c r="P110" s="103" t="n">
        <f aca="false">+O110+N110</f>
        <v>29198</v>
      </c>
      <c r="Q110" s="103" t="n">
        <f aca="false">ROUND(G110*J110,0)</f>
        <v>11622</v>
      </c>
      <c r="R110" s="53" t="n">
        <f aca="false">P110+Q110</f>
        <v>40820</v>
      </c>
      <c r="S110" s="53" t="n">
        <f aca="false">G110-R110</f>
        <v>142780</v>
      </c>
      <c r="T110" s="53"/>
      <c r="U110" s="53"/>
      <c r="V110" s="53" t="n">
        <f aca="false">G110</f>
        <v>183600</v>
      </c>
      <c r="W110" s="53" t="n">
        <f aca="false">ROUND(V110*J110,0)</f>
        <v>11622</v>
      </c>
      <c r="X110" s="53"/>
      <c r="Y110" s="53" t="n">
        <f aca="false">R110+W110</f>
        <v>52442</v>
      </c>
      <c r="Z110" s="53" t="n">
        <f aca="false">V110-Y110</f>
        <v>131158</v>
      </c>
      <c r="AA110" s="53"/>
      <c r="AB110" s="54" t="n">
        <f aca="false">+V110+AA110</f>
        <v>183600</v>
      </c>
      <c r="AC110" s="53" t="n">
        <f aca="false">ROUND(AB110*J110,0)</f>
        <v>11622</v>
      </c>
      <c r="AD110" s="53" t="n">
        <f aca="false">+AC110+Y110</f>
        <v>64064</v>
      </c>
      <c r="AE110" s="53" t="n">
        <f aca="false">+AB110-AD110</f>
        <v>119536</v>
      </c>
      <c r="AF110" s="53"/>
      <c r="AG110" s="53"/>
      <c r="AH110" s="53"/>
      <c r="AI110" s="54" t="n">
        <f aca="false">+AG110+AB110</f>
        <v>183600</v>
      </c>
      <c r="AJ110" s="54" t="n">
        <f aca="false">ROUND(AI110*J110,0)</f>
        <v>11622</v>
      </c>
      <c r="AL110" s="54" t="n">
        <f aca="false">+AJ110+AD110</f>
        <v>75686</v>
      </c>
      <c r="AM110" s="54" t="n">
        <f aca="false">+AI110-AL110</f>
        <v>107914</v>
      </c>
      <c r="AN110" s="53"/>
      <c r="AO110" s="54" t="n">
        <f aca="false">+AB110*5%</f>
        <v>9180</v>
      </c>
      <c r="AP110" s="54" t="n">
        <f aca="false">+AO110-AM110</f>
        <v>-98734</v>
      </c>
    </row>
    <row r="111" customFormat="false" ht="14.25" hidden="false" customHeight="false" outlineLevel="0" collapsed="false">
      <c r="B111" s="126" t="s">
        <v>243</v>
      </c>
      <c r="C111" s="115" t="n">
        <v>1</v>
      </c>
      <c r="D111" s="126" t="s">
        <v>244</v>
      </c>
      <c r="E111" s="116" t="n">
        <v>118</v>
      </c>
      <c r="F111" s="117" t="n">
        <v>41928</v>
      </c>
      <c r="G111" s="116" t="n">
        <v>10000</v>
      </c>
      <c r="H111" s="128" t="n">
        <f aca="false">G111*5%</f>
        <v>500</v>
      </c>
      <c r="I111" s="89" t="n">
        <v>15</v>
      </c>
      <c r="J111" s="101" t="n">
        <v>0.0633</v>
      </c>
      <c r="K111" s="96" t="n">
        <v>42094</v>
      </c>
      <c r="L111" s="102" t="n">
        <f aca="false">ROUND(($L$2-K111)/365,0)</f>
        <v>2</v>
      </c>
      <c r="M111" s="102" t="n">
        <f aca="false">K111-F111+1</f>
        <v>167</v>
      </c>
      <c r="N111" s="103" t="n">
        <f aca="false">ROUND(G111*J111*M111/365,0)</f>
        <v>290</v>
      </c>
      <c r="O111" s="103" t="n">
        <f aca="false">ROUND(G111*J111*L111,0)</f>
        <v>1266</v>
      </c>
      <c r="P111" s="103" t="n">
        <f aca="false">+O111+N111</f>
        <v>1556</v>
      </c>
      <c r="Q111" s="103" t="n">
        <f aca="false">ROUND(G111*J111,0)</f>
        <v>633</v>
      </c>
      <c r="R111" s="53" t="n">
        <f aca="false">P111+Q111</f>
        <v>2189</v>
      </c>
      <c r="S111" s="53" t="n">
        <f aca="false">G111-R111</f>
        <v>7811</v>
      </c>
      <c r="T111" s="53"/>
      <c r="U111" s="53"/>
      <c r="V111" s="53" t="n">
        <f aca="false">G111</f>
        <v>10000</v>
      </c>
      <c r="W111" s="53" t="n">
        <f aca="false">ROUND(V111*J111,0)</f>
        <v>633</v>
      </c>
      <c r="X111" s="53"/>
      <c r="Y111" s="53" t="n">
        <f aca="false">R111+W111</f>
        <v>2822</v>
      </c>
      <c r="Z111" s="53" t="n">
        <f aca="false">V111-Y111</f>
        <v>7178</v>
      </c>
      <c r="AA111" s="53"/>
      <c r="AB111" s="54" t="n">
        <f aca="false">+V111+AA111</f>
        <v>10000</v>
      </c>
      <c r="AC111" s="53" t="n">
        <f aca="false">ROUND(AB111*J111,0)</f>
        <v>633</v>
      </c>
      <c r="AD111" s="53" t="n">
        <f aca="false">+AC111+Y111</f>
        <v>3455</v>
      </c>
      <c r="AE111" s="53" t="n">
        <f aca="false">+AB111-AD111</f>
        <v>6545</v>
      </c>
      <c r="AF111" s="53"/>
      <c r="AG111" s="53"/>
      <c r="AH111" s="53"/>
      <c r="AI111" s="54" t="n">
        <f aca="false">+AG111+AB111</f>
        <v>10000</v>
      </c>
      <c r="AJ111" s="54" t="n">
        <f aca="false">ROUND(AI111*J111,0)</f>
        <v>633</v>
      </c>
      <c r="AL111" s="54" t="n">
        <f aca="false">+AJ111+AD111</f>
        <v>4088</v>
      </c>
      <c r="AM111" s="54" t="n">
        <f aca="false">+AI111-AL111</f>
        <v>5912</v>
      </c>
      <c r="AN111" s="53"/>
      <c r="AO111" s="54" t="n">
        <f aca="false">+AB111*5%</f>
        <v>500</v>
      </c>
      <c r="AP111" s="54" t="n">
        <f aca="false">+AO111-AM111</f>
        <v>-5412</v>
      </c>
    </row>
    <row r="112" customFormat="false" ht="14.25" hidden="false" customHeight="false" outlineLevel="0" collapsed="false">
      <c r="B112" s="126" t="s">
        <v>245</v>
      </c>
      <c r="C112" s="115" t="n">
        <v>1</v>
      </c>
      <c r="D112" s="126" t="s">
        <v>244</v>
      </c>
      <c r="E112" s="116" t="n">
        <v>119</v>
      </c>
      <c r="F112" s="117" t="n">
        <v>41928</v>
      </c>
      <c r="G112" s="116" t="n">
        <v>660000</v>
      </c>
      <c r="H112" s="128" t="n">
        <f aca="false">G112*5%</f>
        <v>33000</v>
      </c>
      <c r="I112" s="89" t="n">
        <v>15</v>
      </c>
      <c r="J112" s="101" t="n">
        <v>0.0633</v>
      </c>
      <c r="K112" s="96" t="n">
        <v>42094</v>
      </c>
      <c r="L112" s="102" t="n">
        <f aca="false">ROUND(($L$2-K112)/365,0)</f>
        <v>2</v>
      </c>
      <c r="M112" s="102" t="n">
        <f aca="false">K112-F112+1</f>
        <v>167</v>
      </c>
      <c r="N112" s="103" t="n">
        <f aca="false">ROUND(G112*J112*M112/365,0)</f>
        <v>19115</v>
      </c>
      <c r="O112" s="103" t="n">
        <f aca="false">ROUND(G112*J112*L112,0)</f>
        <v>83556</v>
      </c>
      <c r="P112" s="103" t="n">
        <f aca="false">+O112+N112</f>
        <v>102671</v>
      </c>
      <c r="Q112" s="103" t="n">
        <f aca="false">ROUND(G112*J112,0)</f>
        <v>41778</v>
      </c>
      <c r="R112" s="53" t="n">
        <f aca="false">P112+Q112</f>
        <v>144449</v>
      </c>
      <c r="S112" s="53" t="n">
        <f aca="false">G112-R112</f>
        <v>515551</v>
      </c>
      <c r="T112" s="53"/>
      <c r="U112" s="53"/>
      <c r="V112" s="53" t="n">
        <f aca="false">G112</f>
        <v>660000</v>
      </c>
      <c r="W112" s="53" t="n">
        <f aca="false">ROUND(V112*J112,0)</f>
        <v>41778</v>
      </c>
      <c r="X112" s="53"/>
      <c r="Y112" s="53" t="n">
        <f aca="false">R112+W112</f>
        <v>186227</v>
      </c>
      <c r="Z112" s="53" t="n">
        <f aca="false">V112-Y112</f>
        <v>473773</v>
      </c>
      <c r="AA112" s="53"/>
      <c r="AB112" s="54" t="n">
        <f aca="false">+V112+AA112</f>
        <v>660000</v>
      </c>
      <c r="AC112" s="53" t="n">
        <f aca="false">ROUND(AB112*J112,0)</f>
        <v>41778</v>
      </c>
      <c r="AD112" s="53" t="n">
        <f aca="false">+AC112+Y112</f>
        <v>228005</v>
      </c>
      <c r="AE112" s="53" t="n">
        <f aca="false">+AB112-AD112</f>
        <v>431995</v>
      </c>
      <c r="AF112" s="53"/>
      <c r="AG112" s="53"/>
      <c r="AH112" s="53"/>
      <c r="AI112" s="54" t="n">
        <f aca="false">+AG112+AB112</f>
        <v>660000</v>
      </c>
      <c r="AJ112" s="54" t="n">
        <f aca="false">ROUND(AI112*J112,0)</f>
        <v>41778</v>
      </c>
      <c r="AL112" s="54" t="n">
        <f aca="false">+AJ112+AD112</f>
        <v>269783</v>
      </c>
      <c r="AM112" s="54" t="n">
        <f aca="false">+AI112-AL112</f>
        <v>390217</v>
      </c>
      <c r="AN112" s="53"/>
      <c r="AO112" s="54" t="n">
        <f aca="false">+AB112*5%</f>
        <v>33000</v>
      </c>
      <c r="AP112" s="54" t="n">
        <f aca="false">+AO112-AM112</f>
        <v>-357217</v>
      </c>
    </row>
    <row r="113" customFormat="false" ht="14.25" hidden="false" customHeight="false" outlineLevel="0" collapsed="false">
      <c r="B113" s="126" t="s">
        <v>246</v>
      </c>
      <c r="C113" s="115" t="n">
        <v>1</v>
      </c>
      <c r="D113" s="126" t="s">
        <v>228</v>
      </c>
      <c r="E113" s="116" t="n">
        <v>37</v>
      </c>
      <c r="F113" s="117" t="n">
        <v>41928</v>
      </c>
      <c r="G113" s="116" t="n">
        <v>280000</v>
      </c>
      <c r="H113" s="128" t="n">
        <f aca="false">G113*5%</f>
        <v>14000</v>
      </c>
      <c r="I113" s="89" t="n">
        <v>15</v>
      </c>
      <c r="J113" s="101" t="n">
        <v>0.0633</v>
      </c>
      <c r="K113" s="96" t="n">
        <v>42094</v>
      </c>
      <c r="L113" s="102" t="n">
        <f aca="false">ROUND(($L$2-K113)/365,0)</f>
        <v>2</v>
      </c>
      <c r="M113" s="102" t="n">
        <f aca="false">K113-F113+1</f>
        <v>167</v>
      </c>
      <c r="N113" s="103" t="n">
        <f aca="false">ROUND(G113*J113*M113/365,0)</f>
        <v>8109</v>
      </c>
      <c r="O113" s="103" t="n">
        <f aca="false">ROUND(G113*J113*L113,0)</f>
        <v>35448</v>
      </c>
      <c r="P113" s="103" t="n">
        <f aca="false">+O113+N113</f>
        <v>43557</v>
      </c>
      <c r="Q113" s="103" t="n">
        <f aca="false">ROUND(G113*J113,0)</f>
        <v>17724</v>
      </c>
      <c r="R113" s="53" t="n">
        <f aca="false">P113+Q113</f>
        <v>61281</v>
      </c>
      <c r="S113" s="53" t="n">
        <f aca="false">G113-R113</f>
        <v>218719</v>
      </c>
      <c r="T113" s="53"/>
      <c r="U113" s="53"/>
      <c r="V113" s="53" t="n">
        <f aca="false">G113</f>
        <v>280000</v>
      </c>
      <c r="W113" s="53" t="n">
        <f aca="false">ROUND(V113*J113,0)</f>
        <v>17724</v>
      </c>
      <c r="X113" s="53"/>
      <c r="Y113" s="53" t="n">
        <f aca="false">R113+W113</f>
        <v>79005</v>
      </c>
      <c r="Z113" s="53" t="n">
        <f aca="false">V113-Y113</f>
        <v>200995</v>
      </c>
      <c r="AA113" s="53"/>
      <c r="AB113" s="54" t="n">
        <f aca="false">+V113+AA113</f>
        <v>280000</v>
      </c>
      <c r="AC113" s="53" t="n">
        <f aca="false">ROUND(AB113*J113,0)</f>
        <v>17724</v>
      </c>
      <c r="AD113" s="53" t="n">
        <f aca="false">+AC113+Y113</f>
        <v>96729</v>
      </c>
      <c r="AE113" s="53" t="n">
        <f aca="false">+AB113-AD113</f>
        <v>183271</v>
      </c>
      <c r="AF113" s="53"/>
      <c r="AG113" s="53"/>
      <c r="AH113" s="53"/>
      <c r="AI113" s="54" t="n">
        <f aca="false">+AG113+AB113</f>
        <v>280000</v>
      </c>
      <c r="AJ113" s="54" t="n">
        <f aca="false">ROUND(AI113*J113,0)</f>
        <v>17724</v>
      </c>
      <c r="AL113" s="54" t="n">
        <f aca="false">+AJ113+AD113</f>
        <v>114453</v>
      </c>
      <c r="AM113" s="54" t="n">
        <f aca="false">+AI113-AL113</f>
        <v>165547</v>
      </c>
      <c r="AN113" s="53"/>
      <c r="AO113" s="54" t="n">
        <f aca="false">+AB113*5%</f>
        <v>14000</v>
      </c>
      <c r="AP113" s="54" t="n">
        <f aca="false">+AO113-AM113</f>
        <v>-151547</v>
      </c>
    </row>
    <row r="114" customFormat="false" ht="14.25" hidden="false" customHeight="false" outlineLevel="0" collapsed="false">
      <c r="B114" s="126" t="s">
        <v>247</v>
      </c>
      <c r="C114" s="115" t="n">
        <v>1</v>
      </c>
      <c r="D114" s="126" t="s">
        <v>248</v>
      </c>
      <c r="E114" s="116" t="n">
        <v>110</v>
      </c>
      <c r="F114" s="117" t="n">
        <v>41940</v>
      </c>
      <c r="G114" s="116" t="n">
        <v>300000</v>
      </c>
      <c r="H114" s="128" t="n">
        <f aca="false">G114*5%</f>
        <v>15000</v>
      </c>
      <c r="I114" s="89" t="n">
        <v>15</v>
      </c>
      <c r="J114" s="101" t="n">
        <v>0.0633</v>
      </c>
      <c r="K114" s="96" t="n">
        <v>42094</v>
      </c>
      <c r="L114" s="102" t="n">
        <f aca="false">ROUND(($L$2-K114)/365,0)</f>
        <v>2</v>
      </c>
      <c r="M114" s="102" t="n">
        <f aca="false">K114-F114+1</f>
        <v>155</v>
      </c>
      <c r="N114" s="103" t="n">
        <f aca="false">ROUND(G114*J114*M114/365,0)</f>
        <v>8064</v>
      </c>
      <c r="O114" s="103" t="n">
        <f aca="false">ROUND(G114*J114*L114,0)</f>
        <v>37980</v>
      </c>
      <c r="P114" s="103" t="n">
        <f aca="false">+O114+N114</f>
        <v>46044</v>
      </c>
      <c r="Q114" s="103" t="n">
        <f aca="false">ROUND(G114*J114,0)</f>
        <v>18990</v>
      </c>
      <c r="R114" s="53" t="n">
        <f aca="false">P114+Q114</f>
        <v>65034</v>
      </c>
      <c r="S114" s="53" t="n">
        <f aca="false">G114-R114</f>
        <v>234966</v>
      </c>
      <c r="T114" s="53"/>
      <c r="U114" s="53"/>
      <c r="V114" s="53" t="n">
        <f aca="false">G114</f>
        <v>300000</v>
      </c>
      <c r="W114" s="53" t="n">
        <f aca="false">ROUND(V114*J114,0)</f>
        <v>18990</v>
      </c>
      <c r="X114" s="53"/>
      <c r="Y114" s="53" t="n">
        <f aca="false">R114+W114</f>
        <v>84024</v>
      </c>
      <c r="Z114" s="53" t="n">
        <f aca="false">V114-Y114</f>
        <v>215976</v>
      </c>
      <c r="AA114" s="53"/>
      <c r="AB114" s="54" t="n">
        <f aca="false">+V114+AA114</f>
        <v>300000</v>
      </c>
      <c r="AC114" s="53" t="n">
        <f aca="false">ROUND(AB114*J114,0)</f>
        <v>18990</v>
      </c>
      <c r="AD114" s="53" t="n">
        <f aca="false">+AC114+Y114</f>
        <v>103014</v>
      </c>
      <c r="AE114" s="53" t="n">
        <f aca="false">+AB114-AD114</f>
        <v>196986</v>
      </c>
      <c r="AF114" s="53"/>
      <c r="AG114" s="53"/>
      <c r="AH114" s="53"/>
      <c r="AI114" s="54" t="n">
        <f aca="false">+AG114+AB114</f>
        <v>300000</v>
      </c>
      <c r="AJ114" s="54" t="n">
        <f aca="false">ROUND(AI114*J114,0)</f>
        <v>18990</v>
      </c>
      <c r="AL114" s="54" t="n">
        <f aca="false">+AJ114+AD114</f>
        <v>122004</v>
      </c>
      <c r="AM114" s="54" t="n">
        <f aca="false">+AI114-AL114</f>
        <v>177996</v>
      </c>
      <c r="AN114" s="53"/>
      <c r="AO114" s="54" t="n">
        <f aca="false">+AB114*5%</f>
        <v>15000</v>
      </c>
      <c r="AP114" s="54" t="n">
        <f aca="false">+AO114-AM114</f>
        <v>-162996</v>
      </c>
    </row>
    <row r="115" customFormat="false" ht="14.25" hidden="false" customHeight="false" outlineLevel="0" collapsed="false">
      <c r="B115" s="126" t="s">
        <v>249</v>
      </c>
      <c r="C115" s="115" t="n">
        <v>1</v>
      </c>
      <c r="D115" s="126" t="s">
        <v>250</v>
      </c>
      <c r="E115" s="116" t="n">
        <v>3</v>
      </c>
      <c r="F115" s="117" t="n">
        <v>41990</v>
      </c>
      <c r="G115" s="116" t="n">
        <v>240000</v>
      </c>
      <c r="H115" s="128" t="n">
        <f aca="false">G115*5%</f>
        <v>12000</v>
      </c>
      <c r="I115" s="89" t="n">
        <v>15</v>
      </c>
      <c r="J115" s="101" t="n">
        <v>0.0633</v>
      </c>
      <c r="K115" s="96" t="n">
        <v>42094</v>
      </c>
      <c r="L115" s="102" t="n">
        <f aca="false">ROUND(($L$2-K115)/365,0)</f>
        <v>2</v>
      </c>
      <c r="M115" s="102" t="n">
        <f aca="false">K115-F115+1</f>
        <v>105</v>
      </c>
      <c r="N115" s="103" t="n">
        <f aca="false">ROUND(G115*J115*M115/365,0)</f>
        <v>4370</v>
      </c>
      <c r="O115" s="103" t="n">
        <f aca="false">ROUND(G115*J115*L115,0)</f>
        <v>30384</v>
      </c>
      <c r="P115" s="103" t="n">
        <f aca="false">+O115+N115</f>
        <v>34754</v>
      </c>
      <c r="Q115" s="103" t="n">
        <f aca="false">ROUND(G115*J115,0)</f>
        <v>15192</v>
      </c>
      <c r="R115" s="53" t="n">
        <f aca="false">P115+Q115</f>
        <v>49946</v>
      </c>
      <c r="S115" s="53" t="n">
        <f aca="false">G115-R115</f>
        <v>190054</v>
      </c>
      <c r="T115" s="53"/>
      <c r="U115" s="53"/>
      <c r="V115" s="53" t="n">
        <f aca="false">G115</f>
        <v>240000</v>
      </c>
      <c r="W115" s="53" t="n">
        <f aca="false">ROUND(V115*J115,0)</f>
        <v>15192</v>
      </c>
      <c r="X115" s="53"/>
      <c r="Y115" s="53" t="n">
        <f aca="false">R115+W115</f>
        <v>65138</v>
      </c>
      <c r="Z115" s="53" t="n">
        <f aca="false">V115-Y115</f>
        <v>174862</v>
      </c>
      <c r="AA115" s="53"/>
      <c r="AB115" s="54" t="n">
        <f aca="false">+V115+AA115</f>
        <v>240000</v>
      </c>
      <c r="AC115" s="53" t="n">
        <f aca="false">ROUND(AB115*J115,0)</f>
        <v>15192</v>
      </c>
      <c r="AD115" s="53" t="n">
        <f aca="false">+AC115+Y115</f>
        <v>80330</v>
      </c>
      <c r="AE115" s="53" t="n">
        <f aca="false">+AB115-AD115</f>
        <v>159670</v>
      </c>
      <c r="AF115" s="53"/>
      <c r="AG115" s="53"/>
      <c r="AH115" s="53"/>
      <c r="AI115" s="54" t="n">
        <f aca="false">+AG115+AB115</f>
        <v>240000</v>
      </c>
      <c r="AJ115" s="54" t="n">
        <f aca="false">ROUND(AI115*J115,0)</f>
        <v>15192</v>
      </c>
      <c r="AL115" s="54" t="n">
        <f aca="false">+AJ115+AD115</f>
        <v>95522</v>
      </c>
      <c r="AM115" s="54" t="n">
        <f aca="false">+AI115-AL115</f>
        <v>144478</v>
      </c>
      <c r="AN115" s="53"/>
      <c r="AO115" s="54" t="n">
        <f aca="false">+AB115*5%</f>
        <v>12000</v>
      </c>
      <c r="AP115" s="54" t="n">
        <f aca="false">+AO115-AM115</f>
        <v>-132478</v>
      </c>
    </row>
    <row r="116" customFormat="false" ht="14.25" hidden="false" customHeight="false" outlineLevel="0" collapsed="false">
      <c r="B116" s="126" t="s">
        <v>115</v>
      </c>
      <c r="C116" s="115" t="n">
        <v>1</v>
      </c>
      <c r="D116" s="126" t="s">
        <v>251</v>
      </c>
      <c r="E116" s="116" t="n">
        <v>41546</v>
      </c>
      <c r="F116" s="117" t="n">
        <v>41992</v>
      </c>
      <c r="G116" s="116" t="n">
        <v>11200</v>
      </c>
      <c r="H116" s="128" t="n">
        <f aca="false">G116*5%</f>
        <v>560</v>
      </c>
      <c r="I116" s="89" t="n">
        <v>15</v>
      </c>
      <c r="J116" s="101" t="n">
        <v>0.0633</v>
      </c>
      <c r="K116" s="96" t="n">
        <v>42094</v>
      </c>
      <c r="L116" s="102" t="n">
        <f aca="false">ROUND(($L$2-K116)/365,0)</f>
        <v>2</v>
      </c>
      <c r="M116" s="102" t="n">
        <f aca="false">K116-F116+1</f>
        <v>103</v>
      </c>
      <c r="N116" s="103" t="n">
        <f aca="false">ROUND(G116*J116*M116/365,0)</f>
        <v>200</v>
      </c>
      <c r="O116" s="103" t="n">
        <f aca="false">ROUND(G116*J116*L116,0)</f>
        <v>1418</v>
      </c>
      <c r="P116" s="103" t="n">
        <f aca="false">+O116+N116</f>
        <v>1618</v>
      </c>
      <c r="Q116" s="103" t="n">
        <f aca="false">ROUND(G116*J116,0)</f>
        <v>709</v>
      </c>
      <c r="R116" s="53" t="n">
        <f aca="false">P116+Q116</f>
        <v>2327</v>
      </c>
      <c r="S116" s="53" t="n">
        <f aca="false">G116-R116</f>
        <v>8873</v>
      </c>
      <c r="T116" s="53"/>
      <c r="U116" s="53"/>
      <c r="V116" s="53" t="n">
        <f aca="false">G116</f>
        <v>11200</v>
      </c>
      <c r="W116" s="53" t="n">
        <f aca="false">ROUND(V116*J116,0)</f>
        <v>709</v>
      </c>
      <c r="X116" s="53"/>
      <c r="Y116" s="53" t="n">
        <f aca="false">R116+W116</f>
        <v>3036</v>
      </c>
      <c r="Z116" s="53" t="n">
        <f aca="false">V116-Y116</f>
        <v>8164</v>
      </c>
      <c r="AA116" s="53"/>
      <c r="AB116" s="54" t="n">
        <f aca="false">+V116+AA116</f>
        <v>11200</v>
      </c>
      <c r="AC116" s="53" t="n">
        <f aca="false">ROUND(AB116*J116,0)</f>
        <v>709</v>
      </c>
      <c r="AD116" s="53" t="n">
        <f aca="false">+AC116+Y116</f>
        <v>3745</v>
      </c>
      <c r="AE116" s="53" t="n">
        <f aca="false">+AB116-AD116</f>
        <v>7455</v>
      </c>
      <c r="AF116" s="53"/>
      <c r="AG116" s="53"/>
      <c r="AH116" s="53"/>
      <c r="AI116" s="54" t="n">
        <f aca="false">+AG116+AB116</f>
        <v>11200</v>
      </c>
      <c r="AJ116" s="54" t="n">
        <f aca="false">ROUND(AI116*J116,0)</f>
        <v>709</v>
      </c>
      <c r="AL116" s="54" t="n">
        <f aca="false">+AJ116+AD116</f>
        <v>4454</v>
      </c>
      <c r="AM116" s="54" t="n">
        <f aca="false">+AI116-AL116</f>
        <v>6746</v>
      </c>
      <c r="AN116" s="53"/>
      <c r="AO116" s="54" t="n">
        <f aca="false">+AB116*5%</f>
        <v>560</v>
      </c>
      <c r="AP116" s="54" t="n">
        <f aca="false">+AO116-AM116</f>
        <v>-6186</v>
      </c>
    </row>
    <row r="117" customFormat="false" ht="14.25" hidden="false" customHeight="false" outlineLevel="0" collapsed="false">
      <c r="B117" s="126" t="s">
        <v>252</v>
      </c>
      <c r="C117" s="115" t="n">
        <v>1</v>
      </c>
      <c r="D117" s="126" t="s">
        <v>253</v>
      </c>
      <c r="E117" s="116" t="n">
        <v>78</v>
      </c>
      <c r="F117" s="117" t="n">
        <v>42004</v>
      </c>
      <c r="G117" s="116" t="n">
        <v>60000</v>
      </c>
      <c r="H117" s="128" t="n">
        <f aca="false">G117*5%</f>
        <v>3000</v>
      </c>
      <c r="I117" s="89" t="n">
        <v>15</v>
      </c>
      <c r="J117" s="101" t="n">
        <v>0.0633</v>
      </c>
      <c r="K117" s="96" t="n">
        <v>42094</v>
      </c>
      <c r="L117" s="102" t="n">
        <f aca="false">ROUND(($L$2-K117)/365,0)</f>
        <v>2</v>
      </c>
      <c r="M117" s="102" t="n">
        <f aca="false">K117-F117+1</f>
        <v>91</v>
      </c>
      <c r="N117" s="103" t="n">
        <f aca="false">ROUND(G117*J117*M117/365,0)</f>
        <v>947</v>
      </c>
      <c r="O117" s="103" t="n">
        <f aca="false">ROUND(G117*J117*L117,0)</f>
        <v>7596</v>
      </c>
      <c r="P117" s="103" t="n">
        <f aca="false">+O117+N117</f>
        <v>8543</v>
      </c>
      <c r="Q117" s="103" t="n">
        <f aca="false">ROUND(G117*J117,0)</f>
        <v>3798</v>
      </c>
      <c r="R117" s="53" t="n">
        <f aca="false">P117+Q117</f>
        <v>12341</v>
      </c>
      <c r="S117" s="53" t="n">
        <f aca="false">G117-R117</f>
        <v>47659</v>
      </c>
      <c r="T117" s="53"/>
      <c r="U117" s="53"/>
      <c r="V117" s="53" t="n">
        <f aca="false">G117</f>
        <v>60000</v>
      </c>
      <c r="W117" s="53" t="n">
        <f aca="false">ROUND(V117*J117,0)</f>
        <v>3798</v>
      </c>
      <c r="X117" s="53"/>
      <c r="Y117" s="53" t="n">
        <f aca="false">R117+W117</f>
        <v>16139</v>
      </c>
      <c r="Z117" s="53" t="n">
        <f aca="false">V117-Y117</f>
        <v>43861</v>
      </c>
      <c r="AA117" s="53"/>
      <c r="AB117" s="54" t="n">
        <f aca="false">+V117+AA117</f>
        <v>60000</v>
      </c>
      <c r="AC117" s="53" t="n">
        <f aca="false">ROUND(AB117*J117,0)</f>
        <v>3798</v>
      </c>
      <c r="AD117" s="53" t="n">
        <f aca="false">+AC117+Y117</f>
        <v>19937</v>
      </c>
      <c r="AE117" s="53" t="n">
        <f aca="false">+AB117-AD117</f>
        <v>40063</v>
      </c>
      <c r="AF117" s="53"/>
      <c r="AG117" s="53"/>
      <c r="AH117" s="53"/>
      <c r="AI117" s="54" t="n">
        <f aca="false">+AG117+AB117</f>
        <v>60000</v>
      </c>
      <c r="AJ117" s="54" t="n">
        <f aca="false">ROUND(AI117*J117,0)</f>
        <v>3798</v>
      </c>
      <c r="AL117" s="54" t="n">
        <f aca="false">+AJ117+AD117</f>
        <v>23735</v>
      </c>
      <c r="AM117" s="54" t="n">
        <f aca="false">+AI117-AL117</f>
        <v>36265</v>
      </c>
      <c r="AN117" s="53"/>
      <c r="AO117" s="54" t="n">
        <f aca="false">+AB117*5%</f>
        <v>3000</v>
      </c>
      <c r="AP117" s="54" t="n">
        <f aca="false">+AO117-AM117</f>
        <v>-33265</v>
      </c>
    </row>
    <row r="118" customFormat="false" ht="14.25" hidden="false" customHeight="false" outlineLevel="0" collapsed="false">
      <c r="B118" s="126" t="s">
        <v>96</v>
      </c>
      <c r="C118" s="115" t="n">
        <v>1</v>
      </c>
      <c r="D118" s="126" t="s">
        <v>254</v>
      </c>
      <c r="E118" s="116" t="n">
        <v>14469</v>
      </c>
      <c r="F118" s="117" t="n">
        <v>41913</v>
      </c>
      <c r="G118" s="116" t="n">
        <v>42000</v>
      </c>
      <c r="H118" s="128" t="n">
        <f aca="false">G118*5%</f>
        <v>2100</v>
      </c>
      <c r="I118" s="89" t="n">
        <v>15</v>
      </c>
      <c r="J118" s="101" t="n">
        <v>0.0633</v>
      </c>
      <c r="K118" s="96" t="n">
        <v>42094</v>
      </c>
      <c r="L118" s="102" t="n">
        <f aca="false">ROUND(($L$2-K118)/365,0)</f>
        <v>2</v>
      </c>
      <c r="M118" s="102" t="n">
        <f aca="false">K118-F118+1</f>
        <v>182</v>
      </c>
      <c r="N118" s="103" t="n">
        <f aca="false">ROUND(G118*J118*M118/365,0)</f>
        <v>1326</v>
      </c>
      <c r="O118" s="103" t="n">
        <f aca="false">ROUND(G118*J118*L118,0)</f>
        <v>5317</v>
      </c>
      <c r="P118" s="103" t="n">
        <f aca="false">+O118+N118</f>
        <v>6643</v>
      </c>
      <c r="Q118" s="103" t="n">
        <f aca="false">ROUND(G118*J118,0)</f>
        <v>2659</v>
      </c>
      <c r="R118" s="53" t="n">
        <f aca="false">P118+Q118</f>
        <v>9302</v>
      </c>
      <c r="S118" s="53" t="n">
        <f aca="false">G118-R118</f>
        <v>32698</v>
      </c>
      <c r="T118" s="53"/>
      <c r="U118" s="53"/>
      <c r="V118" s="53" t="n">
        <f aca="false">G118</f>
        <v>42000</v>
      </c>
      <c r="W118" s="53" t="n">
        <f aca="false">ROUND(V118*J118,0)</f>
        <v>2659</v>
      </c>
      <c r="X118" s="53"/>
      <c r="Y118" s="53" t="n">
        <f aca="false">R118+W118</f>
        <v>11961</v>
      </c>
      <c r="Z118" s="53" t="n">
        <f aca="false">V118-Y118</f>
        <v>30039</v>
      </c>
      <c r="AA118" s="53"/>
      <c r="AB118" s="54" t="n">
        <f aca="false">+V118+AA118</f>
        <v>42000</v>
      </c>
      <c r="AC118" s="53" t="n">
        <f aca="false">ROUND(AB118*J118,0)</f>
        <v>2659</v>
      </c>
      <c r="AD118" s="53" t="n">
        <f aca="false">+AC118+Y118</f>
        <v>14620</v>
      </c>
      <c r="AE118" s="53" t="n">
        <f aca="false">+AB118-AD118</f>
        <v>27380</v>
      </c>
      <c r="AF118" s="53"/>
      <c r="AG118" s="53"/>
      <c r="AH118" s="53"/>
      <c r="AI118" s="54" t="n">
        <f aca="false">+AG118+AB118</f>
        <v>42000</v>
      </c>
      <c r="AJ118" s="54" t="n">
        <f aca="false">ROUND(AI118*J118,0)</f>
        <v>2659</v>
      </c>
      <c r="AL118" s="54" t="n">
        <f aca="false">+AJ118+AD118</f>
        <v>17279</v>
      </c>
      <c r="AM118" s="54" t="n">
        <f aca="false">+AI118-AL118</f>
        <v>24721</v>
      </c>
      <c r="AN118" s="53"/>
      <c r="AO118" s="54" t="n">
        <f aca="false">+AB118*5%</f>
        <v>2100</v>
      </c>
      <c r="AP118" s="54" t="n">
        <f aca="false">+AO118-AM118</f>
        <v>-22621</v>
      </c>
    </row>
    <row r="119" customFormat="false" ht="14.25" hidden="false" customHeight="false" outlineLevel="0" collapsed="false">
      <c r="B119" s="126" t="s">
        <v>255</v>
      </c>
      <c r="C119" s="115" t="n">
        <v>1</v>
      </c>
      <c r="D119" s="126" t="s">
        <v>256</v>
      </c>
      <c r="E119" s="116" t="n">
        <v>81</v>
      </c>
      <c r="F119" s="117" t="n">
        <v>42032</v>
      </c>
      <c r="G119" s="116" t="n">
        <v>196621</v>
      </c>
      <c r="H119" s="128" t="n">
        <f aca="false">G119*5%</f>
        <v>9831.05</v>
      </c>
      <c r="I119" s="89" t="n">
        <v>15</v>
      </c>
      <c r="J119" s="101" t="n">
        <v>0.0633</v>
      </c>
      <c r="K119" s="96" t="n">
        <v>42094</v>
      </c>
      <c r="L119" s="102" t="n">
        <f aca="false">ROUND(($L$2-K119)/365,0)</f>
        <v>2</v>
      </c>
      <c r="M119" s="102" t="n">
        <f aca="false">K119-F119+1</f>
        <v>63</v>
      </c>
      <c r="N119" s="103" t="n">
        <f aca="false">ROUND(G119*J119*M119/365,0)</f>
        <v>2148</v>
      </c>
      <c r="O119" s="103" t="n">
        <f aca="false">ROUND(G119*J119*L119,0)</f>
        <v>24892</v>
      </c>
      <c r="P119" s="103" t="n">
        <f aca="false">+O119+N119</f>
        <v>27040</v>
      </c>
      <c r="Q119" s="103" t="n">
        <f aca="false">ROUND(G119*J119,0)</f>
        <v>12446</v>
      </c>
      <c r="R119" s="53" t="n">
        <f aca="false">P119+Q119</f>
        <v>39486</v>
      </c>
      <c r="S119" s="53" t="n">
        <f aca="false">G119-R119</f>
        <v>157135</v>
      </c>
      <c r="T119" s="53"/>
      <c r="U119" s="53"/>
      <c r="V119" s="53" t="n">
        <f aca="false">G119</f>
        <v>196621</v>
      </c>
      <c r="W119" s="53" t="n">
        <f aca="false">ROUND(V119*J119,0)</f>
        <v>12446</v>
      </c>
      <c r="X119" s="53"/>
      <c r="Y119" s="53" t="n">
        <f aca="false">R119+W119</f>
        <v>51932</v>
      </c>
      <c r="Z119" s="53" t="n">
        <f aca="false">V119-Y119</f>
        <v>144689</v>
      </c>
      <c r="AA119" s="53"/>
      <c r="AB119" s="54" t="n">
        <f aca="false">+V119+AA119</f>
        <v>196621</v>
      </c>
      <c r="AC119" s="53" t="n">
        <f aca="false">ROUND(AB119*J119,0)</f>
        <v>12446</v>
      </c>
      <c r="AD119" s="53" t="n">
        <f aca="false">+AC119+Y119</f>
        <v>64378</v>
      </c>
      <c r="AE119" s="53" t="n">
        <f aca="false">+AB119-AD119</f>
        <v>132243</v>
      </c>
      <c r="AF119" s="53"/>
      <c r="AG119" s="53"/>
      <c r="AH119" s="53"/>
      <c r="AI119" s="54" t="n">
        <f aca="false">+AG119+AB119</f>
        <v>196621</v>
      </c>
      <c r="AJ119" s="54" t="n">
        <f aca="false">ROUND(AI119*J119,0)</f>
        <v>12446</v>
      </c>
      <c r="AL119" s="54" t="n">
        <f aca="false">+AJ119+AD119</f>
        <v>76824</v>
      </c>
      <c r="AM119" s="54" t="n">
        <f aca="false">+AI119-AL119</f>
        <v>119797</v>
      </c>
      <c r="AN119" s="53"/>
      <c r="AO119" s="54" t="n">
        <f aca="false">+AB119*5%</f>
        <v>9831.05</v>
      </c>
      <c r="AP119" s="54" t="n">
        <f aca="false">+AO119-AM119</f>
        <v>-109965.95</v>
      </c>
    </row>
    <row r="120" customFormat="false" ht="14.25" hidden="false" customHeight="false" outlineLevel="0" collapsed="false">
      <c r="B120" s="126" t="s">
        <v>115</v>
      </c>
      <c r="C120" s="115" t="n">
        <v>1</v>
      </c>
      <c r="D120" s="126" t="s">
        <v>251</v>
      </c>
      <c r="E120" s="116" t="n">
        <v>42067</v>
      </c>
      <c r="F120" s="117" t="n">
        <v>42062</v>
      </c>
      <c r="G120" s="116" t="n">
        <v>5400</v>
      </c>
      <c r="H120" s="128" t="n">
        <f aca="false">G120*5%</f>
        <v>270</v>
      </c>
      <c r="I120" s="89" t="n">
        <v>15</v>
      </c>
      <c r="J120" s="101" t="n">
        <v>0.0633</v>
      </c>
      <c r="K120" s="96" t="n">
        <v>42094</v>
      </c>
      <c r="L120" s="102" t="n">
        <f aca="false">ROUND(($L$2-K120)/365,0)</f>
        <v>2</v>
      </c>
      <c r="M120" s="102" t="n">
        <f aca="false">K120-F120+1</f>
        <v>33</v>
      </c>
      <c r="N120" s="103" t="n">
        <f aca="false">ROUND(G120*J120*M120/365,0)</f>
        <v>31</v>
      </c>
      <c r="O120" s="103" t="n">
        <f aca="false">ROUND(G120*J120*L120,0)</f>
        <v>684</v>
      </c>
      <c r="P120" s="103" t="n">
        <f aca="false">+O120+N120</f>
        <v>715</v>
      </c>
      <c r="Q120" s="103" t="n">
        <f aca="false">ROUND(G120*J120,0)</f>
        <v>342</v>
      </c>
      <c r="R120" s="53" t="n">
        <f aca="false">P120+Q120</f>
        <v>1057</v>
      </c>
      <c r="S120" s="53" t="n">
        <f aca="false">G120-R120</f>
        <v>4343</v>
      </c>
      <c r="T120" s="53"/>
      <c r="U120" s="53"/>
      <c r="V120" s="53" t="n">
        <f aca="false">G120</f>
        <v>5400</v>
      </c>
      <c r="W120" s="53" t="n">
        <f aca="false">ROUND(V120*J120,0)</f>
        <v>342</v>
      </c>
      <c r="X120" s="53"/>
      <c r="Y120" s="53" t="n">
        <f aca="false">R120+W120</f>
        <v>1399</v>
      </c>
      <c r="Z120" s="53" t="n">
        <f aca="false">V120-Y120</f>
        <v>4001</v>
      </c>
      <c r="AA120" s="53"/>
      <c r="AB120" s="54" t="n">
        <f aca="false">+V120+AA120</f>
        <v>5400</v>
      </c>
      <c r="AC120" s="53" t="n">
        <f aca="false">ROUND(AB120*J120,0)</f>
        <v>342</v>
      </c>
      <c r="AD120" s="53" t="n">
        <f aca="false">+AC120+Y120</f>
        <v>1741</v>
      </c>
      <c r="AE120" s="53" t="n">
        <f aca="false">+AB120-AD120</f>
        <v>3659</v>
      </c>
      <c r="AF120" s="53"/>
      <c r="AG120" s="53"/>
      <c r="AH120" s="53"/>
      <c r="AI120" s="54" t="n">
        <f aca="false">+AG120+AB120</f>
        <v>5400</v>
      </c>
      <c r="AJ120" s="54" t="n">
        <f aca="false">ROUND(AI120*J120,0)</f>
        <v>342</v>
      </c>
      <c r="AL120" s="54" t="n">
        <f aca="false">+AJ120+AD120</f>
        <v>2083</v>
      </c>
      <c r="AM120" s="54" t="n">
        <f aca="false">+AI120-AL120</f>
        <v>3317</v>
      </c>
      <c r="AN120" s="53"/>
      <c r="AO120" s="54" t="n">
        <f aca="false">+AB120*5%</f>
        <v>270</v>
      </c>
      <c r="AP120" s="54" t="n">
        <f aca="false">+AO120-AM120</f>
        <v>-3047</v>
      </c>
    </row>
    <row r="121" customFormat="false" ht="14.25" hidden="false" customHeight="false" outlineLevel="0" collapsed="false">
      <c r="B121" s="126" t="s">
        <v>257</v>
      </c>
      <c r="C121" s="115" t="n">
        <v>1</v>
      </c>
      <c r="D121" s="126" t="s">
        <v>258</v>
      </c>
      <c r="E121" s="116" t="n">
        <v>15</v>
      </c>
      <c r="F121" s="117" t="n">
        <v>42093</v>
      </c>
      <c r="G121" s="116" t="n">
        <v>27158</v>
      </c>
      <c r="H121" s="128" t="n">
        <f aca="false">G121*5%</f>
        <v>1357.9</v>
      </c>
      <c r="I121" s="89" t="n">
        <v>15</v>
      </c>
      <c r="J121" s="101" t="n">
        <v>0.0633</v>
      </c>
      <c r="K121" s="96" t="n">
        <v>42094</v>
      </c>
      <c r="L121" s="102" t="n">
        <f aca="false">ROUND(($L$2-K121)/365,0)</f>
        <v>2</v>
      </c>
      <c r="M121" s="102" t="n">
        <f aca="false">K121-F121+1</f>
        <v>2</v>
      </c>
      <c r="N121" s="103" t="n">
        <f aca="false">ROUND(G121*J121*M121/365,0)</f>
        <v>9</v>
      </c>
      <c r="O121" s="103" t="n">
        <f aca="false">ROUND(G121*J121*L121,0)</f>
        <v>3438</v>
      </c>
      <c r="P121" s="103" t="n">
        <f aca="false">+O121+N121</f>
        <v>3447</v>
      </c>
      <c r="Q121" s="103" t="n">
        <f aca="false">ROUND(G121*J121,0)</f>
        <v>1719</v>
      </c>
      <c r="R121" s="53" t="n">
        <f aca="false">P121+Q121</f>
        <v>5166</v>
      </c>
      <c r="S121" s="53" t="n">
        <f aca="false">G121-R121</f>
        <v>21992</v>
      </c>
      <c r="T121" s="53"/>
      <c r="U121" s="53"/>
      <c r="V121" s="53" t="n">
        <f aca="false">G121</f>
        <v>27158</v>
      </c>
      <c r="W121" s="53" t="n">
        <f aca="false">ROUND(V121*J121,0)</f>
        <v>1719</v>
      </c>
      <c r="X121" s="53"/>
      <c r="Y121" s="53" t="n">
        <f aca="false">R121+W121</f>
        <v>6885</v>
      </c>
      <c r="Z121" s="53" t="n">
        <f aca="false">V121-Y121</f>
        <v>20273</v>
      </c>
      <c r="AA121" s="53"/>
      <c r="AB121" s="54" t="n">
        <f aca="false">+V121+AA121</f>
        <v>27158</v>
      </c>
      <c r="AC121" s="53" t="n">
        <f aca="false">ROUND(AB121*J121,0)</f>
        <v>1719</v>
      </c>
      <c r="AD121" s="53" t="n">
        <f aca="false">+AC121+Y121</f>
        <v>8604</v>
      </c>
      <c r="AE121" s="53" t="n">
        <f aca="false">+AB121-AD121</f>
        <v>18554</v>
      </c>
      <c r="AF121" s="53"/>
      <c r="AG121" s="53"/>
      <c r="AH121" s="53"/>
      <c r="AI121" s="54" t="n">
        <f aca="false">+AG121+AB121</f>
        <v>27158</v>
      </c>
      <c r="AJ121" s="54" t="n">
        <f aca="false">ROUND(AI121*J121,0)</f>
        <v>1719</v>
      </c>
      <c r="AL121" s="54" t="n">
        <f aca="false">+AJ121+AD121</f>
        <v>10323</v>
      </c>
      <c r="AM121" s="54" t="n">
        <f aca="false">+AI121-AL121</f>
        <v>16835</v>
      </c>
      <c r="AN121" s="53"/>
      <c r="AO121" s="54" t="n">
        <f aca="false">+AB121*5%</f>
        <v>1357.9</v>
      </c>
      <c r="AP121" s="54" t="n">
        <f aca="false">+AO121-AM121</f>
        <v>-15477.1</v>
      </c>
    </row>
    <row r="122" customFormat="false" ht="14.25" hidden="false" customHeight="false" outlineLevel="0" collapsed="false">
      <c r="B122" s="136" t="s">
        <v>259</v>
      </c>
      <c r="C122" s="115" t="n">
        <v>1</v>
      </c>
      <c r="D122" s="136" t="s">
        <v>260</v>
      </c>
      <c r="E122" s="137" t="n">
        <v>7</v>
      </c>
      <c r="F122" s="138" t="n">
        <v>41702</v>
      </c>
      <c r="G122" s="137" t="n">
        <v>100980</v>
      </c>
      <c r="H122" s="128" t="n">
        <f aca="false">G122*5%</f>
        <v>5049</v>
      </c>
      <c r="I122" s="89" t="n">
        <v>15</v>
      </c>
      <c r="J122" s="101" t="n">
        <v>0.0633</v>
      </c>
      <c r="K122" s="96" t="n">
        <v>42094</v>
      </c>
      <c r="L122" s="102" t="n">
        <f aca="false">ROUND(($L$2-K122)/365,0)</f>
        <v>2</v>
      </c>
      <c r="M122" s="102" t="n">
        <f aca="false">K122-F122+1</f>
        <v>393</v>
      </c>
      <c r="N122" s="103" t="n">
        <f aca="false">ROUND(G122*J122*M122/365,0)</f>
        <v>6882</v>
      </c>
      <c r="O122" s="103" t="n">
        <f aca="false">ROUND(G122*J122*L122,0)</f>
        <v>12784</v>
      </c>
      <c r="P122" s="103" t="n">
        <f aca="false">+O122+N122</f>
        <v>19666</v>
      </c>
      <c r="Q122" s="103" t="n">
        <f aca="false">ROUND(G122*J122,0)</f>
        <v>6392</v>
      </c>
      <c r="R122" s="53" t="n">
        <f aca="false">P122+Q122</f>
        <v>26058</v>
      </c>
      <c r="S122" s="53" t="n">
        <f aca="false">G122-R122</f>
        <v>74922</v>
      </c>
      <c r="T122" s="53"/>
      <c r="U122" s="53"/>
      <c r="V122" s="53" t="n">
        <f aca="false">G122</f>
        <v>100980</v>
      </c>
      <c r="W122" s="53" t="n">
        <f aca="false">ROUND(V122*J122,0)</f>
        <v>6392</v>
      </c>
      <c r="X122" s="53"/>
      <c r="Y122" s="53" t="n">
        <f aca="false">R122+W122</f>
        <v>32450</v>
      </c>
      <c r="Z122" s="53" t="n">
        <f aca="false">V122-Y122</f>
        <v>68530</v>
      </c>
      <c r="AA122" s="53"/>
      <c r="AB122" s="54" t="n">
        <f aca="false">+V122+AA122</f>
        <v>100980</v>
      </c>
      <c r="AC122" s="53" t="n">
        <f aca="false">ROUND(AB122*J122,0)</f>
        <v>6392</v>
      </c>
      <c r="AD122" s="53" t="n">
        <f aca="false">+AC122+Y122</f>
        <v>38842</v>
      </c>
      <c r="AE122" s="53" t="n">
        <f aca="false">+AB122-AD122</f>
        <v>62138</v>
      </c>
      <c r="AF122" s="53"/>
      <c r="AG122" s="53"/>
      <c r="AH122" s="53"/>
      <c r="AI122" s="54" t="n">
        <f aca="false">+AG122+AB122</f>
        <v>100980</v>
      </c>
      <c r="AJ122" s="54" t="n">
        <f aca="false">ROUND(AI122*J122,0)</f>
        <v>6392</v>
      </c>
      <c r="AL122" s="54" t="n">
        <f aca="false">+AJ122+AD122</f>
        <v>45234</v>
      </c>
      <c r="AM122" s="54" t="n">
        <f aca="false">+AI122-AL122</f>
        <v>55746</v>
      </c>
      <c r="AN122" s="53"/>
      <c r="AO122" s="54" t="n">
        <f aca="false">+AB122*5%</f>
        <v>5049</v>
      </c>
      <c r="AP122" s="54" t="n">
        <f aca="false">+AO122-AM122</f>
        <v>-50697</v>
      </c>
    </row>
    <row r="123" customFormat="false" ht="14.25" hidden="false" customHeight="false" outlineLevel="0" collapsed="false">
      <c r="B123" s="136" t="s">
        <v>261</v>
      </c>
      <c r="C123" s="115" t="n">
        <v>1</v>
      </c>
      <c r="D123" s="136" t="s">
        <v>262</v>
      </c>
      <c r="E123" s="137" t="n">
        <v>30</v>
      </c>
      <c r="F123" s="138" t="n">
        <v>41736</v>
      </c>
      <c r="G123" s="137" t="n">
        <v>94350</v>
      </c>
      <c r="H123" s="128" t="n">
        <f aca="false">G123*5%</f>
        <v>4717.5</v>
      </c>
      <c r="I123" s="89" t="n">
        <v>15</v>
      </c>
      <c r="J123" s="101" t="n">
        <v>0.0633</v>
      </c>
      <c r="K123" s="96" t="n">
        <v>42094</v>
      </c>
      <c r="L123" s="102" t="n">
        <f aca="false">ROUND(($L$2-K123)/365,0)</f>
        <v>2</v>
      </c>
      <c r="M123" s="102" t="n">
        <f aca="false">K123-F123+1</f>
        <v>359</v>
      </c>
      <c r="N123" s="103" t="n">
        <f aca="false">ROUND(G123*J123*M123/365,0)</f>
        <v>5874</v>
      </c>
      <c r="O123" s="103" t="n">
        <f aca="false">ROUND(G123*J123*L123,0)</f>
        <v>11945</v>
      </c>
      <c r="P123" s="103" t="n">
        <f aca="false">+O123+N123</f>
        <v>17819</v>
      </c>
      <c r="Q123" s="103" t="n">
        <f aca="false">ROUND(G123*J123,0)</f>
        <v>5972</v>
      </c>
      <c r="R123" s="53" t="n">
        <f aca="false">P123+Q123</f>
        <v>23791</v>
      </c>
      <c r="S123" s="53" t="n">
        <f aca="false">G123-R123</f>
        <v>70559</v>
      </c>
      <c r="T123" s="53"/>
      <c r="U123" s="53"/>
      <c r="V123" s="53" t="n">
        <f aca="false">G123</f>
        <v>94350</v>
      </c>
      <c r="W123" s="53" t="n">
        <f aca="false">ROUND(V123*J123,0)</f>
        <v>5972</v>
      </c>
      <c r="X123" s="53"/>
      <c r="Y123" s="53" t="n">
        <f aca="false">R123+W123</f>
        <v>29763</v>
      </c>
      <c r="Z123" s="53" t="n">
        <f aca="false">V123-Y123</f>
        <v>64587</v>
      </c>
      <c r="AA123" s="53"/>
      <c r="AB123" s="54" t="n">
        <f aca="false">+V123+AA123</f>
        <v>94350</v>
      </c>
      <c r="AC123" s="53" t="n">
        <f aca="false">ROUND(AB123*J123,0)</f>
        <v>5972</v>
      </c>
      <c r="AD123" s="53" t="n">
        <f aca="false">+AC123+Y123</f>
        <v>35735</v>
      </c>
      <c r="AE123" s="53" t="n">
        <f aca="false">+AB123-AD123</f>
        <v>58615</v>
      </c>
      <c r="AF123" s="53"/>
      <c r="AG123" s="53"/>
      <c r="AH123" s="53"/>
      <c r="AI123" s="54" t="n">
        <f aca="false">+AG123+AB123</f>
        <v>94350</v>
      </c>
      <c r="AJ123" s="54" t="n">
        <f aca="false">ROUND(AI123*J123,0)</f>
        <v>5972</v>
      </c>
      <c r="AL123" s="54" t="n">
        <f aca="false">+AJ123+AD123</f>
        <v>41707</v>
      </c>
      <c r="AM123" s="54" t="n">
        <f aca="false">+AI123-AL123</f>
        <v>52643</v>
      </c>
      <c r="AN123" s="53"/>
      <c r="AO123" s="54" t="n">
        <f aca="false">+AB123*5%</f>
        <v>4717.5</v>
      </c>
      <c r="AP123" s="54" t="n">
        <f aca="false">+AO123-AM123</f>
        <v>-47925.5</v>
      </c>
    </row>
    <row r="124" customFormat="false" ht="14.25" hidden="false" customHeight="false" outlineLevel="0" collapsed="false">
      <c r="B124" s="136" t="s">
        <v>263</v>
      </c>
      <c r="C124" s="115" t="n">
        <v>1</v>
      </c>
      <c r="D124" s="136" t="s">
        <v>264</v>
      </c>
      <c r="E124" s="137" t="n">
        <v>24</v>
      </c>
      <c r="F124" s="138" t="n">
        <v>41766</v>
      </c>
      <c r="G124" s="137" t="n">
        <v>64000</v>
      </c>
      <c r="H124" s="128" t="n">
        <f aca="false">G124*5%</f>
        <v>3200</v>
      </c>
      <c r="I124" s="89" t="n">
        <v>15</v>
      </c>
      <c r="J124" s="101" t="n">
        <v>0.0633</v>
      </c>
      <c r="K124" s="96" t="n">
        <v>42094</v>
      </c>
      <c r="L124" s="102" t="n">
        <f aca="false">ROUND(($L$2-K124)/365,0)</f>
        <v>2</v>
      </c>
      <c r="M124" s="102" t="n">
        <f aca="false">K124-F124+1</f>
        <v>329</v>
      </c>
      <c r="N124" s="103" t="n">
        <f aca="false">ROUND(G124*J124*M124/365,0)</f>
        <v>3652</v>
      </c>
      <c r="O124" s="103" t="n">
        <f aca="false">ROUND(G124*J124*L124,0)</f>
        <v>8102</v>
      </c>
      <c r="P124" s="103" t="n">
        <f aca="false">+O124+N124</f>
        <v>11754</v>
      </c>
      <c r="Q124" s="103" t="n">
        <f aca="false">ROUND(G124*J124,0)</f>
        <v>4051</v>
      </c>
      <c r="R124" s="53" t="n">
        <f aca="false">P124+Q124</f>
        <v>15805</v>
      </c>
      <c r="S124" s="53" t="n">
        <f aca="false">G124-R124</f>
        <v>48195</v>
      </c>
      <c r="T124" s="53"/>
      <c r="U124" s="53"/>
      <c r="V124" s="53" t="n">
        <f aca="false">G124</f>
        <v>64000</v>
      </c>
      <c r="W124" s="53" t="n">
        <f aca="false">ROUND(V124*J124,0)</f>
        <v>4051</v>
      </c>
      <c r="X124" s="53"/>
      <c r="Y124" s="53" t="n">
        <f aca="false">R124+W124</f>
        <v>19856</v>
      </c>
      <c r="Z124" s="53" t="n">
        <f aca="false">V124-Y124</f>
        <v>44144</v>
      </c>
      <c r="AA124" s="53"/>
      <c r="AB124" s="54" t="n">
        <f aca="false">+V124+AA124</f>
        <v>64000</v>
      </c>
      <c r="AC124" s="53" t="n">
        <f aca="false">ROUND(AB124*J124,0)</f>
        <v>4051</v>
      </c>
      <c r="AD124" s="53" t="n">
        <f aca="false">+AC124+Y124</f>
        <v>23907</v>
      </c>
      <c r="AE124" s="53" t="n">
        <f aca="false">+AB124-AD124</f>
        <v>40093</v>
      </c>
      <c r="AF124" s="53"/>
      <c r="AG124" s="53"/>
      <c r="AH124" s="53"/>
      <c r="AI124" s="54" t="n">
        <f aca="false">+AG124+AB124</f>
        <v>64000</v>
      </c>
      <c r="AJ124" s="54" t="n">
        <f aca="false">ROUND(AI124*J124,0)</f>
        <v>4051</v>
      </c>
      <c r="AL124" s="54" t="n">
        <f aca="false">+AJ124+AD124</f>
        <v>27958</v>
      </c>
      <c r="AM124" s="54" t="n">
        <f aca="false">+AI124-AL124</f>
        <v>36042</v>
      </c>
      <c r="AN124" s="53"/>
      <c r="AO124" s="54" t="n">
        <f aca="false">+AB124*5%</f>
        <v>3200</v>
      </c>
      <c r="AP124" s="54" t="n">
        <f aca="false">+AO124-AM124</f>
        <v>-32842</v>
      </c>
    </row>
    <row r="125" customFormat="false" ht="14.25" hidden="false" customHeight="false" outlineLevel="0" collapsed="false">
      <c r="B125" s="136" t="s">
        <v>265</v>
      </c>
      <c r="C125" s="115" t="n">
        <v>1</v>
      </c>
      <c r="D125" s="136" t="s">
        <v>266</v>
      </c>
      <c r="E125" s="137" t="n">
        <v>1890</v>
      </c>
      <c r="F125" s="138" t="n">
        <v>41921</v>
      </c>
      <c r="G125" s="137" t="n">
        <v>440000</v>
      </c>
      <c r="H125" s="128" t="n">
        <f aca="false">G125*5%</f>
        <v>22000</v>
      </c>
      <c r="I125" s="89" t="n">
        <v>15</v>
      </c>
      <c r="J125" s="101" t="n">
        <v>0.0633</v>
      </c>
      <c r="K125" s="96" t="n">
        <v>42094</v>
      </c>
      <c r="L125" s="102" t="n">
        <f aca="false">ROUND(($L$2-K125)/365,0)</f>
        <v>2</v>
      </c>
      <c r="M125" s="102" t="n">
        <f aca="false">K125-F125+1</f>
        <v>174</v>
      </c>
      <c r="N125" s="103" t="n">
        <f aca="false">ROUND(G125*J125*M125/365,0)</f>
        <v>13277</v>
      </c>
      <c r="O125" s="103" t="n">
        <f aca="false">ROUND(G125*J125*L125,0)</f>
        <v>55704</v>
      </c>
      <c r="P125" s="103" t="n">
        <f aca="false">+O125+N125</f>
        <v>68981</v>
      </c>
      <c r="Q125" s="103" t="n">
        <f aca="false">ROUND(G125*J125,0)</f>
        <v>27852</v>
      </c>
      <c r="R125" s="53" t="n">
        <f aca="false">P125+Q125</f>
        <v>96833</v>
      </c>
      <c r="S125" s="53" t="n">
        <f aca="false">G125-R125</f>
        <v>343167</v>
      </c>
      <c r="T125" s="53"/>
      <c r="U125" s="53"/>
      <c r="V125" s="53" t="n">
        <f aca="false">G125</f>
        <v>440000</v>
      </c>
      <c r="W125" s="53" t="n">
        <f aca="false">ROUND(V125*J125,0)</f>
        <v>27852</v>
      </c>
      <c r="X125" s="53"/>
      <c r="Y125" s="53" t="n">
        <f aca="false">R125+W125</f>
        <v>124685</v>
      </c>
      <c r="Z125" s="53" t="n">
        <f aca="false">V125-Y125</f>
        <v>315315</v>
      </c>
      <c r="AA125" s="53"/>
      <c r="AB125" s="54" t="n">
        <f aca="false">+V125+AA125</f>
        <v>440000</v>
      </c>
      <c r="AC125" s="53" t="n">
        <f aca="false">ROUND(AB125*J125,0)</f>
        <v>27852</v>
      </c>
      <c r="AD125" s="53" t="n">
        <f aca="false">+AC125+Y125</f>
        <v>152537</v>
      </c>
      <c r="AE125" s="53" t="n">
        <f aca="false">+AB125-AD125</f>
        <v>287463</v>
      </c>
      <c r="AF125" s="53"/>
      <c r="AG125" s="53"/>
      <c r="AH125" s="53"/>
      <c r="AI125" s="54" t="n">
        <f aca="false">+AG125+AB125</f>
        <v>440000</v>
      </c>
      <c r="AJ125" s="54" t="n">
        <f aca="false">ROUND(AI125*J125,0)</f>
        <v>27852</v>
      </c>
      <c r="AL125" s="54" t="n">
        <f aca="false">+AJ125+AD125</f>
        <v>180389</v>
      </c>
      <c r="AM125" s="54" t="n">
        <f aca="false">+AI125-AL125</f>
        <v>259611</v>
      </c>
      <c r="AN125" s="53"/>
      <c r="AO125" s="54" t="n">
        <f aca="false">+AB125*5%</f>
        <v>22000</v>
      </c>
      <c r="AP125" s="54" t="n">
        <f aca="false">+AO125-AM125</f>
        <v>-237611</v>
      </c>
    </row>
    <row r="126" customFormat="false" ht="14.25" hidden="false" customHeight="false" outlineLevel="0" collapsed="false">
      <c r="B126" s="136" t="s">
        <v>267</v>
      </c>
      <c r="C126" s="115" t="n">
        <v>1</v>
      </c>
      <c r="D126" s="136" t="s">
        <v>268</v>
      </c>
      <c r="E126" s="137" t="n">
        <v>35</v>
      </c>
      <c r="F126" s="138" t="n">
        <v>41901</v>
      </c>
      <c r="G126" s="137" t="n">
        <v>113124.94</v>
      </c>
      <c r="H126" s="128" t="n">
        <f aca="false">G126*5%</f>
        <v>5656.247</v>
      </c>
      <c r="I126" s="89" t="n">
        <v>15</v>
      </c>
      <c r="J126" s="101" t="n">
        <v>0.0633</v>
      </c>
      <c r="K126" s="96" t="n">
        <v>42094</v>
      </c>
      <c r="L126" s="102" t="n">
        <f aca="false">ROUND(($L$2-K126)/365,0)</f>
        <v>2</v>
      </c>
      <c r="M126" s="102" t="n">
        <f aca="false">K126-F126+1</f>
        <v>194</v>
      </c>
      <c r="N126" s="103" t="n">
        <f aca="false">ROUND(G126*J126*M126/365,0)</f>
        <v>3806</v>
      </c>
      <c r="O126" s="103" t="n">
        <f aca="false">ROUND(G126*J126*L126,0)</f>
        <v>14322</v>
      </c>
      <c r="P126" s="103" t="n">
        <f aca="false">+O126+N126</f>
        <v>18128</v>
      </c>
      <c r="Q126" s="103" t="n">
        <f aca="false">ROUND(G126*J126,0)</f>
        <v>7161</v>
      </c>
      <c r="R126" s="53" t="n">
        <f aca="false">P126+Q126</f>
        <v>25289</v>
      </c>
      <c r="S126" s="53" t="n">
        <f aca="false">G126-R126</f>
        <v>87835.94</v>
      </c>
      <c r="T126" s="53"/>
      <c r="U126" s="53"/>
      <c r="V126" s="53" t="n">
        <f aca="false">G126</f>
        <v>113124.94</v>
      </c>
      <c r="W126" s="53" t="n">
        <f aca="false">ROUND(V126*J126,0)</f>
        <v>7161</v>
      </c>
      <c r="X126" s="53"/>
      <c r="Y126" s="53" t="n">
        <f aca="false">R126+W126</f>
        <v>32450</v>
      </c>
      <c r="Z126" s="53" t="n">
        <f aca="false">V126-Y126</f>
        <v>80674.94</v>
      </c>
      <c r="AA126" s="53"/>
      <c r="AB126" s="54" t="n">
        <f aca="false">+V126+AA126</f>
        <v>113124.94</v>
      </c>
      <c r="AC126" s="53" t="n">
        <f aca="false">ROUND(AB126*J126,0)</f>
        <v>7161</v>
      </c>
      <c r="AD126" s="53" t="n">
        <f aca="false">+AC126+Y126</f>
        <v>39611</v>
      </c>
      <c r="AE126" s="53" t="n">
        <f aca="false">+AB126-AD126</f>
        <v>73513.94</v>
      </c>
      <c r="AF126" s="53"/>
      <c r="AG126" s="53"/>
      <c r="AH126" s="53"/>
      <c r="AI126" s="54" t="n">
        <f aca="false">+AG126+AB126</f>
        <v>113124.94</v>
      </c>
      <c r="AJ126" s="54" t="n">
        <f aca="false">ROUND(AI126*J126,0)</f>
        <v>7161</v>
      </c>
      <c r="AL126" s="54" t="n">
        <f aca="false">+AJ126+AD126</f>
        <v>46772</v>
      </c>
      <c r="AM126" s="54" t="n">
        <f aca="false">+AI126-AL126</f>
        <v>66352.94</v>
      </c>
      <c r="AN126" s="53"/>
      <c r="AO126" s="54" t="n">
        <f aca="false">+AB126*5%</f>
        <v>5656.247</v>
      </c>
      <c r="AP126" s="54" t="n">
        <f aca="false">+AO126-AM126</f>
        <v>-60696.693</v>
      </c>
    </row>
    <row r="127" customFormat="false" ht="14.25" hidden="false" customHeight="false" outlineLevel="0" collapsed="false">
      <c r="B127" s="136" t="s">
        <v>269</v>
      </c>
      <c r="C127" s="115" t="n">
        <v>1</v>
      </c>
      <c r="D127" s="136" t="s">
        <v>270</v>
      </c>
      <c r="E127" s="137" t="n">
        <v>1197</v>
      </c>
      <c r="F127" s="138" t="n">
        <v>41861</v>
      </c>
      <c r="G127" s="137" t="n">
        <v>69003</v>
      </c>
      <c r="H127" s="128" t="n">
        <f aca="false">G127*5%</f>
        <v>3450.15</v>
      </c>
      <c r="I127" s="89" t="n">
        <v>15</v>
      </c>
      <c r="J127" s="101" t="n">
        <v>0.0633</v>
      </c>
      <c r="K127" s="96" t="n">
        <v>42094</v>
      </c>
      <c r="L127" s="102" t="n">
        <f aca="false">ROUND(($L$2-K127)/365,0)</f>
        <v>2</v>
      </c>
      <c r="M127" s="102" t="n">
        <f aca="false">K127-F127+1</f>
        <v>234</v>
      </c>
      <c r="N127" s="103" t="n">
        <f aca="false">ROUND(G127*J127*M127/365,0)</f>
        <v>2800</v>
      </c>
      <c r="O127" s="103" t="n">
        <f aca="false">ROUND(G127*J127*L127,0)</f>
        <v>8736</v>
      </c>
      <c r="P127" s="103" t="n">
        <f aca="false">+O127+N127</f>
        <v>11536</v>
      </c>
      <c r="Q127" s="103" t="n">
        <f aca="false">ROUND(G127*J127,0)</f>
        <v>4368</v>
      </c>
      <c r="R127" s="53" t="n">
        <f aca="false">P127+Q127</f>
        <v>15904</v>
      </c>
      <c r="S127" s="53" t="n">
        <f aca="false">G127-R127</f>
        <v>53099</v>
      </c>
      <c r="T127" s="53"/>
      <c r="U127" s="53"/>
      <c r="V127" s="53" t="n">
        <f aca="false">G127</f>
        <v>69003</v>
      </c>
      <c r="W127" s="53" t="n">
        <f aca="false">ROUND(V127*J127,0)</f>
        <v>4368</v>
      </c>
      <c r="X127" s="53"/>
      <c r="Y127" s="53" t="n">
        <f aca="false">R127+W127</f>
        <v>20272</v>
      </c>
      <c r="Z127" s="53" t="n">
        <f aca="false">V127-Y127</f>
        <v>48731</v>
      </c>
      <c r="AA127" s="53"/>
      <c r="AB127" s="54" t="n">
        <f aca="false">+V127+AA127</f>
        <v>69003</v>
      </c>
      <c r="AC127" s="53" t="n">
        <f aca="false">ROUND(AB127*J127,0)</f>
        <v>4368</v>
      </c>
      <c r="AD127" s="53" t="n">
        <f aca="false">+AC127+Y127</f>
        <v>24640</v>
      </c>
      <c r="AE127" s="53" t="n">
        <f aca="false">+AB127-AD127</f>
        <v>44363</v>
      </c>
      <c r="AF127" s="53"/>
      <c r="AG127" s="53"/>
      <c r="AH127" s="53"/>
      <c r="AI127" s="54" t="n">
        <f aca="false">+AG127+AB127</f>
        <v>69003</v>
      </c>
      <c r="AJ127" s="54" t="n">
        <f aca="false">ROUND(AI127*J127,0)</f>
        <v>4368</v>
      </c>
      <c r="AL127" s="54" t="n">
        <f aca="false">+AJ127+AD127</f>
        <v>29008</v>
      </c>
      <c r="AM127" s="54" t="n">
        <f aca="false">+AI127-AL127</f>
        <v>39995</v>
      </c>
      <c r="AN127" s="53"/>
      <c r="AO127" s="54" t="n">
        <f aca="false">+AB127*5%</f>
        <v>3450.15</v>
      </c>
      <c r="AP127" s="54" t="n">
        <f aca="false">+AO127-AM127</f>
        <v>-36544.85</v>
      </c>
    </row>
    <row r="128" customFormat="false" ht="14.25" hidden="false" customHeight="false" outlineLevel="0" collapsed="false">
      <c r="B128" s="136" t="s">
        <v>271</v>
      </c>
      <c r="C128" s="115" t="n">
        <v>1</v>
      </c>
      <c r="D128" s="136" t="s">
        <v>272</v>
      </c>
      <c r="E128" s="137" t="n">
        <v>1520</v>
      </c>
      <c r="F128" s="138" t="n">
        <v>42004</v>
      </c>
      <c r="G128" s="137" t="n">
        <v>56581</v>
      </c>
      <c r="H128" s="128" t="n">
        <f aca="false">G128*5%</f>
        <v>2829.05</v>
      </c>
      <c r="I128" s="89" t="n">
        <v>15</v>
      </c>
      <c r="J128" s="101" t="n">
        <v>0.0633</v>
      </c>
      <c r="K128" s="96" t="n">
        <v>42094</v>
      </c>
      <c r="L128" s="102" t="n">
        <f aca="false">ROUND(($L$2-K128)/365,0)</f>
        <v>2</v>
      </c>
      <c r="M128" s="102" t="n">
        <f aca="false">K128-F128+1</f>
        <v>91</v>
      </c>
      <c r="N128" s="103" t="n">
        <f aca="false">ROUND(G128*J128*M128/365,0)</f>
        <v>893</v>
      </c>
      <c r="O128" s="103" t="n">
        <f aca="false">ROUND(G128*J128*L128,0)</f>
        <v>7163</v>
      </c>
      <c r="P128" s="103" t="n">
        <f aca="false">+O128+N128</f>
        <v>8056</v>
      </c>
      <c r="Q128" s="103" t="n">
        <f aca="false">ROUND(G128*J128,0)</f>
        <v>3582</v>
      </c>
      <c r="R128" s="53" t="n">
        <f aca="false">P128+Q128</f>
        <v>11638</v>
      </c>
      <c r="S128" s="53" t="n">
        <f aca="false">G128-R128</f>
        <v>44943</v>
      </c>
      <c r="T128" s="53"/>
      <c r="U128" s="53"/>
      <c r="V128" s="53" t="n">
        <f aca="false">G128</f>
        <v>56581</v>
      </c>
      <c r="W128" s="53" t="n">
        <f aca="false">ROUND(V128*J128,0)</f>
        <v>3582</v>
      </c>
      <c r="X128" s="53"/>
      <c r="Y128" s="53" t="n">
        <f aca="false">R128+W128</f>
        <v>15220</v>
      </c>
      <c r="Z128" s="53" t="n">
        <f aca="false">V128-Y128</f>
        <v>41361</v>
      </c>
      <c r="AA128" s="53"/>
      <c r="AB128" s="54" t="n">
        <f aca="false">+V128+AA128</f>
        <v>56581</v>
      </c>
      <c r="AC128" s="53" t="n">
        <f aca="false">ROUND(AB128*J128,0)</f>
        <v>3582</v>
      </c>
      <c r="AD128" s="53" t="n">
        <f aca="false">+AC128+Y128</f>
        <v>18802</v>
      </c>
      <c r="AE128" s="53" t="n">
        <f aca="false">+AB128-AD128</f>
        <v>37779</v>
      </c>
      <c r="AF128" s="53"/>
      <c r="AG128" s="53"/>
      <c r="AH128" s="53"/>
      <c r="AI128" s="54" t="n">
        <f aca="false">+AG128+AB128</f>
        <v>56581</v>
      </c>
      <c r="AJ128" s="54" t="n">
        <f aca="false">ROUND(AI128*J128,0)</f>
        <v>3582</v>
      </c>
      <c r="AL128" s="54" t="n">
        <f aca="false">+AJ128+AD128</f>
        <v>22384</v>
      </c>
      <c r="AM128" s="54" t="n">
        <f aca="false">+AI128-AL128</f>
        <v>34197</v>
      </c>
      <c r="AN128" s="53"/>
      <c r="AO128" s="54" t="n">
        <f aca="false">+AB128*5%</f>
        <v>2829.05</v>
      </c>
      <c r="AP128" s="54" t="n">
        <f aca="false">+AO128-AM128</f>
        <v>-31367.95</v>
      </c>
    </row>
    <row r="129" customFormat="false" ht="14.25" hidden="false" customHeight="false" outlineLevel="0" collapsed="false">
      <c r="B129" s="136" t="s">
        <v>273</v>
      </c>
      <c r="C129" s="115" t="n">
        <v>1</v>
      </c>
      <c r="D129" s="136" t="s">
        <v>274</v>
      </c>
      <c r="E129" s="137" t="n">
        <v>348</v>
      </c>
      <c r="F129" s="138" t="n">
        <v>42018</v>
      </c>
      <c r="G129" s="137" t="n">
        <v>169000.46</v>
      </c>
      <c r="H129" s="128" t="n">
        <f aca="false">G129*5%</f>
        <v>8450.023</v>
      </c>
      <c r="I129" s="89" t="n">
        <v>15</v>
      </c>
      <c r="J129" s="101" t="n">
        <v>0.0633</v>
      </c>
      <c r="K129" s="96" t="n">
        <v>42094</v>
      </c>
      <c r="L129" s="102" t="n">
        <f aca="false">ROUND(($L$2-K129)/365,0)</f>
        <v>2</v>
      </c>
      <c r="M129" s="102" t="n">
        <f aca="false">K129-F129+1</f>
        <v>77</v>
      </c>
      <c r="N129" s="103" t="n">
        <f aca="false">ROUND(G129*J129*M129/365,0)</f>
        <v>2257</v>
      </c>
      <c r="O129" s="103" t="n">
        <f aca="false">ROUND(G129*J129*L129,0)</f>
        <v>21395</v>
      </c>
      <c r="P129" s="103" t="n">
        <f aca="false">+O129+N129</f>
        <v>23652</v>
      </c>
      <c r="Q129" s="103" t="n">
        <f aca="false">ROUND(G129*J129,0)</f>
        <v>10698</v>
      </c>
      <c r="R129" s="53" t="n">
        <f aca="false">P129+Q129</f>
        <v>34350</v>
      </c>
      <c r="S129" s="53" t="n">
        <f aca="false">G129-R129</f>
        <v>134650.46</v>
      </c>
      <c r="T129" s="53"/>
      <c r="U129" s="53"/>
      <c r="V129" s="53" t="n">
        <f aca="false">G129</f>
        <v>169000.46</v>
      </c>
      <c r="W129" s="53" t="n">
        <f aca="false">ROUND(V129*J129,0)</f>
        <v>10698</v>
      </c>
      <c r="X129" s="53"/>
      <c r="Y129" s="53" t="n">
        <f aca="false">R129+W129</f>
        <v>45048</v>
      </c>
      <c r="Z129" s="53" t="n">
        <f aca="false">V129-Y129</f>
        <v>123952.46</v>
      </c>
      <c r="AA129" s="53"/>
      <c r="AB129" s="54" t="n">
        <f aca="false">+V129+AA129</f>
        <v>169000.46</v>
      </c>
      <c r="AC129" s="53" t="n">
        <f aca="false">ROUND(AB129*J129,0)</f>
        <v>10698</v>
      </c>
      <c r="AD129" s="53" t="n">
        <f aca="false">+AC129+Y129</f>
        <v>55746</v>
      </c>
      <c r="AE129" s="53" t="n">
        <f aca="false">+AB129-AD129</f>
        <v>113254.46</v>
      </c>
      <c r="AF129" s="53"/>
      <c r="AG129" s="53"/>
      <c r="AH129" s="53"/>
      <c r="AI129" s="54" t="n">
        <f aca="false">+AG129+AB129</f>
        <v>169000.46</v>
      </c>
      <c r="AJ129" s="54" t="n">
        <f aca="false">ROUND(AI129*J129,0)</f>
        <v>10698</v>
      </c>
      <c r="AL129" s="54" t="n">
        <f aca="false">+AJ129+AD129</f>
        <v>66444</v>
      </c>
      <c r="AM129" s="54" t="n">
        <f aca="false">+AI129-AL129</f>
        <v>102556.46</v>
      </c>
      <c r="AN129" s="53"/>
      <c r="AO129" s="54" t="n">
        <f aca="false">+AB129*5%</f>
        <v>8450.023</v>
      </c>
      <c r="AP129" s="54" t="n">
        <f aca="false">+AO129-AM129</f>
        <v>-94106.437</v>
      </c>
    </row>
    <row r="130" customFormat="false" ht="14.25" hidden="false" customHeight="false" outlineLevel="0" collapsed="false">
      <c r="B130" s="136" t="s">
        <v>275</v>
      </c>
      <c r="C130" s="115" t="n">
        <v>1</v>
      </c>
      <c r="D130" s="136" t="s">
        <v>276</v>
      </c>
      <c r="E130" s="137" t="n">
        <v>6809</v>
      </c>
      <c r="F130" s="139" t="n">
        <v>41915</v>
      </c>
      <c r="G130" s="137" t="n">
        <v>84999.75</v>
      </c>
      <c r="H130" s="128" t="n">
        <f aca="false">G130*5%</f>
        <v>4249.9875</v>
      </c>
      <c r="I130" s="89" t="n">
        <v>15</v>
      </c>
      <c r="J130" s="101" t="n">
        <v>0.0633</v>
      </c>
      <c r="K130" s="96" t="n">
        <v>42094</v>
      </c>
      <c r="L130" s="102" t="n">
        <f aca="false">ROUND(($L$2-K130)/365,0)</f>
        <v>2</v>
      </c>
      <c r="M130" s="102" t="n">
        <f aca="false">K130-F130+1</f>
        <v>180</v>
      </c>
      <c r="N130" s="103" t="n">
        <f aca="false">ROUND(G130*J130*M130/365,0)</f>
        <v>2653</v>
      </c>
      <c r="O130" s="103" t="n">
        <f aca="false">ROUND(G130*J130*L130,0)</f>
        <v>10761</v>
      </c>
      <c r="P130" s="103" t="n">
        <f aca="false">+O130+N130</f>
        <v>13414</v>
      </c>
      <c r="Q130" s="103" t="n">
        <f aca="false">ROUND(G130*J130,0)</f>
        <v>5380</v>
      </c>
      <c r="R130" s="53" t="n">
        <f aca="false">P130+Q130</f>
        <v>18794</v>
      </c>
      <c r="S130" s="53" t="n">
        <f aca="false">G130-R130</f>
        <v>66205.75</v>
      </c>
      <c r="T130" s="53"/>
      <c r="U130" s="53"/>
      <c r="V130" s="53" t="n">
        <f aca="false">G130</f>
        <v>84999.75</v>
      </c>
      <c r="W130" s="53" t="n">
        <f aca="false">ROUND(V130*J130,0)</f>
        <v>5380</v>
      </c>
      <c r="X130" s="53"/>
      <c r="Y130" s="53" t="n">
        <f aca="false">R130+W130</f>
        <v>24174</v>
      </c>
      <c r="Z130" s="53" t="n">
        <f aca="false">V130-Y130</f>
        <v>60825.75</v>
      </c>
      <c r="AA130" s="53"/>
      <c r="AB130" s="54" t="n">
        <f aca="false">+V130+AA130</f>
        <v>84999.75</v>
      </c>
      <c r="AC130" s="53" t="n">
        <f aca="false">ROUND(AB130*J130,0)</f>
        <v>5380</v>
      </c>
      <c r="AD130" s="53" t="n">
        <f aca="false">+AC130+Y130</f>
        <v>29554</v>
      </c>
      <c r="AE130" s="53" t="n">
        <f aca="false">+AB130-AD130</f>
        <v>55445.75</v>
      </c>
      <c r="AF130" s="53"/>
      <c r="AG130" s="53"/>
      <c r="AH130" s="53"/>
      <c r="AI130" s="54" t="n">
        <f aca="false">+AG130+AB130</f>
        <v>84999.75</v>
      </c>
      <c r="AJ130" s="54" t="n">
        <f aca="false">ROUND(AI130*J130,0)</f>
        <v>5380</v>
      </c>
      <c r="AL130" s="54" t="n">
        <f aca="false">+AJ130+AD130</f>
        <v>34934</v>
      </c>
      <c r="AM130" s="54" t="n">
        <f aca="false">+AI130-AL130</f>
        <v>50065.75</v>
      </c>
      <c r="AN130" s="53"/>
      <c r="AO130" s="54" t="n">
        <f aca="false">+AB130*5%</f>
        <v>4249.9875</v>
      </c>
      <c r="AP130" s="54" t="n">
        <f aca="false">+AO130-AM130</f>
        <v>-45815.7625</v>
      </c>
    </row>
    <row r="131" customFormat="false" ht="14.25" hidden="false" customHeight="false" outlineLevel="0" collapsed="false">
      <c r="B131" s="126"/>
      <c r="C131" s="115"/>
      <c r="D131" s="126"/>
      <c r="E131" s="116"/>
      <c r="F131" s="117"/>
      <c r="G131" s="116"/>
      <c r="H131" s="128"/>
      <c r="J131" s="101"/>
      <c r="K131" s="96"/>
      <c r="S131" s="107"/>
      <c r="T131" s="107"/>
      <c r="U131" s="107"/>
      <c r="V131" s="53" t="n">
        <f aca="false">G131</f>
        <v>0</v>
      </c>
      <c r="W131" s="53" t="n">
        <f aca="false">ROUND(V131*J131,0)</f>
        <v>0</v>
      </c>
      <c r="X131" s="53"/>
      <c r="Y131" s="53" t="n">
        <f aca="false">R131+W131</f>
        <v>0</v>
      </c>
      <c r="Z131" s="53" t="n">
        <f aca="false">V131-Y131</f>
        <v>0</v>
      </c>
      <c r="AA131" s="53"/>
      <c r="AB131" s="54" t="n">
        <f aca="false">+V131+AA131</f>
        <v>0</v>
      </c>
      <c r="AC131" s="53" t="n">
        <f aca="false">ROUND(AB131*J131,0)</f>
        <v>0</v>
      </c>
      <c r="AD131" s="53" t="n">
        <f aca="false">+AC131+Y131</f>
        <v>0</v>
      </c>
      <c r="AE131" s="53" t="n">
        <f aca="false">+AB131-AD131</f>
        <v>0</v>
      </c>
      <c r="AF131" s="53"/>
      <c r="AI131" s="54" t="n">
        <f aca="false">+AG131+AB131</f>
        <v>0</v>
      </c>
      <c r="AJ131" s="54" t="n">
        <f aca="false">ROUND(AI131*J131,0)</f>
        <v>0</v>
      </c>
      <c r="AL131" s="54" t="n">
        <f aca="false">+AJ131+AD131</f>
        <v>0</v>
      </c>
      <c r="AM131" s="54" t="n">
        <f aca="false">+AI131-AL131</f>
        <v>0</v>
      </c>
      <c r="AO131" s="54" t="n">
        <f aca="false">+AB131*5%</f>
        <v>0</v>
      </c>
      <c r="AP131" s="54" t="n">
        <f aca="false">+AO131-AM131</f>
        <v>0</v>
      </c>
    </row>
    <row r="132" customFormat="false" ht="14.25" hidden="false" customHeight="false" outlineLevel="0" collapsed="false">
      <c r="B132" s="140" t="s">
        <v>277</v>
      </c>
      <c r="C132" s="141"/>
      <c r="D132" s="140"/>
      <c r="E132" s="142"/>
      <c r="F132" s="143"/>
      <c r="G132" s="144" t="n">
        <f aca="false">SUM(G102:G131)</f>
        <v>5117478.15</v>
      </c>
      <c r="H132" s="145" t="n">
        <f aca="false">SUM(H102:H131)</f>
        <v>255873.9075</v>
      </c>
      <c r="J132" s="101"/>
      <c r="S132" s="107"/>
      <c r="T132" s="107"/>
      <c r="U132" s="107"/>
      <c r="V132" s="53"/>
      <c r="W132" s="53"/>
      <c r="X132" s="53"/>
      <c r="Y132" s="53"/>
      <c r="Z132" s="53"/>
      <c r="AA132" s="53"/>
      <c r="AB132" s="54" t="n">
        <f aca="false">+V132+AA132</f>
        <v>0</v>
      </c>
      <c r="AC132" s="53" t="n">
        <f aca="false">ROUND(AB132*J132,0)</f>
        <v>0</v>
      </c>
      <c r="AD132" s="53" t="n">
        <f aca="false">+AC132+Y132</f>
        <v>0</v>
      </c>
      <c r="AE132" s="53" t="n">
        <f aca="false">+AB132-AD132</f>
        <v>0</v>
      </c>
      <c r="AF132" s="53"/>
      <c r="AI132" s="54" t="n">
        <f aca="false">+AG132+AB132</f>
        <v>0</v>
      </c>
      <c r="AJ132" s="54" t="n">
        <f aca="false">ROUND(AI132*J132,0)</f>
        <v>0</v>
      </c>
      <c r="AL132" s="54" t="n">
        <f aca="false">+AJ132+AD132</f>
        <v>0</v>
      </c>
      <c r="AM132" s="54" t="n">
        <f aca="false">+AI132-AL132</f>
        <v>0</v>
      </c>
      <c r="AO132" s="54" t="n">
        <f aca="false">+AB132*5%</f>
        <v>0</v>
      </c>
      <c r="AP132" s="54" t="n">
        <f aca="false">+AO132-AM132</f>
        <v>0</v>
      </c>
    </row>
    <row r="133" customFormat="false" ht="14.25" hidden="false" customHeight="false" outlineLevel="0" collapsed="false">
      <c r="B133" s="108" t="s">
        <v>278</v>
      </c>
      <c r="C133" s="115"/>
      <c r="D133" s="126"/>
      <c r="E133" s="116"/>
      <c r="F133" s="146"/>
      <c r="G133" s="147"/>
      <c r="H133" s="128"/>
      <c r="J133" s="101"/>
      <c r="S133" s="107"/>
      <c r="T133" s="107"/>
      <c r="U133" s="107"/>
      <c r="V133" s="53" t="n">
        <f aca="false">G133</f>
        <v>0</v>
      </c>
      <c r="W133" s="53" t="n">
        <f aca="false">ROUND(V133*J133,0)</f>
        <v>0</v>
      </c>
      <c r="X133" s="53"/>
      <c r="Y133" s="53" t="n">
        <f aca="false">R133+W133</f>
        <v>0</v>
      </c>
      <c r="Z133" s="53" t="n">
        <f aca="false">V133-Y133</f>
        <v>0</v>
      </c>
      <c r="AA133" s="53"/>
      <c r="AB133" s="54" t="n">
        <f aca="false">+V133+AA133</f>
        <v>0</v>
      </c>
      <c r="AC133" s="53" t="n">
        <f aca="false">ROUND(AB133*J133,0)</f>
        <v>0</v>
      </c>
      <c r="AD133" s="53" t="n">
        <f aca="false">+AC133+Y133</f>
        <v>0</v>
      </c>
      <c r="AE133" s="53" t="n">
        <f aca="false">+AB133-AD133</f>
        <v>0</v>
      </c>
      <c r="AF133" s="53"/>
      <c r="AI133" s="54" t="n">
        <f aca="false">+AG133+AB133</f>
        <v>0</v>
      </c>
      <c r="AJ133" s="54" t="n">
        <f aca="false">ROUND(AI133*J133,0)</f>
        <v>0</v>
      </c>
      <c r="AL133" s="54" t="n">
        <f aca="false">+AJ133+AD133</f>
        <v>0</v>
      </c>
      <c r="AM133" s="54" t="n">
        <f aca="false">+AI133-AL133</f>
        <v>0</v>
      </c>
      <c r="AO133" s="54" t="n">
        <f aca="false">+AB133*5%</f>
        <v>0</v>
      </c>
      <c r="AP133" s="54" t="n">
        <f aca="false">+AO133-AM133</f>
        <v>0</v>
      </c>
    </row>
    <row r="134" customFormat="false" ht="14.25" hidden="false" customHeight="false" outlineLevel="0" collapsed="false">
      <c r="B134" s="126"/>
      <c r="C134" s="115"/>
      <c r="D134" s="126"/>
      <c r="E134" s="116"/>
      <c r="F134" s="146"/>
      <c r="G134" s="116"/>
      <c r="H134" s="128"/>
      <c r="J134" s="101"/>
      <c r="S134" s="107"/>
      <c r="T134" s="107"/>
      <c r="U134" s="107"/>
      <c r="V134" s="53" t="n">
        <f aca="false">G134</f>
        <v>0</v>
      </c>
      <c r="W134" s="53" t="n">
        <f aca="false">ROUND(V134*J134,0)</f>
        <v>0</v>
      </c>
      <c r="X134" s="53"/>
      <c r="Y134" s="53" t="n">
        <f aca="false">R134+W134</f>
        <v>0</v>
      </c>
      <c r="Z134" s="53" t="n">
        <f aca="false">V134-Y134</f>
        <v>0</v>
      </c>
      <c r="AA134" s="53"/>
      <c r="AB134" s="54" t="n">
        <f aca="false">+V134+AA134</f>
        <v>0</v>
      </c>
      <c r="AC134" s="53" t="n">
        <f aca="false">ROUND(AB134*J134,0)</f>
        <v>0</v>
      </c>
      <c r="AD134" s="53" t="n">
        <f aca="false">+AC134+Y134</f>
        <v>0</v>
      </c>
      <c r="AE134" s="53" t="n">
        <f aca="false">+AB134-AD134</f>
        <v>0</v>
      </c>
      <c r="AF134" s="53"/>
      <c r="AI134" s="54" t="n">
        <f aca="false">+AG134+AB134</f>
        <v>0</v>
      </c>
      <c r="AJ134" s="54" t="n">
        <f aca="false">ROUND(AI134*J134,0)</f>
        <v>0</v>
      </c>
      <c r="AL134" s="54" t="n">
        <f aca="false">+AJ134+AD134</f>
        <v>0</v>
      </c>
      <c r="AM134" s="54" t="n">
        <f aca="false">+AI134-AL134</f>
        <v>0</v>
      </c>
      <c r="AO134" s="54" t="n">
        <f aca="false">+AB134*5%</f>
        <v>0</v>
      </c>
      <c r="AP134" s="54" t="n">
        <f aca="false">+AO134-AM134</f>
        <v>0</v>
      </c>
    </row>
    <row r="135" customFormat="false" ht="14.25" hidden="false" customHeight="false" outlineLevel="0" collapsed="false">
      <c r="B135" s="89" t="s">
        <v>279</v>
      </c>
      <c r="C135" s="115" t="n">
        <v>1</v>
      </c>
      <c r="D135" s="89" t="s">
        <v>280</v>
      </c>
      <c r="E135" s="89" t="n">
        <v>191</v>
      </c>
      <c r="F135" s="96" t="n">
        <v>42123</v>
      </c>
      <c r="G135" s="148" t="n">
        <v>2178925</v>
      </c>
      <c r="H135" s="128" t="n">
        <f aca="false">G135*5%</f>
        <v>108946.25</v>
      </c>
      <c r="I135" s="89" t="n">
        <v>15</v>
      </c>
      <c r="J135" s="101" t="n">
        <v>0.0633</v>
      </c>
      <c r="K135" s="96" t="n">
        <v>42460</v>
      </c>
      <c r="L135" s="102" t="n">
        <f aca="false">ROUND(($L$2-K135)/365,0)</f>
        <v>1</v>
      </c>
      <c r="M135" s="102" t="n">
        <f aca="false">K135-F135+1</f>
        <v>338</v>
      </c>
      <c r="N135" s="103" t="n">
        <f aca="false">ROUND(G135*J135*M135/365,0)</f>
        <v>127723</v>
      </c>
      <c r="O135" s="103" t="n">
        <f aca="false">ROUND(G135*J135*L135,0)</f>
        <v>137926</v>
      </c>
      <c r="P135" s="103" t="n">
        <f aca="false">+O135+N135</f>
        <v>265649</v>
      </c>
      <c r="Q135" s="103" t="n">
        <f aca="false">ROUND(G135*J135,0)</f>
        <v>137926</v>
      </c>
      <c r="R135" s="53" t="n">
        <f aca="false">P135+Q135</f>
        <v>403575</v>
      </c>
      <c r="S135" s="53" t="n">
        <f aca="false">G135-R135</f>
        <v>1775350</v>
      </c>
      <c r="T135" s="53"/>
      <c r="U135" s="53"/>
      <c r="V135" s="53" t="n">
        <f aca="false">G135</f>
        <v>2178925</v>
      </c>
      <c r="W135" s="53" t="n">
        <f aca="false">ROUND(V135*J135,0)</f>
        <v>137926</v>
      </c>
      <c r="X135" s="53"/>
      <c r="Y135" s="53" t="n">
        <f aca="false">R135+W135</f>
        <v>541501</v>
      </c>
      <c r="Z135" s="53" t="n">
        <f aca="false">V135-Y135</f>
        <v>1637424</v>
      </c>
      <c r="AA135" s="53"/>
      <c r="AB135" s="54" t="n">
        <f aca="false">+V135+AA135</f>
        <v>2178925</v>
      </c>
      <c r="AC135" s="53" t="n">
        <f aca="false">ROUND(AB135*J135,0)</f>
        <v>137926</v>
      </c>
      <c r="AD135" s="53" t="n">
        <f aca="false">+AC135+Y135</f>
        <v>679427</v>
      </c>
      <c r="AE135" s="53" t="n">
        <f aca="false">+AB135-AD135</f>
        <v>1499498</v>
      </c>
      <c r="AF135" s="53"/>
      <c r="AG135" s="53"/>
      <c r="AH135" s="53"/>
      <c r="AI135" s="54" t="n">
        <f aca="false">+AG135+AB135</f>
        <v>2178925</v>
      </c>
      <c r="AJ135" s="54" t="n">
        <f aca="false">ROUND(AI135*J135,0)</f>
        <v>137926</v>
      </c>
      <c r="AL135" s="54" t="n">
        <f aca="false">+AJ135+AD135</f>
        <v>817353</v>
      </c>
      <c r="AM135" s="54" t="n">
        <f aca="false">+AI135-AL135</f>
        <v>1361572</v>
      </c>
      <c r="AN135" s="53"/>
      <c r="AO135" s="54" t="n">
        <f aca="false">+AB135*5%</f>
        <v>108946.25</v>
      </c>
      <c r="AP135" s="54" t="n">
        <f aca="false">+AO135-AM135</f>
        <v>-1252625.75</v>
      </c>
    </row>
    <row r="136" customFormat="false" ht="14.25" hidden="false" customHeight="false" outlineLevel="0" collapsed="false">
      <c r="B136" s="89" t="s">
        <v>281</v>
      </c>
      <c r="C136" s="115" t="n">
        <v>1</v>
      </c>
      <c r="D136" s="89" t="s">
        <v>282</v>
      </c>
      <c r="E136" s="89" t="n">
        <v>240</v>
      </c>
      <c r="F136" s="96" t="n">
        <v>42139</v>
      </c>
      <c r="G136" s="148" t="n">
        <v>190000</v>
      </c>
      <c r="H136" s="128" t="n">
        <f aca="false">G136*5%</f>
        <v>9500</v>
      </c>
      <c r="I136" s="89" t="n">
        <v>15</v>
      </c>
      <c r="J136" s="101" t="n">
        <v>0.0633</v>
      </c>
      <c r="K136" s="96" t="n">
        <v>42460</v>
      </c>
      <c r="L136" s="102" t="n">
        <f aca="false">ROUND(($L$2-K136)/365,0)</f>
        <v>1</v>
      </c>
      <c r="M136" s="102" t="n">
        <f aca="false">K136-F136+1</f>
        <v>322</v>
      </c>
      <c r="N136" s="103" t="n">
        <f aca="false">ROUND(G136*J136*M136/365,0)</f>
        <v>10610</v>
      </c>
      <c r="O136" s="103" t="n">
        <f aca="false">ROUND(G136*J136*L136,0)</f>
        <v>12027</v>
      </c>
      <c r="P136" s="103" t="n">
        <f aca="false">+O136+N136</f>
        <v>22637</v>
      </c>
      <c r="Q136" s="103" t="n">
        <f aca="false">ROUND(G136*J136,0)</f>
        <v>12027</v>
      </c>
      <c r="R136" s="53" t="n">
        <f aca="false">P136+Q136</f>
        <v>34664</v>
      </c>
      <c r="S136" s="53" t="n">
        <f aca="false">G136-R136</f>
        <v>155336</v>
      </c>
      <c r="T136" s="53"/>
      <c r="U136" s="53"/>
      <c r="V136" s="53" t="n">
        <f aca="false">G136</f>
        <v>190000</v>
      </c>
      <c r="W136" s="53" t="n">
        <f aca="false">ROUND(V136*J136,0)</f>
        <v>12027</v>
      </c>
      <c r="X136" s="53"/>
      <c r="Y136" s="53" t="n">
        <f aca="false">R136+W136</f>
        <v>46691</v>
      </c>
      <c r="Z136" s="53" t="n">
        <f aca="false">V136-Y136</f>
        <v>143309</v>
      </c>
      <c r="AA136" s="53"/>
      <c r="AB136" s="54" t="n">
        <f aca="false">+V136+AA136</f>
        <v>190000</v>
      </c>
      <c r="AC136" s="53" t="n">
        <f aca="false">ROUND(AB136*J136,0)</f>
        <v>12027</v>
      </c>
      <c r="AD136" s="53" t="n">
        <f aca="false">+AC136+Y136</f>
        <v>58718</v>
      </c>
      <c r="AE136" s="53" t="n">
        <f aca="false">+AB136-AD136</f>
        <v>131282</v>
      </c>
      <c r="AF136" s="53"/>
      <c r="AG136" s="53"/>
      <c r="AH136" s="53"/>
      <c r="AI136" s="54" t="n">
        <f aca="false">+AG136+AB136</f>
        <v>190000</v>
      </c>
      <c r="AJ136" s="54" t="n">
        <f aca="false">ROUND(AI136*J136,0)</f>
        <v>12027</v>
      </c>
      <c r="AL136" s="54" t="n">
        <f aca="false">+AJ136+AD136</f>
        <v>70745</v>
      </c>
      <c r="AM136" s="54" t="n">
        <f aca="false">+AI136-AL136</f>
        <v>119255</v>
      </c>
      <c r="AN136" s="53"/>
      <c r="AO136" s="54" t="n">
        <f aca="false">+AB136*5%</f>
        <v>9500</v>
      </c>
      <c r="AP136" s="54" t="n">
        <f aca="false">+AO136-AM136</f>
        <v>-109755</v>
      </c>
    </row>
    <row r="137" customFormat="false" ht="14.25" hidden="false" customHeight="false" outlineLevel="0" collapsed="false">
      <c r="B137" s="89" t="s">
        <v>283</v>
      </c>
      <c r="C137" s="115" t="n">
        <v>1</v>
      </c>
      <c r="D137" s="89" t="s">
        <v>284</v>
      </c>
      <c r="E137" s="89" t="n">
        <v>4094</v>
      </c>
      <c r="F137" s="96" t="n">
        <v>42148</v>
      </c>
      <c r="G137" s="148" t="n">
        <v>213875</v>
      </c>
      <c r="H137" s="128" t="n">
        <f aca="false">G137*5%</f>
        <v>10693.75</v>
      </c>
      <c r="I137" s="89" t="n">
        <v>15</v>
      </c>
      <c r="J137" s="101" t="n">
        <v>0.0633</v>
      </c>
      <c r="K137" s="96" t="n">
        <v>42460</v>
      </c>
      <c r="L137" s="102" t="n">
        <f aca="false">ROUND(($L$2-K137)/365,0)</f>
        <v>1</v>
      </c>
      <c r="M137" s="102" t="n">
        <f aca="false">K137-F137+1</f>
        <v>313</v>
      </c>
      <c r="N137" s="103" t="n">
        <f aca="false">ROUND(G137*J137*M137/365,0)</f>
        <v>11610</v>
      </c>
      <c r="O137" s="103" t="n">
        <f aca="false">ROUND(G137*J137*L137,0)</f>
        <v>13538</v>
      </c>
      <c r="P137" s="103" t="n">
        <f aca="false">+O137+N137</f>
        <v>25148</v>
      </c>
      <c r="Q137" s="103" t="n">
        <f aca="false">ROUND(G137*J137,0)</f>
        <v>13538</v>
      </c>
      <c r="R137" s="53" t="n">
        <f aca="false">P137+Q137</f>
        <v>38686</v>
      </c>
      <c r="S137" s="53" t="n">
        <f aca="false">G137-R137</f>
        <v>175189</v>
      </c>
      <c r="T137" s="53"/>
      <c r="U137" s="53"/>
      <c r="V137" s="53" t="n">
        <f aca="false">G137</f>
        <v>213875</v>
      </c>
      <c r="W137" s="53" t="n">
        <f aca="false">ROUND(V137*J137,0)</f>
        <v>13538</v>
      </c>
      <c r="X137" s="53"/>
      <c r="Y137" s="53" t="n">
        <f aca="false">R137+W137</f>
        <v>52224</v>
      </c>
      <c r="Z137" s="53" t="n">
        <f aca="false">V137-Y137</f>
        <v>161651</v>
      </c>
      <c r="AA137" s="53"/>
      <c r="AB137" s="54" t="n">
        <f aca="false">+V137+AA137</f>
        <v>213875</v>
      </c>
      <c r="AC137" s="53" t="n">
        <f aca="false">ROUND(AB137*J137,0)</f>
        <v>13538</v>
      </c>
      <c r="AD137" s="53" t="n">
        <f aca="false">+AC137+Y137</f>
        <v>65762</v>
      </c>
      <c r="AE137" s="53" t="n">
        <f aca="false">+AB137-AD137</f>
        <v>148113</v>
      </c>
      <c r="AF137" s="53"/>
      <c r="AG137" s="53"/>
      <c r="AH137" s="53"/>
      <c r="AI137" s="54" t="n">
        <f aca="false">+AG137+AB137</f>
        <v>213875</v>
      </c>
      <c r="AJ137" s="54" t="n">
        <f aca="false">ROUND(AI137*J137,0)</f>
        <v>13538</v>
      </c>
      <c r="AL137" s="54" t="n">
        <f aca="false">+AJ137+AD137</f>
        <v>79300</v>
      </c>
      <c r="AM137" s="54" t="n">
        <f aca="false">+AI137-AL137</f>
        <v>134575</v>
      </c>
      <c r="AN137" s="53"/>
      <c r="AO137" s="54" t="n">
        <f aca="false">+AB137*5%</f>
        <v>10693.75</v>
      </c>
      <c r="AP137" s="54" t="n">
        <f aca="false">+AO137-AM137</f>
        <v>-123881.25</v>
      </c>
    </row>
    <row r="138" customFormat="false" ht="14.25" hidden="false" customHeight="false" outlineLevel="0" collapsed="false">
      <c r="B138" s="89" t="s">
        <v>285</v>
      </c>
      <c r="C138" s="115" t="n">
        <v>1</v>
      </c>
      <c r="D138" s="89" t="s">
        <v>286</v>
      </c>
      <c r="E138" s="89" t="n">
        <v>16</v>
      </c>
      <c r="F138" s="96" t="n">
        <v>42150</v>
      </c>
      <c r="G138" s="148" t="n">
        <v>35000</v>
      </c>
      <c r="H138" s="128" t="n">
        <f aca="false">G138*5%</f>
        <v>1750</v>
      </c>
      <c r="I138" s="89" t="n">
        <v>15</v>
      </c>
      <c r="J138" s="101" t="n">
        <v>0.0633</v>
      </c>
      <c r="K138" s="96" t="n">
        <v>42460</v>
      </c>
      <c r="L138" s="102" t="n">
        <f aca="false">ROUND(($L$2-K138)/365,0)</f>
        <v>1</v>
      </c>
      <c r="M138" s="102" t="n">
        <f aca="false">K138-F138+1</f>
        <v>311</v>
      </c>
      <c r="N138" s="103" t="n">
        <f aca="false">ROUND(G138*J138*M138/365,0)</f>
        <v>1888</v>
      </c>
      <c r="O138" s="103" t="n">
        <f aca="false">ROUND(G138*J138*L138,0)</f>
        <v>2216</v>
      </c>
      <c r="P138" s="103" t="n">
        <f aca="false">+O138+N138</f>
        <v>4104</v>
      </c>
      <c r="Q138" s="103" t="n">
        <f aca="false">ROUND(G138*J138,0)</f>
        <v>2216</v>
      </c>
      <c r="R138" s="53" t="n">
        <f aca="false">P138+Q138</f>
        <v>6320</v>
      </c>
      <c r="S138" s="53" t="n">
        <f aca="false">G138-R138</f>
        <v>28680</v>
      </c>
      <c r="T138" s="53"/>
      <c r="U138" s="53"/>
      <c r="V138" s="53" t="n">
        <f aca="false">G138</f>
        <v>35000</v>
      </c>
      <c r="W138" s="53" t="n">
        <f aca="false">ROUND(V138*J138,0)</f>
        <v>2216</v>
      </c>
      <c r="X138" s="53"/>
      <c r="Y138" s="53" t="n">
        <f aca="false">R138+W138</f>
        <v>8536</v>
      </c>
      <c r="Z138" s="53" t="n">
        <f aca="false">V138-Y138</f>
        <v>26464</v>
      </c>
      <c r="AA138" s="53"/>
      <c r="AB138" s="54" t="n">
        <f aca="false">+V138+AA138</f>
        <v>35000</v>
      </c>
      <c r="AC138" s="53" t="n">
        <f aca="false">ROUND(AB138*J138,0)</f>
        <v>2216</v>
      </c>
      <c r="AD138" s="53" t="n">
        <f aca="false">+AC138+Y138</f>
        <v>10752</v>
      </c>
      <c r="AE138" s="53" t="n">
        <f aca="false">+AB138-AD138</f>
        <v>24248</v>
      </c>
      <c r="AF138" s="53"/>
      <c r="AG138" s="53"/>
      <c r="AH138" s="53"/>
      <c r="AI138" s="54" t="n">
        <f aca="false">+AG138+AB138</f>
        <v>35000</v>
      </c>
      <c r="AJ138" s="54" t="n">
        <f aca="false">ROUND(AI138*J138,0)</f>
        <v>2216</v>
      </c>
      <c r="AL138" s="54" t="n">
        <f aca="false">+AJ138+AD138</f>
        <v>12968</v>
      </c>
      <c r="AM138" s="54" t="n">
        <f aca="false">+AI138-AL138</f>
        <v>22032</v>
      </c>
      <c r="AN138" s="53"/>
      <c r="AO138" s="54" t="n">
        <f aca="false">+AB138*5%</f>
        <v>1750</v>
      </c>
      <c r="AP138" s="54" t="n">
        <f aca="false">+AO138-AM138</f>
        <v>-20282</v>
      </c>
    </row>
    <row r="139" customFormat="false" ht="14.25" hidden="false" customHeight="false" outlineLevel="0" collapsed="false">
      <c r="B139" s="89" t="s">
        <v>287</v>
      </c>
      <c r="C139" s="115" t="n">
        <v>1</v>
      </c>
      <c r="D139" s="89" t="s">
        <v>288</v>
      </c>
      <c r="E139" s="89" t="n">
        <v>198</v>
      </c>
      <c r="F139" s="96" t="n">
        <v>42159</v>
      </c>
      <c r="G139" s="148" t="n">
        <v>39000</v>
      </c>
      <c r="H139" s="128" t="n">
        <f aca="false">G139*5%</f>
        <v>1950</v>
      </c>
      <c r="I139" s="89" t="n">
        <v>15</v>
      </c>
      <c r="J139" s="101" t="n">
        <v>0.0633</v>
      </c>
      <c r="K139" s="96" t="n">
        <v>42460</v>
      </c>
      <c r="L139" s="102" t="n">
        <f aca="false">ROUND(($L$2-K139)/365,0)</f>
        <v>1</v>
      </c>
      <c r="M139" s="102" t="n">
        <f aca="false">K139-F139+1</f>
        <v>302</v>
      </c>
      <c r="N139" s="103" t="n">
        <f aca="false">ROUND(G139*J139*M139/365,0)</f>
        <v>2043</v>
      </c>
      <c r="O139" s="103" t="n">
        <f aca="false">ROUND(G139*J139*L139,0)</f>
        <v>2469</v>
      </c>
      <c r="P139" s="103" t="n">
        <f aca="false">+O139+N139</f>
        <v>4512</v>
      </c>
      <c r="Q139" s="103" t="n">
        <f aca="false">ROUND(G139*J139,0)</f>
        <v>2469</v>
      </c>
      <c r="R139" s="53" t="n">
        <f aca="false">P139+Q139</f>
        <v>6981</v>
      </c>
      <c r="S139" s="53" t="n">
        <f aca="false">G139-R139</f>
        <v>32019</v>
      </c>
      <c r="T139" s="53"/>
      <c r="U139" s="53"/>
      <c r="V139" s="53" t="n">
        <f aca="false">G139</f>
        <v>39000</v>
      </c>
      <c r="W139" s="53" t="n">
        <f aca="false">ROUND(V139*J139,0)</f>
        <v>2469</v>
      </c>
      <c r="X139" s="53"/>
      <c r="Y139" s="53" t="n">
        <f aca="false">R139+W139</f>
        <v>9450</v>
      </c>
      <c r="Z139" s="53" t="n">
        <f aca="false">V139-Y139</f>
        <v>29550</v>
      </c>
      <c r="AA139" s="53"/>
      <c r="AB139" s="54" t="n">
        <f aca="false">+V139+AA139</f>
        <v>39000</v>
      </c>
      <c r="AC139" s="53" t="n">
        <f aca="false">ROUND(AB139*J139,0)</f>
        <v>2469</v>
      </c>
      <c r="AD139" s="53" t="n">
        <f aca="false">+AC139+Y139</f>
        <v>11919</v>
      </c>
      <c r="AE139" s="53" t="n">
        <f aca="false">+AB139-AD139</f>
        <v>27081</v>
      </c>
      <c r="AF139" s="53"/>
      <c r="AG139" s="53"/>
      <c r="AH139" s="53"/>
      <c r="AI139" s="54" t="n">
        <f aca="false">+AG139+AB139</f>
        <v>39000</v>
      </c>
      <c r="AJ139" s="54" t="n">
        <f aca="false">ROUND(AI139*J139,0)</f>
        <v>2469</v>
      </c>
      <c r="AL139" s="54" t="n">
        <f aca="false">+AJ139+AD139</f>
        <v>14388</v>
      </c>
      <c r="AM139" s="54" t="n">
        <f aca="false">+AI139-AL139</f>
        <v>24612</v>
      </c>
      <c r="AN139" s="53"/>
      <c r="AO139" s="54" t="n">
        <f aca="false">+AB139*5%</f>
        <v>1950</v>
      </c>
      <c r="AP139" s="54" t="n">
        <f aca="false">+AO139-AM139</f>
        <v>-22662</v>
      </c>
    </row>
    <row r="140" customFormat="false" ht="14.25" hidden="false" customHeight="false" outlineLevel="0" collapsed="false">
      <c r="B140" s="89" t="s">
        <v>289</v>
      </c>
      <c r="C140" s="115" t="n">
        <v>1</v>
      </c>
      <c r="D140" s="89" t="s">
        <v>290</v>
      </c>
      <c r="E140" s="89" t="n">
        <v>1516</v>
      </c>
      <c r="F140" s="96" t="n">
        <v>42172</v>
      </c>
      <c r="G140" s="148" t="n">
        <v>380000</v>
      </c>
      <c r="H140" s="128" t="n">
        <f aca="false">G140*5%</f>
        <v>19000</v>
      </c>
      <c r="I140" s="89" t="n">
        <v>15</v>
      </c>
      <c r="J140" s="101" t="n">
        <v>0.0633</v>
      </c>
      <c r="K140" s="96" t="n">
        <v>42460</v>
      </c>
      <c r="L140" s="102" t="n">
        <f aca="false">ROUND(($L$2-K140)/365,0)</f>
        <v>1</v>
      </c>
      <c r="M140" s="102" t="n">
        <f aca="false">K140-F140+1</f>
        <v>289</v>
      </c>
      <c r="N140" s="103" t="n">
        <f aca="false">ROUND(G140*J140*M140/365,0)</f>
        <v>19045</v>
      </c>
      <c r="O140" s="103" t="n">
        <f aca="false">ROUND(G140*J140*L140,0)</f>
        <v>24054</v>
      </c>
      <c r="P140" s="103" t="n">
        <f aca="false">+O140+N140</f>
        <v>43099</v>
      </c>
      <c r="Q140" s="103" t="n">
        <f aca="false">ROUND(G140*J140,0)</f>
        <v>24054</v>
      </c>
      <c r="R140" s="53" t="n">
        <f aca="false">P140+Q140</f>
        <v>67153</v>
      </c>
      <c r="S140" s="53" t="n">
        <f aca="false">G140-R140</f>
        <v>312847</v>
      </c>
      <c r="T140" s="53"/>
      <c r="U140" s="53"/>
      <c r="V140" s="53" t="n">
        <f aca="false">G140</f>
        <v>380000</v>
      </c>
      <c r="W140" s="53" t="n">
        <f aca="false">ROUND(V140*J140,0)</f>
        <v>24054</v>
      </c>
      <c r="X140" s="53"/>
      <c r="Y140" s="53" t="n">
        <f aca="false">R140+W140</f>
        <v>91207</v>
      </c>
      <c r="Z140" s="53" t="n">
        <f aca="false">V140-Y140</f>
        <v>288793</v>
      </c>
      <c r="AA140" s="53"/>
      <c r="AB140" s="54" t="n">
        <f aca="false">+V140+AA140</f>
        <v>380000</v>
      </c>
      <c r="AC140" s="53" t="n">
        <f aca="false">ROUND(AB140*J140,0)</f>
        <v>24054</v>
      </c>
      <c r="AD140" s="53" t="n">
        <f aca="false">+AC140+Y140</f>
        <v>115261</v>
      </c>
      <c r="AE140" s="53" t="n">
        <f aca="false">+AB140-AD140</f>
        <v>264739</v>
      </c>
      <c r="AF140" s="53"/>
      <c r="AG140" s="53"/>
      <c r="AH140" s="53"/>
      <c r="AI140" s="54" t="n">
        <f aca="false">+AG140+AB140</f>
        <v>380000</v>
      </c>
      <c r="AJ140" s="54" t="n">
        <f aca="false">ROUND(AI140*J140,0)</f>
        <v>24054</v>
      </c>
      <c r="AL140" s="54" t="n">
        <f aca="false">+AJ140+AD140</f>
        <v>139315</v>
      </c>
      <c r="AM140" s="54" t="n">
        <f aca="false">+AI140-AL140</f>
        <v>240685</v>
      </c>
      <c r="AN140" s="53"/>
      <c r="AO140" s="54" t="n">
        <f aca="false">+AB140*5%</f>
        <v>19000</v>
      </c>
      <c r="AP140" s="54" t="n">
        <f aca="false">+AO140-AM140</f>
        <v>-221685</v>
      </c>
    </row>
    <row r="141" customFormat="false" ht="14.25" hidden="false" customHeight="false" outlineLevel="0" collapsed="false">
      <c r="B141" s="89" t="s">
        <v>287</v>
      </c>
      <c r="C141" s="115" t="n">
        <v>1</v>
      </c>
      <c r="D141" s="89" t="s">
        <v>288</v>
      </c>
      <c r="E141" s="89" t="n">
        <v>310</v>
      </c>
      <c r="F141" s="96" t="n">
        <v>42186</v>
      </c>
      <c r="G141" s="148" t="n">
        <v>19500</v>
      </c>
      <c r="H141" s="128" t="n">
        <f aca="false">G141*5%</f>
        <v>975</v>
      </c>
      <c r="I141" s="89" t="n">
        <v>15</v>
      </c>
      <c r="J141" s="101" t="n">
        <v>0.0633</v>
      </c>
      <c r="K141" s="96" t="n">
        <v>42460</v>
      </c>
      <c r="L141" s="102" t="n">
        <f aca="false">ROUND(($L$2-K141)/365,0)</f>
        <v>1</v>
      </c>
      <c r="M141" s="102" t="n">
        <f aca="false">K141-F141+1</f>
        <v>275</v>
      </c>
      <c r="N141" s="103" t="n">
        <f aca="false">ROUND(G141*J141*M141/365,0)</f>
        <v>930</v>
      </c>
      <c r="O141" s="103" t="n">
        <f aca="false">ROUND(G141*J141*L141,0)</f>
        <v>1234</v>
      </c>
      <c r="P141" s="103" t="n">
        <f aca="false">+O141+N141</f>
        <v>2164</v>
      </c>
      <c r="Q141" s="103" t="n">
        <f aca="false">ROUND(G141*J141,0)</f>
        <v>1234</v>
      </c>
      <c r="R141" s="53" t="n">
        <f aca="false">P141+Q141</f>
        <v>3398</v>
      </c>
      <c r="S141" s="53" t="n">
        <f aca="false">G141-R141</f>
        <v>16102</v>
      </c>
      <c r="T141" s="53"/>
      <c r="U141" s="53"/>
      <c r="V141" s="53" t="n">
        <f aca="false">G141</f>
        <v>19500</v>
      </c>
      <c r="W141" s="53" t="n">
        <f aca="false">ROUND(V141*J141,0)</f>
        <v>1234</v>
      </c>
      <c r="X141" s="53"/>
      <c r="Y141" s="53" t="n">
        <f aca="false">R141+W141</f>
        <v>4632</v>
      </c>
      <c r="Z141" s="53" t="n">
        <f aca="false">V141-Y141</f>
        <v>14868</v>
      </c>
      <c r="AA141" s="53"/>
      <c r="AB141" s="54" t="n">
        <f aca="false">+V141+AA141</f>
        <v>19500</v>
      </c>
      <c r="AC141" s="53" t="n">
        <f aca="false">ROUND(AB141*J141,0)</f>
        <v>1234</v>
      </c>
      <c r="AD141" s="53" t="n">
        <f aca="false">+AC141+Y141</f>
        <v>5866</v>
      </c>
      <c r="AE141" s="53" t="n">
        <f aca="false">+AB141-AD141</f>
        <v>13634</v>
      </c>
      <c r="AF141" s="53"/>
      <c r="AG141" s="53"/>
      <c r="AH141" s="53"/>
      <c r="AI141" s="54" t="n">
        <f aca="false">+AG141+AB141</f>
        <v>19500</v>
      </c>
      <c r="AJ141" s="54" t="n">
        <f aca="false">ROUND(AI141*J141,0)</f>
        <v>1234</v>
      </c>
      <c r="AL141" s="54" t="n">
        <f aca="false">+AJ141+AD141</f>
        <v>7100</v>
      </c>
      <c r="AM141" s="54" t="n">
        <f aca="false">+AI141-AL141</f>
        <v>12400</v>
      </c>
      <c r="AN141" s="53"/>
      <c r="AO141" s="54" t="n">
        <f aca="false">+AB141*5%</f>
        <v>975</v>
      </c>
      <c r="AP141" s="54" t="n">
        <f aca="false">+AO141-AM141</f>
        <v>-11425</v>
      </c>
    </row>
    <row r="142" customFormat="false" ht="14.25" hidden="false" customHeight="false" outlineLevel="0" collapsed="false">
      <c r="B142" s="89" t="s">
        <v>287</v>
      </c>
      <c r="C142" s="115" t="n">
        <v>1</v>
      </c>
      <c r="D142" s="89" t="s">
        <v>288</v>
      </c>
      <c r="E142" s="89" t="n">
        <v>359</v>
      </c>
      <c r="F142" s="96" t="n">
        <v>42196</v>
      </c>
      <c r="G142" s="148" t="n">
        <v>19500</v>
      </c>
      <c r="H142" s="128" t="n">
        <f aca="false">G142*5%</f>
        <v>975</v>
      </c>
      <c r="I142" s="89" t="n">
        <v>15</v>
      </c>
      <c r="J142" s="101" t="n">
        <v>0.0633</v>
      </c>
      <c r="K142" s="96" t="n">
        <v>42460</v>
      </c>
      <c r="L142" s="102" t="n">
        <f aca="false">ROUND(($L$2-K142)/365,0)</f>
        <v>1</v>
      </c>
      <c r="M142" s="102" t="n">
        <f aca="false">K142-F142+1</f>
        <v>265</v>
      </c>
      <c r="N142" s="103" t="n">
        <f aca="false">ROUND(G142*J142*M142/365,0)</f>
        <v>896</v>
      </c>
      <c r="O142" s="103" t="n">
        <f aca="false">ROUND(G142*J142*L142,0)</f>
        <v>1234</v>
      </c>
      <c r="P142" s="103" t="n">
        <f aca="false">+O142+N142</f>
        <v>2130</v>
      </c>
      <c r="Q142" s="103" t="n">
        <f aca="false">ROUND(G142*J142,0)</f>
        <v>1234</v>
      </c>
      <c r="R142" s="53" t="n">
        <f aca="false">P142+Q142</f>
        <v>3364</v>
      </c>
      <c r="S142" s="53" t="n">
        <f aca="false">G142-R142</f>
        <v>16136</v>
      </c>
      <c r="T142" s="53"/>
      <c r="U142" s="53"/>
      <c r="V142" s="53" t="n">
        <f aca="false">G142</f>
        <v>19500</v>
      </c>
      <c r="W142" s="53" t="n">
        <f aca="false">ROUND(V142*J142,0)</f>
        <v>1234</v>
      </c>
      <c r="X142" s="53"/>
      <c r="Y142" s="53" t="n">
        <f aca="false">R142+W142</f>
        <v>4598</v>
      </c>
      <c r="Z142" s="53" t="n">
        <f aca="false">V142-Y142</f>
        <v>14902</v>
      </c>
      <c r="AA142" s="53"/>
      <c r="AB142" s="54" t="n">
        <f aca="false">+V142+AA142</f>
        <v>19500</v>
      </c>
      <c r="AC142" s="53" t="n">
        <f aca="false">ROUND(AB142*J142,0)</f>
        <v>1234</v>
      </c>
      <c r="AD142" s="53" t="n">
        <f aca="false">+AC142+Y142</f>
        <v>5832</v>
      </c>
      <c r="AE142" s="53" t="n">
        <f aca="false">+AB142-AD142</f>
        <v>13668</v>
      </c>
      <c r="AF142" s="53"/>
      <c r="AG142" s="53"/>
      <c r="AH142" s="53"/>
      <c r="AI142" s="54" t="n">
        <f aca="false">+AG142+AB142</f>
        <v>19500</v>
      </c>
      <c r="AJ142" s="54" t="n">
        <f aca="false">ROUND(AI142*J142,0)</f>
        <v>1234</v>
      </c>
      <c r="AL142" s="54" t="n">
        <f aca="false">+AJ142+AD142</f>
        <v>7066</v>
      </c>
      <c r="AM142" s="54" t="n">
        <f aca="false">+AI142-AL142</f>
        <v>12434</v>
      </c>
      <c r="AN142" s="53"/>
      <c r="AO142" s="54" t="n">
        <f aca="false">+AB142*5%</f>
        <v>975</v>
      </c>
      <c r="AP142" s="54" t="n">
        <f aca="false">+AO142-AM142</f>
        <v>-11459</v>
      </c>
    </row>
    <row r="143" customFormat="false" ht="14.25" hidden="false" customHeight="false" outlineLevel="0" collapsed="false">
      <c r="B143" s="89" t="s">
        <v>291</v>
      </c>
      <c r="C143" s="115" t="n">
        <v>1</v>
      </c>
      <c r="D143" s="89" t="s">
        <v>286</v>
      </c>
      <c r="E143" s="89" t="n">
        <v>39</v>
      </c>
      <c r="F143" s="96" t="n">
        <v>42205</v>
      </c>
      <c r="G143" s="148" t="n">
        <v>260000</v>
      </c>
      <c r="H143" s="128" t="n">
        <f aca="false">G143*5%</f>
        <v>13000</v>
      </c>
      <c r="I143" s="89" t="n">
        <v>15</v>
      </c>
      <c r="J143" s="101" t="n">
        <v>0.0633</v>
      </c>
      <c r="K143" s="96" t="n">
        <v>42460</v>
      </c>
      <c r="L143" s="102" t="n">
        <f aca="false">ROUND(($L$2-K143)/365,0)</f>
        <v>1</v>
      </c>
      <c r="M143" s="102" t="n">
        <f aca="false">K143-F143+1</f>
        <v>256</v>
      </c>
      <c r="N143" s="103" t="n">
        <f aca="false">ROUND(G143*J143*M143/365,0)</f>
        <v>11543</v>
      </c>
      <c r="O143" s="103" t="n">
        <f aca="false">ROUND(G143*J143*L143,0)</f>
        <v>16458</v>
      </c>
      <c r="P143" s="103" t="n">
        <f aca="false">+O143+N143</f>
        <v>28001</v>
      </c>
      <c r="Q143" s="103" t="n">
        <f aca="false">ROUND(G143*J143,0)</f>
        <v>16458</v>
      </c>
      <c r="R143" s="53" t="n">
        <f aca="false">P143+Q143</f>
        <v>44459</v>
      </c>
      <c r="S143" s="53" t="n">
        <f aca="false">G143-R143</f>
        <v>215541</v>
      </c>
      <c r="T143" s="53"/>
      <c r="U143" s="53"/>
      <c r="V143" s="53" t="n">
        <f aca="false">G143</f>
        <v>260000</v>
      </c>
      <c r="W143" s="53" t="n">
        <f aca="false">ROUND(V143*J143,0)</f>
        <v>16458</v>
      </c>
      <c r="X143" s="53"/>
      <c r="Y143" s="53" t="n">
        <f aca="false">R143+W143</f>
        <v>60917</v>
      </c>
      <c r="Z143" s="53" t="n">
        <f aca="false">V143-Y143</f>
        <v>199083</v>
      </c>
      <c r="AA143" s="53"/>
      <c r="AB143" s="54" t="n">
        <f aca="false">+V143+AA143</f>
        <v>260000</v>
      </c>
      <c r="AC143" s="53" t="n">
        <f aca="false">ROUND(AB143*J143,0)</f>
        <v>16458</v>
      </c>
      <c r="AD143" s="53" t="n">
        <f aca="false">+AC143+Y143</f>
        <v>77375</v>
      </c>
      <c r="AE143" s="53" t="n">
        <f aca="false">+AB143-AD143</f>
        <v>182625</v>
      </c>
      <c r="AF143" s="53"/>
      <c r="AG143" s="53"/>
      <c r="AH143" s="53"/>
      <c r="AI143" s="54" t="n">
        <f aca="false">+AG143+AB143</f>
        <v>260000</v>
      </c>
      <c r="AJ143" s="54" t="n">
        <f aca="false">ROUND(AI143*J143,0)</f>
        <v>16458</v>
      </c>
      <c r="AL143" s="54" t="n">
        <f aca="false">+AJ143+AD143</f>
        <v>93833</v>
      </c>
      <c r="AM143" s="54" t="n">
        <f aca="false">+AI143-AL143</f>
        <v>166167</v>
      </c>
      <c r="AN143" s="53"/>
      <c r="AO143" s="54" t="n">
        <f aca="false">+AB143*5%</f>
        <v>13000</v>
      </c>
      <c r="AP143" s="54" t="n">
        <f aca="false">+AO143-AM143</f>
        <v>-153167</v>
      </c>
    </row>
    <row r="144" customFormat="false" ht="14.25" hidden="false" customHeight="false" outlineLevel="0" collapsed="false">
      <c r="B144" s="89" t="s">
        <v>292</v>
      </c>
      <c r="C144" s="115" t="n">
        <v>1</v>
      </c>
      <c r="D144" s="89" t="s">
        <v>293</v>
      </c>
      <c r="E144" s="89" t="n">
        <v>54</v>
      </c>
      <c r="F144" s="96" t="n">
        <v>42215</v>
      </c>
      <c r="G144" s="148" t="n">
        <v>43000</v>
      </c>
      <c r="H144" s="128" t="n">
        <f aca="false">G144*5%</f>
        <v>2150</v>
      </c>
      <c r="I144" s="89" t="n">
        <v>15</v>
      </c>
      <c r="J144" s="101" t="n">
        <v>0.0633</v>
      </c>
      <c r="K144" s="96" t="n">
        <v>42460</v>
      </c>
      <c r="L144" s="102" t="n">
        <f aca="false">ROUND(($L$2-K144)/365,0)</f>
        <v>1</v>
      </c>
      <c r="M144" s="102" t="n">
        <f aca="false">K144-F144+1</f>
        <v>246</v>
      </c>
      <c r="N144" s="103" t="n">
        <f aca="false">ROUND(G144*J144*M144/365,0)</f>
        <v>1834</v>
      </c>
      <c r="O144" s="103" t="n">
        <f aca="false">ROUND(G144*J144*L144,0)</f>
        <v>2722</v>
      </c>
      <c r="P144" s="103" t="n">
        <f aca="false">+O144+N144</f>
        <v>4556</v>
      </c>
      <c r="Q144" s="103" t="n">
        <f aca="false">ROUND(G144*J144,0)</f>
        <v>2722</v>
      </c>
      <c r="R144" s="53" t="n">
        <f aca="false">P144+Q144</f>
        <v>7278</v>
      </c>
      <c r="S144" s="53" t="n">
        <f aca="false">G144-R144</f>
        <v>35722</v>
      </c>
      <c r="T144" s="53"/>
      <c r="U144" s="53"/>
      <c r="V144" s="53" t="n">
        <f aca="false">G144</f>
        <v>43000</v>
      </c>
      <c r="W144" s="53" t="n">
        <f aca="false">ROUND(V144*J144,0)</f>
        <v>2722</v>
      </c>
      <c r="X144" s="53"/>
      <c r="Y144" s="53" t="n">
        <f aca="false">R144+W144</f>
        <v>10000</v>
      </c>
      <c r="Z144" s="53" t="n">
        <f aca="false">V144-Y144</f>
        <v>33000</v>
      </c>
      <c r="AA144" s="53"/>
      <c r="AB144" s="54" t="n">
        <f aca="false">+V144+AA144</f>
        <v>43000</v>
      </c>
      <c r="AC144" s="53" t="n">
        <f aca="false">ROUND(AB144*J144,0)</f>
        <v>2722</v>
      </c>
      <c r="AD144" s="53" t="n">
        <f aca="false">+AC144+Y144</f>
        <v>12722</v>
      </c>
      <c r="AE144" s="53" t="n">
        <f aca="false">+AB144-AD144</f>
        <v>30278</v>
      </c>
      <c r="AF144" s="53"/>
      <c r="AG144" s="53"/>
      <c r="AH144" s="53"/>
      <c r="AI144" s="54" t="n">
        <f aca="false">+AG144+AB144</f>
        <v>43000</v>
      </c>
      <c r="AJ144" s="54" t="n">
        <f aca="false">ROUND(AI144*J144,0)</f>
        <v>2722</v>
      </c>
      <c r="AL144" s="54" t="n">
        <f aca="false">+AJ144+AD144</f>
        <v>15444</v>
      </c>
      <c r="AM144" s="54" t="n">
        <f aca="false">+AI144-AL144</f>
        <v>27556</v>
      </c>
      <c r="AN144" s="53"/>
      <c r="AO144" s="54" t="n">
        <f aca="false">+AB144*5%</f>
        <v>2150</v>
      </c>
      <c r="AP144" s="54" t="n">
        <f aca="false">+AO144-AM144</f>
        <v>-25406</v>
      </c>
    </row>
    <row r="145" customFormat="false" ht="14.25" hidden="false" customHeight="false" outlineLevel="0" collapsed="false">
      <c r="B145" s="89" t="s">
        <v>294</v>
      </c>
      <c r="C145" s="115" t="n">
        <v>1</v>
      </c>
      <c r="D145" s="89" t="s">
        <v>288</v>
      </c>
      <c r="E145" s="89" t="n">
        <v>552</v>
      </c>
      <c r="F145" s="96" t="n">
        <v>42241</v>
      </c>
      <c r="G145" s="148" t="n">
        <v>325000</v>
      </c>
      <c r="H145" s="128" t="n">
        <f aca="false">G145*5%</f>
        <v>16250</v>
      </c>
      <c r="I145" s="89" t="n">
        <v>15</v>
      </c>
      <c r="J145" s="101" t="n">
        <v>0.0633</v>
      </c>
      <c r="K145" s="96" t="n">
        <v>42460</v>
      </c>
      <c r="L145" s="102" t="n">
        <f aca="false">ROUND(($L$2-K145)/365,0)</f>
        <v>1</v>
      </c>
      <c r="M145" s="102" t="n">
        <f aca="false">K145-F145+1</f>
        <v>220</v>
      </c>
      <c r="N145" s="103" t="n">
        <f aca="false">ROUND(G145*J145*M145/365,0)</f>
        <v>12400</v>
      </c>
      <c r="O145" s="103" t="n">
        <f aca="false">ROUND(G145*J145*L145,0)</f>
        <v>20573</v>
      </c>
      <c r="P145" s="103" t="n">
        <f aca="false">+O145+N145</f>
        <v>32973</v>
      </c>
      <c r="Q145" s="103" t="n">
        <f aca="false">ROUND(G145*J145,0)</f>
        <v>20573</v>
      </c>
      <c r="R145" s="53" t="n">
        <f aca="false">P145+Q145</f>
        <v>53546</v>
      </c>
      <c r="S145" s="53" t="n">
        <f aca="false">G145-R145</f>
        <v>271454</v>
      </c>
      <c r="T145" s="53"/>
      <c r="U145" s="53"/>
      <c r="V145" s="53" t="n">
        <f aca="false">G145</f>
        <v>325000</v>
      </c>
      <c r="W145" s="53" t="n">
        <f aca="false">ROUND(V145*J145,0)</f>
        <v>20573</v>
      </c>
      <c r="X145" s="53"/>
      <c r="Y145" s="53" t="n">
        <f aca="false">R145+W145</f>
        <v>74119</v>
      </c>
      <c r="Z145" s="53" t="n">
        <f aca="false">V145-Y145</f>
        <v>250881</v>
      </c>
      <c r="AA145" s="53"/>
      <c r="AB145" s="54" t="n">
        <f aca="false">+V145+AA145</f>
        <v>325000</v>
      </c>
      <c r="AC145" s="53" t="n">
        <f aca="false">ROUND(AB145*J145,0)</f>
        <v>20573</v>
      </c>
      <c r="AD145" s="53" t="n">
        <f aca="false">+AC145+Y145</f>
        <v>94692</v>
      </c>
      <c r="AE145" s="53" t="n">
        <f aca="false">+AB145-AD145</f>
        <v>230308</v>
      </c>
      <c r="AF145" s="53"/>
      <c r="AG145" s="53"/>
      <c r="AH145" s="53"/>
      <c r="AI145" s="54" t="n">
        <f aca="false">+AG145+AB145</f>
        <v>325000</v>
      </c>
      <c r="AJ145" s="54" t="n">
        <f aca="false">ROUND(AI145*J145,0)</f>
        <v>20573</v>
      </c>
      <c r="AL145" s="54" t="n">
        <f aca="false">+AJ145+AD145</f>
        <v>115265</v>
      </c>
      <c r="AM145" s="54" t="n">
        <f aca="false">+AI145-AL145</f>
        <v>209735</v>
      </c>
      <c r="AN145" s="53"/>
      <c r="AO145" s="54" t="n">
        <f aca="false">+AB145*5%</f>
        <v>16250</v>
      </c>
      <c r="AP145" s="54" t="n">
        <f aca="false">+AO145-AM145</f>
        <v>-193485</v>
      </c>
    </row>
    <row r="146" customFormat="false" ht="14.25" hidden="false" customHeight="false" outlineLevel="0" collapsed="false">
      <c r="B146" s="89" t="s">
        <v>295</v>
      </c>
      <c r="C146" s="115" t="n">
        <v>1</v>
      </c>
      <c r="D146" s="89" t="s">
        <v>286</v>
      </c>
      <c r="E146" s="89" t="n">
        <v>4</v>
      </c>
      <c r="F146" s="96" t="n">
        <v>42258</v>
      </c>
      <c r="G146" s="148" t="n">
        <v>78600</v>
      </c>
      <c r="H146" s="128" t="n">
        <f aca="false">G146*5%</f>
        <v>3930</v>
      </c>
      <c r="I146" s="89" t="n">
        <v>15</v>
      </c>
      <c r="J146" s="101" t="n">
        <v>0.0633</v>
      </c>
      <c r="K146" s="96" t="n">
        <v>42460</v>
      </c>
      <c r="L146" s="102" t="n">
        <f aca="false">ROUND(($L$2-K146)/365,0)</f>
        <v>1</v>
      </c>
      <c r="M146" s="102" t="n">
        <f aca="false">K146-F146+1</f>
        <v>203</v>
      </c>
      <c r="N146" s="103" t="n">
        <f aca="false">ROUND(G146*J146*M146/365,0)</f>
        <v>2767</v>
      </c>
      <c r="O146" s="103" t="n">
        <f aca="false">ROUND(G146*J146*L146,0)</f>
        <v>4975</v>
      </c>
      <c r="P146" s="103" t="n">
        <f aca="false">+O146+N146</f>
        <v>7742</v>
      </c>
      <c r="Q146" s="103" t="n">
        <f aca="false">ROUND(G146*J146,0)</f>
        <v>4975</v>
      </c>
      <c r="R146" s="53" t="n">
        <f aca="false">P146+Q146</f>
        <v>12717</v>
      </c>
      <c r="S146" s="53" t="n">
        <f aca="false">G146-R146</f>
        <v>65883</v>
      </c>
      <c r="T146" s="53"/>
      <c r="U146" s="53"/>
      <c r="V146" s="53" t="n">
        <f aca="false">G146</f>
        <v>78600</v>
      </c>
      <c r="W146" s="53" t="n">
        <f aca="false">ROUND(V146*J146,0)</f>
        <v>4975</v>
      </c>
      <c r="X146" s="53"/>
      <c r="Y146" s="53" t="n">
        <f aca="false">R146+W146</f>
        <v>17692</v>
      </c>
      <c r="Z146" s="53" t="n">
        <f aca="false">V146-Y146</f>
        <v>60908</v>
      </c>
      <c r="AA146" s="53"/>
      <c r="AB146" s="54" t="n">
        <f aca="false">+V146+AA146</f>
        <v>78600</v>
      </c>
      <c r="AC146" s="53" t="n">
        <f aca="false">ROUND(AB146*J146,0)</f>
        <v>4975</v>
      </c>
      <c r="AD146" s="53" t="n">
        <f aca="false">+AC146+Y146</f>
        <v>22667</v>
      </c>
      <c r="AE146" s="53" t="n">
        <f aca="false">+AB146-AD146</f>
        <v>55933</v>
      </c>
      <c r="AF146" s="53"/>
      <c r="AG146" s="53"/>
      <c r="AH146" s="53"/>
      <c r="AI146" s="54" t="n">
        <f aca="false">+AG146+AB146</f>
        <v>78600</v>
      </c>
      <c r="AJ146" s="54" t="n">
        <f aca="false">ROUND(AI146*J146,0)</f>
        <v>4975</v>
      </c>
      <c r="AL146" s="54" t="n">
        <f aca="false">+AJ146+AD146</f>
        <v>27642</v>
      </c>
      <c r="AM146" s="54" t="n">
        <f aca="false">+AI146-AL146</f>
        <v>50958</v>
      </c>
      <c r="AN146" s="53"/>
      <c r="AO146" s="54" t="n">
        <f aca="false">+AB146*5%</f>
        <v>3930</v>
      </c>
      <c r="AP146" s="54" t="n">
        <f aca="false">+AO146-AM146</f>
        <v>-47028</v>
      </c>
    </row>
    <row r="147" customFormat="false" ht="14.25" hidden="false" customHeight="false" outlineLevel="0" collapsed="false">
      <c r="B147" s="89" t="s">
        <v>296</v>
      </c>
      <c r="C147" s="115" t="n">
        <v>1</v>
      </c>
      <c r="D147" s="89" t="s">
        <v>297</v>
      </c>
      <c r="E147" s="89" t="n">
        <v>1317</v>
      </c>
      <c r="F147" s="96" t="n">
        <v>42273</v>
      </c>
      <c r="G147" s="148" t="n">
        <v>459000</v>
      </c>
      <c r="H147" s="128" t="n">
        <f aca="false">G147*5%</f>
        <v>22950</v>
      </c>
      <c r="I147" s="89" t="n">
        <v>15</v>
      </c>
      <c r="J147" s="101" t="n">
        <v>0.0633</v>
      </c>
      <c r="K147" s="96" t="n">
        <v>42460</v>
      </c>
      <c r="L147" s="102" t="n">
        <f aca="false">ROUND(($L$2-K147)/365,0)</f>
        <v>1</v>
      </c>
      <c r="M147" s="102" t="n">
        <f aca="false">K147-F147+1</f>
        <v>188</v>
      </c>
      <c r="N147" s="103" t="n">
        <f aca="false">ROUND(G147*J147*M147/365,0)</f>
        <v>14965</v>
      </c>
      <c r="O147" s="103" t="n">
        <f aca="false">ROUND(G147*J147*L147,0)</f>
        <v>29055</v>
      </c>
      <c r="P147" s="103" t="n">
        <f aca="false">+O147+N147</f>
        <v>44020</v>
      </c>
      <c r="Q147" s="103" t="n">
        <f aca="false">ROUND(G147*J147,0)</f>
        <v>29055</v>
      </c>
      <c r="R147" s="53" t="n">
        <f aca="false">P147+Q147</f>
        <v>73075</v>
      </c>
      <c r="S147" s="53" t="n">
        <f aca="false">G147-R147</f>
        <v>385925</v>
      </c>
      <c r="T147" s="53"/>
      <c r="U147" s="53"/>
      <c r="V147" s="53" t="n">
        <f aca="false">G147</f>
        <v>459000</v>
      </c>
      <c r="W147" s="53" t="n">
        <f aca="false">ROUND(V147*J147,0)</f>
        <v>29055</v>
      </c>
      <c r="X147" s="53"/>
      <c r="Y147" s="53" t="n">
        <f aca="false">R147+W147</f>
        <v>102130</v>
      </c>
      <c r="Z147" s="53" t="n">
        <f aca="false">V147-Y147</f>
        <v>356870</v>
      </c>
      <c r="AA147" s="53"/>
      <c r="AB147" s="54" t="n">
        <f aca="false">+V147+AA147</f>
        <v>459000</v>
      </c>
      <c r="AC147" s="53" t="n">
        <f aca="false">ROUND(AB147*J147,0)</f>
        <v>29055</v>
      </c>
      <c r="AD147" s="53" t="n">
        <f aca="false">+AC147+Y147</f>
        <v>131185</v>
      </c>
      <c r="AE147" s="53" t="n">
        <f aca="false">+AB147-AD147</f>
        <v>327815</v>
      </c>
      <c r="AF147" s="53"/>
      <c r="AG147" s="53"/>
      <c r="AH147" s="53"/>
      <c r="AI147" s="54" t="n">
        <f aca="false">+AG147+AB147</f>
        <v>459000</v>
      </c>
      <c r="AJ147" s="54" t="n">
        <f aca="false">ROUND(AI147*J147,0)</f>
        <v>29055</v>
      </c>
      <c r="AL147" s="54" t="n">
        <f aca="false">+AJ147+AD147</f>
        <v>160240</v>
      </c>
      <c r="AM147" s="54" t="n">
        <f aca="false">+AI147-AL147</f>
        <v>298760</v>
      </c>
      <c r="AN147" s="53"/>
      <c r="AO147" s="54" t="n">
        <f aca="false">+AB147*5%</f>
        <v>22950</v>
      </c>
      <c r="AP147" s="54" t="n">
        <f aca="false">+AO147-AM147</f>
        <v>-275810</v>
      </c>
    </row>
    <row r="148" customFormat="false" ht="14.25" hidden="false" customHeight="false" outlineLevel="0" collapsed="false">
      <c r="B148" s="89" t="s">
        <v>298</v>
      </c>
      <c r="C148" s="115" t="n">
        <v>1</v>
      </c>
      <c r="D148" s="89" t="s">
        <v>299</v>
      </c>
      <c r="E148" s="89" t="n">
        <v>21564</v>
      </c>
      <c r="F148" s="96" t="n">
        <v>42327</v>
      </c>
      <c r="G148" s="148" t="n">
        <v>42000</v>
      </c>
      <c r="H148" s="128" t="n">
        <f aca="false">G148*5%</f>
        <v>2100</v>
      </c>
      <c r="I148" s="89" t="n">
        <v>15</v>
      </c>
      <c r="J148" s="101" t="n">
        <v>0.0633</v>
      </c>
      <c r="K148" s="96" t="n">
        <v>42460</v>
      </c>
      <c r="L148" s="102" t="n">
        <f aca="false">ROUND(($L$2-K148)/365,0)</f>
        <v>1</v>
      </c>
      <c r="M148" s="102" t="n">
        <f aca="false">K148-F148+1</f>
        <v>134</v>
      </c>
      <c r="N148" s="103" t="n">
        <f aca="false">ROUND(G148*J148*M148/365,0)</f>
        <v>976</v>
      </c>
      <c r="O148" s="103" t="n">
        <f aca="false">ROUND(G148*J148*L148,0)</f>
        <v>2659</v>
      </c>
      <c r="P148" s="103" t="n">
        <f aca="false">+O148+N148</f>
        <v>3635</v>
      </c>
      <c r="Q148" s="103" t="n">
        <f aca="false">ROUND(G148*J148,0)</f>
        <v>2659</v>
      </c>
      <c r="R148" s="53" t="n">
        <f aca="false">P148+Q148</f>
        <v>6294</v>
      </c>
      <c r="S148" s="53" t="n">
        <f aca="false">G148-R148</f>
        <v>35706</v>
      </c>
      <c r="T148" s="53"/>
      <c r="U148" s="53"/>
      <c r="V148" s="53" t="n">
        <f aca="false">G148</f>
        <v>42000</v>
      </c>
      <c r="W148" s="53" t="n">
        <f aca="false">ROUND(V148*J148,0)</f>
        <v>2659</v>
      </c>
      <c r="X148" s="53"/>
      <c r="Y148" s="53" t="n">
        <f aca="false">R148+W148</f>
        <v>8953</v>
      </c>
      <c r="Z148" s="53" t="n">
        <f aca="false">V148-Y148</f>
        <v>33047</v>
      </c>
      <c r="AA148" s="53"/>
      <c r="AB148" s="54" t="n">
        <f aca="false">+V148+AA148</f>
        <v>42000</v>
      </c>
      <c r="AC148" s="53" t="n">
        <f aca="false">ROUND(AB148*J148,0)</f>
        <v>2659</v>
      </c>
      <c r="AD148" s="53" t="n">
        <f aca="false">+AC148+Y148</f>
        <v>11612</v>
      </c>
      <c r="AE148" s="53" t="n">
        <f aca="false">+AB148-AD148</f>
        <v>30388</v>
      </c>
      <c r="AF148" s="53"/>
      <c r="AG148" s="53"/>
      <c r="AH148" s="53"/>
      <c r="AI148" s="54" t="n">
        <f aca="false">+AG148+AB148</f>
        <v>42000</v>
      </c>
      <c r="AJ148" s="54" t="n">
        <f aca="false">ROUND(AI148*J148,0)</f>
        <v>2659</v>
      </c>
      <c r="AL148" s="54" t="n">
        <f aca="false">+AJ148+AD148</f>
        <v>14271</v>
      </c>
      <c r="AM148" s="54" t="n">
        <f aca="false">+AI148-AL148</f>
        <v>27729</v>
      </c>
      <c r="AN148" s="53"/>
      <c r="AO148" s="54" t="n">
        <f aca="false">+AB148*5%</f>
        <v>2100</v>
      </c>
      <c r="AP148" s="54" t="n">
        <f aca="false">+AO148-AM148</f>
        <v>-25629</v>
      </c>
    </row>
    <row r="149" customFormat="false" ht="14.25" hidden="false" customHeight="false" outlineLevel="0" collapsed="false">
      <c r="B149" s="89" t="s">
        <v>300</v>
      </c>
      <c r="C149" s="115" t="n">
        <v>1</v>
      </c>
      <c r="D149" s="89" t="s">
        <v>301</v>
      </c>
      <c r="E149" s="89" t="n">
        <v>396</v>
      </c>
      <c r="F149" s="96" t="n">
        <v>42338</v>
      </c>
      <c r="G149" s="148" t="n">
        <v>375000</v>
      </c>
      <c r="H149" s="128" t="n">
        <f aca="false">G149*5%</f>
        <v>18750</v>
      </c>
      <c r="I149" s="89" t="n">
        <v>15</v>
      </c>
      <c r="J149" s="101" t="n">
        <v>0.0633</v>
      </c>
      <c r="K149" s="96" t="n">
        <v>42460</v>
      </c>
      <c r="L149" s="102" t="n">
        <f aca="false">ROUND(($L$2-K149)/365,0)</f>
        <v>1</v>
      </c>
      <c r="M149" s="102" t="n">
        <f aca="false">K149-F149+1</f>
        <v>123</v>
      </c>
      <c r="N149" s="103" t="n">
        <f aca="false">ROUND(G149*J149*M149/365,0)</f>
        <v>7999</v>
      </c>
      <c r="O149" s="103" t="n">
        <f aca="false">ROUND(G149*J149*L149,0)</f>
        <v>23738</v>
      </c>
      <c r="P149" s="103" t="n">
        <f aca="false">+O149+N149</f>
        <v>31737</v>
      </c>
      <c r="Q149" s="103" t="n">
        <f aca="false">ROUND(G149*J149,0)</f>
        <v>23738</v>
      </c>
      <c r="R149" s="53" t="n">
        <f aca="false">P149+Q149</f>
        <v>55475</v>
      </c>
      <c r="S149" s="53" t="n">
        <f aca="false">G149-R149</f>
        <v>319525</v>
      </c>
      <c r="T149" s="53"/>
      <c r="U149" s="53"/>
      <c r="V149" s="53" t="n">
        <f aca="false">G149</f>
        <v>375000</v>
      </c>
      <c r="W149" s="53" t="n">
        <f aca="false">ROUND(V149*J149,0)</f>
        <v>23738</v>
      </c>
      <c r="X149" s="53"/>
      <c r="Y149" s="53" t="n">
        <f aca="false">R149+W149</f>
        <v>79213</v>
      </c>
      <c r="Z149" s="53" t="n">
        <f aca="false">V149-Y149</f>
        <v>295787</v>
      </c>
      <c r="AA149" s="53"/>
      <c r="AB149" s="54" t="n">
        <f aca="false">+V149+AA149</f>
        <v>375000</v>
      </c>
      <c r="AC149" s="53" t="n">
        <f aca="false">ROUND(AB149*J149,0)</f>
        <v>23738</v>
      </c>
      <c r="AD149" s="53" t="n">
        <f aca="false">+AC149+Y149</f>
        <v>102951</v>
      </c>
      <c r="AE149" s="53" t="n">
        <f aca="false">+AB149-AD149</f>
        <v>272049</v>
      </c>
      <c r="AF149" s="53"/>
      <c r="AG149" s="53"/>
      <c r="AH149" s="53"/>
      <c r="AI149" s="54" t="n">
        <f aca="false">+AG149+AB149</f>
        <v>375000</v>
      </c>
      <c r="AJ149" s="54" t="n">
        <f aca="false">ROUND(AI149*J149,0)</f>
        <v>23738</v>
      </c>
      <c r="AL149" s="54" t="n">
        <f aca="false">+AJ149+AD149</f>
        <v>126689</v>
      </c>
      <c r="AM149" s="54" t="n">
        <f aca="false">+AI149-AL149</f>
        <v>248311</v>
      </c>
      <c r="AN149" s="53"/>
      <c r="AO149" s="54" t="n">
        <f aca="false">+AB149*5%</f>
        <v>18750</v>
      </c>
      <c r="AP149" s="54" t="n">
        <f aca="false">+AO149-AM149</f>
        <v>-229561</v>
      </c>
    </row>
    <row r="150" customFormat="false" ht="14.25" hidden="false" customHeight="false" outlineLevel="0" collapsed="false">
      <c r="B150" s="89" t="s">
        <v>302</v>
      </c>
      <c r="C150" s="115" t="n">
        <v>1</v>
      </c>
      <c r="D150" s="89" t="s">
        <v>288</v>
      </c>
      <c r="E150" s="89" t="s">
        <v>303</v>
      </c>
      <c r="F150" s="96" t="n">
        <v>42342</v>
      </c>
      <c r="G150" s="148" t="n">
        <v>335000</v>
      </c>
      <c r="H150" s="128" t="n">
        <f aca="false">G150*5%</f>
        <v>16750</v>
      </c>
      <c r="I150" s="89" t="n">
        <v>15</v>
      </c>
      <c r="J150" s="101" t="n">
        <v>0.0633</v>
      </c>
      <c r="K150" s="96" t="n">
        <v>42460</v>
      </c>
      <c r="L150" s="102" t="n">
        <f aca="false">ROUND(($L$2-K150)/365,0)</f>
        <v>1</v>
      </c>
      <c r="M150" s="102" t="n">
        <f aca="false">K150-F150+1</f>
        <v>119</v>
      </c>
      <c r="N150" s="103" t="n">
        <f aca="false">ROUND(G150*J150*M150/365,0)</f>
        <v>6914</v>
      </c>
      <c r="O150" s="103" t="n">
        <f aca="false">ROUND(G150*J150*L150,0)</f>
        <v>21206</v>
      </c>
      <c r="P150" s="103" t="n">
        <f aca="false">+O150+N150</f>
        <v>28120</v>
      </c>
      <c r="Q150" s="103" t="n">
        <f aca="false">ROUND(G150*J150,0)</f>
        <v>21206</v>
      </c>
      <c r="R150" s="53" t="n">
        <f aca="false">P150+Q150</f>
        <v>49326</v>
      </c>
      <c r="S150" s="53" t="n">
        <f aca="false">G150-R150</f>
        <v>285674</v>
      </c>
      <c r="T150" s="53"/>
      <c r="U150" s="53"/>
      <c r="V150" s="53" t="n">
        <f aca="false">G150</f>
        <v>335000</v>
      </c>
      <c r="W150" s="53" t="n">
        <f aca="false">ROUND(V150*J150,0)</f>
        <v>21206</v>
      </c>
      <c r="X150" s="53"/>
      <c r="Y150" s="53" t="n">
        <f aca="false">R150+W150</f>
        <v>70532</v>
      </c>
      <c r="Z150" s="53" t="n">
        <f aca="false">V150-Y150</f>
        <v>264468</v>
      </c>
      <c r="AA150" s="53"/>
      <c r="AB150" s="54" t="n">
        <f aca="false">+V150+AA150</f>
        <v>335000</v>
      </c>
      <c r="AC150" s="53" t="n">
        <f aca="false">ROUND(AB150*J150,0)</f>
        <v>21206</v>
      </c>
      <c r="AD150" s="53" t="n">
        <f aca="false">+AC150+Y150</f>
        <v>91738</v>
      </c>
      <c r="AE150" s="53" t="n">
        <f aca="false">+AB150-AD150</f>
        <v>243262</v>
      </c>
      <c r="AF150" s="53"/>
      <c r="AG150" s="53"/>
      <c r="AH150" s="53"/>
      <c r="AI150" s="54" t="n">
        <f aca="false">+AG150+AB150</f>
        <v>335000</v>
      </c>
      <c r="AJ150" s="54" t="n">
        <f aca="false">ROUND(AI150*J150,0)</f>
        <v>21206</v>
      </c>
      <c r="AL150" s="54" t="n">
        <f aca="false">+AJ150+AD150</f>
        <v>112944</v>
      </c>
      <c r="AM150" s="54" t="n">
        <f aca="false">+AI150-AL150</f>
        <v>222056</v>
      </c>
      <c r="AN150" s="53"/>
      <c r="AO150" s="54" t="n">
        <f aca="false">+AB150*5%</f>
        <v>16750</v>
      </c>
      <c r="AP150" s="54" t="n">
        <f aca="false">+AO150-AM150</f>
        <v>-205306</v>
      </c>
    </row>
    <row r="151" customFormat="false" ht="14.25" hidden="false" customHeight="false" outlineLevel="0" collapsed="false">
      <c r="B151" s="89" t="s">
        <v>287</v>
      </c>
      <c r="C151" s="115" t="n">
        <v>1</v>
      </c>
      <c r="D151" s="89" t="s">
        <v>288</v>
      </c>
      <c r="E151" s="89" t="n">
        <v>887</v>
      </c>
      <c r="F151" s="96" t="n">
        <v>42361</v>
      </c>
      <c r="G151" s="148" t="n">
        <v>100000</v>
      </c>
      <c r="H151" s="128" t="n">
        <f aca="false">G151*5%</f>
        <v>5000</v>
      </c>
      <c r="I151" s="89" t="n">
        <v>15</v>
      </c>
      <c r="J151" s="101" t="n">
        <v>0.0633</v>
      </c>
      <c r="K151" s="96" t="n">
        <v>42460</v>
      </c>
      <c r="L151" s="102" t="n">
        <f aca="false">ROUND(($L$2-K151)/365,0)</f>
        <v>1</v>
      </c>
      <c r="M151" s="102" t="n">
        <f aca="false">K151-F151+1</f>
        <v>100</v>
      </c>
      <c r="N151" s="103" t="n">
        <f aca="false">ROUND(G151*J151*M151/365,0)</f>
        <v>1734</v>
      </c>
      <c r="O151" s="103" t="n">
        <f aca="false">ROUND(G151*J151*L151,0)</f>
        <v>6330</v>
      </c>
      <c r="P151" s="103" t="n">
        <f aca="false">+O151+N151</f>
        <v>8064</v>
      </c>
      <c r="Q151" s="103" t="n">
        <f aca="false">ROUND(G151*J151,0)</f>
        <v>6330</v>
      </c>
      <c r="R151" s="53" t="n">
        <f aca="false">P151+Q151</f>
        <v>14394</v>
      </c>
      <c r="S151" s="53" t="n">
        <f aca="false">G151-R151</f>
        <v>85606</v>
      </c>
      <c r="T151" s="53"/>
      <c r="U151" s="53"/>
      <c r="V151" s="53" t="n">
        <f aca="false">G151</f>
        <v>100000</v>
      </c>
      <c r="W151" s="53" t="n">
        <f aca="false">ROUND(V151*J151,0)</f>
        <v>6330</v>
      </c>
      <c r="X151" s="53"/>
      <c r="Y151" s="53" t="n">
        <f aca="false">R151+W151</f>
        <v>20724</v>
      </c>
      <c r="Z151" s="53" t="n">
        <f aca="false">V151-Y151</f>
        <v>79276</v>
      </c>
      <c r="AA151" s="53"/>
      <c r="AB151" s="54" t="n">
        <f aca="false">+V151+AA151</f>
        <v>100000</v>
      </c>
      <c r="AC151" s="53" t="n">
        <f aca="false">ROUND(AB151*J151,0)</f>
        <v>6330</v>
      </c>
      <c r="AD151" s="53" t="n">
        <f aca="false">+AC151+Y151</f>
        <v>27054</v>
      </c>
      <c r="AE151" s="53" t="n">
        <f aca="false">+AB151-AD151</f>
        <v>72946</v>
      </c>
      <c r="AF151" s="53"/>
      <c r="AG151" s="53"/>
      <c r="AH151" s="53"/>
      <c r="AI151" s="54" t="n">
        <f aca="false">+AG151+AB151</f>
        <v>100000</v>
      </c>
      <c r="AJ151" s="54" t="n">
        <f aca="false">ROUND(AI151*J151,0)</f>
        <v>6330</v>
      </c>
      <c r="AL151" s="54" t="n">
        <f aca="false">+AJ151+AD151</f>
        <v>33384</v>
      </c>
      <c r="AM151" s="54" t="n">
        <f aca="false">+AI151-AL151</f>
        <v>66616</v>
      </c>
      <c r="AN151" s="53"/>
      <c r="AO151" s="54" t="n">
        <f aca="false">+AB151*5%</f>
        <v>5000</v>
      </c>
      <c r="AP151" s="54" t="n">
        <f aca="false">+AO151-AM151</f>
        <v>-61616</v>
      </c>
    </row>
    <row r="152" customFormat="false" ht="14.25" hidden="false" customHeight="false" outlineLevel="0" collapsed="false">
      <c r="B152" s="89" t="s">
        <v>304</v>
      </c>
      <c r="C152" s="115" t="n">
        <v>1</v>
      </c>
      <c r="D152" s="89" t="s">
        <v>305</v>
      </c>
      <c r="E152" s="89" t="n">
        <v>177</v>
      </c>
      <c r="F152" s="96" t="n">
        <v>42380</v>
      </c>
      <c r="G152" s="148" t="n">
        <v>100000</v>
      </c>
      <c r="H152" s="128" t="n">
        <f aca="false">G152*5%</f>
        <v>5000</v>
      </c>
      <c r="I152" s="89" t="n">
        <v>15</v>
      </c>
      <c r="J152" s="101" t="n">
        <v>0.0633</v>
      </c>
      <c r="K152" s="96" t="n">
        <v>42460</v>
      </c>
      <c r="L152" s="102" t="n">
        <f aca="false">ROUND(($L$2-K152)/365,0)</f>
        <v>1</v>
      </c>
      <c r="M152" s="102" t="n">
        <f aca="false">K152-F152+1</f>
        <v>81</v>
      </c>
      <c r="N152" s="103" t="n">
        <f aca="false">ROUND(G152*J152*M152/365,0)</f>
        <v>1405</v>
      </c>
      <c r="O152" s="103" t="n">
        <f aca="false">ROUND(G152*J152*L152,0)</f>
        <v>6330</v>
      </c>
      <c r="P152" s="103" t="n">
        <f aca="false">+O152+N152</f>
        <v>7735</v>
      </c>
      <c r="Q152" s="103" t="n">
        <f aca="false">ROUND(G152*J152,0)</f>
        <v>6330</v>
      </c>
      <c r="R152" s="53" t="n">
        <f aca="false">P152+Q152</f>
        <v>14065</v>
      </c>
      <c r="S152" s="53" t="n">
        <f aca="false">G152-R152</f>
        <v>85935</v>
      </c>
      <c r="T152" s="53"/>
      <c r="U152" s="53"/>
      <c r="V152" s="53" t="n">
        <f aca="false">G152</f>
        <v>100000</v>
      </c>
      <c r="W152" s="53" t="n">
        <f aca="false">ROUND(V152*J152,0)</f>
        <v>6330</v>
      </c>
      <c r="X152" s="53"/>
      <c r="Y152" s="53" t="n">
        <f aca="false">R152+W152</f>
        <v>20395</v>
      </c>
      <c r="Z152" s="53" t="n">
        <f aca="false">V152-Y152</f>
        <v>79605</v>
      </c>
      <c r="AA152" s="53"/>
      <c r="AB152" s="54" t="n">
        <f aca="false">+V152+AA152</f>
        <v>100000</v>
      </c>
      <c r="AC152" s="53" t="n">
        <f aca="false">ROUND(AB152*J152,0)</f>
        <v>6330</v>
      </c>
      <c r="AD152" s="53" t="n">
        <f aca="false">+AC152+Y152</f>
        <v>26725</v>
      </c>
      <c r="AE152" s="53" t="n">
        <f aca="false">+AB152-AD152</f>
        <v>73275</v>
      </c>
      <c r="AF152" s="53"/>
      <c r="AG152" s="53"/>
      <c r="AH152" s="53"/>
      <c r="AI152" s="54" t="n">
        <f aca="false">+AG152+AB152</f>
        <v>100000</v>
      </c>
      <c r="AJ152" s="54" t="n">
        <f aca="false">ROUND(AI152*J152,0)</f>
        <v>6330</v>
      </c>
      <c r="AL152" s="54" t="n">
        <f aca="false">+AJ152+AD152</f>
        <v>33055</v>
      </c>
      <c r="AM152" s="54" t="n">
        <f aca="false">+AI152-AL152</f>
        <v>66945</v>
      </c>
      <c r="AN152" s="53"/>
      <c r="AO152" s="54" t="n">
        <f aca="false">+AB152*5%</f>
        <v>5000</v>
      </c>
      <c r="AP152" s="54" t="n">
        <f aca="false">+AO152-AM152</f>
        <v>-61945</v>
      </c>
    </row>
    <row r="153" customFormat="false" ht="14.25" hidden="false" customHeight="false" outlineLevel="0" collapsed="false">
      <c r="B153" s="89" t="s">
        <v>306</v>
      </c>
      <c r="C153" s="115" t="n">
        <v>1</v>
      </c>
      <c r="D153" s="89" t="s">
        <v>307</v>
      </c>
      <c r="E153" s="89" t="n">
        <v>4652</v>
      </c>
      <c r="F153" s="96" t="n">
        <v>42412</v>
      </c>
      <c r="G153" s="148" t="n">
        <v>158060</v>
      </c>
      <c r="H153" s="128" t="n">
        <f aca="false">G153*5%</f>
        <v>7903</v>
      </c>
      <c r="I153" s="89" t="n">
        <v>15</v>
      </c>
      <c r="J153" s="101" t="n">
        <v>0.0633</v>
      </c>
      <c r="K153" s="96" t="n">
        <v>42460</v>
      </c>
      <c r="L153" s="102" t="n">
        <f aca="false">ROUND(($L$2-K153)/365,0)</f>
        <v>1</v>
      </c>
      <c r="M153" s="102" t="n">
        <f aca="false">K153-F153+1</f>
        <v>49</v>
      </c>
      <c r="N153" s="103" t="n">
        <f aca="false">ROUND(G153*J153*M153/365,0)</f>
        <v>1343</v>
      </c>
      <c r="O153" s="103" t="n">
        <f aca="false">ROUND(G153*J153*L153,0)</f>
        <v>10005</v>
      </c>
      <c r="P153" s="103" t="n">
        <f aca="false">+O153+N153</f>
        <v>11348</v>
      </c>
      <c r="Q153" s="103" t="n">
        <f aca="false">ROUND(G153*J153,0)</f>
        <v>10005</v>
      </c>
      <c r="R153" s="53" t="n">
        <f aca="false">P153+Q153</f>
        <v>21353</v>
      </c>
      <c r="S153" s="53" t="n">
        <f aca="false">G153-R153</f>
        <v>136707</v>
      </c>
      <c r="T153" s="53"/>
      <c r="U153" s="53"/>
      <c r="V153" s="53" t="n">
        <f aca="false">G153</f>
        <v>158060</v>
      </c>
      <c r="W153" s="53" t="n">
        <f aca="false">ROUND(V153*J153,0)</f>
        <v>10005</v>
      </c>
      <c r="X153" s="53"/>
      <c r="Y153" s="53" t="n">
        <f aca="false">R153+W153</f>
        <v>31358</v>
      </c>
      <c r="Z153" s="53" t="n">
        <f aca="false">V153-Y153</f>
        <v>126702</v>
      </c>
      <c r="AA153" s="53"/>
      <c r="AB153" s="54" t="n">
        <f aca="false">+V153+AA153</f>
        <v>158060</v>
      </c>
      <c r="AC153" s="53" t="n">
        <f aca="false">ROUND(AB153*J153,0)</f>
        <v>10005</v>
      </c>
      <c r="AD153" s="53" t="n">
        <f aca="false">+AC153+Y153</f>
        <v>41363</v>
      </c>
      <c r="AE153" s="53" t="n">
        <f aca="false">+AB153-AD153</f>
        <v>116697</v>
      </c>
      <c r="AF153" s="53"/>
      <c r="AG153" s="53"/>
      <c r="AH153" s="53"/>
      <c r="AI153" s="54" t="n">
        <f aca="false">+AG153+AB153</f>
        <v>158060</v>
      </c>
      <c r="AJ153" s="54" t="n">
        <f aca="false">ROUND(AI153*J153,0)</f>
        <v>10005</v>
      </c>
      <c r="AL153" s="54" t="n">
        <f aca="false">+AJ153+AD153</f>
        <v>51368</v>
      </c>
      <c r="AM153" s="54" t="n">
        <f aca="false">+AI153-AL153</f>
        <v>106692</v>
      </c>
      <c r="AN153" s="53"/>
      <c r="AO153" s="54" t="n">
        <f aca="false">+AB153*5%</f>
        <v>7903</v>
      </c>
      <c r="AP153" s="54" t="n">
        <f aca="false">+AO153-AM153</f>
        <v>-98789</v>
      </c>
    </row>
    <row r="154" customFormat="false" ht="14.25" hidden="false" customHeight="false" outlineLevel="0" collapsed="false">
      <c r="B154" s="89" t="s">
        <v>308</v>
      </c>
      <c r="C154" s="115" t="n">
        <v>1</v>
      </c>
      <c r="D154" s="89" t="s">
        <v>309</v>
      </c>
      <c r="E154" s="89" t="n">
        <v>1087</v>
      </c>
      <c r="F154" s="96" t="n">
        <v>42423</v>
      </c>
      <c r="G154" s="148" t="n">
        <f aca="false">30000+3160</f>
        <v>33160</v>
      </c>
      <c r="H154" s="128" t="n">
        <f aca="false">G154*5%</f>
        <v>1658</v>
      </c>
      <c r="I154" s="89" t="n">
        <v>15</v>
      </c>
      <c r="J154" s="101" t="n">
        <v>0.0633</v>
      </c>
      <c r="K154" s="96" t="n">
        <v>42460</v>
      </c>
      <c r="L154" s="102" t="n">
        <f aca="false">ROUND(($L$2-K154)/365,0)</f>
        <v>1</v>
      </c>
      <c r="M154" s="102" t="n">
        <f aca="false">K154-F154+1</f>
        <v>38</v>
      </c>
      <c r="N154" s="103" t="n">
        <f aca="false">ROUND(G154*J154*M154/365,0)</f>
        <v>219</v>
      </c>
      <c r="O154" s="103" t="n">
        <f aca="false">ROUND(G154*J154*L154,0)</f>
        <v>2099</v>
      </c>
      <c r="P154" s="103" t="n">
        <f aca="false">+O154+N154</f>
        <v>2318</v>
      </c>
      <c r="Q154" s="103" t="n">
        <f aca="false">ROUND(G154*J154,0)</f>
        <v>2099</v>
      </c>
      <c r="R154" s="53" t="n">
        <f aca="false">P154+Q154</f>
        <v>4417</v>
      </c>
      <c r="S154" s="53" t="n">
        <f aca="false">G154-R154</f>
        <v>28743</v>
      </c>
      <c r="T154" s="53"/>
      <c r="U154" s="53"/>
      <c r="V154" s="53" t="n">
        <f aca="false">G154</f>
        <v>33160</v>
      </c>
      <c r="W154" s="53" t="n">
        <f aca="false">ROUND(V154*J154,0)</f>
        <v>2099</v>
      </c>
      <c r="X154" s="53"/>
      <c r="Y154" s="53" t="n">
        <f aca="false">R154+W154</f>
        <v>6516</v>
      </c>
      <c r="Z154" s="53" t="n">
        <f aca="false">V154-Y154</f>
        <v>26644</v>
      </c>
      <c r="AA154" s="53"/>
      <c r="AB154" s="54" t="n">
        <f aca="false">+V154+AA154</f>
        <v>33160</v>
      </c>
      <c r="AC154" s="53" t="n">
        <f aca="false">ROUND(AB154*J154,0)</f>
        <v>2099</v>
      </c>
      <c r="AD154" s="53" t="n">
        <f aca="false">+AC154+Y154</f>
        <v>8615</v>
      </c>
      <c r="AE154" s="53" t="n">
        <f aca="false">+AB154-AD154</f>
        <v>24545</v>
      </c>
      <c r="AF154" s="53"/>
      <c r="AG154" s="53"/>
      <c r="AH154" s="53"/>
      <c r="AI154" s="54" t="n">
        <f aca="false">+AG154+AB154</f>
        <v>33160</v>
      </c>
      <c r="AJ154" s="54" t="n">
        <f aca="false">ROUND(AI154*J154,0)</f>
        <v>2099</v>
      </c>
      <c r="AL154" s="54" t="n">
        <f aca="false">+AJ154+AD154</f>
        <v>10714</v>
      </c>
      <c r="AM154" s="54" t="n">
        <f aca="false">+AI154-AL154</f>
        <v>22446</v>
      </c>
      <c r="AN154" s="53"/>
      <c r="AO154" s="54" t="n">
        <f aca="false">+AB154*5%</f>
        <v>1658</v>
      </c>
      <c r="AP154" s="54" t="n">
        <f aca="false">+AO154-AM154</f>
        <v>-20788</v>
      </c>
    </row>
    <row r="155" customFormat="false" ht="14.25" hidden="false" customHeight="false" outlineLevel="0" collapsed="false">
      <c r="B155" s="89" t="s">
        <v>304</v>
      </c>
      <c r="C155" s="90" t="n">
        <v>1</v>
      </c>
      <c r="D155" s="89" t="s">
        <v>305</v>
      </c>
      <c r="E155" s="89" t="n">
        <v>211</v>
      </c>
      <c r="F155" s="96" t="n">
        <v>42439</v>
      </c>
      <c r="G155" s="148" t="n">
        <v>275000</v>
      </c>
      <c r="H155" s="128" t="n">
        <f aca="false">G155*5%</f>
        <v>13750</v>
      </c>
      <c r="I155" s="89" t="n">
        <v>15</v>
      </c>
      <c r="J155" s="101" t="n">
        <v>0.0633</v>
      </c>
      <c r="K155" s="96" t="n">
        <v>42460</v>
      </c>
      <c r="L155" s="102" t="n">
        <f aca="false">ROUND(($L$2-K155)/365,0)</f>
        <v>1</v>
      </c>
      <c r="M155" s="102" t="n">
        <f aca="false">K155-F155+1</f>
        <v>22</v>
      </c>
      <c r="N155" s="103" t="n">
        <f aca="false">ROUND(G155*J155*M155/365,0)</f>
        <v>1049</v>
      </c>
      <c r="O155" s="103" t="n">
        <f aca="false">ROUND(G155*J155*L155,0)</f>
        <v>17408</v>
      </c>
      <c r="P155" s="103" t="n">
        <f aca="false">+O155+N155</f>
        <v>18457</v>
      </c>
      <c r="Q155" s="103" t="n">
        <f aca="false">ROUND(G155*J155,0)</f>
        <v>17408</v>
      </c>
      <c r="R155" s="53" t="n">
        <f aca="false">P155+Q155</f>
        <v>35865</v>
      </c>
      <c r="S155" s="53" t="n">
        <f aca="false">G155-R155</f>
        <v>239135</v>
      </c>
      <c r="T155" s="53"/>
      <c r="U155" s="53"/>
      <c r="V155" s="53" t="n">
        <f aca="false">G155</f>
        <v>275000</v>
      </c>
      <c r="W155" s="53" t="n">
        <f aca="false">ROUND(V155*J155,0)</f>
        <v>17408</v>
      </c>
      <c r="X155" s="53"/>
      <c r="Y155" s="53" t="n">
        <f aca="false">R155+W155</f>
        <v>53273</v>
      </c>
      <c r="Z155" s="53" t="n">
        <f aca="false">V155-Y155</f>
        <v>221727</v>
      </c>
      <c r="AA155" s="53"/>
      <c r="AB155" s="54" t="n">
        <f aca="false">+V155+AA155</f>
        <v>275000</v>
      </c>
      <c r="AC155" s="53" t="n">
        <f aca="false">ROUND(AB155*J155,0)</f>
        <v>17408</v>
      </c>
      <c r="AD155" s="53" t="n">
        <f aca="false">+AC155+Y155</f>
        <v>70681</v>
      </c>
      <c r="AE155" s="53" t="n">
        <f aca="false">+AB155-AD155</f>
        <v>204319</v>
      </c>
      <c r="AF155" s="53"/>
      <c r="AG155" s="53"/>
      <c r="AH155" s="53"/>
      <c r="AI155" s="54" t="n">
        <f aca="false">+AG155+AB155</f>
        <v>275000</v>
      </c>
      <c r="AJ155" s="54" t="n">
        <f aca="false">ROUND(AI155*J155,0)</f>
        <v>17408</v>
      </c>
      <c r="AL155" s="54" t="n">
        <f aca="false">+AJ155+AD155</f>
        <v>88089</v>
      </c>
      <c r="AM155" s="54" t="n">
        <f aca="false">+AI155-AL155</f>
        <v>186911</v>
      </c>
      <c r="AN155" s="53"/>
      <c r="AO155" s="54" t="n">
        <f aca="false">+AB155*5%</f>
        <v>13750</v>
      </c>
      <c r="AP155" s="54" t="n">
        <f aca="false">+AO155-AM155</f>
        <v>-173161</v>
      </c>
    </row>
    <row r="156" customFormat="false" ht="14.25" hidden="false" customHeight="false" outlineLevel="0" collapsed="false">
      <c r="B156" s="140" t="s">
        <v>109</v>
      </c>
      <c r="C156" s="141"/>
      <c r="D156" s="140"/>
      <c r="E156" s="142"/>
      <c r="F156" s="143"/>
      <c r="G156" s="149" t="n">
        <f aca="false">SUM(G135:G155)</f>
        <v>5659620</v>
      </c>
      <c r="H156" s="150" t="n">
        <f aca="false">SUM(H135:H155)</f>
        <v>282981</v>
      </c>
      <c r="J156" s="101"/>
      <c r="S156" s="107"/>
      <c r="T156" s="107"/>
      <c r="U156" s="107"/>
      <c r="V156" s="53"/>
      <c r="W156" s="53"/>
      <c r="X156" s="53"/>
      <c r="Y156" s="53"/>
      <c r="Z156" s="53"/>
      <c r="AA156" s="53"/>
      <c r="AB156" s="54" t="n">
        <f aca="false">+V156+AA156</f>
        <v>0</v>
      </c>
      <c r="AC156" s="53" t="n">
        <f aca="false">ROUND(AB156*J156,0)</f>
        <v>0</v>
      </c>
      <c r="AD156" s="53" t="n">
        <f aca="false">+AC156+Y156</f>
        <v>0</v>
      </c>
      <c r="AE156" s="53" t="n">
        <f aca="false">+AB156-AD156</f>
        <v>0</v>
      </c>
      <c r="AF156" s="53"/>
      <c r="AI156" s="54" t="n">
        <f aca="false">+AG156+AB156</f>
        <v>0</v>
      </c>
      <c r="AJ156" s="54" t="n">
        <f aca="false">ROUND(AI156*J156,0)</f>
        <v>0</v>
      </c>
      <c r="AL156" s="54" t="n">
        <f aca="false">+AJ156+AD156</f>
        <v>0</v>
      </c>
      <c r="AM156" s="54" t="n">
        <f aca="false">+AI156-AL156</f>
        <v>0</v>
      </c>
      <c r="AO156" s="54" t="n">
        <f aca="false">+AB156*5%</f>
        <v>0</v>
      </c>
      <c r="AP156" s="54" t="n">
        <f aca="false">+AO156-AM156</f>
        <v>0</v>
      </c>
    </row>
    <row r="157" customFormat="false" ht="14.25" hidden="false" customHeight="false" outlineLevel="0" collapsed="false">
      <c r="B157" s="126"/>
      <c r="C157" s="115"/>
      <c r="D157" s="126"/>
      <c r="E157" s="116"/>
      <c r="F157" s="146"/>
      <c r="G157" s="116"/>
      <c r="H157" s="128"/>
      <c r="J157" s="101"/>
      <c r="S157" s="107"/>
      <c r="T157" s="107"/>
      <c r="U157" s="107"/>
      <c r="V157" s="53" t="n">
        <f aca="false">G157</f>
        <v>0</v>
      </c>
      <c r="W157" s="53" t="n">
        <f aca="false">ROUND(V157*J157,0)</f>
        <v>0</v>
      </c>
      <c r="X157" s="53"/>
      <c r="Y157" s="53" t="n">
        <f aca="false">R157+W157</f>
        <v>0</v>
      </c>
      <c r="Z157" s="53" t="n">
        <f aca="false">V157-Y157</f>
        <v>0</v>
      </c>
      <c r="AA157" s="53"/>
      <c r="AB157" s="54" t="n">
        <f aca="false">+V157+AA157</f>
        <v>0</v>
      </c>
      <c r="AC157" s="53" t="n">
        <f aca="false">ROUND(AB157*J157,0)</f>
        <v>0</v>
      </c>
      <c r="AD157" s="53" t="n">
        <f aca="false">+AC157+Y157</f>
        <v>0</v>
      </c>
      <c r="AE157" s="53" t="n">
        <f aca="false">+AB157-AD157</f>
        <v>0</v>
      </c>
      <c r="AF157" s="53"/>
      <c r="AI157" s="54" t="n">
        <f aca="false">+AG157+AB157</f>
        <v>0</v>
      </c>
      <c r="AJ157" s="54" t="n">
        <f aca="false">ROUND(AI157*J157,0)</f>
        <v>0</v>
      </c>
      <c r="AL157" s="54" t="n">
        <f aca="false">+AJ157+AD157</f>
        <v>0</v>
      </c>
      <c r="AM157" s="54" t="n">
        <f aca="false">+AI157-AL157</f>
        <v>0</v>
      </c>
      <c r="AO157" s="54" t="n">
        <f aca="false">+AB157*5%</f>
        <v>0</v>
      </c>
      <c r="AP157" s="54" t="n">
        <f aca="false">+AO157-AM157</f>
        <v>0</v>
      </c>
    </row>
    <row r="158" customFormat="false" ht="14.25" hidden="false" customHeight="false" outlineLevel="0" collapsed="false">
      <c r="B158" s="108" t="s">
        <v>310</v>
      </c>
      <c r="C158" s="115"/>
      <c r="D158" s="126"/>
      <c r="E158" s="116"/>
      <c r="F158" s="146"/>
      <c r="G158" s="116"/>
      <c r="H158" s="128"/>
      <c r="J158" s="101"/>
      <c r="S158" s="107"/>
      <c r="T158" s="107"/>
      <c r="U158" s="107"/>
      <c r="V158" s="53" t="n">
        <f aca="false">G158</f>
        <v>0</v>
      </c>
      <c r="W158" s="53" t="n">
        <f aca="false">ROUND(V158*J158,0)</f>
        <v>0</v>
      </c>
      <c r="X158" s="53"/>
      <c r="Y158" s="53" t="n">
        <f aca="false">R158+W158</f>
        <v>0</v>
      </c>
      <c r="Z158" s="53" t="n">
        <f aca="false">V158-Y158</f>
        <v>0</v>
      </c>
      <c r="AA158" s="53"/>
      <c r="AB158" s="54" t="n">
        <f aca="false">+V158+AA158</f>
        <v>0</v>
      </c>
      <c r="AC158" s="53" t="n">
        <f aca="false">ROUND(AB158*J158,0)</f>
        <v>0</v>
      </c>
      <c r="AD158" s="53" t="n">
        <f aca="false">+AC158+Y158</f>
        <v>0</v>
      </c>
      <c r="AE158" s="53" t="n">
        <f aca="false">+AB158-AD158</f>
        <v>0</v>
      </c>
      <c r="AF158" s="53"/>
      <c r="AI158" s="54" t="n">
        <f aca="false">+AG158+AB158</f>
        <v>0</v>
      </c>
      <c r="AJ158" s="54" t="n">
        <f aca="false">ROUND(AI158*J158,0)</f>
        <v>0</v>
      </c>
      <c r="AL158" s="54" t="n">
        <f aca="false">+AJ158+AD158</f>
        <v>0</v>
      </c>
      <c r="AM158" s="54" t="n">
        <f aca="false">+AI158-AL158</f>
        <v>0</v>
      </c>
      <c r="AO158" s="54" t="n">
        <f aca="false">+AB158*5%</f>
        <v>0</v>
      </c>
      <c r="AP158" s="54" t="n">
        <f aca="false">+AO158-AM158</f>
        <v>0</v>
      </c>
    </row>
    <row r="159" customFormat="false" ht="14.25" hidden="false" customHeight="false" outlineLevel="0" collapsed="false">
      <c r="B159" s="113" t="s">
        <v>311</v>
      </c>
      <c r="C159" s="115" t="n">
        <v>1</v>
      </c>
      <c r="D159" s="113" t="s">
        <v>312</v>
      </c>
      <c r="E159" s="151" t="n">
        <v>41</v>
      </c>
      <c r="F159" s="152" t="n">
        <v>42527</v>
      </c>
      <c r="G159" s="153" t="n">
        <v>205000</v>
      </c>
      <c r="H159" s="128" t="n">
        <f aca="false">G159*5%</f>
        <v>10250</v>
      </c>
      <c r="I159" s="89" t="n">
        <v>15</v>
      </c>
      <c r="J159" s="101" t="n">
        <v>0.0633</v>
      </c>
      <c r="K159" s="96" t="n">
        <v>42825</v>
      </c>
      <c r="L159" s="102" t="n">
        <f aca="false">ROUND(($L$2-K159)/365,0)</f>
        <v>0</v>
      </c>
      <c r="M159" s="102" t="n">
        <f aca="false">K159-F159+1</f>
        <v>299</v>
      </c>
      <c r="N159" s="103" t="n">
        <f aca="false">ROUND(G159*J159*M159/365,0)</f>
        <v>10630</v>
      </c>
      <c r="O159" s="103" t="n">
        <f aca="false">ROUND(G159*J159*L159,0)</f>
        <v>0</v>
      </c>
      <c r="P159" s="103" t="n">
        <f aca="false">+O159+N159</f>
        <v>10630</v>
      </c>
      <c r="Q159" s="103" t="n">
        <f aca="false">ROUND(G159*J159,0)</f>
        <v>12976</v>
      </c>
      <c r="R159" s="53" t="n">
        <f aca="false">P159+Q159</f>
        <v>23606</v>
      </c>
      <c r="S159" s="53" t="n">
        <f aca="false">G159-R159</f>
        <v>181394</v>
      </c>
      <c r="T159" s="53"/>
      <c r="U159" s="53"/>
      <c r="V159" s="53" t="n">
        <f aca="false">G159</f>
        <v>205000</v>
      </c>
      <c r="W159" s="53" t="n">
        <f aca="false">ROUND(V159*J159,0)</f>
        <v>12976</v>
      </c>
      <c r="X159" s="53"/>
      <c r="Y159" s="53" t="n">
        <f aca="false">R159+W159</f>
        <v>36582</v>
      </c>
      <c r="Z159" s="53" t="n">
        <f aca="false">V159-Y159</f>
        <v>168418</v>
      </c>
      <c r="AA159" s="53"/>
      <c r="AB159" s="54" t="n">
        <f aca="false">+V159+AA159</f>
        <v>205000</v>
      </c>
      <c r="AC159" s="53" t="n">
        <f aca="false">ROUND(AB159*J159,0)</f>
        <v>12976</v>
      </c>
      <c r="AD159" s="53" t="n">
        <f aca="false">+AC159+Y159</f>
        <v>49558</v>
      </c>
      <c r="AE159" s="53" t="n">
        <f aca="false">+AB159-AD159</f>
        <v>155442</v>
      </c>
      <c r="AF159" s="53"/>
      <c r="AG159" s="53"/>
      <c r="AH159" s="53"/>
      <c r="AI159" s="54" t="n">
        <f aca="false">+AG159+AB159</f>
        <v>205000</v>
      </c>
      <c r="AJ159" s="54" t="n">
        <f aca="false">ROUND(AI159*J159,0)</f>
        <v>12976</v>
      </c>
      <c r="AL159" s="54" t="n">
        <f aca="false">+AJ159+AD159</f>
        <v>62534</v>
      </c>
      <c r="AM159" s="54" t="n">
        <f aca="false">+AI159-AL159</f>
        <v>142466</v>
      </c>
      <c r="AN159" s="53"/>
      <c r="AO159" s="54" t="n">
        <f aca="false">+AB159*5%</f>
        <v>10250</v>
      </c>
      <c r="AP159" s="54" t="n">
        <f aca="false">+AO159-AM159</f>
        <v>-132216</v>
      </c>
    </row>
    <row r="160" customFormat="false" ht="14.25" hidden="false" customHeight="false" outlineLevel="0" collapsed="false">
      <c r="B160" s="89" t="s">
        <v>313</v>
      </c>
      <c r="C160" s="115" t="n">
        <v>1</v>
      </c>
      <c r="D160" s="89" t="s">
        <v>314</v>
      </c>
      <c r="E160" s="151" t="n">
        <v>16</v>
      </c>
      <c r="F160" s="152" t="n">
        <v>42528</v>
      </c>
      <c r="G160" s="153" t="n">
        <v>1850000</v>
      </c>
      <c r="H160" s="128" t="n">
        <f aca="false">G160*5%</f>
        <v>92500</v>
      </c>
      <c r="I160" s="89" t="n">
        <v>15</v>
      </c>
      <c r="J160" s="101" t="n">
        <v>0.0633</v>
      </c>
      <c r="K160" s="96" t="n">
        <v>42825</v>
      </c>
      <c r="L160" s="102" t="n">
        <f aca="false">ROUND(($L$2-K160)/365,0)</f>
        <v>0</v>
      </c>
      <c r="M160" s="102" t="n">
        <f aca="false">K160-F160+1</f>
        <v>298</v>
      </c>
      <c r="N160" s="103" t="n">
        <f aca="false">ROUND(G160*J160*M160/365,0)</f>
        <v>95609</v>
      </c>
      <c r="O160" s="103" t="n">
        <f aca="false">ROUND(G160*J160*L160,0)</f>
        <v>0</v>
      </c>
      <c r="P160" s="103" t="n">
        <f aca="false">+O160+N160</f>
        <v>95609</v>
      </c>
      <c r="Q160" s="103" t="n">
        <f aca="false">ROUND(G160*J160,0)</f>
        <v>117105</v>
      </c>
      <c r="R160" s="53" t="n">
        <f aca="false">P160+Q160</f>
        <v>212714</v>
      </c>
      <c r="S160" s="53" t="n">
        <f aca="false">G160-R160</f>
        <v>1637286</v>
      </c>
      <c r="T160" s="53"/>
      <c r="U160" s="53"/>
      <c r="V160" s="53" t="n">
        <f aca="false">G160</f>
        <v>1850000</v>
      </c>
      <c r="W160" s="53" t="n">
        <f aca="false">ROUND(V160*J160,0)</f>
        <v>117105</v>
      </c>
      <c r="X160" s="53"/>
      <c r="Y160" s="53" t="n">
        <f aca="false">R160+W160</f>
        <v>329819</v>
      </c>
      <c r="Z160" s="53" t="n">
        <f aca="false">V160-Y160</f>
        <v>1520181</v>
      </c>
      <c r="AA160" s="53"/>
      <c r="AB160" s="54" t="n">
        <f aca="false">+V160+AA160</f>
        <v>1850000</v>
      </c>
      <c r="AC160" s="53" t="n">
        <f aca="false">ROUND(AB160*J160,0)</f>
        <v>117105</v>
      </c>
      <c r="AD160" s="53" t="n">
        <f aca="false">+AC160+Y160</f>
        <v>446924</v>
      </c>
      <c r="AE160" s="53" t="n">
        <f aca="false">+AB160-AD160</f>
        <v>1403076</v>
      </c>
      <c r="AF160" s="53"/>
      <c r="AG160" s="53"/>
      <c r="AH160" s="53"/>
      <c r="AI160" s="54" t="n">
        <f aca="false">+AG160+AB160</f>
        <v>1850000</v>
      </c>
      <c r="AJ160" s="54" t="n">
        <f aca="false">ROUND(AI160*J160,0)</f>
        <v>117105</v>
      </c>
      <c r="AL160" s="54" t="n">
        <f aca="false">+AJ160+AD160</f>
        <v>564029</v>
      </c>
      <c r="AM160" s="54" t="n">
        <f aca="false">+AI160-AL160</f>
        <v>1285971</v>
      </c>
      <c r="AN160" s="53"/>
      <c r="AO160" s="54" t="n">
        <f aca="false">+AB160*5%</f>
        <v>92500</v>
      </c>
      <c r="AP160" s="54" t="n">
        <f aca="false">+AO160-AM160</f>
        <v>-1193471</v>
      </c>
    </row>
    <row r="161" customFormat="false" ht="14.25" hidden="false" customHeight="false" outlineLevel="0" collapsed="false">
      <c r="B161" s="89" t="s">
        <v>315</v>
      </c>
      <c r="C161" s="115" t="n">
        <v>1</v>
      </c>
      <c r="D161" s="89" t="s">
        <v>314</v>
      </c>
      <c r="E161" s="154" t="n">
        <v>17</v>
      </c>
      <c r="F161" s="155" t="n">
        <v>42548</v>
      </c>
      <c r="G161" s="153" t="n">
        <v>700000</v>
      </c>
      <c r="H161" s="128" t="n">
        <f aca="false">G161*5%</f>
        <v>35000</v>
      </c>
      <c r="I161" s="89" t="n">
        <v>15</v>
      </c>
      <c r="J161" s="101" t="n">
        <v>0.0633</v>
      </c>
      <c r="K161" s="96" t="n">
        <v>42825</v>
      </c>
      <c r="L161" s="102" t="n">
        <f aca="false">ROUND(($L$2-K161)/365,0)</f>
        <v>0</v>
      </c>
      <c r="M161" s="102" t="n">
        <f aca="false">K161-F161+1</f>
        <v>278</v>
      </c>
      <c r="N161" s="103" t="n">
        <f aca="false">ROUND(G161*J161*M161/365,0)</f>
        <v>33748</v>
      </c>
      <c r="O161" s="103" t="n">
        <f aca="false">ROUND(G161*J161*L161,0)</f>
        <v>0</v>
      </c>
      <c r="P161" s="103" t="n">
        <f aca="false">+O161+N161</f>
        <v>33748</v>
      </c>
      <c r="Q161" s="103" t="n">
        <f aca="false">ROUND(G161*J161,0)</f>
        <v>44310</v>
      </c>
      <c r="R161" s="53" t="n">
        <f aca="false">P161+Q161</f>
        <v>78058</v>
      </c>
      <c r="S161" s="53" t="n">
        <f aca="false">G161-R161</f>
        <v>621942</v>
      </c>
      <c r="T161" s="53"/>
      <c r="U161" s="53"/>
      <c r="V161" s="53" t="n">
        <f aca="false">G161</f>
        <v>700000</v>
      </c>
      <c r="W161" s="53" t="n">
        <f aca="false">ROUND(V161*J161,0)</f>
        <v>44310</v>
      </c>
      <c r="X161" s="53"/>
      <c r="Y161" s="53" t="n">
        <f aca="false">R161+W161</f>
        <v>122368</v>
      </c>
      <c r="Z161" s="53" t="n">
        <f aca="false">V161-Y161</f>
        <v>577632</v>
      </c>
      <c r="AA161" s="53"/>
      <c r="AB161" s="54" t="n">
        <f aca="false">+V161+AA161</f>
        <v>700000</v>
      </c>
      <c r="AC161" s="53" t="n">
        <f aca="false">ROUND(AB161*J161,0)</f>
        <v>44310</v>
      </c>
      <c r="AD161" s="53" t="n">
        <f aca="false">+AC161+Y161</f>
        <v>166678</v>
      </c>
      <c r="AE161" s="53" t="n">
        <f aca="false">+AB161-AD161</f>
        <v>533322</v>
      </c>
      <c r="AF161" s="53"/>
      <c r="AG161" s="53"/>
      <c r="AH161" s="53"/>
      <c r="AI161" s="54" t="n">
        <f aca="false">+AG161+AB161</f>
        <v>700000</v>
      </c>
      <c r="AJ161" s="54" t="n">
        <f aca="false">ROUND(AI161*J161,0)</f>
        <v>44310</v>
      </c>
      <c r="AL161" s="54" t="n">
        <f aca="false">+AJ161+AD161</f>
        <v>210988</v>
      </c>
      <c r="AM161" s="54" t="n">
        <f aca="false">+AI161-AL161</f>
        <v>489012</v>
      </c>
      <c r="AN161" s="53"/>
      <c r="AO161" s="54" t="n">
        <f aca="false">+AB161*5%</f>
        <v>35000</v>
      </c>
      <c r="AP161" s="54" t="n">
        <f aca="false">+AO161-AM161</f>
        <v>-454012</v>
      </c>
    </row>
    <row r="162" customFormat="false" ht="14.25" hidden="false" customHeight="false" outlineLevel="0" collapsed="false">
      <c r="B162" s="113" t="s">
        <v>316</v>
      </c>
      <c r="C162" s="115" t="n">
        <v>1</v>
      </c>
      <c r="D162" s="89" t="s">
        <v>293</v>
      </c>
      <c r="E162" s="154" t="n">
        <v>56</v>
      </c>
      <c r="F162" s="155" t="n">
        <v>42551</v>
      </c>
      <c r="G162" s="153" t="n">
        <v>35000</v>
      </c>
      <c r="H162" s="128" t="n">
        <f aca="false">G162*5%</f>
        <v>1750</v>
      </c>
      <c r="I162" s="89" t="n">
        <v>15</v>
      </c>
      <c r="J162" s="101" t="n">
        <v>0.0633</v>
      </c>
      <c r="K162" s="96" t="n">
        <v>42825</v>
      </c>
      <c r="L162" s="102" t="n">
        <f aca="false">ROUND(($L$2-K162)/365,0)</f>
        <v>0</v>
      </c>
      <c r="M162" s="102" t="n">
        <f aca="false">K162-F162+1</f>
        <v>275</v>
      </c>
      <c r="N162" s="103" t="n">
        <f aca="false">ROUND(G162*J162*M162/365,0)</f>
        <v>1669</v>
      </c>
      <c r="O162" s="103" t="n">
        <f aca="false">ROUND(G162*J162*L162,0)</f>
        <v>0</v>
      </c>
      <c r="P162" s="103" t="n">
        <f aca="false">+O162+N162</f>
        <v>1669</v>
      </c>
      <c r="Q162" s="103" t="n">
        <f aca="false">ROUND(G162*J162,0)</f>
        <v>2216</v>
      </c>
      <c r="R162" s="53" t="n">
        <f aca="false">P162+Q162</f>
        <v>3885</v>
      </c>
      <c r="S162" s="53" t="n">
        <f aca="false">G162-R162</f>
        <v>31115</v>
      </c>
      <c r="T162" s="53"/>
      <c r="U162" s="53"/>
      <c r="V162" s="53" t="n">
        <f aca="false">G162</f>
        <v>35000</v>
      </c>
      <c r="W162" s="53" t="n">
        <f aca="false">ROUND(V162*J162,0)</f>
        <v>2216</v>
      </c>
      <c r="X162" s="53"/>
      <c r="Y162" s="53" t="n">
        <f aca="false">R162+W162</f>
        <v>6101</v>
      </c>
      <c r="Z162" s="53" t="n">
        <f aca="false">V162-Y162</f>
        <v>28899</v>
      </c>
      <c r="AA162" s="53"/>
      <c r="AB162" s="54" t="n">
        <f aca="false">+V162+AA162</f>
        <v>35000</v>
      </c>
      <c r="AC162" s="53" t="n">
        <f aca="false">ROUND(AB162*J162,0)</f>
        <v>2216</v>
      </c>
      <c r="AD162" s="53" t="n">
        <f aca="false">+AC162+Y162</f>
        <v>8317</v>
      </c>
      <c r="AE162" s="53" t="n">
        <f aca="false">+AB162-AD162</f>
        <v>26683</v>
      </c>
      <c r="AF162" s="53"/>
      <c r="AG162" s="53"/>
      <c r="AH162" s="53"/>
      <c r="AI162" s="54" t="n">
        <f aca="false">+AG162+AB162</f>
        <v>35000</v>
      </c>
      <c r="AJ162" s="54" t="n">
        <f aca="false">ROUND(AI162*J162,0)</f>
        <v>2216</v>
      </c>
      <c r="AL162" s="54" t="n">
        <f aca="false">+AJ162+AD162</f>
        <v>10533</v>
      </c>
      <c r="AM162" s="54" t="n">
        <f aca="false">+AI162-AL162</f>
        <v>24467</v>
      </c>
      <c r="AN162" s="53"/>
      <c r="AO162" s="54" t="n">
        <f aca="false">+AB162*5%</f>
        <v>1750</v>
      </c>
      <c r="AP162" s="54" t="n">
        <f aca="false">+AO162-AM162</f>
        <v>-22717</v>
      </c>
    </row>
    <row r="163" customFormat="false" ht="14.25" hidden="false" customHeight="false" outlineLevel="0" collapsed="false">
      <c r="B163" s="113" t="s">
        <v>317</v>
      </c>
      <c r="C163" s="115" t="n">
        <v>1</v>
      </c>
      <c r="D163" s="89" t="s">
        <v>318</v>
      </c>
      <c r="E163" s="154" t="n">
        <v>202</v>
      </c>
      <c r="F163" s="155" t="n">
        <v>42552</v>
      </c>
      <c r="G163" s="153" t="n">
        <v>125000</v>
      </c>
      <c r="H163" s="128" t="n">
        <f aca="false">G163*5%</f>
        <v>6250</v>
      </c>
      <c r="I163" s="89" t="n">
        <v>15</v>
      </c>
      <c r="J163" s="101" t="n">
        <v>0.0633</v>
      </c>
      <c r="K163" s="96" t="n">
        <v>42825</v>
      </c>
      <c r="L163" s="102" t="n">
        <f aca="false">ROUND(($L$2-K163)/365,0)</f>
        <v>0</v>
      </c>
      <c r="M163" s="102" t="n">
        <f aca="false">K163-F163+1</f>
        <v>274</v>
      </c>
      <c r="N163" s="103" t="n">
        <f aca="false">ROUND(G163*J163*M163/365,0)</f>
        <v>5940</v>
      </c>
      <c r="O163" s="103" t="n">
        <f aca="false">ROUND(G163*J163*L163,0)</f>
        <v>0</v>
      </c>
      <c r="P163" s="103" t="n">
        <f aca="false">+O163+N163</f>
        <v>5940</v>
      </c>
      <c r="Q163" s="103" t="n">
        <f aca="false">ROUND(G163*J163,0)</f>
        <v>7912</v>
      </c>
      <c r="R163" s="53" t="n">
        <f aca="false">P163+Q163</f>
        <v>13852</v>
      </c>
      <c r="S163" s="53" t="n">
        <f aca="false">G163-R163</f>
        <v>111148</v>
      </c>
      <c r="T163" s="53"/>
      <c r="U163" s="53"/>
      <c r="V163" s="53" t="n">
        <f aca="false">G163</f>
        <v>125000</v>
      </c>
      <c r="W163" s="53" t="n">
        <f aca="false">ROUND(V163*J163,0)</f>
        <v>7912</v>
      </c>
      <c r="X163" s="53"/>
      <c r="Y163" s="53" t="n">
        <f aca="false">R163+W163</f>
        <v>21764</v>
      </c>
      <c r="Z163" s="53" t="n">
        <f aca="false">V163-Y163</f>
        <v>103236</v>
      </c>
      <c r="AA163" s="53"/>
      <c r="AB163" s="54" t="n">
        <f aca="false">+V163+AA163</f>
        <v>125000</v>
      </c>
      <c r="AC163" s="53" t="n">
        <f aca="false">ROUND(AB163*J163,0)</f>
        <v>7912</v>
      </c>
      <c r="AD163" s="53" t="n">
        <f aca="false">+AC163+Y163</f>
        <v>29676</v>
      </c>
      <c r="AE163" s="53" t="n">
        <f aca="false">+AB163-AD163</f>
        <v>95324</v>
      </c>
      <c r="AF163" s="53"/>
      <c r="AG163" s="53"/>
      <c r="AH163" s="53"/>
      <c r="AI163" s="54" t="n">
        <f aca="false">+AG163+AB163</f>
        <v>125000</v>
      </c>
      <c r="AJ163" s="54" t="n">
        <f aca="false">ROUND(AI163*J163,0)</f>
        <v>7912</v>
      </c>
      <c r="AL163" s="54" t="n">
        <f aca="false">+AJ163+AD163</f>
        <v>37588</v>
      </c>
      <c r="AM163" s="54" t="n">
        <f aca="false">+AI163-AL163</f>
        <v>87412</v>
      </c>
      <c r="AN163" s="53"/>
      <c r="AO163" s="54" t="n">
        <f aca="false">+AB163*5%</f>
        <v>6250</v>
      </c>
      <c r="AP163" s="54" t="n">
        <f aca="false">+AO163-AM163</f>
        <v>-81162</v>
      </c>
    </row>
    <row r="164" customFormat="false" ht="14.25" hidden="false" customHeight="false" outlineLevel="0" collapsed="false">
      <c r="B164" s="113" t="s">
        <v>319</v>
      </c>
      <c r="C164" s="115" t="n">
        <v>1</v>
      </c>
      <c r="D164" s="89" t="s">
        <v>320</v>
      </c>
      <c r="E164" s="154" t="n">
        <v>3827</v>
      </c>
      <c r="F164" s="155" t="n">
        <v>42560</v>
      </c>
      <c r="G164" s="153" t="n">
        <v>144228</v>
      </c>
      <c r="H164" s="128" t="n">
        <f aca="false">G164*5%</f>
        <v>7211.4</v>
      </c>
      <c r="I164" s="89" t="n">
        <v>15</v>
      </c>
      <c r="J164" s="101" t="n">
        <v>0.0633</v>
      </c>
      <c r="K164" s="96" t="n">
        <v>42825</v>
      </c>
      <c r="L164" s="102" t="n">
        <f aca="false">ROUND(($L$2-K164)/365,0)</f>
        <v>0</v>
      </c>
      <c r="M164" s="102" t="n">
        <f aca="false">K164-F164+1</f>
        <v>266</v>
      </c>
      <c r="N164" s="103" t="n">
        <f aca="false">ROUND(G164*J164*M164/365,0)</f>
        <v>6653</v>
      </c>
      <c r="O164" s="103" t="n">
        <f aca="false">ROUND(G164*J164*L164,0)</f>
        <v>0</v>
      </c>
      <c r="P164" s="103" t="n">
        <f aca="false">+O164+N164</f>
        <v>6653</v>
      </c>
      <c r="Q164" s="103" t="n">
        <f aca="false">ROUND(G164*J164,0)</f>
        <v>9130</v>
      </c>
      <c r="R164" s="53" t="n">
        <f aca="false">P164+Q164</f>
        <v>15783</v>
      </c>
      <c r="S164" s="53" t="n">
        <f aca="false">G164-R164</f>
        <v>128445</v>
      </c>
      <c r="T164" s="53"/>
      <c r="U164" s="53"/>
      <c r="V164" s="53" t="n">
        <f aca="false">G164</f>
        <v>144228</v>
      </c>
      <c r="W164" s="53" t="n">
        <f aca="false">ROUND(V164*J164,0)</f>
        <v>9130</v>
      </c>
      <c r="X164" s="53"/>
      <c r="Y164" s="53" t="n">
        <f aca="false">R164+W164</f>
        <v>24913</v>
      </c>
      <c r="Z164" s="53" t="n">
        <f aca="false">V164-Y164</f>
        <v>119315</v>
      </c>
      <c r="AA164" s="53"/>
      <c r="AB164" s="54" t="n">
        <f aca="false">+V164+AA164</f>
        <v>144228</v>
      </c>
      <c r="AC164" s="53" t="n">
        <f aca="false">ROUND(AB164*J164,0)</f>
        <v>9130</v>
      </c>
      <c r="AD164" s="53" t="n">
        <f aca="false">+AC164+Y164</f>
        <v>34043</v>
      </c>
      <c r="AE164" s="53" t="n">
        <f aca="false">+AB164-AD164</f>
        <v>110185</v>
      </c>
      <c r="AF164" s="53"/>
      <c r="AG164" s="53"/>
      <c r="AH164" s="53"/>
      <c r="AI164" s="54" t="n">
        <f aca="false">+AG164+AB164</f>
        <v>144228</v>
      </c>
      <c r="AJ164" s="54" t="n">
        <f aca="false">ROUND(AI164*J164,0)</f>
        <v>9130</v>
      </c>
      <c r="AL164" s="54" t="n">
        <f aca="false">+AJ164+AD164</f>
        <v>43173</v>
      </c>
      <c r="AM164" s="54" t="n">
        <f aca="false">+AI164-AL164</f>
        <v>101055</v>
      </c>
      <c r="AN164" s="53"/>
      <c r="AO164" s="54" t="n">
        <f aca="false">+AB164*5%</f>
        <v>7211.4</v>
      </c>
      <c r="AP164" s="54" t="n">
        <f aca="false">+AO164-AM164</f>
        <v>-93843.6</v>
      </c>
    </row>
    <row r="165" customFormat="false" ht="14.25" hidden="false" customHeight="false" outlineLevel="0" collapsed="false">
      <c r="B165" s="113" t="s">
        <v>321</v>
      </c>
      <c r="C165" s="115" t="n">
        <v>1</v>
      </c>
      <c r="D165" s="89" t="s">
        <v>318</v>
      </c>
      <c r="E165" s="154" t="n">
        <v>204</v>
      </c>
      <c r="F165" s="155" t="n">
        <v>42590</v>
      </c>
      <c r="G165" s="151" t="n">
        <v>18000</v>
      </c>
      <c r="H165" s="128" t="n">
        <f aca="false">G165*5%</f>
        <v>900</v>
      </c>
      <c r="I165" s="89" t="n">
        <v>15</v>
      </c>
      <c r="J165" s="101" t="n">
        <v>0.0633</v>
      </c>
      <c r="K165" s="96" t="n">
        <v>42825</v>
      </c>
      <c r="L165" s="102" t="n">
        <f aca="false">ROUND(($L$2-K165)/365,0)</f>
        <v>0</v>
      </c>
      <c r="M165" s="102" t="n">
        <f aca="false">K165-F165+1</f>
        <v>236</v>
      </c>
      <c r="N165" s="103" t="n">
        <f aca="false">ROUND(G165*J165*M165/365,0)</f>
        <v>737</v>
      </c>
      <c r="O165" s="103" t="n">
        <f aca="false">ROUND(G165*J165*L165,0)</f>
        <v>0</v>
      </c>
      <c r="P165" s="103" t="n">
        <f aca="false">+O165+N165</f>
        <v>737</v>
      </c>
      <c r="Q165" s="103" t="n">
        <f aca="false">ROUND(G165*J165,0)</f>
        <v>1139</v>
      </c>
      <c r="R165" s="53" t="n">
        <f aca="false">P165+Q165</f>
        <v>1876</v>
      </c>
      <c r="S165" s="53" t="n">
        <f aca="false">G165-R165</f>
        <v>16124</v>
      </c>
      <c r="T165" s="53"/>
      <c r="U165" s="53"/>
      <c r="V165" s="53" t="n">
        <f aca="false">G165</f>
        <v>18000</v>
      </c>
      <c r="W165" s="53" t="n">
        <f aca="false">ROUND(V165*J165,0)</f>
        <v>1139</v>
      </c>
      <c r="X165" s="53"/>
      <c r="Y165" s="53" t="n">
        <f aca="false">R165+W165</f>
        <v>3015</v>
      </c>
      <c r="Z165" s="53" t="n">
        <f aca="false">V165-Y165</f>
        <v>14985</v>
      </c>
      <c r="AA165" s="53"/>
      <c r="AB165" s="54" t="n">
        <f aca="false">+V165+AA165</f>
        <v>18000</v>
      </c>
      <c r="AC165" s="53" t="n">
        <f aca="false">ROUND(AB165*J165,0)</f>
        <v>1139</v>
      </c>
      <c r="AD165" s="53" t="n">
        <f aca="false">+AC165+Y165</f>
        <v>4154</v>
      </c>
      <c r="AE165" s="53" t="n">
        <f aca="false">+AB165-AD165</f>
        <v>13846</v>
      </c>
      <c r="AF165" s="53"/>
      <c r="AG165" s="53"/>
      <c r="AH165" s="53"/>
      <c r="AI165" s="54" t="n">
        <f aca="false">+AG165+AB165</f>
        <v>18000</v>
      </c>
      <c r="AJ165" s="54" t="n">
        <f aca="false">ROUND(AI165*J165,0)</f>
        <v>1139</v>
      </c>
      <c r="AL165" s="54" t="n">
        <f aca="false">+AJ165+AD165</f>
        <v>5293</v>
      </c>
      <c r="AM165" s="54" t="n">
        <f aca="false">+AI165-AL165</f>
        <v>12707</v>
      </c>
      <c r="AN165" s="53"/>
      <c r="AO165" s="54" t="n">
        <f aca="false">+AB165*5%</f>
        <v>900</v>
      </c>
      <c r="AP165" s="54" t="n">
        <f aca="false">+AO165-AM165</f>
        <v>-11807</v>
      </c>
    </row>
    <row r="166" customFormat="false" ht="14.25" hidden="false" customHeight="false" outlineLevel="0" collapsed="false">
      <c r="B166" s="113" t="s">
        <v>322</v>
      </c>
      <c r="C166" s="115" t="n">
        <v>1</v>
      </c>
      <c r="D166" s="89" t="s">
        <v>323</v>
      </c>
      <c r="E166" s="154" t="n">
        <v>1921</v>
      </c>
      <c r="F166" s="155" t="n">
        <v>42762</v>
      </c>
      <c r="G166" s="151" t="n">
        <v>943500</v>
      </c>
      <c r="H166" s="128" t="n">
        <f aca="false">G166*5%</f>
        <v>47175</v>
      </c>
      <c r="I166" s="89" t="n">
        <v>15</v>
      </c>
      <c r="J166" s="101" t="n">
        <v>0.0633</v>
      </c>
      <c r="K166" s="96" t="n">
        <v>42825</v>
      </c>
      <c r="L166" s="102" t="n">
        <f aca="false">ROUND(($L$2-K166)/365,0)</f>
        <v>0</v>
      </c>
      <c r="M166" s="102" t="n">
        <f aca="false">K166-F166+1</f>
        <v>64</v>
      </c>
      <c r="N166" s="103" t="n">
        <f aca="false">ROUND(G166*J166*M166/365,0)</f>
        <v>10472</v>
      </c>
      <c r="O166" s="103" t="n">
        <f aca="false">ROUND(G166*J166*L166,0)</f>
        <v>0</v>
      </c>
      <c r="P166" s="103" t="n">
        <f aca="false">+O166+N166</f>
        <v>10472</v>
      </c>
      <c r="Q166" s="103" t="n">
        <f aca="false">ROUND(G166*J166,0)</f>
        <v>59724</v>
      </c>
      <c r="R166" s="53" t="n">
        <f aca="false">P166+Q166</f>
        <v>70196</v>
      </c>
      <c r="S166" s="53" t="n">
        <f aca="false">G166-R166</f>
        <v>873304</v>
      </c>
      <c r="T166" s="53"/>
      <c r="U166" s="53"/>
      <c r="V166" s="53" t="n">
        <f aca="false">G166</f>
        <v>943500</v>
      </c>
      <c r="W166" s="53" t="n">
        <f aca="false">ROUND(V166*J166,0)</f>
        <v>59724</v>
      </c>
      <c r="X166" s="53"/>
      <c r="Y166" s="53" t="n">
        <f aca="false">R166+W166</f>
        <v>129920</v>
      </c>
      <c r="Z166" s="53" t="n">
        <f aca="false">V166-Y166</f>
        <v>813580</v>
      </c>
      <c r="AA166" s="53"/>
      <c r="AB166" s="54" t="n">
        <f aca="false">+V166+AA166</f>
        <v>943500</v>
      </c>
      <c r="AC166" s="53" t="n">
        <f aca="false">ROUND(AB166*J166,0)</f>
        <v>59724</v>
      </c>
      <c r="AD166" s="53" t="n">
        <f aca="false">+AC166+Y166</f>
        <v>189644</v>
      </c>
      <c r="AE166" s="53" t="n">
        <f aca="false">+AB166-AD166</f>
        <v>753856</v>
      </c>
      <c r="AF166" s="53"/>
      <c r="AG166" s="53"/>
      <c r="AH166" s="53"/>
      <c r="AI166" s="54" t="n">
        <f aca="false">+AG166+AB166</f>
        <v>943500</v>
      </c>
      <c r="AJ166" s="54" t="n">
        <f aca="false">ROUND(AI166*J166,0)</f>
        <v>59724</v>
      </c>
      <c r="AL166" s="54" t="n">
        <f aca="false">+AJ166+AD166</f>
        <v>249368</v>
      </c>
      <c r="AM166" s="54" t="n">
        <f aca="false">+AI166-AL166</f>
        <v>694132</v>
      </c>
      <c r="AN166" s="53"/>
      <c r="AO166" s="54" t="n">
        <f aca="false">+AB166*5%</f>
        <v>47175</v>
      </c>
      <c r="AP166" s="54" t="n">
        <f aca="false">+AO166-AM166</f>
        <v>-646957</v>
      </c>
    </row>
    <row r="167" customFormat="false" ht="14.25" hidden="false" customHeight="false" outlineLevel="0" collapsed="false">
      <c r="B167" s="113" t="s">
        <v>324</v>
      </c>
      <c r="C167" s="115" t="n">
        <v>1</v>
      </c>
      <c r="D167" s="89" t="s">
        <v>323</v>
      </c>
      <c r="E167" s="154" t="n">
        <v>1922</v>
      </c>
      <c r="F167" s="155" t="n">
        <v>42762</v>
      </c>
      <c r="G167" s="151" t="n">
        <v>61200</v>
      </c>
      <c r="H167" s="128" t="n">
        <f aca="false">G167*5%</f>
        <v>3060</v>
      </c>
      <c r="I167" s="89" t="n">
        <v>15</v>
      </c>
      <c r="J167" s="101" t="n">
        <v>0.0633</v>
      </c>
      <c r="K167" s="96" t="n">
        <v>42825</v>
      </c>
      <c r="L167" s="102" t="n">
        <f aca="false">ROUND(($L$2-K167)/365,0)</f>
        <v>0</v>
      </c>
      <c r="M167" s="102" t="n">
        <f aca="false">K167-F167+1</f>
        <v>64</v>
      </c>
      <c r="N167" s="103" t="n">
        <f aca="false">ROUND(G167*J167*M167/365,0)</f>
        <v>679</v>
      </c>
      <c r="O167" s="103" t="n">
        <f aca="false">ROUND(G167*J167*L167,0)</f>
        <v>0</v>
      </c>
      <c r="P167" s="103" t="n">
        <f aca="false">+O167+N167</f>
        <v>679</v>
      </c>
      <c r="Q167" s="103" t="n">
        <f aca="false">ROUND(G167*J167,0)</f>
        <v>3874</v>
      </c>
      <c r="R167" s="53" t="n">
        <f aca="false">P167+Q167</f>
        <v>4553</v>
      </c>
      <c r="S167" s="53" t="n">
        <f aca="false">G167-R167</f>
        <v>56647</v>
      </c>
      <c r="T167" s="53"/>
      <c r="U167" s="53"/>
      <c r="V167" s="53" t="n">
        <f aca="false">G167</f>
        <v>61200</v>
      </c>
      <c r="W167" s="53" t="n">
        <f aca="false">ROUND(V167*J167,0)</f>
        <v>3874</v>
      </c>
      <c r="X167" s="53"/>
      <c r="Y167" s="53" t="n">
        <f aca="false">R167+W167</f>
        <v>8427</v>
      </c>
      <c r="Z167" s="53" t="n">
        <f aca="false">V167-Y167</f>
        <v>52773</v>
      </c>
      <c r="AA167" s="53"/>
      <c r="AB167" s="54" t="n">
        <f aca="false">+V167+AA167</f>
        <v>61200</v>
      </c>
      <c r="AC167" s="53" t="n">
        <f aca="false">ROUND(AB167*J167,0)</f>
        <v>3874</v>
      </c>
      <c r="AD167" s="53" t="n">
        <f aca="false">+AC167+Y167</f>
        <v>12301</v>
      </c>
      <c r="AE167" s="53" t="n">
        <f aca="false">+AB167-AD167</f>
        <v>48899</v>
      </c>
      <c r="AF167" s="53"/>
      <c r="AG167" s="53"/>
      <c r="AH167" s="53"/>
      <c r="AI167" s="54" t="n">
        <f aca="false">+AG167+AB167</f>
        <v>61200</v>
      </c>
      <c r="AJ167" s="54" t="n">
        <f aca="false">ROUND(AI167*J167,0)</f>
        <v>3874</v>
      </c>
      <c r="AL167" s="54" t="n">
        <f aca="false">+AJ167+AD167</f>
        <v>16175</v>
      </c>
      <c r="AM167" s="54" t="n">
        <f aca="false">+AI167-AL167</f>
        <v>45025</v>
      </c>
      <c r="AN167" s="53"/>
      <c r="AO167" s="54" t="n">
        <f aca="false">+AB167*5%</f>
        <v>3060</v>
      </c>
      <c r="AP167" s="54" t="n">
        <f aca="false">+AO167-AM167</f>
        <v>-41965</v>
      </c>
    </row>
    <row r="168" customFormat="false" ht="14.25" hidden="false" customHeight="false" outlineLevel="0" collapsed="false">
      <c r="B168" s="113" t="s">
        <v>325</v>
      </c>
      <c r="C168" s="115" t="n">
        <v>1</v>
      </c>
      <c r="D168" s="89" t="s">
        <v>326</v>
      </c>
      <c r="E168" s="154" t="s">
        <v>327</v>
      </c>
      <c r="F168" s="155" t="n">
        <v>42769</v>
      </c>
      <c r="G168" s="151" t="n">
        <v>790500</v>
      </c>
      <c r="H168" s="128" t="n">
        <f aca="false">G168*5%</f>
        <v>39525</v>
      </c>
      <c r="I168" s="89" t="n">
        <v>15</v>
      </c>
      <c r="J168" s="101" t="n">
        <v>0.0633</v>
      </c>
      <c r="K168" s="96" t="n">
        <v>42825</v>
      </c>
      <c r="L168" s="102" t="n">
        <f aca="false">ROUND(($L$2-K168)/365,0)</f>
        <v>0</v>
      </c>
      <c r="M168" s="102" t="n">
        <f aca="false">K168-F168+1</f>
        <v>57</v>
      </c>
      <c r="N168" s="103" t="n">
        <f aca="false">ROUND(G168*J168*M168/365,0)</f>
        <v>7814</v>
      </c>
      <c r="O168" s="103" t="n">
        <f aca="false">ROUND(G168*J168*L168,0)</f>
        <v>0</v>
      </c>
      <c r="P168" s="103" t="n">
        <f aca="false">+O168+N168</f>
        <v>7814</v>
      </c>
      <c r="Q168" s="103" t="n">
        <f aca="false">ROUND(G168*J168,0)</f>
        <v>50039</v>
      </c>
      <c r="R168" s="53" t="n">
        <f aca="false">P168+Q168</f>
        <v>57853</v>
      </c>
      <c r="S168" s="53" t="n">
        <f aca="false">G168-R168</f>
        <v>732647</v>
      </c>
      <c r="T168" s="53"/>
      <c r="U168" s="53"/>
      <c r="V168" s="53" t="n">
        <f aca="false">G168</f>
        <v>790500</v>
      </c>
      <c r="W168" s="53" t="n">
        <f aca="false">ROUND(V168*J168,0)</f>
        <v>50039</v>
      </c>
      <c r="X168" s="53"/>
      <c r="Y168" s="53" t="n">
        <f aca="false">R168+W168</f>
        <v>107892</v>
      </c>
      <c r="Z168" s="53" t="n">
        <f aca="false">V168-Y168</f>
        <v>682608</v>
      </c>
      <c r="AA168" s="53"/>
      <c r="AB168" s="54" t="n">
        <f aca="false">+V168+AA168</f>
        <v>790500</v>
      </c>
      <c r="AC168" s="53" t="n">
        <f aca="false">ROUND(AB168*J168,0)</f>
        <v>50039</v>
      </c>
      <c r="AD168" s="53" t="n">
        <f aca="false">+AC168+Y168</f>
        <v>157931</v>
      </c>
      <c r="AE168" s="53" t="n">
        <f aca="false">+AB168-AD168</f>
        <v>632569</v>
      </c>
      <c r="AF168" s="53"/>
      <c r="AG168" s="53"/>
      <c r="AH168" s="53"/>
      <c r="AI168" s="54" t="n">
        <f aca="false">+AG168+AB168</f>
        <v>790500</v>
      </c>
      <c r="AJ168" s="54" t="n">
        <f aca="false">ROUND(AI168*J168,0)</f>
        <v>50039</v>
      </c>
      <c r="AL168" s="54" t="n">
        <f aca="false">+AJ168+AD168</f>
        <v>207970</v>
      </c>
      <c r="AM168" s="54" t="n">
        <f aca="false">+AI168-AL168</f>
        <v>582530</v>
      </c>
      <c r="AN168" s="53"/>
      <c r="AO168" s="54" t="n">
        <f aca="false">+AB168*5%</f>
        <v>39525</v>
      </c>
      <c r="AP168" s="54" t="n">
        <f aca="false">+AO168-AM168</f>
        <v>-543005</v>
      </c>
    </row>
    <row r="169" customFormat="false" ht="14.25" hidden="false" customHeight="false" outlineLevel="0" collapsed="false">
      <c r="B169" s="89" t="s">
        <v>328</v>
      </c>
      <c r="C169" s="115" t="n">
        <v>1</v>
      </c>
      <c r="D169" s="89" t="s">
        <v>329</v>
      </c>
      <c r="E169" s="154" t="n">
        <v>2195</v>
      </c>
      <c r="F169" s="155" t="n">
        <v>42769</v>
      </c>
      <c r="G169" s="151" t="n">
        <v>440000</v>
      </c>
      <c r="H169" s="128" t="n">
        <f aca="false">G169*5%</f>
        <v>22000</v>
      </c>
      <c r="I169" s="89" t="n">
        <v>15</v>
      </c>
      <c r="J169" s="101" t="n">
        <v>0.0633</v>
      </c>
      <c r="K169" s="96" t="n">
        <v>42825</v>
      </c>
      <c r="L169" s="102" t="n">
        <f aca="false">ROUND(($L$2-K169)/365,0)</f>
        <v>0</v>
      </c>
      <c r="M169" s="102" t="n">
        <f aca="false">K169-F169+1</f>
        <v>57</v>
      </c>
      <c r="N169" s="103" t="n">
        <f aca="false">ROUND(G169*J169*M169/365,0)</f>
        <v>4349</v>
      </c>
      <c r="O169" s="103" t="n">
        <f aca="false">ROUND(G169*J169*L169,0)</f>
        <v>0</v>
      </c>
      <c r="P169" s="103" t="n">
        <f aca="false">+O169+N169</f>
        <v>4349</v>
      </c>
      <c r="Q169" s="103" t="n">
        <f aca="false">ROUND(G169*J169,0)</f>
        <v>27852</v>
      </c>
      <c r="R169" s="53" t="n">
        <f aca="false">P169+Q169</f>
        <v>32201</v>
      </c>
      <c r="S169" s="53" t="n">
        <f aca="false">G169-R169</f>
        <v>407799</v>
      </c>
      <c r="T169" s="53"/>
      <c r="U169" s="53"/>
      <c r="V169" s="53" t="n">
        <f aca="false">G169</f>
        <v>440000</v>
      </c>
      <c r="W169" s="53" t="n">
        <f aca="false">ROUND(V169*J169,0)</f>
        <v>27852</v>
      </c>
      <c r="X169" s="53"/>
      <c r="Y169" s="53" t="n">
        <f aca="false">R169+W169</f>
        <v>60053</v>
      </c>
      <c r="Z169" s="53" t="n">
        <f aca="false">V169-Y169</f>
        <v>379947</v>
      </c>
      <c r="AA169" s="53"/>
      <c r="AB169" s="54" t="n">
        <f aca="false">+V169+AA169</f>
        <v>440000</v>
      </c>
      <c r="AC169" s="53" t="n">
        <f aca="false">ROUND(AB169*J169,0)</f>
        <v>27852</v>
      </c>
      <c r="AD169" s="53" t="n">
        <f aca="false">+AC169+Y169</f>
        <v>87905</v>
      </c>
      <c r="AE169" s="53" t="n">
        <f aca="false">+AB169-AD169</f>
        <v>352095</v>
      </c>
      <c r="AF169" s="53"/>
      <c r="AG169" s="53"/>
      <c r="AH169" s="53"/>
      <c r="AI169" s="54" t="n">
        <f aca="false">+AG169+AB169</f>
        <v>440000</v>
      </c>
      <c r="AJ169" s="54" t="n">
        <f aca="false">ROUND(AI169*J169,0)</f>
        <v>27852</v>
      </c>
      <c r="AL169" s="54" t="n">
        <f aca="false">+AJ169+AD169</f>
        <v>115757</v>
      </c>
      <c r="AM169" s="54" t="n">
        <f aca="false">+AI169-AL169</f>
        <v>324243</v>
      </c>
      <c r="AN169" s="53"/>
      <c r="AO169" s="54" t="n">
        <f aca="false">+AB169*5%</f>
        <v>22000</v>
      </c>
      <c r="AP169" s="54" t="n">
        <f aca="false">+AO169-AM169</f>
        <v>-302243</v>
      </c>
    </row>
    <row r="170" customFormat="false" ht="14.25" hidden="false" customHeight="false" outlineLevel="0" collapsed="false">
      <c r="B170" s="89" t="s">
        <v>330</v>
      </c>
      <c r="C170" s="115" t="n">
        <v>1</v>
      </c>
      <c r="D170" s="89" t="s">
        <v>331</v>
      </c>
      <c r="E170" s="154" t="n">
        <v>706</v>
      </c>
      <c r="F170" s="155" t="n">
        <v>42784</v>
      </c>
      <c r="G170" s="151" t="n">
        <v>11500</v>
      </c>
      <c r="H170" s="128" t="n">
        <f aca="false">G170*5%</f>
        <v>575</v>
      </c>
      <c r="I170" s="89" t="n">
        <v>15</v>
      </c>
      <c r="J170" s="101" t="n">
        <v>0.0633</v>
      </c>
      <c r="K170" s="96" t="n">
        <v>42825</v>
      </c>
      <c r="L170" s="102" t="n">
        <f aca="false">ROUND(($L$2-K170)/365,0)</f>
        <v>0</v>
      </c>
      <c r="M170" s="102" t="n">
        <f aca="false">K170-F170+1</f>
        <v>42</v>
      </c>
      <c r="N170" s="103" t="n">
        <f aca="false">ROUND(G170*J170*M170/365,0)</f>
        <v>84</v>
      </c>
      <c r="O170" s="103" t="n">
        <f aca="false">ROUND(G170*J170*L170,0)</f>
        <v>0</v>
      </c>
      <c r="P170" s="103" t="n">
        <f aca="false">+O170+N170</f>
        <v>84</v>
      </c>
      <c r="Q170" s="103" t="n">
        <f aca="false">ROUND(G170*J170,0)</f>
        <v>728</v>
      </c>
      <c r="R170" s="53" t="n">
        <f aca="false">P170+Q170</f>
        <v>812</v>
      </c>
      <c r="S170" s="53" t="n">
        <f aca="false">G170-R170</f>
        <v>10688</v>
      </c>
      <c r="T170" s="53"/>
      <c r="U170" s="53"/>
      <c r="V170" s="53" t="n">
        <f aca="false">G170</f>
        <v>11500</v>
      </c>
      <c r="W170" s="53" t="n">
        <f aca="false">ROUND(V170*J170,0)</f>
        <v>728</v>
      </c>
      <c r="X170" s="53"/>
      <c r="Y170" s="53" t="n">
        <f aca="false">R170+W170</f>
        <v>1540</v>
      </c>
      <c r="Z170" s="53" t="n">
        <f aca="false">V170-Y170</f>
        <v>9960</v>
      </c>
      <c r="AA170" s="53"/>
      <c r="AB170" s="54" t="n">
        <f aca="false">+V170+AA170</f>
        <v>11500</v>
      </c>
      <c r="AC170" s="53" t="n">
        <f aca="false">ROUND(AB170*J170,0)</f>
        <v>728</v>
      </c>
      <c r="AD170" s="53" t="n">
        <f aca="false">+AC170+Y170</f>
        <v>2268</v>
      </c>
      <c r="AE170" s="53" t="n">
        <f aca="false">+AB170-AD170</f>
        <v>9232</v>
      </c>
      <c r="AF170" s="53"/>
      <c r="AG170" s="53"/>
      <c r="AH170" s="53"/>
      <c r="AI170" s="54" t="n">
        <f aca="false">+AG170+AB170</f>
        <v>11500</v>
      </c>
      <c r="AJ170" s="54" t="n">
        <f aca="false">ROUND(AI170*J170,0)</f>
        <v>728</v>
      </c>
      <c r="AL170" s="54" t="n">
        <f aca="false">+AJ170+AD170</f>
        <v>2996</v>
      </c>
      <c r="AM170" s="54" t="n">
        <f aca="false">+AI170-AL170</f>
        <v>8504</v>
      </c>
      <c r="AN170" s="53"/>
      <c r="AO170" s="54" t="n">
        <f aca="false">+AB170*5%</f>
        <v>575</v>
      </c>
      <c r="AP170" s="54" t="n">
        <f aca="false">+AO170-AM170</f>
        <v>-7929</v>
      </c>
    </row>
    <row r="171" customFormat="false" ht="14.25" hidden="false" customHeight="false" outlineLevel="0" collapsed="false">
      <c r="B171" s="89" t="s">
        <v>332</v>
      </c>
      <c r="C171" s="115" t="n">
        <v>1</v>
      </c>
      <c r="D171" s="89" t="s">
        <v>309</v>
      </c>
      <c r="E171" s="154" t="n">
        <v>1579</v>
      </c>
      <c r="F171" s="155" t="n">
        <v>42784</v>
      </c>
      <c r="G171" s="151" t="n">
        <v>62000</v>
      </c>
      <c r="H171" s="128" t="n">
        <f aca="false">G171*5%</f>
        <v>3100</v>
      </c>
      <c r="I171" s="89" t="n">
        <v>15</v>
      </c>
      <c r="J171" s="101" t="n">
        <v>0.0633</v>
      </c>
      <c r="K171" s="96" t="n">
        <v>42825</v>
      </c>
      <c r="L171" s="102" t="n">
        <f aca="false">ROUND(($L$2-K171)/365,0)</f>
        <v>0</v>
      </c>
      <c r="M171" s="102" t="n">
        <f aca="false">K171-F171+1</f>
        <v>42</v>
      </c>
      <c r="N171" s="103" t="n">
        <f aca="false">ROUND(G171*J171*M171/365,0)</f>
        <v>452</v>
      </c>
      <c r="O171" s="103" t="n">
        <f aca="false">ROUND(G171*J171*L171,0)</f>
        <v>0</v>
      </c>
      <c r="P171" s="103" t="n">
        <f aca="false">+O171+N171</f>
        <v>452</v>
      </c>
      <c r="Q171" s="103" t="n">
        <f aca="false">ROUND(G171*J171,0)</f>
        <v>3925</v>
      </c>
      <c r="R171" s="53" t="n">
        <f aca="false">P171+Q171</f>
        <v>4377</v>
      </c>
      <c r="S171" s="53" t="n">
        <f aca="false">G171-R171</f>
        <v>57623</v>
      </c>
      <c r="T171" s="53"/>
      <c r="U171" s="53"/>
      <c r="V171" s="53" t="n">
        <f aca="false">G171</f>
        <v>62000</v>
      </c>
      <c r="W171" s="53" t="n">
        <f aca="false">ROUND(V171*J171,0)</f>
        <v>3925</v>
      </c>
      <c r="X171" s="53"/>
      <c r="Y171" s="53" t="n">
        <f aca="false">R171+W171</f>
        <v>8302</v>
      </c>
      <c r="Z171" s="53" t="n">
        <f aca="false">V171-Y171</f>
        <v>53698</v>
      </c>
      <c r="AA171" s="53"/>
      <c r="AB171" s="54" t="n">
        <f aca="false">+V171+AA171</f>
        <v>62000</v>
      </c>
      <c r="AC171" s="53" t="n">
        <f aca="false">ROUND(AB171*J171,0)</f>
        <v>3925</v>
      </c>
      <c r="AD171" s="53" t="n">
        <f aca="false">+AC171+Y171</f>
        <v>12227</v>
      </c>
      <c r="AE171" s="53" t="n">
        <f aca="false">+AB171-AD171</f>
        <v>49773</v>
      </c>
      <c r="AF171" s="53"/>
      <c r="AG171" s="53"/>
      <c r="AH171" s="53"/>
      <c r="AI171" s="54" t="n">
        <f aca="false">+AG171+AB171</f>
        <v>62000</v>
      </c>
      <c r="AJ171" s="54" t="n">
        <f aca="false">ROUND(AI171*J171,0)</f>
        <v>3925</v>
      </c>
      <c r="AL171" s="54" t="n">
        <f aca="false">+AJ171+AD171</f>
        <v>16152</v>
      </c>
      <c r="AM171" s="54" t="n">
        <f aca="false">+AI171-AL171</f>
        <v>45848</v>
      </c>
      <c r="AN171" s="53"/>
      <c r="AO171" s="54" t="n">
        <f aca="false">+AB171*5%</f>
        <v>3100</v>
      </c>
      <c r="AP171" s="54" t="n">
        <f aca="false">+AO171-AM171</f>
        <v>-42748</v>
      </c>
    </row>
    <row r="172" customFormat="false" ht="14.25" hidden="false" customHeight="false" outlineLevel="0" collapsed="false">
      <c r="B172" s="89" t="s">
        <v>333</v>
      </c>
      <c r="C172" s="115" t="n">
        <v>1</v>
      </c>
      <c r="D172" s="89" t="s">
        <v>334</v>
      </c>
      <c r="E172" s="154" t="n">
        <v>2303</v>
      </c>
      <c r="F172" s="155" t="n">
        <v>42801</v>
      </c>
      <c r="G172" s="151" t="n">
        <v>35000.5</v>
      </c>
      <c r="H172" s="128" t="n">
        <f aca="false">G172*5%</f>
        <v>1750.025</v>
      </c>
      <c r="I172" s="89" t="n">
        <v>15</v>
      </c>
      <c r="J172" s="101" t="n">
        <v>0.0633</v>
      </c>
      <c r="K172" s="96" t="n">
        <v>42825</v>
      </c>
      <c r="L172" s="102" t="n">
        <f aca="false">ROUND(($L$2-K172)/365,0)</f>
        <v>0</v>
      </c>
      <c r="M172" s="102" t="n">
        <f aca="false">K172-F172+1</f>
        <v>25</v>
      </c>
      <c r="N172" s="103" t="n">
        <f aca="false">ROUND(G172*J172*M172/365,0)</f>
        <v>152</v>
      </c>
      <c r="O172" s="103" t="n">
        <f aca="false">ROUND(G172*J172*L172,0)</f>
        <v>0</v>
      </c>
      <c r="P172" s="103" t="n">
        <f aca="false">+O172+N172</f>
        <v>152</v>
      </c>
      <c r="Q172" s="103" t="n">
        <f aca="false">ROUND(G172*J172,0)</f>
        <v>2216</v>
      </c>
      <c r="R172" s="53" t="n">
        <f aca="false">P172+Q172</f>
        <v>2368</v>
      </c>
      <c r="S172" s="53" t="n">
        <f aca="false">G172-R172</f>
        <v>32632.5</v>
      </c>
      <c r="T172" s="53"/>
      <c r="U172" s="53"/>
      <c r="V172" s="53" t="n">
        <f aca="false">G172</f>
        <v>35000.5</v>
      </c>
      <c r="W172" s="53" t="n">
        <f aca="false">ROUND(V172*J172,0)</f>
        <v>2216</v>
      </c>
      <c r="X172" s="53"/>
      <c r="Y172" s="53" t="n">
        <f aca="false">R172+W172</f>
        <v>4584</v>
      </c>
      <c r="Z172" s="53" t="n">
        <f aca="false">V172-Y172</f>
        <v>30416.5</v>
      </c>
      <c r="AA172" s="53"/>
      <c r="AB172" s="54" t="n">
        <f aca="false">+V172+AA172</f>
        <v>35000.5</v>
      </c>
      <c r="AC172" s="53" t="n">
        <f aca="false">ROUND(AB172*J172,0)</f>
        <v>2216</v>
      </c>
      <c r="AD172" s="53" t="n">
        <f aca="false">+AC172+Y172</f>
        <v>6800</v>
      </c>
      <c r="AE172" s="53" t="n">
        <f aca="false">+AB172-AD172</f>
        <v>28200.5</v>
      </c>
      <c r="AF172" s="53"/>
      <c r="AG172" s="53"/>
      <c r="AH172" s="53"/>
      <c r="AI172" s="54" t="n">
        <f aca="false">+AG172+AB172</f>
        <v>35000.5</v>
      </c>
      <c r="AJ172" s="54" t="n">
        <f aca="false">ROUND(AI172*J172,0)</f>
        <v>2216</v>
      </c>
      <c r="AL172" s="54" t="n">
        <f aca="false">+AJ172+AD172</f>
        <v>9016</v>
      </c>
      <c r="AM172" s="54" t="n">
        <f aca="false">+AI172-AL172</f>
        <v>25984.5</v>
      </c>
      <c r="AN172" s="53"/>
      <c r="AO172" s="54" t="n">
        <f aca="false">+AB172*5%</f>
        <v>1750.025</v>
      </c>
      <c r="AP172" s="54" t="n">
        <f aca="false">+AO172-AM172</f>
        <v>-24234.475</v>
      </c>
    </row>
    <row r="173" customFormat="false" ht="14.25" hidden="false" customHeight="false" outlineLevel="0" collapsed="false">
      <c r="B173" s="89" t="s">
        <v>335</v>
      </c>
      <c r="C173" s="115" t="n">
        <v>1</v>
      </c>
      <c r="D173" s="89" t="s">
        <v>336</v>
      </c>
      <c r="E173" s="154" t="n">
        <v>36719</v>
      </c>
      <c r="F173" s="155" t="n">
        <v>42801</v>
      </c>
      <c r="G173" s="151" t="n">
        <v>3272000</v>
      </c>
      <c r="H173" s="128" t="n">
        <f aca="false">G173*5%</f>
        <v>163600</v>
      </c>
      <c r="I173" s="89" t="n">
        <v>15</v>
      </c>
      <c r="J173" s="101" t="n">
        <v>0.0633</v>
      </c>
      <c r="K173" s="96" t="n">
        <v>42825</v>
      </c>
      <c r="L173" s="102" t="n">
        <f aca="false">ROUND(($L$2-K173)/365,0)</f>
        <v>0</v>
      </c>
      <c r="M173" s="102" t="n">
        <f aca="false">K173-F173+1</f>
        <v>25</v>
      </c>
      <c r="N173" s="103" t="n">
        <f aca="false">ROUND(G173*J173*M173/365,0)</f>
        <v>14186</v>
      </c>
      <c r="O173" s="103" t="n">
        <f aca="false">ROUND(G173*J173*L173,0)</f>
        <v>0</v>
      </c>
      <c r="P173" s="103" t="n">
        <f aca="false">+O173+N173</f>
        <v>14186</v>
      </c>
      <c r="Q173" s="103" t="n">
        <f aca="false">ROUND(G173*J173,0)</f>
        <v>207118</v>
      </c>
      <c r="R173" s="53" t="n">
        <f aca="false">P173+Q173</f>
        <v>221304</v>
      </c>
      <c r="S173" s="53" t="n">
        <f aca="false">G173-R173</f>
        <v>3050696</v>
      </c>
      <c r="T173" s="53"/>
      <c r="U173" s="53"/>
      <c r="V173" s="53" t="n">
        <f aca="false">G173</f>
        <v>3272000</v>
      </c>
      <c r="W173" s="53" t="n">
        <f aca="false">ROUND(V173*J173,0)</f>
        <v>207118</v>
      </c>
      <c r="X173" s="53"/>
      <c r="Y173" s="53" t="n">
        <f aca="false">R173+W173</f>
        <v>428422</v>
      </c>
      <c r="Z173" s="53" t="n">
        <f aca="false">V173-Y173</f>
        <v>2843578</v>
      </c>
      <c r="AA173" s="53"/>
      <c r="AB173" s="54" t="n">
        <f aca="false">+V173+AA173</f>
        <v>3272000</v>
      </c>
      <c r="AC173" s="53" t="n">
        <f aca="false">ROUND(AB173*J173,0)</f>
        <v>207118</v>
      </c>
      <c r="AD173" s="53" t="n">
        <f aca="false">+AC173+Y173</f>
        <v>635540</v>
      </c>
      <c r="AE173" s="53" t="n">
        <f aca="false">+AB173-AD173</f>
        <v>2636460</v>
      </c>
      <c r="AF173" s="53"/>
      <c r="AG173" s="53"/>
      <c r="AH173" s="53"/>
      <c r="AI173" s="54" t="n">
        <f aca="false">+AG173+AB173</f>
        <v>3272000</v>
      </c>
      <c r="AJ173" s="54" t="n">
        <f aca="false">ROUND(AI173*J173,0)</f>
        <v>207118</v>
      </c>
      <c r="AL173" s="54" t="n">
        <f aca="false">+AJ173+AD173</f>
        <v>842658</v>
      </c>
      <c r="AM173" s="54" t="n">
        <f aca="false">+AI173-AL173</f>
        <v>2429342</v>
      </c>
      <c r="AN173" s="53"/>
      <c r="AO173" s="54" t="n">
        <f aca="false">+AB173*5%</f>
        <v>163600</v>
      </c>
      <c r="AP173" s="54" t="n">
        <f aca="false">+AO173-AM173</f>
        <v>-2265742</v>
      </c>
    </row>
    <row r="174" customFormat="false" ht="14.25" hidden="false" customHeight="false" outlineLevel="0" collapsed="false">
      <c r="B174" s="89" t="s">
        <v>337</v>
      </c>
      <c r="C174" s="90" t="n">
        <v>1</v>
      </c>
      <c r="D174" s="89" t="s">
        <v>337</v>
      </c>
      <c r="E174" s="156" t="n">
        <v>2130</v>
      </c>
      <c r="F174" s="157" t="n">
        <v>42730</v>
      </c>
      <c r="G174" s="158" t="n">
        <v>360000</v>
      </c>
      <c r="H174" s="128" t="n">
        <f aca="false">G174*5%</f>
        <v>18000</v>
      </c>
      <c r="I174" s="89" t="n">
        <v>15</v>
      </c>
      <c r="J174" s="101" t="n">
        <v>0.0633</v>
      </c>
      <c r="K174" s="96" t="n">
        <v>42825</v>
      </c>
      <c r="L174" s="102" t="n">
        <f aca="false">ROUND(($L$2-K174)/365,0)</f>
        <v>0</v>
      </c>
      <c r="M174" s="102" t="n">
        <f aca="false">K174-F174+1</f>
        <v>96</v>
      </c>
      <c r="N174" s="103" t="n">
        <f aca="false">ROUND(G174*J174*M174/365,0)</f>
        <v>5994</v>
      </c>
      <c r="O174" s="103" t="n">
        <f aca="false">ROUND(G174*J174*L174,0)</f>
        <v>0</v>
      </c>
      <c r="P174" s="103" t="n">
        <f aca="false">+O174+N174</f>
        <v>5994</v>
      </c>
      <c r="Q174" s="103" t="n">
        <f aca="false">ROUND(G174*J174,0)</f>
        <v>22788</v>
      </c>
      <c r="R174" s="53" t="n">
        <f aca="false">P174+Q174</f>
        <v>28782</v>
      </c>
      <c r="S174" s="53" t="n">
        <f aca="false">G174-R174</f>
        <v>331218</v>
      </c>
      <c r="T174" s="53"/>
      <c r="U174" s="53"/>
      <c r="V174" s="53" t="n">
        <f aca="false">G174</f>
        <v>360000</v>
      </c>
      <c r="W174" s="53" t="n">
        <f aca="false">ROUND(V174*J174,0)</f>
        <v>22788</v>
      </c>
      <c r="X174" s="53"/>
      <c r="Y174" s="53" t="n">
        <f aca="false">R174+W174</f>
        <v>51570</v>
      </c>
      <c r="Z174" s="53" t="n">
        <f aca="false">V174-Y174</f>
        <v>308430</v>
      </c>
      <c r="AA174" s="53"/>
      <c r="AB174" s="54" t="n">
        <f aca="false">+V174+AA174</f>
        <v>360000</v>
      </c>
      <c r="AC174" s="53" t="n">
        <f aca="false">ROUND(AB174*J174,0)</f>
        <v>22788</v>
      </c>
      <c r="AD174" s="53" t="n">
        <f aca="false">+AC174+Y174</f>
        <v>74358</v>
      </c>
      <c r="AE174" s="53" t="n">
        <f aca="false">+AB174-AD174</f>
        <v>285642</v>
      </c>
      <c r="AF174" s="53"/>
      <c r="AG174" s="53"/>
      <c r="AH174" s="53"/>
      <c r="AI174" s="54" t="n">
        <f aca="false">+AG174+AB174</f>
        <v>360000</v>
      </c>
      <c r="AJ174" s="54" t="n">
        <f aca="false">ROUND(AI174*J174,0)</f>
        <v>22788</v>
      </c>
      <c r="AL174" s="54" t="n">
        <f aca="false">+AJ174+AD174</f>
        <v>97146</v>
      </c>
      <c r="AM174" s="54" t="n">
        <f aca="false">+AI174-AL174</f>
        <v>262854</v>
      </c>
      <c r="AN174" s="53"/>
      <c r="AO174" s="54" t="n">
        <f aca="false">+AB174*5%</f>
        <v>18000</v>
      </c>
      <c r="AP174" s="54" t="n">
        <f aca="false">+AO174-AM174</f>
        <v>-244854</v>
      </c>
    </row>
    <row r="175" customFormat="false" ht="14.25" hidden="false" customHeight="false" outlineLevel="0" collapsed="false">
      <c r="B175" s="89" t="s">
        <v>338</v>
      </c>
      <c r="C175" s="90" t="n">
        <v>1</v>
      </c>
      <c r="D175" s="89" t="s">
        <v>338</v>
      </c>
      <c r="E175" s="156" t="n">
        <v>2138</v>
      </c>
      <c r="F175" s="157" t="n">
        <v>42774</v>
      </c>
      <c r="G175" s="158" t="n">
        <v>320000</v>
      </c>
      <c r="H175" s="128" t="n">
        <f aca="false">G175*5%</f>
        <v>16000</v>
      </c>
      <c r="I175" s="89" t="n">
        <v>15</v>
      </c>
      <c r="J175" s="101" t="n">
        <v>0.0633</v>
      </c>
      <c r="K175" s="96" t="n">
        <v>42825</v>
      </c>
      <c r="L175" s="102" t="n">
        <f aca="false">ROUND(($L$2-K175)/365,0)</f>
        <v>0</v>
      </c>
      <c r="M175" s="102" t="n">
        <f aca="false">K175-F175+1</f>
        <v>52</v>
      </c>
      <c r="N175" s="103" t="n">
        <f aca="false">ROUND(G175*J175*M175/365,0)</f>
        <v>2886</v>
      </c>
      <c r="O175" s="103" t="n">
        <f aca="false">ROUND(G175*J175*L175,0)</f>
        <v>0</v>
      </c>
      <c r="P175" s="103" t="n">
        <f aca="false">+O175+N175</f>
        <v>2886</v>
      </c>
      <c r="Q175" s="103" t="n">
        <f aca="false">ROUND(G175*J175,0)</f>
        <v>20256</v>
      </c>
      <c r="R175" s="53" t="n">
        <f aca="false">P175+Q175</f>
        <v>23142</v>
      </c>
      <c r="S175" s="53" t="n">
        <f aca="false">G175-R175</f>
        <v>296858</v>
      </c>
      <c r="T175" s="53"/>
      <c r="U175" s="53"/>
      <c r="V175" s="53" t="n">
        <f aca="false">G175</f>
        <v>320000</v>
      </c>
      <c r="W175" s="53" t="n">
        <f aca="false">ROUND(V175*J175,0)</f>
        <v>20256</v>
      </c>
      <c r="X175" s="53"/>
      <c r="Y175" s="53" t="n">
        <f aca="false">R175+W175</f>
        <v>43398</v>
      </c>
      <c r="Z175" s="53" t="n">
        <f aca="false">V175-Y175</f>
        <v>276602</v>
      </c>
      <c r="AA175" s="53"/>
      <c r="AB175" s="54" t="n">
        <f aca="false">+V175+AA175</f>
        <v>320000</v>
      </c>
      <c r="AC175" s="53" t="n">
        <f aca="false">ROUND(AB175*J175,0)</f>
        <v>20256</v>
      </c>
      <c r="AD175" s="53" t="n">
        <f aca="false">+AC175+Y175</f>
        <v>63654</v>
      </c>
      <c r="AE175" s="53" t="n">
        <f aca="false">+AB175-AD175</f>
        <v>256346</v>
      </c>
      <c r="AF175" s="53"/>
      <c r="AG175" s="53"/>
      <c r="AH175" s="53"/>
      <c r="AI175" s="54" t="n">
        <f aca="false">+AG175+AB175</f>
        <v>320000</v>
      </c>
      <c r="AJ175" s="54" t="n">
        <f aca="false">ROUND(AI175*J175,0)</f>
        <v>20256</v>
      </c>
      <c r="AL175" s="54" t="n">
        <f aca="false">+AJ175+AD175</f>
        <v>83910</v>
      </c>
      <c r="AM175" s="54" t="n">
        <f aca="false">+AI175-AL175</f>
        <v>236090</v>
      </c>
      <c r="AN175" s="53"/>
      <c r="AO175" s="54" t="n">
        <f aca="false">+AB175*5%</f>
        <v>16000</v>
      </c>
      <c r="AP175" s="54" t="n">
        <f aca="false">+AO175-AM175</f>
        <v>-220090</v>
      </c>
    </row>
    <row r="176" customFormat="false" ht="14.25" hidden="false" customHeight="false" outlineLevel="0" collapsed="false">
      <c r="B176" s="140" t="s">
        <v>339</v>
      </c>
      <c r="C176" s="141"/>
      <c r="D176" s="140"/>
      <c r="E176" s="142"/>
      <c r="F176" s="143"/>
      <c r="G176" s="159" t="n">
        <f aca="false">SUM(G159:G175)</f>
        <v>9372928.5</v>
      </c>
      <c r="H176" s="160" t="n">
        <f aca="false">G176*5%</f>
        <v>468646.425</v>
      </c>
      <c r="J176" s="101"/>
      <c r="S176" s="107"/>
      <c r="T176" s="107"/>
      <c r="U176" s="107"/>
      <c r="V176" s="53"/>
      <c r="W176" s="53"/>
      <c r="X176" s="53"/>
      <c r="Y176" s="53"/>
      <c r="Z176" s="53"/>
      <c r="AA176" s="53"/>
      <c r="AB176" s="54" t="n">
        <f aca="false">+V176+AA176</f>
        <v>0</v>
      </c>
      <c r="AC176" s="53" t="n">
        <f aca="false">ROUND(AB176*J176,0)</f>
        <v>0</v>
      </c>
      <c r="AD176" s="53" t="n">
        <f aca="false">+AC176+Y176</f>
        <v>0</v>
      </c>
      <c r="AE176" s="53" t="n">
        <f aca="false">+AB176-AD176</f>
        <v>0</v>
      </c>
      <c r="AF176" s="53"/>
      <c r="AI176" s="54" t="n">
        <f aca="false">+AG176+AB176</f>
        <v>0</v>
      </c>
      <c r="AJ176" s="54" t="n">
        <f aca="false">ROUND(AI176*J176,0)</f>
        <v>0</v>
      </c>
      <c r="AL176" s="54" t="n">
        <f aca="false">+AJ176+AD176</f>
        <v>0</v>
      </c>
      <c r="AM176" s="54" t="n">
        <f aca="false">+AI176-AL176</f>
        <v>0</v>
      </c>
      <c r="AO176" s="54" t="n">
        <f aca="false">+AB176*5%</f>
        <v>0</v>
      </c>
      <c r="AP176" s="54" t="n">
        <f aca="false">+AO176-AM176</f>
        <v>0</v>
      </c>
    </row>
    <row r="177" customFormat="false" ht="14.25" hidden="false" customHeight="false" outlineLevel="0" collapsed="false">
      <c r="B177" s="108" t="s">
        <v>340</v>
      </c>
      <c r="C177" s="115"/>
      <c r="D177" s="126"/>
      <c r="E177" s="116"/>
      <c r="F177" s="146"/>
      <c r="G177" s="54"/>
      <c r="H177" s="161"/>
      <c r="J177" s="101"/>
      <c r="K177" s="96"/>
      <c r="S177" s="107"/>
      <c r="T177" s="107"/>
      <c r="U177" s="107"/>
      <c r="V177" s="53" t="n">
        <f aca="false">G177</f>
        <v>0</v>
      </c>
      <c r="W177" s="53" t="n">
        <f aca="false">ROUND(V177*J177,0)</f>
        <v>0</v>
      </c>
      <c r="X177" s="53"/>
      <c r="Y177" s="53" t="n">
        <f aca="false">R177+W177</f>
        <v>0</v>
      </c>
      <c r="Z177" s="53" t="n">
        <f aca="false">V177-Y177</f>
        <v>0</v>
      </c>
      <c r="AA177" s="53"/>
      <c r="AB177" s="54" t="n">
        <f aca="false">+V177+AA177</f>
        <v>0</v>
      </c>
      <c r="AC177" s="53" t="n">
        <f aca="false">ROUND(AB177*J177,0)</f>
        <v>0</v>
      </c>
      <c r="AD177" s="53" t="n">
        <f aca="false">+AC177+Y177</f>
        <v>0</v>
      </c>
      <c r="AE177" s="53" t="n">
        <f aca="false">+AB177-AD177</f>
        <v>0</v>
      </c>
      <c r="AF177" s="53"/>
      <c r="AI177" s="54" t="n">
        <f aca="false">+AG177+AB177</f>
        <v>0</v>
      </c>
      <c r="AJ177" s="54" t="n">
        <f aca="false">ROUND(AI177*J177,0)</f>
        <v>0</v>
      </c>
      <c r="AL177" s="54" t="n">
        <f aca="false">+AJ177+AD177</f>
        <v>0</v>
      </c>
      <c r="AM177" s="54" t="n">
        <f aca="false">+AI177-AL177</f>
        <v>0</v>
      </c>
      <c r="AO177" s="54" t="n">
        <f aca="false">+AB177*5%</f>
        <v>0</v>
      </c>
      <c r="AP177" s="54" t="n">
        <f aca="false">+AO177-AM177</f>
        <v>0</v>
      </c>
    </row>
    <row r="178" customFormat="false" ht="14.25" hidden="false" customHeight="false" outlineLevel="0" collapsed="false">
      <c r="B178" s="126"/>
      <c r="C178" s="115"/>
      <c r="D178" s="126"/>
      <c r="E178" s="116"/>
      <c r="F178" s="146"/>
      <c r="G178" s="54"/>
      <c r="H178" s="161"/>
      <c r="J178" s="101"/>
      <c r="K178" s="96"/>
      <c r="Q178" s="89" t="n">
        <f aca="false">ROUND((G178*1*J178),0)</f>
        <v>0</v>
      </c>
      <c r="S178" s="107"/>
      <c r="T178" s="107"/>
      <c r="U178" s="107"/>
      <c r="V178" s="53" t="n">
        <f aca="false">G178</f>
        <v>0</v>
      </c>
      <c r="W178" s="53" t="n">
        <f aca="false">ROUND(V178*J178,0)</f>
        <v>0</v>
      </c>
      <c r="X178" s="53"/>
      <c r="Y178" s="53" t="n">
        <f aca="false">R178+W178</f>
        <v>0</v>
      </c>
      <c r="Z178" s="53" t="n">
        <f aca="false">V178-Y178</f>
        <v>0</v>
      </c>
      <c r="AA178" s="53"/>
      <c r="AB178" s="54" t="n">
        <f aca="false">+V178+AA178</f>
        <v>0</v>
      </c>
      <c r="AC178" s="53" t="n">
        <f aca="false">ROUND(AB178*J178,0)</f>
        <v>0</v>
      </c>
      <c r="AD178" s="53" t="n">
        <f aca="false">+AC178+Y178</f>
        <v>0</v>
      </c>
      <c r="AE178" s="53" t="n">
        <f aca="false">+AB178-AD178</f>
        <v>0</v>
      </c>
      <c r="AF178" s="53"/>
      <c r="AI178" s="54" t="n">
        <f aca="false">+AG178+AB178</f>
        <v>0</v>
      </c>
      <c r="AJ178" s="54" t="n">
        <f aca="false">ROUND(AI178*J178,0)</f>
        <v>0</v>
      </c>
      <c r="AL178" s="54" t="n">
        <f aca="false">+AJ178+AD178</f>
        <v>0</v>
      </c>
      <c r="AM178" s="54" t="n">
        <f aca="false">+AI178-AL178</f>
        <v>0</v>
      </c>
      <c r="AO178" s="54" t="n">
        <f aca="false">+AB178*5%</f>
        <v>0</v>
      </c>
      <c r="AP178" s="54" t="n">
        <f aca="false">+AO178-AM178</f>
        <v>0</v>
      </c>
    </row>
    <row r="179" customFormat="false" ht="14.25" hidden="false" customHeight="false" outlineLevel="0" collapsed="false">
      <c r="B179" s="89" t="s">
        <v>341</v>
      </c>
      <c r="C179" s="90" t="n">
        <v>1</v>
      </c>
      <c r="D179" s="89" t="s">
        <v>342</v>
      </c>
      <c r="E179" s="89" t="n">
        <v>2241</v>
      </c>
      <c r="F179" s="96" t="n">
        <v>42895</v>
      </c>
      <c r="G179" s="89" t="n">
        <v>28000</v>
      </c>
      <c r="H179" s="128" t="n">
        <f aca="false">G179*5%</f>
        <v>1400</v>
      </c>
      <c r="I179" s="89" t="n">
        <v>15</v>
      </c>
      <c r="J179" s="101" t="n">
        <v>0.0633</v>
      </c>
      <c r="K179" s="96" t="n">
        <v>43190</v>
      </c>
      <c r="L179" s="102" t="n">
        <f aca="false">ROUND(($L$2-K179)/365,0)</f>
        <v>-1</v>
      </c>
      <c r="M179" s="102" t="n">
        <f aca="false">K179-F179+1</f>
        <v>296</v>
      </c>
      <c r="N179" s="103"/>
      <c r="O179" s="103"/>
      <c r="P179" s="103" t="n">
        <f aca="false">+O179+N179</f>
        <v>0</v>
      </c>
      <c r="Q179" s="103" t="n">
        <f aca="false">ROUND(G179*J179*M179/365,0)</f>
        <v>1437</v>
      </c>
      <c r="R179" s="53" t="n">
        <f aca="false">P179+Q179</f>
        <v>1437</v>
      </c>
      <c r="S179" s="53" t="n">
        <f aca="false">G179-R179</f>
        <v>26563</v>
      </c>
      <c r="T179" s="53"/>
      <c r="U179" s="53"/>
      <c r="V179" s="53" t="n">
        <f aca="false">G179</f>
        <v>28000</v>
      </c>
      <c r="W179" s="53" t="n">
        <f aca="false">ROUND(V179*J179,0)</f>
        <v>1772</v>
      </c>
      <c r="X179" s="53"/>
      <c r="Y179" s="53" t="n">
        <f aca="false">R179+W179</f>
        <v>3209</v>
      </c>
      <c r="Z179" s="53" t="n">
        <f aca="false">V179-Y179</f>
        <v>24791</v>
      </c>
      <c r="AA179" s="53"/>
      <c r="AB179" s="54" t="n">
        <f aca="false">+V179+AA179</f>
        <v>28000</v>
      </c>
      <c r="AC179" s="53" t="n">
        <f aca="false">ROUND(AB179*J179,0)</f>
        <v>1772</v>
      </c>
      <c r="AD179" s="53" t="n">
        <f aca="false">+AC179+Y179</f>
        <v>4981</v>
      </c>
      <c r="AE179" s="53" t="n">
        <f aca="false">+AB179-AD179</f>
        <v>23019</v>
      </c>
      <c r="AF179" s="53"/>
      <c r="AG179" s="53"/>
      <c r="AH179" s="53"/>
      <c r="AI179" s="54" t="n">
        <f aca="false">+AG179+AB179</f>
        <v>28000</v>
      </c>
      <c r="AJ179" s="54" t="n">
        <f aca="false">ROUND(AI179*J179,0)</f>
        <v>1772</v>
      </c>
      <c r="AL179" s="54" t="n">
        <f aca="false">+AJ179+AD179</f>
        <v>6753</v>
      </c>
      <c r="AM179" s="54" t="n">
        <f aca="false">+AI179-AL179</f>
        <v>21247</v>
      </c>
      <c r="AN179" s="53"/>
      <c r="AO179" s="54" t="n">
        <f aca="false">+AB179*5%</f>
        <v>1400</v>
      </c>
      <c r="AP179" s="54" t="n">
        <f aca="false">+AO179-AM179</f>
        <v>-19847</v>
      </c>
    </row>
    <row r="180" customFormat="false" ht="14.25" hidden="false" customHeight="false" outlineLevel="0" collapsed="false">
      <c r="B180" s="89" t="s">
        <v>343</v>
      </c>
      <c r="C180" s="90" t="n">
        <v>1</v>
      </c>
      <c r="D180" s="89" t="s">
        <v>344</v>
      </c>
      <c r="E180" s="89" t="n">
        <v>26</v>
      </c>
      <c r="F180" s="96" t="n">
        <v>42959</v>
      </c>
      <c r="G180" s="89" t="n">
        <v>625000</v>
      </c>
      <c r="H180" s="128" t="n">
        <f aca="false">G180*5%</f>
        <v>31250</v>
      </c>
      <c r="I180" s="89" t="n">
        <v>15</v>
      </c>
      <c r="J180" s="101" t="n">
        <v>0.0633</v>
      </c>
      <c r="K180" s="96" t="n">
        <v>43190</v>
      </c>
      <c r="L180" s="102" t="n">
        <f aca="false">ROUND(($L$2-K180)/365,0)</f>
        <v>-1</v>
      </c>
      <c r="M180" s="102" t="n">
        <f aca="false">K180-F180+1</f>
        <v>232</v>
      </c>
      <c r="N180" s="103"/>
      <c r="O180" s="103"/>
      <c r="P180" s="103" t="n">
        <f aca="false">+O180+N180</f>
        <v>0</v>
      </c>
      <c r="Q180" s="103" t="n">
        <f aca="false">ROUND(G180*J180*M180/365,0)</f>
        <v>25147</v>
      </c>
      <c r="R180" s="53" t="n">
        <f aca="false">P180+Q180</f>
        <v>25147</v>
      </c>
      <c r="S180" s="53" t="n">
        <f aca="false">G180-R180</f>
        <v>599853</v>
      </c>
      <c r="T180" s="53"/>
      <c r="U180" s="53"/>
      <c r="V180" s="53" t="n">
        <f aca="false">G180</f>
        <v>625000</v>
      </c>
      <c r="W180" s="53" t="n">
        <f aca="false">ROUND(V180*J180,0)</f>
        <v>39563</v>
      </c>
      <c r="X180" s="53"/>
      <c r="Y180" s="53" t="n">
        <f aca="false">R180+W180</f>
        <v>64710</v>
      </c>
      <c r="Z180" s="53" t="n">
        <f aca="false">V180-Y180</f>
        <v>560290</v>
      </c>
      <c r="AA180" s="53"/>
      <c r="AB180" s="54" t="n">
        <f aca="false">+V180+AA180</f>
        <v>625000</v>
      </c>
      <c r="AC180" s="53" t="n">
        <f aca="false">ROUND(AB180*J180,0)</f>
        <v>39563</v>
      </c>
      <c r="AD180" s="53" t="n">
        <f aca="false">+AC180+Y180</f>
        <v>104273</v>
      </c>
      <c r="AE180" s="53" t="n">
        <f aca="false">+AB180-AD180</f>
        <v>520727</v>
      </c>
      <c r="AF180" s="53"/>
      <c r="AG180" s="53"/>
      <c r="AH180" s="53"/>
      <c r="AI180" s="54" t="n">
        <f aca="false">+AG180+AB180</f>
        <v>625000</v>
      </c>
      <c r="AJ180" s="54" t="n">
        <f aca="false">ROUND(AI180*J180,0)</f>
        <v>39563</v>
      </c>
      <c r="AL180" s="54" t="n">
        <f aca="false">+AJ180+AD180</f>
        <v>143836</v>
      </c>
      <c r="AM180" s="54" t="n">
        <f aca="false">+AI180-AL180</f>
        <v>481164</v>
      </c>
      <c r="AN180" s="53"/>
      <c r="AO180" s="54" t="n">
        <f aca="false">+AB180*5%</f>
        <v>31250</v>
      </c>
      <c r="AP180" s="54" t="n">
        <f aca="false">+AO180-AM180</f>
        <v>-449914</v>
      </c>
    </row>
    <row r="181" customFormat="false" ht="14.25" hidden="false" customHeight="false" outlineLevel="0" collapsed="false">
      <c r="B181" s="89" t="s">
        <v>345</v>
      </c>
      <c r="C181" s="90" t="n">
        <v>1</v>
      </c>
      <c r="D181" s="89" t="s">
        <v>346</v>
      </c>
      <c r="E181" s="89" t="n">
        <v>21</v>
      </c>
      <c r="F181" s="96" t="n">
        <v>43060</v>
      </c>
      <c r="G181" s="89" t="n">
        <v>75000</v>
      </c>
      <c r="H181" s="128" t="n">
        <f aca="false">G181*5%</f>
        <v>3750</v>
      </c>
      <c r="I181" s="89" t="n">
        <v>15</v>
      </c>
      <c r="J181" s="101" t="n">
        <v>0.0633</v>
      </c>
      <c r="K181" s="96" t="n">
        <v>43190</v>
      </c>
      <c r="L181" s="102" t="n">
        <f aca="false">ROUND(($L$2-K181)/365,0)</f>
        <v>-1</v>
      </c>
      <c r="M181" s="102" t="n">
        <f aca="false">K181-F181+1</f>
        <v>131</v>
      </c>
      <c r="N181" s="103"/>
      <c r="O181" s="103"/>
      <c r="P181" s="103" t="n">
        <f aca="false">+O181+N181</f>
        <v>0</v>
      </c>
      <c r="Q181" s="103" t="n">
        <f aca="false">ROUND(G181*J181*M181/365,0)</f>
        <v>1704</v>
      </c>
      <c r="R181" s="53" t="n">
        <f aca="false">P181+Q181</f>
        <v>1704</v>
      </c>
      <c r="S181" s="53" t="n">
        <f aca="false">G181-R181</f>
        <v>73296</v>
      </c>
      <c r="T181" s="53"/>
      <c r="U181" s="53"/>
      <c r="V181" s="53" t="n">
        <f aca="false">G181</f>
        <v>75000</v>
      </c>
      <c r="W181" s="53" t="n">
        <f aca="false">ROUND(V181*J181,0)</f>
        <v>4748</v>
      </c>
      <c r="X181" s="53"/>
      <c r="Y181" s="53" t="n">
        <f aca="false">R181+W181</f>
        <v>6452</v>
      </c>
      <c r="Z181" s="53" t="n">
        <f aca="false">V181-Y181</f>
        <v>68548</v>
      </c>
      <c r="AA181" s="53"/>
      <c r="AB181" s="54" t="n">
        <f aca="false">+V181+AA181</f>
        <v>75000</v>
      </c>
      <c r="AC181" s="53" t="n">
        <f aca="false">ROUND(AB181*J181,0)</f>
        <v>4748</v>
      </c>
      <c r="AD181" s="53" t="n">
        <f aca="false">+AC181+Y181</f>
        <v>11200</v>
      </c>
      <c r="AE181" s="53" t="n">
        <f aca="false">+AB181-AD181</f>
        <v>63800</v>
      </c>
      <c r="AF181" s="53"/>
      <c r="AG181" s="53"/>
      <c r="AH181" s="53"/>
      <c r="AI181" s="54" t="n">
        <f aca="false">+AG181+AB181</f>
        <v>75000</v>
      </c>
      <c r="AJ181" s="54" t="n">
        <f aca="false">ROUND(AI181*J181,0)</f>
        <v>4748</v>
      </c>
      <c r="AL181" s="54" t="n">
        <f aca="false">+AJ181+AD181</f>
        <v>15948</v>
      </c>
      <c r="AM181" s="54" t="n">
        <f aca="false">+AI181-AL181</f>
        <v>59052</v>
      </c>
      <c r="AN181" s="53"/>
      <c r="AO181" s="54" t="n">
        <f aca="false">+AB181*5%</f>
        <v>3750</v>
      </c>
      <c r="AP181" s="54" t="n">
        <f aca="false">+AO181-AM181</f>
        <v>-55302</v>
      </c>
    </row>
    <row r="182" customFormat="false" ht="14.25" hidden="false" customHeight="false" outlineLevel="0" collapsed="false">
      <c r="B182" s="89" t="s">
        <v>347</v>
      </c>
      <c r="C182" s="90" t="n">
        <v>1</v>
      </c>
      <c r="D182" s="162" t="s">
        <v>348</v>
      </c>
      <c r="E182" s="89" t="n">
        <v>1268</v>
      </c>
      <c r="F182" s="96" t="n">
        <v>43101</v>
      </c>
      <c r="G182" s="163" t="n">
        <v>315000</v>
      </c>
      <c r="H182" s="128" t="n">
        <f aca="false">G182*5%</f>
        <v>15750</v>
      </c>
      <c r="I182" s="89" t="n">
        <v>15</v>
      </c>
      <c r="J182" s="101" t="n">
        <v>0.0633</v>
      </c>
      <c r="K182" s="96" t="n">
        <v>43190</v>
      </c>
      <c r="L182" s="102" t="n">
        <f aca="false">ROUND(($L$2-K182)/365,0)</f>
        <v>-1</v>
      </c>
      <c r="M182" s="102" t="n">
        <f aca="false">K182-F182+1</f>
        <v>90</v>
      </c>
      <c r="N182" s="103"/>
      <c r="O182" s="103"/>
      <c r="P182" s="103" t="n">
        <f aca="false">+O182+N182</f>
        <v>0</v>
      </c>
      <c r="Q182" s="103" t="n">
        <f aca="false">ROUND(G182*J182*M182/365,0)</f>
        <v>4917</v>
      </c>
      <c r="R182" s="53" t="n">
        <f aca="false">P182+Q182</f>
        <v>4917</v>
      </c>
      <c r="S182" s="53" t="n">
        <f aca="false">G182-R182</f>
        <v>310083</v>
      </c>
      <c r="T182" s="53"/>
      <c r="U182" s="53"/>
      <c r="V182" s="53" t="n">
        <f aca="false">G182</f>
        <v>315000</v>
      </c>
      <c r="W182" s="53" t="n">
        <f aca="false">ROUND(V182*J182,0)</f>
        <v>19940</v>
      </c>
      <c r="X182" s="53"/>
      <c r="Y182" s="53" t="n">
        <f aca="false">R182+W182</f>
        <v>24857</v>
      </c>
      <c r="Z182" s="53" t="n">
        <f aca="false">V182-Y182</f>
        <v>290143</v>
      </c>
      <c r="AA182" s="53"/>
      <c r="AB182" s="54" t="n">
        <f aca="false">+V182+AA182</f>
        <v>315000</v>
      </c>
      <c r="AC182" s="53" t="n">
        <f aca="false">ROUND(AB182*J182,0)</f>
        <v>19940</v>
      </c>
      <c r="AD182" s="53" t="n">
        <f aca="false">+AC182+Y182</f>
        <v>44797</v>
      </c>
      <c r="AE182" s="53" t="n">
        <f aca="false">+AB182-AD182</f>
        <v>270203</v>
      </c>
      <c r="AF182" s="53"/>
      <c r="AG182" s="53"/>
      <c r="AH182" s="53"/>
      <c r="AI182" s="54" t="n">
        <f aca="false">+AG182+AB182</f>
        <v>315000</v>
      </c>
      <c r="AJ182" s="54" t="n">
        <f aca="false">ROUND(AI182*J182,0)</f>
        <v>19940</v>
      </c>
      <c r="AL182" s="54" t="n">
        <f aca="false">+AJ182+AD182</f>
        <v>64737</v>
      </c>
      <c r="AM182" s="54" t="n">
        <f aca="false">+AI182-AL182</f>
        <v>250263</v>
      </c>
      <c r="AN182" s="53"/>
      <c r="AO182" s="54" t="n">
        <f aca="false">+AB182*5%</f>
        <v>15750</v>
      </c>
      <c r="AP182" s="54" t="n">
        <f aca="false">+AO182-AM182</f>
        <v>-234513</v>
      </c>
    </row>
    <row r="183" customFormat="false" ht="14.25" hidden="false" customHeight="false" outlineLevel="0" collapsed="false">
      <c r="B183" s="162" t="s">
        <v>349</v>
      </c>
      <c r="C183" s="164" t="n">
        <v>1</v>
      </c>
      <c r="D183" s="162" t="s">
        <v>350</v>
      </c>
      <c r="E183" s="162" t="n">
        <v>2974</v>
      </c>
      <c r="F183" s="96" t="n">
        <v>43127</v>
      </c>
      <c r="G183" s="163" t="n">
        <v>79400</v>
      </c>
      <c r="H183" s="128" t="n">
        <f aca="false">G183*5%</f>
        <v>3970</v>
      </c>
      <c r="I183" s="89" t="n">
        <v>15</v>
      </c>
      <c r="J183" s="101" t="n">
        <v>0.0633</v>
      </c>
      <c r="K183" s="96" t="n">
        <v>43190</v>
      </c>
      <c r="L183" s="102" t="n">
        <f aca="false">ROUND(($L$2-K183)/365,0)</f>
        <v>-1</v>
      </c>
      <c r="M183" s="102" t="n">
        <f aca="false">K183-F183+1</f>
        <v>64</v>
      </c>
      <c r="N183" s="103"/>
      <c r="O183" s="103"/>
      <c r="P183" s="103" t="n">
        <f aca="false">+O183+N183</f>
        <v>0</v>
      </c>
      <c r="Q183" s="103" t="n">
        <f aca="false">ROUND(G183*J183*M183/365,0)</f>
        <v>881</v>
      </c>
      <c r="R183" s="53" t="n">
        <f aca="false">P183+Q183</f>
        <v>881</v>
      </c>
      <c r="S183" s="53" t="n">
        <f aca="false">G183-R183</f>
        <v>78519</v>
      </c>
      <c r="T183" s="53"/>
      <c r="U183" s="53"/>
      <c r="V183" s="53" t="n">
        <f aca="false">G183</f>
        <v>79400</v>
      </c>
      <c r="W183" s="53" t="n">
        <f aca="false">ROUND(V183*J183,0)</f>
        <v>5026</v>
      </c>
      <c r="X183" s="53"/>
      <c r="Y183" s="53" t="n">
        <f aca="false">R183+W183</f>
        <v>5907</v>
      </c>
      <c r="Z183" s="53" t="n">
        <f aca="false">V183-Y183</f>
        <v>73493</v>
      </c>
      <c r="AA183" s="53"/>
      <c r="AB183" s="54" t="n">
        <f aca="false">+V183+AA183</f>
        <v>79400</v>
      </c>
      <c r="AC183" s="53" t="n">
        <f aca="false">ROUND(AB183*J183,0)</f>
        <v>5026</v>
      </c>
      <c r="AD183" s="53" t="n">
        <f aca="false">+AC183+Y183</f>
        <v>10933</v>
      </c>
      <c r="AE183" s="53" t="n">
        <f aca="false">+AB183-AD183</f>
        <v>68467</v>
      </c>
      <c r="AF183" s="53"/>
      <c r="AG183" s="53"/>
      <c r="AH183" s="53"/>
      <c r="AI183" s="54" t="n">
        <f aca="false">+AG183+AB183</f>
        <v>79400</v>
      </c>
      <c r="AJ183" s="54" t="n">
        <f aca="false">ROUND(AI183*J183,0)</f>
        <v>5026</v>
      </c>
      <c r="AL183" s="54" t="n">
        <f aca="false">+AJ183+AD183</f>
        <v>15959</v>
      </c>
      <c r="AM183" s="54" t="n">
        <f aca="false">+AI183-AL183</f>
        <v>63441</v>
      </c>
      <c r="AN183" s="53"/>
      <c r="AO183" s="54" t="n">
        <f aca="false">+AB183*5%</f>
        <v>3970</v>
      </c>
      <c r="AP183" s="54" t="n">
        <f aca="false">+AO183-AM183</f>
        <v>-59471</v>
      </c>
    </row>
    <row r="184" customFormat="false" ht="14.25" hidden="false" customHeight="false" outlineLevel="0" collapsed="false">
      <c r="B184" s="162" t="s">
        <v>351</v>
      </c>
      <c r="C184" s="90" t="n">
        <v>1</v>
      </c>
      <c r="D184" s="162" t="s">
        <v>352</v>
      </c>
      <c r="E184" s="89" t="n">
        <v>3146</v>
      </c>
      <c r="F184" s="96" t="n">
        <v>43131</v>
      </c>
      <c r="G184" s="2" t="n">
        <v>3850000</v>
      </c>
      <c r="H184" s="128" t="n">
        <f aca="false">G184*5%</f>
        <v>192500</v>
      </c>
      <c r="I184" s="89" t="n">
        <v>15</v>
      </c>
      <c r="J184" s="101" t="n">
        <v>0.0633</v>
      </c>
      <c r="K184" s="96" t="n">
        <v>43190</v>
      </c>
      <c r="L184" s="102" t="n">
        <f aca="false">ROUND(($L$2-K184)/365,0)</f>
        <v>-1</v>
      </c>
      <c r="M184" s="102" t="n">
        <f aca="false">K184-F184+1</f>
        <v>60</v>
      </c>
      <c r="N184" s="103"/>
      <c r="O184" s="103"/>
      <c r="P184" s="103" t="n">
        <f aca="false">+O184+N184</f>
        <v>0</v>
      </c>
      <c r="Q184" s="103" t="n">
        <f aca="false">ROUND(G184*J184*M184/365,0)</f>
        <v>40061</v>
      </c>
      <c r="R184" s="53" t="n">
        <f aca="false">P184+Q184</f>
        <v>40061</v>
      </c>
      <c r="S184" s="53" t="n">
        <f aca="false">G184-R184</f>
        <v>3809939</v>
      </c>
      <c r="T184" s="53"/>
      <c r="U184" s="53"/>
      <c r="V184" s="53" t="n">
        <f aca="false">G184</f>
        <v>3850000</v>
      </c>
      <c r="W184" s="53" t="n">
        <f aca="false">ROUND(V184*J184,0)</f>
        <v>243705</v>
      </c>
      <c r="X184" s="53"/>
      <c r="Y184" s="53" t="n">
        <f aca="false">R184+W184</f>
        <v>283766</v>
      </c>
      <c r="Z184" s="53" t="n">
        <f aca="false">V184-Y184</f>
        <v>3566234</v>
      </c>
      <c r="AA184" s="53"/>
      <c r="AB184" s="54" t="n">
        <f aca="false">+V184+AA184</f>
        <v>3850000</v>
      </c>
      <c r="AC184" s="53" t="n">
        <f aca="false">ROUND(AB184*J184,0)</f>
        <v>243705</v>
      </c>
      <c r="AD184" s="53" t="n">
        <f aca="false">+AC184+Y184</f>
        <v>527471</v>
      </c>
      <c r="AE184" s="53" t="n">
        <f aca="false">+AB184-AD184</f>
        <v>3322529</v>
      </c>
      <c r="AF184" s="53"/>
      <c r="AG184" s="53"/>
      <c r="AH184" s="53"/>
      <c r="AI184" s="54" t="n">
        <f aca="false">+AG184+AB184</f>
        <v>3850000</v>
      </c>
      <c r="AJ184" s="54" t="n">
        <f aca="false">ROUND(AI184*J184,0)</f>
        <v>243705</v>
      </c>
      <c r="AL184" s="54" t="n">
        <f aca="false">+AJ184+AD184</f>
        <v>771176</v>
      </c>
      <c r="AM184" s="54" t="n">
        <f aca="false">+AI184-AL184</f>
        <v>3078824</v>
      </c>
      <c r="AN184" s="53"/>
      <c r="AO184" s="54" t="n">
        <f aca="false">+AB184*5%</f>
        <v>192500</v>
      </c>
      <c r="AP184" s="54" t="n">
        <f aca="false">+AO184-AM184</f>
        <v>-2886324</v>
      </c>
    </row>
    <row r="185" customFormat="false" ht="14.25" hidden="false" customHeight="false" outlineLevel="0" collapsed="false">
      <c r="B185" s="162" t="s">
        <v>353</v>
      </c>
      <c r="C185" s="164" t="n">
        <v>1</v>
      </c>
      <c r="D185" s="162" t="s">
        <v>354</v>
      </c>
      <c r="E185" s="162" t="n">
        <v>18</v>
      </c>
      <c r="F185" s="96" t="n">
        <v>43152</v>
      </c>
      <c r="G185" s="2" t="n">
        <v>600000</v>
      </c>
      <c r="H185" s="128" t="n">
        <f aca="false">G185*5%</f>
        <v>30000</v>
      </c>
      <c r="I185" s="89" t="n">
        <v>15</v>
      </c>
      <c r="J185" s="101" t="n">
        <v>0.0633</v>
      </c>
      <c r="K185" s="96" t="n">
        <v>43190</v>
      </c>
      <c r="L185" s="102" t="n">
        <f aca="false">ROUND(($L$2-K185)/365,0)</f>
        <v>-1</v>
      </c>
      <c r="M185" s="102" t="n">
        <f aca="false">K185-F185+1</f>
        <v>39</v>
      </c>
      <c r="N185" s="103"/>
      <c r="O185" s="103"/>
      <c r="P185" s="103" t="n">
        <f aca="false">+O185+N185</f>
        <v>0</v>
      </c>
      <c r="Q185" s="103" t="n">
        <f aca="false">ROUND(G185*J185*M185/365,0)</f>
        <v>4058</v>
      </c>
      <c r="R185" s="53" t="n">
        <f aca="false">P185+Q185</f>
        <v>4058</v>
      </c>
      <c r="S185" s="53" t="n">
        <f aca="false">G185-R185</f>
        <v>595942</v>
      </c>
      <c r="T185" s="53"/>
      <c r="U185" s="53"/>
      <c r="V185" s="53" t="n">
        <f aca="false">G185</f>
        <v>600000</v>
      </c>
      <c r="W185" s="53" t="n">
        <f aca="false">ROUND(V185*J185,0)</f>
        <v>37980</v>
      </c>
      <c r="X185" s="53"/>
      <c r="Y185" s="53" t="n">
        <f aca="false">R185+W185</f>
        <v>42038</v>
      </c>
      <c r="Z185" s="53" t="n">
        <f aca="false">V185-Y185</f>
        <v>557962</v>
      </c>
      <c r="AA185" s="53"/>
      <c r="AB185" s="54" t="n">
        <f aca="false">+V185+AA185</f>
        <v>600000</v>
      </c>
      <c r="AC185" s="53" t="n">
        <f aca="false">ROUND(AB185*J185,0)</f>
        <v>37980</v>
      </c>
      <c r="AD185" s="53" t="n">
        <f aca="false">+AC185+Y185</f>
        <v>80018</v>
      </c>
      <c r="AE185" s="53" t="n">
        <f aca="false">+AB185-AD185</f>
        <v>519982</v>
      </c>
      <c r="AF185" s="53"/>
      <c r="AG185" s="53"/>
      <c r="AH185" s="53"/>
      <c r="AI185" s="54" t="n">
        <f aca="false">+AG185+AB185</f>
        <v>600000</v>
      </c>
      <c r="AJ185" s="54" t="n">
        <f aca="false">ROUND(AI185*J185,0)</f>
        <v>37980</v>
      </c>
      <c r="AL185" s="54" t="n">
        <f aca="false">+AJ185+AD185</f>
        <v>117998</v>
      </c>
      <c r="AM185" s="54" t="n">
        <f aca="false">+AI185-AL185</f>
        <v>482002</v>
      </c>
      <c r="AN185" s="53"/>
      <c r="AO185" s="54" t="n">
        <f aca="false">+AB185*5%</f>
        <v>30000</v>
      </c>
      <c r="AP185" s="54" t="n">
        <f aca="false">+AO185-AM185</f>
        <v>-452002</v>
      </c>
    </row>
    <row r="186" customFormat="false" ht="14.25" hidden="false" customHeight="false" outlineLevel="0" collapsed="false">
      <c r="B186" s="162"/>
      <c r="C186" s="164"/>
      <c r="D186" s="162"/>
      <c r="E186" s="162"/>
      <c r="F186" s="96"/>
      <c r="G186" s="116"/>
      <c r="H186" s="128"/>
      <c r="J186" s="101"/>
      <c r="K186" s="96"/>
      <c r="L186" s="102"/>
      <c r="M186" s="102"/>
      <c r="N186" s="103"/>
      <c r="O186" s="103"/>
      <c r="P186" s="103"/>
      <c r="Q186" s="10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4" t="n">
        <f aca="false">+V186+AA186</f>
        <v>0</v>
      </c>
      <c r="AC186" s="53" t="n">
        <f aca="false">ROUND(AB186*J186,0)</f>
        <v>0</v>
      </c>
      <c r="AD186" s="53" t="n">
        <f aca="false">+AC186+Y186</f>
        <v>0</v>
      </c>
      <c r="AE186" s="53" t="n">
        <f aca="false">+AB186-AD186</f>
        <v>0</v>
      </c>
      <c r="AF186" s="53"/>
      <c r="AG186" s="53"/>
      <c r="AH186" s="53"/>
      <c r="AI186" s="54" t="n">
        <f aca="false">+AG186+AB186</f>
        <v>0</v>
      </c>
      <c r="AJ186" s="54" t="n">
        <f aca="false">ROUND(AI186*J186,0)</f>
        <v>0</v>
      </c>
      <c r="AL186" s="54" t="n">
        <f aca="false">+AJ186+AD186</f>
        <v>0</v>
      </c>
      <c r="AM186" s="54" t="n">
        <f aca="false">+AI186-AL186</f>
        <v>0</v>
      </c>
      <c r="AN186" s="53"/>
      <c r="AO186" s="54" t="n">
        <f aca="false">+AB186*5%</f>
        <v>0</v>
      </c>
      <c r="AP186" s="54" t="n">
        <f aca="false">+AO186-AM186</f>
        <v>0</v>
      </c>
    </row>
    <row r="187" customFormat="false" ht="14.25" hidden="false" customHeight="false" outlineLevel="0" collapsed="false">
      <c r="B187" s="108" t="s">
        <v>355</v>
      </c>
      <c r="C187" s="165"/>
      <c r="D187" s="166"/>
      <c r="E187" s="167"/>
      <c r="F187" s="168"/>
      <c r="G187" s="116"/>
      <c r="AB187" s="54" t="n">
        <f aca="false">+V187+AA187</f>
        <v>0</v>
      </c>
      <c r="AC187" s="53" t="n">
        <f aca="false">ROUND(AB187*J187,0)</f>
        <v>0</v>
      </c>
      <c r="AD187" s="53" t="n">
        <f aca="false">+AC187+Y187</f>
        <v>0</v>
      </c>
      <c r="AE187" s="53" t="n">
        <f aca="false">+AB187-AD187</f>
        <v>0</v>
      </c>
      <c r="AF187" s="53"/>
      <c r="AI187" s="54" t="n">
        <f aca="false">+AG187+AB187</f>
        <v>0</v>
      </c>
      <c r="AJ187" s="54" t="n">
        <f aca="false">ROUND(AI187*J187,0)</f>
        <v>0</v>
      </c>
      <c r="AL187" s="54" t="n">
        <f aca="false">+AJ187+AD187</f>
        <v>0</v>
      </c>
      <c r="AM187" s="54" t="n">
        <f aca="false">+AI187-AL187</f>
        <v>0</v>
      </c>
      <c r="AO187" s="54" t="n">
        <f aca="false">+AB187*5%</f>
        <v>0</v>
      </c>
      <c r="AP187" s="54" t="n">
        <f aca="false">+AO187-AM187</f>
        <v>0</v>
      </c>
    </row>
    <row r="188" customFormat="false" ht="14.25" hidden="false" customHeight="false" outlineLevel="0" collapsed="false">
      <c r="B188" s="140" t="s">
        <v>37</v>
      </c>
      <c r="C188" s="141"/>
      <c r="D188" s="140"/>
      <c r="E188" s="142"/>
      <c r="F188" s="143"/>
      <c r="G188" s="169" t="n">
        <f aca="false">SUM(G179:G187)</f>
        <v>5572400</v>
      </c>
      <c r="H188" s="169"/>
      <c r="I188" s="169"/>
      <c r="J188" s="169"/>
      <c r="K188" s="169"/>
      <c r="L188" s="169"/>
      <c r="M188" s="170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54" t="n">
        <f aca="false">+V188+AA188</f>
        <v>0</v>
      </c>
      <c r="AC188" s="53" t="n">
        <f aca="false">ROUND(AB188*J188,0)</f>
        <v>0</v>
      </c>
      <c r="AD188" s="53" t="n">
        <f aca="false">+AC188+Y188</f>
        <v>0</v>
      </c>
      <c r="AE188" s="53" t="n">
        <f aca="false">+AB188-AD188</f>
        <v>0</v>
      </c>
      <c r="AF188" s="53"/>
      <c r="AG188" s="169"/>
      <c r="AH188" s="169"/>
      <c r="AI188" s="54" t="n">
        <f aca="false">+AG188+AB188</f>
        <v>0</v>
      </c>
      <c r="AJ188" s="54" t="n">
        <f aca="false">ROUND(AI188*J188,0)</f>
        <v>0</v>
      </c>
      <c r="AL188" s="54" t="n">
        <f aca="false">+AJ188+AD188</f>
        <v>0</v>
      </c>
      <c r="AM188" s="54" t="n">
        <f aca="false">+AI188-AL188</f>
        <v>0</v>
      </c>
      <c r="AN188" s="169"/>
      <c r="AO188" s="54" t="n">
        <f aca="false">+AB188*5%</f>
        <v>0</v>
      </c>
      <c r="AP188" s="54" t="n">
        <f aca="false">+AO188-AM188</f>
        <v>0</v>
      </c>
    </row>
    <row r="189" customFormat="false" ht="14.25" hidden="false" customHeight="false" outlineLevel="0" collapsed="false">
      <c r="A189" s="113"/>
      <c r="B189" s="132" t="s">
        <v>356</v>
      </c>
      <c r="C189" s="165"/>
      <c r="D189" s="132" t="s">
        <v>357</v>
      </c>
      <c r="E189" s="171" t="n">
        <v>30</v>
      </c>
      <c r="F189" s="131" t="n">
        <v>43222</v>
      </c>
      <c r="G189" s="172" t="n">
        <v>747020</v>
      </c>
      <c r="H189" s="173"/>
      <c r="I189" s="89" t="n">
        <v>15</v>
      </c>
      <c r="J189" s="101" t="n">
        <v>0.0633</v>
      </c>
      <c r="K189" s="96" t="n">
        <v>43555</v>
      </c>
      <c r="L189" s="102" t="n">
        <f aca="false">ROUND(($L$2-K189)/365,0)</f>
        <v>-2</v>
      </c>
      <c r="M189" s="102" t="n">
        <f aca="false">K189-F189+1</f>
        <v>334</v>
      </c>
      <c r="N189" s="103"/>
      <c r="O189" s="103"/>
      <c r="P189" s="103"/>
      <c r="Q189" s="103"/>
      <c r="R189" s="53"/>
      <c r="S189" s="53"/>
      <c r="T189" s="172" t="n">
        <v>747020</v>
      </c>
      <c r="U189" s="172"/>
      <c r="V189" s="53" t="n">
        <f aca="false">T189</f>
        <v>747020</v>
      </c>
      <c r="W189" s="53" t="n">
        <f aca="false">ROUND(V189*J189*M189/365,0)</f>
        <v>43270</v>
      </c>
      <c r="X189" s="53"/>
      <c r="Y189" s="53" t="n">
        <f aca="false">+W189</f>
        <v>43270</v>
      </c>
      <c r="Z189" s="53" t="n">
        <f aca="false">V189-Y189</f>
        <v>703750</v>
      </c>
      <c r="AA189" s="53"/>
      <c r="AB189" s="54" t="n">
        <f aca="false">+V189+AA189</f>
        <v>747020</v>
      </c>
      <c r="AC189" s="53" t="n">
        <f aca="false">ROUND(AB189*J189,0)</f>
        <v>47286</v>
      </c>
      <c r="AD189" s="53" t="n">
        <f aca="false">+AC189+Y189</f>
        <v>90556</v>
      </c>
      <c r="AE189" s="53" t="n">
        <f aca="false">+AB189-AD189</f>
        <v>656464</v>
      </c>
      <c r="AF189" s="53"/>
      <c r="AG189" s="174"/>
      <c r="AH189" s="174"/>
      <c r="AI189" s="54" t="n">
        <f aca="false">+AG189+AB189</f>
        <v>747020</v>
      </c>
      <c r="AJ189" s="54" t="n">
        <f aca="false">ROUND(AI189*J189,0)</f>
        <v>47286</v>
      </c>
      <c r="AL189" s="54" t="n">
        <f aca="false">+AJ189+AD189</f>
        <v>137842</v>
      </c>
      <c r="AM189" s="54" t="n">
        <f aca="false">+AI189-AL189</f>
        <v>609178</v>
      </c>
      <c r="AN189" s="174"/>
      <c r="AO189" s="54" t="n">
        <f aca="false">+AB189*5%</f>
        <v>37351</v>
      </c>
      <c r="AP189" s="54" t="n">
        <f aca="false">+AO189-AM189</f>
        <v>-571827</v>
      </c>
    </row>
    <row r="190" customFormat="false" ht="14.25" hidden="false" customHeight="false" outlineLevel="0" collapsed="false">
      <c r="A190" s="113"/>
      <c r="B190" s="132" t="s">
        <v>356</v>
      </c>
      <c r="C190" s="165"/>
      <c r="D190" s="132" t="s">
        <v>357</v>
      </c>
      <c r="E190" s="171" t="n">
        <v>34</v>
      </c>
      <c r="F190" s="131" t="n">
        <v>43255</v>
      </c>
      <c r="G190" s="172" t="n">
        <v>212322</v>
      </c>
      <c r="H190" s="173"/>
      <c r="I190" s="89" t="n">
        <v>15</v>
      </c>
      <c r="J190" s="101" t="n">
        <v>0.0633</v>
      </c>
      <c r="K190" s="96" t="n">
        <v>43555</v>
      </c>
      <c r="L190" s="102" t="n">
        <f aca="false">ROUND(($L$2-K190)/365,0)</f>
        <v>-2</v>
      </c>
      <c r="M190" s="102" t="n">
        <f aca="false">K190-F190+1</f>
        <v>301</v>
      </c>
      <c r="N190" s="103"/>
      <c r="O190" s="103"/>
      <c r="P190" s="103"/>
      <c r="Q190" s="103"/>
      <c r="R190" s="53"/>
      <c r="S190" s="53"/>
      <c r="T190" s="172" t="n">
        <v>212322</v>
      </c>
      <c r="U190" s="172"/>
      <c r="V190" s="53" t="n">
        <f aca="false">T190</f>
        <v>212322</v>
      </c>
      <c r="W190" s="53" t="n">
        <f aca="false">ROUND(V190*J190*M190/365,0)</f>
        <v>11083</v>
      </c>
      <c r="X190" s="53"/>
      <c r="Y190" s="53" t="n">
        <f aca="false">+W190</f>
        <v>11083</v>
      </c>
      <c r="Z190" s="53" t="n">
        <f aca="false">V190-Y190</f>
        <v>201239</v>
      </c>
      <c r="AA190" s="53"/>
      <c r="AB190" s="54" t="n">
        <f aca="false">+V190+AA190</f>
        <v>212322</v>
      </c>
      <c r="AC190" s="53" t="n">
        <f aca="false">ROUND(AB190*J190,0)</f>
        <v>13440</v>
      </c>
      <c r="AD190" s="53" t="n">
        <f aca="false">+AC190+Y190</f>
        <v>24523</v>
      </c>
      <c r="AE190" s="53" t="n">
        <f aca="false">+AB190-AD190</f>
        <v>187799</v>
      </c>
      <c r="AF190" s="53"/>
      <c r="AG190" s="174"/>
      <c r="AH190" s="174"/>
      <c r="AI190" s="54" t="n">
        <f aca="false">+AG190+AB190</f>
        <v>212322</v>
      </c>
      <c r="AJ190" s="54" t="n">
        <f aca="false">ROUND(AI190*J190,0)</f>
        <v>13440</v>
      </c>
      <c r="AL190" s="54" t="n">
        <f aca="false">+AJ190+AD190</f>
        <v>37963</v>
      </c>
      <c r="AM190" s="54" t="n">
        <f aca="false">+AI190-AL190</f>
        <v>174359</v>
      </c>
      <c r="AN190" s="174"/>
      <c r="AO190" s="54" t="n">
        <f aca="false">+AB190*5%</f>
        <v>10616.1</v>
      </c>
      <c r="AP190" s="54" t="n">
        <f aca="false">+AO190-AM190</f>
        <v>-163742.9</v>
      </c>
    </row>
    <row r="191" customFormat="false" ht="14.25" hidden="false" customHeight="false" outlineLevel="0" collapsed="false">
      <c r="A191" s="113"/>
      <c r="B191" s="132" t="s">
        <v>358</v>
      </c>
      <c r="C191" s="165"/>
      <c r="D191" s="132" t="s">
        <v>359</v>
      </c>
      <c r="E191" s="171" t="n">
        <v>107</v>
      </c>
      <c r="F191" s="131" t="n">
        <v>43258</v>
      </c>
      <c r="G191" s="172" t="n">
        <v>215000</v>
      </c>
      <c r="H191" s="173"/>
      <c r="I191" s="89" t="n">
        <v>15</v>
      </c>
      <c r="J191" s="101" t="n">
        <v>0.0633</v>
      </c>
      <c r="K191" s="96" t="n">
        <v>43555</v>
      </c>
      <c r="L191" s="102" t="n">
        <f aca="false">ROUND(($L$2-K191)/365,0)</f>
        <v>-2</v>
      </c>
      <c r="M191" s="102" t="n">
        <f aca="false">K191-F191+1</f>
        <v>298</v>
      </c>
      <c r="N191" s="103"/>
      <c r="O191" s="103"/>
      <c r="P191" s="103"/>
      <c r="Q191" s="103"/>
      <c r="R191" s="53"/>
      <c r="S191" s="53"/>
      <c r="T191" s="172" t="n">
        <v>215000</v>
      </c>
      <c r="U191" s="172"/>
      <c r="V191" s="53" t="n">
        <f aca="false">T191</f>
        <v>215000</v>
      </c>
      <c r="W191" s="53" t="n">
        <f aca="false">ROUND(V191*J191*M191/365,0)</f>
        <v>11111</v>
      </c>
      <c r="X191" s="53"/>
      <c r="Y191" s="53" t="n">
        <f aca="false">+W191</f>
        <v>11111</v>
      </c>
      <c r="Z191" s="53" t="n">
        <f aca="false">V191-Y191</f>
        <v>203889</v>
      </c>
      <c r="AA191" s="53"/>
      <c r="AB191" s="54" t="n">
        <f aca="false">+V191+AA191</f>
        <v>215000</v>
      </c>
      <c r="AC191" s="53" t="n">
        <f aca="false">ROUND(AB191*J191,0)</f>
        <v>13609</v>
      </c>
      <c r="AD191" s="53" t="n">
        <f aca="false">+AC191+Y191</f>
        <v>24720</v>
      </c>
      <c r="AE191" s="53" t="n">
        <f aca="false">+AB191-AD191</f>
        <v>190280</v>
      </c>
      <c r="AF191" s="53"/>
      <c r="AG191" s="174"/>
      <c r="AH191" s="174"/>
      <c r="AI191" s="54" t="n">
        <f aca="false">+AG191+AB191</f>
        <v>215000</v>
      </c>
      <c r="AJ191" s="54" t="n">
        <f aca="false">ROUND(AI191*J191,0)</f>
        <v>13609</v>
      </c>
      <c r="AL191" s="54" t="n">
        <f aca="false">+AJ191+AD191</f>
        <v>38329</v>
      </c>
      <c r="AM191" s="54" t="n">
        <f aca="false">+AI191-AL191</f>
        <v>176671</v>
      </c>
      <c r="AN191" s="174"/>
      <c r="AO191" s="54" t="n">
        <f aca="false">+AB191*5%</f>
        <v>10750</v>
      </c>
      <c r="AP191" s="54" t="n">
        <f aca="false">+AO191-AM191</f>
        <v>-165921</v>
      </c>
    </row>
    <row r="192" customFormat="false" ht="14.25" hidden="false" customHeight="false" outlineLevel="0" collapsed="false">
      <c r="A192" s="113"/>
      <c r="B192" s="132" t="s">
        <v>348</v>
      </c>
      <c r="C192" s="165"/>
      <c r="D192" s="132" t="s">
        <v>360</v>
      </c>
      <c r="E192" s="171" t="n">
        <v>649</v>
      </c>
      <c r="F192" s="131" t="n">
        <v>43283</v>
      </c>
      <c r="G192" s="172" t="n">
        <v>572250</v>
      </c>
      <c r="H192" s="173"/>
      <c r="I192" s="89" t="n">
        <v>15</v>
      </c>
      <c r="J192" s="101" t="n">
        <v>0.0633</v>
      </c>
      <c r="K192" s="96" t="n">
        <v>43555</v>
      </c>
      <c r="L192" s="102" t="n">
        <f aca="false">ROUND(($L$2-K192)/365,0)</f>
        <v>-2</v>
      </c>
      <c r="M192" s="102" t="n">
        <f aca="false">K192-F192+1</f>
        <v>273</v>
      </c>
      <c r="N192" s="103"/>
      <c r="O192" s="103"/>
      <c r="P192" s="103"/>
      <c r="Q192" s="103"/>
      <c r="R192" s="53"/>
      <c r="S192" s="53"/>
      <c r="T192" s="172" t="n">
        <v>572250</v>
      </c>
      <c r="U192" s="172"/>
      <c r="V192" s="53" t="n">
        <f aca="false">T192</f>
        <v>572250</v>
      </c>
      <c r="W192" s="53" t="n">
        <f aca="false">ROUND(V192*J192*M192/365,0)</f>
        <v>27093</v>
      </c>
      <c r="X192" s="53"/>
      <c r="Y192" s="53" t="n">
        <f aca="false">+W192</f>
        <v>27093</v>
      </c>
      <c r="Z192" s="53" t="n">
        <f aca="false">V192-Y192</f>
        <v>545157</v>
      </c>
      <c r="AA192" s="53"/>
      <c r="AB192" s="54" t="n">
        <f aca="false">+V192+AA192</f>
        <v>572250</v>
      </c>
      <c r="AC192" s="53" t="n">
        <f aca="false">ROUND(AB192*J192,0)</f>
        <v>36223</v>
      </c>
      <c r="AD192" s="53" t="n">
        <f aca="false">+AC192+Y192</f>
        <v>63316</v>
      </c>
      <c r="AE192" s="53" t="n">
        <f aca="false">+AB192-AD192</f>
        <v>508934</v>
      </c>
      <c r="AF192" s="53"/>
      <c r="AG192" s="174"/>
      <c r="AH192" s="174"/>
      <c r="AI192" s="54" t="n">
        <f aca="false">+AG192+AB192</f>
        <v>572250</v>
      </c>
      <c r="AJ192" s="54" t="n">
        <f aca="false">ROUND(AI192*J192,0)</f>
        <v>36223</v>
      </c>
      <c r="AL192" s="54" t="n">
        <f aca="false">+AJ192+AD192</f>
        <v>99539</v>
      </c>
      <c r="AM192" s="54" t="n">
        <f aca="false">+AI192-AL192</f>
        <v>472711</v>
      </c>
      <c r="AN192" s="174"/>
      <c r="AO192" s="54" t="n">
        <f aca="false">+AB192*5%</f>
        <v>28612.5</v>
      </c>
      <c r="AP192" s="54" t="n">
        <f aca="false">+AO192-AM192</f>
        <v>-444098.5</v>
      </c>
    </row>
    <row r="193" customFormat="false" ht="14.25" hidden="false" customHeight="false" outlineLevel="0" collapsed="false">
      <c r="A193" s="113"/>
      <c r="B193" s="132" t="s">
        <v>361</v>
      </c>
      <c r="C193" s="165"/>
      <c r="D193" s="175" t="s">
        <v>362</v>
      </c>
      <c r="E193" s="176" t="n">
        <v>180426</v>
      </c>
      <c r="F193" s="177" t="n">
        <v>43216</v>
      </c>
      <c r="G193" s="172" t="n">
        <v>716998</v>
      </c>
      <c r="H193" s="173"/>
      <c r="I193" s="89" t="n">
        <v>15</v>
      </c>
      <c r="J193" s="101" t="n">
        <v>0.0633</v>
      </c>
      <c r="K193" s="96" t="n">
        <v>43555</v>
      </c>
      <c r="L193" s="102" t="n">
        <f aca="false">ROUND(($L$2-K193)/365,0)</f>
        <v>-2</v>
      </c>
      <c r="M193" s="102" t="n">
        <f aca="false">K193-F193+1</f>
        <v>340</v>
      </c>
      <c r="N193" s="103"/>
      <c r="O193" s="103"/>
      <c r="P193" s="103"/>
      <c r="Q193" s="103"/>
      <c r="R193" s="53"/>
      <c r="S193" s="53"/>
      <c r="T193" s="172" t="n">
        <v>716998</v>
      </c>
      <c r="U193" s="172"/>
      <c r="V193" s="53" t="n">
        <f aca="false">T193</f>
        <v>716998</v>
      </c>
      <c r="W193" s="53" t="n">
        <f aca="false">ROUND(V193*J193*M193/365,0)</f>
        <v>42277</v>
      </c>
      <c r="X193" s="53"/>
      <c r="Y193" s="53" t="n">
        <f aca="false">+W193</f>
        <v>42277</v>
      </c>
      <c r="Z193" s="53" t="n">
        <f aca="false">V193-Y193</f>
        <v>674721</v>
      </c>
      <c r="AA193" s="53"/>
      <c r="AB193" s="54" t="n">
        <f aca="false">+V193+AA193</f>
        <v>716998</v>
      </c>
      <c r="AC193" s="53" t="n">
        <f aca="false">ROUND(AB193*J193,0)</f>
        <v>45386</v>
      </c>
      <c r="AD193" s="53" t="n">
        <f aca="false">+AC193+Y193</f>
        <v>87663</v>
      </c>
      <c r="AE193" s="53" t="n">
        <f aca="false">+AB193-AD193</f>
        <v>629335</v>
      </c>
      <c r="AF193" s="53"/>
      <c r="AG193" s="174"/>
      <c r="AH193" s="174"/>
      <c r="AI193" s="54" t="n">
        <f aca="false">+AG193+AB193</f>
        <v>716998</v>
      </c>
      <c r="AJ193" s="54" t="n">
        <f aca="false">ROUND(AI193*J193,0)</f>
        <v>45386</v>
      </c>
      <c r="AL193" s="54" t="n">
        <f aca="false">+AJ193+AD193</f>
        <v>133049</v>
      </c>
      <c r="AM193" s="54" t="n">
        <f aca="false">+AI193-AL193</f>
        <v>583949</v>
      </c>
      <c r="AN193" s="174"/>
      <c r="AO193" s="54" t="n">
        <f aca="false">+AB193*5%</f>
        <v>35849.9</v>
      </c>
      <c r="AP193" s="54" t="n">
        <f aca="false">+AO193-AM193</f>
        <v>-548099.1</v>
      </c>
    </row>
    <row r="194" customFormat="false" ht="14.25" hidden="false" customHeight="false" outlineLevel="0" collapsed="false">
      <c r="A194" s="113"/>
      <c r="B194" s="132" t="s">
        <v>363</v>
      </c>
      <c r="C194" s="165"/>
      <c r="D194" s="175" t="s">
        <v>364</v>
      </c>
      <c r="E194" s="176" t="n">
        <v>201</v>
      </c>
      <c r="F194" s="177" t="n">
        <v>43322</v>
      </c>
      <c r="G194" s="172" t="n">
        <v>223000</v>
      </c>
      <c r="H194" s="173"/>
      <c r="I194" s="89" t="n">
        <v>15</v>
      </c>
      <c r="J194" s="101" t="n">
        <v>0.0633</v>
      </c>
      <c r="K194" s="96" t="n">
        <v>43555</v>
      </c>
      <c r="L194" s="102" t="n">
        <f aca="false">ROUND(($L$2-K194)/365,0)</f>
        <v>-2</v>
      </c>
      <c r="M194" s="102" t="n">
        <f aca="false">K194-F194+1</f>
        <v>234</v>
      </c>
      <c r="N194" s="103"/>
      <c r="O194" s="103"/>
      <c r="P194" s="103"/>
      <c r="Q194" s="103"/>
      <c r="R194" s="53"/>
      <c r="S194" s="53"/>
      <c r="T194" s="172" t="n">
        <v>223000</v>
      </c>
      <c r="U194" s="172"/>
      <c r="V194" s="53" t="n">
        <f aca="false">T194</f>
        <v>223000</v>
      </c>
      <c r="W194" s="53" t="n">
        <f aca="false">ROUND(V194*J194*M194/365,0)</f>
        <v>9050</v>
      </c>
      <c r="X194" s="53"/>
      <c r="Y194" s="53" t="n">
        <f aca="false">+W194</f>
        <v>9050</v>
      </c>
      <c r="Z194" s="53" t="n">
        <f aca="false">V194-Y194</f>
        <v>213950</v>
      </c>
      <c r="AA194" s="53"/>
      <c r="AB194" s="54" t="n">
        <f aca="false">+V194+AA194</f>
        <v>223000</v>
      </c>
      <c r="AC194" s="53" t="n">
        <f aca="false">ROUND(AB194*J194,0)</f>
        <v>14116</v>
      </c>
      <c r="AD194" s="53" t="n">
        <f aca="false">+AC194+Y194</f>
        <v>23166</v>
      </c>
      <c r="AE194" s="53" t="n">
        <f aca="false">+AB194-AD194</f>
        <v>199834</v>
      </c>
      <c r="AF194" s="53"/>
      <c r="AG194" s="174"/>
      <c r="AH194" s="174"/>
      <c r="AI194" s="54" t="n">
        <f aca="false">+AG194+AB194</f>
        <v>223000</v>
      </c>
      <c r="AJ194" s="54" t="n">
        <f aca="false">ROUND(AI194*J194,0)</f>
        <v>14116</v>
      </c>
      <c r="AL194" s="54" t="n">
        <f aca="false">+AJ194+AD194</f>
        <v>37282</v>
      </c>
      <c r="AM194" s="54" t="n">
        <f aca="false">+AI194-AL194</f>
        <v>185718</v>
      </c>
      <c r="AN194" s="174"/>
      <c r="AO194" s="54" t="n">
        <f aca="false">+AB194*5%</f>
        <v>11150</v>
      </c>
      <c r="AP194" s="54" t="n">
        <f aca="false">+AO194-AM194</f>
        <v>-174568</v>
      </c>
    </row>
    <row r="195" customFormat="false" ht="14.25" hidden="false" customHeight="false" outlineLevel="0" collapsed="false">
      <c r="A195" s="113"/>
      <c r="B195" s="132" t="s">
        <v>365</v>
      </c>
      <c r="C195" s="165"/>
      <c r="D195" s="175" t="s">
        <v>366</v>
      </c>
      <c r="E195" s="176" t="n">
        <v>108</v>
      </c>
      <c r="F195" s="177" t="n">
        <v>43342</v>
      </c>
      <c r="G195" s="172" t="n">
        <v>74000</v>
      </c>
      <c r="H195" s="173"/>
      <c r="I195" s="89" t="n">
        <v>15</v>
      </c>
      <c r="J195" s="101" t="n">
        <v>0.0633</v>
      </c>
      <c r="K195" s="96" t="n">
        <v>43555</v>
      </c>
      <c r="L195" s="102" t="n">
        <f aca="false">ROUND(($L$2-K195)/365,0)</f>
        <v>-2</v>
      </c>
      <c r="M195" s="102" t="n">
        <f aca="false">K195-F195+1</f>
        <v>214</v>
      </c>
      <c r="N195" s="103"/>
      <c r="O195" s="103"/>
      <c r="P195" s="103"/>
      <c r="Q195" s="103"/>
      <c r="R195" s="53"/>
      <c r="S195" s="53"/>
      <c r="T195" s="172" t="n">
        <v>74000</v>
      </c>
      <c r="U195" s="172"/>
      <c r="V195" s="53" t="n">
        <f aca="false">T195</f>
        <v>74000</v>
      </c>
      <c r="W195" s="53" t="n">
        <f aca="false">ROUND(V195*J195*M195/365,0)</f>
        <v>2746</v>
      </c>
      <c r="X195" s="53"/>
      <c r="Y195" s="53" t="n">
        <f aca="false">+W195</f>
        <v>2746</v>
      </c>
      <c r="Z195" s="53" t="n">
        <f aca="false">V195-Y195</f>
        <v>71254</v>
      </c>
      <c r="AA195" s="53"/>
      <c r="AB195" s="54" t="n">
        <f aca="false">+V195+AA195</f>
        <v>74000</v>
      </c>
      <c r="AC195" s="53" t="n">
        <f aca="false">ROUND(AB195*J195,0)</f>
        <v>4684</v>
      </c>
      <c r="AD195" s="53" t="n">
        <f aca="false">+AC195+Y195</f>
        <v>7430</v>
      </c>
      <c r="AE195" s="53" t="n">
        <f aca="false">+AB195-AD195</f>
        <v>66570</v>
      </c>
      <c r="AF195" s="53"/>
      <c r="AG195" s="174"/>
      <c r="AH195" s="174"/>
      <c r="AI195" s="54" t="n">
        <f aca="false">+AG195+AB195</f>
        <v>74000</v>
      </c>
      <c r="AJ195" s="54" t="n">
        <f aca="false">ROUND(AI195*J195,0)</f>
        <v>4684</v>
      </c>
      <c r="AL195" s="54" t="n">
        <f aca="false">+AJ195+AD195</f>
        <v>12114</v>
      </c>
      <c r="AM195" s="54" t="n">
        <f aca="false">+AI195-AL195</f>
        <v>61886</v>
      </c>
      <c r="AN195" s="174"/>
      <c r="AO195" s="54" t="n">
        <f aca="false">+AB195*5%</f>
        <v>3700</v>
      </c>
      <c r="AP195" s="54" t="n">
        <f aca="false">+AO195-AM195</f>
        <v>-58186</v>
      </c>
    </row>
    <row r="196" customFormat="false" ht="14.25" hidden="false" customHeight="false" outlineLevel="0" collapsed="false">
      <c r="A196" s="113"/>
      <c r="B196" s="132" t="s">
        <v>367</v>
      </c>
      <c r="C196" s="165"/>
      <c r="D196" s="175" t="s">
        <v>368</v>
      </c>
      <c r="E196" s="176" t="n">
        <v>92</v>
      </c>
      <c r="F196" s="177" t="n">
        <v>43374</v>
      </c>
      <c r="G196" s="172" t="n">
        <v>270700</v>
      </c>
      <c r="H196" s="173"/>
      <c r="I196" s="89" t="n">
        <v>15</v>
      </c>
      <c r="J196" s="101" t="n">
        <v>0.0633</v>
      </c>
      <c r="K196" s="96" t="n">
        <v>43555</v>
      </c>
      <c r="L196" s="102" t="n">
        <f aca="false">ROUND(($L$2-K196)/365,0)</f>
        <v>-2</v>
      </c>
      <c r="M196" s="102" t="n">
        <f aca="false">K196-F196+1</f>
        <v>182</v>
      </c>
      <c r="N196" s="103"/>
      <c r="O196" s="103"/>
      <c r="P196" s="103"/>
      <c r="Q196" s="103"/>
      <c r="R196" s="53"/>
      <c r="S196" s="53"/>
      <c r="T196" s="172" t="n">
        <v>270700</v>
      </c>
      <c r="U196" s="172"/>
      <c r="V196" s="53" t="n">
        <f aca="false">T196</f>
        <v>270700</v>
      </c>
      <c r="W196" s="53" t="n">
        <f aca="false">ROUND(V196*J196*M196/365,0)</f>
        <v>8544</v>
      </c>
      <c r="X196" s="53"/>
      <c r="Y196" s="53" t="n">
        <f aca="false">+W196</f>
        <v>8544</v>
      </c>
      <c r="Z196" s="53" t="n">
        <f aca="false">V196-Y196</f>
        <v>262156</v>
      </c>
      <c r="AA196" s="53"/>
      <c r="AB196" s="54" t="n">
        <f aca="false">+V196+AA196</f>
        <v>270700</v>
      </c>
      <c r="AC196" s="53" t="n">
        <f aca="false">ROUND(AB196*J196,0)</f>
        <v>17135</v>
      </c>
      <c r="AD196" s="53" t="n">
        <f aca="false">+AC196+Y196</f>
        <v>25679</v>
      </c>
      <c r="AE196" s="53" t="n">
        <f aca="false">+AB196-AD196</f>
        <v>245021</v>
      </c>
      <c r="AF196" s="53"/>
      <c r="AG196" s="174"/>
      <c r="AH196" s="174"/>
      <c r="AI196" s="54" t="n">
        <f aca="false">+AG196+AB196</f>
        <v>270700</v>
      </c>
      <c r="AJ196" s="54" t="n">
        <f aca="false">ROUND(AI196*J196,0)</f>
        <v>17135</v>
      </c>
      <c r="AL196" s="54" t="n">
        <f aca="false">+AJ196+AD196</f>
        <v>42814</v>
      </c>
      <c r="AM196" s="54" t="n">
        <f aca="false">+AI196-AL196</f>
        <v>227886</v>
      </c>
      <c r="AN196" s="174"/>
      <c r="AO196" s="54" t="n">
        <f aca="false">+AB196*5%</f>
        <v>13535</v>
      </c>
      <c r="AP196" s="54" t="n">
        <f aca="false">+AO196-AM196</f>
        <v>-214351</v>
      </c>
    </row>
    <row r="197" customFormat="false" ht="14.25" hidden="false" customHeight="false" outlineLevel="0" collapsed="false">
      <c r="A197" s="113"/>
      <c r="B197" s="132" t="s">
        <v>369</v>
      </c>
      <c r="C197" s="165"/>
      <c r="D197" s="175" t="s">
        <v>370</v>
      </c>
      <c r="E197" s="176" t="n">
        <v>545</v>
      </c>
      <c r="F197" s="177" t="n">
        <v>43371</v>
      </c>
      <c r="G197" s="172" t="n">
        <v>687735</v>
      </c>
      <c r="H197" s="173"/>
      <c r="I197" s="89" t="n">
        <v>15</v>
      </c>
      <c r="J197" s="101" t="n">
        <v>0.0633</v>
      </c>
      <c r="K197" s="96" t="n">
        <v>43555</v>
      </c>
      <c r="L197" s="102" t="n">
        <f aca="false">ROUND(($L$2-K197)/365,0)</f>
        <v>-2</v>
      </c>
      <c r="M197" s="102" t="n">
        <f aca="false">K197-F197+1</f>
        <v>185</v>
      </c>
      <c r="N197" s="103"/>
      <c r="O197" s="103"/>
      <c r="P197" s="103"/>
      <c r="Q197" s="103"/>
      <c r="R197" s="53"/>
      <c r="S197" s="53"/>
      <c r="T197" s="172" t="n">
        <v>687735</v>
      </c>
      <c r="U197" s="172"/>
      <c r="V197" s="53" t="n">
        <f aca="false">T197</f>
        <v>687735</v>
      </c>
      <c r="W197" s="53" t="n">
        <f aca="false">ROUND(V197*J197*M197/365,0)</f>
        <v>22065</v>
      </c>
      <c r="X197" s="53"/>
      <c r="Y197" s="53" t="n">
        <f aca="false">+W197</f>
        <v>22065</v>
      </c>
      <c r="Z197" s="53" t="n">
        <f aca="false">V197-Y197</f>
        <v>665670</v>
      </c>
      <c r="AA197" s="53"/>
      <c r="AB197" s="54" t="n">
        <f aca="false">+V197+AA197</f>
        <v>687735</v>
      </c>
      <c r="AC197" s="53" t="n">
        <f aca="false">ROUND(AB197*J197,0)</f>
        <v>43534</v>
      </c>
      <c r="AD197" s="53" t="n">
        <f aca="false">+AC197+Y197</f>
        <v>65599</v>
      </c>
      <c r="AE197" s="53" t="n">
        <f aca="false">+AB197-AD197</f>
        <v>622136</v>
      </c>
      <c r="AF197" s="53"/>
      <c r="AG197" s="174"/>
      <c r="AH197" s="174"/>
      <c r="AI197" s="54" t="n">
        <f aca="false">+AG197+AB197</f>
        <v>687735</v>
      </c>
      <c r="AJ197" s="54" t="n">
        <f aca="false">ROUND(AI197*J197,0)</f>
        <v>43534</v>
      </c>
      <c r="AL197" s="54" t="n">
        <f aca="false">+AJ197+AD197</f>
        <v>109133</v>
      </c>
      <c r="AM197" s="54" t="n">
        <f aca="false">+AI197-AL197</f>
        <v>578602</v>
      </c>
      <c r="AN197" s="174"/>
      <c r="AO197" s="54" t="n">
        <f aca="false">+AB197*5%</f>
        <v>34386.75</v>
      </c>
      <c r="AP197" s="54" t="n">
        <f aca="false">+AO197-AM197</f>
        <v>-544215.25</v>
      </c>
    </row>
    <row r="198" customFormat="false" ht="14.25" hidden="false" customHeight="false" outlineLevel="0" collapsed="false">
      <c r="A198" s="113"/>
      <c r="B198" s="132" t="s">
        <v>371</v>
      </c>
      <c r="C198" s="165"/>
      <c r="D198" s="175" t="s">
        <v>372</v>
      </c>
      <c r="E198" s="176" t="n">
        <v>255</v>
      </c>
      <c r="F198" s="177" t="n">
        <v>43406</v>
      </c>
      <c r="G198" s="172" t="n">
        <v>205000</v>
      </c>
      <c r="H198" s="173"/>
      <c r="I198" s="89" t="n">
        <v>15</v>
      </c>
      <c r="J198" s="101" t="n">
        <v>0.0633</v>
      </c>
      <c r="K198" s="96" t="n">
        <v>43555</v>
      </c>
      <c r="L198" s="102" t="n">
        <f aca="false">ROUND(($L$2-K198)/365,0)</f>
        <v>-2</v>
      </c>
      <c r="M198" s="102" t="n">
        <f aca="false">K198-F198+1</f>
        <v>150</v>
      </c>
      <c r="N198" s="103"/>
      <c r="O198" s="103"/>
      <c r="P198" s="103"/>
      <c r="Q198" s="103"/>
      <c r="R198" s="53"/>
      <c r="S198" s="53"/>
      <c r="T198" s="172" t="n">
        <v>205000</v>
      </c>
      <c r="U198" s="172"/>
      <c r="V198" s="53" t="n">
        <f aca="false">T198</f>
        <v>205000</v>
      </c>
      <c r="W198" s="53" t="n">
        <f aca="false">ROUND(V198*J198*M198/365,0)</f>
        <v>5333</v>
      </c>
      <c r="X198" s="53"/>
      <c r="Y198" s="53" t="n">
        <f aca="false">+W198</f>
        <v>5333</v>
      </c>
      <c r="Z198" s="53" t="n">
        <f aca="false">V198-Y198</f>
        <v>199667</v>
      </c>
      <c r="AA198" s="53"/>
      <c r="AB198" s="54" t="n">
        <f aca="false">+V198+AA198</f>
        <v>205000</v>
      </c>
      <c r="AC198" s="53" t="n">
        <f aca="false">ROUND(AB198*J198,0)</f>
        <v>12976</v>
      </c>
      <c r="AD198" s="53" t="n">
        <f aca="false">+AC198+Y198</f>
        <v>18309</v>
      </c>
      <c r="AE198" s="53" t="n">
        <f aca="false">+AB198-AD198</f>
        <v>186691</v>
      </c>
      <c r="AF198" s="53"/>
      <c r="AG198" s="174"/>
      <c r="AH198" s="174"/>
      <c r="AI198" s="54" t="n">
        <f aca="false">+AG198+AB198</f>
        <v>205000</v>
      </c>
      <c r="AJ198" s="54" t="n">
        <f aca="false">ROUND(AI198*J198,0)</f>
        <v>12976</v>
      </c>
      <c r="AL198" s="54" t="n">
        <f aca="false">+AJ198+AD198</f>
        <v>31285</v>
      </c>
      <c r="AM198" s="54" t="n">
        <f aca="false">+AI198-AL198</f>
        <v>173715</v>
      </c>
      <c r="AN198" s="174"/>
      <c r="AO198" s="54" t="n">
        <f aca="false">+AB198*5%</f>
        <v>10250</v>
      </c>
      <c r="AP198" s="54" t="n">
        <f aca="false">+AO198-AM198</f>
        <v>-163465</v>
      </c>
    </row>
    <row r="199" customFormat="false" ht="14.25" hidden="false" customHeight="false" outlineLevel="0" collapsed="false">
      <c r="A199" s="113"/>
      <c r="B199" s="132" t="s">
        <v>373</v>
      </c>
      <c r="C199" s="165"/>
      <c r="D199" s="175" t="s">
        <v>364</v>
      </c>
      <c r="E199" s="176" t="n">
        <v>345</v>
      </c>
      <c r="F199" s="177" t="n">
        <v>43447</v>
      </c>
      <c r="G199" s="172" t="n">
        <v>208200</v>
      </c>
      <c r="H199" s="173"/>
      <c r="I199" s="89" t="n">
        <v>15</v>
      </c>
      <c r="J199" s="101" t="n">
        <v>0.0633</v>
      </c>
      <c r="K199" s="96" t="n">
        <v>43555</v>
      </c>
      <c r="L199" s="102" t="n">
        <f aca="false">ROUND(($L$2-K199)/365,0)</f>
        <v>-2</v>
      </c>
      <c r="M199" s="102" t="n">
        <f aca="false">K199-F199+1</f>
        <v>109</v>
      </c>
      <c r="N199" s="103"/>
      <c r="O199" s="103"/>
      <c r="P199" s="103"/>
      <c r="Q199" s="103"/>
      <c r="R199" s="53"/>
      <c r="S199" s="53"/>
      <c r="T199" s="172" t="n">
        <v>208200</v>
      </c>
      <c r="U199" s="172"/>
      <c r="V199" s="53" t="n">
        <f aca="false">T199</f>
        <v>208200</v>
      </c>
      <c r="W199" s="53" t="n">
        <f aca="false">ROUND(V199*J199*M199/365,0)</f>
        <v>3936</v>
      </c>
      <c r="X199" s="53"/>
      <c r="Y199" s="53" t="n">
        <f aca="false">+W199</f>
        <v>3936</v>
      </c>
      <c r="Z199" s="53" t="n">
        <f aca="false">V199-Y199</f>
        <v>204264</v>
      </c>
      <c r="AA199" s="53"/>
      <c r="AB199" s="54" t="n">
        <f aca="false">+V199+AA199</f>
        <v>208200</v>
      </c>
      <c r="AC199" s="53" t="n">
        <f aca="false">ROUND(AB199*J199,0)</f>
        <v>13179</v>
      </c>
      <c r="AD199" s="53" t="n">
        <f aca="false">+AC199+Y199</f>
        <v>17115</v>
      </c>
      <c r="AE199" s="53" t="n">
        <f aca="false">+AB199-AD199</f>
        <v>191085</v>
      </c>
      <c r="AF199" s="53"/>
      <c r="AG199" s="174"/>
      <c r="AH199" s="174"/>
      <c r="AI199" s="54" t="n">
        <f aca="false">+AG199+AB199</f>
        <v>208200</v>
      </c>
      <c r="AJ199" s="54" t="n">
        <f aca="false">ROUND(AI199*J199,0)</f>
        <v>13179</v>
      </c>
      <c r="AL199" s="54" t="n">
        <f aca="false">+AJ199+AD199</f>
        <v>30294</v>
      </c>
      <c r="AM199" s="54" t="n">
        <f aca="false">+AI199-AL199</f>
        <v>177906</v>
      </c>
      <c r="AN199" s="174"/>
      <c r="AO199" s="54" t="n">
        <f aca="false">+AB199*5%</f>
        <v>10410</v>
      </c>
      <c r="AP199" s="54" t="n">
        <f aca="false">+AO199-AM199</f>
        <v>-167496</v>
      </c>
    </row>
    <row r="200" customFormat="false" ht="14.25" hidden="false" customHeight="false" outlineLevel="0" collapsed="false">
      <c r="A200" s="113"/>
      <c r="B200" s="178" t="s">
        <v>374</v>
      </c>
      <c r="C200" s="165"/>
      <c r="D200" s="179" t="s">
        <v>375</v>
      </c>
      <c r="E200" s="180" t="n">
        <v>1867</v>
      </c>
      <c r="F200" s="181" t="n">
        <v>43468</v>
      </c>
      <c r="G200" s="172" t="n">
        <v>105000</v>
      </c>
      <c r="H200" s="173"/>
      <c r="I200" s="89" t="n">
        <v>15</v>
      </c>
      <c r="J200" s="101" t="n">
        <v>0.0633</v>
      </c>
      <c r="K200" s="96" t="n">
        <v>43555</v>
      </c>
      <c r="L200" s="102" t="n">
        <f aca="false">ROUND(($L$2-K200)/365,0)</f>
        <v>-2</v>
      </c>
      <c r="M200" s="102" t="n">
        <f aca="false">K200-F200+1</f>
        <v>88</v>
      </c>
      <c r="N200" s="103"/>
      <c r="O200" s="103"/>
      <c r="P200" s="103"/>
      <c r="Q200" s="103"/>
      <c r="R200" s="53"/>
      <c r="S200" s="53"/>
      <c r="T200" s="172" t="n">
        <v>105000</v>
      </c>
      <c r="U200" s="172"/>
      <c r="V200" s="53" t="n">
        <f aca="false">T200</f>
        <v>105000</v>
      </c>
      <c r="W200" s="53" t="n">
        <f aca="false">ROUND(V200*J200*M200/365,0)</f>
        <v>1602</v>
      </c>
      <c r="X200" s="53"/>
      <c r="Y200" s="53" t="n">
        <f aca="false">+W200</f>
        <v>1602</v>
      </c>
      <c r="Z200" s="53" t="n">
        <f aca="false">V200-Y200</f>
        <v>103398</v>
      </c>
      <c r="AA200" s="53"/>
      <c r="AB200" s="54" t="n">
        <f aca="false">+V200+AA200</f>
        <v>105000</v>
      </c>
      <c r="AC200" s="53" t="n">
        <f aca="false">ROUND(AB200*J200,0)</f>
        <v>6646</v>
      </c>
      <c r="AD200" s="53" t="n">
        <f aca="false">+AC200+Y200</f>
        <v>8248</v>
      </c>
      <c r="AE200" s="53" t="n">
        <f aca="false">+AB200-AD200</f>
        <v>96752</v>
      </c>
      <c r="AF200" s="53"/>
      <c r="AG200" s="174"/>
      <c r="AH200" s="174"/>
      <c r="AI200" s="54" t="n">
        <f aca="false">+AG200+AB200</f>
        <v>105000</v>
      </c>
      <c r="AJ200" s="54" t="n">
        <f aca="false">ROUND(AI200*J200,0)</f>
        <v>6646</v>
      </c>
      <c r="AL200" s="54" t="n">
        <f aca="false">+AJ200+AD200</f>
        <v>14894</v>
      </c>
      <c r="AM200" s="54" t="n">
        <f aca="false">+AI200-AL200</f>
        <v>90106</v>
      </c>
      <c r="AN200" s="174"/>
      <c r="AO200" s="54" t="n">
        <f aca="false">+AB200*5%</f>
        <v>5250</v>
      </c>
      <c r="AP200" s="54" t="n">
        <f aca="false">+AO200-AM200</f>
        <v>-84856</v>
      </c>
    </row>
    <row r="201" customFormat="false" ht="14.25" hidden="false" customHeight="false" outlineLevel="0" collapsed="false">
      <c r="A201" s="113"/>
      <c r="B201" s="178" t="s">
        <v>376</v>
      </c>
      <c r="C201" s="165"/>
      <c r="D201" s="179" t="s">
        <v>368</v>
      </c>
      <c r="E201" s="180" t="n">
        <v>166</v>
      </c>
      <c r="F201" s="181" t="n">
        <v>43488</v>
      </c>
      <c r="G201" s="172" t="n">
        <v>815850</v>
      </c>
      <c r="H201" s="173"/>
      <c r="I201" s="89" t="n">
        <v>15</v>
      </c>
      <c r="J201" s="101" t="n">
        <v>0.0633</v>
      </c>
      <c r="K201" s="96" t="n">
        <v>43555</v>
      </c>
      <c r="L201" s="102" t="n">
        <f aca="false">ROUND(($L$2-K201)/365,0)</f>
        <v>-2</v>
      </c>
      <c r="M201" s="102" t="n">
        <f aca="false">K201-F201+1</f>
        <v>68</v>
      </c>
      <c r="N201" s="103"/>
      <c r="O201" s="103"/>
      <c r="P201" s="103"/>
      <c r="Q201" s="103"/>
      <c r="R201" s="53"/>
      <c r="S201" s="53"/>
      <c r="T201" s="172" t="n">
        <v>815850</v>
      </c>
      <c r="U201" s="172"/>
      <c r="V201" s="53" t="n">
        <f aca="false">T201</f>
        <v>815850</v>
      </c>
      <c r="W201" s="53" t="n">
        <f aca="false">ROUND(V201*J201*M201/365,0)</f>
        <v>9621</v>
      </c>
      <c r="X201" s="53"/>
      <c r="Y201" s="53" t="n">
        <f aca="false">+W201</f>
        <v>9621</v>
      </c>
      <c r="Z201" s="53" t="n">
        <f aca="false">V201-Y201</f>
        <v>806229</v>
      </c>
      <c r="AA201" s="53"/>
      <c r="AB201" s="54" t="n">
        <f aca="false">+V201+AA201</f>
        <v>815850</v>
      </c>
      <c r="AC201" s="53" t="n">
        <f aca="false">ROUND(AB201*J201,0)</f>
        <v>51643</v>
      </c>
      <c r="AD201" s="53" t="n">
        <f aca="false">+AC201+Y201</f>
        <v>61264</v>
      </c>
      <c r="AE201" s="53" t="n">
        <f aca="false">+AB201-AD201</f>
        <v>754586</v>
      </c>
      <c r="AF201" s="53"/>
      <c r="AG201" s="174"/>
      <c r="AH201" s="174"/>
      <c r="AI201" s="54" t="n">
        <f aca="false">+AG201+AB201</f>
        <v>815850</v>
      </c>
      <c r="AJ201" s="54" t="n">
        <f aca="false">ROUND(AI201*J201,0)</f>
        <v>51643</v>
      </c>
      <c r="AL201" s="54" t="n">
        <f aca="false">+AJ201+AD201</f>
        <v>112907</v>
      </c>
      <c r="AM201" s="54" t="n">
        <f aca="false">+AI201-AL201</f>
        <v>702943</v>
      </c>
      <c r="AN201" s="174"/>
      <c r="AO201" s="54" t="n">
        <f aca="false">+AB201*5%</f>
        <v>40792.5</v>
      </c>
      <c r="AP201" s="54" t="n">
        <f aca="false">+AO201-AM201</f>
        <v>-662150.5</v>
      </c>
    </row>
    <row r="202" customFormat="false" ht="14.25" hidden="false" customHeight="false" outlineLevel="0" collapsed="false">
      <c r="A202" s="113"/>
      <c r="B202" s="178" t="s">
        <v>377</v>
      </c>
      <c r="C202" s="165"/>
      <c r="D202" s="179" t="s">
        <v>378</v>
      </c>
      <c r="E202" s="180" t="n">
        <v>178</v>
      </c>
      <c r="F202" s="181" t="n">
        <v>43517</v>
      </c>
      <c r="G202" s="172" t="n">
        <v>490000</v>
      </c>
      <c r="H202" s="173"/>
      <c r="I202" s="89" t="n">
        <v>15</v>
      </c>
      <c r="J202" s="101" t="n">
        <v>0.0633</v>
      </c>
      <c r="K202" s="96" t="n">
        <v>43555</v>
      </c>
      <c r="L202" s="102" t="n">
        <f aca="false">ROUND(($L$2-K202)/365,0)</f>
        <v>-2</v>
      </c>
      <c r="M202" s="102" t="n">
        <f aca="false">K202-F202+1</f>
        <v>39</v>
      </c>
      <c r="N202" s="103"/>
      <c r="O202" s="103"/>
      <c r="P202" s="103"/>
      <c r="Q202" s="103"/>
      <c r="R202" s="53"/>
      <c r="S202" s="53"/>
      <c r="T202" s="172" t="n">
        <v>490000</v>
      </c>
      <c r="U202" s="172"/>
      <c r="V202" s="53" t="n">
        <f aca="false">T202</f>
        <v>490000</v>
      </c>
      <c r="W202" s="53" t="n">
        <f aca="false">ROUND(V202*J202*M202/365,0)</f>
        <v>3314</v>
      </c>
      <c r="X202" s="53"/>
      <c r="Y202" s="53" t="n">
        <f aca="false">+W202</f>
        <v>3314</v>
      </c>
      <c r="Z202" s="53" t="n">
        <f aca="false">V202-Y202</f>
        <v>486686</v>
      </c>
      <c r="AA202" s="53"/>
      <c r="AB202" s="54" t="n">
        <f aca="false">+V202+AA202</f>
        <v>490000</v>
      </c>
      <c r="AC202" s="53" t="n">
        <f aca="false">ROUND(AB202*J202,0)</f>
        <v>31017</v>
      </c>
      <c r="AD202" s="53" t="n">
        <f aca="false">+AC202+Y202</f>
        <v>34331</v>
      </c>
      <c r="AE202" s="53" t="n">
        <f aca="false">+AB202-AD202</f>
        <v>455669</v>
      </c>
      <c r="AF202" s="53"/>
      <c r="AG202" s="174"/>
      <c r="AH202" s="174"/>
      <c r="AI202" s="54" t="n">
        <f aca="false">+AG202+AB202</f>
        <v>490000</v>
      </c>
      <c r="AJ202" s="54" t="n">
        <f aca="false">ROUND(AI202*J202,0)</f>
        <v>31017</v>
      </c>
      <c r="AL202" s="54" t="n">
        <f aca="false">+AJ202+AD202</f>
        <v>65348</v>
      </c>
      <c r="AM202" s="54" t="n">
        <f aca="false">+AI202-AL202</f>
        <v>424652</v>
      </c>
      <c r="AN202" s="174"/>
      <c r="AO202" s="54" t="n">
        <f aca="false">+AB202*5%</f>
        <v>24500</v>
      </c>
      <c r="AP202" s="54" t="n">
        <f aca="false">+AO202-AM202</f>
        <v>-400152</v>
      </c>
    </row>
    <row r="203" customFormat="false" ht="14.25" hidden="false" customHeight="false" outlineLevel="0" collapsed="false">
      <c r="A203" s="113"/>
      <c r="B203" s="178" t="s">
        <v>379</v>
      </c>
      <c r="C203" s="165"/>
      <c r="D203" s="179" t="s">
        <v>380</v>
      </c>
      <c r="E203" s="180" t="n">
        <v>29</v>
      </c>
      <c r="F203" s="181" t="n">
        <v>43554</v>
      </c>
      <c r="G203" s="172" t="n">
        <v>1025000</v>
      </c>
      <c r="H203" s="173"/>
      <c r="I203" s="89" t="n">
        <v>15</v>
      </c>
      <c r="J203" s="101" t="n">
        <v>0.0633</v>
      </c>
      <c r="K203" s="96" t="n">
        <v>43555</v>
      </c>
      <c r="L203" s="102" t="n">
        <f aca="false">ROUND(($L$2-K203)/365,0)</f>
        <v>-2</v>
      </c>
      <c r="M203" s="102" t="n">
        <f aca="false">K203-F203+1</f>
        <v>2</v>
      </c>
      <c r="N203" s="103"/>
      <c r="O203" s="103"/>
      <c r="P203" s="103"/>
      <c r="Q203" s="103"/>
      <c r="R203" s="53"/>
      <c r="S203" s="53"/>
      <c r="T203" s="172" t="n">
        <v>1025000</v>
      </c>
      <c r="U203" s="172"/>
      <c r="V203" s="53" t="n">
        <f aca="false">T203</f>
        <v>1025000</v>
      </c>
      <c r="W203" s="53" t="n">
        <f aca="false">ROUND(V203*J203*M203/365,0)</f>
        <v>356</v>
      </c>
      <c r="X203" s="53"/>
      <c r="Y203" s="53" t="n">
        <f aca="false">+W203</f>
        <v>356</v>
      </c>
      <c r="Z203" s="53" t="n">
        <f aca="false">V203-Y203</f>
        <v>1024644</v>
      </c>
      <c r="AA203" s="53"/>
      <c r="AB203" s="54" t="n">
        <f aca="false">+V203+AA203</f>
        <v>1025000</v>
      </c>
      <c r="AC203" s="53" t="n">
        <f aca="false">ROUND(AB203*J203,0)</f>
        <v>64882</v>
      </c>
      <c r="AD203" s="53" t="n">
        <f aca="false">+AC203+Y203</f>
        <v>65238</v>
      </c>
      <c r="AE203" s="53" t="n">
        <f aca="false">+AB203-AD203</f>
        <v>959762</v>
      </c>
      <c r="AF203" s="53"/>
      <c r="AG203" s="174"/>
      <c r="AH203" s="174"/>
      <c r="AI203" s="54" t="n">
        <f aca="false">+AG203+AB203</f>
        <v>1025000</v>
      </c>
      <c r="AJ203" s="54" t="n">
        <f aca="false">ROUND(AI203*J203,0)</f>
        <v>64882</v>
      </c>
      <c r="AL203" s="54" t="n">
        <f aca="false">+AJ203+AD203</f>
        <v>130120</v>
      </c>
      <c r="AM203" s="54" t="n">
        <f aca="false">+AI203-AL203</f>
        <v>894880</v>
      </c>
      <c r="AN203" s="174"/>
      <c r="AO203" s="54" t="n">
        <f aca="false">+AB203*5%</f>
        <v>51250</v>
      </c>
      <c r="AP203" s="54" t="n">
        <f aca="false">+AO203-AM203</f>
        <v>-843630</v>
      </c>
    </row>
    <row r="204" customFormat="false" ht="14.25" hidden="false" customHeight="false" outlineLevel="0" collapsed="false">
      <c r="A204" s="113"/>
      <c r="B204" s="166"/>
      <c r="C204" s="165"/>
      <c r="D204" s="182" t="s">
        <v>381</v>
      </c>
      <c r="E204" s="167"/>
      <c r="F204" s="168"/>
      <c r="G204" s="169" t="n">
        <f aca="false">SUM(G189:G203)</f>
        <v>6568075</v>
      </c>
      <c r="H204" s="174"/>
      <c r="I204" s="174"/>
      <c r="J204" s="174"/>
      <c r="K204" s="174"/>
      <c r="L204" s="174"/>
      <c r="M204" s="183"/>
      <c r="N204" s="103"/>
      <c r="O204" s="103"/>
      <c r="P204" s="103"/>
      <c r="Q204" s="103"/>
      <c r="R204" s="53"/>
      <c r="S204" s="53"/>
      <c r="T204" s="53"/>
      <c r="U204" s="53"/>
      <c r="V204" s="53" t="n">
        <f aca="false">T204</f>
        <v>0</v>
      </c>
      <c r="W204" s="53" t="n">
        <f aca="false">ROUND(V204*J204*M204/365,0)</f>
        <v>0</v>
      </c>
      <c r="X204" s="53"/>
      <c r="Y204" s="53"/>
      <c r="Z204" s="53"/>
      <c r="AA204" s="53"/>
      <c r="AB204" s="54" t="n">
        <f aca="false">+V204+AA204</f>
        <v>0</v>
      </c>
      <c r="AC204" s="174"/>
      <c r="AD204" s="174"/>
      <c r="AE204" s="174"/>
      <c r="AF204" s="174"/>
      <c r="AG204" s="174"/>
      <c r="AH204" s="174"/>
      <c r="AI204" s="54" t="n">
        <f aca="false">+AG204+AB204</f>
        <v>0</v>
      </c>
      <c r="AJ204" s="54" t="n">
        <f aca="false">ROUND(AI204*J204,0)</f>
        <v>0</v>
      </c>
      <c r="AL204" s="54" t="n">
        <f aca="false">+AJ204+AD204</f>
        <v>0</v>
      </c>
      <c r="AM204" s="54" t="n">
        <f aca="false">+AI204-AL204</f>
        <v>0</v>
      </c>
      <c r="AN204" s="174"/>
      <c r="AO204" s="54" t="n">
        <f aca="false">+AB204*5%</f>
        <v>0</v>
      </c>
      <c r="AP204" s="54" t="n">
        <f aca="false">+AO204-AM204</f>
        <v>0</v>
      </c>
    </row>
    <row r="205" customFormat="false" ht="14.25" hidden="false" customHeight="false" outlineLevel="0" collapsed="false">
      <c r="A205" s="113"/>
      <c r="B205" s="184" t="s">
        <v>382</v>
      </c>
      <c r="C205" s="165"/>
      <c r="D205" s="182"/>
      <c r="E205" s="167"/>
      <c r="F205" s="168"/>
      <c r="G205" s="169"/>
      <c r="H205" s="174"/>
      <c r="I205" s="174"/>
      <c r="J205" s="174"/>
      <c r="K205" s="174"/>
      <c r="L205" s="174"/>
      <c r="M205" s="183"/>
      <c r="N205" s="103"/>
      <c r="O205" s="103"/>
      <c r="P205" s="103"/>
      <c r="Q205" s="10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4" t="n">
        <f aca="false">+V205+AA205</f>
        <v>0</v>
      </c>
      <c r="AC205" s="174"/>
      <c r="AD205" s="174"/>
      <c r="AE205" s="174"/>
      <c r="AF205" s="174"/>
      <c r="AG205" s="174"/>
      <c r="AH205" s="174"/>
      <c r="AI205" s="54" t="n">
        <f aca="false">+AG205+AB205</f>
        <v>0</v>
      </c>
      <c r="AJ205" s="54" t="n">
        <f aca="false">ROUND(AI205*J205,0)</f>
        <v>0</v>
      </c>
      <c r="AL205" s="54" t="n">
        <f aca="false">+AJ205+AD205</f>
        <v>0</v>
      </c>
      <c r="AM205" s="54" t="n">
        <f aca="false">+AI205-AL205</f>
        <v>0</v>
      </c>
      <c r="AN205" s="174"/>
      <c r="AO205" s="54" t="n">
        <f aca="false">+AB205*5%</f>
        <v>0</v>
      </c>
      <c r="AP205" s="54" t="n">
        <f aca="false">+AO205-AM205</f>
        <v>0</v>
      </c>
    </row>
    <row r="206" customFormat="false" ht="14.25" hidden="false" customHeight="false" outlineLevel="0" collapsed="false">
      <c r="A206" s="113"/>
      <c r="B206" s="132" t="s">
        <v>383</v>
      </c>
      <c r="C206" s="185" t="n">
        <v>1</v>
      </c>
      <c r="D206" s="185" t="s">
        <v>384</v>
      </c>
      <c r="E206" s="171" t="n">
        <v>334</v>
      </c>
      <c r="F206" s="186" t="n">
        <v>43663</v>
      </c>
      <c r="G206" s="187"/>
      <c r="H206" s="188" t="n">
        <f aca="false">+ROUND(AA206*5%,)</f>
        <v>2750</v>
      </c>
      <c r="I206" s="89" t="n">
        <v>15</v>
      </c>
      <c r="J206" s="101" t="n">
        <v>0.0633</v>
      </c>
      <c r="K206" s="189" t="n">
        <v>43921</v>
      </c>
      <c r="L206" s="174"/>
      <c r="M206" s="102" t="n">
        <f aca="false">K206-F206+1</f>
        <v>259</v>
      </c>
      <c r="N206" s="103" t="n">
        <f aca="false">ROUND(G206*J206*M206/365,0)</f>
        <v>0</v>
      </c>
      <c r="O206" s="174"/>
      <c r="P206" s="174"/>
      <c r="Q206" s="174"/>
      <c r="R206" s="174"/>
      <c r="S206" s="174"/>
      <c r="T206" s="174"/>
      <c r="U206" s="174"/>
      <c r="V206" s="174"/>
      <c r="W206" s="174"/>
      <c r="X206" s="174"/>
      <c r="Y206" s="174"/>
      <c r="Z206" s="174"/>
      <c r="AA206" s="190" t="n">
        <v>55000</v>
      </c>
      <c r="AB206" s="54" t="n">
        <f aca="false">+V206+AA206</f>
        <v>55000</v>
      </c>
      <c r="AC206" s="174" t="n">
        <f aca="false">+ROUND(AA206*J206*M206/365,0)</f>
        <v>2470</v>
      </c>
      <c r="AD206" s="174" t="n">
        <f aca="false">+AC206+Y206</f>
        <v>2470</v>
      </c>
      <c r="AE206" s="174" t="n">
        <f aca="false">+AB206-AD206</f>
        <v>52530</v>
      </c>
      <c r="AF206" s="174"/>
      <c r="AG206" s="174"/>
      <c r="AH206" s="174"/>
      <c r="AI206" s="54" t="n">
        <f aca="false">+AG206+AB206</f>
        <v>55000</v>
      </c>
      <c r="AJ206" s="54" t="n">
        <f aca="false">ROUND(AI206*J206,0)</f>
        <v>3481</v>
      </c>
      <c r="AL206" s="54" t="n">
        <f aca="false">+AJ206+AD206</f>
        <v>5951</v>
      </c>
      <c r="AM206" s="54" t="n">
        <f aca="false">+AI206-AL206</f>
        <v>49049</v>
      </c>
      <c r="AN206" s="174"/>
      <c r="AO206" s="54" t="n">
        <f aca="false">+AB206*5%</f>
        <v>2750</v>
      </c>
      <c r="AP206" s="54" t="n">
        <f aca="false">+AO206-AM206</f>
        <v>-46299</v>
      </c>
    </row>
    <row r="207" customFormat="false" ht="14.25" hidden="false" customHeight="false" outlineLevel="0" collapsed="false">
      <c r="A207" s="113"/>
      <c r="B207" s="132" t="s">
        <v>385</v>
      </c>
      <c r="C207" s="185" t="n">
        <v>1</v>
      </c>
      <c r="D207" s="185" t="s">
        <v>386</v>
      </c>
      <c r="E207" s="171" t="n">
        <v>747</v>
      </c>
      <c r="F207" s="186" t="n">
        <v>43735</v>
      </c>
      <c r="G207" s="187"/>
      <c r="H207" s="188" t="n">
        <f aca="false">+ROUND(AA207*5%,)</f>
        <v>13207</v>
      </c>
      <c r="I207" s="89" t="n">
        <v>15</v>
      </c>
      <c r="J207" s="101" t="n">
        <v>0.0633</v>
      </c>
      <c r="K207" s="189" t="n">
        <v>43921</v>
      </c>
      <c r="L207" s="174"/>
      <c r="M207" s="102" t="n">
        <f aca="false">K207-F207+1</f>
        <v>187</v>
      </c>
      <c r="N207" s="103" t="n">
        <f aca="false">ROUND(G207*J207*M207/365,0)</f>
        <v>0</v>
      </c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  <c r="Y207" s="174"/>
      <c r="Z207" s="174"/>
      <c r="AA207" s="190" t="n">
        <v>264145</v>
      </c>
      <c r="AB207" s="54" t="n">
        <f aca="false">+V207+AA207</f>
        <v>264145</v>
      </c>
      <c r="AC207" s="174" t="n">
        <f aca="false">+ROUND(AA207*J207*M207/365,0)</f>
        <v>8566</v>
      </c>
      <c r="AD207" s="174" t="n">
        <f aca="false">+AC207+Y207</f>
        <v>8566</v>
      </c>
      <c r="AE207" s="174" t="n">
        <f aca="false">+AB207-AD207</f>
        <v>255579</v>
      </c>
      <c r="AF207" s="174"/>
      <c r="AG207" s="174"/>
      <c r="AH207" s="174"/>
      <c r="AI207" s="54" t="n">
        <f aca="false">+AG207+AB207</f>
        <v>264145</v>
      </c>
      <c r="AJ207" s="54" t="n">
        <f aca="false">ROUND(AI207*J207,0)</f>
        <v>16720</v>
      </c>
      <c r="AL207" s="54" t="n">
        <f aca="false">+AJ207+AD207</f>
        <v>25286</v>
      </c>
      <c r="AM207" s="54" t="n">
        <f aca="false">+AI207-AL207</f>
        <v>238859</v>
      </c>
      <c r="AN207" s="174"/>
      <c r="AO207" s="54" t="n">
        <f aca="false">+AB207*5%</f>
        <v>13207.25</v>
      </c>
      <c r="AP207" s="54" t="n">
        <f aca="false">+AO207-AM207</f>
        <v>-225651.75</v>
      </c>
    </row>
    <row r="208" customFormat="false" ht="14.25" hidden="false" customHeight="false" outlineLevel="0" collapsed="false">
      <c r="A208" s="113"/>
      <c r="B208" s="132" t="s">
        <v>387</v>
      </c>
      <c r="C208" s="185" t="n">
        <v>1</v>
      </c>
      <c r="D208" s="185" t="s">
        <v>386</v>
      </c>
      <c r="E208" s="171" t="n">
        <v>748</v>
      </c>
      <c r="F208" s="186" t="n">
        <v>43735</v>
      </c>
      <c r="G208" s="187"/>
      <c r="H208" s="188" t="n">
        <f aca="false">+ROUND(AA208*5%,)</f>
        <v>1250</v>
      </c>
      <c r="I208" s="89" t="n">
        <v>15</v>
      </c>
      <c r="J208" s="101" t="n">
        <v>0.0633</v>
      </c>
      <c r="K208" s="189" t="n">
        <v>43921</v>
      </c>
      <c r="L208" s="174"/>
      <c r="M208" s="102" t="n">
        <f aca="false">K208-F208+1</f>
        <v>187</v>
      </c>
      <c r="N208" s="103" t="n">
        <f aca="false">ROUND(G208*J208*M208/365,0)</f>
        <v>0</v>
      </c>
      <c r="O208" s="174"/>
      <c r="P208" s="174"/>
      <c r="Q208" s="174"/>
      <c r="R208" s="174"/>
      <c r="S208" s="174"/>
      <c r="T208" s="174"/>
      <c r="U208" s="174"/>
      <c r="V208" s="174"/>
      <c r="W208" s="174"/>
      <c r="X208" s="174"/>
      <c r="Y208" s="174"/>
      <c r="Z208" s="174"/>
      <c r="AA208" s="190" t="n">
        <v>25000</v>
      </c>
      <c r="AB208" s="54" t="n">
        <f aca="false">+V208+AA208</f>
        <v>25000</v>
      </c>
      <c r="AC208" s="174" t="n">
        <f aca="false">+ROUND(AA208*J208*M208/365,0)</f>
        <v>811</v>
      </c>
      <c r="AD208" s="174" t="n">
        <f aca="false">+AC208+Y208</f>
        <v>811</v>
      </c>
      <c r="AE208" s="174" t="n">
        <f aca="false">+AB208-AD208</f>
        <v>24189</v>
      </c>
      <c r="AF208" s="174"/>
      <c r="AG208" s="174"/>
      <c r="AH208" s="174"/>
      <c r="AI208" s="54" t="n">
        <f aca="false">+AG208+AB208</f>
        <v>25000</v>
      </c>
      <c r="AJ208" s="54" t="n">
        <f aca="false">ROUND(AI208*J208,0)</f>
        <v>1582</v>
      </c>
      <c r="AL208" s="54" t="n">
        <f aca="false">+AJ208+AD208</f>
        <v>2393</v>
      </c>
      <c r="AM208" s="54" t="n">
        <f aca="false">+AI208-AL208</f>
        <v>22607</v>
      </c>
      <c r="AN208" s="174"/>
      <c r="AO208" s="54" t="n">
        <f aca="false">+AB208*5%</f>
        <v>1250</v>
      </c>
      <c r="AP208" s="54" t="n">
        <f aca="false">+AO208-AM208</f>
        <v>-21357</v>
      </c>
    </row>
    <row r="209" customFormat="false" ht="14.25" hidden="false" customHeight="false" outlineLevel="0" collapsed="false">
      <c r="A209" s="113"/>
      <c r="B209" s="191" t="s">
        <v>388</v>
      </c>
      <c r="C209" s="185" t="n">
        <v>1</v>
      </c>
      <c r="D209" s="185" t="s">
        <v>389</v>
      </c>
      <c r="E209" s="171" t="n">
        <v>79</v>
      </c>
      <c r="F209" s="186" t="n">
        <v>43817</v>
      </c>
      <c r="G209" s="187"/>
      <c r="H209" s="188" t="n">
        <f aca="false">+ROUND(AA209*5%,)</f>
        <v>26250</v>
      </c>
      <c r="I209" s="89" t="n">
        <v>15</v>
      </c>
      <c r="J209" s="101" t="n">
        <v>0.0633</v>
      </c>
      <c r="K209" s="189" t="n">
        <v>43921</v>
      </c>
      <c r="L209" s="174"/>
      <c r="M209" s="102" t="n">
        <f aca="false">K209-F209+1</f>
        <v>105</v>
      </c>
      <c r="N209" s="103" t="n">
        <f aca="false">ROUND(G209*J209*M209/365,0)</f>
        <v>0</v>
      </c>
      <c r="O209" s="174"/>
      <c r="P209" s="174"/>
      <c r="Q209" s="174"/>
      <c r="R209" s="174"/>
      <c r="S209" s="174"/>
      <c r="T209" s="174"/>
      <c r="U209" s="174"/>
      <c r="V209" s="174"/>
      <c r="W209" s="174"/>
      <c r="X209" s="174"/>
      <c r="Y209" s="174"/>
      <c r="Z209" s="174"/>
      <c r="AA209" s="190" t="n">
        <v>525000</v>
      </c>
      <c r="AB209" s="54" t="n">
        <f aca="false">+V209+AA209</f>
        <v>525000</v>
      </c>
      <c r="AC209" s="174" t="n">
        <f aca="false">+ROUND(AA209*J209*M209/365,0)</f>
        <v>9560</v>
      </c>
      <c r="AD209" s="174" t="n">
        <f aca="false">+AC209+Y209</f>
        <v>9560</v>
      </c>
      <c r="AE209" s="174" t="n">
        <f aca="false">+AB209-AD209</f>
        <v>515440</v>
      </c>
      <c r="AF209" s="174"/>
      <c r="AG209" s="174"/>
      <c r="AH209" s="174"/>
      <c r="AI209" s="54" t="n">
        <f aca="false">+AG209+AB209</f>
        <v>525000</v>
      </c>
      <c r="AJ209" s="54" t="n">
        <f aca="false">ROUND(AI209*J209,0)</f>
        <v>33233</v>
      </c>
      <c r="AL209" s="54" t="n">
        <f aca="false">+AJ209+AD209</f>
        <v>42793</v>
      </c>
      <c r="AM209" s="54" t="n">
        <f aca="false">+AI209-AL209</f>
        <v>482207</v>
      </c>
      <c r="AN209" s="174"/>
      <c r="AO209" s="54" t="n">
        <f aca="false">+AB209*5%</f>
        <v>26250</v>
      </c>
      <c r="AP209" s="54" t="n">
        <f aca="false">+AO209-AM209</f>
        <v>-455957</v>
      </c>
    </row>
    <row r="210" customFormat="false" ht="14.25" hidden="false" customHeight="false" outlineLevel="0" collapsed="false">
      <c r="A210" s="113"/>
      <c r="B210" s="132" t="s">
        <v>390</v>
      </c>
      <c r="C210" s="185" t="n">
        <v>1</v>
      </c>
      <c r="D210" s="185" t="s">
        <v>391</v>
      </c>
      <c r="E210" s="171" t="n">
        <v>1776</v>
      </c>
      <c r="F210" s="186" t="n">
        <v>43880</v>
      </c>
      <c r="G210" s="187"/>
      <c r="H210" s="188" t="n">
        <f aca="false">+ROUND(AA210*5%,)</f>
        <v>950</v>
      </c>
      <c r="I210" s="89" t="n">
        <v>15</v>
      </c>
      <c r="J210" s="101" t="n">
        <v>0.0633</v>
      </c>
      <c r="K210" s="189" t="n">
        <v>43921</v>
      </c>
      <c r="L210" s="174"/>
      <c r="M210" s="102" t="n">
        <f aca="false">K210-F210+1</f>
        <v>42</v>
      </c>
      <c r="N210" s="103" t="n">
        <f aca="false">ROUND(G210*J210*M210/365,0)</f>
        <v>0</v>
      </c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90" t="n">
        <v>19000</v>
      </c>
      <c r="AB210" s="54" t="n">
        <f aca="false">+V210+AA210</f>
        <v>19000</v>
      </c>
      <c r="AC210" s="174" t="n">
        <f aca="false">+ROUND(AA210*J210*M210/365,0)</f>
        <v>138</v>
      </c>
      <c r="AD210" s="174" t="n">
        <f aca="false">+AC210+Y210</f>
        <v>138</v>
      </c>
      <c r="AE210" s="174" t="n">
        <f aca="false">+AB210-AD210</f>
        <v>18862</v>
      </c>
      <c r="AF210" s="174"/>
      <c r="AG210" s="174"/>
      <c r="AH210" s="174"/>
      <c r="AI210" s="54" t="n">
        <f aca="false">+AG210+AB210</f>
        <v>19000</v>
      </c>
      <c r="AJ210" s="54" t="n">
        <f aca="false">ROUND(AI210*J210,0)</f>
        <v>1203</v>
      </c>
      <c r="AL210" s="54" t="n">
        <f aca="false">+AJ210+AD210</f>
        <v>1341</v>
      </c>
      <c r="AM210" s="54" t="n">
        <f aca="false">+AI210-AL210</f>
        <v>17659</v>
      </c>
      <c r="AN210" s="174"/>
      <c r="AO210" s="54" t="n">
        <f aca="false">+AB210*5%</f>
        <v>950</v>
      </c>
      <c r="AP210" s="54" t="n">
        <f aca="false">+AO210-AM210</f>
        <v>-16709</v>
      </c>
    </row>
    <row r="211" customFormat="false" ht="14.25" hidden="false" customHeight="false" outlineLevel="0" collapsed="false">
      <c r="A211" s="113"/>
      <c r="B211" s="192" t="s">
        <v>392</v>
      </c>
      <c r="C211" s="165"/>
      <c r="D211" s="166"/>
      <c r="E211" s="167"/>
      <c r="F211" s="168"/>
      <c r="G211" s="193"/>
      <c r="H211" s="174"/>
      <c r="I211" s="174"/>
      <c r="J211" s="174"/>
      <c r="K211" s="174"/>
      <c r="L211" s="174"/>
      <c r="M211" s="183"/>
      <c r="N211" s="170" t="n">
        <f aca="false">SUM(N206:N210)</f>
        <v>0</v>
      </c>
      <c r="O211" s="174"/>
      <c r="P211" s="174"/>
      <c r="Q211" s="174"/>
      <c r="R211" s="174"/>
      <c r="S211" s="174"/>
      <c r="T211" s="174"/>
      <c r="U211" s="174"/>
      <c r="V211" s="174"/>
      <c r="W211" s="174"/>
      <c r="X211" s="174"/>
      <c r="Y211" s="174"/>
      <c r="Z211" s="174"/>
      <c r="AA211" s="174"/>
      <c r="AB211" s="174"/>
      <c r="AC211" s="174" t="n">
        <f aca="false">+ROUND(AA211*J211*M211/365,0)</f>
        <v>0</v>
      </c>
      <c r="AD211" s="174" t="n">
        <f aca="false">+AC211+Y211</f>
        <v>0</v>
      </c>
      <c r="AE211" s="174" t="n">
        <f aca="false">+AB211-AD211</f>
        <v>0</v>
      </c>
      <c r="AF211" s="174"/>
      <c r="AG211" s="174"/>
      <c r="AH211" s="174"/>
      <c r="AI211" s="174"/>
      <c r="AJ211" s="194"/>
      <c r="AK211" s="194"/>
      <c r="AL211" s="174"/>
      <c r="AM211" s="174"/>
      <c r="AN211" s="174"/>
      <c r="AO211" s="54" t="n">
        <f aca="false">+AB211*5%</f>
        <v>0</v>
      </c>
      <c r="AP211" s="54" t="n">
        <f aca="false">+AO211-AM211</f>
        <v>0</v>
      </c>
    </row>
    <row r="212" customFormat="false" ht="14.25" hidden="false" customHeight="false" outlineLevel="0" collapsed="false">
      <c r="B212" s="126"/>
      <c r="C212" s="115"/>
      <c r="D212" s="126"/>
      <c r="E212" s="116"/>
      <c r="F212" s="146"/>
      <c r="AO212" s="54" t="n">
        <f aca="false">+AB212*5%</f>
        <v>0</v>
      </c>
      <c r="AP212" s="54" t="n">
        <f aca="false">+AO212-AM212</f>
        <v>0</v>
      </c>
    </row>
    <row r="213" customFormat="false" ht="14.25" hidden="false" customHeight="false" outlineLevel="0" collapsed="false">
      <c r="B213" s="108" t="s">
        <v>393</v>
      </c>
      <c r="C213" s="115"/>
      <c r="D213" s="126"/>
      <c r="E213" s="116"/>
      <c r="F213" s="146"/>
      <c r="AO213" s="54" t="n">
        <f aca="false">+AB213*5%</f>
        <v>0</v>
      </c>
      <c r="AP213" s="54" t="n">
        <f aca="false">+AO213-AM213</f>
        <v>0</v>
      </c>
    </row>
    <row r="214" customFormat="false" ht="15" hidden="false" customHeight="false" outlineLevel="0" collapsed="false">
      <c r="B214" s="195" t="s">
        <v>394</v>
      </c>
      <c r="C214" s="115"/>
      <c r="D214" s="196" t="s">
        <v>395</v>
      </c>
      <c r="E214" s="197" t="n">
        <v>4</v>
      </c>
      <c r="F214" s="198" t="n">
        <v>43976</v>
      </c>
      <c r="G214" s="89" t="n">
        <v>140000</v>
      </c>
      <c r="H214" s="128" t="n">
        <f aca="false">G214*5%</f>
        <v>7000</v>
      </c>
      <c r="I214" s="89" t="n">
        <v>15</v>
      </c>
      <c r="J214" s="101" t="n">
        <v>0.0633</v>
      </c>
      <c r="K214" s="189" t="n">
        <v>44286</v>
      </c>
      <c r="L214" s="102"/>
      <c r="M214" s="102" t="n">
        <f aca="false">K214-F214+1</f>
        <v>311</v>
      </c>
      <c r="N214" s="49" t="n">
        <f aca="false">G214*J214/365*M214</f>
        <v>7550.9095890411</v>
      </c>
      <c r="AG214" s="89" t="n">
        <v>140000</v>
      </c>
      <c r="AI214" s="54" t="n">
        <f aca="false">+AG214+AB214</f>
        <v>140000</v>
      </c>
      <c r="AJ214" s="54" t="n">
        <f aca="false">ROUND(AI214*J214*M214/365,0)</f>
        <v>7551</v>
      </c>
      <c r="AL214" s="56" t="n">
        <f aca="false">+AJ214</f>
        <v>7551</v>
      </c>
      <c r="AM214" s="56" t="n">
        <f aca="false">+AI214-AL214</f>
        <v>132449</v>
      </c>
      <c r="AO214" s="54" t="n">
        <f aca="false">+AB214*5%</f>
        <v>0</v>
      </c>
      <c r="AP214" s="54" t="n">
        <f aca="false">+AO214-AM214</f>
        <v>-132449</v>
      </c>
    </row>
    <row r="215" customFormat="false" ht="15" hidden="false" customHeight="false" outlineLevel="0" collapsed="false">
      <c r="B215" s="195"/>
      <c r="C215" s="115"/>
      <c r="D215" s="199"/>
      <c r="E215" s="197"/>
      <c r="F215" s="198"/>
      <c r="N215" s="49"/>
      <c r="AI215" s="54" t="n">
        <f aca="false">+AG215+AB215</f>
        <v>0</v>
      </c>
      <c r="AJ215" s="54" t="n">
        <f aca="false">ROUND(AI215*J215*M215/365,0)</f>
        <v>0</v>
      </c>
      <c r="AL215" s="56" t="n">
        <f aca="false">+AJ215</f>
        <v>0</v>
      </c>
      <c r="AM215" s="56" t="n">
        <f aca="false">+AI215-AL215</f>
        <v>0</v>
      </c>
      <c r="AO215" s="54" t="n">
        <f aca="false">+AB215*5%</f>
        <v>0</v>
      </c>
      <c r="AP215" s="54" t="n">
        <f aca="false">+AO215-AM215</f>
        <v>0</v>
      </c>
    </row>
    <row r="216" customFormat="false" ht="15" hidden="false" customHeight="false" outlineLevel="0" collapsed="false">
      <c r="B216" s="200" t="s">
        <v>396</v>
      </c>
      <c r="C216" s="115"/>
      <c r="D216" s="201" t="s">
        <v>397</v>
      </c>
      <c r="E216" s="202" t="n">
        <v>180</v>
      </c>
      <c r="F216" s="198" t="n">
        <v>44032</v>
      </c>
      <c r="G216" s="89" t="n">
        <v>940000</v>
      </c>
      <c r="H216" s="128" t="n">
        <f aca="false">G216*5%</f>
        <v>47000</v>
      </c>
      <c r="I216" s="89" t="n">
        <v>15</v>
      </c>
      <c r="J216" s="101" t="n">
        <v>0.0633</v>
      </c>
      <c r="K216" s="189" t="n">
        <v>44286</v>
      </c>
      <c r="M216" s="102" t="n">
        <f aca="false">K216-F216+1</f>
        <v>255</v>
      </c>
      <c r="N216" s="49" t="n">
        <f aca="false">G216*J216/365*M216</f>
        <v>41569.8904109589</v>
      </c>
      <c r="AG216" s="89" t="n">
        <v>940000</v>
      </c>
      <c r="AI216" s="54" t="n">
        <f aca="false">+AG216+AB216</f>
        <v>940000</v>
      </c>
      <c r="AJ216" s="54" t="n">
        <f aca="false">ROUND(AI216*J216*M216/365,0)</f>
        <v>41570</v>
      </c>
      <c r="AL216" s="56" t="n">
        <f aca="false">+AJ216</f>
        <v>41570</v>
      </c>
      <c r="AM216" s="56" t="n">
        <f aca="false">+AI216-AL216</f>
        <v>898430</v>
      </c>
      <c r="AO216" s="54" t="n">
        <f aca="false">+AB216*5%</f>
        <v>0</v>
      </c>
      <c r="AP216" s="54" t="n">
        <f aca="false">+AO216-AM216</f>
        <v>-898430</v>
      </c>
    </row>
    <row r="217" customFormat="false" ht="15" hidden="false" customHeight="false" outlineLevel="0" collapsed="false">
      <c r="B217" s="200"/>
      <c r="C217" s="115"/>
      <c r="D217" s="203"/>
      <c r="E217" s="202"/>
      <c r="F217" s="198"/>
      <c r="N217" s="49"/>
      <c r="AI217" s="54" t="n">
        <f aca="false">+AG217+AB217</f>
        <v>0</v>
      </c>
      <c r="AJ217" s="54" t="n">
        <f aca="false">ROUND(AI217*J217*M217/365,0)</f>
        <v>0</v>
      </c>
      <c r="AL217" s="56" t="n">
        <f aca="false">+AJ217</f>
        <v>0</v>
      </c>
      <c r="AM217" s="56" t="n">
        <f aca="false">+AI217-AL217</f>
        <v>0</v>
      </c>
      <c r="AO217" s="54" t="n">
        <f aca="false">+AB217*5%</f>
        <v>0</v>
      </c>
      <c r="AP217" s="54" t="n">
        <f aca="false">+AO217-AM217</f>
        <v>0</v>
      </c>
    </row>
    <row r="218" customFormat="false" ht="15" hidden="false" customHeight="false" outlineLevel="0" collapsed="false">
      <c r="B218" s="200" t="s">
        <v>398</v>
      </c>
      <c r="C218" s="115"/>
      <c r="D218" s="203" t="s">
        <v>399</v>
      </c>
      <c r="E218" s="202" t="n">
        <v>186</v>
      </c>
      <c r="F218" s="198" t="n">
        <v>44102</v>
      </c>
      <c r="G218" s="89" t="n">
        <v>374500</v>
      </c>
      <c r="H218" s="128" t="n">
        <f aca="false">G218*5%</f>
        <v>18725</v>
      </c>
      <c r="I218" s="89" t="n">
        <v>15</v>
      </c>
      <c r="J218" s="101" t="n">
        <v>0.0633</v>
      </c>
      <c r="K218" s="189" t="n">
        <v>44286</v>
      </c>
      <c r="M218" s="102" t="n">
        <f aca="false">K218-F218+1</f>
        <v>185</v>
      </c>
      <c r="N218" s="49" t="n">
        <f aca="false">G218*J218/365*M218</f>
        <v>12015.2938356164</v>
      </c>
      <c r="AG218" s="89" t="n">
        <v>374500</v>
      </c>
      <c r="AI218" s="54" t="n">
        <f aca="false">+AG218+AB218</f>
        <v>374500</v>
      </c>
      <c r="AJ218" s="54" t="n">
        <f aca="false">ROUND(AI218*J218*M218/365,0)</f>
        <v>12015</v>
      </c>
      <c r="AL218" s="56" t="n">
        <f aca="false">+AJ218</f>
        <v>12015</v>
      </c>
      <c r="AM218" s="56" t="n">
        <f aca="false">+AI218-AL218</f>
        <v>362485</v>
      </c>
      <c r="AO218" s="54" t="n">
        <f aca="false">+AB218*5%</f>
        <v>0</v>
      </c>
      <c r="AP218" s="54" t="n">
        <f aca="false">+AO218-AM218</f>
        <v>-362485</v>
      </c>
    </row>
    <row r="219" customFormat="false" ht="15" hidden="false" customHeight="false" outlineLevel="0" collapsed="false">
      <c r="B219" s="200"/>
      <c r="C219" s="115"/>
      <c r="D219" s="203"/>
      <c r="E219" s="202"/>
      <c r="F219" s="198"/>
      <c r="N219" s="49"/>
      <c r="AI219" s="54" t="n">
        <f aca="false">+AG219+AB219</f>
        <v>0</v>
      </c>
      <c r="AJ219" s="54" t="n">
        <f aca="false">ROUND(AI219*J219*M219/365,0)</f>
        <v>0</v>
      </c>
      <c r="AL219" s="56" t="n">
        <f aca="false">+AJ219</f>
        <v>0</v>
      </c>
      <c r="AM219" s="56" t="n">
        <f aca="false">+AI219-AL219</f>
        <v>0</v>
      </c>
      <c r="AO219" s="54" t="n">
        <f aca="false">+AB219*5%</f>
        <v>0</v>
      </c>
      <c r="AP219" s="54" t="n">
        <f aca="false">+AO219-AM219</f>
        <v>0</v>
      </c>
    </row>
    <row r="220" customFormat="false" ht="15" hidden="false" customHeight="false" outlineLevel="0" collapsed="false">
      <c r="B220" s="200" t="s">
        <v>400</v>
      </c>
      <c r="C220" s="115"/>
      <c r="D220" s="203" t="s">
        <v>401</v>
      </c>
      <c r="E220" s="202" t="n">
        <v>59</v>
      </c>
      <c r="F220" s="198" t="n">
        <v>44104</v>
      </c>
      <c r="G220" s="89" t="n">
        <v>44200</v>
      </c>
      <c r="H220" s="128" t="n">
        <f aca="false">G220*5%</f>
        <v>2210</v>
      </c>
      <c r="I220" s="89" t="n">
        <v>15</v>
      </c>
      <c r="J220" s="101" t="n">
        <v>0.0633</v>
      </c>
      <c r="K220" s="189" t="n">
        <v>44286</v>
      </c>
      <c r="M220" s="102" t="n">
        <f aca="false">K220-F220+1</f>
        <v>183</v>
      </c>
      <c r="N220" s="49" t="n">
        <f aca="false">G220*J220/365*M220</f>
        <v>1402.76268493151</v>
      </c>
      <c r="AG220" s="89" t="n">
        <v>44200</v>
      </c>
      <c r="AI220" s="54" t="n">
        <f aca="false">+AG220+AB220</f>
        <v>44200</v>
      </c>
      <c r="AJ220" s="54" t="n">
        <f aca="false">ROUND(AI220*J220*M220/365,0)</f>
        <v>1403</v>
      </c>
      <c r="AL220" s="56" t="n">
        <f aca="false">+AJ220</f>
        <v>1403</v>
      </c>
      <c r="AM220" s="56" t="n">
        <f aca="false">+AI220-AL220</f>
        <v>42797</v>
      </c>
      <c r="AO220" s="54" t="n">
        <f aca="false">+AB220*5%</f>
        <v>0</v>
      </c>
      <c r="AP220" s="54" t="n">
        <f aca="false">+AO220-AM220</f>
        <v>-42797</v>
      </c>
    </row>
    <row r="221" customFormat="false" ht="15" hidden="false" customHeight="false" outlineLevel="0" collapsed="false">
      <c r="B221" s="200"/>
      <c r="C221" s="115"/>
      <c r="D221" s="203"/>
      <c r="E221" s="202"/>
      <c r="F221" s="198"/>
      <c r="N221" s="49"/>
      <c r="AI221" s="54" t="n">
        <f aca="false">+AG221+AB221</f>
        <v>0</v>
      </c>
      <c r="AJ221" s="54" t="n">
        <f aca="false">ROUND(AI221*J221*M221/365,0)</f>
        <v>0</v>
      </c>
      <c r="AL221" s="56" t="n">
        <f aca="false">+AJ221</f>
        <v>0</v>
      </c>
      <c r="AM221" s="56" t="n">
        <f aca="false">+AI221-AL221</f>
        <v>0</v>
      </c>
      <c r="AO221" s="54" t="n">
        <f aca="false">+AB221*5%</f>
        <v>0</v>
      </c>
      <c r="AP221" s="54" t="n">
        <f aca="false">+AO221-AM221</f>
        <v>0</v>
      </c>
    </row>
    <row r="222" customFormat="false" ht="15" hidden="false" customHeight="false" outlineLevel="0" collapsed="false">
      <c r="B222" s="200" t="s">
        <v>402</v>
      </c>
      <c r="C222" s="115"/>
      <c r="D222" s="200" t="s">
        <v>403</v>
      </c>
      <c r="E222" s="202" t="n">
        <v>156</v>
      </c>
      <c r="F222" s="198" t="n">
        <v>44130</v>
      </c>
      <c r="G222" s="89" t="n">
        <v>155000</v>
      </c>
      <c r="H222" s="128" t="n">
        <f aca="false">G222*5%</f>
        <v>7750</v>
      </c>
      <c r="I222" s="89" t="n">
        <v>15</v>
      </c>
      <c r="J222" s="101" t="n">
        <v>0.0633</v>
      </c>
      <c r="K222" s="189" t="n">
        <v>44286</v>
      </c>
      <c r="M222" s="102" t="n">
        <f aca="false">K222-F222+1</f>
        <v>157</v>
      </c>
      <c r="N222" s="49" t="n">
        <f aca="false">G222*J222/365*M222</f>
        <v>4220.28904109589</v>
      </c>
      <c r="AG222" s="89" t="n">
        <v>155000</v>
      </c>
      <c r="AI222" s="54" t="n">
        <f aca="false">+AG222+AB222</f>
        <v>155000</v>
      </c>
      <c r="AJ222" s="54" t="n">
        <f aca="false">ROUND(AI222*J222*M222/365,0)</f>
        <v>4220</v>
      </c>
      <c r="AL222" s="56" t="n">
        <f aca="false">+AJ222</f>
        <v>4220</v>
      </c>
      <c r="AM222" s="56" t="n">
        <f aca="false">+AI222-AL222</f>
        <v>150780</v>
      </c>
      <c r="AO222" s="54" t="n">
        <f aca="false">+AB222*5%</f>
        <v>0</v>
      </c>
      <c r="AP222" s="54" t="n">
        <f aca="false">+AO222-AM222</f>
        <v>-150780</v>
      </c>
    </row>
    <row r="223" customFormat="false" ht="15" hidden="false" customHeight="false" outlineLevel="0" collapsed="false">
      <c r="B223" s="200"/>
      <c r="C223" s="115"/>
      <c r="D223" s="203"/>
      <c r="E223" s="202"/>
      <c r="F223" s="198"/>
      <c r="N223" s="49"/>
      <c r="AI223" s="54" t="n">
        <f aca="false">+AG223+AB223</f>
        <v>0</v>
      </c>
      <c r="AJ223" s="54" t="n">
        <f aca="false">ROUND(AI223*J223*M223/365,0)</f>
        <v>0</v>
      </c>
      <c r="AL223" s="56" t="n">
        <f aca="false">+AJ223</f>
        <v>0</v>
      </c>
      <c r="AM223" s="56" t="n">
        <f aca="false">+AI223-AL223</f>
        <v>0</v>
      </c>
      <c r="AO223" s="54" t="n">
        <f aca="false">+AB223*5%</f>
        <v>0</v>
      </c>
      <c r="AP223" s="54" t="n">
        <f aca="false">+AO223-AM223</f>
        <v>0</v>
      </c>
    </row>
    <row r="224" customFormat="false" ht="15" hidden="false" customHeight="false" outlineLevel="0" collapsed="false">
      <c r="B224" s="200" t="s">
        <v>404</v>
      </c>
      <c r="C224" s="115"/>
      <c r="D224" s="204" t="s">
        <v>405</v>
      </c>
      <c r="E224" s="205" t="n">
        <v>1133</v>
      </c>
      <c r="F224" s="198" t="n">
        <v>44180</v>
      </c>
      <c r="G224" s="89" t="n">
        <v>1925000</v>
      </c>
      <c r="H224" s="128" t="n">
        <f aca="false">G224*5%</f>
        <v>96250</v>
      </c>
      <c r="I224" s="89" t="n">
        <v>15</v>
      </c>
      <c r="J224" s="101" t="n">
        <v>0.0633</v>
      </c>
      <c r="K224" s="189" t="n">
        <v>44286</v>
      </c>
      <c r="M224" s="102" t="n">
        <f aca="false">K224-F224+1</f>
        <v>107</v>
      </c>
      <c r="N224" s="49" t="n">
        <f aca="false">G224*J224/365*M224</f>
        <v>35721.1438356164</v>
      </c>
      <c r="AG224" s="89" t="n">
        <v>1925000</v>
      </c>
      <c r="AI224" s="54" t="n">
        <f aca="false">+AG224+AB224</f>
        <v>1925000</v>
      </c>
      <c r="AJ224" s="54" t="n">
        <f aca="false">ROUND(AI224*J224*M224/365,0)</f>
        <v>35721</v>
      </c>
      <c r="AL224" s="56" t="n">
        <f aca="false">+AJ224</f>
        <v>35721</v>
      </c>
      <c r="AM224" s="56" t="n">
        <f aca="false">+AI224-AL224</f>
        <v>1889279</v>
      </c>
      <c r="AO224" s="54" t="n">
        <f aca="false">+AB224*5%</f>
        <v>0</v>
      </c>
      <c r="AP224" s="54" t="n">
        <f aca="false">+AO224-AM224</f>
        <v>-1889279</v>
      </c>
    </row>
    <row r="225" customFormat="false" ht="15" hidden="false" customHeight="false" outlineLevel="0" collapsed="false">
      <c r="B225" s="200"/>
      <c r="C225" s="115"/>
      <c r="D225" s="206"/>
      <c r="E225" s="205"/>
      <c r="F225" s="198"/>
      <c r="N225" s="49"/>
      <c r="AI225" s="54" t="n">
        <f aca="false">+AG225+AB225</f>
        <v>0</v>
      </c>
      <c r="AJ225" s="54" t="n">
        <f aca="false">ROUND(AI225*J225*M225/365,0)</f>
        <v>0</v>
      </c>
      <c r="AL225" s="56" t="n">
        <f aca="false">+AJ225</f>
        <v>0</v>
      </c>
      <c r="AM225" s="56" t="n">
        <f aca="false">+AI225-AL225</f>
        <v>0</v>
      </c>
      <c r="AO225" s="54" t="n">
        <f aca="false">+AB225*5%</f>
        <v>0</v>
      </c>
      <c r="AP225" s="54" t="n">
        <f aca="false">+AO225-AM225</f>
        <v>0</v>
      </c>
    </row>
    <row r="226" customFormat="false" ht="15" hidden="false" customHeight="false" outlineLevel="0" collapsed="false">
      <c r="B226" s="200" t="s">
        <v>406</v>
      </c>
      <c r="C226" s="115"/>
      <c r="D226" s="206" t="s">
        <v>407</v>
      </c>
      <c r="E226" s="205" t="s">
        <v>408</v>
      </c>
      <c r="F226" s="198" t="n">
        <v>44191</v>
      </c>
      <c r="G226" s="89" t="n">
        <v>3450000</v>
      </c>
      <c r="H226" s="128" t="n">
        <f aca="false">G226*5%</f>
        <v>172500</v>
      </c>
      <c r="I226" s="89" t="n">
        <v>15</v>
      </c>
      <c r="J226" s="101" t="n">
        <v>0.0633</v>
      </c>
      <c r="K226" s="189" t="n">
        <v>44286</v>
      </c>
      <c r="M226" s="102" t="n">
        <f aca="false">K226-F226+1</f>
        <v>96</v>
      </c>
      <c r="N226" s="49" t="n">
        <f aca="false">G226*J226/365*M226</f>
        <v>57438.2465753425</v>
      </c>
      <c r="AG226" s="89" t="n">
        <v>3450000</v>
      </c>
      <c r="AI226" s="54" t="n">
        <f aca="false">+AG226+AB226</f>
        <v>3450000</v>
      </c>
      <c r="AJ226" s="54" t="n">
        <f aca="false">ROUND(AI226*J226*M226/365,0)</f>
        <v>57438</v>
      </c>
      <c r="AL226" s="56" t="n">
        <f aca="false">+AJ226</f>
        <v>57438</v>
      </c>
      <c r="AM226" s="56" t="n">
        <f aca="false">+AI226-AL226</f>
        <v>3392562</v>
      </c>
      <c r="AO226" s="54" t="n">
        <f aca="false">+AB226*5%</f>
        <v>0</v>
      </c>
      <c r="AP226" s="54" t="n">
        <f aca="false">+AO226-AM226</f>
        <v>-3392562</v>
      </c>
    </row>
    <row r="227" customFormat="false" ht="15" hidden="false" customHeight="false" outlineLevel="0" collapsed="false">
      <c r="B227" s="200"/>
      <c r="C227" s="115"/>
      <c r="D227" s="206"/>
      <c r="E227" s="205"/>
      <c r="F227" s="198"/>
      <c r="N227" s="49"/>
      <c r="AI227" s="54" t="n">
        <f aca="false">+AG227+AB227</f>
        <v>0</v>
      </c>
      <c r="AJ227" s="54" t="n">
        <f aca="false">ROUND(AI227*J227*M227/365,0)</f>
        <v>0</v>
      </c>
      <c r="AL227" s="56" t="n">
        <f aca="false">+AJ227</f>
        <v>0</v>
      </c>
      <c r="AM227" s="56" t="n">
        <f aca="false">+AI227-AL227</f>
        <v>0</v>
      </c>
      <c r="AO227" s="54" t="n">
        <f aca="false">+AB227*5%</f>
        <v>0</v>
      </c>
      <c r="AP227" s="54" t="n">
        <f aca="false">+AO227-AM227</f>
        <v>0</v>
      </c>
    </row>
    <row r="228" customFormat="false" ht="15" hidden="false" customHeight="false" outlineLevel="0" collapsed="false">
      <c r="B228" s="200" t="s">
        <v>409</v>
      </c>
      <c r="C228" s="115"/>
      <c r="D228" s="200" t="s">
        <v>410</v>
      </c>
      <c r="E228" s="205" t="n">
        <v>1076</v>
      </c>
      <c r="F228" s="198" t="n">
        <v>44204</v>
      </c>
      <c r="G228" s="89" t="n">
        <v>42000</v>
      </c>
      <c r="H228" s="128" t="n">
        <f aca="false">G228*5%</f>
        <v>2100</v>
      </c>
      <c r="I228" s="89" t="n">
        <v>15</v>
      </c>
      <c r="J228" s="101" t="n">
        <v>0.0633</v>
      </c>
      <c r="K228" s="189" t="n">
        <v>44286</v>
      </c>
      <c r="M228" s="102" t="n">
        <f aca="false">K228-F228+1</f>
        <v>83</v>
      </c>
      <c r="N228" s="49" t="n">
        <f aca="false">G228*J228/365*M228</f>
        <v>604.558356164384</v>
      </c>
      <c r="AG228" s="89" t="n">
        <v>42000</v>
      </c>
      <c r="AI228" s="54" t="n">
        <f aca="false">+AG228+AB228</f>
        <v>42000</v>
      </c>
      <c r="AJ228" s="54" t="n">
        <f aca="false">ROUND(AI228*J228*M228/365,0)</f>
        <v>605</v>
      </c>
      <c r="AL228" s="56" t="n">
        <f aca="false">+AJ228</f>
        <v>605</v>
      </c>
      <c r="AM228" s="56" t="n">
        <f aca="false">+AI228-AL228</f>
        <v>41395</v>
      </c>
      <c r="AO228" s="54" t="n">
        <f aca="false">+AB228*5%</f>
        <v>0</v>
      </c>
      <c r="AP228" s="54" t="n">
        <f aca="false">+AO228-AM228</f>
        <v>-41395</v>
      </c>
    </row>
    <row r="229" customFormat="false" ht="15" hidden="false" customHeight="false" outlineLevel="0" collapsed="false">
      <c r="B229" s="200"/>
      <c r="C229" s="115"/>
      <c r="D229" s="206"/>
      <c r="E229" s="205"/>
      <c r="F229" s="198"/>
      <c r="N229" s="49"/>
      <c r="AI229" s="54" t="n">
        <f aca="false">+AG229+AB229</f>
        <v>0</v>
      </c>
      <c r="AJ229" s="54" t="n">
        <f aca="false">ROUND(AI229*J229*M229/365,0)</f>
        <v>0</v>
      </c>
      <c r="AL229" s="56" t="n">
        <f aca="false">+AJ229</f>
        <v>0</v>
      </c>
      <c r="AM229" s="56" t="n">
        <f aca="false">+AI229-AL229</f>
        <v>0</v>
      </c>
      <c r="AO229" s="54" t="n">
        <f aca="false">+AB229*5%</f>
        <v>0</v>
      </c>
      <c r="AP229" s="54" t="n">
        <f aca="false">+AO229-AM229</f>
        <v>0</v>
      </c>
    </row>
    <row r="230" customFormat="false" ht="15" hidden="false" customHeight="false" outlineLevel="0" collapsed="false">
      <c r="B230" s="200" t="s">
        <v>411</v>
      </c>
      <c r="C230" s="115"/>
      <c r="D230" s="206" t="s">
        <v>412</v>
      </c>
      <c r="E230" s="205" t="n">
        <v>51</v>
      </c>
      <c r="F230" s="198" t="n">
        <v>44211</v>
      </c>
      <c r="G230" s="89" t="n">
        <v>600000</v>
      </c>
      <c r="H230" s="128" t="n">
        <f aca="false">G230*5%</f>
        <v>30000</v>
      </c>
      <c r="I230" s="89" t="n">
        <v>15</v>
      </c>
      <c r="J230" s="101" t="n">
        <v>0.0633</v>
      </c>
      <c r="K230" s="189" t="n">
        <v>44286</v>
      </c>
      <c r="M230" s="102" t="n">
        <f aca="false">K230-F230+1</f>
        <v>76</v>
      </c>
      <c r="N230" s="49" t="n">
        <f aca="false">G230*J230/365*M230</f>
        <v>7908.16438356164</v>
      </c>
      <c r="AG230" s="89" t="n">
        <v>600000</v>
      </c>
      <c r="AI230" s="54" t="n">
        <f aca="false">+AG230+AB230</f>
        <v>600000</v>
      </c>
      <c r="AJ230" s="54" t="n">
        <f aca="false">ROUND(AI230*J230*M230/365,0)</f>
        <v>7908</v>
      </c>
      <c r="AL230" s="56" t="n">
        <f aca="false">+AJ230</f>
        <v>7908</v>
      </c>
      <c r="AM230" s="56" t="n">
        <f aca="false">+AI230-AL230</f>
        <v>592092</v>
      </c>
      <c r="AO230" s="54" t="n">
        <f aca="false">+AB230*5%</f>
        <v>0</v>
      </c>
      <c r="AP230" s="54" t="n">
        <f aca="false">+AO230-AM230</f>
        <v>-592092</v>
      </c>
    </row>
    <row r="231" customFormat="false" ht="15" hidden="false" customHeight="false" outlineLevel="0" collapsed="false">
      <c r="B231" s="200"/>
      <c r="C231" s="115"/>
      <c r="D231" s="206"/>
      <c r="E231" s="205"/>
      <c r="F231" s="198"/>
      <c r="N231" s="49"/>
      <c r="AI231" s="54" t="n">
        <f aca="false">+AG231+AB231</f>
        <v>0</v>
      </c>
      <c r="AJ231" s="54" t="n">
        <f aca="false">ROUND(AI231*J231*M231/365,0)</f>
        <v>0</v>
      </c>
      <c r="AL231" s="56" t="n">
        <f aca="false">+AJ231</f>
        <v>0</v>
      </c>
      <c r="AM231" s="56" t="n">
        <f aca="false">+AI231-AL231</f>
        <v>0</v>
      </c>
      <c r="AO231" s="54" t="n">
        <f aca="false">+AB231*5%</f>
        <v>0</v>
      </c>
      <c r="AP231" s="54" t="n">
        <f aca="false">+AO231-AM231</f>
        <v>0</v>
      </c>
    </row>
    <row r="232" customFormat="false" ht="15" hidden="false" customHeight="false" outlineLevel="0" collapsed="false">
      <c r="B232" s="200" t="s">
        <v>413</v>
      </c>
      <c r="C232" s="115"/>
      <c r="D232" s="206" t="s">
        <v>414</v>
      </c>
      <c r="E232" s="205" t="n">
        <v>20166</v>
      </c>
      <c r="F232" s="198" t="n">
        <v>44188</v>
      </c>
      <c r="G232" s="89" t="n">
        <v>22000</v>
      </c>
      <c r="H232" s="128" t="n">
        <f aca="false">G232*5%</f>
        <v>1100</v>
      </c>
      <c r="I232" s="89" t="n">
        <v>15</v>
      </c>
      <c r="J232" s="101" t="n">
        <v>0.0633</v>
      </c>
      <c r="K232" s="189" t="n">
        <v>44286</v>
      </c>
      <c r="M232" s="102" t="n">
        <f aca="false">K232-F232+1</f>
        <v>99</v>
      </c>
      <c r="N232" s="49" t="n">
        <f aca="false">G232*J232/365*M232</f>
        <v>377.718904109589</v>
      </c>
      <c r="AG232" s="89" t="n">
        <v>22000</v>
      </c>
      <c r="AI232" s="54" t="n">
        <f aca="false">+AG232+AB232</f>
        <v>22000</v>
      </c>
      <c r="AJ232" s="54" t="n">
        <f aca="false">ROUND(AI232*J232*M232/365,0)</f>
        <v>378</v>
      </c>
      <c r="AL232" s="56" t="n">
        <f aca="false">+AJ232</f>
        <v>378</v>
      </c>
      <c r="AM232" s="56" t="n">
        <f aca="false">+AI232-AL232</f>
        <v>21622</v>
      </c>
      <c r="AO232" s="54" t="n">
        <f aca="false">+AB232*5%</f>
        <v>0</v>
      </c>
      <c r="AP232" s="54" t="n">
        <f aca="false">+AO232-AM232</f>
        <v>-21622</v>
      </c>
    </row>
    <row r="233" customFormat="false" ht="15" hidden="false" customHeight="false" outlineLevel="0" collapsed="false">
      <c r="B233" s="200"/>
      <c r="C233" s="115"/>
      <c r="D233" s="206"/>
      <c r="E233" s="205"/>
      <c r="F233" s="198"/>
      <c r="N233" s="49"/>
      <c r="AI233" s="54" t="n">
        <f aca="false">+AG233+AB233</f>
        <v>0</v>
      </c>
      <c r="AJ233" s="54" t="n">
        <f aca="false">ROUND(AI233*J233*M233/365,0)</f>
        <v>0</v>
      </c>
      <c r="AL233" s="56" t="n">
        <f aca="false">+AJ233</f>
        <v>0</v>
      </c>
      <c r="AM233" s="56" t="n">
        <f aca="false">+AI233-AL233</f>
        <v>0</v>
      </c>
      <c r="AO233" s="54" t="n">
        <f aca="false">+AB233*5%</f>
        <v>0</v>
      </c>
      <c r="AP233" s="54" t="n">
        <f aca="false">+AO233-AM233</f>
        <v>0</v>
      </c>
    </row>
    <row r="234" customFormat="false" ht="15" hidden="false" customHeight="false" outlineLevel="0" collapsed="false">
      <c r="B234" s="200" t="s">
        <v>415</v>
      </c>
      <c r="C234" s="115"/>
      <c r="D234" s="206" t="s">
        <v>416</v>
      </c>
      <c r="E234" s="205" t="n">
        <v>114</v>
      </c>
      <c r="F234" s="198" t="n">
        <v>44256</v>
      </c>
      <c r="G234" s="89" t="n">
        <v>150000</v>
      </c>
      <c r="H234" s="128" t="n">
        <f aca="false">G234*5%</f>
        <v>7500</v>
      </c>
      <c r="I234" s="89" t="n">
        <v>15</v>
      </c>
      <c r="J234" s="101" t="n">
        <v>0.0633</v>
      </c>
      <c r="K234" s="189" t="n">
        <v>44286</v>
      </c>
      <c r="M234" s="102" t="n">
        <f aca="false">K234-F234+1</f>
        <v>31</v>
      </c>
      <c r="N234" s="49" t="n">
        <f aca="false">G234*J234/365*M234</f>
        <v>806.424657534247</v>
      </c>
      <c r="AG234" s="89" t="n">
        <v>150000</v>
      </c>
      <c r="AI234" s="54" t="n">
        <f aca="false">+AG234+AB234</f>
        <v>150000</v>
      </c>
      <c r="AJ234" s="54" t="n">
        <f aca="false">ROUND(AI234*J234*M234/365,0)</f>
        <v>806</v>
      </c>
      <c r="AL234" s="56" t="n">
        <f aca="false">+AJ234</f>
        <v>806</v>
      </c>
      <c r="AM234" s="56" t="n">
        <f aca="false">+AI234-AL234</f>
        <v>149194</v>
      </c>
      <c r="AO234" s="54" t="n">
        <f aca="false">+AB234*5%</f>
        <v>0</v>
      </c>
      <c r="AP234" s="54" t="n">
        <f aca="false">+AO234-AM234</f>
        <v>-149194</v>
      </c>
    </row>
    <row r="235" customFormat="false" ht="15" hidden="false" customHeight="false" outlineLevel="0" collapsed="false">
      <c r="B235" s="200"/>
      <c r="C235" s="115"/>
      <c r="D235" s="206"/>
      <c r="E235" s="205"/>
      <c r="F235" s="198"/>
      <c r="N235" s="49"/>
      <c r="AI235" s="54" t="n">
        <f aca="false">+AG235+AB235</f>
        <v>0</v>
      </c>
      <c r="AJ235" s="54" t="n">
        <f aca="false">ROUND(AI235*J235*M235/365,0)</f>
        <v>0</v>
      </c>
      <c r="AL235" s="56" t="n">
        <f aca="false">+AJ235</f>
        <v>0</v>
      </c>
      <c r="AM235" s="56" t="n">
        <f aca="false">+AI235-AL235</f>
        <v>0</v>
      </c>
      <c r="AO235" s="54" t="n">
        <f aca="false">+AB235*5%</f>
        <v>0</v>
      </c>
      <c r="AP235" s="54" t="n">
        <f aca="false">+AO235-AM235</f>
        <v>0</v>
      </c>
    </row>
    <row r="236" customFormat="false" ht="15" hidden="false" customHeight="false" outlineLevel="0" collapsed="false">
      <c r="B236" s="200" t="s">
        <v>417</v>
      </c>
      <c r="C236" s="115"/>
      <c r="D236" s="206" t="s">
        <v>418</v>
      </c>
      <c r="E236" s="205" t="n">
        <v>301</v>
      </c>
      <c r="F236" s="198" t="n">
        <v>44270</v>
      </c>
      <c r="G236" s="89" t="n">
        <v>155000</v>
      </c>
      <c r="H236" s="128" t="n">
        <f aca="false">G236*5%</f>
        <v>7750</v>
      </c>
      <c r="I236" s="89" t="n">
        <v>15</v>
      </c>
      <c r="J236" s="101" t="n">
        <v>0.0633</v>
      </c>
      <c r="K236" s="189" t="n">
        <v>44286</v>
      </c>
      <c r="M236" s="102" t="n">
        <f aca="false">K236-F236+1</f>
        <v>17</v>
      </c>
      <c r="N236" s="49" t="n">
        <f aca="false">G236*J236/365*M236</f>
        <v>456.97397260274</v>
      </c>
      <c r="AG236" s="89" t="n">
        <v>155000</v>
      </c>
      <c r="AI236" s="54" t="n">
        <f aca="false">+AG236+AB236</f>
        <v>155000</v>
      </c>
      <c r="AJ236" s="54" t="n">
        <f aca="false">ROUND(AI236*J236*M236/365,0)</f>
        <v>457</v>
      </c>
      <c r="AL236" s="56" t="n">
        <f aca="false">+AJ236</f>
        <v>457</v>
      </c>
      <c r="AM236" s="56" t="n">
        <f aca="false">+AI236-AL236</f>
        <v>154543</v>
      </c>
      <c r="AO236" s="54" t="n">
        <f aca="false">+AB236*5%</f>
        <v>0</v>
      </c>
      <c r="AP236" s="54" t="n">
        <f aca="false">+AO236-AM236</f>
        <v>-154543</v>
      </c>
    </row>
    <row r="237" customFormat="false" ht="14.25" hidden="false" customHeight="false" outlineLevel="0" collapsed="false">
      <c r="B237" s="126"/>
      <c r="C237" s="115"/>
      <c r="D237" s="126"/>
      <c r="E237" s="116"/>
      <c r="F237" s="146"/>
      <c r="AI237" s="54" t="n">
        <f aca="false">+AG237+AB237</f>
        <v>0</v>
      </c>
      <c r="AO237" s="54" t="n">
        <f aca="false">+AB237*5%</f>
        <v>0</v>
      </c>
      <c r="AP237" s="54" t="n">
        <f aca="false">+AO237-AM237</f>
        <v>0</v>
      </c>
    </row>
    <row r="238" customFormat="false" ht="14.25" hidden="false" customHeight="false" outlineLevel="0" collapsed="false">
      <c r="B238" s="126"/>
      <c r="C238" s="115"/>
      <c r="D238" s="126"/>
      <c r="E238" s="116"/>
      <c r="F238" s="146"/>
    </row>
    <row r="239" customFormat="false" ht="14.25" hidden="false" customHeight="false" outlineLevel="0" collapsed="false">
      <c r="B239" s="126"/>
      <c r="C239" s="115"/>
      <c r="D239" s="126"/>
      <c r="E239" s="116"/>
      <c r="F239" s="146"/>
    </row>
    <row r="240" customFormat="false" ht="19.15" hidden="false" customHeight="true" outlineLevel="0" collapsed="false">
      <c r="B240" s="140" t="s">
        <v>109</v>
      </c>
      <c r="G240" s="207" t="n">
        <f aca="false">G188+G176+G156+G132+G100+G85+G79+G59+G50+G38+G21+G17+G5</f>
        <v>42278147</v>
      </c>
      <c r="H240" s="207"/>
      <c r="I240" s="207" t="n">
        <f aca="false">I188+I176+I156+I132+I100+I85+I79+I59+I50+I38+I21+I17+I5</f>
        <v>15</v>
      </c>
      <c r="J240" s="207" t="n">
        <f aca="false">J188+J176+J156+J132+J100+J85+J79+J59+J50+J38+J21+J17+J5</f>
        <v>0.0633</v>
      </c>
      <c r="K240" s="207" t="n">
        <f aca="false">K188+K176+K156+K132+K100+K85+K79+K59+K50+K38+K21+K17+K5</f>
        <v>38807</v>
      </c>
      <c r="L240" s="207" t="n">
        <f aca="false">L188+L176+L156+L132+L100+L85+L79+L59+L50+L38+L21+L17+L5</f>
        <v>11</v>
      </c>
      <c r="M240" s="207" t="n">
        <f aca="false">M188+M176+M156+M132+M100+M85+M79+M59+M50+M38+M21+M17+M5</f>
        <v>297</v>
      </c>
      <c r="N240" s="207" t="n">
        <f aca="false">SUM(N4:N212)</f>
        <v>1168208</v>
      </c>
      <c r="O240" s="207" t="n">
        <f aca="false">SUM(O4:O212)</f>
        <v>6553676</v>
      </c>
      <c r="P240" s="207" t="n">
        <f aca="false">SUM(P4:P212)</f>
        <v>7721884</v>
      </c>
      <c r="Q240" s="207" t="n">
        <f aca="false">SUM(Q4:Q212)</f>
        <v>2401681</v>
      </c>
      <c r="R240" s="207" t="n">
        <f aca="false">SUM(R4:R212)</f>
        <v>10123565</v>
      </c>
      <c r="S240" s="207" t="n">
        <f aca="false">SUM(S4:S212)</f>
        <v>32154582</v>
      </c>
      <c r="T240" s="207"/>
      <c r="U240" s="207"/>
      <c r="V240" s="208" t="n">
        <f aca="false">SUM(V4:V212)</f>
        <v>48846222</v>
      </c>
      <c r="W240" s="208" t="n">
        <f aca="false">SUM(W4:W212)</f>
        <v>2877611</v>
      </c>
      <c r="X240" s="208" t="n">
        <f aca="false">SUM(X4:X212)</f>
        <v>0</v>
      </c>
      <c r="Y240" s="208" t="n">
        <f aca="false">SUM(Y4:Y212)</f>
        <v>13001176</v>
      </c>
      <c r="Z240" s="208" t="n">
        <f aca="false">SUM(Z4:Z212)</f>
        <v>35845046</v>
      </c>
      <c r="AA240" s="208" t="n">
        <f aca="false">SUM(AA4:AA212)</f>
        <v>888145</v>
      </c>
      <c r="AB240" s="208" t="n">
        <f aca="false">SUM(AB4:AB212)</f>
        <v>49734367</v>
      </c>
      <c r="AC240" s="208" t="n">
        <f aca="false">SUM(AC4:AC212)</f>
        <v>3113511</v>
      </c>
      <c r="AD240" s="208" t="n">
        <f aca="false">SUM(AD4:AD212)</f>
        <v>16114687</v>
      </c>
      <c r="AE240" s="208" t="n">
        <f aca="false">SUM(AE4:AE212)</f>
        <v>33619680</v>
      </c>
      <c r="AF240" s="208"/>
      <c r="AG240" s="207" t="n">
        <f aca="false">SUM(AG4:AG239)</f>
        <v>7997700</v>
      </c>
      <c r="AH240" s="207" t="n">
        <f aca="false">SUM(AH4:AH239)</f>
        <v>594486</v>
      </c>
      <c r="AI240" s="207" t="n">
        <f aca="false">SUM(AI4:AI239)</f>
        <v>57137581</v>
      </c>
      <c r="AJ240" s="209" t="n">
        <f aca="false">SUM(AJ4:AJ239)</f>
        <v>3290108</v>
      </c>
      <c r="AK240" s="105" t="n">
        <f aca="false">SUM(AK4:AK239)</f>
        <v>262742</v>
      </c>
      <c r="AL240" s="207" t="n">
        <f aca="false">SUM(AL4:AL239)</f>
        <v>19142053</v>
      </c>
      <c r="AM240" s="207" t="n">
        <f aca="false">SUM(AM4:AM239)</f>
        <v>37995528</v>
      </c>
      <c r="AN240" s="207"/>
      <c r="AO240" s="209"/>
    </row>
    <row r="241" customFormat="false" ht="14.25" hidden="false" customHeight="false" outlineLevel="0" collapsed="false">
      <c r="AI241" s="89" t="n">
        <v>485000</v>
      </c>
    </row>
    <row r="242" customFormat="false" ht="14.25" hidden="false" customHeight="false" outlineLevel="0" collapsed="false">
      <c r="AB242" s="56" t="n">
        <f aca="false">AB240*6.33%</f>
        <v>3148185.4311</v>
      </c>
      <c r="AE242" s="56"/>
      <c r="AF242" s="56"/>
      <c r="AI242" s="56" t="n">
        <f aca="false">AI240-AI241</f>
        <v>56652581</v>
      </c>
    </row>
    <row r="243" customFormat="false" ht="14.25" hidden="false" customHeight="false" outlineLevel="0" collapsed="false">
      <c r="AB243" s="89" t="n">
        <f aca="false">170072</f>
        <v>170072</v>
      </c>
      <c r="AE243" s="56"/>
      <c r="AF243" s="56"/>
      <c r="AM243" s="56" t="n">
        <f aca="false">+AE240+AG240-AH240-AJ240+AK240</f>
        <v>37995528</v>
      </c>
    </row>
    <row r="244" customFormat="false" ht="14.25" hidden="false" customHeight="false" outlineLevel="0" collapsed="false">
      <c r="AB244" s="210" t="n">
        <f aca="false">SUM(AB242:AB243)</f>
        <v>3318257.43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3" activePane="bottomLeft" state="frozen"/>
      <selection pane="topLeft" activeCell="A1" activeCellId="0" sqref="A1"/>
      <selection pane="bottomLeft" activeCell="G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21.56"/>
    <col collapsed="false" customWidth="true" hidden="false" outlineLevel="0" max="3" min="3" style="30" width="9.85"/>
    <col collapsed="false" customWidth="true" hidden="false" outlineLevel="0" max="4" min="4" style="30" width="15.7"/>
    <col collapsed="false" customWidth="true" hidden="false" outlineLevel="0" max="5" min="5" style="30" width="8.7"/>
    <col collapsed="false" customWidth="true" hidden="false" outlineLevel="0" max="6" min="6" style="30" width="12.85"/>
    <col collapsed="false" customWidth="true" hidden="false" outlineLevel="0" max="7" min="7" style="30" width="12.7"/>
    <col collapsed="false" customWidth="true" hidden="false" outlineLevel="0" max="8" min="8" style="30" width="9.99"/>
    <col collapsed="false" customWidth="true" hidden="true" outlineLevel="0" max="9" min="9" style="30" width="0.28"/>
    <col collapsed="false" customWidth="true" hidden="true" outlineLevel="0" max="10" min="10" style="30" width="15.41"/>
    <col collapsed="false" customWidth="true" hidden="true" outlineLevel="0" max="11" min="11" style="30" width="12.28"/>
    <col collapsed="false" customWidth="true" hidden="true" outlineLevel="0" max="12" min="12" style="30" width="10.41"/>
    <col collapsed="false" customWidth="false" hidden="true" outlineLevel="0" max="13" min="13" style="30" width="9.14"/>
    <col collapsed="false" customWidth="true" hidden="true" outlineLevel="0" max="14" min="14" style="30" width="0.7"/>
    <col collapsed="false" customWidth="true" hidden="true" outlineLevel="0" max="16" min="15" style="30" width="12.14"/>
    <col collapsed="false" customWidth="true" hidden="true" outlineLevel="0" max="17" min="17" style="30" width="12.99"/>
    <col collapsed="false" customWidth="true" hidden="true" outlineLevel="0" max="18" min="18" style="30" width="12.85"/>
    <col collapsed="false" customWidth="true" hidden="true" outlineLevel="0" max="22" min="19" style="30" width="11.56"/>
    <col collapsed="false" customWidth="true" hidden="true" outlineLevel="0" max="23" min="23" style="30" width="14.56"/>
    <col collapsed="false" customWidth="true" hidden="true" outlineLevel="0" max="24" min="24" style="30" width="12.99"/>
    <col collapsed="false" customWidth="true" hidden="true" outlineLevel="0" max="25" min="25" style="30" width="12.85"/>
    <col collapsed="false" customWidth="true" hidden="true" outlineLevel="0" max="26" min="26" style="30" width="13.85"/>
    <col collapsed="false" customWidth="true" hidden="true" outlineLevel="0" max="27" min="27" style="30" width="15.28"/>
    <col collapsed="false" customWidth="true" hidden="true" outlineLevel="0" max="28" min="28" style="30" width="14.41"/>
    <col collapsed="false" customWidth="true" hidden="false" outlineLevel="0" max="30" min="29" style="30" width="13.41"/>
    <col collapsed="false" customWidth="true" hidden="false" outlineLevel="0" max="33" min="31" style="30" width="15.7"/>
    <col collapsed="false" customWidth="true" hidden="false" outlineLevel="0" max="34" min="34" style="30" width="16.28"/>
    <col collapsed="false" customWidth="true" hidden="true" outlineLevel="0" max="35" min="35" style="63" width="16.28"/>
    <col collapsed="false" customWidth="true" hidden="true" outlineLevel="0" max="36" min="36" style="30" width="12.7"/>
    <col collapsed="false" customWidth="true" hidden="true" outlineLevel="0" max="37" min="37" style="30" width="10.99"/>
    <col collapsed="false" customWidth="false" hidden="true" outlineLevel="0" max="38" min="38" style="30" width="9.14"/>
    <col collapsed="false" customWidth="false" hidden="false" outlineLevel="0" max="257" min="39" style="30" width="9.14"/>
  </cols>
  <sheetData>
    <row r="1" customFormat="false" ht="26.25" hidden="false" customHeight="false" outlineLevel="0" collapsed="false">
      <c r="B1" s="30" t="s">
        <v>419</v>
      </c>
    </row>
    <row r="2" customFormat="false" ht="15" hidden="false" customHeight="false" outlineLevel="0" collapsed="false">
      <c r="L2" s="35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86</v>
      </c>
      <c r="U3" s="40" t="s">
        <v>59</v>
      </c>
      <c r="V3" s="40" t="s">
        <v>60</v>
      </c>
      <c r="W3" s="40" t="s">
        <v>61</v>
      </c>
      <c r="X3" s="40" t="s">
        <v>62</v>
      </c>
      <c r="Y3" s="41" t="s">
        <v>63</v>
      </c>
      <c r="Z3" s="41" t="s">
        <v>64</v>
      </c>
      <c r="AA3" s="41" t="s">
        <v>65</v>
      </c>
      <c r="AB3" s="41" t="s">
        <v>66</v>
      </c>
      <c r="AC3" s="41" t="s">
        <v>67</v>
      </c>
      <c r="AD3" s="211" t="s">
        <v>68</v>
      </c>
      <c r="AE3" s="211" t="s">
        <v>69</v>
      </c>
      <c r="AF3" s="212" t="s">
        <v>70</v>
      </c>
      <c r="AG3" s="211" t="s">
        <v>71</v>
      </c>
      <c r="AH3" s="211" t="s">
        <v>72</v>
      </c>
      <c r="AI3" s="213"/>
      <c r="AJ3" s="43" t="s">
        <v>73</v>
      </c>
    </row>
    <row r="4" customFormat="false" ht="15" hidden="false" customHeight="false" outlineLevel="0" collapsed="false">
      <c r="B4" s="214" t="s">
        <v>420</v>
      </c>
      <c r="AD4" s="89"/>
      <c r="AE4" s="89"/>
      <c r="AF4" s="89"/>
      <c r="AG4" s="89"/>
      <c r="AH4" s="89"/>
    </row>
    <row r="5" customFormat="false" ht="15" hidden="false" customHeight="false" outlineLevel="0" collapsed="false">
      <c r="B5" s="215"/>
      <c r="C5" s="44"/>
      <c r="D5" s="44"/>
      <c r="E5" s="44"/>
      <c r="F5" s="45"/>
      <c r="G5" s="46"/>
      <c r="H5" s="46"/>
      <c r="I5" s="44"/>
      <c r="J5" s="47"/>
      <c r="K5" s="45"/>
      <c r="L5" s="216"/>
      <c r="M5" s="44"/>
      <c r="N5" s="46"/>
      <c r="O5" s="46"/>
      <c r="P5" s="46"/>
      <c r="Q5" s="46"/>
      <c r="AD5" s="54"/>
      <c r="AE5" s="54"/>
      <c r="AF5" s="54"/>
      <c r="AG5" s="54"/>
      <c r="AH5" s="54"/>
    </row>
    <row r="6" customFormat="false" ht="15" hidden="false" customHeight="false" outlineLevel="0" collapsed="false">
      <c r="B6" s="30" t="s">
        <v>30</v>
      </c>
      <c r="C6" s="30" t="n">
        <v>1</v>
      </c>
      <c r="D6" s="30" t="s">
        <v>421</v>
      </c>
      <c r="E6" s="65" t="n">
        <v>145</v>
      </c>
      <c r="F6" s="64" t="n">
        <v>38123</v>
      </c>
      <c r="G6" s="217" t="n">
        <v>25896</v>
      </c>
      <c r="H6" s="194" t="n">
        <f aca="false">+G6*0.05</f>
        <v>1294.8</v>
      </c>
      <c r="I6" s="113" t="n">
        <v>3</v>
      </c>
      <c r="J6" s="60" t="n">
        <v>0.3167</v>
      </c>
      <c r="K6" s="133" t="n">
        <v>42094</v>
      </c>
      <c r="L6" s="48" t="n">
        <f aca="false">ROUND(($L$2-K6)/365,0)</f>
        <v>2</v>
      </c>
      <c r="M6" s="2" t="n">
        <f aca="false">K6-F6+1</f>
        <v>3972</v>
      </c>
      <c r="N6" s="49" t="n">
        <f aca="false">ROUND(G6*J6*M6/365,0)-64647</f>
        <v>24601</v>
      </c>
      <c r="O6" s="49" t="n">
        <v>0</v>
      </c>
      <c r="P6" s="49" t="n">
        <f aca="false">+O6+N6</f>
        <v>24601</v>
      </c>
      <c r="Q6" s="49" t="n">
        <v>0</v>
      </c>
      <c r="R6" s="50" t="n">
        <f aca="false">P6+Q6</f>
        <v>24601</v>
      </c>
      <c r="S6" s="50" t="n">
        <f aca="false">G6-R6</f>
        <v>1295</v>
      </c>
      <c r="T6" s="50"/>
      <c r="U6" s="50" t="n">
        <f aca="false">G6</f>
        <v>25896</v>
      </c>
      <c r="V6" s="50" t="n">
        <v>0</v>
      </c>
      <c r="W6" s="50" t="n">
        <f aca="false">R6+V6</f>
        <v>24601</v>
      </c>
      <c r="X6" s="50" t="n">
        <f aca="false">U6-W6</f>
        <v>1295</v>
      </c>
      <c r="Y6" s="53"/>
      <c r="Z6" s="54" t="n">
        <f aca="false">U6+Y6</f>
        <v>25896</v>
      </c>
      <c r="AA6" s="54" t="n">
        <v>0</v>
      </c>
      <c r="AB6" s="54" t="n">
        <f aca="false">AA6+W6</f>
        <v>24601</v>
      </c>
      <c r="AC6" s="54" t="n">
        <f aca="false">Z6-AB6</f>
        <v>1295</v>
      </c>
      <c r="AD6" s="54"/>
      <c r="AE6" s="54" t="n">
        <f aca="false">+Z6</f>
        <v>25896</v>
      </c>
      <c r="AF6" s="54" t="n">
        <v>0</v>
      </c>
      <c r="AG6" s="54" t="n">
        <f aca="false">+AF6+AB6</f>
        <v>24601</v>
      </c>
      <c r="AH6" s="54" t="n">
        <f aca="false">+AE6-AG6</f>
        <v>1295</v>
      </c>
      <c r="AI6" s="54"/>
      <c r="AJ6" s="50" t="n">
        <f aca="false">+AE6*5%</f>
        <v>1294.8</v>
      </c>
      <c r="AK6" s="87" t="n">
        <f aca="false">+AJ6-AH6</f>
        <v>-0.199999999999818</v>
      </c>
    </row>
    <row r="7" customFormat="false" ht="15" hidden="false" customHeight="false" outlineLevel="0" collapsed="false">
      <c r="B7" s="30" t="s">
        <v>422</v>
      </c>
      <c r="C7" s="30" t="n">
        <v>1</v>
      </c>
      <c r="D7" s="30" t="s">
        <v>423</v>
      </c>
      <c r="E7" s="65" t="n">
        <v>5890</v>
      </c>
      <c r="F7" s="64" t="n">
        <v>38136</v>
      </c>
      <c r="G7" s="217" t="n">
        <v>16592</v>
      </c>
      <c r="H7" s="194" t="n">
        <f aca="false">+G7*0.05</f>
        <v>829.6</v>
      </c>
      <c r="I7" s="113" t="n">
        <v>3</v>
      </c>
      <c r="J7" s="60" t="n">
        <v>0.3167</v>
      </c>
      <c r="K7" s="133" t="n">
        <v>42094</v>
      </c>
      <c r="L7" s="48" t="n">
        <f aca="false">ROUND(($L$2-K7)/365,0)</f>
        <v>2</v>
      </c>
      <c r="M7" s="2" t="n">
        <f aca="false">K7-F7+1</f>
        <v>3959</v>
      </c>
      <c r="N7" s="49" t="n">
        <f aca="false">ROUND(G7*J7*M7/365,0)-41233</f>
        <v>15762</v>
      </c>
      <c r="O7" s="49" t="n">
        <v>0</v>
      </c>
      <c r="P7" s="49" t="n">
        <f aca="false">+O7+N7</f>
        <v>15762</v>
      </c>
      <c r="Q7" s="49" t="n">
        <v>0</v>
      </c>
      <c r="R7" s="50" t="n">
        <f aca="false">P7+Q7</f>
        <v>15762</v>
      </c>
      <c r="S7" s="50" t="n">
        <f aca="false">G7-R7</f>
        <v>830</v>
      </c>
      <c r="T7" s="50"/>
      <c r="U7" s="50" t="n">
        <f aca="false">G7</f>
        <v>16592</v>
      </c>
      <c r="V7" s="50" t="n">
        <v>0</v>
      </c>
      <c r="W7" s="50" t="n">
        <f aca="false">R7+V7</f>
        <v>15762</v>
      </c>
      <c r="X7" s="50" t="n">
        <f aca="false">U7-W7</f>
        <v>830</v>
      </c>
      <c r="Y7" s="53"/>
      <c r="Z7" s="54" t="n">
        <f aca="false">U7+Y7</f>
        <v>16592</v>
      </c>
      <c r="AA7" s="54" t="n">
        <v>0</v>
      </c>
      <c r="AB7" s="54" t="n">
        <f aca="false">AA7+W7</f>
        <v>15762</v>
      </c>
      <c r="AC7" s="54" t="n">
        <f aca="false">Z7-AB7</f>
        <v>830</v>
      </c>
      <c r="AD7" s="54"/>
      <c r="AE7" s="54" t="n">
        <f aca="false">+Z7</f>
        <v>16592</v>
      </c>
      <c r="AF7" s="54" t="n">
        <v>0</v>
      </c>
      <c r="AG7" s="54" t="n">
        <f aca="false">+AF7+AB7</f>
        <v>15762</v>
      </c>
      <c r="AH7" s="54" t="n">
        <f aca="false">+AE7-AG7</f>
        <v>830</v>
      </c>
      <c r="AI7" s="102"/>
      <c r="AJ7" s="50" t="n">
        <f aca="false">+AE7*5%</f>
        <v>829.6</v>
      </c>
      <c r="AK7" s="87" t="n">
        <f aca="false">+AJ7-AH7</f>
        <v>-0.399999999999977</v>
      </c>
    </row>
    <row r="8" customFormat="false" ht="15" hidden="false" customHeight="false" outlineLevel="0" collapsed="false">
      <c r="B8" s="30" t="s">
        <v>30</v>
      </c>
      <c r="C8" s="30" t="n">
        <v>1</v>
      </c>
      <c r="D8" s="30" t="s">
        <v>424</v>
      </c>
      <c r="E8" s="65" t="n">
        <v>537</v>
      </c>
      <c r="F8" s="64" t="n">
        <v>38264</v>
      </c>
      <c r="G8" s="217" t="n">
        <v>29500</v>
      </c>
      <c r="H8" s="194" t="n">
        <f aca="false">+G8*0.05</f>
        <v>1475</v>
      </c>
      <c r="I8" s="113" t="n">
        <v>3</v>
      </c>
      <c r="J8" s="60" t="n">
        <v>0.3167</v>
      </c>
      <c r="K8" s="133" t="n">
        <v>42094</v>
      </c>
      <c r="L8" s="48" t="n">
        <f aca="false">ROUND(($L$2-K8)/365,0)</f>
        <v>2</v>
      </c>
      <c r="M8" s="2" t="n">
        <f aca="false">K8-F8+1</f>
        <v>3831</v>
      </c>
      <c r="N8" s="49" t="n">
        <f aca="false">ROUND(G8*J8*M8/365,0)-70034</f>
        <v>28025</v>
      </c>
      <c r="O8" s="49" t="n">
        <v>0</v>
      </c>
      <c r="P8" s="49" t="n">
        <f aca="false">+O8+N8</f>
        <v>28025</v>
      </c>
      <c r="Q8" s="49" t="n">
        <v>0</v>
      </c>
      <c r="R8" s="50" t="n">
        <f aca="false">P8+Q8</f>
        <v>28025</v>
      </c>
      <c r="S8" s="50" t="n">
        <f aca="false">G8-R8</f>
        <v>1475</v>
      </c>
      <c r="T8" s="50"/>
      <c r="U8" s="50" t="n">
        <f aca="false">G8</f>
        <v>29500</v>
      </c>
      <c r="V8" s="50" t="n">
        <v>0</v>
      </c>
      <c r="W8" s="50" t="n">
        <f aca="false">R8+V8</f>
        <v>28025</v>
      </c>
      <c r="X8" s="50" t="n">
        <f aca="false">U8-W8</f>
        <v>1475</v>
      </c>
      <c r="Y8" s="53"/>
      <c r="Z8" s="54" t="n">
        <f aca="false">U8+Y8</f>
        <v>29500</v>
      </c>
      <c r="AA8" s="54" t="n">
        <v>0</v>
      </c>
      <c r="AB8" s="54" t="n">
        <f aca="false">AA8+W8</f>
        <v>28025</v>
      </c>
      <c r="AC8" s="54" t="n">
        <f aca="false">Z8-AB8</f>
        <v>1475</v>
      </c>
      <c r="AD8" s="54"/>
      <c r="AE8" s="54" t="n">
        <f aca="false">+Z8</f>
        <v>29500</v>
      </c>
      <c r="AF8" s="54" t="n">
        <v>0</v>
      </c>
      <c r="AG8" s="54" t="n">
        <f aca="false">+AF8+AB8</f>
        <v>28025</v>
      </c>
      <c r="AH8" s="54" t="n">
        <f aca="false">+AE8-AG8</f>
        <v>1475</v>
      </c>
      <c r="AI8" s="102"/>
      <c r="AJ8" s="50" t="n">
        <f aca="false">+AE8*5%</f>
        <v>1475</v>
      </c>
      <c r="AK8" s="87" t="n">
        <f aca="false">+AJ8-AH8</f>
        <v>0</v>
      </c>
    </row>
    <row r="9" customFormat="false" ht="15" hidden="false" customHeight="false" outlineLevel="0" collapsed="false">
      <c r="B9" s="199"/>
      <c r="C9" s="218"/>
      <c r="D9" s="218"/>
      <c r="E9" s="218"/>
      <c r="F9" s="218"/>
      <c r="G9" s="199" t="n">
        <f aca="false">SUM(G6:G8)</f>
        <v>71988</v>
      </c>
      <c r="H9" s="194" t="n">
        <f aca="false">+G9*0.05</f>
        <v>3599.4</v>
      </c>
      <c r="I9" s="113"/>
      <c r="J9" s="218"/>
      <c r="L9" s="219"/>
      <c r="N9" s="194"/>
      <c r="P9" s="194"/>
      <c r="Q9" s="194"/>
      <c r="V9" s="50" t="n">
        <v>0</v>
      </c>
      <c r="W9" s="50" t="n">
        <f aca="false">R9+V9</f>
        <v>0</v>
      </c>
      <c r="X9" s="50" t="n">
        <f aca="false">U9-W9</f>
        <v>0</v>
      </c>
      <c r="Y9" s="50"/>
      <c r="Z9" s="57"/>
      <c r="AA9" s="54" t="n">
        <v>0</v>
      </c>
      <c r="AB9" s="57"/>
      <c r="AC9" s="57"/>
      <c r="AD9" s="54"/>
      <c r="AE9" s="54" t="n">
        <f aca="false">+Z9</f>
        <v>0</v>
      </c>
      <c r="AF9" s="54" t="n">
        <v>0</v>
      </c>
      <c r="AG9" s="54" t="n">
        <f aca="false">+AF9+AB9</f>
        <v>0</v>
      </c>
      <c r="AH9" s="54" t="n">
        <f aca="false">+AE9-AG9</f>
        <v>0</v>
      </c>
      <c r="AI9" s="220"/>
      <c r="AJ9" s="50" t="n">
        <f aca="false">+AE9*5%</f>
        <v>0</v>
      </c>
      <c r="AK9" s="87" t="n">
        <f aca="false">+AJ9-AH9</f>
        <v>0</v>
      </c>
    </row>
    <row r="10" customFormat="false" ht="15" hidden="false" customHeight="false" outlineLevel="0" collapsed="false">
      <c r="B10" s="199" t="s">
        <v>425</v>
      </c>
      <c r="C10" s="218"/>
      <c r="D10" s="218"/>
      <c r="E10" s="218"/>
      <c r="F10" s="218"/>
      <c r="G10" s="199"/>
      <c r="H10" s="194" t="n">
        <f aca="false">+G10*0.05</f>
        <v>0</v>
      </c>
      <c r="I10" s="113"/>
      <c r="J10" s="218"/>
      <c r="L10" s="219"/>
      <c r="N10" s="194"/>
      <c r="P10" s="194"/>
      <c r="Q10" s="194"/>
      <c r="V10" s="50" t="n">
        <v>0</v>
      </c>
      <c r="W10" s="50" t="n">
        <f aca="false">R10+V10</f>
        <v>0</v>
      </c>
      <c r="X10" s="50" t="n">
        <f aca="false">U10-W10</f>
        <v>0</v>
      </c>
      <c r="Y10" s="50"/>
      <c r="Z10" s="57"/>
      <c r="AA10" s="54" t="n">
        <v>0</v>
      </c>
      <c r="AB10" s="57"/>
      <c r="AC10" s="57"/>
      <c r="AD10" s="54"/>
      <c r="AE10" s="54" t="n">
        <f aca="false">+Z10</f>
        <v>0</v>
      </c>
      <c r="AF10" s="54" t="n">
        <v>0</v>
      </c>
      <c r="AG10" s="54" t="n">
        <f aca="false">+AF10+AB10</f>
        <v>0</v>
      </c>
      <c r="AH10" s="54" t="n">
        <f aca="false">+AE10-AG10</f>
        <v>0</v>
      </c>
      <c r="AI10" s="220"/>
      <c r="AJ10" s="50" t="n">
        <f aca="false">+AE10*5%</f>
        <v>0</v>
      </c>
      <c r="AK10" s="87" t="n">
        <f aca="false">+AJ10-AH10</f>
        <v>0</v>
      </c>
    </row>
    <row r="11" customFormat="false" ht="15" hidden="false" customHeight="false" outlineLevel="0" collapsed="false">
      <c r="B11" s="199" t="s">
        <v>426</v>
      </c>
      <c r="C11" s="199" t="s">
        <v>426</v>
      </c>
      <c r="D11" s="199" t="s">
        <v>427</v>
      </c>
      <c r="E11" s="221" t="n">
        <v>6767</v>
      </c>
      <c r="F11" s="64" t="n">
        <v>38486</v>
      </c>
      <c r="G11" s="222" t="n">
        <v>9900</v>
      </c>
      <c r="H11" s="194" t="n">
        <f aca="false">+G11*0.05</f>
        <v>495</v>
      </c>
      <c r="I11" s="113" t="n">
        <v>3</v>
      </c>
      <c r="J11" s="60" t="n">
        <v>0.3167</v>
      </c>
      <c r="K11" s="133" t="n">
        <v>38807</v>
      </c>
      <c r="L11" s="48" t="n">
        <f aca="false">ROUND(($L$2-K11)/365,0)</f>
        <v>11</v>
      </c>
      <c r="M11" s="2" t="n">
        <f aca="false">K11-F11+1</f>
        <v>322</v>
      </c>
      <c r="N11" s="49" t="n">
        <f aca="false">ROUND(G11*J11*M11/365,0)</f>
        <v>2766</v>
      </c>
      <c r="O11" s="49" t="n">
        <f aca="false">ROUND(G11*J11*L11,0)-27850</f>
        <v>6639</v>
      </c>
      <c r="P11" s="49" t="n">
        <f aca="false">+O11+N11</f>
        <v>9405</v>
      </c>
      <c r="Q11" s="49"/>
      <c r="R11" s="50" t="n">
        <f aca="false">P11+Q11</f>
        <v>9405</v>
      </c>
      <c r="S11" s="50" t="n">
        <f aca="false">G11-R11</f>
        <v>495</v>
      </c>
      <c r="T11" s="50"/>
      <c r="U11" s="50" t="n">
        <f aca="false">G11</f>
        <v>9900</v>
      </c>
      <c r="V11" s="50" t="n">
        <v>0</v>
      </c>
      <c r="W11" s="50" t="n">
        <f aca="false">R11+V11</f>
        <v>9405</v>
      </c>
      <c r="X11" s="50" t="n">
        <f aca="false">U11-W11</f>
        <v>495</v>
      </c>
      <c r="Y11" s="53"/>
      <c r="Z11" s="54" t="n">
        <f aca="false">U11+Y11</f>
        <v>9900</v>
      </c>
      <c r="AA11" s="54" t="n">
        <v>0</v>
      </c>
      <c r="AB11" s="54" t="n">
        <f aca="false">AA11+W11</f>
        <v>9405</v>
      </c>
      <c r="AC11" s="54" t="n">
        <f aca="false">Z11-AB11</f>
        <v>495</v>
      </c>
      <c r="AD11" s="54"/>
      <c r="AE11" s="54" t="n">
        <f aca="false">+Z11</f>
        <v>9900</v>
      </c>
      <c r="AF11" s="54" t="n">
        <v>0</v>
      </c>
      <c r="AG11" s="54" t="n">
        <f aca="false">+AF11+AB11</f>
        <v>9405</v>
      </c>
      <c r="AH11" s="54" t="n">
        <f aca="false">+AE11-AG11</f>
        <v>495</v>
      </c>
      <c r="AI11" s="102"/>
      <c r="AJ11" s="50" t="n">
        <f aca="false">+AE11*5%</f>
        <v>495</v>
      </c>
      <c r="AK11" s="87" t="n">
        <f aca="false">+AJ11-AH11</f>
        <v>0</v>
      </c>
    </row>
    <row r="12" customFormat="false" ht="15" hidden="false" customHeight="false" outlineLevel="0" collapsed="false">
      <c r="B12" s="199" t="s">
        <v>422</v>
      </c>
      <c r="C12" s="199" t="s">
        <v>422</v>
      </c>
      <c r="D12" s="199" t="s">
        <v>428</v>
      </c>
      <c r="E12" s="221" t="n">
        <v>253</v>
      </c>
      <c r="F12" s="64" t="n">
        <v>38573</v>
      </c>
      <c r="G12" s="222" t="n">
        <v>2900</v>
      </c>
      <c r="H12" s="194" t="n">
        <f aca="false">+G12*0.05</f>
        <v>145</v>
      </c>
      <c r="I12" s="113" t="n">
        <v>3</v>
      </c>
      <c r="J12" s="60" t="n">
        <v>0.3167</v>
      </c>
      <c r="K12" s="133" t="n">
        <v>38807</v>
      </c>
      <c r="L12" s="48" t="n">
        <f aca="false">ROUND(($L$2-K12)/365,0)</f>
        <v>11</v>
      </c>
      <c r="M12" s="2" t="n">
        <f aca="false">K12-F12+1</f>
        <v>235</v>
      </c>
      <c r="N12" s="49" t="n">
        <f aca="false">ROUND(G12*J12*M12/365,0)</f>
        <v>591</v>
      </c>
      <c r="O12" s="49" t="n">
        <f aca="false">ROUND(G12*J12*L12,0)-7939</f>
        <v>2164</v>
      </c>
      <c r="P12" s="49" t="n">
        <f aca="false">+O12+N12</f>
        <v>2755</v>
      </c>
      <c r="Q12" s="49"/>
      <c r="R12" s="50" t="n">
        <f aca="false">P12+Q12</f>
        <v>2755</v>
      </c>
      <c r="S12" s="50" t="n">
        <f aca="false">G12-R12</f>
        <v>145</v>
      </c>
      <c r="T12" s="50"/>
      <c r="U12" s="50" t="n">
        <f aca="false">G12</f>
        <v>2900</v>
      </c>
      <c r="V12" s="50" t="n">
        <v>0</v>
      </c>
      <c r="W12" s="50" t="n">
        <f aca="false">R12+V12</f>
        <v>2755</v>
      </c>
      <c r="X12" s="50" t="n">
        <f aca="false">U12-W12</f>
        <v>145</v>
      </c>
      <c r="Y12" s="53"/>
      <c r="Z12" s="54" t="n">
        <f aca="false">U12+Y12</f>
        <v>2900</v>
      </c>
      <c r="AA12" s="54" t="n">
        <v>0</v>
      </c>
      <c r="AB12" s="54" t="n">
        <f aca="false">AA12+W12</f>
        <v>2755</v>
      </c>
      <c r="AC12" s="54" t="n">
        <f aca="false">Z12-AB12</f>
        <v>145</v>
      </c>
      <c r="AD12" s="54"/>
      <c r="AE12" s="54" t="n">
        <f aca="false">+Z12</f>
        <v>2900</v>
      </c>
      <c r="AF12" s="54" t="n">
        <v>0</v>
      </c>
      <c r="AG12" s="54" t="n">
        <f aca="false">+AF12+AB12</f>
        <v>2755</v>
      </c>
      <c r="AH12" s="54" t="n">
        <f aca="false">+AE12-AG12</f>
        <v>145</v>
      </c>
      <c r="AI12" s="102"/>
      <c r="AJ12" s="50" t="n">
        <f aca="false">+AE12*5%</f>
        <v>145</v>
      </c>
      <c r="AK12" s="87" t="n">
        <f aca="false">+AJ12-AH12</f>
        <v>0</v>
      </c>
    </row>
    <row r="13" customFormat="false" ht="15" hidden="false" customHeight="false" outlineLevel="0" collapsed="false">
      <c r="B13" s="199" t="s">
        <v>429</v>
      </c>
      <c r="C13" s="199" t="s">
        <v>429</v>
      </c>
      <c r="D13" s="199" t="s">
        <v>430</v>
      </c>
      <c r="E13" s="221" t="n">
        <v>31</v>
      </c>
      <c r="F13" s="64" t="n">
        <v>38583</v>
      </c>
      <c r="G13" s="222" t="n">
        <v>2080</v>
      </c>
      <c r="H13" s="194" t="n">
        <f aca="false">+G13*0.05</f>
        <v>104</v>
      </c>
      <c r="I13" s="113" t="n">
        <v>3</v>
      </c>
      <c r="J13" s="60" t="n">
        <v>0.3167</v>
      </c>
      <c r="K13" s="133" t="n">
        <v>38807</v>
      </c>
      <c r="L13" s="48" t="n">
        <f aca="false">ROUND(($L$2-K13)/365,0)</f>
        <v>11</v>
      </c>
      <c r="M13" s="2" t="n">
        <f aca="false">K13-F13+1</f>
        <v>225</v>
      </c>
      <c r="N13" s="49" t="n">
        <f aca="false">ROUND(G13*J13*M13/365,0)</f>
        <v>406</v>
      </c>
      <c r="O13" s="49" t="n">
        <f aca="false">ROUND(G13*J13*L13,0)-5676</f>
        <v>1570</v>
      </c>
      <c r="P13" s="49" t="n">
        <f aca="false">+O13+N13</f>
        <v>1976</v>
      </c>
      <c r="Q13" s="49"/>
      <c r="R13" s="50" t="n">
        <f aca="false">P13+Q13</f>
        <v>1976</v>
      </c>
      <c r="S13" s="50" t="n">
        <f aca="false">G13-R13</f>
        <v>104</v>
      </c>
      <c r="T13" s="50"/>
      <c r="U13" s="50" t="n">
        <f aca="false">G13</f>
        <v>2080</v>
      </c>
      <c r="V13" s="50" t="n">
        <v>0</v>
      </c>
      <c r="W13" s="50" t="n">
        <f aca="false">R13+V13</f>
        <v>1976</v>
      </c>
      <c r="X13" s="50" t="n">
        <f aca="false">U13-W13</f>
        <v>104</v>
      </c>
      <c r="Y13" s="53"/>
      <c r="Z13" s="54" t="n">
        <f aca="false">U13+Y13</f>
        <v>2080</v>
      </c>
      <c r="AA13" s="54" t="n">
        <v>0</v>
      </c>
      <c r="AB13" s="54" t="n">
        <f aca="false">AA13+W13</f>
        <v>1976</v>
      </c>
      <c r="AC13" s="54" t="n">
        <f aca="false">Z13-AB13</f>
        <v>104</v>
      </c>
      <c r="AD13" s="54"/>
      <c r="AE13" s="54" t="n">
        <f aca="false">+Z13</f>
        <v>2080</v>
      </c>
      <c r="AF13" s="54" t="n">
        <v>0</v>
      </c>
      <c r="AG13" s="54" t="n">
        <f aca="false">+AF13+AB13</f>
        <v>1976</v>
      </c>
      <c r="AH13" s="54" t="n">
        <f aca="false">+AE13-AG13</f>
        <v>104</v>
      </c>
      <c r="AI13" s="102"/>
      <c r="AJ13" s="50" t="n">
        <f aca="false">+AE13*5%</f>
        <v>104</v>
      </c>
      <c r="AK13" s="87" t="n">
        <f aca="false">+AJ13-AH13</f>
        <v>0</v>
      </c>
    </row>
    <row r="14" customFormat="false" ht="15" hidden="false" customHeight="false" outlineLevel="0" collapsed="false">
      <c r="B14" s="199" t="s">
        <v>431</v>
      </c>
      <c r="C14" s="199" t="s">
        <v>431</v>
      </c>
      <c r="D14" s="199" t="s">
        <v>432</v>
      </c>
      <c r="E14" s="221" t="n">
        <v>1799</v>
      </c>
      <c r="F14" s="64" t="n">
        <v>38586</v>
      </c>
      <c r="G14" s="222" t="n">
        <v>25999</v>
      </c>
      <c r="H14" s="194" t="n">
        <f aca="false">+G14*0.05</f>
        <v>1299.95</v>
      </c>
      <c r="I14" s="113" t="n">
        <v>3</v>
      </c>
      <c r="J14" s="60" t="n">
        <v>0.3167</v>
      </c>
      <c r="K14" s="133" t="n">
        <v>38807</v>
      </c>
      <c r="L14" s="48" t="n">
        <f aca="false">ROUND(($L$2-K14)/365,0)</f>
        <v>11</v>
      </c>
      <c r="M14" s="2" t="n">
        <f aca="false">K14-F14+1</f>
        <v>222</v>
      </c>
      <c r="N14" s="49" t="n">
        <f aca="false">ROUND(G14*J14*M14/365,0)</f>
        <v>5008</v>
      </c>
      <c r="O14" s="49" t="n">
        <f aca="false">ROUND(G14*J14*L14,0)-70882</f>
        <v>19691</v>
      </c>
      <c r="P14" s="49" t="n">
        <f aca="false">+O14+N14</f>
        <v>24699</v>
      </c>
      <c r="Q14" s="49"/>
      <c r="R14" s="50" t="n">
        <f aca="false">P14+Q14</f>
        <v>24699</v>
      </c>
      <c r="S14" s="50" t="n">
        <f aca="false">G14-R14</f>
        <v>1300</v>
      </c>
      <c r="T14" s="50"/>
      <c r="U14" s="50" t="n">
        <f aca="false">G14</f>
        <v>25999</v>
      </c>
      <c r="V14" s="50" t="n">
        <v>0</v>
      </c>
      <c r="W14" s="50" t="n">
        <f aca="false">R14+V14</f>
        <v>24699</v>
      </c>
      <c r="X14" s="50" t="n">
        <f aca="false">U14-W14</f>
        <v>1300</v>
      </c>
      <c r="Y14" s="53"/>
      <c r="Z14" s="54" t="n">
        <f aca="false">U14+Y14</f>
        <v>25999</v>
      </c>
      <c r="AA14" s="54" t="n">
        <v>0</v>
      </c>
      <c r="AB14" s="54" t="n">
        <f aca="false">AA14+W14</f>
        <v>24699</v>
      </c>
      <c r="AC14" s="54" t="n">
        <f aca="false">Z14-AB14</f>
        <v>1300</v>
      </c>
      <c r="AD14" s="54"/>
      <c r="AE14" s="54" t="n">
        <f aca="false">+Z14</f>
        <v>25999</v>
      </c>
      <c r="AF14" s="54" t="n">
        <v>0</v>
      </c>
      <c r="AG14" s="54" t="n">
        <f aca="false">+AF14+AB14</f>
        <v>24699</v>
      </c>
      <c r="AH14" s="54" t="n">
        <f aca="false">+AE14-AG14</f>
        <v>1300</v>
      </c>
      <c r="AI14" s="102"/>
      <c r="AJ14" s="50" t="n">
        <f aca="false">+AE14*5%</f>
        <v>1299.95</v>
      </c>
      <c r="AK14" s="87" t="n">
        <f aca="false">+AJ14-AH14</f>
        <v>-0.0499999999999545</v>
      </c>
    </row>
    <row r="15" customFormat="false" ht="15" hidden="false" customHeight="false" outlineLevel="0" collapsed="false">
      <c r="B15" s="218"/>
      <c r="C15" s="218"/>
      <c r="D15" s="218"/>
      <c r="E15" s="218"/>
      <c r="F15" s="223"/>
      <c r="G15" s="224" t="n">
        <f aca="false">SUM(G11:G14)</f>
        <v>40879</v>
      </c>
      <c r="H15" s="209" t="n">
        <f aca="false">+G15*0.05</f>
        <v>2043.95</v>
      </c>
      <c r="I15" s="113"/>
      <c r="J15" s="218"/>
      <c r="L15" s="219"/>
      <c r="N15" s="194"/>
      <c r="P15" s="194"/>
      <c r="Q15" s="194"/>
      <c r="V15" s="50" t="n">
        <v>0</v>
      </c>
      <c r="W15" s="50" t="n">
        <f aca="false">R15+V15</f>
        <v>0</v>
      </c>
      <c r="X15" s="50" t="n">
        <f aca="false">U15-W15</f>
        <v>0</v>
      </c>
      <c r="Y15" s="50"/>
      <c r="Z15" s="54" t="n">
        <f aca="false">U15+Y15</f>
        <v>0</v>
      </c>
      <c r="AA15" s="54" t="n">
        <v>0</v>
      </c>
      <c r="AB15" s="54" t="n">
        <f aca="false">AA15+W15</f>
        <v>0</v>
      </c>
      <c r="AC15" s="54" t="n">
        <f aca="false">Z15-AB15</f>
        <v>0</v>
      </c>
      <c r="AD15" s="54"/>
      <c r="AE15" s="54" t="n">
        <f aca="false">+Z15</f>
        <v>0</v>
      </c>
      <c r="AF15" s="54" t="n">
        <v>0</v>
      </c>
      <c r="AG15" s="54" t="n">
        <f aca="false">+AF15+AB15</f>
        <v>0</v>
      </c>
      <c r="AH15" s="54" t="n">
        <f aca="false">+AE15-AG15</f>
        <v>0</v>
      </c>
      <c r="AI15" s="220"/>
      <c r="AJ15" s="50" t="n">
        <f aca="false">+AE15*5%</f>
        <v>0</v>
      </c>
      <c r="AK15" s="87" t="n">
        <f aca="false">+AJ15-AH15</f>
        <v>0</v>
      </c>
    </row>
    <row r="16" customFormat="false" ht="15" hidden="false" customHeight="false" outlineLevel="0" collapsed="false">
      <c r="B16" s="199" t="s">
        <v>76</v>
      </c>
      <c r="C16" s="196"/>
      <c r="D16" s="196"/>
      <c r="E16" s="196"/>
      <c r="F16" s="223"/>
      <c r="G16" s="225"/>
      <c r="H16" s="194" t="n">
        <f aca="false">+G16*0.05</f>
        <v>0</v>
      </c>
      <c r="I16" s="113"/>
      <c r="J16" s="218"/>
      <c r="L16" s="219"/>
      <c r="N16" s="194"/>
      <c r="P16" s="194"/>
      <c r="Q16" s="194"/>
      <c r="V16" s="50" t="n">
        <v>0</v>
      </c>
      <c r="W16" s="50" t="n">
        <f aca="false">R16+V16</f>
        <v>0</v>
      </c>
      <c r="X16" s="50" t="n">
        <f aca="false">U16-W16</f>
        <v>0</v>
      </c>
      <c r="Y16" s="50"/>
      <c r="Z16" s="57"/>
      <c r="AA16" s="54" t="n">
        <v>0</v>
      </c>
      <c r="AB16" s="57"/>
      <c r="AC16" s="57"/>
      <c r="AD16" s="54"/>
      <c r="AE16" s="54" t="n">
        <f aca="false">+Z16</f>
        <v>0</v>
      </c>
      <c r="AF16" s="54" t="n">
        <v>0</v>
      </c>
      <c r="AG16" s="54" t="n">
        <f aca="false">+AF16+AB16</f>
        <v>0</v>
      </c>
      <c r="AH16" s="54" t="n">
        <f aca="false">+AE16-AG16</f>
        <v>0</v>
      </c>
      <c r="AI16" s="220"/>
      <c r="AJ16" s="50" t="n">
        <f aca="false">+AE16*5%</f>
        <v>0</v>
      </c>
      <c r="AK16" s="87" t="n">
        <f aca="false">+AJ16-AH16</f>
        <v>0</v>
      </c>
    </row>
    <row r="17" customFormat="false" ht="15" hidden="false" customHeight="false" outlineLevel="0" collapsed="false">
      <c r="B17" s="226" t="s">
        <v>30</v>
      </c>
      <c r="C17" s="226" t="s">
        <v>30</v>
      </c>
      <c r="D17" s="226" t="s">
        <v>433</v>
      </c>
      <c r="E17" s="227" t="n">
        <v>155</v>
      </c>
      <c r="F17" s="228" t="n">
        <v>38894</v>
      </c>
      <c r="G17" s="229" t="n">
        <v>31720</v>
      </c>
      <c r="H17" s="209" t="n">
        <f aca="false">+G17*0.05</f>
        <v>1586</v>
      </c>
      <c r="I17" s="113" t="n">
        <v>3</v>
      </c>
      <c r="J17" s="60" t="n">
        <v>0.3167</v>
      </c>
      <c r="K17" s="133" t="n">
        <v>39172</v>
      </c>
      <c r="L17" s="48" t="n">
        <f aca="false">ROUND(($L$2-K17)/365,0)</f>
        <v>10</v>
      </c>
      <c r="M17" s="2" t="n">
        <f aca="false">K17-F17+1</f>
        <v>279</v>
      </c>
      <c r="N17" s="49" t="n">
        <f aca="false">ROUND(G17*J17*M17/365,0)</f>
        <v>7679</v>
      </c>
      <c r="O17" s="49" t="n">
        <f aca="false">ROUND(G17*J17*L17,0)-78002</f>
        <v>22455</v>
      </c>
      <c r="P17" s="49" t="n">
        <f aca="false">+O17+N17</f>
        <v>30134</v>
      </c>
      <c r="Q17" s="49"/>
      <c r="R17" s="50" t="n">
        <f aca="false">P17+Q17</f>
        <v>30134</v>
      </c>
      <c r="S17" s="50" t="n">
        <f aca="false">G17-R17</f>
        <v>1586</v>
      </c>
      <c r="T17" s="50"/>
      <c r="U17" s="50" t="n">
        <f aca="false">G17</f>
        <v>31720</v>
      </c>
      <c r="V17" s="50" t="n">
        <v>0</v>
      </c>
      <c r="W17" s="50" t="n">
        <f aca="false">R17+V17</f>
        <v>30134</v>
      </c>
      <c r="X17" s="50" t="n">
        <f aca="false">U17-W17</f>
        <v>1586</v>
      </c>
      <c r="Y17" s="53"/>
      <c r="Z17" s="54" t="n">
        <f aca="false">U17+Y17</f>
        <v>31720</v>
      </c>
      <c r="AA17" s="54" t="n">
        <v>0</v>
      </c>
      <c r="AB17" s="54" t="n">
        <f aca="false">AA17+W17</f>
        <v>30134</v>
      </c>
      <c r="AC17" s="54" t="n">
        <f aca="false">Z17-AB17</f>
        <v>1586</v>
      </c>
      <c r="AD17" s="54"/>
      <c r="AE17" s="54" t="n">
        <f aca="false">+Z17</f>
        <v>31720</v>
      </c>
      <c r="AF17" s="54" t="n">
        <v>0</v>
      </c>
      <c r="AG17" s="54" t="n">
        <f aca="false">+AF17+AB17</f>
        <v>30134</v>
      </c>
      <c r="AH17" s="54" t="n">
        <f aca="false">+AE17-AG17</f>
        <v>1586</v>
      </c>
      <c r="AI17" s="102"/>
      <c r="AJ17" s="50" t="n">
        <f aca="false">+AE17*5%</f>
        <v>1586</v>
      </c>
      <c r="AK17" s="87" t="n">
        <f aca="false">+AJ17-AH17</f>
        <v>0</v>
      </c>
    </row>
    <row r="18" customFormat="false" ht="15" hidden="false" customHeight="false" outlineLevel="0" collapsed="false">
      <c r="B18" s="199" t="s">
        <v>78</v>
      </c>
      <c r="C18" s="218"/>
      <c r="D18" s="218"/>
      <c r="E18" s="218"/>
      <c r="F18" s="223"/>
      <c r="G18" s="225"/>
      <c r="H18" s="209" t="n">
        <f aca="false">+G18*0.05</f>
        <v>0</v>
      </c>
      <c r="I18" s="113"/>
      <c r="J18" s="218"/>
      <c r="L18" s="219"/>
      <c r="N18" s="194"/>
      <c r="P18" s="194"/>
      <c r="Q18" s="194"/>
      <c r="V18" s="50" t="n">
        <f aca="false">ROUND(U18*J18,0)</f>
        <v>0</v>
      </c>
      <c r="W18" s="50" t="n">
        <f aca="false">R18+V18</f>
        <v>0</v>
      </c>
      <c r="X18" s="50" t="n">
        <f aca="false">U18-W18</f>
        <v>0</v>
      </c>
      <c r="Y18" s="50"/>
      <c r="Z18" s="57"/>
      <c r="AA18" s="54" t="n">
        <v>0</v>
      </c>
      <c r="AB18" s="57"/>
      <c r="AC18" s="57"/>
      <c r="AD18" s="54"/>
      <c r="AE18" s="54" t="n">
        <f aca="false">+Z18</f>
        <v>0</v>
      </c>
      <c r="AF18" s="54" t="n">
        <v>0</v>
      </c>
      <c r="AG18" s="54" t="n">
        <f aca="false">+AF18+AB18</f>
        <v>0</v>
      </c>
      <c r="AH18" s="54" t="n">
        <f aca="false">+AE18-AG18</f>
        <v>0</v>
      </c>
      <c r="AI18" s="220"/>
      <c r="AJ18" s="50" t="n">
        <f aca="false">+AE18*5%</f>
        <v>0</v>
      </c>
      <c r="AK18" s="87" t="n">
        <f aca="false">+AJ18-AH18</f>
        <v>0</v>
      </c>
    </row>
    <row r="19" customFormat="false" ht="15" hidden="false" customHeight="false" outlineLevel="0" collapsed="false">
      <c r="B19" s="230" t="s">
        <v>434</v>
      </c>
      <c r="C19" s="230" t="n">
        <v>1</v>
      </c>
      <c r="D19" s="230" t="s">
        <v>435</v>
      </c>
      <c r="E19" s="230" t="n">
        <v>48</v>
      </c>
      <c r="F19" s="231" t="n">
        <v>39218</v>
      </c>
      <c r="G19" s="201" t="n">
        <v>3850</v>
      </c>
      <c r="H19" s="124" t="n">
        <f aca="false">+G19*0.05</f>
        <v>192.5</v>
      </c>
      <c r="I19" s="113" t="n">
        <v>3</v>
      </c>
      <c r="J19" s="60" t="n">
        <v>0.3167</v>
      </c>
      <c r="K19" s="133" t="n">
        <v>39538</v>
      </c>
      <c r="L19" s="48" t="n">
        <f aca="false">ROUND(($L$2-K19)/365,0)</f>
        <v>9</v>
      </c>
      <c r="M19" s="2" t="n">
        <f aca="false">K19-F19+1</f>
        <v>321</v>
      </c>
      <c r="N19" s="49" t="n">
        <f aca="false">ROUND(G19*J19*M19/365,0)</f>
        <v>1072</v>
      </c>
      <c r="O19" s="49" t="n">
        <f aca="false">ROUND(G19*J19*L19,0)-8389</f>
        <v>2585</v>
      </c>
      <c r="P19" s="49" t="n">
        <f aca="false">+O19+N19</f>
        <v>3657</v>
      </c>
      <c r="Q19" s="49"/>
      <c r="R19" s="50" t="n">
        <f aca="false">P19+Q19</f>
        <v>3657</v>
      </c>
      <c r="S19" s="50" t="n">
        <f aca="false">G19-R19</f>
        <v>193</v>
      </c>
      <c r="T19" s="50"/>
      <c r="U19" s="50" t="n">
        <f aca="false">G19</f>
        <v>3850</v>
      </c>
      <c r="V19" s="50" t="n">
        <v>0</v>
      </c>
      <c r="W19" s="50" t="n">
        <f aca="false">R19+V19</f>
        <v>3657</v>
      </c>
      <c r="X19" s="50" t="n">
        <f aca="false">U19-W19</f>
        <v>193</v>
      </c>
      <c r="Y19" s="53"/>
      <c r="Z19" s="54" t="n">
        <f aca="false">U19+Y19</f>
        <v>3850</v>
      </c>
      <c r="AA19" s="54" t="n">
        <v>0</v>
      </c>
      <c r="AB19" s="54" t="n">
        <f aca="false">AA19+W19</f>
        <v>3657</v>
      </c>
      <c r="AC19" s="54" t="n">
        <f aca="false">Z19-AB19</f>
        <v>193</v>
      </c>
      <c r="AD19" s="54"/>
      <c r="AE19" s="54" t="n">
        <f aca="false">+Z19</f>
        <v>3850</v>
      </c>
      <c r="AF19" s="54" t="n">
        <v>0</v>
      </c>
      <c r="AG19" s="54" t="n">
        <f aca="false">+AF19+AB19</f>
        <v>3657</v>
      </c>
      <c r="AH19" s="54" t="n">
        <f aca="false">+AE19-AG19</f>
        <v>193</v>
      </c>
      <c r="AI19" s="102"/>
      <c r="AJ19" s="50" t="n">
        <f aca="false">+AE19*5%</f>
        <v>192.5</v>
      </c>
      <c r="AK19" s="87" t="n">
        <f aca="false">+AJ19-AH19</f>
        <v>-0.5</v>
      </c>
    </row>
    <row r="20" customFormat="false" ht="15" hidden="false" customHeight="false" outlineLevel="0" collapsed="false">
      <c r="B20" s="230" t="s">
        <v>436</v>
      </c>
      <c r="C20" s="230" t="n">
        <v>1</v>
      </c>
      <c r="D20" s="230" t="s">
        <v>428</v>
      </c>
      <c r="E20" s="230" t="n">
        <v>597</v>
      </c>
      <c r="F20" s="231" t="n">
        <v>39264</v>
      </c>
      <c r="G20" s="201" t="n">
        <v>5661</v>
      </c>
      <c r="H20" s="124" t="n">
        <f aca="false">+G20*0.05</f>
        <v>283.05</v>
      </c>
      <c r="I20" s="113" t="n">
        <v>3</v>
      </c>
      <c r="J20" s="60" t="n">
        <v>0.3167</v>
      </c>
      <c r="K20" s="133" t="n">
        <v>39538</v>
      </c>
      <c r="L20" s="48" t="n">
        <f aca="false">ROUND(($L$2-K20)/365,0)</f>
        <v>9</v>
      </c>
      <c r="M20" s="2" t="n">
        <f aca="false">K20-F20+1</f>
        <v>275</v>
      </c>
      <c r="N20" s="49" t="n">
        <f aca="false">ROUND(G20*J20*M20/365,0)</f>
        <v>1351</v>
      </c>
      <c r="O20" s="49" t="n">
        <f aca="false">ROUND(G20*J20*L20,0)-12109</f>
        <v>4027</v>
      </c>
      <c r="P20" s="49" t="n">
        <f aca="false">+O20+N20</f>
        <v>5378</v>
      </c>
      <c r="Q20" s="49"/>
      <c r="R20" s="50" t="n">
        <f aca="false">P20+Q20</f>
        <v>5378</v>
      </c>
      <c r="S20" s="50" t="n">
        <f aca="false">G20-R20</f>
        <v>283</v>
      </c>
      <c r="T20" s="50"/>
      <c r="U20" s="50" t="n">
        <f aca="false">G20</f>
        <v>5661</v>
      </c>
      <c r="V20" s="50" t="n">
        <v>0</v>
      </c>
      <c r="W20" s="50" t="n">
        <f aca="false">R20+V20</f>
        <v>5378</v>
      </c>
      <c r="X20" s="50" t="n">
        <f aca="false">U20-W20</f>
        <v>283</v>
      </c>
      <c r="Y20" s="53"/>
      <c r="Z20" s="54" t="n">
        <f aca="false">U20+Y20</f>
        <v>5661</v>
      </c>
      <c r="AA20" s="54" t="n">
        <v>0</v>
      </c>
      <c r="AB20" s="54" t="n">
        <f aca="false">AA20+W20</f>
        <v>5378</v>
      </c>
      <c r="AC20" s="54" t="n">
        <f aca="false">Z20-AB20</f>
        <v>283</v>
      </c>
      <c r="AD20" s="54"/>
      <c r="AE20" s="54" t="n">
        <f aca="false">+Z20</f>
        <v>5661</v>
      </c>
      <c r="AF20" s="54" t="n">
        <v>0</v>
      </c>
      <c r="AG20" s="54" t="n">
        <f aca="false">+AF20+AB20</f>
        <v>5378</v>
      </c>
      <c r="AH20" s="54" t="n">
        <f aca="false">+AE20-AG20</f>
        <v>283</v>
      </c>
      <c r="AI20" s="102"/>
      <c r="AJ20" s="50" t="n">
        <f aca="false">+AE20*5%</f>
        <v>283.05</v>
      </c>
      <c r="AK20" s="87" t="n">
        <f aca="false">+AJ20-AH20</f>
        <v>0.0500000000000114</v>
      </c>
    </row>
    <row r="21" customFormat="false" ht="15" hidden="false" customHeight="false" outlineLevel="0" collapsed="false">
      <c r="B21" s="230" t="s">
        <v>30</v>
      </c>
      <c r="C21" s="230" t="n">
        <v>1</v>
      </c>
      <c r="D21" s="230" t="s">
        <v>437</v>
      </c>
      <c r="E21" s="230" t="n">
        <v>965</v>
      </c>
      <c r="F21" s="231" t="n">
        <v>39371</v>
      </c>
      <c r="G21" s="201" t="n">
        <v>23910</v>
      </c>
      <c r="H21" s="124" t="n">
        <f aca="false">+G21*0.05</f>
        <v>1195.5</v>
      </c>
      <c r="I21" s="113" t="n">
        <v>3</v>
      </c>
      <c r="J21" s="60" t="n">
        <v>0.3167</v>
      </c>
      <c r="K21" s="133" t="n">
        <v>39538</v>
      </c>
      <c r="L21" s="48" t="n">
        <f aca="false">ROUND(($L$2-K21)/365,0)</f>
        <v>9</v>
      </c>
      <c r="M21" s="2" t="n">
        <f aca="false">K21-F21+1</f>
        <v>168</v>
      </c>
      <c r="N21" s="49" t="n">
        <f aca="false">ROUND(G21*J21*M21/365,0)</f>
        <v>3485</v>
      </c>
      <c r="O21" s="49" t="n">
        <f aca="false">ROUND(G21*J21*L21,0)-48922</f>
        <v>19229</v>
      </c>
      <c r="P21" s="49" t="n">
        <f aca="false">+O21+N21</f>
        <v>22714</v>
      </c>
      <c r="Q21" s="49"/>
      <c r="R21" s="50" t="n">
        <f aca="false">P21+Q21</f>
        <v>22714</v>
      </c>
      <c r="S21" s="50" t="n">
        <f aca="false">G21-R21</f>
        <v>1196</v>
      </c>
      <c r="T21" s="50"/>
      <c r="U21" s="50" t="n">
        <f aca="false">G21</f>
        <v>23910</v>
      </c>
      <c r="V21" s="50" t="n">
        <v>0</v>
      </c>
      <c r="W21" s="50" t="n">
        <f aca="false">R21+V21</f>
        <v>22714</v>
      </c>
      <c r="X21" s="50" t="n">
        <f aca="false">U21-W21</f>
        <v>1196</v>
      </c>
      <c r="Y21" s="53"/>
      <c r="Z21" s="54" t="n">
        <f aca="false">U21+Y21</f>
        <v>23910</v>
      </c>
      <c r="AA21" s="54" t="n">
        <v>0</v>
      </c>
      <c r="AB21" s="54" t="n">
        <f aca="false">AA21+W21</f>
        <v>22714</v>
      </c>
      <c r="AC21" s="54" t="n">
        <f aca="false">Z21-AB21</f>
        <v>1196</v>
      </c>
      <c r="AD21" s="54"/>
      <c r="AE21" s="54" t="n">
        <f aca="false">+Z21</f>
        <v>23910</v>
      </c>
      <c r="AF21" s="54" t="n">
        <v>0</v>
      </c>
      <c r="AG21" s="54" t="n">
        <f aca="false">+AF21+AB21</f>
        <v>22714</v>
      </c>
      <c r="AH21" s="54" t="n">
        <f aca="false">+AE21-AG21</f>
        <v>1196</v>
      </c>
      <c r="AI21" s="102"/>
      <c r="AJ21" s="50" t="n">
        <f aca="false">+AE21*5%</f>
        <v>1195.5</v>
      </c>
      <c r="AK21" s="87" t="n">
        <f aca="false">+AJ21-AH21</f>
        <v>-0.5</v>
      </c>
    </row>
    <row r="22" customFormat="false" ht="15" hidden="false" customHeight="false" outlineLevel="0" collapsed="false">
      <c r="B22" s="230" t="s">
        <v>438</v>
      </c>
      <c r="C22" s="230" t="n">
        <v>1</v>
      </c>
      <c r="D22" s="230" t="s">
        <v>439</v>
      </c>
      <c r="E22" s="230" t="n">
        <v>1743</v>
      </c>
      <c r="F22" s="231" t="n">
        <v>39371</v>
      </c>
      <c r="G22" s="201" t="n">
        <v>42200</v>
      </c>
      <c r="H22" s="124" t="n">
        <f aca="false">+G22*0.05</f>
        <v>2110</v>
      </c>
      <c r="I22" s="113" t="n">
        <v>3</v>
      </c>
      <c r="J22" s="60" t="n">
        <v>0.3167</v>
      </c>
      <c r="K22" s="133" t="n">
        <v>39538</v>
      </c>
      <c r="L22" s="48" t="n">
        <f aca="false">ROUND(($L$2-K22)/365,0)</f>
        <v>9</v>
      </c>
      <c r="M22" s="2" t="n">
        <f aca="false">K22-F22+1</f>
        <v>168</v>
      </c>
      <c r="N22" s="49" t="n">
        <f aca="false">ROUND(G22*J22*M22/365,0)</f>
        <v>6151</v>
      </c>
      <c r="O22" s="49" t="n">
        <f aca="false">ROUND(G22*J22*L22,0)-86344</f>
        <v>33939</v>
      </c>
      <c r="P22" s="49" t="n">
        <f aca="false">+O22+N22</f>
        <v>40090</v>
      </c>
      <c r="Q22" s="49"/>
      <c r="R22" s="50" t="n">
        <f aca="false">P22+Q22</f>
        <v>40090</v>
      </c>
      <c r="S22" s="50" t="n">
        <f aca="false">G22-R22</f>
        <v>2110</v>
      </c>
      <c r="T22" s="50"/>
      <c r="U22" s="50" t="n">
        <f aca="false">G22</f>
        <v>42200</v>
      </c>
      <c r="V22" s="50" t="n">
        <v>0</v>
      </c>
      <c r="W22" s="50" t="n">
        <f aca="false">R22+V22</f>
        <v>40090</v>
      </c>
      <c r="X22" s="50" t="n">
        <f aca="false">U22-W22</f>
        <v>2110</v>
      </c>
      <c r="Y22" s="53"/>
      <c r="Z22" s="54" t="n">
        <f aca="false">U22+Y22</f>
        <v>42200</v>
      </c>
      <c r="AA22" s="54" t="n">
        <v>0</v>
      </c>
      <c r="AB22" s="54" t="n">
        <f aca="false">AA22+W22</f>
        <v>40090</v>
      </c>
      <c r="AC22" s="54" t="n">
        <f aca="false">Z22-AB22</f>
        <v>2110</v>
      </c>
      <c r="AD22" s="54"/>
      <c r="AE22" s="54" t="n">
        <f aca="false">+Z22</f>
        <v>42200</v>
      </c>
      <c r="AF22" s="54" t="n">
        <v>0</v>
      </c>
      <c r="AG22" s="54" t="n">
        <f aca="false">+AF22+AB22</f>
        <v>40090</v>
      </c>
      <c r="AH22" s="54" t="n">
        <f aca="false">+AE22-AG22</f>
        <v>2110</v>
      </c>
      <c r="AI22" s="220"/>
      <c r="AJ22" s="50" t="n">
        <f aca="false">+AE22*5%</f>
        <v>2110</v>
      </c>
      <c r="AK22" s="87" t="n">
        <f aca="false">+AJ22-AH22</f>
        <v>0</v>
      </c>
    </row>
    <row r="23" customFormat="false" ht="15" hidden="false" customHeight="false" outlineLevel="0" collapsed="false">
      <c r="B23" s="230" t="s">
        <v>429</v>
      </c>
      <c r="C23" s="230" t="n">
        <v>1</v>
      </c>
      <c r="D23" s="230" t="s">
        <v>428</v>
      </c>
      <c r="E23" s="230" t="n">
        <v>1235</v>
      </c>
      <c r="F23" s="231" t="n">
        <v>39373</v>
      </c>
      <c r="G23" s="201" t="n">
        <v>1950</v>
      </c>
      <c r="H23" s="124" t="n">
        <f aca="false">+G23*0.05</f>
        <v>97.5</v>
      </c>
      <c r="I23" s="113" t="n">
        <v>3</v>
      </c>
      <c r="J23" s="60" t="n">
        <v>0.3167</v>
      </c>
      <c r="K23" s="133" t="n">
        <v>39538</v>
      </c>
      <c r="L23" s="48" t="n">
        <f aca="false">ROUND(($L$2-K23)/365,0)</f>
        <v>9</v>
      </c>
      <c r="M23" s="2" t="n">
        <f aca="false">K23-F23+1</f>
        <v>166</v>
      </c>
      <c r="N23" s="49" t="n">
        <f aca="false">ROUND(G23*J23*M23/365,0)</f>
        <v>281</v>
      </c>
      <c r="O23" s="49" t="n">
        <f aca="false">ROUND(G23*J23*L23,0)-3987</f>
        <v>1571</v>
      </c>
      <c r="P23" s="49" t="n">
        <f aca="false">+O23+N23</f>
        <v>1852</v>
      </c>
      <c r="Q23" s="49"/>
      <c r="R23" s="50" t="n">
        <f aca="false">P23+Q23</f>
        <v>1852</v>
      </c>
      <c r="S23" s="50" t="n">
        <f aca="false">G23-R23</f>
        <v>98</v>
      </c>
      <c r="T23" s="50"/>
      <c r="U23" s="50" t="n">
        <f aca="false">G23</f>
        <v>1950</v>
      </c>
      <c r="V23" s="50" t="n">
        <v>0</v>
      </c>
      <c r="W23" s="50" t="n">
        <f aca="false">R23+V23</f>
        <v>1852</v>
      </c>
      <c r="X23" s="50" t="n">
        <f aca="false">U23-W23</f>
        <v>98</v>
      </c>
      <c r="Y23" s="53"/>
      <c r="Z23" s="54" t="n">
        <f aca="false">U23+Y23</f>
        <v>1950</v>
      </c>
      <c r="AA23" s="54" t="n">
        <v>0</v>
      </c>
      <c r="AB23" s="54" t="n">
        <f aca="false">AA23+W23</f>
        <v>1852</v>
      </c>
      <c r="AC23" s="54" t="n">
        <f aca="false">Z23-AB23</f>
        <v>98</v>
      </c>
      <c r="AD23" s="54"/>
      <c r="AE23" s="54" t="n">
        <f aca="false">+Z23</f>
        <v>1950</v>
      </c>
      <c r="AF23" s="54" t="n">
        <v>0</v>
      </c>
      <c r="AG23" s="54" t="n">
        <f aca="false">+AF23+AB23</f>
        <v>1852</v>
      </c>
      <c r="AH23" s="54" t="n">
        <f aca="false">+AE23-AG23</f>
        <v>98</v>
      </c>
      <c r="AI23" s="220"/>
      <c r="AJ23" s="50" t="n">
        <f aca="false">+AE23*5%</f>
        <v>97.5</v>
      </c>
      <c r="AK23" s="87" t="n">
        <f aca="false">+AJ23-AH23</f>
        <v>-0.5</v>
      </c>
    </row>
    <row r="24" customFormat="false" ht="15" hidden="false" customHeight="false" outlineLevel="0" collapsed="false">
      <c r="B24" s="230" t="s">
        <v>429</v>
      </c>
      <c r="C24" s="230" t="n">
        <v>1</v>
      </c>
      <c r="D24" s="230" t="s">
        <v>428</v>
      </c>
      <c r="E24" s="230" t="n">
        <v>1230</v>
      </c>
      <c r="F24" s="231" t="n">
        <v>39388</v>
      </c>
      <c r="G24" s="201" t="n">
        <v>1976</v>
      </c>
      <c r="H24" s="124" t="n">
        <f aca="false">+G24*0.05</f>
        <v>98.8</v>
      </c>
      <c r="I24" s="113" t="n">
        <v>3</v>
      </c>
      <c r="J24" s="60" t="n">
        <v>0.3167</v>
      </c>
      <c r="K24" s="133" t="n">
        <v>39538</v>
      </c>
      <c r="L24" s="48" t="n">
        <f aca="false">ROUND(($L$2-K24)/365,0)</f>
        <v>9</v>
      </c>
      <c r="M24" s="2" t="n">
        <f aca="false">K24-F24+1</f>
        <v>151</v>
      </c>
      <c r="N24" s="49" t="n">
        <f aca="false">ROUND(G24*J24*M24/365,0)</f>
        <v>259</v>
      </c>
      <c r="O24" s="49" t="n">
        <f aca="false">ROUND(G24*J24*L24,0)-4014</f>
        <v>1618</v>
      </c>
      <c r="P24" s="49" t="n">
        <f aca="false">+O24+N24</f>
        <v>1877</v>
      </c>
      <c r="Q24" s="49"/>
      <c r="R24" s="50" t="n">
        <f aca="false">P24+Q24</f>
        <v>1877</v>
      </c>
      <c r="S24" s="50" t="n">
        <f aca="false">G24-R24</f>
        <v>99</v>
      </c>
      <c r="T24" s="50"/>
      <c r="U24" s="50" t="n">
        <f aca="false">G24</f>
        <v>1976</v>
      </c>
      <c r="V24" s="50" t="n">
        <v>0</v>
      </c>
      <c r="W24" s="50" t="n">
        <f aca="false">R24+V24</f>
        <v>1877</v>
      </c>
      <c r="X24" s="50" t="n">
        <f aca="false">U24-W24</f>
        <v>99</v>
      </c>
      <c r="Y24" s="53"/>
      <c r="Z24" s="54" t="n">
        <f aca="false">U24+Y24</f>
        <v>1976</v>
      </c>
      <c r="AA24" s="54" t="n">
        <v>0</v>
      </c>
      <c r="AB24" s="54" t="n">
        <f aca="false">AA24+W24</f>
        <v>1877</v>
      </c>
      <c r="AC24" s="54" t="n">
        <f aca="false">Z24-AB24</f>
        <v>99</v>
      </c>
      <c r="AD24" s="54"/>
      <c r="AE24" s="54" t="n">
        <f aca="false">+Z24</f>
        <v>1976</v>
      </c>
      <c r="AF24" s="54" t="n">
        <v>0</v>
      </c>
      <c r="AG24" s="54" t="n">
        <f aca="false">+AF24+AB24</f>
        <v>1877</v>
      </c>
      <c r="AH24" s="54" t="n">
        <f aca="false">+AE24-AG24</f>
        <v>99</v>
      </c>
      <c r="AI24" s="102"/>
      <c r="AJ24" s="50" t="n">
        <f aca="false">+AE24*5%</f>
        <v>98.8</v>
      </c>
      <c r="AK24" s="87" t="n">
        <f aca="false">+AJ24-AH24</f>
        <v>-0.199999999999989</v>
      </c>
    </row>
    <row r="25" customFormat="false" ht="15" hidden="false" customHeight="false" outlineLevel="0" collapsed="false">
      <c r="B25" s="230" t="s">
        <v>422</v>
      </c>
      <c r="C25" s="230" t="n">
        <v>1</v>
      </c>
      <c r="D25" s="230" t="s">
        <v>437</v>
      </c>
      <c r="E25" s="230" t="n">
        <v>1036</v>
      </c>
      <c r="F25" s="231" t="n">
        <v>39412</v>
      </c>
      <c r="G25" s="201" t="n">
        <v>6188</v>
      </c>
      <c r="H25" s="124" t="n">
        <f aca="false">+G25*0.05</f>
        <v>309.4</v>
      </c>
      <c r="I25" s="113" t="n">
        <v>3</v>
      </c>
      <c r="J25" s="60" t="n">
        <v>0.3167</v>
      </c>
      <c r="K25" s="133" t="n">
        <v>39538</v>
      </c>
      <c r="L25" s="48" t="n">
        <f aca="false">ROUND(($L$2-K25)/365,0)</f>
        <v>9</v>
      </c>
      <c r="M25" s="2" t="n">
        <f aca="false">K25-F25+1</f>
        <v>127</v>
      </c>
      <c r="N25" s="49" t="n">
        <f aca="false">ROUND(G25*J25*M25/365,0)</f>
        <v>682</v>
      </c>
      <c r="O25" s="49" t="n">
        <f aca="false">ROUND(G25*J25*L25,0)-12441</f>
        <v>5197</v>
      </c>
      <c r="P25" s="49" t="n">
        <f aca="false">+O25+N25</f>
        <v>5879</v>
      </c>
      <c r="Q25" s="49"/>
      <c r="R25" s="50" t="n">
        <f aca="false">P25+Q25</f>
        <v>5879</v>
      </c>
      <c r="S25" s="50" t="n">
        <f aca="false">G25-R25</f>
        <v>309</v>
      </c>
      <c r="T25" s="50"/>
      <c r="U25" s="50" t="n">
        <f aca="false">G25</f>
        <v>6188</v>
      </c>
      <c r="V25" s="50" t="n">
        <v>0</v>
      </c>
      <c r="W25" s="50" t="n">
        <f aca="false">R25+V25</f>
        <v>5879</v>
      </c>
      <c r="X25" s="50" t="n">
        <f aca="false">U25-W25</f>
        <v>309</v>
      </c>
      <c r="Y25" s="53"/>
      <c r="Z25" s="54" t="n">
        <f aca="false">U25+Y25</f>
        <v>6188</v>
      </c>
      <c r="AA25" s="54" t="n">
        <v>0</v>
      </c>
      <c r="AB25" s="54" t="n">
        <f aca="false">AA25+W25</f>
        <v>5879</v>
      </c>
      <c r="AC25" s="54" t="n">
        <f aca="false">Z25-AB25</f>
        <v>309</v>
      </c>
      <c r="AD25" s="54"/>
      <c r="AE25" s="54" t="n">
        <f aca="false">+Z25</f>
        <v>6188</v>
      </c>
      <c r="AF25" s="54" t="n">
        <v>0</v>
      </c>
      <c r="AG25" s="54" t="n">
        <f aca="false">+AF25+AB25</f>
        <v>5879</v>
      </c>
      <c r="AH25" s="54" t="n">
        <f aca="false">+AE25-AG25</f>
        <v>309</v>
      </c>
      <c r="AI25" s="102"/>
      <c r="AJ25" s="50" t="n">
        <f aca="false">+AE25*5%</f>
        <v>309.4</v>
      </c>
      <c r="AK25" s="87" t="n">
        <f aca="false">+AJ25-AH25</f>
        <v>0.400000000000034</v>
      </c>
    </row>
    <row r="26" customFormat="false" ht="15" hidden="false" customHeight="false" outlineLevel="0" collapsed="false">
      <c r="B26" s="230" t="s">
        <v>30</v>
      </c>
      <c r="C26" s="230" t="n">
        <v>1</v>
      </c>
      <c r="D26" s="230" t="s">
        <v>437</v>
      </c>
      <c r="E26" s="230" t="n">
        <v>1138</v>
      </c>
      <c r="F26" s="231" t="n">
        <v>39466</v>
      </c>
      <c r="G26" s="201" t="n">
        <v>50856</v>
      </c>
      <c r="H26" s="124" t="n">
        <f aca="false">+G26*0.05</f>
        <v>2542.8</v>
      </c>
      <c r="I26" s="113" t="n">
        <v>3</v>
      </c>
      <c r="J26" s="60" t="n">
        <v>0.3167</v>
      </c>
      <c r="K26" s="133" t="n">
        <v>39538</v>
      </c>
      <c r="L26" s="48" t="n">
        <f aca="false">ROUND(($L$2-K26)/365,0)</f>
        <v>9</v>
      </c>
      <c r="M26" s="2" t="n">
        <f aca="false">K26-F26+1</f>
        <v>73</v>
      </c>
      <c r="N26" s="49" t="n">
        <f aca="false">ROUND(G26*J26*M26/365,0)</f>
        <v>3221</v>
      </c>
      <c r="O26" s="49" t="n">
        <f aca="false">ROUND(G26*J26*L26,0)-99863</f>
        <v>45092</v>
      </c>
      <c r="P26" s="49" t="n">
        <f aca="false">+O26+N26</f>
        <v>48313</v>
      </c>
      <c r="Q26" s="49"/>
      <c r="R26" s="50" t="n">
        <f aca="false">P26+Q26</f>
        <v>48313</v>
      </c>
      <c r="S26" s="50" t="n">
        <f aca="false">G26-R26</f>
        <v>2543</v>
      </c>
      <c r="T26" s="50"/>
      <c r="U26" s="50" t="n">
        <f aca="false">G26</f>
        <v>50856</v>
      </c>
      <c r="V26" s="50" t="n">
        <v>0</v>
      </c>
      <c r="W26" s="50" t="n">
        <f aca="false">R26+V26</f>
        <v>48313</v>
      </c>
      <c r="X26" s="50" t="n">
        <f aca="false">U26-W26</f>
        <v>2543</v>
      </c>
      <c r="Y26" s="53"/>
      <c r="Z26" s="54" t="n">
        <f aca="false">U26+Y26</f>
        <v>50856</v>
      </c>
      <c r="AA26" s="54" t="n">
        <v>0</v>
      </c>
      <c r="AB26" s="54" t="n">
        <f aca="false">AA26+W26</f>
        <v>48313</v>
      </c>
      <c r="AC26" s="54" t="n">
        <f aca="false">Z26-AB26</f>
        <v>2543</v>
      </c>
      <c r="AD26" s="54"/>
      <c r="AE26" s="54" t="n">
        <f aca="false">+Z26</f>
        <v>50856</v>
      </c>
      <c r="AF26" s="54" t="n">
        <v>0</v>
      </c>
      <c r="AG26" s="54" t="n">
        <f aca="false">+AF26+AB26</f>
        <v>48313</v>
      </c>
      <c r="AH26" s="54" t="n">
        <f aca="false">+AE26-AG26</f>
        <v>2543</v>
      </c>
      <c r="AI26" s="102"/>
      <c r="AJ26" s="50" t="n">
        <f aca="false">+AE26*5%</f>
        <v>2542.8</v>
      </c>
      <c r="AK26" s="87" t="n">
        <f aca="false">+AJ26-AH26</f>
        <v>-0.199999999999818</v>
      </c>
    </row>
    <row r="27" customFormat="false" ht="15" hidden="false" customHeight="false" outlineLevel="0" collapsed="false">
      <c r="B27" s="230" t="s">
        <v>422</v>
      </c>
      <c r="C27" s="230" t="n">
        <v>1</v>
      </c>
      <c r="D27" s="230" t="s">
        <v>428</v>
      </c>
      <c r="E27" s="230" t="n">
        <v>1984</v>
      </c>
      <c r="F27" s="231" t="n">
        <v>39493</v>
      </c>
      <c r="G27" s="201" t="n">
        <v>2028</v>
      </c>
      <c r="H27" s="124" t="n">
        <f aca="false">+G27*0.05</f>
        <v>101.4</v>
      </c>
      <c r="I27" s="113" t="n">
        <v>3</v>
      </c>
      <c r="J27" s="60" t="n">
        <v>0.3167</v>
      </c>
      <c r="K27" s="133" t="n">
        <v>39538</v>
      </c>
      <c r="L27" s="48" t="n">
        <f aca="false">ROUND(($L$2-K27)/365,0)</f>
        <v>9</v>
      </c>
      <c r="M27" s="2" t="n">
        <f aca="false">K27-F27+1</f>
        <v>46</v>
      </c>
      <c r="N27" s="49" t="n">
        <f aca="false">ROUND(G27*J27*M27/365,0)</f>
        <v>81</v>
      </c>
      <c r="O27" s="49" t="n">
        <f aca="false">ROUND(G27*J27*L27,0)-3934</f>
        <v>1846</v>
      </c>
      <c r="P27" s="49" t="n">
        <f aca="false">+O27+N27</f>
        <v>1927</v>
      </c>
      <c r="Q27" s="49"/>
      <c r="R27" s="50" t="n">
        <f aca="false">P27+Q27</f>
        <v>1927</v>
      </c>
      <c r="S27" s="50" t="n">
        <f aca="false">G27-R27</f>
        <v>101</v>
      </c>
      <c r="T27" s="50"/>
      <c r="U27" s="50" t="n">
        <f aca="false">G27</f>
        <v>2028</v>
      </c>
      <c r="V27" s="50" t="n">
        <v>0</v>
      </c>
      <c r="W27" s="50" t="n">
        <f aca="false">R27+V27</f>
        <v>1927</v>
      </c>
      <c r="X27" s="50" t="n">
        <f aca="false">U27-W27</f>
        <v>101</v>
      </c>
      <c r="Y27" s="53"/>
      <c r="Z27" s="54" t="n">
        <f aca="false">U27+Y27</f>
        <v>2028</v>
      </c>
      <c r="AA27" s="54" t="n">
        <v>0</v>
      </c>
      <c r="AB27" s="54" t="n">
        <f aca="false">AA27+W27</f>
        <v>1927</v>
      </c>
      <c r="AC27" s="54" t="n">
        <f aca="false">Z27-AB27</f>
        <v>101</v>
      </c>
      <c r="AD27" s="54"/>
      <c r="AE27" s="54" t="n">
        <f aca="false">+Z27</f>
        <v>2028</v>
      </c>
      <c r="AF27" s="54" t="n">
        <v>0</v>
      </c>
      <c r="AG27" s="54" t="n">
        <f aca="false">+AF27+AB27</f>
        <v>1927</v>
      </c>
      <c r="AH27" s="54" t="n">
        <f aca="false">+AE27-AG27</f>
        <v>101</v>
      </c>
      <c r="AI27" s="102"/>
      <c r="AJ27" s="50" t="n">
        <f aca="false">+AE27*5%</f>
        <v>101.4</v>
      </c>
      <c r="AK27" s="87" t="n">
        <f aca="false">+AJ27-AH27</f>
        <v>0.400000000000006</v>
      </c>
    </row>
    <row r="28" customFormat="false" ht="15" hidden="false" customHeight="false" outlineLevel="0" collapsed="false">
      <c r="B28" s="230" t="s">
        <v>422</v>
      </c>
      <c r="C28" s="230" t="n">
        <v>1</v>
      </c>
      <c r="D28" s="230" t="s">
        <v>440</v>
      </c>
      <c r="E28" s="230" t="n">
        <v>1549</v>
      </c>
      <c r="F28" s="231" t="n">
        <v>39530</v>
      </c>
      <c r="G28" s="201" t="n">
        <v>2350</v>
      </c>
      <c r="H28" s="124" t="n">
        <f aca="false">+G28*0.05</f>
        <v>117.5</v>
      </c>
      <c r="I28" s="113" t="n">
        <v>3</v>
      </c>
      <c r="J28" s="60" t="n">
        <v>0.3167</v>
      </c>
      <c r="K28" s="133" t="n">
        <v>39538</v>
      </c>
      <c r="L28" s="48" t="n">
        <f aca="false">ROUND(($L$2-K28)/365,0)</f>
        <v>9</v>
      </c>
      <c r="M28" s="2" t="n">
        <f aca="false">K28-F28+1</f>
        <v>9</v>
      </c>
      <c r="N28" s="49" t="n">
        <f aca="false">ROUND(G28*J28*M28/365,0)</f>
        <v>18</v>
      </c>
      <c r="O28" s="49" t="n">
        <f aca="false">ROUND(G28*J28*L28,0)-4484</f>
        <v>2214</v>
      </c>
      <c r="P28" s="49" t="n">
        <f aca="false">+O28+N28</f>
        <v>2232</v>
      </c>
      <c r="Q28" s="49"/>
      <c r="R28" s="50" t="n">
        <f aca="false">P28+Q28</f>
        <v>2232</v>
      </c>
      <c r="S28" s="50" t="n">
        <f aca="false">G28-R28</f>
        <v>118</v>
      </c>
      <c r="T28" s="50"/>
      <c r="U28" s="50" t="n">
        <f aca="false">G28</f>
        <v>2350</v>
      </c>
      <c r="V28" s="50" t="n">
        <v>0</v>
      </c>
      <c r="W28" s="50" t="n">
        <f aca="false">R28+V28</f>
        <v>2232</v>
      </c>
      <c r="X28" s="50" t="n">
        <f aca="false">U28-W28</f>
        <v>118</v>
      </c>
      <c r="Y28" s="53"/>
      <c r="Z28" s="54" t="n">
        <f aca="false">U28+Y28</f>
        <v>2350</v>
      </c>
      <c r="AA28" s="54" t="n">
        <v>0</v>
      </c>
      <c r="AB28" s="54" t="n">
        <f aca="false">AA28+W28</f>
        <v>2232</v>
      </c>
      <c r="AC28" s="54" t="n">
        <f aca="false">Z28-AB28</f>
        <v>118</v>
      </c>
      <c r="AD28" s="54"/>
      <c r="AE28" s="54" t="n">
        <f aca="false">+Z28</f>
        <v>2350</v>
      </c>
      <c r="AF28" s="54" t="n">
        <v>0</v>
      </c>
      <c r="AG28" s="54" t="n">
        <f aca="false">+AF28+AB28</f>
        <v>2232</v>
      </c>
      <c r="AH28" s="54" t="n">
        <f aca="false">+AE28-AG28</f>
        <v>118</v>
      </c>
      <c r="AI28" s="102"/>
      <c r="AJ28" s="50" t="n">
        <f aca="false">+AE28*5%</f>
        <v>117.5</v>
      </c>
      <c r="AK28" s="87" t="n">
        <f aca="false">+AJ28-AH28</f>
        <v>-0.5</v>
      </c>
    </row>
    <row r="29" customFormat="false" ht="15" hidden="false" customHeight="false" outlineLevel="0" collapsed="false">
      <c r="B29" s="232" t="s">
        <v>381</v>
      </c>
      <c r="C29" s="77"/>
      <c r="D29" s="77"/>
      <c r="E29" s="77"/>
      <c r="F29" s="77"/>
      <c r="G29" s="233" t="n">
        <f aca="false">SUM(G19:G28)</f>
        <v>140969</v>
      </c>
      <c r="H29" s="124" t="n">
        <f aca="false">+G29*0.05</f>
        <v>7048.45</v>
      </c>
      <c r="I29" s="113"/>
      <c r="J29" s="60"/>
      <c r="L29" s="219"/>
      <c r="N29" s="194"/>
      <c r="P29" s="194"/>
      <c r="Q29" s="194"/>
      <c r="V29" s="50" t="n">
        <f aca="false">ROUND(U29*J29,0)</f>
        <v>0</v>
      </c>
      <c r="W29" s="50" t="n">
        <f aca="false">R29+V29</f>
        <v>0</v>
      </c>
      <c r="X29" s="50" t="n">
        <f aca="false">U29-W29</f>
        <v>0</v>
      </c>
      <c r="Y29" s="50"/>
      <c r="Z29" s="57"/>
      <c r="AA29" s="54" t="n">
        <v>0</v>
      </c>
      <c r="AB29" s="57"/>
      <c r="AC29" s="57"/>
      <c r="AD29" s="54"/>
      <c r="AE29" s="54" t="n">
        <f aca="false">+Z29</f>
        <v>0</v>
      </c>
      <c r="AF29" s="54" t="n">
        <v>0</v>
      </c>
      <c r="AG29" s="54" t="n">
        <f aca="false">+AF29+AB29</f>
        <v>0</v>
      </c>
      <c r="AH29" s="54" t="n">
        <f aca="false">+AE29-AG29</f>
        <v>0</v>
      </c>
      <c r="AI29" s="220"/>
      <c r="AJ29" s="50" t="n">
        <f aca="false">+AE29*5%</f>
        <v>0</v>
      </c>
      <c r="AK29" s="87" t="n">
        <f aca="false">+AJ29-AH29</f>
        <v>0</v>
      </c>
    </row>
    <row r="30" customFormat="false" ht="15" hidden="false" customHeight="false" outlineLevel="0" collapsed="false">
      <c r="B30" s="199" t="s">
        <v>80</v>
      </c>
      <c r="G30" s="203"/>
      <c r="H30" s="124" t="n">
        <f aca="false">+G30*0.05</f>
        <v>0</v>
      </c>
      <c r="I30" s="113" t="n">
        <v>3</v>
      </c>
      <c r="J30" s="60"/>
      <c r="L30" s="219"/>
      <c r="N30" s="194" t="n">
        <f aca="false">ROUND(IF(L30&lt;I30,G30*J30*L30,G30-H30),0)</f>
        <v>0</v>
      </c>
      <c r="P30" s="194" t="n">
        <f aca="false">+O30+N30</f>
        <v>0</v>
      </c>
      <c r="Q30" s="194"/>
      <c r="V30" s="50" t="n">
        <f aca="false">ROUND(U30*J30,0)</f>
        <v>0</v>
      </c>
      <c r="W30" s="50" t="n">
        <f aca="false">R30+V30</f>
        <v>0</v>
      </c>
      <c r="X30" s="50" t="n">
        <f aca="false">U30-W30</f>
        <v>0</v>
      </c>
      <c r="Y30" s="50"/>
      <c r="Z30" s="57"/>
      <c r="AA30" s="54" t="n">
        <v>0</v>
      </c>
      <c r="AB30" s="57"/>
      <c r="AC30" s="57"/>
      <c r="AD30" s="54"/>
      <c r="AE30" s="54" t="n">
        <f aca="false">+Z30</f>
        <v>0</v>
      </c>
      <c r="AF30" s="54" t="n">
        <v>0</v>
      </c>
      <c r="AG30" s="54" t="n">
        <f aca="false">+AF30+AB30</f>
        <v>0</v>
      </c>
      <c r="AH30" s="54" t="n">
        <f aca="false">+AE30-AG30</f>
        <v>0</v>
      </c>
      <c r="AI30" s="220"/>
      <c r="AJ30" s="50" t="n">
        <f aca="false">+AE30*5%</f>
        <v>0</v>
      </c>
      <c r="AK30" s="87" t="n">
        <f aca="false">+AJ30-AH30</f>
        <v>0</v>
      </c>
    </row>
    <row r="31" customFormat="false" ht="15" hidden="false" customHeight="false" outlineLevel="0" collapsed="false">
      <c r="B31" s="230" t="s">
        <v>30</v>
      </c>
      <c r="C31" s="230" t="n">
        <v>1</v>
      </c>
      <c r="D31" s="230" t="s">
        <v>441</v>
      </c>
      <c r="E31" s="230" t="n">
        <v>843</v>
      </c>
      <c r="F31" s="231" t="n">
        <v>39620</v>
      </c>
      <c r="G31" s="201" t="n">
        <v>20404</v>
      </c>
      <c r="H31" s="124" t="n">
        <f aca="false">+G31*0.05</f>
        <v>1020.2</v>
      </c>
      <c r="I31" s="113" t="n">
        <v>3</v>
      </c>
      <c r="J31" s="60" t="n">
        <v>0.3167</v>
      </c>
      <c r="K31" s="133" t="n">
        <v>39903</v>
      </c>
      <c r="L31" s="48" t="n">
        <f aca="false">ROUND(($L$2-K31)/365,0)</f>
        <v>8</v>
      </c>
      <c r="M31" s="2" t="n">
        <f aca="false">K31-F31+1</f>
        <v>284</v>
      </c>
      <c r="N31" s="49" t="n">
        <f aca="false">ROUND(G31*J31*M31/365,0)</f>
        <v>5028</v>
      </c>
      <c r="O31" s="49" t="n">
        <f aca="false">ROUND(G31*J31*L31,0)-37340</f>
        <v>14356</v>
      </c>
      <c r="P31" s="49" t="n">
        <f aca="false">+O31+N31</f>
        <v>19384</v>
      </c>
      <c r="Q31" s="49"/>
      <c r="R31" s="50" t="n">
        <f aca="false">P31+Q31</f>
        <v>19384</v>
      </c>
      <c r="S31" s="50" t="n">
        <f aca="false">G31-R31</f>
        <v>1020</v>
      </c>
      <c r="T31" s="50"/>
      <c r="U31" s="50" t="n">
        <f aca="false">G31</f>
        <v>20404</v>
      </c>
      <c r="V31" s="50" t="n">
        <v>0</v>
      </c>
      <c r="W31" s="50" t="n">
        <f aca="false">R31+V31</f>
        <v>19384</v>
      </c>
      <c r="X31" s="50" t="n">
        <f aca="false">U31-W31</f>
        <v>1020</v>
      </c>
      <c r="Y31" s="53"/>
      <c r="Z31" s="54" t="n">
        <f aca="false">U31+Y31</f>
        <v>20404</v>
      </c>
      <c r="AA31" s="54" t="n">
        <v>0</v>
      </c>
      <c r="AB31" s="54" t="n">
        <f aca="false">AA31+W31</f>
        <v>19384</v>
      </c>
      <c r="AC31" s="54" t="n">
        <f aca="false">Z31-AB31</f>
        <v>1020</v>
      </c>
      <c r="AD31" s="54"/>
      <c r="AE31" s="54" t="n">
        <f aca="false">+Z31</f>
        <v>20404</v>
      </c>
      <c r="AF31" s="54" t="n">
        <v>0</v>
      </c>
      <c r="AG31" s="54" t="n">
        <f aca="false">+AF31+AB31</f>
        <v>19384</v>
      </c>
      <c r="AH31" s="54" t="n">
        <f aca="false">+AE31-AG31</f>
        <v>1020</v>
      </c>
      <c r="AI31" s="102"/>
      <c r="AJ31" s="50" t="n">
        <f aca="false">+AE31*5%</f>
        <v>1020.2</v>
      </c>
      <c r="AK31" s="87" t="n">
        <f aca="false">+AJ31-AH31</f>
        <v>0.200000000000045</v>
      </c>
    </row>
    <row r="32" customFormat="false" ht="15" hidden="false" customHeight="false" outlineLevel="0" collapsed="false">
      <c r="B32" s="230" t="s">
        <v>442</v>
      </c>
      <c r="C32" s="230" t="n">
        <v>1</v>
      </c>
      <c r="D32" s="230" t="s">
        <v>443</v>
      </c>
      <c r="E32" s="230" t="n">
        <v>189</v>
      </c>
      <c r="F32" s="231" t="n">
        <v>39655</v>
      </c>
      <c r="G32" s="201" t="n">
        <v>10800</v>
      </c>
      <c r="H32" s="124" t="n">
        <f aca="false">+G32*0.05</f>
        <v>540</v>
      </c>
      <c r="I32" s="113" t="n">
        <v>3</v>
      </c>
      <c r="J32" s="60" t="n">
        <v>0.3167</v>
      </c>
      <c r="K32" s="133" t="n">
        <v>39903</v>
      </c>
      <c r="L32" s="48" t="n">
        <f aca="false">ROUND(($L$2-K32)/365,0)</f>
        <v>8</v>
      </c>
      <c r="M32" s="2" t="n">
        <f aca="false">K32-F32+1</f>
        <v>249</v>
      </c>
      <c r="N32" s="49" t="n">
        <f aca="false">ROUND(G32*J32*M32/365,0)</f>
        <v>2333</v>
      </c>
      <c r="O32" s="49" t="n">
        <f aca="false">ROUND(G32*J32*L32,0)-19436</f>
        <v>7927</v>
      </c>
      <c r="P32" s="49" t="n">
        <f aca="false">+O32+N32</f>
        <v>10260</v>
      </c>
      <c r="Q32" s="49"/>
      <c r="R32" s="50" t="n">
        <f aca="false">P32+Q32</f>
        <v>10260</v>
      </c>
      <c r="S32" s="50" t="n">
        <f aca="false">G32-R32</f>
        <v>540</v>
      </c>
      <c r="T32" s="50"/>
      <c r="U32" s="50" t="n">
        <f aca="false">G32</f>
        <v>10800</v>
      </c>
      <c r="V32" s="50" t="n">
        <v>0</v>
      </c>
      <c r="W32" s="50" t="n">
        <f aca="false">R32+V32</f>
        <v>10260</v>
      </c>
      <c r="X32" s="50" t="n">
        <f aca="false">U32-W32</f>
        <v>540</v>
      </c>
      <c r="Y32" s="53"/>
      <c r="Z32" s="54" t="n">
        <f aca="false">U32+Y32</f>
        <v>10800</v>
      </c>
      <c r="AA32" s="54" t="n">
        <v>0</v>
      </c>
      <c r="AB32" s="54" t="n">
        <f aca="false">AA32+W32</f>
        <v>10260</v>
      </c>
      <c r="AC32" s="54" t="n">
        <f aca="false">Z32-AB32</f>
        <v>540</v>
      </c>
      <c r="AD32" s="54"/>
      <c r="AE32" s="54" t="n">
        <f aca="false">+Z32</f>
        <v>10800</v>
      </c>
      <c r="AF32" s="54" t="n">
        <v>0</v>
      </c>
      <c r="AG32" s="54" t="n">
        <f aca="false">+AF32+AB32</f>
        <v>10260</v>
      </c>
      <c r="AH32" s="54" t="n">
        <f aca="false">+AE32-AG32</f>
        <v>540</v>
      </c>
      <c r="AI32" s="102"/>
      <c r="AJ32" s="50" t="n">
        <f aca="false">+AE32*5%</f>
        <v>540</v>
      </c>
      <c r="AK32" s="87" t="n">
        <f aca="false">+AJ32-AH32</f>
        <v>0</v>
      </c>
    </row>
    <row r="33" customFormat="false" ht="15" hidden="false" customHeight="false" outlineLevel="0" collapsed="false">
      <c r="B33" s="230" t="s">
        <v>30</v>
      </c>
      <c r="C33" s="230" t="n">
        <v>1</v>
      </c>
      <c r="D33" s="230" t="s">
        <v>444</v>
      </c>
      <c r="E33" s="230" t="n">
        <v>306</v>
      </c>
      <c r="F33" s="231" t="n">
        <v>39655</v>
      </c>
      <c r="G33" s="201" t="n">
        <v>40500</v>
      </c>
      <c r="H33" s="124" t="n">
        <f aca="false">+G33*0.05</f>
        <v>2025</v>
      </c>
      <c r="I33" s="113" t="n">
        <v>3</v>
      </c>
      <c r="J33" s="60" t="n">
        <v>0.3167</v>
      </c>
      <c r="K33" s="133" t="n">
        <v>39903</v>
      </c>
      <c r="L33" s="48" t="n">
        <f aca="false">ROUND(($L$2-K33)/365,0)</f>
        <v>8</v>
      </c>
      <c r="M33" s="2" t="n">
        <f aca="false">K33-F33+1</f>
        <v>249</v>
      </c>
      <c r="N33" s="49" t="n">
        <f aca="false">ROUND(G33*J33*M33/365,0)</f>
        <v>8750</v>
      </c>
      <c r="O33" s="49" t="n">
        <f aca="false">ROUND(G33*J33*L33,0)-72886</f>
        <v>29725</v>
      </c>
      <c r="P33" s="49" t="n">
        <f aca="false">+O33+N33</f>
        <v>38475</v>
      </c>
      <c r="Q33" s="49"/>
      <c r="R33" s="50" t="n">
        <f aca="false">P33+Q33</f>
        <v>38475</v>
      </c>
      <c r="S33" s="50" t="n">
        <f aca="false">G33-R33</f>
        <v>2025</v>
      </c>
      <c r="T33" s="50"/>
      <c r="U33" s="50" t="n">
        <f aca="false">G33</f>
        <v>40500</v>
      </c>
      <c r="V33" s="50" t="n">
        <v>0</v>
      </c>
      <c r="W33" s="50" t="n">
        <f aca="false">R33+V33</f>
        <v>38475</v>
      </c>
      <c r="X33" s="50" t="n">
        <f aca="false">U33-W33</f>
        <v>2025</v>
      </c>
      <c r="Y33" s="53"/>
      <c r="Z33" s="54" t="n">
        <f aca="false">U33+Y33</f>
        <v>40500</v>
      </c>
      <c r="AA33" s="54" t="n">
        <v>0</v>
      </c>
      <c r="AB33" s="54" t="n">
        <f aca="false">AA33+W33</f>
        <v>38475</v>
      </c>
      <c r="AC33" s="54" t="n">
        <f aca="false">Z33-AB33</f>
        <v>2025</v>
      </c>
      <c r="AD33" s="54"/>
      <c r="AE33" s="54" t="n">
        <f aca="false">+Z33</f>
        <v>40500</v>
      </c>
      <c r="AF33" s="54" t="n">
        <v>0</v>
      </c>
      <c r="AG33" s="54" t="n">
        <f aca="false">+AF33+AB33</f>
        <v>38475</v>
      </c>
      <c r="AH33" s="54" t="n">
        <f aca="false">+AE33-AG33</f>
        <v>2025</v>
      </c>
      <c r="AI33" s="102"/>
      <c r="AJ33" s="50" t="n">
        <f aca="false">+AE33*5%</f>
        <v>2025</v>
      </c>
      <c r="AK33" s="87" t="n">
        <f aca="false">+AJ33-AH33</f>
        <v>0</v>
      </c>
    </row>
    <row r="34" customFormat="false" ht="15" hidden="false" customHeight="false" outlineLevel="0" collapsed="false">
      <c r="B34" s="234"/>
      <c r="G34" s="203" t="n">
        <f aca="false">SUM(G31:G33)</f>
        <v>71704</v>
      </c>
      <c r="H34" s="124" t="n">
        <f aca="false">+G34*0.05</f>
        <v>3585.2</v>
      </c>
      <c r="I34" s="113" t="n">
        <v>3</v>
      </c>
      <c r="J34" s="60"/>
      <c r="L34" s="219"/>
      <c r="N34" s="194"/>
      <c r="P34" s="194"/>
      <c r="Q34" s="194"/>
      <c r="V34" s="50" t="n">
        <v>0</v>
      </c>
      <c r="W34" s="50" t="n">
        <f aca="false">R34+V34</f>
        <v>0</v>
      </c>
      <c r="X34" s="50" t="n">
        <f aca="false">U34-W34</f>
        <v>0</v>
      </c>
      <c r="Y34" s="50"/>
      <c r="Z34" s="57"/>
      <c r="AA34" s="54" t="n">
        <v>0</v>
      </c>
      <c r="AB34" s="57"/>
      <c r="AC34" s="57"/>
      <c r="AD34" s="54"/>
      <c r="AE34" s="54" t="n">
        <f aca="false">+Z34</f>
        <v>0</v>
      </c>
      <c r="AF34" s="54" t="n">
        <v>0</v>
      </c>
      <c r="AG34" s="54" t="n">
        <f aca="false">+AF34+AB34</f>
        <v>0</v>
      </c>
      <c r="AH34" s="54" t="n">
        <f aca="false">+AE34-AG34</f>
        <v>0</v>
      </c>
      <c r="AI34" s="220"/>
      <c r="AJ34" s="50" t="n">
        <f aca="false">+AE34*5%</f>
        <v>0</v>
      </c>
      <c r="AK34" s="87" t="n">
        <f aca="false">+AJ34-AH34</f>
        <v>0</v>
      </c>
    </row>
    <row r="35" customFormat="false" ht="15" hidden="false" customHeight="false" outlineLevel="0" collapsed="false">
      <c r="B35" s="199" t="s">
        <v>124</v>
      </c>
      <c r="G35" s="199"/>
      <c r="H35" s="124" t="n">
        <f aca="false">+G35*0.05</f>
        <v>0</v>
      </c>
      <c r="I35" s="113" t="n">
        <v>3</v>
      </c>
      <c r="J35" s="60"/>
      <c r="L35" s="219"/>
      <c r="N35" s="194"/>
      <c r="P35" s="194"/>
      <c r="Q35" s="194"/>
      <c r="V35" s="50" t="n">
        <v>0</v>
      </c>
      <c r="W35" s="50" t="n">
        <f aca="false">R35+V35</f>
        <v>0</v>
      </c>
      <c r="X35" s="50" t="n">
        <f aca="false">U35-W35</f>
        <v>0</v>
      </c>
      <c r="Y35" s="50"/>
      <c r="Z35" s="57"/>
      <c r="AA35" s="54" t="n">
        <v>0</v>
      </c>
      <c r="AB35" s="57"/>
      <c r="AC35" s="57"/>
      <c r="AD35" s="54"/>
      <c r="AE35" s="54" t="n">
        <f aca="false">+Z35</f>
        <v>0</v>
      </c>
      <c r="AF35" s="54" t="n">
        <v>0</v>
      </c>
      <c r="AG35" s="54" t="n">
        <f aca="false">+AF35+AB35</f>
        <v>0</v>
      </c>
      <c r="AH35" s="54" t="n">
        <f aca="false">+AE35-AG35</f>
        <v>0</v>
      </c>
      <c r="AI35" s="220"/>
      <c r="AJ35" s="50" t="n">
        <f aca="false">+AE35*5%</f>
        <v>0</v>
      </c>
      <c r="AK35" s="87" t="n">
        <f aca="false">+AJ35-AH35</f>
        <v>0</v>
      </c>
    </row>
    <row r="36" customFormat="false" ht="15" hidden="false" customHeight="false" outlineLevel="0" collapsed="false">
      <c r="B36" s="235" t="s">
        <v>30</v>
      </c>
      <c r="C36" s="235" t="n">
        <v>1</v>
      </c>
      <c r="D36" s="235" t="s">
        <v>437</v>
      </c>
      <c r="E36" s="236" t="n">
        <v>2190</v>
      </c>
      <c r="F36" s="231" t="n">
        <v>39927</v>
      </c>
      <c r="G36" s="236" t="n">
        <v>36400</v>
      </c>
      <c r="H36" s="124" t="n">
        <f aca="false">+G36*0.05</f>
        <v>1820</v>
      </c>
      <c r="I36" s="113" t="n">
        <v>3</v>
      </c>
      <c r="J36" s="60" t="n">
        <v>0.3167</v>
      </c>
      <c r="K36" s="133" t="n">
        <v>40268</v>
      </c>
      <c r="L36" s="48" t="n">
        <f aca="false">ROUND(($L$2-K36)/365,0)</f>
        <v>7</v>
      </c>
      <c r="M36" s="2" t="n">
        <f aca="false">K36-F36+1</f>
        <v>342</v>
      </c>
      <c r="N36" s="49" t="n">
        <f aca="false">ROUND(G36*J36*M36/365,0)</f>
        <v>10801</v>
      </c>
      <c r="O36" s="49" t="n">
        <f aca="false">ROUND(G36*J36*L36,0)-56916</f>
        <v>23779</v>
      </c>
      <c r="P36" s="49" t="n">
        <f aca="false">+O36+N36</f>
        <v>34580</v>
      </c>
      <c r="Q36" s="49"/>
      <c r="R36" s="50" t="n">
        <f aca="false">P36+Q36</f>
        <v>34580</v>
      </c>
      <c r="S36" s="50" t="n">
        <f aca="false">G36-R36</f>
        <v>1820</v>
      </c>
      <c r="T36" s="50"/>
      <c r="U36" s="50" t="n">
        <f aca="false">G36</f>
        <v>36400</v>
      </c>
      <c r="V36" s="50" t="n">
        <v>0</v>
      </c>
      <c r="W36" s="50" t="n">
        <f aca="false">R36+V36</f>
        <v>34580</v>
      </c>
      <c r="X36" s="50" t="n">
        <f aca="false">U36-W36</f>
        <v>1820</v>
      </c>
      <c r="Y36" s="53"/>
      <c r="Z36" s="54" t="n">
        <f aca="false">U36+Y36</f>
        <v>36400</v>
      </c>
      <c r="AA36" s="54" t="n">
        <v>0</v>
      </c>
      <c r="AB36" s="54" t="n">
        <f aca="false">AA36+W36</f>
        <v>34580</v>
      </c>
      <c r="AC36" s="54" t="n">
        <f aca="false">Z36-AB36</f>
        <v>1820</v>
      </c>
      <c r="AD36" s="54"/>
      <c r="AE36" s="54" t="n">
        <f aca="false">+Z36</f>
        <v>36400</v>
      </c>
      <c r="AF36" s="54" t="n">
        <v>0</v>
      </c>
      <c r="AG36" s="54" t="n">
        <f aca="false">+AF36+AB36</f>
        <v>34580</v>
      </c>
      <c r="AH36" s="54" t="n">
        <f aca="false">+AE36-AG36</f>
        <v>1820</v>
      </c>
      <c r="AI36" s="220"/>
      <c r="AJ36" s="50" t="n">
        <f aca="false">+AE36*5%</f>
        <v>1820</v>
      </c>
      <c r="AK36" s="87" t="n">
        <f aca="false">+AJ36-AH36</f>
        <v>0</v>
      </c>
    </row>
    <row r="37" customFormat="false" ht="15" hidden="false" customHeight="false" outlineLevel="0" collapsed="false">
      <c r="B37" s="235" t="s">
        <v>30</v>
      </c>
      <c r="C37" s="235" t="n">
        <v>1</v>
      </c>
      <c r="D37" s="235" t="s">
        <v>437</v>
      </c>
      <c r="E37" s="236" t="n">
        <v>2196</v>
      </c>
      <c r="F37" s="231" t="n">
        <v>39931</v>
      </c>
      <c r="G37" s="236" t="n">
        <v>26572</v>
      </c>
      <c r="H37" s="124" t="n">
        <f aca="false">+G37*0.05</f>
        <v>1328.6</v>
      </c>
      <c r="I37" s="113" t="n">
        <v>3</v>
      </c>
      <c r="J37" s="60" t="n">
        <v>0.3167</v>
      </c>
      <c r="K37" s="133" t="n">
        <v>40268</v>
      </c>
      <c r="L37" s="48" t="n">
        <f aca="false">ROUND(($L$2-K37)/365,0)</f>
        <v>7</v>
      </c>
      <c r="M37" s="2" t="n">
        <f aca="false">K37-F37+1</f>
        <v>338</v>
      </c>
      <c r="N37" s="49" t="n">
        <f aca="false">ROUND(G37*J37*M37/365,0)</f>
        <v>7793</v>
      </c>
      <c r="O37" s="49" t="n">
        <f aca="false">ROUND(G37*J37*L37,0)-41457</f>
        <v>17450</v>
      </c>
      <c r="P37" s="49" t="n">
        <f aca="false">+O37+N37</f>
        <v>25243</v>
      </c>
      <c r="Q37" s="49"/>
      <c r="R37" s="50" t="n">
        <f aca="false">P37+Q37</f>
        <v>25243</v>
      </c>
      <c r="S37" s="50" t="n">
        <f aca="false">G37-R37</f>
        <v>1329</v>
      </c>
      <c r="T37" s="50"/>
      <c r="U37" s="50" t="n">
        <f aca="false">G37</f>
        <v>26572</v>
      </c>
      <c r="V37" s="50" t="n">
        <v>0</v>
      </c>
      <c r="W37" s="50" t="n">
        <f aca="false">R37+V37</f>
        <v>25243</v>
      </c>
      <c r="X37" s="50" t="n">
        <f aca="false">U37-W37</f>
        <v>1329</v>
      </c>
      <c r="Y37" s="53"/>
      <c r="Z37" s="54" t="n">
        <f aca="false">U37+Y37</f>
        <v>26572</v>
      </c>
      <c r="AA37" s="54" t="n">
        <v>0</v>
      </c>
      <c r="AB37" s="54" t="n">
        <f aca="false">AA37+W37</f>
        <v>25243</v>
      </c>
      <c r="AC37" s="54" t="n">
        <f aca="false">Z37-AB37</f>
        <v>1329</v>
      </c>
      <c r="AD37" s="54"/>
      <c r="AE37" s="54" t="n">
        <f aca="false">+Z37</f>
        <v>26572</v>
      </c>
      <c r="AF37" s="54" t="n">
        <v>0</v>
      </c>
      <c r="AG37" s="54" t="n">
        <f aca="false">+AF37+AB37</f>
        <v>25243</v>
      </c>
      <c r="AH37" s="54" t="n">
        <f aca="false">+AE37-AG37</f>
        <v>1329</v>
      </c>
      <c r="AI37" s="220"/>
      <c r="AJ37" s="50" t="n">
        <f aca="false">+AE37*5%</f>
        <v>1328.6</v>
      </c>
      <c r="AK37" s="87" t="n">
        <f aca="false">+AJ37-AH37</f>
        <v>-0.399999999999864</v>
      </c>
    </row>
    <row r="38" customFormat="false" ht="15" hidden="false" customHeight="false" outlineLevel="0" collapsed="false">
      <c r="B38" s="235" t="s">
        <v>30</v>
      </c>
      <c r="C38" s="235" t="n">
        <v>1</v>
      </c>
      <c r="D38" s="235" t="s">
        <v>437</v>
      </c>
      <c r="E38" s="236" t="n">
        <v>2526</v>
      </c>
      <c r="F38" s="231" t="n">
        <v>40046</v>
      </c>
      <c r="G38" s="236" t="n">
        <v>29952</v>
      </c>
      <c r="H38" s="124" t="n">
        <f aca="false">+G38*0.05</f>
        <v>1497.6</v>
      </c>
      <c r="I38" s="113" t="n">
        <v>3</v>
      </c>
      <c r="J38" s="60" t="n">
        <v>0.3167</v>
      </c>
      <c r="K38" s="133" t="n">
        <v>40268</v>
      </c>
      <c r="L38" s="48" t="n">
        <f aca="false">ROUND(($L$2-K38)/365,0)</f>
        <v>7</v>
      </c>
      <c r="M38" s="2" t="n">
        <f aca="false">K38-F38+1</f>
        <v>223</v>
      </c>
      <c r="N38" s="49" t="n">
        <f aca="false">ROUND(G38*J38*M38/365,0)</f>
        <v>5795</v>
      </c>
      <c r="O38" s="49" t="n">
        <f aca="false">ROUND(G38*J38*L38,0)-43742</f>
        <v>22659</v>
      </c>
      <c r="P38" s="49" t="n">
        <f aca="false">+O38+N38</f>
        <v>28454</v>
      </c>
      <c r="Q38" s="49"/>
      <c r="R38" s="50" t="n">
        <f aca="false">P38+Q38</f>
        <v>28454</v>
      </c>
      <c r="S38" s="50" t="n">
        <f aca="false">G38-R38</f>
        <v>1498</v>
      </c>
      <c r="T38" s="50"/>
      <c r="U38" s="50" t="n">
        <f aca="false">G38</f>
        <v>29952</v>
      </c>
      <c r="V38" s="50" t="n">
        <v>0</v>
      </c>
      <c r="W38" s="50" t="n">
        <f aca="false">R38+V38</f>
        <v>28454</v>
      </c>
      <c r="X38" s="50" t="n">
        <f aca="false">U38-W38</f>
        <v>1498</v>
      </c>
      <c r="Y38" s="53"/>
      <c r="Z38" s="54" t="n">
        <f aca="false">U38+Y38</f>
        <v>29952</v>
      </c>
      <c r="AA38" s="54" t="n">
        <v>0</v>
      </c>
      <c r="AB38" s="54" t="n">
        <f aca="false">AA38+W38</f>
        <v>28454</v>
      </c>
      <c r="AC38" s="54" t="n">
        <f aca="false">Z38-AB38</f>
        <v>1498</v>
      </c>
      <c r="AD38" s="54"/>
      <c r="AE38" s="54" t="n">
        <f aca="false">+Z38</f>
        <v>29952</v>
      </c>
      <c r="AF38" s="54" t="n">
        <v>0</v>
      </c>
      <c r="AG38" s="54" t="n">
        <f aca="false">+AF38+AB38</f>
        <v>28454</v>
      </c>
      <c r="AH38" s="54" t="n">
        <f aca="false">+AE38-AG38</f>
        <v>1498</v>
      </c>
      <c r="AI38" s="220"/>
      <c r="AJ38" s="50" t="n">
        <f aca="false">+AE38*5%</f>
        <v>1497.6</v>
      </c>
      <c r="AK38" s="87" t="n">
        <f aca="false">+AJ38-AH38</f>
        <v>-0.399999999999864</v>
      </c>
    </row>
    <row r="39" customFormat="false" ht="15" hidden="false" customHeight="false" outlineLevel="0" collapsed="false">
      <c r="B39" s="235" t="s">
        <v>30</v>
      </c>
      <c r="C39" s="235" t="n">
        <v>1</v>
      </c>
      <c r="D39" s="235" t="s">
        <v>437</v>
      </c>
      <c r="E39" s="236" t="n">
        <v>3203</v>
      </c>
      <c r="F39" s="231" t="n">
        <v>40263</v>
      </c>
      <c r="G39" s="236" t="n">
        <v>37325</v>
      </c>
      <c r="H39" s="124" t="n">
        <f aca="false">+G39*0.05</f>
        <v>1866.25</v>
      </c>
      <c r="I39" s="113" t="n">
        <v>3</v>
      </c>
      <c r="J39" s="60" t="n">
        <v>0.3167</v>
      </c>
      <c r="K39" s="133" t="n">
        <v>40268</v>
      </c>
      <c r="L39" s="48" t="n">
        <f aca="false">ROUND(($L$2-K39)/365,0)</f>
        <v>7</v>
      </c>
      <c r="M39" s="2" t="n">
        <f aca="false">K39-F39+1</f>
        <v>6</v>
      </c>
      <c r="N39" s="49" t="n">
        <f aca="false">ROUND(G39*J39*M39/365,0)</f>
        <v>194</v>
      </c>
      <c r="O39" s="49" t="n">
        <f aca="false">ROUND(G39*J39*L39,0)-47481</f>
        <v>35265</v>
      </c>
      <c r="P39" s="49" t="n">
        <f aca="false">+O39+N39</f>
        <v>35459</v>
      </c>
      <c r="Q39" s="49"/>
      <c r="R39" s="50" t="n">
        <f aca="false">P39+Q39</f>
        <v>35459</v>
      </c>
      <c r="S39" s="50" t="n">
        <f aca="false">G39-R39</f>
        <v>1866</v>
      </c>
      <c r="T39" s="50"/>
      <c r="U39" s="50" t="n">
        <f aca="false">G39</f>
        <v>37325</v>
      </c>
      <c r="V39" s="50" t="n">
        <v>0</v>
      </c>
      <c r="W39" s="50" t="n">
        <f aca="false">R39+V39</f>
        <v>35459</v>
      </c>
      <c r="X39" s="50" t="n">
        <f aca="false">U39-W39</f>
        <v>1866</v>
      </c>
      <c r="Y39" s="53"/>
      <c r="Z39" s="54" t="n">
        <f aca="false">U39+Y39</f>
        <v>37325</v>
      </c>
      <c r="AA39" s="54" t="n">
        <v>0</v>
      </c>
      <c r="AB39" s="54" t="n">
        <f aca="false">AA39+W39</f>
        <v>35459</v>
      </c>
      <c r="AC39" s="54" t="n">
        <f aca="false">Z39-AB39</f>
        <v>1866</v>
      </c>
      <c r="AD39" s="54"/>
      <c r="AE39" s="54" t="n">
        <f aca="false">+Z39</f>
        <v>37325</v>
      </c>
      <c r="AF39" s="54" t="n">
        <v>0</v>
      </c>
      <c r="AG39" s="54" t="n">
        <f aca="false">+AF39+AB39</f>
        <v>35459</v>
      </c>
      <c r="AH39" s="54" t="n">
        <f aca="false">+AE39-AG39</f>
        <v>1866</v>
      </c>
      <c r="AI39" s="220"/>
      <c r="AJ39" s="50" t="n">
        <f aca="false">+AE39*5%</f>
        <v>1866.25</v>
      </c>
      <c r="AK39" s="87" t="n">
        <f aca="false">+AJ39-AH39</f>
        <v>0.25</v>
      </c>
    </row>
    <row r="40" customFormat="false" ht="15" hidden="false" customHeight="false" outlineLevel="0" collapsed="false">
      <c r="B40" s="235" t="s">
        <v>445</v>
      </c>
      <c r="C40" s="235" t="n">
        <v>1</v>
      </c>
      <c r="D40" s="235" t="s">
        <v>437</v>
      </c>
      <c r="E40" s="236" t="n">
        <v>2452</v>
      </c>
      <c r="F40" s="231" t="n">
        <v>40264</v>
      </c>
      <c r="G40" s="236" t="n">
        <v>13335</v>
      </c>
      <c r="H40" s="124" t="n">
        <f aca="false">+G40*0.05</f>
        <v>666.75</v>
      </c>
      <c r="I40" s="113" t="n">
        <v>3</v>
      </c>
      <c r="J40" s="60" t="n">
        <v>0.3167</v>
      </c>
      <c r="K40" s="133" t="n">
        <v>40268</v>
      </c>
      <c r="L40" s="48" t="n">
        <f aca="false">ROUND(($L$2-K40)/365,0)</f>
        <v>7</v>
      </c>
      <c r="M40" s="2" t="n">
        <f aca="false">K40-F40+1</f>
        <v>5</v>
      </c>
      <c r="N40" s="49" t="n">
        <f aca="false">ROUND(G40*J40*M40/365,0)</f>
        <v>58</v>
      </c>
      <c r="O40" s="49" t="n">
        <f aca="false">ROUND(G40*J40*L40,0)-16952</f>
        <v>12610</v>
      </c>
      <c r="P40" s="49" t="n">
        <f aca="false">+O40+N40</f>
        <v>12668</v>
      </c>
      <c r="Q40" s="49"/>
      <c r="R40" s="50" t="n">
        <f aca="false">P40+Q40</f>
        <v>12668</v>
      </c>
      <c r="S40" s="50" t="n">
        <f aca="false">G40-R40</f>
        <v>667</v>
      </c>
      <c r="T40" s="50"/>
      <c r="U40" s="50" t="n">
        <f aca="false">G40</f>
        <v>13335</v>
      </c>
      <c r="V40" s="50" t="n">
        <v>0</v>
      </c>
      <c r="W40" s="50" t="n">
        <f aca="false">R40+V40</f>
        <v>12668</v>
      </c>
      <c r="X40" s="50" t="n">
        <f aca="false">U40-W40</f>
        <v>667</v>
      </c>
      <c r="Y40" s="53"/>
      <c r="Z40" s="54" t="n">
        <f aca="false">U40+Y40</f>
        <v>13335</v>
      </c>
      <c r="AA40" s="54" t="n">
        <v>0</v>
      </c>
      <c r="AB40" s="54" t="n">
        <f aca="false">AA40+W40</f>
        <v>12668</v>
      </c>
      <c r="AC40" s="54" t="n">
        <f aca="false">Z40-AB40</f>
        <v>667</v>
      </c>
      <c r="AD40" s="54"/>
      <c r="AE40" s="54" t="n">
        <f aca="false">+Z40</f>
        <v>13335</v>
      </c>
      <c r="AF40" s="54" t="n">
        <v>0</v>
      </c>
      <c r="AG40" s="54" t="n">
        <f aca="false">+AF40+AB40</f>
        <v>12668</v>
      </c>
      <c r="AH40" s="54" t="n">
        <f aca="false">+AE40-AG40</f>
        <v>667</v>
      </c>
      <c r="AI40" s="220"/>
      <c r="AJ40" s="50" t="n">
        <f aca="false">+AE40*5%</f>
        <v>666.75</v>
      </c>
      <c r="AK40" s="87" t="n">
        <f aca="false">+AJ40-AH40</f>
        <v>-0.25</v>
      </c>
    </row>
    <row r="41" customFormat="false" ht="15" hidden="false" customHeight="false" outlineLevel="0" collapsed="false">
      <c r="B41" s="235" t="s">
        <v>30</v>
      </c>
      <c r="C41" s="235" t="n">
        <v>1</v>
      </c>
      <c r="D41" s="235" t="s">
        <v>446</v>
      </c>
      <c r="E41" s="236" t="n">
        <v>2352</v>
      </c>
      <c r="F41" s="231" t="n">
        <v>40264</v>
      </c>
      <c r="G41" s="236" t="n">
        <v>20108</v>
      </c>
      <c r="H41" s="124" t="n">
        <f aca="false">+G41*0.05</f>
        <v>1005.4</v>
      </c>
      <c r="I41" s="113" t="n">
        <v>3</v>
      </c>
      <c r="J41" s="60" t="n">
        <v>0.3167</v>
      </c>
      <c r="K41" s="133" t="n">
        <v>40268</v>
      </c>
      <c r="L41" s="48" t="n">
        <f aca="false">ROUND(($L$2-K41)/365,0)</f>
        <v>7</v>
      </c>
      <c r="M41" s="2" t="n">
        <f aca="false">K41-F41+1</f>
        <v>5</v>
      </c>
      <c r="N41" s="49" t="n">
        <f aca="false">ROUND(G41*J41*M41/365,0)</f>
        <v>87</v>
      </c>
      <c r="O41" s="49" t="n">
        <f aca="false">ROUND(G41*J41*L41,0)-25561</f>
        <v>19016</v>
      </c>
      <c r="P41" s="49" t="n">
        <f aca="false">+O41+N41</f>
        <v>19103</v>
      </c>
      <c r="Q41" s="49"/>
      <c r="R41" s="50" t="n">
        <f aca="false">P41+Q41</f>
        <v>19103</v>
      </c>
      <c r="S41" s="50" t="n">
        <f aca="false">G41-R41</f>
        <v>1005</v>
      </c>
      <c r="T41" s="50"/>
      <c r="U41" s="50" t="n">
        <f aca="false">G41</f>
        <v>20108</v>
      </c>
      <c r="V41" s="50" t="n">
        <v>0</v>
      </c>
      <c r="W41" s="50" t="n">
        <f aca="false">R41+V41</f>
        <v>19103</v>
      </c>
      <c r="X41" s="50" t="n">
        <f aca="false">U41-W41</f>
        <v>1005</v>
      </c>
      <c r="Y41" s="53"/>
      <c r="Z41" s="54" t="n">
        <f aca="false">U41+Y41</f>
        <v>20108</v>
      </c>
      <c r="AA41" s="54" t="n">
        <v>0</v>
      </c>
      <c r="AB41" s="54" t="n">
        <f aca="false">AA41+W41</f>
        <v>19103</v>
      </c>
      <c r="AC41" s="54" t="n">
        <f aca="false">Z41-AB41</f>
        <v>1005</v>
      </c>
      <c r="AD41" s="54"/>
      <c r="AE41" s="54" t="n">
        <f aca="false">+Z41</f>
        <v>20108</v>
      </c>
      <c r="AF41" s="54" t="n">
        <v>0</v>
      </c>
      <c r="AG41" s="54" t="n">
        <f aca="false">+AF41+AB41</f>
        <v>19103</v>
      </c>
      <c r="AH41" s="54" t="n">
        <f aca="false">+AE41-AG41</f>
        <v>1005</v>
      </c>
      <c r="AI41" s="220"/>
      <c r="AJ41" s="50" t="n">
        <f aca="false">+AE41*5%</f>
        <v>1005.4</v>
      </c>
      <c r="AK41" s="87" t="n">
        <f aca="false">+AJ41-AH41</f>
        <v>0.400000000000091</v>
      </c>
    </row>
    <row r="42" customFormat="false" ht="15" hidden="false" customHeight="false" outlineLevel="0" collapsed="false">
      <c r="B42" s="234"/>
      <c r="G42" s="80" t="n">
        <f aca="false">SUM(G36:G41)</f>
        <v>163692</v>
      </c>
      <c r="H42" s="124" t="n">
        <f aca="false">+G42*0.05</f>
        <v>8184.6</v>
      </c>
      <c r="I42" s="113" t="n">
        <v>3</v>
      </c>
      <c r="J42" s="60"/>
      <c r="K42" s="133"/>
      <c r="L42" s="219"/>
      <c r="N42" s="194"/>
      <c r="P42" s="194"/>
      <c r="Q42" s="194"/>
      <c r="V42" s="50" t="n">
        <v>0</v>
      </c>
      <c r="W42" s="50" t="n">
        <f aca="false">R42+V42</f>
        <v>0</v>
      </c>
      <c r="X42" s="50" t="n">
        <f aca="false">U42-W42</f>
        <v>0</v>
      </c>
      <c r="Y42" s="50"/>
      <c r="Z42" s="57"/>
      <c r="AA42" s="54" t="n">
        <v>0</v>
      </c>
      <c r="AB42" s="57"/>
      <c r="AC42" s="57"/>
      <c r="AD42" s="54"/>
      <c r="AE42" s="54" t="n">
        <f aca="false">+Z42</f>
        <v>0</v>
      </c>
      <c r="AF42" s="54" t="n">
        <v>0</v>
      </c>
      <c r="AG42" s="54" t="n">
        <f aca="false">+AF42+AB42</f>
        <v>0</v>
      </c>
      <c r="AH42" s="54" t="n">
        <f aca="false">+AE42-AG42</f>
        <v>0</v>
      </c>
      <c r="AI42" s="220"/>
      <c r="AJ42" s="50" t="n">
        <f aca="false">+AE42*5%</f>
        <v>0</v>
      </c>
      <c r="AK42" s="87" t="n">
        <f aca="false">+AJ42-AH42</f>
        <v>0</v>
      </c>
    </row>
    <row r="43" customFormat="false" ht="15" hidden="false" customHeight="false" outlineLevel="0" collapsed="false">
      <c r="B43" s="199" t="s">
        <v>81</v>
      </c>
      <c r="G43" s="80"/>
      <c r="H43" s="124" t="n">
        <f aca="false">+G43*0.05</f>
        <v>0</v>
      </c>
      <c r="I43" s="113" t="n">
        <v>3</v>
      </c>
      <c r="J43" s="60"/>
      <c r="L43" s="219"/>
      <c r="N43" s="194"/>
      <c r="P43" s="194"/>
      <c r="Q43" s="194"/>
      <c r="V43" s="50" t="n">
        <v>0</v>
      </c>
      <c r="W43" s="50" t="n">
        <f aca="false">R43+V43</f>
        <v>0</v>
      </c>
      <c r="X43" s="50" t="n">
        <f aca="false">U43-W43</f>
        <v>0</v>
      </c>
      <c r="Y43" s="50"/>
      <c r="Z43" s="57"/>
      <c r="AA43" s="54" t="n">
        <v>0</v>
      </c>
      <c r="AB43" s="57"/>
      <c r="AC43" s="57"/>
      <c r="AD43" s="54"/>
      <c r="AE43" s="54" t="n">
        <f aca="false">+Z43</f>
        <v>0</v>
      </c>
      <c r="AF43" s="54" t="n">
        <v>0</v>
      </c>
      <c r="AG43" s="54" t="n">
        <f aca="false">+AF43+AB43</f>
        <v>0</v>
      </c>
      <c r="AH43" s="54" t="n">
        <f aca="false">+AE43-AG43</f>
        <v>0</v>
      </c>
      <c r="AI43" s="220"/>
      <c r="AJ43" s="50" t="n">
        <f aca="false">+AE43*5%</f>
        <v>0</v>
      </c>
      <c r="AK43" s="87" t="n">
        <f aca="false">+AJ43-AH43</f>
        <v>0</v>
      </c>
    </row>
    <row r="44" customFormat="false" ht="15" hidden="false" customHeight="false" outlineLevel="0" collapsed="false">
      <c r="B44" s="235" t="s">
        <v>447</v>
      </c>
      <c r="C44" s="235" t="n">
        <v>1</v>
      </c>
      <c r="D44" s="235" t="s">
        <v>448</v>
      </c>
      <c r="E44" s="236" t="n">
        <v>298</v>
      </c>
      <c r="F44" s="231" t="n">
        <v>40304</v>
      </c>
      <c r="G44" s="237" t="n">
        <v>2210</v>
      </c>
      <c r="H44" s="124" t="n">
        <f aca="false">+G44*0.05</f>
        <v>110.5</v>
      </c>
      <c r="I44" s="113" t="n">
        <v>3</v>
      </c>
      <c r="J44" s="60" t="n">
        <v>0.3167</v>
      </c>
      <c r="K44" s="133" t="n">
        <v>40633</v>
      </c>
      <c r="L44" s="48" t="n">
        <f aca="false">ROUND(($L$2-K44)/365,0)</f>
        <v>6</v>
      </c>
      <c r="M44" s="2" t="n">
        <f aca="false">K44-F44+1</f>
        <v>330</v>
      </c>
      <c r="N44" s="49" t="n">
        <f aca="false">ROUND(G44*J44*M44/365,0)</f>
        <v>633</v>
      </c>
      <c r="O44" s="49" t="n">
        <f aca="false">ROUND(G44*J44*L44,0)-2733</f>
        <v>1466</v>
      </c>
      <c r="P44" s="49" t="n">
        <f aca="false">+O44+N44</f>
        <v>2099</v>
      </c>
      <c r="Q44" s="49"/>
      <c r="R44" s="50" t="n">
        <f aca="false">P44+Q44</f>
        <v>2099</v>
      </c>
      <c r="S44" s="50" t="n">
        <f aca="false">G44-R44</f>
        <v>111</v>
      </c>
      <c r="T44" s="50"/>
      <c r="U44" s="50" t="n">
        <f aca="false">G44</f>
        <v>2210</v>
      </c>
      <c r="V44" s="50" t="n">
        <v>0</v>
      </c>
      <c r="W44" s="50" t="n">
        <f aca="false">R44+V44</f>
        <v>2099</v>
      </c>
      <c r="X44" s="50" t="n">
        <f aca="false">U44-W44</f>
        <v>111</v>
      </c>
      <c r="Y44" s="53"/>
      <c r="Z44" s="54" t="n">
        <f aca="false">U44+Y44</f>
        <v>2210</v>
      </c>
      <c r="AA44" s="54" t="n">
        <v>0</v>
      </c>
      <c r="AB44" s="54" t="n">
        <f aca="false">AA44+W44</f>
        <v>2099</v>
      </c>
      <c r="AC44" s="54" t="n">
        <f aca="false">Z44-AB44</f>
        <v>111</v>
      </c>
      <c r="AD44" s="54"/>
      <c r="AE44" s="54" t="n">
        <f aca="false">+Z44</f>
        <v>2210</v>
      </c>
      <c r="AF44" s="54" t="n">
        <v>0</v>
      </c>
      <c r="AG44" s="54" t="n">
        <f aca="false">+AF44+AB44</f>
        <v>2099</v>
      </c>
      <c r="AH44" s="54" t="n">
        <f aca="false">+AE44-AG44</f>
        <v>111</v>
      </c>
      <c r="AI44" s="220"/>
      <c r="AJ44" s="50" t="n">
        <f aca="false">+AE44*5%</f>
        <v>110.5</v>
      </c>
      <c r="AK44" s="87" t="n">
        <f aca="false">+AJ44-AH44</f>
        <v>-0.5</v>
      </c>
    </row>
    <row r="45" customFormat="false" ht="15" hidden="false" customHeight="false" outlineLevel="0" collapsed="false">
      <c r="B45" s="235" t="s">
        <v>447</v>
      </c>
      <c r="C45" s="235" t="n">
        <v>1</v>
      </c>
      <c r="D45" s="235" t="s">
        <v>449</v>
      </c>
      <c r="E45" s="236" t="n">
        <v>42</v>
      </c>
      <c r="F45" s="231" t="n">
        <v>40306</v>
      </c>
      <c r="G45" s="237" t="n">
        <v>4200</v>
      </c>
      <c r="H45" s="124" t="n">
        <f aca="false">+G45*0.05</f>
        <v>210</v>
      </c>
      <c r="I45" s="113" t="n">
        <v>3</v>
      </c>
      <c r="J45" s="60" t="n">
        <v>0.3167</v>
      </c>
      <c r="K45" s="133" t="n">
        <v>40633</v>
      </c>
      <c r="L45" s="48" t="n">
        <f aca="false">ROUND(($L$2-K45)/365,0)</f>
        <v>6</v>
      </c>
      <c r="M45" s="2" t="n">
        <f aca="false">K45-F45+1</f>
        <v>328</v>
      </c>
      <c r="N45" s="49" t="n">
        <f aca="false">ROUND(G45*J45*M45/365,0)</f>
        <v>1195</v>
      </c>
      <c r="O45" s="49" t="n">
        <f aca="false">ROUND(G45*J45*L45,0)-5186</f>
        <v>2795</v>
      </c>
      <c r="P45" s="49" t="n">
        <f aca="false">+O45+N45</f>
        <v>3990</v>
      </c>
      <c r="Q45" s="49"/>
      <c r="R45" s="50" t="n">
        <f aca="false">P45+Q45</f>
        <v>3990</v>
      </c>
      <c r="S45" s="50" t="n">
        <f aca="false">G45-R45</f>
        <v>210</v>
      </c>
      <c r="T45" s="50"/>
      <c r="U45" s="50" t="n">
        <f aca="false">G45</f>
        <v>4200</v>
      </c>
      <c r="V45" s="50" t="n">
        <v>0</v>
      </c>
      <c r="W45" s="50" t="n">
        <f aca="false">R45+V45</f>
        <v>3990</v>
      </c>
      <c r="X45" s="50" t="n">
        <f aca="false">U45-W45</f>
        <v>210</v>
      </c>
      <c r="Y45" s="53"/>
      <c r="Z45" s="54" t="n">
        <f aca="false">U45+Y45</f>
        <v>4200</v>
      </c>
      <c r="AA45" s="54" t="n">
        <v>0</v>
      </c>
      <c r="AB45" s="54" t="n">
        <f aca="false">AA45+W45</f>
        <v>3990</v>
      </c>
      <c r="AC45" s="54" t="n">
        <f aca="false">Z45-AB45</f>
        <v>210</v>
      </c>
      <c r="AD45" s="54"/>
      <c r="AE45" s="54" t="n">
        <f aca="false">+Z45</f>
        <v>4200</v>
      </c>
      <c r="AF45" s="54" t="n">
        <v>0</v>
      </c>
      <c r="AG45" s="54" t="n">
        <f aca="false">+AF45+AB45</f>
        <v>3990</v>
      </c>
      <c r="AH45" s="54" t="n">
        <f aca="false">+AE45-AG45</f>
        <v>210</v>
      </c>
      <c r="AI45" s="220"/>
      <c r="AJ45" s="50" t="n">
        <f aca="false">+AE45*5%</f>
        <v>210</v>
      </c>
      <c r="AK45" s="87" t="n">
        <f aca="false">+AJ45-AH45</f>
        <v>0</v>
      </c>
    </row>
    <row r="46" customFormat="false" ht="15" hidden="false" customHeight="false" outlineLevel="0" collapsed="false">
      <c r="B46" s="235" t="s">
        <v>450</v>
      </c>
      <c r="C46" s="235" t="n">
        <v>3</v>
      </c>
      <c r="D46" s="235" t="s">
        <v>448</v>
      </c>
      <c r="E46" s="236" t="n">
        <v>1895</v>
      </c>
      <c r="F46" s="231" t="n">
        <v>40501</v>
      </c>
      <c r="G46" s="237" t="n">
        <f aca="false">28407+58148</f>
        <v>86555</v>
      </c>
      <c r="H46" s="124" t="n">
        <f aca="false">+G46*0.05</f>
        <v>4327.75</v>
      </c>
      <c r="I46" s="113" t="n">
        <v>3</v>
      </c>
      <c r="J46" s="60" t="n">
        <v>0.3167</v>
      </c>
      <c r="K46" s="133" t="n">
        <v>40633</v>
      </c>
      <c r="L46" s="48" t="n">
        <f aca="false">ROUND(($L$2-K46)/365,0)</f>
        <v>6</v>
      </c>
      <c r="M46" s="2" t="n">
        <f aca="false">K46-F46+1</f>
        <v>133</v>
      </c>
      <c r="N46" s="49" t="n">
        <f aca="false">ROUND(G46*J46*M46/365,0)</f>
        <v>9988</v>
      </c>
      <c r="O46" s="49" t="n">
        <f aca="false">ROUND(G46*J46*L46,0)-92233</f>
        <v>72239</v>
      </c>
      <c r="P46" s="49" t="n">
        <f aca="false">+O46+N46</f>
        <v>82227</v>
      </c>
      <c r="Q46" s="49"/>
      <c r="R46" s="50" t="n">
        <f aca="false">P46+Q46</f>
        <v>82227</v>
      </c>
      <c r="S46" s="50" t="n">
        <f aca="false">G46-R46</f>
        <v>4328</v>
      </c>
      <c r="T46" s="50"/>
      <c r="U46" s="50" t="n">
        <f aca="false">G46</f>
        <v>86555</v>
      </c>
      <c r="V46" s="50" t="n">
        <v>0</v>
      </c>
      <c r="W46" s="50" t="n">
        <f aca="false">R46+V46</f>
        <v>82227</v>
      </c>
      <c r="X46" s="50" t="n">
        <f aca="false">U46-W46</f>
        <v>4328</v>
      </c>
      <c r="Y46" s="53"/>
      <c r="Z46" s="54" t="n">
        <f aca="false">U46+Y46</f>
        <v>86555</v>
      </c>
      <c r="AA46" s="54" t="n">
        <v>0</v>
      </c>
      <c r="AB46" s="54" t="n">
        <f aca="false">AA46+W46</f>
        <v>82227</v>
      </c>
      <c r="AC46" s="54" t="n">
        <f aca="false">Z46-AB46</f>
        <v>4328</v>
      </c>
      <c r="AD46" s="54"/>
      <c r="AE46" s="54" t="n">
        <f aca="false">+Z46</f>
        <v>86555</v>
      </c>
      <c r="AF46" s="54" t="n">
        <v>0</v>
      </c>
      <c r="AG46" s="54" t="n">
        <f aca="false">+AF46+AB46</f>
        <v>82227</v>
      </c>
      <c r="AH46" s="54" t="n">
        <f aca="false">+AE46-AG46</f>
        <v>4328</v>
      </c>
      <c r="AI46" s="220"/>
      <c r="AJ46" s="50" t="n">
        <f aca="false">+AE46*5%</f>
        <v>4327.75</v>
      </c>
      <c r="AK46" s="87" t="n">
        <f aca="false">+AJ46-AH46</f>
        <v>-0.25</v>
      </c>
    </row>
    <row r="47" customFormat="false" ht="15" hidden="false" customHeight="false" outlineLevel="0" collapsed="false">
      <c r="B47" s="235" t="s">
        <v>451</v>
      </c>
      <c r="C47" s="235" t="n">
        <v>1</v>
      </c>
      <c r="D47" s="235" t="s">
        <v>439</v>
      </c>
      <c r="E47" s="236" t="n">
        <v>1280</v>
      </c>
      <c r="F47" s="231" t="n">
        <v>40507</v>
      </c>
      <c r="G47" s="237" t="n">
        <v>32600</v>
      </c>
      <c r="H47" s="124" t="n">
        <f aca="false">+G47*0.05</f>
        <v>1630</v>
      </c>
      <c r="I47" s="113" t="n">
        <v>3</v>
      </c>
      <c r="J47" s="60" t="n">
        <v>0.3167</v>
      </c>
      <c r="K47" s="133" t="n">
        <v>40633</v>
      </c>
      <c r="L47" s="48" t="n">
        <f aca="false">ROUND(($L$2-K47)/365,0)</f>
        <v>6</v>
      </c>
      <c r="M47" s="2" t="n">
        <f aca="false">K47-F47+1</f>
        <v>127</v>
      </c>
      <c r="N47" s="49" t="n">
        <f aca="false">ROUND(G47*J47*M47/365,0)</f>
        <v>3592</v>
      </c>
      <c r="O47" s="49" t="n">
        <f aca="false">ROUND(G47*J47*L47,0)-34569</f>
        <v>27378</v>
      </c>
      <c r="P47" s="49" t="n">
        <f aca="false">+O47+N47</f>
        <v>30970</v>
      </c>
      <c r="Q47" s="49"/>
      <c r="R47" s="50" t="n">
        <f aca="false">P47+Q47</f>
        <v>30970</v>
      </c>
      <c r="S47" s="50" t="n">
        <f aca="false">G47-R47</f>
        <v>1630</v>
      </c>
      <c r="T47" s="50"/>
      <c r="U47" s="50" t="n">
        <f aca="false">G47</f>
        <v>32600</v>
      </c>
      <c r="V47" s="50" t="n">
        <v>0</v>
      </c>
      <c r="W47" s="50" t="n">
        <f aca="false">R47+V47</f>
        <v>30970</v>
      </c>
      <c r="X47" s="50" t="n">
        <f aca="false">U47-W47</f>
        <v>1630</v>
      </c>
      <c r="Y47" s="53"/>
      <c r="Z47" s="54" t="n">
        <f aca="false">U47+Y47</f>
        <v>32600</v>
      </c>
      <c r="AA47" s="54" t="n">
        <v>0</v>
      </c>
      <c r="AB47" s="54" t="n">
        <f aca="false">AA47+W47</f>
        <v>30970</v>
      </c>
      <c r="AC47" s="54" t="n">
        <f aca="false">Z47-AB47</f>
        <v>1630</v>
      </c>
      <c r="AD47" s="54"/>
      <c r="AE47" s="54" t="n">
        <f aca="false">+Z47</f>
        <v>32600</v>
      </c>
      <c r="AF47" s="54" t="n">
        <v>0</v>
      </c>
      <c r="AG47" s="54" t="n">
        <f aca="false">+AF47+AB47</f>
        <v>30970</v>
      </c>
      <c r="AH47" s="54" t="n">
        <f aca="false">+AE47-AG47</f>
        <v>1630</v>
      </c>
      <c r="AI47" s="220"/>
      <c r="AJ47" s="50" t="n">
        <f aca="false">+AE47*5%</f>
        <v>1630</v>
      </c>
      <c r="AK47" s="87" t="n">
        <f aca="false">+AJ47-AH47</f>
        <v>0</v>
      </c>
    </row>
    <row r="48" customFormat="false" ht="15" hidden="false" customHeight="false" outlineLevel="0" collapsed="false">
      <c r="B48" s="238" t="s">
        <v>452</v>
      </c>
      <c r="C48" s="239"/>
      <c r="D48" s="240"/>
      <c r="E48" s="240"/>
      <c r="F48" s="241"/>
      <c r="G48" s="80" t="n">
        <f aca="false">SUM(G44:G47)</f>
        <v>125565</v>
      </c>
      <c r="H48" s="124" t="n">
        <f aca="false">+G48*0.05</f>
        <v>6278.25</v>
      </c>
      <c r="I48" s="113"/>
      <c r="J48" s="60"/>
      <c r="K48" s="133"/>
      <c r="L48" s="219"/>
      <c r="N48" s="194"/>
      <c r="P48" s="194" t="n">
        <f aca="false">+O48+N48</f>
        <v>0</v>
      </c>
      <c r="Q48" s="194"/>
      <c r="V48" s="50" t="n">
        <v>0</v>
      </c>
      <c r="W48" s="50" t="n">
        <f aca="false">R48+V48</f>
        <v>0</v>
      </c>
      <c r="X48" s="50" t="n">
        <f aca="false">U48-W48</f>
        <v>0</v>
      </c>
      <c r="Y48" s="50"/>
      <c r="Z48" s="57"/>
      <c r="AA48" s="54" t="n">
        <v>0</v>
      </c>
      <c r="AB48" s="57"/>
      <c r="AC48" s="57"/>
      <c r="AD48" s="54"/>
      <c r="AE48" s="54" t="n">
        <f aca="false">+Z48</f>
        <v>0</v>
      </c>
      <c r="AF48" s="54" t="n">
        <v>0</v>
      </c>
      <c r="AG48" s="54" t="n">
        <f aca="false">+AF48+AB48</f>
        <v>0</v>
      </c>
      <c r="AH48" s="54" t="n">
        <f aca="false">+AE48-AG48</f>
        <v>0</v>
      </c>
      <c r="AI48" s="220"/>
      <c r="AJ48" s="50" t="n">
        <f aca="false">+AE48*5%</f>
        <v>0</v>
      </c>
      <c r="AK48" s="87" t="n">
        <f aca="false">+AJ48-AH48</f>
        <v>0</v>
      </c>
    </row>
    <row r="49" customFormat="false" ht="15" hidden="false" customHeight="false" outlineLevel="0" collapsed="false">
      <c r="B49" s="199" t="s">
        <v>83</v>
      </c>
      <c r="G49" s="80" t="n">
        <v>0</v>
      </c>
      <c r="H49" s="124" t="n">
        <f aca="false">+G49*0.05</f>
        <v>0</v>
      </c>
      <c r="L49" s="219"/>
      <c r="N49" s="194" t="n">
        <f aca="false">ROUND(IF(L49&lt;I49,G49*J49*L49,G49-H49),0)</f>
        <v>0</v>
      </c>
      <c r="P49" s="194" t="n">
        <f aca="false">+O49+N49</f>
        <v>0</v>
      </c>
      <c r="Q49" s="194" t="n">
        <f aca="false">+G49-P49</f>
        <v>0</v>
      </c>
      <c r="V49" s="50" t="n">
        <v>0</v>
      </c>
      <c r="W49" s="50" t="n">
        <f aca="false">R49+V49</f>
        <v>0</v>
      </c>
      <c r="X49" s="50" t="n">
        <f aca="false">U49-W49</f>
        <v>0</v>
      </c>
      <c r="Y49" s="50"/>
      <c r="Z49" s="57"/>
      <c r="AA49" s="54" t="n">
        <v>0</v>
      </c>
      <c r="AB49" s="57"/>
      <c r="AC49" s="57"/>
      <c r="AD49" s="54"/>
      <c r="AE49" s="54" t="n">
        <f aca="false">+Z49</f>
        <v>0</v>
      </c>
      <c r="AF49" s="54" t="n">
        <v>0</v>
      </c>
      <c r="AG49" s="54" t="n">
        <f aca="false">+AF49+AB49</f>
        <v>0</v>
      </c>
      <c r="AH49" s="54" t="n">
        <f aca="false">+AE49-AG49</f>
        <v>0</v>
      </c>
      <c r="AI49" s="220"/>
      <c r="AJ49" s="50" t="n">
        <f aca="false">+AE49*5%</f>
        <v>0</v>
      </c>
      <c r="AK49" s="87" t="n">
        <f aca="false">+AJ49-AH49</f>
        <v>0</v>
      </c>
    </row>
    <row r="50" customFormat="false" ht="15" hidden="false" customHeight="false" outlineLevel="0" collapsed="false">
      <c r="B50" s="235" t="s">
        <v>453</v>
      </c>
      <c r="D50" s="235" t="s">
        <v>439</v>
      </c>
      <c r="F50" s="35" t="n">
        <v>41364</v>
      </c>
      <c r="G50" s="80" t="n">
        <f aca="false">397333-9.25</f>
        <v>397323.75</v>
      </c>
      <c r="H50" s="124" t="n">
        <f aca="false">+G50*0.05</f>
        <v>19866.1875</v>
      </c>
      <c r="I50" s="113" t="n">
        <v>3</v>
      </c>
      <c r="J50" s="60" t="n">
        <v>0.3167</v>
      </c>
      <c r="K50" s="133" t="n">
        <v>41364</v>
      </c>
      <c r="L50" s="48" t="n">
        <f aca="false">ROUND(($L$2-K50)/365,0)</f>
        <v>4</v>
      </c>
      <c r="M50" s="2" t="n">
        <f aca="false">K50-F50+1</f>
        <v>1</v>
      </c>
      <c r="N50" s="49" t="n">
        <f aca="false">ROUND(G50*J50*M50/365,0)</f>
        <v>345</v>
      </c>
      <c r="O50" s="49" t="n">
        <f aca="false">ROUND(G50*J50*L50,0)-126217</f>
        <v>377113</v>
      </c>
      <c r="P50" s="49" t="n">
        <f aca="false">+O50+N50</f>
        <v>377458</v>
      </c>
      <c r="Q50" s="49"/>
      <c r="R50" s="50" t="n">
        <f aca="false">P50+Q50</f>
        <v>377458</v>
      </c>
      <c r="S50" s="50" t="n">
        <f aca="false">G50-R50</f>
        <v>19865.75</v>
      </c>
      <c r="T50" s="50"/>
      <c r="U50" s="50" t="n">
        <f aca="false">G50</f>
        <v>397323.75</v>
      </c>
      <c r="V50" s="50" t="n">
        <v>0</v>
      </c>
      <c r="W50" s="50" t="n">
        <f aca="false">R50+V50</f>
        <v>377458</v>
      </c>
      <c r="X50" s="50" t="n">
        <f aca="false">U50-W50</f>
        <v>19865.75</v>
      </c>
      <c r="Y50" s="53"/>
      <c r="Z50" s="54" t="n">
        <f aca="false">U50+Y50</f>
        <v>397323.75</v>
      </c>
      <c r="AA50" s="54" t="n">
        <v>0</v>
      </c>
      <c r="AB50" s="54" t="n">
        <f aca="false">AA50+W50</f>
        <v>377458</v>
      </c>
      <c r="AC50" s="54" t="n">
        <f aca="false">Z50-AB50</f>
        <v>19865.75</v>
      </c>
      <c r="AD50" s="54"/>
      <c r="AE50" s="54" t="n">
        <f aca="false">+Z50</f>
        <v>397323.75</v>
      </c>
      <c r="AF50" s="54" t="n">
        <v>0</v>
      </c>
      <c r="AG50" s="54" t="n">
        <f aca="false">+AF50+AB50</f>
        <v>377458</v>
      </c>
      <c r="AH50" s="54" t="n">
        <f aca="false">+AE50-AG50</f>
        <v>19865.75</v>
      </c>
      <c r="AI50" s="220"/>
      <c r="AJ50" s="50" t="n">
        <f aca="false">+AE50*5%</f>
        <v>19866.1875</v>
      </c>
      <c r="AK50" s="87" t="n">
        <f aca="false">+AJ50-AH50</f>
        <v>0.4375</v>
      </c>
    </row>
    <row r="51" customFormat="false" ht="15" hidden="false" customHeight="false" outlineLevel="0" collapsed="false">
      <c r="B51" s="242" t="s">
        <v>203</v>
      </c>
      <c r="G51" s="80"/>
      <c r="H51" s="124" t="n">
        <f aca="false">+G51*0.05</f>
        <v>0</v>
      </c>
      <c r="I51" s="113" t="n">
        <v>3</v>
      </c>
      <c r="L51" s="219"/>
      <c r="N51" s="194"/>
      <c r="P51" s="194"/>
      <c r="Q51" s="194"/>
      <c r="V51" s="50" t="n">
        <v>0</v>
      </c>
      <c r="W51" s="50" t="n">
        <f aca="false">R51+V51</f>
        <v>0</v>
      </c>
      <c r="X51" s="50" t="n">
        <f aca="false">U51-W51</f>
        <v>0</v>
      </c>
      <c r="Y51" s="50"/>
      <c r="Z51" s="57"/>
      <c r="AA51" s="54" t="n">
        <v>0</v>
      </c>
      <c r="AB51" s="57"/>
      <c r="AC51" s="57"/>
      <c r="AD51" s="54"/>
      <c r="AE51" s="54" t="n">
        <f aca="false">+Z51</f>
        <v>0</v>
      </c>
      <c r="AF51" s="54" t="n">
        <v>0</v>
      </c>
      <c r="AG51" s="54" t="n">
        <f aca="false">+AF51+AB51</f>
        <v>0</v>
      </c>
      <c r="AH51" s="54" t="n">
        <f aca="false">+AE51-AG51</f>
        <v>0</v>
      </c>
      <c r="AI51" s="220"/>
      <c r="AJ51" s="50" t="n">
        <f aca="false">+AE51*5%</f>
        <v>0</v>
      </c>
      <c r="AK51" s="87" t="n">
        <f aca="false">+AJ51-AH51</f>
        <v>0</v>
      </c>
    </row>
    <row r="52" customFormat="false" ht="15" hidden="false" customHeight="false" outlineLevel="0" collapsed="false">
      <c r="B52" s="70" t="s">
        <v>454</v>
      </c>
      <c r="C52" s="70" t="n">
        <v>2</v>
      </c>
      <c r="D52" s="70" t="s">
        <v>455</v>
      </c>
      <c r="E52" s="243" t="n">
        <v>1928</v>
      </c>
      <c r="F52" s="35" t="n">
        <v>41488</v>
      </c>
      <c r="G52" s="243" t="n">
        <v>51573</v>
      </c>
      <c r="H52" s="124" t="n">
        <f aca="false">+G52*0.05</f>
        <v>2578.65</v>
      </c>
      <c r="I52" s="113" t="n">
        <v>3</v>
      </c>
      <c r="J52" s="60" t="n">
        <v>0.3167</v>
      </c>
      <c r="K52" s="133" t="n">
        <v>41729</v>
      </c>
      <c r="L52" s="48" t="n">
        <f aca="false">ROUND(($L$2-K52)/365,0)</f>
        <v>3</v>
      </c>
      <c r="M52" s="2" t="n">
        <f aca="false">K52-F52+1</f>
        <v>242</v>
      </c>
      <c r="N52" s="49" t="n">
        <f aca="false">ROUND(G52*J52*M52/365,0)</f>
        <v>10829</v>
      </c>
      <c r="O52" s="49" t="n">
        <f aca="false">ROUND(G52*J52*L52,0)-10835</f>
        <v>38165</v>
      </c>
      <c r="P52" s="49" t="n">
        <f aca="false">+O52+N52</f>
        <v>48994</v>
      </c>
      <c r="Q52" s="49"/>
      <c r="R52" s="50" t="n">
        <f aca="false">P52+Q52</f>
        <v>48994</v>
      </c>
      <c r="S52" s="50" t="n">
        <f aca="false">G52-R52</f>
        <v>2579</v>
      </c>
      <c r="T52" s="50"/>
      <c r="U52" s="50" t="n">
        <f aca="false">G52</f>
        <v>51573</v>
      </c>
      <c r="V52" s="50"/>
      <c r="W52" s="50" t="n">
        <f aca="false">R52+V52</f>
        <v>48994</v>
      </c>
      <c r="X52" s="50" t="n">
        <f aca="false">U52-W52</f>
        <v>2579</v>
      </c>
      <c r="Y52" s="53"/>
      <c r="Z52" s="54" t="n">
        <f aca="false">U52+Y52</f>
        <v>51573</v>
      </c>
      <c r="AA52" s="54" t="n">
        <v>0</v>
      </c>
      <c r="AB52" s="54" t="n">
        <f aca="false">AA52+W52</f>
        <v>48994</v>
      </c>
      <c r="AC52" s="54" t="n">
        <f aca="false">Z52-AB52</f>
        <v>2579</v>
      </c>
      <c r="AD52" s="54"/>
      <c r="AE52" s="54" t="n">
        <f aca="false">+Z52</f>
        <v>51573</v>
      </c>
      <c r="AF52" s="54" t="n">
        <v>0</v>
      </c>
      <c r="AG52" s="54" t="n">
        <f aca="false">+AF52+AB52</f>
        <v>48994</v>
      </c>
      <c r="AH52" s="54" t="n">
        <f aca="false">+AE52-AG52</f>
        <v>2579</v>
      </c>
      <c r="AI52" s="220"/>
      <c r="AJ52" s="50" t="n">
        <f aca="false">+AE52*5%</f>
        <v>2578.65</v>
      </c>
      <c r="AK52" s="87" t="n">
        <f aca="false">+AJ52-AH52</f>
        <v>-0.349999999999909</v>
      </c>
    </row>
    <row r="53" customFormat="false" ht="15" hidden="false" customHeight="false" outlineLevel="0" collapsed="false">
      <c r="B53" s="70" t="s">
        <v>456</v>
      </c>
      <c r="C53" s="70" t="n">
        <v>1</v>
      </c>
      <c r="D53" s="70" t="s">
        <v>455</v>
      </c>
      <c r="E53" s="243" t="n">
        <v>3548</v>
      </c>
      <c r="F53" s="35" t="n">
        <v>41620</v>
      </c>
      <c r="G53" s="243" t="n">
        <v>27600</v>
      </c>
      <c r="H53" s="124" t="n">
        <f aca="false">+G53*0.05</f>
        <v>1380</v>
      </c>
      <c r="I53" s="113" t="n">
        <v>3</v>
      </c>
      <c r="J53" s="60" t="n">
        <v>0.3167</v>
      </c>
      <c r="K53" s="133" t="n">
        <v>41729</v>
      </c>
      <c r="L53" s="48" t="n">
        <f aca="false">ROUND(($L$2-K53)/365,0)</f>
        <v>3</v>
      </c>
      <c r="M53" s="2" t="n">
        <f aca="false">K53-F53+1</f>
        <v>110</v>
      </c>
      <c r="N53" s="49" t="n">
        <f aca="false">ROUND(G53*J53*M53/365,0)</f>
        <v>2634</v>
      </c>
      <c r="O53" s="49" t="n">
        <f aca="false">ROUND(G53*J53*L53,0)-2637</f>
        <v>23586</v>
      </c>
      <c r="P53" s="49" t="n">
        <f aca="false">+O53+N53</f>
        <v>26220</v>
      </c>
      <c r="Q53" s="49"/>
      <c r="R53" s="50" t="n">
        <f aca="false">P53+Q53</f>
        <v>26220</v>
      </c>
      <c r="S53" s="50" t="n">
        <f aca="false">G53-R53</f>
        <v>1380</v>
      </c>
      <c r="T53" s="50"/>
      <c r="U53" s="50" t="n">
        <f aca="false">G53</f>
        <v>27600</v>
      </c>
      <c r="V53" s="50"/>
      <c r="W53" s="50" t="n">
        <f aca="false">R53+V53</f>
        <v>26220</v>
      </c>
      <c r="X53" s="50" t="n">
        <f aca="false">U53-W53</f>
        <v>1380</v>
      </c>
      <c r="Y53" s="53"/>
      <c r="Z53" s="54" t="n">
        <f aca="false">U53+Y53</f>
        <v>27600</v>
      </c>
      <c r="AA53" s="54" t="n">
        <v>0</v>
      </c>
      <c r="AB53" s="54" t="n">
        <f aca="false">AA53+W53</f>
        <v>26220</v>
      </c>
      <c r="AC53" s="54" t="n">
        <f aca="false">Z53-AB53</f>
        <v>1380</v>
      </c>
      <c r="AD53" s="54"/>
      <c r="AE53" s="54" t="n">
        <f aca="false">+Z53</f>
        <v>27600</v>
      </c>
      <c r="AF53" s="54" t="n">
        <v>0</v>
      </c>
      <c r="AG53" s="54" t="n">
        <f aca="false">+AF53+AB53</f>
        <v>26220</v>
      </c>
      <c r="AH53" s="54" t="n">
        <f aca="false">+AE53-AG53</f>
        <v>1380</v>
      </c>
      <c r="AI53" s="220"/>
      <c r="AJ53" s="50" t="n">
        <f aca="false">+AE53*5%</f>
        <v>1380</v>
      </c>
      <c r="AK53" s="87" t="n">
        <f aca="false">+AJ53-AH53</f>
        <v>0</v>
      </c>
    </row>
    <row r="54" customFormat="false" ht="15" hidden="false" customHeight="false" outlineLevel="0" collapsed="false">
      <c r="G54" s="80" t="n">
        <f aca="false">SUM(G52:G53)</f>
        <v>79173</v>
      </c>
      <c r="H54" s="124" t="n">
        <f aca="false">+G54*0.05</f>
        <v>3958.65</v>
      </c>
      <c r="I54" s="113" t="n">
        <v>3</v>
      </c>
      <c r="L54" s="219"/>
      <c r="N54" s="194" t="n">
        <f aca="false">ROUND(IF(L54&lt;I54,G54*J54*L54,G54-H54),0)</f>
        <v>0</v>
      </c>
      <c r="P54" s="194" t="n">
        <f aca="false">+O54+N54</f>
        <v>0</v>
      </c>
      <c r="Q54" s="194"/>
      <c r="V54" s="50"/>
      <c r="W54" s="50" t="n">
        <f aca="false">R54+V54</f>
        <v>0</v>
      </c>
      <c r="X54" s="50" t="n">
        <f aca="false">U54-W54</f>
        <v>0</v>
      </c>
      <c r="Y54" s="50"/>
      <c r="Z54" s="57"/>
      <c r="AA54" s="54" t="n">
        <v>0</v>
      </c>
      <c r="AB54" s="57"/>
      <c r="AC54" s="57"/>
      <c r="AD54" s="54"/>
      <c r="AE54" s="54" t="n">
        <f aca="false">+Z54</f>
        <v>0</v>
      </c>
      <c r="AF54" s="54" t="n">
        <v>0</v>
      </c>
      <c r="AG54" s="54" t="n">
        <f aca="false">+AF54+AB54</f>
        <v>0</v>
      </c>
      <c r="AH54" s="54" t="n">
        <f aca="false">+AE54-AG54</f>
        <v>0</v>
      </c>
      <c r="AI54" s="220"/>
      <c r="AJ54" s="50" t="n">
        <f aca="false">+AE54*5%</f>
        <v>0</v>
      </c>
      <c r="AK54" s="87" t="n">
        <f aca="false">+AJ54-AH54</f>
        <v>0</v>
      </c>
    </row>
    <row r="55" customFormat="false" ht="15" hidden="false" customHeight="false" outlineLevel="0" collapsed="false">
      <c r="B55" s="242" t="s">
        <v>226</v>
      </c>
      <c r="G55" s="80"/>
      <c r="H55" s="124" t="n">
        <f aca="false">+G55*0.05</f>
        <v>0</v>
      </c>
      <c r="I55" s="113" t="n">
        <v>3</v>
      </c>
      <c r="L55" s="219"/>
      <c r="N55" s="194" t="n">
        <f aca="false">ROUND(IF(L55&lt;I55,G55*J55*L55,G55-H55),0)</f>
        <v>0</v>
      </c>
      <c r="P55" s="194" t="n">
        <f aca="false">+O55+N55</f>
        <v>0</v>
      </c>
      <c r="Q55" s="194" t="n">
        <f aca="false">+G55-P55</f>
        <v>0</v>
      </c>
      <c r="V55" s="50"/>
      <c r="W55" s="50" t="n">
        <f aca="false">R55+V55</f>
        <v>0</v>
      </c>
      <c r="X55" s="50" t="n">
        <f aca="false">U55-W55</f>
        <v>0</v>
      </c>
      <c r="Y55" s="50"/>
      <c r="Z55" s="57"/>
      <c r="AA55" s="54" t="n">
        <v>0</v>
      </c>
      <c r="AB55" s="57"/>
      <c r="AC55" s="57"/>
      <c r="AD55" s="54"/>
      <c r="AE55" s="54" t="n">
        <f aca="false">+Z55</f>
        <v>0</v>
      </c>
      <c r="AF55" s="54" t="n">
        <v>0</v>
      </c>
      <c r="AG55" s="54" t="n">
        <f aca="false">+AF55+AB55</f>
        <v>0</v>
      </c>
      <c r="AH55" s="54" t="n">
        <f aca="false">+AE55-AG55</f>
        <v>0</v>
      </c>
      <c r="AI55" s="220"/>
      <c r="AJ55" s="50" t="n">
        <f aca="false">+AE55*5%</f>
        <v>0</v>
      </c>
      <c r="AK55" s="87" t="n">
        <f aca="false">+AJ55-AH55</f>
        <v>0</v>
      </c>
    </row>
    <row r="56" customFormat="false" ht="15" hidden="false" customHeight="false" outlineLevel="0" collapsed="false">
      <c r="B56" s="70" t="s">
        <v>457</v>
      </c>
      <c r="C56" s="70" t="s">
        <v>457</v>
      </c>
      <c r="D56" s="70" t="s">
        <v>458</v>
      </c>
      <c r="E56" s="243" t="s">
        <v>459</v>
      </c>
      <c r="F56" s="35" t="n">
        <v>41776</v>
      </c>
      <c r="G56" s="243" t="n">
        <v>40000</v>
      </c>
      <c r="H56" s="124" t="n">
        <f aca="false">+G56*0.05</f>
        <v>2000</v>
      </c>
      <c r="I56" s="113" t="n">
        <v>3</v>
      </c>
      <c r="J56" s="60" t="n">
        <v>0.3167</v>
      </c>
      <c r="K56" s="133" t="n">
        <v>42094</v>
      </c>
      <c r="L56" s="48" t="n">
        <f aca="false">ROUND(($L$2-K56)/365,0)</f>
        <v>2</v>
      </c>
      <c r="M56" s="2" t="n">
        <f aca="false">K56-F56+1</f>
        <v>319</v>
      </c>
      <c r="N56" s="49" t="n">
        <f aca="false">ROUND(G56*J56*M56/365,0)</f>
        <v>11071</v>
      </c>
      <c r="O56" s="49" t="n">
        <f aca="false">ROUND(G56*J56*L56,0)</f>
        <v>25336</v>
      </c>
      <c r="P56" s="49" t="n">
        <f aca="false">+O56+N56</f>
        <v>36407</v>
      </c>
      <c r="Q56" s="49" t="n">
        <f aca="false">ROUND(G56*J56,0)-11075</f>
        <v>1593</v>
      </c>
      <c r="R56" s="50" t="n">
        <f aca="false">P56+Q56</f>
        <v>38000</v>
      </c>
      <c r="S56" s="50" t="n">
        <f aca="false">G56-R56</f>
        <v>2000</v>
      </c>
      <c r="T56" s="50"/>
      <c r="U56" s="50" t="n">
        <f aca="false">G56</f>
        <v>40000</v>
      </c>
      <c r="V56" s="50"/>
      <c r="W56" s="50" t="n">
        <f aca="false">R56+V56</f>
        <v>38000</v>
      </c>
      <c r="X56" s="50" t="n">
        <f aca="false">U56-W56</f>
        <v>2000</v>
      </c>
      <c r="Y56" s="53"/>
      <c r="Z56" s="54" t="n">
        <f aca="false">U56+Y56</f>
        <v>40000</v>
      </c>
      <c r="AA56" s="54" t="n">
        <v>0</v>
      </c>
      <c r="AB56" s="54" t="n">
        <f aca="false">AA56+W56</f>
        <v>38000</v>
      </c>
      <c r="AC56" s="54" t="n">
        <f aca="false">Z56-AB56</f>
        <v>2000</v>
      </c>
      <c r="AD56" s="54"/>
      <c r="AE56" s="54" t="n">
        <f aca="false">+Z56</f>
        <v>40000</v>
      </c>
      <c r="AF56" s="54" t="n">
        <v>0</v>
      </c>
      <c r="AG56" s="54" t="n">
        <f aca="false">+AF56+AB56</f>
        <v>38000</v>
      </c>
      <c r="AH56" s="54" t="n">
        <f aca="false">+AE56-AG56</f>
        <v>2000</v>
      </c>
      <c r="AI56" s="220"/>
      <c r="AJ56" s="50" t="n">
        <f aca="false">+AE56*5%</f>
        <v>2000</v>
      </c>
      <c r="AK56" s="87" t="n">
        <f aca="false">+AJ56-AH56</f>
        <v>0</v>
      </c>
    </row>
    <row r="57" customFormat="false" ht="15" hidden="false" customHeight="false" outlineLevel="0" collapsed="false">
      <c r="B57" s="70" t="s">
        <v>30</v>
      </c>
      <c r="C57" s="70" t="s">
        <v>30</v>
      </c>
      <c r="D57" s="70" t="s">
        <v>446</v>
      </c>
      <c r="E57" s="243" t="n">
        <v>2965</v>
      </c>
      <c r="F57" s="35" t="n">
        <v>41940</v>
      </c>
      <c r="G57" s="243" t="n">
        <v>50520</v>
      </c>
      <c r="H57" s="124" t="n">
        <f aca="false">+G57*0.05</f>
        <v>2526</v>
      </c>
      <c r="I57" s="113" t="n">
        <v>3</v>
      </c>
      <c r="J57" s="60" t="n">
        <v>0.3167</v>
      </c>
      <c r="K57" s="133" t="n">
        <v>42094</v>
      </c>
      <c r="L57" s="48" t="n">
        <f aca="false">ROUND(($L$2-K57)/365,0)</f>
        <v>2</v>
      </c>
      <c r="M57" s="2" t="n">
        <f aca="false">K57-F57+1</f>
        <v>155</v>
      </c>
      <c r="N57" s="49" t="n">
        <f aca="false">ROUND(G57*J57*M57/365,0)</f>
        <v>6794</v>
      </c>
      <c r="O57" s="49" t="n">
        <f aca="false">ROUND(G57*J57*L57,0)</f>
        <v>31999</v>
      </c>
      <c r="P57" s="49" t="n">
        <f aca="false">+O57+N57</f>
        <v>38793</v>
      </c>
      <c r="Q57" s="49" t="n">
        <f aca="false">ROUND(G57*J57,0)-6799</f>
        <v>9201</v>
      </c>
      <c r="R57" s="50" t="n">
        <f aca="false">P57+Q57</f>
        <v>47994</v>
      </c>
      <c r="S57" s="50" t="n">
        <f aca="false">G57-R57</f>
        <v>2526</v>
      </c>
      <c r="T57" s="50"/>
      <c r="U57" s="50" t="n">
        <f aca="false">G57</f>
        <v>50520</v>
      </c>
      <c r="V57" s="50"/>
      <c r="W57" s="50" t="n">
        <f aca="false">R57+V57</f>
        <v>47994</v>
      </c>
      <c r="X57" s="50" t="n">
        <f aca="false">U57-W57</f>
        <v>2526</v>
      </c>
      <c r="Y57" s="53"/>
      <c r="Z57" s="54" t="n">
        <f aca="false">U57+Y57</f>
        <v>50520</v>
      </c>
      <c r="AA57" s="54" t="n">
        <v>0</v>
      </c>
      <c r="AB57" s="54" t="n">
        <f aca="false">AA57+W57</f>
        <v>47994</v>
      </c>
      <c r="AC57" s="54" t="n">
        <f aca="false">Z57-AB57</f>
        <v>2526</v>
      </c>
      <c r="AD57" s="54"/>
      <c r="AE57" s="54" t="n">
        <f aca="false">+Z57</f>
        <v>50520</v>
      </c>
      <c r="AF57" s="54" t="n">
        <v>0</v>
      </c>
      <c r="AG57" s="54" t="n">
        <f aca="false">+AF57+AB57</f>
        <v>47994</v>
      </c>
      <c r="AH57" s="54" t="n">
        <f aca="false">+AE57-AG57</f>
        <v>2526</v>
      </c>
      <c r="AI57" s="220"/>
      <c r="AJ57" s="50" t="n">
        <f aca="false">+AE57*5%</f>
        <v>2526</v>
      </c>
      <c r="AK57" s="87" t="n">
        <f aca="false">+AJ57-AH57</f>
        <v>0</v>
      </c>
    </row>
    <row r="58" customFormat="false" ht="15" hidden="false" customHeight="false" outlineLevel="0" collapsed="false">
      <c r="B58" s="70" t="s">
        <v>460</v>
      </c>
      <c r="C58" s="70" t="s">
        <v>460</v>
      </c>
      <c r="D58" s="70" t="s">
        <v>461</v>
      </c>
      <c r="E58" s="243" t="n">
        <v>14801</v>
      </c>
      <c r="F58" s="35" t="n">
        <v>41951</v>
      </c>
      <c r="G58" s="243" t="n">
        <v>8950</v>
      </c>
      <c r="H58" s="124" t="n">
        <f aca="false">+G58*0.05</f>
        <v>447.5</v>
      </c>
      <c r="I58" s="113" t="n">
        <v>3</v>
      </c>
      <c r="J58" s="60" t="n">
        <v>0.3167</v>
      </c>
      <c r="K58" s="133" t="n">
        <v>42094</v>
      </c>
      <c r="L58" s="48" t="n">
        <f aca="false">ROUND(($L$2-K58)/365,0)</f>
        <v>2</v>
      </c>
      <c r="M58" s="2" t="n">
        <f aca="false">K58-F58+1</f>
        <v>144</v>
      </c>
      <c r="N58" s="49" t="n">
        <f aca="false">ROUND(G58*J58*M58/365,0)</f>
        <v>1118</v>
      </c>
      <c r="O58" s="49" t="n">
        <f aca="false">ROUND(G58*J58*L58,0)</f>
        <v>5669</v>
      </c>
      <c r="P58" s="49" t="n">
        <f aca="false">+O58+N58</f>
        <v>6787</v>
      </c>
      <c r="Q58" s="49" t="n">
        <f aca="false">ROUND(G58*J58,0)-1118</f>
        <v>1716</v>
      </c>
      <c r="R58" s="50" t="n">
        <f aca="false">P58+Q58</f>
        <v>8503</v>
      </c>
      <c r="S58" s="50" t="n">
        <f aca="false">G58-R58</f>
        <v>447</v>
      </c>
      <c r="T58" s="50"/>
      <c r="U58" s="50" t="n">
        <f aca="false">G58</f>
        <v>8950</v>
      </c>
      <c r="V58" s="50"/>
      <c r="W58" s="50" t="n">
        <f aca="false">R58+V58</f>
        <v>8503</v>
      </c>
      <c r="X58" s="50" t="n">
        <f aca="false">U58-W58</f>
        <v>447</v>
      </c>
      <c r="Y58" s="53"/>
      <c r="Z58" s="54" t="n">
        <f aca="false">U58+Y58</f>
        <v>8950</v>
      </c>
      <c r="AA58" s="54" t="n">
        <v>0</v>
      </c>
      <c r="AB58" s="54" t="n">
        <f aca="false">AA58+W58</f>
        <v>8503</v>
      </c>
      <c r="AC58" s="54" t="n">
        <f aca="false">Z58-AB58</f>
        <v>447</v>
      </c>
      <c r="AD58" s="54"/>
      <c r="AE58" s="54" t="n">
        <f aca="false">+Z58</f>
        <v>8950</v>
      </c>
      <c r="AF58" s="54" t="n">
        <v>0</v>
      </c>
      <c r="AG58" s="54" t="n">
        <f aca="false">+AF58+AB58</f>
        <v>8503</v>
      </c>
      <c r="AH58" s="54" t="n">
        <f aca="false">+AE58-AG58</f>
        <v>447</v>
      </c>
      <c r="AI58" s="220"/>
      <c r="AJ58" s="50" t="n">
        <f aca="false">+AE58*5%</f>
        <v>447.5</v>
      </c>
      <c r="AK58" s="87" t="n">
        <f aca="false">+AJ58-AH58</f>
        <v>0.5</v>
      </c>
    </row>
    <row r="59" customFormat="false" ht="15" hidden="false" customHeight="false" outlineLevel="0" collapsed="false">
      <c r="B59" s="70" t="s">
        <v>30</v>
      </c>
      <c r="C59" s="70" t="s">
        <v>30</v>
      </c>
      <c r="D59" s="70" t="s">
        <v>446</v>
      </c>
      <c r="E59" s="243" t="n">
        <v>5394</v>
      </c>
      <c r="F59" s="35" t="n">
        <v>42040</v>
      </c>
      <c r="G59" s="243" t="n">
        <v>19998</v>
      </c>
      <c r="H59" s="124" t="n">
        <f aca="false">+G59*0.05</f>
        <v>999.9</v>
      </c>
      <c r="I59" s="113" t="n">
        <v>3</v>
      </c>
      <c r="J59" s="60" t="n">
        <v>0.3167</v>
      </c>
      <c r="K59" s="133" t="n">
        <v>42094</v>
      </c>
      <c r="L59" s="48" t="n">
        <f aca="false">ROUND(($L$2-K59)/365,0)</f>
        <v>2</v>
      </c>
      <c r="M59" s="2" t="n">
        <f aca="false">K59-F59+1</f>
        <v>55</v>
      </c>
      <c r="N59" s="49" t="n">
        <f aca="false">ROUND(G59*J59*M59/365,0)</f>
        <v>954</v>
      </c>
      <c r="O59" s="49" t="n">
        <f aca="false">ROUND(G59*J59*L59,0)</f>
        <v>12667</v>
      </c>
      <c r="P59" s="49" t="n">
        <f aca="false">+O59+N59</f>
        <v>13621</v>
      </c>
      <c r="Q59" s="49" t="n">
        <f aca="false">ROUND(G59*J59,0)-956</f>
        <v>5377</v>
      </c>
      <c r="R59" s="50" t="n">
        <f aca="false">P59+Q59</f>
        <v>18998</v>
      </c>
      <c r="S59" s="50" t="n">
        <f aca="false">G59-R59</f>
        <v>1000</v>
      </c>
      <c r="T59" s="50"/>
      <c r="U59" s="50" t="n">
        <f aca="false">G59</f>
        <v>19998</v>
      </c>
      <c r="V59" s="50"/>
      <c r="W59" s="50" t="n">
        <f aca="false">R59+V59</f>
        <v>18998</v>
      </c>
      <c r="X59" s="50" t="n">
        <f aca="false">U59-W59</f>
        <v>1000</v>
      </c>
      <c r="Y59" s="53"/>
      <c r="Z59" s="54" t="n">
        <f aca="false">U59+Y59</f>
        <v>19998</v>
      </c>
      <c r="AA59" s="54" t="n">
        <v>0</v>
      </c>
      <c r="AB59" s="54" t="n">
        <f aca="false">AA59+W59</f>
        <v>18998</v>
      </c>
      <c r="AC59" s="54" t="n">
        <f aca="false">Z59-AB59</f>
        <v>1000</v>
      </c>
      <c r="AD59" s="54"/>
      <c r="AE59" s="54" t="n">
        <f aca="false">+Z59</f>
        <v>19998</v>
      </c>
      <c r="AF59" s="54" t="n">
        <v>0</v>
      </c>
      <c r="AG59" s="54" t="n">
        <f aca="false">+AF59+AB59</f>
        <v>18998</v>
      </c>
      <c r="AH59" s="54" t="n">
        <f aca="false">+AE59-AG59</f>
        <v>1000</v>
      </c>
      <c r="AI59" s="220"/>
      <c r="AJ59" s="50" t="n">
        <f aca="false">+AE59*5%</f>
        <v>999.9</v>
      </c>
      <c r="AK59" s="87" t="n">
        <f aca="false">+AJ59-AH59</f>
        <v>-0.0999999999999091</v>
      </c>
    </row>
    <row r="60" customFormat="false" ht="15" hidden="false" customHeight="false" outlineLevel="0" collapsed="false">
      <c r="B60" s="234"/>
      <c r="G60" s="80" t="n">
        <f aca="false">SUM(G56:G59)</f>
        <v>119468</v>
      </c>
      <c r="H60" s="124" t="n">
        <f aca="false">+G60*0.05</f>
        <v>5973.4</v>
      </c>
      <c r="V60" s="50"/>
      <c r="W60" s="50" t="n">
        <f aca="false">R60+V60</f>
        <v>0</v>
      </c>
      <c r="X60" s="50" t="n">
        <f aca="false">U60-W60</f>
        <v>0</v>
      </c>
      <c r="Y60" s="50"/>
      <c r="Z60" s="57"/>
      <c r="AA60" s="57"/>
      <c r="AB60" s="57"/>
      <c r="AC60" s="57"/>
      <c r="AD60" s="54"/>
      <c r="AE60" s="54" t="n">
        <f aca="false">+Z60</f>
        <v>0</v>
      </c>
      <c r="AF60" s="54" t="n">
        <v>0</v>
      </c>
      <c r="AG60" s="54" t="n">
        <f aca="false">+AF60+AB60</f>
        <v>0</v>
      </c>
      <c r="AH60" s="54" t="n">
        <f aca="false">+AE60-AG60</f>
        <v>0</v>
      </c>
      <c r="AI60" s="220"/>
      <c r="AJ60" s="50" t="n">
        <f aca="false">+AE60*5%</f>
        <v>0</v>
      </c>
      <c r="AK60" s="87" t="n">
        <f aca="false">+AJ60-AH60</f>
        <v>0</v>
      </c>
    </row>
    <row r="61" customFormat="false" ht="15" hidden="false" customHeight="false" outlineLevel="0" collapsed="false">
      <c r="B61" s="214" t="s">
        <v>278</v>
      </c>
      <c r="V61" s="50"/>
      <c r="W61" s="50" t="n">
        <f aca="false">R61+V61</f>
        <v>0</v>
      </c>
      <c r="X61" s="50" t="n">
        <f aca="false">U61-W61</f>
        <v>0</v>
      </c>
      <c r="Y61" s="50"/>
      <c r="Z61" s="57"/>
      <c r="AA61" s="57"/>
      <c r="AB61" s="57"/>
      <c r="AC61" s="57"/>
      <c r="AD61" s="54"/>
      <c r="AE61" s="54" t="n">
        <f aca="false">+Z61</f>
        <v>0</v>
      </c>
      <c r="AF61" s="54" t="n">
        <v>0</v>
      </c>
      <c r="AG61" s="54" t="n">
        <f aca="false">+AF61+AB61</f>
        <v>0</v>
      </c>
      <c r="AH61" s="54" t="n">
        <f aca="false">+AE61-AG61</f>
        <v>0</v>
      </c>
      <c r="AI61" s="220"/>
      <c r="AJ61" s="50" t="n">
        <f aca="false">+AE61*5%</f>
        <v>0</v>
      </c>
      <c r="AK61" s="87" t="n">
        <f aca="false">+AJ61-AH61</f>
        <v>0</v>
      </c>
    </row>
    <row r="62" customFormat="false" ht="15" hidden="false" customHeight="false" outlineLevel="0" collapsed="false">
      <c r="A62" s="30" t="n">
        <v>1</v>
      </c>
      <c r="B62" s="70" t="s">
        <v>462</v>
      </c>
      <c r="C62" s="70" t="n">
        <v>2</v>
      </c>
      <c r="D62" s="70" t="s">
        <v>446</v>
      </c>
      <c r="E62" s="243" t="n">
        <v>316</v>
      </c>
      <c r="F62" s="244" t="n">
        <v>42124</v>
      </c>
      <c r="G62" s="243" t="n">
        <f aca="false">17156+56600</f>
        <v>73756</v>
      </c>
      <c r="H62" s="76" t="n">
        <f aca="false">G62*5%</f>
        <v>3687.8</v>
      </c>
      <c r="I62" s="30" t="n">
        <v>3</v>
      </c>
      <c r="J62" s="60" t="n">
        <v>0.3167</v>
      </c>
      <c r="K62" s="35" t="n">
        <v>42460</v>
      </c>
      <c r="L62" s="48" t="n">
        <f aca="false">ROUND(($L$2-K62)/365,0)</f>
        <v>1</v>
      </c>
      <c r="M62" s="2" t="n">
        <f aca="false">K62-F62+1</f>
        <v>337</v>
      </c>
      <c r="N62" s="49" t="n">
        <f aca="false">ROUND(G62*J62*M62/365,0)</f>
        <v>21567</v>
      </c>
      <c r="O62" s="49" t="n">
        <f aca="false">ROUND(G62*J62*L62,0)</f>
        <v>23359</v>
      </c>
      <c r="P62" s="49" t="n">
        <f aca="false">+O62+N62</f>
        <v>44926</v>
      </c>
      <c r="Q62" s="49" t="n">
        <f aca="false">ROUND(G62*J62,0)</f>
        <v>23359</v>
      </c>
      <c r="R62" s="50" t="n">
        <f aca="false">P62+Q62</f>
        <v>68285</v>
      </c>
      <c r="S62" s="50" t="n">
        <f aca="false">G62-R62</f>
        <v>5471</v>
      </c>
      <c r="T62" s="50"/>
      <c r="U62" s="50" t="n">
        <f aca="false">G62</f>
        <v>73756</v>
      </c>
      <c r="V62" s="50" t="n">
        <v>1783</v>
      </c>
      <c r="W62" s="50" t="n">
        <f aca="false">R62+V62</f>
        <v>70068</v>
      </c>
      <c r="X62" s="50" t="n">
        <f aca="false">U62-W62</f>
        <v>3688</v>
      </c>
      <c r="Y62" s="53"/>
      <c r="Z62" s="54" t="n">
        <f aca="false">U62+Y62</f>
        <v>73756</v>
      </c>
      <c r="AA62" s="54" t="n">
        <v>0</v>
      </c>
      <c r="AB62" s="54" t="n">
        <f aca="false">AA62+W62</f>
        <v>70068</v>
      </c>
      <c r="AC62" s="54" t="n">
        <f aca="false">Z62-AB62</f>
        <v>3688</v>
      </c>
      <c r="AD62" s="54"/>
      <c r="AE62" s="54" t="n">
        <f aca="false">+Z62</f>
        <v>73756</v>
      </c>
      <c r="AF62" s="54" t="n">
        <v>0</v>
      </c>
      <c r="AG62" s="54" t="n">
        <f aca="false">+AF62+AB62</f>
        <v>70068</v>
      </c>
      <c r="AH62" s="54" t="n">
        <f aca="false">+AE62-AG62</f>
        <v>3688</v>
      </c>
      <c r="AI62" s="220"/>
      <c r="AJ62" s="50" t="n">
        <f aca="false">+AE62*5%</f>
        <v>3687.8</v>
      </c>
      <c r="AK62" s="87" t="n">
        <f aca="false">+AJ62-AH62</f>
        <v>-0.199999999999818</v>
      </c>
    </row>
    <row r="63" customFormat="false" ht="15" hidden="false" customHeight="false" outlineLevel="0" collapsed="false">
      <c r="B63" s="70" t="s">
        <v>463</v>
      </c>
      <c r="C63" s="70" t="n">
        <v>1</v>
      </c>
      <c r="D63" s="70" t="s">
        <v>428</v>
      </c>
      <c r="E63" s="243" t="n">
        <v>347</v>
      </c>
      <c r="F63" s="245" t="n">
        <v>42147</v>
      </c>
      <c r="G63" s="243" t="n">
        <v>32300</v>
      </c>
      <c r="H63" s="76" t="n">
        <f aca="false">G63*5%</f>
        <v>1615</v>
      </c>
      <c r="I63" s="30" t="n">
        <v>3</v>
      </c>
      <c r="J63" s="60" t="n">
        <v>0.3167</v>
      </c>
      <c r="K63" s="35" t="n">
        <v>42460</v>
      </c>
      <c r="L63" s="48" t="n">
        <f aca="false">ROUND(($L$2-K63)/365,0)</f>
        <v>1</v>
      </c>
      <c r="M63" s="2" t="n">
        <f aca="false">K63-F63+1</f>
        <v>314</v>
      </c>
      <c r="N63" s="49" t="n">
        <f aca="false">ROUND(G63*J63*M63/365,0)</f>
        <v>8800</v>
      </c>
      <c r="O63" s="49" t="n">
        <f aca="false">ROUND(G63*J63*L63,0)</f>
        <v>10229</v>
      </c>
      <c r="P63" s="49" t="n">
        <f aca="false">+O63+N63</f>
        <v>19029</v>
      </c>
      <c r="Q63" s="49" t="n">
        <f aca="false">ROUND(G63*J63,0)</f>
        <v>10229</v>
      </c>
      <c r="R63" s="50" t="n">
        <f aca="false">P63+Q63</f>
        <v>29258</v>
      </c>
      <c r="S63" s="50" t="n">
        <f aca="false">G63-R63</f>
        <v>3042</v>
      </c>
      <c r="T63" s="50"/>
      <c r="U63" s="50" t="n">
        <f aca="false">G63</f>
        <v>32300</v>
      </c>
      <c r="V63" s="50" t="n">
        <v>1427</v>
      </c>
      <c r="W63" s="50" t="n">
        <f aca="false">R63+V63</f>
        <v>30685</v>
      </c>
      <c r="X63" s="50" t="n">
        <f aca="false">U63-W63</f>
        <v>1615</v>
      </c>
      <c r="Y63" s="53"/>
      <c r="Z63" s="54" t="n">
        <f aca="false">U63+Y63</f>
        <v>32300</v>
      </c>
      <c r="AA63" s="54" t="n">
        <v>0</v>
      </c>
      <c r="AB63" s="54" t="n">
        <f aca="false">AA63+W63</f>
        <v>30685</v>
      </c>
      <c r="AC63" s="54" t="n">
        <f aca="false">Z63-AB63</f>
        <v>1615</v>
      </c>
      <c r="AD63" s="54"/>
      <c r="AE63" s="54" t="n">
        <f aca="false">+Z63</f>
        <v>32300</v>
      </c>
      <c r="AF63" s="54" t="n">
        <v>0</v>
      </c>
      <c r="AG63" s="54" t="n">
        <f aca="false">+AF63+AB63</f>
        <v>30685</v>
      </c>
      <c r="AH63" s="54" t="n">
        <f aca="false">+AE63-AG63</f>
        <v>1615</v>
      </c>
      <c r="AI63" s="220"/>
      <c r="AJ63" s="50" t="n">
        <f aca="false">+AE63*5%</f>
        <v>1615</v>
      </c>
      <c r="AK63" s="87" t="n">
        <f aca="false">+AJ63-AH63</f>
        <v>0</v>
      </c>
    </row>
    <row r="64" customFormat="false" ht="15" hidden="false" customHeight="false" outlineLevel="0" collapsed="false">
      <c r="B64" s="67"/>
      <c r="F64" s="35"/>
      <c r="G64" s="246" t="n">
        <f aca="false">SUM(G62:G63)</f>
        <v>106056</v>
      </c>
      <c r="H64" s="76" t="n">
        <f aca="false">G64*5%</f>
        <v>5302.8</v>
      </c>
      <c r="J64" s="60"/>
      <c r="K64" s="35"/>
      <c r="S64" s="50"/>
      <c r="T64" s="50"/>
      <c r="U64" s="50"/>
      <c r="V64" s="50"/>
      <c r="W64" s="50" t="n">
        <f aca="false">R64+V64</f>
        <v>0</v>
      </c>
      <c r="X64" s="50" t="n">
        <f aca="false">U64-W64</f>
        <v>0</v>
      </c>
      <c r="Y64" s="50"/>
      <c r="Z64" s="57"/>
      <c r="AA64" s="57"/>
      <c r="AB64" s="57"/>
      <c r="AC64" s="57"/>
      <c r="AD64" s="54"/>
      <c r="AE64" s="54" t="n">
        <f aca="false">+Z64</f>
        <v>0</v>
      </c>
      <c r="AF64" s="54" t="n">
        <v>0</v>
      </c>
      <c r="AG64" s="54" t="n">
        <f aca="false">+AF64+AB64</f>
        <v>0</v>
      </c>
      <c r="AH64" s="54" t="n">
        <f aca="false">+AE64-AG64</f>
        <v>0</v>
      </c>
      <c r="AI64" s="220"/>
      <c r="AJ64" s="50" t="n">
        <f aca="false">+AE64*5%</f>
        <v>0</v>
      </c>
      <c r="AK64" s="87" t="n">
        <f aca="false">+AJ64-AH64</f>
        <v>0</v>
      </c>
    </row>
    <row r="65" customFormat="false" ht="15" hidden="false" customHeight="false" outlineLevel="0" collapsed="false">
      <c r="B65" s="214" t="s">
        <v>310</v>
      </c>
      <c r="F65" s="247"/>
      <c r="G65" s="248"/>
      <c r="H65" s="76" t="n">
        <f aca="false">G65*5%</f>
        <v>0</v>
      </c>
      <c r="I65" s="30" t="n">
        <v>3</v>
      </c>
      <c r="J65" s="74"/>
      <c r="K65" s="247"/>
      <c r="S65" s="50"/>
      <c r="T65" s="50"/>
      <c r="U65" s="50"/>
      <c r="V65" s="50"/>
      <c r="W65" s="50" t="n">
        <f aca="false">R65+V65</f>
        <v>0</v>
      </c>
      <c r="X65" s="50" t="n">
        <f aca="false">U65-W65</f>
        <v>0</v>
      </c>
      <c r="Y65" s="50"/>
      <c r="Z65" s="57"/>
      <c r="AA65" s="57"/>
      <c r="AB65" s="57"/>
      <c r="AC65" s="57"/>
      <c r="AD65" s="54"/>
      <c r="AE65" s="54" t="n">
        <f aca="false">+Z65</f>
        <v>0</v>
      </c>
      <c r="AF65" s="54" t="n">
        <v>0</v>
      </c>
      <c r="AG65" s="54" t="n">
        <f aca="false">+AF65+AB65</f>
        <v>0</v>
      </c>
      <c r="AH65" s="54" t="n">
        <f aca="false">+AE65-AG65</f>
        <v>0</v>
      </c>
      <c r="AI65" s="220"/>
      <c r="AJ65" s="50" t="n">
        <f aca="false">+AE65*5%</f>
        <v>0</v>
      </c>
      <c r="AK65" s="87" t="n">
        <f aca="false">+AJ65-AH65</f>
        <v>0</v>
      </c>
    </row>
    <row r="66" customFormat="false" ht="16.5" hidden="false" customHeight="false" outlineLevel="0" collapsed="false">
      <c r="B66" s="249" t="s">
        <v>464</v>
      </c>
      <c r="C66" s="249" t="n">
        <v>1</v>
      </c>
      <c r="D66" s="249" t="s">
        <v>465</v>
      </c>
      <c r="E66" s="249" t="n">
        <v>5404</v>
      </c>
      <c r="F66" s="250" t="n">
        <v>42521</v>
      </c>
      <c r="G66" s="226" t="n">
        <v>29900</v>
      </c>
      <c r="H66" s="76" t="n">
        <f aca="false">G66*5%</f>
        <v>1495</v>
      </c>
      <c r="I66" s="30" t="n">
        <v>3</v>
      </c>
      <c r="J66" s="60" t="n">
        <v>0.3167</v>
      </c>
      <c r="K66" s="35" t="n">
        <v>42825</v>
      </c>
      <c r="L66" s="48" t="n">
        <f aca="false">ROUND(($L$2-K66)/365,0)</f>
        <v>0</v>
      </c>
      <c r="M66" s="2" t="n">
        <f aca="false">K66-F66+1</f>
        <v>305</v>
      </c>
      <c r="N66" s="49" t="n">
        <f aca="false">ROUND(G66*J66*M66/365,0)</f>
        <v>7913</v>
      </c>
      <c r="O66" s="49" t="n">
        <f aca="false">ROUND(G66*J66*L66,0)</f>
        <v>0</v>
      </c>
      <c r="P66" s="49" t="n">
        <f aca="false">+O66+N66</f>
        <v>7913</v>
      </c>
      <c r="Q66" s="49" t="n">
        <f aca="false">ROUND(G66*J66,0)</f>
        <v>9469</v>
      </c>
      <c r="R66" s="50" t="n">
        <f aca="false">P66+Q66</f>
        <v>17382</v>
      </c>
      <c r="S66" s="50" t="n">
        <f aca="false">G66-R66</f>
        <v>12518</v>
      </c>
      <c r="T66" s="50"/>
      <c r="U66" s="50" t="n">
        <f aca="false">G66</f>
        <v>29900</v>
      </c>
      <c r="V66" s="50" t="n">
        <v>11023</v>
      </c>
      <c r="W66" s="50" t="n">
        <f aca="false">R66+V66</f>
        <v>28405</v>
      </c>
      <c r="X66" s="50" t="n">
        <f aca="false">U66-W66</f>
        <v>1495</v>
      </c>
      <c r="Y66" s="53"/>
      <c r="Z66" s="54" t="n">
        <f aca="false">U66+Y66</f>
        <v>29900</v>
      </c>
      <c r="AA66" s="54" t="n">
        <v>0</v>
      </c>
      <c r="AB66" s="54" t="n">
        <f aca="false">AA66+W66</f>
        <v>28405</v>
      </c>
      <c r="AC66" s="54" t="n">
        <f aca="false">Z66-AB66</f>
        <v>1495</v>
      </c>
      <c r="AD66" s="54"/>
      <c r="AE66" s="54" t="n">
        <f aca="false">+Z66</f>
        <v>29900</v>
      </c>
      <c r="AF66" s="54" t="n">
        <v>0</v>
      </c>
      <c r="AG66" s="54" t="n">
        <f aca="false">+AF66+AB66</f>
        <v>28405</v>
      </c>
      <c r="AH66" s="54" t="n">
        <f aca="false">+AE66-AG66</f>
        <v>1495</v>
      </c>
      <c r="AI66" s="220"/>
      <c r="AJ66" s="50" t="n">
        <f aca="false">+AE66*5%</f>
        <v>1495</v>
      </c>
      <c r="AK66" s="87" t="n">
        <f aca="false">+AJ66-AH66</f>
        <v>0</v>
      </c>
    </row>
    <row r="67" customFormat="false" ht="16.5" hidden="false" customHeight="false" outlineLevel="0" collapsed="false">
      <c r="B67" s="249" t="s">
        <v>466</v>
      </c>
      <c r="C67" s="251" t="n">
        <v>1</v>
      </c>
      <c r="D67" s="249" t="s">
        <v>465</v>
      </c>
      <c r="E67" s="249" t="n">
        <v>5415</v>
      </c>
      <c r="F67" s="250" t="n">
        <v>42570</v>
      </c>
      <c r="G67" s="252" t="n">
        <v>11051</v>
      </c>
      <c r="H67" s="76" t="n">
        <f aca="false">G67*5%</f>
        <v>552.55</v>
      </c>
      <c r="I67" s="30" t="n">
        <v>3</v>
      </c>
      <c r="J67" s="60" t="n">
        <v>0.3167</v>
      </c>
      <c r="K67" s="35" t="n">
        <v>42825</v>
      </c>
      <c r="L67" s="48" t="n">
        <f aca="false">ROUND(($L$2-K67)/365,0)</f>
        <v>0</v>
      </c>
      <c r="M67" s="2" t="n">
        <f aca="false">K67-F67+1</f>
        <v>256</v>
      </c>
      <c r="N67" s="49" t="n">
        <f aca="false">ROUND(G67*J67*M67/365,0)</f>
        <v>2455</v>
      </c>
      <c r="O67" s="49" t="n">
        <f aca="false">ROUND(G67*J67*L67,0)</f>
        <v>0</v>
      </c>
      <c r="P67" s="49" t="n">
        <f aca="false">+O67+N67</f>
        <v>2455</v>
      </c>
      <c r="Q67" s="49" t="n">
        <f aca="false">ROUND(G67*J67,0)</f>
        <v>3500</v>
      </c>
      <c r="R67" s="50" t="n">
        <f aca="false">P67+Q67</f>
        <v>5955</v>
      </c>
      <c r="S67" s="50" t="n">
        <f aca="false">G67-R67</f>
        <v>5096</v>
      </c>
      <c r="T67" s="50"/>
      <c r="U67" s="50" t="n">
        <f aca="false">G67</f>
        <v>11051</v>
      </c>
      <c r="V67" s="50" t="n">
        <v>4543</v>
      </c>
      <c r="W67" s="50" t="n">
        <f aca="false">R67+V67</f>
        <v>10498</v>
      </c>
      <c r="X67" s="50" t="n">
        <f aca="false">U67-W67</f>
        <v>553</v>
      </c>
      <c r="Y67" s="53"/>
      <c r="Z67" s="54" t="n">
        <f aca="false">U67+Y67</f>
        <v>11051</v>
      </c>
      <c r="AA67" s="54" t="n">
        <v>0</v>
      </c>
      <c r="AB67" s="54" t="n">
        <f aca="false">AA67+W67</f>
        <v>10498</v>
      </c>
      <c r="AC67" s="54" t="n">
        <f aca="false">Z67-AB67</f>
        <v>553</v>
      </c>
      <c r="AD67" s="54"/>
      <c r="AE67" s="54" t="n">
        <f aca="false">+Z67</f>
        <v>11051</v>
      </c>
      <c r="AF67" s="54" t="n">
        <v>0</v>
      </c>
      <c r="AG67" s="54" t="n">
        <f aca="false">+AF67+AB67</f>
        <v>10498</v>
      </c>
      <c r="AH67" s="54" t="n">
        <f aca="false">+AE67-AG67</f>
        <v>553</v>
      </c>
      <c r="AI67" s="220"/>
      <c r="AJ67" s="50" t="n">
        <f aca="false">+AE67*5%</f>
        <v>552.55</v>
      </c>
      <c r="AK67" s="87" t="n">
        <f aca="false">+AJ67-AH67</f>
        <v>-0.449999999999932</v>
      </c>
    </row>
    <row r="68" customFormat="false" ht="15" hidden="false" customHeight="false" outlineLevel="0" collapsed="false">
      <c r="B68" s="253" t="s">
        <v>381</v>
      </c>
      <c r="C68" s="253"/>
      <c r="D68" s="254"/>
      <c r="E68" s="255"/>
      <c r="F68" s="256"/>
      <c r="G68" s="257" t="n">
        <f aca="false">SUM(G66:G67)</f>
        <v>40951</v>
      </c>
      <c r="H68" s="76" t="n">
        <f aca="false">G68*5%</f>
        <v>2047.55</v>
      </c>
      <c r="J68" s="60"/>
      <c r="K68" s="35"/>
      <c r="S68" s="50"/>
      <c r="T68" s="50"/>
      <c r="U68" s="50"/>
      <c r="V68" s="50"/>
      <c r="W68" s="50" t="n">
        <f aca="false">R68+V68</f>
        <v>0</v>
      </c>
      <c r="X68" s="50" t="n">
        <f aca="false">U68-W68</f>
        <v>0</v>
      </c>
      <c r="Y68" s="50"/>
      <c r="Z68" s="54"/>
      <c r="AA68" s="54"/>
      <c r="AB68" s="54"/>
      <c r="AC68" s="54"/>
      <c r="AD68" s="54"/>
      <c r="AE68" s="54"/>
      <c r="AF68" s="54"/>
      <c r="AG68" s="54"/>
      <c r="AH68" s="54"/>
      <c r="AI68" s="220"/>
      <c r="AJ68" s="50" t="n">
        <f aca="false">+AE68*5%</f>
        <v>0</v>
      </c>
      <c r="AK68" s="87" t="n">
        <f aca="false">+AJ68-AH68</f>
        <v>0</v>
      </c>
    </row>
    <row r="69" customFormat="false" ht="15" hidden="false" customHeight="false" outlineLevel="0" collapsed="false">
      <c r="B69" s="67" t="s">
        <v>340</v>
      </c>
      <c r="F69" s="35"/>
      <c r="G69" s="76"/>
      <c r="H69" s="76" t="n">
        <f aca="false">G69*5%</f>
        <v>0</v>
      </c>
      <c r="J69" s="60"/>
      <c r="K69" s="35"/>
      <c r="S69" s="50"/>
      <c r="T69" s="50"/>
      <c r="U69" s="50"/>
      <c r="V69" s="50"/>
      <c r="W69" s="50" t="n">
        <f aca="false">R69+V69</f>
        <v>0</v>
      </c>
      <c r="X69" s="50" t="n">
        <f aca="false">U69-W69</f>
        <v>0</v>
      </c>
      <c r="Y69" s="50"/>
      <c r="Z69" s="54"/>
      <c r="AA69" s="54"/>
      <c r="AB69" s="54"/>
      <c r="AC69" s="54"/>
      <c r="AD69" s="54"/>
      <c r="AE69" s="54"/>
      <c r="AF69" s="54"/>
      <c r="AG69" s="54"/>
      <c r="AH69" s="54"/>
      <c r="AI69" s="220"/>
      <c r="AJ69" s="50" t="n">
        <f aca="false">+AE69*5%</f>
        <v>0</v>
      </c>
      <c r="AK69" s="87" t="n">
        <f aca="false">+AJ69-AH69</f>
        <v>0</v>
      </c>
    </row>
    <row r="70" customFormat="false" ht="15" hidden="false" customHeight="false" outlineLevel="0" collapsed="false">
      <c r="B70" s="30" t="s">
        <v>467</v>
      </c>
      <c r="C70" s="258" t="n">
        <v>1</v>
      </c>
      <c r="D70" s="30" t="s">
        <v>468</v>
      </c>
      <c r="E70" s="30" t="n">
        <v>4503</v>
      </c>
      <c r="F70" s="35" t="n">
        <v>43147</v>
      </c>
      <c r="G70" s="30" t="n">
        <v>22415.25</v>
      </c>
      <c r="H70" s="76" t="n">
        <f aca="false">G70*5%</f>
        <v>1120.7625</v>
      </c>
      <c r="I70" s="30" t="n">
        <v>3</v>
      </c>
      <c r="J70" s="60" t="n">
        <v>0.3167</v>
      </c>
      <c r="K70" s="35" t="n">
        <v>43190</v>
      </c>
      <c r="L70" s="48" t="n">
        <f aca="false">ROUND(($L$2-K70)/365,0)</f>
        <v>-1</v>
      </c>
      <c r="M70" s="2" t="n">
        <f aca="false">K70-F70+1</f>
        <v>44</v>
      </c>
      <c r="N70" s="49" t="n">
        <v>0</v>
      </c>
      <c r="O70" s="49" t="n">
        <v>0</v>
      </c>
      <c r="P70" s="49" t="n">
        <f aca="false">+O70+N70</f>
        <v>0</v>
      </c>
      <c r="Q70" s="49" t="n">
        <f aca="false">ROUND(G70*J70*M70/365,0)</f>
        <v>856</v>
      </c>
      <c r="R70" s="50" t="n">
        <f aca="false">P70+Q70</f>
        <v>856</v>
      </c>
      <c r="S70" s="50" t="n">
        <f aca="false">G70-R70</f>
        <v>21559.25</v>
      </c>
      <c r="T70" s="50"/>
      <c r="U70" s="50" t="n">
        <f aca="false">G70</f>
        <v>22415.25</v>
      </c>
      <c r="V70" s="50" t="n">
        <f aca="false">ROUND(U70*J70,0)</f>
        <v>7099</v>
      </c>
      <c r="W70" s="50" t="n">
        <f aca="false">R70+V70</f>
        <v>7955</v>
      </c>
      <c r="X70" s="50" t="n">
        <f aca="false">U70-W70</f>
        <v>14460.25</v>
      </c>
      <c r="Y70" s="53"/>
      <c r="Z70" s="54" t="n">
        <f aca="false">U70+Y70</f>
        <v>22415.25</v>
      </c>
      <c r="AA70" s="54" t="n">
        <f aca="false">ROUND(Z70*J70,0)</f>
        <v>7099</v>
      </c>
      <c r="AB70" s="54" t="n">
        <f aca="false">AA70+W70</f>
        <v>15054</v>
      </c>
      <c r="AC70" s="54" t="n">
        <f aca="false">Z70-AB70</f>
        <v>7361.25</v>
      </c>
      <c r="AD70" s="54"/>
      <c r="AE70" s="54" t="n">
        <f aca="false">+Z70</f>
        <v>22415.25</v>
      </c>
      <c r="AF70" s="54" t="n">
        <f aca="false">+AC70-H70</f>
        <v>6240.4875</v>
      </c>
      <c r="AG70" s="54" t="n">
        <f aca="false">+AF70+AB70</f>
        <v>21294.4875</v>
      </c>
      <c r="AH70" s="54" t="n">
        <f aca="false">+AE70-AG70</f>
        <v>1120.7625</v>
      </c>
      <c r="AI70" s="220"/>
      <c r="AJ70" s="50" t="n">
        <f aca="false">+AE70*5%</f>
        <v>1120.7625</v>
      </c>
      <c r="AK70" s="87" t="n">
        <f aca="false">+AJ70-AH70</f>
        <v>0</v>
      </c>
    </row>
    <row r="71" customFormat="false" ht="15" hidden="false" customHeight="false" outlineLevel="0" collapsed="false">
      <c r="B71" s="67"/>
      <c r="F71" s="35"/>
      <c r="G71" s="76"/>
      <c r="H71" s="76" t="n">
        <f aca="false">G71*5%</f>
        <v>0</v>
      </c>
      <c r="I71" s="30" t="n">
        <v>3</v>
      </c>
      <c r="J71" s="60"/>
      <c r="K71" s="35"/>
      <c r="L71" s="48"/>
      <c r="M71" s="2"/>
      <c r="N71" s="49" t="n">
        <v>0</v>
      </c>
      <c r="O71" s="49" t="n">
        <v>0</v>
      </c>
      <c r="P71" s="49" t="n">
        <f aca="false">+O71+N71</f>
        <v>0</v>
      </c>
      <c r="Q71" s="49" t="n">
        <f aca="false">ROUND(G71*J71*M71/365,0)</f>
        <v>0</v>
      </c>
      <c r="R71" s="50" t="n">
        <f aca="false">P71+Q71</f>
        <v>0</v>
      </c>
      <c r="S71" s="50" t="n">
        <f aca="false">G71-R71</f>
        <v>0</v>
      </c>
      <c r="T71" s="50"/>
      <c r="U71" s="50"/>
      <c r="V71" s="50"/>
      <c r="W71" s="50" t="n">
        <f aca="false">R71+V71</f>
        <v>0</v>
      </c>
      <c r="X71" s="50" t="n">
        <f aca="false">U71-W71</f>
        <v>0</v>
      </c>
      <c r="Y71" s="50"/>
      <c r="Z71" s="54"/>
      <c r="AA71" s="54"/>
      <c r="AB71" s="54"/>
      <c r="AC71" s="54"/>
      <c r="AD71" s="54"/>
      <c r="AE71" s="54"/>
      <c r="AF71" s="54"/>
      <c r="AG71" s="54"/>
      <c r="AH71" s="54"/>
      <c r="AI71" s="220"/>
      <c r="AJ71" s="50" t="n">
        <f aca="false">+AE71*5%</f>
        <v>0</v>
      </c>
      <c r="AK71" s="87" t="n">
        <f aca="false">+AJ71-AH71</f>
        <v>0</v>
      </c>
    </row>
    <row r="72" customFormat="false" ht="15" hidden="false" customHeight="false" outlineLevel="0" collapsed="false">
      <c r="A72" s="218"/>
      <c r="B72" s="218"/>
      <c r="C72" s="218"/>
      <c r="F72" s="35"/>
      <c r="G72" s="76"/>
      <c r="H72" s="76" t="n">
        <f aca="false">G72*5%</f>
        <v>0</v>
      </c>
      <c r="I72" s="30" t="n">
        <v>3</v>
      </c>
      <c r="J72" s="60"/>
      <c r="K72" s="35"/>
      <c r="L72" s="48"/>
      <c r="M72" s="2"/>
      <c r="N72" s="49" t="n">
        <v>0</v>
      </c>
      <c r="O72" s="49" t="n">
        <v>0</v>
      </c>
      <c r="P72" s="49" t="n">
        <f aca="false">+O72+N72</f>
        <v>0</v>
      </c>
      <c r="Q72" s="49" t="n">
        <f aca="false">ROUND(G72*J72*M72/365,0)</f>
        <v>0</v>
      </c>
      <c r="R72" s="50" t="n">
        <f aca="false">P72+Q72</f>
        <v>0</v>
      </c>
      <c r="S72" s="50" t="n">
        <f aca="false">G72-R72</f>
        <v>0</v>
      </c>
      <c r="T72" s="50"/>
      <c r="U72" s="50"/>
      <c r="V72" s="50"/>
      <c r="W72" s="50" t="n">
        <f aca="false">R72+V72</f>
        <v>0</v>
      </c>
      <c r="X72" s="50" t="n">
        <f aca="false">U72-W72</f>
        <v>0</v>
      </c>
      <c r="Y72" s="50"/>
      <c r="Z72" s="54"/>
      <c r="AA72" s="54"/>
      <c r="AB72" s="54"/>
      <c r="AC72" s="54"/>
      <c r="AD72" s="54"/>
      <c r="AE72" s="54"/>
      <c r="AF72" s="54"/>
      <c r="AG72" s="54"/>
      <c r="AH72" s="54"/>
      <c r="AI72" s="220"/>
      <c r="AJ72" s="50" t="n">
        <f aca="false">+AE72*5%</f>
        <v>0</v>
      </c>
      <c r="AK72" s="87" t="n">
        <f aca="false">+AJ72-AH72</f>
        <v>0</v>
      </c>
    </row>
    <row r="73" customFormat="false" ht="15" hidden="false" customHeight="false" outlineLevel="0" collapsed="false">
      <c r="A73" s="218"/>
      <c r="B73" s="77" t="s">
        <v>355</v>
      </c>
      <c r="C73" s="218"/>
      <c r="F73" s="35"/>
      <c r="G73" s="76"/>
      <c r="H73" s="76" t="n">
        <f aca="false">G73*5%</f>
        <v>0</v>
      </c>
      <c r="I73" s="30" t="n">
        <v>3</v>
      </c>
      <c r="J73" s="60"/>
      <c r="K73" s="35"/>
      <c r="L73" s="48"/>
      <c r="M73" s="2"/>
      <c r="N73" s="49" t="n">
        <v>0</v>
      </c>
      <c r="O73" s="49" t="n">
        <v>0</v>
      </c>
      <c r="P73" s="49" t="n">
        <f aca="false">+O73+N73</f>
        <v>0</v>
      </c>
      <c r="Q73" s="49" t="n">
        <f aca="false">ROUND(G73*J73*M73/365,0)</f>
        <v>0</v>
      </c>
      <c r="R73" s="50" t="n">
        <f aca="false">P73+Q73</f>
        <v>0</v>
      </c>
      <c r="S73" s="50" t="n">
        <f aca="false">G73-R73</f>
        <v>0</v>
      </c>
      <c r="T73" s="50"/>
      <c r="U73" s="50"/>
      <c r="V73" s="50"/>
      <c r="W73" s="50" t="n">
        <f aca="false">R73+V73</f>
        <v>0</v>
      </c>
      <c r="X73" s="50" t="n">
        <f aca="false">U73-W73</f>
        <v>0</v>
      </c>
      <c r="Y73" s="50"/>
      <c r="Z73" s="54"/>
      <c r="AA73" s="54"/>
      <c r="AB73" s="54"/>
      <c r="AC73" s="54"/>
      <c r="AD73" s="54"/>
      <c r="AE73" s="54"/>
      <c r="AF73" s="54"/>
      <c r="AG73" s="54"/>
      <c r="AH73" s="54"/>
      <c r="AI73" s="220"/>
      <c r="AJ73" s="50" t="n">
        <f aca="false">+AE73*5%</f>
        <v>0</v>
      </c>
      <c r="AK73" s="87" t="n">
        <f aca="false">+AJ73-AH73</f>
        <v>0</v>
      </c>
    </row>
    <row r="74" customFormat="false" ht="15" hidden="false" customHeight="false" outlineLevel="0" collapsed="false">
      <c r="A74" s="218"/>
      <c r="B74" s="218"/>
      <c r="C74" s="259"/>
      <c r="F74" s="35"/>
      <c r="G74" s="76"/>
      <c r="H74" s="76" t="n">
        <f aca="false">G74*5%</f>
        <v>0</v>
      </c>
      <c r="I74" s="30" t="n">
        <v>3</v>
      </c>
      <c r="J74" s="60"/>
      <c r="K74" s="35"/>
      <c r="L74" s="48"/>
      <c r="M74" s="2"/>
      <c r="N74" s="49" t="n">
        <v>0</v>
      </c>
      <c r="O74" s="49" t="n">
        <v>0</v>
      </c>
      <c r="P74" s="49" t="n">
        <f aca="false">+O74+N74</f>
        <v>0</v>
      </c>
      <c r="Q74" s="49" t="n">
        <f aca="false">ROUND(G74*J74*M74/365,0)</f>
        <v>0</v>
      </c>
      <c r="R74" s="50" t="n">
        <f aca="false">P74+Q74</f>
        <v>0</v>
      </c>
      <c r="S74" s="50" t="n">
        <f aca="false">G74-R74</f>
        <v>0</v>
      </c>
      <c r="T74" s="50"/>
      <c r="U74" s="50"/>
      <c r="V74" s="50"/>
      <c r="W74" s="50" t="n">
        <f aca="false">R74+V74</f>
        <v>0</v>
      </c>
      <c r="X74" s="50" t="n">
        <f aca="false">U74-W74</f>
        <v>0</v>
      </c>
      <c r="Y74" s="50"/>
      <c r="Z74" s="54"/>
      <c r="AA74" s="54"/>
      <c r="AB74" s="54"/>
      <c r="AC74" s="54"/>
      <c r="AD74" s="54"/>
      <c r="AE74" s="54"/>
      <c r="AF74" s="54"/>
      <c r="AG74" s="54"/>
      <c r="AH74" s="54"/>
      <c r="AI74" s="220"/>
      <c r="AJ74" s="50" t="n">
        <f aca="false">+AE74*5%</f>
        <v>0</v>
      </c>
      <c r="AK74" s="87" t="n">
        <f aca="false">+AJ74-AH74</f>
        <v>0</v>
      </c>
    </row>
    <row r="75" customFormat="false" ht="15" hidden="false" customHeight="false" outlineLevel="0" collapsed="false">
      <c r="A75" s="218"/>
      <c r="B75" s="199" t="s">
        <v>469</v>
      </c>
      <c r="C75" s="259" t="n">
        <v>1</v>
      </c>
      <c r="D75" s="199" t="s">
        <v>470</v>
      </c>
      <c r="E75" s="197" t="n">
        <v>2791</v>
      </c>
      <c r="F75" s="35" t="n">
        <v>43348</v>
      </c>
      <c r="G75" s="76"/>
      <c r="H75" s="76" t="n">
        <f aca="false">G75*5%</f>
        <v>0</v>
      </c>
      <c r="I75" s="30" t="n">
        <v>3</v>
      </c>
      <c r="J75" s="60" t="n">
        <v>0.3167</v>
      </c>
      <c r="K75" s="35" t="n">
        <v>43555</v>
      </c>
      <c r="L75" s="48" t="n">
        <v>0</v>
      </c>
      <c r="M75" s="2" t="n">
        <f aca="false">K75-F75+1</f>
        <v>208</v>
      </c>
      <c r="N75" s="49" t="n">
        <v>0</v>
      </c>
      <c r="O75" s="49" t="n">
        <v>0</v>
      </c>
      <c r="P75" s="49" t="n">
        <f aca="false">+O75+N75</f>
        <v>0</v>
      </c>
      <c r="Q75" s="49"/>
      <c r="R75" s="260"/>
      <c r="S75" s="50"/>
      <c r="T75" s="50" t="n">
        <v>23178</v>
      </c>
      <c r="U75" s="50" t="n">
        <f aca="false">T75</f>
        <v>23178</v>
      </c>
      <c r="V75" s="50" t="n">
        <f aca="false">ROUND(U75*J75*M75/365,0)</f>
        <v>4183</v>
      </c>
      <c r="W75" s="50" t="n">
        <f aca="false">R75+V75</f>
        <v>4183</v>
      </c>
      <c r="X75" s="50" t="n">
        <f aca="false">U75-W75</f>
        <v>18995</v>
      </c>
      <c r="Y75" s="53"/>
      <c r="Z75" s="54" t="n">
        <f aca="false">U75+Y75</f>
        <v>23178</v>
      </c>
      <c r="AA75" s="54" t="n">
        <f aca="false">ROUND(Z75*J75,0)</f>
        <v>7340</v>
      </c>
      <c r="AB75" s="54" t="n">
        <f aca="false">AA75+W75</f>
        <v>11523</v>
      </c>
      <c r="AC75" s="54" t="n">
        <f aca="false">Z75-AB75</f>
        <v>11655</v>
      </c>
      <c r="AD75" s="54"/>
      <c r="AE75" s="54" t="n">
        <f aca="false">+Z75</f>
        <v>23178</v>
      </c>
      <c r="AF75" s="54" t="n">
        <f aca="false">ROUND(AE75*J75,0)</f>
        <v>7340</v>
      </c>
      <c r="AG75" s="54" t="n">
        <f aca="false">+AF75+AB75</f>
        <v>18863</v>
      </c>
      <c r="AH75" s="54" t="n">
        <f aca="false">+AE75-AG75</f>
        <v>4315</v>
      </c>
      <c r="AI75" s="220"/>
      <c r="AJ75" s="50" t="n">
        <f aca="false">+AE75*5%</f>
        <v>1158.9</v>
      </c>
      <c r="AK75" s="87" t="n">
        <f aca="false">+AJ75-AH75</f>
        <v>-3156.1</v>
      </c>
    </row>
    <row r="76" customFormat="false" ht="15" hidden="false" customHeight="false" outlineLevel="0" collapsed="false">
      <c r="A76" s="218"/>
      <c r="B76" s="199" t="s">
        <v>471</v>
      </c>
      <c r="C76" s="259" t="n">
        <v>1</v>
      </c>
      <c r="D76" s="199" t="s">
        <v>472</v>
      </c>
      <c r="E76" s="197" t="n">
        <v>319</v>
      </c>
      <c r="F76" s="35" t="n">
        <v>43538</v>
      </c>
      <c r="G76" s="76"/>
      <c r="H76" s="76" t="n">
        <f aca="false">G76*5%</f>
        <v>0</v>
      </c>
      <c r="I76" s="30" t="n">
        <v>3</v>
      </c>
      <c r="J76" s="60" t="n">
        <v>0.3167</v>
      </c>
      <c r="K76" s="35" t="n">
        <v>43555</v>
      </c>
      <c r="L76" s="48" t="n">
        <v>0</v>
      </c>
      <c r="M76" s="2" t="n">
        <f aca="false">K76-F76+1</f>
        <v>18</v>
      </c>
      <c r="N76" s="49" t="n">
        <v>0</v>
      </c>
      <c r="O76" s="49" t="n">
        <v>0</v>
      </c>
      <c r="P76" s="49" t="n">
        <f aca="false">+O76+N76</f>
        <v>0</v>
      </c>
      <c r="Q76" s="49"/>
      <c r="R76" s="260"/>
      <c r="S76" s="50"/>
      <c r="T76" s="50" t="n">
        <v>25211.86</v>
      </c>
      <c r="U76" s="50" t="n">
        <f aca="false">T76</f>
        <v>25211.86</v>
      </c>
      <c r="V76" s="50" t="n">
        <f aca="false">ROUND(U76*J76*M76/365,0)</f>
        <v>394</v>
      </c>
      <c r="W76" s="50" t="n">
        <f aca="false">R76+V76</f>
        <v>394</v>
      </c>
      <c r="X76" s="50" t="n">
        <f aca="false">U76-W76</f>
        <v>24817.86</v>
      </c>
      <c r="Y76" s="53"/>
      <c r="Z76" s="54" t="n">
        <f aca="false">U76+Y76</f>
        <v>25211.86</v>
      </c>
      <c r="AA76" s="54" t="n">
        <f aca="false">ROUND(Z76*J76,0)</f>
        <v>7985</v>
      </c>
      <c r="AB76" s="54" t="n">
        <f aca="false">AA76+W76</f>
        <v>8379</v>
      </c>
      <c r="AC76" s="54" t="n">
        <f aca="false">Z76-AB76</f>
        <v>16832.86</v>
      </c>
      <c r="AD76" s="54"/>
      <c r="AE76" s="54" t="n">
        <f aca="false">+Z76</f>
        <v>25211.86</v>
      </c>
      <c r="AF76" s="54" t="n">
        <f aca="false">ROUND(AE76*J76,0)</f>
        <v>7985</v>
      </c>
      <c r="AG76" s="54" t="n">
        <f aca="false">+AF76+AB76</f>
        <v>16364</v>
      </c>
      <c r="AH76" s="54" t="n">
        <f aca="false">+AE76-AG76</f>
        <v>8847.86</v>
      </c>
      <c r="AI76" s="220"/>
      <c r="AJ76" s="50" t="n">
        <f aca="false">+AE76*5%</f>
        <v>1260.593</v>
      </c>
      <c r="AK76" s="87" t="n">
        <f aca="false">+AJ76-AH76</f>
        <v>-7587.267</v>
      </c>
    </row>
    <row r="77" customFormat="false" ht="15" hidden="false" customHeight="false" outlineLevel="0" collapsed="false">
      <c r="A77" s="218"/>
      <c r="B77" s="218"/>
      <c r="C77" s="218"/>
      <c r="F77" s="35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2"/>
      <c r="Z77" s="194"/>
      <c r="AA77" s="54"/>
      <c r="AB77" s="54"/>
      <c r="AC77" s="54"/>
      <c r="AD77" s="54"/>
      <c r="AE77" s="54"/>
      <c r="AF77" s="54"/>
      <c r="AG77" s="54"/>
      <c r="AH77" s="54"/>
      <c r="AJ77" s="50" t="n">
        <f aca="false">+AE77*5%</f>
        <v>0</v>
      </c>
      <c r="AK77" s="87" t="n">
        <f aca="false">+AJ77-AH77</f>
        <v>0</v>
      </c>
    </row>
    <row r="78" customFormat="false" ht="15" hidden="false" customHeight="false" outlineLevel="0" collapsed="false">
      <c r="A78" s="218"/>
      <c r="B78" s="77" t="s">
        <v>382</v>
      </c>
      <c r="C78" s="218"/>
      <c r="F78" s="35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76"/>
      <c r="AB78" s="76"/>
      <c r="AC78" s="76"/>
      <c r="AD78" s="54"/>
      <c r="AE78" s="54"/>
      <c r="AF78" s="54"/>
      <c r="AG78" s="54"/>
      <c r="AH78" s="54"/>
      <c r="AJ78" s="50" t="n">
        <f aca="false">+AE78*5%</f>
        <v>0</v>
      </c>
      <c r="AK78" s="87" t="n">
        <f aca="false">+AJ78-AH78</f>
        <v>0</v>
      </c>
    </row>
    <row r="79" customFormat="false" ht="15" hidden="false" customHeight="false" outlineLevel="0" collapsed="false">
      <c r="A79" s="218"/>
      <c r="B79" s="199" t="s">
        <v>431</v>
      </c>
      <c r="C79" s="197" t="n">
        <v>1</v>
      </c>
      <c r="D79" s="195" t="s">
        <v>473</v>
      </c>
      <c r="E79" s="197" t="n">
        <v>17</v>
      </c>
      <c r="F79" s="263" t="n">
        <v>43880</v>
      </c>
      <c r="G79" s="264"/>
      <c r="H79" s="261" t="n">
        <f aca="false">ROUND(Y79*5%,0)</f>
        <v>1568</v>
      </c>
      <c r="I79" s="218" t="n">
        <v>3</v>
      </c>
      <c r="J79" s="265" t="n">
        <v>0.3167</v>
      </c>
      <c r="K79" s="266" t="n">
        <v>43921</v>
      </c>
      <c r="L79" s="261" t="n">
        <v>-1</v>
      </c>
      <c r="M79" s="113" t="n">
        <f aca="false">K79-F79+1</f>
        <v>42</v>
      </c>
      <c r="N79" s="124" t="n">
        <f aca="false">ROUND(G79*J79*M79/365,0)</f>
        <v>0</v>
      </c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194" t="n">
        <v>31355.94</v>
      </c>
      <c r="Z79" s="194" t="n">
        <f aca="false">U79+Y79</f>
        <v>31355.94</v>
      </c>
      <c r="AA79" s="54" t="n">
        <f aca="false">ROUND(Y79*J79*M79/365,0)</f>
        <v>1143</v>
      </c>
      <c r="AB79" s="54" t="n">
        <f aca="false">+AA79</f>
        <v>1143</v>
      </c>
      <c r="AC79" s="54" t="n">
        <f aca="false">Y79-AA79</f>
        <v>30212.94</v>
      </c>
      <c r="AD79" s="54"/>
      <c r="AE79" s="54" t="n">
        <f aca="false">+Z79</f>
        <v>31355.94</v>
      </c>
      <c r="AF79" s="54" t="n">
        <f aca="false">ROUND(AE79*J79,0)</f>
        <v>9930</v>
      </c>
      <c r="AG79" s="54" t="n">
        <f aca="false">+AF79+AB79</f>
        <v>11073</v>
      </c>
      <c r="AH79" s="54" t="n">
        <f aca="false">+AE79-AG79</f>
        <v>20282.94</v>
      </c>
      <c r="AJ79" s="50" t="n">
        <f aca="false">+AE79*5%</f>
        <v>1567.797</v>
      </c>
      <c r="AK79" s="87" t="n">
        <f aca="false">+AJ79-AH79</f>
        <v>-18715.143</v>
      </c>
    </row>
    <row r="80" customFormat="false" ht="15" hidden="false" customHeight="false" outlineLevel="0" collapsed="false">
      <c r="A80" s="218"/>
      <c r="B80" s="199" t="s">
        <v>431</v>
      </c>
      <c r="C80" s="197" t="n">
        <v>1</v>
      </c>
      <c r="D80" s="195" t="s">
        <v>473</v>
      </c>
      <c r="E80" s="197" t="n">
        <v>16</v>
      </c>
      <c r="F80" s="263" t="n">
        <v>43906</v>
      </c>
      <c r="G80" s="264"/>
      <c r="H80" s="261" t="n">
        <f aca="false">ROUND(Y80*5%,0)</f>
        <v>3400</v>
      </c>
      <c r="I80" s="218" t="n">
        <v>3</v>
      </c>
      <c r="J80" s="265" t="n">
        <v>0.3167</v>
      </c>
      <c r="K80" s="266" t="n">
        <v>43921</v>
      </c>
      <c r="L80" s="218" t="n">
        <v>-1</v>
      </c>
      <c r="M80" s="113" t="n">
        <f aca="false">K80-F80+1</f>
        <v>16</v>
      </c>
      <c r="N80" s="124" t="n">
        <f aca="false">ROUND(G80*J80*M80/365,0)</f>
        <v>0</v>
      </c>
      <c r="O80" s="218"/>
      <c r="P80" s="218"/>
      <c r="Q80" s="218"/>
      <c r="R80" s="218"/>
      <c r="S80" s="267"/>
      <c r="T80" s="267"/>
      <c r="U80" s="267"/>
      <c r="V80" s="267"/>
      <c r="W80" s="267"/>
      <c r="X80" s="267"/>
      <c r="Y80" s="194" t="n">
        <v>68000</v>
      </c>
      <c r="Z80" s="194" t="n">
        <f aca="false">U80+Y80</f>
        <v>68000</v>
      </c>
      <c r="AA80" s="54" t="n">
        <f aca="false">ROUND(Y80*J80*M80/365,0)</f>
        <v>944</v>
      </c>
      <c r="AB80" s="54" t="n">
        <f aca="false">+AA80</f>
        <v>944</v>
      </c>
      <c r="AC80" s="54" t="n">
        <f aca="false">Y80-AA80</f>
        <v>67056</v>
      </c>
      <c r="AD80" s="54"/>
      <c r="AE80" s="54" t="n">
        <f aca="false">+Z80</f>
        <v>68000</v>
      </c>
      <c r="AF80" s="54" t="n">
        <f aca="false">ROUND(AE80*J80,0)</f>
        <v>21536</v>
      </c>
      <c r="AG80" s="54" t="n">
        <f aca="false">+AF80+AB80</f>
        <v>22480</v>
      </c>
      <c r="AH80" s="54" t="n">
        <f aca="false">+AE80-AG80</f>
        <v>45520</v>
      </c>
      <c r="AJ80" s="50" t="n">
        <f aca="false">+AE80*5%</f>
        <v>3400</v>
      </c>
      <c r="AK80" s="87" t="n">
        <f aca="false">+AJ80-AH80</f>
        <v>-42120</v>
      </c>
    </row>
    <row r="81" customFormat="false" ht="15" hidden="false" customHeight="false" outlineLevel="0" collapsed="false">
      <c r="A81" s="218"/>
      <c r="B81" s="218"/>
      <c r="C81" s="197"/>
      <c r="D81" s="195"/>
      <c r="E81" s="268" t="s">
        <v>381</v>
      </c>
      <c r="F81" s="269"/>
      <c r="G81" s="269"/>
      <c r="H81" s="270"/>
      <c r="I81" s="270"/>
      <c r="J81" s="224"/>
      <c r="K81" s="271"/>
      <c r="L81" s="233"/>
      <c r="M81" s="233"/>
      <c r="N81" s="272" t="n">
        <f aca="false">SUM(N79:N80)</f>
        <v>0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4"/>
      <c r="AE81" s="54"/>
      <c r="AF81" s="54"/>
      <c r="AG81" s="54"/>
      <c r="AH81" s="54"/>
      <c r="AJ81" s="50" t="n">
        <f aca="false">+AE81*5%</f>
        <v>0</v>
      </c>
      <c r="AK81" s="87" t="n">
        <f aca="false">+AJ81-AH81</f>
        <v>0</v>
      </c>
    </row>
    <row r="82" customFormat="false" ht="15" hidden="false" customHeight="false" outlineLevel="0" collapsed="false">
      <c r="A82" s="218"/>
      <c r="B82" s="271" t="s">
        <v>393</v>
      </c>
      <c r="C82" s="197"/>
      <c r="D82" s="195"/>
      <c r="E82" s="199"/>
      <c r="F82" s="264"/>
      <c r="G82" s="264"/>
      <c r="H82" s="273"/>
      <c r="I82" s="273"/>
      <c r="J82" s="225"/>
      <c r="K82" s="263"/>
      <c r="L82" s="199"/>
      <c r="M82" s="199"/>
      <c r="N82" s="274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4"/>
      <c r="AE82" s="54"/>
      <c r="AF82" s="54"/>
      <c r="AG82" s="54"/>
      <c r="AH82" s="54"/>
      <c r="AJ82" s="50" t="n">
        <f aca="false">+AE82*5%</f>
        <v>0</v>
      </c>
      <c r="AK82" s="87" t="n">
        <f aca="false">+AJ82-AH82</f>
        <v>0</v>
      </c>
    </row>
    <row r="83" customFormat="false" ht="15" hidden="false" customHeight="false" outlineLevel="0" collapsed="false">
      <c r="A83" s="218"/>
      <c r="B83" s="275" t="s">
        <v>474</v>
      </c>
      <c r="C83" s="197" t="n">
        <v>1</v>
      </c>
      <c r="D83" s="275" t="s">
        <v>475</v>
      </c>
      <c r="E83" s="197" t="n">
        <v>27</v>
      </c>
      <c r="F83" s="276" t="n">
        <v>44012</v>
      </c>
      <c r="G83" s="264" t="n">
        <v>32950</v>
      </c>
      <c r="H83" s="76" t="n">
        <f aca="false">G83*5%</f>
        <v>1647.5</v>
      </c>
      <c r="I83" s="273" t="n">
        <v>3</v>
      </c>
      <c r="J83" s="265" t="n">
        <v>0.3167</v>
      </c>
      <c r="K83" s="266" t="n">
        <v>44286</v>
      </c>
      <c r="L83" s="199"/>
      <c r="M83" s="199" t="n">
        <v>275</v>
      </c>
      <c r="N83" s="274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4" t="n">
        <v>32950</v>
      </c>
      <c r="AE83" s="54" t="n">
        <f aca="false">+AD83</f>
        <v>32950</v>
      </c>
      <c r="AF83" s="54" t="n">
        <f aca="false">ROUND(AE83*J83*M83/365,0)</f>
        <v>7862</v>
      </c>
      <c r="AG83" s="54" t="n">
        <f aca="false">+AF83</f>
        <v>7862</v>
      </c>
      <c r="AH83" s="54" t="n">
        <f aca="false">+AE83-AG83</f>
        <v>25088</v>
      </c>
      <c r="AJ83" s="50" t="n">
        <f aca="false">+AE83*5%</f>
        <v>1647.5</v>
      </c>
      <c r="AK83" s="87" t="n">
        <f aca="false">+AJ83-AH83</f>
        <v>-23440.5</v>
      </c>
    </row>
    <row r="84" customFormat="false" ht="15" hidden="false" customHeight="false" outlineLevel="0" collapsed="false">
      <c r="A84" s="218"/>
      <c r="B84" s="218" t="s">
        <v>476</v>
      </c>
      <c r="C84" s="197" t="n">
        <v>1</v>
      </c>
      <c r="D84" s="275" t="s">
        <v>475</v>
      </c>
      <c r="E84" s="197" t="n">
        <v>36</v>
      </c>
      <c r="F84" s="277" t="n">
        <v>44025</v>
      </c>
      <c r="G84" s="264" t="n">
        <v>24800</v>
      </c>
      <c r="H84" s="76" t="n">
        <f aca="false">G84*5%</f>
        <v>1240</v>
      </c>
      <c r="I84" s="273" t="n">
        <v>3</v>
      </c>
      <c r="J84" s="265" t="n">
        <v>0.3167</v>
      </c>
      <c r="K84" s="266" t="n">
        <v>44286</v>
      </c>
      <c r="L84" s="199"/>
      <c r="M84" s="199" t="n">
        <v>262</v>
      </c>
      <c r="N84" s="274"/>
      <c r="S84" s="50"/>
      <c r="T84" s="50"/>
      <c r="U84" s="267"/>
      <c r="V84" s="50"/>
      <c r="W84" s="50"/>
      <c r="X84" s="50"/>
      <c r="Y84" s="50"/>
      <c r="Z84" s="50"/>
      <c r="AA84" s="50"/>
      <c r="AB84" s="50"/>
      <c r="AC84" s="50"/>
      <c r="AD84" s="54" t="n">
        <v>24800</v>
      </c>
      <c r="AE84" s="54" t="n">
        <f aca="false">+AD84</f>
        <v>24800</v>
      </c>
      <c r="AF84" s="54" t="n">
        <v>5638</v>
      </c>
      <c r="AG84" s="54" t="n">
        <f aca="false">+AF84</f>
        <v>5638</v>
      </c>
      <c r="AH84" s="54" t="n">
        <f aca="false">+AE84-AG84</f>
        <v>19162</v>
      </c>
      <c r="AJ84" s="50" t="n">
        <f aca="false">+AE84*5%</f>
        <v>1240</v>
      </c>
      <c r="AK84" s="87" t="n">
        <f aca="false">+AJ84-AH84</f>
        <v>-17922</v>
      </c>
    </row>
    <row r="85" customFormat="false" ht="15" hidden="false" customHeight="false" outlineLevel="0" collapsed="false">
      <c r="A85" s="218"/>
      <c r="B85" s="218" t="s">
        <v>477</v>
      </c>
      <c r="C85" s="197" t="n">
        <v>1</v>
      </c>
      <c r="D85" s="275" t="s">
        <v>475</v>
      </c>
      <c r="E85" s="197" t="n">
        <v>59</v>
      </c>
      <c r="F85" s="278" t="n">
        <v>44068</v>
      </c>
      <c r="G85" s="264" t="n">
        <v>30200</v>
      </c>
      <c r="H85" s="76" t="n">
        <f aca="false">G85*5%</f>
        <v>1510</v>
      </c>
      <c r="I85" s="273" t="n">
        <v>3</v>
      </c>
      <c r="J85" s="265" t="n">
        <v>0.3167</v>
      </c>
      <c r="K85" s="266" t="n">
        <v>44286</v>
      </c>
      <c r="L85" s="199"/>
      <c r="M85" s="199" t="n">
        <v>219</v>
      </c>
      <c r="N85" s="274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279" t="n">
        <v>30200</v>
      </c>
      <c r="AE85" s="54" t="n">
        <f aca="false">+AD85</f>
        <v>30200</v>
      </c>
      <c r="AF85" s="54" t="n">
        <v>5739</v>
      </c>
      <c r="AG85" s="54" t="n">
        <f aca="false">+AF85</f>
        <v>5739</v>
      </c>
      <c r="AH85" s="54" t="n">
        <f aca="false">+AE85-AG85</f>
        <v>24461</v>
      </c>
      <c r="AJ85" s="50" t="n">
        <f aca="false">+AE85*5%</f>
        <v>1510</v>
      </c>
      <c r="AK85" s="87" t="n">
        <f aca="false">+AJ85-AH85</f>
        <v>-22951</v>
      </c>
    </row>
    <row r="86" customFormat="false" ht="0.75" hidden="false" customHeight="true" outlineLevel="0" collapsed="false">
      <c r="A86" s="218"/>
      <c r="B86" s="263"/>
      <c r="C86" s="195"/>
      <c r="D86" s="195"/>
      <c r="E86" s="199"/>
      <c r="F86" s="264"/>
      <c r="G86" s="264"/>
      <c r="H86" s="273"/>
      <c r="I86" s="273"/>
      <c r="J86" s="225"/>
      <c r="K86" s="263"/>
      <c r="L86" s="199"/>
      <c r="M86" s="199"/>
      <c r="N86" s="274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280"/>
      <c r="AE86" s="54"/>
      <c r="AF86" s="54"/>
      <c r="AG86" s="54"/>
      <c r="AH86" s="54"/>
      <c r="AJ86" s="50"/>
      <c r="AK86" s="87"/>
    </row>
    <row r="87" customFormat="false" ht="15" hidden="false" customHeight="false" outlineLevel="0" collapsed="false"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Y87" s="281"/>
      <c r="AD87" s="280"/>
      <c r="AE87" s="54"/>
      <c r="AF87" s="54"/>
      <c r="AG87" s="54"/>
      <c r="AH87" s="54"/>
      <c r="AJ87" s="50" t="n">
        <f aca="false">+AC87-H87</f>
        <v>0</v>
      </c>
      <c r="AK87" s="87" t="n">
        <f aca="false">S87-H87</f>
        <v>0</v>
      </c>
    </row>
    <row r="88" customFormat="false" ht="15" hidden="false" customHeight="false" outlineLevel="0" collapsed="false">
      <c r="B88" s="30" t="s">
        <v>37</v>
      </c>
      <c r="F88" s="77"/>
      <c r="G88" s="282" t="n">
        <f aca="false">G9+G15+G17+G29+G34+G42+G48+G50+G54+G60+G64+G68+G70+G77</f>
        <v>1411904</v>
      </c>
      <c r="H88" s="282"/>
      <c r="I88" s="282"/>
      <c r="J88" s="282"/>
      <c r="K88" s="282" t="n">
        <f aca="false">K9+K15+K17+K29+K34+K42+K48+K50+K54+K60+K64+K68+K70+K77</f>
        <v>123726</v>
      </c>
      <c r="L88" s="282"/>
      <c r="M88" s="282"/>
      <c r="N88" s="282" t="n">
        <f aca="false">N9+N15+N17+N29+N34+N42+N48+N50+N54+N60+N64+N68+N70+N77</f>
        <v>8024</v>
      </c>
      <c r="O88" s="282" t="n">
        <f aca="false">O9+O15+O17+O29+O34+O42+O48+O50+O54+O60+O64+O68+O70+O77</f>
        <v>399568</v>
      </c>
      <c r="P88" s="282" t="n">
        <f aca="false">P9+P15+P17+P29+P34+P42+P48+P50+P54+P60+P64+P68+P70+P77</f>
        <v>407592</v>
      </c>
      <c r="Q88" s="282" t="n">
        <f aca="false">Q9+Q15+Q17+Q29+Q34+Q42+Q48+Q50+Q54+Q60+Q64+Q68+Q70+Q77</f>
        <v>856</v>
      </c>
      <c r="R88" s="282" t="n">
        <f aca="false">R9+R15+R17+R29+R34+R42+R48+R50+R54+R60+R64+R68+R70+R77</f>
        <v>408448</v>
      </c>
      <c r="S88" s="282" t="n">
        <f aca="false">S9+S15+S17+S29+S34+S42+S48+S50+S54+S60+S64+S68+S70+S77</f>
        <v>43011</v>
      </c>
      <c r="T88" s="282"/>
      <c r="U88" s="282"/>
      <c r="V88" s="282"/>
      <c r="W88" s="282" t="n">
        <f aca="false">SUM(W6:W87)</f>
        <v>1332543</v>
      </c>
      <c r="X88" s="282" t="n">
        <f aca="false">SUM(X6:X87)</f>
        <v>127750.86</v>
      </c>
      <c r="Y88" s="283" t="n">
        <f aca="false">SUM(Y6:Y87)</f>
        <v>99355.94</v>
      </c>
      <c r="Z88" s="283" t="n">
        <f aca="false">SUM(Z6:Z87)</f>
        <v>1559649.8</v>
      </c>
      <c r="AA88" s="283" t="n">
        <f aca="false">SUM(AA6:AA87)</f>
        <v>24511</v>
      </c>
      <c r="AB88" s="283" t="n">
        <f aca="false">SUM(AB6:AB87)</f>
        <v>1357054</v>
      </c>
      <c r="AC88" s="283" t="n">
        <f aca="false">SUM(AC6:AC87)</f>
        <v>202595.8</v>
      </c>
      <c r="AD88" s="284" t="n">
        <f aca="false">SUM(AD5:AD87)</f>
        <v>87950</v>
      </c>
      <c r="AE88" s="284" t="n">
        <f aca="false">SUM(AE5:AE87)</f>
        <v>1647599.8</v>
      </c>
      <c r="AF88" s="284" t="n">
        <f aca="false">SUM(AF5:AF87)</f>
        <v>72270.4875</v>
      </c>
      <c r="AG88" s="284" t="n">
        <f aca="false">SUM(AG5:AG87)</f>
        <v>1429324.4875</v>
      </c>
      <c r="AH88" s="284" t="n">
        <f aca="false">SUM(AH5:AH87)</f>
        <v>218275.3125</v>
      </c>
      <c r="AI88" s="57"/>
      <c r="AJ88" s="282"/>
    </row>
    <row r="89" customFormat="false" ht="15" hidden="false" customHeight="false" outlineLevel="0" collapsed="false">
      <c r="G89" s="285" t="n">
        <v>1411904</v>
      </c>
      <c r="P89" s="85" t="n">
        <v>1228816</v>
      </c>
      <c r="AA89" s="281"/>
    </row>
    <row r="90" customFormat="false" ht="15" hidden="false" customHeight="false" outlineLevel="0" collapsed="false">
      <c r="G90" s="87" t="n">
        <f aca="false">G89-G88</f>
        <v>0</v>
      </c>
      <c r="P90" s="87" t="n">
        <f aca="false">P89-P88</f>
        <v>821224</v>
      </c>
      <c r="AC90" s="87"/>
      <c r="AD90" s="87"/>
      <c r="AE90" s="87"/>
      <c r="AF90" s="87"/>
      <c r="AG90" s="87"/>
    </row>
    <row r="91" customFormat="false" ht="15" hidden="false" customHeight="false" outlineLevel="0" collapsed="false">
      <c r="AH91" s="87"/>
    </row>
    <row r="92" customFormat="false" ht="15" hidden="false" customHeight="false" outlineLevel="0" collapsed="false">
      <c r="AG92" s="87"/>
      <c r="AH92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4" activePane="bottomLeft" state="frozen"/>
      <selection pane="topLeft" activeCell="E1" activeCellId="0" sqref="E1"/>
      <selection pane="bottomLeft" activeCell="AN65" activeCellId="0" sqref="AN6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17.14"/>
    <col collapsed="false" customWidth="true" hidden="false" outlineLevel="0" max="3" min="3" style="30" width="6.85"/>
    <col collapsed="false" customWidth="true" hidden="false" outlineLevel="0" max="4" min="4" style="30" width="15.28"/>
    <col collapsed="false" customWidth="true" hidden="false" outlineLevel="0" max="5" min="5" style="30" width="9.28"/>
    <col collapsed="false" customWidth="true" hidden="false" outlineLevel="0" max="6" min="6" style="30" width="12.99"/>
    <col collapsed="false" customWidth="true" hidden="false" outlineLevel="0" max="7" min="7" style="30" width="12.42"/>
    <col collapsed="false" customWidth="true" hidden="false" outlineLevel="0" max="8" min="8" style="30" width="9.7"/>
    <col collapsed="false" customWidth="true" hidden="false" outlineLevel="0" max="9" min="9" style="30" width="6.56"/>
    <col collapsed="false" customWidth="true" hidden="false" outlineLevel="0" max="10" min="10" style="30" width="8.7"/>
    <col collapsed="false" customWidth="true" hidden="true" outlineLevel="0" max="11" min="11" style="30" width="12.99"/>
    <col collapsed="false" customWidth="true" hidden="true" outlineLevel="0" max="12" min="12" style="30" width="11.99"/>
    <col collapsed="false" customWidth="false" hidden="true" outlineLevel="0" max="13" min="13" style="30" width="9.14"/>
    <col collapsed="false" customWidth="true" hidden="true" outlineLevel="0" max="14" min="14" style="30" width="11.99"/>
    <col collapsed="false" customWidth="true" hidden="true" outlineLevel="0" max="15" min="15" style="30" width="12.28"/>
    <col collapsed="false" customWidth="true" hidden="true" outlineLevel="0" max="16" min="16" style="30" width="11.99"/>
    <col collapsed="false" customWidth="true" hidden="true" outlineLevel="0" max="17" min="17" style="30" width="0.7"/>
    <col collapsed="false" customWidth="true" hidden="true" outlineLevel="0" max="18" min="18" style="30" width="12.7"/>
    <col collapsed="false" customWidth="true" hidden="true" outlineLevel="0" max="21" min="19" style="30" width="12.85"/>
    <col collapsed="false" customWidth="true" hidden="true" outlineLevel="0" max="22" min="22" style="30" width="11.99"/>
    <col collapsed="false" customWidth="true" hidden="true" outlineLevel="0" max="23" min="23" style="30" width="14.56"/>
    <col collapsed="false" customWidth="true" hidden="true" outlineLevel="0" max="25" min="24" style="30" width="11.56"/>
    <col collapsed="false" customWidth="true" hidden="true" outlineLevel="0" max="26" min="26" style="30" width="14.14"/>
    <col collapsed="false" customWidth="true" hidden="true" outlineLevel="0" max="27" min="27" style="30" width="14.56"/>
    <col collapsed="false" customWidth="true" hidden="true" outlineLevel="0" max="28" min="28" style="30" width="12.56"/>
    <col collapsed="false" customWidth="true" hidden="false" outlineLevel="0" max="29" min="29" style="30" width="11.56"/>
    <col collapsed="false" customWidth="true" hidden="false" outlineLevel="0" max="30" min="30" style="114" width="13.56"/>
    <col collapsed="false" customWidth="true" hidden="false" outlineLevel="0" max="31" min="31" style="114" width="13.28"/>
    <col collapsed="false" customWidth="true" hidden="false" outlineLevel="0" max="32" min="32" style="114" width="12.14"/>
    <col collapsed="false" customWidth="true" hidden="false" outlineLevel="0" max="33" min="33" style="114" width="13.28"/>
    <col collapsed="false" customWidth="true" hidden="false" outlineLevel="0" max="34" min="34" style="114" width="13.56"/>
    <col collapsed="false" customWidth="true" hidden="true" outlineLevel="0" max="35" min="35" style="30" width="11.56"/>
    <col collapsed="false" customWidth="true" hidden="true" outlineLevel="0" max="36" min="36" style="30" width="12.7"/>
    <col collapsed="false" customWidth="true" hidden="true" outlineLevel="0" max="37" min="37" style="30" width="12.42"/>
    <col collapsed="false" customWidth="false" hidden="false" outlineLevel="0" max="257" min="38" style="30" width="9.14"/>
  </cols>
  <sheetData>
    <row r="1" customFormat="false" ht="26.25" hidden="false" customHeight="false" outlineLevel="0" collapsed="false">
      <c r="B1" s="91" t="s">
        <v>478</v>
      </c>
      <c r="C1" s="92"/>
      <c r="D1" s="92"/>
      <c r="E1" s="92"/>
      <c r="F1" s="93"/>
      <c r="G1" s="94"/>
      <c r="L1" s="247" t="n">
        <v>43921</v>
      </c>
    </row>
    <row r="2" customFormat="false" ht="0.75" hidden="false" customHeight="true" outlineLevel="0" collapsed="false">
      <c r="L2" s="35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86</v>
      </c>
      <c r="U3" s="40" t="s">
        <v>59</v>
      </c>
      <c r="V3" s="40" t="s">
        <v>60</v>
      </c>
      <c r="W3" s="40" t="s">
        <v>61</v>
      </c>
      <c r="X3" s="40" t="s">
        <v>62</v>
      </c>
      <c r="Y3" s="41" t="s">
        <v>63</v>
      </c>
      <c r="Z3" s="41" t="s">
        <v>64</v>
      </c>
      <c r="AA3" s="41" t="s">
        <v>65</v>
      </c>
      <c r="AB3" s="41" t="s">
        <v>66</v>
      </c>
      <c r="AC3" s="41" t="s">
        <v>67</v>
      </c>
      <c r="AD3" s="211" t="s">
        <v>68</v>
      </c>
      <c r="AE3" s="211" t="s">
        <v>69</v>
      </c>
      <c r="AF3" s="212" t="s">
        <v>70</v>
      </c>
      <c r="AG3" s="211" t="s">
        <v>71</v>
      </c>
      <c r="AH3" s="211" t="s">
        <v>72</v>
      </c>
      <c r="AI3" s="40"/>
      <c r="AJ3" s="43" t="s">
        <v>73</v>
      </c>
    </row>
    <row r="4" customFormat="false" ht="15" hidden="false" customHeight="false" outlineLevel="0" collapsed="false">
      <c r="B4" s="214" t="s">
        <v>479</v>
      </c>
      <c r="F4" s="218"/>
    </row>
    <row r="5" customFormat="false" ht="15" hidden="false" customHeight="false" outlineLevel="0" collapsed="false">
      <c r="B5" s="214"/>
      <c r="F5" s="218"/>
      <c r="Y5" s="286"/>
      <c r="Z5" s="286"/>
      <c r="AA5" s="286"/>
      <c r="AB5" s="286"/>
      <c r="AC5" s="286"/>
      <c r="AD5" s="148"/>
      <c r="AE5" s="148"/>
      <c r="AF5" s="148"/>
      <c r="AG5" s="148"/>
      <c r="AH5" s="148"/>
    </row>
    <row r="6" customFormat="false" ht="15" hidden="false" customHeight="false" outlineLevel="0" collapsed="false">
      <c r="A6" s="63"/>
      <c r="B6" s="7" t="s">
        <v>480</v>
      </c>
      <c r="C6" s="2"/>
      <c r="D6" s="2"/>
      <c r="E6" s="2"/>
      <c r="F6" s="287" t="n">
        <v>38442</v>
      </c>
      <c r="G6" s="54" t="n">
        <v>411513.39</v>
      </c>
      <c r="H6" s="54" t="n">
        <f aca="false">+G6*0.05</f>
        <v>20575.6695</v>
      </c>
      <c r="I6" s="2" t="n">
        <v>10</v>
      </c>
      <c r="J6" s="288" t="n">
        <v>0.095</v>
      </c>
      <c r="K6" s="287" t="n">
        <v>38442</v>
      </c>
      <c r="L6" s="48" t="n">
        <f aca="false">ROUND(($L$2-K6)/365,0)</f>
        <v>12</v>
      </c>
      <c r="M6" s="2" t="n">
        <f aca="false">K6-F6+1</f>
        <v>1</v>
      </c>
      <c r="N6" s="54" t="n">
        <f aca="false">ROUND(G6*J6*M6/365,0)</f>
        <v>107</v>
      </c>
      <c r="O6" s="54" t="n">
        <f aca="false">ROUND(G6*J6*L6,0)-78294</f>
        <v>390831</v>
      </c>
      <c r="P6" s="54" t="n">
        <f aca="false">+O6+N6</f>
        <v>390938</v>
      </c>
      <c r="Q6" s="54" t="n">
        <v>0</v>
      </c>
      <c r="R6" s="87" t="n">
        <f aca="false">P6+Q6</f>
        <v>390938</v>
      </c>
      <c r="S6" s="87" t="n">
        <f aca="false">G6-R6</f>
        <v>20575.39</v>
      </c>
      <c r="T6" s="87"/>
      <c r="U6" s="87" t="n">
        <f aca="false">G6</f>
        <v>411513.39</v>
      </c>
      <c r="V6" s="87" t="n">
        <v>0</v>
      </c>
      <c r="W6" s="87" t="n">
        <f aca="false">R6+V6</f>
        <v>390938</v>
      </c>
      <c r="X6" s="87" t="n">
        <f aca="false">U6-W6</f>
        <v>20575.39</v>
      </c>
      <c r="Y6" s="148"/>
      <c r="Z6" s="148" t="n">
        <f aca="false">U6+Y6</f>
        <v>411513.39</v>
      </c>
      <c r="AA6" s="148" t="n">
        <v>0</v>
      </c>
      <c r="AB6" s="148" t="n">
        <f aca="false">AA6+W6</f>
        <v>390938</v>
      </c>
      <c r="AC6" s="148" t="n">
        <f aca="false">Z6-AB6</f>
        <v>20575.39</v>
      </c>
      <c r="AD6" s="148"/>
      <c r="AE6" s="148" t="n">
        <f aca="false">+AD6+Z6</f>
        <v>411513.39</v>
      </c>
      <c r="AF6" s="148" t="n">
        <v>0</v>
      </c>
      <c r="AG6" s="148" t="n">
        <f aca="false">+AF6+AB6</f>
        <v>390938</v>
      </c>
      <c r="AH6" s="148" t="n">
        <f aca="false">+AE6-AG6</f>
        <v>20575.39</v>
      </c>
      <c r="AI6" s="87"/>
      <c r="AJ6" s="50" t="n">
        <f aca="false">+AE6*5%</f>
        <v>20575.6695</v>
      </c>
      <c r="AK6" s="87" t="n">
        <f aca="false">+AJ6-AH6</f>
        <v>0.279499999989639</v>
      </c>
    </row>
    <row r="7" customFormat="false" ht="15" hidden="false" customHeight="false" outlineLevel="0" collapsed="false">
      <c r="B7" s="214" t="s">
        <v>425</v>
      </c>
      <c r="F7" s="218"/>
      <c r="G7" s="218"/>
      <c r="V7" s="87"/>
      <c r="W7" s="87" t="n">
        <f aca="false">R7+V7</f>
        <v>0</v>
      </c>
      <c r="X7" s="87" t="n">
        <f aca="false">U7-W7</f>
        <v>0</v>
      </c>
      <c r="Y7" s="286"/>
      <c r="Z7" s="286"/>
      <c r="AA7" s="148"/>
      <c r="AB7" s="148"/>
      <c r="AC7" s="148"/>
      <c r="AD7" s="148"/>
      <c r="AE7" s="148" t="n">
        <f aca="false">+AD7+Z7</f>
        <v>0</v>
      </c>
      <c r="AF7" s="148" t="n">
        <v>0</v>
      </c>
      <c r="AG7" s="148" t="n">
        <f aca="false">+AF7+AB7</f>
        <v>0</v>
      </c>
      <c r="AH7" s="148" t="n">
        <f aca="false">+AE7-AG7</f>
        <v>0</v>
      </c>
      <c r="AI7" s="87"/>
      <c r="AJ7" s="50" t="n">
        <f aca="false">+AE7*5%</f>
        <v>0</v>
      </c>
      <c r="AK7" s="87" t="n">
        <f aca="false">+AJ7-AH7</f>
        <v>0</v>
      </c>
    </row>
    <row r="8" customFormat="false" ht="15" hidden="false" customHeight="false" outlineLevel="0" collapsed="false">
      <c r="B8" s="289" t="s">
        <v>481</v>
      </c>
      <c r="C8" s="290" t="n">
        <v>1</v>
      </c>
      <c r="D8" s="30" t="s">
        <v>482</v>
      </c>
      <c r="E8" s="65" t="n">
        <v>1490</v>
      </c>
      <c r="F8" s="64" t="n">
        <v>38716</v>
      </c>
      <c r="G8" s="291" t="n">
        <v>84454.32</v>
      </c>
      <c r="H8" s="124" t="n">
        <f aca="false">+G8*0.05</f>
        <v>4222.716</v>
      </c>
      <c r="I8" s="113" t="n">
        <v>10</v>
      </c>
      <c r="J8" s="292" t="n">
        <v>0.095</v>
      </c>
      <c r="K8" s="133" t="n">
        <v>38807</v>
      </c>
      <c r="L8" s="48" t="n">
        <f aca="false">ROUND(($L$2-K8)/365,0)</f>
        <v>11</v>
      </c>
      <c r="M8" s="2" t="n">
        <f aca="false">K8-F8+1</f>
        <v>92</v>
      </c>
      <c r="N8" s="54" t="n">
        <f aca="false">ROUND(G8*J8*M8/365,0)</f>
        <v>2022</v>
      </c>
      <c r="O8" s="54" t="n">
        <f aca="false">ROUND(G8*J8*L8,0)-18068</f>
        <v>70187</v>
      </c>
      <c r="P8" s="54" t="n">
        <f aca="false">+O8+N8</f>
        <v>72209</v>
      </c>
      <c r="Q8" s="54" t="n">
        <f aca="false">ROUND(G8*J8,0)</f>
        <v>8023</v>
      </c>
      <c r="R8" s="87" t="n">
        <f aca="false">P8+Q8</f>
        <v>80232</v>
      </c>
      <c r="S8" s="87" t="n">
        <f aca="false">G8-R8</f>
        <v>4222.32000000001</v>
      </c>
      <c r="T8" s="87"/>
      <c r="U8" s="87" t="n">
        <f aca="false">G8</f>
        <v>84454.32</v>
      </c>
      <c r="V8" s="87"/>
      <c r="W8" s="87" t="n">
        <f aca="false">R8+V8</f>
        <v>80232</v>
      </c>
      <c r="X8" s="87" t="n">
        <f aca="false">U8-W8</f>
        <v>4222.32000000001</v>
      </c>
      <c r="Y8" s="286"/>
      <c r="Z8" s="148" t="n">
        <f aca="false">U8+Y8</f>
        <v>84454.32</v>
      </c>
      <c r="AA8" s="148" t="n">
        <v>0</v>
      </c>
      <c r="AB8" s="148" t="n">
        <f aca="false">AA8+W8</f>
        <v>80232</v>
      </c>
      <c r="AC8" s="148" t="n">
        <f aca="false">Z8-AB8</f>
        <v>4222.32000000001</v>
      </c>
      <c r="AD8" s="148"/>
      <c r="AE8" s="148" t="n">
        <f aca="false">+AD8+Z8</f>
        <v>84454.32</v>
      </c>
      <c r="AF8" s="148" t="n">
        <v>0</v>
      </c>
      <c r="AG8" s="148" t="n">
        <f aca="false">+AF8+AB8</f>
        <v>80232</v>
      </c>
      <c r="AH8" s="148" t="n">
        <f aca="false">+AE8-AG8</f>
        <v>4222.32000000001</v>
      </c>
      <c r="AI8" s="87"/>
      <c r="AJ8" s="50" t="n">
        <f aca="false">+AE8*5%</f>
        <v>4222.716</v>
      </c>
      <c r="AK8" s="87" t="n">
        <f aca="false">+AJ8-AH8</f>
        <v>0.395999999993364</v>
      </c>
    </row>
    <row r="9" customFormat="false" ht="15" hidden="false" customHeight="false" outlineLevel="0" collapsed="false">
      <c r="B9" s="30" t="s">
        <v>483</v>
      </c>
      <c r="C9" s="30" t="n">
        <v>1</v>
      </c>
      <c r="D9" s="30" t="s">
        <v>482</v>
      </c>
      <c r="E9" s="65" t="n">
        <v>1491</v>
      </c>
      <c r="F9" s="64" t="n">
        <v>38716</v>
      </c>
      <c r="G9" s="291" t="n">
        <v>92465.34</v>
      </c>
      <c r="H9" s="124" t="n">
        <f aca="false">+G9*0.05</f>
        <v>4623.267</v>
      </c>
      <c r="I9" s="113" t="n">
        <v>10</v>
      </c>
      <c r="J9" s="292" t="n">
        <v>0.095</v>
      </c>
      <c r="K9" s="133" t="n">
        <v>38807</v>
      </c>
      <c r="L9" s="48" t="n">
        <f aca="false">ROUND(($L$2-K9)/365,0)</f>
        <v>11</v>
      </c>
      <c r="M9" s="2" t="n">
        <f aca="false">K9-F9+1</f>
        <v>92</v>
      </c>
      <c r="N9" s="54" t="n">
        <f aca="false">ROUND(G9*J9*M9/365,0)</f>
        <v>2214</v>
      </c>
      <c r="O9" s="54" t="n">
        <f aca="false">ROUND(G9*J9*L9,0)-19781</f>
        <v>76845</v>
      </c>
      <c r="P9" s="54" t="n">
        <f aca="false">+O9+N9</f>
        <v>79059</v>
      </c>
      <c r="Q9" s="54" t="n">
        <f aca="false">ROUND(G9*J9,0)</f>
        <v>8784</v>
      </c>
      <c r="R9" s="87" t="n">
        <f aca="false">P9+Q9</f>
        <v>87843</v>
      </c>
      <c r="S9" s="87" t="n">
        <f aca="false">G9-R9</f>
        <v>4622.34</v>
      </c>
      <c r="T9" s="87"/>
      <c r="U9" s="87" t="n">
        <f aca="false">G9</f>
        <v>92465.34</v>
      </c>
      <c r="V9" s="87"/>
      <c r="W9" s="87" t="n">
        <f aca="false">R9+V9</f>
        <v>87843</v>
      </c>
      <c r="X9" s="87" t="n">
        <f aca="false">U9-W9</f>
        <v>4622.34</v>
      </c>
      <c r="Y9" s="286"/>
      <c r="Z9" s="148" t="n">
        <f aca="false">U9+Y9</f>
        <v>92465.34</v>
      </c>
      <c r="AA9" s="148" t="n">
        <v>0</v>
      </c>
      <c r="AB9" s="148" t="n">
        <f aca="false">AA9+W9</f>
        <v>87843</v>
      </c>
      <c r="AC9" s="148" t="n">
        <f aca="false">Z9-AB9</f>
        <v>4622.34</v>
      </c>
      <c r="AD9" s="148"/>
      <c r="AE9" s="148" t="n">
        <f aca="false">+AD9+Z9</f>
        <v>92465.34</v>
      </c>
      <c r="AF9" s="148" t="n">
        <v>0</v>
      </c>
      <c r="AG9" s="148" t="n">
        <f aca="false">+AF9+AB9</f>
        <v>87843</v>
      </c>
      <c r="AH9" s="148" t="n">
        <f aca="false">+AE9-AG9</f>
        <v>4622.34</v>
      </c>
      <c r="AI9" s="87"/>
      <c r="AJ9" s="50" t="n">
        <f aca="false">+AE9*5%</f>
        <v>4623.267</v>
      </c>
      <c r="AK9" s="87" t="n">
        <f aca="false">+AJ9-AH9</f>
        <v>0.927000000003318</v>
      </c>
    </row>
    <row r="10" customFormat="false" ht="15" hidden="false" customHeight="false" outlineLevel="0" collapsed="false">
      <c r="B10" s="30" t="s">
        <v>484</v>
      </c>
      <c r="C10" s="30" t="n">
        <v>1</v>
      </c>
      <c r="D10" s="30" t="s">
        <v>482</v>
      </c>
      <c r="E10" s="65" t="n">
        <v>1492</v>
      </c>
      <c r="F10" s="64" t="n">
        <v>38716</v>
      </c>
      <c r="G10" s="291" t="n">
        <v>15416.5</v>
      </c>
      <c r="H10" s="124" t="n">
        <f aca="false">+G10*0.05</f>
        <v>770.825</v>
      </c>
      <c r="I10" s="113" t="n">
        <v>10</v>
      </c>
      <c r="J10" s="292" t="n">
        <v>0.095</v>
      </c>
      <c r="K10" s="133" t="n">
        <v>38807</v>
      </c>
      <c r="L10" s="48" t="n">
        <f aca="false">ROUND(($L$2-K10)/365,0)</f>
        <v>11</v>
      </c>
      <c r="M10" s="2" t="n">
        <f aca="false">K10-F10+1</f>
        <v>92</v>
      </c>
      <c r="N10" s="54" t="n">
        <f aca="false">ROUND(G10*J10*M10/365,0)</f>
        <v>369</v>
      </c>
      <c r="O10" s="54" t="n">
        <f aca="false">ROUND(G10*J10*L10,0)-3298</f>
        <v>12812</v>
      </c>
      <c r="P10" s="54" t="n">
        <f aca="false">+O10+N10</f>
        <v>13181</v>
      </c>
      <c r="Q10" s="54" t="n">
        <f aca="false">ROUND(G10*J10,0)</f>
        <v>1465</v>
      </c>
      <c r="R10" s="87" t="n">
        <f aca="false">P10+Q10</f>
        <v>14646</v>
      </c>
      <c r="S10" s="87" t="n">
        <f aca="false">G10-R10</f>
        <v>770.5</v>
      </c>
      <c r="T10" s="87"/>
      <c r="U10" s="87" t="n">
        <f aca="false">G10</f>
        <v>15416.5</v>
      </c>
      <c r="V10" s="87"/>
      <c r="W10" s="87" t="n">
        <f aca="false">R10+V10</f>
        <v>14646</v>
      </c>
      <c r="X10" s="87" t="n">
        <f aca="false">U10-W10</f>
        <v>770.5</v>
      </c>
      <c r="Y10" s="286"/>
      <c r="Z10" s="148" t="n">
        <f aca="false">U10+Y10</f>
        <v>15416.5</v>
      </c>
      <c r="AA10" s="148" t="n">
        <v>0</v>
      </c>
      <c r="AB10" s="148" t="n">
        <f aca="false">AA10+W10</f>
        <v>14646</v>
      </c>
      <c r="AC10" s="148" t="n">
        <f aca="false">Z10-AB10</f>
        <v>770.5</v>
      </c>
      <c r="AD10" s="148"/>
      <c r="AE10" s="148" t="n">
        <f aca="false">+AD10+Z10</f>
        <v>15416.5</v>
      </c>
      <c r="AF10" s="148" t="n">
        <v>0</v>
      </c>
      <c r="AG10" s="148" t="n">
        <f aca="false">+AF10+AB10</f>
        <v>14646</v>
      </c>
      <c r="AH10" s="148" t="n">
        <f aca="false">+AE10-AG10</f>
        <v>770.5</v>
      </c>
      <c r="AI10" s="87"/>
      <c r="AJ10" s="50" t="n">
        <f aca="false">+AE10*5%</f>
        <v>770.825</v>
      </c>
      <c r="AK10" s="87" t="n">
        <f aca="false">+AJ10-AH10</f>
        <v>0.325000000000046</v>
      </c>
    </row>
    <row r="11" customFormat="false" ht="15" hidden="false" customHeight="false" outlineLevel="0" collapsed="false">
      <c r="B11" s="30" t="s">
        <v>485</v>
      </c>
      <c r="C11" s="63" t="n">
        <v>1</v>
      </c>
      <c r="D11" s="30" t="s">
        <v>482</v>
      </c>
      <c r="E11" s="65" t="n">
        <v>1493</v>
      </c>
      <c r="F11" s="64" t="n">
        <v>38716</v>
      </c>
      <c r="G11" s="291" t="n">
        <v>62970</v>
      </c>
      <c r="H11" s="124" t="n">
        <f aca="false">+G11*0.05</f>
        <v>3148.5</v>
      </c>
      <c r="I11" s="113" t="n">
        <v>10</v>
      </c>
      <c r="J11" s="292" t="n">
        <v>0.095</v>
      </c>
      <c r="K11" s="133" t="n">
        <v>38807</v>
      </c>
      <c r="L11" s="48" t="n">
        <f aca="false">ROUND(($L$2-K11)/365,0)</f>
        <v>11</v>
      </c>
      <c r="M11" s="2" t="n">
        <f aca="false">K11-F11+1</f>
        <v>92</v>
      </c>
      <c r="N11" s="54" t="n">
        <f aca="false">ROUND(G11*J11*M11/365,0)</f>
        <v>1508</v>
      </c>
      <c r="O11" s="54" t="n">
        <f aca="false">ROUND(G11*J11*L11,0)-13472</f>
        <v>52332</v>
      </c>
      <c r="P11" s="54" t="n">
        <f aca="false">+O11+N11</f>
        <v>53840</v>
      </c>
      <c r="Q11" s="54" t="n">
        <f aca="false">ROUND(G11*J11,0)</f>
        <v>5982</v>
      </c>
      <c r="R11" s="87" t="n">
        <f aca="false">P11+Q11</f>
        <v>59822</v>
      </c>
      <c r="S11" s="87" t="n">
        <f aca="false">G11-R11</f>
        <v>3148</v>
      </c>
      <c r="T11" s="87"/>
      <c r="U11" s="87" t="n">
        <f aca="false">G11</f>
        <v>62970</v>
      </c>
      <c r="V11" s="87"/>
      <c r="W11" s="87" t="n">
        <f aca="false">R11+V11</f>
        <v>59822</v>
      </c>
      <c r="X11" s="87" t="n">
        <f aca="false">U11-W11</f>
        <v>3148</v>
      </c>
      <c r="Y11" s="286"/>
      <c r="Z11" s="148" t="n">
        <f aca="false">U11+Y11</f>
        <v>62970</v>
      </c>
      <c r="AA11" s="148" t="n">
        <v>0</v>
      </c>
      <c r="AB11" s="148" t="n">
        <f aca="false">AA11+W11</f>
        <v>59822</v>
      </c>
      <c r="AC11" s="148" t="n">
        <f aca="false">Z11-AB11</f>
        <v>3148</v>
      </c>
      <c r="AD11" s="148"/>
      <c r="AE11" s="148" t="n">
        <f aca="false">+AD11+Z11</f>
        <v>62970</v>
      </c>
      <c r="AF11" s="148" t="n">
        <v>0</v>
      </c>
      <c r="AG11" s="148" t="n">
        <f aca="false">+AF11+AB11</f>
        <v>59822</v>
      </c>
      <c r="AH11" s="148" t="n">
        <f aca="false">+AE11-AG11</f>
        <v>3148</v>
      </c>
      <c r="AI11" s="87"/>
      <c r="AJ11" s="50" t="n">
        <f aca="false">+AE11*5%</f>
        <v>3148.5</v>
      </c>
      <c r="AK11" s="87" t="n">
        <f aca="false">+AJ11-AH11</f>
        <v>0.5</v>
      </c>
    </row>
    <row r="12" customFormat="false" ht="15" hidden="false" customHeight="false" outlineLevel="0" collapsed="false">
      <c r="B12" s="30" t="s">
        <v>486</v>
      </c>
      <c r="C12" s="63" t="n">
        <v>1</v>
      </c>
      <c r="D12" s="30" t="s">
        <v>482</v>
      </c>
      <c r="E12" s="65" t="n">
        <v>1495</v>
      </c>
      <c r="F12" s="64" t="n">
        <v>38716</v>
      </c>
      <c r="G12" s="291" t="n">
        <v>16025</v>
      </c>
      <c r="H12" s="124" t="n">
        <f aca="false">+G12*0.05</f>
        <v>801.25</v>
      </c>
      <c r="I12" s="113" t="n">
        <v>10</v>
      </c>
      <c r="J12" s="292" t="n">
        <v>0.095</v>
      </c>
      <c r="K12" s="133" t="n">
        <v>38807</v>
      </c>
      <c r="L12" s="48" t="n">
        <f aca="false">ROUND(($L$2-K12)/365,0)</f>
        <v>11</v>
      </c>
      <c r="M12" s="2" t="n">
        <f aca="false">K12-F12+1</f>
        <v>92</v>
      </c>
      <c r="N12" s="54" t="n">
        <f aca="false">ROUND(G12*J12*M12/365,0)</f>
        <v>384</v>
      </c>
      <c r="O12" s="54" t="n">
        <f aca="false">ROUND(G12*J12*L12,0)-3428</f>
        <v>13318</v>
      </c>
      <c r="P12" s="54" t="n">
        <f aca="false">+O12+N12</f>
        <v>13702</v>
      </c>
      <c r="Q12" s="54" t="n">
        <f aca="false">ROUND(G12*J12,0)</f>
        <v>1522</v>
      </c>
      <c r="R12" s="87" t="n">
        <f aca="false">P12+Q12</f>
        <v>15224</v>
      </c>
      <c r="S12" s="87" t="n">
        <f aca="false">G12-R12</f>
        <v>801</v>
      </c>
      <c r="T12" s="87"/>
      <c r="U12" s="87" t="n">
        <f aca="false">G12</f>
        <v>16025</v>
      </c>
      <c r="V12" s="87"/>
      <c r="W12" s="87" t="n">
        <f aca="false">R12+V12</f>
        <v>15224</v>
      </c>
      <c r="X12" s="87" t="n">
        <f aca="false">U12-W12</f>
        <v>801</v>
      </c>
      <c r="Y12" s="286"/>
      <c r="Z12" s="148" t="n">
        <f aca="false">U12+Y12</f>
        <v>16025</v>
      </c>
      <c r="AA12" s="148" t="n">
        <v>0</v>
      </c>
      <c r="AB12" s="148" t="n">
        <f aca="false">AA12+W12</f>
        <v>15224</v>
      </c>
      <c r="AC12" s="148" t="n">
        <f aca="false">Z12-AB12</f>
        <v>801</v>
      </c>
      <c r="AD12" s="148"/>
      <c r="AE12" s="148" t="n">
        <f aca="false">+AD12+Z12</f>
        <v>16025</v>
      </c>
      <c r="AF12" s="148" t="n">
        <v>0</v>
      </c>
      <c r="AG12" s="148" t="n">
        <f aca="false">+AF12+AB12</f>
        <v>15224</v>
      </c>
      <c r="AH12" s="148" t="n">
        <f aca="false">+AE12-AG12</f>
        <v>801</v>
      </c>
      <c r="AI12" s="87"/>
      <c r="AJ12" s="50" t="n">
        <f aca="false">+AE12*5%</f>
        <v>801.25</v>
      </c>
      <c r="AK12" s="87" t="n">
        <f aca="false">+AJ12-AH12</f>
        <v>0.25</v>
      </c>
    </row>
    <row r="13" customFormat="false" ht="15" hidden="false" customHeight="false" outlineLevel="0" collapsed="false">
      <c r="B13" s="30" t="s">
        <v>483</v>
      </c>
      <c r="C13" s="63" t="n">
        <v>1</v>
      </c>
      <c r="D13" s="30" t="s">
        <v>482</v>
      </c>
      <c r="E13" s="65" t="n">
        <v>1496</v>
      </c>
      <c r="F13" s="64" t="n">
        <v>38716</v>
      </c>
      <c r="G13" s="291" t="n">
        <v>11098.95</v>
      </c>
      <c r="H13" s="124" t="n">
        <f aca="false">+G13*0.05</f>
        <v>554.9475</v>
      </c>
      <c r="I13" s="113" t="n">
        <v>10</v>
      </c>
      <c r="J13" s="292" t="n">
        <v>0.095</v>
      </c>
      <c r="K13" s="133" t="n">
        <v>38807</v>
      </c>
      <c r="L13" s="48" t="n">
        <f aca="false">ROUND(($L$2-K13)/365,0)</f>
        <v>11</v>
      </c>
      <c r="M13" s="2" t="n">
        <f aca="false">K13-F13+1</f>
        <v>92</v>
      </c>
      <c r="N13" s="54" t="n">
        <f aca="false">ROUND(G13*J13*M13/365,0)</f>
        <v>266</v>
      </c>
      <c r="O13" s="54" t="n">
        <f aca="false">ROUND(G13*J13*L13,0)-2374</f>
        <v>9224</v>
      </c>
      <c r="P13" s="54" t="n">
        <f aca="false">+O13+N13</f>
        <v>9490</v>
      </c>
      <c r="Q13" s="54" t="n">
        <f aca="false">ROUND(G13*J13,0)</f>
        <v>1054</v>
      </c>
      <c r="R13" s="87" t="n">
        <f aca="false">P13+Q13</f>
        <v>10544</v>
      </c>
      <c r="S13" s="87" t="n">
        <f aca="false">G13-R13</f>
        <v>554.950000000001</v>
      </c>
      <c r="T13" s="87"/>
      <c r="U13" s="87" t="n">
        <f aca="false">G13</f>
        <v>11098.95</v>
      </c>
      <c r="V13" s="87"/>
      <c r="W13" s="87" t="n">
        <f aca="false">R13+V13</f>
        <v>10544</v>
      </c>
      <c r="X13" s="87" t="n">
        <f aca="false">U13-W13</f>
        <v>554.950000000001</v>
      </c>
      <c r="Y13" s="286"/>
      <c r="Z13" s="148" t="n">
        <f aca="false">U13+Y13</f>
        <v>11098.95</v>
      </c>
      <c r="AA13" s="148" t="n">
        <v>0</v>
      </c>
      <c r="AB13" s="148" t="n">
        <f aca="false">AA13+W13</f>
        <v>10544</v>
      </c>
      <c r="AC13" s="148" t="n">
        <f aca="false">Z13-AB13</f>
        <v>554.950000000001</v>
      </c>
      <c r="AD13" s="148"/>
      <c r="AE13" s="148" t="n">
        <f aca="false">+AD13+Z13</f>
        <v>11098.95</v>
      </c>
      <c r="AF13" s="148" t="n">
        <v>0</v>
      </c>
      <c r="AG13" s="148" t="n">
        <f aca="false">+AF13+AB13</f>
        <v>10544</v>
      </c>
      <c r="AH13" s="148" t="n">
        <f aca="false">+AE13-AG13</f>
        <v>554.950000000001</v>
      </c>
      <c r="AI13" s="87"/>
      <c r="AJ13" s="50" t="n">
        <f aca="false">+AE13*5%</f>
        <v>554.9475</v>
      </c>
      <c r="AK13" s="87" t="n">
        <f aca="false">+AJ13-AH13</f>
        <v>-0.002500000000623</v>
      </c>
    </row>
    <row r="14" customFormat="false" ht="15" hidden="false" customHeight="false" outlineLevel="0" collapsed="false">
      <c r="B14" s="30" t="s">
        <v>487</v>
      </c>
      <c r="C14" s="63" t="n">
        <v>1</v>
      </c>
      <c r="D14" s="30" t="s">
        <v>482</v>
      </c>
      <c r="E14" s="65" t="n">
        <v>1497</v>
      </c>
      <c r="F14" s="64" t="n">
        <v>38716</v>
      </c>
      <c r="G14" s="291" t="n">
        <v>45615</v>
      </c>
      <c r="H14" s="124" t="n">
        <f aca="false">+G14*0.05</f>
        <v>2280.75</v>
      </c>
      <c r="I14" s="113" t="n">
        <v>10</v>
      </c>
      <c r="J14" s="292" t="n">
        <v>0.095</v>
      </c>
      <c r="K14" s="133" t="n">
        <v>38807</v>
      </c>
      <c r="L14" s="48" t="n">
        <f aca="false">ROUND(($L$2-K14)/365,0)</f>
        <v>11</v>
      </c>
      <c r="M14" s="2" t="n">
        <f aca="false">K14-F14+1</f>
        <v>92</v>
      </c>
      <c r="N14" s="54" t="n">
        <f aca="false">ROUND(G14*J14*M14/365,0)</f>
        <v>1092</v>
      </c>
      <c r="O14" s="54" t="n">
        <f aca="false">ROUND(G14*J14*L14,0)-9758</f>
        <v>37910</v>
      </c>
      <c r="P14" s="54" t="n">
        <f aca="false">+O14+N14</f>
        <v>39002</v>
      </c>
      <c r="Q14" s="54" t="n">
        <f aca="false">ROUND(G14*J14,0)</f>
        <v>4333</v>
      </c>
      <c r="R14" s="87" t="n">
        <f aca="false">P14+Q14</f>
        <v>43335</v>
      </c>
      <c r="S14" s="87" t="n">
        <f aca="false">G14-R14</f>
        <v>2280</v>
      </c>
      <c r="T14" s="87"/>
      <c r="U14" s="87" t="n">
        <f aca="false">G14</f>
        <v>45615</v>
      </c>
      <c r="V14" s="87"/>
      <c r="W14" s="87" t="n">
        <f aca="false">R14+V14</f>
        <v>43335</v>
      </c>
      <c r="X14" s="87" t="n">
        <f aca="false">U14-W14</f>
        <v>2280</v>
      </c>
      <c r="Y14" s="286"/>
      <c r="Z14" s="148" t="n">
        <f aca="false">U14+Y14</f>
        <v>45615</v>
      </c>
      <c r="AA14" s="148" t="n">
        <v>0</v>
      </c>
      <c r="AB14" s="148" t="n">
        <f aca="false">AA14+W14</f>
        <v>43335</v>
      </c>
      <c r="AC14" s="148" t="n">
        <f aca="false">Z14-AB14</f>
        <v>2280</v>
      </c>
      <c r="AD14" s="148"/>
      <c r="AE14" s="148" t="n">
        <f aca="false">+AD14+Z14</f>
        <v>45615</v>
      </c>
      <c r="AF14" s="148" t="n">
        <v>0</v>
      </c>
      <c r="AG14" s="148" t="n">
        <f aca="false">+AF14+AB14</f>
        <v>43335</v>
      </c>
      <c r="AH14" s="148" t="n">
        <f aca="false">+AE14-AG14</f>
        <v>2280</v>
      </c>
      <c r="AI14" s="87"/>
      <c r="AJ14" s="50" t="n">
        <f aca="false">+AE14*5%</f>
        <v>2280.75</v>
      </c>
      <c r="AK14" s="87" t="n">
        <f aca="false">+AJ14-AH14</f>
        <v>0.75</v>
      </c>
    </row>
    <row r="15" customFormat="false" ht="15" hidden="false" customHeight="false" outlineLevel="0" collapsed="false">
      <c r="B15" s="218"/>
      <c r="C15" s="218"/>
      <c r="D15" s="275"/>
      <c r="E15" s="275"/>
      <c r="F15" s="64"/>
      <c r="G15" s="225" t="n">
        <f aca="false">SUM(G8:G14)</f>
        <v>328045.11</v>
      </c>
      <c r="H15" s="124" t="n">
        <f aca="false">+G15*0.05</f>
        <v>16402.2555</v>
      </c>
      <c r="I15" s="113"/>
      <c r="J15" s="292"/>
      <c r="L15" s="48"/>
      <c r="M15" s="2"/>
      <c r="N15" s="54"/>
      <c r="O15" s="54"/>
      <c r="P15" s="54"/>
      <c r="Q15" s="54"/>
      <c r="R15" s="87"/>
      <c r="S15" s="87"/>
      <c r="T15" s="87"/>
      <c r="U15" s="87"/>
      <c r="V15" s="87"/>
      <c r="W15" s="87" t="n">
        <f aca="false">R15+V15</f>
        <v>0</v>
      </c>
      <c r="X15" s="87" t="n">
        <f aca="false">U15-W15</f>
        <v>0</v>
      </c>
      <c r="Y15" s="286"/>
      <c r="Z15" s="148" t="n">
        <f aca="false">U15+Y15</f>
        <v>0</v>
      </c>
      <c r="AA15" s="148"/>
      <c r="AB15" s="148"/>
      <c r="AC15" s="148"/>
      <c r="AD15" s="148"/>
      <c r="AE15" s="148" t="n">
        <f aca="false">+AD15+Z15</f>
        <v>0</v>
      </c>
      <c r="AF15" s="148" t="n">
        <v>0</v>
      </c>
      <c r="AG15" s="148" t="n">
        <f aca="false">+AF15+AB15</f>
        <v>0</v>
      </c>
      <c r="AH15" s="148" t="n">
        <f aca="false">+AE15-AG15</f>
        <v>0</v>
      </c>
      <c r="AI15" s="87"/>
      <c r="AJ15" s="50" t="n">
        <f aca="false">+AE15*5%</f>
        <v>0</v>
      </c>
      <c r="AK15" s="87" t="n">
        <f aca="false">+AJ15-AH15</f>
        <v>0</v>
      </c>
    </row>
    <row r="16" customFormat="false" ht="15" hidden="false" customHeight="false" outlineLevel="0" collapsed="false">
      <c r="B16" s="214" t="s">
        <v>488</v>
      </c>
      <c r="F16" s="218"/>
      <c r="H16" s="124" t="n">
        <f aca="false">+G16*0.05</f>
        <v>0</v>
      </c>
      <c r="I16" s="113"/>
      <c r="J16" s="292"/>
      <c r="L16" s="48"/>
      <c r="M16" s="2"/>
      <c r="N16" s="54"/>
      <c r="O16" s="54"/>
      <c r="P16" s="54"/>
      <c r="Q16" s="54"/>
      <c r="R16" s="87"/>
      <c r="S16" s="87"/>
      <c r="T16" s="87"/>
      <c r="U16" s="87"/>
      <c r="V16" s="87"/>
      <c r="W16" s="87" t="n">
        <f aca="false">R16+V16</f>
        <v>0</v>
      </c>
      <c r="X16" s="87" t="n">
        <f aca="false">U16-W16</f>
        <v>0</v>
      </c>
      <c r="Y16" s="286"/>
      <c r="Z16" s="286"/>
      <c r="AA16" s="148"/>
      <c r="AB16" s="148"/>
      <c r="AC16" s="148"/>
      <c r="AD16" s="148"/>
      <c r="AE16" s="148" t="n">
        <f aca="false">+AD16+Z16</f>
        <v>0</v>
      </c>
      <c r="AF16" s="148" t="n">
        <v>0</v>
      </c>
      <c r="AG16" s="148" t="n">
        <f aca="false">+AF16+AB16</f>
        <v>0</v>
      </c>
      <c r="AH16" s="148" t="n">
        <f aca="false">+AE16-AG16</f>
        <v>0</v>
      </c>
      <c r="AI16" s="87"/>
      <c r="AJ16" s="50" t="n">
        <f aca="false">+AE16*5%</f>
        <v>0</v>
      </c>
      <c r="AK16" s="87" t="n">
        <f aca="false">+AJ16-AH16</f>
        <v>0</v>
      </c>
    </row>
    <row r="17" customFormat="false" ht="15" hidden="false" customHeight="false" outlineLevel="0" collapsed="false">
      <c r="B17" s="30" t="s">
        <v>489</v>
      </c>
      <c r="C17" s="63" t="n">
        <v>1</v>
      </c>
      <c r="D17" s="30" t="s">
        <v>490</v>
      </c>
      <c r="E17" s="30" t="n">
        <v>1304</v>
      </c>
      <c r="F17" s="64" t="n">
        <v>38843</v>
      </c>
      <c r="G17" s="30" t="n">
        <v>17800</v>
      </c>
      <c r="H17" s="124" t="n">
        <f aca="false">+G17*0.05</f>
        <v>890</v>
      </c>
      <c r="I17" s="113" t="n">
        <v>10</v>
      </c>
      <c r="J17" s="292" t="n">
        <v>0.095</v>
      </c>
      <c r="K17" s="133" t="n">
        <v>39172</v>
      </c>
      <c r="L17" s="48" t="n">
        <f aca="false">ROUND(($L$2-K17)/365,0)</f>
        <v>10</v>
      </c>
      <c r="M17" s="2" t="n">
        <f aca="false">K17-F17+1</f>
        <v>330</v>
      </c>
      <c r="N17" s="54" t="n">
        <f aca="false">ROUND(G17*J17*M17/365,0)</f>
        <v>1529</v>
      </c>
      <c r="O17" s="54" t="n">
        <f aca="false">ROUND(G17*J17*L17,0)-3220</f>
        <v>13690</v>
      </c>
      <c r="P17" s="54" t="n">
        <f aca="false">+O17+N17</f>
        <v>15219</v>
      </c>
      <c r="Q17" s="54" t="n">
        <f aca="false">ROUND(G17*J17,0)</f>
        <v>1691</v>
      </c>
      <c r="R17" s="87" t="n">
        <f aca="false">P17+Q17</f>
        <v>16910</v>
      </c>
      <c r="S17" s="87" t="n">
        <f aca="false">G17-R17</f>
        <v>890</v>
      </c>
      <c r="T17" s="87"/>
      <c r="U17" s="87" t="n">
        <f aca="false">G17</f>
        <v>17800</v>
      </c>
      <c r="V17" s="87"/>
      <c r="W17" s="87" t="n">
        <f aca="false">R17+V17</f>
        <v>16910</v>
      </c>
      <c r="X17" s="87" t="n">
        <f aca="false">U17-W17</f>
        <v>890</v>
      </c>
      <c r="Y17" s="286"/>
      <c r="Z17" s="148" t="n">
        <f aca="false">U17+Y17</f>
        <v>17800</v>
      </c>
      <c r="AA17" s="148" t="n">
        <v>0</v>
      </c>
      <c r="AB17" s="148" t="n">
        <f aca="false">AA17+W17</f>
        <v>16910</v>
      </c>
      <c r="AC17" s="148" t="n">
        <f aca="false">Z17-AB17</f>
        <v>890</v>
      </c>
      <c r="AD17" s="148"/>
      <c r="AE17" s="148" t="n">
        <f aca="false">+AD17+Z17</f>
        <v>17800</v>
      </c>
      <c r="AF17" s="148" t="n">
        <v>0</v>
      </c>
      <c r="AG17" s="148" t="n">
        <f aca="false">+AF17+AB17</f>
        <v>16910</v>
      </c>
      <c r="AH17" s="148" t="n">
        <f aca="false">+AE17-AG17</f>
        <v>890</v>
      </c>
      <c r="AI17" s="87"/>
      <c r="AJ17" s="50" t="n">
        <f aca="false">+AE17*5%</f>
        <v>890</v>
      </c>
      <c r="AK17" s="87" t="n">
        <f aca="false">+AJ17-AH17</f>
        <v>0</v>
      </c>
    </row>
    <row r="18" customFormat="false" ht="15" hidden="false" customHeight="false" outlineLevel="0" collapsed="false">
      <c r="B18" s="30" t="s">
        <v>491</v>
      </c>
      <c r="C18" s="63" t="n">
        <v>1</v>
      </c>
      <c r="D18" s="30" t="s">
        <v>492</v>
      </c>
      <c r="E18" s="30" t="n">
        <v>947</v>
      </c>
      <c r="F18" s="64" t="n">
        <v>38959</v>
      </c>
      <c r="G18" s="30" t="n">
        <v>31192</v>
      </c>
      <c r="H18" s="124" t="n">
        <f aca="false">+G18*0.05</f>
        <v>1559.6</v>
      </c>
      <c r="I18" s="113" t="n">
        <v>10</v>
      </c>
      <c r="J18" s="292" t="n">
        <v>0.095</v>
      </c>
      <c r="K18" s="133" t="n">
        <v>39172</v>
      </c>
      <c r="L18" s="48" t="n">
        <f aca="false">ROUND(($L$2-K18)/365,0)</f>
        <v>10</v>
      </c>
      <c r="M18" s="2" t="n">
        <f aca="false">K18-F18+1</f>
        <v>214</v>
      </c>
      <c r="N18" s="54" t="n">
        <f aca="false">ROUND(G18*J18*M18/365,0)</f>
        <v>1737</v>
      </c>
      <c r="O18" s="54" t="n">
        <f aca="false">ROUND(G18*J18*L18,0)-4699</f>
        <v>24933</v>
      </c>
      <c r="P18" s="54" t="n">
        <f aca="false">+O18+N18</f>
        <v>26670</v>
      </c>
      <c r="Q18" s="54" t="n">
        <f aca="false">ROUND(G18*J18,0)</f>
        <v>2963</v>
      </c>
      <c r="R18" s="87" t="n">
        <f aca="false">P18+Q18</f>
        <v>29633</v>
      </c>
      <c r="S18" s="87" t="n">
        <f aca="false">G18-R18</f>
        <v>1559</v>
      </c>
      <c r="T18" s="87"/>
      <c r="U18" s="87" t="n">
        <f aca="false">G18</f>
        <v>31192</v>
      </c>
      <c r="V18" s="87"/>
      <c r="W18" s="87" t="n">
        <f aca="false">R18+V18</f>
        <v>29633</v>
      </c>
      <c r="X18" s="87" t="n">
        <f aca="false">U18-W18</f>
        <v>1559</v>
      </c>
      <c r="Y18" s="286"/>
      <c r="Z18" s="148" t="n">
        <f aca="false">U18+Y18</f>
        <v>31192</v>
      </c>
      <c r="AA18" s="148" t="n">
        <v>0</v>
      </c>
      <c r="AB18" s="148" t="n">
        <f aca="false">AA18+W18</f>
        <v>29633</v>
      </c>
      <c r="AC18" s="148" t="n">
        <f aca="false">Z18-AB18</f>
        <v>1559</v>
      </c>
      <c r="AD18" s="148"/>
      <c r="AE18" s="148" t="n">
        <f aca="false">+AD18+Z18</f>
        <v>31192</v>
      </c>
      <c r="AF18" s="148" t="n">
        <v>0</v>
      </c>
      <c r="AG18" s="148" t="n">
        <f aca="false">+AF18+AB18</f>
        <v>29633</v>
      </c>
      <c r="AH18" s="148" t="n">
        <f aca="false">+AE18-AG18</f>
        <v>1559</v>
      </c>
      <c r="AI18" s="87"/>
      <c r="AJ18" s="50" t="n">
        <f aca="false">+AE18*5%</f>
        <v>1559.6</v>
      </c>
      <c r="AK18" s="87" t="n">
        <f aca="false">+AJ18-AH18</f>
        <v>0.600000000000136</v>
      </c>
    </row>
    <row r="19" customFormat="false" ht="15" hidden="false" customHeight="false" outlineLevel="0" collapsed="false">
      <c r="B19" s="30" t="s">
        <v>491</v>
      </c>
      <c r="C19" s="63" t="n">
        <v>1</v>
      </c>
      <c r="D19" s="30" t="s">
        <v>493</v>
      </c>
      <c r="E19" s="30" t="n">
        <v>371</v>
      </c>
      <c r="F19" s="64" t="n">
        <v>38920</v>
      </c>
      <c r="G19" s="30" t="n">
        <v>18000</v>
      </c>
      <c r="H19" s="124" t="n">
        <f aca="false">+G19*0.05</f>
        <v>900</v>
      </c>
      <c r="I19" s="113" t="n">
        <v>10</v>
      </c>
      <c r="J19" s="292" t="n">
        <v>0.095</v>
      </c>
      <c r="K19" s="133" t="n">
        <v>39172</v>
      </c>
      <c r="L19" s="48" t="n">
        <f aca="false">ROUND(($L$2-K19)/365,0)</f>
        <v>10</v>
      </c>
      <c r="M19" s="2" t="n">
        <f aca="false">K19-F19+1</f>
        <v>253</v>
      </c>
      <c r="N19" s="54" t="n">
        <f aca="false">ROUND(G19*J19*M19/365,0)</f>
        <v>1185</v>
      </c>
      <c r="O19" s="54" t="n">
        <f aca="false">ROUND(G19*J19*L19,0)-2895</f>
        <v>14205</v>
      </c>
      <c r="P19" s="54" t="n">
        <f aca="false">+O19+N19</f>
        <v>15390</v>
      </c>
      <c r="Q19" s="54" t="n">
        <f aca="false">ROUND(G19*J19,0)</f>
        <v>1710</v>
      </c>
      <c r="R19" s="87" t="n">
        <f aca="false">P19+Q19</f>
        <v>17100</v>
      </c>
      <c r="S19" s="87" t="n">
        <f aca="false">G19-R19</f>
        <v>900</v>
      </c>
      <c r="T19" s="87"/>
      <c r="U19" s="87" t="n">
        <f aca="false">G19</f>
        <v>18000</v>
      </c>
      <c r="V19" s="87"/>
      <c r="W19" s="87" t="n">
        <f aca="false">R19+V19</f>
        <v>17100</v>
      </c>
      <c r="X19" s="87" t="n">
        <f aca="false">U19-W19</f>
        <v>900</v>
      </c>
      <c r="Y19" s="286"/>
      <c r="Z19" s="148" t="n">
        <f aca="false">U19+Y19</f>
        <v>18000</v>
      </c>
      <c r="AA19" s="148" t="n">
        <v>0</v>
      </c>
      <c r="AB19" s="148" t="n">
        <f aca="false">AA19+W19</f>
        <v>17100</v>
      </c>
      <c r="AC19" s="148" t="n">
        <f aca="false">Z19-AB19</f>
        <v>900</v>
      </c>
      <c r="AD19" s="148"/>
      <c r="AE19" s="148" t="n">
        <f aca="false">+AD19+Z19</f>
        <v>18000</v>
      </c>
      <c r="AF19" s="148" t="n">
        <v>0</v>
      </c>
      <c r="AG19" s="148" t="n">
        <f aca="false">+AF19+AB19</f>
        <v>17100</v>
      </c>
      <c r="AH19" s="148" t="n">
        <f aca="false">+AE19-AG19</f>
        <v>900</v>
      </c>
      <c r="AI19" s="87"/>
      <c r="AJ19" s="50" t="n">
        <f aca="false">+AE19*5%</f>
        <v>900</v>
      </c>
      <c r="AK19" s="87" t="n">
        <f aca="false">+AJ19-AH19</f>
        <v>0</v>
      </c>
    </row>
    <row r="20" customFormat="false" ht="15" hidden="false" customHeight="false" outlineLevel="0" collapsed="false">
      <c r="G20" s="293" t="n">
        <f aca="false">SUM(G17:G19)</f>
        <v>66992</v>
      </c>
      <c r="L20" s="48"/>
      <c r="M20" s="2"/>
      <c r="N20" s="54"/>
      <c r="O20" s="54"/>
      <c r="P20" s="54"/>
      <c r="Q20" s="54"/>
      <c r="R20" s="87"/>
      <c r="S20" s="87"/>
      <c r="T20" s="87"/>
      <c r="U20" s="87"/>
      <c r="V20" s="87"/>
      <c r="W20" s="87" t="n">
        <f aca="false">R20+V20</f>
        <v>0</v>
      </c>
      <c r="X20" s="87" t="n">
        <f aca="false">U20-W20</f>
        <v>0</v>
      </c>
      <c r="Y20" s="286"/>
      <c r="Z20" s="286"/>
      <c r="AA20" s="148"/>
      <c r="AB20" s="148"/>
      <c r="AC20" s="148"/>
      <c r="AD20" s="148"/>
      <c r="AE20" s="148" t="n">
        <f aca="false">+AD20+Z20</f>
        <v>0</v>
      </c>
      <c r="AF20" s="148" t="n">
        <v>0</v>
      </c>
      <c r="AG20" s="148" t="n">
        <f aca="false">+AF20+AB20</f>
        <v>0</v>
      </c>
      <c r="AH20" s="148" t="n">
        <f aca="false">+AE20-AG20</f>
        <v>0</v>
      </c>
      <c r="AI20" s="87"/>
      <c r="AJ20" s="50" t="n">
        <f aca="false">+AE20*5%</f>
        <v>0</v>
      </c>
      <c r="AK20" s="87" t="n">
        <f aca="false">+AJ20-AH20</f>
        <v>0</v>
      </c>
    </row>
    <row r="21" customFormat="false" ht="15" hidden="false" customHeight="false" outlineLevel="0" collapsed="false">
      <c r="B21" s="214"/>
      <c r="F21" s="218"/>
      <c r="L21" s="48"/>
      <c r="M21" s="2"/>
      <c r="N21" s="54"/>
      <c r="O21" s="54"/>
      <c r="P21" s="54"/>
      <c r="Q21" s="54"/>
      <c r="R21" s="87"/>
      <c r="S21" s="87"/>
      <c r="T21" s="87"/>
      <c r="U21" s="87"/>
      <c r="V21" s="87"/>
      <c r="W21" s="87" t="n">
        <f aca="false">R21+V21</f>
        <v>0</v>
      </c>
      <c r="X21" s="87" t="n">
        <f aca="false">U21-W21</f>
        <v>0</v>
      </c>
      <c r="Y21" s="286"/>
      <c r="Z21" s="286"/>
      <c r="AA21" s="148"/>
      <c r="AB21" s="148"/>
      <c r="AC21" s="148"/>
      <c r="AD21" s="148"/>
      <c r="AE21" s="148" t="n">
        <f aca="false">+AD21+Z21</f>
        <v>0</v>
      </c>
      <c r="AF21" s="148" t="n">
        <v>0</v>
      </c>
      <c r="AG21" s="148" t="n">
        <f aca="false">+AF21+AB21</f>
        <v>0</v>
      </c>
      <c r="AH21" s="148" t="n">
        <f aca="false">+AE21-AG21</f>
        <v>0</v>
      </c>
      <c r="AI21" s="87"/>
      <c r="AJ21" s="50" t="n">
        <f aca="false">+AE21*5%</f>
        <v>0</v>
      </c>
      <c r="AK21" s="87" t="n">
        <f aca="false">+AJ21-AH21</f>
        <v>0</v>
      </c>
    </row>
    <row r="22" customFormat="false" ht="15" hidden="false" customHeight="false" outlineLevel="0" collapsed="false">
      <c r="A22" s="294"/>
      <c r="B22" s="295" t="s">
        <v>494</v>
      </c>
      <c r="C22" s="296"/>
      <c r="D22" s="296"/>
      <c r="E22" s="296"/>
      <c r="F22" s="297"/>
      <c r="G22" s="296"/>
      <c r="H22" s="294"/>
      <c r="I22" s="294"/>
      <c r="J22" s="294"/>
      <c r="K22" s="294"/>
      <c r="L22" s="48"/>
      <c r="M22" s="2"/>
      <c r="N22" s="54"/>
      <c r="O22" s="54"/>
      <c r="P22" s="54"/>
      <c r="Q22" s="54"/>
      <c r="R22" s="87"/>
      <c r="S22" s="87"/>
      <c r="T22" s="87"/>
      <c r="U22" s="87"/>
      <c r="V22" s="87"/>
      <c r="W22" s="87" t="n">
        <f aca="false">R22+V22</f>
        <v>0</v>
      </c>
      <c r="X22" s="87" t="n">
        <f aca="false">U22-W22</f>
        <v>0</v>
      </c>
      <c r="Y22" s="286"/>
      <c r="Z22" s="286"/>
      <c r="AA22" s="148"/>
      <c r="AB22" s="148"/>
      <c r="AC22" s="148"/>
      <c r="AD22" s="148"/>
      <c r="AE22" s="148" t="n">
        <f aca="false">+AD22+Z22</f>
        <v>0</v>
      </c>
      <c r="AF22" s="148" t="n">
        <v>0</v>
      </c>
      <c r="AG22" s="148" t="n">
        <f aca="false">+AF22+AB22</f>
        <v>0</v>
      </c>
      <c r="AH22" s="148" t="n">
        <f aca="false">+AE22-AG22</f>
        <v>0</v>
      </c>
      <c r="AI22" s="87"/>
      <c r="AJ22" s="50" t="n">
        <f aca="false">+AE22*5%</f>
        <v>0</v>
      </c>
      <c r="AK22" s="87" t="n">
        <f aca="false">+AJ22-AH22</f>
        <v>0</v>
      </c>
    </row>
    <row r="23" customFormat="false" ht="15" hidden="false" customHeight="false" outlineLevel="0" collapsed="false">
      <c r="A23" s="30" t="n">
        <v>1</v>
      </c>
      <c r="B23" s="298" t="s">
        <v>495</v>
      </c>
      <c r="C23" s="298" t="n">
        <v>1</v>
      </c>
      <c r="D23" s="298" t="s">
        <v>496</v>
      </c>
      <c r="E23" s="298" t="n">
        <v>477</v>
      </c>
      <c r="F23" s="299" t="n">
        <v>39557</v>
      </c>
      <c r="G23" s="300" t="n">
        <v>67600</v>
      </c>
      <c r="H23" s="76" t="n">
        <f aca="false">G23*5%</f>
        <v>3380</v>
      </c>
      <c r="I23" s="30" t="n">
        <v>10</v>
      </c>
      <c r="J23" s="60" t="n">
        <v>0.095</v>
      </c>
      <c r="K23" s="35" t="n">
        <v>39903</v>
      </c>
      <c r="L23" s="48" t="n">
        <f aca="false">ROUND(($L$2-K23)/365,0)</f>
        <v>8</v>
      </c>
      <c r="M23" s="2" t="n">
        <f aca="false">K23-F23+1</f>
        <v>347</v>
      </c>
      <c r="N23" s="54" t="n">
        <f aca="false">ROUND(G23*J23*M23/365,0)</f>
        <v>6105</v>
      </c>
      <c r="O23" s="54" t="n">
        <f aca="false">ROUND(G23*J23*L23,0)</f>
        <v>51376</v>
      </c>
      <c r="P23" s="54" t="n">
        <f aca="false">+O23+N23</f>
        <v>57481</v>
      </c>
      <c r="Q23" s="54" t="n">
        <f aca="false">ROUND(G23*J23,0)</f>
        <v>6422</v>
      </c>
      <c r="R23" s="87" t="n">
        <f aca="false">P23+Q23</f>
        <v>63903</v>
      </c>
      <c r="S23" s="87" t="n">
        <f aca="false">G23-R23</f>
        <v>3697</v>
      </c>
      <c r="T23" s="87"/>
      <c r="U23" s="87" t="n">
        <f aca="false">G23</f>
        <v>67600</v>
      </c>
      <c r="V23" s="87" t="n">
        <v>317</v>
      </c>
      <c r="W23" s="87" t="n">
        <f aca="false">R23+V23</f>
        <v>64220</v>
      </c>
      <c r="X23" s="87" t="n">
        <f aca="false">U23-W23</f>
        <v>3380</v>
      </c>
      <c r="Y23" s="286"/>
      <c r="Z23" s="148" t="n">
        <f aca="false">U23+Y23</f>
        <v>67600</v>
      </c>
      <c r="AA23" s="148" t="n">
        <v>0</v>
      </c>
      <c r="AB23" s="148" t="n">
        <f aca="false">AA23+W23</f>
        <v>64220</v>
      </c>
      <c r="AC23" s="148" t="n">
        <f aca="false">Z23-AB23</f>
        <v>3380</v>
      </c>
      <c r="AD23" s="148"/>
      <c r="AE23" s="148" t="n">
        <f aca="false">+AD23+Z23</f>
        <v>67600</v>
      </c>
      <c r="AF23" s="148" t="n">
        <v>0</v>
      </c>
      <c r="AG23" s="148" t="n">
        <f aca="false">+AF23+AB23</f>
        <v>64220</v>
      </c>
      <c r="AH23" s="148" t="n">
        <f aca="false">+AE23-AG23</f>
        <v>3380</v>
      </c>
      <c r="AI23" s="87"/>
      <c r="AJ23" s="50" t="n">
        <f aca="false">+AE23*5%</f>
        <v>3380</v>
      </c>
      <c r="AK23" s="87" t="n">
        <f aca="false">+AJ23-AH23</f>
        <v>0</v>
      </c>
    </row>
    <row r="24" customFormat="false" ht="15" hidden="false" customHeight="false" outlineLevel="0" collapsed="false">
      <c r="A24" s="30" t="n">
        <v>2</v>
      </c>
      <c r="B24" s="298" t="s">
        <v>497</v>
      </c>
      <c r="C24" s="298" t="n">
        <v>1</v>
      </c>
      <c r="D24" s="298" t="s">
        <v>496</v>
      </c>
      <c r="E24" s="298" t="n">
        <v>582</v>
      </c>
      <c r="F24" s="299" t="n">
        <v>39615</v>
      </c>
      <c r="G24" s="300" t="n">
        <v>151391</v>
      </c>
      <c r="H24" s="76" t="n">
        <f aca="false">G24*5%</f>
        <v>7569.55</v>
      </c>
      <c r="I24" s="30" t="n">
        <v>10</v>
      </c>
      <c r="J24" s="60" t="n">
        <v>0.095</v>
      </c>
      <c r="K24" s="35" t="n">
        <v>39903</v>
      </c>
      <c r="L24" s="48" t="n">
        <f aca="false">ROUND(($L$2-K24)/365,0)</f>
        <v>8</v>
      </c>
      <c r="M24" s="2" t="n">
        <f aca="false">K24-F24+1</f>
        <v>289</v>
      </c>
      <c r="N24" s="54" t="n">
        <f aca="false">ROUND(G24*J24*M24/365,0)</f>
        <v>11388</v>
      </c>
      <c r="O24" s="54" t="n">
        <f aca="false">ROUND(G24*J24*L24,0)</f>
        <v>115057</v>
      </c>
      <c r="P24" s="54" t="n">
        <f aca="false">+O24+N24</f>
        <v>126445</v>
      </c>
      <c r="Q24" s="54" t="n">
        <f aca="false">ROUND(G24*J24,0)</f>
        <v>14382</v>
      </c>
      <c r="R24" s="87" t="n">
        <f aca="false">P24+Q24</f>
        <v>140827</v>
      </c>
      <c r="S24" s="87" t="n">
        <f aca="false">G24-R24</f>
        <v>10564</v>
      </c>
      <c r="T24" s="87"/>
      <c r="U24" s="87" t="n">
        <f aca="false">G24</f>
        <v>151391</v>
      </c>
      <c r="V24" s="87" t="n">
        <v>2994.45</v>
      </c>
      <c r="W24" s="87" t="n">
        <f aca="false">R24+V24</f>
        <v>143821.45</v>
      </c>
      <c r="X24" s="87" t="n">
        <f aca="false">U24-W24</f>
        <v>7569.54999999999</v>
      </c>
      <c r="Y24" s="286"/>
      <c r="Z24" s="148" t="n">
        <f aca="false">U24+Y24</f>
        <v>151391</v>
      </c>
      <c r="AA24" s="148" t="n">
        <v>0</v>
      </c>
      <c r="AB24" s="148" t="n">
        <f aca="false">AA24+W24</f>
        <v>143821.45</v>
      </c>
      <c r="AC24" s="148" t="n">
        <f aca="false">Z24-AB24</f>
        <v>7569.54999999999</v>
      </c>
      <c r="AD24" s="148"/>
      <c r="AE24" s="148" t="n">
        <f aca="false">+AD24+Z24</f>
        <v>151391</v>
      </c>
      <c r="AF24" s="148" t="n">
        <v>0</v>
      </c>
      <c r="AG24" s="148" t="n">
        <f aca="false">+AF24+AB24</f>
        <v>143821.45</v>
      </c>
      <c r="AH24" s="148" t="n">
        <f aca="false">+AE24-AG24</f>
        <v>7569.54999999999</v>
      </c>
      <c r="AI24" s="87"/>
      <c r="AJ24" s="50" t="n">
        <f aca="false">+AE24*5%</f>
        <v>7569.55</v>
      </c>
      <c r="AK24" s="87" t="n">
        <f aca="false">+AJ24-AH24</f>
        <v>0</v>
      </c>
    </row>
    <row r="25" customFormat="false" ht="15" hidden="false" customHeight="false" outlineLevel="0" collapsed="false">
      <c r="F25" s="199"/>
      <c r="G25" s="246" t="n">
        <f aca="false">SUM(G23:G24)</f>
        <v>218991</v>
      </c>
      <c r="H25" s="246" t="n">
        <f aca="false">SUM(H23:H24)</f>
        <v>10949.55</v>
      </c>
      <c r="J25" s="60"/>
      <c r="K25" s="35"/>
      <c r="L25" s="48"/>
      <c r="M25" s="2"/>
      <c r="N25" s="54"/>
      <c r="O25" s="54"/>
      <c r="P25" s="54"/>
      <c r="Q25" s="54"/>
      <c r="R25" s="87"/>
      <c r="S25" s="87"/>
      <c r="T25" s="87"/>
      <c r="U25" s="87"/>
      <c r="V25" s="87" t="n">
        <f aca="false">ROUND(U25*J25,0)</f>
        <v>0</v>
      </c>
      <c r="W25" s="87" t="n">
        <f aca="false">R25+V25</f>
        <v>0</v>
      </c>
      <c r="X25" s="87" t="n">
        <f aca="false">U25-W25</f>
        <v>0</v>
      </c>
      <c r="Y25" s="286"/>
      <c r="Z25" s="148" t="n">
        <f aca="false">U25+Y25</f>
        <v>0</v>
      </c>
      <c r="AA25" s="148"/>
      <c r="AB25" s="148"/>
      <c r="AC25" s="148"/>
      <c r="AD25" s="148"/>
      <c r="AE25" s="148" t="n">
        <f aca="false">+AD25+Z25</f>
        <v>0</v>
      </c>
      <c r="AF25" s="148" t="n">
        <v>0</v>
      </c>
      <c r="AG25" s="148" t="n">
        <f aca="false">+AF25+AB25</f>
        <v>0</v>
      </c>
      <c r="AH25" s="148" t="n">
        <f aca="false">+AE25-AG25</f>
        <v>0</v>
      </c>
      <c r="AI25" s="87"/>
      <c r="AJ25" s="50" t="n">
        <f aca="false">+AE25*5%</f>
        <v>0</v>
      </c>
      <c r="AK25" s="87" t="n">
        <f aca="false">+AJ25-AH25</f>
        <v>0</v>
      </c>
    </row>
    <row r="26" customFormat="false" ht="15" hidden="false" customHeight="false" outlineLevel="0" collapsed="false">
      <c r="B26" s="67" t="s">
        <v>159</v>
      </c>
      <c r="F26" s="266"/>
      <c r="G26" s="261"/>
      <c r="H26" s="76"/>
      <c r="J26" s="60"/>
      <c r="K26" s="266"/>
      <c r="L26" s="48"/>
      <c r="M26" s="2"/>
      <c r="N26" s="54"/>
      <c r="O26" s="54"/>
      <c r="P26" s="54"/>
      <c r="Q26" s="54"/>
      <c r="R26" s="87"/>
      <c r="S26" s="87"/>
      <c r="T26" s="87"/>
      <c r="U26" s="87"/>
      <c r="V26" s="87" t="n">
        <f aca="false">ROUND(U26*J26,0)</f>
        <v>0</v>
      </c>
      <c r="W26" s="87" t="n">
        <f aca="false">R26+V26</f>
        <v>0</v>
      </c>
      <c r="X26" s="87" t="n">
        <f aca="false">U26-W26</f>
        <v>0</v>
      </c>
      <c r="Y26" s="286"/>
      <c r="Z26" s="286"/>
      <c r="AA26" s="286"/>
      <c r="AB26" s="148"/>
      <c r="AC26" s="148"/>
      <c r="AD26" s="148"/>
      <c r="AE26" s="148" t="n">
        <f aca="false">+AD26+Z26</f>
        <v>0</v>
      </c>
      <c r="AF26" s="148" t="n">
        <v>0</v>
      </c>
      <c r="AG26" s="148" t="n">
        <f aca="false">+AF26+AB26</f>
        <v>0</v>
      </c>
      <c r="AH26" s="148" t="n">
        <f aca="false">+AE26-AG26</f>
        <v>0</v>
      </c>
      <c r="AI26" s="87"/>
      <c r="AJ26" s="50" t="n">
        <f aca="false">+AE26*5%</f>
        <v>0</v>
      </c>
      <c r="AK26" s="87" t="n">
        <f aca="false">+AJ26-AH26</f>
        <v>0</v>
      </c>
    </row>
    <row r="27" customFormat="false" ht="15" hidden="false" customHeight="false" outlineLevel="0" collapsed="false">
      <c r="B27" s="301" t="s">
        <v>489</v>
      </c>
      <c r="C27" s="301" t="n">
        <v>1</v>
      </c>
      <c r="D27" s="70" t="s">
        <v>492</v>
      </c>
      <c r="E27" s="302" t="n">
        <v>8312</v>
      </c>
      <c r="F27" s="303" t="n">
        <v>40656</v>
      </c>
      <c r="G27" s="304" t="n">
        <v>142087</v>
      </c>
      <c r="H27" s="76" t="n">
        <f aca="false">G27*5%</f>
        <v>7104.35</v>
      </c>
      <c r="I27" s="30" t="n">
        <v>10</v>
      </c>
      <c r="J27" s="60" t="n">
        <v>0.095</v>
      </c>
      <c r="K27" s="35" t="n">
        <v>40999</v>
      </c>
      <c r="L27" s="48" t="n">
        <f aca="false">ROUND(($L$2-K27)/365,0)</f>
        <v>5</v>
      </c>
      <c r="M27" s="2" t="n">
        <f aca="false">K27-F27+1</f>
        <v>344</v>
      </c>
      <c r="N27" s="54" t="n">
        <f aca="false">ROUND(G27*J27*M27/365,0)</f>
        <v>12722</v>
      </c>
      <c r="O27" s="54" t="n">
        <f aca="false">ROUND(G27*J27*L27,0)</f>
        <v>67491</v>
      </c>
      <c r="P27" s="54" t="n">
        <f aca="false">+O27+N27</f>
        <v>80213</v>
      </c>
      <c r="Q27" s="54" t="n">
        <f aca="false">ROUND(G27*J27,0)</f>
        <v>13498</v>
      </c>
      <c r="R27" s="87" t="n">
        <f aca="false">P27+Q27</f>
        <v>93711</v>
      </c>
      <c r="S27" s="87" t="n">
        <f aca="false">G27-R27</f>
        <v>48376</v>
      </c>
      <c r="T27" s="87"/>
      <c r="U27" s="87" t="n">
        <f aca="false">G27</f>
        <v>142087</v>
      </c>
      <c r="V27" s="87" t="n">
        <f aca="false">ROUND(U27*J27,0)</f>
        <v>13498</v>
      </c>
      <c r="W27" s="87" t="n">
        <f aca="false">R27+V27</f>
        <v>107209</v>
      </c>
      <c r="X27" s="87" t="n">
        <f aca="false">U27-W27</f>
        <v>34878</v>
      </c>
      <c r="Y27" s="286"/>
      <c r="Z27" s="148" t="n">
        <f aca="false">U27+Y27</f>
        <v>142087</v>
      </c>
      <c r="AA27" s="286" t="n">
        <f aca="false">ROUND(Z27*J27,0)</f>
        <v>13498</v>
      </c>
      <c r="AB27" s="148" t="n">
        <f aca="false">AA27+W27</f>
        <v>120707</v>
      </c>
      <c r="AC27" s="148" t="n">
        <f aca="false">Z27-AB27</f>
        <v>21380</v>
      </c>
      <c r="AD27" s="148"/>
      <c r="AE27" s="148" t="n">
        <f aca="false">+AD27+Z27</f>
        <v>142087</v>
      </c>
      <c r="AF27" s="286" t="n">
        <f aca="false">ROUND(AE27*J27,0)</f>
        <v>13498</v>
      </c>
      <c r="AG27" s="148" t="n">
        <f aca="false">+AF27+AB27</f>
        <v>134205</v>
      </c>
      <c r="AH27" s="148" t="n">
        <f aca="false">+AE27-AG27</f>
        <v>7882</v>
      </c>
      <c r="AI27" s="87"/>
      <c r="AJ27" s="50" t="n">
        <f aca="false">+AE27*5%</f>
        <v>7104.35</v>
      </c>
      <c r="AK27" s="87" t="n">
        <f aca="false">+AJ27-AH27</f>
        <v>-777.65</v>
      </c>
    </row>
    <row r="28" customFormat="false" ht="15" hidden="false" customHeight="false" outlineLevel="0" collapsed="false">
      <c r="B28" s="67"/>
      <c r="F28" s="35"/>
      <c r="G28" s="76"/>
      <c r="H28" s="76" t="n">
        <f aca="false">G28*5%</f>
        <v>0</v>
      </c>
      <c r="J28" s="60"/>
      <c r="K28" s="35"/>
      <c r="L28" s="48"/>
      <c r="M28" s="2"/>
      <c r="N28" s="54"/>
      <c r="O28" s="54"/>
      <c r="P28" s="54"/>
      <c r="Q28" s="54"/>
      <c r="R28" s="87"/>
      <c r="S28" s="87"/>
      <c r="T28" s="87"/>
      <c r="U28" s="87"/>
      <c r="V28" s="87" t="n">
        <f aca="false">ROUND(U28*J28,0)</f>
        <v>0</v>
      </c>
      <c r="W28" s="87" t="n">
        <f aca="false">R28+V28</f>
        <v>0</v>
      </c>
      <c r="X28" s="87" t="n">
        <f aca="false">U28-W28</f>
        <v>0</v>
      </c>
      <c r="Y28" s="286"/>
      <c r="Z28" s="286"/>
      <c r="AA28" s="286"/>
      <c r="AB28" s="148" t="n">
        <f aca="false">R28+T28+V28+AA28</f>
        <v>0</v>
      </c>
      <c r="AC28" s="148"/>
      <c r="AD28" s="148"/>
      <c r="AE28" s="148" t="n">
        <f aca="false">+AD28+Z28</f>
        <v>0</v>
      </c>
      <c r="AF28" s="286" t="n">
        <f aca="false">ROUND(AE28*J28,0)</f>
        <v>0</v>
      </c>
      <c r="AG28" s="148" t="n">
        <f aca="false">+AF28+AB28</f>
        <v>0</v>
      </c>
      <c r="AH28" s="148" t="n">
        <f aca="false">+AE28-AG28</f>
        <v>0</v>
      </c>
      <c r="AI28" s="87"/>
      <c r="AJ28" s="50" t="n">
        <f aca="false">+AE28*5%</f>
        <v>0</v>
      </c>
      <c r="AK28" s="87" t="n">
        <f aca="false">+AJ28-AH28</f>
        <v>0</v>
      </c>
    </row>
    <row r="29" customFormat="false" ht="15" hidden="false" customHeight="false" outlineLevel="0" collapsed="false">
      <c r="B29" s="70" t="s">
        <v>498</v>
      </c>
      <c r="C29" s="305" t="n">
        <v>1</v>
      </c>
      <c r="D29" s="70" t="s">
        <v>499</v>
      </c>
      <c r="E29" s="243" t="n">
        <v>452</v>
      </c>
      <c r="F29" s="71" t="n">
        <v>41391</v>
      </c>
      <c r="G29" s="243" t="n">
        <v>32999</v>
      </c>
      <c r="H29" s="76" t="n">
        <f aca="false">G29*5%</f>
        <v>1649.95</v>
      </c>
      <c r="I29" s="30" t="n">
        <v>10</v>
      </c>
      <c r="J29" s="60" t="n">
        <v>0.095</v>
      </c>
      <c r="K29" s="35" t="n">
        <v>41729</v>
      </c>
      <c r="L29" s="48" t="n">
        <f aca="false">ROUND(($L$2-K29)/365,0)</f>
        <v>3</v>
      </c>
      <c r="M29" s="2" t="n">
        <f aca="false">K29-F29+1</f>
        <v>339</v>
      </c>
      <c r="N29" s="54" t="n">
        <f aca="false">ROUND(G29*J29*M29/365,0)</f>
        <v>2912</v>
      </c>
      <c r="O29" s="54" t="n">
        <f aca="false">ROUND(G29*J29*L29,0)</f>
        <v>9405</v>
      </c>
      <c r="P29" s="54" t="n">
        <f aca="false">+O29+N29</f>
        <v>12317</v>
      </c>
      <c r="Q29" s="54" t="n">
        <f aca="false">ROUND(G29*J29,0)</f>
        <v>3135</v>
      </c>
      <c r="R29" s="87" t="n">
        <f aca="false">P29+Q29</f>
        <v>15452</v>
      </c>
      <c r="S29" s="87" t="n">
        <f aca="false">G29-R29</f>
        <v>17547</v>
      </c>
      <c r="T29" s="87"/>
      <c r="U29" s="87" t="n">
        <f aca="false">G29</f>
        <v>32999</v>
      </c>
      <c r="V29" s="87" t="n">
        <f aca="false">ROUND(U29*J29,0)</f>
        <v>3135</v>
      </c>
      <c r="W29" s="87" t="n">
        <f aca="false">R29+V29</f>
        <v>18587</v>
      </c>
      <c r="X29" s="87" t="n">
        <f aca="false">U29-W29</f>
        <v>14412</v>
      </c>
      <c r="Y29" s="286"/>
      <c r="Z29" s="148" t="n">
        <f aca="false">U29+Y29</f>
        <v>32999</v>
      </c>
      <c r="AA29" s="286" t="n">
        <f aca="false">ROUND(Z29*J29,0)</f>
        <v>3135</v>
      </c>
      <c r="AB29" s="148" t="n">
        <f aca="false">AA29+W29</f>
        <v>21722</v>
      </c>
      <c r="AC29" s="148" t="n">
        <f aca="false">Z29-AB29</f>
        <v>11277</v>
      </c>
      <c r="AD29" s="148"/>
      <c r="AE29" s="148" t="n">
        <f aca="false">+AD29+Z29</f>
        <v>32999</v>
      </c>
      <c r="AF29" s="286" t="n">
        <f aca="false">ROUND(AE29*J29,0)</f>
        <v>3135</v>
      </c>
      <c r="AG29" s="148" t="n">
        <f aca="false">+AF29+AB29</f>
        <v>24857</v>
      </c>
      <c r="AH29" s="148" t="n">
        <f aca="false">+AE29-AG29</f>
        <v>8142</v>
      </c>
      <c r="AI29" s="87"/>
      <c r="AJ29" s="50" t="n">
        <f aca="false">+AE29*5%</f>
        <v>1649.95</v>
      </c>
      <c r="AK29" s="87" t="n">
        <f aca="false">+AJ29-AH29</f>
        <v>-6492.05</v>
      </c>
    </row>
    <row r="30" customFormat="false" ht="15" hidden="false" customHeight="false" outlineLevel="0" collapsed="false">
      <c r="B30" s="70" t="s">
        <v>500</v>
      </c>
      <c r="C30" s="305" t="n">
        <v>1</v>
      </c>
      <c r="D30" s="70" t="s">
        <v>492</v>
      </c>
      <c r="E30" s="243" t="n">
        <v>13033</v>
      </c>
      <c r="F30" s="71" t="n">
        <v>41680</v>
      </c>
      <c r="G30" s="243" t="n">
        <v>124000</v>
      </c>
      <c r="H30" s="76" t="n">
        <f aca="false">G30*5%</f>
        <v>6200</v>
      </c>
      <c r="I30" s="30" t="n">
        <v>10</v>
      </c>
      <c r="J30" s="60" t="n">
        <v>0.095</v>
      </c>
      <c r="K30" s="35" t="n">
        <v>41729</v>
      </c>
      <c r="L30" s="48" t="n">
        <f aca="false">ROUND(($L$2-K30)/365,0)</f>
        <v>3</v>
      </c>
      <c r="M30" s="2" t="n">
        <f aca="false">K30-F30+1</f>
        <v>50</v>
      </c>
      <c r="N30" s="54" t="n">
        <f aca="false">ROUND(G30*J30*M30/365,0)</f>
        <v>1614</v>
      </c>
      <c r="O30" s="54" t="n">
        <f aca="false">ROUND(G30*J30*L30,0)</f>
        <v>35340</v>
      </c>
      <c r="P30" s="54" t="n">
        <f aca="false">+O30+N30</f>
        <v>36954</v>
      </c>
      <c r="Q30" s="54" t="n">
        <f aca="false">ROUND(G30*J30,0)</f>
        <v>11780</v>
      </c>
      <c r="R30" s="87" t="n">
        <f aca="false">P30+Q30</f>
        <v>48734</v>
      </c>
      <c r="S30" s="87" t="n">
        <f aca="false">G30-R30</f>
        <v>75266</v>
      </c>
      <c r="T30" s="87"/>
      <c r="U30" s="87" t="n">
        <f aca="false">G30</f>
        <v>124000</v>
      </c>
      <c r="V30" s="87" t="n">
        <f aca="false">ROUND(U30*J30,0)</f>
        <v>11780</v>
      </c>
      <c r="W30" s="87" t="n">
        <f aca="false">R30+V30</f>
        <v>60514</v>
      </c>
      <c r="X30" s="87" t="n">
        <f aca="false">U30-W30</f>
        <v>63486</v>
      </c>
      <c r="Y30" s="286"/>
      <c r="Z30" s="148" t="n">
        <f aca="false">U30+Y30</f>
        <v>124000</v>
      </c>
      <c r="AA30" s="286" t="n">
        <f aca="false">ROUND(Z30*J30,0)</f>
        <v>11780</v>
      </c>
      <c r="AB30" s="148" t="n">
        <f aca="false">AA30+W30</f>
        <v>72294</v>
      </c>
      <c r="AC30" s="148" t="n">
        <f aca="false">Z30-AB30</f>
        <v>51706</v>
      </c>
      <c r="AD30" s="148"/>
      <c r="AE30" s="148" t="n">
        <f aca="false">+AD30+Z30</f>
        <v>124000</v>
      </c>
      <c r="AF30" s="286" t="n">
        <f aca="false">ROUND(AE30*J30,0)</f>
        <v>11780</v>
      </c>
      <c r="AG30" s="148" t="n">
        <f aca="false">+AF30+AB30</f>
        <v>84074</v>
      </c>
      <c r="AH30" s="148" t="n">
        <f aca="false">+AE30-AG30</f>
        <v>39926</v>
      </c>
      <c r="AI30" s="87"/>
      <c r="AJ30" s="50" t="n">
        <f aca="false">+AE30*5%</f>
        <v>6200</v>
      </c>
      <c r="AK30" s="87" t="n">
        <f aca="false">+AJ30-AH30</f>
        <v>-33726</v>
      </c>
    </row>
    <row r="31" customFormat="false" ht="15" hidden="false" customHeight="false" outlineLevel="0" collapsed="false">
      <c r="B31" s="70" t="s">
        <v>501</v>
      </c>
      <c r="C31" s="305" t="n">
        <v>1</v>
      </c>
      <c r="D31" s="70" t="s">
        <v>502</v>
      </c>
      <c r="E31" s="243" t="n">
        <v>172</v>
      </c>
      <c r="F31" s="71" t="n">
        <v>41626</v>
      </c>
      <c r="G31" s="243" t="n">
        <v>6260</v>
      </c>
      <c r="H31" s="76" t="n">
        <f aca="false">G31*5%</f>
        <v>313</v>
      </c>
      <c r="I31" s="30" t="n">
        <v>10</v>
      </c>
      <c r="J31" s="60" t="n">
        <v>0.095</v>
      </c>
      <c r="K31" s="35" t="n">
        <v>41729</v>
      </c>
      <c r="L31" s="48" t="n">
        <f aca="false">ROUND(($L$2-K31)/365,0)</f>
        <v>3</v>
      </c>
      <c r="M31" s="2" t="n">
        <f aca="false">K31-F31+1</f>
        <v>104</v>
      </c>
      <c r="N31" s="54" t="n">
        <f aca="false">ROUND(G31*J31*M31/365,0)</f>
        <v>169</v>
      </c>
      <c r="O31" s="54" t="n">
        <f aca="false">ROUND(G31*J31*L31,0)</f>
        <v>1784</v>
      </c>
      <c r="P31" s="54" t="n">
        <f aca="false">+O31+N31</f>
        <v>1953</v>
      </c>
      <c r="Q31" s="54" t="n">
        <f aca="false">ROUND(G31*J31,0)</f>
        <v>595</v>
      </c>
      <c r="R31" s="87" t="n">
        <f aca="false">P31+Q31</f>
        <v>2548</v>
      </c>
      <c r="S31" s="87" t="n">
        <f aca="false">G31-R31</f>
        <v>3712</v>
      </c>
      <c r="T31" s="87"/>
      <c r="U31" s="87" t="n">
        <f aca="false">G31</f>
        <v>6260</v>
      </c>
      <c r="V31" s="87" t="n">
        <f aca="false">ROUND(U31*J31,0)</f>
        <v>595</v>
      </c>
      <c r="W31" s="87" t="n">
        <f aca="false">R31+V31</f>
        <v>3143</v>
      </c>
      <c r="X31" s="87" t="n">
        <f aca="false">U31-W31</f>
        <v>3117</v>
      </c>
      <c r="Y31" s="286"/>
      <c r="Z31" s="148" t="n">
        <f aca="false">U31+Y31</f>
        <v>6260</v>
      </c>
      <c r="AA31" s="286" t="n">
        <f aca="false">ROUND(Z31*J31,0)</f>
        <v>595</v>
      </c>
      <c r="AB31" s="148" t="n">
        <f aca="false">AA31+W31</f>
        <v>3738</v>
      </c>
      <c r="AC31" s="148" t="n">
        <f aca="false">Z31-AB31</f>
        <v>2522</v>
      </c>
      <c r="AD31" s="148"/>
      <c r="AE31" s="148" t="n">
        <f aca="false">+AD31+Z31</f>
        <v>6260</v>
      </c>
      <c r="AF31" s="286" t="n">
        <f aca="false">ROUND(AE31*J31,0)</f>
        <v>595</v>
      </c>
      <c r="AG31" s="148" t="n">
        <f aca="false">+AF31+AB31</f>
        <v>4333</v>
      </c>
      <c r="AH31" s="148" t="n">
        <f aca="false">+AE31-AG31</f>
        <v>1927</v>
      </c>
      <c r="AI31" s="87"/>
      <c r="AJ31" s="50" t="n">
        <f aca="false">+AE31*5%</f>
        <v>313</v>
      </c>
      <c r="AK31" s="87" t="n">
        <f aca="false">+AJ31-AH31</f>
        <v>-1614</v>
      </c>
    </row>
    <row r="32" customFormat="false" ht="15" hidden="false" customHeight="false" outlineLevel="0" collapsed="false">
      <c r="B32" s="306" t="s">
        <v>381</v>
      </c>
      <c r="C32" s="307"/>
      <c r="D32" s="214"/>
      <c r="E32" s="308"/>
      <c r="F32" s="309"/>
      <c r="G32" s="310" t="n">
        <f aca="false">SUM(G29:G31)</f>
        <v>163259</v>
      </c>
      <c r="H32" s="311" t="n">
        <f aca="false">SUM(H29:H31)</f>
        <v>8162.95</v>
      </c>
      <c r="J32" s="60"/>
      <c r="K32" s="35"/>
      <c r="L32" s="48"/>
      <c r="M32" s="2"/>
      <c r="N32" s="54"/>
      <c r="O32" s="54"/>
      <c r="P32" s="54"/>
      <c r="Q32" s="54"/>
      <c r="R32" s="87"/>
      <c r="S32" s="87"/>
      <c r="T32" s="87"/>
      <c r="U32" s="87"/>
      <c r="V32" s="87" t="n">
        <f aca="false">ROUND(U32*J32,0)</f>
        <v>0</v>
      </c>
      <c r="W32" s="87" t="n">
        <f aca="false">R32+V32</f>
        <v>0</v>
      </c>
      <c r="X32" s="87" t="n">
        <f aca="false">U32-W32</f>
        <v>0</v>
      </c>
      <c r="Y32" s="286"/>
      <c r="Z32" s="148" t="n">
        <f aca="false">U32+Y32</f>
        <v>0</v>
      </c>
      <c r="AA32" s="148" t="n">
        <f aca="false">Z32*J32</f>
        <v>0</v>
      </c>
      <c r="AB32" s="148" t="n">
        <f aca="false">AA32+W32</f>
        <v>0</v>
      </c>
      <c r="AC32" s="148" t="n">
        <f aca="false">Z32-AB32</f>
        <v>0</v>
      </c>
      <c r="AD32" s="148"/>
      <c r="AE32" s="148" t="n">
        <f aca="false">+AD32+Z32</f>
        <v>0</v>
      </c>
      <c r="AF32" s="286" t="n">
        <f aca="false">ROUND(AE32*J32,0)</f>
        <v>0</v>
      </c>
      <c r="AG32" s="148" t="n">
        <f aca="false">+AF32+AB32</f>
        <v>0</v>
      </c>
      <c r="AH32" s="148" t="n">
        <f aca="false">+AE32-AG32</f>
        <v>0</v>
      </c>
      <c r="AI32" s="87"/>
      <c r="AJ32" s="50" t="n">
        <f aca="false">+AE32*5%</f>
        <v>0</v>
      </c>
      <c r="AK32" s="87" t="n">
        <f aca="false">+AJ32-AH32</f>
        <v>0</v>
      </c>
    </row>
    <row r="33" customFormat="false" ht="15" hidden="false" customHeight="false" outlineLevel="0" collapsed="false">
      <c r="B33" s="306" t="s">
        <v>278</v>
      </c>
      <c r="C33" s="307"/>
      <c r="D33" s="214"/>
      <c r="E33" s="308"/>
      <c r="F33" s="309"/>
      <c r="G33" s="310"/>
      <c r="H33" s="311"/>
      <c r="J33" s="60"/>
      <c r="K33" s="35"/>
      <c r="L33" s="48"/>
      <c r="M33" s="2"/>
      <c r="N33" s="54"/>
      <c r="O33" s="54"/>
      <c r="P33" s="54"/>
      <c r="Q33" s="54"/>
      <c r="R33" s="87"/>
      <c r="S33" s="87"/>
      <c r="T33" s="87"/>
      <c r="U33" s="87"/>
      <c r="V33" s="87" t="n">
        <f aca="false">ROUND(U33*J33,0)</f>
        <v>0</v>
      </c>
      <c r="W33" s="87" t="n">
        <f aca="false">R33+V33</f>
        <v>0</v>
      </c>
      <c r="X33" s="87" t="n">
        <f aca="false">U33-W33</f>
        <v>0</v>
      </c>
      <c r="Y33" s="286"/>
      <c r="Z33" s="286"/>
      <c r="AA33" s="286"/>
      <c r="AB33" s="148" t="n">
        <f aca="false">R33+T33+V33+AA33</f>
        <v>0</v>
      </c>
      <c r="AC33" s="148"/>
      <c r="AD33" s="148"/>
      <c r="AE33" s="148" t="n">
        <f aca="false">+AD33+Z33</f>
        <v>0</v>
      </c>
      <c r="AF33" s="286" t="n">
        <f aca="false">ROUND(AE33*J33,0)</f>
        <v>0</v>
      </c>
      <c r="AG33" s="148" t="n">
        <f aca="false">+AF33+AB33</f>
        <v>0</v>
      </c>
      <c r="AH33" s="148" t="n">
        <f aca="false">+AE33-AG33</f>
        <v>0</v>
      </c>
      <c r="AI33" s="87"/>
      <c r="AJ33" s="50" t="n">
        <f aca="false">+AE33*5%</f>
        <v>0</v>
      </c>
      <c r="AK33" s="87" t="n">
        <f aca="false">+AJ33-AH33</f>
        <v>0</v>
      </c>
    </row>
    <row r="34" customFormat="false" ht="16.5" hidden="false" customHeight="false" outlineLevel="0" collapsed="false">
      <c r="B34" s="312" t="s">
        <v>503</v>
      </c>
      <c r="C34" s="313" t="n">
        <v>104</v>
      </c>
      <c r="D34" s="313" t="s">
        <v>504</v>
      </c>
      <c r="E34" s="313" t="n">
        <v>104</v>
      </c>
      <c r="F34" s="314" t="n">
        <v>42233</v>
      </c>
      <c r="G34" s="243" t="n">
        <v>55000</v>
      </c>
      <c r="H34" s="76" t="n">
        <f aca="false">G34*5%</f>
        <v>2750</v>
      </c>
      <c r="I34" s="30" t="n">
        <v>10</v>
      </c>
      <c r="J34" s="60" t="n">
        <v>0.095</v>
      </c>
      <c r="K34" s="35" t="n">
        <v>42460</v>
      </c>
      <c r="L34" s="48" t="n">
        <f aca="false">ROUND(($L$2-K34)/365,0)</f>
        <v>1</v>
      </c>
      <c r="M34" s="2" t="n">
        <f aca="false">K34-F34+1</f>
        <v>228</v>
      </c>
      <c r="N34" s="54" t="n">
        <f aca="false">ROUND(G34*J34*M34/365,0)</f>
        <v>3264</v>
      </c>
      <c r="O34" s="54" t="n">
        <f aca="false">ROUND(G34*J34*L34,0)</f>
        <v>5225</v>
      </c>
      <c r="P34" s="54" t="n">
        <f aca="false">+O34+N34</f>
        <v>8489</v>
      </c>
      <c r="Q34" s="54" t="n">
        <f aca="false">ROUND(G34*J34,0)</f>
        <v>5225</v>
      </c>
      <c r="R34" s="87" t="n">
        <f aca="false">P34+Q34</f>
        <v>13714</v>
      </c>
      <c r="S34" s="87" t="n">
        <f aca="false">G34-R34</f>
        <v>41286</v>
      </c>
      <c r="T34" s="87"/>
      <c r="U34" s="87" t="n">
        <f aca="false">G34</f>
        <v>55000</v>
      </c>
      <c r="V34" s="87" t="n">
        <f aca="false">ROUND(U34*J34,0)</f>
        <v>5225</v>
      </c>
      <c r="W34" s="87" t="n">
        <f aca="false">R34+V34</f>
        <v>18939</v>
      </c>
      <c r="X34" s="87" t="n">
        <f aca="false">U34-W34</f>
        <v>36061</v>
      </c>
      <c r="Y34" s="286"/>
      <c r="Z34" s="148" t="n">
        <f aca="false">U34+Y34</f>
        <v>55000</v>
      </c>
      <c r="AA34" s="286" t="n">
        <f aca="false">ROUND(Z34*J34,0)</f>
        <v>5225</v>
      </c>
      <c r="AB34" s="148" t="n">
        <f aca="false">AA34+W34</f>
        <v>24164</v>
      </c>
      <c r="AC34" s="148" t="n">
        <f aca="false">Z34-AB34</f>
        <v>30836</v>
      </c>
      <c r="AD34" s="148"/>
      <c r="AE34" s="148" t="n">
        <f aca="false">+AD34+Z34</f>
        <v>55000</v>
      </c>
      <c r="AF34" s="286" t="n">
        <f aca="false">ROUND(AE34*J34,0)</f>
        <v>5225</v>
      </c>
      <c r="AG34" s="148" t="n">
        <f aca="false">+AF34+AB34</f>
        <v>29389</v>
      </c>
      <c r="AH34" s="148" t="n">
        <f aca="false">+AE34-AG34</f>
        <v>25611</v>
      </c>
      <c r="AI34" s="87"/>
      <c r="AJ34" s="50" t="n">
        <f aca="false">+AE34*5%</f>
        <v>2750</v>
      </c>
      <c r="AK34" s="87" t="n">
        <f aca="false">+AJ34-AH34</f>
        <v>-22861</v>
      </c>
    </row>
    <row r="35" customFormat="false" ht="15" hidden="false" customHeight="false" outlineLevel="0" collapsed="false">
      <c r="B35" s="306"/>
      <c r="C35" s="307"/>
      <c r="D35" s="214"/>
      <c r="E35" s="308"/>
      <c r="F35" s="309"/>
      <c r="G35" s="310"/>
      <c r="H35" s="311"/>
      <c r="J35" s="60"/>
      <c r="K35" s="35"/>
      <c r="L35" s="48"/>
      <c r="M35" s="2"/>
      <c r="N35" s="54"/>
      <c r="O35" s="54"/>
      <c r="P35" s="54"/>
      <c r="Q35" s="54"/>
      <c r="R35" s="87"/>
      <c r="S35" s="87"/>
      <c r="T35" s="87"/>
      <c r="U35" s="87"/>
      <c r="V35" s="87" t="n">
        <f aca="false">ROUND(U35*J35,0)</f>
        <v>0</v>
      </c>
      <c r="W35" s="87" t="n">
        <f aca="false">R35+V35</f>
        <v>0</v>
      </c>
      <c r="X35" s="87" t="n">
        <f aca="false">U35-W35</f>
        <v>0</v>
      </c>
      <c r="Y35" s="286"/>
      <c r="Z35" s="286"/>
      <c r="AA35" s="286"/>
      <c r="AB35" s="148" t="n">
        <f aca="false">R35+T35+V35+AA35</f>
        <v>0</v>
      </c>
      <c r="AC35" s="148"/>
      <c r="AD35" s="148"/>
      <c r="AE35" s="148" t="n">
        <f aca="false">+AD35+Z35</f>
        <v>0</v>
      </c>
      <c r="AF35" s="286" t="n">
        <f aca="false">ROUND(AE35*J35,0)</f>
        <v>0</v>
      </c>
      <c r="AG35" s="148" t="n">
        <f aca="false">+AF35+AB35</f>
        <v>0</v>
      </c>
      <c r="AH35" s="148" t="n">
        <f aca="false">+AE35-AG35</f>
        <v>0</v>
      </c>
      <c r="AI35" s="87"/>
      <c r="AJ35" s="50" t="n">
        <f aca="false">+AE35*5%</f>
        <v>0</v>
      </c>
      <c r="AK35" s="87" t="n">
        <f aca="false">+AJ35-AH35</f>
        <v>0</v>
      </c>
    </row>
    <row r="36" customFormat="false" ht="15" hidden="false" customHeight="false" outlineLevel="0" collapsed="false">
      <c r="B36" s="306" t="s">
        <v>310</v>
      </c>
      <c r="F36" s="35"/>
      <c r="G36" s="76"/>
      <c r="H36" s="76" t="n">
        <f aca="false">G36*5%</f>
        <v>0</v>
      </c>
      <c r="J36" s="60"/>
      <c r="K36" s="35"/>
      <c r="L36" s="48"/>
      <c r="M36" s="2"/>
      <c r="N36" s="54"/>
      <c r="O36" s="54"/>
      <c r="P36" s="54"/>
      <c r="Q36" s="54"/>
      <c r="R36" s="87"/>
      <c r="S36" s="87"/>
      <c r="T36" s="87"/>
      <c r="U36" s="87"/>
      <c r="V36" s="87" t="n">
        <f aca="false">ROUND(U36*J36,0)</f>
        <v>0</v>
      </c>
      <c r="W36" s="87" t="n">
        <f aca="false">R36+V36</f>
        <v>0</v>
      </c>
      <c r="X36" s="87" t="n">
        <f aca="false">U36-W36</f>
        <v>0</v>
      </c>
      <c r="Y36" s="286"/>
      <c r="Z36" s="286"/>
      <c r="AA36" s="286"/>
      <c r="AB36" s="148" t="n">
        <f aca="false">R36+T36+V36+AA36</f>
        <v>0</v>
      </c>
      <c r="AC36" s="148"/>
      <c r="AD36" s="148"/>
      <c r="AE36" s="148" t="n">
        <f aca="false">+AD36+Z36</f>
        <v>0</v>
      </c>
      <c r="AF36" s="286" t="n">
        <f aca="false">ROUND(AE36*J36,0)</f>
        <v>0</v>
      </c>
      <c r="AG36" s="148" t="n">
        <f aca="false">+AF36+AB36</f>
        <v>0</v>
      </c>
      <c r="AH36" s="148" t="n">
        <f aca="false">+AE36-AG36</f>
        <v>0</v>
      </c>
      <c r="AI36" s="87"/>
      <c r="AJ36" s="50" t="n">
        <f aca="false">+AE36*5%</f>
        <v>0</v>
      </c>
      <c r="AK36" s="87" t="n">
        <f aca="false">+AJ36-AH36</f>
        <v>0</v>
      </c>
    </row>
    <row r="37" customFormat="false" ht="16.5" hidden="false" customHeight="false" outlineLevel="0" collapsed="false">
      <c r="B37" s="315" t="s">
        <v>505</v>
      </c>
      <c r="C37" s="315" t="n">
        <v>1</v>
      </c>
      <c r="D37" s="315" t="s">
        <v>506</v>
      </c>
      <c r="E37" s="313" t="n">
        <v>231</v>
      </c>
      <c r="F37" s="316" t="n">
        <v>42539</v>
      </c>
      <c r="G37" s="317" t="n">
        <v>105000.5</v>
      </c>
      <c r="H37" s="76" t="n">
        <f aca="false">G37*5%</f>
        <v>5250.025</v>
      </c>
      <c r="I37" s="30" t="n">
        <v>10</v>
      </c>
      <c r="J37" s="60" t="n">
        <v>0.095</v>
      </c>
      <c r="K37" s="35" t="n">
        <v>42825</v>
      </c>
      <c r="L37" s="48" t="n">
        <f aca="false">ROUND(($L$2-K37)/365,0)</f>
        <v>0</v>
      </c>
      <c r="M37" s="2" t="n">
        <f aca="false">K37-F37+1</f>
        <v>287</v>
      </c>
      <c r="N37" s="54" t="n">
        <f aca="false">ROUND(G37*J37*M37/365,0)</f>
        <v>7843</v>
      </c>
      <c r="O37" s="54" t="n">
        <f aca="false">ROUND(G37*J37*L37,0)</f>
        <v>0</v>
      </c>
      <c r="P37" s="54" t="n">
        <f aca="false">+O37+N37</f>
        <v>7843</v>
      </c>
      <c r="Q37" s="54" t="n">
        <f aca="false">ROUND(G37*J37,0)</f>
        <v>9975</v>
      </c>
      <c r="R37" s="87" t="n">
        <f aca="false">P37+Q37</f>
        <v>17818</v>
      </c>
      <c r="S37" s="87" t="n">
        <f aca="false">G37-R37</f>
        <v>87182.5</v>
      </c>
      <c r="T37" s="87"/>
      <c r="U37" s="87" t="n">
        <f aca="false">G37</f>
        <v>105000.5</v>
      </c>
      <c r="V37" s="87" t="n">
        <f aca="false">ROUND(U37*J37,0)</f>
        <v>9975</v>
      </c>
      <c r="W37" s="87" t="n">
        <f aca="false">R37+V37</f>
        <v>27793</v>
      </c>
      <c r="X37" s="87" t="n">
        <f aca="false">U37-W37</f>
        <v>77207.5</v>
      </c>
      <c r="Y37" s="286"/>
      <c r="Z37" s="148" t="n">
        <f aca="false">U37+Y37</f>
        <v>105000.5</v>
      </c>
      <c r="AA37" s="286" t="n">
        <f aca="false">ROUND(Z37*J37,0)</f>
        <v>9975</v>
      </c>
      <c r="AB37" s="148" t="n">
        <f aca="false">AA37+W37</f>
        <v>37768</v>
      </c>
      <c r="AC37" s="148" t="n">
        <f aca="false">Z37-AB37</f>
        <v>67232.5</v>
      </c>
      <c r="AD37" s="148"/>
      <c r="AE37" s="148" t="n">
        <f aca="false">+AD37+Z37</f>
        <v>105000.5</v>
      </c>
      <c r="AF37" s="286" t="n">
        <f aca="false">ROUND(AE37*J37,0)</f>
        <v>9975</v>
      </c>
      <c r="AG37" s="148" t="n">
        <f aca="false">+AF37+AB37</f>
        <v>47743</v>
      </c>
      <c r="AH37" s="148" t="n">
        <f aca="false">+AE37-AG37</f>
        <v>57257.5</v>
      </c>
      <c r="AI37" s="87"/>
      <c r="AJ37" s="50" t="n">
        <f aca="false">+AE37*5%</f>
        <v>5250.025</v>
      </c>
      <c r="AK37" s="87" t="n">
        <f aca="false">+AJ37-AH37</f>
        <v>-52007.475</v>
      </c>
    </row>
    <row r="38" customFormat="false" ht="16.5" hidden="false" customHeight="false" outlineLevel="0" collapsed="false">
      <c r="B38" s="315" t="s">
        <v>507</v>
      </c>
      <c r="C38" s="315" t="n">
        <v>1</v>
      </c>
      <c r="D38" s="315" t="s">
        <v>508</v>
      </c>
      <c r="E38" s="313" t="n">
        <v>286</v>
      </c>
      <c r="F38" s="316" t="n">
        <v>42798</v>
      </c>
      <c r="G38" s="317" t="n">
        <v>19000</v>
      </c>
      <c r="H38" s="76" t="n">
        <f aca="false">G38*5%</f>
        <v>950</v>
      </c>
      <c r="I38" s="30" t="n">
        <v>10</v>
      </c>
      <c r="J38" s="60" t="n">
        <v>0.095</v>
      </c>
      <c r="K38" s="35" t="n">
        <v>42825</v>
      </c>
      <c r="L38" s="48" t="n">
        <f aca="false">ROUND(($L$2-K38)/365,0)</f>
        <v>0</v>
      </c>
      <c r="M38" s="2" t="n">
        <f aca="false">K38-F38+1</f>
        <v>28</v>
      </c>
      <c r="N38" s="54" t="n">
        <f aca="false">ROUND(G38*J38*M38/365,0)</f>
        <v>138</v>
      </c>
      <c r="O38" s="54" t="n">
        <f aca="false">ROUND(G38*J38*L38,0)</f>
        <v>0</v>
      </c>
      <c r="P38" s="54" t="n">
        <f aca="false">+O38+N38</f>
        <v>138</v>
      </c>
      <c r="Q38" s="54" t="n">
        <f aca="false">ROUND(G38*J38,0)</f>
        <v>1805</v>
      </c>
      <c r="R38" s="87" t="n">
        <f aca="false">P38+Q38</f>
        <v>1943</v>
      </c>
      <c r="S38" s="87" t="n">
        <f aca="false">G38-R38</f>
        <v>17057</v>
      </c>
      <c r="T38" s="87"/>
      <c r="U38" s="87" t="n">
        <f aca="false">G38</f>
        <v>19000</v>
      </c>
      <c r="V38" s="87" t="n">
        <f aca="false">ROUND(U38*J38,0)</f>
        <v>1805</v>
      </c>
      <c r="W38" s="87" t="n">
        <f aca="false">R38+V38</f>
        <v>3748</v>
      </c>
      <c r="X38" s="87" t="n">
        <f aca="false">U38-W38</f>
        <v>15252</v>
      </c>
      <c r="Y38" s="286"/>
      <c r="Z38" s="148" t="n">
        <f aca="false">U38+Y38</f>
        <v>19000</v>
      </c>
      <c r="AA38" s="286" t="n">
        <f aca="false">ROUND(Z38*J38,0)</f>
        <v>1805</v>
      </c>
      <c r="AB38" s="148" t="n">
        <f aca="false">AA38+W38</f>
        <v>5553</v>
      </c>
      <c r="AC38" s="148" t="n">
        <f aca="false">Z38-AB38</f>
        <v>13447</v>
      </c>
      <c r="AD38" s="148"/>
      <c r="AE38" s="148" t="n">
        <f aca="false">+AD38+Z38</f>
        <v>19000</v>
      </c>
      <c r="AF38" s="286" t="n">
        <f aca="false">ROUND(AE38*J38,0)</f>
        <v>1805</v>
      </c>
      <c r="AG38" s="148" t="n">
        <f aca="false">+AF38+AB38</f>
        <v>7358</v>
      </c>
      <c r="AH38" s="148" t="n">
        <f aca="false">+AE38-AG38</f>
        <v>11642</v>
      </c>
      <c r="AI38" s="87"/>
      <c r="AJ38" s="50" t="n">
        <f aca="false">+AE38*5%</f>
        <v>950</v>
      </c>
      <c r="AK38" s="87" t="n">
        <f aca="false">+AJ38-AH38</f>
        <v>-10692</v>
      </c>
    </row>
    <row r="39" customFormat="false" ht="15" hidden="false" customHeight="false" outlineLevel="0" collapsed="false">
      <c r="B39" s="318" t="s">
        <v>340</v>
      </c>
      <c r="F39" s="35"/>
      <c r="G39" s="257" t="n">
        <f aca="false">SUM(G37:G38)</f>
        <v>124000.5</v>
      </c>
      <c r="H39" s="246" t="n">
        <f aca="false">SUM(H37:H38)</f>
        <v>6200.025</v>
      </c>
      <c r="J39" s="60"/>
      <c r="K39" s="35"/>
      <c r="L39" s="48"/>
      <c r="M39" s="2"/>
      <c r="N39" s="54" t="n">
        <f aca="false">ROUND(G39*J39*M39/365,0)</f>
        <v>0</v>
      </c>
      <c r="O39" s="54"/>
      <c r="P39" s="54"/>
      <c r="Q39" s="54"/>
      <c r="R39" s="87"/>
      <c r="S39" s="87"/>
      <c r="T39" s="87"/>
      <c r="U39" s="87" t="n">
        <v>0</v>
      </c>
      <c r="V39" s="87" t="n">
        <f aca="false">ROUND(U39*J39,0)</f>
        <v>0</v>
      </c>
      <c r="W39" s="87" t="n">
        <f aca="false">R39+V39</f>
        <v>0</v>
      </c>
      <c r="X39" s="87" t="n">
        <f aca="false">U39-W39</f>
        <v>0</v>
      </c>
      <c r="Y39" s="286"/>
      <c r="Z39" s="148" t="n">
        <f aca="false">U39+Y39</f>
        <v>0</v>
      </c>
      <c r="AA39" s="148" t="n">
        <f aca="false">Z39*J39</f>
        <v>0</v>
      </c>
      <c r="AB39" s="148" t="n">
        <f aca="false">AA39+W39</f>
        <v>0</v>
      </c>
      <c r="AC39" s="148" t="n">
        <f aca="false">Z39-AB39</f>
        <v>0</v>
      </c>
      <c r="AD39" s="148"/>
      <c r="AE39" s="148" t="n">
        <f aca="false">+AD39+Z39</f>
        <v>0</v>
      </c>
      <c r="AF39" s="286" t="n">
        <f aca="false">ROUND(AE39*J39,0)</f>
        <v>0</v>
      </c>
      <c r="AG39" s="148" t="n">
        <f aca="false">+AF39+AB39</f>
        <v>0</v>
      </c>
      <c r="AH39" s="148" t="n">
        <f aca="false">+AE39-AG39</f>
        <v>0</v>
      </c>
      <c r="AI39" s="87"/>
      <c r="AJ39" s="50" t="n">
        <f aca="false">+AE39*5%</f>
        <v>0</v>
      </c>
      <c r="AK39" s="87" t="n">
        <f aca="false">+AJ39-AH39</f>
        <v>0</v>
      </c>
    </row>
    <row r="40" customFormat="false" ht="15" hidden="false" customHeight="false" outlineLevel="0" collapsed="false">
      <c r="B40" s="30" t="s">
        <v>509</v>
      </c>
      <c r="C40" s="319" t="n">
        <v>1</v>
      </c>
      <c r="D40" s="30" t="s">
        <v>510</v>
      </c>
      <c r="E40" s="30" t="n">
        <v>2150</v>
      </c>
      <c r="F40" s="35" t="n">
        <v>42914</v>
      </c>
      <c r="G40" s="30" t="n">
        <v>314000</v>
      </c>
      <c r="H40" s="76" t="n">
        <f aca="false">G40*5%</f>
        <v>15700</v>
      </c>
      <c r="I40" s="30" t="n">
        <v>10</v>
      </c>
      <c r="J40" s="60" t="n">
        <v>0.095</v>
      </c>
      <c r="K40" s="35" t="n">
        <v>43190</v>
      </c>
      <c r="L40" s="48" t="n">
        <f aca="false">ROUND(($L$2-K40)/365,0)</f>
        <v>-1</v>
      </c>
      <c r="M40" s="2" t="n">
        <f aca="false">K40-F40+1</f>
        <v>277</v>
      </c>
      <c r="N40" s="54" t="n">
        <f aca="false">ROUND(G40*J40*M40/365,0)</f>
        <v>22638</v>
      </c>
      <c r="O40" s="54" t="n">
        <v>0</v>
      </c>
      <c r="P40" s="54" t="n">
        <v>0</v>
      </c>
      <c r="Q40" s="54" t="n">
        <v>22638</v>
      </c>
      <c r="R40" s="87" t="n">
        <v>22638</v>
      </c>
      <c r="S40" s="87" t="n">
        <v>291362</v>
      </c>
      <c r="T40" s="87"/>
      <c r="U40" s="87" t="n">
        <f aca="false">G40</f>
        <v>314000</v>
      </c>
      <c r="V40" s="87" t="n">
        <f aca="false">ROUND(U40*J40,0)</f>
        <v>29830</v>
      </c>
      <c r="W40" s="87" t="n">
        <f aca="false">R40+V40</f>
        <v>52468</v>
      </c>
      <c r="X40" s="87" t="n">
        <f aca="false">U40-W40</f>
        <v>261532</v>
      </c>
      <c r="Y40" s="286"/>
      <c r="Z40" s="148" t="n">
        <f aca="false">U40+Y40</f>
        <v>314000</v>
      </c>
      <c r="AA40" s="286" t="n">
        <f aca="false">ROUND(Z40*J40,0)</f>
        <v>29830</v>
      </c>
      <c r="AB40" s="148" t="n">
        <f aca="false">AA40+W40</f>
        <v>82298</v>
      </c>
      <c r="AC40" s="148" t="n">
        <f aca="false">Z40-AB40</f>
        <v>231702</v>
      </c>
      <c r="AD40" s="148"/>
      <c r="AE40" s="148" t="n">
        <f aca="false">+AD40+Z40</f>
        <v>314000</v>
      </c>
      <c r="AF40" s="286" t="n">
        <f aca="false">ROUND(AE40*J40,0)</f>
        <v>29830</v>
      </c>
      <c r="AG40" s="148" t="n">
        <f aca="false">+AF40+AB40</f>
        <v>112128</v>
      </c>
      <c r="AH40" s="148" t="n">
        <f aca="false">+AE40-AG40</f>
        <v>201872</v>
      </c>
      <c r="AI40" s="87"/>
      <c r="AJ40" s="50" t="n">
        <f aca="false">+AE40*5%</f>
        <v>15700</v>
      </c>
      <c r="AK40" s="87" t="n">
        <f aca="false">+AJ40-AH40</f>
        <v>-186172</v>
      </c>
    </row>
    <row r="41" customFormat="false" ht="15" hidden="false" customHeight="false" outlineLevel="0" collapsed="false">
      <c r="B41" s="162" t="s">
        <v>511</v>
      </c>
      <c r="C41" s="30" t="n">
        <v>1</v>
      </c>
      <c r="D41" s="162" t="s">
        <v>512</v>
      </c>
      <c r="E41" s="162" t="n">
        <v>746</v>
      </c>
      <c r="F41" s="35" t="n">
        <v>43182</v>
      </c>
      <c r="G41" s="243" t="n">
        <v>35000</v>
      </c>
      <c r="H41" s="320" t="n">
        <f aca="false">G41*5%</f>
        <v>1750</v>
      </c>
      <c r="I41" s="30" t="n">
        <v>10</v>
      </c>
      <c r="J41" s="60" t="n">
        <v>0.095</v>
      </c>
      <c r="K41" s="35" t="n">
        <v>43190</v>
      </c>
      <c r="L41" s="102" t="n">
        <f aca="false">ROUND(($L$2-K41)/365,0)</f>
        <v>-1</v>
      </c>
      <c r="M41" s="102"/>
      <c r="N41" s="54" t="n">
        <f aca="false">ROUND(G41*J41*M41/365,0)</f>
        <v>0</v>
      </c>
      <c r="O41" s="103"/>
      <c r="P41" s="54" t="n">
        <v>0</v>
      </c>
      <c r="Q41" s="54" t="n">
        <v>82</v>
      </c>
      <c r="R41" s="87" t="n">
        <v>82</v>
      </c>
      <c r="S41" s="281" t="n">
        <v>34918</v>
      </c>
      <c r="T41" s="281"/>
      <c r="U41" s="87" t="n">
        <f aca="false">G41</f>
        <v>35000</v>
      </c>
      <c r="V41" s="87" t="n">
        <f aca="false">ROUND(U41*J41,0)</f>
        <v>3325</v>
      </c>
      <c r="W41" s="87" t="n">
        <f aca="false">R41+V41</f>
        <v>3407</v>
      </c>
      <c r="X41" s="87" t="n">
        <f aca="false">U41-W41</f>
        <v>31593</v>
      </c>
      <c r="Y41" s="286"/>
      <c r="Z41" s="148" t="n">
        <f aca="false">U41+Y41</f>
        <v>35000</v>
      </c>
      <c r="AA41" s="286" t="n">
        <f aca="false">ROUND(Z41*J41,0)</f>
        <v>3325</v>
      </c>
      <c r="AB41" s="148" t="n">
        <f aca="false">AA41+W41</f>
        <v>6732</v>
      </c>
      <c r="AC41" s="148" t="n">
        <f aca="false">Z41-AB41</f>
        <v>28268</v>
      </c>
      <c r="AD41" s="148"/>
      <c r="AE41" s="148" t="n">
        <f aca="false">+AD41+Z41</f>
        <v>35000</v>
      </c>
      <c r="AF41" s="286" t="n">
        <f aca="false">ROUND(AE41*J41,0)</f>
        <v>3325</v>
      </c>
      <c r="AG41" s="148" t="n">
        <f aca="false">+AF41+AB41</f>
        <v>10057</v>
      </c>
      <c r="AH41" s="148" t="n">
        <f aca="false">+AE41-AG41</f>
        <v>24943</v>
      </c>
      <c r="AI41" s="87"/>
      <c r="AJ41" s="50" t="n">
        <f aca="false">+AE41*5%</f>
        <v>1750</v>
      </c>
      <c r="AK41" s="87" t="n">
        <f aca="false">+AJ41-AH41</f>
        <v>-23193</v>
      </c>
    </row>
    <row r="42" customFormat="false" ht="15" hidden="false" customHeight="false" outlineLevel="0" collapsed="false">
      <c r="B42" s="218"/>
      <c r="F42" s="35"/>
      <c r="G42" s="76"/>
      <c r="H42" s="320" t="n">
        <f aca="false">G42*5%</f>
        <v>0</v>
      </c>
      <c r="J42" s="60"/>
      <c r="K42" s="35"/>
      <c r="M42" s="102"/>
      <c r="N42" s="54" t="n">
        <f aca="false">ROUND(G42*J42*M42/365,0)</f>
        <v>0</v>
      </c>
      <c r="P42" s="54" t="n">
        <f aca="false">+O42+N42</f>
        <v>0</v>
      </c>
      <c r="Q42" s="54" t="n">
        <f aca="false">ROUND(G42*J42*M42/365,0)</f>
        <v>0</v>
      </c>
      <c r="R42" s="87" t="n">
        <f aca="false">P42+Q42</f>
        <v>0</v>
      </c>
      <c r="S42" s="87" t="n">
        <f aca="false">G42-R42</f>
        <v>0</v>
      </c>
      <c r="T42" s="87"/>
      <c r="U42" s="87" t="n">
        <f aca="false">G42</f>
        <v>0</v>
      </c>
      <c r="V42" s="87" t="n">
        <f aca="false">ROUND(U42*J42,0)</f>
        <v>0</v>
      </c>
      <c r="W42" s="87" t="n">
        <f aca="false">R42+V42</f>
        <v>0</v>
      </c>
      <c r="X42" s="87" t="n">
        <f aca="false">U42-W42</f>
        <v>0</v>
      </c>
      <c r="Y42" s="286"/>
      <c r="Z42" s="286"/>
      <c r="AA42" s="286"/>
      <c r="AB42" s="148" t="n">
        <f aca="false">R42+T42+V42+AA42</f>
        <v>0</v>
      </c>
      <c r="AC42" s="148"/>
      <c r="AD42" s="148"/>
      <c r="AE42" s="148"/>
      <c r="AF42" s="148"/>
      <c r="AG42" s="148"/>
      <c r="AH42" s="148"/>
      <c r="AI42" s="87"/>
      <c r="AJ42" s="50" t="n">
        <f aca="false">+AE42*5%</f>
        <v>0</v>
      </c>
      <c r="AK42" s="87" t="n">
        <f aca="false">+AJ42-AH42</f>
        <v>0</v>
      </c>
    </row>
    <row r="43" customFormat="false" ht="15" hidden="false" customHeight="false" outlineLevel="0" collapsed="false">
      <c r="B43" s="318" t="s">
        <v>382</v>
      </c>
      <c r="F43" s="35"/>
      <c r="G43" s="76"/>
      <c r="H43" s="320"/>
      <c r="J43" s="60"/>
      <c r="K43" s="35"/>
      <c r="M43" s="102"/>
      <c r="N43" s="54"/>
      <c r="P43" s="54"/>
      <c r="Q43" s="54"/>
      <c r="R43" s="87"/>
      <c r="S43" s="87"/>
      <c r="T43" s="87"/>
      <c r="U43" s="87"/>
      <c r="V43" s="87"/>
      <c r="W43" s="87"/>
      <c r="X43" s="87"/>
      <c r="Y43" s="286"/>
      <c r="Z43" s="286"/>
      <c r="AA43" s="286"/>
      <c r="AB43" s="148" t="n">
        <f aca="false">R43+T43+V43+AA43</f>
        <v>0</v>
      </c>
      <c r="AC43" s="148"/>
      <c r="AD43" s="148"/>
      <c r="AE43" s="148"/>
      <c r="AF43" s="148"/>
      <c r="AG43" s="148"/>
      <c r="AH43" s="148"/>
      <c r="AI43" s="87"/>
      <c r="AJ43" s="50" t="n">
        <f aca="false">+AE43*5%</f>
        <v>0</v>
      </c>
      <c r="AK43" s="87" t="n">
        <f aca="false">+AJ43-AH43</f>
        <v>0</v>
      </c>
    </row>
    <row r="44" customFormat="false" ht="15" hidden="false" customHeight="false" outlineLevel="0" collapsed="false">
      <c r="B44" s="80" t="s">
        <v>513</v>
      </c>
      <c r="C44" s="73" t="n">
        <v>1</v>
      </c>
      <c r="D44" s="321" t="s">
        <v>514</v>
      </c>
      <c r="E44" s="322" t="n">
        <v>3</v>
      </c>
      <c r="F44" s="323" t="n">
        <v>43595</v>
      </c>
      <c r="G44" s="324"/>
      <c r="H44" s="248" t="n">
        <f aca="false">ROUND(Y44*5%,0)</f>
        <v>10380</v>
      </c>
      <c r="I44" s="73" t="n">
        <v>10</v>
      </c>
      <c r="J44" s="74" t="n">
        <v>0.095</v>
      </c>
      <c r="K44" s="247" t="n">
        <v>43921</v>
      </c>
      <c r="L44" s="325" t="n">
        <v>0</v>
      </c>
      <c r="M44" s="106" t="n">
        <f aca="false">K44-F44+1</f>
        <v>327</v>
      </c>
      <c r="N44" s="104" t="n">
        <f aca="false">ROUND(G44*J44*M44/365,0)</f>
        <v>0</v>
      </c>
      <c r="P44" s="54"/>
      <c r="Q44" s="54"/>
      <c r="R44" s="87"/>
      <c r="S44" s="87"/>
      <c r="T44" s="87"/>
      <c r="U44" s="87"/>
      <c r="V44" s="87"/>
      <c r="W44" s="87"/>
      <c r="X44" s="87"/>
      <c r="Y44" s="286" t="n">
        <v>207600</v>
      </c>
      <c r="Z44" s="148" t="n">
        <f aca="false">U44+Y44</f>
        <v>207600</v>
      </c>
      <c r="AA44" s="286" t="n">
        <f aca="false">ROUND(Z44*J44*M44/365,0)</f>
        <v>17669</v>
      </c>
      <c r="AB44" s="148" t="n">
        <f aca="false">AA44+W44</f>
        <v>17669</v>
      </c>
      <c r="AC44" s="148" t="n">
        <f aca="false">Z44-AB44</f>
        <v>189931</v>
      </c>
      <c r="AD44" s="148"/>
      <c r="AE44" s="148" t="n">
        <f aca="false">+AD44+Z44</f>
        <v>207600</v>
      </c>
      <c r="AF44" s="286" t="n">
        <f aca="false">ROUND(AE44*J44,0)</f>
        <v>19722</v>
      </c>
      <c r="AG44" s="148" t="n">
        <f aca="false">+AF44+AB44</f>
        <v>37391</v>
      </c>
      <c r="AH44" s="148" t="n">
        <f aca="false">+AE44-AG44</f>
        <v>170209</v>
      </c>
      <c r="AI44" s="87"/>
      <c r="AJ44" s="50" t="n">
        <f aca="false">+AE44*5%</f>
        <v>10380</v>
      </c>
      <c r="AK44" s="87" t="n">
        <f aca="false">+AJ44-AH44</f>
        <v>-159829</v>
      </c>
    </row>
    <row r="45" customFormat="false" ht="15" hidden="false" customHeight="false" outlineLevel="0" collapsed="false">
      <c r="B45" s="199"/>
      <c r="C45" s="218"/>
      <c r="D45" s="195"/>
      <c r="E45" s="197"/>
      <c r="F45" s="263"/>
      <c r="G45" s="264"/>
      <c r="H45" s="261"/>
      <c r="I45" s="218"/>
      <c r="J45" s="265"/>
      <c r="K45" s="266"/>
      <c r="L45" s="219"/>
      <c r="M45" s="113"/>
      <c r="N45" s="194"/>
      <c r="P45" s="54"/>
      <c r="Q45" s="54"/>
      <c r="R45" s="87"/>
      <c r="S45" s="87"/>
      <c r="T45" s="87"/>
      <c r="U45" s="87"/>
      <c r="V45" s="87"/>
      <c r="W45" s="87"/>
      <c r="X45" s="87"/>
      <c r="Y45" s="286"/>
      <c r="Z45" s="148"/>
      <c r="AA45" s="286"/>
      <c r="AB45" s="148"/>
      <c r="AC45" s="148"/>
      <c r="AD45" s="148"/>
      <c r="AE45" s="148"/>
      <c r="AF45" s="148"/>
      <c r="AG45" s="148"/>
      <c r="AH45" s="148"/>
      <c r="AI45" s="87"/>
      <c r="AJ45" s="50" t="n">
        <f aca="false">+AE45*5%</f>
        <v>0</v>
      </c>
      <c r="AK45" s="87" t="n">
        <f aca="false">+AJ45-AH45</f>
        <v>0</v>
      </c>
    </row>
    <row r="46" customFormat="false" ht="15" hidden="false" customHeight="false" outlineLevel="0" collapsed="false">
      <c r="B46" s="318" t="s">
        <v>393</v>
      </c>
      <c r="C46" s="218"/>
      <c r="D46" s="195"/>
      <c r="E46" s="197"/>
      <c r="F46" s="263"/>
      <c r="G46" s="264"/>
      <c r="H46" s="261"/>
      <c r="I46" s="218"/>
      <c r="J46" s="265"/>
      <c r="K46" s="266"/>
      <c r="L46" s="219"/>
      <c r="M46" s="113"/>
      <c r="N46" s="194"/>
      <c r="P46" s="54"/>
      <c r="Q46" s="54"/>
      <c r="R46" s="87"/>
      <c r="S46" s="87"/>
      <c r="T46" s="87"/>
      <c r="U46" s="87"/>
      <c r="V46" s="87"/>
      <c r="W46" s="87"/>
      <c r="X46" s="87"/>
      <c r="Y46" s="286"/>
      <c r="Z46" s="148"/>
      <c r="AA46" s="286"/>
      <c r="AB46" s="148"/>
      <c r="AC46" s="148"/>
      <c r="AD46" s="148"/>
      <c r="AE46" s="148"/>
      <c r="AF46" s="148"/>
      <c r="AG46" s="148"/>
      <c r="AH46" s="148"/>
      <c r="AI46" s="87"/>
      <c r="AJ46" s="50" t="n">
        <f aca="false">+AE46*5%</f>
        <v>0</v>
      </c>
      <c r="AK46" s="87" t="n">
        <f aca="false">+AJ46-AH46</f>
        <v>0</v>
      </c>
    </row>
    <row r="47" customFormat="false" ht="15" hidden="false" customHeight="false" outlineLevel="0" collapsed="false">
      <c r="B47" s="218" t="s">
        <v>515</v>
      </c>
      <c r="C47" s="218" t="n">
        <v>1</v>
      </c>
      <c r="D47" s="195" t="s">
        <v>516</v>
      </c>
      <c r="E47" s="259" t="n">
        <v>17269</v>
      </c>
      <c r="F47" s="263" t="n">
        <v>44217</v>
      </c>
      <c r="G47" s="264" t="n">
        <v>112194.95</v>
      </c>
      <c r="H47" s="261" t="n">
        <f aca="false">G47*5%</f>
        <v>5609.7475</v>
      </c>
      <c r="I47" s="218" t="n">
        <v>10</v>
      </c>
      <c r="J47" s="74" t="n">
        <v>0.095</v>
      </c>
      <c r="K47" s="247" t="n">
        <v>44286</v>
      </c>
      <c r="L47" s="219" t="n">
        <v>0</v>
      </c>
      <c r="M47" s="30" t="n">
        <v>70</v>
      </c>
      <c r="N47" s="194"/>
      <c r="P47" s="54"/>
      <c r="Q47" s="54"/>
      <c r="R47" s="87"/>
      <c r="S47" s="87"/>
      <c r="T47" s="87"/>
      <c r="U47" s="87"/>
      <c r="V47" s="87"/>
      <c r="W47" s="87"/>
      <c r="X47" s="87"/>
      <c r="Y47" s="286"/>
      <c r="Z47" s="148"/>
      <c r="AA47" s="286"/>
      <c r="AB47" s="148"/>
      <c r="AC47" s="148"/>
      <c r="AD47" s="326" t="n">
        <v>112194.95</v>
      </c>
      <c r="AE47" s="148" t="n">
        <f aca="false">+AD47</f>
        <v>112194.95</v>
      </c>
      <c r="AF47" s="148" t="n">
        <f aca="false">ROUND(AE47*J47*M47/365,0)</f>
        <v>2044</v>
      </c>
      <c r="AG47" s="148" t="n">
        <f aca="false">+AF47</f>
        <v>2044</v>
      </c>
      <c r="AH47" s="148" t="n">
        <f aca="false">+AE47-AG47</f>
        <v>110150.95</v>
      </c>
      <c r="AI47" s="87"/>
      <c r="AJ47" s="50" t="n">
        <f aca="false">+AE47*5%</f>
        <v>5609.7475</v>
      </c>
      <c r="AK47" s="87" t="n">
        <f aca="false">+AJ47-AH47</f>
        <v>-104541.2025</v>
      </c>
    </row>
    <row r="48" customFormat="false" ht="15" hidden="false" customHeight="false" outlineLevel="0" collapsed="false">
      <c r="B48" s="218" t="s">
        <v>517</v>
      </c>
      <c r="C48" s="218" t="n">
        <v>1</v>
      </c>
      <c r="D48" s="195" t="s">
        <v>518</v>
      </c>
      <c r="E48" s="259" t="n">
        <v>90</v>
      </c>
      <c r="F48" s="263" t="n">
        <v>44217</v>
      </c>
      <c r="G48" s="264" t="n">
        <v>41000</v>
      </c>
      <c r="H48" s="261" t="n">
        <f aca="false">G48*5%</f>
        <v>2050</v>
      </c>
      <c r="I48" s="218" t="n">
        <v>10</v>
      </c>
      <c r="J48" s="74" t="n">
        <v>0.095</v>
      </c>
      <c r="K48" s="247" t="n">
        <v>44286</v>
      </c>
      <c r="L48" s="219" t="n">
        <v>0</v>
      </c>
      <c r="M48" s="30" t="n">
        <v>70</v>
      </c>
      <c r="N48" s="194"/>
      <c r="P48" s="54"/>
      <c r="Q48" s="54"/>
      <c r="R48" s="87"/>
      <c r="S48" s="87"/>
      <c r="T48" s="87"/>
      <c r="U48" s="87"/>
      <c r="V48" s="87"/>
      <c r="W48" s="87"/>
      <c r="X48" s="87"/>
      <c r="Y48" s="286"/>
      <c r="Z48" s="148"/>
      <c r="AA48" s="286"/>
      <c r="AB48" s="148"/>
      <c r="AC48" s="148"/>
      <c r="AD48" s="326" t="n">
        <v>41000</v>
      </c>
      <c r="AE48" s="148" t="n">
        <f aca="false">+AD48</f>
        <v>41000</v>
      </c>
      <c r="AF48" s="148" t="n">
        <f aca="false">ROUND(AE48*J48*M48/365,0)</f>
        <v>747</v>
      </c>
      <c r="AG48" s="148" t="n">
        <f aca="false">+AF48</f>
        <v>747</v>
      </c>
      <c r="AH48" s="148" t="n">
        <f aca="false">+AE48-AG48</f>
        <v>40253</v>
      </c>
      <c r="AI48" s="87"/>
      <c r="AJ48" s="50" t="n">
        <f aca="false">+AE48*5%</f>
        <v>2050</v>
      </c>
      <c r="AK48" s="87" t="n">
        <f aca="false">+AJ48-AH48</f>
        <v>-38203</v>
      </c>
    </row>
    <row r="49" customFormat="false" ht="15" hidden="false" customHeight="false" outlineLevel="0" collapsed="false">
      <c r="B49" s="218" t="s">
        <v>519</v>
      </c>
      <c r="C49" s="218" t="n">
        <v>1</v>
      </c>
      <c r="D49" s="195" t="s">
        <v>520</v>
      </c>
      <c r="E49" s="259" t="n">
        <v>167</v>
      </c>
      <c r="F49" s="263" t="n">
        <v>44227</v>
      </c>
      <c r="G49" s="264" t="n">
        <v>108167.3</v>
      </c>
      <c r="H49" s="261" t="n">
        <f aca="false">G49*5%</f>
        <v>5408.365</v>
      </c>
      <c r="I49" s="218" t="n">
        <v>10</v>
      </c>
      <c r="J49" s="74" t="n">
        <v>0.095</v>
      </c>
      <c r="K49" s="247" t="n">
        <v>44286</v>
      </c>
      <c r="L49" s="219" t="n">
        <v>0</v>
      </c>
      <c r="M49" s="30" t="n">
        <v>60</v>
      </c>
      <c r="N49" s="194"/>
      <c r="P49" s="54"/>
      <c r="Q49" s="54"/>
      <c r="R49" s="87"/>
      <c r="S49" s="87"/>
      <c r="T49" s="87"/>
      <c r="U49" s="87"/>
      <c r="V49" s="87"/>
      <c r="W49" s="87"/>
      <c r="X49" s="87"/>
      <c r="Y49" s="286"/>
      <c r="Z49" s="148"/>
      <c r="AA49" s="286"/>
      <c r="AB49" s="148"/>
      <c r="AC49" s="148"/>
      <c r="AD49" s="326" t="n">
        <v>108167.3</v>
      </c>
      <c r="AE49" s="148" t="n">
        <f aca="false">+AD49</f>
        <v>108167.3</v>
      </c>
      <c r="AF49" s="148" t="n">
        <f aca="false">ROUND(AE49*J49*M49/365,0)</f>
        <v>1689</v>
      </c>
      <c r="AG49" s="148" t="n">
        <f aca="false">+AF49</f>
        <v>1689</v>
      </c>
      <c r="AH49" s="148" t="n">
        <f aca="false">+AE49-AG49</f>
        <v>106478.3</v>
      </c>
      <c r="AI49" s="87"/>
      <c r="AJ49" s="50" t="n">
        <f aca="false">+AE49*5%</f>
        <v>5408.365</v>
      </c>
      <c r="AK49" s="87" t="n">
        <f aca="false">+AJ49-AH49</f>
        <v>-101069.935</v>
      </c>
    </row>
    <row r="50" customFormat="false" ht="15" hidden="false" customHeight="false" outlineLevel="0" collapsed="false">
      <c r="B50" s="199"/>
      <c r="C50" s="218"/>
      <c r="D50" s="195"/>
      <c r="E50" s="197"/>
      <c r="F50" s="263"/>
      <c r="G50" s="264"/>
      <c r="H50" s="261"/>
      <c r="I50" s="218"/>
      <c r="J50" s="265"/>
      <c r="K50" s="266"/>
      <c r="L50" s="219"/>
      <c r="M50" s="113"/>
      <c r="N50" s="194"/>
      <c r="P50" s="54"/>
      <c r="Q50" s="54"/>
      <c r="R50" s="87"/>
      <c r="S50" s="87"/>
      <c r="T50" s="87"/>
      <c r="U50" s="87"/>
      <c r="V50" s="87"/>
      <c r="W50" s="87"/>
      <c r="X50" s="87"/>
      <c r="Y50" s="286"/>
      <c r="Z50" s="148"/>
      <c r="AA50" s="286"/>
      <c r="AB50" s="148"/>
      <c r="AC50" s="148"/>
      <c r="AD50" s="148"/>
      <c r="AE50" s="148"/>
      <c r="AF50" s="148"/>
      <c r="AG50" s="148"/>
      <c r="AH50" s="148"/>
      <c r="AI50" s="87"/>
      <c r="AJ50" s="87"/>
    </row>
    <row r="51" customFormat="false" ht="15" hidden="false" customHeight="false" outlineLevel="0" collapsed="false">
      <c r="B51" s="218"/>
      <c r="C51" s="218"/>
      <c r="D51" s="218"/>
      <c r="E51" s="218"/>
      <c r="F51" s="266"/>
      <c r="G51" s="327"/>
      <c r="H51" s="327"/>
      <c r="I51" s="327"/>
      <c r="J51" s="327"/>
      <c r="K51" s="327"/>
      <c r="L51" s="327"/>
      <c r="M51" s="327"/>
      <c r="N51" s="327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9"/>
      <c r="Z51" s="329"/>
      <c r="AA51" s="329"/>
      <c r="AB51" s="148" t="n">
        <f aca="false">R51+T51+V51+AA51</f>
        <v>0</v>
      </c>
      <c r="AC51" s="148"/>
      <c r="AD51" s="148"/>
      <c r="AE51" s="148"/>
      <c r="AF51" s="148"/>
      <c r="AG51" s="148"/>
      <c r="AH51" s="148"/>
      <c r="AI51" s="328"/>
      <c r="AJ51" s="87" t="n">
        <f aca="false">+AC51-H51</f>
        <v>0</v>
      </c>
    </row>
    <row r="52" customFormat="false" ht="15" hidden="false" customHeight="false" outlineLevel="0" collapsed="false">
      <c r="Y52" s="286"/>
      <c r="Z52" s="286"/>
      <c r="AA52" s="286"/>
      <c r="AB52" s="148" t="n">
        <f aca="false">R52+T52+V52+AA52</f>
        <v>0</v>
      </c>
      <c r="AC52" s="148"/>
      <c r="AD52" s="148"/>
      <c r="AE52" s="148"/>
      <c r="AF52" s="148"/>
      <c r="AG52" s="148"/>
      <c r="AH52" s="148"/>
      <c r="AJ52" s="87" t="n">
        <f aca="false">+AC52-H52</f>
        <v>0</v>
      </c>
    </row>
    <row r="53" customFormat="false" ht="15" hidden="false" customHeight="false" outlineLevel="0" collapsed="false">
      <c r="B53" s="73" t="s">
        <v>37</v>
      </c>
      <c r="C53" s="73"/>
      <c r="D53" s="73"/>
      <c r="E53" s="73"/>
      <c r="F53" s="73"/>
      <c r="G53" s="79" t="n">
        <f aca="false">G40+G39+G34+G32+G27+G25+G20+G15+G6+G51+G41</f>
        <v>1858888</v>
      </c>
      <c r="H53" s="79" t="n">
        <f aca="false">H40+H39+H34+H32+H27+H25+H20+H15+H6</f>
        <v>87844.8</v>
      </c>
      <c r="I53" s="73"/>
      <c r="J53" s="73"/>
      <c r="K53" s="73"/>
      <c r="L53" s="73"/>
      <c r="M53" s="73"/>
      <c r="N53" s="84" t="n">
        <f aca="false">SUM(N6:N41)</f>
        <v>81206</v>
      </c>
      <c r="O53" s="84" t="n">
        <f aca="false">SUM(O6:O41)</f>
        <v>1001965</v>
      </c>
      <c r="P53" s="84" t="n">
        <f aca="false">SUM(P6:P41)</f>
        <v>1060533</v>
      </c>
      <c r="Q53" s="84" t="n">
        <f aca="false">SUM(Q6:Q41)</f>
        <v>127064</v>
      </c>
      <c r="R53" s="84" t="n">
        <f aca="false">SUM(R6:R41)</f>
        <v>1187597</v>
      </c>
      <c r="S53" s="84" t="n">
        <f aca="false">SUM(S6:S41)</f>
        <v>671291</v>
      </c>
      <c r="T53" s="84" t="n">
        <f aca="false">SUM(T6:T51)</f>
        <v>0</v>
      </c>
      <c r="U53" s="84" t="n">
        <f aca="false">SUM(U5:U51)</f>
        <v>1858888</v>
      </c>
      <c r="V53" s="84" t="n">
        <f aca="false">SUM(V6:V51)</f>
        <v>82479.45</v>
      </c>
      <c r="W53" s="84" t="n">
        <f aca="false">SUM(W6:W51)</f>
        <v>1270076.45</v>
      </c>
      <c r="X53" s="84" t="n">
        <f aca="false">SUM(X6:X51)</f>
        <v>588811.55</v>
      </c>
      <c r="Y53" s="330" t="n">
        <f aca="false">SUM(Y6:Y51)</f>
        <v>207600</v>
      </c>
      <c r="Z53" s="330" t="n">
        <f aca="false">SUM(Z6:Z51)</f>
        <v>2066488</v>
      </c>
      <c r="AA53" s="330" t="n">
        <f aca="false">SUM(AA6:AA51)</f>
        <v>96837</v>
      </c>
      <c r="AB53" s="330" t="n">
        <f aca="false">SUM(AB6:AB51)</f>
        <v>1366913.45</v>
      </c>
      <c r="AC53" s="330" t="n">
        <f aca="false">SUM(AC6:AC51)</f>
        <v>699574.55</v>
      </c>
      <c r="AD53" s="331" t="n">
        <f aca="false">SUM(AD4:AD52)</f>
        <v>261362.25</v>
      </c>
      <c r="AE53" s="331" t="n">
        <f aca="false">SUM(AE4:AE52)</f>
        <v>2327850.25</v>
      </c>
      <c r="AF53" s="331" t="n">
        <f aca="false">SUM(AF4:AF52)</f>
        <v>103370</v>
      </c>
      <c r="AG53" s="331" t="n">
        <f aca="false">SUM(AG4:AG52)</f>
        <v>1470283.45</v>
      </c>
      <c r="AH53" s="331" t="n">
        <f aca="false">SUM(AH4:AH52)</f>
        <v>857566.8</v>
      </c>
      <c r="AI53" s="84"/>
      <c r="AJ53" s="87"/>
      <c r="AK53" s="80"/>
    </row>
    <row r="54" customFormat="false" ht="15" hidden="false" customHeight="false" outlineLevel="0" collapsed="false">
      <c r="G54" s="282" t="n">
        <v>1823888</v>
      </c>
      <c r="P54" s="85" t="n">
        <v>1127687</v>
      </c>
    </row>
    <row r="55" customFormat="false" ht="15" hidden="false" customHeight="false" outlineLevel="0" collapsed="false">
      <c r="G55" s="87" t="n">
        <f aca="false">G54-G53</f>
        <v>-35000</v>
      </c>
      <c r="P55" s="87" t="n">
        <f aca="false">P54-P53</f>
        <v>67154</v>
      </c>
      <c r="R55" s="87" t="n">
        <f aca="false">R53-'Dep  Scd'!F13</f>
        <v>-179316.45</v>
      </c>
      <c r="V55" s="87" t="n">
        <f aca="false">+V53-'[1]Elect Ins'!$V$45</f>
        <v>0</v>
      </c>
      <c r="W55" s="87" t="n">
        <f aca="false">+W53-'[1]Elect Ins'!$W$45</f>
        <v>0</v>
      </c>
      <c r="Z55" s="30" t="n">
        <v>207600</v>
      </c>
      <c r="AC55" s="87" t="n">
        <f aca="false">AC53*9.5%</f>
        <v>66459.58225</v>
      </c>
      <c r="AD55" s="332"/>
      <c r="AE55" s="332"/>
      <c r="AF55" s="332"/>
      <c r="AG55" s="332"/>
      <c r="AH55" s="332"/>
    </row>
    <row r="56" customFormat="false" ht="15" hidden="false" customHeight="false" outlineLevel="0" collapsed="false">
      <c r="Z56" s="30" t="n">
        <f aca="false">Z55*9.5%</f>
        <v>19722</v>
      </c>
      <c r="AC56" s="30" t="n">
        <v>4480</v>
      </c>
    </row>
    <row r="57" customFormat="false" ht="15" hidden="false" customHeight="false" outlineLevel="0" collapsed="false">
      <c r="AC57" s="87" t="n">
        <f aca="false">SUM(AC55:AC56)</f>
        <v>70939.58225</v>
      </c>
      <c r="AD57" s="332"/>
      <c r="AE57" s="332"/>
      <c r="AF57" s="332"/>
      <c r="AG57" s="332"/>
      <c r="AH57" s="3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I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61" activePane="bottomRight" state="frozen"/>
      <selection pane="topLeft" activeCell="A3" activeCellId="0" sqref="A3"/>
      <selection pane="topRight" activeCell="C3" activeCellId="0" sqref="C3"/>
      <selection pane="bottomLeft" activeCell="A61" activeCellId="0" sqref="A61"/>
      <selection pane="bottomRight" activeCell="AB4" activeCellId="0" sqref="B4:AB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1.99"/>
    <col collapsed="false" customWidth="true" hidden="false" outlineLevel="0" max="3" min="3" style="30" width="6.85"/>
    <col collapsed="false" customWidth="true" hidden="false" outlineLevel="0" max="4" min="4" style="30" width="18.56"/>
    <col collapsed="false" customWidth="true" hidden="false" outlineLevel="0" max="5" min="5" style="30" width="8.41"/>
    <col collapsed="false" customWidth="true" hidden="false" outlineLevel="0" max="6" min="6" style="30" width="11.42"/>
    <col collapsed="false" customWidth="true" hidden="false" outlineLevel="0" max="7" min="7" style="30" width="13.28"/>
    <col collapsed="false" customWidth="true" hidden="true" outlineLevel="0" max="8" min="8" style="30" width="11.99"/>
    <col collapsed="false" customWidth="true" hidden="true" outlineLevel="0" max="9" min="9" style="30" width="6.85"/>
    <col collapsed="false" customWidth="true" hidden="true" outlineLevel="0" max="10" min="10" style="30" width="15.41"/>
    <col collapsed="false" customWidth="true" hidden="true" outlineLevel="0" max="11" min="11" style="30" width="12.28"/>
    <col collapsed="false" customWidth="true" hidden="true" outlineLevel="0" max="12" min="12" style="30" width="10.41"/>
    <col collapsed="false" customWidth="false" hidden="true" outlineLevel="0" max="13" min="13" style="30" width="9.14"/>
    <col collapsed="false" customWidth="true" hidden="true" outlineLevel="0" max="14" min="14" style="30" width="11.56"/>
    <col collapsed="false" customWidth="true" hidden="true" outlineLevel="0" max="15" min="15" style="30" width="11.28"/>
    <col collapsed="false" customWidth="true" hidden="true" outlineLevel="0" max="16" min="16" style="30" width="13.99"/>
    <col collapsed="false" customWidth="true" hidden="true" outlineLevel="0" max="17" min="17" style="30" width="12.28"/>
    <col collapsed="false" customWidth="true" hidden="true" outlineLevel="0" max="19" min="18" style="30" width="11.28"/>
    <col collapsed="false" customWidth="true" hidden="true" outlineLevel="0" max="20" min="20" style="30" width="0.85"/>
    <col collapsed="false" customWidth="true" hidden="true" outlineLevel="0" max="21" min="21" style="30" width="12.42"/>
    <col collapsed="false" customWidth="true" hidden="true" outlineLevel="0" max="22" min="22" style="30" width="11.28"/>
    <col collapsed="false" customWidth="true" hidden="true" outlineLevel="0" max="23" min="23" style="30" width="10.56"/>
    <col collapsed="false" customWidth="true" hidden="true" outlineLevel="0" max="24" min="24" style="30" width="11.28"/>
    <col collapsed="false" customWidth="true" hidden="true" outlineLevel="0" max="25" min="25" style="30" width="10.56"/>
    <col collapsed="false" customWidth="true" hidden="true" outlineLevel="0" max="26" min="26" style="30" width="12.14"/>
    <col collapsed="false" customWidth="true" hidden="false" outlineLevel="0" max="27" min="27" style="30" width="11.28"/>
    <col collapsed="false" customWidth="false" hidden="false" outlineLevel="0" max="28" min="28" style="30" width="9.14"/>
    <col collapsed="false" customWidth="true" hidden="false" outlineLevel="0" max="29" min="29" style="30" width="12.7"/>
    <col collapsed="false" customWidth="true" hidden="false" outlineLevel="0" max="30" min="30" style="30" width="12.28"/>
    <col collapsed="false" customWidth="true" hidden="false" outlineLevel="0" max="31" min="31" style="30" width="12.14"/>
    <col collapsed="false" customWidth="true" hidden="false" outlineLevel="0" max="32" min="32" style="30" width="13.99"/>
    <col collapsed="false" customWidth="false" hidden="true" outlineLevel="0" max="34" min="33" style="30" width="9.14"/>
    <col collapsed="false" customWidth="true" hidden="true" outlineLevel="0" max="35" min="35" style="30" width="11.99"/>
    <col collapsed="false" customWidth="false" hidden="true" outlineLevel="0" max="36" min="36" style="30" width="9.14"/>
    <col collapsed="false" customWidth="false" hidden="false" outlineLevel="0" max="257" min="37" style="30" width="9.14"/>
  </cols>
  <sheetData>
    <row r="2" customFormat="false" ht="15" hidden="false" customHeight="false" outlineLevel="0" collapsed="false">
      <c r="L2" s="35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60</v>
      </c>
      <c r="U3" s="40" t="s">
        <v>61</v>
      </c>
      <c r="V3" s="40" t="s">
        <v>62</v>
      </c>
      <c r="W3" s="41" t="s">
        <v>63</v>
      </c>
      <c r="X3" s="41" t="s">
        <v>64</v>
      </c>
      <c r="Y3" s="41" t="s">
        <v>65</v>
      </c>
      <c r="Z3" s="41" t="s">
        <v>66</v>
      </c>
      <c r="AA3" s="41" t="s">
        <v>67</v>
      </c>
      <c r="AB3" s="211" t="s">
        <v>68</v>
      </c>
      <c r="AC3" s="211" t="s">
        <v>69</v>
      </c>
      <c r="AD3" s="212" t="s">
        <v>70</v>
      </c>
      <c r="AE3" s="211" t="s">
        <v>71</v>
      </c>
      <c r="AF3" s="211" t="s">
        <v>72</v>
      </c>
    </row>
    <row r="4" customFormat="false" ht="26.25" hidden="false" customHeight="false" outlineLevel="0" collapsed="false">
      <c r="B4" s="31" t="s">
        <v>521</v>
      </c>
      <c r="C4" s="32"/>
      <c r="D4" s="32"/>
      <c r="E4" s="32"/>
      <c r="F4" s="33"/>
      <c r="G4" s="34"/>
      <c r="L4" s="247" t="n">
        <v>43921</v>
      </c>
    </row>
    <row r="5" customFormat="false" ht="15" hidden="false" customHeight="false" outlineLevel="0" collapsed="false">
      <c r="B5" s="214" t="s">
        <v>522</v>
      </c>
      <c r="F5" s="195"/>
      <c r="G5" s="333"/>
      <c r="H5" s="291" t="n">
        <f aca="false">G5*5%</f>
        <v>0</v>
      </c>
      <c r="I5" s="113"/>
      <c r="J5" s="292"/>
      <c r="L5" s="219"/>
      <c r="N5" s="194" t="n">
        <f aca="false">ROUND(IF(L5&lt;I5,G5*J5*L5,G5-H5),0)</f>
        <v>0</v>
      </c>
      <c r="O5" s="57"/>
      <c r="P5" s="194" t="n">
        <f aca="false">+O5+N5</f>
        <v>0</v>
      </c>
      <c r="Q5" s="194" t="n">
        <f aca="false">+G5-P5</f>
        <v>0</v>
      </c>
      <c r="R5" s="57"/>
      <c r="S5" s="57"/>
      <c r="T5" s="57"/>
      <c r="U5" s="57"/>
      <c r="V5" s="57"/>
      <c r="W5" s="57"/>
      <c r="X5" s="57"/>
      <c r="Y5" s="57"/>
      <c r="Z5" s="57"/>
      <c r="AA5" s="57"/>
    </row>
    <row r="6" customFormat="false" ht="15" hidden="false" customHeight="false" outlineLevel="0" collapsed="false">
      <c r="B6" s="226" t="s">
        <v>523</v>
      </c>
      <c r="C6" s="226" t="n">
        <v>1</v>
      </c>
      <c r="D6" s="226" t="s">
        <v>524</v>
      </c>
      <c r="E6" s="226" t="n">
        <v>4484</v>
      </c>
      <c r="F6" s="334" t="n">
        <v>38812</v>
      </c>
      <c r="G6" s="226" t="n">
        <v>3256</v>
      </c>
      <c r="H6" s="291" t="n">
        <f aca="false">G6*5%</f>
        <v>162.8</v>
      </c>
      <c r="I6" s="113" t="n">
        <v>10</v>
      </c>
      <c r="J6" s="292" t="n">
        <v>0.095</v>
      </c>
      <c r="K6" s="133" t="n">
        <v>39172</v>
      </c>
      <c r="L6" s="102" t="n">
        <f aca="false">ROUND(($L$2-K6)/365,0)</f>
        <v>10</v>
      </c>
      <c r="M6" s="102" t="n">
        <f aca="false">K6-F6+1</f>
        <v>361</v>
      </c>
      <c r="N6" s="54"/>
      <c r="O6" s="54" t="n">
        <f aca="false">ROUND(G6*J6*L6,0)</f>
        <v>3093</v>
      </c>
      <c r="P6" s="54" t="n">
        <f aca="false">+O6+N6</f>
        <v>3093</v>
      </c>
      <c r="Q6" s="54"/>
      <c r="R6" s="57" t="n">
        <f aca="false">P6+Q6</f>
        <v>3093</v>
      </c>
      <c r="S6" s="57" t="n">
        <f aca="false">G6-R6</f>
        <v>163</v>
      </c>
      <c r="T6" s="57"/>
      <c r="U6" s="57" t="n">
        <f aca="false">R6+T6</f>
        <v>3093</v>
      </c>
      <c r="V6" s="57" t="n">
        <f aca="false">G6-U6</f>
        <v>163</v>
      </c>
      <c r="W6" s="57"/>
      <c r="X6" s="57" t="n">
        <f aca="false">+G6</f>
        <v>3256</v>
      </c>
      <c r="Y6" s="57"/>
      <c r="Z6" s="57" t="n">
        <f aca="false">U6+Y6</f>
        <v>3093</v>
      </c>
      <c r="AA6" s="57" t="n">
        <f aca="false">+X6-Z6</f>
        <v>163</v>
      </c>
      <c r="AB6" s="148"/>
      <c r="AC6" s="148" t="n">
        <f aca="false">+AB6+X6</f>
        <v>3256</v>
      </c>
      <c r="AD6" s="148" t="n">
        <v>0</v>
      </c>
      <c r="AE6" s="148" t="n">
        <f aca="false">+AD6+Z6</f>
        <v>3093</v>
      </c>
      <c r="AF6" s="148" t="n">
        <f aca="false">+AC6-AE6</f>
        <v>163</v>
      </c>
      <c r="AG6" s="87"/>
      <c r="AH6" s="50" t="n">
        <f aca="false">+AC6*5%</f>
        <v>162.8</v>
      </c>
      <c r="AI6" s="87" t="n">
        <f aca="false">+AH6-AF6</f>
        <v>-0.199999999999989</v>
      </c>
    </row>
    <row r="7" customFormat="false" ht="15" hidden="false" customHeight="false" outlineLevel="0" collapsed="false">
      <c r="B7" s="226" t="s">
        <v>525</v>
      </c>
      <c r="C7" s="226" t="n">
        <v>1</v>
      </c>
      <c r="D7" s="226" t="s">
        <v>526</v>
      </c>
      <c r="E7" s="226" t="n">
        <v>5196</v>
      </c>
      <c r="F7" s="334" t="n">
        <v>38831</v>
      </c>
      <c r="G7" s="226" t="n">
        <v>2620</v>
      </c>
      <c r="H7" s="291" t="n">
        <f aca="false">G7*5%</f>
        <v>131</v>
      </c>
      <c r="I7" s="113" t="n">
        <v>10</v>
      </c>
      <c r="J7" s="292" t="n">
        <v>0.095</v>
      </c>
      <c r="K7" s="133" t="n">
        <v>39172</v>
      </c>
      <c r="L7" s="102" t="n">
        <f aca="false">ROUND(($L$2-K7)/365,0)</f>
        <v>10</v>
      </c>
      <c r="M7" s="102" t="n">
        <f aca="false">K7-F7+1</f>
        <v>342</v>
      </c>
      <c r="N7" s="54"/>
      <c r="O7" s="54" t="n">
        <f aca="false">ROUND(G7*J7*L7,0)</f>
        <v>2489</v>
      </c>
      <c r="P7" s="54" t="n">
        <f aca="false">+O7+N7</f>
        <v>2489</v>
      </c>
      <c r="Q7" s="54"/>
      <c r="R7" s="57" t="n">
        <f aca="false">P7+Q7</f>
        <v>2489</v>
      </c>
      <c r="S7" s="57" t="n">
        <f aca="false">G7-R7</f>
        <v>131</v>
      </c>
      <c r="T7" s="57"/>
      <c r="U7" s="57" t="n">
        <f aca="false">R7+T7</f>
        <v>2489</v>
      </c>
      <c r="V7" s="57" t="n">
        <f aca="false">G7-U7</f>
        <v>131</v>
      </c>
      <c r="W7" s="57"/>
      <c r="X7" s="57" t="n">
        <f aca="false">+G7</f>
        <v>2620</v>
      </c>
      <c r="Y7" s="57"/>
      <c r="Z7" s="57" t="n">
        <f aca="false">U7+Y7</f>
        <v>2489</v>
      </c>
      <c r="AA7" s="57" t="n">
        <f aca="false">+X7-Z7</f>
        <v>131</v>
      </c>
      <c r="AB7" s="281"/>
      <c r="AC7" s="148" t="n">
        <f aca="false">+AB7+X7</f>
        <v>2620</v>
      </c>
      <c r="AD7" s="148" t="n">
        <v>0</v>
      </c>
      <c r="AE7" s="148" t="n">
        <f aca="false">+AD7+Z7</f>
        <v>2489</v>
      </c>
      <c r="AF7" s="148" t="n">
        <f aca="false">+AC7-AE7</f>
        <v>131</v>
      </c>
      <c r="AG7" s="87"/>
      <c r="AH7" s="50" t="n">
        <f aca="false">+AC7*5%</f>
        <v>131</v>
      </c>
      <c r="AI7" s="87" t="n">
        <f aca="false">+AH7-AF7</f>
        <v>0</v>
      </c>
    </row>
    <row r="8" customFormat="false" ht="15" hidden="false" customHeight="false" outlineLevel="0" collapsed="false">
      <c r="B8" s="226" t="s">
        <v>523</v>
      </c>
      <c r="C8" s="226" t="n">
        <v>1</v>
      </c>
      <c r="D8" s="226" t="s">
        <v>524</v>
      </c>
      <c r="E8" s="226" t="n">
        <v>4506</v>
      </c>
      <c r="F8" s="334" t="n">
        <v>38840</v>
      </c>
      <c r="G8" s="226" t="n">
        <v>3988</v>
      </c>
      <c r="H8" s="291" t="n">
        <f aca="false">G8*5%</f>
        <v>199.4</v>
      </c>
      <c r="I8" s="113" t="n">
        <v>10</v>
      </c>
      <c r="J8" s="292" t="n">
        <v>0.095</v>
      </c>
      <c r="K8" s="133" t="n">
        <v>39172</v>
      </c>
      <c r="L8" s="102" t="n">
        <f aca="false">ROUND(($L$2-K8)/365,0)</f>
        <v>10</v>
      </c>
      <c r="M8" s="102" t="n">
        <f aca="false">K8-F8+1</f>
        <v>333</v>
      </c>
      <c r="N8" s="54"/>
      <c r="O8" s="54" t="n">
        <f aca="false">ROUND(G8*J8*L8,0)</f>
        <v>3789</v>
      </c>
      <c r="P8" s="54" t="n">
        <f aca="false">+O8+N8</f>
        <v>3789</v>
      </c>
      <c r="Q8" s="54"/>
      <c r="R8" s="57" t="n">
        <f aca="false">P8+Q8</f>
        <v>3789</v>
      </c>
      <c r="S8" s="57" t="n">
        <f aca="false">G8-R8</f>
        <v>199</v>
      </c>
      <c r="T8" s="57"/>
      <c r="U8" s="57" t="n">
        <f aca="false">R8+T8</f>
        <v>3789</v>
      </c>
      <c r="V8" s="57" t="n">
        <f aca="false">G8-U8</f>
        <v>199</v>
      </c>
      <c r="W8" s="57"/>
      <c r="X8" s="57" t="n">
        <f aca="false">+G8</f>
        <v>3988</v>
      </c>
      <c r="Y8" s="57"/>
      <c r="Z8" s="57" t="n">
        <f aca="false">U8+Y8</f>
        <v>3789</v>
      </c>
      <c r="AA8" s="57" t="n">
        <f aca="false">+X8-Z8</f>
        <v>199</v>
      </c>
      <c r="AB8" s="281"/>
      <c r="AC8" s="148" t="n">
        <f aca="false">+AB8+X8</f>
        <v>3988</v>
      </c>
      <c r="AD8" s="148" t="n">
        <v>0</v>
      </c>
      <c r="AE8" s="148" t="n">
        <f aca="false">+AD8+Z8</f>
        <v>3789</v>
      </c>
      <c r="AF8" s="148" t="n">
        <f aca="false">+AC8-AE8</f>
        <v>199</v>
      </c>
      <c r="AG8" s="87"/>
      <c r="AH8" s="50" t="n">
        <f aca="false">+AC8*5%</f>
        <v>199.4</v>
      </c>
      <c r="AI8" s="87" t="n">
        <f aca="false">+AH8-AF8</f>
        <v>0.400000000000006</v>
      </c>
    </row>
    <row r="9" customFormat="false" ht="15" hidden="false" customHeight="false" outlineLevel="0" collapsed="false">
      <c r="B9" s="226" t="s">
        <v>527</v>
      </c>
      <c r="C9" s="226" t="n">
        <v>1</v>
      </c>
      <c r="D9" s="226" t="s">
        <v>528</v>
      </c>
      <c r="E9" s="226" t="n">
        <v>1</v>
      </c>
      <c r="F9" s="334" t="n">
        <v>38840</v>
      </c>
      <c r="G9" s="226" t="n">
        <v>47769</v>
      </c>
      <c r="H9" s="291" t="n">
        <f aca="false">G9*5%</f>
        <v>2388.45</v>
      </c>
      <c r="I9" s="113" t="n">
        <v>10</v>
      </c>
      <c r="J9" s="292" t="n">
        <v>0.095</v>
      </c>
      <c r="K9" s="133" t="n">
        <v>39172</v>
      </c>
      <c r="L9" s="102" t="n">
        <f aca="false">ROUND(($L$2-K9)/365,0)</f>
        <v>10</v>
      </c>
      <c r="M9" s="102" t="n">
        <f aca="false">K9-F9+1</f>
        <v>333</v>
      </c>
      <c r="N9" s="54"/>
      <c r="O9" s="54" t="n">
        <f aca="false">ROUND(G9*J9*L9,0)</f>
        <v>45381</v>
      </c>
      <c r="P9" s="54" t="n">
        <f aca="false">+O9+N9</f>
        <v>45381</v>
      </c>
      <c r="Q9" s="54"/>
      <c r="R9" s="57" t="n">
        <f aca="false">P9+Q9</f>
        <v>45381</v>
      </c>
      <c r="S9" s="57" t="n">
        <f aca="false">G9-R9</f>
        <v>2388</v>
      </c>
      <c r="T9" s="57"/>
      <c r="U9" s="57" t="n">
        <f aca="false">R9+T9</f>
        <v>45381</v>
      </c>
      <c r="V9" s="57" t="n">
        <f aca="false">G9-U9</f>
        <v>2388</v>
      </c>
      <c r="W9" s="57"/>
      <c r="X9" s="57" t="n">
        <f aca="false">+G9</f>
        <v>47769</v>
      </c>
      <c r="Y9" s="57"/>
      <c r="Z9" s="57" t="n">
        <f aca="false">U9+Y9</f>
        <v>45381</v>
      </c>
      <c r="AA9" s="57" t="n">
        <f aca="false">+X9-Z9</f>
        <v>2388</v>
      </c>
      <c r="AB9" s="281"/>
      <c r="AC9" s="148" t="n">
        <f aca="false">+AB9+X9</f>
        <v>47769</v>
      </c>
      <c r="AD9" s="148" t="n">
        <v>0</v>
      </c>
      <c r="AE9" s="148" t="n">
        <f aca="false">+AD9+Z9</f>
        <v>45381</v>
      </c>
      <c r="AF9" s="148" t="n">
        <f aca="false">+AC9-AE9</f>
        <v>2388</v>
      </c>
      <c r="AG9" s="87"/>
      <c r="AH9" s="50" t="n">
        <f aca="false">+AC9*5%</f>
        <v>2388.45</v>
      </c>
      <c r="AI9" s="87" t="n">
        <f aca="false">+AH9-AF9</f>
        <v>0.450000000000273</v>
      </c>
    </row>
    <row r="10" customFormat="false" ht="15" hidden="false" customHeight="false" outlineLevel="0" collapsed="false">
      <c r="B10" s="226" t="s">
        <v>523</v>
      </c>
      <c r="C10" s="226" t="n">
        <v>1</v>
      </c>
      <c r="D10" s="226" t="s">
        <v>526</v>
      </c>
      <c r="E10" s="226" t="n">
        <v>5225</v>
      </c>
      <c r="F10" s="334" t="n">
        <v>38855</v>
      </c>
      <c r="G10" s="226" t="n">
        <v>3921</v>
      </c>
      <c r="H10" s="291" t="n">
        <f aca="false">G10*5%</f>
        <v>196.05</v>
      </c>
      <c r="I10" s="113" t="n">
        <v>10</v>
      </c>
      <c r="J10" s="292" t="n">
        <v>0.095</v>
      </c>
      <c r="K10" s="133" t="n">
        <v>39172</v>
      </c>
      <c r="L10" s="102" t="n">
        <f aca="false">ROUND(($L$2-K10)/365,0)</f>
        <v>10</v>
      </c>
      <c r="M10" s="102" t="n">
        <f aca="false">K10-F10+1</f>
        <v>318</v>
      </c>
      <c r="N10" s="54"/>
      <c r="O10" s="54" t="n">
        <f aca="false">ROUND(G10*J10*L10,0)</f>
        <v>3725</v>
      </c>
      <c r="P10" s="54" t="n">
        <f aca="false">+O10+N10</f>
        <v>3725</v>
      </c>
      <c r="Q10" s="54"/>
      <c r="R10" s="57" t="n">
        <f aca="false">P10+Q10</f>
        <v>3725</v>
      </c>
      <c r="S10" s="57" t="n">
        <f aca="false">G10-R10</f>
        <v>196</v>
      </c>
      <c r="T10" s="57"/>
      <c r="U10" s="57" t="n">
        <f aca="false">R10+T10</f>
        <v>3725</v>
      </c>
      <c r="V10" s="57" t="n">
        <f aca="false">G10-U10</f>
        <v>196</v>
      </c>
      <c r="W10" s="57"/>
      <c r="X10" s="57" t="n">
        <f aca="false">+G10</f>
        <v>3921</v>
      </c>
      <c r="Y10" s="57"/>
      <c r="Z10" s="57" t="n">
        <f aca="false">U10+Y10</f>
        <v>3725</v>
      </c>
      <c r="AA10" s="57" t="n">
        <f aca="false">+X10-Z10</f>
        <v>196</v>
      </c>
      <c r="AB10" s="281"/>
      <c r="AC10" s="148" t="n">
        <f aca="false">+AB10+X10</f>
        <v>3921</v>
      </c>
      <c r="AD10" s="148" t="n">
        <v>0</v>
      </c>
      <c r="AE10" s="148" t="n">
        <f aca="false">+AD10+Z10</f>
        <v>3725</v>
      </c>
      <c r="AF10" s="148" t="n">
        <f aca="false">+AC10-AE10</f>
        <v>196</v>
      </c>
      <c r="AG10" s="87"/>
      <c r="AH10" s="50" t="n">
        <f aca="false">+AC10*5%</f>
        <v>196.05</v>
      </c>
      <c r="AI10" s="87" t="n">
        <f aca="false">+AH10-AF10</f>
        <v>0.0500000000000114</v>
      </c>
    </row>
    <row r="11" customFormat="false" ht="15" hidden="false" customHeight="false" outlineLevel="0" collapsed="false">
      <c r="B11" s="226" t="s">
        <v>525</v>
      </c>
      <c r="C11" s="226" t="n">
        <v>1</v>
      </c>
      <c r="D11" s="226" t="s">
        <v>526</v>
      </c>
      <c r="E11" s="226" t="n">
        <v>5231</v>
      </c>
      <c r="F11" s="334" t="n">
        <v>38857</v>
      </c>
      <c r="G11" s="226" t="n">
        <v>2620</v>
      </c>
      <c r="H11" s="291" t="n">
        <f aca="false">G11*5%</f>
        <v>131</v>
      </c>
      <c r="I11" s="113" t="n">
        <v>10</v>
      </c>
      <c r="J11" s="292" t="n">
        <v>0.095</v>
      </c>
      <c r="K11" s="133" t="n">
        <v>39172</v>
      </c>
      <c r="L11" s="102" t="n">
        <f aca="false">ROUND(($L$2-K11)/365,0)</f>
        <v>10</v>
      </c>
      <c r="M11" s="102" t="n">
        <f aca="false">K11-F11+1</f>
        <v>316</v>
      </c>
      <c r="N11" s="54"/>
      <c r="O11" s="54" t="n">
        <f aca="false">ROUND(G11*J11*L11,0)</f>
        <v>2489</v>
      </c>
      <c r="P11" s="54" t="n">
        <f aca="false">+O11+N11</f>
        <v>2489</v>
      </c>
      <c r="Q11" s="54"/>
      <c r="R11" s="57" t="n">
        <f aca="false">P11+Q11</f>
        <v>2489</v>
      </c>
      <c r="S11" s="57" t="n">
        <f aca="false">G11-R11</f>
        <v>131</v>
      </c>
      <c r="T11" s="57"/>
      <c r="U11" s="57" t="n">
        <f aca="false">R11+T11</f>
        <v>2489</v>
      </c>
      <c r="V11" s="57" t="n">
        <f aca="false">G11-U11</f>
        <v>131</v>
      </c>
      <c r="W11" s="57"/>
      <c r="X11" s="57" t="n">
        <f aca="false">+G11</f>
        <v>2620</v>
      </c>
      <c r="Y11" s="57"/>
      <c r="Z11" s="57" t="n">
        <f aca="false">U11+Y11</f>
        <v>2489</v>
      </c>
      <c r="AA11" s="57" t="n">
        <f aca="false">+X11-Z11</f>
        <v>131</v>
      </c>
      <c r="AB11" s="281"/>
      <c r="AC11" s="148" t="n">
        <f aca="false">+AB11+X11</f>
        <v>2620</v>
      </c>
      <c r="AD11" s="148" t="n">
        <v>0</v>
      </c>
      <c r="AE11" s="148" t="n">
        <f aca="false">+AD11+Z11</f>
        <v>2489</v>
      </c>
      <c r="AF11" s="148" t="n">
        <f aca="false">+AC11-AE11</f>
        <v>131</v>
      </c>
      <c r="AG11" s="87"/>
      <c r="AH11" s="50" t="n">
        <f aca="false">+AC11*5%</f>
        <v>131</v>
      </c>
      <c r="AI11" s="87" t="n">
        <f aca="false">+AH11-AF11</f>
        <v>0</v>
      </c>
    </row>
    <row r="12" customFormat="false" ht="15" hidden="false" customHeight="false" outlineLevel="0" collapsed="false">
      <c r="B12" s="226" t="s">
        <v>525</v>
      </c>
      <c r="C12" s="226" t="n">
        <v>1</v>
      </c>
      <c r="D12" s="226" t="s">
        <v>526</v>
      </c>
      <c r="E12" s="226" t="n">
        <v>5211</v>
      </c>
      <c r="F12" s="334" t="n">
        <v>38847</v>
      </c>
      <c r="G12" s="226" t="n">
        <v>5210</v>
      </c>
      <c r="H12" s="291" t="n">
        <f aca="false">G12*5%</f>
        <v>260.5</v>
      </c>
      <c r="I12" s="113" t="n">
        <v>10</v>
      </c>
      <c r="J12" s="292" t="n">
        <v>0.095</v>
      </c>
      <c r="K12" s="133" t="n">
        <v>39172</v>
      </c>
      <c r="L12" s="102" t="n">
        <f aca="false">ROUND(($L$2-K12)/365,0)</f>
        <v>10</v>
      </c>
      <c r="M12" s="102" t="n">
        <f aca="false">K12-F12+1</f>
        <v>326</v>
      </c>
      <c r="N12" s="54"/>
      <c r="O12" s="54" t="n">
        <f aca="false">ROUND(G12*J12*L12,0)</f>
        <v>4950</v>
      </c>
      <c r="P12" s="54" t="n">
        <f aca="false">+O12+N12</f>
        <v>4950</v>
      </c>
      <c r="Q12" s="54"/>
      <c r="R12" s="57" t="n">
        <f aca="false">P12+Q12</f>
        <v>4950</v>
      </c>
      <c r="S12" s="57" t="n">
        <f aca="false">G12-R12</f>
        <v>260</v>
      </c>
      <c r="T12" s="57"/>
      <c r="U12" s="57" t="n">
        <f aca="false">R12+T12</f>
        <v>4950</v>
      </c>
      <c r="V12" s="57" t="n">
        <f aca="false">G12-U12</f>
        <v>260</v>
      </c>
      <c r="W12" s="57"/>
      <c r="X12" s="57" t="n">
        <f aca="false">+G12</f>
        <v>5210</v>
      </c>
      <c r="Y12" s="57"/>
      <c r="Z12" s="57" t="n">
        <f aca="false">U12+Y12</f>
        <v>4950</v>
      </c>
      <c r="AA12" s="57" t="n">
        <f aca="false">+X12-Z12</f>
        <v>260</v>
      </c>
      <c r="AB12" s="281"/>
      <c r="AC12" s="148" t="n">
        <f aca="false">+AB12+X12</f>
        <v>5210</v>
      </c>
      <c r="AD12" s="148" t="n">
        <v>0</v>
      </c>
      <c r="AE12" s="148" t="n">
        <f aca="false">+AD12+Z12</f>
        <v>4950</v>
      </c>
      <c r="AF12" s="148" t="n">
        <f aca="false">+AC12-AE12</f>
        <v>260</v>
      </c>
      <c r="AG12" s="87"/>
      <c r="AH12" s="50" t="n">
        <f aca="false">+AC12*5%</f>
        <v>260.5</v>
      </c>
      <c r="AI12" s="87" t="n">
        <f aca="false">+AH12-AF12</f>
        <v>0.5</v>
      </c>
    </row>
    <row r="13" customFormat="false" ht="15" hidden="false" customHeight="false" outlineLevel="0" collapsed="false">
      <c r="B13" s="226" t="s">
        <v>529</v>
      </c>
      <c r="C13" s="226" t="n">
        <v>1</v>
      </c>
      <c r="D13" s="226" t="s">
        <v>530</v>
      </c>
      <c r="E13" s="226" t="n">
        <v>1389</v>
      </c>
      <c r="F13" s="334" t="n">
        <v>38894</v>
      </c>
      <c r="G13" s="226" t="n">
        <v>6250</v>
      </c>
      <c r="H13" s="291" t="n">
        <f aca="false">G13*5%</f>
        <v>312.5</v>
      </c>
      <c r="I13" s="113" t="n">
        <v>10</v>
      </c>
      <c r="J13" s="292" t="n">
        <v>0.095</v>
      </c>
      <c r="K13" s="133" t="n">
        <v>39172</v>
      </c>
      <c r="L13" s="102" t="n">
        <f aca="false">ROUND(($L$2-K13)/365,0)</f>
        <v>10</v>
      </c>
      <c r="M13" s="102" t="n">
        <f aca="false">K13-F13+1</f>
        <v>279</v>
      </c>
      <c r="N13" s="54"/>
      <c r="O13" s="54" t="n">
        <f aca="false">ROUND(G13*J13*L13,0)</f>
        <v>5938</v>
      </c>
      <c r="P13" s="54" t="n">
        <f aca="false">+O13+N13</f>
        <v>5938</v>
      </c>
      <c r="Q13" s="54"/>
      <c r="R13" s="57" t="n">
        <f aca="false">P13+Q13</f>
        <v>5938</v>
      </c>
      <c r="S13" s="57" t="n">
        <f aca="false">G13-R13</f>
        <v>312</v>
      </c>
      <c r="T13" s="57"/>
      <c r="U13" s="57" t="n">
        <f aca="false">R13+T13</f>
        <v>5938</v>
      </c>
      <c r="V13" s="57" t="n">
        <f aca="false">G13-U13</f>
        <v>312</v>
      </c>
      <c r="W13" s="57"/>
      <c r="X13" s="57" t="n">
        <f aca="false">+G13</f>
        <v>6250</v>
      </c>
      <c r="Y13" s="57"/>
      <c r="Z13" s="57" t="n">
        <f aca="false">U13+Y13</f>
        <v>5938</v>
      </c>
      <c r="AA13" s="57" t="n">
        <f aca="false">+X13-Z13</f>
        <v>312</v>
      </c>
      <c r="AB13" s="281"/>
      <c r="AC13" s="148" t="n">
        <f aca="false">+AB13+X13</f>
        <v>6250</v>
      </c>
      <c r="AD13" s="148" t="n">
        <v>0</v>
      </c>
      <c r="AE13" s="148" t="n">
        <f aca="false">+AD13+Z13</f>
        <v>5938</v>
      </c>
      <c r="AF13" s="148" t="n">
        <f aca="false">+AC13-AE13</f>
        <v>312</v>
      </c>
      <c r="AG13" s="87"/>
      <c r="AH13" s="50" t="n">
        <f aca="false">+AC13*5%</f>
        <v>312.5</v>
      </c>
      <c r="AI13" s="87" t="n">
        <f aca="false">+AH13-AF13</f>
        <v>0.5</v>
      </c>
    </row>
    <row r="14" customFormat="false" ht="15" hidden="false" customHeight="false" outlineLevel="0" collapsed="false">
      <c r="B14" s="226" t="s">
        <v>531</v>
      </c>
      <c r="C14" s="226" t="n">
        <v>1</v>
      </c>
      <c r="D14" s="226" t="s">
        <v>532</v>
      </c>
      <c r="E14" s="226" t="n">
        <v>1422</v>
      </c>
      <c r="F14" s="334" t="n">
        <v>38894</v>
      </c>
      <c r="G14" s="226" t="n">
        <v>1350</v>
      </c>
      <c r="H14" s="291" t="n">
        <f aca="false">G14*5%</f>
        <v>67.5</v>
      </c>
      <c r="I14" s="113" t="n">
        <v>10</v>
      </c>
      <c r="J14" s="292" t="n">
        <v>0.095</v>
      </c>
      <c r="K14" s="133" t="n">
        <v>39172</v>
      </c>
      <c r="L14" s="102" t="n">
        <f aca="false">ROUND(($L$2-K14)/365,0)</f>
        <v>10</v>
      </c>
      <c r="M14" s="102" t="n">
        <f aca="false">K14-F14+1</f>
        <v>279</v>
      </c>
      <c r="N14" s="54"/>
      <c r="O14" s="54" t="n">
        <f aca="false">ROUND(G14*J14*L14,0)</f>
        <v>1283</v>
      </c>
      <c r="P14" s="54" t="n">
        <f aca="false">+O14+N14</f>
        <v>1283</v>
      </c>
      <c r="Q14" s="54"/>
      <c r="R14" s="57" t="n">
        <f aca="false">P14+Q14</f>
        <v>1283</v>
      </c>
      <c r="S14" s="57" t="n">
        <f aca="false">G14-R14</f>
        <v>67</v>
      </c>
      <c r="T14" s="57"/>
      <c r="U14" s="57" t="n">
        <f aca="false">R14+T14</f>
        <v>1283</v>
      </c>
      <c r="V14" s="57" t="n">
        <f aca="false">G14-U14</f>
        <v>67</v>
      </c>
      <c r="W14" s="57"/>
      <c r="X14" s="57" t="n">
        <f aca="false">+G14</f>
        <v>1350</v>
      </c>
      <c r="Y14" s="57"/>
      <c r="Z14" s="57" t="n">
        <f aca="false">U14+Y14</f>
        <v>1283</v>
      </c>
      <c r="AA14" s="57" t="n">
        <f aca="false">+X14-Z14</f>
        <v>67</v>
      </c>
      <c r="AB14" s="281"/>
      <c r="AC14" s="148" t="n">
        <f aca="false">+AB14+X14</f>
        <v>1350</v>
      </c>
      <c r="AD14" s="148" t="n">
        <v>0</v>
      </c>
      <c r="AE14" s="148" t="n">
        <f aca="false">+AD14+Z14</f>
        <v>1283</v>
      </c>
      <c r="AF14" s="148" t="n">
        <f aca="false">+AC14-AE14</f>
        <v>67</v>
      </c>
      <c r="AG14" s="87"/>
      <c r="AH14" s="50" t="n">
        <f aca="false">+AC14*5%</f>
        <v>67.5</v>
      </c>
      <c r="AI14" s="87" t="n">
        <f aca="false">+AH14-AF14</f>
        <v>0.5</v>
      </c>
    </row>
    <row r="15" customFormat="false" ht="15" hidden="false" customHeight="false" outlineLevel="0" collapsed="false">
      <c r="B15" s="226" t="s">
        <v>533</v>
      </c>
      <c r="C15" s="226" t="n">
        <v>1</v>
      </c>
      <c r="D15" s="226" t="s">
        <v>534</v>
      </c>
      <c r="E15" s="226" t="n">
        <v>1652</v>
      </c>
      <c r="F15" s="334" t="n">
        <v>38943</v>
      </c>
      <c r="G15" s="226" t="n">
        <v>19072</v>
      </c>
      <c r="H15" s="291" t="n">
        <f aca="false">G15*5%</f>
        <v>953.6</v>
      </c>
      <c r="I15" s="113" t="n">
        <v>10</v>
      </c>
      <c r="J15" s="292" t="n">
        <v>0.095</v>
      </c>
      <c r="K15" s="133" t="n">
        <v>39172</v>
      </c>
      <c r="L15" s="102" t="n">
        <f aca="false">ROUND(($L$2-K15)/365,0)</f>
        <v>10</v>
      </c>
      <c r="M15" s="102" t="n">
        <f aca="false">K15-F15+1</f>
        <v>230</v>
      </c>
      <c r="N15" s="54"/>
      <c r="O15" s="54" t="n">
        <f aca="false">ROUND(G15*J15*L15,0)</f>
        <v>18118</v>
      </c>
      <c r="P15" s="54" t="n">
        <f aca="false">+O15+N15</f>
        <v>18118</v>
      </c>
      <c r="Q15" s="54"/>
      <c r="R15" s="57" t="n">
        <f aca="false">P15+Q15</f>
        <v>18118</v>
      </c>
      <c r="S15" s="57" t="n">
        <f aca="false">G15-R15</f>
        <v>954</v>
      </c>
      <c r="T15" s="57"/>
      <c r="U15" s="57" t="n">
        <f aca="false">R15+T15</f>
        <v>18118</v>
      </c>
      <c r="V15" s="57" t="n">
        <f aca="false">G15-U15</f>
        <v>954</v>
      </c>
      <c r="W15" s="57"/>
      <c r="X15" s="57" t="n">
        <f aca="false">+G15</f>
        <v>19072</v>
      </c>
      <c r="Y15" s="57"/>
      <c r="Z15" s="57" t="n">
        <f aca="false">U15+Y15</f>
        <v>18118</v>
      </c>
      <c r="AA15" s="57" t="n">
        <f aca="false">+X15-Z15</f>
        <v>954</v>
      </c>
      <c r="AB15" s="281"/>
      <c r="AC15" s="148" t="n">
        <f aca="false">+AB15+X15</f>
        <v>19072</v>
      </c>
      <c r="AD15" s="148" t="n">
        <v>0</v>
      </c>
      <c r="AE15" s="148" t="n">
        <f aca="false">+AD15+Z15</f>
        <v>18118</v>
      </c>
      <c r="AF15" s="148" t="n">
        <f aca="false">+AC15-AE15</f>
        <v>954</v>
      </c>
      <c r="AG15" s="87"/>
      <c r="AH15" s="50" t="n">
        <f aca="false">+AC15*5%</f>
        <v>953.6</v>
      </c>
      <c r="AI15" s="87" t="n">
        <f aca="false">+AH15-AF15</f>
        <v>-0.399999999999977</v>
      </c>
    </row>
    <row r="16" customFormat="false" ht="15" hidden="false" customHeight="false" outlineLevel="0" collapsed="false">
      <c r="B16" s="226" t="s">
        <v>523</v>
      </c>
      <c r="C16" s="226" t="n">
        <v>1</v>
      </c>
      <c r="D16" s="226" t="s">
        <v>524</v>
      </c>
      <c r="E16" s="226" t="n">
        <v>4622</v>
      </c>
      <c r="F16" s="334" t="n">
        <v>39022</v>
      </c>
      <c r="G16" s="226" t="n">
        <v>3988</v>
      </c>
      <c r="H16" s="291" t="n">
        <f aca="false">G16*5%</f>
        <v>199.4</v>
      </c>
      <c r="I16" s="113" t="n">
        <v>10</v>
      </c>
      <c r="J16" s="292" t="n">
        <v>0.095</v>
      </c>
      <c r="K16" s="133" t="n">
        <v>39172</v>
      </c>
      <c r="L16" s="102" t="n">
        <f aca="false">ROUND(($L$2-K16)/365,0)</f>
        <v>10</v>
      </c>
      <c r="M16" s="102" t="n">
        <f aca="false">K16-F16+1</f>
        <v>151</v>
      </c>
      <c r="N16" s="54" t="n">
        <v>0</v>
      </c>
      <c r="O16" s="54" t="n">
        <f aca="false">ROUND(G16*J16*L16,0)</f>
        <v>3789</v>
      </c>
      <c r="P16" s="54" t="n">
        <f aca="false">+O16+N16</f>
        <v>3789</v>
      </c>
      <c r="Q16" s="54"/>
      <c r="R16" s="57" t="n">
        <f aca="false">P16+Q16</f>
        <v>3789</v>
      </c>
      <c r="S16" s="57" t="n">
        <f aca="false">G16-R16</f>
        <v>199</v>
      </c>
      <c r="T16" s="57"/>
      <c r="U16" s="57" t="n">
        <f aca="false">R16+T16</f>
        <v>3789</v>
      </c>
      <c r="V16" s="57" t="n">
        <f aca="false">G16-U16</f>
        <v>199</v>
      </c>
      <c r="W16" s="57"/>
      <c r="X16" s="57" t="n">
        <f aca="false">+G16</f>
        <v>3988</v>
      </c>
      <c r="Y16" s="57"/>
      <c r="Z16" s="57" t="n">
        <f aca="false">U16+Y16</f>
        <v>3789</v>
      </c>
      <c r="AA16" s="57" t="n">
        <f aca="false">+X16-Z16</f>
        <v>199</v>
      </c>
      <c r="AB16" s="281"/>
      <c r="AC16" s="148" t="n">
        <f aca="false">+AB16+X16</f>
        <v>3988</v>
      </c>
      <c r="AD16" s="148" t="n">
        <v>0</v>
      </c>
      <c r="AE16" s="148" t="n">
        <f aca="false">+AD16+Z16</f>
        <v>3789</v>
      </c>
      <c r="AF16" s="148" t="n">
        <f aca="false">+AC16-AE16</f>
        <v>199</v>
      </c>
      <c r="AG16" s="87"/>
      <c r="AH16" s="50" t="n">
        <f aca="false">+AC16*5%</f>
        <v>199.4</v>
      </c>
      <c r="AI16" s="87" t="n">
        <f aca="false">+AH16-AF16</f>
        <v>0.400000000000006</v>
      </c>
    </row>
    <row r="17" customFormat="false" ht="15" hidden="false" customHeight="false" outlineLevel="0" collapsed="false">
      <c r="B17" s="226" t="s">
        <v>535</v>
      </c>
      <c r="C17" s="226" t="n">
        <v>1</v>
      </c>
      <c r="D17" s="226" t="s">
        <v>536</v>
      </c>
      <c r="E17" s="226" t="n">
        <v>109</v>
      </c>
      <c r="F17" s="334" t="n">
        <v>39056</v>
      </c>
      <c r="G17" s="226" t="n">
        <v>11500</v>
      </c>
      <c r="H17" s="291" t="n">
        <f aca="false">G17*5%</f>
        <v>575</v>
      </c>
      <c r="I17" s="113" t="n">
        <v>10</v>
      </c>
      <c r="J17" s="292" t="n">
        <v>0.095</v>
      </c>
      <c r="K17" s="133" t="n">
        <v>39172</v>
      </c>
      <c r="L17" s="102" t="n">
        <f aca="false">ROUND(($L$2-K17)/365,0)</f>
        <v>10</v>
      </c>
      <c r="M17" s="102" t="n">
        <f aca="false">K17-F17+1</f>
        <v>117</v>
      </c>
      <c r="N17" s="54" t="n">
        <v>0</v>
      </c>
      <c r="O17" s="54" t="n">
        <f aca="false">ROUND(G17*J17*L17,0)</f>
        <v>10925</v>
      </c>
      <c r="P17" s="54" t="n">
        <f aca="false">+O17+N17</f>
        <v>10925</v>
      </c>
      <c r="Q17" s="54"/>
      <c r="R17" s="57" t="n">
        <f aca="false">P17+Q17</f>
        <v>10925</v>
      </c>
      <c r="S17" s="57" t="n">
        <f aca="false">G17-R17</f>
        <v>575</v>
      </c>
      <c r="T17" s="57"/>
      <c r="U17" s="57" t="n">
        <f aca="false">R17+T17</f>
        <v>10925</v>
      </c>
      <c r="V17" s="57" t="n">
        <f aca="false">G17-U17</f>
        <v>575</v>
      </c>
      <c r="W17" s="57"/>
      <c r="X17" s="57" t="n">
        <f aca="false">+G17</f>
        <v>11500</v>
      </c>
      <c r="Y17" s="57"/>
      <c r="Z17" s="57" t="n">
        <f aca="false">U17+Y17</f>
        <v>10925</v>
      </c>
      <c r="AA17" s="57" t="n">
        <f aca="false">+X17-Z17</f>
        <v>575</v>
      </c>
      <c r="AB17" s="281"/>
      <c r="AC17" s="148" t="n">
        <f aca="false">+AB17+X17</f>
        <v>11500</v>
      </c>
      <c r="AD17" s="148" t="n">
        <v>0</v>
      </c>
      <c r="AE17" s="148" t="n">
        <f aca="false">+AD17+Z17</f>
        <v>10925</v>
      </c>
      <c r="AF17" s="148" t="n">
        <f aca="false">+AC17-AE17</f>
        <v>575</v>
      </c>
      <c r="AG17" s="87"/>
      <c r="AH17" s="50" t="n">
        <f aca="false">+AC17*5%</f>
        <v>575</v>
      </c>
      <c r="AI17" s="87" t="n">
        <f aca="false">+AH17-AF17</f>
        <v>0</v>
      </c>
    </row>
    <row r="18" customFormat="false" ht="15" hidden="false" customHeight="false" outlineLevel="0" collapsed="false">
      <c r="B18" s="226" t="s">
        <v>537</v>
      </c>
      <c r="C18" s="226" t="n">
        <v>1</v>
      </c>
      <c r="D18" s="226" t="s">
        <v>538</v>
      </c>
      <c r="E18" s="226" t="n">
        <v>1073</v>
      </c>
      <c r="F18" s="334" t="n">
        <v>39090</v>
      </c>
      <c r="G18" s="226" t="n">
        <v>3393</v>
      </c>
      <c r="H18" s="291" t="n">
        <f aca="false">G18*5%</f>
        <v>169.65</v>
      </c>
      <c r="I18" s="113" t="n">
        <v>10</v>
      </c>
      <c r="J18" s="292" t="n">
        <v>0.095</v>
      </c>
      <c r="K18" s="133" t="n">
        <v>39172</v>
      </c>
      <c r="L18" s="102" t="n">
        <f aca="false">ROUND(($L$2-K18)/365,0)</f>
        <v>10</v>
      </c>
      <c r="M18" s="102" t="n">
        <f aca="false">K18-F18+1</f>
        <v>83</v>
      </c>
      <c r="N18" s="54" t="n">
        <v>0</v>
      </c>
      <c r="O18" s="54" t="n">
        <f aca="false">ROUND(G18*J18*L18,0)</f>
        <v>3223</v>
      </c>
      <c r="P18" s="54" t="n">
        <f aca="false">+O18+N18</f>
        <v>3223</v>
      </c>
      <c r="Q18" s="54"/>
      <c r="R18" s="57" t="n">
        <f aca="false">P18+Q18</f>
        <v>3223</v>
      </c>
      <c r="S18" s="57" t="n">
        <f aca="false">G18-R18</f>
        <v>170</v>
      </c>
      <c r="T18" s="57"/>
      <c r="U18" s="57" t="n">
        <f aca="false">R18+T18</f>
        <v>3223</v>
      </c>
      <c r="V18" s="57" t="n">
        <f aca="false">G18-U18</f>
        <v>170</v>
      </c>
      <c r="W18" s="57"/>
      <c r="X18" s="57" t="n">
        <f aca="false">+G18</f>
        <v>3393</v>
      </c>
      <c r="Y18" s="57"/>
      <c r="Z18" s="57" t="n">
        <f aca="false">U18+Y18</f>
        <v>3223</v>
      </c>
      <c r="AA18" s="57" t="n">
        <f aca="false">+X18-Z18</f>
        <v>170</v>
      </c>
      <c r="AB18" s="281"/>
      <c r="AC18" s="148" t="n">
        <f aca="false">+AB18+X18</f>
        <v>3393</v>
      </c>
      <c r="AD18" s="148" t="n">
        <v>0</v>
      </c>
      <c r="AE18" s="148" t="n">
        <f aca="false">+AD18+Z18</f>
        <v>3223</v>
      </c>
      <c r="AF18" s="148" t="n">
        <f aca="false">+AC18-AE18</f>
        <v>170</v>
      </c>
      <c r="AG18" s="87"/>
      <c r="AH18" s="50" t="n">
        <f aca="false">+AC18*5%</f>
        <v>169.65</v>
      </c>
      <c r="AI18" s="87" t="n">
        <f aca="false">+AH18-AF18</f>
        <v>-0.349999999999994</v>
      </c>
    </row>
    <row r="19" customFormat="false" ht="15" hidden="false" customHeight="false" outlineLevel="0" collapsed="false">
      <c r="B19" s="226" t="s">
        <v>537</v>
      </c>
      <c r="C19" s="226" t="n">
        <v>1</v>
      </c>
      <c r="D19" s="226" t="s">
        <v>538</v>
      </c>
      <c r="E19" s="226" t="n">
        <v>1075</v>
      </c>
      <c r="F19" s="334" t="n">
        <v>39091</v>
      </c>
      <c r="G19" s="226" t="n">
        <v>756</v>
      </c>
      <c r="H19" s="291" t="n">
        <f aca="false">G19*5%</f>
        <v>37.8</v>
      </c>
      <c r="I19" s="113" t="n">
        <v>10</v>
      </c>
      <c r="J19" s="292" t="n">
        <v>0.095</v>
      </c>
      <c r="K19" s="133" t="n">
        <v>39172</v>
      </c>
      <c r="L19" s="102" t="n">
        <f aca="false">ROUND(($L$2-K19)/365,0)</f>
        <v>10</v>
      </c>
      <c r="M19" s="102" t="n">
        <f aca="false">K19-F19+1</f>
        <v>82</v>
      </c>
      <c r="N19" s="54" t="n">
        <v>0</v>
      </c>
      <c r="O19" s="54" t="n">
        <f aca="false">ROUND(G19*J19*L19,0)</f>
        <v>718</v>
      </c>
      <c r="P19" s="54" t="n">
        <f aca="false">+O19+N19</f>
        <v>718</v>
      </c>
      <c r="Q19" s="54"/>
      <c r="R19" s="57" t="n">
        <f aca="false">P19+Q19</f>
        <v>718</v>
      </c>
      <c r="S19" s="57" t="n">
        <f aca="false">G19-R19</f>
        <v>38</v>
      </c>
      <c r="T19" s="57"/>
      <c r="U19" s="57" t="n">
        <f aca="false">R19+T19</f>
        <v>718</v>
      </c>
      <c r="V19" s="57" t="n">
        <f aca="false">G19-U19</f>
        <v>38</v>
      </c>
      <c r="W19" s="57"/>
      <c r="X19" s="57" t="n">
        <f aca="false">+G19</f>
        <v>756</v>
      </c>
      <c r="Y19" s="57"/>
      <c r="Z19" s="57" t="n">
        <f aca="false">U19+Y19</f>
        <v>718</v>
      </c>
      <c r="AA19" s="57" t="n">
        <f aca="false">+X19-Z19</f>
        <v>38</v>
      </c>
      <c r="AB19" s="281"/>
      <c r="AC19" s="148" t="n">
        <f aca="false">+AB19+X19</f>
        <v>756</v>
      </c>
      <c r="AD19" s="148" t="n">
        <v>0</v>
      </c>
      <c r="AE19" s="148" t="n">
        <f aca="false">+AD19+Z19</f>
        <v>718</v>
      </c>
      <c r="AF19" s="148" t="n">
        <f aca="false">+AC19-AE19</f>
        <v>38</v>
      </c>
      <c r="AG19" s="87"/>
      <c r="AH19" s="50" t="n">
        <f aca="false">+AC19*5%</f>
        <v>37.8</v>
      </c>
      <c r="AI19" s="87" t="n">
        <f aca="false">+AH19-AF19</f>
        <v>-0.199999999999996</v>
      </c>
    </row>
    <row r="20" customFormat="false" ht="15" hidden="false" customHeight="false" outlineLevel="0" collapsed="false">
      <c r="B20" s="77" t="s">
        <v>381</v>
      </c>
      <c r="C20" s="77"/>
      <c r="D20" s="77"/>
      <c r="E20" s="77"/>
      <c r="F20" s="77"/>
      <c r="G20" s="233" t="n">
        <f aca="false">SUM(G6:G19)</f>
        <v>115693</v>
      </c>
      <c r="H20" s="291" t="n">
        <f aca="false">G20*5%</f>
        <v>5784.65</v>
      </c>
      <c r="I20" s="335" t="n">
        <v>10</v>
      </c>
      <c r="J20" s="292" t="n">
        <v>0.095</v>
      </c>
      <c r="L20" s="219" t="n">
        <f aca="false">(K20-F20)/365</f>
        <v>0</v>
      </c>
      <c r="N20" s="194" t="n">
        <f aca="false">ROUND(IF(L20&lt;I20,G20*J20*L20,G20-H20),0)</f>
        <v>0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 t="n">
        <f aca="false">+X20-Z20</f>
        <v>0</v>
      </c>
      <c r="AB20" s="281"/>
      <c r="AC20" s="148" t="n">
        <f aca="false">+AB20+X20</f>
        <v>0</v>
      </c>
      <c r="AD20" s="148" t="n">
        <v>0</v>
      </c>
      <c r="AE20" s="148" t="n">
        <f aca="false">+AD20+Z20</f>
        <v>0</v>
      </c>
      <c r="AF20" s="148" t="n">
        <f aca="false">+AC20-AE20</f>
        <v>0</v>
      </c>
      <c r="AG20" s="87"/>
      <c r="AH20" s="50" t="n">
        <f aca="false">+AC20*5%</f>
        <v>0</v>
      </c>
      <c r="AI20" s="87" t="n">
        <f aca="false">+AH20-AF20</f>
        <v>0</v>
      </c>
    </row>
    <row r="21" customFormat="false" ht="15" hidden="false" customHeight="false" outlineLevel="0" collapsed="false">
      <c r="B21" s="214" t="s">
        <v>78</v>
      </c>
      <c r="C21" s="226"/>
      <c r="D21" s="226"/>
      <c r="E21" s="226"/>
      <c r="F21" s="226"/>
      <c r="G21" s="199"/>
      <c r="H21" s="291"/>
      <c r="I21" s="336"/>
      <c r="J21" s="292"/>
      <c r="L21" s="219" t="n">
        <f aca="false">(K21-F21)/365</f>
        <v>0</v>
      </c>
      <c r="N21" s="194" t="n">
        <f aca="false">ROUND(IF(L21&lt;I21,G21*J21*L21,G21-H21),0)</f>
        <v>0</v>
      </c>
      <c r="O21" s="57"/>
      <c r="P21" s="57"/>
      <c r="Q21" s="57"/>
      <c r="R21" s="57"/>
      <c r="S21" s="57"/>
      <c r="T21" s="57"/>
      <c r="U21" s="57" t="n">
        <f aca="false">R21+T21</f>
        <v>0</v>
      </c>
      <c r="V21" s="57" t="n">
        <f aca="false">G21-U21</f>
        <v>0</v>
      </c>
      <c r="W21" s="57"/>
      <c r="X21" s="57" t="n">
        <f aca="false">+G21</f>
        <v>0</v>
      </c>
      <c r="Y21" s="57"/>
      <c r="Z21" s="57" t="n">
        <v>0</v>
      </c>
      <c r="AA21" s="57" t="n">
        <f aca="false">+X21-Z21</f>
        <v>0</v>
      </c>
      <c r="AB21" s="281"/>
      <c r="AC21" s="148" t="n">
        <f aca="false">+AB21+X21</f>
        <v>0</v>
      </c>
      <c r="AD21" s="148" t="n">
        <v>0</v>
      </c>
      <c r="AE21" s="148" t="n">
        <f aca="false">+AD21+Z21</f>
        <v>0</v>
      </c>
      <c r="AF21" s="148" t="n">
        <f aca="false">+AC21-AE21</f>
        <v>0</v>
      </c>
      <c r="AG21" s="87"/>
      <c r="AH21" s="50" t="n">
        <f aca="false">+AC21*5%</f>
        <v>0</v>
      </c>
      <c r="AI21" s="87" t="n">
        <f aca="false">+AH21-AF21</f>
        <v>0</v>
      </c>
    </row>
    <row r="22" customFormat="false" ht="15" hidden="false" customHeight="false" outlineLevel="0" collapsed="false">
      <c r="B22" s="230" t="s">
        <v>539</v>
      </c>
      <c r="C22" s="230" t="n">
        <v>1</v>
      </c>
      <c r="D22" s="230" t="s">
        <v>540</v>
      </c>
      <c r="E22" s="230" t="n">
        <v>1220</v>
      </c>
      <c r="F22" s="334" t="n">
        <v>39470</v>
      </c>
      <c r="G22" s="337" t="n">
        <v>2419</v>
      </c>
      <c r="H22" s="291" t="n">
        <f aca="false">G22*5%</f>
        <v>120.95</v>
      </c>
      <c r="I22" s="335" t="n">
        <v>10</v>
      </c>
      <c r="J22" s="292" t="n">
        <v>0.095</v>
      </c>
      <c r="K22" s="133" t="n">
        <v>39538</v>
      </c>
      <c r="L22" s="102" t="n">
        <f aca="false">ROUND(($L$2-K22)/365,0)</f>
        <v>9</v>
      </c>
      <c r="M22" s="102" t="n">
        <f aca="false">K22-F22+1</f>
        <v>69</v>
      </c>
      <c r="N22" s="54" t="n">
        <f aca="false">ROUND(G22*J22*M22/365,0)</f>
        <v>43</v>
      </c>
      <c r="O22" s="54" t="n">
        <f aca="false">ROUND(G22*J22*L22,0)</f>
        <v>2068</v>
      </c>
      <c r="P22" s="54" t="n">
        <f aca="false">+O22+N22</f>
        <v>2111</v>
      </c>
      <c r="Q22" s="54" t="n">
        <f aca="false">ROUND(G22*J22,0)-43</f>
        <v>187</v>
      </c>
      <c r="R22" s="57" t="n">
        <f aca="false">P22+Q22</f>
        <v>2298</v>
      </c>
      <c r="S22" s="57" t="n">
        <f aca="false">G22-R22</f>
        <v>121</v>
      </c>
      <c r="T22" s="57"/>
      <c r="U22" s="57" t="n">
        <f aca="false">R22+T22</f>
        <v>2298</v>
      </c>
      <c r="V22" s="57" t="n">
        <f aca="false">G22-U22</f>
        <v>121</v>
      </c>
      <c r="W22" s="57"/>
      <c r="X22" s="57" t="n">
        <f aca="false">+G22</f>
        <v>2419</v>
      </c>
      <c r="Y22" s="57"/>
      <c r="Z22" s="57" t="n">
        <f aca="false">U22+Y22</f>
        <v>2298</v>
      </c>
      <c r="AA22" s="57" t="n">
        <f aca="false">+X22-Z22</f>
        <v>121</v>
      </c>
      <c r="AB22" s="281"/>
      <c r="AC22" s="148" t="n">
        <f aca="false">+AB22+X22</f>
        <v>2419</v>
      </c>
      <c r="AD22" s="148" t="n">
        <v>0</v>
      </c>
      <c r="AE22" s="148" t="n">
        <f aca="false">+AD22+Z22</f>
        <v>2298</v>
      </c>
      <c r="AF22" s="148" t="n">
        <f aca="false">+AC22-AE22</f>
        <v>121</v>
      </c>
      <c r="AG22" s="87"/>
      <c r="AH22" s="50" t="n">
        <f aca="false">+AC22*5%</f>
        <v>120.95</v>
      </c>
      <c r="AI22" s="87" t="n">
        <f aca="false">+AH22-AF22</f>
        <v>-0.0499999999999972</v>
      </c>
    </row>
    <row r="23" customFormat="false" ht="15" hidden="false" customHeight="false" outlineLevel="0" collapsed="false">
      <c r="B23" s="230" t="s">
        <v>541</v>
      </c>
      <c r="C23" s="230" t="n">
        <v>1</v>
      </c>
      <c r="D23" s="230" t="s">
        <v>542</v>
      </c>
      <c r="E23" s="230"/>
      <c r="F23" s="334" t="n">
        <v>39282</v>
      </c>
      <c r="G23" s="337" t="n">
        <v>1800</v>
      </c>
      <c r="H23" s="291" t="n">
        <f aca="false">G23*5%</f>
        <v>90</v>
      </c>
      <c r="I23" s="335" t="n">
        <v>10</v>
      </c>
      <c r="J23" s="292" t="n">
        <v>0.095</v>
      </c>
      <c r="K23" s="133" t="n">
        <v>39538</v>
      </c>
      <c r="L23" s="102" t="n">
        <f aca="false">ROUND(($L$2-K23)/365,0)</f>
        <v>9</v>
      </c>
      <c r="M23" s="102" t="n">
        <f aca="false">K23-F23+1</f>
        <v>257</v>
      </c>
      <c r="N23" s="54" t="n">
        <f aca="false">ROUND(G23*J23*M23/365,0)</f>
        <v>120</v>
      </c>
      <c r="O23" s="54" t="n">
        <f aca="false">ROUND(G23*J23*L23,0)</f>
        <v>1539</v>
      </c>
      <c r="P23" s="54" t="n">
        <f aca="false">+O23+N23</f>
        <v>1659</v>
      </c>
      <c r="Q23" s="54" t="n">
        <f aca="false">ROUND(G23*J23,0)-120</f>
        <v>51</v>
      </c>
      <c r="R23" s="57" t="n">
        <f aca="false">P23+Q23</f>
        <v>1710</v>
      </c>
      <c r="S23" s="57" t="n">
        <f aca="false">G23-R23</f>
        <v>90</v>
      </c>
      <c r="T23" s="57"/>
      <c r="U23" s="57" t="n">
        <f aca="false">R23+T23</f>
        <v>1710</v>
      </c>
      <c r="V23" s="57" t="n">
        <f aca="false">G23-U23</f>
        <v>90</v>
      </c>
      <c r="W23" s="57"/>
      <c r="X23" s="57" t="n">
        <f aca="false">+G23</f>
        <v>1800</v>
      </c>
      <c r="Y23" s="57"/>
      <c r="Z23" s="57" t="n">
        <f aca="false">U23+Y23</f>
        <v>1710</v>
      </c>
      <c r="AA23" s="57" t="n">
        <f aca="false">+X23-Z23</f>
        <v>90</v>
      </c>
      <c r="AB23" s="281"/>
      <c r="AC23" s="148" t="n">
        <f aca="false">+AB23+X23</f>
        <v>1800</v>
      </c>
      <c r="AD23" s="148" t="n">
        <v>0</v>
      </c>
      <c r="AE23" s="148" t="n">
        <f aca="false">+AD23+Z23</f>
        <v>1710</v>
      </c>
      <c r="AF23" s="148" t="n">
        <f aca="false">+AC23-AE23</f>
        <v>90</v>
      </c>
      <c r="AG23" s="87"/>
      <c r="AH23" s="50" t="n">
        <f aca="false">+AC23*5%</f>
        <v>90</v>
      </c>
      <c r="AI23" s="87" t="n">
        <f aca="false">+AH23-AF23</f>
        <v>0</v>
      </c>
    </row>
    <row r="24" customFormat="false" ht="15" hidden="false" customHeight="false" outlineLevel="0" collapsed="false">
      <c r="B24" s="230" t="s">
        <v>543</v>
      </c>
      <c r="C24" s="230" t="n">
        <v>1</v>
      </c>
      <c r="D24" s="230" t="s">
        <v>542</v>
      </c>
      <c r="E24" s="230"/>
      <c r="F24" s="334" t="n">
        <v>39282</v>
      </c>
      <c r="G24" s="337" t="n">
        <v>2100</v>
      </c>
      <c r="H24" s="291" t="n">
        <f aca="false">G24*5%</f>
        <v>105</v>
      </c>
      <c r="I24" s="335" t="n">
        <v>10</v>
      </c>
      <c r="J24" s="292" t="n">
        <v>0.095</v>
      </c>
      <c r="K24" s="133" t="n">
        <v>39538</v>
      </c>
      <c r="L24" s="102" t="n">
        <f aca="false">ROUND(($L$2-K24)/365,0)</f>
        <v>9</v>
      </c>
      <c r="M24" s="102" t="n">
        <f aca="false">K24-F24+1</f>
        <v>257</v>
      </c>
      <c r="N24" s="54" t="n">
        <f aca="false">ROUND(G24*J24*M24/365,0)</f>
        <v>140</v>
      </c>
      <c r="O24" s="54" t="n">
        <f aca="false">ROUND(G24*J24*L24,0)</f>
        <v>1796</v>
      </c>
      <c r="P24" s="54" t="n">
        <f aca="false">+O24+N24</f>
        <v>1936</v>
      </c>
      <c r="Q24" s="54" t="n">
        <f aca="false">ROUND(G24*J24,0)-141</f>
        <v>59</v>
      </c>
      <c r="R24" s="57" t="n">
        <f aca="false">P24+Q24</f>
        <v>1995</v>
      </c>
      <c r="S24" s="57" t="n">
        <f aca="false">G24-R24</f>
        <v>105</v>
      </c>
      <c r="T24" s="57"/>
      <c r="U24" s="57" t="n">
        <f aca="false">R24+T24</f>
        <v>1995</v>
      </c>
      <c r="V24" s="57" t="n">
        <f aca="false">G24-U24</f>
        <v>105</v>
      </c>
      <c r="W24" s="57"/>
      <c r="X24" s="57" t="n">
        <f aca="false">+G24</f>
        <v>2100</v>
      </c>
      <c r="Y24" s="57"/>
      <c r="Z24" s="57" t="n">
        <f aca="false">U24+Y24</f>
        <v>1995</v>
      </c>
      <c r="AA24" s="57" t="n">
        <f aca="false">+X24-Z24</f>
        <v>105</v>
      </c>
      <c r="AB24" s="281"/>
      <c r="AC24" s="148" t="n">
        <f aca="false">+AB24+X24</f>
        <v>2100</v>
      </c>
      <c r="AD24" s="148" t="n">
        <v>0</v>
      </c>
      <c r="AE24" s="148" t="n">
        <f aca="false">+AD24+Z24</f>
        <v>1995</v>
      </c>
      <c r="AF24" s="148" t="n">
        <f aca="false">+AC24-AE24</f>
        <v>105</v>
      </c>
      <c r="AG24" s="87"/>
      <c r="AH24" s="50" t="n">
        <f aca="false">+AC24*5%</f>
        <v>105</v>
      </c>
      <c r="AI24" s="87" t="n">
        <f aca="false">+AH24-AF24</f>
        <v>0</v>
      </c>
    </row>
    <row r="25" customFormat="false" ht="15" hidden="false" customHeight="false" outlineLevel="0" collapsed="false">
      <c r="B25" s="77" t="s">
        <v>381</v>
      </c>
      <c r="C25" s="77"/>
      <c r="D25" s="77"/>
      <c r="E25" s="77"/>
      <c r="F25" s="77"/>
      <c r="G25" s="338" t="n">
        <f aca="false">SUM(G22:G24)</f>
        <v>6319</v>
      </c>
      <c r="H25" s="339" t="n">
        <f aca="false">G25*5%</f>
        <v>315.95</v>
      </c>
      <c r="I25" s="335"/>
      <c r="J25" s="292"/>
      <c r="N25" s="57"/>
      <c r="O25" s="57"/>
      <c r="P25" s="57"/>
      <c r="Q25" s="57"/>
      <c r="R25" s="57"/>
      <c r="S25" s="57"/>
      <c r="T25" s="57"/>
      <c r="U25" s="57" t="n">
        <f aca="false">R25+T25</f>
        <v>0</v>
      </c>
      <c r="V25" s="57"/>
      <c r="W25" s="57"/>
      <c r="X25" s="57"/>
      <c r="Y25" s="57"/>
      <c r="Z25" s="57" t="n">
        <f aca="false">U25+Y25</f>
        <v>0</v>
      </c>
      <c r="AA25" s="57" t="n">
        <f aca="false">+X25-Z25</f>
        <v>0</v>
      </c>
      <c r="AB25" s="281"/>
      <c r="AC25" s="148" t="n">
        <f aca="false">+AB25+X25</f>
        <v>0</v>
      </c>
      <c r="AD25" s="148" t="n">
        <v>0</v>
      </c>
      <c r="AE25" s="148" t="n">
        <f aca="false">+AD25+Z25</f>
        <v>0</v>
      </c>
      <c r="AF25" s="148" t="n">
        <f aca="false">+AC25-AE25</f>
        <v>0</v>
      </c>
      <c r="AG25" s="87"/>
      <c r="AH25" s="50" t="n">
        <f aca="false">+AC25*5%</f>
        <v>0</v>
      </c>
      <c r="AI25" s="87" t="n">
        <f aca="false">+AH25-AF25</f>
        <v>0</v>
      </c>
    </row>
    <row r="26" customFormat="false" ht="15" hidden="false" customHeight="false" outlineLevel="0" collapsed="false">
      <c r="B26" s="214" t="s">
        <v>544</v>
      </c>
      <c r="N26" s="57"/>
      <c r="O26" s="57"/>
      <c r="P26" s="57"/>
      <c r="Q26" s="57"/>
      <c r="R26" s="57"/>
      <c r="S26" s="57"/>
      <c r="T26" s="57"/>
      <c r="U26" s="57" t="n">
        <f aca="false">R26+T26</f>
        <v>0</v>
      </c>
      <c r="V26" s="57" t="n">
        <f aca="false">G26-U26</f>
        <v>0</v>
      </c>
      <c r="W26" s="57"/>
      <c r="X26" s="57" t="n">
        <f aca="false">+G26</f>
        <v>0</v>
      </c>
      <c r="Y26" s="57"/>
      <c r="Z26" s="57" t="n">
        <v>0</v>
      </c>
      <c r="AA26" s="57" t="n">
        <f aca="false">+X26-Z26</f>
        <v>0</v>
      </c>
      <c r="AB26" s="281"/>
      <c r="AC26" s="148" t="n">
        <f aca="false">+AB26+X26</f>
        <v>0</v>
      </c>
      <c r="AD26" s="148" t="n">
        <v>0</v>
      </c>
      <c r="AE26" s="148" t="n">
        <f aca="false">+AD26+Z26</f>
        <v>0</v>
      </c>
      <c r="AF26" s="148" t="n">
        <f aca="false">+AC26-AE26</f>
        <v>0</v>
      </c>
      <c r="AG26" s="87"/>
      <c r="AH26" s="50" t="n">
        <f aca="false">+AC26*5%</f>
        <v>0</v>
      </c>
      <c r="AI26" s="87" t="n">
        <f aca="false">+AH26-AF26</f>
        <v>0</v>
      </c>
    </row>
    <row r="27" customFormat="false" ht="15" hidden="false" customHeight="false" outlineLevel="0" collapsed="false">
      <c r="A27" s="30" t="n">
        <v>1</v>
      </c>
      <c r="B27" s="230" t="s">
        <v>525</v>
      </c>
      <c r="C27" s="340" t="n">
        <v>1</v>
      </c>
      <c r="D27" s="201" t="s">
        <v>526</v>
      </c>
      <c r="E27" s="201" t="n">
        <v>5915</v>
      </c>
      <c r="F27" s="334" t="n">
        <v>39568</v>
      </c>
      <c r="G27" s="201" t="n">
        <v>4500</v>
      </c>
      <c r="H27" s="341" t="n">
        <f aca="false">G27*5%</f>
        <v>225</v>
      </c>
      <c r="I27" s="201" t="n">
        <v>10</v>
      </c>
      <c r="J27" s="60" t="n">
        <v>0.095</v>
      </c>
      <c r="K27" s="35" t="n">
        <v>39903</v>
      </c>
      <c r="L27" s="102" t="n">
        <f aca="false">ROUND(($L$2-K27)/365,0)</f>
        <v>8</v>
      </c>
      <c r="M27" s="102" t="n">
        <f aca="false">K27-F27+1</f>
        <v>336</v>
      </c>
      <c r="N27" s="54" t="n">
        <f aca="false">ROUND(G27*J27*M27/365,0)</f>
        <v>394</v>
      </c>
      <c r="O27" s="54" t="n">
        <f aca="false">ROUND(G27*J27*L27,0)</f>
        <v>3420</v>
      </c>
      <c r="P27" s="54" t="n">
        <f aca="false">+O27+N27</f>
        <v>3814</v>
      </c>
      <c r="Q27" s="54" t="n">
        <f aca="false">ROUND(G27*J27,0)</f>
        <v>428</v>
      </c>
      <c r="R27" s="57" t="n">
        <f aca="false">P27+Q27</f>
        <v>4242</v>
      </c>
      <c r="S27" s="57" t="n">
        <f aca="false">G27-R27</f>
        <v>258</v>
      </c>
      <c r="T27" s="57" t="n">
        <v>33</v>
      </c>
      <c r="U27" s="57" t="n">
        <f aca="false">R27+T27</f>
        <v>4275</v>
      </c>
      <c r="V27" s="57" t="n">
        <f aca="false">G27-U27</f>
        <v>225</v>
      </c>
      <c r="W27" s="57"/>
      <c r="X27" s="57" t="n">
        <f aca="false">+G27</f>
        <v>4500</v>
      </c>
      <c r="Y27" s="57"/>
      <c r="Z27" s="57" t="n">
        <f aca="false">U27+Y27</f>
        <v>4275</v>
      </c>
      <c r="AA27" s="57" t="n">
        <f aca="false">+X27-Z27</f>
        <v>225</v>
      </c>
      <c r="AB27" s="281"/>
      <c r="AC27" s="148" t="n">
        <f aca="false">+AB27+X27</f>
        <v>4500</v>
      </c>
      <c r="AD27" s="148" t="n">
        <v>0</v>
      </c>
      <c r="AE27" s="148" t="n">
        <f aca="false">+AD27+Z27</f>
        <v>4275</v>
      </c>
      <c r="AF27" s="148" t="n">
        <f aca="false">+AC27-AE27</f>
        <v>225</v>
      </c>
      <c r="AG27" s="87"/>
      <c r="AH27" s="50" t="n">
        <f aca="false">+AC27*5%</f>
        <v>225</v>
      </c>
      <c r="AI27" s="87" t="n">
        <f aca="false">+AH27-AF27</f>
        <v>0</v>
      </c>
    </row>
    <row r="28" customFormat="false" ht="15" hidden="false" customHeight="false" outlineLevel="0" collapsed="false">
      <c r="B28" s="342" t="s">
        <v>545</v>
      </c>
      <c r="C28" s="343"/>
      <c r="D28" s="337"/>
      <c r="E28" s="337"/>
      <c r="F28" s="344"/>
      <c r="G28" s="345"/>
      <c r="H28" s="345"/>
      <c r="I28" s="201"/>
      <c r="J28" s="60"/>
      <c r="K28" s="35"/>
      <c r="N28" s="57"/>
      <c r="O28" s="57"/>
      <c r="P28" s="57"/>
      <c r="Q28" s="57"/>
      <c r="R28" s="57"/>
      <c r="S28" s="57"/>
      <c r="T28" s="57" t="n">
        <f aca="false">ROUND(G28*J28,0)</f>
        <v>0</v>
      </c>
      <c r="U28" s="57" t="n">
        <f aca="false">R28+T28</f>
        <v>0</v>
      </c>
      <c r="V28" s="57" t="n">
        <f aca="false">G28-U28</f>
        <v>0</v>
      </c>
      <c r="W28" s="57"/>
      <c r="X28" s="57" t="n">
        <f aca="false">+G28</f>
        <v>0</v>
      </c>
      <c r="Y28" s="57"/>
      <c r="Z28" s="57" t="n">
        <f aca="false">U28+Y28</f>
        <v>0</v>
      </c>
      <c r="AA28" s="57" t="n">
        <f aca="false">+X28-Z28</f>
        <v>0</v>
      </c>
      <c r="AB28" s="281"/>
      <c r="AC28" s="148" t="n">
        <f aca="false">+AB28+X28</f>
        <v>0</v>
      </c>
      <c r="AD28" s="148" t="n">
        <v>0</v>
      </c>
      <c r="AE28" s="148" t="n">
        <f aca="false">+AD28+Z28</f>
        <v>0</v>
      </c>
      <c r="AF28" s="148" t="n">
        <f aca="false">+AC28-AE28</f>
        <v>0</v>
      </c>
      <c r="AG28" s="87"/>
      <c r="AH28" s="50" t="n">
        <f aca="false">+AC28*5%</f>
        <v>0</v>
      </c>
      <c r="AI28" s="87" t="n">
        <f aca="false">+AH28-AF28</f>
        <v>0</v>
      </c>
    </row>
    <row r="29" customFormat="false" ht="15" hidden="false" customHeight="false" outlineLevel="0" collapsed="false">
      <c r="B29" s="67" t="s">
        <v>124</v>
      </c>
      <c r="C29" s="340"/>
      <c r="F29" s="35"/>
      <c r="G29" s="246"/>
      <c r="H29" s="341"/>
      <c r="J29" s="60"/>
      <c r="K29" s="35"/>
      <c r="N29" s="57"/>
      <c r="O29" s="57"/>
      <c r="P29" s="57" t="n">
        <f aca="false">N29+O29</f>
        <v>0</v>
      </c>
      <c r="Q29" s="57" t="n">
        <f aca="false">ROUND((G29*1*J29),0)</f>
        <v>0</v>
      </c>
      <c r="R29" s="57" t="n">
        <f aca="false">P29+Q29</f>
        <v>0</v>
      </c>
      <c r="S29" s="57" t="n">
        <f aca="false">G29-R29</f>
        <v>0</v>
      </c>
      <c r="T29" s="57" t="n">
        <f aca="false">ROUND(G29*J29,0)</f>
        <v>0</v>
      </c>
      <c r="U29" s="57" t="n">
        <f aca="false">R29+T29</f>
        <v>0</v>
      </c>
      <c r="V29" s="57" t="n">
        <f aca="false">G29-U29</f>
        <v>0</v>
      </c>
      <c r="W29" s="57"/>
      <c r="X29" s="57" t="n">
        <f aca="false">+G29</f>
        <v>0</v>
      </c>
      <c r="Y29" s="57"/>
      <c r="Z29" s="57" t="n">
        <v>0</v>
      </c>
      <c r="AA29" s="57" t="n">
        <f aca="false">+X29-Z29</f>
        <v>0</v>
      </c>
      <c r="AB29" s="281"/>
      <c r="AC29" s="148" t="n">
        <f aca="false">+AB29+X29</f>
        <v>0</v>
      </c>
      <c r="AD29" s="148" t="n">
        <v>0</v>
      </c>
      <c r="AE29" s="148" t="n">
        <f aca="false">+AD29+Z29</f>
        <v>0</v>
      </c>
      <c r="AF29" s="148" t="n">
        <f aca="false">+AC29-AE29</f>
        <v>0</v>
      </c>
      <c r="AG29" s="87"/>
      <c r="AH29" s="50" t="n">
        <f aca="false">+AC29*5%</f>
        <v>0</v>
      </c>
      <c r="AI29" s="87" t="n">
        <f aca="false">+AH29-AF29</f>
        <v>0</v>
      </c>
    </row>
    <row r="30" customFormat="false" ht="15" hidden="false" customHeight="false" outlineLevel="0" collapsed="false">
      <c r="A30" s="30" t="n">
        <v>1</v>
      </c>
      <c r="B30" s="69" t="s">
        <v>546</v>
      </c>
      <c r="C30" s="305" t="n">
        <v>1</v>
      </c>
      <c r="D30" s="69" t="s">
        <v>547</v>
      </c>
      <c r="E30" s="243" t="n">
        <v>339</v>
      </c>
      <c r="F30" s="71" t="n">
        <v>40070</v>
      </c>
      <c r="G30" s="243" t="n">
        <v>13100</v>
      </c>
      <c r="H30" s="341" t="n">
        <f aca="false">G30*5%</f>
        <v>655</v>
      </c>
      <c r="I30" s="30" t="n">
        <v>10</v>
      </c>
      <c r="J30" s="60" t="n">
        <v>0.095</v>
      </c>
      <c r="K30" s="35" t="n">
        <v>40268</v>
      </c>
      <c r="L30" s="102" t="n">
        <f aca="false">ROUND(($L$2-K30)/365,0)</f>
        <v>7</v>
      </c>
      <c r="M30" s="102" t="n">
        <f aca="false">K30-F30+1</f>
        <v>199</v>
      </c>
      <c r="N30" s="54" t="n">
        <f aca="false">ROUND(G30*J30*M30/365,0)</f>
        <v>679</v>
      </c>
      <c r="O30" s="54" t="n">
        <f aca="false">ROUND(G30*J30*L30,0)</f>
        <v>8712</v>
      </c>
      <c r="P30" s="54" t="n">
        <f aca="false">+O30+N30</f>
        <v>9391</v>
      </c>
      <c r="Q30" s="54" t="n">
        <f aca="false">ROUND(G30*J30,0)</f>
        <v>1245</v>
      </c>
      <c r="R30" s="57" t="n">
        <f aca="false">P30+Q30</f>
        <v>10636</v>
      </c>
      <c r="S30" s="57" t="n">
        <f aca="false">G30-R30</f>
        <v>2464</v>
      </c>
      <c r="T30" s="57" t="n">
        <f aca="false">ROUND(G30*J30,0)</f>
        <v>1245</v>
      </c>
      <c r="U30" s="57" t="n">
        <f aca="false">R30+T30</f>
        <v>11881</v>
      </c>
      <c r="V30" s="57" t="n">
        <f aca="false">G30-U30</f>
        <v>1219</v>
      </c>
      <c r="W30" s="57"/>
      <c r="X30" s="57" t="n">
        <f aca="false">+G30</f>
        <v>13100</v>
      </c>
      <c r="Y30" s="57" t="n">
        <v>564</v>
      </c>
      <c r="Z30" s="57" t="n">
        <f aca="false">U30+Y30</f>
        <v>12445</v>
      </c>
      <c r="AA30" s="57" t="n">
        <f aca="false">+X30-Z30</f>
        <v>655</v>
      </c>
      <c r="AB30" s="281"/>
      <c r="AC30" s="148" t="n">
        <f aca="false">+AB30+X30</f>
        <v>13100</v>
      </c>
      <c r="AD30" s="148" t="n">
        <v>0</v>
      </c>
      <c r="AE30" s="148" t="n">
        <f aca="false">+AD30+Z30</f>
        <v>12445</v>
      </c>
      <c r="AF30" s="148" t="n">
        <f aca="false">+AC30-AE30</f>
        <v>655</v>
      </c>
      <c r="AG30" s="87"/>
      <c r="AH30" s="50" t="n">
        <f aca="false">+AC30*5%</f>
        <v>655</v>
      </c>
      <c r="AI30" s="87" t="n">
        <f aca="false">+AH30-AF30</f>
        <v>0</v>
      </c>
    </row>
    <row r="31" customFormat="false" ht="15" hidden="false" customHeight="false" outlineLevel="0" collapsed="false">
      <c r="A31" s="30" t="n">
        <v>2</v>
      </c>
      <c r="B31" s="69" t="s">
        <v>548</v>
      </c>
      <c r="C31" s="305" t="n">
        <v>1</v>
      </c>
      <c r="D31" s="69" t="s">
        <v>549</v>
      </c>
      <c r="E31" s="243" t="n">
        <v>9992</v>
      </c>
      <c r="F31" s="71" t="n">
        <v>40226</v>
      </c>
      <c r="G31" s="243" t="n">
        <v>16000</v>
      </c>
      <c r="H31" s="341" t="n">
        <f aca="false">G31*5%</f>
        <v>800</v>
      </c>
      <c r="I31" s="30" t="n">
        <v>10</v>
      </c>
      <c r="J31" s="60" t="n">
        <v>0.095</v>
      </c>
      <c r="K31" s="35" t="n">
        <v>40268</v>
      </c>
      <c r="L31" s="102" t="n">
        <f aca="false">ROUND(($L$2-K31)/365,0)</f>
        <v>7</v>
      </c>
      <c r="M31" s="102" t="n">
        <f aca="false">K31-F31+1</f>
        <v>43</v>
      </c>
      <c r="N31" s="54" t="n">
        <f aca="false">ROUND(G31*J31*M31/365,0)</f>
        <v>179</v>
      </c>
      <c r="O31" s="54" t="n">
        <f aca="false">ROUND(G31*J31*L31,0)</f>
        <v>10640</v>
      </c>
      <c r="P31" s="54" t="n">
        <f aca="false">+O31+N31</f>
        <v>10819</v>
      </c>
      <c r="Q31" s="54" t="n">
        <f aca="false">ROUND(G31*J31,0)</f>
        <v>1520</v>
      </c>
      <c r="R31" s="57" t="n">
        <f aca="false">P31+Q31</f>
        <v>12339</v>
      </c>
      <c r="S31" s="57" t="n">
        <f aca="false">G31-R31</f>
        <v>3661</v>
      </c>
      <c r="T31" s="57" t="n">
        <f aca="false">ROUND(G31*J31,0)</f>
        <v>1520</v>
      </c>
      <c r="U31" s="57" t="n">
        <f aca="false">R31+T31</f>
        <v>13859</v>
      </c>
      <c r="V31" s="57" t="n">
        <f aca="false">G31-U31</f>
        <v>2141</v>
      </c>
      <c r="W31" s="57"/>
      <c r="X31" s="57" t="n">
        <f aca="false">+G31</f>
        <v>16000</v>
      </c>
      <c r="Y31" s="57" t="n">
        <v>1341</v>
      </c>
      <c r="Z31" s="57" t="n">
        <f aca="false">U31+Y31</f>
        <v>15200</v>
      </c>
      <c r="AA31" s="57" t="n">
        <f aca="false">+X31-Z31</f>
        <v>800</v>
      </c>
      <c r="AB31" s="281"/>
      <c r="AC31" s="148" t="n">
        <f aca="false">+AB31+X31</f>
        <v>16000</v>
      </c>
      <c r="AD31" s="148" t="n">
        <v>0</v>
      </c>
      <c r="AE31" s="148" t="n">
        <f aca="false">+AD31+Z31</f>
        <v>15200</v>
      </c>
      <c r="AF31" s="148" t="n">
        <f aca="false">+AC31-AE31</f>
        <v>800</v>
      </c>
      <c r="AG31" s="87"/>
      <c r="AH31" s="50" t="n">
        <f aca="false">+AC31*5%</f>
        <v>800</v>
      </c>
      <c r="AI31" s="87" t="n">
        <f aca="false">+AH31-AF31</f>
        <v>0</v>
      </c>
    </row>
    <row r="32" customFormat="false" ht="15" hidden="false" customHeight="false" outlineLevel="0" collapsed="false">
      <c r="B32" s="346" t="s">
        <v>545</v>
      </c>
      <c r="C32" s="343"/>
      <c r="D32" s="73"/>
      <c r="E32" s="73"/>
      <c r="F32" s="247"/>
      <c r="G32" s="345" t="n">
        <f aca="false">SUM(G30:G31)</f>
        <v>29100</v>
      </c>
      <c r="H32" s="345" t="n">
        <f aca="false">SUM(H30:H31)</f>
        <v>1455</v>
      </c>
      <c r="J32" s="60"/>
      <c r="K32" s="35"/>
      <c r="N32" s="57"/>
      <c r="O32" s="57"/>
      <c r="P32" s="57"/>
      <c r="Q32" s="57"/>
      <c r="R32" s="57"/>
      <c r="S32" s="57"/>
      <c r="T32" s="57" t="n">
        <f aca="false">ROUND(G32*J32,0)</f>
        <v>0</v>
      </c>
      <c r="U32" s="57" t="n">
        <f aca="false">R32+T32</f>
        <v>0</v>
      </c>
      <c r="V32" s="57"/>
      <c r="W32" s="57"/>
      <c r="X32" s="57"/>
      <c r="Y32" s="57"/>
      <c r="Z32" s="57"/>
      <c r="AA32" s="57" t="n">
        <f aca="false">+X32-Z32</f>
        <v>0</v>
      </c>
      <c r="AB32" s="281"/>
      <c r="AC32" s="148" t="n">
        <f aca="false">+AB32+X32</f>
        <v>0</v>
      </c>
      <c r="AD32" s="148" t="n">
        <v>0</v>
      </c>
      <c r="AE32" s="148" t="n">
        <f aca="false">+AD32+Z32</f>
        <v>0</v>
      </c>
      <c r="AF32" s="148" t="n">
        <f aca="false">+AC32-AE32</f>
        <v>0</v>
      </c>
      <c r="AG32" s="87"/>
      <c r="AH32" s="50" t="n">
        <f aca="false">+AC32*5%</f>
        <v>0</v>
      </c>
      <c r="AI32" s="87" t="n">
        <f aca="false">+AH32-AF32</f>
        <v>0</v>
      </c>
    </row>
    <row r="33" customFormat="false" ht="15" hidden="false" customHeight="false" outlineLevel="0" collapsed="false">
      <c r="B33" s="67" t="s">
        <v>81</v>
      </c>
      <c r="C33" s="340"/>
      <c r="F33" s="35"/>
      <c r="G33" s="76"/>
      <c r="H33" s="341"/>
      <c r="J33" s="60"/>
      <c r="K33" s="35"/>
      <c r="N33" s="57"/>
      <c r="O33" s="57"/>
      <c r="P33" s="57"/>
      <c r="Q33" s="57"/>
      <c r="R33" s="57"/>
      <c r="S33" s="57"/>
      <c r="T33" s="57" t="n">
        <f aca="false">ROUND(G33*J33,0)</f>
        <v>0</v>
      </c>
      <c r="U33" s="57" t="n">
        <f aca="false">R33+T33</f>
        <v>0</v>
      </c>
      <c r="V33" s="57" t="n">
        <f aca="false">G33-U33</f>
        <v>0</v>
      </c>
      <c r="W33" s="57"/>
      <c r="X33" s="57" t="n">
        <f aca="false">+G33</f>
        <v>0</v>
      </c>
      <c r="Y33" s="57"/>
      <c r="Z33" s="57" t="n">
        <v>0</v>
      </c>
      <c r="AA33" s="57" t="n">
        <f aca="false">+X33-Z33</f>
        <v>0</v>
      </c>
      <c r="AB33" s="281"/>
      <c r="AC33" s="148" t="n">
        <f aca="false">+AB33+X33</f>
        <v>0</v>
      </c>
      <c r="AD33" s="148" t="n">
        <v>0</v>
      </c>
      <c r="AE33" s="148" t="n">
        <f aca="false">+AD33+Z33</f>
        <v>0</v>
      </c>
      <c r="AF33" s="148" t="n">
        <f aca="false">+AC33-AE33</f>
        <v>0</v>
      </c>
      <c r="AG33" s="87"/>
      <c r="AH33" s="50" t="n">
        <f aca="false">+AC33*5%</f>
        <v>0</v>
      </c>
      <c r="AI33" s="87" t="n">
        <f aca="false">+AH33-AF33</f>
        <v>0</v>
      </c>
    </row>
    <row r="34" customFormat="false" ht="15" hidden="false" customHeight="false" outlineLevel="0" collapsed="false">
      <c r="B34" s="67" t="s">
        <v>159</v>
      </c>
      <c r="F34" s="35"/>
      <c r="G34" s="76"/>
      <c r="H34" s="341" t="n">
        <f aca="false">G34*5%</f>
        <v>0</v>
      </c>
      <c r="J34" s="60"/>
      <c r="K34" s="35"/>
      <c r="N34" s="57"/>
      <c r="O34" s="57"/>
      <c r="P34" s="57"/>
      <c r="Q34" s="57"/>
      <c r="R34" s="57"/>
      <c r="S34" s="57"/>
      <c r="T34" s="57" t="n">
        <f aca="false">ROUND(G34*J34,0)</f>
        <v>0</v>
      </c>
      <c r="U34" s="57" t="n">
        <f aca="false">R34+T34</f>
        <v>0</v>
      </c>
      <c r="V34" s="57" t="n">
        <f aca="false">G34-U34</f>
        <v>0</v>
      </c>
      <c r="W34" s="57"/>
      <c r="X34" s="57" t="n">
        <f aca="false">+G34</f>
        <v>0</v>
      </c>
      <c r="Y34" s="57"/>
      <c r="Z34" s="57" t="n">
        <v>0</v>
      </c>
      <c r="AA34" s="57" t="n">
        <f aca="false">+X34-Z34</f>
        <v>0</v>
      </c>
      <c r="AB34" s="281"/>
      <c r="AC34" s="148" t="n">
        <f aca="false">+AB34+X34</f>
        <v>0</v>
      </c>
      <c r="AD34" s="148" t="n">
        <v>0</v>
      </c>
      <c r="AE34" s="148" t="n">
        <f aca="false">+AD34+Z34</f>
        <v>0</v>
      </c>
      <c r="AF34" s="148" t="n">
        <f aca="false">+AC34-AE34</f>
        <v>0</v>
      </c>
      <c r="AG34" s="87"/>
      <c r="AH34" s="50" t="n">
        <f aca="false">+AC34*5%</f>
        <v>0</v>
      </c>
      <c r="AI34" s="87" t="n">
        <f aca="false">+AH34-AF34</f>
        <v>0</v>
      </c>
    </row>
    <row r="35" customFormat="false" ht="15" hidden="false" customHeight="false" outlineLevel="0" collapsed="false">
      <c r="A35" s="30" t="n">
        <v>1</v>
      </c>
      <c r="B35" s="347" t="s">
        <v>550</v>
      </c>
      <c r="C35" s="348" t="n">
        <v>1</v>
      </c>
      <c r="D35" s="70" t="s">
        <v>538</v>
      </c>
      <c r="E35" s="302" t="n">
        <v>1928</v>
      </c>
      <c r="F35" s="303" t="n">
        <v>40648</v>
      </c>
      <c r="G35" s="302" t="n">
        <v>9899</v>
      </c>
      <c r="H35" s="341" t="n">
        <f aca="false">G35*5%</f>
        <v>494.95</v>
      </c>
      <c r="I35" s="30" t="n">
        <v>10</v>
      </c>
      <c r="J35" s="60" t="n">
        <v>0.095</v>
      </c>
      <c r="K35" s="35" t="n">
        <v>40999</v>
      </c>
      <c r="L35" s="102" t="n">
        <f aca="false">ROUND(($L$2-K35)/365,0)</f>
        <v>5</v>
      </c>
      <c r="M35" s="102" t="n">
        <f aca="false">K35-F35+1</f>
        <v>352</v>
      </c>
      <c r="N35" s="54" t="n">
        <f aca="false">ROUND(G35*J35*M35/365,0)</f>
        <v>907</v>
      </c>
      <c r="O35" s="54" t="n">
        <f aca="false">ROUND(G35*J35*L35,0)</f>
        <v>4702</v>
      </c>
      <c r="P35" s="54" t="n">
        <f aca="false">+O35+N35</f>
        <v>5609</v>
      </c>
      <c r="Q35" s="54" t="n">
        <f aca="false">ROUND(G35*J35,0)</f>
        <v>940</v>
      </c>
      <c r="R35" s="57" t="n">
        <f aca="false">P35+Q35</f>
        <v>6549</v>
      </c>
      <c r="S35" s="57" t="n">
        <f aca="false">G35-R35</f>
        <v>3350</v>
      </c>
      <c r="T35" s="57" t="n">
        <f aca="false">ROUND(G35*J35,0)</f>
        <v>940</v>
      </c>
      <c r="U35" s="57" t="n">
        <f aca="false">R35+T35</f>
        <v>7489</v>
      </c>
      <c r="V35" s="57" t="n">
        <f aca="false">G35-U35</f>
        <v>2410</v>
      </c>
      <c r="W35" s="57"/>
      <c r="X35" s="57" t="n">
        <f aca="false">+G35</f>
        <v>9899</v>
      </c>
      <c r="Y35" s="57" t="n">
        <f aca="false">ROUND(X35*J35,0)</f>
        <v>940</v>
      </c>
      <c r="Z35" s="57" t="n">
        <f aca="false">U35+Y35</f>
        <v>8429</v>
      </c>
      <c r="AA35" s="57" t="n">
        <f aca="false">+X35-Z35</f>
        <v>1470</v>
      </c>
      <c r="AB35" s="281"/>
      <c r="AC35" s="148" t="n">
        <f aca="false">+AB35+X35</f>
        <v>9899</v>
      </c>
      <c r="AD35" s="286" t="n">
        <f aca="false">ROUND(AC35*J35,0)</f>
        <v>940</v>
      </c>
      <c r="AE35" s="148" t="n">
        <f aca="false">+AD35+Z35</f>
        <v>9369</v>
      </c>
      <c r="AF35" s="148" t="n">
        <f aca="false">+AC35-AE35</f>
        <v>530</v>
      </c>
      <c r="AG35" s="87"/>
      <c r="AH35" s="50" t="n">
        <f aca="false">+AC35*5%</f>
        <v>494.95</v>
      </c>
      <c r="AI35" s="87" t="n">
        <f aca="false">+AH35-AF35</f>
        <v>-35.05</v>
      </c>
    </row>
    <row r="36" customFormat="false" ht="15" hidden="false" customHeight="false" outlineLevel="0" collapsed="false">
      <c r="A36" s="30" t="n">
        <v>2</v>
      </c>
      <c r="B36" s="347" t="s">
        <v>551</v>
      </c>
      <c r="C36" s="348" t="n">
        <v>1</v>
      </c>
      <c r="D36" s="70" t="s">
        <v>552</v>
      </c>
      <c r="E36" s="302" t="n">
        <v>42</v>
      </c>
      <c r="F36" s="303" t="n">
        <v>40663</v>
      </c>
      <c r="G36" s="302" t="n">
        <v>10261</v>
      </c>
      <c r="H36" s="341" t="n">
        <f aca="false">G36*5%</f>
        <v>513.05</v>
      </c>
      <c r="I36" s="30" t="n">
        <v>10</v>
      </c>
      <c r="J36" s="60" t="n">
        <v>0.095</v>
      </c>
      <c r="K36" s="35" t="n">
        <v>40999</v>
      </c>
      <c r="L36" s="102" t="n">
        <f aca="false">ROUND(($L$2-K36)/365,0)</f>
        <v>5</v>
      </c>
      <c r="M36" s="102" t="n">
        <f aca="false">K36-F36+1</f>
        <v>337</v>
      </c>
      <c r="N36" s="54" t="n">
        <f aca="false">ROUND(G36*J36*M36/365,0)</f>
        <v>900</v>
      </c>
      <c r="O36" s="54" t="n">
        <f aca="false">ROUND(G36*J36*L36,0)</f>
        <v>4874</v>
      </c>
      <c r="P36" s="54" t="n">
        <f aca="false">+O36+N36</f>
        <v>5774</v>
      </c>
      <c r="Q36" s="54" t="n">
        <f aca="false">ROUND(G36*J36,0)</f>
        <v>975</v>
      </c>
      <c r="R36" s="57" t="n">
        <f aca="false">P36+Q36</f>
        <v>6749</v>
      </c>
      <c r="S36" s="57" t="n">
        <f aca="false">G36-R36</f>
        <v>3512</v>
      </c>
      <c r="T36" s="57" t="n">
        <f aca="false">ROUND(G36*J36,0)</f>
        <v>975</v>
      </c>
      <c r="U36" s="57" t="n">
        <f aca="false">R36+T36</f>
        <v>7724</v>
      </c>
      <c r="V36" s="57" t="n">
        <f aca="false">G36-U36</f>
        <v>2537</v>
      </c>
      <c r="W36" s="57"/>
      <c r="X36" s="57" t="n">
        <f aca="false">+G36</f>
        <v>10261</v>
      </c>
      <c r="Y36" s="57" t="n">
        <f aca="false">ROUND(X36*J36,0)</f>
        <v>975</v>
      </c>
      <c r="Z36" s="57" t="n">
        <f aca="false">U36+Y36</f>
        <v>8699</v>
      </c>
      <c r="AA36" s="57" t="n">
        <f aca="false">+X36-Z36</f>
        <v>1562</v>
      </c>
      <c r="AB36" s="281"/>
      <c r="AC36" s="148" t="n">
        <f aca="false">+AB36+X36</f>
        <v>10261</v>
      </c>
      <c r="AD36" s="286" t="n">
        <f aca="false">ROUND(AC36*J36,0)</f>
        <v>975</v>
      </c>
      <c r="AE36" s="148" t="n">
        <f aca="false">+AD36+Z36</f>
        <v>9674</v>
      </c>
      <c r="AF36" s="148" t="n">
        <f aca="false">+AC36-AE36</f>
        <v>587</v>
      </c>
      <c r="AG36" s="87"/>
      <c r="AH36" s="50" t="n">
        <f aca="false">+AC36*5%</f>
        <v>513.05</v>
      </c>
      <c r="AI36" s="87" t="n">
        <f aca="false">+AH36-AF36</f>
        <v>-73.9499999999999</v>
      </c>
    </row>
    <row r="37" customFormat="false" ht="15" hidden="false" customHeight="false" outlineLevel="0" collapsed="false">
      <c r="A37" s="30" t="n">
        <v>3</v>
      </c>
      <c r="B37" s="347" t="s">
        <v>553</v>
      </c>
      <c r="C37" s="348" t="n">
        <v>1</v>
      </c>
      <c r="D37" s="70" t="s">
        <v>554</v>
      </c>
      <c r="E37" s="302" t="n">
        <v>6885</v>
      </c>
      <c r="F37" s="303" t="n">
        <v>40718</v>
      </c>
      <c r="G37" s="302" t="n">
        <v>5486</v>
      </c>
      <c r="H37" s="341" t="n">
        <f aca="false">G37*5%</f>
        <v>274.3</v>
      </c>
      <c r="I37" s="30" t="n">
        <v>10</v>
      </c>
      <c r="J37" s="60" t="n">
        <v>0.095</v>
      </c>
      <c r="K37" s="35" t="n">
        <v>40999</v>
      </c>
      <c r="L37" s="102" t="n">
        <f aca="false">ROUND(($L$2-K37)/365,0)</f>
        <v>5</v>
      </c>
      <c r="M37" s="102" t="n">
        <f aca="false">K37-F37+1</f>
        <v>282</v>
      </c>
      <c r="N37" s="54" t="n">
        <f aca="false">ROUND(G37*J37*M37/365,0)</f>
        <v>403</v>
      </c>
      <c r="O37" s="54" t="n">
        <f aca="false">ROUND(G37*J37*L37,0)</f>
        <v>2606</v>
      </c>
      <c r="P37" s="54" t="n">
        <f aca="false">+O37+N37</f>
        <v>3009</v>
      </c>
      <c r="Q37" s="54" t="n">
        <f aca="false">ROUND(G37*J37,0)</f>
        <v>521</v>
      </c>
      <c r="R37" s="57" t="n">
        <f aca="false">P37+Q37</f>
        <v>3530</v>
      </c>
      <c r="S37" s="57" t="n">
        <f aca="false">G37-R37</f>
        <v>1956</v>
      </c>
      <c r="T37" s="57" t="n">
        <f aca="false">ROUND(G37*J37,0)</f>
        <v>521</v>
      </c>
      <c r="U37" s="57" t="n">
        <f aca="false">R37+T37</f>
        <v>4051</v>
      </c>
      <c r="V37" s="57" t="n">
        <f aca="false">G37-U37</f>
        <v>1435</v>
      </c>
      <c r="W37" s="57"/>
      <c r="X37" s="57" t="n">
        <f aca="false">+G37</f>
        <v>5486</v>
      </c>
      <c r="Y37" s="57" t="n">
        <f aca="false">ROUND(X37*J37,0)</f>
        <v>521</v>
      </c>
      <c r="Z37" s="57" t="n">
        <f aca="false">U37+Y37</f>
        <v>4572</v>
      </c>
      <c r="AA37" s="57" t="n">
        <f aca="false">+X37-Z37</f>
        <v>914</v>
      </c>
      <c r="AB37" s="281"/>
      <c r="AC37" s="148" t="n">
        <f aca="false">+AB37+X37</f>
        <v>5486</v>
      </c>
      <c r="AD37" s="286" t="n">
        <f aca="false">ROUND(AC37*J37,0)</f>
        <v>521</v>
      </c>
      <c r="AE37" s="148" t="n">
        <f aca="false">+AD37+Z37</f>
        <v>5093</v>
      </c>
      <c r="AF37" s="148" t="n">
        <f aca="false">+AC37-AE37</f>
        <v>393</v>
      </c>
      <c r="AG37" s="87"/>
      <c r="AH37" s="50" t="n">
        <f aca="false">+AC37*5%</f>
        <v>274.3</v>
      </c>
      <c r="AI37" s="87" t="n">
        <f aca="false">+AH37-AF37</f>
        <v>-118.7</v>
      </c>
    </row>
    <row r="38" customFormat="false" ht="15" hidden="false" customHeight="false" outlineLevel="0" collapsed="false">
      <c r="A38" s="30" t="n">
        <v>4</v>
      </c>
      <c r="B38" s="347" t="s">
        <v>553</v>
      </c>
      <c r="C38" s="348" t="n">
        <v>1</v>
      </c>
      <c r="D38" s="70" t="s">
        <v>554</v>
      </c>
      <c r="E38" s="302" t="n">
        <v>6886</v>
      </c>
      <c r="F38" s="303" t="n">
        <v>40718</v>
      </c>
      <c r="G38" s="302" t="n">
        <v>5486</v>
      </c>
      <c r="H38" s="341" t="n">
        <f aca="false">G38*5%</f>
        <v>274.3</v>
      </c>
      <c r="I38" s="30" t="n">
        <v>10</v>
      </c>
      <c r="J38" s="60" t="n">
        <v>0.095</v>
      </c>
      <c r="K38" s="35" t="n">
        <v>40999</v>
      </c>
      <c r="L38" s="102" t="n">
        <f aca="false">ROUND(($L$2-K38)/365,0)</f>
        <v>5</v>
      </c>
      <c r="M38" s="102" t="n">
        <f aca="false">K38-F38+1</f>
        <v>282</v>
      </c>
      <c r="N38" s="54" t="n">
        <f aca="false">ROUND(G38*J38*M38/365,0)</f>
        <v>403</v>
      </c>
      <c r="O38" s="54" t="n">
        <f aca="false">ROUND(G38*J38*L38,0)</f>
        <v>2606</v>
      </c>
      <c r="P38" s="54" t="n">
        <f aca="false">+O38+N38</f>
        <v>3009</v>
      </c>
      <c r="Q38" s="54" t="n">
        <f aca="false">ROUND(G38*J38,0)</f>
        <v>521</v>
      </c>
      <c r="R38" s="57" t="n">
        <f aca="false">P38+Q38</f>
        <v>3530</v>
      </c>
      <c r="S38" s="57" t="n">
        <f aca="false">G38-R38</f>
        <v>1956</v>
      </c>
      <c r="T38" s="57" t="n">
        <f aca="false">ROUND(G38*J38,0)</f>
        <v>521</v>
      </c>
      <c r="U38" s="57" t="n">
        <f aca="false">R38+T38</f>
        <v>4051</v>
      </c>
      <c r="V38" s="57" t="n">
        <f aca="false">G38-U38</f>
        <v>1435</v>
      </c>
      <c r="W38" s="57"/>
      <c r="X38" s="57" t="n">
        <f aca="false">+G38</f>
        <v>5486</v>
      </c>
      <c r="Y38" s="57" t="n">
        <f aca="false">ROUND(X38*J38,0)</f>
        <v>521</v>
      </c>
      <c r="Z38" s="57" t="n">
        <f aca="false">U38+Y38</f>
        <v>4572</v>
      </c>
      <c r="AA38" s="57" t="n">
        <f aca="false">+X38-Z38</f>
        <v>914</v>
      </c>
      <c r="AB38" s="281"/>
      <c r="AC38" s="148" t="n">
        <f aca="false">+AB38+X38</f>
        <v>5486</v>
      </c>
      <c r="AD38" s="286" t="n">
        <f aca="false">ROUND(AC38*J38,0)</f>
        <v>521</v>
      </c>
      <c r="AE38" s="148" t="n">
        <f aca="false">+AD38+Z38</f>
        <v>5093</v>
      </c>
      <c r="AF38" s="148" t="n">
        <f aca="false">+AC38-AE38</f>
        <v>393</v>
      </c>
      <c r="AG38" s="87"/>
      <c r="AH38" s="50" t="n">
        <f aca="false">+AC38*5%</f>
        <v>274.3</v>
      </c>
      <c r="AI38" s="87" t="n">
        <f aca="false">+AH38-AF38</f>
        <v>-118.7</v>
      </c>
    </row>
    <row r="39" customFormat="false" ht="15" hidden="false" customHeight="false" outlineLevel="0" collapsed="false">
      <c r="A39" s="30" t="n">
        <v>5</v>
      </c>
      <c r="B39" s="347" t="s">
        <v>553</v>
      </c>
      <c r="C39" s="348" t="n">
        <v>1</v>
      </c>
      <c r="D39" s="70" t="s">
        <v>554</v>
      </c>
      <c r="E39" s="302" t="n">
        <v>6923</v>
      </c>
      <c r="F39" s="303" t="n">
        <v>40799</v>
      </c>
      <c r="G39" s="302" t="n">
        <v>5543</v>
      </c>
      <c r="H39" s="341" t="n">
        <f aca="false">G39*5%</f>
        <v>277.15</v>
      </c>
      <c r="I39" s="30" t="n">
        <v>10</v>
      </c>
      <c r="J39" s="60" t="n">
        <v>0.095</v>
      </c>
      <c r="K39" s="35" t="n">
        <v>40999</v>
      </c>
      <c r="L39" s="102" t="n">
        <f aca="false">ROUND(($L$2-K39)/365,0)</f>
        <v>5</v>
      </c>
      <c r="M39" s="102" t="n">
        <f aca="false">K39-F39+1</f>
        <v>201</v>
      </c>
      <c r="N39" s="54" t="n">
        <f aca="false">ROUND(G39*J39*M39/365,0)</f>
        <v>290</v>
      </c>
      <c r="O39" s="54" t="n">
        <f aca="false">ROUND(G39*J39*L39,0)</f>
        <v>2633</v>
      </c>
      <c r="P39" s="54" t="n">
        <f aca="false">+O39+N39</f>
        <v>2923</v>
      </c>
      <c r="Q39" s="54" t="n">
        <f aca="false">ROUND(G39*J39,0)</f>
        <v>527</v>
      </c>
      <c r="R39" s="57" t="n">
        <f aca="false">P39+Q39</f>
        <v>3450</v>
      </c>
      <c r="S39" s="57" t="n">
        <f aca="false">G39-R39</f>
        <v>2093</v>
      </c>
      <c r="T39" s="57" t="n">
        <f aca="false">ROUND(G39*J39,0)</f>
        <v>527</v>
      </c>
      <c r="U39" s="57" t="n">
        <f aca="false">R39+T39</f>
        <v>3977</v>
      </c>
      <c r="V39" s="57" t="n">
        <f aca="false">G39-U39</f>
        <v>1566</v>
      </c>
      <c r="W39" s="57"/>
      <c r="X39" s="57" t="n">
        <f aca="false">+G39</f>
        <v>5543</v>
      </c>
      <c r="Y39" s="57" t="n">
        <f aca="false">ROUND(X39*J39,0)</f>
        <v>527</v>
      </c>
      <c r="Z39" s="57" t="n">
        <f aca="false">U39+Y39</f>
        <v>4504</v>
      </c>
      <c r="AA39" s="57" t="n">
        <f aca="false">+X39-Z39</f>
        <v>1039</v>
      </c>
      <c r="AB39" s="281"/>
      <c r="AC39" s="148" t="n">
        <f aca="false">+AB39+X39</f>
        <v>5543</v>
      </c>
      <c r="AD39" s="286" t="n">
        <f aca="false">ROUND(AC39*J39,0)</f>
        <v>527</v>
      </c>
      <c r="AE39" s="148" t="n">
        <f aca="false">+AD39+Z39</f>
        <v>5031</v>
      </c>
      <c r="AF39" s="148" t="n">
        <f aca="false">+AC39-AE39</f>
        <v>512</v>
      </c>
      <c r="AG39" s="87"/>
      <c r="AH39" s="50" t="n">
        <f aca="false">+AC39*5%</f>
        <v>277.15</v>
      </c>
      <c r="AI39" s="87" t="n">
        <f aca="false">+AH39-AF39</f>
        <v>-234.85</v>
      </c>
    </row>
    <row r="40" customFormat="false" ht="15" hidden="false" customHeight="false" outlineLevel="0" collapsed="false">
      <c r="A40" s="30" t="n">
        <v>6</v>
      </c>
      <c r="B40" s="347" t="s">
        <v>555</v>
      </c>
      <c r="C40" s="348" t="n">
        <v>1</v>
      </c>
      <c r="D40" s="70" t="s">
        <v>554</v>
      </c>
      <c r="E40" s="302" t="n">
        <v>6932</v>
      </c>
      <c r="F40" s="303" t="n">
        <v>40821</v>
      </c>
      <c r="G40" s="302" t="n">
        <v>5544</v>
      </c>
      <c r="H40" s="341" t="n">
        <f aca="false">G40*5%</f>
        <v>277.2</v>
      </c>
      <c r="I40" s="30" t="n">
        <v>10</v>
      </c>
      <c r="J40" s="60" t="n">
        <v>0.095</v>
      </c>
      <c r="K40" s="35" t="n">
        <v>40999</v>
      </c>
      <c r="L40" s="102" t="n">
        <f aca="false">ROUND(($L$2-K40)/365,0)</f>
        <v>5</v>
      </c>
      <c r="M40" s="102" t="n">
        <f aca="false">K40-F40+1</f>
        <v>179</v>
      </c>
      <c r="N40" s="54" t="n">
        <f aca="false">ROUND(G40*J40*M40/365,0)</f>
        <v>258</v>
      </c>
      <c r="O40" s="54" t="n">
        <f aca="false">ROUND(G40*J40*L40,0)</f>
        <v>2633</v>
      </c>
      <c r="P40" s="54" t="n">
        <f aca="false">+O40+N40</f>
        <v>2891</v>
      </c>
      <c r="Q40" s="54" t="n">
        <f aca="false">ROUND(G40*J40,0)</f>
        <v>527</v>
      </c>
      <c r="R40" s="57" t="n">
        <f aca="false">P40+Q40</f>
        <v>3418</v>
      </c>
      <c r="S40" s="57" t="n">
        <f aca="false">G40-R40</f>
        <v>2126</v>
      </c>
      <c r="T40" s="57" t="n">
        <f aca="false">ROUND(G40*J40,0)</f>
        <v>527</v>
      </c>
      <c r="U40" s="57" t="n">
        <f aca="false">R40+T40</f>
        <v>3945</v>
      </c>
      <c r="V40" s="57" t="n">
        <f aca="false">G40-U40</f>
        <v>1599</v>
      </c>
      <c r="W40" s="57"/>
      <c r="X40" s="57" t="n">
        <f aca="false">+G40</f>
        <v>5544</v>
      </c>
      <c r="Y40" s="57" t="n">
        <f aca="false">ROUND(X40*J40,0)</f>
        <v>527</v>
      </c>
      <c r="Z40" s="57" t="n">
        <f aca="false">U40+Y40</f>
        <v>4472</v>
      </c>
      <c r="AA40" s="57" t="n">
        <f aca="false">+X40-Z40</f>
        <v>1072</v>
      </c>
      <c r="AB40" s="281"/>
      <c r="AC40" s="148" t="n">
        <f aca="false">+AB40+X40</f>
        <v>5544</v>
      </c>
      <c r="AD40" s="286" t="n">
        <f aca="false">ROUND(AC40*J40,0)</f>
        <v>527</v>
      </c>
      <c r="AE40" s="148" t="n">
        <f aca="false">+AD40+Z40</f>
        <v>4999</v>
      </c>
      <c r="AF40" s="148" t="n">
        <f aca="false">+AC40-AE40</f>
        <v>545</v>
      </c>
      <c r="AG40" s="87"/>
      <c r="AH40" s="50" t="n">
        <f aca="false">+AC40*5%</f>
        <v>277.2</v>
      </c>
      <c r="AI40" s="87" t="n">
        <f aca="false">+AH40-AF40</f>
        <v>-267.8</v>
      </c>
    </row>
    <row r="41" customFormat="false" ht="15" hidden="false" customHeight="false" outlineLevel="0" collapsed="false">
      <c r="A41" s="30" t="n">
        <v>7</v>
      </c>
      <c r="B41" s="347" t="s">
        <v>556</v>
      </c>
      <c r="C41" s="348" t="n">
        <v>1</v>
      </c>
      <c r="D41" s="70" t="s">
        <v>557</v>
      </c>
      <c r="E41" s="302" t="n">
        <v>5127</v>
      </c>
      <c r="F41" s="303" t="n">
        <v>40828</v>
      </c>
      <c r="G41" s="302" t="n">
        <f aca="false">10342-138</f>
        <v>10204</v>
      </c>
      <c r="H41" s="341" t="n">
        <f aca="false">G41*5%</f>
        <v>510.2</v>
      </c>
      <c r="I41" s="30" t="n">
        <v>10</v>
      </c>
      <c r="J41" s="60" t="n">
        <v>0.095</v>
      </c>
      <c r="K41" s="35" t="n">
        <v>40999</v>
      </c>
      <c r="L41" s="102" t="n">
        <f aca="false">ROUND(($L$2-K41)/365,0)</f>
        <v>5</v>
      </c>
      <c r="M41" s="102" t="n">
        <f aca="false">K41-F41+1</f>
        <v>172</v>
      </c>
      <c r="N41" s="54" t="n">
        <f aca="false">ROUND(G41*J41*M41/365,0)</f>
        <v>457</v>
      </c>
      <c r="O41" s="54" t="n">
        <f aca="false">ROUND(G41*J41*L41,0)</f>
        <v>4847</v>
      </c>
      <c r="P41" s="54" t="n">
        <f aca="false">+O41+N41</f>
        <v>5304</v>
      </c>
      <c r="Q41" s="54" t="n">
        <f aca="false">ROUND(G41*J41,0)</f>
        <v>969</v>
      </c>
      <c r="R41" s="57" t="n">
        <f aca="false">P41+Q41</f>
        <v>6273</v>
      </c>
      <c r="S41" s="57" t="n">
        <f aca="false">G41-R41</f>
        <v>3931</v>
      </c>
      <c r="T41" s="57" t="n">
        <f aca="false">ROUND(G41*J41,0)</f>
        <v>969</v>
      </c>
      <c r="U41" s="57" t="n">
        <f aca="false">R41+T41</f>
        <v>7242</v>
      </c>
      <c r="V41" s="57" t="n">
        <f aca="false">G41-U41</f>
        <v>2962</v>
      </c>
      <c r="W41" s="57"/>
      <c r="X41" s="57" t="n">
        <f aca="false">+G41</f>
        <v>10204</v>
      </c>
      <c r="Y41" s="57" t="n">
        <f aca="false">ROUND(X41*J41,0)</f>
        <v>969</v>
      </c>
      <c r="Z41" s="57" t="n">
        <f aca="false">U41+Y41</f>
        <v>8211</v>
      </c>
      <c r="AA41" s="57" t="n">
        <f aca="false">+X41-Z41</f>
        <v>1993</v>
      </c>
      <c r="AB41" s="281"/>
      <c r="AC41" s="148" t="n">
        <f aca="false">+AB41+X41</f>
        <v>10204</v>
      </c>
      <c r="AD41" s="286" t="n">
        <f aca="false">ROUND(AC41*J41,0)</f>
        <v>969</v>
      </c>
      <c r="AE41" s="148" t="n">
        <f aca="false">+AD41+Z41</f>
        <v>9180</v>
      </c>
      <c r="AF41" s="148" t="n">
        <f aca="false">+AC41-AE41</f>
        <v>1024</v>
      </c>
      <c r="AG41" s="87"/>
      <c r="AH41" s="50" t="n">
        <f aca="false">+AC41*5%</f>
        <v>510.2</v>
      </c>
      <c r="AI41" s="87" t="n">
        <f aca="false">+AH41-AF41</f>
        <v>-513.8</v>
      </c>
    </row>
    <row r="42" customFormat="false" ht="15" hidden="false" customHeight="false" outlineLevel="0" collapsed="false">
      <c r="A42" s="30" t="n">
        <v>8</v>
      </c>
      <c r="B42" s="347" t="s">
        <v>558</v>
      </c>
      <c r="C42" s="348" t="n">
        <v>1</v>
      </c>
      <c r="D42" s="70" t="s">
        <v>559</v>
      </c>
      <c r="E42" s="302" t="n">
        <v>120</v>
      </c>
      <c r="F42" s="303" t="n">
        <v>40882</v>
      </c>
      <c r="G42" s="302" t="n">
        <v>6500</v>
      </c>
      <c r="H42" s="341" t="n">
        <f aca="false">G42*5%</f>
        <v>325</v>
      </c>
      <c r="I42" s="30" t="n">
        <v>10</v>
      </c>
      <c r="J42" s="60" t="n">
        <v>0.095</v>
      </c>
      <c r="K42" s="35" t="n">
        <v>40999</v>
      </c>
      <c r="L42" s="102" t="n">
        <f aca="false">ROUND(($L$2-K42)/365,0)</f>
        <v>5</v>
      </c>
      <c r="M42" s="102" t="n">
        <f aca="false">K42-F42+1</f>
        <v>118</v>
      </c>
      <c r="N42" s="54" t="n">
        <f aca="false">ROUND(G42*J42*M42/365,0)</f>
        <v>200</v>
      </c>
      <c r="O42" s="54" t="n">
        <f aca="false">ROUND(G42*J42*L42,0)</f>
        <v>3088</v>
      </c>
      <c r="P42" s="54" t="n">
        <f aca="false">+O42+N42</f>
        <v>3288</v>
      </c>
      <c r="Q42" s="54" t="n">
        <f aca="false">ROUND(G42*J42,0)</f>
        <v>618</v>
      </c>
      <c r="R42" s="57" t="n">
        <f aca="false">P42+Q42</f>
        <v>3906</v>
      </c>
      <c r="S42" s="57" t="n">
        <f aca="false">G42-R42</f>
        <v>2594</v>
      </c>
      <c r="T42" s="57" t="n">
        <f aca="false">ROUND(G42*J42,0)</f>
        <v>618</v>
      </c>
      <c r="U42" s="57" t="n">
        <f aca="false">R42+T42</f>
        <v>4524</v>
      </c>
      <c r="V42" s="57" t="n">
        <f aca="false">G42-U42</f>
        <v>1976</v>
      </c>
      <c r="W42" s="57"/>
      <c r="X42" s="57" t="n">
        <f aca="false">+G42</f>
        <v>6500</v>
      </c>
      <c r="Y42" s="57" t="n">
        <f aca="false">ROUND(X42*J42,0)</f>
        <v>618</v>
      </c>
      <c r="Z42" s="57" t="n">
        <f aca="false">U42+Y42</f>
        <v>5142</v>
      </c>
      <c r="AA42" s="57" t="n">
        <f aca="false">+X42-Z42</f>
        <v>1358</v>
      </c>
      <c r="AB42" s="281"/>
      <c r="AC42" s="148" t="n">
        <f aca="false">+AB42+X42</f>
        <v>6500</v>
      </c>
      <c r="AD42" s="286" t="n">
        <f aca="false">ROUND(AC42*J42,0)</f>
        <v>618</v>
      </c>
      <c r="AE42" s="148" t="n">
        <f aca="false">+AD42+Z42</f>
        <v>5760</v>
      </c>
      <c r="AF42" s="148" t="n">
        <f aca="false">+AC42-AE42</f>
        <v>740</v>
      </c>
      <c r="AG42" s="87"/>
      <c r="AH42" s="50" t="n">
        <f aca="false">+AC42*5%</f>
        <v>325</v>
      </c>
      <c r="AI42" s="87" t="n">
        <f aca="false">+AH42-AF42</f>
        <v>-415</v>
      </c>
    </row>
    <row r="43" customFormat="false" ht="15" hidden="false" customHeight="false" outlineLevel="0" collapsed="false">
      <c r="B43" s="342" t="s">
        <v>545</v>
      </c>
      <c r="C43" s="349"/>
      <c r="D43" s="350"/>
      <c r="E43" s="350"/>
      <c r="F43" s="351"/>
      <c r="G43" s="345" t="n">
        <f aca="false">SUM(G35:G42)</f>
        <v>58923</v>
      </c>
      <c r="H43" s="345" t="n">
        <f aca="false">SUM(H35:H42)</f>
        <v>2946.15</v>
      </c>
      <c r="J43" s="60"/>
      <c r="K43" s="35"/>
      <c r="N43" s="57"/>
      <c r="O43" s="57"/>
      <c r="P43" s="57"/>
      <c r="Q43" s="57"/>
      <c r="R43" s="57"/>
      <c r="S43" s="57"/>
      <c r="T43" s="57" t="n">
        <f aca="false">ROUND(G43*J43,0)</f>
        <v>0</v>
      </c>
      <c r="U43" s="57" t="n">
        <f aca="false">R43+T43</f>
        <v>0</v>
      </c>
      <c r="V43" s="57"/>
      <c r="W43" s="57"/>
      <c r="X43" s="57"/>
      <c r="Y43" s="57"/>
      <c r="Z43" s="57"/>
      <c r="AA43" s="57" t="n">
        <f aca="false">+X43-Z43</f>
        <v>0</v>
      </c>
      <c r="AB43" s="281"/>
      <c r="AC43" s="148" t="n">
        <f aca="false">+AB43+X43</f>
        <v>0</v>
      </c>
      <c r="AD43" s="148" t="n">
        <v>0</v>
      </c>
      <c r="AE43" s="148" t="n">
        <f aca="false">+AD43+Z43</f>
        <v>0</v>
      </c>
      <c r="AF43" s="148" t="n">
        <f aca="false">+AC43-AE43</f>
        <v>0</v>
      </c>
      <c r="AG43" s="87"/>
      <c r="AH43" s="50" t="n">
        <f aca="false">+AC43*5%</f>
        <v>0</v>
      </c>
      <c r="AI43" s="87" t="n">
        <f aca="false">+AH43-AF43</f>
        <v>0</v>
      </c>
    </row>
    <row r="44" customFormat="false" ht="15" hidden="false" customHeight="false" outlineLevel="0" collapsed="false">
      <c r="B44" s="67" t="s">
        <v>83</v>
      </c>
      <c r="C44" s="340"/>
      <c r="F44" s="35"/>
      <c r="G44" s="76"/>
      <c r="H44" s="341"/>
      <c r="J44" s="60"/>
      <c r="K44" s="35"/>
      <c r="N44" s="57"/>
      <c r="O44" s="57"/>
      <c r="P44" s="57"/>
      <c r="Q44" s="57"/>
      <c r="R44" s="57"/>
      <c r="S44" s="57"/>
      <c r="T44" s="57" t="n">
        <f aca="false">ROUND(G44*J44,0)</f>
        <v>0</v>
      </c>
      <c r="U44" s="57" t="n">
        <f aca="false">R44+T44</f>
        <v>0</v>
      </c>
      <c r="V44" s="57" t="n">
        <f aca="false">G44-U44</f>
        <v>0</v>
      </c>
      <c r="W44" s="57"/>
      <c r="X44" s="57" t="n">
        <f aca="false">+G44</f>
        <v>0</v>
      </c>
      <c r="Y44" s="57"/>
      <c r="Z44" s="57" t="n">
        <v>0</v>
      </c>
      <c r="AA44" s="57" t="n">
        <f aca="false">+X44-Z44</f>
        <v>0</v>
      </c>
      <c r="AB44" s="281"/>
      <c r="AC44" s="148" t="n">
        <f aca="false">+AB44+X44</f>
        <v>0</v>
      </c>
      <c r="AD44" s="148" t="n">
        <v>0</v>
      </c>
      <c r="AE44" s="148" t="n">
        <f aca="false">+AD44+Z44</f>
        <v>0</v>
      </c>
      <c r="AF44" s="148" t="n">
        <f aca="false">+AC44-AE44</f>
        <v>0</v>
      </c>
      <c r="AG44" s="87"/>
      <c r="AH44" s="50" t="n">
        <f aca="false">+AC44*5%</f>
        <v>0</v>
      </c>
      <c r="AI44" s="87" t="n">
        <f aca="false">+AH44-AF44</f>
        <v>0</v>
      </c>
    </row>
    <row r="45" customFormat="false" ht="15" hidden="false" customHeight="false" outlineLevel="0" collapsed="false">
      <c r="A45" s="30" t="n">
        <v>1</v>
      </c>
      <c r="B45" s="69" t="s">
        <v>560</v>
      </c>
      <c r="C45" s="305" t="n">
        <v>1</v>
      </c>
      <c r="D45" s="69" t="s">
        <v>561</v>
      </c>
      <c r="E45" s="243" t="n">
        <v>58</v>
      </c>
      <c r="F45" s="71" t="n">
        <v>41025</v>
      </c>
      <c r="G45" s="243" t="n">
        <v>14000</v>
      </c>
      <c r="H45" s="341" t="n">
        <f aca="false">G45*5%</f>
        <v>700</v>
      </c>
      <c r="I45" s="30" t="n">
        <v>10</v>
      </c>
      <c r="J45" s="60" t="n">
        <v>0.095</v>
      </c>
      <c r="K45" s="35" t="n">
        <v>41364</v>
      </c>
      <c r="L45" s="102" t="n">
        <f aca="false">ROUND(($L$2-K45)/365,0)</f>
        <v>4</v>
      </c>
      <c r="M45" s="102" t="n">
        <f aca="false">K45-F45+1</f>
        <v>340</v>
      </c>
      <c r="N45" s="54" t="n">
        <f aca="false">ROUND(G45*J45*M45/365,0)</f>
        <v>1239</v>
      </c>
      <c r="O45" s="54" t="n">
        <f aca="false">ROUND(G45*J45*L45,0)</f>
        <v>5320</v>
      </c>
      <c r="P45" s="54" t="n">
        <f aca="false">+O45+N45</f>
        <v>6559</v>
      </c>
      <c r="Q45" s="54" t="n">
        <f aca="false">ROUND(G45*J45,0)</f>
        <v>1330</v>
      </c>
      <c r="R45" s="57" t="n">
        <f aca="false">P45+Q45</f>
        <v>7889</v>
      </c>
      <c r="S45" s="57" t="n">
        <f aca="false">G45-R45</f>
        <v>6111</v>
      </c>
      <c r="T45" s="57" t="n">
        <f aca="false">ROUND(G45*J45,0)</f>
        <v>1330</v>
      </c>
      <c r="U45" s="57" t="n">
        <f aca="false">R45+T45</f>
        <v>9219</v>
      </c>
      <c r="V45" s="57" t="n">
        <f aca="false">G45-U45</f>
        <v>4781</v>
      </c>
      <c r="W45" s="57"/>
      <c r="X45" s="57" t="n">
        <f aca="false">+G45</f>
        <v>14000</v>
      </c>
      <c r="Y45" s="57" t="n">
        <f aca="false">ROUND(X45*J45,0)</f>
        <v>1330</v>
      </c>
      <c r="Z45" s="57" t="n">
        <f aca="false">U45+Y45</f>
        <v>10549</v>
      </c>
      <c r="AA45" s="57" t="n">
        <f aca="false">+X45-Z45</f>
        <v>3451</v>
      </c>
      <c r="AB45" s="281"/>
      <c r="AC45" s="148" t="n">
        <f aca="false">+AB45+X45</f>
        <v>14000</v>
      </c>
      <c r="AD45" s="286" t="n">
        <f aca="false">ROUND(AC45*J45,0)</f>
        <v>1330</v>
      </c>
      <c r="AE45" s="148" t="n">
        <f aca="false">+AD45+Z45</f>
        <v>11879</v>
      </c>
      <c r="AF45" s="148" t="n">
        <f aca="false">+AC45-AE45</f>
        <v>2121</v>
      </c>
      <c r="AG45" s="87"/>
      <c r="AH45" s="50" t="n">
        <f aca="false">+AC45*5%</f>
        <v>700</v>
      </c>
      <c r="AI45" s="87" t="n">
        <f aca="false">+AH45-AF45</f>
        <v>-1421</v>
      </c>
    </row>
    <row r="46" customFormat="false" ht="15" hidden="false" customHeight="false" outlineLevel="0" collapsed="false">
      <c r="A46" s="30" t="n">
        <v>2</v>
      </c>
      <c r="B46" s="69" t="s">
        <v>562</v>
      </c>
      <c r="C46" s="305" t="n">
        <v>1</v>
      </c>
      <c r="D46" s="69" t="s">
        <v>563</v>
      </c>
      <c r="E46" s="243" t="n">
        <v>1805</v>
      </c>
      <c r="F46" s="71" t="n">
        <v>41204</v>
      </c>
      <c r="G46" s="243" t="n">
        <v>31675</v>
      </c>
      <c r="H46" s="341" t="n">
        <f aca="false">G46*5%</f>
        <v>1583.75</v>
      </c>
      <c r="I46" s="30" t="n">
        <v>10</v>
      </c>
      <c r="J46" s="60" t="n">
        <v>0.095</v>
      </c>
      <c r="K46" s="35" t="n">
        <v>41364</v>
      </c>
      <c r="L46" s="102" t="n">
        <f aca="false">ROUND(($L$2-K46)/365,0)</f>
        <v>4</v>
      </c>
      <c r="M46" s="102" t="n">
        <f aca="false">K46-F46+1</f>
        <v>161</v>
      </c>
      <c r="N46" s="54" t="n">
        <f aca="false">ROUND(G46*J46*M46/365,0)</f>
        <v>1327</v>
      </c>
      <c r="O46" s="54" t="n">
        <f aca="false">ROUND(G46*J46*L46,0)</f>
        <v>12037</v>
      </c>
      <c r="P46" s="54" t="n">
        <f aca="false">+O46+N46</f>
        <v>13364</v>
      </c>
      <c r="Q46" s="54" t="n">
        <f aca="false">ROUND(G46*J46,0)</f>
        <v>3009</v>
      </c>
      <c r="R46" s="57" t="n">
        <f aca="false">P46+Q46</f>
        <v>16373</v>
      </c>
      <c r="S46" s="57" t="n">
        <f aca="false">G46-R46</f>
        <v>15302</v>
      </c>
      <c r="T46" s="57" t="n">
        <f aca="false">ROUND(G46*J46,0)</f>
        <v>3009</v>
      </c>
      <c r="U46" s="57" t="n">
        <f aca="false">R46+T46</f>
        <v>19382</v>
      </c>
      <c r="V46" s="57" t="n">
        <f aca="false">G46-U46</f>
        <v>12293</v>
      </c>
      <c r="W46" s="57"/>
      <c r="X46" s="57" t="n">
        <f aca="false">+G46</f>
        <v>31675</v>
      </c>
      <c r="Y46" s="57" t="n">
        <f aca="false">ROUND(X46*J46,0)</f>
        <v>3009</v>
      </c>
      <c r="Z46" s="57" t="n">
        <f aca="false">U46+Y46</f>
        <v>22391</v>
      </c>
      <c r="AA46" s="57" t="n">
        <f aca="false">+X46-Z46</f>
        <v>9284</v>
      </c>
      <c r="AB46" s="281"/>
      <c r="AC46" s="148" t="n">
        <f aca="false">+AB46+X46</f>
        <v>31675</v>
      </c>
      <c r="AD46" s="286" t="n">
        <f aca="false">ROUND(AC46*J46,0)</f>
        <v>3009</v>
      </c>
      <c r="AE46" s="148" t="n">
        <f aca="false">+AD46+Z46</f>
        <v>25400</v>
      </c>
      <c r="AF46" s="148" t="n">
        <f aca="false">+AC46-AE46</f>
        <v>6275</v>
      </c>
      <c r="AG46" s="87"/>
      <c r="AH46" s="50" t="n">
        <f aca="false">+AC46*5%</f>
        <v>1583.75</v>
      </c>
      <c r="AI46" s="87" t="n">
        <f aca="false">+AH46-AF46</f>
        <v>-4691.25</v>
      </c>
    </row>
    <row r="47" customFormat="false" ht="15" hidden="false" customHeight="false" outlineLevel="0" collapsed="false">
      <c r="B47" s="342" t="s">
        <v>545</v>
      </c>
      <c r="C47" s="343"/>
      <c r="D47" s="73"/>
      <c r="E47" s="73"/>
      <c r="F47" s="247"/>
      <c r="G47" s="345" t="n">
        <f aca="false">SUM(G45:G46)</f>
        <v>45675</v>
      </c>
      <c r="H47" s="345" t="n">
        <f aca="false">SUM(H45:H46)</f>
        <v>2283.75</v>
      </c>
      <c r="J47" s="60"/>
      <c r="K47" s="35"/>
      <c r="N47" s="57"/>
      <c r="O47" s="57"/>
      <c r="P47" s="57"/>
      <c r="Q47" s="57"/>
      <c r="R47" s="57"/>
      <c r="S47" s="57"/>
      <c r="T47" s="57" t="n">
        <f aca="false">ROUND(G47*J47,0)</f>
        <v>0</v>
      </c>
      <c r="U47" s="57" t="n">
        <f aca="false">R47+T47</f>
        <v>0</v>
      </c>
      <c r="V47" s="57"/>
      <c r="W47" s="57"/>
      <c r="X47" s="57"/>
      <c r="Y47" s="57"/>
      <c r="Z47" s="57"/>
      <c r="AA47" s="57" t="n">
        <f aca="false">+X47-Z47</f>
        <v>0</v>
      </c>
      <c r="AB47" s="281"/>
      <c r="AC47" s="148" t="n">
        <f aca="false">+AB47+X47</f>
        <v>0</v>
      </c>
      <c r="AD47" s="286" t="n">
        <f aca="false">ROUND(AC47*J47,0)</f>
        <v>0</v>
      </c>
      <c r="AE47" s="148" t="n">
        <f aca="false">+AD47+Z47</f>
        <v>0</v>
      </c>
      <c r="AF47" s="148" t="n">
        <f aca="false">+AC47-AE47</f>
        <v>0</v>
      </c>
      <c r="AG47" s="87"/>
      <c r="AH47" s="50" t="n">
        <f aca="false">+AC47*5%</f>
        <v>0</v>
      </c>
      <c r="AI47" s="87" t="n">
        <f aca="false">+AH47-AF47</f>
        <v>0</v>
      </c>
    </row>
    <row r="48" customFormat="false" ht="15" hidden="false" customHeight="false" outlineLevel="0" collapsed="false">
      <c r="B48" s="318" t="s">
        <v>203</v>
      </c>
      <c r="C48" s="340"/>
      <c r="F48" s="35"/>
      <c r="G48" s="76"/>
      <c r="H48" s="341"/>
      <c r="J48" s="60"/>
      <c r="K48" s="35"/>
      <c r="N48" s="57"/>
      <c r="O48" s="57"/>
      <c r="P48" s="57"/>
      <c r="Q48" s="57"/>
      <c r="R48" s="57"/>
      <c r="S48" s="57"/>
      <c r="T48" s="57" t="n">
        <f aca="false">ROUND(G48*J48,0)</f>
        <v>0</v>
      </c>
      <c r="U48" s="57" t="n">
        <f aca="false">R48+T48</f>
        <v>0</v>
      </c>
      <c r="V48" s="57" t="n">
        <f aca="false">G48-U48</f>
        <v>0</v>
      </c>
      <c r="W48" s="57"/>
      <c r="X48" s="57" t="n">
        <f aca="false">+G48</f>
        <v>0</v>
      </c>
      <c r="Y48" s="57"/>
      <c r="Z48" s="57" t="n">
        <v>0</v>
      </c>
      <c r="AA48" s="57" t="n">
        <f aca="false">+X48-Z48</f>
        <v>0</v>
      </c>
      <c r="AB48" s="281"/>
      <c r="AC48" s="148" t="n">
        <f aca="false">+AB48+X48</f>
        <v>0</v>
      </c>
      <c r="AD48" s="286" t="n">
        <f aca="false">ROUND(AC48*J48,0)</f>
        <v>0</v>
      </c>
      <c r="AE48" s="148" t="n">
        <f aca="false">+AD48+Z48</f>
        <v>0</v>
      </c>
      <c r="AF48" s="148" t="n">
        <f aca="false">+AC48-AE48</f>
        <v>0</v>
      </c>
      <c r="AG48" s="87"/>
      <c r="AH48" s="50" t="n">
        <f aca="false">+AC48*5%</f>
        <v>0</v>
      </c>
      <c r="AI48" s="87" t="n">
        <f aca="false">+AH48-AF48</f>
        <v>0</v>
      </c>
    </row>
    <row r="49" customFormat="false" ht="15" hidden="false" customHeight="false" outlineLevel="0" collapsed="false">
      <c r="A49" s="30" t="n">
        <v>1</v>
      </c>
      <c r="B49" s="70" t="s">
        <v>564</v>
      </c>
      <c r="C49" s="305" t="n">
        <v>1</v>
      </c>
      <c r="D49" s="70" t="s">
        <v>565</v>
      </c>
      <c r="E49" s="243" t="n">
        <v>65</v>
      </c>
      <c r="F49" s="71" t="n">
        <v>41426</v>
      </c>
      <c r="G49" s="243" t="n">
        <v>185625</v>
      </c>
      <c r="H49" s="341" t="n">
        <f aca="false">G49*5%</f>
        <v>9281.25</v>
      </c>
      <c r="I49" s="30" t="n">
        <v>10</v>
      </c>
      <c r="J49" s="60" t="n">
        <v>0.095</v>
      </c>
      <c r="K49" s="35" t="n">
        <v>41729</v>
      </c>
      <c r="L49" s="102" t="n">
        <f aca="false">ROUND(($L$2-K49)/365,0)</f>
        <v>3</v>
      </c>
      <c r="M49" s="102" t="n">
        <f aca="false">K49-F49+1</f>
        <v>304</v>
      </c>
      <c r="N49" s="54" t="n">
        <f aca="false">ROUND(G49*J49*M49/365,0)</f>
        <v>14687</v>
      </c>
      <c r="O49" s="54" t="n">
        <f aca="false">ROUND(G49*J49*L49,0)</f>
        <v>52903</v>
      </c>
      <c r="P49" s="54" t="n">
        <f aca="false">+O49+N49</f>
        <v>67590</v>
      </c>
      <c r="Q49" s="54" t="n">
        <f aca="false">ROUND(G49*J49,0)</f>
        <v>17634</v>
      </c>
      <c r="R49" s="57" t="n">
        <f aca="false">P49+Q49</f>
        <v>85224</v>
      </c>
      <c r="S49" s="57" t="n">
        <f aca="false">G49-R49</f>
        <v>100401</v>
      </c>
      <c r="T49" s="57" t="n">
        <f aca="false">ROUND(G49*J49,0)</f>
        <v>17634</v>
      </c>
      <c r="U49" s="57" t="n">
        <f aca="false">R49+T49</f>
        <v>102858</v>
      </c>
      <c r="V49" s="57" t="n">
        <f aca="false">G49-U49</f>
        <v>82767</v>
      </c>
      <c r="W49" s="57"/>
      <c r="X49" s="57" t="n">
        <f aca="false">+G49</f>
        <v>185625</v>
      </c>
      <c r="Y49" s="57" t="n">
        <f aca="false">ROUND(X49*J49,0)</f>
        <v>17634</v>
      </c>
      <c r="Z49" s="57" t="n">
        <f aca="false">U49+Y49</f>
        <v>120492</v>
      </c>
      <c r="AA49" s="57" t="n">
        <f aca="false">+X49-Z49</f>
        <v>65133</v>
      </c>
      <c r="AB49" s="281"/>
      <c r="AC49" s="148" t="n">
        <f aca="false">+AB49+X49</f>
        <v>185625</v>
      </c>
      <c r="AD49" s="286" t="n">
        <f aca="false">ROUND(AC49*J49,0)</f>
        <v>17634</v>
      </c>
      <c r="AE49" s="148" t="n">
        <f aca="false">+AD49+Z49</f>
        <v>138126</v>
      </c>
      <c r="AF49" s="148" t="n">
        <f aca="false">+AC49-AE49</f>
        <v>47499</v>
      </c>
      <c r="AG49" s="87"/>
      <c r="AH49" s="50" t="n">
        <f aca="false">+AC49*5%</f>
        <v>9281.25</v>
      </c>
      <c r="AI49" s="87" t="n">
        <f aca="false">+AH49-AF49</f>
        <v>-38217.75</v>
      </c>
    </row>
    <row r="50" customFormat="false" ht="15" hidden="false" customHeight="false" outlineLevel="0" collapsed="false">
      <c r="A50" s="30" t="n">
        <v>2</v>
      </c>
      <c r="B50" s="70" t="s">
        <v>566</v>
      </c>
      <c r="C50" s="305" t="n">
        <v>1</v>
      </c>
      <c r="D50" s="70" t="s">
        <v>567</v>
      </c>
      <c r="E50" s="243" t="n">
        <v>34</v>
      </c>
      <c r="F50" s="71" t="n">
        <v>41702</v>
      </c>
      <c r="G50" s="243" t="n">
        <v>308000</v>
      </c>
      <c r="H50" s="341" t="n">
        <f aca="false">G50*5%</f>
        <v>15400</v>
      </c>
      <c r="I50" s="30" t="n">
        <v>10</v>
      </c>
      <c r="J50" s="60" t="n">
        <v>0.095</v>
      </c>
      <c r="K50" s="35" t="n">
        <v>41729</v>
      </c>
      <c r="L50" s="102" t="n">
        <f aca="false">ROUND(($L$2-K50)/365,0)</f>
        <v>3</v>
      </c>
      <c r="M50" s="102" t="n">
        <f aca="false">K50-F50+1</f>
        <v>28</v>
      </c>
      <c r="N50" s="54" t="n">
        <f aca="false">ROUND(G50*J50*M50/365,0)</f>
        <v>2245</v>
      </c>
      <c r="O50" s="54" t="n">
        <f aca="false">ROUND(G50*J50*L50,0)</f>
        <v>87780</v>
      </c>
      <c r="P50" s="54" t="n">
        <f aca="false">+O50+N50</f>
        <v>90025</v>
      </c>
      <c r="Q50" s="54" t="n">
        <f aca="false">ROUND(G50*J50,0)</f>
        <v>29260</v>
      </c>
      <c r="R50" s="57" t="n">
        <f aca="false">P50+Q50</f>
        <v>119285</v>
      </c>
      <c r="S50" s="57" t="n">
        <f aca="false">G50-R50</f>
        <v>188715</v>
      </c>
      <c r="T50" s="57" t="n">
        <f aca="false">ROUND(G50*J50,0)</f>
        <v>29260</v>
      </c>
      <c r="U50" s="57" t="n">
        <f aca="false">R50+T50</f>
        <v>148545</v>
      </c>
      <c r="V50" s="57" t="n">
        <f aca="false">G50-U50</f>
        <v>159455</v>
      </c>
      <c r="W50" s="57"/>
      <c r="X50" s="57" t="n">
        <f aca="false">+G50</f>
        <v>308000</v>
      </c>
      <c r="Y50" s="57" t="n">
        <f aca="false">ROUND(X50*J50,0)</f>
        <v>29260</v>
      </c>
      <c r="Z50" s="57" t="n">
        <f aca="false">U50+Y50</f>
        <v>177805</v>
      </c>
      <c r="AA50" s="57" t="n">
        <f aca="false">+X50-Z50</f>
        <v>130195</v>
      </c>
      <c r="AB50" s="281"/>
      <c r="AC50" s="148" t="n">
        <f aca="false">+AB50+X50</f>
        <v>308000</v>
      </c>
      <c r="AD50" s="286" t="n">
        <f aca="false">ROUND(AC50*J50,0)</f>
        <v>29260</v>
      </c>
      <c r="AE50" s="148" t="n">
        <f aca="false">+AD50+Z50</f>
        <v>207065</v>
      </c>
      <c r="AF50" s="148" t="n">
        <f aca="false">+AC50-AE50</f>
        <v>100935</v>
      </c>
      <c r="AG50" s="87"/>
      <c r="AH50" s="50" t="n">
        <f aca="false">+AC50*5%</f>
        <v>15400</v>
      </c>
      <c r="AI50" s="87" t="n">
        <f aca="false">+AH50-AF50</f>
        <v>-85535</v>
      </c>
    </row>
    <row r="51" customFormat="false" ht="15" hidden="false" customHeight="false" outlineLevel="0" collapsed="false">
      <c r="B51" s="342" t="s">
        <v>545</v>
      </c>
      <c r="C51" s="346"/>
      <c r="D51" s="346"/>
      <c r="E51" s="352"/>
      <c r="F51" s="352"/>
      <c r="G51" s="353" t="n">
        <f aca="false">SUM(G49:G50)</f>
        <v>493625</v>
      </c>
      <c r="H51" s="353" t="n">
        <f aca="false">SUM(H49:H50)</f>
        <v>24681.25</v>
      </c>
      <c r="J51" s="60"/>
      <c r="K51" s="35"/>
      <c r="N51" s="57"/>
      <c r="O51" s="57"/>
      <c r="P51" s="57"/>
      <c r="Q51" s="57"/>
      <c r="R51" s="57"/>
      <c r="S51" s="57"/>
      <c r="T51" s="57" t="n">
        <f aca="false">ROUND(G51*J51,0)</f>
        <v>0</v>
      </c>
      <c r="U51" s="57" t="n">
        <f aca="false">R51+T51</f>
        <v>0</v>
      </c>
      <c r="V51" s="57"/>
      <c r="W51" s="57"/>
      <c r="X51" s="57"/>
      <c r="Y51" s="57"/>
      <c r="Z51" s="57"/>
      <c r="AA51" s="57" t="n">
        <f aca="false">+X51-Z51</f>
        <v>0</v>
      </c>
      <c r="AB51" s="281"/>
      <c r="AC51" s="148" t="n">
        <f aca="false">+AB51+X51</f>
        <v>0</v>
      </c>
      <c r="AD51" s="286" t="n">
        <f aca="false">ROUND(AC51*J51,0)</f>
        <v>0</v>
      </c>
      <c r="AE51" s="148" t="n">
        <f aca="false">+AD51+Z51</f>
        <v>0</v>
      </c>
      <c r="AF51" s="148" t="n">
        <f aca="false">+AC51-AE51</f>
        <v>0</v>
      </c>
      <c r="AG51" s="87"/>
      <c r="AH51" s="50" t="n">
        <f aca="false">+AC51*5%</f>
        <v>0</v>
      </c>
      <c r="AI51" s="87" t="n">
        <f aca="false">+AH51-AF51</f>
        <v>0</v>
      </c>
    </row>
    <row r="52" customFormat="false" ht="15" hidden="false" customHeight="false" outlineLevel="0" collapsed="false">
      <c r="B52" s="318" t="s">
        <v>226</v>
      </c>
      <c r="F52" s="35"/>
      <c r="G52" s="76"/>
      <c r="H52" s="341" t="n">
        <f aca="false">G52*5%</f>
        <v>0</v>
      </c>
      <c r="J52" s="60"/>
      <c r="K52" s="35"/>
      <c r="N52" s="57"/>
      <c r="O52" s="57"/>
      <c r="P52" s="57"/>
      <c r="Q52" s="57"/>
      <c r="R52" s="57"/>
      <c r="S52" s="57"/>
      <c r="T52" s="57" t="n">
        <f aca="false">ROUND(G52*J52,0)</f>
        <v>0</v>
      </c>
      <c r="U52" s="57" t="n">
        <f aca="false">R52+T52</f>
        <v>0</v>
      </c>
      <c r="V52" s="57" t="n">
        <f aca="false">G52-U52</f>
        <v>0</v>
      </c>
      <c r="W52" s="57"/>
      <c r="X52" s="57" t="n">
        <f aca="false">+G52</f>
        <v>0</v>
      </c>
      <c r="Y52" s="57"/>
      <c r="Z52" s="57" t="n">
        <v>0</v>
      </c>
      <c r="AA52" s="57" t="n">
        <f aca="false">+X52-Z52</f>
        <v>0</v>
      </c>
      <c r="AB52" s="281"/>
      <c r="AC52" s="148" t="n">
        <f aca="false">+AB52+X52</f>
        <v>0</v>
      </c>
      <c r="AD52" s="286" t="n">
        <f aca="false">ROUND(AC52*J52,0)</f>
        <v>0</v>
      </c>
      <c r="AE52" s="148" t="n">
        <f aca="false">+AD52+Z52</f>
        <v>0</v>
      </c>
      <c r="AF52" s="148" t="n">
        <f aca="false">+AC52-AE52</f>
        <v>0</v>
      </c>
      <c r="AG52" s="87"/>
      <c r="AH52" s="50" t="n">
        <f aca="false">+AC52*5%</f>
        <v>0</v>
      </c>
      <c r="AI52" s="87" t="n">
        <f aca="false">+AH52-AF52</f>
        <v>0</v>
      </c>
    </row>
    <row r="53" customFormat="false" ht="15" hidden="false" customHeight="false" outlineLevel="0" collapsed="false">
      <c r="A53" s="30" t="n">
        <v>1</v>
      </c>
      <c r="B53" s="70" t="s">
        <v>568</v>
      </c>
      <c r="C53" s="305" t="n">
        <v>1</v>
      </c>
      <c r="D53" s="70" t="s">
        <v>569</v>
      </c>
      <c r="E53" s="243" t="n">
        <v>5368</v>
      </c>
      <c r="F53" s="71" t="n">
        <v>41895</v>
      </c>
      <c r="G53" s="243" t="n">
        <v>12444</v>
      </c>
      <c r="H53" s="341" t="n">
        <f aca="false">G53*5%</f>
        <v>622.2</v>
      </c>
      <c r="I53" s="30" t="n">
        <v>10</v>
      </c>
      <c r="J53" s="60" t="n">
        <v>0.095</v>
      </c>
      <c r="K53" s="35" t="n">
        <v>42094</v>
      </c>
      <c r="L53" s="102" t="n">
        <f aca="false">ROUND(($L$2-K53)/365,0)</f>
        <v>2</v>
      </c>
      <c r="M53" s="102" t="n">
        <f aca="false">K53-F53+1</f>
        <v>200</v>
      </c>
      <c r="N53" s="54" t="n">
        <f aca="false">ROUND(G53*J53*M53/365,0)</f>
        <v>648</v>
      </c>
      <c r="O53" s="54" t="n">
        <f aca="false">ROUND(G53*J53*L53,0)</f>
        <v>2364</v>
      </c>
      <c r="P53" s="54" t="n">
        <f aca="false">+O53+N53</f>
        <v>3012</v>
      </c>
      <c r="Q53" s="54" t="n">
        <f aca="false">ROUND(G53*J53,0)</f>
        <v>1182</v>
      </c>
      <c r="R53" s="57" t="n">
        <f aca="false">P53+Q53</f>
        <v>4194</v>
      </c>
      <c r="S53" s="57" t="n">
        <f aca="false">G53-R53</f>
        <v>8250</v>
      </c>
      <c r="T53" s="57" t="n">
        <f aca="false">ROUND(G53*J53,0)</f>
        <v>1182</v>
      </c>
      <c r="U53" s="57" t="n">
        <f aca="false">R53+T53</f>
        <v>5376</v>
      </c>
      <c r="V53" s="57" t="n">
        <f aca="false">G53-U53</f>
        <v>7068</v>
      </c>
      <c r="W53" s="57"/>
      <c r="X53" s="57" t="n">
        <f aca="false">+G53</f>
        <v>12444</v>
      </c>
      <c r="Y53" s="57" t="n">
        <f aca="false">ROUND(X53*J53,0)</f>
        <v>1182</v>
      </c>
      <c r="Z53" s="57" t="n">
        <f aca="false">U53+Y53</f>
        <v>6558</v>
      </c>
      <c r="AA53" s="57" t="n">
        <f aca="false">+X53-Z53</f>
        <v>5886</v>
      </c>
      <c r="AB53" s="281"/>
      <c r="AC53" s="148" t="n">
        <f aca="false">+AB53+X53</f>
        <v>12444</v>
      </c>
      <c r="AD53" s="286" t="n">
        <f aca="false">ROUND(AC53*J53,0)</f>
        <v>1182</v>
      </c>
      <c r="AE53" s="148" t="n">
        <f aca="false">+AD53+Z53</f>
        <v>7740</v>
      </c>
      <c r="AF53" s="148" t="n">
        <f aca="false">+AC53-AE53</f>
        <v>4704</v>
      </c>
      <c r="AG53" s="87"/>
      <c r="AH53" s="50" t="n">
        <f aca="false">+AC53*5%</f>
        <v>622.2</v>
      </c>
      <c r="AI53" s="87" t="n">
        <f aca="false">+AH53-AF53</f>
        <v>-4081.8</v>
      </c>
    </row>
    <row r="54" customFormat="false" ht="15" hidden="false" customHeight="false" outlineLevel="0" collapsed="false">
      <c r="A54" s="30" t="n">
        <v>2</v>
      </c>
      <c r="B54" s="70" t="s">
        <v>568</v>
      </c>
      <c r="C54" s="305" t="n">
        <v>1</v>
      </c>
      <c r="D54" s="70" t="s">
        <v>570</v>
      </c>
      <c r="E54" s="243" t="n">
        <v>224</v>
      </c>
      <c r="F54" s="71" t="n">
        <v>42012</v>
      </c>
      <c r="G54" s="243" t="n">
        <v>26000</v>
      </c>
      <c r="H54" s="341" t="n">
        <f aca="false">G54*5%</f>
        <v>1300</v>
      </c>
      <c r="I54" s="30" t="n">
        <v>10</v>
      </c>
      <c r="J54" s="60" t="n">
        <v>0.095</v>
      </c>
      <c r="K54" s="35" t="n">
        <v>42094</v>
      </c>
      <c r="L54" s="102" t="n">
        <f aca="false">ROUND(($L$2-K54)/365,0)</f>
        <v>2</v>
      </c>
      <c r="M54" s="102" t="n">
        <f aca="false">K54-F54+1</f>
        <v>83</v>
      </c>
      <c r="N54" s="54" t="n">
        <f aca="false">ROUND(G54*J54*M54/365,0)</f>
        <v>562</v>
      </c>
      <c r="O54" s="54" t="n">
        <f aca="false">ROUND(G54*J54*L54,0)</f>
        <v>4940</v>
      </c>
      <c r="P54" s="54" t="n">
        <f aca="false">+O54+N54</f>
        <v>5502</v>
      </c>
      <c r="Q54" s="54" t="n">
        <f aca="false">ROUND(G54*J54,0)</f>
        <v>2470</v>
      </c>
      <c r="R54" s="57" t="n">
        <f aca="false">P54+Q54</f>
        <v>7972</v>
      </c>
      <c r="S54" s="57" t="n">
        <f aca="false">G54-R54</f>
        <v>18028</v>
      </c>
      <c r="T54" s="57" t="n">
        <f aca="false">ROUND(G54*J54,0)</f>
        <v>2470</v>
      </c>
      <c r="U54" s="57" t="n">
        <f aca="false">R54+T54</f>
        <v>10442</v>
      </c>
      <c r="V54" s="57" t="n">
        <f aca="false">G54-U54</f>
        <v>15558</v>
      </c>
      <c r="W54" s="57"/>
      <c r="X54" s="57" t="n">
        <f aca="false">+G54</f>
        <v>26000</v>
      </c>
      <c r="Y54" s="57" t="n">
        <f aca="false">ROUND(X54*J54,0)</f>
        <v>2470</v>
      </c>
      <c r="Z54" s="57" t="n">
        <f aca="false">U54+Y54</f>
        <v>12912</v>
      </c>
      <c r="AA54" s="57" t="n">
        <f aca="false">+X54-Z54</f>
        <v>13088</v>
      </c>
      <c r="AB54" s="281"/>
      <c r="AC54" s="148" t="n">
        <f aca="false">+AB54+X54</f>
        <v>26000</v>
      </c>
      <c r="AD54" s="286" t="n">
        <f aca="false">ROUND(AC54*J54,0)</f>
        <v>2470</v>
      </c>
      <c r="AE54" s="148" t="n">
        <f aca="false">+AD54+Z54</f>
        <v>15382</v>
      </c>
      <c r="AF54" s="148" t="n">
        <f aca="false">+AC54-AE54</f>
        <v>10618</v>
      </c>
      <c r="AG54" s="87"/>
      <c r="AH54" s="50" t="n">
        <f aca="false">+AC54*5%</f>
        <v>1300</v>
      </c>
      <c r="AI54" s="87" t="n">
        <f aca="false">+AH54-AF54</f>
        <v>-9318</v>
      </c>
    </row>
    <row r="55" customFormat="false" ht="15" hidden="false" customHeight="false" outlineLevel="0" collapsed="false">
      <c r="A55" s="30" t="n">
        <v>3</v>
      </c>
      <c r="B55" s="70" t="s">
        <v>568</v>
      </c>
      <c r="C55" s="305" t="n">
        <v>1</v>
      </c>
      <c r="D55" s="70" t="s">
        <v>569</v>
      </c>
      <c r="E55" s="243" t="n">
        <v>5394</v>
      </c>
      <c r="F55" s="71" t="n">
        <v>42040</v>
      </c>
      <c r="G55" s="243" t="n">
        <v>7919</v>
      </c>
      <c r="H55" s="341" t="n">
        <f aca="false">G55*5%</f>
        <v>395.95</v>
      </c>
      <c r="I55" s="30" t="n">
        <v>10</v>
      </c>
      <c r="J55" s="60" t="n">
        <v>0.095</v>
      </c>
      <c r="K55" s="35" t="n">
        <v>42094</v>
      </c>
      <c r="L55" s="102" t="n">
        <f aca="false">ROUND(($L$2-K55)/365,0)</f>
        <v>2</v>
      </c>
      <c r="M55" s="102" t="n">
        <f aca="false">K55-F55+1</f>
        <v>55</v>
      </c>
      <c r="N55" s="54" t="n">
        <f aca="false">ROUND(G55*J55*M55/365,0)</f>
        <v>113</v>
      </c>
      <c r="O55" s="54" t="n">
        <f aca="false">ROUND(G55*J55*L55,0)</f>
        <v>1505</v>
      </c>
      <c r="P55" s="54" t="n">
        <f aca="false">+O55+N55</f>
        <v>1618</v>
      </c>
      <c r="Q55" s="54" t="n">
        <f aca="false">ROUND(G55*J55,0)</f>
        <v>752</v>
      </c>
      <c r="R55" s="57" t="n">
        <f aca="false">P55+Q55</f>
        <v>2370</v>
      </c>
      <c r="S55" s="57" t="n">
        <f aca="false">G55-R55</f>
        <v>5549</v>
      </c>
      <c r="T55" s="57" t="n">
        <f aca="false">ROUND(G55*J55,0)</f>
        <v>752</v>
      </c>
      <c r="U55" s="57" t="n">
        <f aca="false">R55+T55</f>
        <v>3122</v>
      </c>
      <c r="V55" s="57" t="n">
        <f aca="false">G55-U55</f>
        <v>4797</v>
      </c>
      <c r="W55" s="57"/>
      <c r="X55" s="57" t="n">
        <f aca="false">+G55</f>
        <v>7919</v>
      </c>
      <c r="Y55" s="57" t="n">
        <f aca="false">ROUND(X55*J55,0)</f>
        <v>752</v>
      </c>
      <c r="Z55" s="57" t="n">
        <f aca="false">U55+Y55</f>
        <v>3874</v>
      </c>
      <c r="AA55" s="57" t="n">
        <f aca="false">+X55-Z55</f>
        <v>4045</v>
      </c>
      <c r="AB55" s="281"/>
      <c r="AC55" s="148" t="n">
        <f aca="false">+AB55+X55</f>
        <v>7919</v>
      </c>
      <c r="AD55" s="286" t="n">
        <f aca="false">ROUND(AC55*J55,0)</f>
        <v>752</v>
      </c>
      <c r="AE55" s="148" t="n">
        <f aca="false">+AD55+Z55</f>
        <v>4626</v>
      </c>
      <c r="AF55" s="148" t="n">
        <f aca="false">+AC55-AE55</f>
        <v>3293</v>
      </c>
      <c r="AG55" s="87"/>
      <c r="AH55" s="50" t="n">
        <f aca="false">+AC55*5%</f>
        <v>395.95</v>
      </c>
      <c r="AI55" s="87" t="n">
        <f aca="false">+AH55-AF55</f>
        <v>-2897.05</v>
      </c>
    </row>
    <row r="56" customFormat="false" ht="15" hidden="false" customHeight="false" outlineLevel="0" collapsed="false">
      <c r="B56" s="73" t="s">
        <v>158</v>
      </c>
      <c r="C56" s="73"/>
      <c r="D56" s="73"/>
      <c r="E56" s="73"/>
      <c r="F56" s="247"/>
      <c r="G56" s="345" t="n">
        <f aca="false">SUM(G53:G55)</f>
        <v>46363</v>
      </c>
      <c r="H56" s="345" t="n">
        <f aca="false">SUM(H53:H55)</f>
        <v>2318.15</v>
      </c>
      <c r="I56" s="30" t="n">
        <v>10</v>
      </c>
      <c r="J56" s="60"/>
      <c r="K56" s="35"/>
      <c r="N56" s="57"/>
      <c r="O56" s="57"/>
      <c r="P56" s="57"/>
      <c r="Q56" s="57"/>
      <c r="R56" s="57"/>
      <c r="S56" s="57"/>
      <c r="T56" s="57" t="n">
        <f aca="false">ROUND(G56*J56,0)</f>
        <v>0</v>
      </c>
      <c r="U56" s="57" t="n">
        <f aca="false">R56+T56</f>
        <v>0</v>
      </c>
      <c r="V56" s="57"/>
      <c r="W56" s="57"/>
      <c r="X56" s="57"/>
      <c r="Y56" s="57"/>
      <c r="Z56" s="57"/>
      <c r="AA56" s="57" t="n">
        <f aca="false">+X56-Z56</f>
        <v>0</v>
      </c>
      <c r="AB56" s="281"/>
      <c r="AC56" s="148" t="n">
        <f aca="false">+AB56+X56</f>
        <v>0</v>
      </c>
      <c r="AD56" s="286" t="n">
        <f aca="false">ROUND(AC56*J56,0)</f>
        <v>0</v>
      </c>
      <c r="AE56" s="148" t="n">
        <f aca="false">+AD56+Z56</f>
        <v>0</v>
      </c>
      <c r="AF56" s="148" t="n">
        <f aca="false">+AC56-AE56</f>
        <v>0</v>
      </c>
      <c r="AG56" s="87"/>
      <c r="AH56" s="50" t="n">
        <f aca="false">+AC56*5%</f>
        <v>0</v>
      </c>
      <c r="AI56" s="87" t="n">
        <f aca="false">+AH56-AF56</f>
        <v>0</v>
      </c>
    </row>
    <row r="57" customFormat="false" ht="15" hidden="false" customHeight="false" outlineLevel="0" collapsed="false">
      <c r="B57" s="318" t="s">
        <v>278</v>
      </c>
      <c r="D57" s="70" t="s">
        <v>571</v>
      </c>
      <c r="F57" s="35"/>
      <c r="G57" s="76"/>
      <c r="H57" s="345"/>
      <c r="J57" s="60"/>
      <c r="K57" s="35"/>
      <c r="N57" s="57"/>
      <c r="O57" s="57"/>
      <c r="P57" s="57"/>
      <c r="Q57" s="57"/>
      <c r="R57" s="57"/>
      <c r="S57" s="57"/>
      <c r="T57" s="57" t="n">
        <f aca="false">ROUND(G57*J57,0)</f>
        <v>0</v>
      </c>
      <c r="U57" s="57" t="n">
        <f aca="false">R57+T57</f>
        <v>0</v>
      </c>
      <c r="V57" s="57" t="n">
        <f aca="false">G57-U57</f>
        <v>0</v>
      </c>
      <c r="W57" s="57"/>
      <c r="X57" s="57" t="n">
        <f aca="false">+G57</f>
        <v>0</v>
      </c>
      <c r="Y57" s="57"/>
      <c r="Z57" s="57" t="n">
        <v>0</v>
      </c>
      <c r="AA57" s="57" t="n">
        <f aca="false">+X57-Z57</f>
        <v>0</v>
      </c>
      <c r="AB57" s="281"/>
      <c r="AC57" s="148" t="n">
        <f aca="false">+AB57+X57</f>
        <v>0</v>
      </c>
      <c r="AD57" s="286" t="n">
        <f aca="false">ROUND(AC57*J57,0)</f>
        <v>0</v>
      </c>
      <c r="AE57" s="148" t="n">
        <f aca="false">+AD57+Z57</f>
        <v>0</v>
      </c>
      <c r="AF57" s="148" t="n">
        <f aca="false">+AC57-AE57</f>
        <v>0</v>
      </c>
      <c r="AG57" s="87"/>
      <c r="AH57" s="50" t="n">
        <f aca="false">+AC57*5%</f>
        <v>0</v>
      </c>
      <c r="AI57" s="87" t="n">
        <f aca="false">+AH57-AF57</f>
        <v>0</v>
      </c>
    </row>
    <row r="58" customFormat="false" ht="16.5" hidden="false" customHeight="false" outlineLevel="0" collapsed="false">
      <c r="B58" s="249" t="s">
        <v>572</v>
      </c>
      <c r="C58" s="249" t="n">
        <v>4</v>
      </c>
      <c r="D58" s="249" t="s">
        <v>573</v>
      </c>
      <c r="E58" s="249" t="n">
        <v>3002</v>
      </c>
      <c r="F58" s="354" t="n">
        <v>42145</v>
      </c>
      <c r="G58" s="76" t="n">
        <v>15800</v>
      </c>
      <c r="H58" s="345" t="n">
        <f aca="false">SUM(H55:H57)</f>
        <v>2714.1</v>
      </c>
      <c r="I58" s="30" t="n">
        <v>10</v>
      </c>
      <c r="J58" s="60" t="n">
        <v>0.095</v>
      </c>
      <c r="K58" s="35" t="n">
        <v>42460</v>
      </c>
      <c r="L58" s="102" t="n">
        <f aca="false">ROUND(($L$2-K58)/365,0)</f>
        <v>1</v>
      </c>
      <c r="M58" s="102" t="n">
        <f aca="false">K58-F58+1</f>
        <v>316</v>
      </c>
      <c r="N58" s="54" t="n">
        <f aca="false">ROUND(G58*J58*M58/365,0)</f>
        <v>1299</v>
      </c>
      <c r="O58" s="54" t="n">
        <f aca="false">ROUND(G58*J58*L58,0)</f>
        <v>1501</v>
      </c>
      <c r="P58" s="54" t="n">
        <f aca="false">+O58+N58</f>
        <v>2800</v>
      </c>
      <c r="Q58" s="54" t="n">
        <f aca="false">ROUND(G58*J58,0)</f>
        <v>1501</v>
      </c>
      <c r="R58" s="57" t="n">
        <f aca="false">P58+Q58</f>
        <v>4301</v>
      </c>
      <c r="S58" s="57" t="n">
        <f aca="false">G58-R58</f>
        <v>11499</v>
      </c>
      <c r="T58" s="57" t="n">
        <f aca="false">ROUND(G58*J58,0)</f>
        <v>1501</v>
      </c>
      <c r="U58" s="57" t="n">
        <f aca="false">R58+T58</f>
        <v>5802</v>
      </c>
      <c r="V58" s="57" t="n">
        <f aca="false">G58-U58</f>
        <v>9998</v>
      </c>
      <c r="W58" s="57"/>
      <c r="X58" s="57" t="n">
        <f aca="false">+G58</f>
        <v>15800</v>
      </c>
      <c r="Y58" s="57" t="n">
        <f aca="false">ROUND(X58*J58,0)</f>
        <v>1501</v>
      </c>
      <c r="Z58" s="57" t="n">
        <f aca="false">U58+Y58</f>
        <v>7303</v>
      </c>
      <c r="AA58" s="57" t="n">
        <f aca="false">+X58-Z58</f>
        <v>8497</v>
      </c>
      <c r="AB58" s="281"/>
      <c r="AC58" s="148" t="n">
        <f aca="false">+AB58+X58</f>
        <v>15800</v>
      </c>
      <c r="AD58" s="286" t="n">
        <f aca="false">ROUND(AC58*J58,0)</f>
        <v>1501</v>
      </c>
      <c r="AE58" s="148" t="n">
        <f aca="false">+AD58+Z58</f>
        <v>8804</v>
      </c>
      <c r="AF58" s="148" t="n">
        <f aca="false">+AC58-AE58</f>
        <v>6996</v>
      </c>
      <c r="AG58" s="87"/>
      <c r="AH58" s="50" t="n">
        <f aca="false">+AC58*5%</f>
        <v>790</v>
      </c>
      <c r="AI58" s="87" t="n">
        <f aca="false">+AH58-AF58</f>
        <v>-6206</v>
      </c>
    </row>
    <row r="59" customFormat="false" ht="15" hidden="false" customHeight="false" outlineLevel="0" collapsed="false">
      <c r="B59" s="318" t="s">
        <v>310</v>
      </c>
      <c r="F59" s="35"/>
      <c r="G59" s="76"/>
      <c r="H59" s="341"/>
      <c r="J59" s="60"/>
      <c r="K59" s="35"/>
      <c r="N59" s="57"/>
      <c r="O59" s="57"/>
      <c r="P59" s="57"/>
      <c r="Q59" s="57"/>
      <c r="R59" s="57"/>
      <c r="S59" s="57"/>
      <c r="T59" s="57" t="n">
        <f aca="false">ROUND(G59*J59,0)</f>
        <v>0</v>
      </c>
      <c r="U59" s="57" t="n">
        <f aca="false">R59+T59</f>
        <v>0</v>
      </c>
      <c r="V59" s="57" t="n">
        <f aca="false">G59-U59</f>
        <v>0</v>
      </c>
      <c r="W59" s="57"/>
      <c r="X59" s="57" t="n">
        <f aca="false">+G59</f>
        <v>0</v>
      </c>
      <c r="Y59" s="57"/>
      <c r="Z59" s="57" t="n">
        <v>0</v>
      </c>
      <c r="AA59" s="57" t="n">
        <f aca="false">+X59-Z59</f>
        <v>0</v>
      </c>
      <c r="AB59" s="281"/>
      <c r="AC59" s="148" t="n">
        <f aca="false">+AB59+X59</f>
        <v>0</v>
      </c>
      <c r="AD59" s="286" t="n">
        <f aca="false">ROUND(AC59*J59,0)</f>
        <v>0</v>
      </c>
      <c r="AE59" s="148" t="n">
        <f aca="false">+AD59+Z59</f>
        <v>0</v>
      </c>
      <c r="AF59" s="148" t="n">
        <f aca="false">+AC59-AE59</f>
        <v>0</v>
      </c>
      <c r="AG59" s="87"/>
      <c r="AH59" s="50" t="n">
        <f aca="false">+AC59*5%</f>
        <v>0</v>
      </c>
      <c r="AI59" s="87" t="n">
        <f aca="false">+AH59-AF59</f>
        <v>0</v>
      </c>
    </row>
    <row r="60" customFormat="false" ht="16.5" hidden="false" customHeight="false" outlineLevel="0" collapsed="false">
      <c r="A60" s="30" t="n">
        <v>1</v>
      </c>
      <c r="B60" s="355" t="s">
        <v>574</v>
      </c>
      <c r="C60" s="356" t="n">
        <v>1</v>
      </c>
      <c r="D60" s="355" t="s">
        <v>575</v>
      </c>
      <c r="E60" s="249" t="n">
        <v>33</v>
      </c>
      <c r="F60" s="250" t="n">
        <v>42513</v>
      </c>
      <c r="G60" s="357" t="n">
        <v>51046</v>
      </c>
      <c r="H60" s="341" t="n">
        <f aca="false">G60*5%</f>
        <v>2552.3</v>
      </c>
      <c r="I60" s="30" t="n">
        <v>10</v>
      </c>
      <c r="J60" s="60" t="n">
        <v>0.095</v>
      </c>
      <c r="K60" s="35" t="n">
        <v>42825</v>
      </c>
      <c r="L60" s="102" t="n">
        <f aca="false">ROUND(($L$2-K60)/365,0)</f>
        <v>0</v>
      </c>
      <c r="M60" s="102" t="n">
        <f aca="false">K60-F60+1</f>
        <v>313</v>
      </c>
      <c r="N60" s="54" t="n">
        <f aca="false">ROUND(G60*J60*M60/365,0)</f>
        <v>4159</v>
      </c>
      <c r="O60" s="54" t="n">
        <f aca="false">ROUND(G60*J60*L60,0)</f>
        <v>0</v>
      </c>
      <c r="P60" s="54" t="n">
        <f aca="false">+O60+N60</f>
        <v>4159</v>
      </c>
      <c r="Q60" s="54" t="n">
        <f aca="false">ROUND(G60*J60,0)</f>
        <v>4849</v>
      </c>
      <c r="R60" s="57" t="n">
        <f aca="false">P60+Q60</f>
        <v>9008</v>
      </c>
      <c r="S60" s="57" t="n">
        <f aca="false">G60-R60</f>
        <v>42038</v>
      </c>
      <c r="T60" s="57" t="n">
        <f aca="false">ROUND(G60*J60,0)</f>
        <v>4849</v>
      </c>
      <c r="U60" s="57" t="n">
        <f aca="false">R60+T60</f>
        <v>13857</v>
      </c>
      <c r="V60" s="57" t="n">
        <f aca="false">G60-U60</f>
        <v>37189</v>
      </c>
      <c r="W60" s="57"/>
      <c r="X60" s="57" t="n">
        <f aca="false">+G60</f>
        <v>51046</v>
      </c>
      <c r="Y60" s="57" t="n">
        <f aca="false">ROUND(X60*J60,0)</f>
        <v>4849</v>
      </c>
      <c r="Z60" s="57" t="n">
        <f aca="false">U60+Y60</f>
        <v>18706</v>
      </c>
      <c r="AA60" s="57" t="n">
        <f aca="false">+X60-Z60</f>
        <v>32340</v>
      </c>
      <c r="AB60" s="281"/>
      <c r="AC60" s="148" t="n">
        <f aca="false">+AB60+X60</f>
        <v>51046</v>
      </c>
      <c r="AD60" s="286" t="n">
        <f aca="false">ROUND(AC60*J60,0)</f>
        <v>4849</v>
      </c>
      <c r="AE60" s="148" t="n">
        <f aca="false">+AD60+Z60</f>
        <v>23555</v>
      </c>
      <c r="AF60" s="148" t="n">
        <f aca="false">+AC60-AE60</f>
        <v>27491</v>
      </c>
      <c r="AG60" s="87"/>
      <c r="AH60" s="50" t="n">
        <f aca="false">+AC60*5%</f>
        <v>2552.3</v>
      </c>
      <c r="AI60" s="87" t="n">
        <f aca="false">+AH60-AF60</f>
        <v>-24938.7</v>
      </c>
    </row>
    <row r="61" customFormat="false" ht="16.5" hidden="false" customHeight="false" outlineLevel="0" collapsed="false">
      <c r="A61" s="30" t="n">
        <v>2</v>
      </c>
      <c r="B61" s="355" t="s">
        <v>576</v>
      </c>
      <c r="C61" s="356" t="n">
        <v>1</v>
      </c>
      <c r="D61" s="355" t="s">
        <v>577</v>
      </c>
      <c r="E61" s="249" t="n">
        <v>6227</v>
      </c>
      <c r="F61" s="250" t="n">
        <v>42818</v>
      </c>
      <c r="G61" s="357" t="n">
        <v>24500</v>
      </c>
      <c r="H61" s="341" t="n">
        <f aca="false">G61*5%</f>
        <v>1225</v>
      </c>
      <c r="I61" s="30" t="n">
        <v>10</v>
      </c>
      <c r="J61" s="60" t="n">
        <v>0.095</v>
      </c>
      <c r="K61" s="35" t="n">
        <v>42825</v>
      </c>
      <c r="L61" s="102" t="n">
        <f aca="false">ROUND(($L$2-K61)/365,0)</f>
        <v>0</v>
      </c>
      <c r="M61" s="102" t="n">
        <f aca="false">K61-F61+1</f>
        <v>8</v>
      </c>
      <c r="N61" s="54" t="n">
        <f aca="false">ROUND(G61*J61*M61/365,0)</f>
        <v>51</v>
      </c>
      <c r="O61" s="54" t="n">
        <f aca="false">ROUND(G61*J61*L61,0)</f>
        <v>0</v>
      </c>
      <c r="P61" s="54" t="n">
        <f aca="false">+O61+N61</f>
        <v>51</v>
      </c>
      <c r="Q61" s="54" t="n">
        <f aca="false">ROUND(G61*J61,0)</f>
        <v>2328</v>
      </c>
      <c r="R61" s="57" t="n">
        <f aca="false">P61+Q61</f>
        <v>2379</v>
      </c>
      <c r="S61" s="57" t="n">
        <f aca="false">G61-R61</f>
        <v>22121</v>
      </c>
      <c r="T61" s="57" t="n">
        <f aca="false">ROUND(G61*J61,0)</f>
        <v>2328</v>
      </c>
      <c r="U61" s="57" t="n">
        <f aca="false">R61+T61</f>
        <v>4707</v>
      </c>
      <c r="V61" s="57" t="n">
        <f aca="false">G61-U61</f>
        <v>19793</v>
      </c>
      <c r="W61" s="57"/>
      <c r="X61" s="57" t="n">
        <f aca="false">+G61</f>
        <v>24500</v>
      </c>
      <c r="Y61" s="57" t="n">
        <f aca="false">ROUND(X61*J61,0)</f>
        <v>2328</v>
      </c>
      <c r="Z61" s="57" t="n">
        <f aca="false">U61+Y61</f>
        <v>7035</v>
      </c>
      <c r="AA61" s="57" t="n">
        <f aca="false">+X61-Z61</f>
        <v>17465</v>
      </c>
      <c r="AB61" s="281"/>
      <c r="AC61" s="148" t="n">
        <f aca="false">+AB61+X61</f>
        <v>24500</v>
      </c>
      <c r="AD61" s="286" t="n">
        <f aca="false">ROUND(AC61*J61,0)</f>
        <v>2328</v>
      </c>
      <c r="AE61" s="148" t="n">
        <f aca="false">+AD61+Z61</f>
        <v>9363</v>
      </c>
      <c r="AF61" s="148" t="n">
        <f aca="false">+AC61-AE61</f>
        <v>15137</v>
      </c>
      <c r="AG61" s="87"/>
      <c r="AH61" s="50" t="n">
        <f aca="false">+AC61*5%</f>
        <v>1225</v>
      </c>
      <c r="AI61" s="87" t="n">
        <f aca="false">+AH61-AF61</f>
        <v>-13912</v>
      </c>
    </row>
    <row r="62" customFormat="false" ht="15" hidden="false" customHeight="false" outlineLevel="0" collapsed="false">
      <c r="B62" s="77" t="s">
        <v>381</v>
      </c>
      <c r="C62" s="358"/>
      <c r="D62" s="77"/>
      <c r="E62" s="77"/>
      <c r="F62" s="359"/>
      <c r="G62" s="257" t="n">
        <f aca="false">SUM(G60:G61)</f>
        <v>75546</v>
      </c>
      <c r="H62" s="257" t="n">
        <f aca="false">SUM(H60:H61)</f>
        <v>3777.3</v>
      </c>
      <c r="J62" s="60"/>
      <c r="K62" s="35"/>
      <c r="N62" s="57"/>
      <c r="O62" s="57"/>
      <c r="P62" s="57"/>
      <c r="Q62" s="57"/>
      <c r="R62" s="57"/>
      <c r="S62" s="57"/>
      <c r="T62" s="57" t="n">
        <f aca="false">ROUND(G62*J62,0)</f>
        <v>0</v>
      </c>
      <c r="U62" s="57" t="n">
        <f aca="false">R62+T62</f>
        <v>0</v>
      </c>
      <c r="V62" s="57"/>
      <c r="W62" s="57"/>
      <c r="X62" s="57"/>
      <c r="Y62" s="57"/>
      <c r="Z62" s="57"/>
      <c r="AA62" s="57" t="n">
        <f aca="false">+X62-Z62</f>
        <v>0</v>
      </c>
      <c r="AB62" s="281"/>
      <c r="AC62" s="148" t="n">
        <f aca="false">+AB62+X62</f>
        <v>0</v>
      </c>
      <c r="AD62" s="286" t="n">
        <f aca="false">ROUND(AC62*J62,0)</f>
        <v>0</v>
      </c>
      <c r="AE62" s="148" t="n">
        <f aca="false">+AD62+Z62</f>
        <v>0</v>
      </c>
      <c r="AF62" s="148" t="n">
        <f aca="false">+AC62-AE62</f>
        <v>0</v>
      </c>
      <c r="AG62" s="87"/>
      <c r="AH62" s="50" t="n">
        <f aca="false">+AC62*5%</f>
        <v>0</v>
      </c>
      <c r="AI62" s="87" t="n">
        <f aca="false">+AH62-AF62</f>
        <v>0</v>
      </c>
    </row>
    <row r="63" customFormat="false" ht="15" hidden="false" customHeight="false" outlineLevel="0" collapsed="false">
      <c r="B63" s="318" t="s">
        <v>340</v>
      </c>
      <c r="C63" s="340"/>
      <c r="F63" s="35"/>
      <c r="G63" s="76"/>
      <c r="H63" s="341"/>
      <c r="J63" s="60"/>
      <c r="K63" s="35"/>
      <c r="N63" s="57"/>
      <c r="O63" s="57"/>
      <c r="P63" s="57"/>
      <c r="Q63" s="57"/>
      <c r="R63" s="57"/>
      <c r="S63" s="57" t="n">
        <f aca="false">G63-R63</f>
        <v>0</v>
      </c>
      <c r="T63" s="57" t="n">
        <f aca="false">ROUND(G63*J63,0)</f>
        <v>0</v>
      </c>
      <c r="U63" s="57" t="n">
        <f aca="false">R63+T63</f>
        <v>0</v>
      </c>
      <c r="V63" s="57" t="n">
        <f aca="false">G63-U63</f>
        <v>0</v>
      </c>
      <c r="W63" s="57"/>
      <c r="X63" s="57" t="n">
        <f aca="false">+G63</f>
        <v>0</v>
      </c>
      <c r="Y63" s="57"/>
      <c r="Z63" s="57" t="n">
        <v>0</v>
      </c>
      <c r="AA63" s="57" t="n">
        <f aca="false">+X63-Z63</f>
        <v>0</v>
      </c>
      <c r="AB63" s="281"/>
      <c r="AC63" s="148" t="n">
        <f aca="false">+AB63+X63</f>
        <v>0</v>
      </c>
      <c r="AD63" s="286" t="n">
        <f aca="false">ROUND(AC63*J63,0)</f>
        <v>0</v>
      </c>
      <c r="AE63" s="148" t="n">
        <f aca="false">+AD63+Z63</f>
        <v>0</v>
      </c>
      <c r="AF63" s="148" t="n">
        <f aca="false">+AC63-AE63</f>
        <v>0</v>
      </c>
      <c r="AG63" s="87"/>
      <c r="AH63" s="50" t="n">
        <f aca="false">+AC63*5%</f>
        <v>0</v>
      </c>
      <c r="AI63" s="87" t="n">
        <f aca="false">+AH63-AF63</f>
        <v>0</v>
      </c>
    </row>
    <row r="64" customFormat="false" ht="15" hidden="false" customHeight="false" outlineLevel="0" collapsed="false">
      <c r="A64" s="30" t="n">
        <v>1</v>
      </c>
      <c r="B64" s="30" t="s">
        <v>578</v>
      </c>
      <c r="C64" s="340" t="n">
        <v>1</v>
      </c>
      <c r="D64" s="30" t="s">
        <v>579</v>
      </c>
      <c r="E64" s="30" t="n">
        <v>2845</v>
      </c>
      <c r="F64" s="35" t="n">
        <v>42872</v>
      </c>
      <c r="G64" s="30" t="n">
        <v>11900</v>
      </c>
      <c r="H64" s="341" t="n">
        <f aca="false">G64*5%</f>
        <v>595</v>
      </c>
      <c r="I64" s="30" t="n">
        <v>10</v>
      </c>
      <c r="J64" s="60" t="n">
        <v>0.095</v>
      </c>
      <c r="K64" s="35" t="n">
        <v>43190</v>
      </c>
      <c r="L64" s="102" t="n">
        <f aca="false">ROUND(($L$2-K64)/365,0)</f>
        <v>-1</v>
      </c>
      <c r="M64" s="102" t="n">
        <f aca="false">K64-F64+1</f>
        <v>319</v>
      </c>
      <c r="N64" s="54"/>
      <c r="O64" s="54"/>
      <c r="P64" s="54" t="n">
        <f aca="false">+O64+N64</f>
        <v>0</v>
      </c>
      <c r="Q64" s="54" t="n">
        <f aca="false">ROUND(G64*J64*M64/365,0)</f>
        <v>988</v>
      </c>
      <c r="R64" s="57" t="n">
        <f aca="false">P64+Q64</f>
        <v>988</v>
      </c>
      <c r="S64" s="57" t="n">
        <f aca="false">G64-R64</f>
        <v>10912</v>
      </c>
      <c r="T64" s="57" t="n">
        <f aca="false">ROUND(G64*J64,0)</f>
        <v>1131</v>
      </c>
      <c r="U64" s="57" t="n">
        <f aca="false">R64+T64</f>
        <v>2119</v>
      </c>
      <c r="V64" s="57" t="n">
        <f aca="false">G64-U64</f>
        <v>9781</v>
      </c>
      <c r="W64" s="57"/>
      <c r="X64" s="57" t="n">
        <f aca="false">+G64</f>
        <v>11900</v>
      </c>
      <c r="Y64" s="57" t="n">
        <f aca="false">ROUND(X64*J64,0)</f>
        <v>1131</v>
      </c>
      <c r="Z64" s="57" t="n">
        <f aca="false">U64+Y64</f>
        <v>3250</v>
      </c>
      <c r="AA64" s="57" t="n">
        <f aca="false">+X64-Z64</f>
        <v>8650</v>
      </c>
      <c r="AB64" s="281"/>
      <c r="AC64" s="148" t="n">
        <f aca="false">+AB64+X64</f>
        <v>11900</v>
      </c>
      <c r="AD64" s="286" t="n">
        <f aca="false">ROUND(AC64*J64,0)</f>
        <v>1131</v>
      </c>
      <c r="AE64" s="148" t="n">
        <f aca="false">+AD64+Z64</f>
        <v>4381</v>
      </c>
      <c r="AF64" s="148" t="n">
        <f aca="false">+AC64-AE64</f>
        <v>7519</v>
      </c>
      <c r="AG64" s="87"/>
      <c r="AH64" s="50" t="n">
        <f aca="false">+AC64*5%</f>
        <v>595</v>
      </c>
      <c r="AI64" s="87" t="n">
        <f aca="false">+AH64-AF64</f>
        <v>-6924</v>
      </c>
    </row>
    <row r="65" customFormat="false" ht="15" hidden="false" customHeight="false" outlineLevel="0" collapsed="false">
      <c r="A65" s="30" t="n">
        <v>2</v>
      </c>
      <c r="B65" s="30" t="s">
        <v>580</v>
      </c>
      <c r="C65" s="360" t="n">
        <v>1</v>
      </c>
      <c r="D65" s="30" t="s">
        <v>581</v>
      </c>
      <c r="E65" s="30" t="n">
        <v>22870</v>
      </c>
      <c r="F65" s="35" t="n">
        <v>42893</v>
      </c>
      <c r="G65" s="30" t="n">
        <v>34300</v>
      </c>
      <c r="H65" s="341" t="n">
        <f aca="false">G65*5%</f>
        <v>1715</v>
      </c>
      <c r="I65" s="30" t="n">
        <v>10</v>
      </c>
      <c r="J65" s="60" t="n">
        <v>0.095</v>
      </c>
      <c r="K65" s="35" t="n">
        <v>43190</v>
      </c>
      <c r="L65" s="102" t="n">
        <f aca="false">ROUND(($L$2-K65)/365,0)</f>
        <v>-1</v>
      </c>
      <c r="M65" s="102" t="n">
        <f aca="false">K65-F65+1</f>
        <v>298</v>
      </c>
      <c r="N65" s="54"/>
      <c r="O65" s="54"/>
      <c r="P65" s="54" t="n">
        <f aca="false">+O65+N65</f>
        <v>0</v>
      </c>
      <c r="Q65" s="54" t="n">
        <f aca="false">ROUND(G65*J65*M65/365,0)</f>
        <v>2660</v>
      </c>
      <c r="R65" s="57" t="n">
        <f aca="false">P65+Q65</f>
        <v>2660</v>
      </c>
      <c r="S65" s="57" t="n">
        <f aca="false">G65-R65</f>
        <v>31640</v>
      </c>
      <c r="T65" s="57" t="n">
        <f aca="false">ROUND(G65*J65,0)</f>
        <v>3259</v>
      </c>
      <c r="U65" s="57" t="n">
        <f aca="false">R65+T65</f>
        <v>5919</v>
      </c>
      <c r="V65" s="57" t="n">
        <f aca="false">G65-U65</f>
        <v>28381</v>
      </c>
      <c r="W65" s="57"/>
      <c r="X65" s="57" t="n">
        <f aca="false">+G65</f>
        <v>34300</v>
      </c>
      <c r="Y65" s="57" t="n">
        <f aca="false">ROUND(X65*J65,0)</f>
        <v>3259</v>
      </c>
      <c r="Z65" s="57" t="n">
        <f aca="false">U65+Y65</f>
        <v>9178</v>
      </c>
      <c r="AA65" s="57" t="n">
        <f aca="false">+X65-Z65</f>
        <v>25122</v>
      </c>
      <c r="AB65" s="281"/>
      <c r="AC65" s="148" t="n">
        <f aca="false">+AB65+X65</f>
        <v>34300</v>
      </c>
      <c r="AD65" s="286" t="n">
        <f aca="false">ROUND(AC65*J65,0)</f>
        <v>3259</v>
      </c>
      <c r="AE65" s="148" t="n">
        <f aca="false">+AD65+Z65</f>
        <v>12437</v>
      </c>
      <c r="AF65" s="148" t="n">
        <f aca="false">+AC65-AE65</f>
        <v>21863</v>
      </c>
      <c r="AG65" s="87"/>
      <c r="AH65" s="50" t="n">
        <f aca="false">+AC65*5%</f>
        <v>1715</v>
      </c>
      <c r="AI65" s="87" t="n">
        <f aca="false">+AH65-AF65</f>
        <v>-20148</v>
      </c>
    </row>
    <row r="66" customFormat="false" ht="15" hidden="false" customHeight="false" outlineLevel="0" collapsed="false">
      <c r="A66" s="30" t="n">
        <v>3</v>
      </c>
      <c r="B66" s="30" t="s">
        <v>582</v>
      </c>
      <c r="C66" s="360" t="n">
        <v>1</v>
      </c>
      <c r="D66" s="30" t="s">
        <v>583</v>
      </c>
      <c r="E66" s="30" t="n">
        <v>3335</v>
      </c>
      <c r="F66" s="35" t="n">
        <v>42898</v>
      </c>
      <c r="G66" s="30" t="n">
        <v>28000</v>
      </c>
      <c r="H66" s="341" t="n">
        <f aca="false">G66*5%</f>
        <v>1400</v>
      </c>
      <c r="I66" s="30" t="n">
        <v>10</v>
      </c>
      <c r="J66" s="60" t="n">
        <v>0.095</v>
      </c>
      <c r="K66" s="35" t="n">
        <v>43190</v>
      </c>
      <c r="L66" s="102" t="n">
        <f aca="false">ROUND(($L$2-K66)/365,0)</f>
        <v>-1</v>
      </c>
      <c r="M66" s="102" t="n">
        <f aca="false">K66-F66+1</f>
        <v>293</v>
      </c>
      <c r="N66" s="54"/>
      <c r="O66" s="54"/>
      <c r="P66" s="54" t="n">
        <f aca="false">+O66+N66</f>
        <v>0</v>
      </c>
      <c r="Q66" s="54" t="n">
        <f aca="false">ROUND(G66*J66*M66/365,0)</f>
        <v>2135</v>
      </c>
      <c r="R66" s="57" t="n">
        <f aca="false">P66+Q66</f>
        <v>2135</v>
      </c>
      <c r="S66" s="57" t="n">
        <f aca="false">G66-R66</f>
        <v>25865</v>
      </c>
      <c r="T66" s="57" t="n">
        <f aca="false">ROUND(G66*J66,0)</f>
        <v>2660</v>
      </c>
      <c r="U66" s="57" t="n">
        <f aca="false">R66+T66</f>
        <v>4795</v>
      </c>
      <c r="V66" s="57" t="n">
        <f aca="false">G66-U66</f>
        <v>23205</v>
      </c>
      <c r="W66" s="57"/>
      <c r="X66" s="57" t="n">
        <f aca="false">+G66</f>
        <v>28000</v>
      </c>
      <c r="Y66" s="57" t="n">
        <f aca="false">ROUND(X66*J66,0)</f>
        <v>2660</v>
      </c>
      <c r="Z66" s="57" t="n">
        <f aca="false">U66+Y66</f>
        <v>7455</v>
      </c>
      <c r="AA66" s="57" t="n">
        <f aca="false">+X66-Z66</f>
        <v>20545</v>
      </c>
      <c r="AB66" s="281"/>
      <c r="AC66" s="148" t="n">
        <f aca="false">+AB66+X66</f>
        <v>28000</v>
      </c>
      <c r="AD66" s="286" t="n">
        <f aca="false">ROUND(AC66*J66,0)</f>
        <v>2660</v>
      </c>
      <c r="AE66" s="148" t="n">
        <f aca="false">+AD66+Z66</f>
        <v>10115</v>
      </c>
      <c r="AF66" s="148" t="n">
        <f aca="false">+AC66-AE66</f>
        <v>17885</v>
      </c>
      <c r="AG66" s="87"/>
      <c r="AH66" s="50" t="n">
        <f aca="false">+AC66*5%</f>
        <v>1400</v>
      </c>
      <c r="AI66" s="87" t="n">
        <f aca="false">+AH66-AF66</f>
        <v>-16485</v>
      </c>
    </row>
    <row r="67" customFormat="false" ht="15" hidden="false" customHeight="false" outlineLevel="0" collapsed="false">
      <c r="B67" s="73" t="s">
        <v>158</v>
      </c>
      <c r="C67" s="73"/>
      <c r="D67" s="73"/>
      <c r="E67" s="247"/>
      <c r="F67" s="73"/>
      <c r="G67" s="73" t="n">
        <f aca="false">SUM(G64:G66)</f>
        <v>74200</v>
      </c>
      <c r="H67" s="73" t="n">
        <f aca="false">SUM(H64:H66)</f>
        <v>3710</v>
      </c>
      <c r="J67" s="60"/>
      <c r="K67" s="35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 t="n">
        <f aca="false">+X67-Z67</f>
        <v>0</v>
      </c>
      <c r="AC67" s="57"/>
    </row>
    <row r="68" customFormat="false" ht="15" hidden="false" customHeight="false" outlineLevel="0" collapsed="false">
      <c r="B68" s="318" t="s">
        <v>382</v>
      </c>
      <c r="C68" s="73"/>
      <c r="D68" s="73"/>
      <c r="E68" s="247"/>
      <c r="F68" s="73"/>
      <c r="G68" s="73"/>
      <c r="H68" s="73"/>
      <c r="J68" s="60"/>
      <c r="K68" s="35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 t="n">
        <f aca="false">+X68-Z68</f>
        <v>0</v>
      </c>
      <c r="AC68" s="57" t="n">
        <f aca="false">+AA68-H68</f>
        <v>0</v>
      </c>
    </row>
    <row r="69" customFormat="false" ht="15" hidden="false" customHeight="false" outlineLevel="0" collapsed="false">
      <c r="B69" s="199" t="s">
        <v>584</v>
      </c>
      <c r="C69" s="195" t="n">
        <v>3</v>
      </c>
      <c r="D69" s="195" t="s">
        <v>585</v>
      </c>
      <c r="E69" s="195" t="n">
        <v>111</v>
      </c>
      <c r="F69" s="198" t="n">
        <v>43727</v>
      </c>
      <c r="G69" s="264"/>
      <c r="H69" s="341" t="n">
        <f aca="false">ROUND(W69*5%,0)</f>
        <v>418</v>
      </c>
      <c r="I69" s="30" t="n">
        <v>10</v>
      </c>
      <c r="J69" s="60" t="n">
        <v>0.095</v>
      </c>
      <c r="K69" s="35" t="n">
        <v>43921</v>
      </c>
      <c r="L69" s="102" t="n">
        <v>-1</v>
      </c>
      <c r="M69" s="102" t="n">
        <f aca="false">K69-F69+1</f>
        <v>195</v>
      </c>
      <c r="N69" s="54" t="n">
        <f aca="false">ROUND(G69*J69*M69/365,0)</f>
        <v>0</v>
      </c>
      <c r="O69" s="57"/>
      <c r="P69" s="57"/>
      <c r="Q69" s="57"/>
      <c r="R69" s="57"/>
      <c r="S69" s="57"/>
      <c r="T69" s="57"/>
      <c r="U69" s="57"/>
      <c r="V69" s="57"/>
      <c r="W69" s="57" t="n">
        <v>8350</v>
      </c>
      <c r="X69" s="57" t="n">
        <f aca="false">V69+W69</f>
        <v>8350</v>
      </c>
      <c r="Y69" s="57" t="n">
        <f aca="false">ROUND(W69*J69*M69/365,0)</f>
        <v>424</v>
      </c>
      <c r="Z69" s="57" t="n">
        <f aca="false">U69+Y69</f>
        <v>424</v>
      </c>
      <c r="AA69" s="57" t="n">
        <f aca="false">+X69-Z69</f>
        <v>7926</v>
      </c>
      <c r="AC69" s="148" t="n">
        <f aca="false">+AB69+X69</f>
        <v>8350</v>
      </c>
      <c r="AD69" s="286" t="n">
        <f aca="false">ROUND(AC69*J69,0)</f>
        <v>793</v>
      </c>
      <c r="AE69" s="148" t="n">
        <f aca="false">+AD69+Z69</f>
        <v>1217</v>
      </c>
      <c r="AF69" s="148" t="n">
        <f aca="false">+AC69-AE69</f>
        <v>7133</v>
      </c>
    </row>
    <row r="70" customFormat="false" ht="15" hidden="false" customHeight="false" outlineLevel="0" collapsed="false">
      <c r="B70" s="199" t="s">
        <v>584</v>
      </c>
      <c r="C70" s="195" t="n">
        <v>3</v>
      </c>
      <c r="D70" s="195" t="s">
        <v>586</v>
      </c>
      <c r="E70" s="195" t="n">
        <v>1329</v>
      </c>
      <c r="F70" s="198" t="n">
        <v>43750</v>
      </c>
      <c r="G70" s="264"/>
      <c r="H70" s="341" t="n">
        <f aca="false">ROUND(W70*5%,0)</f>
        <v>435</v>
      </c>
      <c r="I70" s="30" t="n">
        <v>10</v>
      </c>
      <c r="J70" s="60" t="n">
        <v>0.095</v>
      </c>
      <c r="K70" s="35" t="n">
        <v>43921</v>
      </c>
      <c r="L70" s="73" t="n">
        <v>-1</v>
      </c>
      <c r="M70" s="102" t="n">
        <f aca="false">K70-F70+1</f>
        <v>172</v>
      </c>
      <c r="N70" s="54" t="n">
        <f aca="false">ROUND(G70*J70*M70/365,0)</f>
        <v>0</v>
      </c>
      <c r="O70" s="361"/>
      <c r="P70" s="361"/>
      <c r="Q70" s="361"/>
      <c r="R70" s="361"/>
      <c r="S70" s="361"/>
      <c r="T70" s="361"/>
      <c r="U70" s="361"/>
      <c r="V70" s="361"/>
      <c r="W70" s="57" t="n">
        <v>8700</v>
      </c>
      <c r="X70" s="57" t="n">
        <f aca="false">V70+W70</f>
        <v>8700</v>
      </c>
      <c r="Y70" s="57" t="n">
        <f aca="false">ROUND(W70*J70*M70/365,0)</f>
        <v>389</v>
      </c>
      <c r="Z70" s="57" t="n">
        <f aca="false">U70+Y70</f>
        <v>389</v>
      </c>
      <c r="AA70" s="57" t="n">
        <f aca="false">+X70-Z70</f>
        <v>8311</v>
      </c>
      <c r="AC70" s="148" t="n">
        <f aca="false">+AB70+X70</f>
        <v>8700</v>
      </c>
      <c r="AD70" s="286" t="n">
        <f aca="false">ROUND(AC70*J70,0)</f>
        <v>827</v>
      </c>
      <c r="AE70" s="148" t="n">
        <f aca="false">+AD70+Z70</f>
        <v>1216</v>
      </c>
      <c r="AF70" s="148" t="n">
        <f aca="false">+AC70-AE70</f>
        <v>7484</v>
      </c>
    </row>
    <row r="71" customFormat="false" ht="15" hidden="false" customHeight="false" outlineLevel="0" collapsed="false">
      <c r="N71" s="57"/>
      <c r="O71" s="57"/>
      <c r="P71" s="85"/>
      <c r="Q71" s="57"/>
      <c r="R71" s="57"/>
      <c r="S71" s="57"/>
      <c r="T71" s="57"/>
      <c r="U71" s="57"/>
      <c r="V71" s="57"/>
      <c r="W71" s="57"/>
      <c r="X71" s="57" t="n">
        <f aca="false">V71+W71</f>
        <v>0</v>
      </c>
      <c r="Y71" s="57" t="n">
        <f aca="false">V71*J71</f>
        <v>0</v>
      </c>
      <c r="Z71" s="57" t="n">
        <f aca="false">U71+Y71</f>
        <v>0</v>
      </c>
      <c r="AA71" s="57" t="n">
        <f aca="false">X71-Y71</f>
        <v>0</v>
      </c>
      <c r="AC71" s="57" t="n">
        <f aca="false">+AA71-H71</f>
        <v>0</v>
      </c>
    </row>
    <row r="72" customFormat="false" ht="15" hidden="false" customHeight="false" outlineLevel="0" collapsed="false">
      <c r="B72" s="73" t="s">
        <v>37</v>
      </c>
      <c r="C72" s="73"/>
      <c r="D72" s="73"/>
      <c r="E72" s="73"/>
      <c r="F72" s="73"/>
      <c r="G72" s="361" t="n">
        <f aca="false">G20+G25+G27+G32+G43+G47+G51+G56+G58+G62+G67</f>
        <v>965744</v>
      </c>
      <c r="H72" s="361" t="n">
        <f aca="false">H22+H27+H29+H34+H45+H49+H53+H58+H60+H64+H70</f>
        <v>17245.8</v>
      </c>
      <c r="I72" s="73"/>
      <c r="J72" s="73"/>
      <c r="K72" s="73"/>
      <c r="L72" s="73"/>
      <c r="M72" s="73"/>
      <c r="N72" s="361" t="n">
        <f aca="false">SUM(N6:N71)</f>
        <v>31703</v>
      </c>
      <c r="O72" s="361" t="n">
        <f aca="false">SUM(O6:O71)</f>
        <v>334424</v>
      </c>
      <c r="P72" s="361" t="n">
        <f aca="false">SUM(P6:P71)</f>
        <v>366127</v>
      </c>
      <c r="Q72" s="361" t="n">
        <f aca="false">SUM(Q6:Q71)</f>
        <v>79186</v>
      </c>
      <c r="R72" s="362" t="n">
        <f aca="false">SUM(R6:R71)</f>
        <v>445313</v>
      </c>
      <c r="S72" s="361" t="n">
        <f aca="false">SUM(S6:S71)</f>
        <v>520431</v>
      </c>
      <c r="T72" s="361" t="n">
        <f aca="false">SUM(T8:T69)</f>
        <v>79761</v>
      </c>
      <c r="U72" s="361" t="n">
        <f aca="false">SUM(U8:U69)</f>
        <v>519492</v>
      </c>
      <c r="V72" s="361" t="n">
        <f aca="false">SUM(V5:V71)</f>
        <v>440670</v>
      </c>
      <c r="W72" s="283" t="n">
        <f aca="false">SUM(W5:W71)</f>
        <v>17050</v>
      </c>
      <c r="X72" s="283" t="n">
        <f aca="false">SUM(X5:X71)</f>
        <v>982794</v>
      </c>
      <c r="Y72" s="283" t="n">
        <f aca="false">SUM(Y5:Y71)</f>
        <v>79681</v>
      </c>
      <c r="Z72" s="283" t="n">
        <f aca="false">SUM(Z5:Z71)</f>
        <v>604755</v>
      </c>
      <c r="AA72" s="283" t="n">
        <f aca="false">SUM(AA5:AA71)</f>
        <v>378039</v>
      </c>
      <c r="AB72" s="79" t="n">
        <f aca="false">SUM(AB5:AB71)</f>
        <v>0</v>
      </c>
      <c r="AC72" s="79" t="n">
        <f aca="false">SUM(AC5:AC71)</f>
        <v>982794</v>
      </c>
      <c r="AD72" s="79" t="n">
        <f aca="false">SUM(AD5:AD71)</f>
        <v>78583</v>
      </c>
      <c r="AE72" s="79" t="n">
        <f aca="false">SUM(AE5:AE71)</f>
        <v>683338</v>
      </c>
      <c r="AF72" s="79" t="n">
        <f aca="false">SUM(AF5:AF71)</f>
        <v>299456</v>
      </c>
    </row>
    <row r="73" customFormat="false" ht="15" hidden="false" customHeight="false" outlineLevel="0" collapsed="false">
      <c r="AC73" s="57" t="n">
        <f aca="false">+AA73-H7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B1" activeCellId="0" sqref="B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18.28"/>
    <col collapsed="false" customWidth="true" hidden="false" outlineLevel="0" max="3" min="3" style="298" width="6.99"/>
    <col collapsed="false" customWidth="true" hidden="false" outlineLevel="0" max="4" min="4" style="298" width="15.7"/>
    <col collapsed="false" customWidth="true" hidden="false" outlineLevel="0" max="5" min="5" style="298" width="6.99"/>
    <col collapsed="false" customWidth="true" hidden="false" outlineLevel="0" max="6" min="6" style="298" width="12.99"/>
    <col collapsed="false" customWidth="true" hidden="false" outlineLevel="0" max="7" min="7" style="298" width="14.7"/>
    <col collapsed="false" customWidth="true" hidden="false" outlineLevel="0" max="8" min="8" style="298" width="10.85"/>
    <col collapsed="false" customWidth="true" hidden="false" outlineLevel="0" max="9" min="9" style="298" width="5.28"/>
    <col collapsed="false" customWidth="true" hidden="true" outlineLevel="0" max="10" min="10" style="298" width="1.28"/>
    <col collapsed="false" customWidth="true" hidden="true" outlineLevel="0" max="11" min="11" style="298" width="12.28"/>
    <col collapsed="false" customWidth="true" hidden="true" outlineLevel="0" max="12" min="12" style="298" width="10.41"/>
    <col collapsed="false" customWidth="false" hidden="true" outlineLevel="0" max="13" min="13" style="298" width="9.14"/>
    <col collapsed="false" customWidth="true" hidden="true" outlineLevel="0" max="14" min="14" style="298" width="12.56"/>
    <col collapsed="false" customWidth="true" hidden="true" outlineLevel="0" max="15" min="15" style="298" width="12.7"/>
    <col collapsed="false" customWidth="true" hidden="true" outlineLevel="0" max="16" min="16" style="298" width="11.99"/>
    <col collapsed="false" customWidth="true" hidden="true" outlineLevel="0" max="17" min="17" style="298" width="13.14"/>
    <col collapsed="false" customWidth="true" hidden="true" outlineLevel="0" max="18" min="18" style="298" width="10.56"/>
    <col collapsed="false" customWidth="false" hidden="true" outlineLevel="0" max="19" min="19" style="298" width="9.14"/>
    <col collapsed="false" customWidth="true" hidden="true" outlineLevel="0" max="20" min="20" style="298" width="9.7"/>
    <col collapsed="false" customWidth="true" hidden="true" outlineLevel="0" max="21" min="21" style="298" width="9.99"/>
    <col collapsed="false" customWidth="false" hidden="true" outlineLevel="0" max="22" min="22" style="298" width="9.14"/>
    <col collapsed="false" customWidth="true" hidden="true" outlineLevel="0" max="23" min="23" style="298" width="12.14"/>
    <col collapsed="false" customWidth="false" hidden="true" outlineLevel="0" max="24" min="24" style="298" width="9.14"/>
    <col collapsed="false" customWidth="true" hidden="true" outlineLevel="0" max="25" min="25" style="298" width="11.28"/>
    <col collapsed="false" customWidth="true" hidden="true" outlineLevel="0" max="26" min="26" style="298" width="9.99"/>
    <col collapsed="false" customWidth="true" hidden="true" outlineLevel="0" max="27" min="27" style="298" width="12.56"/>
    <col collapsed="false" customWidth="true" hidden="true" outlineLevel="0" max="28" min="28" style="298" width="10.85"/>
    <col collapsed="false" customWidth="false" hidden="false" outlineLevel="0" max="29" min="29" style="298" width="9.14"/>
    <col collapsed="false" customWidth="true" hidden="false" outlineLevel="0" max="30" min="30" style="298" width="9.99"/>
    <col collapsed="false" customWidth="true" hidden="false" outlineLevel="0" max="31" min="31" style="298" width="12.56"/>
    <col collapsed="false" customWidth="true" hidden="false" outlineLevel="0" max="32" min="32" style="298" width="11.56"/>
    <col collapsed="false" customWidth="true" hidden="false" outlineLevel="0" max="33" min="33" style="298" width="12.56"/>
    <col collapsed="false" customWidth="true" hidden="false" outlineLevel="0" max="34" min="34" style="298" width="11.56"/>
    <col collapsed="false" customWidth="true" hidden="false" outlineLevel="0" max="35" min="35" style="298" width="0.13"/>
    <col collapsed="false" customWidth="false" hidden="true" outlineLevel="0" max="36" min="36" style="298" width="9.14"/>
    <col collapsed="false" customWidth="true" hidden="true" outlineLevel="0" max="37" min="37" style="298" width="10.56"/>
    <col collapsed="false" customWidth="false" hidden="false" outlineLevel="0" max="257" min="38" style="298" width="9.14"/>
  </cols>
  <sheetData>
    <row r="1" customFormat="false" ht="26.25" hidden="false" customHeight="false" outlineLevel="0" collapsed="false">
      <c r="A1" s="30"/>
      <c r="B1" s="31" t="s">
        <v>587</v>
      </c>
      <c r="C1" s="32"/>
      <c r="D1" s="32"/>
      <c r="E1" s="32"/>
      <c r="F1" s="33"/>
      <c r="G1" s="34"/>
      <c r="H1" s="30"/>
      <c r="I1" s="30"/>
      <c r="J1" s="30"/>
      <c r="K1" s="30"/>
      <c r="L1" s="247" t="n">
        <v>43921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63"/>
      <c r="J2" s="30"/>
      <c r="K2" s="30"/>
      <c r="L2" s="35" t="n">
        <v>42825</v>
      </c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86</v>
      </c>
      <c r="U3" s="40" t="s">
        <v>59</v>
      </c>
      <c r="V3" s="40" t="s">
        <v>60</v>
      </c>
      <c r="W3" s="40" t="s">
        <v>61</v>
      </c>
      <c r="X3" s="40" t="s">
        <v>62</v>
      </c>
      <c r="Y3" s="41" t="s">
        <v>63</v>
      </c>
      <c r="Z3" s="41" t="s">
        <v>64</v>
      </c>
      <c r="AA3" s="41" t="s">
        <v>65</v>
      </c>
      <c r="AB3" s="41" t="s">
        <v>66</v>
      </c>
      <c r="AC3" s="41" t="s">
        <v>67</v>
      </c>
      <c r="AD3" s="42" t="s">
        <v>68</v>
      </c>
      <c r="AE3" s="42" t="s">
        <v>69</v>
      </c>
      <c r="AF3" s="42" t="s">
        <v>70</v>
      </c>
      <c r="AG3" s="42" t="s">
        <v>71</v>
      </c>
      <c r="AH3" s="42" t="s">
        <v>72</v>
      </c>
    </row>
    <row r="4" customFormat="false" ht="15" hidden="false" customHeight="false" outlineLevel="0" collapsed="false">
      <c r="A4" s="30"/>
      <c r="B4" s="215" t="s">
        <v>425</v>
      </c>
      <c r="C4" s="30"/>
      <c r="D4" s="30"/>
      <c r="E4" s="30"/>
      <c r="F4" s="30"/>
      <c r="G4" s="65"/>
      <c r="H4" s="364"/>
      <c r="I4" s="30"/>
      <c r="J4" s="365"/>
      <c r="K4" s="30"/>
      <c r="L4" s="48"/>
      <c r="M4" s="2"/>
      <c r="N4" s="49"/>
      <c r="O4" s="49"/>
      <c r="P4" s="49"/>
      <c r="Q4" s="49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30"/>
      <c r="AE4" s="30"/>
      <c r="AF4" s="30"/>
      <c r="AG4" s="30"/>
      <c r="AH4" s="30"/>
    </row>
    <row r="5" customFormat="false" ht="15" hidden="false" customHeight="false" outlineLevel="0" collapsed="false">
      <c r="A5" s="30"/>
      <c r="B5" s="230" t="s">
        <v>588</v>
      </c>
      <c r="C5" s="230" t="n">
        <v>1</v>
      </c>
      <c r="D5" s="230" t="s">
        <v>589</v>
      </c>
      <c r="E5" s="366" t="n">
        <v>1674</v>
      </c>
      <c r="F5" s="231" t="n">
        <v>38518</v>
      </c>
      <c r="G5" s="367" t="n">
        <v>17750</v>
      </c>
      <c r="H5" s="364" t="n">
        <f aca="false">+G5*0.05</f>
        <v>887.5</v>
      </c>
      <c r="I5" s="30" t="n">
        <v>5</v>
      </c>
      <c r="J5" s="365" t="n">
        <v>0.095</v>
      </c>
      <c r="K5" s="133" t="n">
        <v>38807</v>
      </c>
      <c r="L5" s="48" t="n">
        <f aca="false">ROUND(($L$2-K5)/365,0)</f>
        <v>11</v>
      </c>
      <c r="M5" s="2" t="n">
        <f aca="false">K5-F5+1</f>
        <v>290</v>
      </c>
      <c r="N5" s="49" t="n">
        <f aca="false">ROUND(G5*J5*M5/365,0)</f>
        <v>1340</v>
      </c>
      <c r="O5" s="49" t="n">
        <f aca="false">ROUND(G5*J5*L5,0)-3026</f>
        <v>15523</v>
      </c>
      <c r="P5" s="49" t="n">
        <f aca="false">+O5+N5</f>
        <v>16863</v>
      </c>
      <c r="Q5" s="49" t="n">
        <v>0</v>
      </c>
      <c r="R5" s="50" t="n">
        <f aca="false">P5+Q5</f>
        <v>16863</v>
      </c>
      <c r="S5" s="50" t="n">
        <f aca="false">G5-R5</f>
        <v>887</v>
      </c>
      <c r="T5" s="50"/>
      <c r="U5" s="50" t="n">
        <f aca="false">G5</f>
        <v>17750</v>
      </c>
      <c r="V5" s="50"/>
      <c r="W5" s="50" t="n">
        <f aca="false">R5+V5</f>
        <v>16863</v>
      </c>
      <c r="X5" s="50" t="n">
        <f aca="false">U5-W5</f>
        <v>887</v>
      </c>
      <c r="Y5" s="50"/>
      <c r="Z5" s="50" t="n">
        <f aca="false">Y5+U5</f>
        <v>17750</v>
      </c>
      <c r="AA5" s="50"/>
      <c r="AB5" s="50" t="n">
        <f aca="false">W5+AA5</f>
        <v>16863</v>
      </c>
      <c r="AC5" s="50" t="n">
        <f aca="false">Z5-AB5</f>
        <v>887</v>
      </c>
      <c r="AD5" s="30"/>
      <c r="AE5" s="148" t="n">
        <f aca="false">+AD5+Z5</f>
        <v>17750</v>
      </c>
      <c r="AF5" s="148" t="n">
        <v>0</v>
      </c>
      <c r="AG5" s="148" t="n">
        <f aca="false">+AF5+AB5</f>
        <v>16863</v>
      </c>
      <c r="AH5" s="148" t="n">
        <f aca="false">+AE5-AG5</f>
        <v>887</v>
      </c>
      <c r="AI5" s="87"/>
      <c r="AJ5" s="50" t="n">
        <f aca="false">+AE5*5%</f>
        <v>887.5</v>
      </c>
      <c r="AK5" s="87" t="n">
        <f aca="false">+AJ5-AH5</f>
        <v>0.5</v>
      </c>
    </row>
    <row r="6" customFormat="false" ht="15" hidden="false" customHeight="false" outlineLevel="0" collapsed="false">
      <c r="A6" s="30"/>
      <c r="B6" s="230" t="s">
        <v>525</v>
      </c>
      <c r="C6" s="230" t="n">
        <v>1</v>
      </c>
      <c r="D6" s="230" t="s">
        <v>526</v>
      </c>
      <c r="E6" s="366" t="n">
        <v>4879</v>
      </c>
      <c r="F6" s="231" t="n">
        <v>38469</v>
      </c>
      <c r="G6" s="367" t="n">
        <v>2350</v>
      </c>
      <c r="H6" s="364" t="n">
        <f aca="false">+G6*0.05</f>
        <v>117.5</v>
      </c>
      <c r="I6" s="30" t="n">
        <v>5</v>
      </c>
      <c r="J6" s="365" t="n">
        <v>0.095</v>
      </c>
      <c r="K6" s="133" t="n">
        <v>38807</v>
      </c>
      <c r="L6" s="48" t="n">
        <f aca="false">ROUND(($L$2-K6)/365,0)</f>
        <v>11</v>
      </c>
      <c r="M6" s="2" t="n">
        <f aca="false">K6-F6+1</f>
        <v>339</v>
      </c>
      <c r="N6" s="49" t="n">
        <f aca="false">ROUND(G6*J6*M6/365,0)</f>
        <v>207</v>
      </c>
      <c r="O6" s="49" t="n">
        <f aca="false">ROUND(G6*J6*L6,0)-430</f>
        <v>2026</v>
      </c>
      <c r="P6" s="49" t="n">
        <f aca="false">+O6+N6</f>
        <v>2233</v>
      </c>
      <c r="Q6" s="49" t="n">
        <v>0</v>
      </c>
      <c r="R6" s="50" t="n">
        <f aca="false">P6+Q6</f>
        <v>2233</v>
      </c>
      <c r="S6" s="50" t="n">
        <f aca="false">G6-R6</f>
        <v>117</v>
      </c>
      <c r="T6" s="50"/>
      <c r="U6" s="50" t="n">
        <f aca="false">G6</f>
        <v>2350</v>
      </c>
      <c r="V6" s="50"/>
      <c r="W6" s="50" t="n">
        <f aca="false">R6+V6</f>
        <v>2233</v>
      </c>
      <c r="X6" s="50" t="n">
        <f aca="false">U6-W6</f>
        <v>117</v>
      </c>
      <c r="Y6" s="50"/>
      <c r="Z6" s="50" t="n">
        <f aca="false">Y6+U6</f>
        <v>2350</v>
      </c>
      <c r="AA6" s="50"/>
      <c r="AB6" s="50" t="n">
        <f aca="false">W6+AA6</f>
        <v>2233</v>
      </c>
      <c r="AC6" s="50" t="n">
        <f aca="false">Z6-AB6</f>
        <v>117</v>
      </c>
      <c r="AD6" s="30"/>
      <c r="AE6" s="148" t="n">
        <f aca="false">+AD6+Z6</f>
        <v>2350</v>
      </c>
      <c r="AF6" s="148" t="n">
        <v>0</v>
      </c>
      <c r="AG6" s="148" t="n">
        <f aca="false">+AF6+AB6</f>
        <v>2233</v>
      </c>
      <c r="AH6" s="148" t="n">
        <f aca="false">+AE6-AG6</f>
        <v>117</v>
      </c>
      <c r="AI6" s="87"/>
      <c r="AJ6" s="50" t="n">
        <f aca="false">+AE6*5%</f>
        <v>117.5</v>
      </c>
      <c r="AK6" s="87" t="n">
        <f aca="false">+AJ6-AH6</f>
        <v>0.5</v>
      </c>
    </row>
    <row r="7" customFormat="false" ht="15" hidden="false" customHeight="false" outlineLevel="0" collapsed="false">
      <c r="A7" s="30"/>
      <c r="B7" s="230" t="s">
        <v>525</v>
      </c>
      <c r="C7" s="230" t="n">
        <v>1</v>
      </c>
      <c r="D7" s="230" t="s">
        <v>526</v>
      </c>
      <c r="E7" s="366" t="n">
        <v>4925</v>
      </c>
      <c r="F7" s="231" t="n">
        <v>38518</v>
      </c>
      <c r="G7" s="367" t="n">
        <f aca="false">2660-679.5</f>
        <v>1980.5</v>
      </c>
      <c r="H7" s="364" t="n">
        <f aca="false">+G7*0.05</f>
        <v>99.025</v>
      </c>
      <c r="I7" s="30" t="n">
        <v>5</v>
      </c>
      <c r="J7" s="365" t="n">
        <v>0.095</v>
      </c>
      <c r="K7" s="133" t="n">
        <v>38807</v>
      </c>
      <c r="L7" s="48" t="n">
        <f aca="false">ROUND(($L$2-K7)/365,0)</f>
        <v>11</v>
      </c>
      <c r="M7" s="2" t="n">
        <f aca="false">K7-F7+1</f>
        <v>290</v>
      </c>
      <c r="N7" s="49" t="n">
        <f aca="false">ROUND(G7*J7*M7/365,0)</f>
        <v>149</v>
      </c>
      <c r="O7" s="49" t="n">
        <f aca="false">ROUND(G7*J7*L7,0)-337</f>
        <v>1733</v>
      </c>
      <c r="P7" s="49" t="n">
        <f aca="false">+O7+N7</f>
        <v>1882</v>
      </c>
      <c r="Q7" s="49" t="n">
        <v>0</v>
      </c>
      <c r="R7" s="50" t="n">
        <f aca="false">P7+Q7</f>
        <v>1882</v>
      </c>
      <c r="S7" s="50" t="n">
        <f aca="false">G7-R7</f>
        <v>98.5</v>
      </c>
      <c r="T7" s="50"/>
      <c r="U7" s="50" t="n">
        <f aca="false">G7</f>
        <v>1980.5</v>
      </c>
      <c r="V7" s="50"/>
      <c r="W7" s="50" t="n">
        <f aca="false">R7+V7</f>
        <v>1882</v>
      </c>
      <c r="X7" s="50" t="n">
        <f aca="false">U7-W7</f>
        <v>98.5</v>
      </c>
      <c r="Y7" s="50"/>
      <c r="Z7" s="50" t="n">
        <f aca="false">Y7+U7</f>
        <v>1980.5</v>
      </c>
      <c r="AA7" s="50"/>
      <c r="AB7" s="50" t="n">
        <f aca="false">W7+AA7</f>
        <v>1882</v>
      </c>
      <c r="AC7" s="50" t="n">
        <f aca="false">Z7-AB7</f>
        <v>98.5</v>
      </c>
      <c r="AD7" s="30"/>
      <c r="AE7" s="148" t="n">
        <f aca="false">+AD7+Z7</f>
        <v>1980.5</v>
      </c>
      <c r="AF7" s="148" t="n">
        <v>0</v>
      </c>
      <c r="AG7" s="148" t="n">
        <f aca="false">+AF7+AB7</f>
        <v>1882</v>
      </c>
      <c r="AH7" s="148" t="n">
        <f aca="false">+AE7-AG7</f>
        <v>98.5</v>
      </c>
      <c r="AI7" s="87"/>
      <c r="AJ7" s="50" t="n">
        <f aca="false">+AE7*5%</f>
        <v>99.025</v>
      </c>
      <c r="AK7" s="87" t="n">
        <f aca="false">+AJ7-AH7</f>
        <v>0.525000000000006</v>
      </c>
    </row>
    <row r="8" customFormat="false" ht="15" hidden="false" customHeight="false" outlineLevel="0" collapsed="false">
      <c r="A8" s="30"/>
      <c r="B8" s="230" t="s">
        <v>525</v>
      </c>
      <c r="C8" s="230" t="n">
        <v>1</v>
      </c>
      <c r="D8" s="230" t="s">
        <v>526</v>
      </c>
      <c r="E8" s="366" t="n">
        <v>4931</v>
      </c>
      <c r="F8" s="231" t="n">
        <v>38523</v>
      </c>
      <c r="G8" s="367" t="n">
        <v>2350</v>
      </c>
      <c r="H8" s="364" t="n">
        <f aca="false">+G8*0.05</f>
        <v>117.5</v>
      </c>
      <c r="I8" s="30" t="n">
        <v>5</v>
      </c>
      <c r="J8" s="365" t="n">
        <v>0.095</v>
      </c>
      <c r="K8" s="133" t="n">
        <v>38807</v>
      </c>
      <c r="L8" s="48" t="n">
        <f aca="false">ROUND(($L$2-K8)/365,0)</f>
        <v>11</v>
      </c>
      <c r="M8" s="2" t="n">
        <f aca="false">K8-F8+1</f>
        <v>285</v>
      </c>
      <c r="N8" s="49" t="n">
        <f aca="false">ROUND(G8*J8*M8/365,0)</f>
        <v>174</v>
      </c>
      <c r="O8" s="49" t="n">
        <f aca="false">ROUND(G8*J8*L8,0)-397</f>
        <v>2059</v>
      </c>
      <c r="P8" s="49" t="n">
        <f aca="false">+O8+N8</f>
        <v>2233</v>
      </c>
      <c r="Q8" s="49" t="n">
        <v>0</v>
      </c>
      <c r="R8" s="50" t="n">
        <f aca="false">P8+Q8</f>
        <v>2233</v>
      </c>
      <c r="S8" s="50" t="n">
        <f aca="false">G8-R8</f>
        <v>117</v>
      </c>
      <c r="T8" s="50"/>
      <c r="U8" s="50" t="n">
        <f aca="false">G8</f>
        <v>2350</v>
      </c>
      <c r="V8" s="50"/>
      <c r="W8" s="50" t="n">
        <f aca="false">R8+V8</f>
        <v>2233</v>
      </c>
      <c r="X8" s="50" t="n">
        <f aca="false">U8-W8</f>
        <v>117</v>
      </c>
      <c r="Y8" s="50"/>
      <c r="Z8" s="50" t="n">
        <f aca="false">Y8+U8</f>
        <v>2350</v>
      </c>
      <c r="AA8" s="50"/>
      <c r="AB8" s="50" t="n">
        <f aca="false">W8+AA8</f>
        <v>2233</v>
      </c>
      <c r="AC8" s="50" t="n">
        <f aca="false">Z8-AB8</f>
        <v>117</v>
      </c>
      <c r="AD8" s="30"/>
      <c r="AE8" s="148" t="n">
        <f aca="false">+AD8+Z8</f>
        <v>2350</v>
      </c>
      <c r="AF8" s="148" t="n">
        <v>0</v>
      </c>
      <c r="AG8" s="148" t="n">
        <f aca="false">+AF8+AB8</f>
        <v>2233</v>
      </c>
      <c r="AH8" s="148" t="n">
        <f aca="false">+AE8-AG8</f>
        <v>117</v>
      </c>
      <c r="AI8" s="87"/>
      <c r="AJ8" s="50" t="n">
        <f aca="false">+AE8*5%</f>
        <v>117.5</v>
      </c>
      <c r="AK8" s="87" t="n">
        <f aca="false">+AJ8-AH8</f>
        <v>0.5</v>
      </c>
    </row>
    <row r="9" customFormat="false" ht="15" hidden="false" customHeight="false" outlineLevel="0" collapsed="false">
      <c r="A9" s="30"/>
      <c r="B9" s="337"/>
      <c r="C9" s="337"/>
      <c r="D9" s="337"/>
      <c r="E9" s="368"/>
      <c r="F9" s="369"/>
      <c r="G9" s="370" t="n">
        <f aca="false">SUM(G5:G8)</f>
        <v>24430.5</v>
      </c>
      <c r="H9" s="371" t="n">
        <f aca="false">+G9*0.05</f>
        <v>1221.525</v>
      </c>
      <c r="I9" s="30"/>
      <c r="J9" s="365"/>
      <c r="K9" s="30"/>
      <c r="L9" s="219"/>
      <c r="M9" s="30"/>
      <c r="N9" s="194"/>
      <c r="O9" s="194" t="n">
        <f aca="false">ROUND(IF(L9&lt;I9,G9*J9,0),0)</f>
        <v>0</v>
      </c>
      <c r="P9" s="194" t="n">
        <f aca="false">+O9+N9</f>
        <v>0</v>
      </c>
      <c r="Q9" s="194"/>
      <c r="R9" s="30"/>
      <c r="S9" s="30"/>
      <c r="T9" s="30"/>
      <c r="U9" s="30"/>
      <c r="V9" s="30"/>
      <c r="W9" s="30"/>
      <c r="X9" s="30"/>
      <c r="Y9" s="30"/>
      <c r="Z9" s="30"/>
      <c r="AA9" s="30"/>
      <c r="AB9" s="50" t="n">
        <f aca="false">W9</f>
        <v>0</v>
      </c>
      <c r="AC9" s="50" t="n">
        <f aca="false">X9</f>
        <v>0</v>
      </c>
      <c r="AD9" s="30"/>
      <c r="AE9" s="148" t="n">
        <f aca="false">+AD9+Z9</f>
        <v>0</v>
      </c>
      <c r="AF9" s="148" t="n">
        <v>0</v>
      </c>
      <c r="AG9" s="148" t="n">
        <f aca="false">+AF9+AB9</f>
        <v>0</v>
      </c>
      <c r="AH9" s="148" t="n">
        <f aca="false">+AE9-AG9</f>
        <v>0</v>
      </c>
      <c r="AI9" s="87"/>
      <c r="AJ9" s="50" t="n">
        <f aca="false">+AE9*5%</f>
        <v>0</v>
      </c>
      <c r="AK9" s="87" t="n">
        <f aca="false">+AJ9-AH9</f>
        <v>0</v>
      </c>
    </row>
    <row r="10" customFormat="false" ht="15" hidden="false" customHeight="false" outlineLevel="0" collapsed="false">
      <c r="A10" s="30"/>
      <c r="B10" s="372" t="s">
        <v>76</v>
      </c>
      <c r="C10" s="230"/>
      <c r="D10" s="230"/>
      <c r="E10" s="230"/>
      <c r="F10" s="230"/>
      <c r="G10" s="230"/>
      <c r="H10" s="364" t="n">
        <f aca="false">+G10*0.05</f>
        <v>0</v>
      </c>
      <c r="I10" s="30"/>
      <c r="J10" s="365"/>
      <c r="K10" s="30"/>
      <c r="L10" s="219"/>
      <c r="M10" s="30"/>
      <c r="N10" s="194" t="n">
        <f aca="false">ROUND(IF(L10&lt;I10,G10*J10*L10,G10-H10),0)</f>
        <v>0</v>
      </c>
      <c r="O10" s="194" t="n">
        <f aca="false">ROUND(IF(L10&lt;I10,G10*J10,0),0)</f>
        <v>0</v>
      </c>
      <c r="P10" s="194" t="n">
        <f aca="false">+O10+N10</f>
        <v>0</v>
      </c>
      <c r="Q10" s="194" t="n">
        <f aca="false">+G10-P10</f>
        <v>0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50" t="n">
        <f aca="false">W10</f>
        <v>0</v>
      </c>
      <c r="AC10" s="50" t="n">
        <f aca="false">X10</f>
        <v>0</v>
      </c>
      <c r="AD10" s="30"/>
      <c r="AE10" s="148" t="n">
        <f aca="false">+AD10+Z10</f>
        <v>0</v>
      </c>
      <c r="AF10" s="148" t="n">
        <v>0</v>
      </c>
      <c r="AG10" s="148" t="n">
        <f aca="false">+AF10+AB10</f>
        <v>0</v>
      </c>
      <c r="AH10" s="148" t="n">
        <f aca="false">+AE10-AG10</f>
        <v>0</v>
      </c>
      <c r="AI10" s="87"/>
      <c r="AJ10" s="50" t="n">
        <f aca="false">+AE10*5%</f>
        <v>0</v>
      </c>
      <c r="AK10" s="87" t="n">
        <f aca="false">+AJ10-AH10</f>
        <v>0</v>
      </c>
    </row>
    <row r="11" customFormat="false" ht="15" hidden="false" customHeight="false" outlineLevel="0" collapsed="false">
      <c r="A11" s="30"/>
      <c r="B11" s="230" t="s">
        <v>529</v>
      </c>
      <c r="C11" s="230" t="n">
        <v>1</v>
      </c>
      <c r="D11" s="230" t="s">
        <v>530</v>
      </c>
      <c r="E11" s="366" t="n">
        <v>637</v>
      </c>
      <c r="F11" s="231" t="n">
        <v>38852</v>
      </c>
      <c r="G11" s="366" t="n">
        <v>6600</v>
      </c>
      <c r="H11" s="364" t="n">
        <f aca="false">+G11*0.05</f>
        <v>330</v>
      </c>
      <c r="I11" s="30" t="n">
        <v>5</v>
      </c>
      <c r="J11" s="365" t="n">
        <v>0.095</v>
      </c>
      <c r="K11" s="133" t="n">
        <v>39172</v>
      </c>
      <c r="L11" s="48" t="n">
        <f aca="false">ROUND(($L$2-K11)/365,0)</f>
        <v>10</v>
      </c>
      <c r="M11" s="2" t="n">
        <f aca="false">K11-F11+1</f>
        <v>321</v>
      </c>
      <c r="N11" s="49" t="n">
        <f aca="false">ROUND(G11*J11*M11/365,0)</f>
        <v>551</v>
      </c>
      <c r="O11" s="49" t="n">
        <f aca="false">ROUND(G11*J11*L11,0)-551</f>
        <v>5719</v>
      </c>
      <c r="P11" s="49" t="n">
        <f aca="false">+O11+N11</f>
        <v>6270</v>
      </c>
      <c r="Q11" s="49" t="n">
        <v>0</v>
      </c>
      <c r="R11" s="50" t="n">
        <f aca="false">P11+Q11</f>
        <v>6270</v>
      </c>
      <c r="S11" s="50" t="n">
        <f aca="false">G11-R11</f>
        <v>330</v>
      </c>
      <c r="T11" s="50"/>
      <c r="U11" s="50" t="n">
        <f aca="false">G11</f>
        <v>6600</v>
      </c>
      <c r="V11" s="50"/>
      <c r="W11" s="50" t="n">
        <f aca="false">R11+V11</f>
        <v>6270</v>
      </c>
      <c r="X11" s="50" t="n">
        <f aca="false">U11-W11</f>
        <v>330</v>
      </c>
      <c r="Y11" s="50"/>
      <c r="Z11" s="50" t="n">
        <f aca="false">Y11+U11</f>
        <v>6600</v>
      </c>
      <c r="AA11" s="50"/>
      <c r="AB11" s="50" t="n">
        <f aca="false">W11+AA11</f>
        <v>6270</v>
      </c>
      <c r="AC11" s="50" t="n">
        <f aca="false">Z11-AB11</f>
        <v>330</v>
      </c>
      <c r="AD11" s="30"/>
      <c r="AE11" s="148" t="n">
        <f aca="false">+AD11+Z11</f>
        <v>6600</v>
      </c>
      <c r="AF11" s="148" t="n">
        <v>0</v>
      </c>
      <c r="AG11" s="148" t="n">
        <f aca="false">+AF11+AB11</f>
        <v>6270</v>
      </c>
      <c r="AH11" s="148" t="n">
        <f aca="false">+AE11-AG11</f>
        <v>330</v>
      </c>
      <c r="AI11" s="87"/>
      <c r="AJ11" s="50" t="n">
        <f aca="false">+AE11*5%</f>
        <v>330</v>
      </c>
      <c r="AK11" s="87" t="n">
        <f aca="false">+AJ11-AH11</f>
        <v>0</v>
      </c>
    </row>
    <row r="12" customFormat="false" ht="15" hidden="false" customHeight="false" outlineLevel="0" collapsed="false">
      <c r="A12" s="30"/>
      <c r="B12" s="230" t="s">
        <v>588</v>
      </c>
      <c r="C12" s="230" t="n">
        <v>1</v>
      </c>
      <c r="D12" s="230" t="s">
        <v>589</v>
      </c>
      <c r="E12" s="366" t="n">
        <v>3416</v>
      </c>
      <c r="F12" s="231" t="n">
        <v>38862</v>
      </c>
      <c r="G12" s="366" t="n">
        <v>12900</v>
      </c>
      <c r="H12" s="364" t="n">
        <f aca="false">+G12*0.05</f>
        <v>645</v>
      </c>
      <c r="I12" s="30" t="n">
        <v>5</v>
      </c>
      <c r="J12" s="365" t="n">
        <v>0.095</v>
      </c>
      <c r="K12" s="133" t="n">
        <v>39172</v>
      </c>
      <c r="L12" s="48" t="n">
        <f aca="false">ROUND(($L$2-K12)/365,0)</f>
        <v>10</v>
      </c>
      <c r="M12" s="2" t="n">
        <f aca="false">K12-F12+1</f>
        <v>311</v>
      </c>
      <c r="N12" s="49" t="n">
        <f aca="false">ROUND(G12*J12*M12/365,0)</f>
        <v>1044</v>
      </c>
      <c r="O12" s="49" t="n">
        <f aca="false">ROUND(G12*J12*L12,0)-1044</f>
        <v>11211</v>
      </c>
      <c r="P12" s="49" t="n">
        <f aca="false">+O12+N12</f>
        <v>12255</v>
      </c>
      <c r="Q12" s="49" t="n">
        <v>0</v>
      </c>
      <c r="R12" s="50" t="n">
        <f aca="false">P12+Q12</f>
        <v>12255</v>
      </c>
      <c r="S12" s="50" t="n">
        <f aca="false">G12-R12</f>
        <v>645</v>
      </c>
      <c r="T12" s="50"/>
      <c r="U12" s="50" t="n">
        <f aca="false">G12</f>
        <v>12900</v>
      </c>
      <c r="V12" s="50"/>
      <c r="W12" s="50" t="n">
        <f aca="false">R12+V12</f>
        <v>12255</v>
      </c>
      <c r="X12" s="50" t="n">
        <f aca="false">U12-W12</f>
        <v>645</v>
      </c>
      <c r="Y12" s="50"/>
      <c r="Z12" s="50" t="n">
        <f aca="false">Y12+U12</f>
        <v>12900</v>
      </c>
      <c r="AA12" s="50"/>
      <c r="AB12" s="50" t="n">
        <f aca="false">W12+AA12</f>
        <v>12255</v>
      </c>
      <c r="AC12" s="50" t="n">
        <f aca="false">Z12-AB12</f>
        <v>645</v>
      </c>
      <c r="AD12" s="30"/>
      <c r="AE12" s="148" t="n">
        <f aca="false">+AD12+Z12</f>
        <v>12900</v>
      </c>
      <c r="AF12" s="148" t="n">
        <v>0</v>
      </c>
      <c r="AG12" s="148" t="n">
        <f aca="false">+AF12+AB12</f>
        <v>12255</v>
      </c>
      <c r="AH12" s="148" t="n">
        <f aca="false">+AE12-AG12</f>
        <v>645</v>
      </c>
      <c r="AI12" s="87"/>
      <c r="AJ12" s="50" t="n">
        <f aca="false">+AE12*5%</f>
        <v>645</v>
      </c>
      <c r="AK12" s="87" t="n">
        <f aca="false">+AJ12-AH12</f>
        <v>0</v>
      </c>
    </row>
    <row r="13" customFormat="false" ht="15" hidden="false" customHeight="false" outlineLevel="0" collapsed="false">
      <c r="A13" s="30"/>
      <c r="B13" s="230" t="s">
        <v>590</v>
      </c>
      <c r="C13" s="230" t="n">
        <v>1</v>
      </c>
      <c r="D13" s="230" t="s">
        <v>591</v>
      </c>
      <c r="E13" s="366" t="n">
        <v>1372</v>
      </c>
      <c r="F13" s="231" t="n">
        <v>38915</v>
      </c>
      <c r="G13" s="366" t="n">
        <v>40500</v>
      </c>
      <c r="H13" s="364" t="n">
        <f aca="false">+G13*0.05</f>
        <v>2025</v>
      </c>
      <c r="I13" s="30" t="n">
        <v>5</v>
      </c>
      <c r="J13" s="365" t="n">
        <v>0.095</v>
      </c>
      <c r="K13" s="133" t="n">
        <v>39172</v>
      </c>
      <c r="L13" s="48" t="n">
        <f aca="false">ROUND(($L$2-K13)/365,0)</f>
        <v>10</v>
      </c>
      <c r="M13" s="2" t="n">
        <f aca="false">K13-F13+1</f>
        <v>258</v>
      </c>
      <c r="N13" s="49" t="n">
        <f aca="false">ROUND(G13*J13*M13/365,0)</f>
        <v>2720</v>
      </c>
      <c r="O13" s="49" t="n">
        <f aca="false">ROUND(G13*J13*L13,0)-2720</f>
        <v>35755</v>
      </c>
      <c r="P13" s="49" t="n">
        <f aca="false">+O13+N13</f>
        <v>38475</v>
      </c>
      <c r="Q13" s="49" t="n">
        <v>0</v>
      </c>
      <c r="R13" s="50" t="n">
        <f aca="false">P13+Q13</f>
        <v>38475</v>
      </c>
      <c r="S13" s="50" t="n">
        <f aca="false">G13-R13</f>
        <v>2025</v>
      </c>
      <c r="T13" s="50"/>
      <c r="U13" s="50" t="n">
        <f aca="false">G13</f>
        <v>40500</v>
      </c>
      <c r="V13" s="50"/>
      <c r="W13" s="50" t="n">
        <f aca="false">R13+V13</f>
        <v>38475</v>
      </c>
      <c r="X13" s="50" t="n">
        <f aca="false">U13-W13</f>
        <v>2025</v>
      </c>
      <c r="Y13" s="50"/>
      <c r="Z13" s="50" t="n">
        <f aca="false">Y13+U13</f>
        <v>40500</v>
      </c>
      <c r="AA13" s="50"/>
      <c r="AB13" s="50" t="n">
        <f aca="false">W13+AA13</f>
        <v>38475</v>
      </c>
      <c r="AC13" s="50" t="n">
        <f aca="false">Z13-AB13</f>
        <v>2025</v>
      </c>
      <c r="AD13" s="30"/>
      <c r="AE13" s="148" t="n">
        <f aca="false">+AD13+Z13</f>
        <v>40500</v>
      </c>
      <c r="AF13" s="148" t="n">
        <v>0</v>
      </c>
      <c r="AG13" s="148" t="n">
        <f aca="false">+AF13+AB13</f>
        <v>38475</v>
      </c>
      <c r="AH13" s="148" t="n">
        <f aca="false">+AE13-AG13</f>
        <v>2025</v>
      </c>
      <c r="AI13" s="87"/>
      <c r="AJ13" s="50" t="n">
        <f aca="false">+AE13*5%</f>
        <v>2025</v>
      </c>
      <c r="AK13" s="87" t="n">
        <f aca="false">+AJ13-AH13</f>
        <v>0</v>
      </c>
    </row>
    <row r="14" customFormat="false" ht="15" hidden="false" customHeight="false" outlineLevel="0" collapsed="false">
      <c r="A14" s="30"/>
      <c r="B14" s="230" t="s">
        <v>592</v>
      </c>
      <c r="C14" s="230" t="n">
        <v>1</v>
      </c>
      <c r="D14" s="230" t="s">
        <v>428</v>
      </c>
      <c r="E14" s="366" t="n">
        <v>1077</v>
      </c>
      <c r="F14" s="231" t="n">
        <v>39002</v>
      </c>
      <c r="G14" s="366" t="n">
        <v>6950</v>
      </c>
      <c r="H14" s="364" t="n">
        <f aca="false">+G14*0.05</f>
        <v>347.5</v>
      </c>
      <c r="I14" s="30" t="n">
        <v>5</v>
      </c>
      <c r="J14" s="365" t="n">
        <v>0.095</v>
      </c>
      <c r="K14" s="133" t="n">
        <v>39172</v>
      </c>
      <c r="L14" s="48" t="n">
        <f aca="false">ROUND(($L$2-K14)/365,0)</f>
        <v>10</v>
      </c>
      <c r="M14" s="2" t="n">
        <f aca="false">K14-F14+1</f>
        <v>171</v>
      </c>
      <c r="N14" s="49" t="n">
        <f aca="false">ROUND(G14*J14*M14/365,0)</f>
        <v>309</v>
      </c>
      <c r="O14" s="49" t="n">
        <f aca="false">ROUND(G14*J14*L14,0)-309</f>
        <v>6294</v>
      </c>
      <c r="P14" s="49" t="n">
        <f aca="false">+O14+N14</f>
        <v>6603</v>
      </c>
      <c r="Q14" s="49" t="n">
        <v>0</v>
      </c>
      <c r="R14" s="50" t="n">
        <f aca="false">P14+Q14</f>
        <v>6603</v>
      </c>
      <c r="S14" s="50" t="n">
        <f aca="false">G14-R14</f>
        <v>347</v>
      </c>
      <c r="T14" s="50"/>
      <c r="U14" s="50" t="n">
        <f aca="false">G14</f>
        <v>6950</v>
      </c>
      <c r="V14" s="50"/>
      <c r="W14" s="50" t="n">
        <f aca="false">R14+V14</f>
        <v>6603</v>
      </c>
      <c r="X14" s="50" t="n">
        <f aca="false">U14-W14</f>
        <v>347</v>
      </c>
      <c r="Y14" s="50"/>
      <c r="Z14" s="50" t="n">
        <f aca="false">Y14+U14</f>
        <v>6950</v>
      </c>
      <c r="AA14" s="50"/>
      <c r="AB14" s="50" t="n">
        <f aca="false">W14+AA14</f>
        <v>6603</v>
      </c>
      <c r="AC14" s="50" t="n">
        <f aca="false">Z14-AB14</f>
        <v>347</v>
      </c>
      <c r="AD14" s="30"/>
      <c r="AE14" s="148" t="n">
        <f aca="false">+AD14+Z14</f>
        <v>6950</v>
      </c>
      <c r="AF14" s="148" t="n">
        <v>0</v>
      </c>
      <c r="AG14" s="148" t="n">
        <f aca="false">+AF14+AB14</f>
        <v>6603</v>
      </c>
      <c r="AH14" s="148" t="n">
        <f aca="false">+AE14-AG14</f>
        <v>347</v>
      </c>
      <c r="AI14" s="87"/>
      <c r="AJ14" s="50" t="n">
        <f aca="false">+AE14*5%</f>
        <v>347.5</v>
      </c>
      <c r="AK14" s="87" t="n">
        <f aca="false">+AJ14-AH14</f>
        <v>0.5</v>
      </c>
    </row>
    <row r="15" customFormat="false" ht="15" hidden="false" customHeight="false" outlineLevel="0" collapsed="false">
      <c r="A15" s="30"/>
      <c r="B15" s="230" t="s">
        <v>422</v>
      </c>
      <c r="C15" s="230" t="n">
        <v>1</v>
      </c>
      <c r="D15" s="230" t="s">
        <v>428</v>
      </c>
      <c r="E15" s="366" t="n">
        <v>1157</v>
      </c>
      <c r="F15" s="231" t="n">
        <v>39015</v>
      </c>
      <c r="G15" s="366" t="n">
        <v>2550</v>
      </c>
      <c r="H15" s="364" t="n">
        <f aca="false">+G15*0.05</f>
        <v>127.5</v>
      </c>
      <c r="I15" s="30" t="n">
        <v>5</v>
      </c>
      <c r="J15" s="365" t="n">
        <v>0.095</v>
      </c>
      <c r="K15" s="133" t="n">
        <v>39172</v>
      </c>
      <c r="L15" s="48" t="n">
        <f aca="false">ROUND(($L$2-K15)/365,0)</f>
        <v>10</v>
      </c>
      <c r="M15" s="2" t="n">
        <f aca="false">K15-F15+1</f>
        <v>158</v>
      </c>
      <c r="N15" s="49" t="n">
        <f aca="false">ROUND(G15*J15*M15/365,0)</f>
        <v>105</v>
      </c>
      <c r="O15" s="49" t="n">
        <f aca="false">ROUND(G15*J15*L15,0)-105</f>
        <v>2318</v>
      </c>
      <c r="P15" s="49" t="n">
        <f aca="false">+O15+N15</f>
        <v>2423</v>
      </c>
      <c r="Q15" s="49" t="n">
        <v>0</v>
      </c>
      <c r="R15" s="50" t="n">
        <f aca="false">P15+Q15</f>
        <v>2423</v>
      </c>
      <c r="S15" s="50" t="n">
        <f aca="false">G15-R15</f>
        <v>127</v>
      </c>
      <c r="T15" s="50"/>
      <c r="U15" s="50" t="n">
        <f aca="false">G15</f>
        <v>2550</v>
      </c>
      <c r="V15" s="50"/>
      <c r="W15" s="50" t="n">
        <f aca="false">R15+V15</f>
        <v>2423</v>
      </c>
      <c r="X15" s="50" t="n">
        <f aca="false">U15-W15</f>
        <v>127</v>
      </c>
      <c r="Y15" s="50"/>
      <c r="Z15" s="50" t="n">
        <f aca="false">Y15+U15</f>
        <v>2550</v>
      </c>
      <c r="AA15" s="50"/>
      <c r="AB15" s="50" t="n">
        <f aca="false">W15+AA15</f>
        <v>2423</v>
      </c>
      <c r="AC15" s="50" t="n">
        <f aca="false">Z15-AB15</f>
        <v>127</v>
      </c>
      <c r="AD15" s="30"/>
      <c r="AE15" s="148" t="n">
        <f aca="false">+AD15+Z15</f>
        <v>2550</v>
      </c>
      <c r="AF15" s="148" t="n">
        <v>0</v>
      </c>
      <c r="AG15" s="148" t="n">
        <f aca="false">+AF15+AB15</f>
        <v>2423</v>
      </c>
      <c r="AH15" s="148" t="n">
        <f aca="false">+AE15-AG15</f>
        <v>127</v>
      </c>
      <c r="AI15" s="87"/>
      <c r="AJ15" s="50" t="n">
        <f aca="false">+AE15*5%</f>
        <v>127.5</v>
      </c>
      <c r="AK15" s="87" t="n">
        <f aca="false">+AJ15-AH15</f>
        <v>0.5</v>
      </c>
    </row>
    <row r="16" customFormat="false" ht="15" hidden="false" customHeight="false" outlineLevel="0" collapsed="false">
      <c r="A16" s="30"/>
      <c r="B16" s="230" t="s">
        <v>593</v>
      </c>
      <c r="C16" s="230" t="n">
        <v>1</v>
      </c>
      <c r="D16" s="230" t="s">
        <v>428</v>
      </c>
      <c r="E16" s="366" t="n">
        <v>1627</v>
      </c>
      <c r="F16" s="231" t="n">
        <v>39077</v>
      </c>
      <c r="G16" s="366" t="n">
        <v>1976</v>
      </c>
      <c r="H16" s="364" t="n">
        <f aca="false">+G16*0.05</f>
        <v>98.8</v>
      </c>
      <c r="I16" s="30" t="n">
        <v>5</v>
      </c>
      <c r="J16" s="365" t="n">
        <v>0.095</v>
      </c>
      <c r="K16" s="133" t="n">
        <v>39172</v>
      </c>
      <c r="L16" s="48" t="n">
        <f aca="false">ROUND(($L$2-K16)/365,0)</f>
        <v>10</v>
      </c>
      <c r="M16" s="2" t="n">
        <f aca="false">K16-F16+1</f>
        <v>96</v>
      </c>
      <c r="N16" s="49" t="n">
        <f aca="false">ROUND(G16*J16*M16/365,0)</f>
        <v>49</v>
      </c>
      <c r="O16" s="49" t="n">
        <f aca="false">ROUND(G16*J16*L16,0)-48</f>
        <v>1829</v>
      </c>
      <c r="P16" s="49" t="n">
        <f aca="false">+O16+N16</f>
        <v>1878</v>
      </c>
      <c r="Q16" s="49" t="n">
        <v>0</v>
      </c>
      <c r="R16" s="50" t="n">
        <f aca="false">P16+Q16</f>
        <v>1878</v>
      </c>
      <c r="S16" s="50" t="n">
        <f aca="false">G16-R16</f>
        <v>98</v>
      </c>
      <c r="T16" s="50"/>
      <c r="U16" s="50" t="n">
        <f aca="false">G16</f>
        <v>1976</v>
      </c>
      <c r="V16" s="50"/>
      <c r="W16" s="50" t="n">
        <f aca="false">R16+V16</f>
        <v>1878</v>
      </c>
      <c r="X16" s="50" t="n">
        <f aca="false">U16-W16</f>
        <v>98</v>
      </c>
      <c r="Y16" s="50"/>
      <c r="Z16" s="50" t="n">
        <f aca="false">Y16+U16</f>
        <v>1976</v>
      </c>
      <c r="AA16" s="50"/>
      <c r="AB16" s="50" t="n">
        <f aca="false">W16+AA16</f>
        <v>1878</v>
      </c>
      <c r="AC16" s="50" t="n">
        <f aca="false">Z16-AB16</f>
        <v>98</v>
      </c>
      <c r="AD16" s="30"/>
      <c r="AE16" s="148" t="n">
        <f aca="false">+AD16+Z16</f>
        <v>1976</v>
      </c>
      <c r="AF16" s="148" t="n">
        <v>0</v>
      </c>
      <c r="AG16" s="148" t="n">
        <f aca="false">+AF16+AB16</f>
        <v>1878</v>
      </c>
      <c r="AH16" s="148" t="n">
        <f aca="false">+AE16-AG16</f>
        <v>98</v>
      </c>
      <c r="AI16" s="87"/>
      <c r="AJ16" s="50" t="n">
        <f aca="false">+AE16*5%</f>
        <v>98.8</v>
      </c>
      <c r="AK16" s="87" t="n">
        <f aca="false">+AJ16-AH16</f>
        <v>0.800000000000011</v>
      </c>
    </row>
    <row r="17" customFormat="false" ht="15" hidden="false" customHeight="false" outlineLevel="0" collapsed="false">
      <c r="A17" s="30"/>
      <c r="B17" s="214" t="s">
        <v>78</v>
      </c>
      <c r="C17" s="30"/>
      <c r="D17" s="30"/>
      <c r="E17" s="65"/>
      <c r="F17" s="65"/>
      <c r="G17" s="373" t="n">
        <f aca="false">SUM(G11:G16)</f>
        <v>71476</v>
      </c>
      <c r="H17" s="364" t="n">
        <f aca="false">+G17*0.05</f>
        <v>3573.8</v>
      </c>
      <c r="I17" s="30"/>
      <c r="J17" s="365"/>
      <c r="K17" s="30"/>
      <c r="L17" s="219" t="n">
        <f aca="false">(K17-F17)/365</f>
        <v>0</v>
      </c>
      <c r="M17" s="30"/>
      <c r="N17" s="194"/>
      <c r="O17" s="194"/>
      <c r="P17" s="194"/>
      <c r="Q17" s="194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50" t="n">
        <f aca="false">W17</f>
        <v>0</v>
      </c>
      <c r="AC17" s="50" t="n">
        <f aca="false">X17</f>
        <v>0</v>
      </c>
      <c r="AD17" s="30"/>
      <c r="AE17" s="148" t="n">
        <f aca="false">+AD17+Z17</f>
        <v>0</v>
      </c>
      <c r="AF17" s="148" t="n">
        <v>0</v>
      </c>
      <c r="AG17" s="148" t="n">
        <f aca="false">+AF17+AB17</f>
        <v>0</v>
      </c>
      <c r="AH17" s="148" t="n">
        <f aca="false">+AE17-AG17</f>
        <v>0</v>
      </c>
      <c r="AI17" s="87"/>
      <c r="AJ17" s="50" t="n">
        <f aca="false">+AE17*5%</f>
        <v>0</v>
      </c>
      <c r="AK17" s="87" t="n">
        <f aca="false">+AJ17-AH17</f>
        <v>0</v>
      </c>
    </row>
    <row r="18" customFormat="false" ht="15" hidden="false" customHeight="false" outlineLevel="0" collapsed="false">
      <c r="A18" s="30"/>
      <c r="B18" s="230" t="s">
        <v>594</v>
      </c>
      <c r="C18" s="230" t="n">
        <v>1</v>
      </c>
      <c r="D18" s="230" t="s">
        <v>595</v>
      </c>
      <c r="E18" s="230" t="n">
        <v>344</v>
      </c>
      <c r="F18" s="231" t="n">
        <v>39205</v>
      </c>
      <c r="G18" s="337" t="n">
        <v>20750</v>
      </c>
      <c r="H18" s="364" t="n">
        <f aca="false">+G18*0.05</f>
        <v>1037.5</v>
      </c>
      <c r="I18" s="30" t="n">
        <v>5</v>
      </c>
      <c r="J18" s="365" t="n">
        <v>0.095</v>
      </c>
      <c r="K18" s="133" t="n">
        <v>39538</v>
      </c>
      <c r="L18" s="48" t="n">
        <f aca="false">ROUND(($L$2-K18)/365,0)</f>
        <v>9</v>
      </c>
      <c r="M18" s="2" t="n">
        <f aca="false">K18-F18+1</f>
        <v>334</v>
      </c>
      <c r="N18" s="49" t="n">
        <f aca="false">ROUND(G18*J18*M18/365,0)</f>
        <v>1804</v>
      </c>
      <c r="O18" s="49" t="n">
        <f aca="false">ROUND(G18*J18*L18,0)</f>
        <v>17741</v>
      </c>
      <c r="P18" s="49" t="n">
        <f aca="false">+O18+N18</f>
        <v>19545</v>
      </c>
      <c r="Q18" s="49" t="n">
        <f aca="false">ROUND(G18*J18,0)-1803</f>
        <v>168</v>
      </c>
      <c r="R18" s="50" t="n">
        <f aca="false">P18+Q18</f>
        <v>19713</v>
      </c>
      <c r="S18" s="50" t="n">
        <f aca="false">G18-R18</f>
        <v>1037</v>
      </c>
      <c r="T18" s="50"/>
      <c r="U18" s="50" t="n">
        <f aca="false">G18</f>
        <v>20750</v>
      </c>
      <c r="V18" s="50"/>
      <c r="W18" s="50" t="n">
        <f aca="false">R18+V18</f>
        <v>19713</v>
      </c>
      <c r="X18" s="50" t="n">
        <f aca="false">U18-W18</f>
        <v>1037</v>
      </c>
      <c r="Y18" s="50"/>
      <c r="Z18" s="50" t="n">
        <f aca="false">Y18+U18</f>
        <v>20750</v>
      </c>
      <c r="AA18" s="50"/>
      <c r="AB18" s="50" t="n">
        <f aca="false">W18+AA18</f>
        <v>19713</v>
      </c>
      <c r="AC18" s="50" t="n">
        <f aca="false">Z18-AB18</f>
        <v>1037</v>
      </c>
      <c r="AD18" s="30"/>
      <c r="AE18" s="148" t="n">
        <f aca="false">+AD18+Z18</f>
        <v>20750</v>
      </c>
      <c r="AF18" s="148" t="n">
        <v>0</v>
      </c>
      <c r="AG18" s="148" t="n">
        <f aca="false">+AF18+AB18</f>
        <v>19713</v>
      </c>
      <c r="AH18" s="148" t="n">
        <f aca="false">+AE18-AG18</f>
        <v>1037</v>
      </c>
      <c r="AI18" s="87"/>
      <c r="AJ18" s="50" t="n">
        <f aca="false">+AE18*5%</f>
        <v>1037.5</v>
      </c>
      <c r="AK18" s="87" t="n">
        <f aca="false">+AJ18-AH18</f>
        <v>0.5</v>
      </c>
    </row>
    <row r="19" customFormat="false" ht="15" hidden="false" customHeight="false" outlineLevel="0" collapsed="false">
      <c r="A19" s="30"/>
      <c r="B19" s="230" t="s">
        <v>525</v>
      </c>
      <c r="C19" s="230" t="n">
        <v>1</v>
      </c>
      <c r="D19" s="230" t="s">
        <v>526</v>
      </c>
      <c r="E19" s="230" t="n">
        <v>5591</v>
      </c>
      <c r="F19" s="231" t="n">
        <v>39210</v>
      </c>
      <c r="G19" s="337" t="n">
        <v>5995</v>
      </c>
      <c r="H19" s="364" t="n">
        <f aca="false">+G19*0.05</f>
        <v>299.75</v>
      </c>
      <c r="I19" s="30" t="n">
        <v>5</v>
      </c>
      <c r="J19" s="365" t="n">
        <v>0.095</v>
      </c>
      <c r="K19" s="133" t="n">
        <v>39538</v>
      </c>
      <c r="L19" s="48" t="n">
        <f aca="false">ROUND(($L$2-K19)/365,0)</f>
        <v>9</v>
      </c>
      <c r="M19" s="2" t="n">
        <f aca="false">K19-F19+1</f>
        <v>329</v>
      </c>
      <c r="N19" s="49" t="n">
        <f aca="false">ROUND(G19*J19*M19/365,0)</f>
        <v>513</v>
      </c>
      <c r="O19" s="49" t="n">
        <f aca="false">ROUND(G19*J19*L19,0)</f>
        <v>5126</v>
      </c>
      <c r="P19" s="49" t="n">
        <f aca="false">+O19+N19</f>
        <v>5639</v>
      </c>
      <c r="Q19" s="49" t="n">
        <f aca="false">ROUND(G19*J19,0)-513</f>
        <v>57</v>
      </c>
      <c r="R19" s="50" t="n">
        <f aca="false">P19+Q19</f>
        <v>5696</v>
      </c>
      <c r="S19" s="50" t="n">
        <f aca="false">G19-R19</f>
        <v>299</v>
      </c>
      <c r="T19" s="50"/>
      <c r="U19" s="50" t="n">
        <f aca="false">G19</f>
        <v>5995</v>
      </c>
      <c r="V19" s="50"/>
      <c r="W19" s="50" t="n">
        <f aca="false">R19+V19</f>
        <v>5696</v>
      </c>
      <c r="X19" s="50" t="n">
        <f aca="false">U19-W19</f>
        <v>299</v>
      </c>
      <c r="Y19" s="50"/>
      <c r="Z19" s="50" t="n">
        <f aca="false">Y19+U19</f>
        <v>5995</v>
      </c>
      <c r="AA19" s="50"/>
      <c r="AB19" s="50" t="n">
        <f aca="false">W19+AA19</f>
        <v>5696</v>
      </c>
      <c r="AC19" s="50" t="n">
        <f aca="false">Z19-AB19</f>
        <v>299</v>
      </c>
      <c r="AD19" s="30"/>
      <c r="AE19" s="148" t="n">
        <f aca="false">+AD19+Z19</f>
        <v>5995</v>
      </c>
      <c r="AF19" s="148" t="n">
        <v>0</v>
      </c>
      <c r="AG19" s="148" t="n">
        <f aca="false">+AF19+AB19</f>
        <v>5696</v>
      </c>
      <c r="AH19" s="148" t="n">
        <f aca="false">+AE19-AG19</f>
        <v>299</v>
      </c>
      <c r="AI19" s="87"/>
      <c r="AJ19" s="50" t="n">
        <f aca="false">+AE19*5%</f>
        <v>299.75</v>
      </c>
      <c r="AK19" s="87" t="n">
        <f aca="false">+AJ19-AH19</f>
        <v>0.75</v>
      </c>
    </row>
    <row r="20" customFormat="false" ht="15" hidden="false" customHeight="false" outlineLevel="0" collapsed="false">
      <c r="A20" s="30"/>
      <c r="B20" s="230" t="s">
        <v>525</v>
      </c>
      <c r="C20" s="230" t="n">
        <v>1</v>
      </c>
      <c r="D20" s="230" t="s">
        <v>526</v>
      </c>
      <c r="E20" s="230" t="n">
        <v>5594</v>
      </c>
      <c r="F20" s="231" t="n">
        <v>39213</v>
      </c>
      <c r="G20" s="337" t="n">
        <v>3015</v>
      </c>
      <c r="H20" s="364" t="n">
        <f aca="false">+G20*0.05</f>
        <v>150.75</v>
      </c>
      <c r="I20" s="30" t="n">
        <v>5</v>
      </c>
      <c r="J20" s="365" t="n">
        <v>0.095</v>
      </c>
      <c r="K20" s="133" t="n">
        <v>39538</v>
      </c>
      <c r="L20" s="48" t="n">
        <f aca="false">ROUND(($L$2-K20)/365,0)</f>
        <v>9</v>
      </c>
      <c r="M20" s="2" t="n">
        <f aca="false">K20-F20+1</f>
        <v>326</v>
      </c>
      <c r="N20" s="49" t="n">
        <f aca="false">ROUND(G20*J20*M20/365,0)</f>
        <v>256</v>
      </c>
      <c r="O20" s="49" t="n">
        <f aca="false">ROUND(G20*J20*L20,0)</f>
        <v>2578</v>
      </c>
      <c r="P20" s="49" t="n">
        <f aca="false">+O20+N20</f>
        <v>2834</v>
      </c>
      <c r="Q20" s="49" t="n">
        <f aca="false">ROUND(G20*J20,0)-255</f>
        <v>31</v>
      </c>
      <c r="R20" s="50" t="n">
        <f aca="false">P20+Q20</f>
        <v>2865</v>
      </c>
      <c r="S20" s="50" t="n">
        <f aca="false">G20-R20</f>
        <v>150</v>
      </c>
      <c r="T20" s="50"/>
      <c r="U20" s="50" t="n">
        <f aca="false">G20</f>
        <v>3015</v>
      </c>
      <c r="V20" s="50"/>
      <c r="W20" s="50" t="n">
        <f aca="false">R20+V20</f>
        <v>2865</v>
      </c>
      <c r="X20" s="50" t="n">
        <f aca="false">U20-W20</f>
        <v>150</v>
      </c>
      <c r="Y20" s="50"/>
      <c r="Z20" s="50" t="n">
        <f aca="false">Y20+U20</f>
        <v>3015</v>
      </c>
      <c r="AA20" s="50"/>
      <c r="AB20" s="50" t="n">
        <f aca="false">W20+AA20</f>
        <v>2865</v>
      </c>
      <c r="AC20" s="50" t="n">
        <f aca="false">Z20-AB20</f>
        <v>150</v>
      </c>
      <c r="AD20" s="30"/>
      <c r="AE20" s="148" t="n">
        <f aca="false">+AD20+Z20</f>
        <v>3015</v>
      </c>
      <c r="AF20" s="148" t="n">
        <v>0</v>
      </c>
      <c r="AG20" s="148" t="n">
        <f aca="false">+AF20+AB20</f>
        <v>2865</v>
      </c>
      <c r="AH20" s="148" t="n">
        <f aca="false">+AE20-AG20</f>
        <v>150</v>
      </c>
      <c r="AI20" s="87"/>
      <c r="AJ20" s="50" t="n">
        <f aca="false">+AE20*5%</f>
        <v>150.75</v>
      </c>
      <c r="AK20" s="87" t="n">
        <f aca="false">+AJ20-AH20</f>
        <v>0.75</v>
      </c>
    </row>
    <row r="21" customFormat="false" ht="15" hidden="false" customHeight="false" outlineLevel="0" collapsed="false">
      <c r="A21" s="30"/>
      <c r="B21" s="230" t="s">
        <v>596</v>
      </c>
      <c r="C21" s="230" t="n">
        <v>1</v>
      </c>
      <c r="D21" s="230" t="s">
        <v>526</v>
      </c>
      <c r="E21" s="230" t="n">
        <v>5598</v>
      </c>
      <c r="F21" s="231" t="n">
        <v>39216</v>
      </c>
      <c r="G21" s="337" t="n">
        <v>2730</v>
      </c>
      <c r="H21" s="364" t="n">
        <f aca="false">+G21*0.05</f>
        <v>136.5</v>
      </c>
      <c r="I21" s="30" t="n">
        <v>5</v>
      </c>
      <c r="J21" s="365" t="n">
        <v>0.095</v>
      </c>
      <c r="K21" s="133" t="n">
        <v>39538</v>
      </c>
      <c r="L21" s="48" t="n">
        <f aca="false">ROUND(($L$2-K21)/365,0)</f>
        <v>9</v>
      </c>
      <c r="M21" s="2" t="n">
        <f aca="false">K21-F21+1</f>
        <v>323</v>
      </c>
      <c r="N21" s="49" t="n">
        <f aca="false">ROUND(G21*J21*M21/365,0)</f>
        <v>230</v>
      </c>
      <c r="O21" s="49" t="n">
        <f aca="false">ROUND(G21*J21*L21,0)</f>
        <v>2334</v>
      </c>
      <c r="P21" s="49" t="n">
        <f aca="false">+O21+N21</f>
        <v>2564</v>
      </c>
      <c r="Q21" s="49" t="n">
        <f aca="false">ROUND(G21*J21,0)-229</f>
        <v>30</v>
      </c>
      <c r="R21" s="50" t="n">
        <f aca="false">P21+Q21</f>
        <v>2594</v>
      </c>
      <c r="S21" s="50" t="n">
        <f aca="false">G21-R21</f>
        <v>136</v>
      </c>
      <c r="T21" s="50"/>
      <c r="U21" s="50" t="n">
        <f aca="false">G21</f>
        <v>2730</v>
      </c>
      <c r="V21" s="50"/>
      <c r="W21" s="50" t="n">
        <f aca="false">R21+V21</f>
        <v>2594</v>
      </c>
      <c r="X21" s="50" t="n">
        <f aca="false">U21-W21</f>
        <v>136</v>
      </c>
      <c r="Y21" s="50"/>
      <c r="Z21" s="50" t="n">
        <f aca="false">Y21+U21</f>
        <v>2730</v>
      </c>
      <c r="AA21" s="50"/>
      <c r="AB21" s="50" t="n">
        <f aca="false">W21+AA21</f>
        <v>2594</v>
      </c>
      <c r="AC21" s="50" t="n">
        <f aca="false">Z21-AB21</f>
        <v>136</v>
      </c>
      <c r="AD21" s="30"/>
      <c r="AE21" s="148" t="n">
        <f aca="false">+AD21+Z21</f>
        <v>2730</v>
      </c>
      <c r="AF21" s="148" t="n">
        <v>0</v>
      </c>
      <c r="AG21" s="148" t="n">
        <f aca="false">+AF21+AB21</f>
        <v>2594</v>
      </c>
      <c r="AH21" s="148" t="n">
        <f aca="false">+AE21-AG21</f>
        <v>136</v>
      </c>
      <c r="AI21" s="87"/>
      <c r="AJ21" s="50" t="n">
        <f aca="false">+AE21*5%</f>
        <v>136.5</v>
      </c>
      <c r="AK21" s="87" t="n">
        <f aca="false">+AJ21-AH21</f>
        <v>0.5</v>
      </c>
    </row>
    <row r="22" customFormat="false" ht="15" hidden="false" customHeight="false" outlineLevel="0" collapsed="false">
      <c r="A22" s="30"/>
      <c r="B22" s="230" t="s">
        <v>529</v>
      </c>
      <c r="C22" s="230" t="n">
        <v>1</v>
      </c>
      <c r="D22" s="230" t="s">
        <v>597</v>
      </c>
      <c r="E22" s="230" t="n">
        <v>4025</v>
      </c>
      <c r="F22" s="231" t="n">
        <v>39290</v>
      </c>
      <c r="G22" s="337" t="n">
        <v>2756</v>
      </c>
      <c r="H22" s="364" t="n">
        <f aca="false">+G22*0.05</f>
        <v>137.8</v>
      </c>
      <c r="I22" s="30" t="n">
        <v>5</v>
      </c>
      <c r="J22" s="365" t="n">
        <v>0.095</v>
      </c>
      <c r="K22" s="133" t="n">
        <v>39538</v>
      </c>
      <c r="L22" s="48" t="n">
        <f aca="false">ROUND(($L$2-K22)/365,0)</f>
        <v>9</v>
      </c>
      <c r="M22" s="2" t="n">
        <f aca="false">K22-F22+1</f>
        <v>249</v>
      </c>
      <c r="N22" s="49" t="n">
        <f aca="false">ROUND(G22*J22*M22/365,0)</f>
        <v>179</v>
      </c>
      <c r="O22" s="49" t="n">
        <f aca="false">ROUND(G22*J22*L22,0)</f>
        <v>2356</v>
      </c>
      <c r="P22" s="49" t="n">
        <f aca="false">+O22+N22</f>
        <v>2535</v>
      </c>
      <c r="Q22" s="49" t="n">
        <f aca="false">ROUND(G22*J22,0)-178</f>
        <v>84</v>
      </c>
      <c r="R22" s="50" t="n">
        <f aca="false">P22+Q22</f>
        <v>2619</v>
      </c>
      <c r="S22" s="50" t="n">
        <f aca="false">G22-R22</f>
        <v>137</v>
      </c>
      <c r="T22" s="50"/>
      <c r="U22" s="50" t="n">
        <f aca="false">G22</f>
        <v>2756</v>
      </c>
      <c r="V22" s="50"/>
      <c r="W22" s="50" t="n">
        <f aca="false">R22+V22</f>
        <v>2619</v>
      </c>
      <c r="X22" s="50" t="n">
        <f aca="false">U22-W22</f>
        <v>137</v>
      </c>
      <c r="Y22" s="50"/>
      <c r="Z22" s="50" t="n">
        <f aca="false">Y22+U22</f>
        <v>2756</v>
      </c>
      <c r="AA22" s="50"/>
      <c r="AB22" s="50" t="n">
        <f aca="false">W22+AA22</f>
        <v>2619</v>
      </c>
      <c r="AC22" s="50" t="n">
        <f aca="false">Z22-AB22</f>
        <v>137</v>
      </c>
      <c r="AD22" s="30"/>
      <c r="AE22" s="148" t="n">
        <f aca="false">+AD22+Z22</f>
        <v>2756</v>
      </c>
      <c r="AF22" s="148" t="n">
        <v>0</v>
      </c>
      <c r="AG22" s="148" t="n">
        <f aca="false">+AF22+AB22</f>
        <v>2619</v>
      </c>
      <c r="AH22" s="148" t="n">
        <f aca="false">+AE22-AG22</f>
        <v>137</v>
      </c>
      <c r="AI22" s="87"/>
      <c r="AJ22" s="50" t="n">
        <f aca="false">+AE22*5%</f>
        <v>137.8</v>
      </c>
      <c r="AK22" s="87" t="n">
        <f aca="false">+AJ22-AH22</f>
        <v>0.800000000000011</v>
      </c>
    </row>
    <row r="23" customFormat="false" ht="15" hidden="false" customHeight="false" outlineLevel="0" collapsed="false">
      <c r="A23" s="30"/>
      <c r="B23" s="230" t="s">
        <v>529</v>
      </c>
      <c r="C23" s="230" t="n">
        <v>1</v>
      </c>
      <c r="D23" s="230" t="s">
        <v>597</v>
      </c>
      <c r="E23" s="230" t="n">
        <v>3809</v>
      </c>
      <c r="F23" s="231" t="n">
        <v>39261</v>
      </c>
      <c r="G23" s="337" t="n">
        <v>2756</v>
      </c>
      <c r="H23" s="364" t="n">
        <f aca="false">+G23*0.05</f>
        <v>137.8</v>
      </c>
      <c r="I23" s="30" t="n">
        <v>5</v>
      </c>
      <c r="J23" s="365" t="n">
        <v>0.095</v>
      </c>
      <c r="K23" s="133" t="n">
        <v>39538</v>
      </c>
      <c r="L23" s="48" t="n">
        <f aca="false">ROUND(($L$2-K23)/365,0)</f>
        <v>9</v>
      </c>
      <c r="M23" s="2" t="n">
        <f aca="false">K23-F23+1</f>
        <v>278</v>
      </c>
      <c r="N23" s="49" t="n">
        <f aca="false">ROUND(G23*J23*M23/365,0)</f>
        <v>199</v>
      </c>
      <c r="O23" s="49" t="n">
        <f aca="false">ROUND(G23*J23*L23,0)</f>
        <v>2356</v>
      </c>
      <c r="P23" s="49" t="n">
        <f aca="false">+O23+N23</f>
        <v>2555</v>
      </c>
      <c r="Q23" s="49" t="n">
        <f aca="false">ROUND(G23*J23,0)-198</f>
        <v>64</v>
      </c>
      <c r="R23" s="50" t="n">
        <f aca="false">P23+Q23</f>
        <v>2619</v>
      </c>
      <c r="S23" s="50" t="n">
        <f aca="false">G23-R23</f>
        <v>137</v>
      </c>
      <c r="T23" s="50"/>
      <c r="U23" s="50" t="n">
        <f aca="false">G23</f>
        <v>2756</v>
      </c>
      <c r="V23" s="50"/>
      <c r="W23" s="50" t="n">
        <f aca="false">R23+V23</f>
        <v>2619</v>
      </c>
      <c r="X23" s="50" t="n">
        <f aca="false">U23-W23</f>
        <v>137</v>
      </c>
      <c r="Y23" s="50"/>
      <c r="Z23" s="50" t="n">
        <f aca="false">Y23+U23</f>
        <v>2756</v>
      </c>
      <c r="AA23" s="50"/>
      <c r="AB23" s="50" t="n">
        <f aca="false">W23+AA23</f>
        <v>2619</v>
      </c>
      <c r="AC23" s="50" t="n">
        <f aca="false">Z23-AB23</f>
        <v>137</v>
      </c>
      <c r="AD23" s="30"/>
      <c r="AE23" s="148" t="n">
        <f aca="false">+AD23+Z23</f>
        <v>2756</v>
      </c>
      <c r="AF23" s="148" t="n">
        <v>0</v>
      </c>
      <c r="AG23" s="148" t="n">
        <f aca="false">+AF23+AB23</f>
        <v>2619</v>
      </c>
      <c r="AH23" s="148" t="n">
        <f aca="false">+AE23-AG23</f>
        <v>137</v>
      </c>
      <c r="AI23" s="87"/>
      <c r="AJ23" s="50" t="n">
        <f aca="false">+AE23*5%</f>
        <v>137.8</v>
      </c>
      <c r="AK23" s="87" t="n">
        <f aca="false">+AJ23-AH23</f>
        <v>0.800000000000011</v>
      </c>
    </row>
    <row r="24" customFormat="false" ht="15" hidden="false" customHeight="false" outlineLevel="0" collapsed="false">
      <c r="A24" s="30"/>
      <c r="B24" s="230" t="s">
        <v>529</v>
      </c>
      <c r="C24" s="230" t="n">
        <v>1</v>
      </c>
      <c r="D24" s="230" t="s">
        <v>598</v>
      </c>
      <c r="E24" s="230" t="n">
        <v>637</v>
      </c>
      <c r="F24" s="231" t="n">
        <v>39300</v>
      </c>
      <c r="G24" s="337" t="n">
        <v>2676</v>
      </c>
      <c r="H24" s="364" t="n">
        <f aca="false">+G24*0.05</f>
        <v>133.8</v>
      </c>
      <c r="I24" s="30" t="n">
        <v>5</v>
      </c>
      <c r="J24" s="365" t="n">
        <v>0.095</v>
      </c>
      <c r="K24" s="133" t="n">
        <v>39538</v>
      </c>
      <c r="L24" s="48" t="n">
        <f aca="false">ROUND(($L$2-K24)/365,0)</f>
        <v>9</v>
      </c>
      <c r="M24" s="2" t="n">
        <f aca="false">K24-F24+1</f>
        <v>239</v>
      </c>
      <c r="N24" s="49" t="n">
        <f aca="false">ROUND(G24*J24*M24/365,0)</f>
        <v>166</v>
      </c>
      <c r="O24" s="49" t="n">
        <f aca="false">ROUND(G24*J24*L24,0)</f>
        <v>2288</v>
      </c>
      <c r="P24" s="49" t="n">
        <f aca="false">+O24+N24</f>
        <v>2454</v>
      </c>
      <c r="Q24" s="49" t="n">
        <f aca="false">ROUND(G24*J24,0)-165</f>
        <v>89</v>
      </c>
      <c r="R24" s="50" t="n">
        <f aca="false">P24+Q24</f>
        <v>2543</v>
      </c>
      <c r="S24" s="50" t="n">
        <f aca="false">G24-R24</f>
        <v>133</v>
      </c>
      <c r="T24" s="50"/>
      <c r="U24" s="50" t="n">
        <f aca="false">G24</f>
        <v>2676</v>
      </c>
      <c r="V24" s="50"/>
      <c r="W24" s="50" t="n">
        <f aca="false">R24+V24</f>
        <v>2543</v>
      </c>
      <c r="X24" s="50" t="n">
        <f aca="false">U24-W24</f>
        <v>133</v>
      </c>
      <c r="Y24" s="50"/>
      <c r="Z24" s="50" t="n">
        <f aca="false">Y24+U24</f>
        <v>2676</v>
      </c>
      <c r="AA24" s="50"/>
      <c r="AB24" s="50" t="n">
        <f aca="false">W24+AA24</f>
        <v>2543</v>
      </c>
      <c r="AC24" s="50" t="n">
        <f aca="false">Z24-AB24</f>
        <v>133</v>
      </c>
      <c r="AD24" s="30"/>
      <c r="AE24" s="148" t="n">
        <f aca="false">+AD24+Z24</f>
        <v>2676</v>
      </c>
      <c r="AF24" s="148" t="n">
        <v>0</v>
      </c>
      <c r="AG24" s="148" t="n">
        <f aca="false">+AF24+AB24</f>
        <v>2543</v>
      </c>
      <c r="AH24" s="148" t="n">
        <f aca="false">+AE24-AG24</f>
        <v>133</v>
      </c>
      <c r="AI24" s="87"/>
      <c r="AJ24" s="50" t="n">
        <f aca="false">+AE24*5%</f>
        <v>133.8</v>
      </c>
      <c r="AK24" s="87" t="n">
        <f aca="false">+AJ24-AH24</f>
        <v>0.800000000000011</v>
      </c>
    </row>
    <row r="25" customFormat="false" ht="15" hidden="false" customHeight="false" outlineLevel="0" collapsed="false">
      <c r="A25" s="30"/>
      <c r="B25" s="230" t="s">
        <v>599</v>
      </c>
      <c r="C25" s="230" t="n">
        <v>1</v>
      </c>
      <c r="D25" s="230" t="s">
        <v>600</v>
      </c>
      <c r="E25" s="230" t="n">
        <v>861</v>
      </c>
      <c r="F25" s="231" t="n">
        <v>39311</v>
      </c>
      <c r="G25" s="337" t="n">
        <v>6500</v>
      </c>
      <c r="H25" s="364" t="n">
        <f aca="false">+G25*0.05</f>
        <v>325</v>
      </c>
      <c r="I25" s="30" t="n">
        <v>5</v>
      </c>
      <c r="J25" s="365" t="n">
        <v>0.095</v>
      </c>
      <c r="K25" s="133" t="n">
        <v>39538</v>
      </c>
      <c r="L25" s="48" t="n">
        <f aca="false">ROUND(($L$2-K25)/365,0)</f>
        <v>9</v>
      </c>
      <c r="M25" s="2" t="n">
        <f aca="false">K25-F25+1</f>
        <v>228</v>
      </c>
      <c r="N25" s="49" t="n">
        <f aca="false">ROUND(G25*J25*M25/365,0)</f>
        <v>386</v>
      </c>
      <c r="O25" s="49" t="n">
        <f aca="false">ROUND(G25*J25*L25,0)</f>
        <v>5558</v>
      </c>
      <c r="P25" s="49" t="n">
        <f aca="false">+O25+N25</f>
        <v>5944</v>
      </c>
      <c r="Q25" s="49" t="n">
        <f aca="false">ROUND(G25*J25,0)-387</f>
        <v>231</v>
      </c>
      <c r="R25" s="50" t="n">
        <f aca="false">P25+Q25</f>
        <v>6175</v>
      </c>
      <c r="S25" s="50" t="n">
        <f aca="false">G25-R25</f>
        <v>325</v>
      </c>
      <c r="T25" s="50"/>
      <c r="U25" s="50" t="n">
        <f aca="false">G25</f>
        <v>6500</v>
      </c>
      <c r="V25" s="50"/>
      <c r="W25" s="50" t="n">
        <f aca="false">R25+V25</f>
        <v>6175</v>
      </c>
      <c r="X25" s="50" t="n">
        <f aca="false">U25-W25</f>
        <v>325</v>
      </c>
      <c r="Y25" s="50"/>
      <c r="Z25" s="50" t="n">
        <f aca="false">Y25+U25</f>
        <v>6500</v>
      </c>
      <c r="AA25" s="50"/>
      <c r="AB25" s="50" t="n">
        <f aca="false">W25+AA25</f>
        <v>6175</v>
      </c>
      <c r="AC25" s="50" t="n">
        <f aca="false">Z25-AB25</f>
        <v>325</v>
      </c>
      <c r="AD25" s="30"/>
      <c r="AE25" s="148" t="n">
        <f aca="false">+AD25+Z25</f>
        <v>6500</v>
      </c>
      <c r="AF25" s="148" t="n">
        <v>0</v>
      </c>
      <c r="AG25" s="148" t="n">
        <f aca="false">+AF25+AB25</f>
        <v>6175</v>
      </c>
      <c r="AH25" s="148" t="n">
        <f aca="false">+AE25-AG25</f>
        <v>325</v>
      </c>
      <c r="AI25" s="87"/>
      <c r="AJ25" s="50" t="n">
        <f aca="false">+AE25*5%</f>
        <v>325</v>
      </c>
      <c r="AK25" s="87" t="n">
        <f aca="false">+AJ25-AH25</f>
        <v>0</v>
      </c>
    </row>
    <row r="26" customFormat="false" ht="15" hidden="false" customHeight="false" outlineLevel="0" collapsed="false">
      <c r="A26" s="30"/>
      <c r="B26" s="230" t="s">
        <v>529</v>
      </c>
      <c r="C26" s="230" t="n">
        <v>1</v>
      </c>
      <c r="D26" s="230" t="s">
        <v>597</v>
      </c>
      <c r="E26" s="230" t="n">
        <v>4436</v>
      </c>
      <c r="F26" s="231" t="n">
        <v>39381</v>
      </c>
      <c r="G26" s="337" t="n">
        <v>2756</v>
      </c>
      <c r="H26" s="364" t="n">
        <f aca="false">+G26*0.05</f>
        <v>137.8</v>
      </c>
      <c r="I26" s="30" t="n">
        <v>5</v>
      </c>
      <c r="J26" s="365" t="n">
        <v>0.095</v>
      </c>
      <c r="K26" s="133" t="n">
        <v>39538</v>
      </c>
      <c r="L26" s="48" t="n">
        <f aca="false">ROUND(($L$2-K26)/365,0)</f>
        <v>9</v>
      </c>
      <c r="M26" s="2" t="n">
        <f aca="false">K26-F26+1</f>
        <v>158</v>
      </c>
      <c r="N26" s="49" t="n">
        <f aca="false">ROUND(G26*J26*M26/365,0)</f>
        <v>113</v>
      </c>
      <c r="O26" s="49" t="n">
        <f aca="false">ROUND(G26*J26*L26,0)</f>
        <v>2356</v>
      </c>
      <c r="P26" s="49" t="n">
        <f aca="false">+O26+N26</f>
        <v>2469</v>
      </c>
      <c r="Q26" s="49" t="n">
        <f aca="false">ROUND(G26*J26,0)-112</f>
        <v>150</v>
      </c>
      <c r="R26" s="50" t="n">
        <f aca="false">P26+Q26</f>
        <v>2619</v>
      </c>
      <c r="S26" s="50" t="n">
        <f aca="false">G26-R26</f>
        <v>137</v>
      </c>
      <c r="T26" s="50"/>
      <c r="U26" s="50" t="n">
        <f aca="false">G26</f>
        <v>2756</v>
      </c>
      <c r="V26" s="50"/>
      <c r="W26" s="50" t="n">
        <f aca="false">R26+V26</f>
        <v>2619</v>
      </c>
      <c r="X26" s="50" t="n">
        <f aca="false">U26-W26</f>
        <v>137</v>
      </c>
      <c r="Y26" s="50"/>
      <c r="Z26" s="50" t="n">
        <f aca="false">Y26+U26</f>
        <v>2756</v>
      </c>
      <c r="AA26" s="50"/>
      <c r="AB26" s="50" t="n">
        <f aca="false">W26+AA26</f>
        <v>2619</v>
      </c>
      <c r="AC26" s="50" t="n">
        <f aca="false">Z26-AB26</f>
        <v>137</v>
      </c>
      <c r="AD26" s="30"/>
      <c r="AE26" s="148" t="n">
        <f aca="false">+AD26+Z26</f>
        <v>2756</v>
      </c>
      <c r="AF26" s="148" t="n">
        <v>0</v>
      </c>
      <c r="AG26" s="148" t="n">
        <f aca="false">+AF26+AB26</f>
        <v>2619</v>
      </c>
      <c r="AH26" s="148" t="n">
        <f aca="false">+AE26-AG26</f>
        <v>137</v>
      </c>
      <c r="AI26" s="87"/>
      <c r="AJ26" s="50" t="n">
        <f aca="false">+AE26*5%</f>
        <v>137.8</v>
      </c>
      <c r="AK26" s="87" t="n">
        <f aca="false">+AJ26-AH26</f>
        <v>0.800000000000011</v>
      </c>
    </row>
    <row r="27" customFormat="false" ht="15" hidden="false" customHeight="false" outlineLevel="0" collapsed="false">
      <c r="A27" s="30"/>
      <c r="B27" s="374"/>
      <c r="C27" s="62"/>
      <c r="D27" s="62"/>
      <c r="E27" s="62"/>
      <c r="F27" s="62"/>
      <c r="G27" s="375" t="n">
        <f aca="false">SUM(G18:G26)</f>
        <v>49934</v>
      </c>
      <c r="H27" s="364" t="n">
        <f aca="false">+G27*0.05</f>
        <v>2496.7</v>
      </c>
      <c r="I27" s="30" t="n">
        <v>5</v>
      </c>
      <c r="J27" s="365"/>
      <c r="K27" s="30"/>
      <c r="L27" s="219" t="n">
        <f aca="false">(K27-F27)/365</f>
        <v>0</v>
      </c>
      <c r="M27" s="30"/>
      <c r="N27" s="194" t="n">
        <f aca="false">ROUND(IF(L27&lt;I27,G27*J27*L27,G27-H27),0)</f>
        <v>0</v>
      </c>
      <c r="O27" s="194"/>
      <c r="P27" s="194"/>
      <c r="Q27" s="194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50" t="n">
        <f aca="false">W27</f>
        <v>0</v>
      </c>
      <c r="AC27" s="30"/>
      <c r="AD27" s="30"/>
      <c r="AE27" s="148" t="n">
        <f aca="false">+AD27+Z27</f>
        <v>0</v>
      </c>
      <c r="AF27" s="148" t="n">
        <v>0</v>
      </c>
      <c r="AG27" s="148" t="n">
        <f aca="false">+AF27+AB27</f>
        <v>0</v>
      </c>
      <c r="AH27" s="148" t="n">
        <f aca="false">+AE27-AG27</f>
        <v>0</v>
      </c>
      <c r="AI27" s="87"/>
      <c r="AJ27" s="50" t="n">
        <f aca="false">+AE27*5%</f>
        <v>0</v>
      </c>
      <c r="AK27" s="87" t="n">
        <f aca="false">+AJ27-AH27</f>
        <v>0</v>
      </c>
    </row>
    <row r="28" customFormat="false" ht="15" hidden="false" customHeight="false" outlineLevel="0" collapsed="false">
      <c r="A28" s="30"/>
      <c r="B28" s="199" t="s">
        <v>80</v>
      </c>
      <c r="C28" s="218"/>
      <c r="D28" s="218"/>
      <c r="E28" s="217"/>
      <c r="F28" s="217"/>
      <c r="G28" s="217"/>
      <c r="H28" s="364" t="n">
        <f aca="false">+G28*0.05</f>
        <v>0</v>
      </c>
      <c r="I28" s="30" t="n">
        <v>5</v>
      </c>
      <c r="J28" s="292"/>
      <c r="K28" s="30"/>
      <c r="L28" s="219" t="n">
        <f aca="false">(K28-F28)/365</f>
        <v>0</v>
      </c>
      <c r="M28" s="30"/>
      <c r="N28" s="194" t="n">
        <f aca="false">ROUND(IF(L28&lt;I28,G28*J28*L28,G28-H28),0)</f>
        <v>0</v>
      </c>
      <c r="O28" s="194" t="n">
        <f aca="false">ROUND(IF(L28&lt;I28,G28*J28,0),0)</f>
        <v>0</v>
      </c>
      <c r="P28" s="194" t="n">
        <f aca="false">+O28+N28</f>
        <v>0</v>
      </c>
      <c r="Q28" s="194" t="n">
        <f aca="false">+G28-P28</f>
        <v>0</v>
      </c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148" t="n">
        <f aca="false">+AD28+Z28</f>
        <v>0</v>
      </c>
      <c r="AF28" s="148" t="n">
        <v>0</v>
      </c>
      <c r="AG28" s="148" t="n">
        <f aca="false">+AF28+AB28</f>
        <v>0</v>
      </c>
      <c r="AH28" s="148" t="n">
        <f aca="false">+AE28-AG28</f>
        <v>0</v>
      </c>
      <c r="AI28" s="87"/>
      <c r="AJ28" s="50" t="n">
        <f aca="false">+AE28*5%</f>
        <v>0</v>
      </c>
      <c r="AK28" s="87" t="n">
        <f aca="false">+AJ28-AH28</f>
        <v>0</v>
      </c>
    </row>
    <row r="29" customFormat="false" ht="15" hidden="false" customHeight="false" outlineLevel="0" collapsed="false">
      <c r="A29" s="30"/>
      <c r="B29" s="201" t="s">
        <v>525</v>
      </c>
      <c r="C29" s="201" t="n">
        <v>1</v>
      </c>
      <c r="D29" s="201" t="s">
        <v>526</v>
      </c>
      <c r="E29" s="201" t="n">
        <v>5915</v>
      </c>
      <c r="F29" s="231" t="n">
        <v>39568</v>
      </c>
      <c r="G29" s="201" t="n">
        <v>3295</v>
      </c>
      <c r="H29" s="364" t="n">
        <f aca="false">+G29*0.05</f>
        <v>164.75</v>
      </c>
      <c r="I29" s="30" t="n">
        <v>5</v>
      </c>
      <c r="J29" s="365" t="n">
        <v>0.095</v>
      </c>
      <c r="K29" s="133" t="n">
        <v>39903</v>
      </c>
      <c r="L29" s="48" t="n">
        <f aca="false">ROUND(($L$2-K29)/365,0)</f>
        <v>8</v>
      </c>
      <c r="M29" s="2" t="n">
        <f aca="false">K29-F29+1</f>
        <v>336</v>
      </c>
      <c r="N29" s="49" t="n">
        <f aca="false">ROUND(G29*J29*M29/365,0)</f>
        <v>288</v>
      </c>
      <c r="O29" s="49" t="n">
        <f aca="false">ROUND(G29*J29*L29,0)</f>
        <v>2504</v>
      </c>
      <c r="P29" s="49" t="n">
        <f aca="false">+O29+N29</f>
        <v>2792</v>
      </c>
      <c r="Q29" s="49" t="n">
        <f aca="false">ROUND(G29*J29,0)</f>
        <v>313</v>
      </c>
      <c r="R29" s="50" t="n">
        <f aca="false">P29+Q29</f>
        <v>3105</v>
      </c>
      <c r="S29" s="50" t="n">
        <f aca="false">G29-R29</f>
        <v>190</v>
      </c>
      <c r="T29" s="50"/>
      <c r="U29" s="50" t="n">
        <f aca="false">G29</f>
        <v>3295</v>
      </c>
      <c r="V29" s="50" t="n">
        <v>25.25</v>
      </c>
      <c r="W29" s="50" t="n">
        <f aca="false">R29+V29</f>
        <v>3130.25</v>
      </c>
      <c r="X29" s="50" t="n">
        <f aca="false">U29-W29</f>
        <v>164.75</v>
      </c>
      <c r="Y29" s="50"/>
      <c r="Z29" s="50" t="n">
        <f aca="false">Y29+U29</f>
        <v>3295</v>
      </c>
      <c r="AA29" s="50"/>
      <c r="AB29" s="50" t="n">
        <f aca="false">W29+AA29</f>
        <v>3130.25</v>
      </c>
      <c r="AC29" s="50" t="n">
        <f aca="false">Z29-AB29</f>
        <v>164.75</v>
      </c>
      <c r="AD29" s="30"/>
      <c r="AE29" s="148" t="n">
        <f aca="false">+AD29+Z29</f>
        <v>3295</v>
      </c>
      <c r="AF29" s="148" t="n">
        <v>0</v>
      </c>
      <c r="AG29" s="148" t="n">
        <f aca="false">+AF29+AB29</f>
        <v>3130.25</v>
      </c>
      <c r="AH29" s="148" t="n">
        <f aca="false">+AE29-AG29</f>
        <v>164.75</v>
      </c>
      <c r="AI29" s="87"/>
      <c r="AJ29" s="50" t="n">
        <f aca="false">+AE29*5%</f>
        <v>164.75</v>
      </c>
      <c r="AK29" s="87" t="n">
        <f aca="false">+AJ29-AH29</f>
        <v>0</v>
      </c>
    </row>
    <row r="30" customFormat="false" ht="15" hidden="false" customHeight="false" outlineLevel="0" collapsed="false">
      <c r="A30" s="30"/>
      <c r="B30" s="201" t="s">
        <v>588</v>
      </c>
      <c r="C30" s="201" t="n">
        <v>1</v>
      </c>
      <c r="D30" s="201" t="s">
        <v>589</v>
      </c>
      <c r="E30" s="201" t="n">
        <v>6417</v>
      </c>
      <c r="F30" s="231" t="n">
        <v>39577</v>
      </c>
      <c r="G30" s="201" t="n">
        <v>18700</v>
      </c>
      <c r="H30" s="364" t="n">
        <f aca="false">+G30*0.05</f>
        <v>935</v>
      </c>
      <c r="I30" s="30" t="n">
        <v>5</v>
      </c>
      <c r="J30" s="365" t="n">
        <v>0.095</v>
      </c>
      <c r="K30" s="133" t="n">
        <v>39903</v>
      </c>
      <c r="L30" s="48" t="n">
        <f aca="false">ROUND(($L$2-K30)/365,0)</f>
        <v>8</v>
      </c>
      <c r="M30" s="2" t="n">
        <f aca="false">K30-F30+1</f>
        <v>327</v>
      </c>
      <c r="N30" s="49" t="n">
        <f aca="false">ROUND(G30*J30*M30/365,0)</f>
        <v>1592</v>
      </c>
      <c r="O30" s="49" t="n">
        <f aca="false">ROUND(G30*J30*L30,0)</f>
        <v>14212</v>
      </c>
      <c r="P30" s="49" t="n">
        <f aca="false">+O30+N30</f>
        <v>15804</v>
      </c>
      <c r="Q30" s="49" t="n">
        <f aca="false">ROUND(G30*J30,0)</f>
        <v>1777</v>
      </c>
      <c r="R30" s="50" t="n">
        <f aca="false">P30+Q30</f>
        <v>17581</v>
      </c>
      <c r="S30" s="50" t="n">
        <f aca="false">G30-R30</f>
        <v>1119</v>
      </c>
      <c r="T30" s="50"/>
      <c r="U30" s="50" t="n">
        <f aca="false">G30</f>
        <v>18700</v>
      </c>
      <c r="V30" s="50" t="n">
        <v>184</v>
      </c>
      <c r="W30" s="50" t="n">
        <f aca="false">R30+V30</f>
        <v>17765</v>
      </c>
      <c r="X30" s="50" t="n">
        <f aca="false">U30-W30</f>
        <v>935</v>
      </c>
      <c r="Y30" s="50"/>
      <c r="Z30" s="50" t="n">
        <f aca="false">Y30+U30</f>
        <v>18700</v>
      </c>
      <c r="AA30" s="50"/>
      <c r="AB30" s="50" t="n">
        <f aca="false">W30+AA30</f>
        <v>17765</v>
      </c>
      <c r="AC30" s="50" t="n">
        <f aca="false">Z30-AB30</f>
        <v>935</v>
      </c>
      <c r="AD30" s="30"/>
      <c r="AE30" s="148" t="n">
        <f aca="false">+AD30+Z30</f>
        <v>18700</v>
      </c>
      <c r="AF30" s="148" t="n">
        <v>0</v>
      </c>
      <c r="AG30" s="148" t="n">
        <f aca="false">+AF30+AB30</f>
        <v>17765</v>
      </c>
      <c r="AH30" s="148" t="n">
        <f aca="false">+AE30-AG30</f>
        <v>935</v>
      </c>
      <c r="AI30" s="87"/>
      <c r="AJ30" s="50" t="n">
        <f aca="false">+AE30*5%</f>
        <v>935</v>
      </c>
      <c r="AK30" s="87" t="n">
        <f aca="false">+AJ30-AH30</f>
        <v>0</v>
      </c>
    </row>
    <row r="31" customFormat="false" ht="15" hidden="false" customHeight="false" outlineLevel="0" collapsed="false">
      <c r="A31" s="30"/>
      <c r="B31" s="201" t="s">
        <v>601</v>
      </c>
      <c r="C31" s="201" t="n">
        <v>1</v>
      </c>
      <c r="D31" s="201" t="s">
        <v>602</v>
      </c>
      <c r="E31" s="201" t="n">
        <v>248</v>
      </c>
      <c r="F31" s="231" t="n">
        <v>39595</v>
      </c>
      <c r="G31" s="201" t="n">
        <v>17200</v>
      </c>
      <c r="H31" s="364" t="n">
        <f aca="false">+G31*0.05</f>
        <v>860</v>
      </c>
      <c r="I31" s="30" t="n">
        <v>5</v>
      </c>
      <c r="J31" s="365" t="n">
        <v>0.095</v>
      </c>
      <c r="K31" s="133" t="n">
        <v>39903</v>
      </c>
      <c r="L31" s="48" t="n">
        <f aca="false">ROUND(($L$2-K31)/365,0)</f>
        <v>8</v>
      </c>
      <c r="M31" s="2" t="n">
        <f aca="false">K31-F31+1</f>
        <v>309</v>
      </c>
      <c r="N31" s="49" t="n">
        <f aca="false">ROUND(G31*J31*M31/365,0)</f>
        <v>1383</v>
      </c>
      <c r="O31" s="49" t="n">
        <f aca="false">ROUND(G31*J31*L31,0)</f>
        <v>13072</v>
      </c>
      <c r="P31" s="49" t="n">
        <f aca="false">+O31+N31</f>
        <v>14455</v>
      </c>
      <c r="Q31" s="49" t="n">
        <f aca="false">ROUND(G31*J31,0)</f>
        <v>1634</v>
      </c>
      <c r="R31" s="50" t="n">
        <f aca="false">P31+Q31</f>
        <v>16089</v>
      </c>
      <c r="S31" s="50" t="n">
        <f aca="false">G31-R31</f>
        <v>1111</v>
      </c>
      <c r="T31" s="50"/>
      <c r="U31" s="50" t="n">
        <f aca="false">G31</f>
        <v>17200</v>
      </c>
      <c r="V31" s="50" t="n">
        <v>251</v>
      </c>
      <c r="W31" s="50" t="n">
        <f aca="false">R31+V31</f>
        <v>16340</v>
      </c>
      <c r="X31" s="50" t="n">
        <f aca="false">U31-W31</f>
        <v>860</v>
      </c>
      <c r="Y31" s="50"/>
      <c r="Z31" s="50" t="n">
        <f aca="false">Y31+U31</f>
        <v>17200</v>
      </c>
      <c r="AA31" s="50"/>
      <c r="AB31" s="50" t="n">
        <f aca="false">W31+AA31</f>
        <v>16340</v>
      </c>
      <c r="AC31" s="50" t="n">
        <f aca="false">Z31-AB31</f>
        <v>860</v>
      </c>
      <c r="AD31" s="30"/>
      <c r="AE31" s="148" t="n">
        <f aca="false">+AD31+Z31</f>
        <v>17200</v>
      </c>
      <c r="AF31" s="148" t="n">
        <v>0</v>
      </c>
      <c r="AG31" s="148" t="n">
        <f aca="false">+AF31+AB31</f>
        <v>16340</v>
      </c>
      <c r="AH31" s="148" t="n">
        <f aca="false">+AE31-AG31</f>
        <v>860</v>
      </c>
      <c r="AI31" s="87"/>
      <c r="AJ31" s="50" t="n">
        <f aca="false">+AE31*5%</f>
        <v>860</v>
      </c>
      <c r="AK31" s="87" t="n">
        <f aca="false">+AJ31-AH31</f>
        <v>0</v>
      </c>
    </row>
    <row r="32" customFormat="false" ht="15" hidden="false" customHeight="false" outlineLevel="0" collapsed="false">
      <c r="A32" s="30"/>
      <c r="B32" s="201" t="s">
        <v>525</v>
      </c>
      <c r="C32" s="201" t="n">
        <v>1</v>
      </c>
      <c r="D32" s="201" t="s">
        <v>526</v>
      </c>
      <c r="E32" s="201" t="n">
        <v>5937</v>
      </c>
      <c r="F32" s="231" t="n">
        <v>39595</v>
      </c>
      <c r="G32" s="201" t="n">
        <v>8410</v>
      </c>
      <c r="H32" s="364" t="n">
        <f aca="false">+G32*0.05</f>
        <v>420.5</v>
      </c>
      <c r="I32" s="30" t="n">
        <v>5</v>
      </c>
      <c r="J32" s="365" t="n">
        <v>0.095</v>
      </c>
      <c r="K32" s="133" t="n">
        <v>39903</v>
      </c>
      <c r="L32" s="48" t="n">
        <f aca="false">ROUND(($L$2-K32)/365,0)</f>
        <v>8</v>
      </c>
      <c r="M32" s="2" t="n">
        <f aca="false">K32-F32+1</f>
        <v>309</v>
      </c>
      <c r="N32" s="49" t="n">
        <f aca="false">ROUND(G32*J32*M32/365,0)</f>
        <v>676</v>
      </c>
      <c r="O32" s="49" t="n">
        <f aca="false">ROUND(G32*J32*L32,0)</f>
        <v>6392</v>
      </c>
      <c r="P32" s="49" t="n">
        <f aca="false">+O32+N32</f>
        <v>7068</v>
      </c>
      <c r="Q32" s="49" t="n">
        <f aca="false">ROUND(G32*J32,0)</f>
        <v>799</v>
      </c>
      <c r="R32" s="50" t="n">
        <f aca="false">P32+Q32</f>
        <v>7867</v>
      </c>
      <c r="S32" s="50" t="n">
        <f aca="false">G32-R32</f>
        <v>543</v>
      </c>
      <c r="T32" s="50"/>
      <c r="U32" s="50" t="n">
        <f aca="false">G32</f>
        <v>8410</v>
      </c>
      <c r="V32" s="50" t="n">
        <v>122.5</v>
      </c>
      <c r="W32" s="50" t="n">
        <f aca="false">R32+V32</f>
        <v>7989.5</v>
      </c>
      <c r="X32" s="50" t="n">
        <f aca="false">U32-W32</f>
        <v>420.5</v>
      </c>
      <c r="Y32" s="50"/>
      <c r="Z32" s="50" t="n">
        <f aca="false">Y32+U32</f>
        <v>8410</v>
      </c>
      <c r="AA32" s="50"/>
      <c r="AB32" s="50" t="n">
        <f aca="false">W32+AA32</f>
        <v>7989.5</v>
      </c>
      <c r="AC32" s="50" t="n">
        <f aca="false">Z32-AB32</f>
        <v>420.5</v>
      </c>
      <c r="AD32" s="30"/>
      <c r="AE32" s="148" t="n">
        <f aca="false">+AD32+Z32</f>
        <v>8410</v>
      </c>
      <c r="AF32" s="148" t="n">
        <v>0</v>
      </c>
      <c r="AG32" s="148" t="n">
        <f aca="false">+AF32+AB32</f>
        <v>7989.5</v>
      </c>
      <c r="AH32" s="148" t="n">
        <f aca="false">+AE32-AG32</f>
        <v>420.5</v>
      </c>
      <c r="AI32" s="87"/>
      <c r="AJ32" s="50" t="n">
        <f aca="false">+AE32*5%</f>
        <v>420.5</v>
      </c>
      <c r="AK32" s="87" t="n">
        <f aca="false">+AJ32-AH32</f>
        <v>0</v>
      </c>
    </row>
    <row r="33" customFormat="false" ht="15" hidden="false" customHeight="false" outlineLevel="0" collapsed="false">
      <c r="A33" s="30"/>
      <c r="B33" s="201" t="s">
        <v>603</v>
      </c>
      <c r="C33" s="201" t="n">
        <v>1</v>
      </c>
      <c r="D33" s="201" t="s">
        <v>604</v>
      </c>
      <c r="E33" s="201" t="n">
        <v>870</v>
      </c>
      <c r="F33" s="231" t="n">
        <v>39872</v>
      </c>
      <c r="G33" s="201" t="n">
        <v>44775</v>
      </c>
      <c r="H33" s="364" t="n">
        <f aca="false">+G33*0.05</f>
        <v>2238.75</v>
      </c>
      <c r="I33" s="30" t="n">
        <v>5</v>
      </c>
      <c r="J33" s="365" t="n">
        <v>0.095</v>
      </c>
      <c r="K33" s="133" t="n">
        <v>39903</v>
      </c>
      <c r="L33" s="48" t="n">
        <f aca="false">ROUND(($L$2-K33)/365,0)</f>
        <v>8</v>
      </c>
      <c r="M33" s="2" t="n">
        <f aca="false">K33-F33+1</f>
        <v>32</v>
      </c>
      <c r="N33" s="49" t="n">
        <f aca="false">ROUND(G33*J33*M33/365,0)</f>
        <v>373</v>
      </c>
      <c r="O33" s="49" t="n">
        <f aca="false">ROUND(G33*J33*L33,0)</f>
        <v>34029</v>
      </c>
      <c r="P33" s="49" t="n">
        <f aca="false">+O33+N33</f>
        <v>34402</v>
      </c>
      <c r="Q33" s="49" t="n">
        <f aca="false">ROUND(G33*J33,0)</f>
        <v>4254</v>
      </c>
      <c r="R33" s="50" t="n">
        <f aca="false">P33+Q33</f>
        <v>38656</v>
      </c>
      <c r="S33" s="50" t="n">
        <f aca="false">G33-R33</f>
        <v>6119</v>
      </c>
      <c r="T33" s="50"/>
      <c r="U33" s="50" t="n">
        <f aca="false">G33</f>
        <v>44775</v>
      </c>
      <c r="V33" s="50" t="n">
        <v>3880.25</v>
      </c>
      <c r="W33" s="50" t="n">
        <f aca="false">R33+V33</f>
        <v>42536.25</v>
      </c>
      <c r="X33" s="50" t="n">
        <f aca="false">U33-W33</f>
        <v>2238.75</v>
      </c>
      <c r="Y33" s="50"/>
      <c r="Z33" s="50" t="n">
        <f aca="false">Y33+U33</f>
        <v>44775</v>
      </c>
      <c r="AA33" s="50"/>
      <c r="AB33" s="50" t="n">
        <f aca="false">W33+AA33</f>
        <v>42536.25</v>
      </c>
      <c r="AC33" s="50" t="n">
        <f aca="false">Z33-AB33</f>
        <v>2238.75</v>
      </c>
      <c r="AD33" s="30"/>
      <c r="AE33" s="148" t="n">
        <f aca="false">+AD33+Z33</f>
        <v>44775</v>
      </c>
      <c r="AF33" s="148" t="n">
        <v>0</v>
      </c>
      <c r="AG33" s="148" t="n">
        <f aca="false">+AF33+AB33</f>
        <v>42536.25</v>
      </c>
      <c r="AH33" s="148" t="n">
        <f aca="false">+AE33-AG33</f>
        <v>2238.75</v>
      </c>
      <c r="AI33" s="87"/>
      <c r="AJ33" s="50" t="n">
        <f aca="false">+AE33*5%</f>
        <v>2238.75</v>
      </c>
      <c r="AK33" s="87" t="n">
        <f aca="false">+AJ33-AH33</f>
        <v>0</v>
      </c>
    </row>
    <row r="34" customFormat="false" ht="15" hidden="false" customHeight="false" outlineLevel="0" collapsed="false">
      <c r="A34" s="30"/>
      <c r="B34" s="201" t="s">
        <v>429</v>
      </c>
      <c r="C34" s="201" t="n">
        <v>1</v>
      </c>
      <c r="D34" s="201" t="s">
        <v>604</v>
      </c>
      <c r="E34" s="201" t="n">
        <v>871</v>
      </c>
      <c r="F34" s="231" t="n">
        <v>39872</v>
      </c>
      <c r="G34" s="201" t="n">
        <v>2250</v>
      </c>
      <c r="H34" s="364" t="n">
        <f aca="false">+G34*0.05</f>
        <v>112.5</v>
      </c>
      <c r="I34" s="30" t="n">
        <v>5</v>
      </c>
      <c r="J34" s="365" t="n">
        <v>0.095</v>
      </c>
      <c r="K34" s="133" t="n">
        <v>39903</v>
      </c>
      <c r="L34" s="48" t="n">
        <f aca="false">ROUND(($L$2-K34)/365,0)</f>
        <v>8</v>
      </c>
      <c r="M34" s="2" t="n">
        <f aca="false">K34-F34+1</f>
        <v>32</v>
      </c>
      <c r="N34" s="49" t="n">
        <f aca="false">ROUND(G34*J34*M34/365,0)</f>
        <v>19</v>
      </c>
      <c r="O34" s="49" t="n">
        <f aca="false">ROUND(G34*J34*L34,0)</f>
        <v>1710</v>
      </c>
      <c r="P34" s="49" t="n">
        <f aca="false">+O34+N34</f>
        <v>1729</v>
      </c>
      <c r="Q34" s="49" t="n">
        <f aca="false">ROUND(G34*J34,0)</f>
        <v>214</v>
      </c>
      <c r="R34" s="50" t="n">
        <f aca="false">P34+Q34</f>
        <v>1943</v>
      </c>
      <c r="S34" s="50" t="n">
        <f aca="false">G34-R34</f>
        <v>307</v>
      </c>
      <c r="T34" s="50"/>
      <c r="U34" s="50" t="n">
        <f aca="false">G34</f>
        <v>2250</v>
      </c>
      <c r="V34" s="50" t="n">
        <v>194.5</v>
      </c>
      <c r="W34" s="50" t="n">
        <f aca="false">R34+V34</f>
        <v>2137.5</v>
      </c>
      <c r="X34" s="50" t="n">
        <f aca="false">U34-W34</f>
        <v>112.5</v>
      </c>
      <c r="Y34" s="50"/>
      <c r="Z34" s="50" t="n">
        <f aca="false">Y34+U34</f>
        <v>2250</v>
      </c>
      <c r="AA34" s="50"/>
      <c r="AB34" s="50" t="n">
        <f aca="false">W34+AA34</f>
        <v>2137.5</v>
      </c>
      <c r="AC34" s="50" t="n">
        <f aca="false">Z34-AB34</f>
        <v>112.5</v>
      </c>
      <c r="AD34" s="30"/>
      <c r="AE34" s="148" t="n">
        <f aca="false">+AD34+Z34</f>
        <v>2250</v>
      </c>
      <c r="AF34" s="148" t="n">
        <v>0</v>
      </c>
      <c r="AG34" s="148" t="n">
        <f aca="false">+AF34+AB34</f>
        <v>2137.5</v>
      </c>
      <c r="AH34" s="148" t="n">
        <f aca="false">+AE34-AG34</f>
        <v>112.5</v>
      </c>
      <c r="AI34" s="87"/>
      <c r="AJ34" s="50" t="n">
        <f aca="false">+AE34*5%</f>
        <v>112.5</v>
      </c>
      <c r="AK34" s="87" t="n">
        <f aca="false">+AJ34-AH34</f>
        <v>0</v>
      </c>
    </row>
    <row r="35" customFormat="false" ht="15" hidden="false" customHeight="false" outlineLevel="0" collapsed="false">
      <c r="A35" s="30"/>
      <c r="B35" s="199" t="s">
        <v>124</v>
      </c>
      <c r="C35" s="218"/>
      <c r="D35" s="218"/>
      <c r="E35" s="217"/>
      <c r="F35" s="217"/>
      <c r="G35" s="221" t="n">
        <f aca="false">SUM(G29:G34)</f>
        <v>94630</v>
      </c>
      <c r="H35" s="364" t="n">
        <f aca="false">+G35*0.05</f>
        <v>4731.5</v>
      </c>
      <c r="I35" s="30" t="n">
        <v>5</v>
      </c>
      <c r="J35" s="365" t="n">
        <v>0.095</v>
      </c>
      <c r="K35" s="30"/>
      <c r="L35" s="219" t="n">
        <f aca="false">(K35-F35)/365</f>
        <v>0</v>
      </c>
      <c r="M35" s="30"/>
      <c r="N35" s="194"/>
      <c r="O35" s="194"/>
      <c r="P35" s="194"/>
      <c r="Q35" s="194"/>
      <c r="R35" s="30"/>
      <c r="S35" s="30"/>
      <c r="T35" s="30"/>
      <c r="U35" s="30"/>
      <c r="V35" s="30"/>
      <c r="W35" s="30"/>
      <c r="X35" s="30"/>
      <c r="Y35" s="30"/>
      <c r="Z35" s="50" t="n">
        <f aca="false">Y35+U35</f>
        <v>0</v>
      </c>
      <c r="AA35" s="50"/>
      <c r="AB35" s="50" t="n">
        <f aca="false">W35+AA35</f>
        <v>0</v>
      </c>
      <c r="AC35" s="50" t="n">
        <f aca="false">Z35-AB35</f>
        <v>0</v>
      </c>
      <c r="AD35" s="30"/>
      <c r="AE35" s="148" t="n">
        <f aca="false">+AD35+Z35</f>
        <v>0</v>
      </c>
      <c r="AF35" s="148" t="n">
        <v>0</v>
      </c>
      <c r="AG35" s="148" t="n">
        <f aca="false">+AF35+AB35</f>
        <v>0</v>
      </c>
      <c r="AH35" s="148" t="n">
        <f aca="false">+AE35-AG35</f>
        <v>0</v>
      </c>
      <c r="AI35" s="87"/>
      <c r="AJ35" s="50" t="n">
        <f aca="false">+AE35*5%</f>
        <v>0</v>
      </c>
      <c r="AK35" s="87" t="n">
        <f aca="false">+AJ35-AH35</f>
        <v>0</v>
      </c>
    </row>
    <row r="36" customFormat="false" ht="15" hidden="false" customHeight="false" outlineLevel="0" collapsed="false">
      <c r="A36" s="30"/>
      <c r="B36" s="376" t="s">
        <v>546</v>
      </c>
      <c r="C36" s="201" t="n">
        <v>1</v>
      </c>
      <c r="D36" s="376" t="s">
        <v>547</v>
      </c>
      <c r="E36" s="377" t="n">
        <v>339</v>
      </c>
      <c r="F36" s="231" t="n">
        <v>40070</v>
      </c>
      <c r="G36" s="377" t="n">
        <v>13100</v>
      </c>
      <c r="H36" s="364" t="n">
        <f aca="false">+G36*0.05</f>
        <v>655</v>
      </c>
      <c r="I36" s="30" t="n">
        <v>5</v>
      </c>
      <c r="J36" s="365" t="n">
        <v>0.095</v>
      </c>
      <c r="K36" s="133" t="n">
        <v>40268</v>
      </c>
      <c r="L36" s="48" t="n">
        <f aca="false">ROUND(($L$2-K36)/365,0)</f>
        <v>7</v>
      </c>
      <c r="M36" s="2" t="n">
        <f aca="false">K36-F36+1</f>
        <v>199</v>
      </c>
      <c r="N36" s="49" t="n">
        <f aca="false">ROUND(G36*J36*M36/365,0)</f>
        <v>679</v>
      </c>
      <c r="O36" s="49" t="n">
        <f aca="false">ROUND(G36*J36*L36,0)</f>
        <v>8712</v>
      </c>
      <c r="P36" s="49" t="n">
        <f aca="false">+O36+N36</f>
        <v>9391</v>
      </c>
      <c r="Q36" s="49" t="n">
        <f aca="false">ROUND(G36*J36,0)</f>
        <v>1245</v>
      </c>
      <c r="R36" s="50" t="n">
        <f aca="false">P36+Q36</f>
        <v>10636</v>
      </c>
      <c r="S36" s="50" t="n">
        <f aca="false">G36-R36</f>
        <v>2464</v>
      </c>
      <c r="T36" s="50"/>
      <c r="U36" s="50" t="n">
        <f aca="false">G36</f>
        <v>13100</v>
      </c>
      <c r="V36" s="50" t="n">
        <f aca="false">ROUND(U36*J36,0)</f>
        <v>1245</v>
      </c>
      <c r="W36" s="50" t="n">
        <f aca="false">R36+V36</f>
        <v>11881</v>
      </c>
      <c r="X36" s="50" t="n">
        <f aca="false">U36-W36</f>
        <v>1219</v>
      </c>
      <c r="Y36" s="50"/>
      <c r="Z36" s="50" t="n">
        <f aca="false">Y36+U36</f>
        <v>13100</v>
      </c>
      <c r="AA36" s="50" t="n">
        <v>564</v>
      </c>
      <c r="AB36" s="50" t="n">
        <f aca="false">W36+AA36</f>
        <v>12445</v>
      </c>
      <c r="AC36" s="50" t="n">
        <f aca="false">Z36-AB36</f>
        <v>655</v>
      </c>
      <c r="AD36" s="30"/>
      <c r="AE36" s="148" t="n">
        <f aca="false">+AD36+Z36</f>
        <v>13100</v>
      </c>
      <c r="AF36" s="148" t="n">
        <v>0</v>
      </c>
      <c r="AG36" s="148" t="n">
        <f aca="false">+AF36+AB36</f>
        <v>12445</v>
      </c>
      <c r="AH36" s="148" t="n">
        <f aca="false">+AE36-AG36</f>
        <v>655</v>
      </c>
      <c r="AI36" s="87"/>
      <c r="AJ36" s="50" t="n">
        <f aca="false">+AE36*5%</f>
        <v>655</v>
      </c>
      <c r="AK36" s="87" t="n">
        <f aca="false">+AJ36-AH36</f>
        <v>0</v>
      </c>
    </row>
    <row r="37" customFormat="false" ht="15" hidden="false" customHeight="false" outlineLevel="0" collapsed="false">
      <c r="A37" s="30"/>
      <c r="B37" s="376" t="s">
        <v>548</v>
      </c>
      <c r="C37" s="201" t="n">
        <v>1</v>
      </c>
      <c r="D37" s="376" t="s">
        <v>549</v>
      </c>
      <c r="E37" s="377" t="n">
        <v>9992</v>
      </c>
      <c r="F37" s="231" t="n">
        <v>40226</v>
      </c>
      <c r="G37" s="377" t="n">
        <v>16000</v>
      </c>
      <c r="H37" s="364" t="n">
        <f aca="false">+G37*0.05</f>
        <v>800</v>
      </c>
      <c r="I37" s="30" t="n">
        <v>5</v>
      </c>
      <c r="J37" s="365" t="n">
        <v>0.095</v>
      </c>
      <c r="K37" s="133" t="n">
        <v>40268</v>
      </c>
      <c r="L37" s="48" t="n">
        <f aca="false">ROUND(($L$2-K37)/365,0)</f>
        <v>7</v>
      </c>
      <c r="M37" s="2" t="n">
        <f aca="false">K37-F37+1</f>
        <v>43</v>
      </c>
      <c r="N37" s="49" t="n">
        <f aca="false">ROUND(G37*J37*M37/365,0)</f>
        <v>179</v>
      </c>
      <c r="O37" s="49" t="n">
        <f aca="false">ROUND(G37*J37*L37,0)</f>
        <v>10640</v>
      </c>
      <c r="P37" s="49" t="n">
        <f aca="false">+O37+N37</f>
        <v>10819</v>
      </c>
      <c r="Q37" s="49" t="n">
        <f aca="false">ROUND(G37*J37,0)</f>
        <v>1520</v>
      </c>
      <c r="R37" s="50" t="n">
        <f aca="false">P37+Q37</f>
        <v>12339</v>
      </c>
      <c r="S37" s="50" t="n">
        <f aca="false">G37-R37</f>
        <v>3661</v>
      </c>
      <c r="T37" s="50"/>
      <c r="U37" s="50" t="n">
        <f aca="false">G37</f>
        <v>16000</v>
      </c>
      <c r="V37" s="50" t="n">
        <f aca="false">ROUND(U37*J37,0)</f>
        <v>1520</v>
      </c>
      <c r="W37" s="50" t="n">
        <f aca="false">R37+V37</f>
        <v>13859</v>
      </c>
      <c r="X37" s="50" t="n">
        <f aca="false">U37-W37</f>
        <v>2141</v>
      </c>
      <c r="Y37" s="50"/>
      <c r="Z37" s="50" t="n">
        <f aca="false">Y37+U37</f>
        <v>16000</v>
      </c>
      <c r="AA37" s="50" t="n">
        <v>1341</v>
      </c>
      <c r="AB37" s="50" t="n">
        <f aca="false">W37+AA37</f>
        <v>15200</v>
      </c>
      <c r="AC37" s="50" t="n">
        <f aca="false">Z37-AB37</f>
        <v>800</v>
      </c>
      <c r="AD37" s="30"/>
      <c r="AE37" s="148" t="n">
        <f aca="false">+AD37+Z37</f>
        <v>16000</v>
      </c>
      <c r="AF37" s="148" t="n">
        <v>0</v>
      </c>
      <c r="AG37" s="148" t="n">
        <f aca="false">+AF37+AB37</f>
        <v>15200</v>
      </c>
      <c r="AH37" s="148" t="n">
        <f aca="false">+AE37-AG37</f>
        <v>800</v>
      </c>
      <c r="AI37" s="87"/>
      <c r="AJ37" s="50" t="n">
        <f aca="false">+AE37*5%</f>
        <v>800</v>
      </c>
      <c r="AK37" s="87" t="n">
        <f aca="false">+AJ37-AH37</f>
        <v>0</v>
      </c>
    </row>
    <row r="38" customFormat="false" ht="15" hidden="false" customHeight="false" outlineLevel="0" collapsed="false">
      <c r="A38" s="30"/>
      <c r="B38" s="376" t="s">
        <v>525</v>
      </c>
      <c r="C38" s="201" t="n">
        <v>1</v>
      </c>
      <c r="D38" s="378" t="s">
        <v>605</v>
      </c>
      <c r="E38" s="377" t="n">
        <v>6270</v>
      </c>
      <c r="F38" s="231" t="n">
        <v>39962</v>
      </c>
      <c r="G38" s="379" t="n">
        <v>5970</v>
      </c>
      <c r="H38" s="364" t="n">
        <f aca="false">+G38*0.05</f>
        <v>298.5</v>
      </c>
      <c r="I38" s="30" t="n">
        <v>5</v>
      </c>
      <c r="J38" s="365" t="n">
        <v>0.095</v>
      </c>
      <c r="K38" s="133" t="n">
        <v>40268</v>
      </c>
      <c r="L38" s="48" t="n">
        <f aca="false">ROUND(($L$2-K38)/365,0)</f>
        <v>7</v>
      </c>
      <c r="M38" s="2" t="n">
        <f aca="false">K38-F38+1</f>
        <v>307</v>
      </c>
      <c r="N38" s="49" t="n">
        <f aca="false">ROUND(G38*J38*M38/365,0)</f>
        <v>477</v>
      </c>
      <c r="O38" s="49" t="n">
        <f aca="false">ROUND(G38*J38*L38,0)</f>
        <v>3970</v>
      </c>
      <c r="P38" s="49" t="n">
        <f aca="false">+O38+N38</f>
        <v>4447</v>
      </c>
      <c r="Q38" s="49" t="n">
        <f aca="false">ROUND(G38*J38,0)</f>
        <v>567</v>
      </c>
      <c r="R38" s="50" t="n">
        <f aca="false">P38+Q38</f>
        <v>5014</v>
      </c>
      <c r="S38" s="50" t="n">
        <f aca="false">G38-R38</f>
        <v>956</v>
      </c>
      <c r="T38" s="50"/>
      <c r="U38" s="50" t="n">
        <f aca="false">G38</f>
        <v>5970</v>
      </c>
      <c r="V38" s="50" t="n">
        <f aca="false">ROUND(U38*J38,0)</f>
        <v>567</v>
      </c>
      <c r="W38" s="50" t="n">
        <f aca="false">R38+V38</f>
        <v>5581</v>
      </c>
      <c r="X38" s="50" t="n">
        <f aca="false">U38-W38</f>
        <v>389</v>
      </c>
      <c r="Y38" s="50"/>
      <c r="Z38" s="50" t="n">
        <f aca="false">Y38+U38</f>
        <v>5970</v>
      </c>
      <c r="AA38" s="50" t="n">
        <v>90.5</v>
      </c>
      <c r="AB38" s="50" t="n">
        <f aca="false">W38+AA38</f>
        <v>5671.5</v>
      </c>
      <c r="AC38" s="50" t="n">
        <f aca="false">Z38-AB38</f>
        <v>298.5</v>
      </c>
      <c r="AD38" s="30"/>
      <c r="AE38" s="148" t="n">
        <f aca="false">+AD38+Z38</f>
        <v>5970</v>
      </c>
      <c r="AF38" s="148" t="n">
        <v>0</v>
      </c>
      <c r="AG38" s="148" t="n">
        <f aca="false">+AF38+AB38</f>
        <v>5671.5</v>
      </c>
      <c r="AH38" s="148" t="n">
        <f aca="false">+AE38-AG38</f>
        <v>298.5</v>
      </c>
      <c r="AI38" s="87"/>
      <c r="AJ38" s="50" t="n">
        <f aca="false">+AE38*5%</f>
        <v>298.5</v>
      </c>
      <c r="AK38" s="87" t="n">
        <f aca="false">+AJ38-AH38</f>
        <v>0</v>
      </c>
    </row>
    <row r="39" customFormat="false" ht="15" hidden="false" customHeight="false" outlineLevel="0" collapsed="false">
      <c r="A39" s="30"/>
      <c r="B39" s="376" t="s">
        <v>606</v>
      </c>
      <c r="C39" s="201" t="n">
        <v>1</v>
      </c>
      <c r="D39" s="376" t="s">
        <v>607</v>
      </c>
      <c r="E39" s="377" t="n">
        <v>7262</v>
      </c>
      <c r="F39" s="231" t="n">
        <v>39953</v>
      </c>
      <c r="G39" s="379" t="n">
        <v>27000</v>
      </c>
      <c r="H39" s="364" t="n">
        <f aca="false">+G39*0.05</f>
        <v>1350</v>
      </c>
      <c r="I39" s="30" t="n">
        <v>5</v>
      </c>
      <c r="J39" s="365" t="n">
        <v>0.095</v>
      </c>
      <c r="K39" s="133" t="n">
        <v>40268</v>
      </c>
      <c r="L39" s="48" t="n">
        <f aca="false">ROUND(($L$2-K39)/365,0)</f>
        <v>7</v>
      </c>
      <c r="M39" s="2" t="n">
        <f aca="false">K39-F39+1</f>
        <v>316</v>
      </c>
      <c r="N39" s="49" t="n">
        <f aca="false">ROUND(G39*J39*M39/365,0)</f>
        <v>2221</v>
      </c>
      <c r="O39" s="49" t="n">
        <f aca="false">ROUND(G39*J39*L39,0)</f>
        <v>17955</v>
      </c>
      <c r="P39" s="49" t="n">
        <f aca="false">+O39+N39</f>
        <v>20176</v>
      </c>
      <c r="Q39" s="49" t="n">
        <f aca="false">ROUND(G39*J39,0)</f>
        <v>2565</v>
      </c>
      <c r="R39" s="50" t="n">
        <f aca="false">P39+Q39</f>
        <v>22741</v>
      </c>
      <c r="S39" s="50" t="n">
        <f aca="false">G39-R39</f>
        <v>4259</v>
      </c>
      <c r="T39" s="50"/>
      <c r="U39" s="50" t="n">
        <f aca="false">G39</f>
        <v>27000</v>
      </c>
      <c r="V39" s="50" t="n">
        <f aca="false">ROUND(U39*J39,0)</f>
        <v>2565</v>
      </c>
      <c r="W39" s="50" t="n">
        <f aca="false">R39+V39</f>
        <v>25306</v>
      </c>
      <c r="X39" s="50" t="n">
        <f aca="false">U39-W39</f>
        <v>1694</v>
      </c>
      <c r="Y39" s="50"/>
      <c r="Z39" s="50" t="n">
        <f aca="false">Y39+U39</f>
        <v>27000</v>
      </c>
      <c r="AA39" s="50" t="n">
        <v>344</v>
      </c>
      <c r="AB39" s="50" t="n">
        <f aca="false">W39+AA39</f>
        <v>25650</v>
      </c>
      <c r="AC39" s="50" t="n">
        <f aca="false">Z39-AB39</f>
        <v>1350</v>
      </c>
      <c r="AD39" s="30"/>
      <c r="AE39" s="148" t="n">
        <f aca="false">+AD39+Z39</f>
        <v>27000</v>
      </c>
      <c r="AF39" s="148" t="n">
        <v>0</v>
      </c>
      <c r="AG39" s="148" t="n">
        <f aca="false">+AF39+AB39</f>
        <v>25650</v>
      </c>
      <c r="AH39" s="148" t="n">
        <f aca="false">+AE39-AG39</f>
        <v>1350</v>
      </c>
      <c r="AI39" s="87"/>
      <c r="AJ39" s="50" t="n">
        <f aca="false">+AE39*5%</f>
        <v>1350</v>
      </c>
      <c r="AK39" s="87" t="n">
        <f aca="false">+AJ39-AH39</f>
        <v>0</v>
      </c>
    </row>
    <row r="40" customFormat="false" ht="15" hidden="false" customHeight="false" outlineLevel="0" collapsed="false">
      <c r="A40" s="30"/>
      <c r="B40" s="378" t="s">
        <v>452</v>
      </c>
      <c r="C40" s="376"/>
      <c r="D40" s="380"/>
      <c r="E40" s="380"/>
      <c r="F40" s="381"/>
      <c r="G40" s="214" t="n">
        <f aca="false">SUM(G36:G39)</f>
        <v>62070</v>
      </c>
      <c r="H40" s="364" t="n">
        <f aca="false">+G40*0.05</f>
        <v>3103.5</v>
      </c>
      <c r="I40" s="30"/>
      <c r="J40" s="365"/>
      <c r="K40" s="30"/>
      <c r="L40" s="219" t="n">
        <f aca="false">(K40-F40)/365</f>
        <v>0</v>
      </c>
      <c r="M40" s="30"/>
      <c r="N40" s="194"/>
      <c r="O40" s="194"/>
      <c r="P40" s="194"/>
      <c r="Q40" s="194"/>
      <c r="R40" s="30"/>
      <c r="S40" s="30"/>
      <c r="T40" s="30"/>
      <c r="U40" s="30"/>
      <c r="V40" s="30"/>
      <c r="W40" s="30"/>
      <c r="X40" s="30"/>
      <c r="Y40" s="30"/>
      <c r="Z40" s="30"/>
      <c r="AA40" s="50" t="n">
        <f aca="false">X40*9.5%</f>
        <v>0</v>
      </c>
      <c r="AB40" s="50" t="n">
        <f aca="false">W40+AA40</f>
        <v>0</v>
      </c>
      <c r="AC40" s="50" t="n">
        <f aca="false">U40-AB40</f>
        <v>0</v>
      </c>
      <c r="AD40" s="30"/>
      <c r="AE40" s="148" t="n">
        <f aca="false">+AD40+Z40</f>
        <v>0</v>
      </c>
      <c r="AF40" s="148" t="n">
        <v>0</v>
      </c>
      <c r="AG40" s="148" t="n">
        <f aca="false">+AF40+AB40</f>
        <v>0</v>
      </c>
      <c r="AH40" s="148" t="n">
        <f aca="false">+AE40-AG40</f>
        <v>0</v>
      </c>
      <c r="AI40" s="87"/>
      <c r="AJ40" s="50" t="n">
        <f aca="false">+AE40*5%</f>
        <v>0</v>
      </c>
      <c r="AK40" s="87" t="n">
        <f aca="false">+AJ40-AH40</f>
        <v>0</v>
      </c>
    </row>
    <row r="41" customFormat="false" ht="15" hidden="false" customHeight="false" outlineLevel="0" collapsed="false">
      <c r="A41" s="30"/>
      <c r="B41" s="378" t="s">
        <v>81</v>
      </c>
      <c r="C41" s="376"/>
      <c r="D41" s="380"/>
      <c r="E41" s="380"/>
      <c r="F41" s="381"/>
      <c r="G41" s="382"/>
      <c r="H41" s="383" t="n">
        <f aca="false">+G41*0.05</f>
        <v>0</v>
      </c>
      <c r="I41" s="382"/>
      <c r="J41" s="384"/>
      <c r="K41" s="382"/>
      <c r="L41" s="385" t="n">
        <f aca="false">(K41-F41)/365</f>
        <v>0</v>
      </c>
      <c r="M41" s="382"/>
      <c r="N41" s="386" t="n">
        <f aca="false">ROUND(IF(L41&lt;I41,G41*J41*L41,G41-H41),0)</f>
        <v>0</v>
      </c>
      <c r="O41" s="386" t="n">
        <f aca="false">ROUND(IF(L41&lt;I41,G41*J41,0),0)</f>
        <v>0</v>
      </c>
      <c r="P41" s="386" t="n">
        <f aca="false">+O41+N41</f>
        <v>0</v>
      </c>
      <c r="Q41" s="386" t="n">
        <f aca="false">+G41-P41</f>
        <v>0</v>
      </c>
      <c r="R41" s="382"/>
      <c r="S41" s="30"/>
      <c r="T41" s="30"/>
      <c r="U41" s="30"/>
      <c r="V41" s="30"/>
      <c r="W41" s="30"/>
      <c r="X41" s="30"/>
      <c r="Y41" s="30"/>
      <c r="Z41" s="30"/>
      <c r="AA41" s="50" t="n">
        <f aca="false">X41*9.5%</f>
        <v>0</v>
      </c>
      <c r="AB41" s="50" t="n">
        <f aca="false">W41+AA41</f>
        <v>0</v>
      </c>
      <c r="AC41" s="50" t="n">
        <f aca="false">U41-AB41</f>
        <v>0</v>
      </c>
      <c r="AD41" s="30"/>
      <c r="AE41" s="148" t="n">
        <f aca="false">+AD41+Z41</f>
        <v>0</v>
      </c>
      <c r="AF41" s="148" t="n">
        <v>0</v>
      </c>
      <c r="AG41" s="148" t="n">
        <f aca="false">+AF41+AB41</f>
        <v>0</v>
      </c>
      <c r="AH41" s="148" t="n">
        <f aca="false">+AE41-AG41</f>
        <v>0</v>
      </c>
      <c r="AI41" s="87"/>
      <c r="AJ41" s="50" t="n">
        <f aca="false">+AE41*5%</f>
        <v>0</v>
      </c>
      <c r="AK41" s="87" t="n">
        <f aca="false">+AJ41-AH41</f>
        <v>0</v>
      </c>
    </row>
    <row r="42" customFormat="false" ht="15" hidden="false" customHeight="false" outlineLevel="0" collapsed="false">
      <c r="A42" s="30"/>
      <c r="B42" s="69" t="s">
        <v>608</v>
      </c>
      <c r="C42" s="201" t="n">
        <v>1</v>
      </c>
      <c r="D42" s="69" t="s">
        <v>589</v>
      </c>
      <c r="E42" s="70" t="n">
        <v>9026</v>
      </c>
      <c r="F42" s="231" t="n">
        <v>40286</v>
      </c>
      <c r="G42" s="352" t="n">
        <v>20000</v>
      </c>
      <c r="H42" s="364" t="n">
        <f aca="false">+G42*0.05</f>
        <v>1000</v>
      </c>
      <c r="I42" s="30" t="n">
        <v>5</v>
      </c>
      <c r="J42" s="387" t="n">
        <v>0.095</v>
      </c>
      <c r="K42" s="133" t="n">
        <v>40633</v>
      </c>
      <c r="L42" s="48" t="n">
        <f aca="false">ROUND(($L$2-K42)/365,0)</f>
        <v>6</v>
      </c>
      <c r="M42" s="2" t="n">
        <f aca="false">K42-F42+1</f>
        <v>348</v>
      </c>
      <c r="N42" s="49" t="n">
        <f aca="false">ROUND(G42*J42*M42/365,0)</f>
        <v>1812</v>
      </c>
      <c r="O42" s="49" t="n">
        <f aca="false">ROUND(G42*J42*L42,0)</f>
        <v>11400</v>
      </c>
      <c r="P42" s="49" t="n">
        <f aca="false">+O42+N42</f>
        <v>13212</v>
      </c>
      <c r="Q42" s="49" t="n">
        <f aca="false">ROUND(G42*J42,0)</f>
        <v>1900</v>
      </c>
      <c r="R42" s="50" t="n">
        <f aca="false">P42+Q42</f>
        <v>15112</v>
      </c>
      <c r="S42" s="50" t="n">
        <f aca="false">G42-R42</f>
        <v>4888</v>
      </c>
      <c r="T42" s="50"/>
      <c r="U42" s="50" t="n">
        <f aca="false">G42</f>
        <v>20000</v>
      </c>
      <c r="V42" s="50" t="n">
        <f aca="false">ROUND(U42*J42,0)</f>
        <v>1900</v>
      </c>
      <c r="W42" s="50" t="n">
        <f aca="false">R42+V42</f>
        <v>17012</v>
      </c>
      <c r="X42" s="50" t="n">
        <f aca="false">U42-W42</f>
        <v>2988</v>
      </c>
      <c r="Y42" s="50"/>
      <c r="Z42" s="50" t="n">
        <f aca="false">Y42+U42</f>
        <v>20000</v>
      </c>
      <c r="AA42" s="50" t="n">
        <f aca="false">ROUND(Z42*J42,0)</f>
        <v>1900</v>
      </c>
      <c r="AB42" s="50" t="n">
        <f aca="false">W42+AA42</f>
        <v>18912</v>
      </c>
      <c r="AC42" s="50" t="n">
        <f aca="false">Z42-AB42</f>
        <v>1088</v>
      </c>
      <c r="AD42" s="30"/>
      <c r="AE42" s="148" t="n">
        <f aca="false">+AD42+Z42</f>
        <v>20000</v>
      </c>
      <c r="AF42" s="148" t="n">
        <f aca="false">+AC42-H42</f>
        <v>88</v>
      </c>
      <c r="AG42" s="148" t="n">
        <f aca="false">+AF42+AB42</f>
        <v>19000</v>
      </c>
      <c r="AH42" s="148" t="n">
        <f aca="false">+AE42-AG42</f>
        <v>1000</v>
      </c>
      <c r="AI42" s="87"/>
      <c r="AJ42" s="50" t="n">
        <f aca="false">+AE42*5%</f>
        <v>1000</v>
      </c>
      <c r="AK42" s="87" t="n">
        <f aca="false">+AJ42-AH42</f>
        <v>0</v>
      </c>
    </row>
    <row r="43" customFormat="false" ht="15" hidden="false" customHeight="false" outlineLevel="0" collapsed="false">
      <c r="A43" s="30"/>
      <c r="B43" s="69" t="s">
        <v>609</v>
      </c>
      <c r="C43" s="201" t="n">
        <v>1</v>
      </c>
      <c r="D43" s="69" t="s">
        <v>610</v>
      </c>
      <c r="E43" s="305" t="n">
        <v>167</v>
      </c>
      <c r="F43" s="231" t="n">
        <v>40329</v>
      </c>
      <c r="G43" s="352" t="n">
        <v>3656</v>
      </c>
      <c r="H43" s="364" t="n">
        <f aca="false">+G43*0.05</f>
        <v>182.8</v>
      </c>
      <c r="I43" s="30" t="n">
        <v>5</v>
      </c>
      <c r="J43" s="387" t="n">
        <v>0.095</v>
      </c>
      <c r="K43" s="133" t="n">
        <v>40633</v>
      </c>
      <c r="L43" s="48" t="n">
        <f aca="false">ROUND(($L$2-K43)/365,0)</f>
        <v>6</v>
      </c>
      <c r="M43" s="2" t="n">
        <f aca="false">K43-F43+1</f>
        <v>305</v>
      </c>
      <c r="N43" s="49" t="n">
        <f aca="false">ROUND(G43*J43*M43/365,0)</f>
        <v>290</v>
      </c>
      <c r="O43" s="49" t="n">
        <f aca="false">ROUND(G43*J43*L43,0)</f>
        <v>2084</v>
      </c>
      <c r="P43" s="49" t="n">
        <f aca="false">+O43+N43</f>
        <v>2374</v>
      </c>
      <c r="Q43" s="49" t="n">
        <f aca="false">ROUND(G43*J43,0)</f>
        <v>347</v>
      </c>
      <c r="R43" s="50" t="n">
        <f aca="false">P43+Q43</f>
        <v>2721</v>
      </c>
      <c r="S43" s="50" t="n">
        <f aca="false">G43-R43</f>
        <v>935</v>
      </c>
      <c r="T43" s="50"/>
      <c r="U43" s="50" t="n">
        <f aca="false">G43</f>
        <v>3656</v>
      </c>
      <c r="V43" s="50" t="n">
        <f aca="false">ROUND(U43*J43,0)</f>
        <v>347</v>
      </c>
      <c r="W43" s="50" t="n">
        <f aca="false">R43+V43</f>
        <v>3068</v>
      </c>
      <c r="X43" s="50" t="n">
        <f aca="false">U43-W43</f>
        <v>588</v>
      </c>
      <c r="Y43" s="50"/>
      <c r="Z43" s="50" t="n">
        <f aca="false">Y43+U43</f>
        <v>3656</v>
      </c>
      <c r="AA43" s="50" t="n">
        <f aca="false">ROUND(Z43*J43,0)</f>
        <v>347</v>
      </c>
      <c r="AB43" s="50" t="n">
        <f aca="false">W43+AA43</f>
        <v>3415</v>
      </c>
      <c r="AC43" s="50" t="n">
        <f aca="false">Z43-AB43</f>
        <v>241</v>
      </c>
      <c r="AD43" s="30"/>
      <c r="AE43" s="148" t="n">
        <f aca="false">+AD43+Z43</f>
        <v>3656</v>
      </c>
      <c r="AF43" s="148" t="n">
        <f aca="false">+AC43-H43</f>
        <v>58.2</v>
      </c>
      <c r="AG43" s="148" t="n">
        <f aca="false">+AF43+AB43</f>
        <v>3473.2</v>
      </c>
      <c r="AH43" s="148" t="n">
        <f aca="false">+AE43-AG43</f>
        <v>182.8</v>
      </c>
      <c r="AI43" s="87"/>
      <c r="AJ43" s="50" t="n">
        <f aca="false">+AE43*5%</f>
        <v>182.8</v>
      </c>
      <c r="AK43" s="87" t="n">
        <f aca="false">+AJ43-AH43</f>
        <v>0</v>
      </c>
    </row>
    <row r="44" customFormat="false" ht="15" hidden="false" customHeight="false" outlineLevel="0" collapsed="false">
      <c r="A44" s="30"/>
      <c r="B44" s="69" t="s">
        <v>611</v>
      </c>
      <c r="C44" s="201" t="n">
        <v>1</v>
      </c>
      <c r="D44" s="69" t="s">
        <v>538</v>
      </c>
      <c r="E44" s="305" t="n">
        <v>1878</v>
      </c>
      <c r="F44" s="231" t="n">
        <v>40463</v>
      </c>
      <c r="G44" s="352" t="n">
        <v>14906</v>
      </c>
      <c r="H44" s="364" t="n">
        <f aca="false">+G44*0.05</f>
        <v>745.3</v>
      </c>
      <c r="I44" s="30" t="n">
        <v>5</v>
      </c>
      <c r="J44" s="387" t="n">
        <v>0.095</v>
      </c>
      <c r="K44" s="133" t="n">
        <v>40633</v>
      </c>
      <c r="L44" s="48" t="n">
        <f aca="false">ROUND(($L$2-K44)/365,0)</f>
        <v>6</v>
      </c>
      <c r="M44" s="2" t="n">
        <f aca="false">K44-F44+1</f>
        <v>171</v>
      </c>
      <c r="N44" s="49" t="n">
        <f aca="false">ROUND(G44*J44*M44/365,0)</f>
        <v>663</v>
      </c>
      <c r="O44" s="49" t="n">
        <f aca="false">ROUND(G44*J44*L44,0)</f>
        <v>8496</v>
      </c>
      <c r="P44" s="49" t="n">
        <f aca="false">+O44+N44</f>
        <v>9159</v>
      </c>
      <c r="Q44" s="49" t="n">
        <f aca="false">ROUND(G44*J44,0)</f>
        <v>1416</v>
      </c>
      <c r="R44" s="50" t="n">
        <f aca="false">P44+Q44</f>
        <v>10575</v>
      </c>
      <c r="S44" s="50" t="n">
        <f aca="false">G44-R44</f>
        <v>4331</v>
      </c>
      <c r="T44" s="50"/>
      <c r="U44" s="50" t="n">
        <f aca="false">G44</f>
        <v>14906</v>
      </c>
      <c r="V44" s="50" t="n">
        <f aca="false">ROUND(U44*J44,0)</f>
        <v>1416</v>
      </c>
      <c r="W44" s="50" t="n">
        <f aca="false">R44+V44</f>
        <v>11991</v>
      </c>
      <c r="X44" s="50" t="n">
        <f aca="false">U44-W44</f>
        <v>2915</v>
      </c>
      <c r="Y44" s="50"/>
      <c r="Z44" s="50" t="n">
        <f aca="false">Y44+U44</f>
        <v>14906</v>
      </c>
      <c r="AA44" s="50" t="n">
        <f aca="false">ROUND(Z44*J44,0)</f>
        <v>1416</v>
      </c>
      <c r="AB44" s="50" t="n">
        <f aca="false">W44+AA44</f>
        <v>13407</v>
      </c>
      <c r="AC44" s="50" t="n">
        <f aca="false">Z44-AB44</f>
        <v>1499</v>
      </c>
      <c r="AD44" s="30"/>
      <c r="AE44" s="148" t="n">
        <f aca="false">+AD44+Z44</f>
        <v>14906</v>
      </c>
      <c r="AF44" s="148" t="n">
        <f aca="false">+AC44-H44</f>
        <v>753.7</v>
      </c>
      <c r="AG44" s="148" t="n">
        <f aca="false">+AF44+AB44</f>
        <v>14160.7</v>
      </c>
      <c r="AH44" s="148" t="n">
        <f aca="false">+AE44-AG44</f>
        <v>745.299999999999</v>
      </c>
      <c r="AI44" s="87"/>
      <c r="AJ44" s="50" t="n">
        <f aca="false">+AE44*5%</f>
        <v>745.3</v>
      </c>
      <c r="AK44" s="87" t="n">
        <f aca="false">+AJ44-AH44</f>
        <v>0</v>
      </c>
    </row>
    <row r="45" customFormat="false" ht="15" hidden="false" customHeight="false" outlineLevel="0" collapsed="false">
      <c r="A45" s="30"/>
      <c r="B45" s="69" t="s">
        <v>608</v>
      </c>
      <c r="C45" s="201" t="n">
        <v>1</v>
      </c>
      <c r="D45" s="69" t="s">
        <v>612</v>
      </c>
      <c r="E45" s="305" t="n">
        <v>1862</v>
      </c>
      <c r="F45" s="231" t="n">
        <v>40465</v>
      </c>
      <c r="G45" s="388" t="n">
        <v>20000</v>
      </c>
      <c r="H45" s="364" t="n">
        <f aca="false">+G45*0.05</f>
        <v>1000</v>
      </c>
      <c r="I45" s="30" t="n">
        <v>5</v>
      </c>
      <c r="J45" s="387" t="n">
        <v>0.095</v>
      </c>
      <c r="K45" s="133" t="n">
        <v>40633</v>
      </c>
      <c r="L45" s="48" t="n">
        <f aca="false">ROUND(($L$2-K45)/365,0)</f>
        <v>6</v>
      </c>
      <c r="M45" s="2" t="n">
        <f aca="false">K45-F45+1</f>
        <v>169</v>
      </c>
      <c r="N45" s="49" t="n">
        <f aca="false">ROUND(G45*J45*M45/365,0)</f>
        <v>880</v>
      </c>
      <c r="O45" s="49" t="n">
        <f aca="false">ROUND(G45*J45*L45,0)</f>
        <v>11400</v>
      </c>
      <c r="P45" s="49" t="n">
        <f aca="false">+O45+N45</f>
        <v>12280</v>
      </c>
      <c r="Q45" s="49" t="n">
        <f aca="false">ROUND(G45*J45,0)</f>
        <v>1900</v>
      </c>
      <c r="R45" s="50" t="n">
        <f aca="false">P45+Q45</f>
        <v>14180</v>
      </c>
      <c r="S45" s="50" t="n">
        <f aca="false">G45-R45</f>
        <v>5820</v>
      </c>
      <c r="T45" s="50"/>
      <c r="U45" s="50" t="n">
        <f aca="false">G45</f>
        <v>20000</v>
      </c>
      <c r="V45" s="50" t="n">
        <f aca="false">ROUND(U45*J45,0)</f>
        <v>1900</v>
      </c>
      <c r="W45" s="50" t="n">
        <f aca="false">R45+V45</f>
        <v>16080</v>
      </c>
      <c r="X45" s="50" t="n">
        <f aca="false">U45-W45</f>
        <v>3920</v>
      </c>
      <c r="Y45" s="50"/>
      <c r="Z45" s="50" t="n">
        <f aca="false">Y45+U45</f>
        <v>20000</v>
      </c>
      <c r="AA45" s="50" t="n">
        <f aca="false">ROUND(Z45*J45,0)</f>
        <v>1900</v>
      </c>
      <c r="AB45" s="50" t="n">
        <f aca="false">W45+AA45</f>
        <v>17980</v>
      </c>
      <c r="AC45" s="50" t="n">
        <f aca="false">Z45-AB45</f>
        <v>2020</v>
      </c>
      <c r="AD45" s="30"/>
      <c r="AE45" s="148" t="n">
        <f aca="false">+AD45+Z45</f>
        <v>20000</v>
      </c>
      <c r="AF45" s="148" t="n">
        <f aca="false">+AC45-H45</f>
        <v>1020</v>
      </c>
      <c r="AG45" s="148" t="n">
        <f aca="false">+AF45+AB45</f>
        <v>19000</v>
      </c>
      <c r="AH45" s="148" t="n">
        <f aca="false">+AE45-AG45</f>
        <v>1000</v>
      </c>
      <c r="AI45" s="87"/>
      <c r="AJ45" s="50" t="n">
        <f aca="false">+AE45*5%</f>
        <v>1000</v>
      </c>
      <c r="AK45" s="87" t="n">
        <f aca="false">+AJ45-AH45</f>
        <v>0</v>
      </c>
    </row>
    <row r="46" customFormat="false" ht="15" hidden="false" customHeight="false" outlineLevel="0" collapsed="false">
      <c r="A46" s="30"/>
      <c r="B46" s="69" t="s">
        <v>613</v>
      </c>
      <c r="C46" s="201" t="n">
        <v>1</v>
      </c>
      <c r="D46" s="69" t="s">
        <v>614</v>
      </c>
      <c r="E46" s="305" t="n">
        <v>3302</v>
      </c>
      <c r="F46" s="231" t="n">
        <v>40465</v>
      </c>
      <c r="G46" s="388" t="n">
        <v>4500</v>
      </c>
      <c r="H46" s="364" t="n">
        <f aca="false">+G46*0.05</f>
        <v>225</v>
      </c>
      <c r="I46" s="30" t="n">
        <v>5</v>
      </c>
      <c r="J46" s="387" t="n">
        <v>0.095</v>
      </c>
      <c r="K46" s="133" t="n">
        <v>40633</v>
      </c>
      <c r="L46" s="48" t="n">
        <f aca="false">ROUND(($L$2-K46)/365,0)</f>
        <v>6</v>
      </c>
      <c r="M46" s="2" t="n">
        <f aca="false">K46-F46+1</f>
        <v>169</v>
      </c>
      <c r="N46" s="49" t="n">
        <f aca="false">ROUND(G46*J46*M46/365,0)</f>
        <v>198</v>
      </c>
      <c r="O46" s="49" t="n">
        <f aca="false">ROUND(G46*J46*L46,0)</f>
        <v>2565</v>
      </c>
      <c r="P46" s="49" t="n">
        <f aca="false">+O46+N46</f>
        <v>2763</v>
      </c>
      <c r="Q46" s="49" t="n">
        <f aca="false">ROUND(G46*J46,0)</f>
        <v>428</v>
      </c>
      <c r="R46" s="50" t="n">
        <f aca="false">P46+Q46</f>
        <v>3191</v>
      </c>
      <c r="S46" s="50" t="n">
        <f aca="false">G46-R46</f>
        <v>1309</v>
      </c>
      <c r="T46" s="50"/>
      <c r="U46" s="50" t="n">
        <f aca="false">G46</f>
        <v>4500</v>
      </c>
      <c r="V46" s="50" t="n">
        <f aca="false">ROUND(U46*J46,0)</f>
        <v>428</v>
      </c>
      <c r="W46" s="50" t="n">
        <f aca="false">R46+V46</f>
        <v>3619</v>
      </c>
      <c r="X46" s="50" t="n">
        <f aca="false">U46-W46</f>
        <v>881</v>
      </c>
      <c r="Y46" s="50"/>
      <c r="Z46" s="50" t="n">
        <f aca="false">Y46+U46</f>
        <v>4500</v>
      </c>
      <c r="AA46" s="50" t="n">
        <f aca="false">ROUND(Z46*J46,0)</f>
        <v>428</v>
      </c>
      <c r="AB46" s="50" t="n">
        <f aca="false">W46+AA46</f>
        <v>4047</v>
      </c>
      <c r="AC46" s="50" t="n">
        <f aca="false">Z46-AB46</f>
        <v>453</v>
      </c>
      <c r="AD46" s="30"/>
      <c r="AE46" s="148" t="n">
        <f aca="false">+AD46+Z46</f>
        <v>4500</v>
      </c>
      <c r="AF46" s="148" t="n">
        <f aca="false">+AC46-H46</f>
        <v>228</v>
      </c>
      <c r="AG46" s="148" t="n">
        <f aca="false">+AF46+AB46</f>
        <v>4275</v>
      </c>
      <c r="AH46" s="148" t="n">
        <f aca="false">+AE46-AG46</f>
        <v>225</v>
      </c>
      <c r="AI46" s="87"/>
      <c r="AJ46" s="50" t="n">
        <f aca="false">+AE46*5%</f>
        <v>225</v>
      </c>
      <c r="AK46" s="87" t="n">
        <f aca="false">+AJ46-AH46</f>
        <v>0</v>
      </c>
    </row>
    <row r="47" customFormat="false" ht="15" hidden="false" customHeight="false" outlineLevel="0" collapsed="false">
      <c r="A47" s="30"/>
      <c r="B47" s="69"/>
      <c r="C47" s="201"/>
      <c r="D47" s="69"/>
      <c r="E47" s="305"/>
      <c r="F47" s="231"/>
      <c r="G47" s="388" t="n">
        <f aca="false">SUM(G42:G46)</f>
        <v>63062</v>
      </c>
      <c r="H47" s="364" t="n">
        <f aca="false">+G47*0.05</f>
        <v>3153.1</v>
      </c>
      <c r="I47" s="30" t="n">
        <v>5</v>
      </c>
      <c r="J47" s="387" t="n">
        <v>0.095</v>
      </c>
      <c r="K47" s="133"/>
      <c r="L47" s="48"/>
      <c r="M47" s="2"/>
      <c r="N47" s="49"/>
      <c r="O47" s="49"/>
      <c r="P47" s="49"/>
      <c r="Q47" s="49"/>
      <c r="R47" s="50"/>
      <c r="S47" s="50"/>
      <c r="T47" s="50"/>
      <c r="U47" s="50"/>
      <c r="V47" s="50"/>
      <c r="W47" s="50"/>
      <c r="X47" s="50"/>
      <c r="Y47" s="50"/>
      <c r="Z47" s="50"/>
      <c r="AA47" s="50" t="n">
        <f aca="false">X47*9.5%</f>
        <v>0</v>
      </c>
      <c r="AB47" s="50" t="n">
        <f aca="false">W47+AA47</f>
        <v>0</v>
      </c>
      <c r="AC47" s="50" t="n">
        <f aca="false">U47-AB47</f>
        <v>0</v>
      </c>
      <c r="AD47" s="30"/>
      <c r="AE47" s="30"/>
      <c r="AF47" s="30"/>
      <c r="AG47" s="30"/>
      <c r="AH47" s="30"/>
    </row>
    <row r="48" customFormat="false" ht="15" hidden="false" customHeight="false" outlineLevel="0" collapsed="false">
      <c r="A48" s="30"/>
      <c r="B48" s="69" t="s">
        <v>159</v>
      </c>
      <c r="C48" s="201"/>
      <c r="D48" s="69"/>
      <c r="E48" s="305"/>
      <c r="F48" s="231"/>
      <c r="G48" s="388"/>
      <c r="H48" s="364" t="n">
        <f aca="false">+G48*0.05</f>
        <v>0</v>
      </c>
      <c r="I48" s="30"/>
      <c r="J48" s="387"/>
      <c r="K48" s="133"/>
      <c r="L48" s="219" t="n">
        <f aca="false">(K48-F48)/365</f>
        <v>0</v>
      </c>
      <c r="M48" s="30"/>
      <c r="N48" s="194" t="n">
        <f aca="false">ROUND(IF(L48&lt;I48,G48*J48*L48,G48-H48),0)</f>
        <v>0</v>
      </c>
      <c r="O48" s="194" t="n">
        <f aca="false">ROUND(IF(L48&lt;I48,G48*J48,0),0)</f>
        <v>0</v>
      </c>
      <c r="P48" s="194" t="n">
        <f aca="false">+O48+N48</f>
        <v>0</v>
      </c>
      <c r="Q48" s="194" t="n">
        <f aca="false">+G48-P48</f>
        <v>0</v>
      </c>
      <c r="R48" s="294"/>
      <c r="S48" s="30"/>
      <c r="T48" s="30"/>
      <c r="U48" s="30"/>
      <c r="V48" s="30"/>
      <c r="W48" s="30"/>
      <c r="X48" s="30"/>
      <c r="Y48" s="30"/>
      <c r="Z48" s="30"/>
      <c r="AA48" s="50" t="n">
        <f aca="false">X48*9.5%</f>
        <v>0</v>
      </c>
      <c r="AB48" s="50" t="n">
        <f aca="false">W48+AA48</f>
        <v>0</v>
      </c>
      <c r="AC48" s="50" t="n">
        <f aca="false">U48-AB48</f>
        <v>0</v>
      </c>
      <c r="AD48" s="30"/>
      <c r="AE48" s="30"/>
      <c r="AF48" s="30"/>
      <c r="AG48" s="30"/>
      <c r="AH48" s="30"/>
    </row>
    <row r="49" customFormat="false" ht="15" hidden="false" customHeight="false" outlineLevel="0" collapsed="false">
      <c r="A49" s="30"/>
      <c r="B49" s="347" t="s">
        <v>594</v>
      </c>
      <c r="C49" s="389" t="n">
        <v>1</v>
      </c>
      <c r="D49" s="243" t="s">
        <v>615</v>
      </c>
      <c r="E49" s="348" t="n">
        <v>176</v>
      </c>
      <c r="F49" s="231" t="n">
        <v>40670</v>
      </c>
      <c r="G49" s="352" t="n">
        <v>3656</v>
      </c>
      <c r="H49" s="364" t="n">
        <f aca="false">+G49*0.05</f>
        <v>182.8</v>
      </c>
      <c r="I49" s="30" t="n">
        <v>5</v>
      </c>
      <c r="J49" s="387" t="n">
        <v>0.095</v>
      </c>
      <c r="K49" s="133" t="n">
        <v>40999</v>
      </c>
      <c r="L49" s="48" t="n">
        <f aca="false">ROUND(($L$2-K49)/365,0)</f>
        <v>5</v>
      </c>
      <c r="M49" s="2" t="n">
        <f aca="false">K49-F49+1</f>
        <v>330</v>
      </c>
      <c r="N49" s="49" t="n">
        <f aca="false">ROUND(G49*J49*M49/365,0)</f>
        <v>314</v>
      </c>
      <c r="O49" s="49" t="n">
        <f aca="false">ROUND(G49*J49*L49,0)</f>
        <v>1737</v>
      </c>
      <c r="P49" s="49" t="n">
        <f aca="false">+O49+N49</f>
        <v>2051</v>
      </c>
      <c r="Q49" s="49" t="n">
        <f aca="false">ROUND(G49*J49,0)</f>
        <v>347</v>
      </c>
      <c r="R49" s="50" t="n">
        <f aca="false">P49+Q49</f>
        <v>2398</v>
      </c>
      <c r="S49" s="50" t="n">
        <f aca="false">G49-R49</f>
        <v>1258</v>
      </c>
      <c r="T49" s="50"/>
      <c r="U49" s="50" t="n">
        <f aca="false">G49</f>
        <v>3656</v>
      </c>
      <c r="V49" s="50" t="n">
        <f aca="false">ROUND(U49*J49,0)</f>
        <v>347</v>
      </c>
      <c r="W49" s="50" t="n">
        <f aca="false">R49+V49</f>
        <v>2745</v>
      </c>
      <c r="X49" s="50" t="n">
        <f aca="false">U49-W49</f>
        <v>911</v>
      </c>
      <c r="Y49" s="50"/>
      <c r="Z49" s="50" t="n">
        <f aca="false">Y49+U49</f>
        <v>3656</v>
      </c>
      <c r="AA49" s="50" t="n">
        <f aca="false">ROUND(Z49*J49,0)</f>
        <v>347</v>
      </c>
      <c r="AB49" s="50" t="n">
        <f aca="false">W49+AA49</f>
        <v>3092</v>
      </c>
      <c r="AC49" s="50" t="n">
        <f aca="false">Z49-AB49</f>
        <v>564</v>
      </c>
      <c r="AD49" s="30"/>
      <c r="AE49" s="148" t="n">
        <f aca="false">+AD49+Z49</f>
        <v>3656</v>
      </c>
      <c r="AF49" s="286" t="n">
        <f aca="false">ROUND(AE49*J49,0)</f>
        <v>347</v>
      </c>
      <c r="AG49" s="148" t="n">
        <f aca="false">+AF49+AB49</f>
        <v>3439</v>
      </c>
      <c r="AH49" s="148" t="n">
        <f aca="false">+AE49-AG49</f>
        <v>217</v>
      </c>
      <c r="AI49" s="87"/>
      <c r="AJ49" s="50" t="n">
        <f aca="false">+AE49*5%</f>
        <v>182.8</v>
      </c>
      <c r="AK49" s="87" t="n">
        <f aca="false">+AJ49-AH49</f>
        <v>-34.2</v>
      </c>
    </row>
    <row r="50" customFormat="false" ht="15" hidden="false" customHeight="false" outlineLevel="0" collapsed="false">
      <c r="A50" s="30"/>
      <c r="B50" s="347" t="s">
        <v>616</v>
      </c>
      <c r="C50" s="389" t="n">
        <v>1</v>
      </c>
      <c r="D50" s="243" t="s">
        <v>617</v>
      </c>
      <c r="E50" s="348" t="n">
        <v>5</v>
      </c>
      <c r="F50" s="231" t="n">
        <v>40675</v>
      </c>
      <c r="G50" s="352" t="n">
        <v>14906</v>
      </c>
      <c r="H50" s="364" t="n">
        <f aca="false">+G50*0.05</f>
        <v>745.3</v>
      </c>
      <c r="I50" s="30" t="n">
        <v>5</v>
      </c>
      <c r="J50" s="387" t="n">
        <v>0.095</v>
      </c>
      <c r="K50" s="133" t="n">
        <v>40999</v>
      </c>
      <c r="L50" s="48" t="n">
        <f aca="false">ROUND(($L$2-K50)/365,0)</f>
        <v>5</v>
      </c>
      <c r="M50" s="2" t="n">
        <f aca="false">K50-F50+1</f>
        <v>325</v>
      </c>
      <c r="N50" s="49" t="n">
        <f aca="false">ROUND(G50*J50*M50/365,0)</f>
        <v>1261</v>
      </c>
      <c r="O50" s="49" t="n">
        <f aca="false">ROUND(G50*J50*L50,0)</f>
        <v>7080</v>
      </c>
      <c r="P50" s="49" t="n">
        <f aca="false">+O50+N50</f>
        <v>8341</v>
      </c>
      <c r="Q50" s="49" t="n">
        <f aca="false">ROUND(G50*J50,0)</f>
        <v>1416</v>
      </c>
      <c r="R50" s="50" t="n">
        <f aca="false">P50+Q50</f>
        <v>9757</v>
      </c>
      <c r="S50" s="50" t="n">
        <f aca="false">G50-R50</f>
        <v>5149</v>
      </c>
      <c r="T50" s="50"/>
      <c r="U50" s="50" t="n">
        <f aca="false">G50</f>
        <v>14906</v>
      </c>
      <c r="V50" s="50" t="n">
        <f aca="false">ROUND(U50*J50,0)</f>
        <v>1416</v>
      </c>
      <c r="W50" s="50" t="n">
        <f aca="false">R50+V50</f>
        <v>11173</v>
      </c>
      <c r="X50" s="50" t="n">
        <f aca="false">U50-W50</f>
        <v>3733</v>
      </c>
      <c r="Y50" s="50"/>
      <c r="Z50" s="50" t="n">
        <f aca="false">Y50+U50</f>
        <v>14906</v>
      </c>
      <c r="AA50" s="50" t="n">
        <f aca="false">ROUND(Z50*J50,0)</f>
        <v>1416</v>
      </c>
      <c r="AB50" s="50" t="n">
        <f aca="false">W50+AA50</f>
        <v>12589</v>
      </c>
      <c r="AC50" s="50" t="n">
        <f aca="false">Z50-AB50</f>
        <v>2317</v>
      </c>
      <c r="AD50" s="30"/>
      <c r="AE50" s="148" t="n">
        <f aca="false">+AD50+Z50</f>
        <v>14906</v>
      </c>
      <c r="AF50" s="286" t="n">
        <f aca="false">ROUND(AE50*J50,0)</f>
        <v>1416</v>
      </c>
      <c r="AG50" s="148" t="n">
        <f aca="false">+AF50+AB50</f>
        <v>14005</v>
      </c>
      <c r="AH50" s="148" t="n">
        <f aca="false">+AE50-AG50</f>
        <v>901</v>
      </c>
      <c r="AI50" s="87"/>
      <c r="AJ50" s="50" t="n">
        <f aca="false">+AE50*5%</f>
        <v>745.3</v>
      </c>
      <c r="AK50" s="87" t="n">
        <f aca="false">+AJ50-AH50</f>
        <v>-155.7</v>
      </c>
    </row>
    <row r="51" customFormat="false" ht="15" hidden="false" customHeight="false" outlineLevel="0" collapsed="false">
      <c r="A51" s="30"/>
      <c r="B51" s="347" t="s">
        <v>525</v>
      </c>
      <c r="C51" s="389" t="n">
        <v>1</v>
      </c>
      <c r="D51" s="243" t="s">
        <v>618</v>
      </c>
      <c r="E51" s="348" t="n">
        <v>6956</v>
      </c>
      <c r="F51" s="231" t="n">
        <v>40688</v>
      </c>
      <c r="G51" s="388" t="n">
        <v>20000</v>
      </c>
      <c r="H51" s="364" t="n">
        <f aca="false">+G51*0.05</f>
        <v>1000</v>
      </c>
      <c r="I51" s="30" t="n">
        <v>5</v>
      </c>
      <c r="J51" s="387" t="n">
        <v>0.095</v>
      </c>
      <c r="K51" s="133" t="n">
        <v>40999</v>
      </c>
      <c r="L51" s="48" t="n">
        <f aca="false">ROUND(($L$2-K51)/365,0)</f>
        <v>5</v>
      </c>
      <c r="M51" s="2" t="n">
        <f aca="false">K51-F51+1</f>
        <v>312</v>
      </c>
      <c r="N51" s="49" t="n">
        <f aca="false">ROUND(G51*J51*M51/365,0)</f>
        <v>1624</v>
      </c>
      <c r="O51" s="49" t="n">
        <f aca="false">ROUND(G51*J51*L51,0)</f>
        <v>9500</v>
      </c>
      <c r="P51" s="49" t="n">
        <f aca="false">+O51+N51</f>
        <v>11124</v>
      </c>
      <c r="Q51" s="49" t="n">
        <f aca="false">ROUND(G51*J51,0)</f>
        <v>1900</v>
      </c>
      <c r="R51" s="50" t="n">
        <f aca="false">P51+Q51</f>
        <v>13024</v>
      </c>
      <c r="S51" s="50" t="n">
        <f aca="false">G51-R51</f>
        <v>6976</v>
      </c>
      <c r="T51" s="50"/>
      <c r="U51" s="50" t="n">
        <f aca="false">G51</f>
        <v>20000</v>
      </c>
      <c r="V51" s="50" t="n">
        <f aca="false">ROUND(U51*J51,0)</f>
        <v>1900</v>
      </c>
      <c r="W51" s="50" t="n">
        <f aca="false">R51+V51</f>
        <v>14924</v>
      </c>
      <c r="X51" s="50" t="n">
        <f aca="false">U51-W51</f>
        <v>5076</v>
      </c>
      <c r="Y51" s="50"/>
      <c r="Z51" s="50" t="n">
        <f aca="false">Y51+U51</f>
        <v>20000</v>
      </c>
      <c r="AA51" s="50" t="n">
        <f aca="false">ROUND(Z51*J51,0)</f>
        <v>1900</v>
      </c>
      <c r="AB51" s="50" t="n">
        <f aca="false">W51+AA51</f>
        <v>16824</v>
      </c>
      <c r="AC51" s="50" t="n">
        <f aca="false">Z51-AB51</f>
        <v>3176</v>
      </c>
      <c r="AD51" s="30"/>
      <c r="AE51" s="148" t="n">
        <f aca="false">+AD51+Z51</f>
        <v>20000</v>
      </c>
      <c r="AF51" s="286" t="n">
        <f aca="false">ROUND(AE51*J51,0)</f>
        <v>1900</v>
      </c>
      <c r="AG51" s="148" t="n">
        <f aca="false">+AF51+AB51</f>
        <v>18724</v>
      </c>
      <c r="AH51" s="148" t="n">
        <f aca="false">+AE51-AG51</f>
        <v>1276</v>
      </c>
      <c r="AI51" s="87"/>
      <c r="AJ51" s="50" t="n">
        <f aca="false">+AE51*5%</f>
        <v>1000</v>
      </c>
      <c r="AK51" s="87" t="n">
        <f aca="false">+AJ51-AH51</f>
        <v>-276</v>
      </c>
    </row>
    <row r="52" customFormat="false" ht="15" hidden="false" customHeight="false" outlineLevel="0" collapsed="false">
      <c r="A52" s="30"/>
      <c r="B52" s="347" t="s">
        <v>619</v>
      </c>
      <c r="C52" s="389" t="n">
        <v>1</v>
      </c>
      <c r="D52" s="243" t="s">
        <v>620</v>
      </c>
      <c r="E52" s="348" t="n">
        <v>8454</v>
      </c>
      <c r="F52" s="231" t="n">
        <v>40742</v>
      </c>
      <c r="G52" s="302" t="n">
        <v>7013.75</v>
      </c>
      <c r="H52" s="364" t="n">
        <f aca="false">+G52*0.05</f>
        <v>350.6875</v>
      </c>
      <c r="I52" s="30" t="n">
        <v>5</v>
      </c>
      <c r="J52" s="387" t="n">
        <v>0.095</v>
      </c>
      <c r="K52" s="133" t="n">
        <v>40999</v>
      </c>
      <c r="L52" s="48" t="n">
        <f aca="false">ROUND(($L$2-K52)/365,0)</f>
        <v>5</v>
      </c>
      <c r="M52" s="2" t="n">
        <f aca="false">K52-F52+1</f>
        <v>258</v>
      </c>
      <c r="N52" s="49" t="n">
        <f aca="false">ROUND(G52*J52*M52/365,0)</f>
        <v>471</v>
      </c>
      <c r="O52" s="49" t="n">
        <f aca="false">ROUND(G52*J52*L52,0)</f>
        <v>3332</v>
      </c>
      <c r="P52" s="49" t="n">
        <f aca="false">+O52+N52</f>
        <v>3803</v>
      </c>
      <c r="Q52" s="49" t="n">
        <f aca="false">ROUND(G52*J52,0)</f>
        <v>666</v>
      </c>
      <c r="R52" s="50" t="n">
        <f aca="false">P52+Q52</f>
        <v>4469</v>
      </c>
      <c r="S52" s="50" t="n">
        <f aca="false">G52-R52</f>
        <v>2544.75</v>
      </c>
      <c r="T52" s="50"/>
      <c r="U52" s="50" t="n">
        <f aca="false">G52</f>
        <v>7013.75</v>
      </c>
      <c r="V52" s="50" t="n">
        <f aca="false">ROUND(U52*J52,0)</f>
        <v>666</v>
      </c>
      <c r="W52" s="50" t="n">
        <f aca="false">R52+V52</f>
        <v>5135</v>
      </c>
      <c r="X52" s="50" t="n">
        <f aca="false">U52-W52</f>
        <v>1878.75</v>
      </c>
      <c r="Y52" s="50"/>
      <c r="Z52" s="50" t="n">
        <f aca="false">Y52+U52</f>
        <v>7013.75</v>
      </c>
      <c r="AA52" s="50" t="n">
        <f aca="false">ROUND(Z52*J52,0)</f>
        <v>666</v>
      </c>
      <c r="AB52" s="50" t="n">
        <f aca="false">W52+AA52</f>
        <v>5801</v>
      </c>
      <c r="AC52" s="50" t="n">
        <f aca="false">Z52-AB52</f>
        <v>1212.75</v>
      </c>
      <c r="AD52" s="30"/>
      <c r="AE52" s="148" t="n">
        <f aca="false">+AD52+Z52</f>
        <v>7013.75</v>
      </c>
      <c r="AF52" s="286" t="n">
        <f aca="false">ROUND(AE52*J52,0)</f>
        <v>666</v>
      </c>
      <c r="AG52" s="148" t="n">
        <f aca="false">+AF52+AB52</f>
        <v>6467</v>
      </c>
      <c r="AH52" s="148" t="n">
        <f aca="false">+AE52-AG52</f>
        <v>546.75</v>
      </c>
      <c r="AI52" s="87"/>
      <c r="AJ52" s="50" t="n">
        <f aca="false">+AE52*5%</f>
        <v>350.6875</v>
      </c>
      <c r="AK52" s="87" t="n">
        <f aca="false">+AJ52-AH52</f>
        <v>-196.0625</v>
      </c>
    </row>
    <row r="53" customFormat="false" ht="15" hidden="false" customHeight="false" outlineLevel="0" collapsed="false">
      <c r="A53" s="30"/>
      <c r="B53" s="347" t="s">
        <v>619</v>
      </c>
      <c r="C53" s="389" t="n">
        <v>1</v>
      </c>
      <c r="D53" s="243" t="s">
        <v>620</v>
      </c>
      <c r="E53" s="348" t="n">
        <v>8471</v>
      </c>
      <c r="F53" s="231" t="n">
        <v>40747</v>
      </c>
      <c r="G53" s="302" t="n">
        <v>7013.75</v>
      </c>
      <c r="H53" s="364" t="n">
        <f aca="false">+G53*0.05</f>
        <v>350.6875</v>
      </c>
      <c r="I53" s="30" t="n">
        <v>5</v>
      </c>
      <c r="J53" s="387" t="n">
        <v>0.095</v>
      </c>
      <c r="K53" s="133" t="n">
        <v>40999</v>
      </c>
      <c r="L53" s="48" t="n">
        <f aca="false">ROUND(($L$2-K53)/365,0)</f>
        <v>5</v>
      </c>
      <c r="M53" s="2" t="n">
        <f aca="false">K53-F53+1</f>
        <v>253</v>
      </c>
      <c r="N53" s="49" t="n">
        <f aca="false">ROUND(G53*J53*M53/365,0)</f>
        <v>462</v>
      </c>
      <c r="O53" s="49" t="n">
        <f aca="false">ROUND(G53*J53*L53,0)</f>
        <v>3332</v>
      </c>
      <c r="P53" s="49" t="n">
        <f aca="false">+O53+N53</f>
        <v>3794</v>
      </c>
      <c r="Q53" s="49" t="n">
        <f aca="false">ROUND(G53*J53,0)</f>
        <v>666</v>
      </c>
      <c r="R53" s="50" t="n">
        <f aca="false">P53+Q53</f>
        <v>4460</v>
      </c>
      <c r="S53" s="50" t="n">
        <f aca="false">G53-R53</f>
        <v>2553.75</v>
      </c>
      <c r="T53" s="50"/>
      <c r="U53" s="50" t="n">
        <f aca="false">G53</f>
        <v>7013.75</v>
      </c>
      <c r="V53" s="50" t="n">
        <f aca="false">ROUND(U53*J53,0)</f>
        <v>666</v>
      </c>
      <c r="W53" s="50" t="n">
        <f aca="false">R53+V53</f>
        <v>5126</v>
      </c>
      <c r="X53" s="50" t="n">
        <f aca="false">U53-W53</f>
        <v>1887.75</v>
      </c>
      <c r="Y53" s="50"/>
      <c r="Z53" s="50" t="n">
        <f aca="false">Y53+U53</f>
        <v>7013.75</v>
      </c>
      <c r="AA53" s="50" t="n">
        <f aca="false">ROUND(Z53*J53,0)</f>
        <v>666</v>
      </c>
      <c r="AB53" s="50" t="n">
        <f aca="false">W53+AA53</f>
        <v>5792</v>
      </c>
      <c r="AC53" s="50" t="n">
        <f aca="false">Z53-AB53</f>
        <v>1221.75</v>
      </c>
      <c r="AD53" s="30"/>
      <c r="AE53" s="148" t="n">
        <f aca="false">+AD53+Z53</f>
        <v>7013.75</v>
      </c>
      <c r="AF53" s="286" t="n">
        <f aca="false">ROUND(AE53*J53,0)</f>
        <v>666</v>
      </c>
      <c r="AG53" s="148" t="n">
        <f aca="false">+AF53+AB53</f>
        <v>6458</v>
      </c>
      <c r="AH53" s="148" t="n">
        <f aca="false">+AE53-AG53</f>
        <v>555.75</v>
      </c>
      <c r="AI53" s="87"/>
      <c r="AJ53" s="50" t="n">
        <f aca="false">+AE53*5%</f>
        <v>350.6875</v>
      </c>
      <c r="AK53" s="87" t="n">
        <f aca="false">+AJ53-AH53</f>
        <v>-205.0625</v>
      </c>
    </row>
    <row r="54" customFormat="false" ht="15" hidden="false" customHeight="false" outlineLevel="0" collapsed="false">
      <c r="A54" s="30"/>
      <c r="B54" s="390" t="s">
        <v>452</v>
      </c>
      <c r="C54" s="302"/>
      <c r="D54" s="302"/>
      <c r="E54" s="348"/>
      <c r="F54" s="391"/>
      <c r="G54" s="392"/>
      <c r="H54" s="371"/>
      <c r="I54" s="30"/>
      <c r="J54" s="387"/>
      <c r="K54" s="133"/>
      <c r="L54" s="219"/>
      <c r="M54" s="30"/>
      <c r="N54" s="194"/>
      <c r="O54" s="194"/>
      <c r="P54" s="194"/>
      <c r="Q54" s="194"/>
      <c r="R54" s="30"/>
      <c r="S54" s="30"/>
      <c r="T54" s="30"/>
      <c r="U54" s="30"/>
      <c r="V54" s="30"/>
      <c r="W54" s="30"/>
      <c r="X54" s="30"/>
      <c r="Y54" s="30"/>
      <c r="Z54" s="30"/>
      <c r="AA54" s="50" t="n">
        <f aca="false">X54*9.5%</f>
        <v>0</v>
      </c>
      <c r="AB54" s="50" t="n">
        <f aca="false">W54+AA54</f>
        <v>0</v>
      </c>
      <c r="AC54" s="50" t="n">
        <f aca="false">U54-AB54</f>
        <v>0</v>
      </c>
      <c r="AD54" s="30"/>
      <c r="AE54" s="148" t="n">
        <f aca="false">+AD54+Z54</f>
        <v>0</v>
      </c>
      <c r="AF54" s="286" t="n">
        <f aca="false">ROUND(AE54*J54,0)</f>
        <v>0</v>
      </c>
      <c r="AG54" s="148" t="n">
        <f aca="false">+AF54+AB54</f>
        <v>0</v>
      </c>
      <c r="AH54" s="148" t="n">
        <f aca="false">+AE54-AG54</f>
        <v>0</v>
      </c>
      <c r="AI54" s="87"/>
      <c r="AJ54" s="50" t="n">
        <f aca="false">+AE54*5%</f>
        <v>0</v>
      </c>
      <c r="AK54" s="87" t="n">
        <f aca="false">+AJ54-AH54</f>
        <v>0</v>
      </c>
    </row>
    <row r="55" customFormat="false" ht="15" hidden="false" customHeight="false" outlineLevel="0" collapsed="false">
      <c r="A55" s="30"/>
      <c r="B55" s="393" t="s">
        <v>83</v>
      </c>
      <c r="C55" s="302"/>
      <c r="D55" s="302"/>
      <c r="E55" s="348"/>
      <c r="F55" s="391"/>
      <c r="G55" s="392"/>
      <c r="H55" s="371"/>
      <c r="I55" s="30"/>
      <c r="J55" s="387"/>
      <c r="K55" s="133"/>
      <c r="L55" s="219"/>
      <c r="M55" s="30"/>
      <c r="N55" s="194"/>
      <c r="O55" s="194"/>
      <c r="P55" s="194"/>
      <c r="Q55" s="194"/>
      <c r="R55" s="30"/>
      <c r="S55" s="30"/>
      <c r="T55" s="30"/>
      <c r="U55" s="30"/>
      <c r="V55" s="30"/>
      <c r="W55" s="30"/>
      <c r="X55" s="30"/>
      <c r="Y55" s="30"/>
      <c r="Z55" s="30"/>
      <c r="AA55" s="50" t="n">
        <f aca="false">X55*9.5%</f>
        <v>0</v>
      </c>
      <c r="AB55" s="50" t="n">
        <f aca="false">W55+AA55</f>
        <v>0</v>
      </c>
      <c r="AC55" s="50" t="n">
        <f aca="false">U55-AB55</f>
        <v>0</v>
      </c>
      <c r="AD55" s="30"/>
      <c r="AE55" s="148" t="n">
        <f aca="false">+AD55+Z55</f>
        <v>0</v>
      </c>
      <c r="AF55" s="286" t="n">
        <f aca="false">ROUND(AE55*J55,0)</f>
        <v>0</v>
      </c>
      <c r="AG55" s="148" t="n">
        <f aca="false">+AF55+AB55</f>
        <v>0</v>
      </c>
      <c r="AH55" s="148" t="n">
        <f aca="false">+AE55-AG55</f>
        <v>0</v>
      </c>
      <c r="AI55" s="87"/>
      <c r="AJ55" s="50" t="n">
        <f aca="false">+AE55*5%</f>
        <v>0</v>
      </c>
      <c r="AK55" s="87" t="n">
        <f aca="false">+AJ55-AH55</f>
        <v>0</v>
      </c>
    </row>
    <row r="56" customFormat="false" ht="15" hidden="false" customHeight="false" outlineLevel="0" collapsed="false">
      <c r="A56" s="30"/>
      <c r="B56" s="69" t="s">
        <v>621</v>
      </c>
      <c r="C56" s="389" t="n">
        <v>1</v>
      </c>
      <c r="D56" s="69" t="s">
        <v>622</v>
      </c>
      <c r="E56" s="305" t="n">
        <v>3948</v>
      </c>
      <c r="F56" s="71" t="n">
        <v>41015</v>
      </c>
      <c r="G56" s="243" t="n">
        <v>17200</v>
      </c>
      <c r="H56" s="364" t="n">
        <f aca="false">+G56*0.05</f>
        <v>860</v>
      </c>
      <c r="I56" s="30" t="n">
        <v>5</v>
      </c>
      <c r="J56" s="387" t="n">
        <v>0.095</v>
      </c>
      <c r="K56" s="133" t="n">
        <v>41364</v>
      </c>
      <c r="L56" s="48" t="n">
        <f aca="false">ROUND(($L$2-K56)/365,0)</f>
        <v>4</v>
      </c>
      <c r="M56" s="2" t="n">
        <f aca="false">K56-F56+1</f>
        <v>350</v>
      </c>
      <c r="N56" s="49" t="n">
        <f aca="false">ROUND(G56*J56*M56/365,0)</f>
        <v>1567</v>
      </c>
      <c r="O56" s="49" t="n">
        <f aca="false">ROUND(G56*J56*L56,0)</f>
        <v>6536</v>
      </c>
      <c r="P56" s="49" t="n">
        <f aca="false">+O56+N56</f>
        <v>8103</v>
      </c>
      <c r="Q56" s="49" t="n">
        <f aca="false">ROUND(G56*J56,0)</f>
        <v>1634</v>
      </c>
      <c r="R56" s="50" t="n">
        <f aca="false">P56+Q56</f>
        <v>9737</v>
      </c>
      <c r="S56" s="50" t="n">
        <f aca="false">G56-R56</f>
        <v>7463</v>
      </c>
      <c r="T56" s="50"/>
      <c r="U56" s="50" t="n">
        <f aca="false">G56</f>
        <v>17200</v>
      </c>
      <c r="V56" s="50" t="n">
        <f aca="false">ROUND(U56*J56,0)</f>
        <v>1634</v>
      </c>
      <c r="W56" s="50" t="n">
        <f aca="false">R56+V56</f>
        <v>11371</v>
      </c>
      <c r="X56" s="50" t="n">
        <f aca="false">U56-W56</f>
        <v>5829</v>
      </c>
      <c r="Y56" s="50"/>
      <c r="Z56" s="50" t="n">
        <f aca="false">Y56+U56</f>
        <v>17200</v>
      </c>
      <c r="AA56" s="50" t="n">
        <f aca="false">ROUND(Z56*J56,0)</f>
        <v>1634</v>
      </c>
      <c r="AB56" s="50" t="n">
        <f aca="false">W56+AA56</f>
        <v>13005</v>
      </c>
      <c r="AC56" s="50" t="n">
        <f aca="false">Z56-AB56</f>
        <v>4195</v>
      </c>
      <c r="AD56" s="30"/>
      <c r="AE56" s="148" t="n">
        <f aca="false">+AD56+Z56</f>
        <v>17200</v>
      </c>
      <c r="AF56" s="286" t="n">
        <f aca="false">ROUND(AE56*J56,0)</f>
        <v>1634</v>
      </c>
      <c r="AG56" s="148" t="n">
        <f aca="false">+AF56+AB56</f>
        <v>14639</v>
      </c>
      <c r="AH56" s="148" t="n">
        <f aca="false">+AE56-AG56</f>
        <v>2561</v>
      </c>
      <c r="AI56" s="87"/>
      <c r="AJ56" s="50" t="n">
        <f aca="false">+AE56*5%</f>
        <v>860</v>
      </c>
      <c r="AK56" s="87" t="n">
        <f aca="false">+AJ56-AH56</f>
        <v>-1701</v>
      </c>
    </row>
    <row r="57" customFormat="false" ht="15" hidden="false" customHeight="false" outlineLevel="0" collapsed="false">
      <c r="A57" s="30"/>
      <c r="B57" s="69" t="s">
        <v>525</v>
      </c>
      <c r="C57" s="389" t="n">
        <v>1</v>
      </c>
      <c r="D57" s="69" t="s">
        <v>623</v>
      </c>
      <c r="E57" s="305" t="n">
        <v>59</v>
      </c>
      <c r="F57" s="71" t="n">
        <v>41034</v>
      </c>
      <c r="G57" s="243" t="n">
        <v>7200</v>
      </c>
      <c r="H57" s="364" t="n">
        <f aca="false">+G57*0.05</f>
        <v>360</v>
      </c>
      <c r="I57" s="30" t="n">
        <v>5</v>
      </c>
      <c r="J57" s="387" t="n">
        <v>0.095</v>
      </c>
      <c r="K57" s="133" t="n">
        <v>41364</v>
      </c>
      <c r="L57" s="48" t="n">
        <f aca="false">ROUND(($L$2-K57)/365,0)</f>
        <v>4</v>
      </c>
      <c r="M57" s="2" t="n">
        <f aca="false">K57-F57+1</f>
        <v>331</v>
      </c>
      <c r="N57" s="49" t="n">
        <f aca="false">ROUND(G57*J57*M57/365,0)</f>
        <v>620</v>
      </c>
      <c r="O57" s="49" t="n">
        <f aca="false">ROUND(G57*J57*L57,0)</f>
        <v>2736</v>
      </c>
      <c r="P57" s="49" t="n">
        <f aca="false">+O57+N57</f>
        <v>3356</v>
      </c>
      <c r="Q57" s="49" t="n">
        <f aca="false">ROUND(G57*J57,0)</f>
        <v>684</v>
      </c>
      <c r="R57" s="50" t="n">
        <f aca="false">P57+Q57</f>
        <v>4040</v>
      </c>
      <c r="S57" s="50" t="n">
        <f aca="false">G57-R57</f>
        <v>3160</v>
      </c>
      <c r="T57" s="50"/>
      <c r="U57" s="50" t="n">
        <f aca="false">G57</f>
        <v>7200</v>
      </c>
      <c r="V57" s="50" t="n">
        <f aca="false">ROUND(U57*J57,0)</f>
        <v>684</v>
      </c>
      <c r="W57" s="50" t="n">
        <f aca="false">R57+V57</f>
        <v>4724</v>
      </c>
      <c r="X57" s="50" t="n">
        <f aca="false">U57-W57</f>
        <v>2476</v>
      </c>
      <c r="Y57" s="50"/>
      <c r="Z57" s="50" t="n">
        <f aca="false">Y57+U57</f>
        <v>7200</v>
      </c>
      <c r="AA57" s="50" t="n">
        <f aca="false">ROUND(Z57*J57,0)</f>
        <v>684</v>
      </c>
      <c r="AB57" s="50" t="n">
        <f aca="false">W57+AA57</f>
        <v>5408</v>
      </c>
      <c r="AC57" s="50" t="n">
        <f aca="false">Z57-AB57</f>
        <v>1792</v>
      </c>
      <c r="AD57" s="30"/>
      <c r="AE57" s="148" t="n">
        <f aca="false">+AD57+Z57</f>
        <v>7200</v>
      </c>
      <c r="AF57" s="286" t="n">
        <f aca="false">ROUND(AE57*J57,0)</f>
        <v>684</v>
      </c>
      <c r="AG57" s="148" t="n">
        <f aca="false">+AF57+AB57</f>
        <v>6092</v>
      </c>
      <c r="AH57" s="148" t="n">
        <f aca="false">+AE57-AG57</f>
        <v>1108</v>
      </c>
      <c r="AI57" s="87"/>
      <c r="AJ57" s="50" t="n">
        <f aca="false">+AE57*5%</f>
        <v>360</v>
      </c>
      <c r="AK57" s="87" t="n">
        <f aca="false">+AJ57-AH57</f>
        <v>-748</v>
      </c>
    </row>
    <row r="58" customFormat="false" ht="15" hidden="false" customHeight="false" outlineLevel="0" collapsed="false">
      <c r="A58" s="30"/>
      <c r="B58" s="68" t="s">
        <v>452</v>
      </c>
      <c r="C58" s="69"/>
      <c r="D58" s="70"/>
      <c r="E58" s="305"/>
      <c r="F58" s="393"/>
      <c r="G58" s="392"/>
      <c r="H58" s="371"/>
      <c r="I58" s="30" t="n">
        <v>5</v>
      </c>
      <c r="J58" s="387"/>
      <c r="K58" s="133"/>
      <c r="L58" s="219"/>
      <c r="M58" s="30"/>
      <c r="N58" s="194"/>
      <c r="O58" s="194"/>
      <c r="P58" s="194"/>
      <c r="Q58" s="194"/>
      <c r="R58" s="30"/>
      <c r="S58" s="30"/>
      <c r="T58" s="30"/>
      <c r="U58" s="30"/>
      <c r="V58" s="30"/>
      <c r="W58" s="30"/>
      <c r="X58" s="30"/>
      <c r="Y58" s="30"/>
      <c r="Z58" s="30"/>
      <c r="AA58" s="50" t="n">
        <f aca="false">X58*9.5%</f>
        <v>0</v>
      </c>
      <c r="AB58" s="50" t="n">
        <f aca="false">W58+AA58</f>
        <v>0</v>
      </c>
      <c r="AC58" s="50" t="n">
        <f aca="false">U58-AB58</f>
        <v>0</v>
      </c>
      <c r="AD58" s="30"/>
      <c r="AE58" s="148" t="n">
        <f aca="false">+AD58+Z58</f>
        <v>0</v>
      </c>
      <c r="AF58" s="286" t="n">
        <f aca="false">ROUND(AE58*J58,0)</f>
        <v>0</v>
      </c>
      <c r="AG58" s="148" t="n">
        <f aca="false">+AF58+AB58</f>
        <v>0</v>
      </c>
      <c r="AH58" s="148" t="n">
        <f aca="false">+AE58-AG58</f>
        <v>0</v>
      </c>
      <c r="AI58" s="87"/>
      <c r="AJ58" s="50" t="n">
        <f aca="false">+AE58*5%</f>
        <v>0</v>
      </c>
      <c r="AK58" s="87" t="n">
        <f aca="false">+AJ58-AH58</f>
        <v>0</v>
      </c>
    </row>
    <row r="59" customFormat="false" ht="15" hidden="false" customHeight="false" outlineLevel="0" collapsed="false">
      <c r="A59" s="30"/>
      <c r="B59" s="214" t="s">
        <v>203</v>
      </c>
      <c r="C59" s="30"/>
      <c r="D59" s="30"/>
      <c r="E59" s="340"/>
      <c r="F59" s="30"/>
      <c r="G59" s="30"/>
      <c r="H59" s="30"/>
      <c r="I59" s="30"/>
      <c r="J59" s="394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50" t="n">
        <f aca="false">X59*9.5%</f>
        <v>0</v>
      </c>
      <c r="AB59" s="50" t="n">
        <f aca="false">W59+AA59</f>
        <v>0</v>
      </c>
      <c r="AC59" s="50" t="n">
        <f aca="false">U59-AB59</f>
        <v>0</v>
      </c>
      <c r="AD59" s="30"/>
      <c r="AE59" s="148" t="n">
        <f aca="false">+AD59+Z59</f>
        <v>0</v>
      </c>
      <c r="AF59" s="286" t="n">
        <f aca="false">ROUND(AE59*J59,0)</f>
        <v>0</v>
      </c>
      <c r="AG59" s="148" t="n">
        <f aca="false">+AF59+AB59</f>
        <v>0</v>
      </c>
      <c r="AH59" s="148" t="n">
        <f aca="false">+AE59-AG59</f>
        <v>0</v>
      </c>
      <c r="AI59" s="87"/>
      <c r="AJ59" s="50" t="n">
        <f aca="false">+AE59*5%</f>
        <v>0</v>
      </c>
      <c r="AK59" s="87" t="n">
        <f aca="false">+AJ59-AH59</f>
        <v>0</v>
      </c>
    </row>
    <row r="60" customFormat="false" ht="15" hidden="false" customHeight="false" outlineLevel="0" collapsed="false">
      <c r="A60" s="30" t="n">
        <v>1</v>
      </c>
      <c r="B60" s="70" t="s">
        <v>546</v>
      </c>
      <c r="C60" s="305" t="n">
        <v>1</v>
      </c>
      <c r="D60" s="70" t="s">
        <v>624</v>
      </c>
      <c r="E60" s="305" t="n">
        <v>1192</v>
      </c>
      <c r="F60" s="71" t="n">
        <v>41424</v>
      </c>
      <c r="G60" s="243" t="n">
        <v>21500</v>
      </c>
      <c r="H60" s="320" t="n">
        <f aca="false">G60*5%</f>
        <v>1075</v>
      </c>
      <c r="I60" s="30" t="n">
        <v>5</v>
      </c>
      <c r="J60" s="395" t="n">
        <v>0.191</v>
      </c>
      <c r="K60" s="35" t="n">
        <v>41729</v>
      </c>
      <c r="L60" s="48" t="n">
        <f aca="false">ROUND(($L$2-K60)/365,0)</f>
        <v>3</v>
      </c>
      <c r="M60" s="2" t="n">
        <f aca="false">K60-F60+1</f>
        <v>306</v>
      </c>
      <c r="N60" s="49" t="n">
        <f aca="false">ROUND(G60*J60*M60/365,0)</f>
        <v>3443</v>
      </c>
      <c r="O60" s="49" t="n">
        <f aca="false">ROUND(G60*J60*L60,0)</f>
        <v>12320</v>
      </c>
      <c r="P60" s="49" t="n">
        <f aca="false">+O60+N60</f>
        <v>15763</v>
      </c>
      <c r="Q60" s="49" t="n">
        <f aca="false">ROUND(G60*J60,0)</f>
        <v>4107</v>
      </c>
      <c r="R60" s="50" t="n">
        <f aca="false">P60+Q60</f>
        <v>19870</v>
      </c>
      <c r="S60" s="50" t="n">
        <f aca="false">G60-R60</f>
        <v>1630</v>
      </c>
      <c r="T60" s="50"/>
      <c r="U60" s="50" t="n">
        <f aca="false">G60</f>
        <v>21500</v>
      </c>
      <c r="V60" s="50" t="n">
        <v>555</v>
      </c>
      <c r="W60" s="50" t="n">
        <f aca="false">R60+V60</f>
        <v>20425</v>
      </c>
      <c r="X60" s="50" t="n">
        <f aca="false">U60-W60</f>
        <v>1075</v>
      </c>
      <c r="Y60" s="50"/>
      <c r="Z60" s="50" t="n">
        <f aca="false">Y60+U60</f>
        <v>21500</v>
      </c>
      <c r="AA60" s="50"/>
      <c r="AB60" s="50" t="n">
        <f aca="false">W60+AA60</f>
        <v>20425</v>
      </c>
      <c r="AC60" s="50" t="n">
        <f aca="false">Z60-AB60</f>
        <v>1075</v>
      </c>
      <c r="AD60" s="30"/>
      <c r="AE60" s="148" t="n">
        <f aca="false">+AD60+Z60</f>
        <v>21500</v>
      </c>
      <c r="AF60" s="286" t="n">
        <v>0</v>
      </c>
      <c r="AG60" s="148" t="n">
        <f aca="false">+AF60+AB60</f>
        <v>20425</v>
      </c>
      <c r="AH60" s="148" t="n">
        <f aca="false">+AE60-AG60</f>
        <v>1075</v>
      </c>
      <c r="AI60" s="87"/>
      <c r="AJ60" s="50" t="n">
        <f aca="false">+AE60*5%</f>
        <v>1075</v>
      </c>
      <c r="AK60" s="87" t="n">
        <f aca="false">+AJ60-AH60</f>
        <v>0</v>
      </c>
    </row>
    <row r="61" customFormat="false" ht="15" hidden="false" customHeight="false" outlineLevel="0" collapsed="false">
      <c r="A61" s="30" t="n">
        <v>2</v>
      </c>
      <c r="B61" s="70" t="s">
        <v>625</v>
      </c>
      <c r="C61" s="305" t="n">
        <v>1</v>
      </c>
      <c r="D61" s="70" t="s">
        <v>536</v>
      </c>
      <c r="E61" s="305" t="n">
        <v>6638</v>
      </c>
      <c r="F61" s="71" t="n">
        <v>41403</v>
      </c>
      <c r="G61" s="243" t="n">
        <v>17700</v>
      </c>
      <c r="H61" s="320" t="n">
        <f aca="false">G61*5%</f>
        <v>885</v>
      </c>
      <c r="I61" s="30" t="n">
        <v>5</v>
      </c>
      <c r="J61" s="395" t="n">
        <v>0.191</v>
      </c>
      <c r="K61" s="35" t="n">
        <v>41729</v>
      </c>
      <c r="L61" s="48" t="n">
        <f aca="false">ROUND(($L$2-K61)/365,0)</f>
        <v>3</v>
      </c>
      <c r="M61" s="2" t="n">
        <f aca="false">K61-F61+1</f>
        <v>327</v>
      </c>
      <c r="N61" s="49" t="n">
        <f aca="false">ROUND(G61*J61*M61/365,0)</f>
        <v>3029</v>
      </c>
      <c r="O61" s="49" t="n">
        <f aca="false">ROUND(G61*J61*L61,0)</f>
        <v>10142</v>
      </c>
      <c r="P61" s="49" t="n">
        <f aca="false">+O61+N61</f>
        <v>13171</v>
      </c>
      <c r="Q61" s="49" t="n">
        <f aca="false">ROUND(G61*J61,0)</f>
        <v>3381</v>
      </c>
      <c r="R61" s="50" t="n">
        <f aca="false">P61+Q61</f>
        <v>16552</v>
      </c>
      <c r="S61" s="50" t="n">
        <f aca="false">G61-R61</f>
        <v>1148</v>
      </c>
      <c r="T61" s="50"/>
      <c r="U61" s="50" t="n">
        <f aca="false">G61</f>
        <v>17700</v>
      </c>
      <c r="V61" s="50" t="n">
        <v>263</v>
      </c>
      <c r="W61" s="50" t="n">
        <f aca="false">R61+V61</f>
        <v>16815</v>
      </c>
      <c r="X61" s="50" t="n">
        <f aca="false">U61-W61</f>
        <v>885</v>
      </c>
      <c r="Y61" s="50"/>
      <c r="Z61" s="50" t="n">
        <f aca="false">Y61+U61</f>
        <v>17700</v>
      </c>
      <c r="AA61" s="50"/>
      <c r="AB61" s="50" t="n">
        <f aca="false">W61+AA61</f>
        <v>16815</v>
      </c>
      <c r="AC61" s="50" t="n">
        <f aca="false">Z61-AB61</f>
        <v>885</v>
      </c>
      <c r="AD61" s="30"/>
      <c r="AE61" s="148" t="n">
        <f aca="false">+AD61+Z61</f>
        <v>17700</v>
      </c>
      <c r="AF61" s="286" t="n">
        <v>0</v>
      </c>
      <c r="AG61" s="148" t="n">
        <f aca="false">+AF61+AB61</f>
        <v>16815</v>
      </c>
      <c r="AH61" s="148" t="n">
        <f aca="false">+AE61-AG61</f>
        <v>885</v>
      </c>
      <c r="AI61" s="87"/>
      <c r="AJ61" s="50" t="n">
        <f aca="false">+AE61*5%</f>
        <v>885</v>
      </c>
      <c r="AK61" s="87" t="n">
        <f aca="false">+AJ61-AH61</f>
        <v>0</v>
      </c>
    </row>
    <row r="62" customFormat="false" ht="15" hidden="false" customHeight="false" outlineLevel="0" collapsed="false">
      <c r="A62" s="30" t="n">
        <v>3</v>
      </c>
      <c r="B62" s="70" t="s">
        <v>626</v>
      </c>
      <c r="C62" s="305" t="n">
        <v>1</v>
      </c>
      <c r="D62" s="70" t="s">
        <v>627</v>
      </c>
      <c r="E62" s="305" t="n">
        <v>296</v>
      </c>
      <c r="F62" s="71" t="n">
        <v>41425</v>
      </c>
      <c r="G62" s="243" t="n">
        <v>43365</v>
      </c>
      <c r="H62" s="320" t="n">
        <f aca="false">G62*5%</f>
        <v>2168.25</v>
      </c>
      <c r="I62" s="30" t="n">
        <v>5</v>
      </c>
      <c r="J62" s="395" t="n">
        <v>0.191</v>
      </c>
      <c r="K62" s="35" t="n">
        <v>41729</v>
      </c>
      <c r="L62" s="48" t="n">
        <f aca="false">ROUND(($L$2-K62)/365,0)</f>
        <v>3</v>
      </c>
      <c r="M62" s="2" t="n">
        <f aca="false">K62-F62+1</f>
        <v>305</v>
      </c>
      <c r="N62" s="49" t="n">
        <f aca="false">ROUND(G62*J62*M62/365,0)</f>
        <v>6921</v>
      </c>
      <c r="O62" s="49" t="n">
        <f aca="false">ROUND(G62*J62*L62,0)</f>
        <v>24848</v>
      </c>
      <c r="P62" s="49" t="n">
        <f aca="false">+O62+N62</f>
        <v>31769</v>
      </c>
      <c r="Q62" s="49" t="n">
        <f aca="false">ROUND(G62*J62,0)</f>
        <v>8283</v>
      </c>
      <c r="R62" s="50" t="n">
        <f aca="false">P62+Q62</f>
        <v>40052</v>
      </c>
      <c r="S62" s="50" t="n">
        <f aca="false">G62-R62</f>
        <v>3313</v>
      </c>
      <c r="T62" s="50"/>
      <c r="U62" s="50" t="n">
        <f aca="false">G62</f>
        <v>43365</v>
      </c>
      <c r="V62" s="50" t="n">
        <v>1144</v>
      </c>
      <c r="W62" s="50" t="n">
        <f aca="false">R62+V62</f>
        <v>41196</v>
      </c>
      <c r="X62" s="50" t="n">
        <f aca="false">U62-W62</f>
        <v>2169</v>
      </c>
      <c r="Y62" s="50"/>
      <c r="Z62" s="50" t="n">
        <f aca="false">Y62+U62</f>
        <v>43365</v>
      </c>
      <c r="AA62" s="50"/>
      <c r="AB62" s="50" t="n">
        <f aca="false">W62+AA62</f>
        <v>41196</v>
      </c>
      <c r="AC62" s="50" t="n">
        <f aca="false">Z62-AB62</f>
        <v>2169</v>
      </c>
      <c r="AD62" s="30"/>
      <c r="AE62" s="148" t="n">
        <f aca="false">+AD62+Z62</f>
        <v>43365</v>
      </c>
      <c r="AF62" s="286" t="n">
        <v>0</v>
      </c>
      <c r="AG62" s="148" t="n">
        <f aca="false">+AF62+AB62</f>
        <v>41196</v>
      </c>
      <c r="AH62" s="148" t="n">
        <f aca="false">+AE62-AG62</f>
        <v>2169</v>
      </c>
      <c r="AI62" s="87"/>
      <c r="AJ62" s="50" t="n">
        <f aca="false">+AE62*5%</f>
        <v>2168.25</v>
      </c>
      <c r="AK62" s="87" t="n">
        <f aca="false">+AJ62-AH62</f>
        <v>-0.75</v>
      </c>
    </row>
    <row r="63" customFormat="false" ht="15" hidden="false" customHeight="false" outlineLevel="0" collapsed="false">
      <c r="A63" s="30" t="n">
        <v>4</v>
      </c>
      <c r="B63" s="70" t="s">
        <v>628</v>
      </c>
      <c r="C63" s="305" t="n">
        <v>1</v>
      </c>
      <c r="D63" s="70" t="s">
        <v>629</v>
      </c>
      <c r="E63" s="305" t="n">
        <v>8312</v>
      </c>
      <c r="F63" s="71" t="n">
        <v>41395</v>
      </c>
      <c r="G63" s="243" t="n">
        <v>70000</v>
      </c>
      <c r="H63" s="320" t="n">
        <f aca="false">G63*5%</f>
        <v>3500</v>
      </c>
      <c r="I63" s="30" t="n">
        <v>5</v>
      </c>
      <c r="J63" s="395" t="n">
        <v>0.191</v>
      </c>
      <c r="K63" s="35" t="n">
        <v>41729</v>
      </c>
      <c r="L63" s="48" t="n">
        <f aca="false">ROUND(($L$2-K63)/365,0)</f>
        <v>3</v>
      </c>
      <c r="M63" s="2" t="n">
        <f aca="false">K63-F63+1</f>
        <v>335</v>
      </c>
      <c r="N63" s="49" t="n">
        <f aca="false">ROUND(G63*J63*M63/365,0)</f>
        <v>12271</v>
      </c>
      <c r="O63" s="49" t="n">
        <f aca="false">ROUND(G63*J63*L63,0)</f>
        <v>40110</v>
      </c>
      <c r="P63" s="49" t="n">
        <f aca="false">+O63+N63</f>
        <v>52381</v>
      </c>
      <c r="Q63" s="49" t="n">
        <f aca="false">ROUND(G63*J63,0)</f>
        <v>13370</v>
      </c>
      <c r="R63" s="50" t="n">
        <f aca="false">P63+Q63</f>
        <v>65751</v>
      </c>
      <c r="S63" s="50" t="n">
        <f aca="false">G63-R63</f>
        <v>4249</v>
      </c>
      <c r="T63" s="50"/>
      <c r="U63" s="50" t="n">
        <f aca="false">G63</f>
        <v>70000</v>
      </c>
      <c r="V63" s="50" t="n">
        <v>749</v>
      </c>
      <c r="W63" s="50" t="n">
        <f aca="false">R63+V63</f>
        <v>66500</v>
      </c>
      <c r="X63" s="50" t="n">
        <f aca="false">U63-W63</f>
        <v>3500</v>
      </c>
      <c r="Y63" s="50"/>
      <c r="Z63" s="50" t="n">
        <f aca="false">Y63+U63</f>
        <v>70000</v>
      </c>
      <c r="AA63" s="50"/>
      <c r="AB63" s="50" t="n">
        <f aca="false">W63+AA63</f>
        <v>66500</v>
      </c>
      <c r="AC63" s="50" t="n">
        <f aca="false">Z63-AB63</f>
        <v>3500</v>
      </c>
      <c r="AD63" s="30"/>
      <c r="AE63" s="148" t="n">
        <f aca="false">+AD63+Z63</f>
        <v>70000</v>
      </c>
      <c r="AF63" s="286" t="n">
        <v>0</v>
      </c>
      <c r="AG63" s="148" t="n">
        <f aca="false">+AF63+AB63</f>
        <v>66500</v>
      </c>
      <c r="AH63" s="148" t="n">
        <f aca="false">+AE63-AG63</f>
        <v>3500</v>
      </c>
      <c r="AI63" s="87"/>
      <c r="AJ63" s="50" t="n">
        <f aca="false">+AE63*5%</f>
        <v>3500</v>
      </c>
      <c r="AK63" s="87" t="n">
        <f aca="false">+AJ63-AH63</f>
        <v>0</v>
      </c>
    </row>
    <row r="64" customFormat="false" ht="15" hidden="false" customHeight="false" outlineLevel="0" collapsed="false">
      <c r="A64" s="30" t="n">
        <v>5</v>
      </c>
      <c r="B64" s="70" t="s">
        <v>628</v>
      </c>
      <c r="C64" s="305" t="n">
        <v>1</v>
      </c>
      <c r="D64" s="70" t="s">
        <v>629</v>
      </c>
      <c r="E64" s="305" t="n">
        <v>9331</v>
      </c>
      <c r="F64" s="71" t="n">
        <v>41428</v>
      </c>
      <c r="G64" s="243" t="n">
        <v>44000</v>
      </c>
      <c r="H64" s="320" t="n">
        <f aca="false">G64*5%</f>
        <v>2200</v>
      </c>
      <c r="I64" s="30" t="n">
        <v>5</v>
      </c>
      <c r="J64" s="395" t="n">
        <v>0.191</v>
      </c>
      <c r="K64" s="35" t="n">
        <v>41729</v>
      </c>
      <c r="L64" s="48" t="n">
        <f aca="false">ROUND(($L$2-K64)/365,0)</f>
        <v>3</v>
      </c>
      <c r="M64" s="2" t="n">
        <f aca="false">K64-F64+1</f>
        <v>302</v>
      </c>
      <c r="N64" s="49" t="n">
        <f aca="false">ROUND(G64*J64*M64/365,0)</f>
        <v>6953</v>
      </c>
      <c r="O64" s="49" t="n">
        <f aca="false">ROUND(G64*J64*L64,0)</f>
        <v>25212</v>
      </c>
      <c r="P64" s="49" t="n">
        <f aca="false">+O64+N64</f>
        <v>32165</v>
      </c>
      <c r="Q64" s="49" t="n">
        <f aca="false">ROUND(G64*J64,0)</f>
        <v>8404</v>
      </c>
      <c r="R64" s="50" t="n">
        <f aca="false">P64+Q64</f>
        <v>40569</v>
      </c>
      <c r="S64" s="50" t="n">
        <f aca="false">G64-R64</f>
        <v>3431</v>
      </c>
      <c r="T64" s="50"/>
      <c r="U64" s="50" t="n">
        <f aca="false">G64</f>
        <v>44000</v>
      </c>
      <c r="V64" s="50" t="n">
        <v>1231</v>
      </c>
      <c r="W64" s="50" t="n">
        <f aca="false">R64+V64</f>
        <v>41800</v>
      </c>
      <c r="X64" s="50" t="n">
        <f aca="false">U64-W64</f>
        <v>2200</v>
      </c>
      <c r="Y64" s="50"/>
      <c r="Z64" s="50" t="n">
        <f aca="false">Y64+U64</f>
        <v>44000</v>
      </c>
      <c r="AA64" s="50"/>
      <c r="AB64" s="50" t="n">
        <f aca="false">W64+AA64</f>
        <v>41800</v>
      </c>
      <c r="AC64" s="50" t="n">
        <f aca="false">Z64-AB64</f>
        <v>2200</v>
      </c>
      <c r="AD64" s="30"/>
      <c r="AE64" s="148" t="n">
        <f aca="false">+AD64+Z64</f>
        <v>44000</v>
      </c>
      <c r="AF64" s="286" t="n">
        <v>0</v>
      </c>
      <c r="AG64" s="148" t="n">
        <f aca="false">+AF64+AB64</f>
        <v>41800</v>
      </c>
      <c r="AH64" s="148" t="n">
        <f aca="false">+AE64-AG64</f>
        <v>2200</v>
      </c>
      <c r="AI64" s="87"/>
      <c r="AJ64" s="50" t="n">
        <f aca="false">+AE64*5%</f>
        <v>2200</v>
      </c>
      <c r="AK64" s="87" t="n">
        <f aca="false">+AJ64-AH64</f>
        <v>0</v>
      </c>
    </row>
    <row r="65" customFormat="false" ht="15" hidden="false" customHeight="false" outlineLevel="0" collapsed="false">
      <c r="A65" s="30" t="n">
        <v>6</v>
      </c>
      <c r="B65" s="70" t="s">
        <v>594</v>
      </c>
      <c r="C65" s="305" t="n">
        <v>1</v>
      </c>
      <c r="D65" s="70" t="s">
        <v>630</v>
      </c>
      <c r="E65" s="305" t="n">
        <v>447</v>
      </c>
      <c r="F65" s="71" t="n">
        <v>41433</v>
      </c>
      <c r="G65" s="243" t="n">
        <v>31800</v>
      </c>
      <c r="H65" s="320" t="n">
        <f aca="false">G65*5%</f>
        <v>1590</v>
      </c>
      <c r="I65" s="30" t="n">
        <v>5</v>
      </c>
      <c r="J65" s="395" t="n">
        <v>0.191</v>
      </c>
      <c r="K65" s="35" t="n">
        <v>41729</v>
      </c>
      <c r="L65" s="48" t="n">
        <f aca="false">ROUND(($L$2-K65)/365,0)</f>
        <v>3</v>
      </c>
      <c r="M65" s="2" t="n">
        <f aca="false">K65-F65+1</f>
        <v>297</v>
      </c>
      <c r="N65" s="49" t="n">
        <f aca="false">ROUND(G65*J65*M65/365,0)</f>
        <v>4942</v>
      </c>
      <c r="O65" s="49" t="n">
        <f aca="false">ROUND(G65*J65*L65,0)</f>
        <v>18221</v>
      </c>
      <c r="P65" s="49" t="n">
        <f aca="false">+O65+N65</f>
        <v>23163</v>
      </c>
      <c r="Q65" s="49" t="n">
        <f aca="false">ROUND(G65*J65,0)</f>
        <v>6074</v>
      </c>
      <c r="R65" s="50" t="n">
        <f aca="false">P65+Q65</f>
        <v>29237</v>
      </c>
      <c r="S65" s="50" t="n">
        <f aca="false">G65-R65</f>
        <v>2563</v>
      </c>
      <c r="T65" s="50"/>
      <c r="U65" s="50" t="n">
        <f aca="false">G65</f>
        <v>31800</v>
      </c>
      <c r="V65" s="50" t="n">
        <v>973</v>
      </c>
      <c r="W65" s="50" t="n">
        <f aca="false">R65+V65</f>
        <v>30210</v>
      </c>
      <c r="X65" s="50" t="n">
        <f aca="false">U65-W65</f>
        <v>1590</v>
      </c>
      <c r="Y65" s="50"/>
      <c r="Z65" s="50" t="n">
        <f aca="false">Y65+U65</f>
        <v>31800</v>
      </c>
      <c r="AA65" s="50"/>
      <c r="AB65" s="50" t="n">
        <f aca="false">W65+AA65</f>
        <v>30210</v>
      </c>
      <c r="AC65" s="50" t="n">
        <f aca="false">Z65-AB65</f>
        <v>1590</v>
      </c>
      <c r="AD65" s="30"/>
      <c r="AE65" s="148" t="n">
        <f aca="false">+AD65+Z65</f>
        <v>31800</v>
      </c>
      <c r="AF65" s="286" t="n">
        <v>0</v>
      </c>
      <c r="AG65" s="148" t="n">
        <f aca="false">+AF65+AB65</f>
        <v>30210</v>
      </c>
      <c r="AH65" s="148" t="n">
        <f aca="false">+AE65-AG65</f>
        <v>1590</v>
      </c>
      <c r="AI65" s="87"/>
      <c r="AJ65" s="50" t="n">
        <f aca="false">+AE65*5%</f>
        <v>1590</v>
      </c>
      <c r="AK65" s="87" t="n">
        <f aca="false">+AJ65-AH65</f>
        <v>0</v>
      </c>
    </row>
    <row r="66" customFormat="false" ht="15" hidden="false" customHeight="false" outlineLevel="0" collapsed="false">
      <c r="A66" s="30" t="n">
        <v>7</v>
      </c>
      <c r="B66" s="70" t="s">
        <v>631</v>
      </c>
      <c r="C66" s="305" t="n">
        <v>1</v>
      </c>
      <c r="D66" s="70" t="s">
        <v>632</v>
      </c>
      <c r="E66" s="305" t="n">
        <v>782</v>
      </c>
      <c r="F66" s="71" t="n">
        <v>41465</v>
      </c>
      <c r="G66" s="243" t="n">
        <v>8490</v>
      </c>
      <c r="H66" s="320" t="n">
        <f aca="false">G66*5%</f>
        <v>424.5</v>
      </c>
      <c r="I66" s="30" t="n">
        <v>5</v>
      </c>
      <c r="J66" s="395" t="n">
        <v>0.191</v>
      </c>
      <c r="K66" s="35" t="n">
        <v>41729</v>
      </c>
      <c r="L66" s="48" t="n">
        <f aca="false">ROUND(($L$2-K66)/365,0)</f>
        <v>3</v>
      </c>
      <c r="M66" s="2" t="n">
        <f aca="false">K66-F66+1</f>
        <v>265</v>
      </c>
      <c r="N66" s="49" t="n">
        <f aca="false">ROUND(G66*J66*M66/365,0)</f>
        <v>1177</v>
      </c>
      <c r="O66" s="49" t="n">
        <f aca="false">ROUND(G66*J66*L66,0)</f>
        <v>4865</v>
      </c>
      <c r="P66" s="49" t="n">
        <f aca="false">+O66+N66</f>
        <v>6042</v>
      </c>
      <c r="Q66" s="49" t="n">
        <f aca="false">ROUND(G66*J66,0)</f>
        <v>1622</v>
      </c>
      <c r="R66" s="50" t="n">
        <f aca="false">P66+Q66</f>
        <v>7664</v>
      </c>
      <c r="S66" s="50" t="n">
        <f aca="false">G66-R66</f>
        <v>826</v>
      </c>
      <c r="T66" s="50"/>
      <c r="U66" s="50" t="n">
        <f aca="false">G66</f>
        <v>8490</v>
      </c>
      <c r="V66" s="50" t="n">
        <v>401</v>
      </c>
      <c r="W66" s="50" t="n">
        <f aca="false">R66+V66</f>
        <v>8065</v>
      </c>
      <c r="X66" s="50" t="n">
        <f aca="false">U66-W66</f>
        <v>425</v>
      </c>
      <c r="Y66" s="50"/>
      <c r="Z66" s="50" t="n">
        <f aca="false">Y66+U66</f>
        <v>8490</v>
      </c>
      <c r="AA66" s="50"/>
      <c r="AB66" s="50" t="n">
        <f aca="false">W66+AA66</f>
        <v>8065</v>
      </c>
      <c r="AC66" s="50" t="n">
        <f aca="false">Z66-AB66</f>
        <v>425</v>
      </c>
      <c r="AD66" s="30"/>
      <c r="AE66" s="148" t="n">
        <f aca="false">+AD66+Z66</f>
        <v>8490</v>
      </c>
      <c r="AF66" s="286" t="n">
        <v>0</v>
      </c>
      <c r="AG66" s="148" t="n">
        <f aca="false">+AF66+AB66</f>
        <v>8065</v>
      </c>
      <c r="AH66" s="148" t="n">
        <f aca="false">+AE66-AG66</f>
        <v>425</v>
      </c>
      <c r="AI66" s="87"/>
      <c r="AJ66" s="50" t="n">
        <f aca="false">+AE66*5%</f>
        <v>424.5</v>
      </c>
      <c r="AK66" s="87" t="n">
        <f aca="false">+AJ66-AH66</f>
        <v>-0.5</v>
      </c>
    </row>
    <row r="67" customFormat="false" ht="15" hidden="false" customHeight="false" outlineLevel="0" collapsed="false">
      <c r="A67" s="30" t="n">
        <v>8</v>
      </c>
      <c r="B67" s="70" t="s">
        <v>633</v>
      </c>
      <c r="C67" s="305" t="n">
        <v>1</v>
      </c>
      <c r="D67" s="70" t="s">
        <v>629</v>
      </c>
      <c r="E67" s="305" t="n">
        <v>10073</v>
      </c>
      <c r="F67" s="71" t="n">
        <v>41688</v>
      </c>
      <c r="G67" s="243" t="n">
        <v>25500</v>
      </c>
      <c r="H67" s="320" t="n">
        <f aca="false">G67*5%</f>
        <v>1275</v>
      </c>
      <c r="I67" s="30" t="n">
        <v>5</v>
      </c>
      <c r="J67" s="395" t="n">
        <v>0.191</v>
      </c>
      <c r="K67" s="35" t="n">
        <v>41729</v>
      </c>
      <c r="L67" s="48" t="n">
        <f aca="false">ROUND(($L$2-K67)/365,0)</f>
        <v>3</v>
      </c>
      <c r="M67" s="2" t="n">
        <f aca="false">K67-F67+1</f>
        <v>42</v>
      </c>
      <c r="N67" s="49" t="n">
        <f aca="false">ROUND(G67*J67*M67/365,0)</f>
        <v>560</v>
      </c>
      <c r="O67" s="49" t="n">
        <f aca="false">ROUND(G67*J67*L67,0)</f>
        <v>14612</v>
      </c>
      <c r="P67" s="49" t="n">
        <f aca="false">+O67+N67</f>
        <v>15172</v>
      </c>
      <c r="Q67" s="49" t="n">
        <f aca="false">ROUND(G67*J67,0)</f>
        <v>4871</v>
      </c>
      <c r="R67" s="50" t="n">
        <f aca="false">P67+Q67</f>
        <v>20043</v>
      </c>
      <c r="S67" s="50" t="n">
        <f aca="false">G67-R67</f>
        <v>5457</v>
      </c>
      <c r="T67" s="50"/>
      <c r="U67" s="50" t="n">
        <f aca="false">G67</f>
        <v>25500</v>
      </c>
      <c r="V67" s="50" t="n">
        <f aca="false">ROUND(U67*J67,0)</f>
        <v>4871</v>
      </c>
      <c r="W67" s="50" t="n">
        <f aca="false">R67+V67</f>
        <v>24914</v>
      </c>
      <c r="X67" s="50" t="n">
        <f aca="false">U67-W67</f>
        <v>586</v>
      </c>
      <c r="Y67" s="50"/>
      <c r="Z67" s="50" t="n">
        <f aca="false">Y67+U67</f>
        <v>25500</v>
      </c>
      <c r="AA67" s="50"/>
      <c r="AB67" s="50" t="n">
        <f aca="false">W67+AA67</f>
        <v>24914</v>
      </c>
      <c r="AC67" s="50" t="n">
        <f aca="false">Z67-AB67</f>
        <v>586</v>
      </c>
      <c r="AD67" s="30"/>
      <c r="AE67" s="148" t="n">
        <f aca="false">+AD67+Z67</f>
        <v>25500</v>
      </c>
      <c r="AF67" s="286" t="n">
        <v>0</v>
      </c>
      <c r="AG67" s="148" t="n">
        <f aca="false">+AF67+AB67</f>
        <v>24914</v>
      </c>
      <c r="AH67" s="148" t="n">
        <f aca="false">+AE67-AG67</f>
        <v>586</v>
      </c>
      <c r="AI67" s="87"/>
      <c r="AJ67" s="50" t="n">
        <f aca="false">+AE67*5%</f>
        <v>1275</v>
      </c>
      <c r="AK67" s="87" t="n">
        <f aca="false">+AJ67-AH67</f>
        <v>689</v>
      </c>
    </row>
    <row r="68" customFormat="false" ht="15" hidden="false" customHeight="false" outlineLevel="0" collapsed="false">
      <c r="A68" s="30" t="n">
        <v>9</v>
      </c>
      <c r="B68" s="70" t="s">
        <v>634</v>
      </c>
      <c r="C68" s="305" t="n">
        <v>1</v>
      </c>
      <c r="D68" s="70" t="s">
        <v>635</v>
      </c>
      <c r="E68" s="305" t="n">
        <v>395</v>
      </c>
      <c r="F68" s="71" t="n">
        <v>41683</v>
      </c>
      <c r="G68" s="243" t="n">
        <v>119200</v>
      </c>
      <c r="H68" s="320" t="n">
        <f aca="false">G68*5%</f>
        <v>5960</v>
      </c>
      <c r="I68" s="30" t="n">
        <v>5</v>
      </c>
      <c r="J68" s="395" t="n">
        <v>0.191</v>
      </c>
      <c r="K68" s="35" t="n">
        <v>41729</v>
      </c>
      <c r="L68" s="48" t="n">
        <f aca="false">ROUND(($L$2-K68)/365,0)</f>
        <v>3</v>
      </c>
      <c r="M68" s="2" t="n">
        <f aca="false">K68-F68+1</f>
        <v>47</v>
      </c>
      <c r="N68" s="49" t="n">
        <f aca="false">ROUND(G68*J68*M68/365,0)</f>
        <v>2932</v>
      </c>
      <c r="O68" s="49" t="n">
        <f aca="false">ROUND(G68*J68*L68,0)</f>
        <v>68302</v>
      </c>
      <c r="P68" s="49" t="n">
        <f aca="false">+O68+N68</f>
        <v>71234</v>
      </c>
      <c r="Q68" s="49" t="n">
        <f aca="false">ROUND(G68*J68,0)</f>
        <v>22767</v>
      </c>
      <c r="R68" s="50" t="n">
        <f aca="false">P68+Q68</f>
        <v>94001</v>
      </c>
      <c r="S68" s="50" t="n">
        <f aca="false">G68-R68</f>
        <v>25199</v>
      </c>
      <c r="T68" s="50"/>
      <c r="U68" s="50" t="n">
        <f aca="false">G68</f>
        <v>119200</v>
      </c>
      <c r="V68" s="50" t="n">
        <v>19239</v>
      </c>
      <c r="W68" s="50" t="n">
        <f aca="false">R68+V68</f>
        <v>113240</v>
      </c>
      <c r="X68" s="50" t="n">
        <f aca="false">U68-W68</f>
        <v>5960</v>
      </c>
      <c r="Y68" s="50"/>
      <c r="Z68" s="50" t="n">
        <f aca="false">Y68+U68</f>
        <v>119200</v>
      </c>
      <c r="AA68" s="50"/>
      <c r="AB68" s="50" t="n">
        <f aca="false">W68+AA68</f>
        <v>113240</v>
      </c>
      <c r="AC68" s="50" t="n">
        <f aca="false">Z68-AB68</f>
        <v>5960</v>
      </c>
      <c r="AD68" s="30"/>
      <c r="AE68" s="148" t="n">
        <f aca="false">+AD68+Z68</f>
        <v>119200</v>
      </c>
      <c r="AF68" s="286" t="n">
        <v>0</v>
      </c>
      <c r="AG68" s="148" t="n">
        <f aca="false">+AF68+AB68</f>
        <v>113240</v>
      </c>
      <c r="AH68" s="148" t="n">
        <f aca="false">+AE68-AG68</f>
        <v>5960</v>
      </c>
      <c r="AI68" s="87"/>
      <c r="AJ68" s="50" t="n">
        <f aca="false">+AE68*5%</f>
        <v>5960</v>
      </c>
      <c r="AK68" s="87" t="n">
        <f aca="false">+AJ68-AH68</f>
        <v>0</v>
      </c>
    </row>
    <row r="69" customFormat="false" ht="15" hidden="false" customHeight="false" outlineLevel="0" collapsed="false">
      <c r="A69" s="30" t="n">
        <v>10</v>
      </c>
      <c r="B69" s="70" t="s">
        <v>636</v>
      </c>
      <c r="C69" s="305" t="n">
        <v>1</v>
      </c>
      <c r="D69" s="70" t="s">
        <v>635</v>
      </c>
      <c r="E69" s="305" t="n">
        <v>404</v>
      </c>
      <c r="F69" s="71" t="n">
        <v>41704</v>
      </c>
      <c r="G69" s="243" t="n">
        <v>12778</v>
      </c>
      <c r="H69" s="320" t="n">
        <f aca="false">G69*5%</f>
        <v>638.9</v>
      </c>
      <c r="I69" s="30" t="n">
        <v>5</v>
      </c>
      <c r="J69" s="395" t="n">
        <v>0.191</v>
      </c>
      <c r="K69" s="35" t="n">
        <v>41729</v>
      </c>
      <c r="L69" s="48" t="n">
        <f aca="false">ROUND(($L$2-K69)/365,0)</f>
        <v>3</v>
      </c>
      <c r="M69" s="2" t="n">
        <f aca="false">K69-F69+1</f>
        <v>26</v>
      </c>
      <c r="N69" s="49" t="n">
        <f aca="false">ROUND(G69*J69*M69/365,0)</f>
        <v>174</v>
      </c>
      <c r="O69" s="49" t="n">
        <f aca="false">ROUND(G69*J69*L69,0)</f>
        <v>7322</v>
      </c>
      <c r="P69" s="49" t="n">
        <f aca="false">+O69+N69</f>
        <v>7496</v>
      </c>
      <c r="Q69" s="49" t="n">
        <f aca="false">ROUND(G69*J69,0)</f>
        <v>2441</v>
      </c>
      <c r="R69" s="50" t="n">
        <f aca="false">P69+Q69</f>
        <v>9937</v>
      </c>
      <c r="S69" s="50" t="n">
        <f aca="false">G69-R69</f>
        <v>2841</v>
      </c>
      <c r="T69" s="50"/>
      <c r="U69" s="50" t="n">
        <f aca="false">G69</f>
        <v>12778</v>
      </c>
      <c r="V69" s="50" t="n">
        <v>2202</v>
      </c>
      <c r="W69" s="50" t="n">
        <f aca="false">R69+V69</f>
        <v>12139</v>
      </c>
      <c r="X69" s="50" t="n">
        <f aca="false">U69-W69</f>
        <v>639</v>
      </c>
      <c r="Y69" s="50"/>
      <c r="Z69" s="50" t="n">
        <f aca="false">Y69+U69</f>
        <v>12778</v>
      </c>
      <c r="AA69" s="50"/>
      <c r="AB69" s="50" t="n">
        <f aca="false">W69+AA69</f>
        <v>12139</v>
      </c>
      <c r="AC69" s="50" t="n">
        <f aca="false">Z69-AB69</f>
        <v>639</v>
      </c>
      <c r="AD69" s="30"/>
      <c r="AE69" s="148" t="n">
        <f aca="false">+AD69+Z69</f>
        <v>12778</v>
      </c>
      <c r="AF69" s="286" t="n">
        <v>0</v>
      </c>
      <c r="AG69" s="148" t="n">
        <f aca="false">+AF69+AB69</f>
        <v>12139</v>
      </c>
      <c r="AH69" s="148" t="n">
        <f aca="false">+AE69-AG69</f>
        <v>639</v>
      </c>
      <c r="AI69" s="87"/>
      <c r="AJ69" s="50" t="n">
        <f aca="false">+AE69*5%</f>
        <v>638.9</v>
      </c>
      <c r="AK69" s="87" t="n">
        <f aca="false">+AJ69-AH69</f>
        <v>-0.0999999999999091</v>
      </c>
    </row>
    <row r="70" customFormat="false" ht="15" hidden="false" customHeight="false" outlineLevel="0" collapsed="false">
      <c r="A70" s="30" t="n">
        <v>11</v>
      </c>
      <c r="B70" s="70" t="s">
        <v>637</v>
      </c>
      <c r="C70" s="305" t="n">
        <v>1</v>
      </c>
      <c r="D70" s="70" t="s">
        <v>635</v>
      </c>
      <c r="E70" s="305" t="n">
        <v>407</v>
      </c>
      <c r="F70" s="71" t="n">
        <v>41709</v>
      </c>
      <c r="G70" s="243" t="n">
        <v>3549</v>
      </c>
      <c r="H70" s="320" t="n">
        <f aca="false">G70*5%</f>
        <v>177.45</v>
      </c>
      <c r="I70" s="30" t="n">
        <v>5</v>
      </c>
      <c r="J70" s="395" t="n">
        <v>0.191</v>
      </c>
      <c r="K70" s="35" t="n">
        <v>41729</v>
      </c>
      <c r="L70" s="48" t="n">
        <f aca="false">ROUND(($L$2-K70)/365,0)</f>
        <v>3</v>
      </c>
      <c r="M70" s="2" t="n">
        <f aca="false">K70-F70+1</f>
        <v>21</v>
      </c>
      <c r="N70" s="49" t="n">
        <f aca="false">ROUND(G70*J70*M70/365,0)</f>
        <v>39</v>
      </c>
      <c r="O70" s="49" t="n">
        <f aca="false">ROUND(G70*J70*L70,0)</f>
        <v>2034</v>
      </c>
      <c r="P70" s="49" t="n">
        <f aca="false">+O70+N70</f>
        <v>2073</v>
      </c>
      <c r="Q70" s="49" t="n">
        <f aca="false">ROUND(G70*J70,0)</f>
        <v>678</v>
      </c>
      <c r="R70" s="50" t="n">
        <f aca="false">P70+Q70</f>
        <v>2751</v>
      </c>
      <c r="S70" s="50" t="n">
        <f aca="false">G70-R70</f>
        <v>798</v>
      </c>
      <c r="T70" s="50"/>
      <c r="U70" s="50" t="n">
        <f aca="false">G70</f>
        <v>3549</v>
      </c>
      <c r="V70" s="50" t="n">
        <v>620.55</v>
      </c>
      <c r="W70" s="50" t="n">
        <f aca="false">R70+V70</f>
        <v>3371.55</v>
      </c>
      <c r="X70" s="50" t="n">
        <f aca="false">U70-W70</f>
        <v>177.45</v>
      </c>
      <c r="Y70" s="50"/>
      <c r="Z70" s="50" t="n">
        <f aca="false">Y70+U70</f>
        <v>3549</v>
      </c>
      <c r="AA70" s="50"/>
      <c r="AB70" s="50" t="n">
        <f aca="false">W70+AA70</f>
        <v>3371.55</v>
      </c>
      <c r="AC70" s="50" t="n">
        <f aca="false">Z70-AB70</f>
        <v>177.45</v>
      </c>
      <c r="AD70" s="30"/>
      <c r="AE70" s="148" t="n">
        <f aca="false">+AD70+Z70</f>
        <v>3549</v>
      </c>
      <c r="AF70" s="286" t="n">
        <v>0</v>
      </c>
      <c r="AG70" s="148" t="n">
        <f aca="false">+AF70+AB70</f>
        <v>3371.55</v>
      </c>
      <c r="AH70" s="148" t="n">
        <f aca="false">+AE70-AG70</f>
        <v>177.45</v>
      </c>
      <c r="AI70" s="87"/>
      <c r="AJ70" s="50" t="n">
        <f aca="false">+AE70*5%</f>
        <v>177.45</v>
      </c>
      <c r="AK70" s="87" t="n">
        <f aca="false">+AJ70-AH70</f>
        <v>0</v>
      </c>
    </row>
    <row r="71" customFormat="false" ht="15" hidden="false" customHeight="false" outlineLevel="0" collapsed="false">
      <c r="A71" s="30" t="n">
        <v>12</v>
      </c>
      <c r="B71" s="70" t="s">
        <v>638</v>
      </c>
      <c r="C71" s="305" t="n">
        <v>1</v>
      </c>
      <c r="D71" s="70" t="s">
        <v>567</v>
      </c>
      <c r="E71" s="305" t="n">
        <v>34</v>
      </c>
      <c r="F71" s="71" t="n">
        <v>41702</v>
      </c>
      <c r="G71" s="243" t="n">
        <v>355743</v>
      </c>
      <c r="H71" s="320" t="n">
        <f aca="false">G71*5%</f>
        <v>17787.15</v>
      </c>
      <c r="I71" s="30" t="n">
        <v>5</v>
      </c>
      <c r="J71" s="395" t="n">
        <v>0.191</v>
      </c>
      <c r="K71" s="35" t="n">
        <v>41729</v>
      </c>
      <c r="L71" s="48" t="n">
        <f aca="false">ROUND(($L$2-K71)/365,0)</f>
        <v>3</v>
      </c>
      <c r="M71" s="2" t="n">
        <f aca="false">K71-F71+1</f>
        <v>28</v>
      </c>
      <c r="N71" s="49" t="n">
        <f aca="false">ROUND(G71*J71*M71/365,0)</f>
        <v>5212</v>
      </c>
      <c r="O71" s="49" t="n">
        <f aca="false">ROUND(G71*J71*L71,0)</f>
        <v>203841</v>
      </c>
      <c r="P71" s="49" t="n">
        <f aca="false">+O71+N71</f>
        <v>209053</v>
      </c>
      <c r="Q71" s="49" t="n">
        <f aca="false">ROUND(G71*J71,0)</f>
        <v>67947</v>
      </c>
      <c r="R71" s="50" t="n">
        <f aca="false">P71+Q71</f>
        <v>277000</v>
      </c>
      <c r="S71" s="50" t="n">
        <f aca="false">G71-R71</f>
        <v>78743</v>
      </c>
      <c r="T71" s="50"/>
      <c r="U71" s="50" t="n">
        <f aca="false">G71</f>
        <v>355743</v>
      </c>
      <c r="V71" s="50" t="n">
        <v>60955.85</v>
      </c>
      <c r="W71" s="50" t="n">
        <f aca="false">R71+V71</f>
        <v>337955.85</v>
      </c>
      <c r="X71" s="50" t="n">
        <f aca="false">U71-W71</f>
        <v>17787.15</v>
      </c>
      <c r="Y71" s="50"/>
      <c r="Z71" s="50" t="n">
        <f aca="false">Y71+U71</f>
        <v>355743</v>
      </c>
      <c r="AA71" s="50"/>
      <c r="AB71" s="50" t="n">
        <f aca="false">W71+AA71</f>
        <v>337955.85</v>
      </c>
      <c r="AC71" s="50" t="n">
        <f aca="false">Z71-AB71</f>
        <v>17787.15</v>
      </c>
      <c r="AD71" s="30"/>
      <c r="AE71" s="148" t="n">
        <f aca="false">+AD71+Z71</f>
        <v>355743</v>
      </c>
      <c r="AF71" s="286" t="n">
        <v>0</v>
      </c>
      <c r="AG71" s="148" t="n">
        <f aca="false">+AF71+AB71</f>
        <v>337955.85</v>
      </c>
      <c r="AH71" s="148" t="n">
        <f aca="false">+AE71-AG71</f>
        <v>17787.15</v>
      </c>
      <c r="AI71" s="87"/>
      <c r="AJ71" s="50" t="n">
        <f aca="false">+AE71*5%</f>
        <v>17787.15</v>
      </c>
      <c r="AK71" s="87" t="n">
        <f aca="false">+AJ71-AH71</f>
        <v>0</v>
      </c>
    </row>
    <row r="72" customFormat="false" ht="15" hidden="false" customHeight="false" outlineLevel="0" collapsed="false">
      <c r="A72" s="30"/>
      <c r="B72" s="396" t="s">
        <v>545</v>
      </c>
      <c r="C72" s="397"/>
      <c r="D72" s="398"/>
      <c r="E72" s="397"/>
      <c r="F72" s="399"/>
      <c r="G72" s="400" t="n">
        <f aca="false">SUM(G60:G71)</f>
        <v>753625</v>
      </c>
      <c r="H72" s="400" t="n">
        <f aca="false">SUM(H60:H71)</f>
        <v>37681.25</v>
      </c>
      <c r="I72" s="30"/>
      <c r="J72" s="395"/>
      <c r="K72" s="35"/>
      <c r="L72" s="30"/>
      <c r="M72" s="30"/>
      <c r="N72" s="30"/>
      <c r="O72" s="30"/>
      <c r="P72" s="30"/>
      <c r="Q72" s="30"/>
      <c r="R72" s="30"/>
      <c r="S72" s="50"/>
      <c r="T72" s="50"/>
      <c r="U72" s="50"/>
      <c r="V72" s="50" t="n">
        <f aca="false">ROUND(U72*J72,0)</f>
        <v>0</v>
      </c>
      <c r="W72" s="50" t="n">
        <f aca="false">R72+V72</f>
        <v>0</v>
      </c>
      <c r="X72" s="50" t="n">
        <f aca="false">U72-W72</f>
        <v>0</v>
      </c>
      <c r="Y72" s="50"/>
      <c r="Z72" s="50"/>
      <c r="AA72" s="50" t="n">
        <f aca="false">X72*9.5%</f>
        <v>0</v>
      </c>
      <c r="AB72" s="50" t="n">
        <f aca="false">W72+AA72</f>
        <v>0</v>
      </c>
      <c r="AC72" s="50" t="n">
        <f aca="false">U72-AB72</f>
        <v>0</v>
      </c>
      <c r="AD72" s="30"/>
      <c r="AE72" s="148" t="n">
        <f aca="false">+AD72+Z72</f>
        <v>0</v>
      </c>
      <c r="AF72" s="286" t="n">
        <v>0</v>
      </c>
      <c r="AG72" s="148" t="n">
        <f aca="false">+AF72+AB72</f>
        <v>0</v>
      </c>
      <c r="AH72" s="148" t="n">
        <f aca="false">+AE72-AG72</f>
        <v>0</v>
      </c>
      <c r="AI72" s="87"/>
      <c r="AJ72" s="50" t="n">
        <f aca="false">+AE72*5%</f>
        <v>0</v>
      </c>
      <c r="AK72" s="87" t="n">
        <f aca="false">+AJ72-AH72</f>
        <v>0</v>
      </c>
    </row>
    <row r="73" customFormat="false" ht="15" hidden="false" customHeight="false" outlineLevel="0" collapsed="false">
      <c r="A73" s="30"/>
      <c r="B73" s="67" t="s">
        <v>226</v>
      </c>
      <c r="C73" s="340"/>
      <c r="D73" s="30"/>
      <c r="E73" s="340"/>
      <c r="F73" s="35"/>
      <c r="G73" s="76"/>
      <c r="H73" s="320"/>
      <c r="I73" s="30"/>
      <c r="J73" s="395"/>
      <c r="K73" s="35"/>
      <c r="L73" s="30"/>
      <c r="M73" s="30"/>
      <c r="N73" s="30"/>
      <c r="O73" s="30"/>
      <c r="P73" s="30"/>
      <c r="Q73" s="30"/>
      <c r="R73" s="30"/>
      <c r="S73" s="50"/>
      <c r="T73" s="50"/>
      <c r="U73" s="50"/>
      <c r="V73" s="50"/>
      <c r="W73" s="50"/>
      <c r="X73" s="50"/>
      <c r="Y73" s="50"/>
      <c r="Z73" s="50"/>
      <c r="AA73" s="50" t="n">
        <f aca="false">X73*9.5%</f>
        <v>0</v>
      </c>
      <c r="AB73" s="50" t="n">
        <f aca="false">W73+AA73</f>
        <v>0</v>
      </c>
      <c r="AC73" s="50" t="n">
        <f aca="false">U73-AB73</f>
        <v>0</v>
      </c>
      <c r="AD73" s="30"/>
      <c r="AE73" s="148" t="n">
        <f aca="false">+AD73+Z73</f>
        <v>0</v>
      </c>
      <c r="AF73" s="286" t="n">
        <v>0</v>
      </c>
      <c r="AG73" s="148" t="n">
        <f aca="false">+AF73+AB73</f>
        <v>0</v>
      </c>
      <c r="AH73" s="148" t="n">
        <f aca="false">+AE73-AG73</f>
        <v>0</v>
      </c>
      <c r="AI73" s="87"/>
      <c r="AJ73" s="50" t="n">
        <f aca="false">+AE73*5%</f>
        <v>0</v>
      </c>
      <c r="AK73" s="87" t="n">
        <f aca="false">+AJ73-AH73</f>
        <v>0</v>
      </c>
    </row>
    <row r="74" customFormat="false" ht="15" hidden="false" customHeight="false" outlineLevel="0" collapsed="false">
      <c r="A74" s="30" t="n">
        <v>13</v>
      </c>
      <c r="B74" s="70" t="s">
        <v>639</v>
      </c>
      <c r="C74" s="305" t="n">
        <v>1</v>
      </c>
      <c r="D74" s="70" t="s">
        <v>597</v>
      </c>
      <c r="E74" s="305" t="n">
        <v>11002</v>
      </c>
      <c r="F74" s="244" t="n">
        <v>41810</v>
      </c>
      <c r="G74" s="243" t="n">
        <v>15232</v>
      </c>
      <c r="H74" s="320" t="n">
        <f aca="false">G74*5%</f>
        <v>761.6</v>
      </c>
      <c r="I74" s="30" t="n">
        <v>5</v>
      </c>
      <c r="J74" s="395" t="n">
        <v>0.191</v>
      </c>
      <c r="K74" s="35" t="n">
        <v>42094</v>
      </c>
      <c r="L74" s="48" t="n">
        <f aca="false">ROUND(($L$2-K74)/365,0)</f>
        <v>2</v>
      </c>
      <c r="M74" s="2" t="n">
        <f aca="false">K74-F74+1</f>
        <v>285</v>
      </c>
      <c r="N74" s="49" t="n">
        <f aca="false">ROUND(G74*J74*M74/365,0)</f>
        <v>2272</v>
      </c>
      <c r="O74" s="49" t="n">
        <f aca="false">ROUND(G74*J74*L74,0)</f>
        <v>5819</v>
      </c>
      <c r="P74" s="49" t="n">
        <f aca="false">+O74+N74</f>
        <v>8091</v>
      </c>
      <c r="Q74" s="49" t="n">
        <f aca="false">ROUND(G74*J74,0)</f>
        <v>2909</v>
      </c>
      <c r="R74" s="50" t="n">
        <f aca="false">P74+Q74</f>
        <v>11000</v>
      </c>
      <c r="S74" s="50" t="n">
        <f aca="false">G74-R74</f>
        <v>4232</v>
      </c>
      <c r="T74" s="50"/>
      <c r="U74" s="50" t="n">
        <f aca="false">G74</f>
        <v>15232</v>
      </c>
      <c r="V74" s="50" t="n">
        <f aca="false">ROUND(U74*J74,0)</f>
        <v>2909</v>
      </c>
      <c r="W74" s="50" t="n">
        <f aca="false">R74+V74</f>
        <v>13909</v>
      </c>
      <c r="X74" s="50" t="n">
        <f aca="false">U74-W74</f>
        <v>1323</v>
      </c>
      <c r="Y74" s="50"/>
      <c r="Z74" s="50" t="n">
        <f aca="false">Y74+U74</f>
        <v>15232</v>
      </c>
      <c r="AA74" s="50" t="n">
        <v>561.4</v>
      </c>
      <c r="AB74" s="50" t="n">
        <f aca="false">W74+AA74</f>
        <v>14470.4</v>
      </c>
      <c r="AC74" s="50" t="n">
        <f aca="false">Z74-AB74</f>
        <v>761.6</v>
      </c>
      <c r="AD74" s="30"/>
      <c r="AE74" s="148" t="n">
        <f aca="false">+AD74+Z74</f>
        <v>15232</v>
      </c>
      <c r="AF74" s="286" t="n">
        <v>0</v>
      </c>
      <c r="AG74" s="148" t="n">
        <f aca="false">+AF74+AB74</f>
        <v>14470.4</v>
      </c>
      <c r="AH74" s="148" t="n">
        <f aca="false">+AE74-AG74</f>
        <v>761.6</v>
      </c>
      <c r="AI74" s="87"/>
      <c r="AJ74" s="50" t="n">
        <f aca="false">+AE74*5%</f>
        <v>761.6</v>
      </c>
      <c r="AK74" s="87" t="n">
        <f aca="false">+AJ74-AH74</f>
        <v>0</v>
      </c>
    </row>
    <row r="75" customFormat="false" ht="15" hidden="false" customHeight="false" outlineLevel="0" collapsed="false">
      <c r="A75" s="30" t="n">
        <v>14</v>
      </c>
      <c r="B75" s="70" t="s">
        <v>640</v>
      </c>
      <c r="C75" s="305" t="n">
        <v>1</v>
      </c>
      <c r="D75" s="70" t="s">
        <v>641</v>
      </c>
      <c r="E75" s="305" t="n">
        <v>4274</v>
      </c>
      <c r="F75" s="244" t="n">
        <v>41814</v>
      </c>
      <c r="G75" s="243" t="n">
        <v>17600</v>
      </c>
      <c r="H75" s="320" t="n">
        <f aca="false">G75*5%</f>
        <v>880</v>
      </c>
      <c r="I75" s="30" t="n">
        <v>5</v>
      </c>
      <c r="J75" s="395" t="n">
        <v>0.191</v>
      </c>
      <c r="K75" s="35" t="n">
        <v>42094</v>
      </c>
      <c r="L75" s="48" t="n">
        <f aca="false">ROUND(($L$2-K75)/365,0)</f>
        <v>2</v>
      </c>
      <c r="M75" s="2" t="n">
        <f aca="false">K75-F75+1</f>
        <v>281</v>
      </c>
      <c r="N75" s="49" t="n">
        <f aca="false">ROUND(G75*J75*M75/365,0)</f>
        <v>2588</v>
      </c>
      <c r="O75" s="49" t="n">
        <f aca="false">ROUND(G75*J75*L75,0)</f>
        <v>6723</v>
      </c>
      <c r="P75" s="49" t="n">
        <f aca="false">+O75+N75</f>
        <v>9311</v>
      </c>
      <c r="Q75" s="49" t="n">
        <f aca="false">ROUND(G75*J75,0)</f>
        <v>3362</v>
      </c>
      <c r="R75" s="50" t="n">
        <f aca="false">P75+Q75</f>
        <v>12673</v>
      </c>
      <c r="S75" s="50" t="n">
        <f aca="false">G75-R75</f>
        <v>4927</v>
      </c>
      <c r="T75" s="50"/>
      <c r="U75" s="50" t="n">
        <f aca="false">G75</f>
        <v>17600</v>
      </c>
      <c r="V75" s="50" t="n">
        <f aca="false">ROUND(U75*J75,0)</f>
        <v>3362</v>
      </c>
      <c r="W75" s="50" t="n">
        <f aca="false">R75+V75</f>
        <v>16035</v>
      </c>
      <c r="X75" s="50" t="n">
        <f aca="false">U75-W75</f>
        <v>1565</v>
      </c>
      <c r="Y75" s="50"/>
      <c r="Z75" s="50" t="n">
        <f aca="false">Y75+U75</f>
        <v>17600</v>
      </c>
      <c r="AA75" s="50" t="n">
        <v>685</v>
      </c>
      <c r="AB75" s="50" t="n">
        <f aca="false">W75+AA75</f>
        <v>16720</v>
      </c>
      <c r="AC75" s="50" t="n">
        <f aca="false">Z75-AB75</f>
        <v>880</v>
      </c>
      <c r="AD75" s="30"/>
      <c r="AE75" s="148" t="n">
        <f aca="false">+AD75+Z75</f>
        <v>17600</v>
      </c>
      <c r="AF75" s="286" t="n">
        <v>0</v>
      </c>
      <c r="AG75" s="148" t="n">
        <f aca="false">+AF75+AB75</f>
        <v>16720</v>
      </c>
      <c r="AH75" s="148" t="n">
        <f aca="false">+AE75-AG75</f>
        <v>880</v>
      </c>
      <c r="AI75" s="87"/>
      <c r="AJ75" s="50" t="n">
        <f aca="false">+AE75*5%</f>
        <v>880</v>
      </c>
      <c r="AK75" s="87" t="n">
        <f aca="false">+AJ75-AH75</f>
        <v>0</v>
      </c>
    </row>
    <row r="76" customFormat="false" ht="15" hidden="false" customHeight="false" outlineLevel="0" collapsed="false">
      <c r="A76" s="30" t="n">
        <v>15</v>
      </c>
      <c r="B76" s="70" t="s">
        <v>642</v>
      </c>
      <c r="C76" s="305" t="n">
        <v>1</v>
      </c>
      <c r="D76" s="70" t="s">
        <v>624</v>
      </c>
      <c r="E76" s="305" t="n">
        <v>1449</v>
      </c>
      <c r="F76" s="244" t="n">
        <v>41798</v>
      </c>
      <c r="G76" s="243" t="n">
        <v>8200</v>
      </c>
      <c r="H76" s="320" t="n">
        <f aca="false">G76*5%</f>
        <v>410</v>
      </c>
      <c r="I76" s="30" t="n">
        <v>5</v>
      </c>
      <c r="J76" s="395" t="n">
        <v>0.191</v>
      </c>
      <c r="K76" s="35" t="n">
        <v>42094</v>
      </c>
      <c r="L76" s="48" t="n">
        <f aca="false">ROUND(($L$2-K76)/365,0)</f>
        <v>2</v>
      </c>
      <c r="M76" s="2" t="n">
        <f aca="false">K76-F76+1</f>
        <v>297</v>
      </c>
      <c r="N76" s="49" t="n">
        <f aca="false">ROUND(G76*J76*M76/365,0)</f>
        <v>1274</v>
      </c>
      <c r="O76" s="49" t="n">
        <f aca="false">ROUND(G76*J76*L76,0)</f>
        <v>3132</v>
      </c>
      <c r="P76" s="49" t="n">
        <f aca="false">+O76+N76</f>
        <v>4406</v>
      </c>
      <c r="Q76" s="49" t="n">
        <f aca="false">ROUND(G76*J76,0)</f>
        <v>1566</v>
      </c>
      <c r="R76" s="50" t="n">
        <f aca="false">P76+Q76</f>
        <v>5972</v>
      </c>
      <c r="S76" s="50" t="n">
        <f aca="false">G76-R76</f>
        <v>2228</v>
      </c>
      <c r="T76" s="50"/>
      <c r="U76" s="50" t="n">
        <f aca="false">G76</f>
        <v>8200</v>
      </c>
      <c r="V76" s="50" t="n">
        <f aca="false">ROUND(U76*J76,0)</f>
        <v>1566</v>
      </c>
      <c r="W76" s="50" t="n">
        <f aca="false">R76+V76</f>
        <v>7538</v>
      </c>
      <c r="X76" s="50" t="n">
        <f aca="false">U76-W76</f>
        <v>662</v>
      </c>
      <c r="Y76" s="50"/>
      <c r="Z76" s="50" t="n">
        <f aca="false">Y76+U76</f>
        <v>8200</v>
      </c>
      <c r="AA76" s="50" t="n">
        <v>252</v>
      </c>
      <c r="AB76" s="50" t="n">
        <f aca="false">W76+AA76</f>
        <v>7790</v>
      </c>
      <c r="AC76" s="50" t="n">
        <f aca="false">Z76-AB76</f>
        <v>410</v>
      </c>
      <c r="AD76" s="30"/>
      <c r="AE76" s="148" t="n">
        <f aca="false">+AD76+Z76</f>
        <v>8200</v>
      </c>
      <c r="AF76" s="286" t="n">
        <v>0</v>
      </c>
      <c r="AG76" s="148" t="n">
        <f aca="false">+AF76+AB76</f>
        <v>7790</v>
      </c>
      <c r="AH76" s="148" t="n">
        <f aca="false">+AE76-AG76</f>
        <v>410</v>
      </c>
      <c r="AI76" s="87"/>
      <c r="AJ76" s="50" t="n">
        <f aca="false">+AE76*5%</f>
        <v>410</v>
      </c>
      <c r="AK76" s="87" t="n">
        <f aca="false">+AJ76-AH76</f>
        <v>0</v>
      </c>
    </row>
    <row r="77" customFormat="false" ht="15" hidden="false" customHeight="false" outlineLevel="0" collapsed="false">
      <c r="A77" s="30" t="n">
        <v>16</v>
      </c>
      <c r="B77" s="401" t="s">
        <v>643</v>
      </c>
      <c r="C77" s="402" t="n">
        <v>1</v>
      </c>
      <c r="D77" s="401" t="s">
        <v>644</v>
      </c>
      <c r="E77" s="402" t="n">
        <v>525</v>
      </c>
      <c r="F77" s="403" t="n">
        <v>41900</v>
      </c>
      <c r="G77" s="236" t="n">
        <v>95074</v>
      </c>
      <c r="H77" s="320" t="n">
        <f aca="false">G77*5%</f>
        <v>4753.7</v>
      </c>
      <c r="I77" s="30" t="n">
        <v>5</v>
      </c>
      <c r="J77" s="395" t="n">
        <v>0.191</v>
      </c>
      <c r="K77" s="35" t="n">
        <v>42094</v>
      </c>
      <c r="L77" s="48" t="n">
        <f aca="false">ROUND(($L$2-K77)/365,0)</f>
        <v>2</v>
      </c>
      <c r="M77" s="2" t="n">
        <f aca="false">K77-F77+1</f>
        <v>195</v>
      </c>
      <c r="N77" s="49" t="n">
        <f aca="false">ROUND(G77*J77*M77/365,0)</f>
        <v>9701</v>
      </c>
      <c r="O77" s="49" t="n">
        <f aca="false">ROUND(G77*J77*L77,0)</f>
        <v>36318</v>
      </c>
      <c r="P77" s="49" t="n">
        <f aca="false">+O77+N77</f>
        <v>46019</v>
      </c>
      <c r="Q77" s="49" t="n">
        <f aca="false">ROUND(G77*J77,0)</f>
        <v>18159</v>
      </c>
      <c r="R77" s="50" t="n">
        <f aca="false">P77+Q77</f>
        <v>64178</v>
      </c>
      <c r="S77" s="50" t="n">
        <f aca="false">G77-R77</f>
        <v>30896</v>
      </c>
      <c r="T77" s="50"/>
      <c r="U77" s="50" t="n">
        <f aca="false">G77</f>
        <v>95074</v>
      </c>
      <c r="V77" s="50" t="n">
        <f aca="false">ROUND(U77*J77,0)</f>
        <v>18159</v>
      </c>
      <c r="W77" s="50" t="n">
        <f aca="false">R77+V77</f>
        <v>82337</v>
      </c>
      <c r="X77" s="50" t="n">
        <f aca="false">U77-W77</f>
        <v>12737</v>
      </c>
      <c r="Y77" s="50"/>
      <c r="Z77" s="50" t="n">
        <f aca="false">Y77+U77</f>
        <v>95074</v>
      </c>
      <c r="AA77" s="50" t="n">
        <v>7983</v>
      </c>
      <c r="AB77" s="50" t="n">
        <f aca="false">W77+AA77</f>
        <v>90320</v>
      </c>
      <c r="AC77" s="50" t="n">
        <f aca="false">Z77-AB77</f>
        <v>4754</v>
      </c>
      <c r="AD77" s="30"/>
      <c r="AE77" s="148" t="n">
        <f aca="false">+AD77+Z77</f>
        <v>95074</v>
      </c>
      <c r="AF77" s="286" t="n">
        <v>0</v>
      </c>
      <c r="AG77" s="148" t="n">
        <f aca="false">+AF77+AB77</f>
        <v>90320</v>
      </c>
      <c r="AH77" s="148" t="n">
        <f aca="false">+AE77-AG77</f>
        <v>4754</v>
      </c>
      <c r="AI77" s="87"/>
      <c r="AJ77" s="50" t="n">
        <f aca="false">+AE77*5%</f>
        <v>4753.7</v>
      </c>
      <c r="AK77" s="87" t="n">
        <f aca="false">+AJ77-AH77</f>
        <v>-0.300000000000182</v>
      </c>
    </row>
    <row r="78" customFormat="false" ht="15" hidden="false" customHeight="false" outlineLevel="0" collapsed="false">
      <c r="A78" s="30"/>
      <c r="B78" s="77" t="s">
        <v>381</v>
      </c>
      <c r="C78" s="77"/>
      <c r="D78" s="77"/>
      <c r="E78" s="358"/>
      <c r="F78" s="359"/>
      <c r="G78" s="257" t="n">
        <f aca="false">SUM(G74:G77)</f>
        <v>136106</v>
      </c>
      <c r="H78" s="257" t="n">
        <f aca="false">SUM(H74:H77)</f>
        <v>6805.3</v>
      </c>
      <c r="I78" s="30"/>
      <c r="J78" s="395"/>
      <c r="K78" s="35"/>
      <c r="L78" s="30"/>
      <c r="M78" s="30"/>
      <c r="N78" s="30"/>
      <c r="O78" s="30"/>
      <c r="P78" s="30"/>
      <c r="Q78" s="30"/>
      <c r="R78" s="30"/>
      <c r="S78" s="50"/>
      <c r="T78" s="50"/>
      <c r="U78" s="50"/>
      <c r="V78" s="50"/>
      <c r="W78" s="50"/>
      <c r="X78" s="50"/>
      <c r="Y78" s="50"/>
      <c r="Z78" s="50"/>
      <c r="AA78" s="50" t="n">
        <f aca="false">X78*9.5%</f>
        <v>0</v>
      </c>
      <c r="AB78" s="50" t="n">
        <f aca="false">W78+AA78</f>
        <v>0</v>
      </c>
      <c r="AC78" s="50" t="n">
        <f aca="false">U78-AB78</f>
        <v>0</v>
      </c>
      <c r="AD78" s="30"/>
      <c r="AE78" s="148" t="n">
        <f aca="false">+AD78+Z78</f>
        <v>0</v>
      </c>
      <c r="AF78" s="286" t="n">
        <f aca="false">ROUND(AE78*J78,0)</f>
        <v>0</v>
      </c>
      <c r="AG78" s="148" t="n">
        <f aca="false">+AF78+AB78</f>
        <v>0</v>
      </c>
      <c r="AH78" s="148" t="n">
        <f aca="false">+AE78-AG78</f>
        <v>0</v>
      </c>
      <c r="AI78" s="87"/>
      <c r="AJ78" s="50" t="n">
        <f aca="false">+AE78*5%</f>
        <v>0</v>
      </c>
      <c r="AK78" s="87" t="n">
        <f aca="false">+AJ78-AH78</f>
        <v>0</v>
      </c>
    </row>
    <row r="79" customFormat="false" ht="15" hidden="false" customHeight="false" outlineLevel="0" collapsed="false">
      <c r="A79" s="30"/>
      <c r="B79" s="67" t="s">
        <v>278</v>
      </c>
      <c r="C79" s="30"/>
      <c r="D79" s="30"/>
      <c r="E79" s="30"/>
      <c r="F79" s="35"/>
      <c r="G79" s="76"/>
      <c r="H79" s="320"/>
      <c r="I79" s="30"/>
      <c r="J79" s="395"/>
      <c r="K79" s="35"/>
      <c r="L79" s="30"/>
      <c r="M79" s="30"/>
      <c r="N79" s="30"/>
      <c r="O79" s="30"/>
      <c r="P79" s="30"/>
      <c r="Q79" s="30"/>
      <c r="R79" s="30"/>
      <c r="S79" s="50"/>
      <c r="T79" s="50"/>
      <c r="U79" s="50"/>
      <c r="V79" s="50"/>
      <c r="W79" s="50"/>
      <c r="X79" s="50"/>
      <c r="Y79" s="50"/>
      <c r="Z79" s="50"/>
      <c r="AA79" s="50" t="n">
        <f aca="false">X79*9.5%</f>
        <v>0</v>
      </c>
      <c r="AB79" s="50" t="n">
        <f aca="false">W79+AA79</f>
        <v>0</v>
      </c>
      <c r="AC79" s="50" t="n">
        <f aca="false">U79-AB79</f>
        <v>0</v>
      </c>
      <c r="AD79" s="30"/>
      <c r="AE79" s="148" t="n">
        <f aca="false">+AD79+Z79</f>
        <v>0</v>
      </c>
      <c r="AF79" s="286" t="n">
        <f aca="false">ROUND(AE79*J79,0)</f>
        <v>0</v>
      </c>
      <c r="AG79" s="148" t="n">
        <f aca="false">+AF79+AB79</f>
        <v>0</v>
      </c>
      <c r="AH79" s="148" t="n">
        <f aca="false">+AE79-AG79</f>
        <v>0</v>
      </c>
      <c r="AI79" s="87"/>
      <c r="AJ79" s="50" t="n">
        <f aca="false">+AE79*5%</f>
        <v>0</v>
      </c>
      <c r="AK79" s="87" t="n">
        <f aca="false">+AJ79-AH79</f>
        <v>0</v>
      </c>
    </row>
    <row r="80" customFormat="false" ht="15" hidden="false" customHeight="false" outlineLevel="0" collapsed="false">
      <c r="A80" s="30" t="n">
        <v>17</v>
      </c>
      <c r="B80" s="70" t="s">
        <v>645</v>
      </c>
      <c r="C80" s="305" t="n">
        <v>1</v>
      </c>
      <c r="D80" s="70" t="s">
        <v>646</v>
      </c>
      <c r="E80" s="305" t="n">
        <v>357</v>
      </c>
      <c r="F80" s="404" t="n">
        <v>42138</v>
      </c>
      <c r="G80" s="243" t="n">
        <v>82500</v>
      </c>
      <c r="H80" s="320" t="n">
        <f aca="false">G80*5%</f>
        <v>4125</v>
      </c>
      <c r="I80" s="30" t="n">
        <v>5</v>
      </c>
      <c r="J80" s="395" t="n">
        <v>0.191</v>
      </c>
      <c r="K80" s="35" t="n">
        <v>42460</v>
      </c>
      <c r="L80" s="48" t="n">
        <f aca="false">ROUND(($L$2-K80)/365,0)</f>
        <v>1</v>
      </c>
      <c r="M80" s="2" t="n">
        <f aca="false">K80-F80+1</f>
        <v>323</v>
      </c>
      <c r="N80" s="49" t="n">
        <f aca="false">ROUND(G80*J80*M80/365,0)</f>
        <v>13944</v>
      </c>
      <c r="O80" s="49" t="n">
        <f aca="false">ROUND(G80*J80*L80,0)</f>
        <v>15758</v>
      </c>
      <c r="P80" s="49" t="n">
        <f aca="false">+O80+N80</f>
        <v>29702</v>
      </c>
      <c r="Q80" s="49" t="n">
        <f aca="false">ROUND(G80*J80,0)</f>
        <v>15758</v>
      </c>
      <c r="R80" s="50" t="n">
        <f aca="false">P80+Q80</f>
        <v>45460</v>
      </c>
      <c r="S80" s="50" t="n">
        <f aca="false">G80-R80</f>
        <v>37040</v>
      </c>
      <c r="T80" s="50"/>
      <c r="U80" s="50" t="n">
        <f aca="false">G80</f>
        <v>82500</v>
      </c>
      <c r="V80" s="50" t="n">
        <f aca="false">ROUND(U80*J80,0)</f>
        <v>15758</v>
      </c>
      <c r="W80" s="50" t="n">
        <f aca="false">R80+V80</f>
        <v>61218</v>
      </c>
      <c r="X80" s="50" t="n">
        <f aca="false">U80-W80</f>
        <v>21282</v>
      </c>
      <c r="Y80" s="50"/>
      <c r="Z80" s="50" t="n">
        <f aca="false">Y80+U80</f>
        <v>82500</v>
      </c>
      <c r="AA80" s="50" t="n">
        <f aca="false">ROUND(Z80*J80,0)</f>
        <v>15758</v>
      </c>
      <c r="AB80" s="50" t="n">
        <f aca="false">W80+AA80</f>
        <v>76976</v>
      </c>
      <c r="AC80" s="50" t="n">
        <f aca="false">Z80-AB80</f>
        <v>5524</v>
      </c>
      <c r="AD80" s="30"/>
      <c r="AE80" s="148" t="n">
        <f aca="false">+AD80+Z80</f>
        <v>82500</v>
      </c>
      <c r="AF80" s="286" t="n">
        <f aca="false">+AC80-H80</f>
        <v>1399</v>
      </c>
      <c r="AG80" s="148" t="n">
        <f aca="false">+AF80+AB80</f>
        <v>78375</v>
      </c>
      <c r="AH80" s="148" t="n">
        <f aca="false">+AE80-AG80</f>
        <v>4125</v>
      </c>
      <c r="AI80" s="87"/>
      <c r="AJ80" s="50" t="n">
        <f aca="false">+AE80*5%</f>
        <v>4125</v>
      </c>
      <c r="AK80" s="87" t="n">
        <f aca="false">+AJ80-AH80</f>
        <v>0</v>
      </c>
    </row>
    <row r="81" customFormat="false" ht="15" hidden="false" customHeight="false" outlineLevel="0" collapsed="false">
      <c r="A81" s="30" t="n">
        <v>18</v>
      </c>
      <c r="B81" s="70" t="s">
        <v>647</v>
      </c>
      <c r="C81" s="402" t="n">
        <v>1</v>
      </c>
      <c r="D81" s="70" t="s">
        <v>648</v>
      </c>
      <c r="E81" s="305" t="n">
        <v>6887</v>
      </c>
      <c r="F81" s="404" t="n">
        <v>42139</v>
      </c>
      <c r="G81" s="354" t="n">
        <v>7919</v>
      </c>
      <c r="H81" s="320" t="n">
        <f aca="false">G81*5%</f>
        <v>395.95</v>
      </c>
      <c r="I81" s="30" t="n">
        <v>5</v>
      </c>
      <c r="J81" s="395" t="n">
        <v>0.191</v>
      </c>
      <c r="K81" s="35" t="n">
        <v>42460</v>
      </c>
      <c r="L81" s="48" t="n">
        <f aca="false">ROUND(($L$2-K81)/365,0)</f>
        <v>1</v>
      </c>
      <c r="M81" s="2" t="n">
        <f aca="false">K81-F81+1</f>
        <v>322</v>
      </c>
      <c r="N81" s="49" t="n">
        <f aca="false">ROUND(G81*J81*M81/365,0)</f>
        <v>1334</v>
      </c>
      <c r="O81" s="49" t="n">
        <f aca="false">ROUND(G81*J81*L81,0)</f>
        <v>1513</v>
      </c>
      <c r="P81" s="49" t="n">
        <f aca="false">+O81+N81</f>
        <v>2847</v>
      </c>
      <c r="Q81" s="49" t="n">
        <f aca="false">ROUND(G81*J81,0)</f>
        <v>1513</v>
      </c>
      <c r="R81" s="50" t="n">
        <f aca="false">P81+Q81</f>
        <v>4360</v>
      </c>
      <c r="S81" s="50" t="n">
        <f aca="false">G81-R81</f>
        <v>3559</v>
      </c>
      <c r="T81" s="50"/>
      <c r="U81" s="50" t="n">
        <f aca="false">G81</f>
        <v>7919</v>
      </c>
      <c r="V81" s="50" t="n">
        <f aca="false">ROUND(U81*J81,0)</f>
        <v>1513</v>
      </c>
      <c r="W81" s="50" t="n">
        <f aca="false">R81+V81</f>
        <v>5873</v>
      </c>
      <c r="X81" s="50" t="n">
        <f aca="false">U81-W81</f>
        <v>2046</v>
      </c>
      <c r="Y81" s="50"/>
      <c r="Z81" s="50" t="n">
        <f aca="false">Y81+U81</f>
        <v>7919</v>
      </c>
      <c r="AA81" s="50" t="n">
        <f aca="false">ROUND(Z81*J81,0)</f>
        <v>1513</v>
      </c>
      <c r="AB81" s="50" t="n">
        <f aca="false">W81+AA81</f>
        <v>7386</v>
      </c>
      <c r="AC81" s="50" t="n">
        <f aca="false">Z81-AB81</f>
        <v>533</v>
      </c>
      <c r="AD81" s="30"/>
      <c r="AE81" s="148" t="n">
        <f aca="false">+AD81+Z81</f>
        <v>7919</v>
      </c>
      <c r="AF81" s="286" t="n">
        <f aca="false">+AC81-H81</f>
        <v>137.05</v>
      </c>
      <c r="AG81" s="148" t="n">
        <f aca="false">+AF81+AB81</f>
        <v>7523.05</v>
      </c>
      <c r="AH81" s="148" t="n">
        <f aca="false">+AE81-AG81</f>
        <v>395.95</v>
      </c>
      <c r="AI81" s="87"/>
      <c r="AJ81" s="50" t="n">
        <f aca="false">+AE81*5%</f>
        <v>395.95</v>
      </c>
      <c r="AK81" s="87" t="n">
        <f aca="false">+AJ81-AH81</f>
        <v>0</v>
      </c>
    </row>
    <row r="82" customFormat="false" ht="16.5" hidden="false" customHeight="false" outlineLevel="0" collapsed="false">
      <c r="A82" s="30" t="n">
        <v>19</v>
      </c>
      <c r="B82" s="249" t="s">
        <v>649</v>
      </c>
      <c r="C82" s="249" t="n">
        <v>11731</v>
      </c>
      <c r="D82" s="249" t="s">
        <v>650</v>
      </c>
      <c r="E82" s="405" t="n">
        <v>11731</v>
      </c>
      <c r="F82" s="250" t="n">
        <v>42210</v>
      </c>
      <c r="G82" s="354" t="n">
        <v>28526</v>
      </c>
      <c r="H82" s="320" t="n">
        <f aca="false">G82*5%</f>
        <v>1426.3</v>
      </c>
      <c r="I82" s="30" t="n">
        <v>5</v>
      </c>
      <c r="J82" s="395" t="n">
        <v>0.191</v>
      </c>
      <c r="K82" s="35" t="n">
        <v>42460</v>
      </c>
      <c r="L82" s="48" t="n">
        <f aca="false">ROUND(($L$2-K82)/365,0)</f>
        <v>1</v>
      </c>
      <c r="M82" s="2" t="n">
        <f aca="false">K82-F82+1</f>
        <v>251</v>
      </c>
      <c r="N82" s="49" t="n">
        <f aca="false">ROUND(G82*J82*M82/365,0)</f>
        <v>3747</v>
      </c>
      <c r="O82" s="49" t="n">
        <f aca="false">ROUND(G82*J82*L82,0)</f>
        <v>5448</v>
      </c>
      <c r="P82" s="49" t="n">
        <f aca="false">+O82+N82</f>
        <v>9195</v>
      </c>
      <c r="Q82" s="49" t="n">
        <f aca="false">ROUND(G82*J82,0)</f>
        <v>5448</v>
      </c>
      <c r="R82" s="50" t="n">
        <f aca="false">P82+Q82</f>
        <v>14643</v>
      </c>
      <c r="S82" s="50" t="n">
        <f aca="false">G82-R82</f>
        <v>13883</v>
      </c>
      <c r="T82" s="50"/>
      <c r="U82" s="50" t="n">
        <f aca="false">G82</f>
        <v>28526</v>
      </c>
      <c r="V82" s="50" t="n">
        <f aca="false">ROUND(U82*J82,0)</f>
        <v>5448</v>
      </c>
      <c r="W82" s="50" t="n">
        <f aca="false">R82+V82</f>
        <v>20091</v>
      </c>
      <c r="X82" s="50" t="n">
        <f aca="false">U82-W82</f>
        <v>8435</v>
      </c>
      <c r="Y82" s="50"/>
      <c r="Z82" s="50" t="n">
        <f aca="false">Y82+U82</f>
        <v>28526</v>
      </c>
      <c r="AA82" s="50" t="n">
        <f aca="false">ROUND(Z82*J82,0)</f>
        <v>5448</v>
      </c>
      <c r="AB82" s="50" t="n">
        <f aca="false">W82+AA82</f>
        <v>25539</v>
      </c>
      <c r="AC82" s="50" t="n">
        <f aca="false">Z82-AB82</f>
        <v>2987</v>
      </c>
      <c r="AD82" s="30"/>
      <c r="AE82" s="148" t="n">
        <f aca="false">+AD82+Z82</f>
        <v>28526</v>
      </c>
      <c r="AF82" s="286" t="n">
        <f aca="false">+AC82-H82</f>
        <v>1560.7</v>
      </c>
      <c r="AG82" s="148" t="n">
        <f aca="false">+AF82+AB82</f>
        <v>27099.7</v>
      </c>
      <c r="AH82" s="148" t="n">
        <f aca="false">+AE82-AG82</f>
        <v>1426.3</v>
      </c>
      <c r="AI82" s="87"/>
      <c r="AJ82" s="50" t="n">
        <f aca="false">+AE82*5%</f>
        <v>1426.3</v>
      </c>
      <c r="AK82" s="87" t="n">
        <f aca="false">+AJ82-AH82</f>
        <v>0</v>
      </c>
    </row>
    <row r="83" customFormat="false" ht="16.5" hidden="false" customHeight="false" outlineLevel="0" collapsed="false">
      <c r="A83" s="30" t="n">
        <v>20</v>
      </c>
      <c r="B83" s="249" t="s">
        <v>651</v>
      </c>
      <c r="C83" s="249" t="n">
        <v>603</v>
      </c>
      <c r="D83" s="249" t="s">
        <v>652</v>
      </c>
      <c r="E83" s="405" t="n">
        <v>603</v>
      </c>
      <c r="F83" s="250" t="n">
        <v>42275</v>
      </c>
      <c r="G83" s="406" t="n">
        <v>18900</v>
      </c>
      <c r="H83" s="320" t="n">
        <f aca="false">G83*5%</f>
        <v>945</v>
      </c>
      <c r="I83" s="30" t="n">
        <v>5</v>
      </c>
      <c r="J83" s="395" t="n">
        <v>0.191</v>
      </c>
      <c r="K83" s="35" t="n">
        <v>42460</v>
      </c>
      <c r="L83" s="48" t="n">
        <f aca="false">ROUND(($L$2-K83)/365,0)</f>
        <v>1</v>
      </c>
      <c r="M83" s="2" t="n">
        <f aca="false">K83-F83+1</f>
        <v>186</v>
      </c>
      <c r="N83" s="49" t="n">
        <f aca="false">ROUND(G83*J83*M83/365,0)</f>
        <v>1840</v>
      </c>
      <c r="O83" s="49" t="n">
        <f aca="false">ROUND(G83*J83*L83,0)</f>
        <v>3610</v>
      </c>
      <c r="P83" s="49" t="n">
        <f aca="false">+O83+N83</f>
        <v>5450</v>
      </c>
      <c r="Q83" s="49" t="n">
        <f aca="false">ROUND(G83*J83,0)</f>
        <v>3610</v>
      </c>
      <c r="R83" s="50" t="n">
        <f aca="false">P83+Q83</f>
        <v>9060</v>
      </c>
      <c r="S83" s="50" t="n">
        <f aca="false">G83-R83</f>
        <v>9840</v>
      </c>
      <c r="T83" s="50"/>
      <c r="U83" s="50" t="n">
        <f aca="false">G83</f>
        <v>18900</v>
      </c>
      <c r="V83" s="50" t="n">
        <f aca="false">ROUND(U83*J83,0)</f>
        <v>3610</v>
      </c>
      <c r="W83" s="50" t="n">
        <f aca="false">R83+V83</f>
        <v>12670</v>
      </c>
      <c r="X83" s="50" t="n">
        <f aca="false">U83-W83</f>
        <v>6230</v>
      </c>
      <c r="Y83" s="50"/>
      <c r="Z83" s="50" t="n">
        <f aca="false">Y83+U83</f>
        <v>18900</v>
      </c>
      <c r="AA83" s="50" t="n">
        <f aca="false">ROUND(Z83*J83,0)</f>
        <v>3610</v>
      </c>
      <c r="AB83" s="50" t="n">
        <f aca="false">W83+AA83</f>
        <v>16280</v>
      </c>
      <c r="AC83" s="50" t="n">
        <f aca="false">Z83-AB83</f>
        <v>2620</v>
      </c>
      <c r="AD83" s="30"/>
      <c r="AE83" s="148" t="n">
        <f aca="false">+AD83+Z83</f>
        <v>18900</v>
      </c>
      <c r="AF83" s="286" t="n">
        <f aca="false">+AC83-H83</f>
        <v>1675</v>
      </c>
      <c r="AG83" s="148" t="n">
        <f aca="false">+AF83+AB83</f>
        <v>17955</v>
      </c>
      <c r="AH83" s="148" t="n">
        <f aca="false">+AE83-AG83</f>
        <v>945</v>
      </c>
      <c r="AI83" s="87"/>
      <c r="AJ83" s="50" t="n">
        <f aca="false">+AE83*5%</f>
        <v>945</v>
      </c>
      <c r="AK83" s="87" t="n">
        <f aca="false">+AJ83-AH83</f>
        <v>0</v>
      </c>
    </row>
    <row r="84" customFormat="false" ht="16.5" hidden="false" customHeight="false" outlineLevel="0" collapsed="false">
      <c r="A84" s="30" t="n">
        <v>21</v>
      </c>
      <c r="B84" s="249" t="s">
        <v>653</v>
      </c>
      <c r="C84" s="249" t="n">
        <v>974</v>
      </c>
      <c r="D84" s="249" t="s">
        <v>650</v>
      </c>
      <c r="E84" s="405" t="n">
        <v>974</v>
      </c>
      <c r="F84" s="250" t="n">
        <v>42422</v>
      </c>
      <c r="G84" s="407" t="n">
        <v>37740</v>
      </c>
      <c r="H84" s="320" t="n">
        <f aca="false">G84*5%</f>
        <v>1887</v>
      </c>
      <c r="I84" s="30" t="n">
        <v>5</v>
      </c>
      <c r="J84" s="395" t="n">
        <v>0.191</v>
      </c>
      <c r="K84" s="35" t="n">
        <v>42460</v>
      </c>
      <c r="L84" s="48" t="n">
        <f aca="false">ROUND(($L$2-K84)/365,0)</f>
        <v>1</v>
      </c>
      <c r="M84" s="2" t="n">
        <f aca="false">K84-F84+1</f>
        <v>39</v>
      </c>
      <c r="N84" s="49" t="n">
        <f aca="false">ROUND(G84*J84*M84/365,0)</f>
        <v>770</v>
      </c>
      <c r="O84" s="49" t="n">
        <f aca="false">ROUND(G84*J84*L84,0)</f>
        <v>7208</v>
      </c>
      <c r="P84" s="49" t="n">
        <f aca="false">+O84+N84</f>
        <v>7978</v>
      </c>
      <c r="Q84" s="49" t="n">
        <f aca="false">ROUND(G84*J84,0)</f>
        <v>7208</v>
      </c>
      <c r="R84" s="50" t="n">
        <f aca="false">P84+Q84</f>
        <v>15186</v>
      </c>
      <c r="S84" s="50" t="n">
        <f aca="false">G84-R84</f>
        <v>22554</v>
      </c>
      <c r="T84" s="50"/>
      <c r="U84" s="50" t="n">
        <f aca="false">G84</f>
        <v>37740</v>
      </c>
      <c r="V84" s="50" t="n">
        <f aca="false">ROUND(U84*J84,0)</f>
        <v>7208</v>
      </c>
      <c r="W84" s="50" t="n">
        <f aca="false">R84+V84</f>
        <v>22394</v>
      </c>
      <c r="X84" s="50" t="n">
        <f aca="false">U84-W84</f>
        <v>15346</v>
      </c>
      <c r="Y84" s="50"/>
      <c r="Z84" s="50" t="n">
        <f aca="false">Y84+U84</f>
        <v>37740</v>
      </c>
      <c r="AA84" s="50" t="n">
        <f aca="false">ROUND(Z84*J84,0)</f>
        <v>7208</v>
      </c>
      <c r="AB84" s="50" t="n">
        <f aca="false">W84+AA84</f>
        <v>29602</v>
      </c>
      <c r="AC84" s="50" t="n">
        <f aca="false">Z84-AB84</f>
        <v>8138</v>
      </c>
      <c r="AD84" s="30"/>
      <c r="AE84" s="148" t="n">
        <f aca="false">+AD84+Z84</f>
        <v>37740</v>
      </c>
      <c r="AF84" s="286" t="n">
        <f aca="false">+AC84-H84</f>
        <v>6251</v>
      </c>
      <c r="AG84" s="148" t="n">
        <f aca="false">+AF84+AB84</f>
        <v>35853</v>
      </c>
      <c r="AH84" s="148" t="n">
        <f aca="false">+AE84-AG84</f>
        <v>1887</v>
      </c>
      <c r="AI84" s="87"/>
      <c r="AJ84" s="50" t="n">
        <f aca="false">+AE84*5%</f>
        <v>1887</v>
      </c>
      <c r="AK84" s="87" t="n">
        <f aca="false">+AJ84-AH84</f>
        <v>0</v>
      </c>
    </row>
    <row r="85" customFormat="false" ht="15" hidden="false" customHeight="false" outlineLevel="0" collapsed="false">
      <c r="A85" s="30"/>
      <c r="B85" s="396" t="s">
        <v>452</v>
      </c>
      <c r="C85" s="398"/>
      <c r="D85" s="398"/>
      <c r="E85" s="408"/>
      <c r="F85" s="396"/>
      <c r="G85" s="257" t="n">
        <f aca="false">SUM(G80:G84)</f>
        <v>175585</v>
      </c>
      <c r="H85" s="257" t="n">
        <f aca="false">SUM(H80:H84)</f>
        <v>8779.25</v>
      </c>
      <c r="I85" s="30"/>
      <c r="J85" s="395"/>
      <c r="K85" s="35"/>
      <c r="L85" s="30"/>
      <c r="M85" s="30"/>
      <c r="N85" s="30"/>
      <c r="O85" s="30"/>
      <c r="P85" s="30"/>
      <c r="Q85" s="30"/>
      <c r="R85" s="30"/>
      <c r="S85" s="50"/>
      <c r="T85" s="50"/>
      <c r="U85" s="50"/>
      <c r="V85" s="50"/>
      <c r="W85" s="50"/>
      <c r="X85" s="50"/>
      <c r="Y85" s="50"/>
      <c r="Z85" s="50"/>
      <c r="AA85" s="50" t="n">
        <f aca="false">X85*9.5%</f>
        <v>0</v>
      </c>
      <c r="AB85" s="50" t="n">
        <f aca="false">W85+AA85</f>
        <v>0</v>
      </c>
      <c r="AC85" s="50" t="n">
        <f aca="false">U85-AB85</f>
        <v>0</v>
      </c>
      <c r="AD85" s="30"/>
      <c r="AE85" s="148" t="n">
        <f aca="false">+AD85+Z85</f>
        <v>0</v>
      </c>
      <c r="AF85" s="286" t="n">
        <f aca="false">ROUND(AE85*J85,0)</f>
        <v>0</v>
      </c>
      <c r="AG85" s="148" t="n">
        <f aca="false">+AF85+AB85</f>
        <v>0</v>
      </c>
      <c r="AH85" s="148" t="n">
        <f aca="false">+AE85-AG85</f>
        <v>0</v>
      </c>
      <c r="AI85" s="87"/>
      <c r="AJ85" s="50" t="n">
        <f aca="false">+AE85*5%</f>
        <v>0</v>
      </c>
      <c r="AK85" s="87" t="n">
        <f aca="false">+AJ85-AH85</f>
        <v>0</v>
      </c>
    </row>
    <row r="86" customFormat="false" ht="15" hidden="false" customHeight="false" outlineLevel="0" collapsed="false">
      <c r="A86" s="30"/>
      <c r="B86" s="393" t="s">
        <v>310</v>
      </c>
      <c r="C86" s="70"/>
      <c r="D86" s="70"/>
      <c r="E86" s="409"/>
      <c r="F86" s="393"/>
      <c r="G86" s="246"/>
      <c r="H86" s="320"/>
      <c r="I86" s="30"/>
      <c r="J86" s="395"/>
      <c r="K86" s="35"/>
      <c r="L86" s="30"/>
      <c r="M86" s="30"/>
      <c r="N86" s="30"/>
      <c r="O86" s="30"/>
      <c r="P86" s="30"/>
      <c r="Q86" s="30"/>
      <c r="R86" s="30"/>
      <c r="S86" s="50"/>
      <c r="T86" s="50"/>
      <c r="U86" s="50"/>
      <c r="V86" s="50"/>
      <c r="W86" s="50"/>
      <c r="X86" s="50"/>
      <c r="Y86" s="50"/>
      <c r="Z86" s="50"/>
      <c r="AA86" s="50" t="n">
        <f aca="false">X86*9.5%</f>
        <v>0</v>
      </c>
      <c r="AB86" s="50" t="n">
        <f aca="false">W86+AA86</f>
        <v>0</v>
      </c>
      <c r="AC86" s="50" t="n">
        <f aca="false">U86-AB86</f>
        <v>0</v>
      </c>
      <c r="AD86" s="30"/>
      <c r="AE86" s="148" t="n">
        <f aca="false">+AD86+Z86</f>
        <v>0</v>
      </c>
      <c r="AF86" s="286" t="n">
        <f aca="false">ROUND(AE86*J86,0)</f>
        <v>0</v>
      </c>
      <c r="AG86" s="148" t="n">
        <f aca="false">+AF86+AB86</f>
        <v>0</v>
      </c>
      <c r="AH86" s="148" t="n">
        <f aca="false">+AE86-AG86</f>
        <v>0</v>
      </c>
      <c r="AI86" s="87"/>
      <c r="AJ86" s="50" t="n">
        <f aca="false">+AE86*5%</f>
        <v>0</v>
      </c>
      <c r="AK86" s="87" t="n">
        <f aca="false">+AJ86-AH86</f>
        <v>0</v>
      </c>
    </row>
    <row r="87" customFormat="false" ht="16.5" hidden="false" customHeight="false" outlineLevel="0" collapsed="false">
      <c r="A87" s="30" t="n">
        <v>22</v>
      </c>
      <c r="B87" s="355" t="s">
        <v>574</v>
      </c>
      <c r="C87" s="355" t="n">
        <v>1</v>
      </c>
      <c r="D87" s="355" t="s">
        <v>575</v>
      </c>
      <c r="E87" s="405" t="n">
        <v>33</v>
      </c>
      <c r="F87" s="250" t="n">
        <v>42513</v>
      </c>
      <c r="G87" s="357" t="n">
        <v>51046</v>
      </c>
      <c r="H87" s="320" t="n">
        <f aca="false">G87*5%</f>
        <v>2552.3</v>
      </c>
      <c r="I87" s="30" t="n">
        <v>5</v>
      </c>
      <c r="J87" s="395" t="n">
        <v>0.191</v>
      </c>
      <c r="K87" s="35" t="n">
        <v>42825</v>
      </c>
      <c r="L87" s="48" t="n">
        <f aca="false">ROUND(($L$2-K87)/365,0)</f>
        <v>0</v>
      </c>
      <c r="M87" s="2" t="n">
        <f aca="false">K87-F87+1</f>
        <v>313</v>
      </c>
      <c r="N87" s="49" t="n">
        <f aca="false">ROUND(G87*J87*M87/365,0)</f>
        <v>8361</v>
      </c>
      <c r="O87" s="49" t="n">
        <f aca="false">ROUND(G87*J87*L87,0)</f>
        <v>0</v>
      </c>
      <c r="P87" s="49" t="n">
        <f aca="false">+O87+N87</f>
        <v>8361</v>
      </c>
      <c r="Q87" s="49" t="n">
        <f aca="false">ROUND(G87*J87,0)</f>
        <v>9750</v>
      </c>
      <c r="R87" s="50" t="n">
        <f aca="false">P87+Q87</f>
        <v>18111</v>
      </c>
      <c r="S87" s="50" t="n">
        <f aca="false">G87-R87</f>
        <v>32935</v>
      </c>
      <c r="T87" s="50"/>
      <c r="U87" s="50" t="n">
        <f aca="false">G87</f>
        <v>51046</v>
      </c>
      <c r="V87" s="50" t="n">
        <f aca="false">ROUND(U87*J87,0)</f>
        <v>9750</v>
      </c>
      <c r="W87" s="50" t="n">
        <f aca="false">R87+V87</f>
        <v>27861</v>
      </c>
      <c r="X87" s="50" t="n">
        <f aca="false">U87-W87</f>
        <v>23185</v>
      </c>
      <c r="Y87" s="50"/>
      <c r="Z87" s="50" t="n">
        <f aca="false">Y87+U87</f>
        <v>51046</v>
      </c>
      <c r="AA87" s="50" t="n">
        <f aca="false">ROUND(Z87*J87,0)</f>
        <v>9750</v>
      </c>
      <c r="AB87" s="50" t="n">
        <f aca="false">W87+AA87</f>
        <v>37611</v>
      </c>
      <c r="AC87" s="50" t="n">
        <f aca="false">Z87-AB87</f>
        <v>13435</v>
      </c>
      <c r="AD87" s="30"/>
      <c r="AE87" s="148" t="n">
        <f aca="false">+AD87+Z87</f>
        <v>51046</v>
      </c>
      <c r="AF87" s="286" t="n">
        <f aca="false">ROUND(AE87*J87,0)</f>
        <v>9750</v>
      </c>
      <c r="AG87" s="148" t="n">
        <f aca="false">+AF87+AB87</f>
        <v>47361</v>
      </c>
      <c r="AH87" s="148" t="n">
        <f aca="false">+AE87-AG87</f>
        <v>3685</v>
      </c>
      <c r="AI87" s="87"/>
      <c r="AJ87" s="50" t="n">
        <f aca="false">+AE87*5%</f>
        <v>2552.3</v>
      </c>
      <c r="AK87" s="87" t="n">
        <f aca="false">+AJ87-AH87</f>
        <v>-1132.7</v>
      </c>
    </row>
    <row r="88" customFormat="false" ht="16.5" hidden="false" customHeight="false" outlineLevel="0" collapsed="false">
      <c r="A88" s="30" t="n">
        <v>23</v>
      </c>
      <c r="B88" s="355" t="s">
        <v>576</v>
      </c>
      <c r="C88" s="355" t="n">
        <v>1</v>
      </c>
      <c r="D88" s="355" t="s">
        <v>577</v>
      </c>
      <c r="E88" s="405" t="n">
        <v>6227</v>
      </c>
      <c r="F88" s="250" t="n">
        <v>42818</v>
      </c>
      <c r="G88" s="357" t="n">
        <v>24500</v>
      </c>
      <c r="H88" s="320" t="n">
        <f aca="false">G88*5%</f>
        <v>1225</v>
      </c>
      <c r="I88" s="30" t="n">
        <v>5</v>
      </c>
      <c r="J88" s="395" t="n">
        <v>0.191</v>
      </c>
      <c r="K88" s="35" t="n">
        <v>42825</v>
      </c>
      <c r="L88" s="48" t="n">
        <f aca="false">ROUND(($L$2-K88)/365,0)</f>
        <v>0</v>
      </c>
      <c r="M88" s="2" t="n">
        <f aca="false">K88-F88+1</f>
        <v>8</v>
      </c>
      <c r="N88" s="49" t="n">
        <f aca="false">ROUND(G88*J88*M88/365,0)</f>
        <v>103</v>
      </c>
      <c r="O88" s="49" t="n">
        <f aca="false">ROUND(G88*J88*L88,0)</f>
        <v>0</v>
      </c>
      <c r="P88" s="49" t="n">
        <f aca="false">+O88+N88</f>
        <v>103</v>
      </c>
      <c r="Q88" s="49" t="n">
        <f aca="false">ROUND(G88*J88,0)</f>
        <v>4680</v>
      </c>
      <c r="R88" s="50" t="n">
        <f aca="false">P88+Q88</f>
        <v>4783</v>
      </c>
      <c r="S88" s="50" t="n">
        <f aca="false">G88-R88</f>
        <v>19717</v>
      </c>
      <c r="T88" s="50"/>
      <c r="U88" s="50" t="n">
        <f aca="false">G88</f>
        <v>24500</v>
      </c>
      <c r="V88" s="50" t="n">
        <f aca="false">ROUND(U88*J88,0)</f>
        <v>4680</v>
      </c>
      <c r="W88" s="50" t="n">
        <f aca="false">R88+V88</f>
        <v>9463</v>
      </c>
      <c r="X88" s="50" t="n">
        <f aca="false">U88-W88</f>
        <v>15037</v>
      </c>
      <c r="Y88" s="50"/>
      <c r="Z88" s="50" t="n">
        <f aca="false">Y88+U88</f>
        <v>24500</v>
      </c>
      <c r="AA88" s="50" t="n">
        <f aca="false">ROUND(Z88*J88,0)</f>
        <v>4680</v>
      </c>
      <c r="AB88" s="50" t="n">
        <f aca="false">W88+AA88</f>
        <v>14143</v>
      </c>
      <c r="AC88" s="50" t="n">
        <f aca="false">Z88-AB88</f>
        <v>10357</v>
      </c>
      <c r="AD88" s="30"/>
      <c r="AE88" s="148" t="n">
        <f aca="false">+AD88+Z88</f>
        <v>24500</v>
      </c>
      <c r="AF88" s="286" t="n">
        <f aca="false">ROUND(AE88*J88,0)</f>
        <v>4680</v>
      </c>
      <c r="AG88" s="148" t="n">
        <f aca="false">+AF88+AB88</f>
        <v>18823</v>
      </c>
      <c r="AH88" s="148" t="n">
        <f aca="false">+AE88-AG88</f>
        <v>5677</v>
      </c>
      <c r="AI88" s="87"/>
      <c r="AJ88" s="50" t="n">
        <f aca="false">+AE88*5%</f>
        <v>1225</v>
      </c>
      <c r="AK88" s="87" t="n">
        <f aca="false">+AJ88-AH88</f>
        <v>-4452</v>
      </c>
    </row>
    <row r="89" customFormat="false" ht="16.5" hidden="false" customHeight="false" outlineLevel="0" collapsed="false">
      <c r="A89" s="30"/>
      <c r="B89" s="410" t="s">
        <v>654</v>
      </c>
      <c r="C89" s="410"/>
      <c r="D89" s="411"/>
      <c r="E89" s="411"/>
      <c r="F89" s="412"/>
      <c r="G89" s="413" t="n">
        <f aca="false">SUM(G87:G88)</f>
        <v>75546</v>
      </c>
      <c r="H89" s="413" t="n">
        <f aca="false">SUM(H87:H88)</f>
        <v>3777.3</v>
      </c>
      <c r="I89" s="30" t="n">
        <v>5</v>
      </c>
      <c r="J89" s="394"/>
      <c r="K89" s="30"/>
      <c r="L89" s="30"/>
      <c r="M89" s="30"/>
      <c r="N89" s="30"/>
      <c r="O89" s="30" t="n">
        <f aca="false">ROUND((G89*J89*L89),0)</f>
        <v>0</v>
      </c>
      <c r="P89" s="30" t="n">
        <f aca="false">N89+O89</f>
        <v>0</v>
      </c>
      <c r="Q89" s="30" t="n">
        <f aca="false">ROUND((G89*1*J89),0)</f>
        <v>0</v>
      </c>
      <c r="R89" s="30" t="n">
        <f aca="false">P89+Q89</f>
        <v>0</v>
      </c>
      <c r="S89" s="50" t="n">
        <v>0</v>
      </c>
      <c r="T89" s="50"/>
      <c r="U89" s="50"/>
      <c r="V89" s="50" t="n">
        <f aca="false">ROUND(U89*J89,0)</f>
        <v>0</v>
      </c>
      <c r="W89" s="50" t="n">
        <f aca="false">R89+V89</f>
        <v>0</v>
      </c>
      <c r="X89" s="50" t="n">
        <f aca="false">U89-W89</f>
        <v>0</v>
      </c>
      <c r="Y89" s="50"/>
      <c r="Z89" s="50" t="n">
        <f aca="false">Y89+U89</f>
        <v>0</v>
      </c>
      <c r="AA89" s="50" t="n">
        <f aca="false">ROUND(Z89*J89,0)</f>
        <v>0</v>
      </c>
      <c r="AB89" s="50" t="n">
        <f aca="false">W89+AA89</f>
        <v>0</v>
      </c>
      <c r="AC89" s="50" t="n">
        <f aca="false">Z89-AB89</f>
        <v>0</v>
      </c>
      <c r="AD89" s="30"/>
      <c r="AE89" s="148" t="n">
        <f aca="false">+AD89+Z89</f>
        <v>0</v>
      </c>
      <c r="AF89" s="286" t="n">
        <f aca="false">ROUND(AE89*J89,0)</f>
        <v>0</v>
      </c>
      <c r="AG89" s="148" t="n">
        <f aca="false">+AF89+AB89</f>
        <v>0</v>
      </c>
      <c r="AH89" s="148" t="n">
        <f aca="false">+AE89-AG89</f>
        <v>0</v>
      </c>
      <c r="AI89" s="87"/>
      <c r="AJ89" s="50" t="n">
        <f aca="false">+AE89*5%</f>
        <v>0</v>
      </c>
      <c r="AK89" s="87" t="n">
        <f aca="false">+AJ89-AH89</f>
        <v>0</v>
      </c>
    </row>
    <row r="90" customFormat="false" ht="16.5" hidden="false" customHeight="false" outlineLevel="0" collapsed="false">
      <c r="A90" s="30"/>
      <c r="B90" s="393" t="s">
        <v>340</v>
      </c>
      <c r="C90" s="355"/>
      <c r="D90" s="249"/>
      <c r="E90" s="405"/>
      <c r="F90" s="357"/>
      <c r="G90" s="414"/>
      <c r="H90" s="320" t="n">
        <f aca="false">G90*5%</f>
        <v>0</v>
      </c>
      <c r="I90" s="30" t="n">
        <v>5</v>
      </c>
      <c r="J90" s="394"/>
      <c r="K90" s="30"/>
      <c r="L90" s="30"/>
      <c r="M90" s="30"/>
      <c r="N90" s="30"/>
      <c r="O90" s="30" t="n">
        <f aca="false">ROUND((G90*J90*L90),0)</f>
        <v>0</v>
      </c>
      <c r="P90" s="30" t="n">
        <f aca="false">N90+O90</f>
        <v>0</v>
      </c>
      <c r="Q90" s="30" t="n">
        <f aca="false">ROUND((G90*1*J90),0)</f>
        <v>0</v>
      </c>
      <c r="R90" s="30" t="n">
        <f aca="false">P90+Q90</f>
        <v>0</v>
      </c>
      <c r="S90" s="50" t="n">
        <f aca="false">G90-R90</f>
        <v>0</v>
      </c>
      <c r="T90" s="50"/>
      <c r="U90" s="50" t="n">
        <f aca="false">G90</f>
        <v>0</v>
      </c>
      <c r="V90" s="50" t="n">
        <f aca="false">ROUND(U90*J90,0)</f>
        <v>0</v>
      </c>
      <c r="W90" s="50" t="n">
        <f aca="false">R90+V90</f>
        <v>0</v>
      </c>
      <c r="X90" s="50" t="n">
        <f aca="false">U90-W90</f>
        <v>0</v>
      </c>
      <c r="Y90" s="50"/>
      <c r="Z90" s="50"/>
      <c r="AA90" s="50" t="n">
        <f aca="false">X90*9.5%</f>
        <v>0</v>
      </c>
      <c r="AB90" s="50" t="n">
        <f aca="false">W90+AA90</f>
        <v>0</v>
      </c>
      <c r="AC90" s="50" t="n">
        <f aca="false">U90-AB90</f>
        <v>0</v>
      </c>
      <c r="AD90" s="30"/>
      <c r="AE90" s="148" t="n">
        <f aca="false">+AD90+Z90</f>
        <v>0</v>
      </c>
      <c r="AF90" s="286" t="n">
        <f aca="false">ROUND(AE90*J90,0)</f>
        <v>0</v>
      </c>
      <c r="AG90" s="148" t="n">
        <f aca="false">+AF90+AB90</f>
        <v>0</v>
      </c>
      <c r="AH90" s="148" t="n">
        <f aca="false">+AE90-AG90</f>
        <v>0</v>
      </c>
      <c r="AI90" s="87"/>
      <c r="AJ90" s="50" t="n">
        <f aca="false">+AE90*5%</f>
        <v>0</v>
      </c>
      <c r="AK90" s="87" t="n">
        <f aca="false">+AJ90-AH90</f>
        <v>0</v>
      </c>
    </row>
    <row r="91" customFormat="false" ht="15" hidden="false" customHeight="false" outlineLevel="0" collapsed="false">
      <c r="A91" s="30" t="n">
        <v>24</v>
      </c>
      <c r="B91" s="218" t="s">
        <v>655</v>
      </c>
      <c r="C91" s="218" t="n">
        <v>1</v>
      </c>
      <c r="D91" s="218" t="s">
        <v>656</v>
      </c>
      <c r="E91" s="197" t="n">
        <v>2845</v>
      </c>
      <c r="F91" s="263" t="n">
        <v>42872</v>
      </c>
      <c r="G91" s="218" t="n">
        <v>11900</v>
      </c>
      <c r="H91" s="320" t="n">
        <f aca="false">G91*5%</f>
        <v>595</v>
      </c>
      <c r="I91" s="30" t="n">
        <v>5</v>
      </c>
      <c r="J91" s="395" t="n">
        <v>0.191</v>
      </c>
      <c r="K91" s="35" t="n">
        <v>43190</v>
      </c>
      <c r="L91" s="48" t="n">
        <f aca="false">ROUND(($L$2-K91)/365,0)</f>
        <v>-1</v>
      </c>
      <c r="M91" s="2" t="n">
        <f aca="false">K91-F91+1</f>
        <v>319</v>
      </c>
      <c r="N91" s="49"/>
      <c r="O91" s="49"/>
      <c r="P91" s="49" t="n">
        <f aca="false">+O91+N91</f>
        <v>0</v>
      </c>
      <c r="Q91" s="49" t="n">
        <f aca="false">ROUND(G91*J91*M91/365,0)</f>
        <v>1986</v>
      </c>
      <c r="R91" s="50" t="n">
        <f aca="false">P91+Q91</f>
        <v>1986</v>
      </c>
      <c r="S91" s="50" t="n">
        <f aca="false">G91-R91</f>
        <v>9914</v>
      </c>
      <c r="T91" s="50"/>
      <c r="U91" s="50" t="n">
        <f aca="false">G91</f>
        <v>11900</v>
      </c>
      <c r="V91" s="50" t="n">
        <f aca="false">ROUND(U91*J91,0)</f>
        <v>2273</v>
      </c>
      <c r="W91" s="50" t="n">
        <f aca="false">R91+V91</f>
        <v>4259</v>
      </c>
      <c r="X91" s="50" t="n">
        <f aca="false">U91-W91</f>
        <v>7641</v>
      </c>
      <c r="Y91" s="50"/>
      <c r="Z91" s="50" t="n">
        <f aca="false">Y91+U91</f>
        <v>11900</v>
      </c>
      <c r="AA91" s="50" t="n">
        <f aca="false">ROUND(Z91*J91,0)</f>
        <v>2273</v>
      </c>
      <c r="AB91" s="50" t="n">
        <f aca="false">W91+AA91</f>
        <v>6532</v>
      </c>
      <c r="AC91" s="50" t="n">
        <f aca="false">Z91-AB91</f>
        <v>5368</v>
      </c>
      <c r="AD91" s="30"/>
      <c r="AE91" s="148" t="n">
        <f aca="false">+AD91+Z91</f>
        <v>11900</v>
      </c>
      <c r="AF91" s="286" t="n">
        <f aca="false">ROUND(AE91*J91,0)</f>
        <v>2273</v>
      </c>
      <c r="AG91" s="148" t="n">
        <f aca="false">+AF91+AB91</f>
        <v>8805</v>
      </c>
      <c r="AH91" s="148" t="n">
        <f aca="false">+AE91-AG91</f>
        <v>3095</v>
      </c>
      <c r="AI91" s="87"/>
      <c r="AJ91" s="50" t="n">
        <f aca="false">+AE91*5%</f>
        <v>595</v>
      </c>
      <c r="AK91" s="87" t="n">
        <f aca="false">+AJ91-AH91</f>
        <v>-2500</v>
      </c>
    </row>
    <row r="92" customFormat="false" ht="15" hidden="false" customHeight="false" outlineLevel="0" collapsed="false">
      <c r="A92" s="30" t="n">
        <v>25</v>
      </c>
      <c r="B92" s="218" t="s">
        <v>608</v>
      </c>
      <c r="C92" s="218" t="n">
        <v>1</v>
      </c>
      <c r="D92" s="218" t="s">
        <v>657</v>
      </c>
      <c r="E92" s="197" t="n">
        <v>22870</v>
      </c>
      <c r="F92" s="263" t="n">
        <v>42893</v>
      </c>
      <c r="G92" s="218" t="n">
        <v>34300</v>
      </c>
      <c r="H92" s="320" t="n">
        <f aca="false">G92*5%</f>
        <v>1715</v>
      </c>
      <c r="I92" s="30" t="n">
        <v>5</v>
      </c>
      <c r="J92" s="395" t="n">
        <v>0.191</v>
      </c>
      <c r="K92" s="35" t="n">
        <v>43190</v>
      </c>
      <c r="L92" s="48" t="n">
        <f aca="false">ROUND(($L$2-K92)/365,0)</f>
        <v>-1</v>
      </c>
      <c r="M92" s="2" t="n">
        <f aca="false">K92-F92+1</f>
        <v>298</v>
      </c>
      <c r="N92" s="49"/>
      <c r="O92" s="49"/>
      <c r="P92" s="49" t="n">
        <f aca="false">+O92+N92</f>
        <v>0</v>
      </c>
      <c r="Q92" s="49" t="n">
        <f aca="false">ROUND(G92*J92*M92/365,0)</f>
        <v>5349</v>
      </c>
      <c r="R92" s="50" t="n">
        <f aca="false">P92+Q92</f>
        <v>5349</v>
      </c>
      <c r="S92" s="50" t="n">
        <f aca="false">G92-R92</f>
        <v>28951</v>
      </c>
      <c r="T92" s="50"/>
      <c r="U92" s="50" t="n">
        <f aca="false">G92</f>
        <v>34300</v>
      </c>
      <c r="V92" s="50" t="n">
        <f aca="false">ROUND(U92*J92,0)</f>
        <v>6551</v>
      </c>
      <c r="W92" s="50" t="n">
        <f aca="false">R92+V92</f>
        <v>11900</v>
      </c>
      <c r="X92" s="50" t="n">
        <f aca="false">U92-W92</f>
        <v>22400</v>
      </c>
      <c r="Y92" s="50"/>
      <c r="Z92" s="50" t="n">
        <f aca="false">Y92+U92</f>
        <v>34300</v>
      </c>
      <c r="AA92" s="50" t="n">
        <f aca="false">ROUND(Z92*J92,0)</f>
        <v>6551</v>
      </c>
      <c r="AB92" s="50" t="n">
        <f aca="false">W92+AA92</f>
        <v>18451</v>
      </c>
      <c r="AC92" s="50" t="n">
        <f aca="false">Z92-AB92</f>
        <v>15849</v>
      </c>
      <c r="AD92" s="30"/>
      <c r="AE92" s="148" t="n">
        <f aca="false">+AD92+Z92</f>
        <v>34300</v>
      </c>
      <c r="AF92" s="286" t="n">
        <f aca="false">ROUND(AE92*J92,0)</f>
        <v>6551</v>
      </c>
      <c r="AG92" s="148" t="n">
        <f aca="false">+AF92+AB92</f>
        <v>25002</v>
      </c>
      <c r="AH92" s="148" t="n">
        <f aca="false">+AE92-AG92</f>
        <v>9298</v>
      </c>
      <c r="AI92" s="87"/>
      <c r="AJ92" s="50" t="n">
        <f aca="false">+AE92*5%</f>
        <v>1715</v>
      </c>
      <c r="AK92" s="87" t="n">
        <f aca="false">+AJ92-AH92</f>
        <v>-7583</v>
      </c>
    </row>
    <row r="93" customFormat="false" ht="15" hidden="false" customHeight="false" outlineLevel="0" collapsed="false">
      <c r="A93" s="30" t="n">
        <v>26</v>
      </c>
      <c r="B93" s="218" t="s">
        <v>594</v>
      </c>
      <c r="C93" s="218" t="n">
        <v>1</v>
      </c>
      <c r="D93" s="218" t="s">
        <v>658</v>
      </c>
      <c r="E93" s="197" t="n">
        <v>3335</v>
      </c>
      <c r="F93" s="263" t="n">
        <v>42898</v>
      </c>
      <c r="G93" s="218" t="n">
        <v>28000</v>
      </c>
      <c r="H93" s="320" t="n">
        <f aca="false">G93*5%</f>
        <v>1400</v>
      </c>
      <c r="I93" s="30" t="n">
        <v>5</v>
      </c>
      <c r="J93" s="395" t="n">
        <v>0.191</v>
      </c>
      <c r="K93" s="35" t="n">
        <v>43190</v>
      </c>
      <c r="L93" s="48" t="n">
        <f aca="false">ROUND(($L$2-K93)/365,0)</f>
        <v>-1</v>
      </c>
      <c r="M93" s="2" t="n">
        <f aca="false">K93-F93+1</f>
        <v>293</v>
      </c>
      <c r="N93" s="49"/>
      <c r="O93" s="49"/>
      <c r="P93" s="49" t="n">
        <f aca="false">+O93+N93</f>
        <v>0</v>
      </c>
      <c r="Q93" s="49" t="n">
        <f aca="false">ROUND(G93*J93*M93/365,0)</f>
        <v>4293</v>
      </c>
      <c r="R93" s="50" t="n">
        <f aca="false">P93+Q93</f>
        <v>4293</v>
      </c>
      <c r="S93" s="50" t="n">
        <f aca="false">G93-R93</f>
        <v>23707</v>
      </c>
      <c r="T93" s="50"/>
      <c r="U93" s="50" t="n">
        <f aca="false">G93</f>
        <v>28000</v>
      </c>
      <c r="V93" s="50" t="n">
        <f aca="false">ROUND(U93*J93,0)</f>
        <v>5348</v>
      </c>
      <c r="W93" s="50" t="n">
        <f aca="false">R93+V93</f>
        <v>9641</v>
      </c>
      <c r="X93" s="50" t="n">
        <f aca="false">U93-W93</f>
        <v>18359</v>
      </c>
      <c r="Y93" s="50"/>
      <c r="Z93" s="50" t="n">
        <f aca="false">Y93+U93</f>
        <v>28000</v>
      </c>
      <c r="AA93" s="50" t="n">
        <f aca="false">ROUND(Z93*J93,0)</f>
        <v>5348</v>
      </c>
      <c r="AB93" s="50" t="n">
        <f aca="false">W93+AA93</f>
        <v>14989</v>
      </c>
      <c r="AC93" s="50" t="n">
        <f aca="false">Z93-AB93</f>
        <v>13011</v>
      </c>
      <c r="AD93" s="30"/>
      <c r="AE93" s="148" t="n">
        <f aca="false">+AD93+Z93</f>
        <v>28000</v>
      </c>
      <c r="AF93" s="286" t="n">
        <f aca="false">ROUND(AE93*J93,0)</f>
        <v>5348</v>
      </c>
      <c r="AG93" s="148" t="n">
        <f aca="false">+AF93+AB93</f>
        <v>20337</v>
      </c>
      <c r="AH93" s="148" t="n">
        <f aca="false">+AE93-AG93</f>
        <v>7663</v>
      </c>
      <c r="AI93" s="87"/>
      <c r="AJ93" s="50" t="n">
        <f aca="false">+AE93*5%</f>
        <v>1400</v>
      </c>
      <c r="AK93" s="87" t="n">
        <f aca="false">+AJ93-AH93</f>
        <v>-6263</v>
      </c>
    </row>
    <row r="94" customFormat="false" ht="16.5" hidden="false" customHeight="false" outlineLevel="0" collapsed="false">
      <c r="A94" s="30"/>
      <c r="B94" s="410" t="s">
        <v>654</v>
      </c>
      <c r="C94" s="410"/>
      <c r="D94" s="411"/>
      <c r="E94" s="411"/>
      <c r="F94" s="412"/>
      <c r="G94" s="413" t="n">
        <f aca="false">SUM(G91:G93)</f>
        <v>74200</v>
      </c>
      <c r="H94" s="413" t="n">
        <f aca="false">SUM(H91:H93)</f>
        <v>3710</v>
      </c>
      <c r="I94" s="30"/>
      <c r="J94" s="394"/>
      <c r="K94" s="30"/>
      <c r="L94" s="30"/>
      <c r="M94" s="30"/>
      <c r="N94" s="30"/>
      <c r="O94" s="415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50" t="n">
        <f aca="false">X94*9.5%</f>
        <v>0</v>
      </c>
      <c r="AB94" s="50" t="n">
        <f aca="false">W94+AA94</f>
        <v>0</v>
      </c>
      <c r="AC94" s="50" t="n">
        <f aca="false">U94-AB94</f>
        <v>0</v>
      </c>
      <c r="AD94" s="30"/>
      <c r="AE94" s="148" t="n">
        <f aca="false">+AD94+Z94</f>
        <v>0</v>
      </c>
      <c r="AF94" s="286" t="n">
        <f aca="false">ROUND(AE94*J94,0)</f>
        <v>0</v>
      </c>
      <c r="AG94" s="148" t="n">
        <f aca="false">+AF94+AB94</f>
        <v>0</v>
      </c>
      <c r="AH94" s="148" t="n">
        <f aca="false">+AE94-AG94</f>
        <v>0</v>
      </c>
      <c r="AI94" s="87"/>
      <c r="AJ94" s="50" t="n">
        <f aca="false">+AE94*5%</f>
        <v>0</v>
      </c>
      <c r="AK94" s="87" t="n">
        <f aca="false">+AJ94-AH94</f>
        <v>0</v>
      </c>
    </row>
    <row r="95" customFormat="false" ht="16.5" hidden="false" customHeight="false" outlineLevel="0" collapsed="false">
      <c r="A95" s="30"/>
      <c r="B95" s="355"/>
      <c r="C95" s="355"/>
      <c r="D95" s="249"/>
      <c r="E95" s="249"/>
      <c r="F95" s="357"/>
      <c r="G95" s="414" t="n">
        <f aca="false">SUM(G5:G94)</f>
        <v>3238318.5</v>
      </c>
      <c r="H95" s="30"/>
      <c r="I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50" t="n">
        <f aca="false">X95*9.5%</f>
        <v>0</v>
      </c>
      <c r="AB95" s="50" t="n">
        <f aca="false">W95+AA95</f>
        <v>0</v>
      </c>
      <c r="AC95" s="50" t="n">
        <f aca="false">U95-AB95</f>
        <v>0</v>
      </c>
      <c r="AD95" s="30"/>
      <c r="AE95" s="148" t="n">
        <f aca="false">+AD95+Z95</f>
        <v>0</v>
      </c>
      <c r="AF95" s="286" t="n">
        <f aca="false">ROUND(AE95*J95,0)</f>
        <v>0</v>
      </c>
      <c r="AG95" s="148" t="n">
        <f aca="false">+AF95+AB95</f>
        <v>0</v>
      </c>
      <c r="AH95" s="148" t="n">
        <f aca="false">+AE95-AG95</f>
        <v>0</v>
      </c>
      <c r="AI95" s="87"/>
      <c r="AJ95" s="50" t="n">
        <f aca="false">+AE95*5%</f>
        <v>0</v>
      </c>
      <c r="AK95" s="87" t="n">
        <f aca="false">+AJ95-AH95</f>
        <v>0</v>
      </c>
    </row>
    <row r="96" customFormat="false" ht="16.5" hidden="false" customHeight="false" outlineLevel="0" collapsed="false">
      <c r="A96" s="30"/>
      <c r="B96" s="393" t="s">
        <v>355</v>
      </c>
      <c r="C96" s="355"/>
      <c r="D96" s="249"/>
      <c r="E96" s="249"/>
      <c r="F96" s="357"/>
      <c r="G96" s="414"/>
      <c r="H96" s="30"/>
      <c r="I96" s="30"/>
      <c r="P96" s="382"/>
      <c r="Q96" s="382"/>
      <c r="R96" s="382"/>
      <c r="S96" s="382"/>
      <c r="T96" s="382"/>
      <c r="U96" s="382"/>
      <c r="V96" s="382"/>
      <c r="W96" s="382"/>
      <c r="X96" s="382"/>
      <c r="Y96" s="30"/>
      <c r="Z96" s="30"/>
      <c r="AA96" s="50" t="n">
        <f aca="false">X96*9.5%</f>
        <v>0</v>
      </c>
      <c r="AB96" s="50" t="n">
        <f aca="false">W96+AA96</f>
        <v>0</v>
      </c>
      <c r="AC96" s="50" t="n">
        <f aca="false">U96-AB96</f>
        <v>0</v>
      </c>
      <c r="AD96" s="30"/>
      <c r="AE96" s="148" t="n">
        <f aca="false">+AD96+Z96</f>
        <v>0</v>
      </c>
      <c r="AF96" s="286" t="n">
        <f aca="false">ROUND(AE96*J96,0)</f>
        <v>0</v>
      </c>
      <c r="AG96" s="148" t="n">
        <f aca="false">+AF96+AB96</f>
        <v>0</v>
      </c>
      <c r="AH96" s="148" t="n">
        <f aca="false">+AE96-AG96</f>
        <v>0</v>
      </c>
      <c r="AI96" s="87"/>
      <c r="AJ96" s="50" t="n">
        <f aca="false">+AE96*5%</f>
        <v>0</v>
      </c>
      <c r="AK96" s="87" t="n">
        <f aca="false">+AJ96-AH96</f>
        <v>0</v>
      </c>
    </row>
    <row r="97" customFormat="false" ht="16.5" hidden="false" customHeight="false" outlineLevel="0" collapsed="false">
      <c r="A97" s="30" t="n">
        <v>27</v>
      </c>
      <c r="B97" s="218" t="s">
        <v>608</v>
      </c>
      <c r="C97" s="355" t="n">
        <v>1</v>
      </c>
      <c r="D97" s="218" t="s">
        <v>656</v>
      </c>
      <c r="E97" s="405" t="n">
        <v>291</v>
      </c>
      <c r="F97" s="263" t="n">
        <v>43242</v>
      </c>
      <c r="G97" s="416" t="n">
        <v>17800</v>
      </c>
      <c r="H97" s="320" t="n">
        <f aca="false">G97*5%</f>
        <v>890</v>
      </c>
      <c r="I97" s="30" t="n">
        <v>5</v>
      </c>
      <c r="J97" s="60" t="n">
        <v>0.19</v>
      </c>
      <c r="K97" s="35" t="n">
        <v>43555</v>
      </c>
      <c r="L97" s="48" t="n">
        <f aca="false">ROUND(($L$2-K97)/365,0)</f>
        <v>-2</v>
      </c>
      <c r="M97" s="2" t="n">
        <f aca="false">K97-F97+1</f>
        <v>314</v>
      </c>
      <c r="N97" s="30"/>
      <c r="O97" s="30"/>
      <c r="P97" s="30"/>
      <c r="Q97" s="49"/>
      <c r="R97" s="50"/>
      <c r="S97" s="50"/>
      <c r="T97" s="50" t="n">
        <f aca="false">G97</f>
        <v>17800</v>
      </c>
      <c r="U97" s="50" t="n">
        <v>17800</v>
      </c>
      <c r="V97" s="50" t="n">
        <f aca="false">ROUND(U97*J97*M97/365,0)</f>
        <v>2909</v>
      </c>
      <c r="W97" s="50" t="n">
        <f aca="false">R97+V97</f>
        <v>2909</v>
      </c>
      <c r="X97" s="50" t="n">
        <f aca="false">U97-W97</f>
        <v>14891</v>
      </c>
      <c r="Y97" s="50"/>
      <c r="Z97" s="50" t="n">
        <f aca="false">Y97+U97</f>
        <v>17800</v>
      </c>
      <c r="AA97" s="50" t="n">
        <f aca="false">ROUND(Z97*J97,0)</f>
        <v>3382</v>
      </c>
      <c r="AB97" s="50" t="n">
        <f aca="false">W97+AA97</f>
        <v>6291</v>
      </c>
      <c r="AC97" s="50" t="n">
        <f aca="false">Z97-AB97</f>
        <v>11509</v>
      </c>
      <c r="AD97" s="30"/>
      <c r="AE97" s="148" t="n">
        <f aca="false">+AD97+Z97</f>
        <v>17800</v>
      </c>
      <c r="AF97" s="286" t="n">
        <f aca="false">ROUND(AE97*J97,0)</f>
        <v>3382</v>
      </c>
      <c r="AG97" s="148" t="n">
        <f aca="false">+AF97+AB97</f>
        <v>9673</v>
      </c>
      <c r="AH97" s="148" t="n">
        <f aca="false">+AE97-AG97</f>
        <v>8127</v>
      </c>
      <c r="AI97" s="87"/>
      <c r="AJ97" s="50" t="n">
        <f aca="false">+AE97*5%</f>
        <v>890</v>
      </c>
      <c r="AK97" s="87" t="n">
        <f aca="false">+AJ97-AH97</f>
        <v>-7237</v>
      </c>
    </row>
    <row r="98" customFormat="false" ht="16.5" hidden="false" customHeight="false" outlineLevel="0" collapsed="false">
      <c r="A98" s="30" t="n">
        <v>28</v>
      </c>
      <c r="B98" s="218" t="s">
        <v>594</v>
      </c>
      <c r="C98" s="355" t="n">
        <v>1</v>
      </c>
      <c r="D98" s="249" t="s">
        <v>658</v>
      </c>
      <c r="E98" s="405" t="n">
        <v>4679</v>
      </c>
      <c r="F98" s="263" t="n">
        <v>43255</v>
      </c>
      <c r="G98" s="416" t="n">
        <v>22656.25</v>
      </c>
      <c r="H98" s="320" t="n">
        <f aca="false">G98*5%</f>
        <v>1132.8125</v>
      </c>
      <c r="I98" s="30" t="n">
        <v>5</v>
      </c>
      <c r="J98" s="60" t="n">
        <v>0.19</v>
      </c>
      <c r="K98" s="35" t="n">
        <v>43555</v>
      </c>
      <c r="L98" s="48" t="n">
        <f aca="false">ROUND(($L$2-K98)/365,0)</f>
        <v>-2</v>
      </c>
      <c r="M98" s="2" t="n">
        <f aca="false">K98-F98+1</f>
        <v>301</v>
      </c>
      <c r="N98" s="30"/>
      <c r="O98" s="30"/>
      <c r="P98" s="30"/>
      <c r="Q98" s="49"/>
      <c r="R98" s="50"/>
      <c r="S98" s="50"/>
      <c r="T98" s="50" t="n">
        <f aca="false">G98</f>
        <v>22656.25</v>
      </c>
      <c r="U98" s="50" t="n">
        <v>22656.25</v>
      </c>
      <c r="V98" s="50" t="n">
        <f aca="false">ROUND(U98*J98*M98/365,0)</f>
        <v>3550</v>
      </c>
      <c r="W98" s="50" t="n">
        <f aca="false">R98+V98</f>
        <v>3550</v>
      </c>
      <c r="X98" s="50" t="n">
        <f aca="false">U98-W98</f>
        <v>19106.25</v>
      </c>
      <c r="Y98" s="50"/>
      <c r="Z98" s="50" t="n">
        <f aca="false">Y98+U98</f>
        <v>22656.25</v>
      </c>
      <c r="AA98" s="50" t="n">
        <f aca="false">ROUND(Z98*J98,0)</f>
        <v>4305</v>
      </c>
      <c r="AB98" s="50" t="n">
        <f aca="false">W98+AA98</f>
        <v>7855</v>
      </c>
      <c r="AC98" s="50" t="n">
        <f aca="false">Z98-AB98</f>
        <v>14801.25</v>
      </c>
      <c r="AD98" s="30"/>
      <c r="AE98" s="148" t="n">
        <f aca="false">+AD98+Z98</f>
        <v>22656.25</v>
      </c>
      <c r="AF98" s="286" t="n">
        <f aca="false">ROUND(AE98*J98,0)</f>
        <v>4305</v>
      </c>
      <c r="AG98" s="148" t="n">
        <f aca="false">+AF98+AB98</f>
        <v>12160</v>
      </c>
      <c r="AH98" s="148" t="n">
        <f aca="false">+AE98-AG98</f>
        <v>10496.25</v>
      </c>
      <c r="AI98" s="87"/>
      <c r="AJ98" s="50" t="n">
        <f aca="false">+AE98*5%</f>
        <v>1132.8125</v>
      </c>
      <c r="AK98" s="87" t="n">
        <f aca="false">+AJ98-AH98</f>
        <v>-9363.4375</v>
      </c>
    </row>
    <row r="99" customFormat="false" ht="16.5" hidden="false" customHeight="false" outlineLevel="0" collapsed="false">
      <c r="A99" s="30" t="n">
        <v>29</v>
      </c>
      <c r="B99" s="355" t="s">
        <v>659</v>
      </c>
      <c r="C99" s="355" t="n">
        <v>2</v>
      </c>
      <c r="D99" s="249" t="s">
        <v>660</v>
      </c>
      <c r="E99" s="405" t="n">
        <v>2266</v>
      </c>
      <c r="F99" s="263" t="n">
        <v>43281</v>
      </c>
      <c r="G99" s="416" t="n">
        <v>12693.16</v>
      </c>
      <c r="H99" s="320" t="n">
        <f aca="false">G99*5%</f>
        <v>634.658</v>
      </c>
      <c r="I99" s="30" t="n">
        <v>5</v>
      </c>
      <c r="J99" s="60" t="n">
        <v>0.19</v>
      </c>
      <c r="K99" s="35" t="n">
        <v>43555</v>
      </c>
      <c r="L99" s="48" t="n">
        <f aca="false">ROUND(($L$2-K99)/365,0)</f>
        <v>-2</v>
      </c>
      <c r="M99" s="2" t="n">
        <f aca="false">K99-F99+1</f>
        <v>275</v>
      </c>
      <c r="N99" s="30"/>
      <c r="O99" s="30"/>
      <c r="P99" s="30"/>
      <c r="Q99" s="49"/>
      <c r="R99" s="50"/>
      <c r="S99" s="50"/>
      <c r="T99" s="50" t="n">
        <f aca="false">G99</f>
        <v>12693.16</v>
      </c>
      <c r="U99" s="50" t="n">
        <v>12693.16</v>
      </c>
      <c r="V99" s="50" t="n">
        <f aca="false">ROUND(U99*J99*M99/365,0)</f>
        <v>1817</v>
      </c>
      <c r="W99" s="50" t="n">
        <f aca="false">R99+V99</f>
        <v>1817</v>
      </c>
      <c r="X99" s="50" t="n">
        <f aca="false">U99-W99</f>
        <v>10876.16</v>
      </c>
      <c r="Y99" s="50"/>
      <c r="Z99" s="50" t="n">
        <f aca="false">Y99+U99</f>
        <v>12693.16</v>
      </c>
      <c r="AA99" s="50" t="n">
        <f aca="false">ROUND(Z99*J99,0)</f>
        <v>2412</v>
      </c>
      <c r="AB99" s="50" t="n">
        <f aca="false">W99+AA99</f>
        <v>4229</v>
      </c>
      <c r="AC99" s="50" t="n">
        <f aca="false">Z99-AB99</f>
        <v>8464.16</v>
      </c>
      <c r="AD99" s="30"/>
      <c r="AE99" s="148" t="n">
        <f aca="false">+AD99+Z99</f>
        <v>12693.16</v>
      </c>
      <c r="AF99" s="286" t="n">
        <f aca="false">ROUND(AE99*J99,0)</f>
        <v>2412</v>
      </c>
      <c r="AG99" s="148" t="n">
        <f aca="false">+AF99+AB99</f>
        <v>6641</v>
      </c>
      <c r="AH99" s="148" t="n">
        <f aca="false">+AE99-AG99</f>
        <v>6052.16</v>
      </c>
      <c r="AI99" s="87"/>
      <c r="AJ99" s="50" t="n">
        <f aca="false">+AE99*5%</f>
        <v>634.658</v>
      </c>
      <c r="AK99" s="87" t="n">
        <f aca="false">+AJ99-AH99</f>
        <v>-5417.502</v>
      </c>
    </row>
    <row r="100" customFormat="false" ht="16.5" hidden="false" customHeight="false" outlineLevel="0" collapsed="false">
      <c r="A100" s="30" t="n">
        <v>30</v>
      </c>
      <c r="B100" s="355" t="s">
        <v>661</v>
      </c>
      <c r="C100" s="355" t="n">
        <v>1</v>
      </c>
      <c r="D100" s="249" t="s">
        <v>662</v>
      </c>
      <c r="E100" s="405" t="n">
        <v>487</v>
      </c>
      <c r="F100" s="263" t="n">
        <v>43497</v>
      </c>
      <c r="G100" s="416" t="n">
        <v>30468.76</v>
      </c>
      <c r="H100" s="320" t="n">
        <f aca="false">G100*5%</f>
        <v>1523.438</v>
      </c>
      <c r="I100" s="30" t="n">
        <v>5</v>
      </c>
      <c r="J100" s="60" t="n">
        <v>0.19</v>
      </c>
      <c r="K100" s="35" t="n">
        <v>43555</v>
      </c>
      <c r="L100" s="48" t="n">
        <f aca="false">ROUND(($L$2-K100)/365,0)</f>
        <v>-2</v>
      </c>
      <c r="M100" s="2" t="n">
        <f aca="false">K100-F100+1</f>
        <v>59</v>
      </c>
      <c r="N100" s="30"/>
      <c r="O100" s="30"/>
      <c r="P100" s="30"/>
      <c r="Q100" s="49"/>
      <c r="R100" s="50"/>
      <c r="S100" s="50"/>
      <c r="T100" s="50" t="n">
        <f aca="false">G100</f>
        <v>30468.76</v>
      </c>
      <c r="U100" s="50" t="n">
        <v>30468.76</v>
      </c>
      <c r="V100" s="50" t="n">
        <f aca="false">ROUND(U100*J100*M100/365,0)</f>
        <v>936</v>
      </c>
      <c r="W100" s="50" t="n">
        <f aca="false">R100+V100</f>
        <v>936</v>
      </c>
      <c r="X100" s="50" t="n">
        <f aca="false">U100-W100</f>
        <v>29532.76</v>
      </c>
      <c r="Y100" s="50"/>
      <c r="Z100" s="50" t="n">
        <f aca="false">Y100+U100</f>
        <v>30468.76</v>
      </c>
      <c r="AA100" s="50" t="n">
        <f aca="false">ROUND(Z100*J100,0)</f>
        <v>5789</v>
      </c>
      <c r="AB100" s="50" t="n">
        <f aca="false">W100+AA100</f>
        <v>6725</v>
      </c>
      <c r="AC100" s="50" t="n">
        <f aca="false">Z100-AB100</f>
        <v>23743.76</v>
      </c>
      <c r="AD100" s="30"/>
      <c r="AE100" s="148" t="n">
        <f aca="false">+AD100+Z100</f>
        <v>30468.76</v>
      </c>
      <c r="AF100" s="286" t="n">
        <f aca="false">ROUND(AE100*J100,0)</f>
        <v>5789</v>
      </c>
      <c r="AG100" s="148" t="n">
        <f aca="false">+AF100+AB100</f>
        <v>12514</v>
      </c>
      <c r="AH100" s="148" t="n">
        <f aca="false">+AE100-AG100</f>
        <v>17954.76</v>
      </c>
      <c r="AI100" s="87"/>
      <c r="AJ100" s="50" t="n">
        <f aca="false">+AE100*5%</f>
        <v>1523.438</v>
      </c>
      <c r="AK100" s="87" t="n">
        <f aca="false">+AJ100-AH100</f>
        <v>-16431.322</v>
      </c>
    </row>
    <row r="101" customFormat="false" ht="16.5" hidden="false" customHeight="false" outlineLevel="0" collapsed="false">
      <c r="A101" s="30"/>
      <c r="B101" s="355"/>
      <c r="C101" s="355"/>
      <c r="D101" s="249"/>
      <c r="E101" s="249"/>
      <c r="F101" s="263"/>
      <c r="G101" s="416"/>
      <c r="H101" s="320"/>
      <c r="I101" s="30"/>
      <c r="J101" s="60"/>
      <c r="K101" s="35"/>
      <c r="L101" s="48"/>
      <c r="M101" s="2"/>
      <c r="N101" s="30"/>
      <c r="O101" s="30"/>
      <c r="P101" s="214"/>
      <c r="Q101" s="417"/>
      <c r="R101" s="418"/>
      <c r="S101" s="418"/>
      <c r="T101" s="418"/>
      <c r="U101" s="418"/>
      <c r="V101" s="418"/>
      <c r="W101" s="418"/>
      <c r="X101" s="418"/>
      <c r="Y101" s="419"/>
      <c r="Z101" s="419"/>
      <c r="AA101" s="419"/>
      <c r="AB101" s="419"/>
      <c r="AC101" s="419"/>
      <c r="AD101" s="30"/>
      <c r="AE101" s="148" t="n">
        <f aca="false">+AD101+Z101</f>
        <v>0</v>
      </c>
      <c r="AF101" s="286" t="n">
        <f aca="false">ROUND(AE101*J101,0)</f>
        <v>0</v>
      </c>
      <c r="AG101" s="148" t="n">
        <f aca="false">+AF101+AB101</f>
        <v>0</v>
      </c>
      <c r="AH101" s="148" t="n">
        <f aca="false">+AE101-AG101</f>
        <v>0</v>
      </c>
      <c r="AI101" s="87"/>
      <c r="AJ101" s="50" t="n">
        <f aca="false">+AE101*5%</f>
        <v>0</v>
      </c>
      <c r="AK101" s="87" t="n">
        <f aca="false">+AJ101-AH101</f>
        <v>0</v>
      </c>
    </row>
    <row r="102" customFormat="false" ht="16.5" hidden="false" customHeight="false" outlineLevel="0" collapsed="false">
      <c r="A102" s="30"/>
      <c r="B102" s="396" t="s">
        <v>382</v>
      </c>
      <c r="C102" s="355"/>
      <c r="D102" s="249"/>
      <c r="E102" s="249"/>
      <c r="F102" s="263"/>
      <c r="G102" s="414"/>
      <c r="H102" s="320"/>
      <c r="I102" s="30"/>
      <c r="J102" s="60"/>
      <c r="K102" s="35"/>
      <c r="L102" s="48"/>
      <c r="M102" s="2"/>
      <c r="N102" s="30"/>
      <c r="O102" s="30"/>
      <c r="P102" s="30"/>
      <c r="Q102" s="49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30"/>
      <c r="AE102" s="148" t="n">
        <f aca="false">+AD102+Z102</f>
        <v>0</v>
      </c>
      <c r="AF102" s="286" t="n">
        <f aca="false">ROUND(AE102*J102,0)</f>
        <v>0</v>
      </c>
      <c r="AG102" s="148" t="n">
        <f aca="false">+AF102+AB102</f>
        <v>0</v>
      </c>
      <c r="AH102" s="148" t="n">
        <f aca="false">+AE102-AG102</f>
        <v>0</v>
      </c>
      <c r="AI102" s="87"/>
      <c r="AJ102" s="50" t="n">
        <f aca="false">+AE102*5%</f>
        <v>0</v>
      </c>
      <c r="AK102" s="87" t="n">
        <f aca="false">+AJ102-AH102</f>
        <v>0</v>
      </c>
    </row>
    <row r="103" customFormat="false" ht="15" hidden="false" customHeight="false" outlineLevel="0" collapsed="false">
      <c r="A103" s="30" t="n">
        <v>31</v>
      </c>
      <c r="B103" s="199" t="s">
        <v>663</v>
      </c>
      <c r="C103" s="197" t="n">
        <v>1</v>
      </c>
      <c r="D103" s="275" t="s">
        <v>664</v>
      </c>
      <c r="E103" s="197" t="n">
        <v>117</v>
      </c>
      <c r="F103" s="263" t="n">
        <v>43561</v>
      </c>
      <c r="G103" s="420" t="n">
        <v>5880.72</v>
      </c>
      <c r="H103" s="320" t="n">
        <f aca="false">ROUND(Y103*5%,0)</f>
        <v>294</v>
      </c>
      <c r="I103" s="30" t="n">
        <v>5</v>
      </c>
      <c r="J103" s="60" t="n">
        <v>0.19</v>
      </c>
      <c r="K103" s="35" t="n">
        <v>43921</v>
      </c>
      <c r="L103" s="48" t="n">
        <v>-1</v>
      </c>
      <c r="M103" s="2" t="n">
        <f aca="false">K103-F103+1</f>
        <v>361</v>
      </c>
      <c r="N103" s="49" t="n">
        <f aca="false">ROUND(G103*J103*M103/365,0)</f>
        <v>1105</v>
      </c>
      <c r="O103" s="30"/>
      <c r="P103" s="30"/>
      <c r="Q103" s="49"/>
      <c r="R103" s="50"/>
      <c r="S103" s="50"/>
      <c r="T103" s="50"/>
      <c r="U103" s="50"/>
      <c r="V103" s="50"/>
      <c r="W103" s="50"/>
      <c r="X103" s="50"/>
      <c r="Y103" s="264" t="n">
        <v>5880.72</v>
      </c>
      <c r="Z103" s="50" t="n">
        <f aca="false">Y103+U103</f>
        <v>5880.72</v>
      </c>
      <c r="AA103" s="50" t="n">
        <f aca="false">ROUND(Y103*J103*M103/365,0)</f>
        <v>1105</v>
      </c>
      <c r="AB103" s="50" t="n">
        <f aca="false">W103+AA103</f>
        <v>1105</v>
      </c>
      <c r="AC103" s="50" t="n">
        <f aca="false">Z103-AB103</f>
        <v>4775.72</v>
      </c>
      <c r="AD103" s="30"/>
      <c r="AE103" s="148" t="n">
        <f aca="false">+AD103+Z103</f>
        <v>5880.72</v>
      </c>
      <c r="AF103" s="286" t="n">
        <f aca="false">ROUND(AE103*J103,0)</f>
        <v>1117</v>
      </c>
      <c r="AG103" s="148" t="n">
        <f aca="false">+AF103+AB103</f>
        <v>2222</v>
      </c>
      <c r="AH103" s="148" t="n">
        <f aca="false">+AE103-AG103</f>
        <v>3658.72</v>
      </c>
      <c r="AI103" s="87"/>
      <c r="AJ103" s="50" t="n">
        <f aca="false">+AE103*5%</f>
        <v>294.036</v>
      </c>
      <c r="AK103" s="87" t="n">
        <f aca="false">+AJ103-AH103</f>
        <v>-3364.684</v>
      </c>
    </row>
    <row r="104" customFormat="false" ht="15" hidden="false" customHeight="false" outlineLevel="0" collapsed="false">
      <c r="A104" s="30" t="n">
        <v>32</v>
      </c>
      <c r="B104" s="199" t="s">
        <v>665</v>
      </c>
      <c r="C104" s="197" t="n">
        <v>1</v>
      </c>
      <c r="D104" s="195" t="s">
        <v>664</v>
      </c>
      <c r="E104" s="197" t="n">
        <v>1037</v>
      </c>
      <c r="F104" s="263" t="n">
        <v>43588</v>
      </c>
      <c r="G104" s="420" t="n">
        <v>19696.06</v>
      </c>
      <c r="H104" s="320" t="n">
        <f aca="false">ROUND(Y104*5%,0)</f>
        <v>985</v>
      </c>
      <c r="I104" s="30" t="n">
        <v>5</v>
      </c>
      <c r="J104" s="60" t="n">
        <v>0.19</v>
      </c>
      <c r="K104" s="35" t="n">
        <v>43921</v>
      </c>
      <c r="L104" s="48" t="n">
        <v>-1</v>
      </c>
      <c r="M104" s="2" t="n">
        <f aca="false">K104-F104+1</f>
        <v>334</v>
      </c>
      <c r="N104" s="49" t="n">
        <f aca="false">ROUND(G104*J104*M104/365,0)</f>
        <v>3424</v>
      </c>
      <c r="O104" s="30"/>
      <c r="P104" s="30"/>
      <c r="Q104" s="49"/>
      <c r="R104" s="50"/>
      <c r="S104" s="50"/>
      <c r="T104" s="50"/>
      <c r="U104" s="50"/>
      <c r="V104" s="50"/>
      <c r="W104" s="50"/>
      <c r="X104" s="50"/>
      <c r="Y104" s="264" t="n">
        <v>19696.06</v>
      </c>
      <c r="Z104" s="50" t="n">
        <f aca="false">Y104+U104</f>
        <v>19696.06</v>
      </c>
      <c r="AA104" s="50" t="n">
        <f aca="false">ROUND(Y104*J104*M104/365,0)</f>
        <v>3424</v>
      </c>
      <c r="AB104" s="50" t="n">
        <f aca="false">W104+AA104</f>
        <v>3424</v>
      </c>
      <c r="AC104" s="50" t="n">
        <f aca="false">Z104-AB104</f>
        <v>16272.06</v>
      </c>
      <c r="AD104" s="30"/>
      <c r="AE104" s="148" t="n">
        <f aca="false">+AD104+Z104</f>
        <v>19696.06</v>
      </c>
      <c r="AF104" s="286" t="n">
        <f aca="false">ROUND(AE104*J104,0)</f>
        <v>3742</v>
      </c>
      <c r="AG104" s="148" t="n">
        <f aca="false">+AF104+AB104</f>
        <v>7166</v>
      </c>
      <c r="AH104" s="148" t="n">
        <f aca="false">+AE104-AG104</f>
        <v>12530.06</v>
      </c>
      <c r="AI104" s="87"/>
      <c r="AJ104" s="50" t="n">
        <f aca="false">+AE104*5%</f>
        <v>984.803</v>
      </c>
      <c r="AK104" s="87" t="n">
        <f aca="false">+AJ104-AH104</f>
        <v>-11545.257</v>
      </c>
    </row>
    <row r="105" customFormat="false" ht="15" hidden="false" customHeight="false" outlineLevel="0" collapsed="false">
      <c r="A105" s="30" t="n">
        <v>33</v>
      </c>
      <c r="B105" s="199" t="s">
        <v>666</v>
      </c>
      <c r="C105" s="197" t="n">
        <v>1</v>
      </c>
      <c r="D105" s="195" t="s">
        <v>667</v>
      </c>
      <c r="E105" s="197" t="n">
        <v>6671</v>
      </c>
      <c r="F105" s="263" t="n">
        <v>43659</v>
      </c>
      <c r="G105" s="420" t="n">
        <v>35156.25</v>
      </c>
      <c r="H105" s="320" t="n">
        <f aca="false">ROUND(Y105*5%,0)</f>
        <v>1758</v>
      </c>
      <c r="I105" s="30" t="n">
        <v>5</v>
      </c>
      <c r="J105" s="60" t="n">
        <v>0.19</v>
      </c>
      <c r="K105" s="35" t="n">
        <v>43921</v>
      </c>
      <c r="L105" s="48" t="n">
        <v>-1</v>
      </c>
      <c r="M105" s="2" t="n">
        <f aca="false">K105-F105+1</f>
        <v>263</v>
      </c>
      <c r="N105" s="49" t="n">
        <f aca="false">ROUND(G105*J105*M105/365,0)</f>
        <v>4813</v>
      </c>
      <c r="O105" s="30"/>
      <c r="P105" s="30"/>
      <c r="Q105" s="49"/>
      <c r="R105" s="50"/>
      <c r="S105" s="50"/>
      <c r="T105" s="50"/>
      <c r="U105" s="50"/>
      <c r="V105" s="50"/>
      <c r="W105" s="50"/>
      <c r="X105" s="50"/>
      <c r="Y105" s="264" t="n">
        <v>35156.25</v>
      </c>
      <c r="Z105" s="50" t="n">
        <f aca="false">Y105+U105</f>
        <v>35156.25</v>
      </c>
      <c r="AA105" s="50" t="n">
        <f aca="false">ROUND(Y105*J105*M105/365,0)</f>
        <v>4813</v>
      </c>
      <c r="AB105" s="50" t="n">
        <f aca="false">W105+AA105</f>
        <v>4813</v>
      </c>
      <c r="AC105" s="50" t="n">
        <f aca="false">Z105-AB105</f>
        <v>30343.25</v>
      </c>
      <c r="AD105" s="30"/>
      <c r="AE105" s="148" t="n">
        <f aca="false">+AD105+Z105</f>
        <v>35156.25</v>
      </c>
      <c r="AF105" s="286" t="n">
        <f aca="false">ROUND(AE105*J105,0)</f>
        <v>6680</v>
      </c>
      <c r="AG105" s="148" t="n">
        <f aca="false">+AF105+AB105</f>
        <v>11493</v>
      </c>
      <c r="AH105" s="148" t="n">
        <f aca="false">+AE105-AG105</f>
        <v>23663.25</v>
      </c>
      <c r="AI105" s="87"/>
      <c r="AJ105" s="50" t="n">
        <f aca="false">+AE105*5%</f>
        <v>1757.8125</v>
      </c>
      <c r="AK105" s="87" t="n">
        <f aca="false">+AJ105-AH105</f>
        <v>-21905.4375</v>
      </c>
    </row>
    <row r="106" customFormat="false" ht="15" hidden="false" customHeight="false" outlineLevel="0" collapsed="false">
      <c r="A106" s="30" t="n">
        <v>34</v>
      </c>
      <c r="B106" s="199" t="s">
        <v>668</v>
      </c>
      <c r="C106" s="197" t="n">
        <v>1</v>
      </c>
      <c r="D106" s="195" t="s">
        <v>664</v>
      </c>
      <c r="E106" s="197" t="n">
        <v>3369</v>
      </c>
      <c r="F106" s="421" t="n">
        <v>43732</v>
      </c>
      <c r="G106" s="420" t="n">
        <v>7720</v>
      </c>
      <c r="H106" s="320" t="n">
        <f aca="false">ROUND(Y106*5%,0)</f>
        <v>386</v>
      </c>
      <c r="I106" s="30" t="n">
        <v>5</v>
      </c>
      <c r="J106" s="60" t="n">
        <v>0.19</v>
      </c>
      <c r="K106" s="35" t="n">
        <v>43921</v>
      </c>
      <c r="L106" s="48" t="n">
        <v>-1</v>
      </c>
      <c r="M106" s="2" t="n">
        <f aca="false">K106-F106+1</f>
        <v>190</v>
      </c>
      <c r="N106" s="49" t="n">
        <f aca="false">ROUND(G106*J106*M106/365,0)</f>
        <v>764</v>
      </c>
      <c r="O106" s="30"/>
      <c r="P106" s="30"/>
      <c r="Q106" s="49"/>
      <c r="R106" s="50"/>
      <c r="S106" s="50"/>
      <c r="T106" s="50"/>
      <c r="U106" s="50"/>
      <c r="V106" s="50"/>
      <c r="W106" s="50"/>
      <c r="X106" s="50"/>
      <c r="Y106" s="264" t="n">
        <v>7720</v>
      </c>
      <c r="Z106" s="50" t="n">
        <f aca="false">Y106+U106</f>
        <v>7720</v>
      </c>
      <c r="AA106" s="50" t="n">
        <f aca="false">ROUND(Y106*J106*M106/365,0)</f>
        <v>764</v>
      </c>
      <c r="AB106" s="50" t="n">
        <f aca="false">W106+AA106</f>
        <v>764</v>
      </c>
      <c r="AC106" s="50" t="n">
        <f aca="false">Z106-AB106</f>
        <v>6956</v>
      </c>
      <c r="AD106" s="30"/>
      <c r="AE106" s="148" t="n">
        <f aca="false">+AD106+Z106</f>
        <v>7720</v>
      </c>
      <c r="AF106" s="286" t="n">
        <f aca="false">ROUND(AE106*J106,0)</f>
        <v>1467</v>
      </c>
      <c r="AG106" s="148" t="n">
        <f aca="false">+AF106+AB106</f>
        <v>2231</v>
      </c>
      <c r="AH106" s="148" t="n">
        <f aca="false">+AE106-AG106</f>
        <v>5489</v>
      </c>
      <c r="AI106" s="87"/>
      <c r="AJ106" s="50" t="n">
        <f aca="false">+AE106*5%</f>
        <v>386</v>
      </c>
      <c r="AK106" s="87" t="n">
        <f aca="false">+AJ106-AH106</f>
        <v>-5103</v>
      </c>
    </row>
    <row r="107" customFormat="false" ht="15" hidden="false" customHeight="false" outlineLevel="0" collapsed="false">
      <c r="A107" s="30" t="n">
        <v>35</v>
      </c>
      <c r="B107" s="199" t="s">
        <v>669</v>
      </c>
      <c r="C107" s="197" t="n">
        <v>2</v>
      </c>
      <c r="D107" s="195" t="s">
        <v>670</v>
      </c>
      <c r="E107" s="197" t="n">
        <v>3860</v>
      </c>
      <c r="F107" s="421" t="n">
        <v>43610</v>
      </c>
      <c r="G107" s="420" t="n">
        <v>10732.8</v>
      </c>
      <c r="H107" s="320" t="n">
        <f aca="false">ROUND(Y107*5%,0)</f>
        <v>537</v>
      </c>
      <c r="I107" s="30" t="n">
        <v>5</v>
      </c>
      <c r="J107" s="60" t="n">
        <v>0.19</v>
      </c>
      <c r="K107" s="35" t="n">
        <v>43921</v>
      </c>
      <c r="L107" s="48" t="n">
        <v>-1</v>
      </c>
      <c r="M107" s="2" t="n">
        <f aca="false">K107-F107+1</f>
        <v>312</v>
      </c>
      <c r="N107" s="49" t="n">
        <f aca="false">ROUND(G107*J107*M107/365,0)</f>
        <v>1743</v>
      </c>
      <c r="O107" s="30"/>
      <c r="P107" s="30"/>
      <c r="Q107" s="49"/>
      <c r="R107" s="50"/>
      <c r="S107" s="50"/>
      <c r="T107" s="50"/>
      <c r="U107" s="50"/>
      <c r="V107" s="50"/>
      <c r="W107" s="50"/>
      <c r="X107" s="50"/>
      <c r="Y107" s="264" t="n">
        <v>10732.8</v>
      </c>
      <c r="Z107" s="50" t="n">
        <f aca="false">Y107+U107</f>
        <v>10732.8</v>
      </c>
      <c r="AA107" s="50" t="n">
        <f aca="false">ROUND(Y107*J107*M107/365,0)</f>
        <v>1743</v>
      </c>
      <c r="AB107" s="50" t="n">
        <f aca="false">W107+AA107</f>
        <v>1743</v>
      </c>
      <c r="AC107" s="50" t="n">
        <f aca="false">Z107-AB107</f>
        <v>8989.8</v>
      </c>
      <c r="AD107" s="30"/>
      <c r="AE107" s="148" t="n">
        <f aca="false">+AD107+Z107</f>
        <v>10732.8</v>
      </c>
      <c r="AF107" s="286" t="n">
        <f aca="false">ROUND(AE107*J107,0)</f>
        <v>2039</v>
      </c>
      <c r="AG107" s="148" t="n">
        <f aca="false">+AF107+AB107</f>
        <v>3782</v>
      </c>
      <c r="AH107" s="148" t="n">
        <f aca="false">+AE107-AG107</f>
        <v>6950.8</v>
      </c>
      <c r="AI107" s="87"/>
      <c r="AJ107" s="50" t="n">
        <f aca="false">+AE107*5%</f>
        <v>536.64</v>
      </c>
      <c r="AK107" s="87" t="n">
        <f aca="false">+AJ107-AH107</f>
        <v>-6414.16</v>
      </c>
    </row>
    <row r="108" customFormat="false" ht="15" hidden="false" customHeight="false" outlineLevel="0" collapsed="false">
      <c r="A108" s="30"/>
      <c r="B108" s="198"/>
      <c r="C108" s="195"/>
      <c r="D108" s="195"/>
      <c r="E108" s="233" t="s">
        <v>381</v>
      </c>
      <c r="F108" s="269"/>
      <c r="G108" s="422"/>
      <c r="H108" s="270"/>
      <c r="I108" s="233"/>
      <c r="J108" s="224"/>
      <c r="K108" s="35"/>
      <c r="L108" s="48"/>
      <c r="M108" s="2"/>
      <c r="N108" s="50" t="n">
        <f aca="false">SUM(N103:N107)</f>
        <v>11849</v>
      </c>
      <c r="O108" s="30"/>
      <c r="P108" s="30"/>
      <c r="Q108" s="49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30"/>
      <c r="AE108" s="30"/>
      <c r="AF108" s="30"/>
      <c r="AG108" s="30"/>
      <c r="AH108" s="30"/>
    </row>
    <row r="109" customFormat="false" ht="15" hidden="false" customHeight="false" outlineLevel="0" collapsed="false">
      <c r="A109" s="30"/>
      <c r="B109" s="396" t="s">
        <v>393</v>
      </c>
      <c r="C109" s="195"/>
      <c r="D109" s="195"/>
      <c r="E109" s="199"/>
      <c r="F109" s="264"/>
      <c r="G109" s="423"/>
      <c r="H109" s="273"/>
      <c r="I109" s="199"/>
      <c r="J109" s="225"/>
      <c r="K109" s="35"/>
      <c r="L109" s="48"/>
      <c r="M109" s="2"/>
      <c r="N109" s="50"/>
      <c r="O109" s="30"/>
      <c r="P109" s="30"/>
      <c r="Q109" s="49"/>
      <c r="R109" s="50"/>
      <c r="S109" s="50"/>
      <c r="T109" s="50"/>
      <c r="U109" s="50"/>
      <c r="V109" s="50"/>
      <c r="W109" s="50"/>
      <c r="X109" s="50"/>
      <c r="Y109" s="50" t="n">
        <f aca="false">SUM(Y103:Y108)</f>
        <v>79185.83</v>
      </c>
      <c r="Z109" s="50"/>
      <c r="AA109" s="50" t="n">
        <f aca="false">SUM(AA103:AA108)</f>
        <v>11849</v>
      </c>
      <c r="AB109" s="50"/>
      <c r="AC109" s="50"/>
      <c r="AD109" s="30"/>
      <c r="AE109" s="30"/>
      <c r="AF109" s="30"/>
      <c r="AG109" s="30"/>
      <c r="AH109" s="30"/>
    </row>
    <row r="110" customFormat="false" ht="15" hidden="false" customHeight="false" outlineLevel="0" collapsed="false">
      <c r="A110" s="30" t="n">
        <v>36</v>
      </c>
      <c r="B110" s="218" t="s">
        <v>671</v>
      </c>
      <c r="C110" s="197" t="n">
        <v>1</v>
      </c>
      <c r="D110" s="195" t="s">
        <v>672</v>
      </c>
      <c r="E110" s="259" t="n">
        <v>1859</v>
      </c>
      <c r="F110" s="424" t="n">
        <v>44029</v>
      </c>
      <c r="G110" s="425" t="n">
        <v>25781.25</v>
      </c>
      <c r="H110" s="320" t="n">
        <f aca="false">G110*5%</f>
        <v>1289.0625</v>
      </c>
      <c r="I110" s="199" t="n">
        <v>5</v>
      </c>
      <c r="J110" s="60" t="n">
        <v>0.19</v>
      </c>
      <c r="K110" s="35" t="n">
        <v>44286</v>
      </c>
      <c r="L110" s="48" t="n">
        <v>-1</v>
      </c>
      <c r="M110" s="2" t="n">
        <f aca="false">K110-F110+1</f>
        <v>258</v>
      </c>
      <c r="N110" s="50"/>
      <c r="O110" s="30"/>
      <c r="P110" s="30"/>
      <c r="Q110" s="49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87" t="n">
        <f aca="false">G110</f>
        <v>25781.25</v>
      </c>
      <c r="AE110" s="148" t="n">
        <f aca="false">+AD110</f>
        <v>25781.25</v>
      </c>
      <c r="AF110" s="148" t="n">
        <f aca="false">ROUND(AE110*J110*M110/365,0)</f>
        <v>3462</v>
      </c>
      <c r="AG110" s="148" t="n">
        <f aca="false">+AF110</f>
        <v>3462</v>
      </c>
      <c r="AH110" s="148" t="n">
        <f aca="false">+AE110-AG110</f>
        <v>22319.25</v>
      </c>
      <c r="AI110" s="87"/>
      <c r="AJ110" s="50" t="n">
        <f aca="false">+AE110*5%</f>
        <v>1289.0625</v>
      </c>
      <c r="AK110" s="87" t="n">
        <f aca="false">+AJ110-AH110</f>
        <v>-21030.1875</v>
      </c>
      <c r="AL110" s="30"/>
    </row>
    <row r="111" customFormat="false" ht="15" hidden="false" customHeight="false" outlineLevel="0" collapsed="false">
      <c r="A111" s="30" t="n">
        <v>37</v>
      </c>
      <c r="B111" s="218" t="s">
        <v>673</v>
      </c>
      <c r="C111" s="197" t="n">
        <v>1</v>
      </c>
      <c r="D111" s="195" t="s">
        <v>672</v>
      </c>
      <c r="E111" s="259" t="n">
        <v>1860</v>
      </c>
      <c r="F111" s="424" t="n">
        <v>44029</v>
      </c>
      <c r="G111" s="425" t="n">
        <v>2118.64</v>
      </c>
      <c r="H111" s="320" t="n">
        <f aca="false">G111*5%</f>
        <v>105.932</v>
      </c>
      <c r="I111" s="199" t="n">
        <v>5</v>
      </c>
      <c r="J111" s="60" t="n">
        <v>0.19</v>
      </c>
      <c r="K111" s="35" t="n">
        <v>44286</v>
      </c>
      <c r="L111" s="48" t="n">
        <v>-1</v>
      </c>
      <c r="M111" s="2" t="n">
        <f aca="false">K111-F111+1</f>
        <v>258</v>
      </c>
      <c r="N111" s="50"/>
      <c r="O111" s="30"/>
      <c r="P111" s="30"/>
      <c r="Q111" s="49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87" t="n">
        <f aca="false">G111</f>
        <v>2118.64</v>
      </c>
      <c r="AE111" s="148" t="n">
        <f aca="false">+AD111</f>
        <v>2118.64</v>
      </c>
      <c r="AF111" s="148" t="n">
        <f aca="false">ROUND(AE111*J111*M111/365,0)</f>
        <v>285</v>
      </c>
      <c r="AG111" s="148" t="n">
        <f aca="false">+AF111</f>
        <v>285</v>
      </c>
      <c r="AH111" s="148" t="n">
        <f aca="false">+AE111-AG111</f>
        <v>1833.64</v>
      </c>
      <c r="AI111" s="87"/>
      <c r="AJ111" s="50" t="n">
        <f aca="false">+AE111*5%</f>
        <v>105.932</v>
      </c>
      <c r="AK111" s="87" t="n">
        <f aca="false">+AJ111-AH111</f>
        <v>-1727.708</v>
      </c>
      <c r="AL111" s="30"/>
    </row>
    <row r="112" customFormat="false" ht="16.5" hidden="false" customHeight="false" outlineLevel="0" collapsed="false">
      <c r="A112" s="30"/>
      <c r="B112" s="355"/>
      <c r="C112" s="355"/>
      <c r="D112" s="249"/>
      <c r="E112" s="249"/>
      <c r="F112" s="357"/>
      <c r="G112" s="87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</row>
    <row r="113" customFormat="false" ht="15" hidden="false" customHeight="false" outlineLevel="0" collapsed="false">
      <c r="A113" s="30"/>
      <c r="B113" s="233" t="s">
        <v>37</v>
      </c>
      <c r="C113" s="77"/>
      <c r="D113" s="77"/>
      <c r="E113" s="77"/>
      <c r="F113" s="77"/>
      <c r="G113" s="426" t="n">
        <f aca="false">G94+G89+G85+G78+G72+G58+G54+G47+G40+G35+G27+G17+G9</f>
        <v>1580664.5</v>
      </c>
      <c r="H113" s="426" t="n">
        <f aca="false">H94+H89+H85+H78+H72</f>
        <v>60753.1</v>
      </c>
      <c r="I113" s="427"/>
      <c r="J113" s="428"/>
      <c r="K113" s="77"/>
      <c r="L113" s="77"/>
      <c r="M113" s="77"/>
      <c r="N113" s="272" t="n">
        <f aca="false">SUM(N5:N93)</f>
        <v>122130</v>
      </c>
      <c r="O113" s="429" t="n">
        <f aca="false">SUM(O5:O93)</f>
        <v>827912</v>
      </c>
      <c r="P113" s="272" t="n">
        <f aca="false">SUM(P5:P93)</f>
        <v>950042</v>
      </c>
      <c r="Q113" s="272" t="n">
        <f aca="false">SUM(Q5:Q112)</f>
        <v>258632</v>
      </c>
      <c r="R113" s="272" t="n">
        <f aca="false">SUM(R5:R112)</f>
        <v>1208674</v>
      </c>
      <c r="S113" s="272" t="n">
        <f aca="false">SUM(S5:S112)</f>
        <v>448980</v>
      </c>
      <c r="T113" s="272" t="n">
        <f aca="false">SUM(T5:T112)</f>
        <v>83618.17</v>
      </c>
      <c r="U113" s="272" t="n">
        <f aca="false">SUM(U5:U112)</f>
        <v>1741272.17</v>
      </c>
      <c r="V113" s="272" t="n">
        <f aca="false">SUM(V5:V112)</f>
        <v>214409.9</v>
      </c>
      <c r="W113" s="272" t="n">
        <f aca="false">SUM(W5:W112)</f>
        <v>1423083.9</v>
      </c>
      <c r="X113" s="272" t="n">
        <f aca="false">SUM(X5:X112)</f>
        <v>318188.27</v>
      </c>
      <c r="Y113" s="272" t="n">
        <f aca="false">SUM(Y5:Y112)</f>
        <v>158371.66</v>
      </c>
      <c r="Z113" s="272" t="n">
        <f aca="false">SUM(Z5:Z112)</f>
        <v>1820458</v>
      </c>
      <c r="AA113" s="272" t="n">
        <f aca="false">SUM(AA5:AA112)</f>
        <v>126849.9</v>
      </c>
      <c r="AB113" s="272" t="n">
        <f aca="false">SUM(AB5:AB112)</f>
        <v>1538084.8</v>
      </c>
      <c r="AC113" s="272" t="n">
        <f aca="false">SUM(AC5:AC112)</f>
        <v>282373.2</v>
      </c>
      <c r="AD113" s="84" t="n">
        <f aca="false">SUM(AD4:AD112)</f>
        <v>27899.89</v>
      </c>
      <c r="AE113" s="84" t="n">
        <f aca="false">SUM(AE4:AE112)</f>
        <v>1848357.89</v>
      </c>
      <c r="AF113" s="84" t="n">
        <f aca="false">SUM(AF4:AF112)</f>
        <v>83765.65</v>
      </c>
      <c r="AG113" s="84" t="n">
        <f aca="false">SUM(AG4:AG112)</f>
        <v>1621850.45</v>
      </c>
      <c r="AH113" s="84" t="n">
        <f aca="false">SUM(AH4:AH112)</f>
        <v>226507.44</v>
      </c>
    </row>
    <row r="114" customFormat="false" ht="15" hidden="false" customHeight="false" outlineLevel="0" collapsed="false">
      <c r="G114" s="430" t="n">
        <v>1657654</v>
      </c>
      <c r="P114" s="431" t="n">
        <v>1241701</v>
      </c>
    </row>
    <row r="115" customFormat="false" ht="15" hidden="false" customHeight="false" outlineLevel="0" collapsed="false">
      <c r="G115" s="432" t="n">
        <f aca="false">G113-G114</f>
        <v>-76989.5</v>
      </c>
      <c r="P115" s="432" t="n">
        <f aca="false">P114-P113</f>
        <v>291659</v>
      </c>
      <c r="R115" s="433"/>
      <c r="AC115" s="433" t="n">
        <f aca="false">+X113+Y113-AA113</f>
        <v>349710.03</v>
      </c>
      <c r="AH115" s="434" t="n">
        <f aca="false">+AC113+AD113-AF113</f>
        <v>226507.44</v>
      </c>
    </row>
    <row r="116" customFormat="false" ht="15" hidden="false" customHeight="false" outlineLevel="0" collapsed="false">
      <c r="R116" s="433" t="n">
        <f aca="false">R115-S113</f>
        <v>-448980</v>
      </c>
      <c r="W116" s="433" t="n">
        <f aca="false">+X113+V113</f>
        <v>532598.17</v>
      </c>
    </row>
    <row r="117" customFormat="false" ht="15" hidden="false" customHeight="false" outlineLevel="0" collapsed="false">
      <c r="W117" s="432" t="n">
        <f aca="false">+W116-'Dep  Scd'!K15</f>
        <v>250224.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AF22" activeCellId="0" sqref="AF2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30" width="21.56"/>
    <col collapsed="false" customWidth="true" hidden="false" outlineLevel="0" max="3" min="3" style="30" width="6.85"/>
    <col collapsed="false" customWidth="true" hidden="false" outlineLevel="0" max="4" min="4" style="30" width="15.7"/>
    <col collapsed="false" customWidth="true" hidden="false" outlineLevel="0" max="5" min="5" style="30" width="7.56"/>
    <col collapsed="false" customWidth="true" hidden="false" outlineLevel="0" max="6" min="6" style="30" width="15.13"/>
    <col collapsed="false" customWidth="true" hidden="false" outlineLevel="0" max="7" min="7" style="30" width="12.28"/>
    <col collapsed="false" customWidth="true" hidden="false" outlineLevel="0" max="8" min="8" style="30" width="8.56"/>
    <col collapsed="false" customWidth="true" hidden="false" outlineLevel="0" max="9" min="9" style="30" width="6.7"/>
    <col collapsed="false" customWidth="true" hidden="false" outlineLevel="0" max="10" min="10" style="30" width="6.99"/>
    <col collapsed="false" customWidth="true" hidden="true" outlineLevel="0" max="11" min="11" style="30" width="10.41"/>
    <col collapsed="false" customWidth="true" hidden="false" outlineLevel="0" max="12" min="12" style="30" width="7.28"/>
    <col collapsed="false" customWidth="true" hidden="true" outlineLevel="0" max="13" min="13" style="30" width="0.56"/>
    <col collapsed="false" customWidth="true" hidden="true" outlineLevel="0" max="14" min="14" style="30" width="10.56"/>
    <col collapsed="false" customWidth="true" hidden="true" outlineLevel="0" max="16" min="15" style="30" width="10.85"/>
    <col collapsed="false" customWidth="true" hidden="true" outlineLevel="0" max="17" min="17" style="30" width="12.85"/>
    <col collapsed="false" customWidth="false" hidden="true" outlineLevel="0" max="18" min="18" style="30" width="9.14"/>
    <col collapsed="false" customWidth="true" hidden="true" outlineLevel="0" max="19" min="19" style="30" width="13.28"/>
    <col collapsed="false" customWidth="false" hidden="true" outlineLevel="0" max="20" min="20" style="30" width="9.14"/>
    <col collapsed="false" customWidth="true" hidden="true" outlineLevel="0" max="21" min="21" style="30" width="12.7"/>
    <col collapsed="false" customWidth="true" hidden="true" outlineLevel="0" max="23" min="22" style="30" width="11.28"/>
    <col collapsed="false" customWidth="true" hidden="true" outlineLevel="0" max="24" min="24" style="30" width="14.28"/>
    <col collapsed="false" customWidth="true" hidden="true" outlineLevel="0" max="25" min="25" style="30" width="11.28"/>
    <col collapsed="false" customWidth="true" hidden="false" outlineLevel="0" max="26" min="26" style="30" width="12.56"/>
    <col collapsed="false" customWidth="true" hidden="false" outlineLevel="0" max="27" min="27" style="30" width="11.28"/>
    <col collapsed="false" customWidth="true" hidden="false" outlineLevel="0" max="28" min="28" style="30" width="12.7"/>
    <col collapsed="false" customWidth="true" hidden="false" outlineLevel="0" max="29" min="29" style="30" width="12.56"/>
    <col collapsed="false" customWidth="true" hidden="false" outlineLevel="0" max="30" min="30" style="30" width="11.99"/>
    <col collapsed="false" customWidth="true" hidden="false" outlineLevel="0" max="31" min="31" style="30" width="12.85"/>
    <col collapsed="false" customWidth="true" hidden="false" outlineLevel="0" max="32" min="32" style="30" width="13.14"/>
    <col collapsed="false" customWidth="true" hidden="true" outlineLevel="0" max="33" min="33" style="30" width="0.13"/>
    <col collapsed="false" customWidth="true" hidden="true" outlineLevel="0" max="34" min="34" style="30" width="7.28"/>
    <col collapsed="false" customWidth="true" hidden="true" outlineLevel="0" max="35" min="35" style="30" width="12.14"/>
    <col collapsed="false" customWidth="false" hidden="true" outlineLevel="0" max="36" min="36" style="30" width="9.14"/>
    <col collapsed="false" customWidth="false" hidden="false" outlineLevel="0" max="257" min="37" style="30" width="9.14"/>
  </cols>
  <sheetData>
    <row r="1" customFormat="false" ht="26.25" hidden="false" customHeight="false" outlineLevel="0" collapsed="false">
      <c r="B1" s="31" t="s">
        <v>674</v>
      </c>
      <c r="C1" s="32"/>
      <c r="D1" s="32"/>
      <c r="E1" s="32"/>
      <c r="F1" s="33"/>
      <c r="G1" s="34"/>
    </row>
    <row r="2" customFormat="false" ht="15" hidden="false" customHeight="false" outlineLevel="0" collapsed="false">
      <c r="I2" s="363"/>
      <c r="L2" s="35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40" t="s">
        <v>60</v>
      </c>
      <c r="U3" s="40" t="s">
        <v>61</v>
      </c>
      <c r="V3" s="40" t="s">
        <v>62</v>
      </c>
      <c r="W3" s="41" t="s">
        <v>63</v>
      </c>
      <c r="X3" s="41" t="s">
        <v>64</v>
      </c>
      <c r="Y3" s="41" t="s">
        <v>65</v>
      </c>
      <c r="Z3" s="41" t="s">
        <v>66</v>
      </c>
      <c r="AA3" s="41" t="s">
        <v>67</v>
      </c>
      <c r="AB3" s="211" t="s">
        <v>63</v>
      </c>
      <c r="AC3" s="211" t="s">
        <v>69</v>
      </c>
      <c r="AD3" s="211" t="s">
        <v>70</v>
      </c>
      <c r="AE3" s="211" t="s">
        <v>71</v>
      </c>
      <c r="AF3" s="211" t="s">
        <v>72</v>
      </c>
      <c r="AG3" s="30" t="s">
        <v>675</v>
      </c>
    </row>
    <row r="4" customFormat="false" ht="15" hidden="false" customHeight="false" outlineLevel="0" collapsed="false">
      <c r="B4" s="214" t="s">
        <v>676</v>
      </c>
      <c r="E4" s="230"/>
      <c r="F4" s="201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</row>
    <row r="5" customFormat="false" ht="15" hidden="false" customHeight="false" outlineLevel="0" collapsed="false">
      <c r="A5" s="30" t="n">
        <v>1</v>
      </c>
      <c r="B5" s="30" t="s">
        <v>677</v>
      </c>
      <c r="C5" s="230" t="n">
        <v>1</v>
      </c>
      <c r="D5" s="230" t="s">
        <v>678</v>
      </c>
      <c r="E5" s="230" t="n">
        <v>23839</v>
      </c>
      <c r="F5" s="435" t="n">
        <v>39307</v>
      </c>
      <c r="G5" s="201" t="n">
        <v>39990</v>
      </c>
      <c r="H5" s="436" t="n">
        <f aca="false">+G5*0.05</f>
        <v>1999.5</v>
      </c>
      <c r="I5" s="336" t="n">
        <v>10</v>
      </c>
      <c r="J5" s="387" t="n">
        <v>0.095</v>
      </c>
      <c r="K5" s="334" t="n">
        <v>39538</v>
      </c>
      <c r="L5" s="48" t="n">
        <f aca="false">ROUND(($L$2-K5)/365,0)</f>
        <v>9</v>
      </c>
      <c r="M5" s="2" t="n">
        <f aca="false">K5-F5+1</f>
        <v>232</v>
      </c>
      <c r="N5" s="49" t="n">
        <f aca="false">ROUND(G5*J5*M5/365,0)</f>
        <v>2415</v>
      </c>
      <c r="O5" s="49" t="n">
        <f aca="false">ROUND(G5*J5*L5,0)</f>
        <v>34191</v>
      </c>
      <c r="P5" s="49" t="n">
        <f aca="false">+O5+N5</f>
        <v>36606</v>
      </c>
      <c r="Q5" s="49" t="n">
        <f aca="false">ROUND(G5*J5,0)-2414</f>
        <v>1385</v>
      </c>
      <c r="R5" s="50" t="n">
        <f aca="false">P5+Q5</f>
        <v>37991</v>
      </c>
      <c r="S5" s="50" t="n">
        <f aca="false">G5-R5</f>
        <v>1999</v>
      </c>
      <c r="U5" s="87" t="n">
        <f aca="false">T5+R5</f>
        <v>37991</v>
      </c>
      <c r="V5" s="87" t="n">
        <f aca="false">G5-U5</f>
        <v>1999</v>
      </c>
      <c r="W5" s="57"/>
      <c r="X5" s="57" t="n">
        <f aca="false">+G5</f>
        <v>39990</v>
      </c>
      <c r="Y5" s="57" t="n">
        <v>0</v>
      </c>
      <c r="Z5" s="57" t="n">
        <f aca="false">U5+Y5</f>
        <v>37991</v>
      </c>
      <c r="AA5" s="57" t="n">
        <f aca="false">+X5-Z5</f>
        <v>1999</v>
      </c>
      <c r="AB5" s="57"/>
      <c r="AC5" s="148" t="n">
        <f aca="false">+AB5+X5</f>
        <v>39990</v>
      </c>
      <c r="AD5" s="286" t="n">
        <v>0</v>
      </c>
      <c r="AE5" s="148" t="n">
        <f aca="false">+AD5+Z5</f>
        <v>37991</v>
      </c>
      <c r="AF5" s="148" t="n">
        <f aca="false">+AC5-AE5</f>
        <v>1999</v>
      </c>
      <c r="AG5" s="87"/>
      <c r="AH5" s="50" t="n">
        <f aca="false">+AC5*5%</f>
        <v>1999.5</v>
      </c>
      <c r="AI5" s="87" t="n">
        <f aca="false">+AH5-AF5</f>
        <v>0.5</v>
      </c>
    </row>
    <row r="6" customFormat="false" ht="15" hidden="false" customHeight="false" outlineLevel="0" collapsed="false">
      <c r="B6" s="374" t="s">
        <v>679</v>
      </c>
      <c r="C6" s="230"/>
      <c r="D6" s="230"/>
      <c r="E6" s="230"/>
      <c r="F6" s="435"/>
      <c r="G6" s="201"/>
      <c r="H6" s="436"/>
      <c r="I6" s="336"/>
      <c r="J6" s="387"/>
      <c r="K6" s="334"/>
      <c r="L6" s="48"/>
      <c r="M6" s="2"/>
      <c r="N6" s="49"/>
      <c r="O6" s="49"/>
      <c r="P6" s="49"/>
      <c r="Q6" s="49"/>
      <c r="R6" s="50"/>
      <c r="S6" s="50"/>
      <c r="U6" s="87"/>
      <c r="V6" s="87"/>
      <c r="W6" s="57"/>
      <c r="X6" s="57"/>
      <c r="Y6" s="57"/>
      <c r="Z6" s="57"/>
      <c r="AA6" s="57"/>
      <c r="AB6" s="57"/>
      <c r="AC6" s="148" t="n">
        <f aca="false">+AB6+X6</f>
        <v>0</v>
      </c>
      <c r="AD6" s="286" t="n">
        <f aca="false">ROUND(AC6*J6,0)</f>
        <v>0</v>
      </c>
      <c r="AE6" s="148" t="n">
        <f aca="false">+AD6+Z6</f>
        <v>0</v>
      </c>
      <c r="AF6" s="148" t="n">
        <f aca="false">+AC6-AE6</f>
        <v>0</v>
      </c>
      <c r="AG6" s="87"/>
      <c r="AH6" s="50" t="n">
        <f aca="false">+AC6*5%</f>
        <v>0</v>
      </c>
      <c r="AI6" s="87" t="n">
        <f aca="false">+AH6-AF6</f>
        <v>0</v>
      </c>
    </row>
    <row r="7" customFormat="false" ht="15" hidden="false" customHeight="false" outlineLevel="0" collapsed="false">
      <c r="A7" s="30" t="n">
        <v>2</v>
      </c>
      <c r="B7" s="30" t="s">
        <v>680</v>
      </c>
      <c r="C7" s="30" t="n">
        <v>1</v>
      </c>
      <c r="D7" s="30" t="s">
        <v>681</v>
      </c>
      <c r="E7" s="30" t="n">
        <v>5350</v>
      </c>
      <c r="F7" s="35" t="n">
        <v>39818</v>
      </c>
      <c r="G7" s="199"/>
      <c r="H7" s="76" t="n">
        <f aca="false">G7*5%</f>
        <v>0</v>
      </c>
      <c r="I7" s="30" t="n">
        <v>10</v>
      </c>
      <c r="J7" s="60" t="n">
        <v>0.095</v>
      </c>
      <c r="K7" s="35" t="n">
        <v>39903</v>
      </c>
      <c r="L7" s="48" t="n">
        <f aca="false">ROUND(($L$2-K7)/365,0)</f>
        <v>8</v>
      </c>
      <c r="M7" s="2" t="n">
        <f aca="false">K7-F7+1</f>
        <v>86</v>
      </c>
      <c r="N7" s="49" t="n">
        <f aca="false">ROUND(G7*J7*M7/365,0)</f>
        <v>0</v>
      </c>
      <c r="O7" s="49" t="n">
        <f aca="false">ROUND(G7*J7*L7,0)</f>
        <v>0</v>
      </c>
      <c r="P7" s="49" t="n">
        <f aca="false">+O7+N7</f>
        <v>0</v>
      </c>
      <c r="Q7" s="49" t="n">
        <f aca="false">ROUND(G7*J7,0)</f>
        <v>0</v>
      </c>
      <c r="R7" s="50" t="n">
        <f aca="false">P7+Q7</f>
        <v>0</v>
      </c>
      <c r="S7" s="50" t="n">
        <f aca="false">G7-R7</f>
        <v>0</v>
      </c>
      <c r="U7" s="87"/>
      <c r="W7" s="57"/>
      <c r="X7" s="57"/>
      <c r="Y7" s="57"/>
      <c r="Z7" s="57"/>
      <c r="AA7" s="57"/>
      <c r="AB7" s="57"/>
      <c r="AC7" s="148" t="n">
        <f aca="false">+AB7+X7</f>
        <v>0</v>
      </c>
      <c r="AD7" s="286" t="n">
        <f aca="false">ROUND(AC7*J7,0)</f>
        <v>0</v>
      </c>
      <c r="AE7" s="148" t="n">
        <f aca="false">+AD7+Z7</f>
        <v>0</v>
      </c>
      <c r="AF7" s="148" t="n">
        <f aca="false">+AC7-AE7</f>
        <v>0</v>
      </c>
      <c r="AG7" s="87"/>
      <c r="AH7" s="50" t="n">
        <f aca="false">+AC7*5%</f>
        <v>0</v>
      </c>
      <c r="AI7" s="87" t="n">
        <f aca="false">+AH7-AF7</f>
        <v>0</v>
      </c>
    </row>
    <row r="8" customFormat="false" ht="15" hidden="false" customHeight="false" outlineLevel="0" collapsed="false">
      <c r="A8" s="30" t="n">
        <v>3</v>
      </c>
      <c r="B8" s="69" t="s">
        <v>682</v>
      </c>
      <c r="C8" s="69" t="n">
        <v>1</v>
      </c>
      <c r="D8" s="69" t="s">
        <v>683</v>
      </c>
      <c r="E8" s="243" t="n">
        <v>154</v>
      </c>
      <c r="F8" s="71" t="n">
        <v>40082</v>
      </c>
      <c r="G8" s="390" t="n">
        <f aca="false">39999-749</f>
        <v>39250</v>
      </c>
      <c r="H8" s="76" t="n">
        <f aca="false">G8*5%</f>
        <v>1962.5</v>
      </c>
      <c r="I8" s="30" t="n">
        <v>10</v>
      </c>
      <c r="J8" s="60" t="n">
        <v>0.095</v>
      </c>
      <c r="K8" s="35" t="n">
        <v>40268</v>
      </c>
      <c r="L8" s="48" t="n">
        <f aca="false">ROUND(($L$2-K8)/365,0)</f>
        <v>7</v>
      </c>
      <c r="M8" s="2" t="n">
        <f aca="false">K8-F8+1</f>
        <v>187</v>
      </c>
      <c r="N8" s="49" t="n">
        <f aca="false">ROUND(G8*J8*M8/365,0)</f>
        <v>1910</v>
      </c>
      <c r="O8" s="49" t="n">
        <f aca="false">ROUND(G8*J8*L8,0)</f>
        <v>26101</v>
      </c>
      <c r="P8" s="49" t="n">
        <f aca="false">+O8+N8</f>
        <v>28011</v>
      </c>
      <c r="Q8" s="49" t="n">
        <f aca="false">ROUND(G8*J8,0)</f>
        <v>3729</v>
      </c>
      <c r="R8" s="50" t="n">
        <f aca="false">P8+Q8</f>
        <v>31740</v>
      </c>
      <c r="S8" s="50" t="n">
        <f aca="false">G8-R8</f>
        <v>7510</v>
      </c>
      <c r="T8" s="30" t="n">
        <f aca="false">ROUND(G8*J8,0)</f>
        <v>3729</v>
      </c>
      <c r="U8" s="87" t="n">
        <f aca="false">T8+R8</f>
        <v>35469</v>
      </c>
      <c r="V8" s="87" t="n">
        <f aca="false">G8-U8</f>
        <v>3781</v>
      </c>
      <c r="W8" s="57"/>
      <c r="X8" s="57" t="n">
        <f aca="false">+G8</f>
        <v>39250</v>
      </c>
      <c r="Y8" s="57" t="n">
        <v>1818.5</v>
      </c>
      <c r="Z8" s="57" t="n">
        <f aca="false">U8+Y8</f>
        <v>37287.5</v>
      </c>
      <c r="AA8" s="57" t="n">
        <f aca="false">+X8-Z8</f>
        <v>1962.5</v>
      </c>
      <c r="AB8" s="57"/>
      <c r="AC8" s="148" t="n">
        <f aca="false">+AB8+X8</f>
        <v>39250</v>
      </c>
      <c r="AD8" s="286" t="n">
        <v>0</v>
      </c>
      <c r="AE8" s="148" t="n">
        <f aca="false">+AD8+Z8</f>
        <v>37287.5</v>
      </c>
      <c r="AF8" s="148" t="n">
        <f aca="false">+AC8-AE8</f>
        <v>1962.5</v>
      </c>
      <c r="AG8" s="87"/>
      <c r="AH8" s="50" t="n">
        <f aca="false">+AC8*5%</f>
        <v>1962.5</v>
      </c>
      <c r="AI8" s="87" t="n">
        <f aca="false">+AH8-AF8</f>
        <v>0</v>
      </c>
    </row>
    <row r="9" customFormat="false" ht="15" hidden="false" customHeight="false" outlineLevel="0" collapsed="false">
      <c r="B9" s="238" t="s">
        <v>684</v>
      </c>
      <c r="C9" s="69"/>
      <c r="D9" s="69"/>
      <c r="E9" s="243"/>
      <c r="F9" s="71"/>
      <c r="G9" s="390"/>
      <c r="H9" s="76"/>
      <c r="J9" s="60"/>
      <c r="K9" s="35"/>
      <c r="L9" s="48"/>
      <c r="M9" s="2"/>
      <c r="N9" s="49"/>
      <c r="O9" s="49"/>
      <c r="P9" s="49"/>
      <c r="Q9" s="49"/>
      <c r="R9" s="50"/>
      <c r="S9" s="50"/>
      <c r="U9" s="87"/>
      <c r="V9" s="87"/>
      <c r="W9" s="57"/>
      <c r="X9" s="57"/>
      <c r="Y9" s="57"/>
      <c r="Z9" s="57"/>
      <c r="AA9" s="57"/>
      <c r="AB9" s="57"/>
      <c r="AC9" s="148" t="n">
        <f aca="false">+AB9+X9</f>
        <v>0</v>
      </c>
      <c r="AD9" s="286" t="n">
        <f aca="false">ROUND(AC9*J9,0)</f>
        <v>0</v>
      </c>
      <c r="AE9" s="148" t="n">
        <f aca="false">+AD9+Z9</f>
        <v>0</v>
      </c>
      <c r="AF9" s="148" t="n">
        <f aca="false">+AC9-AE9</f>
        <v>0</v>
      </c>
      <c r="AG9" s="87"/>
      <c r="AH9" s="50" t="n">
        <f aca="false">+AC9*5%</f>
        <v>0</v>
      </c>
      <c r="AI9" s="87" t="n">
        <f aca="false">+AH9-AF9</f>
        <v>0</v>
      </c>
    </row>
    <row r="10" customFormat="false" ht="15" hidden="false" customHeight="false" outlineLevel="0" collapsed="false">
      <c r="B10" s="437" t="s">
        <v>81</v>
      </c>
      <c r="C10" s="69"/>
      <c r="D10" s="69"/>
      <c r="E10" s="243"/>
      <c r="F10" s="71"/>
      <c r="G10" s="390" t="n">
        <f aca="false">SUM(G7:G8)</f>
        <v>39250</v>
      </c>
      <c r="H10" s="390" t="n">
        <f aca="false">SUM(H7:H8)</f>
        <v>1962.5</v>
      </c>
      <c r="J10" s="60"/>
      <c r="K10" s="35"/>
      <c r="L10" s="48"/>
      <c r="M10" s="2"/>
      <c r="N10" s="49"/>
      <c r="O10" s="49"/>
      <c r="P10" s="49"/>
      <c r="Q10" s="49"/>
      <c r="R10" s="50"/>
      <c r="S10" s="50"/>
      <c r="U10" s="87"/>
      <c r="W10" s="57"/>
      <c r="X10" s="57"/>
      <c r="Y10" s="57"/>
      <c r="Z10" s="57"/>
      <c r="AA10" s="57"/>
      <c r="AB10" s="57"/>
      <c r="AC10" s="148" t="n">
        <f aca="false">+AB10+X10</f>
        <v>0</v>
      </c>
      <c r="AD10" s="286" t="n">
        <f aca="false">ROUND(AC10*J10,0)</f>
        <v>0</v>
      </c>
      <c r="AE10" s="148" t="n">
        <f aca="false">+AD10+Z10</f>
        <v>0</v>
      </c>
      <c r="AF10" s="148" t="n">
        <f aca="false">+AC10-AE10</f>
        <v>0</v>
      </c>
      <c r="AG10" s="87"/>
      <c r="AH10" s="50" t="n">
        <f aca="false">+AC10*5%</f>
        <v>0</v>
      </c>
      <c r="AI10" s="87" t="n">
        <f aca="false">+AH10-AF10</f>
        <v>0</v>
      </c>
    </row>
    <row r="11" customFormat="false" ht="15" hidden="false" customHeight="false" outlineLevel="0" collapsed="false">
      <c r="B11" s="69"/>
      <c r="C11" s="69"/>
      <c r="D11" s="70"/>
      <c r="E11" s="243"/>
      <c r="F11" s="71"/>
      <c r="G11" s="390"/>
      <c r="H11" s="76"/>
      <c r="J11" s="60"/>
      <c r="K11" s="35"/>
      <c r="L11" s="48"/>
      <c r="M11" s="2"/>
      <c r="N11" s="49"/>
      <c r="O11" s="49"/>
      <c r="P11" s="49"/>
      <c r="Q11" s="49"/>
      <c r="R11" s="50"/>
      <c r="S11" s="50"/>
      <c r="U11" s="87"/>
      <c r="W11" s="57"/>
      <c r="X11" s="57"/>
      <c r="Y11" s="57"/>
      <c r="Z11" s="57"/>
      <c r="AA11" s="57"/>
      <c r="AB11" s="57"/>
      <c r="AC11" s="148" t="n">
        <f aca="false">+AB11+X11</f>
        <v>0</v>
      </c>
      <c r="AD11" s="286" t="n">
        <f aca="false">ROUND(AC11*J11,0)</f>
        <v>0</v>
      </c>
      <c r="AE11" s="148" t="n">
        <f aca="false">+AD11+Z11</f>
        <v>0</v>
      </c>
      <c r="AF11" s="148" t="n">
        <f aca="false">+AC11-AE11</f>
        <v>0</v>
      </c>
      <c r="AG11" s="87"/>
      <c r="AH11" s="50" t="n">
        <f aca="false">+AC11*5%</f>
        <v>0</v>
      </c>
      <c r="AI11" s="87" t="n">
        <f aca="false">+AH11-AF11</f>
        <v>0</v>
      </c>
    </row>
    <row r="12" customFormat="false" ht="15" hidden="false" customHeight="false" outlineLevel="0" collapsed="false">
      <c r="B12" s="67" t="s">
        <v>226</v>
      </c>
      <c r="F12" s="35"/>
      <c r="G12" s="76" t="n">
        <f aca="false">F12*5%</f>
        <v>0</v>
      </c>
      <c r="H12" s="76" t="n">
        <f aca="false">G12*5%</f>
        <v>0</v>
      </c>
      <c r="J12" s="60"/>
      <c r="K12" s="35"/>
      <c r="L12" s="48"/>
      <c r="M12" s="2"/>
      <c r="N12" s="49"/>
      <c r="O12" s="49"/>
      <c r="P12" s="49"/>
      <c r="Q12" s="49"/>
      <c r="R12" s="50"/>
      <c r="S12" s="50"/>
      <c r="U12" s="87"/>
      <c r="W12" s="57"/>
      <c r="X12" s="57"/>
      <c r="Y12" s="57"/>
      <c r="Z12" s="57"/>
      <c r="AA12" s="57"/>
      <c r="AB12" s="57"/>
      <c r="AC12" s="148" t="n">
        <f aca="false">+AB12+X12</f>
        <v>0</v>
      </c>
      <c r="AD12" s="286" t="n">
        <f aca="false">ROUND(AC12*J12,0)</f>
        <v>0</v>
      </c>
      <c r="AE12" s="148" t="n">
        <f aca="false">+AD12+Z12</f>
        <v>0</v>
      </c>
      <c r="AF12" s="148" t="n">
        <f aca="false">+AC12-AE12</f>
        <v>0</v>
      </c>
      <c r="AG12" s="87"/>
      <c r="AH12" s="50" t="n">
        <f aca="false">+AC12*5%</f>
        <v>0</v>
      </c>
      <c r="AI12" s="87" t="n">
        <f aca="false">+AH12-AF12</f>
        <v>0</v>
      </c>
    </row>
    <row r="13" customFormat="false" ht="15" hidden="false" customHeight="false" outlineLevel="0" collapsed="false">
      <c r="A13" s="30" t="n">
        <v>1</v>
      </c>
      <c r="B13" s="70" t="s">
        <v>685</v>
      </c>
      <c r="C13" s="70" t="n">
        <v>1</v>
      </c>
      <c r="D13" s="70" t="s">
        <v>686</v>
      </c>
      <c r="E13" s="71" t="n">
        <v>41957</v>
      </c>
      <c r="F13" s="71" t="n">
        <v>41957</v>
      </c>
      <c r="G13" s="390" t="n">
        <v>650999</v>
      </c>
      <c r="H13" s="76" t="n">
        <f aca="false">G13*5%</f>
        <v>32549.95</v>
      </c>
      <c r="I13" s="73" t="n">
        <v>8</v>
      </c>
      <c r="J13" s="74" t="n">
        <v>0.1188</v>
      </c>
      <c r="K13" s="35" t="n">
        <v>42094</v>
      </c>
      <c r="L13" s="48" t="n">
        <f aca="false">ROUND(($L$2-K13)/365,0)</f>
        <v>2</v>
      </c>
      <c r="M13" s="2" t="n">
        <f aca="false">K13-F13+1</f>
        <v>138</v>
      </c>
      <c r="N13" s="49" t="n">
        <f aca="false">ROUND(G13*J13*M13/365,0)</f>
        <v>29240</v>
      </c>
      <c r="O13" s="49" t="n">
        <f aca="false">ROUND(G13*J13*L13,0)</f>
        <v>154677</v>
      </c>
      <c r="P13" s="49" t="n">
        <f aca="false">+O13+N13</f>
        <v>183917</v>
      </c>
      <c r="Q13" s="49" t="n">
        <f aca="false">ROUND(G13*J13,0)</f>
        <v>77339</v>
      </c>
      <c r="R13" s="50" t="n">
        <f aca="false">P13+Q13</f>
        <v>261256</v>
      </c>
      <c r="S13" s="50" t="n">
        <f aca="false">G13-R13</f>
        <v>389743</v>
      </c>
      <c r="T13" s="30" t="n">
        <f aca="false">ROUND(G13*J13,0)</f>
        <v>77339</v>
      </c>
      <c r="U13" s="87" t="n">
        <f aca="false">T13+R13</f>
        <v>338595</v>
      </c>
      <c r="V13" s="87" t="n">
        <f aca="false">G13-U13</f>
        <v>312404</v>
      </c>
      <c r="W13" s="57"/>
      <c r="X13" s="57" t="n">
        <f aca="false">+G13</f>
        <v>650999</v>
      </c>
      <c r="Y13" s="57" t="n">
        <f aca="false">+ROUND(X13*J13,0)</f>
        <v>77339</v>
      </c>
      <c r="Z13" s="57" t="n">
        <f aca="false">U13+Y13</f>
        <v>415934</v>
      </c>
      <c r="AA13" s="57" t="n">
        <f aca="false">+X13-Z13</f>
        <v>235065</v>
      </c>
      <c r="AB13" s="57"/>
      <c r="AC13" s="148" t="n">
        <f aca="false">+AB13+X13</f>
        <v>650999</v>
      </c>
      <c r="AD13" s="286" t="n">
        <f aca="false">ROUND(AC13*J13,0)</f>
        <v>77339</v>
      </c>
      <c r="AE13" s="148" t="n">
        <f aca="false">+AD13+Z13</f>
        <v>493273</v>
      </c>
      <c r="AF13" s="148" t="n">
        <f aca="false">+AC13-AE13</f>
        <v>157726</v>
      </c>
      <c r="AG13" s="87"/>
      <c r="AH13" s="50" t="n">
        <f aca="false">+AC13*5%</f>
        <v>32549.95</v>
      </c>
      <c r="AI13" s="87" t="n">
        <f aca="false">+AH13-AF13</f>
        <v>-125176.05</v>
      </c>
    </row>
    <row r="14" customFormat="false" ht="15" hidden="false" customHeight="false" outlineLevel="0" collapsed="false">
      <c r="B14" s="438" t="s">
        <v>687</v>
      </c>
      <c r="C14" s="70"/>
      <c r="D14" s="70"/>
      <c r="E14" s="71"/>
      <c r="F14" s="71"/>
      <c r="G14" s="390"/>
      <c r="H14" s="76"/>
      <c r="I14" s="218"/>
      <c r="J14" s="265"/>
      <c r="K14" s="35"/>
      <c r="L14" s="48"/>
      <c r="M14" s="2"/>
      <c r="N14" s="49"/>
      <c r="O14" s="49"/>
      <c r="P14" s="49"/>
      <c r="Q14" s="49"/>
      <c r="R14" s="50"/>
      <c r="S14" s="50"/>
      <c r="U14" s="87"/>
      <c r="V14" s="87"/>
      <c r="W14" s="57"/>
      <c r="X14" s="57"/>
      <c r="Y14" s="57"/>
      <c r="Z14" s="57"/>
      <c r="AA14" s="57"/>
      <c r="AB14" s="57"/>
      <c r="AC14" s="148" t="n">
        <f aca="false">+AB14+X14</f>
        <v>0</v>
      </c>
      <c r="AD14" s="286" t="n">
        <f aca="false">ROUND(AC14*J14,0)</f>
        <v>0</v>
      </c>
      <c r="AE14" s="148" t="n">
        <f aca="false">+AD14+Z14</f>
        <v>0</v>
      </c>
      <c r="AF14" s="148" t="n">
        <f aca="false">+AC14-AE14</f>
        <v>0</v>
      </c>
      <c r="AG14" s="87"/>
      <c r="AH14" s="50" t="n">
        <f aca="false">+AC14*5%</f>
        <v>0</v>
      </c>
      <c r="AI14" s="87" t="n">
        <f aca="false">+AH14-AF14</f>
        <v>0</v>
      </c>
    </row>
    <row r="15" customFormat="false" ht="15" hidden="false" customHeight="false" outlineLevel="0" collapsed="false">
      <c r="B15" s="67" t="s">
        <v>310</v>
      </c>
      <c r="C15" s="439"/>
      <c r="F15" s="75"/>
      <c r="G15" s="76"/>
      <c r="H15" s="261" t="n">
        <f aca="false">G15*5%</f>
        <v>0</v>
      </c>
      <c r="I15" s="218"/>
      <c r="J15" s="265"/>
      <c r="K15" s="35"/>
      <c r="L15" s="48"/>
      <c r="M15" s="2"/>
      <c r="N15" s="49"/>
      <c r="O15" s="49"/>
      <c r="P15" s="49"/>
      <c r="Q15" s="49"/>
      <c r="R15" s="50"/>
      <c r="S15" s="50"/>
      <c r="U15" s="87"/>
      <c r="W15" s="57"/>
      <c r="X15" s="57"/>
      <c r="Y15" s="57"/>
      <c r="Z15" s="57"/>
      <c r="AA15" s="57"/>
      <c r="AB15" s="57"/>
      <c r="AC15" s="148" t="n">
        <f aca="false">+AB15+X15</f>
        <v>0</v>
      </c>
      <c r="AD15" s="286" t="n">
        <f aca="false">ROUND(AC15*J15,0)</f>
        <v>0</v>
      </c>
      <c r="AE15" s="148" t="n">
        <f aca="false">+AD15+Z15</f>
        <v>0</v>
      </c>
      <c r="AF15" s="148" t="n">
        <f aca="false">+AC15-AE15</f>
        <v>0</v>
      </c>
      <c r="AG15" s="87"/>
      <c r="AH15" s="50" t="n">
        <f aca="false">+AC15*5%</f>
        <v>0</v>
      </c>
      <c r="AI15" s="87" t="n">
        <f aca="false">+AH15-AF15</f>
        <v>0</v>
      </c>
    </row>
    <row r="16" customFormat="false" ht="16.5" hidden="false" customHeight="false" outlineLevel="0" collapsed="false">
      <c r="A16" s="30" t="n">
        <v>2</v>
      </c>
      <c r="B16" s="440" t="s">
        <v>688</v>
      </c>
      <c r="C16" s="440" t="n">
        <v>1</v>
      </c>
      <c r="D16" s="315" t="s">
        <v>689</v>
      </c>
      <c r="E16" s="315"/>
      <c r="F16" s="316" t="n">
        <v>42580</v>
      </c>
      <c r="G16" s="441" t="n">
        <v>1164265</v>
      </c>
      <c r="H16" s="76" t="n">
        <f aca="false">G16*5%</f>
        <v>58213.25</v>
      </c>
      <c r="I16" s="73" t="n">
        <v>8</v>
      </c>
      <c r="J16" s="74" t="n">
        <v>0.1188</v>
      </c>
      <c r="K16" s="35" t="n">
        <v>42825</v>
      </c>
      <c r="L16" s="48" t="n">
        <f aca="false">ROUND(($L$2-K16)/365,0)</f>
        <v>0</v>
      </c>
      <c r="M16" s="2" t="n">
        <f aca="false">K16-F16+1</f>
        <v>246</v>
      </c>
      <c r="N16" s="49" t="n">
        <f aca="false">ROUND(G16*J16*M16/365,0)</f>
        <v>93220</v>
      </c>
      <c r="O16" s="49" t="n">
        <f aca="false">ROUND(G16*J16*L16,0)</f>
        <v>0</v>
      </c>
      <c r="P16" s="49" t="n">
        <f aca="false">+O16+N16</f>
        <v>93220</v>
      </c>
      <c r="Q16" s="49" t="n">
        <f aca="false">ROUND(G16*J16,0)</f>
        <v>138315</v>
      </c>
      <c r="R16" s="50" t="n">
        <f aca="false">P16+Q16</f>
        <v>231535</v>
      </c>
      <c r="S16" s="50" t="n">
        <f aca="false">G16-R16</f>
        <v>932730</v>
      </c>
      <c r="T16" s="30" t="n">
        <f aca="false">ROUND(G16*J16,0)</f>
        <v>138315</v>
      </c>
      <c r="U16" s="87" t="n">
        <f aca="false">T16+R16</f>
        <v>369850</v>
      </c>
      <c r="V16" s="87" t="n">
        <f aca="false">G16-U16</f>
        <v>794415</v>
      </c>
      <c r="W16" s="57"/>
      <c r="X16" s="57" t="n">
        <f aca="false">+G16</f>
        <v>1164265</v>
      </c>
      <c r="Y16" s="57" t="n">
        <f aca="false">+ROUND(X16*J16,0)</f>
        <v>138315</v>
      </c>
      <c r="Z16" s="57" t="n">
        <f aca="false">U16+Y16</f>
        <v>508165</v>
      </c>
      <c r="AA16" s="57" t="n">
        <f aca="false">+X16-Z16</f>
        <v>656100</v>
      </c>
      <c r="AB16" s="57"/>
      <c r="AC16" s="148" t="n">
        <f aca="false">+AB16+X16</f>
        <v>1164265</v>
      </c>
      <c r="AD16" s="286" t="n">
        <f aca="false">ROUND(AC16*J16,0)</f>
        <v>138315</v>
      </c>
      <c r="AE16" s="148" t="n">
        <f aca="false">+AD16+Z16</f>
        <v>646480</v>
      </c>
      <c r="AF16" s="148" t="n">
        <f aca="false">+AC16-AE16</f>
        <v>517785</v>
      </c>
      <c r="AG16" s="87"/>
      <c r="AH16" s="50" t="n">
        <f aca="false">+AC16*5%</f>
        <v>58213.25</v>
      </c>
      <c r="AI16" s="87" t="n">
        <f aca="false">+AH16-AF16</f>
        <v>-459571.75</v>
      </c>
    </row>
    <row r="17" customFormat="false" ht="15" hidden="false" customHeight="false" outlineLevel="0" collapsed="false">
      <c r="B17" s="374" t="s">
        <v>690</v>
      </c>
      <c r="W17" s="57"/>
      <c r="X17" s="57"/>
      <c r="Y17" s="57"/>
      <c r="Z17" s="57"/>
      <c r="AA17" s="57"/>
      <c r="AB17" s="57"/>
      <c r="AC17" s="57"/>
      <c r="AD17" s="57"/>
      <c r="AE17" s="57"/>
      <c r="AF17" s="50" t="n">
        <f aca="false">H17</f>
        <v>0</v>
      </c>
      <c r="AG17" s="87" t="n">
        <f aca="false">+AA17-H17</f>
        <v>0</v>
      </c>
    </row>
    <row r="18" customFormat="false" ht="15" hidden="false" customHeight="false" outlineLevel="0" collapsed="false">
      <c r="B18" s="67" t="s">
        <v>393</v>
      </c>
      <c r="W18" s="57"/>
      <c r="X18" s="57"/>
      <c r="Y18" s="57"/>
      <c r="Z18" s="57"/>
      <c r="AA18" s="57"/>
      <c r="AB18" s="57"/>
      <c r="AC18" s="57"/>
      <c r="AD18" s="57"/>
      <c r="AE18" s="57"/>
      <c r="AF18" s="50"/>
      <c r="AG18" s="87"/>
    </row>
    <row r="19" customFormat="false" ht="15" hidden="false" customHeight="false" outlineLevel="0" collapsed="false">
      <c r="B19" s="218" t="s">
        <v>691</v>
      </c>
      <c r="C19" s="30" t="n">
        <v>1</v>
      </c>
      <c r="D19" s="195" t="s">
        <v>692</v>
      </c>
      <c r="E19" s="259" t="n">
        <v>247</v>
      </c>
      <c r="F19" s="424" t="n">
        <v>44032</v>
      </c>
      <c r="G19" s="442" t="n">
        <f aca="false">2820541-16584-310</f>
        <v>2803647</v>
      </c>
      <c r="H19" s="30" t="n">
        <f aca="false">G19*5%</f>
        <v>140182.35</v>
      </c>
      <c r="I19" s="30" t="n">
        <v>8</v>
      </c>
      <c r="J19" s="60" t="n">
        <v>0.1188</v>
      </c>
      <c r="K19" s="35" t="n">
        <v>44286</v>
      </c>
      <c r="L19" s="30" t="n">
        <v>0</v>
      </c>
      <c r="M19" s="30" t="n">
        <v>255</v>
      </c>
      <c r="W19" s="57"/>
      <c r="X19" s="57"/>
      <c r="Y19" s="57"/>
      <c r="Z19" s="57"/>
      <c r="AA19" s="57"/>
      <c r="AB19" s="57" t="n">
        <f aca="false">G19</f>
        <v>2803647</v>
      </c>
      <c r="AC19" s="148" t="n">
        <f aca="false">+AB19</f>
        <v>2803647</v>
      </c>
      <c r="AD19" s="148" t="n">
        <f aca="false">ROUND(AC19*J19*M19/365,0)</f>
        <v>232695</v>
      </c>
      <c r="AE19" s="148" t="n">
        <f aca="false">+AD19</f>
        <v>232695</v>
      </c>
      <c r="AF19" s="148" t="n">
        <f aca="false">+AC19-AE19</f>
        <v>2570952</v>
      </c>
      <c r="AG19" s="87"/>
    </row>
    <row r="20" customFormat="false" ht="15" hidden="false" customHeight="false" outlineLevel="0" collapsed="false">
      <c r="B20" s="374" t="s">
        <v>693</v>
      </c>
      <c r="W20" s="57"/>
      <c r="X20" s="57"/>
      <c r="Y20" s="57"/>
      <c r="Z20" s="57"/>
      <c r="AA20" s="57"/>
      <c r="AB20" s="57"/>
      <c r="AC20" s="57"/>
      <c r="AD20" s="57"/>
      <c r="AE20" s="57"/>
      <c r="AF20" s="50"/>
      <c r="AG20" s="87"/>
    </row>
    <row r="21" customFormat="false" ht="15" hidden="false" customHeight="false" outlineLevel="0" collapsed="false">
      <c r="B21" s="374"/>
      <c r="W21" s="57"/>
      <c r="X21" s="57"/>
      <c r="Y21" s="57"/>
      <c r="Z21" s="57"/>
      <c r="AA21" s="57"/>
      <c r="AB21" s="57"/>
      <c r="AC21" s="57"/>
      <c r="AD21" s="57"/>
      <c r="AE21" s="57"/>
      <c r="AF21" s="50"/>
      <c r="AG21" s="87"/>
    </row>
    <row r="22" customFormat="false" ht="15" hidden="false" customHeight="false" outlineLevel="0" collapsed="false">
      <c r="A22" s="73"/>
      <c r="B22" s="80" t="s">
        <v>37</v>
      </c>
      <c r="C22" s="80"/>
      <c r="D22" s="80"/>
      <c r="E22" s="80"/>
      <c r="F22" s="80"/>
      <c r="G22" s="443" t="n">
        <f aca="false">G16+G13+G11+G10+G5</f>
        <v>1894504</v>
      </c>
      <c r="H22" s="345" t="n">
        <f aca="false">H16+H13+H11+H10+H5</f>
        <v>94725.2</v>
      </c>
      <c r="I22" s="80"/>
      <c r="J22" s="80"/>
      <c r="K22" s="80"/>
      <c r="L22" s="80"/>
      <c r="M22" s="80"/>
      <c r="N22" s="80" t="n">
        <f aca="false">SUM(N4:N17)</f>
        <v>126785</v>
      </c>
      <c r="O22" s="80" t="n">
        <f aca="false">SUM(O4:O17)</f>
        <v>214969</v>
      </c>
      <c r="P22" s="80" t="n">
        <f aca="false">SUM(P4:P17)</f>
        <v>341754</v>
      </c>
      <c r="Q22" s="80" t="n">
        <f aca="false">SUM(Q4:Q17)</f>
        <v>220768</v>
      </c>
      <c r="R22" s="80" t="n">
        <f aca="false">SUM(R4:R17)</f>
        <v>562522</v>
      </c>
      <c r="S22" s="80" t="n">
        <f aca="false">SUM(S4:S17)</f>
        <v>1331982</v>
      </c>
      <c r="T22" s="80" t="n">
        <f aca="false">SUM(T5:T16)</f>
        <v>219383</v>
      </c>
      <c r="U22" s="80" t="n">
        <f aca="false">SUM(U5:U16)</f>
        <v>781905</v>
      </c>
      <c r="V22" s="80" t="n">
        <f aca="false">SUM(V5:V16)</f>
        <v>1112599</v>
      </c>
      <c r="W22" s="79" t="n">
        <f aca="false">SUM(W5:W16)</f>
        <v>0</v>
      </c>
      <c r="X22" s="79" t="n">
        <f aca="false">SUM(X5:X16)</f>
        <v>1894504</v>
      </c>
      <c r="Y22" s="79" t="n">
        <f aca="false">SUM(Y5:Y16)</f>
        <v>217472.5</v>
      </c>
      <c r="Z22" s="79" t="n">
        <f aca="false">SUM(Z5:Z16)</f>
        <v>999377.5</v>
      </c>
      <c r="AA22" s="79" t="n">
        <f aca="false">SUM(AA5:AA16)</f>
        <v>895126.5</v>
      </c>
      <c r="AB22" s="79" t="n">
        <f aca="false">SUM(AB4:AB21)</f>
        <v>2803647</v>
      </c>
      <c r="AC22" s="79" t="n">
        <f aca="false">SUM(AC4:AC21)</f>
        <v>4698151</v>
      </c>
      <c r="AD22" s="79" t="n">
        <f aca="false">SUM(AD4:AD21)</f>
        <v>448349</v>
      </c>
      <c r="AE22" s="79" t="n">
        <f aca="false">SUM(AE4:AE21)</f>
        <v>1447726.5</v>
      </c>
      <c r="AF22" s="79" t="n">
        <f aca="false">SUM(AF4:AF21)</f>
        <v>3250424.5</v>
      </c>
      <c r="AG22" s="50" t="n">
        <f aca="false">H22</f>
        <v>94725.2</v>
      </c>
    </row>
    <row r="23" customFormat="false" ht="15" hidden="false" customHeight="false" outlineLevel="0" collapsed="false">
      <c r="G23" s="444"/>
      <c r="P23" s="85" t="n">
        <v>719098.28</v>
      </c>
      <c r="W23" s="57"/>
      <c r="X23" s="57"/>
      <c r="Y23" s="57"/>
      <c r="Z23" s="57"/>
      <c r="AA23" s="57"/>
      <c r="AB23" s="57"/>
      <c r="AC23" s="57"/>
      <c r="AD23" s="57"/>
      <c r="AE23" s="57"/>
      <c r="AF23" s="50" t="n">
        <f aca="false">H23</f>
        <v>0</v>
      </c>
      <c r="AG23" s="50"/>
    </row>
    <row r="24" customFormat="false" ht="15" hidden="false" customHeight="false" outlineLevel="0" collapsed="false">
      <c r="AG24" s="50"/>
    </row>
    <row r="25" customFormat="false" ht="15" hidden="false" customHeight="false" outlineLevel="0" collapsed="false">
      <c r="AG25" s="50"/>
    </row>
    <row r="26" customFormat="false" ht="15" hidden="false" customHeight="false" outlineLevel="0" collapsed="false">
      <c r="AG26" s="50"/>
    </row>
    <row r="27" customFormat="false" ht="15" hidden="false" customHeight="false" outlineLevel="0" collapsed="false">
      <c r="AG27" s="50"/>
    </row>
    <row r="28" customFormat="false" ht="15" hidden="false" customHeight="false" outlineLevel="0" collapsed="false">
      <c r="AG28" s="50"/>
    </row>
    <row r="29" customFormat="false" ht="15" hidden="false" customHeight="false" outlineLevel="0" collapsed="false">
      <c r="AG29" s="50"/>
    </row>
    <row r="30" customFormat="false" ht="15" hidden="false" customHeight="false" outlineLevel="0" collapsed="false">
      <c r="AG30" s="50"/>
    </row>
    <row r="31" customFormat="false" ht="15" hidden="false" customHeight="false" outlineLevel="0" collapsed="false">
      <c r="AG31" s="50"/>
    </row>
    <row r="32" customFormat="false" ht="15" hidden="false" customHeight="false" outlineLevel="0" collapsed="false">
      <c r="AG32" s="50"/>
    </row>
    <row r="33" customFormat="false" ht="15" hidden="false" customHeight="false" outlineLevel="0" collapsed="false">
      <c r="AG33" s="50"/>
    </row>
    <row r="34" customFormat="false" ht="15" hidden="false" customHeight="false" outlineLevel="0" collapsed="false">
      <c r="AG34" s="50"/>
    </row>
    <row r="35" customFormat="false" ht="15" hidden="false" customHeight="false" outlineLevel="0" collapsed="false">
      <c r="AG35" s="50"/>
    </row>
    <row r="36" customFormat="false" ht="15" hidden="false" customHeight="false" outlineLevel="0" collapsed="false">
      <c r="AG36" s="50"/>
    </row>
    <row r="37" customFormat="false" ht="15" hidden="false" customHeight="false" outlineLevel="0" collapsed="false">
      <c r="AG37" s="50"/>
    </row>
    <row r="38" customFormat="false" ht="15" hidden="false" customHeight="false" outlineLevel="0" collapsed="false">
      <c r="AG38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98" width="3.85"/>
    <col collapsed="false" customWidth="true" hidden="false" outlineLevel="0" max="2" min="2" style="298" width="19.28"/>
    <col collapsed="false" customWidth="true" hidden="false" outlineLevel="0" max="3" min="3" style="298" width="6.85"/>
    <col collapsed="false" customWidth="true" hidden="false" outlineLevel="0" max="4" min="4" style="298" width="18.41"/>
    <col collapsed="false" customWidth="true" hidden="false" outlineLevel="0" max="5" min="5" style="298" width="8.28"/>
    <col collapsed="false" customWidth="true" hidden="false" outlineLevel="0" max="6" min="6" style="298" width="10.99"/>
    <col collapsed="false" customWidth="false" hidden="false" outlineLevel="0" max="7" min="7" style="298" width="9.14"/>
    <col collapsed="false" customWidth="true" hidden="false" outlineLevel="0" max="8" min="8" style="298" width="10.85"/>
    <col collapsed="false" customWidth="true" hidden="false" outlineLevel="0" max="9" min="9" style="298" width="7.42"/>
    <col collapsed="false" customWidth="true" hidden="false" outlineLevel="0" max="10" min="10" style="298" width="8.41"/>
    <col collapsed="false" customWidth="true" hidden="true" outlineLevel="0" max="11" min="11" style="298" width="0.13"/>
    <col collapsed="false" customWidth="true" hidden="true" outlineLevel="0" max="12" min="12" style="298" width="10.41"/>
    <col collapsed="false" customWidth="false" hidden="true" outlineLevel="0" max="13" min="13" style="298" width="9.14"/>
    <col collapsed="false" customWidth="true" hidden="true" outlineLevel="0" max="14" min="14" style="298" width="12.42"/>
    <col collapsed="false" customWidth="true" hidden="true" outlineLevel="0" max="15" min="15" style="298" width="12.7"/>
    <col collapsed="false" customWidth="true" hidden="true" outlineLevel="0" max="16" min="16" style="298" width="13.28"/>
    <col collapsed="false" customWidth="true" hidden="true" outlineLevel="0" max="17" min="17" style="298" width="0.13"/>
    <col collapsed="false" customWidth="true" hidden="true" outlineLevel="0" max="18" min="18" style="298" width="10.13"/>
    <col collapsed="false" customWidth="true" hidden="true" outlineLevel="0" max="30" min="19" style="298" width="9.7"/>
    <col collapsed="false" customWidth="true" hidden="false" outlineLevel="0" max="31" min="31" style="298" width="9.7"/>
    <col collapsed="false" customWidth="true" hidden="false" outlineLevel="0" max="32" min="32" style="298" width="9.28"/>
    <col collapsed="false" customWidth="true" hidden="false" outlineLevel="0" max="33" min="33" style="298" width="12.56"/>
    <col collapsed="false" customWidth="true" hidden="false" outlineLevel="0" max="34" min="34" style="298" width="11.7"/>
    <col collapsed="false" customWidth="true" hidden="false" outlineLevel="0" max="36" min="35" style="298" width="12.56"/>
    <col collapsed="false" customWidth="true" hidden="false" outlineLevel="0" max="37" min="37" style="298" width="0.13"/>
    <col collapsed="false" customWidth="true" hidden="true" outlineLevel="0" max="38" min="38" style="298" width="7.28"/>
    <col collapsed="false" customWidth="true" hidden="true" outlineLevel="0" max="39" min="39" style="298" width="13.14"/>
    <col collapsed="false" customWidth="false" hidden="false" outlineLevel="0" max="257" min="40" style="298" width="9.14"/>
  </cols>
  <sheetData>
    <row r="1" customFormat="false" ht="26.25" hidden="false" customHeight="false" outlineLevel="0" collapsed="false">
      <c r="B1" s="31" t="s">
        <v>694</v>
      </c>
      <c r="C1" s="32"/>
      <c r="D1" s="32"/>
      <c r="E1" s="32"/>
      <c r="F1" s="33"/>
      <c r="G1" s="34"/>
      <c r="H1" s="30"/>
      <c r="I1" s="30"/>
    </row>
    <row r="2" customFormat="false" ht="15" hidden="false" customHeight="false" outlineLevel="0" collapsed="false">
      <c r="L2" s="299" t="n">
        <v>42825</v>
      </c>
    </row>
    <row r="3" customFormat="false" ht="86.25" hidden="false" customHeight="true" outlineLevel="0" collapsed="false">
      <c r="A3" s="36" t="s">
        <v>40</v>
      </c>
      <c r="B3" s="36" t="s">
        <v>41</v>
      </c>
      <c r="C3" s="36" t="s">
        <v>42</v>
      </c>
      <c r="D3" s="36" t="s">
        <v>43</v>
      </c>
      <c r="E3" s="36" t="s">
        <v>44</v>
      </c>
      <c r="F3" s="36" t="s">
        <v>45</v>
      </c>
      <c r="G3" s="37" t="s">
        <v>46</v>
      </c>
      <c r="H3" s="38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445" t="s">
        <v>58</v>
      </c>
      <c r="T3" s="40" t="s">
        <v>86</v>
      </c>
      <c r="U3" s="40" t="s">
        <v>695</v>
      </c>
      <c r="V3" s="40" t="s">
        <v>59</v>
      </c>
      <c r="W3" s="40" t="s">
        <v>60</v>
      </c>
      <c r="X3" s="40" t="s">
        <v>696</v>
      </c>
      <c r="Y3" s="40" t="s">
        <v>61</v>
      </c>
      <c r="Z3" s="40" t="s">
        <v>62</v>
      </c>
      <c r="AA3" s="41" t="s">
        <v>63</v>
      </c>
      <c r="AB3" s="41" t="s">
        <v>64</v>
      </c>
      <c r="AC3" s="41" t="s">
        <v>65</v>
      </c>
      <c r="AD3" s="41" t="s">
        <v>66</v>
      </c>
      <c r="AE3" s="41" t="s">
        <v>67</v>
      </c>
      <c r="AF3" s="211" t="s">
        <v>68</v>
      </c>
      <c r="AG3" s="211" t="s">
        <v>69</v>
      </c>
      <c r="AH3" s="212" t="s">
        <v>70</v>
      </c>
      <c r="AI3" s="211" t="s">
        <v>71</v>
      </c>
      <c r="AJ3" s="211" t="s">
        <v>72</v>
      </c>
    </row>
    <row r="4" customFormat="false" ht="15" hidden="false" customHeight="false" outlineLevel="0" collapsed="false">
      <c r="A4" s="30"/>
      <c r="B4" s="30" t="s">
        <v>42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customFormat="false" ht="15" hidden="false" customHeight="false" outlineLevel="0" collapsed="false">
      <c r="A5" s="30"/>
      <c r="B5" s="30" t="s">
        <v>697</v>
      </c>
      <c r="C5" s="30" t="n">
        <v>1</v>
      </c>
      <c r="D5" s="446" t="s">
        <v>698</v>
      </c>
      <c r="E5" s="30" t="n">
        <v>369</v>
      </c>
      <c r="F5" s="35" t="n">
        <v>38442</v>
      </c>
      <c r="G5" s="218" t="n">
        <v>875955</v>
      </c>
      <c r="H5" s="364" t="n">
        <f aca="false">+G5*0.05</f>
        <v>43797.75</v>
      </c>
      <c r="I5" s="336" t="n">
        <v>10</v>
      </c>
      <c r="J5" s="447" t="n">
        <v>0.095</v>
      </c>
      <c r="K5" s="448" t="n">
        <v>38442</v>
      </c>
      <c r="L5" s="48" t="n">
        <f aca="false">ROUND(($L$2-K5)/365,0)</f>
        <v>12</v>
      </c>
      <c r="M5" s="2" t="n">
        <f aca="false">K5-F5+1</f>
        <v>1</v>
      </c>
      <c r="N5" s="49" t="n">
        <f aca="false">ROUND(G5*J5*M5/365,0)</f>
        <v>228</v>
      </c>
      <c r="O5" s="49" t="n">
        <f aca="false">ROUND(G5*J5*L5,0)-166659</f>
        <v>831930</v>
      </c>
      <c r="P5" s="49" t="n">
        <f aca="false">+O5+N5</f>
        <v>832158</v>
      </c>
      <c r="Q5" s="49" t="n">
        <v>0</v>
      </c>
      <c r="R5" s="50" t="n">
        <f aca="false">P5+Q5</f>
        <v>832158</v>
      </c>
      <c r="S5" s="449" t="n">
        <f aca="false">G5-R5</f>
        <v>43797</v>
      </c>
      <c r="T5" s="50"/>
      <c r="U5" s="50"/>
      <c r="V5" s="50" t="n">
        <f aca="false">+G5+T5-U5</f>
        <v>875955</v>
      </c>
      <c r="W5" s="50" t="n">
        <v>0</v>
      </c>
      <c r="X5" s="50"/>
      <c r="Y5" s="50" t="n">
        <f aca="false">+R5+W5-X5</f>
        <v>832158</v>
      </c>
      <c r="Z5" s="50" t="n">
        <f aca="false">V5-Y5</f>
        <v>43797</v>
      </c>
      <c r="AA5" s="50"/>
      <c r="AB5" s="50" t="n">
        <f aca="false">+G5</f>
        <v>875955</v>
      </c>
      <c r="AC5" s="50" t="n">
        <v>0</v>
      </c>
      <c r="AD5" s="50" t="n">
        <f aca="false">+AC5+Y5</f>
        <v>832158</v>
      </c>
      <c r="AE5" s="50" t="n">
        <f aca="false">+AB5-AD5</f>
        <v>43797</v>
      </c>
      <c r="AF5" s="30"/>
      <c r="AG5" s="148" t="n">
        <f aca="false">+AF5+AB5</f>
        <v>875955</v>
      </c>
      <c r="AH5" s="148" t="n">
        <v>0</v>
      </c>
      <c r="AI5" s="148" t="n">
        <f aca="false">+AH5+AD5</f>
        <v>832158</v>
      </c>
      <c r="AJ5" s="148" t="n">
        <f aca="false">+AG5-AI5</f>
        <v>43797</v>
      </c>
      <c r="AK5" s="450"/>
      <c r="AL5" s="50" t="n">
        <f aca="false">+AG5*5%</f>
        <v>43797.75</v>
      </c>
      <c r="AM5" s="87" t="n">
        <f aca="false">+AL5-AJ5</f>
        <v>0.75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218"/>
      <c r="H6" s="201"/>
      <c r="I6" s="201"/>
      <c r="J6" s="337"/>
      <c r="K6" s="201"/>
      <c r="L6" s="201"/>
      <c r="M6" s="201"/>
      <c r="N6" s="364" t="n">
        <f aca="false">ROUND(IF(L6&lt;I6,G6*J6*L6,G6-H6),0)</f>
        <v>0</v>
      </c>
      <c r="O6" s="201"/>
      <c r="P6" s="201"/>
      <c r="Q6" s="201"/>
      <c r="R6" s="30"/>
      <c r="T6" s="30"/>
      <c r="U6" s="30"/>
      <c r="V6" s="50" t="n">
        <f aca="false">+G6+T6-U6</f>
        <v>0</v>
      </c>
      <c r="W6" s="30"/>
      <c r="X6" s="30"/>
      <c r="Y6" s="50" t="n">
        <f aca="false">+R6+W6-X6</f>
        <v>0</v>
      </c>
      <c r="Z6" s="30"/>
      <c r="AA6" s="30"/>
      <c r="AB6" s="30"/>
      <c r="AC6" s="30"/>
      <c r="AD6" s="30"/>
      <c r="AE6" s="30"/>
      <c r="AF6" s="30"/>
      <c r="AG6" s="148" t="n">
        <f aca="false">+AF6+AB6</f>
        <v>0</v>
      </c>
      <c r="AH6" s="148" t="n">
        <v>0</v>
      </c>
      <c r="AI6" s="148" t="n">
        <f aca="false">+AH6+AD6</f>
        <v>0</v>
      </c>
      <c r="AJ6" s="148" t="n">
        <f aca="false">+AG6-AI6</f>
        <v>0</v>
      </c>
      <c r="AK6" s="450"/>
      <c r="AL6" s="50" t="n">
        <f aca="false">+AG6*5%</f>
        <v>0</v>
      </c>
      <c r="AM6" s="87" t="n">
        <f aca="false">+AL6-AJ6</f>
        <v>0</v>
      </c>
    </row>
    <row r="7" customFormat="false" ht="15" hidden="false" customHeight="false" outlineLevel="0" collapsed="false">
      <c r="A7" s="30"/>
      <c r="B7" s="30" t="s">
        <v>697</v>
      </c>
      <c r="C7" s="30" t="n">
        <v>1</v>
      </c>
      <c r="D7" s="451" t="s">
        <v>698</v>
      </c>
      <c r="E7" s="30" t="n">
        <v>369</v>
      </c>
      <c r="F7" s="35" t="n">
        <v>39223</v>
      </c>
      <c r="G7" s="218" t="n">
        <v>397040</v>
      </c>
      <c r="H7" s="364" t="n">
        <f aca="false">+G7*0.05</f>
        <v>19852</v>
      </c>
      <c r="I7" s="336" t="n">
        <v>10</v>
      </c>
      <c r="J7" s="447" t="n">
        <v>0.095</v>
      </c>
      <c r="K7" s="448" t="n">
        <v>39538</v>
      </c>
      <c r="L7" s="48" t="n">
        <f aca="false">ROUND(($L$2-K7)/365,0)</f>
        <v>9</v>
      </c>
      <c r="M7" s="2" t="n">
        <f aca="false">K7-F7+1</f>
        <v>316</v>
      </c>
      <c r="N7" s="49" t="n">
        <f aca="false">ROUND(G7*J7*M7/365,0)</f>
        <v>32655</v>
      </c>
      <c r="O7" s="49" t="n">
        <f aca="false">ROUND(G7*J7*L7,0)</f>
        <v>339469</v>
      </c>
      <c r="P7" s="49" t="n">
        <f aca="false">+O7+N7</f>
        <v>372124</v>
      </c>
      <c r="Q7" s="49" t="n">
        <f aca="false">ROUND(G7*J7,0)-32655</f>
        <v>5064</v>
      </c>
      <c r="R7" s="50" t="n">
        <f aca="false">P7+Q7</f>
        <v>377188</v>
      </c>
      <c r="S7" s="449" t="n">
        <f aca="false">G7-R7</f>
        <v>19852</v>
      </c>
      <c r="T7" s="50"/>
      <c r="U7" s="50"/>
      <c r="V7" s="50" t="n">
        <f aca="false">+G7+T7-U7</f>
        <v>397040</v>
      </c>
      <c r="W7" s="50" t="n">
        <v>0</v>
      </c>
      <c r="X7" s="50"/>
      <c r="Y7" s="50" t="n">
        <f aca="false">+R7+W7-X7</f>
        <v>377188</v>
      </c>
      <c r="Z7" s="50" t="n">
        <f aca="false">V7-Y7</f>
        <v>19852</v>
      </c>
      <c r="AA7" s="50"/>
      <c r="AB7" s="50" t="n">
        <f aca="false">+G7</f>
        <v>397040</v>
      </c>
      <c r="AC7" s="50" t="n">
        <v>0</v>
      </c>
      <c r="AD7" s="50" t="n">
        <f aca="false">+AC7+Y7</f>
        <v>377188</v>
      </c>
      <c r="AE7" s="50" t="n">
        <f aca="false">+AB7-AD7</f>
        <v>19852</v>
      </c>
      <c r="AF7" s="30"/>
      <c r="AG7" s="148" t="n">
        <f aca="false">+AF7+AB7</f>
        <v>397040</v>
      </c>
      <c r="AH7" s="148" t="n">
        <v>0</v>
      </c>
      <c r="AI7" s="148" t="n">
        <f aca="false">+AH7+AD7</f>
        <v>377188</v>
      </c>
      <c r="AJ7" s="148" t="n">
        <f aca="false">+AG7-AI7</f>
        <v>19852</v>
      </c>
      <c r="AK7" s="450"/>
      <c r="AL7" s="50" t="n">
        <f aca="false">+AG7*5%</f>
        <v>19852</v>
      </c>
      <c r="AM7" s="87" t="n">
        <f aca="false">+AL7-AJ7</f>
        <v>0</v>
      </c>
    </row>
    <row r="8" customFormat="false" ht="15" hidden="false" customHeight="false" outlineLevel="0" collapsed="false">
      <c r="B8" s="452" t="s">
        <v>80</v>
      </c>
      <c r="D8" s="298" t="s">
        <v>699</v>
      </c>
      <c r="F8" s="299"/>
      <c r="G8" s="300"/>
      <c r="H8" s="453"/>
      <c r="I8" s="454"/>
      <c r="J8" s="455"/>
      <c r="K8" s="456"/>
      <c r="L8" s="48"/>
      <c r="M8" s="2"/>
      <c r="N8" s="49"/>
      <c r="O8" s="49"/>
      <c r="P8" s="49"/>
      <c r="Q8" s="49"/>
      <c r="R8" s="50"/>
      <c r="S8" s="449"/>
      <c r="T8" s="50"/>
      <c r="U8" s="50"/>
      <c r="V8" s="50" t="n">
        <f aca="false">+G8+T8-U8</f>
        <v>0</v>
      </c>
      <c r="W8" s="50"/>
      <c r="X8" s="50"/>
      <c r="Y8" s="50" t="n">
        <f aca="false">+R8+W8-X8</f>
        <v>0</v>
      </c>
      <c r="Z8" s="50"/>
      <c r="AA8" s="50"/>
      <c r="AB8" s="50"/>
      <c r="AC8" s="50"/>
      <c r="AD8" s="50"/>
      <c r="AE8" s="50"/>
      <c r="AF8" s="30"/>
      <c r="AG8" s="148" t="n">
        <f aca="false">+AF8+AB8</f>
        <v>0</v>
      </c>
      <c r="AH8" s="148" t="n">
        <v>0</v>
      </c>
      <c r="AI8" s="148" t="n">
        <f aca="false">+AH8+AD8</f>
        <v>0</v>
      </c>
      <c r="AJ8" s="148" t="n">
        <f aca="false">+AG8-AI8</f>
        <v>0</v>
      </c>
      <c r="AK8" s="450"/>
      <c r="AL8" s="50" t="n">
        <f aca="false">+AG8*5%</f>
        <v>0</v>
      </c>
      <c r="AM8" s="87" t="n">
        <f aca="false">+AL8-AJ8</f>
        <v>0</v>
      </c>
    </row>
    <row r="9" customFormat="false" ht="15" hidden="false" customHeight="false" outlineLevel="0" collapsed="false">
      <c r="A9" s="298" t="n">
        <v>1</v>
      </c>
      <c r="B9" s="30" t="s">
        <v>700</v>
      </c>
      <c r="C9" s="30" t="n">
        <v>1</v>
      </c>
      <c r="D9" s="30" t="s">
        <v>701</v>
      </c>
      <c r="E9" s="30" t="n">
        <v>326</v>
      </c>
      <c r="F9" s="35" t="n">
        <v>39701</v>
      </c>
      <c r="G9" s="218" t="n">
        <v>197600</v>
      </c>
      <c r="H9" s="76" t="n">
        <f aca="false">G9*5%</f>
        <v>9880</v>
      </c>
      <c r="I9" s="30" t="n">
        <v>10</v>
      </c>
      <c r="J9" s="74" t="n">
        <v>0.095</v>
      </c>
      <c r="K9" s="35" t="n">
        <v>39903</v>
      </c>
      <c r="L9" s="48" t="n">
        <f aca="false">ROUND(($L$2-K9)/365,0)</f>
        <v>8</v>
      </c>
      <c r="M9" s="2" t="n">
        <f aca="false">K9-F9+1</f>
        <v>203</v>
      </c>
      <c r="N9" s="49" t="n">
        <f aca="false">ROUND(G9*J9*M9/365,0)</f>
        <v>10440</v>
      </c>
      <c r="O9" s="49" t="n">
        <f aca="false">ROUND(G9*J9*L9,0)</f>
        <v>150176</v>
      </c>
      <c r="P9" s="49" t="n">
        <f aca="false">+O9+N9</f>
        <v>160616</v>
      </c>
      <c r="Q9" s="49" t="n">
        <f aca="false">ROUND(G9*J9,0)</f>
        <v>18772</v>
      </c>
      <c r="R9" s="50" t="n">
        <f aca="false">P9+Q9</f>
        <v>179388</v>
      </c>
      <c r="S9" s="449" t="n">
        <f aca="false">G9-R9</f>
        <v>18212</v>
      </c>
      <c r="T9" s="50"/>
      <c r="U9" s="50"/>
      <c r="V9" s="50" t="n">
        <f aca="false">+G9+T9-U9</f>
        <v>197600</v>
      </c>
      <c r="W9" s="50" t="n">
        <v>8332</v>
      </c>
      <c r="X9" s="50"/>
      <c r="Y9" s="50" t="n">
        <f aca="false">+R9+W9-X9</f>
        <v>187720</v>
      </c>
      <c r="Z9" s="50" t="n">
        <f aca="false">V9-Y9</f>
        <v>9880</v>
      </c>
      <c r="AA9" s="50"/>
      <c r="AB9" s="50" t="n">
        <f aca="false">+G9</f>
        <v>197600</v>
      </c>
      <c r="AC9" s="50" t="n">
        <v>0</v>
      </c>
      <c r="AD9" s="50" t="n">
        <f aca="false">+AC9+Y9</f>
        <v>187720</v>
      </c>
      <c r="AE9" s="50" t="n">
        <f aca="false">+AB9-AD9</f>
        <v>9880</v>
      </c>
      <c r="AF9" s="50"/>
      <c r="AG9" s="148" t="n">
        <f aca="false">+AF9+AB9</f>
        <v>197600</v>
      </c>
      <c r="AH9" s="148" t="n">
        <v>0</v>
      </c>
      <c r="AI9" s="148" t="n">
        <f aca="false">+AH9+AD9</f>
        <v>187720</v>
      </c>
      <c r="AJ9" s="148" t="n">
        <f aca="false">+AG9-AI9</f>
        <v>9880</v>
      </c>
      <c r="AK9" s="450"/>
      <c r="AL9" s="50" t="n">
        <f aca="false">+AG9*5%</f>
        <v>9880</v>
      </c>
      <c r="AM9" s="87" t="n">
        <f aca="false">+AL9-AJ9</f>
        <v>0</v>
      </c>
    </row>
    <row r="10" customFormat="false" ht="15" hidden="false" customHeight="false" outlineLevel="0" collapsed="false">
      <c r="A10" s="298" t="n">
        <v>2</v>
      </c>
      <c r="B10" s="30" t="s">
        <v>700</v>
      </c>
      <c r="C10" s="30" t="n">
        <v>1</v>
      </c>
      <c r="D10" s="30" t="s">
        <v>701</v>
      </c>
      <c r="E10" s="30" t="n">
        <v>328</v>
      </c>
      <c r="F10" s="35" t="n">
        <v>39703</v>
      </c>
      <c r="G10" s="218" t="n">
        <v>150800</v>
      </c>
      <c r="H10" s="76" t="n">
        <f aca="false">G10*5%</f>
        <v>7540</v>
      </c>
      <c r="I10" s="30" t="n">
        <v>10</v>
      </c>
      <c r="J10" s="74" t="n">
        <v>0.095</v>
      </c>
      <c r="K10" s="35" t="n">
        <v>39903</v>
      </c>
      <c r="L10" s="48" t="n">
        <f aca="false">ROUND(($L$2-K10)/365,0)</f>
        <v>8</v>
      </c>
      <c r="M10" s="2" t="n">
        <f aca="false">K10-F10+1</f>
        <v>201</v>
      </c>
      <c r="N10" s="49" t="n">
        <f aca="false">ROUND(G10*J10*M10/365,0)</f>
        <v>7889</v>
      </c>
      <c r="O10" s="49" t="n">
        <f aca="false">ROUND(G10*J10*L10,0)</f>
        <v>114608</v>
      </c>
      <c r="P10" s="49" t="n">
        <f aca="false">+O10+N10</f>
        <v>122497</v>
      </c>
      <c r="Q10" s="49" t="n">
        <f aca="false">ROUND(G10*J10,0)</f>
        <v>14326</v>
      </c>
      <c r="R10" s="50" t="n">
        <f aca="false">P10+Q10</f>
        <v>136823</v>
      </c>
      <c r="S10" s="449" t="n">
        <f aca="false">G10-R10</f>
        <v>13977</v>
      </c>
      <c r="T10" s="50"/>
      <c r="U10" s="50"/>
      <c r="V10" s="50" t="n">
        <f aca="false">+G10+T10-U10</f>
        <v>150800</v>
      </c>
      <c r="W10" s="50" t="n">
        <v>6437</v>
      </c>
      <c r="X10" s="50"/>
      <c r="Y10" s="50" t="n">
        <f aca="false">+R10+W10-X10</f>
        <v>143260</v>
      </c>
      <c r="Z10" s="50" t="n">
        <f aca="false">V10-Y10</f>
        <v>7540</v>
      </c>
      <c r="AA10" s="50"/>
      <c r="AB10" s="50" t="n">
        <f aca="false">+G10</f>
        <v>150800</v>
      </c>
      <c r="AC10" s="50" t="n">
        <v>0</v>
      </c>
      <c r="AD10" s="50" t="n">
        <f aca="false">+AC10+Y10</f>
        <v>143260</v>
      </c>
      <c r="AE10" s="50" t="n">
        <f aca="false">+AB10-AD10</f>
        <v>7540</v>
      </c>
      <c r="AF10" s="50"/>
      <c r="AG10" s="148" t="n">
        <f aca="false">+AF10+AB10</f>
        <v>150800</v>
      </c>
      <c r="AH10" s="148" t="n">
        <v>0</v>
      </c>
      <c r="AI10" s="148" t="n">
        <f aca="false">+AH10+AD10</f>
        <v>143260</v>
      </c>
      <c r="AJ10" s="148" t="n">
        <f aca="false">+AG10-AI10</f>
        <v>7540</v>
      </c>
      <c r="AK10" s="450"/>
      <c r="AL10" s="50" t="n">
        <f aca="false">+AG10*5%</f>
        <v>7540</v>
      </c>
      <c r="AM10" s="87" t="n">
        <f aca="false">+AL10-AJ10</f>
        <v>0</v>
      </c>
    </row>
    <row r="11" customFormat="false" ht="15" hidden="false" customHeight="false" outlineLevel="0" collapsed="false">
      <c r="B11" s="77" t="s">
        <v>381</v>
      </c>
      <c r="C11" s="77"/>
      <c r="D11" s="77"/>
      <c r="E11" s="77"/>
      <c r="F11" s="359"/>
      <c r="G11" s="457" t="n">
        <f aca="false">SUM(G9:G10)</f>
        <v>348400</v>
      </c>
      <c r="H11" s="76" t="n">
        <f aca="false">G11*5%</f>
        <v>17420</v>
      </c>
      <c r="I11" s="30" t="n">
        <v>10</v>
      </c>
      <c r="J11" s="74"/>
      <c r="K11" s="35"/>
      <c r="L11" s="48"/>
      <c r="M11" s="2"/>
      <c r="N11" s="49"/>
      <c r="O11" s="49"/>
      <c r="P11" s="49"/>
      <c r="Q11" s="49"/>
      <c r="R11" s="50"/>
      <c r="S11" s="449"/>
      <c r="T11" s="50"/>
      <c r="U11" s="50"/>
      <c r="V11" s="50" t="n">
        <f aca="false">+G11+T11-U11</f>
        <v>348400</v>
      </c>
      <c r="W11" s="50"/>
      <c r="X11" s="50"/>
      <c r="Y11" s="50" t="n">
        <f aca="false">+R11+W11-X11</f>
        <v>0</v>
      </c>
      <c r="Z11" s="50"/>
      <c r="AA11" s="50"/>
      <c r="AB11" s="50"/>
      <c r="AC11" s="50"/>
      <c r="AD11" s="50"/>
      <c r="AE11" s="50"/>
      <c r="AF11" s="30"/>
      <c r="AG11" s="148" t="n">
        <f aca="false">+AF11+AB11</f>
        <v>0</v>
      </c>
      <c r="AH11" s="148" t="n">
        <v>0</v>
      </c>
      <c r="AI11" s="148" t="n">
        <f aca="false">+AH11+AD11</f>
        <v>0</v>
      </c>
      <c r="AJ11" s="148" t="n">
        <f aca="false">+AG11-AI11</f>
        <v>0</v>
      </c>
      <c r="AK11" s="450"/>
      <c r="AL11" s="50" t="n">
        <f aca="false">+AG11*5%</f>
        <v>0</v>
      </c>
      <c r="AM11" s="87" t="n">
        <f aca="false">+AL11-AJ11</f>
        <v>0</v>
      </c>
    </row>
    <row r="12" customFormat="false" ht="15" hidden="false" customHeight="false" outlineLevel="0" collapsed="false">
      <c r="B12" s="77" t="s">
        <v>159</v>
      </c>
      <c r="C12" s="77"/>
      <c r="D12" s="77"/>
      <c r="E12" s="77"/>
      <c r="F12" s="359"/>
      <c r="G12" s="457"/>
      <c r="H12" s="76"/>
      <c r="I12" s="30"/>
      <c r="J12" s="74"/>
      <c r="K12" s="35"/>
      <c r="L12" s="48"/>
      <c r="M12" s="2"/>
      <c r="N12" s="49"/>
      <c r="O12" s="49"/>
      <c r="P12" s="49"/>
      <c r="Q12" s="49"/>
      <c r="R12" s="50"/>
      <c r="S12" s="449"/>
      <c r="T12" s="50"/>
      <c r="U12" s="50"/>
      <c r="V12" s="50" t="n">
        <f aca="false">+G12+T12-U12</f>
        <v>0</v>
      </c>
      <c r="W12" s="50"/>
      <c r="X12" s="50"/>
      <c r="Y12" s="50" t="n">
        <f aca="false">+R12+W12-X12</f>
        <v>0</v>
      </c>
      <c r="Z12" s="50"/>
      <c r="AA12" s="50"/>
      <c r="AB12" s="50"/>
      <c r="AC12" s="50"/>
      <c r="AD12" s="50"/>
      <c r="AE12" s="50"/>
      <c r="AF12" s="30"/>
      <c r="AG12" s="148" t="n">
        <f aca="false">+AF12+AB12</f>
        <v>0</v>
      </c>
      <c r="AH12" s="148" t="n">
        <v>0</v>
      </c>
      <c r="AI12" s="148" t="n">
        <f aca="false">+AH12+AD12</f>
        <v>0</v>
      </c>
      <c r="AJ12" s="148" t="n">
        <f aca="false">+AG12-AI12</f>
        <v>0</v>
      </c>
      <c r="AK12" s="450"/>
      <c r="AL12" s="50" t="n">
        <f aca="false">+AG12*5%</f>
        <v>0</v>
      </c>
      <c r="AM12" s="87" t="n">
        <f aca="false">+AL12-AJ12</f>
        <v>0</v>
      </c>
    </row>
    <row r="13" customFormat="false" ht="15" hidden="false" customHeight="false" outlineLevel="0" collapsed="false">
      <c r="B13" s="458" t="s">
        <v>489</v>
      </c>
      <c r="C13" s="458" t="n">
        <v>1</v>
      </c>
      <c r="D13" s="380" t="s">
        <v>492</v>
      </c>
      <c r="E13" s="459" t="n">
        <v>8312</v>
      </c>
      <c r="F13" s="460" t="n">
        <v>40656</v>
      </c>
      <c r="G13" s="461" t="n">
        <v>142087</v>
      </c>
      <c r="H13" s="76" t="n">
        <f aca="false">G13*5%</f>
        <v>7104.35</v>
      </c>
      <c r="I13" s="30" t="n">
        <v>10</v>
      </c>
      <c r="J13" s="74" t="n">
        <v>0.095</v>
      </c>
      <c r="K13" s="35" t="n">
        <v>40999</v>
      </c>
      <c r="L13" s="48" t="n">
        <f aca="false">ROUND(($L$2-K13)/365,0)</f>
        <v>5</v>
      </c>
      <c r="M13" s="2" t="n">
        <f aca="false">K13-F13+1</f>
        <v>344</v>
      </c>
      <c r="N13" s="49" t="n">
        <f aca="false">ROUND(G13*J13*M13/365,0)</f>
        <v>12722</v>
      </c>
      <c r="O13" s="49" t="n">
        <f aca="false">ROUND(G13*J13*L13,0)</f>
        <v>67491</v>
      </c>
      <c r="P13" s="49" t="n">
        <f aca="false">+O13+N13</f>
        <v>80213</v>
      </c>
      <c r="Q13" s="49" t="n">
        <f aca="false">ROUND(G13*J13,0)</f>
        <v>13498</v>
      </c>
      <c r="R13" s="50" t="n">
        <f aca="false">P13+Q13</f>
        <v>93711</v>
      </c>
      <c r="S13" s="449" t="n">
        <f aca="false">G13-R13</f>
        <v>48376</v>
      </c>
      <c r="T13" s="50"/>
      <c r="U13" s="50"/>
      <c r="V13" s="50" t="n">
        <f aca="false">+G13+T13-U13</f>
        <v>142087</v>
      </c>
      <c r="W13" s="50" t="n">
        <f aca="false">ROUND(V13*J13,0)</f>
        <v>13498</v>
      </c>
      <c r="X13" s="50"/>
      <c r="Y13" s="50" t="n">
        <f aca="false">+R13+W13-X13</f>
        <v>107209</v>
      </c>
      <c r="Z13" s="50" t="n">
        <f aca="false">V13-Y13</f>
        <v>34878</v>
      </c>
      <c r="AA13" s="50"/>
      <c r="AB13" s="50" t="n">
        <f aca="false">+G13</f>
        <v>142087</v>
      </c>
      <c r="AC13" s="50" t="n">
        <f aca="false">+ROUND(AB13*J13,0)</f>
        <v>13498</v>
      </c>
      <c r="AD13" s="50" t="n">
        <f aca="false">Y13+AC13</f>
        <v>120707</v>
      </c>
      <c r="AE13" s="50" t="n">
        <f aca="false">Z13-AC13</f>
        <v>21380</v>
      </c>
      <c r="AF13" s="30"/>
      <c r="AG13" s="148" t="n">
        <f aca="false">+AF13+AB13</f>
        <v>142087</v>
      </c>
      <c r="AH13" s="50" t="n">
        <f aca="false">+ROUND(AG13*J13,0)</f>
        <v>13498</v>
      </c>
      <c r="AI13" s="148" t="n">
        <f aca="false">+AH13+AD13</f>
        <v>134205</v>
      </c>
      <c r="AJ13" s="148" t="n">
        <f aca="false">+AG13-AI13</f>
        <v>7882</v>
      </c>
      <c r="AK13" s="450"/>
      <c r="AL13" s="50" t="n">
        <f aca="false">+AG13*5%</f>
        <v>7104.35</v>
      </c>
      <c r="AM13" s="87" t="n">
        <f aca="false">+AL13-AJ13</f>
        <v>-777.65</v>
      </c>
    </row>
    <row r="14" customFormat="false" ht="15" hidden="false" customHeight="false" outlineLevel="0" collapsed="false">
      <c r="B14" s="218"/>
      <c r="C14" s="218"/>
      <c r="D14" s="218"/>
      <c r="E14" s="218"/>
      <c r="F14" s="266"/>
      <c r="G14" s="261"/>
      <c r="H14" s="76"/>
      <c r="I14" s="30"/>
      <c r="J14" s="74"/>
      <c r="K14" s="35"/>
      <c r="L14" s="48"/>
      <c r="M14" s="2"/>
      <c r="N14" s="49"/>
      <c r="O14" s="49"/>
      <c r="P14" s="49"/>
      <c r="Q14" s="49"/>
      <c r="R14" s="50"/>
      <c r="S14" s="449"/>
      <c r="T14" s="50"/>
      <c r="U14" s="50"/>
      <c r="V14" s="50" t="n">
        <f aca="false">+G14+T14-U14</f>
        <v>0</v>
      </c>
      <c r="W14" s="50"/>
      <c r="X14" s="50"/>
      <c r="Y14" s="50" t="n">
        <f aca="false">+R14+W14-X14</f>
        <v>0</v>
      </c>
      <c r="Z14" s="50"/>
      <c r="AA14" s="50"/>
      <c r="AB14" s="50"/>
      <c r="AC14" s="50"/>
      <c r="AD14" s="50"/>
      <c r="AE14" s="50"/>
      <c r="AF14" s="30"/>
      <c r="AG14" s="148" t="n">
        <f aca="false">+AF14+AB14</f>
        <v>0</v>
      </c>
      <c r="AH14" s="148" t="n">
        <v>0</v>
      </c>
      <c r="AI14" s="148" t="n">
        <f aca="false">+AH14+AD14</f>
        <v>0</v>
      </c>
      <c r="AJ14" s="148" t="n">
        <f aca="false">+AG14-AI14</f>
        <v>0</v>
      </c>
      <c r="AK14" s="450"/>
      <c r="AL14" s="50" t="n">
        <f aca="false">+AG14*5%</f>
        <v>0</v>
      </c>
      <c r="AM14" s="87" t="n">
        <f aca="false">+AL14-AJ14</f>
        <v>0</v>
      </c>
    </row>
    <row r="15" customFormat="false" ht="15" hidden="false" customHeight="false" outlineLevel="0" collapsed="false">
      <c r="B15" s="218"/>
      <c r="C15" s="218"/>
      <c r="D15" s="218"/>
      <c r="E15" s="218"/>
      <c r="F15" s="266"/>
      <c r="G15" s="261"/>
      <c r="H15" s="76"/>
      <c r="I15" s="30"/>
      <c r="J15" s="74"/>
      <c r="K15" s="35"/>
      <c r="L15" s="48"/>
      <c r="M15" s="2"/>
      <c r="N15" s="49"/>
      <c r="O15" s="49"/>
      <c r="P15" s="49"/>
      <c r="Q15" s="49"/>
      <c r="R15" s="50"/>
      <c r="S15" s="449"/>
      <c r="T15" s="50"/>
      <c r="U15" s="50"/>
      <c r="V15" s="50" t="n">
        <f aca="false">+G15+T15-U15</f>
        <v>0</v>
      </c>
      <c r="W15" s="50"/>
      <c r="X15" s="50"/>
      <c r="Y15" s="50" t="n">
        <f aca="false">+R15+W15-X15</f>
        <v>0</v>
      </c>
      <c r="Z15" s="50"/>
      <c r="AA15" s="50"/>
      <c r="AB15" s="50"/>
      <c r="AC15" s="50"/>
      <c r="AD15" s="50"/>
      <c r="AE15" s="50"/>
      <c r="AF15" s="30"/>
      <c r="AG15" s="148" t="n">
        <f aca="false">+AF15+AB15</f>
        <v>0</v>
      </c>
      <c r="AH15" s="148" t="n">
        <v>0</v>
      </c>
      <c r="AI15" s="148" t="n">
        <f aca="false">+AH15+AD15</f>
        <v>0</v>
      </c>
      <c r="AJ15" s="148" t="n">
        <f aca="false">+AG15-AI15</f>
        <v>0</v>
      </c>
      <c r="AK15" s="450"/>
      <c r="AL15" s="50" t="n">
        <f aca="false">+AG15*5%</f>
        <v>0</v>
      </c>
      <c r="AM15" s="87" t="n">
        <f aca="false">+AL15-AJ15</f>
        <v>0</v>
      </c>
    </row>
    <row r="16" customFormat="false" ht="15" hidden="false" customHeight="false" outlineLevel="0" collapsed="false">
      <c r="B16" s="67" t="s">
        <v>203</v>
      </c>
      <c r="C16" s="30"/>
      <c r="D16" s="30"/>
      <c r="E16" s="30"/>
      <c r="F16" s="266"/>
      <c r="G16" s="261"/>
      <c r="H16" s="261" t="n">
        <f aca="false">G16*5%</f>
        <v>0</v>
      </c>
      <c r="I16" s="218" t="n">
        <v>10</v>
      </c>
      <c r="J16" s="74"/>
      <c r="K16" s="266"/>
      <c r="L16" s="48"/>
      <c r="M16" s="2"/>
      <c r="N16" s="49"/>
      <c r="O16" s="49"/>
      <c r="P16" s="49"/>
      <c r="Q16" s="49"/>
      <c r="R16" s="50"/>
      <c r="S16" s="449"/>
      <c r="T16" s="50"/>
      <c r="U16" s="50"/>
      <c r="V16" s="50" t="n">
        <f aca="false">+G16+T16-U16</f>
        <v>0</v>
      </c>
      <c r="W16" s="50"/>
      <c r="X16" s="50"/>
      <c r="Y16" s="50" t="n">
        <f aca="false">+R16+W16-X16</f>
        <v>0</v>
      </c>
      <c r="Z16" s="50"/>
      <c r="AA16" s="50"/>
      <c r="AB16" s="50"/>
      <c r="AC16" s="50"/>
      <c r="AD16" s="50"/>
      <c r="AE16" s="50"/>
      <c r="AF16" s="30"/>
      <c r="AG16" s="148" t="n">
        <f aca="false">+AF16+AB16</f>
        <v>0</v>
      </c>
      <c r="AH16" s="148" t="n">
        <v>0</v>
      </c>
      <c r="AI16" s="148" t="n">
        <f aca="false">+AH16+AD16</f>
        <v>0</v>
      </c>
      <c r="AJ16" s="148" t="n">
        <f aca="false">+AG16-AI16</f>
        <v>0</v>
      </c>
      <c r="AK16" s="450"/>
      <c r="AL16" s="50" t="n">
        <f aca="false">+AG16*5%</f>
        <v>0</v>
      </c>
      <c r="AM16" s="87" t="n">
        <f aca="false">+AL16-AJ16</f>
        <v>0</v>
      </c>
    </row>
    <row r="17" customFormat="false" ht="15" hidden="false" customHeight="false" outlineLevel="0" collapsed="false">
      <c r="B17" s="451" t="s">
        <v>702</v>
      </c>
      <c r="C17" s="451" t="n">
        <v>1</v>
      </c>
      <c r="D17" s="451" t="s">
        <v>698</v>
      </c>
      <c r="E17" s="462" t="n">
        <v>140</v>
      </c>
      <c r="F17" s="463" t="n">
        <v>41078</v>
      </c>
      <c r="G17" s="464" t="n">
        <v>755431</v>
      </c>
      <c r="H17" s="261" t="n">
        <f aca="false">G17*5%</f>
        <v>37771.55</v>
      </c>
      <c r="I17" s="218" t="n">
        <v>10</v>
      </c>
      <c r="J17" s="74" t="n">
        <v>0.095</v>
      </c>
      <c r="K17" s="266" t="n">
        <v>41364</v>
      </c>
      <c r="L17" s="48" t="n">
        <f aca="false">ROUND(($L$2-K17)/365,0)</f>
        <v>4</v>
      </c>
      <c r="M17" s="2" t="n">
        <f aca="false">K17-F17+1</f>
        <v>287</v>
      </c>
      <c r="N17" s="49" t="n">
        <f aca="false">ROUND(G17*J17*M17/365,0)</f>
        <v>56430</v>
      </c>
      <c r="O17" s="49" t="n">
        <f aca="false">ROUND(G17*J17*L17,0)</f>
        <v>287064</v>
      </c>
      <c r="P17" s="49" t="n">
        <f aca="false">+O17+N17</f>
        <v>343494</v>
      </c>
      <c r="Q17" s="49" t="n">
        <f aca="false">ROUND(G17*J17,0)</f>
        <v>71766</v>
      </c>
      <c r="R17" s="50" t="n">
        <f aca="false">P17+Q17</f>
        <v>415260</v>
      </c>
      <c r="S17" s="449" t="n">
        <f aca="false">G17-R17</f>
        <v>340171</v>
      </c>
      <c r="T17" s="50"/>
      <c r="U17" s="50" t="n">
        <f aca="false">+G17</f>
        <v>755431</v>
      </c>
      <c r="V17" s="50" t="n">
        <f aca="false">+G17+T17-U17</f>
        <v>0</v>
      </c>
      <c r="W17" s="50" t="n">
        <f aca="false">442590-R17</f>
        <v>27330</v>
      </c>
      <c r="X17" s="50" t="n">
        <v>442590</v>
      </c>
      <c r="Y17" s="50" t="n">
        <f aca="false">+R17+W17-X17</f>
        <v>0</v>
      </c>
      <c r="Z17" s="50" t="n">
        <f aca="false">V17-Y17</f>
        <v>0</v>
      </c>
      <c r="AA17" s="50"/>
      <c r="AB17" s="50"/>
      <c r="AC17" s="50"/>
      <c r="AD17" s="50"/>
      <c r="AE17" s="50"/>
      <c r="AF17" s="30"/>
      <c r="AG17" s="148" t="n">
        <f aca="false">+AF17+AB17</f>
        <v>0</v>
      </c>
      <c r="AH17" s="148" t="n">
        <v>0</v>
      </c>
      <c r="AI17" s="148" t="n">
        <f aca="false">+AH17+AD17</f>
        <v>0</v>
      </c>
      <c r="AJ17" s="148" t="n">
        <f aca="false">+AG17-AI17</f>
        <v>0</v>
      </c>
      <c r="AK17" s="450"/>
      <c r="AL17" s="50" t="n">
        <f aca="false">+AG17*5%</f>
        <v>0</v>
      </c>
      <c r="AM17" s="87" t="n">
        <f aca="false">+AL17-AJ17</f>
        <v>0</v>
      </c>
    </row>
    <row r="18" customFormat="false" ht="15" hidden="false" customHeight="false" outlineLevel="0" collapsed="false">
      <c r="B18" s="218"/>
      <c r="C18" s="30"/>
      <c r="D18" s="30" t="s">
        <v>703</v>
      </c>
      <c r="E18" s="30"/>
      <c r="F18" s="35"/>
      <c r="G18" s="76"/>
      <c r="H18" s="261" t="n">
        <f aca="false">G18*5%</f>
        <v>0</v>
      </c>
      <c r="I18" s="218"/>
      <c r="J18" s="74"/>
      <c r="K18" s="35"/>
      <c r="L18" s="48"/>
      <c r="M18" s="2"/>
      <c r="N18" s="49" t="n">
        <f aca="false">ROUND(G18*J18*M18/365,0)</f>
        <v>0</v>
      </c>
      <c r="O18" s="49" t="n">
        <f aca="false">ROUND(G18*J18*L18,0)</f>
        <v>0</v>
      </c>
      <c r="P18" s="49" t="n">
        <f aca="false">+O18+N18</f>
        <v>0</v>
      </c>
      <c r="Q18" s="49" t="n">
        <f aca="false">ROUND(G18*J18,0)</f>
        <v>0</v>
      </c>
      <c r="R18" s="50" t="n">
        <f aca="false">P18+Q18</f>
        <v>0</v>
      </c>
      <c r="S18" s="449" t="n">
        <f aca="false">G18-R18</f>
        <v>0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30"/>
      <c r="AG18" s="148" t="n">
        <f aca="false">+AF18+AB18</f>
        <v>0</v>
      </c>
      <c r="AH18" s="148" t="n">
        <v>0</v>
      </c>
      <c r="AI18" s="148" t="n">
        <f aca="false">+AH18+AD18</f>
        <v>0</v>
      </c>
      <c r="AJ18" s="148" t="n">
        <f aca="false">+AG18-AI18</f>
        <v>0</v>
      </c>
      <c r="AK18" s="450"/>
      <c r="AL18" s="50" t="n">
        <f aca="false">+AG18*5%</f>
        <v>0</v>
      </c>
      <c r="AM18" s="87" t="n">
        <f aca="false">+AL18-AJ18</f>
        <v>0</v>
      </c>
    </row>
    <row r="19" customFormat="false" ht="15" hidden="false" customHeight="false" outlineLevel="0" collapsed="false">
      <c r="B19" s="77" t="s">
        <v>355</v>
      </c>
      <c r="C19" s="30"/>
      <c r="D19" s="30"/>
      <c r="E19" s="30"/>
      <c r="F19" s="30"/>
      <c r="G19" s="30"/>
      <c r="H19" s="261" t="n">
        <f aca="false">G19*5%</f>
        <v>0</v>
      </c>
      <c r="I19" s="30"/>
      <c r="J19" s="74"/>
      <c r="K19" s="30"/>
      <c r="L19" s="48"/>
      <c r="M19" s="2"/>
      <c r="N19" s="49" t="n">
        <f aca="false">ROUND(G19*J19*M19/365,0)</f>
        <v>0</v>
      </c>
      <c r="O19" s="49" t="n">
        <f aca="false">ROUND(G19*J19*L19,0)</f>
        <v>0</v>
      </c>
      <c r="P19" s="49" t="n">
        <f aca="false">+O19+N19</f>
        <v>0</v>
      </c>
      <c r="Q19" s="49" t="n">
        <f aca="false">ROUND(G19*J19,0)</f>
        <v>0</v>
      </c>
      <c r="R19" s="50" t="n">
        <f aca="false">P19+Q19</f>
        <v>0</v>
      </c>
      <c r="S19" s="449" t="n">
        <f aca="false">G19-R19</f>
        <v>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30"/>
      <c r="AG19" s="148" t="n">
        <f aca="false">+AF19+AB19</f>
        <v>0</v>
      </c>
      <c r="AH19" s="148" t="n">
        <v>0</v>
      </c>
      <c r="AI19" s="148" t="n">
        <f aca="false">+AH19+AD19</f>
        <v>0</v>
      </c>
      <c r="AJ19" s="148" t="n">
        <f aca="false">+AG19-AI19</f>
        <v>0</v>
      </c>
      <c r="AK19" s="450"/>
      <c r="AL19" s="50" t="n">
        <f aca="false">+AG19*5%</f>
        <v>0</v>
      </c>
      <c r="AM19" s="87" t="n">
        <f aca="false">+AL19-AJ19</f>
        <v>0</v>
      </c>
    </row>
    <row r="20" customFormat="false" ht="15" hidden="false" customHeight="false" outlineLevel="0" collapsed="false">
      <c r="B20" s="451" t="s">
        <v>704</v>
      </c>
      <c r="C20" s="294" t="n">
        <v>1</v>
      </c>
      <c r="D20" s="199" t="s">
        <v>705</v>
      </c>
      <c r="E20" s="465" t="n">
        <v>110191151</v>
      </c>
      <c r="F20" s="466" t="n">
        <v>43312</v>
      </c>
      <c r="G20" s="294" t="n">
        <v>1640000</v>
      </c>
      <c r="H20" s="261" t="n">
        <v>82000</v>
      </c>
      <c r="I20" s="294" t="n">
        <v>10</v>
      </c>
      <c r="J20" s="74" t="n">
        <v>0.095</v>
      </c>
      <c r="K20" s="466" t="n">
        <v>43555</v>
      </c>
      <c r="L20" s="48" t="n">
        <v>0</v>
      </c>
      <c r="M20" s="2" t="n">
        <f aca="false">K20-F20+1</f>
        <v>244</v>
      </c>
      <c r="N20" s="467" t="n">
        <f aca="false">ROUND(G20*J20*M20/365,0)</f>
        <v>104151</v>
      </c>
      <c r="O20" s="49" t="n">
        <f aca="false">ROUND(G20*J20*L20,0)</f>
        <v>0</v>
      </c>
      <c r="P20" s="49"/>
      <c r="Q20" s="49"/>
      <c r="R20" s="50"/>
      <c r="S20" s="449"/>
      <c r="T20" s="50" t="n">
        <v>1640000</v>
      </c>
      <c r="U20" s="50"/>
      <c r="V20" s="50" t="n">
        <f aca="false">+T20</f>
        <v>1640000</v>
      </c>
      <c r="W20" s="50" t="n">
        <f aca="false">ROUND(V20*J20*M20/365,0)</f>
        <v>104151</v>
      </c>
      <c r="X20" s="50"/>
      <c r="Y20" s="50" t="n">
        <f aca="false">W20+R20</f>
        <v>104151</v>
      </c>
      <c r="Z20" s="50" t="n">
        <f aca="false">V20-Y20</f>
        <v>1535849</v>
      </c>
      <c r="AA20" s="50"/>
      <c r="AB20" s="50" t="n">
        <f aca="false">+G20</f>
        <v>1640000</v>
      </c>
      <c r="AC20" s="50" t="n">
        <f aca="false">+ROUND(AB20*J20,0)</f>
        <v>155800</v>
      </c>
      <c r="AD20" s="50" t="n">
        <f aca="false">Y20+AC20</f>
        <v>259951</v>
      </c>
      <c r="AE20" s="50" t="n">
        <f aca="false">Z20-AC20</f>
        <v>1380049</v>
      </c>
      <c r="AF20" s="30"/>
      <c r="AG20" s="148" t="n">
        <f aca="false">+AF20+AB20</f>
        <v>1640000</v>
      </c>
      <c r="AH20" s="50" t="n">
        <f aca="false">+ROUND(AG20*J20,0)</f>
        <v>155800</v>
      </c>
      <c r="AI20" s="148" t="n">
        <f aca="false">+AH20+AD20</f>
        <v>415751</v>
      </c>
      <c r="AJ20" s="148" t="n">
        <f aca="false">+AG20-AI20</f>
        <v>1224249</v>
      </c>
      <c r="AK20" s="450"/>
      <c r="AL20" s="50" t="n">
        <f aca="false">+AG20*5%</f>
        <v>82000</v>
      </c>
      <c r="AM20" s="87" t="n">
        <f aca="false">+AL20-AJ20</f>
        <v>-1142249</v>
      </c>
    </row>
    <row r="21" customFormat="false" ht="15" hidden="false" customHeight="false" outlineLevel="0" collapsed="false">
      <c r="B21" s="294"/>
      <c r="C21" s="294"/>
      <c r="D21" s="294"/>
      <c r="E21" s="294"/>
      <c r="F21" s="294"/>
      <c r="G21" s="294"/>
      <c r="H21" s="294"/>
      <c r="I21" s="294"/>
      <c r="J21" s="468"/>
      <c r="K21" s="294"/>
      <c r="L21" s="294"/>
      <c r="M21" s="294"/>
      <c r="N21" s="294"/>
      <c r="O21" s="294"/>
      <c r="P21" s="294"/>
      <c r="Q21" s="294"/>
      <c r="R21" s="294"/>
      <c r="S21" s="469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87" t="n">
        <f aca="false">+AE21-H21</f>
        <v>0</v>
      </c>
      <c r="AH21" s="30"/>
      <c r="AI21" s="30"/>
      <c r="AJ21" s="30"/>
    </row>
    <row r="22" customFormat="false" ht="15" hidden="false" customHeight="false" outlineLevel="0" collapsed="false">
      <c r="B22" s="294"/>
      <c r="C22" s="294"/>
      <c r="D22" s="294"/>
      <c r="E22" s="294"/>
      <c r="F22" s="294"/>
      <c r="G22" s="294"/>
      <c r="H22" s="294"/>
      <c r="I22" s="294"/>
      <c r="J22" s="468"/>
      <c r="K22" s="294"/>
      <c r="L22" s="294"/>
      <c r="M22" s="294"/>
      <c r="N22" s="294"/>
      <c r="O22" s="294"/>
      <c r="P22" s="294"/>
      <c r="Q22" s="294"/>
      <c r="R22" s="294"/>
      <c r="S22" s="469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87" t="n">
        <f aca="false">+AE22-H22</f>
        <v>0</v>
      </c>
      <c r="AH22" s="30"/>
      <c r="AI22" s="30"/>
      <c r="AJ22" s="30"/>
    </row>
    <row r="23" customFormat="false" ht="15" hidden="false" customHeight="fals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469"/>
      <c r="T23" s="30"/>
      <c r="U23" s="30"/>
      <c r="V23" s="30"/>
      <c r="W23" s="30"/>
      <c r="X23" s="30"/>
      <c r="Y23" s="30"/>
      <c r="Z23" s="30"/>
      <c r="AA23" s="470"/>
      <c r="AB23" s="470"/>
      <c r="AC23" s="470"/>
      <c r="AD23" s="470"/>
      <c r="AE23" s="470"/>
      <c r="AF23" s="30"/>
      <c r="AG23" s="87" t="n">
        <f aca="false">+AE23-H23</f>
        <v>0</v>
      </c>
      <c r="AH23" s="30"/>
      <c r="AI23" s="30"/>
      <c r="AJ23" s="30"/>
    </row>
    <row r="24" customFormat="false" ht="15" hidden="false" customHeight="false" outlineLevel="0" collapsed="false"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469"/>
      <c r="T24" s="30"/>
      <c r="U24" s="30"/>
      <c r="V24" s="30"/>
      <c r="W24" s="30"/>
      <c r="X24" s="30"/>
      <c r="Y24" s="30"/>
      <c r="Z24" s="30"/>
      <c r="AA24" s="470"/>
      <c r="AB24" s="470"/>
      <c r="AC24" s="470"/>
      <c r="AD24" s="470"/>
      <c r="AE24" s="470"/>
      <c r="AF24" s="30"/>
      <c r="AG24" s="87" t="n">
        <f aca="false">+AE24-H24</f>
        <v>0</v>
      </c>
      <c r="AH24" s="30"/>
      <c r="AI24" s="30"/>
      <c r="AJ24" s="30"/>
    </row>
    <row r="25" customFormat="false" ht="15" hidden="false" customHeight="false" outlineLevel="0" collapsed="false">
      <c r="B25" s="471" t="s">
        <v>37</v>
      </c>
      <c r="C25" s="471"/>
      <c r="D25" s="471"/>
      <c r="E25" s="471"/>
      <c r="F25" s="471"/>
      <c r="G25" s="472" t="n">
        <f aca="false">G17+G13+G11+G7+G5</f>
        <v>2518913</v>
      </c>
      <c r="H25" s="472" t="n">
        <f aca="false">H17+H13+H11+H7+H5</f>
        <v>125945.65</v>
      </c>
      <c r="I25" s="471"/>
      <c r="J25" s="471"/>
      <c r="K25" s="471"/>
      <c r="L25" s="471"/>
      <c r="M25" s="471"/>
      <c r="N25" s="471" t="n">
        <f aca="false">SUM(N4:N19)</f>
        <v>120364</v>
      </c>
      <c r="O25" s="471" t="n">
        <f aca="false">SUM(O4:O19)</f>
        <v>1790738</v>
      </c>
      <c r="P25" s="471" t="n">
        <f aca="false">SUM(P4:P19)</f>
        <v>1911102</v>
      </c>
      <c r="Q25" s="471" t="n">
        <f aca="false">SUM(Q4:Q19)</f>
        <v>123426</v>
      </c>
      <c r="R25" s="471" t="n">
        <f aca="false">SUM(R4:R19)</f>
        <v>2034528</v>
      </c>
      <c r="S25" s="473" t="n">
        <f aca="false">SUM(S4:S19)</f>
        <v>484385</v>
      </c>
      <c r="T25" s="474" t="n">
        <f aca="false">SUM(T5:T23)</f>
        <v>1640000</v>
      </c>
      <c r="U25" s="474" t="n">
        <f aca="false">SUM(U5:U23)</f>
        <v>755431</v>
      </c>
      <c r="V25" s="474" t="n">
        <f aca="false">SUM(V5:V23)</f>
        <v>3751882</v>
      </c>
      <c r="W25" s="474" t="n">
        <f aca="false">SUM(W5:W23)</f>
        <v>159748</v>
      </c>
      <c r="X25" s="474" t="n">
        <f aca="false">SUM(X5:X23)</f>
        <v>442590</v>
      </c>
      <c r="Y25" s="474" t="n">
        <f aca="false">SUM(Y5:Y23)</f>
        <v>1751686</v>
      </c>
      <c r="Z25" s="474" t="n">
        <f aca="false">SUM(Z5:Z23)</f>
        <v>1651796</v>
      </c>
      <c r="AA25" s="474" t="n">
        <f aca="false">SUM(AA5:AA23)</f>
        <v>0</v>
      </c>
      <c r="AB25" s="474" t="n">
        <f aca="false">SUM(AB5:AB23)</f>
        <v>3403482</v>
      </c>
      <c r="AC25" s="474" t="n">
        <f aca="false">SUM(AC5:AC23)</f>
        <v>169298</v>
      </c>
      <c r="AD25" s="474" t="n">
        <f aca="false">SUM(AD5:AD23)</f>
        <v>1920984</v>
      </c>
      <c r="AE25" s="474" t="n">
        <f aca="false">SUM(AE5:AE23)</f>
        <v>1482498</v>
      </c>
      <c r="AF25" s="84" t="n">
        <f aca="false">SUM(AF4:AF24)</f>
        <v>0</v>
      </c>
      <c r="AG25" s="84" t="n">
        <f aca="false">SUM(AG4:AG24)</f>
        <v>3403482</v>
      </c>
      <c r="AH25" s="84" t="n">
        <f aca="false">SUM(AH4:AH24)</f>
        <v>169298</v>
      </c>
      <c r="AI25" s="84" t="n">
        <f aca="false">SUM(AI4:AI24)</f>
        <v>2090282</v>
      </c>
      <c r="AJ25" s="84" t="n">
        <f aca="false">SUM(AJ4:AJ24)</f>
        <v>1313200</v>
      </c>
    </row>
    <row r="26" customFormat="false" ht="15" hidden="false" customHeight="false" outlineLevel="0" collapsed="false">
      <c r="G26" s="298" t="n">
        <v>2518913</v>
      </c>
      <c r="P26" s="85" t="n">
        <v>1898307</v>
      </c>
    </row>
    <row r="27" customFormat="false" ht="15" hidden="false" customHeight="false" outlineLevel="0" collapsed="false">
      <c r="G27" s="475"/>
      <c r="P27" s="432" t="n">
        <f aca="false">P26-P25</f>
        <v>-12795</v>
      </c>
      <c r="Z27" s="433"/>
      <c r="AA27" s="433"/>
      <c r="AB27" s="433"/>
      <c r="AC27" s="433"/>
      <c r="AD27" s="433"/>
      <c r="AE27" s="433" t="n">
        <f aca="false">+Z25-AC25</f>
        <v>1482498</v>
      </c>
    </row>
    <row r="28" customFormat="false" ht="15" hidden="false" customHeight="false" outlineLevel="0" collapsed="false">
      <c r="G28" s="476"/>
      <c r="Z28" s="433"/>
      <c r="AA28" s="433"/>
      <c r="AB28" s="433" t="n">
        <f aca="false">AB20*9.5%</f>
        <v>155800</v>
      </c>
      <c r="AC28" s="433"/>
      <c r="AD28" s="433"/>
      <c r="AE28" s="433"/>
      <c r="AJ28" s="434" t="n">
        <f aca="false">+AE25-AH25</f>
        <v>1313200</v>
      </c>
    </row>
    <row r="29" customFormat="false" ht="15" hidden="false" customHeight="false" outlineLevel="0" collapsed="false">
      <c r="Z29" s="433"/>
      <c r="AA29" s="433"/>
      <c r="AB29" s="433"/>
      <c r="AC29" s="433"/>
      <c r="AD29" s="433"/>
      <c r="AE29" s="4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10:40:40Z</dcterms:created>
  <dc:creator>USER</dc:creator>
  <dc:description/>
  <dc:language>en-US</dc:language>
  <cp:lastModifiedBy>R P SHARMA</cp:lastModifiedBy>
  <cp:lastPrinted>2021-08-27T11:17:06Z</cp:lastPrinted>
  <dcterms:modified xsi:type="dcterms:W3CDTF">2022-01-25T06:22:39Z</dcterms:modified>
  <cp:revision>0</cp:revision>
  <dc:subject/>
  <dc:title/>
</cp:coreProperties>
</file>