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1" activeTab="16"/>
  </bookViews>
  <sheets>
    <sheet name="VEHICLES" sheetId="1" state="hidden" r:id="rId2"/>
    <sheet name="OFFICE EQUP." sheetId="2" state="visible" r:id="rId3"/>
    <sheet name="PLANT &amp; MACHINERY" sheetId="3" state="visible" r:id="rId4"/>
    <sheet name="BUILDING" sheetId="4" state="visible" r:id="rId5"/>
    <sheet name="UTILITIES" sheetId="5" state="visible" r:id="rId6"/>
    <sheet name="FURNITURE" sheetId="6" state="visible" r:id="rId7"/>
    <sheet name="ELECT.INST." sheetId="7" state="visible" r:id="rId8"/>
    <sheet name="COMPUTER" sheetId="8" state="visible" r:id="rId9"/>
    <sheet name="LAB EQUIP" sheetId="9" state="visible" r:id="rId10"/>
    <sheet name="AIRCONDITION" sheetId="10" state="visible" r:id="rId11"/>
    <sheet name="MATERIAS HANDELING EQUIP." sheetId="11" state="visible" r:id="rId12"/>
    <sheet name="WEIGHING SCALE" sheetId="12" state="visible" r:id="rId13"/>
    <sheet name="POLUTION EQUIP." sheetId="13" state="visible" r:id="rId14"/>
    <sheet name="ROADS &amp; OTH.CIVIL" sheetId="14" state="visible" r:id="rId15"/>
    <sheet name="GENERATOR" sheetId="15" state="visible" r:id="rId16"/>
    <sheet name="FORKLIFT" sheetId="16" state="visible" r:id="rId17"/>
    <sheet name="MOULD" sheetId="17" state="visible" r:id="rId18"/>
  </sheets>
  <definedNames>
    <definedName function="false" hidden="false" localSheetId="3" name="_xlnm.Print_Area" vbProcedure="false">BUILDING!$B$2:$Z$62</definedName>
    <definedName function="false" hidden="false" localSheetId="2" name="_xlnm.Print_Area" vbProcedure="false">'PLANT &amp; MACHINERY'!$A$2:$AE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9" uniqueCount="792">
  <si>
    <t xml:space="preserve">CAPEXIL</t>
  </si>
  <si>
    <t xml:space="preserve">REGD. OFFICE : "VANIJYA BHAVAN", INTERNATIONAL TRADE FACILITATION CENTRE, 1/1 WOOD STREET KOLKATA-700016</t>
  </si>
  <si>
    <t xml:space="preserve">FIXED ASSET REGISTER FOR THE YEAR 2014-2015</t>
  </si>
  <si>
    <t xml:space="preserve">NAME OF THE ASSET : OFFICE EQUIPMENTS</t>
  </si>
  <si>
    <t xml:space="preserve">METHOD OF DEPN. : WDV</t>
  </si>
  <si>
    <t xml:space="preserve">SL. 
NO.</t>
  </si>
  <si>
    <t xml:space="preserve">CLASS OF ASSET/DESCRIPTION OF ASSETS</t>
  </si>
  <si>
    <t xml:space="preserve">QTY</t>
  </si>
  <si>
    <t xml:space="preserve">NAME OF THE VENDOR &amp; ADDRESS</t>
  </si>
  <si>
    <t xml:space="preserve">INVOICE NO. &amp; DATE</t>
  </si>
  <si>
    <t xml:space="preserve">DATE OF CAPITALISATION OR SALE</t>
  </si>
  <si>
    <t xml:space="preserve">GROSS BLOCK AS ON 1-APR-2014</t>
  </si>
  <si>
    <t xml:space="preserve">ACCUMULATED DEPN. UPTO 1-APR-2014</t>
  </si>
  <si>
    <t xml:space="preserve">WDV AS ON 1-APR-2014</t>
  </si>
  <si>
    <t xml:space="preserve">RESIDUAL VALUE [5% OF THE ORIGINAL COST]</t>
  </si>
  <si>
    <t xml:space="preserve">BASE DATE</t>
  </si>
  <si>
    <t xml:space="preserve">EXPIRED LIFE [IN YEARS]</t>
  </si>
  <si>
    <t xml:space="preserve">USEFUL LIFE AS PER SCH-II OF THE COMPANIES ACT,2013 [IN YEARS]</t>
  </si>
  <si>
    <t xml:space="preserve">REMAINING USEFUL LIFE [IN YEARS]</t>
  </si>
  <si>
    <t xml:space="preserve">DEPN. 
RATE</t>
  </si>
  <si>
    <t xml:space="preserve">ADDITIONS DURNING THE YR. 2014-15</t>
  </si>
  <si>
    <t xml:space="preserve">DELETIONS DURING THE YR.2014-15</t>
  </si>
  <si>
    <t xml:space="preserve">GROSS BLOCK AS ON 
31-MAR-2015</t>
  </si>
  <si>
    <t xml:space="preserve">NO. OF 
DAYS FOR NEW ASSETS</t>
  </si>
  <si>
    <t xml:space="preserve">DEPN. FOR THE YEAR 2014-15</t>
  </si>
  <si>
    <t xml:space="preserve">ARREAR DEPN. FOR THE YEAR 2014-15</t>
  </si>
  <si>
    <t xml:space="preserve">ACCUMULATED DEPRECIATION ON ASSETS WRITTEN OFF</t>
  </si>
  <si>
    <t xml:space="preserve">ACCUMULATED DEPRECIATION AS ON 31-MAR-2015</t>
  </si>
  <si>
    <t xml:space="preserve">NET BLOCK AS ON 31-MAR-2015</t>
  </si>
  <si>
    <t xml:space="preserve">OPENING BALANCE AS ON 01-04-2004</t>
  </si>
  <si>
    <t xml:space="preserve">2007-2008</t>
  </si>
  <si>
    <t xml:space="preserve">K</t>
  </si>
  <si>
    <t xml:space="preserve">STAFF CAR ACE 1.4 PETROL CAR</t>
  </si>
  <si>
    <t xml:space="preserve">DULICHAND MOTORS PVT. LTD.</t>
  </si>
  <si>
    <t xml:space="preserve">V. NO. I23,I24,I97,I57</t>
  </si>
  <si>
    <t xml:space="preserve">GROSS TOTAL</t>
  </si>
  <si>
    <t xml:space="preserve">NIPHA EXPORTS PVT. LTD. ( FOUNDRY DIVISION )</t>
  </si>
  <si>
    <t xml:space="preserve">FIXED ASSET REGISTER AS ON 31.03.2021</t>
  </si>
  <si>
    <t xml:space="preserve">NAME OF THE ASSET : OFFICE EQUIPMENT</t>
  </si>
  <si>
    <t xml:space="preserve">METHOD OF DEPN. : SLM</t>
  </si>
  <si>
    <t xml:space="preserve">2013 -2014</t>
  </si>
  <si>
    <t xml:space="preserve">2005-2006</t>
  </si>
  <si>
    <t xml:space="preserve">ALMIRAH STORWEL PLAIN</t>
  </si>
  <si>
    <t xml:space="preserve">GODREJ &amp; BOYCE MFG. CO.LTD</t>
  </si>
  <si>
    <t xml:space="preserve">V. NO. 1054</t>
  </si>
  <si>
    <t xml:space="preserve">2006-2007</t>
  </si>
  <si>
    <t xml:space="preserve">GODREJ CHAIR</t>
  </si>
  <si>
    <t xml:space="preserve">NEW LOOK</t>
  </si>
  <si>
    <t xml:space="preserve">V. NO. 175 DT 31-03-2007</t>
  </si>
  <si>
    <t xml:space="preserve">NAME OF THE ASSET : PLANT &amp; MACHINERY</t>
  </si>
  <si>
    <t xml:space="preserve">INVOICE NO.</t>
  </si>
  <si>
    <t xml:space="preserve">INVOICE  DATE</t>
  </si>
  <si>
    <t xml:space="preserve">ADDITIONS DURNING THE YR. 2015-16</t>
  </si>
  <si>
    <t xml:space="preserve">GROSS BLOCK AS ON 
31-MAR-2016</t>
  </si>
  <si>
    <t xml:space="preserve">DEPN. FOR THE YEAR 2015-16</t>
  </si>
  <si>
    <t xml:space="preserve">ACCUMULATED DEPRECIATION AS ON 31-MAR-2016</t>
  </si>
  <si>
    <t xml:space="preserve">NET BLOCK AS ON 31-MAR-2016</t>
  </si>
  <si>
    <t xml:space="preserve">ADDITIONS DURNING THE YR. 2016-17</t>
  </si>
  <si>
    <t xml:space="preserve">GROSS BLOCK AS ON 
31-MAR-2017</t>
  </si>
  <si>
    <t xml:space="preserve">DEPN. FOR THE YEAR 2016-17</t>
  </si>
  <si>
    <t xml:space="preserve">ACCUMULATED DEPRECIATION AS ON 31-MAR-2017</t>
  </si>
  <si>
    <t xml:space="preserve">NET BLOCK AS ON 31-MAR-2017</t>
  </si>
  <si>
    <t xml:space="preserve">ADDITIONS DURING THE YR. 2017-18</t>
  </si>
  <si>
    <t xml:space="preserve">DISCARDED DURING THE YR. 2017-18</t>
  </si>
  <si>
    <t xml:space="preserve">GROSS BLOCK AS ON 
31-MAR-2018</t>
  </si>
  <si>
    <t xml:space="preserve">DEPN. FOR THE YEAR 2017-18</t>
  </si>
  <si>
    <t xml:space="preserve">ADJUSTMENTS FOR DELETION FOR THE YEAR 17-18</t>
  </si>
  <si>
    <t xml:space="preserve">ACCUMULATED DEPRECIATION AS ON 31-MAR-2018</t>
  </si>
  <si>
    <t xml:space="preserve">NET BLOCK AS ON 31-MAR-2018</t>
  </si>
  <si>
    <t xml:space="preserve">NO OF YEARS AS PER COMPANIES ACT </t>
  </si>
  <si>
    <t xml:space="preserve">RATE OF DEPRECIATION AS PER SLM METHOD</t>
  </si>
  <si>
    <t xml:space="preserve">YEARS LAPSED</t>
  </si>
  <si>
    <t xml:space="preserve">NO OF DAYS IN USE</t>
  </si>
  <si>
    <t xml:space="preserve">DEPN FOR THE 1ST YEAR OF PURCHASE</t>
  </si>
  <si>
    <t xml:space="preserve">DEPN TILL 31.03.2017</t>
  </si>
  <si>
    <t xml:space="preserve">TOTAL DEPN TILL 31.03.2017</t>
  </si>
  <si>
    <t xml:space="preserve">DEPRECIATION FOR THE YEAR 2017-18</t>
  </si>
  <si>
    <t xml:space="preserve">TOTAL DEPN TILL 31.03.2018</t>
  </si>
  <si>
    <t xml:space="preserve">GROSS VALUE AS ON 01.04.2017</t>
  </si>
  <si>
    <t xml:space="preserve">ADDITION DURING THE YEAR 2018-19</t>
  </si>
  <si>
    <t xml:space="preserve">Transfer to other Assets (Gross Value)</t>
  </si>
  <si>
    <t xml:space="preserve">Discarded Assets</t>
  </si>
  <si>
    <t xml:space="preserve">SALE DURING THE YEAR 2018-19</t>
  </si>
  <si>
    <t xml:space="preserve">GROSS VALUE AS ON 31.03.2019</t>
  </si>
  <si>
    <t xml:space="preserve">DEPRECIATION FOR THE YEAR 2018-19</t>
  </si>
  <si>
    <t xml:space="preserve">Transfer to other Assets (ACCUMULATED DEPRECIATION)</t>
  </si>
  <si>
    <t xml:space="preserve">CD FOR SALES 2018-2019</t>
  </si>
  <si>
    <t xml:space="preserve">ACCUMULATED DEPRECIATION AS ON 31-MAR-2019</t>
  </si>
  <si>
    <t xml:space="preserve">NET BLOCK AS ON 31-MAR-2019</t>
  </si>
  <si>
    <t xml:space="preserve">ADDITION DURING THE YEAR 2019-2020</t>
  </si>
  <si>
    <t xml:space="preserve">GROSS VALUE AS ON 31.03.2020</t>
  </si>
  <si>
    <t xml:space="preserve">DEPRECIATION FOR THE YEAR 2019-2020</t>
  </si>
  <si>
    <t xml:space="preserve">ACCUMULATED DEPRECIATION AS ON 31-MAR-2020</t>
  </si>
  <si>
    <t xml:space="preserve">NET BLOCK AS ON 31-MAR-2020</t>
  </si>
  <si>
    <t xml:space="preserve">ADDITION DURING THE YEAR 2020-2021</t>
  </si>
  <si>
    <t xml:space="preserve">GROSS VALUE AS ON 31.03.2021</t>
  </si>
  <si>
    <t xml:space="preserve">DEPRECIATION FOR THE YEAR 2020-2021</t>
  </si>
  <si>
    <t xml:space="preserve">ACCUMULATED DEPRECIATION AS ON 31-MAR-2021</t>
  </si>
  <si>
    <t xml:space="preserve">NET BLOCK AS ON 31-MAR-2021</t>
  </si>
  <si>
    <t xml:space="preserve">2014 -2015</t>
  </si>
  <si>
    <t xml:space="preserve">ELECTRICAL CHAIN HOIST </t>
  </si>
  <si>
    <t xml:space="preserve">M.A. ZAVERY &amp; CO.</t>
  </si>
  <si>
    <t xml:space="preserve">HO/14-15/000</t>
  </si>
  <si>
    <t xml:space="preserve">25.07.2014</t>
  </si>
  <si>
    <t xml:space="preserve"> </t>
  </si>
  <si>
    <t xml:space="preserve">2015 -2016</t>
  </si>
  <si>
    <t xml:space="preserve">COMPRESSOR WITH 30HP,1440 RPM MOTOR (OLD &amp; USED)</t>
  </si>
  <si>
    <t xml:space="preserve">NIPHA STEEL LTD.</t>
  </si>
  <si>
    <t xml:space="preserve">NS/01</t>
  </si>
  <si>
    <t xml:space="preserve">10.07.2015</t>
  </si>
  <si>
    <t xml:space="preserve">CORE SHOOTER MACHINE</t>
  </si>
  <si>
    <t xml:space="preserve">GALAXY MACHINES</t>
  </si>
  <si>
    <t xml:space="preserve">08.09.2015</t>
  </si>
  <si>
    <t xml:space="preserve">FOUNDATION COST OF CORE SHOOTER MACHINE</t>
  </si>
  <si>
    <t xml:space="preserve">M/S.MAITCO (INDIA)</t>
  </si>
  <si>
    <t xml:space="preserve">NE/9</t>
  </si>
  <si>
    <t xml:space="preserve">2016 -2017</t>
  </si>
  <si>
    <t xml:space="preserve">OIL FIRED VERTICAL LADLE PRE-HEATER 1 TON LADLE CAPACITY</t>
  </si>
  <si>
    <t xml:space="preserve">TECHNOTHERM PROJECTS PVT LTD</t>
  </si>
  <si>
    <t xml:space="preserve">PI/07/2016-2017</t>
  </si>
  <si>
    <t xml:space="preserve">22.10.2016</t>
  </si>
  <si>
    <t xml:space="preserve">FUEL - FURNACE OIL/KEROSENE HEAT- LESS AIR DRYER</t>
  </si>
  <si>
    <t xml:space="preserve">AB TECHNO PVT LTD</t>
  </si>
  <si>
    <t xml:space="preserve">03.01.2017</t>
  </si>
  <si>
    <t xml:space="preserve">NOBAKE CNTINUOUS SAND MIXTURE MACHINE</t>
  </si>
  <si>
    <t xml:space="preserve">J.K. FOUNDRY ENGINEERS</t>
  </si>
  <si>
    <t xml:space="preserve">JK/EX/083/16-17</t>
  </si>
  <si>
    <t xml:space="preserve">23.01.2017</t>
  </si>
  <si>
    <t xml:space="preserve">2017 -2018</t>
  </si>
  <si>
    <t xml:space="preserve">CO2 GASSING SYSTEM</t>
  </si>
  <si>
    <t xml:space="preserve">02</t>
  </si>
  <si>
    <t xml:space="preserve">26.07.2017</t>
  </si>
  <si>
    <t xml:space="preserve">ELGI ROTARY SCREW TYPE AIR COMPRESSOR</t>
  </si>
  <si>
    <t xml:space="preserve">POORVA ENGINEERING &amp; TOOLS PVT LTD</t>
  </si>
  <si>
    <t xml:space="preserve">RS-US-0470-1</t>
  </si>
  <si>
    <t xml:space="preserve">12.10.2017</t>
  </si>
  <si>
    <t xml:space="preserve">ELGI REFRIGERATED AIR DRVER</t>
  </si>
  <si>
    <t xml:space="preserve">RS-US-0471-1</t>
  </si>
  <si>
    <t xml:space="preserve">AUTOMATIC AMINE COLD BOX CORE SHOOTER MACHINE</t>
  </si>
  <si>
    <t xml:space="preserve">03.12.2017</t>
  </si>
  <si>
    <t xml:space="preserve">CORE BOX FOR AUTOMATIC AMINE COLD BOX CORE SHOOTER MACHINE</t>
  </si>
  <si>
    <t xml:space="preserve">2018 -2019</t>
  </si>
  <si>
    <t xml:space="preserve">MOULDING MACHINE SMFA 450</t>
  </si>
  <si>
    <t xml:space="preserve">SARVAMANGALA ENGINEERS (P) LTD</t>
  </si>
  <si>
    <t xml:space="preserve">093</t>
  </si>
  <si>
    <t xml:space="preserve">10.06.2018</t>
  </si>
  <si>
    <t xml:space="preserve">PEDESTAL GRAINDING MACHINE</t>
  </si>
  <si>
    <t xml:space="preserve">BESTON ENGINEERS</t>
  </si>
  <si>
    <t xml:space="preserve">BE:020/2018-19</t>
  </si>
  <si>
    <t xml:space="preserve">03.08.2018</t>
  </si>
  <si>
    <t xml:space="preserve">INDUCTION FURNACE - STATIC
FREQUENCY CONVERTER, CLOSE LOOP
COOLING UNIT &amp; REMOTE CONTROL DESK</t>
  </si>
  <si>
    <t xml:space="preserve">MEGATHERM INDUCTION PRIVATE LIMITED</t>
  </si>
  <si>
    <t xml:space="preserve">16.08.2018</t>
  </si>
  <si>
    <t xml:space="preserve">INDUCTION FURNACE- POWER SCURCE
ACCESSORIES, HYDRAULIC POWER
PACK ACCESSORIES &amp; CAPACITOR BANK ASSEMBLY</t>
  </si>
  <si>
    <t xml:space="preserve">27.08.2018</t>
  </si>
  <si>
    <t xml:space="preserve">INDUCTION FURNACE- DC CHOKE &amp;,HYDRAULIC POWER PACK</t>
  </si>
  <si>
    <t xml:space="preserve">11.09.2018</t>
  </si>
  <si>
    <t xml:space="preserve">INDUCTION FURNACE- CRUCIBLE ACCESSORIES</t>
  </si>
  <si>
    <t xml:space="preserve">14.09.2018</t>
  </si>
  <si>
    <t xml:space="preserve">INDUCTION FURNACE CRUCIBLE &amp; PART OF CRUCIBLE ACCESSORIES</t>
  </si>
  <si>
    <t xml:space="preserve">29.09.2018</t>
  </si>
  <si>
    <t xml:space="preserve">INDUCTION FURNACE CRUCIBLE</t>
  </si>
  <si>
    <t xml:space="preserve">26.10.2018</t>
  </si>
  <si>
    <t xml:space="preserve">FOUNDATION,COLUMNS,BEAM WITH ROOF SLAB LABOUR COST FOR 750 KW FURNACE</t>
  </si>
  <si>
    <t xml:space="preserve">TAPAS KUMAR GHOSH</t>
  </si>
  <si>
    <t xml:space="preserve">TKG/F-023</t>
  </si>
  <si>
    <t xml:space="preserve">07.03.2019</t>
  </si>
  <si>
    <t xml:space="preserve">ELGI SCREW TYPE AIR COMPRESSOR,AIR DRYER &amp; FILTER</t>
  </si>
  <si>
    <t xml:space="preserve">POORVA ENGINEERING &amp; TOOLS PRIVATE LIMITED</t>
  </si>
  <si>
    <t xml:space="preserve">RS-US-1616-18-19</t>
  </si>
  <si>
    <t xml:space="preserve">14.12.2018</t>
  </si>
  <si>
    <t xml:space="preserve">2019 -2020</t>
  </si>
  <si>
    <t xml:space="preserve">MACHINERY FOR FORMING FOUNDRY MOLDS OF SAND &amp; FOUNDRY MACHINERY PARTS ACCESSORIES</t>
  </si>
  <si>
    <t xml:space="preserve">RHINO MACHINES PRIVATE LIMITED</t>
  </si>
  <si>
    <t xml:space="preserve">2019-20/277</t>
  </si>
  <si>
    <t xml:space="preserve">19.09.2019</t>
  </si>
  <si>
    <t xml:space="preserve">2019-20/279</t>
  </si>
  <si>
    <t xml:space="preserve">2019-20/278</t>
  </si>
  <si>
    <t xml:space="preserve">MACHINERY PARTS ACCESSORIES BUCKET ELEVATOR</t>
  </si>
  <si>
    <t xml:space="preserve">2019-20/286</t>
  </si>
  <si>
    <t xml:space="preserve">21.09.2019</t>
  </si>
  <si>
    <t xml:space="preserve">DOSING SYSTEM WITH BENTONITE</t>
  </si>
  <si>
    <t xml:space="preserve">2019-20/287</t>
  </si>
  <si>
    <t xml:space="preserve">FEEDER BELT CONVEYOR TO FEED COPE SAND</t>
  </si>
  <si>
    <t xml:space="preserve">2019-20/289</t>
  </si>
  <si>
    <t xml:space="preserve">HYDRAULIC POWER PACK FOR PULLER WITH HYD.PIPW,TRANSFER CAR ETC</t>
  </si>
  <si>
    <t xml:space="preserve">2019-20/288</t>
  </si>
  <si>
    <t xml:space="preserve">AIR COMPRESSOR, REFRIGRATION AIR DRYER, AIR RECEIVERTANK</t>
  </si>
  <si>
    <t xml:space="preserve">JAI TRADING CO.</t>
  </si>
  <si>
    <t xml:space="preserve">JTC/3411/19-20</t>
  </si>
  <si>
    <t xml:space="preserve">12.02.2020</t>
  </si>
  <si>
    <t xml:space="preserve">NAME OF THE ASSET : BUILDING</t>
  </si>
  <si>
    <t xml:space="preserve">INVOICE NO</t>
  </si>
  <si>
    <t xml:space="preserve">RADIOGRAPHY CAMERA ROOM</t>
  </si>
  <si>
    <t xml:space="preserve">TKG/F-003</t>
  </si>
  <si>
    <t xml:space="preserve">18.08.2014</t>
  </si>
  <si>
    <t xml:space="preserve">TKG/F-004</t>
  </si>
  <si>
    <t xml:space="preserve">TKG/F-002</t>
  </si>
  <si>
    <t xml:space="preserve">ROOF SLAB OVER MAINTAINANCE ROOM FOR COOLING TOWER &amp; WATER TANK.</t>
  </si>
  <si>
    <t xml:space="preserve">TKG/F-012</t>
  </si>
  <si>
    <t xml:space="preserve">12.11.2014</t>
  </si>
  <si>
    <t xml:space="preserve">R.C.C. STEEL COLUMN FOUNDATION FOR CRAIN SHED</t>
  </si>
  <si>
    <t xml:space="preserve">TAPAS KUMAR GOSH</t>
  </si>
  <si>
    <t xml:space="preserve">20.11.2016</t>
  </si>
  <si>
    <t xml:space="preserve">TKG/F-007</t>
  </si>
  <si>
    <t xml:space="preserve">30.11.2016</t>
  </si>
  <si>
    <t xml:space="preserve">M.S.SHEET 2 MM FOR NEW SHED</t>
  </si>
  <si>
    <t xml:space="preserve">BHAL IRON &amp; STEEL CO</t>
  </si>
  <si>
    <t xml:space="preserve">71/16-17</t>
  </si>
  <si>
    <t xml:space="preserve">02.12.2016</t>
  </si>
  <si>
    <t xml:space="preserve">R.S.JOIST, RAIL,CHQ,PLATE,CHANNEL &amp; ANGLE FOR NEW SHED</t>
  </si>
  <si>
    <t xml:space="preserve">72/16-17</t>
  </si>
  <si>
    <t xml:space="preserve">M.S.FLAT- FOR NEW SHED</t>
  </si>
  <si>
    <t xml:space="preserve">73/16-17</t>
  </si>
  <si>
    <t xml:space="preserve">08.12.2016</t>
  </si>
  <si>
    <t xml:space="preserve">FOR NEW SHED FABRICATION &amp; ELECTION, ASBESTOS SHEET FITTING &amp; FIXING.</t>
  </si>
  <si>
    <t xml:space="preserve">R. S, ENGINEERS</t>
  </si>
  <si>
    <t xml:space="preserve">RSE/INV/2017/13</t>
  </si>
  <si>
    <t xml:space="preserve">31.03.2017</t>
  </si>
  <si>
    <t xml:space="preserve">R.C.C COLUMN BASE FOR STEEL COLUMN AT NEW FETTLING AREA </t>
  </si>
  <si>
    <t xml:space="preserve">10.04.2018</t>
  </si>
  <si>
    <t xml:space="preserve">FOR NEW SHED- BRICKS &amp; C.SAND</t>
  </si>
  <si>
    <t xml:space="preserve">BISWAJIT DAS</t>
  </si>
  <si>
    <t xml:space="preserve">03.04.2018</t>
  </si>
  <si>
    <t xml:space="preserve">FOR NEW SHED T.M.T ROD</t>
  </si>
  <si>
    <t xml:space="preserve">004/18-19</t>
  </si>
  <si>
    <t xml:space="preserve">05.04.2018</t>
  </si>
  <si>
    <t xml:space="preserve">FOR NEW SHED - ULTRATECH PPC CEMENT</t>
  </si>
  <si>
    <t xml:space="preserve">PAL’S SUPPLIER</t>
  </si>
  <si>
    <t xml:space="preserve">PS/071/18-19</t>
  </si>
  <si>
    <t xml:space="preserve">22.04.2018</t>
  </si>
  <si>
    <t xml:space="preserve">FOR NEW SHED- SAND &amp; STONE CHIPS</t>
  </si>
  <si>
    <t xml:space="preserve">17.04.2018</t>
  </si>
  <si>
    <t xml:space="preserve">FOR NEW SHED FABRICATION &amp; ERECTION CHARGES</t>
  </si>
  <si>
    <t xml:space="preserve">KISHOR SHARMA</t>
  </si>
  <si>
    <t xml:space="preserve">07.05.2018</t>
  </si>
  <si>
    <t xml:space="preserve">FOR NEW FETTILING SHED FABRICATION &amp; ERECTION CHARGES</t>
  </si>
  <si>
    <t xml:space="preserve">05</t>
  </si>
  <si>
    <t xml:space="preserve">FOR NEW SHED M.S.ANGLE,CHANNEL,JOIST &amp; C.PLATE</t>
  </si>
  <si>
    <t xml:space="preserve">0032/18-19</t>
  </si>
  <si>
    <t xml:space="preserve">FOR NEW SHED- CEMENT</t>
  </si>
  <si>
    <t xml:space="preserve">PS/263/18-19</t>
  </si>
  <si>
    <t xml:space="preserve">13.06.2018</t>
  </si>
  <si>
    <t xml:space="preserve">PS/292/18-19</t>
  </si>
  <si>
    <t xml:space="preserve">23.06.2018</t>
  </si>
  <si>
    <t xml:space="preserve">FOR NEW SHED - TATA BLUE SHOPE COATED SHEET</t>
  </si>
  <si>
    <t xml:space="preserve">BIZ HERO INDIA PVT. LTD</t>
  </si>
  <si>
    <t xml:space="preserve">002152</t>
  </si>
  <si>
    <t xml:space="preserve">20.06.2018</t>
  </si>
  <si>
    <t xml:space="preserve">PS/379/18-19</t>
  </si>
  <si>
    <t xml:space="preserve">17.07.2018</t>
  </si>
  <si>
    <t xml:space="preserve">FOR NEW SHED - CORS SAND &amp; STONECHIPS</t>
  </si>
  <si>
    <t xml:space="preserve">19.07.2018</t>
  </si>
  <si>
    <t xml:space="preserve">20.07.2018</t>
  </si>
  <si>
    <t xml:space="preserve">FOR NEW SHED - CORS SAND , BRICKS &amp; STONECHIPS</t>
  </si>
  <si>
    <t xml:space="preserve">FOR NEW SHED - CORS SAND &amp; BRICKS</t>
  </si>
  <si>
    <t xml:space="preserve">28.07.2018</t>
  </si>
  <si>
    <t xml:space="preserve"> PRIMER PAINTS OF 4 PCS COLUMN WITH FABRICATED CABLE TRAY</t>
  </si>
  <si>
    <t xml:space="preserve">07.08.2018</t>
  </si>
  <si>
    <t xml:space="preserve">PS/442/18-19</t>
  </si>
  <si>
    <t xml:space="preserve">02.08.2018</t>
  </si>
  <si>
    <t xml:space="preserve">ASBESTOS SHEET - FOR NEW SHED</t>
  </si>
  <si>
    <t xml:space="preserve">BIBHUTI BHUSAN PAUL</t>
  </si>
  <si>
    <t xml:space="preserve">317/18-19</t>
  </si>
  <si>
    <t xml:space="preserve">10.09.2018</t>
  </si>
  <si>
    <t xml:space="preserve">NEW SHED FEBRICATION &amp; ERRECTION</t>
  </si>
  <si>
    <t xml:space="preserve">26.12.2018</t>
  </si>
  <si>
    <t xml:space="preserve">R.C.C. FLOORING AT DELHI ROAD SIDE NEW SHED</t>
  </si>
  <si>
    <t xml:space="preserve">20.01.2019</t>
  </si>
  <si>
    <t xml:space="preserve">R.C.C.COLUMN BASE FOR DELHI ROAD SIDE SHED</t>
  </si>
  <si>
    <t xml:space="preserve">TKG/F-006</t>
  </si>
  <si>
    <t xml:space="preserve">M.S.PLATE &amp; R.S.JOIST - FOR NEW SHED</t>
  </si>
  <si>
    <t xml:space="preserve">153/18-19</t>
  </si>
  <si>
    <t xml:space="preserve">07.09.2018</t>
  </si>
  <si>
    <t xml:space="preserve">TMT BARS - FOR NEW SHED</t>
  </si>
  <si>
    <t xml:space="preserve">03.10.2018</t>
  </si>
  <si>
    <t xml:space="preserve">NAME OF THE ASSET : UTILITIES &amp; SERVICES</t>
  </si>
  <si>
    <t xml:space="preserve">INVOICE NO. </t>
  </si>
  <si>
    <t xml:space="preserve">INVOICE DATE</t>
  </si>
  <si>
    <t xml:space="preserve">PENCIL GRINDING MACHINE</t>
  </si>
  <si>
    <t xml:space="preserve">SUPREME TOOLS CORPORATION</t>
  </si>
  <si>
    <t xml:space="preserve">6155/14-15</t>
  </si>
  <si>
    <t xml:space="preserve">15.10.2014</t>
  </si>
  <si>
    <t xml:space="preserve">PVC WATER RESERVE TANK CAPACITY 10000 LTR.</t>
  </si>
  <si>
    <t xml:space="preserve">206/14-15</t>
  </si>
  <si>
    <t xml:space="preserve">15.09.2014</t>
  </si>
  <si>
    <t xml:space="preserve">PHEUMATIC CHIPPING MACHINE </t>
  </si>
  <si>
    <t xml:space="preserve">6190/14-15</t>
  </si>
  <si>
    <t xml:space="preserve">03.12.2014</t>
  </si>
  <si>
    <t xml:space="preserve">PURE AQUA INSTANT WATER PURIFIER</t>
  </si>
  <si>
    <t xml:space="preserve">NEW LIFE INDIA</t>
  </si>
  <si>
    <t xml:space="preserve">N/L/13-14/B-0</t>
  </si>
  <si>
    <t xml:space="preserve">04.12.2014</t>
  </si>
  <si>
    <t xml:space="preserve">PRE FILTER &amp; DIVIDER VULBE.</t>
  </si>
  <si>
    <t xml:space="preserve">PALAT CAR &amp; LABOUR TOOL BOX FABRICATION</t>
  </si>
  <si>
    <t xml:space="preserve">21.03.2015</t>
  </si>
  <si>
    <t xml:space="preserve">RAIL EXTENTION , PALAT CAR &amp; TRANSFER TROLLEY FABRICATION</t>
  </si>
  <si>
    <t xml:space="preserve">PNEUMATIC PENCIL GRINDING MACHINE</t>
  </si>
  <si>
    <t xml:space="preserve">18.06.2015</t>
  </si>
  <si>
    <t xml:space="preserve">10.06.2015</t>
  </si>
  <si>
    <t xml:space="preserve">05.11.2015</t>
  </si>
  <si>
    <t xml:space="preserve">PNEUMATIC DRILL MACHINE</t>
  </si>
  <si>
    <t xml:space="preserve">05.01.2016</t>
  </si>
  <si>
    <t xml:space="preserve">400 KG. TREATMENT LADEL WITH COVER</t>
  </si>
  <si>
    <t xml:space="preserve">INDUSTRIAL ENTERPRISES</t>
  </si>
  <si>
    <t xml:space="preserve">IE/NIPHA/23</t>
  </si>
  <si>
    <t xml:space="preserve">18.02.2016</t>
  </si>
  <si>
    <t xml:space="preserve">EPCO DOUBLE ENDED BENCH GRINDER -1 NO</t>
  </si>
  <si>
    <t xml:space="preserve">YUSUFALLY &amp; SONS</t>
  </si>
  <si>
    <t xml:space="preserve">09.07.2016</t>
  </si>
  <si>
    <t xml:space="preserve">VOLTAS WATER COOLER 40 80 FSS-6010162</t>
  </si>
  <si>
    <t xml:space="preserve">VENUS APPLIANCES</t>
  </si>
  <si>
    <t xml:space="preserve">VA/0543/2017</t>
  </si>
  <si>
    <t xml:space="preserve">22.04.2017</t>
  </si>
  <si>
    <t xml:space="preserve">PEDESTAL GRINDING MACHINE</t>
  </si>
  <si>
    <t xml:space="preserve">09.08.2017</t>
  </si>
  <si>
    <t xml:space="preserve">HYDROLIC HAND TROLLY CAPACITY -2.5 TON</t>
  </si>
  <si>
    <t xml:space="preserve">SINHA ENTERPRISES</t>
  </si>
  <si>
    <t xml:space="preserve">SE/B/39/17-18</t>
  </si>
  <si>
    <t xml:space="preserve">17.01.2018</t>
  </si>
  <si>
    <t xml:space="preserve">FRP COOLING TOWER</t>
  </si>
  <si>
    <t xml:space="preserve">DOLPHIN ENGINEERING WORKS</t>
  </si>
  <si>
    <t xml:space="preserve">DOLP/0016/18-19</t>
  </si>
  <si>
    <t xml:space="preserve">INDUSTRIAL WATER PURIFIER (EUREKAFORBES)</t>
  </si>
  <si>
    <t xml:space="preserve">BIZ HERO INDIA PVT.LTD</t>
  </si>
  <si>
    <t xml:space="preserve">004032</t>
  </si>
  <si>
    <t xml:space="preserve">12.12.2018</t>
  </si>
  <si>
    <t xml:space="preserve">CHISEL MACHINE &amp; ANGLE CUTTER GRINDING MACHINE 5"</t>
  </si>
  <si>
    <t xml:space="preserve">005392</t>
  </si>
  <si>
    <t xml:space="preserve">05.04.2019</t>
  </si>
  <si>
    <t xml:space="preserve">ANGLE CUTTER GRINDING MACHINE - 4" &amp; 7"</t>
  </si>
  <si>
    <t xml:space="preserve">005583</t>
  </si>
  <si>
    <t xml:space="preserve">19.04.2019</t>
  </si>
  <si>
    <t xml:space="preserve">NBC SUCCESS HEAVY DUTY PALLET RACK</t>
  </si>
  <si>
    <t xml:space="preserve">N. BHOGILAL &amp; COMPANY</t>
  </si>
  <si>
    <t xml:space="preserve">09.04.2019</t>
  </si>
  <si>
    <t xml:space="preserve">MAGNETIC DRILL MACHINE</t>
  </si>
  <si>
    <t xml:space="preserve">005637</t>
  </si>
  <si>
    <t xml:space="preserve">23.04.2019</t>
  </si>
  <si>
    <t xml:space="preserve">S.G. TREATMENT LADEL - 1000 KG &amp; 600 KG &amp; GEAR TILTING BOTTOM POURING LADLE</t>
  </si>
  <si>
    <t xml:space="preserve">INDUSTRIAL ENTERPRISERS</t>
  </si>
  <si>
    <t xml:space="preserve">IE/NEPL/05/19-20</t>
  </si>
  <si>
    <t xml:space="preserve">20.05.2019</t>
  </si>
  <si>
    <t xml:space="preserve">18.05.2019</t>
  </si>
  <si>
    <t xml:space="preserve">NBC SUCESS HEAVY DUTY PALLET RACK</t>
  </si>
  <si>
    <t xml:space="preserve">28.05.2019</t>
  </si>
  <si>
    <t xml:space="preserve">NBC SUCCESS HEAVY DUTY STEEL RACK</t>
  </si>
  <si>
    <t xml:space="preserve">06.08.2019</t>
  </si>
  <si>
    <t xml:space="preserve">14.10.2019</t>
  </si>
  <si>
    <t xml:space="preserve">458/2019-20</t>
  </si>
  <si>
    <t xml:space="preserve">19.11.2019</t>
  </si>
  <si>
    <t xml:space="preserve">GODREJ HAND HELD METAL DETECTOR</t>
  </si>
  <si>
    <t xml:space="preserve">GODREJ &amp; BOYCE MFG CO LTD.</t>
  </si>
  <si>
    <t xml:space="preserve">141/11128846</t>
  </si>
  <si>
    <t xml:space="preserve">07.11.2019</t>
  </si>
  <si>
    <t xml:space="preserve">FACE READER &amp; SMPS</t>
  </si>
  <si>
    <t xml:space="preserve">COMPTRONIC SOLUTIONS</t>
  </si>
  <si>
    <t xml:space="preserve">CS/BIL/355/19-20</t>
  </si>
  <si>
    <t xml:space="preserve">09.12.2019</t>
  </si>
  <si>
    <t xml:space="preserve">28.12.2019</t>
  </si>
  <si>
    <t xml:space="preserve">C.I.PALLET CAR</t>
  </si>
  <si>
    <t xml:space="preserve">INDRANI FOUNDRY EQUIPMENTS</t>
  </si>
  <si>
    <t xml:space="preserve">IFE/72/2019-20</t>
  </si>
  <si>
    <t xml:space="preserve">24.12.2019</t>
  </si>
  <si>
    <t xml:space="preserve">NBC SUCCESS HEAVY DUTY STEEL RACK &amp; DRUM PALLET</t>
  </si>
  <si>
    <t xml:space="preserve">LED FILM VIEWER</t>
  </si>
  <si>
    <t xml:space="preserve">ABHA ENTERPRISE</t>
  </si>
  <si>
    <t xml:space="preserve">AE/K/0305</t>
  </si>
  <si>
    <t xml:space="preserve">04.03.2020</t>
  </si>
  <si>
    <t xml:space="preserve">2020 -2021</t>
  </si>
  <si>
    <t xml:space="preserve">CHISEL MACHINE</t>
  </si>
  <si>
    <t xml:space="preserve">313/2020-21</t>
  </si>
  <si>
    <t xml:space="preserve">16.10.2020</t>
  </si>
  <si>
    <t xml:space="preserve">VERNIER CALIPER</t>
  </si>
  <si>
    <t xml:space="preserve">T.H.HABIB &amp; CO.</t>
  </si>
  <si>
    <t xml:space="preserve">THH/0997/2020-21</t>
  </si>
  <si>
    <t xml:space="preserve">09.11.2020</t>
  </si>
  <si>
    <t xml:space="preserve">RADIATION CHECK METER</t>
  </si>
  <si>
    <t xml:space="preserve">NUCLEONIX SYSTEMS PRIVATE LIMITED</t>
  </si>
  <si>
    <t xml:space="preserve">GST/467/2020-21</t>
  </si>
  <si>
    <t xml:space="preserve">10.03.2021</t>
  </si>
  <si>
    <t xml:space="preserve">NAME OF THE ASSET : FURNITURE &amp; FIXTURE</t>
  </si>
  <si>
    <t xml:space="preserve">OFFICE TABLE &amp; COMPUTER TABLE</t>
  </si>
  <si>
    <t xml:space="preserve">FURNATURE BANK</t>
  </si>
  <si>
    <t xml:space="preserve">NIL</t>
  </si>
  <si>
    <t xml:space="preserve">22.09.2014</t>
  </si>
  <si>
    <t xml:space="preserve">FEATHERLITE CHAIRS</t>
  </si>
  <si>
    <t xml:space="preserve">CONSTANTIA ASSOCIATE</t>
  </si>
  <si>
    <t xml:space="preserve">CA/201920/0056</t>
  </si>
  <si>
    <t xml:space="preserve">16.03.2020</t>
  </si>
  <si>
    <t xml:space="preserve">NAME OF THE ASSET : ELECTRICAL INSTALLATION</t>
  </si>
  <si>
    <t xml:space="preserve">BRACKET FAN 24'' SWEEP</t>
  </si>
  <si>
    <t xml:space="preserve">DINESH ELECTRIC COMPANY</t>
  </si>
  <si>
    <t xml:space="preserve">DEC/00080/14-15</t>
  </si>
  <si>
    <t xml:space="preserve">26.04.2014</t>
  </si>
  <si>
    <t xml:space="preserve">CONTROL PANEL</t>
  </si>
  <si>
    <t xml:space="preserve">ISHAANI ELECTRONICS PVT LTD</t>
  </si>
  <si>
    <t xml:space="preserve">D/18-19/0123</t>
  </si>
  <si>
    <t xml:space="preserve">11.08.2018</t>
  </si>
  <si>
    <t xml:space="preserve">CONTROL PANEL ( UTILITY PANELBOARD)</t>
  </si>
  <si>
    <t xml:space="preserve">D/1819/0277</t>
  </si>
  <si>
    <t xml:space="preserve">05.01.2019</t>
  </si>
  <si>
    <t xml:space="preserve">CYCLOPS- 055L-2F PYROMETER WITH CASE AND RECHARGEABLE BATTERY PACK</t>
  </si>
  <si>
    <t xml:space="preserve">AMETEK INSTRUMENTS INDIA PVT. LTD.</t>
  </si>
  <si>
    <t xml:space="preserve">20.03.2019</t>
  </si>
  <si>
    <t xml:space="preserve">SERVO CONTROLLED VOLTAGE STABILIZER, 3 PHASE,30 KVA</t>
  </si>
  <si>
    <t xml:space="preserve">OPTO MARKETING COMPANY PVT LTD</t>
  </si>
  <si>
    <t xml:space="preserve">P/0153/19-20</t>
  </si>
  <si>
    <t xml:space="preserve">16.08.2019</t>
  </si>
  <si>
    <t xml:space="preserve">SERVO CONTROL VILLAGE STABILIZER</t>
  </si>
  <si>
    <t xml:space="preserve">P/0290/19-20</t>
  </si>
  <si>
    <t xml:space="preserve">02.12.2019</t>
  </si>
  <si>
    <t xml:space="preserve">UPS 3 KVA</t>
  </si>
  <si>
    <t xml:space="preserve">OM/2026/19-20</t>
  </si>
  <si>
    <t xml:space="preserve">07.12.2019</t>
  </si>
  <si>
    <t xml:space="preserve">NAME OF THE ASSET : COMPUTER</t>
  </si>
  <si>
    <t xml:space="preserve">HP DESK JET PRINTERS</t>
  </si>
  <si>
    <t xml:space="preserve">LOTTE COMPUTERS</t>
  </si>
  <si>
    <t xml:space="preserve">L141510844</t>
  </si>
  <si>
    <t xml:space="preserve">13.06.2014</t>
  </si>
  <si>
    <t xml:space="preserve">LAPTOP</t>
  </si>
  <si>
    <t xml:space="preserve">SYSTEMATIX MEDIA</t>
  </si>
  <si>
    <t xml:space="preserve">01.08.2014</t>
  </si>
  <si>
    <t xml:space="preserve">SN CND50458QB</t>
  </si>
  <si>
    <t xml:space="preserve">OM INFO-NET</t>
  </si>
  <si>
    <t xml:space="preserve">OIN/218/14-15</t>
  </si>
  <si>
    <t xml:space="preserve">23.02.2015</t>
  </si>
  <si>
    <t xml:space="preserve">ACER DESKTOP COMPUTER</t>
  </si>
  <si>
    <t xml:space="preserve">OM/268/16-17</t>
  </si>
  <si>
    <t xml:space="preserve">23.12.2016</t>
  </si>
  <si>
    <t xml:space="preserve">HP LJ M1005 PRINTER</t>
  </si>
  <si>
    <t xml:space="preserve">OM/280/16-17</t>
  </si>
  <si>
    <t xml:space="preserve">31.12.2016</t>
  </si>
  <si>
    <t xml:space="preserve">ACER DESKTOP COMPUTER, HP LJ PRINTER</t>
  </si>
  <si>
    <t xml:space="preserve">OM/015/17-18</t>
  </si>
  <si>
    <t xml:space="preserve">20.04.2017</t>
  </si>
  <si>
    <t xml:space="preserve">HP LJ M1005 PRINTER &amp; CAT6 CABLE</t>
  </si>
  <si>
    <t xml:space="preserve">OM/129/17-18</t>
  </si>
  <si>
    <t xml:space="preserve">29.07.2017</t>
  </si>
  <si>
    <t xml:space="preserve">COMPUTER EXCHANGE (P) LTD</t>
  </si>
  <si>
    <t xml:space="preserve">BC-3590/17-18</t>
  </si>
  <si>
    <t xml:space="preserve">23.10.2017</t>
  </si>
  <si>
    <t xml:space="preserve">DELL LAPTOP,MOUSE USB 116 DELL</t>
  </si>
  <si>
    <t xml:space="preserve">SADHVI COMPUTERS</t>
  </si>
  <si>
    <t xml:space="preserve">SCVIPL/DES/S</t>
  </si>
  <si>
    <t xml:space="preserve">22.11.2017</t>
  </si>
  <si>
    <t xml:space="preserve">ACER DESKTOP COMPUTER &amp; HP LJ M1005 PRINTER</t>
  </si>
  <si>
    <t xml:space="preserve">OM/247/18-19</t>
  </si>
  <si>
    <t xml:space="preserve">08.09.2018</t>
  </si>
  <si>
    <t xml:space="preserve">HP LASER PRINTER</t>
  </si>
  <si>
    <t xml:space="preserve">OM/081/19-20</t>
  </si>
  <si>
    <t xml:space="preserve">27.05.2019</t>
  </si>
  <si>
    <t xml:space="preserve">HP DEKSTOP - ALL IN ONE</t>
  </si>
  <si>
    <t xml:space="preserve">OM/082/19-20</t>
  </si>
  <si>
    <t xml:space="preserve">THINK BOOK RDP 1430B</t>
  </si>
  <si>
    <t xml:space="preserve">EURO INFOTECH</t>
  </si>
  <si>
    <t xml:space="preserve">EURO/19-20/0217</t>
  </si>
  <si>
    <t xml:space="preserve">20.08.2019</t>
  </si>
  <si>
    <t xml:space="preserve">EURO\19-20\0257</t>
  </si>
  <si>
    <t xml:space="preserve">27.09.2019</t>
  </si>
  <si>
    <t xml:space="preserve">HP DEKSTOP COMPUTER &amp; LAN CONVERTER</t>
  </si>
  <si>
    <t xml:space="preserve">OM/374/19-20</t>
  </si>
  <si>
    <t xml:space="preserve">11.11.2019</t>
  </si>
  <si>
    <t xml:space="preserve">DESKTOP COMPUTER &amp; WINDOWS 10 PRO</t>
  </si>
  <si>
    <t xml:space="preserve">EURO/19-20/0317</t>
  </si>
  <si>
    <t xml:space="preserve">15.11.2019</t>
  </si>
  <si>
    <t xml:space="preserve">HP DESKTOP &amp; MS WINDOW 10 PRO</t>
  </si>
  <si>
    <t xml:space="preserve">OM/417/19-20</t>
  </si>
  <si>
    <t xml:space="preserve">03.12.2019</t>
  </si>
  <si>
    <t xml:space="preserve">HP DESKTOP COMPUTER,MS WIN 10 PRO</t>
  </si>
  <si>
    <t xml:space="preserve">OM/373/19-20</t>
  </si>
  <si>
    <t xml:space="preserve">DESKTOP COMPUTER</t>
  </si>
  <si>
    <t xml:space="preserve">EURO/20-21/0101</t>
  </si>
  <si>
    <t xml:space="preserve">16.09.2020</t>
  </si>
  <si>
    <t xml:space="preserve">LENOVO DESKTOP COMPUTER</t>
  </si>
  <si>
    <t xml:space="preserve">EURO/20-21/0193</t>
  </si>
  <si>
    <t xml:space="preserve">03.12.2020</t>
  </si>
  <si>
    <t xml:space="preserve">EPSON PRINTER &amp; SCANNER</t>
  </si>
  <si>
    <t xml:space="preserve">EURO/20-21/0211</t>
  </si>
  <si>
    <t xml:space="preserve">18.12.2020</t>
  </si>
  <si>
    <t xml:space="preserve">LENOVO THICKCENTRE COMPUTER</t>
  </si>
  <si>
    <t xml:space="preserve">EURO/20-21/0251</t>
  </si>
  <si>
    <t xml:space="preserve">01.02.2021</t>
  </si>
  <si>
    <t xml:space="preserve">NAME OF THE ASSET : LABORATORY &amp; TESTING EQUIPMENT</t>
  </si>
  <si>
    <t xml:space="preserve">SPECTRO METER CRM</t>
  </si>
  <si>
    <t xml:space="preserve">SPECTRA ANALYTICAL PVT. LTD.</t>
  </si>
  <si>
    <t xml:space="preserve">SA/KOL/14-15</t>
  </si>
  <si>
    <t xml:space="preserve">08.12.2014</t>
  </si>
  <si>
    <t xml:space="preserve">PREMEABLITY TESTER / METER</t>
  </si>
  <si>
    <t xml:space="preserve">KELSON TESTING EQUIPMENT</t>
  </si>
  <si>
    <t xml:space="preserve">03.11.2015</t>
  </si>
  <si>
    <t xml:space="preserve">MUFFLE FURNACE</t>
  </si>
  <si>
    <t xml:space="preserve">SURYA INSTRUMENTS</t>
  </si>
  <si>
    <t xml:space="preserve">SI/1105</t>
  </si>
  <si>
    <t xml:space="preserve">03.02.2016</t>
  </si>
  <si>
    <t xml:space="preserve">UNIVERSAL STRENGTH MACHINE DIGITAL VUD</t>
  </si>
  <si>
    <t xml:space="preserve">VERSATILE EQUIPMENTS PVT . LTD</t>
  </si>
  <si>
    <t xml:space="preserve">VEPL/1617/00848</t>
  </si>
  <si>
    <t xml:space="preserve">08.10.2016</t>
  </si>
  <si>
    <t xml:space="preserve">CARBON SILICON ANALYSER</t>
  </si>
  <si>
    <t xml:space="preserve">SUYASH SOLUTIONS PVT LTD</t>
  </si>
  <si>
    <t xml:space="preserve">15.01.2017</t>
  </si>
  <si>
    <t xml:space="preserve">MOULD HARDNESS TESTER &amp; RAPID MOISTURE TESTER</t>
  </si>
  <si>
    <t xml:space="preserve">KELSONS TESTING EQUIPMENT</t>
  </si>
  <si>
    <t xml:space="preserve">16.04.2017</t>
  </si>
  <si>
    <t xml:space="preserve">LAB CO</t>
  </si>
  <si>
    <t xml:space="preserve">40/18/19</t>
  </si>
  <si>
    <t xml:space="preserve">22.12.2018</t>
  </si>
  <si>
    <t xml:space="preserve">DIGITAL OSCILLOSCOPE " SCIENTECH"</t>
  </si>
  <si>
    <t xml:space="preserve">TESTING INSTRUMENTS MANUFACTURING CO.PVT.LTD.</t>
  </si>
  <si>
    <t xml:space="preserve">TIMC/18-19/5332</t>
  </si>
  <si>
    <t xml:space="preserve">17.01.2019</t>
  </si>
  <si>
    <t xml:space="preserve">SPECTROMAXx SPECTROMETER, TYPE :LMX07-BT </t>
  </si>
  <si>
    <t xml:space="preserve">SPECTRO ANALYTICAL INSTRUMENT GmbH</t>
  </si>
  <si>
    <t xml:space="preserve">DRG/10047635</t>
  </si>
  <si>
    <t xml:space="preserve">06.05.2019</t>
  </si>
  <si>
    <t xml:space="preserve">PORTABLE REBOUND LEEB HARDNESS</t>
  </si>
  <si>
    <t xml:space="preserve">MAYA ENGINEERING &amp; SERVICES</t>
  </si>
  <si>
    <t xml:space="preserve">GST/016/19-20</t>
  </si>
  <si>
    <t xml:space="preserve">07.09.2019</t>
  </si>
  <si>
    <t xml:space="preserve">COMPUTERISED BRINELL HARDNESS TESTER</t>
  </si>
  <si>
    <t xml:space="preserve">THE HI-TECH INDIA</t>
  </si>
  <si>
    <t xml:space="preserve">78/2019-20</t>
  </si>
  <si>
    <t xml:space="preserve">28.09.2019</t>
  </si>
  <si>
    <t xml:space="preserve">SHADOWGRAPHER E100 PROFILE PROJECTOR</t>
  </si>
  <si>
    <t xml:space="preserve">GST/022/19-20</t>
  </si>
  <si>
    <t xml:space="preserve">04.10.2019</t>
  </si>
  <si>
    <t xml:space="preserve">SOFTWARE BASED DIGITAL MOISTURE TESTER</t>
  </si>
  <si>
    <t xml:space="preserve">KTE/19-20/0497</t>
  </si>
  <si>
    <t xml:space="preserve">19.12.2019</t>
  </si>
  <si>
    <t xml:space="preserve">DIGITAL ULTRASONIC FLAW DETECTOR</t>
  </si>
  <si>
    <t xml:space="preserve">NVJ PROJECTS &amp; MARKETING</t>
  </si>
  <si>
    <t xml:space="preserve">GST/402/19-20</t>
  </si>
  <si>
    <t xml:space="preserve">28.01.2020</t>
  </si>
  <si>
    <t xml:space="preserve">SUB ZERO ARRENGEMENT FOR IMPACT TESTING</t>
  </si>
  <si>
    <t xml:space="preserve">SUB ZERO LAB INSTRUMENTS</t>
  </si>
  <si>
    <t xml:space="preserve">294/19-20</t>
  </si>
  <si>
    <t xml:space="preserve">09.03.2020</t>
  </si>
  <si>
    <t xml:space="preserve">ANALYTICAL &amp; PRECISION BALANCE</t>
  </si>
  <si>
    <t xml:space="preserve">LAKHI ENTERPRISE</t>
  </si>
  <si>
    <t xml:space="preserve">LE/20-21/156</t>
  </si>
  <si>
    <t xml:space="preserve">21.09.2020</t>
  </si>
  <si>
    <t xml:space="preserve">LAB CO.</t>
  </si>
  <si>
    <t xml:space="preserve">67/20/2021</t>
  </si>
  <si>
    <t xml:space="preserve">22.02.2021</t>
  </si>
  <si>
    <t xml:space="preserve">NAME OF THE ASSET : AIRCONDITION</t>
  </si>
  <si>
    <t xml:space="preserve">2015-16</t>
  </si>
  <si>
    <t xml:space="preserve">SPLIT AC 1 TON</t>
  </si>
  <si>
    <t xml:space="preserve">VA/2441/15-16</t>
  </si>
  <si>
    <t xml:space="preserve">10.02.2016</t>
  </si>
  <si>
    <t xml:space="preserve">2018-2019</t>
  </si>
  <si>
    <t xml:space="preserve">SPLIT AC 1.5 TON -2PCS &amp; SPLIT AC 1
TON -2 PCS BLUESTAR</t>
  </si>
  <si>
    <t xml:space="preserve">002985</t>
  </si>
  <si>
    <t xml:space="preserve">30.08.2018</t>
  </si>
  <si>
    <t xml:space="preserve">2019-2020</t>
  </si>
  <si>
    <t xml:space="preserve">BLUE STAR SPLIT AC- 1 TON - 2 NOS</t>
  </si>
  <si>
    <t xml:space="preserve">005910</t>
  </si>
  <si>
    <t xml:space="preserve">15.05.2019</t>
  </si>
  <si>
    <t xml:space="preserve">BLUE STAR SPLIT AC</t>
  </si>
  <si>
    <t xml:space="preserve">008774</t>
  </si>
  <si>
    <t xml:space="preserve">17.12.2019</t>
  </si>
  <si>
    <t xml:space="preserve">2020-2021</t>
  </si>
  <si>
    <t xml:space="preserve">BLUE STAR SPLIT AC - 1 TON</t>
  </si>
  <si>
    <t xml:space="preserve">020359</t>
  </si>
  <si>
    <t xml:space="preserve">05.01.2021</t>
  </si>
  <si>
    <t xml:space="preserve">NAME OF THE ASSET : MATERIALS HANDELING EQUIPMENTS</t>
  </si>
  <si>
    <t xml:space="preserve">Transfer from P &amp; M (Gross Value)</t>
  </si>
  <si>
    <t xml:space="preserve">Transfer from P &amp; M (ACCUMULATED DEPRECIATION)</t>
  </si>
  <si>
    <t xml:space="preserve">ELECTRICAL CHAIN HOIST - 1TON</t>
  </si>
  <si>
    <t xml:space="preserve">HO/15-16/001537</t>
  </si>
  <si>
    <t xml:space="preserve">30.09.2015</t>
  </si>
  <si>
    <t xml:space="preserve">2016-17</t>
  </si>
  <si>
    <t xml:space="preserve">ELEC.CHAIN HOIST - 0.5 TON X 13 MTRSAFELIFT BRAND WITH T.C.</t>
  </si>
  <si>
    <t xml:space="preserve">M.A.ZAVERY &amp; CO</t>
  </si>
  <si>
    <t xml:space="preserve">00105/16-17</t>
  </si>
  <si>
    <t xml:space="preserve">08.04.2016</t>
  </si>
  <si>
    <t xml:space="preserve">ELEC.TROLLEY - 1 TON SAFELIFT</t>
  </si>
  <si>
    <t xml:space="preserve">280/16-17</t>
  </si>
  <si>
    <t xml:space="preserve">29..04.2016</t>
  </si>
  <si>
    <t xml:space="preserve">HYDROLIC HAND TROLLY CAPACTY 2.5 TON</t>
  </si>
  <si>
    <t xml:space="preserve">SINHA ENTERPRISE</t>
  </si>
  <si>
    <t xml:space="preserve">SE/B/009/16-17</t>
  </si>
  <si>
    <t xml:space="preserve">27.05.2016</t>
  </si>
  <si>
    <t xml:space="preserve">DOUBLE DIRDER ETO CRANE</t>
  </si>
  <si>
    <t xml:space="preserve">ELECTROMECH MATERIAL HANDLING SYSTEMS (I) PVT LTD</t>
  </si>
  <si>
    <t xml:space="preserve">,0000000612</t>
  </si>
  <si>
    <t xml:space="preserve">13.12.2016</t>
  </si>
  <si>
    <t xml:space="preserve">DOUBLE DIRDER ETO CRANE - AL SHROUDED BUS BAR</t>
  </si>
  <si>
    <t xml:space="preserve">,0000000613</t>
  </si>
  <si>
    <t xml:space="preserve">LIP POURING LADEL </t>
  </si>
  <si>
    <t xml:space="preserve">IE/NE/17/16-17</t>
  </si>
  <si>
    <t xml:space="preserve">04.02.2017</t>
  </si>
  <si>
    <t xml:space="preserve">2017-18</t>
  </si>
  <si>
    <t xml:space="preserve">ELECTRIC TROLLY &amp; CHAIN HOIST - 1 TON</t>
  </si>
  <si>
    <t xml:space="preserve">036/MA 17-18</t>
  </si>
  <si>
    <t xml:space="preserve">18.07.2017</t>
  </si>
  <si>
    <t xml:space="preserve">ERECTION &amp; COMMISSIONING OF DG ETO CRANE &amp; DSL</t>
  </si>
  <si>
    <t xml:space="preserve">F20000010584</t>
  </si>
  <si>
    <t xml:space="preserve">14.12.2017</t>
  </si>
  <si>
    <t xml:space="preserve">UNDER SLUNG CRANE -1TON</t>
  </si>
  <si>
    <t xml:space="preserve">B.P.TRADING CO</t>
  </si>
  <si>
    <t xml:space="preserve">60/12/404/13</t>
  </si>
  <si>
    <t xml:space="preserve">02.12.2013</t>
  </si>
  <si>
    <t xml:space="preserve">ERECTION &amp; COMMISSIONING CHARGES OF CRANE</t>
  </si>
  <si>
    <t xml:space="preserve">T &amp; T ENTERPRISE</t>
  </si>
  <si>
    <t xml:space="preserve">BPT/NEPL/13-14</t>
  </si>
  <si>
    <t xml:space="preserve">07.01.2014</t>
  </si>
  <si>
    <t xml:space="preserve">ELECTRICAL CHAIN HOIST</t>
  </si>
  <si>
    <t xml:space="preserve">HYDROLIC HAND TROLLY CAPACITY 2.5 TON</t>
  </si>
  <si>
    <t xml:space="preserve">001510</t>
  </si>
  <si>
    <t xml:space="preserve">06.04.2018</t>
  </si>
  <si>
    <t xml:space="preserve">ELECTRICAL CHAIN HOIST 1 TON CAPACITY</t>
  </si>
  <si>
    <t xml:space="preserve">M/18-19/053</t>
  </si>
  <si>
    <t xml:space="preserve">ELECTRICAL CHAIN HOIST 1 TON &amp; 500KG CAPACITY</t>
  </si>
  <si>
    <t xml:space="preserve">M/18-19/0301</t>
  </si>
  <si>
    <t xml:space="preserve">26.06.2018</t>
  </si>
  <si>
    <t xml:space="preserve">UNDER SLING CRANE - 3 TON</t>
  </si>
  <si>
    <t xml:space="preserve">ELECTRO THERAPY</t>
  </si>
  <si>
    <t xml:space="preserve">ET/031/18-19</t>
  </si>
  <si>
    <t xml:space="preserve">25.07.2018</t>
  </si>
  <si>
    <t xml:space="preserve">AMSTEL HIGH TEMPERATUTE CRANE SCALE, CAPACITY - 5 TON</t>
  </si>
  <si>
    <t xml:space="preserve">AMETECH SYSTEMS PVT.LTD</t>
  </si>
  <si>
    <t xml:space="preserve">18/034/2018-19</t>
  </si>
  <si>
    <t xml:space="preserve">02.07.2018</t>
  </si>
  <si>
    <t xml:space="preserve">ELECTRIC CHAIN HOIST WITH TROLLEY -1 TON</t>
  </si>
  <si>
    <t xml:space="preserve">M/18-19/0641</t>
  </si>
  <si>
    <t xml:space="preserve">04.10.2018</t>
  </si>
  <si>
    <t xml:space="preserve">M/18-19/1050</t>
  </si>
  <si>
    <t xml:space="preserve">31.01.2019</t>
  </si>
  <si>
    <t xml:space="preserve">ELECTRIC CHAIN HOIST  -1 TON</t>
  </si>
  <si>
    <t xml:space="preserve">M/18-19/1191</t>
  </si>
  <si>
    <t xml:space="preserve">09.03.2019</t>
  </si>
  <si>
    <t xml:space="preserve">ALUMINIUM LADDER</t>
  </si>
  <si>
    <t xml:space="preserve">ALUMINIUM ENTERPRISE</t>
  </si>
  <si>
    <t xml:space="preserve">AE/645/2018-2019</t>
  </si>
  <si>
    <t xml:space="preserve">12.03.2019</t>
  </si>
  <si>
    <t xml:space="preserve">ELECTRIC CHAIN HOIST WITH TROLLY</t>
  </si>
  <si>
    <t xml:space="preserve">M/19-20/0058</t>
  </si>
  <si>
    <t xml:space="preserve">17.04.2019</t>
  </si>
  <si>
    <t xml:space="preserve">DOUBLE GIRDER ETO CRANE</t>
  </si>
  <si>
    <t xml:space="preserve">ELECTROMECH MATERIAL HANDLING SYSTEMS (I) PVT.LTD.</t>
  </si>
  <si>
    <t xml:space="preserve">EM0000012790</t>
  </si>
  <si>
    <t xml:space="preserve">08.05.2019</t>
  </si>
  <si>
    <t xml:space="preserve">ELECTRIC CHAIN HOIST WITH OUT TROLLY CAPACITY 1 TON</t>
  </si>
  <si>
    <t xml:space="preserve">M/19-20/0396</t>
  </si>
  <si>
    <t xml:space="preserve">12.07.2019</t>
  </si>
  <si>
    <t xml:space="preserve">ELECTRIC WINCH WITH BRAKE MOTOR</t>
  </si>
  <si>
    <t xml:space="preserve">KADTECH INDUSTRIES</t>
  </si>
  <si>
    <t xml:space="preserve">KI/SAL/032/19-20</t>
  </si>
  <si>
    <t xml:space="preserve">25.07.2019</t>
  </si>
  <si>
    <t xml:space="preserve">ELECTRONIC DIGITAL CRANE SCALE</t>
  </si>
  <si>
    <t xml:space="preserve">EHP WAGETECHNIK GMBH</t>
  </si>
  <si>
    <t xml:space="preserve">23.08.2019</t>
  </si>
  <si>
    <t xml:space="preserve">GEAR TILTING BOTTOM POURING LADLE- CAPACITY 0.6 TON</t>
  </si>
  <si>
    <t xml:space="preserve">IE/NEPL/12/19-20</t>
  </si>
  <si>
    <t xml:space="preserve">23.10.2019</t>
  </si>
  <si>
    <t xml:space="preserve">ELECTRIC CHAIN HOIST WITH TROLLY &amp; WITHIUT TROLLY</t>
  </si>
  <si>
    <t xml:space="preserve">M.A. ZAVERY &amp; CO</t>
  </si>
  <si>
    <t xml:space="preserve">M/19-20/0768</t>
  </si>
  <si>
    <t xml:space="preserve">02.11.2019</t>
  </si>
  <si>
    <t xml:space="preserve">M/19-20/1049</t>
  </si>
  <si>
    <t xml:space="preserve">17.01.2020</t>
  </si>
  <si>
    <t xml:space="preserve">ELECTRIC HOIST WITH TROLLEY</t>
  </si>
  <si>
    <t xml:space="preserve">M/19-20/1213</t>
  </si>
  <si>
    <t xml:space="preserve">26.02.2020</t>
  </si>
  <si>
    <t xml:space="preserve">GOODS LIFT CARRIAGE TYPE - 1 TON</t>
  </si>
  <si>
    <t xml:space="preserve">ARS LIFTING</t>
  </si>
  <si>
    <t xml:space="preserve">0004</t>
  </si>
  <si>
    <t xml:space="preserve">20.06.2020</t>
  </si>
  <si>
    <t xml:space="preserve">ELECTRIC CAAIN HOIST WITH TROLLY CAPACITY 500 KG.</t>
  </si>
  <si>
    <t xml:space="preserve">M/20-21/0192</t>
  </si>
  <si>
    <t xml:space="preserve">20.07.2020</t>
  </si>
  <si>
    <t xml:space="preserve">BOTTOM POURING LADDLE - 1.2 TON</t>
  </si>
  <si>
    <t xml:space="preserve">KELSONS ENGINEERS AND FABRICATORS</t>
  </si>
  <si>
    <t xml:space="preserve">09.08.2020</t>
  </si>
  <si>
    <t xml:space="preserve">GOODS LIFT CARRIAGE - 1 TON</t>
  </si>
  <si>
    <t xml:space="preserve">0007</t>
  </si>
  <si>
    <t xml:space="preserve">01.09.2020</t>
  </si>
  <si>
    <t xml:space="preserve">S G TREATMENT LADLE - CAPACITY 600 KG</t>
  </si>
  <si>
    <t xml:space="preserve">26.08.2020</t>
  </si>
  <si>
    <t xml:space="preserve">ELECTRIC ROPE HOIST WITH MOTORISED C.T &amp; WITH OUT MOTORISED C.T</t>
  </si>
  <si>
    <t xml:space="preserve">ROY &amp; BIRDI ENGINEERS</t>
  </si>
  <si>
    <t xml:space="preserve">233/RBE/GST/2021</t>
  </si>
  <si>
    <t xml:space="preserve">10.10.2020</t>
  </si>
  <si>
    <t xml:space="preserve">ELECTRIC ROPE HOIST WITH MOTORISED C.T - 2MT</t>
  </si>
  <si>
    <t xml:space="preserve">325/RBE/GST/2021</t>
  </si>
  <si>
    <t xml:space="preserve">09.12.2020</t>
  </si>
  <si>
    <t xml:space="preserve">MOTORISED C.T FOR 1 TON ROPE HOIST</t>
  </si>
  <si>
    <t xml:space="preserve">344/RBE/GST/2021</t>
  </si>
  <si>
    <t xml:space="preserve">19.12.2020</t>
  </si>
  <si>
    <t xml:space="preserve">CROSS TROLLEY CAPACITY 5 MT</t>
  </si>
  <si>
    <t xml:space="preserve">384 &amp; 386/RBE/GS</t>
  </si>
  <si>
    <t xml:space="preserve">09.01.2021</t>
  </si>
  <si>
    <t xml:space="preserve">ERECTION &amp; COMMISSIONING CHARGES 5T/2T</t>
  </si>
  <si>
    <t xml:space="preserve">385/RBE/GST/2021</t>
  </si>
  <si>
    <t xml:space="preserve">ETO CRANE SINGLE GRIDER WITH DSL SYSTEMS</t>
  </si>
  <si>
    <t xml:space="preserve">441/RBE/GST/2021</t>
  </si>
  <si>
    <t xml:space="preserve">09.02.2021</t>
  </si>
  <si>
    <t xml:space="preserve">ELECTRIC CHAIN HOIST WITHOUT TROLLY CAPACITY 1 TON</t>
  </si>
  <si>
    <t xml:space="preserve">M/20-21/0983</t>
  </si>
  <si>
    <t xml:space="preserve">18.02.2021</t>
  </si>
  <si>
    <t xml:space="preserve">NAME OF THE ASSET : WEIGHING SCALE</t>
  </si>
  <si>
    <t xml:space="preserve">AMSTEL ELECTRIC HIGH TEMPERATURE CRANE WEIGHING SCALE</t>
  </si>
  <si>
    <t xml:space="preserve">AMETECH SYSTEMS PVT. LTD.</t>
  </si>
  <si>
    <t xml:space="preserve">ASPL/14/98</t>
  </si>
  <si>
    <t xml:space="preserve">31.03.2015</t>
  </si>
  <si>
    <t xml:space="preserve">ELECTRONIC DIGITAL WEIGHING SCALE - CAPACITY 2000 KG</t>
  </si>
  <si>
    <t xml:space="preserve">FUTURE WEIGHING &amp; ENGINEERING</t>
  </si>
  <si>
    <t xml:space="preserve">050/18-19</t>
  </si>
  <si>
    <t xml:space="preserve">26.09.2018</t>
  </si>
  <si>
    <t xml:space="preserve">ELECTRONIC DIGITAL WEING SCALE - 2000 KG</t>
  </si>
  <si>
    <t xml:space="preserve">AVERY INDIA LIMITED</t>
  </si>
  <si>
    <t xml:space="preserve">19-20/HR/DC/0045</t>
  </si>
  <si>
    <t xml:space="preserve">22.04.2019</t>
  </si>
  <si>
    <t xml:space="preserve">ELECTRONIC DIGITAL WEING SCALE</t>
  </si>
  <si>
    <t xml:space="preserve">19-20/HR/DC/0335</t>
  </si>
  <si>
    <t xml:space="preserve">25.06.2019</t>
  </si>
  <si>
    <t xml:space="preserve">19-20/HR/DC/0620</t>
  </si>
  <si>
    <t xml:space="preserve">13.08.2019</t>
  </si>
  <si>
    <t xml:space="preserve">ELECTRONIC DIGITAL WEIGHING SCALE</t>
  </si>
  <si>
    <t xml:space="preserve">19-20/HR/DC/0619</t>
  </si>
  <si>
    <t xml:space="preserve">NAME OF THE ASSET : POLUTION CONTROL EQUIPMENT</t>
  </si>
  <si>
    <t xml:space="preserve">AIR TURBINE VENTILATOR WITH FRP SHEET</t>
  </si>
  <si>
    <t xml:space="preserve">BARDHMAN AIR VENTILATOR</t>
  </si>
  <si>
    <t xml:space="preserve">BAV/271/14-15</t>
  </si>
  <si>
    <t xml:space="preserve">26.11.2014</t>
  </si>
  <si>
    <t xml:space="preserve">DUST COLLECTOR SYSTEM WITH CONVEYOR &amp; PANEL BORD</t>
  </si>
  <si>
    <t xml:space="preserve">J.K.FOUNDRY ENGINEERING</t>
  </si>
  <si>
    <t xml:space="preserve">G-218/17-18</t>
  </si>
  <si>
    <t xml:space="preserve">21.03.2018</t>
  </si>
  <si>
    <t xml:space="preserve">JKFE- SAND COOLER CLASSIFIER WITH LLD 06A</t>
  </si>
  <si>
    <t xml:space="preserve">G-227/17-18</t>
  </si>
  <si>
    <t xml:space="preserve">29.03.2018</t>
  </si>
  <si>
    <t xml:space="preserve">COOLING TOWER FOR SAND DUST COOLING MACHINE</t>
  </si>
  <si>
    <t xml:space="preserve">PAHARPUR COOLING TOWERS LIMITED</t>
  </si>
  <si>
    <t xml:space="preserve">BFE20180203</t>
  </si>
  <si>
    <t xml:space="preserve">23.04.2018</t>
  </si>
  <si>
    <t xml:space="preserve">DUST COLLECTOR FABRICATION &amp; ERECTION CHARGES</t>
  </si>
  <si>
    <t xml:space="preserve">07</t>
  </si>
  <si>
    <t xml:space="preserve">15.05.2018</t>
  </si>
  <si>
    <t xml:space="preserve">EXHAUST FAN &amp; DUST COLLECTOR FOR INDABRATOR</t>
  </si>
  <si>
    <t xml:space="preserve">INDUSTRIAL AIR FILTRATION &amp; VENTILATION</t>
  </si>
  <si>
    <t xml:space="preserve">IAFV/04/2019-20</t>
  </si>
  <si>
    <t xml:space="preserve">ERECTION &amp; COMMISSIONING CHARGES FOR DUST COLLECTOR</t>
  </si>
  <si>
    <t xml:space="preserve">IAFV/06/2019-20</t>
  </si>
  <si>
    <t xml:space="preserve">13.05.2019</t>
  </si>
  <si>
    <t xml:space="preserve">AIR POLLUTION CONTROL/FUME EXTRACTION SYSTEM</t>
  </si>
  <si>
    <t xml:space="preserve">ENVIRO TREAT ENGINEERS PVT. LTD.</t>
  </si>
  <si>
    <t xml:space="preserve">ETEPL/19-20/10</t>
  </si>
  <si>
    <t xml:space="preserve">29.07.2019</t>
  </si>
  <si>
    <t xml:space="preserve">NAME OF THE ASSET : ROADS &amp; OTHERS CIVIL CONSTRUCTION</t>
  </si>
  <si>
    <t xml:space="preserve">TRANSFER DURING THE YEAR 2020 -2021</t>
  </si>
  <si>
    <t xml:space="preserve">ADJUSTMENT FOR TRANSFER DURING THE YEAR 2020 -2021</t>
  </si>
  <si>
    <t xml:space="preserve">2014-2015</t>
  </si>
  <si>
    <t xml:space="preserve">CONC.ROAD &amp; DRAIN,GUARD WALL</t>
  </si>
  <si>
    <t xml:space="preserve">TKG/001</t>
  </si>
  <si>
    <t xml:space="preserve">10.05.2013</t>
  </si>
  <si>
    <t xml:space="preserve">3'' &amp; 4"  THICK FLOORING  &amp; INTERNAL ROAD</t>
  </si>
  <si>
    <t xml:space="preserve">TKG/25</t>
  </si>
  <si>
    <t xml:space="preserve">28.12.2013</t>
  </si>
  <si>
    <t xml:space="preserve">NIPHA EXPORTS PVT. LTD. (FOUNDRY DIVISION )</t>
  </si>
  <si>
    <t xml:space="preserve">NAME OF THE ASSET : GENERATOR</t>
  </si>
  <si>
    <t xml:space="preserve">GROSS VALUE AS ON 01.04.2018</t>
  </si>
  <si>
    <t xml:space="preserve">125 KVA SILENT DIESEL GENERATING SET</t>
  </si>
  <si>
    <t xml:space="preserve">WESTERN CONSOLIDATED PRIVATE LIMITED</t>
  </si>
  <si>
    <t xml:space="preserve">K-1NV/935/18-19 </t>
  </si>
  <si>
    <t xml:space="preserve">DIESEL GENERATOR- CAPACITY 125 KVA</t>
  </si>
  <si>
    <t xml:space="preserve">192019200571</t>
  </si>
  <si>
    <t xml:space="preserve">13.09.2019</t>
  </si>
  <si>
    <t xml:space="preserve">NAME OF THE ASSET : FORKLIFT</t>
  </si>
  <si>
    <t xml:space="preserve">FORKLIFT- BATTERY OPERATED - CAPACITY - 3 TON</t>
  </si>
  <si>
    <t xml:space="preserve">GODREJ &amp; BOYCE MFG. CO. LTD.</t>
  </si>
  <si>
    <t xml:space="preserve">K1I/11006200</t>
  </si>
  <si>
    <t xml:space="preserve">30.06.2019</t>
  </si>
  <si>
    <t xml:space="preserve">NAME OF THE ASSET : MOULD PATTERN DIES ETC.</t>
  </si>
  <si>
    <t xml:space="preserve">ALLUMINIUM PATTERN</t>
  </si>
  <si>
    <t xml:space="preserve">NAMBRAS ENGINEERS</t>
  </si>
  <si>
    <t xml:space="preserve">NE013/19-20</t>
  </si>
  <si>
    <t xml:space="preserve">01.07.2019</t>
  </si>
  <si>
    <t xml:space="preserve">ALUMINIUM PATTERN &amp; CORE BOX</t>
  </si>
  <si>
    <t xml:space="preserve">NE015/19-20</t>
  </si>
  <si>
    <t xml:space="preserve">08.07.2019</t>
  </si>
  <si>
    <t xml:space="preserve">ALUMINIUM PATTERN</t>
  </si>
  <si>
    <t xml:space="preserve">NE016/19-20</t>
  </si>
  <si>
    <t xml:space="preserve">NE027/19-20</t>
  </si>
  <si>
    <t xml:space="preserve">25.08.2019</t>
  </si>
  <si>
    <t xml:space="preserve">NE028/19-20</t>
  </si>
  <si>
    <t xml:space="preserve">ALUMINIUM PATTERN &amp; CORE BOXS</t>
  </si>
  <si>
    <t xml:space="preserve">NE031/19-20</t>
  </si>
  <si>
    <t xml:space="preserve">03.09.2019</t>
  </si>
  <si>
    <t xml:space="preserve">NE/054/19-20</t>
  </si>
  <si>
    <t xml:space="preserve">08.03.2020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_);_(* \(#,##0\);_(* \-??_);_(@_)"/>
    <numFmt numFmtId="166" formatCode="_(* #,##0.00_);_(* \(#,##0.00\);_(* \-??_);_(@_)"/>
    <numFmt numFmtId="167" formatCode="_ * #,##0.00_ ;_ * \-#,##0.00_ ;_ * \-??_ ;_ @_ "/>
    <numFmt numFmtId="168" formatCode="[$-409]m/d/yyyy"/>
    <numFmt numFmtId="169" formatCode="0%"/>
    <numFmt numFmtId="170" formatCode="[$-409]d\-mmm\-yy"/>
    <numFmt numFmtId="171" formatCode="0.00"/>
    <numFmt numFmtId="172" formatCode="0.00%"/>
    <numFmt numFmtId="173" formatCode="0"/>
    <numFmt numFmtId="174" formatCode="_ * #,##0_ ;_ * \-#,##0_ ;_ * \-??_ ;_ @_ "/>
    <numFmt numFmtId="175" formatCode="_(* #,##0.0_);_(* \(#,##0.0\);_(* \-??_);_(@_)"/>
    <numFmt numFmtId="176" formatCode="[$-409]d/mmm/yy;@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0"/>
      <name val="Cambria"/>
      <family val="1"/>
    </font>
    <font>
      <b val="true"/>
      <sz val="10"/>
      <name val="Cambria"/>
      <family val="1"/>
    </font>
    <font>
      <b val="true"/>
      <sz val="14"/>
      <color rgb="FF993300"/>
      <name val="Cambria"/>
      <family val="1"/>
    </font>
    <font>
      <b val="true"/>
      <sz val="10"/>
      <color rgb="FF008080"/>
      <name val="Cambria"/>
      <family val="1"/>
    </font>
    <font>
      <b val="true"/>
      <sz val="10"/>
      <color rgb="FF333300"/>
      <name val="Cambria"/>
      <family val="1"/>
    </font>
    <font>
      <b val="true"/>
      <sz val="10"/>
      <color rgb="FFFF0000"/>
      <name val="Cambria"/>
      <family val="1"/>
    </font>
    <font>
      <b val="true"/>
      <sz val="10"/>
      <color rgb="FF003366"/>
      <name val="Cambria"/>
      <family val="1"/>
    </font>
    <font>
      <b val="true"/>
      <sz val="10"/>
      <color rgb="FFFFFFFF"/>
      <name val="Cambria"/>
      <family val="1"/>
    </font>
    <font>
      <sz val="10"/>
      <color rgb="FF000000"/>
      <name val="Cambria"/>
      <family val="1"/>
    </font>
    <font>
      <sz val="11"/>
      <name val="Calibri"/>
      <family val="2"/>
    </font>
    <font>
      <b val="true"/>
      <sz val="12"/>
      <name val="Cambria"/>
      <family val="1"/>
    </font>
    <font>
      <sz val="10"/>
      <color rgb="FFFF0000"/>
      <name val="Cambria"/>
      <family val="1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Cambria"/>
      <family val="1"/>
    </font>
    <font>
      <b val="true"/>
      <sz val="11"/>
      <name val="Arial"/>
      <family val="2"/>
    </font>
    <font>
      <sz val="11"/>
      <name val="Cambria"/>
      <family val="1"/>
    </font>
  </fonts>
  <fills count="1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9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0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4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54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54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6" fillId="0" borderId="0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54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54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54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54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54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54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54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54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54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54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54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54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54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2" xfId="54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54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4" xfId="54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54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5" xfId="54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54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11" fillId="0" borderId="0" xfId="54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11" fillId="0" borderId="0" xfId="54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0" xfId="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1" fillId="2" borderId="0" xfId="54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547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3" borderId="1" xfId="5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3" borderId="1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3" borderId="1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5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5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3" borderId="1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54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54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54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" xfId="54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6" fillId="0" borderId="1" xfId="54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" xfId="4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1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2" borderId="1" xfId="54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6" fillId="2" borderId="1" xfId="54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6" fillId="0" borderId="1" xfId="54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1" xfId="90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2" borderId="1" xfId="4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1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xfId="54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54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1" xfId="54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7" xfId="54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69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54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1" xfId="54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1" xfId="54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13" fillId="4" borderId="1" xfId="54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4" borderId="1" xfId="4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4" borderId="1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3" fillId="2" borderId="1" xfId="54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1" xfId="4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54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547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6" fontId="7" fillId="0" borderId="0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54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0" xfId="54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4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7" fillId="0" borderId="1" xfId="4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54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" fillId="5" borderId="1" xfId="54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5" borderId="1" xfId="4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xfId="54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0" xfId="54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0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0" xfId="54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54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6" borderId="1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7" borderId="1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8" borderId="1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0" xfId="547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7" fillId="9" borderId="1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10" borderId="1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54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54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" xfId="4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0" xfId="28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1" xfId="54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" fillId="0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2" xfId="54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6" fillId="0" borderId="1" xfId="54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6" fillId="0" borderId="1" xfId="54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54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54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4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xfId="4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4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39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9" xfId="39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39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39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54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54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0" borderId="0" xfId="54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39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39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" xfId="39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39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39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54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4" borderId="2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4" borderId="1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6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0" xfId="54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5" borderId="0" xfId="54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54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54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5" borderId="1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5" borderId="0" xfId="54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" xfId="54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5" borderId="0" xfId="4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39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9" xfId="39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39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9" xfId="54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10" borderId="1" xfId="54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5" borderId="0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4" borderId="0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xfId="54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5" borderId="0" xfId="28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11" borderId="1" xfId="54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7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1" xfId="54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4" fontId="6" fillId="0" borderId="0" xfId="54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54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10" borderId="0" xfId="54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13" fillId="4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4" borderId="1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0" borderId="0" xfId="54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1" xfId="28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12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4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5" borderId="1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xfId="54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" fillId="0" borderId="0" xfId="54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39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54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54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4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0" xfId="4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1" xfId="4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6" fillId="0" borderId="1" xfId="90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4" borderId="1" xfId="4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xfId="4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0" xfId="4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54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54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54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54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54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9" borderId="7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11" borderId="0" xfId="54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0" xfId="54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4" borderId="7" xfId="4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0" xfId="28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0" xfId="28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3" fontId="6" fillId="0" borderId="0" xfId="54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1" xfId="21"/>
    <cellStyle name="Comma 12" xfId="22"/>
    <cellStyle name="Comma 13" xfId="23"/>
    <cellStyle name="Comma 14" xfId="24"/>
    <cellStyle name="Comma 15" xfId="25"/>
    <cellStyle name="Comma 16" xfId="26"/>
    <cellStyle name="Comma 17" xfId="27"/>
    <cellStyle name="Comma 18" xfId="28"/>
    <cellStyle name="Comma 19" xfId="29"/>
    <cellStyle name="Comma 19 2" xfId="30"/>
    <cellStyle name="Comma 2" xfId="31"/>
    <cellStyle name="Comma 2 10" xfId="32"/>
    <cellStyle name="Comma 2 11" xfId="33"/>
    <cellStyle name="Comma 2 12" xfId="34"/>
    <cellStyle name="Comma 2 13" xfId="35"/>
    <cellStyle name="Comma 2 14" xfId="36"/>
    <cellStyle name="Comma 2 15" xfId="37"/>
    <cellStyle name="Comma 2 16" xfId="38"/>
    <cellStyle name="Comma 2 17" xfId="39"/>
    <cellStyle name="Comma 2 18" xfId="40"/>
    <cellStyle name="Comma 2 19" xfId="41"/>
    <cellStyle name="Comma 2 2" xfId="42"/>
    <cellStyle name="Comma 2 2 10" xfId="43"/>
    <cellStyle name="Comma 2 2 11" xfId="44"/>
    <cellStyle name="Comma 2 2 12" xfId="45"/>
    <cellStyle name="Comma 2 2 13" xfId="46"/>
    <cellStyle name="Comma 2 2 14" xfId="47"/>
    <cellStyle name="Comma 2 2 15" xfId="48"/>
    <cellStyle name="Comma 2 2 16" xfId="49"/>
    <cellStyle name="Comma 2 2 17" xfId="50"/>
    <cellStyle name="Comma 2 2 18" xfId="51"/>
    <cellStyle name="Comma 2 2 19" xfId="52"/>
    <cellStyle name="Comma 2 2 2" xfId="53"/>
    <cellStyle name="Comma 2 2 2 10" xfId="54"/>
    <cellStyle name="Comma 2 2 2 2" xfId="55"/>
    <cellStyle name="Comma 2 2 2 2 2" xfId="56"/>
    <cellStyle name="Comma 2 2 2 2 2 2" xfId="57"/>
    <cellStyle name="Comma 2 2 2 2 2 3" xfId="58"/>
    <cellStyle name="Comma 2 2 2 2 2 4" xfId="59"/>
    <cellStyle name="Comma 2 2 2 2 2 5" xfId="60"/>
    <cellStyle name="Comma 2 2 2 2 2 6" xfId="61"/>
    <cellStyle name="Comma 2 2 2 2 2 7" xfId="62"/>
    <cellStyle name="Comma 2 2 2 2 2 8" xfId="63"/>
    <cellStyle name="Comma 2 2 2 2 2 9" xfId="64"/>
    <cellStyle name="Comma 2 2 2 2 3" xfId="65"/>
    <cellStyle name="Comma 2 2 2 2 4" xfId="66"/>
    <cellStyle name="Comma 2 2 2 2 5" xfId="67"/>
    <cellStyle name="Comma 2 2 2 2 6" xfId="68"/>
    <cellStyle name="Comma 2 2 2 2 7" xfId="69"/>
    <cellStyle name="Comma 2 2 2 2 8" xfId="70"/>
    <cellStyle name="Comma 2 2 2 2 9" xfId="71"/>
    <cellStyle name="Comma 2 2 2 3" xfId="72"/>
    <cellStyle name="Comma 2 2 2 4" xfId="73"/>
    <cellStyle name="Comma 2 2 2 5" xfId="74"/>
    <cellStyle name="Comma 2 2 2 6" xfId="75"/>
    <cellStyle name="Comma 2 2 2 7" xfId="76"/>
    <cellStyle name="Comma 2 2 2 8" xfId="77"/>
    <cellStyle name="Comma 2 2 2 9" xfId="78"/>
    <cellStyle name="Comma 2 2 20" xfId="79"/>
    <cellStyle name="Comma 2 2 21" xfId="80"/>
    <cellStyle name="Comma 2 2 22" xfId="81"/>
    <cellStyle name="Comma 2 2 23" xfId="82"/>
    <cellStyle name="Comma 2 2 24" xfId="83"/>
    <cellStyle name="Comma 2 2 25" xfId="84"/>
    <cellStyle name="Comma 2 2 26" xfId="85"/>
    <cellStyle name="Comma 2 2 27" xfId="86"/>
    <cellStyle name="Comma 2 2 28" xfId="87"/>
    <cellStyle name="Comma 2 2 29" xfId="88"/>
    <cellStyle name="Comma 2 2 3" xfId="89"/>
    <cellStyle name="Comma 2 2 30" xfId="90"/>
    <cellStyle name="Comma 2 2 31" xfId="91"/>
    <cellStyle name="Comma 2 2 32" xfId="92"/>
    <cellStyle name="Comma 2 2 33" xfId="93"/>
    <cellStyle name="Comma 2 2 34" xfId="94"/>
    <cellStyle name="Comma 2 2 35" xfId="95"/>
    <cellStyle name="Comma 2 2 36" xfId="96"/>
    <cellStyle name="Comma 2 2 37" xfId="97"/>
    <cellStyle name="Comma 2 2 38" xfId="98"/>
    <cellStyle name="Comma 2 2 39" xfId="99"/>
    <cellStyle name="Comma 2 2 4" xfId="100"/>
    <cellStyle name="Comma 2 2 40" xfId="101"/>
    <cellStyle name="Comma 2 2 41" xfId="102"/>
    <cellStyle name="Comma 2 2 42" xfId="103"/>
    <cellStyle name="Comma 2 2 43" xfId="104"/>
    <cellStyle name="Comma 2 2 44" xfId="105"/>
    <cellStyle name="Comma 2 2 45" xfId="106"/>
    <cellStyle name="Comma 2 2 46" xfId="107"/>
    <cellStyle name="Comma 2 2 47" xfId="108"/>
    <cellStyle name="Comma 2 2 48" xfId="109"/>
    <cellStyle name="Comma 2 2 49" xfId="110"/>
    <cellStyle name="Comma 2 2 5" xfId="111"/>
    <cellStyle name="Comma 2 2 50" xfId="112"/>
    <cellStyle name="Comma 2 2 51" xfId="113"/>
    <cellStyle name="Comma 2 2 52" xfId="114"/>
    <cellStyle name="Comma 2 2 53" xfId="115"/>
    <cellStyle name="Comma 2 2 54" xfId="116"/>
    <cellStyle name="Comma 2 2 55" xfId="117"/>
    <cellStyle name="Comma 2 2 56" xfId="118"/>
    <cellStyle name="Comma 2 2 57" xfId="119"/>
    <cellStyle name="Comma 2 2 58" xfId="120"/>
    <cellStyle name="Comma 2 2 59" xfId="121"/>
    <cellStyle name="Comma 2 2 6" xfId="122"/>
    <cellStyle name="Comma 2 2 60" xfId="123"/>
    <cellStyle name="Comma 2 2 61" xfId="124"/>
    <cellStyle name="Comma 2 2 62" xfId="125"/>
    <cellStyle name="Comma 2 2 63" xfId="126"/>
    <cellStyle name="Comma 2 2 64" xfId="127"/>
    <cellStyle name="Comma 2 2 65" xfId="128"/>
    <cellStyle name="Comma 2 2 66" xfId="129"/>
    <cellStyle name="Comma 2 2 67" xfId="130"/>
    <cellStyle name="Comma 2 2 68" xfId="131"/>
    <cellStyle name="Comma 2 2 69" xfId="132"/>
    <cellStyle name="Comma 2 2 7" xfId="133"/>
    <cellStyle name="Comma 2 2 70" xfId="134"/>
    <cellStyle name="Comma 2 2 71" xfId="135"/>
    <cellStyle name="Comma 2 2 72" xfId="136"/>
    <cellStyle name="Comma 2 2 73" xfId="137"/>
    <cellStyle name="Comma 2 2 74" xfId="138"/>
    <cellStyle name="Comma 2 2 75" xfId="139"/>
    <cellStyle name="Comma 2 2 76" xfId="140"/>
    <cellStyle name="Comma 2 2 77" xfId="141"/>
    <cellStyle name="Comma 2 2 78" xfId="142"/>
    <cellStyle name="Comma 2 2 79" xfId="143"/>
    <cellStyle name="Comma 2 2 8" xfId="144"/>
    <cellStyle name="Comma 2 2 80" xfId="145"/>
    <cellStyle name="Comma 2 2 81" xfId="146"/>
    <cellStyle name="Comma 2 2 82" xfId="147"/>
    <cellStyle name="Comma 2 2 83" xfId="148"/>
    <cellStyle name="Comma 2 2 84" xfId="149"/>
    <cellStyle name="Comma 2 2 85" xfId="150"/>
    <cellStyle name="Comma 2 2 86" xfId="151"/>
    <cellStyle name="Comma 2 2 87" xfId="152"/>
    <cellStyle name="Comma 2 2 88" xfId="153"/>
    <cellStyle name="Comma 2 2 9" xfId="154"/>
    <cellStyle name="Comma 2 20" xfId="155"/>
    <cellStyle name="Comma 2 21" xfId="156"/>
    <cellStyle name="Comma 2 22" xfId="157"/>
    <cellStyle name="Comma 2 23" xfId="158"/>
    <cellStyle name="Comma 2 24" xfId="159"/>
    <cellStyle name="Comma 2 25" xfId="160"/>
    <cellStyle name="Comma 2 26" xfId="161"/>
    <cellStyle name="Comma 2 27" xfId="162"/>
    <cellStyle name="Comma 2 28" xfId="163"/>
    <cellStyle name="Comma 2 29" xfId="164"/>
    <cellStyle name="Comma 2 2_FURNITURE AND FIXTURE" xfId="165"/>
    <cellStyle name="Comma 2 3" xfId="166"/>
    <cellStyle name="Comma 2 3 10" xfId="167"/>
    <cellStyle name="Comma 2 3 2" xfId="168"/>
    <cellStyle name="Comma 2 3 2 2" xfId="169"/>
    <cellStyle name="Comma 2 3 2 2 2" xfId="170"/>
    <cellStyle name="Comma 2 3 2 2 3" xfId="171"/>
    <cellStyle name="Comma 2 3 2 2 4" xfId="172"/>
    <cellStyle name="Comma 2 3 2 2 5" xfId="173"/>
    <cellStyle name="Comma 2 3 2 2 6" xfId="174"/>
    <cellStyle name="Comma 2 3 2 2 7" xfId="175"/>
    <cellStyle name="Comma 2 3 2 2 8" xfId="176"/>
    <cellStyle name="Comma 2 3 2 2 9" xfId="177"/>
    <cellStyle name="Comma 2 3 2 3" xfId="178"/>
    <cellStyle name="Comma 2 3 2 4" xfId="179"/>
    <cellStyle name="Comma 2 3 2 5" xfId="180"/>
    <cellStyle name="Comma 2 3 2 6" xfId="181"/>
    <cellStyle name="Comma 2 3 2 7" xfId="182"/>
    <cellStyle name="Comma 2 3 2 8" xfId="183"/>
    <cellStyle name="Comma 2 3 2 9" xfId="184"/>
    <cellStyle name="Comma 2 3 3" xfId="185"/>
    <cellStyle name="Comma 2 3 4" xfId="186"/>
    <cellStyle name="Comma 2 3 5" xfId="187"/>
    <cellStyle name="Comma 2 3 6" xfId="188"/>
    <cellStyle name="Comma 2 3 7" xfId="189"/>
    <cellStyle name="Comma 2 3 8" xfId="190"/>
    <cellStyle name="Comma 2 3 9" xfId="191"/>
    <cellStyle name="Comma 2 30" xfId="192"/>
    <cellStyle name="Comma 2 31" xfId="193"/>
    <cellStyle name="Comma 2 32" xfId="194"/>
    <cellStyle name="Comma 2 33" xfId="195"/>
    <cellStyle name="Comma 2 34" xfId="196"/>
    <cellStyle name="Comma 2 35" xfId="197"/>
    <cellStyle name="Comma 2 36" xfId="198"/>
    <cellStyle name="Comma 2 37" xfId="199"/>
    <cellStyle name="Comma 2 38" xfId="200"/>
    <cellStyle name="Comma 2 39" xfId="201"/>
    <cellStyle name="Comma 2 3_FURNITURE AND FIXTURE" xfId="202"/>
    <cellStyle name="Comma 2 4" xfId="203"/>
    <cellStyle name="Comma 2 40" xfId="204"/>
    <cellStyle name="Comma 2 41" xfId="205"/>
    <cellStyle name="Comma 2 42" xfId="206"/>
    <cellStyle name="Comma 2 43" xfId="207"/>
    <cellStyle name="Comma 2 44" xfId="208"/>
    <cellStyle name="Comma 2 45" xfId="209"/>
    <cellStyle name="Comma 2 46" xfId="210"/>
    <cellStyle name="Comma 2 47" xfId="211"/>
    <cellStyle name="Comma 2 48" xfId="212"/>
    <cellStyle name="Comma 2 49" xfId="213"/>
    <cellStyle name="Comma 2 5" xfId="214"/>
    <cellStyle name="Comma 2 50" xfId="215"/>
    <cellStyle name="Comma 2 51" xfId="216"/>
    <cellStyle name="Comma 2 52" xfId="217"/>
    <cellStyle name="Comma 2 53" xfId="218"/>
    <cellStyle name="Comma 2 54" xfId="219"/>
    <cellStyle name="Comma 2 55" xfId="220"/>
    <cellStyle name="Comma 2 56" xfId="221"/>
    <cellStyle name="Comma 2 57" xfId="222"/>
    <cellStyle name="Comma 2 58" xfId="223"/>
    <cellStyle name="Comma 2 59" xfId="224"/>
    <cellStyle name="Comma 2 6" xfId="225"/>
    <cellStyle name="Comma 2 60" xfId="226"/>
    <cellStyle name="Comma 2 61" xfId="227"/>
    <cellStyle name="Comma 2 62" xfId="228"/>
    <cellStyle name="Comma 2 63" xfId="229"/>
    <cellStyle name="Comma 2 64" xfId="230"/>
    <cellStyle name="Comma 2 65" xfId="231"/>
    <cellStyle name="Comma 2 66" xfId="232"/>
    <cellStyle name="Comma 2 67" xfId="233"/>
    <cellStyle name="Comma 2 68" xfId="234"/>
    <cellStyle name="Comma 2 69" xfId="235"/>
    <cellStyle name="Comma 2 7" xfId="236"/>
    <cellStyle name="Comma 2 70" xfId="237"/>
    <cellStyle name="Comma 2 71" xfId="238"/>
    <cellStyle name="Comma 2 72" xfId="239"/>
    <cellStyle name="Comma 2 73" xfId="240"/>
    <cellStyle name="Comma 2 74" xfId="241"/>
    <cellStyle name="Comma 2 75" xfId="242"/>
    <cellStyle name="Comma 2 76" xfId="243"/>
    <cellStyle name="Comma 2 77" xfId="244"/>
    <cellStyle name="Comma 2 78" xfId="245"/>
    <cellStyle name="Comma 2 79" xfId="246"/>
    <cellStyle name="Comma 2 8" xfId="247"/>
    <cellStyle name="Comma 2 80" xfId="248"/>
    <cellStyle name="Comma 2 81" xfId="249"/>
    <cellStyle name="Comma 2 82" xfId="250"/>
    <cellStyle name="Comma 2 83" xfId="251"/>
    <cellStyle name="Comma 2 84" xfId="252"/>
    <cellStyle name="Comma 2 85" xfId="253"/>
    <cellStyle name="Comma 2 86" xfId="254"/>
    <cellStyle name="Comma 2 87" xfId="255"/>
    <cellStyle name="Comma 2 88" xfId="256"/>
    <cellStyle name="Comma 2 9" xfId="257"/>
    <cellStyle name="Comma 20" xfId="258"/>
    <cellStyle name="Comma 21" xfId="259"/>
    <cellStyle name="Comma 21 2" xfId="260"/>
    <cellStyle name="Comma 21 3" xfId="261"/>
    <cellStyle name="Comma 21 4" xfId="262"/>
    <cellStyle name="Comma 21 5" xfId="263"/>
    <cellStyle name="Comma 21 6" xfId="264"/>
    <cellStyle name="Comma 21 7" xfId="265"/>
    <cellStyle name="Comma 21 8" xfId="266"/>
    <cellStyle name="Comma 21 9" xfId="267"/>
    <cellStyle name="Comma 22" xfId="268"/>
    <cellStyle name="Comma 23" xfId="269"/>
    <cellStyle name="Comma 24" xfId="270"/>
    <cellStyle name="Comma 25" xfId="271"/>
    <cellStyle name="Comma 26" xfId="272"/>
    <cellStyle name="Comma 27" xfId="273"/>
    <cellStyle name="Comma 28" xfId="274"/>
    <cellStyle name="Comma 29" xfId="275"/>
    <cellStyle name="Comma 2_FURNITURE AND FIXTURE" xfId="276"/>
    <cellStyle name="Comma 3" xfId="277"/>
    <cellStyle name="Comma 3 10" xfId="278"/>
    <cellStyle name="Comma 3 11" xfId="279"/>
    <cellStyle name="Comma 3 12" xfId="280"/>
    <cellStyle name="Comma 3 13" xfId="281"/>
    <cellStyle name="Comma 3 14" xfId="282"/>
    <cellStyle name="Comma 3 15" xfId="283"/>
    <cellStyle name="Comma 3 16" xfId="284"/>
    <cellStyle name="Comma 3 17" xfId="285"/>
    <cellStyle name="Comma 3 18" xfId="286"/>
    <cellStyle name="Comma 3 19" xfId="287"/>
    <cellStyle name="Comma 3 2" xfId="288"/>
    <cellStyle name="Comma 3 2 10" xfId="289"/>
    <cellStyle name="Comma 3 2 2" xfId="290"/>
    <cellStyle name="Comma 3 2 2 2" xfId="291"/>
    <cellStyle name="Comma 3 2 2 2 2" xfId="292"/>
    <cellStyle name="Comma 3 2 2 2 3" xfId="293"/>
    <cellStyle name="Comma 3 2 2 2 4" xfId="294"/>
    <cellStyle name="Comma 3 2 2 2 5" xfId="295"/>
    <cellStyle name="Comma 3 2 2 2 6" xfId="296"/>
    <cellStyle name="Comma 3 2 2 2 7" xfId="297"/>
    <cellStyle name="Comma 3 2 2 2 8" xfId="298"/>
    <cellStyle name="Comma 3 2 2 2 9" xfId="299"/>
    <cellStyle name="Comma 3 2 2 3" xfId="300"/>
    <cellStyle name="Comma 3 2 2 4" xfId="301"/>
    <cellStyle name="Comma 3 2 2 5" xfId="302"/>
    <cellStyle name="Comma 3 2 2 6" xfId="303"/>
    <cellStyle name="Comma 3 2 2 7" xfId="304"/>
    <cellStyle name="Comma 3 2 2 8" xfId="305"/>
    <cellStyle name="Comma 3 2 2 9" xfId="306"/>
    <cellStyle name="Comma 3 2 3" xfId="307"/>
    <cellStyle name="Comma 3 2 4" xfId="308"/>
    <cellStyle name="Comma 3 2 5" xfId="309"/>
    <cellStyle name="Comma 3 2 6" xfId="310"/>
    <cellStyle name="Comma 3 2 7" xfId="311"/>
    <cellStyle name="Comma 3 2 8" xfId="312"/>
    <cellStyle name="Comma 3 2 9" xfId="313"/>
    <cellStyle name="Comma 3 20" xfId="314"/>
    <cellStyle name="Comma 3 21" xfId="315"/>
    <cellStyle name="Comma 3 22" xfId="316"/>
    <cellStyle name="Comma 3 23" xfId="317"/>
    <cellStyle name="Comma 3 24" xfId="318"/>
    <cellStyle name="Comma 3 25" xfId="319"/>
    <cellStyle name="Comma 3 26" xfId="320"/>
    <cellStyle name="Comma 3 27" xfId="321"/>
    <cellStyle name="Comma 3 28" xfId="322"/>
    <cellStyle name="Comma 3 29" xfId="323"/>
    <cellStyle name="Comma 3 3" xfId="324"/>
    <cellStyle name="Comma 3 30" xfId="325"/>
    <cellStyle name="Comma 3 31" xfId="326"/>
    <cellStyle name="Comma 3 32" xfId="327"/>
    <cellStyle name="Comma 3 33" xfId="328"/>
    <cellStyle name="Comma 3 34" xfId="329"/>
    <cellStyle name="Comma 3 35" xfId="330"/>
    <cellStyle name="Comma 3 36" xfId="331"/>
    <cellStyle name="Comma 3 37" xfId="332"/>
    <cellStyle name="Comma 3 38" xfId="333"/>
    <cellStyle name="Comma 3 39" xfId="334"/>
    <cellStyle name="Comma 3 4" xfId="335"/>
    <cellStyle name="Comma 3 40" xfId="336"/>
    <cellStyle name="Comma 3 41" xfId="337"/>
    <cellStyle name="Comma 3 42" xfId="338"/>
    <cellStyle name="Comma 3 43" xfId="339"/>
    <cellStyle name="Comma 3 44" xfId="340"/>
    <cellStyle name="Comma 3 45" xfId="341"/>
    <cellStyle name="Comma 3 46" xfId="342"/>
    <cellStyle name="Comma 3 47" xfId="343"/>
    <cellStyle name="Comma 3 48" xfId="344"/>
    <cellStyle name="Comma 3 49" xfId="345"/>
    <cellStyle name="Comma 3 5" xfId="346"/>
    <cellStyle name="Comma 3 50" xfId="347"/>
    <cellStyle name="Comma 3 51" xfId="348"/>
    <cellStyle name="Comma 3 52" xfId="349"/>
    <cellStyle name="Comma 3 53" xfId="350"/>
    <cellStyle name="Comma 3 54" xfId="351"/>
    <cellStyle name="Comma 3 55" xfId="352"/>
    <cellStyle name="Comma 3 56" xfId="353"/>
    <cellStyle name="Comma 3 57" xfId="354"/>
    <cellStyle name="Comma 3 58" xfId="355"/>
    <cellStyle name="Comma 3 59" xfId="356"/>
    <cellStyle name="Comma 3 6" xfId="357"/>
    <cellStyle name="Comma 3 60" xfId="358"/>
    <cellStyle name="Comma 3 61" xfId="359"/>
    <cellStyle name="Comma 3 62" xfId="360"/>
    <cellStyle name="Comma 3 63" xfId="361"/>
    <cellStyle name="Comma 3 64" xfId="362"/>
    <cellStyle name="Comma 3 65" xfId="363"/>
    <cellStyle name="Comma 3 66" xfId="364"/>
    <cellStyle name="Comma 3 67" xfId="365"/>
    <cellStyle name="Comma 3 68" xfId="366"/>
    <cellStyle name="Comma 3 69" xfId="367"/>
    <cellStyle name="Comma 3 7" xfId="368"/>
    <cellStyle name="Comma 3 70" xfId="369"/>
    <cellStyle name="Comma 3 71" xfId="370"/>
    <cellStyle name="Comma 3 72" xfId="371"/>
    <cellStyle name="Comma 3 73" xfId="372"/>
    <cellStyle name="Comma 3 74" xfId="373"/>
    <cellStyle name="Comma 3 75" xfId="374"/>
    <cellStyle name="Comma 3 76" xfId="375"/>
    <cellStyle name="Comma 3 77" xfId="376"/>
    <cellStyle name="Comma 3 78" xfId="377"/>
    <cellStyle name="Comma 3 79" xfId="378"/>
    <cellStyle name="Comma 3 8" xfId="379"/>
    <cellStyle name="Comma 3 80" xfId="380"/>
    <cellStyle name="Comma 3 81" xfId="381"/>
    <cellStyle name="Comma 3 82" xfId="382"/>
    <cellStyle name="Comma 3 83" xfId="383"/>
    <cellStyle name="Comma 3 84" xfId="384"/>
    <cellStyle name="Comma 3 85" xfId="385"/>
    <cellStyle name="Comma 3 86" xfId="386"/>
    <cellStyle name="Comma 3 87" xfId="387"/>
    <cellStyle name="Comma 3 88" xfId="388"/>
    <cellStyle name="Comma 3 9" xfId="389"/>
    <cellStyle name="Comma 30" xfId="390"/>
    <cellStyle name="Comma 35" xfId="391"/>
    <cellStyle name="Comma 39" xfId="392"/>
    <cellStyle name="Comma 3_FURNITURE AND FIXTURE" xfId="393"/>
    <cellStyle name="Comma 4" xfId="394"/>
    <cellStyle name="Comma 4 10" xfId="395"/>
    <cellStyle name="Comma 4 2" xfId="396"/>
    <cellStyle name="Comma 4 2 2" xfId="397"/>
    <cellStyle name="Comma 4 2 2 2" xfId="398"/>
    <cellStyle name="Comma 4 2 2 3" xfId="399"/>
    <cellStyle name="Comma 4 2 2 4" xfId="400"/>
    <cellStyle name="Comma 4 2 2 5" xfId="401"/>
    <cellStyle name="Comma 4 2 2 6" xfId="402"/>
    <cellStyle name="Comma 4 2 2 7" xfId="403"/>
    <cellStyle name="Comma 4 2 2 8" xfId="404"/>
    <cellStyle name="Comma 4 2 2 9" xfId="405"/>
    <cellStyle name="Comma 4 2 3" xfId="406"/>
    <cellStyle name="Comma 4 2 4" xfId="407"/>
    <cellStyle name="Comma 4 2 5" xfId="408"/>
    <cellStyle name="Comma 4 2 6" xfId="409"/>
    <cellStyle name="Comma 4 2 7" xfId="410"/>
    <cellStyle name="Comma 4 2 8" xfId="411"/>
    <cellStyle name="Comma 4 2 9" xfId="412"/>
    <cellStyle name="Comma 4 3" xfId="413"/>
    <cellStyle name="Comma 4 4" xfId="414"/>
    <cellStyle name="Comma 4 5" xfId="415"/>
    <cellStyle name="Comma 4 6" xfId="416"/>
    <cellStyle name="Comma 4 7" xfId="417"/>
    <cellStyle name="Comma 4 8" xfId="418"/>
    <cellStyle name="Comma 4 9" xfId="419"/>
    <cellStyle name="Comma 40" xfId="420"/>
    <cellStyle name="Comma 41" xfId="421"/>
    <cellStyle name="Comma 46" xfId="422"/>
    <cellStyle name="Comma 47" xfId="423"/>
    <cellStyle name="Comma 48" xfId="424"/>
    <cellStyle name="Comma 49" xfId="425"/>
    <cellStyle name="Comma 4_FURNITURE AND FIXTURE" xfId="426"/>
    <cellStyle name="Comma 5" xfId="427"/>
    <cellStyle name="Comma 5 2" xfId="428"/>
    <cellStyle name="Comma 54" xfId="429"/>
    <cellStyle name="Comma 55" xfId="430"/>
    <cellStyle name="Comma 5_FURNITURE AND FIXTURE" xfId="431"/>
    <cellStyle name="Comma 6" xfId="432"/>
    <cellStyle name="Comma 7" xfId="433"/>
    <cellStyle name="Comma 8" xfId="434"/>
    <cellStyle name="Comma 9" xfId="435"/>
    <cellStyle name="Normal 10" xfId="436"/>
    <cellStyle name="Normal 11" xfId="437"/>
    <cellStyle name="Normal 12" xfId="438"/>
    <cellStyle name="Normal 13" xfId="439"/>
    <cellStyle name="Normal 14" xfId="440"/>
    <cellStyle name="Normal 14 2" xfId="441"/>
    <cellStyle name="Normal 15" xfId="442"/>
    <cellStyle name="Normal 15 10" xfId="443"/>
    <cellStyle name="Normal 15 2" xfId="444"/>
    <cellStyle name="Normal 15 2 2" xfId="445"/>
    <cellStyle name="Normal 15 2 2 2" xfId="446"/>
    <cellStyle name="Normal 15 2 2 3" xfId="447"/>
    <cellStyle name="Normal 15 2 2 4" xfId="448"/>
    <cellStyle name="Normal 15 2 2 5" xfId="449"/>
    <cellStyle name="Normal 15 2 2 6" xfId="450"/>
    <cellStyle name="Normal 15 2 2 7" xfId="451"/>
    <cellStyle name="Normal 15 2 2 8" xfId="452"/>
    <cellStyle name="Normal 15 2 2 9" xfId="453"/>
    <cellStyle name="Normal 15 2 3" xfId="454"/>
    <cellStyle name="Normal 15 2 4" xfId="455"/>
    <cellStyle name="Normal 15 2 5" xfId="456"/>
    <cellStyle name="Normal 15 2 6" xfId="457"/>
    <cellStyle name="Normal 15 2 7" xfId="458"/>
    <cellStyle name="Normal 15 2 8" xfId="459"/>
    <cellStyle name="Normal 15 2 9" xfId="460"/>
    <cellStyle name="Normal 15 3" xfId="461"/>
    <cellStyle name="Normal 15 4" xfId="462"/>
    <cellStyle name="Normal 15 5" xfId="463"/>
    <cellStyle name="Normal 15 6" xfId="464"/>
    <cellStyle name="Normal 15 7" xfId="465"/>
    <cellStyle name="Normal 15 8" xfId="466"/>
    <cellStyle name="Normal 15 9" xfId="467"/>
    <cellStyle name="Normal 16" xfId="468"/>
    <cellStyle name="Normal 17" xfId="469"/>
    <cellStyle name="Normal 17 10" xfId="470"/>
    <cellStyle name="Normal 17 2" xfId="471"/>
    <cellStyle name="Normal 17 2 2" xfId="472"/>
    <cellStyle name="Normal 17 2 2 2" xfId="473"/>
    <cellStyle name="Normal 17 2 2 3" xfId="474"/>
    <cellStyle name="Normal 17 2 2 4" xfId="475"/>
    <cellStyle name="Normal 17 2 2 5" xfId="476"/>
    <cellStyle name="Normal 17 2 2 6" xfId="477"/>
    <cellStyle name="Normal 17 2 2 7" xfId="478"/>
    <cellStyle name="Normal 17 2 2 8" xfId="479"/>
    <cellStyle name="Normal 17 2 2 9" xfId="480"/>
    <cellStyle name="Normal 17 2 3" xfId="481"/>
    <cellStyle name="Normal 17 2 4" xfId="482"/>
    <cellStyle name="Normal 17 2 5" xfId="483"/>
    <cellStyle name="Normal 17 2 6" xfId="484"/>
    <cellStyle name="Normal 17 2 7" xfId="485"/>
    <cellStyle name="Normal 17 2 8" xfId="486"/>
    <cellStyle name="Normal 17 2 9" xfId="487"/>
    <cellStyle name="Normal 17 3" xfId="488"/>
    <cellStyle name="Normal 17 4" xfId="489"/>
    <cellStyle name="Normal 17 5" xfId="490"/>
    <cellStyle name="Normal 17 6" xfId="491"/>
    <cellStyle name="Normal 17 7" xfId="492"/>
    <cellStyle name="Normal 17 8" xfId="493"/>
    <cellStyle name="Normal 17 9" xfId="494"/>
    <cellStyle name="Normal 18" xfId="495"/>
    <cellStyle name="Normal 18 10" xfId="496"/>
    <cellStyle name="Normal 18 2" xfId="497"/>
    <cellStyle name="Normal 18 2 2" xfId="498"/>
    <cellStyle name="Normal 18 2 2 2" xfId="499"/>
    <cellStyle name="Normal 18 2 2 3" xfId="500"/>
    <cellStyle name="Normal 18 2 2 4" xfId="501"/>
    <cellStyle name="Normal 18 2 2 5" xfId="502"/>
    <cellStyle name="Normal 18 2 2 6" xfId="503"/>
    <cellStyle name="Normal 18 2 2 7" xfId="504"/>
    <cellStyle name="Normal 18 2 2 8" xfId="505"/>
    <cellStyle name="Normal 18 2 2 9" xfId="506"/>
    <cellStyle name="Normal 18 2 3" xfId="507"/>
    <cellStyle name="Normal 18 2 4" xfId="508"/>
    <cellStyle name="Normal 18 2 5" xfId="509"/>
    <cellStyle name="Normal 18 2 6" xfId="510"/>
    <cellStyle name="Normal 18 2 7" xfId="511"/>
    <cellStyle name="Normal 18 2 8" xfId="512"/>
    <cellStyle name="Normal 18 2 9" xfId="513"/>
    <cellStyle name="Normal 18 3" xfId="514"/>
    <cellStyle name="Normal 18 4" xfId="515"/>
    <cellStyle name="Normal 18 5" xfId="516"/>
    <cellStyle name="Normal 18 6" xfId="517"/>
    <cellStyle name="Normal 18 7" xfId="518"/>
    <cellStyle name="Normal 18 8" xfId="519"/>
    <cellStyle name="Normal 18 9" xfId="520"/>
    <cellStyle name="Normal 19" xfId="521"/>
    <cellStyle name="Normal 19 10" xfId="522"/>
    <cellStyle name="Normal 19 2" xfId="523"/>
    <cellStyle name="Normal 19 2 2" xfId="524"/>
    <cellStyle name="Normal 19 2 2 2" xfId="525"/>
    <cellStyle name="Normal 19 2 2 3" xfId="526"/>
    <cellStyle name="Normal 19 2 2 4" xfId="527"/>
    <cellStyle name="Normal 19 2 2 5" xfId="528"/>
    <cellStyle name="Normal 19 2 2 6" xfId="529"/>
    <cellStyle name="Normal 19 2 2 7" xfId="530"/>
    <cellStyle name="Normal 19 2 2 8" xfId="531"/>
    <cellStyle name="Normal 19 2 2 9" xfId="532"/>
    <cellStyle name="Normal 19 2 3" xfId="533"/>
    <cellStyle name="Normal 19 2 4" xfId="534"/>
    <cellStyle name="Normal 19 2 5" xfId="535"/>
    <cellStyle name="Normal 19 2 6" xfId="536"/>
    <cellStyle name="Normal 19 2 7" xfId="537"/>
    <cellStyle name="Normal 19 2 8" xfId="538"/>
    <cellStyle name="Normal 19 2 9" xfId="539"/>
    <cellStyle name="Normal 19 3" xfId="540"/>
    <cellStyle name="Normal 19 4" xfId="541"/>
    <cellStyle name="Normal 19 5" xfId="542"/>
    <cellStyle name="Normal 19 6" xfId="543"/>
    <cellStyle name="Normal 19 7" xfId="544"/>
    <cellStyle name="Normal 19 8" xfId="545"/>
    <cellStyle name="Normal 19 9" xfId="546"/>
    <cellStyle name="Normal 2" xfId="547"/>
    <cellStyle name="Normal 2 10" xfId="548"/>
    <cellStyle name="Normal 2 11" xfId="549"/>
    <cellStyle name="Normal 2 12" xfId="550"/>
    <cellStyle name="Normal 2 13" xfId="551"/>
    <cellStyle name="Normal 2 14" xfId="552"/>
    <cellStyle name="Normal 2 15" xfId="553"/>
    <cellStyle name="Normal 2 16" xfId="554"/>
    <cellStyle name="Normal 2 17" xfId="555"/>
    <cellStyle name="Normal 2 18" xfId="556"/>
    <cellStyle name="Normal 2 19" xfId="557"/>
    <cellStyle name="Normal 2 2" xfId="558"/>
    <cellStyle name="Normal 2 20" xfId="559"/>
    <cellStyle name="Normal 2 21" xfId="560"/>
    <cellStyle name="Normal 2 22" xfId="561"/>
    <cellStyle name="Normal 2 23" xfId="562"/>
    <cellStyle name="Normal 2 24" xfId="563"/>
    <cellStyle name="Normal 2 25" xfId="564"/>
    <cellStyle name="Normal 2 26" xfId="565"/>
    <cellStyle name="Normal 2 27" xfId="566"/>
    <cellStyle name="Normal 2 28" xfId="567"/>
    <cellStyle name="Normal 2 29" xfId="568"/>
    <cellStyle name="Normal 2 3" xfId="569"/>
    <cellStyle name="Normal 2 30" xfId="570"/>
    <cellStyle name="Normal 2 31" xfId="571"/>
    <cellStyle name="Normal 2 32" xfId="572"/>
    <cellStyle name="Normal 2 33" xfId="573"/>
    <cellStyle name="Normal 2 34" xfId="574"/>
    <cellStyle name="Normal 2 35" xfId="575"/>
    <cellStyle name="Normal 2 36" xfId="576"/>
    <cellStyle name="Normal 2 37" xfId="577"/>
    <cellStyle name="Normal 2 38" xfId="578"/>
    <cellStyle name="Normal 2 39" xfId="579"/>
    <cellStyle name="Normal 2 4" xfId="580"/>
    <cellStyle name="Normal 2 40" xfId="581"/>
    <cellStyle name="Normal 2 41" xfId="582"/>
    <cellStyle name="Normal 2 42" xfId="583"/>
    <cellStyle name="Normal 2 43" xfId="584"/>
    <cellStyle name="Normal 2 44" xfId="585"/>
    <cellStyle name="Normal 2 45" xfId="586"/>
    <cellStyle name="Normal 2 46" xfId="587"/>
    <cellStyle name="Normal 2 47" xfId="588"/>
    <cellStyle name="Normal 2 48" xfId="589"/>
    <cellStyle name="Normal 2 49" xfId="590"/>
    <cellStyle name="Normal 2 5" xfId="591"/>
    <cellStyle name="Normal 2 50" xfId="592"/>
    <cellStyle name="Normal 2 51" xfId="593"/>
    <cellStyle name="Normal 2 52" xfId="594"/>
    <cellStyle name="Normal 2 53" xfId="595"/>
    <cellStyle name="Normal 2 54" xfId="596"/>
    <cellStyle name="Normal 2 55" xfId="597"/>
    <cellStyle name="Normal 2 56" xfId="598"/>
    <cellStyle name="Normal 2 57" xfId="599"/>
    <cellStyle name="Normal 2 58" xfId="600"/>
    <cellStyle name="Normal 2 59" xfId="601"/>
    <cellStyle name="Normal 2 6" xfId="602"/>
    <cellStyle name="Normal 2 60" xfId="603"/>
    <cellStyle name="Normal 2 61" xfId="604"/>
    <cellStyle name="Normal 2 62" xfId="605"/>
    <cellStyle name="Normal 2 63" xfId="606"/>
    <cellStyle name="Normal 2 64" xfId="607"/>
    <cellStyle name="Normal 2 65" xfId="608"/>
    <cellStyle name="Normal 2 66" xfId="609"/>
    <cellStyle name="Normal 2 67" xfId="610"/>
    <cellStyle name="Normal 2 68" xfId="611"/>
    <cellStyle name="Normal 2 69" xfId="612"/>
    <cellStyle name="Normal 2 7" xfId="613"/>
    <cellStyle name="Normal 2 70" xfId="614"/>
    <cellStyle name="Normal 2 71" xfId="615"/>
    <cellStyle name="Normal 2 72" xfId="616"/>
    <cellStyle name="Normal 2 73" xfId="617"/>
    <cellStyle name="Normal 2 74" xfId="618"/>
    <cellStyle name="Normal 2 75" xfId="619"/>
    <cellStyle name="Normal 2 76" xfId="620"/>
    <cellStyle name="Normal 2 77" xfId="621"/>
    <cellStyle name="Normal 2 78" xfId="622"/>
    <cellStyle name="Normal 2 79" xfId="623"/>
    <cellStyle name="Normal 2 8" xfId="624"/>
    <cellStyle name="Normal 2 80" xfId="625"/>
    <cellStyle name="Normal 2 81" xfId="626"/>
    <cellStyle name="Normal 2 82" xfId="627"/>
    <cellStyle name="Normal 2 83" xfId="628"/>
    <cellStyle name="Normal 2 84" xfId="629"/>
    <cellStyle name="Normal 2 85" xfId="630"/>
    <cellStyle name="Normal 2 86" xfId="631"/>
    <cellStyle name="Normal 2 87" xfId="632"/>
    <cellStyle name="Normal 2 88" xfId="633"/>
    <cellStyle name="Normal 2 9" xfId="634"/>
    <cellStyle name="Normal 20" xfId="635"/>
    <cellStyle name="Normal 20 10" xfId="636"/>
    <cellStyle name="Normal 20 2" xfId="637"/>
    <cellStyle name="Normal 20 2 2" xfId="638"/>
    <cellStyle name="Normal 20 2 2 2" xfId="639"/>
    <cellStyle name="Normal 20 2 2 3" xfId="640"/>
    <cellStyle name="Normal 20 2 2 4" xfId="641"/>
    <cellStyle name="Normal 20 2 2 5" xfId="642"/>
    <cellStyle name="Normal 20 2 2 6" xfId="643"/>
    <cellStyle name="Normal 20 2 2 7" xfId="644"/>
    <cellStyle name="Normal 20 2 2 8" xfId="645"/>
    <cellStyle name="Normal 20 2 2 9" xfId="646"/>
    <cellStyle name="Normal 20 2 3" xfId="647"/>
    <cellStyle name="Normal 20 2 4" xfId="648"/>
    <cellStyle name="Normal 20 2 5" xfId="649"/>
    <cellStyle name="Normal 20 2 6" xfId="650"/>
    <cellStyle name="Normal 20 2 7" xfId="651"/>
    <cellStyle name="Normal 20 2 8" xfId="652"/>
    <cellStyle name="Normal 20 2 9" xfId="653"/>
    <cellStyle name="Normal 20 3" xfId="654"/>
    <cellStyle name="Normal 20 4" xfId="655"/>
    <cellStyle name="Normal 20 5" xfId="656"/>
    <cellStyle name="Normal 20 6" xfId="657"/>
    <cellStyle name="Normal 20 7" xfId="658"/>
    <cellStyle name="Normal 20 8" xfId="659"/>
    <cellStyle name="Normal 20 9" xfId="660"/>
    <cellStyle name="Normal 22" xfId="661"/>
    <cellStyle name="Normal 23" xfId="662"/>
    <cellStyle name="Normal 24" xfId="663"/>
    <cellStyle name="Normal 25" xfId="664"/>
    <cellStyle name="Normal 25 10" xfId="665"/>
    <cellStyle name="Normal 25 2" xfId="666"/>
    <cellStyle name="Normal 25 2 2" xfId="667"/>
    <cellStyle name="Normal 25 2 2 2" xfId="668"/>
    <cellStyle name="Normal 25 2 2 3" xfId="669"/>
    <cellStyle name="Normal 25 2 2 4" xfId="670"/>
    <cellStyle name="Normal 25 2 2 5" xfId="671"/>
    <cellStyle name="Normal 25 2 2 6" xfId="672"/>
    <cellStyle name="Normal 25 2 2 7" xfId="673"/>
    <cellStyle name="Normal 25 2 2 8" xfId="674"/>
    <cellStyle name="Normal 25 2 2 9" xfId="675"/>
    <cellStyle name="Normal 25 2 3" xfId="676"/>
    <cellStyle name="Normal 25 2 4" xfId="677"/>
    <cellStyle name="Normal 25 2 5" xfId="678"/>
    <cellStyle name="Normal 25 2 6" xfId="679"/>
    <cellStyle name="Normal 25 2 7" xfId="680"/>
    <cellStyle name="Normal 25 2 8" xfId="681"/>
    <cellStyle name="Normal 25 2 9" xfId="682"/>
    <cellStyle name="Normal 25 3" xfId="683"/>
    <cellStyle name="Normal 25 4" xfId="684"/>
    <cellStyle name="Normal 25 5" xfId="685"/>
    <cellStyle name="Normal 25 6" xfId="686"/>
    <cellStyle name="Normal 25 7" xfId="687"/>
    <cellStyle name="Normal 25 8" xfId="688"/>
    <cellStyle name="Normal 25 9" xfId="689"/>
    <cellStyle name="Normal 26" xfId="690"/>
    <cellStyle name="Normal 27" xfId="691"/>
    <cellStyle name="Normal 28" xfId="692"/>
    <cellStyle name="Normal 29" xfId="693"/>
    <cellStyle name="Normal 2_FURNITURE AND FIXTURE" xfId="694"/>
    <cellStyle name="Normal 3" xfId="695"/>
    <cellStyle name="Normal 3 2" xfId="696"/>
    <cellStyle name="Normal 30" xfId="697"/>
    <cellStyle name="Normal 30 10" xfId="698"/>
    <cellStyle name="Normal 30 2" xfId="699"/>
    <cellStyle name="Normal 30 2 2" xfId="700"/>
    <cellStyle name="Normal 30 2 2 2" xfId="701"/>
    <cellStyle name="Normal 30 2 2 3" xfId="702"/>
    <cellStyle name="Normal 30 2 2 4" xfId="703"/>
    <cellStyle name="Normal 30 2 2 5" xfId="704"/>
    <cellStyle name="Normal 30 2 2 6" xfId="705"/>
    <cellStyle name="Normal 30 2 2 7" xfId="706"/>
    <cellStyle name="Normal 30 2 2 8" xfId="707"/>
    <cellStyle name="Normal 30 2 2 9" xfId="708"/>
    <cellStyle name="Normal 30 2 3" xfId="709"/>
    <cellStyle name="Normal 30 2 4" xfId="710"/>
    <cellStyle name="Normal 30 2 5" xfId="711"/>
    <cellStyle name="Normal 30 2 6" xfId="712"/>
    <cellStyle name="Normal 30 2 7" xfId="713"/>
    <cellStyle name="Normal 30 2 8" xfId="714"/>
    <cellStyle name="Normal 30 2 9" xfId="715"/>
    <cellStyle name="Normal 30 3" xfId="716"/>
    <cellStyle name="Normal 30 4" xfId="717"/>
    <cellStyle name="Normal 30 5" xfId="718"/>
    <cellStyle name="Normal 30 6" xfId="719"/>
    <cellStyle name="Normal 30 7" xfId="720"/>
    <cellStyle name="Normal 30 8" xfId="721"/>
    <cellStyle name="Normal 30 9" xfId="722"/>
    <cellStyle name="Normal 31" xfId="723"/>
    <cellStyle name="Normal 31 10" xfId="724"/>
    <cellStyle name="Normal 31 2" xfId="725"/>
    <cellStyle name="Normal 31 2 2" xfId="726"/>
    <cellStyle name="Normal 31 2 2 2" xfId="727"/>
    <cellStyle name="Normal 31 2 2 3" xfId="728"/>
    <cellStyle name="Normal 31 2 2 4" xfId="729"/>
    <cellStyle name="Normal 31 2 2 5" xfId="730"/>
    <cellStyle name="Normal 31 2 2 6" xfId="731"/>
    <cellStyle name="Normal 31 2 2 7" xfId="732"/>
    <cellStyle name="Normal 31 2 2 8" xfId="733"/>
    <cellStyle name="Normal 31 2 2 9" xfId="734"/>
    <cellStyle name="Normal 31 2 3" xfId="735"/>
    <cellStyle name="Normal 31 2 4" xfId="736"/>
    <cellStyle name="Normal 31 2 5" xfId="737"/>
    <cellStyle name="Normal 31 2 6" xfId="738"/>
    <cellStyle name="Normal 31 2 7" xfId="739"/>
    <cellStyle name="Normal 31 2 8" xfId="740"/>
    <cellStyle name="Normal 31 2 9" xfId="741"/>
    <cellStyle name="Normal 31 3" xfId="742"/>
    <cellStyle name="Normal 31 4" xfId="743"/>
    <cellStyle name="Normal 31 5" xfId="744"/>
    <cellStyle name="Normal 31 6" xfId="745"/>
    <cellStyle name="Normal 31 7" xfId="746"/>
    <cellStyle name="Normal 31 8" xfId="747"/>
    <cellStyle name="Normal 31 9" xfId="748"/>
    <cellStyle name="Normal 32" xfId="749"/>
    <cellStyle name="Normal 32 10" xfId="750"/>
    <cellStyle name="Normal 32 2" xfId="751"/>
    <cellStyle name="Normal 32 2 2" xfId="752"/>
    <cellStyle name="Normal 32 2 2 2" xfId="753"/>
    <cellStyle name="Normal 32 2 2 3" xfId="754"/>
    <cellStyle name="Normal 32 2 2 4" xfId="755"/>
    <cellStyle name="Normal 32 2 2 5" xfId="756"/>
    <cellStyle name="Normal 32 2 2 6" xfId="757"/>
    <cellStyle name="Normal 32 2 2 7" xfId="758"/>
    <cellStyle name="Normal 32 2 2 8" xfId="759"/>
    <cellStyle name="Normal 32 2 2 9" xfId="760"/>
    <cellStyle name="Normal 32 2 3" xfId="761"/>
    <cellStyle name="Normal 32 2 4" xfId="762"/>
    <cellStyle name="Normal 32 2 5" xfId="763"/>
    <cellStyle name="Normal 32 2 6" xfId="764"/>
    <cellStyle name="Normal 32 2 7" xfId="765"/>
    <cellStyle name="Normal 32 2 8" xfId="766"/>
    <cellStyle name="Normal 32 2 9" xfId="767"/>
    <cellStyle name="Normal 32 3" xfId="768"/>
    <cellStyle name="Normal 32 4" xfId="769"/>
    <cellStyle name="Normal 32 5" xfId="770"/>
    <cellStyle name="Normal 32 6" xfId="771"/>
    <cellStyle name="Normal 32 7" xfId="772"/>
    <cellStyle name="Normal 32 8" xfId="773"/>
    <cellStyle name="Normal 32 9" xfId="774"/>
    <cellStyle name="Normal 33" xfId="775"/>
    <cellStyle name="Normal 33 10" xfId="776"/>
    <cellStyle name="Normal 33 2" xfId="777"/>
    <cellStyle name="Normal 33 2 2" xfId="778"/>
    <cellStyle name="Normal 33 2 2 2" xfId="779"/>
    <cellStyle name="Normal 33 2 2 3" xfId="780"/>
    <cellStyle name="Normal 33 2 2 4" xfId="781"/>
    <cellStyle name="Normal 33 2 2 5" xfId="782"/>
    <cellStyle name="Normal 33 2 2 6" xfId="783"/>
    <cellStyle name="Normal 33 2 2 7" xfId="784"/>
    <cellStyle name="Normal 33 2 2 8" xfId="785"/>
    <cellStyle name="Normal 33 2 2 9" xfId="786"/>
    <cellStyle name="Normal 33 2 3" xfId="787"/>
    <cellStyle name="Normal 33 2 4" xfId="788"/>
    <cellStyle name="Normal 33 2 5" xfId="789"/>
    <cellStyle name="Normal 33 2 6" xfId="790"/>
    <cellStyle name="Normal 33 2 7" xfId="791"/>
    <cellStyle name="Normal 33 2 8" xfId="792"/>
    <cellStyle name="Normal 33 2 9" xfId="793"/>
    <cellStyle name="Normal 33 3" xfId="794"/>
    <cellStyle name="Normal 33 4" xfId="795"/>
    <cellStyle name="Normal 33 5" xfId="796"/>
    <cellStyle name="Normal 33 6" xfId="797"/>
    <cellStyle name="Normal 33 7" xfId="798"/>
    <cellStyle name="Normal 33 8" xfId="799"/>
    <cellStyle name="Normal 33 9" xfId="800"/>
    <cellStyle name="Normal 34" xfId="801"/>
    <cellStyle name="Normal 37" xfId="802"/>
    <cellStyle name="Normal 38" xfId="803"/>
    <cellStyle name="Normal 39" xfId="804"/>
    <cellStyle name="Normal 3_FURNITURE AND FIXTURE" xfId="805"/>
    <cellStyle name="Normal 4" xfId="806"/>
    <cellStyle name="Normal 40" xfId="807"/>
    <cellStyle name="Normal 41" xfId="808"/>
    <cellStyle name="Normal 43" xfId="809"/>
    <cellStyle name="Normal 44" xfId="810"/>
    <cellStyle name="Normal 46" xfId="811"/>
    <cellStyle name="Normal 47" xfId="812"/>
    <cellStyle name="Normal 48" xfId="813"/>
    <cellStyle name="Normal 49" xfId="814"/>
    <cellStyle name="Normal 5" xfId="815"/>
    <cellStyle name="Normal 50" xfId="816"/>
    <cellStyle name="Normal 51" xfId="817"/>
    <cellStyle name="Normal 52" xfId="818"/>
    <cellStyle name="Normal 53" xfId="819"/>
    <cellStyle name="Normal 54" xfId="820"/>
    <cellStyle name="Normal 55" xfId="821"/>
    <cellStyle name="Normal 56" xfId="822"/>
    <cellStyle name="Normal 58" xfId="823"/>
    <cellStyle name="Normal 59" xfId="824"/>
    <cellStyle name="Normal 6" xfId="825"/>
    <cellStyle name="Normal 6 10" xfId="826"/>
    <cellStyle name="Normal 6 2" xfId="827"/>
    <cellStyle name="Normal 6 2 2" xfId="828"/>
    <cellStyle name="Normal 6 2 2 2" xfId="829"/>
    <cellStyle name="Normal 6 2 2 3" xfId="830"/>
    <cellStyle name="Normal 6 2 2 4" xfId="831"/>
    <cellStyle name="Normal 6 2 2 5" xfId="832"/>
    <cellStyle name="Normal 6 2 2 6" xfId="833"/>
    <cellStyle name="Normal 6 2 2 7" xfId="834"/>
    <cellStyle name="Normal 6 2 2 8" xfId="835"/>
    <cellStyle name="Normal 6 2 2 9" xfId="836"/>
    <cellStyle name="Normal 6 2 3" xfId="837"/>
    <cellStyle name="Normal 6 2 4" xfId="838"/>
    <cellStyle name="Normal 6 2 5" xfId="839"/>
    <cellStyle name="Normal 6 2 6" xfId="840"/>
    <cellStyle name="Normal 6 2 7" xfId="841"/>
    <cellStyle name="Normal 6 2 8" xfId="842"/>
    <cellStyle name="Normal 6 2 9" xfId="843"/>
    <cellStyle name="Normal 6 3" xfId="844"/>
    <cellStyle name="Normal 6 4" xfId="845"/>
    <cellStyle name="Normal 6 5" xfId="846"/>
    <cellStyle name="Normal 6 6" xfId="847"/>
    <cellStyle name="Normal 6 7" xfId="848"/>
    <cellStyle name="Normal 6 8" xfId="849"/>
    <cellStyle name="Normal 6 9" xfId="850"/>
    <cellStyle name="Normal 60" xfId="851"/>
    <cellStyle name="Normal 61" xfId="852"/>
    <cellStyle name="Normal 62" xfId="853"/>
    <cellStyle name="Normal 64" xfId="854"/>
    <cellStyle name="Normal 65" xfId="855"/>
    <cellStyle name="Normal 66" xfId="856"/>
    <cellStyle name="Normal 67" xfId="857"/>
    <cellStyle name="Normal 68" xfId="858"/>
    <cellStyle name="Normal 69" xfId="859"/>
    <cellStyle name="Normal 7" xfId="860"/>
    <cellStyle name="Normal 70" xfId="861"/>
    <cellStyle name="Normal 71" xfId="862"/>
    <cellStyle name="Normal 72" xfId="863"/>
    <cellStyle name="Normal 73" xfId="864"/>
    <cellStyle name="Normal 75" xfId="865"/>
    <cellStyle name="Normal 76" xfId="866"/>
    <cellStyle name="Normal 78" xfId="867"/>
    <cellStyle name="Normal 8 10" xfId="868"/>
    <cellStyle name="Normal 8 2" xfId="869"/>
    <cellStyle name="Normal 8 3" xfId="870"/>
    <cellStyle name="Normal 8 4" xfId="871"/>
    <cellStyle name="Normal 8 5" xfId="872"/>
    <cellStyle name="Normal 8 6" xfId="873"/>
    <cellStyle name="Normal 8 7" xfId="874"/>
    <cellStyle name="Normal 8 8" xfId="875"/>
    <cellStyle name="Normal 8 9" xfId="876"/>
    <cellStyle name="Normal 84" xfId="877"/>
    <cellStyle name="Normal 9" xfId="878"/>
    <cellStyle name="Normal 9 10" xfId="879"/>
    <cellStyle name="Normal 9 2" xfId="880"/>
    <cellStyle name="Normal 9 2 2" xfId="881"/>
    <cellStyle name="Normal 9 2 2 2" xfId="882"/>
    <cellStyle name="Normal 9 2 2 3" xfId="883"/>
    <cellStyle name="Normal 9 2 2 4" xfId="884"/>
    <cellStyle name="Normal 9 2 2 5" xfId="885"/>
    <cellStyle name="Normal 9 2 2 6" xfId="886"/>
    <cellStyle name="Normal 9 2 2 7" xfId="887"/>
    <cellStyle name="Normal 9 2 2 8" xfId="888"/>
    <cellStyle name="Normal 9 2 2 9" xfId="889"/>
    <cellStyle name="Normal 9 2 3" xfId="890"/>
    <cellStyle name="Normal 9 2 4" xfId="891"/>
    <cellStyle name="Normal 9 2 5" xfId="892"/>
    <cellStyle name="Normal 9 2 6" xfId="893"/>
    <cellStyle name="Normal 9 2 7" xfId="894"/>
    <cellStyle name="Normal 9 2 8" xfId="895"/>
    <cellStyle name="Normal 9 2 9" xfId="896"/>
    <cellStyle name="Normal 9 3" xfId="897"/>
    <cellStyle name="Normal 9 4" xfId="898"/>
    <cellStyle name="Normal 9 5" xfId="899"/>
    <cellStyle name="Normal 9 6" xfId="900"/>
    <cellStyle name="Normal 9 7" xfId="901"/>
    <cellStyle name="Normal 9 8" xfId="902"/>
    <cellStyle name="Normal 9 9" xfId="903"/>
    <cellStyle name="Percent 2" xfId="904"/>
  </cellStyles>
  <dxfs count="26"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.85"/>
    <col collapsed="false" customWidth="true" hidden="false" outlineLevel="0" max="2" min="2" style="2" width="5.71"/>
    <col collapsed="false" customWidth="true" hidden="false" outlineLevel="0" max="3" min="3" style="2" width="32.41"/>
    <col collapsed="false" customWidth="true" hidden="false" outlineLevel="1" max="4" min="4" style="2" width="6.7"/>
    <col collapsed="false" customWidth="true" hidden="false" outlineLevel="1" max="5" min="5" style="3" width="28.14"/>
    <col collapsed="false" customWidth="true" hidden="false" outlineLevel="1" max="6" min="6" style="3" width="22.42"/>
    <col collapsed="false" customWidth="true" hidden="false" outlineLevel="0" max="7" min="7" style="1" width="12.7"/>
    <col collapsed="false" customWidth="true" hidden="false" outlineLevel="0" max="8" min="8" style="1" width="14.14"/>
    <col collapsed="false" customWidth="true" hidden="false" outlineLevel="0" max="9" min="9" style="1" width="12.7"/>
    <col collapsed="false" customWidth="true" hidden="false" outlineLevel="0" max="10" min="10" style="1" width="14.14"/>
    <col collapsed="false" customWidth="true" hidden="false" outlineLevel="0" max="11" min="11" style="4" width="12.7"/>
    <col collapsed="false" customWidth="true" hidden="false" outlineLevel="0" max="16" min="12" style="1" width="12.7"/>
    <col collapsed="false" customWidth="true" hidden="false" outlineLevel="0" max="19" min="17" style="4" width="12.7"/>
    <col collapsed="false" customWidth="true" hidden="false" outlineLevel="0" max="20" min="20" style="1" width="11.28"/>
    <col collapsed="false" customWidth="true" hidden="false" outlineLevel="0" max="23" min="21" style="4" width="12.7"/>
    <col collapsed="false" customWidth="true" hidden="false" outlineLevel="0" max="24" min="24" style="5" width="14.41"/>
    <col collapsed="false" customWidth="true" hidden="false" outlineLevel="0" max="25" min="25" style="5" width="14.28"/>
    <col collapsed="false" customWidth="true" hidden="false" outlineLevel="0" max="26" min="26" style="1" width="12.85"/>
    <col collapsed="false" customWidth="true" hidden="false" outlineLevel="0" max="27" min="27" style="1" width="10.28"/>
    <col collapsed="false" customWidth="false" hidden="false" outlineLevel="0" max="257" min="28" style="1" width="9.14"/>
  </cols>
  <sheetData>
    <row r="1" s="6" customFormat="true" ht="18" hidden="false" customHeight="false" outlineLevel="0" collapsed="false">
      <c r="B1" s="7" t="s">
        <v>0</v>
      </c>
      <c r="C1" s="8"/>
      <c r="D1" s="8"/>
      <c r="E1" s="9"/>
      <c r="F1" s="9"/>
      <c r="J1" s="1"/>
      <c r="K1" s="4"/>
      <c r="L1" s="10"/>
      <c r="M1" s="10"/>
      <c r="Q1" s="4"/>
      <c r="R1" s="4"/>
      <c r="S1" s="4"/>
      <c r="T1" s="10"/>
      <c r="U1" s="4"/>
      <c r="V1" s="4"/>
      <c r="W1" s="4"/>
      <c r="X1" s="5"/>
      <c r="Y1" s="5"/>
    </row>
    <row r="2" s="6" customFormat="true" ht="12.75" hidden="false" customHeight="false" outlineLevel="0" collapsed="false">
      <c r="B2" s="11" t="s">
        <v>1</v>
      </c>
      <c r="C2" s="8"/>
      <c r="D2" s="8"/>
      <c r="E2" s="9"/>
      <c r="F2" s="9"/>
      <c r="J2" s="1"/>
      <c r="K2" s="4"/>
      <c r="L2" s="10"/>
      <c r="M2" s="10"/>
      <c r="Q2" s="4"/>
      <c r="R2" s="4"/>
      <c r="S2" s="4"/>
      <c r="T2" s="10"/>
      <c r="U2" s="4"/>
      <c r="V2" s="4"/>
      <c r="W2" s="4"/>
      <c r="X2" s="5"/>
      <c r="Y2" s="5"/>
    </row>
    <row r="3" s="6" customFormat="true" ht="12.75" hidden="false" customHeight="false" outlineLevel="0" collapsed="false">
      <c r="B3" s="11"/>
      <c r="C3" s="8"/>
      <c r="D3" s="8"/>
      <c r="E3" s="9"/>
      <c r="F3" s="9"/>
      <c r="J3" s="1"/>
      <c r="K3" s="4"/>
      <c r="L3" s="10"/>
      <c r="M3" s="10"/>
      <c r="Q3" s="4"/>
      <c r="R3" s="4"/>
      <c r="S3" s="4"/>
      <c r="T3" s="10"/>
      <c r="U3" s="4"/>
      <c r="V3" s="4"/>
      <c r="W3" s="4"/>
      <c r="X3" s="5"/>
      <c r="Y3" s="5"/>
    </row>
    <row r="4" s="6" customFormat="true" ht="12.75" hidden="false" customHeight="false" outlineLevel="0" collapsed="false">
      <c r="B4" s="12" t="s">
        <v>2</v>
      </c>
      <c r="C4" s="8"/>
      <c r="D4" s="8"/>
      <c r="E4" s="9"/>
      <c r="F4" s="9"/>
      <c r="J4" s="1"/>
      <c r="K4" s="4"/>
      <c r="L4" s="10"/>
      <c r="M4" s="10"/>
      <c r="Q4" s="4"/>
      <c r="R4" s="4"/>
      <c r="S4" s="4"/>
      <c r="T4" s="10"/>
      <c r="U4" s="4"/>
      <c r="V4" s="4"/>
      <c r="W4" s="4"/>
      <c r="X4" s="5"/>
      <c r="Y4" s="5"/>
    </row>
    <row r="5" s="6" customFormat="true" ht="12.75" hidden="false" customHeight="false" outlineLevel="0" collapsed="false">
      <c r="C5" s="13"/>
      <c r="D5" s="8"/>
      <c r="E5" s="9"/>
      <c r="F5" s="9"/>
      <c r="G5" s="14"/>
      <c r="H5" s="14"/>
      <c r="I5" s="14"/>
      <c r="J5" s="15"/>
      <c r="K5" s="16"/>
      <c r="L5" s="17"/>
      <c r="M5" s="17"/>
      <c r="N5" s="14"/>
      <c r="O5" s="14"/>
      <c r="P5" s="14"/>
      <c r="Q5" s="16"/>
      <c r="R5" s="16"/>
      <c r="S5" s="16"/>
      <c r="T5" s="10"/>
      <c r="U5" s="4"/>
      <c r="V5" s="4"/>
      <c r="W5" s="4"/>
      <c r="X5" s="5"/>
      <c r="Y5" s="5"/>
    </row>
    <row r="6" s="6" customFormat="true" ht="15" hidden="false" customHeight="true" outlineLevel="0" collapsed="false">
      <c r="B6" s="18" t="s">
        <v>3</v>
      </c>
      <c r="C6" s="19"/>
      <c r="D6" s="20"/>
      <c r="E6" s="21"/>
      <c r="F6" s="9"/>
      <c r="J6" s="1"/>
      <c r="K6" s="4"/>
      <c r="L6" s="10"/>
      <c r="M6" s="10"/>
      <c r="Q6" s="4"/>
      <c r="R6" s="4"/>
      <c r="S6" s="4"/>
      <c r="T6" s="10"/>
      <c r="U6" s="4"/>
      <c r="V6" s="4"/>
      <c r="W6" s="4"/>
      <c r="X6" s="5"/>
      <c r="Y6" s="5"/>
    </row>
    <row r="7" s="6" customFormat="true" ht="15" hidden="false" customHeight="true" outlineLevel="0" collapsed="false">
      <c r="B7" s="22" t="s">
        <v>4</v>
      </c>
      <c r="C7" s="23"/>
      <c r="D7" s="24"/>
      <c r="E7" s="25"/>
      <c r="F7" s="9"/>
      <c r="J7" s="1"/>
      <c r="K7" s="4"/>
      <c r="L7" s="10"/>
      <c r="M7" s="10"/>
      <c r="Q7" s="4"/>
      <c r="R7" s="4"/>
      <c r="S7" s="4"/>
      <c r="T7" s="10"/>
      <c r="U7" s="4"/>
      <c r="V7" s="4"/>
      <c r="W7" s="4"/>
      <c r="X7" s="5"/>
      <c r="Y7" s="5"/>
    </row>
    <row r="8" s="6" customFormat="true" ht="12.75" hidden="false" customHeight="false" outlineLevel="0" collapsed="false">
      <c r="B8" s="26"/>
      <c r="C8" s="26"/>
      <c r="D8" s="26"/>
      <c r="E8" s="26"/>
      <c r="F8" s="26"/>
      <c r="G8" s="26"/>
      <c r="H8" s="26"/>
      <c r="I8" s="26"/>
      <c r="J8" s="27"/>
      <c r="K8" s="28"/>
      <c r="L8" s="29"/>
      <c r="M8" s="29"/>
      <c r="N8" s="26"/>
      <c r="O8" s="26"/>
      <c r="P8" s="26"/>
      <c r="Q8" s="28"/>
      <c r="R8" s="28"/>
      <c r="S8" s="28"/>
      <c r="T8" s="29" t="n">
        <v>42094</v>
      </c>
      <c r="U8" s="28"/>
      <c r="V8" s="28"/>
      <c r="W8" s="28"/>
      <c r="X8" s="28"/>
      <c r="Y8" s="28"/>
    </row>
    <row r="9" s="30" customFormat="true" ht="102" hidden="false" customHeight="false" outlineLevel="0" collapsed="false">
      <c r="B9" s="31" t="s">
        <v>5</v>
      </c>
      <c r="C9" s="31" t="s">
        <v>6</v>
      </c>
      <c r="D9" s="31" t="s">
        <v>7</v>
      </c>
      <c r="E9" s="31" t="s">
        <v>8</v>
      </c>
      <c r="F9" s="31" t="s">
        <v>9</v>
      </c>
      <c r="G9" s="31" t="s">
        <v>10</v>
      </c>
      <c r="H9" s="32" t="s">
        <v>11</v>
      </c>
      <c r="I9" s="31" t="s">
        <v>12</v>
      </c>
      <c r="J9" s="31" t="s">
        <v>13</v>
      </c>
      <c r="K9" s="33" t="s">
        <v>14</v>
      </c>
      <c r="L9" s="34" t="s">
        <v>15</v>
      </c>
      <c r="M9" s="35" t="s">
        <v>16</v>
      </c>
      <c r="N9" s="31" t="s">
        <v>17</v>
      </c>
      <c r="O9" s="36" t="s">
        <v>18</v>
      </c>
      <c r="P9" s="31" t="s">
        <v>19</v>
      </c>
      <c r="Q9" s="33" t="s">
        <v>20</v>
      </c>
      <c r="R9" s="33" t="s">
        <v>21</v>
      </c>
      <c r="S9" s="33" t="s">
        <v>22</v>
      </c>
      <c r="T9" s="35" t="s">
        <v>23</v>
      </c>
      <c r="U9" s="33" t="s">
        <v>24</v>
      </c>
      <c r="V9" s="33" t="s">
        <v>25</v>
      </c>
      <c r="W9" s="33" t="s">
        <v>26</v>
      </c>
      <c r="X9" s="33" t="s">
        <v>27</v>
      </c>
      <c r="Y9" s="33" t="s">
        <v>28</v>
      </c>
    </row>
    <row r="10" customFormat="false" ht="12.75" hidden="false" customHeight="false" outlineLevel="0" collapsed="false">
      <c r="B10" s="37"/>
      <c r="C10" s="38"/>
      <c r="D10" s="37"/>
      <c r="E10" s="39"/>
      <c r="F10" s="40"/>
      <c r="G10" s="41"/>
      <c r="H10" s="42"/>
      <c r="I10" s="42"/>
      <c r="J10" s="43"/>
      <c r="K10" s="44"/>
      <c r="L10" s="45"/>
      <c r="M10" s="46"/>
      <c r="N10" s="47"/>
      <c r="O10" s="47"/>
      <c r="P10" s="48"/>
      <c r="Q10" s="44"/>
      <c r="R10" s="44"/>
      <c r="S10" s="44"/>
      <c r="T10" s="49"/>
      <c r="U10" s="44"/>
      <c r="V10" s="44"/>
      <c r="W10" s="44"/>
      <c r="X10" s="44"/>
      <c r="Y10" s="50"/>
      <c r="Z10" s="51"/>
    </row>
    <row r="11" customFormat="false" ht="12.75" hidden="false" customHeight="false" outlineLevel="0" collapsed="false">
      <c r="B11" s="37"/>
      <c r="C11" s="38" t="s">
        <v>29</v>
      </c>
      <c r="D11" s="37"/>
      <c r="E11" s="39"/>
      <c r="F11" s="40"/>
      <c r="G11" s="41"/>
      <c r="H11" s="42" t="n">
        <f aca="false">355654-355654</f>
        <v>0</v>
      </c>
      <c r="I11" s="52" t="n">
        <f aca="false">320946-320946</f>
        <v>0</v>
      </c>
      <c r="J11" s="53" t="n">
        <f aca="false">+H11-I11</f>
        <v>0</v>
      </c>
      <c r="K11" s="44" t="n">
        <f aca="false">ROUND(IF(J11&lt;5%*H11,J11,5%*H11),0)</f>
        <v>0</v>
      </c>
      <c r="L11" s="45" t="n">
        <v>41729</v>
      </c>
      <c r="M11" s="46" t="n">
        <f aca="false">(L11-G11)/365</f>
        <v>114.32602739726</v>
      </c>
      <c r="N11" s="47"/>
      <c r="O11" s="47" t="n">
        <f aca="false">N11-M11</f>
        <v>-114.32602739726</v>
      </c>
      <c r="P11" s="54" t="n">
        <f aca="false">IF(O11&lt;0,0,1-(K11/J11)^(1/O11))</f>
        <v>0</v>
      </c>
      <c r="Q11" s="44" t="n">
        <v>0</v>
      </c>
      <c r="R11" s="44" t="n">
        <v>0</v>
      </c>
      <c r="S11" s="44" t="n">
        <f aca="false">H11+Q11-R11</f>
        <v>0</v>
      </c>
      <c r="T11" s="49" t="n">
        <f aca="false">IF(Q11=0,0,$T$8-G11)</f>
        <v>0</v>
      </c>
      <c r="U11" s="55" t="n">
        <f aca="false">ROUND(IF(O11&lt;0,0,IF(O11&lt;1,J11-K11,J11*P11)),0)</f>
        <v>0</v>
      </c>
      <c r="V11" s="44" t="n">
        <f aca="false">IF(O11&lt;0,J11-K11,0)</f>
        <v>0</v>
      </c>
      <c r="W11" s="44"/>
      <c r="X11" s="44" t="n">
        <f aca="false">I11+U11+V11-W11</f>
        <v>0</v>
      </c>
      <c r="Y11" s="50" t="n">
        <f aca="false">S11-X11</f>
        <v>0</v>
      </c>
      <c r="Z11" s="51"/>
    </row>
    <row r="12" customFormat="false" ht="12.75" hidden="false" customHeight="false" outlineLevel="0" collapsed="false">
      <c r="B12" s="37"/>
      <c r="C12" s="38"/>
      <c r="D12" s="37"/>
      <c r="E12" s="39"/>
      <c r="F12" s="40"/>
      <c r="G12" s="41"/>
      <c r="H12" s="42"/>
      <c r="I12" s="42"/>
      <c r="J12" s="43"/>
      <c r="K12" s="44"/>
      <c r="L12" s="45"/>
      <c r="M12" s="46"/>
      <c r="N12" s="47"/>
      <c r="O12" s="47"/>
      <c r="P12" s="48"/>
      <c r="Q12" s="44"/>
      <c r="R12" s="44"/>
      <c r="S12" s="44"/>
      <c r="T12" s="49"/>
      <c r="U12" s="44"/>
      <c r="V12" s="44"/>
      <c r="W12" s="44"/>
      <c r="X12" s="44"/>
      <c r="Y12" s="50"/>
      <c r="Z12" s="51"/>
    </row>
    <row r="13" customFormat="false" ht="12.75" hidden="false" customHeight="false" outlineLevel="0" collapsed="false">
      <c r="B13" s="37"/>
      <c r="C13" s="56" t="s">
        <v>30</v>
      </c>
      <c r="D13" s="37"/>
      <c r="E13" s="57"/>
      <c r="F13" s="40"/>
      <c r="G13" s="41"/>
      <c r="H13" s="42"/>
      <c r="I13" s="42"/>
      <c r="J13" s="43"/>
      <c r="K13" s="44"/>
      <c r="L13" s="45"/>
      <c r="M13" s="46"/>
      <c r="N13" s="47"/>
      <c r="O13" s="47"/>
      <c r="P13" s="48"/>
      <c r="Q13" s="44"/>
      <c r="R13" s="44"/>
      <c r="S13" s="44"/>
      <c r="T13" s="49"/>
      <c r="U13" s="44"/>
      <c r="V13" s="44"/>
      <c r="W13" s="44"/>
      <c r="X13" s="44"/>
      <c r="Y13" s="50"/>
      <c r="Z13" s="51"/>
    </row>
    <row r="14" customFormat="false" ht="15" hidden="false" customHeight="false" outlineLevel="0" collapsed="false">
      <c r="B14" s="58" t="s">
        <v>31</v>
      </c>
      <c r="C14" s="59" t="s">
        <v>32</v>
      </c>
      <c r="D14" s="37"/>
      <c r="E14" s="39" t="s">
        <v>33</v>
      </c>
      <c r="F14" s="60" t="s">
        <v>34</v>
      </c>
      <c r="G14" s="41" t="n">
        <v>39303</v>
      </c>
      <c r="H14" s="61" t="n">
        <f aca="false">670350-670350</f>
        <v>0</v>
      </c>
      <c r="I14" s="52" t="n">
        <f aca="false">576558.88-576558.88</f>
        <v>0</v>
      </c>
      <c r="J14" s="53" t="n">
        <f aca="false">+H14-I14</f>
        <v>0</v>
      </c>
      <c r="K14" s="44" t="n">
        <f aca="false">ROUND(IF(J14&lt;5%*H14,J14,5%*H14),0)</f>
        <v>0</v>
      </c>
      <c r="L14" s="45" t="n">
        <v>41729</v>
      </c>
      <c r="M14" s="46" t="n">
        <f aca="false">(L14-G14)/365</f>
        <v>6.64657534246575</v>
      </c>
      <c r="N14" s="47"/>
      <c r="O14" s="47" t="n">
        <f aca="false">N14-M14</f>
        <v>-6.64657534246575</v>
      </c>
      <c r="P14" s="54" t="n">
        <f aca="false">IF(O14&lt;0,0,1-(K14/J14)^(1/O14))</f>
        <v>0</v>
      </c>
      <c r="Q14" s="44" t="n">
        <v>0</v>
      </c>
      <c r="R14" s="44" t="n">
        <v>0</v>
      </c>
      <c r="S14" s="44" t="n">
        <f aca="false">H14+Q14-R14</f>
        <v>0</v>
      </c>
      <c r="T14" s="49" t="n">
        <f aca="false">IF(Q14=0,0,$T$8-G14)</f>
        <v>0</v>
      </c>
      <c r="U14" s="55" t="n">
        <f aca="false">ROUND(IF(O14&lt;0,0,IF(O14&lt;1,J14-K14,J14*P14)),0)</f>
        <v>0</v>
      </c>
      <c r="V14" s="44" t="n">
        <f aca="false">IF(O14&lt;0,J14-K14,0)</f>
        <v>0</v>
      </c>
      <c r="W14" s="44"/>
      <c r="X14" s="44" t="n">
        <f aca="false">I14+U14+V14-W14</f>
        <v>0</v>
      </c>
      <c r="Y14" s="50" t="n">
        <f aca="false">S14-X14</f>
        <v>0</v>
      </c>
      <c r="Z14" s="51"/>
    </row>
    <row r="15" customFormat="false" ht="12.75" hidden="false" customHeight="false" outlineLevel="0" collapsed="false">
      <c r="B15" s="37"/>
      <c r="C15" s="38"/>
      <c r="D15" s="37"/>
      <c r="E15" s="39"/>
      <c r="F15" s="39"/>
      <c r="G15" s="41"/>
      <c r="H15" s="42"/>
      <c r="I15" s="42"/>
      <c r="J15" s="42"/>
      <c r="K15" s="44"/>
      <c r="L15" s="45"/>
      <c r="M15" s="45"/>
      <c r="N15" s="41"/>
      <c r="O15" s="41"/>
      <c r="P15" s="41"/>
      <c r="Q15" s="44"/>
      <c r="R15" s="44"/>
      <c r="S15" s="44"/>
      <c r="T15" s="49"/>
      <c r="U15" s="44"/>
      <c r="V15" s="44"/>
      <c r="W15" s="44"/>
      <c r="X15" s="50"/>
      <c r="Y15" s="50"/>
    </row>
    <row r="16" s="62" customFormat="true" ht="12.75" hidden="false" customHeight="false" outlineLevel="0" collapsed="false">
      <c r="B16" s="63"/>
      <c r="C16" s="64" t="s">
        <v>35</v>
      </c>
      <c r="D16" s="63"/>
      <c r="E16" s="64"/>
      <c r="F16" s="64"/>
      <c r="G16" s="65"/>
      <c r="H16" s="66" t="n">
        <f aca="false">SUM(H10:H15)</f>
        <v>0</v>
      </c>
      <c r="I16" s="66" t="n">
        <f aca="false">SUM(I10:I15)</f>
        <v>0</v>
      </c>
      <c r="J16" s="66" t="n">
        <f aca="false">SUM(J10:J15)</f>
        <v>0</v>
      </c>
      <c r="K16" s="67"/>
      <c r="L16" s="68"/>
      <c r="M16" s="68"/>
      <c r="N16" s="65"/>
      <c r="O16" s="65"/>
      <c r="P16" s="65"/>
      <c r="Q16" s="67" t="n">
        <f aca="false">SUM(Q10:Q15)</f>
        <v>0</v>
      </c>
      <c r="R16" s="67" t="n">
        <f aca="false">SUM(R10:R15)</f>
        <v>0</v>
      </c>
      <c r="S16" s="67" t="n">
        <f aca="false">SUM(S10:S15)</f>
        <v>0</v>
      </c>
      <c r="T16" s="69"/>
      <c r="U16" s="67" t="n">
        <f aca="false">SUM(U10:U15)</f>
        <v>0</v>
      </c>
      <c r="V16" s="67" t="n">
        <f aca="false">SUM(V10:V15)</f>
        <v>0</v>
      </c>
      <c r="W16" s="67" t="n">
        <f aca="false">SUM(W10:W10)</f>
        <v>0</v>
      </c>
      <c r="X16" s="67" t="n">
        <f aca="false">SUM(X10:X15)</f>
        <v>0</v>
      </c>
      <c r="Y16" s="67" t="n">
        <f aca="false">SUM(Y10:Y15)</f>
        <v>0</v>
      </c>
    </row>
    <row r="17" customFormat="false" ht="12.75" hidden="false" customHeight="false" outlineLevel="0" collapsed="false">
      <c r="B17" s="37"/>
      <c r="C17" s="37"/>
      <c r="D17" s="37"/>
      <c r="E17" s="39"/>
      <c r="F17" s="39"/>
      <c r="G17" s="41"/>
      <c r="H17" s="41"/>
      <c r="I17" s="41"/>
      <c r="J17" s="41"/>
      <c r="K17" s="44"/>
      <c r="L17" s="45"/>
      <c r="M17" s="45"/>
      <c r="N17" s="41"/>
      <c r="O17" s="41"/>
      <c r="P17" s="41"/>
      <c r="Q17" s="44"/>
      <c r="R17" s="44"/>
      <c r="S17" s="44"/>
      <c r="T17" s="45"/>
      <c r="U17" s="44"/>
      <c r="V17" s="44"/>
      <c r="W17" s="44"/>
      <c r="X17" s="50"/>
      <c r="Y17" s="50"/>
    </row>
    <row r="18" s="70" customFormat="true" ht="12.75" hidden="false" customHeight="false" outlineLevel="0" collapsed="false">
      <c r="E18" s="71"/>
      <c r="F18" s="71"/>
      <c r="K18" s="72"/>
      <c r="Q18" s="72"/>
      <c r="R18" s="72"/>
      <c r="S18" s="72"/>
      <c r="U18" s="72"/>
      <c r="V18" s="72"/>
      <c r="W18" s="72"/>
      <c r="X18" s="72"/>
      <c r="Y18" s="72"/>
    </row>
    <row r="19" customFormat="false" ht="12.75" hidden="false" customHeight="false" outlineLevel="0" collapsed="false">
      <c r="H19" s="73"/>
      <c r="I19" s="73"/>
    </row>
    <row r="20" s="2" customFormat="true" ht="12.75" hidden="false" customHeight="false" outlineLevel="0" collapsed="false">
      <c r="A20" s="1"/>
      <c r="B20" s="74"/>
      <c r="E20" s="3"/>
      <c r="F20" s="3"/>
      <c r="G20" s="1"/>
      <c r="H20" s="73"/>
      <c r="I20" s="73"/>
      <c r="J20" s="1"/>
      <c r="K20" s="4"/>
      <c r="L20" s="1"/>
      <c r="M20" s="1"/>
      <c r="N20" s="1"/>
      <c r="O20" s="1"/>
      <c r="P20" s="1"/>
      <c r="Q20" s="4"/>
      <c r="R20" s="4"/>
      <c r="S20" s="4"/>
      <c r="T20" s="1"/>
      <c r="U20" s="4"/>
      <c r="V20" s="4"/>
      <c r="W20" s="4"/>
      <c r="X20" s="5"/>
      <c r="Y20" s="5"/>
      <c r="Z20" s="1"/>
      <c r="AA20" s="1"/>
    </row>
    <row r="22" customFormat="false" ht="12.75" hidden="false" customHeight="false" outlineLevel="0" collapsed="false">
      <c r="H22" s="51"/>
      <c r="I22" s="51"/>
      <c r="J22" s="51"/>
    </row>
    <row r="23" customFormat="false" ht="12.75" hidden="false" customHeight="false" outlineLevel="0" collapsed="false">
      <c r="H23" s="51"/>
      <c r="I23" s="75"/>
    </row>
  </sheetData>
  <conditionalFormatting sqref="Y10:Y15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2:BV46"/>
  <sheetViews>
    <sheetView showFormulas="false" showGridLines="true" showRowColHeaders="true" showZeros="true" rightToLeft="false" tabSelected="false" showOutlineSymbols="true" defaultGridColor="true" view="normal" topLeftCell="BI10" colorId="64" zoomScale="100" zoomScaleNormal="100" zoomScalePageLayoutView="100" workbookViewId="0">
      <selection pane="topLeft" activeCell="BQ34" activeCellId="0" sqref="BQ34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.85"/>
    <col collapsed="false" customWidth="true" hidden="false" outlineLevel="0" max="2" min="2" style="2" width="5.71"/>
    <col collapsed="false" customWidth="true" hidden="false" outlineLevel="0" max="3" min="3" style="2" width="31.85"/>
    <col collapsed="false" customWidth="true" hidden="false" outlineLevel="1" max="4" min="4" style="2" width="6.7"/>
    <col collapsed="false" customWidth="true" hidden="false" outlineLevel="1" max="6" min="5" style="3" width="28.14"/>
    <col collapsed="false" customWidth="true" hidden="false" outlineLevel="1" max="7" min="7" style="3" width="22.42"/>
    <col collapsed="false" customWidth="true" hidden="false" outlineLevel="0" max="8" min="8" style="1" width="12.7"/>
    <col collapsed="false" customWidth="true" hidden="false" outlineLevel="0" max="9" min="9" style="1" width="15.56"/>
    <col collapsed="false" customWidth="true" hidden="false" outlineLevel="0" max="10" min="10" style="1" width="13.99"/>
    <col collapsed="false" customWidth="true" hidden="false" outlineLevel="0" max="11" min="11" style="1" width="14.14"/>
    <col collapsed="false" customWidth="true" hidden="false" outlineLevel="0" max="12" min="12" style="114" width="12.7"/>
    <col collapsed="false" customWidth="true" hidden="false" outlineLevel="0" max="17" min="13" style="1" width="12.7"/>
    <col collapsed="false" customWidth="true" hidden="false" outlineLevel="0" max="19" min="18" style="114" width="12.7"/>
    <col collapsed="false" customWidth="true" hidden="false" outlineLevel="0" max="20" min="20" style="114" width="15.13"/>
    <col collapsed="false" customWidth="true" hidden="false" outlineLevel="0" max="21" min="21" style="1" width="11.28"/>
    <col collapsed="false" customWidth="true" hidden="false" outlineLevel="0" max="24" min="22" style="114" width="12.7"/>
    <col collapsed="false" customWidth="true" hidden="false" outlineLevel="0" max="25" min="25" style="115" width="14.41"/>
    <col collapsed="false" customWidth="true" hidden="false" outlineLevel="0" max="26" min="26" style="115" width="14.28"/>
    <col collapsed="false" customWidth="true" hidden="false" outlineLevel="0" max="28" min="27" style="1" width="12.85"/>
    <col collapsed="false" customWidth="true" hidden="false" outlineLevel="0" max="29" min="29" style="1" width="11.28"/>
    <col collapsed="false" customWidth="true" hidden="false" outlineLevel="0" max="30" min="30" style="1" width="12.85"/>
    <col collapsed="false" customWidth="true" hidden="false" outlineLevel="0" max="31" min="31" style="1" width="13.56"/>
    <col collapsed="false" customWidth="false" hidden="false" outlineLevel="0" max="32" min="32" style="1" width="9.14"/>
    <col collapsed="false" customWidth="true" hidden="false" outlineLevel="0" max="33" min="33" style="1" width="14.28"/>
    <col collapsed="false" customWidth="true" hidden="false" outlineLevel="0" max="34" min="34" style="1" width="11.42"/>
    <col collapsed="false" customWidth="true" hidden="false" outlineLevel="0" max="35" min="35" style="1" width="11.28"/>
    <col collapsed="false" customWidth="true" hidden="false" outlineLevel="0" max="43" min="36" style="1" width="12.14"/>
    <col collapsed="false" customWidth="true" hidden="false" outlineLevel="0" max="44" min="44" style="84" width="4.7"/>
    <col collapsed="false" customWidth="true" hidden="false" outlineLevel="0" max="45" min="45" style="1" width="11.13"/>
    <col collapsed="false" customWidth="false" hidden="false" outlineLevel="0" max="46" min="46" style="1" width="9.14"/>
    <col collapsed="false" customWidth="true" hidden="false" outlineLevel="0" max="47" min="47" style="1" width="9.28"/>
    <col collapsed="false" customWidth="true" hidden="false" outlineLevel="0" max="48" min="48" style="1" width="10.13"/>
    <col collapsed="false" customWidth="false" hidden="false" outlineLevel="0" max="49" min="49" style="1" width="9.14"/>
    <col collapsed="false" customWidth="true" hidden="false" outlineLevel="0" max="53" min="50" style="1" width="9.28"/>
    <col collapsed="false" customWidth="true" hidden="false" outlineLevel="0" max="54" min="54" style="1" width="10.13"/>
    <col collapsed="false" customWidth="true" hidden="false" outlineLevel="0" max="55" min="55" style="1" width="10.41"/>
    <col collapsed="false" customWidth="true" hidden="false" outlineLevel="0" max="56" min="56" style="1" width="10.13"/>
    <col collapsed="false" customWidth="true" hidden="false" outlineLevel="0" max="57" min="57" style="1" width="12.14"/>
    <col collapsed="false" customWidth="true" hidden="false" outlineLevel="0" max="58" min="58" style="1" width="11.13"/>
    <col collapsed="false" customWidth="false" hidden="false" outlineLevel="0" max="60" min="59" style="1" width="9.14"/>
    <col collapsed="false" customWidth="true" hidden="false" outlineLevel="0" max="66" min="61" style="1" width="10.28"/>
    <col collapsed="false" customWidth="false" hidden="false" outlineLevel="0" max="67" min="67" style="1" width="9.14"/>
    <col collapsed="false" customWidth="true" hidden="false" outlineLevel="0" max="68" min="68" style="1" width="11.13"/>
    <col collapsed="false" customWidth="false" hidden="false" outlineLevel="0" max="69" min="69" style="1" width="9.14"/>
    <col collapsed="false" customWidth="true" hidden="false" outlineLevel="0" max="70" min="70" style="1" width="11.99"/>
    <col collapsed="false" customWidth="true" hidden="false" outlineLevel="0" max="71" min="71" style="1" width="13.56"/>
    <col collapsed="false" customWidth="false" hidden="false" outlineLevel="0" max="257" min="72" style="1" width="9.14"/>
  </cols>
  <sheetData>
    <row r="2" customFormat="false" ht="15.75" hidden="false" customHeight="false" outlineLevel="0" collapsed="false">
      <c r="B2" s="76" t="s">
        <v>36</v>
      </c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</row>
    <row r="3" s="6" customFormat="true" ht="12.75" hidden="false" customHeight="false" outlineLevel="0" collapsed="false">
      <c r="B3" s="11"/>
      <c r="C3" s="8"/>
      <c r="D3" s="8"/>
      <c r="E3" s="9"/>
      <c r="F3" s="9"/>
      <c r="G3" s="9"/>
      <c r="K3" s="1"/>
      <c r="L3" s="114"/>
      <c r="M3" s="10"/>
      <c r="N3" s="10"/>
      <c r="R3" s="114"/>
      <c r="S3" s="114"/>
      <c r="T3" s="114"/>
      <c r="U3" s="10"/>
      <c r="V3" s="114"/>
      <c r="W3" s="114"/>
      <c r="X3" s="114"/>
      <c r="Y3" s="115"/>
      <c r="Z3" s="115"/>
      <c r="AR3" s="84"/>
    </row>
    <row r="4" s="6" customFormat="true" ht="12.75" hidden="false" customHeight="false" outlineLevel="0" collapsed="false">
      <c r="B4" s="12" t="s">
        <v>37</v>
      </c>
      <c r="C4" s="8"/>
      <c r="D4" s="8"/>
      <c r="E4" s="9"/>
      <c r="F4" s="9"/>
      <c r="G4" s="9"/>
      <c r="K4" s="1"/>
      <c r="L4" s="114"/>
      <c r="M4" s="10"/>
      <c r="N4" s="10"/>
      <c r="R4" s="114"/>
      <c r="S4" s="114"/>
      <c r="T4" s="114"/>
      <c r="U4" s="10"/>
      <c r="V4" s="114"/>
      <c r="W4" s="114"/>
      <c r="X4" s="114"/>
      <c r="Y4" s="115"/>
      <c r="Z4" s="115"/>
      <c r="AR4" s="84"/>
    </row>
    <row r="5" s="6" customFormat="true" ht="12.75" hidden="false" customHeight="false" outlineLevel="0" collapsed="false">
      <c r="C5" s="13"/>
      <c r="D5" s="8"/>
      <c r="E5" s="9"/>
      <c r="F5" s="9"/>
      <c r="G5" s="9"/>
      <c r="H5" s="14"/>
      <c r="I5" s="14"/>
      <c r="J5" s="14"/>
      <c r="K5" s="15"/>
      <c r="L5" s="213"/>
      <c r="M5" s="17"/>
      <c r="N5" s="17"/>
      <c r="O5" s="14"/>
      <c r="P5" s="14"/>
      <c r="Q5" s="14"/>
      <c r="R5" s="213"/>
      <c r="S5" s="213"/>
      <c r="T5" s="213"/>
      <c r="U5" s="10"/>
      <c r="V5" s="114"/>
      <c r="W5" s="114"/>
      <c r="X5" s="114"/>
      <c r="Y5" s="115"/>
      <c r="Z5" s="115"/>
      <c r="AR5" s="84"/>
    </row>
    <row r="6" s="6" customFormat="true" ht="12.75" hidden="false" customHeight="false" outlineLevel="0" collapsed="false">
      <c r="B6" s="18" t="s">
        <v>545</v>
      </c>
      <c r="C6" s="19"/>
      <c r="D6" s="20"/>
      <c r="E6" s="21"/>
      <c r="F6" s="85"/>
      <c r="G6" s="9"/>
      <c r="K6" s="1"/>
      <c r="L6" s="114"/>
      <c r="M6" s="10"/>
      <c r="N6" s="10"/>
      <c r="R6" s="114"/>
      <c r="S6" s="114"/>
      <c r="T6" s="114"/>
      <c r="U6" s="10"/>
      <c r="V6" s="114"/>
      <c r="W6" s="114"/>
      <c r="X6" s="114"/>
      <c r="Y6" s="115"/>
      <c r="Z6" s="115"/>
      <c r="AR6" s="84"/>
    </row>
    <row r="7" s="6" customFormat="true" ht="12.75" hidden="false" customHeight="false" outlineLevel="0" collapsed="false">
      <c r="B7" s="22" t="s">
        <v>39</v>
      </c>
      <c r="C7" s="23"/>
      <c r="D7" s="24"/>
      <c r="E7" s="25"/>
      <c r="F7" s="85"/>
      <c r="G7" s="9"/>
      <c r="K7" s="1"/>
      <c r="L7" s="114"/>
      <c r="M7" s="10"/>
      <c r="N7" s="10"/>
      <c r="R7" s="114"/>
      <c r="S7" s="114"/>
      <c r="T7" s="114"/>
      <c r="U7" s="10"/>
      <c r="V7" s="114"/>
      <c r="W7" s="114"/>
      <c r="X7" s="114"/>
      <c r="Y7" s="115"/>
      <c r="Z7" s="115"/>
      <c r="AR7" s="84"/>
      <c r="AV7" s="201" t="n">
        <v>42825</v>
      </c>
    </row>
    <row r="8" s="6" customFormat="true" ht="12.75" hidden="false" customHeight="false" outlineLevel="0" collapsed="false">
      <c r="B8" s="26"/>
      <c r="C8" s="26"/>
      <c r="D8" s="26"/>
      <c r="E8" s="26"/>
      <c r="F8" s="26"/>
      <c r="G8" s="26"/>
      <c r="H8" s="26"/>
      <c r="I8" s="26"/>
      <c r="J8" s="26"/>
      <c r="K8" s="27"/>
      <c r="L8" s="214"/>
      <c r="M8" s="29"/>
      <c r="N8" s="29"/>
      <c r="O8" s="26"/>
      <c r="P8" s="26"/>
      <c r="Q8" s="26"/>
      <c r="R8" s="214"/>
      <c r="S8" s="214"/>
      <c r="T8" s="214"/>
      <c r="U8" s="29" t="n">
        <v>42094</v>
      </c>
      <c r="V8" s="214"/>
      <c r="W8" s="214"/>
      <c r="X8" s="214"/>
      <c r="Y8" s="214"/>
      <c r="Z8" s="214"/>
      <c r="AR8" s="84"/>
    </row>
    <row r="9" s="30" customFormat="true" ht="102" hidden="false" customHeight="false" outlineLevel="0" collapsed="false">
      <c r="B9" s="31" t="s">
        <v>5</v>
      </c>
      <c r="C9" s="31" t="s">
        <v>6</v>
      </c>
      <c r="D9" s="31" t="s">
        <v>7</v>
      </c>
      <c r="E9" s="31" t="s">
        <v>8</v>
      </c>
      <c r="F9" s="31" t="s">
        <v>50</v>
      </c>
      <c r="G9" s="31" t="s">
        <v>278</v>
      </c>
      <c r="H9" s="31" t="s">
        <v>10</v>
      </c>
      <c r="I9" s="32" t="s">
        <v>11</v>
      </c>
      <c r="J9" s="31" t="s">
        <v>12</v>
      </c>
      <c r="K9" s="31" t="s">
        <v>13</v>
      </c>
      <c r="L9" s="32" t="s">
        <v>14</v>
      </c>
      <c r="M9" s="34" t="s">
        <v>15</v>
      </c>
      <c r="N9" s="35" t="s">
        <v>16</v>
      </c>
      <c r="O9" s="31" t="s">
        <v>17</v>
      </c>
      <c r="P9" s="36" t="s">
        <v>18</v>
      </c>
      <c r="Q9" s="31" t="s">
        <v>19</v>
      </c>
      <c r="R9" s="32" t="s">
        <v>20</v>
      </c>
      <c r="S9" s="32" t="s">
        <v>21</v>
      </c>
      <c r="T9" s="32" t="s">
        <v>22</v>
      </c>
      <c r="U9" s="35" t="s">
        <v>23</v>
      </c>
      <c r="V9" s="32" t="s">
        <v>24</v>
      </c>
      <c r="W9" s="32" t="s">
        <v>25</v>
      </c>
      <c r="X9" s="32" t="s">
        <v>26</v>
      </c>
      <c r="Y9" s="32" t="s">
        <v>27</v>
      </c>
      <c r="Z9" s="32" t="s">
        <v>28</v>
      </c>
      <c r="AA9" s="86" t="s">
        <v>52</v>
      </c>
      <c r="AB9" s="86" t="s">
        <v>53</v>
      </c>
      <c r="AC9" s="86" t="s">
        <v>54</v>
      </c>
      <c r="AD9" s="86" t="s">
        <v>55</v>
      </c>
      <c r="AE9" s="86" t="s">
        <v>56</v>
      </c>
      <c r="AF9" s="87" t="s">
        <v>57</v>
      </c>
      <c r="AG9" s="87" t="s">
        <v>58</v>
      </c>
      <c r="AH9" s="87" t="s">
        <v>59</v>
      </c>
      <c r="AI9" s="87" t="s">
        <v>60</v>
      </c>
      <c r="AJ9" s="87" t="s">
        <v>61</v>
      </c>
      <c r="AK9" s="88" t="s">
        <v>62</v>
      </c>
      <c r="AL9" s="88" t="s">
        <v>63</v>
      </c>
      <c r="AM9" s="88" t="s">
        <v>64</v>
      </c>
      <c r="AN9" s="88" t="s">
        <v>65</v>
      </c>
      <c r="AO9" s="88" t="s">
        <v>66</v>
      </c>
      <c r="AP9" s="88" t="s">
        <v>67</v>
      </c>
      <c r="AQ9" s="88" t="s">
        <v>68</v>
      </c>
      <c r="AR9" s="89"/>
      <c r="AS9" s="90" t="s">
        <v>69</v>
      </c>
      <c r="AT9" s="90" t="s">
        <v>70</v>
      </c>
      <c r="AU9" s="90" t="s">
        <v>15</v>
      </c>
      <c r="AV9" s="90" t="s">
        <v>71</v>
      </c>
      <c r="AW9" s="90" t="s">
        <v>72</v>
      </c>
      <c r="AX9" s="90" t="s">
        <v>73</v>
      </c>
      <c r="AY9" s="90" t="s">
        <v>74</v>
      </c>
      <c r="AZ9" s="90" t="s">
        <v>75</v>
      </c>
      <c r="BA9" s="90" t="s">
        <v>76</v>
      </c>
      <c r="BB9" s="90" t="s">
        <v>77</v>
      </c>
      <c r="BC9" s="90" t="s">
        <v>78</v>
      </c>
      <c r="BD9" s="90" t="s">
        <v>68</v>
      </c>
      <c r="BE9" s="91" t="s">
        <v>79</v>
      </c>
      <c r="BF9" s="91" t="s">
        <v>83</v>
      </c>
      <c r="BG9" s="91" t="s">
        <v>84</v>
      </c>
      <c r="BH9" s="91" t="s">
        <v>87</v>
      </c>
      <c r="BI9" s="91" t="s">
        <v>88</v>
      </c>
      <c r="BJ9" s="91" t="s">
        <v>89</v>
      </c>
      <c r="BK9" s="91" t="s">
        <v>90</v>
      </c>
      <c r="BL9" s="91" t="s">
        <v>91</v>
      </c>
      <c r="BM9" s="91" t="s">
        <v>92</v>
      </c>
      <c r="BN9" s="91" t="s">
        <v>93</v>
      </c>
      <c r="BO9" s="91" t="s">
        <v>94</v>
      </c>
      <c r="BP9" s="91" t="s">
        <v>95</v>
      </c>
      <c r="BQ9" s="91" t="s">
        <v>96</v>
      </c>
      <c r="BR9" s="91" t="s">
        <v>97</v>
      </c>
      <c r="BS9" s="91" t="s">
        <v>98</v>
      </c>
    </row>
    <row r="10" customFormat="false" ht="12.75" hidden="false" customHeight="false" outlineLevel="0" collapsed="false">
      <c r="B10" s="37"/>
      <c r="C10" s="38"/>
      <c r="D10" s="37"/>
      <c r="E10" s="39"/>
      <c r="F10" s="39"/>
      <c r="G10" s="40"/>
      <c r="H10" s="41"/>
      <c r="I10" s="42"/>
      <c r="J10" s="42"/>
      <c r="K10" s="43"/>
      <c r="L10" s="42"/>
      <c r="M10" s="45"/>
      <c r="N10" s="46"/>
      <c r="O10" s="47"/>
      <c r="P10" s="47"/>
      <c r="Q10" s="48"/>
      <c r="R10" s="42"/>
      <c r="S10" s="42"/>
      <c r="T10" s="42"/>
      <c r="U10" s="49"/>
      <c r="V10" s="42"/>
      <c r="W10" s="42"/>
      <c r="X10" s="42"/>
      <c r="Y10" s="42"/>
      <c r="Z10" s="94"/>
      <c r="AA10" s="42"/>
      <c r="AB10" s="42"/>
      <c r="AC10" s="42"/>
      <c r="AD10" s="42"/>
      <c r="AE10" s="94"/>
    </row>
    <row r="11" customFormat="false" ht="12.75" hidden="false" customHeight="false" outlineLevel="0" collapsed="false">
      <c r="B11" s="37"/>
      <c r="C11" s="78" t="s">
        <v>546</v>
      </c>
      <c r="D11" s="37"/>
      <c r="E11" s="39"/>
      <c r="F11" s="39"/>
      <c r="G11" s="40"/>
      <c r="H11" s="41"/>
      <c r="I11" s="42"/>
      <c r="J11" s="43"/>
      <c r="K11" s="43"/>
      <c r="L11" s="42"/>
      <c r="M11" s="45"/>
      <c r="N11" s="46"/>
      <c r="O11" s="47"/>
      <c r="P11" s="47"/>
      <c r="Q11" s="54"/>
      <c r="R11" s="42"/>
      <c r="S11" s="42"/>
      <c r="T11" s="42"/>
      <c r="U11" s="49"/>
      <c r="V11" s="215"/>
      <c r="W11" s="42"/>
      <c r="X11" s="42"/>
      <c r="Y11" s="42"/>
      <c r="Z11" s="94"/>
      <c r="AA11" s="42"/>
      <c r="AB11" s="42"/>
      <c r="AC11" s="42"/>
      <c r="AD11" s="42"/>
      <c r="AE11" s="94"/>
      <c r="AG11" s="75" t="n">
        <f aca="false">+AE11-L11</f>
        <v>0</v>
      </c>
      <c r="AK11" s="1" t="s">
        <v>104</v>
      </c>
      <c r="AL11" s="1" t="s">
        <v>104</v>
      </c>
      <c r="AM11" s="75" t="s">
        <v>104</v>
      </c>
      <c r="AN11" s="95" t="s">
        <v>104</v>
      </c>
      <c r="AP11" s="75" t="s">
        <v>104</v>
      </c>
      <c r="AQ11" s="75" t="s">
        <v>104</v>
      </c>
      <c r="AS11" s="75" t="s">
        <v>104</v>
      </c>
    </row>
    <row r="12" customFormat="false" ht="14.25" hidden="false" customHeight="false" outlineLevel="0" collapsed="false">
      <c r="B12" s="37"/>
      <c r="C12" s="181" t="s">
        <v>547</v>
      </c>
      <c r="D12" s="37"/>
      <c r="E12" s="108" t="s">
        <v>311</v>
      </c>
      <c r="F12" s="181" t="s">
        <v>548</v>
      </c>
      <c r="G12" s="108" t="s">
        <v>549</v>
      </c>
      <c r="H12" s="41" t="n">
        <v>42416</v>
      </c>
      <c r="I12" s="42"/>
      <c r="J12" s="43"/>
      <c r="K12" s="43"/>
      <c r="L12" s="42" t="n">
        <f aca="false">+ROUND(AA12*5%,0)</f>
        <v>1358</v>
      </c>
      <c r="M12" s="45" t="n">
        <v>42460</v>
      </c>
      <c r="N12" s="46"/>
      <c r="O12" s="47"/>
      <c r="P12" s="47"/>
      <c r="Q12" s="216" t="n">
        <v>0.4507</v>
      </c>
      <c r="R12" s="42"/>
      <c r="S12" s="42"/>
      <c r="T12" s="42"/>
      <c r="U12" s="49" t="n">
        <f aca="false">+M12-H12+1</f>
        <v>45</v>
      </c>
      <c r="V12" s="215"/>
      <c r="W12" s="42"/>
      <c r="X12" s="42"/>
      <c r="Y12" s="42"/>
      <c r="Z12" s="94"/>
      <c r="AA12" s="42" t="n">
        <v>27153.93</v>
      </c>
      <c r="AB12" s="42" t="n">
        <f aca="false">+T12+AA12</f>
        <v>27153.93</v>
      </c>
      <c r="AC12" s="42" t="n">
        <f aca="false">ROUND(AA12*Q12*U12/365,0)</f>
        <v>1509</v>
      </c>
      <c r="AD12" s="42" t="n">
        <f aca="false">+AC12</f>
        <v>1509</v>
      </c>
      <c r="AE12" s="94" t="n">
        <f aca="false">+AB12-AD12</f>
        <v>25644.93</v>
      </c>
      <c r="AG12" s="42" t="n">
        <f aca="false">+AF12+AB12</f>
        <v>27153.93</v>
      </c>
      <c r="AH12" s="42" t="n">
        <f aca="false">ROUND(AE12*Q12,0)</f>
        <v>11558</v>
      </c>
      <c r="AI12" s="42" t="n">
        <f aca="false">+AD12+AH12</f>
        <v>13067</v>
      </c>
      <c r="AJ12" s="94" t="n">
        <f aca="false">+AG12-AI12</f>
        <v>14086.93</v>
      </c>
      <c r="AM12" s="75" t="n">
        <f aca="false">+AG12+AK12-AL12</f>
        <v>27153.93</v>
      </c>
      <c r="AN12" s="95" t="n">
        <f aca="false">ROUND(AJ12*Q12,0)</f>
        <v>6349</v>
      </c>
      <c r="AP12" s="75" t="n">
        <f aca="false">+AI12+AN12-AO12</f>
        <v>19416</v>
      </c>
      <c r="AQ12" s="75" t="n">
        <f aca="false">+AM12-AP12</f>
        <v>7737.93</v>
      </c>
      <c r="AS12" s="75" t="n">
        <v>5</v>
      </c>
      <c r="AT12" s="217" t="n">
        <v>0.19</v>
      </c>
      <c r="AU12" s="176" t="n">
        <f aca="false">M12</f>
        <v>42460</v>
      </c>
      <c r="AV12" s="1" t="n">
        <f aca="false">ROUND((AV7-AU12)/365,0)</f>
        <v>1</v>
      </c>
      <c r="AW12" s="1" t="n">
        <f aca="false">AU12-H12+1</f>
        <v>45</v>
      </c>
      <c r="AX12" s="1" t="n">
        <f aca="false">ROUND((BC12*AT12*AW12)/365,0)</f>
        <v>636</v>
      </c>
      <c r="AY12" s="1" t="n">
        <f aca="false">ROUND((BC12*AT12*AV12),0)</f>
        <v>5159</v>
      </c>
      <c r="AZ12" s="1" t="n">
        <f aca="false">AX12+AY12</f>
        <v>5795</v>
      </c>
      <c r="BA12" s="1" t="n">
        <f aca="false">ROUND((BC12*AT12*1),0)</f>
        <v>5159</v>
      </c>
      <c r="BB12" s="1" t="n">
        <f aca="false">AZ12+BA12</f>
        <v>10954</v>
      </c>
      <c r="BC12" s="51" t="n">
        <f aca="false">AA12</f>
        <v>27153.93</v>
      </c>
      <c r="BD12" s="75" t="n">
        <f aca="false">BC12-BB12</f>
        <v>16199.93</v>
      </c>
      <c r="BE12" s="162"/>
      <c r="BF12" s="162" t="n">
        <f aca="false">+BC12+BE12</f>
        <v>27153.93</v>
      </c>
      <c r="BG12" s="162" t="n">
        <v>4523</v>
      </c>
      <c r="BH12" s="162" t="n">
        <f aca="false">+BG12+BB12</f>
        <v>15477</v>
      </c>
      <c r="BI12" s="162" t="n">
        <f aca="false">+BF12-BH12</f>
        <v>11676.93</v>
      </c>
      <c r="BJ12" s="162"/>
      <c r="BK12" s="162" t="n">
        <f aca="false">+BF12+BJ12</f>
        <v>27153.93</v>
      </c>
      <c r="BL12" s="173" t="n">
        <f aca="false">+ROUND(BK12*AT12,0)</f>
        <v>5159</v>
      </c>
      <c r="BM12" s="162" t="n">
        <f aca="false">+BL12+BH12</f>
        <v>20636</v>
      </c>
      <c r="BN12" s="162" t="n">
        <f aca="false">+BK12-BM12</f>
        <v>6517.93</v>
      </c>
      <c r="BP12" s="162" t="n">
        <f aca="false">+BK12+BO12</f>
        <v>27153.93</v>
      </c>
      <c r="BQ12" s="173" t="n">
        <f aca="false">+ROUND(BP12*AT12,0)</f>
        <v>5159</v>
      </c>
      <c r="BR12" s="162" t="n">
        <f aca="false">+BQ12+BM12</f>
        <v>25795</v>
      </c>
      <c r="BS12" s="162" t="n">
        <f aca="false">+BP12-BR12</f>
        <v>1358.93</v>
      </c>
      <c r="BU12" s="1" t="n">
        <f aca="false">+BP12*5%</f>
        <v>1357.6965</v>
      </c>
      <c r="BV12" s="158" t="n">
        <f aca="false">+BS12-BU12</f>
        <v>1.23350000000028</v>
      </c>
    </row>
    <row r="13" customFormat="false" ht="14.25" hidden="false" customHeight="false" outlineLevel="0" collapsed="false">
      <c r="B13" s="37"/>
      <c r="C13" s="181"/>
      <c r="D13" s="37"/>
      <c r="E13" s="108"/>
      <c r="F13" s="181"/>
      <c r="G13" s="108"/>
      <c r="H13" s="41"/>
      <c r="I13" s="42"/>
      <c r="J13" s="43"/>
      <c r="K13" s="43"/>
      <c r="L13" s="42"/>
      <c r="M13" s="45"/>
      <c r="N13" s="46"/>
      <c r="O13" s="47"/>
      <c r="P13" s="47"/>
      <c r="Q13" s="216"/>
      <c r="R13" s="42"/>
      <c r="S13" s="42"/>
      <c r="T13" s="42"/>
      <c r="U13" s="49"/>
      <c r="V13" s="215"/>
      <c r="W13" s="42"/>
      <c r="X13" s="42"/>
      <c r="Y13" s="42"/>
      <c r="Z13" s="94"/>
      <c r="AA13" s="42"/>
      <c r="AB13" s="42"/>
      <c r="AC13" s="42"/>
      <c r="AD13" s="42"/>
      <c r="AE13" s="94"/>
      <c r="AG13" s="114"/>
      <c r="AH13" s="114"/>
      <c r="AI13" s="114"/>
      <c r="AJ13" s="115"/>
      <c r="AM13" s="75"/>
      <c r="AN13" s="95"/>
      <c r="AP13" s="75"/>
      <c r="AQ13" s="75"/>
      <c r="AS13" s="75"/>
      <c r="AT13" s="217"/>
      <c r="AU13" s="176"/>
      <c r="BC13" s="51"/>
      <c r="BD13" s="75"/>
      <c r="BE13" s="187"/>
      <c r="BF13" s="187"/>
      <c r="BG13" s="187"/>
      <c r="BH13" s="187"/>
      <c r="BI13" s="187"/>
      <c r="BJ13" s="187"/>
      <c r="BK13" s="187"/>
      <c r="BL13" s="187"/>
      <c r="BM13" s="187"/>
      <c r="BN13" s="187"/>
      <c r="BQ13" s="158"/>
      <c r="BV13" s="158"/>
    </row>
    <row r="14" customFormat="false" ht="14.25" hidden="false" customHeight="false" outlineLevel="0" collapsed="false">
      <c r="B14" s="37"/>
      <c r="C14" s="78" t="s">
        <v>550</v>
      </c>
      <c r="D14" s="37"/>
      <c r="E14" s="108"/>
      <c r="F14" s="181"/>
      <c r="G14" s="108"/>
      <c r="H14" s="41"/>
      <c r="I14" s="42"/>
      <c r="J14" s="43"/>
      <c r="K14" s="43"/>
      <c r="L14" s="42"/>
      <c r="M14" s="45"/>
      <c r="N14" s="46"/>
      <c r="O14" s="47"/>
      <c r="P14" s="47"/>
      <c r="Q14" s="216"/>
      <c r="R14" s="42"/>
      <c r="S14" s="42"/>
      <c r="T14" s="42"/>
      <c r="U14" s="49"/>
      <c r="V14" s="215"/>
      <c r="W14" s="42"/>
      <c r="X14" s="42"/>
      <c r="Y14" s="42"/>
      <c r="Z14" s="94"/>
      <c r="AA14" s="42"/>
      <c r="AB14" s="42"/>
      <c r="AC14" s="42"/>
      <c r="AD14" s="42"/>
      <c r="AE14" s="94"/>
      <c r="AG14" s="114"/>
      <c r="AH14" s="114"/>
      <c r="AI14" s="114"/>
      <c r="AJ14" s="115"/>
      <c r="AM14" s="75"/>
      <c r="AN14" s="95"/>
      <c r="AP14" s="75"/>
      <c r="AQ14" s="75"/>
      <c r="AS14" s="75"/>
      <c r="AT14" s="217"/>
      <c r="AU14" s="176"/>
      <c r="BC14" s="51"/>
      <c r="BD14" s="75"/>
      <c r="BE14" s="187"/>
      <c r="BF14" s="187"/>
      <c r="BG14" s="187"/>
      <c r="BH14" s="187"/>
      <c r="BI14" s="187"/>
      <c r="BJ14" s="187"/>
      <c r="BK14" s="187"/>
      <c r="BL14" s="187"/>
      <c r="BM14" s="187"/>
      <c r="BN14" s="187"/>
      <c r="BQ14" s="158"/>
      <c r="BV14" s="158"/>
    </row>
    <row r="15" customFormat="false" ht="38.25" hidden="false" customHeight="false" outlineLevel="0" collapsed="false">
      <c r="B15" s="37"/>
      <c r="C15" s="136" t="s">
        <v>551</v>
      </c>
      <c r="D15" s="37"/>
      <c r="E15" s="137" t="s">
        <v>324</v>
      </c>
      <c r="F15" s="134" t="s">
        <v>552</v>
      </c>
      <c r="G15" s="133" t="s">
        <v>553</v>
      </c>
      <c r="H15" s="41" t="n">
        <v>43344</v>
      </c>
      <c r="I15" s="42"/>
      <c r="J15" s="43"/>
      <c r="K15" s="43"/>
      <c r="L15" s="42" t="n">
        <f aca="false">+ROUND(BE15*5%,0)</f>
        <v>7351</v>
      </c>
      <c r="M15" s="45" t="n">
        <v>43555</v>
      </c>
      <c r="N15" s="46"/>
      <c r="O15" s="47"/>
      <c r="P15" s="47"/>
      <c r="Q15" s="216"/>
      <c r="R15" s="42"/>
      <c r="S15" s="42"/>
      <c r="T15" s="42"/>
      <c r="U15" s="49" t="n">
        <f aca="false">+M15-H15+1</f>
        <v>212</v>
      </c>
      <c r="V15" s="215"/>
      <c r="W15" s="42"/>
      <c r="X15" s="42"/>
      <c r="Y15" s="42"/>
      <c r="Z15" s="94"/>
      <c r="AA15" s="42"/>
      <c r="AB15" s="42"/>
      <c r="AC15" s="42"/>
      <c r="AD15" s="42"/>
      <c r="AE15" s="94"/>
      <c r="AG15" s="114"/>
      <c r="AH15" s="114"/>
      <c r="AI15" s="114"/>
      <c r="AJ15" s="115"/>
      <c r="AM15" s="75"/>
      <c r="AN15" s="95"/>
      <c r="AP15" s="75"/>
      <c r="AQ15" s="75"/>
      <c r="AS15" s="75" t="n">
        <v>5</v>
      </c>
      <c r="AT15" s="217" t="n">
        <v>0.19</v>
      </c>
      <c r="AU15" s="176" t="n">
        <f aca="false">M15</f>
        <v>43555</v>
      </c>
      <c r="AV15" s="1" t="n">
        <v>0</v>
      </c>
      <c r="AW15" s="1" t="n">
        <f aca="false">AU15-H15+1</f>
        <v>212</v>
      </c>
      <c r="BC15" s="51"/>
      <c r="BD15" s="75"/>
      <c r="BE15" s="187" t="n">
        <v>147026</v>
      </c>
      <c r="BF15" s="173" t="n">
        <f aca="false">+BC15+BE15</f>
        <v>147026</v>
      </c>
      <c r="BG15" s="173" t="n">
        <f aca="false">+ROUND(BF15*AT15*AW15/365,0)</f>
        <v>16225</v>
      </c>
      <c r="BH15" s="173" t="n">
        <f aca="false">+BG15+BB15</f>
        <v>16225</v>
      </c>
      <c r="BI15" s="173" t="n">
        <f aca="false">+BF15-BH15</f>
        <v>130801</v>
      </c>
      <c r="BJ15" s="162"/>
      <c r="BK15" s="162" t="n">
        <f aca="false">+BF15+BJ15</f>
        <v>147026</v>
      </c>
      <c r="BL15" s="173" t="n">
        <f aca="false">+ROUND(BK15*AT15,0)</f>
        <v>27935</v>
      </c>
      <c r="BM15" s="162" t="n">
        <f aca="false">+BL15+BH15</f>
        <v>44160</v>
      </c>
      <c r="BN15" s="162" t="n">
        <f aca="false">+BK15-BM15</f>
        <v>102866</v>
      </c>
      <c r="BP15" s="162" t="n">
        <f aca="false">+BK15+BO15</f>
        <v>147026</v>
      </c>
      <c r="BQ15" s="173" t="n">
        <f aca="false">+ROUND(BP15*AT15,0)</f>
        <v>27935</v>
      </c>
      <c r="BR15" s="162" t="n">
        <f aca="false">+BQ15+BM15</f>
        <v>72095</v>
      </c>
      <c r="BS15" s="162" t="n">
        <f aca="false">+BP15-BR15</f>
        <v>74931</v>
      </c>
      <c r="BU15" s="1" t="n">
        <f aca="false">+BP15*5%</f>
        <v>7351.3</v>
      </c>
      <c r="BV15" s="158" t="n">
        <f aca="false">+BS15-BU15</f>
        <v>67579.7</v>
      </c>
    </row>
    <row r="16" customFormat="false" ht="12.75" hidden="false" customHeight="false" outlineLevel="0" collapsed="false">
      <c r="B16" s="37"/>
      <c r="C16" s="136"/>
      <c r="D16" s="37"/>
      <c r="E16" s="137"/>
      <c r="F16" s="134"/>
      <c r="G16" s="133"/>
      <c r="H16" s="41"/>
      <c r="I16" s="42"/>
      <c r="J16" s="43"/>
      <c r="K16" s="43"/>
      <c r="L16" s="42"/>
      <c r="M16" s="45"/>
      <c r="N16" s="46"/>
      <c r="O16" s="47"/>
      <c r="P16" s="47"/>
      <c r="Q16" s="216"/>
      <c r="R16" s="42"/>
      <c r="S16" s="42"/>
      <c r="T16" s="42"/>
      <c r="U16" s="49"/>
      <c r="V16" s="215"/>
      <c r="W16" s="42"/>
      <c r="X16" s="42"/>
      <c r="Y16" s="42"/>
      <c r="Z16" s="94"/>
      <c r="AA16" s="42"/>
      <c r="AB16" s="42"/>
      <c r="AC16" s="42"/>
      <c r="AD16" s="42"/>
      <c r="AE16" s="94"/>
      <c r="AG16" s="114"/>
      <c r="AH16" s="114"/>
      <c r="AI16" s="114"/>
      <c r="AJ16" s="115"/>
      <c r="AM16" s="75"/>
      <c r="AN16" s="95"/>
      <c r="AP16" s="75"/>
      <c r="AQ16" s="75"/>
      <c r="AS16" s="75"/>
      <c r="AT16" s="217"/>
      <c r="AU16" s="176"/>
      <c r="BC16" s="51"/>
      <c r="BD16" s="75"/>
      <c r="BE16" s="187"/>
      <c r="BF16" s="189"/>
      <c r="BG16" s="189"/>
      <c r="BH16" s="189"/>
      <c r="BI16" s="189"/>
      <c r="BJ16" s="187"/>
      <c r="BK16" s="187"/>
      <c r="BL16" s="189"/>
      <c r="BM16" s="187"/>
      <c r="BN16" s="187"/>
      <c r="BQ16" s="158"/>
      <c r="BV16" s="158"/>
    </row>
    <row r="17" customFormat="false" ht="12.75" hidden="false" customHeight="false" outlineLevel="0" collapsed="false">
      <c r="B17" s="37"/>
      <c r="C17" s="78" t="s">
        <v>554</v>
      </c>
      <c r="D17" s="37"/>
      <c r="E17" s="137"/>
      <c r="F17" s="134"/>
      <c r="G17" s="133"/>
      <c r="H17" s="41"/>
      <c r="I17" s="42"/>
      <c r="J17" s="43"/>
      <c r="K17" s="43"/>
      <c r="L17" s="42"/>
      <c r="M17" s="45"/>
      <c r="N17" s="46"/>
      <c r="O17" s="47"/>
      <c r="P17" s="47"/>
      <c r="Q17" s="216"/>
      <c r="R17" s="42"/>
      <c r="S17" s="42"/>
      <c r="T17" s="42"/>
      <c r="U17" s="49"/>
      <c r="V17" s="215"/>
      <c r="W17" s="42"/>
      <c r="X17" s="42"/>
      <c r="Y17" s="42"/>
      <c r="Z17" s="94"/>
      <c r="AA17" s="42"/>
      <c r="AB17" s="42"/>
      <c r="AC17" s="42"/>
      <c r="AD17" s="42"/>
      <c r="AE17" s="94"/>
      <c r="AG17" s="114"/>
      <c r="AH17" s="114"/>
      <c r="AI17" s="114"/>
      <c r="AJ17" s="115"/>
      <c r="AM17" s="75"/>
      <c r="AN17" s="95"/>
      <c r="AP17" s="75"/>
      <c r="AQ17" s="75"/>
      <c r="AS17" s="75"/>
      <c r="AT17" s="217"/>
      <c r="AU17" s="176"/>
      <c r="BC17" s="51"/>
      <c r="BD17" s="75"/>
      <c r="BE17" s="187"/>
      <c r="BF17" s="189"/>
      <c r="BG17" s="189"/>
      <c r="BH17" s="189"/>
      <c r="BI17" s="189"/>
      <c r="BJ17" s="187"/>
      <c r="BK17" s="187"/>
      <c r="BL17" s="189"/>
      <c r="BM17" s="187"/>
      <c r="BN17" s="187"/>
      <c r="BQ17" s="158"/>
      <c r="BV17" s="158"/>
    </row>
    <row r="18" customFormat="false" ht="25.5" hidden="false" customHeight="false" outlineLevel="0" collapsed="false">
      <c r="B18" s="37"/>
      <c r="C18" s="143" t="s">
        <v>555</v>
      </c>
      <c r="D18" s="37"/>
      <c r="E18" s="190" t="s">
        <v>324</v>
      </c>
      <c r="F18" s="148" t="s">
        <v>556</v>
      </c>
      <c r="G18" s="146" t="s">
        <v>557</v>
      </c>
      <c r="H18" s="41" t="n">
        <v>43600</v>
      </c>
      <c r="I18" s="42"/>
      <c r="J18" s="43"/>
      <c r="K18" s="43"/>
      <c r="L18" s="42" t="n">
        <f aca="false">+ROUND(BJ18*5%,0)</f>
        <v>3570</v>
      </c>
      <c r="M18" s="45" t="n">
        <v>43921</v>
      </c>
      <c r="N18" s="46"/>
      <c r="O18" s="47"/>
      <c r="P18" s="47"/>
      <c r="Q18" s="216"/>
      <c r="R18" s="42"/>
      <c r="S18" s="42"/>
      <c r="T18" s="42"/>
      <c r="U18" s="49" t="n">
        <f aca="false">+M18-H18+1</f>
        <v>322</v>
      </c>
      <c r="V18" s="215"/>
      <c r="W18" s="42"/>
      <c r="X18" s="42"/>
      <c r="Y18" s="42"/>
      <c r="Z18" s="94"/>
      <c r="AA18" s="42"/>
      <c r="AB18" s="42"/>
      <c r="AC18" s="42"/>
      <c r="AD18" s="42"/>
      <c r="AE18" s="94"/>
      <c r="AG18" s="114"/>
      <c r="AH18" s="114"/>
      <c r="AI18" s="114"/>
      <c r="AJ18" s="115"/>
      <c r="AM18" s="75"/>
      <c r="AN18" s="95"/>
      <c r="AP18" s="75"/>
      <c r="AQ18" s="75"/>
      <c r="AS18" s="75" t="n">
        <v>5</v>
      </c>
      <c r="AT18" s="217" t="n">
        <v>0.19</v>
      </c>
      <c r="AU18" s="176" t="n">
        <f aca="false">M18</f>
        <v>43921</v>
      </c>
      <c r="AV18" s="1" t="n">
        <v>0</v>
      </c>
      <c r="AW18" s="1" t="n">
        <f aca="false">AU18-H18+1</f>
        <v>322</v>
      </c>
      <c r="BC18" s="51"/>
      <c r="BD18" s="75"/>
      <c r="BE18" s="187"/>
      <c r="BF18" s="189"/>
      <c r="BG18" s="189"/>
      <c r="BH18" s="189"/>
      <c r="BI18" s="189"/>
      <c r="BJ18" s="147" t="n">
        <v>71400</v>
      </c>
      <c r="BK18" s="162" t="n">
        <f aca="false">+BF18+BJ18</f>
        <v>71400</v>
      </c>
      <c r="BL18" s="173" t="n">
        <f aca="false">+ROUND(BK18*AT18*AW18/366,0)</f>
        <v>11935</v>
      </c>
      <c r="BM18" s="162" t="n">
        <f aca="false">+BL18+BH18</f>
        <v>11935</v>
      </c>
      <c r="BN18" s="162" t="n">
        <f aca="false">+BK18-BM18</f>
        <v>59465</v>
      </c>
      <c r="BP18" s="162" t="n">
        <f aca="false">+BK18+BO18</f>
        <v>71400</v>
      </c>
      <c r="BQ18" s="173" t="n">
        <f aca="false">+ROUND(BP18*AT18,0)</f>
        <v>13566</v>
      </c>
      <c r="BR18" s="162" t="n">
        <f aca="false">+BQ18+BM18</f>
        <v>25501</v>
      </c>
      <c r="BS18" s="162" t="n">
        <f aca="false">+BP18-BR18</f>
        <v>45899</v>
      </c>
      <c r="BU18" s="1" t="n">
        <f aca="false">+BP18*5%</f>
        <v>3570</v>
      </c>
      <c r="BV18" s="158" t="n">
        <f aca="false">+BS18-BU18</f>
        <v>42329</v>
      </c>
    </row>
    <row r="19" customFormat="false" ht="12.75" hidden="false" customHeight="false" outlineLevel="0" collapsed="false">
      <c r="B19" s="37"/>
      <c r="C19" s="143" t="s">
        <v>558</v>
      </c>
      <c r="D19" s="37"/>
      <c r="E19" s="190" t="s">
        <v>324</v>
      </c>
      <c r="F19" s="148" t="s">
        <v>559</v>
      </c>
      <c r="G19" s="146" t="s">
        <v>560</v>
      </c>
      <c r="H19" s="41" t="n">
        <v>43816</v>
      </c>
      <c r="I19" s="42"/>
      <c r="J19" s="43"/>
      <c r="K19" s="43"/>
      <c r="L19" s="42" t="n">
        <f aca="false">+ROUND(BJ19*5%,0)</f>
        <v>3333</v>
      </c>
      <c r="M19" s="45" t="n">
        <v>43921</v>
      </c>
      <c r="N19" s="46"/>
      <c r="O19" s="47"/>
      <c r="P19" s="47"/>
      <c r="Q19" s="216"/>
      <c r="R19" s="42"/>
      <c r="S19" s="42"/>
      <c r="T19" s="42"/>
      <c r="U19" s="49" t="n">
        <f aca="false">+M19-H19+1</f>
        <v>106</v>
      </c>
      <c r="V19" s="215"/>
      <c r="W19" s="42"/>
      <c r="X19" s="42"/>
      <c r="Y19" s="42"/>
      <c r="Z19" s="94"/>
      <c r="AA19" s="42"/>
      <c r="AB19" s="42"/>
      <c r="AC19" s="42"/>
      <c r="AD19" s="42"/>
      <c r="AE19" s="94"/>
      <c r="AG19" s="114"/>
      <c r="AH19" s="114"/>
      <c r="AI19" s="114"/>
      <c r="AJ19" s="115"/>
      <c r="AM19" s="75"/>
      <c r="AN19" s="95"/>
      <c r="AP19" s="75"/>
      <c r="AQ19" s="75"/>
      <c r="AS19" s="75" t="n">
        <v>5</v>
      </c>
      <c r="AT19" s="217" t="n">
        <v>0.19</v>
      </c>
      <c r="AU19" s="176" t="n">
        <f aca="false">M19</f>
        <v>43921</v>
      </c>
      <c r="AV19" s="1" t="n">
        <v>0</v>
      </c>
      <c r="AW19" s="1" t="n">
        <f aca="false">AU19-H19+1</f>
        <v>106</v>
      </c>
      <c r="BC19" s="51"/>
      <c r="BD19" s="75"/>
      <c r="BE19" s="187"/>
      <c r="BF19" s="189"/>
      <c r="BG19" s="189"/>
      <c r="BH19" s="189"/>
      <c r="BI19" s="189"/>
      <c r="BJ19" s="147" t="n">
        <v>66657</v>
      </c>
      <c r="BK19" s="162" t="n">
        <f aca="false">+BF19+BJ19</f>
        <v>66657</v>
      </c>
      <c r="BL19" s="173" t="n">
        <f aca="false">+ROUND(BK19*AT19*AW19/366,0)</f>
        <v>3668</v>
      </c>
      <c r="BM19" s="162" t="n">
        <f aca="false">+BL19+BH19</f>
        <v>3668</v>
      </c>
      <c r="BN19" s="162" t="n">
        <f aca="false">+BK19-BM19</f>
        <v>62989</v>
      </c>
      <c r="BP19" s="162" t="n">
        <f aca="false">+BK19+BO19</f>
        <v>66657</v>
      </c>
      <c r="BQ19" s="173" t="n">
        <f aca="false">+ROUND(BP19*AT19,0)</f>
        <v>12665</v>
      </c>
      <c r="BR19" s="162" t="n">
        <f aca="false">+BQ19+BM19</f>
        <v>16333</v>
      </c>
      <c r="BS19" s="162" t="n">
        <f aca="false">+BP19-BR19</f>
        <v>50324</v>
      </c>
      <c r="BU19" s="1" t="n">
        <f aca="false">+BP19*5%</f>
        <v>3332.85</v>
      </c>
      <c r="BV19" s="158" t="n">
        <f aca="false">+BS19-BU19</f>
        <v>46991.15</v>
      </c>
    </row>
    <row r="20" customFormat="false" ht="12.75" hidden="false" customHeight="false" outlineLevel="0" collapsed="false">
      <c r="B20" s="37"/>
      <c r="C20" s="136"/>
      <c r="D20" s="37"/>
      <c r="E20" s="137"/>
      <c r="F20" s="134"/>
      <c r="G20" s="133"/>
      <c r="H20" s="41"/>
      <c r="I20" s="42"/>
      <c r="J20" s="43"/>
      <c r="K20" s="43"/>
      <c r="L20" s="42"/>
      <c r="M20" s="45"/>
      <c r="N20" s="46"/>
      <c r="O20" s="47"/>
      <c r="P20" s="47"/>
      <c r="Q20" s="216"/>
      <c r="R20" s="42"/>
      <c r="S20" s="42"/>
      <c r="T20" s="42"/>
      <c r="U20" s="49"/>
      <c r="V20" s="215"/>
      <c r="W20" s="42"/>
      <c r="X20" s="42"/>
      <c r="Y20" s="42"/>
      <c r="Z20" s="94"/>
      <c r="AA20" s="42"/>
      <c r="AB20" s="42"/>
      <c r="AC20" s="42"/>
      <c r="AD20" s="42"/>
      <c r="AE20" s="94"/>
      <c r="AG20" s="114"/>
      <c r="AH20" s="114"/>
      <c r="AI20" s="114"/>
      <c r="AJ20" s="115"/>
      <c r="AM20" s="75"/>
      <c r="AN20" s="95"/>
      <c r="AP20" s="75"/>
      <c r="AQ20" s="75"/>
      <c r="AS20" s="75"/>
      <c r="AT20" s="217"/>
      <c r="AU20" s="176"/>
      <c r="BC20" s="51"/>
      <c r="BD20" s="75"/>
      <c r="BE20" s="187"/>
      <c r="BF20" s="189"/>
      <c r="BG20" s="189"/>
      <c r="BH20" s="189"/>
      <c r="BI20" s="189"/>
      <c r="BJ20" s="187"/>
      <c r="BK20" s="187"/>
      <c r="BL20" s="189"/>
      <c r="BM20" s="187"/>
      <c r="BN20" s="187"/>
      <c r="BQ20" s="158"/>
    </row>
    <row r="21" customFormat="false" ht="12.75" hidden="false" customHeight="false" outlineLevel="0" collapsed="false">
      <c r="B21" s="37"/>
      <c r="C21" s="78" t="s">
        <v>561</v>
      </c>
      <c r="D21" s="37"/>
      <c r="E21" s="137"/>
      <c r="F21" s="134"/>
      <c r="G21" s="133"/>
      <c r="H21" s="41"/>
      <c r="I21" s="42"/>
      <c r="J21" s="43"/>
      <c r="K21" s="43"/>
      <c r="L21" s="42"/>
      <c r="M21" s="45"/>
      <c r="N21" s="46"/>
      <c r="O21" s="47"/>
      <c r="P21" s="47"/>
      <c r="Q21" s="216"/>
      <c r="R21" s="42"/>
      <c r="S21" s="42"/>
      <c r="T21" s="42"/>
      <c r="U21" s="49"/>
      <c r="V21" s="215"/>
      <c r="W21" s="42"/>
      <c r="X21" s="42"/>
      <c r="Y21" s="42"/>
      <c r="Z21" s="94"/>
      <c r="AA21" s="42"/>
      <c r="AB21" s="42"/>
      <c r="AC21" s="42"/>
      <c r="AD21" s="42"/>
      <c r="AE21" s="94"/>
      <c r="AG21" s="114"/>
      <c r="AH21" s="114"/>
      <c r="AI21" s="114"/>
      <c r="AJ21" s="115"/>
      <c r="AM21" s="75"/>
      <c r="AN21" s="95"/>
      <c r="AP21" s="75"/>
      <c r="AQ21" s="75"/>
      <c r="AS21" s="75"/>
      <c r="AT21" s="217"/>
      <c r="AU21" s="176"/>
      <c r="BC21" s="51"/>
      <c r="BD21" s="75"/>
      <c r="BE21" s="187"/>
      <c r="BF21" s="189"/>
      <c r="BG21" s="189"/>
      <c r="BH21" s="189"/>
      <c r="BI21" s="189"/>
      <c r="BJ21" s="187"/>
      <c r="BK21" s="187"/>
      <c r="BL21" s="189"/>
      <c r="BM21" s="187"/>
      <c r="BN21" s="187"/>
      <c r="BQ21" s="158"/>
    </row>
    <row r="22" customFormat="false" ht="12.75" hidden="false" customHeight="false" outlineLevel="0" collapsed="false">
      <c r="B22" s="37"/>
      <c r="C22" s="143" t="s">
        <v>562</v>
      </c>
      <c r="D22" s="37"/>
      <c r="E22" s="190" t="s">
        <v>246</v>
      </c>
      <c r="F22" s="148" t="s">
        <v>563</v>
      </c>
      <c r="G22" s="146" t="s">
        <v>564</v>
      </c>
      <c r="H22" s="41" t="n">
        <v>44206</v>
      </c>
      <c r="I22" s="42"/>
      <c r="J22" s="43"/>
      <c r="K22" s="43"/>
      <c r="L22" s="42" t="n">
        <f aca="false">+ROUND(BO22*5%,0)</f>
        <v>3102</v>
      </c>
      <c r="M22" s="45" t="n">
        <v>44286</v>
      </c>
      <c r="N22" s="46"/>
      <c r="O22" s="47"/>
      <c r="P22" s="47"/>
      <c r="Q22" s="216"/>
      <c r="R22" s="42"/>
      <c r="S22" s="42"/>
      <c r="T22" s="42"/>
      <c r="U22" s="49" t="n">
        <f aca="false">+M22-H22+1</f>
        <v>81</v>
      </c>
      <c r="V22" s="215"/>
      <c r="W22" s="42"/>
      <c r="X22" s="42"/>
      <c r="Y22" s="42"/>
      <c r="Z22" s="94"/>
      <c r="AA22" s="42"/>
      <c r="AB22" s="42"/>
      <c r="AC22" s="42"/>
      <c r="AD22" s="42"/>
      <c r="AE22" s="94"/>
      <c r="AG22" s="114"/>
      <c r="AH22" s="114"/>
      <c r="AI22" s="114"/>
      <c r="AJ22" s="115"/>
      <c r="AM22" s="75"/>
      <c r="AN22" s="95"/>
      <c r="AP22" s="75"/>
      <c r="AQ22" s="75"/>
      <c r="AS22" s="75" t="n">
        <v>5</v>
      </c>
      <c r="AT22" s="217" t="n">
        <v>0.19</v>
      </c>
      <c r="AU22" s="176" t="n">
        <f aca="false">M22</f>
        <v>44286</v>
      </c>
      <c r="AV22" s="1" t="n">
        <v>0</v>
      </c>
      <c r="AW22" s="1" t="n">
        <f aca="false">AU22-H22+1</f>
        <v>81</v>
      </c>
      <c r="BC22" s="51"/>
      <c r="BD22" s="75"/>
      <c r="BE22" s="187"/>
      <c r="BF22" s="189"/>
      <c r="BG22" s="189"/>
      <c r="BH22" s="189"/>
      <c r="BI22" s="189"/>
      <c r="BJ22" s="187"/>
      <c r="BK22" s="187"/>
      <c r="BL22" s="189"/>
      <c r="BM22" s="187"/>
      <c r="BN22" s="187"/>
      <c r="BO22" s="1" t="n">
        <v>62031</v>
      </c>
      <c r="BP22" s="162" t="n">
        <f aca="false">+BK22+BO22</f>
        <v>62031</v>
      </c>
      <c r="BQ22" s="173" t="n">
        <f aca="false">+ROUND(BP22*AT22*AW22/365,0)</f>
        <v>2615</v>
      </c>
      <c r="BR22" s="162" t="n">
        <f aca="false">+BQ22+BM22</f>
        <v>2615</v>
      </c>
      <c r="BS22" s="162" t="n">
        <f aca="false">+BP22-BR22</f>
        <v>59416</v>
      </c>
      <c r="BU22" s="1" t="n">
        <f aca="false">+BP22*5%</f>
        <v>3101.55</v>
      </c>
      <c r="BV22" s="158" t="n">
        <f aca="false">+BS22-BU22</f>
        <v>56314.45</v>
      </c>
    </row>
    <row r="23" customFormat="false" ht="12.75" hidden="false" customHeight="false" outlineLevel="0" collapsed="false">
      <c r="B23" s="37"/>
      <c r="C23" s="136"/>
      <c r="D23" s="37"/>
      <c r="E23" s="137"/>
      <c r="F23" s="134"/>
      <c r="G23" s="133"/>
      <c r="H23" s="41"/>
      <c r="I23" s="42"/>
      <c r="J23" s="43"/>
      <c r="K23" s="43"/>
      <c r="L23" s="42"/>
      <c r="M23" s="45"/>
      <c r="N23" s="46"/>
      <c r="O23" s="47"/>
      <c r="P23" s="47"/>
      <c r="Q23" s="216"/>
      <c r="R23" s="42"/>
      <c r="S23" s="42"/>
      <c r="T23" s="42"/>
      <c r="U23" s="49"/>
      <c r="V23" s="215"/>
      <c r="W23" s="42"/>
      <c r="X23" s="42"/>
      <c r="Y23" s="42"/>
      <c r="Z23" s="94"/>
      <c r="AA23" s="42"/>
      <c r="AB23" s="42"/>
      <c r="AC23" s="42"/>
      <c r="AD23" s="42"/>
      <c r="AE23" s="94"/>
      <c r="AG23" s="114"/>
      <c r="AH23" s="114"/>
      <c r="AI23" s="114"/>
      <c r="AJ23" s="115"/>
      <c r="AM23" s="75"/>
      <c r="AN23" s="95"/>
      <c r="AP23" s="75"/>
      <c r="AQ23" s="75"/>
      <c r="AS23" s="75"/>
      <c r="AT23" s="217"/>
      <c r="AU23" s="176"/>
      <c r="BC23" s="51"/>
      <c r="BD23" s="75"/>
      <c r="BE23" s="187"/>
      <c r="BF23" s="189"/>
      <c r="BG23" s="189"/>
      <c r="BH23" s="189"/>
      <c r="BI23" s="189"/>
      <c r="BJ23" s="187"/>
      <c r="BK23" s="187"/>
      <c r="BL23" s="189"/>
      <c r="BM23" s="187"/>
      <c r="BN23" s="187"/>
      <c r="BQ23" s="158"/>
    </row>
    <row r="24" customFormat="false" ht="12.75" hidden="false" customHeight="false" outlineLevel="0" collapsed="false">
      <c r="B24" s="37"/>
      <c r="C24" s="136"/>
      <c r="D24" s="37"/>
      <c r="E24" s="137"/>
      <c r="F24" s="134"/>
      <c r="G24" s="133"/>
      <c r="H24" s="41"/>
      <c r="I24" s="42"/>
      <c r="J24" s="43"/>
      <c r="K24" s="43"/>
      <c r="L24" s="42"/>
      <c r="M24" s="45"/>
      <c r="N24" s="46"/>
      <c r="O24" s="47"/>
      <c r="P24" s="47"/>
      <c r="Q24" s="216"/>
      <c r="R24" s="42"/>
      <c r="S24" s="42"/>
      <c r="T24" s="42"/>
      <c r="U24" s="49"/>
      <c r="V24" s="215"/>
      <c r="W24" s="42"/>
      <c r="X24" s="42"/>
      <c r="Y24" s="42"/>
      <c r="Z24" s="94"/>
      <c r="AA24" s="42"/>
      <c r="AB24" s="42"/>
      <c r="AC24" s="42"/>
      <c r="AD24" s="42"/>
      <c r="AE24" s="94"/>
      <c r="AG24" s="114"/>
      <c r="AH24" s="114"/>
      <c r="AI24" s="114"/>
      <c r="AJ24" s="115"/>
      <c r="AM24" s="75"/>
      <c r="AN24" s="95"/>
      <c r="AP24" s="75"/>
      <c r="AQ24" s="75"/>
      <c r="AS24" s="75"/>
      <c r="AT24" s="217"/>
      <c r="AU24" s="176"/>
      <c r="BC24" s="51"/>
      <c r="BD24" s="75"/>
      <c r="BE24" s="187"/>
      <c r="BF24" s="189"/>
      <c r="BG24" s="189"/>
      <c r="BH24" s="189"/>
      <c r="BI24" s="189"/>
      <c r="BJ24" s="187"/>
      <c r="BK24" s="187"/>
      <c r="BL24" s="189"/>
      <c r="BM24" s="187"/>
      <c r="BN24" s="187"/>
      <c r="BQ24" s="158"/>
    </row>
    <row r="25" customFormat="false" ht="14.25" hidden="false" customHeight="false" outlineLevel="0" collapsed="false">
      <c r="B25" s="37"/>
      <c r="C25" s="181"/>
      <c r="D25" s="37"/>
      <c r="E25" s="108"/>
      <c r="F25" s="181"/>
      <c r="G25" s="108"/>
      <c r="H25" s="41"/>
      <c r="I25" s="42"/>
      <c r="J25" s="43"/>
      <c r="K25" s="43"/>
      <c r="L25" s="42"/>
      <c r="M25" s="45"/>
      <c r="N25" s="46"/>
      <c r="O25" s="47"/>
      <c r="P25" s="47"/>
      <c r="Q25" s="216"/>
      <c r="R25" s="42"/>
      <c r="S25" s="42"/>
      <c r="T25" s="42"/>
      <c r="U25" s="49"/>
      <c r="V25" s="215"/>
      <c r="W25" s="42"/>
      <c r="X25" s="42"/>
      <c r="Y25" s="42"/>
      <c r="Z25" s="94"/>
      <c r="AA25" s="42"/>
      <c r="AB25" s="42"/>
      <c r="AC25" s="42"/>
      <c r="AD25" s="42"/>
      <c r="AE25" s="94"/>
      <c r="AG25" s="114"/>
      <c r="AH25" s="114"/>
      <c r="AI25" s="114"/>
      <c r="AJ25" s="115"/>
      <c r="AM25" s="75"/>
      <c r="AN25" s="95"/>
      <c r="AP25" s="75"/>
      <c r="AQ25" s="75"/>
      <c r="AS25" s="75"/>
      <c r="AT25" s="217"/>
      <c r="AU25" s="176"/>
      <c r="BC25" s="51"/>
      <c r="BD25" s="75"/>
      <c r="BE25" s="187"/>
      <c r="BF25" s="187"/>
      <c r="BG25" s="187"/>
      <c r="BH25" s="187"/>
      <c r="BI25" s="187"/>
      <c r="BJ25" s="187"/>
      <c r="BK25" s="187"/>
      <c r="BL25" s="187"/>
      <c r="BM25" s="187"/>
      <c r="BN25" s="187"/>
      <c r="BQ25" s="158"/>
    </row>
    <row r="26" s="62" customFormat="true" ht="12.75" hidden="false" customHeight="false" outlineLevel="0" collapsed="false">
      <c r="B26" s="63"/>
      <c r="C26" s="64" t="s">
        <v>35</v>
      </c>
      <c r="D26" s="63"/>
      <c r="E26" s="64"/>
      <c r="F26" s="64"/>
      <c r="G26" s="64"/>
      <c r="H26" s="65"/>
      <c r="I26" s="66" t="n">
        <f aca="false">SUM(I10:I25)</f>
        <v>0</v>
      </c>
      <c r="J26" s="66" t="s">
        <v>104</v>
      </c>
      <c r="K26" s="66" t="n">
        <f aca="false">SUM(K10:K25)</f>
        <v>0</v>
      </c>
      <c r="L26" s="66"/>
      <c r="M26" s="68"/>
      <c r="N26" s="68"/>
      <c r="O26" s="65"/>
      <c r="P26" s="65"/>
      <c r="Q26" s="65"/>
      <c r="R26" s="66" t="n">
        <f aca="false">SUM(R10:R25)</f>
        <v>0</v>
      </c>
      <c r="S26" s="66" t="n">
        <f aca="false">SUM(S10:S25)</f>
        <v>0</v>
      </c>
      <c r="T26" s="66" t="n">
        <f aca="false">SUM(T10:T25)</f>
        <v>0</v>
      </c>
      <c r="U26" s="69"/>
      <c r="V26" s="66" t="n">
        <f aca="false">SUM(V10:V25)</f>
        <v>0</v>
      </c>
      <c r="W26" s="66" t="n">
        <f aca="false">SUM(W10:W25)</f>
        <v>0</v>
      </c>
      <c r="X26" s="66" t="n">
        <f aca="false">SUM(X10:X10)</f>
        <v>0</v>
      </c>
      <c r="Y26" s="66" t="n">
        <f aca="false">SUM(Y10:Y25)</f>
        <v>0</v>
      </c>
      <c r="Z26" s="66" t="n">
        <f aca="false">SUM(Z10:Z25)</f>
        <v>0</v>
      </c>
      <c r="AA26" s="66" t="n">
        <f aca="false">SUM(AA10:AA25)</f>
        <v>27153.93</v>
      </c>
      <c r="AB26" s="66" t="n">
        <f aca="false">SUM(AB10:AB25)</f>
        <v>27153.93</v>
      </c>
      <c r="AC26" s="66" t="n">
        <f aca="false">SUM(AC10:AC25)</f>
        <v>1509</v>
      </c>
      <c r="AD26" s="66" t="n">
        <f aca="false">SUM(AD10:AD25)</f>
        <v>1509</v>
      </c>
      <c r="AE26" s="66" t="n">
        <f aca="false">SUM(AE10:AE25)</f>
        <v>25644.93</v>
      </c>
      <c r="AF26" s="66" t="n">
        <f aca="false">SUM(AF10:AF25)</f>
        <v>0</v>
      </c>
      <c r="AG26" s="66" t="n">
        <f aca="false">SUM(AG10:AG25)</f>
        <v>27153.93</v>
      </c>
      <c r="AH26" s="66" t="n">
        <f aca="false">SUM(AH10:AH25)</f>
        <v>11558</v>
      </c>
      <c r="AI26" s="66" t="n">
        <f aca="false">SUM(AI10:AI25)</f>
        <v>13067</v>
      </c>
      <c r="AJ26" s="66" t="n">
        <f aca="false">SUM(AJ10:AJ25)</f>
        <v>14086.93</v>
      </c>
      <c r="AK26" s="66" t="n">
        <f aca="false">SUM(AK10:AK25)</f>
        <v>0</v>
      </c>
      <c r="AL26" s="66" t="n">
        <f aca="false">SUM(AL10:AL25)</f>
        <v>0</v>
      </c>
      <c r="AM26" s="66" t="n">
        <f aca="false">SUM(AM10:AM25)</f>
        <v>27153.93</v>
      </c>
      <c r="AN26" s="66" t="n">
        <f aca="false">SUM(AN10:AN25)</f>
        <v>6349</v>
      </c>
      <c r="AO26" s="66" t="n">
        <f aca="false">SUM(AO10:AO25)</f>
        <v>0</v>
      </c>
      <c r="AP26" s="66" t="n">
        <f aca="false">SUM(AP10:AP25)</f>
        <v>19416</v>
      </c>
      <c r="AQ26" s="66" t="n">
        <f aca="false">SUM(AQ10:AQ25)</f>
        <v>7737.93</v>
      </c>
      <c r="AR26" s="151"/>
      <c r="AX26" s="218" t="n">
        <f aca="false">SUM(AX10:AX25)</f>
        <v>636</v>
      </c>
      <c r="AY26" s="218" t="n">
        <f aca="false">SUM(AY10:AY25)</f>
        <v>5159</v>
      </c>
      <c r="AZ26" s="218" t="n">
        <f aca="false">SUM(AZ10:AZ25)</f>
        <v>5795</v>
      </c>
      <c r="BA26" s="218" t="n">
        <f aca="false">SUM(BA10:BA25)</f>
        <v>5159</v>
      </c>
      <c r="BB26" s="218" t="n">
        <f aca="false">SUM(BB10:BB25)</f>
        <v>10954</v>
      </c>
      <c r="BC26" s="218" t="n">
        <f aca="false">SUM(BC10:BC25)</f>
        <v>27153.93</v>
      </c>
      <c r="BD26" s="218" t="n">
        <f aca="false">SUM(BD10:BD25)</f>
        <v>16199.93</v>
      </c>
      <c r="BE26" s="218" t="n">
        <f aca="false">SUM(BE10:BE25)</f>
        <v>147026</v>
      </c>
      <c r="BF26" s="218" t="n">
        <f aca="false">SUM(BF10:BF25)</f>
        <v>174179.93</v>
      </c>
      <c r="BG26" s="218" t="n">
        <f aca="false">SUM(BG10:BG25)</f>
        <v>20748</v>
      </c>
      <c r="BH26" s="218" t="n">
        <f aca="false">SUM(BH10:BH25)</f>
        <v>31702</v>
      </c>
      <c r="BI26" s="218" t="n">
        <f aca="false">SUM(BI10:BI25)</f>
        <v>142477.93</v>
      </c>
      <c r="BJ26" s="218" t="n">
        <f aca="false">SUM(BJ10:BJ25)</f>
        <v>138057</v>
      </c>
      <c r="BK26" s="218" t="n">
        <f aca="false">SUM(BK10:BK25)</f>
        <v>312236.93</v>
      </c>
      <c r="BL26" s="218" t="n">
        <f aca="false">SUM(BL10:BL25)</f>
        <v>48697</v>
      </c>
      <c r="BM26" s="218" t="n">
        <f aca="false">SUM(BM10:BM25)</f>
        <v>80399</v>
      </c>
      <c r="BN26" s="218" t="n">
        <f aca="false">SUM(BN10:BN25)</f>
        <v>231837.93</v>
      </c>
      <c r="BO26" s="218" t="n">
        <f aca="false">SUM(BO10:BO25)</f>
        <v>62031</v>
      </c>
      <c r="BP26" s="218" t="n">
        <f aca="false">SUM(BP10:BP25)</f>
        <v>374267.93</v>
      </c>
      <c r="BQ26" s="218" t="n">
        <f aca="false">SUM(BQ10:BQ25)</f>
        <v>61940</v>
      </c>
      <c r="BR26" s="218" t="n">
        <f aca="false">SUM(BR10:BR25)</f>
        <v>142339</v>
      </c>
      <c r="BS26" s="218" t="n">
        <f aca="false">SUM(BS10:BS25)</f>
        <v>231928.93</v>
      </c>
    </row>
    <row r="27" customFormat="false" ht="12.75" hidden="false" customHeight="false" outlineLevel="0" collapsed="false">
      <c r="B27" s="37"/>
      <c r="C27" s="37"/>
      <c r="D27" s="37"/>
      <c r="E27" s="39"/>
      <c r="F27" s="39"/>
      <c r="G27" s="39"/>
      <c r="H27" s="41"/>
      <c r="I27" s="41"/>
      <c r="J27" s="41"/>
      <c r="K27" s="41"/>
      <c r="L27" s="42"/>
      <c r="M27" s="45"/>
      <c r="N27" s="45"/>
      <c r="O27" s="41"/>
      <c r="P27" s="41"/>
      <c r="Q27" s="41"/>
      <c r="R27" s="42"/>
      <c r="S27" s="42"/>
      <c r="T27" s="42"/>
      <c r="U27" s="45"/>
      <c r="V27" s="42"/>
      <c r="W27" s="42"/>
      <c r="X27" s="42"/>
      <c r="Y27" s="94"/>
      <c r="Z27" s="94"/>
      <c r="AA27" s="42"/>
      <c r="AB27" s="94"/>
      <c r="AC27" s="94"/>
      <c r="AD27" s="94"/>
      <c r="AE27" s="94"/>
    </row>
    <row r="28" s="70" customFormat="true" ht="12.75" hidden="false" customHeight="false" outlineLevel="0" collapsed="false">
      <c r="E28" s="71"/>
      <c r="F28" s="71"/>
      <c r="G28" s="71"/>
      <c r="L28" s="219"/>
      <c r="R28" s="219"/>
      <c r="S28" s="219"/>
      <c r="T28" s="219"/>
      <c r="V28" s="219"/>
      <c r="W28" s="219"/>
      <c r="X28" s="219"/>
      <c r="Y28" s="219"/>
      <c r="Z28" s="219"/>
      <c r="AR28" s="156"/>
    </row>
    <row r="29" customFormat="false" ht="12.75" hidden="true" customHeight="false" outlineLevel="0" collapsed="false">
      <c r="B29" s="37"/>
      <c r="C29" s="78" t="s">
        <v>41</v>
      </c>
      <c r="D29" s="37"/>
      <c r="E29" s="39"/>
      <c r="F29" s="39"/>
      <c r="G29" s="40"/>
      <c r="H29" s="41"/>
      <c r="I29" s="42"/>
      <c r="J29" s="42"/>
      <c r="K29" s="43"/>
      <c r="L29" s="42"/>
      <c r="M29" s="45"/>
      <c r="N29" s="46"/>
      <c r="O29" s="47"/>
      <c r="P29" s="47"/>
      <c r="Q29" s="48"/>
      <c r="R29" s="42"/>
      <c r="S29" s="42"/>
      <c r="T29" s="42"/>
      <c r="U29" s="49"/>
      <c r="V29" s="42"/>
      <c r="W29" s="42"/>
      <c r="X29" s="42"/>
      <c r="Y29" s="42"/>
      <c r="Z29" s="94"/>
      <c r="AA29" s="51"/>
    </row>
    <row r="30" customFormat="false" ht="12.75" hidden="true" customHeight="false" outlineLevel="0" collapsed="false">
      <c r="B30" s="37" t="s">
        <v>31</v>
      </c>
      <c r="C30" s="38" t="s">
        <v>42</v>
      </c>
      <c r="D30" s="37"/>
      <c r="E30" s="39" t="s">
        <v>43</v>
      </c>
      <c r="F30" s="39"/>
      <c r="G30" s="40" t="s">
        <v>44</v>
      </c>
      <c r="H30" s="41" t="n">
        <v>38756</v>
      </c>
      <c r="I30" s="80" t="n">
        <v>11273</v>
      </c>
      <c r="J30" s="43"/>
      <c r="K30" s="43" t="n">
        <f aca="false">+I30-J30</f>
        <v>11273</v>
      </c>
      <c r="L30" s="42" t="n">
        <f aca="false">ROUND(IF(K30&lt;5%*I30,K30,5%*I30),0)</f>
        <v>564</v>
      </c>
      <c r="M30" s="45" t="n">
        <v>41729</v>
      </c>
      <c r="N30" s="46" t="n">
        <f aca="false">(M30-H30)/365</f>
        <v>8.14520547945206</v>
      </c>
      <c r="O30" s="47"/>
      <c r="P30" s="47" t="n">
        <f aca="false">O30-N30</f>
        <v>-8.14520547945206</v>
      </c>
      <c r="Q30" s="54" t="n">
        <f aca="false">IF(P30&lt;0,0,1-(L30/K30)^(1/P30))</f>
        <v>0</v>
      </c>
      <c r="R30" s="42" t="n">
        <v>0</v>
      </c>
      <c r="S30" s="42" t="n">
        <v>0</v>
      </c>
      <c r="T30" s="42" t="n">
        <f aca="false">I30+R30-S30</f>
        <v>11273</v>
      </c>
      <c r="U30" s="49" t="n">
        <f aca="false">IF(R30=0,0,$U$8-H30)</f>
        <v>0</v>
      </c>
      <c r="V30" s="215" t="n">
        <f aca="false">ROUND(IF(P30&lt;0,0,IF(P30&lt;1,K30-L30,K30*Q30)),0)</f>
        <v>0</v>
      </c>
      <c r="W30" s="42" t="n">
        <f aca="false">IF(P30&lt;0,K30-L30,0)</f>
        <v>10709</v>
      </c>
      <c r="X30" s="42"/>
      <c r="Y30" s="42" t="n">
        <f aca="false">J30+V30+W30-X30</f>
        <v>10709</v>
      </c>
      <c r="Z30" s="94" t="n">
        <f aca="false">T30-Y30</f>
        <v>564</v>
      </c>
      <c r="AA30" s="51"/>
    </row>
    <row r="31" customFormat="false" ht="12.75" hidden="true" customHeight="false" outlineLevel="0" collapsed="false">
      <c r="B31" s="37"/>
      <c r="C31" s="78" t="s">
        <v>45</v>
      </c>
      <c r="D31" s="37"/>
      <c r="E31" s="39"/>
      <c r="F31" s="39"/>
      <c r="G31" s="40"/>
      <c r="H31" s="41"/>
      <c r="I31" s="42"/>
      <c r="J31" s="42"/>
      <c r="K31" s="43"/>
      <c r="L31" s="42"/>
      <c r="M31" s="45"/>
      <c r="N31" s="46"/>
      <c r="O31" s="47"/>
      <c r="P31" s="47"/>
      <c r="Q31" s="48"/>
      <c r="R31" s="42"/>
      <c r="S31" s="42"/>
      <c r="T31" s="42"/>
      <c r="U31" s="49"/>
      <c r="V31" s="42"/>
      <c r="W31" s="42"/>
      <c r="X31" s="42"/>
      <c r="Y31" s="42"/>
      <c r="Z31" s="94"/>
      <c r="AA31" s="51"/>
    </row>
    <row r="32" customFormat="false" ht="12.75" hidden="true" customHeight="false" outlineLevel="0" collapsed="false">
      <c r="B32" s="37" t="s">
        <v>31</v>
      </c>
      <c r="C32" s="38" t="s">
        <v>46</v>
      </c>
      <c r="D32" s="37"/>
      <c r="E32" s="39" t="s">
        <v>47</v>
      </c>
      <c r="F32" s="39"/>
      <c r="G32" s="40" t="s">
        <v>48</v>
      </c>
      <c r="H32" s="41"/>
      <c r="I32" s="80" t="n">
        <v>8000</v>
      </c>
      <c r="J32" s="42"/>
      <c r="K32" s="43"/>
      <c r="L32" s="42"/>
      <c r="M32" s="45"/>
      <c r="N32" s="46"/>
      <c r="O32" s="47"/>
      <c r="P32" s="47"/>
      <c r="Q32" s="48"/>
      <c r="R32" s="42"/>
      <c r="S32" s="42"/>
      <c r="T32" s="42"/>
      <c r="U32" s="49"/>
      <c r="V32" s="42"/>
      <c r="W32" s="42"/>
      <c r="X32" s="42"/>
      <c r="Y32" s="42"/>
      <c r="Z32" s="94"/>
      <c r="AA32" s="51"/>
    </row>
    <row r="33" customFormat="false" ht="12.75" hidden="true" customHeight="false" outlineLevel="0" collapsed="false">
      <c r="I33" s="51"/>
      <c r="J33" s="75"/>
    </row>
    <row r="34" customFormat="false" ht="12.75" hidden="false" customHeight="false" outlineLevel="0" collapsed="false">
      <c r="AT34" s="206"/>
    </row>
    <row r="42" customFormat="false" ht="12.75" hidden="false" customHeight="false" outlineLevel="0" collapsed="false">
      <c r="P42" s="81"/>
    </row>
    <row r="43" customFormat="false" ht="12.75" hidden="false" customHeight="false" outlineLevel="0" collapsed="false">
      <c r="P43" s="82"/>
    </row>
    <row r="46" customFormat="false" ht="12.75" hidden="false" customHeight="false" outlineLevel="0" collapsed="false">
      <c r="T46" s="220"/>
    </row>
  </sheetData>
  <mergeCells count="1">
    <mergeCell ref="B2:Z2"/>
  </mergeCells>
  <conditionalFormatting sqref="Z10:Z25 AE10:AE25 AJ12:AJ25">
    <cfRule type="cellIs" priority="2" operator="lessThan" aboveAverage="0" equalAverage="0" bottom="0" percent="0" rank="0" text="" dxfId="18">
      <formula>0</formula>
    </cfRule>
  </conditionalFormatting>
  <conditionalFormatting sqref="Z30">
    <cfRule type="cellIs" priority="3" operator="lessThan" aboveAverage="0" equalAverage="0" bottom="0" percent="0" rank="0" text="" dxfId="19">
      <formula>0</formula>
    </cfRule>
  </conditionalFormatting>
  <conditionalFormatting sqref="Z31:Z32">
    <cfRule type="cellIs" priority="4" operator="lessThan" aboveAverage="0" equalAverage="0" bottom="0" percent="0" rank="0" text="" dxfId="20">
      <formula>0</formula>
    </cfRule>
  </conditionalFormatting>
  <conditionalFormatting sqref="Z29">
    <cfRule type="cellIs" priority="5" operator="lessThan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2:BX101"/>
  <sheetViews>
    <sheetView showFormulas="false" showGridLines="true" showRowColHeaders="true" showZeros="true" rightToLeft="false" tabSelected="false" showOutlineSymbols="true" defaultGridColor="true" view="normal" topLeftCell="BJ70" colorId="64" zoomScale="100" zoomScaleNormal="100" zoomScalePageLayoutView="100" workbookViewId="0">
      <selection pane="topLeft" activeCell="BU82" activeCellId="0" sqref="BU82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.85"/>
    <col collapsed="false" customWidth="true" hidden="false" outlineLevel="0" max="2" min="2" style="2" width="5.71"/>
    <col collapsed="false" customWidth="true" hidden="false" outlineLevel="0" max="3" min="3" style="2" width="31.85"/>
    <col collapsed="false" customWidth="true" hidden="false" outlineLevel="1" max="4" min="4" style="2" width="6.7"/>
    <col collapsed="false" customWidth="true" hidden="false" outlineLevel="1" max="6" min="5" style="3" width="28.14"/>
    <col collapsed="false" customWidth="true" hidden="false" outlineLevel="1" max="7" min="7" style="3" width="22.42"/>
    <col collapsed="false" customWidth="true" hidden="false" outlineLevel="0" max="8" min="8" style="1" width="12.7"/>
    <col collapsed="false" customWidth="true" hidden="false" outlineLevel="0" max="9" min="9" style="1" width="15.56"/>
    <col collapsed="false" customWidth="true" hidden="false" outlineLevel="0" max="10" min="10" style="1" width="13.99"/>
    <col collapsed="false" customWidth="true" hidden="false" outlineLevel="0" max="11" min="11" style="1" width="14.14"/>
    <col collapsed="false" customWidth="true" hidden="false" outlineLevel="0" max="12" min="12" style="114" width="12.7"/>
    <col collapsed="false" customWidth="true" hidden="false" outlineLevel="0" max="17" min="13" style="1" width="12.7"/>
    <col collapsed="false" customWidth="true" hidden="false" outlineLevel="0" max="19" min="18" style="114" width="12.7"/>
    <col collapsed="false" customWidth="true" hidden="false" outlineLevel="0" max="20" min="20" style="114" width="15.13"/>
    <col collapsed="false" customWidth="true" hidden="false" outlineLevel="0" max="21" min="21" style="1" width="14.85"/>
    <col collapsed="false" customWidth="true" hidden="false" outlineLevel="0" max="24" min="22" style="114" width="12.7"/>
    <col collapsed="false" customWidth="true" hidden="false" outlineLevel="0" max="25" min="25" style="115" width="14.41"/>
    <col collapsed="false" customWidth="true" hidden="false" outlineLevel="0" max="26" min="26" style="115" width="14.28"/>
    <col collapsed="false" customWidth="true" hidden="false" outlineLevel="0" max="28" min="27" style="1" width="12.85"/>
    <col collapsed="false" customWidth="true" hidden="false" outlineLevel="0" max="29" min="29" style="1" width="11.28"/>
    <col collapsed="false" customWidth="true" hidden="false" outlineLevel="0" max="30" min="30" style="1" width="12.85"/>
    <col collapsed="false" customWidth="true" hidden="false" outlineLevel="0" max="31" min="31" style="1" width="13.56"/>
    <col collapsed="false" customWidth="true" hidden="false" outlineLevel="0" max="32" min="32" style="1" width="15.85"/>
    <col collapsed="false" customWidth="true" hidden="false" outlineLevel="0" max="33" min="33" style="1" width="14.28"/>
    <col collapsed="false" customWidth="true" hidden="false" outlineLevel="0" max="34" min="34" style="1" width="10.99"/>
    <col collapsed="false" customWidth="true" hidden="false" outlineLevel="0" max="35" min="35" style="1" width="12.7"/>
    <col collapsed="false" customWidth="true" hidden="false" outlineLevel="0" max="43" min="36" style="1" width="13.99"/>
    <col collapsed="false" customWidth="true" hidden="false" outlineLevel="0" max="44" min="44" style="84" width="4.41"/>
    <col collapsed="false" customWidth="false" hidden="false" outlineLevel="0" max="46" min="45" style="1" width="9.14"/>
    <col collapsed="false" customWidth="true" hidden="false" outlineLevel="0" max="47" min="47" style="1" width="9.28"/>
    <col collapsed="false" customWidth="true" hidden="false" outlineLevel="0" max="48" min="48" style="1" width="11.99"/>
    <col collapsed="false" customWidth="false" hidden="false" outlineLevel="0" max="49" min="49" style="1" width="9.14"/>
    <col collapsed="false" customWidth="true" hidden="false" outlineLevel="0" max="51" min="50" style="1" width="9.28"/>
    <col collapsed="false" customWidth="true" hidden="false" outlineLevel="0" max="52" min="52" style="1" width="10.13"/>
    <col collapsed="false" customWidth="true" hidden="false" outlineLevel="0" max="54" min="53" style="1" width="11.7"/>
    <col collapsed="false" customWidth="true" hidden="false" outlineLevel="0" max="55" min="55" style="1" width="12.85"/>
    <col collapsed="false" customWidth="true" hidden="false" outlineLevel="0" max="56" min="56" style="1" width="11.99"/>
    <col collapsed="false" customWidth="true" hidden="false" outlineLevel="0" max="57" min="57" style="1" width="12.14"/>
    <col collapsed="false" customWidth="true" hidden="false" outlineLevel="0" max="58" min="58" style="1" width="12.85"/>
    <col collapsed="false" customWidth="true" hidden="false" outlineLevel="0" max="59" min="59" style="1" width="11.7"/>
    <col collapsed="false" customWidth="true" hidden="false" outlineLevel="0" max="60" min="60" style="1" width="12.28"/>
    <col collapsed="false" customWidth="false" hidden="false" outlineLevel="0" max="61" min="61" style="1" width="9.14"/>
    <col collapsed="false" customWidth="true" hidden="false" outlineLevel="0" max="62" min="62" style="1" width="10.71"/>
    <col collapsed="false" customWidth="true" hidden="false" outlineLevel="0" max="63" min="63" style="1" width="11.13"/>
    <col collapsed="false" customWidth="true" hidden="false" outlineLevel="0" max="64" min="64" style="1" width="15.13"/>
    <col collapsed="false" customWidth="true" hidden="false" outlineLevel="0" max="68" min="65" style="1" width="11.13"/>
    <col collapsed="false" customWidth="true" hidden="false" outlineLevel="0" max="69" min="69" style="1" width="14.7"/>
    <col collapsed="false" customWidth="true" hidden="false" outlineLevel="0" max="70" min="70" style="1" width="13.85"/>
    <col collapsed="false" customWidth="true" hidden="false" outlineLevel="0" max="71" min="71" style="1" width="10.13"/>
    <col collapsed="false" customWidth="true" hidden="false" outlineLevel="0" max="72" min="72" style="1" width="10.99"/>
    <col collapsed="false" customWidth="true" hidden="false" outlineLevel="0" max="73" min="73" style="1" width="13.99"/>
    <col collapsed="false" customWidth="false" hidden="false" outlineLevel="0" max="75" min="74" style="1" width="9.14"/>
    <col collapsed="false" customWidth="true" hidden="false" outlineLevel="0" max="76" min="76" style="1" width="11.7"/>
    <col collapsed="false" customWidth="false" hidden="false" outlineLevel="0" max="257" min="77" style="1" width="9.14"/>
  </cols>
  <sheetData>
    <row r="2" customFormat="false" ht="15.75" hidden="false" customHeight="false" outlineLevel="0" collapsed="false">
      <c r="B2" s="76" t="s">
        <v>36</v>
      </c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</row>
    <row r="3" s="6" customFormat="true" ht="12.75" hidden="false" customHeight="false" outlineLevel="0" collapsed="false">
      <c r="B3" s="11"/>
      <c r="C3" s="8"/>
      <c r="D3" s="8"/>
      <c r="E3" s="9"/>
      <c r="F3" s="9"/>
      <c r="G3" s="9"/>
      <c r="K3" s="1"/>
      <c r="L3" s="114"/>
      <c r="M3" s="10"/>
      <c r="N3" s="10"/>
      <c r="R3" s="114"/>
      <c r="S3" s="114"/>
      <c r="T3" s="114"/>
      <c r="U3" s="10"/>
      <c r="V3" s="114"/>
      <c r="W3" s="114"/>
      <c r="X3" s="114"/>
      <c r="Y3" s="115"/>
      <c r="Z3" s="115"/>
      <c r="AR3" s="84"/>
    </row>
    <row r="4" s="6" customFormat="true" ht="12.75" hidden="false" customHeight="false" outlineLevel="0" collapsed="false">
      <c r="B4" s="12" t="s">
        <v>37</v>
      </c>
      <c r="C4" s="8"/>
      <c r="D4" s="8"/>
      <c r="E4" s="9"/>
      <c r="F4" s="9"/>
      <c r="G4" s="9"/>
      <c r="K4" s="1"/>
      <c r="L4" s="114"/>
      <c r="M4" s="10"/>
      <c r="N4" s="10"/>
      <c r="R4" s="114"/>
      <c r="S4" s="114"/>
      <c r="T4" s="114"/>
      <c r="U4" s="10"/>
      <c r="V4" s="114"/>
      <c r="W4" s="114"/>
      <c r="X4" s="114"/>
      <c r="Y4" s="115"/>
      <c r="Z4" s="115"/>
      <c r="AR4" s="84"/>
    </row>
    <row r="5" s="6" customFormat="true" ht="12.75" hidden="false" customHeight="false" outlineLevel="0" collapsed="false">
      <c r="C5" s="13"/>
      <c r="D5" s="8"/>
      <c r="E5" s="9"/>
      <c r="F5" s="9"/>
      <c r="G5" s="9"/>
      <c r="H5" s="14"/>
      <c r="I5" s="14"/>
      <c r="J5" s="14"/>
      <c r="K5" s="15"/>
      <c r="L5" s="213"/>
      <c r="M5" s="17"/>
      <c r="N5" s="17"/>
      <c r="O5" s="14"/>
      <c r="P5" s="14"/>
      <c r="Q5" s="14"/>
      <c r="R5" s="213"/>
      <c r="S5" s="213"/>
      <c r="T5" s="213"/>
      <c r="U5" s="10"/>
      <c r="V5" s="114"/>
      <c r="W5" s="114"/>
      <c r="X5" s="114"/>
      <c r="Y5" s="115"/>
      <c r="Z5" s="115"/>
      <c r="AR5" s="84"/>
    </row>
    <row r="6" s="6" customFormat="true" ht="12.75" hidden="false" customHeight="false" outlineLevel="0" collapsed="false">
      <c r="B6" s="18" t="s">
        <v>565</v>
      </c>
      <c r="C6" s="19"/>
      <c r="D6" s="20"/>
      <c r="E6" s="21"/>
      <c r="F6" s="85"/>
      <c r="G6" s="9"/>
      <c r="K6" s="1"/>
      <c r="L6" s="114"/>
      <c r="M6" s="10"/>
      <c r="N6" s="10"/>
      <c r="R6" s="114"/>
      <c r="S6" s="114"/>
      <c r="T6" s="114"/>
      <c r="U6" s="10"/>
      <c r="V6" s="114"/>
      <c r="W6" s="114"/>
      <c r="X6" s="114"/>
      <c r="Y6" s="115"/>
      <c r="Z6" s="115"/>
      <c r="AR6" s="84"/>
    </row>
    <row r="7" s="6" customFormat="true" ht="12.75" hidden="false" customHeight="false" outlineLevel="0" collapsed="false">
      <c r="B7" s="22" t="s">
        <v>39</v>
      </c>
      <c r="C7" s="23"/>
      <c r="D7" s="24"/>
      <c r="E7" s="25"/>
      <c r="F7" s="85"/>
      <c r="G7" s="9"/>
      <c r="K7" s="1"/>
      <c r="L7" s="114"/>
      <c r="M7" s="10"/>
      <c r="N7" s="10"/>
      <c r="R7" s="114"/>
      <c r="S7" s="114"/>
      <c r="T7" s="114"/>
      <c r="U7" s="10"/>
      <c r="V7" s="114"/>
      <c r="W7" s="114"/>
      <c r="X7" s="114"/>
      <c r="Y7" s="115"/>
      <c r="Z7" s="115"/>
      <c r="AR7" s="84"/>
      <c r="AV7" s="201" t="n">
        <v>42825</v>
      </c>
    </row>
    <row r="8" s="6" customFormat="true" ht="12.75" hidden="false" customHeight="false" outlineLevel="0" collapsed="false">
      <c r="B8" s="26"/>
      <c r="C8" s="26"/>
      <c r="D8" s="26"/>
      <c r="E8" s="26"/>
      <c r="F8" s="26"/>
      <c r="G8" s="26"/>
      <c r="H8" s="26"/>
      <c r="I8" s="26"/>
      <c r="J8" s="26"/>
      <c r="K8" s="27"/>
      <c r="L8" s="214"/>
      <c r="M8" s="29"/>
      <c r="N8" s="29"/>
      <c r="O8" s="26"/>
      <c r="P8" s="26"/>
      <c r="Q8" s="26"/>
      <c r="R8" s="214"/>
      <c r="S8" s="214"/>
      <c r="T8" s="214"/>
      <c r="U8" s="29" t="n">
        <v>42094</v>
      </c>
      <c r="V8" s="214"/>
      <c r="W8" s="214"/>
      <c r="X8" s="214"/>
      <c r="Y8" s="214"/>
      <c r="Z8" s="214"/>
      <c r="AR8" s="84"/>
    </row>
    <row r="9" s="30" customFormat="true" ht="102" hidden="false" customHeight="false" outlineLevel="0" collapsed="false">
      <c r="B9" s="31" t="s">
        <v>5</v>
      </c>
      <c r="C9" s="31" t="s">
        <v>6</v>
      </c>
      <c r="D9" s="31" t="s">
        <v>7</v>
      </c>
      <c r="E9" s="31" t="s">
        <v>8</v>
      </c>
      <c r="F9" s="31" t="s">
        <v>50</v>
      </c>
      <c r="G9" s="31" t="s">
        <v>278</v>
      </c>
      <c r="H9" s="31" t="s">
        <v>10</v>
      </c>
      <c r="I9" s="32" t="s">
        <v>11</v>
      </c>
      <c r="J9" s="31" t="s">
        <v>12</v>
      </c>
      <c r="K9" s="31" t="s">
        <v>13</v>
      </c>
      <c r="L9" s="32" t="s">
        <v>14</v>
      </c>
      <c r="M9" s="34" t="s">
        <v>15</v>
      </c>
      <c r="N9" s="35" t="s">
        <v>16</v>
      </c>
      <c r="O9" s="31" t="s">
        <v>17</v>
      </c>
      <c r="P9" s="36" t="s">
        <v>18</v>
      </c>
      <c r="Q9" s="31" t="s">
        <v>19</v>
      </c>
      <c r="R9" s="32" t="s">
        <v>20</v>
      </c>
      <c r="S9" s="32" t="s">
        <v>21</v>
      </c>
      <c r="T9" s="32" t="s">
        <v>22</v>
      </c>
      <c r="U9" s="35" t="s">
        <v>23</v>
      </c>
      <c r="V9" s="32" t="s">
        <v>24</v>
      </c>
      <c r="W9" s="32" t="s">
        <v>25</v>
      </c>
      <c r="X9" s="32" t="s">
        <v>26</v>
      </c>
      <c r="Y9" s="32" t="s">
        <v>27</v>
      </c>
      <c r="Z9" s="32" t="s">
        <v>28</v>
      </c>
      <c r="AA9" s="86" t="s">
        <v>52</v>
      </c>
      <c r="AB9" s="86" t="s">
        <v>53</v>
      </c>
      <c r="AC9" s="86" t="s">
        <v>54</v>
      </c>
      <c r="AD9" s="86" t="s">
        <v>55</v>
      </c>
      <c r="AE9" s="86" t="s">
        <v>56</v>
      </c>
      <c r="AF9" s="87" t="s">
        <v>57</v>
      </c>
      <c r="AG9" s="87" t="s">
        <v>58</v>
      </c>
      <c r="AH9" s="87" t="s">
        <v>59</v>
      </c>
      <c r="AI9" s="87" t="s">
        <v>60</v>
      </c>
      <c r="AJ9" s="87" t="s">
        <v>61</v>
      </c>
      <c r="AK9" s="88" t="s">
        <v>62</v>
      </c>
      <c r="AL9" s="88" t="s">
        <v>63</v>
      </c>
      <c r="AM9" s="88" t="s">
        <v>64</v>
      </c>
      <c r="AN9" s="88" t="s">
        <v>65</v>
      </c>
      <c r="AO9" s="88" t="s">
        <v>66</v>
      </c>
      <c r="AP9" s="88" t="s">
        <v>67</v>
      </c>
      <c r="AQ9" s="88" t="s">
        <v>68</v>
      </c>
      <c r="AR9" s="89"/>
      <c r="AS9" s="90" t="s">
        <v>69</v>
      </c>
      <c r="AT9" s="90" t="s">
        <v>70</v>
      </c>
      <c r="AU9" s="90" t="s">
        <v>15</v>
      </c>
      <c r="AV9" s="90" t="s">
        <v>71</v>
      </c>
      <c r="AW9" s="90" t="s">
        <v>72</v>
      </c>
      <c r="AX9" s="90" t="s">
        <v>73</v>
      </c>
      <c r="AY9" s="90" t="s">
        <v>74</v>
      </c>
      <c r="AZ9" s="90" t="s">
        <v>75</v>
      </c>
      <c r="BA9" s="90" t="s">
        <v>76</v>
      </c>
      <c r="BB9" s="90" t="s">
        <v>77</v>
      </c>
      <c r="BC9" s="90" t="s">
        <v>78</v>
      </c>
      <c r="BD9" s="90" t="s">
        <v>68</v>
      </c>
      <c r="BE9" s="91" t="s">
        <v>79</v>
      </c>
      <c r="BF9" s="86" t="s">
        <v>566</v>
      </c>
      <c r="BG9" s="91" t="s">
        <v>83</v>
      </c>
      <c r="BH9" s="91" t="s">
        <v>84</v>
      </c>
      <c r="BI9" s="86" t="s">
        <v>567</v>
      </c>
      <c r="BJ9" s="91" t="s">
        <v>87</v>
      </c>
      <c r="BK9" s="91" t="s">
        <v>88</v>
      </c>
      <c r="BL9" s="91" t="s">
        <v>89</v>
      </c>
      <c r="BM9" s="91" t="s">
        <v>90</v>
      </c>
      <c r="BN9" s="91" t="s">
        <v>91</v>
      </c>
      <c r="BO9" s="91" t="s">
        <v>92</v>
      </c>
      <c r="BP9" s="91" t="s">
        <v>93</v>
      </c>
      <c r="BQ9" s="91" t="s">
        <v>94</v>
      </c>
      <c r="BR9" s="91" t="s">
        <v>95</v>
      </c>
      <c r="BS9" s="91" t="s">
        <v>96</v>
      </c>
      <c r="BT9" s="91" t="s">
        <v>97</v>
      </c>
      <c r="BU9" s="91" t="s">
        <v>98</v>
      </c>
    </row>
    <row r="10" customFormat="false" ht="12.75" hidden="false" customHeight="false" outlineLevel="0" collapsed="false">
      <c r="B10" s="37"/>
      <c r="C10" s="38"/>
      <c r="D10" s="37"/>
      <c r="E10" s="39"/>
      <c r="F10" s="39"/>
      <c r="G10" s="40"/>
      <c r="H10" s="41"/>
      <c r="I10" s="42"/>
      <c r="J10" s="42"/>
      <c r="K10" s="43"/>
      <c r="L10" s="42"/>
      <c r="M10" s="45"/>
      <c r="N10" s="46"/>
      <c r="O10" s="47"/>
      <c r="P10" s="47"/>
      <c r="Q10" s="48"/>
      <c r="R10" s="42"/>
      <c r="S10" s="42"/>
      <c r="T10" s="42"/>
      <c r="U10" s="49"/>
      <c r="V10" s="42"/>
      <c r="W10" s="42"/>
      <c r="X10" s="42"/>
      <c r="Y10" s="42"/>
      <c r="Z10" s="94"/>
      <c r="AA10" s="42"/>
      <c r="AB10" s="42"/>
      <c r="AC10" s="42"/>
      <c r="AD10" s="42"/>
      <c r="AE10" s="94"/>
    </row>
    <row r="11" customFormat="false" ht="12.75" hidden="false" customHeight="false" outlineLevel="0" collapsed="false">
      <c r="B11" s="37"/>
      <c r="C11" s="78" t="s">
        <v>546</v>
      </c>
      <c r="D11" s="37"/>
      <c r="E11" s="39"/>
      <c r="F11" s="39"/>
      <c r="G11" s="40"/>
      <c r="H11" s="41"/>
      <c r="I11" s="42"/>
      <c r="J11" s="43"/>
      <c r="K11" s="43"/>
      <c r="L11" s="42"/>
      <c r="M11" s="45"/>
      <c r="N11" s="46"/>
      <c r="O11" s="47"/>
      <c r="P11" s="47"/>
      <c r="Q11" s="54"/>
      <c r="R11" s="42"/>
      <c r="S11" s="42"/>
      <c r="T11" s="42"/>
      <c r="U11" s="49"/>
      <c r="V11" s="215"/>
      <c r="W11" s="42"/>
      <c r="X11" s="42"/>
      <c r="Y11" s="42"/>
      <c r="Z11" s="94"/>
      <c r="AA11" s="42"/>
      <c r="AB11" s="42"/>
      <c r="AC11" s="42"/>
      <c r="AD11" s="42"/>
      <c r="AE11" s="94"/>
      <c r="AG11" s="75" t="n">
        <f aca="false">+AE11-L11</f>
        <v>0</v>
      </c>
      <c r="AK11" s="1" t="s">
        <v>104</v>
      </c>
      <c r="AL11" s="1" t="s">
        <v>104</v>
      </c>
      <c r="AM11" s="75" t="s">
        <v>104</v>
      </c>
      <c r="AN11" s="95" t="s">
        <v>104</v>
      </c>
      <c r="AP11" s="75" t="s">
        <v>104</v>
      </c>
      <c r="AQ11" s="75" t="s">
        <v>104</v>
      </c>
    </row>
    <row r="12" customFormat="false" ht="14.25" hidden="false" customHeight="false" outlineLevel="0" collapsed="false">
      <c r="B12" s="37"/>
      <c r="C12" s="181" t="s">
        <v>568</v>
      </c>
      <c r="D12" s="37"/>
      <c r="E12" s="108" t="s">
        <v>101</v>
      </c>
      <c r="F12" s="109" t="s">
        <v>569</v>
      </c>
      <c r="G12" s="108" t="s">
        <v>570</v>
      </c>
      <c r="H12" s="41" t="n">
        <v>42309</v>
      </c>
      <c r="I12" s="42"/>
      <c r="J12" s="43"/>
      <c r="K12" s="43"/>
      <c r="L12" s="42" t="n">
        <f aca="false">+ROUND(AA12*5%,0)</f>
        <v>6470</v>
      </c>
      <c r="M12" s="45" t="n">
        <v>42460</v>
      </c>
      <c r="N12" s="46"/>
      <c r="O12" s="47"/>
      <c r="P12" s="47"/>
      <c r="Q12" s="216" t="n">
        <v>0.181</v>
      </c>
      <c r="R12" s="42"/>
      <c r="S12" s="42"/>
      <c r="T12" s="42"/>
      <c r="U12" s="49" t="n">
        <f aca="false">+M12-H12+1</f>
        <v>152</v>
      </c>
      <c r="V12" s="215"/>
      <c r="W12" s="42"/>
      <c r="X12" s="42"/>
      <c r="Y12" s="42"/>
      <c r="Z12" s="94"/>
      <c r="AA12" s="42" t="n">
        <v>129400</v>
      </c>
      <c r="AB12" s="42" t="n">
        <f aca="false">+T12+AA12</f>
        <v>129400</v>
      </c>
      <c r="AC12" s="42" t="n">
        <f aca="false">ROUND(AA12*Q12*U12/365,0)</f>
        <v>9754</v>
      </c>
      <c r="AD12" s="42" t="n">
        <f aca="false">+AC12</f>
        <v>9754</v>
      </c>
      <c r="AE12" s="94" t="n">
        <f aca="false">+AB12-AD12</f>
        <v>119646</v>
      </c>
      <c r="AG12" s="42" t="n">
        <f aca="false">+AF12+AB12</f>
        <v>129400</v>
      </c>
      <c r="AH12" s="42" t="n">
        <f aca="false">ROUND(AE12*Q12,0)</f>
        <v>21656</v>
      </c>
      <c r="AI12" s="42" t="n">
        <f aca="false">+AD12+AH12</f>
        <v>31410</v>
      </c>
      <c r="AJ12" s="94" t="n">
        <f aca="false">+AG12-AI12</f>
        <v>97990</v>
      </c>
      <c r="AM12" s="75" t="n">
        <f aca="false">+AG12+AK12-AL12</f>
        <v>129400</v>
      </c>
      <c r="AN12" s="95" t="n">
        <f aca="false">ROUND(AJ12*Q12,0)</f>
        <v>17736</v>
      </c>
      <c r="AP12" s="75" t="n">
        <f aca="false">+AI12+AN12-AO12</f>
        <v>49146</v>
      </c>
      <c r="AQ12" s="75" t="n">
        <f aca="false">+AM12-AP12</f>
        <v>80254</v>
      </c>
      <c r="AS12" s="1" t="n">
        <v>15</v>
      </c>
      <c r="AT12" s="202" t="n">
        <v>0.0633</v>
      </c>
      <c r="AU12" s="176" t="n">
        <f aca="false">M12</f>
        <v>42460</v>
      </c>
      <c r="AV12" s="1" t="n">
        <f aca="false">ROUND(($AV$7-AU12)/365,0)</f>
        <v>1</v>
      </c>
      <c r="AW12" s="1" t="n">
        <f aca="false">AU12-H12+1</f>
        <v>152</v>
      </c>
      <c r="AX12" s="1" t="n">
        <f aca="false">ROUND((BC12*AT12*AW12)/365,0)</f>
        <v>3411</v>
      </c>
      <c r="AY12" s="1" t="n">
        <f aca="false">ROUND((BC12*AT12*AV12),0)</f>
        <v>8191</v>
      </c>
      <c r="AZ12" s="1" t="n">
        <f aca="false">AX12+AY12</f>
        <v>11602</v>
      </c>
      <c r="BA12" s="1" t="n">
        <f aca="false">ROUND((BC12*AT12*1),0)</f>
        <v>8191</v>
      </c>
      <c r="BB12" s="1" t="n">
        <f aca="false">AZ12+BA12</f>
        <v>19793</v>
      </c>
      <c r="BC12" s="158" t="n">
        <f aca="false">AA12</f>
        <v>129400</v>
      </c>
      <c r="BD12" s="158" t="n">
        <f aca="false">BC12-BB12</f>
        <v>109607</v>
      </c>
      <c r="BE12" s="162"/>
      <c r="BF12" s="162"/>
      <c r="BG12" s="162" t="n">
        <f aca="false">BC12+BE12+BF12</f>
        <v>129400</v>
      </c>
      <c r="BH12" s="162" t="n">
        <f aca="false">+ROUND(BG12*AT12,0)</f>
        <v>8191</v>
      </c>
      <c r="BI12" s="162"/>
      <c r="BJ12" s="162" t="n">
        <f aca="false">+BH12+BB12</f>
        <v>27984</v>
      </c>
      <c r="BK12" s="162" t="n">
        <f aca="false">+BG12-BJ12</f>
        <v>101416</v>
      </c>
      <c r="BL12" s="162"/>
      <c r="BM12" s="162" t="n">
        <f aca="false">+BG12+BL12</f>
        <v>129400</v>
      </c>
      <c r="BN12" s="173" t="n">
        <f aca="false">+ROUND(BM12*AT12,0)</f>
        <v>8191</v>
      </c>
      <c r="BO12" s="162" t="n">
        <f aca="false">+BN12+BJ12</f>
        <v>36175</v>
      </c>
      <c r="BP12" s="162" t="n">
        <f aca="false">+BM12-BO12</f>
        <v>93225</v>
      </c>
      <c r="BR12" s="162" t="n">
        <f aca="false">+BM12+BQ12</f>
        <v>129400</v>
      </c>
      <c r="BS12" s="173" t="n">
        <f aca="false">+ROUND(BR12*AT12,0)</f>
        <v>8191</v>
      </c>
      <c r="BT12" s="162" t="n">
        <f aca="false">+BS12+BO12</f>
        <v>44366</v>
      </c>
      <c r="BU12" s="162" t="n">
        <f aca="false">+BR12-BT12</f>
        <v>85034</v>
      </c>
      <c r="BW12" s="1" t="n">
        <f aca="false">+BR12*5%</f>
        <v>6470</v>
      </c>
      <c r="BX12" s="158" t="n">
        <f aca="false">+BU12-BW12</f>
        <v>78564</v>
      </c>
    </row>
    <row r="13" customFormat="false" ht="14.25" hidden="false" customHeight="false" outlineLevel="0" collapsed="false">
      <c r="B13" s="37"/>
      <c r="C13" s="181"/>
      <c r="D13" s="37"/>
      <c r="E13" s="108"/>
      <c r="F13" s="109"/>
      <c r="G13" s="108"/>
      <c r="H13" s="41"/>
      <c r="I13" s="42"/>
      <c r="J13" s="43"/>
      <c r="K13" s="43"/>
      <c r="L13" s="42"/>
      <c r="M13" s="45"/>
      <c r="N13" s="46"/>
      <c r="O13" s="47"/>
      <c r="P13" s="47"/>
      <c r="Q13" s="216"/>
      <c r="R13" s="42"/>
      <c r="S13" s="42"/>
      <c r="T13" s="42"/>
      <c r="U13" s="49"/>
      <c r="V13" s="215"/>
      <c r="W13" s="42"/>
      <c r="X13" s="42"/>
      <c r="Y13" s="42"/>
      <c r="Z13" s="94"/>
      <c r="AA13" s="42"/>
      <c r="AB13" s="42"/>
      <c r="AC13" s="42"/>
      <c r="AD13" s="42"/>
      <c r="AE13" s="94"/>
      <c r="AG13" s="114"/>
      <c r="AH13" s="114"/>
      <c r="AI13" s="114"/>
      <c r="AJ13" s="115"/>
      <c r="AK13" s="115"/>
      <c r="AL13" s="115"/>
      <c r="AM13" s="115"/>
      <c r="AN13" s="115"/>
      <c r="AO13" s="115"/>
      <c r="AP13" s="115"/>
      <c r="AQ13" s="115"/>
      <c r="BC13" s="158"/>
      <c r="BG13" s="162" t="n">
        <f aca="false">BC13+BE13+BF13</f>
        <v>0</v>
      </c>
    </row>
    <row r="14" customFormat="false" ht="14.25" hidden="false" customHeight="false" outlineLevel="0" collapsed="false">
      <c r="B14" s="37"/>
      <c r="C14" s="78" t="s">
        <v>571</v>
      </c>
      <c r="D14" s="37"/>
      <c r="E14" s="108"/>
      <c r="F14" s="109"/>
      <c r="G14" s="108"/>
      <c r="H14" s="41"/>
      <c r="I14" s="42"/>
      <c r="J14" s="43"/>
      <c r="K14" s="43"/>
      <c r="L14" s="42"/>
      <c r="M14" s="45"/>
      <c r="N14" s="46"/>
      <c r="O14" s="47"/>
      <c r="P14" s="47"/>
      <c r="Q14" s="216"/>
      <c r="R14" s="42"/>
      <c r="S14" s="42"/>
      <c r="T14" s="42"/>
      <c r="U14" s="49"/>
      <c r="V14" s="215"/>
      <c r="W14" s="42"/>
      <c r="X14" s="42"/>
      <c r="Y14" s="42"/>
      <c r="Z14" s="94"/>
      <c r="AA14" s="42"/>
      <c r="AB14" s="42"/>
      <c r="AC14" s="42"/>
      <c r="AD14" s="42"/>
      <c r="AE14" s="94"/>
      <c r="AG14" s="114"/>
      <c r="AH14" s="114"/>
      <c r="AI14" s="114"/>
      <c r="AJ14" s="115"/>
      <c r="AK14" s="115"/>
      <c r="AL14" s="115"/>
      <c r="AM14" s="115"/>
      <c r="AN14" s="115"/>
      <c r="AO14" s="115"/>
      <c r="AP14" s="115"/>
      <c r="AQ14" s="115"/>
      <c r="BC14" s="158"/>
      <c r="BG14" s="162" t="n">
        <f aca="false">BC14+BE14+BF14</f>
        <v>0</v>
      </c>
    </row>
    <row r="15" customFormat="false" ht="25.5" hidden="false" customHeight="false" outlineLevel="0" collapsed="false">
      <c r="B15" s="37"/>
      <c r="C15" s="116" t="s">
        <v>572</v>
      </c>
      <c r="D15" s="37"/>
      <c r="E15" s="127" t="s">
        <v>573</v>
      </c>
      <c r="F15" s="126" t="s">
        <v>574</v>
      </c>
      <c r="G15" s="127" t="s">
        <v>575</v>
      </c>
      <c r="H15" s="41"/>
      <c r="I15" s="42"/>
      <c r="J15" s="43"/>
      <c r="K15" s="43"/>
      <c r="L15" s="42"/>
      <c r="M15" s="45"/>
      <c r="N15" s="46"/>
      <c r="O15" s="47"/>
      <c r="P15" s="47"/>
      <c r="Q15" s="216"/>
      <c r="R15" s="42"/>
      <c r="S15" s="42"/>
      <c r="T15" s="42"/>
      <c r="U15" s="49"/>
      <c r="V15" s="215"/>
      <c r="W15" s="42"/>
      <c r="X15" s="42"/>
      <c r="Y15" s="42"/>
      <c r="Z15" s="94"/>
      <c r="AA15" s="42"/>
      <c r="AB15" s="42"/>
      <c r="AC15" s="42"/>
      <c r="AD15" s="42"/>
      <c r="AE15" s="94"/>
      <c r="AF15" s="128" t="n">
        <v>48800</v>
      </c>
      <c r="AG15" s="114"/>
      <c r="AH15" s="114"/>
      <c r="AI15" s="114"/>
      <c r="AJ15" s="115"/>
      <c r="AK15" s="115"/>
      <c r="AL15" s="115"/>
      <c r="AM15" s="115"/>
      <c r="AN15" s="115"/>
      <c r="AO15" s="115"/>
      <c r="AP15" s="115"/>
      <c r="AQ15" s="115"/>
      <c r="BC15" s="158"/>
      <c r="BG15" s="162" t="n">
        <f aca="false">BC15+BE15+BF15</f>
        <v>0</v>
      </c>
    </row>
    <row r="16" customFormat="false" ht="12.75" hidden="false" customHeight="false" outlineLevel="0" collapsed="false">
      <c r="B16" s="37"/>
      <c r="C16" s="116" t="s">
        <v>576</v>
      </c>
      <c r="D16" s="37"/>
      <c r="E16" s="127" t="s">
        <v>573</v>
      </c>
      <c r="F16" s="126" t="s">
        <v>577</v>
      </c>
      <c r="G16" s="127" t="s">
        <v>578</v>
      </c>
      <c r="H16" s="41"/>
      <c r="I16" s="42"/>
      <c r="J16" s="43"/>
      <c r="K16" s="43"/>
      <c r="L16" s="42"/>
      <c r="M16" s="45"/>
      <c r="N16" s="46"/>
      <c r="O16" s="47"/>
      <c r="P16" s="47"/>
      <c r="Q16" s="216"/>
      <c r="R16" s="42"/>
      <c r="S16" s="42"/>
      <c r="T16" s="42"/>
      <c r="U16" s="49"/>
      <c r="V16" s="215"/>
      <c r="W16" s="42"/>
      <c r="X16" s="42"/>
      <c r="Y16" s="42"/>
      <c r="Z16" s="94"/>
      <c r="AA16" s="42"/>
      <c r="AB16" s="42"/>
      <c r="AC16" s="42"/>
      <c r="AD16" s="42"/>
      <c r="AE16" s="94"/>
      <c r="AF16" s="128" t="n">
        <v>30600</v>
      </c>
      <c r="AG16" s="114"/>
      <c r="AH16" s="114"/>
      <c r="AI16" s="114"/>
      <c r="AJ16" s="115"/>
      <c r="AK16" s="115"/>
      <c r="AL16" s="115"/>
      <c r="AM16" s="115"/>
      <c r="AN16" s="115"/>
      <c r="AO16" s="115"/>
      <c r="AP16" s="115"/>
      <c r="AQ16" s="115"/>
      <c r="BC16" s="158"/>
      <c r="BG16" s="162" t="n">
        <f aca="false">BC16+BE16+BF16</f>
        <v>0</v>
      </c>
    </row>
    <row r="17" customFormat="false" ht="13.5" hidden="false" customHeight="false" outlineLevel="0" collapsed="false">
      <c r="B17" s="37"/>
      <c r="C17" s="116"/>
      <c r="D17" s="37"/>
      <c r="E17" s="127"/>
      <c r="F17" s="126"/>
      <c r="G17" s="127"/>
      <c r="H17" s="41" t="n">
        <v>42628</v>
      </c>
      <c r="I17" s="42"/>
      <c r="J17" s="43"/>
      <c r="K17" s="43"/>
      <c r="L17" s="42" t="n">
        <f aca="false">+ROUND(AF17*5%,0)</f>
        <v>3970</v>
      </c>
      <c r="M17" s="45" t="n">
        <v>42825</v>
      </c>
      <c r="N17" s="46"/>
      <c r="O17" s="47"/>
      <c r="P17" s="47"/>
      <c r="Q17" s="216" t="n">
        <v>0.181</v>
      </c>
      <c r="R17" s="42"/>
      <c r="S17" s="42"/>
      <c r="T17" s="42"/>
      <c r="U17" s="49" t="n">
        <f aca="false">+M17-H17+1</f>
        <v>198</v>
      </c>
      <c r="V17" s="215"/>
      <c r="W17" s="42"/>
      <c r="X17" s="42"/>
      <c r="Y17" s="42"/>
      <c r="Z17" s="94"/>
      <c r="AA17" s="42"/>
      <c r="AB17" s="42"/>
      <c r="AC17" s="42"/>
      <c r="AD17" s="42"/>
      <c r="AE17" s="94"/>
      <c r="AF17" s="124" t="n">
        <f aca="false">SUM(AF15:AF16)</f>
        <v>79400</v>
      </c>
      <c r="AG17" s="42" t="n">
        <f aca="false">+AF17+AB17</f>
        <v>79400</v>
      </c>
      <c r="AH17" s="42" t="n">
        <f aca="false">ROUND(AF17*Q17*U17/365,0)</f>
        <v>7796</v>
      </c>
      <c r="AI17" s="42" t="n">
        <f aca="false">+AD17+AH17</f>
        <v>7796</v>
      </c>
      <c r="AJ17" s="94" t="n">
        <f aca="false">+AG17-AI17</f>
        <v>71604</v>
      </c>
      <c r="AM17" s="75" t="n">
        <f aca="false">+AG17+AK17-AL17</f>
        <v>79400</v>
      </c>
      <c r="AN17" s="95" t="n">
        <f aca="false">ROUND(AJ17*Q17,0)</f>
        <v>12960</v>
      </c>
      <c r="AP17" s="75" t="n">
        <f aca="false">+AI17+AN17-AO17</f>
        <v>20756</v>
      </c>
      <c r="AQ17" s="75" t="n">
        <f aca="false">+AM17-AP17</f>
        <v>58644</v>
      </c>
      <c r="AS17" s="1" t="n">
        <v>15</v>
      </c>
      <c r="AT17" s="202" t="n">
        <v>0.0633</v>
      </c>
      <c r="AU17" s="176" t="n">
        <f aca="false">M17</f>
        <v>42825</v>
      </c>
      <c r="AV17" s="1" t="n">
        <f aca="false">ROUND(($AV$7-AU17)/365,0)</f>
        <v>0</v>
      </c>
      <c r="AW17" s="1" t="n">
        <f aca="false">AU17-H17+1</f>
        <v>198</v>
      </c>
      <c r="AX17" s="1" t="n">
        <f aca="false">ROUND((BC17*AT17*AW17)/365,0)</f>
        <v>2726</v>
      </c>
      <c r="AY17" s="1" t="n">
        <f aca="false">ROUND((BC17*AT17*AV17),0)</f>
        <v>0</v>
      </c>
      <c r="AZ17" s="1" t="n">
        <f aca="false">AX17+AY17</f>
        <v>2726</v>
      </c>
      <c r="BA17" s="1" t="n">
        <f aca="false">ROUND((BC17*AT17*1),0)</f>
        <v>5026</v>
      </c>
      <c r="BB17" s="1" t="n">
        <f aca="false">AZ17+BA17</f>
        <v>7752</v>
      </c>
      <c r="BC17" s="158" t="n">
        <f aca="false">AF17</f>
        <v>79400</v>
      </c>
      <c r="BD17" s="158" t="n">
        <f aca="false">BC17-BB17</f>
        <v>71648</v>
      </c>
      <c r="BE17" s="162"/>
      <c r="BF17" s="162"/>
      <c r="BG17" s="162" t="n">
        <f aca="false">BC17+BE17+BF17</f>
        <v>79400</v>
      </c>
      <c r="BH17" s="162" t="n">
        <f aca="false">+ROUND(BG17*AT17,0)</f>
        <v>5026</v>
      </c>
      <c r="BI17" s="162"/>
      <c r="BJ17" s="162" t="n">
        <f aca="false">+BH17+BB17</f>
        <v>12778</v>
      </c>
      <c r="BK17" s="162" t="n">
        <f aca="false">+BG17-BJ17</f>
        <v>66622</v>
      </c>
      <c r="BL17" s="162"/>
      <c r="BM17" s="162" t="n">
        <f aca="false">+BG17+BL17</f>
        <v>79400</v>
      </c>
      <c r="BN17" s="173" t="n">
        <f aca="false">+ROUND(BM17*AT17,0)</f>
        <v>5026</v>
      </c>
      <c r="BO17" s="162" t="n">
        <f aca="false">+BN17+BJ17</f>
        <v>17804</v>
      </c>
      <c r="BP17" s="162" t="n">
        <f aca="false">+BM17-BO17</f>
        <v>61596</v>
      </c>
      <c r="BR17" s="162" t="n">
        <f aca="false">+BM17+BQ17</f>
        <v>79400</v>
      </c>
      <c r="BS17" s="173" t="n">
        <f aca="false">+ROUND(BR17*AT17,0)</f>
        <v>5026</v>
      </c>
      <c r="BT17" s="162" t="n">
        <f aca="false">+BS17+BO17</f>
        <v>22830</v>
      </c>
      <c r="BU17" s="162" t="n">
        <f aca="false">+BR17-BT17</f>
        <v>56570</v>
      </c>
      <c r="BW17" s="1" t="n">
        <f aca="false">+BR17*5%</f>
        <v>3970</v>
      </c>
      <c r="BX17" s="158" t="n">
        <f aca="false">+BU17-BW17</f>
        <v>52600</v>
      </c>
    </row>
    <row r="18" customFormat="false" ht="12.75" hidden="false" customHeight="false" outlineLevel="0" collapsed="false">
      <c r="B18" s="37"/>
      <c r="C18" s="116"/>
      <c r="D18" s="37"/>
      <c r="E18" s="127"/>
      <c r="F18" s="126"/>
      <c r="G18" s="127"/>
      <c r="H18" s="41"/>
      <c r="I18" s="42"/>
      <c r="J18" s="43"/>
      <c r="K18" s="43"/>
      <c r="L18" s="42"/>
      <c r="M18" s="45"/>
      <c r="N18" s="46"/>
      <c r="O18" s="47"/>
      <c r="P18" s="47"/>
      <c r="Q18" s="216"/>
      <c r="R18" s="42"/>
      <c r="S18" s="42"/>
      <c r="T18" s="42"/>
      <c r="U18" s="49"/>
      <c r="V18" s="215"/>
      <c r="W18" s="42"/>
      <c r="X18" s="42"/>
      <c r="Y18" s="42"/>
      <c r="Z18" s="94"/>
      <c r="AA18" s="42"/>
      <c r="AB18" s="42"/>
      <c r="AC18" s="42"/>
      <c r="AD18" s="42"/>
      <c r="AE18" s="94"/>
      <c r="AF18" s="128"/>
      <c r="AG18" s="114"/>
      <c r="AH18" s="114"/>
      <c r="AI18" s="114"/>
      <c r="AJ18" s="115"/>
      <c r="AK18" s="115"/>
      <c r="AL18" s="115"/>
      <c r="AM18" s="115"/>
      <c r="AN18" s="115"/>
      <c r="AO18" s="115"/>
      <c r="AP18" s="115"/>
      <c r="AQ18" s="115"/>
      <c r="BC18" s="158"/>
      <c r="BG18" s="162" t="n">
        <f aca="false">BC18+BE18+BF18</f>
        <v>0</v>
      </c>
    </row>
    <row r="19" customFormat="false" ht="25.5" hidden="false" customHeight="false" outlineLevel="0" collapsed="false">
      <c r="B19" s="37"/>
      <c r="C19" s="116" t="s">
        <v>579</v>
      </c>
      <c r="D19" s="37"/>
      <c r="E19" s="127" t="s">
        <v>580</v>
      </c>
      <c r="F19" s="126" t="s">
        <v>581</v>
      </c>
      <c r="G19" s="127" t="s">
        <v>582</v>
      </c>
      <c r="H19" s="41" t="n">
        <v>42642</v>
      </c>
      <c r="I19" s="42"/>
      <c r="J19" s="43"/>
      <c r="K19" s="43"/>
      <c r="L19" s="42" t="n">
        <f aca="false">+ROUND(AF19*5%,0)</f>
        <v>1060</v>
      </c>
      <c r="M19" s="45" t="n">
        <v>42825</v>
      </c>
      <c r="N19" s="46"/>
      <c r="O19" s="47"/>
      <c r="P19" s="47"/>
      <c r="Q19" s="216" t="n">
        <v>0.181</v>
      </c>
      <c r="R19" s="42"/>
      <c r="S19" s="42"/>
      <c r="T19" s="42"/>
      <c r="U19" s="49" t="n">
        <f aca="false">+M19-H19+1</f>
        <v>184</v>
      </c>
      <c r="V19" s="215"/>
      <c r="W19" s="42"/>
      <c r="X19" s="42"/>
      <c r="Y19" s="42"/>
      <c r="Z19" s="94"/>
      <c r="AA19" s="42"/>
      <c r="AB19" s="42"/>
      <c r="AC19" s="42"/>
      <c r="AD19" s="42"/>
      <c r="AE19" s="94"/>
      <c r="AF19" s="128" t="n">
        <v>21200</v>
      </c>
      <c r="AG19" s="42" t="n">
        <f aca="false">+AF19+AB19</f>
        <v>21200</v>
      </c>
      <c r="AH19" s="42" t="n">
        <f aca="false">ROUND(AF19*Q19*U19/365,0)</f>
        <v>1934</v>
      </c>
      <c r="AI19" s="42" t="n">
        <f aca="false">+AD19+AH19</f>
        <v>1934</v>
      </c>
      <c r="AJ19" s="94" t="n">
        <f aca="false">+AG19-AI19</f>
        <v>19266</v>
      </c>
      <c r="AM19" s="75" t="n">
        <f aca="false">+AG19+AK19-AL19</f>
        <v>21200</v>
      </c>
      <c r="AN19" s="95" t="n">
        <f aca="false">ROUND(AJ19*Q19,0)</f>
        <v>3487</v>
      </c>
      <c r="AP19" s="75" t="n">
        <f aca="false">+AI19+AN19-AO19</f>
        <v>5421</v>
      </c>
      <c r="AQ19" s="75" t="n">
        <f aca="false">+AM19-AP19</f>
        <v>15779</v>
      </c>
      <c r="AS19" s="1" t="n">
        <v>15</v>
      </c>
      <c r="AT19" s="202" t="n">
        <v>0.0633</v>
      </c>
      <c r="AU19" s="176" t="n">
        <f aca="false">M19</f>
        <v>42825</v>
      </c>
      <c r="AV19" s="1" t="n">
        <f aca="false">ROUND(($AV$7-AU19)/365,0)</f>
        <v>0</v>
      </c>
      <c r="AW19" s="1" t="n">
        <f aca="false">AU19-H19+1</f>
        <v>184</v>
      </c>
      <c r="AX19" s="1" t="n">
        <f aca="false">ROUND((BC19*AT19*AW19)/365,0)</f>
        <v>676</v>
      </c>
      <c r="AY19" s="1" t="n">
        <f aca="false">ROUND((BC19*AT19*AV19),0)</f>
        <v>0</v>
      </c>
      <c r="AZ19" s="1" t="n">
        <f aca="false">AX19+AY19</f>
        <v>676</v>
      </c>
      <c r="BA19" s="1" t="n">
        <f aca="false">ROUND((BC19*AT19*1),0)</f>
        <v>1342</v>
      </c>
      <c r="BB19" s="1" t="n">
        <f aca="false">AZ19+BA19</f>
        <v>2018</v>
      </c>
      <c r="BC19" s="158" t="n">
        <f aca="false">AF19</f>
        <v>21200</v>
      </c>
      <c r="BD19" s="158" t="n">
        <f aca="false">BC19-BB19</f>
        <v>19182</v>
      </c>
      <c r="BE19" s="162"/>
      <c r="BF19" s="162"/>
      <c r="BG19" s="162" t="n">
        <f aca="false">BC19+BE19+BF19</f>
        <v>21200</v>
      </c>
      <c r="BH19" s="162" t="n">
        <f aca="false">+ROUND(BG19*AT19,0)</f>
        <v>1342</v>
      </c>
      <c r="BI19" s="162"/>
      <c r="BJ19" s="162" t="n">
        <f aca="false">+BH19+BB19</f>
        <v>3360</v>
      </c>
      <c r="BK19" s="162" t="n">
        <f aca="false">+BG19-BJ19</f>
        <v>17840</v>
      </c>
      <c r="BL19" s="162"/>
      <c r="BM19" s="162" t="n">
        <f aca="false">+BG19+BL19</f>
        <v>21200</v>
      </c>
      <c r="BN19" s="173" t="n">
        <f aca="false">+ROUND(BM19*AT19,0)</f>
        <v>1342</v>
      </c>
      <c r="BO19" s="162" t="n">
        <f aca="false">+BN19+BJ19</f>
        <v>4702</v>
      </c>
      <c r="BP19" s="162" t="n">
        <f aca="false">+BM19-BO19</f>
        <v>16498</v>
      </c>
      <c r="BR19" s="162" t="n">
        <f aca="false">+BM19+BQ19</f>
        <v>21200</v>
      </c>
      <c r="BS19" s="173" t="n">
        <f aca="false">+ROUND(BR19*AT19,0)</f>
        <v>1342</v>
      </c>
      <c r="BT19" s="162" t="n">
        <f aca="false">+BS19+BO19</f>
        <v>6044</v>
      </c>
      <c r="BU19" s="162" t="n">
        <f aca="false">+BR19-BT19</f>
        <v>15156</v>
      </c>
      <c r="BW19" s="1" t="n">
        <f aca="false">+BR19*5%</f>
        <v>1060</v>
      </c>
      <c r="BX19" s="158" t="n">
        <f aca="false">+BU19-BW19</f>
        <v>14096</v>
      </c>
    </row>
    <row r="20" customFormat="false" ht="12.75" hidden="false" customHeight="false" outlineLevel="0" collapsed="false">
      <c r="B20" s="37"/>
      <c r="C20" s="116"/>
      <c r="D20" s="37"/>
      <c r="E20" s="127"/>
      <c r="F20" s="126"/>
      <c r="G20" s="127"/>
      <c r="H20" s="41"/>
      <c r="I20" s="42"/>
      <c r="J20" s="43"/>
      <c r="K20" s="43"/>
      <c r="L20" s="42"/>
      <c r="M20" s="45"/>
      <c r="N20" s="46"/>
      <c r="O20" s="47"/>
      <c r="P20" s="47"/>
      <c r="Q20" s="216"/>
      <c r="R20" s="42"/>
      <c r="S20" s="42"/>
      <c r="T20" s="42"/>
      <c r="U20" s="49"/>
      <c r="V20" s="215"/>
      <c r="W20" s="42"/>
      <c r="X20" s="42"/>
      <c r="Y20" s="42"/>
      <c r="Z20" s="94"/>
      <c r="AA20" s="42"/>
      <c r="AB20" s="42"/>
      <c r="AC20" s="42"/>
      <c r="AD20" s="42"/>
      <c r="AE20" s="94"/>
      <c r="AF20" s="128"/>
      <c r="AG20" s="114"/>
      <c r="AH20" s="114"/>
      <c r="AI20" s="114"/>
      <c r="AJ20" s="115"/>
      <c r="AK20" s="115"/>
      <c r="AL20" s="115"/>
      <c r="AM20" s="115"/>
      <c r="AN20" s="115"/>
      <c r="AO20" s="115"/>
      <c r="AP20" s="115"/>
      <c r="AQ20" s="115"/>
      <c r="BC20" s="158"/>
      <c r="BG20" s="162" t="n">
        <f aca="false">BC20+BE20+BF20</f>
        <v>0</v>
      </c>
    </row>
    <row r="21" customFormat="false" ht="38.25" hidden="false" customHeight="false" outlineLevel="0" collapsed="false">
      <c r="B21" s="37"/>
      <c r="C21" s="116" t="s">
        <v>583</v>
      </c>
      <c r="D21" s="37"/>
      <c r="E21" s="116" t="s">
        <v>584</v>
      </c>
      <c r="F21" s="126" t="s">
        <v>585</v>
      </c>
      <c r="G21" s="127" t="s">
        <v>586</v>
      </c>
      <c r="H21" s="41"/>
      <c r="I21" s="42"/>
      <c r="J21" s="43"/>
      <c r="K21" s="43"/>
      <c r="L21" s="42"/>
      <c r="M21" s="45"/>
      <c r="N21" s="46"/>
      <c r="O21" s="47"/>
      <c r="P21" s="47"/>
      <c r="Q21" s="216"/>
      <c r="R21" s="42"/>
      <c r="S21" s="42"/>
      <c r="T21" s="42"/>
      <c r="U21" s="49"/>
      <c r="V21" s="215"/>
      <c r="W21" s="42"/>
      <c r="X21" s="42"/>
      <c r="Y21" s="42"/>
      <c r="Z21" s="94"/>
      <c r="AA21" s="42"/>
      <c r="AB21" s="42"/>
      <c r="AC21" s="42"/>
      <c r="AD21" s="42"/>
      <c r="AE21" s="94"/>
      <c r="AF21" s="128" t="n">
        <v>1562380</v>
      </c>
      <c r="AG21" s="114"/>
      <c r="AH21" s="114"/>
      <c r="AI21" s="114"/>
      <c r="AJ21" s="115"/>
      <c r="AK21" s="115"/>
      <c r="AL21" s="115"/>
      <c r="AM21" s="115"/>
      <c r="AN21" s="115"/>
      <c r="AO21" s="115"/>
      <c r="AP21" s="115"/>
      <c r="AQ21" s="115"/>
      <c r="BC21" s="158"/>
      <c r="BG21" s="162" t="n">
        <f aca="false">BC21+BE21+BF21</f>
        <v>0</v>
      </c>
    </row>
    <row r="22" customFormat="false" ht="38.25" hidden="false" customHeight="false" outlineLevel="0" collapsed="false">
      <c r="B22" s="37"/>
      <c r="C22" s="116" t="s">
        <v>587</v>
      </c>
      <c r="D22" s="37"/>
      <c r="E22" s="116" t="s">
        <v>584</v>
      </c>
      <c r="F22" s="126" t="s">
        <v>588</v>
      </c>
      <c r="G22" s="127" t="s">
        <v>586</v>
      </c>
      <c r="H22" s="41"/>
      <c r="I22" s="42"/>
      <c r="J22" s="43"/>
      <c r="K22" s="43"/>
      <c r="L22" s="42"/>
      <c r="M22" s="45"/>
      <c r="N22" s="46"/>
      <c r="O22" s="47"/>
      <c r="P22" s="47"/>
      <c r="Q22" s="216"/>
      <c r="R22" s="42"/>
      <c r="S22" s="42"/>
      <c r="T22" s="42"/>
      <c r="U22" s="49"/>
      <c r="V22" s="215"/>
      <c r="W22" s="42"/>
      <c r="X22" s="42"/>
      <c r="Y22" s="42"/>
      <c r="Z22" s="94"/>
      <c r="AA22" s="42"/>
      <c r="AB22" s="42"/>
      <c r="AC22" s="42"/>
      <c r="AD22" s="42"/>
      <c r="AE22" s="94"/>
      <c r="AF22" s="128" t="n">
        <v>61861</v>
      </c>
      <c r="AG22" s="114"/>
      <c r="AH22" s="114"/>
      <c r="AI22" s="114"/>
      <c r="AJ22" s="115"/>
      <c r="AK22" s="115"/>
      <c r="AL22" s="115"/>
      <c r="AM22" s="115"/>
      <c r="AN22" s="115"/>
      <c r="AO22" s="115"/>
      <c r="AP22" s="115"/>
      <c r="AQ22" s="115"/>
      <c r="BC22" s="158"/>
      <c r="BG22" s="162" t="n">
        <f aca="false">BC22+BE22+BF22</f>
        <v>0</v>
      </c>
    </row>
    <row r="23" customFormat="false" ht="13.5" hidden="false" customHeight="false" outlineLevel="0" collapsed="false">
      <c r="B23" s="37"/>
      <c r="C23" s="116"/>
      <c r="D23" s="37"/>
      <c r="E23" s="116"/>
      <c r="F23" s="126"/>
      <c r="G23" s="127"/>
      <c r="H23" s="41" t="n">
        <v>42819</v>
      </c>
      <c r="I23" s="42"/>
      <c r="J23" s="43"/>
      <c r="K23" s="43"/>
      <c r="L23" s="42" t="n">
        <f aca="false">+ROUND(AF23*5%,0)</f>
        <v>81212</v>
      </c>
      <c r="M23" s="45" t="n">
        <v>42825</v>
      </c>
      <c r="N23" s="46"/>
      <c r="O23" s="47"/>
      <c r="P23" s="47"/>
      <c r="Q23" s="216" t="n">
        <v>0.181</v>
      </c>
      <c r="R23" s="42"/>
      <c r="S23" s="42"/>
      <c r="T23" s="42"/>
      <c r="U23" s="49" t="n">
        <f aca="false">+M23-H23+1</f>
        <v>7</v>
      </c>
      <c r="V23" s="215"/>
      <c r="W23" s="42"/>
      <c r="X23" s="42"/>
      <c r="Y23" s="42"/>
      <c r="Z23" s="94"/>
      <c r="AA23" s="42"/>
      <c r="AB23" s="42"/>
      <c r="AC23" s="42"/>
      <c r="AD23" s="42"/>
      <c r="AE23" s="94"/>
      <c r="AF23" s="124" t="n">
        <f aca="false">SUM(AF21:AF22)</f>
        <v>1624241</v>
      </c>
      <c r="AG23" s="42" t="n">
        <f aca="false">+AF23+AB23</f>
        <v>1624241</v>
      </c>
      <c r="AH23" s="42" t="n">
        <f aca="false">ROUND(AF23*Q23*U23/365,0)</f>
        <v>5638</v>
      </c>
      <c r="AI23" s="42" t="n">
        <f aca="false">+AD23+AH23</f>
        <v>5638</v>
      </c>
      <c r="AJ23" s="94" t="n">
        <f aca="false">+AG23-AI23</f>
        <v>1618603</v>
      </c>
      <c r="AM23" s="75" t="n">
        <f aca="false">+AG23+AK23-AL23</f>
        <v>1624241</v>
      </c>
      <c r="AN23" s="95" t="n">
        <f aca="false">ROUND(AJ23*Q23,0)</f>
        <v>292967</v>
      </c>
      <c r="AP23" s="75" t="n">
        <f aca="false">+AI23+AN23-AO23</f>
        <v>298605</v>
      </c>
      <c r="AQ23" s="75" t="n">
        <f aca="false">+AM23-AP23</f>
        <v>1325636</v>
      </c>
      <c r="AS23" s="1" t="n">
        <v>15</v>
      </c>
      <c r="AT23" s="202" t="n">
        <v>0.0633</v>
      </c>
      <c r="AU23" s="176" t="n">
        <f aca="false">M23</f>
        <v>42825</v>
      </c>
      <c r="AV23" s="1" t="n">
        <f aca="false">ROUND(($AV$7-AU23)/365,0)</f>
        <v>0</v>
      </c>
      <c r="AW23" s="1" t="n">
        <f aca="false">AU23-H23+1</f>
        <v>7</v>
      </c>
      <c r="AX23" s="1" t="n">
        <f aca="false">ROUND((BC23*AT23*AW23)/365,0)</f>
        <v>1972</v>
      </c>
      <c r="AY23" s="1" t="n">
        <f aca="false">ROUND((BC23*AT23*AV23),0)</f>
        <v>0</v>
      </c>
      <c r="AZ23" s="1" t="n">
        <f aca="false">AX23+AY23</f>
        <v>1972</v>
      </c>
      <c r="BA23" s="1" t="n">
        <f aca="false">ROUND((BC23*AT23*1),0)</f>
        <v>102814</v>
      </c>
      <c r="BB23" s="1" t="n">
        <f aca="false">AZ23+BA23</f>
        <v>104786</v>
      </c>
      <c r="BC23" s="158" t="n">
        <f aca="false">AF23</f>
        <v>1624241</v>
      </c>
      <c r="BD23" s="158" t="n">
        <f aca="false">BC23-BB23</f>
        <v>1519455</v>
      </c>
      <c r="BE23" s="162"/>
      <c r="BF23" s="162"/>
      <c r="BG23" s="162" t="n">
        <f aca="false">BC23+BE23+BF23</f>
        <v>1624241</v>
      </c>
      <c r="BH23" s="162" t="n">
        <f aca="false">+ROUND(BG23*AT23,0)</f>
        <v>102814</v>
      </c>
      <c r="BI23" s="162"/>
      <c r="BJ23" s="162" t="n">
        <f aca="false">+BH23+BB23</f>
        <v>207600</v>
      </c>
      <c r="BK23" s="162" t="n">
        <f aca="false">+BG23-BJ23</f>
        <v>1416641</v>
      </c>
      <c r="BL23" s="162"/>
      <c r="BM23" s="162" t="n">
        <f aca="false">+BG23+BL23</f>
        <v>1624241</v>
      </c>
      <c r="BN23" s="173" t="n">
        <f aca="false">+ROUND(BM23*AT23,0)</f>
        <v>102814</v>
      </c>
      <c r="BO23" s="162" t="n">
        <f aca="false">+BN23+BJ23</f>
        <v>310414</v>
      </c>
      <c r="BP23" s="162" t="n">
        <f aca="false">+BM23-BO23</f>
        <v>1313827</v>
      </c>
      <c r="BR23" s="162" t="n">
        <f aca="false">+BM23+BQ23</f>
        <v>1624241</v>
      </c>
      <c r="BS23" s="173" t="n">
        <f aca="false">+ROUND(BR23*AT23,0)</f>
        <v>102814</v>
      </c>
      <c r="BT23" s="162" t="n">
        <f aca="false">+BS23+BO23</f>
        <v>413228</v>
      </c>
      <c r="BU23" s="162" t="n">
        <f aca="false">+BR23-BT23</f>
        <v>1211013</v>
      </c>
      <c r="BW23" s="1" t="n">
        <f aca="false">+BR23*5%</f>
        <v>81212.05</v>
      </c>
      <c r="BX23" s="158" t="n">
        <f aca="false">+BU23-BW23</f>
        <v>1129800.95</v>
      </c>
    </row>
    <row r="24" customFormat="false" ht="12.75" hidden="false" customHeight="false" outlineLevel="0" collapsed="false">
      <c r="B24" s="37"/>
      <c r="C24" s="116"/>
      <c r="D24" s="37"/>
      <c r="E24" s="127"/>
      <c r="F24" s="126"/>
      <c r="G24" s="127"/>
      <c r="H24" s="41"/>
      <c r="I24" s="42"/>
      <c r="J24" s="43"/>
      <c r="K24" s="43"/>
      <c r="L24" s="42"/>
      <c r="M24" s="45"/>
      <c r="N24" s="46"/>
      <c r="O24" s="47"/>
      <c r="P24" s="47"/>
      <c r="Q24" s="216"/>
      <c r="R24" s="42"/>
      <c r="S24" s="42"/>
      <c r="T24" s="42"/>
      <c r="U24" s="49"/>
      <c r="V24" s="215"/>
      <c r="W24" s="42"/>
      <c r="X24" s="42"/>
      <c r="Y24" s="42"/>
      <c r="Z24" s="94"/>
      <c r="AA24" s="42"/>
      <c r="AB24" s="42"/>
      <c r="AC24" s="42"/>
      <c r="AD24" s="42"/>
      <c r="AE24" s="94"/>
      <c r="AF24" s="128"/>
      <c r="AG24" s="114"/>
      <c r="AH24" s="114"/>
      <c r="AI24" s="114"/>
      <c r="AJ24" s="115"/>
      <c r="AK24" s="115"/>
      <c r="AL24" s="115"/>
      <c r="AM24" s="115"/>
      <c r="AN24" s="115"/>
      <c r="AO24" s="115"/>
      <c r="AP24" s="115"/>
      <c r="AQ24" s="115"/>
      <c r="BC24" s="158"/>
      <c r="BG24" s="162" t="n">
        <f aca="false">BC24+BE24+BF24</f>
        <v>0</v>
      </c>
    </row>
    <row r="25" customFormat="false" ht="12.75" hidden="false" customHeight="false" outlineLevel="0" collapsed="false">
      <c r="B25" s="37"/>
      <c r="C25" s="116" t="s">
        <v>589</v>
      </c>
      <c r="D25" s="37"/>
      <c r="E25" s="127" t="s">
        <v>304</v>
      </c>
      <c r="F25" s="126" t="s">
        <v>590</v>
      </c>
      <c r="G25" s="127" t="s">
        <v>591</v>
      </c>
      <c r="H25" s="41" t="n">
        <v>42824</v>
      </c>
      <c r="I25" s="42"/>
      <c r="J25" s="43"/>
      <c r="K25" s="43"/>
      <c r="L25" s="42" t="n">
        <f aca="false">+ROUND(AF25*5%,0)</f>
        <v>3050</v>
      </c>
      <c r="M25" s="45" t="n">
        <v>42825</v>
      </c>
      <c r="N25" s="46"/>
      <c r="O25" s="47"/>
      <c r="P25" s="47"/>
      <c r="Q25" s="216" t="n">
        <v>0.181</v>
      </c>
      <c r="R25" s="42"/>
      <c r="S25" s="42"/>
      <c r="T25" s="42"/>
      <c r="U25" s="49" t="n">
        <f aca="false">+M25-H25+1</f>
        <v>2</v>
      </c>
      <c r="V25" s="215"/>
      <c r="W25" s="42"/>
      <c r="X25" s="42"/>
      <c r="Y25" s="42"/>
      <c r="Z25" s="94"/>
      <c r="AA25" s="42"/>
      <c r="AB25" s="42"/>
      <c r="AC25" s="42"/>
      <c r="AD25" s="42"/>
      <c r="AE25" s="94"/>
      <c r="AF25" s="128" t="n">
        <v>61000</v>
      </c>
      <c r="AG25" s="42" t="n">
        <f aca="false">+AF25+AB25</f>
        <v>61000</v>
      </c>
      <c r="AH25" s="42" t="n">
        <f aca="false">ROUND(AF25*Q25*U25/365,0)</f>
        <v>60</v>
      </c>
      <c r="AI25" s="42" t="n">
        <f aca="false">+AD25+AH25</f>
        <v>60</v>
      </c>
      <c r="AJ25" s="94" t="n">
        <f aca="false">+AG25-AI25</f>
        <v>60940</v>
      </c>
      <c r="AM25" s="75" t="n">
        <f aca="false">+AG25+AK25-AL25</f>
        <v>61000</v>
      </c>
      <c r="AN25" s="95" t="n">
        <f aca="false">ROUND(AJ25*Q25,0)</f>
        <v>11030</v>
      </c>
      <c r="AP25" s="75" t="n">
        <f aca="false">+AI25+AN25-AO25</f>
        <v>11090</v>
      </c>
      <c r="AQ25" s="75" t="n">
        <f aca="false">+AM25-AP25</f>
        <v>49910</v>
      </c>
      <c r="AS25" s="1" t="n">
        <v>15</v>
      </c>
      <c r="AT25" s="202" t="n">
        <v>0.0633</v>
      </c>
      <c r="AU25" s="176" t="n">
        <f aca="false">M25</f>
        <v>42825</v>
      </c>
      <c r="AV25" s="1" t="n">
        <f aca="false">ROUND(($AV$7-AU25)/365,0)</f>
        <v>0</v>
      </c>
      <c r="AW25" s="1" t="n">
        <f aca="false">AU25-H25+1</f>
        <v>2</v>
      </c>
      <c r="AX25" s="1" t="n">
        <f aca="false">ROUND((BC25*AT25*AW25)/365,0)</f>
        <v>21</v>
      </c>
      <c r="AY25" s="1" t="n">
        <f aca="false">ROUND((BC25*AT25*AV25),0)</f>
        <v>0</v>
      </c>
      <c r="AZ25" s="1" t="n">
        <f aca="false">AX25+AY25</f>
        <v>21</v>
      </c>
      <c r="BA25" s="1" t="n">
        <f aca="false">ROUND((BC25*AT25*1),0)</f>
        <v>3861</v>
      </c>
      <c r="BB25" s="1" t="n">
        <f aca="false">AZ25+BA25</f>
        <v>3882</v>
      </c>
      <c r="BC25" s="158" t="n">
        <f aca="false">AF25</f>
        <v>61000</v>
      </c>
      <c r="BD25" s="158" t="n">
        <f aca="false">BC25-BB25</f>
        <v>57118</v>
      </c>
      <c r="BE25" s="162"/>
      <c r="BF25" s="162"/>
      <c r="BG25" s="162" t="n">
        <f aca="false">BC25+BE25+BF25</f>
        <v>61000</v>
      </c>
      <c r="BH25" s="162" t="n">
        <f aca="false">+ROUND(BG25*AT25,0)</f>
        <v>3861</v>
      </c>
      <c r="BI25" s="162"/>
      <c r="BJ25" s="162" t="n">
        <f aca="false">+BH25+BB25</f>
        <v>7743</v>
      </c>
      <c r="BK25" s="162" t="n">
        <f aca="false">+BG25-BJ25</f>
        <v>53257</v>
      </c>
      <c r="BL25" s="162"/>
      <c r="BM25" s="162" t="n">
        <f aca="false">+BG25+BL25</f>
        <v>61000</v>
      </c>
      <c r="BN25" s="173" t="n">
        <f aca="false">+ROUND(BM25*AT25,0)</f>
        <v>3861</v>
      </c>
      <c r="BO25" s="162" t="n">
        <f aca="false">+BN25+BJ25</f>
        <v>11604</v>
      </c>
      <c r="BP25" s="162" t="n">
        <f aca="false">+BM25-BO25</f>
        <v>49396</v>
      </c>
      <c r="BR25" s="162" t="n">
        <f aca="false">+BM25+BQ25</f>
        <v>61000</v>
      </c>
      <c r="BS25" s="173" t="n">
        <f aca="false">+ROUND(BR25*AT25,0)</f>
        <v>3861</v>
      </c>
      <c r="BT25" s="162" t="n">
        <f aca="false">+BS25+BO25</f>
        <v>15465</v>
      </c>
      <c r="BU25" s="162" t="n">
        <f aca="false">+BR25-BT25</f>
        <v>45535</v>
      </c>
      <c r="BW25" s="1" t="n">
        <f aca="false">+BR25*5%</f>
        <v>3050</v>
      </c>
      <c r="BX25" s="158" t="n">
        <f aca="false">+BU25-BW25</f>
        <v>42485</v>
      </c>
    </row>
    <row r="26" customFormat="false" ht="14.25" hidden="false" customHeight="false" outlineLevel="0" collapsed="false">
      <c r="B26" s="37"/>
      <c r="C26" s="181"/>
      <c r="D26" s="37"/>
      <c r="E26" s="108"/>
      <c r="F26" s="109"/>
      <c r="G26" s="108"/>
      <c r="H26" s="41"/>
      <c r="I26" s="42"/>
      <c r="J26" s="43"/>
      <c r="K26" s="43"/>
      <c r="L26" s="42"/>
      <c r="M26" s="45"/>
      <c r="N26" s="46"/>
      <c r="O26" s="47"/>
      <c r="P26" s="47"/>
      <c r="Q26" s="216"/>
      <c r="R26" s="42"/>
      <c r="S26" s="42"/>
      <c r="T26" s="42"/>
      <c r="U26" s="49"/>
      <c r="V26" s="215"/>
      <c r="W26" s="42"/>
      <c r="X26" s="42"/>
      <c r="Y26" s="42"/>
      <c r="Z26" s="94"/>
      <c r="AA26" s="42"/>
      <c r="AB26" s="42"/>
      <c r="AC26" s="42"/>
      <c r="AD26" s="42"/>
      <c r="AE26" s="94"/>
      <c r="AG26" s="114"/>
      <c r="AH26" s="114"/>
      <c r="AI26" s="114"/>
      <c r="AJ26" s="115"/>
      <c r="AK26" s="115"/>
      <c r="AL26" s="115"/>
      <c r="AM26" s="115"/>
      <c r="AN26" s="115"/>
      <c r="AO26" s="115"/>
      <c r="AP26" s="115"/>
      <c r="AQ26" s="115"/>
      <c r="BC26" s="158"/>
      <c r="BG26" s="162" t="n">
        <f aca="false">BC26+BE26+BF26</f>
        <v>0</v>
      </c>
    </row>
    <row r="27" customFormat="false" ht="14.25" hidden="false" customHeight="false" outlineLevel="0" collapsed="false">
      <c r="B27" s="37"/>
      <c r="C27" s="78" t="s">
        <v>592</v>
      </c>
      <c r="D27" s="37"/>
      <c r="E27" s="108"/>
      <c r="F27" s="109"/>
      <c r="G27" s="108"/>
      <c r="H27" s="41"/>
      <c r="I27" s="42"/>
      <c r="J27" s="43"/>
      <c r="K27" s="43"/>
      <c r="L27" s="42"/>
      <c r="M27" s="45"/>
      <c r="N27" s="46"/>
      <c r="O27" s="47"/>
      <c r="P27" s="47"/>
      <c r="Q27" s="216"/>
      <c r="R27" s="42"/>
      <c r="S27" s="42"/>
      <c r="T27" s="42"/>
      <c r="U27" s="49"/>
      <c r="V27" s="215"/>
      <c r="W27" s="42"/>
      <c r="X27" s="42"/>
      <c r="Y27" s="42"/>
      <c r="Z27" s="94"/>
      <c r="AA27" s="42"/>
      <c r="AB27" s="42"/>
      <c r="AC27" s="42"/>
      <c r="AD27" s="42"/>
      <c r="AE27" s="94"/>
      <c r="AG27" s="114"/>
      <c r="AH27" s="114"/>
      <c r="AI27" s="114"/>
      <c r="AJ27" s="115"/>
      <c r="AK27" s="115"/>
      <c r="AL27" s="115"/>
      <c r="AM27" s="115"/>
      <c r="AN27" s="115"/>
      <c r="AO27" s="115"/>
      <c r="AP27" s="115"/>
      <c r="AQ27" s="115"/>
      <c r="BC27" s="158"/>
      <c r="BG27" s="162" t="n">
        <f aca="false">BC27+BE27+BF27</f>
        <v>0</v>
      </c>
    </row>
    <row r="28" customFormat="false" ht="25.5" hidden="false" customHeight="false" outlineLevel="0" collapsed="false">
      <c r="B28" s="37"/>
      <c r="C28" s="116" t="s">
        <v>593</v>
      </c>
      <c r="D28" s="37"/>
      <c r="E28" s="127" t="s">
        <v>573</v>
      </c>
      <c r="F28" s="126" t="s">
        <v>594</v>
      </c>
      <c r="G28" s="127" t="s">
        <v>595</v>
      </c>
      <c r="H28" s="41" t="n">
        <v>42948</v>
      </c>
      <c r="I28" s="42"/>
      <c r="J28" s="43"/>
      <c r="K28" s="43"/>
      <c r="L28" s="42" t="n">
        <f aca="false">+ROUND(AK28*5%,0)</f>
        <v>3975</v>
      </c>
      <c r="M28" s="45" t="n">
        <v>43190</v>
      </c>
      <c r="N28" s="46"/>
      <c r="O28" s="47"/>
      <c r="P28" s="47"/>
      <c r="Q28" s="216" t="n">
        <v>0.181</v>
      </c>
      <c r="R28" s="42"/>
      <c r="S28" s="42"/>
      <c r="T28" s="42"/>
      <c r="U28" s="49" t="n">
        <f aca="false">+M28-H28+1</f>
        <v>243</v>
      </c>
      <c r="V28" s="215"/>
      <c r="W28" s="42"/>
      <c r="X28" s="42"/>
      <c r="Y28" s="42"/>
      <c r="Z28" s="94"/>
      <c r="AA28" s="42"/>
      <c r="AB28" s="42"/>
      <c r="AC28" s="42"/>
      <c r="AD28" s="42"/>
      <c r="AE28" s="94"/>
      <c r="AG28" s="114"/>
      <c r="AH28" s="114"/>
      <c r="AI28" s="114"/>
      <c r="AJ28" s="115"/>
      <c r="AK28" s="114" t="n">
        <v>79500</v>
      </c>
      <c r="AL28" s="115"/>
      <c r="AM28" s="75" t="n">
        <f aca="false">+AG28+AK28-AL28</f>
        <v>79500</v>
      </c>
      <c r="AN28" s="95" t="n">
        <f aca="false">ROUND(AM28*Q28*U28/365,0)</f>
        <v>9580</v>
      </c>
      <c r="AP28" s="75" t="n">
        <f aca="false">+AI28+AN28-AO28</f>
        <v>9580</v>
      </c>
      <c r="AQ28" s="75" t="n">
        <f aca="false">+AM28-AP28</f>
        <v>69920</v>
      </c>
      <c r="AS28" s="1" t="n">
        <v>15</v>
      </c>
      <c r="AT28" s="202" t="n">
        <v>0.0633</v>
      </c>
      <c r="AU28" s="176" t="n">
        <f aca="false">M28</f>
        <v>43190</v>
      </c>
      <c r="AW28" s="1" t="n">
        <f aca="false">AU28-H28+1</f>
        <v>243</v>
      </c>
      <c r="AY28" s="1" t="n">
        <f aca="false">ROUND((BC28*AT28*AV28),0)</f>
        <v>0</v>
      </c>
      <c r="AZ28" s="1" t="n">
        <f aca="false">AX28+AY28</f>
        <v>0</v>
      </c>
      <c r="BA28" s="1" t="n">
        <f aca="false">ROUND((BC28*AT28*AW28)/365,0)</f>
        <v>3350</v>
      </c>
      <c r="BB28" s="1" t="n">
        <f aca="false">AZ28+BA28</f>
        <v>3350</v>
      </c>
      <c r="BC28" s="158" t="n">
        <f aca="false">AK28</f>
        <v>79500</v>
      </c>
      <c r="BD28" s="158" t="n">
        <f aca="false">BC28-BB28</f>
        <v>76150</v>
      </c>
      <c r="BE28" s="162"/>
      <c r="BF28" s="162"/>
      <c r="BG28" s="162" t="n">
        <f aca="false">BC28+BE28+BF28</f>
        <v>79500</v>
      </c>
      <c r="BH28" s="162" t="n">
        <f aca="false">+ROUND(BG28*AT28,0)</f>
        <v>5032</v>
      </c>
      <c r="BI28" s="162"/>
      <c r="BJ28" s="162" t="n">
        <f aca="false">+BH28+BB28</f>
        <v>8382</v>
      </c>
      <c r="BK28" s="162" t="n">
        <f aca="false">+BG28-BJ28</f>
        <v>71118</v>
      </c>
      <c r="BL28" s="162"/>
      <c r="BM28" s="162" t="n">
        <f aca="false">+BG28+BL28</f>
        <v>79500</v>
      </c>
      <c r="BN28" s="173" t="n">
        <f aca="false">+ROUND(BM28*AT28,0)</f>
        <v>5032</v>
      </c>
      <c r="BO28" s="162" t="n">
        <f aca="false">+BN28+BJ28</f>
        <v>13414</v>
      </c>
      <c r="BP28" s="162" t="n">
        <f aca="false">+BM28-BO28</f>
        <v>66086</v>
      </c>
      <c r="BR28" s="162" t="n">
        <f aca="false">+BM28+BQ28</f>
        <v>79500</v>
      </c>
      <c r="BS28" s="173" t="n">
        <f aca="false">+ROUND(BR28*AT28,0)</f>
        <v>5032</v>
      </c>
      <c r="BT28" s="162" t="n">
        <f aca="false">+BS28+BO28</f>
        <v>18446</v>
      </c>
      <c r="BU28" s="162" t="n">
        <f aca="false">+BR28-BT28</f>
        <v>61054</v>
      </c>
      <c r="BW28" s="1" t="n">
        <f aca="false">+BR28*5%</f>
        <v>3975</v>
      </c>
      <c r="BX28" s="158" t="n">
        <f aca="false">+BU28-BW28</f>
        <v>57079</v>
      </c>
    </row>
    <row r="29" customFormat="false" ht="12.75" hidden="false" customHeight="false" outlineLevel="0" collapsed="false">
      <c r="B29" s="37"/>
      <c r="C29" s="116"/>
      <c r="D29" s="37"/>
      <c r="E29" s="127"/>
      <c r="F29" s="126"/>
      <c r="G29" s="127"/>
      <c r="H29" s="41"/>
      <c r="I29" s="42"/>
      <c r="J29" s="43"/>
      <c r="K29" s="43"/>
      <c r="L29" s="42"/>
      <c r="M29" s="45"/>
      <c r="N29" s="46"/>
      <c r="O29" s="47"/>
      <c r="P29" s="47"/>
      <c r="Q29" s="216"/>
      <c r="R29" s="42"/>
      <c r="S29" s="42"/>
      <c r="T29" s="42"/>
      <c r="U29" s="49"/>
      <c r="V29" s="215"/>
      <c r="W29" s="42"/>
      <c r="X29" s="42"/>
      <c r="Y29" s="42"/>
      <c r="Z29" s="94"/>
      <c r="AA29" s="42"/>
      <c r="AB29" s="42"/>
      <c r="AC29" s="42"/>
      <c r="AD29" s="42"/>
      <c r="AE29" s="94"/>
      <c r="AG29" s="114"/>
      <c r="AH29" s="114"/>
      <c r="AI29" s="114"/>
      <c r="AJ29" s="115"/>
      <c r="AK29" s="114"/>
      <c r="AL29" s="115"/>
      <c r="AM29" s="115"/>
      <c r="AN29" s="115"/>
      <c r="AO29" s="115"/>
      <c r="AP29" s="115"/>
      <c r="AQ29" s="115"/>
      <c r="BC29" s="158"/>
      <c r="BG29" s="162" t="n">
        <f aca="false">BC29+BE29+BF29</f>
        <v>0</v>
      </c>
    </row>
    <row r="30" customFormat="false" ht="38.25" hidden="false" customHeight="false" outlineLevel="0" collapsed="false">
      <c r="B30" s="37"/>
      <c r="C30" s="116" t="s">
        <v>596</v>
      </c>
      <c r="D30" s="37"/>
      <c r="E30" s="116" t="s">
        <v>584</v>
      </c>
      <c r="F30" s="126" t="s">
        <v>597</v>
      </c>
      <c r="G30" s="127" t="s">
        <v>598</v>
      </c>
      <c r="H30" s="41" t="n">
        <v>43084</v>
      </c>
      <c r="I30" s="42"/>
      <c r="J30" s="43"/>
      <c r="K30" s="43"/>
      <c r="L30" s="42" t="n">
        <f aca="false">+ROUND(AK30*5%,0)</f>
        <v>3825</v>
      </c>
      <c r="M30" s="45" t="n">
        <v>43190</v>
      </c>
      <c r="N30" s="46"/>
      <c r="O30" s="47"/>
      <c r="P30" s="47"/>
      <c r="Q30" s="216" t="n">
        <v>0.181</v>
      </c>
      <c r="R30" s="42"/>
      <c r="S30" s="42"/>
      <c r="T30" s="42"/>
      <c r="U30" s="49" t="n">
        <f aca="false">+M30-H30+1</f>
        <v>107</v>
      </c>
      <c r="V30" s="215"/>
      <c r="W30" s="42"/>
      <c r="X30" s="42"/>
      <c r="Y30" s="42"/>
      <c r="Z30" s="94"/>
      <c r="AA30" s="42"/>
      <c r="AB30" s="42"/>
      <c r="AC30" s="42"/>
      <c r="AD30" s="42"/>
      <c r="AE30" s="94"/>
      <c r="AG30" s="114"/>
      <c r="AH30" s="114"/>
      <c r="AI30" s="114"/>
      <c r="AJ30" s="115"/>
      <c r="AK30" s="114" t="n">
        <v>76500</v>
      </c>
      <c r="AL30" s="115"/>
      <c r="AM30" s="75" t="n">
        <f aca="false">+AG30+AK30-AL30</f>
        <v>76500</v>
      </c>
      <c r="AN30" s="95" t="n">
        <f aca="false">ROUND(AM30*Q30*U30/365,0)</f>
        <v>4059</v>
      </c>
      <c r="AP30" s="75" t="n">
        <f aca="false">+AI30+AN30-AO30</f>
        <v>4059</v>
      </c>
      <c r="AQ30" s="75" t="n">
        <f aca="false">+AM30-AP30</f>
        <v>72441</v>
      </c>
      <c r="AS30" s="1" t="n">
        <v>15</v>
      </c>
      <c r="AT30" s="202" t="n">
        <v>0.0633</v>
      </c>
      <c r="AU30" s="176" t="n">
        <f aca="false">M30</f>
        <v>43190</v>
      </c>
      <c r="AW30" s="1" t="n">
        <f aca="false">AU30-H30+1</f>
        <v>107</v>
      </c>
      <c r="AY30" s="1" t="n">
        <f aca="false">ROUND((BC30*AT30*AV30),0)</f>
        <v>0</v>
      </c>
      <c r="AZ30" s="1" t="n">
        <f aca="false">AX30+AY30</f>
        <v>0</v>
      </c>
      <c r="BA30" s="1" t="n">
        <f aca="false">ROUND((BC30*AT30*AW30)/365,0)</f>
        <v>1420</v>
      </c>
      <c r="BB30" s="1" t="n">
        <f aca="false">AZ30+BA30</f>
        <v>1420</v>
      </c>
      <c r="BC30" s="158" t="n">
        <f aca="false">AK30</f>
        <v>76500</v>
      </c>
      <c r="BD30" s="158" t="n">
        <f aca="false">BC30-BB30</f>
        <v>75080</v>
      </c>
      <c r="BE30" s="162"/>
      <c r="BF30" s="162"/>
      <c r="BG30" s="162" t="n">
        <f aca="false">BC30+BE30+BF30</f>
        <v>76500</v>
      </c>
      <c r="BH30" s="162" t="n">
        <f aca="false">+ROUND(BG30*AT30,0)</f>
        <v>4842</v>
      </c>
      <c r="BI30" s="162"/>
      <c r="BJ30" s="162" t="n">
        <f aca="false">+BH30+BB30</f>
        <v>6262</v>
      </c>
      <c r="BK30" s="162" t="n">
        <f aca="false">+BG30-BJ30</f>
        <v>70238</v>
      </c>
      <c r="BL30" s="162"/>
      <c r="BM30" s="162" t="n">
        <f aca="false">+BG30+BL30</f>
        <v>76500</v>
      </c>
      <c r="BN30" s="173" t="n">
        <f aca="false">+ROUND(BM30*AT30,0)</f>
        <v>4842</v>
      </c>
      <c r="BO30" s="162" t="n">
        <f aca="false">+BN30+BJ30</f>
        <v>11104</v>
      </c>
      <c r="BP30" s="162" t="n">
        <f aca="false">+BM30-BO30</f>
        <v>65396</v>
      </c>
      <c r="BR30" s="162" t="n">
        <f aca="false">+BM30+BQ30</f>
        <v>76500</v>
      </c>
      <c r="BS30" s="173" t="n">
        <f aca="false">+ROUND(BR30*AT30,0)</f>
        <v>4842</v>
      </c>
      <c r="BT30" s="162" t="n">
        <f aca="false">+BS30+BO30</f>
        <v>15946</v>
      </c>
      <c r="BU30" s="162" t="n">
        <f aca="false">+BR30-BT30</f>
        <v>60554</v>
      </c>
      <c r="BW30" s="1" t="n">
        <f aca="false">+BR30*5%</f>
        <v>3825</v>
      </c>
      <c r="BX30" s="158" t="n">
        <f aca="false">+BU30-BW30</f>
        <v>56729</v>
      </c>
    </row>
    <row r="31" customFormat="false" ht="12.75" hidden="false" customHeight="false" outlineLevel="0" collapsed="false">
      <c r="B31" s="37"/>
      <c r="C31" s="116"/>
      <c r="D31" s="37"/>
      <c r="E31" s="116"/>
      <c r="F31" s="126"/>
      <c r="G31" s="127"/>
      <c r="H31" s="41"/>
      <c r="I31" s="42"/>
      <c r="J31" s="43"/>
      <c r="K31" s="43"/>
      <c r="L31" s="42"/>
      <c r="M31" s="45"/>
      <c r="N31" s="46"/>
      <c r="O31" s="47"/>
      <c r="P31" s="47"/>
      <c r="Q31" s="216"/>
      <c r="R31" s="42"/>
      <c r="S31" s="42"/>
      <c r="T31" s="42"/>
      <c r="U31" s="49"/>
      <c r="V31" s="215"/>
      <c r="W31" s="42"/>
      <c r="X31" s="42"/>
      <c r="Y31" s="42"/>
      <c r="Z31" s="94"/>
      <c r="AA31" s="42"/>
      <c r="AB31" s="42"/>
      <c r="AC31" s="42"/>
      <c r="AD31" s="42"/>
      <c r="AE31" s="94"/>
      <c r="AG31" s="114"/>
      <c r="AH31" s="114"/>
      <c r="AI31" s="114"/>
      <c r="AJ31" s="115"/>
      <c r="AK31" s="114"/>
      <c r="AL31" s="115"/>
      <c r="AM31" s="75"/>
      <c r="AN31" s="95"/>
      <c r="AP31" s="75"/>
      <c r="AQ31" s="75"/>
      <c r="AT31" s="202"/>
      <c r="AU31" s="176"/>
      <c r="BC31" s="158"/>
      <c r="BD31" s="158"/>
      <c r="BE31" s="187"/>
      <c r="BF31" s="187"/>
      <c r="BG31" s="162" t="n">
        <f aca="false">BC31+BE31+BF31</f>
        <v>0</v>
      </c>
      <c r="BH31" s="187"/>
      <c r="BI31" s="187"/>
      <c r="BJ31" s="187"/>
      <c r="BK31" s="187"/>
      <c r="BL31" s="187"/>
      <c r="BM31" s="187"/>
      <c r="BN31" s="187"/>
      <c r="BO31" s="187"/>
      <c r="BP31" s="187"/>
      <c r="BS31" s="158"/>
      <c r="BX31" s="158"/>
    </row>
    <row r="32" customFormat="false" ht="12.75" hidden="false" customHeight="false" outlineLevel="0" collapsed="false">
      <c r="B32" s="37"/>
      <c r="C32" s="78" t="s">
        <v>550</v>
      </c>
      <c r="D32" s="37"/>
      <c r="E32" s="116"/>
      <c r="F32" s="126"/>
      <c r="G32" s="127"/>
      <c r="H32" s="41"/>
      <c r="I32" s="42"/>
      <c r="J32" s="43"/>
      <c r="K32" s="43"/>
      <c r="L32" s="42"/>
      <c r="M32" s="45"/>
      <c r="N32" s="46"/>
      <c r="O32" s="47"/>
      <c r="P32" s="47"/>
      <c r="Q32" s="216"/>
      <c r="R32" s="42"/>
      <c r="S32" s="42"/>
      <c r="T32" s="42"/>
      <c r="U32" s="49"/>
      <c r="V32" s="215"/>
      <c r="W32" s="42"/>
      <c r="X32" s="42"/>
      <c r="Y32" s="42"/>
      <c r="Z32" s="94"/>
      <c r="AA32" s="42"/>
      <c r="AB32" s="42"/>
      <c r="AC32" s="42"/>
      <c r="AD32" s="42"/>
      <c r="AE32" s="94"/>
      <c r="AG32" s="114"/>
      <c r="AH32" s="114"/>
      <c r="AI32" s="114"/>
      <c r="AJ32" s="115"/>
      <c r="AK32" s="114"/>
      <c r="AL32" s="115"/>
      <c r="AM32" s="75"/>
      <c r="AN32" s="95"/>
      <c r="AP32" s="75"/>
      <c r="AQ32" s="75"/>
      <c r="AT32" s="202"/>
      <c r="AU32" s="176"/>
      <c r="BC32" s="158"/>
      <c r="BD32" s="158"/>
      <c r="BE32" s="187"/>
      <c r="BF32" s="187"/>
      <c r="BG32" s="162" t="n">
        <f aca="false">BC32+BE32+BF32</f>
        <v>0</v>
      </c>
      <c r="BH32" s="187"/>
      <c r="BI32" s="187"/>
      <c r="BJ32" s="187"/>
      <c r="BK32" s="187"/>
      <c r="BL32" s="187"/>
      <c r="BM32" s="187"/>
      <c r="BN32" s="187"/>
      <c r="BO32" s="187"/>
      <c r="BP32" s="187"/>
      <c r="BS32" s="158"/>
      <c r="BX32" s="158"/>
    </row>
    <row r="33" customFormat="false" ht="12.75" hidden="false" customHeight="false" outlineLevel="0" collapsed="false">
      <c r="B33" s="37"/>
      <c r="C33" s="116" t="s">
        <v>599</v>
      </c>
      <c r="D33" s="37"/>
      <c r="E33" s="116" t="s">
        <v>600</v>
      </c>
      <c r="F33" s="126" t="s">
        <v>601</v>
      </c>
      <c r="G33" s="127" t="s">
        <v>602</v>
      </c>
      <c r="H33" s="41" t="n">
        <v>43191</v>
      </c>
      <c r="I33" s="42"/>
      <c r="J33" s="43"/>
      <c r="K33" s="43"/>
      <c r="L33" s="42" t="n">
        <f aca="false">+ROUND(BG33*5%,0)</f>
        <v>13375</v>
      </c>
      <c r="M33" s="45" t="n">
        <v>43555</v>
      </c>
      <c r="N33" s="46"/>
      <c r="O33" s="47"/>
      <c r="P33" s="47"/>
      <c r="Q33" s="216"/>
      <c r="R33" s="42"/>
      <c r="S33" s="42"/>
      <c r="T33" s="42"/>
      <c r="U33" s="49" t="n">
        <f aca="false">+M33-H33+1</f>
        <v>365</v>
      </c>
      <c r="V33" s="215"/>
      <c r="W33" s="42"/>
      <c r="X33" s="42"/>
      <c r="Y33" s="42"/>
      <c r="Z33" s="94"/>
      <c r="AA33" s="42"/>
      <c r="AB33" s="42"/>
      <c r="AC33" s="42"/>
      <c r="AD33" s="42"/>
      <c r="AE33" s="94"/>
      <c r="AG33" s="114"/>
      <c r="AH33" s="114"/>
      <c r="AI33" s="114"/>
      <c r="AJ33" s="115"/>
      <c r="AK33" s="114"/>
      <c r="AL33" s="115"/>
      <c r="AM33" s="75"/>
      <c r="AN33" s="95"/>
      <c r="AP33" s="75"/>
      <c r="AQ33" s="75"/>
      <c r="AS33" s="1" t="n">
        <v>15</v>
      </c>
      <c r="AT33" s="202" t="n">
        <v>0.0633</v>
      </c>
      <c r="AU33" s="176" t="n">
        <f aca="false">M33</f>
        <v>43555</v>
      </c>
      <c r="AW33" s="1" t="n">
        <f aca="false">AU33-H33+1</f>
        <v>365</v>
      </c>
      <c r="BC33" s="158" t="n">
        <f aca="false">AK33</f>
        <v>0</v>
      </c>
      <c r="BD33" s="158"/>
      <c r="BE33" s="187" t="n">
        <v>0</v>
      </c>
      <c r="BF33" s="187" t="n">
        <v>267493</v>
      </c>
      <c r="BG33" s="162" t="n">
        <f aca="false">BC33+BE33+BF33</f>
        <v>267493</v>
      </c>
      <c r="BH33" s="162" t="n">
        <f aca="false">+ROUND(BG33*AT33,0)</f>
        <v>16932</v>
      </c>
      <c r="BI33" s="162" t="n">
        <v>72056</v>
      </c>
      <c r="BJ33" s="162" t="n">
        <f aca="false">BH33+BI33</f>
        <v>88988</v>
      </c>
      <c r="BK33" s="162" t="n">
        <f aca="false">BG33-BJ33</f>
        <v>178505</v>
      </c>
      <c r="BL33" s="162"/>
      <c r="BM33" s="162" t="n">
        <f aca="false">+BG33+BL33</f>
        <v>267493</v>
      </c>
      <c r="BN33" s="173" t="n">
        <f aca="false">+ROUND(BM33*AT33,0)</f>
        <v>16932</v>
      </c>
      <c r="BO33" s="162" t="n">
        <f aca="false">+BN33+BJ33</f>
        <v>105920</v>
      </c>
      <c r="BP33" s="162" t="n">
        <f aca="false">+BM33-BO33</f>
        <v>161573</v>
      </c>
      <c r="BR33" s="162" t="n">
        <f aca="false">+BM33+BQ33</f>
        <v>267493</v>
      </c>
      <c r="BS33" s="173" t="n">
        <f aca="false">+ROUND(BR33*AT33,0)</f>
        <v>16932</v>
      </c>
      <c r="BT33" s="162" t="n">
        <f aca="false">+BS33+BO33</f>
        <v>122852</v>
      </c>
      <c r="BU33" s="162" t="n">
        <f aca="false">+BR33-BT33</f>
        <v>144641</v>
      </c>
      <c r="BW33" s="1" t="n">
        <f aca="false">+BR33*5%</f>
        <v>13374.65</v>
      </c>
      <c r="BX33" s="158" t="n">
        <f aca="false">+BU33-BW33</f>
        <v>131266.35</v>
      </c>
    </row>
    <row r="34" customFormat="false" ht="25.5" hidden="false" customHeight="false" outlineLevel="0" collapsed="false">
      <c r="B34" s="37"/>
      <c r="C34" s="116" t="s">
        <v>603</v>
      </c>
      <c r="D34" s="37"/>
      <c r="E34" s="116" t="s">
        <v>604</v>
      </c>
      <c r="F34" s="126" t="s">
        <v>605</v>
      </c>
      <c r="G34" s="127" t="s">
        <v>606</v>
      </c>
      <c r="H34" s="41" t="n">
        <v>43191</v>
      </c>
      <c r="I34" s="42"/>
      <c r="J34" s="43"/>
      <c r="K34" s="43"/>
      <c r="L34" s="42" t="n">
        <f aca="false">+ROUND(BG34*5%,0)</f>
        <v>1100</v>
      </c>
      <c r="M34" s="45" t="n">
        <v>43555</v>
      </c>
      <c r="N34" s="46"/>
      <c r="O34" s="47"/>
      <c r="P34" s="47"/>
      <c r="Q34" s="216"/>
      <c r="R34" s="42"/>
      <c r="S34" s="42"/>
      <c r="T34" s="42"/>
      <c r="U34" s="49" t="n">
        <f aca="false">+M34-H34+1</f>
        <v>365</v>
      </c>
      <c r="V34" s="215"/>
      <c r="W34" s="42"/>
      <c r="X34" s="42"/>
      <c r="Y34" s="42"/>
      <c r="Z34" s="94"/>
      <c r="AA34" s="42"/>
      <c r="AB34" s="42"/>
      <c r="AC34" s="42"/>
      <c r="AD34" s="42"/>
      <c r="AE34" s="94"/>
      <c r="AG34" s="114"/>
      <c r="AH34" s="114"/>
      <c r="AI34" s="114"/>
      <c r="AJ34" s="115"/>
      <c r="AK34" s="114"/>
      <c r="AL34" s="115"/>
      <c r="AM34" s="75"/>
      <c r="AN34" s="95"/>
      <c r="AP34" s="75"/>
      <c r="AQ34" s="75"/>
      <c r="AS34" s="1" t="n">
        <v>15</v>
      </c>
      <c r="AT34" s="202" t="n">
        <v>0.0633</v>
      </c>
      <c r="AU34" s="176" t="n">
        <f aca="false">M34</f>
        <v>43555</v>
      </c>
      <c r="AW34" s="1" t="n">
        <f aca="false">AU34-H34+1</f>
        <v>365</v>
      </c>
      <c r="BC34" s="158" t="n">
        <f aca="false">AK34</f>
        <v>0</v>
      </c>
      <c r="BD34" s="158"/>
      <c r="BE34" s="187" t="n">
        <v>0</v>
      </c>
      <c r="BF34" s="187" t="n">
        <v>22000</v>
      </c>
      <c r="BG34" s="162" t="n">
        <f aca="false">BC34+BE34+BF34</f>
        <v>22000</v>
      </c>
      <c r="BH34" s="162" t="n">
        <f aca="false">+ROUND(BG34*AT34,0)</f>
        <v>1393</v>
      </c>
      <c r="BI34" s="162" t="n">
        <v>5060</v>
      </c>
      <c r="BJ34" s="162" t="n">
        <f aca="false">BH34+BI34</f>
        <v>6453</v>
      </c>
      <c r="BK34" s="162" t="n">
        <f aca="false">BG34-BJ34</f>
        <v>15547</v>
      </c>
      <c r="BL34" s="162"/>
      <c r="BM34" s="162" t="n">
        <f aca="false">+BG34+BL34</f>
        <v>22000</v>
      </c>
      <c r="BN34" s="173" t="n">
        <f aca="false">+ROUND(BM34*AT34,0)</f>
        <v>1393</v>
      </c>
      <c r="BO34" s="162" t="n">
        <f aca="false">+BN34+BJ34</f>
        <v>7846</v>
      </c>
      <c r="BP34" s="162" t="n">
        <f aca="false">+BM34-BO34</f>
        <v>14154</v>
      </c>
      <c r="BR34" s="162" t="n">
        <f aca="false">+BM34+BQ34</f>
        <v>22000</v>
      </c>
      <c r="BS34" s="173" t="n">
        <f aca="false">+ROUND(BR34*AT34,0)</f>
        <v>1393</v>
      </c>
      <c r="BT34" s="162" t="n">
        <f aca="false">+BS34+BO34</f>
        <v>9239</v>
      </c>
      <c r="BU34" s="162" t="n">
        <f aca="false">+BR34-BT34</f>
        <v>12761</v>
      </c>
      <c r="BW34" s="1" t="n">
        <f aca="false">+BR34*5%</f>
        <v>1100</v>
      </c>
      <c r="BX34" s="158" t="n">
        <f aca="false">+BU34-BW34</f>
        <v>11661</v>
      </c>
    </row>
    <row r="35" customFormat="false" ht="12.75" hidden="false" customHeight="false" outlineLevel="0" collapsed="false">
      <c r="B35" s="37"/>
      <c r="C35" s="116" t="s">
        <v>607</v>
      </c>
      <c r="D35" s="37"/>
      <c r="E35" s="116" t="s">
        <v>573</v>
      </c>
      <c r="F35" s="126" t="s">
        <v>102</v>
      </c>
      <c r="G35" s="127" t="s">
        <v>103</v>
      </c>
      <c r="H35" s="41" t="n">
        <v>43191</v>
      </c>
      <c r="I35" s="42"/>
      <c r="J35" s="43"/>
      <c r="K35" s="43"/>
      <c r="L35" s="42" t="n">
        <f aca="false">+ROUND(BG35*5%,0)</f>
        <v>3745</v>
      </c>
      <c r="M35" s="45" t="n">
        <v>43555</v>
      </c>
      <c r="N35" s="46"/>
      <c r="O35" s="47"/>
      <c r="P35" s="47"/>
      <c r="Q35" s="216"/>
      <c r="R35" s="42"/>
      <c r="S35" s="42"/>
      <c r="T35" s="42"/>
      <c r="U35" s="49" t="n">
        <f aca="false">+M35-H35+1</f>
        <v>365</v>
      </c>
      <c r="V35" s="215"/>
      <c r="W35" s="42"/>
      <c r="X35" s="42"/>
      <c r="Y35" s="42"/>
      <c r="Z35" s="94"/>
      <c r="AA35" s="42"/>
      <c r="AB35" s="42"/>
      <c r="AC35" s="42"/>
      <c r="AD35" s="42"/>
      <c r="AE35" s="94"/>
      <c r="AG35" s="114"/>
      <c r="AH35" s="114"/>
      <c r="AI35" s="114"/>
      <c r="AJ35" s="115"/>
      <c r="AK35" s="114"/>
      <c r="AL35" s="115"/>
      <c r="AM35" s="75"/>
      <c r="AN35" s="95"/>
      <c r="AP35" s="75"/>
      <c r="AQ35" s="75"/>
      <c r="AS35" s="1" t="n">
        <v>15</v>
      </c>
      <c r="AT35" s="202" t="n">
        <v>0.0633</v>
      </c>
      <c r="AU35" s="176" t="n">
        <f aca="false">M35</f>
        <v>43555</v>
      </c>
      <c r="AW35" s="1" t="n">
        <f aca="false">AU35-H35+1</f>
        <v>365</v>
      </c>
      <c r="BC35" s="158" t="n">
        <f aca="false">AK35</f>
        <v>0</v>
      </c>
      <c r="BD35" s="158"/>
      <c r="BE35" s="187" t="n">
        <v>0</v>
      </c>
      <c r="BF35" s="187" t="n">
        <v>74900</v>
      </c>
      <c r="BG35" s="162" t="n">
        <f aca="false">BC35+BE35+BF35</f>
        <v>74900</v>
      </c>
      <c r="BH35" s="162" t="n">
        <f aca="false">+ROUND(BG35*AT35,0)</f>
        <v>4741</v>
      </c>
      <c r="BI35" s="162" t="n">
        <v>17379</v>
      </c>
      <c r="BJ35" s="162" t="n">
        <f aca="false">BH35+BI35</f>
        <v>22120</v>
      </c>
      <c r="BK35" s="162" t="n">
        <f aca="false">BG35-BJ35</f>
        <v>52780</v>
      </c>
      <c r="BL35" s="162"/>
      <c r="BM35" s="162" t="n">
        <f aca="false">+BG35+BL35</f>
        <v>74900</v>
      </c>
      <c r="BN35" s="173" t="n">
        <f aca="false">+ROUND(BM35*AT35,0)</f>
        <v>4741</v>
      </c>
      <c r="BO35" s="162" t="n">
        <f aca="false">+BN35+BJ35</f>
        <v>26861</v>
      </c>
      <c r="BP35" s="162" t="n">
        <f aca="false">+BM35-BO35</f>
        <v>48039</v>
      </c>
      <c r="BR35" s="162" t="n">
        <f aca="false">+BM35+BQ35</f>
        <v>74900</v>
      </c>
      <c r="BS35" s="173" t="n">
        <f aca="false">+ROUND(BR35*AT35,0)</f>
        <v>4741</v>
      </c>
      <c r="BT35" s="162" t="n">
        <f aca="false">+BS35+BO35</f>
        <v>31602</v>
      </c>
      <c r="BU35" s="162" t="n">
        <f aca="false">+BR35-BT35</f>
        <v>43298</v>
      </c>
      <c r="BW35" s="1" t="n">
        <f aca="false">+BR35*5%</f>
        <v>3745</v>
      </c>
      <c r="BX35" s="158" t="n">
        <f aca="false">+BU35-BW35</f>
        <v>39553</v>
      </c>
    </row>
    <row r="36" customFormat="false" ht="12.75" hidden="false" customHeight="false" outlineLevel="0" collapsed="false">
      <c r="B36" s="37"/>
      <c r="C36" s="116"/>
      <c r="D36" s="37"/>
      <c r="E36" s="116"/>
      <c r="F36" s="126"/>
      <c r="G36" s="127"/>
      <c r="H36" s="41"/>
      <c r="I36" s="42"/>
      <c r="J36" s="43"/>
      <c r="K36" s="43"/>
      <c r="L36" s="42"/>
      <c r="M36" s="45"/>
      <c r="N36" s="46"/>
      <c r="O36" s="47"/>
      <c r="P36" s="47"/>
      <c r="Q36" s="216"/>
      <c r="R36" s="42"/>
      <c r="S36" s="42"/>
      <c r="T36" s="42"/>
      <c r="U36" s="49"/>
      <c r="V36" s="215"/>
      <c r="W36" s="42"/>
      <c r="X36" s="42"/>
      <c r="Y36" s="42"/>
      <c r="Z36" s="94"/>
      <c r="AA36" s="42"/>
      <c r="AB36" s="42"/>
      <c r="AC36" s="42"/>
      <c r="AD36" s="42"/>
      <c r="AE36" s="94"/>
      <c r="AG36" s="114"/>
      <c r="AH36" s="114"/>
      <c r="AI36" s="114"/>
      <c r="AJ36" s="115"/>
      <c r="AK36" s="114"/>
      <c r="AL36" s="115"/>
      <c r="AM36" s="75"/>
      <c r="AN36" s="95"/>
      <c r="AP36" s="75"/>
      <c r="AQ36" s="75"/>
      <c r="AT36" s="202"/>
      <c r="AU36" s="176"/>
      <c r="BC36" s="158"/>
      <c r="BD36" s="158"/>
      <c r="BE36" s="187"/>
      <c r="BF36" s="187"/>
      <c r="BG36" s="162" t="n">
        <f aca="false">BC36+BE36+BF36</f>
        <v>0</v>
      </c>
      <c r="BH36" s="187"/>
      <c r="BI36" s="187"/>
      <c r="BJ36" s="187"/>
      <c r="BK36" s="187"/>
      <c r="BL36" s="187"/>
      <c r="BM36" s="187"/>
      <c r="BN36" s="187"/>
      <c r="BO36" s="187"/>
      <c r="BP36" s="187"/>
      <c r="BS36" s="158"/>
      <c r="BX36" s="158"/>
    </row>
    <row r="37" customFormat="false" ht="25.5" hidden="false" customHeight="false" outlineLevel="0" collapsed="false">
      <c r="B37" s="37"/>
      <c r="C37" s="138" t="s">
        <v>608</v>
      </c>
      <c r="D37" s="37"/>
      <c r="E37" s="137" t="s">
        <v>324</v>
      </c>
      <c r="F37" s="139" t="s">
        <v>609</v>
      </c>
      <c r="G37" s="137" t="s">
        <v>610</v>
      </c>
      <c r="H37" s="41" t="n">
        <v>43197</v>
      </c>
      <c r="I37" s="42"/>
      <c r="J37" s="43"/>
      <c r="K37" s="43"/>
      <c r="L37" s="42" t="n">
        <f aca="false">+ROUND(BG37*5%,0)</f>
        <v>880</v>
      </c>
      <c r="M37" s="45" t="n">
        <v>43555</v>
      </c>
      <c r="N37" s="46"/>
      <c r="O37" s="47"/>
      <c r="P37" s="47"/>
      <c r="Q37" s="216"/>
      <c r="R37" s="42"/>
      <c r="S37" s="42"/>
      <c r="T37" s="42"/>
      <c r="U37" s="49" t="n">
        <f aca="false">+M37-H37+1</f>
        <v>359</v>
      </c>
      <c r="V37" s="215"/>
      <c r="W37" s="42"/>
      <c r="X37" s="42"/>
      <c r="Y37" s="42"/>
      <c r="Z37" s="94"/>
      <c r="AA37" s="42"/>
      <c r="AB37" s="42"/>
      <c r="AC37" s="42"/>
      <c r="AD37" s="42"/>
      <c r="AE37" s="94"/>
      <c r="AG37" s="114"/>
      <c r="AH37" s="114"/>
      <c r="AI37" s="114"/>
      <c r="AJ37" s="115"/>
      <c r="AK37" s="114"/>
      <c r="AL37" s="115"/>
      <c r="AM37" s="75"/>
      <c r="AN37" s="95"/>
      <c r="AP37" s="75"/>
      <c r="AQ37" s="75"/>
      <c r="AS37" s="1" t="n">
        <v>15</v>
      </c>
      <c r="AT37" s="202" t="n">
        <v>0.0633</v>
      </c>
      <c r="AU37" s="176" t="n">
        <f aca="false">M37</f>
        <v>43555</v>
      </c>
      <c r="AW37" s="1" t="n">
        <f aca="false">AU37-H37+1</f>
        <v>359</v>
      </c>
      <c r="BC37" s="158"/>
      <c r="BD37" s="158"/>
      <c r="BE37" s="171" t="n">
        <v>17600</v>
      </c>
      <c r="BF37" s="187"/>
      <c r="BG37" s="162" t="n">
        <f aca="false">BC37+BE37+BF37</f>
        <v>17600</v>
      </c>
      <c r="BH37" s="162" t="n">
        <f aca="false">+ROUND(BG37*AT37*U37/365,0)</f>
        <v>1096</v>
      </c>
      <c r="BI37" s="162"/>
      <c r="BJ37" s="162" t="n">
        <f aca="false">+BH37+BB37</f>
        <v>1096</v>
      </c>
      <c r="BK37" s="162" t="n">
        <f aca="false">+BG37-BJ37</f>
        <v>16504</v>
      </c>
      <c r="BL37" s="162"/>
      <c r="BM37" s="162" t="n">
        <f aca="false">+BG37+BL37</f>
        <v>17600</v>
      </c>
      <c r="BN37" s="173" t="n">
        <f aca="false">+ROUND(BM37*AT37,0)</f>
        <v>1114</v>
      </c>
      <c r="BO37" s="162" t="n">
        <f aca="false">+BN37+BJ37</f>
        <v>2210</v>
      </c>
      <c r="BP37" s="162" t="n">
        <f aca="false">+BM37-BO37</f>
        <v>15390</v>
      </c>
      <c r="BR37" s="162" t="n">
        <f aca="false">+BM37+BQ37</f>
        <v>17600</v>
      </c>
      <c r="BS37" s="173" t="n">
        <f aca="false">+ROUND(BR37*AT37,0)</f>
        <v>1114</v>
      </c>
      <c r="BT37" s="162" t="n">
        <f aca="false">+BS37+BO37</f>
        <v>3324</v>
      </c>
      <c r="BU37" s="162" t="n">
        <f aca="false">+BR37-BT37</f>
        <v>14276</v>
      </c>
      <c r="BW37" s="1" t="n">
        <f aca="false">+BR37*5%</f>
        <v>880</v>
      </c>
      <c r="BX37" s="158" t="n">
        <f aca="false">+BU37-BW37</f>
        <v>13396</v>
      </c>
    </row>
    <row r="38" customFormat="false" ht="25.5" hidden="false" customHeight="false" outlineLevel="0" collapsed="false">
      <c r="B38" s="37"/>
      <c r="C38" s="138" t="s">
        <v>611</v>
      </c>
      <c r="D38" s="37"/>
      <c r="E38" s="137" t="s">
        <v>101</v>
      </c>
      <c r="F38" s="139" t="s">
        <v>612</v>
      </c>
      <c r="G38" s="137" t="s">
        <v>242</v>
      </c>
      <c r="H38" s="41" t="n">
        <v>43266</v>
      </c>
      <c r="I38" s="42"/>
      <c r="J38" s="43"/>
      <c r="K38" s="43"/>
      <c r="L38" s="42" t="n">
        <f aca="false">+ROUND(BG38*5%,0)</f>
        <v>2725</v>
      </c>
      <c r="M38" s="45" t="n">
        <v>43555</v>
      </c>
      <c r="N38" s="46"/>
      <c r="O38" s="47"/>
      <c r="P38" s="47"/>
      <c r="Q38" s="216"/>
      <c r="R38" s="42"/>
      <c r="S38" s="42"/>
      <c r="T38" s="42"/>
      <c r="U38" s="49" t="n">
        <f aca="false">+M38-H38+1</f>
        <v>290</v>
      </c>
      <c r="V38" s="215"/>
      <c r="W38" s="42"/>
      <c r="X38" s="42"/>
      <c r="Y38" s="42"/>
      <c r="Z38" s="94"/>
      <c r="AA38" s="42"/>
      <c r="AB38" s="42"/>
      <c r="AC38" s="42"/>
      <c r="AD38" s="42"/>
      <c r="AE38" s="94"/>
      <c r="AG38" s="114"/>
      <c r="AH38" s="114"/>
      <c r="AI38" s="114"/>
      <c r="AJ38" s="115"/>
      <c r="AK38" s="114"/>
      <c r="AL38" s="115"/>
      <c r="AM38" s="75"/>
      <c r="AN38" s="95"/>
      <c r="AP38" s="75"/>
      <c r="AQ38" s="75"/>
      <c r="AS38" s="1" t="n">
        <v>15</v>
      </c>
      <c r="AT38" s="202" t="n">
        <v>0.0633</v>
      </c>
      <c r="AU38" s="176" t="n">
        <f aca="false">M38</f>
        <v>43555</v>
      </c>
      <c r="AW38" s="1" t="n">
        <f aca="false">AU38-H38+1</f>
        <v>290</v>
      </c>
      <c r="BC38" s="158"/>
      <c r="BD38" s="158"/>
      <c r="BE38" s="171" t="n">
        <v>54500</v>
      </c>
      <c r="BF38" s="187"/>
      <c r="BG38" s="162" t="n">
        <f aca="false">BC38+BE38+BF38</f>
        <v>54500</v>
      </c>
      <c r="BH38" s="162" t="n">
        <f aca="false">+ROUND(BG38*AT38*U38/365,0)</f>
        <v>2741</v>
      </c>
      <c r="BI38" s="162"/>
      <c r="BJ38" s="162" t="n">
        <f aca="false">+BH38+BB38</f>
        <v>2741</v>
      </c>
      <c r="BK38" s="162" t="n">
        <f aca="false">+BG38-BJ38</f>
        <v>51759</v>
      </c>
      <c r="BL38" s="162"/>
      <c r="BM38" s="162" t="n">
        <f aca="false">+BG38+BL38</f>
        <v>54500</v>
      </c>
      <c r="BN38" s="173" t="n">
        <f aca="false">+ROUND(BM38*AT38,0)</f>
        <v>3450</v>
      </c>
      <c r="BO38" s="162" t="n">
        <f aca="false">+BN38+BJ38</f>
        <v>6191</v>
      </c>
      <c r="BP38" s="162" t="n">
        <f aca="false">+BM38-BO38</f>
        <v>48309</v>
      </c>
      <c r="BR38" s="162" t="n">
        <f aca="false">+BM38+BQ38</f>
        <v>54500</v>
      </c>
      <c r="BS38" s="173" t="n">
        <f aca="false">+ROUND(BR38*AT38,0)</f>
        <v>3450</v>
      </c>
      <c r="BT38" s="162" t="n">
        <f aca="false">+BS38+BO38</f>
        <v>9641</v>
      </c>
      <c r="BU38" s="162" t="n">
        <f aca="false">+BR38-BT38</f>
        <v>44859</v>
      </c>
      <c r="BW38" s="1" t="n">
        <f aca="false">+BR38*5%</f>
        <v>2725</v>
      </c>
      <c r="BX38" s="158" t="n">
        <f aca="false">+BU38-BW38</f>
        <v>42134</v>
      </c>
    </row>
    <row r="39" customFormat="false" ht="25.5" hidden="false" customHeight="false" outlineLevel="0" collapsed="false">
      <c r="B39" s="37"/>
      <c r="C39" s="138" t="s">
        <v>613</v>
      </c>
      <c r="D39" s="37"/>
      <c r="E39" s="137" t="s">
        <v>101</v>
      </c>
      <c r="F39" s="139" t="s">
        <v>614</v>
      </c>
      <c r="G39" s="137" t="s">
        <v>615</v>
      </c>
      <c r="H39" s="41" t="n">
        <v>43281</v>
      </c>
      <c r="I39" s="42"/>
      <c r="J39" s="43"/>
      <c r="K39" s="43"/>
      <c r="L39" s="42" t="n">
        <f aca="false">+ROUND(BG39*5%,0)</f>
        <v>7110</v>
      </c>
      <c r="M39" s="45" t="n">
        <v>43555</v>
      </c>
      <c r="N39" s="46"/>
      <c r="O39" s="47"/>
      <c r="P39" s="47"/>
      <c r="Q39" s="216"/>
      <c r="R39" s="42"/>
      <c r="S39" s="42"/>
      <c r="T39" s="42"/>
      <c r="U39" s="49" t="n">
        <f aca="false">+M39-H39+1</f>
        <v>275</v>
      </c>
      <c r="V39" s="215"/>
      <c r="W39" s="42"/>
      <c r="X39" s="42"/>
      <c r="Y39" s="42"/>
      <c r="Z39" s="94"/>
      <c r="AA39" s="42"/>
      <c r="AB39" s="42"/>
      <c r="AC39" s="42"/>
      <c r="AD39" s="42"/>
      <c r="AE39" s="94"/>
      <c r="AG39" s="114"/>
      <c r="AH39" s="114"/>
      <c r="AI39" s="114"/>
      <c r="AJ39" s="115"/>
      <c r="AK39" s="114"/>
      <c r="AL39" s="115"/>
      <c r="AM39" s="75"/>
      <c r="AN39" s="95"/>
      <c r="AP39" s="75"/>
      <c r="AQ39" s="75"/>
      <c r="AS39" s="1" t="n">
        <v>15</v>
      </c>
      <c r="AT39" s="202" t="n">
        <v>0.0633</v>
      </c>
      <c r="AU39" s="176" t="n">
        <f aca="false">M39</f>
        <v>43555</v>
      </c>
      <c r="AW39" s="1" t="n">
        <f aca="false">AU39-H39+1</f>
        <v>275</v>
      </c>
      <c r="BC39" s="158"/>
      <c r="BD39" s="158"/>
      <c r="BE39" s="171" t="n">
        <v>142200</v>
      </c>
      <c r="BF39" s="187"/>
      <c r="BG39" s="162" t="n">
        <f aca="false">BC39+BE39+BF39</f>
        <v>142200</v>
      </c>
      <c r="BH39" s="162" t="n">
        <f aca="false">+ROUND(BG39*AT39*U39/365,0)</f>
        <v>6782</v>
      </c>
      <c r="BI39" s="162"/>
      <c r="BJ39" s="162" t="n">
        <f aca="false">+BH39+BB39</f>
        <v>6782</v>
      </c>
      <c r="BK39" s="162" t="n">
        <f aca="false">+BG39-BJ39</f>
        <v>135418</v>
      </c>
      <c r="BL39" s="162"/>
      <c r="BM39" s="162" t="n">
        <f aca="false">+BG39+BL39</f>
        <v>142200</v>
      </c>
      <c r="BN39" s="173" t="n">
        <f aca="false">+ROUND(BM39*AT39,0)</f>
        <v>9001</v>
      </c>
      <c r="BO39" s="162" t="n">
        <f aca="false">+BN39+BJ39</f>
        <v>15783</v>
      </c>
      <c r="BP39" s="162" t="n">
        <f aca="false">+BM39-BO39</f>
        <v>126417</v>
      </c>
      <c r="BR39" s="162" t="n">
        <f aca="false">+BM39+BQ39</f>
        <v>142200</v>
      </c>
      <c r="BS39" s="173" t="n">
        <f aca="false">+ROUND(BR39*AT39,0)</f>
        <v>9001</v>
      </c>
      <c r="BT39" s="162" t="n">
        <f aca="false">+BS39+BO39</f>
        <v>24784</v>
      </c>
      <c r="BU39" s="162" t="n">
        <f aca="false">+BR39-BT39</f>
        <v>117416</v>
      </c>
      <c r="BW39" s="1" t="n">
        <f aca="false">+BR39*5%</f>
        <v>7110</v>
      </c>
      <c r="BX39" s="158" t="n">
        <f aca="false">+BU39-BW39</f>
        <v>110306</v>
      </c>
    </row>
    <row r="40" customFormat="false" ht="12.75" hidden="false" customHeight="false" outlineLevel="0" collapsed="false">
      <c r="B40" s="37"/>
      <c r="C40" s="138" t="s">
        <v>616</v>
      </c>
      <c r="D40" s="37"/>
      <c r="E40" s="137" t="s">
        <v>617</v>
      </c>
      <c r="F40" s="139" t="s">
        <v>618</v>
      </c>
      <c r="G40" s="137" t="s">
        <v>619</v>
      </c>
      <c r="H40" s="41" t="n">
        <v>43313</v>
      </c>
      <c r="I40" s="42"/>
      <c r="J40" s="43"/>
      <c r="K40" s="43"/>
      <c r="L40" s="42" t="n">
        <f aca="false">+ROUND(BG40*5%,0)</f>
        <v>25600</v>
      </c>
      <c r="M40" s="45" t="n">
        <v>43555</v>
      </c>
      <c r="N40" s="46"/>
      <c r="O40" s="47"/>
      <c r="P40" s="47"/>
      <c r="Q40" s="216"/>
      <c r="R40" s="42"/>
      <c r="S40" s="42"/>
      <c r="T40" s="42"/>
      <c r="U40" s="49" t="n">
        <f aca="false">+M40-H40+1</f>
        <v>243</v>
      </c>
      <c r="V40" s="215"/>
      <c r="W40" s="42"/>
      <c r="X40" s="42"/>
      <c r="Y40" s="42"/>
      <c r="Z40" s="94"/>
      <c r="AA40" s="42"/>
      <c r="AB40" s="42"/>
      <c r="AC40" s="42"/>
      <c r="AD40" s="42"/>
      <c r="AE40" s="94"/>
      <c r="AG40" s="114"/>
      <c r="AH40" s="114"/>
      <c r="AI40" s="114"/>
      <c r="AJ40" s="115"/>
      <c r="AK40" s="114"/>
      <c r="AL40" s="115"/>
      <c r="AM40" s="75"/>
      <c r="AN40" s="95"/>
      <c r="AP40" s="75"/>
      <c r="AQ40" s="75"/>
      <c r="AS40" s="1" t="n">
        <v>15</v>
      </c>
      <c r="AT40" s="202" t="n">
        <v>0.0633</v>
      </c>
      <c r="AU40" s="176" t="n">
        <f aca="false">M40</f>
        <v>43555</v>
      </c>
      <c r="AW40" s="1" t="n">
        <f aca="false">AU40-H40+1</f>
        <v>243</v>
      </c>
      <c r="BC40" s="158"/>
      <c r="BD40" s="158"/>
      <c r="BE40" s="171" t="n">
        <v>512000</v>
      </c>
      <c r="BF40" s="187"/>
      <c r="BG40" s="162" t="n">
        <f aca="false">BC40+BE40+BF40</f>
        <v>512000</v>
      </c>
      <c r="BH40" s="162" t="n">
        <f aca="false">+ROUND(BG40*AT40*U40/365,0)</f>
        <v>21577</v>
      </c>
      <c r="BI40" s="162"/>
      <c r="BJ40" s="162" t="n">
        <f aca="false">+BH40+BB40</f>
        <v>21577</v>
      </c>
      <c r="BK40" s="162" t="n">
        <f aca="false">+BG40-BJ40</f>
        <v>490423</v>
      </c>
      <c r="BL40" s="162"/>
      <c r="BM40" s="162" t="n">
        <f aca="false">+BG40+BL40</f>
        <v>512000</v>
      </c>
      <c r="BN40" s="173" t="n">
        <f aca="false">+ROUND(BM40*AT40,0)</f>
        <v>32410</v>
      </c>
      <c r="BO40" s="162" t="n">
        <f aca="false">+BN40+BJ40</f>
        <v>53987</v>
      </c>
      <c r="BP40" s="162" t="n">
        <f aca="false">+BM40-BO40</f>
        <v>458013</v>
      </c>
      <c r="BR40" s="162" t="n">
        <f aca="false">+BM40+BQ40</f>
        <v>512000</v>
      </c>
      <c r="BS40" s="173" t="n">
        <f aca="false">+ROUND(BR40*AT40,0)</f>
        <v>32410</v>
      </c>
      <c r="BT40" s="162" t="n">
        <f aca="false">+BS40+BO40</f>
        <v>86397</v>
      </c>
      <c r="BU40" s="162" t="n">
        <f aca="false">+BR40-BT40</f>
        <v>425603</v>
      </c>
      <c r="BW40" s="1" t="n">
        <f aca="false">+BR40*5%</f>
        <v>25600</v>
      </c>
      <c r="BX40" s="158" t="n">
        <f aca="false">+BU40-BW40</f>
        <v>400003</v>
      </c>
    </row>
    <row r="41" customFormat="false" ht="38.25" hidden="false" customHeight="false" outlineLevel="0" collapsed="false">
      <c r="B41" s="37"/>
      <c r="C41" s="138" t="s">
        <v>620</v>
      </c>
      <c r="D41" s="37"/>
      <c r="E41" s="137" t="s">
        <v>621</v>
      </c>
      <c r="F41" s="139" t="s">
        <v>622</v>
      </c>
      <c r="G41" s="137" t="s">
        <v>623</v>
      </c>
      <c r="H41" s="41" t="n">
        <v>43313</v>
      </c>
      <c r="I41" s="42"/>
      <c r="J41" s="43"/>
      <c r="K41" s="43"/>
      <c r="L41" s="42" t="n">
        <f aca="false">+ROUND(BG41*5%,0)</f>
        <v>13799</v>
      </c>
      <c r="M41" s="45" t="n">
        <v>43555</v>
      </c>
      <c r="N41" s="46"/>
      <c r="O41" s="47"/>
      <c r="P41" s="47"/>
      <c r="Q41" s="216"/>
      <c r="R41" s="42"/>
      <c r="S41" s="42"/>
      <c r="T41" s="42"/>
      <c r="U41" s="49" t="n">
        <f aca="false">+M41-H41+1</f>
        <v>243</v>
      </c>
      <c r="V41" s="215"/>
      <c r="W41" s="42"/>
      <c r="X41" s="42"/>
      <c r="Y41" s="42"/>
      <c r="Z41" s="94"/>
      <c r="AA41" s="42"/>
      <c r="AB41" s="42"/>
      <c r="AC41" s="42"/>
      <c r="AD41" s="42"/>
      <c r="AE41" s="94"/>
      <c r="AG41" s="114"/>
      <c r="AH41" s="114"/>
      <c r="AI41" s="114"/>
      <c r="AJ41" s="115"/>
      <c r="AK41" s="114"/>
      <c r="AL41" s="115"/>
      <c r="AM41" s="75"/>
      <c r="AN41" s="95"/>
      <c r="AP41" s="75"/>
      <c r="AQ41" s="75"/>
      <c r="AS41" s="1" t="n">
        <v>15</v>
      </c>
      <c r="AT41" s="202" t="n">
        <v>0.0633</v>
      </c>
      <c r="AU41" s="176" t="n">
        <f aca="false">M41</f>
        <v>43555</v>
      </c>
      <c r="AW41" s="1" t="n">
        <f aca="false">AU41-H41+1</f>
        <v>243</v>
      </c>
      <c r="BC41" s="158"/>
      <c r="BD41" s="158"/>
      <c r="BE41" s="171" t="n">
        <v>275975</v>
      </c>
      <c r="BF41" s="187"/>
      <c r="BG41" s="162" t="n">
        <f aca="false">BC41+BE41+BF41</f>
        <v>275975</v>
      </c>
      <c r="BH41" s="162" t="n">
        <f aca="false">+ROUND(BG41*AT41*U41/365,0)</f>
        <v>11630</v>
      </c>
      <c r="BI41" s="162"/>
      <c r="BJ41" s="162" t="n">
        <f aca="false">+BH41+BB41</f>
        <v>11630</v>
      </c>
      <c r="BK41" s="162" t="n">
        <f aca="false">+BG41-BJ41</f>
        <v>264345</v>
      </c>
      <c r="BL41" s="162"/>
      <c r="BM41" s="162" t="n">
        <f aca="false">+BG41+BL41</f>
        <v>275975</v>
      </c>
      <c r="BN41" s="173" t="n">
        <f aca="false">+ROUND(BM41*AT41,0)</f>
        <v>17469</v>
      </c>
      <c r="BO41" s="162" t="n">
        <f aca="false">+BN41+BJ41</f>
        <v>29099</v>
      </c>
      <c r="BP41" s="162" t="n">
        <f aca="false">+BM41-BO41</f>
        <v>246876</v>
      </c>
      <c r="BR41" s="162" t="n">
        <f aca="false">+BM41+BQ41</f>
        <v>275975</v>
      </c>
      <c r="BS41" s="173" t="n">
        <f aca="false">+ROUND(BR41*AT41,0)</f>
        <v>17469</v>
      </c>
      <c r="BT41" s="162" t="n">
        <f aca="false">+BS41+BO41</f>
        <v>46568</v>
      </c>
      <c r="BU41" s="162" t="n">
        <f aca="false">+BR41-BT41</f>
        <v>229407</v>
      </c>
      <c r="BW41" s="1" t="n">
        <f aca="false">+BR41*5%</f>
        <v>13798.75</v>
      </c>
      <c r="BX41" s="158" t="n">
        <f aca="false">+BU41-BW41</f>
        <v>215608.25</v>
      </c>
    </row>
    <row r="42" customFormat="false" ht="25.5" hidden="false" customHeight="false" outlineLevel="0" collapsed="false">
      <c r="B42" s="37"/>
      <c r="C42" s="138" t="s">
        <v>624</v>
      </c>
      <c r="D42" s="37"/>
      <c r="E42" s="137" t="s">
        <v>101</v>
      </c>
      <c r="F42" s="139" t="s">
        <v>625</v>
      </c>
      <c r="G42" s="137" t="s">
        <v>626</v>
      </c>
      <c r="H42" s="41" t="n">
        <v>43388</v>
      </c>
      <c r="I42" s="42"/>
      <c r="J42" s="43"/>
      <c r="K42" s="43"/>
      <c r="L42" s="42" t="n">
        <f aca="false">+ROUND(BG42*5%,0)</f>
        <v>4950</v>
      </c>
      <c r="M42" s="45" t="n">
        <v>43555</v>
      </c>
      <c r="N42" s="46"/>
      <c r="O42" s="47"/>
      <c r="P42" s="47"/>
      <c r="Q42" s="216"/>
      <c r="R42" s="42"/>
      <c r="S42" s="42"/>
      <c r="T42" s="42"/>
      <c r="U42" s="49" t="n">
        <f aca="false">+M42-H42+1</f>
        <v>168</v>
      </c>
      <c r="V42" s="215"/>
      <c r="W42" s="42"/>
      <c r="X42" s="42"/>
      <c r="Y42" s="42"/>
      <c r="Z42" s="94"/>
      <c r="AA42" s="42"/>
      <c r="AB42" s="42"/>
      <c r="AC42" s="42"/>
      <c r="AD42" s="42"/>
      <c r="AE42" s="94"/>
      <c r="AG42" s="114"/>
      <c r="AH42" s="114"/>
      <c r="AI42" s="114"/>
      <c r="AJ42" s="115"/>
      <c r="AK42" s="114"/>
      <c r="AL42" s="115"/>
      <c r="AM42" s="75"/>
      <c r="AN42" s="95"/>
      <c r="AP42" s="75"/>
      <c r="AQ42" s="75"/>
      <c r="AS42" s="1" t="n">
        <v>15</v>
      </c>
      <c r="AT42" s="202" t="n">
        <v>0.0633</v>
      </c>
      <c r="AU42" s="176" t="n">
        <f aca="false">M42</f>
        <v>43555</v>
      </c>
      <c r="AW42" s="1" t="n">
        <f aca="false">AU42-H42+1</f>
        <v>168</v>
      </c>
      <c r="BC42" s="158"/>
      <c r="BD42" s="158"/>
      <c r="BE42" s="171" t="n">
        <v>99000</v>
      </c>
      <c r="BF42" s="187"/>
      <c r="BG42" s="162" t="n">
        <f aca="false">BC42+BE42+BF42</f>
        <v>99000</v>
      </c>
      <c r="BH42" s="162" t="n">
        <f aca="false">+ROUND(BG42*AT42*U42/365,0)</f>
        <v>2884</v>
      </c>
      <c r="BI42" s="162"/>
      <c r="BJ42" s="162" t="n">
        <f aca="false">+BH42+BB42</f>
        <v>2884</v>
      </c>
      <c r="BK42" s="162" t="n">
        <f aca="false">+BG42-BJ42</f>
        <v>96116</v>
      </c>
      <c r="BL42" s="162"/>
      <c r="BM42" s="162" t="n">
        <f aca="false">+BG42+BL42</f>
        <v>99000</v>
      </c>
      <c r="BN42" s="173" t="n">
        <f aca="false">+ROUND(BM42*AT42,0)</f>
        <v>6267</v>
      </c>
      <c r="BO42" s="162" t="n">
        <f aca="false">+BN42+BJ42</f>
        <v>9151</v>
      </c>
      <c r="BP42" s="162" t="n">
        <f aca="false">+BM42-BO42</f>
        <v>89849</v>
      </c>
      <c r="BR42" s="162" t="n">
        <f aca="false">+BM42+BQ42</f>
        <v>99000</v>
      </c>
      <c r="BS42" s="173" t="n">
        <f aca="false">+ROUND(BR42*AT42,0)</f>
        <v>6267</v>
      </c>
      <c r="BT42" s="162" t="n">
        <f aca="false">+BS42+BO42</f>
        <v>15418</v>
      </c>
      <c r="BU42" s="162" t="n">
        <f aca="false">+BR42-BT42</f>
        <v>83582</v>
      </c>
      <c r="BW42" s="1" t="n">
        <f aca="false">+BR42*5%</f>
        <v>4950</v>
      </c>
      <c r="BX42" s="158" t="n">
        <f aca="false">+BU42-BW42</f>
        <v>78632</v>
      </c>
    </row>
    <row r="43" customFormat="false" ht="25.5" hidden="false" customHeight="false" outlineLevel="0" collapsed="false">
      <c r="B43" s="37"/>
      <c r="C43" s="138" t="s">
        <v>624</v>
      </c>
      <c r="D43" s="37"/>
      <c r="E43" s="137" t="s">
        <v>101</v>
      </c>
      <c r="F43" s="139" t="s">
        <v>627</v>
      </c>
      <c r="G43" s="137" t="s">
        <v>628</v>
      </c>
      <c r="H43" s="41" t="n">
        <v>43501</v>
      </c>
      <c r="I43" s="42"/>
      <c r="J43" s="43"/>
      <c r="K43" s="43"/>
      <c r="L43" s="42" t="n">
        <f aca="false">+ROUND(BG43*5%,0)</f>
        <v>4675</v>
      </c>
      <c r="M43" s="45" t="n">
        <v>43555</v>
      </c>
      <c r="N43" s="46"/>
      <c r="O43" s="47"/>
      <c r="P43" s="47"/>
      <c r="Q43" s="216"/>
      <c r="R43" s="42"/>
      <c r="S43" s="42"/>
      <c r="T43" s="42"/>
      <c r="U43" s="49" t="n">
        <f aca="false">+M43-H43+1</f>
        <v>55</v>
      </c>
      <c r="V43" s="215"/>
      <c r="W43" s="42"/>
      <c r="X43" s="42"/>
      <c r="Y43" s="42"/>
      <c r="Z43" s="94"/>
      <c r="AA43" s="42"/>
      <c r="AB43" s="42"/>
      <c r="AC43" s="42"/>
      <c r="AD43" s="42"/>
      <c r="AE43" s="94"/>
      <c r="AG43" s="114"/>
      <c r="AH43" s="114"/>
      <c r="AI43" s="114"/>
      <c r="AJ43" s="115"/>
      <c r="AK43" s="114"/>
      <c r="AL43" s="115"/>
      <c r="AM43" s="75"/>
      <c r="AN43" s="95"/>
      <c r="AP43" s="75"/>
      <c r="AQ43" s="75"/>
      <c r="AS43" s="1" t="n">
        <v>15</v>
      </c>
      <c r="AT43" s="202" t="n">
        <v>0.0633</v>
      </c>
      <c r="AU43" s="176" t="n">
        <f aca="false">M43</f>
        <v>43555</v>
      </c>
      <c r="AW43" s="1" t="n">
        <f aca="false">AU43-H43+1</f>
        <v>55</v>
      </c>
      <c r="BC43" s="158"/>
      <c r="BD43" s="158"/>
      <c r="BE43" s="171" t="n">
        <v>93500</v>
      </c>
      <c r="BF43" s="187"/>
      <c r="BG43" s="162" t="n">
        <f aca="false">BC43+BE43+BF43</f>
        <v>93500</v>
      </c>
      <c r="BH43" s="162" t="n">
        <f aca="false">+ROUND(BG43*AT43*U43/365,0)</f>
        <v>892</v>
      </c>
      <c r="BI43" s="162"/>
      <c r="BJ43" s="162" t="n">
        <f aca="false">+BH43+BB43</f>
        <v>892</v>
      </c>
      <c r="BK43" s="162" t="n">
        <f aca="false">+BG43-BJ43</f>
        <v>92608</v>
      </c>
      <c r="BL43" s="162"/>
      <c r="BM43" s="162" t="n">
        <f aca="false">+BG43+BL43</f>
        <v>93500</v>
      </c>
      <c r="BN43" s="173" t="n">
        <f aca="false">+ROUND(BM43*AT43,0)</f>
        <v>5919</v>
      </c>
      <c r="BO43" s="162" t="n">
        <f aca="false">+BN43+BJ43</f>
        <v>6811</v>
      </c>
      <c r="BP43" s="162" t="n">
        <f aca="false">+BM43-BO43</f>
        <v>86689</v>
      </c>
      <c r="BR43" s="162" t="n">
        <f aca="false">+BM43+BQ43</f>
        <v>93500</v>
      </c>
      <c r="BS43" s="173" t="n">
        <f aca="false">+ROUND(BR43*AT43,0)</f>
        <v>5919</v>
      </c>
      <c r="BT43" s="162" t="n">
        <f aca="false">+BS43+BO43</f>
        <v>12730</v>
      </c>
      <c r="BU43" s="162" t="n">
        <f aca="false">+BR43-BT43</f>
        <v>80770</v>
      </c>
      <c r="BW43" s="1" t="n">
        <f aca="false">+BR43*5%</f>
        <v>4675</v>
      </c>
      <c r="BX43" s="158" t="n">
        <f aca="false">+BU43-BW43</f>
        <v>76095</v>
      </c>
    </row>
    <row r="44" customFormat="false" ht="12.75" hidden="false" customHeight="false" outlineLevel="0" collapsed="false">
      <c r="B44" s="37"/>
      <c r="C44" s="138" t="s">
        <v>629</v>
      </c>
      <c r="D44" s="37"/>
      <c r="E44" s="137" t="s">
        <v>101</v>
      </c>
      <c r="F44" s="139" t="s">
        <v>630</v>
      </c>
      <c r="G44" s="137" t="s">
        <v>631</v>
      </c>
      <c r="H44" s="41" t="n">
        <v>43534</v>
      </c>
      <c r="I44" s="42"/>
      <c r="J44" s="43"/>
      <c r="K44" s="43"/>
      <c r="L44" s="42" t="n">
        <f aca="false">+ROUND(BG44*5%,0)</f>
        <v>13275</v>
      </c>
      <c r="M44" s="45" t="n">
        <v>43555</v>
      </c>
      <c r="N44" s="46"/>
      <c r="O44" s="47"/>
      <c r="P44" s="47"/>
      <c r="Q44" s="216"/>
      <c r="R44" s="42"/>
      <c r="S44" s="42"/>
      <c r="T44" s="42"/>
      <c r="U44" s="49" t="n">
        <f aca="false">+M44-H44+1</f>
        <v>22</v>
      </c>
      <c r="V44" s="215"/>
      <c r="W44" s="42"/>
      <c r="X44" s="42"/>
      <c r="Y44" s="42"/>
      <c r="Z44" s="94"/>
      <c r="AA44" s="42"/>
      <c r="AB44" s="42"/>
      <c r="AC44" s="42"/>
      <c r="AD44" s="42"/>
      <c r="AE44" s="94"/>
      <c r="AG44" s="114"/>
      <c r="AH44" s="114"/>
      <c r="AI44" s="114"/>
      <c r="AJ44" s="115"/>
      <c r="AK44" s="114"/>
      <c r="AL44" s="115"/>
      <c r="AM44" s="75"/>
      <c r="AN44" s="95"/>
      <c r="AP44" s="75"/>
      <c r="AQ44" s="75"/>
      <c r="AS44" s="1" t="n">
        <v>15</v>
      </c>
      <c r="AT44" s="202" t="n">
        <v>0.0633</v>
      </c>
      <c r="AU44" s="176" t="n">
        <f aca="false">M44</f>
        <v>43555</v>
      </c>
      <c r="AW44" s="1" t="n">
        <f aca="false">AU44-H44+1</f>
        <v>22</v>
      </c>
      <c r="BC44" s="158"/>
      <c r="BD44" s="158"/>
      <c r="BE44" s="171" t="n">
        <v>265500</v>
      </c>
      <c r="BF44" s="187"/>
      <c r="BG44" s="162" t="n">
        <f aca="false">BC44+BE44+BF44</f>
        <v>265500</v>
      </c>
      <c r="BH44" s="162" t="n">
        <f aca="false">+ROUND(BG44*AT44*U44/365,0)</f>
        <v>1013</v>
      </c>
      <c r="BI44" s="162"/>
      <c r="BJ44" s="162" t="n">
        <f aca="false">+BH44+BB44</f>
        <v>1013</v>
      </c>
      <c r="BK44" s="162" t="n">
        <f aca="false">+BG44-BJ44</f>
        <v>264487</v>
      </c>
      <c r="BL44" s="162"/>
      <c r="BM44" s="162" t="n">
        <f aca="false">+BG44+BL44</f>
        <v>265500</v>
      </c>
      <c r="BN44" s="173" t="n">
        <f aca="false">+ROUND(BM44*AT44,0)</f>
        <v>16806</v>
      </c>
      <c r="BO44" s="162" t="n">
        <f aca="false">+BN44+BJ44</f>
        <v>17819</v>
      </c>
      <c r="BP44" s="162" t="n">
        <f aca="false">+BM44-BO44</f>
        <v>247681</v>
      </c>
      <c r="BR44" s="162" t="n">
        <f aca="false">+BM44+BQ44</f>
        <v>265500</v>
      </c>
      <c r="BS44" s="173" t="n">
        <f aca="false">+ROUND(BR44*AT44,0)</f>
        <v>16806</v>
      </c>
      <c r="BT44" s="162" t="n">
        <f aca="false">+BS44+BO44</f>
        <v>34625</v>
      </c>
      <c r="BU44" s="162" t="n">
        <f aca="false">+BR44-BT44</f>
        <v>230875</v>
      </c>
      <c r="BW44" s="1" t="n">
        <f aca="false">+BR44*5%</f>
        <v>13275</v>
      </c>
      <c r="BX44" s="158" t="n">
        <f aca="false">+BU44-BW44</f>
        <v>217600</v>
      </c>
    </row>
    <row r="45" customFormat="false" ht="12.75" hidden="false" customHeight="false" outlineLevel="0" collapsed="false">
      <c r="B45" s="37"/>
      <c r="C45" s="138" t="s">
        <v>632</v>
      </c>
      <c r="D45" s="37"/>
      <c r="E45" s="137" t="s">
        <v>633</v>
      </c>
      <c r="F45" s="139" t="s">
        <v>634</v>
      </c>
      <c r="G45" s="137" t="s">
        <v>635</v>
      </c>
      <c r="H45" s="41" t="n">
        <v>43539</v>
      </c>
      <c r="I45" s="42"/>
      <c r="J45" s="43"/>
      <c r="K45" s="43"/>
      <c r="L45" s="42" t="n">
        <f aca="false">+ROUND(BG45*5%,0)</f>
        <v>7300</v>
      </c>
      <c r="M45" s="45" t="n">
        <v>43555</v>
      </c>
      <c r="N45" s="46"/>
      <c r="O45" s="47"/>
      <c r="P45" s="47"/>
      <c r="Q45" s="216"/>
      <c r="R45" s="42"/>
      <c r="S45" s="42"/>
      <c r="T45" s="42"/>
      <c r="U45" s="49" t="n">
        <f aca="false">+M45-H45+1</f>
        <v>17</v>
      </c>
      <c r="V45" s="215"/>
      <c r="W45" s="42"/>
      <c r="X45" s="42"/>
      <c r="Y45" s="42"/>
      <c r="Z45" s="94"/>
      <c r="AA45" s="42"/>
      <c r="AB45" s="42"/>
      <c r="AC45" s="42"/>
      <c r="AD45" s="42"/>
      <c r="AE45" s="94"/>
      <c r="AG45" s="114"/>
      <c r="AH45" s="114"/>
      <c r="AI45" s="114"/>
      <c r="AJ45" s="115"/>
      <c r="AK45" s="114"/>
      <c r="AL45" s="115"/>
      <c r="AM45" s="75"/>
      <c r="AN45" s="95"/>
      <c r="AP45" s="75"/>
      <c r="AQ45" s="75"/>
      <c r="AS45" s="1" t="n">
        <v>15</v>
      </c>
      <c r="AT45" s="202" t="n">
        <v>0.0633</v>
      </c>
      <c r="AU45" s="176" t="n">
        <f aca="false">M45</f>
        <v>43555</v>
      </c>
      <c r="AW45" s="1" t="n">
        <f aca="false">AU45-H45+1</f>
        <v>17</v>
      </c>
      <c r="BC45" s="158"/>
      <c r="BD45" s="158"/>
      <c r="BE45" s="171" t="n">
        <v>146000</v>
      </c>
      <c r="BF45" s="187"/>
      <c r="BG45" s="162" t="n">
        <f aca="false">BC45+BE45+BF45</f>
        <v>146000</v>
      </c>
      <c r="BH45" s="162" t="n">
        <f aca="false">+ROUND(BG45*AT45*U45/365,0)</f>
        <v>430</v>
      </c>
      <c r="BI45" s="162"/>
      <c r="BJ45" s="162" t="n">
        <f aca="false">+BH45+BB45</f>
        <v>430</v>
      </c>
      <c r="BK45" s="162" t="n">
        <f aca="false">+BG45-BJ45</f>
        <v>145570</v>
      </c>
      <c r="BL45" s="162"/>
      <c r="BM45" s="162" t="n">
        <f aca="false">+BG45+BL45</f>
        <v>146000</v>
      </c>
      <c r="BN45" s="173" t="n">
        <f aca="false">+ROUND(BM45*AT45,0)</f>
        <v>9242</v>
      </c>
      <c r="BO45" s="162" t="n">
        <f aca="false">+BN45+BJ45</f>
        <v>9672</v>
      </c>
      <c r="BP45" s="162" t="n">
        <f aca="false">+BM45-BO45</f>
        <v>136328</v>
      </c>
      <c r="BR45" s="162" t="n">
        <f aca="false">+BM45+BQ45</f>
        <v>146000</v>
      </c>
      <c r="BS45" s="173" t="n">
        <f aca="false">+ROUND(BR45*AT45,0)</f>
        <v>9242</v>
      </c>
      <c r="BT45" s="162" t="n">
        <f aca="false">+BS45+BO45</f>
        <v>18914</v>
      </c>
      <c r="BU45" s="162" t="n">
        <f aca="false">+BR45-BT45</f>
        <v>127086</v>
      </c>
      <c r="BW45" s="1" t="n">
        <f aca="false">+BR45*5%</f>
        <v>7300</v>
      </c>
      <c r="BX45" s="158" t="n">
        <f aca="false">+BU45-BW45</f>
        <v>119786</v>
      </c>
    </row>
    <row r="46" customFormat="false" ht="12.75" hidden="false" customHeight="false" outlineLevel="0" collapsed="false">
      <c r="B46" s="37"/>
      <c r="C46" s="138"/>
      <c r="D46" s="37"/>
      <c r="E46" s="137"/>
      <c r="F46" s="139"/>
      <c r="G46" s="137"/>
      <c r="H46" s="41"/>
      <c r="I46" s="42"/>
      <c r="J46" s="43"/>
      <c r="K46" s="43"/>
      <c r="L46" s="42"/>
      <c r="M46" s="45"/>
      <c r="N46" s="46"/>
      <c r="O46" s="47"/>
      <c r="P46" s="47"/>
      <c r="Q46" s="216"/>
      <c r="R46" s="42"/>
      <c r="S46" s="42"/>
      <c r="T46" s="42"/>
      <c r="U46" s="49"/>
      <c r="V46" s="215"/>
      <c r="W46" s="42"/>
      <c r="X46" s="42"/>
      <c r="Y46" s="42"/>
      <c r="Z46" s="94"/>
      <c r="AA46" s="42"/>
      <c r="AB46" s="42"/>
      <c r="AC46" s="42"/>
      <c r="AD46" s="42"/>
      <c r="AE46" s="94"/>
      <c r="AG46" s="114"/>
      <c r="AH46" s="114"/>
      <c r="AI46" s="114"/>
      <c r="AJ46" s="115"/>
      <c r="AK46" s="114"/>
      <c r="AL46" s="115"/>
      <c r="AM46" s="75"/>
      <c r="AN46" s="95"/>
      <c r="AP46" s="75"/>
      <c r="AQ46" s="75"/>
      <c r="AT46" s="202"/>
      <c r="AU46" s="176"/>
      <c r="BC46" s="158"/>
      <c r="BD46" s="158"/>
      <c r="BE46" s="171"/>
      <c r="BF46" s="187"/>
      <c r="BG46" s="162"/>
      <c r="BH46" s="187"/>
      <c r="BI46" s="187"/>
      <c r="BJ46" s="187"/>
      <c r="BK46" s="187"/>
      <c r="BL46" s="187"/>
      <c r="BM46" s="187"/>
      <c r="BN46" s="189"/>
      <c r="BO46" s="187"/>
      <c r="BP46" s="187"/>
      <c r="BS46" s="158"/>
      <c r="BX46" s="158"/>
    </row>
    <row r="47" customFormat="false" ht="12.75" hidden="false" customHeight="false" outlineLevel="0" collapsed="false">
      <c r="B47" s="37"/>
      <c r="C47" s="78" t="s">
        <v>554</v>
      </c>
      <c r="D47" s="37"/>
      <c r="E47" s="137"/>
      <c r="F47" s="139"/>
      <c r="G47" s="137"/>
      <c r="H47" s="41"/>
      <c r="I47" s="42"/>
      <c r="J47" s="43"/>
      <c r="K47" s="43"/>
      <c r="L47" s="42"/>
      <c r="M47" s="45"/>
      <c r="N47" s="46"/>
      <c r="O47" s="47"/>
      <c r="P47" s="47"/>
      <c r="Q47" s="216"/>
      <c r="R47" s="42"/>
      <c r="S47" s="42"/>
      <c r="T47" s="42"/>
      <c r="U47" s="49"/>
      <c r="V47" s="215"/>
      <c r="W47" s="42"/>
      <c r="X47" s="42"/>
      <c r="Y47" s="42"/>
      <c r="Z47" s="94"/>
      <c r="AA47" s="42"/>
      <c r="AB47" s="42"/>
      <c r="AC47" s="42"/>
      <c r="AD47" s="42"/>
      <c r="AE47" s="94"/>
      <c r="AG47" s="114"/>
      <c r="AH47" s="114"/>
      <c r="AI47" s="114"/>
      <c r="AJ47" s="115"/>
      <c r="AK47" s="114"/>
      <c r="AL47" s="115"/>
      <c r="AM47" s="75"/>
      <c r="AN47" s="95"/>
      <c r="AP47" s="75"/>
      <c r="AQ47" s="75"/>
      <c r="AT47" s="202"/>
      <c r="AU47" s="176"/>
      <c r="BC47" s="158"/>
      <c r="BD47" s="158"/>
      <c r="BE47" s="171"/>
      <c r="BF47" s="187"/>
      <c r="BG47" s="162"/>
      <c r="BH47" s="187"/>
      <c r="BI47" s="187"/>
      <c r="BJ47" s="187"/>
      <c r="BK47" s="187"/>
      <c r="BL47" s="187"/>
      <c r="BM47" s="187"/>
      <c r="BN47" s="189"/>
      <c r="BO47" s="187"/>
      <c r="BP47" s="187"/>
      <c r="BS47" s="158"/>
      <c r="BX47" s="158"/>
    </row>
    <row r="48" customFormat="false" ht="25.5" hidden="false" customHeight="false" outlineLevel="0" collapsed="false">
      <c r="B48" s="37"/>
      <c r="C48" s="143" t="s">
        <v>636</v>
      </c>
      <c r="D48" s="37"/>
      <c r="E48" s="190" t="s">
        <v>101</v>
      </c>
      <c r="F48" s="150" t="s">
        <v>637</v>
      </c>
      <c r="G48" s="190" t="s">
        <v>638</v>
      </c>
      <c r="H48" s="41" t="n">
        <v>43575</v>
      </c>
      <c r="I48" s="42"/>
      <c r="J48" s="43"/>
      <c r="K48" s="43"/>
      <c r="L48" s="42" t="n">
        <f aca="false">+ROUND(BL48*5%,0)</f>
        <v>2850</v>
      </c>
      <c r="M48" s="45" t="n">
        <v>43921</v>
      </c>
      <c r="N48" s="46"/>
      <c r="O48" s="47"/>
      <c r="P48" s="47"/>
      <c r="Q48" s="216"/>
      <c r="R48" s="42"/>
      <c r="S48" s="42"/>
      <c r="T48" s="42"/>
      <c r="U48" s="49" t="n">
        <f aca="false">+M48-H48+1</f>
        <v>347</v>
      </c>
      <c r="V48" s="215"/>
      <c r="W48" s="42"/>
      <c r="X48" s="42"/>
      <c r="Y48" s="42"/>
      <c r="Z48" s="94"/>
      <c r="AA48" s="42"/>
      <c r="AB48" s="42"/>
      <c r="AC48" s="42"/>
      <c r="AD48" s="42"/>
      <c r="AE48" s="94"/>
      <c r="AG48" s="114"/>
      <c r="AH48" s="114"/>
      <c r="AI48" s="114"/>
      <c r="AJ48" s="115"/>
      <c r="AK48" s="114"/>
      <c r="AL48" s="115"/>
      <c r="AM48" s="75"/>
      <c r="AN48" s="95"/>
      <c r="AP48" s="75"/>
      <c r="AQ48" s="75"/>
      <c r="AS48" s="1" t="n">
        <v>15</v>
      </c>
      <c r="AT48" s="202" t="n">
        <v>0.0633</v>
      </c>
      <c r="AU48" s="176" t="n">
        <f aca="false">M48</f>
        <v>43921</v>
      </c>
      <c r="AW48" s="1" t="n">
        <f aca="false">AU48-H48+1</f>
        <v>347</v>
      </c>
      <c r="BC48" s="158"/>
      <c r="BD48" s="158"/>
      <c r="BE48" s="171"/>
      <c r="BF48" s="187"/>
      <c r="BG48" s="162"/>
      <c r="BH48" s="187"/>
      <c r="BI48" s="187"/>
      <c r="BJ48" s="187"/>
      <c r="BK48" s="187"/>
      <c r="BL48" s="171" t="n">
        <v>57000</v>
      </c>
      <c r="BM48" s="162" t="n">
        <f aca="false">+BG48+BL48</f>
        <v>57000</v>
      </c>
      <c r="BN48" s="173" t="n">
        <f aca="false">+ROUND(BM48*AT48*AW48/366,0)</f>
        <v>3421</v>
      </c>
      <c r="BO48" s="162" t="n">
        <f aca="false">+BN48+BJ48</f>
        <v>3421</v>
      </c>
      <c r="BP48" s="162" t="n">
        <f aca="false">+BM48-BO48</f>
        <v>53579</v>
      </c>
      <c r="BR48" s="162" t="n">
        <f aca="false">+BM48+BQ48</f>
        <v>57000</v>
      </c>
      <c r="BS48" s="173" t="n">
        <f aca="false">+ROUND(BR48*AT48,0)</f>
        <v>3608</v>
      </c>
      <c r="BT48" s="162" t="n">
        <f aca="false">+BS48+BO48</f>
        <v>7029</v>
      </c>
      <c r="BU48" s="162" t="n">
        <f aca="false">+BR48-BT48</f>
        <v>49971</v>
      </c>
      <c r="BW48" s="1" t="n">
        <f aca="false">+BR48*5%</f>
        <v>2850</v>
      </c>
      <c r="BX48" s="158" t="n">
        <f aca="false">+BU48-BW48</f>
        <v>47121</v>
      </c>
    </row>
    <row r="49" customFormat="false" ht="38.25" hidden="false" customHeight="false" outlineLevel="0" collapsed="false">
      <c r="B49" s="37"/>
      <c r="C49" s="191" t="s">
        <v>639</v>
      </c>
      <c r="D49" s="37"/>
      <c r="E49" s="144" t="s">
        <v>640</v>
      </c>
      <c r="F49" s="150" t="s">
        <v>641</v>
      </c>
      <c r="G49" s="190" t="s">
        <v>642</v>
      </c>
      <c r="H49" s="41" t="n">
        <v>43600</v>
      </c>
      <c r="I49" s="42"/>
      <c r="J49" s="43"/>
      <c r="K49" s="43"/>
      <c r="L49" s="42" t="n">
        <f aca="false">+ROUND(BL49*5%,0)</f>
        <v>108750</v>
      </c>
      <c r="M49" s="45" t="n">
        <v>43921</v>
      </c>
      <c r="N49" s="46"/>
      <c r="O49" s="47"/>
      <c r="P49" s="47"/>
      <c r="Q49" s="216"/>
      <c r="R49" s="42"/>
      <c r="S49" s="42"/>
      <c r="T49" s="42"/>
      <c r="U49" s="49" t="n">
        <f aca="false">+M49-H49+1</f>
        <v>322</v>
      </c>
      <c r="V49" s="215"/>
      <c r="W49" s="42"/>
      <c r="X49" s="42"/>
      <c r="Y49" s="42"/>
      <c r="Z49" s="94"/>
      <c r="AA49" s="42"/>
      <c r="AB49" s="42"/>
      <c r="AC49" s="42"/>
      <c r="AD49" s="42"/>
      <c r="AE49" s="94"/>
      <c r="AG49" s="114"/>
      <c r="AH49" s="114"/>
      <c r="AI49" s="114"/>
      <c r="AJ49" s="115"/>
      <c r="AK49" s="114"/>
      <c r="AL49" s="115"/>
      <c r="AM49" s="75"/>
      <c r="AN49" s="95"/>
      <c r="AP49" s="75"/>
      <c r="AQ49" s="75"/>
      <c r="AS49" s="1" t="n">
        <v>15</v>
      </c>
      <c r="AT49" s="202" t="n">
        <v>0.0633</v>
      </c>
      <c r="AU49" s="176" t="n">
        <f aca="false">M49</f>
        <v>43921</v>
      </c>
      <c r="AW49" s="1" t="n">
        <f aca="false">AU49-H49+1</f>
        <v>322</v>
      </c>
      <c r="BC49" s="158"/>
      <c r="BD49" s="158"/>
      <c r="BE49" s="171"/>
      <c r="BF49" s="187"/>
      <c r="BG49" s="162"/>
      <c r="BH49" s="187"/>
      <c r="BI49" s="187"/>
      <c r="BJ49" s="187"/>
      <c r="BK49" s="187"/>
      <c r="BL49" s="171" t="n">
        <v>2175000</v>
      </c>
      <c r="BM49" s="162" t="n">
        <f aca="false">+BG49+BL49</f>
        <v>2175000</v>
      </c>
      <c r="BN49" s="173" t="n">
        <f aca="false">+ROUND(BM49*AT49*AW49/366,0)</f>
        <v>121126</v>
      </c>
      <c r="BO49" s="162" t="n">
        <f aca="false">+BN49+BJ49</f>
        <v>121126</v>
      </c>
      <c r="BP49" s="162" t="n">
        <f aca="false">+BM49-BO49</f>
        <v>2053874</v>
      </c>
      <c r="BR49" s="162" t="n">
        <f aca="false">+BM49+BQ49</f>
        <v>2175000</v>
      </c>
      <c r="BS49" s="173" t="n">
        <f aca="false">+ROUND(BR49*AT49,0)</f>
        <v>137678</v>
      </c>
      <c r="BT49" s="162" t="n">
        <f aca="false">+BS49+BO49</f>
        <v>258804</v>
      </c>
      <c r="BU49" s="162" t="n">
        <f aca="false">+BR49-BT49</f>
        <v>1916196</v>
      </c>
      <c r="BW49" s="1" t="n">
        <f aca="false">+BR49*5%</f>
        <v>108750</v>
      </c>
      <c r="BX49" s="158" t="n">
        <f aca="false">+BU49-BW49</f>
        <v>1807446</v>
      </c>
    </row>
    <row r="50" customFormat="false" ht="25.5" hidden="false" customHeight="false" outlineLevel="0" collapsed="false">
      <c r="B50" s="37"/>
      <c r="C50" s="191" t="s">
        <v>643</v>
      </c>
      <c r="D50" s="37"/>
      <c r="E50" s="190" t="s">
        <v>101</v>
      </c>
      <c r="F50" s="150" t="s">
        <v>644</v>
      </c>
      <c r="G50" s="190" t="s">
        <v>645</v>
      </c>
      <c r="H50" s="41" t="n">
        <v>43661</v>
      </c>
      <c r="I50" s="42"/>
      <c r="J50" s="43"/>
      <c r="K50" s="43"/>
      <c r="L50" s="42" t="n">
        <f aca="false">+ROUND(BL50*5%,0)</f>
        <v>3250</v>
      </c>
      <c r="M50" s="45" t="n">
        <v>43921</v>
      </c>
      <c r="N50" s="46"/>
      <c r="O50" s="47"/>
      <c r="P50" s="47"/>
      <c r="Q50" s="216"/>
      <c r="R50" s="42"/>
      <c r="S50" s="42"/>
      <c r="T50" s="42"/>
      <c r="U50" s="49" t="n">
        <f aca="false">+M50-H50+1</f>
        <v>261</v>
      </c>
      <c r="V50" s="215"/>
      <c r="W50" s="42"/>
      <c r="X50" s="42"/>
      <c r="Y50" s="42"/>
      <c r="Z50" s="94"/>
      <c r="AA50" s="42"/>
      <c r="AB50" s="42"/>
      <c r="AC50" s="42"/>
      <c r="AD50" s="42"/>
      <c r="AE50" s="94"/>
      <c r="AG50" s="114"/>
      <c r="AH50" s="114"/>
      <c r="AI50" s="114"/>
      <c r="AJ50" s="115"/>
      <c r="AK50" s="114"/>
      <c r="AL50" s="115"/>
      <c r="AM50" s="75"/>
      <c r="AN50" s="95"/>
      <c r="AP50" s="75"/>
      <c r="AQ50" s="75"/>
      <c r="AS50" s="1" t="n">
        <v>15</v>
      </c>
      <c r="AT50" s="202" t="n">
        <v>0.0633</v>
      </c>
      <c r="AU50" s="176" t="n">
        <f aca="false">M50</f>
        <v>43921</v>
      </c>
      <c r="AW50" s="1" t="n">
        <f aca="false">AU50-H50+1</f>
        <v>261</v>
      </c>
      <c r="BC50" s="158"/>
      <c r="BD50" s="158"/>
      <c r="BE50" s="171"/>
      <c r="BF50" s="187"/>
      <c r="BG50" s="162"/>
      <c r="BH50" s="187"/>
      <c r="BI50" s="187"/>
      <c r="BJ50" s="187"/>
      <c r="BK50" s="187"/>
      <c r="BL50" s="171" t="n">
        <v>65000</v>
      </c>
      <c r="BM50" s="162" t="n">
        <f aca="false">+BG50+BL50</f>
        <v>65000</v>
      </c>
      <c r="BN50" s="173" t="n">
        <f aca="false">+ROUND(BM50*AT50*AW50/366,0)</f>
        <v>2934</v>
      </c>
      <c r="BO50" s="162" t="n">
        <f aca="false">+BN50+BJ50</f>
        <v>2934</v>
      </c>
      <c r="BP50" s="162" t="n">
        <f aca="false">+BM50-BO50</f>
        <v>62066</v>
      </c>
      <c r="BR50" s="162" t="n">
        <f aca="false">+BM50+BQ50</f>
        <v>65000</v>
      </c>
      <c r="BS50" s="173" t="n">
        <f aca="false">+ROUND(BR50*AT50,0)</f>
        <v>4115</v>
      </c>
      <c r="BT50" s="162" t="n">
        <f aca="false">+BS50+BO50</f>
        <v>7049</v>
      </c>
      <c r="BU50" s="162" t="n">
        <f aca="false">+BR50-BT50</f>
        <v>57951</v>
      </c>
      <c r="BW50" s="1" t="n">
        <f aca="false">+BR50*5%</f>
        <v>3250</v>
      </c>
      <c r="BX50" s="158" t="n">
        <f aca="false">+BU50-BW50</f>
        <v>54701</v>
      </c>
    </row>
    <row r="51" customFormat="false" ht="25.5" hidden="false" customHeight="false" outlineLevel="0" collapsed="false">
      <c r="B51" s="37"/>
      <c r="C51" s="191" t="s">
        <v>646</v>
      </c>
      <c r="D51" s="37"/>
      <c r="E51" s="190" t="s">
        <v>647</v>
      </c>
      <c r="F51" s="150" t="s">
        <v>648</v>
      </c>
      <c r="G51" s="190" t="s">
        <v>649</v>
      </c>
      <c r="H51" s="41" t="n">
        <v>43678</v>
      </c>
      <c r="I51" s="42"/>
      <c r="J51" s="43"/>
      <c r="K51" s="43"/>
      <c r="L51" s="42" t="n">
        <f aca="false">+ROUND(BL51*5%,0)</f>
        <v>13092</v>
      </c>
      <c r="M51" s="45" t="n">
        <v>43921</v>
      </c>
      <c r="N51" s="46"/>
      <c r="O51" s="47"/>
      <c r="P51" s="47"/>
      <c r="Q51" s="216"/>
      <c r="R51" s="42"/>
      <c r="S51" s="42"/>
      <c r="T51" s="42"/>
      <c r="U51" s="49" t="n">
        <f aca="false">+M51-H51+1</f>
        <v>244</v>
      </c>
      <c r="V51" s="215"/>
      <c r="W51" s="42"/>
      <c r="X51" s="42"/>
      <c r="Y51" s="42"/>
      <c r="Z51" s="94"/>
      <c r="AA51" s="42"/>
      <c r="AB51" s="42"/>
      <c r="AC51" s="42"/>
      <c r="AD51" s="42"/>
      <c r="AE51" s="94"/>
      <c r="AG51" s="114"/>
      <c r="AH51" s="114"/>
      <c r="AI51" s="114"/>
      <c r="AJ51" s="115"/>
      <c r="AK51" s="114"/>
      <c r="AL51" s="115"/>
      <c r="AM51" s="75"/>
      <c r="AN51" s="95"/>
      <c r="AP51" s="75"/>
      <c r="AQ51" s="75"/>
      <c r="AS51" s="1" t="n">
        <v>15</v>
      </c>
      <c r="AT51" s="202" t="n">
        <v>0.0633</v>
      </c>
      <c r="AU51" s="176" t="n">
        <f aca="false">M51</f>
        <v>43921</v>
      </c>
      <c r="AW51" s="1" t="n">
        <f aca="false">AU51-H51+1</f>
        <v>244</v>
      </c>
      <c r="BC51" s="158"/>
      <c r="BD51" s="158"/>
      <c r="BE51" s="171"/>
      <c r="BF51" s="187"/>
      <c r="BG51" s="162"/>
      <c r="BH51" s="187"/>
      <c r="BI51" s="187"/>
      <c r="BJ51" s="187"/>
      <c r="BK51" s="187"/>
      <c r="BL51" s="171" t="n">
        <v>261848</v>
      </c>
      <c r="BM51" s="162" t="n">
        <f aca="false">+BG51+BL51</f>
        <v>261848</v>
      </c>
      <c r="BN51" s="173" t="n">
        <f aca="false">+ROUND(BM51*AT51*AW51/366,0)</f>
        <v>11050</v>
      </c>
      <c r="BO51" s="162" t="n">
        <f aca="false">+BN51+BJ51</f>
        <v>11050</v>
      </c>
      <c r="BP51" s="162" t="n">
        <f aca="false">+BM51-BO51</f>
        <v>250798</v>
      </c>
      <c r="BR51" s="162" t="n">
        <f aca="false">+BM51+BQ51</f>
        <v>261848</v>
      </c>
      <c r="BS51" s="173" t="n">
        <f aca="false">+ROUND(BR51*AT51,0)</f>
        <v>16575</v>
      </c>
      <c r="BT51" s="162" t="n">
        <f aca="false">+BS51+BO51</f>
        <v>27625</v>
      </c>
      <c r="BU51" s="162" t="n">
        <f aca="false">+BR51-BT51</f>
        <v>234223</v>
      </c>
      <c r="BW51" s="1" t="n">
        <f aca="false">+BR51*5%</f>
        <v>13092.4</v>
      </c>
      <c r="BX51" s="158" t="n">
        <f aca="false">+BU51-BW51</f>
        <v>221130.6</v>
      </c>
    </row>
    <row r="52" customFormat="false" ht="25.5" hidden="false" customHeight="false" outlineLevel="0" collapsed="false">
      <c r="B52" s="37"/>
      <c r="C52" s="191" t="s">
        <v>650</v>
      </c>
      <c r="D52" s="37"/>
      <c r="E52" s="190" t="s">
        <v>651</v>
      </c>
      <c r="F52" s="150" t="n">
        <v>414200</v>
      </c>
      <c r="G52" s="190" t="s">
        <v>652</v>
      </c>
      <c r="H52" s="41" t="n">
        <v>43723</v>
      </c>
      <c r="I52" s="42"/>
      <c r="J52" s="43"/>
      <c r="K52" s="43"/>
      <c r="L52" s="42" t="n">
        <f aca="false">+ROUND(BL52*5%,0)</f>
        <v>65160</v>
      </c>
      <c r="M52" s="45" t="n">
        <v>43921</v>
      </c>
      <c r="N52" s="46"/>
      <c r="O52" s="47"/>
      <c r="P52" s="47"/>
      <c r="Q52" s="216"/>
      <c r="R52" s="42"/>
      <c r="S52" s="42"/>
      <c r="T52" s="42"/>
      <c r="U52" s="49" t="n">
        <f aca="false">+M52-H52+1</f>
        <v>199</v>
      </c>
      <c r="V52" s="215"/>
      <c r="W52" s="42"/>
      <c r="X52" s="42"/>
      <c r="Y52" s="42"/>
      <c r="Z52" s="94"/>
      <c r="AA52" s="42"/>
      <c r="AB52" s="42"/>
      <c r="AC52" s="42"/>
      <c r="AD52" s="42"/>
      <c r="AE52" s="94"/>
      <c r="AG52" s="114"/>
      <c r="AH52" s="114"/>
      <c r="AI52" s="114"/>
      <c r="AJ52" s="115"/>
      <c r="AK52" s="114"/>
      <c r="AL52" s="115"/>
      <c r="AM52" s="75"/>
      <c r="AN52" s="95"/>
      <c r="AP52" s="75"/>
      <c r="AQ52" s="75"/>
      <c r="AS52" s="1" t="n">
        <v>15</v>
      </c>
      <c r="AT52" s="202" t="n">
        <v>0.0633</v>
      </c>
      <c r="AU52" s="176" t="n">
        <f aca="false">M52</f>
        <v>43921</v>
      </c>
      <c r="AW52" s="1" t="n">
        <f aca="false">AU52-H52+1</f>
        <v>199</v>
      </c>
      <c r="BC52" s="158"/>
      <c r="BD52" s="158"/>
      <c r="BE52" s="171"/>
      <c r="BF52" s="187"/>
      <c r="BG52" s="162"/>
      <c r="BH52" s="187"/>
      <c r="BI52" s="187"/>
      <c r="BJ52" s="187"/>
      <c r="BK52" s="187"/>
      <c r="BL52" s="171" t="n">
        <v>1303205</v>
      </c>
      <c r="BM52" s="162" t="n">
        <f aca="false">+BG52+BL52</f>
        <v>1303205</v>
      </c>
      <c r="BN52" s="173" t="n">
        <f aca="false">+ROUND(BM52*AT52*AW52/366,0)</f>
        <v>44853</v>
      </c>
      <c r="BO52" s="162" t="n">
        <f aca="false">+BN52+BJ52</f>
        <v>44853</v>
      </c>
      <c r="BP52" s="162" t="n">
        <f aca="false">+BM52-BO52</f>
        <v>1258352</v>
      </c>
      <c r="BR52" s="162" t="n">
        <f aca="false">+BM52+BQ52</f>
        <v>1303205</v>
      </c>
      <c r="BS52" s="173" t="n">
        <f aca="false">+ROUND(BR52*AT52,0)</f>
        <v>82493</v>
      </c>
      <c r="BT52" s="162" t="n">
        <f aca="false">+BS52+BO52</f>
        <v>127346</v>
      </c>
      <c r="BU52" s="162" t="n">
        <f aca="false">+BR52-BT52</f>
        <v>1175859</v>
      </c>
      <c r="BW52" s="1" t="n">
        <f aca="false">+BR52*5%</f>
        <v>65160.25</v>
      </c>
      <c r="BX52" s="158" t="n">
        <f aca="false">+BU52-BW52</f>
        <v>1110698.75</v>
      </c>
    </row>
    <row r="53" customFormat="false" ht="25.5" hidden="false" customHeight="false" outlineLevel="0" collapsed="false">
      <c r="B53" s="37"/>
      <c r="C53" s="191" t="s">
        <v>653</v>
      </c>
      <c r="D53" s="37"/>
      <c r="E53" s="190" t="s">
        <v>340</v>
      </c>
      <c r="F53" s="150" t="s">
        <v>654</v>
      </c>
      <c r="G53" s="190" t="s">
        <v>655</v>
      </c>
      <c r="H53" s="41" t="n">
        <v>43770</v>
      </c>
      <c r="I53" s="42"/>
      <c r="J53" s="43"/>
      <c r="K53" s="43"/>
      <c r="L53" s="42" t="n">
        <f aca="false">+ROUND(BL53*5%,0)</f>
        <v>12500</v>
      </c>
      <c r="M53" s="45" t="n">
        <v>43921</v>
      </c>
      <c r="N53" s="46"/>
      <c r="O53" s="47"/>
      <c r="P53" s="47"/>
      <c r="Q53" s="216"/>
      <c r="R53" s="42"/>
      <c r="S53" s="42"/>
      <c r="T53" s="42"/>
      <c r="U53" s="49" t="n">
        <f aca="false">+M53-H53+1</f>
        <v>152</v>
      </c>
      <c r="V53" s="215"/>
      <c r="W53" s="42"/>
      <c r="X53" s="42"/>
      <c r="Y53" s="42"/>
      <c r="Z53" s="94"/>
      <c r="AA53" s="42"/>
      <c r="AB53" s="42"/>
      <c r="AC53" s="42"/>
      <c r="AD53" s="42"/>
      <c r="AE53" s="94"/>
      <c r="AG53" s="114"/>
      <c r="AH53" s="114"/>
      <c r="AI53" s="114"/>
      <c r="AJ53" s="115"/>
      <c r="AK53" s="114"/>
      <c r="AL53" s="115"/>
      <c r="AM53" s="75"/>
      <c r="AN53" s="95"/>
      <c r="AP53" s="75"/>
      <c r="AQ53" s="75"/>
      <c r="AS53" s="1" t="n">
        <v>15</v>
      </c>
      <c r="AT53" s="202" t="n">
        <v>0.0633</v>
      </c>
      <c r="AU53" s="176" t="n">
        <f aca="false">M53</f>
        <v>43921</v>
      </c>
      <c r="AW53" s="1" t="n">
        <f aca="false">AU53-H53+1</f>
        <v>152</v>
      </c>
      <c r="BC53" s="158"/>
      <c r="BD53" s="158"/>
      <c r="BE53" s="171"/>
      <c r="BF53" s="187"/>
      <c r="BG53" s="162"/>
      <c r="BH53" s="187"/>
      <c r="BI53" s="187"/>
      <c r="BJ53" s="187"/>
      <c r="BK53" s="187"/>
      <c r="BL53" s="171" t="n">
        <v>250000</v>
      </c>
      <c r="BM53" s="162" t="n">
        <f aca="false">+BG53+BL53</f>
        <v>250000</v>
      </c>
      <c r="BN53" s="173" t="n">
        <f aca="false">+ROUND(BM53*AT53*AW53/366,0)</f>
        <v>6572</v>
      </c>
      <c r="BO53" s="162" t="n">
        <f aca="false">+BN53+BJ53</f>
        <v>6572</v>
      </c>
      <c r="BP53" s="162" t="n">
        <f aca="false">+BM53-BO53</f>
        <v>243428</v>
      </c>
      <c r="BR53" s="162" t="n">
        <f aca="false">+BM53+BQ53</f>
        <v>250000</v>
      </c>
      <c r="BS53" s="173" t="n">
        <f aca="false">+ROUND(BR53*AT53,0)</f>
        <v>15825</v>
      </c>
      <c r="BT53" s="162" t="n">
        <f aca="false">+BS53+BO53</f>
        <v>22397</v>
      </c>
      <c r="BU53" s="162" t="n">
        <f aca="false">+BR53-BT53</f>
        <v>227603</v>
      </c>
      <c r="BW53" s="1" t="n">
        <f aca="false">+BR53*5%</f>
        <v>12500</v>
      </c>
      <c r="BX53" s="158" t="n">
        <f aca="false">+BU53-BW53</f>
        <v>215103</v>
      </c>
    </row>
    <row r="54" customFormat="false" ht="25.5" hidden="false" customHeight="false" outlineLevel="0" collapsed="false">
      <c r="B54" s="37"/>
      <c r="C54" s="191" t="s">
        <v>656</v>
      </c>
      <c r="D54" s="37"/>
      <c r="E54" s="190" t="s">
        <v>657</v>
      </c>
      <c r="F54" s="150" t="s">
        <v>658</v>
      </c>
      <c r="G54" s="190" t="s">
        <v>659</v>
      </c>
      <c r="H54" s="41" t="n">
        <v>43784</v>
      </c>
      <c r="I54" s="42"/>
      <c r="J54" s="43"/>
      <c r="K54" s="43"/>
      <c r="L54" s="42" t="n">
        <f aca="false">+ROUND(BL54*5%,0)</f>
        <v>7575</v>
      </c>
      <c r="M54" s="45" t="n">
        <v>43921</v>
      </c>
      <c r="N54" s="46"/>
      <c r="O54" s="47"/>
      <c r="P54" s="47"/>
      <c r="Q54" s="216"/>
      <c r="R54" s="42"/>
      <c r="S54" s="42"/>
      <c r="T54" s="42"/>
      <c r="U54" s="49" t="n">
        <f aca="false">+M54-H54+1</f>
        <v>138</v>
      </c>
      <c r="V54" s="215"/>
      <c r="W54" s="42"/>
      <c r="X54" s="42"/>
      <c r="Y54" s="42"/>
      <c r="Z54" s="94"/>
      <c r="AA54" s="42"/>
      <c r="AB54" s="42"/>
      <c r="AC54" s="42"/>
      <c r="AD54" s="42"/>
      <c r="AE54" s="94"/>
      <c r="AG54" s="114"/>
      <c r="AH54" s="114"/>
      <c r="AI54" s="114"/>
      <c r="AJ54" s="115"/>
      <c r="AK54" s="114"/>
      <c r="AL54" s="115"/>
      <c r="AM54" s="75"/>
      <c r="AN54" s="95"/>
      <c r="AP54" s="75"/>
      <c r="AQ54" s="75"/>
      <c r="AS54" s="1" t="n">
        <v>15</v>
      </c>
      <c r="AT54" s="202" t="n">
        <v>0.0633</v>
      </c>
      <c r="AU54" s="176" t="n">
        <f aca="false">M54</f>
        <v>43921</v>
      </c>
      <c r="AW54" s="1" t="n">
        <f aca="false">AU54-H54+1</f>
        <v>138</v>
      </c>
      <c r="BC54" s="158"/>
      <c r="BD54" s="158"/>
      <c r="BE54" s="171"/>
      <c r="BF54" s="187"/>
      <c r="BG54" s="162"/>
      <c r="BH54" s="187"/>
      <c r="BI54" s="187"/>
      <c r="BJ54" s="187"/>
      <c r="BK54" s="187"/>
      <c r="BL54" s="171" t="n">
        <v>151500</v>
      </c>
      <c r="BM54" s="162" t="n">
        <f aca="false">+BG54+BL54</f>
        <v>151500</v>
      </c>
      <c r="BN54" s="173" t="n">
        <f aca="false">+ROUND(BM54*AT54*AW54/366,0)</f>
        <v>3616</v>
      </c>
      <c r="BO54" s="162" t="n">
        <f aca="false">+BN54+BJ54</f>
        <v>3616</v>
      </c>
      <c r="BP54" s="162" t="n">
        <f aca="false">+BM54-BO54</f>
        <v>147884</v>
      </c>
      <c r="BR54" s="162" t="n">
        <f aca="false">+BM54+BQ54</f>
        <v>151500</v>
      </c>
      <c r="BS54" s="173" t="n">
        <f aca="false">+ROUND(BR54*AT54,0)</f>
        <v>9590</v>
      </c>
      <c r="BT54" s="162" t="n">
        <f aca="false">+BS54+BO54</f>
        <v>13206</v>
      </c>
      <c r="BU54" s="162" t="n">
        <f aca="false">+BR54-BT54</f>
        <v>138294</v>
      </c>
      <c r="BW54" s="1" t="n">
        <f aca="false">+BR54*5%</f>
        <v>7575</v>
      </c>
      <c r="BX54" s="158" t="n">
        <f aca="false">+BU54-BW54</f>
        <v>130719</v>
      </c>
    </row>
    <row r="55" customFormat="false" ht="25.5" hidden="false" customHeight="false" outlineLevel="0" collapsed="false">
      <c r="B55" s="37"/>
      <c r="C55" s="191" t="s">
        <v>636</v>
      </c>
      <c r="D55" s="37"/>
      <c r="E55" s="190" t="s">
        <v>657</v>
      </c>
      <c r="F55" s="150" t="s">
        <v>660</v>
      </c>
      <c r="G55" s="190" t="s">
        <v>661</v>
      </c>
      <c r="H55" s="221" t="n">
        <v>43850</v>
      </c>
      <c r="I55" s="42"/>
      <c r="J55" s="43"/>
      <c r="K55" s="43"/>
      <c r="L55" s="42" t="n">
        <f aca="false">+ROUND(BL55*5%,0)</f>
        <v>4925</v>
      </c>
      <c r="M55" s="45" t="n">
        <v>43921</v>
      </c>
      <c r="N55" s="46"/>
      <c r="O55" s="47"/>
      <c r="P55" s="47"/>
      <c r="Q55" s="216"/>
      <c r="R55" s="42"/>
      <c r="S55" s="42"/>
      <c r="T55" s="42"/>
      <c r="U55" s="49" t="n">
        <f aca="false">+M55-H55+1</f>
        <v>72</v>
      </c>
      <c r="V55" s="215"/>
      <c r="W55" s="42"/>
      <c r="X55" s="42"/>
      <c r="Y55" s="42"/>
      <c r="Z55" s="94"/>
      <c r="AA55" s="42"/>
      <c r="AB55" s="42"/>
      <c r="AC55" s="42"/>
      <c r="AD55" s="42"/>
      <c r="AE55" s="94"/>
      <c r="AG55" s="114"/>
      <c r="AH55" s="114"/>
      <c r="AI55" s="114"/>
      <c r="AJ55" s="115"/>
      <c r="AK55" s="114"/>
      <c r="AL55" s="115"/>
      <c r="AM55" s="75"/>
      <c r="AN55" s="95"/>
      <c r="AP55" s="75"/>
      <c r="AQ55" s="75"/>
      <c r="AS55" s="1" t="n">
        <v>15</v>
      </c>
      <c r="AT55" s="202" t="n">
        <v>0.0633</v>
      </c>
      <c r="AU55" s="176" t="n">
        <f aca="false">M55</f>
        <v>43921</v>
      </c>
      <c r="AW55" s="1" t="n">
        <f aca="false">AU55-H55+1</f>
        <v>72</v>
      </c>
      <c r="BC55" s="158"/>
      <c r="BD55" s="158"/>
      <c r="BE55" s="171"/>
      <c r="BF55" s="187"/>
      <c r="BG55" s="162"/>
      <c r="BH55" s="187"/>
      <c r="BI55" s="187"/>
      <c r="BJ55" s="187"/>
      <c r="BK55" s="187"/>
      <c r="BL55" s="171" t="n">
        <v>98500</v>
      </c>
      <c r="BM55" s="162" t="n">
        <f aca="false">+BG55+BL55</f>
        <v>98500</v>
      </c>
      <c r="BN55" s="173" t="n">
        <f aca="false">+ROUND(BM55*AT55*AW55/366,0)</f>
        <v>1227</v>
      </c>
      <c r="BO55" s="162" t="n">
        <f aca="false">+BN55+BJ55</f>
        <v>1227</v>
      </c>
      <c r="BP55" s="162" t="n">
        <f aca="false">+BM55-BO55</f>
        <v>97273</v>
      </c>
      <c r="BR55" s="162" t="n">
        <f aca="false">+BM55+BQ55</f>
        <v>98500</v>
      </c>
      <c r="BS55" s="173" t="n">
        <f aca="false">+ROUND(BR55*AT55,0)</f>
        <v>6235</v>
      </c>
      <c r="BT55" s="162" t="n">
        <f aca="false">+BS55+BO55</f>
        <v>7462</v>
      </c>
      <c r="BU55" s="162" t="n">
        <f aca="false">+BR55-BT55</f>
        <v>91038</v>
      </c>
      <c r="BW55" s="1" t="n">
        <f aca="false">+BR55*5%</f>
        <v>4925</v>
      </c>
      <c r="BX55" s="158" t="n">
        <f aca="false">+BU55-BW55</f>
        <v>86113</v>
      </c>
    </row>
    <row r="56" customFormat="false" ht="12.75" hidden="false" customHeight="false" outlineLevel="0" collapsed="false">
      <c r="B56" s="37"/>
      <c r="C56" s="191" t="s">
        <v>662</v>
      </c>
      <c r="D56" s="37"/>
      <c r="E56" s="190" t="s">
        <v>657</v>
      </c>
      <c r="F56" s="150" t="s">
        <v>663</v>
      </c>
      <c r="G56" s="190" t="s">
        <v>664</v>
      </c>
      <c r="H56" s="221" t="n">
        <v>43891</v>
      </c>
      <c r="I56" s="42"/>
      <c r="J56" s="43"/>
      <c r="K56" s="43"/>
      <c r="L56" s="42" t="n">
        <f aca="false">+ROUND(BL56*5%,0)</f>
        <v>4725</v>
      </c>
      <c r="M56" s="45" t="n">
        <v>43921</v>
      </c>
      <c r="N56" s="46"/>
      <c r="O56" s="47"/>
      <c r="P56" s="47"/>
      <c r="Q56" s="216"/>
      <c r="R56" s="42"/>
      <c r="S56" s="42"/>
      <c r="T56" s="42"/>
      <c r="U56" s="49" t="n">
        <f aca="false">+M56-H56+1</f>
        <v>31</v>
      </c>
      <c r="V56" s="215"/>
      <c r="W56" s="42"/>
      <c r="X56" s="42"/>
      <c r="Y56" s="42"/>
      <c r="Z56" s="94"/>
      <c r="AA56" s="42"/>
      <c r="AB56" s="42"/>
      <c r="AC56" s="42"/>
      <c r="AD56" s="42"/>
      <c r="AE56" s="94"/>
      <c r="AG56" s="114"/>
      <c r="AH56" s="114"/>
      <c r="AI56" s="114"/>
      <c r="AJ56" s="115"/>
      <c r="AK56" s="114"/>
      <c r="AL56" s="115"/>
      <c r="AM56" s="75"/>
      <c r="AN56" s="95"/>
      <c r="AP56" s="75"/>
      <c r="AQ56" s="75"/>
      <c r="AS56" s="1" t="n">
        <v>15</v>
      </c>
      <c r="AT56" s="202" t="n">
        <v>0.0633</v>
      </c>
      <c r="AU56" s="176" t="n">
        <f aca="false">M56</f>
        <v>43921</v>
      </c>
      <c r="AW56" s="1" t="n">
        <f aca="false">AU56-H56+1</f>
        <v>31</v>
      </c>
      <c r="BC56" s="158"/>
      <c r="BD56" s="158"/>
      <c r="BE56" s="171"/>
      <c r="BF56" s="187"/>
      <c r="BG56" s="162"/>
      <c r="BH56" s="187"/>
      <c r="BI56" s="187"/>
      <c r="BJ56" s="187"/>
      <c r="BK56" s="187"/>
      <c r="BL56" s="171" t="n">
        <v>94500</v>
      </c>
      <c r="BM56" s="162" t="n">
        <f aca="false">+BG56+BL56</f>
        <v>94500</v>
      </c>
      <c r="BN56" s="173" t="n">
        <f aca="false">+ROUND(BM56*AT56*AW56/366,0)</f>
        <v>507</v>
      </c>
      <c r="BO56" s="162" t="n">
        <f aca="false">+BN56+BJ56</f>
        <v>507</v>
      </c>
      <c r="BP56" s="162" t="n">
        <f aca="false">+BM56-BO56</f>
        <v>93993</v>
      </c>
      <c r="BR56" s="162" t="n">
        <f aca="false">+BM56+BQ56</f>
        <v>94500</v>
      </c>
      <c r="BS56" s="173" t="n">
        <f aca="false">+ROUND(BR56*AT56,0)</f>
        <v>5982</v>
      </c>
      <c r="BT56" s="162" t="n">
        <f aca="false">+BS56+BO56</f>
        <v>6489</v>
      </c>
      <c r="BU56" s="162" t="n">
        <f aca="false">+BR56-BT56</f>
        <v>88011</v>
      </c>
      <c r="BW56" s="1" t="n">
        <f aca="false">+BR56*5%</f>
        <v>4725</v>
      </c>
      <c r="BX56" s="158" t="n">
        <f aca="false">+BU56-BW56</f>
        <v>83286</v>
      </c>
    </row>
    <row r="57" customFormat="false" ht="12.75" hidden="false" customHeight="false" outlineLevel="0" collapsed="false">
      <c r="B57" s="37"/>
      <c r="C57" s="138"/>
      <c r="D57" s="37"/>
      <c r="E57" s="137"/>
      <c r="F57" s="139"/>
      <c r="G57" s="137"/>
      <c r="H57" s="41"/>
      <c r="I57" s="42"/>
      <c r="J57" s="43"/>
      <c r="K57" s="43"/>
      <c r="L57" s="42"/>
      <c r="M57" s="45"/>
      <c r="N57" s="46"/>
      <c r="O57" s="47"/>
      <c r="P57" s="47"/>
      <c r="Q57" s="216"/>
      <c r="R57" s="42"/>
      <c r="S57" s="42"/>
      <c r="T57" s="42"/>
      <c r="U57" s="49"/>
      <c r="V57" s="215"/>
      <c r="W57" s="42"/>
      <c r="X57" s="42"/>
      <c r="Y57" s="42"/>
      <c r="Z57" s="94"/>
      <c r="AA57" s="42"/>
      <c r="AB57" s="42"/>
      <c r="AC57" s="42"/>
      <c r="AD57" s="42"/>
      <c r="AE57" s="94"/>
      <c r="AG57" s="114"/>
      <c r="AH57" s="114"/>
      <c r="AI57" s="114"/>
      <c r="AJ57" s="115"/>
      <c r="AK57" s="114"/>
      <c r="AL57" s="115"/>
      <c r="AM57" s="75"/>
      <c r="AN57" s="95"/>
      <c r="AP57" s="75"/>
      <c r="AQ57" s="75"/>
      <c r="AT57" s="202"/>
      <c r="AU57" s="176"/>
      <c r="BC57" s="158"/>
      <c r="BD57" s="158"/>
      <c r="BE57" s="171"/>
      <c r="BF57" s="187"/>
      <c r="BG57" s="162"/>
      <c r="BH57" s="187"/>
      <c r="BI57" s="187"/>
      <c r="BJ57" s="187"/>
      <c r="BK57" s="187"/>
      <c r="BL57" s="187"/>
      <c r="BM57" s="187"/>
      <c r="BN57" s="189"/>
      <c r="BO57" s="187"/>
      <c r="BP57" s="187"/>
      <c r="BS57" s="158"/>
    </row>
    <row r="58" customFormat="false" ht="12.75" hidden="false" customHeight="false" outlineLevel="0" collapsed="false">
      <c r="B58" s="37"/>
      <c r="C58" s="78" t="s">
        <v>561</v>
      </c>
      <c r="D58" s="37"/>
      <c r="E58" s="137"/>
      <c r="F58" s="139"/>
      <c r="G58" s="137"/>
      <c r="H58" s="41"/>
      <c r="I58" s="42"/>
      <c r="J58" s="43"/>
      <c r="K58" s="43"/>
      <c r="L58" s="42"/>
      <c r="M58" s="45"/>
      <c r="N58" s="46"/>
      <c r="O58" s="47"/>
      <c r="P58" s="47"/>
      <c r="Q58" s="216"/>
      <c r="R58" s="42"/>
      <c r="S58" s="42"/>
      <c r="T58" s="42"/>
      <c r="U58" s="49"/>
      <c r="V58" s="215"/>
      <c r="W58" s="42"/>
      <c r="X58" s="42"/>
      <c r="Y58" s="42"/>
      <c r="Z58" s="94"/>
      <c r="AA58" s="42"/>
      <c r="AB58" s="42"/>
      <c r="AC58" s="42"/>
      <c r="AD58" s="42"/>
      <c r="AE58" s="94"/>
      <c r="AG58" s="114"/>
      <c r="AH58" s="114"/>
      <c r="AI58" s="114"/>
      <c r="AJ58" s="115"/>
      <c r="AK58" s="114"/>
      <c r="AL58" s="115"/>
      <c r="AM58" s="75"/>
      <c r="AN58" s="95"/>
      <c r="AP58" s="75"/>
      <c r="AQ58" s="75"/>
      <c r="AT58" s="202"/>
      <c r="AU58" s="176"/>
      <c r="BC58" s="158"/>
      <c r="BD58" s="158"/>
      <c r="BE58" s="171"/>
      <c r="BF58" s="187"/>
      <c r="BG58" s="162"/>
      <c r="BH58" s="187"/>
      <c r="BI58" s="187"/>
      <c r="BJ58" s="187"/>
      <c r="BK58" s="187"/>
      <c r="BL58" s="187"/>
      <c r="BM58" s="187"/>
      <c r="BN58" s="189"/>
      <c r="BO58" s="187"/>
      <c r="BP58" s="187"/>
      <c r="BS58" s="158"/>
    </row>
    <row r="59" customFormat="false" ht="25.5" hidden="false" customHeight="false" outlineLevel="0" collapsed="false">
      <c r="B59" s="37"/>
      <c r="C59" s="143" t="s">
        <v>665</v>
      </c>
      <c r="D59" s="37"/>
      <c r="E59" s="190" t="s">
        <v>666</v>
      </c>
      <c r="F59" s="150" t="s">
        <v>667</v>
      </c>
      <c r="G59" s="190" t="s">
        <v>668</v>
      </c>
      <c r="H59" s="41"/>
      <c r="I59" s="42"/>
      <c r="J59" s="43"/>
      <c r="K59" s="43"/>
      <c r="L59" s="42"/>
      <c r="M59" s="45"/>
      <c r="N59" s="46"/>
      <c r="O59" s="47"/>
      <c r="P59" s="47"/>
      <c r="Q59" s="216"/>
      <c r="R59" s="42"/>
      <c r="S59" s="42"/>
      <c r="T59" s="42"/>
      <c r="U59" s="49"/>
      <c r="V59" s="215"/>
      <c r="W59" s="42"/>
      <c r="X59" s="42"/>
      <c r="Y59" s="42"/>
      <c r="Z59" s="94"/>
      <c r="AA59" s="42"/>
      <c r="AB59" s="42"/>
      <c r="AC59" s="42"/>
      <c r="AD59" s="42"/>
      <c r="AE59" s="94"/>
      <c r="AG59" s="114"/>
      <c r="AH59" s="114"/>
      <c r="AI59" s="114"/>
      <c r="AJ59" s="115"/>
      <c r="AK59" s="114"/>
      <c r="AL59" s="115"/>
      <c r="AM59" s="75"/>
      <c r="AN59" s="95"/>
      <c r="AP59" s="75"/>
      <c r="AQ59" s="75"/>
      <c r="AT59" s="202"/>
      <c r="AU59" s="176"/>
      <c r="BC59" s="158"/>
      <c r="BD59" s="158"/>
      <c r="BE59" s="171"/>
      <c r="BF59" s="187"/>
      <c r="BG59" s="162"/>
      <c r="BH59" s="187"/>
      <c r="BI59" s="187"/>
      <c r="BJ59" s="187"/>
      <c r="BK59" s="187"/>
      <c r="BL59" s="187"/>
      <c r="BM59" s="187"/>
      <c r="BN59" s="189"/>
      <c r="BO59" s="187"/>
      <c r="BP59" s="187"/>
      <c r="BQ59" s="171" t="n">
        <v>311000</v>
      </c>
      <c r="BS59" s="158"/>
    </row>
    <row r="60" customFormat="false" ht="25.5" hidden="false" customHeight="false" outlineLevel="0" collapsed="false">
      <c r="B60" s="37"/>
      <c r="C60" s="191" t="s">
        <v>669</v>
      </c>
      <c r="D60" s="37"/>
      <c r="E60" s="144" t="s">
        <v>101</v>
      </c>
      <c r="F60" s="150" t="s">
        <v>670</v>
      </c>
      <c r="G60" s="190" t="s">
        <v>671</v>
      </c>
      <c r="H60" s="41"/>
      <c r="I60" s="42"/>
      <c r="J60" s="43"/>
      <c r="K60" s="43"/>
      <c r="L60" s="42"/>
      <c r="M60" s="45"/>
      <c r="N60" s="46"/>
      <c r="O60" s="47"/>
      <c r="P60" s="47"/>
      <c r="Q60" s="216"/>
      <c r="R60" s="42"/>
      <c r="S60" s="42"/>
      <c r="T60" s="42"/>
      <c r="U60" s="49"/>
      <c r="V60" s="215"/>
      <c r="W60" s="42"/>
      <c r="X60" s="42"/>
      <c r="Y60" s="42"/>
      <c r="Z60" s="94"/>
      <c r="AA60" s="42"/>
      <c r="AB60" s="42"/>
      <c r="AC60" s="42"/>
      <c r="AD60" s="42"/>
      <c r="AE60" s="94"/>
      <c r="AG60" s="114"/>
      <c r="AH60" s="114"/>
      <c r="AI60" s="114"/>
      <c r="AJ60" s="115"/>
      <c r="AK60" s="114"/>
      <c r="AL60" s="115"/>
      <c r="AM60" s="75"/>
      <c r="AN60" s="95"/>
      <c r="AP60" s="75"/>
      <c r="AQ60" s="75"/>
      <c r="AT60" s="202"/>
      <c r="AU60" s="176"/>
      <c r="BC60" s="158"/>
      <c r="BD60" s="158"/>
      <c r="BE60" s="171"/>
      <c r="BF60" s="187"/>
      <c r="BG60" s="162"/>
      <c r="BH60" s="187"/>
      <c r="BI60" s="187"/>
      <c r="BJ60" s="187"/>
      <c r="BK60" s="187"/>
      <c r="BL60" s="187"/>
      <c r="BM60" s="187"/>
      <c r="BN60" s="189"/>
      <c r="BO60" s="187"/>
      <c r="BP60" s="187"/>
      <c r="BQ60" s="171" t="n">
        <v>350000</v>
      </c>
      <c r="BS60" s="158"/>
    </row>
    <row r="61" customFormat="false" ht="25.5" hidden="false" customHeight="false" outlineLevel="0" collapsed="false">
      <c r="B61" s="37"/>
      <c r="C61" s="191" t="s">
        <v>672</v>
      </c>
      <c r="D61" s="37"/>
      <c r="E61" s="144" t="s">
        <v>673</v>
      </c>
      <c r="F61" s="150" t="n">
        <v>66</v>
      </c>
      <c r="G61" s="190" t="s">
        <v>674</v>
      </c>
      <c r="H61" s="41"/>
      <c r="I61" s="42"/>
      <c r="J61" s="43"/>
      <c r="K61" s="43"/>
      <c r="L61" s="42"/>
      <c r="M61" s="45"/>
      <c r="N61" s="46"/>
      <c r="O61" s="47"/>
      <c r="P61" s="47"/>
      <c r="Q61" s="216"/>
      <c r="R61" s="42"/>
      <c r="S61" s="42"/>
      <c r="T61" s="42"/>
      <c r="U61" s="49"/>
      <c r="V61" s="215"/>
      <c r="W61" s="42"/>
      <c r="X61" s="42"/>
      <c r="Y61" s="42"/>
      <c r="Z61" s="94"/>
      <c r="AA61" s="42"/>
      <c r="AB61" s="42"/>
      <c r="AC61" s="42"/>
      <c r="AD61" s="42"/>
      <c r="AE61" s="94"/>
      <c r="AG61" s="114"/>
      <c r="AH61" s="114"/>
      <c r="AI61" s="114"/>
      <c r="AJ61" s="115"/>
      <c r="AK61" s="114"/>
      <c r="AL61" s="115"/>
      <c r="AM61" s="75"/>
      <c r="AN61" s="95"/>
      <c r="AP61" s="75"/>
      <c r="AQ61" s="75"/>
      <c r="AT61" s="202"/>
      <c r="AU61" s="176"/>
      <c r="BC61" s="158"/>
      <c r="BD61" s="158"/>
      <c r="BE61" s="171"/>
      <c r="BF61" s="187"/>
      <c r="BG61" s="162"/>
      <c r="BH61" s="187"/>
      <c r="BI61" s="187"/>
      <c r="BJ61" s="187"/>
      <c r="BK61" s="187"/>
      <c r="BL61" s="187"/>
      <c r="BM61" s="187"/>
      <c r="BN61" s="189"/>
      <c r="BO61" s="187"/>
      <c r="BP61" s="187"/>
      <c r="BQ61" s="171" t="n">
        <v>140000</v>
      </c>
      <c r="BS61" s="158"/>
    </row>
    <row r="62" customFormat="false" ht="13.5" hidden="false" customHeight="false" outlineLevel="0" collapsed="false">
      <c r="B62" s="37"/>
      <c r="C62" s="138"/>
      <c r="D62" s="37"/>
      <c r="E62" s="137"/>
      <c r="F62" s="139"/>
      <c r="G62" s="137"/>
      <c r="H62" s="41" t="n">
        <v>44057</v>
      </c>
      <c r="I62" s="42"/>
      <c r="J62" s="43"/>
      <c r="K62" s="43"/>
      <c r="L62" s="42" t="n">
        <f aca="false">+ROUND(BQ62*5%,0)</f>
        <v>40050</v>
      </c>
      <c r="M62" s="45" t="n">
        <v>44286</v>
      </c>
      <c r="N62" s="46"/>
      <c r="O62" s="47"/>
      <c r="P62" s="47"/>
      <c r="Q62" s="216"/>
      <c r="R62" s="42"/>
      <c r="S62" s="42"/>
      <c r="T62" s="42"/>
      <c r="U62" s="49" t="n">
        <f aca="false">+M62-H62+1</f>
        <v>230</v>
      </c>
      <c r="V62" s="215"/>
      <c r="W62" s="42"/>
      <c r="X62" s="42"/>
      <c r="Y62" s="42"/>
      <c r="Z62" s="94"/>
      <c r="AA62" s="42"/>
      <c r="AB62" s="42"/>
      <c r="AC62" s="42"/>
      <c r="AD62" s="42"/>
      <c r="AE62" s="94"/>
      <c r="AG62" s="114"/>
      <c r="AH62" s="114"/>
      <c r="AI62" s="114"/>
      <c r="AJ62" s="115"/>
      <c r="AK62" s="114"/>
      <c r="AL62" s="115"/>
      <c r="AM62" s="75"/>
      <c r="AN62" s="95"/>
      <c r="AP62" s="75"/>
      <c r="AQ62" s="75"/>
      <c r="AS62" s="1" t="n">
        <v>15</v>
      </c>
      <c r="AT62" s="202" t="n">
        <v>0.0633</v>
      </c>
      <c r="AU62" s="176" t="n">
        <f aca="false">M62</f>
        <v>44286</v>
      </c>
      <c r="AW62" s="1" t="n">
        <f aca="false">AU62-H62+1</f>
        <v>230</v>
      </c>
      <c r="BC62" s="158"/>
      <c r="BD62" s="158"/>
      <c r="BE62" s="171"/>
      <c r="BF62" s="187"/>
      <c r="BG62" s="162"/>
      <c r="BH62" s="187"/>
      <c r="BI62" s="187"/>
      <c r="BJ62" s="187"/>
      <c r="BK62" s="187"/>
      <c r="BL62" s="187"/>
      <c r="BM62" s="187"/>
      <c r="BN62" s="189"/>
      <c r="BO62" s="187"/>
      <c r="BP62" s="187"/>
      <c r="BQ62" s="172" t="n">
        <f aca="false">SUM(BQ59:BQ61)</f>
        <v>801000</v>
      </c>
      <c r="BR62" s="162" t="n">
        <f aca="false">+BM62+BQ62</f>
        <v>801000</v>
      </c>
      <c r="BS62" s="173" t="n">
        <f aca="false">+ROUND(BR62*AT62*AW62/365,0)</f>
        <v>31950</v>
      </c>
      <c r="BT62" s="162" t="n">
        <f aca="false">+BS62+BO62</f>
        <v>31950</v>
      </c>
      <c r="BU62" s="162" t="n">
        <f aca="false">+BR62-BT62</f>
        <v>769050</v>
      </c>
      <c r="BW62" s="1" t="n">
        <f aca="false">+BR62*5%</f>
        <v>40050</v>
      </c>
      <c r="BX62" s="158" t="n">
        <f aca="false">+BU62-BW62</f>
        <v>729000</v>
      </c>
    </row>
    <row r="63" customFormat="false" ht="12.75" hidden="false" customHeight="false" outlineLevel="0" collapsed="false">
      <c r="B63" s="37"/>
      <c r="C63" s="138"/>
      <c r="D63" s="37"/>
      <c r="E63" s="137"/>
      <c r="F63" s="139"/>
      <c r="G63" s="137"/>
      <c r="H63" s="41"/>
      <c r="I63" s="42"/>
      <c r="J63" s="43"/>
      <c r="K63" s="43"/>
      <c r="L63" s="42"/>
      <c r="M63" s="45"/>
      <c r="N63" s="46"/>
      <c r="O63" s="47"/>
      <c r="P63" s="47"/>
      <c r="Q63" s="216"/>
      <c r="R63" s="42"/>
      <c r="S63" s="42"/>
      <c r="T63" s="42"/>
      <c r="U63" s="49"/>
      <c r="V63" s="215"/>
      <c r="W63" s="42"/>
      <c r="X63" s="42"/>
      <c r="Y63" s="42"/>
      <c r="Z63" s="94"/>
      <c r="AA63" s="42"/>
      <c r="AB63" s="42"/>
      <c r="AC63" s="42"/>
      <c r="AD63" s="42"/>
      <c r="AE63" s="94"/>
      <c r="AG63" s="114"/>
      <c r="AH63" s="114"/>
      <c r="AI63" s="114"/>
      <c r="AJ63" s="115"/>
      <c r="AK63" s="114"/>
      <c r="AL63" s="115"/>
      <c r="AM63" s="75"/>
      <c r="AN63" s="95"/>
      <c r="AP63" s="75"/>
      <c r="AQ63" s="75"/>
      <c r="AT63" s="202"/>
      <c r="AU63" s="176"/>
      <c r="BC63" s="158"/>
      <c r="BD63" s="158"/>
      <c r="BE63" s="171"/>
      <c r="BF63" s="187"/>
      <c r="BG63" s="162"/>
      <c r="BH63" s="187"/>
      <c r="BI63" s="187"/>
      <c r="BJ63" s="187"/>
      <c r="BK63" s="187"/>
      <c r="BL63" s="187"/>
      <c r="BM63" s="187"/>
      <c r="BN63" s="189"/>
      <c r="BO63" s="187"/>
      <c r="BP63" s="187"/>
      <c r="BS63" s="158"/>
    </row>
    <row r="64" customFormat="false" ht="12.75" hidden="false" customHeight="false" outlineLevel="0" collapsed="false">
      <c r="B64" s="37"/>
      <c r="C64" s="191" t="s">
        <v>675</v>
      </c>
      <c r="D64" s="37"/>
      <c r="E64" s="190" t="s">
        <v>666</v>
      </c>
      <c r="F64" s="150" t="s">
        <v>676</v>
      </c>
      <c r="G64" s="190" t="s">
        <v>677</v>
      </c>
      <c r="H64" s="41"/>
      <c r="I64" s="42"/>
      <c r="J64" s="43"/>
      <c r="K64" s="43"/>
      <c r="L64" s="42"/>
      <c r="M64" s="45"/>
      <c r="N64" s="46"/>
      <c r="O64" s="47"/>
      <c r="P64" s="47"/>
      <c r="Q64" s="216"/>
      <c r="R64" s="42"/>
      <c r="S64" s="42"/>
      <c r="T64" s="42"/>
      <c r="U64" s="49"/>
      <c r="V64" s="215"/>
      <c r="W64" s="42"/>
      <c r="X64" s="42"/>
      <c r="Y64" s="42"/>
      <c r="Z64" s="94"/>
      <c r="AA64" s="42"/>
      <c r="AB64" s="42"/>
      <c r="AC64" s="42"/>
      <c r="AD64" s="42"/>
      <c r="AE64" s="94"/>
      <c r="AG64" s="114"/>
      <c r="AH64" s="114"/>
      <c r="AI64" s="114"/>
      <c r="AJ64" s="115"/>
      <c r="AK64" s="114"/>
      <c r="AL64" s="115"/>
      <c r="AM64" s="75"/>
      <c r="AN64" s="95"/>
      <c r="AP64" s="75"/>
      <c r="AQ64" s="75"/>
      <c r="AT64" s="202"/>
      <c r="AU64" s="176"/>
      <c r="BC64" s="158"/>
      <c r="BD64" s="158"/>
      <c r="BE64" s="171"/>
      <c r="BF64" s="187"/>
      <c r="BG64" s="162"/>
      <c r="BH64" s="187"/>
      <c r="BI64" s="187"/>
      <c r="BJ64" s="187"/>
      <c r="BK64" s="187"/>
      <c r="BL64" s="187"/>
      <c r="BM64" s="187"/>
      <c r="BN64" s="189"/>
      <c r="BO64" s="187"/>
      <c r="BP64" s="187"/>
      <c r="BQ64" s="171" t="n">
        <v>199000</v>
      </c>
      <c r="BS64" s="158"/>
    </row>
    <row r="65" customFormat="false" ht="25.5" hidden="false" customHeight="false" outlineLevel="0" collapsed="false">
      <c r="B65" s="37"/>
      <c r="C65" s="191" t="s">
        <v>678</v>
      </c>
      <c r="D65" s="37"/>
      <c r="E65" s="144" t="s">
        <v>673</v>
      </c>
      <c r="F65" s="150" t="n">
        <v>76</v>
      </c>
      <c r="G65" s="190" t="s">
        <v>679</v>
      </c>
      <c r="H65" s="41"/>
      <c r="I65" s="42"/>
      <c r="J65" s="43"/>
      <c r="K65" s="43"/>
      <c r="L65" s="42"/>
      <c r="M65" s="45"/>
      <c r="N65" s="46"/>
      <c r="O65" s="47"/>
      <c r="P65" s="47"/>
      <c r="Q65" s="216"/>
      <c r="R65" s="42"/>
      <c r="S65" s="42"/>
      <c r="T65" s="42"/>
      <c r="U65" s="49"/>
      <c r="V65" s="215"/>
      <c r="W65" s="42"/>
      <c r="X65" s="42"/>
      <c r="Y65" s="42"/>
      <c r="Z65" s="94"/>
      <c r="AA65" s="42"/>
      <c r="AB65" s="42"/>
      <c r="AC65" s="42"/>
      <c r="AD65" s="42"/>
      <c r="AE65" s="94"/>
      <c r="AG65" s="114"/>
      <c r="AH65" s="114"/>
      <c r="AI65" s="114"/>
      <c r="AJ65" s="115"/>
      <c r="AK65" s="114"/>
      <c r="AL65" s="115"/>
      <c r="AM65" s="75"/>
      <c r="AN65" s="95"/>
      <c r="AP65" s="75"/>
      <c r="AQ65" s="75"/>
      <c r="AT65" s="202"/>
      <c r="AU65" s="176"/>
      <c r="BC65" s="158"/>
      <c r="BD65" s="158"/>
      <c r="BE65" s="171"/>
      <c r="BF65" s="187"/>
      <c r="BG65" s="162"/>
      <c r="BH65" s="187"/>
      <c r="BI65" s="187"/>
      <c r="BJ65" s="187"/>
      <c r="BK65" s="187"/>
      <c r="BL65" s="187"/>
      <c r="BM65" s="187"/>
      <c r="BN65" s="189"/>
      <c r="BO65" s="187"/>
      <c r="BP65" s="187"/>
      <c r="BQ65" s="171" t="n">
        <v>105600</v>
      </c>
      <c r="BS65" s="158"/>
    </row>
    <row r="66" customFormat="false" ht="13.5" hidden="false" customHeight="false" outlineLevel="0" collapsed="false">
      <c r="B66" s="37"/>
      <c r="C66" s="138"/>
      <c r="D66" s="37"/>
      <c r="E66" s="137"/>
      <c r="F66" s="139"/>
      <c r="G66" s="137"/>
      <c r="H66" s="41" t="n">
        <v>44089</v>
      </c>
      <c r="I66" s="42"/>
      <c r="J66" s="43"/>
      <c r="K66" s="43"/>
      <c r="L66" s="42" t="n">
        <f aca="false">+ROUND(BQ66*5%,0)</f>
        <v>15230</v>
      </c>
      <c r="M66" s="45" t="n">
        <v>44286</v>
      </c>
      <c r="N66" s="46"/>
      <c r="O66" s="47"/>
      <c r="P66" s="47"/>
      <c r="Q66" s="216"/>
      <c r="R66" s="42"/>
      <c r="S66" s="42"/>
      <c r="T66" s="42"/>
      <c r="U66" s="49" t="n">
        <f aca="false">+M66-H66+1</f>
        <v>198</v>
      </c>
      <c r="V66" s="215"/>
      <c r="W66" s="42"/>
      <c r="X66" s="42"/>
      <c r="Y66" s="42"/>
      <c r="Z66" s="94"/>
      <c r="AA66" s="42"/>
      <c r="AB66" s="42"/>
      <c r="AC66" s="42"/>
      <c r="AD66" s="42"/>
      <c r="AE66" s="94"/>
      <c r="AG66" s="114"/>
      <c r="AH66" s="114"/>
      <c r="AI66" s="114"/>
      <c r="AJ66" s="115"/>
      <c r="AK66" s="114"/>
      <c r="AL66" s="115"/>
      <c r="AM66" s="75"/>
      <c r="AN66" s="95"/>
      <c r="AP66" s="75"/>
      <c r="AQ66" s="75"/>
      <c r="AS66" s="1" t="n">
        <v>15</v>
      </c>
      <c r="AT66" s="202" t="n">
        <v>0.0633</v>
      </c>
      <c r="AU66" s="176" t="n">
        <f aca="false">M66</f>
        <v>44286</v>
      </c>
      <c r="AW66" s="1" t="n">
        <f aca="false">AU66-H66+1</f>
        <v>198</v>
      </c>
      <c r="BC66" s="158"/>
      <c r="BD66" s="158"/>
      <c r="BE66" s="171"/>
      <c r="BF66" s="187"/>
      <c r="BG66" s="162"/>
      <c r="BH66" s="187"/>
      <c r="BI66" s="187"/>
      <c r="BJ66" s="187"/>
      <c r="BK66" s="187"/>
      <c r="BL66" s="187"/>
      <c r="BM66" s="187"/>
      <c r="BN66" s="189"/>
      <c r="BO66" s="187"/>
      <c r="BP66" s="187"/>
      <c r="BQ66" s="172" t="n">
        <f aca="false">SUM(BQ64:BQ65)</f>
        <v>304600</v>
      </c>
      <c r="BR66" s="162" t="n">
        <f aca="false">+BM66+BQ66</f>
        <v>304600</v>
      </c>
      <c r="BS66" s="173" t="n">
        <f aca="false">+ROUND(BR66*AT66*AW66/365,0)</f>
        <v>10459</v>
      </c>
      <c r="BT66" s="162" t="n">
        <f aca="false">+BS66+BO66</f>
        <v>10459</v>
      </c>
      <c r="BU66" s="162" t="n">
        <f aca="false">+BR66-BT66</f>
        <v>294141</v>
      </c>
      <c r="BW66" s="1" t="n">
        <f aca="false">+BR66*5%</f>
        <v>15230</v>
      </c>
      <c r="BX66" s="158" t="n">
        <f aca="false">+BU66-BW66</f>
        <v>278911</v>
      </c>
    </row>
    <row r="67" customFormat="false" ht="12.75" hidden="false" customHeight="false" outlineLevel="0" collapsed="false">
      <c r="B67" s="37"/>
      <c r="C67" s="138"/>
      <c r="D67" s="37"/>
      <c r="E67" s="137"/>
      <c r="F67" s="139"/>
      <c r="G67" s="137"/>
      <c r="H67" s="41"/>
      <c r="I67" s="42"/>
      <c r="J67" s="43"/>
      <c r="K67" s="43"/>
      <c r="L67" s="42"/>
      <c r="M67" s="45"/>
      <c r="N67" s="46"/>
      <c r="O67" s="47"/>
      <c r="P67" s="47"/>
      <c r="Q67" s="216"/>
      <c r="R67" s="42"/>
      <c r="S67" s="42"/>
      <c r="T67" s="42"/>
      <c r="U67" s="49"/>
      <c r="V67" s="215"/>
      <c r="W67" s="42"/>
      <c r="X67" s="42"/>
      <c r="Y67" s="42"/>
      <c r="Z67" s="94"/>
      <c r="AA67" s="42"/>
      <c r="AB67" s="42"/>
      <c r="AC67" s="42"/>
      <c r="AD67" s="42"/>
      <c r="AE67" s="94"/>
      <c r="AG67" s="114"/>
      <c r="AH67" s="114"/>
      <c r="AI67" s="114"/>
      <c r="AJ67" s="115"/>
      <c r="AK67" s="114"/>
      <c r="AL67" s="115"/>
      <c r="AM67" s="75"/>
      <c r="AN67" s="95"/>
      <c r="AP67" s="75"/>
      <c r="AQ67" s="75"/>
      <c r="AT67" s="202"/>
      <c r="AU67" s="176"/>
      <c r="BC67" s="158"/>
      <c r="BD67" s="158"/>
      <c r="BE67" s="171"/>
      <c r="BF67" s="187"/>
      <c r="BG67" s="162"/>
      <c r="BH67" s="187"/>
      <c r="BI67" s="187"/>
      <c r="BJ67" s="187"/>
      <c r="BK67" s="187"/>
      <c r="BL67" s="187"/>
      <c r="BM67" s="187"/>
      <c r="BN67" s="189"/>
      <c r="BO67" s="187"/>
      <c r="BP67" s="187"/>
      <c r="BS67" s="158"/>
    </row>
    <row r="68" customFormat="false" ht="38.25" hidden="false" customHeight="false" outlineLevel="0" collapsed="false">
      <c r="B68" s="37"/>
      <c r="C68" s="191" t="s">
        <v>680</v>
      </c>
      <c r="D68" s="37"/>
      <c r="E68" s="190" t="s">
        <v>681</v>
      </c>
      <c r="F68" s="150" t="s">
        <v>682</v>
      </c>
      <c r="G68" s="190" t="s">
        <v>683</v>
      </c>
      <c r="H68" s="41" t="n">
        <v>44129</v>
      </c>
      <c r="I68" s="42"/>
      <c r="J68" s="43"/>
      <c r="K68" s="43"/>
      <c r="L68" s="42" t="n">
        <f aca="false">+ROUND(BQ68*5%,0)</f>
        <v>15875</v>
      </c>
      <c r="M68" s="45" t="n">
        <v>44286</v>
      </c>
      <c r="N68" s="46"/>
      <c r="O68" s="47"/>
      <c r="P68" s="47"/>
      <c r="Q68" s="216"/>
      <c r="R68" s="42"/>
      <c r="S68" s="42"/>
      <c r="T68" s="42"/>
      <c r="U68" s="49" t="n">
        <f aca="false">+M68-H68+1</f>
        <v>158</v>
      </c>
      <c r="V68" s="215"/>
      <c r="W68" s="42"/>
      <c r="X68" s="42"/>
      <c r="Y68" s="42"/>
      <c r="Z68" s="94"/>
      <c r="AA68" s="42"/>
      <c r="AB68" s="42"/>
      <c r="AC68" s="42"/>
      <c r="AD68" s="42"/>
      <c r="AE68" s="94"/>
      <c r="AG68" s="114"/>
      <c r="AH68" s="114"/>
      <c r="AI68" s="114"/>
      <c r="AJ68" s="115"/>
      <c r="AK68" s="114"/>
      <c r="AL68" s="115"/>
      <c r="AM68" s="75"/>
      <c r="AN68" s="95"/>
      <c r="AP68" s="75"/>
      <c r="AQ68" s="75"/>
      <c r="AS68" s="1" t="n">
        <v>15</v>
      </c>
      <c r="AT68" s="202" t="n">
        <v>0.0633</v>
      </c>
      <c r="AU68" s="176" t="n">
        <f aca="false">M68</f>
        <v>44286</v>
      </c>
      <c r="AW68" s="1" t="n">
        <f aca="false">AU68-H68+1</f>
        <v>158</v>
      </c>
      <c r="BC68" s="158"/>
      <c r="BD68" s="158"/>
      <c r="BE68" s="171"/>
      <c r="BF68" s="187"/>
      <c r="BG68" s="162"/>
      <c r="BH68" s="187"/>
      <c r="BI68" s="187"/>
      <c r="BJ68" s="187"/>
      <c r="BK68" s="187"/>
      <c r="BL68" s="187"/>
      <c r="BM68" s="187"/>
      <c r="BN68" s="189"/>
      <c r="BO68" s="187"/>
      <c r="BP68" s="187"/>
      <c r="BQ68" s="171" t="n">
        <v>317500</v>
      </c>
      <c r="BR68" s="162" t="n">
        <f aca="false">+BM68+BQ68</f>
        <v>317500</v>
      </c>
      <c r="BS68" s="173" t="n">
        <f aca="false">+ROUND(BR68*AT68*AW68/365,0)</f>
        <v>8700</v>
      </c>
      <c r="BT68" s="162" t="n">
        <f aca="false">+BS68+BO68</f>
        <v>8700</v>
      </c>
      <c r="BU68" s="162" t="n">
        <f aca="false">+BR68-BT68</f>
        <v>308800</v>
      </c>
      <c r="BW68" s="1" t="n">
        <f aca="false">+BR68*5%</f>
        <v>15875</v>
      </c>
      <c r="BX68" s="158" t="n">
        <f aca="false">+BU68-BW68</f>
        <v>292925</v>
      </c>
    </row>
    <row r="69" customFormat="false" ht="12.75" hidden="false" customHeight="false" outlineLevel="0" collapsed="false">
      <c r="B69" s="37"/>
      <c r="C69" s="138"/>
      <c r="D69" s="37"/>
      <c r="E69" s="137"/>
      <c r="F69" s="139"/>
      <c r="G69" s="137"/>
      <c r="H69" s="41"/>
      <c r="I69" s="42"/>
      <c r="J69" s="43"/>
      <c r="K69" s="43"/>
      <c r="L69" s="42"/>
      <c r="M69" s="45"/>
      <c r="N69" s="46"/>
      <c r="O69" s="47"/>
      <c r="P69" s="47"/>
      <c r="Q69" s="216"/>
      <c r="R69" s="42"/>
      <c r="S69" s="42"/>
      <c r="T69" s="42"/>
      <c r="U69" s="49"/>
      <c r="V69" s="215"/>
      <c r="W69" s="42"/>
      <c r="X69" s="42"/>
      <c r="Y69" s="42"/>
      <c r="Z69" s="94"/>
      <c r="AA69" s="42"/>
      <c r="AB69" s="42"/>
      <c r="AC69" s="42"/>
      <c r="AD69" s="42"/>
      <c r="AE69" s="94"/>
      <c r="AG69" s="114"/>
      <c r="AH69" s="114"/>
      <c r="AI69" s="114"/>
      <c r="AJ69" s="115"/>
      <c r="AK69" s="114"/>
      <c r="AL69" s="115"/>
      <c r="AM69" s="75"/>
      <c r="AN69" s="95"/>
      <c r="AP69" s="75"/>
      <c r="AQ69" s="75"/>
      <c r="AT69" s="202"/>
      <c r="AU69" s="176"/>
      <c r="BC69" s="158"/>
      <c r="BD69" s="158"/>
      <c r="BE69" s="171"/>
      <c r="BF69" s="187"/>
      <c r="BG69" s="162"/>
      <c r="BH69" s="187"/>
      <c r="BI69" s="187"/>
      <c r="BJ69" s="187"/>
      <c r="BK69" s="187"/>
      <c r="BL69" s="187"/>
      <c r="BM69" s="187"/>
      <c r="BN69" s="189"/>
      <c r="BO69" s="187"/>
      <c r="BP69" s="187"/>
      <c r="BS69" s="158"/>
    </row>
    <row r="70" customFormat="false" ht="25.5" hidden="false" customHeight="false" outlineLevel="0" collapsed="false">
      <c r="B70" s="37"/>
      <c r="C70" s="191" t="s">
        <v>684</v>
      </c>
      <c r="D70" s="37"/>
      <c r="E70" s="190" t="s">
        <v>681</v>
      </c>
      <c r="F70" s="150" t="s">
        <v>685</v>
      </c>
      <c r="G70" s="190" t="s">
        <v>686</v>
      </c>
      <c r="H70" s="41"/>
      <c r="I70" s="42"/>
      <c r="J70" s="43"/>
      <c r="K70" s="43"/>
      <c r="L70" s="42"/>
      <c r="M70" s="45"/>
      <c r="N70" s="46"/>
      <c r="O70" s="47"/>
      <c r="P70" s="47"/>
      <c r="Q70" s="216"/>
      <c r="R70" s="42"/>
      <c r="S70" s="42"/>
      <c r="T70" s="42"/>
      <c r="U70" s="49"/>
      <c r="V70" s="215"/>
      <c r="W70" s="42"/>
      <c r="X70" s="42"/>
      <c r="Y70" s="42"/>
      <c r="Z70" s="94"/>
      <c r="AA70" s="42"/>
      <c r="AB70" s="42"/>
      <c r="AC70" s="42"/>
      <c r="AD70" s="42"/>
      <c r="AE70" s="94"/>
      <c r="AG70" s="114"/>
      <c r="AH70" s="114"/>
      <c r="AI70" s="114"/>
      <c r="AJ70" s="115"/>
      <c r="AK70" s="114"/>
      <c r="AL70" s="115"/>
      <c r="AM70" s="75"/>
      <c r="AN70" s="95"/>
      <c r="AP70" s="75"/>
      <c r="AQ70" s="75"/>
      <c r="AT70" s="202"/>
      <c r="AU70" s="176"/>
      <c r="BC70" s="158"/>
      <c r="BD70" s="158"/>
      <c r="BE70" s="171"/>
      <c r="BF70" s="187"/>
      <c r="BG70" s="162"/>
      <c r="BH70" s="187"/>
      <c r="BI70" s="187"/>
      <c r="BJ70" s="187"/>
      <c r="BK70" s="187"/>
      <c r="BL70" s="187"/>
      <c r="BM70" s="187"/>
      <c r="BN70" s="189"/>
      <c r="BO70" s="187"/>
      <c r="BP70" s="187"/>
      <c r="BQ70" s="171" t="n">
        <v>155000</v>
      </c>
      <c r="BS70" s="158"/>
    </row>
    <row r="71" customFormat="false" ht="25.5" hidden="false" customHeight="false" outlineLevel="0" collapsed="false">
      <c r="B71" s="37"/>
      <c r="C71" s="191" t="s">
        <v>687</v>
      </c>
      <c r="D71" s="37"/>
      <c r="E71" s="190" t="s">
        <v>681</v>
      </c>
      <c r="F71" s="150" t="s">
        <v>688</v>
      </c>
      <c r="G71" s="190" t="s">
        <v>689</v>
      </c>
      <c r="H71" s="41"/>
      <c r="I71" s="42"/>
      <c r="J71" s="43"/>
      <c r="K71" s="43"/>
      <c r="L71" s="42"/>
      <c r="M71" s="45"/>
      <c r="N71" s="46"/>
      <c r="O71" s="47"/>
      <c r="P71" s="47"/>
      <c r="Q71" s="216"/>
      <c r="R71" s="42"/>
      <c r="S71" s="42"/>
      <c r="T71" s="42"/>
      <c r="U71" s="49"/>
      <c r="V71" s="215"/>
      <c r="W71" s="42"/>
      <c r="X71" s="42"/>
      <c r="Y71" s="42"/>
      <c r="Z71" s="94"/>
      <c r="AA71" s="42"/>
      <c r="AB71" s="42"/>
      <c r="AC71" s="42"/>
      <c r="AD71" s="42"/>
      <c r="AE71" s="94"/>
      <c r="AG71" s="114"/>
      <c r="AH71" s="114"/>
      <c r="AI71" s="114"/>
      <c r="AJ71" s="115"/>
      <c r="AK71" s="114"/>
      <c r="AL71" s="115"/>
      <c r="AM71" s="75"/>
      <c r="AN71" s="95"/>
      <c r="AP71" s="75"/>
      <c r="AQ71" s="75"/>
      <c r="AT71" s="202"/>
      <c r="AU71" s="176"/>
      <c r="BC71" s="158"/>
      <c r="BD71" s="158"/>
      <c r="BE71" s="171"/>
      <c r="BF71" s="187"/>
      <c r="BG71" s="162"/>
      <c r="BH71" s="187"/>
      <c r="BI71" s="187"/>
      <c r="BJ71" s="187"/>
      <c r="BK71" s="187"/>
      <c r="BL71" s="187"/>
      <c r="BM71" s="187"/>
      <c r="BN71" s="189"/>
      <c r="BO71" s="187"/>
      <c r="BP71" s="187"/>
      <c r="BQ71" s="171" t="n">
        <v>48000</v>
      </c>
      <c r="BS71" s="158"/>
    </row>
    <row r="72" customFormat="false" ht="12.75" hidden="false" customHeight="false" outlineLevel="0" collapsed="false">
      <c r="B72" s="37"/>
      <c r="C72" s="191" t="s">
        <v>690</v>
      </c>
      <c r="D72" s="37"/>
      <c r="E72" s="190" t="s">
        <v>681</v>
      </c>
      <c r="F72" s="150" t="s">
        <v>691</v>
      </c>
      <c r="G72" s="190" t="s">
        <v>692</v>
      </c>
      <c r="H72" s="41"/>
      <c r="I72" s="42"/>
      <c r="J72" s="43"/>
      <c r="K72" s="43"/>
      <c r="L72" s="42"/>
      <c r="M72" s="45"/>
      <c r="N72" s="46"/>
      <c r="O72" s="47"/>
      <c r="P72" s="47"/>
      <c r="Q72" s="216"/>
      <c r="R72" s="42"/>
      <c r="S72" s="42"/>
      <c r="T72" s="42"/>
      <c r="U72" s="49"/>
      <c r="V72" s="215"/>
      <c r="W72" s="42"/>
      <c r="X72" s="42"/>
      <c r="Y72" s="42"/>
      <c r="Z72" s="94"/>
      <c r="AA72" s="42"/>
      <c r="AB72" s="42"/>
      <c r="AC72" s="42"/>
      <c r="AD72" s="42"/>
      <c r="AE72" s="94"/>
      <c r="AG72" s="114"/>
      <c r="AH72" s="114"/>
      <c r="AI72" s="114"/>
      <c r="AJ72" s="115"/>
      <c r="AK72" s="114"/>
      <c r="AL72" s="115"/>
      <c r="AM72" s="75"/>
      <c r="AN72" s="95"/>
      <c r="AP72" s="75"/>
      <c r="AQ72" s="75"/>
      <c r="AT72" s="202"/>
      <c r="AU72" s="176"/>
      <c r="BC72" s="158"/>
      <c r="BD72" s="158"/>
      <c r="BE72" s="171"/>
      <c r="BF72" s="187"/>
      <c r="BG72" s="162"/>
      <c r="BH72" s="187"/>
      <c r="BI72" s="187"/>
      <c r="BJ72" s="187"/>
      <c r="BK72" s="187"/>
      <c r="BL72" s="187"/>
      <c r="BM72" s="187"/>
      <c r="BN72" s="189"/>
      <c r="BO72" s="187"/>
      <c r="BP72" s="187"/>
      <c r="BQ72" s="171" t="n">
        <v>722000</v>
      </c>
      <c r="BS72" s="158"/>
    </row>
    <row r="73" customFormat="false" ht="25.5" hidden="false" customHeight="false" outlineLevel="0" collapsed="false">
      <c r="B73" s="37"/>
      <c r="C73" s="191" t="s">
        <v>693</v>
      </c>
      <c r="D73" s="37"/>
      <c r="E73" s="190" t="s">
        <v>681</v>
      </c>
      <c r="F73" s="150" t="s">
        <v>694</v>
      </c>
      <c r="G73" s="190" t="s">
        <v>692</v>
      </c>
      <c r="H73" s="41"/>
      <c r="I73" s="42"/>
      <c r="J73" s="43"/>
      <c r="K73" s="43"/>
      <c r="L73" s="42"/>
      <c r="M73" s="45"/>
      <c r="N73" s="46"/>
      <c r="O73" s="47"/>
      <c r="P73" s="47"/>
      <c r="Q73" s="216"/>
      <c r="R73" s="42"/>
      <c r="S73" s="42"/>
      <c r="T73" s="42"/>
      <c r="U73" s="49"/>
      <c r="V73" s="215"/>
      <c r="W73" s="42"/>
      <c r="X73" s="42"/>
      <c r="Y73" s="42"/>
      <c r="Z73" s="94"/>
      <c r="AA73" s="42"/>
      <c r="AB73" s="42"/>
      <c r="AC73" s="42"/>
      <c r="AD73" s="42"/>
      <c r="AE73" s="94"/>
      <c r="AG73" s="114"/>
      <c r="AH73" s="114"/>
      <c r="AI73" s="114"/>
      <c r="AJ73" s="115"/>
      <c r="AK73" s="114"/>
      <c r="AL73" s="115"/>
      <c r="AM73" s="75"/>
      <c r="AN73" s="95"/>
      <c r="AP73" s="75"/>
      <c r="AQ73" s="75"/>
      <c r="AT73" s="202"/>
      <c r="AU73" s="176"/>
      <c r="BC73" s="158"/>
      <c r="BD73" s="158"/>
      <c r="BE73" s="171"/>
      <c r="BF73" s="187"/>
      <c r="BG73" s="162"/>
      <c r="BH73" s="187"/>
      <c r="BI73" s="187"/>
      <c r="BJ73" s="187"/>
      <c r="BK73" s="187"/>
      <c r="BL73" s="187"/>
      <c r="BM73" s="187"/>
      <c r="BN73" s="189"/>
      <c r="BO73" s="187"/>
      <c r="BP73" s="187"/>
      <c r="BQ73" s="171" t="n">
        <v>75000</v>
      </c>
      <c r="BS73" s="158"/>
    </row>
    <row r="74" customFormat="false" ht="13.5" hidden="false" customHeight="false" outlineLevel="0" collapsed="false">
      <c r="B74" s="37"/>
      <c r="C74" s="138"/>
      <c r="D74" s="37"/>
      <c r="E74" s="137"/>
      <c r="F74" s="139"/>
      <c r="G74" s="137"/>
      <c r="H74" s="41" t="n">
        <v>44211</v>
      </c>
      <c r="I74" s="42"/>
      <c r="J74" s="43"/>
      <c r="K74" s="43"/>
      <c r="L74" s="42" t="n">
        <f aca="false">+ROUND(BQ74*5%,0)</f>
        <v>50000</v>
      </c>
      <c r="M74" s="45" t="n">
        <v>44286</v>
      </c>
      <c r="N74" s="46"/>
      <c r="O74" s="47"/>
      <c r="P74" s="47"/>
      <c r="Q74" s="216"/>
      <c r="R74" s="42"/>
      <c r="S74" s="42"/>
      <c r="T74" s="42"/>
      <c r="U74" s="49" t="n">
        <f aca="false">+M74-H74+1</f>
        <v>76</v>
      </c>
      <c r="V74" s="215"/>
      <c r="W74" s="42"/>
      <c r="X74" s="42"/>
      <c r="Y74" s="42"/>
      <c r="Z74" s="94"/>
      <c r="AA74" s="42"/>
      <c r="AB74" s="42"/>
      <c r="AC74" s="42"/>
      <c r="AD74" s="42"/>
      <c r="AE74" s="94"/>
      <c r="AG74" s="114"/>
      <c r="AH74" s="114"/>
      <c r="AI74" s="114"/>
      <c r="AJ74" s="115"/>
      <c r="AK74" s="114"/>
      <c r="AL74" s="115"/>
      <c r="AM74" s="75"/>
      <c r="AN74" s="95"/>
      <c r="AP74" s="75"/>
      <c r="AQ74" s="75"/>
      <c r="AS74" s="1" t="n">
        <v>15</v>
      </c>
      <c r="AT74" s="202" t="n">
        <v>0.0633</v>
      </c>
      <c r="AU74" s="176" t="n">
        <f aca="false">M74</f>
        <v>44286</v>
      </c>
      <c r="AW74" s="1" t="n">
        <f aca="false">AU74-H74+1</f>
        <v>76</v>
      </c>
      <c r="BC74" s="158"/>
      <c r="BD74" s="158"/>
      <c r="BE74" s="171"/>
      <c r="BF74" s="187"/>
      <c r="BG74" s="162"/>
      <c r="BH74" s="187"/>
      <c r="BI74" s="187"/>
      <c r="BJ74" s="187"/>
      <c r="BK74" s="187"/>
      <c r="BL74" s="187"/>
      <c r="BM74" s="187"/>
      <c r="BN74" s="189"/>
      <c r="BO74" s="187"/>
      <c r="BP74" s="187"/>
      <c r="BQ74" s="172" t="n">
        <f aca="false">SUM(BQ70:BQ73)</f>
        <v>1000000</v>
      </c>
      <c r="BR74" s="162" t="n">
        <f aca="false">+BM74+BQ74</f>
        <v>1000000</v>
      </c>
      <c r="BS74" s="173" t="n">
        <f aca="false">+ROUND(BR74*AT74*AW74/365,0)</f>
        <v>13180</v>
      </c>
      <c r="BT74" s="162" t="n">
        <f aca="false">+BS74+BO74</f>
        <v>13180</v>
      </c>
      <c r="BU74" s="162" t="n">
        <f aca="false">+BR74-BT74</f>
        <v>986820</v>
      </c>
      <c r="BW74" s="1" t="n">
        <f aca="false">+BR74*5%</f>
        <v>50000</v>
      </c>
      <c r="BX74" s="158" t="n">
        <f aca="false">+BU74-BW74</f>
        <v>936820</v>
      </c>
    </row>
    <row r="75" customFormat="false" ht="12.75" hidden="false" customHeight="false" outlineLevel="0" collapsed="false">
      <c r="B75" s="37"/>
      <c r="C75" s="138"/>
      <c r="D75" s="37"/>
      <c r="E75" s="137"/>
      <c r="F75" s="139"/>
      <c r="G75" s="137"/>
      <c r="H75" s="41"/>
      <c r="I75" s="42"/>
      <c r="J75" s="43"/>
      <c r="K75" s="43"/>
      <c r="L75" s="42"/>
      <c r="M75" s="45"/>
      <c r="N75" s="46"/>
      <c r="O75" s="47"/>
      <c r="P75" s="47"/>
      <c r="Q75" s="216"/>
      <c r="R75" s="42"/>
      <c r="S75" s="42"/>
      <c r="T75" s="42"/>
      <c r="U75" s="49"/>
      <c r="V75" s="215"/>
      <c r="W75" s="42"/>
      <c r="X75" s="42"/>
      <c r="Y75" s="42"/>
      <c r="Z75" s="94"/>
      <c r="AA75" s="42"/>
      <c r="AB75" s="42"/>
      <c r="AC75" s="42"/>
      <c r="AD75" s="42"/>
      <c r="AE75" s="94"/>
      <c r="AG75" s="114"/>
      <c r="AH75" s="114"/>
      <c r="AI75" s="114"/>
      <c r="AJ75" s="115"/>
      <c r="AK75" s="114"/>
      <c r="AL75" s="115"/>
      <c r="AM75" s="75"/>
      <c r="AN75" s="95"/>
      <c r="AP75" s="75"/>
      <c r="AQ75" s="75"/>
      <c r="AT75" s="202"/>
      <c r="AU75" s="176"/>
      <c r="BC75" s="158"/>
      <c r="BD75" s="158"/>
      <c r="BE75" s="171"/>
      <c r="BF75" s="187"/>
      <c r="BG75" s="162"/>
      <c r="BH75" s="187"/>
      <c r="BI75" s="187"/>
      <c r="BJ75" s="187"/>
      <c r="BK75" s="187"/>
      <c r="BL75" s="187"/>
      <c r="BM75" s="187"/>
      <c r="BN75" s="189"/>
      <c r="BO75" s="187"/>
      <c r="BP75" s="187"/>
      <c r="BS75" s="158"/>
    </row>
    <row r="76" customFormat="false" ht="25.5" hidden="false" customHeight="false" outlineLevel="0" collapsed="false">
      <c r="B76" s="37"/>
      <c r="C76" s="191" t="s">
        <v>695</v>
      </c>
      <c r="D76" s="37"/>
      <c r="E76" s="190" t="s">
        <v>681</v>
      </c>
      <c r="F76" s="150" t="s">
        <v>696</v>
      </c>
      <c r="G76" s="190" t="s">
        <v>697</v>
      </c>
      <c r="H76" s="41"/>
      <c r="I76" s="42"/>
      <c r="J76" s="43"/>
      <c r="K76" s="43"/>
      <c r="L76" s="42"/>
      <c r="M76" s="45"/>
      <c r="N76" s="46"/>
      <c r="O76" s="47"/>
      <c r="P76" s="47"/>
      <c r="Q76" s="216"/>
      <c r="R76" s="42"/>
      <c r="S76" s="42"/>
      <c r="T76" s="42"/>
      <c r="U76" s="49"/>
      <c r="V76" s="215"/>
      <c r="W76" s="42"/>
      <c r="X76" s="42"/>
      <c r="Y76" s="42"/>
      <c r="Z76" s="94"/>
      <c r="AA76" s="42"/>
      <c r="AB76" s="42"/>
      <c r="AC76" s="42"/>
      <c r="AD76" s="42"/>
      <c r="AE76" s="94"/>
      <c r="AG76" s="114"/>
      <c r="AH76" s="114"/>
      <c r="AI76" s="114"/>
      <c r="AJ76" s="115"/>
      <c r="AK76" s="114"/>
      <c r="AL76" s="115"/>
      <c r="AM76" s="75"/>
      <c r="AN76" s="95"/>
      <c r="AP76" s="75"/>
      <c r="AQ76" s="75"/>
      <c r="AT76" s="202"/>
      <c r="AU76" s="176"/>
      <c r="BC76" s="158"/>
      <c r="BD76" s="158"/>
      <c r="BE76" s="171"/>
      <c r="BF76" s="187"/>
      <c r="BG76" s="162"/>
      <c r="BH76" s="187"/>
      <c r="BI76" s="187"/>
      <c r="BJ76" s="187"/>
      <c r="BK76" s="187"/>
      <c r="BL76" s="187"/>
      <c r="BM76" s="187"/>
      <c r="BN76" s="189"/>
      <c r="BO76" s="187"/>
      <c r="BP76" s="187"/>
      <c r="BQ76" s="171" t="n">
        <v>862984</v>
      </c>
      <c r="BS76" s="158"/>
    </row>
    <row r="77" customFormat="false" ht="25.5" hidden="false" customHeight="false" outlineLevel="0" collapsed="false">
      <c r="B77" s="37"/>
      <c r="C77" s="191" t="s">
        <v>698</v>
      </c>
      <c r="D77" s="37"/>
      <c r="E77" s="190" t="s">
        <v>101</v>
      </c>
      <c r="F77" s="150" t="s">
        <v>699</v>
      </c>
      <c r="G77" s="190" t="s">
        <v>700</v>
      </c>
      <c r="H77" s="41"/>
      <c r="I77" s="42"/>
      <c r="J77" s="43"/>
      <c r="K77" s="43"/>
      <c r="L77" s="42"/>
      <c r="M77" s="45"/>
      <c r="N77" s="46"/>
      <c r="O77" s="47"/>
      <c r="P77" s="47"/>
      <c r="Q77" s="216"/>
      <c r="R77" s="42"/>
      <c r="S77" s="42"/>
      <c r="T77" s="42"/>
      <c r="U77" s="49"/>
      <c r="V77" s="215"/>
      <c r="W77" s="42"/>
      <c r="X77" s="42"/>
      <c r="Y77" s="42"/>
      <c r="Z77" s="94"/>
      <c r="AA77" s="42"/>
      <c r="AB77" s="42"/>
      <c r="AC77" s="42"/>
      <c r="AD77" s="42"/>
      <c r="AE77" s="94"/>
      <c r="AG77" s="114"/>
      <c r="AH77" s="114"/>
      <c r="AI77" s="114"/>
      <c r="AJ77" s="115"/>
      <c r="AK77" s="114"/>
      <c r="AL77" s="115"/>
      <c r="AM77" s="75"/>
      <c r="AN77" s="95"/>
      <c r="AP77" s="75"/>
      <c r="AQ77" s="75"/>
      <c r="AT77" s="202"/>
      <c r="AU77" s="176"/>
      <c r="BC77" s="158"/>
      <c r="BD77" s="158"/>
      <c r="BE77" s="171"/>
      <c r="BF77" s="187"/>
      <c r="BG77" s="162"/>
      <c r="BH77" s="187"/>
      <c r="BI77" s="187"/>
      <c r="BJ77" s="187"/>
      <c r="BK77" s="187"/>
      <c r="BL77" s="187"/>
      <c r="BM77" s="187"/>
      <c r="BN77" s="189"/>
      <c r="BO77" s="187"/>
      <c r="BP77" s="187"/>
      <c r="BQ77" s="171" t="n">
        <v>114000</v>
      </c>
      <c r="BS77" s="158"/>
    </row>
    <row r="78" customFormat="false" ht="13.5" hidden="false" customHeight="false" outlineLevel="0" collapsed="false">
      <c r="B78" s="37"/>
      <c r="C78" s="138"/>
      <c r="D78" s="37"/>
      <c r="E78" s="137"/>
      <c r="F78" s="139"/>
      <c r="G78" s="137"/>
      <c r="H78" s="41" t="n">
        <v>44252</v>
      </c>
      <c r="I78" s="42"/>
      <c r="J78" s="43"/>
      <c r="K78" s="43"/>
      <c r="L78" s="42" t="n">
        <f aca="false">+ROUND(BQ78*5%,0)</f>
        <v>48849</v>
      </c>
      <c r="M78" s="45" t="n">
        <v>44286</v>
      </c>
      <c r="N78" s="46"/>
      <c r="O78" s="47"/>
      <c r="P78" s="47"/>
      <c r="Q78" s="216"/>
      <c r="R78" s="42"/>
      <c r="S78" s="42"/>
      <c r="T78" s="42"/>
      <c r="U78" s="49" t="n">
        <f aca="false">+M78-H78+1</f>
        <v>35</v>
      </c>
      <c r="V78" s="215"/>
      <c r="W78" s="42"/>
      <c r="X78" s="42"/>
      <c r="Y78" s="42"/>
      <c r="Z78" s="94"/>
      <c r="AA78" s="42"/>
      <c r="AB78" s="42"/>
      <c r="AC78" s="42"/>
      <c r="AD78" s="42"/>
      <c r="AE78" s="94"/>
      <c r="AG78" s="114"/>
      <c r="AH78" s="114"/>
      <c r="AI78" s="114"/>
      <c r="AJ78" s="115"/>
      <c r="AK78" s="114"/>
      <c r="AL78" s="115"/>
      <c r="AM78" s="75"/>
      <c r="AN78" s="95"/>
      <c r="AP78" s="75"/>
      <c r="AQ78" s="75"/>
      <c r="AS78" s="1" t="n">
        <v>15</v>
      </c>
      <c r="AT78" s="202" t="n">
        <v>0.0633</v>
      </c>
      <c r="AU78" s="176" t="n">
        <f aca="false">M78</f>
        <v>44286</v>
      </c>
      <c r="AW78" s="1" t="n">
        <f aca="false">AU78-H78+1</f>
        <v>35</v>
      </c>
      <c r="BC78" s="158"/>
      <c r="BD78" s="158"/>
      <c r="BE78" s="171"/>
      <c r="BF78" s="187"/>
      <c r="BG78" s="162"/>
      <c r="BH78" s="187"/>
      <c r="BI78" s="187"/>
      <c r="BJ78" s="187"/>
      <c r="BK78" s="187"/>
      <c r="BL78" s="187"/>
      <c r="BM78" s="187"/>
      <c r="BN78" s="189"/>
      <c r="BO78" s="187"/>
      <c r="BP78" s="187"/>
      <c r="BQ78" s="172" t="n">
        <f aca="false">SUM(BQ76:BQ77)</f>
        <v>976984</v>
      </c>
      <c r="BR78" s="162" t="n">
        <f aca="false">+BM78+BQ78</f>
        <v>976984</v>
      </c>
      <c r="BS78" s="173" t="n">
        <f aca="false">+ROUND(BR78*AT78*AW78/365,0)</f>
        <v>5930</v>
      </c>
      <c r="BT78" s="162" t="n">
        <f aca="false">+BS78+BO78</f>
        <v>5930</v>
      </c>
      <c r="BU78" s="162" t="n">
        <f aca="false">+BR78-BT78</f>
        <v>971054</v>
      </c>
      <c r="BW78" s="1" t="n">
        <f aca="false">+BR78*5%</f>
        <v>48849.2</v>
      </c>
      <c r="BX78" s="158" t="n">
        <f aca="false">+BU78-BW78</f>
        <v>922204.8</v>
      </c>
    </row>
    <row r="79" customFormat="false" ht="12.75" hidden="false" customHeight="false" outlineLevel="0" collapsed="false">
      <c r="B79" s="37"/>
      <c r="C79" s="138"/>
      <c r="D79" s="37"/>
      <c r="E79" s="137"/>
      <c r="F79" s="139"/>
      <c r="G79" s="137"/>
      <c r="H79" s="41"/>
      <c r="I79" s="42"/>
      <c r="J79" s="43"/>
      <c r="K79" s="43"/>
      <c r="L79" s="42"/>
      <c r="M79" s="45"/>
      <c r="N79" s="46"/>
      <c r="O79" s="47"/>
      <c r="P79" s="47"/>
      <c r="Q79" s="216"/>
      <c r="R79" s="42"/>
      <c r="S79" s="42"/>
      <c r="T79" s="42"/>
      <c r="U79" s="49"/>
      <c r="V79" s="215"/>
      <c r="W79" s="42"/>
      <c r="X79" s="42"/>
      <c r="Y79" s="42"/>
      <c r="Z79" s="94"/>
      <c r="AA79" s="42"/>
      <c r="AB79" s="42"/>
      <c r="AC79" s="42"/>
      <c r="AD79" s="42"/>
      <c r="AE79" s="94"/>
      <c r="AG79" s="114"/>
      <c r="AH79" s="114"/>
      <c r="AI79" s="114"/>
      <c r="AJ79" s="115"/>
      <c r="AK79" s="114"/>
      <c r="AL79" s="115"/>
      <c r="AM79" s="75"/>
      <c r="AN79" s="95"/>
      <c r="AP79" s="75"/>
      <c r="AQ79" s="75"/>
      <c r="AT79" s="202"/>
      <c r="AU79" s="176"/>
      <c r="BC79" s="158"/>
      <c r="BD79" s="158"/>
      <c r="BE79" s="171"/>
      <c r="BF79" s="187"/>
      <c r="BG79" s="162"/>
      <c r="BH79" s="187"/>
      <c r="BI79" s="187"/>
      <c r="BJ79" s="187"/>
      <c r="BK79" s="187"/>
      <c r="BL79" s="187"/>
      <c r="BM79" s="187"/>
      <c r="BN79" s="189"/>
      <c r="BO79" s="187"/>
      <c r="BP79" s="187"/>
      <c r="BS79" s="158"/>
    </row>
    <row r="80" customFormat="false" ht="12.75" hidden="false" customHeight="false" outlineLevel="0" collapsed="false">
      <c r="B80" s="37"/>
      <c r="C80" s="138"/>
      <c r="D80" s="37"/>
      <c r="E80" s="137"/>
      <c r="F80" s="139"/>
      <c r="G80" s="137"/>
      <c r="H80" s="41"/>
      <c r="I80" s="42"/>
      <c r="J80" s="43"/>
      <c r="K80" s="43"/>
      <c r="L80" s="42"/>
      <c r="M80" s="45"/>
      <c r="N80" s="46"/>
      <c r="O80" s="47"/>
      <c r="P80" s="47"/>
      <c r="Q80" s="216"/>
      <c r="R80" s="42"/>
      <c r="S80" s="42"/>
      <c r="T80" s="42"/>
      <c r="U80" s="49"/>
      <c r="V80" s="215"/>
      <c r="W80" s="42"/>
      <c r="X80" s="42"/>
      <c r="Y80" s="42"/>
      <c r="Z80" s="94"/>
      <c r="AA80" s="42"/>
      <c r="AB80" s="42"/>
      <c r="AC80" s="42"/>
      <c r="AD80" s="42"/>
      <c r="AE80" s="94"/>
      <c r="AG80" s="114"/>
      <c r="AH80" s="114"/>
      <c r="AI80" s="114"/>
      <c r="AJ80" s="115"/>
      <c r="AK80" s="114"/>
      <c r="AL80" s="115"/>
      <c r="AM80" s="75"/>
      <c r="AN80" s="95"/>
      <c r="AP80" s="75"/>
      <c r="AQ80" s="75"/>
      <c r="AT80" s="202"/>
      <c r="AU80" s="176"/>
      <c r="BC80" s="158"/>
      <c r="BD80" s="158"/>
      <c r="BE80" s="171"/>
      <c r="BF80" s="187"/>
      <c r="BG80" s="162"/>
      <c r="BH80" s="187"/>
      <c r="BI80" s="187"/>
      <c r="BJ80" s="187"/>
      <c r="BK80" s="187"/>
      <c r="BL80" s="187"/>
      <c r="BM80" s="187"/>
      <c r="BN80" s="189"/>
      <c r="BO80" s="187"/>
      <c r="BP80" s="187"/>
      <c r="BS80" s="158"/>
    </row>
    <row r="81" s="62" customFormat="true" ht="12.75" hidden="false" customHeight="false" outlineLevel="0" collapsed="false">
      <c r="B81" s="63"/>
      <c r="C81" s="64" t="s">
        <v>35</v>
      </c>
      <c r="D81" s="63"/>
      <c r="E81" s="64"/>
      <c r="F81" s="64"/>
      <c r="G81" s="64"/>
      <c r="H81" s="65"/>
      <c r="I81" s="66" t="n">
        <f aca="false">SUM(I10:I80)</f>
        <v>0</v>
      </c>
      <c r="J81" s="66" t="s">
        <v>104</v>
      </c>
      <c r="K81" s="66" t="n">
        <f aca="false">SUM(K10:K80)</f>
        <v>0</v>
      </c>
      <c r="L81" s="66"/>
      <c r="M81" s="68"/>
      <c r="N81" s="68"/>
      <c r="O81" s="65"/>
      <c r="P81" s="65"/>
      <c r="Q81" s="65"/>
      <c r="R81" s="66" t="n">
        <f aca="false">SUM(R10:R80)</f>
        <v>0</v>
      </c>
      <c r="S81" s="66" t="n">
        <f aca="false">SUM(S10:S80)</f>
        <v>0</v>
      </c>
      <c r="T81" s="66" t="n">
        <f aca="false">SUM(T10:T80)</f>
        <v>0</v>
      </c>
      <c r="U81" s="69"/>
      <c r="V81" s="66" t="n">
        <f aca="false">SUM(V10:V80)</f>
        <v>0</v>
      </c>
      <c r="W81" s="66" t="n">
        <f aca="false">SUM(W10:W80)</f>
        <v>0</v>
      </c>
      <c r="X81" s="66" t="n">
        <f aca="false">SUM(X10:X10)</f>
        <v>0</v>
      </c>
      <c r="Y81" s="66" t="n">
        <f aca="false">SUM(Y10:Y80)</f>
        <v>0</v>
      </c>
      <c r="Z81" s="66" t="n">
        <f aca="false">SUM(Z10:Z80)</f>
        <v>0</v>
      </c>
      <c r="AA81" s="66" t="n">
        <f aca="false">SUM(AA10:AA80)</f>
        <v>129400</v>
      </c>
      <c r="AB81" s="66" t="n">
        <f aca="false">SUM(AB10:AB80)</f>
        <v>129400</v>
      </c>
      <c r="AC81" s="66" t="n">
        <f aca="false">SUM(AC10:AC80)</f>
        <v>9754</v>
      </c>
      <c r="AD81" s="66" t="n">
        <f aca="false">SUM(AD10:AD80)</f>
        <v>9754</v>
      </c>
      <c r="AE81" s="66" t="n">
        <f aca="false">SUM(AE10:AE80)</f>
        <v>119646</v>
      </c>
      <c r="AF81" s="66" t="n">
        <f aca="false">+AF17+AF19+AF23+AF25</f>
        <v>1785841</v>
      </c>
      <c r="AG81" s="66" t="n">
        <f aca="false">SUM(AG10:AG80)</f>
        <v>1915241</v>
      </c>
      <c r="AH81" s="66" t="n">
        <f aca="false">SUM(AH10:AH80)</f>
        <v>37084</v>
      </c>
      <c r="AI81" s="66" t="n">
        <f aca="false">SUM(AI10:AI80)</f>
        <v>46838</v>
      </c>
      <c r="AJ81" s="66" t="n">
        <f aca="false">SUM(AJ10:AJ80)</f>
        <v>1868403</v>
      </c>
      <c r="AK81" s="66" t="n">
        <f aca="false">SUM(AK10:AK80)</f>
        <v>156000</v>
      </c>
      <c r="AL81" s="66" t="n">
        <f aca="false">SUM(AL10:AL80)</f>
        <v>0</v>
      </c>
      <c r="AM81" s="66" t="n">
        <f aca="false">SUM(AM10:AM80)</f>
        <v>2071241</v>
      </c>
      <c r="AN81" s="66" t="n">
        <f aca="false">SUM(AN10:AN80)</f>
        <v>351819</v>
      </c>
      <c r="AO81" s="66" t="n">
        <f aca="false">SUM(AO10:AO80)</f>
        <v>0</v>
      </c>
      <c r="AP81" s="66" t="n">
        <f aca="false">SUM(AP10:AP80)</f>
        <v>398657</v>
      </c>
      <c r="AQ81" s="66" t="n">
        <f aca="false">SUM(AQ10:AQ80)</f>
        <v>1672584</v>
      </c>
      <c r="AR81" s="151"/>
      <c r="AX81" s="218" t="n">
        <f aca="false">SUM(AX10:AX80)</f>
        <v>8806</v>
      </c>
      <c r="AY81" s="218" t="n">
        <f aca="false">SUM(AY10:AY80)</f>
        <v>8191</v>
      </c>
      <c r="AZ81" s="218" t="n">
        <f aca="false">SUM(AZ10:AZ80)</f>
        <v>16997</v>
      </c>
      <c r="BA81" s="218" t="n">
        <f aca="false">SUM(BA10:BA80)</f>
        <v>126004</v>
      </c>
      <c r="BB81" s="218" t="n">
        <f aca="false">SUM(BB10:BB80)</f>
        <v>143001</v>
      </c>
      <c r="BC81" s="218" t="n">
        <f aca="false">SUM(BC10:BC80)</f>
        <v>2071241</v>
      </c>
      <c r="BD81" s="218" t="n">
        <f aca="false">SUM(BD10:BD80)</f>
        <v>1928240</v>
      </c>
      <c r="BE81" s="218" t="n">
        <f aca="false">SUM(BE10:BE80)</f>
        <v>1606275</v>
      </c>
      <c r="BF81" s="218" t="n">
        <f aca="false">SUM(BF10:BF80)</f>
        <v>364393</v>
      </c>
      <c r="BG81" s="218" t="n">
        <f aca="false">SUM(BG10:BG80)</f>
        <v>4041909</v>
      </c>
      <c r="BH81" s="218" t="n">
        <f aca="false">SUM(BH10:BH80)</f>
        <v>203219</v>
      </c>
      <c r="BI81" s="218" t="n">
        <f aca="false">SUM(BI10:BI80)</f>
        <v>94495</v>
      </c>
      <c r="BJ81" s="218" t="n">
        <f aca="false">SUM(BJ10:BJ80)</f>
        <v>440715</v>
      </c>
      <c r="BK81" s="218" t="n">
        <f aca="false">SUM(BK10:BK80)</f>
        <v>3601194</v>
      </c>
      <c r="BL81" s="218" t="n">
        <f aca="false">SUM(BL10:BL80)</f>
        <v>4456553</v>
      </c>
      <c r="BM81" s="218" t="n">
        <f aca="false">SUM(BM10:BM80)</f>
        <v>8498462</v>
      </c>
      <c r="BN81" s="218" t="n">
        <f aca="false">SUM(BN10:BN80)</f>
        <v>451158</v>
      </c>
      <c r="BO81" s="218" t="n">
        <f aca="false">SUM(BO10:BO80)</f>
        <v>891873</v>
      </c>
      <c r="BP81" s="218" t="n">
        <f aca="false">SUM(BP10:BP80)</f>
        <v>7606589</v>
      </c>
      <c r="BQ81" s="218" t="n">
        <f aca="false">+BQ62+BQ66+BQ68+BQ74+BQ78</f>
        <v>3400084</v>
      </c>
      <c r="BR81" s="218" t="n">
        <f aca="false">SUM(BR10:BR80)</f>
        <v>11898546</v>
      </c>
      <c r="BS81" s="218" t="n">
        <f aca="false">SUM(BS10:BS80)</f>
        <v>608172</v>
      </c>
      <c r="BT81" s="218" t="n">
        <f aca="false">SUM(BT10:BT80)</f>
        <v>1500045</v>
      </c>
      <c r="BU81" s="218" t="n">
        <f aca="false">SUM(BU10:BU80)</f>
        <v>10398501</v>
      </c>
    </row>
    <row r="82" customFormat="false" ht="12.75" hidden="false" customHeight="false" outlineLevel="0" collapsed="false">
      <c r="B82" s="37"/>
      <c r="C82" s="37"/>
      <c r="D82" s="37"/>
      <c r="E82" s="39"/>
      <c r="F82" s="39"/>
      <c r="G82" s="39"/>
      <c r="H82" s="41"/>
      <c r="I82" s="41"/>
      <c r="J82" s="41"/>
      <c r="K82" s="41"/>
      <c r="L82" s="42"/>
      <c r="M82" s="45"/>
      <c r="N82" s="45"/>
      <c r="O82" s="41"/>
      <c r="P82" s="41"/>
      <c r="Q82" s="41"/>
      <c r="R82" s="42"/>
      <c r="S82" s="42"/>
      <c r="T82" s="42"/>
      <c r="U82" s="45"/>
      <c r="V82" s="42"/>
      <c r="W82" s="42"/>
      <c r="X82" s="42"/>
      <c r="Y82" s="94"/>
      <c r="Z82" s="94"/>
      <c r="AA82" s="42"/>
      <c r="AB82" s="94"/>
      <c r="AC82" s="94"/>
      <c r="AD82" s="94"/>
      <c r="AE82" s="94"/>
    </row>
    <row r="83" s="70" customFormat="true" ht="12.75" hidden="false" customHeight="false" outlineLevel="0" collapsed="false">
      <c r="E83" s="71"/>
      <c r="F83" s="71"/>
      <c r="G83" s="71"/>
      <c r="L83" s="219"/>
      <c r="R83" s="219"/>
      <c r="S83" s="219"/>
      <c r="T83" s="219"/>
      <c r="V83" s="219"/>
      <c r="W83" s="219"/>
      <c r="X83" s="219"/>
      <c r="Y83" s="219"/>
      <c r="Z83" s="219"/>
      <c r="AR83" s="156"/>
    </row>
    <row r="84" customFormat="false" ht="12.75" hidden="true" customHeight="false" outlineLevel="0" collapsed="false">
      <c r="B84" s="37"/>
      <c r="C84" s="78" t="s">
        <v>41</v>
      </c>
      <c r="D84" s="37"/>
      <c r="E84" s="39"/>
      <c r="F84" s="39"/>
      <c r="G84" s="40"/>
      <c r="H84" s="41"/>
      <c r="I84" s="42"/>
      <c r="J84" s="42"/>
      <c r="K84" s="43"/>
      <c r="L84" s="42"/>
      <c r="M84" s="45"/>
      <c r="N84" s="46"/>
      <c r="O84" s="47"/>
      <c r="P84" s="47"/>
      <c r="Q84" s="48"/>
      <c r="R84" s="42"/>
      <c r="S84" s="42"/>
      <c r="T84" s="42"/>
      <c r="U84" s="49"/>
      <c r="V84" s="42"/>
      <c r="W84" s="42"/>
      <c r="X84" s="42"/>
      <c r="Y84" s="42"/>
      <c r="Z84" s="94"/>
      <c r="AA84" s="51"/>
    </row>
    <row r="85" customFormat="false" ht="12.75" hidden="true" customHeight="false" outlineLevel="0" collapsed="false">
      <c r="B85" s="37" t="s">
        <v>31</v>
      </c>
      <c r="C85" s="38" t="s">
        <v>42</v>
      </c>
      <c r="D85" s="37"/>
      <c r="E85" s="39" t="s">
        <v>43</v>
      </c>
      <c r="F85" s="39"/>
      <c r="G85" s="40" t="s">
        <v>44</v>
      </c>
      <c r="H85" s="41" t="n">
        <v>38756</v>
      </c>
      <c r="I85" s="80" t="n">
        <v>11273</v>
      </c>
      <c r="J85" s="43"/>
      <c r="K85" s="43" t="n">
        <f aca="false">+I85-J85</f>
        <v>11273</v>
      </c>
      <c r="L85" s="42" t="n">
        <f aca="false">ROUND(IF(K85&lt;5%*I85,K85,5%*I85),0)</f>
        <v>564</v>
      </c>
      <c r="M85" s="45" t="n">
        <v>41729</v>
      </c>
      <c r="N85" s="46" t="n">
        <f aca="false">(M85-H85)/365</f>
        <v>8.14520547945206</v>
      </c>
      <c r="O85" s="47"/>
      <c r="P85" s="47" t="n">
        <f aca="false">O85-N85</f>
        <v>-8.14520547945206</v>
      </c>
      <c r="Q85" s="54" t="n">
        <f aca="false">IF(P85&lt;0,0,1-(L85/K85)^(1/P85))</f>
        <v>0</v>
      </c>
      <c r="R85" s="42" t="n">
        <v>0</v>
      </c>
      <c r="S85" s="42" t="n">
        <v>0</v>
      </c>
      <c r="T85" s="42" t="n">
        <f aca="false">I85+R85-S85</f>
        <v>11273</v>
      </c>
      <c r="U85" s="49" t="n">
        <f aca="false">IF(R85=0,0,$U$8-H85)</f>
        <v>0</v>
      </c>
      <c r="V85" s="215" t="n">
        <f aca="false">ROUND(IF(P85&lt;0,0,IF(P85&lt;1,K85-L85,K85*Q85)),0)</f>
        <v>0</v>
      </c>
      <c r="W85" s="42" t="n">
        <f aca="false">IF(P85&lt;0,K85-L85,0)</f>
        <v>10709</v>
      </c>
      <c r="X85" s="42"/>
      <c r="Y85" s="42" t="n">
        <f aca="false">J85+V85+W85-X85</f>
        <v>10709</v>
      </c>
      <c r="Z85" s="94" t="n">
        <f aca="false">T85-Y85</f>
        <v>564</v>
      </c>
      <c r="AA85" s="51"/>
    </row>
    <row r="86" customFormat="false" ht="12.75" hidden="true" customHeight="false" outlineLevel="0" collapsed="false">
      <c r="B86" s="37"/>
      <c r="C86" s="78" t="s">
        <v>45</v>
      </c>
      <c r="D86" s="37"/>
      <c r="E86" s="39"/>
      <c r="F86" s="39"/>
      <c r="G86" s="40"/>
      <c r="H86" s="41"/>
      <c r="I86" s="42"/>
      <c r="J86" s="42"/>
      <c r="K86" s="43"/>
      <c r="L86" s="42"/>
      <c r="M86" s="45"/>
      <c r="N86" s="46"/>
      <c r="O86" s="47"/>
      <c r="P86" s="47"/>
      <c r="Q86" s="48"/>
      <c r="R86" s="42"/>
      <c r="S86" s="42"/>
      <c r="T86" s="42"/>
      <c r="U86" s="49"/>
      <c r="V86" s="42"/>
      <c r="W86" s="42"/>
      <c r="X86" s="42"/>
      <c r="Y86" s="42"/>
      <c r="Z86" s="94"/>
      <c r="AA86" s="51"/>
    </row>
    <row r="87" customFormat="false" ht="12.75" hidden="true" customHeight="false" outlineLevel="0" collapsed="false">
      <c r="B87" s="37" t="s">
        <v>31</v>
      </c>
      <c r="C87" s="38" t="s">
        <v>46</v>
      </c>
      <c r="D87" s="37"/>
      <c r="E87" s="39" t="s">
        <v>47</v>
      </c>
      <c r="F87" s="39"/>
      <c r="G87" s="40" t="s">
        <v>48</v>
      </c>
      <c r="H87" s="41"/>
      <c r="I87" s="80" t="n">
        <v>8000</v>
      </c>
      <c r="J87" s="42"/>
      <c r="K87" s="43"/>
      <c r="L87" s="42"/>
      <c r="M87" s="45"/>
      <c r="N87" s="46"/>
      <c r="O87" s="47"/>
      <c r="P87" s="47"/>
      <c r="Q87" s="48"/>
      <c r="R87" s="42"/>
      <c r="S87" s="42"/>
      <c r="T87" s="42"/>
      <c r="U87" s="49"/>
      <c r="V87" s="42"/>
      <c r="W87" s="42"/>
      <c r="X87" s="42"/>
      <c r="Y87" s="42"/>
      <c r="Z87" s="94"/>
      <c r="AA87" s="51"/>
    </row>
    <row r="88" customFormat="false" ht="12.75" hidden="true" customHeight="false" outlineLevel="0" collapsed="false">
      <c r="I88" s="51"/>
      <c r="J88" s="75"/>
    </row>
    <row r="89" customFormat="false" ht="12.75" hidden="false" customHeight="false" outlineLevel="0" collapsed="false">
      <c r="BF89" s="158"/>
      <c r="BG89" s="158" t="n">
        <f aca="false">+BG81-BI81</f>
        <v>3947414</v>
      </c>
    </row>
    <row r="97" customFormat="false" ht="12.75" hidden="false" customHeight="false" outlineLevel="0" collapsed="false">
      <c r="P97" s="81"/>
    </row>
    <row r="98" customFormat="false" ht="12.75" hidden="false" customHeight="false" outlineLevel="0" collapsed="false">
      <c r="P98" s="82"/>
    </row>
    <row r="101" customFormat="false" ht="12.75" hidden="false" customHeight="false" outlineLevel="0" collapsed="false">
      <c r="T101" s="220"/>
    </row>
  </sheetData>
  <mergeCells count="1">
    <mergeCell ref="B2:Z2"/>
  </mergeCells>
  <conditionalFormatting sqref="Z84:Z87 Z10:Z80 AE10:AE80 AJ12:AJ80 AK13:AQ16 AK18:AQ18 AK20:AQ22 AK24:AQ24 AK26:AL80 AM26:AQ27 AM29:AQ29">
    <cfRule type="cellIs" priority="2" operator="lessThan" aboveAverage="0" equalAverage="0" bottom="0" percent="0" rank="0" text="" dxfId="2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2:BV47"/>
  <sheetViews>
    <sheetView showFormulas="false" showGridLines="true" showRowColHeaders="true" showZeros="true" rightToLeft="false" tabSelected="false" showOutlineSymbols="true" defaultGridColor="true" view="normal" topLeftCell="BG16" colorId="64" zoomScale="100" zoomScaleNormal="100" zoomScalePageLayoutView="100" workbookViewId="0">
      <selection pane="topLeft" activeCell="BS29" activeCellId="0" sqref="BS29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.85"/>
    <col collapsed="false" customWidth="true" hidden="false" outlineLevel="0" max="2" min="2" style="2" width="4.85"/>
    <col collapsed="false" customWidth="true" hidden="false" outlineLevel="0" max="3" min="3" style="2" width="31.85"/>
    <col collapsed="false" customWidth="true" hidden="false" outlineLevel="1" max="4" min="4" style="2" width="6.7"/>
    <col collapsed="false" customWidth="true" hidden="false" outlineLevel="1" max="5" min="5" style="3" width="32.99"/>
    <col collapsed="false" customWidth="true" hidden="false" outlineLevel="1" max="6" min="6" style="3" width="28.14"/>
    <col collapsed="false" customWidth="true" hidden="false" outlineLevel="1" max="7" min="7" style="3" width="22.42"/>
    <col collapsed="false" customWidth="true" hidden="false" outlineLevel="0" max="8" min="8" style="1" width="12.7"/>
    <col collapsed="false" customWidth="true" hidden="false" outlineLevel="0" max="9" min="9" style="1" width="15.56"/>
    <col collapsed="false" customWidth="true" hidden="false" outlineLevel="0" max="10" min="10" style="1" width="13.99"/>
    <col collapsed="false" customWidth="true" hidden="false" outlineLevel="0" max="11" min="11" style="1" width="14.14"/>
    <col collapsed="false" customWidth="true" hidden="false" outlineLevel="0" max="12" min="12" style="114" width="12.7"/>
    <col collapsed="false" customWidth="true" hidden="false" outlineLevel="0" max="17" min="13" style="1" width="12.7"/>
    <col collapsed="false" customWidth="true" hidden="false" outlineLevel="0" max="19" min="18" style="114" width="12.7"/>
    <col collapsed="false" customWidth="true" hidden="false" outlineLevel="0" max="20" min="20" style="114" width="15.13"/>
    <col collapsed="false" customWidth="true" hidden="false" outlineLevel="0" max="21" min="21" style="1" width="11.28"/>
    <col collapsed="false" customWidth="true" hidden="false" outlineLevel="0" max="24" min="22" style="114" width="12.7"/>
    <col collapsed="false" customWidth="true" hidden="false" outlineLevel="0" max="25" min="25" style="115" width="14.41"/>
    <col collapsed="false" customWidth="true" hidden="false" outlineLevel="0" max="26" min="26" style="115" width="14.28"/>
    <col collapsed="false" customWidth="true" hidden="false" outlineLevel="0" max="28" min="27" style="1" width="12.85"/>
    <col collapsed="false" customWidth="true" hidden="false" outlineLevel="0" max="29" min="29" style="1" width="11.28"/>
    <col collapsed="false" customWidth="true" hidden="false" outlineLevel="0" max="30" min="30" style="1" width="12.85"/>
    <col collapsed="false" customWidth="true" hidden="false" outlineLevel="0" max="31" min="31" style="1" width="13.56"/>
    <col collapsed="false" customWidth="false" hidden="false" outlineLevel="0" max="32" min="32" style="1" width="9.14"/>
    <col collapsed="false" customWidth="true" hidden="false" outlineLevel="0" max="33" min="33" style="1" width="14.28"/>
    <col collapsed="false" customWidth="true" hidden="false" outlineLevel="0" max="34" min="34" style="1" width="11.99"/>
    <col collapsed="false" customWidth="true" hidden="false" outlineLevel="0" max="35" min="35" style="1" width="11.56"/>
    <col collapsed="false" customWidth="true" hidden="false" outlineLevel="0" max="43" min="36" style="1" width="13.7"/>
    <col collapsed="false" customWidth="true" hidden="false" outlineLevel="0" max="44" min="44" style="84" width="6.41"/>
    <col collapsed="false" customWidth="false" hidden="false" outlineLevel="0" max="46" min="45" style="1" width="9.14"/>
    <col collapsed="false" customWidth="true" hidden="false" outlineLevel="0" max="47" min="47" style="1" width="9.28"/>
    <col collapsed="false" customWidth="true" hidden="false" outlineLevel="0" max="48" min="48" style="1" width="12.99"/>
    <col collapsed="false" customWidth="false" hidden="false" outlineLevel="0" max="49" min="49" style="1" width="9.14"/>
    <col collapsed="false" customWidth="true" hidden="false" outlineLevel="0" max="54" min="50" style="1" width="10.13"/>
    <col collapsed="false" customWidth="true" hidden="false" outlineLevel="0" max="55" min="55" style="1" width="11.85"/>
    <col collapsed="false" customWidth="true" hidden="false" outlineLevel="0" max="56" min="56" style="1" width="11.7"/>
    <col collapsed="false" customWidth="false" hidden="false" outlineLevel="0" max="57" min="57" style="1" width="9.14"/>
    <col collapsed="false" customWidth="true" hidden="false" outlineLevel="0" max="58" min="58" style="1" width="11.42"/>
    <col collapsed="false" customWidth="false" hidden="false" outlineLevel="0" max="60" min="59" style="1" width="9.14"/>
    <col collapsed="false" customWidth="true" hidden="false" outlineLevel="0" max="61" min="61" style="1" width="11.28"/>
    <col collapsed="false" customWidth="true" hidden="false" outlineLevel="0" max="62" min="62" style="1" width="14.28"/>
    <col collapsed="false" customWidth="true" hidden="false" outlineLevel="0" max="66" min="63" style="1" width="11.28"/>
    <col collapsed="false" customWidth="false" hidden="false" outlineLevel="0" max="67" min="67" style="1" width="9.14"/>
    <col collapsed="false" customWidth="true" hidden="false" outlineLevel="0" max="68" min="68" style="1" width="11.42"/>
    <col collapsed="false" customWidth="true" hidden="false" outlineLevel="0" max="69" min="69" style="1" width="9.28"/>
    <col collapsed="false" customWidth="true" hidden="false" outlineLevel="0" max="70" min="70" style="1" width="11.99"/>
    <col collapsed="false" customWidth="true" hidden="false" outlineLevel="0" max="71" min="71" style="1" width="11.56"/>
    <col collapsed="false" customWidth="false" hidden="false" outlineLevel="0" max="257" min="72" style="1" width="9.14"/>
  </cols>
  <sheetData>
    <row r="2" customFormat="false" ht="15.75" hidden="false" customHeight="false" outlineLevel="0" collapsed="false">
      <c r="B2" s="76" t="s">
        <v>36</v>
      </c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</row>
    <row r="3" s="6" customFormat="true" ht="12.75" hidden="false" customHeight="false" outlineLevel="0" collapsed="false">
      <c r="B3" s="11"/>
      <c r="C3" s="8"/>
      <c r="D3" s="8"/>
      <c r="E3" s="9"/>
      <c r="F3" s="9"/>
      <c r="G3" s="9"/>
      <c r="K3" s="1"/>
      <c r="L3" s="114"/>
      <c r="M3" s="10"/>
      <c r="N3" s="10"/>
      <c r="R3" s="114"/>
      <c r="S3" s="114"/>
      <c r="T3" s="114"/>
      <c r="U3" s="10"/>
      <c r="V3" s="114"/>
      <c r="W3" s="114"/>
      <c r="X3" s="114"/>
      <c r="Y3" s="115"/>
      <c r="Z3" s="115"/>
      <c r="AR3" s="84"/>
    </row>
    <row r="4" s="6" customFormat="true" ht="12.75" hidden="false" customHeight="false" outlineLevel="0" collapsed="false">
      <c r="B4" s="12" t="s">
        <v>37</v>
      </c>
      <c r="C4" s="8"/>
      <c r="D4" s="8"/>
      <c r="E4" s="9"/>
      <c r="F4" s="9"/>
      <c r="G4" s="9"/>
      <c r="K4" s="1"/>
      <c r="L4" s="114"/>
      <c r="M4" s="10"/>
      <c r="N4" s="10"/>
      <c r="R4" s="114"/>
      <c r="S4" s="114"/>
      <c r="T4" s="114"/>
      <c r="U4" s="10"/>
      <c r="V4" s="114"/>
      <c r="W4" s="114"/>
      <c r="X4" s="114"/>
      <c r="Y4" s="115"/>
      <c r="Z4" s="115"/>
      <c r="AR4" s="84"/>
    </row>
    <row r="5" s="6" customFormat="true" ht="12.75" hidden="false" customHeight="false" outlineLevel="0" collapsed="false">
      <c r="C5" s="13"/>
      <c r="D5" s="8"/>
      <c r="E5" s="9"/>
      <c r="F5" s="9"/>
      <c r="G5" s="9"/>
      <c r="H5" s="14"/>
      <c r="I5" s="14"/>
      <c r="J5" s="14"/>
      <c r="K5" s="15"/>
      <c r="L5" s="213"/>
      <c r="M5" s="17"/>
      <c r="N5" s="17"/>
      <c r="O5" s="14"/>
      <c r="P5" s="14"/>
      <c r="Q5" s="14"/>
      <c r="R5" s="213"/>
      <c r="S5" s="213"/>
      <c r="T5" s="213"/>
      <c r="U5" s="10"/>
      <c r="V5" s="114"/>
      <c r="W5" s="114"/>
      <c r="X5" s="114"/>
      <c r="Y5" s="115"/>
      <c r="Z5" s="115"/>
      <c r="AR5" s="84"/>
    </row>
    <row r="6" s="6" customFormat="true" ht="12.75" hidden="false" customHeight="false" outlineLevel="0" collapsed="false">
      <c r="B6" s="18" t="s">
        <v>701</v>
      </c>
      <c r="C6" s="19"/>
      <c r="D6" s="20"/>
      <c r="E6" s="21"/>
      <c r="F6" s="85"/>
      <c r="G6" s="9"/>
      <c r="K6" s="1"/>
      <c r="L6" s="114"/>
      <c r="M6" s="10"/>
      <c r="N6" s="10"/>
      <c r="R6" s="114"/>
      <c r="S6" s="114"/>
      <c r="T6" s="114"/>
      <c r="U6" s="10"/>
      <c r="V6" s="114"/>
      <c r="W6" s="114"/>
      <c r="X6" s="114"/>
      <c r="Y6" s="115"/>
      <c r="Z6" s="115"/>
      <c r="AR6" s="84"/>
    </row>
    <row r="7" s="6" customFormat="true" ht="12.75" hidden="false" customHeight="false" outlineLevel="0" collapsed="false">
      <c r="B7" s="22" t="s">
        <v>39</v>
      </c>
      <c r="C7" s="23"/>
      <c r="D7" s="24"/>
      <c r="E7" s="25"/>
      <c r="F7" s="85"/>
      <c r="G7" s="9"/>
      <c r="K7" s="1"/>
      <c r="L7" s="114"/>
      <c r="M7" s="10"/>
      <c r="N7" s="10"/>
      <c r="R7" s="114"/>
      <c r="S7" s="114"/>
      <c r="T7" s="114"/>
      <c r="U7" s="10"/>
      <c r="V7" s="114"/>
      <c r="W7" s="114"/>
      <c r="X7" s="114"/>
      <c r="Y7" s="115"/>
      <c r="Z7" s="115"/>
      <c r="AR7" s="84"/>
      <c r="AV7" s="201" t="n">
        <v>42825</v>
      </c>
    </row>
    <row r="8" s="6" customFormat="true" ht="12.75" hidden="false" customHeight="false" outlineLevel="0" collapsed="false">
      <c r="B8" s="26"/>
      <c r="C8" s="26"/>
      <c r="D8" s="26"/>
      <c r="E8" s="26"/>
      <c r="F8" s="26"/>
      <c r="G8" s="26"/>
      <c r="H8" s="26"/>
      <c r="I8" s="26"/>
      <c r="J8" s="26"/>
      <c r="K8" s="27"/>
      <c r="L8" s="214"/>
      <c r="M8" s="29"/>
      <c r="N8" s="29"/>
      <c r="O8" s="26"/>
      <c r="P8" s="26"/>
      <c r="Q8" s="26"/>
      <c r="R8" s="214"/>
      <c r="S8" s="214"/>
      <c r="T8" s="214"/>
      <c r="U8" s="29" t="n">
        <v>42094</v>
      </c>
      <c r="V8" s="214"/>
      <c r="W8" s="214"/>
      <c r="X8" s="214"/>
      <c r="Y8" s="214"/>
      <c r="Z8" s="214"/>
      <c r="AR8" s="84"/>
    </row>
    <row r="9" s="30" customFormat="true" ht="102" hidden="false" customHeight="false" outlineLevel="0" collapsed="false">
      <c r="B9" s="31" t="s">
        <v>5</v>
      </c>
      <c r="C9" s="31" t="s">
        <v>6</v>
      </c>
      <c r="D9" s="31" t="s">
        <v>7</v>
      </c>
      <c r="E9" s="31" t="s">
        <v>8</v>
      </c>
      <c r="F9" s="31" t="s">
        <v>50</v>
      </c>
      <c r="G9" s="31" t="s">
        <v>278</v>
      </c>
      <c r="H9" s="31" t="s">
        <v>10</v>
      </c>
      <c r="I9" s="32" t="s">
        <v>11</v>
      </c>
      <c r="J9" s="31" t="s">
        <v>12</v>
      </c>
      <c r="K9" s="31" t="s">
        <v>13</v>
      </c>
      <c r="L9" s="32" t="s">
        <v>14</v>
      </c>
      <c r="M9" s="34" t="s">
        <v>15</v>
      </c>
      <c r="N9" s="35" t="s">
        <v>16</v>
      </c>
      <c r="O9" s="31" t="s">
        <v>17</v>
      </c>
      <c r="P9" s="36" t="s">
        <v>18</v>
      </c>
      <c r="Q9" s="31" t="s">
        <v>19</v>
      </c>
      <c r="R9" s="32" t="s">
        <v>20</v>
      </c>
      <c r="S9" s="32" t="s">
        <v>21</v>
      </c>
      <c r="T9" s="32" t="s">
        <v>22</v>
      </c>
      <c r="U9" s="35" t="s">
        <v>23</v>
      </c>
      <c r="V9" s="32" t="s">
        <v>24</v>
      </c>
      <c r="W9" s="32" t="s">
        <v>25</v>
      </c>
      <c r="X9" s="32" t="s">
        <v>26</v>
      </c>
      <c r="Y9" s="32" t="s">
        <v>27</v>
      </c>
      <c r="Z9" s="32" t="s">
        <v>28</v>
      </c>
      <c r="AA9" s="86" t="s">
        <v>52</v>
      </c>
      <c r="AB9" s="86" t="s">
        <v>53</v>
      </c>
      <c r="AC9" s="86" t="s">
        <v>54</v>
      </c>
      <c r="AD9" s="86" t="s">
        <v>55</v>
      </c>
      <c r="AE9" s="86" t="s">
        <v>56</v>
      </c>
      <c r="AF9" s="87" t="s">
        <v>57</v>
      </c>
      <c r="AG9" s="87" t="s">
        <v>58</v>
      </c>
      <c r="AH9" s="87" t="s">
        <v>59</v>
      </c>
      <c r="AI9" s="87" t="s">
        <v>60</v>
      </c>
      <c r="AJ9" s="87" t="s">
        <v>61</v>
      </c>
      <c r="AK9" s="88" t="s">
        <v>62</v>
      </c>
      <c r="AL9" s="88" t="s">
        <v>63</v>
      </c>
      <c r="AM9" s="88" t="s">
        <v>64</v>
      </c>
      <c r="AN9" s="88" t="s">
        <v>65</v>
      </c>
      <c r="AO9" s="88" t="s">
        <v>66</v>
      </c>
      <c r="AP9" s="88" t="s">
        <v>67</v>
      </c>
      <c r="AQ9" s="88" t="s">
        <v>68</v>
      </c>
      <c r="AR9" s="89"/>
      <c r="AS9" s="90" t="s">
        <v>69</v>
      </c>
      <c r="AT9" s="90" t="s">
        <v>70</v>
      </c>
      <c r="AU9" s="90" t="s">
        <v>15</v>
      </c>
      <c r="AV9" s="90" t="s">
        <v>71</v>
      </c>
      <c r="AW9" s="90" t="s">
        <v>72</v>
      </c>
      <c r="AX9" s="90" t="s">
        <v>73</v>
      </c>
      <c r="AY9" s="90" t="s">
        <v>74</v>
      </c>
      <c r="AZ9" s="90" t="s">
        <v>75</v>
      </c>
      <c r="BA9" s="90" t="s">
        <v>76</v>
      </c>
      <c r="BB9" s="90" t="s">
        <v>77</v>
      </c>
      <c r="BC9" s="90" t="s">
        <v>78</v>
      </c>
      <c r="BD9" s="90" t="s">
        <v>68</v>
      </c>
      <c r="BE9" s="91" t="s">
        <v>79</v>
      </c>
      <c r="BF9" s="91" t="s">
        <v>83</v>
      </c>
      <c r="BG9" s="91" t="s">
        <v>84</v>
      </c>
      <c r="BH9" s="91" t="s">
        <v>87</v>
      </c>
      <c r="BI9" s="91" t="s">
        <v>88</v>
      </c>
      <c r="BJ9" s="91" t="s">
        <v>89</v>
      </c>
      <c r="BK9" s="91" t="s">
        <v>90</v>
      </c>
      <c r="BL9" s="91" t="s">
        <v>91</v>
      </c>
      <c r="BM9" s="91" t="s">
        <v>92</v>
      </c>
      <c r="BN9" s="91" t="s">
        <v>93</v>
      </c>
      <c r="BO9" s="91" t="s">
        <v>94</v>
      </c>
      <c r="BP9" s="91" t="s">
        <v>95</v>
      </c>
      <c r="BQ9" s="91" t="s">
        <v>96</v>
      </c>
      <c r="BR9" s="91" t="s">
        <v>97</v>
      </c>
      <c r="BS9" s="91" t="s">
        <v>98</v>
      </c>
    </row>
    <row r="10" customFormat="false" ht="12.75" hidden="false" customHeight="false" outlineLevel="0" collapsed="false">
      <c r="B10" s="37"/>
      <c r="C10" s="38"/>
      <c r="D10" s="37"/>
      <c r="E10" s="39"/>
      <c r="F10" s="39"/>
      <c r="G10" s="40"/>
      <c r="H10" s="41"/>
      <c r="I10" s="42"/>
      <c r="J10" s="42"/>
      <c r="K10" s="43"/>
      <c r="L10" s="42"/>
      <c r="M10" s="45"/>
      <c r="N10" s="46"/>
      <c r="O10" s="47"/>
      <c r="P10" s="47"/>
      <c r="Q10" s="48"/>
      <c r="R10" s="42"/>
      <c r="S10" s="42"/>
      <c r="T10" s="42"/>
      <c r="U10" s="49"/>
      <c r="V10" s="42"/>
      <c r="W10" s="42"/>
      <c r="X10" s="42"/>
      <c r="Y10" s="42"/>
      <c r="Z10" s="94"/>
      <c r="AA10" s="42"/>
      <c r="AB10" s="42"/>
      <c r="AC10" s="42"/>
      <c r="AD10" s="42"/>
      <c r="AE10" s="94"/>
    </row>
    <row r="11" customFormat="false" ht="12.75" hidden="false" customHeight="false" outlineLevel="0" collapsed="false">
      <c r="B11" s="37"/>
      <c r="C11" s="78" t="s">
        <v>546</v>
      </c>
      <c r="D11" s="37"/>
      <c r="E11" s="39"/>
      <c r="F11" s="39"/>
      <c r="G11" s="40"/>
      <c r="H11" s="41"/>
      <c r="I11" s="42"/>
      <c r="J11" s="43"/>
      <c r="K11" s="43"/>
      <c r="L11" s="42"/>
      <c r="M11" s="45"/>
      <c r="N11" s="46"/>
      <c r="O11" s="47"/>
      <c r="P11" s="47"/>
      <c r="Q11" s="54"/>
      <c r="R11" s="42"/>
      <c r="S11" s="42"/>
      <c r="T11" s="42"/>
      <c r="U11" s="49"/>
      <c r="V11" s="215"/>
      <c r="W11" s="42"/>
      <c r="X11" s="42"/>
      <c r="Y11" s="42"/>
      <c r="Z11" s="94"/>
      <c r="AA11" s="42"/>
      <c r="AB11" s="42"/>
      <c r="AC11" s="42"/>
      <c r="AD11" s="42"/>
      <c r="AE11" s="94"/>
      <c r="AG11" s="75" t="n">
        <f aca="false">+AE11-L11</f>
        <v>0</v>
      </c>
      <c r="AK11" s="1" t="s">
        <v>104</v>
      </c>
      <c r="AL11" s="1" t="s">
        <v>104</v>
      </c>
      <c r="AM11" s="75" t="s">
        <v>104</v>
      </c>
      <c r="AN11" s="95" t="s">
        <v>104</v>
      </c>
      <c r="AP11" s="75" t="s">
        <v>104</v>
      </c>
      <c r="AQ11" s="75" t="s">
        <v>104</v>
      </c>
    </row>
    <row r="12" customFormat="false" ht="36" hidden="false" customHeight="false" outlineLevel="0" collapsed="false">
      <c r="B12" s="37"/>
      <c r="C12" s="107" t="s">
        <v>702</v>
      </c>
      <c r="D12" s="37"/>
      <c r="E12" s="108" t="s">
        <v>703</v>
      </c>
      <c r="F12" s="109" t="s">
        <v>704</v>
      </c>
      <c r="G12" s="108" t="s">
        <v>705</v>
      </c>
      <c r="H12" s="41" t="n">
        <v>42125</v>
      </c>
      <c r="I12" s="42"/>
      <c r="J12" s="43"/>
      <c r="K12" s="43"/>
      <c r="L12" s="42" t="n">
        <f aca="false">+ROUND(AA12*5%,0)</f>
        <v>12375</v>
      </c>
      <c r="M12" s="45" t="n">
        <v>42460</v>
      </c>
      <c r="N12" s="46"/>
      <c r="O12" s="47"/>
      <c r="P12" s="47"/>
      <c r="Q12" s="216" t="n">
        <v>0.181</v>
      </c>
      <c r="R12" s="42"/>
      <c r="S12" s="42"/>
      <c r="T12" s="42"/>
      <c r="U12" s="49" t="n">
        <f aca="false">+M12-H12+1</f>
        <v>336</v>
      </c>
      <c r="V12" s="215"/>
      <c r="W12" s="42"/>
      <c r="X12" s="42"/>
      <c r="Y12" s="42"/>
      <c r="Z12" s="94"/>
      <c r="AA12" s="42" t="n">
        <v>247500</v>
      </c>
      <c r="AB12" s="42" t="n">
        <f aca="false">+T12+AA12</f>
        <v>247500</v>
      </c>
      <c r="AC12" s="42" t="n">
        <f aca="false">ROUND(AA12*Q12*U12/365,0)</f>
        <v>41238</v>
      </c>
      <c r="AD12" s="42" t="n">
        <f aca="false">+AC12</f>
        <v>41238</v>
      </c>
      <c r="AE12" s="94" t="n">
        <f aca="false">+AB12-AD12</f>
        <v>206262</v>
      </c>
      <c r="AG12" s="42" t="n">
        <f aca="false">+AF12+AB12</f>
        <v>247500</v>
      </c>
      <c r="AH12" s="42" t="n">
        <f aca="false">ROUND(AE12*Q12,0)</f>
        <v>37333</v>
      </c>
      <c r="AI12" s="42" t="n">
        <f aca="false">+AD12+AH12</f>
        <v>78571</v>
      </c>
      <c r="AJ12" s="94" t="n">
        <f aca="false">+AG12-AI12</f>
        <v>168929</v>
      </c>
      <c r="AM12" s="75" t="n">
        <f aca="false">+AG12+AK12-AL12</f>
        <v>247500</v>
      </c>
      <c r="AN12" s="95" t="n">
        <f aca="false">ROUND(AJ12*Q12,0)</f>
        <v>30576</v>
      </c>
      <c r="AP12" s="75" t="n">
        <f aca="false">+AI12+AN12-AO12</f>
        <v>109147</v>
      </c>
      <c r="AQ12" s="75" t="n">
        <f aca="false">+AM12-AP12</f>
        <v>138353</v>
      </c>
      <c r="AS12" s="1" t="n">
        <v>15</v>
      </c>
      <c r="AT12" s="202" t="n">
        <v>0.0633</v>
      </c>
      <c r="AU12" s="176" t="n">
        <f aca="false">M12</f>
        <v>42460</v>
      </c>
      <c r="AV12" s="1" t="n">
        <f aca="false">ROUND(($AV$7-AU12)/365,0)</f>
        <v>1</v>
      </c>
      <c r="AW12" s="1" t="n">
        <f aca="false">AU12-H12+1</f>
        <v>336</v>
      </c>
      <c r="AX12" s="1" t="n">
        <f aca="false">ROUND((BC12*AT12*AW12)/365,0)</f>
        <v>14422</v>
      </c>
      <c r="AY12" s="1" t="n">
        <f aca="false">ROUND((BC12*AT12*AV12),0)</f>
        <v>15667</v>
      </c>
      <c r="AZ12" s="1" t="n">
        <f aca="false">AX12+AY12</f>
        <v>30089</v>
      </c>
      <c r="BA12" s="1" t="n">
        <f aca="false">ROUND((BC12*AT12*1),0)</f>
        <v>15667</v>
      </c>
      <c r="BB12" s="1" t="n">
        <f aca="false">AZ12+BA12</f>
        <v>45756</v>
      </c>
      <c r="BC12" s="51" t="n">
        <f aca="false">AA12</f>
        <v>247500</v>
      </c>
      <c r="BD12" s="75" t="n">
        <f aca="false">BC12-BB12</f>
        <v>201744</v>
      </c>
      <c r="BE12" s="162"/>
      <c r="BF12" s="162" t="n">
        <f aca="false">+BC12+BE12</f>
        <v>247500</v>
      </c>
      <c r="BG12" s="162" t="n">
        <f aca="false">+ROUND(BF12*AT12,0)</f>
        <v>15667</v>
      </c>
      <c r="BH12" s="162" t="n">
        <f aca="false">+BG12+BB12</f>
        <v>61423</v>
      </c>
      <c r="BI12" s="162" t="n">
        <f aca="false">+BF12-BH12</f>
        <v>186077</v>
      </c>
      <c r="BJ12" s="162"/>
      <c r="BK12" s="162" t="n">
        <f aca="false">+BF12+BJ12</f>
        <v>247500</v>
      </c>
      <c r="BL12" s="162" t="n">
        <f aca="false">+ROUND(BK12*AT12,0)</f>
        <v>15667</v>
      </c>
      <c r="BM12" s="162" t="n">
        <f aca="false">+BL12+BH12</f>
        <v>77090</v>
      </c>
      <c r="BN12" s="162" t="n">
        <f aca="false">+BK12-BM12</f>
        <v>170410</v>
      </c>
      <c r="BP12" s="162" t="n">
        <f aca="false">+BK12+BO12</f>
        <v>247500</v>
      </c>
      <c r="BQ12" s="162" t="n">
        <f aca="false">+ROUND(BP12*AT12,0)</f>
        <v>15667</v>
      </c>
      <c r="BR12" s="162" t="n">
        <f aca="false">+BQ12+BM12</f>
        <v>92757</v>
      </c>
      <c r="BS12" s="162" t="n">
        <f aca="false">+BP12-BR12</f>
        <v>154743</v>
      </c>
      <c r="BU12" s="1" t="n">
        <f aca="false">+BP12*5%</f>
        <v>12375</v>
      </c>
      <c r="BV12" s="158" t="n">
        <f aca="false">+BS12-BU12</f>
        <v>142368</v>
      </c>
    </row>
    <row r="13" customFormat="false" ht="14.25" hidden="false" customHeight="false" outlineLevel="0" collapsed="false">
      <c r="B13" s="37"/>
      <c r="C13" s="107"/>
      <c r="D13" s="37"/>
      <c r="E13" s="108"/>
      <c r="F13" s="109"/>
      <c r="G13" s="108"/>
      <c r="H13" s="41"/>
      <c r="I13" s="42"/>
      <c r="J13" s="43"/>
      <c r="K13" s="43"/>
      <c r="L13" s="42"/>
      <c r="M13" s="45"/>
      <c r="N13" s="46"/>
      <c r="O13" s="47"/>
      <c r="P13" s="47"/>
      <c r="Q13" s="216"/>
      <c r="R13" s="42"/>
      <c r="S13" s="42"/>
      <c r="T13" s="42"/>
      <c r="U13" s="49"/>
      <c r="V13" s="215"/>
      <c r="W13" s="42"/>
      <c r="X13" s="42"/>
      <c r="Y13" s="42"/>
      <c r="Z13" s="94"/>
      <c r="AA13" s="42"/>
      <c r="AB13" s="42"/>
      <c r="AC13" s="42"/>
      <c r="AD13" s="42"/>
      <c r="AE13" s="94"/>
      <c r="AG13" s="114"/>
      <c r="AH13" s="114"/>
      <c r="AI13" s="114"/>
      <c r="AJ13" s="115"/>
      <c r="AM13" s="75"/>
      <c r="AN13" s="95"/>
      <c r="AP13" s="75"/>
      <c r="AQ13" s="75"/>
      <c r="AT13" s="202"/>
      <c r="AU13" s="176"/>
      <c r="BC13" s="51"/>
      <c r="BD13" s="75"/>
      <c r="BE13" s="187"/>
      <c r="BF13" s="187"/>
      <c r="BG13" s="187"/>
      <c r="BH13" s="187"/>
      <c r="BI13" s="187"/>
      <c r="BJ13" s="187"/>
      <c r="BK13" s="187"/>
      <c r="BL13" s="187"/>
      <c r="BM13" s="187"/>
      <c r="BN13" s="187"/>
      <c r="BQ13" s="158"/>
      <c r="BV13" s="158"/>
    </row>
    <row r="14" customFormat="false" ht="14.25" hidden="false" customHeight="false" outlineLevel="0" collapsed="false">
      <c r="B14" s="37"/>
      <c r="C14" s="107"/>
      <c r="D14" s="37"/>
      <c r="E14" s="108"/>
      <c r="F14" s="109"/>
      <c r="G14" s="108"/>
      <c r="H14" s="41"/>
      <c r="I14" s="42"/>
      <c r="J14" s="43"/>
      <c r="K14" s="43"/>
      <c r="L14" s="42"/>
      <c r="M14" s="45"/>
      <c r="N14" s="46"/>
      <c r="O14" s="47"/>
      <c r="P14" s="47"/>
      <c r="Q14" s="216"/>
      <c r="R14" s="42"/>
      <c r="S14" s="42"/>
      <c r="T14" s="42"/>
      <c r="U14" s="49"/>
      <c r="V14" s="215"/>
      <c r="W14" s="42"/>
      <c r="X14" s="42"/>
      <c r="Y14" s="42"/>
      <c r="Z14" s="94"/>
      <c r="AA14" s="42"/>
      <c r="AB14" s="42"/>
      <c r="AC14" s="42"/>
      <c r="AD14" s="42"/>
      <c r="AE14" s="94"/>
      <c r="AG14" s="114"/>
      <c r="AH14" s="114"/>
      <c r="AI14" s="114"/>
      <c r="AJ14" s="115"/>
      <c r="AM14" s="75"/>
      <c r="AN14" s="95"/>
      <c r="AP14" s="75"/>
      <c r="AQ14" s="75"/>
      <c r="AT14" s="202"/>
      <c r="AU14" s="176"/>
      <c r="BC14" s="51"/>
      <c r="BD14" s="75"/>
      <c r="BE14" s="187"/>
      <c r="BF14" s="187"/>
      <c r="BG14" s="187"/>
      <c r="BH14" s="187"/>
      <c r="BI14" s="187"/>
      <c r="BJ14" s="187"/>
      <c r="BK14" s="187"/>
      <c r="BL14" s="187"/>
      <c r="BM14" s="187"/>
      <c r="BN14" s="187"/>
      <c r="BQ14" s="158"/>
      <c r="BV14" s="158"/>
    </row>
    <row r="15" customFormat="false" ht="14.25" hidden="false" customHeight="false" outlineLevel="0" collapsed="false">
      <c r="B15" s="37"/>
      <c r="C15" s="78" t="s">
        <v>550</v>
      </c>
      <c r="D15" s="37"/>
      <c r="E15" s="108"/>
      <c r="F15" s="109"/>
      <c r="G15" s="108"/>
      <c r="H15" s="41"/>
      <c r="I15" s="42"/>
      <c r="J15" s="43"/>
      <c r="K15" s="43"/>
      <c r="L15" s="42"/>
      <c r="M15" s="45"/>
      <c r="N15" s="46"/>
      <c r="O15" s="47"/>
      <c r="P15" s="47"/>
      <c r="Q15" s="216"/>
      <c r="R15" s="42"/>
      <c r="S15" s="42"/>
      <c r="T15" s="42"/>
      <c r="U15" s="49"/>
      <c r="V15" s="215"/>
      <c r="W15" s="42"/>
      <c r="X15" s="42"/>
      <c r="Y15" s="42"/>
      <c r="Z15" s="94"/>
      <c r="AA15" s="42"/>
      <c r="AB15" s="42"/>
      <c r="AC15" s="42"/>
      <c r="AD15" s="42"/>
      <c r="AE15" s="94"/>
      <c r="AG15" s="114"/>
      <c r="AH15" s="114"/>
      <c r="AI15" s="114"/>
      <c r="AJ15" s="115"/>
      <c r="AM15" s="75"/>
      <c r="AN15" s="95"/>
      <c r="AP15" s="75"/>
      <c r="AQ15" s="75"/>
      <c r="AT15" s="202"/>
      <c r="AU15" s="176"/>
      <c r="BC15" s="51"/>
      <c r="BD15" s="75"/>
      <c r="BE15" s="187"/>
      <c r="BF15" s="187"/>
      <c r="BG15" s="187"/>
      <c r="BH15" s="187"/>
      <c r="BI15" s="187"/>
      <c r="BJ15" s="187"/>
      <c r="BK15" s="187"/>
      <c r="BL15" s="187"/>
      <c r="BM15" s="187"/>
      <c r="BN15" s="187"/>
      <c r="BQ15" s="158"/>
      <c r="BV15" s="158"/>
    </row>
    <row r="16" customFormat="false" ht="25.5" hidden="false" customHeight="false" outlineLevel="0" collapsed="false">
      <c r="B16" s="37"/>
      <c r="C16" s="136" t="s">
        <v>706</v>
      </c>
      <c r="D16" s="37"/>
      <c r="E16" s="137" t="s">
        <v>707</v>
      </c>
      <c r="F16" s="134" t="s">
        <v>708</v>
      </c>
      <c r="G16" s="133" t="s">
        <v>709</v>
      </c>
      <c r="H16" s="41" t="n">
        <v>43370</v>
      </c>
      <c r="I16" s="42"/>
      <c r="J16" s="43"/>
      <c r="K16" s="43"/>
      <c r="L16" s="42" t="n">
        <f aca="false">+ROUND(BE16*5%,0)</f>
        <v>1675</v>
      </c>
      <c r="M16" s="45" t="n">
        <v>43555</v>
      </c>
      <c r="N16" s="46"/>
      <c r="O16" s="47"/>
      <c r="P16" s="47"/>
      <c r="Q16" s="216"/>
      <c r="R16" s="42"/>
      <c r="S16" s="42"/>
      <c r="T16" s="42"/>
      <c r="U16" s="49" t="n">
        <f aca="false">+M16-H16+1</f>
        <v>186</v>
      </c>
      <c r="V16" s="215"/>
      <c r="W16" s="42"/>
      <c r="X16" s="42"/>
      <c r="Y16" s="42"/>
      <c r="Z16" s="94"/>
      <c r="AA16" s="42"/>
      <c r="AB16" s="42"/>
      <c r="AC16" s="42"/>
      <c r="AD16" s="42"/>
      <c r="AE16" s="94"/>
      <c r="AG16" s="114"/>
      <c r="AH16" s="114"/>
      <c r="AI16" s="114"/>
      <c r="AJ16" s="115"/>
      <c r="AM16" s="75"/>
      <c r="AN16" s="95"/>
      <c r="AP16" s="75"/>
      <c r="AQ16" s="75"/>
      <c r="AS16" s="1" t="n">
        <v>15</v>
      </c>
      <c r="AT16" s="202" t="n">
        <v>0.0633</v>
      </c>
      <c r="AU16" s="176" t="n">
        <f aca="false">M16</f>
        <v>43555</v>
      </c>
      <c r="AV16" s="1" t="n">
        <v>0</v>
      </c>
      <c r="AW16" s="1" t="n">
        <f aca="false">AU16-H16+1</f>
        <v>186</v>
      </c>
      <c r="BC16" s="51"/>
      <c r="BD16" s="75"/>
      <c r="BE16" s="187" t="n">
        <v>33500</v>
      </c>
      <c r="BF16" s="173" t="n">
        <f aca="false">+BC16+BE16</f>
        <v>33500</v>
      </c>
      <c r="BG16" s="173" t="n">
        <f aca="false">+ROUND(BF16*AT16*AW16/365,0)</f>
        <v>1081</v>
      </c>
      <c r="BH16" s="173" t="n">
        <f aca="false">+BG16+BB16</f>
        <v>1081</v>
      </c>
      <c r="BI16" s="173" t="n">
        <f aca="false">+BF16-BH16</f>
        <v>32419</v>
      </c>
      <c r="BJ16" s="162"/>
      <c r="BK16" s="162" t="n">
        <f aca="false">+BF16+BJ16</f>
        <v>33500</v>
      </c>
      <c r="BL16" s="162" t="n">
        <f aca="false">+ROUND(BK16*AT16,0)</f>
        <v>2121</v>
      </c>
      <c r="BM16" s="162" t="n">
        <f aca="false">+BL16+BH16</f>
        <v>3202</v>
      </c>
      <c r="BN16" s="162" t="n">
        <f aca="false">+BK16-BM16</f>
        <v>30298</v>
      </c>
      <c r="BP16" s="162" t="n">
        <f aca="false">+BK16+BO16</f>
        <v>33500</v>
      </c>
      <c r="BQ16" s="162" t="n">
        <f aca="false">+ROUND(BP16*AT16,0)</f>
        <v>2121</v>
      </c>
      <c r="BR16" s="162" t="n">
        <f aca="false">+BQ16+BM16</f>
        <v>5323</v>
      </c>
      <c r="BS16" s="162" t="n">
        <f aca="false">+BP16-BR16</f>
        <v>28177</v>
      </c>
      <c r="BU16" s="1" t="n">
        <f aca="false">+BP16*5%</f>
        <v>1675</v>
      </c>
      <c r="BV16" s="158" t="n">
        <f aca="false">+BS16-BU16</f>
        <v>26502</v>
      </c>
    </row>
    <row r="17" customFormat="false" ht="12.75" hidden="false" customHeight="false" outlineLevel="0" collapsed="false">
      <c r="B17" s="37"/>
      <c r="C17" s="136"/>
      <c r="D17" s="37"/>
      <c r="E17" s="137"/>
      <c r="F17" s="134"/>
      <c r="G17" s="133"/>
      <c r="H17" s="41"/>
      <c r="I17" s="42"/>
      <c r="J17" s="43"/>
      <c r="K17" s="43"/>
      <c r="L17" s="42"/>
      <c r="M17" s="45"/>
      <c r="N17" s="46"/>
      <c r="O17" s="47"/>
      <c r="P17" s="47"/>
      <c r="Q17" s="216"/>
      <c r="R17" s="42"/>
      <c r="S17" s="42"/>
      <c r="T17" s="42"/>
      <c r="U17" s="49"/>
      <c r="V17" s="215"/>
      <c r="W17" s="42"/>
      <c r="X17" s="42"/>
      <c r="Y17" s="42"/>
      <c r="Z17" s="94"/>
      <c r="AA17" s="42"/>
      <c r="AB17" s="42"/>
      <c r="AC17" s="42"/>
      <c r="AD17" s="42"/>
      <c r="AE17" s="94"/>
      <c r="AG17" s="114"/>
      <c r="AH17" s="114"/>
      <c r="AI17" s="114"/>
      <c r="AJ17" s="115"/>
      <c r="AM17" s="75"/>
      <c r="AN17" s="95"/>
      <c r="AP17" s="75"/>
      <c r="AQ17" s="75"/>
      <c r="AT17" s="202"/>
      <c r="AU17" s="176"/>
      <c r="BC17" s="51"/>
      <c r="BD17" s="75"/>
      <c r="BE17" s="187"/>
      <c r="BF17" s="189"/>
      <c r="BG17" s="189"/>
      <c r="BH17" s="189"/>
      <c r="BI17" s="189"/>
      <c r="BJ17" s="187"/>
      <c r="BK17" s="187"/>
      <c r="BL17" s="187"/>
      <c r="BM17" s="187"/>
      <c r="BN17" s="187"/>
      <c r="BQ17" s="158"/>
      <c r="BV17" s="158"/>
    </row>
    <row r="18" customFormat="false" ht="12.75" hidden="false" customHeight="false" outlineLevel="0" collapsed="false">
      <c r="B18" s="37"/>
      <c r="C18" s="78" t="s">
        <v>554</v>
      </c>
      <c r="D18" s="37"/>
      <c r="E18" s="137"/>
      <c r="F18" s="134"/>
      <c r="G18" s="133"/>
      <c r="H18" s="41"/>
      <c r="I18" s="42"/>
      <c r="J18" s="43"/>
      <c r="K18" s="43"/>
      <c r="L18" s="42"/>
      <c r="M18" s="45"/>
      <c r="N18" s="46"/>
      <c r="O18" s="47"/>
      <c r="P18" s="47"/>
      <c r="Q18" s="216"/>
      <c r="R18" s="42"/>
      <c r="S18" s="42"/>
      <c r="T18" s="42"/>
      <c r="U18" s="49"/>
      <c r="V18" s="215"/>
      <c r="W18" s="42"/>
      <c r="X18" s="42"/>
      <c r="Y18" s="42"/>
      <c r="Z18" s="94"/>
      <c r="AA18" s="42"/>
      <c r="AB18" s="42"/>
      <c r="AC18" s="42"/>
      <c r="AD18" s="42"/>
      <c r="AE18" s="94"/>
      <c r="AG18" s="114"/>
      <c r="AH18" s="114"/>
      <c r="AI18" s="114"/>
      <c r="AJ18" s="115"/>
      <c r="AM18" s="75"/>
      <c r="AN18" s="95"/>
      <c r="AP18" s="75"/>
      <c r="AQ18" s="75"/>
      <c r="AT18" s="202"/>
      <c r="AU18" s="176"/>
      <c r="BC18" s="51"/>
      <c r="BD18" s="75"/>
      <c r="BE18" s="187"/>
      <c r="BF18" s="189"/>
      <c r="BG18" s="189"/>
      <c r="BH18" s="189"/>
      <c r="BI18" s="189"/>
      <c r="BJ18" s="187"/>
      <c r="BK18" s="187"/>
      <c r="BL18" s="187"/>
      <c r="BM18" s="187"/>
      <c r="BN18" s="187"/>
      <c r="BQ18" s="158"/>
      <c r="BV18" s="158"/>
    </row>
    <row r="19" customFormat="false" ht="25.5" hidden="false" customHeight="false" outlineLevel="0" collapsed="false">
      <c r="B19" s="37"/>
      <c r="C19" s="143" t="s">
        <v>710</v>
      </c>
      <c r="D19" s="37"/>
      <c r="E19" s="190" t="s">
        <v>711</v>
      </c>
      <c r="F19" s="148" t="s">
        <v>712</v>
      </c>
      <c r="G19" s="146" t="s">
        <v>713</v>
      </c>
      <c r="H19" s="221" t="n">
        <v>43580</v>
      </c>
      <c r="I19" s="42"/>
      <c r="J19" s="43"/>
      <c r="K19" s="43"/>
      <c r="L19" s="42" t="n">
        <f aca="false">+ROUND(BJ19*5%,0)</f>
        <v>5300</v>
      </c>
      <c r="M19" s="45" t="n">
        <v>43921</v>
      </c>
      <c r="N19" s="46"/>
      <c r="O19" s="47"/>
      <c r="P19" s="47"/>
      <c r="Q19" s="216"/>
      <c r="R19" s="42"/>
      <c r="S19" s="42"/>
      <c r="T19" s="42"/>
      <c r="U19" s="49" t="n">
        <f aca="false">+M19-H19+1</f>
        <v>342</v>
      </c>
      <c r="V19" s="215"/>
      <c r="W19" s="42"/>
      <c r="X19" s="42"/>
      <c r="Y19" s="42"/>
      <c r="Z19" s="94"/>
      <c r="AA19" s="42"/>
      <c r="AB19" s="42"/>
      <c r="AC19" s="42"/>
      <c r="AD19" s="42"/>
      <c r="AE19" s="94"/>
      <c r="AG19" s="114"/>
      <c r="AH19" s="114"/>
      <c r="AI19" s="114"/>
      <c r="AJ19" s="115"/>
      <c r="AM19" s="75"/>
      <c r="AN19" s="95"/>
      <c r="AP19" s="75"/>
      <c r="AQ19" s="75"/>
      <c r="AS19" s="1" t="n">
        <v>15</v>
      </c>
      <c r="AT19" s="202" t="n">
        <v>0.0633</v>
      </c>
      <c r="AU19" s="176" t="n">
        <f aca="false">M19</f>
        <v>43921</v>
      </c>
      <c r="AV19" s="1" t="n">
        <v>0</v>
      </c>
      <c r="AW19" s="1" t="n">
        <f aca="false">AU19-H19+1</f>
        <v>342</v>
      </c>
      <c r="BC19" s="51"/>
      <c r="BD19" s="75"/>
      <c r="BE19" s="187"/>
      <c r="BF19" s="189"/>
      <c r="BG19" s="189"/>
      <c r="BH19" s="189"/>
      <c r="BI19" s="189"/>
      <c r="BJ19" s="147" t="n">
        <v>106000</v>
      </c>
      <c r="BK19" s="162" t="n">
        <f aca="false">+BF19+BJ19</f>
        <v>106000</v>
      </c>
      <c r="BL19" s="162" t="n">
        <f aca="false">+ROUND(BK19*AT19*AW19/366,0)</f>
        <v>6270</v>
      </c>
      <c r="BM19" s="162" t="n">
        <f aca="false">+BL19+BH19</f>
        <v>6270</v>
      </c>
      <c r="BN19" s="162" t="n">
        <f aca="false">+BK19-BM19</f>
        <v>99730</v>
      </c>
      <c r="BP19" s="162" t="n">
        <f aca="false">+BK19+BO19</f>
        <v>106000</v>
      </c>
      <c r="BQ19" s="162" t="n">
        <f aca="false">+ROUND(BP19*AT19,0)</f>
        <v>6710</v>
      </c>
      <c r="BR19" s="162" t="n">
        <f aca="false">+BQ19+BM19</f>
        <v>12980</v>
      </c>
      <c r="BS19" s="162" t="n">
        <f aca="false">+BP19-BR19</f>
        <v>93020</v>
      </c>
      <c r="BU19" s="1" t="n">
        <f aca="false">+BP19*5%</f>
        <v>5300</v>
      </c>
      <c r="BV19" s="158" t="n">
        <f aca="false">+BS19-BU19</f>
        <v>87720</v>
      </c>
    </row>
    <row r="20" customFormat="false" ht="12.75" hidden="false" customHeight="false" outlineLevel="0" collapsed="false">
      <c r="B20" s="37"/>
      <c r="C20" s="222" t="s">
        <v>714</v>
      </c>
      <c r="D20" s="37"/>
      <c r="E20" s="190" t="s">
        <v>711</v>
      </c>
      <c r="F20" s="148" t="s">
        <v>715</v>
      </c>
      <c r="G20" s="146" t="s">
        <v>716</v>
      </c>
      <c r="H20" s="221" t="n">
        <v>43657</v>
      </c>
      <c r="I20" s="42"/>
      <c r="J20" s="43"/>
      <c r="K20" s="43"/>
      <c r="L20" s="42" t="n">
        <f aca="false">+ROUND(BJ20*5%,0)</f>
        <v>1270</v>
      </c>
      <c r="M20" s="45" t="n">
        <v>43921</v>
      </c>
      <c r="N20" s="46"/>
      <c r="O20" s="47"/>
      <c r="P20" s="47"/>
      <c r="Q20" s="216"/>
      <c r="R20" s="42"/>
      <c r="S20" s="42"/>
      <c r="T20" s="42"/>
      <c r="U20" s="49" t="n">
        <f aca="false">+M20-H20+1</f>
        <v>265</v>
      </c>
      <c r="V20" s="215"/>
      <c r="W20" s="42"/>
      <c r="X20" s="42"/>
      <c r="Y20" s="42"/>
      <c r="Z20" s="94"/>
      <c r="AA20" s="42"/>
      <c r="AB20" s="42"/>
      <c r="AC20" s="42"/>
      <c r="AD20" s="42"/>
      <c r="AE20" s="94"/>
      <c r="AG20" s="114"/>
      <c r="AH20" s="114"/>
      <c r="AI20" s="114"/>
      <c r="AJ20" s="115"/>
      <c r="AM20" s="75"/>
      <c r="AN20" s="95"/>
      <c r="AP20" s="75"/>
      <c r="AQ20" s="75"/>
      <c r="AS20" s="1" t="n">
        <v>15</v>
      </c>
      <c r="AT20" s="202" t="n">
        <v>0.0633</v>
      </c>
      <c r="AU20" s="176" t="n">
        <f aca="false">M20</f>
        <v>43921</v>
      </c>
      <c r="AV20" s="1" t="n">
        <v>0</v>
      </c>
      <c r="AW20" s="1" t="n">
        <f aca="false">AU20-H20+1</f>
        <v>265</v>
      </c>
      <c r="BC20" s="51"/>
      <c r="BD20" s="75"/>
      <c r="BE20" s="187"/>
      <c r="BF20" s="189"/>
      <c r="BG20" s="189"/>
      <c r="BH20" s="189"/>
      <c r="BI20" s="189"/>
      <c r="BJ20" s="147" t="n">
        <v>25404</v>
      </c>
      <c r="BK20" s="162" t="n">
        <f aca="false">+BF20+BJ20</f>
        <v>25404</v>
      </c>
      <c r="BL20" s="162" t="n">
        <f aca="false">+ROUND(BK20*AT20*AW20/366,0)</f>
        <v>1164</v>
      </c>
      <c r="BM20" s="162" t="n">
        <f aca="false">+BL20+BH20</f>
        <v>1164</v>
      </c>
      <c r="BN20" s="162" t="n">
        <f aca="false">+BK20-BM20</f>
        <v>24240</v>
      </c>
      <c r="BP20" s="162" t="n">
        <f aca="false">+BK20+BO20</f>
        <v>25404</v>
      </c>
      <c r="BQ20" s="162" t="n">
        <f aca="false">+ROUND(BP20*AT20,0)</f>
        <v>1608</v>
      </c>
      <c r="BR20" s="162" t="n">
        <f aca="false">+BQ20+BM20</f>
        <v>2772</v>
      </c>
      <c r="BS20" s="162" t="n">
        <f aca="false">+BP20-BR20</f>
        <v>22632</v>
      </c>
      <c r="BU20" s="1" t="n">
        <f aca="false">+BP20*5%</f>
        <v>1270.2</v>
      </c>
      <c r="BV20" s="158" t="n">
        <f aca="false">+BS20-BU20</f>
        <v>21361.8</v>
      </c>
    </row>
    <row r="21" customFormat="false" ht="12.75" hidden="false" customHeight="false" outlineLevel="0" collapsed="false">
      <c r="B21" s="37"/>
      <c r="C21" s="222"/>
      <c r="D21" s="37"/>
      <c r="E21" s="190"/>
      <c r="F21" s="148"/>
      <c r="G21" s="146"/>
      <c r="H21" s="221"/>
      <c r="I21" s="42"/>
      <c r="J21" s="43"/>
      <c r="K21" s="43"/>
      <c r="L21" s="42"/>
      <c r="M21" s="45"/>
      <c r="N21" s="46"/>
      <c r="O21" s="47"/>
      <c r="P21" s="47"/>
      <c r="Q21" s="216"/>
      <c r="R21" s="42"/>
      <c r="S21" s="42"/>
      <c r="T21" s="42"/>
      <c r="U21" s="49"/>
      <c r="V21" s="215"/>
      <c r="W21" s="42"/>
      <c r="X21" s="42"/>
      <c r="Y21" s="42"/>
      <c r="Z21" s="94"/>
      <c r="AA21" s="42"/>
      <c r="AB21" s="42"/>
      <c r="AC21" s="42"/>
      <c r="AD21" s="42"/>
      <c r="AE21" s="94"/>
      <c r="AG21" s="114"/>
      <c r="AH21" s="114"/>
      <c r="AI21" s="114"/>
      <c r="AJ21" s="115"/>
      <c r="AM21" s="75"/>
      <c r="AN21" s="95"/>
      <c r="AP21" s="75"/>
      <c r="AQ21" s="75"/>
      <c r="AT21" s="202"/>
      <c r="AU21" s="176"/>
      <c r="BC21" s="51"/>
      <c r="BD21" s="75"/>
      <c r="BE21" s="187"/>
      <c r="BF21" s="189"/>
      <c r="BG21" s="189"/>
      <c r="BH21" s="189"/>
      <c r="BI21" s="189"/>
      <c r="BJ21" s="147"/>
      <c r="BK21" s="187"/>
      <c r="BL21" s="187"/>
      <c r="BM21" s="187"/>
      <c r="BN21" s="187"/>
      <c r="BQ21" s="158"/>
      <c r="BV21" s="158"/>
    </row>
    <row r="22" customFormat="false" ht="12.75" hidden="false" customHeight="false" outlineLevel="0" collapsed="false">
      <c r="B22" s="37"/>
      <c r="C22" s="222" t="s">
        <v>714</v>
      </c>
      <c r="D22" s="37"/>
      <c r="E22" s="190" t="s">
        <v>711</v>
      </c>
      <c r="F22" s="148" t="s">
        <v>717</v>
      </c>
      <c r="G22" s="146" t="s">
        <v>718</v>
      </c>
      <c r="H22" s="134"/>
      <c r="I22" s="42"/>
      <c r="J22" s="43"/>
      <c r="K22" s="43"/>
      <c r="L22" s="42"/>
      <c r="M22" s="45"/>
      <c r="N22" s="46"/>
      <c r="O22" s="47"/>
      <c r="P22" s="47"/>
      <c r="Q22" s="216"/>
      <c r="R22" s="42"/>
      <c r="S22" s="42"/>
      <c r="T22" s="42"/>
      <c r="U22" s="49"/>
      <c r="V22" s="215"/>
      <c r="W22" s="42"/>
      <c r="X22" s="42"/>
      <c r="Y22" s="42"/>
      <c r="Z22" s="94"/>
      <c r="AA22" s="42"/>
      <c r="AB22" s="42"/>
      <c r="AC22" s="42"/>
      <c r="AD22" s="42"/>
      <c r="AE22" s="94"/>
      <c r="AG22" s="114"/>
      <c r="AH22" s="114"/>
      <c r="AI22" s="114"/>
      <c r="AJ22" s="115"/>
      <c r="AM22" s="75"/>
      <c r="AN22" s="95"/>
      <c r="AP22" s="75"/>
      <c r="AQ22" s="75"/>
      <c r="AT22" s="202"/>
      <c r="AU22" s="176"/>
      <c r="BC22" s="51"/>
      <c r="BD22" s="75"/>
      <c r="BE22" s="187"/>
      <c r="BF22" s="189"/>
      <c r="BG22" s="189"/>
      <c r="BH22" s="189"/>
      <c r="BI22" s="189"/>
      <c r="BJ22" s="147" t="n">
        <v>85189</v>
      </c>
      <c r="BK22" s="187"/>
      <c r="BL22" s="187"/>
      <c r="BM22" s="187"/>
      <c r="BN22" s="187"/>
      <c r="BQ22" s="158"/>
      <c r="BV22" s="158"/>
    </row>
    <row r="23" customFormat="false" ht="12.75" hidden="false" customHeight="false" outlineLevel="0" collapsed="false">
      <c r="B23" s="37"/>
      <c r="C23" s="222" t="s">
        <v>719</v>
      </c>
      <c r="D23" s="37"/>
      <c r="E23" s="190" t="s">
        <v>711</v>
      </c>
      <c r="F23" s="148" t="s">
        <v>720</v>
      </c>
      <c r="G23" s="146" t="s">
        <v>718</v>
      </c>
      <c r="H23" s="134"/>
      <c r="I23" s="42"/>
      <c r="J23" s="43"/>
      <c r="K23" s="43"/>
      <c r="L23" s="42"/>
      <c r="M23" s="45"/>
      <c r="N23" s="46"/>
      <c r="O23" s="47"/>
      <c r="P23" s="47"/>
      <c r="Q23" s="216"/>
      <c r="R23" s="42"/>
      <c r="S23" s="42"/>
      <c r="T23" s="42"/>
      <c r="U23" s="49"/>
      <c r="V23" s="215"/>
      <c r="W23" s="42"/>
      <c r="X23" s="42"/>
      <c r="Y23" s="42"/>
      <c r="Z23" s="94"/>
      <c r="AA23" s="42"/>
      <c r="AB23" s="42"/>
      <c r="AC23" s="42"/>
      <c r="AD23" s="42"/>
      <c r="AE23" s="94"/>
      <c r="AG23" s="114"/>
      <c r="AH23" s="114"/>
      <c r="AI23" s="114"/>
      <c r="AJ23" s="115"/>
      <c r="AM23" s="75"/>
      <c r="AN23" s="95"/>
      <c r="AP23" s="75"/>
      <c r="AQ23" s="75"/>
      <c r="AT23" s="202"/>
      <c r="AU23" s="176"/>
      <c r="BC23" s="51"/>
      <c r="BD23" s="75"/>
      <c r="BE23" s="187"/>
      <c r="BF23" s="189"/>
      <c r="BG23" s="189"/>
      <c r="BH23" s="189"/>
      <c r="BI23" s="189"/>
      <c r="BJ23" s="147" t="n">
        <v>107800</v>
      </c>
      <c r="BK23" s="187"/>
      <c r="BL23" s="187"/>
      <c r="BM23" s="187"/>
      <c r="BN23" s="187"/>
      <c r="BQ23" s="158"/>
      <c r="BV23" s="158"/>
    </row>
    <row r="24" customFormat="false" ht="13.5" hidden="false" customHeight="false" outlineLevel="0" collapsed="false">
      <c r="B24" s="37"/>
      <c r="C24" s="136"/>
      <c r="D24" s="37"/>
      <c r="E24" s="137"/>
      <c r="F24" s="134"/>
      <c r="G24" s="133"/>
      <c r="H24" s="221" t="n">
        <v>43693</v>
      </c>
      <c r="I24" s="42"/>
      <c r="J24" s="43"/>
      <c r="K24" s="43"/>
      <c r="L24" s="42" t="n">
        <f aca="false">+ROUND(BJ24*5%,0)</f>
        <v>9649</v>
      </c>
      <c r="M24" s="45" t="n">
        <v>43921</v>
      </c>
      <c r="N24" s="46"/>
      <c r="O24" s="47"/>
      <c r="P24" s="47"/>
      <c r="Q24" s="216"/>
      <c r="R24" s="42"/>
      <c r="S24" s="42"/>
      <c r="T24" s="42"/>
      <c r="U24" s="49" t="n">
        <f aca="false">+M24-H24+1</f>
        <v>229</v>
      </c>
      <c r="V24" s="215"/>
      <c r="W24" s="42"/>
      <c r="X24" s="42"/>
      <c r="Y24" s="42"/>
      <c r="Z24" s="94"/>
      <c r="AA24" s="42"/>
      <c r="AB24" s="42"/>
      <c r="AC24" s="42"/>
      <c r="AD24" s="42"/>
      <c r="AE24" s="94"/>
      <c r="AG24" s="114"/>
      <c r="AH24" s="114"/>
      <c r="AI24" s="114"/>
      <c r="AJ24" s="115"/>
      <c r="AM24" s="75"/>
      <c r="AN24" s="95"/>
      <c r="AP24" s="75"/>
      <c r="AQ24" s="75"/>
      <c r="AS24" s="1" t="n">
        <v>15</v>
      </c>
      <c r="AT24" s="202" t="n">
        <v>0.0633</v>
      </c>
      <c r="AU24" s="176" t="n">
        <f aca="false">M24</f>
        <v>43921</v>
      </c>
      <c r="AV24" s="1" t="n">
        <v>0</v>
      </c>
      <c r="AW24" s="1" t="n">
        <f aca="false">AU24-H24+1</f>
        <v>229</v>
      </c>
      <c r="BC24" s="51"/>
      <c r="BD24" s="75"/>
      <c r="BE24" s="187"/>
      <c r="BF24" s="189"/>
      <c r="BG24" s="189"/>
      <c r="BH24" s="189"/>
      <c r="BI24" s="189"/>
      <c r="BJ24" s="149" t="n">
        <f aca="false">SUM(BJ22:BJ23)</f>
        <v>192989</v>
      </c>
      <c r="BK24" s="162" t="n">
        <f aca="false">+BF24+BJ24</f>
        <v>192989</v>
      </c>
      <c r="BL24" s="162" t="n">
        <f aca="false">+ROUND(BK24*AT24*AW24/366,0)</f>
        <v>7643</v>
      </c>
      <c r="BM24" s="162" t="n">
        <f aca="false">+BL24+BH24</f>
        <v>7643</v>
      </c>
      <c r="BN24" s="162" t="n">
        <f aca="false">+BK24-BM24</f>
        <v>185346</v>
      </c>
      <c r="BP24" s="162" t="n">
        <f aca="false">+BK24+BO24</f>
        <v>192989</v>
      </c>
      <c r="BQ24" s="162" t="n">
        <f aca="false">+ROUND(BP24*AT24,0)</f>
        <v>12216</v>
      </c>
      <c r="BR24" s="162" t="n">
        <f aca="false">+BQ24+BM24</f>
        <v>19859</v>
      </c>
      <c r="BS24" s="162" t="n">
        <f aca="false">+BP24-BR24</f>
        <v>173130</v>
      </c>
      <c r="BU24" s="1" t="n">
        <f aca="false">+BP24*5%</f>
        <v>9649.45</v>
      </c>
      <c r="BV24" s="158" t="n">
        <f aca="false">+BS24-BU24</f>
        <v>163480.55</v>
      </c>
    </row>
    <row r="25" customFormat="false" ht="13.5" hidden="false" customHeight="false" outlineLevel="0" collapsed="false">
      <c r="B25" s="37"/>
      <c r="C25" s="136"/>
      <c r="D25" s="37"/>
      <c r="E25" s="137"/>
      <c r="F25" s="134"/>
      <c r="G25" s="133"/>
      <c r="H25" s="41"/>
      <c r="I25" s="42"/>
      <c r="J25" s="43"/>
      <c r="K25" s="43"/>
      <c r="L25" s="42"/>
      <c r="M25" s="45"/>
      <c r="N25" s="46"/>
      <c r="O25" s="47"/>
      <c r="P25" s="47"/>
      <c r="Q25" s="216"/>
      <c r="R25" s="42"/>
      <c r="S25" s="42"/>
      <c r="T25" s="42"/>
      <c r="U25" s="49"/>
      <c r="V25" s="215"/>
      <c r="W25" s="42"/>
      <c r="X25" s="42"/>
      <c r="Y25" s="42"/>
      <c r="Z25" s="94"/>
      <c r="AA25" s="42"/>
      <c r="AB25" s="42"/>
      <c r="AC25" s="42"/>
      <c r="AD25" s="42"/>
      <c r="AE25" s="94"/>
      <c r="AG25" s="114"/>
      <c r="AH25" s="114"/>
      <c r="AI25" s="114"/>
      <c r="AJ25" s="115"/>
      <c r="AM25" s="75"/>
      <c r="AN25" s="95"/>
      <c r="AP25" s="75"/>
      <c r="AQ25" s="75"/>
      <c r="AT25" s="202"/>
      <c r="AU25" s="176"/>
      <c r="BC25" s="51"/>
      <c r="BD25" s="75"/>
      <c r="BE25" s="187"/>
      <c r="BF25" s="189"/>
      <c r="BG25" s="189"/>
      <c r="BH25" s="189"/>
      <c r="BI25" s="189"/>
      <c r="BJ25" s="187"/>
      <c r="BK25" s="187"/>
      <c r="BL25" s="187"/>
      <c r="BM25" s="187"/>
      <c r="BN25" s="187"/>
      <c r="BQ25" s="158"/>
    </row>
    <row r="26" customFormat="false" ht="12.75" hidden="false" customHeight="false" outlineLevel="0" collapsed="false">
      <c r="B26" s="37"/>
      <c r="C26" s="136"/>
      <c r="D26" s="37"/>
      <c r="E26" s="137"/>
      <c r="F26" s="134"/>
      <c r="G26" s="133"/>
      <c r="H26" s="41"/>
      <c r="I26" s="42"/>
      <c r="J26" s="43"/>
      <c r="K26" s="43"/>
      <c r="L26" s="42"/>
      <c r="M26" s="45"/>
      <c r="N26" s="46"/>
      <c r="O26" s="47"/>
      <c r="P26" s="47"/>
      <c r="Q26" s="216"/>
      <c r="R26" s="42"/>
      <c r="S26" s="42"/>
      <c r="T26" s="42"/>
      <c r="U26" s="49"/>
      <c r="V26" s="215"/>
      <c r="W26" s="42"/>
      <c r="X26" s="42"/>
      <c r="Y26" s="42"/>
      <c r="Z26" s="94"/>
      <c r="AA26" s="42"/>
      <c r="AB26" s="42"/>
      <c r="AC26" s="42"/>
      <c r="AD26" s="42"/>
      <c r="AE26" s="94"/>
      <c r="AG26" s="114"/>
      <c r="AH26" s="114"/>
      <c r="AI26" s="114"/>
      <c r="AJ26" s="115"/>
      <c r="AM26" s="75"/>
      <c r="AN26" s="95"/>
      <c r="AP26" s="75"/>
      <c r="AQ26" s="75"/>
      <c r="AT26" s="202"/>
      <c r="AU26" s="176"/>
      <c r="BC26" s="51"/>
      <c r="BD26" s="75"/>
      <c r="BE26" s="187"/>
      <c r="BF26" s="189"/>
      <c r="BG26" s="189"/>
      <c r="BH26" s="189"/>
      <c r="BI26" s="189"/>
      <c r="BJ26" s="187"/>
      <c r="BK26" s="187"/>
      <c r="BL26" s="187"/>
      <c r="BM26" s="187"/>
      <c r="BN26" s="187"/>
      <c r="BQ26" s="158"/>
    </row>
    <row r="27" s="62" customFormat="true" ht="12.75" hidden="false" customHeight="false" outlineLevel="0" collapsed="false">
      <c r="B27" s="63"/>
      <c r="C27" s="64" t="s">
        <v>35</v>
      </c>
      <c r="D27" s="63"/>
      <c r="E27" s="64"/>
      <c r="F27" s="64"/>
      <c r="G27" s="64"/>
      <c r="H27" s="65"/>
      <c r="I27" s="66" t="n">
        <f aca="false">SUM(I10:I26)</f>
        <v>0</v>
      </c>
      <c r="J27" s="66" t="s">
        <v>104</v>
      </c>
      <c r="K27" s="66" t="n">
        <f aca="false">SUM(K10:K26)</f>
        <v>0</v>
      </c>
      <c r="L27" s="66"/>
      <c r="M27" s="68"/>
      <c r="N27" s="68"/>
      <c r="O27" s="65"/>
      <c r="P27" s="65"/>
      <c r="Q27" s="65"/>
      <c r="R27" s="66" t="n">
        <f aca="false">SUM(R10:R26)</f>
        <v>0</v>
      </c>
      <c r="S27" s="66" t="n">
        <f aca="false">SUM(S10:S26)</f>
        <v>0</v>
      </c>
      <c r="T27" s="66" t="n">
        <f aca="false">SUM(T10:T26)</f>
        <v>0</v>
      </c>
      <c r="U27" s="69"/>
      <c r="V27" s="66" t="n">
        <f aca="false">SUM(V10:V26)</f>
        <v>0</v>
      </c>
      <c r="W27" s="66" t="n">
        <f aca="false">SUM(W10:W26)</f>
        <v>0</v>
      </c>
      <c r="X27" s="66" t="n">
        <f aca="false">SUM(X10:X10)</f>
        <v>0</v>
      </c>
      <c r="Y27" s="66" t="n">
        <f aca="false">SUM(Y10:Y26)</f>
        <v>0</v>
      </c>
      <c r="Z27" s="66" t="n">
        <f aca="false">SUM(Z10:Z26)</f>
        <v>0</v>
      </c>
      <c r="AA27" s="66" t="n">
        <f aca="false">SUM(AA10:AA26)</f>
        <v>247500</v>
      </c>
      <c r="AB27" s="66" t="n">
        <f aca="false">SUM(AB10:AB26)</f>
        <v>247500</v>
      </c>
      <c r="AC27" s="66" t="n">
        <f aca="false">SUM(AC10:AC26)</f>
        <v>41238</v>
      </c>
      <c r="AD27" s="66" t="n">
        <f aca="false">SUM(AD10:AD26)</f>
        <v>41238</v>
      </c>
      <c r="AE27" s="66" t="n">
        <f aca="false">SUM(AE10:AE26)</f>
        <v>206262</v>
      </c>
      <c r="AF27" s="66" t="n">
        <f aca="false">SUM(AF10:AF26)</f>
        <v>0</v>
      </c>
      <c r="AG27" s="66" t="n">
        <f aca="false">SUM(AG10:AG26)</f>
        <v>247500</v>
      </c>
      <c r="AH27" s="66" t="n">
        <f aca="false">SUM(AH10:AH26)</f>
        <v>37333</v>
      </c>
      <c r="AI27" s="66" t="n">
        <f aca="false">SUM(AI10:AI26)</f>
        <v>78571</v>
      </c>
      <c r="AJ27" s="66" t="n">
        <f aca="false">SUM(AJ10:AJ26)</f>
        <v>168929</v>
      </c>
      <c r="AK27" s="66" t="n">
        <f aca="false">SUM(AK10:AK26)</f>
        <v>0</v>
      </c>
      <c r="AL27" s="66" t="n">
        <f aca="false">SUM(AL10:AL26)</f>
        <v>0</v>
      </c>
      <c r="AM27" s="66" t="n">
        <f aca="false">SUM(AM10:AM26)</f>
        <v>247500</v>
      </c>
      <c r="AN27" s="66" t="n">
        <f aca="false">SUM(AN10:AN26)</f>
        <v>30576</v>
      </c>
      <c r="AO27" s="66" t="n">
        <f aca="false">SUM(AO10:AO26)</f>
        <v>0</v>
      </c>
      <c r="AP27" s="66" t="n">
        <f aca="false">SUM(AP10:AP26)</f>
        <v>109147</v>
      </c>
      <c r="AQ27" s="66" t="n">
        <f aca="false">SUM(AQ10:AQ26)</f>
        <v>138353</v>
      </c>
      <c r="AR27" s="151"/>
      <c r="AX27" s="218" t="n">
        <f aca="false">SUM(AX10:AX26)</f>
        <v>14422</v>
      </c>
      <c r="AY27" s="218" t="n">
        <f aca="false">SUM(AY10:AY26)</f>
        <v>15667</v>
      </c>
      <c r="AZ27" s="218" t="n">
        <f aca="false">SUM(AZ10:AZ26)</f>
        <v>30089</v>
      </c>
      <c r="BA27" s="218" t="n">
        <f aca="false">SUM(BA10:BA26)</f>
        <v>15667</v>
      </c>
      <c r="BB27" s="218" t="n">
        <f aca="false">SUM(BB10:BB26)</f>
        <v>45756</v>
      </c>
      <c r="BC27" s="218" t="n">
        <f aca="false">SUM(BC10:BC26)</f>
        <v>247500</v>
      </c>
      <c r="BD27" s="218" t="n">
        <f aca="false">SUM(BD10:BD26)</f>
        <v>201744</v>
      </c>
      <c r="BE27" s="218" t="n">
        <f aca="false">SUM(BE10:BE26)</f>
        <v>33500</v>
      </c>
      <c r="BF27" s="218" t="n">
        <f aca="false">SUM(BF10:BF26)</f>
        <v>281000</v>
      </c>
      <c r="BG27" s="218" t="n">
        <f aca="false">SUM(BG10:BG26)</f>
        <v>16748</v>
      </c>
      <c r="BH27" s="218" t="n">
        <f aca="false">SUM(BH10:BH26)</f>
        <v>62504</v>
      </c>
      <c r="BI27" s="218" t="n">
        <f aca="false">SUM(BI10:BI26)</f>
        <v>218496</v>
      </c>
      <c r="BJ27" s="218" t="n">
        <f aca="false">+BJ19+BJ20+BJ24</f>
        <v>324393</v>
      </c>
      <c r="BK27" s="218" t="n">
        <f aca="false">SUM(BK10:BK26)</f>
        <v>605393</v>
      </c>
      <c r="BL27" s="218" t="n">
        <f aca="false">SUM(BL10:BL26)</f>
        <v>32865</v>
      </c>
      <c r="BM27" s="218" t="n">
        <f aca="false">SUM(BM10:BM26)</f>
        <v>95369</v>
      </c>
      <c r="BN27" s="218" t="n">
        <f aca="false">SUM(BN10:BN26)</f>
        <v>510024</v>
      </c>
      <c r="BO27" s="218" t="n">
        <f aca="false">SUM(BO10:BO26)</f>
        <v>0</v>
      </c>
      <c r="BP27" s="218" t="n">
        <f aca="false">SUM(BP10:BP26)</f>
        <v>605393</v>
      </c>
      <c r="BQ27" s="218" t="n">
        <f aca="false">SUM(BQ10:BQ26)</f>
        <v>38322</v>
      </c>
      <c r="BR27" s="218" t="n">
        <f aca="false">SUM(BR10:BR26)</f>
        <v>133691</v>
      </c>
      <c r="BS27" s="218" t="n">
        <f aca="false">SUM(BS10:BS26)</f>
        <v>471702</v>
      </c>
    </row>
    <row r="28" customFormat="false" ht="12.75" hidden="false" customHeight="false" outlineLevel="0" collapsed="false">
      <c r="B28" s="37"/>
      <c r="C28" s="37"/>
      <c r="D28" s="37"/>
      <c r="E28" s="39"/>
      <c r="F28" s="39"/>
      <c r="G28" s="39"/>
      <c r="H28" s="41"/>
      <c r="I28" s="41"/>
      <c r="J28" s="41"/>
      <c r="K28" s="41"/>
      <c r="L28" s="42"/>
      <c r="M28" s="45"/>
      <c r="N28" s="45"/>
      <c r="O28" s="41"/>
      <c r="P28" s="41"/>
      <c r="Q28" s="41"/>
      <c r="R28" s="42"/>
      <c r="S28" s="42"/>
      <c r="T28" s="42"/>
      <c r="U28" s="45"/>
      <c r="V28" s="42"/>
      <c r="W28" s="42"/>
      <c r="X28" s="42"/>
      <c r="Y28" s="94"/>
      <c r="Z28" s="94"/>
      <c r="AA28" s="42"/>
      <c r="AB28" s="94"/>
      <c r="AC28" s="94"/>
      <c r="AD28" s="94"/>
      <c r="AE28" s="94"/>
      <c r="BE28" s="1" t="n">
        <f aca="false">ROUND((BO28*BA28*BD28)/365,0)</f>
        <v>0</v>
      </c>
      <c r="BF28" s="1" t="n">
        <f aca="false">ROUND((BO28*BA28*BC28),0)</f>
        <v>0</v>
      </c>
      <c r="BG28" s="1" t="n">
        <f aca="false">BE28+BF28</f>
        <v>0</v>
      </c>
      <c r="BH28" s="1" t="n">
        <f aca="false">ROUND((BO28*BA28*1),0)</f>
        <v>0</v>
      </c>
      <c r="BI28" s="1" t="n">
        <f aca="false">BG28+BH28</f>
        <v>0</v>
      </c>
    </row>
    <row r="29" s="70" customFormat="true" ht="12.75" hidden="false" customHeight="false" outlineLevel="0" collapsed="false">
      <c r="E29" s="71"/>
      <c r="F29" s="71"/>
      <c r="G29" s="71"/>
      <c r="L29" s="219"/>
      <c r="R29" s="219"/>
      <c r="S29" s="219"/>
      <c r="T29" s="219"/>
      <c r="V29" s="219"/>
      <c r="W29" s="219"/>
      <c r="X29" s="219"/>
      <c r="Y29" s="219"/>
      <c r="Z29" s="219"/>
      <c r="AR29" s="156"/>
    </row>
    <row r="30" customFormat="false" ht="12.75" hidden="true" customHeight="false" outlineLevel="0" collapsed="false">
      <c r="B30" s="37"/>
      <c r="C30" s="78" t="s">
        <v>41</v>
      </c>
      <c r="D30" s="37"/>
      <c r="E30" s="39"/>
      <c r="F30" s="39"/>
      <c r="G30" s="40"/>
      <c r="H30" s="41"/>
      <c r="I30" s="42"/>
      <c r="J30" s="42"/>
      <c r="K30" s="43"/>
      <c r="L30" s="42"/>
      <c r="M30" s="45"/>
      <c r="N30" s="46"/>
      <c r="O30" s="47"/>
      <c r="P30" s="47"/>
      <c r="Q30" s="48"/>
      <c r="R30" s="42"/>
      <c r="S30" s="42"/>
      <c r="T30" s="42"/>
      <c r="U30" s="49"/>
      <c r="V30" s="42"/>
      <c r="W30" s="42"/>
      <c r="X30" s="42"/>
      <c r="Y30" s="42"/>
      <c r="Z30" s="94"/>
      <c r="AA30" s="51"/>
    </row>
    <row r="31" customFormat="false" ht="12.75" hidden="true" customHeight="false" outlineLevel="0" collapsed="false">
      <c r="B31" s="37" t="s">
        <v>31</v>
      </c>
      <c r="C31" s="38" t="s">
        <v>42</v>
      </c>
      <c r="D31" s="37"/>
      <c r="E31" s="39" t="s">
        <v>43</v>
      </c>
      <c r="F31" s="39"/>
      <c r="G31" s="40" t="s">
        <v>44</v>
      </c>
      <c r="H31" s="41" t="n">
        <v>38756</v>
      </c>
      <c r="I31" s="80" t="n">
        <v>11273</v>
      </c>
      <c r="J31" s="43"/>
      <c r="K31" s="43" t="n">
        <f aca="false">+I31-J31</f>
        <v>11273</v>
      </c>
      <c r="L31" s="42" t="n">
        <f aca="false">ROUND(IF(K31&lt;5%*I31,K31,5%*I31),0)</f>
        <v>564</v>
      </c>
      <c r="M31" s="45" t="n">
        <v>41729</v>
      </c>
      <c r="N31" s="46" t="n">
        <f aca="false">(M31-H31)/365</f>
        <v>8.14520547945206</v>
      </c>
      <c r="O31" s="47"/>
      <c r="P31" s="47" t="n">
        <f aca="false">O31-N31</f>
        <v>-8.14520547945206</v>
      </c>
      <c r="Q31" s="54" t="n">
        <f aca="false">IF(P31&lt;0,0,1-(L31/K31)^(1/P31))</f>
        <v>0</v>
      </c>
      <c r="R31" s="42" t="n">
        <v>0</v>
      </c>
      <c r="S31" s="42" t="n">
        <v>0</v>
      </c>
      <c r="T31" s="42" t="n">
        <f aca="false">I31+R31-S31</f>
        <v>11273</v>
      </c>
      <c r="U31" s="49" t="n">
        <f aca="false">IF(R31=0,0,$U$8-H31)</f>
        <v>0</v>
      </c>
      <c r="V31" s="215" t="n">
        <f aca="false">ROUND(IF(P31&lt;0,0,IF(P31&lt;1,K31-L31,K31*Q31)),0)</f>
        <v>0</v>
      </c>
      <c r="W31" s="42" t="n">
        <f aca="false">IF(P31&lt;0,K31-L31,0)</f>
        <v>10709</v>
      </c>
      <c r="X31" s="42"/>
      <c r="Y31" s="42" t="n">
        <f aca="false">J31+V31+W31-X31</f>
        <v>10709</v>
      </c>
      <c r="Z31" s="94" t="n">
        <f aca="false">T31-Y31</f>
        <v>564</v>
      </c>
      <c r="AA31" s="51"/>
    </row>
    <row r="32" customFormat="false" ht="12.75" hidden="true" customHeight="false" outlineLevel="0" collapsed="false">
      <c r="B32" s="37"/>
      <c r="C32" s="78" t="s">
        <v>45</v>
      </c>
      <c r="D32" s="37"/>
      <c r="E32" s="39"/>
      <c r="F32" s="39"/>
      <c r="G32" s="40"/>
      <c r="H32" s="41"/>
      <c r="I32" s="42"/>
      <c r="J32" s="42"/>
      <c r="K32" s="43"/>
      <c r="L32" s="42"/>
      <c r="M32" s="45"/>
      <c r="N32" s="46"/>
      <c r="O32" s="47"/>
      <c r="P32" s="47"/>
      <c r="Q32" s="48"/>
      <c r="R32" s="42"/>
      <c r="S32" s="42"/>
      <c r="T32" s="42"/>
      <c r="U32" s="49"/>
      <c r="V32" s="42"/>
      <c r="W32" s="42"/>
      <c r="X32" s="42"/>
      <c r="Y32" s="42"/>
      <c r="Z32" s="94"/>
      <c r="AA32" s="51"/>
    </row>
    <row r="33" customFormat="false" ht="12.75" hidden="true" customHeight="false" outlineLevel="0" collapsed="false">
      <c r="B33" s="37" t="s">
        <v>31</v>
      </c>
      <c r="C33" s="38" t="s">
        <v>46</v>
      </c>
      <c r="D33" s="37"/>
      <c r="E33" s="39" t="s">
        <v>47</v>
      </c>
      <c r="F33" s="39"/>
      <c r="G33" s="40" t="s">
        <v>48</v>
      </c>
      <c r="H33" s="41"/>
      <c r="I33" s="80" t="n">
        <v>8000</v>
      </c>
      <c r="J33" s="42"/>
      <c r="K33" s="43"/>
      <c r="L33" s="42"/>
      <c r="M33" s="45"/>
      <c r="N33" s="46"/>
      <c r="O33" s="47"/>
      <c r="P33" s="47"/>
      <c r="Q33" s="48"/>
      <c r="R33" s="42"/>
      <c r="S33" s="42"/>
      <c r="T33" s="42"/>
      <c r="U33" s="49"/>
      <c r="V33" s="42"/>
      <c r="W33" s="42"/>
      <c r="X33" s="42"/>
      <c r="Y33" s="42"/>
      <c r="Z33" s="94"/>
      <c r="AA33" s="51"/>
    </row>
    <row r="34" customFormat="false" ht="12.75" hidden="true" customHeight="false" outlineLevel="0" collapsed="false">
      <c r="I34" s="51"/>
      <c r="J34" s="75"/>
    </row>
    <row r="43" customFormat="false" ht="12.75" hidden="false" customHeight="false" outlineLevel="0" collapsed="false">
      <c r="P43" s="81"/>
    </row>
    <row r="44" customFormat="false" ht="12.75" hidden="false" customHeight="false" outlineLevel="0" collapsed="false">
      <c r="P44" s="82"/>
    </row>
    <row r="47" customFormat="false" ht="12.75" hidden="false" customHeight="false" outlineLevel="0" collapsed="false">
      <c r="T47" s="220"/>
    </row>
  </sheetData>
  <mergeCells count="1">
    <mergeCell ref="B2:Z2"/>
  </mergeCells>
  <conditionalFormatting sqref="Z30:Z33 Z10:Z26 AE10:AE26 AJ12:AJ26">
    <cfRule type="cellIs" priority="2" operator="lessThan" aboveAverage="0" equalAverage="0" bottom="0" percent="0" rank="0" text="" dxfId="2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2:BV50"/>
  <sheetViews>
    <sheetView showFormulas="false" showGridLines="true" showRowColHeaders="true" showZeros="true" rightToLeft="false" tabSelected="false" showOutlineSymbols="true" defaultGridColor="true" view="normal" topLeftCell="BH16" colorId="64" zoomScale="100" zoomScaleNormal="100" zoomScalePageLayoutView="100" workbookViewId="0">
      <selection pane="topLeft" activeCell="BS32" activeCellId="0" sqref="BS32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.85"/>
    <col collapsed="false" customWidth="true" hidden="false" outlineLevel="0" max="2" min="2" style="2" width="5.71"/>
    <col collapsed="false" customWidth="true" hidden="false" outlineLevel="0" max="3" min="3" style="2" width="28.7"/>
    <col collapsed="false" customWidth="true" hidden="false" outlineLevel="1" max="4" min="4" style="2" width="6.7"/>
    <col collapsed="false" customWidth="true" hidden="false" outlineLevel="1" max="5" min="5" style="3" width="32.28"/>
    <col collapsed="false" customWidth="true" hidden="false" outlineLevel="1" max="6" min="6" style="3" width="28.14"/>
    <col collapsed="false" customWidth="true" hidden="false" outlineLevel="1" max="7" min="7" style="3" width="22.42"/>
    <col collapsed="false" customWidth="true" hidden="false" outlineLevel="0" max="8" min="8" style="1" width="12.7"/>
    <col collapsed="false" customWidth="true" hidden="false" outlineLevel="0" max="9" min="9" style="1" width="15.56"/>
    <col collapsed="false" customWidth="true" hidden="false" outlineLevel="0" max="10" min="10" style="1" width="13.99"/>
    <col collapsed="false" customWidth="true" hidden="false" outlineLevel="0" max="11" min="11" style="1" width="14.14"/>
    <col collapsed="false" customWidth="true" hidden="false" outlineLevel="0" max="12" min="12" style="4" width="12.7"/>
    <col collapsed="false" customWidth="true" hidden="false" outlineLevel="0" max="17" min="13" style="1" width="12.7"/>
    <col collapsed="false" customWidth="true" hidden="false" outlineLevel="0" max="19" min="18" style="4" width="12.7"/>
    <col collapsed="false" customWidth="true" hidden="false" outlineLevel="0" max="20" min="20" style="4" width="15.13"/>
    <col collapsed="false" customWidth="true" hidden="false" outlineLevel="0" max="21" min="21" style="1" width="11.28"/>
    <col collapsed="false" customWidth="true" hidden="false" outlineLevel="0" max="24" min="22" style="4" width="12.7"/>
    <col collapsed="false" customWidth="true" hidden="false" outlineLevel="0" max="25" min="25" style="5" width="14.41"/>
    <col collapsed="false" customWidth="true" hidden="false" outlineLevel="0" max="26" min="26" style="5" width="14.28"/>
    <col collapsed="false" customWidth="true" hidden="false" outlineLevel="0" max="27" min="27" style="1" width="12.85"/>
    <col collapsed="false" customWidth="true" hidden="false" outlineLevel="0" max="28" min="28" style="1" width="13.7"/>
    <col collapsed="false" customWidth="true" hidden="false" outlineLevel="0" max="29" min="29" style="1" width="12.99"/>
    <col collapsed="false" customWidth="true" hidden="false" outlineLevel="0" max="30" min="30" style="1" width="15.28"/>
    <col collapsed="false" customWidth="true" hidden="false" outlineLevel="0" max="31" min="31" style="1" width="13.56"/>
    <col collapsed="false" customWidth="false" hidden="false" outlineLevel="0" max="32" min="32" style="1" width="9.14"/>
    <col collapsed="false" customWidth="true" hidden="false" outlineLevel="0" max="33" min="33" style="1" width="13.99"/>
    <col collapsed="false" customWidth="true" hidden="false" outlineLevel="0" max="34" min="34" style="1" width="11.13"/>
    <col collapsed="false" customWidth="true" hidden="false" outlineLevel="0" max="35" min="35" style="1" width="12.56"/>
    <col collapsed="false" customWidth="true" hidden="false" outlineLevel="0" max="36" min="36" style="1" width="11.7"/>
    <col collapsed="false" customWidth="true" hidden="false" outlineLevel="0" max="37" min="37" style="1" width="15.41"/>
    <col collapsed="false" customWidth="true" hidden="false" outlineLevel="0" max="38" min="38" style="1" width="11.7"/>
    <col collapsed="false" customWidth="true" hidden="false" outlineLevel="0" max="39" min="39" style="1" width="14.85"/>
    <col collapsed="false" customWidth="true" hidden="false" outlineLevel="0" max="42" min="40" style="1" width="11.7"/>
    <col collapsed="false" customWidth="true" hidden="false" outlineLevel="0" max="43" min="43" style="1" width="16.42"/>
    <col collapsed="false" customWidth="true" hidden="false" outlineLevel="0" max="44" min="44" style="84" width="6.13"/>
    <col collapsed="false" customWidth="true" hidden="false" outlineLevel="0" max="45" min="45" style="1" width="11.99"/>
    <col collapsed="false" customWidth="false" hidden="false" outlineLevel="0" max="46" min="46" style="1" width="9.14"/>
    <col collapsed="false" customWidth="true" hidden="false" outlineLevel="0" max="47" min="47" style="1" width="9.28"/>
    <col collapsed="false" customWidth="true" hidden="false" outlineLevel="0" max="48" min="48" style="1" width="10.13"/>
    <col collapsed="false" customWidth="true" hidden="false" outlineLevel="0" max="53" min="49" style="1" width="9.28"/>
    <col collapsed="false" customWidth="true" hidden="false" outlineLevel="0" max="54" min="54" style="1" width="10.13"/>
    <col collapsed="false" customWidth="true" hidden="false" outlineLevel="0" max="56" min="55" style="1" width="12.85"/>
    <col collapsed="false" customWidth="true" hidden="false" outlineLevel="0" max="57" min="57" style="1" width="14.41"/>
    <col collapsed="false" customWidth="true" hidden="false" outlineLevel="0" max="58" min="58" style="1" width="11.42"/>
    <col collapsed="false" customWidth="true" hidden="false" outlineLevel="0" max="59" min="59" style="1" width="12.56"/>
    <col collapsed="false" customWidth="true" hidden="false" outlineLevel="0" max="60" min="60" style="1" width="10.41"/>
    <col collapsed="false" customWidth="true" hidden="false" outlineLevel="0" max="66" min="61" style="1" width="12.28"/>
    <col collapsed="false" customWidth="false" hidden="false" outlineLevel="0" max="67" min="67" style="1" width="9.14"/>
    <col collapsed="false" customWidth="true" hidden="false" outlineLevel="0" max="68" min="68" style="1" width="12.56"/>
    <col collapsed="false" customWidth="true" hidden="false" outlineLevel="0" max="69" min="69" style="1" width="10.56"/>
    <col collapsed="false" customWidth="true" hidden="false" outlineLevel="0" max="70" min="70" style="1" width="11.42"/>
    <col collapsed="false" customWidth="true" hidden="false" outlineLevel="0" max="71" min="71" style="1" width="12.14"/>
    <col collapsed="false" customWidth="false" hidden="false" outlineLevel="0" max="73" min="72" style="1" width="9.14"/>
    <col collapsed="false" customWidth="true" hidden="false" outlineLevel="0" max="74" min="74" style="1" width="12.14"/>
    <col collapsed="false" customWidth="false" hidden="false" outlineLevel="0" max="257" min="75" style="1" width="9.14"/>
  </cols>
  <sheetData>
    <row r="2" customFormat="false" ht="15.75" hidden="false" customHeight="false" outlineLevel="0" collapsed="false">
      <c r="B2" s="76" t="s">
        <v>36</v>
      </c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</row>
    <row r="3" s="6" customFormat="true" ht="12.75" hidden="false" customHeight="false" outlineLevel="0" collapsed="false">
      <c r="B3" s="11"/>
      <c r="C3" s="8"/>
      <c r="D3" s="8"/>
      <c r="E3" s="9"/>
      <c r="F3" s="9"/>
      <c r="G3" s="9"/>
      <c r="K3" s="1"/>
      <c r="L3" s="4"/>
      <c r="M3" s="10"/>
      <c r="N3" s="10"/>
      <c r="R3" s="4"/>
      <c r="S3" s="4"/>
      <c r="T3" s="4"/>
      <c r="U3" s="10"/>
      <c r="V3" s="4"/>
      <c r="W3" s="4"/>
      <c r="X3" s="4"/>
      <c r="Y3" s="5"/>
      <c r="Z3" s="5"/>
      <c r="AR3" s="84"/>
    </row>
    <row r="4" s="6" customFormat="true" ht="12.75" hidden="false" customHeight="false" outlineLevel="0" collapsed="false">
      <c r="B4" s="12" t="s">
        <v>37</v>
      </c>
      <c r="C4" s="8"/>
      <c r="D4" s="8"/>
      <c r="E4" s="9"/>
      <c r="F4" s="9"/>
      <c r="G4" s="9"/>
      <c r="K4" s="1"/>
      <c r="L4" s="4"/>
      <c r="M4" s="10"/>
      <c r="N4" s="10"/>
      <c r="R4" s="4"/>
      <c r="S4" s="4"/>
      <c r="T4" s="4"/>
      <c r="U4" s="10"/>
      <c r="V4" s="4"/>
      <c r="W4" s="4"/>
      <c r="X4" s="4"/>
      <c r="Y4" s="5"/>
      <c r="Z4" s="5"/>
      <c r="AR4" s="84"/>
    </row>
    <row r="5" s="6" customFormat="true" ht="12.75" hidden="false" customHeight="false" outlineLevel="0" collapsed="false">
      <c r="C5" s="13"/>
      <c r="D5" s="8"/>
      <c r="E5" s="9"/>
      <c r="F5" s="9"/>
      <c r="G5" s="9"/>
      <c r="H5" s="14"/>
      <c r="I5" s="14"/>
      <c r="J5" s="14"/>
      <c r="K5" s="15"/>
      <c r="L5" s="16"/>
      <c r="M5" s="17"/>
      <c r="N5" s="17"/>
      <c r="O5" s="14"/>
      <c r="P5" s="14"/>
      <c r="Q5" s="14"/>
      <c r="R5" s="16"/>
      <c r="S5" s="16"/>
      <c r="T5" s="16"/>
      <c r="U5" s="10"/>
      <c r="V5" s="4"/>
      <c r="W5" s="4"/>
      <c r="X5" s="4"/>
      <c r="Y5" s="5"/>
      <c r="Z5" s="5"/>
      <c r="AR5" s="84"/>
    </row>
    <row r="6" s="6" customFormat="true" ht="12.75" hidden="false" customHeight="false" outlineLevel="0" collapsed="false">
      <c r="B6" s="18" t="s">
        <v>721</v>
      </c>
      <c r="C6" s="19"/>
      <c r="D6" s="20"/>
      <c r="E6" s="21"/>
      <c r="F6" s="85"/>
      <c r="G6" s="9"/>
      <c r="K6" s="1"/>
      <c r="L6" s="4"/>
      <c r="M6" s="10"/>
      <c r="N6" s="10"/>
      <c r="R6" s="4"/>
      <c r="S6" s="4"/>
      <c r="T6" s="4"/>
      <c r="U6" s="10"/>
      <c r="V6" s="4"/>
      <c r="W6" s="4"/>
      <c r="X6" s="4"/>
      <c r="Y6" s="5"/>
      <c r="Z6" s="5"/>
      <c r="AR6" s="84"/>
    </row>
    <row r="7" s="6" customFormat="true" ht="12.75" hidden="false" customHeight="false" outlineLevel="0" collapsed="false">
      <c r="B7" s="22" t="s">
        <v>39</v>
      </c>
      <c r="C7" s="23"/>
      <c r="D7" s="24"/>
      <c r="E7" s="25"/>
      <c r="F7" s="85"/>
      <c r="G7" s="9"/>
      <c r="K7" s="1"/>
      <c r="L7" s="4"/>
      <c r="M7" s="10"/>
      <c r="N7" s="10"/>
      <c r="R7" s="4"/>
      <c r="S7" s="4"/>
      <c r="T7" s="4"/>
      <c r="U7" s="10"/>
      <c r="V7" s="4"/>
      <c r="W7" s="4"/>
      <c r="X7" s="4"/>
      <c r="Y7" s="5"/>
      <c r="Z7" s="5"/>
      <c r="AR7" s="84"/>
      <c r="AV7" s="201" t="n">
        <v>42825</v>
      </c>
    </row>
    <row r="8" s="6" customFormat="true" ht="12.75" hidden="false" customHeight="false" outlineLevel="0" collapsed="false">
      <c r="B8" s="26"/>
      <c r="C8" s="26"/>
      <c r="D8" s="26"/>
      <c r="E8" s="26"/>
      <c r="F8" s="26"/>
      <c r="G8" s="26"/>
      <c r="H8" s="26"/>
      <c r="I8" s="26"/>
      <c r="J8" s="26"/>
      <c r="K8" s="27"/>
      <c r="L8" s="28"/>
      <c r="M8" s="29"/>
      <c r="N8" s="29"/>
      <c r="O8" s="26"/>
      <c r="P8" s="26"/>
      <c r="Q8" s="26"/>
      <c r="R8" s="28"/>
      <c r="S8" s="28"/>
      <c r="T8" s="28"/>
      <c r="U8" s="29" t="n">
        <v>42094</v>
      </c>
      <c r="V8" s="28"/>
      <c r="W8" s="28"/>
      <c r="X8" s="28"/>
      <c r="Y8" s="28"/>
      <c r="Z8" s="28"/>
      <c r="AR8" s="84"/>
    </row>
    <row r="9" s="30" customFormat="true" ht="102" hidden="false" customHeight="false" outlineLevel="0" collapsed="false">
      <c r="B9" s="31" t="s">
        <v>5</v>
      </c>
      <c r="C9" s="31" t="s">
        <v>6</v>
      </c>
      <c r="D9" s="31" t="s">
        <v>7</v>
      </c>
      <c r="E9" s="31" t="s">
        <v>8</v>
      </c>
      <c r="F9" s="31" t="s">
        <v>277</v>
      </c>
      <c r="G9" s="31" t="s">
        <v>51</v>
      </c>
      <c r="H9" s="31" t="s">
        <v>10</v>
      </c>
      <c r="I9" s="32" t="s">
        <v>11</v>
      </c>
      <c r="J9" s="31" t="s">
        <v>12</v>
      </c>
      <c r="K9" s="31" t="s">
        <v>13</v>
      </c>
      <c r="L9" s="33" t="s">
        <v>14</v>
      </c>
      <c r="M9" s="34" t="s">
        <v>15</v>
      </c>
      <c r="N9" s="35" t="s">
        <v>16</v>
      </c>
      <c r="O9" s="31" t="s">
        <v>17</v>
      </c>
      <c r="P9" s="36" t="s">
        <v>18</v>
      </c>
      <c r="Q9" s="31" t="s">
        <v>19</v>
      </c>
      <c r="R9" s="33" t="s">
        <v>20</v>
      </c>
      <c r="S9" s="33" t="s">
        <v>21</v>
      </c>
      <c r="T9" s="33" t="s">
        <v>22</v>
      </c>
      <c r="U9" s="35" t="s">
        <v>23</v>
      </c>
      <c r="V9" s="33" t="s">
        <v>24</v>
      </c>
      <c r="W9" s="33" t="s">
        <v>25</v>
      </c>
      <c r="X9" s="33" t="s">
        <v>26</v>
      </c>
      <c r="Y9" s="33" t="s">
        <v>27</v>
      </c>
      <c r="Z9" s="33" t="s">
        <v>28</v>
      </c>
      <c r="AA9" s="86" t="s">
        <v>52</v>
      </c>
      <c r="AB9" s="86" t="s">
        <v>53</v>
      </c>
      <c r="AC9" s="86" t="s">
        <v>54</v>
      </c>
      <c r="AD9" s="86" t="s">
        <v>55</v>
      </c>
      <c r="AE9" s="86" t="s">
        <v>56</v>
      </c>
      <c r="AF9" s="87" t="s">
        <v>57</v>
      </c>
      <c r="AG9" s="87" t="s">
        <v>58</v>
      </c>
      <c r="AH9" s="87" t="s">
        <v>59</v>
      </c>
      <c r="AI9" s="87" t="s">
        <v>60</v>
      </c>
      <c r="AJ9" s="87" t="s">
        <v>61</v>
      </c>
      <c r="AK9" s="88" t="s">
        <v>62</v>
      </c>
      <c r="AL9" s="88" t="s">
        <v>63</v>
      </c>
      <c r="AM9" s="88" t="s">
        <v>64</v>
      </c>
      <c r="AN9" s="88" t="s">
        <v>65</v>
      </c>
      <c r="AO9" s="88" t="s">
        <v>66</v>
      </c>
      <c r="AP9" s="88" t="s">
        <v>67</v>
      </c>
      <c r="AQ9" s="88" t="s">
        <v>68</v>
      </c>
      <c r="AR9" s="89"/>
      <c r="AS9" s="90" t="s">
        <v>69</v>
      </c>
      <c r="AT9" s="90" t="s">
        <v>70</v>
      </c>
      <c r="AU9" s="90" t="s">
        <v>15</v>
      </c>
      <c r="AV9" s="90" t="s">
        <v>71</v>
      </c>
      <c r="AW9" s="90" t="s">
        <v>72</v>
      </c>
      <c r="AX9" s="90" t="s">
        <v>73</v>
      </c>
      <c r="AY9" s="90" t="s">
        <v>74</v>
      </c>
      <c r="AZ9" s="90" t="s">
        <v>75</v>
      </c>
      <c r="BA9" s="90" t="s">
        <v>76</v>
      </c>
      <c r="BB9" s="90" t="s">
        <v>77</v>
      </c>
      <c r="BC9" s="90" t="s">
        <v>78</v>
      </c>
      <c r="BD9" s="90" t="s">
        <v>68</v>
      </c>
      <c r="BE9" s="91" t="s">
        <v>79</v>
      </c>
      <c r="BF9" s="91" t="s">
        <v>83</v>
      </c>
      <c r="BG9" s="91" t="s">
        <v>84</v>
      </c>
      <c r="BH9" s="91" t="s">
        <v>87</v>
      </c>
      <c r="BI9" s="91" t="s">
        <v>88</v>
      </c>
      <c r="BJ9" s="91" t="s">
        <v>89</v>
      </c>
      <c r="BK9" s="91" t="s">
        <v>90</v>
      </c>
      <c r="BL9" s="91" t="s">
        <v>91</v>
      </c>
      <c r="BM9" s="91" t="s">
        <v>92</v>
      </c>
      <c r="BN9" s="91" t="s">
        <v>93</v>
      </c>
      <c r="BO9" s="91" t="s">
        <v>94</v>
      </c>
      <c r="BP9" s="91" t="s">
        <v>95</v>
      </c>
      <c r="BQ9" s="91" t="s">
        <v>96</v>
      </c>
      <c r="BR9" s="91" t="s">
        <v>97</v>
      </c>
      <c r="BS9" s="91" t="s">
        <v>98</v>
      </c>
    </row>
    <row r="10" customFormat="false" ht="12.75" hidden="false" customHeight="false" outlineLevel="0" collapsed="false">
      <c r="B10" s="37"/>
      <c r="C10" s="38"/>
      <c r="D10" s="37"/>
      <c r="E10" s="39"/>
      <c r="F10" s="39"/>
      <c r="G10" s="40"/>
      <c r="H10" s="41"/>
      <c r="I10" s="42"/>
      <c r="J10" s="42"/>
      <c r="K10" s="43"/>
      <c r="L10" s="44"/>
      <c r="M10" s="45"/>
      <c r="N10" s="46"/>
      <c r="O10" s="47"/>
      <c r="P10" s="47"/>
      <c r="Q10" s="48"/>
      <c r="R10" s="44"/>
      <c r="S10" s="44"/>
      <c r="T10" s="44"/>
      <c r="U10" s="49"/>
      <c r="V10" s="44"/>
      <c r="W10" s="44"/>
      <c r="X10" s="44"/>
      <c r="Y10" s="44"/>
      <c r="Z10" s="50"/>
      <c r="AA10" s="51"/>
    </row>
    <row r="11" customFormat="false" ht="12.75" hidden="false" customHeight="false" outlineLevel="0" collapsed="false">
      <c r="B11" s="37"/>
      <c r="C11" s="78" t="s">
        <v>99</v>
      </c>
      <c r="D11" s="37"/>
      <c r="E11" s="39"/>
      <c r="F11" s="39"/>
      <c r="G11" s="40"/>
      <c r="H11" s="178"/>
      <c r="I11" s="42"/>
      <c r="J11" s="53"/>
      <c r="K11" s="53"/>
      <c r="L11" s="44"/>
      <c r="M11" s="45"/>
      <c r="N11" s="46"/>
      <c r="O11" s="47"/>
      <c r="P11" s="47"/>
      <c r="Q11" s="54"/>
      <c r="R11" s="44"/>
      <c r="S11" s="44"/>
      <c r="T11" s="44"/>
      <c r="U11" s="49"/>
      <c r="V11" s="55"/>
      <c r="W11" s="44"/>
      <c r="X11" s="44"/>
      <c r="Y11" s="44"/>
      <c r="Z11" s="50"/>
      <c r="AA11" s="51"/>
      <c r="AG11" s="75" t="n">
        <f aca="false">+AE11-L11</f>
        <v>0</v>
      </c>
      <c r="AK11" s="1" t="s">
        <v>104</v>
      </c>
      <c r="AL11" s="1" t="s">
        <v>104</v>
      </c>
      <c r="AM11" s="75" t="s">
        <v>104</v>
      </c>
      <c r="AN11" s="95" t="s">
        <v>104</v>
      </c>
      <c r="AP11" s="75" t="s">
        <v>104</v>
      </c>
      <c r="AQ11" s="75" t="s">
        <v>104</v>
      </c>
      <c r="AS11" s="75" t="s">
        <v>104</v>
      </c>
    </row>
    <row r="12" customFormat="false" ht="24" hidden="false" customHeight="false" outlineLevel="0" collapsed="false">
      <c r="B12" s="37"/>
      <c r="C12" s="166" t="s">
        <v>722</v>
      </c>
      <c r="D12" s="37"/>
      <c r="E12" s="104" t="s">
        <v>723</v>
      </c>
      <c r="F12" s="105" t="s">
        <v>724</v>
      </c>
      <c r="G12" s="104" t="s">
        <v>725</v>
      </c>
      <c r="H12" s="41" t="n">
        <v>41974</v>
      </c>
      <c r="I12" s="42"/>
      <c r="J12" s="53"/>
      <c r="K12" s="53"/>
      <c r="L12" s="46" t="n">
        <f aca="false">ROUND(R12*5%,0)</f>
        <v>2080</v>
      </c>
      <c r="M12" s="45" t="n">
        <v>42094</v>
      </c>
      <c r="N12" s="46"/>
      <c r="O12" s="47"/>
      <c r="P12" s="47"/>
      <c r="Q12" s="106" t="n">
        <v>0.181</v>
      </c>
      <c r="R12" s="44" t="n">
        <v>41600</v>
      </c>
      <c r="S12" s="44"/>
      <c r="T12" s="44" t="n">
        <f aca="false">I12+R12-S12</f>
        <v>41600</v>
      </c>
      <c r="U12" s="49"/>
      <c r="V12" s="55" t="n">
        <v>2510</v>
      </c>
      <c r="W12" s="44"/>
      <c r="X12" s="44"/>
      <c r="Y12" s="44" t="n">
        <f aca="false">J12+V12+W12-X12</f>
        <v>2510</v>
      </c>
      <c r="Z12" s="50" t="n">
        <f aca="false">T12-Y12</f>
        <v>39090</v>
      </c>
      <c r="AA12" s="51"/>
      <c r="AB12" s="75" t="n">
        <f aca="false">+T12+AA12</f>
        <v>41600</v>
      </c>
      <c r="AC12" s="73" t="n">
        <f aca="false">ROUND(Z12*Q12,0)</f>
        <v>7075</v>
      </c>
      <c r="AD12" s="75" t="n">
        <f aca="false">+Y12+AC12</f>
        <v>9585</v>
      </c>
      <c r="AE12" s="75" t="n">
        <f aca="false">+AB12-AD12</f>
        <v>32015</v>
      </c>
      <c r="AG12" s="42" t="n">
        <f aca="false">+AF12+AB12</f>
        <v>41600</v>
      </c>
      <c r="AH12" s="42" t="n">
        <f aca="false">ROUND(AE12*Q12,0)</f>
        <v>5795</v>
      </c>
      <c r="AI12" s="42" t="n">
        <f aca="false">+AD12+AH12</f>
        <v>15380</v>
      </c>
      <c r="AJ12" s="94" t="n">
        <f aca="false">+AG12-AI12</f>
        <v>26220</v>
      </c>
      <c r="AM12" s="75" t="n">
        <f aca="false">+AG12+AK12-AL12</f>
        <v>41600</v>
      </c>
      <c r="AN12" s="95" t="n">
        <f aca="false">ROUND(AJ12*Q12,0)</f>
        <v>4746</v>
      </c>
      <c r="AP12" s="75" t="n">
        <f aca="false">+AI12+AN12-AO12</f>
        <v>20126</v>
      </c>
      <c r="AQ12" s="75" t="n">
        <f aca="false">+AM12-AP12</f>
        <v>21474</v>
      </c>
      <c r="AS12" s="75" t="n">
        <v>15</v>
      </c>
      <c r="AT12" s="202" t="n">
        <v>0.0633</v>
      </c>
      <c r="AU12" s="176" t="n">
        <f aca="false">M12</f>
        <v>42094</v>
      </c>
      <c r="AV12" s="1" t="n">
        <f aca="false">ROUND(($AV$7-AU12)/365,0)</f>
        <v>2</v>
      </c>
      <c r="AW12" s="1" t="n">
        <f aca="false">AU12-H12+1</f>
        <v>121</v>
      </c>
      <c r="AX12" s="1" t="n">
        <f aca="false">ROUND((BC12*AT12*AW12)/365,0)</f>
        <v>873</v>
      </c>
      <c r="AY12" s="1" t="n">
        <f aca="false">ROUND((BC12*AT12*AV12),0)</f>
        <v>5267</v>
      </c>
      <c r="AZ12" s="1" t="n">
        <f aca="false">AX12+AY12</f>
        <v>6140</v>
      </c>
      <c r="BA12" s="1" t="n">
        <f aca="false">ROUND((BC12*AT12*1),0)</f>
        <v>2633</v>
      </c>
      <c r="BB12" s="1" t="n">
        <f aca="false">AZ12+BA12</f>
        <v>8773</v>
      </c>
      <c r="BC12" s="51" t="n">
        <f aca="false">R12</f>
        <v>41600</v>
      </c>
      <c r="BD12" s="75" t="n">
        <f aca="false">BC12-BB12</f>
        <v>32827</v>
      </c>
      <c r="BE12" s="162"/>
      <c r="BF12" s="162" t="n">
        <f aca="false">+BC12+BE12</f>
        <v>41600</v>
      </c>
      <c r="BG12" s="162" t="n">
        <f aca="false">+ROUND(BF12*AT12,0)</f>
        <v>2633</v>
      </c>
      <c r="BH12" s="162" t="n">
        <f aca="false">+BG12+BB12</f>
        <v>11406</v>
      </c>
      <c r="BI12" s="162" t="n">
        <f aca="false">+BF12-BH12</f>
        <v>30194</v>
      </c>
      <c r="BJ12" s="162"/>
      <c r="BK12" s="162" t="n">
        <f aca="false">+BF12+BJ12</f>
        <v>41600</v>
      </c>
      <c r="BL12" s="162" t="n">
        <f aca="false">+ROUND(BK12*AT12,0)</f>
        <v>2633</v>
      </c>
      <c r="BM12" s="162" t="n">
        <f aca="false">+BL12+BH12</f>
        <v>14039</v>
      </c>
      <c r="BN12" s="162" t="n">
        <f aca="false">+BK12-BM12</f>
        <v>27561</v>
      </c>
      <c r="BP12" s="162" t="n">
        <f aca="false">+BK12+BO12</f>
        <v>41600</v>
      </c>
      <c r="BQ12" s="162" t="n">
        <f aca="false">+ROUND(BP12*AT12,0)</f>
        <v>2633</v>
      </c>
      <c r="BR12" s="162" t="n">
        <f aca="false">+BQ12+BM12</f>
        <v>16672</v>
      </c>
      <c r="BS12" s="162" t="n">
        <f aca="false">+BP12-BR12</f>
        <v>24928</v>
      </c>
      <c r="BU12" s="1" t="n">
        <f aca="false">+BP12*5%</f>
        <v>2080</v>
      </c>
      <c r="BV12" s="158" t="n">
        <f aca="false">+BS12-BU12</f>
        <v>22848</v>
      </c>
    </row>
    <row r="13" customFormat="false" ht="12.75" hidden="false" customHeight="false" outlineLevel="0" collapsed="false">
      <c r="B13" s="37"/>
      <c r="C13" s="78"/>
      <c r="D13" s="37"/>
      <c r="E13" s="39"/>
      <c r="F13" s="39"/>
      <c r="G13" s="40"/>
      <c r="H13" s="178"/>
      <c r="I13" s="42"/>
      <c r="J13" s="53"/>
      <c r="K13" s="53"/>
      <c r="L13" s="44"/>
      <c r="M13" s="45"/>
      <c r="N13" s="46"/>
      <c r="O13" s="47"/>
      <c r="P13" s="47"/>
      <c r="Q13" s="54"/>
      <c r="R13" s="44"/>
      <c r="S13" s="44"/>
      <c r="T13" s="44"/>
      <c r="U13" s="49"/>
      <c r="V13" s="55"/>
      <c r="W13" s="44"/>
      <c r="X13" s="44"/>
      <c r="Y13" s="44"/>
      <c r="Z13" s="50"/>
      <c r="AA13" s="51"/>
    </row>
    <row r="14" customFormat="false" ht="12.75" hidden="false" customHeight="false" outlineLevel="0" collapsed="false">
      <c r="B14" s="37"/>
      <c r="C14" s="78" t="s">
        <v>128</v>
      </c>
      <c r="D14" s="37"/>
      <c r="E14" s="39"/>
      <c r="F14" s="39"/>
      <c r="G14" s="40"/>
      <c r="H14" s="178"/>
      <c r="I14" s="42"/>
      <c r="J14" s="53"/>
      <c r="K14" s="53"/>
      <c r="L14" s="44"/>
      <c r="M14" s="45"/>
      <c r="N14" s="46"/>
      <c r="O14" s="47"/>
      <c r="P14" s="47"/>
      <c r="Q14" s="54"/>
      <c r="R14" s="44"/>
      <c r="S14" s="44"/>
      <c r="T14" s="44"/>
      <c r="U14" s="49"/>
      <c r="V14" s="55"/>
      <c r="W14" s="44"/>
      <c r="X14" s="44"/>
      <c r="Y14" s="44"/>
      <c r="Z14" s="50"/>
      <c r="AA14" s="51"/>
    </row>
    <row r="15" customFormat="false" ht="12.75" hidden="false" customHeight="false" outlineLevel="0" collapsed="false">
      <c r="B15" s="37"/>
      <c r="C15" s="122" t="s">
        <v>726</v>
      </c>
      <c r="D15" s="37"/>
      <c r="E15" s="119" t="s">
        <v>727</v>
      </c>
      <c r="F15" s="118" t="s">
        <v>728</v>
      </c>
      <c r="G15" s="119" t="s">
        <v>729</v>
      </c>
      <c r="H15" s="41" t="n">
        <v>43184</v>
      </c>
      <c r="I15" s="42"/>
      <c r="J15" s="53"/>
      <c r="K15" s="53"/>
      <c r="L15" s="46" t="n">
        <f aca="false">ROUND(AK15*5%,0)</f>
        <v>57750</v>
      </c>
      <c r="M15" s="45" t="n">
        <v>43190</v>
      </c>
      <c r="N15" s="46"/>
      <c r="O15" s="47"/>
      <c r="P15" s="47"/>
      <c r="Q15" s="106" t="n">
        <v>0.181</v>
      </c>
      <c r="R15" s="44"/>
      <c r="S15" s="44"/>
      <c r="T15" s="44"/>
      <c r="U15" s="49" t="n">
        <f aca="false">+M15-H15+1</f>
        <v>7</v>
      </c>
      <c r="V15" s="55"/>
      <c r="W15" s="44"/>
      <c r="X15" s="44"/>
      <c r="Y15" s="44"/>
      <c r="Z15" s="50"/>
      <c r="AA15" s="51"/>
      <c r="AK15" s="73" t="n">
        <v>1155000</v>
      </c>
      <c r="AM15" s="75" t="n">
        <f aca="false">+AG15+AK15-AL15</f>
        <v>1155000</v>
      </c>
      <c r="AN15" s="95" t="n">
        <f aca="false">ROUND(AM15*Q15*U15/365,0)</f>
        <v>4009</v>
      </c>
      <c r="AP15" s="75" t="n">
        <f aca="false">+AI15+AN15-AO15</f>
        <v>4009</v>
      </c>
      <c r="AQ15" s="75" t="n">
        <f aca="false">+AM15-AP15</f>
        <v>1150991</v>
      </c>
      <c r="AS15" s="75" t="n">
        <v>15</v>
      </c>
      <c r="AT15" s="202" t="n">
        <v>0.0633</v>
      </c>
      <c r="AU15" s="176" t="n">
        <f aca="false">M15</f>
        <v>43190</v>
      </c>
      <c r="AV15" s="1" t="n">
        <v>0</v>
      </c>
      <c r="AW15" s="1" t="n">
        <f aca="false">AU15-H15+1</f>
        <v>7</v>
      </c>
      <c r="AX15" s="1" t="n">
        <v>0</v>
      </c>
      <c r="AY15" s="1" t="n">
        <f aca="false">ROUND((BC15*AT15*AV15),0)</f>
        <v>0</v>
      </c>
      <c r="AZ15" s="1" t="n">
        <f aca="false">AX15+AY15</f>
        <v>0</v>
      </c>
      <c r="BA15" s="1" t="n">
        <f aca="false">ROUND((BC15*AT15*AW15)/365,0)</f>
        <v>1402</v>
      </c>
      <c r="BB15" s="1" t="n">
        <f aca="false">AZ15+BA15</f>
        <v>1402</v>
      </c>
      <c r="BC15" s="75" t="n">
        <f aca="false">AK15</f>
        <v>1155000</v>
      </c>
      <c r="BD15" s="185" t="n">
        <f aca="false">BC15-BB15</f>
        <v>1153598</v>
      </c>
      <c r="BE15" s="162"/>
      <c r="BF15" s="162" t="n">
        <f aca="false">+BC15+BE15</f>
        <v>1155000</v>
      </c>
      <c r="BG15" s="162" t="n">
        <f aca="false">+ROUND(BF15*AT15,0)</f>
        <v>73112</v>
      </c>
      <c r="BH15" s="162" t="n">
        <f aca="false">+BG15+BB15</f>
        <v>74514</v>
      </c>
      <c r="BI15" s="162" t="n">
        <f aca="false">+BF15-BH15</f>
        <v>1080486</v>
      </c>
      <c r="BJ15" s="162"/>
      <c r="BK15" s="162" t="n">
        <f aca="false">+BF15+BJ15</f>
        <v>1155000</v>
      </c>
      <c r="BL15" s="162" t="n">
        <f aca="false">+ROUND(BK15*AT15,0)</f>
        <v>73112</v>
      </c>
      <c r="BM15" s="162" t="n">
        <f aca="false">+BL15+BH15</f>
        <v>147626</v>
      </c>
      <c r="BN15" s="162" t="n">
        <f aca="false">+BK15-BM15</f>
        <v>1007374</v>
      </c>
      <c r="BP15" s="162" t="n">
        <f aca="false">+BK15+BO15</f>
        <v>1155000</v>
      </c>
      <c r="BQ15" s="162" t="n">
        <f aca="false">+ROUND(BP15*AT15,0)</f>
        <v>73112</v>
      </c>
      <c r="BR15" s="162" t="n">
        <f aca="false">+BQ15+BM15</f>
        <v>220738</v>
      </c>
      <c r="BS15" s="162" t="n">
        <f aca="false">+BP15-BR15</f>
        <v>934262</v>
      </c>
      <c r="BU15" s="1" t="n">
        <f aca="false">+BP15*5%</f>
        <v>57750</v>
      </c>
      <c r="BV15" s="158" t="n">
        <f aca="false">+BS15-BU15</f>
        <v>876512</v>
      </c>
    </row>
    <row r="16" customFormat="false" ht="12.75" hidden="false" customHeight="false" outlineLevel="0" collapsed="false">
      <c r="B16" s="37"/>
      <c r="C16" s="122"/>
      <c r="D16" s="37"/>
      <c r="E16" s="119"/>
      <c r="F16" s="118"/>
      <c r="G16" s="119"/>
      <c r="H16" s="41"/>
      <c r="I16" s="42"/>
      <c r="J16" s="53"/>
      <c r="K16" s="53"/>
      <c r="L16" s="46"/>
      <c r="M16" s="45"/>
      <c r="N16" s="46"/>
      <c r="O16" s="47"/>
      <c r="P16" s="47"/>
      <c r="Q16" s="106"/>
      <c r="R16" s="44"/>
      <c r="S16" s="44"/>
      <c r="T16" s="44"/>
      <c r="U16" s="49"/>
      <c r="V16" s="55"/>
      <c r="W16" s="44"/>
      <c r="X16" s="44"/>
      <c r="Y16" s="44"/>
      <c r="Z16" s="50"/>
      <c r="AA16" s="51"/>
      <c r="AK16" s="73"/>
      <c r="AM16" s="75"/>
      <c r="AN16" s="95"/>
      <c r="AP16" s="75"/>
      <c r="AQ16" s="75"/>
      <c r="AS16" s="75"/>
      <c r="AT16" s="202"/>
      <c r="AU16" s="176"/>
      <c r="BC16" s="75"/>
      <c r="BD16" s="185"/>
      <c r="BE16" s="187"/>
      <c r="BF16" s="187"/>
      <c r="BG16" s="187"/>
      <c r="BH16" s="187"/>
      <c r="BI16" s="187"/>
      <c r="BJ16" s="187"/>
      <c r="BK16" s="187"/>
      <c r="BL16" s="187"/>
      <c r="BM16" s="187"/>
      <c r="BN16" s="187"/>
      <c r="BQ16" s="158"/>
      <c r="BV16" s="158"/>
    </row>
    <row r="17" customFormat="false" ht="12.75" hidden="false" customHeight="false" outlineLevel="0" collapsed="false">
      <c r="B17" s="37"/>
      <c r="C17" s="78" t="s">
        <v>550</v>
      </c>
      <c r="D17" s="37"/>
      <c r="E17" s="119"/>
      <c r="F17" s="118"/>
      <c r="G17" s="119"/>
      <c r="H17" s="41"/>
      <c r="I17" s="42"/>
      <c r="J17" s="53"/>
      <c r="K17" s="53"/>
      <c r="L17" s="46"/>
      <c r="M17" s="45"/>
      <c r="N17" s="46"/>
      <c r="O17" s="47"/>
      <c r="P17" s="47"/>
      <c r="Q17" s="106"/>
      <c r="R17" s="44"/>
      <c r="S17" s="44"/>
      <c r="T17" s="44"/>
      <c r="U17" s="49"/>
      <c r="V17" s="55"/>
      <c r="W17" s="44"/>
      <c r="X17" s="44"/>
      <c r="Y17" s="44"/>
      <c r="Z17" s="50"/>
      <c r="AA17" s="51"/>
      <c r="AK17" s="73"/>
      <c r="AM17" s="75"/>
      <c r="AN17" s="95"/>
      <c r="AP17" s="75"/>
      <c r="AQ17" s="75"/>
      <c r="AS17" s="75"/>
      <c r="AT17" s="202"/>
      <c r="AU17" s="176"/>
      <c r="BC17" s="75"/>
      <c r="BD17" s="185"/>
      <c r="BE17" s="187"/>
      <c r="BF17" s="187"/>
      <c r="BG17" s="187"/>
      <c r="BH17" s="187"/>
      <c r="BI17" s="187"/>
      <c r="BJ17" s="187"/>
      <c r="BK17" s="187"/>
      <c r="BL17" s="187"/>
      <c r="BM17" s="187"/>
      <c r="BN17" s="187"/>
      <c r="BQ17" s="158"/>
      <c r="BV17" s="158"/>
    </row>
    <row r="18" customFormat="false" ht="12.75" hidden="false" customHeight="false" outlineLevel="0" collapsed="false">
      <c r="B18" s="37"/>
      <c r="C18" s="132" t="s">
        <v>730</v>
      </c>
      <c r="D18" s="37"/>
      <c r="E18" s="133" t="s">
        <v>125</v>
      </c>
      <c r="F18" s="134" t="s">
        <v>731</v>
      </c>
      <c r="G18" s="203" t="s">
        <v>732</v>
      </c>
      <c r="H18" s="41"/>
      <c r="I18" s="42"/>
      <c r="J18" s="53"/>
      <c r="K18" s="53"/>
      <c r="L18" s="46"/>
      <c r="M18" s="45"/>
      <c r="N18" s="46"/>
      <c r="O18" s="47"/>
      <c r="P18" s="47"/>
      <c r="Q18" s="106"/>
      <c r="R18" s="44"/>
      <c r="S18" s="44"/>
      <c r="T18" s="44"/>
      <c r="U18" s="49"/>
      <c r="V18" s="55"/>
      <c r="W18" s="44"/>
      <c r="X18" s="44"/>
      <c r="Y18" s="44"/>
      <c r="Z18" s="50"/>
      <c r="AA18" s="51"/>
      <c r="AK18" s="73"/>
      <c r="AM18" s="75"/>
      <c r="AN18" s="95"/>
      <c r="AP18" s="75"/>
      <c r="AQ18" s="75"/>
      <c r="AS18" s="75"/>
      <c r="AT18" s="202"/>
      <c r="AU18" s="176"/>
      <c r="BC18" s="75"/>
      <c r="BD18" s="185"/>
      <c r="BE18" s="147" t="n">
        <v>1495000</v>
      </c>
      <c r="BF18" s="187"/>
      <c r="BG18" s="187"/>
      <c r="BH18" s="187"/>
      <c r="BI18" s="187"/>
      <c r="BJ18" s="187"/>
      <c r="BK18" s="187"/>
      <c r="BL18" s="187"/>
      <c r="BM18" s="187"/>
      <c r="BN18" s="187"/>
      <c r="BQ18" s="158"/>
      <c r="BV18" s="158"/>
    </row>
    <row r="19" customFormat="false" ht="12.75" hidden="false" customHeight="false" outlineLevel="0" collapsed="false">
      <c r="B19" s="37"/>
      <c r="C19" s="132" t="s">
        <v>733</v>
      </c>
      <c r="D19" s="37"/>
      <c r="E19" s="133" t="s">
        <v>734</v>
      </c>
      <c r="F19" s="134" t="s">
        <v>735</v>
      </c>
      <c r="G19" s="133" t="s">
        <v>736</v>
      </c>
      <c r="H19" s="41"/>
      <c r="I19" s="42"/>
      <c r="J19" s="53"/>
      <c r="K19" s="53"/>
      <c r="L19" s="46"/>
      <c r="M19" s="45"/>
      <c r="N19" s="46"/>
      <c r="O19" s="47"/>
      <c r="P19" s="47"/>
      <c r="Q19" s="106"/>
      <c r="R19" s="44"/>
      <c r="S19" s="44"/>
      <c r="T19" s="44"/>
      <c r="U19" s="49"/>
      <c r="V19" s="55"/>
      <c r="W19" s="44"/>
      <c r="X19" s="44"/>
      <c r="Y19" s="44"/>
      <c r="Z19" s="50"/>
      <c r="AA19" s="51"/>
      <c r="AK19" s="73"/>
      <c r="AM19" s="75"/>
      <c r="AN19" s="95"/>
      <c r="AP19" s="75"/>
      <c r="AQ19" s="75"/>
      <c r="AS19" s="75"/>
      <c r="AT19" s="202"/>
      <c r="AU19" s="176"/>
      <c r="BC19" s="75"/>
      <c r="BD19" s="185"/>
      <c r="BE19" s="147" t="n">
        <v>181475</v>
      </c>
      <c r="BF19" s="187"/>
      <c r="BG19" s="187"/>
      <c r="BH19" s="187"/>
      <c r="BI19" s="187"/>
      <c r="BJ19" s="187"/>
      <c r="BK19" s="187"/>
      <c r="BL19" s="187"/>
      <c r="BM19" s="187"/>
      <c r="BN19" s="187"/>
      <c r="BQ19" s="158"/>
      <c r="BV19" s="158"/>
    </row>
    <row r="20" customFormat="false" ht="12.75" hidden="false" customHeight="false" outlineLevel="0" collapsed="false">
      <c r="B20" s="37"/>
      <c r="C20" s="132" t="s">
        <v>737</v>
      </c>
      <c r="D20" s="37"/>
      <c r="E20" s="133" t="s">
        <v>234</v>
      </c>
      <c r="F20" s="134" t="s">
        <v>738</v>
      </c>
      <c r="G20" s="133" t="s">
        <v>739</v>
      </c>
      <c r="H20" s="41"/>
      <c r="I20" s="42"/>
      <c r="J20" s="53"/>
      <c r="K20" s="53"/>
      <c r="L20" s="46"/>
      <c r="M20" s="45"/>
      <c r="N20" s="46"/>
      <c r="O20" s="47"/>
      <c r="P20" s="47"/>
      <c r="Q20" s="106"/>
      <c r="R20" s="44"/>
      <c r="S20" s="44"/>
      <c r="T20" s="44"/>
      <c r="U20" s="49"/>
      <c r="V20" s="55"/>
      <c r="W20" s="44"/>
      <c r="X20" s="44"/>
      <c r="Y20" s="44"/>
      <c r="Z20" s="50"/>
      <c r="AA20" s="51"/>
      <c r="AK20" s="73"/>
      <c r="AM20" s="75"/>
      <c r="AN20" s="95"/>
      <c r="AP20" s="75"/>
      <c r="AQ20" s="75"/>
      <c r="AS20" s="75"/>
      <c r="AT20" s="202"/>
      <c r="AU20" s="176"/>
      <c r="BC20" s="75"/>
      <c r="BD20" s="185"/>
      <c r="BE20" s="147" t="n">
        <v>75000</v>
      </c>
      <c r="BF20" s="187"/>
      <c r="BG20" s="187"/>
      <c r="BH20" s="187"/>
      <c r="BI20" s="187"/>
      <c r="BJ20" s="187"/>
      <c r="BK20" s="187"/>
      <c r="BL20" s="187"/>
      <c r="BM20" s="187"/>
      <c r="BN20" s="187"/>
      <c r="BQ20" s="158"/>
      <c r="BV20" s="158"/>
    </row>
    <row r="21" customFormat="false" ht="13.5" hidden="false" customHeight="false" outlineLevel="0" collapsed="false">
      <c r="B21" s="37"/>
      <c r="C21" s="122"/>
      <c r="D21" s="37"/>
      <c r="E21" s="119"/>
      <c r="F21" s="118"/>
      <c r="G21" s="119"/>
      <c r="H21" s="41" t="n">
        <v>43235</v>
      </c>
      <c r="I21" s="42"/>
      <c r="J21" s="53"/>
      <c r="K21" s="53"/>
      <c r="L21" s="46" t="n">
        <f aca="false">ROUND(BE21*5%,0)</f>
        <v>87574</v>
      </c>
      <c r="M21" s="45" t="n">
        <v>43555</v>
      </c>
      <c r="N21" s="46"/>
      <c r="O21" s="47"/>
      <c r="P21" s="47"/>
      <c r="Q21" s="106"/>
      <c r="R21" s="44"/>
      <c r="S21" s="44"/>
      <c r="T21" s="44"/>
      <c r="U21" s="49" t="n">
        <f aca="false">+M21-H21+1</f>
        <v>321</v>
      </c>
      <c r="V21" s="55"/>
      <c r="W21" s="44"/>
      <c r="X21" s="44"/>
      <c r="Y21" s="44"/>
      <c r="Z21" s="50"/>
      <c r="AA21" s="51"/>
      <c r="AK21" s="73"/>
      <c r="AM21" s="75"/>
      <c r="AN21" s="95"/>
      <c r="AP21" s="75"/>
      <c r="AQ21" s="75"/>
      <c r="AS21" s="75" t="n">
        <v>15</v>
      </c>
      <c r="AT21" s="202" t="n">
        <v>0.0633</v>
      </c>
      <c r="AU21" s="176" t="n">
        <f aca="false">M21</f>
        <v>43555</v>
      </c>
      <c r="AV21" s="1" t="n">
        <v>0</v>
      </c>
      <c r="AW21" s="1" t="n">
        <f aca="false">AU21-H21+1</f>
        <v>321</v>
      </c>
      <c r="BC21" s="75"/>
      <c r="BD21" s="185"/>
      <c r="BE21" s="223" t="n">
        <f aca="false">SUM(BE18:BE20)</f>
        <v>1751475</v>
      </c>
      <c r="BF21" s="173" t="n">
        <f aca="false">+BC21+BE21</f>
        <v>1751475</v>
      </c>
      <c r="BG21" s="173" t="n">
        <f aca="false">+ROUND(BF21*AT21*AW21/365,0)</f>
        <v>97503</v>
      </c>
      <c r="BH21" s="173" t="n">
        <f aca="false">+BG21+BB21</f>
        <v>97503</v>
      </c>
      <c r="BI21" s="173" t="n">
        <f aca="false">+BF21-BH21</f>
        <v>1653972</v>
      </c>
      <c r="BJ21" s="162"/>
      <c r="BK21" s="162" t="n">
        <f aca="false">+BF21+BJ21</f>
        <v>1751475</v>
      </c>
      <c r="BL21" s="162" t="n">
        <f aca="false">+ROUND(BK21*AT21,0)</f>
        <v>110868</v>
      </c>
      <c r="BM21" s="162" t="n">
        <f aca="false">+BL21+BH21</f>
        <v>208371</v>
      </c>
      <c r="BN21" s="162" t="n">
        <f aca="false">+BK21-BM21</f>
        <v>1543104</v>
      </c>
      <c r="BP21" s="162" t="n">
        <f aca="false">+BK21+BO21</f>
        <v>1751475</v>
      </c>
      <c r="BQ21" s="162" t="n">
        <f aca="false">+ROUND(BP21*AT21,0)</f>
        <v>110868</v>
      </c>
      <c r="BR21" s="162" t="n">
        <f aca="false">+BQ21+BM21</f>
        <v>319239</v>
      </c>
      <c r="BS21" s="162" t="n">
        <f aca="false">+BP21-BR21</f>
        <v>1432236</v>
      </c>
      <c r="BU21" s="1" t="n">
        <f aca="false">+BP21*5%</f>
        <v>87573.75</v>
      </c>
      <c r="BV21" s="158" t="n">
        <f aca="false">+BS21-BU21</f>
        <v>1344662.25</v>
      </c>
    </row>
    <row r="22" customFormat="false" ht="12.75" hidden="false" customHeight="false" outlineLevel="0" collapsed="false">
      <c r="B22" s="37"/>
      <c r="C22" s="78" t="s">
        <v>554</v>
      </c>
      <c r="D22" s="37"/>
      <c r="E22" s="119"/>
      <c r="F22" s="118"/>
      <c r="G22" s="119"/>
      <c r="H22" s="41"/>
      <c r="I22" s="42"/>
      <c r="J22" s="53"/>
      <c r="K22" s="53"/>
      <c r="L22" s="46"/>
      <c r="M22" s="45"/>
      <c r="N22" s="46"/>
      <c r="O22" s="47"/>
      <c r="P22" s="47"/>
      <c r="Q22" s="106"/>
      <c r="R22" s="44"/>
      <c r="S22" s="44"/>
      <c r="T22" s="44"/>
      <c r="U22" s="49"/>
      <c r="V22" s="55"/>
      <c r="W22" s="44"/>
      <c r="X22" s="44"/>
      <c r="Y22" s="44"/>
      <c r="Z22" s="50"/>
      <c r="AA22" s="51"/>
      <c r="AK22" s="73"/>
      <c r="AM22" s="75"/>
      <c r="AN22" s="95"/>
      <c r="AP22" s="75"/>
      <c r="AQ22" s="75"/>
      <c r="AS22" s="75"/>
      <c r="AT22" s="202"/>
      <c r="AU22" s="176"/>
      <c r="BC22" s="75"/>
      <c r="BD22" s="185"/>
      <c r="BE22" s="224"/>
      <c r="BF22" s="189"/>
      <c r="BG22" s="189"/>
      <c r="BH22" s="189"/>
      <c r="BI22" s="189"/>
      <c r="BJ22" s="187"/>
      <c r="BK22" s="187"/>
      <c r="BL22" s="187"/>
      <c r="BM22" s="187"/>
      <c r="BN22" s="187"/>
      <c r="BQ22" s="158"/>
      <c r="BV22" s="158"/>
    </row>
    <row r="23" customFormat="false" ht="12.75" hidden="false" customHeight="false" outlineLevel="0" collapsed="false">
      <c r="B23" s="37"/>
      <c r="C23" s="222" t="s">
        <v>740</v>
      </c>
      <c r="D23" s="37"/>
      <c r="E23" s="146" t="s">
        <v>741</v>
      </c>
      <c r="F23" s="148" t="s">
        <v>742</v>
      </c>
      <c r="G23" s="210" t="s">
        <v>713</v>
      </c>
      <c r="H23" s="41"/>
      <c r="I23" s="42"/>
      <c r="J23" s="53"/>
      <c r="K23" s="53"/>
      <c r="L23" s="46"/>
      <c r="M23" s="45"/>
      <c r="N23" s="46"/>
      <c r="O23" s="47"/>
      <c r="P23" s="47"/>
      <c r="Q23" s="106"/>
      <c r="R23" s="44"/>
      <c r="S23" s="44"/>
      <c r="T23" s="44"/>
      <c r="U23" s="49"/>
      <c r="V23" s="55"/>
      <c r="W23" s="44"/>
      <c r="X23" s="44"/>
      <c r="Y23" s="44"/>
      <c r="Z23" s="50"/>
      <c r="AA23" s="51"/>
      <c r="AK23" s="73"/>
      <c r="AM23" s="75"/>
      <c r="AN23" s="95"/>
      <c r="AP23" s="75"/>
      <c r="AQ23" s="75"/>
      <c r="AS23" s="75"/>
      <c r="AT23" s="202"/>
      <c r="AU23" s="176"/>
      <c r="BC23" s="75"/>
      <c r="BD23" s="185"/>
      <c r="BE23" s="224"/>
      <c r="BF23" s="189"/>
      <c r="BG23" s="189"/>
      <c r="BH23" s="189"/>
      <c r="BI23" s="189"/>
      <c r="BJ23" s="147" t="n">
        <v>220000</v>
      </c>
      <c r="BK23" s="187"/>
      <c r="BL23" s="187"/>
      <c r="BM23" s="187"/>
      <c r="BN23" s="187"/>
      <c r="BQ23" s="158"/>
      <c r="BV23" s="158"/>
    </row>
    <row r="24" customFormat="false" ht="38.25" hidden="false" customHeight="false" outlineLevel="0" collapsed="false">
      <c r="B24" s="37"/>
      <c r="C24" s="143" t="s">
        <v>743</v>
      </c>
      <c r="D24" s="37"/>
      <c r="E24" s="190" t="s">
        <v>741</v>
      </c>
      <c r="F24" s="150" t="s">
        <v>744</v>
      </c>
      <c r="G24" s="190" t="s">
        <v>745</v>
      </c>
      <c r="H24" s="41"/>
      <c r="I24" s="42"/>
      <c r="J24" s="53"/>
      <c r="K24" s="53"/>
      <c r="L24" s="46"/>
      <c r="M24" s="45"/>
      <c r="N24" s="46"/>
      <c r="O24" s="47"/>
      <c r="P24" s="47"/>
      <c r="Q24" s="106"/>
      <c r="R24" s="44"/>
      <c r="S24" s="44"/>
      <c r="T24" s="44"/>
      <c r="U24" s="49"/>
      <c r="V24" s="55"/>
      <c r="W24" s="44"/>
      <c r="X24" s="44"/>
      <c r="Y24" s="44"/>
      <c r="Z24" s="50"/>
      <c r="AA24" s="51"/>
      <c r="AK24" s="73"/>
      <c r="AM24" s="75"/>
      <c r="AN24" s="95"/>
      <c r="AP24" s="75"/>
      <c r="AQ24" s="75"/>
      <c r="AS24" s="75"/>
      <c r="AT24" s="202"/>
      <c r="AU24" s="176"/>
      <c r="BC24" s="75"/>
      <c r="BD24" s="185"/>
      <c r="BE24" s="224"/>
      <c r="BF24" s="189"/>
      <c r="BG24" s="189"/>
      <c r="BH24" s="189"/>
      <c r="BI24" s="189"/>
      <c r="BJ24" s="171" t="n">
        <v>20000</v>
      </c>
      <c r="BK24" s="187"/>
      <c r="BL24" s="187"/>
      <c r="BM24" s="187"/>
      <c r="BN24" s="187"/>
      <c r="BQ24" s="158"/>
      <c r="BV24" s="158"/>
    </row>
    <row r="25" customFormat="false" ht="13.5" hidden="false" customHeight="false" outlineLevel="0" collapsed="false">
      <c r="B25" s="37"/>
      <c r="C25" s="143"/>
      <c r="D25" s="37"/>
      <c r="E25" s="190"/>
      <c r="F25" s="150"/>
      <c r="G25" s="190"/>
      <c r="H25" s="221" t="n">
        <v>43600</v>
      </c>
      <c r="I25" s="42"/>
      <c r="J25" s="53"/>
      <c r="K25" s="53"/>
      <c r="L25" s="46" t="n">
        <f aca="false">ROUND(BJ25*5%,0)</f>
        <v>12000</v>
      </c>
      <c r="M25" s="45" t="n">
        <v>43921</v>
      </c>
      <c r="N25" s="46"/>
      <c r="O25" s="47"/>
      <c r="P25" s="47"/>
      <c r="Q25" s="106"/>
      <c r="R25" s="44"/>
      <c r="S25" s="44"/>
      <c r="T25" s="44"/>
      <c r="U25" s="49" t="n">
        <f aca="false">+M25-H25+1</f>
        <v>322</v>
      </c>
      <c r="V25" s="55"/>
      <c r="W25" s="44"/>
      <c r="X25" s="44"/>
      <c r="Y25" s="44"/>
      <c r="Z25" s="50"/>
      <c r="AA25" s="51"/>
      <c r="AK25" s="73"/>
      <c r="AM25" s="75"/>
      <c r="AN25" s="95"/>
      <c r="AP25" s="75"/>
      <c r="AQ25" s="75"/>
      <c r="AS25" s="75" t="n">
        <v>15</v>
      </c>
      <c r="AT25" s="202" t="n">
        <v>0.0633</v>
      </c>
      <c r="AU25" s="176" t="n">
        <f aca="false">M25</f>
        <v>43921</v>
      </c>
      <c r="AV25" s="1" t="n">
        <v>0</v>
      </c>
      <c r="AW25" s="1" t="n">
        <f aca="false">AU25-H25+1</f>
        <v>322</v>
      </c>
      <c r="BC25" s="75"/>
      <c r="BD25" s="185"/>
      <c r="BE25" s="224"/>
      <c r="BF25" s="189"/>
      <c r="BG25" s="189"/>
      <c r="BH25" s="189"/>
      <c r="BI25" s="189"/>
      <c r="BJ25" s="205" t="n">
        <f aca="false">SUM(BJ23:BJ24)</f>
        <v>240000</v>
      </c>
      <c r="BK25" s="162" t="n">
        <f aca="false">+BF25+BJ25</f>
        <v>240000</v>
      </c>
      <c r="BL25" s="162" t="n">
        <f aca="false">+ROUND(BK25*AT25*AW25/366,0)</f>
        <v>13366</v>
      </c>
      <c r="BM25" s="162" t="n">
        <f aca="false">+BL25+BH25</f>
        <v>13366</v>
      </c>
      <c r="BN25" s="162" t="n">
        <f aca="false">+BK25-BM25</f>
        <v>226634</v>
      </c>
      <c r="BP25" s="162" t="n">
        <f aca="false">+BK25+BO25</f>
        <v>240000</v>
      </c>
      <c r="BQ25" s="162" t="n">
        <f aca="false">+ROUND(BP25*AT25,0)</f>
        <v>15192</v>
      </c>
      <c r="BR25" s="162" t="n">
        <f aca="false">+BQ25+BM25</f>
        <v>28558</v>
      </c>
      <c r="BS25" s="162" t="n">
        <f aca="false">+BP25-BR25</f>
        <v>211442</v>
      </c>
      <c r="BU25" s="1" t="n">
        <f aca="false">+BP25*5%</f>
        <v>12000</v>
      </c>
      <c r="BV25" s="158" t="n">
        <f aca="false">+BS25-BU25</f>
        <v>199442</v>
      </c>
    </row>
    <row r="26" customFormat="false" ht="13.5" hidden="false" customHeight="false" outlineLevel="0" collapsed="false">
      <c r="B26" s="37"/>
      <c r="C26" s="143"/>
      <c r="D26" s="37"/>
      <c r="E26" s="190"/>
      <c r="F26" s="150"/>
      <c r="G26" s="190"/>
      <c r="H26" s="134"/>
      <c r="I26" s="42"/>
      <c r="J26" s="53"/>
      <c r="K26" s="53"/>
      <c r="L26" s="46"/>
      <c r="M26" s="45"/>
      <c r="N26" s="46"/>
      <c r="O26" s="47"/>
      <c r="P26" s="47"/>
      <c r="Q26" s="106"/>
      <c r="R26" s="44"/>
      <c r="S26" s="44"/>
      <c r="T26" s="44"/>
      <c r="U26" s="49"/>
      <c r="V26" s="55"/>
      <c r="W26" s="44"/>
      <c r="X26" s="44"/>
      <c r="Y26" s="44"/>
      <c r="Z26" s="50"/>
      <c r="AA26" s="51"/>
      <c r="AK26" s="73"/>
      <c r="AM26" s="75"/>
      <c r="AN26" s="95"/>
      <c r="AP26" s="75"/>
      <c r="AQ26" s="75"/>
      <c r="AS26" s="75"/>
      <c r="AT26" s="202"/>
      <c r="AU26" s="176"/>
      <c r="BC26" s="75"/>
      <c r="BD26" s="185"/>
      <c r="BE26" s="224"/>
      <c r="BF26" s="189"/>
      <c r="BG26" s="189"/>
      <c r="BH26" s="189"/>
      <c r="BI26" s="189"/>
      <c r="BJ26" s="171"/>
      <c r="BK26" s="187"/>
      <c r="BL26" s="187"/>
      <c r="BM26" s="187"/>
      <c r="BN26" s="187"/>
      <c r="BQ26" s="158"/>
      <c r="BV26" s="158"/>
    </row>
    <row r="27" customFormat="false" ht="12.75" hidden="false" customHeight="false" outlineLevel="0" collapsed="false">
      <c r="B27" s="37"/>
      <c r="C27" s="222" t="s">
        <v>746</v>
      </c>
      <c r="D27" s="37"/>
      <c r="E27" s="146" t="s">
        <v>747</v>
      </c>
      <c r="F27" s="148" t="s">
        <v>748</v>
      </c>
      <c r="G27" s="146" t="s">
        <v>749</v>
      </c>
      <c r="H27" s="221" t="n">
        <v>43689</v>
      </c>
      <c r="I27" s="42"/>
      <c r="J27" s="53"/>
      <c r="K27" s="53"/>
      <c r="L27" s="46" t="n">
        <f aca="false">ROUND(BJ27*5%,0)</f>
        <v>43750</v>
      </c>
      <c r="M27" s="45" t="n">
        <v>43921</v>
      </c>
      <c r="N27" s="46"/>
      <c r="O27" s="47"/>
      <c r="P27" s="47"/>
      <c r="Q27" s="106"/>
      <c r="R27" s="44"/>
      <c r="S27" s="44"/>
      <c r="T27" s="44"/>
      <c r="U27" s="49" t="n">
        <f aca="false">+M27-H27+1</f>
        <v>233</v>
      </c>
      <c r="V27" s="55"/>
      <c r="W27" s="44"/>
      <c r="X27" s="44"/>
      <c r="Y27" s="44"/>
      <c r="Z27" s="50"/>
      <c r="AA27" s="51"/>
      <c r="AK27" s="73"/>
      <c r="AM27" s="75"/>
      <c r="AN27" s="95"/>
      <c r="AP27" s="75"/>
      <c r="AQ27" s="75"/>
      <c r="AS27" s="75" t="n">
        <v>15</v>
      </c>
      <c r="AT27" s="202" t="n">
        <v>0.0633</v>
      </c>
      <c r="AU27" s="176" t="n">
        <f aca="false">M27</f>
        <v>43921</v>
      </c>
      <c r="AV27" s="1" t="n">
        <v>0</v>
      </c>
      <c r="AW27" s="1" t="n">
        <f aca="false">AU27-H27+1</f>
        <v>233</v>
      </c>
      <c r="BC27" s="75"/>
      <c r="BD27" s="185"/>
      <c r="BE27" s="224"/>
      <c r="BF27" s="189"/>
      <c r="BG27" s="189"/>
      <c r="BH27" s="189"/>
      <c r="BI27" s="189"/>
      <c r="BJ27" s="147" t="n">
        <v>875000</v>
      </c>
      <c r="BK27" s="162" t="n">
        <f aca="false">+BF27+BJ27</f>
        <v>875000</v>
      </c>
      <c r="BL27" s="162" t="n">
        <f aca="false">+ROUND(BK27*AT27*AW27/366,0)</f>
        <v>35260</v>
      </c>
      <c r="BM27" s="162" t="n">
        <f aca="false">+BL27+BH27</f>
        <v>35260</v>
      </c>
      <c r="BN27" s="162" t="n">
        <f aca="false">+BK27-BM27</f>
        <v>839740</v>
      </c>
      <c r="BP27" s="162" t="n">
        <f aca="false">+BK27+BO27</f>
        <v>875000</v>
      </c>
      <c r="BQ27" s="162" t="n">
        <f aca="false">+ROUND(BP27*AT27,0)</f>
        <v>55387</v>
      </c>
      <c r="BR27" s="162" t="n">
        <f aca="false">+BQ27+BM27</f>
        <v>90647</v>
      </c>
      <c r="BS27" s="162" t="n">
        <f aca="false">+BP27-BR27</f>
        <v>784353</v>
      </c>
      <c r="BU27" s="1" t="n">
        <f aca="false">+BP27*5%</f>
        <v>43750</v>
      </c>
      <c r="BV27" s="158" t="n">
        <f aca="false">+BS27-BU27</f>
        <v>740603</v>
      </c>
    </row>
    <row r="28" customFormat="false" ht="12.75" hidden="false" customHeight="false" outlineLevel="0" collapsed="false">
      <c r="B28" s="37"/>
      <c r="C28" s="122"/>
      <c r="D28" s="37"/>
      <c r="E28" s="119"/>
      <c r="F28" s="118"/>
      <c r="G28" s="119"/>
      <c r="H28" s="41"/>
      <c r="I28" s="42"/>
      <c r="J28" s="53"/>
      <c r="K28" s="53"/>
      <c r="L28" s="46"/>
      <c r="M28" s="45"/>
      <c r="N28" s="46"/>
      <c r="O28" s="47"/>
      <c r="P28" s="47"/>
      <c r="Q28" s="106"/>
      <c r="R28" s="44"/>
      <c r="S28" s="44"/>
      <c r="T28" s="44"/>
      <c r="U28" s="49"/>
      <c r="V28" s="55"/>
      <c r="W28" s="44"/>
      <c r="X28" s="44"/>
      <c r="Y28" s="44"/>
      <c r="Z28" s="50"/>
      <c r="AA28" s="51"/>
      <c r="AK28" s="73"/>
      <c r="AM28" s="75"/>
      <c r="AN28" s="95"/>
      <c r="AP28" s="75"/>
      <c r="AQ28" s="75"/>
      <c r="AS28" s="75"/>
      <c r="AT28" s="202"/>
      <c r="AU28" s="176"/>
      <c r="BC28" s="75"/>
      <c r="BD28" s="185"/>
      <c r="BE28" s="224"/>
      <c r="BF28" s="189"/>
      <c r="BG28" s="189"/>
      <c r="BH28" s="189"/>
      <c r="BI28" s="189"/>
      <c r="BJ28" s="147" t="s">
        <v>104</v>
      </c>
      <c r="BK28" s="187"/>
      <c r="BL28" s="187"/>
      <c r="BM28" s="187"/>
      <c r="BN28" s="187"/>
      <c r="BQ28" s="158"/>
    </row>
    <row r="29" customFormat="false" ht="12.75" hidden="false" customHeight="false" outlineLevel="0" collapsed="false">
      <c r="B29" s="37"/>
      <c r="C29" s="122"/>
      <c r="D29" s="37"/>
      <c r="E29" s="119"/>
      <c r="F29" s="118"/>
      <c r="G29" s="119"/>
      <c r="H29" s="41"/>
      <c r="I29" s="42"/>
      <c r="J29" s="53"/>
      <c r="K29" s="53"/>
      <c r="L29" s="46"/>
      <c r="M29" s="45"/>
      <c r="N29" s="46"/>
      <c r="O29" s="47"/>
      <c r="P29" s="47"/>
      <c r="Q29" s="106"/>
      <c r="R29" s="44"/>
      <c r="S29" s="44"/>
      <c r="T29" s="44"/>
      <c r="U29" s="49"/>
      <c r="V29" s="55"/>
      <c r="W29" s="44"/>
      <c r="X29" s="44"/>
      <c r="Y29" s="44"/>
      <c r="Z29" s="50"/>
      <c r="AA29" s="51"/>
      <c r="AK29" s="73"/>
      <c r="AM29" s="75"/>
      <c r="AN29" s="95"/>
      <c r="AP29" s="75"/>
      <c r="AQ29" s="75"/>
      <c r="AS29" s="75"/>
      <c r="AT29" s="202"/>
      <c r="AU29" s="176"/>
      <c r="BC29" s="75"/>
      <c r="BD29" s="185"/>
      <c r="BE29" s="224"/>
      <c r="BF29" s="189"/>
      <c r="BG29" s="189"/>
      <c r="BH29" s="189"/>
      <c r="BI29" s="189"/>
      <c r="BJ29" s="187"/>
      <c r="BK29" s="187"/>
      <c r="BL29" s="187"/>
      <c r="BM29" s="187"/>
      <c r="BN29" s="187"/>
      <c r="BQ29" s="158"/>
    </row>
    <row r="30" s="62" customFormat="true" ht="12.75" hidden="false" customHeight="false" outlineLevel="0" collapsed="false">
      <c r="B30" s="63"/>
      <c r="C30" s="64" t="s">
        <v>35</v>
      </c>
      <c r="D30" s="63"/>
      <c r="E30" s="64"/>
      <c r="F30" s="64"/>
      <c r="G30" s="64"/>
      <c r="H30" s="65"/>
      <c r="I30" s="66" t="n">
        <f aca="false">SUM(I10:I29)</f>
        <v>0</v>
      </c>
      <c r="J30" s="66" t="n">
        <f aca="false">SUM(J10:J29)</f>
        <v>0</v>
      </c>
      <c r="K30" s="66" t="n">
        <f aca="false">SUM(K10:K29)</f>
        <v>0</v>
      </c>
      <c r="L30" s="67"/>
      <c r="M30" s="68"/>
      <c r="N30" s="68"/>
      <c r="O30" s="65"/>
      <c r="P30" s="65"/>
      <c r="Q30" s="65"/>
      <c r="R30" s="67" t="n">
        <f aca="false">SUM(R10:R29)</f>
        <v>41600</v>
      </c>
      <c r="S30" s="67" t="n">
        <f aca="false">SUM(S10:S29)</f>
        <v>0</v>
      </c>
      <c r="T30" s="67" t="n">
        <f aca="false">SUM(T10:T29)</f>
        <v>41600</v>
      </c>
      <c r="U30" s="69"/>
      <c r="V30" s="67" t="n">
        <f aca="false">SUM(V10:V29)</f>
        <v>2510</v>
      </c>
      <c r="W30" s="67" t="n">
        <f aca="false">SUM(W10:W29)</f>
        <v>0</v>
      </c>
      <c r="X30" s="67" t="n">
        <f aca="false">SUM(X10:X11)</f>
        <v>0</v>
      </c>
      <c r="Y30" s="67" t="n">
        <f aca="false">SUM(Y10:Y29)</f>
        <v>2510</v>
      </c>
      <c r="Z30" s="67" t="n">
        <f aca="false">SUM(Z10:Z29)</f>
        <v>39090</v>
      </c>
      <c r="AA30" s="67" t="n">
        <f aca="false">SUM(AA10:AA29)</f>
        <v>0</v>
      </c>
      <c r="AB30" s="67" t="n">
        <f aca="false">SUM(AB10:AB29)</f>
        <v>41600</v>
      </c>
      <c r="AC30" s="67" t="n">
        <f aca="false">SUM(AC10:AC29)</f>
        <v>7075</v>
      </c>
      <c r="AD30" s="67" t="n">
        <f aca="false">SUM(AD10:AD29)</f>
        <v>9585</v>
      </c>
      <c r="AE30" s="67" t="n">
        <f aca="false">SUM(AE10:AE29)</f>
        <v>32015</v>
      </c>
      <c r="AF30" s="67" t="n">
        <f aca="false">SUM(AF10:AF29)</f>
        <v>0</v>
      </c>
      <c r="AG30" s="67" t="n">
        <f aca="false">SUM(AG10:AG29)</f>
        <v>41600</v>
      </c>
      <c r="AH30" s="67" t="n">
        <f aca="false">SUM(AH10:AH29)</f>
        <v>5795</v>
      </c>
      <c r="AI30" s="67" t="n">
        <f aca="false">SUM(AI10:AI29)</f>
        <v>15380</v>
      </c>
      <c r="AJ30" s="67" t="n">
        <f aca="false">SUM(AJ10:AJ29)</f>
        <v>26220</v>
      </c>
      <c r="AK30" s="67" t="n">
        <f aca="false">SUM(AK10:AK29)</f>
        <v>1155000</v>
      </c>
      <c r="AL30" s="67" t="n">
        <f aca="false">SUM(AL10:AL29)</f>
        <v>0</v>
      </c>
      <c r="AM30" s="67" t="n">
        <f aca="false">SUM(AM10:AM29)</f>
        <v>1196600</v>
      </c>
      <c r="AN30" s="67" t="n">
        <f aca="false">SUM(AN10:AN29)</f>
        <v>8755</v>
      </c>
      <c r="AO30" s="67" t="n">
        <f aca="false">SUM(AO10:AO29)</f>
        <v>0</v>
      </c>
      <c r="AP30" s="67" t="n">
        <f aca="false">SUM(AP10:AP29)</f>
        <v>24135</v>
      </c>
      <c r="AQ30" s="67" t="n">
        <f aca="false">SUM(AQ10:AQ29)</f>
        <v>1172465</v>
      </c>
      <c r="AR30" s="151"/>
      <c r="AW30" s="153" t="n">
        <f aca="false">SUM(AW10:AW29)</f>
        <v>1004</v>
      </c>
      <c r="AX30" s="153" t="n">
        <f aca="false">SUM(AX10:AX29)</f>
        <v>873</v>
      </c>
      <c r="AY30" s="153" t="n">
        <f aca="false">SUM(AY10:AY29)</f>
        <v>5267</v>
      </c>
      <c r="AZ30" s="153" t="n">
        <f aca="false">SUM(AZ10:AZ29)</f>
        <v>6140</v>
      </c>
      <c r="BA30" s="153" t="n">
        <f aca="false">SUM(BA10:BA29)</f>
        <v>4035</v>
      </c>
      <c r="BB30" s="153" t="n">
        <f aca="false">SUM(BB10:BB29)</f>
        <v>10175</v>
      </c>
      <c r="BC30" s="153" t="n">
        <f aca="false">SUM(BC10:BC29)</f>
        <v>1196600</v>
      </c>
      <c r="BD30" s="153" t="n">
        <f aca="false">SUM(BD10:BD29)</f>
        <v>1186425</v>
      </c>
      <c r="BE30" s="153" t="n">
        <f aca="false">SUM(BE21:BE29)</f>
        <v>1751475</v>
      </c>
      <c r="BF30" s="153" t="n">
        <f aca="false">SUM(BF10:BF29)</f>
        <v>2948075</v>
      </c>
      <c r="BG30" s="153" t="n">
        <f aca="false">SUM(BG10:BG29)</f>
        <v>173248</v>
      </c>
      <c r="BH30" s="153" t="n">
        <f aca="false">SUM(BH10:BH29)</f>
        <v>183423</v>
      </c>
      <c r="BI30" s="153" t="n">
        <f aca="false">SUM(BI10:BI29)</f>
        <v>2764652</v>
      </c>
      <c r="BJ30" s="153" t="n">
        <f aca="false">+BJ25+BJ27</f>
        <v>1115000</v>
      </c>
      <c r="BK30" s="153" t="n">
        <f aca="false">SUM(BK10:BK29)</f>
        <v>4063075</v>
      </c>
      <c r="BL30" s="153" t="n">
        <f aca="false">SUM(BL10:BL29)</f>
        <v>235239</v>
      </c>
      <c r="BM30" s="153" t="n">
        <f aca="false">SUM(BM10:BM29)</f>
        <v>418662</v>
      </c>
      <c r="BN30" s="153" t="n">
        <f aca="false">SUM(BN10:BN29)</f>
        <v>3644413</v>
      </c>
      <c r="BO30" s="153" t="n">
        <f aca="false">SUM(BO10:BO29)</f>
        <v>0</v>
      </c>
      <c r="BP30" s="153" t="n">
        <f aca="false">SUM(BP10:BP29)</f>
        <v>4063075</v>
      </c>
      <c r="BQ30" s="153" t="n">
        <f aca="false">SUM(BQ10:BQ29)</f>
        <v>257192</v>
      </c>
      <c r="BR30" s="153" t="n">
        <f aca="false">SUM(BR10:BR29)</f>
        <v>675854</v>
      </c>
      <c r="BS30" s="153" t="n">
        <f aca="false">SUM(BS10:BS29)</f>
        <v>3387221</v>
      </c>
    </row>
    <row r="31" customFormat="false" ht="12.75" hidden="false" customHeight="false" outlineLevel="0" collapsed="false">
      <c r="B31" s="37"/>
      <c r="C31" s="37"/>
      <c r="D31" s="37"/>
      <c r="E31" s="39"/>
      <c r="F31" s="39"/>
      <c r="G31" s="39"/>
      <c r="H31" s="41"/>
      <c r="I31" s="41"/>
      <c r="J31" s="41"/>
      <c r="K31" s="41"/>
      <c r="L31" s="44"/>
      <c r="M31" s="45"/>
      <c r="N31" s="45"/>
      <c r="O31" s="41"/>
      <c r="P31" s="41"/>
      <c r="Q31" s="41"/>
      <c r="R31" s="44"/>
      <c r="S31" s="44"/>
      <c r="T31" s="44"/>
      <c r="U31" s="45"/>
      <c r="V31" s="44"/>
      <c r="W31" s="44"/>
      <c r="X31" s="44"/>
      <c r="Y31" s="50"/>
      <c r="Z31" s="50"/>
    </row>
    <row r="32" s="70" customFormat="true" ht="12.75" hidden="false" customHeight="false" outlineLevel="0" collapsed="false">
      <c r="E32" s="71"/>
      <c r="F32" s="71"/>
      <c r="G32" s="71"/>
      <c r="L32" s="72"/>
      <c r="R32" s="72"/>
      <c r="S32" s="72"/>
      <c r="T32" s="72"/>
      <c r="V32" s="72"/>
      <c r="W32" s="72"/>
      <c r="X32" s="72"/>
      <c r="Y32" s="72"/>
      <c r="Z32" s="72"/>
      <c r="AR32" s="156"/>
    </row>
    <row r="33" customFormat="false" ht="12.75" hidden="true" customHeight="false" outlineLevel="0" collapsed="false">
      <c r="B33" s="37"/>
      <c r="C33" s="78" t="s">
        <v>41</v>
      </c>
      <c r="D33" s="37"/>
      <c r="E33" s="39"/>
      <c r="F33" s="39"/>
      <c r="G33" s="40"/>
      <c r="H33" s="41"/>
      <c r="I33" s="42"/>
      <c r="J33" s="42"/>
      <c r="K33" s="43"/>
      <c r="L33" s="44"/>
      <c r="M33" s="45"/>
      <c r="N33" s="46"/>
      <c r="O33" s="47"/>
      <c r="P33" s="47"/>
      <c r="Q33" s="48"/>
      <c r="R33" s="44"/>
      <c r="S33" s="44"/>
      <c r="T33" s="44"/>
      <c r="U33" s="49"/>
      <c r="V33" s="44"/>
      <c r="W33" s="44"/>
      <c r="X33" s="44"/>
      <c r="Y33" s="44"/>
      <c r="Z33" s="50"/>
      <c r="AA33" s="51"/>
    </row>
    <row r="34" customFormat="false" ht="12.75" hidden="true" customHeight="false" outlineLevel="0" collapsed="false">
      <c r="B34" s="37" t="s">
        <v>31</v>
      </c>
      <c r="C34" s="38" t="s">
        <v>42</v>
      </c>
      <c r="D34" s="37"/>
      <c r="E34" s="39" t="s">
        <v>43</v>
      </c>
      <c r="F34" s="39"/>
      <c r="G34" s="40" t="s">
        <v>44</v>
      </c>
      <c r="H34" s="41" t="n">
        <v>38756</v>
      </c>
      <c r="I34" s="80" t="n">
        <v>11273</v>
      </c>
      <c r="J34" s="53"/>
      <c r="K34" s="53" t="n">
        <f aca="false">+I34-J34</f>
        <v>11273</v>
      </c>
      <c r="L34" s="44" t="n">
        <f aca="false">ROUND(IF(K34&lt;5%*I34,K34,5%*I34),0)</f>
        <v>564</v>
      </c>
      <c r="M34" s="45" t="n">
        <v>41729</v>
      </c>
      <c r="N34" s="46" t="n">
        <f aca="false">(M34-H34)/365</f>
        <v>8.14520547945206</v>
      </c>
      <c r="O34" s="47"/>
      <c r="P34" s="47" t="n">
        <f aca="false">O34-N34</f>
        <v>-8.14520547945206</v>
      </c>
      <c r="Q34" s="54" t="n">
        <f aca="false">IF(P34&lt;0,0,1-(L34/K34)^(1/P34))</f>
        <v>0</v>
      </c>
      <c r="R34" s="44" t="n">
        <v>0</v>
      </c>
      <c r="S34" s="44" t="n">
        <v>0</v>
      </c>
      <c r="T34" s="44" t="n">
        <f aca="false">I34+R34-S34</f>
        <v>11273</v>
      </c>
      <c r="U34" s="49" t="n">
        <f aca="false">IF(R34=0,0,$U$8-H34)</f>
        <v>0</v>
      </c>
      <c r="V34" s="55" t="n">
        <f aca="false">ROUND(IF(P34&lt;0,0,IF(P34&lt;1,K34-L34,K34*Q34)),0)</f>
        <v>0</v>
      </c>
      <c r="W34" s="44" t="n">
        <f aca="false">IF(P34&lt;0,K34-L34,0)</f>
        <v>10709</v>
      </c>
      <c r="X34" s="44"/>
      <c r="Y34" s="44" t="n">
        <f aca="false">J34+V34+W34-X34</f>
        <v>10709</v>
      </c>
      <c r="Z34" s="50" t="n">
        <f aca="false">T34-Y34</f>
        <v>564</v>
      </c>
      <c r="AA34" s="51"/>
    </row>
    <row r="35" customFormat="false" ht="12.75" hidden="true" customHeight="false" outlineLevel="0" collapsed="false">
      <c r="B35" s="37"/>
      <c r="C35" s="78" t="s">
        <v>45</v>
      </c>
      <c r="D35" s="37"/>
      <c r="E35" s="39"/>
      <c r="F35" s="39"/>
      <c r="G35" s="40"/>
      <c r="H35" s="41"/>
      <c r="I35" s="42"/>
      <c r="J35" s="42"/>
      <c r="K35" s="43"/>
      <c r="L35" s="44"/>
      <c r="M35" s="45"/>
      <c r="N35" s="46"/>
      <c r="O35" s="47"/>
      <c r="P35" s="47"/>
      <c r="Q35" s="48"/>
      <c r="R35" s="44"/>
      <c r="S35" s="44"/>
      <c r="T35" s="44"/>
      <c r="U35" s="49"/>
      <c r="V35" s="44"/>
      <c r="W35" s="44"/>
      <c r="X35" s="44"/>
      <c r="Y35" s="44"/>
      <c r="Z35" s="50"/>
      <c r="AA35" s="51"/>
    </row>
    <row r="36" customFormat="false" ht="12.75" hidden="true" customHeight="false" outlineLevel="0" collapsed="false">
      <c r="B36" s="37" t="s">
        <v>31</v>
      </c>
      <c r="C36" s="38" t="s">
        <v>46</v>
      </c>
      <c r="D36" s="37"/>
      <c r="E36" s="39" t="s">
        <v>47</v>
      </c>
      <c r="F36" s="39"/>
      <c r="G36" s="40" t="s">
        <v>48</v>
      </c>
      <c r="H36" s="41"/>
      <c r="I36" s="80" t="n">
        <v>8000</v>
      </c>
      <c r="J36" s="42"/>
      <c r="K36" s="43"/>
      <c r="L36" s="44"/>
      <c r="M36" s="45"/>
      <c r="N36" s="46"/>
      <c r="O36" s="47"/>
      <c r="P36" s="47"/>
      <c r="Q36" s="48"/>
      <c r="R36" s="44"/>
      <c r="S36" s="44"/>
      <c r="T36" s="44"/>
      <c r="U36" s="49"/>
      <c r="V36" s="44"/>
      <c r="W36" s="44"/>
      <c r="X36" s="44"/>
      <c r="Y36" s="44"/>
      <c r="Z36" s="50"/>
      <c r="AA36" s="51"/>
    </row>
    <row r="37" customFormat="false" ht="12.75" hidden="true" customHeight="false" outlineLevel="0" collapsed="false">
      <c r="I37" s="51"/>
      <c r="J37" s="75"/>
    </row>
    <row r="46" customFormat="false" ht="12.75" hidden="false" customHeight="false" outlineLevel="0" collapsed="false">
      <c r="P46" s="81"/>
    </row>
    <row r="47" customFormat="false" ht="12.75" hidden="false" customHeight="false" outlineLevel="0" collapsed="false">
      <c r="P47" s="82"/>
    </row>
    <row r="50" customFormat="false" ht="12.75" hidden="false" customHeight="false" outlineLevel="0" collapsed="false">
      <c r="T50" s="83"/>
    </row>
  </sheetData>
  <mergeCells count="1">
    <mergeCell ref="B2:Z2"/>
  </mergeCells>
  <conditionalFormatting sqref="Z33:Z36 Z10:Z29 AJ12">
    <cfRule type="cellIs" priority="2" operator="lessThan" aboveAverage="0" equalAverage="0" bottom="0" percent="0" rank="0" text="" dxfId="2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2:BW37"/>
  <sheetViews>
    <sheetView showFormulas="false" showGridLines="true" showRowColHeaders="true" showZeros="true" rightToLeft="false" tabSelected="false" showOutlineSymbols="true" defaultGridColor="true" view="normal" topLeftCell="BE4" colorId="64" zoomScale="100" zoomScaleNormal="100" zoomScalePageLayoutView="100" workbookViewId="0">
      <selection pane="topLeft" activeCell="BQ17" activeCellId="0" sqref="BQ17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.85"/>
    <col collapsed="false" customWidth="true" hidden="false" outlineLevel="0" max="2" min="2" style="2" width="5.71"/>
    <col collapsed="false" customWidth="true" hidden="false" outlineLevel="0" max="3" min="3" style="2" width="31.85"/>
    <col collapsed="false" customWidth="true" hidden="false" outlineLevel="1" max="4" min="4" style="2" width="6.7"/>
    <col collapsed="false" customWidth="true" hidden="false" outlineLevel="1" max="6" min="5" style="3" width="28.14"/>
    <col collapsed="false" customWidth="true" hidden="false" outlineLevel="1" max="7" min="7" style="3" width="22.42"/>
    <col collapsed="false" customWidth="true" hidden="false" outlineLevel="0" max="8" min="8" style="1" width="12.7"/>
    <col collapsed="false" customWidth="true" hidden="false" outlineLevel="0" max="9" min="9" style="1" width="15.56"/>
    <col collapsed="false" customWidth="true" hidden="false" outlineLevel="0" max="10" min="10" style="1" width="13.99"/>
    <col collapsed="false" customWidth="true" hidden="false" outlineLevel="0" max="11" min="11" style="1" width="14.14"/>
    <col collapsed="false" customWidth="true" hidden="false" outlineLevel="0" max="12" min="12" style="114" width="12.7"/>
    <col collapsed="false" customWidth="true" hidden="false" outlineLevel="0" max="17" min="13" style="1" width="12.7"/>
    <col collapsed="false" customWidth="true" hidden="false" outlineLevel="0" max="19" min="18" style="114" width="12.7"/>
    <col collapsed="false" customWidth="true" hidden="false" outlineLevel="0" max="20" min="20" style="114" width="15.13"/>
    <col collapsed="false" customWidth="true" hidden="false" outlineLevel="0" max="21" min="21" style="1" width="11.28"/>
    <col collapsed="false" customWidth="true" hidden="false" outlineLevel="0" max="24" min="22" style="114" width="12.7"/>
    <col collapsed="false" customWidth="true" hidden="false" outlineLevel="0" max="25" min="25" style="115" width="14.41"/>
    <col collapsed="false" customWidth="true" hidden="false" outlineLevel="0" max="26" min="26" style="115" width="14.28"/>
    <col collapsed="false" customWidth="true" hidden="false" outlineLevel="0" max="28" min="27" style="1" width="12.85"/>
    <col collapsed="false" customWidth="true" hidden="false" outlineLevel="0" max="29" min="29" style="1" width="12.7"/>
    <col collapsed="false" customWidth="true" hidden="false" outlineLevel="0" max="30" min="30" style="1" width="12.85"/>
    <col collapsed="false" customWidth="true" hidden="false" outlineLevel="0" max="31" min="31" style="1" width="13.56"/>
    <col collapsed="false" customWidth="false" hidden="false" outlineLevel="0" max="32" min="32" style="1" width="9.14"/>
    <col collapsed="false" customWidth="true" hidden="false" outlineLevel="0" max="33" min="33" style="1" width="14.28"/>
    <col collapsed="false" customWidth="true" hidden="false" outlineLevel="0" max="34" min="34" style="1" width="11.13"/>
    <col collapsed="false" customWidth="true" hidden="false" outlineLevel="0" max="35" min="35" style="1" width="13.28"/>
    <col collapsed="false" customWidth="true" hidden="false" outlineLevel="0" max="38" min="36" style="1" width="12.42"/>
    <col collapsed="false" customWidth="true" hidden="false" outlineLevel="0" max="39" min="39" style="1" width="14.28"/>
    <col collapsed="false" customWidth="true" hidden="false" outlineLevel="0" max="41" min="40" style="1" width="12.42"/>
    <col collapsed="false" customWidth="true" hidden="false" outlineLevel="0" max="42" min="42" style="1" width="15.7"/>
    <col collapsed="false" customWidth="true" hidden="false" outlineLevel="0" max="43" min="43" style="1" width="12.42"/>
    <col collapsed="false" customWidth="true" hidden="false" outlineLevel="0" max="44" min="44" style="84" width="4.41"/>
    <col collapsed="false" customWidth="true" hidden="false" outlineLevel="0" max="45" min="45" style="1" width="10.71"/>
    <col collapsed="false" customWidth="false" hidden="false" outlineLevel="0" max="46" min="46" style="1" width="9.14"/>
    <col collapsed="false" customWidth="true" hidden="false" outlineLevel="0" max="47" min="47" style="1" width="9.28"/>
    <col collapsed="false" customWidth="true" hidden="false" outlineLevel="0" max="48" min="48" style="1" width="10.13"/>
    <col collapsed="false" customWidth="false" hidden="false" outlineLevel="0" max="49" min="49" style="1" width="9.14"/>
    <col collapsed="false" customWidth="true" hidden="false" outlineLevel="0" max="50" min="50" style="1" width="10.13"/>
    <col collapsed="false" customWidth="true" hidden="false" outlineLevel="0" max="52" min="51" style="1" width="11.7"/>
    <col collapsed="false" customWidth="true" hidden="false" outlineLevel="0" max="53" min="53" style="1" width="10.13"/>
    <col collapsed="false" customWidth="true" hidden="false" outlineLevel="0" max="54" min="54" style="1" width="11.7"/>
    <col collapsed="false" customWidth="true" hidden="false" outlineLevel="0" max="55" min="55" style="1" width="11.85"/>
    <col collapsed="false" customWidth="true" hidden="false" outlineLevel="0" max="56" min="56" style="1" width="10.13"/>
    <col collapsed="false" customWidth="true" hidden="false" outlineLevel="0" max="57" min="57" style="1" width="13.56"/>
    <col collapsed="false" customWidth="false" hidden="false" outlineLevel="0" max="58" min="58" style="1" width="9.14"/>
    <col collapsed="false" customWidth="true" hidden="false" outlineLevel="0" max="59" min="59" style="1" width="12.56"/>
    <col collapsed="false" customWidth="true" hidden="false" outlineLevel="0" max="65" min="60" style="1" width="11.42"/>
    <col collapsed="false" customWidth="false" hidden="false" outlineLevel="0" max="66" min="66" style="1" width="9.14"/>
    <col collapsed="false" customWidth="true" hidden="false" outlineLevel="0" max="67" min="67" style="1" width="10.13"/>
    <col collapsed="false" customWidth="true" hidden="false" outlineLevel="0" max="69" min="68" style="1" width="11.99"/>
    <col collapsed="false" customWidth="false" hidden="false" outlineLevel="0" max="70" min="70" style="1" width="9.14"/>
    <col collapsed="false" customWidth="true" hidden="false" outlineLevel="0" max="71" min="71" style="1" width="10.85"/>
    <col collapsed="false" customWidth="true" hidden="false" outlineLevel="0" max="72" min="72" style="1" width="10.99"/>
    <col collapsed="false" customWidth="false" hidden="false" outlineLevel="0" max="257" min="73" style="1" width="9.14"/>
  </cols>
  <sheetData>
    <row r="2" customFormat="false" ht="15.75" hidden="false" customHeight="false" outlineLevel="0" collapsed="false">
      <c r="B2" s="76" t="s">
        <v>36</v>
      </c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</row>
    <row r="3" s="6" customFormat="true" ht="12.75" hidden="false" customHeight="false" outlineLevel="0" collapsed="false">
      <c r="B3" s="11"/>
      <c r="C3" s="8"/>
      <c r="D3" s="8"/>
      <c r="E3" s="9"/>
      <c r="F3" s="9"/>
      <c r="G3" s="9"/>
      <c r="K3" s="1"/>
      <c r="L3" s="114"/>
      <c r="M3" s="10"/>
      <c r="N3" s="10"/>
      <c r="R3" s="114"/>
      <c r="S3" s="114"/>
      <c r="T3" s="114"/>
      <c r="U3" s="10"/>
      <c r="V3" s="114"/>
      <c r="W3" s="114"/>
      <c r="X3" s="114"/>
      <c r="Y3" s="115"/>
      <c r="Z3" s="115"/>
      <c r="AR3" s="84"/>
    </row>
    <row r="4" s="6" customFormat="true" ht="12.75" hidden="false" customHeight="false" outlineLevel="0" collapsed="false">
      <c r="B4" s="12" t="s">
        <v>37</v>
      </c>
      <c r="C4" s="8"/>
      <c r="D4" s="8"/>
      <c r="E4" s="9"/>
      <c r="F4" s="9"/>
      <c r="G4" s="9"/>
      <c r="K4" s="1"/>
      <c r="L4" s="114"/>
      <c r="M4" s="10"/>
      <c r="N4" s="10"/>
      <c r="R4" s="114"/>
      <c r="S4" s="114"/>
      <c r="T4" s="114"/>
      <c r="U4" s="10"/>
      <c r="V4" s="114"/>
      <c r="W4" s="114"/>
      <c r="X4" s="114"/>
      <c r="Y4" s="115"/>
      <c r="Z4" s="115"/>
      <c r="AR4" s="84"/>
    </row>
    <row r="5" s="6" customFormat="true" ht="12.75" hidden="false" customHeight="false" outlineLevel="0" collapsed="false">
      <c r="C5" s="13"/>
      <c r="D5" s="8"/>
      <c r="E5" s="9"/>
      <c r="F5" s="9"/>
      <c r="G5" s="9"/>
      <c r="H5" s="14"/>
      <c r="I5" s="14"/>
      <c r="J5" s="14"/>
      <c r="K5" s="15"/>
      <c r="L5" s="213"/>
      <c r="M5" s="17"/>
      <c r="N5" s="17"/>
      <c r="O5" s="14"/>
      <c r="P5" s="14"/>
      <c r="Q5" s="14"/>
      <c r="R5" s="213"/>
      <c r="S5" s="213"/>
      <c r="T5" s="213"/>
      <c r="U5" s="10"/>
      <c r="V5" s="114"/>
      <c r="W5" s="114"/>
      <c r="X5" s="114"/>
      <c r="Y5" s="115"/>
      <c r="Z5" s="115"/>
      <c r="AR5" s="84"/>
    </row>
    <row r="6" s="6" customFormat="true" ht="12.75" hidden="false" customHeight="false" outlineLevel="0" collapsed="false">
      <c r="B6" s="18" t="s">
        <v>750</v>
      </c>
      <c r="C6" s="19"/>
      <c r="D6" s="20"/>
      <c r="E6" s="21"/>
      <c r="F6" s="85"/>
      <c r="G6" s="9"/>
      <c r="K6" s="1"/>
      <c r="L6" s="114"/>
      <c r="M6" s="10"/>
      <c r="N6" s="10"/>
      <c r="R6" s="114"/>
      <c r="S6" s="114"/>
      <c r="T6" s="114"/>
      <c r="U6" s="10"/>
      <c r="V6" s="114"/>
      <c r="W6" s="114"/>
      <c r="X6" s="114"/>
      <c r="Y6" s="115"/>
      <c r="Z6" s="115"/>
      <c r="AR6" s="84"/>
    </row>
    <row r="7" s="6" customFormat="true" ht="12.75" hidden="false" customHeight="false" outlineLevel="0" collapsed="false">
      <c r="B7" s="22" t="s">
        <v>39</v>
      </c>
      <c r="C7" s="23"/>
      <c r="D7" s="24"/>
      <c r="E7" s="25"/>
      <c r="F7" s="85"/>
      <c r="G7" s="9"/>
      <c r="K7" s="1"/>
      <c r="L7" s="114"/>
      <c r="M7" s="10"/>
      <c r="N7" s="10"/>
      <c r="R7" s="114"/>
      <c r="S7" s="114"/>
      <c r="T7" s="114"/>
      <c r="U7" s="10"/>
      <c r="V7" s="114"/>
      <c r="W7" s="114"/>
      <c r="X7" s="114"/>
      <c r="Y7" s="115"/>
      <c r="Z7" s="115"/>
      <c r="AR7" s="84"/>
      <c r="AV7" s="201" t="n">
        <v>42825</v>
      </c>
    </row>
    <row r="8" s="6" customFormat="true" ht="12.75" hidden="false" customHeight="false" outlineLevel="0" collapsed="false">
      <c r="B8" s="26"/>
      <c r="C8" s="26"/>
      <c r="D8" s="26"/>
      <c r="E8" s="26"/>
      <c r="F8" s="26"/>
      <c r="G8" s="26"/>
      <c r="H8" s="26"/>
      <c r="I8" s="26"/>
      <c r="J8" s="26"/>
      <c r="K8" s="27"/>
      <c r="L8" s="214"/>
      <c r="M8" s="29"/>
      <c r="N8" s="29"/>
      <c r="O8" s="26"/>
      <c r="P8" s="26"/>
      <c r="Q8" s="26"/>
      <c r="R8" s="214"/>
      <c r="S8" s="214"/>
      <c r="T8" s="214"/>
      <c r="U8" s="29" t="n">
        <v>42094</v>
      </c>
      <c r="V8" s="214"/>
      <c r="W8" s="214"/>
      <c r="X8" s="214"/>
      <c r="Y8" s="214"/>
      <c r="Z8" s="214"/>
      <c r="AR8" s="84"/>
    </row>
    <row r="9" s="30" customFormat="true" ht="102" hidden="false" customHeight="false" outlineLevel="0" collapsed="false">
      <c r="B9" s="31" t="s">
        <v>5</v>
      </c>
      <c r="C9" s="31" t="s">
        <v>6</v>
      </c>
      <c r="D9" s="31" t="s">
        <v>7</v>
      </c>
      <c r="E9" s="31" t="s">
        <v>8</v>
      </c>
      <c r="F9" s="31" t="s">
        <v>50</v>
      </c>
      <c r="G9" s="31" t="s">
        <v>278</v>
      </c>
      <c r="H9" s="31" t="s">
        <v>10</v>
      </c>
      <c r="I9" s="32" t="s">
        <v>11</v>
      </c>
      <c r="J9" s="31" t="s">
        <v>12</v>
      </c>
      <c r="K9" s="31" t="s">
        <v>13</v>
      </c>
      <c r="L9" s="32" t="s">
        <v>14</v>
      </c>
      <c r="M9" s="34" t="s">
        <v>15</v>
      </c>
      <c r="N9" s="35" t="s">
        <v>16</v>
      </c>
      <c r="O9" s="31" t="s">
        <v>17</v>
      </c>
      <c r="P9" s="36" t="s">
        <v>18</v>
      </c>
      <c r="Q9" s="31" t="s">
        <v>19</v>
      </c>
      <c r="R9" s="32" t="s">
        <v>20</v>
      </c>
      <c r="S9" s="32" t="s">
        <v>21</v>
      </c>
      <c r="T9" s="32" t="s">
        <v>22</v>
      </c>
      <c r="U9" s="35" t="s">
        <v>23</v>
      </c>
      <c r="V9" s="32" t="s">
        <v>24</v>
      </c>
      <c r="W9" s="32" t="s">
        <v>25</v>
      </c>
      <c r="X9" s="32" t="s">
        <v>26</v>
      </c>
      <c r="Y9" s="32" t="s">
        <v>27</v>
      </c>
      <c r="Z9" s="32" t="s">
        <v>28</v>
      </c>
      <c r="AA9" s="86" t="s">
        <v>52</v>
      </c>
      <c r="AB9" s="86" t="s">
        <v>53</v>
      </c>
      <c r="AC9" s="86" t="s">
        <v>54</v>
      </c>
      <c r="AD9" s="86" t="s">
        <v>55</v>
      </c>
      <c r="AE9" s="86" t="s">
        <v>56</v>
      </c>
      <c r="AF9" s="87" t="s">
        <v>57</v>
      </c>
      <c r="AG9" s="87" t="s">
        <v>58</v>
      </c>
      <c r="AH9" s="87" t="s">
        <v>59</v>
      </c>
      <c r="AI9" s="87" t="s">
        <v>60</v>
      </c>
      <c r="AJ9" s="87" t="s">
        <v>61</v>
      </c>
      <c r="AK9" s="88" t="s">
        <v>62</v>
      </c>
      <c r="AL9" s="88" t="s">
        <v>63</v>
      </c>
      <c r="AM9" s="88" t="s">
        <v>64</v>
      </c>
      <c r="AN9" s="88" t="s">
        <v>65</v>
      </c>
      <c r="AO9" s="88" t="s">
        <v>66</v>
      </c>
      <c r="AP9" s="88" t="s">
        <v>67</v>
      </c>
      <c r="AQ9" s="88" t="s">
        <v>68</v>
      </c>
      <c r="AR9" s="89"/>
      <c r="AS9" s="90" t="s">
        <v>69</v>
      </c>
      <c r="AT9" s="90" t="s">
        <v>70</v>
      </c>
      <c r="AU9" s="90" t="s">
        <v>15</v>
      </c>
      <c r="AV9" s="90" t="s">
        <v>71</v>
      </c>
      <c r="AW9" s="90" t="s">
        <v>72</v>
      </c>
      <c r="AX9" s="90" t="s">
        <v>73</v>
      </c>
      <c r="AY9" s="90" t="s">
        <v>74</v>
      </c>
      <c r="AZ9" s="90" t="s">
        <v>75</v>
      </c>
      <c r="BA9" s="90" t="s">
        <v>76</v>
      </c>
      <c r="BB9" s="90" t="s">
        <v>77</v>
      </c>
      <c r="BC9" s="90" t="s">
        <v>78</v>
      </c>
      <c r="BD9" s="90" t="s">
        <v>68</v>
      </c>
      <c r="BE9" s="91" t="s">
        <v>83</v>
      </c>
      <c r="BF9" s="91" t="s">
        <v>84</v>
      </c>
      <c r="BG9" s="91" t="s">
        <v>87</v>
      </c>
      <c r="BH9" s="91" t="s">
        <v>88</v>
      </c>
      <c r="BI9" s="91" t="s">
        <v>89</v>
      </c>
      <c r="BJ9" s="91" t="s">
        <v>90</v>
      </c>
      <c r="BK9" s="91" t="s">
        <v>91</v>
      </c>
      <c r="BL9" s="91" t="s">
        <v>92</v>
      </c>
      <c r="BM9" s="91" t="s">
        <v>93</v>
      </c>
      <c r="BN9" s="91" t="s">
        <v>94</v>
      </c>
      <c r="BO9" s="91" t="s">
        <v>751</v>
      </c>
      <c r="BP9" s="91" t="s">
        <v>95</v>
      </c>
      <c r="BQ9" s="91" t="s">
        <v>752</v>
      </c>
      <c r="BR9" s="91" t="s">
        <v>96</v>
      </c>
      <c r="BS9" s="91" t="s">
        <v>97</v>
      </c>
      <c r="BT9" s="91" t="s">
        <v>98</v>
      </c>
    </row>
    <row r="10" customFormat="false" ht="12.75" hidden="false" customHeight="false" outlineLevel="0" collapsed="false">
      <c r="B10" s="37"/>
      <c r="C10" s="38"/>
      <c r="D10" s="37"/>
      <c r="E10" s="39"/>
      <c r="F10" s="39"/>
      <c r="G10" s="40"/>
      <c r="H10" s="41"/>
      <c r="I10" s="42"/>
      <c r="J10" s="42"/>
      <c r="K10" s="43"/>
      <c r="L10" s="42"/>
      <c r="M10" s="45"/>
      <c r="N10" s="46"/>
      <c r="O10" s="47"/>
      <c r="P10" s="47"/>
      <c r="Q10" s="48"/>
      <c r="R10" s="42"/>
      <c r="S10" s="42"/>
      <c r="T10" s="42"/>
      <c r="U10" s="49"/>
      <c r="V10" s="42"/>
      <c r="W10" s="42"/>
      <c r="X10" s="42"/>
      <c r="Y10" s="42"/>
      <c r="Z10" s="94"/>
      <c r="AA10" s="42"/>
      <c r="AB10" s="42"/>
      <c r="AC10" s="42"/>
      <c r="AD10" s="42"/>
      <c r="AE10" s="94"/>
    </row>
    <row r="11" customFormat="false" ht="12.75" hidden="false" customHeight="false" outlineLevel="0" collapsed="false">
      <c r="B11" s="37"/>
      <c r="C11" s="78" t="s">
        <v>753</v>
      </c>
      <c r="D11" s="37"/>
      <c r="E11" s="39"/>
      <c r="F11" s="39"/>
      <c r="G11" s="40"/>
      <c r="H11" s="41"/>
      <c r="I11" s="42"/>
      <c r="J11" s="43"/>
      <c r="K11" s="43"/>
      <c r="L11" s="42"/>
      <c r="M11" s="45"/>
      <c r="N11" s="46"/>
      <c r="O11" s="47"/>
      <c r="P11" s="47"/>
      <c r="Q11" s="54"/>
      <c r="R11" s="42"/>
      <c r="S11" s="42"/>
      <c r="T11" s="42"/>
      <c r="U11" s="49"/>
      <c r="V11" s="215"/>
      <c r="W11" s="42"/>
      <c r="X11" s="42"/>
      <c r="Y11" s="42"/>
      <c r="Z11" s="94"/>
      <c r="AA11" s="42"/>
      <c r="AB11" s="42"/>
      <c r="AC11" s="42"/>
      <c r="AD11" s="42"/>
      <c r="AE11" s="94"/>
      <c r="AG11" s="75" t="n">
        <f aca="false">+AE11-L11</f>
        <v>0</v>
      </c>
      <c r="AK11" s="1" t="s">
        <v>104</v>
      </c>
      <c r="AL11" s="1" t="s">
        <v>104</v>
      </c>
      <c r="AM11" s="75" t="s">
        <v>104</v>
      </c>
      <c r="AN11" s="95" t="s">
        <v>104</v>
      </c>
      <c r="AP11" s="75" t="s">
        <v>104</v>
      </c>
      <c r="AQ11" s="75" t="s">
        <v>104</v>
      </c>
      <c r="AS11" s="75" t="s">
        <v>104</v>
      </c>
    </row>
    <row r="12" customFormat="false" ht="14.25" hidden="false" customHeight="false" outlineLevel="0" collapsed="false">
      <c r="B12" s="37"/>
      <c r="C12" s="103" t="s">
        <v>754</v>
      </c>
      <c r="D12" s="37"/>
      <c r="E12" s="104" t="s">
        <v>164</v>
      </c>
      <c r="F12" s="105" t="s">
        <v>755</v>
      </c>
      <c r="G12" s="104" t="s">
        <v>756</v>
      </c>
      <c r="H12" s="41"/>
      <c r="I12" s="42"/>
      <c r="J12" s="43"/>
      <c r="K12" s="43"/>
      <c r="L12" s="42"/>
      <c r="M12" s="45"/>
      <c r="N12" s="46"/>
      <c r="O12" s="47"/>
      <c r="P12" s="47"/>
      <c r="Q12" s="54"/>
      <c r="R12" s="163" t="n">
        <v>194440</v>
      </c>
      <c r="S12" s="42"/>
      <c r="T12" s="42"/>
      <c r="U12" s="49"/>
      <c r="V12" s="215"/>
      <c r="W12" s="42"/>
      <c r="X12" s="42"/>
      <c r="Y12" s="42"/>
      <c r="Z12" s="94"/>
      <c r="AA12" s="42"/>
      <c r="AB12" s="42"/>
      <c r="AC12" s="42"/>
      <c r="AD12" s="42"/>
      <c r="AE12" s="94"/>
      <c r="AG12" s="75"/>
      <c r="AM12" s="75" t="s">
        <v>104</v>
      </c>
      <c r="AN12" s="95" t="s">
        <v>104</v>
      </c>
      <c r="AP12" s="75" t="s">
        <v>104</v>
      </c>
      <c r="AQ12" s="75" t="s">
        <v>104</v>
      </c>
      <c r="AS12" s="75" t="s">
        <v>104</v>
      </c>
    </row>
    <row r="13" customFormat="false" ht="15" hidden="false" customHeight="false" outlineLevel="0" collapsed="false">
      <c r="B13" s="37"/>
      <c r="C13" s="103" t="s">
        <v>757</v>
      </c>
      <c r="D13" s="37"/>
      <c r="E13" s="104" t="s">
        <v>164</v>
      </c>
      <c r="F13" s="105" t="s">
        <v>758</v>
      </c>
      <c r="G13" s="104" t="s">
        <v>759</v>
      </c>
      <c r="H13" s="41"/>
      <c r="I13" s="42"/>
      <c r="J13" s="43"/>
      <c r="K13" s="43"/>
      <c r="L13" s="42"/>
      <c r="M13" s="45"/>
      <c r="N13" s="46"/>
      <c r="O13" s="47"/>
      <c r="P13" s="47"/>
      <c r="Q13" s="54"/>
      <c r="R13" s="225" t="n">
        <v>73830</v>
      </c>
      <c r="S13" s="42"/>
      <c r="T13" s="42"/>
      <c r="U13" s="49"/>
      <c r="V13" s="215"/>
      <c r="W13" s="42"/>
      <c r="X13" s="42"/>
      <c r="Y13" s="42"/>
      <c r="Z13" s="94"/>
      <c r="AA13" s="42"/>
      <c r="AB13" s="42"/>
      <c r="AC13" s="42"/>
      <c r="AD13" s="42"/>
      <c r="AE13" s="94"/>
      <c r="AG13" s="75"/>
    </row>
    <row r="14" customFormat="false" ht="12.75" hidden="false" customHeight="false" outlineLevel="0" collapsed="false">
      <c r="B14" s="37"/>
      <c r="C14" s="226"/>
      <c r="D14" s="37"/>
      <c r="E14" s="227"/>
      <c r="F14" s="227"/>
      <c r="G14" s="228"/>
      <c r="H14" s="41" t="n">
        <v>41730</v>
      </c>
      <c r="I14" s="42"/>
      <c r="J14" s="43"/>
      <c r="K14" s="43"/>
      <c r="L14" s="42" t="n">
        <f aca="false">+ROUND(R14*5%,0)</f>
        <v>13414</v>
      </c>
      <c r="M14" s="45" t="n">
        <v>42094</v>
      </c>
      <c r="N14" s="46"/>
      <c r="O14" s="47"/>
      <c r="P14" s="47"/>
      <c r="Q14" s="216" t="n">
        <v>0.4507</v>
      </c>
      <c r="R14" s="94" t="n">
        <f aca="false">SUM(R12:R13)</f>
        <v>268270</v>
      </c>
      <c r="S14" s="42"/>
      <c r="T14" s="44" t="n">
        <f aca="false">I14+R14-S14</f>
        <v>268270</v>
      </c>
      <c r="U14" s="49"/>
      <c r="V14" s="55" t="n">
        <v>120909</v>
      </c>
      <c r="W14" s="44"/>
      <c r="X14" s="44"/>
      <c r="Y14" s="44" t="n">
        <f aca="false">J14+V14+W14-X14</f>
        <v>120909</v>
      </c>
      <c r="Z14" s="50" t="n">
        <f aca="false">T14-Y14</f>
        <v>147361</v>
      </c>
      <c r="AA14" s="51"/>
      <c r="AB14" s="75" t="n">
        <f aca="false">+T14+AA14</f>
        <v>268270</v>
      </c>
      <c r="AC14" s="73" t="n">
        <f aca="false">ROUND(Z14*Q14,0)</f>
        <v>66416</v>
      </c>
      <c r="AD14" s="75" t="n">
        <f aca="false">+Y14+AC14</f>
        <v>187325</v>
      </c>
      <c r="AE14" s="75" t="n">
        <f aca="false">+AB14-AD14</f>
        <v>80945</v>
      </c>
      <c r="AG14" s="42" t="n">
        <f aca="false">+AF14+AB14</f>
        <v>268270</v>
      </c>
      <c r="AH14" s="42" t="n">
        <f aca="false">ROUND(AE14*Q14,0)</f>
        <v>36482</v>
      </c>
      <c r="AI14" s="42" t="n">
        <f aca="false">+AD14+AH14</f>
        <v>223807</v>
      </c>
      <c r="AJ14" s="94" t="n">
        <f aca="false">+AG14-AI14</f>
        <v>44463</v>
      </c>
      <c r="AM14" s="75" t="n">
        <f aca="false">+AG14+AK14-AL14</f>
        <v>268270</v>
      </c>
      <c r="AN14" s="95" t="n">
        <f aca="false">ROUND(AJ14*Q14,0)</f>
        <v>20039</v>
      </c>
      <c r="AP14" s="75" t="n">
        <f aca="false">+AI14+AN14-AO14</f>
        <v>243846</v>
      </c>
      <c r="AQ14" s="75" t="n">
        <f aca="false">+AM14-AP14</f>
        <v>24424</v>
      </c>
      <c r="AS14" s="75" t="n">
        <v>5</v>
      </c>
      <c r="AT14" s="81" t="n">
        <v>0.19</v>
      </c>
      <c r="AU14" s="176" t="n">
        <f aca="false">M14</f>
        <v>42094</v>
      </c>
      <c r="AV14" s="1" t="n">
        <f aca="false">ROUND(($AV$7-AU14)/365,0)</f>
        <v>2</v>
      </c>
      <c r="AW14" s="1" t="n">
        <f aca="false">AU14-H14+1</f>
        <v>365</v>
      </c>
      <c r="AX14" s="1" t="n">
        <f aca="false">ROUND((BC14*AT14*AW14)/365,0)</f>
        <v>50971</v>
      </c>
      <c r="AY14" s="1" t="n">
        <f aca="false">ROUND((BC14*AT14*AV14),0)</f>
        <v>101943</v>
      </c>
      <c r="AZ14" s="1" t="n">
        <f aca="false">AX14+AY14</f>
        <v>152914</v>
      </c>
      <c r="BA14" s="1" t="n">
        <f aca="false">ROUND((BC14*AT14*1),0)</f>
        <v>50971</v>
      </c>
      <c r="BB14" s="1" t="n">
        <f aca="false">AZ14+BA14</f>
        <v>203885</v>
      </c>
      <c r="BC14" s="51" t="n">
        <f aca="false">R14</f>
        <v>268270</v>
      </c>
      <c r="BD14" s="75" t="n">
        <f aca="false">BC14-BB14</f>
        <v>64385</v>
      </c>
      <c r="BE14" s="162" t="n">
        <f aca="false">+BC14</f>
        <v>268270</v>
      </c>
      <c r="BF14" s="162" t="n">
        <f aca="false">+ROUND(BE14*AT14,0)</f>
        <v>50971</v>
      </c>
      <c r="BG14" s="162" t="n">
        <f aca="false">+BF14+BB14</f>
        <v>254856</v>
      </c>
      <c r="BH14" s="196" t="n">
        <f aca="false">+BE14-BG14</f>
        <v>13414</v>
      </c>
      <c r="BI14" s="95" t="n">
        <v>0</v>
      </c>
      <c r="BJ14" s="95" t="n">
        <f aca="false">+BI14+BE14</f>
        <v>268270</v>
      </c>
      <c r="BK14" s="162" t="n">
        <f aca="false">+ROUND(BJ14*AT14,0)-50971</f>
        <v>0</v>
      </c>
      <c r="BL14" s="95" t="n">
        <f aca="false">+BK14+BG14</f>
        <v>254856</v>
      </c>
      <c r="BM14" s="95" t="n">
        <f aca="false">+BJ14-BL14</f>
        <v>13414</v>
      </c>
      <c r="BO14" s="1" t="n">
        <v>268270</v>
      </c>
      <c r="BP14" s="95" t="n">
        <f aca="false">+BN14+BJ14-BO14</f>
        <v>0</v>
      </c>
      <c r="BQ14" s="95" t="n">
        <v>254856</v>
      </c>
      <c r="BR14" s="162" t="n">
        <v>0</v>
      </c>
      <c r="BS14" s="95" t="n">
        <f aca="false">+BR14+BL14-BQ14</f>
        <v>0</v>
      </c>
      <c r="BT14" s="95" t="n">
        <f aca="false">+BP14-BS14</f>
        <v>0</v>
      </c>
      <c r="BV14" s="1" t="n">
        <f aca="false">+BP14*5%</f>
        <v>0</v>
      </c>
      <c r="BW14" s="158" t="n">
        <f aca="false">+BT14-BV14</f>
        <v>0</v>
      </c>
    </row>
    <row r="15" customFormat="false" ht="12.75" hidden="false" customHeight="false" outlineLevel="0" collapsed="false">
      <c r="B15" s="37"/>
      <c r="C15" s="226"/>
      <c r="D15" s="37"/>
      <c r="E15" s="227"/>
      <c r="F15" s="227"/>
      <c r="G15" s="228"/>
      <c r="H15" s="41"/>
      <c r="I15" s="42"/>
      <c r="J15" s="43"/>
      <c r="K15" s="43"/>
      <c r="L15" s="42"/>
      <c r="M15" s="45"/>
      <c r="N15" s="46"/>
      <c r="O15" s="47"/>
      <c r="P15" s="47"/>
      <c r="Q15" s="54"/>
      <c r="R15" s="42"/>
      <c r="S15" s="42"/>
      <c r="T15" s="42"/>
      <c r="U15" s="49"/>
      <c r="V15" s="215"/>
      <c r="W15" s="42"/>
      <c r="X15" s="42"/>
      <c r="Y15" s="42"/>
      <c r="Z15" s="94"/>
      <c r="AA15" s="42"/>
      <c r="AB15" s="42"/>
      <c r="AC15" s="42"/>
      <c r="AD15" s="42"/>
      <c r="AE15" s="94"/>
      <c r="AG15" s="75"/>
    </row>
    <row r="16" customFormat="false" ht="12.75" hidden="false" customHeight="false" outlineLevel="0" collapsed="false">
      <c r="B16" s="37"/>
      <c r="C16" s="38"/>
      <c r="D16" s="37"/>
      <c r="E16" s="39"/>
      <c r="F16" s="39"/>
      <c r="G16" s="40"/>
      <c r="H16" s="41"/>
      <c r="I16" s="42"/>
      <c r="J16" s="43"/>
      <c r="K16" s="43"/>
      <c r="L16" s="42"/>
      <c r="M16" s="45"/>
      <c r="N16" s="46"/>
      <c r="O16" s="47"/>
      <c r="P16" s="47"/>
      <c r="Q16" s="54"/>
      <c r="R16" s="42"/>
      <c r="S16" s="42"/>
      <c r="T16" s="42"/>
      <c r="U16" s="49"/>
      <c r="V16" s="215"/>
      <c r="W16" s="42"/>
      <c r="X16" s="42"/>
      <c r="Y16" s="42"/>
      <c r="Z16" s="94"/>
      <c r="AA16" s="42"/>
      <c r="AB16" s="42"/>
      <c r="AC16" s="42"/>
      <c r="AD16" s="42"/>
      <c r="AE16" s="94"/>
    </row>
    <row r="17" s="62" customFormat="true" ht="12.75" hidden="false" customHeight="false" outlineLevel="0" collapsed="false">
      <c r="B17" s="63"/>
      <c r="C17" s="64" t="s">
        <v>35</v>
      </c>
      <c r="D17" s="63"/>
      <c r="E17" s="64"/>
      <c r="F17" s="64"/>
      <c r="G17" s="64"/>
      <c r="H17" s="65"/>
      <c r="I17" s="66" t="n">
        <f aca="false">SUM(I10:I16)</f>
        <v>0</v>
      </c>
      <c r="J17" s="66" t="s">
        <v>104</v>
      </c>
      <c r="K17" s="66" t="n">
        <f aca="false">SUM(K10:K16)</f>
        <v>0</v>
      </c>
      <c r="L17" s="66"/>
      <c r="M17" s="68"/>
      <c r="N17" s="68"/>
      <c r="O17" s="65"/>
      <c r="P17" s="65"/>
      <c r="Q17" s="65"/>
      <c r="R17" s="66" t="n">
        <f aca="false">SUM(R10:R16)</f>
        <v>536540</v>
      </c>
      <c r="S17" s="66" t="n">
        <f aca="false">SUM(S10:S16)</f>
        <v>0</v>
      </c>
      <c r="T17" s="66" t="n">
        <f aca="false">SUM(T10:T16)</f>
        <v>268270</v>
      </c>
      <c r="U17" s="69"/>
      <c r="V17" s="66" t="n">
        <f aca="false">SUM(V10:V16)</f>
        <v>120909</v>
      </c>
      <c r="W17" s="66" t="n">
        <f aca="false">SUM(W10:W16)</f>
        <v>0</v>
      </c>
      <c r="X17" s="66" t="n">
        <f aca="false">SUM(X10:X10)</f>
        <v>0</v>
      </c>
      <c r="Y17" s="66" t="n">
        <f aca="false">SUM(Y10:Y16)</f>
        <v>120909</v>
      </c>
      <c r="Z17" s="66" t="n">
        <f aca="false">SUM(Z10:Z16)</f>
        <v>147361</v>
      </c>
      <c r="AA17" s="66" t="n">
        <f aca="false">SUM(AA10:AA16)</f>
        <v>0</v>
      </c>
      <c r="AB17" s="66" t="n">
        <f aca="false">SUM(AB10:AB16)</f>
        <v>268270</v>
      </c>
      <c r="AC17" s="66" t="n">
        <f aca="false">SUM(AC10:AC16)</f>
        <v>66416</v>
      </c>
      <c r="AD17" s="66" t="n">
        <f aca="false">SUM(AD10:AD16)</f>
        <v>187325</v>
      </c>
      <c r="AE17" s="66" t="n">
        <f aca="false">SUM(AE10:AE16)</f>
        <v>80945</v>
      </c>
      <c r="AF17" s="66" t="n">
        <f aca="false">SUM(AF10:AF16)</f>
        <v>0</v>
      </c>
      <c r="AG17" s="66" t="n">
        <f aca="false">SUM(AG10:AG16)</f>
        <v>268270</v>
      </c>
      <c r="AH17" s="66" t="n">
        <f aca="false">SUM(AH10:AH16)</f>
        <v>36482</v>
      </c>
      <c r="AI17" s="66" t="n">
        <f aca="false">SUM(AI10:AI16)</f>
        <v>223807</v>
      </c>
      <c r="AJ17" s="66" t="n">
        <f aca="false">SUM(AJ10:AJ16)</f>
        <v>44463</v>
      </c>
      <c r="AK17" s="66" t="n">
        <f aca="false">SUM(AK10:AK16)</f>
        <v>0</v>
      </c>
      <c r="AL17" s="66" t="n">
        <f aca="false">SUM(AL10:AL16)</f>
        <v>0</v>
      </c>
      <c r="AM17" s="66" t="n">
        <f aca="false">SUM(AM10:AM16)</f>
        <v>268270</v>
      </c>
      <c r="AN17" s="66" t="n">
        <f aca="false">SUM(AN10:AN16)</f>
        <v>20039</v>
      </c>
      <c r="AO17" s="66" t="n">
        <f aca="false">SUM(AO10:AO16)</f>
        <v>0</v>
      </c>
      <c r="AP17" s="66" t="n">
        <f aca="false">SUM(AP10:AP16)</f>
        <v>243846</v>
      </c>
      <c r="AQ17" s="66" t="n">
        <f aca="false">SUM(AQ10:AQ16)</f>
        <v>24424</v>
      </c>
      <c r="AR17" s="151"/>
      <c r="AX17" s="218" t="n">
        <f aca="false">SUM(AX10:AX16)</f>
        <v>50971</v>
      </c>
      <c r="AY17" s="218" t="n">
        <f aca="false">SUM(AY10:AY16)</f>
        <v>101943</v>
      </c>
      <c r="AZ17" s="218" t="n">
        <f aca="false">SUM(AZ10:AZ16)</f>
        <v>152914</v>
      </c>
      <c r="BA17" s="218" t="n">
        <f aca="false">SUM(BA10:BA16)</f>
        <v>50971</v>
      </c>
      <c r="BB17" s="218" t="n">
        <f aca="false">SUM(BB10:BB16)</f>
        <v>203885</v>
      </c>
      <c r="BC17" s="218" t="n">
        <f aca="false">SUM(BC10:BC16)</f>
        <v>268270</v>
      </c>
      <c r="BD17" s="218" t="n">
        <f aca="false">SUM(BD10:BD16)</f>
        <v>64385</v>
      </c>
      <c r="BE17" s="218" t="n">
        <f aca="false">SUM(BE10:BE16)</f>
        <v>268270</v>
      </c>
      <c r="BF17" s="218" t="n">
        <f aca="false">SUM(BF10:BF16)</f>
        <v>50971</v>
      </c>
      <c r="BG17" s="218" t="n">
        <f aca="false">SUM(BG10:BG16)</f>
        <v>254856</v>
      </c>
      <c r="BH17" s="218" t="n">
        <f aca="false">SUM(BH10:BH16)</f>
        <v>13414</v>
      </c>
      <c r="BI17" s="218" t="n">
        <f aca="false">SUM(BI10:BI16)</f>
        <v>0</v>
      </c>
      <c r="BJ17" s="218" t="n">
        <f aca="false">SUM(BJ10:BJ16)</f>
        <v>268270</v>
      </c>
      <c r="BK17" s="218" t="n">
        <f aca="false">SUM(BK10:BK16)</f>
        <v>0</v>
      </c>
      <c r="BL17" s="218" t="n">
        <f aca="false">SUM(BL10:BL16)</f>
        <v>254856</v>
      </c>
      <c r="BM17" s="218" t="n">
        <f aca="false">SUM(BM10:BM16)</f>
        <v>13414</v>
      </c>
      <c r="BN17" s="218" t="n">
        <f aca="false">SUM(BN10:BN16)</f>
        <v>0</v>
      </c>
      <c r="BO17" s="218" t="n">
        <f aca="false">SUM(BO10:BO16)</f>
        <v>268270</v>
      </c>
      <c r="BP17" s="218" t="n">
        <f aca="false">SUM(BP10:BP16)</f>
        <v>0</v>
      </c>
      <c r="BQ17" s="218" t="n">
        <f aca="false">SUM(BQ10:BQ16)</f>
        <v>254856</v>
      </c>
      <c r="BR17" s="218" t="n">
        <f aca="false">SUM(BR10:BR16)</f>
        <v>0</v>
      </c>
      <c r="BS17" s="218" t="n">
        <f aca="false">SUM(BS10:BS16)</f>
        <v>0</v>
      </c>
      <c r="BT17" s="218" t="n">
        <f aca="false">SUM(BT10:BT16)</f>
        <v>0</v>
      </c>
    </row>
    <row r="18" customFormat="false" ht="12.75" hidden="false" customHeight="false" outlineLevel="0" collapsed="false">
      <c r="B18" s="37"/>
      <c r="C18" s="37"/>
      <c r="D18" s="37"/>
      <c r="E18" s="39"/>
      <c r="F18" s="39"/>
      <c r="G18" s="39"/>
      <c r="H18" s="41"/>
      <c r="I18" s="41"/>
      <c r="J18" s="41"/>
      <c r="K18" s="41"/>
      <c r="L18" s="42"/>
      <c r="M18" s="45"/>
      <c r="N18" s="45"/>
      <c r="O18" s="41"/>
      <c r="P18" s="41"/>
      <c r="Q18" s="41"/>
      <c r="R18" s="42"/>
      <c r="S18" s="42"/>
      <c r="T18" s="42"/>
      <c r="U18" s="45"/>
      <c r="V18" s="42"/>
      <c r="W18" s="42"/>
      <c r="X18" s="42"/>
      <c r="Y18" s="94"/>
      <c r="Z18" s="94"/>
      <c r="AA18" s="42"/>
      <c r="AB18" s="94"/>
      <c r="AC18" s="94"/>
      <c r="AD18" s="94"/>
      <c r="AE18" s="94"/>
    </row>
    <row r="19" s="70" customFormat="true" ht="12.75" hidden="false" customHeight="false" outlineLevel="0" collapsed="false">
      <c r="E19" s="71"/>
      <c r="F19" s="71"/>
      <c r="G19" s="71"/>
      <c r="L19" s="219"/>
      <c r="R19" s="219"/>
      <c r="S19" s="219"/>
      <c r="T19" s="219"/>
      <c r="V19" s="219"/>
      <c r="W19" s="219"/>
      <c r="X19" s="219"/>
      <c r="Y19" s="219"/>
      <c r="Z19" s="219"/>
      <c r="AR19" s="156"/>
    </row>
    <row r="20" customFormat="false" ht="12.75" hidden="true" customHeight="false" outlineLevel="0" collapsed="false">
      <c r="B20" s="37"/>
      <c r="C20" s="78" t="s">
        <v>41</v>
      </c>
      <c r="D20" s="37"/>
      <c r="E20" s="39"/>
      <c r="F20" s="39"/>
      <c r="G20" s="40"/>
      <c r="H20" s="41"/>
      <c r="I20" s="42"/>
      <c r="J20" s="42"/>
      <c r="K20" s="43"/>
      <c r="L20" s="42"/>
      <c r="M20" s="45"/>
      <c r="N20" s="46"/>
      <c r="O20" s="47"/>
      <c r="P20" s="47"/>
      <c r="Q20" s="48"/>
      <c r="R20" s="42"/>
      <c r="S20" s="42"/>
      <c r="T20" s="42"/>
      <c r="U20" s="49"/>
      <c r="V20" s="42"/>
      <c r="W20" s="42"/>
      <c r="X20" s="42"/>
      <c r="Y20" s="42"/>
      <c r="Z20" s="94"/>
      <c r="AA20" s="51"/>
    </row>
    <row r="21" customFormat="false" ht="12.75" hidden="true" customHeight="false" outlineLevel="0" collapsed="false">
      <c r="B21" s="37" t="s">
        <v>31</v>
      </c>
      <c r="C21" s="38" t="s">
        <v>42</v>
      </c>
      <c r="D21" s="37"/>
      <c r="E21" s="39" t="s">
        <v>43</v>
      </c>
      <c r="F21" s="39"/>
      <c r="G21" s="40" t="s">
        <v>44</v>
      </c>
      <c r="H21" s="41" t="n">
        <v>38756</v>
      </c>
      <c r="I21" s="80" t="n">
        <v>11273</v>
      </c>
      <c r="J21" s="43"/>
      <c r="K21" s="43" t="n">
        <f aca="false">+I21-J21</f>
        <v>11273</v>
      </c>
      <c r="L21" s="42" t="n">
        <f aca="false">ROUND(IF(K21&lt;5%*I21,K21,5%*I21),0)</f>
        <v>564</v>
      </c>
      <c r="M21" s="45" t="n">
        <v>41729</v>
      </c>
      <c r="N21" s="46" t="n">
        <f aca="false">(M21-H21)/365</f>
        <v>8.14520547945206</v>
      </c>
      <c r="O21" s="47"/>
      <c r="P21" s="47" t="n">
        <f aca="false">O21-N21</f>
        <v>-8.14520547945206</v>
      </c>
      <c r="Q21" s="54" t="n">
        <f aca="false">IF(P21&lt;0,0,1-(L21/K21)^(1/P21))</f>
        <v>0</v>
      </c>
      <c r="R21" s="42" t="n">
        <v>0</v>
      </c>
      <c r="S21" s="42" t="n">
        <v>0</v>
      </c>
      <c r="T21" s="42" t="n">
        <f aca="false">I21+R21-S21</f>
        <v>11273</v>
      </c>
      <c r="U21" s="49" t="n">
        <f aca="false">IF(R21=0,0,$U$8-H21)</f>
        <v>0</v>
      </c>
      <c r="V21" s="215" t="n">
        <f aca="false">ROUND(IF(P21&lt;0,0,IF(P21&lt;1,K21-L21,K21*Q21)),0)</f>
        <v>0</v>
      </c>
      <c r="W21" s="42" t="n">
        <f aca="false">IF(P21&lt;0,K21-L21,0)</f>
        <v>10709</v>
      </c>
      <c r="X21" s="42"/>
      <c r="Y21" s="42" t="n">
        <f aca="false">J21+V21+W21-X21</f>
        <v>10709</v>
      </c>
      <c r="Z21" s="94" t="n">
        <f aca="false">T21-Y21</f>
        <v>564</v>
      </c>
      <c r="AA21" s="51"/>
    </row>
    <row r="22" customFormat="false" ht="12.75" hidden="true" customHeight="false" outlineLevel="0" collapsed="false">
      <c r="B22" s="37"/>
      <c r="C22" s="78" t="s">
        <v>45</v>
      </c>
      <c r="D22" s="37"/>
      <c r="E22" s="39"/>
      <c r="F22" s="39"/>
      <c r="G22" s="40"/>
      <c r="H22" s="41"/>
      <c r="I22" s="42"/>
      <c r="J22" s="42"/>
      <c r="K22" s="43"/>
      <c r="L22" s="42"/>
      <c r="M22" s="45"/>
      <c r="N22" s="46"/>
      <c r="O22" s="47"/>
      <c r="P22" s="47"/>
      <c r="Q22" s="48"/>
      <c r="R22" s="42"/>
      <c r="S22" s="42"/>
      <c r="T22" s="42"/>
      <c r="U22" s="49"/>
      <c r="V22" s="42"/>
      <c r="W22" s="42"/>
      <c r="X22" s="42"/>
      <c r="Y22" s="42"/>
      <c r="Z22" s="94"/>
      <c r="AA22" s="51"/>
    </row>
    <row r="23" customFormat="false" ht="12.75" hidden="true" customHeight="false" outlineLevel="0" collapsed="false">
      <c r="B23" s="37" t="s">
        <v>31</v>
      </c>
      <c r="C23" s="38" t="s">
        <v>46</v>
      </c>
      <c r="D23" s="37"/>
      <c r="E23" s="39" t="s">
        <v>47</v>
      </c>
      <c r="F23" s="39"/>
      <c r="G23" s="40" t="s">
        <v>48</v>
      </c>
      <c r="H23" s="41"/>
      <c r="I23" s="80" t="n">
        <v>8000</v>
      </c>
      <c r="J23" s="42"/>
      <c r="K23" s="43"/>
      <c r="L23" s="42"/>
      <c r="M23" s="45"/>
      <c r="N23" s="46"/>
      <c r="O23" s="47"/>
      <c r="P23" s="47"/>
      <c r="Q23" s="48"/>
      <c r="R23" s="42"/>
      <c r="S23" s="42"/>
      <c r="T23" s="42"/>
      <c r="U23" s="49"/>
      <c r="V23" s="42"/>
      <c r="W23" s="42"/>
      <c r="X23" s="42"/>
      <c r="Y23" s="42"/>
      <c r="Z23" s="94"/>
      <c r="AA23" s="51"/>
    </row>
    <row r="24" customFormat="false" ht="12.75" hidden="true" customHeight="false" outlineLevel="0" collapsed="false">
      <c r="I24" s="51"/>
      <c r="J24" s="75"/>
    </row>
    <row r="33" customFormat="false" ht="12.75" hidden="false" customHeight="false" outlineLevel="0" collapsed="false">
      <c r="P33" s="81"/>
    </row>
    <row r="34" customFormat="false" ht="12.75" hidden="false" customHeight="false" outlineLevel="0" collapsed="false">
      <c r="P34" s="82"/>
    </row>
    <row r="37" customFormat="false" ht="12.75" hidden="false" customHeight="false" outlineLevel="0" collapsed="false">
      <c r="T37" s="220"/>
    </row>
  </sheetData>
  <mergeCells count="1">
    <mergeCell ref="B2:Z2"/>
  </mergeCells>
  <conditionalFormatting sqref="AE10:AE16 Z10:Z16 Z20:Z23 AJ14">
    <cfRule type="cellIs" priority="2" operator="lessThan" aboveAverage="0" equalAverage="0" bottom="0" percent="0" rank="0" text="" dxfId="2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H26"/>
  <sheetViews>
    <sheetView showFormulas="false" showGridLines="true" showRowColHeaders="true" showZeros="true" rightToLeft="false" tabSelected="false" showOutlineSymbols="true" defaultGridColor="true" view="normal" topLeftCell="R7" colorId="64" zoomScale="100" zoomScaleNormal="100" zoomScalePageLayoutView="100" workbookViewId="0">
      <selection pane="topLeft" activeCell="AA9" activeCellId="0" sqref="AA9:AE9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.85"/>
    <col collapsed="false" customWidth="true" hidden="false" outlineLevel="0" max="2" min="2" style="2" width="5.71"/>
    <col collapsed="false" customWidth="true" hidden="false" outlineLevel="0" max="3" min="3" style="2" width="36.99"/>
    <col collapsed="false" customWidth="true" hidden="false" outlineLevel="1" max="4" min="4" style="2" width="6.7"/>
    <col collapsed="false" customWidth="true" hidden="false" outlineLevel="1" max="5" min="5" style="3" width="28.14"/>
    <col collapsed="false" customWidth="true" hidden="false" outlineLevel="1" max="7" min="6" style="3" width="22.42"/>
    <col collapsed="false" customWidth="true" hidden="false" outlineLevel="0" max="8" min="8" style="1" width="12.7"/>
    <col collapsed="false" customWidth="true" hidden="false" outlineLevel="0" max="9" min="9" style="1" width="11.42"/>
    <col collapsed="false" customWidth="false" hidden="false" outlineLevel="0" max="10" min="10" style="1" width="9.14"/>
    <col collapsed="false" customWidth="true" hidden="false" outlineLevel="0" max="11" min="11" style="1" width="9.28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true" hidden="false" outlineLevel="0" max="14" min="14" style="1" width="11.7"/>
    <col collapsed="false" customWidth="true" hidden="false" outlineLevel="0" max="15" min="15" style="1" width="11.85"/>
    <col collapsed="false" customWidth="true" hidden="false" outlineLevel="0" max="16" min="16" style="1" width="12.7"/>
    <col collapsed="false" customWidth="true" hidden="false" outlineLevel="0" max="17" min="17" style="1" width="11.99"/>
    <col collapsed="false" customWidth="true" hidden="false" outlineLevel="0" max="18" min="18" style="1" width="10.41"/>
    <col collapsed="false" customWidth="false" hidden="false" outlineLevel="0" max="20" min="19" style="1" width="9.14"/>
    <col collapsed="false" customWidth="true" hidden="false" outlineLevel="0" max="21" min="21" style="1" width="11.28"/>
    <col collapsed="false" customWidth="true" hidden="false" outlineLevel="0" max="22" min="22" style="1" width="13.85"/>
    <col collapsed="false" customWidth="true" hidden="false" outlineLevel="0" max="23" min="23" style="1" width="11.28"/>
    <col collapsed="false" customWidth="true" hidden="false" outlineLevel="0" max="24" min="24" style="1" width="14.7"/>
    <col collapsed="false" customWidth="true" hidden="false" outlineLevel="0" max="26" min="25" style="1" width="11.28"/>
    <col collapsed="false" customWidth="false" hidden="false" outlineLevel="0" max="27" min="27" style="1" width="9.14"/>
    <col collapsed="false" customWidth="true" hidden="false" outlineLevel="0" max="28" min="28" style="1" width="11.7"/>
    <col collapsed="false" customWidth="true" hidden="false" outlineLevel="0" max="29" min="29" style="1" width="11.42"/>
    <col collapsed="false" customWidth="true" hidden="false" outlineLevel="0" max="30" min="30" style="1" width="10.71"/>
    <col collapsed="false" customWidth="true" hidden="false" outlineLevel="0" max="31" min="31" style="1" width="12.99"/>
    <col collapsed="false" customWidth="false" hidden="false" outlineLevel="0" max="257" min="32" style="1" width="9.14"/>
  </cols>
  <sheetData>
    <row r="2" customFormat="false" ht="15.75" hidden="false" customHeight="false" outlineLevel="0" collapsed="false">
      <c r="B2" s="76" t="s">
        <v>760</v>
      </c>
      <c r="C2" s="76"/>
      <c r="D2" s="76"/>
      <c r="E2" s="76"/>
      <c r="F2" s="76"/>
      <c r="G2" s="76"/>
      <c r="H2" s="76"/>
    </row>
    <row r="3" s="6" customFormat="true" ht="12.75" hidden="false" customHeight="false" outlineLevel="0" collapsed="false">
      <c r="B3" s="11"/>
      <c r="C3" s="8"/>
      <c r="D3" s="8"/>
      <c r="E3" s="9"/>
      <c r="F3" s="9"/>
      <c r="G3" s="9"/>
    </row>
    <row r="4" s="6" customFormat="true" ht="12.75" hidden="false" customHeight="false" outlineLevel="0" collapsed="false">
      <c r="B4" s="12" t="s">
        <v>37</v>
      </c>
      <c r="C4" s="8"/>
      <c r="D4" s="8"/>
      <c r="E4" s="9"/>
      <c r="F4" s="9"/>
      <c r="G4" s="9"/>
    </row>
    <row r="5" s="6" customFormat="true" ht="12.75" hidden="false" customHeight="false" outlineLevel="0" collapsed="false">
      <c r="C5" s="13"/>
      <c r="D5" s="8"/>
      <c r="E5" s="9"/>
      <c r="F5" s="9"/>
      <c r="G5" s="9"/>
      <c r="H5" s="14"/>
    </row>
    <row r="6" s="6" customFormat="true" ht="12.75" hidden="false" customHeight="false" outlineLevel="0" collapsed="false">
      <c r="B6" s="18" t="s">
        <v>761</v>
      </c>
      <c r="C6" s="19"/>
      <c r="D6" s="20"/>
      <c r="E6" s="21"/>
      <c r="F6" s="9"/>
      <c r="G6" s="9"/>
    </row>
    <row r="7" s="6" customFormat="true" ht="12.75" hidden="false" customHeight="false" outlineLevel="0" collapsed="false">
      <c r="B7" s="22" t="s">
        <v>39</v>
      </c>
      <c r="C7" s="23"/>
      <c r="D7" s="24"/>
      <c r="E7" s="25"/>
      <c r="F7" s="9"/>
      <c r="G7" s="9"/>
      <c r="M7" s="201" t="n">
        <v>43555</v>
      </c>
    </row>
    <row r="8" s="6" customFormat="true" ht="12.75" hidden="false" customHeight="false" outlineLevel="0" collapsed="false">
      <c r="B8" s="26"/>
      <c r="C8" s="26"/>
      <c r="D8" s="26"/>
      <c r="E8" s="26"/>
      <c r="F8" s="26"/>
      <c r="G8" s="26"/>
      <c r="H8" s="26"/>
    </row>
    <row r="9" s="30" customFormat="true" ht="102" hidden="false" customHeight="false" outlineLevel="0" collapsed="false">
      <c r="B9" s="31" t="s">
        <v>5</v>
      </c>
      <c r="C9" s="31" t="s">
        <v>6</v>
      </c>
      <c r="D9" s="31" t="s">
        <v>7</v>
      </c>
      <c r="E9" s="31" t="s">
        <v>8</v>
      </c>
      <c r="F9" s="31" t="s">
        <v>192</v>
      </c>
      <c r="G9" s="31" t="s">
        <v>278</v>
      </c>
      <c r="H9" s="31" t="s">
        <v>10</v>
      </c>
      <c r="I9" s="90" t="s">
        <v>69</v>
      </c>
      <c r="J9" s="90" t="s">
        <v>70</v>
      </c>
      <c r="K9" s="90" t="s">
        <v>15</v>
      </c>
      <c r="L9" s="90" t="s">
        <v>71</v>
      </c>
      <c r="M9" s="90" t="s">
        <v>72</v>
      </c>
      <c r="N9" s="90" t="s">
        <v>77</v>
      </c>
      <c r="O9" s="229" t="s">
        <v>762</v>
      </c>
      <c r="P9" s="90" t="s">
        <v>68</v>
      </c>
      <c r="Q9" s="91" t="s">
        <v>79</v>
      </c>
      <c r="R9" s="91" t="s">
        <v>83</v>
      </c>
      <c r="S9" s="91" t="s">
        <v>84</v>
      </c>
      <c r="T9" s="91" t="s">
        <v>87</v>
      </c>
      <c r="U9" s="91" t="s">
        <v>88</v>
      </c>
      <c r="V9" s="91" t="s">
        <v>89</v>
      </c>
      <c r="W9" s="91" t="s">
        <v>90</v>
      </c>
      <c r="X9" s="91" t="s">
        <v>91</v>
      </c>
      <c r="Y9" s="91" t="s">
        <v>92</v>
      </c>
      <c r="Z9" s="91" t="s">
        <v>93</v>
      </c>
      <c r="AA9" s="91" t="s">
        <v>94</v>
      </c>
      <c r="AB9" s="91" t="s">
        <v>95</v>
      </c>
      <c r="AC9" s="91" t="s">
        <v>96</v>
      </c>
      <c r="AD9" s="91" t="s">
        <v>97</v>
      </c>
      <c r="AE9" s="91" t="s">
        <v>98</v>
      </c>
    </row>
    <row r="10" customFormat="false" ht="12.75" hidden="false" customHeight="false" outlineLevel="0" collapsed="false">
      <c r="B10" s="37"/>
      <c r="C10" s="38"/>
      <c r="D10" s="37"/>
      <c r="E10" s="39"/>
      <c r="F10" s="40"/>
      <c r="G10" s="40"/>
      <c r="H10" s="41"/>
      <c r="P10" s="92"/>
    </row>
    <row r="11" customFormat="false" ht="14.25" hidden="false" customHeight="false" outlineLevel="0" collapsed="false">
      <c r="B11" s="37"/>
      <c r="C11" s="78" t="s">
        <v>550</v>
      </c>
      <c r="D11" s="37"/>
      <c r="E11" s="108"/>
      <c r="F11" s="109"/>
      <c r="G11" s="109"/>
      <c r="H11" s="108"/>
      <c r="I11" s="230"/>
    </row>
    <row r="12" customFormat="false" ht="25.5" hidden="false" customHeight="false" outlineLevel="0" collapsed="false">
      <c r="B12" s="37"/>
      <c r="C12" s="136" t="s">
        <v>763</v>
      </c>
      <c r="D12" s="37"/>
      <c r="E12" s="231" t="s">
        <v>764</v>
      </c>
      <c r="F12" s="232" t="s">
        <v>765</v>
      </c>
      <c r="G12" s="138" t="s">
        <v>170</v>
      </c>
      <c r="H12" s="41" t="n">
        <v>43459</v>
      </c>
      <c r="I12" s="230" t="n">
        <v>10</v>
      </c>
      <c r="J12" s="202" t="n">
        <v>0.095</v>
      </c>
      <c r="K12" s="176" t="n">
        <v>43555</v>
      </c>
      <c r="L12" s="99" t="n">
        <v>0</v>
      </c>
      <c r="M12" s="99" t="n">
        <f aca="false">K12-H12+1</f>
        <v>97</v>
      </c>
      <c r="N12" s="99" t="n">
        <v>0</v>
      </c>
      <c r="O12" s="51" t="n">
        <v>0</v>
      </c>
      <c r="P12" s="92"/>
      <c r="Q12" s="162" t="n">
        <v>630000</v>
      </c>
      <c r="R12" s="162" t="n">
        <f aca="false">+O11+Q12</f>
        <v>630000</v>
      </c>
      <c r="S12" s="173" t="n">
        <f aca="false">+ROUND(R12*J12*M12/365,0)</f>
        <v>15905</v>
      </c>
      <c r="T12" s="173" t="n">
        <f aca="false">+S12+N12</f>
        <v>15905</v>
      </c>
      <c r="U12" s="173" t="n">
        <f aca="false">+R12-T12</f>
        <v>614095</v>
      </c>
      <c r="V12" s="162" t="n">
        <v>0</v>
      </c>
      <c r="W12" s="162" t="n">
        <f aca="false">+R12+V12</f>
        <v>630000</v>
      </c>
      <c r="X12" s="173" t="n">
        <f aca="false">+ROUND(W12*J12,0)</f>
        <v>59850</v>
      </c>
      <c r="Y12" s="173" t="n">
        <f aca="false">+X12+T12</f>
        <v>75755</v>
      </c>
      <c r="Z12" s="173" t="n">
        <f aca="false">+W12-Y12</f>
        <v>554245</v>
      </c>
      <c r="AA12" s="233"/>
      <c r="AB12" s="162" t="n">
        <f aca="false">+W12+AA12</f>
        <v>630000</v>
      </c>
      <c r="AC12" s="173" t="n">
        <f aca="false">+ROUND(AB12*J12,0)</f>
        <v>59850</v>
      </c>
      <c r="AD12" s="173" t="n">
        <f aca="false">+AC12+Y12</f>
        <v>135605</v>
      </c>
      <c r="AE12" s="173" t="n">
        <f aca="false">+AB12-AD12</f>
        <v>494395</v>
      </c>
      <c r="AG12" s="1" t="n">
        <f aca="false">+AB12*5%</f>
        <v>31500</v>
      </c>
      <c r="AH12" s="158" t="n">
        <f aca="false">+AE12-AG12</f>
        <v>462895</v>
      </c>
    </row>
    <row r="13" customFormat="false" ht="12.75" hidden="false" customHeight="false" outlineLevel="0" collapsed="false">
      <c r="B13" s="37"/>
      <c r="C13" s="78"/>
      <c r="D13" s="37"/>
      <c r="E13" s="39"/>
      <c r="F13" s="40"/>
      <c r="G13" s="40"/>
      <c r="H13" s="41"/>
      <c r="P13" s="92"/>
    </row>
    <row r="14" customFormat="false" ht="12.75" hidden="false" customHeight="false" outlineLevel="0" collapsed="false">
      <c r="B14" s="37"/>
      <c r="C14" s="78" t="s">
        <v>554</v>
      </c>
      <c r="D14" s="37"/>
      <c r="E14" s="39"/>
      <c r="F14" s="40"/>
      <c r="G14" s="40"/>
      <c r="H14" s="41"/>
      <c r="P14" s="92"/>
    </row>
    <row r="15" customFormat="false" ht="25.5" hidden="false" customHeight="false" outlineLevel="0" collapsed="false">
      <c r="B15" s="37"/>
      <c r="C15" s="143" t="s">
        <v>766</v>
      </c>
      <c r="D15" s="37"/>
      <c r="E15" s="144" t="s">
        <v>764</v>
      </c>
      <c r="F15" s="148" t="s">
        <v>767</v>
      </c>
      <c r="G15" s="146" t="s">
        <v>768</v>
      </c>
      <c r="H15" s="221" t="n">
        <v>43723</v>
      </c>
      <c r="I15" s="230" t="n">
        <v>10</v>
      </c>
      <c r="J15" s="202" t="n">
        <v>0.095</v>
      </c>
      <c r="K15" s="176" t="n">
        <v>43921</v>
      </c>
      <c r="L15" s="99" t="n">
        <v>0</v>
      </c>
      <c r="M15" s="99" t="n">
        <f aca="false">K15-H15+1</f>
        <v>199</v>
      </c>
      <c r="N15" s="99" t="n">
        <v>0</v>
      </c>
      <c r="P15" s="92"/>
      <c r="V15" s="147" t="n">
        <v>642000</v>
      </c>
      <c r="W15" s="162" t="n">
        <f aca="false">+R15+V15</f>
        <v>642000</v>
      </c>
      <c r="X15" s="173" t="n">
        <f aca="false">+ROUND(W15*J15*M15/366,0)</f>
        <v>33161</v>
      </c>
      <c r="Y15" s="173" t="n">
        <f aca="false">+X15+T15</f>
        <v>33161</v>
      </c>
      <c r="Z15" s="173" t="n">
        <f aca="false">+W15-Y15</f>
        <v>608839</v>
      </c>
      <c r="AA15" s="233"/>
      <c r="AB15" s="162" t="n">
        <f aca="false">+W15+AA15</f>
        <v>642000</v>
      </c>
      <c r="AC15" s="173" t="n">
        <f aca="false">+ROUND(AB15*J15,0)</f>
        <v>60990</v>
      </c>
      <c r="AD15" s="173" t="n">
        <f aca="false">+AC15+Y15</f>
        <v>94151</v>
      </c>
      <c r="AE15" s="173" t="n">
        <f aca="false">+AB15-AD15</f>
        <v>547849</v>
      </c>
      <c r="AG15" s="1" t="n">
        <f aca="false">+AB15*5%</f>
        <v>32100</v>
      </c>
      <c r="AH15" s="158" t="n">
        <f aca="false">+AE15-AG15</f>
        <v>515749</v>
      </c>
    </row>
    <row r="16" customFormat="false" ht="12.75" hidden="false" customHeight="false" outlineLevel="0" collapsed="false">
      <c r="B16" s="37"/>
      <c r="C16" s="78"/>
      <c r="D16" s="37"/>
      <c r="E16" s="39"/>
      <c r="F16" s="40"/>
      <c r="G16" s="40"/>
      <c r="H16" s="41"/>
      <c r="P16" s="92"/>
    </row>
    <row r="17" customFormat="false" ht="12.75" hidden="false" customHeight="false" outlineLevel="0" collapsed="false">
      <c r="B17" s="37"/>
      <c r="C17" s="78"/>
      <c r="D17" s="37"/>
      <c r="E17" s="39"/>
      <c r="F17" s="40"/>
      <c r="G17" s="40"/>
      <c r="H17" s="41"/>
      <c r="P17" s="92"/>
    </row>
    <row r="18" s="62" customFormat="true" ht="12.75" hidden="false" customHeight="false" outlineLevel="0" collapsed="false">
      <c r="B18" s="63"/>
      <c r="C18" s="64" t="s">
        <v>35</v>
      </c>
      <c r="D18" s="63"/>
      <c r="E18" s="64"/>
      <c r="F18" s="64"/>
      <c r="G18" s="64"/>
      <c r="H18" s="65"/>
      <c r="N18" s="218" t="n">
        <f aca="false">SUM(N10:N17)</f>
        <v>0</v>
      </c>
      <c r="O18" s="234" t="n">
        <f aca="false">SUM(O10:O17)</f>
        <v>0</v>
      </c>
      <c r="P18" s="218" t="n">
        <f aca="false">SUM(P10:P17)</f>
        <v>0</v>
      </c>
      <c r="Q18" s="218" t="n">
        <f aca="false">SUM(Q10:Q17)</f>
        <v>630000</v>
      </c>
      <c r="R18" s="218" t="n">
        <f aca="false">SUM(R10:R17)</f>
        <v>630000</v>
      </c>
      <c r="S18" s="218" t="n">
        <f aca="false">SUM(S10:S17)</f>
        <v>15905</v>
      </c>
      <c r="T18" s="218" t="n">
        <f aca="false">SUM(T10:T17)</f>
        <v>15905</v>
      </c>
      <c r="U18" s="218" t="n">
        <f aca="false">SUM(U10:U17)</f>
        <v>614095</v>
      </c>
      <c r="V18" s="218" t="n">
        <f aca="false">SUM(V10:V17)</f>
        <v>642000</v>
      </c>
      <c r="W18" s="218" t="n">
        <f aca="false">SUM(W10:W17)</f>
        <v>1272000</v>
      </c>
      <c r="X18" s="218" t="n">
        <f aca="false">SUM(X10:X17)</f>
        <v>93011</v>
      </c>
      <c r="Y18" s="218" t="n">
        <f aca="false">SUM(Y10:Y17)</f>
        <v>108916</v>
      </c>
      <c r="Z18" s="218" t="n">
        <f aca="false">SUM(Z10:Z17)</f>
        <v>1163084</v>
      </c>
      <c r="AA18" s="218" t="n">
        <f aca="false">SUM(AA10:AA17)</f>
        <v>0</v>
      </c>
      <c r="AB18" s="218" t="n">
        <f aca="false">SUM(AB10:AB17)</f>
        <v>1272000</v>
      </c>
      <c r="AC18" s="218" t="n">
        <f aca="false">SUM(AC10:AC17)</f>
        <v>120840</v>
      </c>
      <c r="AD18" s="218" t="n">
        <f aca="false">SUM(AD10:AD17)</f>
        <v>229756</v>
      </c>
      <c r="AE18" s="218" t="n">
        <f aca="false">SUM(AE10:AE17)</f>
        <v>1042244</v>
      </c>
    </row>
    <row r="19" customFormat="false" ht="12.75" hidden="false" customHeight="false" outlineLevel="0" collapsed="false">
      <c r="B19" s="37"/>
      <c r="C19" s="37"/>
      <c r="D19" s="37"/>
      <c r="E19" s="39"/>
      <c r="F19" s="39"/>
      <c r="G19" s="39"/>
      <c r="H19" s="41"/>
    </row>
    <row r="20" s="70" customFormat="true" ht="12.75" hidden="false" customHeight="false" outlineLevel="0" collapsed="false">
      <c r="E20" s="71"/>
      <c r="F20" s="71"/>
      <c r="G20" s="71"/>
    </row>
    <row r="21" customFormat="false" ht="12.75" hidden="true" customHeight="false" outlineLevel="0" collapsed="false">
      <c r="B21" s="37"/>
      <c r="C21" s="78" t="s">
        <v>41</v>
      </c>
      <c r="D21" s="37"/>
      <c r="E21" s="39"/>
      <c r="F21" s="40"/>
      <c r="G21" s="40"/>
      <c r="H21" s="41"/>
    </row>
    <row r="22" customFormat="false" ht="12.75" hidden="true" customHeight="false" outlineLevel="0" collapsed="false">
      <c r="B22" s="37" t="s">
        <v>31</v>
      </c>
      <c r="C22" s="38" t="s">
        <v>42</v>
      </c>
      <c r="D22" s="37"/>
      <c r="E22" s="39" t="s">
        <v>43</v>
      </c>
      <c r="F22" s="40" t="s">
        <v>44</v>
      </c>
      <c r="G22" s="40"/>
      <c r="H22" s="41" t="n">
        <v>38756</v>
      </c>
    </row>
    <row r="23" customFormat="false" ht="12.75" hidden="true" customHeight="false" outlineLevel="0" collapsed="false">
      <c r="B23" s="37"/>
      <c r="C23" s="78" t="s">
        <v>45</v>
      </c>
      <c r="D23" s="37"/>
      <c r="E23" s="39"/>
      <c r="F23" s="40"/>
      <c r="G23" s="40"/>
      <c r="H23" s="41"/>
    </row>
    <row r="24" customFormat="false" ht="12.75" hidden="true" customHeight="false" outlineLevel="0" collapsed="false">
      <c r="B24" s="37" t="s">
        <v>31</v>
      </c>
      <c r="C24" s="38" t="s">
        <v>46</v>
      </c>
      <c r="D24" s="37"/>
      <c r="E24" s="39" t="s">
        <v>47</v>
      </c>
      <c r="F24" s="40" t="s">
        <v>48</v>
      </c>
      <c r="G24" s="40"/>
      <c r="H24" s="41"/>
    </row>
    <row r="25" customFormat="false" ht="12.75" hidden="true" customHeight="false" outlineLevel="0" collapsed="false"/>
    <row r="26" customFormat="false" ht="12.75" hidden="false" customHeight="false" outlineLevel="0" collapsed="false">
      <c r="C26" s="235" t="s">
        <v>35</v>
      </c>
      <c r="D26" s="235"/>
      <c r="E26" s="236"/>
      <c r="F26" s="236"/>
      <c r="G26" s="236"/>
      <c r="H26" s="95"/>
    </row>
  </sheetData>
  <mergeCells count="1">
    <mergeCell ref="B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H23"/>
  <sheetViews>
    <sheetView showFormulas="false" showGridLines="true" showRowColHeaders="true" showZeros="true" rightToLeft="false" tabSelected="false" showOutlineSymbols="true" defaultGridColor="true" view="normal" topLeftCell="T1" colorId="64" zoomScale="100" zoomScaleNormal="100" zoomScalePageLayoutView="100" workbookViewId="0">
      <selection pane="topLeft" activeCell="AA9" activeCellId="0" sqref="AA9:AE9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.85"/>
    <col collapsed="false" customWidth="true" hidden="false" outlineLevel="0" max="2" min="2" style="2" width="5.71"/>
    <col collapsed="false" customWidth="true" hidden="false" outlineLevel="0" max="3" min="3" style="2" width="36.99"/>
    <col collapsed="false" customWidth="true" hidden="false" outlineLevel="1" max="4" min="4" style="2" width="6.7"/>
    <col collapsed="false" customWidth="true" hidden="false" outlineLevel="1" max="5" min="5" style="3" width="28.14"/>
    <col collapsed="false" customWidth="true" hidden="false" outlineLevel="1" max="7" min="6" style="3" width="22.42"/>
    <col collapsed="false" customWidth="true" hidden="false" outlineLevel="0" max="8" min="8" style="1" width="12.7"/>
    <col collapsed="false" customWidth="true" hidden="false" outlineLevel="0" max="9" min="9" style="1" width="11.42"/>
    <col collapsed="false" customWidth="false" hidden="false" outlineLevel="0" max="10" min="10" style="1" width="9.14"/>
    <col collapsed="false" customWidth="true" hidden="false" outlineLevel="0" max="11" min="11" style="1" width="9.28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true" hidden="false" outlineLevel="0" max="14" min="14" style="1" width="11.7"/>
    <col collapsed="false" customWidth="true" hidden="false" outlineLevel="0" max="15" min="15" style="1" width="11.85"/>
    <col collapsed="false" customWidth="true" hidden="false" outlineLevel="0" max="16" min="16" style="1" width="12.7"/>
    <col collapsed="false" customWidth="true" hidden="false" outlineLevel="0" max="17" min="17" style="1" width="11.99"/>
    <col collapsed="false" customWidth="true" hidden="false" outlineLevel="0" max="18" min="18" style="1" width="10.41"/>
    <col collapsed="false" customWidth="false" hidden="false" outlineLevel="0" max="20" min="19" style="1" width="9.14"/>
    <col collapsed="false" customWidth="true" hidden="false" outlineLevel="0" max="21" min="21" style="1" width="11.28"/>
    <col collapsed="false" customWidth="true" hidden="false" outlineLevel="0" max="22" min="22" style="1" width="13.85"/>
    <col collapsed="false" customWidth="true" hidden="false" outlineLevel="0" max="23" min="23" style="1" width="11.28"/>
    <col collapsed="false" customWidth="true" hidden="false" outlineLevel="0" max="24" min="24" style="1" width="14.7"/>
    <col collapsed="false" customWidth="true" hidden="false" outlineLevel="0" max="26" min="25" style="1" width="11.28"/>
    <col collapsed="false" customWidth="false" hidden="false" outlineLevel="0" max="27" min="27" style="1" width="9.14"/>
    <col collapsed="false" customWidth="true" hidden="false" outlineLevel="0" max="28" min="28" style="1" width="12.56"/>
    <col collapsed="false" customWidth="true" hidden="false" outlineLevel="0" max="29" min="29" style="1" width="11.56"/>
    <col collapsed="false" customWidth="true" hidden="false" outlineLevel="0" max="30" min="30" style="1" width="11.85"/>
    <col collapsed="false" customWidth="true" hidden="false" outlineLevel="0" max="31" min="31" style="1" width="14.56"/>
    <col collapsed="false" customWidth="false" hidden="false" outlineLevel="0" max="33" min="32" style="1" width="9.14"/>
    <col collapsed="false" customWidth="true" hidden="false" outlineLevel="0" max="34" min="34" style="1" width="11.56"/>
    <col collapsed="false" customWidth="false" hidden="false" outlineLevel="0" max="257" min="35" style="1" width="9.14"/>
  </cols>
  <sheetData>
    <row r="2" customFormat="false" ht="15.75" hidden="false" customHeight="false" outlineLevel="0" collapsed="false">
      <c r="B2" s="76" t="s">
        <v>760</v>
      </c>
      <c r="C2" s="76"/>
      <c r="D2" s="76"/>
      <c r="E2" s="76"/>
      <c r="F2" s="76"/>
      <c r="G2" s="76"/>
      <c r="H2" s="76"/>
    </row>
    <row r="3" s="6" customFormat="true" ht="12.75" hidden="false" customHeight="false" outlineLevel="0" collapsed="false">
      <c r="B3" s="11"/>
      <c r="C3" s="8"/>
      <c r="D3" s="8"/>
      <c r="E3" s="9"/>
      <c r="F3" s="9"/>
      <c r="G3" s="9"/>
    </row>
    <row r="4" s="6" customFormat="true" ht="12.75" hidden="false" customHeight="false" outlineLevel="0" collapsed="false">
      <c r="B4" s="12" t="s">
        <v>37</v>
      </c>
      <c r="C4" s="8"/>
      <c r="D4" s="8"/>
      <c r="E4" s="9"/>
      <c r="F4" s="9"/>
      <c r="G4" s="9"/>
    </row>
    <row r="5" s="6" customFormat="true" ht="12.75" hidden="false" customHeight="false" outlineLevel="0" collapsed="false">
      <c r="C5" s="13"/>
      <c r="D5" s="8"/>
      <c r="E5" s="9"/>
      <c r="F5" s="9"/>
      <c r="G5" s="9"/>
      <c r="H5" s="14"/>
    </row>
    <row r="6" s="6" customFormat="true" ht="12.75" hidden="false" customHeight="false" outlineLevel="0" collapsed="false">
      <c r="B6" s="18" t="s">
        <v>769</v>
      </c>
      <c r="C6" s="19"/>
      <c r="D6" s="20"/>
      <c r="E6" s="21"/>
      <c r="F6" s="9"/>
      <c r="G6" s="9"/>
    </row>
    <row r="7" s="6" customFormat="true" ht="12.75" hidden="false" customHeight="false" outlineLevel="0" collapsed="false">
      <c r="B7" s="22" t="s">
        <v>39</v>
      </c>
      <c r="C7" s="23"/>
      <c r="D7" s="24"/>
      <c r="E7" s="25"/>
      <c r="F7" s="9"/>
      <c r="G7" s="9"/>
      <c r="M7" s="201" t="n">
        <v>43921</v>
      </c>
    </row>
    <row r="8" s="6" customFormat="true" ht="12.75" hidden="false" customHeight="false" outlineLevel="0" collapsed="false">
      <c r="B8" s="26"/>
      <c r="C8" s="26"/>
      <c r="D8" s="26"/>
      <c r="E8" s="26"/>
      <c r="F8" s="26"/>
      <c r="G8" s="26"/>
      <c r="H8" s="26"/>
    </row>
    <row r="9" s="30" customFormat="true" ht="102" hidden="false" customHeight="false" outlineLevel="0" collapsed="false">
      <c r="B9" s="31" t="s">
        <v>5</v>
      </c>
      <c r="C9" s="31" t="s">
        <v>6</v>
      </c>
      <c r="D9" s="31" t="s">
        <v>7</v>
      </c>
      <c r="E9" s="31" t="s">
        <v>8</v>
      </c>
      <c r="F9" s="31" t="s">
        <v>192</v>
      </c>
      <c r="G9" s="31" t="s">
        <v>278</v>
      </c>
      <c r="H9" s="31" t="s">
        <v>10</v>
      </c>
      <c r="I9" s="90" t="s">
        <v>69</v>
      </c>
      <c r="J9" s="90" t="s">
        <v>70</v>
      </c>
      <c r="K9" s="90" t="s">
        <v>15</v>
      </c>
      <c r="L9" s="90" t="s">
        <v>71</v>
      </c>
      <c r="M9" s="90" t="s">
        <v>72</v>
      </c>
      <c r="N9" s="90" t="s">
        <v>77</v>
      </c>
      <c r="O9" s="229" t="s">
        <v>762</v>
      </c>
      <c r="P9" s="90" t="s">
        <v>68</v>
      </c>
      <c r="Q9" s="91" t="s">
        <v>79</v>
      </c>
      <c r="R9" s="91" t="s">
        <v>83</v>
      </c>
      <c r="S9" s="91" t="s">
        <v>84</v>
      </c>
      <c r="T9" s="91" t="s">
        <v>87</v>
      </c>
      <c r="U9" s="91" t="s">
        <v>88</v>
      </c>
      <c r="V9" s="91" t="s">
        <v>89</v>
      </c>
      <c r="W9" s="91" t="s">
        <v>90</v>
      </c>
      <c r="X9" s="91" t="s">
        <v>91</v>
      </c>
      <c r="Y9" s="91" t="s">
        <v>92</v>
      </c>
      <c r="Z9" s="91" t="s">
        <v>93</v>
      </c>
      <c r="AA9" s="91" t="s">
        <v>94</v>
      </c>
      <c r="AB9" s="91" t="s">
        <v>95</v>
      </c>
      <c r="AC9" s="91" t="s">
        <v>96</v>
      </c>
      <c r="AD9" s="91" t="s">
        <v>97</v>
      </c>
      <c r="AE9" s="91" t="s">
        <v>98</v>
      </c>
    </row>
    <row r="10" customFormat="false" ht="12.75" hidden="false" customHeight="false" outlineLevel="0" collapsed="false">
      <c r="B10" s="37"/>
      <c r="C10" s="38"/>
      <c r="D10" s="37"/>
      <c r="E10" s="39"/>
      <c r="F10" s="40"/>
      <c r="G10" s="40"/>
      <c r="H10" s="41"/>
      <c r="P10" s="92"/>
    </row>
    <row r="11" customFormat="false" ht="12.75" hidden="false" customHeight="false" outlineLevel="0" collapsed="false">
      <c r="B11" s="37"/>
      <c r="C11" s="78" t="s">
        <v>554</v>
      </c>
      <c r="D11" s="37"/>
      <c r="E11" s="39"/>
      <c r="F11" s="40"/>
      <c r="G11" s="40"/>
      <c r="H11" s="41"/>
      <c r="P11" s="92"/>
    </row>
    <row r="12" customFormat="false" ht="25.5" hidden="false" customHeight="false" outlineLevel="0" collapsed="false">
      <c r="B12" s="37"/>
      <c r="C12" s="143" t="s">
        <v>770</v>
      </c>
      <c r="D12" s="37"/>
      <c r="E12" s="190" t="s">
        <v>771</v>
      </c>
      <c r="F12" s="148" t="s">
        <v>772</v>
      </c>
      <c r="G12" s="146" t="s">
        <v>773</v>
      </c>
      <c r="H12" s="221" t="n">
        <v>43661</v>
      </c>
      <c r="I12" s="230" t="n">
        <v>15</v>
      </c>
      <c r="J12" s="202" t="n">
        <v>0.0633</v>
      </c>
      <c r="K12" s="176" t="n">
        <v>43921</v>
      </c>
      <c r="L12" s="99" t="n">
        <v>0</v>
      </c>
      <c r="M12" s="99" t="n">
        <f aca="false">K12-H12+1</f>
        <v>261</v>
      </c>
      <c r="N12" s="99" t="n">
        <v>0</v>
      </c>
      <c r="P12" s="92"/>
      <c r="V12" s="147" t="n">
        <v>1280000</v>
      </c>
      <c r="W12" s="162" t="n">
        <f aca="false">+R12+V12</f>
        <v>1280000</v>
      </c>
      <c r="X12" s="173" t="n">
        <f aca="false">+ROUND(W12*J12*M12/366,0)</f>
        <v>57779</v>
      </c>
      <c r="Y12" s="173" t="n">
        <f aca="false">+X12+T12</f>
        <v>57779</v>
      </c>
      <c r="Z12" s="173" t="n">
        <f aca="false">+W12-Y12</f>
        <v>1222221</v>
      </c>
      <c r="AA12" s="233"/>
      <c r="AB12" s="162" t="n">
        <f aca="false">+W12+AA12</f>
        <v>1280000</v>
      </c>
      <c r="AC12" s="173" t="n">
        <f aca="false">+ROUND(AB12*J12,0)</f>
        <v>81024</v>
      </c>
      <c r="AD12" s="173" t="n">
        <f aca="false">+AC12+Y12</f>
        <v>138803</v>
      </c>
      <c r="AE12" s="173" t="n">
        <f aca="false">+AB12-AD12</f>
        <v>1141197</v>
      </c>
      <c r="AG12" s="1" t="n">
        <f aca="false">+AB12*5%</f>
        <v>64000</v>
      </c>
      <c r="AH12" s="158" t="n">
        <f aca="false">+AE12-AG12</f>
        <v>1077197</v>
      </c>
    </row>
    <row r="13" customFormat="false" ht="12.75" hidden="false" customHeight="false" outlineLevel="0" collapsed="false">
      <c r="B13" s="37"/>
      <c r="C13" s="78"/>
      <c r="D13" s="37"/>
      <c r="E13" s="39"/>
      <c r="F13" s="40"/>
      <c r="G13" s="40"/>
      <c r="H13" s="41"/>
      <c r="P13" s="92"/>
    </row>
    <row r="14" customFormat="false" ht="12.75" hidden="false" customHeight="false" outlineLevel="0" collapsed="false">
      <c r="B14" s="37"/>
      <c r="C14" s="78"/>
      <c r="D14" s="37"/>
      <c r="E14" s="39"/>
      <c r="F14" s="40"/>
      <c r="G14" s="40"/>
      <c r="H14" s="41"/>
      <c r="P14" s="92"/>
    </row>
    <row r="15" s="62" customFormat="true" ht="12.75" hidden="false" customHeight="false" outlineLevel="0" collapsed="false">
      <c r="B15" s="63"/>
      <c r="C15" s="64" t="s">
        <v>35</v>
      </c>
      <c r="D15" s="63"/>
      <c r="E15" s="64"/>
      <c r="F15" s="64"/>
      <c r="G15" s="64"/>
      <c r="H15" s="65"/>
      <c r="N15" s="218" t="n">
        <f aca="false">SUM(N10:N14)</f>
        <v>0</v>
      </c>
      <c r="O15" s="234" t="n">
        <f aca="false">SUM(O10:O14)</f>
        <v>0</v>
      </c>
      <c r="P15" s="218" t="n">
        <f aca="false">SUM(P10:P14)</f>
        <v>0</v>
      </c>
      <c r="Q15" s="218" t="n">
        <f aca="false">SUM(Q10:Q14)</f>
        <v>0</v>
      </c>
      <c r="R15" s="218" t="n">
        <f aca="false">SUM(R10:R14)</f>
        <v>0</v>
      </c>
      <c r="S15" s="218" t="n">
        <f aca="false">SUM(S10:S14)</f>
        <v>0</v>
      </c>
      <c r="T15" s="218" t="n">
        <f aca="false">SUM(T10:T14)</f>
        <v>0</v>
      </c>
      <c r="U15" s="218" t="n">
        <f aca="false">SUM(U10:U14)</f>
        <v>0</v>
      </c>
      <c r="V15" s="218" t="n">
        <f aca="false">SUM(V10:V14)</f>
        <v>1280000</v>
      </c>
      <c r="W15" s="218" t="n">
        <f aca="false">SUM(W10:W14)</f>
        <v>1280000</v>
      </c>
      <c r="X15" s="218" t="n">
        <f aca="false">SUM(X10:X14)</f>
        <v>57779</v>
      </c>
      <c r="Y15" s="218" t="n">
        <f aca="false">SUM(Y10:Y14)</f>
        <v>57779</v>
      </c>
      <c r="Z15" s="218" t="n">
        <f aca="false">SUM(Z10:Z14)</f>
        <v>1222221</v>
      </c>
      <c r="AA15" s="218" t="n">
        <f aca="false">SUM(AA10:AA14)</f>
        <v>0</v>
      </c>
      <c r="AB15" s="218" t="n">
        <f aca="false">SUM(AB10:AB14)</f>
        <v>1280000</v>
      </c>
      <c r="AC15" s="218" t="n">
        <f aca="false">SUM(AC10:AC14)</f>
        <v>81024</v>
      </c>
      <c r="AD15" s="218" t="n">
        <f aca="false">SUM(AD10:AD14)</f>
        <v>138803</v>
      </c>
      <c r="AE15" s="218" t="n">
        <f aca="false">SUM(AE10:AE14)</f>
        <v>1141197</v>
      </c>
    </row>
    <row r="16" customFormat="false" ht="12.75" hidden="false" customHeight="false" outlineLevel="0" collapsed="false">
      <c r="B16" s="37"/>
      <c r="C16" s="37"/>
      <c r="D16" s="37"/>
      <c r="E16" s="39"/>
      <c r="F16" s="39"/>
      <c r="G16" s="39"/>
      <c r="H16" s="41"/>
    </row>
    <row r="17" s="70" customFormat="true" ht="12.75" hidden="false" customHeight="false" outlineLevel="0" collapsed="false">
      <c r="E17" s="71"/>
      <c r="F17" s="71"/>
      <c r="G17" s="71"/>
    </row>
    <row r="18" customFormat="false" ht="12.75" hidden="true" customHeight="false" outlineLevel="0" collapsed="false">
      <c r="B18" s="37"/>
      <c r="C18" s="78" t="s">
        <v>41</v>
      </c>
      <c r="D18" s="37"/>
      <c r="E18" s="39"/>
      <c r="F18" s="40"/>
      <c r="G18" s="40"/>
      <c r="H18" s="41"/>
    </row>
    <row r="19" customFormat="false" ht="12.75" hidden="true" customHeight="false" outlineLevel="0" collapsed="false">
      <c r="B19" s="37" t="s">
        <v>31</v>
      </c>
      <c r="C19" s="38" t="s">
        <v>42</v>
      </c>
      <c r="D19" s="37"/>
      <c r="E19" s="39" t="s">
        <v>43</v>
      </c>
      <c r="F19" s="40" t="s">
        <v>44</v>
      </c>
      <c r="G19" s="40"/>
      <c r="H19" s="41" t="n">
        <v>38756</v>
      </c>
    </row>
    <row r="20" customFormat="false" ht="12.75" hidden="true" customHeight="false" outlineLevel="0" collapsed="false">
      <c r="B20" s="37"/>
      <c r="C20" s="78" t="s">
        <v>45</v>
      </c>
      <c r="D20" s="37"/>
      <c r="E20" s="39"/>
      <c r="F20" s="40"/>
      <c r="G20" s="40"/>
      <c r="H20" s="41"/>
    </row>
    <row r="21" customFormat="false" ht="12.75" hidden="true" customHeight="false" outlineLevel="0" collapsed="false">
      <c r="B21" s="37" t="s">
        <v>31</v>
      </c>
      <c r="C21" s="38" t="s">
        <v>46</v>
      </c>
      <c r="D21" s="37"/>
      <c r="E21" s="39" t="s">
        <v>47</v>
      </c>
      <c r="F21" s="40" t="s">
        <v>48</v>
      </c>
      <c r="G21" s="40"/>
      <c r="H21" s="41"/>
    </row>
    <row r="22" customFormat="false" ht="12.75" hidden="true" customHeight="false" outlineLevel="0" collapsed="false"/>
    <row r="23" customFormat="false" ht="12.75" hidden="false" customHeight="false" outlineLevel="0" collapsed="false">
      <c r="C23" s="235" t="s">
        <v>35</v>
      </c>
      <c r="D23" s="235"/>
      <c r="E23" s="236"/>
      <c r="F23" s="236"/>
      <c r="G23" s="236"/>
      <c r="H23" s="95"/>
    </row>
  </sheetData>
  <mergeCells count="1">
    <mergeCell ref="B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J36"/>
  <sheetViews>
    <sheetView showFormulas="false" showGridLines="true" showRowColHeaders="true" showZeros="true" rightToLeft="false" tabSelected="true" showOutlineSymbols="true" defaultGridColor="true" view="normal" topLeftCell="U10" colorId="64" zoomScale="100" zoomScaleNormal="100" zoomScalePageLayoutView="100" workbookViewId="0">
      <selection pane="topLeft" activeCell="AF28" activeCellId="0" sqref="AF28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.85"/>
    <col collapsed="false" customWidth="true" hidden="false" outlineLevel="0" max="2" min="2" style="2" width="5.71"/>
    <col collapsed="false" customWidth="true" hidden="false" outlineLevel="0" max="3" min="3" style="2" width="36.99"/>
    <col collapsed="false" customWidth="true" hidden="false" outlineLevel="1" max="4" min="4" style="2" width="6.7"/>
    <col collapsed="false" customWidth="true" hidden="false" outlineLevel="1" max="5" min="5" style="3" width="28.14"/>
    <col collapsed="false" customWidth="true" hidden="false" outlineLevel="1" max="7" min="6" style="3" width="22.42"/>
    <col collapsed="false" customWidth="true" hidden="false" outlineLevel="0" max="8" min="8" style="1" width="12.7"/>
    <col collapsed="false" customWidth="true" hidden="false" outlineLevel="0" max="9" min="9" style="1" width="11.42"/>
    <col collapsed="false" customWidth="false" hidden="false" outlineLevel="0" max="10" min="10" style="1" width="9.14"/>
    <col collapsed="false" customWidth="true" hidden="false" outlineLevel="0" max="11" min="11" style="1" width="9.28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true" hidden="false" outlineLevel="0" max="14" min="14" style="1" width="11.7"/>
    <col collapsed="false" customWidth="true" hidden="false" outlineLevel="0" max="15" min="15" style="1" width="11.85"/>
    <col collapsed="false" customWidth="true" hidden="false" outlineLevel="0" max="16" min="16" style="1" width="12.7"/>
    <col collapsed="false" customWidth="true" hidden="false" outlineLevel="0" max="17" min="17" style="1" width="11.99"/>
    <col collapsed="false" customWidth="true" hidden="false" outlineLevel="0" max="18" min="18" style="1" width="10.41"/>
    <col collapsed="false" customWidth="false" hidden="false" outlineLevel="0" max="20" min="19" style="1" width="9.14"/>
    <col collapsed="false" customWidth="true" hidden="false" outlineLevel="0" max="21" min="21" style="1" width="11.28"/>
    <col collapsed="false" customWidth="true" hidden="false" outlineLevel="0" max="22" min="22" style="1" width="13.85"/>
    <col collapsed="false" customWidth="true" hidden="false" outlineLevel="0" max="23" min="23" style="1" width="11.28"/>
    <col collapsed="false" customWidth="true" hidden="false" outlineLevel="0" max="24" min="24" style="1" width="14.7"/>
    <col collapsed="false" customWidth="true" hidden="false" outlineLevel="0" max="26" min="25" style="1" width="11.28"/>
    <col collapsed="false" customWidth="false" hidden="false" outlineLevel="0" max="27" min="27" style="1" width="9.14"/>
    <col collapsed="false" customWidth="true" hidden="false" outlineLevel="0" max="28" min="28" style="1" width="12.85"/>
    <col collapsed="false" customWidth="true" hidden="false" outlineLevel="0" max="29" min="29" style="1" width="11.7"/>
    <col collapsed="false" customWidth="true" hidden="false" outlineLevel="0" max="31" min="30" style="1" width="13.7"/>
    <col collapsed="false" customWidth="true" hidden="false" outlineLevel="0" max="32" min="32" style="1" width="11.13"/>
    <col collapsed="false" customWidth="true" hidden="false" outlineLevel="0" max="33" min="33" style="1" width="13.41"/>
    <col collapsed="false" customWidth="false" hidden="false" outlineLevel="0" max="35" min="34" style="1" width="9.14"/>
    <col collapsed="false" customWidth="true" hidden="false" outlineLevel="0" max="36" min="36" style="1" width="11.28"/>
    <col collapsed="false" customWidth="false" hidden="false" outlineLevel="0" max="257" min="37" style="1" width="9.14"/>
  </cols>
  <sheetData>
    <row r="2" customFormat="false" ht="15.75" hidden="false" customHeight="false" outlineLevel="0" collapsed="false">
      <c r="B2" s="76" t="s">
        <v>760</v>
      </c>
      <c r="C2" s="76"/>
      <c r="D2" s="76"/>
      <c r="E2" s="76"/>
      <c r="F2" s="76"/>
      <c r="G2" s="76"/>
      <c r="H2" s="76"/>
    </row>
    <row r="3" s="6" customFormat="true" ht="12.75" hidden="false" customHeight="false" outlineLevel="0" collapsed="false">
      <c r="B3" s="11"/>
      <c r="C3" s="8"/>
      <c r="D3" s="8"/>
      <c r="E3" s="9"/>
      <c r="F3" s="9"/>
      <c r="G3" s="9"/>
    </row>
    <row r="4" s="6" customFormat="true" ht="12.75" hidden="false" customHeight="false" outlineLevel="0" collapsed="false">
      <c r="B4" s="12" t="s">
        <v>37</v>
      </c>
      <c r="C4" s="8"/>
      <c r="D4" s="8"/>
      <c r="E4" s="9"/>
      <c r="F4" s="9"/>
      <c r="G4" s="9"/>
    </row>
    <row r="5" s="6" customFormat="true" ht="12.75" hidden="false" customHeight="false" outlineLevel="0" collapsed="false">
      <c r="C5" s="13"/>
      <c r="D5" s="8"/>
      <c r="E5" s="9"/>
      <c r="F5" s="9"/>
      <c r="G5" s="9"/>
      <c r="H5" s="14"/>
    </row>
    <row r="6" s="6" customFormat="true" ht="12.75" hidden="false" customHeight="false" outlineLevel="0" collapsed="false">
      <c r="B6" s="18" t="s">
        <v>774</v>
      </c>
      <c r="C6" s="19"/>
      <c r="D6" s="20"/>
      <c r="E6" s="21"/>
      <c r="F6" s="9"/>
      <c r="G6" s="9"/>
    </row>
    <row r="7" s="6" customFormat="true" ht="12.75" hidden="false" customHeight="false" outlineLevel="0" collapsed="false">
      <c r="B7" s="22" t="s">
        <v>39</v>
      </c>
      <c r="C7" s="23"/>
      <c r="D7" s="24"/>
      <c r="E7" s="25"/>
      <c r="F7" s="9"/>
      <c r="G7" s="9"/>
      <c r="M7" s="201" t="n">
        <v>43921</v>
      </c>
    </row>
    <row r="8" s="6" customFormat="true" ht="12.75" hidden="false" customHeight="false" outlineLevel="0" collapsed="false">
      <c r="B8" s="26"/>
      <c r="C8" s="26"/>
      <c r="D8" s="26"/>
      <c r="E8" s="26"/>
      <c r="F8" s="26"/>
      <c r="G8" s="26"/>
      <c r="H8" s="26"/>
    </row>
    <row r="9" s="30" customFormat="true" ht="102" hidden="false" customHeight="false" outlineLevel="0" collapsed="false">
      <c r="B9" s="31" t="s">
        <v>5</v>
      </c>
      <c r="C9" s="31" t="s">
        <v>6</v>
      </c>
      <c r="D9" s="31" t="s">
        <v>7</v>
      </c>
      <c r="E9" s="31" t="s">
        <v>8</v>
      </c>
      <c r="F9" s="31" t="s">
        <v>192</v>
      </c>
      <c r="G9" s="31" t="s">
        <v>278</v>
      </c>
      <c r="H9" s="31" t="s">
        <v>10</v>
      </c>
      <c r="I9" s="90" t="s">
        <v>69</v>
      </c>
      <c r="J9" s="90" t="s">
        <v>70</v>
      </c>
      <c r="K9" s="90" t="s">
        <v>15</v>
      </c>
      <c r="L9" s="90" t="s">
        <v>71</v>
      </c>
      <c r="M9" s="90" t="s">
        <v>72</v>
      </c>
      <c r="N9" s="90" t="s">
        <v>77</v>
      </c>
      <c r="O9" s="229" t="s">
        <v>762</v>
      </c>
      <c r="P9" s="90" t="s">
        <v>68</v>
      </c>
      <c r="Q9" s="91" t="s">
        <v>79</v>
      </c>
      <c r="R9" s="91" t="s">
        <v>83</v>
      </c>
      <c r="S9" s="91" t="s">
        <v>84</v>
      </c>
      <c r="T9" s="91" t="s">
        <v>87</v>
      </c>
      <c r="U9" s="91" t="s">
        <v>88</v>
      </c>
      <c r="V9" s="91" t="s">
        <v>89</v>
      </c>
      <c r="W9" s="91" t="s">
        <v>90</v>
      </c>
      <c r="X9" s="91" t="s">
        <v>91</v>
      </c>
      <c r="Y9" s="91" t="s">
        <v>92</v>
      </c>
      <c r="Z9" s="91" t="s">
        <v>93</v>
      </c>
      <c r="AA9" s="91" t="s">
        <v>94</v>
      </c>
      <c r="AB9" s="91" t="s">
        <v>751</v>
      </c>
      <c r="AC9" s="91" t="s">
        <v>95</v>
      </c>
      <c r="AD9" s="91" t="s">
        <v>96</v>
      </c>
      <c r="AE9" s="91" t="s">
        <v>752</v>
      </c>
      <c r="AF9" s="91" t="s">
        <v>97</v>
      </c>
      <c r="AG9" s="91" t="s">
        <v>98</v>
      </c>
    </row>
    <row r="10" customFormat="false" ht="12.75" hidden="false" customHeight="false" outlineLevel="0" collapsed="false">
      <c r="B10" s="37"/>
      <c r="C10" s="38"/>
      <c r="D10" s="37"/>
      <c r="E10" s="39"/>
      <c r="F10" s="40"/>
      <c r="G10" s="40"/>
      <c r="H10" s="41"/>
      <c r="P10" s="92"/>
    </row>
    <row r="11" customFormat="false" ht="12.75" hidden="false" customHeight="false" outlineLevel="0" collapsed="false">
      <c r="B11" s="37"/>
      <c r="C11" s="78" t="s">
        <v>554</v>
      </c>
      <c r="D11" s="37"/>
      <c r="E11" s="39"/>
      <c r="F11" s="40"/>
      <c r="G11" s="40"/>
      <c r="H11" s="41"/>
      <c r="P11" s="92"/>
    </row>
    <row r="12" customFormat="false" ht="12.75" hidden="false" customHeight="false" outlineLevel="0" collapsed="false">
      <c r="B12" s="37"/>
      <c r="C12" s="191"/>
      <c r="D12" s="37"/>
      <c r="E12" s="144"/>
      <c r="F12" s="150"/>
      <c r="G12" s="150"/>
      <c r="H12" s="134"/>
      <c r="I12" s="230"/>
      <c r="J12" s="202"/>
      <c r="K12" s="176"/>
      <c r="L12" s="237"/>
      <c r="M12" s="237"/>
      <c r="N12" s="237"/>
      <c r="P12" s="92"/>
      <c r="V12" s="147"/>
      <c r="W12" s="187"/>
      <c r="X12" s="189"/>
      <c r="Y12" s="189"/>
      <c r="Z12" s="189"/>
      <c r="AA12" s="233"/>
      <c r="AB12" s="233"/>
      <c r="AD12" s="158"/>
      <c r="AE12" s="158"/>
    </row>
    <row r="13" customFormat="false" ht="12.75" hidden="false" customHeight="false" outlineLevel="0" collapsed="false">
      <c r="B13" s="37"/>
      <c r="C13" s="191" t="s">
        <v>775</v>
      </c>
      <c r="D13" s="37"/>
      <c r="E13" s="144" t="s">
        <v>776</v>
      </c>
      <c r="F13" s="150" t="s">
        <v>777</v>
      </c>
      <c r="G13" s="150" t="s">
        <v>778</v>
      </c>
      <c r="H13" s="134"/>
      <c r="I13" s="230"/>
      <c r="J13" s="202"/>
      <c r="K13" s="176"/>
      <c r="L13" s="237"/>
      <c r="M13" s="237"/>
      <c r="N13" s="237"/>
      <c r="P13" s="92"/>
      <c r="V13" s="147" t="n">
        <v>1904000</v>
      </c>
      <c r="W13" s="187"/>
      <c r="X13" s="189"/>
      <c r="Y13" s="189"/>
      <c r="Z13" s="189"/>
      <c r="AA13" s="233"/>
      <c r="AB13" s="233"/>
      <c r="AD13" s="158"/>
      <c r="AE13" s="158"/>
    </row>
    <row r="14" customFormat="false" ht="12.75" hidden="false" customHeight="false" outlineLevel="0" collapsed="false">
      <c r="B14" s="37"/>
      <c r="C14" s="191" t="s">
        <v>779</v>
      </c>
      <c r="D14" s="37"/>
      <c r="E14" s="144" t="s">
        <v>776</v>
      </c>
      <c r="F14" s="150" t="s">
        <v>780</v>
      </c>
      <c r="G14" s="150" t="s">
        <v>781</v>
      </c>
      <c r="H14" s="134"/>
      <c r="I14" s="230"/>
      <c r="J14" s="202"/>
      <c r="K14" s="176"/>
      <c r="L14" s="237"/>
      <c r="M14" s="237"/>
      <c r="N14" s="237"/>
      <c r="P14" s="92"/>
      <c r="V14" s="147" t="n">
        <v>338000</v>
      </c>
      <c r="W14" s="187"/>
      <c r="X14" s="189"/>
      <c r="Y14" s="189"/>
      <c r="Z14" s="189"/>
      <c r="AA14" s="233"/>
      <c r="AB14" s="233"/>
      <c r="AD14" s="158"/>
      <c r="AE14" s="158"/>
    </row>
    <row r="15" customFormat="false" ht="12.75" hidden="false" customHeight="false" outlineLevel="0" collapsed="false">
      <c r="B15" s="37"/>
      <c r="C15" s="191" t="s">
        <v>782</v>
      </c>
      <c r="D15" s="37"/>
      <c r="E15" s="144" t="s">
        <v>776</v>
      </c>
      <c r="F15" s="150" t="s">
        <v>783</v>
      </c>
      <c r="G15" s="150" t="s">
        <v>781</v>
      </c>
      <c r="H15" s="134"/>
      <c r="I15" s="230"/>
      <c r="J15" s="202"/>
      <c r="K15" s="176"/>
      <c r="L15" s="237"/>
      <c r="M15" s="237"/>
      <c r="N15" s="237"/>
      <c r="P15" s="92"/>
      <c r="V15" s="147" t="n">
        <v>95500</v>
      </c>
      <c r="W15" s="187"/>
      <c r="X15" s="189"/>
      <c r="Y15" s="189"/>
      <c r="Z15" s="189"/>
      <c r="AA15" s="233"/>
      <c r="AB15" s="233"/>
      <c r="AD15" s="158"/>
      <c r="AE15" s="158"/>
    </row>
    <row r="16" customFormat="false" ht="13.5" hidden="false" customHeight="false" outlineLevel="0" collapsed="false">
      <c r="B16" s="37"/>
      <c r="C16" s="191"/>
      <c r="D16" s="37"/>
      <c r="E16" s="144"/>
      <c r="F16" s="150"/>
      <c r="G16" s="150"/>
      <c r="H16" s="221" t="n">
        <v>43661</v>
      </c>
      <c r="I16" s="230" t="n">
        <v>15</v>
      </c>
      <c r="J16" s="202" t="n">
        <v>0.0633</v>
      </c>
      <c r="K16" s="176" t="n">
        <v>43921</v>
      </c>
      <c r="L16" s="99" t="n">
        <v>0</v>
      </c>
      <c r="M16" s="99" t="n">
        <f aca="false">K16-H16+1</f>
        <v>261</v>
      </c>
      <c r="N16" s="237"/>
      <c r="P16" s="92"/>
      <c r="V16" s="149" t="n">
        <f aca="false">SUM(V13:V15)</f>
        <v>2337500</v>
      </c>
      <c r="W16" s="162" t="n">
        <f aca="false">+R16+V16</f>
        <v>2337500</v>
      </c>
      <c r="X16" s="173" t="n">
        <f aca="false">+ROUND(W16*J16*M16/366,0)</f>
        <v>105515</v>
      </c>
      <c r="Y16" s="173" t="n">
        <f aca="false">+X16+T13</f>
        <v>105515</v>
      </c>
      <c r="Z16" s="173" t="n">
        <f aca="false">+W16-Y16</f>
        <v>2231985</v>
      </c>
      <c r="AA16" s="233"/>
      <c r="AB16" s="162" t="n">
        <v>2337500</v>
      </c>
      <c r="AC16" s="162" t="n">
        <f aca="false">+W16+AA16-AB16</f>
        <v>0</v>
      </c>
      <c r="AD16" s="173" t="n">
        <v>0</v>
      </c>
      <c r="AE16" s="173" t="n">
        <v>105515</v>
      </c>
      <c r="AF16" s="173" t="n">
        <f aca="false">+AD16+Y16-AE16</f>
        <v>0</v>
      </c>
      <c r="AG16" s="173" t="n">
        <f aca="false">+AC16-AF16</f>
        <v>0</v>
      </c>
      <c r="AI16" s="1" t="n">
        <f aca="false">+AC16*5%</f>
        <v>0</v>
      </c>
      <c r="AJ16" s="158" t="n">
        <f aca="false">+AG16-AI16</f>
        <v>0</v>
      </c>
    </row>
    <row r="17" customFormat="false" ht="13.5" hidden="false" customHeight="false" outlineLevel="0" collapsed="false">
      <c r="B17" s="37"/>
      <c r="C17" s="191"/>
      <c r="D17" s="37"/>
      <c r="E17" s="144"/>
      <c r="F17" s="150"/>
      <c r="G17" s="150"/>
      <c r="H17" s="134"/>
      <c r="I17" s="230"/>
      <c r="J17" s="202"/>
      <c r="K17" s="176"/>
      <c r="L17" s="237"/>
      <c r="M17" s="237"/>
      <c r="N17" s="237"/>
      <c r="P17" s="92"/>
      <c r="V17" s="147"/>
      <c r="W17" s="187"/>
      <c r="X17" s="189"/>
      <c r="Y17" s="189"/>
      <c r="Z17" s="189"/>
      <c r="AA17" s="233"/>
      <c r="AD17" s="158"/>
      <c r="AE17" s="158"/>
      <c r="AJ17" s="158"/>
    </row>
    <row r="18" customFormat="false" ht="12.75" hidden="false" customHeight="false" outlineLevel="0" collapsed="false">
      <c r="B18" s="37"/>
      <c r="C18" s="191" t="s">
        <v>779</v>
      </c>
      <c r="D18" s="37"/>
      <c r="E18" s="144" t="s">
        <v>776</v>
      </c>
      <c r="F18" s="150" t="s">
        <v>784</v>
      </c>
      <c r="G18" s="150" t="s">
        <v>785</v>
      </c>
      <c r="H18" s="134"/>
      <c r="I18" s="230"/>
      <c r="J18" s="202"/>
      <c r="K18" s="176"/>
      <c r="L18" s="237"/>
      <c r="M18" s="237"/>
      <c r="N18" s="237"/>
      <c r="P18" s="92"/>
      <c r="V18" s="147" t="n">
        <v>382000</v>
      </c>
      <c r="W18" s="187"/>
      <c r="X18" s="189"/>
      <c r="Y18" s="189"/>
      <c r="Z18" s="189"/>
      <c r="AA18" s="233"/>
      <c r="AD18" s="158"/>
      <c r="AE18" s="158"/>
      <c r="AJ18" s="158"/>
    </row>
    <row r="19" customFormat="false" ht="12.75" hidden="false" customHeight="false" outlineLevel="0" collapsed="false">
      <c r="B19" s="37"/>
      <c r="C19" s="191" t="s">
        <v>779</v>
      </c>
      <c r="D19" s="37"/>
      <c r="E19" s="144" t="s">
        <v>776</v>
      </c>
      <c r="F19" s="150" t="s">
        <v>786</v>
      </c>
      <c r="G19" s="150" t="s">
        <v>785</v>
      </c>
      <c r="H19" s="134"/>
      <c r="I19" s="230"/>
      <c r="J19" s="202"/>
      <c r="K19" s="176"/>
      <c r="L19" s="237"/>
      <c r="M19" s="237"/>
      <c r="N19" s="237"/>
      <c r="P19" s="92"/>
      <c r="V19" s="147" t="n">
        <v>216000</v>
      </c>
      <c r="W19" s="187"/>
      <c r="X19" s="189"/>
      <c r="Y19" s="189"/>
      <c r="Z19" s="189"/>
      <c r="AA19" s="233"/>
      <c r="AD19" s="158"/>
      <c r="AE19" s="158"/>
      <c r="AJ19" s="158"/>
    </row>
    <row r="20" customFormat="false" ht="12.75" hidden="false" customHeight="false" outlineLevel="0" collapsed="false">
      <c r="B20" s="37"/>
      <c r="C20" s="191" t="s">
        <v>787</v>
      </c>
      <c r="D20" s="37"/>
      <c r="E20" s="144" t="s">
        <v>776</v>
      </c>
      <c r="F20" s="150" t="s">
        <v>788</v>
      </c>
      <c r="G20" s="150" t="s">
        <v>789</v>
      </c>
      <c r="H20" s="134"/>
      <c r="I20" s="230"/>
      <c r="J20" s="202"/>
      <c r="K20" s="176"/>
      <c r="L20" s="237"/>
      <c r="M20" s="237"/>
      <c r="N20" s="237"/>
      <c r="P20" s="92"/>
      <c r="V20" s="147" t="n">
        <f aca="false">488000-26000</f>
        <v>462000</v>
      </c>
      <c r="W20" s="187"/>
      <c r="X20" s="189"/>
      <c r="Y20" s="189"/>
      <c r="Z20" s="189"/>
      <c r="AA20" s="233"/>
      <c r="AD20" s="158"/>
      <c r="AE20" s="158"/>
      <c r="AJ20" s="158"/>
    </row>
    <row r="21" customFormat="false" ht="13.5" hidden="false" customHeight="false" outlineLevel="0" collapsed="false">
      <c r="B21" s="37"/>
      <c r="C21" s="191"/>
      <c r="D21" s="37"/>
      <c r="E21" s="144"/>
      <c r="F21" s="150"/>
      <c r="G21" s="150"/>
      <c r="H21" s="221" t="n">
        <v>43723</v>
      </c>
      <c r="I21" s="230" t="n">
        <v>15</v>
      </c>
      <c r="J21" s="202" t="n">
        <v>0.0633</v>
      </c>
      <c r="K21" s="176" t="n">
        <v>43921</v>
      </c>
      <c r="L21" s="99" t="n">
        <v>0</v>
      </c>
      <c r="M21" s="99" t="n">
        <f aca="false">K21-H21+1</f>
        <v>199</v>
      </c>
      <c r="N21" s="237"/>
      <c r="P21" s="92"/>
      <c r="V21" s="149" t="n">
        <f aca="false">SUM(V18:V20)</f>
        <v>1060000</v>
      </c>
      <c r="W21" s="162" t="n">
        <f aca="false">+R21+V21</f>
        <v>1060000</v>
      </c>
      <c r="X21" s="173" t="n">
        <f aca="false">+ROUND(W21*J21*M21/366,0)</f>
        <v>36482</v>
      </c>
      <c r="Y21" s="173" t="n">
        <f aca="false">+X21+T18</f>
        <v>36482</v>
      </c>
      <c r="Z21" s="173" t="n">
        <f aca="false">+W21-Y21</f>
        <v>1023518</v>
      </c>
      <c r="AA21" s="233"/>
      <c r="AB21" s="162" t="n">
        <v>1060000</v>
      </c>
      <c r="AC21" s="162" t="n">
        <f aca="false">+W21+AA21-AB21</f>
        <v>0</v>
      </c>
      <c r="AD21" s="173" t="n">
        <v>0</v>
      </c>
      <c r="AE21" s="173" t="n">
        <v>36482</v>
      </c>
      <c r="AF21" s="173" t="n">
        <f aca="false">+AD21+Y21-AE21</f>
        <v>0</v>
      </c>
      <c r="AG21" s="173" t="n">
        <f aca="false">+AC21-AF21</f>
        <v>0</v>
      </c>
      <c r="AI21" s="1" t="n">
        <f aca="false">+AC21*5%</f>
        <v>0</v>
      </c>
      <c r="AJ21" s="158" t="n">
        <f aca="false">+AG21-AI21</f>
        <v>0</v>
      </c>
    </row>
    <row r="22" customFormat="false" ht="13.5" hidden="false" customHeight="false" outlineLevel="0" collapsed="false">
      <c r="B22" s="37"/>
      <c r="C22" s="191"/>
      <c r="D22" s="37"/>
      <c r="E22" s="144"/>
      <c r="F22" s="150"/>
      <c r="G22" s="150"/>
      <c r="H22" s="134"/>
      <c r="I22" s="230"/>
      <c r="J22" s="202"/>
      <c r="K22" s="176"/>
      <c r="L22" s="237"/>
      <c r="M22" s="237"/>
      <c r="N22" s="237"/>
      <c r="P22" s="92"/>
      <c r="V22" s="147"/>
      <c r="W22" s="187"/>
      <c r="X22" s="189"/>
      <c r="Y22" s="189"/>
      <c r="Z22" s="189"/>
      <c r="AA22" s="233"/>
      <c r="AD22" s="158"/>
      <c r="AE22" s="158"/>
      <c r="AJ22" s="158"/>
    </row>
    <row r="23" customFormat="false" ht="12.75" hidden="false" customHeight="false" outlineLevel="0" collapsed="false">
      <c r="B23" s="37"/>
      <c r="C23" s="191" t="s">
        <v>779</v>
      </c>
      <c r="D23" s="37"/>
      <c r="E23" s="190" t="s">
        <v>776</v>
      </c>
      <c r="F23" s="150" t="s">
        <v>790</v>
      </c>
      <c r="G23" s="150" t="s">
        <v>791</v>
      </c>
      <c r="H23" s="238"/>
      <c r="I23" s="230"/>
      <c r="J23" s="202"/>
      <c r="K23" s="176"/>
      <c r="L23" s="237"/>
      <c r="M23" s="237"/>
      <c r="N23" s="237"/>
      <c r="P23" s="92"/>
      <c r="V23" s="147" t="n">
        <v>288960</v>
      </c>
      <c r="W23" s="187"/>
      <c r="X23" s="189"/>
      <c r="Y23" s="189"/>
      <c r="Z23" s="189"/>
      <c r="AA23" s="233"/>
      <c r="AD23" s="158"/>
      <c r="AE23" s="158"/>
      <c r="AJ23" s="158"/>
    </row>
    <row r="24" customFormat="false" ht="13.5" hidden="false" customHeight="false" outlineLevel="0" collapsed="false">
      <c r="B24" s="37"/>
      <c r="C24" s="191"/>
      <c r="D24" s="37"/>
      <c r="E24" s="190"/>
      <c r="F24" s="150"/>
      <c r="G24" s="150"/>
      <c r="H24" s="221" t="n">
        <v>43905</v>
      </c>
      <c r="I24" s="230" t="n">
        <v>15</v>
      </c>
      <c r="J24" s="202" t="n">
        <v>0.0633</v>
      </c>
      <c r="K24" s="176" t="n">
        <v>43921</v>
      </c>
      <c r="L24" s="99" t="n">
        <v>0</v>
      </c>
      <c r="M24" s="99" t="n">
        <f aca="false">K24-H24+1</f>
        <v>17</v>
      </c>
      <c r="N24" s="237"/>
      <c r="P24" s="92"/>
      <c r="V24" s="149" t="n">
        <f aca="false">SUM(V23:V23)</f>
        <v>288960</v>
      </c>
      <c r="W24" s="162" t="n">
        <f aca="false">+R24+V24</f>
        <v>288960</v>
      </c>
      <c r="X24" s="173" t="n">
        <f aca="false">+ROUND(W24*J24*M24/366,0)</f>
        <v>850</v>
      </c>
      <c r="Y24" s="173" t="n">
        <f aca="false">+X24+T21</f>
        <v>850</v>
      </c>
      <c r="Z24" s="173" t="n">
        <f aca="false">+W24-Y24</f>
        <v>288110</v>
      </c>
      <c r="AA24" s="233"/>
      <c r="AB24" s="162" t="n">
        <v>288960</v>
      </c>
      <c r="AC24" s="162" t="n">
        <f aca="false">+W24+AA24-AB24</f>
        <v>0</v>
      </c>
      <c r="AD24" s="173" t="n">
        <v>0</v>
      </c>
      <c r="AE24" s="173" t="n">
        <v>850</v>
      </c>
      <c r="AF24" s="173" t="n">
        <f aca="false">+AD24+Y24-AE24</f>
        <v>0</v>
      </c>
      <c r="AG24" s="173" t="n">
        <f aca="false">+AC24-AF24</f>
        <v>0</v>
      </c>
      <c r="AI24" s="1" t="n">
        <f aca="false">+AC24*5%</f>
        <v>0</v>
      </c>
      <c r="AJ24" s="158" t="n">
        <f aca="false">+AG24-AI24</f>
        <v>0</v>
      </c>
    </row>
    <row r="25" customFormat="false" ht="13.5" hidden="false" customHeight="false" outlineLevel="0" collapsed="false">
      <c r="B25" s="37"/>
      <c r="C25" s="191"/>
      <c r="D25" s="37"/>
      <c r="E25" s="190"/>
      <c r="F25" s="150"/>
      <c r="G25" s="150"/>
      <c r="H25" s="134"/>
      <c r="I25" s="230"/>
      <c r="J25" s="202"/>
      <c r="K25" s="176"/>
      <c r="L25" s="237"/>
      <c r="M25" s="237"/>
      <c r="N25" s="237"/>
      <c r="P25" s="92"/>
      <c r="V25" s="147"/>
      <c r="W25" s="187"/>
      <c r="X25" s="189"/>
      <c r="Y25" s="189"/>
      <c r="Z25" s="189"/>
      <c r="AA25" s="233"/>
      <c r="AB25" s="233"/>
      <c r="AD25" s="158"/>
      <c r="AE25" s="158"/>
    </row>
    <row r="26" customFormat="false" ht="12.75" hidden="false" customHeight="false" outlineLevel="0" collapsed="false">
      <c r="B26" s="37"/>
      <c r="C26" s="143"/>
      <c r="D26" s="37"/>
      <c r="E26" s="146"/>
      <c r="F26" s="148"/>
      <c r="G26" s="146"/>
      <c r="H26" s="221"/>
      <c r="I26" s="230"/>
      <c r="J26" s="202"/>
      <c r="K26" s="176"/>
      <c r="L26" s="237"/>
      <c r="M26" s="237"/>
      <c r="N26" s="237"/>
      <c r="P26" s="92"/>
      <c r="V26" s="147"/>
      <c r="W26" s="187"/>
      <c r="X26" s="189"/>
      <c r="Y26" s="189"/>
      <c r="Z26" s="189"/>
      <c r="AA26" s="233"/>
      <c r="AB26" s="233"/>
      <c r="AD26" s="158"/>
      <c r="AE26" s="158"/>
    </row>
    <row r="27" customFormat="false" ht="12.75" hidden="false" customHeight="false" outlineLevel="0" collapsed="false">
      <c r="B27" s="37"/>
      <c r="C27" s="78"/>
      <c r="D27" s="37"/>
      <c r="E27" s="39"/>
      <c r="F27" s="40"/>
      <c r="G27" s="40"/>
      <c r="H27" s="41"/>
      <c r="P27" s="92"/>
    </row>
    <row r="28" s="62" customFormat="true" ht="12.75" hidden="false" customHeight="false" outlineLevel="0" collapsed="false">
      <c r="B28" s="63"/>
      <c r="C28" s="64" t="s">
        <v>35</v>
      </c>
      <c r="D28" s="63"/>
      <c r="E28" s="64"/>
      <c r="F28" s="64"/>
      <c r="G28" s="64"/>
      <c r="H28" s="65"/>
      <c r="N28" s="218" t="n">
        <f aca="false">SUM(N10:N27)</f>
        <v>0</v>
      </c>
      <c r="O28" s="234" t="n">
        <f aca="false">SUM(O10:O27)</f>
        <v>0</v>
      </c>
      <c r="P28" s="218" t="n">
        <f aca="false">SUM(P10:P27)</f>
        <v>0</v>
      </c>
      <c r="Q28" s="218" t="n">
        <f aca="false">SUM(Q10:Q27)</f>
        <v>0</v>
      </c>
      <c r="R28" s="218" t="n">
        <f aca="false">SUM(R10:R27)</f>
        <v>0</v>
      </c>
      <c r="S28" s="218" t="n">
        <f aca="false">SUM(S10:S27)</f>
        <v>0</v>
      </c>
      <c r="T28" s="218" t="n">
        <f aca="false">SUM(T10:T27)</f>
        <v>0</v>
      </c>
      <c r="U28" s="218" t="n">
        <f aca="false">SUM(U10:U27)</f>
        <v>0</v>
      </c>
      <c r="V28" s="218" t="n">
        <f aca="false">+V16+V21+V24</f>
        <v>3686460</v>
      </c>
      <c r="W28" s="218" t="n">
        <f aca="false">SUM(W10:W27)</f>
        <v>3686460</v>
      </c>
      <c r="X28" s="218" t="n">
        <f aca="false">SUM(X10:X27)</f>
        <v>142847</v>
      </c>
      <c r="Y28" s="218" t="n">
        <f aca="false">SUM(Y10:Y27)</f>
        <v>142847</v>
      </c>
      <c r="Z28" s="218" t="n">
        <f aca="false">SUM(Z10:Z27)</f>
        <v>3543613</v>
      </c>
      <c r="AA28" s="218" t="n">
        <f aca="false">SUM(AA10:AA27)</f>
        <v>0</v>
      </c>
      <c r="AB28" s="218" t="n">
        <f aca="false">SUM(AB10:AB27)</f>
        <v>3686460</v>
      </c>
      <c r="AC28" s="218" t="n">
        <f aca="false">SUM(AC10:AC27)</f>
        <v>0</v>
      </c>
      <c r="AD28" s="218" t="n">
        <f aca="false">SUM(AD10:AD27)</f>
        <v>0</v>
      </c>
      <c r="AE28" s="218" t="n">
        <f aca="false">SUM(AE10:AE27)</f>
        <v>142847</v>
      </c>
      <c r="AF28" s="218" t="n">
        <f aca="false">SUM(AF10:AF27)</f>
        <v>0</v>
      </c>
      <c r="AG28" s="218" t="n">
        <f aca="false">SUM(AG10:AG27)</f>
        <v>0</v>
      </c>
    </row>
    <row r="29" customFormat="false" ht="12.75" hidden="false" customHeight="false" outlineLevel="0" collapsed="false">
      <c r="B29" s="37"/>
      <c r="C29" s="37"/>
      <c r="D29" s="37"/>
      <c r="E29" s="39"/>
      <c r="F29" s="39"/>
      <c r="G29" s="39"/>
      <c r="H29" s="41"/>
    </row>
    <row r="30" s="70" customFormat="true" ht="12.75" hidden="false" customHeight="false" outlineLevel="0" collapsed="false">
      <c r="E30" s="71"/>
      <c r="F30" s="71"/>
      <c r="G30" s="71"/>
    </row>
    <row r="31" customFormat="false" ht="12.75" hidden="true" customHeight="false" outlineLevel="0" collapsed="false">
      <c r="B31" s="37"/>
      <c r="C31" s="78" t="s">
        <v>41</v>
      </c>
      <c r="D31" s="37"/>
      <c r="E31" s="39"/>
      <c r="F31" s="40"/>
      <c r="G31" s="40"/>
      <c r="H31" s="41"/>
    </row>
    <row r="32" customFormat="false" ht="12.75" hidden="true" customHeight="false" outlineLevel="0" collapsed="false">
      <c r="B32" s="37" t="s">
        <v>31</v>
      </c>
      <c r="C32" s="38" t="s">
        <v>42</v>
      </c>
      <c r="D32" s="37"/>
      <c r="E32" s="39" t="s">
        <v>43</v>
      </c>
      <c r="F32" s="40" t="s">
        <v>44</v>
      </c>
      <c r="G32" s="40"/>
      <c r="H32" s="41" t="n">
        <v>38756</v>
      </c>
    </row>
    <row r="33" customFormat="false" ht="12.75" hidden="true" customHeight="false" outlineLevel="0" collapsed="false">
      <c r="B33" s="37"/>
      <c r="C33" s="78" t="s">
        <v>45</v>
      </c>
      <c r="D33" s="37"/>
      <c r="E33" s="39"/>
      <c r="F33" s="40"/>
      <c r="G33" s="40"/>
      <c r="H33" s="41"/>
    </row>
    <row r="34" customFormat="false" ht="12.75" hidden="true" customHeight="false" outlineLevel="0" collapsed="false">
      <c r="B34" s="37" t="s">
        <v>31</v>
      </c>
      <c r="C34" s="38" t="s">
        <v>46</v>
      </c>
      <c r="D34" s="37"/>
      <c r="E34" s="39" t="s">
        <v>47</v>
      </c>
      <c r="F34" s="40" t="s">
        <v>48</v>
      </c>
      <c r="G34" s="40"/>
      <c r="H34" s="41"/>
    </row>
    <row r="35" customFormat="false" ht="12.75" hidden="true" customHeight="false" outlineLevel="0" collapsed="false"/>
    <row r="36" customFormat="false" ht="12.75" hidden="false" customHeight="false" outlineLevel="0" collapsed="false">
      <c r="C36" s="235" t="s">
        <v>35</v>
      </c>
      <c r="D36" s="235"/>
      <c r="E36" s="236"/>
      <c r="F36" s="236"/>
      <c r="G36" s="236"/>
      <c r="H36" s="95"/>
    </row>
  </sheetData>
  <mergeCells count="1">
    <mergeCell ref="B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Z36"/>
  <sheetViews>
    <sheetView showFormulas="false" showGridLines="true" showRowColHeaders="true" showZeros="true" rightToLeft="false" tabSelected="false" showOutlineSymbols="true" defaultGridColor="true" view="normal" topLeftCell="N4" colorId="64" zoomScale="100" zoomScaleNormal="100" zoomScalePageLayoutView="100" workbookViewId="0">
      <selection pane="topLeft" activeCell="X16" activeCellId="0" sqref="X16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.85"/>
    <col collapsed="false" customWidth="true" hidden="false" outlineLevel="0" max="2" min="2" style="2" width="5.71"/>
    <col collapsed="false" customWidth="true" hidden="false" outlineLevel="0" max="3" min="3" style="2" width="28.7"/>
    <col collapsed="false" customWidth="true" hidden="false" outlineLevel="1" max="4" min="4" style="2" width="6.7"/>
    <col collapsed="false" customWidth="true" hidden="false" outlineLevel="1" max="5" min="5" style="3" width="28.14"/>
    <col collapsed="false" customWidth="true" hidden="false" outlineLevel="1" max="6" min="6" style="3" width="22.42"/>
    <col collapsed="false" customWidth="true" hidden="false" outlineLevel="0" max="7" min="7" style="1" width="12.7"/>
    <col collapsed="false" customWidth="true" hidden="false" outlineLevel="0" max="8" min="8" style="1" width="15.56"/>
    <col collapsed="false" customWidth="true" hidden="false" outlineLevel="0" max="9" min="9" style="1" width="13.99"/>
    <col collapsed="false" customWidth="true" hidden="false" outlineLevel="0" max="10" min="10" style="1" width="14.14"/>
    <col collapsed="false" customWidth="true" hidden="false" outlineLevel="0" max="11" min="11" style="4" width="12.7"/>
    <col collapsed="false" customWidth="true" hidden="false" outlineLevel="0" max="16" min="12" style="1" width="12.7"/>
    <col collapsed="false" customWidth="true" hidden="false" outlineLevel="0" max="18" min="17" style="4" width="12.7"/>
    <col collapsed="false" customWidth="true" hidden="false" outlineLevel="0" max="19" min="19" style="4" width="15.13"/>
    <col collapsed="false" customWidth="true" hidden="false" outlineLevel="0" max="20" min="20" style="1" width="11.28"/>
    <col collapsed="false" customWidth="true" hidden="false" outlineLevel="0" max="23" min="21" style="4" width="12.7"/>
    <col collapsed="false" customWidth="true" hidden="false" outlineLevel="0" max="24" min="24" style="5" width="14.41"/>
    <col collapsed="false" customWidth="true" hidden="false" outlineLevel="0" max="25" min="25" style="5" width="14.28"/>
    <col collapsed="false" customWidth="true" hidden="false" outlineLevel="0" max="26" min="26" style="1" width="12.85"/>
    <col collapsed="false" customWidth="true" hidden="false" outlineLevel="0" max="27" min="27" style="1" width="10.28"/>
    <col collapsed="false" customWidth="false" hidden="false" outlineLevel="0" max="257" min="28" style="1" width="9.14"/>
  </cols>
  <sheetData>
    <row r="2" customFormat="false" ht="15.75" hidden="false" customHeight="false" outlineLevel="0" collapsed="false">
      <c r="B2" s="76" t="s">
        <v>36</v>
      </c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</row>
    <row r="3" s="6" customFormat="true" ht="12.75" hidden="false" customHeight="false" outlineLevel="0" collapsed="false">
      <c r="B3" s="11"/>
      <c r="C3" s="8"/>
      <c r="D3" s="8"/>
      <c r="E3" s="9"/>
      <c r="F3" s="9"/>
      <c r="J3" s="1"/>
      <c r="K3" s="4"/>
      <c r="L3" s="10"/>
      <c r="M3" s="10"/>
      <c r="Q3" s="4"/>
      <c r="R3" s="4"/>
      <c r="S3" s="4"/>
      <c r="T3" s="10"/>
      <c r="U3" s="4"/>
      <c r="V3" s="4"/>
      <c r="W3" s="4"/>
      <c r="X3" s="5"/>
      <c r="Y3" s="5"/>
    </row>
    <row r="4" s="6" customFormat="true" ht="12.75" hidden="false" customHeight="false" outlineLevel="0" collapsed="false">
      <c r="B4" s="12" t="s">
        <v>37</v>
      </c>
      <c r="C4" s="8"/>
      <c r="D4" s="8"/>
      <c r="E4" s="9"/>
      <c r="F4" s="9"/>
      <c r="J4" s="1"/>
      <c r="K4" s="4"/>
      <c r="L4" s="10"/>
      <c r="M4" s="10"/>
      <c r="Q4" s="4"/>
      <c r="R4" s="4"/>
      <c r="S4" s="4"/>
      <c r="T4" s="10"/>
      <c r="U4" s="4"/>
      <c r="V4" s="4"/>
      <c r="W4" s="4"/>
      <c r="X4" s="5"/>
      <c r="Y4" s="5"/>
    </row>
    <row r="5" s="6" customFormat="true" ht="12.75" hidden="false" customHeight="false" outlineLevel="0" collapsed="false">
      <c r="C5" s="13"/>
      <c r="D5" s="8"/>
      <c r="E5" s="9"/>
      <c r="F5" s="9"/>
      <c r="G5" s="14"/>
      <c r="H5" s="14"/>
      <c r="I5" s="14"/>
      <c r="J5" s="15"/>
      <c r="K5" s="16"/>
      <c r="L5" s="17"/>
      <c r="M5" s="17"/>
      <c r="N5" s="14"/>
      <c r="O5" s="14"/>
      <c r="P5" s="14"/>
      <c r="Q5" s="16"/>
      <c r="R5" s="16"/>
      <c r="S5" s="16"/>
      <c r="T5" s="10"/>
      <c r="U5" s="4"/>
      <c r="V5" s="4"/>
      <c r="W5" s="4"/>
      <c r="X5" s="5"/>
      <c r="Y5" s="5"/>
    </row>
    <row r="6" s="6" customFormat="true" ht="12.75" hidden="false" customHeight="false" outlineLevel="0" collapsed="false">
      <c r="B6" s="18" t="s">
        <v>38</v>
      </c>
      <c r="C6" s="19"/>
      <c r="D6" s="20"/>
      <c r="E6" s="21"/>
      <c r="F6" s="9"/>
      <c r="J6" s="1"/>
      <c r="K6" s="4"/>
      <c r="L6" s="10"/>
      <c r="M6" s="10"/>
      <c r="Q6" s="4"/>
      <c r="R6" s="4"/>
      <c r="S6" s="4"/>
      <c r="T6" s="10"/>
      <c r="U6" s="4"/>
      <c r="V6" s="4"/>
      <c r="W6" s="4"/>
      <c r="X6" s="5"/>
      <c r="Y6" s="5"/>
    </row>
    <row r="7" s="6" customFormat="true" ht="12.75" hidden="false" customHeight="false" outlineLevel="0" collapsed="false">
      <c r="B7" s="22" t="s">
        <v>39</v>
      </c>
      <c r="C7" s="23"/>
      <c r="D7" s="24"/>
      <c r="E7" s="25"/>
      <c r="F7" s="9"/>
      <c r="J7" s="1"/>
      <c r="K7" s="4"/>
      <c r="L7" s="10"/>
      <c r="M7" s="10"/>
      <c r="Q7" s="4"/>
      <c r="R7" s="4"/>
      <c r="S7" s="4"/>
      <c r="T7" s="10"/>
      <c r="U7" s="4"/>
      <c r="V7" s="4"/>
      <c r="W7" s="4"/>
      <c r="X7" s="5"/>
      <c r="Y7" s="5"/>
    </row>
    <row r="8" s="6" customFormat="true" ht="12.75" hidden="false" customHeight="false" outlineLevel="0" collapsed="false">
      <c r="B8" s="26"/>
      <c r="C8" s="26"/>
      <c r="D8" s="26"/>
      <c r="E8" s="26"/>
      <c r="F8" s="26"/>
      <c r="G8" s="26"/>
      <c r="H8" s="26"/>
      <c r="I8" s="26"/>
      <c r="J8" s="27"/>
      <c r="K8" s="28"/>
      <c r="L8" s="29"/>
      <c r="M8" s="29"/>
      <c r="N8" s="26"/>
      <c r="O8" s="26"/>
      <c r="P8" s="26"/>
      <c r="Q8" s="28"/>
      <c r="R8" s="28"/>
      <c r="S8" s="28"/>
      <c r="T8" s="29" t="n">
        <v>42094</v>
      </c>
      <c r="U8" s="28"/>
      <c r="V8" s="28"/>
      <c r="W8" s="28"/>
      <c r="X8" s="28"/>
      <c r="Y8" s="28"/>
    </row>
    <row r="9" s="30" customFormat="true" ht="102" hidden="false" customHeight="false" outlineLevel="0" collapsed="false">
      <c r="B9" s="31" t="s">
        <v>5</v>
      </c>
      <c r="C9" s="31" t="s">
        <v>6</v>
      </c>
      <c r="D9" s="31" t="s">
        <v>7</v>
      </c>
      <c r="E9" s="31" t="s">
        <v>8</v>
      </c>
      <c r="F9" s="31" t="s">
        <v>9</v>
      </c>
      <c r="G9" s="31" t="s">
        <v>10</v>
      </c>
      <c r="H9" s="32" t="s">
        <v>11</v>
      </c>
      <c r="I9" s="31" t="s">
        <v>12</v>
      </c>
      <c r="J9" s="31" t="s">
        <v>13</v>
      </c>
      <c r="K9" s="33" t="s">
        <v>14</v>
      </c>
      <c r="L9" s="34" t="s">
        <v>15</v>
      </c>
      <c r="M9" s="35" t="s">
        <v>16</v>
      </c>
      <c r="N9" s="31" t="s">
        <v>17</v>
      </c>
      <c r="O9" s="36" t="s">
        <v>18</v>
      </c>
      <c r="P9" s="31" t="s">
        <v>19</v>
      </c>
      <c r="Q9" s="33" t="s">
        <v>20</v>
      </c>
      <c r="R9" s="33" t="s">
        <v>21</v>
      </c>
      <c r="S9" s="33" t="s">
        <v>22</v>
      </c>
      <c r="T9" s="35" t="s">
        <v>23</v>
      </c>
      <c r="U9" s="33" t="s">
        <v>24</v>
      </c>
      <c r="V9" s="33" t="s">
        <v>25</v>
      </c>
      <c r="W9" s="33" t="s">
        <v>26</v>
      </c>
      <c r="X9" s="33" t="s">
        <v>27</v>
      </c>
      <c r="Y9" s="33" t="s">
        <v>28</v>
      </c>
    </row>
    <row r="10" customFormat="false" ht="12.75" hidden="false" customHeight="false" outlineLevel="0" collapsed="false">
      <c r="B10" s="37"/>
      <c r="C10" s="38"/>
      <c r="D10" s="37"/>
      <c r="E10" s="39"/>
      <c r="F10" s="40"/>
      <c r="G10" s="41"/>
      <c r="H10" s="42"/>
      <c r="I10" s="42"/>
      <c r="J10" s="43"/>
      <c r="K10" s="44"/>
      <c r="L10" s="45"/>
      <c r="M10" s="46"/>
      <c r="N10" s="47"/>
      <c r="O10" s="47"/>
      <c r="P10" s="48"/>
      <c r="Q10" s="44"/>
      <c r="R10" s="44"/>
      <c r="S10" s="44"/>
      <c r="T10" s="49"/>
      <c r="U10" s="44"/>
      <c r="V10" s="44"/>
      <c r="W10" s="44"/>
      <c r="X10" s="44"/>
      <c r="Y10" s="50"/>
      <c r="Z10" s="51"/>
    </row>
    <row r="11" customFormat="false" ht="12.75" hidden="false" customHeight="false" outlineLevel="0" collapsed="false">
      <c r="B11" s="37"/>
      <c r="C11" s="38" t="s">
        <v>40</v>
      </c>
      <c r="D11" s="37"/>
      <c r="E11" s="39"/>
      <c r="F11" s="40"/>
      <c r="G11" s="41" t="n">
        <v>41524</v>
      </c>
      <c r="H11" s="77" t="n">
        <v>4541.48</v>
      </c>
      <c r="I11" s="42" t="n">
        <v>4541.48</v>
      </c>
      <c r="J11" s="53" t="n">
        <f aca="false">+H11-I11</f>
        <v>0</v>
      </c>
      <c r="K11" s="44" t="n">
        <f aca="false">ROUND(IF(J11&lt;5%*H11,J11,5%*H11),0)</f>
        <v>0</v>
      </c>
      <c r="L11" s="45" t="n">
        <v>41729</v>
      </c>
      <c r="M11" s="46" t="n">
        <f aca="false">(L11-G11)/365</f>
        <v>0.561643835616438</v>
      </c>
      <c r="N11" s="47" t="n">
        <v>5</v>
      </c>
      <c r="O11" s="47" t="n">
        <f aca="false">N11-M11</f>
        <v>4.43835616438356</v>
      </c>
      <c r="P11" s="54" t="n">
        <v>1</v>
      </c>
      <c r="Q11" s="44" t="n">
        <v>0</v>
      </c>
      <c r="R11" s="44" t="n">
        <v>0</v>
      </c>
      <c r="S11" s="44" t="n">
        <f aca="false">H11+Q11-R11</f>
        <v>4541.48</v>
      </c>
      <c r="T11" s="49" t="n">
        <f aca="false">IF(Q11=0,0,$T$8-G11)</f>
        <v>0</v>
      </c>
      <c r="U11" s="55" t="n">
        <f aca="false">ROUND(IF(O11&lt;0,0,IF(O11&lt;1,J11-K11,J11*P11)),0)</f>
        <v>0</v>
      </c>
      <c r="V11" s="44" t="n">
        <f aca="false">IF(O11&lt;0,J11-K11,0)</f>
        <v>0</v>
      </c>
      <c r="W11" s="44"/>
      <c r="X11" s="44" t="n">
        <f aca="false">I11+U11+V11-W11</f>
        <v>4541.48</v>
      </c>
      <c r="Y11" s="50" t="n">
        <f aca="false">S11-X11</f>
        <v>0</v>
      </c>
      <c r="Z11" s="51"/>
    </row>
    <row r="12" customFormat="false" ht="12.75" hidden="false" customHeight="false" outlineLevel="0" collapsed="false">
      <c r="B12" s="37"/>
      <c r="C12" s="78"/>
      <c r="D12" s="37"/>
      <c r="E12" s="39"/>
      <c r="F12" s="40"/>
      <c r="G12" s="41"/>
      <c r="H12" s="42"/>
      <c r="I12" s="42"/>
      <c r="J12" s="43"/>
      <c r="K12" s="44"/>
      <c r="L12" s="45"/>
      <c r="M12" s="46"/>
      <c r="N12" s="47"/>
      <c r="O12" s="47"/>
      <c r="P12" s="48"/>
      <c r="Q12" s="44"/>
      <c r="R12" s="44"/>
      <c r="S12" s="44"/>
      <c r="T12" s="49"/>
      <c r="U12" s="44"/>
      <c r="V12" s="44"/>
      <c r="W12" s="44"/>
      <c r="X12" s="44"/>
      <c r="Y12" s="50"/>
      <c r="Z12" s="51"/>
    </row>
    <row r="13" customFormat="false" ht="12.75" hidden="false" customHeight="false" outlineLevel="0" collapsed="false">
      <c r="B13" s="37"/>
      <c r="C13" s="38"/>
      <c r="D13" s="37"/>
      <c r="E13" s="39"/>
      <c r="F13" s="40"/>
      <c r="G13" s="79"/>
      <c r="H13" s="42"/>
      <c r="I13" s="53"/>
      <c r="J13" s="53"/>
      <c r="K13" s="44"/>
      <c r="L13" s="45"/>
      <c r="M13" s="46"/>
      <c r="N13" s="47"/>
      <c r="O13" s="47"/>
      <c r="P13" s="54"/>
      <c r="Q13" s="44"/>
      <c r="R13" s="44"/>
      <c r="S13" s="44"/>
      <c r="T13" s="49"/>
      <c r="U13" s="55"/>
      <c r="V13" s="44"/>
      <c r="W13" s="44"/>
      <c r="X13" s="44"/>
      <c r="Y13" s="50"/>
      <c r="Z13" s="51"/>
    </row>
    <row r="14" customFormat="false" ht="12.75" hidden="false" customHeight="false" outlineLevel="0" collapsed="false">
      <c r="B14" s="37"/>
      <c r="C14" s="38"/>
      <c r="D14" s="37"/>
      <c r="E14" s="39"/>
      <c r="F14" s="40"/>
      <c r="G14" s="79"/>
      <c r="H14" s="42"/>
      <c r="I14" s="53"/>
      <c r="J14" s="53"/>
      <c r="K14" s="44"/>
      <c r="L14" s="45"/>
      <c r="M14" s="46"/>
      <c r="N14" s="47"/>
      <c r="O14" s="47"/>
      <c r="P14" s="54"/>
      <c r="Q14" s="44"/>
      <c r="R14" s="44"/>
      <c r="S14" s="44"/>
      <c r="T14" s="49"/>
      <c r="U14" s="55"/>
      <c r="V14" s="44"/>
      <c r="W14" s="44"/>
      <c r="X14" s="44"/>
      <c r="Y14" s="50"/>
      <c r="Z14" s="51"/>
    </row>
    <row r="15" customFormat="false" ht="12.75" hidden="false" customHeight="false" outlineLevel="0" collapsed="false">
      <c r="B15" s="37"/>
      <c r="C15" s="38"/>
      <c r="D15" s="37"/>
      <c r="E15" s="39"/>
      <c r="F15" s="39"/>
      <c r="G15" s="41"/>
      <c r="H15" s="42"/>
      <c r="I15" s="42"/>
      <c r="J15" s="42"/>
      <c r="K15" s="44"/>
      <c r="L15" s="45"/>
      <c r="M15" s="45"/>
      <c r="N15" s="41"/>
      <c r="O15" s="41"/>
      <c r="P15" s="41"/>
      <c r="Q15" s="44"/>
      <c r="R15" s="44"/>
      <c r="S15" s="44"/>
      <c r="T15" s="49"/>
      <c r="U15" s="44"/>
      <c r="V15" s="44"/>
      <c r="W15" s="44"/>
      <c r="X15" s="50"/>
      <c r="Y15" s="50"/>
    </row>
    <row r="16" s="62" customFormat="true" ht="12.75" hidden="false" customHeight="false" outlineLevel="0" collapsed="false">
      <c r="B16" s="63"/>
      <c r="C16" s="64" t="s">
        <v>35</v>
      </c>
      <c r="D16" s="63"/>
      <c r="E16" s="64"/>
      <c r="F16" s="64"/>
      <c r="G16" s="65"/>
      <c r="H16" s="66" t="n">
        <f aca="false">SUM(H10:H15)</f>
        <v>4541.48</v>
      </c>
      <c r="I16" s="66" t="n">
        <f aca="false">SUM(I10:I15)</f>
        <v>4541.48</v>
      </c>
      <c r="J16" s="66" t="n">
        <f aca="false">SUM(J10:J15)</f>
        <v>0</v>
      </c>
      <c r="K16" s="67"/>
      <c r="L16" s="68"/>
      <c r="M16" s="68"/>
      <c r="N16" s="65"/>
      <c r="O16" s="65"/>
      <c r="P16" s="65"/>
      <c r="Q16" s="67" t="n">
        <f aca="false">SUM(Q10:Q15)</f>
        <v>0</v>
      </c>
      <c r="R16" s="67" t="n">
        <f aca="false">SUM(R10:R15)</f>
        <v>0</v>
      </c>
      <c r="S16" s="67" t="n">
        <f aca="false">SUM(S10:S15)</f>
        <v>4541.48</v>
      </c>
      <c r="T16" s="69"/>
      <c r="U16" s="67" t="n">
        <f aca="false">SUM(U10:U15)</f>
        <v>0</v>
      </c>
      <c r="V16" s="67" t="n">
        <f aca="false">SUM(V10:V15)</f>
        <v>0</v>
      </c>
      <c r="W16" s="67" t="n">
        <f aca="false">SUM(W10:W13)</f>
        <v>0</v>
      </c>
      <c r="X16" s="67" t="n">
        <f aca="false">SUM(X10:X15)</f>
        <v>4541.48</v>
      </c>
      <c r="Y16" s="67" t="n">
        <f aca="false">SUM(Y10:Y15)</f>
        <v>0</v>
      </c>
    </row>
    <row r="17" customFormat="false" ht="12.75" hidden="false" customHeight="false" outlineLevel="0" collapsed="false">
      <c r="B17" s="37"/>
      <c r="C17" s="37"/>
      <c r="D17" s="37"/>
      <c r="E17" s="39"/>
      <c r="F17" s="39"/>
      <c r="G17" s="41"/>
      <c r="H17" s="41"/>
      <c r="I17" s="41"/>
      <c r="J17" s="41"/>
      <c r="K17" s="44"/>
      <c r="L17" s="45"/>
      <c r="M17" s="45"/>
      <c r="N17" s="41"/>
      <c r="O17" s="41"/>
      <c r="P17" s="41"/>
      <c r="Q17" s="44"/>
      <c r="R17" s="44"/>
      <c r="S17" s="44"/>
      <c r="T17" s="45"/>
      <c r="U17" s="44"/>
      <c r="V17" s="44"/>
      <c r="W17" s="44"/>
      <c r="X17" s="50"/>
      <c r="Y17" s="50"/>
    </row>
    <row r="18" s="70" customFormat="true" ht="12.75" hidden="false" customHeight="false" outlineLevel="0" collapsed="false">
      <c r="E18" s="71"/>
      <c r="F18" s="71"/>
      <c r="K18" s="72"/>
      <c r="Q18" s="72"/>
      <c r="R18" s="72"/>
      <c r="S18" s="72"/>
      <c r="U18" s="72"/>
      <c r="V18" s="72"/>
      <c r="W18" s="72"/>
      <c r="X18" s="72"/>
      <c r="Y18" s="72"/>
    </row>
    <row r="19" customFormat="false" ht="12.75" hidden="true" customHeight="false" outlineLevel="0" collapsed="false">
      <c r="B19" s="37"/>
      <c r="C19" s="78" t="s">
        <v>41</v>
      </c>
      <c r="D19" s="37"/>
      <c r="E19" s="39"/>
      <c r="F19" s="40"/>
      <c r="G19" s="41"/>
      <c r="H19" s="42"/>
      <c r="I19" s="42"/>
      <c r="J19" s="43"/>
      <c r="K19" s="44"/>
      <c r="L19" s="45"/>
      <c r="M19" s="46"/>
      <c r="N19" s="47"/>
      <c r="O19" s="47"/>
      <c r="P19" s="48"/>
      <c r="Q19" s="44"/>
      <c r="R19" s="44"/>
      <c r="S19" s="44"/>
      <c r="T19" s="49"/>
      <c r="U19" s="44"/>
      <c r="V19" s="44"/>
      <c r="W19" s="44"/>
      <c r="X19" s="44"/>
      <c r="Y19" s="50"/>
      <c r="Z19" s="51"/>
    </row>
    <row r="20" customFormat="false" ht="12.75" hidden="true" customHeight="false" outlineLevel="0" collapsed="false">
      <c r="B20" s="37" t="s">
        <v>31</v>
      </c>
      <c r="C20" s="38" t="s">
        <v>42</v>
      </c>
      <c r="D20" s="37"/>
      <c r="E20" s="39" t="s">
        <v>43</v>
      </c>
      <c r="F20" s="40" t="s">
        <v>44</v>
      </c>
      <c r="G20" s="41" t="n">
        <v>38756</v>
      </c>
      <c r="H20" s="80" t="n">
        <v>11273</v>
      </c>
      <c r="I20" s="53"/>
      <c r="J20" s="53" t="n">
        <f aca="false">+H20-I20</f>
        <v>11273</v>
      </c>
      <c r="K20" s="44" t="n">
        <f aca="false">ROUND(IF(J20&lt;5%*H20,J20,5%*H20),0)</f>
        <v>564</v>
      </c>
      <c r="L20" s="45" t="n">
        <v>41729</v>
      </c>
      <c r="M20" s="46" t="n">
        <f aca="false">(L20-G20)/365</f>
        <v>8.14520547945206</v>
      </c>
      <c r="N20" s="47"/>
      <c r="O20" s="47" t="n">
        <f aca="false">N20-M20</f>
        <v>-8.14520547945206</v>
      </c>
      <c r="P20" s="54" t="n">
        <f aca="false">IF(O20&lt;0,0,1-(K20/J20)^(1/O20))</f>
        <v>0</v>
      </c>
      <c r="Q20" s="44" t="n">
        <v>0</v>
      </c>
      <c r="R20" s="44" t="n">
        <v>0</v>
      </c>
      <c r="S20" s="44" t="n">
        <f aca="false">H20+Q20-R20</f>
        <v>11273</v>
      </c>
      <c r="T20" s="49" t="n">
        <f aca="false">IF(Q20=0,0,$T$8-G20)</f>
        <v>0</v>
      </c>
      <c r="U20" s="55" t="n">
        <f aca="false">ROUND(IF(O20&lt;0,0,IF(O20&lt;1,J20-K20,J20*P20)),0)</f>
        <v>0</v>
      </c>
      <c r="V20" s="44" t="n">
        <f aca="false">IF(O20&lt;0,J20-K20,0)</f>
        <v>10709</v>
      </c>
      <c r="W20" s="44"/>
      <c r="X20" s="44" t="n">
        <f aca="false">I20+U20+V20-W20</f>
        <v>10709</v>
      </c>
      <c r="Y20" s="50" t="n">
        <f aca="false">S20-X20</f>
        <v>564</v>
      </c>
      <c r="Z20" s="51"/>
    </row>
    <row r="21" customFormat="false" ht="12.75" hidden="true" customHeight="false" outlineLevel="0" collapsed="false">
      <c r="B21" s="37"/>
      <c r="C21" s="78" t="s">
        <v>45</v>
      </c>
      <c r="D21" s="37"/>
      <c r="E21" s="39"/>
      <c r="F21" s="40"/>
      <c r="G21" s="41"/>
      <c r="H21" s="42"/>
      <c r="I21" s="42"/>
      <c r="J21" s="43"/>
      <c r="K21" s="44"/>
      <c r="L21" s="45"/>
      <c r="M21" s="46"/>
      <c r="N21" s="47"/>
      <c r="O21" s="47"/>
      <c r="P21" s="48"/>
      <c r="Q21" s="44"/>
      <c r="R21" s="44"/>
      <c r="S21" s="44"/>
      <c r="T21" s="49"/>
      <c r="U21" s="44"/>
      <c r="V21" s="44"/>
      <c r="W21" s="44"/>
      <c r="X21" s="44"/>
      <c r="Y21" s="50"/>
      <c r="Z21" s="51"/>
    </row>
    <row r="22" customFormat="false" ht="12.75" hidden="true" customHeight="false" outlineLevel="0" collapsed="false">
      <c r="B22" s="37" t="s">
        <v>31</v>
      </c>
      <c r="C22" s="38" t="s">
        <v>46</v>
      </c>
      <c r="D22" s="37"/>
      <c r="E22" s="39" t="s">
        <v>47</v>
      </c>
      <c r="F22" s="40" t="s">
        <v>48</v>
      </c>
      <c r="G22" s="41"/>
      <c r="H22" s="80" t="n">
        <v>8000</v>
      </c>
      <c r="I22" s="42"/>
      <c r="J22" s="43"/>
      <c r="K22" s="44"/>
      <c r="L22" s="45"/>
      <c r="M22" s="46"/>
      <c r="N22" s="47"/>
      <c r="O22" s="47"/>
      <c r="P22" s="48"/>
      <c r="Q22" s="44"/>
      <c r="R22" s="44"/>
      <c r="S22" s="44"/>
      <c r="T22" s="49"/>
      <c r="U22" s="44"/>
      <c r="V22" s="44"/>
      <c r="W22" s="44"/>
      <c r="X22" s="44"/>
      <c r="Y22" s="50"/>
      <c r="Z22" s="51"/>
    </row>
    <row r="23" customFormat="false" ht="12.75" hidden="true" customHeight="false" outlineLevel="0" collapsed="false">
      <c r="H23" s="51"/>
      <c r="I23" s="75"/>
    </row>
    <row r="32" customFormat="false" ht="12.75" hidden="false" customHeight="false" outlineLevel="0" collapsed="false">
      <c r="O32" s="81"/>
    </row>
    <row r="33" customFormat="false" ht="12.75" hidden="false" customHeight="false" outlineLevel="0" collapsed="false">
      <c r="O33" s="82"/>
    </row>
    <row r="36" customFormat="false" ht="12.75" hidden="false" customHeight="false" outlineLevel="0" collapsed="false">
      <c r="S36" s="83"/>
    </row>
  </sheetData>
  <mergeCells count="1">
    <mergeCell ref="B2:Y2"/>
  </mergeCells>
  <conditionalFormatting sqref="Y10:Y15">
    <cfRule type="cellIs" priority="2" operator="lessThan" aboveAverage="0" equalAverage="0" bottom="0" percent="0" rank="0" text="" dxfId="1">
      <formula>0</formula>
    </cfRule>
  </conditionalFormatting>
  <conditionalFormatting sqref="Y20">
    <cfRule type="cellIs" priority="3" operator="lessThan" aboveAverage="0" equalAverage="0" bottom="0" percent="0" rank="0" text="" dxfId="2">
      <formula>0</formula>
    </cfRule>
  </conditionalFormatting>
  <conditionalFormatting sqref="Y21:Y22">
    <cfRule type="cellIs" priority="4" operator="lessThan" aboveAverage="0" equalAverage="0" bottom="0" percent="0" rank="0" text="" dxfId="3">
      <formula>0</formula>
    </cfRule>
  </conditionalFormatting>
  <conditionalFormatting sqref="Y19">
    <cfRule type="cellIs" priority="5" operator="lessThan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45" right="0" top="0.75" bottom="0.75" header="0.511811023622047" footer="0.511811023622047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2:CB91"/>
  <sheetViews>
    <sheetView showFormulas="false" showGridLines="true" showRowColHeaders="true" showZeros="true" rightToLeft="false" tabSelected="false" showOutlineSymbols="true" defaultGridColor="true" view="normal" topLeftCell="BP61" colorId="64" zoomScale="90" zoomScaleNormal="90" zoomScalePageLayoutView="100" workbookViewId="0">
      <selection pane="topLeft" activeCell="BW72" activeCellId="0" sqref="BW72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.85"/>
    <col collapsed="false" customWidth="true" hidden="false" outlineLevel="0" max="2" min="2" style="2" width="5.71"/>
    <col collapsed="false" customWidth="true" hidden="false" outlineLevel="0" max="3" min="3" style="2" width="28.7"/>
    <col collapsed="false" customWidth="true" hidden="false" outlineLevel="1" max="4" min="4" style="2" width="6.7"/>
    <col collapsed="false" customWidth="true" hidden="false" outlineLevel="1" max="6" min="5" style="3" width="28.14"/>
    <col collapsed="false" customWidth="true" hidden="false" outlineLevel="1" max="7" min="7" style="3" width="22.42"/>
    <col collapsed="false" customWidth="true" hidden="false" outlineLevel="0" max="8" min="8" style="1" width="12.7"/>
    <col collapsed="false" customWidth="true" hidden="false" outlineLevel="0" max="9" min="9" style="1" width="15.56"/>
    <col collapsed="false" customWidth="true" hidden="false" outlineLevel="0" max="10" min="10" style="1" width="15.13"/>
    <col collapsed="false" customWidth="true" hidden="false" outlineLevel="0" max="11" min="11" style="1" width="15.85"/>
    <col collapsed="false" customWidth="true" hidden="false" outlineLevel="0" max="12" min="12" style="4" width="15.28"/>
    <col collapsed="false" customWidth="true" hidden="false" outlineLevel="0" max="17" min="13" style="1" width="12.7"/>
    <col collapsed="false" customWidth="true" hidden="false" outlineLevel="0" max="19" min="18" style="4" width="12.7"/>
    <col collapsed="false" customWidth="true" hidden="false" outlineLevel="0" max="20" min="20" style="4" width="15.13"/>
    <col collapsed="false" customWidth="true" hidden="false" outlineLevel="0" max="21" min="21" style="1" width="11.28"/>
    <col collapsed="false" customWidth="true" hidden="false" outlineLevel="0" max="22" min="22" style="4" width="13.7"/>
    <col collapsed="false" customWidth="true" hidden="false" outlineLevel="0" max="24" min="23" style="4" width="12.7"/>
    <col collapsed="false" customWidth="true" hidden="false" outlineLevel="0" max="25" min="25" style="5" width="15.13"/>
    <col collapsed="false" customWidth="true" hidden="false" outlineLevel="0" max="26" min="26" style="5" width="15.28"/>
    <col collapsed="false" customWidth="true" hidden="false" outlineLevel="0" max="27" min="27" style="1" width="14.85"/>
    <col collapsed="false" customWidth="true" hidden="false" outlineLevel="0" max="28" min="28" style="1" width="13.99"/>
    <col collapsed="false" customWidth="true" hidden="false" outlineLevel="0" max="29" min="29" style="1" width="15.56"/>
    <col collapsed="false" customWidth="true" hidden="false" outlineLevel="0" max="31" min="30" style="1" width="14.28"/>
    <col collapsed="false" customWidth="true" hidden="false" outlineLevel="0" max="32" min="32" style="1" width="14.99"/>
    <col collapsed="false" customWidth="true" hidden="false" outlineLevel="0" max="33" min="33" style="1" width="18.28"/>
    <col collapsed="false" customWidth="true" hidden="false" outlineLevel="0" max="34" min="34" style="1" width="13.56"/>
    <col collapsed="false" customWidth="true" hidden="false" outlineLevel="0" max="35" min="35" style="1" width="14.41"/>
    <col collapsed="false" customWidth="true" hidden="false" outlineLevel="0" max="43" min="36" style="1" width="16.13"/>
    <col collapsed="false" customWidth="true" hidden="false" outlineLevel="0" max="44" min="44" style="84" width="5.99"/>
    <col collapsed="false" customWidth="true" hidden="false" outlineLevel="0" max="45" min="45" style="1" width="12.7"/>
    <col collapsed="false" customWidth="true" hidden="false" outlineLevel="0" max="46" min="46" style="1" width="15.28"/>
    <col collapsed="false" customWidth="true" hidden="false" outlineLevel="0" max="47" min="47" style="1" width="12.56"/>
    <col collapsed="false" customWidth="false" hidden="false" outlineLevel="0" max="48" min="48" style="1" width="9.14"/>
    <col collapsed="false" customWidth="true" hidden="false" outlineLevel="0" max="49" min="49" style="1" width="13.56"/>
    <col collapsed="false" customWidth="true" hidden="false" outlineLevel="0" max="50" min="50" style="1" width="10.99"/>
    <col collapsed="false" customWidth="true" hidden="false" outlineLevel="0" max="51" min="51" style="1" width="13.56"/>
    <col collapsed="false" customWidth="true" hidden="false" outlineLevel="0" max="52" min="52" style="1" width="11.7"/>
    <col collapsed="false" customWidth="true" hidden="false" outlineLevel="0" max="53" min="53" style="1" width="12.42"/>
    <col collapsed="false" customWidth="true" hidden="false" outlineLevel="0" max="55" min="54" style="1" width="12.85"/>
    <col collapsed="false" customWidth="true" hidden="false" outlineLevel="0" max="56" min="56" style="1" width="12.56"/>
    <col collapsed="false" customWidth="true" hidden="false" outlineLevel="0" max="57" min="57" style="1" width="13.99"/>
    <col collapsed="false" customWidth="true" hidden="false" outlineLevel="0" max="58" min="58" style="1" width="14.41"/>
    <col collapsed="false" customWidth="true" hidden="false" outlineLevel="0" max="59" min="59" style="1" width="9.7"/>
    <col collapsed="false" customWidth="false" hidden="false" outlineLevel="0" max="60" min="60" style="1" width="9.14"/>
    <col collapsed="false" customWidth="true" hidden="false" outlineLevel="0" max="61" min="61" style="1" width="13.99"/>
    <col collapsed="false" customWidth="true" hidden="false" outlineLevel="0" max="62" min="62" style="1" width="11.99"/>
    <col collapsed="false" customWidth="false" hidden="false" outlineLevel="0" max="65" min="63" style="1" width="9.14"/>
    <col collapsed="false" customWidth="true" hidden="false" outlineLevel="0" max="66" min="66" style="1" width="12.42"/>
    <col collapsed="false" customWidth="true" hidden="false" outlineLevel="0" max="67" min="67" style="1" width="12.99"/>
    <col collapsed="false" customWidth="true" hidden="false" outlineLevel="0" max="68" min="68" style="1" width="17.42"/>
    <col collapsed="false" customWidth="true" hidden="false" outlineLevel="0" max="69" min="69" style="1" width="14.7"/>
    <col collapsed="false" customWidth="true" hidden="false" outlineLevel="0" max="71" min="70" style="1" width="12.99"/>
    <col collapsed="false" customWidth="true" hidden="false" outlineLevel="0" max="72" min="72" style="1" width="14.99"/>
    <col collapsed="false" customWidth="false" hidden="false" outlineLevel="0" max="73" min="73" style="1" width="9.14"/>
    <col collapsed="false" customWidth="true" hidden="false" outlineLevel="0" max="74" min="74" style="1" width="13.99"/>
    <col collapsed="false" customWidth="true" hidden="false" outlineLevel="0" max="75" min="75" style="1" width="14.56"/>
    <col collapsed="false" customWidth="true" hidden="false" outlineLevel="0" max="76" min="76" style="1" width="15.85"/>
    <col collapsed="false" customWidth="true" hidden="false" outlineLevel="0" max="77" min="77" style="1" width="13.28"/>
    <col collapsed="false" customWidth="false" hidden="false" outlineLevel="0" max="79" min="78" style="1" width="9.14"/>
    <col collapsed="false" customWidth="true" hidden="false" outlineLevel="0" max="80" min="80" style="1" width="12.85"/>
    <col collapsed="false" customWidth="false" hidden="false" outlineLevel="0" max="257" min="81" style="1" width="9.14"/>
  </cols>
  <sheetData>
    <row r="2" customFormat="false" ht="15.75" hidden="false" customHeight="false" outlineLevel="0" collapsed="false">
      <c r="B2" s="76" t="s">
        <v>36</v>
      </c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</row>
    <row r="3" s="6" customFormat="true" ht="12.75" hidden="false" customHeight="false" outlineLevel="0" collapsed="false">
      <c r="B3" s="11"/>
      <c r="C3" s="8"/>
      <c r="D3" s="8"/>
      <c r="E3" s="9"/>
      <c r="F3" s="9"/>
      <c r="G3" s="9"/>
      <c r="K3" s="1"/>
      <c r="L3" s="4"/>
      <c r="M3" s="10"/>
      <c r="N3" s="10"/>
      <c r="R3" s="4"/>
      <c r="S3" s="4"/>
      <c r="T3" s="4"/>
      <c r="U3" s="10"/>
      <c r="V3" s="4"/>
      <c r="W3" s="4"/>
      <c r="X3" s="4"/>
      <c r="Y3" s="5"/>
      <c r="Z3" s="5"/>
      <c r="AR3" s="84"/>
    </row>
    <row r="4" s="6" customFormat="true" ht="12.75" hidden="false" customHeight="false" outlineLevel="0" collapsed="false">
      <c r="B4" s="12" t="s">
        <v>37</v>
      </c>
      <c r="C4" s="8"/>
      <c r="D4" s="8"/>
      <c r="E4" s="9"/>
      <c r="F4" s="9"/>
      <c r="G4" s="9"/>
      <c r="K4" s="1"/>
      <c r="L4" s="4"/>
      <c r="M4" s="10"/>
      <c r="N4" s="10"/>
      <c r="R4" s="4"/>
      <c r="S4" s="4"/>
      <c r="T4" s="4"/>
      <c r="U4" s="10"/>
      <c r="V4" s="4"/>
      <c r="W4" s="4"/>
      <c r="X4" s="4"/>
      <c r="Y4" s="5"/>
      <c r="Z4" s="5"/>
      <c r="AR4" s="84"/>
    </row>
    <row r="5" s="6" customFormat="true" ht="12.75" hidden="false" customHeight="false" outlineLevel="0" collapsed="false">
      <c r="C5" s="13"/>
      <c r="D5" s="8"/>
      <c r="E5" s="9"/>
      <c r="F5" s="9"/>
      <c r="G5" s="9"/>
      <c r="H5" s="14"/>
      <c r="I5" s="14"/>
      <c r="J5" s="14"/>
      <c r="K5" s="15"/>
      <c r="L5" s="16"/>
      <c r="M5" s="17"/>
      <c r="N5" s="17"/>
      <c r="O5" s="14"/>
      <c r="P5" s="14"/>
      <c r="Q5" s="14"/>
      <c r="R5" s="16"/>
      <c r="S5" s="16"/>
      <c r="T5" s="16"/>
      <c r="U5" s="10"/>
      <c r="V5" s="4"/>
      <c r="W5" s="4"/>
      <c r="X5" s="4"/>
      <c r="Y5" s="5"/>
      <c r="Z5" s="5"/>
      <c r="AR5" s="84"/>
    </row>
    <row r="6" s="6" customFormat="true" ht="12.75" hidden="false" customHeight="false" outlineLevel="0" collapsed="false">
      <c r="B6" s="18" t="s">
        <v>49</v>
      </c>
      <c r="C6" s="19"/>
      <c r="D6" s="20"/>
      <c r="E6" s="21"/>
      <c r="F6" s="85"/>
      <c r="G6" s="9"/>
      <c r="K6" s="1"/>
      <c r="L6" s="4"/>
      <c r="M6" s="10"/>
      <c r="N6" s="10"/>
      <c r="R6" s="4"/>
      <c r="S6" s="4"/>
      <c r="T6" s="4"/>
      <c r="U6" s="10"/>
      <c r="V6" s="4"/>
      <c r="W6" s="4"/>
      <c r="X6" s="4"/>
      <c r="Y6" s="5"/>
      <c r="Z6" s="5"/>
      <c r="AR6" s="84"/>
    </row>
    <row r="7" s="6" customFormat="true" ht="12.75" hidden="false" customHeight="false" outlineLevel="0" collapsed="false">
      <c r="B7" s="22" t="s">
        <v>39</v>
      </c>
      <c r="C7" s="23"/>
      <c r="D7" s="24"/>
      <c r="E7" s="25"/>
      <c r="F7" s="85"/>
      <c r="G7" s="9"/>
      <c r="K7" s="1"/>
      <c r="L7" s="4"/>
      <c r="M7" s="10"/>
      <c r="N7" s="10"/>
      <c r="R7" s="4"/>
      <c r="S7" s="4"/>
      <c r="T7" s="4"/>
      <c r="U7" s="10"/>
      <c r="V7" s="4"/>
      <c r="W7" s="4"/>
      <c r="X7" s="4"/>
      <c r="Y7" s="5"/>
      <c r="Z7" s="5"/>
      <c r="AR7" s="84"/>
      <c r="AV7" s="41" t="n">
        <v>42825</v>
      </c>
    </row>
    <row r="8" s="6" customFormat="true" ht="12.75" hidden="false" customHeight="false" outlineLevel="0" collapsed="false">
      <c r="B8" s="26"/>
      <c r="C8" s="26"/>
      <c r="D8" s="26"/>
      <c r="E8" s="26"/>
      <c r="F8" s="26"/>
      <c r="G8" s="26"/>
      <c r="H8" s="26"/>
      <c r="I8" s="26"/>
      <c r="J8" s="26"/>
      <c r="K8" s="27"/>
      <c r="L8" s="28"/>
      <c r="M8" s="29"/>
      <c r="N8" s="29"/>
      <c r="O8" s="26"/>
      <c r="P8" s="26"/>
      <c r="Q8" s="26"/>
      <c r="R8" s="28"/>
      <c r="S8" s="28"/>
      <c r="T8" s="28"/>
      <c r="U8" s="29" t="n">
        <v>42094</v>
      </c>
      <c r="V8" s="28"/>
      <c r="W8" s="28"/>
      <c r="X8" s="28"/>
      <c r="Y8" s="28"/>
      <c r="Z8" s="28"/>
      <c r="AR8" s="84"/>
    </row>
    <row r="9" s="30" customFormat="true" ht="102" hidden="false" customHeight="false" outlineLevel="0" collapsed="false">
      <c r="B9" s="31" t="s">
        <v>5</v>
      </c>
      <c r="C9" s="31" t="s">
        <v>6</v>
      </c>
      <c r="D9" s="31" t="s">
        <v>7</v>
      </c>
      <c r="E9" s="31" t="s">
        <v>8</v>
      </c>
      <c r="F9" s="31" t="s">
        <v>50</v>
      </c>
      <c r="G9" s="31" t="s">
        <v>51</v>
      </c>
      <c r="H9" s="31" t="s">
        <v>10</v>
      </c>
      <c r="I9" s="32" t="s">
        <v>11</v>
      </c>
      <c r="J9" s="31" t="s">
        <v>12</v>
      </c>
      <c r="K9" s="31" t="s">
        <v>13</v>
      </c>
      <c r="L9" s="33" t="s">
        <v>14</v>
      </c>
      <c r="M9" s="34" t="s">
        <v>15</v>
      </c>
      <c r="N9" s="35" t="s">
        <v>16</v>
      </c>
      <c r="O9" s="31" t="s">
        <v>17</v>
      </c>
      <c r="P9" s="36" t="s">
        <v>18</v>
      </c>
      <c r="Q9" s="31" t="s">
        <v>19</v>
      </c>
      <c r="R9" s="33" t="s">
        <v>20</v>
      </c>
      <c r="S9" s="33" t="s">
        <v>21</v>
      </c>
      <c r="T9" s="33" t="s">
        <v>22</v>
      </c>
      <c r="U9" s="35" t="s">
        <v>23</v>
      </c>
      <c r="V9" s="33" t="s">
        <v>24</v>
      </c>
      <c r="W9" s="33" t="s">
        <v>25</v>
      </c>
      <c r="X9" s="33" t="s">
        <v>26</v>
      </c>
      <c r="Y9" s="33" t="s">
        <v>27</v>
      </c>
      <c r="Z9" s="33" t="s">
        <v>28</v>
      </c>
      <c r="AA9" s="86" t="s">
        <v>52</v>
      </c>
      <c r="AB9" s="86" t="s">
        <v>53</v>
      </c>
      <c r="AC9" s="86" t="s">
        <v>54</v>
      </c>
      <c r="AD9" s="86" t="s">
        <v>55</v>
      </c>
      <c r="AE9" s="86" t="s">
        <v>56</v>
      </c>
      <c r="AF9" s="87" t="s">
        <v>57</v>
      </c>
      <c r="AG9" s="87" t="s">
        <v>58</v>
      </c>
      <c r="AH9" s="87" t="s">
        <v>59</v>
      </c>
      <c r="AI9" s="87" t="s">
        <v>60</v>
      </c>
      <c r="AJ9" s="87" t="s">
        <v>61</v>
      </c>
      <c r="AK9" s="88" t="s">
        <v>62</v>
      </c>
      <c r="AL9" s="88" t="s">
        <v>63</v>
      </c>
      <c r="AM9" s="88" t="s">
        <v>64</v>
      </c>
      <c r="AN9" s="88" t="s">
        <v>65</v>
      </c>
      <c r="AO9" s="88" t="s">
        <v>66</v>
      </c>
      <c r="AP9" s="88" t="s">
        <v>67</v>
      </c>
      <c r="AQ9" s="88" t="s">
        <v>68</v>
      </c>
      <c r="AR9" s="89"/>
      <c r="AS9" s="90" t="s">
        <v>69</v>
      </c>
      <c r="AT9" s="90" t="s">
        <v>70</v>
      </c>
      <c r="AU9" s="90" t="s">
        <v>15</v>
      </c>
      <c r="AV9" s="90" t="s">
        <v>71</v>
      </c>
      <c r="AW9" s="90" t="s">
        <v>72</v>
      </c>
      <c r="AX9" s="90" t="s">
        <v>73</v>
      </c>
      <c r="AY9" s="90" t="s">
        <v>74</v>
      </c>
      <c r="AZ9" s="90" t="s">
        <v>75</v>
      </c>
      <c r="BA9" s="90" t="s">
        <v>76</v>
      </c>
      <c r="BB9" s="90" t="s">
        <v>77</v>
      </c>
      <c r="BC9" s="90" t="s">
        <v>78</v>
      </c>
      <c r="BD9" s="90" t="s">
        <v>68</v>
      </c>
      <c r="BE9" s="91" t="s">
        <v>79</v>
      </c>
      <c r="BF9" s="86" t="s">
        <v>80</v>
      </c>
      <c r="BG9" s="86" t="s">
        <v>81</v>
      </c>
      <c r="BH9" s="91" t="s">
        <v>82</v>
      </c>
      <c r="BI9" s="91" t="s">
        <v>83</v>
      </c>
      <c r="BJ9" s="91" t="s">
        <v>84</v>
      </c>
      <c r="BK9" s="86" t="s">
        <v>85</v>
      </c>
      <c r="BL9" s="86" t="s">
        <v>81</v>
      </c>
      <c r="BM9" s="91" t="s">
        <v>86</v>
      </c>
      <c r="BN9" s="91" t="s">
        <v>87</v>
      </c>
      <c r="BO9" s="91" t="s">
        <v>88</v>
      </c>
      <c r="BP9" s="91" t="s">
        <v>89</v>
      </c>
      <c r="BQ9" s="91" t="s">
        <v>90</v>
      </c>
      <c r="BR9" s="91" t="s">
        <v>91</v>
      </c>
      <c r="BS9" s="91" t="s">
        <v>92</v>
      </c>
      <c r="BT9" s="91" t="s">
        <v>93</v>
      </c>
      <c r="BU9" s="91" t="s">
        <v>94</v>
      </c>
      <c r="BV9" s="91" t="s">
        <v>95</v>
      </c>
      <c r="BW9" s="91" t="s">
        <v>96</v>
      </c>
      <c r="BX9" s="91" t="s">
        <v>97</v>
      </c>
      <c r="BY9" s="91" t="s">
        <v>98</v>
      </c>
    </row>
    <row r="10" customFormat="false" ht="12.75" hidden="false" customHeight="false" outlineLevel="0" collapsed="false">
      <c r="B10" s="37"/>
      <c r="C10" s="38"/>
      <c r="D10" s="37"/>
      <c r="E10" s="39"/>
      <c r="F10" s="39"/>
      <c r="G10" s="40"/>
      <c r="H10" s="41"/>
      <c r="I10" s="42"/>
      <c r="J10" s="42"/>
      <c r="K10" s="43"/>
      <c r="L10" s="44"/>
      <c r="M10" s="45"/>
      <c r="N10" s="46"/>
      <c r="O10" s="47"/>
      <c r="P10" s="47"/>
      <c r="Q10" s="48"/>
      <c r="R10" s="44"/>
      <c r="S10" s="44"/>
      <c r="T10" s="44"/>
      <c r="U10" s="49"/>
      <c r="V10" s="44"/>
      <c r="W10" s="44"/>
      <c r="X10" s="44"/>
      <c r="Y10" s="44"/>
      <c r="Z10" s="50"/>
      <c r="AA10" s="51"/>
      <c r="AS10" s="92"/>
      <c r="AT10" s="92"/>
      <c r="AV10" s="92"/>
      <c r="AW10" s="92"/>
      <c r="AX10" s="92"/>
      <c r="AY10" s="92"/>
      <c r="AZ10" s="92"/>
      <c r="BA10" s="92"/>
      <c r="BB10" s="92"/>
      <c r="BC10" s="92"/>
      <c r="BD10" s="92"/>
      <c r="BE10" s="92"/>
      <c r="BF10" s="92"/>
      <c r="BG10" s="92"/>
      <c r="BH10" s="92"/>
      <c r="BI10" s="92"/>
      <c r="BJ10" s="92"/>
      <c r="BK10" s="92"/>
      <c r="BL10" s="92"/>
      <c r="BM10" s="92"/>
      <c r="BN10" s="92"/>
      <c r="BO10" s="92"/>
      <c r="BP10" s="93"/>
      <c r="BQ10" s="93"/>
      <c r="BR10" s="93"/>
      <c r="BS10" s="93"/>
      <c r="BT10" s="93"/>
    </row>
    <row r="11" customFormat="false" ht="12.75" hidden="false" customHeight="false" outlineLevel="0" collapsed="false">
      <c r="B11" s="37"/>
      <c r="C11" s="78" t="s">
        <v>40</v>
      </c>
      <c r="D11" s="37"/>
      <c r="E11" s="39"/>
      <c r="F11" s="39"/>
      <c r="G11" s="40"/>
      <c r="H11" s="41" t="n">
        <v>41395</v>
      </c>
      <c r="I11" s="77" t="n">
        <v>60000</v>
      </c>
      <c r="J11" s="42" t="n">
        <v>7651</v>
      </c>
      <c r="K11" s="53" t="n">
        <f aca="false">+I11-J11</f>
        <v>52349</v>
      </c>
      <c r="L11" s="44" t="n">
        <f aca="false">ROUND(IF(K11&lt;5%*I11,K11,5%*I11),0)</f>
        <v>3000</v>
      </c>
      <c r="M11" s="45" t="n">
        <v>41729</v>
      </c>
      <c r="N11" s="46" t="n">
        <f aca="false">(M11-H11)/365</f>
        <v>0.915068493150685</v>
      </c>
      <c r="O11" s="47" t="n">
        <v>15</v>
      </c>
      <c r="P11" s="47" t="n">
        <f aca="false">O11-N11</f>
        <v>14.0849315068493</v>
      </c>
      <c r="Q11" s="54" t="n">
        <f aca="false">IF(P11&lt;0,0,1-(L11/K11)^(1/P11))</f>
        <v>0.18372636302934</v>
      </c>
      <c r="R11" s="44" t="n">
        <v>0</v>
      </c>
      <c r="S11" s="44" t="n">
        <v>0</v>
      </c>
      <c r="T11" s="44" t="n">
        <f aca="false">I11+R11-S11</f>
        <v>60000</v>
      </c>
      <c r="U11" s="49" t="n">
        <f aca="false">IF(R11=0,0,$U$8-H11)</f>
        <v>0</v>
      </c>
      <c r="V11" s="55" t="n">
        <f aca="false">ROUND(IF(P11&lt;0,0,IF(P11&lt;1,K11-L11,K11*Q11)),0)</f>
        <v>9618</v>
      </c>
      <c r="W11" s="44" t="n">
        <f aca="false">IF(P11&lt;0,K11-L11,0)</f>
        <v>0</v>
      </c>
      <c r="X11" s="44"/>
      <c r="Y11" s="44" t="n">
        <f aca="false">J11+V11+W11-X11</f>
        <v>17269</v>
      </c>
      <c r="Z11" s="50" t="n">
        <f aca="false">T11-Y11</f>
        <v>42731</v>
      </c>
      <c r="AA11" s="51"/>
      <c r="AB11" s="75" t="n">
        <f aca="false">+T11+AA11</f>
        <v>60000</v>
      </c>
      <c r="AC11" s="73" t="n">
        <f aca="false">ROUND(Z11*Q11,0)</f>
        <v>7851</v>
      </c>
      <c r="AD11" s="75" t="n">
        <f aca="false">+Y11+AC11</f>
        <v>25120</v>
      </c>
      <c r="AE11" s="75" t="n">
        <f aca="false">+AB11-AD11</f>
        <v>34880</v>
      </c>
      <c r="AG11" s="42" t="n">
        <f aca="false">+AF11+AB11</f>
        <v>60000</v>
      </c>
      <c r="AH11" s="42" t="n">
        <f aca="false">ROUND(AE11*Q11,0)</f>
        <v>6408</v>
      </c>
      <c r="AI11" s="42" t="n">
        <f aca="false">+AD11+AH11</f>
        <v>31528</v>
      </c>
      <c r="AJ11" s="94" t="n">
        <f aca="false">+AG11-AI11</f>
        <v>28472</v>
      </c>
      <c r="AM11" s="75" t="n">
        <f aca="false">+AG11+AK11-AL11</f>
        <v>60000</v>
      </c>
      <c r="AN11" s="95" t="n">
        <f aca="false">ROUND(AJ11*Q11,0)</f>
        <v>5231</v>
      </c>
      <c r="AP11" s="75" t="n">
        <f aca="false">+AI11+AN11-AO11</f>
        <v>36759</v>
      </c>
      <c r="AQ11" s="75" t="n">
        <f aca="false">+AM11-AP11</f>
        <v>23241</v>
      </c>
      <c r="AS11" s="96" t="n">
        <v>15</v>
      </c>
      <c r="AT11" s="97" t="n">
        <v>0.0633</v>
      </c>
      <c r="AU11" s="98" t="n">
        <v>41729</v>
      </c>
      <c r="AV11" s="99" t="n">
        <f aca="false">ROUND(($AV$7-AU11)/365,0)</f>
        <v>3</v>
      </c>
      <c r="AW11" s="92" t="n">
        <f aca="false">AU11-H11+1</f>
        <v>335</v>
      </c>
      <c r="AX11" s="92" t="n">
        <f aca="false">ROUND(I11*AT11*AW11/365,0)</f>
        <v>3486</v>
      </c>
      <c r="AY11" s="100" t="n">
        <f aca="false">ROUND(AV11*AT11*I11,0)</f>
        <v>11394</v>
      </c>
      <c r="AZ11" s="100" t="n">
        <f aca="false">AY11+AX11</f>
        <v>14880</v>
      </c>
      <c r="BA11" s="92" t="n">
        <f aca="false">ROUND(AT11*1*I11,0)</f>
        <v>3798</v>
      </c>
      <c r="BB11" s="100" t="n">
        <f aca="false">BA11+AZ11</f>
        <v>18678</v>
      </c>
      <c r="BC11" s="100" t="n">
        <f aca="false">I11</f>
        <v>60000</v>
      </c>
      <c r="BD11" s="100" t="n">
        <f aca="false">I11-BB11</f>
        <v>41322</v>
      </c>
      <c r="BE11" s="92"/>
      <c r="BF11" s="96"/>
      <c r="BG11" s="96"/>
      <c r="BH11" s="96"/>
      <c r="BI11" s="96" t="n">
        <f aca="false">BC11+BE11-BF11-BG11</f>
        <v>60000</v>
      </c>
      <c r="BJ11" s="92" t="n">
        <f aca="false">ROUND(BI11*AT11,0)</f>
        <v>3798</v>
      </c>
      <c r="BK11" s="92"/>
      <c r="BL11" s="92"/>
      <c r="BM11" s="92"/>
      <c r="BN11" s="96" t="n">
        <f aca="false">BB11+BJ11-BK11-BL11</f>
        <v>22476</v>
      </c>
      <c r="BO11" s="96" t="n">
        <f aca="false">BI11-BN11</f>
        <v>37524</v>
      </c>
      <c r="BP11" s="101"/>
      <c r="BQ11" s="101" t="n">
        <f aca="false">+BP11+BI11</f>
        <v>60000</v>
      </c>
      <c r="BR11" s="92" t="n">
        <f aca="false">ROUND(BQ11*AT11,0)</f>
        <v>3798</v>
      </c>
      <c r="BS11" s="101" t="n">
        <f aca="false">+BR11+BN11</f>
        <v>26274</v>
      </c>
      <c r="BT11" s="101" t="n">
        <f aca="false">+BQ11-BS11</f>
        <v>33726</v>
      </c>
      <c r="BV11" s="101" t="n">
        <f aca="false">+BU11+BQ11</f>
        <v>60000</v>
      </c>
      <c r="BW11" s="92" t="n">
        <f aca="false">ROUND(BV11*AT11,0)</f>
        <v>3798</v>
      </c>
      <c r="BX11" s="101" t="n">
        <f aca="false">+BW11+BS11</f>
        <v>30072</v>
      </c>
      <c r="BY11" s="101" t="n">
        <f aca="false">+BV11-BX11</f>
        <v>29928</v>
      </c>
      <c r="CA11" s="1" t="n">
        <f aca="false">+BN11*5%</f>
        <v>1123.8</v>
      </c>
      <c r="CB11" s="75" t="n">
        <f aca="false">+BY11-CA11</f>
        <v>28804.2</v>
      </c>
    </row>
    <row r="12" customFormat="false" ht="12.75" hidden="false" customHeight="false" outlineLevel="0" collapsed="false">
      <c r="B12" s="37"/>
      <c r="C12" s="78" t="s">
        <v>40</v>
      </c>
      <c r="D12" s="37"/>
      <c r="E12" s="39"/>
      <c r="F12" s="39"/>
      <c r="G12" s="40"/>
      <c r="H12" s="41" t="n">
        <v>41426</v>
      </c>
      <c r="I12" s="77" t="n">
        <v>1172020</v>
      </c>
      <c r="J12" s="42" t="n">
        <v>135857</v>
      </c>
      <c r="K12" s="53" t="n">
        <f aca="false">+I12-J12</f>
        <v>1036163</v>
      </c>
      <c r="L12" s="44" t="n">
        <f aca="false">ROUND(IF(K12&lt;5%*I12,K12,5%*I12),0)</f>
        <v>58601</v>
      </c>
      <c r="M12" s="45" t="n">
        <v>41729</v>
      </c>
      <c r="N12" s="46" t="n">
        <f aca="false">(M12-H12)/365</f>
        <v>0.83013698630137</v>
      </c>
      <c r="O12" s="47" t="n">
        <v>15</v>
      </c>
      <c r="P12" s="47" t="n">
        <f aca="false">O12-N12</f>
        <v>14.1698630136986</v>
      </c>
      <c r="Q12" s="54" t="n">
        <f aca="false">IF(P12&lt;0,0,1-(L12/K12)^(1/P12))</f>
        <v>0.183493938213464</v>
      </c>
      <c r="R12" s="44" t="n">
        <v>0</v>
      </c>
      <c r="S12" s="44" t="n">
        <v>0</v>
      </c>
      <c r="T12" s="44" t="n">
        <f aca="false">I12+R12-S12</f>
        <v>1172020</v>
      </c>
      <c r="U12" s="49" t="n">
        <f aca="false">IF(R12=0,0,$U$8-H12)</f>
        <v>0</v>
      </c>
      <c r="V12" s="55" t="n">
        <f aca="false">ROUND(IF(P12&lt;0,0,IF(P12&lt;1,K12-L12,K12*Q12)),0)</f>
        <v>190130</v>
      </c>
      <c r="W12" s="44" t="n">
        <f aca="false">IF(P12&lt;0,K12-L12,0)</f>
        <v>0</v>
      </c>
      <c r="X12" s="44"/>
      <c r="Y12" s="44" t="n">
        <f aca="false">J12+V12+W12-X12</f>
        <v>325987</v>
      </c>
      <c r="Z12" s="50" t="n">
        <f aca="false">T12-Y12</f>
        <v>846033</v>
      </c>
      <c r="AA12" s="51"/>
      <c r="AB12" s="75" t="n">
        <f aca="false">+T12+AA12</f>
        <v>1172020</v>
      </c>
      <c r="AC12" s="73" t="n">
        <f aca="false">ROUND(Z12*Q12,0)</f>
        <v>155242</v>
      </c>
      <c r="AD12" s="75" t="n">
        <f aca="false">+Y12+AC12</f>
        <v>481229</v>
      </c>
      <c r="AE12" s="75" t="n">
        <f aca="false">+AB12-AD12</f>
        <v>690791</v>
      </c>
      <c r="AG12" s="42" t="n">
        <f aca="false">+AF12+AB12</f>
        <v>1172020</v>
      </c>
      <c r="AH12" s="42" t="n">
        <f aca="false">ROUND(AE12*Q12,0)</f>
        <v>126756</v>
      </c>
      <c r="AI12" s="42" t="n">
        <f aca="false">+AD12+AH12</f>
        <v>607985</v>
      </c>
      <c r="AJ12" s="94" t="n">
        <f aca="false">+AG12-AI12</f>
        <v>564035</v>
      </c>
      <c r="AM12" s="75" t="n">
        <f aca="false">+AG12+AK12-AL12</f>
        <v>1172020</v>
      </c>
      <c r="AN12" s="95" t="n">
        <f aca="false">ROUND(AJ12*Q12,0)</f>
        <v>103497</v>
      </c>
      <c r="AP12" s="75" t="n">
        <f aca="false">+AI12+AN12-AO12</f>
        <v>711482</v>
      </c>
      <c r="AQ12" s="75" t="n">
        <f aca="false">+AM12-AP12</f>
        <v>460538</v>
      </c>
      <c r="AS12" s="96" t="n">
        <v>15</v>
      </c>
      <c r="AT12" s="97" t="n">
        <v>0.0633</v>
      </c>
      <c r="AU12" s="98" t="n">
        <v>41729</v>
      </c>
      <c r="AV12" s="99" t="n">
        <f aca="false">ROUND(($AV$7-AU12)/365,0)</f>
        <v>3</v>
      </c>
      <c r="AW12" s="92" t="n">
        <f aca="false">AU12-H12+1</f>
        <v>304</v>
      </c>
      <c r="AX12" s="92" t="n">
        <f aca="false">ROUND(I12*AT12*AW12/365,0)</f>
        <v>61790</v>
      </c>
      <c r="AY12" s="100" t="n">
        <f aca="false">ROUND(AV12*AT12*I12,0)</f>
        <v>222567</v>
      </c>
      <c r="AZ12" s="100" t="n">
        <f aca="false">AY12+AX12</f>
        <v>284357</v>
      </c>
      <c r="BA12" s="92" t="n">
        <f aca="false">ROUND(AT12*1*I12,0)</f>
        <v>74189</v>
      </c>
      <c r="BB12" s="100" t="n">
        <f aca="false">BA12+AZ12</f>
        <v>358546</v>
      </c>
      <c r="BC12" s="100" t="n">
        <f aca="false">I12</f>
        <v>1172020</v>
      </c>
      <c r="BD12" s="100" t="n">
        <f aca="false">I12-BB12</f>
        <v>813474</v>
      </c>
      <c r="BE12" s="92"/>
      <c r="BF12" s="96"/>
      <c r="BG12" s="96"/>
      <c r="BH12" s="96"/>
      <c r="BI12" s="96" t="n">
        <f aca="false">BC12+BE12-BF12-BG12</f>
        <v>1172020</v>
      </c>
      <c r="BJ12" s="92" t="n">
        <f aca="false">ROUND(BI12*AT12,0)</f>
        <v>74189</v>
      </c>
      <c r="BK12" s="92"/>
      <c r="BL12" s="92"/>
      <c r="BM12" s="92"/>
      <c r="BN12" s="96" t="n">
        <f aca="false">BB12+BJ12-BK12-BL12</f>
        <v>432735</v>
      </c>
      <c r="BO12" s="96" t="n">
        <f aca="false">BI12-BN12</f>
        <v>739285</v>
      </c>
      <c r="BP12" s="101"/>
      <c r="BQ12" s="101" t="n">
        <f aca="false">+BP12+BI12</f>
        <v>1172020</v>
      </c>
      <c r="BR12" s="92" t="n">
        <f aca="false">ROUND(BQ12*AT12,0)</f>
        <v>74189</v>
      </c>
      <c r="BS12" s="101" t="n">
        <f aca="false">+BR12+BN12</f>
        <v>506924</v>
      </c>
      <c r="BT12" s="101" t="n">
        <f aca="false">+BQ12-BS12</f>
        <v>665096</v>
      </c>
      <c r="BV12" s="101" t="n">
        <f aca="false">+BU12+BQ12</f>
        <v>1172020</v>
      </c>
      <c r="BW12" s="92" t="n">
        <f aca="false">ROUND(BV12*AT12,0)</f>
        <v>74189</v>
      </c>
      <c r="BX12" s="101" t="n">
        <f aca="false">+BW12+BS12</f>
        <v>581113</v>
      </c>
      <c r="BY12" s="101" t="n">
        <f aca="false">+BV12-BX12</f>
        <v>590907</v>
      </c>
      <c r="CA12" s="1" t="n">
        <f aca="false">+BN12*5%</f>
        <v>21636.75</v>
      </c>
      <c r="CB12" s="75" t="n">
        <f aca="false">+BY12-CA12</f>
        <v>569270.25</v>
      </c>
    </row>
    <row r="13" customFormat="false" ht="12.75" hidden="false" customHeight="false" outlineLevel="0" collapsed="false">
      <c r="B13" s="37"/>
      <c r="C13" s="78" t="s">
        <v>40</v>
      </c>
      <c r="D13" s="37"/>
      <c r="E13" s="39"/>
      <c r="F13" s="39"/>
      <c r="G13" s="40"/>
      <c r="H13" s="41" t="n">
        <v>41440</v>
      </c>
      <c r="I13" s="77" t="n">
        <v>265500</v>
      </c>
      <c r="J13" s="42" t="n">
        <v>29237</v>
      </c>
      <c r="K13" s="53" t="n">
        <f aca="false">+I13-J13</f>
        <v>236263</v>
      </c>
      <c r="L13" s="44" t="n">
        <f aca="false">ROUND(IF(K13&lt;5%*I13,K13,5%*I13),0)</f>
        <v>13275</v>
      </c>
      <c r="M13" s="45" t="n">
        <v>41729</v>
      </c>
      <c r="N13" s="46" t="n">
        <f aca="false">(M13-H13)/365</f>
        <v>0.791780821917808</v>
      </c>
      <c r="O13" s="47" t="n">
        <v>15</v>
      </c>
      <c r="P13" s="47" t="n">
        <f aca="false">O13-N13</f>
        <v>14.2082191780822</v>
      </c>
      <c r="Q13" s="54" t="n">
        <f aca="false">IF(P13&lt;0,0,1-(L13/K13)^(1/P13))</f>
        <v>0.183422643712263</v>
      </c>
      <c r="R13" s="44" t="n">
        <v>0</v>
      </c>
      <c r="S13" s="44" t="n">
        <v>0</v>
      </c>
      <c r="T13" s="44" t="n">
        <f aca="false">I13+R13-S13</f>
        <v>265500</v>
      </c>
      <c r="U13" s="49" t="n">
        <f aca="false">IF(R13=0,0,$U$8-H13)</f>
        <v>0</v>
      </c>
      <c r="V13" s="55" t="n">
        <f aca="false">ROUND(IF(P13&lt;0,0,IF(P13&lt;1,K13-L13,K13*Q13)),0)</f>
        <v>43336</v>
      </c>
      <c r="W13" s="44" t="n">
        <f aca="false">IF(P13&lt;0,K13-L13,0)</f>
        <v>0</v>
      </c>
      <c r="X13" s="44"/>
      <c r="Y13" s="44" t="n">
        <f aca="false">J13+V13+W13-X13</f>
        <v>72573</v>
      </c>
      <c r="Z13" s="50" t="n">
        <f aca="false">T13-Y13</f>
        <v>192927</v>
      </c>
      <c r="AA13" s="51"/>
      <c r="AB13" s="75" t="n">
        <f aca="false">+T13+AA13</f>
        <v>265500</v>
      </c>
      <c r="AC13" s="73" t="n">
        <f aca="false">ROUND(Z13*Q13,0)</f>
        <v>35387</v>
      </c>
      <c r="AD13" s="75" t="n">
        <f aca="false">+Y13+AC13</f>
        <v>107960</v>
      </c>
      <c r="AE13" s="75" t="n">
        <f aca="false">+AB13-AD13</f>
        <v>157540</v>
      </c>
      <c r="AG13" s="42" t="n">
        <f aca="false">+AF13+AB13</f>
        <v>265500</v>
      </c>
      <c r="AH13" s="42" t="n">
        <f aca="false">ROUND(AE13*Q13,0)</f>
        <v>28896</v>
      </c>
      <c r="AI13" s="42" t="n">
        <f aca="false">+AD13+AH13</f>
        <v>136856</v>
      </c>
      <c r="AJ13" s="94" t="n">
        <f aca="false">+AG13-AI13</f>
        <v>128644</v>
      </c>
      <c r="AM13" s="75" t="n">
        <f aca="false">+AG13+AK13-AL13</f>
        <v>265500</v>
      </c>
      <c r="AN13" s="95" t="n">
        <f aca="false">ROUND(AJ13*Q13,0)</f>
        <v>23596</v>
      </c>
      <c r="AP13" s="75" t="n">
        <f aca="false">+AI13+AN13-AO13</f>
        <v>160452</v>
      </c>
      <c r="AQ13" s="75" t="n">
        <f aca="false">+AM13-AP13</f>
        <v>105048</v>
      </c>
      <c r="AS13" s="96" t="n">
        <v>15</v>
      </c>
      <c r="AT13" s="97" t="n">
        <v>0.0633</v>
      </c>
      <c r="AU13" s="98" t="n">
        <v>41729</v>
      </c>
      <c r="AV13" s="99" t="n">
        <f aca="false">ROUND(($AV$7-AU13)/365,0)</f>
        <v>3</v>
      </c>
      <c r="AW13" s="92" t="n">
        <f aca="false">AU13-H13+1</f>
        <v>290</v>
      </c>
      <c r="AX13" s="92" t="n">
        <f aca="false">ROUND(I13*AT13*AW13/365,0)</f>
        <v>13353</v>
      </c>
      <c r="AY13" s="100" t="n">
        <f aca="false">ROUND(AV13*AT13*I13,0)</f>
        <v>50418</v>
      </c>
      <c r="AZ13" s="100" t="n">
        <f aca="false">AY13+AX13</f>
        <v>63771</v>
      </c>
      <c r="BA13" s="92" t="n">
        <f aca="false">ROUND(AT13*1*I13,0)</f>
        <v>16806</v>
      </c>
      <c r="BB13" s="100" t="n">
        <f aca="false">BA13+AZ13</f>
        <v>80577</v>
      </c>
      <c r="BC13" s="100" t="n">
        <f aca="false">I13</f>
        <v>265500</v>
      </c>
      <c r="BD13" s="100" t="n">
        <f aca="false">I13-BB13</f>
        <v>184923</v>
      </c>
      <c r="BE13" s="92"/>
      <c r="BF13" s="96"/>
      <c r="BG13" s="96"/>
      <c r="BH13" s="96"/>
      <c r="BI13" s="96" t="n">
        <f aca="false">BC13+BE13-BF13-BG13</f>
        <v>265500</v>
      </c>
      <c r="BJ13" s="92" t="n">
        <f aca="false">ROUND(BI13*AT13,0)</f>
        <v>16806</v>
      </c>
      <c r="BK13" s="92"/>
      <c r="BL13" s="92"/>
      <c r="BM13" s="92"/>
      <c r="BN13" s="96" t="n">
        <f aca="false">BB13+BJ13-BK13-BL13</f>
        <v>97383</v>
      </c>
      <c r="BO13" s="96" t="n">
        <f aca="false">BI13-BN13</f>
        <v>168117</v>
      </c>
      <c r="BP13" s="101"/>
      <c r="BQ13" s="101" t="n">
        <f aca="false">+BP13+BI13</f>
        <v>265500</v>
      </c>
      <c r="BR13" s="92" t="n">
        <f aca="false">ROUND(BQ13*AT13,0)</f>
        <v>16806</v>
      </c>
      <c r="BS13" s="101" t="n">
        <f aca="false">+BR13+BN13</f>
        <v>114189</v>
      </c>
      <c r="BT13" s="101" t="n">
        <f aca="false">+BQ13-BS13</f>
        <v>151311</v>
      </c>
      <c r="BV13" s="101" t="n">
        <f aca="false">+BU13+BQ13</f>
        <v>265500</v>
      </c>
      <c r="BW13" s="92" t="n">
        <f aca="false">ROUND(BV13*AT13,0)</f>
        <v>16806</v>
      </c>
      <c r="BX13" s="101" t="n">
        <f aca="false">+BW13+BS13</f>
        <v>130995</v>
      </c>
      <c r="BY13" s="101" t="n">
        <f aca="false">+BV13-BX13</f>
        <v>134505</v>
      </c>
      <c r="CA13" s="1" t="n">
        <f aca="false">+BN13*5%</f>
        <v>4869.15</v>
      </c>
      <c r="CB13" s="75" t="n">
        <f aca="false">+BY13-CA13</f>
        <v>129635.85</v>
      </c>
    </row>
    <row r="14" customFormat="false" ht="12.75" hidden="false" customHeight="false" outlineLevel="0" collapsed="false">
      <c r="B14" s="37"/>
      <c r="C14" s="78" t="s">
        <v>40</v>
      </c>
      <c r="D14" s="37"/>
      <c r="E14" s="39"/>
      <c r="F14" s="39"/>
      <c r="G14" s="40"/>
      <c r="H14" s="41" t="n">
        <v>41487</v>
      </c>
      <c r="I14" s="77" t="n">
        <v>516171</v>
      </c>
      <c r="J14" s="42" t="n">
        <v>47866</v>
      </c>
      <c r="K14" s="53" t="n">
        <f aca="false">+I14-J14</f>
        <v>468305</v>
      </c>
      <c r="L14" s="44" t="n">
        <f aca="false">ROUND(IF(K14&lt;5%*I14,K14,5%*I14),0)</f>
        <v>25809</v>
      </c>
      <c r="M14" s="45" t="n">
        <v>41729</v>
      </c>
      <c r="N14" s="46" t="n">
        <f aca="false">(M14-H14)/365</f>
        <v>0.663013698630137</v>
      </c>
      <c r="O14" s="47" t="n">
        <v>15</v>
      </c>
      <c r="P14" s="47" t="n">
        <f aca="false">O14-N14</f>
        <v>14.3369863013699</v>
      </c>
      <c r="Q14" s="54" t="n">
        <f aca="false">IF(P14&lt;0,0,1-(L14/K14)^(1/P14))</f>
        <v>0.183037584573268</v>
      </c>
      <c r="R14" s="44" t="n">
        <v>0</v>
      </c>
      <c r="S14" s="44" t="n">
        <v>0</v>
      </c>
      <c r="T14" s="44" t="n">
        <f aca="false">I14+R14-S14</f>
        <v>516171</v>
      </c>
      <c r="U14" s="49" t="n">
        <f aca="false">IF(R14=0,0,$U$8-H14)</f>
        <v>0</v>
      </c>
      <c r="V14" s="55" t="n">
        <f aca="false">ROUND(IF(P14&lt;0,0,IF(P14&lt;1,K14-L14,K14*Q14)),0)</f>
        <v>85717</v>
      </c>
      <c r="W14" s="44" t="n">
        <f aca="false">IF(P14&lt;0,K14-L14,0)</f>
        <v>0</v>
      </c>
      <c r="X14" s="44"/>
      <c r="Y14" s="44" t="n">
        <f aca="false">J14+V14+W14-X14</f>
        <v>133583</v>
      </c>
      <c r="Z14" s="50" t="n">
        <f aca="false">T14-Y14</f>
        <v>382588</v>
      </c>
      <c r="AA14" s="51"/>
      <c r="AB14" s="75" t="n">
        <f aca="false">+T14+AA14</f>
        <v>516171</v>
      </c>
      <c r="AC14" s="73" t="n">
        <f aca="false">ROUND(Z14*Q14,0)</f>
        <v>70028</v>
      </c>
      <c r="AD14" s="75" t="n">
        <f aca="false">+Y14+AC14</f>
        <v>203611</v>
      </c>
      <c r="AE14" s="75" t="n">
        <f aca="false">+AB14-AD14</f>
        <v>312560</v>
      </c>
      <c r="AG14" s="42" t="n">
        <f aca="false">+AF14+AB14</f>
        <v>516171</v>
      </c>
      <c r="AH14" s="42" t="n">
        <f aca="false">ROUND(AE14*Q14,0)</f>
        <v>57210</v>
      </c>
      <c r="AI14" s="42" t="n">
        <f aca="false">+AD14+AH14</f>
        <v>260821</v>
      </c>
      <c r="AJ14" s="94" t="n">
        <f aca="false">+AG14-AI14</f>
        <v>255350</v>
      </c>
      <c r="AM14" s="75" t="n">
        <f aca="false">+AG14+AK14-AL14</f>
        <v>516171</v>
      </c>
      <c r="AN14" s="95" t="n">
        <f aca="false">ROUND(AJ14*Q14,0)</f>
        <v>46739</v>
      </c>
      <c r="AP14" s="75" t="n">
        <f aca="false">+AI14+AN14-AO14</f>
        <v>307560</v>
      </c>
      <c r="AQ14" s="75" t="n">
        <f aca="false">+AM14-AP14</f>
        <v>208611</v>
      </c>
      <c r="AS14" s="96" t="n">
        <v>15</v>
      </c>
      <c r="AT14" s="97" t="n">
        <v>0.0633</v>
      </c>
      <c r="AU14" s="98" t="n">
        <v>41729</v>
      </c>
      <c r="AV14" s="99" t="n">
        <f aca="false">ROUND(($AV$7-AU14)/365,0)</f>
        <v>3</v>
      </c>
      <c r="AW14" s="92" t="n">
        <f aca="false">AU14-H14+1</f>
        <v>243</v>
      </c>
      <c r="AX14" s="92" t="n">
        <f aca="false">ROUND(I14*AT14*AW14/365,0)</f>
        <v>21753</v>
      </c>
      <c r="AY14" s="100" t="n">
        <f aca="false">ROUND(AV14*AT14*I14,0)</f>
        <v>98021</v>
      </c>
      <c r="AZ14" s="100" t="n">
        <f aca="false">AY14+AX14</f>
        <v>119774</v>
      </c>
      <c r="BA14" s="92" t="n">
        <f aca="false">ROUND(AT14*1*I14,0)</f>
        <v>32674</v>
      </c>
      <c r="BB14" s="100" t="n">
        <f aca="false">BA14+AZ14</f>
        <v>152448</v>
      </c>
      <c r="BC14" s="100" t="n">
        <f aca="false">I14</f>
        <v>516171</v>
      </c>
      <c r="BD14" s="100" t="n">
        <f aca="false">I14-BB14</f>
        <v>363723</v>
      </c>
      <c r="BE14" s="92"/>
      <c r="BF14" s="96"/>
      <c r="BG14" s="96"/>
      <c r="BH14" s="96"/>
      <c r="BI14" s="96" t="n">
        <f aca="false">BC14+BE14-BF14-BG14</f>
        <v>516171</v>
      </c>
      <c r="BJ14" s="92" t="n">
        <f aca="false">ROUND(BI14*AT14,0)</f>
        <v>32674</v>
      </c>
      <c r="BK14" s="92"/>
      <c r="BL14" s="92"/>
      <c r="BM14" s="92"/>
      <c r="BN14" s="96" t="n">
        <f aca="false">BB14+BJ14-BK14-BL14</f>
        <v>185122</v>
      </c>
      <c r="BO14" s="96" t="n">
        <f aca="false">BI14-BN14</f>
        <v>331049</v>
      </c>
      <c r="BP14" s="101"/>
      <c r="BQ14" s="101" t="n">
        <f aca="false">+BP14+BI14</f>
        <v>516171</v>
      </c>
      <c r="BR14" s="92" t="n">
        <f aca="false">ROUND(BQ14*AT14,0)</f>
        <v>32674</v>
      </c>
      <c r="BS14" s="101" t="n">
        <f aca="false">+BR14+BN14</f>
        <v>217796</v>
      </c>
      <c r="BT14" s="101" t="n">
        <f aca="false">+BQ14-BS14</f>
        <v>298375</v>
      </c>
      <c r="BV14" s="101" t="n">
        <f aca="false">+BU14+BQ14</f>
        <v>516171</v>
      </c>
      <c r="BW14" s="92" t="n">
        <f aca="false">ROUND(BV14*AT14,0)</f>
        <v>32674</v>
      </c>
      <c r="BX14" s="101" t="n">
        <f aca="false">+BW14+BS14</f>
        <v>250470</v>
      </c>
      <c r="BY14" s="101" t="n">
        <f aca="false">+BV14-BX14</f>
        <v>265701</v>
      </c>
      <c r="CA14" s="1" t="n">
        <f aca="false">+BN14*5%</f>
        <v>9256.1</v>
      </c>
      <c r="CB14" s="75" t="n">
        <f aca="false">+BY14-CA14</f>
        <v>256444.9</v>
      </c>
    </row>
    <row r="15" customFormat="false" ht="12.75" hidden="false" customHeight="false" outlineLevel="0" collapsed="false">
      <c r="B15" s="37"/>
      <c r="C15" s="78" t="s">
        <v>40</v>
      </c>
      <c r="D15" s="37"/>
      <c r="E15" s="39"/>
      <c r="F15" s="39"/>
      <c r="G15" s="40"/>
      <c r="H15" s="41" t="n">
        <v>41470</v>
      </c>
      <c r="I15" s="77" t="n">
        <v>418000</v>
      </c>
      <c r="J15" s="42" t="n">
        <v>41185</v>
      </c>
      <c r="K15" s="53" t="n">
        <f aca="false">+I15-J15</f>
        <v>376815</v>
      </c>
      <c r="L15" s="44" t="n">
        <f aca="false">ROUND(IF(K15&lt;5%*I15,K15,5%*I15),0)</f>
        <v>20900</v>
      </c>
      <c r="M15" s="45" t="n">
        <v>41729</v>
      </c>
      <c r="N15" s="46" t="n">
        <f aca="false">(M15-H15)/365</f>
        <v>0.70958904109589</v>
      </c>
      <c r="O15" s="47" t="n">
        <v>15</v>
      </c>
      <c r="P15" s="47" t="n">
        <f aca="false">O15-N15</f>
        <v>14.2904109589041</v>
      </c>
      <c r="Q15" s="54" t="n">
        <f aca="false">IF(P15&lt;0,0,1-(L15/K15)^(1/P15))</f>
        <v>0.183210469215025</v>
      </c>
      <c r="R15" s="44" t="n">
        <v>0</v>
      </c>
      <c r="S15" s="44" t="n">
        <v>0</v>
      </c>
      <c r="T15" s="44" t="n">
        <f aca="false">I15+R15-S15</f>
        <v>418000</v>
      </c>
      <c r="U15" s="49" t="n">
        <f aca="false">IF(R15=0,0,$U$8-H15)</f>
        <v>0</v>
      </c>
      <c r="V15" s="55" t="n">
        <f aca="false">ROUND(IF(P15&lt;0,0,IF(P15&lt;1,K15-L15,K15*Q15)),0)</f>
        <v>69036</v>
      </c>
      <c r="W15" s="44" t="n">
        <f aca="false">IF(P15&lt;0,K15-L15,0)</f>
        <v>0</v>
      </c>
      <c r="X15" s="44"/>
      <c r="Y15" s="44" t="n">
        <f aca="false">J15+V15+W15-X15</f>
        <v>110221</v>
      </c>
      <c r="Z15" s="50" t="n">
        <f aca="false">T15-Y15</f>
        <v>307779</v>
      </c>
      <c r="AA15" s="51"/>
      <c r="AB15" s="75" t="n">
        <f aca="false">+T15+AA15</f>
        <v>418000</v>
      </c>
      <c r="AC15" s="73" t="n">
        <f aca="false">ROUND(Z15*Q15,0)</f>
        <v>56388</v>
      </c>
      <c r="AD15" s="75" t="n">
        <f aca="false">+Y15+AC15</f>
        <v>166609</v>
      </c>
      <c r="AE15" s="75" t="n">
        <f aca="false">+AB15-AD15</f>
        <v>251391</v>
      </c>
      <c r="AG15" s="42" t="n">
        <f aca="false">+AF15+AB15</f>
        <v>418000</v>
      </c>
      <c r="AH15" s="42" t="n">
        <f aca="false">ROUND(AE15*Q15,0)</f>
        <v>46057</v>
      </c>
      <c r="AI15" s="42" t="n">
        <f aca="false">+AD15+AH15</f>
        <v>212666</v>
      </c>
      <c r="AJ15" s="94" t="n">
        <f aca="false">+AG15-AI15</f>
        <v>205334</v>
      </c>
      <c r="AM15" s="75" t="n">
        <f aca="false">+AG15+AK15-AL15</f>
        <v>418000</v>
      </c>
      <c r="AN15" s="95" t="n">
        <f aca="false">ROUND(AJ15*Q15,0)</f>
        <v>37619</v>
      </c>
      <c r="AP15" s="75" t="n">
        <f aca="false">+AI15+AN15-AO15</f>
        <v>250285</v>
      </c>
      <c r="AQ15" s="75" t="n">
        <f aca="false">+AM15-AP15</f>
        <v>167715</v>
      </c>
      <c r="AS15" s="96" t="n">
        <v>15</v>
      </c>
      <c r="AT15" s="97" t="n">
        <v>0.0633</v>
      </c>
      <c r="AU15" s="98" t="n">
        <v>41729</v>
      </c>
      <c r="AV15" s="99" t="n">
        <f aca="false">ROUND(($AV$7-AU15)/365,0)</f>
        <v>3</v>
      </c>
      <c r="AW15" s="92" t="n">
        <f aca="false">AU15-H15+1</f>
        <v>260</v>
      </c>
      <c r="AX15" s="92" t="n">
        <f aca="false">ROUND(I15*AT15*AW15/365,0)</f>
        <v>18848</v>
      </c>
      <c r="AY15" s="100" t="n">
        <f aca="false">ROUND(AV15*AT15*I15,0)</f>
        <v>79378</v>
      </c>
      <c r="AZ15" s="100" t="n">
        <f aca="false">AY15+AX15</f>
        <v>98226</v>
      </c>
      <c r="BA15" s="92" t="n">
        <f aca="false">ROUND(AT15*1*I15,0)</f>
        <v>26459</v>
      </c>
      <c r="BB15" s="100" t="n">
        <f aca="false">BA15+AZ15</f>
        <v>124685</v>
      </c>
      <c r="BC15" s="100" t="n">
        <f aca="false">I15</f>
        <v>418000</v>
      </c>
      <c r="BD15" s="100" t="n">
        <f aca="false">I15-BB15</f>
        <v>293315</v>
      </c>
      <c r="BE15" s="92"/>
      <c r="BF15" s="96"/>
      <c r="BG15" s="96"/>
      <c r="BH15" s="96"/>
      <c r="BI15" s="96" t="n">
        <f aca="false">BC15+BE15-BF15-BG15</f>
        <v>418000</v>
      </c>
      <c r="BJ15" s="92" t="n">
        <f aca="false">ROUND(BI15*AT15,0)</f>
        <v>26459</v>
      </c>
      <c r="BK15" s="92"/>
      <c r="BL15" s="92"/>
      <c r="BM15" s="92"/>
      <c r="BN15" s="96" t="n">
        <f aca="false">BB15+BJ15-BK15-BL15</f>
        <v>151144</v>
      </c>
      <c r="BO15" s="96" t="n">
        <f aca="false">BI15-BN15</f>
        <v>266856</v>
      </c>
      <c r="BP15" s="101"/>
      <c r="BQ15" s="101" t="n">
        <f aca="false">+BP15+BI15</f>
        <v>418000</v>
      </c>
      <c r="BR15" s="92" t="n">
        <f aca="false">ROUND(BQ15*AT15,0)</f>
        <v>26459</v>
      </c>
      <c r="BS15" s="101" t="n">
        <f aca="false">+BR15+BN15</f>
        <v>177603</v>
      </c>
      <c r="BT15" s="101" t="n">
        <f aca="false">+BQ15-BS15</f>
        <v>240397</v>
      </c>
      <c r="BV15" s="101" t="n">
        <f aca="false">+BU15+BQ15</f>
        <v>418000</v>
      </c>
      <c r="BW15" s="92" t="n">
        <f aca="false">ROUND(BV15*AT15,0)</f>
        <v>26459</v>
      </c>
      <c r="BX15" s="101" t="n">
        <f aca="false">+BW15+BS15</f>
        <v>204062</v>
      </c>
      <c r="BY15" s="101" t="n">
        <f aca="false">+BV15-BX15</f>
        <v>213938</v>
      </c>
      <c r="CA15" s="1" t="n">
        <f aca="false">+BN15*5%</f>
        <v>7557.2</v>
      </c>
      <c r="CB15" s="75" t="n">
        <f aca="false">+BY15-CA15</f>
        <v>206380.8</v>
      </c>
    </row>
    <row r="16" customFormat="false" ht="12.75" hidden="false" customHeight="false" outlineLevel="0" collapsed="false">
      <c r="B16" s="37"/>
      <c r="C16" s="78" t="s">
        <v>40</v>
      </c>
      <c r="D16" s="37"/>
      <c r="E16" s="39"/>
      <c r="F16" s="39"/>
      <c r="G16" s="40"/>
      <c r="H16" s="41" t="n">
        <v>41654</v>
      </c>
      <c r="I16" s="77" t="n">
        <v>289493</v>
      </c>
      <c r="J16" s="42" t="n">
        <v>8389</v>
      </c>
      <c r="K16" s="53" t="n">
        <f aca="false">+I16-J16</f>
        <v>281104</v>
      </c>
      <c r="L16" s="44" t="n">
        <f aca="false">ROUND(IF(K16&lt;5%*I16,K16,5%*I16),0)</f>
        <v>14475</v>
      </c>
      <c r="M16" s="45" t="n">
        <v>41729</v>
      </c>
      <c r="N16" s="46" t="n">
        <f aca="false">(M16-H16)/365</f>
        <v>0.205479452054795</v>
      </c>
      <c r="O16" s="47" t="n">
        <v>15</v>
      </c>
      <c r="P16" s="47" t="n">
        <f aca="false">O16-N16</f>
        <v>14.7945205479452</v>
      </c>
      <c r="Q16" s="102" t="n">
        <f aca="false">IF(P16&lt;0,0,1-(L16/K16)^(1/P16))</f>
        <v>0.181678527359012</v>
      </c>
      <c r="R16" s="44" t="n">
        <v>0</v>
      </c>
      <c r="S16" s="44" t="n">
        <v>0</v>
      </c>
      <c r="T16" s="44" t="n">
        <f aca="false">I16+R16-S16</f>
        <v>289493</v>
      </c>
      <c r="U16" s="49" t="n">
        <f aca="false">IF(R16=0,0,$U$8-H16)</f>
        <v>0</v>
      </c>
      <c r="V16" s="55" t="n">
        <f aca="false">ROUND(IF(P16&lt;0,0,IF(P16&lt;1,K16-L16,K16*Q16)),0)</f>
        <v>51071</v>
      </c>
      <c r="W16" s="44" t="n">
        <f aca="false">IF(P16&lt;0,K16-L16,0)</f>
        <v>0</v>
      </c>
      <c r="X16" s="44"/>
      <c r="Y16" s="44" t="n">
        <f aca="false">J16+V16+W16-X16</f>
        <v>59460</v>
      </c>
      <c r="Z16" s="50" t="n">
        <f aca="false">T16-Y16</f>
        <v>230033</v>
      </c>
      <c r="AA16" s="51"/>
      <c r="AB16" s="75" t="n">
        <f aca="false">+T16+AA16</f>
        <v>289493</v>
      </c>
      <c r="AC16" s="73" t="n">
        <f aca="false">ROUND(Z16*Q16,0)</f>
        <v>41792</v>
      </c>
      <c r="AD16" s="75" t="n">
        <f aca="false">+Y16+AC16</f>
        <v>101252</v>
      </c>
      <c r="AE16" s="75" t="n">
        <f aca="false">+AB16-AD16</f>
        <v>188241</v>
      </c>
      <c r="AG16" s="42" t="n">
        <f aca="false">+AF16+AB16</f>
        <v>289493</v>
      </c>
      <c r="AH16" s="42" t="n">
        <f aca="false">ROUND(AE16*Q16,0)</f>
        <v>34199</v>
      </c>
      <c r="AI16" s="42" t="n">
        <f aca="false">+AD16+AH16</f>
        <v>135451</v>
      </c>
      <c r="AJ16" s="94" t="n">
        <f aca="false">+AG16-AI16</f>
        <v>154042</v>
      </c>
      <c r="AM16" s="75" t="n">
        <f aca="false">+AG16+AK16-AL16</f>
        <v>289493</v>
      </c>
      <c r="AN16" s="95" t="n">
        <f aca="false">ROUND(AJ16*Q16,0)</f>
        <v>27986</v>
      </c>
      <c r="AP16" s="75" t="n">
        <f aca="false">+AI16+AN16-AO16</f>
        <v>163437</v>
      </c>
      <c r="AQ16" s="75" t="n">
        <f aca="false">+AM16-AP16</f>
        <v>126056</v>
      </c>
      <c r="AS16" s="96" t="n">
        <v>15</v>
      </c>
      <c r="AT16" s="97" t="n">
        <v>0.0633</v>
      </c>
      <c r="AU16" s="98" t="n">
        <v>41729</v>
      </c>
      <c r="AV16" s="99" t="n">
        <f aca="false">ROUND(($AV$7-AU16)/365,0)</f>
        <v>3</v>
      </c>
      <c r="AW16" s="92" t="n">
        <f aca="false">AU16-H16+1</f>
        <v>76</v>
      </c>
      <c r="AX16" s="92" t="n">
        <f aca="false">ROUND(I16*AT16*AW16/365,0)</f>
        <v>3816</v>
      </c>
      <c r="AY16" s="100" t="n">
        <f aca="false">ROUND(AV16*AT16*I16,0)</f>
        <v>54975</v>
      </c>
      <c r="AZ16" s="100" t="n">
        <f aca="false">AY16+AX16</f>
        <v>58791</v>
      </c>
      <c r="BA16" s="92" t="n">
        <f aca="false">ROUND(AT16*1*I16,0)</f>
        <v>18325</v>
      </c>
      <c r="BB16" s="100" t="n">
        <f aca="false">BA16+AZ16</f>
        <v>77116</v>
      </c>
      <c r="BC16" s="100" t="n">
        <f aca="false">I16</f>
        <v>289493</v>
      </c>
      <c r="BD16" s="100" t="n">
        <f aca="false">I16-BB16</f>
        <v>212377</v>
      </c>
      <c r="BE16" s="92"/>
      <c r="BF16" s="96" t="n">
        <v>289493</v>
      </c>
      <c r="BG16" s="96"/>
      <c r="BH16" s="96"/>
      <c r="BI16" s="96" t="n">
        <f aca="false">BC16+BE16-BF16-BG16</f>
        <v>0</v>
      </c>
      <c r="BJ16" s="92" t="n">
        <f aca="false">ROUND(BI16*AT16,0)</f>
        <v>0</v>
      </c>
      <c r="BK16" s="92" t="n">
        <v>77116</v>
      </c>
      <c r="BL16" s="92"/>
      <c r="BM16" s="92"/>
      <c r="BN16" s="96" t="n">
        <f aca="false">BB16+BJ16-BK16-BL16</f>
        <v>0</v>
      </c>
      <c r="BO16" s="96" t="n">
        <f aca="false">BI16-BN16</f>
        <v>0</v>
      </c>
      <c r="BP16" s="101"/>
      <c r="BQ16" s="101" t="n">
        <f aca="false">+BP16+BI16</f>
        <v>0</v>
      </c>
      <c r="BR16" s="92" t="n">
        <f aca="false">ROUND(BQ16*AT16,0)</f>
        <v>0</v>
      </c>
      <c r="BS16" s="101" t="n">
        <f aca="false">+BR16+BN16</f>
        <v>0</v>
      </c>
      <c r="BT16" s="101" t="n">
        <f aca="false">+BQ16-BS16</f>
        <v>0</v>
      </c>
      <c r="BV16" s="101" t="n">
        <f aca="false">+BU16+BQ16</f>
        <v>0</v>
      </c>
      <c r="BW16" s="92" t="n">
        <f aca="false">ROUND(BV16*AT16,0)</f>
        <v>0</v>
      </c>
      <c r="BX16" s="101" t="n">
        <f aca="false">+BW16+BS16</f>
        <v>0</v>
      </c>
      <c r="BY16" s="101" t="n">
        <f aca="false">+BV16-BX16</f>
        <v>0</v>
      </c>
      <c r="CA16" s="1" t="n">
        <f aca="false">+BN16*5%</f>
        <v>0</v>
      </c>
      <c r="CB16" s="75" t="n">
        <f aca="false">+BY16-CA16</f>
        <v>0</v>
      </c>
    </row>
    <row r="17" customFormat="false" ht="12.75" hidden="false" customHeight="false" outlineLevel="0" collapsed="false">
      <c r="B17" s="37"/>
      <c r="C17" s="78"/>
      <c r="D17" s="37"/>
      <c r="E17" s="39"/>
      <c r="F17" s="39"/>
      <c r="G17" s="40"/>
      <c r="H17" s="41"/>
      <c r="I17" s="77"/>
      <c r="J17" s="42"/>
      <c r="K17" s="53"/>
      <c r="L17" s="44"/>
      <c r="M17" s="45"/>
      <c r="N17" s="46"/>
      <c r="O17" s="47"/>
      <c r="P17" s="47"/>
      <c r="Q17" s="54"/>
      <c r="R17" s="44"/>
      <c r="S17" s="44"/>
      <c r="T17" s="44"/>
      <c r="U17" s="49"/>
      <c r="V17" s="55"/>
      <c r="W17" s="44"/>
      <c r="X17" s="44"/>
      <c r="Y17" s="44"/>
      <c r="Z17" s="50"/>
      <c r="AA17" s="51"/>
      <c r="AS17" s="96"/>
      <c r="AT17" s="97"/>
      <c r="AU17" s="98"/>
      <c r="AV17" s="99"/>
      <c r="AW17" s="92"/>
      <c r="AX17" s="92"/>
      <c r="AY17" s="92"/>
      <c r="AZ17" s="92"/>
      <c r="BA17" s="92"/>
      <c r="BB17" s="92"/>
      <c r="BC17" s="92"/>
      <c r="BD17" s="92"/>
      <c r="BE17" s="92"/>
      <c r="BF17" s="92"/>
      <c r="BG17" s="92"/>
      <c r="BH17" s="92"/>
      <c r="BI17" s="92"/>
      <c r="BJ17" s="92"/>
      <c r="BK17" s="92"/>
      <c r="BL17" s="92"/>
      <c r="BM17" s="92"/>
      <c r="BN17" s="92"/>
      <c r="BO17" s="92"/>
      <c r="BP17" s="93"/>
      <c r="BQ17" s="93"/>
      <c r="BR17" s="93"/>
      <c r="BS17" s="93"/>
      <c r="BT17" s="93"/>
    </row>
    <row r="18" customFormat="false" ht="12.75" hidden="false" customHeight="false" outlineLevel="0" collapsed="false">
      <c r="B18" s="37"/>
      <c r="C18" s="78" t="s">
        <v>99</v>
      </c>
      <c r="D18" s="37"/>
      <c r="E18" s="39"/>
      <c r="F18" s="39"/>
      <c r="G18" s="40"/>
      <c r="H18" s="41"/>
      <c r="I18" s="77"/>
      <c r="J18" s="42"/>
      <c r="K18" s="53"/>
      <c r="L18" s="44"/>
      <c r="M18" s="45"/>
      <c r="N18" s="46"/>
      <c r="O18" s="47"/>
      <c r="P18" s="47"/>
      <c r="Q18" s="54"/>
      <c r="R18" s="44"/>
      <c r="S18" s="44"/>
      <c r="T18" s="44"/>
      <c r="U18" s="49"/>
      <c r="V18" s="55"/>
      <c r="W18" s="44"/>
      <c r="X18" s="44"/>
      <c r="Y18" s="44"/>
      <c r="Z18" s="50"/>
      <c r="AA18" s="51"/>
      <c r="AS18" s="96"/>
      <c r="AT18" s="97"/>
      <c r="AU18" s="98"/>
      <c r="AV18" s="99"/>
      <c r="AW18" s="92"/>
      <c r="AX18" s="92"/>
      <c r="AY18" s="92"/>
      <c r="AZ18" s="92"/>
      <c r="BA18" s="92"/>
      <c r="BB18" s="92"/>
      <c r="BC18" s="92"/>
      <c r="BD18" s="92"/>
      <c r="BE18" s="92"/>
      <c r="BF18" s="92"/>
      <c r="BG18" s="92"/>
      <c r="BH18" s="92"/>
      <c r="BI18" s="92"/>
      <c r="BJ18" s="92"/>
      <c r="BK18" s="92"/>
      <c r="BL18" s="92"/>
      <c r="BM18" s="92"/>
      <c r="BN18" s="92"/>
      <c r="BO18" s="92"/>
      <c r="BP18" s="93"/>
      <c r="BQ18" s="93"/>
      <c r="BR18" s="93"/>
      <c r="BS18" s="93"/>
      <c r="BT18" s="93"/>
    </row>
    <row r="19" customFormat="false" ht="12.75" hidden="false" customHeight="false" outlineLevel="0" collapsed="false">
      <c r="B19" s="37"/>
      <c r="C19" s="78"/>
      <c r="D19" s="37"/>
      <c r="E19" s="39"/>
      <c r="F19" s="39"/>
      <c r="G19" s="40"/>
      <c r="H19" s="41"/>
      <c r="I19" s="77"/>
      <c r="J19" s="42"/>
      <c r="K19" s="53"/>
      <c r="L19" s="44"/>
      <c r="M19" s="45"/>
      <c r="N19" s="46"/>
      <c r="O19" s="47"/>
      <c r="P19" s="47"/>
      <c r="Q19" s="54"/>
      <c r="R19" s="44"/>
      <c r="S19" s="44"/>
      <c r="T19" s="44"/>
      <c r="U19" s="49"/>
      <c r="V19" s="55"/>
      <c r="W19" s="44"/>
      <c r="X19" s="44"/>
      <c r="Y19" s="44"/>
      <c r="Z19" s="50"/>
      <c r="AA19" s="51"/>
      <c r="AS19" s="96"/>
      <c r="AT19" s="97"/>
      <c r="AU19" s="98"/>
      <c r="AV19" s="99"/>
      <c r="AW19" s="92"/>
      <c r="AX19" s="92"/>
      <c r="AY19" s="92"/>
      <c r="AZ19" s="92"/>
      <c r="BA19" s="92"/>
      <c r="BB19" s="92"/>
      <c r="BC19" s="92"/>
      <c r="BD19" s="92"/>
      <c r="BE19" s="92"/>
      <c r="BF19" s="92"/>
      <c r="BG19" s="92"/>
      <c r="BH19" s="92"/>
      <c r="BI19" s="92"/>
      <c r="BJ19" s="92"/>
      <c r="BK19" s="92"/>
      <c r="BL19" s="92"/>
      <c r="BM19" s="92"/>
      <c r="BN19" s="92"/>
      <c r="BO19" s="92"/>
      <c r="BP19" s="93"/>
      <c r="BQ19" s="93"/>
      <c r="BR19" s="93"/>
      <c r="BS19" s="93"/>
      <c r="BT19" s="93"/>
    </row>
    <row r="20" customFormat="false" ht="14.25" hidden="false" customHeight="false" outlineLevel="0" collapsed="false">
      <c r="B20" s="37"/>
      <c r="C20" s="103" t="s">
        <v>100</v>
      </c>
      <c r="D20" s="37"/>
      <c r="E20" s="104" t="s">
        <v>101</v>
      </c>
      <c r="F20" s="105" t="s">
        <v>102</v>
      </c>
      <c r="G20" s="104" t="s">
        <v>103</v>
      </c>
      <c r="H20" s="41" t="n">
        <v>41852</v>
      </c>
      <c r="I20" s="77"/>
      <c r="J20" s="42"/>
      <c r="K20" s="53"/>
      <c r="L20" s="46" t="n">
        <f aca="false">ROUND(R20*5%,0)</f>
        <v>3745</v>
      </c>
      <c r="M20" s="45" t="n">
        <v>42094</v>
      </c>
      <c r="O20" s="47"/>
      <c r="P20" s="47"/>
      <c r="Q20" s="106" t="n">
        <v>0.181</v>
      </c>
      <c r="R20" s="44" t="n">
        <v>74900</v>
      </c>
      <c r="S20" s="44"/>
      <c r="T20" s="44" t="n">
        <f aca="false">I20+R20-S20</f>
        <v>74900</v>
      </c>
      <c r="U20" s="49"/>
      <c r="V20" s="55" t="n">
        <v>9038</v>
      </c>
      <c r="W20" s="44"/>
      <c r="X20" s="44"/>
      <c r="Y20" s="44" t="n">
        <f aca="false">J20+V20+W20-X20</f>
        <v>9038</v>
      </c>
      <c r="Z20" s="50" t="n">
        <f aca="false">T20-Y20</f>
        <v>65862</v>
      </c>
      <c r="AA20" s="51"/>
      <c r="AB20" s="75" t="n">
        <f aca="false">+T20+AA20</f>
        <v>74900</v>
      </c>
      <c r="AC20" s="73" t="n">
        <f aca="false">ROUND(Z20*Q20,0)</f>
        <v>11921</v>
      </c>
      <c r="AD20" s="75" t="n">
        <f aca="false">+Y20+AC20</f>
        <v>20959</v>
      </c>
      <c r="AE20" s="75" t="n">
        <f aca="false">+AB20-AD20</f>
        <v>53941</v>
      </c>
      <c r="AG20" s="42" t="n">
        <f aca="false">+AF20+AB20</f>
        <v>74900</v>
      </c>
      <c r="AH20" s="42" t="n">
        <f aca="false">ROUND(AE20*Q20,0)</f>
        <v>9763</v>
      </c>
      <c r="AI20" s="42" t="n">
        <f aca="false">+AD20+AH20</f>
        <v>30722</v>
      </c>
      <c r="AJ20" s="94" t="n">
        <f aca="false">+AG20-AI20</f>
        <v>44178</v>
      </c>
      <c r="AM20" s="75" t="n">
        <f aca="false">+AG20+AK20-AL20</f>
        <v>74900</v>
      </c>
      <c r="AN20" s="95" t="n">
        <f aca="false">ROUND(AJ20*Q20,0)</f>
        <v>7996</v>
      </c>
      <c r="AP20" s="75" t="n">
        <f aca="false">+AI20+AN20-AO20</f>
        <v>38718</v>
      </c>
      <c r="AQ20" s="75" t="n">
        <f aca="false">+AM20-AP20</f>
        <v>36182</v>
      </c>
      <c r="AS20" s="96" t="n">
        <v>15</v>
      </c>
      <c r="AT20" s="97" t="n">
        <v>0.0633</v>
      </c>
      <c r="AU20" s="98" t="n">
        <v>42094</v>
      </c>
      <c r="AV20" s="99" t="n">
        <f aca="false">ROUND(($AV$7-AU20)/365,0)</f>
        <v>2</v>
      </c>
      <c r="AW20" s="92" t="n">
        <f aca="false">AU20-H20+1</f>
        <v>243</v>
      </c>
      <c r="AX20" s="92" t="n">
        <f aca="false">ROUND(R20*AT20*AW20/365,0)</f>
        <v>3156</v>
      </c>
      <c r="AY20" s="96" t="n">
        <f aca="false">ROUND(AV20*AT20*R20,0)</f>
        <v>9482</v>
      </c>
      <c r="AZ20" s="100" t="n">
        <f aca="false">AY20+AX20</f>
        <v>12638</v>
      </c>
      <c r="BA20" s="92" t="n">
        <f aca="false">ROUND(AT20*1*R20,0)</f>
        <v>4741</v>
      </c>
      <c r="BB20" s="100" t="n">
        <f aca="false">BA20+AZ20</f>
        <v>17379</v>
      </c>
      <c r="BC20" s="100" t="n">
        <f aca="false">R20</f>
        <v>74900</v>
      </c>
      <c r="BD20" s="100" t="n">
        <f aca="false">R20-BB20</f>
        <v>57521</v>
      </c>
      <c r="BE20" s="92"/>
      <c r="BF20" s="96" t="n">
        <v>74900</v>
      </c>
      <c r="BG20" s="96"/>
      <c r="BH20" s="96"/>
      <c r="BI20" s="96" t="n">
        <f aca="false">BC20+BE20-BF20-BG20</f>
        <v>0</v>
      </c>
      <c r="BJ20" s="92" t="n">
        <f aca="false">ROUND(BI20*AT20,0)</f>
        <v>0</v>
      </c>
      <c r="BK20" s="92" t="n">
        <v>17379</v>
      </c>
      <c r="BL20" s="92"/>
      <c r="BM20" s="92"/>
      <c r="BN20" s="96" t="n">
        <f aca="false">BB20+BJ20-BK20-BL20</f>
        <v>0</v>
      </c>
      <c r="BO20" s="96" t="n">
        <f aca="false">BI20-BN20</f>
        <v>0</v>
      </c>
      <c r="BP20" s="101"/>
      <c r="BQ20" s="101" t="n">
        <f aca="false">+BP20+BI20</f>
        <v>0</v>
      </c>
      <c r="BR20" s="92" t="n">
        <f aca="false">ROUND(BQ20*AT20,0)</f>
        <v>0</v>
      </c>
      <c r="BS20" s="101" t="n">
        <f aca="false">+BR20+BN20</f>
        <v>0</v>
      </c>
      <c r="BT20" s="101" t="n">
        <f aca="false">+BQ20-BS20</f>
        <v>0</v>
      </c>
      <c r="BV20" s="101" t="n">
        <f aca="false">+BU20+BQ20</f>
        <v>0</v>
      </c>
      <c r="BW20" s="92" t="n">
        <f aca="false">ROUND(BV20*AT20,0)</f>
        <v>0</v>
      </c>
      <c r="BX20" s="101" t="n">
        <f aca="false">+BW20+BS20</f>
        <v>0</v>
      </c>
      <c r="BY20" s="101" t="n">
        <f aca="false">+BV20-BX20</f>
        <v>0</v>
      </c>
      <c r="CA20" s="1" t="n">
        <f aca="false">+BN20*5%</f>
        <v>0</v>
      </c>
      <c r="CB20" s="75" t="n">
        <f aca="false">+BY20-CA20</f>
        <v>0</v>
      </c>
    </row>
    <row r="21" customFormat="false" ht="12.75" hidden="false" customHeight="false" outlineLevel="0" collapsed="false">
      <c r="B21" s="37"/>
      <c r="C21" s="78"/>
      <c r="D21" s="37"/>
      <c r="E21" s="39"/>
      <c r="F21" s="39"/>
      <c r="G21" s="40"/>
      <c r="H21" s="41"/>
      <c r="I21" s="77"/>
      <c r="J21" s="42"/>
      <c r="K21" s="53"/>
      <c r="L21" s="44"/>
      <c r="M21" s="45"/>
      <c r="N21" s="46"/>
      <c r="O21" s="47"/>
      <c r="P21" s="47"/>
      <c r="Q21" s="54"/>
      <c r="R21" s="44"/>
      <c r="S21" s="44"/>
      <c r="T21" s="44"/>
      <c r="U21" s="49"/>
      <c r="V21" s="55"/>
      <c r="W21" s="44"/>
      <c r="X21" s="44"/>
      <c r="Y21" s="44"/>
      <c r="Z21" s="50"/>
      <c r="AA21" s="51"/>
      <c r="AS21" s="96"/>
      <c r="AT21" s="97"/>
      <c r="AU21" s="98"/>
      <c r="AV21" s="99"/>
      <c r="AW21" s="92"/>
      <c r="AX21" s="92"/>
      <c r="AY21" s="92"/>
      <c r="AZ21" s="92"/>
      <c r="BA21" s="92"/>
      <c r="BB21" s="92"/>
      <c r="BC21" s="92"/>
      <c r="BD21" s="92"/>
      <c r="BE21" s="92"/>
      <c r="BF21" s="96" t="s">
        <v>104</v>
      </c>
      <c r="BG21" s="96" t="n">
        <f aca="false">BG20/2</f>
        <v>0</v>
      </c>
      <c r="BH21" s="92"/>
      <c r="BI21" s="92"/>
      <c r="BJ21" s="92"/>
      <c r="BK21" s="92"/>
      <c r="BL21" s="92"/>
      <c r="BM21" s="92"/>
      <c r="BN21" s="92"/>
      <c r="BO21" s="92"/>
      <c r="BP21" s="93"/>
      <c r="BQ21" s="93"/>
      <c r="BR21" s="93"/>
      <c r="BS21" s="93"/>
      <c r="BT21" s="93"/>
    </row>
    <row r="22" customFormat="false" ht="12.75" hidden="false" customHeight="false" outlineLevel="0" collapsed="false">
      <c r="B22" s="37"/>
      <c r="C22" s="78" t="s">
        <v>105</v>
      </c>
      <c r="D22" s="37"/>
      <c r="E22" s="39"/>
      <c r="F22" s="39"/>
      <c r="G22" s="40"/>
      <c r="H22" s="41"/>
      <c r="I22" s="77"/>
      <c r="J22" s="42"/>
      <c r="K22" s="53"/>
      <c r="L22" s="44"/>
      <c r="M22" s="45"/>
      <c r="N22" s="46"/>
      <c r="O22" s="47"/>
      <c r="P22" s="47"/>
      <c r="Q22" s="54"/>
      <c r="R22" s="44"/>
      <c r="S22" s="44"/>
      <c r="T22" s="44"/>
      <c r="U22" s="49"/>
      <c r="V22" s="55"/>
      <c r="W22" s="44"/>
      <c r="X22" s="44"/>
      <c r="Y22" s="44"/>
      <c r="Z22" s="50"/>
      <c r="AA22" s="51"/>
      <c r="AS22" s="96"/>
      <c r="AT22" s="97"/>
      <c r="AU22" s="98"/>
      <c r="AV22" s="99"/>
      <c r="AW22" s="92"/>
      <c r="AX22" s="92"/>
      <c r="AY22" s="92"/>
      <c r="AZ22" s="92"/>
      <c r="BA22" s="92"/>
      <c r="BB22" s="92"/>
      <c r="BC22" s="92"/>
      <c r="BD22" s="92"/>
      <c r="BE22" s="92"/>
      <c r="BF22" s="92"/>
      <c r="BG22" s="92"/>
      <c r="BH22" s="92"/>
      <c r="BI22" s="92"/>
      <c r="BJ22" s="92"/>
      <c r="BK22" s="92"/>
      <c r="BL22" s="92"/>
      <c r="BM22" s="92"/>
      <c r="BN22" s="92"/>
      <c r="BO22" s="92"/>
      <c r="BP22" s="93"/>
      <c r="BQ22" s="93"/>
      <c r="BR22" s="93"/>
      <c r="BS22" s="93"/>
      <c r="BT22" s="93"/>
    </row>
    <row r="23" customFormat="false" ht="12.75" hidden="false" customHeight="false" outlineLevel="0" collapsed="false">
      <c r="B23" s="37"/>
      <c r="D23" s="37"/>
      <c r="E23" s="39"/>
      <c r="F23" s="39"/>
      <c r="G23" s="40"/>
      <c r="H23" s="41"/>
      <c r="I23" s="77"/>
      <c r="J23" s="42"/>
      <c r="K23" s="53"/>
      <c r="L23" s="44"/>
      <c r="M23" s="45"/>
      <c r="N23" s="46"/>
      <c r="O23" s="47"/>
      <c r="P23" s="47"/>
      <c r="Q23" s="54"/>
      <c r="R23" s="44"/>
      <c r="S23" s="44"/>
      <c r="T23" s="44"/>
      <c r="U23" s="49"/>
      <c r="V23" s="55"/>
      <c r="W23" s="44"/>
      <c r="X23" s="44"/>
      <c r="Y23" s="44"/>
      <c r="Z23" s="50"/>
      <c r="AA23" s="51"/>
      <c r="AS23" s="96"/>
      <c r="AT23" s="97"/>
      <c r="AU23" s="98"/>
      <c r="AV23" s="99"/>
      <c r="AW23" s="92"/>
      <c r="AX23" s="92"/>
      <c r="AY23" s="92"/>
      <c r="AZ23" s="92"/>
      <c r="BA23" s="92"/>
      <c r="BB23" s="92"/>
      <c r="BC23" s="92"/>
      <c r="BD23" s="92"/>
      <c r="BE23" s="92"/>
      <c r="BF23" s="92"/>
      <c r="BG23" s="92"/>
      <c r="BH23" s="92"/>
      <c r="BI23" s="92"/>
      <c r="BJ23" s="92"/>
      <c r="BK23" s="92"/>
      <c r="BL23" s="92"/>
      <c r="BM23" s="92"/>
      <c r="BN23" s="92"/>
      <c r="BO23" s="92"/>
      <c r="BP23" s="93"/>
      <c r="BQ23" s="93"/>
      <c r="BR23" s="93"/>
      <c r="BS23" s="93"/>
      <c r="BT23" s="93"/>
    </row>
    <row r="24" customFormat="false" ht="24" hidden="false" customHeight="false" outlineLevel="0" collapsed="false">
      <c r="B24" s="37"/>
      <c r="C24" s="107" t="s">
        <v>106</v>
      </c>
      <c r="D24" s="37"/>
      <c r="E24" s="108" t="s">
        <v>107</v>
      </c>
      <c r="F24" s="109" t="s">
        <v>108</v>
      </c>
      <c r="G24" s="108" t="s">
        <v>109</v>
      </c>
      <c r="H24" s="41" t="n">
        <v>42217</v>
      </c>
      <c r="I24" s="77"/>
      <c r="J24" s="42"/>
      <c r="K24" s="53"/>
      <c r="L24" s="46" t="n">
        <f aca="false">ROUND(AA24*5%,0)</f>
        <v>5000</v>
      </c>
      <c r="M24" s="45" t="n">
        <v>42460</v>
      </c>
      <c r="N24" s="46"/>
      <c r="O24" s="47"/>
      <c r="P24" s="47"/>
      <c r="Q24" s="106" t="n">
        <v>0.181</v>
      </c>
      <c r="R24" s="44"/>
      <c r="S24" s="44"/>
      <c r="T24" s="44"/>
      <c r="U24" s="49" t="n">
        <f aca="false">+M24-H24</f>
        <v>243</v>
      </c>
      <c r="V24" s="55"/>
      <c r="W24" s="44"/>
      <c r="X24" s="44"/>
      <c r="Y24" s="44"/>
      <c r="Z24" s="50"/>
      <c r="AA24" s="110" t="n">
        <v>100000</v>
      </c>
      <c r="AB24" s="75" t="n">
        <f aca="false">+T24+AA24</f>
        <v>100000</v>
      </c>
      <c r="AC24" s="42" t="n">
        <f aca="false">ROUND(AA24*Q24*U24/365,0)</f>
        <v>12050</v>
      </c>
      <c r="AD24" s="75" t="n">
        <f aca="false">+Y24+AC24</f>
        <v>12050</v>
      </c>
      <c r="AE24" s="75" t="n">
        <f aca="false">+AB24-AD24</f>
        <v>87950</v>
      </c>
      <c r="AG24" s="42" t="n">
        <f aca="false">+AF24+AB24</f>
        <v>100000</v>
      </c>
      <c r="AH24" s="42" t="n">
        <f aca="false">ROUND(AE24*Q24,0)</f>
        <v>15919</v>
      </c>
      <c r="AI24" s="42" t="n">
        <f aca="false">+AD24+AH24</f>
        <v>27969</v>
      </c>
      <c r="AJ24" s="94" t="n">
        <f aca="false">+AG24-AI24</f>
        <v>72031</v>
      </c>
      <c r="AM24" s="75" t="n">
        <f aca="false">+AG24+AK24-AL24</f>
        <v>100000</v>
      </c>
      <c r="AN24" s="95" t="n">
        <f aca="false">ROUND(AJ24*Q24,0)</f>
        <v>13038</v>
      </c>
      <c r="AP24" s="75" t="n">
        <f aca="false">+AI24+AN24-AO24</f>
        <v>41007</v>
      </c>
      <c r="AQ24" s="75" t="n">
        <f aca="false">+AM24-AP24</f>
        <v>58993</v>
      </c>
      <c r="AS24" s="96" t="n">
        <v>15</v>
      </c>
      <c r="AT24" s="97" t="n">
        <v>0.0633</v>
      </c>
      <c r="AU24" s="98" t="n">
        <v>42460</v>
      </c>
      <c r="AV24" s="99" t="n">
        <f aca="false">ROUND(($AV$7-AU24)/365,0)</f>
        <v>1</v>
      </c>
      <c r="AW24" s="92" t="n">
        <f aca="false">AU24-H24+1</f>
        <v>244</v>
      </c>
      <c r="AX24" s="92" t="n">
        <f aca="false">ROUND(AA24*AT24*AW24/365,0)</f>
        <v>4232</v>
      </c>
      <c r="AY24" s="96" t="n">
        <f aca="false">ROUND(AV24*AT24*AA24,0)</f>
        <v>6330</v>
      </c>
      <c r="AZ24" s="100" t="n">
        <f aca="false">AY24+AX24</f>
        <v>10562</v>
      </c>
      <c r="BA24" s="92" t="n">
        <f aca="false">ROUND(AT24*1*AA24,0)</f>
        <v>6330</v>
      </c>
      <c r="BB24" s="100" t="n">
        <f aca="false">BA24+AZ24</f>
        <v>16892</v>
      </c>
      <c r="BC24" s="100" t="n">
        <f aca="false">AA24</f>
        <v>100000</v>
      </c>
      <c r="BD24" s="100" t="n">
        <f aca="false">AA24-BB24</f>
        <v>83108</v>
      </c>
      <c r="BE24" s="92"/>
      <c r="BF24" s="96"/>
      <c r="BG24" s="96"/>
      <c r="BH24" s="96"/>
      <c r="BI24" s="96" t="n">
        <f aca="false">BC24+BE24-BF24-BG24</f>
        <v>100000</v>
      </c>
      <c r="BJ24" s="92" t="n">
        <f aca="false">ROUND(BI24*AT24,0)</f>
        <v>6330</v>
      </c>
      <c r="BK24" s="92"/>
      <c r="BL24" s="92"/>
      <c r="BM24" s="92"/>
      <c r="BN24" s="96" t="n">
        <f aca="false">BB24+BJ24-BK24-BL24</f>
        <v>23222</v>
      </c>
      <c r="BO24" s="96" t="n">
        <f aca="false">BI24-BN24</f>
        <v>76778</v>
      </c>
      <c r="BP24" s="101"/>
      <c r="BQ24" s="101" t="n">
        <f aca="false">+BP24+BI24</f>
        <v>100000</v>
      </c>
      <c r="BR24" s="92" t="n">
        <f aca="false">ROUND(BQ24*AT24,0)</f>
        <v>6330</v>
      </c>
      <c r="BS24" s="101" t="n">
        <f aca="false">+BR24+BN24</f>
        <v>29552</v>
      </c>
      <c r="BT24" s="101" t="n">
        <f aca="false">+BQ24-BS24</f>
        <v>70448</v>
      </c>
      <c r="BV24" s="101" t="n">
        <f aca="false">+BU24+BQ24</f>
        <v>100000</v>
      </c>
      <c r="BW24" s="92" t="n">
        <f aca="false">ROUND(BV24*AT24,0)</f>
        <v>6330</v>
      </c>
      <c r="BX24" s="101" t="n">
        <f aca="false">+BW24+BS24</f>
        <v>35882</v>
      </c>
      <c r="BY24" s="101" t="n">
        <f aca="false">+BV24-BX24</f>
        <v>64118</v>
      </c>
      <c r="CA24" s="1" t="n">
        <f aca="false">+BN24*5%</f>
        <v>1161.1</v>
      </c>
      <c r="CB24" s="75" t="n">
        <f aca="false">+BY24-CA24</f>
        <v>62956.9</v>
      </c>
    </row>
    <row r="25" customFormat="false" ht="14.25" hidden="false" customHeight="false" outlineLevel="0" collapsed="false">
      <c r="B25" s="37"/>
      <c r="C25" s="108"/>
      <c r="D25" s="37"/>
      <c r="E25" s="108"/>
      <c r="F25" s="109"/>
      <c r="G25" s="108"/>
      <c r="H25" s="41"/>
      <c r="I25" s="77"/>
      <c r="J25" s="42"/>
      <c r="K25" s="53"/>
      <c r="L25" s="44"/>
      <c r="M25" s="45"/>
      <c r="N25" s="46"/>
      <c r="O25" s="47"/>
      <c r="P25" s="47"/>
      <c r="Q25" s="54"/>
      <c r="R25" s="44"/>
      <c r="S25" s="44"/>
      <c r="T25" s="44"/>
      <c r="U25" s="49"/>
      <c r="V25" s="55"/>
      <c r="W25" s="44"/>
      <c r="X25" s="44"/>
      <c r="Y25" s="44"/>
      <c r="Z25" s="50"/>
      <c r="AA25" s="110"/>
      <c r="AS25" s="96" t="n">
        <v>15</v>
      </c>
      <c r="AT25" s="97" t="n">
        <v>0.0633</v>
      </c>
      <c r="AU25" s="98" t="n">
        <v>42460</v>
      </c>
      <c r="AV25" s="99" t="n">
        <f aca="false">ROUND(($AV$7-AU25)/365,0)</f>
        <v>1</v>
      </c>
      <c r="AW25" s="92"/>
      <c r="AX25" s="92"/>
      <c r="AY25" s="92"/>
      <c r="AZ25" s="92"/>
      <c r="BA25" s="92"/>
      <c r="BB25" s="92"/>
      <c r="BC25" s="92"/>
      <c r="BD25" s="92"/>
      <c r="BE25" s="92"/>
      <c r="BF25" s="92"/>
      <c r="BG25" s="92"/>
      <c r="BH25" s="92"/>
      <c r="BI25" s="92"/>
      <c r="BJ25" s="92"/>
      <c r="BK25" s="92"/>
      <c r="BL25" s="92"/>
      <c r="BM25" s="92"/>
      <c r="BN25" s="92"/>
      <c r="BO25" s="92"/>
      <c r="BP25" s="93"/>
      <c r="BQ25" s="93"/>
      <c r="BR25" s="93"/>
      <c r="BS25" s="93"/>
      <c r="BT25" s="93"/>
    </row>
    <row r="26" customFormat="false" ht="14.25" hidden="false" customHeight="false" outlineLevel="0" collapsed="false">
      <c r="B26" s="37"/>
      <c r="C26" s="108" t="s">
        <v>110</v>
      </c>
      <c r="D26" s="37"/>
      <c r="E26" s="108" t="s">
        <v>111</v>
      </c>
      <c r="F26" s="109" t="n">
        <v>18</v>
      </c>
      <c r="G26" s="108" t="s">
        <v>112</v>
      </c>
      <c r="H26" s="41"/>
      <c r="I26" s="77"/>
      <c r="J26" s="42"/>
      <c r="K26" s="53"/>
      <c r="L26" s="44"/>
      <c r="M26" s="45"/>
      <c r="N26" s="46"/>
      <c r="O26" s="47"/>
      <c r="P26" s="47"/>
      <c r="Q26" s="54"/>
      <c r="R26" s="44"/>
      <c r="S26" s="44"/>
      <c r="T26" s="44"/>
      <c r="U26" s="49"/>
      <c r="V26" s="55"/>
      <c r="W26" s="44"/>
      <c r="X26" s="44"/>
      <c r="Y26" s="44"/>
      <c r="Z26" s="50"/>
      <c r="AA26" s="110" t="n">
        <v>1712687</v>
      </c>
      <c r="AS26" s="96" t="n">
        <v>15</v>
      </c>
      <c r="AT26" s="97" t="n">
        <v>0.0633</v>
      </c>
      <c r="AU26" s="98" t="n">
        <v>42460</v>
      </c>
      <c r="AV26" s="99" t="n">
        <f aca="false">ROUND(($AV$7-AU26)/365,0)</f>
        <v>1</v>
      </c>
      <c r="AW26" s="92"/>
      <c r="AX26" s="92"/>
      <c r="AY26" s="92"/>
      <c r="AZ26" s="92"/>
      <c r="BA26" s="92"/>
      <c r="BB26" s="92"/>
      <c r="BC26" s="92"/>
      <c r="BD26" s="92"/>
      <c r="BE26" s="92"/>
      <c r="BF26" s="92"/>
      <c r="BG26" s="92"/>
      <c r="BH26" s="92"/>
      <c r="BI26" s="92"/>
      <c r="BJ26" s="92"/>
      <c r="BK26" s="92"/>
      <c r="BL26" s="92"/>
      <c r="BM26" s="92"/>
      <c r="BN26" s="92"/>
      <c r="BO26" s="92"/>
      <c r="BP26" s="93"/>
      <c r="BQ26" s="93"/>
      <c r="BR26" s="93"/>
      <c r="BS26" s="93"/>
      <c r="BT26" s="93"/>
    </row>
    <row r="27" customFormat="false" ht="29.25" hidden="false" customHeight="false" outlineLevel="0" collapsed="false">
      <c r="B27" s="37"/>
      <c r="C27" s="111" t="s">
        <v>113</v>
      </c>
      <c r="D27" s="37"/>
      <c r="E27" s="108" t="s">
        <v>114</v>
      </c>
      <c r="F27" s="109" t="s">
        <v>115</v>
      </c>
      <c r="G27" s="108" t="s">
        <v>112</v>
      </c>
      <c r="H27" s="41"/>
      <c r="I27" s="77"/>
      <c r="J27" s="42"/>
      <c r="K27" s="53"/>
      <c r="L27" s="44"/>
      <c r="M27" s="45"/>
      <c r="N27" s="46"/>
      <c r="O27" s="47"/>
      <c r="P27" s="47"/>
      <c r="Q27" s="54"/>
      <c r="R27" s="44"/>
      <c r="S27" s="44"/>
      <c r="T27" s="44"/>
      <c r="U27" s="49"/>
      <c r="V27" s="55"/>
      <c r="W27" s="44"/>
      <c r="X27" s="44"/>
      <c r="Y27" s="44"/>
      <c r="Z27" s="50"/>
      <c r="AA27" s="112" t="n">
        <v>13918</v>
      </c>
      <c r="AS27" s="96" t="n">
        <v>15</v>
      </c>
      <c r="AT27" s="97" t="n">
        <v>0.0633</v>
      </c>
      <c r="AU27" s="98" t="n">
        <v>42460</v>
      </c>
      <c r="AV27" s="99" t="n">
        <f aca="false">ROUND(($AV$7-AU27)/365,0)</f>
        <v>1</v>
      </c>
      <c r="AW27" s="92"/>
      <c r="AX27" s="92"/>
      <c r="AY27" s="92"/>
      <c r="AZ27" s="92"/>
      <c r="BA27" s="92"/>
      <c r="BB27" s="92"/>
      <c r="BC27" s="92"/>
      <c r="BD27" s="92"/>
      <c r="BE27" s="92"/>
      <c r="BF27" s="92"/>
      <c r="BG27" s="92"/>
      <c r="BH27" s="92"/>
      <c r="BI27" s="92"/>
      <c r="BJ27" s="92"/>
      <c r="BK27" s="92"/>
      <c r="BL27" s="92"/>
      <c r="BM27" s="92"/>
      <c r="BN27" s="92"/>
      <c r="BO27" s="92"/>
      <c r="BP27" s="93"/>
      <c r="BQ27" s="93"/>
      <c r="BR27" s="93"/>
      <c r="BS27" s="93"/>
      <c r="BT27" s="93"/>
    </row>
    <row r="28" customFormat="false" ht="12.75" hidden="false" customHeight="false" outlineLevel="0" collapsed="false">
      <c r="B28" s="37"/>
      <c r="C28" s="78"/>
      <c r="D28" s="37"/>
      <c r="E28" s="39"/>
      <c r="F28" s="39"/>
      <c r="G28" s="40"/>
      <c r="H28" s="41" t="n">
        <v>42278</v>
      </c>
      <c r="I28" s="77"/>
      <c r="J28" s="42"/>
      <c r="K28" s="53"/>
      <c r="L28" s="46" t="n">
        <f aca="false">ROUND(AA28*5%,0)</f>
        <v>86330</v>
      </c>
      <c r="M28" s="45" t="n">
        <v>42460</v>
      </c>
      <c r="N28" s="46"/>
      <c r="O28" s="47"/>
      <c r="P28" s="47"/>
      <c r="Q28" s="106" t="n">
        <v>0.181</v>
      </c>
      <c r="R28" s="44"/>
      <c r="S28" s="44"/>
      <c r="T28" s="44"/>
      <c r="U28" s="49" t="n">
        <f aca="false">+M28-H28</f>
        <v>182</v>
      </c>
      <c r="V28" s="55"/>
      <c r="W28" s="44"/>
      <c r="X28" s="44"/>
      <c r="Y28" s="44"/>
      <c r="Z28" s="50"/>
      <c r="AA28" s="113" t="n">
        <f aca="false">SUM(AA26:AA27)</f>
        <v>1726605</v>
      </c>
      <c r="AB28" s="75" t="n">
        <f aca="false">+T28+AA28</f>
        <v>1726605</v>
      </c>
      <c r="AC28" s="42" t="n">
        <f aca="false">ROUND(AA28*Q28*U28/365,0)</f>
        <v>155830</v>
      </c>
      <c r="AD28" s="75" t="n">
        <f aca="false">+Y28+AC28</f>
        <v>155830</v>
      </c>
      <c r="AE28" s="75" t="n">
        <f aca="false">+AB28-AD28</f>
        <v>1570775</v>
      </c>
      <c r="AG28" s="42" t="n">
        <f aca="false">+AF28+AB28</f>
        <v>1726605</v>
      </c>
      <c r="AH28" s="42" t="n">
        <f aca="false">ROUND(AE28*Q28,0)</f>
        <v>284310</v>
      </c>
      <c r="AI28" s="42" t="n">
        <f aca="false">+AD28+AH28</f>
        <v>440140</v>
      </c>
      <c r="AJ28" s="94" t="n">
        <f aca="false">+AG28-AI28</f>
        <v>1286465</v>
      </c>
      <c r="AM28" s="75" t="n">
        <f aca="false">+AG28+AK28-AL28</f>
        <v>1726605</v>
      </c>
      <c r="AN28" s="95" t="n">
        <f aca="false">ROUND(AJ28*Q28,0)</f>
        <v>232850</v>
      </c>
      <c r="AP28" s="75" t="n">
        <f aca="false">+AI28+AN28-AO28</f>
        <v>672990</v>
      </c>
      <c r="AQ28" s="75" t="n">
        <f aca="false">+AM28-AP28</f>
        <v>1053615</v>
      </c>
      <c r="AS28" s="96" t="n">
        <v>15</v>
      </c>
      <c r="AT28" s="97" t="n">
        <v>0.0633</v>
      </c>
      <c r="AU28" s="98" t="n">
        <v>42460</v>
      </c>
      <c r="AV28" s="99" t="n">
        <f aca="false">ROUND(($AV$7-AU28)/365,0)</f>
        <v>1</v>
      </c>
      <c r="AW28" s="92" t="n">
        <f aca="false">AU28-H28+1</f>
        <v>183</v>
      </c>
      <c r="AX28" s="92" t="n">
        <f aca="false">ROUND(AA28*AT28*AW28/365,0)</f>
        <v>54797</v>
      </c>
      <c r="AY28" s="96" t="n">
        <f aca="false">ROUND(AV28*AT28*AA28,0)</f>
        <v>109294</v>
      </c>
      <c r="AZ28" s="100" t="n">
        <f aca="false">AY28+AX28</f>
        <v>164091</v>
      </c>
      <c r="BA28" s="92" t="n">
        <f aca="false">ROUND(AT28*1*AA28,0)</f>
        <v>109294</v>
      </c>
      <c r="BB28" s="100" t="n">
        <f aca="false">BA28+AZ28</f>
        <v>273385</v>
      </c>
      <c r="BC28" s="100" t="n">
        <f aca="false">AA28</f>
        <v>1726605</v>
      </c>
      <c r="BD28" s="100" t="n">
        <f aca="false">AA28-BB28</f>
        <v>1453220</v>
      </c>
      <c r="BE28" s="92"/>
      <c r="BF28" s="96"/>
      <c r="BG28" s="96"/>
      <c r="BH28" s="96"/>
      <c r="BI28" s="96" t="n">
        <f aca="false">BC28+BE28-BF28-BG28</f>
        <v>1726605</v>
      </c>
      <c r="BJ28" s="92" t="n">
        <f aca="false">ROUND(BI28*AT28,0)</f>
        <v>109294</v>
      </c>
      <c r="BK28" s="92"/>
      <c r="BL28" s="92"/>
      <c r="BM28" s="92"/>
      <c r="BN28" s="96" t="n">
        <f aca="false">BB28+BJ28-BK28-BL28</f>
        <v>382679</v>
      </c>
      <c r="BO28" s="96" t="n">
        <f aca="false">BI28-BN28</f>
        <v>1343926</v>
      </c>
      <c r="BP28" s="101"/>
      <c r="BQ28" s="101" t="n">
        <f aca="false">+BP28+BI28</f>
        <v>1726605</v>
      </c>
      <c r="BR28" s="92" t="n">
        <f aca="false">ROUND(BQ28*AT28,0)</f>
        <v>109294</v>
      </c>
      <c r="BS28" s="101" t="n">
        <f aca="false">+BR28+BN28</f>
        <v>491973</v>
      </c>
      <c r="BT28" s="101" t="n">
        <f aca="false">+BQ28-BS28</f>
        <v>1234632</v>
      </c>
      <c r="BV28" s="101" t="n">
        <f aca="false">+BU28+BQ28</f>
        <v>1726605</v>
      </c>
      <c r="BW28" s="92" t="n">
        <f aca="false">ROUND(BV28*AT28,0)</f>
        <v>109294</v>
      </c>
      <c r="BX28" s="101" t="n">
        <f aca="false">+BW28+BS28</f>
        <v>601267</v>
      </c>
      <c r="BY28" s="101" t="n">
        <f aca="false">+BV28-BX28</f>
        <v>1125338</v>
      </c>
      <c r="CA28" s="1" t="n">
        <f aca="false">+BN28*5%</f>
        <v>19133.95</v>
      </c>
      <c r="CB28" s="75" t="n">
        <f aca="false">+BY28-CA28</f>
        <v>1106204.05</v>
      </c>
    </row>
    <row r="29" customFormat="false" ht="12.75" hidden="false" customHeight="false" outlineLevel="0" collapsed="false">
      <c r="B29" s="37"/>
      <c r="C29" s="78" t="s">
        <v>116</v>
      </c>
      <c r="D29" s="37"/>
      <c r="E29" s="39"/>
      <c r="F29" s="39"/>
      <c r="G29" s="40"/>
      <c r="H29" s="41"/>
      <c r="I29" s="77"/>
      <c r="J29" s="42"/>
      <c r="K29" s="53"/>
      <c r="L29" s="46"/>
      <c r="M29" s="45"/>
      <c r="N29" s="46"/>
      <c r="O29" s="47"/>
      <c r="P29" s="47"/>
      <c r="Q29" s="106"/>
      <c r="R29" s="44"/>
      <c r="S29" s="44"/>
      <c r="T29" s="44"/>
      <c r="U29" s="49"/>
      <c r="V29" s="55"/>
      <c r="W29" s="44"/>
      <c r="X29" s="44"/>
      <c r="Y29" s="44"/>
      <c r="Z29" s="50"/>
      <c r="AA29" s="113"/>
      <c r="AB29" s="75"/>
      <c r="AC29" s="114"/>
      <c r="AD29" s="75"/>
      <c r="AE29" s="75"/>
      <c r="AG29" s="114"/>
      <c r="AH29" s="114"/>
      <c r="AI29" s="114"/>
      <c r="AJ29" s="115"/>
      <c r="AK29" s="115"/>
      <c r="AL29" s="115"/>
      <c r="AM29" s="115"/>
      <c r="AN29" s="115"/>
      <c r="AO29" s="115"/>
      <c r="AP29" s="115"/>
      <c r="AQ29" s="115"/>
      <c r="AS29" s="96"/>
      <c r="AT29" s="97"/>
      <c r="AU29" s="98"/>
      <c r="AV29" s="99"/>
      <c r="AW29" s="92"/>
      <c r="AX29" s="92"/>
      <c r="AY29" s="92"/>
      <c r="AZ29" s="92"/>
      <c r="BA29" s="92"/>
      <c r="BB29" s="92"/>
      <c r="BC29" s="92"/>
      <c r="BD29" s="92"/>
      <c r="BE29" s="92"/>
      <c r="BF29" s="92"/>
      <c r="BG29" s="92"/>
      <c r="BH29" s="92"/>
      <c r="BI29" s="92"/>
      <c r="BJ29" s="92"/>
      <c r="BK29" s="92"/>
      <c r="BL29" s="92"/>
      <c r="BM29" s="92"/>
      <c r="BN29" s="92"/>
      <c r="BO29" s="92"/>
      <c r="BP29" s="93"/>
      <c r="BQ29" s="93"/>
      <c r="BR29" s="93"/>
      <c r="BS29" s="93"/>
      <c r="BT29" s="93"/>
    </row>
    <row r="30" customFormat="false" ht="38.25" hidden="false" customHeight="false" outlineLevel="0" collapsed="false">
      <c r="B30" s="37"/>
      <c r="C30" s="116" t="s">
        <v>117</v>
      </c>
      <c r="D30" s="37"/>
      <c r="E30" s="117" t="s">
        <v>118</v>
      </c>
      <c r="F30" s="118" t="s">
        <v>119</v>
      </c>
      <c r="G30" s="119" t="s">
        <v>120</v>
      </c>
      <c r="H30" s="41" t="n">
        <v>42809</v>
      </c>
      <c r="I30" s="77"/>
      <c r="J30" s="42"/>
      <c r="K30" s="53"/>
      <c r="L30" s="46" t="n">
        <f aca="false">ROUND(AF30*5%,0)</f>
        <v>11000</v>
      </c>
      <c r="M30" s="45" t="n">
        <v>42825</v>
      </c>
      <c r="N30" s="46"/>
      <c r="O30" s="47"/>
      <c r="P30" s="47"/>
      <c r="Q30" s="106" t="n">
        <v>0.181</v>
      </c>
      <c r="R30" s="44"/>
      <c r="S30" s="44"/>
      <c r="T30" s="44"/>
      <c r="U30" s="120" t="n">
        <f aca="false">+M30-H30</f>
        <v>16</v>
      </c>
      <c r="V30" s="55"/>
      <c r="W30" s="44"/>
      <c r="X30" s="44"/>
      <c r="Y30" s="44"/>
      <c r="Z30" s="50"/>
      <c r="AA30" s="113"/>
      <c r="AB30" s="75"/>
      <c r="AC30" s="114"/>
      <c r="AD30" s="75"/>
      <c r="AE30" s="75"/>
      <c r="AF30" s="121" t="n">
        <v>220000</v>
      </c>
      <c r="AG30" s="42" t="n">
        <f aca="false">+AF30+AB30</f>
        <v>220000</v>
      </c>
      <c r="AH30" s="42" t="n">
        <f aca="false">ROUND(AF30*Q30*U30/365,0)</f>
        <v>1746</v>
      </c>
      <c r="AI30" s="42" t="n">
        <f aca="false">+AD30+AH30</f>
        <v>1746</v>
      </c>
      <c r="AJ30" s="94" t="n">
        <f aca="false">+AG30-AI30</f>
        <v>218254</v>
      </c>
      <c r="AM30" s="75" t="n">
        <f aca="false">+AG30+AK30-AL30</f>
        <v>220000</v>
      </c>
      <c r="AN30" s="95" t="n">
        <f aca="false">ROUND(AJ30*Q30,0)</f>
        <v>39504</v>
      </c>
      <c r="AP30" s="75" t="n">
        <f aca="false">+AI30+AN30-AO30</f>
        <v>41250</v>
      </c>
      <c r="AQ30" s="75" t="n">
        <f aca="false">+AM30-AP30</f>
        <v>178750</v>
      </c>
      <c r="AS30" s="96" t="n">
        <v>15</v>
      </c>
      <c r="AT30" s="97" t="n">
        <v>0.0633</v>
      </c>
      <c r="AU30" s="98" t="n">
        <v>42825</v>
      </c>
      <c r="AV30" s="99" t="n">
        <f aca="false">ROUND(($AV$7-AU30)/365,0)</f>
        <v>0</v>
      </c>
      <c r="AW30" s="92" t="n">
        <f aca="false">AU30-H30+1</f>
        <v>17</v>
      </c>
      <c r="AX30" s="92" t="n">
        <f aca="false">ROUND(AF30*AT30*AW30/365,0)</f>
        <v>649</v>
      </c>
      <c r="AY30" s="96" t="n">
        <f aca="false">ROUND(AV30*AT30*AF30,0)</f>
        <v>0</v>
      </c>
      <c r="AZ30" s="100" t="n">
        <f aca="false">AY30+AX30</f>
        <v>649</v>
      </c>
      <c r="BA30" s="92" t="n">
        <f aca="false">ROUND(AT30*1*AF30,0)</f>
        <v>13926</v>
      </c>
      <c r="BB30" s="100" t="n">
        <f aca="false">BA30+AZ30</f>
        <v>14575</v>
      </c>
      <c r="BC30" s="100" t="n">
        <f aca="false">AF30</f>
        <v>220000</v>
      </c>
      <c r="BD30" s="100" t="n">
        <f aca="false">AF30-BB30</f>
        <v>205425</v>
      </c>
      <c r="BE30" s="92"/>
      <c r="BF30" s="96"/>
      <c r="BG30" s="96"/>
      <c r="BH30" s="96"/>
      <c r="BI30" s="96" t="n">
        <f aca="false">BC30+BE30-BF30-BG30</f>
        <v>220000</v>
      </c>
      <c r="BJ30" s="92" t="n">
        <f aca="false">ROUND(BI30*AT30,0)</f>
        <v>13926</v>
      </c>
      <c r="BK30" s="92"/>
      <c r="BL30" s="92"/>
      <c r="BM30" s="92"/>
      <c r="BN30" s="96" t="n">
        <f aca="false">BB30+BJ30-BK30-BL30</f>
        <v>28501</v>
      </c>
      <c r="BO30" s="96" t="n">
        <f aca="false">BI30-BN30</f>
        <v>191499</v>
      </c>
      <c r="BP30" s="101"/>
      <c r="BQ30" s="101" t="n">
        <f aca="false">+BP30+BI30</f>
        <v>220000</v>
      </c>
      <c r="BR30" s="92" t="n">
        <f aca="false">ROUND(BQ30*AT30,0)</f>
        <v>13926</v>
      </c>
      <c r="BS30" s="101" t="n">
        <f aca="false">+BR30+BN30</f>
        <v>42427</v>
      </c>
      <c r="BT30" s="101" t="n">
        <f aca="false">+BQ30-BS30</f>
        <v>177573</v>
      </c>
      <c r="BV30" s="101" t="n">
        <f aca="false">+BU30+BQ30</f>
        <v>220000</v>
      </c>
      <c r="BW30" s="92" t="n">
        <f aca="false">ROUND(BV30*AT30,0)</f>
        <v>13926</v>
      </c>
      <c r="BX30" s="101" t="n">
        <f aca="false">+BW30+BS30</f>
        <v>56353</v>
      </c>
      <c r="BY30" s="101" t="n">
        <f aca="false">+BV30-BX30</f>
        <v>163647</v>
      </c>
      <c r="CA30" s="1" t="n">
        <f aca="false">+BN30*5%</f>
        <v>1425.05</v>
      </c>
      <c r="CB30" s="75" t="n">
        <f aca="false">+BY30-CA30</f>
        <v>162221.95</v>
      </c>
    </row>
    <row r="31" customFormat="false" ht="12.75" hidden="false" customHeight="false" outlineLevel="0" collapsed="false">
      <c r="B31" s="37"/>
      <c r="C31" s="122"/>
      <c r="D31" s="37"/>
      <c r="E31" s="119"/>
      <c r="F31" s="118"/>
      <c r="G31" s="119"/>
      <c r="H31" s="41"/>
      <c r="I31" s="77"/>
      <c r="J31" s="42"/>
      <c r="K31" s="53"/>
      <c r="L31" s="46"/>
      <c r="M31" s="45"/>
      <c r="N31" s="46"/>
      <c r="O31" s="47"/>
      <c r="P31" s="47"/>
      <c r="Q31" s="106"/>
      <c r="R31" s="44"/>
      <c r="S31" s="44"/>
      <c r="T31" s="44"/>
      <c r="U31" s="49"/>
      <c r="V31" s="55"/>
      <c r="W31" s="44"/>
      <c r="X31" s="44"/>
      <c r="Y31" s="44"/>
      <c r="Z31" s="50"/>
      <c r="AA31" s="113"/>
      <c r="AB31" s="75"/>
      <c r="AC31" s="114"/>
      <c r="AD31" s="75"/>
      <c r="AE31" s="75"/>
      <c r="AF31" s="121"/>
      <c r="AG31" s="114"/>
      <c r="AH31" s="114"/>
      <c r="AI31" s="114"/>
      <c r="AJ31" s="115"/>
      <c r="AK31" s="115"/>
      <c r="AL31" s="115"/>
      <c r="AM31" s="115"/>
      <c r="AN31" s="115"/>
      <c r="AO31" s="115"/>
      <c r="AP31" s="115"/>
      <c r="AQ31" s="115"/>
      <c r="AS31" s="96"/>
      <c r="AT31" s="97"/>
      <c r="AU31" s="98"/>
      <c r="AV31" s="99"/>
      <c r="AW31" s="92"/>
      <c r="AX31" s="92"/>
      <c r="AY31" s="92"/>
      <c r="AZ31" s="92"/>
      <c r="BA31" s="92"/>
      <c r="BB31" s="92"/>
      <c r="BC31" s="92"/>
      <c r="BD31" s="92"/>
      <c r="BE31" s="92"/>
      <c r="BF31" s="92"/>
      <c r="BG31" s="92"/>
      <c r="BH31" s="92"/>
      <c r="BI31" s="92"/>
      <c r="BJ31" s="92"/>
      <c r="BK31" s="92"/>
      <c r="BL31" s="92"/>
      <c r="BM31" s="92"/>
      <c r="BN31" s="92"/>
      <c r="BO31" s="92"/>
      <c r="BP31" s="93"/>
      <c r="BQ31" s="93"/>
      <c r="BR31" s="93"/>
      <c r="BS31" s="93"/>
      <c r="BT31" s="93"/>
    </row>
    <row r="32" customFormat="false" ht="38.25" hidden="false" customHeight="false" outlineLevel="0" collapsed="false">
      <c r="B32" s="37"/>
      <c r="C32" s="116" t="s">
        <v>121</v>
      </c>
      <c r="D32" s="37"/>
      <c r="E32" s="119" t="s">
        <v>122</v>
      </c>
      <c r="F32" s="118" t="n">
        <v>349</v>
      </c>
      <c r="G32" s="119" t="s">
        <v>123</v>
      </c>
      <c r="H32" s="41"/>
      <c r="I32" s="77"/>
      <c r="J32" s="42"/>
      <c r="K32" s="53"/>
      <c r="L32" s="46"/>
      <c r="M32" s="45"/>
      <c r="N32" s="46"/>
      <c r="O32" s="47"/>
      <c r="P32" s="47"/>
      <c r="Q32" s="106"/>
      <c r="R32" s="44"/>
      <c r="S32" s="44"/>
      <c r="T32" s="44"/>
      <c r="U32" s="49"/>
      <c r="V32" s="55"/>
      <c r="W32" s="44"/>
      <c r="X32" s="44"/>
      <c r="Y32" s="44"/>
      <c r="Z32" s="50"/>
      <c r="AA32" s="113"/>
      <c r="AB32" s="75"/>
      <c r="AC32" s="114"/>
      <c r="AD32" s="75"/>
      <c r="AE32" s="75"/>
      <c r="AF32" s="121" t="n">
        <v>232000</v>
      </c>
      <c r="AG32" s="114"/>
      <c r="AH32" s="114"/>
      <c r="AI32" s="114"/>
      <c r="AJ32" s="115"/>
      <c r="AK32" s="115"/>
      <c r="AL32" s="115"/>
      <c r="AM32" s="115"/>
      <c r="AN32" s="115"/>
      <c r="AO32" s="115"/>
      <c r="AP32" s="115"/>
      <c r="AQ32" s="115"/>
      <c r="AS32" s="96"/>
      <c r="AT32" s="97"/>
      <c r="AU32" s="98"/>
      <c r="AV32" s="99"/>
      <c r="AW32" s="92"/>
      <c r="AX32" s="92"/>
      <c r="AY32" s="92"/>
      <c r="AZ32" s="92"/>
      <c r="BA32" s="92"/>
      <c r="BB32" s="92"/>
      <c r="BC32" s="92"/>
      <c r="BD32" s="92"/>
      <c r="BE32" s="92"/>
      <c r="BF32" s="92"/>
      <c r="BG32" s="92"/>
      <c r="BH32" s="92"/>
      <c r="BI32" s="92"/>
      <c r="BJ32" s="92"/>
      <c r="BK32" s="92"/>
      <c r="BL32" s="92"/>
      <c r="BM32" s="92"/>
      <c r="BN32" s="92"/>
      <c r="BO32" s="92"/>
      <c r="BP32" s="93"/>
      <c r="BQ32" s="93"/>
      <c r="BR32" s="93"/>
      <c r="BS32" s="93"/>
      <c r="BT32" s="93"/>
    </row>
    <row r="33" customFormat="false" ht="25.5" hidden="false" customHeight="false" outlineLevel="0" collapsed="false">
      <c r="B33" s="37"/>
      <c r="C33" s="123" t="s">
        <v>124</v>
      </c>
      <c r="D33" s="37"/>
      <c r="E33" s="119" t="s">
        <v>125</v>
      </c>
      <c r="F33" s="118" t="s">
        <v>126</v>
      </c>
      <c r="G33" s="119" t="s">
        <v>127</v>
      </c>
      <c r="H33" s="41"/>
      <c r="I33" s="77"/>
      <c r="J33" s="42"/>
      <c r="K33" s="53"/>
      <c r="L33" s="46"/>
      <c r="M33" s="45"/>
      <c r="N33" s="46"/>
      <c r="O33" s="47"/>
      <c r="P33" s="47"/>
      <c r="Q33" s="106"/>
      <c r="R33" s="44"/>
      <c r="S33" s="44"/>
      <c r="T33" s="44"/>
      <c r="U33" s="49"/>
      <c r="V33" s="55"/>
      <c r="W33" s="44"/>
      <c r="X33" s="44"/>
      <c r="Y33" s="44"/>
      <c r="Z33" s="50"/>
      <c r="AA33" s="113"/>
      <c r="AB33" s="75"/>
      <c r="AC33" s="114"/>
      <c r="AD33" s="75"/>
      <c r="AE33" s="75"/>
      <c r="AF33" s="121" t="n">
        <v>1355835</v>
      </c>
      <c r="AG33" s="114"/>
      <c r="AH33" s="114"/>
      <c r="AI33" s="114"/>
      <c r="AJ33" s="115"/>
      <c r="AK33" s="115"/>
      <c r="AL33" s="115"/>
      <c r="AM33" s="115"/>
      <c r="AN33" s="115"/>
      <c r="AO33" s="115"/>
      <c r="AP33" s="115"/>
      <c r="AQ33" s="115"/>
      <c r="AS33" s="96"/>
      <c r="AT33" s="97"/>
      <c r="AU33" s="98"/>
      <c r="AV33" s="99"/>
      <c r="AW33" s="92"/>
      <c r="AX33" s="92"/>
      <c r="AY33" s="92"/>
      <c r="AZ33" s="92"/>
      <c r="BA33" s="92"/>
      <c r="BB33" s="92"/>
      <c r="BC33" s="92"/>
      <c r="BD33" s="92"/>
      <c r="BE33" s="92"/>
      <c r="BF33" s="92"/>
      <c r="BG33" s="92"/>
      <c r="BH33" s="92"/>
      <c r="BI33" s="92"/>
      <c r="BJ33" s="92"/>
      <c r="BK33" s="92"/>
      <c r="BL33" s="92"/>
      <c r="BM33" s="92"/>
      <c r="BN33" s="92"/>
      <c r="BO33" s="92"/>
      <c r="BP33" s="93"/>
      <c r="BQ33" s="93"/>
      <c r="BR33" s="93"/>
      <c r="BS33" s="93"/>
      <c r="BT33" s="93"/>
    </row>
    <row r="34" customFormat="false" ht="13.5" hidden="false" customHeight="false" outlineLevel="0" collapsed="false">
      <c r="B34" s="37"/>
      <c r="C34" s="78"/>
      <c r="D34" s="37"/>
      <c r="E34" s="39"/>
      <c r="F34" s="39"/>
      <c r="G34" s="40"/>
      <c r="H34" s="41" t="n">
        <v>42824</v>
      </c>
      <c r="I34" s="77"/>
      <c r="J34" s="42"/>
      <c r="K34" s="53"/>
      <c r="L34" s="46" t="n">
        <f aca="false">ROUND(AF34*5%,0)</f>
        <v>79392</v>
      </c>
      <c r="M34" s="45" t="n">
        <v>42825</v>
      </c>
      <c r="N34" s="46"/>
      <c r="O34" s="47"/>
      <c r="P34" s="47"/>
      <c r="Q34" s="106" t="n">
        <v>0.181</v>
      </c>
      <c r="R34" s="44"/>
      <c r="S34" s="44"/>
      <c r="T34" s="44"/>
      <c r="U34" s="120" t="n">
        <f aca="false">+M34-H34</f>
        <v>1</v>
      </c>
      <c r="V34" s="55"/>
      <c r="W34" s="44"/>
      <c r="X34" s="44"/>
      <c r="Y34" s="44"/>
      <c r="Z34" s="50"/>
      <c r="AA34" s="113"/>
      <c r="AB34" s="75"/>
      <c r="AC34" s="114"/>
      <c r="AD34" s="75"/>
      <c r="AE34" s="75"/>
      <c r="AF34" s="124" t="n">
        <f aca="false">SUM(AF32:AF33)</f>
        <v>1587835</v>
      </c>
      <c r="AG34" s="42" t="n">
        <f aca="false">+AF34+AB34</f>
        <v>1587835</v>
      </c>
      <c r="AH34" s="42" t="n">
        <f aca="false">ROUND(AF34*Q34*U34/365,0)</f>
        <v>787</v>
      </c>
      <c r="AI34" s="42" t="n">
        <f aca="false">+AD34+AH34</f>
        <v>787</v>
      </c>
      <c r="AJ34" s="94" t="n">
        <f aca="false">+AG34-AI34</f>
        <v>1587048</v>
      </c>
      <c r="AM34" s="75" t="n">
        <f aca="false">+AG34+AK34-AL34</f>
        <v>1587835</v>
      </c>
      <c r="AN34" s="95" t="n">
        <f aca="false">ROUND(AJ34*Q34,0)</f>
        <v>287256</v>
      </c>
      <c r="AP34" s="75" t="n">
        <f aca="false">+AI34+AN34-AO34</f>
        <v>288043</v>
      </c>
      <c r="AQ34" s="75" t="n">
        <f aca="false">+AM34-AP34</f>
        <v>1299792</v>
      </c>
      <c r="AS34" s="96" t="n">
        <v>15</v>
      </c>
      <c r="AT34" s="97" t="n">
        <v>0.0633</v>
      </c>
      <c r="AU34" s="98" t="n">
        <v>42825</v>
      </c>
      <c r="AV34" s="99" t="n">
        <f aca="false">ROUND(($AV$7-AU34)/365,0)</f>
        <v>0</v>
      </c>
      <c r="AW34" s="92" t="n">
        <f aca="false">AU34-H34+1</f>
        <v>2</v>
      </c>
      <c r="AX34" s="92" t="n">
        <f aca="false">ROUND(AF34*AT34*AW34/365,0)</f>
        <v>551</v>
      </c>
      <c r="AY34" s="96" t="n">
        <f aca="false">ROUND(AV34*AT34*AF34,0)</f>
        <v>0</v>
      </c>
      <c r="AZ34" s="100" t="n">
        <f aca="false">AY34+AX34</f>
        <v>551</v>
      </c>
      <c r="BA34" s="92" t="n">
        <f aca="false">ROUND(AT34*1*AF34,0)</f>
        <v>100510</v>
      </c>
      <c r="BB34" s="100" t="n">
        <f aca="false">BA34+AZ34</f>
        <v>101061</v>
      </c>
      <c r="BC34" s="100" t="n">
        <f aca="false">AF34</f>
        <v>1587835</v>
      </c>
      <c r="BD34" s="100" t="n">
        <f aca="false">AF34-BB34</f>
        <v>1486774</v>
      </c>
      <c r="BE34" s="92"/>
      <c r="BF34" s="96"/>
      <c r="BG34" s="96"/>
      <c r="BH34" s="96"/>
      <c r="BI34" s="96" t="n">
        <f aca="false">BC34+BE34-BF34-BG34</f>
        <v>1587835</v>
      </c>
      <c r="BJ34" s="92" t="n">
        <f aca="false">ROUND(BI34*AT34,0)</f>
        <v>100510</v>
      </c>
      <c r="BK34" s="92"/>
      <c r="BL34" s="92"/>
      <c r="BM34" s="92"/>
      <c r="BN34" s="96" t="n">
        <f aca="false">BB34+BJ34-BK34-BL34</f>
        <v>201571</v>
      </c>
      <c r="BO34" s="96" t="n">
        <f aca="false">BI34-BN34</f>
        <v>1386264</v>
      </c>
      <c r="BP34" s="101"/>
      <c r="BQ34" s="101" t="n">
        <f aca="false">+BP34+BI34</f>
        <v>1587835</v>
      </c>
      <c r="BR34" s="92" t="n">
        <f aca="false">ROUND(BQ34*AT34,0)</f>
        <v>100510</v>
      </c>
      <c r="BS34" s="101" t="n">
        <f aca="false">+BR34+BN34</f>
        <v>302081</v>
      </c>
      <c r="BT34" s="101" t="n">
        <f aca="false">+BQ34-BS34</f>
        <v>1285754</v>
      </c>
      <c r="BV34" s="101" t="n">
        <f aca="false">+BU34+BQ34</f>
        <v>1587835</v>
      </c>
      <c r="BW34" s="92" t="n">
        <f aca="false">ROUND(BV34*AT34,0)</f>
        <v>100510</v>
      </c>
      <c r="BX34" s="101" t="n">
        <f aca="false">+BW34+BS34</f>
        <v>402591</v>
      </c>
      <c r="BY34" s="101" t="n">
        <f aca="false">+BV34-BX34</f>
        <v>1185244</v>
      </c>
      <c r="CA34" s="1" t="n">
        <f aca="false">+BN34*5%</f>
        <v>10078.55</v>
      </c>
      <c r="CB34" s="75" t="n">
        <f aca="false">+BY34-CA34</f>
        <v>1175165.45</v>
      </c>
    </row>
    <row r="35" customFormat="false" ht="12.75" hidden="false" customHeight="false" outlineLevel="0" collapsed="false">
      <c r="B35" s="37"/>
      <c r="C35" s="78"/>
      <c r="D35" s="37"/>
      <c r="E35" s="39"/>
      <c r="F35" s="39"/>
      <c r="G35" s="40"/>
      <c r="H35" s="41"/>
      <c r="I35" s="77"/>
      <c r="J35" s="42"/>
      <c r="K35" s="53"/>
      <c r="L35" s="46"/>
      <c r="M35" s="45"/>
      <c r="N35" s="46"/>
      <c r="O35" s="47"/>
      <c r="P35" s="47"/>
      <c r="Q35" s="106"/>
      <c r="R35" s="44"/>
      <c r="S35" s="44"/>
      <c r="T35" s="44"/>
      <c r="U35" s="120"/>
      <c r="V35" s="55"/>
      <c r="W35" s="44"/>
      <c r="X35" s="44"/>
      <c r="Y35" s="44"/>
      <c r="Z35" s="50"/>
      <c r="AA35" s="113"/>
      <c r="AB35" s="75"/>
      <c r="AC35" s="114"/>
      <c r="AD35" s="75"/>
      <c r="AE35" s="75"/>
      <c r="AF35" s="125"/>
      <c r="AG35" s="114"/>
      <c r="AH35" s="114"/>
      <c r="AI35" s="114"/>
      <c r="AJ35" s="115"/>
      <c r="AM35" s="75"/>
      <c r="AN35" s="95"/>
      <c r="AP35" s="75"/>
      <c r="AQ35" s="75"/>
      <c r="AS35" s="96"/>
      <c r="AT35" s="97"/>
      <c r="AU35" s="98"/>
      <c r="AV35" s="99"/>
      <c r="AW35" s="92"/>
      <c r="AX35" s="92"/>
      <c r="AY35" s="92"/>
      <c r="AZ35" s="92"/>
      <c r="BA35" s="92"/>
      <c r="BB35" s="92"/>
      <c r="BC35" s="92"/>
      <c r="BD35" s="92"/>
      <c r="BE35" s="92"/>
      <c r="BF35" s="92"/>
      <c r="BG35" s="92"/>
      <c r="BH35" s="92"/>
      <c r="BI35" s="92"/>
      <c r="BJ35" s="92"/>
      <c r="BK35" s="92"/>
      <c r="BL35" s="92"/>
      <c r="BM35" s="92"/>
      <c r="BN35" s="92"/>
      <c r="BO35" s="92"/>
      <c r="BP35" s="93"/>
      <c r="BQ35" s="93"/>
      <c r="BR35" s="93"/>
      <c r="BS35" s="93"/>
      <c r="BT35" s="93"/>
    </row>
    <row r="36" customFormat="false" ht="12.75" hidden="false" customHeight="false" outlineLevel="0" collapsed="false">
      <c r="B36" s="37"/>
      <c r="C36" s="78" t="s">
        <v>128</v>
      </c>
      <c r="D36" s="37"/>
      <c r="E36" s="39"/>
      <c r="F36" s="39"/>
      <c r="G36" s="40"/>
      <c r="H36" s="41"/>
      <c r="I36" s="77"/>
      <c r="J36" s="42"/>
      <c r="K36" s="53"/>
      <c r="L36" s="46"/>
      <c r="M36" s="45"/>
      <c r="N36" s="46"/>
      <c r="O36" s="47"/>
      <c r="P36" s="47"/>
      <c r="Q36" s="106"/>
      <c r="R36" s="44"/>
      <c r="S36" s="44"/>
      <c r="T36" s="44"/>
      <c r="U36" s="120"/>
      <c r="V36" s="55"/>
      <c r="W36" s="44"/>
      <c r="X36" s="44"/>
      <c r="Y36" s="44"/>
      <c r="Z36" s="50"/>
      <c r="AA36" s="113"/>
      <c r="AB36" s="75"/>
      <c r="AC36" s="114"/>
      <c r="AD36" s="75"/>
      <c r="AE36" s="75"/>
      <c r="AF36" s="125"/>
      <c r="AG36" s="114"/>
      <c r="AH36" s="114"/>
      <c r="AI36" s="114"/>
      <c r="AJ36" s="115"/>
      <c r="AM36" s="75"/>
      <c r="AN36" s="95"/>
      <c r="AP36" s="75"/>
      <c r="AQ36" s="75"/>
      <c r="AS36" s="96"/>
      <c r="AT36" s="97"/>
      <c r="AU36" s="98"/>
      <c r="AV36" s="99"/>
      <c r="AW36" s="92"/>
      <c r="AX36" s="92"/>
      <c r="AY36" s="92"/>
      <c r="AZ36" s="92"/>
      <c r="BA36" s="92"/>
      <c r="BB36" s="92"/>
      <c r="BC36" s="92"/>
      <c r="BD36" s="92"/>
      <c r="BE36" s="92"/>
      <c r="BF36" s="92"/>
      <c r="BG36" s="92"/>
      <c r="BH36" s="92"/>
      <c r="BI36" s="92"/>
      <c r="BJ36" s="92"/>
      <c r="BK36" s="92"/>
      <c r="BL36" s="92"/>
      <c r="BM36" s="92"/>
      <c r="BN36" s="92"/>
      <c r="BO36" s="92"/>
      <c r="BP36" s="93"/>
      <c r="BQ36" s="93"/>
      <c r="BR36" s="93"/>
      <c r="BS36" s="93"/>
      <c r="BT36" s="93"/>
    </row>
    <row r="37" customFormat="false" ht="12.75" hidden="false" customHeight="false" outlineLevel="0" collapsed="false">
      <c r="B37" s="37"/>
      <c r="C37" s="122" t="s">
        <v>129</v>
      </c>
      <c r="D37" s="37"/>
      <c r="E37" s="119" t="s">
        <v>111</v>
      </c>
      <c r="F37" s="118" t="s">
        <v>130</v>
      </c>
      <c r="G37" s="119" t="s">
        <v>131</v>
      </c>
      <c r="H37" s="41" t="s">
        <v>104</v>
      </c>
      <c r="I37" s="77"/>
      <c r="J37" s="42"/>
      <c r="K37" s="53"/>
      <c r="L37" s="46" t="s">
        <v>104</v>
      </c>
      <c r="M37" s="45" t="s">
        <v>104</v>
      </c>
      <c r="N37" s="46"/>
      <c r="O37" s="47"/>
      <c r="P37" s="47"/>
      <c r="Q37" s="106" t="s">
        <v>104</v>
      </c>
      <c r="R37" s="44"/>
      <c r="S37" s="44"/>
      <c r="T37" s="44"/>
      <c r="U37" s="120" t="s">
        <v>104</v>
      </c>
      <c r="V37" s="55"/>
      <c r="W37" s="44"/>
      <c r="X37" s="44"/>
      <c r="Y37" s="44"/>
      <c r="Z37" s="50"/>
      <c r="AA37" s="113"/>
      <c r="AB37" s="75"/>
      <c r="AC37" s="114"/>
      <c r="AD37" s="75"/>
      <c r="AE37" s="75"/>
      <c r="AF37" s="125"/>
      <c r="AG37" s="114"/>
      <c r="AH37" s="114"/>
      <c r="AI37" s="114"/>
      <c r="AJ37" s="115"/>
      <c r="AK37" s="121" t="n">
        <v>200000</v>
      </c>
      <c r="AM37" s="75" t="s">
        <v>104</v>
      </c>
      <c r="AN37" s="95" t="s">
        <v>104</v>
      </c>
      <c r="AP37" s="75" t="s">
        <v>104</v>
      </c>
      <c r="AQ37" s="75" t="s">
        <v>104</v>
      </c>
      <c r="AS37" s="96" t="n">
        <v>15</v>
      </c>
      <c r="AT37" s="97" t="n">
        <v>0.0633</v>
      </c>
      <c r="AU37" s="98" t="n">
        <v>43190</v>
      </c>
      <c r="AV37" s="99" t="n">
        <v>0</v>
      </c>
      <c r="AW37" s="92"/>
      <c r="AX37" s="92"/>
      <c r="AY37" s="92"/>
      <c r="AZ37" s="92"/>
      <c r="BA37" s="92" t="n">
        <v>0</v>
      </c>
      <c r="BB37" s="100" t="n">
        <f aca="false">BA37+AZ37</f>
        <v>0</v>
      </c>
      <c r="BC37" s="100" t="n">
        <v>0</v>
      </c>
      <c r="BD37" s="100" t="n">
        <v>0</v>
      </c>
      <c r="BE37" s="92"/>
      <c r="BF37" s="92"/>
      <c r="BG37" s="92"/>
      <c r="BH37" s="92"/>
      <c r="BI37" s="92"/>
      <c r="BJ37" s="92"/>
      <c r="BK37" s="92"/>
      <c r="BL37" s="92"/>
      <c r="BM37" s="92"/>
      <c r="BN37" s="92"/>
      <c r="BO37" s="92"/>
      <c r="BP37" s="93"/>
      <c r="BQ37" s="93"/>
      <c r="BR37" s="93"/>
      <c r="BS37" s="93"/>
      <c r="BT37" s="93"/>
    </row>
    <row r="38" customFormat="false" ht="12.75" hidden="false" customHeight="false" outlineLevel="0" collapsed="false">
      <c r="B38" s="37"/>
      <c r="C38" s="122" t="s">
        <v>132</v>
      </c>
      <c r="D38" s="37"/>
      <c r="E38" s="119" t="s">
        <v>133</v>
      </c>
      <c r="F38" s="118" t="s">
        <v>134</v>
      </c>
      <c r="G38" s="119" t="s">
        <v>135</v>
      </c>
      <c r="H38" s="41"/>
      <c r="I38" s="77"/>
      <c r="J38" s="42"/>
      <c r="K38" s="53"/>
      <c r="L38" s="46"/>
      <c r="M38" s="45"/>
      <c r="N38" s="46"/>
      <c r="O38" s="47"/>
      <c r="P38" s="47"/>
      <c r="Q38" s="106"/>
      <c r="R38" s="44"/>
      <c r="S38" s="44"/>
      <c r="T38" s="44"/>
      <c r="U38" s="120"/>
      <c r="V38" s="55"/>
      <c r="W38" s="44"/>
      <c r="X38" s="44"/>
      <c r="Y38" s="44"/>
      <c r="Z38" s="50"/>
      <c r="AA38" s="113"/>
      <c r="AB38" s="75"/>
      <c r="AC38" s="114"/>
      <c r="AD38" s="75"/>
      <c r="AE38" s="75"/>
      <c r="AF38" s="125"/>
      <c r="AG38" s="114"/>
      <c r="AH38" s="114"/>
      <c r="AI38" s="114"/>
      <c r="AJ38" s="115"/>
      <c r="AK38" s="121" t="n">
        <v>850000</v>
      </c>
      <c r="AM38" s="75"/>
      <c r="AN38" s="95"/>
      <c r="AP38" s="75"/>
      <c r="AQ38" s="75"/>
      <c r="AS38" s="96" t="n">
        <v>15</v>
      </c>
      <c r="AT38" s="97" t="n">
        <v>0.0633</v>
      </c>
      <c r="AU38" s="98" t="n">
        <v>43190</v>
      </c>
      <c r="AV38" s="99" t="n">
        <v>0</v>
      </c>
      <c r="AW38" s="92"/>
      <c r="AX38" s="92"/>
      <c r="AY38" s="92"/>
      <c r="AZ38" s="92"/>
      <c r="BA38" s="92"/>
      <c r="BB38" s="92"/>
      <c r="BC38" s="92"/>
      <c r="BD38" s="92"/>
      <c r="BE38" s="92"/>
      <c r="BF38" s="92"/>
      <c r="BG38" s="92"/>
      <c r="BH38" s="92"/>
      <c r="BI38" s="92"/>
      <c r="BJ38" s="92"/>
      <c r="BK38" s="92"/>
      <c r="BL38" s="92"/>
      <c r="BM38" s="92"/>
      <c r="BN38" s="92"/>
      <c r="BO38" s="92"/>
      <c r="BP38" s="93"/>
      <c r="BQ38" s="93"/>
      <c r="BR38" s="93"/>
      <c r="BS38" s="93"/>
      <c r="BT38" s="93"/>
    </row>
    <row r="39" customFormat="false" ht="12.75" hidden="false" customHeight="false" outlineLevel="0" collapsed="false">
      <c r="B39" s="37"/>
      <c r="C39" s="122" t="s">
        <v>136</v>
      </c>
      <c r="D39" s="37"/>
      <c r="E39" s="119" t="s">
        <v>133</v>
      </c>
      <c r="F39" s="118" t="s">
        <v>137</v>
      </c>
      <c r="G39" s="119" t="s">
        <v>135</v>
      </c>
      <c r="H39" s="41"/>
      <c r="I39" s="77"/>
      <c r="J39" s="42"/>
      <c r="K39" s="53"/>
      <c r="L39" s="46"/>
      <c r="M39" s="45"/>
      <c r="N39" s="46"/>
      <c r="O39" s="47"/>
      <c r="P39" s="47"/>
      <c r="Q39" s="106"/>
      <c r="R39" s="44"/>
      <c r="S39" s="44"/>
      <c r="T39" s="44"/>
      <c r="U39" s="120"/>
      <c r="V39" s="55"/>
      <c r="W39" s="44"/>
      <c r="X39" s="44"/>
      <c r="Y39" s="44"/>
      <c r="Z39" s="50"/>
      <c r="AA39" s="113"/>
      <c r="AB39" s="75"/>
      <c r="AC39" s="114"/>
      <c r="AD39" s="75"/>
      <c r="AE39" s="75"/>
      <c r="AF39" s="125"/>
      <c r="AG39" s="114"/>
      <c r="AH39" s="114"/>
      <c r="AI39" s="114"/>
      <c r="AJ39" s="115"/>
      <c r="AK39" s="121" t="n">
        <v>300000</v>
      </c>
      <c r="AM39" s="75"/>
      <c r="AN39" s="95"/>
      <c r="AP39" s="75"/>
      <c r="AQ39" s="75"/>
      <c r="AS39" s="96" t="n">
        <v>15</v>
      </c>
      <c r="AT39" s="97" t="n">
        <v>0.0633</v>
      </c>
      <c r="AU39" s="98" t="n">
        <v>43190</v>
      </c>
      <c r="AV39" s="99" t="n">
        <v>0</v>
      </c>
      <c r="AW39" s="92"/>
      <c r="AX39" s="92"/>
      <c r="AY39" s="92"/>
      <c r="AZ39" s="92"/>
      <c r="BA39" s="92"/>
      <c r="BB39" s="92"/>
      <c r="BC39" s="92"/>
      <c r="BD39" s="92"/>
      <c r="BE39" s="92"/>
      <c r="BF39" s="92"/>
      <c r="BG39" s="92"/>
      <c r="BH39" s="92"/>
      <c r="BI39" s="92"/>
      <c r="BJ39" s="92"/>
      <c r="BK39" s="92"/>
      <c r="BL39" s="92"/>
      <c r="BM39" s="92"/>
      <c r="BN39" s="92"/>
      <c r="BO39" s="92"/>
      <c r="BP39" s="93"/>
      <c r="BQ39" s="93"/>
      <c r="BR39" s="93"/>
      <c r="BS39" s="93"/>
      <c r="BT39" s="93"/>
    </row>
    <row r="40" customFormat="false" ht="12.75" hidden="false" customHeight="false" outlineLevel="0" collapsed="false">
      <c r="B40" s="37"/>
      <c r="C40" s="122" t="s">
        <v>138</v>
      </c>
      <c r="D40" s="37"/>
      <c r="E40" s="119" t="s">
        <v>111</v>
      </c>
      <c r="F40" s="118" t="n">
        <v>20</v>
      </c>
      <c r="G40" s="119" t="s">
        <v>139</v>
      </c>
      <c r="H40" s="41"/>
      <c r="I40" s="77"/>
      <c r="J40" s="42"/>
      <c r="K40" s="53"/>
      <c r="L40" s="46"/>
      <c r="M40" s="45"/>
      <c r="N40" s="46"/>
      <c r="O40" s="47"/>
      <c r="P40" s="47"/>
      <c r="Q40" s="106"/>
      <c r="R40" s="44"/>
      <c r="S40" s="44"/>
      <c r="T40" s="44"/>
      <c r="U40" s="120"/>
      <c r="V40" s="55"/>
      <c r="W40" s="44"/>
      <c r="X40" s="44"/>
      <c r="Y40" s="44"/>
      <c r="Z40" s="50"/>
      <c r="AA40" s="113"/>
      <c r="AB40" s="75"/>
      <c r="AC40" s="114"/>
      <c r="AD40" s="75"/>
      <c r="AE40" s="75"/>
      <c r="AF40" s="125"/>
      <c r="AG40" s="114"/>
      <c r="AH40" s="114"/>
      <c r="AI40" s="114"/>
      <c r="AJ40" s="115"/>
      <c r="AK40" s="121" t="n">
        <v>1550000</v>
      </c>
      <c r="AM40" s="75"/>
      <c r="AN40" s="95"/>
      <c r="AP40" s="75"/>
      <c r="AQ40" s="75"/>
      <c r="AS40" s="96" t="n">
        <v>15</v>
      </c>
      <c r="AT40" s="97" t="n">
        <v>0.0633</v>
      </c>
      <c r="AU40" s="98" t="n">
        <v>43190</v>
      </c>
      <c r="AV40" s="99" t="n">
        <v>0</v>
      </c>
      <c r="AW40" s="92"/>
      <c r="AX40" s="92"/>
      <c r="AY40" s="92"/>
      <c r="AZ40" s="92"/>
      <c r="BA40" s="92"/>
      <c r="BB40" s="92"/>
      <c r="BC40" s="92"/>
      <c r="BD40" s="92"/>
      <c r="BE40" s="92"/>
      <c r="BF40" s="92"/>
      <c r="BG40" s="92"/>
      <c r="BH40" s="92"/>
      <c r="BI40" s="92"/>
      <c r="BJ40" s="92"/>
      <c r="BK40" s="92"/>
      <c r="BL40" s="92"/>
      <c r="BM40" s="92"/>
      <c r="BN40" s="92"/>
      <c r="BO40" s="92"/>
      <c r="BP40" s="93"/>
      <c r="BQ40" s="93"/>
      <c r="BR40" s="93"/>
      <c r="BS40" s="93"/>
      <c r="BT40" s="93"/>
    </row>
    <row r="41" customFormat="false" ht="38.25" hidden="false" customHeight="false" outlineLevel="0" collapsed="false">
      <c r="B41" s="37"/>
      <c r="C41" s="123" t="s">
        <v>140</v>
      </c>
      <c r="D41" s="37"/>
      <c r="E41" s="119" t="s">
        <v>111</v>
      </c>
      <c r="F41" s="126" t="n">
        <v>21</v>
      </c>
      <c r="G41" s="127" t="s">
        <v>139</v>
      </c>
      <c r="H41" s="41"/>
      <c r="I41" s="77"/>
      <c r="J41" s="42"/>
      <c r="K41" s="53"/>
      <c r="L41" s="46"/>
      <c r="M41" s="45"/>
      <c r="N41" s="46"/>
      <c r="O41" s="47"/>
      <c r="P41" s="47"/>
      <c r="Q41" s="106"/>
      <c r="R41" s="44"/>
      <c r="S41" s="44"/>
      <c r="T41" s="44"/>
      <c r="U41" s="120"/>
      <c r="V41" s="55"/>
      <c r="W41" s="44"/>
      <c r="X41" s="44"/>
      <c r="Y41" s="44"/>
      <c r="Z41" s="50"/>
      <c r="AA41" s="113"/>
      <c r="AB41" s="75"/>
      <c r="AC41" s="114"/>
      <c r="AD41" s="75"/>
      <c r="AE41" s="75"/>
      <c r="AF41" s="125"/>
      <c r="AG41" s="114"/>
      <c r="AH41" s="114"/>
      <c r="AI41" s="114"/>
      <c r="AJ41" s="115"/>
      <c r="AK41" s="128" t="n">
        <v>325000</v>
      </c>
      <c r="AM41" s="75"/>
      <c r="AN41" s="95"/>
      <c r="AP41" s="75"/>
      <c r="AQ41" s="75"/>
      <c r="AS41" s="96" t="n">
        <v>15</v>
      </c>
      <c r="AT41" s="97" t="n">
        <v>0.0633</v>
      </c>
      <c r="AU41" s="98" t="n">
        <v>43190</v>
      </c>
      <c r="AV41" s="99" t="n">
        <v>0</v>
      </c>
      <c r="AW41" s="92"/>
      <c r="AX41" s="92"/>
      <c r="AY41" s="92"/>
      <c r="AZ41" s="92"/>
      <c r="BA41" s="92"/>
      <c r="BB41" s="92"/>
      <c r="BC41" s="92"/>
      <c r="BD41" s="92"/>
      <c r="BE41" s="92"/>
      <c r="BF41" s="92"/>
      <c r="BG41" s="92"/>
      <c r="BH41" s="92"/>
      <c r="BI41" s="92"/>
      <c r="BJ41" s="92"/>
      <c r="BK41" s="92"/>
      <c r="BL41" s="92"/>
      <c r="BM41" s="92"/>
      <c r="BN41" s="92"/>
      <c r="BO41" s="92"/>
      <c r="BP41" s="93"/>
      <c r="BQ41" s="93"/>
      <c r="BR41" s="93"/>
      <c r="BS41" s="93"/>
      <c r="BT41" s="93"/>
    </row>
    <row r="42" customFormat="false" ht="12.75" hidden="false" customHeight="false" outlineLevel="0" collapsed="false">
      <c r="B42" s="37"/>
      <c r="C42" s="78"/>
      <c r="D42" s="37"/>
      <c r="E42" s="39"/>
      <c r="F42" s="39"/>
      <c r="G42" s="40"/>
      <c r="H42" s="41" t="n">
        <v>43182</v>
      </c>
      <c r="I42" s="77"/>
      <c r="J42" s="42"/>
      <c r="K42" s="53"/>
      <c r="L42" s="46" t="n">
        <f aca="false">ROUND(AK42*5%,0)</f>
        <v>161250</v>
      </c>
      <c r="M42" s="45" t="n">
        <v>43190</v>
      </c>
      <c r="N42" s="46"/>
      <c r="O42" s="47"/>
      <c r="P42" s="47"/>
      <c r="Q42" s="106" t="n">
        <v>0.181</v>
      </c>
      <c r="R42" s="44"/>
      <c r="S42" s="44"/>
      <c r="T42" s="44"/>
      <c r="U42" s="120" t="n">
        <f aca="false">+M42-H42</f>
        <v>8</v>
      </c>
      <c r="V42" s="55"/>
      <c r="W42" s="44"/>
      <c r="X42" s="44"/>
      <c r="Y42" s="44"/>
      <c r="Z42" s="50"/>
      <c r="AA42" s="113"/>
      <c r="AB42" s="75"/>
      <c r="AC42" s="114"/>
      <c r="AD42" s="75"/>
      <c r="AE42" s="75"/>
      <c r="AF42" s="125"/>
      <c r="AG42" s="114"/>
      <c r="AH42" s="114"/>
      <c r="AI42" s="114"/>
      <c r="AJ42" s="115"/>
      <c r="AK42" s="129" t="n">
        <f aca="false">SUM(AK37:AK41)</f>
        <v>3225000</v>
      </c>
      <c r="AM42" s="75" t="n">
        <f aca="false">+AG42+AK42-AL42</f>
        <v>3225000</v>
      </c>
      <c r="AN42" s="95" t="n">
        <f aca="false">ROUND(AM42*Q42*U42/365,0)</f>
        <v>12794</v>
      </c>
      <c r="AP42" s="75" t="n">
        <f aca="false">+AI42+AN42-AO42</f>
        <v>12794</v>
      </c>
      <c r="AQ42" s="75" t="n">
        <f aca="false">+AM42-AP42</f>
        <v>3212206</v>
      </c>
      <c r="AS42" s="96" t="n">
        <v>15</v>
      </c>
      <c r="AT42" s="97" t="n">
        <v>0.0633</v>
      </c>
      <c r="AU42" s="98" t="n">
        <v>43190</v>
      </c>
      <c r="AV42" s="99" t="n">
        <v>0</v>
      </c>
      <c r="AW42" s="92"/>
      <c r="AX42" s="92"/>
      <c r="AY42" s="92"/>
      <c r="AZ42" s="92"/>
      <c r="BA42" s="92" t="n">
        <f aca="false">ROUND(AT42*AK42*8/365,0)</f>
        <v>4474</v>
      </c>
      <c r="BB42" s="100" t="n">
        <f aca="false">BA42+AZ42</f>
        <v>4474</v>
      </c>
      <c r="BC42" s="100" t="n">
        <f aca="false">AK42</f>
        <v>3225000</v>
      </c>
      <c r="BD42" s="100" t="n">
        <f aca="false">AK42-BB42</f>
        <v>3220526</v>
      </c>
      <c r="BE42" s="92"/>
      <c r="BF42" s="96"/>
      <c r="BG42" s="96"/>
      <c r="BH42" s="96"/>
      <c r="BI42" s="96" t="n">
        <f aca="false">BC42+BE42-BF42-BG42</f>
        <v>3225000</v>
      </c>
      <c r="BJ42" s="92" t="n">
        <f aca="false">ROUND(BI42*AT42,0)</f>
        <v>204142</v>
      </c>
      <c r="BK42" s="92"/>
      <c r="BL42" s="92"/>
      <c r="BM42" s="92"/>
      <c r="BN42" s="96" t="n">
        <f aca="false">BB42+BJ42-BK42-BL42</f>
        <v>208616</v>
      </c>
      <c r="BO42" s="96" t="n">
        <f aca="false">BI42-BN42</f>
        <v>3016384</v>
      </c>
      <c r="BP42" s="101"/>
      <c r="BQ42" s="101" t="n">
        <f aca="false">+BP42+BI42</f>
        <v>3225000</v>
      </c>
      <c r="BR42" s="92" t="n">
        <f aca="false">ROUND(BQ42*AT42,0)</f>
        <v>204142</v>
      </c>
      <c r="BS42" s="101" t="n">
        <f aca="false">+BR42+BN42</f>
        <v>412758</v>
      </c>
      <c r="BT42" s="101" t="n">
        <f aca="false">+BQ42-BS42</f>
        <v>2812242</v>
      </c>
      <c r="BV42" s="101" t="n">
        <f aca="false">+BU42+BQ42</f>
        <v>3225000</v>
      </c>
      <c r="BW42" s="92" t="n">
        <f aca="false">ROUND(BV42*AT42,0)</f>
        <v>204142</v>
      </c>
      <c r="BX42" s="101" t="n">
        <f aca="false">+BW42+BS42</f>
        <v>616900</v>
      </c>
      <c r="BY42" s="101" t="n">
        <f aca="false">+BV42-BX42</f>
        <v>2608100</v>
      </c>
      <c r="CA42" s="1" t="n">
        <f aca="false">+BN42*5%</f>
        <v>10430.8</v>
      </c>
      <c r="CB42" s="75" t="n">
        <f aca="false">+BY42-CA42</f>
        <v>2597669.2</v>
      </c>
    </row>
    <row r="43" customFormat="false" ht="12.75" hidden="false" customHeight="false" outlineLevel="0" collapsed="false">
      <c r="B43" s="37"/>
      <c r="C43" s="78"/>
      <c r="D43" s="37"/>
      <c r="E43" s="39"/>
      <c r="F43" s="39"/>
      <c r="G43" s="40"/>
      <c r="H43" s="41"/>
      <c r="I43" s="77"/>
      <c r="J43" s="42"/>
      <c r="K43" s="53"/>
      <c r="L43" s="46"/>
      <c r="M43" s="45"/>
      <c r="N43" s="46"/>
      <c r="O43" s="47"/>
      <c r="P43" s="47"/>
      <c r="Q43" s="106"/>
      <c r="R43" s="44"/>
      <c r="S43" s="44"/>
      <c r="T43" s="44"/>
      <c r="U43" s="120"/>
      <c r="V43" s="55"/>
      <c r="W43" s="44"/>
      <c r="X43" s="44"/>
      <c r="Y43" s="44"/>
      <c r="Z43" s="50"/>
      <c r="AA43" s="113"/>
      <c r="AB43" s="75"/>
      <c r="AC43" s="114"/>
      <c r="AD43" s="75"/>
      <c r="AE43" s="75"/>
      <c r="AF43" s="125"/>
      <c r="AG43" s="114"/>
      <c r="AH43" s="114"/>
      <c r="AI43" s="114"/>
      <c r="AJ43" s="115"/>
      <c r="AK43" s="130"/>
      <c r="AM43" s="75"/>
      <c r="AN43" s="95"/>
      <c r="AP43" s="75"/>
      <c r="AQ43" s="75"/>
      <c r="AS43" s="96"/>
      <c r="AT43" s="97"/>
      <c r="AU43" s="131"/>
      <c r="AV43" s="99"/>
      <c r="AW43" s="92"/>
      <c r="AX43" s="92"/>
      <c r="AY43" s="92"/>
      <c r="AZ43" s="92"/>
      <c r="BA43" s="92"/>
      <c r="BB43" s="100"/>
      <c r="BC43" s="100"/>
      <c r="BD43" s="100"/>
      <c r="BE43" s="92"/>
      <c r="BF43" s="96"/>
      <c r="BG43" s="96"/>
      <c r="BH43" s="96"/>
      <c r="BI43" s="96"/>
      <c r="BJ43" s="92"/>
      <c r="BK43" s="92"/>
      <c r="BL43" s="92"/>
      <c r="BM43" s="92"/>
      <c r="BN43" s="96"/>
      <c r="BO43" s="96"/>
      <c r="BP43" s="101"/>
      <c r="BQ43" s="101"/>
      <c r="BR43" s="101"/>
      <c r="BS43" s="101"/>
      <c r="BT43" s="101"/>
      <c r="BW43" s="75"/>
      <c r="CB43" s="75"/>
    </row>
    <row r="44" customFormat="false" ht="12.75" hidden="false" customHeight="false" outlineLevel="0" collapsed="false">
      <c r="B44" s="37"/>
      <c r="C44" s="78" t="s">
        <v>141</v>
      </c>
      <c r="D44" s="37"/>
      <c r="E44" s="39"/>
      <c r="F44" s="39"/>
      <c r="G44" s="40"/>
      <c r="H44" s="41"/>
      <c r="I44" s="77"/>
      <c r="J44" s="42"/>
      <c r="K44" s="53"/>
      <c r="L44" s="46"/>
      <c r="M44" s="45"/>
      <c r="N44" s="46"/>
      <c r="O44" s="47"/>
      <c r="P44" s="47"/>
      <c r="Q44" s="106"/>
      <c r="R44" s="44"/>
      <c r="S44" s="44"/>
      <c r="T44" s="44"/>
      <c r="U44" s="120"/>
      <c r="V44" s="55"/>
      <c r="W44" s="44"/>
      <c r="X44" s="44"/>
      <c r="Y44" s="44"/>
      <c r="Z44" s="50"/>
      <c r="AA44" s="113"/>
      <c r="AB44" s="75"/>
      <c r="AC44" s="114"/>
      <c r="AD44" s="75"/>
      <c r="AE44" s="75"/>
      <c r="AF44" s="125"/>
      <c r="AG44" s="114"/>
      <c r="AH44" s="114"/>
      <c r="AI44" s="114"/>
      <c r="AJ44" s="115"/>
      <c r="AK44" s="130"/>
      <c r="AM44" s="75"/>
      <c r="AN44" s="95"/>
      <c r="AP44" s="75"/>
      <c r="AQ44" s="75"/>
      <c r="AS44" s="96"/>
      <c r="AT44" s="97"/>
      <c r="AU44" s="131"/>
      <c r="AV44" s="99"/>
      <c r="AW44" s="92"/>
      <c r="AX44" s="92"/>
      <c r="AY44" s="92"/>
      <c r="AZ44" s="92"/>
      <c r="BA44" s="92"/>
      <c r="BB44" s="100"/>
      <c r="BC44" s="100"/>
      <c r="BD44" s="100"/>
      <c r="BE44" s="92"/>
      <c r="BF44" s="96"/>
      <c r="BG44" s="96"/>
      <c r="BH44" s="96"/>
      <c r="BI44" s="96"/>
      <c r="BJ44" s="92"/>
      <c r="BK44" s="92"/>
      <c r="BL44" s="92"/>
      <c r="BM44" s="92"/>
      <c r="BN44" s="96"/>
      <c r="BO44" s="96"/>
      <c r="BP44" s="101"/>
      <c r="BQ44" s="101"/>
      <c r="BR44" s="101"/>
      <c r="BS44" s="101"/>
      <c r="BT44" s="101"/>
      <c r="BW44" s="75"/>
      <c r="CB44" s="75"/>
    </row>
    <row r="45" customFormat="false" ht="12.75" hidden="false" customHeight="false" outlineLevel="0" collapsed="false">
      <c r="B45" s="37"/>
      <c r="C45" s="132" t="s">
        <v>142</v>
      </c>
      <c r="D45" s="37"/>
      <c r="E45" s="133" t="s">
        <v>143</v>
      </c>
      <c r="F45" s="134" t="s">
        <v>144</v>
      </c>
      <c r="G45" s="133" t="s">
        <v>145</v>
      </c>
      <c r="H45" s="41" t="n">
        <v>43266</v>
      </c>
      <c r="I45" s="77"/>
      <c r="J45" s="42"/>
      <c r="K45" s="53"/>
      <c r="L45" s="46" t="n">
        <f aca="false">ROUND(BI45*5%,0)</f>
        <v>102500</v>
      </c>
      <c r="M45" s="45" t="n">
        <v>43555</v>
      </c>
      <c r="N45" s="46"/>
      <c r="O45" s="47"/>
      <c r="P45" s="47"/>
      <c r="Q45" s="106"/>
      <c r="R45" s="44"/>
      <c r="S45" s="44"/>
      <c r="T45" s="44"/>
      <c r="U45" s="120" t="n">
        <f aca="false">+M45-H45+1</f>
        <v>290</v>
      </c>
      <c r="V45" s="55"/>
      <c r="W45" s="44"/>
      <c r="X45" s="44"/>
      <c r="Y45" s="44"/>
      <c r="Z45" s="50"/>
      <c r="AA45" s="113"/>
      <c r="AB45" s="75"/>
      <c r="AC45" s="114"/>
      <c r="AD45" s="75"/>
      <c r="AE45" s="75"/>
      <c r="AF45" s="125"/>
      <c r="AG45" s="114"/>
      <c r="AH45" s="114"/>
      <c r="AI45" s="114"/>
      <c r="AJ45" s="115"/>
      <c r="AK45" s="130"/>
      <c r="AM45" s="75"/>
      <c r="AN45" s="95"/>
      <c r="AP45" s="75"/>
      <c r="AQ45" s="75"/>
      <c r="AS45" s="96" t="n">
        <v>15</v>
      </c>
      <c r="AT45" s="97" t="n">
        <v>0.0633</v>
      </c>
      <c r="AU45" s="98" t="n">
        <v>43555</v>
      </c>
      <c r="AV45" s="99"/>
      <c r="AW45" s="92" t="n">
        <f aca="false">AU45-H45+1</f>
        <v>290</v>
      </c>
      <c r="AX45" s="92"/>
      <c r="AY45" s="92"/>
      <c r="AZ45" s="92"/>
      <c r="BA45" s="92"/>
      <c r="BB45" s="100"/>
      <c r="BC45" s="100"/>
      <c r="BD45" s="100"/>
      <c r="BE45" s="135" t="n">
        <v>2050000</v>
      </c>
      <c r="BF45" s="96"/>
      <c r="BG45" s="96"/>
      <c r="BH45" s="96"/>
      <c r="BI45" s="96" t="n">
        <f aca="false">BC45+BE45-BF45-BG45</f>
        <v>2050000</v>
      </c>
      <c r="BJ45" s="92" t="n">
        <f aca="false">ROUND(BI45*AT45*AW45/365,0)</f>
        <v>103101</v>
      </c>
      <c r="BK45" s="92"/>
      <c r="BL45" s="92"/>
      <c r="BM45" s="92"/>
      <c r="BN45" s="96" t="n">
        <f aca="false">BB45+BJ45-BK45-BL45</f>
        <v>103101</v>
      </c>
      <c r="BO45" s="96" t="n">
        <f aca="false">BI45-BN45</f>
        <v>1946899</v>
      </c>
      <c r="BP45" s="101"/>
      <c r="BQ45" s="101" t="n">
        <f aca="false">+BP45+BI45</f>
        <v>2050000</v>
      </c>
      <c r="BR45" s="92" t="n">
        <f aca="false">ROUND(BQ45*AT45,0)</f>
        <v>129765</v>
      </c>
      <c r="BS45" s="101" t="n">
        <f aca="false">+BR45+BN45</f>
        <v>232866</v>
      </c>
      <c r="BT45" s="101" t="n">
        <f aca="false">+BQ45-BS45</f>
        <v>1817134</v>
      </c>
      <c r="BV45" s="101" t="n">
        <f aca="false">+BU45+BQ45</f>
        <v>2050000</v>
      </c>
      <c r="BW45" s="92" t="n">
        <f aca="false">ROUND(BV45*AT45,0)</f>
        <v>129765</v>
      </c>
      <c r="BX45" s="101" t="n">
        <f aca="false">+BW45+BS45</f>
        <v>362631</v>
      </c>
      <c r="BY45" s="101" t="n">
        <f aca="false">+BV45-BX45</f>
        <v>1687369</v>
      </c>
      <c r="CA45" s="1" t="n">
        <f aca="false">+BN45*5%</f>
        <v>5155.05</v>
      </c>
      <c r="CB45" s="75" t="n">
        <f aca="false">+BY45-CA45</f>
        <v>1682213.95</v>
      </c>
    </row>
    <row r="46" customFormat="false" ht="25.5" hidden="false" customHeight="false" outlineLevel="0" collapsed="false">
      <c r="B46" s="37"/>
      <c r="C46" s="136" t="s">
        <v>146</v>
      </c>
      <c r="D46" s="37"/>
      <c r="E46" s="137" t="s">
        <v>147</v>
      </c>
      <c r="F46" s="134" t="s">
        <v>148</v>
      </c>
      <c r="G46" s="133" t="s">
        <v>149</v>
      </c>
      <c r="H46" s="41" t="n">
        <v>43327</v>
      </c>
      <c r="I46" s="77"/>
      <c r="J46" s="42"/>
      <c r="K46" s="53"/>
      <c r="L46" s="46" t="n">
        <f aca="false">ROUND(BI46*5%,0)</f>
        <v>5300</v>
      </c>
      <c r="M46" s="45" t="n">
        <v>43555</v>
      </c>
      <c r="N46" s="46"/>
      <c r="O46" s="47"/>
      <c r="P46" s="47"/>
      <c r="Q46" s="106"/>
      <c r="R46" s="44"/>
      <c r="S46" s="44"/>
      <c r="T46" s="44"/>
      <c r="U46" s="120" t="n">
        <f aca="false">+M46-H46+1</f>
        <v>229</v>
      </c>
      <c r="V46" s="55"/>
      <c r="W46" s="44"/>
      <c r="X46" s="44"/>
      <c r="Y46" s="44"/>
      <c r="Z46" s="50"/>
      <c r="AA46" s="113"/>
      <c r="AB46" s="75"/>
      <c r="AC46" s="114"/>
      <c r="AD46" s="75"/>
      <c r="AE46" s="75"/>
      <c r="AF46" s="125"/>
      <c r="AG46" s="114"/>
      <c r="AH46" s="114"/>
      <c r="AI46" s="114"/>
      <c r="AJ46" s="115"/>
      <c r="AK46" s="130"/>
      <c r="AM46" s="75"/>
      <c r="AN46" s="95"/>
      <c r="AP46" s="75"/>
      <c r="AQ46" s="75"/>
      <c r="AS46" s="96" t="n">
        <v>15</v>
      </c>
      <c r="AT46" s="97" t="n">
        <v>0.0633</v>
      </c>
      <c r="AU46" s="98" t="n">
        <v>43555</v>
      </c>
      <c r="AV46" s="99"/>
      <c r="AW46" s="92" t="n">
        <f aca="false">AU46-H46+1</f>
        <v>229</v>
      </c>
      <c r="AX46" s="92"/>
      <c r="AY46" s="92"/>
      <c r="AZ46" s="92"/>
      <c r="BA46" s="92"/>
      <c r="BB46" s="100"/>
      <c r="BC46" s="100"/>
      <c r="BD46" s="100"/>
      <c r="BE46" s="135" t="n">
        <v>106000</v>
      </c>
      <c r="BF46" s="96"/>
      <c r="BG46" s="96"/>
      <c r="BH46" s="96"/>
      <c r="BI46" s="96" t="n">
        <f aca="false">BC46+BE46-BF46-BG46</f>
        <v>106000</v>
      </c>
      <c r="BJ46" s="92" t="n">
        <f aca="false">ROUND(BI46*AT46*AW46/365,0)</f>
        <v>4210</v>
      </c>
      <c r="BK46" s="92"/>
      <c r="BL46" s="92"/>
      <c r="BM46" s="92"/>
      <c r="BN46" s="96" t="n">
        <f aca="false">BB46+BJ46-BK46-BL46</f>
        <v>4210</v>
      </c>
      <c r="BO46" s="96" t="n">
        <f aca="false">BI46-BN46</f>
        <v>101790</v>
      </c>
      <c r="BP46" s="101"/>
      <c r="BQ46" s="101" t="n">
        <f aca="false">+BP46+BI46</f>
        <v>106000</v>
      </c>
      <c r="BR46" s="92" t="n">
        <f aca="false">ROUND(BQ46*AT46,0)</f>
        <v>6710</v>
      </c>
      <c r="BS46" s="101" t="n">
        <f aca="false">+BR46+BN46</f>
        <v>10920</v>
      </c>
      <c r="BT46" s="101" t="n">
        <f aca="false">+BQ46-BS46</f>
        <v>95080</v>
      </c>
      <c r="BV46" s="101" t="n">
        <f aca="false">+BU46+BQ46</f>
        <v>106000</v>
      </c>
      <c r="BW46" s="92" t="n">
        <f aca="false">ROUND(BV46*AT46,0)</f>
        <v>6710</v>
      </c>
      <c r="BX46" s="101" t="n">
        <f aca="false">+BW46+BS46</f>
        <v>17630</v>
      </c>
      <c r="BY46" s="101" t="n">
        <f aca="false">+BV46-BX46</f>
        <v>88370</v>
      </c>
      <c r="CA46" s="1" t="n">
        <f aca="false">+BN46*5%</f>
        <v>210.5</v>
      </c>
      <c r="CB46" s="75" t="n">
        <f aca="false">+BY46-CA46</f>
        <v>88159.5</v>
      </c>
    </row>
    <row r="47" customFormat="false" ht="12.75" hidden="false" customHeight="false" outlineLevel="0" collapsed="false">
      <c r="B47" s="37"/>
      <c r="C47" s="136"/>
      <c r="D47" s="37"/>
      <c r="E47" s="137"/>
      <c r="F47" s="134"/>
      <c r="G47" s="133"/>
      <c r="H47" s="41"/>
      <c r="I47" s="77"/>
      <c r="J47" s="42"/>
      <c r="K47" s="53"/>
      <c r="L47" s="46"/>
      <c r="M47" s="45"/>
      <c r="N47" s="46"/>
      <c r="O47" s="47"/>
      <c r="P47" s="47"/>
      <c r="Q47" s="106"/>
      <c r="R47" s="44"/>
      <c r="S47" s="44"/>
      <c r="T47" s="44"/>
      <c r="U47" s="120"/>
      <c r="V47" s="55"/>
      <c r="W47" s="44"/>
      <c r="X47" s="44"/>
      <c r="Y47" s="44"/>
      <c r="Z47" s="50"/>
      <c r="AA47" s="113"/>
      <c r="AB47" s="75"/>
      <c r="AC47" s="114"/>
      <c r="AD47" s="75"/>
      <c r="AE47" s="75"/>
      <c r="AF47" s="125"/>
      <c r="AG47" s="114"/>
      <c r="AH47" s="114"/>
      <c r="AI47" s="114"/>
      <c r="AJ47" s="115"/>
      <c r="AK47" s="130"/>
      <c r="AM47" s="75"/>
      <c r="AN47" s="95"/>
      <c r="AP47" s="75"/>
      <c r="AQ47" s="75"/>
      <c r="AS47" s="96"/>
      <c r="AT47" s="97"/>
      <c r="AU47" s="131"/>
      <c r="AV47" s="99"/>
      <c r="AW47" s="92"/>
      <c r="AX47" s="92"/>
      <c r="AY47" s="92"/>
      <c r="AZ47" s="92"/>
      <c r="BA47" s="92"/>
      <c r="BB47" s="100"/>
      <c r="BC47" s="100"/>
      <c r="BD47" s="100"/>
      <c r="BE47" s="135"/>
      <c r="BF47" s="96"/>
      <c r="BG47" s="96"/>
      <c r="BH47" s="96"/>
      <c r="BI47" s="96"/>
      <c r="BJ47" s="92"/>
      <c r="BK47" s="92"/>
      <c r="BL47" s="92"/>
      <c r="BM47" s="92"/>
      <c r="BN47" s="96"/>
      <c r="BO47" s="96"/>
      <c r="BP47" s="101"/>
      <c r="BQ47" s="101"/>
      <c r="BR47" s="101"/>
      <c r="BS47" s="101"/>
      <c r="BT47" s="101"/>
      <c r="BW47" s="75"/>
      <c r="CB47" s="75"/>
    </row>
    <row r="48" customFormat="false" ht="63.75" hidden="false" customHeight="false" outlineLevel="0" collapsed="false">
      <c r="B48" s="37"/>
      <c r="C48" s="138" t="s">
        <v>150</v>
      </c>
      <c r="D48" s="37"/>
      <c r="E48" s="137" t="s">
        <v>151</v>
      </c>
      <c r="F48" s="139" t="n">
        <v>10000642</v>
      </c>
      <c r="G48" s="137" t="s">
        <v>152</v>
      </c>
      <c r="H48" s="41"/>
      <c r="I48" s="77"/>
      <c r="J48" s="42"/>
      <c r="K48" s="53"/>
      <c r="L48" s="46"/>
      <c r="M48" s="45"/>
      <c r="N48" s="46"/>
      <c r="O48" s="47"/>
      <c r="P48" s="47"/>
      <c r="Q48" s="106"/>
      <c r="R48" s="44"/>
      <c r="S48" s="44"/>
      <c r="T48" s="44"/>
      <c r="U48" s="120"/>
      <c r="V48" s="55"/>
      <c r="W48" s="44"/>
      <c r="X48" s="44"/>
      <c r="Y48" s="44"/>
      <c r="Z48" s="50"/>
      <c r="AA48" s="113"/>
      <c r="AB48" s="75"/>
      <c r="AC48" s="114"/>
      <c r="AD48" s="75"/>
      <c r="AE48" s="75"/>
      <c r="AF48" s="125"/>
      <c r="AG48" s="114"/>
      <c r="AH48" s="114"/>
      <c r="AI48" s="114"/>
      <c r="AJ48" s="115"/>
      <c r="AK48" s="130"/>
      <c r="AM48" s="75"/>
      <c r="AN48" s="95"/>
      <c r="AP48" s="75"/>
      <c r="AQ48" s="75"/>
      <c r="AS48" s="96"/>
      <c r="AT48" s="97"/>
      <c r="AU48" s="131"/>
      <c r="AV48" s="99"/>
      <c r="AW48" s="92"/>
      <c r="AX48" s="92"/>
      <c r="AY48" s="92"/>
      <c r="AZ48" s="92"/>
      <c r="BA48" s="92"/>
      <c r="BB48" s="100"/>
      <c r="BC48" s="100"/>
      <c r="BD48" s="100"/>
      <c r="BE48" s="140" t="n">
        <v>610000</v>
      </c>
      <c r="BF48" s="96"/>
      <c r="BG48" s="96"/>
      <c r="BH48" s="96"/>
      <c r="BI48" s="96"/>
      <c r="BJ48" s="92"/>
      <c r="BK48" s="92"/>
      <c r="BL48" s="92"/>
      <c r="BM48" s="92"/>
      <c r="BN48" s="96"/>
      <c r="BO48" s="96"/>
      <c r="BP48" s="101"/>
      <c r="BQ48" s="101"/>
      <c r="BR48" s="101"/>
      <c r="BS48" s="101"/>
      <c r="BT48" s="101"/>
      <c r="BW48" s="75"/>
      <c r="CB48" s="75"/>
    </row>
    <row r="49" customFormat="false" ht="76.5" hidden="false" customHeight="false" outlineLevel="0" collapsed="false">
      <c r="B49" s="37"/>
      <c r="C49" s="138" t="s">
        <v>153</v>
      </c>
      <c r="D49" s="37"/>
      <c r="E49" s="137" t="s">
        <v>151</v>
      </c>
      <c r="F49" s="139" t="n">
        <v>10000709</v>
      </c>
      <c r="G49" s="137" t="s">
        <v>154</v>
      </c>
      <c r="H49" s="41"/>
      <c r="I49" s="77"/>
      <c r="J49" s="42"/>
      <c r="K49" s="53"/>
      <c r="L49" s="46"/>
      <c r="M49" s="45"/>
      <c r="N49" s="46"/>
      <c r="O49" s="47"/>
      <c r="P49" s="47"/>
      <c r="Q49" s="106"/>
      <c r="R49" s="44"/>
      <c r="S49" s="44"/>
      <c r="T49" s="44"/>
      <c r="U49" s="120"/>
      <c r="V49" s="55"/>
      <c r="W49" s="44"/>
      <c r="X49" s="44"/>
      <c r="Y49" s="44"/>
      <c r="Z49" s="50"/>
      <c r="AA49" s="113"/>
      <c r="AB49" s="75"/>
      <c r="AC49" s="114"/>
      <c r="AD49" s="75"/>
      <c r="AE49" s="75"/>
      <c r="AF49" s="125"/>
      <c r="AG49" s="114"/>
      <c r="AH49" s="114"/>
      <c r="AI49" s="114"/>
      <c r="AJ49" s="115"/>
      <c r="AK49" s="130"/>
      <c r="AM49" s="75"/>
      <c r="AN49" s="95"/>
      <c r="AP49" s="75"/>
      <c r="AQ49" s="75"/>
      <c r="AS49" s="96"/>
      <c r="AT49" s="97"/>
      <c r="AU49" s="131"/>
      <c r="AV49" s="99"/>
      <c r="AW49" s="92"/>
      <c r="AX49" s="92"/>
      <c r="AY49" s="92"/>
      <c r="AZ49" s="92"/>
      <c r="BA49" s="92"/>
      <c r="BB49" s="100"/>
      <c r="BC49" s="100"/>
      <c r="BD49" s="100"/>
      <c r="BE49" s="140" t="n">
        <v>550000</v>
      </c>
      <c r="BF49" s="96"/>
      <c r="BG49" s="96"/>
      <c r="BH49" s="96"/>
      <c r="BI49" s="96"/>
      <c r="BJ49" s="92"/>
      <c r="BK49" s="92"/>
      <c r="BL49" s="92"/>
      <c r="BM49" s="92"/>
      <c r="BN49" s="96"/>
      <c r="BO49" s="96"/>
      <c r="BP49" s="101"/>
      <c r="BQ49" s="101"/>
      <c r="BR49" s="101"/>
      <c r="BS49" s="101"/>
      <c r="BT49" s="101"/>
      <c r="BW49" s="75"/>
      <c r="CB49" s="75"/>
    </row>
    <row r="50" customFormat="false" ht="38.25" hidden="false" customHeight="false" outlineLevel="0" collapsed="false">
      <c r="B50" s="37"/>
      <c r="C50" s="138" t="s">
        <v>155</v>
      </c>
      <c r="D50" s="37"/>
      <c r="E50" s="137" t="s">
        <v>151</v>
      </c>
      <c r="F50" s="139" t="n">
        <v>10000806</v>
      </c>
      <c r="G50" s="137" t="s">
        <v>156</v>
      </c>
      <c r="H50" s="41"/>
      <c r="I50" s="77"/>
      <c r="J50" s="42"/>
      <c r="K50" s="53"/>
      <c r="L50" s="46"/>
      <c r="M50" s="45"/>
      <c r="N50" s="46"/>
      <c r="O50" s="47"/>
      <c r="P50" s="47"/>
      <c r="Q50" s="106"/>
      <c r="R50" s="44"/>
      <c r="S50" s="44"/>
      <c r="T50" s="44"/>
      <c r="U50" s="120"/>
      <c r="V50" s="55"/>
      <c r="W50" s="44"/>
      <c r="X50" s="44"/>
      <c r="Y50" s="44"/>
      <c r="Z50" s="50"/>
      <c r="AA50" s="113"/>
      <c r="AB50" s="75"/>
      <c r="AC50" s="114"/>
      <c r="AD50" s="75"/>
      <c r="AE50" s="75"/>
      <c r="AF50" s="125"/>
      <c r="AG50" s="114"/>
      <c r="AH50" s="114"/>
      <c r="AI50" s="114"/>
      <c r="AJ50" s="115"/>
      <c r="AK50" s="130"/>
      <c r="AM50" s="75"/>
      <c r="AN50" s="95"/>
      <c r="AP50" s="75"/>
      <c r="AQ50" s="75"/>
      <c r="AS50" s="96"/>
      <c r="AT50" s="97"/>
      <c r="AU50" s="131"/>
      <c r="AV50" s="99"/>
      <c r="AW50" s="92"/>
      <c r="AX50" s="92"/>
      <c r="AY50" s="92"/>
      <c r="AZ50" s="92"/>
      <c r="BA50" s="92"/>
      <c r="BB50" s="100"/>
      <c r="BC50" s="100"/>
      <c r="BD50" s="100"/>
      <c r="BE50" s="140" t="n">
        <v>240000</v>
      </c>
      <c r="BF50" s="96"/>
      <c r="BG50" s="96"/>
      <c r="BH50" s="96"/>
      <c r="BI50" s="96"/>
      <c r="BJ50" s="92"/>
      <c r="BK50" s="92"/>
      <c r="BL50" s="92"/>
      <c r="BM50" s="92"/>
      <c r="BN50" s="96"/>
      <c r="BO50" s="96"/>
      <c r="BP50" s="101"/>
      <c r="BQ50" s="101"/>
      <c r="BR50" s="101"/>
      <c r="BS50" s="101"/>
      <c r="BT50" s="101"/>
      <c r="BW50" s="75"/>
      <c r="CB50" s="75"/>
    </row>
    <row r="51" customFormat="false" ht="25.5" hidden="false" customHeight="false" outlineLevel="0" collapsed="false">
      <c r="B51" s="37"/>
      <c r="C51" s="138" t="s">
        <v>157</v>
      </c>
      <c r="D51" s="37"/>
      <c r="E51" s="137" t="s">
        <v>151</v>
      </c>
      <c r="F51" s="134" t="n">
        <v>10000822</v>
      </c>
      <c r="G51" s="137" t="s">
        <v>158</v>
      </c>
      <c r="H51" s="41"/>
      <c r="I51" s="77"/>
      <c r="J51" s="42"/>
      <c r="K51" s="53"/>
      <c r="L51" s="46"/>
      <c r="M51" s="45"/>
      <c r="N51" s="46"/>
      <c r="O51" s="47"/>
      <c r="P51" s="47"/>
      <c r="Q51" s="106"/>
      <c r="R51" s="44"/>
      <c r="S51" s="44"/>
      <c r="T51" s="44"/>
      <c r="U51" s="120"/>
      <c r="V51" s="55"/>
      <c r="W51" s="44"/>
      <c r="X51" s="44"/>
      <c r="Y51" s="44"/>
      <c r="Z51" s="50"/>
      <c r="AA51" s="113"/>
      <c r="AB51" s="75"/>
      <c r="AC51" s="114"/>
      <c r="AD51" s="75"/>
      <c r="AE51" s="75"/>
      <c r="AF51" s="125"/>
      <c r="AG51" s="114"/>
      <c r="AH51" s="114"/>
      <c r="AI51" s="114"/>
      <c r="AJ51" s="115"/>
      <c r="AK51" s="130"/>
      <c r="AM51" s="75"/>
      <c r="AN51" s="95"/>
      <c r="AP51" s="75"/>
      <c r="AQ51" s="75"/>
      <c r="AS51" s="96"/>
      <c r="AT51" s="97"/>
      <c r="AU51" s="131"/>
      <c r="AV51" s="99"/>
      <c r="AW51" s="92"/>
      <c r="AX51" s="92"/>
      <c r="AY51" s="92"/>
      <c r="AZ51" s="92"/>
      <c r="BA51" s="92"/>
      <c r="BB51" s="100"/>
      <c r="BC51" s="100"/>
      <c r="BD51" s="100"/>
      <c r="BE51" s="135" t="n">
        <v>200000</v>
      </c>
      <c r="BF51" s="96"/>
      <c r="BG51" s="96"/>
      <c r="BH51" s="96"/>
      <c r="BI51" s="96"/>
      <c r="BJ51" s="92"/>
      <c r="BK51" s="92"/>
      <c r="BL51" s="92"/>
      <c r="BM51" s="92"/>
      <c r="BN51" s="96"/>
      <c r="BO51" s="96"/>
      <c r="BP51" s="101"/>
      <c r="BQ51" s="101"/>
      <c r="BR51" s="101"/>
      <c r="BS51" s="101"/>
      <c r="BT51" s="101"/>
      <c r="BW51" s="75"/>
      <c r="CB51" s="75"/>
    </row>
    <row r="52" customFormat="false" ht="38.25" hidden="false" customHeight="false" outlineLevel="0" collapsed="false">
      <c r="B52" s="37"/>
      <c r="C52" s="138" t="s">
        <v>159</v>
      </c>
      <c r="D52" s="37"/>
      <c r="E52" s="137" t="s">
        <v>151</v>
      </c>
      <c r="F52" s="139" t="n">
        <v>10000894</v>
      </c>
      <c r="G52" s="137" t="s">
        <v>160</v>
      </c>
      <c r="H52" s="41"/>
      <c r="I52" s="77"/>
      <c r="J52" s="42"/>
      <c r="K52" s="53"/>
      <c r="L52" s="46"/>
      <c r="M52" s="45"/>
      <c r="N52" s="46"/>
      <c r="O52" s="47"/>
      <c r="P52" s="47"/>
      <c r="Q52" s="106"/>
      <c r="R52" s="44"/>
      <c r="S52" s="44"/>
      <c r="T52" s="44"/>
      <c r="U52" s="120"/>
      <c r="V52" s="55"/>
      <c r="W52" s="44"/>
      <c r="X52" s="44"/>
      <c r="Y52" s="44"/>
      <c r="Z52" s="50"/>
      <c r="AA52" s="113"/>
      <c r="AB52" s="75"/>
      <c r="AC52" s="114"/>
      <c r="AD52" s="75"/>
      <c r="AE52" s="75"/>
      <c r="AF52" s="125"/>
      <c r="AG52" s="114"/>
      <c r="AH52" s="114"/>
      <c r="AI52" s="114"/>
      <c r="AJ52" s="115"/>
      <c r="AK52" s="130"/>
      <c r="AM52" s="75"/>
      <c r="AN52" s="95"/>
      <c r="AP52" s="75"/>
      <c r="AQ52" s="75"/>
      <c r="AS52" s="96"/>
      <c r="AT52" s="97"/>
      <c r="AU52" s="131"/>
      <c r="AV52" s="99"/>
      <c r="AW52" s="92"/>
      <c r="AX52" s="92"/>
      <c r="AY52" s="92"/>
      <c r="AZ52" s="92"/>
      <c r="BA52" s="92"/>
      <c r="BB52" s="100"/>
      <c r="BC52" s="100"/>
      <c r="BD52" s="100"/>
      <c r="BE52" s="140" t="n">
        <v>755000</v>
      </c>
      <c r="BF52" s="96"/>
      <c r="BG52" s="96"/>
      <c r="BH52" s="96"/>
      <c r="BI52" s="96"/>
      <c r="BJ52" s="92"/>
      <c r="BK52" s="92"/>
      <c r="BL52" s="92"/>
      <c r="BM52" s="92"/>
      <c r="BN52" s="96"/>
      <c r="BO52" s="96"/>
      <c r="BP52" s="101"/>
      <c r="BQ52" s="101"/>
      <c r="BR52" s="101"/>
      <c r="BS52" s="101"/>
      <c r="BT52" s="101"/>
      <c r="BW52" s="75"/>
      <c r="CB52" s="75"/>
    </row>
    <row r="53" customFormat="false" ht="25.5" hidden="false" customHeight="false" outlineLevel="0" collapsed="false">
      <c r="B53" s="37"/>
      <c r="C53" s="138" t="s">
        <v>161</v>
      </c>
      <c r="D53" s="37"/>
      <c r="E53" s="137" t="s">
        <v>151</v>
      </c>
      <c r="F53" s="134" t="n">
        <v>10000998</v>
      </c>
      <c r="G53" s="137" t="s">
        <v>162</v>
      </c>
      <c r="H53" s="41"/>
      <c r="I53" s="77"/>
      <c r="J53" s="42"/>
      <c r="K53" s="53"/>
      <c r="L53" s="46"/>
      <c r="M53" s="45"/>
      <c r="N53" s="46"/>
      <c r="O53" s="47"/>
      <c r="P53" s="47"/>
      <c r="Q53" s="106"/>
      <c r="R53" s="44"/>
      <c r="S53" s="44"/>
      <c r="T53" s="44"/>
      <c r="U53" s="120"/>
      <c r="V53" s="55"/>
      <c r="W53" s="44"/>
      <c r="X53" s="44"/>
      <c r="Y53" s="44"/>
      <c r="Z53" s="50"/>
      <c r="AA53" s="113"/>
      <c r="AB53" s="75"/>
      <c r="AC53" s="114"/>
      <c r="AD53" s="75"/>
      <c r="AE53" s="75"/>
      <c r="AF53" s="125"/>
      <c r="AG53" s="114"/>
      <c r="AH53" s="114"/>
      <c r="AI53" s="114"/>
      <c r="AJ53" s="115"/>
      <c r="AK53" s="130"/>
      <c r="AM53" s="75"/>
      <c r="AN53" s="95"/>
      <c r="AP53" s="75"/>
      <c r="AQ53" s="75"/>
      <c r="AS53" s="96"/>
      <c r="AT53" s="97"/>
      <c r="AU53" s="131"/>
      <c r="AV53" s="99"/>
      <c r="AW53" s="92"/>
      <c r="AX53" s="92"/>
      <c r="AY53" s="92"/>
      <c r="AZ53" s="92"/>
      <c r="BA53" s="92"/>
      <c r="BB53" s="100"/>
      <c r="BC53" s="100"/>
      <c r="BD53" s="100"/>
      <c r="BE53" s="135" t="n">
        <v>645000</v>
      </c>
      <c r="BF53" s="96"/>
      <c r="BG53" s="96"/>
      <c r="BH53" s="96"/>
      <c r="BI53" s="96"/>
      <c r="BJ53" s="92"/>
      <c r="BK53" s="92"/>
      <c r="BL53" s="92"/>
      <c r="BM53" s="92"/>
      <c r="BN53" s="96"/>
      <c r="BO53" s="96"/>
      <c r="BP53" s="101"/>
      <c r="BQ53" s="101"/>
      <c r="BR53" s="101"/>
      <c r="BS53" s="101"/>
      <c r="BT53" s="101"/>
      <c r="BW53" s="75"/>
      <c r="CB53" s="75"/>
    </row>
    <row r="54" customFormat="false" ht="38.25" hidden="false" customHeight="false" outlineLevel="0" collapsed="false">
      <c r="B54" s="37"/>
      <c r="C54" s="138" t="s">
        <v>163</v>
      </c>
      <c r="D54" s="37"/>
      <c r="E54" s="141" t="s">
        <v>164</v>
      </c>
      <c r="F54" s="139" t="s">
        <v>165</v>
      </c>
      <c r="G54" s="137" t="s">
        <v>166</v>
      </c>
      <c r="H54" s="41"/>
      <c r="I54" s="77"/>
      <c r="J54" s="42"/>
      <c r="K54" s="53"/>
      <c r="L54" s="46"/>
      <c r="M54" s="45"/>
      <c r="N54" s="46"/>
      <c r="O54" s="47"/>
      <c r="P54" s="47"/>
      <c r="Q54" s="106"/>
      <c r="R54" s="44"/>
      <c r="S54" s="44"/>
      <c r="T54" s="44"/>
      <c r="U54" s="120"/>
      <c r="V54" s="55"/>
      <c r="W54" s="44"/>
      <c r="X54" s="44"/>
      <c r="Y54" s="44"/>
      <c r="Z54" s="50"/>
      <c r="AA54" s="113"/>
      <c r="AB54" s="75"/>
      <c r="AC54" s="114"/>
      <c r="AD54" s="75"/>
      <c r="AE54" s="75"/>
      <c r="AF54" s="125"/>
      <c r="AG54" s="114"/>
      <c r="AH54" s="114"/>
      <c r="AI54" s="114"/>
      <c r="AJ54" s="115"/>
      <c r="AK54" s="130"/>
      <c r="AM54" s="75"/>
      <c r="AN54" s="95"/>
      <c r="AP54" s="75"/>
      <c r="AQ54" s="75"/>
      <c r="AS54" s="96"/>
      <c r="AT54" s="97"/>
      <c r="AU54" s="131"/>
      <c r="AV54" s="99"/>
      <c r="AW54" s="92"/>
      <c r="AX54" s="92"/>
      <c r="AY54" s="92"/>
      <c r="AZ54" s="92"/>
      <c r="BA54" s="92"/>
      <c r="BB54" s="100"/>
      <c r="BC54" s="100"/>
      <c r="BD54" s="100"/>
      <c r="BE54" s="135" t="n">
        <v>400000</v>
      </c>
      <c r="BF54" s="96"/>
      <c r="BG54" s="96"/>
      <c r="BH54" s="96"/>
      <c r="BI54" s="96"/>
      <c r="BJ54" s="92"/>
      <c r="BK54" s="92"/>
      <c r="BL54" s="92"/>
      <c r="BM54" s="92"/>
      <c r="BN54" s="96"/>
      <c r="BO54" s="96"/>
      <c r="BP54" s="101"/>
      <c r="BQ54" s="101"/>
      <c r="BR54" s="101"/>
      <c r="BS54" s="101"/>
      <c r="BT54" s="101"/>
      <c r="BW54" s="75"/>
      <c r="CB54" s="75"/>
    </row>
    <row r="55" customFormat="false" ht="12.75" hidden="false" customHeight="false" outlineLevel="0" collapsed="false">
      <c r="B55" s="37"/>
      <c r="C55" s="138"/>
      <c r="D55" s="37"/>
      <c r="E55" s="141"/>
      <c r="F55" s="139"/>
      <c r="G55" s="137"/>
      <c r="H55" s="41" t="n">
        <v>43419</v>
      </c>
      <c r="I55" s="77"/>
      <c r="J55" s="42"/>
      <c r="K55" s="53"/>
      <c r="L55" s="46" t="n">
        <f aca="false">ROUND(BI55*5%,0)</f>
        <v>170000</v>
      </c>
      <c r="M55" s="45" t="n">
        <v>43555</v>
      </c>
      <c r="N55" s="46"/>
      <c r="O55" s="47"/>
      <c r="P55" s="47"/>
      <c r="Q55" s="106"/>
      <c r="R55" s="44"/>
      <c r="S55" s="44"/>
      <c r="T55" s="44"/>
      <c r="U55" s="120" t="n">
        <f aca="false">+M55-H55+1</f>
        <v>137</v>
      </c>
      <c r="V55" s="55"/>
      <c r="W55" s="44"/>
      <c r="X55" s="44"/>
      <c r="Y55" s="44"/>
      <c r="Z55" s="50"/>
      <c r="AA55" s="113"/>
      <c r="AB55" s="75"/>
      <c r="AC55" s="114"/>
      <c r="AD55" s="75"/>
      <c r="AE55" s="75"/>
      <c r="AF55" s="125"/>
      <c r="AG55" s="114"/>
      <c r="AH55" s="114"/>
      <c r="AI55" s="114"/>
      <c r="AJ55" s="115"/>
      <c r="AK55" s="130"/>
      <c r="AM55" s="75"/>
      <c r="AN55" s="95"/>
      <c r="AP55" s="75"/>
      <c r="AQ55" s="75"/>
      <c r="AS55" s="96" t="n">
        <v>15</v>
      </c>
      <c r="AT55" s="97" t="n">
        <v>0.0633</v>
      </c>
      <c r="AU55" s="98" t="n">
        <v>43555</v>
      </c>
      <c r="AV55" s="99"/>
      <c r="AW55" s="92" t="n">
        <f aca="false">AU55-H55+1</f>
        <v>137</v>
      </c>
      <c r="AX55" s="92"/>
      <c r="AY55" s="92"/>
      <c r="AZ55" s="92"/>
      <c r="BA55" s="92"/>
      <c r="BB55" s="100"/>
      <c r="BC55" s="100"/>
      <c r="BD55" s="100"/>
      <c r="BE55" s="142" t="n">
        <f aca="false">SUM(BE48:BE54)</f>
        <v>3400000</v>
      </c>
      <c r="BF55" s="96"/>
      <c r="BG55" s="96"/>
      <c r="BH55" s="96"/>
      <c r="BI55" s="96" t="n">
        <f aca="false">BC55+BE55-BF55-BG55</f>
        <v>3400000</v>
      </c>
      <c r="BJ55" s="92" t="n">
        <f aca="false">ROUND(BI55*AT55*AW55/365,0)</f>
        <v>80781</v>
      </c>
      <c r="BK55" s="92"/>
      <c r="BL55" s="92"/>
      <c r="BM55" s="92"/>
      <c r="BN55" s="96" t="n">
        <f aca="false">BB55+BJ55-BK55-BL55</f>
        <v>80781</v>
      </c>
      <c r="BO55" s="96" t="n">
        <f aca="false">BI55-BN55</f>
        <v>3319219</v>
      </c>
      <c r="BP55" s="101"/>
      <c r="BQ55" s="101" t="n">
        <f aca="false">+BP55+BI55</f>
        <v>3400000</v>
      </c>
      <c r="BR55" s="92" t="n">
        <f aca="false">ROUND(BQ55*AT55,0)</f>
        <v>215220</v>
      </c>
      <c r="BS55" s="101" t="n">
        <f aca="false">+BR55+BN55</f>
        <v>296001</v>
      </c>
      <c r="BT55" s="101" t="n">
        <f aca="false">+BQ55-BS55</f>
        <v>3103999</v>
      </c>
      <c r="BV55" s="101" t="n">
        <f aca="false">+BU55+BQ55</f>
        <v>3400000</v>
      </c>
      <c r="BW55" s="92" t="n">
        <f aca="false">ROUND(BV55*AT55,0)</f>
        <v>215220</v>
      </c>
      <c r="BX55" s="101" t="n">
        <f aca="false">+BW55+BS55</f>
        <v>511221</v>
      </c>
      <c r="BY55" s="101" t="n">
        <f aca="false">+BV55-BX55</f>
        <v>2888779</v>
      </c>
      <c r="CA55" s="1" t="n">
        <f aca="false">+BN55*5%</f>
        <v>4039.05</v>
      </c>
      <c r="CB55" s="75" t="n">
        <f aca="false">+BY55-CA55</f>
        <v>2884739.95</v>
      </c>
    </row>
    <row r="56" customFormat="false" ht="38.25" hidden="false" customHeight="false" outlineLevel="0" collapsed="false">
      <c r="B56" s="37"/>
      <c r="C56" s="138" t="s">
        <v>167</v>
      </c>
      <c r="D56" s="37"/>
      <c r="E56" s="141" t="s">
        <v>168</v>
      </c>
      <c r="F56" s="139" t="s">
        <v>169</v>
      </c>
      <c r="G56" s="137" t="s">
        <v>170</v>
      </c>
      <c r="H56" s="41" t="n">
        <v>43449</v>
      </c>
      <c r="I56" s="77"/>
      <c r="J56" s="42"/>
      <c r="K56" s="53"/>
      <c r="L56" s="46" t="n">
        <f aca="false">ROUND(BI56*5%,0)</f>
        <v>27500</v>
      </c>
      <c r="M56" s="45" t="n">
        <v>43555</v>
      </c>
      <c r="N56" s="46"/>
      <c r="O56" s="47"/>
      <c r="P56" s="47"/>
      <c r="Q56" s="106"/>
      <c r="R56" s="44"/>
      <c r="S56" s="44"/>
      <c r="T56" s="44"/>
      <c r="U56" s="120" t="n">
        <f aca="false">+M56-H56+1</f>
        <v>107</v>
      </c>
      <c r="V56" s="55"/>
      <c r="W56" s="44"/>
      <c r="X56" s="44"/>
      <c r="Y56" s="44"/>
      <c r="Z56" s="50"/>
      <c r="AA56" s="113"/>
      <c r="AB56" s="75"/>
      <c r="AC56" s="114"/>
      <c r="AD56" s="75"/>
      <c r="AE56" s="75"/>
      <c r="AF56" s="125"/>
      <c r="AG56" s="114"/>
      <c r="AH56" s="114"/>
      <c r="AI56" s="114"/>
      <c r="AJ56" s="115"/>
      <c r="AK56" s="130"/>
      <c r="AM56" s="75"/>
      <c r="AN56" s="95"/>
      <c r="AP56" s="75"/>
      <c r="AQ56" s="75"/>
      <c r="AS56" s="96" t="n">
        <v>15</v>
      </c>
      <c r="AT56" s="97" t="n">
        <v>0.0633</v>
      </c>
      <c r="AU56" s="98" t="n">
        <v>43555</v>
      </c>
      <c r="AV56" s="99"/>
      <c r="AW56" s="92" t="n">
        <f aca="false">AU56-H56+1</f>
        <v>107</v>
      </c>
      <c r="AX56" s="92"/>
      <c r="AY56" s="92"/>
      <c r="AZ56" s="92"/>
      <c r="BA56" s="92"/>
      <c r="BB56" s="100"/>
      <c r="BC56" s="100"/>
      <c r="BD56" s="100"/>
      <c r="BE56" s="135" t="n">
        <v>550000</v>
      </c>
      <c r="BF56" s="96"/>
      <c r="BG56" s="96"/>
      <c r="BH56" s="96"/>
      <c r="BI56" s="96" t="n">
        <f aca="false">BC56+BE56-BF56-BG56</f>
        <v>550000</v>
      </c>
      <c r="BJ56" s="92" t="n">
        <f aca="false">ROUND(BI56*AT56*AW56/365,0)</f>
        <v>10206</v>
      </c>
      <c r="BK56" s="92"/>
      <c r="BL56" s="92"/>
      <c r="BM56" s="92"/>
      <c r="BN56" s="96" t="n">
        <f aca="false">BB56+BJ56-BK56-BL56</f>
        <v>10206</v>
      </c>
      <c r="BO56" s="96" t="n">
        <f aca="false">BI56-BN56</f>
        <v>539794</v>
      </c>
      <c r="BP56" s="101"/>
      <c r="BQ56" s="101" t="n">
        <f aca="false">+BP56+BI56</f>
        <v>550000</v>
      </c>
      <c r="BR56" s="92" t="n">
        <f aca="false">ROUND(BQ56*AT56,0)</f>
        <v>34815</v>
      </c>
      <c r="BS56" s="101" t="n">
        <f aca="false">+BR56+BN56</f>
        <v>45021</v>
      </c>
      <c r="BT56" s="101" t="n">
        <f aca="false">+BQ56-BS56</f>
        <v>504979</v>
      </c>
      <c r="BV56" s="101" t="n">
        <f aca="false">+BU56+BQ56</f>
        <v>550000</v>
      </c>
      <c r="BW56" s="92" t="n">
        <f aca="false">ROUND(BV56*AT56,0)</f>
        <v>34815</v>
      </c>
      <c r="BX56" s="101" t="n">
        <f aca="false">+BW56+BS56</f>
        <v>79836</v>
      </c>
      <c r="BY56" s="101" t="n">
        <f aca="false">+BV56-BX56</f>
        <v>470164</v>
      </c>
      <c r="CA56" s="1" t="n">
        <f aca="false">+BN56*5%</f>
        <v>510.3</v>
      </c>
      <c r="CB56" s="75" t="n">
        <f aca="false">+BY56-CA56</f>
        <v>469653.7</v>
      </c>
    </row>
    <row r="57" customFormat="false" ht="12.75" hidden="false" customHeight="false" outlineLevel="0" collapsed="false">
      <c r="B57" s="37"/>
      <c r="C57" s="78"/>
      <c r="D57" s="37"/>
      <c r="E57" s="39"/>
      <c r="F57" s="39"/>
      <c r="G57" s="40"/>
      <c r="H57" s="41"/>
      <c r="I57" s="77"/>
      <c r="J57" s="42"/>
      <c r="K57" s="53"/>
      <c r="L57" s="46"/>
      <c r="M57" s="45"/>
      <c r="N57" s="46"/>
      <c r="O57" s="47"/>
      <c r="P57" s="47"/>
      <c r="Q57" s="106"/>
      <c r="R57" s="44"/>
      <c r="S57" s="44"/>
      <c r="T57" s="44"/>
      <c r="U57" s="120"/>
      <c r="V57" s="55"/>
      <c r="W57" s="44"/>
      <c r="X57" s="44"/>
      <c r="Y57" s="44"/>
      <c r="Z57" s="50"/>
      <c r="AA57" s="113"/>
      <c r="AB57" s="75"/>
      <c r="AC57" s="114"/>
      <c r="AD57" s="75"/>
      <c r="AE57" s="75"/>
      <c r="AF57" s="125"/>
      <c r="AG57" s="114"/>
      <c r="AH57" s="114"/>
      <c r="AI57" s="114"/>
      <c r="AJ57" s="115"/>
      <c r="AK57" s="130"/>
      <c r="AM57" s="75"/>
      <c r="AN57" s="95"/>
      <c r="AP57" s="75"/>
      <c r="AQ57" s="75"/>
      <c r="AS57" s="96"/>
      <c r="AT57" s="97"/>
      <c r="AU57" s="131"/>
      <c r="AV57" s="99"/>
      <c r="AW57" s="92"/>
      <c r="AX57" s="92"/>
      <c r="AY57" s="92"/>
      <c r="AZ57" s="92"/>
      <c r="BA57" s="92"/>
      <c r="BB57" s="100"/>
      <c r="BC57" s="100"/>
      <c r="BD57" s="100"/>
      <c r="BE57" s="92"/>
      <c r="BF57" s="96"/>
      <c r="BG57" s="96"/>
      <c r="BH57" s="96"/>
      <c r="BI57" s="96"/>
      <c r="BJ57" s="92"/>
      <c r="BK57" s="92"/>
      <c r="BL57" s="92"/>
      <c r="BM57" s="92"/>
      <c r="BN57" s="96"/>
      <c r="BO57" s="96"/>
      <c r="BP57" s="101"/>
      <c r="BQ57" s="101"/>
      <c r="BR57" s="101"/>
      <c r="BS57" s="101"/>
      <c r="BT57" s="101"/>
      <c r="BU57" s="1" t="s">
        <v>104</v>
      </c>
      <c r="BV57" s="75" t="s">
        <v>104</v>
      </c>
      <c r="BW57" s="75"/>
      <c r="CA57" s="75" t="s">
        <v>104</v>
      </c>
      <c r="CB57" s="75"/>
    </row>
    <row r="58" customFormat="false" ht="12.75" hidden="false" customHeight="false" outlineLevel="0" collapsed="false">
      <c r="B58" s="37"/>
      <c r="C58" s="78" t="s">
        <v>171</v>
      </c>
      <c r="D58" s="37"/>
      <c r="E58" s="39"/>
      <c r="F58" s="39"/>
      <c r="G58" s="40"/>
      <c r="H58" s="41"/>
      <c r="I58" s="77"/>
      <c r="J58" s="42"/>
      <c r="K58" s="53"/>
      <c r="L58" s="46"/>
      <c r="M58" s="45"/>
      <c r="N58" s="46"/>
      <c r="O58" s="47"/>
      <c r="P58" s="47"/>
      <c r="Q58" s="106"/>
      <c r="R58" s="44"/>
      <c r="S58" s="44"/>
      <c r="T58" s="44"/>
      <c r="U58" s="120"/>
      <c r="V58" s="55"/>
      <c r="W58" s="44"/>
      <c r="X58" s="44"/>
      <c r="Y58" s="44"/>
      <c r="Z58" s="50"/>
      <c r="AA58" s="113"/>
      <c r="AB58" s="75"/>
      <c r="AC58" s="114"/>
      <c r="AD58" s="75"/>
      <c r="AE58" s="75"/>
      <c r="AF58" s="125"/>
      <c r="AG58" s="114"/>
      <c r="AH58" s="114"/>
      <c r="AI58" s="114"/>
      <c r="AJ58" s="115"/>
      <c r="AK58" s="130"/>
      <c r="AM58" s="75"/>
      <c r="AN58" s="95"/>
      <c r="AP58" s="75"/>
      <c r="AQ58" s="75"/>
      <c r="AS58" s="96"/>
      <c r="AT58" s="97"/>
      <c r="AU58" s="131"/>
      <c r="AV58" s="99"/>
      <c r="AW58" s="92"/>
      <c r="AX58" s="92"/>
      <c r="AY58" s="92"/>
      <c r="AZ58" s="92"/>
      <c r="BA58" s="92"/>
      <c r="BB58" s="100"/>
      <c r="BC58" s="100"/>
      <c r="BD58" s="100"/>
      <c r="BE58" s="92"/>
      <c r="BF58" s="96"/>
      <c r="BG58" s="96"/>
      <c r="BH58" s="96"/>
      <c r="BI58" s="96"/>
      <c r="BJ58" s="92"/>
      <c r="BK58" s="92"/>
      <c r="BL58" s="92"/>
      <c r="BM58" s="92"/>
      <c r="BN58" s="96"/>
      <c r="BO58" s="96"/>
      <c r="BP58" s="101"/>
      <c r="BQ58" s="101"/>
      <c r="BR58" s="101"/>
      <c r="BS58" s="101"/>
      <c r="BT58" s="101"/>
      <c r="BV58" s="75"/>
      <c r="BW58" s="75"/>
      <c r="CA58" s="75"/>
      <c r="CB58" s="75"/>
    </row>
    <row r="59" customFormat="false" ht="51" hidden="false" customHeight="false" outlineLevel="0" collapsed="false">
      <c r="B59" s="37"/>
      <c r="C59" s="143" t="s">
        <v>172</v>
      </c>
      <c r="D59" s="37"/>
      <c r="E59" s="144" t="s">
        <v>173</v>
      </c>
      <c r="F59" s="145" t="s">
        <v>174</v>
      </c>
      <c r="G59" s="146" t="s">
        <v>175</v>
      </c>
      <c r="H59" s="41"/>
      <c r="I59" s="77"/>
      <c r="J59" s="42"/>
      <c r="K59" s="53"/>
      <c r="L59" s="46"/>
      <c r="M59" s="45"/>
      <c r="N59" s="46"/>
      <c r="O59" s="47"/>
      <c r="P59" s="47"/>
      <c r="Q59" s="106"/>
      <c r="R59" s="44"/>
      <c r="S59" s="44"/>
      <c r="T59" s="44"/>
      <c r="U59" s="120"/>
      <c r="V59" s="55"/>
      <c r="W59" s="44"/>
      <c r="X59" s="44"/>
      <c r="Y59" s="44"/>
      <c r="Z59" s="50"/>
      <c r="AA59" s="113"/>
      <c r="AB59" s="75"/>
      <c r="AC59" s="114"/>
      <c r="AD59" s="75"/>
      <c r="AE59" s="75"/>
      <c r="AF59" s="125"/>
      <c r="AG59" s="114"/>
      <c r="AH59" s="114"/>
      <c r="AI59" s="114"/>
      <c r="AJ59" s="115"/>
      <c r="AK59" s="130"/>
      <c r="AM59" s="75"/>
      <c r="AN59" s="95"/>
      <c r="AP59" s="75"/>
      <c r="AQ59" s="75"/>
      <c r="AS59" s="96"/>
      <c r="AT59" s="97"/>
      <c r="AU59" s="131"/>
      <c r="AV59" s="99"/>
      <c r="AW59" s="92"/>
      <c r="AX59" s="92"/>
      <c r="AY59" s="92"/>
      <c r="AZ59" s="92"/>
      <c r="BA59" s="92"/>
      <c r="BB59" s="100"/>
      <c r="BC59" s="100"/>
      <c r="BD59" s="100"/>
      <c r="BE59" s="92"/>
      <c r="BF59" s="96"/>
      <c r="BG59" s="96"/>
      <c r="BH59" s="96"/>
      <c r="BI59" s="96"/>
      <c r="BJ59" s="92"/>
      <c r="BK59" s="92"/>
      <c r="BL59" s="92"/>
      <c r="BM59" s="92"/>
      <c r="BN59" s="96"/>
      <c r="BO59" s="96"/>
      <c r="BP59" s="147" t="n">
        <v>3100000</v>
      </c>
      <c r="BQ59" s="101"/>
      <c r="BR59" s="101"/>
      <c r="BS59" s="101"/>
      <c r="BT59" s="101"/>
      <c r="BV59" s="75"/>
      <c r="BW59" s="75"/>
      <c r="CA59" s="75"/>
      <c r="CB59" s="75"/>
    </row>
    <row r="60" customFormat="false" ht="51" hidden="false" customHeight="false" outlineLevel="0" collapsed="false">
      <c r="B60" s="37"/>
      <c r="C60" s="143" t="s">
        <v>172</v>
      </c>
      <c r="D60" s="37"/>
      <c r="E60" s="144" t="s">
        <v>173</v>
      </c>
      <c r="F60" s="148" t="s">
        <v>176</v>
      </c>
      <c r="G60" s="146" t="s">
        <v>175</v>
      </c>
      <c r="H60" s="41"/>
      <c r="I60" s="77"/>
      <c r="J60" s="42"/>
      <c r="K60" s="53"/>
      <c r="L60" s="46"/>
      <c r="M60" s="45"/>
      <c r="N60" s="46"/>
      <c r="O60" s="47"/>
      <c r="P60" s="47"/>
      <c r="Q60" s="106"/>
      <c r="R60" s="44"/>
      <c r="S60" s="44"/>
      <c r="T60" s="44"/>
      <c r="U60" s="120"/>
      <c r="V60" s="55"/>
      <c r="W60" s="44"/>
      <c r="X60" s="44"/>
      <c r="Y60" s="44"/>
      <c r="Z60" s="50"/>
      <c r="AA60" s="113"/>
      <c r="AB60" s="75"/>
      <c r="AC60" s="114"/>
      <c r="AD60" s="75"/>
      <c r="AE60" s="75"/>
      <c r="AF60" s="125"/>
      <c r="AG60" s="114"/>
      <c r="AH60" s="114"/>
      <c r="AI60" s="114"/>
      <c r="AJ60" s="115"/>
      <c r="AK60" s="130"/>
      <c r="AM60" s="75"/>
      <c r="AN60" s="95"/>
      <c r="AP60" s="75"/>
      <c r="AQ60" s="75"/>
      <c r="AS60" s="96"/>
      <c r="AT60" s="97"/>
      <c r="AU60" s="131"/>
      <c r="AV60" s="99"/>
      <c r="AW60" s="92"/>
      <c r="AX60" s="92"/>
      <c r="AY60" s="92"/>
      <c r="AZ60" s="92"/>
      <c r="BA60" s="92"/>
      <c r="BB60" s="100"/>
      <c r="BC60" s="100"/>
      <c r="BD60" s="100"/>
      <c r="BE60" s="92"/>
      <c r="BF60" s="96"/>
      <c r="BG60" s="96"/>
      <c r="BH60" s="96"/>
      <c r="BI60" s="96"/>
      <c r="BJ60" s="92"/>
      <c r="BK60" s="92"/>
      <c r="BL60" s="92"/>
      <c r="BM60" s="92"/>
      <c r="BN60" s="96"/>
      <c r="BO60" s="96"/>
      <c r="BP60" s="147" t="n">
        <v>1150000</v>
      </c>
      <c r="BQ60" s="101"/>
      <c r="BR60" s="101"/>
      <c r="BS60" s="101"/>
      <c r="BT60" s="101"/>
      <c r="BV60" s="75"/>
      <c r="BW60" s="75"/>
      <c r="CA60" s="75"/>
      <c r="CB60" s="75"/>
    </row>
    <row r="61" customFormat="false" ht="51" hidden="false" customHeight="false" outlineLevel="0" collapsed="false">
      <c r="B61" s="37"/>
      <c r="C61" s="143" t="s">
        <v>172</v>
      </c>
      <c r="D61" s="37"/>
      <c r="E61" s="144" t="s">
        <v>173</v>
      </c>
      <c r="F61" s="148" t="s">
        <v>177</v>
      </c>
      <c r="G61" s="146" t="s">
        <v>175</v>
      </c>
      <c r="H61" s="41"/>
      <c r="I61" s="77"/>
      <c r="J61" s="42"/>
      <c r="K61" s="53"/>
      <c r="L61" s="46"/>
      <c r="M61" s="45"/>
      <c r="N61" s="46"/>
      <c r="O61" s="47"/>
      <c r="P61" s="47"/>
      <c r="Q61" s="106"/>
      <c r="R61" s="44"/>
      <c r="S61" s="44"/>
      <c r="T61" s="44"/>
      <c r="U61" s="120"/>
      <c r="V61" s="55"/>
      <c r="W61" s="44"/>
      <c r="X61" s="44"/>
      <c r="Y61" s="44"/>
      <c r="Z61" s="50"/>
      <c r="AA61" s="113"/>
      <c r="AB61" s="75"/>
      <c r="AC61" s="114"/>
      <c r="AD61" s="75"/>
      <c r="AE61" s="75"/>
      <c r="AF61" s="125"/>
      <c r="AG61" s="114"/>
      <c r="AH61" s="114"/>
      <c r="AI61" s="114"/>
      <c r="AJ61" s="115"/>
      <c r="AK61" s="130"/>
      <c r="AM61" s="75"/>
      <c r="AN61" s="95"/>
      <c r="AP61" s="75"/>
      <c r="AQ61" s="75"/>
      <c r="AS61" s="96"/>
      <c r="AT61" s="97"/>
      <c r="AU61" s="131"/>
      <c r="AV61" s="99"/>
      <c r="AW61" s="92"/>
      <c r="AX61" s="92"/>
      <c r="AY61" s="92"/>
      <c r="AZ61" s="92"/>
      <c r="BA61" s="92"/>
      <c r="BB61" s="100"/>
      <c r="BC61" s="100"/>
      <c r="BD61" s="100"/>
      <c r="BE61" s="92"/>
      <c r="BF61" s="96"/>
      <c r="BG61" s="96"/>
      <c r="BH61" s="96"/>
      <c r="BI61" s="96"/>
      <c r="BJ61" s="92"/>
      <c r="BK61" s="92"/>
      <c r="BL61" s="92"/>
      <c r="BM61" s="92"/>
      <c r="BN61" s="96"/>
      <c r="BO61" s="96"/>
      <c r="BP61" s="147" t="n">
        <v>700000</v>
      </c>
      <c r="BQ61" s="101"/>
      <c r="BR61" s="101"/>
      <c r="BS61" s="101"/>
      <c r="BT61" s="101"/>
      <c r="BV61" s="75"/>
      <c r="BW61" s="75"/>
      <c r="CA61" s="75"/>
      <c r="CB61" s="75"/>
    </row>
    <row r="62" customFormat="false" ht="38.25" hidden="false" customHeight="false" outlineLevel="0" collapsed="false">
      <c r="B62" s="37"/>
      <c r="C62" s="143" t="s">
        <v>178</v>
      </c>
      <c r="D62" s="37"/>
      <c r="E62" s="144" t="s">
        <v>173</v>
      </c>
      <c r="F62" s="148" t="s">
        <v>179</v>
      </c>
      <c r="G62" s="146" t="s">
        <v>180</v>
      </c>
      <c r="H62" s="41"/>
      <c r="I62" s="77"/>
      <c r="J62" s="42"/>
      <c r="K62" s="53"/>
      <c r="L62" s="46"/>
      <c r="M62" s="45"/>
      <c r="N62" s="46"/>
      <c r="O62" s="47"/>
      <c r="P62" s="47"/>
      <c r="Q62" s="106"/>
      <c r="R62" s="44"/>
      <c r="S62" s="44"/>
      <c r="T62" s="44"/>
      <c r="U62" s="120"/>
      <c r="V62" s="55"/>
      <c r="W62" s="44"/>
      <c r="X62" s="44"/>
      <c r="Y62" s="44"/>
      <c r="Z62" s="50"/>
      <c r="AA62" s="113"/>
      <c r="AB62" s="75"/>
      <c r="AC62" s="114"/>
      <c r="AD62" s="75"/>
      <c r="AE62" s="75"/>
      <c r="AF62" s="125"/>
      <c r="AG62" s="114"/>
      <c r="AH62" s="114"/>
      <c r="AI62" s="114"/>
      <c r="AJ62" s="115"/>
      <c r="AK62" s="130"/>
      <c r="AM62" s="75"/>
      <c r="AN62" s="95"/>
      <c r="AP62" s="75"/>
      <c r="AQ62" s="75"/>
      <c r="AS62" s="96"/>
      <c r="AT62" s="97"/>
      <c r="AU62" s="131"/>
      <c r="AV62" s="99"/>
      <c r="AW62" s="92"/>
      <c r="AX62" s="92"/>
      <c r="AY62" s="92"/>
      <c r="AZ62" s="92"/>
      <c r="BA62" s="92"/>
      <c r="BB62" s="100"/>
      <c r="BC62" s="100"/>
      <c r="BD62" s="100"/>
      <c r="BE62" s="92"/>
      <c r="BF62" s="96"/>
      <c r="BG62" s="96"/>
      <c r="BH62" s="96"/>
      <c r="BI62" s="96"/>
      <c r="BJ62" s="92"/>
      <c r="BK62" s="92"/>
      <c r="BL62" s="92"/>
      <c r="BM62" s="92"/>
      <c r="BN62" s="96"/>
      <c r="BO62" s="96"/>
      <c r="BP62" s="147" t="n">
        <v>300000</v>
      </c>
      <c r="BQ62" s="101"/>
      <c r="BR62" s="101"/>
      <c r="BS62" s="101"/>
      <c r="BT62" s="101"/>
      <c r="BV62" s="75"/>
      <c r="BW62" s="75"/>
      <c r="CA62" s="75"/>
      <c r="CB62" s="75"/>
    </row>
    <row r="63" customFormat="false" ht="25.5" hidden="false" customHeight="false" outlineLevel="0" collapsed="false">
      <c r="B63" s="37"/>
      <c r="C63" s="143" t="s">
        <v>181</v>
      </c>
      <c r="D63" s="37"/>
      <c r="E63" s="144" t="s">
        <v>173</v>
      </c>
      <c r="F63" s="148" t="s">
        <v>182</v>
      </c>
      <c r="G63" s="146" t="s">
        <v>180</v>
      </c>
      <c r="H63" s="41"/>
      <c r="I63" s="77"/>
      <c r="J63" s="42"/>
      <c r="K63" s="53"/>
      <c r="L63" s="46"/>
      <c r="M63" s="45"/>
      <c r="N63" s="46"/>
      <c r="O63" s="47"/>
      <c r="P63" s="47"/>
      <c r="Q63" s="106"/>
      <c r="R63" s="44"/>
      <c r="S63" s="44"/>
      <c r="T63" s="44"/>
      <c r="U63" s="120"/>
      <c r="V63" s="55"/>
      <c r="W63" s="44"/>
      <c r="X63" s="44"/>
      <c r="Y63" s="44"/>
      <c r="Z63" s="50"/>
      <c r="AA63" s="113"/>
      <c r="AB63" s="75"/>
      <c r="AC63" s="114"/>
      <c r="AD63" s="75"/>
      <c r="AE63" s="75"/>
      <c r="AF63" s="125"/>
      <c r="AG63" s="114"/>
      <c r="AH63" s="114"/>
      <c r="AI63" s="114"/>
      <c r="AJ63" s="115"/>
      <c r="AK63" s="130"/>
      <c r="AM63" s="75"/>
      <c r="AN63" s="95"/>
      <c r="AP63" s="75"/>
      <c r="AQ63" s="75"/>
      <c r="AS63" s="96"/>
      <c r="AT63" s="97"/>
      <c r="AU63" s="131"/>
      <c r="AV63" s="99"/>
      <c r="AW63" s="92"/>
      <c r="AX63" s="92"/>
      <c r="AY63" s="92"/>
      <c r="AZ63" s="92"/>
      <c r="BA63" s="92"/>
      <c r="BB63" s="100"/>
      <c r="BC63" s="100"/>
      <c r="BD63" s="100"/>
      <c r="BE63" s="92"/>
      <c r="BF63" s="96"/>
      <c r="BG63" s="96"/>
      <c r="BH63" s="96"/>
      <c r="BI63" s="96"/>
      <c r="BJ63" s="92"/>
      <c r="BK63" s="92"/>
      <c r="BL63" s="92"/>
      <c r="BM63" s="92"/>
      <c r="BN63" s="96"/>
      <c r="BO63" s="96"/>
      <c r="BP63" s="147" t="n">
        <v>500000</v>
      </c>
      <c r="BQ63" s="101"/>
      <c r="BR63" s="101"/>
      <c r="BS63" s="101"/>
      <c r="BT63" s="101"/>
      <c r="BV63" s="75"/>
      <c r="BW63" s="75"/>
      <c r="CA63" s="75"/>
      <c r="CB63" s="75"/>
    </row>
    <row r="64" customFormat="false" ht="25.5" hidden="false" customHeight="false" outlineLevel="0" collapsed="false">
      <c r="B64" s="37"/>
      <c r="C64" s="143" t="s">
        <v>183</v>
      </c>
      <c r="D64" s="37"/>
      <c r="E64" s="144" t="s">
        <v>173</v>
      </c>
      <c r="F64" s="148" t="s">
        <v>184</v>
      </c>
      <c r="G64" s="146" t="s">
        <v>180</v>
      </c>
      <c r="H64" s="41"/>
      <c r="I64" s="77"/>
      <c r="J64" s="42"/>
      <c r="K64" s="53"/>
      <c r="L64" s="46"/>
      <c r="M64" s="45"/>
      <c r="N64" s="46"/>
      <c r="O64" s="47"/>
      <c r="P64" s="47"/>
      <c r="Q64" s="106"/>
      <c r="R64" s="44"/>
      <c r="S64" s="44"/>
      <c r="T64" s="44"/>
      <c r="U64" s="120"/>
      <c r="V64" s="55"/>
      <c r="W64" s="44"/>
      <c r="X64" s="44"/>
      <c r="Y64" s="44"/>
      <c r="Z64" s="50"/>
      <c r="AA64" s="113"/>
      <c r="AB64" s="75"/>
      <c r="AC64" s="114"/>
      <c r="AD64" s="75"/>
      <c r="AE64" s="75"/>
      <c r="AF64" s="125"/>
      <c r="AG64" s="114"/>
      <c r="AH64" s="114"/>
      <c r="AI64" s="114"/>
      <c r="AJ64" s="115"/>
      <c r="AK64" s="130"/>
      <c r="AM64" s="75"/>
      <c r="AN64" s="95"/>
      <c r="AP64" s="75"/>
      <c r="AQ64" s="75"/>
      <c r="AS64" s="96"/>
      <c r="AT64" s="97"/>
      <c r="AU64" s="131"/>
      <c r="AV64" s="99"/>
      <c r="AW64" s="92"/>
      <c r="AX64" s="92"/>
      <c r="AY64" s="92"/>
      <c r="AZ64" s="92"/>
      <c r="BA64" s="92"/>
      <c r="BB64" s="100"/>
      <c r="BC64" s="100"/>
      <c r="BD64" s="100"/>
      <c r="BE64" s="92"/>
      <c r="BF64" s="96"/>
      <c r="BG64" s="96"/>
      <c r="BH64" s="96"/>
      <c r="BI64" s="96"/>
      <c r="BJ64" s="92"/>
      <c r="BK64" s="92"/>
      <c r="BL64" s="92"/>
      <c r="BM64" s="92"/>
      <c r="BN64" s="96"/>
      <c r="BO64" s="96"/>
      <c r="BP64" s="147" t="n">
        <v>550000</v>
      </c>
      <c r="BQ64" s="101"/>
      <c r="BR64" s="101"/>
      <c r="BS64" s="101"/>
      <c r="BT64" s="101"/>
      <c r="BV64" s="75"/>
      <c r="BW64" s="75"/>
      <c r="CA64" s="75"/>
      <c r="CB64" s="75"/>
    </row>
    <row r="65" customFormat="false" ht="51" hidden="false" customHeight="false" outlineLevel="0" collapsed="false">
      <c r="B65" s="37"/>
      <c r="C65" s="143" t="s">
        <v>185</v>
      </c>
      <c r="D65" s="37"/>
      <c r="E65" s="144" t="s">
        <v>173</v>
      </c>
      <c r="F65" s="148" t="s">
        <v>186</v>
      </c>
      <c r="G65" s="146" t="s">
        <v>180</v>
      </c>
      <c r="H65" s="41"/>
      <c r="I65" s="77"/>
      <c r="J65" s="42"/>
      <c r="K65" s="53"/>
      <c r="L65" s="46"/>
      <c r="M65" s="45"/>
      <c r="N65" s="46"/>
      <c r="O65" s="47"/>
      <c r="P65" s="47"/>
      <c r="Q65" s="106"/>
      <c r="R65" s="44"/>
      <c r="S65" s="44"/>
      <c r="T65" s="44"/>
      <c r="U65" s="120"/>
      <c r="V65" s="55"/>
      <c r="W65" s="44"/>
      <c r="X65" s="44"/>
      <c r="Y65" s="44"/>
      <c r="Z65" s="50"/>
      <c r="AA65" s="113"/>
      <c r="AB65" s="75"/>
      <c r="AC65" s="114"/>
      <c r="AD65" s="75"/>
      <c r="AE65" s="75"/>
      <c r="AF65" s="125"/>
      <c r="AG65" s="114"/>
      <c r="AH65" s="114"/>
      <c r="AI65" s="114"/>
      <c r="AJ65" s="115"/>
      <c r="AK65" s="130"/>
      <c r="AM65" s="75"/>
      <c r="AN65" s="95"/>
      <c r="AP65" s="75"/>
      <c r="AQ65" s="75"/>
      <c r="AS65" s="96"/>
      <c r="AT65" s="97"/>
      <c r="AU65" s="131"/>
      <c r="AV65" s="99"/>
      <c r="AW65" s="92"/>
      <c r="AX65" s="92"/>
      <c r="AY65" s="92"/>
      <c r="AZ65" s="92"/>
      <c r="BA65" s="92"/>
      <c r="BB65" s="100"/>
      <c r="BC65" s="100"/>
      <c r="BD65" s="100"/>
      <c r="BE65" s="92"/>
      <c r="BF65" s="96"/>
      <c r="BG65" s="96"/>
      <c r="BH65" s="96"/>
      <c r="BI65" s="96"/>
      <c r="BJ65" s="92"/>
      <c r="BK65" s="92"/>
      <c r="BL65" s="92"/>
      <c r="BM65" s="92"/>
      <c r="BN65" s="96"/>
      <c r="BO65" s="96"/>
      <c r="BP65" s="147" t="n">
        <v>1950000</v>
      </c>
      <c r="BQ65" s="101"/>
      <c r="BR65" s="101"/>
      <c r="BS65" s="101"/>
      <c r="BT65" s="101"/>
      <c r="BV65" s="75"/>
      <c r="BW65" s="75"/>
      <c r="CA65" s="75"/>
      <c r="CB65" s="75"/>
    </row>
    <row r="66" customFormat="false" ht="13.5" hidden="false" customHeight="false" outlineLevel="0" collapsed="false">
      <c r="B66" s="37"/>
      <c r="C66" s="143"/>
      <c r="D66" s="37"/>
      <c r="E66" s="144"/>
      <c r="F66" s="148"/>
      <c r="G66" s="146"/>
      <c r="H66" s="41" t="n">
        <v>43753</v>
      </c>
      <c r="I66" s="77"/>
      <c r="J66" s="42"/>
      <c r="K66" s="53"/>
      <c r="L66" s="46" t="n">
        <f aca="false">ROUND(BP66*5%,0)</f>
        <v>412500</v>
      </c>
      <c r="M66" s="45" t="n">
        <v>43921</v>
      </c>
      <c r="N66" s="46"/>
      <c r="O66" s="47"/>
      <c r="P66" s="47"/>
      <c r="Q66" s="106"/>
      <c r="R66" s="44"/>
      <c r="S66" s="44"/>
      <c r="T66" s="44"/>
      <c r="U66" s="120" t="n">
        <f aca="false">+M66-H66+1</f>
        <v>169</v>
      </c>
      <c r="V66" s="55"/>
      <c r="W66" s="44"/>
      <c r="X66" s="44"/>
      <c r="Y66" s="44"/>
      <c r="Z66" s="50"/>
      <c r="AA66" s="113"/>
      <c r="AB66" s="75"/>
      <c r="AC66" s="114"/>
      <c r="AD66" s="75"/>
      <c r="AE66" s="75"/>
      <c r="AF66" s="125"/>
      <c r="AG66" s="114"/>
      <c r="AH66" s="114"/>
      <c r="AI66" s="114"/>
      <c r="AJ66" s="115"/>
      <c r="AK66" s="130"/>
      <c r="AM66" s="75"/>
      <c r="AN66" s="95"/>
      <c r="AP66" s="75"/>
      <c r="AQ66" s="75"/>
      <c r="AS66" s="96" t="n">
        <v>15</v>
      </c>
      <c r="AT66" s="97" t="n">
        <v>0.0633</v>
      </c>
      <c r="AU66" s="98" t="n">
        <v>43921</v>
      </c>
      <c r="AV66" s="99"/>
      <c r="AW66" s="92" t="n">
        <f aca="false">AU66-H66+1</f>
        <v>169</v>
      </c>
      <c r="AX66" s="92"/>
      <c r="AY66" s="92"/>
      <c r="AZ66" s="92"/>
      <c r="BA66" s="92"/>
      <c r="BB66" s="100"/>
      <c r="BC66" s="100"/>
      <c r="BD66" s="100"/>
      <c r="BE66" s="92"/>
      <c r="BF66" s="96"/>
      <c r="BG66" s="96"/>
      <c r="BH66" s="96"/>
      <c r="BI66" s="96"/>
      <c r="BJ66" s="92"/>
      <c r="BK66" s="92"/>
      <c r="BL66" s="92"/>
      <c r="BM66" s="92"/>
      <c r="BN66" s="96"/>
      <c r="BO66" s="96"/>
      <c r="BP66" s="149" t="n">
        <f aca="false">SUM(BP59:BP65)</f>
        <v>8250000</v>
      </c>
      <c r="BQ66" s="101" t="n">
        <f aca="false">+BP66+BI66</f>
        <v>8250000</v>
      </c>
      <c r="BR66" s="92" t="n">
        <f aca="false">ROUND(BQ66*AT66*AW66/366,0)</f>
        <v>241137</v>
      </c>
      <c r="BS66" s="101" t="n">
        <f aca="false">+BR66+BN66</f>
        <v>241137</v>
      </c>
      <c r="BT66" s="101" t="n">
        <f aca="false">+BQ66-BS66</f>
        <v>8008863</v>
      </c>
      <c r="BV66" s="101" t="n">
        <f aca="false">+BU66+BQ66</f>
        <v>8250000</v>
      </c>
      <c r="BW66" s="92" t="n">
        <f aca="false">ROUND(BV66*AT66,0)</f>
        <v>522225</v>
      </c>
      <c r="BX66" s="101" t="n">
        <f aca="false">+BW66+BS66</f>
        <v>763362</v>
      </c>
      <c r="BY66" s="101" t="n">
        <f aca="false">+BV66-BX66</f>
        <v>7486638</v>
      </c>
      <c r="CA66" s="1" t="n">
        <f aca="false">+BV66*5%</f>
        <v>412500</v>
      </c>
      <c r="CB66" s="75" t="n">
        <f aca="false">+BY66-CA66</f>
        <v>7074138</v>
      </c>
    </row>
    <row r="67" customFormat="false" ht="13.5" hidden="false" customHeight="false" outlineLevel="0" collapsed="false">
      <c r="B67" s="37"/>
      <c r="C67" s="143"/>
      <c r="D67" s="37"/>
      <c r="E67" s="144"/>
      <c r="F67" s="148"/>
      <c r="G67" s="146"/>
      <c r="H67" s="41"/>
      <c r="I67" s="77"/>
      <c r="J67" s="42"/>
      <c r="K67" s="53"/>
      <c r="L67" s="46"/>
      <c r="M67" s="45"/>
      <c r="N67" s="46"/>
      <c r="O67" s="47"/>
      <c r="P67" s="47"/>
      <c r="Q67" s="106"/>
      <c r="R67" s="44"/>
      <c r="S67" s="44"/>
      <c r="T67" s="44"/>
      <c r="U67" s="120"/>
      <c r="V67" s="55"/>
      <c r="W67" s="44"/>
      <c r="X67" s="44"/>
      <c r="Y67" s="44"/>
      <c r="Z67" s="50"/>
      <c r="AA67" s="113"/>
      <c r="AB67" s="75"/>
      <c r="AC67" s="114"/>
      <c r="AD67" s="75"/>
      <c r="AE67" s="75"/>
      <c r="AF67" s="125"/>
      <c r="AG67" s="114"/>
      <c r="AH67" s="114"/>
      <c r="AI67" s="114"/>
      <c r="AJ67" s="115"/>
      <c r="AK67" s="130"/>
      <c r="AM67" s="75"/>
      <c r="AN67" s="95"/>
      <c r="AP67" s="75"/>
      <c r="AQ67" s="75"/>
      <c r="AS67" s="96"/>
      <c r="AT67" s="97"/>
      <c r="AU67" s="131"/>
      <c r="AV67" s="99"/>
      <c r="AW67" s="92"/>
      <c r="AX67" s="92"/>
      <c r="AY67" s="92"/>
      <c r="AZ67" s="92"/>
      <c r="BA67" s="92"/>
      <c r="BB67" s="100"/>
      <c r="BC67" s="100"/>
      <c r="BD67" s="100"/>
      <c r="BE67" s="92"/>
      <c r="BF67" s="96"/>
      <c r="BG67" s="96"/>
      <c r="BH67" s="96"/>
      <c r="BI67" s="96"/>
      <c r="BJ67" s="92"/>
      <c r="BK67" s="92"/>
      <c r="BL67" s="92"/>
      <c r="BM67" s="92"/>
      <c r="BN67" s="96"/>
      <c r="BO67" s="96"/>
      <c r="BP67" s="147"/>
      <c r="BQ67" s="101"/>
      <c r="BR67" s="101"/>
      <c r="BS67" s="101"/>
      <c r="BT67" s="101"/>
      <c r="BV67" s="75"/>
      <c r="BW67" s="75"/>
      <c r="CA67" s="75"/>
      <c r="CB67" s="75"/>
    </row>
    <row r="68" customFormat="false" ht="38.25" hidden="false" customHeight="false" outlineLevel="0" collapsed="false">
      <c r="B68" s="37"/>
      <c r="C68" s="143" t="s">
        <v>187</v>
      </c>
      <c r="D68" s="37"/>
      <c r="E68" s="144" t="s">
        <v>188</v>
      </c>
      <c r="F68" s="150" t="s">
        <v>189</v>
      </c>
      <c r="G68" s="150" t="s">
        <v>190</v>
      </c>
      <c r="H68" s="41" t="n">
        <v>43881</v>
      </c>
      <c r="I68" s="77"/>
      <c r="J68" s="42"/>
      <c r="K68" s="53"/>
      <c r="L68" s="46" t="n">
        <f aca="false">ROUND(BP68*5%,0)</f>
        <v>68050</v>
      </c>
      <c r="M68" s="45" t="n">
        <v>43921</v>
      </c>
      <c r="N68" s="46"/>
      <c r="O68" s="47"/>
      <c r="P68" s="47"/>
      <c r="Q68" s="106"/>
      <c r="R68" s="44"/>
      <c r="S68" s="44"/>
      <c r="T68" s="44"/>
      <c r="U68" s="120" t="n">
        <f aca="false">+M68-H68+1</f>
        <v>41</v>
      </c>
      <c r="V68" s="55"/>
      <c r="W68" s="44"/>
      <c r="X68" s="44"/>
      <c r="Y68" s="44"/>
      <c r="Z68" s="50"/>
      <c r="AA68" s="113"/>
      <c r="AB68" s="75"/>
      <c r="AC68" s="114"/>
      <c r="AD68" s="75"/>
      <c r="AE68" s="75"/>
      <c r="AF68" s="125"/>
      <c r="AG68" s="114"/>
      <c r="AH68" s="114"/>
      <c r="AI68" s="114"/>
      <c r="AJ68" s="115"/>
      <c r="AK68" s="130"/>
      <c r="AM68" s="75"/>
      <c r="AN68" s="95"/>
      <c r="AP68" s="75"/>
      <c r="AQ68" s="75"/>
      <c r="AS68" s="96" t="n">
        <v>15</v>
      </c>
      <c r="AT68" s="97" t="n">
        <v>0.0633</v>
      </c>
      <c r="AU68" s="98" t="n">
        <v>43921</v>
      </c>
      <c r="AV68" s="99"/>
      <c r="AW68" s="92" t="n">
        <f aca="false">AU68-H68+1</f>
        <v>41</v>
      </c>
      <c r="AX68" s="92"/>
      <c r="AY68" s="92"/>
      <c r="AZ68" s="92"/>
      <c r="BA68" s="92"/>
      <c r="BB68" s="100"/>
      <c r="BC68" s="100"/>
      <c r="BD68" s="100"/>
      <c r="BE68" s="92"/>
      <c r="BF68" s="96"/>
      <c r="BG68" s="96"/>
      <c r="BH68" s="96"/>
      <c r="BI68" s="96"/>
      <c r="BJ68" s="92"/>
      <c r="BK68" s="92"/>
      <c r="BL68" s="92"/>
      <c r="BM68" s="92"/>
      <c r="BN68" s="96"/>
      <c r="BO68" s="96"/>
      <c r="BP68" s="147" t="n">
        <v>1361000</v>
      </c>
      <c r="BQ68" s="101" t="n">
        <f aca="false">+BP68+BI68</f>
        <v>1361000</v>
      </c>
      <c r="BR68" s="92" t="n">
        <f aca="false">ROUND(BQ68*AT68*AW68/366,0)</f>
        <v>9651</v>
      </c>
      <c r="BS68" s="101" t="n">
        <f aca="false">+BR68+BN68</f>
        <v>9651</v>
      </c>
      <c r="BT68" s="101" t="n">
        <f aca="false">+BQ68-BS68</f>
        <v>1351349</v>
      </c>
      <c r="BV68" s="101" t="n">
        <f aca="false">+BU68+BQ68</f>
        <v>1361000</v>
      </c>
      <c r="BW68" s="92" t="n">
        <f aca="false">ROUND(BV68*AT68,0)</f>
        <v>86151</v>
      </c>
      <c r="BX68" s="101" t="n">
        <f aca="false">+BW68+BS68</f>
        <v>95802</v>
      </c>
      <c r="BY68" s="101" t="n">
        <f aca="false">+BV68-BX68</f>
        <v>1265198</v>
      </c>
      <c r="CA68" s="1" t="n">
        <f aca="false">+BV68*5%</f>
        <v>68050</v>
      </c>
      <c r="CB68" s="75" t="n">
        <f aca="false">+BY68-CA68</f>
        <v>1197148</v>
      </c>
    </row>
    <row r="69" customFormat="false" ht="12.75" hidden="false" customHeight="false" outlineLevel="0" collapsed="false">
      <c r="B69" s="37"/>
      <c r="C69" s="78"/>
      <c r="D69" s="37"/>
      <c r="E69" s="39"/>
      <c r="F69" s="39"/>
      <c r="G69" s="40"/>
      <c r="H69" s="41"/>
      <c r="I69" s="77"/>
      <c r="J69" s="42"/>
      <c r="K69" s="53"/>
      <c r="L69" s="46"/>
      <c r="M69" s="45"/>
      <c r="N69" s="46"/>
      <c r="O69" s="47"/>
      <c r="P69" s="47"/>
      <c r="Q69" s="106"/>
      <c r="R69" s="44"/>
      <c r="S69" s="44"/>
      <c r="T69" s="44"/>
      <c r="U69" s="120"/>
      <c r="V69" s="55"/>
      <c r="W69" s="44"/>
      <c r="X69" s="44"/>
      <c r="Y69" s="44"/>
      <c r="Z69" s="50"/>
      <c r="AA69" s="113"/>
      <c r="AB69" s="75"/>
      <c r="AC69" s="114"/>
      <c r="AD69" s="75"/>
      <c r="AE69" s="75"/>
      <c r="AF69" s="125"/>
      <c r="AG69" s="114"/>
      <c r="AH69" s="114"/>
      <c r="AI69" s="114"/>
      <c r="AJ69" s="115"/>
      <c r="AK69" s="130"/>
      <c r="AM69" s="75"/>
      <c r="AN69" s="95"/>
      <c r="AP69" s="75"/>
      <c r="AQ69" s="75"/>
      <c r="AX69" s="92"/>
      <c r="AY69" s="92"/>
      <c r="AZ69" s="92"/>
      <c r="BA69" s="92"/>
      <c r="BB69" s="100"/>
      <c r="BC69" s="100"/>
      <c r="BD69" s="100"/>
      <c r="BE69" s="92"/>
      <c r="BF69" s="96"/>
      <c r="BG69" s="96"/>
      <c r="BH69" s="96"/>
      <c r="BI69" s="96"/>
      <c r="BJ69" s="92"/>
      <c r="BK69" s="92"/>
      <c r="BL69" s="92"/>
      <c r="BM69" s="92"/>
      <c r="BN69" s="96"/>
      <c r="BO69" s="96"/>
      <c r="BP69" s="101"/>
      <c r="BQ69" s="101"/>
      <c r="BR69" s="101"/>
      <c r="BS69" s="101"/>
      <c r="BT69" s="101"/>
      <c r="BV69" s="75"/>
      <c r="BW69" s="75"/>
    </row>
    <row r="70" customFormat="false" ht="12.75" hidden="false" customHeight="false" outlineLevel="0" collapsed="false">
      <c r="B70" s="37"/>
      <c r="C70" s="78"/>
      <c r="D70" s="37"/>
      <c r="E70" s="39"/>
      <c r="F70" s="39"/>
      <c r="G70" s="40"/>
      <c r="H70" s="41"/>
      <c r="I70" s="77"/>
      <c r="J70" s="42"/>
      <c r="K70" s="53"/>
      <c r="L70" s="46"/>
      <c r="M70" s="45"/>
      <c r="N70" s="46"/>
      <c r="O70" s="47"/>
      <c r="P70" s="47"/>
      <c r="Q70" s="106"/>
      <c r="R70" s="44"/>
      <c r="S70" s="44"/>
      <c r="T70" s="44"/>
      <c r="U70" s="120"/>
      <c r="V70" s="55"/>
      <c r="W70" s="44"/>
      <c r="X70" s="44"/>
      <c r="Y70" s="44"/>
      <c r="Z70" s="50"/>
      <c r="AA70" s="113"/>
      <c r="AB70" s="75"/>
      <c r="AC70" s="114"/>
      <c r="AD70" s="75"/>
      <c r="AE70" s="75"/>
      <c r="AF70" s="125"/>
      <c r="AG70" s="114"/>
      <c r="AH70" s="114"/>
      <c r="AI70" s="114"/>
      <c r="AJ70" s="115"/>
      <c r="AM70" s="75"/>
      <c r="AN70" s="95"/>
      <c r="AP70" s="75"/>
      <c r="AQ70" s="75"/>
      <c r="AS70" s="96"/>
      <c r="AT70" s="92"/>
      <c r="AV70" s="92"/>
      <c r="AW70" s="92"/>
      <c r="AX70" s="92"/>
      <c r="AY70" s="92"/>
      <c r="AZ70" s="92"/>
      <c r="BA70" s="92"/>
      <c r="BB70" s="92"/>
      <c r="BC70" s="92"/>
      <c r="BD70" s="92"/>
      <c r="BE70" s="92"/>
      <c r="BF70" s="92"/>
      <c r="BG70" s="92"/>
      <c r="BH70" s="92"/>
      <c r="BI70" s="92"/>
      <c r="BJ70" s="92"/>
      <c r="BK70" s="92"/>
      <c r="BL70" s="92"/>
      <c r="BM70" s="92"/>
      <c r="BN70" s="92"/>
      <c r="BO70" s="92"/>
      <c r="BP70" s="93"/>
      <c r="BQ70" s="93"/>
      <c r="BR70" s="93"/>
      <c r="BS70" s="93"/>
      <c r="BT70" s="93"/>
    </row>
    <row r="71" s="62" customFormat="true" ht="12.75" hidden="false" customHeight="false" outlineLevel="0" collapsed="false">
      <c r="B71" s="63"/>
      <c r="C71" s="64" t="s">
        <v>35</v>
      </c>
      <c r="D71" s="63"/>
      <c r="E71" s="64"/>
      <c r="F71" s="64"/>
      <c r="G71" s="64"/>
      <c r="H71" s="65"/>
      <c r="I71" s="66" t="n">
        <f aca="false">SUM(I10:I70)</f>
        <v>2721184</v>
      </c>
      <c r="J71" s="66" t="n">
        <f aca="false">SUM(J10:J70)</f>
        <v>270185</v>
      </c>
      <c r="K71" s="66" t="n">
        <f aca="false">SUM(K10:K70)</f>
        <v>2450999</v>
      </c>
      <c r="L71" s="66" t="n">
        <f aca="false">SUM(L10:L70)</f>
        <v>1268627</v>
      </c>
      <c r="M71" s="68"/>
      <c r="N71" s="68"/>
      <c r="O71" s="65"/>
      <c r="P71" s="65"/>
      <c r="Q71" s="65"/>
      <c r="R71" s="67" t="n">
        <f aca="false">SUM(R10:R70)</f>
        <v>74900</v>
      </c>
      <c r="S71" s="67" t="n">
        <f aca="false">SUM(S10:S70)</f>
        <v>0</v>
      </c>
      <c r="T71" s="67" t="n">
        <f aca="false">SUM(T10:T70)</f>
        <v>2796084</v>
      </c>
      <c r="U71" s="69"/>
      <c r="V71" s="67" t="n">
        <f aca="false">SUM(V10:V70)</f>
        <v>457946</v>
      </c>
      <c r="W71" s="67" t="n">
        <f aca="false">SUM(W10:W70)</f>
        <v>0</v>
      </c>
      <c r="X71" s="67" t="n">
        <f aca="false">SUM(X10:X70)</f>
        <v>0</v>
      </c>
      <c r="Y71" s="67" t="n">
        <f aca="false">SUM(Y10:Y70)</f>
        <v>728131</v>
      </c>
      <c r="Z71" s="67" t="n">
        <f aca="false">SUM(Z10:Z70)</f>
        <v>2067953</v>
      </c>
      <c r="AA71" s="67" t="n">
        <f aca="false">+AA24+AA28</f>
        <v>1826605</v>
      </c>
      <c r="AB71" s="67" t="n">
        <f aca="false">SUM(AB10:AB70)</f>
        <v>4622689</v>
      </c>
      <c r="AC71" s="67" t="n">
        <f aca="false">SUM(AC10:AC70)</f>
        <v>546489</v>
      </c>
      <c r="AD71" s="67" t="n">
        <f aca="false">SUM(AD10:AD70)</f>
        <v>1274620</v>
      </c>
      <c r="AE71" s="67" t="n">
        <f aca="false">SUM(AE10:AE70)</f>
        <v>3348069</v>
      </c>
      <c r="AF71" s="67" t="n">
        <f aca="false">+AF30+AF34</f>
        <v>1807835</v>
      </c>
      <c r="AG71" s="67" t="n">
        <f aca="false">SUM(AG10:AG70)</f>
        <v>6430524</v>
      </c>
      <c r="AH71" s="67" t="n">
        <f aca="false">SUM(AH10:AH70)</f>
        <v>612051</v>
      </c>
      <c r="AI71" s="67" t="n">
        <f aca="false">SUM(AI10:AI70)</f>
        <v>1886671</v>
      </c>
      <c r="AJ71" s="67" t="n">
        <f aca="false">SUM(AJ10:AJ70)</f>
        <v>4543853</v>
      </c>
      <c r="AK71" s="67" t="n">
        <f aca="false">+AK42</f>
        <v>3225000</v>
      </c>
      <c r="AL71" s="67" t="n">
        <f aca="false">SUM(AL10:AL70)</f>
        <v>0</v>
      </c>
      <c r="AM71" s="67" t="n">
        <f aca="false">SUM(AM10:AM70)</f>
        <v>9655524</v>
      </c>
      <c r="AN71" s="67" t="n">
        <f aca="false">SUM(AN10:AN70)</f>
        <v>838106</v>
      </c>
      <c r="AO71" s="67" t="n">
        <f aca="false">SUM(AO10:AO70)</f>
        <v>0</v>
      </c>
      <c r="AP71" s="67" t="n">
        <f aca="false">SUM(AP10:AP70)</f>
        <v>2724777</v>
      </c>
      <c r="AQ71" s="67" t="n">
        <f aca="false">SUM(AQ10:AQ70)</f>
        <v>6930747</v>
      </c>
      <c r="AR71" s="151"/>
      <c r="AS71" s="67" t="n">
        <f aca="false">SUM(AS10:AS70)</f>
        <v>390</v>
      </c>
      <c r="AT71" s="67" t="n">
        <f aca="false">SUM(AT10:AT70)</f>
        <v>1.6458</v>
      </c>
      <c r="AU71" s="152" t="s">
        <v>104</v>
      </c>
      <c r="AV71" s="67" t="n">
        <f aca="false">SUM(AV10:AV70)</f>
        <v>25</v>
      </c>
      <c r="AW71" s="67" t="n">
        <f aca="false">SUM(AW10:AW70)</f>
        <v>3170</v>
      </c>
      <c r="AX71" s="153" t="n">
        <f aca="false">SUM(AX10:AX70)</f>
        <v>186431</v>
      </c>
      <c r="AY71" s="153" t="n">
        <f aca="false">SUM(AY10:AY70)</f>
        <v>641859</v>
      </c>
      <c r="AZ71" s="153" t="n">
        <f aca="false">SUM(AZ10:AZ70)</f>
        <v>828290</v>
      </c>
      <c r="BA71" s="153" t="n">
        <f aca="false">SUM(BA10:BA70)</f>
        <v>411526</v>
      </c>
      <c r="BB71" s="153" t="n">
        <f aca="false">SUM(BB10:BB70)</f>
        <v>1239816</v>
      </c>
      <c r="BC71" s="153" t="n">
        <f aca="false">SUM(BC10:BC70)</f>
        <v>9655524</v>
      </c>
      <c r="BD71" s="153" t="n">
        <f aca="false">SUM(BD10:BD70)</f>
        <v>8415708</v>
      </c>
      <c r="BE71" s="153" t="n">
        <f aca="false">+BE45+BE46+BE55+BE56</f>
        <v>6106000</v>
      </c>
      <c r="BF71" s="153" t="n">
        <f aca="false">SUM(BF10:BF70)</f>
        <v>364393</v>
      </c>
      <c r="BG71" s="153" t="n">
        <f aca="false">SUM(BG10:BG70)</f>
        <v>0</v>
      </c>
      <c r="BH71" s="153" t="n">
        <f aca="false">SUM(BH10:BH70)</f>
        <v>0</v>
      </c>
      <c r="BI71" s="153" t="n">
        <f aca="false">SUM(BI10:BI70)</f>
        <v>15397131</v>
      </c>
      <c r="BJ71" s="153" t="n">
        <f aca="false">SUM(BJ10:BJ70)</f>
        <v>786426</v>
      </c>
      <c r="BK71" s="153" t="n">
        <f aca="false">SUM(BK10:BK70)</f>
        <v>94495</v>
      </c>
      <c r="BL71" s="153" t="n">
        <f aca="false">SUM(BL10:BL70)</f>
        <v>0</v>
      </c>
      <c r="BM71" s="153" t="n">
        <f aca="false">SUM(BM10:BM70)</f>
        <v>0</v>
      </c>
      <c r="BN71" s="153" t="n">
        <f aca="false">SUM(BN10:BN70)</f>
        <v>1931747</v>
      </c>
      <c r="BO71" s="153" t="n">
        <f aca="false">SUM(BO10:BO70)</f>
        <v>13465384</v>
      </c>
      <c r="BP71" s="153" t="n">
        <f aca="false">+BP66+BP68</f>
        <v>9611000</v>
      </c>
      <c r="BQ71" s="153" t="n">
        <f aca="false">SUM(BQ10:BQ70)</f>
        <v>25008131</v>
      </c>
      <c r="BR71" s="153" t="n">
        <f aca="false">SUM(BR10:BR70)</f>
        <v>1225426</v>
      </c>
      <c r="BS71" s="153" t="n">
        <f aca="false">SUM(BS10:BS70)</f>
        <v>3157173</v>
      </c>
      <c r="BT71" s="153" t="n">
        <f aca="false">SUM(BT10:BT70)</f>
        <v>21850958</v>
      </c>
      <c r="BU71" s="153" t="n">
        <f aca="false">SUM(BU10:BU70)</f>
        <v>0</v>
      </c>
      <c r="BV71" s="153" t="n">
        <f aca="false">SUM(BV10:BV70)</f>
        <v>25008131</v>
      </c>
      <c r="BW71" s="153" t="n">
        <f aca="false">SUM(BW10:BW70)</f>
        <v>1583014</v>
      </c>
      <c r="BX71" s="153" t="n">
        <f aca="false">SUM(BX10:BX70)</f>
        <v>4740187</v>
      </c>
      <c r="BY71" s="153" t="n">
        <f aca="false">SUM(BY10:BY70)</f>
        <v>20267944</v>
      </c>
    </row>
    <row r="72" customFormat="false" ht="12.75" hidden="false" customHeight="false" outlineLevel="0" collapsed="false">
      <c r="B72" s="37"/>
      <c r="C72" s="37"/>
      <c r="D72" s="37"/>
      <c r="E72" s="39"/>
      <c r="F72" s="39"/>
      <c r="G72" s="39"/>
      <c r="H72" s="41"/>
      <c r="I72" s="41"/>
      <c r="J72" s="41"/>
      <c r="K72" s="41"/>
      <c r="L72" s="44"/>
      <c r="M72" s="45"/>
      <c r="N72" s="45"/>
      <c r="O72" s="41"/>
      <c r="P72" s="41"/>
      <c r="Q72" s="41"/>
      <c r="R72" s="44"/>
      <c r="S72" s="44"/>
      <c r="T72" s="44"/>
      <c r="U72" s="45"/>
      <c r="V72" s="44"/>
      <c r="W72" s="44"/>
      <c r="X72" s="44"/>
      <c r="Y72" s="50"/>
      <c r="Z72" s="50"/>
      <c r="AS72" s="92"/>
      <c r="AT72" s="92"/>
      <c r="AV72" s="92"/>
      <c r="AW72" s="92"/>
      <c r="AX72" s="92"/>
      <c r="AY72" s="92"/>
      <c r="AZ72" s="92"/>
      <c r="BA72" s="92"/>
      <c r="BB72" s="92"/>
      <c r="BC72" s="92"/>
      <c r="BD72" s="154"/>
      <c r="BE72" s="92"/>
      <c r="BF72" s="92"/>
      <c r="BG72" s="92"/>
      <c r="BH72" s="92"/>
      <c r="BI72" s="92"/>
      <c r="BJ72" s="92"/>
      <c r="BK72" s="92"/>
      <c r="BL72" s="92"/>
      <c r="BM72" s="92"/>
      <c r="BN72" s="92"/>
      <c r="BO72" s="92"/>
      <c r="BP72" s="93"/>
      <c r="BQ72" s="93"/>
      <c r="BR72" s="93"/>
      <c r="BS72" s="93"/>
      <c r="BT72" s="93"/>
    </row>
    <row r="73" s="70" customFormat="true" ht="12.75" hidden="false" customHeight="false" outlineLevel="0" collapsed="false">
      <c r="E73" s="71"/>
      <c r="F73" s="71"/>
      <c r="G73" s="71"/>
      <c r="L73" s="72"/>
      <c r="R73" s="72"/>
      <c r="S73" s="72"/>
      <c r="T73" s="72"/>
      <c r="V73" s="72"/>
      <c r="W73" s="72"/>
      <c r="X73" s="72"/>
      <c r="Y73" s="72"/>
      <c r="Z73" s="72"/>
      <c r="AQ73" s="155" t="s">
        <v>104</v>
      </c>
      <c r="AR73" s="156"/>
      <c r="BI73" s="157" t="n">
        <f aca="false">+BC71+BE71-BF71</f>
        <v>15397131</v>
      </c>
      <c r="BO73" s="157"/>
      <c r="BP73" s="157"/>
      <c r="BQ73" s="157"/>
      <c r="BR73" s="157"/>
      <c r="BS73" s="157"/>
      <c r="BT73" s="157"/>
    </row>
    <row r="74" customFormat="false" ht="12.75" hidden="true" customHeight="false" outlineLevel="0" collapsed="false">
      <c r="B74" s="37"/>
      <c r="C74" s="78" t="s">
        <v>41</v>
      </c>
      <c r="D74" s="37"/>
      <c r="E74" s="39"/>
      <c r="F74" s="39"/>
      <c r="G74" s="40"/>
      <c r="H74" s="41"/>
      <c r="I74" s="42"/>
      <c r="J74" s="42"/>
      <c r="K74" s="43"/>
      <c r="L74" s="44"/>
      <c r="M74" s="45"/>
      <c r="N74" s="46"/>
      <c r="O74" s="47"/>
      <c r="P74" s="47"/>
      <c r="Q74" s="48"/>
      <c r="R74" s="44"/>
      <c r="S74" s="44"/>
      <c r="T74" s="44"/>
      <c r="U74" s="49"/>
      <c r="V74" s="44"/>
      <c r="W74" s="44"/>
      <c r="X74" s="44"/>
      <c r="Y74" s="44"/>
      <c r="Z74" s="50"/>
      <c r="AA74" s="51"/>
    </row>
    <row r="75" customFormat="false" ht="12.75" hidden="true" customHeight="false" outlineLevel="0" collapsed="false">
      <c r="B75" s="37" t="s">
        <v>31</v>
      </c>
      <c r="C75" s="38" t="s">
        <v>42</v>
      </c>
      <c r="D75" s="37"/>
      <c r="E75" s="39" t="s">
        <v>43</v>
      </c>
      <c r="F75" s="39"/>
      <c r="G75" s="40" t="s">
        <v>44</v>
      </c>
      <c r="H75" s="41" t="n">
        <v>38756</v>
      </c>
      <c r="I75" s="80" t="n">
        <v>11273</v>
      </c>
      <c r="J75" s="53"/>
      <c r="K75" s="53" t="n">
        <f aca="false">+I75-J75</f>
        <v>11273</v>
      </c>
      <c r="L75" s="44" t="n">
        <f aca="false">ROUND(IF(K75&lt;5%*I75,K75,5%*I75),0)</f>
        <v>564</v>
      </c>
      <c r="M75" s="45" t="n">
        <v>41729</v>
      </c>
      <c r="N75" s="46" t="n">
        <f aca="false">(M75-H75)/365</f>
        <v>8.14520547945206</v>
      </c>
      <c r="O75" s="47"/>
      <c r="P75" s="47" t="n">
        <f aca="false">O75-N75</f>
        <v>-8.14520547945206</v>
      </c>
      <c r="Q75" s="54" t="n">
        <f aca="false">IF(P75&lt;0,0,1-(L75/K75)^(1/P75))</f>
        <v>0</v>
      </c>
      <c r="R75" s="44" t="n">
        <v>0</v>
      </c>
      <c r="S75" s="44" t="n">
        <v>0</v>
      </c>
      <c r="T75" s="44" t="n">
        <f aca="false">I75+R75-S75</f>
        <v>11273</v>
      </c>
      <c r="U75" s="49" t="n">
        <f aca="false">IF(R75=0,0,$U$8-H75)</f>
        <v>0</v>
      </c>
      <c r="V75" s="55" t="n">
        <f aca="false">ROUND(IF(P75&lt;0,0,IF(P75&lt;1,K75-L75,K75*Q75)),0)</f>
        <v>0</v>
      </c>
      <c r="W75" s="44" t="n">
        <f aca="false">IF(P75&lt;0,K75-L75,0)</f>
        <v>10709</v>
      </c>
      <c r="X75" s="44"/>
      <c r="Y75" s="44" t="n">
        <f aca="false">J75+V75+W75-X75</f>
        <v>10709</v>
      </c>
      <c r="Z75" s="50" t="n">
        <f aca="false">T75-Y75</f>
        <v>564</v>
      </c>
      <c r="AA75" s="51"/>
    </row>
    <row r="76" customFormat="false" ht="12.75" hidden="true" customHeight="false" outlineLevel="0" collapsed="false">
      <c r="B76" s="37"/>
      <c r="C76" s="78" t="s">
        <v>45</v>
      </c>
      <c r="D76" s="37"/>
      <c r="E76" s="39"/>
      <c r="F76" s="39"/>
      <c r="G76" s="40"/>
      <c r="H76" s="41"/>
      <c r="I76" s="42"/>
      <c r="J76" s="42"/>
      <c r="K76" s="43"/>
      <c r="L76" s="44"/>
      <c r="M76" s="45"/>
      <c r="N76" s="46"/>
      <c r="O76" s="47"/>
      <c r="P76" s="47"/>
      <c r="Q76" s="48"/>
      <c r="R76" s="44"/>
      <c r="S76" s="44"/>
      <c r="T76" s="44"/>
      <c r="U76" s="49"/>
      <c r="V76" s="44"/>
      <c r="W76" s="44"/>
      <c r="X76" s="44"/>
      <c r="Y76" s="44"/>
      <c r="Z76" s="50"/>
      <c r="AA76" s="51"/>
    </row>
    <row r="77" customFormat="false" ht="12.75" hidden="true" customHeight="false" outlineLevel="0" collapsed="false">
      <c r="B77" s="37" t="s">
        <v>31</v>
      </c>
      <c r="C77" s="38" t="s">
        <v>46</v>
      </c>
      <c r="D77" s="37"/>
      <c r="E77" s="39" t="s">
        <v>47</v>
      </c>
      <c r="F77" s="39"/>
      <c r="G77" s="40" t="s">
        <v>48</v>
      </c>
      <c r="H77" s="41"/>
      <c r="I77" s="80" t="n">
        <v>8000</v>
      </c>
      <c r="J77" s="42"/>
      <c r="K77" s="43"/>
      <c r="L77" s="44"/>
      <c r="M77" s="45"/>
      <c r="N77" s="46"/>
      <c r="O77" s="47"/>
      <c r="P77" s="47"/>
      <c r="Q77" s="48"/>
      <c r="R77" s="44"/>
      <c r="S77" s="44"/>
      <c r="T77" s="44"/>
      <c r="U77" s="49"/>
      <c r="V77" s="44"/>
      <c r="W77" s="44"/>
      <c r="X77" s="44"/>
      <c r="Y77" s="44"/>
      <c r="Z77" s="50"/>
      <c r="AA77" s="51"/>
    </row>
    <row r="78" customFormat="false" ht="12.75" hidden="true" customHeight="false" outlineLevel="0" collapsed="false">
      <c r="I78" s="51"/>
      <c r="J78" s="75"/>
    </row>
    <row r="79" customFormat="false" ht="12.75" hidden="false" customHeight="false" outlineLevel="0" collapsed="false">
      <c r="BD79" s="158"/>
    </row>
    <row r="80" customFormat="false" ht="12.75" hidden="false" customHeight="false" outlineLevel="0" collapsed="false">
      <c r="BD80" s="158"/>
    </row>
    <row r="87" customFormat="false" ht="12.75" hidden="false" customHeight="false" outlineLevel="0" collapsed="false">
      <c r="P87" s="81"/>
    </row>
    <row r="88" customFormat="false" ht="12.75" hidden="false" customHeight="false" outlineLevel="0" collapsed="false">
      <c r="P88" s="82"/>
    </row>
    <row r="91" customFormat="false" ht="12.75" hidden="false" customHeight="false" outlineLevel="0" collapsed="false">
      <c r="T91" s="83"/>
    </row>
  </sheetData>
  <mergeCells count="1">
    <mergeCell ref="B2:Z2"/>
  </mergeCells>
  <conditionalFormatting sqref="Z74:Z77 AJ24 AJ11:AJ16 AJ20 AK29:AQ29 AK31:AQ33 Z10:Z70 AJ28:AJ70">
    <cfRule type="cellIs" priority="2" operator="lessThan" aboveAverage="0" equalAverage="0" bottom="0" percent="0" rank="0" text="" dxfId="5">
      <formula>0</formula>
    </cfRule>
  </conditionalFormatting>
  <printOptions headings="false" gridLines="true" gridLinesSet="true" horizontalCentered="false" verticalCentered="false"/>
  <pageMargins left="0.433333333333333" right="0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2:BV81"/>
  <sheetViews>
    <sheetView showFormulas="false" showGridLines="true" showRowColHeaders="true" showZeros="true" rightToLeft="false" tabSelected="false" showOutlineSymbols="true" defaultGridColor="true" view="normal" topLeftCell="BJ49" colorId="64" zoomScale="100" zoomScaleNormal="100" zoomScalePageLayoutView="100" workbookViewId="0">
      <selection pane="topLeft" activeCell="BO9" activeCellId="0" sqref="BO9:BS9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.85"/>
    <col collapsed="false" customWidth="true" hidden="false" outlineLevel="0" max="2" min="2" style="2" width="5.71"/>
    <col collapsed="false" customWidth="true" hidden="false" outlineLevel="0" max="3" min="3" style="2" width="28.7"/>
    <col collapsed="false" customWidth="true" hidden="true" outlineLevel="1" max="4" min="4" style="2" width="6.7"/>
    <col collapsed="false" customWidth="true" hidden="true" outlineLevel="1" max="5" min="5" style="3" width="23.7"/>
    <col collapsed="false" customWidth="true" hidden="true" outlineLevel="1" max="6" min="6" style="3" width="12.28"/>
    <col collapsed="false" customWidth="true" hidden="true" outlineLevel="1" max="7" min="7" style="3" width="10.99"/>
    <col collapsed="false" customWidth="true" hidden="false" outlineLevel="0" max="8" min="8" style="1" width="12.7"/>
    <col collapsed="false" customWidth="true" hidden="false" outlineLevel="0" max="9" min="9" style="1" width="15.56"/>
    <col collapsed="false" customWidth="true" hidden="false" outlineLevel="0" max="10" min="10" style="1" width="13.99"/>
    <col collapsed="false" customWidth="true" hidden="false" outlineLevel="0" max="11" min="11" style="1" width="14.14"/>
    <col collapsed="false" customWidth="true" hidden="false" outlineLevel="0" max="12" min="12" style="4" width="12.7"/>
    <col collapsed="false" customWidth="true" hidden="false" outlineLevel="0" max="17" min="13" style="1" width="12.7"/>
    <col collapsed="false" customWidth="true" hidden="false" outlineLevel="0" max="19" min="18" style="4" width="12.7"/>
    <col collapsed="false" customWidth="true" hidden="false" outlineLevel="0" max="20" min="20" style="4" width="15.13"/>
    <col collapsed="false" customWidth="true" hidden="false" outlineLevel="0" max="21" min="21" style="1" width="11.28"/>
    <col collapsed="false" customWidth="true" hidden="false" outlineLevel="0" max="24" min="22" style="4" width="12.7"/>
    <col collapsed="false" customWidth="true" hidden="false" outlineLevel="0" max="25" min="25" style="5" width="14.41"/>
    <col collapsed="false" customWidth="true" hidden="false" outlineLevel="0" max="26" min="26" style="5" width="14.28"/>
    <col collapsed="false" customWidth="true" hidden="false" outlineLevel="0" max="27" min="27" style="1" width="12.85"/>
    <col collapsed="false" customWidth="true" hidden="false" outlineLevel="0" max="28" min="28" style="1" width="15.99"/>
    <col collapsed="false" customWidth="true" hidden="false" outlineLevel="0" max="29" min="29" style="1" width="14.85"/>
    <col collapsed="false" customWidth="true" hidden="false" outlineLevel="0" max="30" min="30" style="1" width="15.28"/>
    <col collapsed="false" customWidth="true" hidden="false" outlineLevel="0" max="31" min="31" style="1" width="14.14"/>
    <col collapsed="false" customWidth="true" hidden="false" outlineLevel="0" max="32" min="32" style="1" width="14.28"/>
    <col collapsed="false" customWidth="true" hidden="false" outlineLevel="0" max="33" min="33" style="1" width="15.99"/>
    <col collapsed="false" customWidth="true" hidden="false" outlineLevel="0" max="34" min="34" style="1" width="13.99"/>
    <col collapsed="false" customWidth="true" hidden="false" outlineLevel="0" max="35" min="35" style="1" width="12.56"/>
    <col collapsed="false" customWidth="true" hidden="false" outlineLevel="0" max="43" min="36" style="1" width="15.85"/>
    <col collapsed="false" customWidth="true" hidden="false" outlineLevel="0" max="44" min="44" style="84" width="4.14"/>
    <col collapsed="false" customWidth="true" hidden="false" outlineLevel="0" max="47" min="45" style="1" width="15.85"/>
    <col collapsed="false" customWidth="false" hidden="false" outlineLevel="0" max="48" min="48" style="1" width="9.14"/>
    <col collapsed="false" customWidth="true" hidden="false" outlineLevel="0" max="49" min="49" style="1" width="13.7"/>
    <col collapsed="false" customWidth="true" hidden="false" outlineLevel="0" max="50" min="50" style="1" width="10.13"/>
    <col collapsed="false" customWidth="true" hidden="false" outlineLevel="0" max="53" min="51" style="1" width="11.7"/>
    <col collapsed="false" customWidth="true" hidden="false" outlineLevel="0" max="54" min="54" style="1" width="13.14"/>
    <col collapsed="false" customWidth="true" hidden="false" outlineLevel="0" max="55" min="55" style="1" width="12.7"/>
    <col collapsed="false" customWidth="true" hidden="false" outlineLevel="0" max="56" min="56" style="1" width="12.14"/>
    <col collapsed="false" customWidth="true" hidden="false" outlineLevel="0" max="57" min="57" style="1" width="14.85"/>
    <col collapsed="false" customWidth="true" hidden="false" outlineLevel="0" max="58" min="58" style="1" width="13.14"/>
    <col collapsed="false" customWidth="true" hidden="false" outlineLevel="0" max="59" min="59" style="1" width="11.85"/>
    <col collapsed="false" customWidth="true" hidden="false" outlineLevel="0" max="60" min="60" style="1" width="11.28"/>
    <col collapsed="false" customWidth="true" hidden="false" outlineLevel="0" max="66" min="61" style="1" width="16.42"/>
    <col collapsed="false" customWidth="false" hidden="false" outlineLevel="0" max="67" min="67" style="1" width="9.14"/>
    <col collapsed="false" customWidth="true" hidden="false" outlineLevel="0" max="68" min="68" style="1" width="13.56"/>
    <col collapsed="false" customWidth="true" hidden="false" outlineLevel="0" max="69" min="69" style="1" width="17.42"/>
    <col collapsed="false" customWidth="true" hidden="false" outlineLevel="0" max="70" min="70" style="1" width="11.99"/>
    <col collapsed="false" customWidth="true" hidden="false" outlineLevel="0" max="71" min="71" style="1" width="11.7"/>
    <col collapsed="false" customWidth="false" hidden="false" outlineLevel="0" max="73" min="72" style="1" width="9.14"/>
    <col collapsed="false" customWidth="true" hidden="false" outlineLevel="0" max="74" min="74" style="1" width="11.7"/>
    <col collapsed="false" customWidth="false" hidden="false" outlineLevel="0" max="257" min="75" style="1" width="9.14"/>
  </cols>
  <sheetData>
    <row r="2" customFormat="false" ht="15.75" hidden="false" customHeight="false" outlineLevel="0" collapsed="false">
      <c r="B2" s="76" t="s">
        <v>36</v>
      </c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</row>
    <row r="3" s="6" customFormat="true" ht="12.75" hidden="false" customHeight="false" outlineLevel="0" collapsed="false">
      <c r="B3" s="11"/>
      <c r="C3" s="8"/>
      <c r="D3" s="8"/>
      <c r="E3" s="9"/>
      <c r="F3" s="9"/>
      <c r="G3" s="9"/>
      <c r="K3" s="1"/>
      <c r="L3" s="4"/>
      <c r="M3" s="10"/>
      <c r="N3" s="10"/>
      <c r="R3" s="4"/>
      <c r="S3" s="4"/>
      <c r="T3" s="4"/>
      <c r="U3" s="10"/>
      <c r="V3" s="4"/>
      <c r="W3" s="4"/>
      <c r="X3" s="4"/>
      <c r="Y3" s="5"/>
      <c r="Z3" s="5"/>
      <c r="AR3" s="84"/>
    </row>
    <row r="4" s="6" customFormat="true" ht="12.75" hidden="false" customHeight="false" outlineLevel="0" collapsed="false">
      <c r="B4" s="12" t="s">
        <v>37</v>
      </c>
      <c r="C4" s="8"/>
      <c r="D4" s="8"/>
      <c r="E4" s="9"/>
      <c r="F4" s="9"/>
      <c r="G4" s="9"/>
      <c r="K4" s="1"/>
      <c r="L4" s="4"/>
      <c r="M4" s="10"/>
      <c r="N4" s="10"/>
      <c r="R4" s="4"/>
      <c r="S4" s="4"/>
      <c r="T4" s="4"/>
      <c r="U4" s="10"/>
      <c r="V4" s="4"/>
      <c r="W4" s="4"/>
      <c r="X4" s="4"/>
      <c r="Y4" s="5"/>
      <c r="Z4" s="5"/>
      <c r="AR4" s="84"/>
    </row>
    <row r="5" s="6" customFormat="true" ht="12.75" hidden="false" customHeight="false" outlineLevel="0" collapsed="false">
      <c r="C5" s="13"/>
      <c r="D5" s="8"/>
      <c r="E5" s="9"/>
      <c r="F5" s="9"/>
      <c r="G5" s="9"/>
      <c r="H5" s="14"/>
      <c r="I5" s="14"/>
      <c r="J5" s="14"/>
      <c r="K5" s="15"/>
      <c r="L5" s="16"/>
      <c r="M5" s="17"/>
      <c r="N5" s="17"/>
      <c r="O5" s="14"/>
      <c r="P5" s="14"/>
      <c r="Q5" s="14"/>
      <c r="R5" s="16"/>
      <c r="S5" s="16"/>
      <c r="T5" s="16"/>
      <c r="U5" s="10"/>
      <c r="V5" s="4"/>
      <c r="W5" s="4"/>
      <c r="X5" s="4"/>
      <c r="Y5" s="5"/>
      <c r="Z5" s="5"/>
      <c r="AR5" s="84"/>
      <c r="AU5" s="41" t="n">
        <v>42825</v>
      </c>
    </row>
    <row r="6" s="6" customFormat="true" ht="12.75" hidden="false" customHeight="false" outlineLevel="0" collapsed="false">
      <c r="B6" s="18" t="s">
        <v>191</v>
      </c>
      <c r="C6" s="19"/>
      <c r="D6" s="20"/>
      <c r="E6" s="21"/>
      <c r="F6" s="85"/>
      <c r="G6" s="9"/>
      <c r="K6" s="1"/>
      <c r="L6" s="4"/>
      <c r="M6" s="10"/>
      <c r="N6" s="10"/>
      <c r="R6" s="4"/>
      <c r="S6" s="4"/>
      <c r="T6" s="4"/>
      <c r="U6" s="10"/>
      <c r="V6" s="4"/>
      <c r="W6" s="4"/>
      <c r="X6" s="4"/>
      <c r="Y6" s="5"/>
      <c r="Z6" s="5"/>
      <c r="AR6" s="84"/>
    </row>
    <row r="7" s="6" customFormat="true" ht="12.75" hidden="false" customHeight="false" outlineLevel="0" collapsed="false">
      <c r="B7" s="22" t="s">
        <v>39</v>
      </c>
      <c r="C7" s="23"/>
      <c r="D7" s="24"/>
      <c r="E7" s="25"/>
      <c r="F7" s="85"/>
      <c r="G7" s="9"/>
      <c r="K7" s="1"/>
      <c r="L7" s="4"/>
      <c r="M7" s="10"/>
      <c r="N7" s="10"/>
      <c r="R7" s="4"/>
      <c r="S7" s="4"/>
      <c r="T7" s="4"/>
      <c r="U7" s="10"/>
      <c r="V7" s="4"/>
      <c r="W7" s="4"/>
      <c r="X7" s="4"/>
      <c r="Y7" s="5"/>
      <c r="Z7" s="5"/>
      <c r="AR7" s="84"/>
    </row>
    <row r="8" s="6" customFormat="true" ht="12.75" hidden="false" customHeight="false" outlineLevel="0" collapsed="false">
      <c r="B8" s="26"/>
      <c r="C8" s="26"/>
      <c r="D8" s="26"/>
      <c r="E8" s="26"/>
      <c r="F8" s="26"/>
      <c r="G8" s="26"/>
      <c r="H8" s="26"/>
      <c r="I8" s="26"/>
      <c r="J8" s="26"/>
      <c r="K8" s="27"/>
      <c r="L8" s="28"/>
      <c r="M8" s="29"/>
      <c r="N8" s="29"/>
      <c r="O8" s="26"/>
      <c r="P8" s="26"/>
      <c r="Q8" s="26"/>
      <c r="R8" s="28"/>
      <c r="S8" s="28"/>
      <c r="T8" s="28"/>
      <c r="U8" s="29" t="n">
        <v>42094</v>
      </c>
      <c r="V8" s="28"/>
      <c r="W8" s="28"/>
      <c r="X8" s="28"/>
      <c r="Y8" s="28"/>
      <c r="Z8" s="28"/>
      <c r="AR8" s="84"/>
    </row>
    <row r="9" s="30" customFormat="true" ht="102" hidden="false" customHeight="false" outlineLevel="0" collapsed="false">
      <c r="B9" s="31" t="s">
        <v>5</v>
      </c>
      <c r="C9" s="31" t="s">
        <v>6</v>
      </c>
      <c r="D9" s="31" t="s">
        <v>7</v>
      </c>
      <c r="E9" s="31" t="s">
        <v>8</v>
      </c>
      <c r="F9" s="31" t="s">
        <v>192</v>
      </c>
      <c r="G9" s="31" t="s">
        <v>51</v>
      </c>
      <c r="H9" s="31" t="s">
        <v>10</v>
      </c>
      <c r="I9" s="32" t="s">
        <v>11</v>
      </c>
      <c r="J9" s="31" t="s">
        <v>12</v>
      </c>
      <c r="K9" s="31" t="s">
        <v>13</v>
      </c>
      <c r="L9" s="33" t="s">
        <v>14</v>
      </c>
      <c r="M9" s="34" t="s">
        <v>15</v>
      </c>
      <c r="N9" s="35" t="s">
        <v>16</v>
      </c>
      <c r="O9" s="31" t="s">
        <v>17</v>
      </c>
      <c r="P9" s="36" t="s">
        <v>18</v>
      </c>
      <c r="Q9" s="31" t="s">
        <v>19</v>
      </c>
      <c r="R9" s="33" t="s">
        <v>20</v>
      </c>
      <c r="S9" s="33" t="s">
        <v>21</v>
      </c>
      <c r="T9" s="33" t="s">
        <v>22</v>
      </c>
      <c r="U9" s="35" t="s">
        <v>23</v>
      </c>
      <c r="V9" s="33" t="s">
        <v>24</v>
      </c>
      <c r="W9" s="33" t="s">
        <v>25</v>
      </c>
      <c r="X9" s="33" t="s">
        <v>26</v>
      </c>
      <c r="Y9" s="33" t="s">
        <v>27</v>
      </c>
      <c r="Z9" s="33" t="s">
        <v>28</v>
      </c>
      <c r="AA9" s="86" t="s">
        <v>52</v>
      </c>
      <c r="AB9" s="86" t="s">
        <v>53</v>
      </c>
      <c r="AC9" s="86" t="s">
        <v>54</v>
      </c>
      <c r="AD9" s="86" t="s">
        <v>55</v>
      </c>
      <c r="AE9" s="86" t="s">
        <v>56</v>
      </c>
      <c r="AF9" s="87" t="s">
        <v>57</v>
      </c>
      <c r="AG9" s="87" t="s">
        <v>58</v>
      </c>
      <c r="AH9" s="87" t="s">
        <v>59</v>
      </c>
      <c r="AI9" s="87" t="s">
        <v>60</v>
      </c>
      <c r="AJ9" s="87" t="s">
        <v>61</v>
      </c>
      <c r="AK9" s="88" t="s">
        <v>62</v>
      </c>
      <c r="AL9" s="88" t="s">
        <v>63</v>
      </c>
      <c r="AM9" s="88" t="s">
        <v>64</v>
      </c>
      <c r="AN9" s="88" t="s">
        <v>65</v>
      </c>
      <c r="AO9" s="88" t="s">
        <v>66</v>
      </c>
      <c r="AP9" s="88" t="s">
        <v>67</v>
      </c>
      <c r="AQ9" s="88" t="s">
        <v>68</v>
      </c>
      <c r="AR9" s="159"/>
      <c r="AS9" s="90" t="s">
        <v>69</v>
      </c>
      <c r="AT9" s="90" t="s">
        <v>70</v>
      </c>
      <c r="AU9" s="90" t="s">
        <v>15</v>
      </c>
      <c r="AV9" s="90" t="s">
        <v>71</v>
      </c>
      <c r="AW9" s="90" t="s">
        <v>72</v>
      </c>
      <c r="AX9" s="90" t="s">
        <v>73</v>
      </c>
      <c r="AY9" s="90" t="s">
        <v>74</v>
      </c>
      <c r="AZ9" s="90" t="s">
        <v>75</v>
      </c>
      <c r="BA9" s="90" t="s">
        <v>76</v>
      </c>
      <c r="BB9" s="90" t="s">
        <v>77</v>
      </c>
      <c r="BC9" s="90" t="s">
        <v>78</v>
      </c>
      <c r="BD9" s="90" t="s">
        <v>68</v>
      </c>
      <c r="BE9" s="91" t="s">
        <v>79</v>
      </c>
      <c r="BF9" s="91" t="s">
        <v>83</v>
      </c>
      <c r="BG9" s="91" t="s">
        <v>84</v>
      </c>
      <c r="BH9" s="91" t="s">
        <v>87</v>
      </c>
      <c r="BI9" s="91" t="s">
        <v>88</v>
      </c>
      <c r="BJ9" s="91" t="s">
        <v>89</v>
      </c>
      <c r="BK9" s="91" t="s">
        <v>90</v>
      </c>
      <c r="BL9" s="91" t="s">
        <v>91</v>
      </c>
      <c r="BM9" s="91" t="s">
        <v>92</v>
      </c>
      <c r="BN9" s="91" t="s">
        <v>93</v>
      </c>
      <c r="BO9" s="91" t="s">
        <v>94</v>
      </c>
      <c r="BP9" s="91" t="s">
        <v>95</v>
      </c>
      <c r="BQ9" s="91" t="s">
        <v>96</v>
      </c>
      <c r="BR9" s="91" t="s">
        <v>97</v>
      </c>
      <c r="BS9" s="91" t="s">
        <v>98</v>
      </c>
    </row>
    <row r="10" customFormat="false" ht="12.75" hidden="false" customHeight="false" outlineLevel="0" collapsed="false">
      <c r="B10" s="37"/>
      <c r="C10" s="38"/>
      <c r="D10" s="37"/>
      <c r="E10" s="39"/>
      <c r="F10" s="39"/>
      <c r="G10" s="40"/>
      <c r="H10" s="41"/>
      <c r="I10" s="42"/>
      <c r="J10" s="42"/>
      <c r="K10" s="43"/>
      <c r="L10" s="44"/>
      <c r="M10" s="45"/>
      <c r="N10" s="46"/>
      <c r="O10" s="47"/>
      <c r="P10" s="47"/>
      <c r="Q10" s="48"/>
      <c r="R10" s="44"/>
      <c r="S10" s="44"/>
      <c r="T10" s="44"/>
      <c r="U10" s="49"/>
      <c r="V10" s="44"/>
      <c r="W10" s="44"/>
      <c r="X10" s="44"/>
      <c r="Y10" s="44"/>
      <c r="Z10" s="50"/>
      <c r="AA10" s="42"/>
      <c r="AB10" s="42"/>
      <c r="AC10" s="42"/>
      <c r="AD10" s="42"/>
      <c r="AE10" s="94"/>
    </row>
    <row r="11" customFormat="false" ht="12.75" hidden="false" customHeight="false" outlineLevel="0" collapsed="false">
      <c r="B11" s="37"/>
      <c r="C11" s="78" t="s">
        <v>40</v>
      </c>
      <c r="D11" s="37"/>
      <c r="E11" s="39"/>
      <c r="F11" s="39"/>
      <c r="G11" s="40"/>
      <c r="H11" s="41" t="n">
        <v>41532</v>
      </c>
      <c r="I11" s="77" t="n">
        <v>2098413.25</v>
      </c>
      <c r="J11" s="42" t="n">
        <v>113664</v>
      </c>
      <c r="K11" s="53" t="n">
        <f aca="false">+I11-J11</f>
        <v>1984749.25</v>
      </c>
      <c r="L11" s="44" t="n">
        <f aca="false">ROUND(IF(K11&lt;5%*I11,K11,5%*I11),0)</f>
        <v>104921</v>
      </c>
      <c r="M11" s="45" t="n">
        <v>41729</v>
      </c>
      <c r="N11" s="46" t="n">
        <f aca="false">(M11-H11)/365</f>
        <v>0.53972602739726</v>
      </c>
      <c r="O11" s="47" t="n">
        <v>30</v>
      </c>
      <c r="P11" s="47" t="n">
        <f aca="false">O11-N11</f>
        <v>29.4602739726027</v>
      </c>
      <c r="Q11" s="106" t="n">
        <f aca="false">IF(P11&lt;0,0,1-(L11/K11)^(1/P11))</f>
        <v>0.0949786728893276</v>
      </c>
      <c r="R11" s="44" t="n">
        <v>0</v>
      </c>
      <c r="S11" s="44" t="n">
        <v>0</v>
      </c>
      <c r="T11" s="44" t="n">
        <f aca="false">I11+R11-S11</f>
        <v>2098413.25</v>
      </c>
      <c r="U11" s="49" t="n">
        <f aca="false">IF(R11=0,0,$U$8-H11)</f>
        <v>0</v>
      </c>
      <c r="V11" s="55" t="n">
        <f aca="false">ROUND(IF(P11&lt;0,0,IF(P11&lt;1,K11-L11,K11*Q11)),0)</f>
        <v>188509</v>
      </c>
      <c r="W11" s="44" t="n">
        <f aca="false">IF(P11&lt;0,K11-L11,0)</f>
        <v>0</v>
      </c>
      <c r="X11" s="44"/>
      <c r="Y11" s="44" t="n">
        <f aca="false">J11+V11+W11-X11</f>
        <v>302173</v>
      </c>
      <c r="Z11" s="50" t="n">
        <f aca="false">T11-Y11</f>
        <v>1796240.25</v>
      </c>
      <c r="AA11" s="42"/>
      <c r="AB11" s="42" t="n">
        <f aca="false">+T11+AA11</f>
        <v>2098413.25</v>
      </c>
      <c r="AC11" s="42" t="n">
        <f aca="false">ROUND(Z11*Q11,0)</f>
        <v>170605</v>
      </c>
      <c r="AD11" s="42" t="n">
        <f aca="false">+Y11+AC11</f>
        <v>472778</v>
      </c>
      <c r="AE11" s="94" t="n">
        <f aca="false">+AB11-AD11</f>
        <v>1625635.25</v>
      </c>
      <c r="AG11" s="42" t="n">
        <f aca="false">+AF11+AB11</f>
        <v>2098413.25</v>
      </c>
      <c r="AH11" s="42" t="n">
        <f aca="false">ROUND(AE11*Q11,0)</f>
        <v>154401</v>
      </c>
      <c r="AI11" s="42" t="n">
        <f aca="false">+AD11+AH11</f>
        <v>627179</v>
      </c>
      <c r="AJ11" s="94" t="n">
        <f aca="false">+AG11-AI11</f>
        <v>1471234.25</v>
      </c>
      <c r="AM11" s="75" t="n">
        <f aca="false">+AG11+AK11-AL11</f>
        <v>2098413.25</v>
      </c>
      <c r="AN11" s="95" t="n">
        <f aca="false">ROUND(AJ11*Q11,0)</f>
        <v>139736</v>
      </c>
      <c r="AP11" s="75" t="n">
        <f aca="false">+AI11+AN11-AO11</f>
        <v>766915</v>
      </c>
      <c r="AQ11" s="75" t="n">
        <f aca="false">+AM11-AP11</f>
        <v>1331498.25</v>
      </c>
      <c r="AR11" s="160"/>
      <c r="AS11" s="75" t="n">
        <v>30</v>
      </c>
      <c r="AT11" s="161" t="n">
        <v>0.0317</v>
      </c>
      <c r="AU11" s="41" t="n">
        <v>41729</v>
      </c>
      <c r="AV11" s="1" t="n">
        <f aca="false">ROUND(($AU$5-AU11)/365,0)</f>
        <v>3</v>
      </c>
      <c r="AW11" s="75" t="n">
        <f aca="false">AU11-H11+1</f>
        <v>198</v>
      </c>
      <c r="AX11" s="1" t="n">
        <f aca="false">ROUND(I11*AT11*AW11/365,0)</f>
        <v>36085</v>
      </c>
      <c r="AY11" s="1" t="n">
        <f aca="false">ROUND(I11*AV11*AT11,0)</f>
        <v>199559</v>
      </c>
      <c r="AZ11" s="1" t="n">
        <f aca="false">AY11+AX11</f>
        <v>235644</v>
      </c>
      <c r="BA11" s="1" t="n">
        <f aca="false">ROUND(I11*AT11*1,0)</f>
        <v>66520</v>
      </c>
      <c r="BB11" s="1" t="n">
        <f aca="false">AZ11+BA11</f>
        <v>302164</v>
      </c>
      <c r="BC11" s="51" t="n">
        <f aca="false">I11</f>
        <v>2098413.25</v>
      </c>
      <c r="BD11" s="75" t="n">
        <f aca="false">BC11-BB11</f>
        <v>1796249.25</v>
      </c>
      <c r="BE11" s="162"/>
      <c r="BF11" s="162" t="n">
        <f aca="false">+BC11+BE11</f>
        <v>2098413.25</v>
      </c>
      <c r="BG11" s="162" t="n">
        <f aca="false">+ROUND(BF11*AT11,0)</f>
        <v>66520</v>
      </c>
      <c r="BH11" s="162" t="n">
        <f aca="false">+BG11+BB11</f>
        <v>368684</v>
      </c>
      <c r="BI11" s="162" t="n">
        <f aca="false">+BF11-BH11</f>
        <v>1729729.25</v>
      </c>
      <c r="BJ11" s="162"/>
      <c r="BK11" s="162" t="n">
        <f aca="false">+BF11+BJ11</f>
        <v>2098413.25</v>
      </c>
      <c r="BL11" s="162" t="n">
        <f aca="false">+ROUND(BK11*AT11,0)</f>
        <v>66520</v>
      </c>
      <c r="BM11" s="162" t="n">
        <f aca="false">+BL11+BH11</f>
        <v>435204</v>
      </c>
      <c r="BN11" s="162" t="n">
        <f aca="false">+BK11-BM11</f>
        <v>1663209.25</v>
      </c>
      <c r="BP11" s="162" t="n">
        <f aca="false">+BK11+BO11</f>
        <v>2098413.25</v>
      </c>
      <c r="BQ11" s="162" t="n">
        <f aca="false">+ROUND(BP11*AT11,0)</f>
        <v>66520</v>
      </c>
      <c r="BR11" s="162" t="n">
        <f aca="false">+BQ11+BM11</f>
        <v>501724</v>
      </c>
      <c r="BS11" s="162" t="n">
        <f aca="false">+BP11-BR11</f>
        <v>1596689.25</v>
      </c>
      <c r="BU11" s="1" t="n">
        <f aca="false">+BP11*5%</f>
        <v>104920.6625</v>
      </c>
      <c r="BV11" s="158" t="n">
        <f aca="false">+BS11-BU11</f>
        <v>1491768.5875</v>
      </c>
    </row>
    <row r="12" customFormat="false" ht="12.75" hidden="false" customHeight="false" outlineLevel="0" collapsed="false">
      <c r="B12" s="37"/>
      <c r="C12" s="78" t="s">
        <v>40</v>
      </c>
      <c r="D12" s="37"/>
      <c r="E12" s="39"/>
      <c r="F12" s="39"/>
      <c r="G12" s="40"/>
      <c r="H12" s="41" t="n">
        <v>41532</v>
      </c>
      <c r="I12" s="77" t="n">
        <v>88048</v>
      </c>
      <c r="J12" s="42" t="n">
        <v>4769</v>
      </c>
      <c r="K12" s="53" t="n">
        <f aca="false">+I12-J12</f>
        <v>83279</v>
      </c>
      <c r="L12" s="44" t="n">
        <f aca="false">ROUND(IF(K12&lt;5%*I12,K12,5%*I12),0)</f>
        <v>4402</v>
      </c>
      <c r="M12" s="45" t="n">
        <v>41729</v>
      </c>
      <c r="N12" s="46" t="n">
        <f aca="false">(M12-H12)/365</f>
        <v>0.53972602739726</v>
      </c>
      <c r="O12" s="47" t="n">
        <v>30</v>
      </c>
      <c r="P12" s="47" t="n">
        <f aca="false">O12-N12</f>
        <v>29.4602739726027</v>
      </c>
      <c r="Q12" s="106" t="n">
        <f aca="false">IF(P12&lt;0,0,1-(L12/K12)^(1/P12))</f>
        <v>0.0949816606172858</v>
      </c>
      <c r="R12" s="44" t="n">
        <v>0</v>
      </c>
      <c r="S12" s="44" t="n">
        <v>0</v>
      </c>
      <c r="T12" s="44" t="n">
        <f aca="false">I12+R12-S12</f>
        <v>88048</v>
      </c>
      <c r="U12" s="49" t="n">
        <f aca="false">IF(R12=0,0,$U$8-H12)</f>
        <v>0</v>
      </c>
      <c r="V12" s="55" t="n">
        <f aca="false">ROUND(IF(P12&lt;0,0,IF(P12&lt;1,K12-L12,K12*Q12)),0)</f>
        <v>7910</v>
      </c>
      <c r="W12" s="44" t="n">
        <f aca="false">IF(P12&lt;0,K12-L12,0)</f>
        <v>0</v>
      </c>
      <c r="X12" s="44"/>
      <c r="Y12" s="44" t="n">
        <f aca="false">J12+V12+W12-X12</f>
        <v>12679</v>
      </c>
      <c r="Z12" s="50" t="n">
        <f aca="false">T12-Y12</f>
        <v>75369</v>
      </c>
      <c r="AA12" s="42"/>
      <c r="AB12" s="42" t="n">
        <f aca="false">+T12+AA12</f>
        <v>88048</v>
      </c>
      <c r="AC12" s="42" t="n">
        <f aca="false">ROUND(Z12*Q12,0)</f>
        <v>7159</v>
      </c>
      <c r="AD12" s="42" t="n">
        <f aca="false">+Y12+AC12</f>
        <v>19838</v>
      </c>
      <c r="AE12" s="94" t="n">
        <f aca="false">+AB12-AD12</f>
        <v>68210</v>
      </c>
      <c r="AG12" s="42" t="n">
        <f aca="false">+AF12+AB12</f>
        <v>88048</v>
      </c>
      <c r="AH12" s="42" t="n">
        <f aca="false">ROUND(AE12*Q12,0)</f>
        <v>6479</v>
      </c>
      <c r="AI12" s="42" t="n">
        <f aca="false">+AD12+AH12</f>
        <v>26317</v>
      </c>
      <c r="AJ12" s="94" t="n">
        <f aca="false">+AG12-AI12</f>
        <v>61731</v>
      </c>
      <c r="AM12" s="75" t="n">
        <f aca="false">+AG12+AK12-AL12</f>
        <v>88048</v>
      </c>
      <c r="AN12" s="95" t="n">
        <f aca="false">ROUND(AJ12*Q12,0)</f>
        <v>5863</v>
      </c>
      <c r="AP12" s="75" t="n">
        <f aca="false">+AI12+AN12-AO12</f>
        <v>32180</v>
      </c>
      <c r="AQ12" s="75" t="n">
        <f aca="false">+AM12-AP12</f>
        <v>55868</v>
      </c>
      <c r="AR12" s="160"/>
      <c r="AS12" s="75" t="n">
        <v>30</v>
      </c>
      <c r="AT12" s="161" t="n">
        <v>0.0317</v>
      </c>
      <c r="AU12" s="41" t="n">
        <v>41729</v>
      </c>
      <c r="AV12" s="1" t="n">
        <f aca="false">ROUND(($AU$5-AU12)/365,0)</f>
        <v>3</v>
      </c>
      <c r="AW12" s="75" t="n">
        <f aca="false">AU12-H12+1</f>
        <v>198</v>
      </c>
      <c r="AX12" s="1" t="n">
        <f aca="false">ROUND(I12*AT12*AW12/365,0)</f>
        <v>1514</v>
      </c>
      <c r="AY12" s="1" t="n">
        <f aca="false">ROUND(I12*AV12*AT12,0)</f>
        <v>8373</v>
      </c>
      <c r="AZ12" s="1" t="n">
        <f aca="false">AY12+AX12</f>
        <v>9887</v>
      </c>
      <c r="BA12" s="1" t="n">
        <f aca="false">ROUND(I12*AT12*1,0)</f>
        <v>2791</v>
      </c>
      <c r="BB12" s="1" t="n">
        <f aca="false">AZ12+BA12</f>
        <v>12678</v>
      </c>
      <c r="BC12" s="51" t="n">
        <f aca="false">I12</f>
        <v>88048</v>
      </c>
      <c r="BD12" s="75" t="n">
        <f aca="false">BC12-BB12</f>
        <v>75370</v>
      </c>
      <c r="BE12" s="162"/>
      <c r="BF12" s="162" t="n">
        <f aca="false">+BC12+BE12</f>
        <v>88048</v>
      </c>
      <c r="BG12" s="162" t="n">
        <f aca="false">+ROUND(BF12*AT12,0)</f>
        <v>2791</v>
      </c>
      <c r="BH12" s="162" t="n">
        <f aca="false">+BG12+BB12</f>
        <v>15469</v>
      </c>
      <c r="BI12" s="162" t="n">
        <f aca="false">+BF12-BH12</f>
        <v>72579</v>
      </c>
      <c r="BJ12" s="162"/>
      <c r="BK12" s="162" t="n">
        <f aca="false">+BF12+BJ12</f>
        <v>88048</v>
      </c>
      <c r="BL12" s="162" t="n">
        <f aca="false">+ROUND(BK12*AT12,0)</f>
        <v>2791</v>
      </c>
      <c r="BM12" s="162" t="n">
        <f aca="false">+BL12+BH12</f>
        <v>18260</v>
      </c>
      <c r="BN12" s="162" t="n">
        <f aca="false">+BK12-BM12</f>
        <v>69788</v>
      </c>
      <c r="BP12" s="162" t="n">
        <f aca="false">+BK12+BO12</f>
        <v>88048</v>
      </c>
      <c r="BQ12" s="162" t="n">
        <f aca="false">+ROUND(BP12*AT12,0)</f>
        <v>2791</v>
      </c>
      <c r="BR12" s="162" t="n">
        <f aca="false">+BQ12+BM12</f>
        <v>21051</v>
      </c>
      <c r="BS12" s="162" t="n">
        <f aca="false">+BP12-BR12</f>
        <v>66997</v>
      </c>
      <c r="BU12" s="1" t="n">
        <f aca="false">+BP12*5%</f>
        <v>4402.4</v>
      </c>
      <c r="BV12" s="158" t="n">
        <f aca="false">+BS12-BU12</f>
        <v>62594.6</v>
      </c>
    </row>
    <row r="13" customFormat="false" ht="12.75" hidden="false" customHeight="false" outlineLevel="0" collapsed="false">
      <c r="B13" s="37"/>
      <c r="C13" s="78" t="s">
        <v>40</v>
      </c>
      <c r="D13" s="37"/>
      <c r="E13" s="39"/>
      <c r="F13" s="39"/>
      <c r="G13" s="40"/>
      <c r="H13" s="41" t="n">
        <v>41640</v>
      </c>
      <c r="I13" s="77" t="n">
        <v>1066187.16</v>
      </c>
      <c r="J13" s="42" t="n">
        <v>26655</v>
      </c>
      <c r="K13" s="53" t="n">
        <f aca="false">+I13-J13</f>
        <v>1039532.16</v>
      </c>
      <c r="L13" s="44" t="n">
        <f aca="false">ROUND(IF(K13&lt;5%*I13,K13,5%*I13),0)</f>
        <v>53309</v>
      </c>
      <c r="M13" s="45" t="n">
        <v>41729</v>
      </c>
      <c r="N13" s="46" t="n">
        <f aca="false">(M13-H13)/365</f>
        <v>0.243835616438356</v>
      </c>
      <c r="O13" s="47" t="n">
        <v>30</v>
      </c>
      <c r="P13" s="47" t="n">
        <f aca="false">O13-N13</f>
        <v>29.7561643835616</v>
      </c>
      <c r="Q13" s="106" t="n">
        <f aca="false">IF(P13&lt;0,0,1-(L13/K13)^(1/P13))</f>
        <v>0.09500457930809</v>
      </c>
      <c r="R13" s="44" t="n">
        <v>0</v>
      </c>
      <c r="S13" s="44" t="n">
        <v>0</v>
      </c>
      <c r="T13" s="44" t="n">
        <f aca="false">I13+R13-S13</f>
        <v>1066187.16</v>
      </c>
      <c r="U13" s="49" t="n">
        <f aca="false">IF(R13=0,0,$U$8-H13)</f>
        <v>0</v>
      </c>
      <c r="V13" s="55" t="n">
        <f aca="false">ROUND(IF(P13&lt;0,0,IF(P13&lt;1,K13-L13,K13*Q13)),0)</f>
        <v>98760</v>
      </c>
      <c r="W13" s="44" t="n">
        <f aca="false">IF(P13&lt;0,K13-L13,0)</f>
        <v>0</v>
      </c>
      <c r="X13" s="44"/>
      <c r="Y13" s="44" t="n">
        <f aca="false">J13+V13+W13-X13</f>
        <v>125415</v>
      </c>
      <c r="Z13" s="50" t="n">
        <f aca="false">T13-Y13</f>
        <v>940772.16</v>
      </c>
      <c r="AA13" s="42"/>
      <c r="AB13" s="42" t="n">
        <f aca="false">+T13+AA13</f>
        <v>1066187.16</v>
      </c>
      <c r="AC13" s="42" t="n">
        <f aca="false">ROUND(Z13*Q13,0)</f>
        <v>89378</v>
      </c>
      <c r="AD13" s="42" t="n">
        <f aca="false">+Y13+AC13</f>
        <v>214793</v>
      </c>
      <c r="AE13" s="94" t="n">
        <f aca="false">+AB13-AD13</f>
        <v>851394.16</v>
      </c>
      <c r="AG13" s="42" t="n">
        <f aca="false">+AF13+AB13</f>
        <v>1066187.16</v>
      </c>
      <c r="AH13" s="42" t="n">
        <f aca="false">ROUND(AE13*Q13,0)</f>
        <v>80886</v>
      </c>
      <c r="AI13" s="42" t="n">
        <f aca="false">+AD13+AH13</f>
        <v>295679</v>
      </c>
      <c r="AJ13" s="94" t="n">
        <f aca="false">+AG13-AI13</f>
        <v>770508.16</v>
      </c>
      <c r="AM13" s="75" t="n">
        <f aca="false">+AG13+AK13-AL13</f>
        <v>1066187.16</v>
      </c>
      <c r="AN13" s="95" t="n">
        <f aca="false">ROUND(AJ13*Q13,0)</f>
        <v>73202</v>
      </c>
      <c r="AP13" s="75" t="n">
        <f aca="false">+AI13+AN13-AO13</f>
        <v>368881</v>
      </c>
      <c r="AQ13" s="75" t="n">
        <f aca="false">+AM13-AP13</f>
        <v>697306.16</v>
      </c>
      <c r="AR13" s="160"/>
      <c r="AS13" s="75" t="n">
        <v>30</v>
      </c>
      <c r="AT13" s="161" t="n">
        <v>0.0317</v>
      </c>
      <c r="AU13" s="41" t="n">
        <v>41729</v>
      </c>
      <c r="AV13" s="1" t="n">
        <f aca="false">ROUND(($AU$5-AU13)/365,0)</f>
        <v>3</v>
      </c>
      <c r="AW13" s="75" t="n">
        <f aca="false">AU13-H13+1</f>
        <v>90</v>
      </c>
      <c r="AX13" s="1" t="n">
        <f aca="false">ROUND(I13*AT13*AW13/365,0)</f>
        <v>8334</v>
      </c>
      <c r="AY13" s="1" t="n">
        <f aca="false">ROUND(I13*AV13*AT13,0)</f>
        <v>101394</v>
      </c>
      <c r="AZ13" s="1" t="n">
        <f aca="false">AY13+AX13</f>
        <v>109728</v>
      </c>
      <c r="BA13" s="1" t="n">
        <f aca="false">ROUND(I13*AT13*1,0)</f>
        <v>33798</v>
      </c>
      <c r="BB13" s="1" t="n">
        <f aca="false">AZ13+BA13</f>
        <v>143526</v>
      </c>
      <c r="BC13" s="51" t="n">
        <f aca="false">I13</f>
        <v>1066187.16</v>
      </c>
      <c r="BD13" s="75" t="n">
        <f aca="false">BC13-BB13</f>
        <v>922661.16</v>
      </c>
      <c r="BE13" s="162"/>
      <c r="BF13" s="162" t="n">
        <f aca="false">+BC13+BE13</f>
        <v>1066187.16</v>
      </c>
      <c r="BG13" s="162" t="n">
        <f aca="false">+ROUND(BF13*AT13,0)</f>
        <v>33798</v>
      </c>
      <c r="BH13" s="162" t="n">
        <f aca="false">+BG13+BB13</f>
        <v>177324</v>
      </c>
      <c r="BI13" s="162" t="n">
        <f aca="false">+BF13-BH13</f>
        <v>888863.16</v>
      </c>
      <c r="BJ13" s="162"/>
      <c r="BK13" s="162" t="n">
        <f aca="false">+BF13+BJ13</f>
        <v>1066187.16</v>
      </c>
      <c r="BL13" s="162" t="n">
        <f aca="false">+ROUND(BK13*AT13,0)</f>
        <v>33798</v>
      </c>
      <c r="BM13" s="162" t="n">
        <f aca="false">+BL13+BH13</f>
        <v>211122</v>
      </c>
      <c r="BN13" s="162" t="n">
        <f aca="false">+BK13-BM13</f>
        <v>855065.16</v>
      </c>
      <c r="BP13" s="162" t="n">
        <f aca="false">+BK13+BO13</f>
        <v>1066187.16</v>
      </c>
      <c r="BQ13" s="162" t="n">
        <f aca="false">+ROUND(BP13*AT13,0)</f>
        <v>33798</v>
      </c>
      <c r="BR13" s="162" t="n">
        <f aca="false">+BQ13+BM13</f>
        <v>244920</v>
      </c>
      <c r="BS13" s="162" t="n">
        <f aca="false">+BP13-BR13</f>
        <v>821267.16</v>
      </c>
      <c r="BU13" s="1" t="n">
        <f aca="false">+BP13*5%</f>
        <v>53309.358</v>
      </c>
      <c r="BV13" s="158" t="n">
        <f aca="false">+BS13-BU13</f>
        <v>767957.802</v>
      </c>
    </row>
    <row r="14" customFormat="false" ht="12.75" hidden="false" customHeight="false" outlineLevel="0" collapsed="false">
      <c r="B14" s="37"/>
      <c r="C14" s="78"/>
      <c r="D14" s="37"/>
      <c r="E14" s="39"/>
      <c r="F14" s="39"/>
      <c r="G14" s="40"/>
      <c r="H14" s="41"/>
      <c r="I14" s="77"/>
      <c r="J14" s="42"/>
      <c r="K14" s="53"/>
      <c r="L14" s="44"/>
      <c r="M14" s="45"/>
      <c r="N14" s="46"/>
      <c r="O14" s="47"/>
      <c r="P14" s="47"/>
      <c r="Q14" s="54"/>
      <c r="R14" s="44"/>
      <c r="S14" s="44"/>
      <c r="T14" s="44"/>
      <c r="U14" s="49"/>
      <c r="V14" s="55"/>
      <c r="W14" s="44"/>
      <c r="X14" s="44"/>
      <c r="Y14" s="44"/>
      <c r="Z14" s="50"/>
      <c r="AA14" s="42"/>
      <c r="AB14" s="42"/>
      <c r="AC14" s="42"/>
      <c r="AD14" s="42"/>
      <c r="AE14" s="94"/>
      <c r="AG14" s="75"/>
    </row>
    <row r="15" customFormat="false" ht="12.75" hidden="false" customHeight="false" outlineLevel="0" collapsed="false">
      <c r="B15" s="37"/>
      <c r="C15" s="78" t="s">
        <v>99</v>
      </c>
      <c r="D15" s="37"/>
      <c r="E15" s="39"/>
      <c r="F15" s="39"/>
      <c r="G15" s="40"/>
      <c r="H15" s="41"/>
      <c r="I15" s="77"/>
      <c r="J15" s="42"/>
      <c r="K15" s="53"/>
      <c r="L15" s="44"/>
      <c r="M15" s="45"/>
      <c r="N15" s="46"/>
      <c r="O15" s="47"/>
      <c r="P15" s="47"/>
      <c r="Q15" s="54"/>
      <c r="R15" s="44"/>
      <c r="S15" s="44"/>
      <c r="T15" s="44"/>
      <c r="U15" s="49"/>
      <c r="V15" s="55"/>
      <c r="W15" s="44"/>
      <c r="X15" s="44"/>
      <c r="Y15" s="44"/>
      <c r="Z15" s="50"/>
      <c r="AA15" s="42"/>
      <c r="AB15" s="42"/>
      <c r="AC15" s="42"/>
      <c r="AD15" s="42"/>
      <c r="AE15" s="94"/>
      <c r="AG15" s="75"/>
    </row>
    <row r="16" customFormat="false" ht="12.75" hidden="false" customHeight="false" outlineLevel="0" collapsed="false">
      <c r="B16" s="37"/>
      <c r="C16" s="78"/>
      <c r="D16" s="37"/>
      <c r="E16" s="39"/>
      <c r="F16" s="39"/>
      <c r="G16" s="40"/>
      <c r="H16" s="41"/>
      <c r="I16" s="77"/>
      <c r="J16" s="42"/>
      <c r="K16" s="53"/>
      <c r="L16" s="44"/>
      <c r="M16" s="45"/>
      <c r="N16" s="46"/>
      <c r="O16" s="47"/>
      <c r="P16" s="47"/>
      <c r="Q16" s="54"/>
      <c r="R16" s="44"/>
      <c r="S16" s="44"/>
      <c r="T16" s="44"/>
      <c r="U16" s="49"/>
      <c r="V16" s="55"/>
      <c r="W16" s="44"/>
      <c r="X16" s="44"/>
      <c r="Y16" s="44"/>
      <c r="Z16" s="50"/>
      <c r="AA16" s="42"/>
      <c r="AB16" s="42"/>
      <c r="AC16" s="42"/>
      <c r="AD16" s="42"/>
      <c r="AE16" s="94"/>
      <c r="AG16" s="75"/>
    </row>
    <row r="17" customFormat="false" ht="14.25" hidden="false" customHeight="false" outlineLevel="0" collapsed="false">
      <c r="B17" s="37"/>
      <c r="C17" s="103" t="s">
        <v>193</v>
      </c>
      <c r="D17" s="37"/>
      <c r="E17" s="104" t="s">
        <v>164</v>
      </c>
      <c r="F17" s="105" t="s">
        <v>194</v>
      </c>
      <c r="G17" s="104" t="s">
        <v>195</v>
      </c>
      <c r="H17" s="41"/>
      <c r="I17" s="77"/>
      <c r="J17" s="42"/>
      <c r="K17" s="53"/>
      <c r="L17" s="44"/>
      <c r="M17" s="45"/>
      <c r="N17" s="46"/>
      <c r="O17" s="47"/>
      <c r="P17" s="47"/>
      <c r="Q17" s="54"/>
      <c r="R17" s="163" t="n">
        <v>21000</v>
      </c>
      <c r="S17" s="44"/>
      <c r="T17" s="44"/>
      <c r="U17" s="49"/>
      <c r="V17" s="55"/>
      <c r="W17" s="44"/>
      <c r="X17" s="44"/>
      <c r="Y17" s="44"/>
      <c r="Z17" s="50"/>
      <c r="AA17" s="42"/>
      <c r="AB17" s="42"/>
      <c r="AC17" s="42"/>
      <c r="AD17" s="42"/>
      <c r="AE17" s="94"/>
      <c r="AG17" s="75"/>
    </row>
    <row r="18" customFormat="false" ht="14.25" hidden="false" customHeight="false" outlineLevel="0" collapsed="false">
      <c r="B18" s="37"/>
      <c r="C18" s="103" t="s">
        <v>193</v>
      </c>
      <c r="D18" s="37"/>
      <c r="E18" s="104" t="s">
        <v>164</v>
      </c>
      <c r="F18" s="105" t="s">
        <v>196</v>
      </c>
      <c r="G18" s="104" t="s">
        <v>195</v>
      </c>
      <c r="H18" s="41"/>
      <c r="I18" s="77"/>
      <c r="J18" s="42"/>
      <c r="K18" s="53"/>
      <c r="L18" s="44"/>
      <c r="M18" s="45"/>
      <c r="N18" s="46"/>
      <c r="O18" s="47"/>
      <c r="P18" s="47"/>
      <c r="Q18" s="54"/>
      <c r="R18" s="163" t="n">
        <v>40000</v>
      </c>
      <c r="S18" s="44"/>
      <c r="T18" s="44"/>
      <c r="U18" s="49"/>
      <c r="V18" s="55"/>
      <c r="W18" s="44"/>
      <c r="X18" s="44"/>
      <c r="Y18" s="44"/>
      <c r="Z18" s="50"/>
      <c r="AA18" s="42"/>
      <c r="AB18" s="42"/>
      <c r="AC18" s="42"/>
      <c r="AD18" s="42"/>
      <c r="AE18" s="94"/>
      <c r="AG18" s="75"/>
    </row>
    <row r="19" customFormat="false" ht="15" hidden="false" customHeight="false" outlineLevel="0" collapsed="false">
      <c r="B19" s="37"/>
      <c r="C19" s="103" t="s">
        <v>193</v>
      </c>
      <c r="D19" s="37"/>
      <c r="E19" s="104" t="s">
        <v>164</v>
      </c>
      <c r="F19" s="105" t="s">
        <v>197</v>
      </c>
      <c r="G19" s="104" t="s">
        <v>195</v>
      </c>
      <c r="H19" s="41"/>
      <c r="I19" s="77"/>
      <c r="J19" s="42"/>
      <c r="K19" s="53"/>
      <c r="L19" s="44"/>
      <c r="M19" s="45"/>
      <c r="N19" s="46"/>
      <c r="O19" s="47"/>
      <c r="P19" s="47"/>
      <c r="Q19" s="54"/>
      <c r="R19" s="164" t="n">
        <v>40640</v>
      </c>
      <c r="S19" s="44"/>
      <c r="T19" s="44"/>
      <c r="U19" s="49"/>
      <c r="V19" s="55"/>
      <c r="W19" s="44"/>
      <c r="X19" s="44"/>
      <c r="Y19" s="44"/>
      <c r="Z19" s="50"/>
      <c r="AA19" s="42"/>
      <c r="AB19" s="42"/>
      <c r="AC19" s="42"/>
      <c r="AD19" s="42"/>
      <c r="AE19" s="94"/>
      <c r="AG19" s="75"/>
    </row>
    <row r="20" customFormat="false" ht="15" hidden="false" customHeight="false" outlineLevel="0" collapsed="false">
      <c r="B20" s="37"/>
      <c r="C20" s="103"/>
      <c r="D20" s="37"/>
      <c r="E20" s="104"/>
      <c r="F20" s="105"/>
      <c r="G20" s="104"/>
      <c r="H20" s="41" t="n">
        <v>41883</v>
      </c>
      <c r="I20" s="77"/>
      <c r="J20" s="42"/>
      <c r="K20" s="53"/>
      <c r="L20" s="44" t="n">
        <f aca="false">ROUND(R20*5%,0)</f>
        <v>5082</v>
      </c>
      <c r="M20" s="45" t="n">
        <v>42094</v>
      </c>
      <c r="N20" s="46"/>
      <c r="O20" s="47"/>
      <c r="P20" s="47"/>
      <c r="Q20" s="106" t="n">
        <v>0.095</v>
      </c>
      <c r="R20" s="165" t="n">
        <f aca="false">SUM(R17:R19)</f>
        <v>101640</v>
      </c>
      <c r="S20" s="44"/>
      <c r="T20" s="44" t="n">
        <f aca="false">I20+R20-S20</f>
        <v>101640</v>
      </c>
      <c r="U20" s="49"/>
      <c r="V20" s="55" t="n">
        <v>5633</v>
      </c>
      <c r="W20" s="44"/>
      <c r="X20" s="44"/>
      <c r="Y20" s="44" t="n">
        <f aca="false">J20+V20+W20-X20</f>
        <v>5633</v>
      </c>
      <c r="Z20" s="50" t="n">
        <f aca="false">T20-Y20</f>
        <v>96007</v>
      </c>
      <c r="AA20" s="42"/>
      <c r="AB20" s="42" t="n">
        <f aca="false">+T20+AA20</f>
        <v>101640</v>
      </c>
      <c r="AC20" s="42" t="n">
        <f aca="false">ROUND(Z20*Q20,0)</f>
        <v>9121</v>
      </c>
      <c r="AD20" s="42" t="n">
        <f aca="false">+Y20+AC20</f>
        <v>14754</v>
      </c>
      <c r="AE20" s="94" t="n">
        <f aca="false">+AB20-AD20</f>
        <v>86886</v>
      </c>
      <c r="AG20" s="42" t="n">
        <f aca="false">+AF20+AB20</f>
        <v>101640</v>
      </c>
      <c r="AH20" s="42" t="n">
        <f aca="false">ROUND(AE20*Q20,0)</f>
        <v>8254</v>
      </c>
      <c r="AI20" s="42" t="n">
        <f aca="false">+AD20+AH20</f>
        <v>23008</v>
      </c>
      <c r="AJ20" s="94" t="n">
        <f aca="false">+AG20-AI20</f>
        <v>78632</v>
      </c>
      <c r="AM20" s="75" t="n">
        <f aca="false">+AG20+AK20-AL20</f>
        <v>101640</v>
      </c>
      <c r="AN20" s="95" t="n">
        <f aca="false">ROUND(AJ20*Q20,0)</f>
        <v>7470</v>
      </c>
      <c r="AP20" s="75" t="n">
        <f aca="false">+AI20+AN20-AO20</f>
        <v>30478</v>
      </c>
      <c r="AQ20" s="75" t="n">
        <f aca="false">+AM20-AP20</f>
        <v>71162</v>
      </c>
      <c r="AR20" s="160"/>
      <c r="AS20" s="75" t="n">
        <v>30</v>
      </c>
      <c r="AT20" s="161" t="n">
        <v>0.0317</v>
      </c>
      <c r="AU20" s="41" t="n">
        <v>42094</v>
      </c>
      <c r="AV20" s="1" t="n">
        <f aca="false">ROUND(($AU$5-AU20)/365,0)</f>
        <v>2</v>
      </c>
      <c r="AW20" s="75" t="n">
        <f aca="false">AU20-H20+1</f>
        <v>212</v>
      </c>
      <c r="AX20" s="1" t="n">
        <f aca="false">ROUND(R20*AT20*AW20/365,0)</f>
        <v>1871</v>
      </c>
      <c r="AY20" s="1" t="n">
        <f aca="false">ROUND(R20*AV20*AT20,0)</f>
        <v>6444</v>
      </c>
      <c r="AZ20" s="1" t="n">
        <f aca="false">AY20+AX20</f>
        <v>8315</v>
      </c>
      <c r="BA20" s="1" t="n">
        <f aca="false">ROUND(R20*AT20*1,0)</f>
        <v>3222</v>
      </c>
      <c r="BB20" s="1" t="n">
        <f aca="false">AZ20+BA20</f>
        <v>11537</v>
      </c>
      <c r="BC20" s="51" t="n">
        <f aca="false">R20</f>
        <v>101640</v>
      </c>
      <c r="BD20" s="75" t="n">
        <f aca="false">BC20-BB20</f>
        <v>90103</v>
      </c>
      <c r="BE20" s="162"/>
      <c r="BF20" s="162" t="n">
        <f aca="false">+BC20+BE20</f>
        <v>101640</v>
      </c>
      <c r="BG20" s="162" t="n">
        <f aca="false">+ROUND(BF20*AT20,0)</f>
        <v>3222</v>
      </c>
      <c r="BH20" s="162" t="n">
        <f aca="false">+BG20+BB20</f>
        <v>14759</v>
      </c>
      <c r="BI20" s="162" t="n">
        <f aca="false">+BF20-BH20</f>
        <v>86881</v>
      </c>
      <c r="BJ20" s="162"/>
      <c r="BK20" s="162" t="n">
        <f aca="false">+BF20+BJ20</f>
        <v>101640</v>
      </c>
      <c r="BL20" s="162" t="n">
        <f aca="false">+ROUND(BK20*AT20,0)</f>
        <v>3222</v>
      </c>
      <c r="BM20" s="162" t="n">
        <f aca="false">+BL20+BH20</f>
        <v>17981</v>
      </c>
      <c r="BN20" s="162" t="n">
        <f aca="false">+BK20-BM20</f>
        <v>83659</v>
      </c>
      <c r="BP20" s="162" t="n">
        <f aca="false">+BK20+BO20</f>
        <v>101640</v>
      </c>
      <c r="BQ20" s="162" t="n">
        <f aca="false">+ROUND(BP20*AT20,0)</f>
        <v>3222</v>
      </c>
      <c r="BR20" s="162" t="n">
        <f aca="false">+BQ20+BM20</f>
        <v>21203</v>
      </c>
      <c r="BS20" s="162" t="n">
        <f aca="false">+BP20-BR20</f>
        <v>80437</v>
      </c>
      <c r="BU20" s="1" t="n">
        <f aca="false">+BP20*5%</f>
        <v>5082</v>
      </c>
      <c r="BV20" s="158" t="n">
        <f aca="false">+BS20-BU20</f>
        <v>75355</v>
      </c>
    </row>
    <row r="21" customFormat="false" ht="48.75" hidden="false" customHeight="false" outlineLevel="0" collapsed="false">
      <c r="B21" s="37"/>
      <c r="C21" s="166" t="s">
        <v>198</v>
      </c>
      <c r="D21" s="37"/>
      <c r="E21" s="104" t="s">
        <v>164</v>
      </c>
      <c r="F21" s="105" t="s">
        <v>199</v>
      </c>
      <c r="G21" s="104" t="s">
        <v>200</v>
      </c>
      <c r="H21" s="41" t="n">
        <v>41974</v>
      </c>
      <c r="I21" s="77"/>
      <c r="J21" s="42"/>
      <c r="K21" s="53"/>
      <c r="L21" s="44" t="n">
        <f aca="false">ROUND(R21*5%,0)</f>
        <v>5500</v>
      </c>
      <c r="M21" s="45" t="n">
        <v>42094</v>
      </c>
      <c r="N21" s="46"/>
      <c r="O21" s="47"/>
      <c r="P21" s="47"/>
      <c r="Q21" s="106" t="n">
        <v>0.095</v>
      </c>
      <c r="R21" s="164" t="n">
        <v>110000</v>
      </c>
      <c r="S21" s="44"/>
      <c r="T21" s="44" t="n">
        <f aca="false">I21+R21-S21</f>
        <v>110000</v>
      </c>
      <c r="U21" s="49"/>
      <c r="V21" s="55" t="n">
        <v>3483</v>
      </c>
      <c r="W21" s="44"/>
      <c r="X21" s="44"/>
      <c r="Y21" s="44" t="n">
        <f aca="false">J21+V21+W21-X21</f>
        <v>3483</v>
      </c>
      <c r="Z21" s="50" t="n">
        <f aca="false">T21-Y21</f>
        <v>106517</v>
      </c>
      <c r="AA21" s="42"/>
      <c r="AB21" s="42" t="n">
        <f aca="false">+T21+AA21</f>
        <v>110000</v>
      </c>
      <c r="AC21" s="42" t="n">
        <f aca="false">ROUND(Z21*Q21,0)</f>
        <v>10119</v>
      </c>
      <c r="AD21" s="42" t="n">
        <f aca="false">+Y21+AC21</f>
        <v>13602</v>
      </c>
      <c r="AE21" s="94" t="n">
        <f aca="false">+AB21-AD21</f>
        <v>96398</v>
      </c>
      <c r="AG21" s="42" t="n">
        <f aca="false">+AF21+AB21</f>
        <v>110000</v>
      </c>
      <c r="AH21" s="42" t="n">
        <f aca="false">ROUND(AE21*Q21,0)</f>
        <v>9158</v>
      </c>
      <c r="AI21" s="42" t="n">
        <f aca="false">+AD21+AH21</f>
        <v>22760</v>
      </c>
      <c r="AJ21" s="94" t="n">
        <f aca="false">+AG21-AI21</f>
        <v>87240</v>
      </c>
      <c r="AM21" s="75" t="n">
        <f aca="false">+AG21+AK21-AL21</f>
        <v>110000</v>
      </c>
      <c r="AN21" s="95" t="n">
        <f aca="false">ROUND(AJ21*Q21,0)</f>
        <v>8288</v>
      </c>
      <c r="AP21" s="75" t="n">
        <f aca="false">+AI21+AN21-AO21</f>
        <v>31048</v>
      </c>
      <c r="AQ21" s="75" t="n">
        <f aca="false">+AM21-AP21</f>
        <v>78952</v>
      </c>
      <c r="AR21" s="160"/>
      <c r="AS21" s="75" t="n">
        <v>30</v>
      </c>
      <c r="AT21" s="161" t="n">
        <v>0.0317</v>
      </c>
      <c r="AU21" s="41" t="n">
        <v>42094</v>
      </c>
      <c r="AV21" s="1" t="n">
        <f aca="false">ROUND(($AU$5-AU21)/365,0)</f>
        <v>2</v>
      </c>
      <c r="AW21" s="75" t="n">
        <f aca="false">AU21-H21+1</f>
        <v>121</v>
      </c>
      <c r="AX21" s="1" t="n">
        <f aca="false">ROUND(R21*AT21*AW21/365,0)</f>
        <v>1156</v>
      </c>
      <c r="AY21" s="1" t="n">
        <f aca="false">ROUND(R21*AV21*AT21,0)</f>
        <v>6974</v>
      </c>
      <c r="AZ21" s="1" t="n">
        <f aca="false">AY21+AX21</f>
        <v>8130</v>
      </c>
      <c r="BA21" s="1" t="n">
        <f aca="false">ROUND(R21*AT21*1,0)</f>
        <v>3487</v>
      </c>
      <c r="BB21" s="1" t="n">
        <f aca="false">AZ21+BA21</f>
        <v>11617</v>
      </c>
      <c r="BC21" s="51" t="n">
        <f aca="false">R21</f>
        <v>110000</v>
      </c>
      <c r="BD21" s="75" t="n">
        <f aca="false">BC21-BB21</f>
        <v>98383</v>
      </c>
      <c r="BE21" s="162"/>
      <c r="BF21" s="162" t="n">
        <f aca="false">+BC21+BE21</f>
        <v>110000</v>
      </c>
      <c r="BG21" s="162" t="n">
        <f aca="false">+ROUND(BF21*AT21,0)</f>
        <v>3487</v>
      </c>
      <c r="BH21" s="162" t="n">
        <f aca="false">+BG21+BB21</f>
        <v>15104</v>
      </c>
      <c r="BI21" s="162" t="n">
        <f aca="false">+BF21-BH21</f>
        <v>94896</v>
      </c>
      <c r="BJ21" s="162"/>
      <c r="BK21" s="162" t="n">
        <f aca="false">+BF21+BJ21</f>
        <v>110000</v>
      </c>
      <c r="BL21" s="162" t="n">
        <f aca="false">+ROUND(BK21*AT21,0)</f>
        <v>3487</v>
      </c>
      <c r="BM21" s="162" t="n">
        <f aca="false">+BL21+BH21</f>
        <v>18591</v>
      </c>
      <c r="BN21" s="162" t="n">
        <f aca="false">+BK21-BM21</f>
        <v>91409</v>
      </c>
      <c r="BP21" s="162" t="n">
        <f aca="false">+BK21+BO21</f>
        <v>110000</v>
      </c>
      <c r="BQ21" s="162" t="n">
        <f aca="false">+ROUND(BP21*AT21,0)</f>
        <v>3487</v>
      </c>
      <c r="BR21" s="162" t="n">
        <f aca="false">+BQ21+BM21</f>
        <v>22078</v>
      </c>
      <c r="BS21" s="162" t="n">
        <f aca="false">+BP21-BR21</f>
        <v>87922</v>
      </c>
      <c r="BU21" s="1" t="n">
        <f aca="false">+BP21*5%</f>
        <v>5500</v>
      </c>
      <c r="BV21" s="158" t="n">
        <f aca="false">+BS21-BU21</f>
        <v>82422</v>
      </c>
    </row>
    <row r="22" customFormat="false" ht="14.25" hidden="false" customHeight="false" outlineLevel="0" collapsed="false">
      <c r="B22" s="37"/>
      <c r="C22" s="166"/>
      <c r="D22" s="37"/>
      <c r="E22" s="104"/>
      <c r="F22" s="105"/>
      <c r="G22" s="104"/>
      <c r="H22" s="41"/>
      <c r="I22" s="77"/>
      <c r="J22" s="42"/>
      <c r="K22" s="53"/>
      <c r="L22" s="44"/>
      <c r="M22" s="45"/>
      <c r="N22" s="46"/>
      <c r="O22" s="47"/>
      <c r="P22" s="47"/>
      <c r="Q22" s="106"/>
      <c r="R22" s="163"/>
      <c r="S22" s="44"/>
      <c r="T22" s="44"/>
      <c r="U22" s="49"/>
      <c r="V22" s="55"/>
      <c r="W22" s="44"/>
      <c r="X22" s="44"/>
      <c r="Y22" s="44"/>
      <c r="Z22" s="50"/>
      <c r="AA22" s="42"/>
      <c r="AB22" s="42"/>
      <c r="AC22" s="42"/>
      <c r="AD22" s="42"/>
      <c r="AE22" s="94"/>
      <c r="AG22" s="114"/>
      <c r="AH22" s="114"/>
      <c r="AI22" s="114"/>
      <c r="AJ22" s="115"/>
      <c r="AK22" s="115"/>
      <c r="AL22" s="115"/>
      <c r="AM22" s="115"/>
      <c r="AN22" s="115"/>
      <c r="AO22" s="115"/>
      <c r="AP22" s="115"/>
      <c r="AQ22" s="115"/>
      <c r="AR22" s="167"/>
      <c r="AS22" s="115"/>
      <c r="AT22" s="115"/>
      <c r="AU22" s="115"/>
      <c r="AW22" s="75"/>
    </row>
    <row r="23" customFormat="false" ht="14.25" hidden="false" customHeight="false" outlineLevel="0" collapsed="false">
      <c r="B23" s="37"/>
      <c r="C23" s="166"/>
      <c r="D23" s="37"/>
      <c r="E23" s="104"/>
      <c r="F23" s="105"/>
      <c r="G23" s="104"/>
      <c r="H23" s="41"/>
      <c r="I23" s="77"/>
      <c r="J23" s="42"/>
      <c r="K23" s="53"/>
      <c r="L23" s="44"/>
      <c r="M23" s="45"/>
      <c r="N23" s="46"/>
      <c r="O23" s="47"/>
      <c r="P23" s="47"/>
      <c r="Q23" s="106"/>
      <c r="R23" s="163"/>
      <c r="S23" s="44"/>
      <c r="T23" s="44"/>
      <c r="U23" s="49"/>
      <c r="V23" s="55"/>
      <c r="W23" s="44"/>
      <c r="X23" s="44"/>
      <c r="Y23" s="44"/>
      <c r="Z23" s="50"/>
      <c r="AA23" s="42"/>
      <c r="AB23" s="42"/>
      <c r="AC23" s="42"/>
      <c r="AD23" s="42"/>
      <c r="AE23" s="94"/>
      <c r="AG23" s="114"/>
      <c r="AH23" s="114"/>
      <c r="AI23" s="114"/>
      <c r="AJ23" s="115"/>
      <c r="AK23" s="115"/>
      <c r="AL23" s="115"/>
      <c r="AM23" s="115"/>
      <c r="AN23" s="115"/>
      <c r="AO23" s="115"/>
      <c r="AP23" s="115"/>
      <c r="AQ23" s="115"/>
      <c r="AR23" s="167"/>
      <c r="AS23" s="115"/>
      <c r="AT23" s="115"/>
      <c r="AU23" s="115"/>
      <c r="AW23" s="75"/>
    </row>
    <row r="24" customFormat="false" ht="14.25" hidden="false" customHeight="false" outlineLevel="0" collapsed="false">
      <c r="B24" s="37"/>
      <c r="C24" s="78" t="s">
        <v>116</v>
      </c>
      <c r="D24" s="37"/>
      <c r="E24" s="104"/>
      <c r="F24" s="105"/>
      <c r="G24" s="104"/>
      <c r="H24" s="41"/>
      <c r="I24" s="77"/>
      <c r="J24" s="42"/>
      <c r="K24" s="53"/>
      <c r="L24" s="44"/>
      <c r="M24" s="45"/>
      <c r="N24" s="46"/>
      <c r="O24" s="47"/>
      <c r="P24" s="47"/>
      <c r="Q24" s="106"/>
      <c r="R24" s="163"/>
      <c r="S24" s="44"/>
      <c r="T24" s="44"/>
      <c r="U24" s="49"/>
      <c r="V24" s="55"/>
      <c r="W24" s="44"/>
      <c r="X24" s="44"/>
      <c r="Y24" s="44"/>
      <c r="Z24" s="50"/>
      <c r="AA24" s="42"/>
      <c r="AB24" s="42"/>
      <c r="AC24" s="42"/>
      <c r="AD24" s="42"/>
      <c r="AE24" s="94"/>
      <c r="AG24" s="114"/>
      <c r="AH24" s="114"/>
      <c r="AI24" s="114"/>
      <c r="AJ24" s="115"/>
      <c r="AK24" s="115"/>
      <c r="AL24" s="115"/>
      <c r="AM24" s="115"/>
      <c r="AN24" s="115"/>
      <c r="AO24" s="115"/>
      <c r="AP24" s="115"/>
      <c r="AQ24" s="115"/>
      <c r="AR24" s="167"/>
      <c r="AS24" s="115"/>
      <c r="AT24" s="115"/>
      <c r="AU24" s="115"/>
      <c r="AW24" s="75"/>
    </row>
    <row r="25" customFormat="false" ht="38.25" hidden="false" customHeight="false" outlineLevel="0" collapsed="false">
      <c r="B25" s="37"/>
      <c r="C25" s="116" t="s">
        <v>201</v>
      </c>
      <c r="D25" s="37"/>
      <c r="E25" s="168" t="s">
        <v>202</v>
      </c>
      <c r="F25" s="118" t="s">
        <v>196</v>
      </c>
      <c r="G25" s="118" t="s">
        <v>203</v>
      </c>
      <c r="H25" s="41"/>
      <c r="I25" s="77"/>
      <c r="J25" s="42"/>
      <c r="K25" s="53"/>
      <c r="L25" s="44"/>
      <c r="M25" s="45"/>
      <c r="N25" s="46"/>
      <c r="O25" s="47"/>
      <c r="P25" s="47"/>
      <c r="Q25" s="106"/>
      <c r="R25" s="163"/>
      <c r="S25" s="44"/>
      <c r="T25" s="44"/>
      <c r="U25" s="49"/>
      <c r="V25" s="55"/>
      <c r="W25" s="44"/>
      <c r="X25" s="44"/>
      <c r="Y25" s="44"/>
      <c r="Z25" s="50"/>
      <c r="AA25" s="42"/>
      <c r="AB25" s="42"/>
      <c r="AC25" s="42"/>
      <c r="AD25" s="42"/>
      <c r="AE25" s="94"/>
      <c r="AF25" s="169" t="n">
        <v>40000</v>
      </c>
      <c r="AG25" s="114"/>
      <c r="AH25" s="114"/>
      <c r="AI25" s="114"/>
      <c r="AJ25" s="115"/>
      <c r="AK25" s="115"/>
      <c r="AL25" s="115"/>
      <c r="AM25" s="115"/>
      <c r="AN25" s="115"/>
      <c r="AO25" s="115"/>
      <c r="AP25" s="115"/>
      <c r="AQ25" s="115"/>
      <c r="AR25" s="167"/>
      <c r="AS25" s="115"/>
      <c r="AT25" s="115"/>
      <c r="AU25" s="115"/>
      <c r="AW25" s="75"/>
    </row>
    <row r="26" customFormat="false" ht="38.25" hidden="false" customHeight="false" outlineLevel="0" collapsed="false">
      <c r="B26" s="37"/>
      <c r="C26" s="116" t="s">
        <v>201</v>
      </c>
      <c r="D26" s="37"/>
      <c r="E26" s="168" t="s">
        <v>202</v>
      </c>
      <c r="F26" s="118" t="s">
        <v>204</v>
      </c>
      <c r="G26" s="118" t="s">
        <v>205</v>
      </c>
      <c r="H26" s="41"/>
      <c r="I26" s="77"/>
      <c r="J26" s="42"/>
      <c r="K26" s="53"/>
      <c r="L26" s="44"/>
      <c r="M26" s="45"/>
      <c r="N26" s="46"/>
      <c r="O26" s="47"/>
      <c r="P26" s="47"/>
      <c r="Q26" s="106"/>
      <c r="R26" s="163"/>
      <c r="S26" s="44"/>
      <c r="T26" s="44"/>
      <c r="U26" s="49"/>
      <c r="V26" s="55"/>
      <c r="W26" s="44"/>
      <c r="X26" s="44"/>
      <c r="Y26" s="44"/>
      <c r="Z26" s="50"/>
      <c r="AA26" s="42"/>
      <c r="AB26" s="42"/>
      <c r="AC26" s="42"/>
      <c r="AD26" s="42"/>
      <c r="AE26" s="94"/>
      <c r="AF26" s="169" t="n">
        <v>32000</v>
      </c>
      <c r="AG26" s="114"/>
      <c r="AH26" s="114"/>
      <c r="AI26" s="114"/>
      <c r="AJ26" s="115"/>
      <c r="AK26" s="115"/>
      <c r="AL26" s="115"/>
      <c r="AM26" s="115"/>
      <c r="AN26" s="115"/>
      <c r="AO26" s="115"/>
      <c r="AP26" s="115"/>
      <c r="AQ26" s="115"/>
      <c r="AR26" s="167"/>
      <c r="AS26" s="115"/>
      <c r="AT26" s="115"/>
      <c r="AU26" s="115"/>
      <c r="AW26" s="75"/>
    </row>
    <row r="27" customFormat="false" ht="14.25" hidden="false" customHeight="false" outlineLevel="0" collapsed="false">
      <c r="B27" s="37"/>
      <c r="C27" s="122" t="s">
        <v>206</v>
      </c>
      <c r="D27" s="37"/>
      <c r="E27" s="168" t="s">
        <v>207</v>
      </c>
      <c r="F27" s="118" t="s">
        <v>208</v>
      </c>
      <c r="G27" s="118" t="s">
        <v>209</v>
      </c>
      <c r="H27" s="41"/>
      <c r="I27" s="77"/>
      <c r="J27" s="42"/>
      <c r="K27" s="53"/>
      <c r="L27" s="44"/>
      <c r="M27" s="45"/>
      <c r="N27" s="46"/>
      <c r="O27" s="47"/>
      <c r="P27" s="47"/>
      <c r="Q27" s="106"/>
      <c r="R27" s="163"/>
      <c r="S27" s="44"/>
      <c r="T27" s="44"/>
      <c r="U27" s="49"/>
      <c r="V27" s="55"/>
      <c r="W27" s="44"/>
      <c r="X27" s="44"/>
      <c r="Y27" s="44"/>
      <c r="Z27" s="50"/>
      <c r="AA27" s="42"/>
      <c r="AB27" s="42"/>
      <c r="AC27" s="42"/>
      <c r="AD27" s="42"/>
      <c r="AE27" s="94"/>
      <c r="AF27" s="169" t="n">
        <v>17930</v>
      </c>
      <c r="AG27" s="114"/>
      <c r="AH27" s="114"/>
      <c r="AI27" s="114"/>
      <c r="AJ27" s="115"/>
      <c r="AK27" s="115"/>
      <c r="AL27" s="115"/>
      <c r="AM27" s="115"/>
      <c r="AN27" s="115"/>
      <c r="AO27" s="115"/>
      <c r="AP27" s="115"/>
      <c r="AQ27" s="115"/>
      <c r="AR27" s="167"/>
      <c r="AS27" s="115"/>
      <c r="AT27" s="115"/>
      <c r="AU27" s="115"/>
      <c r="AW27" s="75"/>
    </row>
    <row r="28" customFormat="false" ht="38.25" hidden="false" customHeight="false" outlineLevel="0" collapsed="false">
      <c r="B28" s="37"/>
      <c r="C28" s="116" t="s">
        <v>210</v>
      </c>
      <c r="D28" s="37"/>
      <c r="E28" s="168" t="s">
        <v>207</v>
      </c>
      <c r="F28" s="118" t="s">
        <v>211</v>
      </c>
      <c r="G28" s="118" t="s">
        <v>209</v>
      </c>
      <c r="H28" s="41"/>
      <c r="I28" s="77"/>
      <c r="J28" s="42"/>
      <c r="K28" s="53"/>
      <c r="L28" s="44"/>
      <c r="M28" s="45"/>
      <c r="N28" s="46"/>
      <c r="O28" s="47"/>
      <c r="P28" s="47"/>
      <c r="Q28" s="106"/>
      <c r="R28" s="163"/>
      <c r="S28" s="44"/>
      <c r="T28" s="44"/>
      <c r="U28" s="49"/>
      <c r="V28" s="55"/>
      <c r="W28" s="44"/>
      <c r="X28" s="44"/>
      <c r="Y28" s="44"/>
      <c r="Z28" s="50"/>
      <c r="AA28" s="42"/>
      <c r="AB28" s="42"/>
      <c r="AC28" s="42"/>
      <c r="AD28" s="42"/>
      <c r="AE28" s="94"/>
      <c r="AF28" s="169" t="n">
        <v>568026</v>
      </c>
      <c r="AG28" s="114"/>
      <c r="AH28" s="114"/>
      <c r="AI28" s="114"/>
      <c r="AJ28" s="115"/>
      <c r="AK28" s="115"/>
      <c r="AL28" s="115"/>
      <c r="AM28" s="115"/>
      <c r="AN28" s="115"/>
      <c r="AO28" s="115"/>
      <c r="AP28" s="115"/>
      <c r="AQ28" s="115"/>
      <c r="AR28" s="167"/>
      <c r="AS28" s="115"/>
      <c r="AT28" s="115"/>
      <c r="AU28" s="115"/>
      <c r="AW28" s="75"/>
    </row>
    <row r="29" customFormat="false" ht="14.25" hidden="false" customHeight="false" outlineLevel="0" collapsed="false">
      <c r="B29" s="37"/>
      <c r="C29" s="116" t="s">
        <v>212</v>
      </c>
      <c r="D29" s="37"/>
      <c r="E29" s="168" t="s">
        <v>207</v>
      </c>
      <c r="F29" s="118" t="s">
        <v>213</v>
      </c>
      <c r="G29" s="118" t="s">
        <v>214</v>
      </c>
      <c r="H29" s="41"/>
      <c r="I29" s="77"/>
      <c r="J29" s="42"/>
      <c r="K29" s="53"/>
      <c r="L29" s="44"/>
      <c r="M29" s="45"/>
      <c r="N29" s="46"/>
      <c r="O29" s="47"/>
      <c r="P29" s="47"/>
      <c r="Q29" s="106"/>
      <c r="R29" s="163"/>
      <c r="S29" s="44"/>
      <c r="T29" s="44"/>
      <c r="U29" s="49"/>
      <c r="V29" s="55"/>
      <c r="W29" s="44"/>
      <c r="X29" s="44"/>
      <c r="Y29" s="44"/>
      <c r="Z29" s="50"/>
      <c r="AA29" s="42"/>
      <c r="AB29" s="42"/>
      <c r="AC29" s="42"/>
      <c r="AD29" s="42"/>
      <c r="AE29" s="94"/>
      <c r="AF29" s="169" t="n">
        <v>8188</v>
      </c>
      <c r="AG29" s="114"/>
      <c r="AH29" s="114"/>
      <c r="AI29" s="114"/>
      <c r="AJ29" s="115"/>
      <c r="AK29" s="115"/>
      <c r="AL29" s="115"/>
      <c r="AM29" s="115"/>
      <c r="AN29" s="115"/>
      <c r="AO29" s="115"/>
      <c r="AP29" s="115"/>
      <c r="AQ29" s="115"/>
      <c r="AR29" s="167"/>
      <c r="AS29" s="115"/>
      <c r="AT29" s="115"/>
      <c r="AU29" s="115"/>
      <c r="AW29" s="75"/>
    </row>
    <row r="30" customFormat="false" ht="51" hidden="false" customHeight="false" outlineLevel="0" collapsed="false">
      <c r="B30" s="37"/>
      <c r="C30" s="116" t="s">
        <v>215</v>
      </c>
      <c r="D30" s="37"/>
      <c r="E30" s="168" t="s">
        <v>216</v>
      </c>
      <c r="F30" s="118" t="s">
        <v>217</v>
      </c>
      <c r="G30" s="118" t="s">
        <v>218</v>
      </c>
      <c r="H30" s="41"/>
      <c r="I30" s="77"/>
      <c r="J30" s="42"/>
      <c r="K30" s="53"/>
      <c r="L30" s="44"/>
      <c r="M30" s="45"/>
      <c r="N30" s="46"/>
      <c r="O30" s="47"/>
      <c r="P30" s="47"/>
      <c r="Q30" s="106"/>
      <c r="R30" s="163"/>
      <c r="S30" s="44"/>
      <c r="T30" s="44"/>
      <c r="U30" s="49"/>
      <c r="V30" s="55"/>
      <c r="W30" s="44"/>
      <c r="X30" s="44"/>
      <c r="Y30" s="44"/>
      <c r="Z30" s="50"/>
      <c r="AA30" s="42"/>
      <c r="AB30" s="42"/>
      <c r="AC30" s="42"/>
      <c r="AD30" s="42"/>
      <c r="AE30" s="94"/>
      <c r="AF30" s="169" t="n">
        <v>300000</v>
      </c>
      <c r="AG30" s="114"/>
      <c r="AH30" s="114"/>
      <c r="AI30" s="114"/>
      <c r="AJ30" s="115"/>
      <c r="AK30" s="115"/>
      <c r="AL30" s="115"/>
      <c r="AM30" s="115"/>
      <c r="AN30" s="115"/>
      <c r="AO30" s="115"/>
      <c r="AP30" s="115"/>
      <c r="AQ30" s="115"/>
      <c r="AR30" s="167"/>
      <c r="AS30" s="115"/>
      <c r="AT30" s="115"/>
      <c r="AU30" s="115"/>
      <c r="AW30" s="75"/>
    </row>
    <row r="31" customFormat="false" ht="15.75" hidden="false" customHeight="false" outlineLevel="0" collapsed="false">
      <c r="B31" s="37"/>
      <c r="C31" s="166"/>
      <c r="D31" s="37"/>
      <c r="E31" s="104"/>
      <c r="F31" s="105"/>
      <c r="G31" s="104"/>
      <c r="H31" s="41" t="n">
        <v>42825</v>
      </c>
      <c r="I31" s="77"/>
      <c r="J31" s="42"/>
      <c r="K31" s="53"/>
      <c r="L31" s="44" t="n">
        <f aca="false">ROUND(R31*5%,0)</f>
        <v>0</v>
      </c>
      <c r="M31" s="45" t="n">
        <v>42825</v>
      </c>
      <c r="N31" s="46"/>
      <c r="O31" s="47"/>
      <c r="P31" s="47"/>
      <c r="Q31" s="106" t="n">
        <v>0.095</v>
      </c>
      <c r="R31" s="163"/>
      <c r="S31" s="44"/>
      <c r="T31" s="44"/>
      <c r="U31" s="120" t="n">
        <f aca="false">+M31-H31+1</f>
        <v>1</v>
      </c>
      <c r="V31" s="55"/>
      <c r="W31" s="44"/>
      <c r="X31" s="44"/>
      <c r="Y31" s="44"/>
      <c r="Z31" s="50"/>
      <c r="AA31" s="42"/>
      <c r="AB31" s="42"/>
      <c r="AC31" s="42"/>
      <c r="AD31" s="42"/>
      <c r="AE31" s="94"/>
      <c r="AF31" s="170" t="n">
        <f aca="false">SUM(AF25:AF30)</f>
        <v>966144</v>
      </c>
      <c r="AG31" s="42" t="n">
        <f aca="false">+AF31+AB31</f>
        <v>966144</v>
      </c>
      <c r="AH31" s="42" t="n">
        <f aca="false">ROUND(AF31*Q31*U31/365,0)</f>
        <v>251</v>
      </c>
      <c r="AI31" s="42" t="n">
        <f aca="false">+AD31+AH31</f>
        <v>251</v>
      </c>
      <c r="AJ31" s="94" t="n">
        <f aca="false">+AG31-AI31</f>
        <v>965893</v>
      </c>
      <c r="AM31" s="75" t="n">
        <f aca="false">+AG31+AK31-AL31</f>
        <v>966144</v>
      </c>
      <c r="AN31" s="95" t="n">
        <f aca="false">ROUND(AJ31*Q31,0)</f>
        <v>91760</v>
      </c>
      <c r="AP31" s="75" t="n">
        <f aca="false">+AI31+AN31-AO31</f>
        <v>92011</v>
      </c>
      <c r="AQ31" s="75" t="n">
        <f aca="false">+AM31-AP31</f>
        <v>874133</v>
      </c>
      <c r="AR31" s="160"/>
      <c r="AS31" s="75" t="n">
        <v>30</v>
      </c>
      <c r="AT31" s="161" t="n">
        <v>0.0317</v>
      </c>
      <c r="AU31" s="41" t="n">
        <v>42825</v>
      </c>
      <c r="AV31" s="1" t="n">
        <f aca="false">ROUND(($AU$5-AU31)/365,0)</f>
        <v>0</v>
      </c>
      <c r="AW31" s="75" t="n">
        <f aca="false">AU31-H31+1</f>
        <v>1</v>
      </c>
      <c r="AX31" s="1" t="n">
        <f aca="false">ROUND(AF31*AT31*AW31/365,0)</f>
        <v>84</v>
      </c>
      <c r="AY31" s="1" t="n">
        <f aca="false">ROUND(AF31*AV31*AT31,0)</f>
        <v>0</v>
      </c>
      <c r="AZ31" s="1" t="n">
        <f aca="false">AY31+AX31</f>
        <v>84</v>
      </c>
      <c r="BA31" s="1" t="n">
        <f aca="false">ROUND(AF31*AT31*1,0)</f>
        <v>30627</v>
      </c>
      <c r="BB31" s="1" t="n">
        <f aca="false">AZ31+BA31</f>
        <v>30711</v>
      </c>
      <c r="BC31" s="51" t="n">
        <f aca="false">AF31</f>
        <v>966144</v>
      </c>
      <c r="BD31" s="75" t="n">
        <f aca="false">BC31-BB31</f>
        <v>935433</v>
      </c>
      <c r="BE31" s="162"/>
      <c r="BF31" s="162" t="n">
        <f aca="false">+BC31+BE31</f>
        <v>966144</v>
      </c>
      <c r="BG31" s="162" t="n">
        <f aca="false">+ROUND(BF31*AT31,0)</f>
        <v>30627</v>
      </c>
      <c r="BH31" s="162" t="n">
        <f aca="false">+BG31+BB31</f>
        <v>61338</v>
      </c>
      <c r="BI31" s="162" t="n">
        <f aca="false">+BF31-BH31</f>
        <v>904806</v>
      </c>
      <c r="BJ31" s="162"/>
      <c r="BK31" s="162" t="n">
        <f aca="false">+BF31+BJ31</f>
        <v>966144</v>
      </c>
      <c r="BL31" s="162" t="n">
        <f aca="false">+ROUND(BK31*AT31,0)</f>
        <v>30627</v>
      </c>
      <c r="BM31" s="162" t="n">
        <f aca="false">+BL31+BH31</f>
        <v>91965</v>
      </c>
      <c r="BN31" s="162" t="n">
        <f aca="false">+BK31-BM31</f>
        <v>874179</v>
      </c>
      <c r="BP31" s="162" t="n">
        <f aca="false">+BK31+BO31</f>
        <v>966144</v>
      </c>
      <c r="BQ31" s="162" t="n">
        <f aca="false">+ROUND(BP31*AT31,0)</f>
        <v>30627</v>
      </c>
      <c r="BR31" s="162" t="n">
        <f aca="false">+BQ31+BM31</f>
        <v>122592</v>
      </c>
      <c r="BS31" s="162" t="n">
        <f aca="false">+BP31-BR31</f>
        <v>843552</v>
      </c>
      <c r="BU31" s="1" t="n">
        <f aca="false">+BP31*5%</f>
        <v>48307.2</v>
      </c>
      <c r="BV31" s="158" t="n">
        <f aca="false">+BS31-BU31</f>
        <v>795244.8</v>
      </c>
    </row>
    <row r="32" customFormat="false" ht="14.25" hidden="false" customHeight="false" outlineLevel="0" collapsed="false">
      <c r="B32" s="37"/>
      <c r="C32" s="166"/>
      <c r="D32" s="37"/>
      <c r="E32" s="104"/>
      <c r="F32" s="105"/>
      <c r="G32" s="104"/>
      <c r="H32" s="41"/>
      <c r="I32" s="77"/>
      <c r="J32" s="42"/>
      <c r="K32" s="53"/>
      <c r="L32" s="44"/>
      <c r="M32" s="45"/>
      <c r="N32" s="46"/>
      <c r="O32" s="47"/>
      <c r="P32" s="47"/>
      <c r="Q32" s="106"/>
      <c r="R32" s="163"/>
      <c r="S32" s="44"/>
      <c r="T32" s="44"/>
      <c r="U32" s="49"/>
      <c r="V32" s="55"/>
      <c r="W32" s="44"/>
      <c r="X32" s="44"/>
      <c r="Y32" s="44"/>
      <c r="Z32" s="50"/>
      <c r="AA32" s="42"/>
      <c r="AB32" s="42"/>
      <c r="AC32" s="42"/>
      <c r="AD32" s="42"/>
      <c r="AE32" s="94"/>
      <c r="AG32" s="114"/>
      <c r="AH32" s="114"/>
      <c r="AI32" s="114"/>
      <c r="AJ32" s="115"/>
      <c r="AK32" s="115"/>
      <c r="AL32" s="115"/>
      <c r="AM32" s="115"/>
      <c r="AN32" s="115"/>
      <c r="AO32" s="115"/>
      <c r="AP32" s="115"/>
      <c r="AQ32" s="115"/>
      <c r="AR32" s="167"/>
      <c r="AS32" s="115"/>
      <c r="AT32" s="115"/>
      <c r="AU32" s="115"/>
      <c r="AW32" s="75"/>
    </row>
    <row r="33" customFormat="false" ht="14.25" hidden="false" customHeight="false" outlineLevel="0" collapsed="false">
      <c r="B33" s="37"/>
      <c r="C33" s="78" t="s">
        <v>141</v>
      </c>
      <c r="D33" s="37"/>
      <c r="E33" s="104"/>
      <c r="F33" s="105"/>
      <c r="G33" s="104"/>
      <c r="H33" s="41"/>
      <c r="I33" s="77"/>
      <c r="J33" s="42"/>
      <c r="K33" s="53"/>
      <c r="L33" s="44"/>
      <c r="M33" s="45"/>
      <c r="N33" s="46"/>
      <c r="O33" s="47"/>
      <c r="P33" s="47"/>
      <c r="Q33" s="106"/>
      <c r="R33" s="163"/>
      <c r="S33" s="44"/>
      <c r="T33" s="44"/>
      <c r="U33" s="49"/>
      <c r="V33" s="55"/>
      <c r="W33" s="44"/>
      <c r="X33" s="44"/>
      <c r="Y33" s="44"/>
      <c r="Z33" s="50"/>
      <c r="AA33" s="114"/>
      <c r="AB33" s="114"/>
      <c r="AC33" s="114"/>
      <c r="AD33" s="114"/>
      <c r="AE33" s="115"/>
      <c r="AG33" s="114"/>
      <c r="AH33" s="114"/>
      <c r="AI33" s="114"/>
      <c r="AJ33" s="115"/>
      <c r="AK33" s="115"/>
      <c r="AL33" s="115"/>
      <c r="AM33" s="115"/>
      <c r="AN33" s="115"/>
      <c r="AO33" s="115"/>
      <c r="AP33" s="115"/>
      <c r="AQ33" s="115"/>
      <c r="AR33" s="167"/>
      <c r="AS33" s="115"/>
      <c r="AT33" s="115"/>
      <c r="AU33" s="115"/>
      <c r="AW33" s="75"/>
    </row>
    <row r="34" customFormat="false" ht="38.25" hidden="false" customHeight="false" outlineLevel="0" collapsed="false">
      <c r="B34" s="37"/>
      <c r="C34" s="138" t="s">
        <v>219</v>
      </c>
      <c r="D34" s="37"/>
      <c r="E34" s="137" t="s">
        <v>164</v>
      </c>
      <c r="F34" s="139" t="s">
        <v>196</v>
      </c>
      <c r="G34" s="137" t="s">
        <v>220</v>
      </c>
      <c r="H34" s="41"/>
      <c r="I34" s="77"/>
      <c r="J34" s="42"/>
      <c r="K34" s="53"/>
      <c r="L34" s="44"/>
      <c r="M34" s="45"/>
      <c r="N34" s="46"/>
      <c r="O34" s="47"/>
      <c r="P34" s="47"/>
      <c r="Q34" s="106"/>
      <c r="R34" s="163"/>
      <c r="S34" s="44"/>
      <c r="T34" s="44"/>
      <c r="U34" s="49"/>
      <c r="V34" s="55"/>
      <c r="W34" s="44"/>
      <c r="X34" s="44"/>
      <c r="Y34" s="44"/>
      <c r="Z34" s="50"/>
      <c r="AA34" s="114"/>
      <c r="AB34" s="114"/>
      <c r="AC34" s="114"/>
      <c r="AD34" s="114"/>
      <c r="AE34" s="115"/>
      <c r="AG34" s="114"/>
      <c r="AH34" s="114"/>
      <c r="AI34" s="114"/>
      <c r="AJ34" s="115"/>
      <c r="AK34" s="115"/>
      <c r="AL34" s="115"/>
      <c r="AM34" s="115"/>
      <c r="AN34" s="115"/>
      <c r="AO34" s="115"/>
      <c r="AP34" s="115"/>
      <c r="AQ34" s="115"/>
      <c r="AR34" s="167"/>
      <c r="AS34" s="115"/>
      <c r="AT34" s="115"/>
      <c r="AU34" s="115"/>
      <c r="AW34" s="75"/>
      <c r="BE34" s="171" t="n">
        <v>175000</v>
      </c>
    </row>
    <row r="35" customFormat="false" ht="25.5" hidden="false" customHeight="false" outlineLevel="0" collapsed="false">
      <c r="B35" s="37"/>
      <c r="C35" s="138" t="s">
        <v>221</v>
      </c>
      <c r="D35" s="37"/>
      <c r="E35" s="137" t="s">
        <v>222</v>
      </c>
      <c r="F35" s="139" t="n">
        <v>91</v>
      </c>
      <c r="G35" s="137" t="s">
        <v>223</v>
      </c>
      <c r="H35" s="41"/>
      <c r="I35" s="77"/>
      <c r="J35" s="42"/>
      <c r="K35" s="53"/>
      <c r="L35" s="44"/>
      <c r="M35" s="45"/>
      <c r="N35" s="46"/>
      <c r="O35" s="47"/>
      <c r="P35" s="47"/>
      <c r="Q35" s="106"/>
      <c r="R35" s="163"/>
      <c r="S35" s="44"/>
      <c r="T35" s="44"/>
      <c r="U35" s="49"/>
      <c r="V35" s="55"/>
      <c r="W35" s="44"/>
      <c r="X35" s="44"/>
      <c r="Y35" s="44"/>
      <c r="Z35" s="50"/>
      <c r="AA35" s="114"/>
      <c r="AB35" s="114"/>
      <c r="AC35" s="114"/>
      <c r="AD35" s="114"/>
      <c r="AE35" s="115"/>
      <c r="AG35" s="114"/>
      <c r="AH35" s="114"/>
      <c r="AI35" s="114"/>
      <c r="AJ35" s="115"/>
      <c r="AK35" s="115"/>
      <c r="AL35" s="115"/>
      <c r="AM35" s="115"/>
      <c r="AN35" s="115"/>
      <c r="AO35" s="115"/>
      <c r="AP35" s="115"/>
      <c r="AQ35" s="115"/>
      <c r="AR35" s="167"/>
      <c r="AS35" s="115"/>
      <c r="AT35" s="115"/>
      <c r="AU35" s="115"/>
      <c r="AW35" s="75"/>
      <c r="BE35" s="171" t="n">
        <v>42780</v>
      </c>
    </row>
    <row r="36" customFormat="false" ht="14.25" hidden="false" customHeight="false" outlineLevel="0" collapsed="false">
      <c r="B36" s="37"/>
      <c r="C36" s="138" t="s">
        <v>224</v>
      </c>
      <c r="D36" s="37"/>
      <c r="E36" s="137" t="s">
        <v>207</v>
      </c>
      <c r="F36" s="139" t="s">
        <v>225</v>
      </c>
      <c r="G36" s="137" t="s">
        <v>226</v>
      </c>
      <c r="H36" s="41"/>
      <c r="I36" s="77"/>
      <c r="J36" s="42"/>
      <c r="K36" s="53"/>
      <c r="L36" s="44"/>
      <c r="M36" s="45"/>
      <c r="N36" s="46"/>
      <c r="O36" s="47"/>
      <c r="P36" s="47"/>
      <c r="Q36" s="106"/>
      <c r="R36" s="163"/>
      <c r="S36" s="44"/>
      <c r="T36" s="44"/>
      <c r="U36" s="49"/>
      <c r="V36" s="55"/>
      <c r="W36" s="44"/>
      <c r="X36" s="44"/>
      <c r="Y36" s="44"/>
      <c r="Z36" s="50"/>
      <c r="AA36" s="114"/>
      <c r="AB36" s="114"/>
      <c r="AC36" s="114"/>
      <c r="AD36" s="114"/>
      <c r="AE36" s="115"/>
      <c r="AG36" s="114"/>
      <c r="AH36" s="114"/>
      <c r="AI36" s="114"/>
      <c r="AJ36" s="115"/>
      <c r="AK36" s="115"/>
      <c r="AL36" s="115"/>
      <c r="AM36" s="115"/>
      <c r="AN36" s="115"/>
      <c r="AO36" s="115"/>
      <c r="AP36" s="115"/>
      <c r="AQ36" s="115"/>
      <c r="AR36" s="167"/>
      <c r="AS36" s="115"/>
      <c r="AT36" s="115"/>
      <c r="AU36" s="115"/>
      <c r="AW36" s="75"/>
      <c r="BE36" s="171" t="n">
        <v>633652.5</v>
      </c>
    </row>
    <row r="37" customFormat="false" ht="25.5" hidden="false" customHeight="false" outlineLevel="0" collapsed="false">
      <c r="B37" s="37"/>
      <c r="C37" s="138" t="s">
        <v>227</v>
      </c>
      <c r="D37" s="37"/>
      <c r="E37" s="137" t="s">
        <v>228</v>
      </c>
      <c r="F37" s="139" t="s">
        <v>229</v>
      </c>
      <c r="G37" s="137" t="s">
        <v>230</v>
      </c>
      <c r="H37" s="41"/>
      <c r="I37" s="77"/>
      <c r="J37" s="42"/>
      <c r="K37" s="53"/>
      <c r="L37" s="44"/>
      <c r="M37" s="45"/>
      <c r="N37" s="46"/>
      <c r="O37" s="47"/>
      <c r="P37" s="47"/>
      <c r="Q37" s="106"/>
      <c r="R37" s="163"/>
      <c r="S37" s="44"/>
      <c r="T37" s="44"/>
      <c r="U37" s="49"/>
      <c r="V37" s="55"/>
      <c r="W37" s="44"/>
      <c r="X37" s="44"/>
      <c r="Y37" s="44"/>
      <c r="Z37" s="50"/>
      <c r="AA37" s="114"/>
      <c r="AB37" s="114"/>
      <c r="AC37" s="114"/>
      <c r="AD37" s="114"/>
      <c r="AE37" s="115"/>
      <c r="AG37" s="114"/>
      <c r="AH37" s="114"/>
      <c r="AI37" s="114"/>
      <c r="AJ37" s="115"/>
      <c r="AK37" s="115"/>
      <c r="AL37" s="115"/>
      <c r="AM37" s="115"/>
      <c r="AN37" s="115"/>
      <c r="AO37" s="115"/>
      <c r="AP37" s="115"/>
      <c r="AQ37" s="115"/>
      <c r="AR37" s="167"/>
      <c r="AS37" s="115"/>
      <c r="AT37" s="115"/>
      <c r="AU37" s="115"/>
      <c r="AW37" s="75"/>
      <c r="BE37" s="171" t="n">
        <v>51562.5</v>
      </c>
    </row>
    <row r="38" customFormat="false" ht="25.5" hidden="false" customHeight="false" outlineLevel="0" collapsed="false">
      <c r="B38" s="37"/>
      <c r="C38" s="138" t="s">
        <v>231</v>
      </c>
      <c r="D38" s="37"/>
      <c r="E38" s="137" t="s">
        <v>222</v>
      </c>
      <c r="F38" s="139" t="n">
        <v>92</v>
      </c>
      <c r="G38" s="137" t="s">
        <v>232</v>
      </c>
      <c r="H38" s="41"/>
      <c r="I38" s="77"/>
      <c r="J38" s="42"/>
      <c r="K38" s="53"/>
      <c r="L38" s="44"/>
      <c r="M38" s="45"/>
      <c r="N38" s="46"/>
      <c r="O38" s="47"/>
      <c r="P38" s="47"/>
      <c r="Q38" s="106"/>
      <c r="R38" s="163"/>
      <c r="S38" s="44"/>
      <c r="T38" s="44"/>
      <c r="U38" s="49"/>
      <c r="V38" s="55"/>
      <c r="W38" s="44"/>
      <c r="X38" s="44"/>
      <c r="Y38" s="44"/>
      <c r="Z38" s="50"/>
      <c r="AA38" s="114"/>
      <c r="AB38" s="114"/>
      <c r="AC38" s="114"/>
      <c r="AD38" s="114"/>
      <c r="AE38" s="115"/>
      <c r="AG38" s="114"/>
      <c r="AH38" s="114"/>
      <c r="AI38" s="114"/>
      <c r="AJ38" s="115"/>
      <c r="AK38" s="115"/>
      <c r="AL38" s="115"/>
      <c r="AM38" s="115"/>
      <c r="AN38" s="115"/>
      <c r="AO38" s="115"/>
      <c r="AP38" s="115"/>
      <c r="AQ38" s="115"/>
      <c r="AR38" s="167"/>
      <c r="AS38" s="115"/>
      <c r="AT38" s="115"/>
      <c r="AU38" s="115"/>
      <c r="AW38" s="75"/>
      <c r="BE38" s="171" t="n">
        <v>66370.5</v>
      </c>
    </row>
    <row r="39" customFormat="false" ht="38.25" hidden="false" customHeight="false" outlineLevel="0" collapsed="false">
      <c r="B39" s="37"/>
      <c r="C39" s="138" t="s">
        <v>233</v>
      </c>
      <c r="D39" s="37"/>
      <c r="E39" s="137" t="s">
        <v>234</v>
      </c>
      <c r="F39" s="139" t="n">
        <v>6</v>
      </c>
      <c r="G39" s="137" t="s">
        <v>235</v>
      </c>
      <c r="H39" s="41"/>
      <c r="I39" s="77"/>
      <c r="J39" s="42"/>
      <c r="K39" s="53"/>
      <c r="L39" s="44"/>
      <c r="M39" s="45"/>
      <c r="N39" s="46"/>
      <c r="O39" s="47"/>
      <c r="P39" s="47"/>
      <c r="Q39" s="106"/>
      <c r="R39" s="163"/>
      <c r="S39" s="44"/>
      <c r="T39" s="44"/>
      <c r="U39" s="49"/>
      <c r="V39" s="55"/>
      <c r="W39" s="44"/>
      <c r="X39" s="44"/>
      <c r="Y39" s="44"/>
      <c r="Z39" s="50"/>
      <c r="AA39" s="114"/>
      <c r="AB39" s="114"/>
      <c r="AC39" s="114"/>
      <c r="AD39" s="114"/>
      <c r="AE39" s="115"/>
      <c r="AG39" s="114"/>
      <c r="AH39" s="114"/>
      <c r="AI39" s="114"/>
      <c r="AJ39" s="115"/>
      <c r="AK39" s="115"/>
      <c r="AL39" s="115"/>
      <c r="AM39" s="115"/>
      <c r="AN39" s="115"/>
      <c r="AO39" s="115"/>
      <c r="AP39" s="115"/>
      <c r="AQ39" s="115"/>
      <c r="AR39" s="167"/>
      <c r="AS39" s="115"/>
      <c r="AT39" s="115"/>
      <c r="AU39" s="115"/>
      <c r="AW39" s="75"/>
      <c r="BE39" s="171" t="n">
        <v>50000</v>
      </c>
    </row>
    <row r="40" customFormat="false" ht="38.25" hidden="false" customHeight="false" outlineLevel="0" collapsed="false">
      <c r="B40" s="37"/>
      <c r="C40" s="138" t="s">
        <v>236</v>
      </c>
      <c r="D40" s="37"/>
      <c r="E40" s="137" t="s">
        <v>234</v>
      </c>
      <c r="F40" s="139" t="s">
        <v>237</v>
      </c>
      <c r="G40" s="137" t="s">
        <v>235</v>
      </c>
      <c r="H40" s="41"/>
      <c r="I40" s="77"/>
      <c r="J40" s="42"/>
      <c r="K40" s="53"/>
      <c r="L40" s="44"/>
      <c r="M40" s="45"/>
      <c r="N40" s="46"/>
      <c r="O40" s="47"/>
      <c r="P40" s="47"/>
      <c r="Q40" s="106"/>
      <c r="R40" s="163"/>
      <c r="S40" s="44"/>
      <c r="T40" s="44"/>
      <c r="U40" s="49"/>
      <c r="V40" s="55"/>
      <c r="W40" s="44"/>
      <c r="X40" s="44"/>
      <c r="Y40" s="44"/>
      <c r="Z40" s="50"/>
      <c r="AA40" s="114"/>
      <c r="AB40" s="114"/>
      <c r="AC40" s="114"/>
      <c r="AD40" s="114"/>
      <c r="AE40" s="115"/>
      <c r="AG40" s="114"/>
      <c r="AH40" s="114"/>
      <c r="AI40" s="114"/>
      <c r="AJ40" s="115"/>
      <c r="AK40" s="115"/>
      <c r="AL40" s="115"/>
      <c r="AM40" s="115"/>
      <c r="AN40" s="115"/>
      <c r="AO40" s="115"/>
      <c r="AP40" s="115"/>
      <c r="AQ40" s="115"/>
      <c r="AR40" s="167"/>
      <c r="AS40" s="115"/>
      <c r="AT40" s="115"/>
      <c r="AU40" s="115"/>
      <c r="AW40" s="75"/>
      <c r="BE40" s="171" t="n">
        <v>193376</v>
      </c>
    </row>
    <row r="41" customFormat="false" ht="38.25" hidden="false" customHeight="false" outlineLevel="0" collapsed="false">
      <c r="B41" s="37"/>
      <c r="C41" s="138" t="s">
        <v>238</v>
      </c>
      <c r="D41" s="37"/>
      <c r="E41" s="137" t="s">
        <v>207</v>
      </c>
      <c r="F41" s="139" t="s">
        <v>239</v>
      </c>
      <c r="G41" s="137" t="s">
        <v>235</v>
      </c>
      <c r="H41" s="41"/>
      <c r="I41" s="77"/>
      <c r="J41" s="42"/>
      <c r="K41" s="53"/>
      <c r="L41" s="44"/>
      <c r="M41" s="45"/>
      <c r="N41" s="46"/>
      <c r="O41" s="47"/>
      <c r="P41" s="47"/>
      <c r="Q41" s="106"/>
      <c r="R41" s="163"/>
      <c r="S41" s="44"/>
      <c r="T41" s="44"/>
      <c r="U41" s="49"/>
      <c r="V41" s="55"/>
      <c r="W41" s="44"/>
      <c r="X41" s="44"/>
      <c r="Y41" s="44"/>
      <c r="Z41" s="50"/>
      <c r="AA41" s="114"/>
      <c r="AB41" s="114"/>
      <c r="AC41" s="114"/>
      <c r="AD41" s="114"/>
      <c r="AE41" s="115"/>
      <c r="AG41" s="114"/>
      <c r="AH41" s="114"/>
      <c r="AI41" s="114"/>
      <c r="AJ41" s="115"/>
      <c r="AK41" s="115"/>
      <c r="AL41" s="115"/>
      <c r="AM41" s="115"/>
      <c r="AN41" s="115"/>
      <c r="AO41" s="115"/>
      <c r="AP41" s="115"/>
      <c r="AQ41" s="115"/>
      <c r="AR41" s="167"/>
      <c r="AS41" s="115"/>
      <c r="AT41" s="115"/>
      <c r="AU41" s="115"/>
      <c r="AW41" s="75"/>
      <c r="BE41" s="171" t="n">
        <v>373380</v>
      </c>
    </row>
    <row r="42" customFormat="false" ht="14.25" hidden="false" customHeight="false" outlineLevel="0" collapsed="false">
      <c r="B42" s="37"/>
      <c r="C42" s="138" t="s">
        <v>240</v>
      </c>
      <c r="D42" s="37"/>
      <c r="E42" s="137" t="s">
        <v>228</v>
      </c>
      <c r="F42" s="139" t="s">
        <v>241</v>
      </c>
      <c r="G42" s="137" t="s">
        <v>242</v>
      </c>
      <c r="H42" s="41"/>
      <c r="I42" s="77"/>
      <c r="J42" s="42"/>
      <c r="K42" s="53"/>
      <c r="L42" s="44"/>
      <c r="M42" s="45"/>
      <c r="N42" s="46"/>
      <c r="O42" s="47"/>
      <c r="P42" s="47"/>
      <c r="Q42" s="106"/>
      <c r="R42" s="163"/>
      <c r="S42" s="44"/>
      <c r="T42" s="44"/>
      <c r="U42" s="49"/>
      <c r="V42" s="55"/>
      <c r="W42" s="44"/>
      <c r="X42" s="44"/>
      <c r="Y42" s="44"/>
      <c r="Z42" s="50"/>
      <c r="AA42" s="114"/>
      <c r="AB42" s="114"/>
      <c r="AC42" s="114"/>
      <c r="AD42" s="114"/>
      <c r="AE42" s="115"/>
      <c r="AG42" s="114"/>
      <c r="AH42" s="114"/>
      <c r="AI42" s="114"/>
      <c r="AJ42" s="115"/>
      <c r="AK42" s="115"/>
      <c r="AL42" s="115"/>
      <c r="AM42" s="115"/>
      <c r="AN42" s="115"/>
      <c r="AO42" s="115"/>
      <c r="AP42" s="115"/>
      <c r="AQ42" s="115"/>
      <c r="AR42" s="167"/>
      <c r="AS42" s="115"/>
      <c r="AT42" s="115"/>
      <c r="AU42" s="115"/>
      <c r="AW42" s="75"/>
      <c r="BE42" s="171" t="n">
        <v>51562.5</v>
      </c>
    </row>
    <row r="43" customFormat="false" ht="14.25" hidden="false" customHeight="false" outlineLevel="0" collapsed="false">
      <c r="B43" s="37"/>
      <c r="C43" s="138" t="s">
        <v>240</v>
      </c>
      <c r="D43" s="37"/>
      <c r="E43" s="137" t="s">
        <v>228</v>
      </c>
      <c r="F43" s="139" t="s">
        <v>243</v>
      </c>
      <c r="G43" s="137" t="s">
        <v>244</v>
      </c>
      <c r="H43" s="41"/>
      <c r="I43" s="77"/>
      <c r="J43" s="42"/>
      <c r="K43" s="53"/>
      <c r="L43" s="44"/>
      <c r="M43" s="45"/>
      <c r="N43" s="46"/>
      <c r="O43" s="47"/>
      <c r="P43" s="47"/>
      <c r="Q43" s="106"/>
      <c r="R43" s="163"/>
      <c r="S43" s="44"/>
      <c r="T43" s="44"/>
      <c r="U43" s="49"/>
      <c r="V43" s="55"/>
      <c r="W43" s="44"/>
      <c r="X43" s="44"/>
      <c r="Y43" s="44"/>
      <c r="Z43" s="50"/>
      <c r="AA43" s="114"/>
      <c r="AB43" s="114"/>
      <c r="AC43" s="114"/>
      <c r="AD43" s="114"/>
      <c r="AE43" s="115"/>
      <c r="AG43" s="114"/>
      <c r="AH43" s="114"/>
      <c r="AI43" s="114"/>
      <c r="AJ43" s="115"/>
      <c r="AK43" s="115"/>
      <c r="AL43" s="115"/>
      <c r="AM43" s="115"/>
      <c r="AN43" s="115"/>
      <c r="AO43" s="115"/>
      <c r="AP43" s="115"/>
      <c r="AQ43" s="115"/>
      <c r="AR43" s="167"/>
      <c r="AS43" s="115"/>
      <c r="AT43" s="115"/>
      <c r="AU43" s="115"/>
      <c r="AW43" s="75"/>
      <c r="BE43" s="171" t="n">
        <v>51562.5</v>
      </c>
    </row>
    <row r="44" customFormat="false" ht="25.5" hidden="false" customHeight="false" outlineLevel="0" collapsed="false">
      <c r="B44" s="37"/>
      <c r="C44" s="138" t="s">
        <v>245</v>
      </c>
      <c r="D44" s="37"/>
      <c r="E44" s="137" t="s">
        <v>246</v>
      </c>
      <c r="F44" s="139" t="s">
        <v>247</v>
      </c>
      <c r="G44" s="137" t="s">
        <v>248</v>
      </c>
      <c r="H44" s="41"/>
      <c r="I44" s="77"/>
      <c r="J44" s="42"/>
      <c r="K44" s="53"/>
      <c r="L44" s="44"/>
      <c r="M44" s="45"/>
      <c r="N44" s="46"/>
      <c r="O44" s="47"/>
      <c r="P44" s="47"/>
      <c r="Q44" s="106"/>
      <c r="R44" s="163"/>
      <c r="S44" s="44"/>
      <c r="T44" s="44"/>
      <c r="U44" s="49"/>
      <c r="V44" s="55"/>
      <c r="W44" s="44"/>
      <c r="X44" s="44"/>
      <c r="Y44" s="44"/>
      <c r="Z44" s="50"/>
      <c r="AA44" s="114"/>
      <c r="AB44" s="114"/>
      <c r="AC44" s="114"/>
      <c r="AD44" s="114"/>
      <c r="AE44" s="115"/>
      <c r="AG44" s="114"/>
      <c r="AH44" s="114"/>
      <c r="AI44" s="114"/>
      <c r="AJ44" s="115"/>
      <c r="AK44" s="115"/>
      <c r="AL44" s="115"/>
      <c r="AM44" s="115"/>
      <c r="AN44" s="115"/>
      <c r="AO44" s="115"/>
      <c r="AP44" s="115"/>
      <c r="AQ44" s="115"/>
      <c r="AR44" s="167"/>
      <c r="AS44" s="115"/>
      <c r="AT44" s="115"/>
      <c r="AU44" s="115"/>
      <c r="AW44" s="75"/>
      <c r="BE44" s="171" t="n">
        <v>62400</v>
      </c>
    </row>
    <row r="45" customFormat="false" ht="14.25" hidden="false" customHeight="false" outlineLevel="0" collapsed="false">
      <c r="B45" s="37"/>
      <c r="C45" s="138" t="s">
        <v>240</v>
      </c>
      <c r="D45" s="37"/>
      <c r="E45" s="137" t="s">
        <v>228</v>
      </c>
      <c r="F45" s="139" t="s">
        <v>249</v>
      </c>
      <c r="G45" s="137" t="s">
        <v>250</v>
      </c>
      <c r="H45" s="41"/>
      <c r="I45" s="77"/>
      <c r="J45" s="42"/>
      <c r="K45" s="53"/>
      <c r="L45" s="44"/>
      <c r="M45" s="45"/>
      <c r="N45" s="46"/>
      <c r="O45" s="47"/>
      <c r="P45" s="47"/>
      <c r="Q45" s="106"/>
      <c r="R45" s="163"/>
      <c r="S45" s="44"/>
      <c r="T45" s="44"/>
      <c r="U45" s="49"/>
      <c r="V45" s="55"/>
      <c r="W45" s="44"/>
      <c r="X45" s="44"/>
      <c r="Y45" s="44"/>
      <c r="Z45" s="50"/>
      <c r="AA45" s="114"/>
      <c r="AB45" s="114"/>
      <c r="AC45" s="114"/>
      <c r="AD45" s="114"/>
      <c r="AE45" s="115"/>
      <c r="AG45" s="114"/>
      <c r="AH45" s="114"/>
      <c r="AI45" s="114"/>
      <c r="AJ45" s="115"/>
      <c r="AK45" s="115"/>
      <c r="AL45" s="115"/>
      <c r="AM45" s="115"/>
      <c r="AN45" s="115"/>
      <c r="AO45" s="115"/>
      <c r="AP45" s="115"/>
      <c r="AQ45" s="115"/>
      <c r="AR45" s="167"/>
      <c r="AS45" s="115"/>
      <c r="AT45" s="115"/>
      <c r="AU45" s="115"/>
      <c r="AW45" s="75"/>
      <c r="BE45" s="171" t="n">
        <v>51562.5</v>
      </c>
    </row>
    <row r="46" customFormat="false" ht="25.5" hidden="false" customHeight="false" outlineLevel="0" collapsed="false">
      <c r="B46" s="37"/>
      <c r="C46" s="138" t="s">
        <v>251</v>
      </c>
      <c r="D46" s="37"/>
      <c r="E46" s="137" t="s">
        <v>222</v>
      </c>
      <c r="F46" s="139" t="n">
        <v>134</v>
      </c>
      <c r="G46" s="137" t="s">
        <v>252</v>
      </c>
      <c r="H46" s="41"/>
      <c r="I46" s="77"/>
      <c r="J46" s="42"/>
      <c r="K46" s="53"/>
      <c r="L46" s="44"/>
      <c r="M46" s="45"/>
      <c r="N46" s="46"/>
      <c r="O46" s="47"/>
      <c r="P46" s="47"/>
      <c r="Q46" s="106"/>
      <c r="R46" s="163"/>
      <c r="S46" s="44"/>
      <c r="T46" s="44"/>
      <c r="U46" s="49"/>
      <c r="V46" s="55"/>
      <c r="W46" s="44"/>
      <c r="X46" s="44"/>
      <c r="Y46" s="44"/>
      <c r="Z46" s="50"/>
      <c r="AA46" s="114"/>
      <c r="AB46" s="114"/>
      <c r="AC46" s="114"/>
      <c r="AD46" s="114"/>
      <c r="AE46" s="115"/>
      <c r="AG46" s="114"/>
      <c r="AH46" s="114"/>
      <c r="AI46" s="114"/>
      <c r="AJ46" s="115"/>
      <c r="AK46" s="115"/>
      <c r="AL46" s="115"/>
      <c r="AM46" s="115"/>
      <c r="AN46" s="115"/>
      <c r="AO46" s="115"/>
      <c r="AP46" s="115"/>
      <c r="AQ46" s="115"/>
      <c r="AR46" s="167"/>
      <c r="AS46" s="115"/>
      <c r="AT46" s="115"/>
      <c r="AU46" s="115"/>
      <c r="AW46" s="75"/>
      <c r="BE46" s="171" t="n">
        <v>66634</v>
      </c>
    </row>
    <row r="47" customFormat="false" ht="25.5" hidden="false" customHeight="false" outlineLevel="0" collapsed="false">
      <c r="B47" s="37"/>
      <c r="C47" s="138" t="s">
        <v>251</v>
      </c>
      <c r="D47" s="37"/>
      <c r="E47" s="137" t="s">
        <v>222</v>
      </c>
      <c r="F47" s="139" t="n">
        <v>135</v>
      </c>
      <c r="G47" s="137" t="s">
        <v>253</v>
      </c>
      <c r="H47" s="41"/>
      <c r="I47" s="77"/>
      <c r="J47" s="42"/>
      <c r="K47" s="53"/>
      <c r="L47" s="44"/>
      <c r="M47" s="45"/>
      <c r="N47" s="46"/>
      <c r="O47" s="47"/>
      <c r="P47" s="47"/>
      <c r="Q47" s="106"/>
      <c r="R47" s="163"/>
      <c r="S47" s="44"/>
      <c r="T47" s="44"/>
      <c r="U47" s="49"/>
      <c r="V47" s="55"/>
      <c r="W47" s="44"/>
      <c r="X47" s="44"/>
      <c r="Y47" s="44"/>
      <c r="Z47" s="50"/>
      <c r="AA47" s="114"/>
      <c r="AB47" s="114"/>
      <c r="AC47" s="114"/>
      <c r="AD47" s="114"/>
      <c r="AE47" s="115"/>
      <c r="AG47" s="114"/>
      <c r="AH47" s="114"/>
      <c r="AI47" s="114"/>
      <c r="AJ47" s="115"/>
      <c r="AK47" s="115"/>
      <c r="AL47" s="115"/>
      <c r="AM47" s="115"/>
      <c r="AN47" s="115"/>
      <c r="AO47" s="115"/>
      <c r="AP47" s="115"/>
      <c r="AQ47" s="115"/>
      <c r="AR47" s="167"/>
      <c r="AS47" s="115"/>
      <c r="AT47" s="115"/>
      <c r="AU47" s="115"/>
      <c r="AW47" s="75"/>
      <c r="BE47" s="171" t="n">
        <v>23100</v>
      </c>
    </row>
    <row r="48" customFormat="false" ht="38.25" hidden="false" customHeight="false" outlineLevel="0" collapsed="false">
      <c r="B48" s="37"/>
      <c r="C48" s="138" t="s">
        <v>254</v>
      </c>
      <c r="D48" s="37"/>
      <c r="E48" s="137" t="s">
        <v>222</v>
      </c>
      <c r="F48" s="139" t="n">
        <v>132</v>
      </c>
      <c r="G48" s="137" t="s">
        <v>250</v>
      </c>
      <c r="H48" s="41"/>
      <c r="I48" s="77"/>
      <c r="J48" s="42"/>
      <c r="K48" s="53"/>
      <c r="L48" s="44"/>
      <c r="M48" s="45"/>
      <c r="N48" s="46"/>
      <c r="O48" s="47"/>
      <c r="P48" s="47"/>
      <c r="Q48" s="106"/>
      <c r="R48" s="163"/>
      <c r="S48" s="44"/>
      <c r="T48" s="44"/>
      <c r="U48" s="49"/>
      <c r="V48" s="55"/>
      <c r="W48" s="44"/>
      <c r="X48" s="44"/>
      <c r="Y48" s="44"/>
      <c r="Z48" s="50"/>
      <c r="AA48" s="114"/>
      <c r="AB48" s="114"/>
      <c r="AC48" s="114"/>
      <c r="AD48" s="114"/>
      <c r="AE48" s="115"/>
      <c r="AG48" s="114"/>
      <c r="AH48" s="114"/>
      <c r="AI48" s="114"/>
      <c r="AJ48" s="115"/>
      <c r="AK48" s="115"/>
      <c r="AL48" s="115"/>
      <c r="AM48" s="115"/>
      <c r="AN48" s="115"/>
      <c r="AO48" s="115"/>
      <c r="AP48" s="115"/>
      <c r="AQ48" s="115"/>
      <c r="AR48" s="167"/>
      <c r="AS48" s="115"/>
      <c r="AT48" s="115"/>
      <c r="AU48" s="115"/>
      <c r="AW48" s="75"/>
      <c r="BE48" s="171" t="n">
        <v>50245</v>
      </c>
    </row>
    <row r="49" customFormat="false" ht="25.5" hidden="false" customHeight="false" outlineLevel="0" collapsed="false">
      <c r="B49" s="37"/>
      <c r="C49" s="138" t="s">
        <v>255</v>
      </c>
      <c r="D49" s="37"/>
      <c r="E49" s="137" t="s">
        <v>222</v>
      </c>
      <c r="F49" s="139" t="n">
        <v>137</v>
      </c>
      <c r="G49" s="137" t="s">
        <v>256</v>
      </c>
      <c r="H49" s="41"/>
      <c r="I49" s="77"/>
      <c r="J49" s="42"/>
      <c r="K49" s="53"/>
      <c r="L49" s="44"/>
      <c r="M49" s="45"/>
      <c r="N49" s="46"/>
      <c r="O49" s="47"/>
      <c r="P49" s="47"/>
      <c r="Q49" s="106"/>
      <c r="R49" s="163"/>
      <c r="S49" s="44"/>
      <c r="T49" s="44"/>
      <c r="U49" s="49"/>
      <c r="V49" s="55"/>
      <c r="W49" s="44"/>
      <c r="X49" s="44"/>
      <c r="Y49" s="44"/>
      <c r="Z49" s="50"/>
      <c r="AA49" s="114"/>
      <c r="AB49" s="114"/>
      <c r="AC49" s="114"/>
      <c r="AD49" s="114"/>
      <c r="AE49" s="115"/>
      <c r="AG49" s="114"/>
      <c r="AH49" s="114"/>
      <c r="AI49" s="114"/>
      <c r="AJ49" s="115"/>
      <c r="AK49" s="115"/>
      <c r="AL49" s="115"/>
      <c r="AM49" s="115"/>
      <c r="AN49" s="115"/>
      <c r="AO49" s="115"/>
      <c r="AP49" s="115"/>
      <c r="AQ49" s="115"/>
      <c r="AR49" s="167"/>
      <c r="AS49" s="115"/>
      <c r="AT49" s="115"/>
      <c r="AU49" s="115"/>
      <c r="AW49" s="75"/>
      <c r="BE49" s="171" t="n">
        <v>72417</v>
      </c>
    </row>
    <row r="50" customFormat="false" ht="38.25" hidden="false" customHeight="false" outlineLevel="0" collapsed="false">
      <c r="B50" s="37"/>
      <c r="C50" s="138" t="s">
        <v>257</v>
      </c>
      <c r="D50" s="37"/>
      <c r="E50" s="137" t="s">
        <v>234</v>
      </c>
      <c r="F50" s="139" t="n">
        <v>20</v>
      </c>
      <c r="G50" s="137" t="s">
        <v>258</v>
      </c>
      <c r="H50" s="41"/>
      <c r="I50" s="77"/>
      <c r="J50" s="42"/>
      <c r="K50" s="53"/>
      <c r="L50" s="44"/>
      <c r="M50" s="45"/>
      <c r="N50" s="46"/>
      <c r="O50" s="47"/>
      <c r="P50" s="47"/>
      <c r="Q50" s="106"/>
      <c r="R50" s="163"/>
      <c r="S50" s="44"/>
      <c r="T50" s="44"/>
      <c r="U50" s="49"/>
      <c r="V50" s="55"/>
      <c r="W50" s="44"/>
      <c r="X50" s="44"/>
      <c r="Y50" s="44"/>
      <c r="Z50" s="50"/>
      <c r="AA50" s="114"/>
      <c r="AB50" s="114"/>
      <c r="AC50" s="114"/>
      <c r="AD50" s="114"/>
      <c r="AE50" s="115"/>
      <c r="AG50" s="114"/>
      <c r="AH50" s="114"/>
      <c r="AI50" s="114"/>
      <c r="AJ50" s="115"/>
      <c r="AK50" s="115"/>
      <c r="AL50" s="115"/>
      <c r="AM50" s="115"/>
      <c r="AN50" s="115"/>
      <c r="AO50" s="115"/>
      <c r="AP50" s="115"/>
      <c r="AQ50" s="115"/>
      <c r="AR50" s="167"/>
      <c r="AS50" s="115"/>
      <c r="AT50" s="115"/>
      <c r="AU50" s="115"/>
      <c r="AW50" s="75"/>
      <c r="BE50" s="171" t="n">
        <v>8800</v>
      </c>
    </row>
    <row r="51" customFormat="false" ht="14.25" hidden="false" customHeight="false" outlineLevel="0" collapsed="false">
      <c r="B51" s="37"/>
      <c r="C51" s="138" t="s">
        <v>240</v>
      </c>
      <c r="D51" s="37"/>
      <c r="E51" s="137" t="s">
        <v>228</v>
      </c>
      <c r="F51" s="139" t="s">
        <v>259</v>
      </c>
      <c r="G51" s="137" t="s">
        <v>260</v>
      </c>
      <c r="H51" s="41"/>
      <c r="I51" s="77"/>
      <c r="J51" s="42"/>
      <c r="K51" s="53"/>
      <c r="L51" s="44"/>
      <c r="M51" s="45"/>
      <c r="N51" s="46"/>
      <c r="O51" s="47"/>
      <c r="P51" s="47"/>
      <c r="Q51" s="106"/>
      <c r="R51" s="163"/>
      <c r="S51" s="44"/>
      <c r="T51" s="44"/>
      <c r="U51" s="49"/>
      <c r="V51" s="55"/>
      <c r="W51" s="44"/>
      <c r="X51" s="44"/>
      <c r="Y51" s="44"/>
      <c r="Z51" s="50"/>
      <c r="AA51" s="114"/>
      <c r="AB51" s="114"/>
      <c r="AC51" s="114"/>
      <c r="AD51" s="114"/>
      <c r="AE51" s="115"/>
      <c r="AG51" s="114"/>
      <c r="AH51" s="114"/>
      <c r="AI51" s="114"/>
      <c r="AJ51" s="115"/>
      <c r="AK51" s="115"/>
      <c r="AL51" s="115"/>
      <c r="AM51" s="115"/>
      <c r="AN51" s="115"/>
      <c r="AO51" s="115"/>
      <c r="AP51" s="115"/>
      <c r="AQ51" s="115"/>
      <c r="AR51" s="167"/>
      <c r="AS51" s="115"/>
      <c r="AT51" s="115"/>
      <c r="AU51" s="115"/>
      <c r="AW51" s="75"/>
      <c r="BE51" s="171" t="n">
        <v>51250</v>
      </c>
    </row>
    <row r="52" customFormat="false" ht="25.5" hidden="false" customHeight="false" outlineLevel="0" collapsed="false">
      <c r="B52" s="37"/>
      <c r="C52" s="138" t="s">
        <v>261</v>
      </c>
      <c r="D52" s="37"/>
      <c r="E52" s="137" t="s">
        <v>262</v>
      </c>
      <c r="F52" s="139" t="s">
        <v>263</v>
      </c>
      <c r="G52" s="137" t="s">
        <v>152</v>
      </c>
      <c r="H52" s="41"/>
      <c r="I52" s="77"/>
      <c r="J52" s="42"/>
      <c r="K52" s="53"/>
      <c r="L52" s="44"/>
      <c r="M52" s="45"/>
      <c r="N52" s="46"/>
      <c r="O52" s="47"/>
      <c r="P52" s="47"/>
      <c r="Q52" s="106"/>
      <c r="R52" s="163"/>
      <c r="S52" s="44"/>
      <c r="T52" s="44"/>
      <c r="U52" s="49"/>
      <c r="V52" s="55"/>
      <c r="W52" s="44"/>
      <c r="X52" s="44"/>
      <c r="Y52" s="44"/>
      <c r="Z52" s="50"/>
      <c r="AA52" s="114"/>
      <c r="AB52" s="114"/>
      <c r="AC52" s="114"/>
      <c r="AD52" s="114"/>
      <c r="AE52" s="115"/>
      <c r="AG52" s="114"/>
      <c r="AH52" s="114"/>
      <c r="AI52" s="114"/>
      <c r="AJ52" s="115"/>
      <c r="AK52" s="115"/>
      <c r="AL52" s="115"/>
      <c r="AM52" s="115"/>
      <c r="AN52" s="115"/>
      <c r="AO52" s="115"/>
      <c r="AP52" s="115"/>
      <c r="AQ52" s="115"/>
      <c r="AR52" s="167"/>
      <c r="AS52" s="115"/>
      <c r="AT52" s="115"/>
      <c r="AU52" s="115"/>
      <c r="AW52" s="75"/>
      <c r="BE52" s="171" t="n">
        <v>116500</v>
      </c>
    </row>
    <row r="53" customFormat="false" ht="38.25" hidden="false" customHeight="false" outlineLevel="0" collapsed="false">
      <c r="B53" s="37"/>
      <c r="C53" s="138" t="s">
        <v>236</v>
      </c>
      <c r="D53" s="37"/>
      <c r="E53" s="137" t="s">
        <v>234</v>
      </c>
      <c r="F53" s="139" t="n">
        <v>24</v>
      </c>
      <c r="G53" s="137" t="s">
        <v>264</v>
      </c>
      <c r="H53" s="41"/>
      <c r="I53" s="77"/>
      <c r="J53" s="42"/>
      <c r="K53" s="53"/>
      <c r="L53" s="44"/>
      <c r="M53" s="45"/>
      <c r="N53" s="46"/>
      <c r="O53" s="47"/>
      <c r="P53" s="47"/>
      <c r="Q53" s="106"/>
      <c r="R53" s="163"/>
      <c r="S53" s="44"/>
      <c r="T53" s="44"/>
      <c r="U53" s="49"/>
      <c r="V53" s="55"/>
      <c r="W53" s="44"/>
      <c r="X53" s="44"/>
      <c r="Y53" s="44"/>
      <c r="Z53" s="50"/>
      <c r="AA53" s="114"/>
      <c r="AB53" s="114"/>
      <c r="AC53" s="114"/>
      <c r="AD53" s="114"/>
      <c r="AE53" s="115"/>
      <c r="AG53" s="114"/>
      <c r="AH53" s="114"/>
      <c r="AI53" s="114"/>
      <c r="AJ53" s="115"/>
      <c r="AK53" s="115"/>
      <c r="AL53" s="115"/>
      <c r="AM53" s="115"/>
      <c r="AN53" s="115"/>
      <c r="AO53" s="115"/>
      <c r="AP53" s="115"/>
      <c r="AQ53" s="115"/>
      <c r="AR53" s="167"/>
      <c r="AS53" s="115"/>
      <c r="AT53" s="115"/>
      <c r="AU53" s="115"/>
      <c r="AW53" s="75"/>
      <c r="BE53" s="171" t="n">
        <v>437500</v>
      </c>
    </row>
    <row r="54" customFormat="false" ht="25.5" hidden="false" customHeight="false" outlineLevel="0" collapsed="false">
      <c r="B54" s="37"/>
      <c r="C54" s="138" t="s">
        <v>265</v>
      </c>
      <c r="D54" s="37"/>
      <c r="E54" s="137" t="s">
        <v>234</v>
      </c>
      <c r="F54" s="139" t="n">
        <v>40</v>
      </c>
      <c r="G54" s="137" t="s">
        <v>266</v>
      </c>
      <c r="H54" s="41"/>
      <c r="I54" s="77"/>
      <c r="J54" s="42"/>
      <c r="K54" s="53"/>
      <c r="L54" s="44"/>
      <c r="M54" s="45"/>
      <c r="N54" s="46"/>
      <c r="O54" s="47"/>
      <c r="P54" s="47"/>
      <c r="Q54" s="106"/>
      <c r="R54" s="163"/>
      <c r="S54" s="44"/>
      <c r="T54" s="44"/>
      <c r="U54" s="49"/>
      <c r="V54" s="55"/>
      <c r="W54" s="44"/>
      <c r="X54" s="44"/>
      <c r="Y54" s="44"/>
      <c r="Z54" s="50"/>
      <c r="AA54" s="114"/>
      <c r="AB54" s="114"/>
      <c r="AC54" s="114"/>
      <c r="AD54" s="114"/>
      <c r="AE54" s="115"/>
      <c r="AG54" s="114"/>
      <c r="AH54" s="114"/>
      <c r="AI54" s="114"/>
      <c r="AJ54" s="115"/>
      <c r="AK54" s="115"/>
      <c r="AL54" s="115"/>
      <c r="AM54" s="115"/>
      <c r="AN54" s="115"/>
      <c r="AO54" s="115"/>
      <c r="AP54" s="115"/>
      <c r="AQ54" s="115"/>
      <c r="AR54" s="167"/>
      <c r="AS54" s="115"/>
      <c r="AT54" s="115"/>
      <c r="AU54" s="115"/>
      <c r="AW54" s="75"/>
      <c r="BE54" s="171" t="n">
        <v>500000</v>
      </c>
    </row>
    <row r="55" customFormat="false" ht="25.5" hidden="false" customHeight="false" outlineLevel="0" collapsed="false">
      <c r="B55" s="37"/>
      <c r="C55" s="138" t="s">
        <v>267</v>
      </c>
      <c r="D55" s="37"/>
      <c r="E55" s="137" t="s">
        <v>164</v>
      </c>
      <c r="F55" s="139" t="s">
        <v>204</v>
      </c>
      <c r="G55" s="137" t="s">
        <v>268</v>
      </c>
      <c r="H55" s="41"/>
      <c r="I55" s="77"/>
      <c r="J55" s="42"/>
      <c r="K55" s="53"/>
      <c r="L55" s="44"/>
      <c r="M55" s="45"/>
      <c r="N55" s="46"/>
      <c r="O55" s="47"/>
      <c r="P55" s="47"/>
      <c r="Q55" s="106"/>
      <c r="R55" s="163"/>
      <c r="S55" s="44"/>
      <c r="T55" s="44"/>
      <c r="U55" s="49"/>
      <c r="V55" s="55"/>
      <c r="W55" s="44"/>
      <c r="X55" s="44"/>
      <c r="Y55" s="44"/>
      <c r="Z55" s="50"/>
      <c r="AA55" s="114"/>
      <c r="AB55" s="114"/>
      <c r="AC55" s="114"/>
      <c r="AD55" s="114"/>
      <c r="AE55" s="115"/>
      <c r="AG55" s="114"/>
      <c r="AH55" s="114"/>
      <c r="AI55" s="114"/>
      <c r="AJ55" s="115"/>
      <c r="AK55" s="115"/>
      <c r="AL55" s="115"/>
      <c r="AM55" s="115"/>
      <c r="AN55" s="115"/>
      <c r="AO55" s="115"/>
      <c r="AP55" s="115"/>
      <c r="AQ55" s="115"/>
      <c r="AR55" s="167"/>
      <c r="AS55" s="115"/>
      <c r="AT55" s="115"/>
      <c r="AU55" s="115"/>
      <c r="AW55" s="75"/>
      <c r="BE55" s="171" t="n">
        <v>337694</v>
      </c>
    </row>
    <row r="56" customFormat="false" ht="25.5" hidden="false" customHeight="false" outlineLevel="0" collapsed="false">
      <c r="B56" s="37"/>
      <c r="C56" s="138" t="s">
        <v>269</v>
      </c>
      <c r="D56" s="37"/>
      <c r="E56" s="137" t="s">
        <v>164</v>
      </c>
      <c r="F56" s="139" t="s">
        <v>270</v>
      </c>
      <c r="G56" s="137" t="s">
        <v>268</v>
      </c>
      <c r="H56" s="41"/>
      <c r="I56" s="77"/>
      <c r="J56" s="42"/>
      <c r="K56" s="53"/>
      <c r="L56" s="44"/>
      <c r="M56" s="45"/>
      <c r="N56" s="46"/>
      <c r="O56" s="47"/>
      <c r="P56" s="47"/>
      <c r="Q56" s="106"/>
      <c r="R56" s="163"/>
      <c r="S56" s="44"/>
      <c r="T56" s="44"/>
      <c r="U56" s="49"/>
      <c r="V56" s="55"/>
      <c r="W56" s="44"/>
      <c r="X56" s="44"/>
      <c r="Y56" s="44"/>
      <c r="Z56" s="50"/>
      <c r="AA56" s="114"/>
      <c r="AB56" s="114"/>
      <c r="AC56" s="114"/>
      <c r="AD56" s="114"/>
      <c r="AE56" s="115"/>
      <c r="AG56" s="114"/>
      <c r="AH56" s="114"/>
      <c r="AI56" s="114"/>
      <c r="AJ56" s="115"/>
      <c r="AK56" s="115"/>
      <c r="AL56" s="115"/>
      <c r="AM56" s="115"/>
      <c r="AN56" s="115"/>
      <c r="AO56" s="115"/>
      <c r="AP56" s="115"/>
      <c r="AQ56" s="115"/>
      <c r="AR56" s="167"/>
      <c r="AS56" s="115"/>
      <c r="AT56" s="115"/>
      <c r="AU56" s="115"/>
      <c r="AW56" s="75"/>
      <c r="BE56" s="171" t="n">
        <v>156608</v>
      </c>
    </row>
    <row r="57" customFormat="false" ht="25.5" hidden="false" customHeight="false" outlineLevel="0" collapsed="false">
      <c r="B57" s="37"/>
      <c r="C57" s="138" t="s">
        <v>271</v>
      </c>
      <c r="D57" s="37"/>
      <c r="E57" s="133" t="s">
        <v>207</v>
      </c>
      <c r="F57" s="134" t="s">
        <v>272</v>
      </c>
      <c r="G57" s="133" t="s">
        <v>273</v>
      </c>
      <c r="H57" s="41"/>
      <c r="I57" s="77"/>
      <c r="J57" s="42"/>
      <c r="K57" s="53"/>
      <c r="L57" s="44"/>
      <c r="M57" s="45"/>
      <c r="N57" s="46"/>
      <c r="O57" s="47"/>
      <c r="P57" s="47"/>
      <c r="Q57" s="106"/>
      <c r="R57" s="163"/>
      <c r="S57" s="44"/>
      <c r="T57" s="44"/>
      <c r="U57" s="49"/>
      <c r="V57" s="55"/>
      <c r="W57" s="44"/>
      <c r="X57" s="44"/>
      <c r="Y57" s="44"/>
      <c r="Z57" s="50"/>
      <c r="AA57" s="114"/>
      <c r="AB57" s="114"/>
      <c r="AC57" s="114"/>
      <c r="AD57" s="114"/>
      <c r="AE57" s="115"/>
      <c r="AG57" s="114"/>
      <c r="AH57" s="114"/>
      <c r="AI57" s="114"/>
      <c r="AJ57" s="115"/>
      <c r="AK57" s="115"/>
      <c r="AL57" s="115"/>
      <c r="AM57" s="115"/>
      <c r="AN57" s="115"/>
      <c r="AO57" s="115"/>
      <c r="AP57" s="115"/>
      <c r="AQ57" s="115"/>
      <c r="AR57" s="167"/>
      <c r="AS57" s="115"/>
      <c r="AT57" s="115"/>
      <c r="AU57" s="115"/>
      <c r="AW57" s="75"/>
      <c r="BE57" s="147" t="n">
        <v>1136645</v>
      </c>
    </row>
    <row r="58" customFormat="false" ht="14.25" hidden="false" customHeight="false" outlineLevel="0" collapsed="false">
      <c r="B58" s="37"/>
      <c r="C58" s="138" t="s">
        <v>274</v>
      </c>
      <c r="D58" s="37"/>
      <c r="E58" s="133" t="s">
        <v>207</v>
      </c>
      <c r="F58" s="134" t="n">
        <v>174</v>
      </c>
      <c r="G58" s="133" t="s">
        <v>275</v>
      </c>
      <c r="H58" s="41"/>
      <c r="I58" s="77"/>
      <c r="J58" s="42"/>
      <c r="K58" s="53"/>
      <c r="L58" s="44"/>
      <c r="M58" s="45"/>
      <c r="N58" s="46"/>
      <c r="O58" s="47"/>
      <c r="P58" s="47"/>
      <c r="Q58" s="106"/>
      <c r="R58" s="163"/>
      <c r="S58" s="44"/>
      <c r="T58" s="44"/>
      <c r="U58" s="49"/>
      <c r="V58" s="55"/>
      <c r="W58" s="44"/>
      <c r="X58" s="44"/>
      <c r="Y58" s="44"/>
      <c r="Z58" s="50"/>
      <c r="AA58" s="114"/>
      <c r="AB58" s="114"/>
      <c r="AC58" s="114"/>
      <c r="AD58" s="114"/>
      <c r="AE58" s="115"/>
      <c r="AG58" s="114"/>
      <c r="AH58" s="114"/>
      <c r="AI58" s="114"/>
      <c r="AJ58" s="115"/>
      <c r="AK58" s="115"/>
      <c r="AL58" s="115"/>
      <c r="AM58" s="115"/>
      <c r="AN58" s="115"/>
      <c r="AO58" s="115"/>
      <c r="AP58" s="115"/>
      <c r="AQ58" s="115"/>
      <c r="AR58" s="167"/>
      <c r="AS58" s="115"/>
      <c r="AT58" s="115"/>
      <c r="AU58" s="115"/>
      <c r="AW58" s="75"/>
      <c r="BE58" s="147" t="n">
        <v>197400</v>
      </c>
    </row>
    <row r="59" customFormat="false" ht="15" hidden="false" customHeight="false" outlineLevel="0" collapsed="false">
      <c r="B59" s="37"/>
      <c r="C59" s="166"/>
      <c r="D59" s="37"/>
      <c r="E59" s="104"/>
      <c r="F59" s="105"/>
      <c r="G59" s="104"/>
      <c r="H59" s="41" t="n">
        <v>43511</v>
      </c>
      <c r="I59" s="77"/>
      <c r="J59" s="42"/>
      <c r="K59" s="53"/>
      <c r="L59" s="44" t="n">
        <f aca="false">ROUND(BE59*5%,0)</f>
        <v>247900</v>
      </c>
      <c r="M59" s="45" t="n">
        <v>43555</v>
      </c>
      <c r="N59" s="46"/>
      <c r="O59" s="47"/>
      <c r="P59" s="47"/>
      <c r="Q59" s="106"/>
      <c r="R59" s="163"/>
      <c r="S59" s="44"/>
      <c r="T59" s="44"/>
      <c r="U59" s="120" t="n">
        <f aca="false">+M59-H59+1</f>
        <v>45</v>
      </c>
      <c r="V59" s="55"/>
      <c r="W59" s="44"/>
      <c r="X59" s="44"/>
      <c r="Y59" s="44"/>
      <c r="Z59" s="50"/>
      <c r="AA59" s="114"/>
      <c r="AB59" s="114"/>
      <c r="AC59" s="114"/>
      <c r="AD59" s="114"/>
      <c r="AE59" s="115"/>
      <c r="AG59" s="114"/>
      <c r="AH59" s="114"/>
      <c r="AI59" s="114"/>
      <c r="AJ59" s="115"/>
      <c r="AK59" s="115"/>
      <c r="AL59" s="115"/>
      <c r="AM59" s="115"/>
      <c r="AN59" s="115"/>
      <c r="AO59" s="115"/>
      <c r="AP59" s="115"/>
      <c r="AQ59" s="115"/>
      <c r="AR59" s="167"/>
      <c r="AS59" s="75" t="n">
        <v>30</v>
      </c>
      <c r="AT59" s="161" t="n">
        <v>0.0317</v>
      </c>
      <c r="AU59" s="41" t="n">
        <v>43555</v>
      </c>
      <c r="AW59" s="75" t="n">
        <f aca="false">AU59-H59+1</f>
        <v>45</v>
      </c>
      <c r="BE59" s="172" t="n">
        <f aca="false">SUM(BE34:BE58)</f>
        <v>4958002</v>
      </c>
      <c r="BF59" s="173" t="n">
        <f aca="false">+BC59+BE59</f>
        <v>4958002</v>
      </c>
      <c r="BG59" s="173" t="n">
        <f aca="false">+ROUND(BF59*AT59*U59/365,0)</f>
        <v>19377</v>
      </c>
      <c r="BH59" s="173" t="n">
        <f aca="false">+BG59+BB59</f>
        <v>19377</v>
      </c>
      <c r="BI59" s="173" t="n">
        <f aca="false">+BF59-BH59</f>
        <v>4938625</v>
      </c>
      <c r="BJ59" s="162"/>
      <c r="BK59" s="162" t="n">
        <f aca="false">+BF59+BJ59</f>
        <v>4958002</v>
      </c>
      <c r="BL59" s="162" t="n">
        <f aca="false">+ROUND(BK59*AT59,0)</f>
        <v>157169</v>
      </c>
      <c r="BM59" s="162" t="n">
        <f aca="false">+BL59+BH59</f>
        <v>176546</v>
      </c>
      <c r="BN59" s="162" t="n">
        <f aca="false">+BK59-BM59</f>
        <v>4781456</v>
      </c>
      <c r="BP59" s="162" t="n">
        <f aca="false">+BK59+BO59</f>
        <v>4958002</v>
      </c>
      <c r="BQ59" s="162" t="n">
        <f aca="false">+ROUND(BP59*AT59,0)</f>
        <v>157169</v>
      </c>
      <c r="BR59" s="162" t="n">
        <f aca="false">+BQ59+BM59</f>
        <v>333715</v>
      </c>
      <c r="BS59" s="162" t="n">
        <f aca="false">+BP59-BR59</f>
        <v>4624287</v>
      </c>
      <c r="BU59" s="1" t="n">
        <f aca="false">+BP59*5%</f>
        <v>247900.1</v>
      </c>
      <c r="BV59" s="158" t="n">
        <f aca="false">+BS59-BU59</f>
        <v>4376386.9</v>
      </c>
    </row>
    <row r="60" customFormat="false" ht="12.75" hidden="false" customHeight="false" outlineLevel="0" collapsed="false">
      <c r="B60" s="37"/>
      <c r="C60" s="38"/>
      <c r="D60" s="37"/>
      <c r="E60" s="39"/>
      <c r="F60" s="39"/>
      <c r="G60" s="39"/>
      <c r="H60" s="41"/>
      <c r="I60" s="42"/>
      <c r="J60" s="42"/>
      <c r="K60" s="42"/>
      <c r="L60" s="44"/>
      <c r="M60" s="45"/>
      <c r="N60" s="45"/>
      <c r="O60" s="41"/>
      <c r="P60" s="41"/>
      <c r="Q60" s="41"/>
      <c r="R60" s="44"/>
      <c r="S60" s="44"/>
      <c r="T60" s="44"/>
      <c r="U60" s="49"/>
      <c r="V60" s="44"/>
      <c r="W60" s="44"/>
      <c r="X60" s="44"/>
      <c r="Y60" s="50"/>
      <c r="Z60" s="50"/>
    </row>
    <row r="61" s="62" customFormat="true" ht="12.75" hidden="false" customHeight="false" outlineLevel="0" collapsed="false">
      <c r="B61" s="63"/>
      <c r="C61" s="64" t="s">
        <v>35</v>
      </c>
      <c r="D61" s="63"/>
      <c r="E61" s="64"/>
      <c r="F61" s="64"/>
      <c r="G61" s="64"/>
      <c r="H61" s="65"/>
      <c r="I61" s="66" t="n">
        <f aca="false">SUM(I10:I60)</f>
        <v>3252648.41</v>
      </c>
      <c r="J61" s="66" t="n">
        <f aca="false">SUM(J10:J60)</f>
        <v>145088</v>
      </c>
      <c r="K61" s="66" t="n">
        <f aca="false">SUM(K10:K60)</f>
        <v>3107560.41</v>
      </c>
      <c r="L61" s="67"/>
      <c r="M61" s="68"/>
      <c r="N61" s="68"/>
      <c r="O61" s="65"/>
      <c r="P61" s="65"/>
      <c r="Q61" s="65"/>
      <c r="R61" s="67" t="n">
        <f aca="false">+R20+R21</f>
        <v>211640</v>
      </c>
      <c r="S61" s="67" t="n">
        <f aca="false">SUM(S10:S60)</f>
        <v>0</v>
      </c>
      <c r="T61" s="67" t="n">
        <f aca="false">SUM(T10:T60)</f>
        <v>3464288.41</v>
      </c>
      <c r="U61" s="69"/>
      <c r="V61" s="67" t="n">
        <f aca="false">SUM(V10:V60)</f>
        <v>304295</v>
      </c>
      <c r="W61" s="67" t="n">
        <f aca="false">SUM(W10:W60)</f>
        <v>0</v>
      </c>
      <c r="X61" s="67" t="n">
        <f aca="false">SUM(X10:X32)</f>
        <v>0</v>
      </c>
      <c r="Y61" s="67" t="n">
        <f aca="false">SUM(Y10:Y60)</f>
        <v>449383</v>
      </c>
      <c r="Z61" s="67" t="n">
        <f aca="false">SUM(Z10:Z60)</f>
        <v>3014905.41</v>
      </c>
      <c r="AA61" s="67" t="n">
        <f aca="false">SUM(AA10:AA60)</f>
        <v>0</v>
      </c>
      <c r="AB61" s="67" t="n">
        <f aca="false">SUM(AB10:AB60)</f>
        <v>3464288.41</v>
      </c>
      <c r="AC61" s="67" t="n">
        <f aca="false">SUM(AC10:AC60)</f>
        <v>286382</v>
      </c>
      <c r="AD61" s="67" t="n">
        <f aca="false">SUM(AD10:AD60)</f>
        <v>735765</v>
      </c>
      <c r="AE61" s="67" t="n">
        <f aca="false">SUM(AE10:AE60)</f>
        <v>2728523.41</v>
      </c>
      <c r="AF61" s="67" t="n">
        <f aca="false">+AF31</f>
        <v>966144</v>
      </c>
      <c r="AG61" s="67" t="n">
        <f aca="false">SUM(AG10:AG60)</f>
        <v>4430432.41</v>
      </c>
      <c r="AH61" s="67" t="n">
        <f aca="false">SUM(AH10:AH60)</f>
        <v>259429</v>
      </c>
      <c r="AI61" s="67" t="n">
        <f aca="false">SUM(AI10:AI60)</f>
        <v>995194</v>
      </c>
      <c r="AJ61" s="67" t="n">
        <f aca="false">SUM(AJ10:AJ60)</f>
        <v>3435238.41</v>
      </c>
      <c r="AK61" s="67" t="n">
        <f aca="false">SUM(AK10:AK60)</f>
        <v>0</v>
      </c>
      <c r="AL61" s="67" t="n">
        <f aca="false">SUM(AL10:AL60)</f>
        <v>0</v>
      </c>
      <c r="AM61" s="67" t="n">
        <f aca="false">SUM(AM10:AM60)</f>
        <v>4430432.41</v>
      </c>
      <c r="AN61" s="67" t="n">
        <f aca="false">SUM(AN10:AN60)</f>
        <v>326319</v>
      </c>
      <c r="AO61" s="67" t="n">
        <f aca="false">SUM(AO10:AO60)</f>
        <v>0</v>
      </c>
      <c r="AP61" s="67" t="n">
        <f aca="false">SUM(AP10:AP60)</f>
        <v>1321513</v>
      </c>
      <c r="AQ61" s="67" t="n">
        <f aca="false">SUM(AQ10:AQ60)</f>
        <v>3108919.41</v>
      </c>
      <c r="AR61" s="174"/>
      <c r="AS61" s="175"/>
      <c r="AT61" s="175"/>
      <c r="AU61" s="175"/>
      <c r="AX61" s="153" t="n">
        <f aca="false">SUM(AX10:AX60)</f>
        <v>49044</v>
      </c>
      <c r="AY61" s="153" t="n">
        <f aca="false">SUM(AY10:AY60)</f>
        <v>322744</v>
      </c>
      <c r="AZ61" s="153" t="n">
        <f aca="false">SUM(AZ10:AZ60)</f>
        <v>371788</v>
      </c>
      <c r="BA61" s="153" t="n">
        <f aca="false">SUM(BA10:BA60)</f>
        <v>140445</v>
      </c>
      <c r="BB61" s="153" t="n">
        <f aca="false">SUM(BB10:BB60)</f>
        <v>512233</v>
      </c>
      <c r="BC61" s="153" t="n">
        <f aca="false">SUM(BC10:BC60)</f>
        <v>4430432.41</v>
      </c>
      <c r="BD61" s="153" t="n">
        <f aca="false">SUM(BD10:BD60)</f>
        <v>3918199.41</v>
      </c>
      <c r="BE61" s="153" t="n">
        <f aca="false">SUM(BE59:BE60)</f>
        <v>4958002</v>
      </c>
      <c r="BF61" s="153" t="n">
        <f aca="false">SUM(BF10:BF60)</f>
        <v>9388434.41</v>
      </c>
      <c r="BG61" s="153" t="n">
        <f aca="false">SUM(BG10:BG60)</f>
        <v>159822</v>
      </c>
      <c r="BH61" s="153" t="n">
        <f aca="false">SUM(BH10:BH60)</f>
        <v>672055</v>
      </c>
      <c r="BI61" s="153" t="n">
        <f aca="false">SUM(BI10:BI60)</f>
        <v>8716379.41</v>
      </c>
      <c r="BJ61" s="153" t="n">
        <f aca="false">SUM(BJ10:BJ60)</f>
        <v>0</v>
      </c>
      <c r="BK61" s="153" t="n">
        <f aca="false">SUM(BK10:BK60)</f>
        <v>9388434.41</v>
      </c>
      <c r="BL61" s="153" t="n">
        <f aca="false">SUM(BL10:BL60)</f>
        <v>297614</v>
      </c>
      <c r="BM61" s="153" t="n">
        <f aca="false">SUM(BM10:BM60)</f>
        <v>969669</v>
      </c>
      <c r="BN61" s="153" t="n">
        <f aca="false">SUM(BN10:BN60)</f>
        <v>8418765.41</v>
      </c>
      <c r="BO61" s="153" t="n">
        <f aca="false">SUM(BO10:BO60)</f>
        <v>0</v>
      </c>
      <c r="BP61" s="153" t="n">
        <f aca="false">SUM(BP10:BP60)</f>
        <v>9388434.41</v>
      </c>
      <c r="BQ61" s="153" t="n">
        <f aca="false">SUM(BQ10:BQ60)</f>
        <v>297614</v>
      </c>
      <c r="BR61" s="153" t="n">
        <f aca="false">SUM(BR10:BR60)</f>
        <v>1267283</v>
      </c>
      <c r="BS61" s="153" t="n">
        <f aca="false">SUM(BS10:BS60)</f>
        <v>8121151.41</v>
      </c>
    </row>
    <row r="62" customFormat="false" ht="12.75" hidden="false" customHeight="false" outlineLevel="0" collapsed="false">
      <c r="B62" s="37"/>
      <c r="C62" s="37"/>
      <c r="D62" s="37"/>
      <c r="E62" s="39"/>
      <c r="F62" s="39"/>
      <c r="G62" s="39"/>
      <c r="H62" s="41"/>
      <c r="I62" s="41"/>
      <c r="J62" s="41"/>
      <c r="K62" s="41"/>
      <c r="L62" s="44"/>
      <c r="M62" s="45"/>
      <c r="N62" s="45"/>
      <c r="O62" s="41"/>
      <c r="P62" s="41"/>
      <c r="Q62" s="41"/>
      <c r="R62" s="44"/>
      <c r="S62" s="44"/>
      <c r="T62" s="44"/>
      <c r="U62" s="45"/>
      <c r="V62" s="44"/>
      <c r="W62" s="44"/>
      <c r="X62" s="44"/>
      <c r="Y62" s="50"/>
      <c r="Z62" s="50"/>
      <c r="BD62" s="1" t="n">
        <v>3108919.41</v>
      </c>
    </row>
    <row r="63" s="70" customFormat="true" ht="12.75" hidden="false" customHeight="false" outlineLevel="0" collapsed="false">
      <c r="E63" s="71"/>
      <c r="F63" s="71"/>
      <c r="G63" s="71"/>
      <c r="L63" s="72"/>
      <c r="R63" s="72"/>
      <c r="S63" s="72"/>
      <c r="T63" s="72"/>
      <c r="V63" s="72"/>
      <c r="W63" s="72"/>
      <c r="X63" s="72"/>
      <c r="Y63" s="72"/>
      <c r="Z63" s="72"/>
      <c r="AR63" s="156"/>
      <c r="BD63" s="157" t="n">
        <f aca="false">BD61-BD62-BA61</f>
        <v>668835</v>
      </c>
      <c r="BI63" s="157"/>
      <c r="BJ63" s="157"/>
      <c r="BK63" s="157"/>
      <c r="BL63" s="157"/>
      <c r="BM63" s="157"/>
      <c r="BN63" s="157"/>
    </row>
    <row r="64" customFormat="false" ht="12.75" hidden="true" customHeight="false" outlineLevel="0" collapsed="false">
      <c r="B64" s="37"/>
      <c r="C64" s="78" t="s">
        <v>41</v>
      </c>
      <c r="D64" s="37"/>
      <c r="E64" s="39"/>
      <c r="F64" s="39"/>
      <c r="G64" s="40"/>
      <c r="H64" s="41"/>
      <c r="I64" s="42"/>
      <c r="J64" s="42"/>
      <c r="K64" s="43"/>
      <c r="L64" s="44"/>
      <c r="M64" s="45"/>
      <c r="N64" s="46"/>
      <c r="O64" s="47"/>
      <c r="P64" s="47"/>
      <c r="Q64" s="48"/>
      <c r="R64" s="44"/>
      <c r="S64" s="44"/>
      <c r="T64" s="44"/>
      <c r="U64" s="49"/>
      <c r="V64" s="44"/>
      <c r="W64" s="44"/>
      <c r="X64" s="44"/>
      <c r="Y64" s="44"/>
      <c r="Z64" s="50"/>
      <c r="AA64" s="51"/>
    </row>
    <row r="65" customFormat="false" ht="25.5" hidden="true" customHeight="false" outlineLevel="0" collapsed="false">
      <c r="B65" s="37" t="s">
        <v>31</v>
      </c>
      <c r="C65" s="38" t="s">
        <v>42</v>
      </c>
      <c r="D65" s="37"/>
      <c r="E65" s="39" t="s">
        <v>43</v>
      </c>
      <c r="F65" s="39"/>
      <c r="G65" s="40" t="s">
        <v>44</v>
      </c>
      <c r="H65" s="41" t="n">
        <v>38756</v>
      </c>
      <c r="I65" s="80" t="n">
        <v>11273</v>
      </c>
      <c r="J65" s="53"/>
      <c r="K65" s="53" t="n">
        <f aca="false">+I65-J65</f>
        <v>11273</v>
      </c>
      <c r="L65" s="44" t="n">
        <f aca="false">ROUND(IF(K65&lt;5%*I65,K65,5%*I65),0)</f>
        <v>564</v>
      </c>
      <c r="M65" s="45" t="n">
        <v>41729</v>
      </c>
      <c r="N65" s="46" t="n">
        <f aca="false">(M65-H65)/365</f>
        <v>8.14520547945206</v>
      </c>
      <c r="O65" s="47"/>
      <c r="P65" s="47" t="n">
        <f aca="false">O65-N65</f>
        <v>-8.14520547945206</v>
      </c>
      <c r="Q65" s="54" t="n">
        <f aca="false">IF(P65&lt;0,0,1-(L65/K65)^(1/P65))</f>
        <v>0</v>
      </c>
      <c r="R65" s="44" t="n">
        <v>0</v>
      </c>
      <c r="S65" s="44" t="n">
        <v>0</v>
      </c>
      <c r="T65" s="44" t="n">
        <f aca="false">I65+R65-S65</f>
        <v>11273</v>
      </c>
      <c r="U65" s="49" t="n">
        <f aca="false">IF(R65=0,0,$U$8-H65)</f>
        <v>0</v>
      </c>
      <c r="V65" s="55" t="n">
        <f aca="false">ROUND(IF(P65&lt;0,0,IF(P65&lt;1,K65-L65,K65*Q65)),0)</f>
        <v>0</v>
      </c>
      <c r="W65" s="44" t="n">
        <f aca="false">IF(P65&lt;0,K65-L65,0)</f>
        <v>10709</v>
      </c>
      <c r="X65" s="44"/>
      <c r="Y65" s="44" t="n">
        <f aca="false">J65+V65+W65-X65</f>
        <v>10709</v>
      </c>
      <c r="Z65" s="50" t="n">
        <f aca="false">T65-Y65</f>
        <v>564</v>
      </c>
      <c r="AA65" s="51"/>
    </row>
    <row r="66" customFormat="false" ht="12.75" hidden="true" customHeight="false" outlineLevel="0" collapsed="false">
      <c r="B66" s="37"/>
      <c r="C66" s="78" t="s">
        <v>45</v>
      </c>
      <c r="D66" s="37"/>
      <c r="E66" s="39"/>
      <c r="F66" s="39"/>
      <c r="G66" s="40"/>
      <c r="H66" s="41"/>
      <c r="I66" s="42"/>
      <c r="J66" s="42"/>
      <c r="K66" s="43"/>
      <c r="L66" s="44"/>
      <c r="M66" s="45"/>
      <c r="N66" s="46"/>
      <c r="O66" s="47"/>
      <c r="P66" s="47"/>
      <c r="Q66" s="48"/>
      <c r="R66" s="44"/>
      <c r="S66" s="44"/>
      <c r="T66" s="44"/>
      <c r="U66" s="49"/>
      <c r="V66" s="44"/>
      <c r="W66" s="44"/>
      <c r="X66" s="44"/>
      <c r="Y66" s="44"/>
      <c r="Z66" s="50"/>
      <c r="AA66" s="51"/>
    </row>
    <row r="67" customFormat="false" ht="38.25" hidden="true" customHeight="false" outlineLevel="0" collapsed="false">
      <c r="B67" s="37" t="s">
        <v>31</v>
      </c>
      <c r="C67" s="38" t="s">
        <v>46</v>
      </c>
      <c r="D67" s="37"/>
      <c r="E67" s="39" t="s">
        <v>47</v>
      </c>
      <c r="F67" s="39"/>
      <c r="G67" s="40" t="s">
        <v>48</v>
      </c>
      <c r="H67" s="41"/>
      <c r="I67" s="80" t="n">
        <v>8000</v>
      </c>
      <c r="J67" s="42"/>
      <c r="K67" s="43"/>
      <c r="L67" s="44"/>
      <c r="M67" s="45"/>
      <c r="N67" s="46"/>
      <c r="O67" s="47"/>
      <c r="P67" s="47"/>
      <c r="Q67" s="48"/>
      <c r="R67" s="44"/>
      <c r="S67" s="44"/>
      <c r="T67" s="44"/>
      <c r="U67" s="49"/>
      <c r="V67" s="44"/>
      <c r="W67" s="44"/>
      <c r="X67" s="44"/>
      <c r="Y67" s="44"/>
      <c r="Z67" s="50"/>
      <c r="AA67" s="51"/>
    </row>
    <row r="68" customFormat="false" ht="12.75" hidden="true" customHeight="false" outlineLevel="0" collapsed="false">
      <c r="I68" s="51"/>
      <c r="J68" s="75"/>
    </row>
    <row r="69" customFormat="false" ht="12.75" hidden="false" customHeight="false" outlineLevel="0" collapsed="false">
      <c r="AY69" s="1" t="n">
        <f aca="false">995194</f>
        <v>995194</v>
      </c>
      <c r="BD69" s="1" t="n">
        <f aca="false">BD63/BD61%</f>
        <v>17.0699581622366</v>
      </c>
    </row>
    <row r="70" customFormat="false" ht="12.75" hidden="false" customHeight="false" outlineLevel="0" collapsed="false">
      <c r="AY70" s="158" t="n">
        <f aca="false">AY61+AX61</f>
        <v>371788</v>
      </c>
    </row>
    <row r="71" customFormat="false" ht="12.75" hidden="false" customHeight="false" outlineLevel="0" collapsed="false">
      <c r="AY71" s="158" t="n">
        <f aca="false">AY69-AY70</f>
        <v>623406</v>
      </c>
      <c r="BD71" s="158" t="n">
        <f aca="false">3918199-BD61</f>
        <v>-0.410000000149012</v>
      </c>
    </row>
    <row r="72" customFormat="false" ht="12.75" hidden="false" customHeight="false" outlineLevel="0" collapsed="false">
      <c r="BB72" s="158" t="n">
        <f aca="false">BB61-512233</f>
        <v>0</v>
      </c>
    </row>
    <row r="77" customFormat="false" ht="12.75" hidden="false" customHeight="false" outlineLevel="0" collapsed="false">
      <c r="P77" s="81"/>
    </row>
    <row r="78" customFormat="false" ht="12.75" hidden="false" customHeight="false" outlineLevel="0" collapsed="false">
      <c r="P78" s="82"/>
    </row>
    <row r="81" customFormat="false" ht="12.75" hidden="false" customHeight="false" outlineLevel="0" collapsed="false">
      <c r="T81" s="83"/>
    </row>
  </sheetData>
  <mergeCells count="1">
    <mergeCell ref="B2:Z2"/>
  </mergeCells>
  <conditionalFormatting sqref="Z64:Z67 Z10:Z60 AE10:AE59 AJ11:AJ13 AJ20:AJ59 AK22:AU30 AK32:AR59 AS32:AU58">
    <cfRule type="cellIs" priority="2" operator="lessThan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45" right="0" top="0.75" bottom="0.75" header="0.511811023622047" footer="0.511811023622047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2:BV107"/>
  <sheetViews>
    <sheetView showFormulas="false" showGridLines="true" showRowColHeaders="true" showZeros="true" rightToLeft="false" tabSelected="false" showOutlineSymbols="true" defaultGridColor="true" view="normal" topLeftCell="BI73" colorId="64" zoomScale="100" zoomScaleNormal="100" zoomScalePageLayoutView="100" workbookViewId="0">
      <selection pane="topLeft" activeCell="BQ87" activeCellId="0" sqref="BQ87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.85"/>
    <col collapsed="false" customWidth="true" hidden="false" outlineLevel="0" max="2" min="2" style="2" width="5.71"/>
    <col collapsed="false" customWidth="true" hidden="false" outlineLevel="0" max="3" min="3" style="2" width="28.7"/>
    <col collapsed="false" customWidth="true" hidden="false" outlineLevel="1" max="4" min="4" style="2" width="6.7"/>
    <col collapsed="false" customWidth="true" hidden="false" outlineLevel="1" max="5" min="5" style="3" width="40.13"/>
    <col collapsed="false" customWidth="true" hidden="false" outlineLevel="1" max="6" min="6" style="3" width="28.14"/>
    <col collapsed="false" customWidth="true" hidden="false" outlineLevel="1" max="7" min="7" style="3" width="22.42"/>
    <col collapsed="false" customWidth="true" hidden="false" outlineLevel="0" max="8" min="8" style="1" width="12.7"/>
    <col collapsed="false" customWidth="true" hidden="false" outlineLevel="0" max="9" min="9" style="1" width="15.56"/>
    <col collapsed="false" customWidth="true" hidden="false" outlineLevel="0" max="10" min="10" style="1" width="14.99"/>
    <col collapsed="false" customWidth="true" hidden="false" outlineLevel="0" max="11" min="11" style="1" width="14.14"/>
    <col collapsed="false" customWidth="true" hidden="false" outlineLevel="0" max="12" min="12" style="4" width="12.7"/>
    <col collapsed="false" customWidth="true" hidden="false" outlineLevel="0" max="17" min="13" style="1" width="12.7"/>
    <col collapsed="false" customWidth="true" hidden="false" outlineLevel="0" max="18" min="18" style="4" width="14.85"/>
    <col collapsed="false" customWidth="true" hidden="false" outlineLevel="0" max="19" min="19" style="4" width="12.7"/>
    <col collapsed="false" customWidth="true" hidden="false" outlineLevel="0" max="20" min="20" style="4" width="15.13"/>
    <col collapsed="false" customWidth="true" hidden="false" outlineLevel="0" max="21" min="21" style="1" width="11.28"/>
    <col collapsed="false" customWidth="true" hidden="false" outlineLevel="0" max="24" min="22" style="4" width="12.7"/>
    <col collapsed="false" customWidth="true" hidden="false" outlineLevel="0" max="25" min="25" style="5" width="17.42"/>
    <col collapsed="false" customWidth="true" hidden="false" outlineLevel="0" max="26" min="26" style="5" width="14.28"/>
    <col collapsed="false" customWidth="true" hidden="false" outlineLevel="0" max="27" min="27" style="1" width="12.85"/>
    <col collapsed="false" customWidth="true" hidden="false" outlineLevel="0" max="28" min="28" style="1" width="15.7"/>
    <col collapsed="false" customWidth="true" hidden="false" outlineLevel="0" max="29" min="29" style="1" width="14.28"/>
    <col collapsed="false" customWidth="true" hidden="false" outlineLevel="0" max="30" min="30" style="1" width="16.42"/>
    <col collapsed="false" customWidth="true" hidden="false" outlineLevel="0" max="31" min="31" style="1" width="12.56"/>
    <col collapsed="false" customWidth="true" hidden="false" outlineLevel="0" max="32" min="32" style="1" width="10.99"/>
    <col collapsed="false" customWidth="true" hidden="false" outlineLevel="0" max="33" min="33" style="1" width="14.41"/>
    <col collapsed="false" customWidth="true" hidden="false" outlineLevel="0" max="35" min="34" style="1" width="13.7"/>
    <col collapsed="false" customWidth="true" hidden="false" outlineLevel="0" max="43" min="36" style="1" width="13.99"/>
    <col collapsed="false" customWidth="true" hidden="false" outlineLevel="0" max="44" min="44" style="84" width="3.42"/>
    <col collapsed="false" customWidth="true" hidden="false" outlineLevel="0" max="45" min="45" style="1" width="11.42"/>
    <col collapsed="false" customWidth="true" hidden="false" outlineLevel="0" max="46" min="46" style="1" width="9.28"/>
    <col collapsed="false" customWidth="true" hidden="false" outlineLevel="0" max="47" min="47" style="1" width="11.7"/>
    <col collapsed="false" customWidth="true" hidden="false" outlineLevel="0" max="48" min="48" style="1" width="9.41"/>
    <col collapsed="false" customWidth="true" hidden="false" outlineLevel="0" max="49" min="49" style="1" width="9.28"/>
    <col collapsed="false" customWidth="true" hidden="false" outlineLevel="0" max="50" min="50" style="1" width="11.13"/>
    <col collapsed="false" customWidth="true" hidden="false" outlineLevel="0" max="52" min="51" style="1" width="11.7"/>
    <col collapsed="false" customWidth="true" hidden="false" outlineLevel="0" max="53" min="53" style="1" width="10.13"/>
    <col collapsed="false" customWidth="true" hidden="false" outlineLevel="0" max="54" min="54" style="1" width="11.7"/>
    <col collapsed="false" customWidth="true" hidden="false" outlineLevel="0" max="55" min="55" style="1" width="12.85"/>
    <col collapsed="false" customWidth="true" hidden="false" outlineLevel="0" max="56" min="56" style="1" width="11.42"/>
    <col collapsed="false" customWidth="true" hidden="false" outlineLevel="0" max="57" min="57" style="1" width="11.7"/>
    <col collapsed="false" customWidth="true" hidden="false" outlineLevel="0" max="58" min="58" style="1" width="11.99"/>
    <col collapsed="false" customWidth="true" hidden="false" outlineLevel="0" max="59" min="59" style="1" width="9.7"/>
    <col collapsed="false" customWidth="true" hidden="false" outlineLevel="0" max="60" min="60" style="1" width="11.85"/>
    <col collapsed="false" customWidth="true" hidden="false" outlineLevel="0" max="66" min="61" style="1" width="14.85"/>
    <col collapsed="false" customWidth="true" hidden="false" outlineLevel="0" max="67" min="67" style="1" width="13.28"/>
    <col collapsed="false" customWidth="true" hidden="false" outlineLevel="0" max="68" min="68" style="1" width="13.56"/>
    <col collapsed="false" customWidth="true" hidden="false" outlineLevel="0" max="69" min="69" style="1" width="11.7"/>
    <col collapsed="false" customWidth="true" hidden="false" outlineLevel="0" max="70" min="70" style="1" width="10.85"/>
    <col collapsed="false" customWidth="true" hidden="false" outlineLevel="0" max="71" min="71" style="1" width="11.99"/>
    <col collapsed="false" customWidth="false" hidden="false" outlineLevel="0" max="257" min="72" style="1" width="9.14"/>
  </cols>
  <sheetData>
    <row r="2" customFormat="false" ht="15.75" hidden="false" customHeight="false" outlineLevel="0" collapsed="false">
      <c r="B2" s="76" t="s">
        <v>36</v>
      </c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</row>
    <row r="3" s="6" customFormat="true" ht="12.75" hidden="false" customHeight="false" outlineLevel="0" collapsed="false">
      <c r="B3" s="11"/>
      <c r="C3" s="8"/>
      <c r="D3" s="8"/>
      <c r="E3" s="9"/>
      <c r="F3" s="9"/>
      <c r="G3" s="9"/>
      <c r="K3" s="1"/>
      <c r="L3" s="4"/>
      <c r="M3" s="10"/>
      <c r="N3" s="10"/>
      <c r="R3" s="4"/>
      <c r="S3" s="4"/>
      <c r="T3" s="4"/>
      <c r="U3" s="10"/>
      <c r="V3" s="4"/>
      <c r="W3" s="4"/>
      <c r="X3" s="4"/>
      <c r="Y3" s="5"/>
      <c r="Z3" s="5"/>
      <c r="AR3" s="84"/>
    </row>
    <row r="4" s="6" customFormat="true" ht="12.75" hidden="false" customHeight="false" outlineLevel="0" collapsed="false">
      <c r="B4" s="12" t="s">
        <v>37</v>
      </c>
      <c r="C4" s="8"/>
      <c r="D4" s="8"/>
      <c r="E4" s="9"/>
      <c r="F4" s="9"/>
      <c r="G4" s="9"/>
      <c r="K4" s="1"/>
      <c r="L4" s="4"/>
      <c r="M4" s="10"/>
      <c r="N4" s="10"/>
      <c r="R4" s="4"/>
      <c r="S4" s="4"/>
      <c r="T4" s="4"/>
      <c r="U4" s="10"/>
      <c r="V4" s="4"/>
      <c r="W4" s="4"/>
      <c r="X4" s="4"/>
      <c r="Y4" s="5"/>
      <c r="Z4" s="5"/>
      <c r="AR4" s="84"/>
    </row>
    <row r="5" s="6" customFormat="true" ht="12.75" hidden="false" customHeight="false" outlineLevel="0" collapsed="false">
      <c r="C5" s="13"/>
      <c r="D5" s="8"/>
      <c r="E5" s="9"/>
      <c r="F5" s="9"/>
      <c r="G5" s="9"/>
      <c r="H5" s="14"/>
      <c r="I5" s="14"/>
      <c r="J5" s="14"/>
      <c r="K5" s="15"/>
      <c r="L5" s="16"/>
      <c r="M5" s="17"/>
      <c r="N5" s="17"/>
      <c r="O5" s="14"/>
      <c r="P5" s="14"/>
      <c r="Q5" s="14"/>
      <c r="R5" s="16"/>
      <c r="S5" s="16"/>
      <c r="T5" s="16"/>
      <c r="U5" s="10"/>
      <c r="V5" s="4"/>
      <c r="W5" s="4"/>
      <c r="X5" s="4"/>
      <c r="Y5" s="5"/>
      <c r="Z5" s="5"/>
      <c r="AR5" s="84"/>
    </row>
    <row r="6" s="6" customFormat="true" ht="12.75" hidden="false" customHeight="false" outlineLevel="0" collapsed="false">
      <c r="B6" s="18" t="s">
        <v>276</v>
      </c>
      <c r="C6" s="19"/>
      <c r="D6" s="20"/>
      <c r="E6" s="21"/>
      <c r="F6" s="85"/>
      <c r="G6" s="9"/>
      <c r="K6" s="1"/>
      <c r="L6" s="4"/>
      <c r="M6" s="10"/>
      <c r="N6" s="10"/>
      <c r="R6" s="4"/>
      <c r="S6" s="4"/>
      <c r="T6" s="4"/>
      <c r="U6" s="10"/>
      <c r="V6" s="4"/>
      <c r="W6" s="4"/>
      <c r="X6" s="4"/>
      <c r="Y6" s="5"/>
      <c r="Z6" s="5"/>
      <c r="AR6" s="84"/>
    </row>
    <row r="7" s="6" customFormat="true" ht="12.75" hidden="false" customHeight="false" outlineLevel="0" collapsed="false">
      <c r="B7" s="22" t="s">
        <v>39</v>
      </c>
      <c r="C7" s="23"/>
      <c r="D7" s="24"/>
      <c r="E7" s="25"/>
      <c r="F7" s="85"/>
      <c r="G7" s="9"/>
      <c r="K7" s="1"/>
      <c r="L7" s="4"/>
      <c r="M7" s="10"/>
      <c r="N7" s="10"/>
      <c r="R7" s="4"/>
      <c r="S7" s="4"/>
      <c r="T7" s="4"/>
      <c r="U7" s="10"/>
      <c r="V7" s="4"/>
      <c r="W7" s="4"/>
      <c r="X7" s="4"/>
      <c r="Y7" s="5"/>
      <c r="Z7" s="5"/>
      <c r="AR7" s="84"/>
      <c r="AV7" s="176" t="n">
        <v>42825</v>
      </c>
    </row>
    <row r="8" s="6" customFormat="true" ht="12.75" hidden="false" customHeight="false" outlineLevel="0" collapsed="false">
      <c r="B8" s="26"/>
      <c r="C8" s="26"/>
      <c r="D8" s="26"/>
      <c r="E8" s="26"/>
      <c r="F8" s="26"/>
      <c r="G8" s="26"/>
      <c r="H8" s="26"/>
      <c r="I8" s="26"/>
      <c r="J8" s="26"/>
      <c r="K8" s="27"/>
      <c r="L8" s="28"/>
      <c r="M8" s="29"/>
      <c r="N8" s="29"/>
      <c r="O8" s="26"/>
      <c r="P8" s="26"/>
      <c r="Q8" s="26"/>
      <c r="R8" s="28"/>
      <c r="S8" s="28"/>
      <c r="T8" s="28"/>
      <c r="U8" s="29" t="n">
        <v>42094</v>
      </c>
      <c r="V8" s="28"/>
      <c r="W8" s="28"/>
      <c r="X8" s="28"/>
      <c r="Y8" s="28"/>
      <c r="Z8" s="28"/>
      <c r="AR8" s="84"/>
    </row>
    <row r="9" s="30" customFormat="true" ht="102" hidden="false" customHeight="false" outlineLevel="0" collapsed="false">
      <c r="B9" s="31" t="s">
        <v>5</v>
      </c>
      <c r="C9" s="31" t="s">
        <v>6</v>
      </c>
      <c r="D9" s="31" t="s">
        <v>7</v>
      </c>
      <c r="E9" s="31" t="s">
        <v>8</v>
      </c>
      <c r="F9" s="31" t="s">
        <v>277</v>
      </c>
      <c r="G9" s="31" t="s">
        <v>278</v>
      </c>
      <c r="H9" s="31" t="s">
        <v>10</v>
      </c>
      <c r="I9" s="32" t="s">
        <v>11</v>
      </c>
      <c r="J9" s="31" t="s">
        <v>12</v>
      </c>
      <c r="K9" s="31" t="s">
        <v>13</v>
      </c>
      <c r="L9" s="33" t="s">
        <v>14</v>
      </c>
      <c r="M9" s="34" t="s">
        <v>15</v>
      </c>
      <c r="N9" s="35" t="s">
        <v>16</v>
      </c>
      <c r="O9" s="31" t="s">
        <v>17</v>
      </c>
      <c r="P9" s="36" t="s">
        <v>18</v>
      </c>
      <c r="Q9" s="31" t="s">
        <v>19</v>
      </c>
      <c r="R9" s="33" t="s">
        <v>20</v>
      </c>
      <c r="S9" s="33" t="s">
        <v>21</v>
      </c>
      <c r="T9" s="33" t="s">
        <v>22</v>
      </c>
      <c r="U9" s="35" t="s">
        <v>23</v>
      </c>
      <c r="V9" s="33" t="s">
        <v>24</v>
      </c>
      <c r="W9" s="33" t="s">
        <v>25</v>
      </c>
      <c r="X9" s="33" t="s">
        <v>26</v>
      </c>
      <c r="Y9" s="33" t="s">
        <v>27</v>
      </c>
      <c r="Z9" s="33" t="s">
        <v>28</v>
      </c>
      <c r="AA9" s="86" t="s">
        <v>52</v>
      </c>
      <c r="AB9" s="86" t="s">
        <v>53</v>
      </c>
      <c r="AC9" s="86" t="s">
        <v>54</v>
      </c>
      <c r="AD9" s="86" t="s">
        <v>55</v>
      </c>
      <c r="AE9" s="86" t="s">
        <v>56</v>
      </c>
      <c r="AF9" s="87" t="s">
        <v>57</v>
      </c>
      <c r="AG9" s="87" t="s">
        <v>58</v>
      </c>
      <c r="AH9" s="87" t="s">
        <v>59</v>
      </c>
      <c r="AI9" s="87" t="s">
        <v>60</v>
      </c>
      <c r="AJ9" s="87" t="s">
        <v>61</v>
      </c>
      <c r="AK9" s="88" t="s">
        <v>62</v>
      </c>
      <c r="AL9" s="88" t="s">
        <v>63</v>
      </c>
      <c r="AM9" s="88" t="s">
        <v>64</v>
      </c>
      <c r="AN9" s="88" t="s">
        <v>65</v>
      </c>
      <c r="AO9" s="88" t="s">
        <v>66</v>
      </c>
      <c r="AP9" s="88" t="s">
        <v>67</v>
      </c>
      <c r="AQ9" s="88" t="s">
        <v>68</v>
      </c>
      <c r="AR9" s="89"/>
      <c r="AS9" s="90" t="s">
        <v>69</v>
      </c>
      <c r="AT9" s="90" t="s">
        <v>70</v>
      </c>
      <c r="AU9" s="90" t="s">
        <v>15</v>
      </c>
      <c r="AV9" s="90" t="s">
        <v>71</v>
      </c>
      <c r="AW9" s="90" t="s">
        <v>72</v>
      </c>
      <c r="AX9" s="90" t="s">
        <v>73</v>
      </c>
      <c r="AY9" s="90" t="s">
        <v>74</v>
      </c>
      <c r="AZ9" s="90" t="s">
        <v>75</v>
      </c>
      <c r="BA9" s="90" t="s">
        <v>76</v>
      </c>
      <c r="BB9" s="90" t="s">
        <v>77</v>
      </c>
      <c r="BC9" s="90" t="s">
        <v>78</v>
      </c>
      <c r="BD9" s="90" t="s">
        <v>68</v>
      </c>
      <c r="BE9" s="91" t="s">
        <v>79</v>
      </c>
      <c r="BF9" s="91" t="s">
        <v>83</v>
      </c>
      <c r="BG9" s="91" t="s">
        <v>84</v>
      </c>
      <c r="BH9" s="91" t="s">
        <v>87</v>
      </c>
      <c r="BI9" s="91" t="s">
        <v>88</v>
      </c>
      <c r="BJ9" s="91" t="s">
        <v>89</v>
      </c>
      <c r="BK9" s="91" t="s">
        <v>90</v>
      </c>
      <c r="BL9" s="91" t="s">
        <v>91</v>
      </c>
      <c r="BM9" s="91" t="s">
        <v>92</v>
      </c>
      <c r="BN9" s="91" t="s">
        <v>93</v>
      </c>
      <c r="BO9" s="91" t="s">
        <v>94</v>
      </c>
      <c r="BP9" s="91" t="s">
        <v>95</v>
      </c>
      <c r="BQ9" s="91" t="s">
        <v>96</v>
      </c>
      <c r="BR9" s="91" t="s">
        <v>97</v>
      </c>
      <c r="BS9" s="91" t="s">
        <v>98</v>
      </c>
    </row>
    <row r="10" customFormat="false" ht="12.75" hidden="false" customHeight="false" outlineLevel="0" collapsed="false">
      <c r="B10" s="37"/>
      <c r="C10" s="38"/>
      <c r="D10" s="37"/>
      <c r="E10" s="39"/>
      <c r="F10" s="39"/>
      <c r="G10" s="40"/>
      <c r="H10" s="41"/>
      <c r="I10" s="42"/>
      <c r="J10" s="42"/>
      <c r="K10" s="43"/>
      <c r="L10" s="44"/>
      <c r="M10" s="45"/>
      <c r="N10" s="46"/>
      <c r="O10" s="47"/>
      <c r="P10" s="47"/>
      <c r="Q10" s="48"/>
      <c r="R10" s="44"/>
      <c r="S10" s="44"/>
      <c r="T10" s="44"/>
      <c r="U10" s="49"/>
      <c r="V10" s="44"/>
      <c r="W10" s="44"/>
      <c r="X10" s="44"/>
      <c r="Y10" s="44"/>
      <c r="Z10" s="50"/>
      <c r="AA10" s="51"/>
    </row>
    <row r="11" customFormat="false" ht="12.75" hidden="false" customHeight="false" outlineLevel="0" collapsed="false">
      <c r="B11" s="37"/>
      <c r="C11" s="78" t="s">
        <v>40</v>
      </c>
      <c r="D11" s="37"/>
      <c r="E11" s="39"/>
      <c r="F11" s="39"/>
      <c r="G11" s="40"/>
      <c r="H11" s="41" t="n">
        <v>41426</v>
      </c>
      <c r="I11" s="77" t="n">
        <v>53458</v>
      </c>
      <c r="J11" s="42" t="n">
        <v>6197</v>
      </c>
      <c r="K11" s="53" t="n">
        <f aca="false">+I11-J11</f>
        <v>47261</v>
      </c>
      <c r="L11" s="44" t="n">
        <f aca="false">ROUND(IF(K11&lt;5%*I11,K11,5%*I11),0)</f>
        <v>2673</v>
      </c>
      <c r="M11" s="45" t="n">
        <v>41729</v>
      </c>
      <c r="N11" s="46" t="n">
        <f aca="false">(M11-H11)/365</f>
        <v>0.83013698630137</v>
      </c>
      <c r="O11" s="47" t="n">
        <v>15</v>
      </c>
      <c r="P11" s="47" t="n">
        <f aca="false">O11-N11</f>
        <v>14.1698630136986</v>
      </c>
      <c r="Q11" s="54" t="n">
        <f aca="false">IF(P11&lt;0,0,1-(L11/K11)^(1/P11))</f>
        <v>0.183491403320006</v>
      </c>
      <c r="R11" s="44" t="n">
        <v>0</v>
      </c>
      <c r="S11" s="44" t="n">
        <v>0</v>
      </c>
      <c r="T11" s="44" t="n">
        <f aca="false">I11+R11-S11</f>
        <v>53458</v>
      </c>
      <c r="U11" s="49" t="n">
        <f aca="false">IF(R11=0,0,$U$8-H11)</f>
        <v>0</v>
      </c>
      <c r="V11" s="55" t="n">
        <f aca="false">ROUND(IF(P11&lt;0,0,IF(P11&lt;1,K11-L11,K11*Q11)),0)</f>
        <v>8672</v>
      </c>
      <c r="W11" s="44" t="n">
        <f aca="false">IF(P11&lt;0,K11-L11,0)</f>
        <v>0</v>
      </c>
      <c r="X11" s="44"/>
      <c r="Y11" s="44" t="n">
        <f aca="false">J11+V11+W11-X11</f>
        <v>14869</v>
      </c>
      <c r="Z11" s="50" t="n">
        <f aca="false">T11-Y11</f>
        <v>38589</v>
      </c>
      <c r="AA11" s="51"/>
      <c r="AB11" s="75" t="n">
        <f aca="false">+T11+AA11</f>
        <v>53458</v>
      </c>
      <c r="AC11" s="73" t="n">
        <f aca="false">ROUND(Z11*Q11,0)</f>
        <v>7081</v>
      </c>
      <c r="AD11" s="75" t="n">
        <f aca="false">+Y11+AC11</f>
        <v>21950</v>
      </c>
      <c r="AE11" s="75" t="n">
        <f aca="false">+AB11-AD11</f>
        <v>31508</v>
      </c>
      <c r="AG11" s="42" t="n">
        <f aca="false">+AF11+AB11</f>
        <v>53458</v>
      </c>
      <c r="AH11" s="42" t="n">
        <f aca="false">ROUND(AE11*Q11,0)</f>
        <v>5781</v>
      </c>
      <c r="AI11" s="42" t="n">
        <f aca="false">+AD11+AH11</f>
        <v>27731</v>
      </c>
      <c r="AJ11" s="94" t="n">
        <f aca="false">+AG11-AI11</f>
        <v>25727</v>
      </c>
      <c r="AM11" s="75" t="n">
        <f aca="false">+AG11+AK11-AL11</f>
        <v>53458</v>
      </c>
      <c r="AN11" s="95" t="n">
        <f aca="false">ROUND(AJ11*Q11,0)</f>
        <v>4721</v>
      </c>
      <c r="AP11" s="75" t="n">
        <f aca="false">+AI11+AN11-AO11</f>
        <v>32452</v>
      </c>
      <c r="AQ11" s="75" t="n">
        <f aca="false">+AM11-AP11</f>
        <v>21006</v>
      </c>
      <c r="AS11" s="75" t="n">
        <v>15</v>
      </c>
      <c r="AT11" s="106" t="n">
        <v>0.0633</v>
      </c>
      <c r="AU11" s="176" t="n">
        <f aca="false">M11</f>
        <v>41729</v>
      </c>
      <c r="AV11" s="1" t="n">
        <f aca="false">ROUND(($AV$7-AU11)/365,0)</f>
        <v>3</v>
      </c>
      <c r="AW11" s="1" t="n">
        <f aca="false">AU11-H11+1</f>
        <v>304</v>
      </c>
      <c r="AX11" s="1" t="n">
        <f aca="false">ROUND((I11*AT11*AW11/365),0)</f>
        <v>2818</v>
      </c>
      <c r="AY11" s="1" t="n">
        <f aca="false">ROUND((I11*AT11*AV11),0)</f>
        <v>10152</v>
      </c>
      <c r="AZ11" s="1" t="n">
        <f aca="false">AX11+AY11</f>
        <v>12970</v>
      </c>
      <c r="BA11" s="1" t="n">
        <f aca="false">ROUND((I11*1*AT11),0)</f>
        <v>3384</v>
      </c>
      <c r="BB11" s="1" t="n">
        <f aca="false">AZ11+BA11</f>
        <v>16354</v>
      </c>
      <c r="BC11" s="158" t="n">
        <f aca="false">I11</f>
        <v>53458</v>
      </c>
      <c r="BD11" s="158" t="n">
        <f aca="false">BC11-BB11</f>
        <v>37104</v>
      </c>
      <c r="BE11" s="162"/>
      <c r="BF11" s="162" t="n">
        <f aca="false">+BC11+BE11</f>
        <v>53458</v>
      </c>
      <c r="BG11" s="162" t="n">
        <f aca="false">+ROUND(BF11*AT11,0)</f>
        <v>3384</v>
      </c>
      <c r="BH11" s="162" t="n">
        <f aca="false">+BG11+BB11</f>
        <v>19738</v>
      </c>
      <c r="BI11" s="162" t="n">
        <f aca="false">+BF11-BH11</f>
        <v>33720</v>
      </c>
      <c r="BJ11" s="162"/>
      <c r="BK11" s="162" t="n">
        <f aca="false">+BF11+BJ11</f>
        <v>53458</v>
      </c>
      <c r="BL11" s="162" t="n">
        <f aca="false">+ROUND(BK11*AT11,0)</f>
        <v>3384</v>
      </c>
      <c r="BM11" s="162" t="n">
        <f aca="false">+BL11+BH11</f>
        <v>23122</v>
      </c>
      <c r="BN11" s="162" t="n">
        <f aca="false">+BK11-BM11</f>
        <v>30336</v>
      </c>
      <c r="BP11" s="162" t="n">
        <f aca="false">+BK11+BO11</f>
        <v>53458</v>
      </c>
      <c r="BQ11" s="162" t="n">
        <f aca="false">+ROUND(BP11*AT11,0)</f>
        <v>3384</v>
      </c>
      <c r="BR11" s="162" t="n">
        <f aca="false">+BQ11+BM11</f>
        <v>26506</v>
      </c>
      <c r="BS11" s="162" t="n">
        <f aca="false">+BP11-BR11</f>
        <v>26952</v>
      </c>
      <c r="BU11" s="1" t="n">
        <f aca="false">+BP11*5%</f>
        <v>2672.9</v>
      </c>
      <c r="BV11" s="158" t="n">
        <f aca="false">+BS11-BU11</f>
        <v>24279.1</v>
      </c>
    </row>
    <row r="12" customFormat="false" ht="12.75" hidden="false" customHeight="false" outlineLevel="0" collapsed="false">
      <c r="B12" s="37"/>
      <c r="C12" s="78" t="s">
        <v>40</v>
      </c>
      <c r="D12" s="37"/>
      <c r="E12" s="39"/>
      <c r="F12" s="39"/>
      <c r="G12" s="40"/>
      <c r="H12" s="41" t="n">
        <v>41456</v>
      </c>
      <c r="I12" s="77" t="n">
        <v>85916</v>
      </c>
      <c r="J12" s="42" t="n">
        <v>8963</v>
      </c>
      <c r="K12" s="53" t="n">
        <f aca="false">+I12-J12</f>
        <v>76953</v>
      </c>
      <c r="L12" s="44" t="n">
        <f aca="false">ROUND(IF(K12&lt;5%*I12,K12,5%*I12),0)</f>
        <v>4296</v>
      </c>
      <c r="M12" s="45" t="n">
        <v>41729</v>
      </c>
      <c r="N12" s="46" t="n">
        <f aca="false">(M12-H12)/365</f>
        <v>0.747945205479452</v>
      </c>
      <c r="O12" s="47" t="n">
        <v>15</v>
      </c>
      <c r="P12" s="47" t="n">
        <f aca="false">O12-N12</f>
        <v>14.2520547945205</v>
      </c>
      <c r="Q12" s="54" t="n">
        <f aca="false">IF(P12&lt;0,0,1-(L12/K12)^(1/P12))</f>
        <v>0.183283111413776</v>
      </c>
      <c r="R12" s="44" t="n">
        <v>0</v>
      </c>
      <c r="S12" s="44" t="n">
        <v>0</v>
      </c>
      <c r="T12" s="44" t="n">
        <f aca="false">I12+R12-S12</f>
        <v>85916</v>
      </c>
      <c r="U12" s="49" t="n">
        <f aca="false">IF(R12=0,0,$U$8-H12)</f>
        <v>0</v>
      </c>
      <c r="V12" s="55" t="n">
        <f aca="false">ROUND(IF(P12&lt;0,0,IF(P12&lt;1,K12-L12,K12*Q12)),0)</f>
        <v>14104</v>
      </c>
      <c r="W12" s="44" t="n">
        <f aca="false">IF(P12&lt;0,K12-L12,0)</f>
        <v>0</v>
      </c>
      <c r="X12" s="44"/>
      <c r="Y12" s="44" t="n">
        <f aca="false">J12+V12+W12-X12</f>
        <v>23067</v>
      </c>
      <c r="Z12" s="50" t="n">
        <f aca="false">T12-Y12</f>
        <v>62849</v>
      </c>
      <c r="AA12" s="51"/>
      <c r="AB12" s="75" t="n">
        <f aca="false">+T12+AA12</f>
        <v>85916</v>
      </c>
      <c r="AC12" s="73" t="n">
        <f aca="false">ROUND(Z12*Q12,0)</f>
        <v>11519</v>
      </c>
      <c r="AD12" s="75" t="n">
        <f aca="false">+Y12+AC12</f>
        <v>34586</v>
      </c>
      <c r="AE12" s="75" t="n">
        <f aca="false">+AB12-AD12</f>
        <v>51330</v>
      </c>
      <c r="AG12" s="42" t="n">
        <f aca="false">+AF12+AB12</f>
        <v>85916</v>
      </c>
      <c r="AH12" s="42" t="n">
        <f aca="false">ROUND(AE12*Q12,0)</f>
        <v>9408</v>
      </c>
      <c r="AI12" s="42" t="n">
        <f aca="false">+AD12+AH12</f>
        <v>43994</v>
      </c>
      <c r="AJ12" s="94" t="n">
        <f aca="false">+AG12-AI12</f>
        <v>41922</v>
      </c>
      <c r="AM12" s="75" t="n">
        <f aca="false">+AG12+AK12-AL12</f>
        <v>85916</v>
      </c>
      <c r="AN12" s="95" t="n">
        <f aca="false">ROUND(AJ12*Q12,0)</f>
        <v>7684</v>
      </c>
      <c r="AP12" s="75" t="n">
        <f aca="false">+AI12+AN12-AO12</f>
        <v>51678</v>
      </c>
      <c r="AQ12" s="75" t="n">
        <f aca="false">+AM12-AP12</f>
        <v>34238</v>
      </c>
      <c r="AS12" s="75" t="n">
        <v>15</v>
      </c>
      <c r="AT12" s="106" t="n">
        <v>0.0633</v>
      </c>
      <c r="AU12" s="176" t="n">
        <f aca="false">M12</f>
        <v>41729</v>
      </c>
      <c r="AV12" s="1" t="n">
        <f aca="false">ROUND(($AV$7-AU12)/365,0)</f>
        <v>3</v>
      </c>
      <c r="AW12" s="1" t="n">
        <f aca="false">AU12-H12+1</f>
        <v>274</v>
      </c>
      <c r="AX12" s="1" t="n">
        <f aca="false">ROUND((I12*AT12*AW12/365),0)</f>
        <v>4083</v>
      </c>
      <c r="AY12" s="1" t="n">
        <f aca="false">ROUND((I12*AT12*AV12),0)</f>
        <v>16315</v>
      </c>
      <c r="AZ12" s="1" t="n">
        <f aca="false">AX12+AY12</f>
        <v>20398</v>
      </c>
      <c r="BA12" s="1" t="n">
        <f aca="false">ROUND((I12*1*AT12),0)</f>
        <v>5438</v>
      </c>
      <c r="BB12" s="1" t="n">
        <f aca="false">AZ12+BA12</f>
        <v>25836</v>
      </c>
      <c r="BC12" s="158" t="n">
        <f aca="false">I12</f>
        <v>85916</v>
      </c>
      <c r="BD12" s="158" t="n">
        <f aca="false">BC12-BB12</f>
        <v>60080</v>
      </c>
      <c r="BE12" s="162"/>
      <c r="BF12" s="162" t="n">
        <f aca="false">+BC12+BE12</f>
        <v>85916</v>
      </c>
      <c r="BG12" s="162" t="n">
        <f aca="false">+ROUND(BF12*AT12,0)</f>
        <v>5438</v>
      </c>
      <c r="BH12" s="162" t="n">
        <f aca="false">+BG12+BB12</f>
        <v>31274</v>
      </c>
      <c r="BI12" s="162" t="n">
        <f aca="false">+BF12-BH12</f>
        <v>54642</v>
      </c>
      <c r="BJ12" s="162"/>
      <c r="BK12" s="162" t="n">
        <f aca="false">+BF12+BJ12</f>
        <v>85916</v>
      </c>
      <c r="BL12" s="162" t="n">
        <f aca="false">+ROUND(BK12*AT12,0)</f>
        <v>5438</v>
      </c>
      <c r="BM12" s="162" t="n">
        <f aca="false">+BL12+BH12</f>
        <v>36712</v>
      </c>
      <c r="BN12" s="162" t="n">
        <f aca="false">+BK12-BM12</f>
        <v>49204</v>
      </c>
      <c r="BP12" s="162" t="n">
        <f aca="false">+BK12+BO12</f>
        <v>85916</v>
      </c>
      <c r="BQ12" s="162" t="n">
        <f aca="false">+ROUND(BP12*AT12,0)</f>
        <v>5438</v>
      </c>
      <c r="BR12" s="162" t="n">
        <f aca="false">+BQ12+BM12</f>
        <v>42150</v>
      </c>
      <c r="BS12" s="162" t="n">
        <f aca="false">+BP12-BR12</f>
        <v>43766</v>
      </c>
      <c r="BU12" s="1" t="n">
        <f aca="false">+BP12*5%</f>
        <v>4295.8</v>
      </c>
      <c r="BV12" s="158" t="n">
        <f aca="false">+BS12-BU12</f>
        <v>39470.2</v>
      </c>
    </row>
    <row r="13" customFormat="false" ht="12.75" hidden="false" customHeight="false" outlineLevel="0" collapsed="false">
      <c r="B13" s="37"/>
      <c r="C13" s="78" t="s">
        <v>40</v>
      </c>
      <c r="D13" s="37"/>
      <c r="E13" s="39"/>
      <c r="F13" s="39"/>
      <c r="G13" s="40"/>
      <c r="H13" s="41" t="n">
        <v>41518</v>
      </c>
      <c r="I13" s="77" t="n">
        <v>114000</v>
      </c>
      <c r="J13" s="42" t="n">
        <v>9250</v>
      </c>
      <c r="K13" s="53" t="n">
        <f aca="false">+I13-J13</f>
        <v>104750</v>
      </c>
      <c r="L13" s="44" t="n">
        <f aca="false">ROUND(IF(K13&lt;5%*I13,K13,5%*I13),0)</f>
        <v>5700</v>
      </c>
      <c r="M13" s="45" t="n">
        <v>41729</v>
      </c>
      <c r="N13" s="46" t="n">
        <f aca="false">(M13-H13)/365</f>
        <v>0.578082191780822</v>
      </c>
      <c r="O13" s="47" t="n">
        <v>15</v>
      </c>
      <c r="P13" s="47" t="n">
        <f aca="false">O13-N13</f>
        <v>14.4219178082192</v>
      </c>
      <c r="Q13" s="54" t="n">
        <f aca="false">IF(P13&lt;0,0,1-(L13/K13)^(1/P13))</f>
        <v>0.182785120757405</v>
      </c>
      <c r="R13" s="44" t="n">
        <v>0</v>
      </c>
      <c r="S13" s="44" t="n">
        <v>0</v>
      </c>
      <c r="T13" s="44" t="n">
        <f aca="false">I13+R13-S13</f>
        <v>114000</v>
      </c>
      <c r="U13" s="49" t="n">
        <f aca="false">IF(R13=0,0,$U$8-H13)</f>
        <v>0</v>
      </c>
      <c r="V13" s="55" t="n">
        <f aca="false">ROUND(IF(P13&lt;0,0,IF(P13&lt;1,K13-L13,K13*Q13)),0)</f>
        <v>19147</v>
      </c>
      <c r="W13" s="44" t="n">
        <f aca="false">IF(P13&lt;0,K13-L13,0)</f>
        <v>0</v>
      </c>
      <c r="X13" s="44"/>
      <c r="Y13" s="44" t="n">
        <f aca="false">J13+V13+W13-X13</f>
        <v>28397</v>
      </c>
      <c r="Z13" s="50" t="n">
        <f aca="false">T13-Y13</f>
        <v>85603</v>
      </c>
      <c r="AA13" s="51"/>
      <c r="AB13" s="75" t="n">
        <f aca="false">+T13+AA13</f>
        <v>114000</v>
      </c>
      <c r="AC13" s="73" t="n">
        <f aca="false">ROUND(Z13*Q13,0)</f>
        <v>15647</v>
      </c>
      <c r="AD13" s="75" t="n">
        <f aca="false">+Y13+AC13</f>
        <v>44044</v>
      </c>
      <c r="AE13" s="75" t="n">
        <f aca="false">+AB13-AD13</f>
        <v>69956</v>
      </c>
      <c r="AG13" s="42" t="n">
        <f aca="false">+AF13+AB13</f>
        <v>114000</v>
      </c>
      <c r="AH13" s="42" t="n">
        <f aca="false">ROUND(AE13*Q13,0)</f>
        <v>12787</v>
      </c>
      <c r="AI13" s="42" t="n">
        <f aca="false">+AD13+AH13</f>
        <v>56831</v>
      </c>
      <c r="AJ13" s="94" t="n">
        <f aca="false">+AG13-AI13</f>
        <v>57169</v>
      </c>
      <c r="AM13" s="75" t="n">
        <f aca="false">+AG13+AK13-AL13</f>
        <v>114000</v>
      </c>
      <c r="AN13" s="95" t="n">
        <f aca="false">ROUND(AJ13*Q13,0)</f>
        <v>10450</v>
      </c>
      <c r="AP13" s="75" t="n">
        <f aca="false">+AI13+AN13-AO13</f>
        <v>67281</v>
      </c>
      <c r="AQ13" s="75" t="n">
        <f aca="false">+AM13-AP13</f>
        <v>46719</v>
      </c>
      <c r="AS13" s="75" t="n">
        <v>15</v>
      </c>
      <c r="AT13" s="106" t="n">
        <v>0.0633</v>
      </c>
      <c r="AU13" s="176" t="n">
        <f aca="false">M13</f>
        <v>41729</v>
      </c>
      <c r="AV13" s="1" t="n">
        <f aca="false">ROUND(($AV$7-AU13)/365,0)</f>
        <v>3</v>
      </c>
      <c r="AW13" s="1" t="n">
        <f aca="false">AU13-H13+1</f>
        <v>212</v>
      </c>
      <c r="AX13" s="1" t="n">
        <f aca="false">ROUND((I13*AT13*AW13/365),0)</f>
        <v>4191</v>
      </c>
      <c r="AY13" s="1" t="n">
        <f aca="false">ROUND((I13*AT13*AV13),0)</f>
        <v>21649</v>
      </c>
      <c r="AZ13" s="1" t="n">
        <f aca="false">AX13+AY13</f>
        <v>25840</v>
      </c>
      <c r="BA13" s="1" t="n">
        <f aca="false">ROUND((I13*1*AT13),0)</f>
        <v>7216</v>
      </c>
      <c r="BB13" s="1" t="n">
        <f aca="false">AZ13+BA13</f>
        <v>33056</v>
      </c>
      <c r="BC13" s="158" t="n">
        <f aca="false">I13</f>
        <v>114000</v>
      </c>
      <c r="BD13" s="158" t="n">
        <f aca="false">BC13-BB13</f>
        <v>80944</v>
      </c>
      <c r="BE13" s="162"/>
      <c r="BF13" s="162" t="n">
        <f aca="false">+BC13+BE13</f>
        <v>114000</v>
      </c>
      <c r="BG13" s="162" t="n">
        <f aca="false">+ROUND(BF13*AT13,0)</f>
        <v>7216</v>
      </c>
      <c r="BH13" s="162" t="n">
        <f aca="false">+BG13+BB13</f>
        <v>40272</v>
      </c>
      <c r="BI13" s="162" t="n">
        <f aca="false">+BF13-BH13</f>
        <v>73728</v>
      </c>
      <c r="BJ13" s="162"/>
      <c r="BK13" s="162" t="n">
        <f aca="false">+BF13+BJ13</f>
        <v>114000</v>
      </c>
      <c r="BL13" s="162" t="n">
        <f aca="false">+ROUND(BK13*AT13,0)</f>
        <v>7216</v>
      </c>
      <c r="BM13" s="162" t="n">
        <f aca="false">+BL13+BH13</f>
        <v>47488</v>
      </c>
      <c r="BN13" s="162" t="n">
        <f aca="false">+BK13-BM13</f>
        <v>66512</v>
      </c>
      <c r="BP13" s="162" t="n">
        <f aca="false">+BK13+BO13</f>
        <v>114000</v>
      </c>
      <c r="BQ13" s="162" t="n">
        <f aca="false">+ROUND(BP13*AT13,0)</f>
        <v>7216</v>
      </c>
      <c r="BR13" s="162" t="n">
        <f aca="false">+BQ13+BM13</f>
        <v>54704</v>
      </c>
      <c r="BS13" s="162" t="n">
        <f aca="false">+BP13-BR13</f>
        <v>59296</v>
      </c>
      <c r="BU13" s="1" t="n">
        <f aca="false">+BP13*5%</f>
        <v>5700</v>
      </c>
      <c r="BV13" s="158" t="n">
        <f aca="false">+BS13-BU13</f>
        <v>53596</v>
      </c>
    </row>
    <row r="14" customFormat="false" ht="12.75" hidden="false" customHeight="false" outlineLevel="0" collapsed="false">
      <c r="B14" s="37"/>
      <c r="C14" s="78" t="s">
        <v>40</v>
      </c>
      <c r="D14" s="37"/>
      <c r="E14" s="39"/>
      <c r="F14" s="39"/>
      <c r="G14" s="40"/>
      <c r="H14" s="41" t="n">
        <v>41548</v>
      </c>
      <c r="I14" s="77" t="n">
        <v>43387</v>
      </c>
      <c r="J14" s="42" t="n">
        <v>3018</v>
      </c>
      <c r="K14" s="53" t="n">
        <f aca="false">+I14-J14</f>
        <v>40369</v>
      </c>
      <c r="L14" s="44" t="n">
        <f aca="false">ROUND(IF(K14&lt;5%*I14,K14,5%*I14),0)</f>
        <v>2169</v>
      </c>
      <c r="M14" s="45" t="n">
        <v>41729</v>
      </c>
      <c r="N14" s="46" t="n">
        <f aca="false">(M14-H14)/365</f>
        <v>0.495890410958904</v>
      </c>
      <c r="O14" s="47" t="n">
        <v>15</v>
      </c>
      <c r="P14" s="47" t="n">
        <f aca="false">O14-N14</f>
        <v>14.5041095890411</v>
      </c>
      <c r="Q14" s="54" t="n">
        <v>1</v>
      </c>
      <c r="R14" s="44" t="n">
        <v>0</v>
      </c>
      <c r="S14" s="44" t="n">
        <v>0</v>
      </c>
      <c r="T14" s="44" t="n">
        <f aca="false">I14+R14-S14</f>
        <v>43387</v>
      </c>
      <c r="U14" s="49" t="n">
        <f aca="false">IF(R14=0,0,$U$8-H14)</f>
        <v>0</v>
      </c>
      <c r="V14" s="55" t="n">
        <f aca="false">ROUND(IF(P14&lt;0,0,IF(P14&lt;1,K14-L14,K14*Q14)),0)</f>
        <v>40369</v>
      </c>
      <c r="W14" s="44" t="n">
        <f aca="false">IF(P14&lt;0,K14-L14,0)</f>
        <v>0</v>
      </c>
      <c r="X14" s="44"/>
      <c r="Y14" s="44" t="n">
        <f aca="false">J14+V14+W14-X14</f>
        <v>43387</v>
      </c>
      <c r="Z14" s="50" t="n">
        <f aca="false">T14-Y14</f>
        <v>0</v>
      </c>
      <c r="AA14" s="51"/>
      <c r="AB14" s="75" t="n">
        <f aca="false">+T14+AA14</f>
        <v>43387</v>
      </c>
      <c r="AC14" s="73" t="n">
        <f aca="false">ROUND(Z14*Q14,0)</f>
        <v>0</v>
      </c>
      <c r="AD14" s="75" t="n">
        <f aca="false">+Y14+AC14</f>
        <v>43387</v>
      </c>
      <c r="AE14" s="75" t="n">
        <f aca="false">+AB14-AD14</f>
        <v>0</v>
      </c>
      <c r="AG14" s="42" t="n">
        <f aca="false">+AF14+AB14</f>
        <v>43387</v>
      </c>
      <c r="AH14" s="42" t="n">
        <f aca="false">ROUND(AE14*Q14,0)</f>
        <v>0</v>
      </c>
      <c r="AI14" s="42" t="n">
        <f aca="false">+AD14+AH14</f>
        <v>43387</v>
      </c>
      <c r="AJ14" s="94" t="n">
        <f aca="false">+AG14-AI14</f>
        <v>0</v>
      </c>
      <c r="AM14" s="160" t="n">
        <f aca="false">+AG14+AK14-AL14</f>
        <v>43387</v>
      </c>
      <c r="AN14" s="177" t="n">
        <f aca="false">ROUND(AJ14*Q14,0)</f>
        <v>0</v>
      </c>
      <c r="AO14" s="84"/>
      <c r="AP14" s="160" t="n">
        <f aca="false">+AI14+AN14-AO14</f>
        <v>43387</v>
      </c>
      <c r="AQ14" s="160" t="n">
        <f aca="false">+AM14-AP14</f>
        <v>0</v>
      </c>
      <c r="AS14" s="75" t="n">
        <v>15</v>
      </c>
      <c r="AT14" s="106" t="n">
        <v>0.0633</v>
      </c>
      <c r="AU14" s="176" t="n">
        <f aca="false">M14</f>
        <v>41729</v>
      </c>
      <c r="AV14" s="1" t="n">
        <f aca="false">ROUND(($AV$7-AU14)/365,0)</f>
        <v>3</v>
      </c>
      <c r="AW14" s="1" t="n">
        <f aca="false">AU14-H14+1</f>
        <v>182</v>
      </c>
      <c r="AX14" s="1" t="n">
        <f aca="false">ROUND((I14*AT14*AW14/365),0)</f>
        <v>1369</v>
      </c>
      <c r="AY14" s="1" t="n">
        <f aca="false">ROUND((I14*AT14*AV14),0)</f>
        <v>8239</v>
      </c>
      <c r="AZ14" s="1" t="n">
        <f aca="false">AX14+AY14</f>
        <v>9608</v>
      </c>
      <c r="BA14" s="1" t="n">
        <f aca="false">ROUND((I14*1*AT14),0)</f>
        <v>2746</v>
      </c>
      <c r="BB14" s="1" t="n">
        <f aca="false">AZ14+BA14</f>
        <v>12354</v>
      </c>
      <c r="BC14" s="158" t="n">
        <f aca="false">I14</f>
        <v>43387</v>
      </c>
      <c r="BD14" s="158" t="n">
        <f aca="false">BC14-BB14</f>
        <v>31033</v>
      </c>
      <c r="BE14" s="162"/>
      <c r="BF14" s="162" t="n">
        <f aca="false">+BC14+BE14</f>
        <v>43387</v>
      </c>
      <c r="BG14" s="162" t="n">
        <f aca="false">+ROUND(BF14*AT14,0)</f>
        <v>2746</v>
      </c>
      <c r="BH14" s="162" t="n">
        <f aca="false">+BG14+BB14</f>
        <v>15100</v>
      </c>
      <c r="BI14" s="162" t="n">
        <f aca="false">+BF14-BH14</f>
        <v>28287</v>
      </c>
      <c r="BJ14" s="162"/>
      <c r="BK14" s="162" t="n">
        <f aca="false">+BF14+BJ14</f>
        <v>43387</v>
      </c>
      <c r="BL14" s="162" t="n">
        <f aca="false">+ROUND(BK14*AT14,0)</f>
        <v>2746</v>
      </c>
      <c r="BM14" s="162" t="n">
        <f aca="false">+BL14+BH14</f>
        <v>17846</v>
      </c>
      <c r="BN14" s="162" t="n">
        <f aca="false">+BK14-BM14</f>
        <v>25541</v>
      </c>
      <c r="BP14" s="162" t="n">
        <f aca="false">+BK14+BO14</f>
        <v>43387</v>
      </c>
      <c r="BQ14" s="162" t="n">
        <f aca="false">+ROUND(BP14*AT14,0)</f>
        <v>2746</v>
      </c>
      <c r="BR14" s="162" t="n">
        <f aca="false">+BQ14+BM14</f>
        <v>20592</v>
      </c>
      <c r="BS14" s="162" t="n">
        <f aca="false">+BP14-BR14</f>
        <v>22795</v>
      </c>
      <c r="BU14" s="1" t="n">
        <f aca="false">+BP14*5%</f>
        <v>2169.35</v>
      </c>
      <c r="BV14" s="158" t="n">
        <f aca="false">+BS14-BU14</f>
        <v>20625.65</v>
      </c>
    </row>
    <row r="15" customFormat="false" ht="12.75" hidden="false" customHeight="false" outlineLevel="0" collapsed="false">
      <c r="B15" s="37"/>
      <c r="C15" s="78" t="s">
        <v>40</v>
      </c>
      <c r="D15" s="37"/>
      <c r="E15" s="39"/>
      <c r="F15" s="39"/>
      <c r="G15" s="40"/>
      <c r="H15" s="41" t="n">
        <v>41640</v>
      </c>
      <c r="I15" s="77" t="n">
        <v>93252</v>
      </c>
      <c r="J15" s="42" t="n">
        <v>3243</v>
      </c>
      <c r="K15" s="53" t="n">
        <f aca="false">+I15-J15</f>
        <v>90009</v>
      </c>
      <c r="L15" s="44" t="n">
        <f aca="false">ROUND(IF(K15&lt;5%*I15,K15,5%*I15),0)</f>
        <v>4663</v>
      </c>
      <c r="M15" s="45" t="n">
        <v>41729</v>
      </c>
      <c r="N15" s="46" t="n">
        <f aca="false">(M15-H15)/365</f>
        <v>0.243835616438356</v>
      </c>
      <c r="O15" s="47" t="n">
        <v>15</v>
      </c>
      <c r="P15" s="47" t="n">
        <f aca="false">O15-N15</f>
        <v>14.7561643835616</v>
      </c>
      <c r="Q15" s="54" t="n">
        <f aca="false">IF(P15&lt;0,0,1-(L15/K15)^(1/P15))</f>
        <v>0.181769435897646</v>
      </c>
      <c r="R15" s="44" t="n">
        <v>0</v>
      </c>
      <c r="S15" s="44" t="n">
        <v>0</v>
      </c>
      <c r="T15" s="44" t="n">
        <f aca="false">I15+R15-S15</f>
        <v>93252</v>
      </c>
      <c r="U15" s="49" t="n">
        <f aca="false">IF(R15=0,0,$U$8-H15)</f>
        <v>0</v>
      </c>
      <c r="V15" s="55" t="n">
        <f aca="false">ROUND(IF(P15&lt;0,0,IF(P15&lt;1,K15-L15,K15*Q15)),0)</f>
        <v>16361</v>
      </c>
      <c r="W15" s="44" t="n">
        <f aca="false">IF(P15&lt;0,K15-L15,0)</f>
        <v>0</v>
      </c>
      <c r="X15" s="44"/>
      <c r="Y15" s="44" t="n">
        <f aca="false">J15+V15+W15-X15</f>
        <v>19604</v>
      </c>
      <c r="Z15" s="50" t="n">
        <f aca="false">T15-Y15</f>
        <v>73648</v>
      </c>
      <c r="AA15" s="51"/>
      <c r="AB15" s="75" t="n">
        <f aca="false">+T15+AA15</f>
        <v>93252</v>
      </c>
      <c r="AC15" s="73" t="n">
        <f aca="false">ROUND(Z15*Q15,0)</f>
        <v>13387</v>
      </c>
      <c r="AD15" s="75" t="n">
        <f aca="false">+Y15+AC15</f>
        <v>32991</v>
      </c>
      <c r="AE15" s="75" t="n">
        <f aca="false">+AB15-AD15</f>
        <v>60261</v>
      </c>
      <c r="AG15" s="42" t="n">
        <f aca="false">+AF15+AB15</f>
        <v>93252</v>
      </c>
      <c r="AH15" s="42" t="n">
        <f aca="false">ROUND(AE15*Q15,0)</f>
        <v>10954</v>
      </c>
      <c r="AI15" s="42" t="n">
        <f aca="false">+AD15+AH15</f>
        <v>43945</v>
      </c>
      <c r="AJ15" s="94" t="n">
        <f aca="false">+AG15-AI15</f>
        <v>49307</v>
      </c>
      <c r="AM15" s="75" t="n">
        <f aca="false">+AG15+AK15-AL15</f>
        <v>93252</v>
      </c>
      <c r="AN15" s="95" t="n">
        <f aca="false">ROUND(AJ15*Q15,0)</f>
        <v>8963</v>
      </c>
      <c r="AP15" s="75" t="n">
        <f aca="false">+AI15+AN15-AO15</f>
        <v>52908</v>
      </c>
      <c r="AQ15" s="75" t="n">
        <f aca="false">+AM15-AP15</f>
        <v>40344</v>
      </c>
      <c r="AS15" s="75" t="n">
        <v>15</v>
      </c>
      <c r="AT15" s="106" t="n">
        <v>0.0633</v>
      </c>
      <c r="AU15" s="176" t="n">
        <f aca="false">M15</f>
        <v>41729</v>
      </c>
      <c r="AV15" s="1" t="n">
        <f aca="false">ROUND(($AV$7-AU15)/365,0)</f>
        <v>3</v>
      </c>
      <c r="AW15" s="1" t="n">
        <f aca="false">AU15-H15+1</f>
        <v>90</v>
      </c>
      <c r="AX15" s="1" t="n">
        <f aca="false">ROUND((I15*AT15*AW15/365),0)</f>
        <v>1455</v>
      </c>
      <c r="AY15" s="1" t="n">
        <f aca="false">ROUND((I15*AT15*AV15),0)</f>
        <v>17709</v>
      </c>
      <c r="AZ15" s="1" t="n">
        <f aca="false">AX15+AY15</f>
        <v>19164</v>
      </c>
      <c r="BA15" s="1" t="n">
        <f aca="false">ROUND((I15*1*AT15),0)</f>
        <v>5903</v>
      </c>
      <c r="BB15" s="1" t="n">
        <f aca="false">AZ15+BA15</f>
        <v>25067</v>
      </c>
      <c r="BC15" s="158" t="n">
        <f aca="false">I15</f>
        <v>93252</v>
      </c>
      <c r="BD15" s="158" t="n">
        <f aca="false">BC15-BB15</f>
        <v>68185</v>
      </c>
      <c r="BE15" s="162"/>
      <c r="BF15" s="162" t="n">
        <f aca="false">+BC15+BE15</f>
        <v>93252</v>
      </c>
      <c r="BG15" s="162" t="n">
        <f aca="false">+ROUND(BF15*AT15,0)</f>
        <v>5903</v>
      </c>
      <c r="BH15" s="162" t="n">
        <f aca="false">+BG15+BB15</f>
        <v>30970</v>
      </c>
      <c r="BI15" s="162" t="n">
        <f aca="false">+BF15-BH15</f>
        <v>62282</v>
      </c>
      <c r="BJ15" s="162"/>
      <c r="BK15" s="162" t="n">
        <f aca="false">+BF15+BJ15</f>
        <v>93252</v>
      </c>
      <c r="BL15" s="162" t="n">
        <f aca="false">+ROUND(BK15*AT15,0)</f>
        <v>5903</v>
      </c>
      <c r="BM15" s="162" t="n">
        <f aca="false">+BL15+BH15</f>
        <v>36873</v>
      </c>
      <c r="BN15" s="162" t="n">
        <f aca="false">+BK15-BM15</f>
        <v>56379</v>
      </c>
      <c r="BP15" s="162" t="n">
        <f aca="false">+BK15+BO15</f>
        <v>93252</v>
      </c>
      <c r="BQ15" s="162" t="n">
        <f aca="false">+ROUND(BP15*AT15,0)</f>
        <v>5903</v>
      </c>
      <c r="BR15" s="162" t="n">
        <f aca="false">+BQ15+BM15</f>
        <v>42776</v>
      </c>
      <c r="BS15" s="162" t="n">
        <f aca="false">+BP15-BR15</f>
        <v>50476</v>
      </c>
      <c r="BU15" s="1" t="n">
        <f aca="false">+BP15*5%</f>
        <v>4662.6</v>
      </c>
      <c r="BV15" s="158" t="n">
        <f aca="false">+BS15-BU15</f>
        <v>45813.4</v>
      </c>
    </row>
    <row r="16" customFormat="false" ht="12.75" hidden="false" customHeight="false" outlineLevel="0" collapsed="false">
      <c r="B16" s="37"/>
      <c r="C16" s="78" t="s">
        <v>40</v>
      </c>
      <c r="D16" s="37"/>
      <c r="E16" s="39"/>
      <c r="F16" s="39"/>
      <c r="G16" s="40"/>
      <c r="H16" s="41" t="n">
        <v>41699</v>
      </c>
      <c r="I16" s="77" t="n">
        <v>100501</v>
      </c>
      <c r="J16" s="42" t="n">
        <v>1165</v>
      </c>
      <c r="K16" s="53" t="n">
        <f aca="false">+I16-J16</f>
        <v>99336</v>
      </c>
      <c r="L16" s="44" t="n">
        <f aca="false">ROUND(IF(K16&lt;5%*I16,K16,5%*I16),0)</f>
        <v>5025</v>
      </c>
      <c r="M16" s="45" t="n">
        <v>41729</v>
      </c>
      <c r="N16" s="46" t="n">
        <f aca="false">(M16-H16)/365</f>
        <v>0.0821917808219178</v>
      </c>
      <c r="O16" s="47" t="n">
        <v>15</v>
      </c>
      <c r="P16" s="47" t="n">
        <f aca="false">O16-N16</f>
        <v>14.9178082191781</v>
      </c>
      <c r="Q16" s="54" t="n">
        <f aca="false">IF(P16&lt;0,0,1-(L16/K16)^(1/P16))</f>
        <v>0.181297837349788</v>
      </c>
      <c r="R16" s="44" t="n">
        <v>0</v>
      </c>
      <c r="S16" s="44" t="n">
        <v>0</v>
      </c>
      <c r="T16" s="44" t="n">
        <f aca="false">I16+R16-S16</f>
        <v>100501</v>
      </c>
      <c r="U16" s="49" t="n">
        <f aca="false">IF(R16=0,0,$U$8-H16)</f>
        <v>0</v>
      </c>
      <c r="V16" s="55" t="n">
        <f aca="false">ROUND(IF(P16&lt;0,0,IF(P16&lt;1,K16-L16,K16*Q16)),0)</f>
        <v>18009</v>
      </c>
      <c r="W16" s="44" t="n">
        <f aca="false">IF(P16&lt;0,K16-L16,0)</f>
        <v>0</v>
      </c>
      <c r="X16" s="44"/>
      <c r="Y16" s="44" t="n">
        <f aca="false">J16+V16+W16-X16</f>
        <v>19174</v>
      </c>
      <c r="Z16" s="50" t="n">
        <f aca="false">T16-Y16</f>
        <v>81327</v>
      </c>
      <c r="AA16" s="51"/>
      <c r="AB16" s="75" t="n">
        <f aca="false">+T16+AA16</f>
        <v>100501</v>
      </c>
      <c r="AC16" s="73" t="n">
        <f aca="false">ROUND(Z16*Q16,0)</f>
        <v>14744</v>
      </c>
      <c r="AD16" s="75" t="n">
        <f aca="false">+Y16+AC16</f>
        <v>33918</v>
      </c>
      <c r="AE16" s="75" t="n">
        <f aca="false">+AB16-AD16</f>
        <v>66583</v>
      </c>
      <c r="AG16" s="42" t="n">
        <f aca="false">+AF16+AB16</f>
        <v>100501</v>
      </c>
      <c r="AH16" s="42" t="n">
        <f aca="false">ROUND(AE16*Q16,0)</f>
        <v>12071</v>
      </c>
      <c r="AI16" s="42" t="n">
        <f aca="false">+AD16+AH16</f>
        <v>45989</v>
      </c>
      <c r="AJ16" s="94" t="n">
        <f aca="false">+AG16-AI16</f>
        <v>54512</v>
      </c>
      <c r="AM16" s="75" t="n">
        <f aca="false">+AG16+AK16-AL16</f>
        <v>100501</v>
      </c>
      <c r="AN16" s="95" t="n">
        <f aca="false">ROUND(AJ16*Q16,0)</f>
        <v>9883</v>
      </c>
      <c r="AP16" s="75" t="n">
        <f aca="false">+AI16+AN16-AO16</f>
        <v>55872</v>
      </c>
      <c r="AQ16" s="75" t="n">
        <f aca="false">+AM16-AP16</f>
        <v>44629</v>
      </c>
      <c r="AS16" s="75" t="n">
        <v>15</v>
      </c>
      <c r="AT16" s="106" t="n">
        <v>0.0633</v>
      </c>
      <c r="AU16" s="176" t="n">
        <f aca="false">M16</f>
        <v>41729</v>
      </c>
      <c r="AV16" s="1" t="n">
        <f aca="false">ROUND(($AV$7-AU16)/365,0)</f>
        <v>3</v>
      </c>
      <c r="AW16" s="1" t="n">
        <f aca="false">AU16-H16+1</f>
        <v>31</v>
      </c>
      <c r="AX16" s="1" t="n">
        <f aca="false">ROUND((I16*AT16*AW16/365),0)</f>
        <v>540</v>
      </c>
      <c r="AY16" s="1" t="n">
        <f aca="false">ROUND((I16*AT16*AV16),0)</f>
        <v>19085</v>
      </c>
      <c r="AZ16" s="1" t="n">
        <f aca="false">AX16+AY16</f>
        <v>19625</v>
      </c>
      <c r="BA16" s="1" t="n">
        <f aca="false">ROUND((I16*1*AT16),0)</f>
        <v>6362</v>
      </c>
      <c r="BB16" s="1" t="n">
        <f aca="false">AZ16+BA16</f>
        <v>25987</v>
      </c>
      <c r="BC16" s="158" t="n">
        <f aca="false">I16</f>
        <v>100501</v>
      </c>
      <c r="BD16" s="158" t="n">
        <f aca="false">BC16-BB16</f>
        <v>74514</v>
      </c>
      <c r="BE16" s="162"/>
      <c r="BF16" s="162" t="n">
        <f aca="false">+BC16+BE16</f>
        <v>100501</v>
      </c>
      <c r="BG16" s="162" t="n">
        <f aca="false">+ROUND(BF16*AT16,0)</f>
        <v>6362</v>
      </c>
      <c r="BH16" s="162" t="n">
        <f aca="false">+BG16+BB16</f>
        <v>32349</v>
      </c>
      <c r="BI16" s="162" t="n">
        <f aca="false">+BF16-BH16</f>
        <v>68152</v>
      </c>
      <c r="BJ16" s="162"/>
      <c r="BK16" s="162" t="n">
        <f aca="false">+BF16+BJ16</f>
        <v>100501</v>
      </c>
      <c r="BL16" s="162" t="n">
        <f aca="false">+ROUND(BK16*AT16,0)</f>
        <v>6362</v>
      </c>
      <c r="BM16" s="162" t="n">
        <f aca="false">+BL16+BH16</f>
        <v>38711</v>
      </c>
      <c r="BN16" s="162" t="n">
        <f aca="false">+BK16-BM16</f>
        <v>61790</v>
      </c>
      <c r="BP16" s="162" t="n">
        <f aca="false">+BK16+BO16</f>
        <v>100501</v>
      </c>
      <c r="BQ16" s="162" t="n">
        <f aca="false">+ROUND(BP16*AT16,0)</f>
        <v>6362</v>
      </c>
      <c r="BR16" s="162" t="n">
        <f aca="false">+BQ16+BM16</f>
        <v>45073</v>
      </c>
      <c r="BS16" s="162" t="n">
        <f aca="false">+BP16-BR16</f>
        <v>55428</v>
      </c>
      <c r="BU16" s="1" t="n">
        <f aca="false">+BP16*5%</f>
        <v>5025.05</v>
      </c>
      <c r="BV16" s="158" t="n">
        <f aca="false">+BS16-BU16</f>
        <v>50402.95</v>
      </c>
    </row>
    <row r="17" customFormat="false" ht="12.75" hidden="false" customHeight="false" outlineLevel="0" collapsed="false">
      <c r="B17" s="37"/>
      <c r="C17" s="78" t="s">
        <v>40</v>
      </c>
      <c r="D17" s="37"/>
      <c r="E17" s="39"/>
      <c r="F17" s="39"/>
      <c r="G17" s="40"/>
      <c r="H17" s="41" t="n">
        <v>41726</v>
      </c>
      <c r="I17" s="77" t="n">
        <v>42360.5</v>
      </c>
      <c r="J17" s="42" t="n">
        <v>65</v>
      </c>
      <c r="K17" s="53" t="n">
        <f aca="false">+I17-J17</f>
        <v>42295.5</v>
      </c>
      <c r="L17" s="44" t="n">
        <f aca="false">ROUND(IF(K17&lt;5%*I17,K17,5%*I17),0)</f>
        <v>2118</v>
      </c>
      <c r="M17" s="45" t="n">
        <v>41729</v>
      </c>
      <c r="N17" s="46" t="n">
        <f aca="false">(M17-H17)/365</f>
        <v>0.00821917808219178</v>
      </c>
      <c r="O17" s="47" t="n">
        <v>15</v>
      </c>
      <c r="P17" s="47" t="n">
        <f aca="false">O17-N17</f>
        <v>14.9917808219178</v>
      </c>
      <c r="Q17" s="54" t="n">
        <f aca="false">IF(P17&lt;0,0,1-(L17/K17)^(1/P17))</f>
        <v>0.18104270072505</v>
      </c>
      <c r="R17" s="44" t="n">
        <v>0</v>
      </c>
      <c r="S17" s="44" t="n">
        <v>0</v>
      </c>
      <c r="T17" s="44" t="n">
        <f aca="false">I17+R17-S17</f>
        <v>42360.5</v>
      </c>
      <c r="U17" s="49" t="n">
        <f aca="false">IF(R17=0,0,$U$8-H17)</f>
        <v>0</v>
      </c>
      <c r="V17" s="55" t="n">
        <f aca="false">ROUND(IF(P17&lt;0,0,IF(P17&lt;1,K17-L17,K17*Q17)),0)</f>
        <v>7657</v>
      </c>
      <c r="W17" s="44" t="n">
        <f aca="false">IF(P17&lt;0,K17-L17,0)</f>
        <v>0</v>
      </c>
      <c r="X17" s="44"/>
      <c r="Y17" s="44" t="n">
        <f aca="false">J17+V17+W17-X17</f>
        <v>7722</v>
      </c>
      <c r="Z17" s="50" t="n">
        <f aca="false">T17-Y17</f>
        <v>34638.5</v>
      </c>
      <c r="AA17" s="51"/>
      <c r="AB17" s="75" t="n">
        <f aca="false">+T17+AA17</f>
        <v>42360.5</v>
      </c>
      <c r="AC17" s="73" t="n">
        <f aca="false">ROUND(Z17*Q17,0)</f>
        <v>6271</v>
      </c>
      <c r="AD17" s="75" t="n">
        <f aca="false">+Y17+AC17</f>
        <v>13993</v>
      </c>
      <c r="AE17" s="75" t="n">
        <f aca="false">+AB17-AD17</f>
        <v>28367.5</v>
      </c>
      <c r="AG17" s="42" t="n">
        <f aca="false">+AF17+AB17</f>
        <v>42360.5</v>
      </c>
      <c r="AH17" s="42" t="n">
        <f aca="false">ROUND(AE17*Q17,0)</f>
        <v>5136</v>
      </c>
      <c r="AI17" s="42" t="n">
        <f aca="false">+AD17+AH17</f>
        <v>19129</v>
      </c>
      <c r="AJ17" s="94" t="n">
        <f aca="false">+AG17-AI17</f>
        <v>23231.5</v>
      </c>
      <c r="AM17" s="75" t="n">
        <f aca="false">+AG17+AK17-AL17</f>
        <v>42360.5</v>
      </c>
      <c r="AN17" s="95" t="n">
        <f aca="false">ROUND(AJ17*Q17,0)</f>
        <v>4206</v>
      </c>
      <c r="AP17" s="75" t="n">
        <f aca="false">+AI17+AN17-AO17</f>
        <v>23335</v>
      </c>
      <c r="AQ17" s="75" t="n">
        <f aca="false">+AM17-AP17</f>
        <v>19025.5</v>
      </c>
      <c r="AS17" s="75" t="n">
        <v>15</v>
      </c>
      <c r="AT17" s="106" t="n">
        <v>0.0633</v>
      </c>
      <c r="AU17" s="176" t="n">
        <f aca="false">M17</f>
        <v>41729</v>
      </c>
      <c r="AV17" s="1" t="n">
        <f aca="false">ROUND(($AV$7-AU17)/365,0)</f>
        <v>3</v>
      </c>
      <c r="AW17" s="1" t="n">
        <f aca="false">AU17-H17+1</f>
        <v>4</v>
      </c>
      <c r="AX17" s="1" t="n">
        <f aca="false">ROUND((I17*AT17*AW17/365),0)</f>
        <v>29</v>
      </c>
      <c r="AY17" s="1" t="n">
        <f aca="false">ROUND((I17*AT17*AV17),0)</f>
        <v>8044</v>
      </c>
      <c r="AZ17" s="1" t="n">
        <f aca="false">AX17+AY17</f>
        <v>8073</v>
      </c>
      <c r="BA17" s="1" t="n">
        <f aca="false">ROUND((I17*1*AT17),0)</f>
        <v>2681</v>
      </c>
      <c r="BB17" s="1" t="n">
        <f aca="false">AZ17+BA17</f>
        <v>10754</v>
      </c>
      <c r="BC17" s="158" t="n">
        <f aca="false">I17</f>
        <v>42360.5</v>
      </c>
      <c r="BD17" s="158" t="n">
        <f aca="false">BC17-BB17</f>
        <v>31606.5</v>
      </c>
      <c r="BE17" s="162"/>
      <c r="BF17" s="162" t="n">
        <f aca="false">+BC17+BE17</f>
        <v>42360.5</v>
      </c>
      <c r="BG17" s="162" t="n">
        <f aca="false">+ROUND(BF17*AT17,0)</f>
        <v>2681</v>
      </c>
      <c r="BH17" s="162" t="n">
        <f aca="false">+BG17+BB17</f>
        <v>13435</v>
      </c>
      <c r="BI17" s="162" t="n">
        <f aca="false">+BF17-BH17</f>
        <v>28925.5</v>
      </c>
      <c r="BJ17" s="162"/>
      <c r="BK17" s="162" t="n">
        <f aca="false">+BF17+BJ17</f>
        <v>42360.5</v>
      </c>
      <c r="BL17" s="162" t="n">
        <f aca="false">+ROUND(BK17*AT17,0)</f>
        <v>2681</v>
      </c>
      <c r="BM17" s="162" t="n">
        <f aca="false">+BL17+BH17</f>
        <v>16116</v>
      </c>
      <c r="BN17" s="162" t="n">
        <f aca="false">+BK17-BM17</f>
        <v>26244.5</v>
      </c>
      <c r="BP17" s="162" t="n">
        <f aca="false">+BK17+BO17</f>
        <v>42360.5</v>
      </c>
      <c r="BQ17" s="162" t="n">
        <f aca="false">+ROUND(BP17*AT17,0)</f>
        <v>2681</v>
      </c>
      <c r="BR17" s="162" t="n">
        <f aca="false">+BQ17+BM17</f>
        <v>18797</v>
      </c>
      <c r="BS17" s="162" t="n">
        <f aca="false">+BP17-BR17</f>
        <v>23563.5</v>
      </c>
      <c r="BU17" s="1" t="n">
        <f aca="false">+BP17*5%</f>
        <v>2118.025</v>
      </c>
      <c r="BV17" s="158" t="n">
        <f aca="false">+BS17-BU17</f>
        <v>21445.475</v>
      </c>
    </row>
    <row r="18" customFormat="false" ht="12.75" hidden="false" customHeight="false" outlineLevel="0" collapsed="false">
      <c r="B18" s="37"/>
      <c r="C18" s="78"/>
      <c r="D18" s="37"/>
      <c r="E18" s="39"/>
      <c r="F18" s="39"/>
      <c r="G18" s="40"/>
      <c r="H18" s="41"/>
      <c r="I18" s="42"/>
      <c r="J18" s="42"/>
      <c r="K18" s="43"/>
      <c r="L18" s="44"/>
      <c r="M18" s="45"/>
      <c r="N18" s="46"/>
      <c r="O18" s="47"/>
      <c r="P18" s="47"/>
      <c r="Q18" s="48"/>
      <c r="R18" s="44"/>
      <c r="S18" s="44"/>
      <c r="T18" s="44"/>
      <c r="U18" s="49"/>
      <c r="V18" s="44"/>
      <c r="W18" s="44"/>
      <c r="X18" s="44"/>
      <c r="Y18" s="44"/>
      <c r="Z18" s="50"/>
      <c r="AA18" s="51"/>
      <c r="BF18" s="75" t="n">
        <f aca="false">BC18*5%</f>
        <v>0</v>
      </c>
      <c r="BG18" s="75" t="n">
        <f aca="false">BD18-BF18</f>
        <v>0</v>
      </c>
    </row>
    <row r="19" customFormat="false" ht="12.75" hidden="false" customHeight="false" outlineLevel="0" collapsed="false">
      <c r="B19" s="37"/>
      <c r="C19" s="78" t="s">
        <v>99</v>
      </c>
      <c r="D19" s="37"/>
      <c r="E19" s="39"/>
      <c r="F19" s="39"/>
      <c r="G19" s="40"/>
      <c r="H19" s="178"/>
      <c r="I19" s="42"/>
      <c r="J19" s="53"/>
      <c r="K19" s="53"/>
      <c r="L19" s="44"/>
      <c r="M19" s="45"/>
      <c r="N19" s="46"/>
      <c r="O19" s="47"/>
      <c r="P19" s="47"/>
      <c r="Q19" s="54"/>
      <c r="R19" s="44"/>
      <c r="S19" s="44"/>
      <c r="T19" s="44"/>
      <c r="U19" s="49"/>
      <c r="V19" s="55"/>
      <c r="W19" s="44"/>
      <c r="X19" s="44"/>
      <c r="Y19" s="44"/>
      <c r="Z19" s="50"/>
      <c r="AA19" s="51"/>
      <c r="BF19" s="75" t="n">
        <f aca="false">BC19*5%</f>
        <v>0</v>
      </c>
      <c r="BG19" s="75" t="n">
        <f aca="false">BD19-BF19</f>
        <v>0</v>
      </c>
    </row>
    <row r="20" customFormat="false" ht="12.75" hidden="false" customHeight="false" outlineLevel="0" collapsed="false">
      <c r="B20" s="37"/>
      <c r="C20" s="78"/>
      <c r="D20" s="37"/>
      <c r="E20" s="39"/>
      <c r="F20" s="39"/>
      <c r="G20" s="40"/>
      <c r="H20" s="178"/>
      <c r="I20" s="42"/>
      <c r="J20" s="53"/>
      <c r="K20" s="53"/>
      <c r="L20" s="44"/>
      <c r="M20" s="45"/>
      <c r="N20" s="46"/>
      <c r="O20" s="47"/>
      <c r="P20" s="47"/>
      <c r="Q20" s="54"/>
      <c r="R20" s="44"/>
      <c r="S20" s="44"/>
      <c r="T20" s="44"/>
      <c r="U20" s="49"/>
      <c r="V20" s="55"/>
      <c r="W20" s="44"/>
      <c r="X20" s="44"/>
      <c r="Y20" s="44"/>
      <c r="Z20" s="50"/>
      <c r="AA20" s="51"/>
      <c r="BF20" s="75" t="n">
        <f aca="false">BC20*5%</f>
        <v>0</v>
      </c>
      <c r="BG20" s="75" t="n">
        <f aca="false">BD20-BF20</f>
        <v>0</v>
      </c>
    </row>
    <row r="21" customFormat="false" ht="14.25" hidden="false" customHeight="false" outlineLevel="0" collapsed="false">
      <c r="B21" s="37"/>
      <c r="C21" s="103" t="s">
        <v>279</v>
      </c>
      <c r="D21" s="37"/>
      <c r="E21" s="104" t="s">
        <v>280</v>
      </c>
      <c r="F21" s="105" t="s">
        <v>281</v>
      </c>
      <c r="G21" s="104" t="s">
        <v>282</v>
      </c>
      <c r="I21" s="42"/>
      <c r="J21" s="53"/>
      <c r="K21" s="53"/>
      <c r="L21" s="44"/>
      <c r="M21" s="45"/>
      <c r="N21" s="46"/>
      <c r="O21" s="47"/>
      <c r="P21" s="47"/>
      <c r="Q21" s="54"/>
      <c r="R21" s="163" t="n">
        <v>17328.02</v>
      </c>
      <c r="S21" s="44"/>
      <c r="T21" s="44"/>
      <c r="U21" s="49"/>
      <c r="V21" s="55"/>
      <c r="W21" s="44"/>
      <c r="X21" s="44"/>
      <c r="Y21" s="44"/>
      <c r="Z21" s="50"/>
      <c r="AA21" s="51"/>
      <c r="BF21" s="75" t="n">
        <f aca="false">BC21*5%</f>
        <v>0</v>
      </c>
      <c r="BG21" s="75" t="n">
        <f aca="false">BD21-BF21</f>
        <v>0</v>
      </c>
    </row>
    <row r="22" customFormat="false" ht="24" hidden="false" customHeight="false" outlineLevel="0" collapsed="false">
      <c r="B22" s="37"/>
      <c r="C22" s="166" t="s">
        <v>283</v>
      </c>
      <c r="D22" s="37"/>
      <c r="E22" s="104" t="s">
        <v>262</v>
      </c>
      <c r="F22" s="105" t="s">
        <v>284</v>
      </c>
      <c r="G22" s="104" t="s">
        <v>285</v>
      </c>
      <c r="I22" s="42"/>
      <c r="J22" s="53"/>
      <c r="K22" s="53"/>
      <c r="L22" s="44"/>
      <c r="M22" s="45"/>
      <c r="N22" s="46"/>
      <c r="O22" s="47"/>
      <c r="P22" s="47"/>
      <c r="Q22" s="54"/>
      <c r="R22" s="163" t="n">
        <v>68122.27</v>
      </c>
      <c r="S22" s="44"/>
      <c r="T22" s="44"/>
      <c r="U22" s="49"/>
      <c r="V22" s="55"/>
      <c r="W22" s="44"/>
      <c r="X22" s="44"/>
      <c r="Y22" s="44"/>
      <c r="Z22" s="50"/>
      <c r="AA22" s="51"/>
      <c r="BF22" s="75" t="n">
        <f aca="false">BC22*5%</f>
        <v>0</v>
      </c>
      <c r="BG22" s="75" t="n">
        <f aca="false">BD22-BF22</f>
        <v>0</v>
      </c>
    </row>
    <row r="23" customFormat="false" ht="15.75" hidden="false" customHeight="false" outlineLevel="0" collapsed="false">
      <c r="B23" s="37"/>
      <c r="C23" s="166"/>
      <c r="D23" s="37"/>
      <c r="E23" s="104"/>
      <c r="F23" s="105"/>
      <c r="G23" s="104"/>
      <c r="H23" s="41" t="n">
        <v>41944</v>
      </c>
      <c r="I23" s="42"/>
      <c r="J23" s="53"/>
      <c r="K23" s="53"/>
      <c r="L23" s="46" t="n">
        <f aca="false">ROUND(R23*5%,0)</f>
        <v>4273</v>
      </c>
      <c r="M23" s="45" t="n">
        <v>42094</v>
      </c>
      <c r="N23" s="46"/>
      <c r="O23" s="47"/>
      <c r="P23" s="47"/>
      <c r="Q23" s="106" t="n">
        <v>0.181</v>
      </c>
      <c r="R23" s="179" t="n">
        <f aca="false">SUM(R21:R22)</f>
        <v>85450.29</v>
      </c>
      <c r="S23" s="44"/>
      <c r="T23" s="44" t="n">
        <f aca="false">I23+R23-S23</f>
        <v>85450.29</v>
      </c>
      <c r="U23" s="49"/>
      <c r="V23" s="55" t="n">
        <v>6444</v>
      </c>
      <c r="W23" s="44"/>
      <c r="X23" s="44"/>
      <c r="Y23" s="44" t="n">
        <f aca="false">J23+V23+W23-X23</f>
        <v>6444</v>
      </c>
      <c r="Z23" s="50" t="n">
        <f aca="false">T23-Y23</f>
        <v>79006.29</v>
      </c>
      <c r="AA23" s="51"/>
      <c r="AB23" s="75" t="n">
        <f aca="false">+T23+AA23</f>
        <v>85450.29</v>
      </c>
      <c r="AC23" s="73" t="n">
        <f aca="false">ROUND(Z23*Q23,0)</f>
        <v>14300</v>
      </c>
      <c r="AD23" s="75" t="n">
        <f aca="false">+Y23+AC23</f>
        <v>20744</v>
      </c>
      <c r="AE23" s="75" t="n">
        <f aca="false">+AB23-AD23</f>
        <v>64706.29</v>
      </c>
      <c r="AG23" s="42" t="n">
        <f aca="false">+AF23+AB23</f>
        <v>85450.29</v>
      </c>
      <c r="AH23" s="42" t="n">
        <f aca="false">ROUND(AE23*Q23,0)</f>
        <v>11712</v>
      </c>
      <c r="AI23" s="42" t="n">
        <f aca="false">+AD23+AH23</f>
        <v>32456</v>
      </c>
      <c r="AJ23" s="94" t="n">
        <f aca="false">+AG23-AI23</f>
        <v>52994.29</v>
      </c>
      <c r="AM23" s="75" t="n">
        <f aca="false">+AG23+AK23-AL23</f>
        <v>85450.29</v>
      </c>
      <c r="AN23" s="95" t="n">
        <f aca="false">ROUND(AJ23*Q23,0)</f>
        <v>9592</v>
      </c>
      <c r="AP23" s="75" t="n">
        <f aca="false">+AI23+AN23-AO23</f>
        <v>42048</v>
      </c>
      <c r="AQ23" s="75" t="n">
        <f aca="false">+AM23-AP23</f>
        <v>43402.29</v>
      </c>
      <c r="AS23" s="75" t="n">
        <v>15</v>
      </c>
      <c r="AT23" s="106" t="n">
        <v>0.0633</v>
      </c>
      <c r="AU23" s="176" t="n">
        <f aca="false">M23</f>
        <v>42094</v>
      </c>
      <c r="AV23" s="1" t="n">
        <f aca="false">ROUND(($AV$7-AU23)/365,0)</f>
        <v>2</v>
      </c>
      <c r="AW23" s="1" t="n">
        <f aca="false">AU23-H23+1</f>
        <v>151</v>
      </c>
      <c r="AX23" s="1" t="n">
        <f aca="false">ROUND((R23*AT23*AW23/365),0)</f>
        <v>2238</v>
      </c>
      <c r="AY23" s="1" t="n">
        <f aca="false">ROUND((R23*AT23*AV23),0)</f>
        <v>10818</v>
      </c>
      <c r="AZ23" s="1" t="n">
        <f aca="false">AX23+AY23</f>
        <v>13056</v>
      </c>
      <c r="BA23" s="1" t="n">
        <f aca="false">ROUND((R23*1*AT23),0)</f>
        <v>5409</v>
      </c>
      <c r="BB23" s="1" t="n">
        <f aca="false">AZ23+BA23</f>
        <v>18465</v>
      </c>
      <c r="BC23" s="158" t="n">
        <f aca="false">R23</f>
        <v>85450.29</v>
      </c>
      <c r="BD23" s="158" t="n">
        <f aca="false">BC23-BB23</f>
        <v>66985.29</v>
      </c>
      <c r="BE23" s="162"/>
      <c r="BF23" s="162" t="n">
        <f aca="false">+BC23+BE23</f>
        <v>85450.29</v>
      </c>
      <c r="BG23" s="162" t="n">
        <f aca="false">+ROUND(BF23*AT23,0)</f>
        <v>5409</v>
      </c>
      <c r="BH23" s="162" t="n">
        <f aca="false">+BG23+BB23</f>
        <v>23874</v>
      </c>
      <c r="BI23" s="162" t="n">
        <f aca="false">+BF23-BH23</f>
        <v>61576.29</v>
      </c>
      <c r="BJ23" s="162"/>
      <c r="BK23" s="162" t="n">
        <f aca="false">+BF23+BJ23</f>
        <v>85450.29</v>
      </c>
      <c r="BL23" s="162" t="n">
        <f aca="false">+ROUND(BK23*AT23,0)</f>
        <v>5409</v>
      </c>
      <c r="BM23" s="162" t="n">
        <f aca="false">+BL23+BH23</f>
        <v>29283</v>
      </c>
      <c r="BN23" s="162" t="n">
        <f aca="false">+BK23-BM23</f>
        <v>56167.29</v>
      </c>
      <c r="BP23" s="162" t="n">
        <f aca="false">+BK23+BO23</f>
        <v>85450.29</v>
      </c>
      <c r="BQ23" s="162" t="n">
        <f aca="false">+ROUND(BP23*AT23,0)</f>
        <v>5409</v>
      </c>
      <c r="BR23" s="162" t="n">
        <f aca="false">+BQ23+BM23</f>
        <v>34692</v>
      </c>
      <c r="BS23" s="162" t="n">
        <f aca="false">+BP23-BR23</f>
        <v>50758.29</v>
      </c>
      <c r="BU23" s="1" t="n">
        <f aca="false">+BP23*5%</f>
        <v>4272.5145</v>
      </c>
      <c r="BV23" s="158" t="n">
        <f aca="false">+BS23-BU23</f>
        <v>46485.7755</v>
      </c>
    </row>
    <row r="24" customFormat="false" ht="14.25" hidden="false" customHeight="false" outlineLevel="0" collapsed="false">
      <c r="B24" s="37"/>
      <c r="C24" s="166"/>
      <c r="D24" s="37"/>
      <c r="E24" s="104"/>
      <c r="F24" s="105"/>
      <c r="G24" s="104"/>
      <c r="I24" s="42"/>
      <c r="J24" s="53"/>
      <c r="K24" s="53"/>
      <c r="L24" s="44"/>
      <c r="M24" s="45"/>
      <c r="N24" s="46"/>
      <c r="O24" s="47"/>
      <c r="P24" s="47"/>
      <c r="Q24" s="54"/>
      <c r="R24" s="163"/>
      <c r="S24" s="44"/>
      <c r="T24" s="44"/>
      <c r="U24" s="49"/>
      <c r="V24" s="55"/>
      <c r="W24" s="44"/>
      <c r="X24" s="44"/>
      <c r="Y24" s="44"/>
      <c r="Z24" s="50"/>
      <c r="AA24" s="51"/>
      <c r="BF24" s="75" t="n">
        <f aca="false">BC24*5%</f>
        <v>0</v>
      </c>
      <c r="BG24" s="75" t="n">
        <f aca="false">BD24-BF24</f>
        <v>0</v>
      </c>
    </row>
    <row r="25" customFormat="false" ht="14.25" hidden="false" customHeight="false" outlineLevel="0" collapsed="false">
      <c r="B25" s="37"/>
      <c r="C25" s="103" t="s">
        <v>286</v>
      </c>
      <c r="D25" s="37"/>
      <c r="E25" s="104" t="s">
        <v>280</v>
      </c>
      <c r="F25" s="105" t="s">
        <v>287</v>
      </c>
      <c r="G25" s="104" t="s">
        <v>288</v>
      </c>
      <c r="I25" s="42"/>
      <c r="J25" s="53"/>
      <c r="K25" s="53"/>
      <c r="L25" s="44"/>
      <c r="M25" s="45"/>
      <c r="N25" s="46"/>
      <c r="O25" s="47"/>
      <c r="P25" s="47"/>
      <c r="Q25" s="54"/>
      <c r="R25" s="163" t="n">
        <v>21298.86</v>
      </c>
      <c r="S25" s="44"/>
      <c r="T25" s="44"/>
      <c r="U25" s="49"/>
      <c r="V25" s="55"/>
      <c r="W25" s="44"/>
      <c r="X25" s="44"/>
      <c r="Y25" s="44"/>
      <c r="Z25" s="50"/>
      <c r="AA25" s="51"/>
      <c r="BF25" s="75" t="n">
        <f aca="false">BC25*5%</f>
        <v>0</v>
      </c>
      <c r="BG25" s="75" t="n">
        <f aca="false">BD25-BF25</f>
        <v>0</v>
      </c>
    </row>
    <row r="26" customFormat="false" ht="14.25" hidden="false" customHeight="false" outlineLevel="0" collapsed="false">
      <c r="B26" s="37"/>
      <c r="C26" s="103" t="s">
        <v>289</v>
      </c>
      <c r="D26" s="37"/>
      <c r="E26" s="104" t="s">
        <v>290</v>
      </c>
      <c r="F26" s="105" t="s">
        <v>291</v>
      </c>
      <c r="G26" s="104" t="s">
        <v>292</v>
      </c>
      <c r="I26" s="42"/>
      <c r="J26" s="53"/>
      <c r="K26" s="53"/>
      <c r="L26" s="44"/>
      <c r="M26" s="45"/>
      <c r="N26" s="46"/>
      <c r="O26" s="47"/>
      <c r="P26" s="47"/>
      <c r="Q26" s="54"/>
      <c r="R26" s="163" t="n">
        <v>10800</v>
      </c>
      <c r="S26" s="44"/>
      <c r="T26" s="44"/>
      <c r="U26" s="49"/>
      <c r="V26" s="55"/>
      <c r="W26" s="44"/>
      <c r="X26" s="44"/>
      <c r="Y26" s="44"/>
      <c r="Z26" s="50"/>
      <c r="AA26" s="51"/>
      <c r="BF26" s="75" t="n">
        <f aca="false">BC26*5%</f>
        <v>0</v>
      </c>
      <c r="BG26" s="75" t="n">
        <f aca="false">BD26-BF26</f>
        <v>0</v>
      </c>
    </row>
    <row r="27" customFormat="false" ht="15" hidden="false" customHeight="false" outlineLevel="0" collapsed="false">
      <c r="B27" s="37"/>
      <c r="C27" s="103" t="s">
        <v>293</v>
      </c>
      <c r="D27" s="37"/>
      <c r="E27" s="104" t="s">
        <v>290</v>
      </c>
      <c r="F27" s="105" t="s">
        <v>291</v>
      </c>
      <c r="G27" s="104" t="s">
        <v>292</v>
      </c>
      <c r="I27" s="42"/>
      <c r="J27" s="53"/>
      <c r="K27" s="53"/>
      <c r="L27" s="44"/>
      <c r="M27" s="45"/>
      <c r="N27" s="46"/>
      <c r="O27" s="47"/>
      <c r="P27" s="47"/>
      <c r="Q27" s="54"/>
      <c r="R27" s="164" t="n">
        <v>2100</v>
      </c>
      <c r="S27" s="44"/>
      <c r="T27" s="44"/>
      <c r="U27" s="49"/>
      <c r="V27" s="55"/>
      <c r="W27" s="44"/>
      <c r="X27" s="44"/>
      <c r="Y27" s="44"/>
      <c r="Z27" s="50"/>
      <c r="AA27" s="51"/>
      <c r="BF27" s="75" t="n">
        <f aca="false">BC27*5%</f>
        <v>0</v>
      </c>
      <c r="BG27" s="75" t="n">
        <f aca="false">BD27-BF27</f>
        <v>0</v>
      </c>
    </row>
    <row r="28" customFormat="false" ht="15" hidden="false" customHeight="false" outlineLevel="0" collapsed="false">
      <c r="B28" s="37"/>
      <c r="C28" s="103"/>
      <c r="D28" s="37"/>
      <c r="E28" s="104"/>
      <c r="F28" s="105"/>
      <c r="G28" s="104"/>
      <c r="H28" s="41" t="n">
        <v>42005</v>
      </c>
      <c r="I28" s="42"/>
      <c r="J28" s="53"/>
      <c r="K28" s="53"/>
      <c r="L28" s="46" t="n">
        <f aca="false">ROUND(R28*5%,0)</f>
        <v>1710</v>
      </c>
      <c r="M28" s="45" t="n">
        <v>42094</v>
      </c>
      <c r="N28" s="46"/>
      <c r="O28" s="47"/>
      <c r="P28" s="47"/>
      <c r="Q28" s="106" t="n">
        <v>0.181</v>
      </c>
      <c r="R28" s="165" t="n">
        <f aca="false">SUM(R25:R27)</f>
        <v>34198.86</v>
      </c>
      <c r="S28" s="44"/>
      <c r="T28" s="44" t="n">
        <f aca="false">I28+R28-S28</f>
        <v>34198.86</v>
      </c>
      <c r="U28" s="49"/>
      <c r="V28" s="55" t="n">
        <v>1547</v>
      </c>
      <c r="W28" s="44"/>
      <c r="X28" s="44"/>
      <c r="Y28" s="44" t="n">
        <f aca="false">J28+V28+W28-X28</f>
        <v>1547</v>
      </c>
      <c r="Z28" s="50" t="n">
        <f aca="false">T28-Y28</f>
        <v>32651.86</v>
      </c>
      <c r="AA28" s="51"/>
      <c r="AB28" s="75" t="n">
        <f aca="false">+T28+AA28</f>
        <v>34198.86</v>
      </c>
      <c r="AC28" s="73" t="n">
        <f aca="false">ROUND(Z28*Q28,0)</f>
        <v>5910</v>
      </c>
      <c r="AD28" s="75" t="n">
        <f aca="false">+Y28+AC28</f>
        <v>7457</v>
      </c>
      <c r="AE28" s="75" t="n">
        <f aca="false">+AB28-AD28</f>
        <v>26741.86</v>
      </c>
      <c r="AG28" s="42" t="n">
        <f aca="false">+AF28+AB28</f>
        <v>34198.86</v>
      </c>
      <c r="AH28" s="42" t="n">
        <f aca="false">ROUND(AE28*Q28,0)</f>
        <v>4840</v>
      </c>
      <c r="AI28" s="42" t="n">
        <f aca="false">+AD28+AH28</f>
        <v>12297</v>
      </c>
      <c r="AJ28" s="94" t="n">
        <f aca="false">+AG28-AI28</f>
        <v>21901.86</v>
      </c>
      <c r="AM28" s="75" t="n">
        <f aca="false">+AG28+AK28-AL28</f>
        <v>34198.86</v>
      </c>
      <c r="AN28" s="95" t="n">
        <f aca="false">ROUND(AJ28*Q28,0)</f>
        <v>3964</v>
      </c>
      <c r="AP28" s="75" t="n">
        <f aca="false">+AI28+AN28-AO28</f>
        <v>16261</v>
      </c>
      <c r="AQ28" s="75" t="n">
        <f aca="false">+AM28-AP28</f>
        <v>17937.86</v>
      </c>
      <c r="AS28" s="75" t="n">
        <v>15</v>
      </c>
      <c r="AT28" s="106" t="n">
        <v>0.0633</v>
      </c>
      <c r="AU28" s="176" t="n">
        <f aca="false">M28</f>
        <v>42094</v>
      </c>
      <c r="AV28" s="1" t="n">
        <f aca="false">ROUND(($AV$7-AU28)/365,0)</f>
        <v>2</v>
      </c>
      <c r="AW28" s="1" t="n">
        <f aca="false">AU28-H28+1</f>
        <v>90</v>
      </c>
      <c r="AX28" s="1" t="n">
        <f aca="false">ROUND((R28*AT28*AW28/365),0)</f>
        <v>534</v>
      </c>
      <c r="AY28" s="1" t="n">
        <f aca="false">ROUND((R28*AT28*AV28),0)</f>
        <v>4330</v>
      </c>
      <c r="AZ28" s="1" t="n">
        <f aca="false">AX28+AY28</f>
        <v>4864</v>
      </c>
      <c r="BA28" s="1" t="n">
        <f aca="false">ROUND((R28*1*AT28),0)</f>
        <v>2165</v>
      </c>
      <c r="BB28" s="1" t="n">
        <f aca="false">AZ28+BA28</f>
        <v>7029</v>
      </c>
      <c r="BC28" s="158" t="n">
        <f aca="false">R28</f>
        <v>34198.86</v>
      </c>
      <c r="BD28" s="158" t="n">
        <f aca="false">BC28-BB28</f>
        <v>27169.86</v>
      </c>
      <c r="BE28" s="162"/>
      <c r="BF28" s="162" t="n">
        <f aca="false">+BC28+BE28</f>
        <v>34198.86</v>
      </c>
      <c r="BG28" s="162" t="n">
        <f aca="false">+ROUND(BF28*AT28,0)</f>
        <v>2165</v>
      </c>
      <c r="BH28" s="162" t="n">
        <f aca="false">+BG28+BB28</f>
        <v>9194</v>
      </c>
      <c r="BI28" s="162" t="n">
        <f aca="false">+BF28-BH28</f>
        <v>25004.86</v>
      </c>
      <c r="BJ28" s="162"/>
      <c r="BK28" s="162" t="n">
        <f aca="false">+BF28+BJ28</f>
        <v>34198.86</v>
      </c>
      <c r="BL28" s="162" t="n">
        <f aca="false">+ROUND(BK28*AT28,0)</f>
        <v>2165</v>
      </c>
      <c r="BM28" s="162" t="n">
        <f aca="false">+BL28+BH28</f>
        <v>11359</v>
      </c>
      <c r="BN28" s="162" t="n">
        <f aca="false">+BK28-BM28</f>
        <v>22839.86</v>
      </c>
      <c r="BP28" s="162" t="n">
        <f aca="false">+BK28+BO28</f>
        <v>34198.86</v>
      </c>
      <c r="BQ28" s="162" t="n">
        <f aca="false">+ROUND(BP28*AT28,0)</f>
        <v>2165</v>
      </c>
      <c r="BR28" s="162" t="n">
        <f aca="false">+BQ28+BM28</f>
        <v>13524</v>
      </c>
      <c r="BS28" s="162" t="n">
        <f aca="false">+BP28-BR28</f>
        <v>20674.86</v>
      </c>
      <c r="BU28" s="1" t="n">
        <f aca="false">+BP28*5%</f>
        <v>1709.943</v>
      </c>
      <c r="BV28" s="158" t="n">
        <f aca="false">+BS28-BU28</f>
        <v>18964.917</v>
      </c>
    </row>
    <row r="29" customFormat="false" ht="14.25" hidden="false" customHeight="false" outlineLevel="0" collapsed="false">
      <c r="B29" s="37"/>
      <c r="C29" s="103"/>
      <c r="D29" s="37"/>
      <c r="E29" s="104"/>
      <c r="F29" s="105"/>
      <c r="G29" s="104"/>
      <c r="I29" s="42"/>
      <c r="J29" s="53"/>
      <c r="K29" s="53"/>
      <c r="L29" s="44"/>
      <c r="M29" s="45"/>
      <c r="N29" s="46"/>
      <c r="O29" s="47"/>
      <c r="P29" s="47"/>
      <c r="Q29" s="54"/>
      <c r="R29" s="163"/>
      <c r="S29" s="44"/>
      <c r="T29" s="44"/>
      <c r="U29" s="49"/>
      <c r="V29" s="55"/>
      <c r="W29" s="44"/>
      <c r="X29" s="44"/>
      <c r="Y29" s="44"/>
      <c r="Z29" s="50"/>
      <c r="AA29" s="51"/>
      <c r="BF29" s="75" t="n">
        <f aca="false">BC29*5%</f>
        <v>0</v>
      </c>
      <c r="BG29" s="75" t="n">
        <f aca="false">BD29-BF29</f>
        <v>0</v>
      </c>
    </row>
    <row r="30" customFormat="false" ht="24" hidden="false" customHeight="false" outlineLevel="0" collapsed="false">
      <c r="B30" s="37"/>
      <c r="C30" s="166" t="s">
        <v>294</v>
      </c>
      <c r="D30" s="37"/>
      <c r="E30" s="104" t="s">
        <v>234</v>
      </c>
      <c r="F30" s="105" t="n">
        <v>47</v>
      </c>
      <c r="G30" s="104" t="s">
        <v>295</v>
      </c>
      <c r="I30" s="42"/>
      <c r="J30" s="53"/>
      <c r="K30" s="53"/>
      <c r="L30" s="44"/>
      <c r="M30" s="45"/>
      <c r="N30" s="46"/>
      <c r="O30" s="47"/>
      <c r="P30" s="47"/>
      <c r="Q30" s="54"/>
      <c r="R30" s="163" t="n">
        <v>42500</v>
      </c>
      <c r="S30" s="44"/>
      <c r="T30" s="44"/>
      <c r="U30" s="49"/>
      <c r="V30" s="55"/>
      <c r="W30" s="44"/>
      <c r="X30" s="44"/>
      <c r="Y30" s="44"/>
      <c r="Z30" s="50"/>
      <c r="AA30" s="51"/>
      <c r="BF30" s="75" t="n">
        <f aca="false">BC30*5%</f>
        <v>0</v>
      </c>
      <c r="BG30" s="75" t="n">
        <f aca="false">BD30-BF30</f>
        <v>0</v>
      </c>
    </row>
    <row r="31" customFormat="false" ht="36.75" hidden="false" customHeight="false" outlineLevel="0" collapsed="false">
      <c r="B31" s="37"/>
      <c r="C31" s="166" t="s">
        <v>296</v>
      </c>
      <c r="D31" s="37"/>
      <c r="E31" s="104" t="s">
        <v>234</v>
      </c>
      <c r="F31" s="105" t="n">
        <v>43</v>
      </c>
      <c r="G31" s="104" t="s">
        <v>295</v>
      </c>
      <c r="I31" s="42"/>
      <c r="J31" s="53"/>
      <c r="K31" s="53"/>
      <c r="L31" s="44"/>
      <c r="M31" s="45"/>
      <c r="N31" s="46"/>
      <c r="O31" s="47"/>
      <c r="P31" s="47"/>
      <c r="Q31" s="54"/>
      <c r="R31" s="164" t="n">
        <v>70100</v>
      </c>
      <c r="S31" s="44"/>
      <c r="T31" s="44"/>
      <c r="U31" s="49"/>
      <c r="V31" s="55"/>
      <c r="W31" s="44"/>
      <c r="X31" s="44"/>
      <c r="Y31" s="44"/>
      <c r="Z31" s="50"/>
      <c r="AA31" s="51"/>
      <c r="BF31" s="75" t="n">
        <f aca="false">BC31*5%</f>
        <v>0</v>
      </c>
      <c r="BG31" s="75" t="n">
        <f aca="false">BD31-BF31</f>
        <v>0</v>
      </c>
    </row>
    <row r="32" customFormat="false" ht="14.25" hidden="false" customHeight="false" outlineLevel="0" collapsed="false">
      <c r="B32" s="37"/>
      <c r="C32" s="78"/>
      <c r="D32" s="37"/>
      <c r="E32" s="39"/>
      <c r="F32" s="39"/>
      <c r="G32" s="40"/>
      <c r="H32" s="41" t="n">
        <v>42088</v>
      </c>
      <c r="I32" s="42"/>
      <c r="J32" s="53"/>
      <c r="K32" s="53"/>
      <c r="L32" s="46" t="n">
        <f aca="false">ROUND(R32*5%,0)</f>
        <v>5630</v>
      </c>
      <c r="M32" s="45" t="n">
        <v>42094</v>
      </c>
      <c r="N32" s="46"/>
      <c r="O32" s="47"/>
      <c r="P32" s="47"/>
      <c r="Q32" s="106" t="n">
        <v>0.181</v>
      </c>
      <c r="R32" s="180" t="n">
        <f aca="false">SUM(R30:R31)</f>
        <v>112600</v>
      </c>
      <c r="S32" s="44"/>
      <c r="T32" s="44" t="n">
        <f aca="false">I32+R32-S32</f>
        <v>112600</v>
      </c>
      <c r="U32" s="49"/>
      <c r="V32" s="55" t="n">
        <v>391</v>
      </c>
      <c r="W32" s="44"/>
      <c r="X32" s="44"/>
      <c r="Y32" s="44" t="n">
        <f aca="false">J32+V32+W32-X32</f>
        <v>391</v>
      </c>
      <c r="Z32" s="50" t="n">
        <f aca="false">T32-Y32</f>
        <v>112209</v>
      </c>
      <c r="AA32" s="51"/>
      <c r="AB32" s="75" t="n">
        <f aca="false">+T32+AA32</f>
        <v>112600</v>
      </c>
      <c r="AC32" s="73" t="n">
        <f aca="false">ROUND(Z32*Q32,0)</f>
        <v>20310</v>
      </c>
      <c r="AD32" s="75" t="n">
        <f aca="false">+Y32+AC32</f>
        <v>20701</v>
      </c>
      <c r="AE32" s="75" t="n">
        <f aca="false">+AB32-AD32</f>
        <v>91899</v>
      </c>
      <c r="AG32" s="42" t="n">
        <f aca="false">+AF32+AB32</f>
        <v>112600</v>
      </c>
      <c r="AH32" s="42" t="n">
        <f aca="false">ROUND(AE32*Q32,0)</f>
        <v>16634</v>
      </c>
      <c r="AI32" s="42" t="n">
        <f aca="false">+AD32+AH32</f>
        <v>37335</v>
      </c>
      <c r="AJ32" s="94" t="n">
        <f aca="false">+AG32-AI32</f>
        <v>75265</v>
      </c>
      <c r="AM32" s="75" t="n">
        <f aca="false">+AG32+AK32-AL32</f>
        <v>112600</v>
      </c>
      <c r="AN32" s="95" t="n">
        <f aca="false">ROUND(AJ32*Q32,0)</f>
        <v>13623</v>
      </c>
      <c r="AP32" s="75" t="n">
        <f aca="false">+AI32+AN32-AO32</f>
        <v>50958</v>
      </c>
      <c r="AQ32" s="75" t="n">
        <f aca="false">+AM32-AP32</f>
        <v>61642</v>
      </c>
      <c r="AS32" s="75" t="n">
        <v>15</v>
      </c>
      <c r="AT32" s="106" t="n">
        <v>0.0633</v>
      </c>
      <c r="AU32" s="176" t="n">
        <f aca="false">M32</f>
        <v>42094</v>
      </c>
      <c r="AV32" s="1" t="n">
        <f aca="false">ROUND(($AV$7-AU32)/365,0)</f>
        <v>2</v>
      </c>
      <c r="AW32" s="1" t="n">
        <f aca="false">AU32-H32+1</f>
        <v>7</v>
      </c>
      <c r="AX32" s="1" t="n">
        <f aca="false">ROUND((R32*AT32*AW32/365),0)</f>
        <v>137</v>
      </c>
      <c r="AY32" s="1" t="n">
        <f aca="false">ROUND((R32*AT32*AV32),0)</f>
        <v>14255</v>
      </c>
      <c r="AZ32" s="1" t="n">
        <f aca="false">AX32+AY32</f>
        <v>14392</v>
      </c>
      <c r="BA32" s="1" t="n">
        <f aca="false">ROUND((R32*1*AT32),0)</f>
        <v>7128</v>
      </c>
      <c r="BB32" s="1" t="n">
        <f aca="false">AZ32+BA32</f>
        <v>21520</v>
      </c>
      <c r="BC32" s="158" t="n">
        <f aca="false">R32</f>
        <v>112600</v>
      </c>
      <c r="BD32" s="158" t="n">
        <f aca="false">BC32-BB32</f>
        <v>91080</v>
      </c>
      <c r="BE32" s="162"/>
      <c r="BF32" s="162" t="n">
        <f aca="false">+BC32+BE32</f>
        <v>112600</v>
      </c>
      <c r="BG32" s="162" t="n">
        <f aca="false">+ROUND(BF32*AT32,0)</f>
        <v>7128</v>
      </c>
      <c r="BH32" s="162" t="n">
        <f aca="false">+BG32+BB32</f>
        <v>28648</v>
      </c>
      <c r="BI32" s="162" t="n">
        <f aca="false">+BF32-BH32</f>
        <v>83952</v>
      </c>
      <c r="BJ32" s="162"/>
      <c r="BK32" s="162" t="n">
        <f aca="false">+BF32+BJ32</f>
        <v>112600</v>
      </c>
      <c r="BL32" s="162" t="n">
        <f aca="false">+ROUND(BK32*AT32,0)</f>
        <v>7128</v>
      </c>
      <c r="BM32" s="162" t="n">
        <f aca="false">+BL32+BH32</f>
        <v>35776</v>
      </c>
      <c r="BN32" s="162" t="n">
        <f aca="false">+BK32-BM32</f>
        <v>76824</v>
      </c>
      <c r="BP32" s="162" t="n">
        <f aca="false">+BK32+BO32</f>
        <v>112600</v>
      </c>
      <c r="BQ32" s="162" t="n">
        <f aca="false">+ROUND(BP32*AT32,0)</f>
        <v>7128</v>
      </c>
      <c r="BR32" s="162" t="n">
        <f aca="false">+BQ32+BM32</f>
        <v>42904</v>
      </c>
      <c r="BS32" s="162" t="n">
        <f aca="false">+BP32-BR32</f>
        <v>69696</v>
      </c>
      <c r="BU32" s="1" t="n">
        <f aca="false">+BP32*5%</f>
        <v>5630</v>
      </c>
      <c r="BV32" s="158" t="n">
        <f aca="false">+BS32-BU32</f>
        <v>64066</v>
      </c>
    </row>
    <row r="33" customFormat="false" ht="12.75" hidden="false" customHeight="false" outlineLevel="0" collapsed="false">
      <c r="B33" s="37"/>
      <c r="C33" s="78" t="s">
        <v>105</v>
      </c>
      <c r="D33" s="37"/>
      <c r="E33" s="39"/>
      <c r="F33" s="39"/>
      <c r="G33" s="40"/>
      <c r="H33" s="178"/>
      <c r="I33" s="42"/>
      <c r="J33" s="53"/>
      <c r="K33" s="53"/>
      <c r="L33" s="44"/>
      <c r="M33" s="45"/>
      <c r="N33" s="46"/>
      <c r="O33" s="47"/>
      <c r="P33" s="47"/>
      <c r="Q33" s="54"/>
      <c r="R33" s="44"/>
      <c r="S33" s="44"/>
      <c r="T33" s="44"/>
      <c r="U33" s="49"/>
      <c r="V33" s="55"/>
      <c r="W33" s="44"/>
      <c r="X33" s="44"/>
      <c r="Y33" s="44"/>
      <c r="Z33" s="50"/>
      <c r="AA33" s="51"/>
      <c r="BF33" s="75" t="n">
        <f aca="false">BC33*5%</f>
        <v>0</v>
      </c>
      <c r="BG33" s="75" t="n">
        <f aca="false">BD33-BF33</f>
        <v>0</v>
      </c>
    </row>
    <row r="34" customFormat="false" ht="12.75" hidden="false" customHeight="false" outlineLevel="0" collapsed="false">
      <c r="B34" s="37"/>
      <c r="C34" s="78"/>
      <c r="D34" s="37"/>
      <c r="E34" s="39"/>
      <c r="F34" s="39"/>
      <c r="G34" s="40"/>
      <c r="H34" s="178"/>
      <c r="I34" s="42"/>
      <c r="J34" s="53"/>
      <c r="K34" s="53"/>
      <c r="L34" s="44"/>
      <c r="M34" s="45"/>
      <c r="N34" s="46"/>
      <c r="O34" s="47"/>
      <c r="P34" s="47"/>
      <c r="Q34" s="54"/>
      <c r="R34" s="44"/>
      <c r="S34" s="44"/>
      <c r="T34" s="44"/>
      <c r="U34" s="49"/>
      <c r="V34" s="55"/>
      <c r="W34" s="44"/>
      <c r="X34" s="44"/>
      <c r="Y34" s="44"/>
      <c r="Z34" s="50"/>
      <c r="AA34" s="51"/>
      <c r="BF34" s="75" t="n">
        <f aca="false">BC34*5%</f>
        <v>0</v>
      </c>
      <c r="BG34" s="75" t="n">
        <f aca="false">BD34-BF34</f>
        <v>0</v>
      </c>
    </row>
    <row r="35" customFormat="false" ht="14.25" hidden="false" customHeight="false" outlineLevel="0" collapsed="false">
      <c r="B35" s="37"/>
      <c r="C35" s="181" t="s">
        <v>297</v>
      </c>
      <c r="D35" s="37"/>
      <c r="E35" s="108" t="s">
        <v>280</v>
      </c>
      <c r="F35" s="109" t="n">
        <v>6412</v>
      </c>
      <c r="G35" s="108" t="s">
        <v>298</v>
      </c>
      <c r="H35" s="178"/>
      <c r="I35" s="42"/>
      <c r="J35" s="53"/>
      <c r="K35" s="53"/>
      <c r="L35" s="44"/>
      <c r="M35" s="45"/>
      <c r="N35" s="46"/>
      <c r="O35" s="47"/>
      <c r="P35" s="47"/>
      <c r="Q35" s="54"/>
      <c r="R35" s="44"/>
      <c r="S35" s="44"/>
      <c r="T35" s="44"/>
      <c r="U35" s="49"/>
      <c r="V35" s="55"/>
      <c r="W35" s="44"/>
      <c r="X35" s="44"/>
      <c r="Y35" s="44"/>
      <c r="Z35" s="50"/>
      <c r="AA35" s="110" t="n">
        <v>28360.5</v>
      </c>
      <c r="BF35" s="75" t="n">
        <f aca="false">BC35*5%</f>
        <v>0</v>
      </c>
      <c r="BG35" s="75" t="n">
        <f aca="false">BD35-BF35</f>
        <v>0</v>
      </c>
    </row>
    <row r="36" customFormat="false" ht="15" hidden="false" customHeight="false" outlineLevel="0" collapsed="false">
      <c r="B36" s="37"/>
      <c r="C36" s="181" t="s">
        <v>297</v>
      </c>
      <c r="D36" s="37"/>
      <c r="E36" s="108" t="s">
        <v>280</v>
      </c>
      <c r="F36" s="109" t="n">
        <v>6405</v>
      </c>
      <c r="G36" s="108" t="s">
        <v>299</v>
      </c>
      <c r="H36" s="178"/>
      <c r="I36" s="42"/>
      <c r="J36" s="53"/>
      <c r="K36" s="53"/>
      <c r="L36" s="44"/>
      <c r="M36" s="45"/>
      <c r="N36" s="46"/>
      <c r="O36" s="47"/>
      <c r="P36" s="47"/>
      <c r="Q36" s="54"/>
      <c r="R36" s="44"/>
      <c r="S36" s="44"/>
      <c r="T36" s="44"/>
      <c r="U36" s="49"/>
      <c r="V36" s="55"/>
      <c r="W36" s="44"/>
      <c r="X36" s="44"/>
      <c r="Y36" s="44"/>
      <c r="Z36" s="50"/>
      <c r="AA36" s="112" t="n">
        <v>9453.5</v>
      </c>
      <c r="BF36" s="75" t="n">
        <f aca="false">BC36*5%</f>
        <v>0</v>
      </c>
      <c r="BG36" s="75" t="n">
        <f aca="false">BD36-BF36</f>
        <v>0</v>
      </c>
    </row>
    <row r="37" customFormat="false" ht="15" hidden="false" customHeight="false" outlineLevel="0" collapsed="false">
      <c r="B37" s="37"/>
      <c r="C37" s="181"/>
      <c r="D37" s="37"/>
      <c r="E37" s="108"/>
      <c r="F37" s="109"/>
      <c r="G37" s="108"/>
      <c r="H37" s="41" t="n">
        <v>42186</v>
      </c>
      <c r="I37" s="42"/>
      <c r="J37" s="53"/>
      <c r="K37" s="53"/>
      <c r="L37" s="46" t="n">
        <f aca="false">ROUND(AA37*5%,0)</f>
        <v>1891</v>
      </c>
      <c r="M37" s="45" t="n">
        <v>42460</v>
      </c>
      <c r="N37" s="46"/>
      <c r="O37" s="47"/>
      <c r="P37" s="47"/>
      <c r="Q37" s="106" t="n">
        <v>0.181</v>
      </c>
      <c r="R37" s="44"/>
      <c r="S37" s="44"/>
      <c r="T37" s="44"/>
      <c r="U37" s="49" t="n">
        <f aca="false">+M37-H37</f>
        <v>274</v>
      </c>
      <c r="V37" s="55"/>
      <c r="W37" s="44"/>
      <c r="X37" s="44"/>
      <c r="Y37" s="44"/>
      <c r="Z37" s="50"/>
      <c r="AA37" s="182" t="n">
        <f aca="false">SUM(AA35:AA36)</f>
        <v>37814</v>
      </c>
      <c r="AB37" s="75" t="n">
        <f aca="false">+T37+AA37</f>
        <v>37814</v>
      </c>
      <c r="AC37" s="42" t="n">
        <f aca="false">ROUND(AA37*Q37*U37/365,0)</f>
        <v>5138</v>
      </c>
      <c r="AD37" s="75" t="n">
        <f aca="false">+Y37+AC37</f>
        <v>5138</v>
      </c>
      <c r="AE37" s="75" t="n">
        <f aca="false">+AB37-AD37</f>
        <v>32676</v>
      </c>
      <c r="AG37" s="42" t="n">
        <f aca="false">+AF37+AB37</f>
        <v>37814</v>
      </c>
      <c r="AH37" s="42" t="n">
        <f aca="false">ROUND(AE37*Q37,0)</f>
        <v>5914</v>
      </c>
      <c r="AI37" s="42" t="n">
        <f aca="false">+AD37+AH37</f>
        <v>11052</v>
      </c>
      <c r="AJ37" s="94" t="n">
        <f aca="false">+AG37-AI37</f>
        <v>26762</v>
      </c>
      <c r="AM37" s="75" t="n">
        <f aca="false">+AG37+AK37-AL37</f>
        <v>37814</v>
      </c>
      <c r="AN37" s="95" t="n">
        <f aca="false">ROUND(AJ37*Q37,0)</f>
        <v>4844</v>
      </c>
      <c r="AP37" s="75" t="n">
        <f aca="false">+AI37+AN37-AO37</f>
        <v>15896</v>
      </c>
      <c r="AQ37" s="75" t="n">
        <f aca="false">+AM37-AP37</f>
        <v>21918</v>
      </c>
      <c r="AS37" s="75" t="n">
        <v>15</v>
      </c>
      <c r="AT37" s="106" t="n">
        <v>0.0633</v>
      </c>
      <c r="AU37" s="176" t="n">
        <f aca="false">M37</f>
        <v>42460</v>
      </c>
      <c r="AV37" s="1" t="n">
        <f aca="false">ROUND(($AV$7-AU37)/365,0)</f>
        <v>1</v>
      </c>
      <c r="AW37" s="1" t="n">
        <f aca="false">AU37-H37+1</f>
        <v>275</v>
      </c>
      <c r="AX37" s="1" t="n">
        <f aca="false">ROUND((AA37*AT37*AW37/365),0)</f>
        <v>1803</v>
      </c>
      <c r="AY37" s="1" t="n">
        <f aca="false">ROUND((AA37*AT37*AV37),0)</f>
        <v>2394</v>
      </c>
      <c r="AZ37" s="1" t="n">
        <f aca="false">AX37+AY37</f>
        <v>4197</v>
      </c>
      <c r="BA37" s="1" t="n">
        <f aca="false">ROUND((AA37*1*AT37),0)</f>
        <v>2394</v>
      </c>
      <c r="BB37" s="1" t="n">
        <f aca="false">AZ37+BA37</f>
        <v>6591</v>
      </c>
      <c r="BC37" s="75" t="n">
        <f aca="false">AA37</f>
        <v>37814</v>
      </c>
      <c r="BD37" s="158" t="n">
        <f aca="false">BC37-BB37</f>
        <v>31223</v>
      </c>
      <c r="BE37" s="162"/>
      <c r="BF37" s="162" t="n">
        <f aca="false">+BC37+BE37</f>
        <v>37814</v>
      </c>
      <c r="BG37" s="162" t="n">
        <f aca="false">+ROUND(BF37*AT37,0)</f>
        <v>2394</v>
      </c>
      <c r="BH37" s="162" t="n">
        <f aca="false">+BG37+BB37</f>
        <v>8985</v>
      </c>
      <c r="BI37" s="162" t="n">
        <f aca="false">+BF37-BH37</f>
        <v>28829</v>
      </c>
      <c r="BJ37" s="162"/>
      <c r="BK37" s="162" t="n">
        <f aca="false">+BF37+BJ37</f>
        <v>37814</v>
      </c>
      <c r="BL37" s="162" t="n">
        <f aca="false">+ROUND(BK37*AT37,0)</f>
        <v>2394</v>
      </c>
      <c r="BM37" s="162" t="n">
        <f aca="false">+BL37+BH37</f>
        <v>11379</v>
      </c>
      <c r="BN37" s="162" t="n">
        <f aca="false">+BK37-BM37</f>
        <v>26435</v>
      </c>
      <c r="BP37" s="162" t="n">
        <f aca="false">+BK37+BO37</f>
        <v>37814</v>
      </c>
      <c r="BQ37" s="162" t="n">
        <f aca="false">+ROUND(BP37*AT37,0)</f>
        <v>2394</v>
      </c>
      <c r="BR37" s="162" t="n">
        <f aca="false">+BQ37+BM37</f>
        <v>13773</v>
      </c>
      <c r="BS37" s="162" t="n">
        <f aca="false">+BP37-BR37</f>
        <v>24041</v>
      </c>
      <c r="BU37" s="1" t="n">
        <f aca="false">+BP37*5%</f>
        <v>1890.7</v>
      </c>
      <c r="BV37" s="158" t="n">
        <f aca="false">+BS37-BU37</f>
        <v>22150.3</v>
      </c>
    </row>
    <row r="38" customFormat="false" ht="14.25" hidden="false" customHeight="false" outlineLevel="0" collapsed="false">
      <c r="B38" s="37"/>
      <c r="C38" s="181"/>
      <c r="D38" s="37"/>
      <c r="E38" s="108"/>
      <c r="F38" s="109"/>
      <c r="G38" s="108"/>
      <c r="H38" s="178"/>
      <c r="I38" s="42"/>
      <c r="J38" s="53"/>
      <c r="K38" s="53"/>
      <c r="L38" s="44"/>
      <c r="M38" s="45"/>
      <c r="N38" s="46"/>
      <c r="O38" s="47"/>
      <c r="P38" s="47"/>
      <c r="Q38" s="54"/>
      <c r="R38" s="44"/>
      <c r="S38" s="44"/>
      <c r="T38" s="44"/>
      <c r="U38" s="49"/>
      <c r="V38" s="55"/>
      <c r="W38" s="44"/>
      <c r="X38" s="44"/>
      <c r="Y38" s="44"/>
      <c r="Z38" s="50"/>
      <c r="AA38" s="110"/>
      <c r="BF38" s="75" t="n">
        <f aca="false">BC38*5%</f>
        <v>0</v>
      </c>
      <c r="BG38" s="75" t="n">
        <f aca="false">BD38-BF38</f>
        <v>0</v>
      </c>
    </row>
    <row r="39" customFormat="false" ht="14.25" hidden="false" customHeight="false" outlineLevel="0" collapsed="false">
      <c r="B39" s="37"/>
      <c r="C39" s="181" t="s">
        <v>297</v>
      </c>
      <c r="D39" s="37"/>
      <c r="E39" s="108" t="s">
        <v>280</v>
      </c>
      <c r="F39" s="109" t="n">
        <v>6570</v>
      </c>
      <c r="G39" s="108" t="s">
        <v>300</v>
      </c>
      <c r="H39" s="41" t="n">
        <v>42323</v>
      </c>
      <c r="I39" s="42"/>
      <c r="J39" s="53"/>
      <c r="K39" s="53"/>
      <c r="L39" s="46" t="n">
        <f aca="false">ROUND(AA39*5%,0)</f>
        <v>945</v>
      </c>
      <c r="M39" s="45" t="n">
        <v>42460</v>
      </c>
      <c r="N39" s="46"/>
      <c r="O39" s="47"/>
      <c r="P39" s="47"/>
      <c r="Q39" s="106" t="n">
        <v>0.181</v>
      </c>
      <c r="R39" s="44"/>
      <c r="S39" s="44"/>
      <c r="T39" s="44"/>
      <c r="U39" s="49" t="n">
        <f aca="false">+M39-H39</f>
        <v>137</v>
      </c>
      <c r="V39" s="55"/>
      <c r="W39" s="44"/>
      <c r="X39" s="44"/>
      <c r="Y39" s="44"/>
      <c r="Z39" s="183"/>
      <c r="AA39" s="110" t="n">
        <v>18907</v>
      </c>
      <c r="AB39" s="75" t="n">
        <f aca="false">+T39+AA39</f>
        <v>18907</v>
      </c>
      <c r="AC39" s="42" t="n">
        <f aca="false">ROUND(AA39*Q39*U39/365,0)</f>
        <v>1284</v>
      </c>
      <c r="AD39" s="75" t="n">
        <f aca="false">+Y39+AC39</f>
        <v>1284</v>
      </c>
      <c r="AE39" s="75" t="n">
        <f aca="false">+AB39-AD39</f>
        <v>17623</v>
      </c>
      <c r="AG39" s="42" t="n">
        <f aca="false">+AF39+AB39</f>
        <v>18907</v>
      </c>
      <c r="AH39" s="42" t="n">
        <f aca="false">ROUND(AE39*Q39,0)</f>
        <v>3190</v>
      </c>
      <c r="AI39" s="42" t="n">
        <f aca="false">+AD39+AH39</f>
        <v>4474</v>
      </c>
      <c r="AJ39" s="94" t="n">
        <f aca="false">+AG39-AI39</f>
        <v>14433</v>
      </c>
      <c r="AM39" s="75" t="n">
        <f aca="false">+AG39+AK39-AL39</f>
        <v>18907</v>
      </c>
      <c r="AN39" s="95" t="n">
        <f aca="false">ROUND(AJ39*Q39,0)</f>
        <v>2612</v>
      </c>
      <c r="AP39" s="75" t="n">
        <f aca="false">+AI39+AN39-AO39</f>
        <v>7086</v>
      </c>
      <c r="AQ39" s="75" t="n">
        <f aca="false">+AM39-AP39</f>
        <v>11821</v>
      </c>
      <c r="AS39" s="75" t="n">
        <v>15</v>
      </c>
      <c r="AT39" s="106" t="n">
        <v>0.0633</v>
      </c>
      <c r="AU39" s="176" t="n">
        <f aca="false">M39</f>
        <v>42460</v>
      </c>
      <c r="AV39" s="1" t="n">
        <f aca="false">ROUND(($AV$7-AU39)/365,0)</f>
        <v>1</v>
      </c>
      <c r="AW39" s="1" t="n">
        <f aca="false">AU39-H39+1</f>
        <v>138</v>
      </c>
      <c r="AX39" s="1" t="n">
        <f aca="false">ROUND((AA39*AT39*AW39/365),0)</f>
        <v>452</v>
      </c>
      <c r="AY39" s="1" t="n">
        <f aca="false">ROUND((AA39*AT39*AV39),0)</f>
        <v>1197</v>
      </c>
      <c r="AZ39" s="1" t="n">
        <f aca="false">AX39+AY39</f>
        <v>1649</v>
      </c>
      <c r="BA39" s="1" t="n">
        <f aca="false">ROUND((AA39*1*AT39),0)</f>
        <v>1197</v>
      </c>
      <c r="BB39" s="1" t="n">
        <f aca="false">AZ39+BA39</f>
        <v>2846</v>
      </c>
      <c r="BC39" s="75" t="n">
        <f aca="false">AA39</f>
        <v>18907</v>
      </c>
      <c r="BD39" s="158" t="n">
        <f aca="false">BC39-BB39</f>
        <v>16061</v>
      </c>
      <c r="BE39" s="162"/>
      <c r="BF39" s="162" t="n">
        <f aca="false">+BC39+BE39</f>
        <v>18907</v>
      </c>
      <c r="BG39" s="162" t="n">
        <f aca="false">+ROUND(BF39*AT39,0)</f>
        <v>1197</v>
      </c>
      <c r="BH39" s="162" t="n">
        <f aca="false">+BG39+BB39</f>
        <v>4043</v>
      </c>
      <c r="BI39" s="162" t="n">
        <f aca="false">+BF39-BH39</f>
        <v>14864</v>
      </c>
      <c r="BJ39" s="162"/>
      <c r="BK39" s="162" t="n">
        <f aca="false">+BF39+BJ39</f>
        <v>18907</v>
      </c>
      <c r="BL39" s="162" t="n">
        <f aca="false">+ROUND(BK39*AT39,0)</f>
        <v>1197</v>
      </c>
      <c r="BM39" s="162" t="n">
        <f aca="false">+BL39+BH39</f>
        <v>5240</v>
      </c>
      <c r="BN39" s="162" t="n">
        <f aca="false">+BK39-BM39</f>
        <v>13667</v>
      </c>
      <c r="BP39" s="162" t="n">
        <f aca="false">+BK39+BO39</f>
        <v>18907</v>
      </c>
      <c r="BQ39" s="162" t="n">
        <f aca="false">+ROUND(BP39*AT39,0)</f>
        <v>1197</v>
      </c>
      <c r="BR39" s="162" t="n">
        <f aca="false">+BQ39+BM39</f>
        <v>6437</v>
      </c>
      <c r="BS39" s="162" t="n">
        <f aca="false">+BP39-BR39</f>
        <v>12470</v>
      </c>
      <c r="BU39" s="1" t="n">
        <f aca="false">+BP39*5%</f>
        <v>945.35</v>
      </c>
      <c r="BV39" s="158" t="n">
        <f aca="false">+BS39-BU39</f>
        <v>11524.65</v>
      </c>
    </row>
    <row r="40" customFormat="false" ht="14.25" hidden="false" customHeight="false" outlineLevel="0" collapsed="false">
      <c r="B40" s="37"/>
      <c r="C40" s="181"/>
      <c r="D40" s="37"/>
      <c r="E40" s="108"/>
      <c r="F40" s="109"/>
      <c r="G40" s="108"/>
      <c r="H40" s="178"/>
      <c r="I40" s="42"/>
      <c r="J40" s="53"/>
      <c r="K40" s="53"/>
      <c r="L40" s="44"/>
      <c r="M40" s="45"/>
      <c r="N40" s="46"/>
      <c r="O40" s="47"/>
      <c r="P40" s="47"/>
      <c r="Q40" s="54"/>
      <c r="R40" s="44"/>
      <c r="S40" s="44"/>
      <c r="T40" s="44"/>
      <c r="U40" s="49"/>
      <c r="V40" s="55"/>
      <c r="W40" s="44"/>
      <c r="X40" s="44"/>
      <c r="Y40" s="44"/>
      <c r="Z40" s="50"/>
      <c r="AA40" s="110"/>
      <c r="BF40" s="75" t="n">
        <f aca="false">BC40*5%</f>
        <v>0</v>
      </c>
      <c r="BG40" s="75" t="n">
        <f aca="false">BD40-BF40</f>
        <v>0</v>
      </c>
    </row>
    <row r="41" customFormat="false" ht="14.25" hidden="false" customHeight="false" outlineLevel="0" collapsed="false">
      <c r="B41" s="37"/>
      <c r="C41" s="181" t="s">
        <v>301</v>
      </c>
      <c r="D41" s="37"/>
      <c r="E41" s="108" t="s">
        <v>280</v>
      </c>
      <c r="F41" s="109" t="n">
        <v>6620</v>
      </c>
      <c r="G41" s="108" t="s">
        <v>302</v>
      </c>
      <c r="H41" s="41" t="n">
        <v>42384</v>
      </c>
      <c r="I41" s="42"/>
      <c r="J41" s="53"/>
      <c r="K41" s="53"/>
      <c r="L41" s="46" t="n">
        <f aca="false">ROUND(AA41*5%,0)</f>
        <v>1241</v>
      </c>
      <c r="M41" s="45" t="n">
        <v>42460</v>
      </c>
      <c r="N41" s="46"/>
      <c r="O41" s="47"/>
      <c r="P41" s="47"/>
      <c r="Q41" s="106" t="n">
        <v>0.181</v>
      </c>
      <c r="R41" s="44"/>
      <c r="S41" s="44"/>
      <c r="T41" s="44"/>
      <c r="U41" s="49" t="n">
        <f aca="false">+M41-H41</f>
        <v>76</v>
      </c>
      <c r="V41" s="55"/>
      <c r="W41" s="44"/>
      <c r="X41" s="44"/>
      <c r="Y41" s="44"/>
      <c r="Z41" s="183"/>
      <c r="AA41" s="110" t="n">
        <v>24816.06</v>
      </c>
      <c r="AB41" s="75" t="n">
        <f aca="false">+T41+AA41</f>
        <v>24816.06</v>
      </c>
      <c r="AC41" s="42" t="n">
        <f aca="false">ROUND(AA41*Q41*U41/365,0)</f>
        <v>935</v>
      </c>
      <c r="AD41" s="75" t="n">
        <f aca="false">+Y41+AC41</f>
        <v>935</v>
      </c>
      <c r="AE41" s="75" t="n">
        <f aca="false">+AB41-AD41</f>
        <v>23881.06</v>
      </c>
      <c r="AG41" s="42" t="n">
        <f aca="false">+AF41+AB41</f>
        <v>24816.06</v>
      </c>
      <c r="AH41" s="42" t="n">
        <f aca="false">ROUND(AE41*Q41,0)</f>
        <v>4322</v>
      </c>
      <c r="AI41" s="42" t="n">
        <f aca="false">+AD41+AH41</f>
        <v>5257</v>
      </c>
      <c r="AJ41" s="94" t="n">
        <f aca="false">+AG41-AI41</f>
        <v>19559.06</v>
      </c>
      <c r="AM41" s="75" t="n">
        <f aca="false">+AG41+AK41-AL41</f>
        <v>24816.06</v>
      </c>
      <c r="AN41" s="95" t="n">
        <f aca="false">ROUND(AJ41*Q41,0)</f>
        <v>3540</v>
      </c>
      <c r="AP41" s="75" t="n">
        <f aca="false">+AI41+AN41-AO41</f>
        <v>8797</v>
      </c>
      <c r="AQ41" s="75" t="n">
        <f aca="false">+AM41-AP41</f>
        <v>16019.06</v>
      </c>
      <c r="AS41" s="75" t="n">
        <v>15</v>
      </c>
      <c r="AT41" s="106" t="n">
        <v>0.0633</v>
      </c>
      <c r="AU41" s="176" t="n">
        <f aca="false">M41</f>
        <v>42460</v>
      </c>
      <c r="AV41" s="1" t="n">
        <f aca="false">ROUND(($AV$7-AU41)/365,0)</f>
        <v>1</v>
      </c>
      <c r="AW41" s="1" t="n">
        <f aca="false">AU41-H41+1</f>
        <v>77</v>
      </c>
      <c r="AX41" s="1" t="n">
        <f aca="false">ROUND((AA41*AT41*AW41/365),0)</f>
        <v>331</v>
      </c>
      <c r="AY41" s="1" t="n">
        <f aca="false">ROUND((AA41*AT41*AV41),0)</f>
        <v>1571</v>
      </c>
      <c r="AZ41" s="1" t="n">
        <f aca="false">AX41+AY41</f>
        <v>1902</v>
      </c>
      <c r="BA41" s="1" t="n">
        <f aca="false">ROUND((AA41*1*AT41),0)</f>
        <v>1571</v>
      </c>
      <c r="BB41" s="1" t="n">
        <f aca="false">AZ41+BA41</f>
        <v>3473</v>
      </c>
      <c r="BC41" s="75" t="n">
        <f aca="false">AA41</f>
        <v>24816.06</v>
      </c>
      <c r="BD41" s="158" t="n">
        <f aca="false">BC41-BB41</f>
        <v>21343.06</v>
      </c>
      <c r="BE41" s="162"/>
      <c r="BF41" s="162" t="n">
        <f aca="false">+BC41+BE41</f>
        <v>24816.06</v>
      </c>
      <c r="BG41" s="162" t="n">
        <f aca="false">+ROUND(BF41*AT41,0)</f>
        <v>1571</v>
      </c>
      <c r="BH41" s="162" t="n">
        <f aca="false">+BG41+BB41</f>
        <v>5044</v>
      </c>
      <c r="BI41" s="162" t="n">
        <f aca="false">+BF41-BH41</f>
        <v>19772.06</v>
      </c>
      <c r="BJ41" s="162"/>
      <c r="BK41" s="162" t="n">
        <f aca="false">+BF41+BJ41</f>
        <v>24816.06</v>
      </c>
      <c r="BL41" s="162" t="n">
        <f aca="false">+ROUND(BK41*AT41,0)</f>
        <v>1571</v>
      </c>
      <c r="BM41" s="162" t="n">
        <f aca="false">+BL41+BH41</f>
        <v>6615</v>
      </c>
      <c r="BN41" s="162" t="n">
        <f aca="false">+BK41-BM41</f>
        <v>18201.06</v>
      </c>
      <c r="BP41" s="162" t="n">
        <f aca="false">+BK41+BO41</f>
        <v>24816.06</v>
      </c>
      <c r="BQ41" s="162" t="n">
        <f aca="false">+ROUND(BP41*AT41,0)</f>
        <v>1571</v>
      </c>
      <c r="BR41" s="162" t="n">
        <f aca="false">+BQ41+BM41</f>
        <v>8186</v>
      </c>
      <c r="BS41" s="162" t="n">
        <f aca="false">+BP41-BR41</f>
        <v>16630.06</v>
      </c>
      <c r="BU41" s="1" t="n">
        <f aca="false">+BP41*5%</f>
        <v>1240.803</v>
      </c>
      <c r="BV41" s="158" t="n">
        <f aca="false">+BS41-BU41</f>
        <v>15389.257</v>
      </c>
    </row>
    <row r="42" customFormat="false" ht="14.25" hidden="false" customHeight="false" outlineLevel="0" collapsed="false">
      <c r="B42" s="37"/>
      <c r="C42" s="181"/>
      <c r="D42" s="37"/>
      <c r="E42" s="108"/>
      <c r="F42" s="109"/>
      <c r="G42" s="108"/>
      <c r="H42" s="178"/>
      <c r="I42" s="42"/>
      <c r="J42" s="53"/>
      <c r="K42" s="53"/>
      <c r="L42" s="44"/>
      <c r="M42" s="45"/>
      <c r="N42" s="46"/>
      <c r="O42" s="47"/>
      <c r="P42" s="47"/>
      <c r="Q42" s="54"/>
      <c r="R42" s="44"/>
      <c r="S42" s="44"/>
      <c r="T42" s="44"/>
      <c r="U42" s="49"/>
      <c r="V42" s="55"/>
      <c r="W42" s="44"/>
      <c r="X42" s="44"/>
      <c r="Y42" s="44"/>
      <c r="Z42" s="50"/>
      <c r="AA42" s="110"/>
      <c r="BF42" s="75" t="n">
        <f aca="false">BC42*5%</f>
        <v>0</v>
      </c>
      <c r="BG42" s="75" t="n">
        <f aca="false">BD42-BF42</f>
        <v>0</v>
      </c>
    </row>
    <row r="43" customFormat="false" ht="14.25" hidden="false" customHeight="false" outlineLevel="0" collapsed="false">
      <c r="B43" s="37"/>
      <c r="C43" s="181" t="s">
        <v>303</v>
      </c>
      <c r="D43" s="37"/>
      <c r="E43" s="108" t="s">
        <v>304</v>
      </c>
      <c r="F43" s="109" t="s">
        <v>305</v>
      </c>
      <c r="G43" s="108" t="s">
        <v>306</v>
      </c>
      <c r="H43" s="41" t="n">
        <v>42430</v>
      </c>
      <c r="I43" s="42"/>
      <c r="J43" s="53"/>
      <c r="K43" s="53"/>
      <c r="L43" s="46" t="n">
        <f aca="false">ROUND(AA43*5%,0)</f>
        <v>3250</v>
      </c>
      <c r="M43" s="45" t="n">
        <v>42460</v>
      </c>
      <c r="N43" s="46"/>
      <c r="O43" s="47"/>
      <c r="P43" s="47"/>
      <c r="Q43" s="106" t="n">
        <v>0.181</v>
      </c>
      <c r="R43" s="44"/>
      <c r="S43" s="44"/>
      <c r="T43" s="44"/>
      <c r="U43" s="49" t="n">
        <f aca="false">+M43-H43</f>
        <v>30</v>
      </c>
      <c r="V43" s="55"/>
      <c r="W43" s="44"/>
      <c r="X43" s="44"/>
      <c r="Y43" s="44"/>
      <c r="Z43" s="183"/>
      <c r="AA43" s="110" t="n">
        <v>65000</v>
      </c>
      <c r="AB43" s="75" t="n">
        <f aca="false">+T43+AA43</f>
        <v>65000</v>
      </c>
      <c r="AC43" s="42" t="n">
        <f aca="false">ROUND(AA43*Q43*U43/365,0)</f>
        <v>967</v>
      </c>
      <c r="AD43" s="75" t="n">
        <f aca="false">+Y43+AC43</f>
        <v>967</v>
      </c>
      <c r="AE43" s="75" t="n">
        <f aca="false">+AB43-AD43</f>
        <v>64033</v>
      </c>
      <c r="AG43" s="42" t="n">
        <f aca="false">+AF43+AB43</f>
        <v>65000</v>
      </c>
      <c r="AH43" s="42" t="n">
        <f aca="false">ROUND(AE43*Q43,0)</f>
        <v>11590</v>
      </c>
      <c r="AI43" s="42" t="n">
        <f aca="false">+AD43+AH43</f>
        <v>12557</v>
      </c>
      <c r="AJ43" s="94" t="n">
        <f aca="false">+AG43-AI43</f>
        <v>52443</v>
      </c>
      <c r="AM43" s="75" t="n">
        <f aca="false">+AG43+AK43-AL43</f>
        <v>65000</v>
      </c>
      <c r="AN43" s="95" t="n">
        <f aca="false">ROUND(AJ43*Q43,0)</f>
        <v>9492</v>
      </c>
      <c r="AP43" s="75" t="n">
        <f aca="false">+AI43+AN43-AO43</f>
        <v>22049</v>
      </c>
      <c r="AQ43" s="75" t="n">
        <f aca="false">+AM43-AP43</f>
        <v>42951</v>
      </c>
      <c r="AS43" s="75" t="n">
        <v>15</v>
      </c>
      <c r="AT43" s="106" t="n">
        <v>0.0633</v>
      </c>
      <c r="AU43" s="176" t="n">
        <f aca="false">M43</f>
        <v>42460</v>
      </c>
      <c r="AV43" s="1" t="n">
        <f aca="false">ROUND(($AV$7-AU43)/365,0)</f>
        <v>1</v>
      </c>
      <c r="AW43" s="1" t="n">
        <f aca="false">AU43-H43+1</f>
        <v>31</v>
      </c>
      <c r="AX43" s="1" t="n">
        <f aca="false">ROUND((AA43*AT43*AW43/365),0)</f>
        <v>349</v>
      </c>
      <c r="AY43" s="1" t="n">
        <f aca="false">ROUND((AA43*AT43*AV43),0)</f>
        <v>4115</v>
      </c>
      <c r="AZ43" s="1" t="n">
        <f aca="false">AX43+AY43</f>
        <v>4464</v>
      </c>
      <c r="BA43" s="1" t="n">
        <f aca="false">ROUND((AA43*1*AT43),0)</f>
        <v>4115</v>
      </c>
      <c r="BB43" s="1" t="n">
        <f aca="false">AZ43+BA43</f>
        <v>8579</v>
      </c>
      <c r="BC43" s="75" t="n">
        <f aca="false">AA43</f>
        <v>65000</v>
      </c>
      <c r="BD43" s="158" t="n">
        <f aca="false">BC43-BB43</f>
        <v>56421</v>
      </c>
      <c r="BE43" s="162"/>
      <c r="BF43" s="162" t="n">
        <f aca="false">+BC43+BE43</f>
        <v>65000</v>
      </c>
      <c r="BG43" s="162" t="n">
        <f aca="false">+ROUND(BF43*AT43,0)</f>
        <v>4115</v>
      </c>
      <c r="BH43" s="162" t="n">
        <f aca="false">+BG43+BB43</f>
        <v>12694</v>
      </c>
      <c r="BI43" s="162" t="n">
        <f aca="false">+BF43-BH43</f>
        <v>52306</v>
      </c>
      <c r="BJ43" s="162"/>
      <c r="BK43" s="162" t="n">
        <f aca="false">+BF43+BJ43</f>
        <v>65000</v>
      </c>
      <c r="BL43" s="162" t="n">
        <f aca="false">+ROUND(BK43*AT43,0)</f>
        <v>4115</v>
      </c>
      <c r="BM43" s="162" t="n">
        <f aca="false">+BL43+BH43</f>
        <v>16809</v>
      </c>
      <c r="BN43" s="162" t="n">
        <f aca="false">+BK43-BM43</f>
        <v>48191</v>
      </c>
      <c r="BP43" s="162" t="n">
        <f aca="false">+BK43+BO43</f>
        <v>65000</v>
      </c>
      <c r="BQ43" s="162" t="n">
        <f aca="false">+ROUND(BP43*AT43,0)</f>
        <v>4115</v>
      </c>
      <c r="BR43" s="162" t="n">
        <f aca="false">+BQ43+BM43</f>
        <v>20924</v>
      </c>
      <c r="BS43" s="162" t="n">
        <f aca="false">+BP43-BR43</f>
        <v>44076</v>
      </c>
      <c r="BU43" s="1" t="n">
        <f aca="false">+BP43*5%</f>
        <v>3250</v>
      </c>
      <c r="BV43" s="158" t="n">
        <f aca="false">+BS43-BU43</f>
        <v>40826</v>
      </c>
    </row>
    <row r="44" customFormat="false" ht="12.75" hidden="false" customHeight="false" outlineLevel="0" collapsed="false">
      <c r="B44" s="37"/>
      <c r="C44" s="78"/>
      <c r="D44" s="37"/>
      <c r="E44" s="39"/>
      <c r="F44" s="39"/>
      <c r="G44" s="40"/>
      <c r="H44" s="178"/>
      <c r="I44" s="42"/>
      <c r="J44" s="53"/>
      <c r="K44" s="53"/>
      <c r="L44" s="44"/>
      <c r="M44" s="45"/>
      <c r="N44" s="46"/>
      <c r="O44" s="47"/>
      <c r="P44" s="47"/>
      <c r="Q44" s="54"/>
      <c r="R44" s="44"/>
      <c r="S44" s="44"/>
      <c r="T44" s="44"/>
      <c r="U44" s="49"/>
      <c r="V44" s="55"/>
      <c r="W44" s="44"/>
      <c r="X44" s="44"/>
      <c r="Y44" s="44"/>
      <c r="Z44" s="50"/>
      <c r="AA44" s="51"/>
      <c r="BF44" s="75" t="n">
        <f aca="false">BC44*5%</f>
        <v>0</v>
      </c>
      <c r="BG44" s="75" t="n">
        <f aca="false">BD44-BF44</f>
        <v>0</v>
      </c>
    </row>
    <row r="45" customFormat="false" ht="12.75" hidden="false" customHeight="false" outlineLevel="0" collapsed="false">
      <c r="B45" s="37"/>
      <c r="C45" s="78" t="s">
        <v>116</v>
      </c>
      <c r="D45" s="37"/>
      <c r="E45" s="39"/>
      <c r="F45" s="39"/>
      <c r="G45" s="40"/>
      <c r="H45" s="178"/>
      <c r="I45" s="42"/>
      <c r="J45" s="53"/>
      <c r="K45" s="53"/>
      <c r="L45" s="44"/>
      <c r="M45" s="45"/>
      <c r="N45" s="46"/>
      <c r="O45" s="47"/>
      <c r="P45" s="47"/>
      <c r="Q45" s="54"/>
      <c r="R45" s="44"/>
      <c r="S45" s="44"/>
      <c r="T45" s="44"/>
      <c r="U45" s="49"/>
      <c r="V45" s="55"/>
      <c r="W45" s="44"/>
      <c r="X45" s="44"/>
      <c r="Y45" s="44"/>
      <c r="Z45" s="50"/>
      <c r="AA45" s="51"/>
      <c r="BF45" s="75" t="n">
        <f aca="false">BC45*5%</f>
        <v>0</v>
      </c>
      <c r="BG45" s="75" t="n">
        <f aca="false">BD45-BF45</f>
        <v>0</v>
      </c>
    </row>
    <row r="46" customFormat="false" ht="25.5" hidden="false" customHeight="false" outlineLevel="0" collapsed="false">
      <c r="B46" s="37"/>
      <c r="C46" s="123" t="s">
        <v>307</v>
      </c>
      <c r="D46" s="37"/>
      <c r="E46" s="119" t="s">
        <v>308</v>
      </c>
      <c r="F46" s="184" t="n">
        <v>17754</v>
      </c>
      <c r="G46" s="119" t="s">
        <v>309</v>
      </c>
      <c r="H46" s="41" t="n">
        <v>42561</v>
      </c>
      <c r="I46" s="42"/>
      <c r="J46" s="53"/>
      <c r="K46" s="53"/>
      <c r="L46" s="46" t="n">
        <f aca="false">ROUND(AF46*5%,0)</f>
        <v>975</v>
      </c>
      <c r="M46" s="45" t="n">
        <v>42825</v>
      </c>
      <c r="N46" s="46"/>
      <c r="O46" s="47"/>
      <c r="P46" s="47"/>
      <c r="Q46" s="106" t="n">
        <v>0.181</v>
      </c>
      <c r="R46" s="44"/>
      <c r="S46" s="44"/>
      <c r="T46" s="44"/>
      <c r="U46" s="49" t="n">
        <f aca="false">+M46-H46</f>
        <v>264</v>
      </c>
      <c r="V46" s="55"/>
      <c r="W46" s="44"/>
      <c r="X46" s="44"/>
      <c r="Y46" s="44"/>
      <c r="Z46" s="50"/>
      <c r="AA46" s="51"/>
      <c r="AF46" s="73" t="n">
        <v>19500</v>
      </c>
      <c r="AG46" s="42" t="n">
        <f aca="false">+AF46+AB46</f>
        <v>19500</v>
      </c>
      <c r="AH46" s="42" t="n">
        <f aca="false">ROUND(AF46*Q46*U46/365,0)</f>
        <v>2553</v>
      </c>
      <c r="AI46" s="42" t="n">
        <f aca="false">+AD46+AH46</f>
        <v>2553</v>
      </c>
      <c r="AJ46" s="94" t="n">
        <f aca="false">+AG46-AI46</f>
        <v>16947</v>
      </c>
      <c r="AM46" s="75" t="n">
        <f aca="false">+AG46+AK46-AL46</f>
        <v>19500</v>
      </c>
      <c r="AN46" s="95" t="n">
        <f aca="false">ROUND(AJ46*Q46,0)</f>
        <v>3067</v>
      </c>
      <c r="AP46" s="75" t="n">
        <f aca="false">+AI46+AN46-AO46</f>
        <v>5620</v>
      </c>
      <c r="AQ46" s="75" t="n">
        <f aca="false">+AM46-AP46</f>
        <v>13880</v>
      </c>
      <c r="AS46" s="75" t="n">
        <v>15</v>
      </c>
      <c r="AT46" s="106" t="n">
        <v>0.0633</v>
      </c>
      <c r="AU46" s="176" t="n">
        <f aca="false">M46</f>
        <v>42825</v>
      </c>
      <c r="AV46" s="1" t="n">
        <f aca="false">ROUND(($AV$7-AU46)/365,0)</f>
        <v>0</v>
      </c>
      <c r="AW46" s="1" t="n">
        <f aca="false">AU46-H46+1</f>
        <v>265</v>
      </c>
      <c r="AX46" s="1" t="n">
        <f aca="false">ROUND((AF46*AT46*AW46/365),0)</f>
        <v>896</v>
      </c>
      <c r="AY46" s="1" t="n">
        <f aca="false">ROUND((AF46*AT46*AV46),0)</f>
        <v>0</v>
      </c>
      <c r="AZ46" s="1" t="n">
        <f aca="false">AX46+AY46</f>
        <v>896</v>
      </c>
      <c r="BA46" s="1" t="n">
        <f aca="false">ROUND((AF46*1*AT46),0)</f>
        <v>1234</v>
      </c>
      <c r="BB46" s="1" t="n">
        <f aca="false">AZ46+BA46</f>
        <v>2130</v>
      </c>
      <c r="BC46" s="75" t="n">
        <f aca="false">AF46</f>
        <v>19500</v>
      </c>
      <c r="BD46" s="158" t="n">
        <f aca="false">BC46-BB46</f>
        <v>17370</v>
      </c>
      <c r="BE46" s="162"/>
      <c r="BF46" s="162" t="n">
        <f aca="false">+BC46+BE46</f>
        <v>19500</v>
      </c>
      <c r="BG46" s="162" t="n">
        <f aca="false">+ROUND(BF46*AT46,0)</f>
        <v>1234</v>
      </c>
      <c r="BH46" s="162" t="n">
        <f aca="false">+BG46+BB46</f>
        <v>3364</v>
      </c>
      <c r="BI46" s="162" t="n">
        <f aca="false">+BF46-BH46</f>
        <v>16136</v>
      </c>
      <c r="BJ46" s="162"/>
      <c r="BK46" s="162" t="n">
        <f aca="false">+BF46+BJ46</f>
        <v>19500</v>
      </c>
      <c r="BL46" s="162" t="n">
        <f aca="false">+ROUND(BK46*AT46,0)</f>
        <v>1234</v>
      </c>
      <c r="BM46" s="162" t="n">
        <f aca="false">+BL46+BH46</f>
        <v>4598</v>
      </c>
      <c r="BN46" s="162" t="n">
        <f aca="false">+BK46-BM46</f>
        <v>14902</v>
      </c>
      <c r="BP46" s="162" t="n">
        <f aca="false">+BK46+BO46</f>
        <v>19500</v>
      </c>
      <c r="BQ46" s="162" t="n">
        <f aca="false">+ROUND(BP46*AT46,0)</f>
        <v>1234</v>
      </c>
      <c r="BR46" s="162" t="n">
        <f aca="false">+BQ46+BM46</f>
        <v>5832</v>
      </c>
      <c r="BS46" s="162" t="n">
        <f aca="false">+BP46-BR46</f>
        <v>13668</v>
      </c>
      <c r="BU46" s="1" t="n">
        <f aca="false">+BP46*5%</f>
        <v>975</v>
      </c>
      <c r="BV46" s="158" t="n">
        <f aca="false">+BS46-BU46</f>
        <v>12693</v>
      </c>
    </row>
    <row r="47" customFormat="false" ht="12.75" hidden="false" customHeight="false" outlineLevel="0" collapsed="false">
      <c r="B47" s="37"/>
      <c r="C47" s="78"/>
      <c r="D47" s="37"/>
      <c r="E47" s="39"/>
      <c r="F47" s="39"/>
      <c r="G47" s="40"/>
      <c r="H47" s="178"/>
      <c r="I47" s="42"/>
      <c r="J47" s="53"/>
      <c r="K47" s="53"/>
      <c r="L47" s="44"/>
      <c r="M47" s="45"/>
      <c r="N47" s="46"/>
      <c r="O47" s="47"/>
      <c r="P47" s="47"/>
      <c r="Q47" s="54"/>
      <c r="R47" s="44"/>
      <c r="S47" s="44"/>
      <c r="T47" s="44"/>
      <c r="U47" s="49"/>
      <c r="V47" s="55"/>
      <c r="W47" s="44"/>
      <c r="X47" s="44"/>
      <c r="Y47" s="44"/>
      <c r="Z47" s="50"/>
      <c r="AA47" s="51"/>
      <c r="BF47" s="75" t="n">
        <f aca="false">BC47*5%</f>
        <v>0</v>
      </c>
      <c r="BG47" s="75" t="n">
        <f aca="false">BD47-BF47</f>
        <v>0</v>
      </c>
    </row>
    <row r="48" customFormat="false" ht="12.75" hidden="false" customHeight="false" outlineLevel="0" collapsed="false">
      <c r="B48" s="37"/>
      <c r="C48" s="78"/>
      <c r="D48" s="37"/>
      <c r="E48" s="39"/>
      <c r="F48" s="39"/>
      <c r="G48" s="40"/>
      <c r="H48" s="178"/>
      <c r="I48" s="42"/>
      <c r="J48" s="53"/>
      <c r="K48" s="53"/>
      <c r="L48" s="44"/>
      <c r="M48" s="45"/>
      <c r="N48" s="46"/>
      <c r="O48" s="47"/>
      <c r="P48" s="47"/>
      <c r="Q48" s="54"/>
      <c r="R48" s="44"/>
      <c r="S48" s="44"/>
      <c r="T48" s="44"/>
      <c r="U48" s="49"/>
      <c r="V48" s="55"/>
      <c r="W48" s="44"/>
      <c r="X48" s="44"/>
      <c r="Y48" s="44"/>
      <c r="Z48" s="50"/>
      <c r="AA48" s="51"/>
      <c r="BF48" s="75" t="n">
        <f aca="false">BC48*5%</f>
        <v>0</v>
      </c>
      <c r="BG48" s="75" t="n">
        <f aca="false">BD48-BF48</f>
        <v>0</v>
      </c>
    </row>
    <row r="49" customFormat="false" ht="12.75" hidden="false" customHeight="false" outlineLevel="0" collapsed="false">
      <c r="B49" s="37"/>
      <c r="C49" s="78" t="s">
        <v>128</v>
      </c>
      <c r="D49" s="37"/>
      <c r="E49" s="39"/>
      <c r="F49" s="39"/>
      <c r="G49" s="40"/>
      <c r="H49" s="178"/>
      <c r="I49" s="42"/>
      <c r="J49" s="53"/>
      <c r="K49" s="53"/>
      <c r="L49" s="44"/>
      <c r="M49" s="45"/>
      <c r="N49" s="46"/>
      <c r="O49" s="47"/>
      <c r="P49" s="47"/>
      <c r="Q49" s="54"/>
      <c r="R49" s="44"/>
      <c r="S49" s="44"/>
      <c r="T49" s="44"/>
      <c r="U49" s="49"/>
      <c r="V49" s="55"/>
      <c r="W49" s="44"/>
      <c r="X49" s="44"/>
      <c r="Y49" s="44"/>
      <c r="Z49" s="50"/>
      <c r="AA49" s="51"/>
      <c r="BF49" s="75" t="n">
        <f aca="false">BC49*5%</f>
        <v>0</v>
      </c>
      <c r="BG49" s="75" t="n">
        <f aca="false">BD49-BF49</f>
        <v>0</v>
      </c>
    </row>
    <row r="50" customFormat="false" ht="12.75" hidden="false" customHeight="false" outlineLevel="0" collapsed="false">
      <c r="B50" s="37"/>
      <c r="C50" s="122" t="s">
        <v>310</v>
      </c>
      <c r="D50" s="37"/>
      <c r="E50" s="119" t="s">
        <v>311</v>
      </c>
      <c r="F50" s="118" t="s">
        <v>312</v>
      </c>
      <c r="G50" s="119" t="s">
        <v>313</v>
      </c>
      <c r="H50" s="41" t="n">
        <v>42856</v>
      </c>
      <c r="I50" s="42"/>
      <c r="J50" s="53"/>
      <c r="K50" s="53"/>
      <c r="L50" s="46" t="n">
        <f aca="false">ROUND(AK50*5%,0)</f>
        <v>1253</v>
      </c>
      <c r="M50" s="45" t="n">
        <v>43190</v>
      </c>
      <c r="N50" s="46"/>
      <c r="O50" s="47"/>
      <c r="P50" s="47"/>
      <c r="Q50" s="106" t="n">
        <v>0.181</v>
      </c>
      <c r="R50" s="44"/>
      <c r="S50" s="44"/>
      <c r="T50" s="44"/>
      <c r="U50" s="49" t="n">
        <f aca="false">+M50-H50</f>
        <v>334</v>
      </c>
      <c r="V50" s="55"/>
      <c r="W50" s="44"/>
      <c r="X50" s="44"/>
      <c r="Y50" s="44"/>
      <c r="Z50" s="50"/>
      <c r="AA50" s="51"/>
      <c r="AK50" s="121" t="n">
        <v>25065.5</v>
      </c>
      <c r="AM50" s="75" t="n">
        <f aca="false">+AG50+AK50-AL50</f>
        <v>25065.5</v>
      </c>
      <c r="AN50" s="95" t="n">
        <f aca="false">ROUND(AM50*Q50*U50/365,0)</f>
        <v>4152</v>
      </c>
      <c r="AP50" s="75" t="n">
        <f aca="false">+AI50+AN50-AO50</f>
        <v>4152</v>
      </c>
      <c r="AQ50" s="75" t="n">
        <f aca="false">+AM50-AP50</f>
        <v>20913.5</v>
      </c>
      <c r="AS50" s="75" t="n">
        <v>15</v>
      </c>
      <c r="AT50" s="106" t="n">
        <v>0.0633</v>
      </c>
      <c r="AU50" s="176" t="n">
        <f aca="false">M50</f>
        <v>43190</v>
      </c>
      <c r="AV50" s="1" t="n">
        <v>0</v>
      </c>
      <c r="AW50" s="1" t="n">
        <f aca="false">AU50-H50+1</f>
        <v>335</v>
      </c>
      <c r="BA50" s="1" t="n">
        <f aca="false">ROUND((AK50*AT50*AW50/365),0)</f>
        <v>1456</v>
      </c>
      <c r="BB50" s="1" t="n">
        <f aca="false">AZ50+BA50</f>
        <v>1456</v>
      </c>
      <c r="BC50" s="185" t="n">
        <f aca="false">AK50</f>
        <v>25065.5</v>
      </c>
      <c r="BD50" s="158" t="n">
        <f aca="false">BC50-BB50</f>
        <v>23609.5</v>
      </c>
      <c r="BE50" s="162"/>
      <c r="BF50" s="162" t="n">
        <f aca="false">+BC50+BE50</f>
        <v>25065.5</v>
      </c>
      <c r="BG50" s="162" t="n">
        <f aca="false">+ROUND(BF50*AT50,0)</f>
        <v>1587</v>
      </c>
      <c r="BH50" s="162" t="n">
        <f aca="false">+BG50+BB50</f>
        <v>3043</v>
      </c>
      <c r="BI50" s="162" t="n">
        <f aca="false">+BF50-BH50</f>
        <v>22022.5</v>
      </c>
      <c r="BJ50" s="162"/>
      <c r="BK50" s="162" t="n">
        <f aca="false">+BF50+BJ50</f>
        <v>25065.5</v>
      </c>
      <c r="BL50" s="162" t="n">
        <f aca="false">+ROUND(BK50*AT50,0)</f>
        <v>1587</v>
      </c>
      <c r="BM50" s="162" t="n">
        <f aca="false">+BL50+BH50</f>
        <v>4630</v>
      </c>
      <c r="BN50" s="162" t="n">
        <f aca="false">+BK50-BM50</f>
        <v>20435.5</v>
      </c>
      <c r="BP50" s="162" t="n">
        <f aca="false">+BK50+BO50</f>
        <v>25065.5</v>
      </c>
      <c r="BQ50" s="162" t="n">
        <f aca="false">+ROUND(BP50*AT50,0)</f>
        <v>1587</v>
      </c>
      <c r="BR50" s="162" t="n">
        <f aca="false">+BQ50+BM50</f>
        <v>6217</v>
      </c>
      <c r="BS50" s="162" t="n">
        <f aca="false">+BP50-BR50</f>
        <v>18848.5</v>
      </c>
      <c r="BU50" s="1" t="n">
        <f aca="false">+BP50*5%</f>
        <v>1253.275</v>
      </c>
      <c r="BV50" s="158" t="n">
        <f aca="false">+BS50-BU50</f>
        <v>17595.225</v>
      </c>
    </row>
    <row r="51" customFormat="false" ht="12.75" hidden="false" customHeight="false" outlineLevel="0" collapsed="false">
      <c r="B51" s="37"/>
      <c r="C51" s="122"/>
      <c r="D51" s="37"/>
      <c r="E51" s="119"/>
      <c r="F51" s="118"/>
      <c r="G51" s="119"/>
      <c r="H51" s="178"/>
      <c r="I51" s="42"/>
      <c r="J51" s="53"/>
      <c r="K51" s="53"/>
      <c r="L51" s="44"/>
      <c r="M51" s="45"/>
      <c r="N51" s="46"/>
      <c r="O51" s="47"/>
      <c r="P51" s="47"/>
      <c r="Q51" s="54"/>
      <c r="R51" s="44"/>
      <c r="S51" s="44"/>
      <c r="T51" s="44"/>
      <c r="U51" s="49"/>
      <c r="V51" s="55"/>
      <c r="W51" s="44"/>
      <c r="X51" s="44"/>
      <c r="Y51" s="44"/>
      <c r="Z51" s="50"/>
      <c r="AA51" s="51"/>
      <c r="AK51" s="121"/>
      <c r="BC51" s="185"/>
      <c r="BF51" s="75" t="n">
        <f aca="false">BC51*5%</f>
        <v>0</v>
      </c>
      <c r="BG51" s="75" t="n">
        <f aca="false">BD51-BF51</f>
        <v>0</v>
      </c>
    </row>
    <row r="52" customFormat="false" ht="12.75" hidden="false" customHeight="false" outlineLevel="0" collapsed="false">
      <c r="B52" s="37"/>
      <c r="C52" s="122" t="s">
        <v>314</v>
      </c>
      <c r="D52" s="37"/>
      <c r="E52" s="119" t="s">
        <v>147</v>
      </c>
      <c r="F52" s="118" t="n">
        <v>4</v>
      </c>
      <c r="G52" s="119" t="s">
        <v>315</v>
      </c>
      <c r="H52" s="41" t="n">
        <v>42961</v>
      </c>
      <c r="I52" s="42"/>
      <c r="J52" s="53"/>
      <c r="K52" s="53"/>
      <c r="L52" s="46" t="n">
        <f aca="false">ROUND(AK52*5%,0)</f>
        <v>5000</v>
      </c>
      <c r="M52" s="45" t="n">
        <v>43190</v>
      </c>
      <c r="N52" s="46"/>
      <c r="O52" s="47"/>
      <c r="P52" s="47"/>
      <c r="Q52" s="106" t="n">
        <v>0.181</v>
      </c>
      <c r="R52" s="44"/>
      <c r="S52" s="44"/>
      <c r="T52" s="44"/>
      <c r="U52" s="49" t="n">
        <f aca="false">+M52-H52</f>
        <v>229</v>
      </c>
      <c r="V52" s="55"/>
      <c r="W52" s="44"/>
      <c r="X52" s="44"/>
      <c r="Y52" s="44"/>
      <c r="Z52" s="50"/>
      <c r="AA52" s="51"/>
      <c r="AK52" s="121" t="n">
        <v>100000</v>
      </c>
      <c r="AM52" s="75" t="n">
        <f aca="false">+AG52+AK52-AL52</f>
        <v>100000</v>
      </c>
      <c r="AN52" s="95" t="n">
        <f aca="false">ROUND(AM52*Q52*U52/365,0)</f>
        <v>11356</v>
      </c>
      <c r="AP52" s="75" t="n">
        <f aca="false">+AI52+AN52-AO52</f>
        <v>11356</v>
      </c>
      <c r="AQ52" s="75" t="n">
        <f aca="false">+AM52-AP52</f>
        <v>88644</v>
      </c>
      <c r="AS52" s="75" t="n">
        <v>15</v>
      </c>
      <c r="AT52" s="106" t="n">
        <v>0.0633</v>
      </c>
      <c r="AU52" s="176" t="n">
        <f aca="false">M52</f>
        <v>43190</v>
      </c>
      <c r="AV52" s="1" t="n">
        <v>0</v>
      </c>
      <c r="AW52" s="1" t="n">
        <f aca="false">AU52-H52+1</f>
        <v>230</v>
      </c>
      <c r="BA52" s="1" t="n">
        <f aca="false">ROUND((AK52*AT52*AW52/365),0)</f>
        <v>3989</v>
      </c>
      <c r="BB52" s="1" t="n">
        <f aca="false">AZ52+BA52</f>
        <v>3989</v>
      </c>
      <c r="BC52" s="185" t="n">
        <f aca="false">AK52</f>
        <v>100000</v>
      </c>
      <c r="BD52" s="158" t="n">
        <f aca="false">BC52-BB52</f>
        <v>96011</v>
      </c>
      <c r="BE52" s="162"/>
      <c r="BF52" s="162" t="n">
        <f aca="false">+BC52+BE52</f>
        <v>100000</v>
      </c>
      <c r="BG52" s="162" t="n">
        <f aca="false">+ROUND(BF52*AT52,0)</f>
        <v>6330</v>
      </c>
      <c r="BH52" s="162" t="n">
        <f aca="false">+BG52+BB52</f>
        <v>10319</v>
      </c>
      <c r="BI52" s="162" t="n">
        <f aca="false">+BF52-BH52</f>
        <v>89681</v>
      </c>
      <c r="BJ52" s="162"/>
      <c r="BK52" s="162" t="n">
        <f aca="false">+BF52+BJ52</f>
        <v>100000</v>
      </c>
      <c r="BL52" s="162" t="n">
        <f aca="false">+ROUND(BK52*AT52,0)</f>
        <v>6330</v>
      </c>
      <c r="BM52" s="162" t="n">
        <f aca="false">+BL52+BH52</f>
        <v>16649</v>
      </c>
      <c r="BN52" s="162" t="n">
        <f aca="false">+BK52-BM52</f>
        <v>83351</v>
      </c>
      <c r="BP52" s="162" t="n">
        <f aca="false">+BK52+BO52</f>
        <v>100000</v>
      </c>
      <c r="BQ52" s="162" t="n">
        <f aca="false">+ROUND(BP52*AT52,0)</f>
        <v>6330</v>
      </c>
      <c r="BR52" s="162" t="n">
        <f aca="false">+BQ52+BM52</f>
        <v>22979</v>
      </c>
      <c r="BS52" s="162" t="n">
        <f aca="false">+BP52-BR52</f>
        <v>77021</v>
      </c>
      <c r="BU52" s="1" t="n">
        <f aca="false">+BP52*5%</f>
        <v>5000</v>
      </c>
      <c r="BV52" s="158" t="n">
        <f aca="false">+BS52-BU52</f>
        <v>72021</v>
      </c>
    </row>
    <row r="53" customFormat="false" ht="12.75" hidden="false" customHeight="false" outlineLevel="0" collapsed="false">
      <c r="B53" s="37"/>
      <c r="C53" s="122"/>
      <c r="D53" s="37"/>
      <c r="E53" s="119"/>
      <c r="F53" s="118"/>
      <c r="G53" s="119"/>
      <c r="H53" s="178"/>
      <c r="I53" s="42"/>
      <c r="J53" s="53"/>
      <c r="K53" s="53"/>
      <c r="L53" s="44"/>
      <c r="M53" s="45"/>
      <c r="N53" s="46"/>
      <c r="O53" s="47"/>
      <c r="P53" s="47"/>
      <c r="Q53" s="54"/>
      <c r="R53" s="44"/>
      <c r="S53" s="44"/>
      <c r="T53" s="44"/>
      <c r="U53" s="49"/>
      <c r="V53" s="55"/>
      <c r="W53" s="44"/>
      <c r="X53" s="44"/>
      <c r="Y53" s="44"/>
      <c r="Z53" s="50"/>
      <c r="AA53" s="51"/>
      <c r="AK53" s="121"/>
      <c r="BC53" s="185"/>
      <c r="BF53" s="75" t="n">
        <f aca="false">BC53*5%</f>
        <v>0</v>
      </c>
      <c r="BG53" s="75" t="n">
        <f aca="false">BD53-BF53</f>
        <v>0</v>
      </c>
    </row>
    <row r="54" customFormat="false" ht="12.75" hidden="false" customHeight="false" outlineLevel="0" collapsed="false">
      <c r="B54" s="37"/>
      <c r="C54" s="122" t="s">
        <v>316</v>
      </c>
      <c r="D54" s="37"/>
      <c r="E54" s="119" t="s">
        <v>317</v>
      </c>
      <c r="F54" s="118" t="s">
        <v>318</v>
      </c>
      <c r="G54" s="119" t="s">
        <v>319</v>
      </c>
      <c r="H54" s="41" t="n">
        <v>43120</v>
      </c>
      <c r="I54" s="42"/>
      <c r="J54" s="53"/>
      <c r="K54" s="53"/>
      <c r="L54" s="46" t="n">
        <f aca="false">ROUND(AK54*5%,0)</f>
        <v>1025</v>
      </c>
      <c r="M54" s="45" t="n">
        <v>43190</v>
      </c>
      <c r="N54" s="46"/>
      <c r="O54" s="47"/>
      <c r="P54" s="47"/>
      <c r="Q54" s="106" t="n">
        <v>0.181</v>
      </c>
      <c r="R54" s="44"/>
      <c r="S54" s="44"/>
      <c r="T54" s="44"/>
      <c r="U54" s="49" t="n">
        <f aca="false">+M54-H54</f>
        <v>70</v>
      </c>
      <c r="V54" s="55"/>
      <c r="W54" s="44"/>
      <c r="X54" s="44"/>
      <c r="Y54" s="44"/>
      <c r="Z54" s="50"/>
      <c r="AA54" s="51"/>
      <c r="AK54" s="121" t="n">
        <v>20500</v>
      </c>
      <c r="AM54" s="75" t="n">
        <f aca="false">+AG54+AK54-AL54</f>
        <v>20500</v>
      </c>
      <c r="AN54" s="95" t="n">
        <f aca="false">ROUND(AM54*Q54*U54/365,0)</f>
        <v>712</v>
      </c>
      <c r="AP54" s="75" t="n">
        <f aca="false">+AI54+AN54-AO54</f>
        <v>712</v>
      </c>
      <c r="AQ54" s="75" t="n">
        <f aca="false">+AM54-AP54</f>
        <v>19788</v>
      </c>
      <c r="AS54" s="75" t="n">
        <v>15</v>
      </c>
      <c r="AT54" s="106" t="n">
        <v>0.0633</v>
      </c>
      <c r="AU54" s="176" t="n">
        <f aca="false">M54</f>
        <v>43190</v>
      </c>
      <c r="AV54" s="1" t="n">
        <v>0</v>
      </c>
      <c r="AW54" s="1" t="n">
        <f aca="false">AU54-H54+1</f>
        <v>71</v>
      </c>
      <c r="BA54" s="1" t="n">
        <f aca="false">ROUND((AK54*AT54*AW54/365),0)</f>
        <v>252</v>
      </c>
      <c r="BB54" s="1" t="n">
        <f aca="false">AZ54+BA54</f>
        <v>252</v>
      </c>
      <c r="BC54" s="185" t="n">
        <f aca="false">AK54</f>
        <v>20500</v>
      </c>
      <c r="BD54" s="158" t="n">
        <f aca="false">BC54-BB54</f>
        <v>20248</v>
      </c>
      <c r="BE54" s="162"/>
      <c r="BF54" s="162" t="n">
        <f aca="false">+BC54+BE54</f>
        <v>20500</v>
      </c>
      <c r="BG54" s="162" t="n">
        <f aca="false">+ROUND(BF54*AT54,0)</f>
        <v>1298</v>
      </c>
      <c r="BH54" s="162" t="n">
        <f aca="false">+BG54+BB54</f>
        <v>1550</v>
      </c>
      <c r="BI54" s="162" t="n">
        <f aca="false">+BF54-BH54</f>
        <v>18950</v>
      </c>
      <c r="BJ54" s="162"/>
      <c r="BK54" s="162" t="n">
        <f aca="false">+BF54+BJ54</f>
        <v>20500</v>
      </c>
      <c r="BL54" s="162" t="n">
        <f aca="false">+ROUND(BK54*AT54,0)</f>
        <v>1298</v>
      </c>
      <c r="BM54" s="162" t="n">
        <f aca="false">+BL54+BH54</f>
        <v>2848</v>
      </c>
      <c r="BN54" s="162" t="n">
        <f aca="false">+BK54-BM54</f>
        <v>17652</v>
      </c>
      <c r="BP54" s="162" t="n">
        <f aca="false">+BK54+BO54</f>
        <v>20500</v>
      </c>
      <c r="BQ54" s="162" t="n">
        <f aca="false">+ROUND(BP54*AT54,0)</f>
        <v>1298</v>
      </c>
      <c r="BR54" s="162" t="n">
        <f aca="false">+BQ54+BM54</f>
        <v>4146</v>
      </c>
      <c r="BS54" s="162" t="n">
        <f aca="false">+BP54-BR54</f>
        <v>16354</v>
      </c>
      <c r="BU54" s="1" t="n">
        <f aca="false">+BP54*5%</f>
        <v>1025</v>
      </c>
      <c r="BV54" s="158" t="n">
        <f aca="false">+BS54-BU54</f>
        <v>15329</v>
      </c>
    </row>
    <row r="55" customFormat="false" ht="12.75" hidden="false" customHeight="false" outlineLevel="0" collapsed="false">
      <c r="B55" s="37"/>
      <c r="C55" s="122"/>
      <c r="D55" s="37"/>
      <c r="E55" s="119"/>
      <c r="F55" s="118"/>
      <c r="G55" s="119"/>
      <c r="H55" s="41"/>
      <c r="I55" s="42"/>
      <c r="J55" s="53"/>
      <c r="K55" s="53"/>
      <c r="L55" s="46"/>
      <c r="M55" s="45"/>
      <c r="N55" s="46"/>
      <c r="O55" s="47"/>
      <c r="P55" s="47"/>
      <c r="Q55" s="106"/>
      <c r="R55" s="44"/>
      <c r="S55" s="44"/>
      <c r="T55" s="44"/>
      <c r="U55" s="49"/>
      <c r="V55" s="55"/>
      <c r="W55" s="44"/>
      <c r="X55" s="44"/>
      <c r="Y55" s="44"/>
      <c r="Z55" s="50"/>
      <c r="AA55" s="51"/>
      <c r="AK55" s="121"/>
      <c r="AM55" s="75"/>
      <c r="AN55" s="95"/>
      <c r="AP55" s="75"/>
      <c r="AQ55" s="75"/>
      <c r="AS55" s="75"/>
      <c r="AT55" s="186"/>
      <c r="AU55" s="176"/>
      <c r="BC55" s="185"/>
      <c r="BD55" s="158"/>
      <c r="BE55" s="187"/>
      <c r="BF55" s="187"/>
      <c r="BG55" s="187"/>
      <c r="BH55" s="187"/>
      <c r="BI55" s="187"/>
      <c r="BJ55" s="187"/>
      <c r="BK55" s="187"/>
      <c r="BL55" s="187"/>
      <c r="BM55" s="187"/>
      <c r="BN55" s="187"/>
      <c r="BQ55" s="158"/>
      <c r="BV55" s="158"/>
    </row>
    <row r="56" customFormat="false" ht="12.75" hidden="false" customHeight="false" outlineLevel="0" collapsed="false">
      <c r="B56" s="37"/>
      <c r="C56" s="78" t="s">
        <v>141</v>
      </c>
      <c r="D56" s="37"/>
      <c r="E56" s="119"/>
      <c r="F56" s="118"/>
      <c r="G56" s="119"/>
      <c r="H56" s="41"/>
      <c r="I56" s="42"/>
      <c r="J56" s="53"/>
      <c r="K56" s="53"/>
      <c r="L56" s="46"/>
      <c r="M56" s="45"/>
      <c r="N56" s="46"/>
      <c r="O56" s="47"/>
      <c r="P56" s="47"/>
      <c r="Q56" s="106"/>
      <c r="R56" s="44"/>
      <c r="S56" s="44"/>
      <c r="T56" s="44"/>
      <c r="U56" s="49"/>
      <c r="V56" s="55"/>
      <c r="W56" s="44"/>
      <c r="X56" s="44"/>
      <c r="Y56" s="44"/>
      <c r="Z56" s="50"/>
      <c r="AA56" s="51"/>
      <c r="AK56" s="121"/>
      <c r="AM56" s="75"/>
      <c r="AN56" s="95"/>
      <c r="AP56" s="75"/>
      <c r="AQ56" s="75"/>
      <c r="AS56" s="75"/>
      <c r="AT56" s="186"/>
      <c r="AU56" s="176"/>
      <c r="BC56" s="185"/>
      <c r="BD56" s="158"/>
      <c r="BE56" s="187"/>
      <c r="BF56" s="187"/>
      <c r="BG56" s="187"/>
      <c r="BH56" s="187"/>
      <c r="BI56" s="187"/>
      <c r="BJ56" s="187"/>
      <c r="BK56" s="187"/>
      <c r="BL56" s="187"/>
      <c r="BM56" s="187"/>
      <c r="BN56" s="187"/>
      <c r="BQ56" s="158"/>
      <c r="BV56" s="158"/>
    </row>
    <row r="57" customFormat="false" ht="12.75" hidden="false" customHeight="false" outlineLevel="0" collapsed="false">
      <c r="B57" s="37"/>
      <c r="C57" s="138" t="s">
        <v>320</v>
      </c>
      <c r="D57" s="37"/>
      <c r="E57" s="133" t="s">
        <v>321</v>
      </c>
      <c r="F57" s="134" t="s">
        <v>322</v>
      </c>
      <c r="G57" s="133" t="s">
        <v>248</v>
      </c>
      <c r="H57" s="188" t="n">
        <v>43282</v>
      </c>
      <c r="I57" s="42"/>
      <c r="J57" s="53"/>
      <c r="K57" s="53"/>
      <c r="L57" s="46" t="n">
        <f aca="false">ROUND(BE57*5%,0)</f>
        <v>3600</v>
      </c>
      <c r="M57" s="45" t="n">
        <v>43555</v>
      </c>
      <c r="N57" s="46"/>
      <c r="O57" s="47"/>
      <c r="P57" s="47"/>
      <c r="Q57" s="106" t="n">
        <v>0.181</v>
      </c>
      <c r="R57" s="44"/>
      <c r="S57" s="44"/>
      <c r="T57" s="44"/>
      <c r="U57" s="49" t="n">
        <f aca="false">+M57-H57+1</f>
        <v>274</v>
      </c>
      <c r="V57" s="55"/>
      <c r="W57" s="44"/>
      <c r="X57" s="44"/>
      <c r="Y57" s="44"/>
      <c r="Z57" s="50"/>
      <c r="AA57" s="51"/>
      <c r="AK57" s="121"/>
      <c r="AM57" s="75"/>
      <c r="AN57" s="95"/>
      <c r="AP57" s="75"/>
      <c r="AQ57" s="75"/>
      <c r="AS57" s="75" t="n">
        <v>15</v>
      </c>
      <c r="AT57" s="106" t="n">
        <v>0.0633</v>
      </c>
      <c r="AU57" s="176" t="n">
        <f aca="false">M57</f>
        <v>43555</v>
      </c>
      <c r="AV57" s="1" t="n">
        <v>0</v>
      </c>
      <c r="AW57" s="1" t="n">
        <f aca="false">AU57-H57+1</f>
        <v>274</v>
      </c>
      <c r="BC57" s="185"/>
      <c r="BD57" s="158"/>
      <c r="BE57" s="147" t="n">
        <v>72000</v>
      </c>
      <c r="BF57" s="173" t="n">
        <f aca="false">+BC57+BE57</f>
        <v>72000</v>
      </c>
      <c r="BG57" s="173" t="n">
        <f aca="false">+ROUND(BF57*AT57*U57/365,0)</f>
        <v>3421</v>
      </c>
      <c r="BH57" s="173" t="n">
        <f aca="false">+BG57+BB57</f>
        <v>3421</v>
      </c>
      <c r="BI57" s="173" t="n">
        <f aca="false">+BF57-BH57</f>
        <v>68579</v>
      </c>
      <c r="BJ57" s="162"/>
      <c r="BK57" s="162" t="n">
        <f aca="false">+BF57+BJ57</f>
        <v>72000</v>
      </c>
      <c r="BL57" s="162" t="n">
        <f aca="false">+ROUND(BK57*AT57,0)</f>
        <v>4558</v>
      </c>
      <c r="BM57" s="162" t="n">
        <f aca="false">+BL57+BH57</f>
        <v>7979</v>
      </c>
      <c r="BN57" s="162" t="n">
        <f aca="false">+BK57-BM57</f>
        <v>64021</v>
      </c>
      <c r="BP57" s="162" t="n">
        <f aca="false">+BK57+BO57</f>
        <v>72000</v>
      </c>
      <c r="BQ57" s="162" t="n">
        <f aca="false">+ROUND(BP57*AT57,0)</f>
        <v>4558</v>
      </c>
      <c r="BR57" s="162" t="n">
        <f aca="false">+BQ57+BM57</f>
        <v>12537</v>
      </c>
      <c r="BS57" s="162" t="n">
        <f aca="false">+BP57-BR57</f>
        <v>59463</v>
      </c>
      <c r="BU57" s="1" t="n">
        <f aca="false">+BP57*5%</f>
        <v>3600</v>
      </c>
      <c r="BV57" s="158" t="n">
        <f aca="false">+BS57-BU57</f>
        <v>55863</v>
      </c>
    </row>
    <row r="58" customFormat="false" ht="25.5" hidden="false" customHeight="false" outlineLevel="0" collapsed="false">
      <c r="B58" s="37"/>
      <c r="C58" s="136" t="s">
        <v>323</v>
      </c>
      <c r="D58" s="37"/>
      <c r="E58" s="137" t="s">
        <v>324</v>
      </c>
      <c r="F58" s="134" t="s">
        <v>325</v>
      </c>
      <c r="G58" s="133" t="s">
        <v>326</v>
      </c>
      <c r="H58" s="188" t="n">
        <v>43449</v>
      </c>
      <c r="I58" s="42"/>
      <c r="J58" s="53"/>
      <c r="K58" s="53"/>
      <c r="L58" s="46" t="n">
        <f aca="false">ROUND(BE58*5%,0)</f>
        <v>3000</v>
      </c>
      <c r="M58" s="45" t="n">
        <v>43555</v>
      </c>
      <c r="N58" s="46"/>
      <c r="O58" s="47"/>
      <c r="P58" s="47"/>
      <c r="Q58" s="106" t="n">
        <v>0.181</v>
      </c>
      <c r="R58" s="44"/>
      <c r="S58" s="44"/>
      <c r="T58" s="44"/>
      <c r="U58" s="49" t="n">
        <f aca="false">+M58-H58+1</f>
        <v>107</v>
      </c>
      <c r="V58" s="55"/>
      <c r="W58" s="44"/>
      <c r="X58" s="44"/>
      <c r="Y58" s="44"/>
      <c r="Z58" s="50"/>
      <c r="AA58" s="51"/>
      <c r="AK58" s="121"/>
      <c r="AM58" s="75"/>
      <c r="AN58" s="95"/>
      <c r="AP58" s="75"/>
      <c r="AQ58" s="75"/>
      <c r="AS58" s="75" t="n">
        <v>15</v>
      </c>
      <c r="AT58" s="106" t="n">
        <v>0.0633</v>
      </c>
      <c r="AU58" s="176" t="n">
        <f aca="false">M58</f>
        <v>43555</v>
      </c>
      <c r="AV58" s="1" t="n">
        <v>0</v>
      </c>
      <c r="AW58" s="1" t="n">
        <f aca="false">AU58-H58+1</f>
        <v>107</v>
      </c>
      <c r="BC58" s="185"/>
      <c r="BD58" s="158"/>
      <c r="BE58" s="147" t="n">
        <v>60000</v>
      </c>
      <c r="BF58" s="173" t="n">
        <f aca="false">+BC58+BE58</f>
        <v>60000</v>
      </c>
      <c r="BG58" s="173" t="n">
        <f aca="false">+ROUND(BF58*AT58*U58/365,0)</f>
        <v>1113</v>
      </c>
      <c r="BH58" s="173" t="n">
        <f aca="false">+BG58+BB58</f>
        <v>1113</v>
      </c>
      <c r="BI58" s="173" t="n">
        <f aca="false">+BF58-BH58</f>
        <v>58887</v>
      </c>
      <c r="BJ58" s="162"/>
      <c r="BK58" s="162" t="n">
        <f aca="false">+BF58+BJ58</f>
        <v>60000</v>
      </c>
      <c r="BL58" s="162" t="n">
        <f aca="false">+ROUND(BK58*AT58,0)</f>
        <v>3798</v>
      </c>
      <c r="BM58" s="162" t="n">
        <f aca="false">+BL58+BH58</f>
        <v>4911</v>
      </c>
      <c r="BN58" s="162" t="n">
        <f aca="false">+BK58-BM58</f>
        <v>55089</v>
      </c>
      <c r="BP58" s="162" t="n">
        <f aca="false">+BK58+BO58</f>
        <v>60000</v>
      </c>
      <c r="BQ58" s="162" t="n">
        <f aca="false">+ROUND(BP58*AT58,0)</f>
        <v>3798</v>
      </c>
      <c r="BR58" s="162" t="n">
        <f aca="false">+BQ58+BM58</f>
        <v>8709</v>
      </c>
      <c r="BS58" s="162" t="n">
        <f aca="false">+BP58-BR58</f>
        <v>51291</v>
      </c>
      <c r="BU58" s="1" t="n">
        <f aca="false">+BP58*5%</f>
        <v>3000</v>
      </c>
      <c r="BV58" s="158" t="n">
        <f aca="false">+BS58-BU58</f>
        <v>48291</v>
      </c>
    </row>
    <row r="59" customFormat="false" ht="12.75" hidden="false" customHeight="false" outlineLevel="0" collapsed="false">
      <c r="B59" s="37"/>
      <c r="C59" s="136"/>
      <c r="D59" s="37"/>
      <c r="E59" s="137"/>
      <c r="F59" s="134"/>
      <c r="G59" s="133"/>
      <c r="H59" s="188"/>
      <c r="I59" s="42"/>
      <c r="J59" s="53"/>
      <c r="K59" s="53"/>
      <c r="L59" s="46"/>
      <c r="M59" s="45"/>
      <c r="N59" s="46"/>
      <c r="O59" s="47"/>
      <c r="P59" s="47"/>
      <c r="Q59" s="106"/>
      <c r="R59" s="44"/>
      <c r="S59" s="44"/>
      <c r="T59" s="44"/>
      <c r="U59" s="49"/>
      <c r="V59" s="55"/>
      <c r="W59" s="44"/>
      <c r="X59" s="44"/>
      <c r="Y59" s="44"/>
      <c r="Z59" s="50"/>
      <c r="AA59" s="51"/>
      <c r="AK59" s="121"/>
      <c r="AM59" s="75"/>
      <c r="AN59" s="95"/>
      <c r="AP59" s="75"/>
      <c r="AQ59" s="75"/>
      <c r="AS59" s="75"/>
      <c r="AT59" s="186"/>
      <c r="AU59" s="176"/>
      <c r="BC59" s="185"/>
      <c r="BD59" s="158"/>
      <c r="BE59" s="147"/>
      <c r="BF59" s="189"/>
      <c r="BG59" s="189"/>
      <c r="BH59" s="189"/>
      <c r="BI59" s="189"/>
      <c r="BJ59" s="187"/>
      <c r="BK59" s="187"/>
      <c r="BL59" s="187"/>
      <c r="BM59" s="187"/>
      <c r="BN59" s="187"/>
      <c r="BQ59" s="158"/>
      <c r="BV59" s="158"/>
    </row>
    <row r="60" customFormat="false" ht="12.75" hidden="false" customHeight="false" outlineLevel="0" collapsed="false">
      <c r="B60" s="37"/>
      <c r="C60" s="78" t="s">
        <v>171</v>
      </c>
      <c r="D60" s="37"/>
      <c r="E60" s="137"/>
      <c r="F60" s="134"/>
      <c r="G60" s="133"/>
      <c r="H60" s="188"/>
      <c r="I60" s="42"/>
      <c r="J60" s="53"/>
      <c r="K60" s="53"/>
      <c r="L60" s="46"/>
      <c r="M60" s="45"/>
      <c r="N60" s="46"/>
      <c r="O60" s="47"/>
      <c r="P60" s="47"/>
      <c r="Q60" s="106"/>
      <c r="R60" s="44"/>
      <c r="S60" s="44"/>
      <c r="T60" s="44"/>
      <c r="U60" s="49"/>
      <c r="V60" s="55"/>
      <c r="W60" s="44"/>
      <c r="X60" s="44"/>
      <c r="Y60" s="44"/>
      <c r="Z60" s="50"/>
      <c r="AA60" s="51"/>
      <c r="AK60" s="121"/>
      <c r="AM60" s="75"/>
      <c r="AN60" s="95"/>
      <c r="AP60" s="75"/>
      <c r="AQ60" s="75"/>
      <c r="AS60" s="75"/>
      <c r="AT60" s="186"/>
      <c r="AU60" s="176"/>
      <c r="BC60" s="185"/>
      <c r="BD60" s="158"/>
      <c r="BE60" s="147"/>
      <c r="BF60" s="189"/>
      <c r="BG60" s="189"/>
      <c r="BH60" s="189"/>
      <c r="BI60" s="189"/>
      <c r="BJ60" s="187"/>
      <c r="BK60" s="187"/>
      <c r="BL60" s="187"/>
      <c r="BM60" s="187"/>
      <c r="BN60" s="187"/>
      <c r="BQ60" s="158"/>
      <c r="BV60" s="158"/>
    </row>
    <row r="61" customFormat="false" ht="38.25" hidden="false" customHeight="false" outlineLevel="0" collapsed="false">
      <c r="B61" s="37"/>
      <c r="C61" s="143" t="s">
        <v>327</v>
      </c>
      <c r="D61" s="37"/>
      <c r="E61" s="190" t="s">
        <v>324</v>
      </c>
      <c r="F61" s="150" t="s">
        <v>328</v>
      </c>
      <c r="G61" s="190" t="s">
        <v>329</v>
      </c>
      <c r="H61" s="188" t="n">
        <v>43561</v>
      </c>
      <c r="I61" s="42"/>
      <c r="J61" s="53"/>
      <c r="K61" s="53"/>
      <c r="L61" s="46" t="n">
        <f aca="false">ROUND(BJ61*5%,0)</f>
        <v>1986</v>
      </c>
      <c r="M61" s="45" t="n">
        <v>43921</v>
      </c>
      <c r="N61" s="46"/>
      <c r="O61" s="47"/>
      <c r="P61" s="47"/>
      <c r="Q61" s="106" t="n">
        <v>0.181</v>
      </c>
      <c r="R61" s="44"/>
      <c r="S61" s="44"/>
      <c r="T61" s="44"/>
      <c r="U61" s="49" t="n">
        <f aca="false">+M61-H61+1</f>
        <v>361</v>
      </c>
      <c r="V61" s="55"/>
      <c r="W61" s="44"/>
      <c r="X61" s="44"/>
      <c r="Y61" s="44"/>
      <c r="Z61" s="50"/>
      <c r="AA61" s="51"/>
      <c r="AK61" s="121"/>
      <c r="AM61" s="75"/>
      <c r="AN61" s="95"/>
      <c r="AP61" s="75"/>
      <c r="AQ61" s="75"/>
      <c r="AS61" s="75" t="n">
        <v>15</v>
      </c>
      <c r="AT61" s="106" t="n">
        <v>0.0633</v>
      </c>
      <c r="AU61" s="176" t="n">
        <f aca="false">M61</f>
        <v>43921</v>
      </c>
      <c r="AV61" s="1" t="n">
        <v>0</v>
      </c>
      <c r="AW61" s="1" t="n">
        <f aca="false">AU61-H61+1</f>
        <v>361</v>
      </c>
      <c r="BC61" s="185"/>
      <c r="BD61" s="158"/>
      <c r="BE61" s="147"/>
      <c r="BF61" s="189"/>
      <c r="BG61" s="189"/>
      <c r="BH61" s="189"/>
      <c r="BI61" s="189"/>
      <c r="BJ61" s="171" t="n">
        <v>39725</v>
      </c>
      <c r="BK61" s="162" t="n">
        <f aca="false">+BF61+BJ61</f>
        <v>39725</v>
      </c>
      <c r="BL61" s="162" t="n">
        <f aca="false">+ROUND(BK61*AT61*AW61/366,0)</f>
        <v>2480</v>
      </c>
      <c r="BM61" s="162" t="n">
        <f aca="false">+BL61+BH61</f>
        <v>2480</v>
      </c>
      <c r="BN61" s="162" t="n">
        <f aca="false">+BK61-BM61</f>
        <v>37245</v>
      </c>
      <c r="BP61" s="162" t="n">
        <f aca="false">+BK61+BO61</f>
        <v>39725</v>
      </c>
      <c r="BQ61" s="162" t="n">
        <f aca="false">+ROUND(BP61*AT61,0)</f>
        <v>2515</v>
      </c>
      <c r="BR61" s="162" t="n">
        <f aca="false">+BQ61+BM61</f>
        <v>4995</v>
      </c>
      <c r="BS61" s="162" t="n">
        <f aca="false">+BP61-BR61</f>
        <v>34730</v>
      </c>
      <c r="BU61" s="1" t="n">
        <f aca="false">+BP61*5%</f>
        <v>1986.25</v>
      </c>
      <c r="BV61" s="158" t="n">
        <f aca="false">+BS61-BU61</f>
        <v>32743.75</v>
      </c>
    </row>
    <row r="62" customFormat="false" ht="25.5" hidden="false" customHeight="false" outlineLevel="0" collapsed="false">
      <c r="B62" s="37"/>
      <c r="C62" s="143" t="s">
        <v>330</v>
      </c>
      <c r="D62" s="37"/>
      <c r="E62" s="190" t="s">
        <v>324</v>
      </c>
      <c r="F62" s="148" t="s">
        <v>331</v>
      </c>
      <c r="G62" s="190" t="s">
        <v>332</v>
      </c>
      <c r="H62" s="188" t="n">
        <v>43575</v>
      </c>
      <c r="I62" s="42"/>
      <c r="J62" s="53"/>
      <c r="K62" s="53"/>
      <c r="L62" s="46" t="n">
        <f aca="false">ROUND(BJ62*5%,0)</f>
        <v>1439</v>
      </c>
      <c r="M62" s="45" t="n">
        <v>43921</v>
      </c>
      <c r="N62" s="46"/>
      <c r="O62" s="47"/>
      <c r="P62" s="47"/>
      <c r="Q62" s="106" t="n">
        <v>0.181</v>
      </c>
      <c r="R62" s="44"/>
      <c r="S62" s="44"/>
      <c r="T62" s="44"/>
      <c r="U62" s="49" t="n">
        <f aca="false">+M62-H62+1</f>
        <v>347</v>
      </c>
      <c r="V62" s="55"/>
      <c r="W62" s="44"/>
      <c r="X62" s="44"/>
      <c r="Y62" s="44"/>
      <c r="Z62" s="50"/>
      <c r="AA62" s="51"/>
      <c r="AK62" s="121"/>
      <c r="AM62" s="75"/>
      <c r="AN62" s="95"/>
      <c r="AP62" s="75"/>
      <c r="AQ62" s="75"/>
      <c r="AS62" s="75" t="n">
        <v>15</v>
      </c>
      <c r="AT62" s="106" t="n">
        <v>0.0633</v>
      </c>
      <c r="AU62" s="176" t="n">
        <f aca="false">M62</f>
        <v>43921</v>
      </c>
      <c r="AV62" s="1" t="n">
        <v>0</v>
      </c>
      <c r="AW62" s="1" t="n">
        <f aca="false">AU62-H62+1</f>
        <v>347</v>
      </c>
      <c r="BC62" s="185"/>
      <c r="BD62" s="158"/>
      <c r="BE62" s="147"/>
      <c r="BF62" s="189"/>
      <c r="BG62" s="189"/>
      <c r="BH62" s="189"/>
      <c r="BI62" s="189"/>
      <c r="BJ62" s="147" t="n">
        <v>28775</v>
      </c>
      <c r="BK62" s="162" t="n">
        <f aca="false">+BF62+BJ62</f>
        <v>28775</v>
      </c>
      <c r="BL62" s="162" t="n">
        <f aca="false">+ROUND(BK62*AT62*AW62/366,0)</f>
        <v>1727</v>
      </c>
      <c r="BM62" s="162" t="n">
        <f aca="false">+BL62+BH62</f>
        <v>1727</v>
      </c>
      <c r="BN62" s="162" t="n">
        <f aca="false">+BK62-BM62</f>
        <v>27048</v>
      </c>
      <c r="BP62" s="162" t="n">
        <f aca="false">+BK62+BO62</f>
        <v>28775</v>
      </c>
      <c r="BQ62" s="162" t="n">
        <f aca="false">+ROUND(BP62*AT62,0)</f>
        <v>1821</v>
      </c>
      <c r="BR62" s="162" t="n">
        <f aca="false">+BQ62+BM62</f>
        <v>3548</v>
      </c>
      <c r="BS62" s="162" t="n">
        <f aca="false">+BP62-BR62</f>
        <v>25227</v>
      </c>
      <c r="BU62" s="1" t="n">
        <f aca="false">+BP62*5%</f>
        <v>1438.75</v>
      </c>
      <c r="BV62" s="158" t="n">
        <f aca="false">+BS62-BU62</f>
        <v>23788.25</v>
      </c>
    </row>
    <row r="63" customFormat="false" ht="25.5" hidden="false" customHeight="false" outlineLevel="0" collapsed="false">
      <c r="B63" s="37"/>
      <c r="C63" s="143" t="s">
        <v>333</v>
      </c>
      <c r="D63" s="37"/>
      <c r="E63" s="190" t="s">
        <v>334</v>
      </c>
      <c r="F63" s="148" t="n">
        <v>70</v>
      </c>
      <c r="G63" s="190" t="s">
        <v>335</v>
      </c>
      <c r="H63" s="188" t="n">
        <v>43564</v>
      </c>
      <c r="I63" s="42"/>
      <c r="J63" s="53"/>
      <c r="K63" s="53"/>
      <c r="L63" s="46" t="n">
        <f aca="false">ROUND(BJ63*5%,0)</f>
        <v>3870</v>
      </c>
      <c r="M63" s="45" t="n">
        <v>43921</v>
      </c>
      <c r="N63" s="46"/>
      <c r="O63" s="47"/>
      <c r="P63" s="47"/>
      <c r="Q63" s="106" t="n">
        <v>0.181</v>
      </c>
      <c r="R63" s="44"/>
      <c r="S63" s="44"/>
      <c r="T63" s="44"/>
      <c r="U63" s="49" t="n">
        <f aca="false">+M63-H63+1</f>
        <v>358</v>
      </c>
      <c r="V63" s="55"/>
      <c r="W63" s="44"/>
      <c r="X63" s="44"/>
      <c r="Y63" s="44"/>
      <c r="Z63" s="50"/>
      <c r="AA63" s="51"/>
      <c r="AK63" s="121"/>
      <c r="AM63" s="75"/>
      <c r="AN63" s="95"/>
      <c r="AP63" s="75"/>
      <c r="AQ63" s="75"/>
      <c r="AS63" s="75" t="n">
        <v>15</v>
      </c>
      <c r="AT63" s="106" t="n">
        <v>0.0633</v>
      </c>
      <c r="AU63" s="176" t="n">
        <f aca="false">M63</f>
        <v>43921</v>
      </c>
      <c r="AV63" s="1" t="n">
        <v>0</v>
      </c>
      <c r="AW63" s="1" t="n">
        <f aca="false">AU63-H63+1</f>
        <v>358</v>
      </c>
      <c r="BC63" s="185"/>
      <c r="BD63" s="158"/>
      <c r="BE63" s="147"/>
      <c r="BF63" s="189"/>
      <c r="BG63" s="189"/>
      <c r="BH63" s="189"/>
      <c r="BI63" s="189"/>
      <c r="BJ63" s="147" t="n">
        <v>77409</v>
      </c>
      <c r="BK63" s="162" t="n">
        <f aca="false">+BF63+BJ63</f>
        <v>77409</v>
      </c>
      <c r="BL63" s="162" t="n">
        <f aca="false">+ROUND(BK63*AT63*AW63/366,0)</f>
        <v>4793</v>
      </c>
      <c r="BM63" s="162" t="n">
        <f aca="false">+BL63+BH63</f>
        <v>4793</v>
      </c>
      <c r="BN63" s="162" t="n">
        <f aca="false">+BK63-BM63</f>
        <v>72616</v>
      </c>
      <c r="BP63" s="162" t="n">
        <f aca="false">+BK63+BO63</f>
        <v>77409</v>
      </c>
      <c r="BQ63" s="162" t="n">
        <f aca="false">+ROUND(BP63*AT63,0)</f>
        <v>4900</v>
      </c>
      <c r="BR63" s="162" t="n">
        <f aca="false">+BQ63+BM63</f>
        <v>9693</v>
      </c>
      <c r="BS63" s="162" t="n">
        <f aca="false">+BP63-BR63</f>
        <v>67716</v>
      </c>
      <c r="BU63" s="1" t="n">
        <f aca="false">+BP63*5%</f>
        <v>3870.45</v>
      </c>
      <c r="BV63" s="158" t="n">
        <f aca="false">+BS63-BU63</f>
        <v>63845.55</v>
      </c>
    </row>
    <row r="64" customFormat="false" ht="12.75" hidden="false" customHeight="false" outlineLevel="0" collapsed="false">
      <c r="B64" s="37"/>
      <c r="C64" s="143" t="s">
        <v>336</v>
      </c>
      <c r="D64" s="37"/>
      <c r="E64" s="190" t="s">
        <v>324</v>
      </c>
      <c r="F64" s="148" t="s">
        <v>337</v>
      </c>
      <c r="G64" s="190" t="s">
        <v>338</v>
      </c>
      <c r="H64" s="188" t="n">
        <v>43579</v>
      </c>
      <c r="I64" s="42"/>
      <c r="J64" s="53"/>
      <c r="K64" s="53"/>
      <c r="L64" s="46" t="n">
        <f aca="false">ROUND(BJ64*5%,0)</f>
        <v>1885</v>
      </c>
      <c r="M64" s="45" t="n">
        <v>43921</v>
      </c>
      <c r="N64" s="46"/>
      <c r="O64" s="47"/>
      <c r="P64" s="47"/>
      <c r="Q64" s="106" t="n">
        <v>0.181</v>
      </c>
      <c r="R64" s="44"/>
      <c r="S64" s="44"/>
      <c r="T64" s="44"/>
      <c r="U64" s="49" t="n">
        <f aca="false">+M64-H64+1</f>
        <v>343</v>
      </c>
      <c r="V64" s="55"/>
      <c r="W64" s="44"/>
      <c r="X64" s="44"/>
      <c r="Y64" s="44"/>
      <c r="Z64" s="50"/>
      <c r="AA64" s="51"/>
      <c r="AK64" s="121"/>
      <c r="AM64" s="75"/>
      <c r="AN64" s="95"/>
      <c r="AP64" s="75"/>
      <c r="AQ64" s="75"/>
      <c r="AS64" s="75" t="n">
        <v>15</v>
      </c>
      <c r="AT64" s="106" t="n">
        <v>0.0633</v>
      </c>
      <c r="AU64" s="176" t="n">
        <f aca="false">M64</f>
        <v>43921</v>
      </c>
      <c r="AV64" s="1" t="n">
        <v>0</v>
      </c>
      <c r="AW64" s="1" t="n">
        <f aca="false">AU64-H64+1</f>
        <v>343</v>
      </c>
      <c r="BC64" s="185"/>
      <c r="BD64" s="158"/>
      <c r="BE64" s="147"/>
      <c r="BF64" s="189"/>
      <c r="BG64" s="189"/>
      <c r="BH64" s="189"/>
      <c r="BI64" s="189"/>
      <c r="BJ64" s="147" t="n">
        <v>37699</v>
      </c>
      <c r="BK64" s="162" t="n">
        <f aca="false">+BF64+BJ64</f>
        <v>37699</v>
      </c>
      <c r="BL64" s="162" t="n">
        <f aca="false">+ROUND(BK64*AT64*AW64/366,0)</f>
        <v>2236</v>
      </c>
      <c r="BM64" s="162" t="n">
        <f aca="false">+BL64+BH64</f>
        <v>2236</v>
      </c>
      <c r="BN64" s="162" t="n">
        <f aca="false">+BK64-BM64</f>
        <v>35463</v>
      </c>
      <c r="BP64" s="162" t="n">
        <f aca="false">+BK64+BO64</f>
        <v>37699</v>
      </c>
      <c r="BQ64" s="162" t="n">
        <f aca="false">+ROUND(BP64*AT64,0)</f>
        <v>2386</v>
      </c>
      <c r="BR64" s="162" t="n">
        <f aca="false">+BQ64+BM64</f>
        <v>4622</v>
      </c>
      <c r="BS64" s="162" t="n">
        <f aca="false">+BP64-BR64</f>
        <v>33077</v>
      </c>
      <c r="BU64" s="1" t="n">
        <f aca="false">+BP64*5%</f>
        <v>1884.95</v>
      </c>
      <c r="BV64" s="158" t="n">
        <f aca="false">+BS64-BU64</f>
        <v>31192.05</v>
      </c>
    </row>
    <row r="65" customFormat="false" ht="12.75" hidden="false" customHeight="false" outlineLevel="0" collapsed="false">
      <c r="B65" s="37"/>
      <c r="C65" s="143"/>
      <c r="D65" s="37"/>
      <c r="E65" s="190"/>
      <c r="F65" s="148"/>
      <c r="G65" s="190"/>
      <c r="H65" s="188"/>
      <c r="I65" s="42"/>
      <c r="J65" s="53"/>
      <c r="K65" s="53"/>
      <c r="L65" s="46"/>
      <c r="M65" s="45"/>
      <c r="N65" s="46"/>
      <c r="O65" s="47"/>
      <c r="P65" s="47"/>
      <c r="Q65" s="106"/>
      <c r="R65" s="44"/>
      <c r="S65" s="44"/>
      <c r="T65" s="44"/>
      <c r="U65" s="49"/>
      <c r="V65" s="55"/>
      <c r="W65" s="44"/>
      <c r="X65" s="44"/>
      <c r="Y65" s="44"/>
      <c r="Z65" s="50"/>
      <c r="AA65" s="51"/>
      <c r="AK65" s="121"/>
      <c r="AM65" s="75"/>
      <c r="AN65" s="95"/>
      <c r="AP65" s="75"/>
      <c r="AQ65" s="75"/>
      <c r="AS65" s="75"/>
      <c r="AT65" s="186"/>
      <c r="AU65" s="176"/>
      <c r="BC65" s="185"/>
      <c r="BD65" s="158"/>
      <c r="BE65" s="147"/>
      <c r="BF65" s="189"/>
      <c r="BG65" s="189"/>
      <c r="BH65" s="189"/>
      <c r="BI65" s="189"/>
      <c r="BJ65" s="147"/>
      <c r="BK65" s="187"/>
      <c r="BL65" s="187"/>
      <c r="BM65" s="187"/>
      <c r="BN65" s="187"/>
      <c r="BQ65" s="158"/>
      <c r="BV65" s="158"/>
    </row>
    <row r="66" customFormat="false" ht="51" hidden="false" customHeight="false" outlineLevel="0" collapsed="false">
      <c r="B66" s="37"/>
      <c r="C66" s="117" t="s">
        <v>339</v>
      </c>
      <c r="D66" s="37"/>
      <c r="E66" s="191" t="s">
        <v>340</v>
      </c>
      <c r="F66" s="150" t="s">
        <v>341</v>
      </c>
      <c r="G66" s="190" t="s">
        <v>342</v>
      </c>
      <c r="H66" s="188"/>
      <c r="I66" s="42"/>
      <c r="J66" s="53"/>
      <c r="K66" s="53"/>
      <c r="L66" s="46"/>
      <c r="M66" s="45"/>
      <c r="N66" s="46"/>
      <c r="O66" s="47"/>
      <c r="P66" s="47"/>
      <c r="Q66" s="106"/>
      <c r="R66" s="44"/>
      <c r="S66" s="44"/>
      <c r="T66" s="44"/>
      <c r="U66" s="49"/>
      <c r="V66" s="55"/>
      <c r="W66" s="44"/>
      <c r="X66" s="44"/>
      <c r="Y66" s="44"/>
      <c r="Z66" s="50"/>
      <c r="AA66" s="51"/>
      <c r="AK66" s="121"/>
      <c r="AM66" s="75"/>
      <c r="AN66" s="95"/>
      <c r="AP66" s="75"/>
      <c r="AQ66" s="75"/>
      <c r="AS66" s="75"/>
      <c r="AT66" s="186"/>
      <c r="AU66" s="176"/>
      <c r="BC66" s="185"/>
      <c r="BD66" s="158"/>
      <c r="BE66" s="147"/>
      <c r="BF66" s="189"/>
      <c r="BG66" s="189"/>
      <c r="BH66" s="189"/>
      <c r="BI66" s="189"/>
      <c r="BJ66" s="171" t="n">
        <v>345000</v>
      </c>
      <c r="BK66" s="187"/>
      <c r="BL66" s="187"/>
      <c r="BM66" s="187"/>
      <c r="BN66" s="187"/>
      <c r="BQ66" s="158"/>
      <c r="BV66" s="158"/>
    </row>
    <row r="67" customFormat="false" ht="12.75" hidden="false" customHeight="false" outlineLevel="0" collapsed="false">
      <c r="B67" s="37"/>
      <c r="C67" s="119" t="s">
        <v>314</v>
      </c>
      <c r="D67" s="37"/>
      <c r="E67" s="143" t="s">
        <v>147</v>
      </c>
      <c r="F67" s="148" t="n">
        <v>6</v>
      </c>
      <c r="G67" s="190" t="s">
        <v>343</v>
      </c>
      <c r="H67" s="188"/>
      <c r="I67" s="42"/>
      <c r="J67" s="53"/>
      <c r="K67" s="53"/>
      <c r="L67" s="46"/>
      <c r="M67" s="45"/>
      <c r="N67" s="46"/>
      <c r="O67" s="47"/>
      <c r="P67" s="47"/>
      <c r="Q67" s="106"/>
      <c r="R67" s="44"/>
      <c r="S67" s="44"/>
      <c r="T67" s="44"/>
      <c r="U67" s="49"/>
      <c r="V67" s="55"/>
      <c r="W67" s="44"/>
      <c r="X67" s="44"/>
      <c r="Y67" s="44"/>
      <c r="Z67" s="50"/>
      <c r="AA67" s="51"/>
      <c r="AK67" s="121"/>
      <c r="AM67" s="75"/>
      <c r="AN67" s="95"/>
      <c r="AP67" s="75"/>
      <c r="AQ67" s="75"/>
      <c r="AS67" s="75"/>
      <c r="AT67" s="186"/>
      <c r="AU67" s="176"/>
      <c r="BC67" s="185"/>
      <c r="BD67" s="158"/>
      <c r="BE67" s="147"/>
      <c r="BF67" s="189"/>
      <c r="BG67" s="189"/>
      <c r="BH67" s="189"/>
      <c r="BI67" s="189"/>
      <c r="BJ67" s="147" t="n">
        <v>100000</v>
      </c>
      <c r="BK67" s="187"/>
      <c r="BL67" s="187"/>
      <c r="BM67" s="187"/>
      <c r="BN67" s="187"/>
      <c r="BQ67" s="158"/>
      <c r="BV67" s="158"/>
    </row>
    <row r="68" customFormat="false" ht="13.5" hidden="false" customHeight="false" outlineLevel="0" collapsed="false">
      <c r="B68" s="37"/>
      <c r="C68" s="119"/>
      <c r="D68" s="37"/>
      <c r="E68" s="143"/>
      <c r="F68" s="148"/>
      <c r="G68" s="190"/>
      <c r="H68" s="188" t="n">
        <v>43610</v>
      </c>
      <c r="I68" s="42"/>
      <c r="J68" s="53"/>
      <c r="K68" s="53"/>
      <c r="L68" s="46" t="n">
        <f aca="false">ROUND(BJ68*5%,0)</f>
        <v>22250</v>
      </c>
      <c r="M68" s="45" t="n">
        <v>43921</v>
      </c>
      <c r="N68" s="46"/>
      <c r="O68" s="47"/>
      <c r="P68" s="47"/>
      <c r="Q68" s="106" t="n">
        <v>0.181</v>
      </c>
      <c r="R68" s="44"/>
      <c r="S68" s="44"/>
      <c r="T68" s="44"/>
      <c r="U68" s="49" t="n">
        <f aca="false">+M68-H68+1</f>
        <v>312</v>
      </c>
      <c r="V68" s="55"/>
      <c r="W68" s="44"/>
      <c r="X68" s="44"/>
      <c r="Y68" s="44"/>
      <c r="Z68" s="50"/>
      <c r="AA68" s="51"/>
      <c r="AK68" s="121"/>
      <c r="AM68" s="75"/>
      <c r="AN68" s="95"/>
      <c r="AP68" s="75"/>
      <c r="AQ68" s="75"/>
      <c r="AS68" s="75" t="n">
        <v>15</v>
      </c>
      <c r="AT68" s="106" t="n">
        <v>0.0633</v>
      </c>
      <c r="AU68" s="176" t="n">
        <f aca="false">M68</f>
        <v>43921</v>
      </c>
      <c r="AV68" s="1" t="n">
        <v>0</v>
      </c>
      <c r="AW68" s="1" t="n">
        <f aca="false">AU68-H68+1</f>
        <v>312</v>
      </c>
      <c r="BC68" s="185"/>
      <c r="BD68" s="158"/>
      <c r="BE68" s="147"/>
      <c r="BF68" s="189"/>
      <c r="BG68" s="189"/>
      <c r="BH68" s="189"/>
      <c r="BI68" s="189"/>
      <c r="BJ68" s="149" t="n">
        <f aca="false">SUM(BJ66:BJ67)</f>
        <v>445000</v>
      </c>
      <c r="BK68" s="162" t="n">
        <f aca="false">+BF68+BJ68</f>
        <v>445000</v>
      </c>
      <c r="BL68" s="162" t="n">
        <f aca="false">+ROUND(BK68*AT68*AW68/366,0)</f>
        <v>24012</v>
      </c>
      <c r="BM68" s="162" t="n">
        <f aca="false">+BL68+BH68</f>
        <v>24012</v>
      </c>
      <c r="BN68" s="162" t="n">
        <f aca="false">+BK68-BM68</f>
        <v>420988</v>
      </c>
      <c r="BP68" s="162" t="n">
        <f aca="false">+BK68+BO68</f>
        <v>445000</v>
      </c>
      <c r="BQ68" s="162" t="n">
        <f aca="false">+ROUND(BP68*AT68,0)</f>
        <v>28168</v>
      </c>
      <c r="BR68" s="162" t="n">
        <f aca="false">+BQ68+BM68</f>
        <v>52180</v>
      </c>
      <c r="BS68" s="162" t="n">
        <f aca="false">+BP68-BR68</f>
        <v>392820</v>
      </c>
      <c r="BU68" s="1" t="n">
        <f aca="false">+BP68*5%</f>
        <v>22250</v>
      </c>
      <c r="BV68" s="158" t="n">
        <f aca="false">+BS68-BU68</f>
        <v>370570</v>
      </c>
    </row>
    <row r="69" customFormat="false" ht="13.5" hidden="false" customHeight="false" outlineLevel="0" collapsed="false">
      <c r="B69" s="37"/>
      <c r="C69" s="119"/>
      <c r="D69" s="37"/>
      <c r="E69" s="143"/>
      <c r="F69" s="148"/>
      <c r="G69" s="190"/>
      <c r="H69" s="188"/>
      <c r="I69" s="42"/>
      <c r="J69" s="53"/>
      <c r="K69" s="53"/>
      <c r="L69" s="46"/>
      <c r="M69" s="45"/>
      <c r="N69" s="46"/>
      <c r="O69" s="47"/>
      <c r="P69" s="47"/>
      <c r="Q69" s="106"/>
      <c r="R69" s="44"/>
      <c r="S69" s="44"/>
      <c r="T69" s="44"/>
      <c r="U69" s="49"/>
      <c r="V69" s="55"/>
      <c r="W69" s="44"/>
      <c r="X69" s="44"/>
      <c r="Y69" s="44"/>
      <c r="Z69" s="50"/>
      <c r="AA69" s="51"/>
      <c r="AK69" s="121"/>
      <c r="AM69" s="75"/>
      <c r="AN69" s="95"/>
      <c r="AP69" s="75"/>
      <c r="AQ69" s="75"/>
      <c r="AS69" s="75"/>
      <c r="AT69" s="186"/>
      <c r="AU69" s="176"/>
      <c r="BC69" s="185"/>
      <c r="BD69" s="158"/>
      <c r="BE69" s="147"/>
      <c r="BF69" s="189"/>
      <c r="BG69" s="189"/>
      <c r="BH69" s="189"/>
      <c r="BI69" s="189"/>
      <c r="BJ69" s="147"/>
      <c r="BK69" s="187"/>
      <c r="BL69" s="187"/>
      <c r="BM69" s="187"/>
      <c r="BN69" s="187"/>
      <c r="BQ69" s="158"/>
      <c r="BV69" s="158"/>
    </row>
    <row r="70" customFormat="false" ht="25.5" hidden="false" customHeight="false" outlineLevel="0" collapsed="false">
      <c r="B70" s="37"/>
      <c r="C70" s="143" t="s">
        <v>344</v>
      </c>
      <c r="D70" s="37"/>
      <c r="E70" s="190" t="s">
        <v>334</v>
      </c>
      <c r="F70" s="148" t="n">
        <v>343</v>
      </c>
      <c r="G70" s="190" t="s">
        <v>345</v>
      </c>
      <c r="H70" s="188" t="n">
        <v>43614</v>
      </c>
      <c r="I70" s="42"/>
      <c r="J70" s="53"/>
      <c r="K70" s="53"/>
      <c r="L70" s="46" t="n">
        <f aca="false">ROUND(BJ70*5%,0)</f>
        <v>17200</v>
      </c>
      <c r="M70" s="45" t="n">
        <v>43921</v>
      </c>
      <c r="N70" s="46"/>
      <c r="O70" s="47"/>
      <c r="P70" s="47"/>
      <c r="Q70" s="106" t="n">
        <v>0.181</v>
      </c>
      <c r="R70" s="44"/>
      <c r="S70" s="44"/>
      <c r="T70" s="44"/>
      <c r="U70" s="49" t="n">
        <f aca="false">+M70-H70+1</f>
        <v>308</v>
      </c>
      <c r="V70" s="55"/>
      <c r="W70" s="44"/>
      <c r="X70" s="44"/>
      <c r="Y70" s="44"/>
      <c r="Z70" s="50"/>
      <c r="AA70" s="51"/>
      <c r="AK70" s="121"/>
      <c r="AM70" s="75"/>
      <c r="AN70" s="95"/>
      <c r="AP70" s="75"/>
      <c r="AQ70" s="75"/>
      <c r="AS70" s="75" t="n">
        <v>15</v>
      </c>
      <c r="AT70" s="106" t="n">
        <v>0.0633</v>
      </c>
      <c r="AU70" s="176" t="n">
        <f aca="false">M70</f>
        <v>43921</v>
      </c>
      <c r="AV70" s="1" t="n">
        <v>0</v>
      </c>
      <c r="AW70" s="1" t="n">
        <f aca="false">AU70-H70+1</f>
        <v>308</v>
      </c>
      <c r="BC70" s="185"/>
      <c r="BD70" s="158"/>
      <c r="BE70" s="147"/>
      <c r="BF70" s="189"/>
      <c r="BG70" s="189"/>
      <c r="BH70" s="189"/>
      <c r="BI70" s="189"/>
      <c r="BJ70" s="147" t="n">
        <v>344000</v>
      </c>
      <c r="BK70" s="162" t="n">
        <f aca="false">+BF70+BJ70</f>
        <v>344000</v>
      </c>
      <c r="BL70" s="162" t="n">
        <f aca="false">+ROUND(BK70*AT70*AW70/366,0)</f>
        <v>18324</v>
      </c>
      <c r="BM70" s="162" t="n">
        <f aca="false">+BL70+BH70</f>
        <v>18324</v>
      </c>
      <c r="BN70" s="162" t="n">
        <f aca="false">+BK70-BM70</f>
        <v>325676</v>
      </c>
      <c r="BP70" s="162" t="n">
        <f aca="false">+BK70+BO70</f>
        <v>344000</v>
      </c>
      <c r="BQ70" s="162" t="n">
        <f aca="false">+ROUND(BP70*AT70,0)</f>
        <v>21775</v>
      </c>
      <c r="BR70" s="162" t="n">
        <f aca="false">+BQ70+BM70</f>
        <v>40099</v>
      </c>
      <c r="BS70" s="162" t="n">
        <f aca="false">+BP70-BR70</f>
        <v>303901</v>
      </c>
      <c r="BU70" s="1" t="n">
        <f aca="false">+BP70*5%</f>
        <v>17200</v>
      </c>
      <c r="BV70" s="158" t="n">
        <f aca="false">+BS70-BU70</f>
        <v>286701</v>
      </c>
    </row>
    <row r="71" customFormat="false" ht="25.5" hidden="false" customHeight="false" outlineLevel="0" collapsed="false">
      <c r="B71" s="37"/>
      <c r="C71" s="143" t="s">
        <v>346</v>
      </c>
      <c r="D71" s="37"/>
      <c r="E71" s="190" t="s">
        <v>334</v>
      </c>
      <c r="F71" s="148" t="n">
        <v>717</v>
      </c>
      <c r="G71" s="190" t="s">
        <v>347</v>
      </c>
      <c r="H71" s="188" t="n">
        <v>43684</v>
      </c>
      <c r="I71" s="42"/>
      <c r="J71" s="53"/>
      <c r="K71" s="53"/>
      <c r="L71" s="46" t="n">
        <f aca="false">ROUND(BJ71*5%,0)</f>
        <v>4000</v>
      </c>
      <c r="M71" s="45" t="n">
        <v>43921</v>
      </c>
      <c r="N71" s="46"/>
      <c r="O71" s="47"/>
      <c r="P71" s="47"/>
      <c r="Q71" s="106" t="n">
        <v>0.181</v>
      </c>
      <c r="R71" s="44"/>
      <c r="S71" s="44"/>
      <c r="T71" s="44"/>
      <c r="U71" s="49" t="n">
        <f aca="false">+M71-H71+1</f>
        <v>238</v>
      </c>
      <c r="V71" s="55"/>
      <c r="W71" s="44"/>
      <c r="X71" s="44"/>
      <c r="Y71" s="44"/>
      <c r="Z71" s="50"/>
      <c r="AA71" s="51"/>
      <c r="AK71" s="121"/>
      <c r="AM71" s="75"/>
      <c r="AN71" s="95"/>
      <c r="AP71" s="75"/>
      <c r="AQ71" s="75"/>
      <c r="AS71" s="75" t="n">
        <v>15</v>
      </c>
      <c r="AT71" s="106" t="n">
        <v>0.0633</v>
      </c>
      <c r="AU71" s="176" t="n">
        <f aca="false">M71</f>
        <v>43921</v>
      </c>
      <c r="AV71" s="1" t="n">
        <v>0</v>
      </c>
      <c r="AW71" s="1" t="n">
        <f aca="false">AU71-H71+1</f>
        <v>238</v>
      </c>
      <c r="BC71" s="185"/>
      <c r="BD71" s="158"/>
      <c r="BE71" s="147"/>
      <c r="BF71" s="189"/>
      <c r="BG71" s="189"/>
      <c r="BH71" s="189"/>
      <c r="BI71" s="189"/>
      <c r="BJ71" s="147" t="n">
        <v>80000</v>
      </c>
      <c r="BK71" s="162" t="n">
        <f aca="false">+BF71+BJ71</f>
        <v>80000</v>
      </c>
      <c r="BL71" s="162" t="n">
        <f aca="false">+ROUND(BK71*AT71*AW71/366,0)</f>
        <v>3293</v>
      </c>
      <c r="BM71" s="162" t="n">
        <f aca="false">+BL71+BH71</f>
        <v>3293</v>
      </c>
      <c r="BN71" s="162" t="n">
        <f aca="false">+BK71-BM71</f>
        <v>76707</v>
      </c>
      <c r="BP71" s="162" t="n">
        <f aca="false">+BK71+BO71</f>
        <v>80000</v>
      </c>
      <c r="BQ71" s="162" t="n">
        <f aca="false">+ROUND(BP71*AT71,0)</f>
        <v>5064</v>
      </c>
      <c r="BR71" s="162" t="n">
        <f aca="false">+BQ71+BM71</f>
        <v>8357</v>
      </c>
      <c r="BS71" s="162" t="n">
        <f aca="false">+BP71-BR71</f>
        <v>71643</v>
      </c>
      <c r="BU71" s="1" t="n">
        <f aca="false">+BP71*5%</f>
        <v>4000</v>
      </c>
      <c r="BV71" s="158" t="n">
        <f aca="false">+BS71-BU71</f>
        <v>67643</v>
      </c>
    </row>
    <row r="72" customFormat="false" ht="25.5" hidden="false" customHeight="false" outlineLevel="0" collapsed="false">
      <c r="B72" s="37"/>
      <c r="C72" s="143" t="s">
        <v>346</v>
      </c>
      <c r="D72" s="37"/>
      <c r="E72" s="190" t="s">
        <v>334</v>
      </c>
      <c r="F72" s="148" t="n">
        <v>1079</v>
      </c>
      <c r="G72" s="190" t="s">
        <v>348</v>
      </c>
      <c r="H72" s="188" t="n">
        <v>43753</v>
      </c>
      <c r="I72" s="42"/>
      <c r="J72" s="53"/>
      <c r="K72" s="53"/>
      <c r="L72" s="46" t="n">
        <f aca="false">ROUND(BJ72*5%,0)</f>
        <v>34439</v>
      </c>
      <c r="M72" s="45" t="n">
        <v>43921</v>
      </c>
      <c r="N72" s="46"/>
      <c r="O72" s="47"/>
      <c r="P72" s="47"/>
      <c r="Q72" s="106" t="n">
        <v>0.181</v>
      </c>
      <c r="R72" s="44"/>
      <c r="S72" s="44"/>
      <c r="T72" s="44"/>
      <c r="U72" s="49" t="n">
        <f aca="false">+M72-H72+1</f>
        <v>169</v>
      </c>
      <c r="V72" s="55"/>
      <c r="W72" s="44"/>
      <c r="X72" s="44"/>
      <c r="Y72" s="44"/>
      <c r="Z72" s="50"/>
      <c r="AA72" s="51"/>
      <c r="AK72" s="121"/>
      <c r="AM72" s="75"/>
      <c r="AN72" s="95"/>
      <c r="AP72" s="75"/>
      <c r="AQ72" s="75"/>
      <c r="AS72" s="75" t="n">
        <v>15</v>
      </c>
      <c r="AT72" s="106" t="n">
        <v>0.0633</v>
      </c>
      <c r="AU72" s="176" t="n">
        <f aca="false">M72</f>
        <v>43921</v>
      </c>
      <c r="AV72" s="1" t="n">
        <v>0</v>
      </c>
      <c r="AW72" s="1" t="n">
        <f aca="false">AU72-H72+1</f>
        <v>169</v>
      </c>
      <c r="BC72" s="185"/>
      <c r="BD72" s="158"/>
      <c r="BE72" s="147"/>
      <c r="BF72" s="189"/>
      <c r="BG72" s="189"/>
      <c r="BH72" s="189"/>
      <c r="BI72" s="189"/>
      <c r="BJ72" s="147" t="n">
        <v>688780</v>
      </c>
      <c r="BK72" s="162" t="n">
        <f aca="false">+BF72+BJ72</f>
        <v>688780</v>
      </c>
      <c r="BL72" s="162" t="n">
        <f aca="false">+ROUND(BK72*AT72*AW72/366,0)</f>
        <v>20132</v>
      </c>
      <c r="BM72" s="162" t="n">
        <f aca="false">+BL72+BH72</f>
        <v>20132</v>
      </c>
      <c r="BN72" s="162" t="n">
        <f aca="false">+BK72-BM72</f>
        <v>668648</v>
      </c>
      <c r="BP72" s="162" t="n">
        <f aca="false">+BK72+BO72</f>
        <v>688780</v>
      </c>
      <c r="BQ72" s="162" t="n">
        <f aca="false">+ROUND(BP72*AT72,0)</f>
        <v>43600</v>
      </c>
      <c r="BR72" s="162" t="n">
        <f aca="false">+BQ72+BM72</f>
        <v>63732</v>
      </c>
      <c r="BS72" s="162" t="n">
        <f aca="false">+BP72-BR72</f>
        <v>625048</v>
      </c>
      <c r="BU72" s="1" t="n">
        <f aca="false">+BP72*5%</f>
        <v>34439</v>
      </c>
      <c r="BV72" s="158" t="n">
        <f aca="false">+BS72-BU72</f>
        <v>590609</v>
      </c>
    </row>
    <row r="73" customFormat="false" ht="12.75" hidden="false" customHeight="false" outlineLevel="0" collapsed="false">
      <c r="B73" s="37"/>
      <c r="C73" s="143" t="s">
        <v>301</v>
      </c>
      <c r="D73" s="37"/>
      <c r="E73" s="146" t="s">
        <v>280</v>
      </c>
      <c r="F73" s="148" t="s">
        <v>349</v>
      </c>
      <c r="G73" s="190" t="s">
        <v>350</v>
      </c>
      <c r="H73" s="188" t="n">
        <v>43789</v>
      </c>
      <c r="I73" s="42"/>
      <c r="J73" s="53"/>
      <c r="K73" s="53"/>
      <c r="L73" s="46" t="n">
        <f aca="false">ROUND(BJ73*5%,0)</f>
        <v>792</v>
      </c>
      <c r="M73" s="45" t="n">
        <v>43921</v>
      </c>
      <c r="N73" s="46"/>
      <c r="O73" s="47"/>
      <c r="P73" s="47"/>
      <c r="Q73" s="106" t="n">
        <v>0.181</v>
      </c>
      <c r="R73" s="44"/>
      <c r="S73" s="44"/>
      <c r="T73" s="44"/>
      <c r="U73" s="49" t="n">
        <f aca="false">+M73-H73+1</f>
        <v>133</v>
      </c>
      <c r="V73" s="55"/>
      <c r="W73" s="44"/>
      <c r="X73" s="44"/>
      <c r="Y73" s="44"/>
      <c r="Z73" s="50"/>
      <c r="AA73" s="51"/>
      <c r="AK73" s="121"/>
      <c r="AM73" s="75"/>
      <c r="AN73" s="95"/>
      <c r="AP73" s="75"/>
      <c r="AQ73" s="75"/>
      <c r="AS73" s="75" t="n">
        <v>15</v>
      </c>
      <c r="AT73" s="106" t="n">
        <v>0.0633</v>
      </c>
      <c r="AU73" s="176" t="n">
        <f aca="false">M73</f>
        <v>43921</v>
      </c>
      <c r="AV73" s="1" t="n">
        <v>0</v>
      </c>
      <c r="AW73" s="1" t="n">
        <f aca="false">AU73-H73+1</f>
        <v>133</v>
      </c>
      <c r="BC73" s="185"/>
      <c r="BD73" s="158"/>
      <c r="BE73" s="147"/>
      <c r="BF73" s="189"/>
      <c r="BG73" s="189"/>
      <c r="BH73" s="189"/>
      <c r="BI73" s="189"/>
      <c r="BJ73" s="147" t="n">
        <v>15841.2</v>
      </c>
      <c r="BK73" s="162" t="n">
        <f aca="false">+BF73+BJ73</f>
        <v>15841.2</v>
      </c>
      <c r="BL73" s="162" t="n">
        <f aca="false">+ROUND(BK73*AT73*AW73/366,0)</f>
        <v>364</v>
      </c>
      <c r="BM73" s="162" t="n">
        <f aca="false">+BL73+BH73</f>
        <v>364</v>
      </c>
      <c r="BN73" s="162" t="n">
        <f aca="false">+BK73-BM73</f>
        <v>15477.2</v>
      </c>
      <c r="BP73" s="162" t="n">
        <f aca="false">+BK73+BO73</f>
        <v>15841.2</v>
      </c>
      <c r="BQ73" s="162" t="n">
        <f aca="false">+ROUND(BP73*AT73,0)</f>
        <v>1003</v>
      </c>
      <c r="BR73" s="162" t="n">
        <f aca="false">+BQ73+BM73</f>
        <v>1367</v>
      </c>
      <c r="BS73" s="162" t="n">
        <f aca="false">+BP73-BR73</f>
        <v>14474.2</v>
      </c>
      <c r="BU73" s="1" t="n">
        <f aca="false">+BP73*5%</f>
        <v>792.06</v>
      </c>
      <c r="BV73" s="158" t="n">
        <f aca="false">+BS73-BU73</f>
        <v>13682.14</v>
      </c>
    </row>
    <row r="74" customFormat="false" ht="25.5" hidden="false" customHeight="false" outlineLevel="0" collapsed="false">
      <c r="B74" s="37"/>
      <c r="C74" s="143" t="s">
        <v>351</v>
      </c>
      <c r="D74" s="37"/>
      <c r="E74" s="190" t="s">
        <v>352</v>
      </c>
      <c r="F74" s="148" t="s">
        <v>353</v>
      </c>
      <c r="G74" s="190" t="s">
        <v>354</v>
      </c>
      <c r="H74" s="188" t="n">
        <v>43777</v>
      </c>
      <c r="I74" s="42"/>
      <c r="J74" s="53"/>
      <c r="K74" s="53"/>
      <c r="L74" s="46" t="n">
        <f aca="false">ROUND(BJ74*5%,0)</f>
        <v>850</v>
      </c>
      <c r="M74" s="45" t="n">
        <v>43921</v>
      </c>
      <c r="N74" s="46"/>
      <c r="O74" s="47"/>
      <c r="P74" s="47"/>
      <c r="Q74" s="106" t="n">
        <v>0.181</v>
      </c>
      <c r="R74" s="44"/>
      <c r="S74" s="44"/>
      <c r="T74" s="44"/>
      <c r="U74" s="49" t="n">
        <f aca="false">+M74-H74+1</f>
        <v>145</v>
      </c>
      <c r="V74" s="55"/>
      <c r="W74" s="44"/>
      <c r="X74" s="44"/>
      <c r="Y74" s="44"/>
      <c r="Z74" s="50"/>
      <c r="AA74" s="51"/>
      <c r="AK74" s="121"/>
      <c r="AM74" s="75"/>
      <c r="AN74" s="95"/>
      <c r="AP74" s="75"/>
      <c r="AQ74" s="75"/>
      <c r="AS74" s="75" t="n">
        <v>15</v>
      </c>
      <c r="AT74" s="106" t="n">
        <v>0.0633</v>
      </c>
      <c r="AU74" s="176" t="n">
        <f aca="false">M74</f>
        <v>43921</v>
      </c>
      <c r="AV74" s="1" t="n">
        <v>0</v>
      </c>
      <c r="AW74" s="1" t="n">
        <f aca="false">AU74-H74+1</f>
        <v>145</v>
      </c>
      <c r="BC74" s="185"/>
      <c r="BD74" s="158"/>
      <c r="BE74" s="147"/>
      <c r="BF74" s="189"/>
      <c r="BG74" s="189"/>
      <c r="BH74" s="189"/>
      <c r="BI74" s="189"/>
      <c r="BJ74" s="147" t="n">
        <v>17000</v>
      </c>
      <c r="BK74" s="162" t="n">
        <f aca="false">+BF74+BJ74</f>
        <v>17000</v>
      </c>
      <c r="BL74" s="162" t="n">
        <f aca="false">+ROUND(BK74*AT74*AW74/366,0)</f>
        <v>426</v>
      </c>
      <c r="BM74" s="162" t="n">
        <f aca="false">+BL74+BH74</f>
        <v>426</v>
      </c>
      <c r="BN74" s="162" t="n">
        <f aca="false">+BK74-BM74</f>
        <v>16574</v>
      </c>
      <c r="BP74" s="162" t="n">
        <f aca="false">+BK74+BO74</f>
        <v>17000</v>
      </c>
      <c r="BQ74" s="162" t="n">
        <f aca="false">+ROUND(BP74*AT74,0)</f>
        <v>1076</v>
      </c>
      <c r="BR74" s="162" t="n">
        <f aca="false">+BQ74+BM74</f>
        <v>1502</v>
      </c>
      <c r="BS74" s="162" t="n">
        <f aca="false">+BP74-BR74</f>
        <v>15498</v>
      </c>
      <c r="BU74" s="1" t="n">
        <f aca="false">+BP74*5%</f>
        <v>850</v>
      </c>
      <c r="BV74" s="158" t="n">
        <f aca="false">+BS74-BU74</f>
        <v>14648</v>
      </c>
    </row>
    <row r="75" customFormat="false" ht="12.75" hidden="false" customHeight="false" outlineLevel="0" collapsed="false">
      <c r="B75" s="37"/>
      <c r="C75" s="143" t="s">
        <v>355</v>
      </c>
      <c r="D75" s="37"/>
      <c r="E75" s="190" t="s">
        <v>356</v>
      </c>
      <c r="F75" s="148" t="s">
        <v>357</v>
      </c>
      <c r="G75" s="190" t="s">
        <v>358</v>
      </c>
      <c r="H75" s="188" t="n">
        <v>43808</v>
      </c>
      <c r="I75" s="42"/>
      <c r="J75" s="53"/>
      <c r="K75" s="53"/>
      <c r="L75" s="46" t="n">
        <f aca="false">ROUND(BJ75*5%,0)</f>
        <v>1270</v>
      </c>
      <c r="M75" s="45" t="n">
        <v>43921</v>
      </c>
      <c r="N75" s="46"/>
      <c r="O75" s="47"/>
      <c r="P75" s="47"/>
      <c r="Q75" s="106" t="n">
        <v>0.181</v>
      </c>
      <c r="R75" s="44"/>
      <c r="S75" s="44"/>
      <c r="T75" s="44"/>
      <c r="U75" s="49" t="n">
        <f aca="false">+M75-H75+1</f>
        <v>114</v>
      </c>
      <c r="V75" s="55"/>
      <c r="W75" s="44"/>
      <c r="X75" s="44"/>
      <c r="Y75" s="44"/>
      <c r="Z75" s="50"/>
      <c r="AA75" s="51"/>
      <c r="AK75" s="121"/>
      <c r="AM75" s="75"/>
      <c r="AN75" s="95"/>
      <c r="AP75" s="75"/>
      <c r="AQ75" s="75"/>
      <c r="AS75" s="75" t="n">
        <v>15</v>
      </c>
      <c r="AT75" s="106" t="n">
        <v>0.0633</v>
      </c>
      <c r="AU75" s="176" t="n">
        <f aca="false">M75</f>
        <v>43921</v>
      </c>
      <c r="AV75" s="1" t="n">
        <v>0</v>
      </c>
      <c r="AW75" s="1" t="n">
        <f aca="false">AU75-H75+1</f>
        <v>114</v>
      </c>
      <c r="BC75" s="185"/>
      <c r="BD75" s="158"/>
      <c r="BE75" s="147"/>
      <c r="BF75" s="189"/>
      <c r="BG75" s="189"/>
      <c r="BH75" s="189"/>
      <c r="BI75" s="189"/>
      <c r="BJ75" s="147" t="n">
        <v>25400</v>
      </c>
      <c r="BK75" s="162" t="n">
        <f aca="false">+BF75+BJ75</f>
        <v>25400</v>
      </c>
      <c r="BL75" s="162" t="n">
        <f aca="false">+ROUND(BK75*AT75*AW75/366,0)</f>
        <v>501</v>
      </c>
      <c r="BM75" s="162" t="n">
        <f aca="false">+BL75+BH75</f>
        <v>501</v>
      </c>
      <c r="BN75" s="162" t="n">
        <f aca="false">+BK75-BM75</f>
        <v>24899</v>
      </c>
      <c r="BP75" s="162" t="n">
        <f aca="false">+BK75+BO75</f>
        <v>25400</v>
      </c>
      <c r="BQ75" s="162" t="n">
        <f aca="false">+ROUND(BP75*AT75,0)</f>
        <v>1608</v>
      </c>
      <c r="BR75" s="162" t="n">
        <f aca="false">+BQ75+BM75</f>
        <v>2109</v>
      </c>
      <c r="BS75" s="162" t="n">
        <f aca="false">+BP75-BR75</f>
        <v>23291</v>
      </c>
      <c r="BU75" s="1" t="n">
        <f aca="false">+BP75*5%</f>
        <v>1270</v>
      </c>
      <c r="BV75" s="158" t="n">
        <f aca="false">+BS75-BU75</f>
        <v>22021</v>
      </c>
    </row>
    <row r="76" customFormat="false" ht="25.5" hidden="false" customHeight="false" outlineLevel="0" collapsed="false">
      <c r="B76" s="37"/>
      <c r="C76" s="143" t="s">
        <v>346</v>
      </c>
      <c r="D76" s="37"/>
      <c r="E76" s="190" t="s">
        <v>334</v>
      </c>
      <c r="F76" s="148" t="n">
        <v>1591</v>
      </c>
      <c r="G76" s="190" t="s">
        <v>359</v>
      </c>
      <c r="H76" s="188" t="n">
        <v>43828</v>
      </c>
      <c r="I76" s="42"/>
      <c r="J76" s="53"/>
      <c r="K76" s="53"/>
      <c r="L76" s="46" t="n">
        <f aca="false">ROUND(BJ76*5%,0)</f>
        <v>9650</v>
      </c>
      <c r="M76" s="45" t="n">
        <v>43921</v>
      </c>
      <c r="N76" s="46"/>
      <c r="O76" s="47"/>
      <c r="P76" s="47"/>
      <c r="Q76" s="106" t="n">
        <v>0.181</v>
      </c>
      <c r="R76" s="44"/>
      <c r="S76" s="44"/>
      <c r="T76" s="44"/>
      <c r="U76" s="49" t="n">
        <f aca="false">+M76-H76+1</f>
        <v>94</v>
      </c>
      <c r="V76" s="55"/>
      <c r="W76" s="44"/>
      <c r="X76" s="44"/>
      <c r="Y76" s="44"/>
      <c r="Z76" s="50"/>
      <c r="AA76" s="51"/>
      <c r="AK76" s="121"/>
      <c r="AM76" s="75"/>
      <c r="AN76" s="95"/>
      <c r="AP76" s="75"/>
      <c r="AQ76" s="75"/>
      <c r="AS76" s="75" t="n">
        <v>15</v>
      </c>
      <c r="AT76" s="106" t="n">
        <v>0.0633</v>
      </c>
      <c r="AU76" s="176" t="n">
        <f aca="false">M76</f>
        <v>43921</v>
      </c>
      <c r="AV76" s="1" t="n">
        <v>0</v>
      </c>
      <c r="AW76" s="1" t="n">
        <f aca="false">AU76-H76+1</f>
        <v>94</v>
      </c>
      <c r="BC76" s="185"/>
      <c r="BD76" s="158"/>
      <c r="BE76" s="147"/>
      <c r="BF76" s="189"/>
      <c r="BG76" s="189"/>
      <c r="BH76" s="189"/>
      <c r="BI76" s="189"/>
      <c r="BJ76" s="147" t="n">
        <v>193000</v>
      </c>
      <c r="BK76" s="162" t="n">
        <f aca="false">+BF76+BJ76</f>
        <v>193000</v>
      </c>
      <c r="BL76" s="162" t="n">
        <f aca="false">+ROUND(BK76*AT76*AW76/366,0)</f>
        <v>3138</v>
      </c>
      <c r="BM76" s="162" t="n">
        <f aca="false">+BL76+BH76</f>
        <v>3138</v>
      </c>
      <c r="BN76" s="162" t="n">
        <f aca="false">+BK76-BM76</f>
        <v>189862</v>
      </c>
      <c r="BP76" s="162" t="n">
        <f aca="false">+BK76+BO76</f>
        <v>193000</v>
      </c>
      <c r="BQ76" s="162" t="n">
        <f aca="false">+ROUND(BP76*AT76,0)</f>
        <v>12217</v>
      </c>
      <c r="BR76" s="162" t="n">
        <f aca="false">+BQ76+BM76</f>
        <v>15355</v>
      </c>
      <c r="BS76" s="162" t="n">
        <f aca="false">+BP76-BR76</f>
        <v>177645</v>
      </c>
      <c r="BU76" s="1" t="n">
        <f aca="false">+BP76*5%</f>
        <v>9650</v>
      </c>
      <c r="BV76" s="158" t="n">
        <f aca="false">+BS76-BU76</f>
        <v>167995</v>
      </c>
    </row>
    <row r="77" customFormat="false" ht="12.75" hidden="false" customHeight="false" outlineLevel="0" collapsed="false">
      <c r="B77" s="37"/>
      <c r="C77" s="143" t="s">
        <v>360</v>
      </c>
      <c r="D77" s="37"/>
      <c r="E77" s="190" t="s">
        <v>361</v>
      </c>
      <c r="F77" s="148" t="s">
        <v>362</v>
      </c>
      <c r="G77" s="190" t="s">
        <v>363</v>
      </c>
      <c r="H77" s="188" t="n">
        <v>43824</v>
      </c>
      <c r="I77" s="42"/>
      <c r="J77" s="53"/>
      <c r="K77" s="53"/>
      <c r="L77" s="46" t="n">
        <f aca="false">ROUND(BJ77*5%,0)</f>
        <v>11450</v>
      </c>
      <c r="M77" s="45" t="n">
        <v>43921</v>
      </c>
      <c r="N77" s="46"/>
      <c r="O77" s="47"/>
      <c r="P77" s="47"/>
      <c r="Q77" s="106" t="n">
        <v>0.181</v>
      </c>
      <c r="R77" s="44"/>
      <c r="S77" s="44"/>
      <c r="T77" s="44"/>
      <c r="U77" s="49" t="n">
        <f aca="false">+M77-H77+1</f>
        <v>98</v>
      </c>
      <c r="V77" s="55"/>
      <c r="W77" s="44"/>
      <c r="X77" s="44"/>
      <c r="Y77" s="44"/>
      <c r="Z77" s="50"/>
      <c r="AA77" s="51"/>
      <c r="AK77" s="121"/>
      <c r="AM77" s="75"/>
      <c r="AN77" s="95"/>
      <c r="AP77" s="75"/>
      <c r="AQ77" s="75"/>
      <c r="AS77" s="75" t="n">
        <v>15</v>
      </c>
      <c r="AT77" s="106" t="n">
        <v>0.0633</v>
      </c>
      <c r="AU77" s="176" t="n">
        <f aca="false">M77</f>
        <v>43921</v>
      </c>
      <c r="AV77" s="1" t="n">
        <v>0</v>
      </c>
      <c r="AW77" s="1" t="n">
        <f aca="false">AU77-H77+1</f>
        <v>98</v>
      </c>
      <c r="BC77" s="185"/>
      <c r="BD77" s="158"/>
      <c r="BE77" s="147"/>
      <c r="BF77" s="189"/>
      <c r="BG77" s="189"/>
      <c r="BH77" s="189"/>
      <c r="BI77" s="189"/>
      <c r="BJ77" s="147" t="n">
        <v>229000</v>
      </c>
      <c r="BK77" s="162" t="n">
        <f aca="false">+BF77+BJ77</f>
        <v>229000</v>
      </c>
      <c r="BL77" s="162" t="n">
        <f aca="false">+ROUND(BK77*AT77*AW77/366,0)</f>
        <v>3881</v>
      </c>
      <c r="BM77" s="162" t="n">
        <f aca="false">+BL77+BH77</f>
        <v>3881</v>
      </c>
      <c r="BN77" s="162" t="n">
        <f aca="false">+BK77-BM77</f>
        <v>225119</v>
      </c>
      <c r="BP77" s="162" t="n">
        <f aca="false">+BK77+BO77</f>
        <v>229000</v>
      </c>
      <c r="BQ77" s="162" t="n">
        <f aca="false">+ROUND(BP77*AT77,0)</f>
        <v>14496</v>
      </c>
      <c r="BR77" s="162" t="n">
        <f aca="false">+BQ77+BM77</f>
        <v>18377</v>
      </c>
      <c r="BS77" s="162" t="n">
        <f aca="false">+BP77-BR77</f>
        <v>210623</v>
      </c>
      <c r="BU77" s="1" t="n">
        <f aca="false">+BP77*5%</f>
        <v>11450</v>
      </c>
      <c r="BV77" s="158" t="n">
        <f aca="false">+BS77-BU77</f>
        <v>199173</v>
      </c>
    </row>
    <row r="78" customFormat="false" ht="25.5" hidden="false" customHeight="false" outlineLevel="0" collapsed="false">
      <c r="B78" s="37"/>
      <c r="C78" s="143" t="s">
        <v>364</v>
      </c>
      <c r="D78" s="37"/>
      <c r="E78" s="190" t="s">
        <v>334</v>
      </c>
      <c r="F78" s="148" t="n">
        <v>1847</v>
      </c>
      <c r="G78" s="192" t="s">
        <v>190</v>
      </c>
      <c r="H78" s="188" t="n">
        <v>43874</v>
      </c>
      <c r="I78" s="42"/>
      <c r="J78" s="53"/>
      <c r="K78" s="53"/>
      <c r="L78" s="46" t="n">
        <f aca="false">ROUND(BJ78*5%,0)</f>
        <v>35650</v>
      </c>
      <c r="M78" s="45" t="n">
        <v>43921</v>
      </c>
      <c r="N78" s="46"/>
      <c r="O78" s="47"/>
      <c r="P78" s="47"/>
      <c r="Q78" s="106" t="n">
        <v>0.181</v>
      </c>
      <c r="R78" s="44"/>
      <c r="S78" s="44"/>
      <c r="T78" s="44"/>
      <c r="U78" s="49" t="n">
        <f aca="false">+M78-H78+1</f>
        <v>48</v>
      </c>
      <c r="V78" s="55"/>
      <c r="W78" s="44"/>
      <c r="X78" s="44"/>
      <c r="Y78" s="44"/>
      <c r="Z78" s="50"/>
      <c r="AA78" s="51"/>
      <c r="AK78" s="121"/>
      <c r="AM78" s="75"/>
      <c r="AN78" s="95"/>
      <c r="AP78" s="75"/>
      <c r="AQ78" s="75"/>
      <c r="AS78" s="75" t="n">
        <v>15</v>
      </c>
      <c r="AT78" s="106" t="n">
        <v>0.0633</v>
      </c>
      <c r="AU78" s="176" t="n">
        <f aca="false">M78</f>
        <v>43921</v>
      </c>
      <c r="AV78" s="1" t="n">
        <v>0</v>
      </c>
      <c r="AW78" s="1" t="n">
        <f aca="false">AU78-H78+1</f>
        <v>48</v>
      </c>
      <c r="BC78" s="185"/>
      <c r="BD78" s="158"/>
      <c r="BE78" s="147"/>
      <c r="BF78" s="189"/>
      <c r="BG78" s="189"/>
      <c r="BH78" s="189"/>
      <c r="BI78" s="189"/>
      <c r="BJ78" s="147" t="n">
        <v>713000</v>
      </c>
      <c r="BK78" s="162" t="n">
        <f aca="false">+BF78+BJ78</f>
        <v>713000</v>
      </c>
      <c r="BL78" s="162" t="n">
        <f aca="false">+ROUND(BK78*AT78*AW78/366,0)</f>
        <v>5919</v>
      </c>
      <c r="BM78" s="162" t="n">
        <f aca="false">+BL78+BH78</f>
        <v>5919</v>
      </c>
      <c r="BN78" s="162" t="n">
        <f aca="false">+BK78-BM78</f>
        <v>707081</v>
      </c>
      <c r="BP78" s="162" t="n">
        <f aca="false">+BK78+BO78</f>
        <v>713000</v>
      </c>
      <c r="BQ78" s="162" t="n">
        <f aca="false">+ROUND(BP78*AT78,0)</f>
        <v>45133</v>
      </c>
      <c r="BR78" s="162" t="n">
        <f aca="false">+BQ78+BM78</f>
        <v>51052</v>
      </c>
      <c r="BS78" s="162" t="n">
        <f aca="false">+BP78-BR78</f>
        <v>661948</v>
      </c>
      <c r="BU78" s="1" t="n">
        <f aca="false">+BP78*5%</f>
        <v>35650</v>
      </c>
      <c r="BV78" s="158" t="n">
        <f aca="false">+BS78-BU78</f>
        <v>626298</v>
      </c>
    </row>
    <row r="79" customFormat="false" ht="12.75" hidden="false" customHeight="false" outlineLevel="0" collapsed="false">
      <c r="B79" s="37"/>
      <c r="C79" s="143" t="s">
        <v>365</v>
      </c>
      <c r="D79" s="37"/>
      <c r="E79" s="190" t="s">
        <v>366</v>
      </c>
      <c r="F79" s="148" t="s">
        <v>367</v>
      </c>
      <c r="G79" s="190" t="s">
        <v>368</v>
      </c>
      <c r="H79" s="188" t="n">
        <v>43895</v>
      </c>
      <c r="I79" s="42"/>
      <c r="J79" s="53"/>
      <c r="K79" s="53"/>
      <c r="L79" s="46" t="n">
        <f aca="false">ROUND(BJ79*5%,0)</f>
        <v>875</v>
      </c>
      <c r="M79" s="45" t="n">
        <v>43921</v>
      </c>
      <c r="N79" s="46"/>
      <c r="O79" s="47"/>
      <c r="P79" s="47"/>
      <c r="Q79" s="106" t="n">
        <v>0.181</v>
      </c>
      <c r="R79" s="44"/>
      <c r="S79" s="44"/>
      <c r="T79" s="44"/>
      <c r="U79" s="49" t="n">
        <f aca="false">+M79-H79+1</f>
        <v>27</v>
      </c>
      <c r="V79" s="55"/>
      <c r="W79" s="44"/>
      <c r="X79" s="44"/>
      <c r="Y79" s="44"/>
      <c r="Z79" s="50"/>
      <c r="AA79" s="51"/>
      <c r="AK79" s="121"/>
      <c r="AM79" s="75"/>
      <c r="AN79" s="95"/>
      <c r="AP79" s="75"/>
      <c r="AQ79" s="75"/>
      <c r="AS79" s="75" t="n">
        <v>15</v>
      </c>
      <c r="AT79" s="106" t="n">
        <v>0.0633</v>
      </c>
      <c r="AU79" s="176" t="n">
        <f aca="false">M79</f>
        <v>43921</v>
      </c>
      <c r="AV79" s="1" t="n">
        <v>0</v>
      </c>
      <c r="AW79" s="1" t="n">
        <f aca="false">AU79-H79+1</f>
        <v>27</v>
      </c>
      <c r="BC79" s="185"/>
      <c r="BD79" s="158"/>
      <c r="BE79" s="147"/>
      <c r="BF79" s="189"/>
      <c r="BG79" s="189"/>
      <c r="BH79" s="189"/>
      <c r="BI79" s="189"/>
      <c r="BJ79" s="147" t="n">
        <v>17500</v>
      </c>
      <c r="BK79" s="162" t="n">
        <f aca="false">+BF79+BJ79</f>
        <v>17500</v>
      </c>
      <c r="BL79" s="162" t="n">
        <f aca="false">+ROUND(BK79*AT79*AW79/366,0)</f>
        <v>82</v>
      </c>
      <c r="BM79" s="162" t="n">
        <f aca="false">+BL79+BH79</f>
        <v>82</v>
      </c>
      <c r="BN79" s="162" t="n">
        <f aca="false">+BK79-BM79</f>
        <v>17418</v>
      </c>
      <c r="BP79" s="162" t="n">
        <f aca="false">+BK79+BO79</f>
        <v>17500</v>
      </c>
      <c r="BQ79" s="162" t="n">
        <f aca="false">+ROUND(BP79*AT79,0)</f>
        <v>1108</v>
      </c>
      <c r="BR79" s="162" t="n">
        <f aca="false">+BQ79+BM79</f>
        <v>1190</v>
      </c>
      <c r="BS79" s="162" t="n">
        <f aca="false">+BP79-BR79</f>
        <v>16310</v>
      </c>
      <c r="BU79" s="1" t="n">
        <f aca="false">+BP79*5%</f>
        <v>875</v>
      </c>
      <c r="BV79" s="158" t="n">
        <f aca="false">+BS79-BU79</f>
        <v>15435</v>
      </c>
    </row>
    <row r="80" customFormat="false" ht="12.75" hidden="false" customHeight="false" outlineLevel="0" collapsed="false">
      <c r="B80" s="37"/>
      <c r="C80" s="136"/>
      <c r="D80" s="37"/>
      <c r="E80" s="137"/>
      <c r="F80" s="134"/>
      <c r="G80" s="133"/>
      <c r="H80" s="188"/>
      <c r="I80" s="42"/>
      <c r="J80" s="53"/>
      <c r="K80" s="53"/>
      <c r="L80" s="46"/>
      <c r="M80" s="45"/>
      <c r="N80" s="46"/>
      <c r="O80" s="47"/>
      <c r="P80" s="47"/>
      <c r="Q80" s="106"/>
      <c r="R80" s="44"/>
      <c r="S80" s="44"/>
      <c r="T80" s="44"/>
      <c r="U80" s="49"/>
      <c r="V80" s="55"/>
      <c r="W80" s="44"/>
      <c r="X80" s="44"/>
      <c r="Y80" s="44"/>
      <c r="Z80" s="50"/>
      <c r="AA80" s="51"/>
      <c r="AK80" s="121"/>
      <c r="AM80" s="75"/>
      <c r="AN80" s="95"/>
      <c r="AP80" s="75"/>
      <c r="AQ80" s="75"/>
      <c r="AS80" s="75"/>
      <c r="AT80" s="186"/>
      <c r="AU80" s="176"/>
      <c r="BC80" s="185"/>
      <c r="BD80" s="158"/>
      <c r="BE80" s="147"/>
      <c r="BF80" s="189"/>
      <c r="BG80" s="189"/>
      <c r="BH80" s="189"/>
      <c r="BI80" s="189"/>
      <c r="BJ80" s="187"/>
      <c r="BK80" s="187"/>
      <c r="BL80" s="187"/>
      <c r="BM80" s="187"/>
      <c r="BN80" s="187"/>
      <c r="BQ80" s="158"/>
    </row>
    <row r="81" customFormat="false" ht="12.75" hidden="false" customHeight="false" outlineLevel="0" collapsed="false">
      <c r="B81" s="37"/>
      <c r="C81" s="78" t="s">
        <v>369</v>
      </c>
      <c r="D81" s="37"/>
      <c r="E81" s="137"/>
      <c r="F81" s="134"/>
      <c r="G81" s="133"/>
      <c r="H81" s="188"/>
      <c r="I81" s="42"/>
      <c r="J81" s="53"/>
      <c r="K81" s="53"/>
      <c r="L81" s="46"/>
      <c r="M81" s="45"/>
      <c r="N81" s="46"/>
      <c r="O81" s="47"/>
      <c r="P81" s="47"/>
      <c r="Q81" s="106"/>
      <c r="R81" s="44"/>
      <c r="S81" s="44"/>
      <c r="T81" s="44"/>
      <c r="U81" s="49"/>
      <c r="V81" s="55"/>
      <c r="W81" s="44"/>
      <c r="X81" s="44"/>
      <c r="Y81" s="44"/>
      <c r="Z81" s="50"/>
      <c r="AA81" s="51"/>
      <c r="AK81" s="121"/>
      <c r="AM81" s="75"/>
      <c r="AN81" s="95"/>
      <c r="AP81" s="75"/>
      <c r="AQ81" s="75"/>
      <c r="AS81" s="75"/>
      <c r="AT81" s="186"/>
      <c r="AU81" s="176"/>
      <c r="BC81" s="185"/>
      <c r="BD81" s="158"/>
      <c r="BE81" s="147"/>
      <c r="BF81" s="189"/>
      <c r="BG81" s="189"/>
      <c r="BH81" s="189"/>
      <c r="BI81" s="189"/>
      <c r="BJ81" s="187"/>
      <c r="BK81" s="187"/>
      <c r="BL81" s="187"/>
      <c r="BM81" s="187"/>
      <c r="BN81" s="187"/>
      <c r="BQ81" s="158"/>
    </row>
    <row r="82" customFormat="false" ht="12.75" hidden="false" customHeight="false" outlineLevel="0" collapsed="false">
      <c r="B82" s="37"/>
      <c r="C82" s="143" t="s">
        <v>370</v>
      </c>
      <c r="D82" s="37"/>
      <c r="E82" s="190" t="s">
        <v>280</v>
      </c>
      <c r="F82" s="150" t="s">
        <v>371</v>
      </c>
      <c r="G82" s="190" t="s">
        <v>372</v>
      </c>
      <c r="H82" s="188" t="n">
        <v>44124</v>
      </c>
      <c r="I82" s="42"/>
      <c r="J82" s="53"/>
      <c r="K82" s="53"/>
      <c r="L82" s="46" t="n">
        <f aca="false">ROUND(BO82*5%,0)</f>
        <v>2151</v>
      </c>
      <c r="M82" s="45" t="n">
        <v>44286</v>
      </c>
      <c r="N82" s="46"/>
      <c r="O82" s="47"/>
      <c r="P82" s="47"/>
      <c r="Q82" s="106" t="n">
        <v>0.181</v>
      </c>
      <c r="R82" s="44"/>
      <c r="S82" s="44"/>
      <c r="T82" s="44"/>
      <c r="U82" s="49" t="n">
        <f aca="false">+M82-H82+1</f>
        <v>163</v>
      </c>
      <c r="V82" s="55"/>
      <c r="W82" s="44"/>
      <c r="X82" s="44"/>
      <c r="Y82" s="44"/>
      <c r="Z82" s="50"/>
      <c r="AA82" s="51"/>
      <c r="AK82" s="121"/>
      <c r="AM82" s="75"/>
      <c r="AN82" s="95"/>
      <c r="AP82" s="75"/>
      <c r="AQ82" s="75"/>
      <c r="AS82" s="75" t="n">
        <v>15</v>
      </c>
      <c r="AT82" s="106" t="n">
        <v>0.0633</v>
      </c>
      <c r="AU82" s="176" t="n">
        <f aca="false">M82</f>
        <v>44286</v>
      </c>
      <c r="AV82" s="1" t="n">
        <v>0</v>
      </c>
      <c r="AW82" s="1" t="n">
        <f aca="false">AU82-H82+1</f>
        <v>163</v>
      </c>
      <c r="BC82" s="185"/>
      <c r="BD82" s="158"/>
      <c r="BE82" s="147"/>
      <c r="BF82" s="189"/>
      <c r="BG82" s="189"/>
      <c r="BH82" s="189"/>
      <c r="BI82" s="189"/>
      <c r="BJ82" s="187"/>
      <c r="BK82" s="187"/>
      <c r="BL82" s="187"/>
      <c r="BM82" s="187"/>
      <c r="BN82" s="187"/>
      <c r="BO82" s="1" t="n">
        <v>43012.5</v>
      </c>
      <c r="BP82" s="162" t="n">
        <f aca="false">+BK82+BO82</f>
        <v>43012.5</v>
      </c>
      <c r="BQ82" s="162" t="n">
        <f aca="false">+ROUND(BP82*AT82*AW82/365,0)</f>
        <v>1216</v>
      </c>
      <c r="BR82" s="162" t="n">
        <f aca="false">+BQ82+BM82</f>
        <v>1216</v>
      </c>
      <c r="BS82" s="162" t="n">
        <f aca="false">+BP82-BR82</f>
        <v>41796.5</v>
      </c>
      <c r="BU82" s="1" t="n">
        <f aca="false">+BP82*5%</f>
        <v>2150.625</v>
      </c>
      <c r="BV82" s="158" t="n">
        <f aca="false">+BS82-BU82</f>
        <v>39645.875</v>
      </c>
    </row>
    <row r="83" customFormat="false" ht="12.75" hidden="false" customHeight="false" outlineLevel="0" collapsed="false">
      <c r="B83" s="37"/>
      <c r="C83" s="143" t="s">
        <v>373</v>
      </c>
      <c r="D83" s="37"/>
      <c r="E83" s="190" t="s">
        <v>374</v>
      </c>
      <c r="F83" s="148" t="s">
        <v>375</v>
      </c>
      <c r="G83" s="190" t="s">
        <v>376</v>
      </c>
      <c r="H83" s="188" t="n">
        <v>44150</v>
      </c>
      <c r="I83" s="42"/>
      <c r="J83" s="53"/>
      <c r="K83" s="53"/>
      <c r="L83" s="46" t="n">
        <f aca="false">ROUND(BO83*5%,0)</f>
        <v>2490</v>
      </c>
      <c r="M83" s="45" t="n">
        <v>44286</v>
      </c>
      <c r="N83" s="46"/>
      <c r="O83" s="47"/>
      <c r="P83" s="47"/>
      <c r="Q83" s="106" t="n">
        <v>0.181</v>
      </c>
      <c r="R83" s="44"/>
      <c r="S83" s="44"/>
      <c r="T83" s="44"/>
      <c r="U83" s="49" t="n">
        <f aca="false">+M83-H83+1</f>
        <v>137</v>
      </c>
      <c r="V83" s="55"/>
      <c r="W83" s="44"/>
      <c r="X83" s="44"/>
      <c r="Y83" s="44"/>
      <c r="Z83" s="50"/>
      <c r="AA83" s="51"/>
      <c r="AK83" s="121"/>
      <c r="AM83" s="75"/>
      <c r="AN83" s="95"/>
      <c r="AP83" s="75"/>
      <c r="AQ83" s="75"/>
      <c r="AS83" s="75" t="n">
        <v>15</v>
      </c>
      <c r="AT83" s="106" t="n">
        <v>0.0633</v>
      </c>
      <c r="AU83" s="176" t="n">
        <f aca="false">M83</f>
        <v>44286</v>
      </c>
      <c r="AV83" s="1" t="n">
        <v>0</v>
      </c>
      <c r="AW83" s="1" t="n">
        <f aca="false">AU83-H83+1</f>
        <v>137</v>
      </c>
      <c r="BC83" s="185"/>
      <c r="BD83" s="158"/>
      <c r="BE83" s="147"/>
      <c r="BF83" s="189"/>
      <c r="BG83" s="189"/>
      <c r="BH83" s="189"/>
      <c r="BI83" s="189"/>
      <c r="BJ83" s="187"/>
      <c r="BK83" s="187"/>
      <c r="BL83" s="187"/>
      <c r="BM83" s="187"/>
      <c r="BN83" s="187"/>
      <c r="BO83" s="1" t="n">
        <v>49800</v>
      </c>
      <c r="BP83" s="162" t="n">
        <f aca="false">+BK83+BO83</f>
        <v>49800</v>
      </c>
      <c r="BQ83" s="162" t="n">
        <f aca="false">+ROUND(BP83*AT83*AW83/365,0)</f>
        <v>1183</v>
      </c>
      <c r="BR83" s="162" t="n">
        <f aca="false">+BQ83+BM83</f>
        <v>1183</v>
      </c>
      <c r="BS83" s="162" t="n">
        <f aca="false">+BP83-BR83</f>
        <v>48617</v>
      </c>
      <c r="BU83" s="1" t="n">
        <f aca="false">+BP83*5%</f>
        <v>2490</v>
      </c>
      <c r="BV83" s="158" t="n">
        <f aca="false">+BS83-BU83</f>
        <v>46127</v>
      </c>
    </row>
    <row r="84" customFormat="false" ht="12.75" hidden="false" customHeight="false" outlineLevel="0" collapsed="false">
      <c r="B84" s="37"/>
      <c r="C84" s="143" t="s">
        <v>377</v>
      </c>
      <c r="D84" s="37"/>
      <c r="E84" s="190" t="s">
        <v>378</v>
      </c>
      <c r="F84" s="148" t="s">
        <v>379</v>
      </c>
      <c r="G84" s="190" t="s">
        <v>380</v>
      </c>
      <c r="H84" s="188" t="n">
        <v>44280</v>
      </c>
      <c r="I84" s="42"/>
      <c r="J84" s="53"/>
      <c r="K84" s="53"/>
      <c r="L84" s="46" t="n">
        <f aca="false">ROUND(BO84*5%,0)</f>
        <v>5350</v>
      </c>
      <c r="M84" s="45" t="n">
        <v>44286</v>
      </c>
      <c r="N84" s="46"/>
      <c r="O84" s="47"/>
      <c r="P84" s="47"/>
      <c r="Q84" s="106" t="n">
        <v>0.181</v>
      </c>
      <c r="R84" s="44"/>
      <c r="S84" s="44"/>
      <c r="T84" s="44"/>
      <c r="U84" s="49" t="n">
        <f aca="false">+M84-H84+1</f>
        <v>7</v>
      </c>
      <c r="V84" s="55"/>
      <c r="W84" s="44"/>
      <c r="X84" s="44"/>
      <c r="Y84" s="44"/>
      <c r="Z84" s="50"/>
      <c r="AA84" s="51"/>
      <c r="AK84" s="121"/>
      <c r="AM84" s="75"/>
      <c r="AN84" s="95"/>
      <c r="AP84" s="75"/>
      <c r="AQ84" s="75"/>
      <c r="AS84" s="75" t="n">
        <v>15</v>
      </c>
      <c r="AT84" s="106" t="n">
        <v>0.0633</v>
      </c>
      <c r="AU84" s="176" t="n">
        <f aca="false">M84</f>
        <v>44286</v>
      </c>
      <c r="AV84" s="1" t="n">
        <v>0</v>
      </c>
      <c r="AW84" s="1" t="n">
        <f aca="false">AU84-H84+1</f>
        <v>7</v>
      </c>
      <c r="BC84" s="185"/>
      <c r="BD84" s="158"/>
      <c r="BE84" s="147"/>
      <c r="BF84" s="189"/>
      <c r="BG84" s="189"/>
      <c r="BH84" s="189"/>
      <c r="BI84" s="189"/>
      <c r="BJ84" s="187"/>
      <c r="BK84" s="187"/>
      <c r="BL84" s="187"/>
      <c r="BM84" s="187"/>
      <c r="BN84" s="187"/>
      <c r="BO84" s="1" t="n">
        <v>107000</v>
      </c>
      <c r="BP84" s="162" t="n">
        <f aca="false">+BK84+BO84</f>
        <v>107000</v>
      </c>
      <c r="BQ84" s="162" t="n">
        <f aca="false">+ROUND(BP84*AT84*AW84/365,0)</f>
        <v>130</v>
      </c>
      <c r="BR84" s="162" t="n">
        <f aca="false">+BQ84+BM84</f>
        <v>130</v>
      </c>
      <c r="BS84" s="162" t="n">
        <f aca="false">+BP84-BR84</f>
        <v>106870</v>
      </c>
      <c r="BU84" s="1" t="n">
        <f aca="false">+BP84*5%</f>
        <v>5350</v>
      </c>
      <c r="BV84" s="158" t="n">
        <f aca="false">+BS84-BU84</f>
        <v>101520</v>
      </c>
    </row>
    <row r="85" customFormat="false" ht="12.75" hidden="false" customHeight="false" outlineLevel="0" collapsed="false">
      <c r="B85" s="37"/>
      <c r="C85" s="136"/>
      <c r="D85" s="37"/>
      <c r="E85" s="137"/>
      <c r="F85" s="134"/>
      <c r="G85" s="133"/>
      <c r="H85" s="188"/>
      <c r="I85" s="42"/>
      <c r="J85" s="53"/>
      <c r="K85" s="53"/>
      <c r="L85" s="46"/>
      <c r="M85" s="45"/>
      <c r="N85" s="46"/>
      <c r="O85" s="47"/>
      <c r="P85" s="47"/>
      <c r="Q85" s="106"/>
      <c r="R85" s="44"/>
      <c r="S85" s="44"/>
      <c r="T85" s="44"/>
      <c r="U85" s="49"/>
      <c r="V85" s="55"/>
      <c r="W85" s="44"/>
      <c r="X85" s="44"/>
      <c r="Y85" s="44"/>
      <c r="Z85" s="50"/>
      <c r="AA85" s="51"/>
      <c r="AK85" s="121"/>
      <c r="AM85" s="75"/>
      <c r="AN85" s="95"/>
      <c r="AP85" s="75"/>
      <c r="AQ85" s="75"/>
      <c r="AS85" s="75"/>
      <c r="AT85" s="186"/>
      <c r="AU85" s="176"/>
      <c r="BC85" s="185"/>
      <c r="BD85" s="158"/>
      <c r="BE85" s="147"/>
      <c r="BF85" s="189"/>
      <c r="BG85" s="189"/>
      <c r="BH85" s="189"/>
      <c r="BI85" s="189"/>
      <c r="BJ85" s="187"/>
      <c r="BK85" s="187"/>
      <c r="BL85" s="187"/>
      <c r="BM85" s="187"/>
      <c r="BN85" s="187"/>
      <c r="BQ85" s="158"/>
    </row>
    <row r="86" customFormat="false" ht="12.75" hidden="false" customHeight="false" outlineLevel="0" collapsed="false">
      <c r="B86" s="37"/>
      <c r="C86" s="122"/>
      <c r="D86" s="37"/>
      <c r="E86" s="119"/>
      <c r="F86" s="118"/>
      <c r="G86" s="119"/>
      <c r="H86" s="41"/>
      <c r="I86" s="42"/>
      <c r="J86" s="53"/>
      <c r="K86" s="53"/>
      <c r="L86" s="46"/>
      <c r="M86" s="45"/>
      <c r="N86" s="46"/>
      <c r="O86" s="47"/>
      <c r="P86" s="47"/>
      <c r="Q86" s="106"/>
      <c r="R86" s="44"/>
      <c r="S86" s="44"/>
      <c r="T86" s="44"/>
      <c r="U86" s="49"/>
      <c r="V86" s="55"/>
      <c r="W86" s="44"/>
      <c r="X86" s="44"/>
      <c r="Y86" s="44"/>
      <c r="Z86" s="50"/>
      <c r="AA86" s="51"/>
      <c r="AK86" s="121"/>
      <c r="AM86" s="75"/>
      <c r="AN86" s="95"/>
      <c r="AP86" s="75"/>
      <c r="AQ86" s="75"/>
      <c r="AS86" s="75"/>
      <c r="AT86" s="186"/>
      <c r="AU86" s="176"/>
      <c r="BC86" s="185"/>
      <c r="BD86" s="158"/>
      <c r="BE86" s="187"/>
      <c r="BF86" s="187"/>
      <c r="BG86" s="187"/>
      <c r="BH86" s="187"/>
      <c r="BI86" s="187"/>
      <c r="BJ86" s="187"/>
      <c r="BK86" s="187"/>
      <c r="BL86" s="187"/>
      <c r="BM86" s="187"/>
      <c r="BN86" s="187"/>
      <c r="BQ86" s="158"/>
    </row>
    <row r="87" s="62" customFormat="true" ht="12.75" hidden="false" customHeight="false" outlineLevel="0" collapsed="false">
      <c r="B87" s="63"/>
      <c r="C87" s="64" t="s">
        <v>35</v>
      </c>
      <c r="D87" s="63"/>
      <c r="E87" s="64"/>
      <c r="F87" s="64"/>
      <c r="G87" s="64"/>
      <c r="H87" s="65"/>
      <c r="I87" s="66" t="n">
        <f aca="false">SUM(I10:I86)</f>
        <v>532874.5</v>
      </c>
      <c r="J87" s="66" t="n">
        <f aca="false">SUM(J10:J86)</f>
        <v>31901</v>
      </c>
      <c r="K87" s="66" t="n">
        <f aca="false">SUM(K10:K86)</f>
        <v>500973.5</v>
      </c>
      <c r="L87" s="66" t="n">
        <f aca="false">SUM(L10:L86)</f>
        <v>218034</v>
      </c>
      <c r="M87" s="68"/>
      <c r="N87" s="68"/>
      <c r="O87" s="65"/>
      <c r="P87" s="65"/>
      <c r="Q87" s="65"/>
      <c r="R87" s="67" t="n">
        <f aca="false">+R23+R28+R32</f>
        <v>232249.15</v>
      </c>
      <c r="S87" s="67" t="n">
        <f aca="false">SUM(S10:S86)</f>
        <v>0</v>
      </c>
      <c r="T87" s="67" t="n">
        <f aca="false">SUM(T10:T86)</f>
        <v>765123.65</v>
      </c>
      <c r="U87" s="69"/>
      <c r="V87" s="67" t="n">
        <f aca="false">SUM(V10:V86)</f>
        <v>132701</v>
      </c>
      <c r="W87" s="67" t="n">
        <f aca="false">SUM(W10:W86)</f>
        <v>0</v>
      </c>
      <c r="X87" s="67" t="n">
        <f aca="false">SUM(X10:X19)</f>
        <v>0</v>
      </c>
      <c r="Y87" s="67" t="n">
        <f aca="false">SUM(Y10:Y86)</f>
        <v>164602</v>
      </c>
      <c r="Z87" s="67" t="n">
        <f aca="false">SUM(Z10:Z86)</f>
        <v>600521.65</v>
      </c>
      <c r="AA87" s="67" t="n">
        <f aca="false">SUM(AA37:AA86)</f>
        <v>146537.06</v>
      </c>
      <c r="AB87" s="67" t="n">
        <f aca="false">SUM(AB10:AB86)</f>
        <v>911660.71</v>
      </c>
      <c r="AC87" s="67" t="n">
        <f aca="false">SUM(AC10:AC86)</f>
        <v>117493</v>
      </c>
      <c r="AD87" s="67" t="n">
        <f aca="false">SUM(AD10:AD86)</f>
        <v>282095</v>
      </c>
      <c r="AE87" s="67" t="n">
        <f aca="false">SUM(AE10:AE86)</f>
        <v>629565.71</v>
      </c>
      <c r="AF87" s="67" t="n">
        <f aca="false">SUM(AF10:AF86)</f>
        <v>19500</v>
      </c>
      <c r="AG87" s="67" t="n">
        <f aca="false">SUM(AG10:AG86)</f>
        <v>931160.71</v>
      </c>
      <c r="AH87" s="67" t="n">
        <f aca="false">SUM(AH10:AH86)</f>
        <v>116892</v>
      </c>
      <c r="AI87" s="67" t="n">
        <f aca="false">SUM(AI10:AI86)</f>
        <v>398987</v>
      </c>
      <c r="AJ87" s="67" t="n">
        <f aca="false">SUM(AJ10:AJ86)</f>
        <v>532173.71</v>
      </c>
      <c r="AK87" s="67" t="n">
        <f aca="false">SUM(AK10:AK86)</f>
        <v>145565.5</v>
      </c>
      <c r="AL87" s="67" t="n">
        <f aca="false">SUM(AL10:AL86)</f>
        <v>0</v>
      </c>
      <c r="AM87" s="67" t="n">
        <f aca="false">SUM(AM10:AM86)</f>
        <v>1076726.21</v>
      </c>
      <c r="AN87" s="67" t="n">
        <f aca="false">SUM(AN10:AN86)</f>
        <v>112861</v>
      </c>
      <c r="AO87" s="67" t="n">
        <f aca="false">SUM(AO10:AO86)</f>
        <v>0</v>
      </c>
      <c r="AP87" s="67" t="n">
        <f aca="false">SUM(AP10:AP86)</f>
        <v>511848</v>
      </c>
      <c r="AQ87" s="67" t="n">
        <f aca="false">SUM(AQ10:AQ86)</f>
        <v>564878.21</v>
      </c>
      <c r="AR87" s="151"/>
      <c r="AS87" s="153" t="n">
        <f aca="false">SUM(AS10:AS86)</f>
        <v>570</v>
      </c>
      <c r="AT87" s="153" t="n">
        <f aca="false">SUM(AT10:AT86)</f>
        <v>2.4054</v>
      </c>
      <c r="AU87" s="153" t="n">
        <f aca="false">SUM(AU10:AU86)</f>
        <v>1639403</v>
      </c>
      <c r="AV87" s="153" t="n">
        <f aca="false">SUM(AV10:AV86)</f>
        <v>31</v>
      </c>
      <c r="AW87" s="153" t="n">
        <f aca="false">SUM(AW10:AW86)</f>
        <v>6550</v>
      </c>
      <c r="AX87" s="153" t="n">
        <f aca="false">SUM(AX10:AX86)</f>
        <v>21225</v>
      </c>
      <c r="AY87" s="153" t="n">
        <f aca="false">SUM(AY10:AY86)</f>
        <v>139873</v>
      </c>
      <c r="AZ87" s="153" t="n">
        <f aca="false">SUM(AZ10:AZ86)</f>
        <v>161098</v>
      </c>
      <c r="BA87" s="153" t="n">
        <f aca="false">SUM(BA10:BA86)</f>
        <v>64640</v>
      </c>
      <c r="BB87" s="153" t="n">
        <f aca="false">SUM(BB10:BB86)</f>
        <v>225738</v>
      </c>
      <c r="BC87" s="153" t="n">
        <f aca="false">SUM(BC10:BC86)</f>
        <v>1076726.21</v>
      </c>
      <c r="BD87" s="153" t="n">
        <f aca="false">SUM(BD10:BD86)</f>
        <v>850988.21</v>
      </c>
      <c r="BE87" s="153" t="n">
        <f aca="false">SUM(BE10:BE86)</f>
        <v>132000</v>
      </c>
      <c r="BF87" s="153" t="n">
        <f aca="false">SUM(BF10:BF86)</f>
        <v>1208726.21</v>
      </c>
      <c r="BG87" s="153" t="n">
        <f aca="false">SUM(BG10:BG86)</f>
        <v>72692</v>
      </c>
      <c r="BH87" s="153" t="n">
        <f aca="false">SUM(BH10:BH86)</f>
        <v>298430</v>
      </c>
      <c r="BI87" s="153" t="n">
        <f aca="false">SUM(BI10:BI86)</f>
        <v>910296.21</v>
      </c>
      <c r="BJ87" s="193" t="n">
        <f aca="false">+BJ61+BJ62+BJ63+BJ64+BJ68+BJ70+BJ71+BJ72+BJ73+BJ74+BJ75+BJ76+BJ77+BJ78+BJ79</f>
        <v>2952129.2</v>
      </c>
      <c r="BK87" s="153" t="n">
        <f aca="false">SUM(BK10:BK86)</f>
        <v>4160855.41</v>
      </c>
      <c r="BL87" s="153" t="n">
        <f aca="false">SUM(BL10:BL86)</f>
        <v>167822</v>
      </c>
      <c r="BM87" s="153" t="n">
        <f aca="false">SUM(BM10:BM86)</f>
        <v>466252</v>
      </c>
      <c r="BN87" s="153" t="n">
        <f aca="false">SUM(BN10:BN86)</f>
        <v>3694603.41</v>
      </c>
      <c r="BO87" s="194" t="n">
        <f aca="false">SUM(BO10:BO86)</f>
        <v>199812.5</v>
      </c>
      <c r="BP87" s="153" t="n">
        <f aca="false">SUM(BP10:BP86)</f>
        <v>4360667.91</v>
      </c>
      <c r="BQ87" s="153" t="n">
        <f aca="false">SUM(BQ10:BQ86)</f>
        <v>265913</v>
      </c>
      <c r="BR87" s="153" t="n">
        <f aca="false">SUM(BR10:BR86)</f>
        <v>732165</v>
      </c>
      <c r="BS87" s="153" t="n">
        <f aca="false">SUM(BS10:BS86)</f>
        <v>3628502.91</v>
      </c>
    </row>
    <row r="88" customFormat="false" ht="12.75" hidden="false" customHeight="false" outlineLevel="0" collapsed="false">
      <c r="B88" s="37"/>
      <c r="C88" s="37"/>
      <c r="D88" s="37"/>
      <c r="E88" s="39"/>
      <c r="F88" s="39"/>
      <c r="G88" s="39"/>
      <c r="H88" s="41"/>
      <c r="I88" s="41"/>
      <c r="J88" s="41"/>
      <c r="K88" s="41"/>
      <c r="L88" s="44"/>
      <c r="M88" s="45"/>
      <c r="N88" s="45"/>
      <c r="O88" s="41"/>
      <c r="P88" s="41"/>
      <c r="Q88" s="41"/>
      <c r="R88" s="44"/>
      <c r="S88" s="44"/>
      <c r="T88" s="44"/>
      <c r="U88" s="45"/>
      <c r="V88" s="44"/>
      <c r="W88" s="44"/>
      <c r="X88" s="44"/>
      <c r="Y88" s="50"/>
      <c r="Z88" s="50"/>
    </row>
    <row r="89" s="70" customFormat="true" ht="12.75" hidden="false" customHeight="false" outlineLevel="0" collapsed="false">
      <c r="E89" s="71"/>
      <c r="F89" s="71"/>
      <c r="G89" s="71"/>
      <c r="L89" s="72"/>
      <c r="R89" s="72"/>
      <c r="S89" s="72"/>
      <c r="T89" s="72"/>
      <c r="V89" s="72"/>
      <c r="W89" s="72"/>
      <c r="X89" s="72"/>
      <c r="Y89" s="72"/>
      <c r="Z89" s="72"/>
      <c r="AR89" s="156"/>
      <c r="BD89" s="195" t="n">
        <v>564878.21</v>
      </c>
    </row>
    <row r="90" customFormat="false" ht="12.75" hidden="true" customHeight="false" outlineLevel="0" collapsed="false">
      <c r="B90" s="37"/>
      <c r="C90" s="78" t="s">
        <v>41</v>
      </c>
      <c r="D90" s="37"/>
      <c r="E90" s="39"/>
      <c r="F90" s="39"/>
      <c r="G90" s="40"/>
      <c r="H90" s="41"/>
      <c r="I90" s="42"/>
      <c r="J90" s="42"/>
      <c r="K90" s="43"/>
      <c r="L90" s="44"/>
      <c r="M90" s="45"/>
      <c r="N90" s="46"/>
      <c r="O90" s="47"/>
      <c r="P90" s="47"/>
      <c r="Q90" s="48"/>
      <c r="R90" s="44"/>
      <c r="S90" s="44"/>
      <c r="T90" s="44"/>
      <c r="U90" s="49"/>
      <c r="V90" s="44"/>
      <c r="W90" s="44"/>
      <c r="X90" s="44"/>
      <c r="Y90" s="44"/>
      <c r="Z90" s="50"/>
      <c r="AA90" s="51"/>
    </row>
    <row r="91" customFormat="false" ht="12.75" hidden="true" customHeight="false" outlineLevel="0" collapsed="false">
      <c r="B91" s="37" t="s">
        <v>31</v>
      </c>
      <c r="C91" s="38" t="s">
        <v>42</v>
      </c>
      <c r="D91" s="37"/>
      <c r="E91" s="39" t="s">
        <v>43</v>
      </c>
      <c r="F91" s="39"/>
      <c r="G91" s="40" t="s">
        <v>44</v>
      </c>
      <c r="H91" s="41" t="n">
        <v>38756</v>
      </c>
      <c r="I91" s="80" t="n">
        <v>11273</v>
      </c>
      <c r="J91" s="53"/>
      <c r="K91" s="53" t="n">
        <f aca="false">+I91-J91</f>
        <v>11273</v>
      </c>
      <c r="L91" s="44" t="n">
        <f aca="false">ROUND(IF(K91&lt;5%*I91,K91,5%*I91),0)</f>
        <v>564</v>
      </c>
      <c r="M91" s="45" t="n">
        <v>41729</v>
      </c>
      <c r="N91" s="46" t="n">
        <f aca="false">(M91-H91)/365</f>
        <v>8.14520547945206</v>
      </c>
      <c r="O91" s="47"/>
      <c r="P91" s="47" t="n">
        <f aca="false">O91-N91</f>
        <v>-8.14520547945206</v>
      </c>
      <c r="Q91" s="54" t="n">
        <f aca="false">IF(P91&lt;0,0,1-(L91/K91)^(1/P91))</f>
        <v>0</v>
      </c>
      <c r="R91" s="44" t="n">
        <v>0</v>
      </c>
      <c r="S91" s="44" t="n">
        <v>0</v>
      </c>
      <c r="T91" s="44" t="n">
        <f aca="false">I91+R91-S91</f>
        <v>11273</v>
      </c>
      <c r="U91" s="49" t="n">
        <f aca="false">IF(R91=0,0,$U$8-H91)</f>
        <v>0</v>
      </c>
      <c r="V91" s="55" t="n">
        <f aca="false">ROUND(IF(P91&lt;0,0,IF(P91&lt;1,K91-L91,K91*Q91)),0)</f>
        <v>0</v>
      </c>
      <c r="W91" s="44" t="n">
        <f aca="false">IF(P91&lt;0,K91-L91,0)</f>
        <v>10709</v>
      </c>
      <c r="X91" s="44"/>
      <c r="Y91" s="44" t="n">
        <f aca="false">J91+V91+W91-X91</f>
        <v>10709</v>
      </c>
      <c r="Z91" s="50" t="n">
        <f aca="false">T91-Y91</f>
        <v>564</v>
      </c>
      <c r="AA91" s="51"/>
    </row>
    <row r="92" customFormat="false" ht="12.75" hidden="true" customHeight="false" outlineLevel="0" collapsed="false">
      <c r="B92" s="37"/>
      <c r="C92" s="78" t="s">
        <v>45</v>
      </c>
      <c r="D92" s="37"/>
      <c r="E92" s="39"/>
      <c r="F92" s="39"/>
      <c r="G92" s="40"/>
      <c r="H92" s="41"/>
      <c r="I92" s="42"/>
      <c r="J92" s="42"/>
      <c r="K92" s="43"/>
      <c r="L92" s="44"/>
      <c r="M92" s="45"/>
      <c r="N92" s="46"/>
      <c r="O92" s="47"/>
      <c r="P92" s="47"/>
      <c r="Q92" s="48"/>
      <c r="R92" s="44"/>
      <c r="S92" s="44"/>
      <c r="T92" s="44"/>
      <c r="U92" s="49"/>
      <c r="V92" s="44"/>
      <c r="W92" s="44"/>
      <c r="X92" s="44"/>
      <c r="Y92" s="44"/>
      <c r="Z92" s="50"/>
      <c r="AA92" s="51"/>
    </row>
    <row r="93" customFormat="false" ht="12.75" hidden="true" customHeight="false" outlineLevel="0" collapsed="false">
      <c r="B93" s="37" t="s">
        <v>31</v>
      </c>
      <c r="C93" s="38" t="s">
        <v>46</v>
      </c>
      <c r="D93" s="37"/>
      <c r="E93" s="39" t="s">
        <v>47</v>
      </c>
      <c r="F93" s="39"/>
      <c r="G93" s="40" t="s">
        <v>48</v>
      </c>
      <c r="H93" s="41"/>
      <c r="I93" s="80" t="n">
        <v>8000</v>
      </c>
      <c r="J93" s="42"/>
      <c r="K93" s="43"/>
      <c r="L93" s="44"/>
      <c r="M93" s="45"/>
      <c r="N93" s="46"/>
      <c r="O93" s="47"/>
      <c r="P93" s="47"/>
      <c r="Q93" s="48"/>
      <c r="R93" s="44"/>
      <c r="S93" s="44"/>
      <c r="T93" s="44"/>
      <c r="U93" s="49"/>
      <c r="V93" s="44"/>
      <c r="W93" s="44"/>
      <c r="X93" s="44"/>
      <c r="Y93" s="44"/>
      <c r="Z93" s="50"/>
      <c r="AA93" s="51"/>
    </row>
    <row r="94" customFormat="false" ht="12.75" hidden="true" customHeight="false" outlineLevel="0" collapsed="false">
      <c r="I94" s="51"/>
      <c r="J94" s="75"/>
    </row>
    <row r="95" customFormat="false" ht="12.75" hidden="false" customHeight="false" outlineLevel="0" collapsed="false">
      <c r="BD95" s="158" t="n">
        <f aca="false">BD87-BD89</f>
        <v>286110</v>
      </c>
    </row>
    <row r="97" customFormat="false" ht="12.75" hidden="false" customHeight="false" outlineLevel="0" collapsed="false">
      <c r="BD97" s="1" t="n">
        <f aca="false">BD95/BD87%</f>
        <v>33.6209123273283</v>
      </c>
    </row>
    <row r="103" customFormat="false" ht="12.75" hidden="false" customHeight="false" outlineLevel="0" collapsed="false">
      <c r="P103" s="81"/>
    </row>
    <row r="104" customFormat="false" ht="12.75" hidden="false" customHeight="false" outlineLevel="0" collapsed="false">
      <c r="P104" s="82"/>
    </row>
    <row r="107" customFormat="false" ht="12.75" hidden="false" customHeight="false" outlineLevel="0" collapsed="false">
      <c r="T107" s="83"/>
    </row>
  </sheetData>
  <mergeCells count="1">
    <mergeCell ref="B2:Z2"/>
  </mergeCells>
  <conditionalFormatting sqref="Z90:Z93 Z10:Z86 AJ11:AJ17 AJ23 AJ28 AJ32 AJ37 AJ39 AJ41 AJ43 AJ46">
    <cfRule type="cellIs" priority="2" operator="lessThan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45" right="0" top="0.75" bottom="0.75" header="0.511811023622047" footer="0.511811023622047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2:BU39"/>
  <sheetViews>
    <sheetView showFormulas="false" showGridLines="true" showRowColHeaders="true" showZeros="true" rightToLeft="false" tabSelected="false" showOutlineSymbols="true" defaultGridColor="true" view="normal" topLeftCell="BH6" colorId="64" zoomScale="100" zoomScaleNormal="100" zoomScalePageLayoutView="100" workbookViewId="0">
      <pane xSplit="20025" ySplit="0" topLeftCell="AA1" activePane="topLeft" state="split"/>
      <selection pane="topLeft" activeCell="BR19" activeCellId="0" sqref="BR19"/>
      <selection pane="topRight" activeCell="AA6" activeCellId="0" sqref="AA6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.85"/>
    <col collapsed="false" customWidth="true" hidden="false" outlineLevel="0" max="2" min="2" style="2" width="5.71"/>
    <col collapsed="false" customWidth="true" hidden="false" outlineLevel="0" max="3" min="3" style="2" width="28.7"/>
    <col collapsed="false" customWidth="true" hidden="false" outlineLevel="1" max="4" min="4" style="2" width="6.7"/>
    <col collapsed="false" customWidth="true" hidden="false" outlineLevel="1" max="6" min="5" style="3" width="28.14"/>
    <col collapsed="false" customWidth="true" hidden="false" outlineLevel="1" max="7" min="7" style="3" width="22.42"/>
    <col collapsed="false" customWidth="true" hidden="false" outlineLevel="0" max="8" min="8" style="1" width="12.7"/>
    <col collapsed="false" customWidth="true" hidden="false" outlineLevel="0" max="9" min="9" style="1" width="15.56"/>
    <col collapsed="false" customWidth="true" hidden="false" outlineLevel="0" max="10" min="10" style="1" width="13.99"/>
    <col collapsed="false" customWidth="true" hidden="false" outlineLevel="0" max="11" min="11" style="1" width="14.14"/>
    <col collapsed="false" customWidth="true" hidden="false" outlineLevel="0" max="12" min="12" style="4" width="12.7"/>
    <col collapsed="false" customWidth="true" hidden="false" outlineLevel="0" max="17" min="13" style="1" width="12.7"/>
    <col collapsed="false" customWidth="true" hidden="false" outlineLevel="0" max="19" min="18" style="4" width="12.7"/>
    <col collapsed="false" customWidth="true" hidden="false" outlineLevel="0" max="20" min="20" style="4" width="15.13"/>
    <col collapsed="false" customWidth="true" hidden="false" outlineLevel="0" max="21" min="21" style="1" width="11.28"/>
    <col collapsed="false" customWidth="true" hidden="false" outlineLevel="0" max="24" min="22" style="4" width="12.7"/>
    <col collapsed="false" customWidth="true" hidden="false" outlineLevel="0" max="25" min="25" style="5" width="14.41"/>
    <col collapsed="false" customWidth="true" hidden="false" outlineLevel="0" max="26" min="26" style="5" width="14.28"/>
    <col collapsed="false" customWidth="true" hidden="false" outlineLevel="0" max="27" min="27" style="1" width="12.85"/>
    <col collapsed="false" customWidth="true" hidden="false" outlineLevel="0" max="28" min="28" style="1" width="13.7"/>
    <col collapsed="false" customWidth="true" hidden="false" outlineLevel="0" max="29" min="29" style="1" width="12.14"/>
    <col collapsed="false" customWidth="true" hidden="false" outlineLevel="0" max="30" min="30" style="1" width="12.28"/>
    <col collapsed="false" customWidth="true" hidden="false" outlineLevel="0" max="31" min="31" style="1" width="12.42"/>
    <col collapsed="false" customWidth="false" hidden="false" outlineLevel="0" max="32" min="32" style="1" width="9.14"/>
    <col collapsed="false" customWidth="true" hidden="false" outlineLevel="0" max="33" min="33" style="1" width="11.85"/>
    <col collapsed="false" customWidth="true" hidden="false" outlineLevel="0" max="34" min="34" style="1" width="11.99"/>
    <col collapsed="false" customWidth="true" hidden="false" outlineLevel="0" max="35" min="35" style="1" width="12.42"/>
    <col collapsed="false" customWidth="true" hidden="false" outlineLevel="0" max="43" min="36" style="1" width="11.56"/>
    <col collapsed="false" customWidth="true" hidden="false" outlineLevel="0" max="44" min="44" style="84" width="3.56"/>
    <col collapsed="false" customWidth="true" hidden="false" outlineLevel="0" max="45" min="45" style="1" width="11.7"/>
    <col collapsed="false" customWidth="false" hidden="false" outlineLevel="0" max="46" min="46" style="1" width="9.14"/>
    <col collapsed="false" customWidth="true" hidden="false" outlineLevel="0" max="48" min="47" style="1" width="9.28"/>
    <col collapsed="false" customWidth="false" hidden="false" outlineLevel="0" max="49" min="49" style="1" width="9.14"/>
    <col collapsed="false" customWidth="true" hidden="false" outlineLevel="0" max="50" min="50" style="1" width="9.28"/>
    <col collapsed="false" customWidth="true" hidden="false" outlineLevel="0" max="51" min="51" style="1" width="10.13"/>
    <col collapsed="false" customWidth="true" hidden="false" outlineLevel="0" max="54" min="52" style="1" width="9.28"/>
    <col collapsed="false" customWidth="true" hidden="false" outlineLevel="0" max="55" min="55" style="1" width="10.41"/>
    <col collapsed="false" customWidth="true" hidden="false" outlineLevel="0" max="56" min="56" style="1" width="10.13"/>
    <col collapsed="false" customWidth="false" hidden="false" outlineLevel="0" max="60" min="57" style="1" width="9.14"/>
    <col collapsed="false" customWidth="true" hidden="false" outlineLevel="0" max="61" min="61" style="1" width="13.85"/>
    <col collapsed="false" customWidth="true" hidden="false" outlineLevel="0" max="62" min="62" style="1" width="11.13"/>
    <col collapsed="false" customWidth="true" hidden="false" outlineLevel="0" max="64" min="63" style="1" width="9.28"/>
    <col collapsed="false" customWidth="true" hidden="false" outlineLevel="0" max="65" min="65" style="1" width="11.7"/>
    <col collapsed="false" customWidth="false" hidden="false" outlineLevel="0" max="66" min="66" style="1" width="9.14"/>
    <col collapsed="false" customWidth="true" hidden="false" outlineLevel="0" max="67" min="67" style="1" width="11.56"/>
    <col collapsed="false" customWidth="true" hidden="false" outlineLevel="0" max="68" min="68" style="1" width="10.71"/>
    <col collapsed="false" customWidth="false" hidden="false" outlineLevel="0" max="69" min="69" style="1" width="9.14"/>
    <col collapsed="false" customWidth="true" hidden="false" outlineLevel="0" max="70" min="70" style="1" width="11.85"/>
    <col collapsed="false" customWidth="false" hidden="false" outlineLevel="0" max="257" min="71" style="1" width="9.14"/>
  </cols>
  <sheetData>
    <row r="2" customFormat="false" ht="15.75" hidden="false" customHeight="false" outlineLevel="0" collapsed="false">
      <c r="B2" s="76" t="s">
        <v>36</v>
      </c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</row>
    <row r="3" s="6" customFormat="true" ht="12.75" hidden="false" customHeight="false" outlineLevel="0" collapsed="false">
      <c r="B3" s="11"/>
      <c r="C3" s="8"/>
      <c r="D3" s="8"/>
      <c r="E3" s="9"/>
      <c r="F3" s="9"/>
      <c r="G3" s="9"/>
      <c r="K3" s="1"/>
      <c r="L3" s="4"/>
      <c r="M3" s="10"/>
      <c r="N3" s="10"/>
      <c r="R3" s="4"/>
      <c r="S3" s="4"/>
      <c r="T3" s="4"/>
      <c r="U3" s="10"/>
      <c r="V3" s="4"/>
      <c r="W3" s="4"/>
      <c r="X3" s="4"/>
      <c r="Y3" s="5"/>
      <c r="Z3" s="5"/>
      <c r="AR3" s="84"/>
    </row>
    <row r="4" s="6" customFormat="true" ht="12.75" hidden="false" customHeight="false" outlineLevel="0" collapsed="false">
      <c r="B4" s="12" t="s">
        <v>37</v>
      </c>
      <c r="C4" s="8"/>
      <c r="D4" s="8"/>
      <c r="E4" s="9"/>
      <c r="F4" s="9"/>
      <c r="G4" s="9"/>
      <c r="K4" s="1"/>
      <c r="L4" s="4"/>
      <c r="M4" s="10"/>
      <c r="N4" s="10"/>
      <c r="R4" s="4"/>
      <c r="S4" s="4"/>
      <c r="T4" s="4"/>
      <c r="U4" s="10"/>
      <c r="V4" s="4"/>
      <c r="W4" s="4"/>
      <c r="X4" s="4"/>
      <c r="Y4" s="5"/>
      <c r="Z4" s="5"/>
      <c r="AR4" s="84"/>
    </row>
    <row r="5" s="6" customFormat="true" ht="12.75" hidden="false" customHeight="false" outlineLevel="0" collapsed="false">
      <c r="C5" s="13"/>
      <c r="D5" s="8"/>
      <c r="E5" s="9"/>
      <c r="F5" s="9"/>
      <c r="G5" s="9"/>
      <c r="H5" s="14"/>
      <c r="I5" s="14"/>
      <c r="J5" s="14"/>
      <c r="K5" s="15"/>
      <c r="L5" s="16"/>
      <c r="M5" s="17"/>
      <c r="N5" s="17"/>
      <c r="O5" s="14"/>
      <c r="P5" s="14"/>
      <c r="Q5" s="14"/>
      <c r="R5" s="16"/>
      <c r="S5" s="16"/>
      <c r="T5" s="16"/>
      <c r="U5" s="10"/>
      <c r="V5" s="4"/>
      <c r="W5" s="4"/>
      <c r="X5" s="4"/>
      <c r="Y5" s="5"/>
      <c r="Z5" s="5"/>
      <c r="AR5" s="84"/>
    </row>
    <row r="6" s="6" customFormat="true" ht="12.75" hidden="false" customHeight="false" outlineLevel="0" collapsed="false">
      <c r="B6" s="18" t="s">
        <v>381</v>
      </c>
      <c r="C6" s="19"/>
      <c r="D6" s="20"/>
      <c r="E6" s="21"/>
      <c r="F6" s="85"/>
      <c r="G6" s="9"/>
      <c r="K6" s="1"/>
      <c r="L6" s="4"/>
      <c r="M6" s="10"/>
      <c r="N6" s="10"/>
      <c r="R6" s="4"/>
      <c r="S6" s="4"/>
      <c r="T6" s="4"/>
      <c r="U6" s="10"/>
      <c r="V6" s="4"/>
      <c r="W6" s="4"/>
      <c r="X6" s="4"/>
      <c r="Y6" s="5"/>
      <c r="Z6" s="5"/>
      <c r="AR6" s="84"/>
    </row>
    <row r="7" s="6" customFormat="true" ht="12.75" hidden="false" customHeight="false" outlineLevel="0" collapsed="false">
      <c r="B7" s="22" t="s">
        <v>39</v>
      </c>
      <c r="C7" s="23"/>
      <c r="D7" s="24"/>
      <c r="E7" s="25"/>
      <c r="F7" s="85"/>
      <c r="G7" s="9"/>
      <c r="K7" s="1"/>
      <c r="L7" s="4"/>
      <c r="M7" s="10"/>
      <c r="N7" s="10"/>
      <c r="R7" s="4"/>
      <c r="S7" s="4"/>
      <c r="T7" s="4"/>
      <c r="U7" s="10"/>
      <c r="V7" s="4"/>
      <c r="W7" s="4"/>
      <c r="X7" s="4"/>
      <c r="Y7" s="5"/>
      <c r="Z7" s="5"/>
      <c r="AR7" s="84"/>
      <c r="AV7" s="176" t="n">
        <v>42825</v>
      </c>
    </row>
    <row r="8" s="6" customFormat="true" ht="12.75" hidden="false" customHeight="false" outlineLevel="0" collapsed="false">
      <c r="B8" s="26"/>
      <c r="C8" s="26"/>
      <c r="D8" s="26"/>
      <c r="E8" s="26"/>
      <c r="F8" s="26"/>
      <c r="G8" s="26"/>
      <c r="H8" s="26"/>
      <c r="I8" s="26"/>
      <c r="J8" s="26"/>
      <c r="K8" s="27"/>
      <c r="L8" s="28"/>
      <c r="M8" s="29"/>
      <c r="N8" s="29"/>
      <c r="O8" s="26"/>
      <c r="P8" s="26"/>
      <c r="Q8" s="26"/>
      <c r="R8" s="28"/>
      <c r="S8" s="28"/>
      <c r="T8" s="28"/>
      <c r="U8" s="29" t="n">
        <v>42094</v>
      </c>
      <c r="V8" s="28"/>
      <c r="W8" s="28"/>
      <c r="X8" s="28"/>
      <c r="Y8" s="28"/>
      <c r="Z8" s="28"/>
      <c r="AR8" s="84"/>
    </row>
    <row r="9" s="30" customFormat="true" ht="102" hidden="false" customHeight="false" outlineLevel="0" collapsed="false">
      <c r="B9" s="31" t="s">
        <v>5</v>
      </c>
      <c r="C9" s="31" t="s">
        <v>6</v>
      </c>
      <c r="D9" s="31" t="s">
        <v>7</v>
      </c>
      <c r="E9" s="31" t="s">
        <v>8</v>
      </c>
      <c r="F9" s="31" t="s">
        <v>50</v>
      </c>
      <c r="G9" s="31" t="s">
        <v>51</v>
      </c>
      <c r="H9" s="31" t="s">
        <v>10</v>
      </c>
      <c r="I9" s="32" t="s">
        <v>11</v>
      </c>
      <c r="J9" s="31" t="s">
        <v>12</v>
      </c>
      <c r="K9" s="31" t="s">
        <v>13</v>
      </c>
      <c r="L9" s="33" t="s">
        <v>14</v>
      </c>
      <c r="M9" s="34" t="s">
        <v>15</v>
      </c>
      <c r="N9" s="35" t="s">
        <v>16</v>
      </c>
      <c r="O9" s="31" t="s">
        <v>17</v>
      </c>
      <c r="P9" s="36" t="s">
        <v>18</v>
      </c>
      <c r="Q9" s="31" t="s">
        <v>19</v>
      </c>
      <c r="R9" s="33" t="s">
        <v>20</v>
      </c>
      <c r="S9" s="33" t="s">
        <v>21</v>
      </c>
      <c r="T9" s="33" t="s">
        <v>22</v>
      </c>
      <c r="U9" s="35" t="s">
        <v>23</v>
      </c>
      <c r="V9" s="33" t="s">
        <v>24</v>
      </c>
      <c r="W9" s="33" t="s">
        <v>25</v>
      </c>
      <c r="X9" s="33" t="s">
        <v>26</v>
      </c>
      <c r="Y9" s="33" t="s">
        <v>27</v>
      </c>
      <c r="Z9" s="33" t="s">
        <v>28</v>
      </c>
      <c r="AA9" s="86" t="s">
        <v>52</v>
      </c>
      <c r="AB9" s="86" t="s">
        <v>53</v>
      </c>
      <c r="AC9" s="86" t="s">
        <v>54</v>
      </c>
      <c r="AD9" s="86" t="s">
        <v>55</v>
      </c>
      <c r="AE9" s="86" t="s">
        <v>56</v>
      </c>
      <c r="AF9" s="87" t="s">
        <v>57</v>
      </c>
      <c r="AG9" s="87" t="s">
        <v>58</v>
      </c>
      <c r="AH9" s="87" t="s">
        <v>59</v>
      </c>
      <c r="AI9" s="87" t="s">
        <v>60</v>
      </c>
      <c r="AJ9" s="87" t="s">
        <v>61</v>
      </c>
      <c r="AK9" s="88" t="s">
        <v>62</v>
      </c>
      <c r="AL9" s="88" t="s">
        <v>63</v>
      </c>
      <c r="AM9" s="88" t="s">
        <v>64</v>
      </c>
      <c r="AN9" s="88" t="s">
        <v>65</v>
      </c>
      <c r="AO9" s="88" t="s">
        <v>66</v>
      </c>
      <c r="AP9" s="88" t="s">
        <v>67</v>
      </c>
      <c r="AQ9" s="88" t="s">
        <v>68</v>
      </c>
      <c r="AR9" s="89"/>
      <c r="AS9" s="90" t="s">
        <v>69</v>
      </c>
      <c r="AT9" s="90" t="s">
        <v>70</v>
      </c>
      <c r="AU9" s="90" t="s">
        <v>15</v>
      </c>
      <c r="AV9" s="90" t="s">
        <v>71</v>
      </c>
      <c r="AW9" s="90" t="s">
        <v>72</v>
      </c>
      <c r="AX9" s="90" t="s">
        <v>73</v>
      </c>
      <c r="AY9" s="90" t="s">
        <v>74</v>
      </c>
      <c r="AZ9" s="90" t="s">
        <v>75</v>
      </c>
      <c r="BA9" s="90" t="s">
        <v>76</v>
      </c>
      <c r="BB9" s="90" t="s">
        <v>77</v>
      </c>
      <c r="BC9" s="90" t="s">
        <v>78</v>
      </c>
      <c r="BD9" s="90" t="s">
        <v>68</v>
      </c>
      <c r="BE9" s="91" t="s">
        <v>83</v>
      </c>
      <c r="BF9" s="91" t="s">
        <v>84</v>
      </c>
      <c r="BG9" s="91" t="s">
        <v>87</v>
      </c>
      <c r="BH9" s="91" t="s">
        <v>88</v>
      </c>
      <c r="BI9" s="91" t="s">
        <v>89</v>
      </c>
      <c r="BJ9" s="91" t="s">
        <v>90</v>
      </c>
      <c r="BK9" s="91" t="s">
        <v>91</v>
      </c>
      <c r="BL9" s="91" t="s">
        <v>92</v>
      </c>
      <c r="BM9" s="91" t="s">
        <v>93</v>
      </c>
      <c r="BN9" s="91" t="s">
        <v>94</v>
      </c>
      <c r="BO9" s="91" t="s">
        <v>95</v>
      </c>
      <c r="BP9" s="91" t="s">
        <v>96</v>
      </c>
      <c r="BQ9" s="91" t="s">
        <v>97</v>
      </c>
      <c r="BR9" s="91" t="s">
        <v>98</v>
      </c>
    </row>
    <row r="10" customFormat="false" ht="12.75" hidden="false" customHeight="false" outlineLevel="0" collapsed="false">
      <c r="B10" s="37"/>
      <c r="C10" s="38"/>
      <c r="D10" s="37"/>
      <c r="E10" s="39"/>
      <c r="F10" s="39"/>
      <c r="G10" s="40"/>
      <c r="H10" s="41"/>
      <c r="I10" s="42"/>
      <c r="J10" s="42"/>
      <c r="K10" s="43"/>
      <c r="L10" s="44"/>
      <c r="M10" s="45"/>
      <c r="N10" s="46"/>
      <c r="O10" s="47"/>
      <c r="P10" s="47"/>
      <c r="Q10" s="48"/>
      <c r="R10" s="44"/>
      <c r="S10" s="44"/>
      <c r="T10" s="44"/>
      <c r="U10" s="49"/>
      <c r="V10" s="44"/>
      <c r="W10" s="44"/>
      <c r="X10" s="44"/>
      <c r="Y10" s="44"/>
      <c r="Z10" s="50"/>
      <c r="AA10" s="51"/>
    </row>
    <row r="11" customFormat="false" ht="12.75" hidden="false" customHeight="false" outlineLevel="0" collapsed="false">
      <c r="B11" s="37"/>
      <c r="C11" s="78" t="s">
        <v>40</v>
      </c>
      <c r="D11" s="37"/>
      <c r="E11" s="39"/>
      <c r="F11" s="39"/>
      <c r="G11" s="40"/>
      <c r="H11" s="41" t="n">
        <v>41726</v>
      </c>
      <c r="I11" s="77" t="n">
        <v>14200</v>
      </c>
      <c r="J11" s="42" t="n">
        <v>28</v>
      </c>
      <c r="K11" s="53" t="n">
        <f aca="false">+I11-J11</f>
        <v>14172</v>
      </c>
      <c r="L11" s="44" t="n">
        <f aca="false">ROUND(IF(K11&lt;5%*I11,K11,5%*I11),0)</f>
        <v>710</v>
      </c>
      <c r="M11" s="45" t="n">
        <v>41729</v>
      </c>
      <c r="N11" s="46" t="n">
        <f aca="false">(M11-H11)/365</f>
        <v>0.00821917808219178</v>
      </c>
      <c r="O11" s="47" t="n">
        <v>10</v>
      </c>
      <c r="P11" s="47" t="n">
        <f aca="false">O11-N11</f>
        <v>9.99178082191781</v>
      </c>
      <c r="Q11" s="54" t="n">
        <f aca="false">IF(P11&lt;0,0,1-(L11/K11)^(1/P11))</f>
        <v>0.258901781840665</v>
      </c>
      <c r="R11" s="44" t="n">
        <v>0</v>
      </c>
      <c r="S11" s="44" t="n">
        <v>0</v>
      </c>
      <c r="T11" s="44" t="n">
        <f aca="false">I11+R11-S11</f>
        <v>14200</v>
      </c>
      <c r="U11" s="49" t="n">
        <f aca="false">IF(R11=0,0,$U$8-H11)</f>
        <v>0</v>
      </c>
      <c r="V11" s="55" t="n">
        <f aca="false">ROUND(IF(P11&lt;0,0,IF(P11&lt;1,K11-L11,K11*Q11)),0)</f>
        <v>3669</v>
      </c>
      <c r="W11" s="44" t="n">
        <f aca="false">IF(P11&lt;0,K11-L11,0)</f>
        <v>0</v>
      </c>
      <c r="X11" s="44"/>
      <c r="Y11" s="44" t="n">
        <f aca="false">J11+V11+W11-X11</f>
        <v>3697</v>
      </c>
      <c r="Z11" s="50" t="n">
        <f aca="false">T11-Y11</f>
        <v>10503</v>
      </c>
      <c r="AA11" s="51"/>
      <c r="AB11" s="75" t="n">
        <f aca="false">+T11+AA11</f>
        <v>14200</v>
      </c>
      <c r="AC11" s="73" t="n">
        <f aca="false">ROUND(Z11*Q11,0)</f>
        <v>2719</v>
      </c>
      <c r="AD11" s="75" t="n">
        <f aca="false">+Y11+AC11</f>
        <v>6416</v>
      </c>
      <c r="AE11" s="75" t="n">
        <f aca="false">+AB11-AD11</f>
        <v>7784</v>
      </c>
      <c r="AG11" s="42" t="n">
        <f aca="false">+AF11+AB11</f>
        <v>14200</v>
      </c>
      <c r="AH11" s="42" t="n">
        <f aca="false">ROUND(AE11*Q11,0)</f>
        <v>2015</v>
      </c>
      <c r="AI11" s="42" t="n">
        <f aca="false">+AD11+AH11</f>
        <v>8431</v>
      </c>
      <c r="AJ11" s="94" t="n">
        <f aca="false">+AG11-AI11</f>
        <v>5769</v>
      </c>
      <c r="AM11" s="75" t="n">
        <f aca="false">+AG11+AK11-AL11</f>
        <v>14200</v>
      </c>
      <c r="AN11" s="95" t="n">
        <f aca="false">ROUND(AJ11*Q11,0)</f>
        <v>1494</v>
      </c>
      <c r="AP11" s="75" t="n">
        <f aca="false">+AI11+AN11-AO11</f>
        <v>9925</v>
      </c>
      <c r="AQ11" s="75" t="n">
        <f aca="false">+AM11-AP11</f>
        <v>4275</v>
      </c>
      <c r="AS11" s="75" t="n">
        <v>10</v>
      </c>
      <c r="AT11" s="161" t="n">
        <v>0.095</v>
      </c>
      <c r="AU11" s="176" t="n">
        <f aca="false">M11</f>
        <v>41729</v>
      </c>
      <c r="AV11" s="1" t="n">
        <f aca="false">ROUND((AV7-AU11)/365,0)</f>
        <v>3</v>
      </c>
      <c r="AW11" s="1" t="n">
        <f aca="false">AU11-H11</f>
        <v>3</v>
      </c>
      <c r="AX11" s="1" t="n">
        <f aca="false">ROUND((I11*AT11*AW11)/365,0)</f>
        <v>11</v>
      </c>
      <c r="AY11" s="1" t="n">
        <f aca="false">ROUND((I11*AT11*AV11),0)</f>
        <v>4047</v>
      </c>
      <c r="AZ11" s="1" t="n">
        <f aca="false">AX11+AY11</f>
        <v>4058</v>
      </c>
      <c r="BA11" s="1" t="n">
        <f aca="false">ROUND((I11*AT11*1),0)</f>
        <v>1349</v>
      </c>
      <c r="BB11" s="1" t="n">
        <f aca="false">AZ11+BA11</f>
        <v>5407</v>
      </c>
      <c r="BC11" s="51" t="n">
        <f aca="false">I11</f>
        <v>14200</v>
      </c>
      <c r="BD11" s="75" t="n">
        <f aca="false">BC11-BB11</f>
        <v>8793</v>
      </c>
      <c r="BE11" s="162" t="n">
        <f aca="false">+BC11</f>
        <v>14200</v>
      </c>
      <c r="BF11" s="162" t="n">
        <f aca="false">+ROUND(BE11*AT11,0)</f>
        <v>1349</v>
      </c>
      <c r="BG11" s="162" t="n">
        <f aca="false">+BF11+BB11</f>
        <v>6756</v>
      </c>
      <c r="BH11" s="196" t="n">
        <f aca="false">+BE11-BG11</f>
        <v>7444</v>
      </c>
      <c r="BI11" s="162"/>
      <c r="BJ11" s="162" t="n">
        <f aca="false">+BE11+BI11</f>
        <v>14200</v>
      </c>
      <c r="BK11" s="162" t="n">
        <f aca="false">+ROUND(BJ11*AT11,0)</f>
        <v>1349</v>
      </c>
      <c r="BL11" s="162" t="n">
        <f aca="false">+BK11+BG11</f>
        <v>8105</v>
      </c>
      <c r="BM11" s="162" t="n">
        <f aca="false">+BJ11-BL11</f>
        <v>6095</v>
      </c>
      <c r="BO11" s="162" t="n">
        <f aca="false">+BJ11+BN11</f>
        <v>14200</v>
      </c>
      <c r="BP11" s="162" t="n">
        <f aca="false">+ROUND(BO11*AT11,0)</f>
        <v>1349</v>
      </c>
      <c r="BQ11" s="162" t="n">
        <f aca="false">+BP11+BL11</f>
        <v>9454</v>
      </c>
      <c r="BR11" s="162" t="n">
        <f aca="false">+BO11-BQ11</f>
        <v>4746</v>
      </c>
      <c r="BT11" s="1" t="n">
        <f aca="false">+BO11*5%</f>
        <v>710</v>
      </c>
      <c r="BU11" s="158" t="n">
        <f aca="false">+BR11-BT11</f>
        <v>4036</v>
      </c>
    </row>
    <row r="12" customFormat="false" ht="12.75" hidden="false" customHeight="false" outlineLevel="0" collapsed="false">
      <c r="B12" s="37"/>
      <c r="C12" s="78"/>
      <c r="D12" s="37"/>
      <c r="E12" s="39"/>
      <c r="F12" s="39"/>
      <c r="G12" s="40"/>
      <c r="H12" s="41"/>
      <c r="I12" s="42"/>
      <c r="J12" s="42"/>
      <c r="K12" s="43"/>
      <c r="L12" s="44"/>
      <c r="M12" s="45"/>
      <c r="N12" s="46"/>
      <c r="O12" s="47"/>
      <c r="P12" s="47"/>
      <c r="Q12" s="48"/>
      <c r="R12" s="44"/>
      <c r="S12" s="44"/>
      <c r="T12" s="44"/>
      <c r="U12" s="49"/>
      <c r="V12" s="44"/>
      <c r="W12" s="44"/>
      <c r="X12" s="44"/>
      <c r="Y12" s="44"/>
      <c r="Z12" s="50"/>
      <c r="AA12" s="51"/>
    </row>
    <row r="13" customFormat="false" ht="12.75" hidden="false" customHeight="false" outlineLevel="0" collapsed="false">
      <c r="B13" s="37"/>
      <c r="C13" s="78" t="s">
        <v>99</v>
      </c>
      <c r="D13" s="37"/>
      <c r="E13" s="39"/>
      <c r="F13" s="39"/>
      <c r="G13" s="40"/>
      <c r="H13" s="79"/>
      <c r="I13" s="42"/>
      <c r="J13" s="53"/>
      <c r="K13" s="53"/>
      <c r="L13" s="44"/>
      <c r="M13" s="45"/>
      <c r="N13" s="46"/>
      <c r="O13" s="47"/>
      <c r="P13" s="47"/>
      <c r="Q13" s="54"/>
      <c r="R13" s="197"/>
      <c r="S13" s="44"/>
      <c r="T13" s="44"/>
      <c r="U13" s="49"/>
      <c r="V13" s="55"/>
      <c r="W13" s="44"/>
      <c r="X13" s="44"/>
      <c r="Y13" s="44"/>
      <c r="Z13" s="50"/>
      <c r="AA13" s="51"/>
    </row>
    <row r="14" customFormat="false" ht="14.25" hidden="false" customHeight="false" outlineLevel="0" collapsed="false">
      <c r="B14" s="37"/>
      <c r="C14" s="103" t="s">
        <v>382</v>
      </c>
      <c r="D14" s="37"/>
      <c r="E14" s="104" t="s">
        <v>383</v>
      </c>
      <c r="F14" s="105" t="s">
        <v>384</v>
      </c>
      <c r="G14" s="104" t="s">
        <v>385</v>
      </c>
      <c r="H14" s="41" t="n">
        <v>41913</v>
      </c>
      <c r="I14" s="42"/>
      <c r="J14" s="53"/>
      <c r="K14" s="53"/>
      <c r="L14" s="46" t="n">
        <f aca="false">ROUND(R14*5%,0)</f>
        <v>525</v>
      </c>
      <c r="M14" s="45" t="n">
        <v>42094</v>
      </c>
      <c r="N14" s="46"/>
      <c r="O14" s="47"/>
      <c r="P14" s="47"/>
      <c r="Q14" s="198" t="n">
        <v>0.2589</v>
      </c>
      <c r="R14" s="163" t="n">
        <v>10500</v>
      </c>
      <c r="S14" s="199"/>
      <c r="T14" s="44" t="n">
        <f aca="false">I14+R14-S14</f>
        <v>10500</v>
      </c>
      <c r="U14" s="49"/>
      <c r="V14" s="55" t="n">
        <v>1359</v>
      </c>
      <c r="W14" s="44"/>
      <c r="X14" s="44"/>
      <c r="Y14" s="44" t="n">
        <f aca="false">J14+V14+W14-X14</f>
        <v>1359</v>
      </c>
      <c r="Z14" s="50" t="n">
        <f aca="false">T14-Y14</f>
        <v>9141</v>
      </c>
      <c r="AA14" s="51"/>
      <c r="AB14" s="75" t="n">
        <f aca="false">+T14+AA14</f>
        <v>10500</v>
      </c>
      <c r="AC14" s="73" t="n">
        <f aca="false">ROUND(Z14*Q14,0)</f>
        <v>2367</v>
      </c>
      <c r="AD14" s="75" t="n">
        <f aca="false">+Y14+AC14</f>
        <v>3726</v>
      </c>
      <c r="AE14" s="75" t="n">
        <f aca="false">+AB14-AD14</f>
        <v>6774</v>
      </c>
      <c r="AG14" s="42" t="n">
        <f aca="false">+AF14+AB14</f>
        <v>10500</v>
      </c>
      <c r="AH14" s="42" t="n">
        <f aca="false">ROUND(AE14*Q14,0)</f>
        <v>1754</v>
      </c>
      <c r="AI14" s="42" t="n">
        <f aca="false">+AD14+AH14</f>
        <v>5480</v>
      </c>
      <c r="AJ14" s="94" t="n">
        <f aca="false">+AG14-AI14</f>
        <v>5020</v>
      </c>
      <c r="AM14" s="75" t="n">
        <f aca="false">+AG14+AK14-AL14</f>
        <v>10500</v>
      </c>
      <c r="AN14" s="95" t="n">
        <f aca="false">ROUND(AJ14*Q14,0)</f>
        <v>1300</v>
      </c>
      <c r="AP14" s="75" t="n">
        <f aca="false">+AI14+AN14-AO14</f>
        <v>6780</v>
      </c>
      <c r="AQ14" s="75" t="n">
        <f aca="false">+AM14-AP14</f>
        <v>3720</v>
      </c>
      <c r="AS14" s="75" t="n">
        <v>10</v>
      </c>
      <c r="AT14" s="161" t="n">
        <v>0.095</v>
      </c>
      <c r="AU14" s="176" t="n">
        <f aca="false">M14</f>
        <v>42094</v>
      </c>
      <c r="AV14" s="1" t="n">
        <f aca="false">ROUND((AV7-AU14)/365,0)</f>
        <v>2</v>
      </c>
      <c r="AW14" s="1" t="n">
        <f aca="false">AU14-H14</f>
        <v>181</v>
      </c>
      <c r="AX14" s="1" t="n">
        <f aca="false">ROUND((R14*AT14*AW14)/365,0)</f>
        <v>495</v>
      </c>
      <c r="AY14" s="1" t="n">
        <f aca="false">ROUND((R14*AT14*AV14),0)</f>
        <v>1995</v>
      </c>
      <c r="AZ14" s="1" t="n">
        <f aca="false">AX14+AY14</f>
        <v>2490</v>
      </c>
      <c r="BA14" s="1" t="n">
        <f aca="false">ROUND((R14*AT14*1),0)</f>
        <v>998</v>
      </c>
      <c r="BB14" s="1" t="n">
        <f aca="false">AZ14+BA14</f>
        <v>3488</v>
      </c>
      <c r="BC14" s="51" t="n">
        <f aca="false">R14</f>
        <v>10500</v>
      </c>
      <c r="BD14" s="75" t="n">
        <f aca="false">BC14-BB14</f>
        <v>7012</v>
      </c>
      <c r="BE14" s="162" t="n">
        <f aca="false">+BC14</f>
        <v>10500</v>
      </c>
      <c r="BF14" s="162" t="n">
        <f aca="false">+ROUND(BE14*AT14,0)</f>
        <v>998</v>
      </c>
      <c r="BG14" s="162" t="n">
        <f aca="false">+BF14+BB14</f>
        <v>4486</v>
      </c>
      <c r="BH14" s="196" t="n">
        <f aca="false">+BE14-BG14</f>
        <v>6014</v>
      </c>
      <c r="BI14" s="162"/>
      <c r="BJ14" s="162" t="n">
        <f aca="false">+BE14+BI14</f>
        <v>10500</v>
      </c>
      <c r="BK14" s="162" t="n">
        <f aca="false">+ROUND(BJ14*AT14,0)</f>
        <v>998</v>
      </c>
      <c r="BL14" s="162" t="n">
        <f aca="false">+BK14+BG14</f>
        <v>5484</v>
      </c>
      <c r="BM14" s="162" t="n">
        <f aca="false">+BJ14-BL14</f>
        <v>5016</v>
      </c>
      <c r="BO14" s="162" t="n">
        <f aca="false">+BJ14+BN14</f>
        <v>10500</v>
      </c>
      <c r="BP14" s="162" t="n">
        <f aca="false">+ROUND(BO14*AT14,0)</f>
        <v>998</v>
      </c>
      <c r="BQ14" s="162" t="n">
        <f aca="false">+BP14+BL14</f>
        <v>6482</v>
      </c>
      <c r="BR14" s="162" t="n">
        <f aca="false">+BO14-BQ14</f>
        <v>4018</v>
      </c>
      <c r="BT14" s="1" t="n">
        <f aca="false">+BO14*5%</f>
        <v>525</v>
      </c>
      <c r="BU14" s="158" t="n">
        <f aca="false">+BR14-BT14</f>
        <v>3493</v>
      </c>
    </row>
    <row r="15" customFormat="false" ht="14.25" hidden="false" customHeight="false" outlineLevel="0" collapsed="false">
      <c r="B15" s="37"/>
      <c r="C15" s="103"/>
      <c r="D15" s="37"/>
      <c r="E15" s="104"/>
      <c r="F15" s="105"/>
      <c r="G15" s="104"/>
      <c r="H15" s="41"/>
      <c r="I15" s="42"/>
      <c r="J15" s="53"/>
      <c r="K15" s="53"/>
      <c r="L15" s="46"/>
      <c r="M15" s="45"/>
      <c r="N15" s="46"/>
      <c r="O15" s="47"/>
      <c r="P15" s="47"/>
      <c r="Q15" s="198"/>
      <c r="R15" s="163"/>
      <c r="S15" s="199"/>
      <c r="T15" s="44"/>
      <c r="U15" s="49"/>
      <c r="V15" s="55"/>
      <c r="W15" s="44"/>
      <c r="X15" s="44"/>
      <c r="Y15" s="44"/>
      <c r="Z15" s="50"/>
      <c r="AA15" s="51"/>
      <c r="AB15" s="75"/>
      <c r="AC15" s="73"/>
      <c r="AD15" s="75"/>
      <c r="AE15" s="75"/>
      <c r="AG15" s="114"/>
      <c r="AH15" s="114"/>
      <c r="AI15" s="114"/>
      <c r="AJ15" s="115"/>
      <c r="AM15" s="75"/>
      <c r="AN15" s="95"/>
      <c r="AP15" s="75"/>
      <c r="AQ15" s="75"/>
      <c r="AS15" s="75"/>
      <c r="AT15" s="161"/>
      <c r="AU15" s="176"/>
      <c r="BC15" s="51"/>
      <c r="BD15" s="75"/>
      <c r="BE15" s="187"/>
      <c r="BF15" s="187"/>
      <c r="BG15" s="187"/>
      <c r="BH15" s="95"/>
      <c r="BI15" s="187"/>
      <c r="BJ15" s="162"/>
      <c r="BK15" s="162"/>
      <c r="BL15" s="162"/>
      <c r="BM15" s="162"/>
      <c r="BP15" s="158"/>
      <c r="BU15" s="158"/>
    </row>
    <row r="16" customFormat="false" ht="14.25" hidden="false" customHeight="false" outlineLevel="0" collapsed="false">
      <c r="B16" s="37"/>
      <c r="C16" s="78" t="s">
        <v>171</v>
      </c>
      <c r="D16" s="37"/>
      <c r="E16" s="104"/>
      <c r="F16" s="105"/>
      <c r="G16" s="104"/>
      <c r="H16" s="41"/>
      <c r="I16" s="42"/>
      <c r="J16" s="53"/>
      <c r="K16" s="53"/>
      <c r="L16" s="46"/>
      <c r="M16" s="45"/>
      <c r="N16" s="46"/>
      <c r="O16" s="47"/>
      <c r="P16" s="47"/>
      <c r="Q16" s="198"/>
      <c r="R16" s="163"/>
      <c r="S16" s="199"/>
      <c r="T16" s="44"/>
      <c r="U16" s="49"/>
      <c r="V16" s="55"/>
      <c r="W16" s="44"/>
      <c r="X16" s="44"/>
      <c r="Y16" s="44"/>
      <c r="Z16" s="50"/>
      <c r="AA16" s="51"/>
      <c r="AB16" s="75"/>
      <c r="AC16" s="73"/>
      <c r="AD16" s="75"/>
      <c r="AE16" s="75"/>
      <c r="AG16" s="114"/>
      <c r="AH16" s="114"/>
      <c r="AI16" s="114"/>
      <c r="AJ16" s="115"/>
      <c r="AM16" s="75"/>
      <c r="AN16" s="95"/>
      <c r="AP16" s="75"/>
      <c r="AQ16" s="75"/>
      <c r="AS16" s="75"/>
      <c r="AT16" s="161"/>
      <c r="AU16" s="176"/>
      <c r="BC16" s="51"/>
      <c r="BD16" s="75"/>
      <c r="BE16" s="187"/>
      <c r="BF16" s="187"/>
      <c r="BG16" s="187"/>
      <c r="BH16" s="95"/>
      <c r="BI16" s="187"/>
      <c r="BJ16" s="162"/>
      <c r="BK16" s="162"/>
      <c r="BL16" s="162"/>
      <c r="BM16" s="162"/>
      <c r="BP16" s="158"/>
      <c r="BU16" s="158"/>
    </row>
    <row r="17" customFormat="false" ht="14.25" hidden="false" customHeight="false" outlineLevel="0" collapsed="false">
      <c r="B17" s="37"/>
      <c r="C17" s="143" t="s">
        <v>386</v>
      </c>
      <c r="D17" s="37"/>
      <c r="E17" s="190" t="s">
        <v>387</v>
      </c>
      <c r="F17" s="148" t="s">
        <v>388</v>
      </c>
      <c r="G17" s="146" t="s">
        <v>389</v>
      </c>
      <c r="H17" s="41" t="n">
        <v>43907</v>
      </c>
      <c r="I17" s="42"/>
      <c r="J17" s="53"/>
      <c r="K17" s="53"/>
      <c r="L17" s="46" t="n">
        <f aca="false">ROUND(BI17*5%,0)</f>
        <v>6663</v>
      </c>
      <c r="M17" s="45" t="n">
        <v>43921</v>
      </c>
      <c r="N17" s="46"/>
      <c r="O17" s="47"/>
      <c r="P17" s="47"/>
      <c r="Q17" s="198"/>
      <c r="R17" s="163"/>
      <c r="S17" s="199"/>
      <c r="T17" s="44"/>
      <c r="U17" s="49"/>
      <c r="V17" s="55"/>
      <c r="W17" s="44"/>
      <c r="X17" s="44"/>
      <c r="Y17" s="44"/>
      <c r="Z17" s="50"/>
      <c r="AA17" s="51"/>
      <c r="AB17" s="75"/>
      <c r="AC17" s="73"/>
      <c r="AD17" s="75"/>
      <c r="AE17" s="75"/>
      <c r="AG17" s="114"/>
      <c r="AH17" s="114"/>
      <c r="AI17" s="114"/>
      <c r="AJ17" s="115"/>
      <c r="AM17" s="75"/>
      <c r="AN17" s="95"/>
      <c r="AP17" s="75"/>
      <c r="AQ17" s="75"/>
      <c r="AS17" s="75" t="n">
        <v>10</v>
      </c>
      <c r="AT17" s="161" t="n">
        <v>0.095</v>
      </c>
      <c r="AU17" s="176" t="n">
        <f aca="false">M17</f>
        <v>43921</v>
      </c>
      <c r="AV17" s="1" t="n">
        <v>0</v>
      </c>
      <c r="AW17" s="1" t="n">
        <f aca="false">AU17-H17+1</f>
        <v>15</v>
      </c>
      <c r="BC17" s="51"/>
      <c r="BD17" s="75"/>
      <c r="BE17" s="187"/>
      <c r="BF17" s="187"/>
      <c r="BG17" s="187"/>
      <c r="BH17" s="95"/>
      <c r="BI17" s="147" t="n">
        <v>133254.4</v>
      </c>
      <c r="BJ17" s="162" t="n">
        <f aca="false">+BE17+BI17</f>
        <v>133254.4</v>
      </c>
      <c r="BK17" s="162" t="n">
        <f aca="false">+ROUND(BJ17*AT17*AW17/366,0)</f>
        <v>519</v>
      </c>
      <c r="BL17" s="162" t="n">
        <f aca="false">+BK17+BG17</f>
        <v>519</v>
      </c>
      <c r="BM17" s="162" t="n">
        <f aca="false">+BJ17-BL17</f>
        <v>132735.4</v>
      </c>
      <c r="BO17" s="162" t="n">
        <f aca="false">+BJ17+BN17</f>
        <v>133254.4</v>
      </c>
      <c r="BP17" s="162" t="n">
        <f aca="false">+ROUND(BO17*AT17,0)</f>
        <v>12659</v>
      </c>
      <c r="BQ17" s="162" t="n">
        <f aca="false">+BP17+BL17</f>
        <v>13178</v>
      </c>
      <c r="BR17" s="162" t="n">
        <f aca="false">+BO17-BQ17</f>
        <v>120076.4</v>
      </c>
      <c r="BT17" s="1" t="n">
        <f aca="false">+BO17*5%</f>
        <v>6662.72</v>
      </c>
      <c r="BU17" s="158" t="n">
        <f aca="false">+BR17-BT17</f>
        <v>113413.68</v>
      </c>
    </row>
    <row r="18" customFormat="false" ht="14.25" hidden="false" customHeight="false" outlineLevel="0" collapsed="false">
      <c r="B18" s="37"/>
      <c r="C18" s="143"/>
      <c r="D18" s="37"/>
      <c r="E18" s="190"/>
      <c r="F18" s="148"/>
      <c r="G18" s="146"/>
      <c r="H18" s="41"/>
      <c r="I18" s="42"/>
      <c r="J18" s="53"/>
      <c r="K18" s="53"/>
      <c r="L18" s="46"/>
      <c r="M18" s="45"/>
      <c r="N18" s="46"/>
      <c r="O18" s="47"/>
      <c r="P18" s="47"/>
      <c r="Q18" s="198"/>
      <c r="R18" s="163"/>
      <c r="S18" s="199"/>
      <c r="T18" s="44"/>
      <c r="U18" s="49"/>
      <c r="V18" s="55"/>
      <c r="W18" s="44"/>
      <c r="X18" s="44"/>
      <c r="Y18" s="44"/>
      <c r="Z18" s="50"/>
      <c r="AA18" s="51"/>
      <c r="AB18" s="75"/>
      <c r="AC18" s="73"/>
      <c r="AD18" s="75"/>
      <c r="AE18" s="75"/>
      <c r="AG18" s="114"/>
      <c r="AH18" s="114"/>
      <c r="AI18" s="114"/>
      <c r="AJ18" s="115"/>
      <c r="AM18" s="75"/>
      <c r="AN18" s="95"/>
      <c r="AP18" s="75"/>
      <c r="AQ18" s="75"/>
      <c r="AS18" s="75"/>
      <c r="AT18" s="161"/>
      <c r="AU18" s="176"/>
      <c r="BC18" s="51"/>
      <c r="BD18" s="75"/>
      <c r="BE18" s="187"/>
      <c r="BF18" s="187"/>
      <c r="BG18" s="187"/>
      <c r="BH18" s="95"/>
      <c r="BI18" s="147"/>
      <c r="BJ18" s="162"/>
      <c r="BK18" s="162"/>
      <c r="BL18" s="162"/>
      <c r="BM18" s="162"/>
      <c r="BP18" s="158"/>
    </row>
    <row r="19" s="62" customFormat="true" ht="12.75" hidden="false" customHeight="false" outlineLevel="0" collapsed="false">
      <c r="B19" s="63"/>
      <c r="C19" s="64" t="s">
        <v>35</v>
      </c>
      <c r="D19" s="63"/>
      <c r="E19" s="64"/>
      <c r="F19" s="64"/>
      <c r="G19" s="64"/>
      <c r="H19" s="65"/>
      <c r="I19" s="66" t="n">
        <f aca="false">SUM(I10:I18)</f>
        <v>14200</v>
      </c>
      <c r="J19" s="66" t="n">
        <f aca="false">SUM(J10:J18)</f>
        <v>28</v>
      </c>
      <c r="K19" s="66" t="n">
        <f aca="false">SUM(K10:K18)</f>
        <v>14172</v>
      </c>
      <c r="L19" s="67"/>
      <c r="M19" s="68"/>
      <c r="N19" s="68"/>
      <c r="O19" s="65"/>
      <c r="P19" s="65"/>
      <c r="Q19" s="65"/>
      <c r="R19" s="67" t="n">
        <f aca="false">SUM(R10:R18)</f>
        <v>10500</v>
      </c>
      <c r="S19" s="67" t="n">
        <f aca="false">SUM(S10:S18)</f>
        <v>0</v>
      </c>
      <c r="T19" s="67" t="n">
        <f aca="false">SUM(T10:T18)</f>
        <v>24700</v>
      </c>
      <c r="U19" s="69"/>
      <c r="V19" s="67" t="n">
        <f aca="false">SUM(V10:V18)</f>
        <v>5028</v>
      </c>
      <c r="W19" s="67" t="n">
        <f aca="false">SUM(W10:W18)</f>
        <v>0</v>
      </c>
      <c r="X19" s="67" t="n">
        <f aca="false">SUM(X10:X13)</f>
        <v>0</v>
      </c>
      <c r="Y19" s="67" t="n">
        <f aca="false">SUM(Y10:Y18)</f>
        <v>5056</v>
      </c>
      <c r="Z19" s="67" t="n">
        <f aca="false">SUM(Z10:Z18)</f>
        <v>19644</v>
      </c>
      <c r="AA19" s="67" t="n">
        <f aca="false">SUM(AA10:AA18)</f>
        <v>0</v>
      </c>
      <c r="AB19" s="67" t="n">
        <f aca="false">SUM(AB10:AB18)</f>
        <v>24700</v>
      </c>
      <c r="AC19" s="67" t="n">
        <f aca="false">SUM(AC10:AC18)</f>
        <v>5086</v>
      </c>
      <c r="AD19" s="67" t="n">
        <f aca="false">SUM(AD10:AD18)</f>
        <v>10142</v>
      </c>
      <c r="AE19" s="67" t="n">
        <f aca="false">SUM(AE10:AE18)</f>
        <v>14558</v>
      </c>
      <c r="AF19" s="67" t="n">
        <f aca="false">SUM(AF10:AF18)</f>
        <v>0</v>
      </c>
      <c r="AG19" s="67" t="n">
        <f aca="false">SUM(AG10:AG18)</f>
        <v>24700</v>
      </c>
      <c r="AH19" s="67" t="n">
        <f aca="false">SUM(AH10:AH18)</f>
        <v>3769</v>
      </c>
      <c r="AI19" s="67" t="n">
        <f aca="false">SUM(AI10:AI18)</f>
        <v>13911</v>
      </c>
      <c r="AJ19" s="67" t="n">
        <f aca="false">SUM(AJ10:AJ18)</f>
        <v>10789</v>
      </c>
      <c r="AK19" s="67" t="n">
        <f aca="false">SUM(AK10:AK18)</f>
        <v>0</v>
      </c>
      <c r="AL19" s="67" t="n">
        <f aca="false">SUM(AL10:AL18)</f>
        <v>0</v>
      </c>
      <c r="AM19" s="67" t="n">
        <f aca="false">SUM(AM10:AM18)</f>
        <v>24700</v>
      </c>
      <c r="AN19" s="67" t="n">
        <f aca="false">SUM(AN10:AN18)</f>
        <v>2794</v>
      </c>
      <c r="AO19" s="67" t="n">
        <f aca="false">SUM(AO10:AO18)</f>
        <v>0</v>
      </c>
      <c r="AP19" s="67" t="n">
        <f aca="false">SUM(AP10:AP18)</f>
        <v>16705</v>
      </c>
      <c r="AQ19" s="67" t="n">
        <f aca="false">SUM(AQ10:AQ18)</f>
        <v>7995</v>
      </c>
      <c r="AR19" s="200"/>
      <c r="AS19" s="67"/>
      <c r="AX19" s="153" t="n">
        <f aca="false">SUM(AX10:AX18)</f>
        <v>506</v>
      </c>
      <c r="AY19" s="153" t="n">
        <f aca="false">SUM(AY10:AY18)</f>
        <v>6042</v>
      </c>
      <c r="AZ19" s="153" t="n">
        <f aca="false">SUM(AZ10:AZ18)</f>
        <v>6548</v>
      </c>
      <c r="BA19" s="153" t="n">
        <f aca="false">SUM(BA10:BA18)</f>
        <v>2347</v>
      </c>
      <c r="BB19" s="153" t="n">
        <f aca="false">SUM(BB10:BB18)</f>
        <v>8895</v>
      </c>
      <c r="BC19" s="153" t="n">
        <f aca="false">SUM(BC10:BC18)</f>
        <v>24700</v>
      </c>
      <c r="BD19" s="153" t="n">
        <f aca="false">SUM(BD10:BD18)</f>
        <v>15805</v>
      </c>
      <c r="BE19" s="153" t="n">
        <f aca="false">SUM(BE10:BE18)</f>
        <v>24700</v>
      </c>
      <c r="BF19" s="153" t="n">
        <f aca="false">SUM(BF10:BF18)</f>
        <v>2347</v>
      </c>
      <c r="BG19" s="153" t="n">
        <f aca="false">SUM(BG10:BG18)</f>
        <v>11242</v>
      </c>
      <c r="BH19" s="153" t="n">
        <f aca="false">SUM(BH10:BH18)</f>
        <v>13458</v>
      </c>
      <c r="BI19" s="153" t="n">
        <f aca="false">SUM(BI10:BI18)</f>
        <v>133254.4</v>
      </c>
      <c r="BJ19" s="153" t="n">
        <f aca="false">SUM(BJ10:BJ18)</f>
        <v>157954.4</v>
      </c>
      <c r="BK19" s="153" t="n">
        <f aca="false">SUM(BK10:BK18)</f>
        <v>2866</v>
      </c>
      <c r="BL19" s="153" t="n">
        <f aca="false">SUM(BL10:BL18)</f>
        <v>14108</v>
      </c>
      <c r="BM19" s="153" t="n">
        <f aca="false">SUM(BM10:BM18)</f>
        <v>143846.4</v>
      </c>
      <c r="BN19" s="153" t="n">
        <f aca="false">SUM(BN10:BN18)</f>
        <v>0</v>
      </c>
      <c r="BO19" s="153" t="n">
        <f aca="false">SUM(BO10:BO18)</f>
        <v>157954.4</v>
      </c>
      <c r="BP19" s="153" t="n">
        <f aca="false">SUM(BP10:BP18)</f>
        <v>15006</v>
      </c>
      <c r="BQ19" s="153" t="n">
        <f aca="false">SUM(BQ10:BQ18)</f>
        <v>29114</v>
      </c>
      <c r="BR19" s="153" t="n">
        <f aca="false">SUM(BR10:BR18)</f>
        <v>128840.4</v>
      </c>
    </row>
    <row r="20" customFormat="false" ht="12.75" hidden="false" customHeight="false" outlineLevel="0" collapsed="false">
      <c r="B20" s="37"/>
      <c r="C20" s="37"/>
      <c r="D20" s="37"/>
      <c r="E20" s="39"/>
      <c r="F20" s="39"/>
      <c r="G20" s="39"/>
      <c r="H20" s="41"/>
      <c r="I20" s="41"/>
      <c r="J20" s="41"/>
      <c r="K20" s="41"/>
      <c r="L20" s="44"/>
      <c r="M20" s="45"/>
      <c r="N20" s="45"/>
      <c r="O20" s="41"/>
      <c r="P20" s="41"/>
      <c r="Q20" s="41"/>
      <c r="R20" s="44"/>
      <c r="S20" s="44"/>
      <c r="T20" s="44"/>
      <c r="U20" s="45"/>
      <c r="V20" s="44"/>
      <c r="W20" s="44"/>
      <c r="X20" s="44"/>
      <c r="Y20" s="50"/>
      <c r="Z20" s="50"/>
    </row>
    <row r="21" s="70" customFormat="true" ht="12.75" hidden="false" customHeight="false" outlineLevel="0" collapsed="false">
      <c r="E21" s="71"/>
      <c r="F21" s="71"/>
      <c r="G21" s="71"/>
      <c r="L21" s="72"/>
      <c r="R21" s="72"/>
      <c r="S21" s="72"/>
      <c r="T21" s="72"/>
      <c r="V21" s="72"/>
      <c r="W21" s="72"/>
      <c r="X21" s="72"/>
      <c r="Y21" s="72"/>
      <c r="Z21" s="72"/>
      <c r="AR21" s="156"/>
    </row>
    <row r="22" customFormat="false" ht="12.75" hidden="true" customHeight="false" outlineLevel="0" collapsed="false">
      <c r="B22" s="37"/>
      <c r="C22" s="78" t="s">
        <v>41</v>
      </c>
      <c r="D22" s="37"/>
      <c r="E22" s="39"/>
      <c r="F22" s="39"/>
      <c r="G22" s="40"/>
      <c r="H22" s="41"/>
      <c r="I22" s="42"/>
      <c r="J22" s="42"/>
      <c r="K22" s="43"/>
      <c r="L22" s="44"/>
      <c r="M22" s="45"/>
      <c r="N22" s="46"/>
      <c r="O22" s="47"/>
      <c r="P22" s="47"/>
      <c r="Q22" s="48"/>
      <c r="R22" s="44"/>
      <c r="S22" s="44"/>
      <c r="T22" s="44"/>
      <c r="U22" s="49"/>
      <c r="V22" s="44"/>
      <c r="W22" s="44"/>
      <c r="X22" s="44"/>
      <c r="Y22" s="44"/>
      <c r="Z22" s="50"/>
      <c r="AA22" s="51"/>
    </row>
    <row r="23" customFormat="false" ht="12.75" hidden="true" customHeight="false" outlineLevel="0" collapsed="false">
      <c r="B23" s="37" t="s">
        <v>31</v>
      </c>
      <c r="C23" s="38" t="s">
        <v>42</v>
      </c>
      <c r="D23" s="37"/>
      <c r="E23" s="39" t="s">
        <v>43</v>
      </c>
      <c r="F23" s="39"/>
      <c r="G23" s="40" t="s">
        <v>44</v>
      </c>
      <c r="H23" s="41" t="n">
        <v>38756</v>
      </c>
      <c r="I23" s="80" t="n">
        <v>11273</v>
      </c>
      <c r="J23" s="53"/>
      <c r="K23" s="53" t="n">
        <f aca="false">+I23-J23</f>
        <v>11273</v>
      </c>
      <c r="L23" s="44" t="n">
        <f aca="false">ROUND(IF(K23&lt;5%*I23,K23,5%*I23),0)</f>
        <v>564</v>
      </c>
      <c r="M23" s="45" t="n">
        <v>41729</v>
      </c>
      <c r="N23" s="46" t="n">
        <f aca="false">(M23-H23)/365</f>
        <v>8.14520547945206</v>
      </c>
      <c r="O23" s="47"/>
      <c r="P23" s="47" t="n">
        <f aca="false">O23-N23</f>
        <v>-8.14520547945206</v>
      </c>
      <c r="Q23" s="54" t="n">
        <f aca="false">IF(P23&lt;0,0,1-(L23/K23)^(1/P23))</f>
        <v>0</v>
      </c>
      <c r="R23" s="44" t="n">
        <v>0</v>
      </c>
      <c r="S23" s="44" t="n">
        <v>0</v>
      </c>
      <c r="T23" s="44" t="n">
        <f aca="false">I23+R23-S23</f>
        <v>11273</v>
      </c>
      <c r="U23" s="49" t="n">
        <f aca="false">IF(R23=0,0,$U$8-H23)</f>
        <v>0</v>
      </c>
      <c r="V23" s="55" t="n">
        <f aca="false">ROUND(IF(P23&lt;0,0,IF(P23&lt;1,K23-L23,K23*Q23)),0)</f>
        <v>0</v>
      </c>
      <c r="W23" s="44" t="n">
        <f aca="false">IF(P23&lt;0,K23-L23,0)</f>
        <v>10709</v>
      </c>
      <c r="X23" s="44"/>
      <c r="Y23" s="44" t="n">
        <f aca="false">J23+V23+W23-X23</f>
        <v>10709</v>
      </c>
      <c r="Z23" s="50" t="n">
        <f aca="false">T23-Y23</f>
        <v>564</v>
      </c>
      <c r="AA23" s="51"/>
    </row>
    <row r="24" customFormat="false" ht="12.75" hidden="true" customHeight="false" outlineLevel="0" collapsed="false">
      <c r="B24" s="37"/>
      <c r="C24" s="78" t="s">
        <v>45</v>
      </c>
      <c r="D24" s="37"/>
      <c r="E24" s="39"/>
      <c r="F24" s="39"/>
      <c r="G24" s="40"/>
      <c r="H24" s="41"/>
      <c r="I24" s="42"/>
      <c r="J24" s="42"/>
      <c r="K24" s="43"/>
      <c r="L24" s="44"/>
      <c r="M24" s="45"/>
      <c r="N24" s="46"/>
      <c r="O24" s="47"/>
      <c r="P24" s="47"/>
      <c r="Q24" s="48"/>
      <c r="R24" s="44"/>
      <c r="S24" s="44"/>
      <c r="T24" s="44"/>
      <c r="U24" s="49"/>
      <c r="V24" s="44"/>
      <c r="W24" s="44"/>
      <c r="X24" s="44"/>
      <c r="Y24" s="44"/>
      <c r="Z24" s="50"/>
      <c r="AA24" s="51"/>
    </row>
    <row r="25" customFormat="false" ht="12.75" hidden="true" customHeight="false" outlineLevel="0" collapsed="false">
      <c r="B25" s="37" t="s">
        <v>31</v>
      </c>
      <c r="C25" s="38" t="s">
        <v>46</v>
      </c>
      <c r="D25" s="37"/>
      <c r="E25" s="39" t="s">
        <v>47</v>
      </c>
      <c r="F25" s="39"/>
      <c r="G25" s="40" t="s">
        <v>48</v>
      </c>
      <c r="H25" s="41"/>
      <c r="I25" s="80" t="n">
        <v>8000</v>
      </c>
      <c r="J25" s="42"/>
      <c r="K25" s="43"/>
      <c r="L25" s="44"/>
      <c r="M25" s="45"/>
      <c r="N25" s="46"/>
      <c r="O25" s="47"/>
      <c r="P25" s="47"/>
      <c r="Q25" s="48"/>
      <c r="R25" s="44"/>
      <c r="S25" s="44"/>
      <c r="T25" s="44"/>
      <c r="U25" s="49"/>
      <c r="V25" s="44"/>
      <c r="W25" s="44"/>
      <c r="X25" s="44"/>
      <c r="Y25" s="44"/>
      <c r="Z25" s="50"/>
      <c r="AA25" s="51"/>
    </row>
    <row r="26" customFormat="false" ht="12.75" hidden="true" customHeight="false" outlineLevel="0" collapsed="false">
      <c r="I26" s="51"/>
      <c r="J26" s="75"/>
    </row>
    <row r="35" customFormat="false" ht="12.75" hidden="false" customHeight="false" outlineLevel="0" collapsed="false">
      <c r="P35" s="81"/>
    </row>
    <row r="36" customFormat="false" ht="12.75" hidden="false" customHeight="false" outlineLevel="0" collapsed="false">
      <c r="P36" s="82"/>
    </row>
    <row r="39" customFormat="false" ht="12.75" hidden="false" customHeight="false" outlineLevel="0" collapsed="false">
      <c r="T39" s="83"/>
    </row>
  </sheetData>
  <mergeCells count="1">
    <mergeCell ref="B2:Z2"/>
  </mergeCells>
  <conditionalFormatting sqref="Z10:Z18 AJ11 AJ14:AJ18">
    <cfRule type="cellIs" priority="2" operator="lessThan" aboveAverage="0" equalAverage="0" bottom="0" percent="0" rank="0" text="" dxfId="8">
      <formula>0</formula>
    </cfRule>
  </conditionalFormatting>
  <conditionalFormatting sqref="Z23">
    <cfRule type="cellIs" priority="3" operator="lessThan" aboveAverage="0" equalAverage="0" bottom="0" percent="0" rank="0" text="" dxfId="9">
      <formula>0</formula>
    </cfRule>
  </conditionalFormatting>
  <conditionalFormatting sqref="Z24:Z25">
    <cfRule type="cellIs" priority="4" operator="lessThan" aboveAverage="0" equalAverage="0" bottom="0" percent="0" rank="0" text="" dxfId="10">
      <formula>0</formula>
    </cfRule>
  </conditionalFormatting>
  <conditionalFormatting sqref="Z22">
    <cfRule type="cellIs" priority="5" operator="lessThan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45" right="0" top="0.75" bottom="0.75" header="0.511811023622047" footer="0.511811023622047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2:BV49"/>
  <sheetViews>
    <sheetView showFormulas="false" showGridLines="true" showRowColHeaders="true" showZeros="true" rightToLeft="false" tabSelected="false" showOutlineSymbols="true" defaultGridColor="true" view="normal" topLeftCell="BG17" colorId="64" zoomScale="100" zoomScaleNormal="100" zoomScalePageLayoutView="100" workbookViewId="0">
      <selection pane="topLeft" activeCell="BR31" activeCellId="0" sqref="BR3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.85"/>
    <col collapsed="false" customWidth="true" hidden="false" outlineLevel="0" max="2" min="2" style="2" width="5.71"/>
    <col collapsed="false" customWidth="true" hidden="false" outlineLevel="0" max="3" min="3" style="2" width="28.7"/>
    <col collapsed="false" customWidth="true" hidden="false" outlineLevel="1" max="4" min="4" style="2" width="6.7"/>
    <col collapsed="false" customWidth="true" hidden="false" outlineLevel="1" max="5" min="5" style="3" width="32.28"/>
    <col collapsed="false" customWidth="true" hidden="false" outlineLevel="1" max="6" min="6" style="3" width="28.14"/>
    <col collapsed="false" customWidth="true" hidden="false" outlineLevel="1" max="7" min="7" style="3" width="22.42"/>
    <col collapsed="false" customWidth="true" hidden="false" outlineLevel="0" max="8" min="8" style="1" width="12.7"/>
    <col collapsed="false" customWidth="true" hidden="false" outlineLevel="0" max="9" min="9" style="1" width="15.56"/>
    <col collapsed="false" customWidth="true" hidden="false" outlineLevel="0" max="10" min="10" style="1" width="13.99"/>
    <col collapsed="false" customWidth="true" hidden="false" outlineLevel="0" max="11" min="11" style="1" width="14.14"/>
    <col collapsed="false" customWidth="true" hidden="false" outlineLevel="0" max="12" min="12" style="4" width="12.7"/>
    <col collapsed="false" customWidth="true" hidden="false" outlineLevel="0" max="17" min="13" style="1" width="12.7"/>
    <col collapsed="false" customWidth="true" hidden="false" outlineLevel="0" max="19" min="18" style="4" width="12.7"/>
    <col collapsed="false" customWidth="true" hidden="false" outlineLevel="0" max="20" min="20" style="4" width="15.13"/>
    <col collapsed="false" customWidth="true" hidden="false" outlineLevel="0" max="21" min="21" style="1" width="11.28"/>
    <col collapsed="false" customWidth="true" hidden="false" outlineLevel="0" max="24" min="22" style="4" width="12.7"/>
    <col collapsed="false" customWidth="true" hidden="false" outlineLevel="0" max="25" min="25" style="5" width="14.41"/>
    <col collapsed="false" customWidth="true" hidden="false" outlineLevel="0" max="26" min="26" style="5" width="14.28"/>
    <col collapsed="false" customWidth="true" hidden="false" outlineLevel="0" max="27" min="27" style="1" width="12.85"/>
    <col collapsed="false" customWidth="true" hidden="false" outlineLevel="0" max="28" min="28" style="1" width="13.7"/>
    <col collapsed="false" customWidth="true" hidden="false" outlineLevel="0" max="29" min="29" style="1" width="12.99"/>
    <col collapsed="false" customWidth="true" hidden="false" outlineLevel="0" max="30" min="30" style="1" width="15.28"/>
    <col collapsed="false" customWidth="true" hidden="false" outlineLevel="0" max="31" min="31" style="1" width="13.56"/>
    <col collapsed="false" customWidth="false" hidden="false" outlineLevel="0" max="32" min="32" style="1" width="9.14"/>
    <col collapsed="false" customWidth="true" hidden="false" outlineLevel="0" max="33" min="33" style="1" width="13.99"/>
    <col collapsed="false" customWidth="true" hidden="false" outlineLevel="0" max="34" min="34" style="1" width="11.42"/>
    <col collapsed="false" customWidth="true" hidden="false" outlineLevel="0" max="35" min="35" style="1" width="12.7"/>
    <col collapsed="false" customWidth="true" hidden="false" outlineLevel="0" max="38" min="36" style="1" width="12.14"/>
    <col collapsed="false" customWidth="true" hidden="false" outlineLevel="0" max="39" min="39" style="1" width="16.84"/>
    <col collapsed="false" customWidth="true" hidden="false" outlineLevel="0" max="43" min="40" style="1" width="12.14"/>
    <col collapsed="false" customWidth="true" hidden="false" outlineLevel="0" max="44" min="44" style="84" width="4.28"/>
    <col collapsed="false" customWidth="true" hidden="false" outlineLevel="0" max="45" min="45" style="1" width="10.71"/>
    <col collapsed="false" customWidth="false" hidden="false" outlineLevel="0" max="46" min="46" style="1" width="9.14"/>
    <col collapsed="false" customWidth="true" hidden="false" outlineLevel="0" max="47" min="47" style="1" width="9.28"/>
    <col collapsed="false" customWidth="true" hidden="false" outlineLevel="0" max="48" min="48" style="1" width="10.13"/>
    <col collapsed="false" customWidth="false" hidden="false" outlineLevel="0" max="49" min="49" style="1" width="9.14"/>
    <col collapsed="false" customWidth="true" hidden="false" outlineLevel="0" max="54" min="50" style="1" width="10.13"/>
    <col collapsed="false" customWidth="true" hidden="false" outlineLevel="0" max="55" min="55" style="1" width="11.7"/>
    <col collapsed="false" customWidth="true" hidden="false" outlineLevel="0" max="56" min="56" style="1" width="10.13"/>
    <col collapsed="false" customWidth="true" hidden="false" outlineLevel="0" max="57" min="57" style="1" width="12.56"/>
    <col collapsed="false" customWidth="true" hidden="false" outlineLevel="0" max="58" min="58" style="1" width="11.42"/>
    <col collapsed="false" customWidth="false" hidden="false" outlineLevel="0" max="59" min="59" style="1" width="9.14"/>
    <col collapsed="false" customWidth="true" hidden="false" outlineLevel="0" max="60" min="60" style="1" width="12.42"/>
    <col collapsed="false" customWidth="true" hidden="false" outlineLevel="0" max="66" min="61" style="1" width="11.85"/>
    <col collapsed="false" customWidth="false" hidden="false" outlineLevel="0" max="67" min="67" style="1" width="9.14"/>
    <col collapsed="false" customWidth="true" hidden="false" outlineLevel="0" max="68" min="68" style="1" width="12.56"/>
    <col collapsed="false" customWidth="true" hidden="false" outlineLevel="0" max="70" min="69" style="1" width="11.7"/>
    <col collapsed="false" customWidth="true" hidden="false" outlineLevel="0" max="71" min="71" style="1" width="12.14"/>
    <col collapsed="false" customWidth="false" hidden="false" outlineLevel="0" max="257" min="72" style="1" width="9.14"/>
  </cols>
  <sheetData>
    <row r="2" customFormat="false" ht="15.75" hidden="false" customHeight="false" outlineLevel="0" collapsed="false">
      <c r="B2" s="76" t="s">
        <v>36</v>
      </c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</row>
    <row r="3" s="6" customFormat="true" ht="12.75" hidden="false" customHeight="false" outlineLevel="0" collapsed="false">
      <c r="B3" s="11"/>
      <c r="C3" s="8"/>
      <c r="D3" s="8"/>
      <c r="E3" s="9"/>
      <c r="F3" s="9"/>
      <c r="G3" s="9"/>
      <c r="K3" s="1"/>
      <c r="L3" s="4"/>
      <c r="M3" s="10"/>
      <c r="N3" s="10"/>
      <c r="R3" s="4"/>
      <c r="S3" s="4"/>
      <c r="T3" s="4"/>
      <c r="U3" s="10"/>
      <c r="V3" s="4"/>
      <c r="W3" s="4"/>
      <c r="X3" s="4"/>
      <c r="Y3" s="5"/>
      <c r="Z3" s="5"/>
      <c r="AR3" s="84"/>
    </row>
    <row r="4" s="6" customFormat="true" ht="12.75" hidden="false" customHeight="false" outlineLevel="0" collapsed="false">
      <c r="B4" s="12" t="s">
        <v>37</v>
      </c>
      <c r="C4" s="8"/>
      <c r="D4" s="8"/>
      <c r="E4" s="9"/>
      <c r="F4" s="9"/>
      <c r="G4" s="9"/>
      <c r="K4" s="1"/>
      <c r="L4" s="4"/>
      <c r="M4" s="10"/>
      <c r="N4" s="10"/>
      <c r="R4" s="4"/>
      <c r="S4" s="4"/>
      <c r="T4" s="4"/>
      <c r="U4" s="10"/>
      <c r="V4" s="4"/>
      <c r="W4" s="4"/>
      <c r="X4" s="4"/>
      <c r="Y4" s="5"/>
      <c r="Z4" s="5"/>
      <c r="AR4" s="84"/>
    </row>
    <row r="5" s="6" customFormat="true" ht="12.75" hidden="false" customHeight="false" outlineLevel="0" collapsed="false">
      <c r="C5" s="13"/>
      <c r="D5" s="8"/>
      <c r="E5" s="9"/>
      <c r="F5" s="9"/>
      <c r="G5" s="9"/>
      <c r="H5" s="14"/>
      <c r="I5" s="14"/>
      <c r="J5" s="14"/>
      <c r="K5" s="15"/>
      <c r="L5" s="16"/>
      <c r="M5" s="17"/>
      <c r="N5" s="17"/>
      <c r="O5" s="14"/>
      <c r="P5" s="14"/>
      <c r="Q5" s="14"/>
      <c r="R5" s="16"/>
      <c r="S5" s="16"/>
      <c r="T5" s="16"/>
      <c r="U5" s="10"/>
      <c r="V5" s="4"/>
      <c r="W5" s="4"/>
      <c r="X5" s="4"/>
      <c r="Y5" s="5"/>
      <c r="Z5" s="5"/>
      <c r="AR5" s="84"/>
    </row>
    <row r="6" s="6" customFormat="true" ht="12.75" hidden="false" customHeight="false" outlineLevel="0" collapsed="false">
      <c r="B6" s="18" t="s">
        <v>390</v>
      </c>
      <c r="C6" s="19"/>
      <c r="D6" s="20"/>
      <c r="E6" s="21"/>
      <c r="F6" s="85"/>
      <c r="G6" s="9"/>
      <c r="K6" s="1"/>
      <c r="L6" s="4"/>
      <c r="M6" s="10"/>
      <c r="N6" s="10"/>
      <c r="R6" s="4"/>
      <c r="S6" s="4"/>
      <c r="T6" s="4"/>
      <c r="U6" s="10"/>
      <c r="V6" s="4"/>
      <c r="W6" s="4"/>
      <c r="X6" s="4"/>
      <c r="Y6" s="5"/>
      <c r="Z6" s="5"/>
      <c r="AR6" s="84"/>
    </row>
    <row r="7" s="6" customFormat="true" ht="12.75" hidden="false" customHeight="false" outlineLevel="0" collapsed="false">
      <c r="B7" s="22" t="s">
        <v>39</v>
      </c>
      <c r="C7" s="23"/>
      <c r="D7" s="24"/>
      <c r="E7" s="25"/>
      <c r="F7" s="85"/>
      <c r="G7" s="9"/>
      <c r="K7" s="1"/>
      <c r="L7" s="4"/>
      <c r="M7" s="10"/>
      <c r="N7" s="10"/>
      <c r="R7" s="4"/>
      <c r="S7" s="4"/>
      <c r="T7" s="4"/>
      <c r="U7" s="10"/>
      <c r="V7" s="4"/>
      <c r="W7" s="4"/>
      <c r="X7" s="4"/>
      <c r="Y7" s="5"/>
      <c r="Z7" s="5"/>
      <c r="AR7" s="84"/>
      <c r="AV7" s="201" t="n">
        <v>42825</v>
      </c>
    </row>
    <row r="8" s="6" customFormat="true" ht="12.75" hidden="false" customHeight="false" outlineLevel="0" collapsed="false">
      <c r="B8" s="26"/>
      <c r="C8" s="26"/>
      <c r="D8" s="26"/>
      <c r="E8" s="26"/>
      <c r="F8" s="26"/>
      <c r="G8" s="26"/>
      <c r="H8" s="26"/>
      <c r="I8" s="26"/>
      <c r="J8" s="26"/>
      <c r="K8" s="27"/>
      <c r="L8" s="28"/>
      <c r="M8" s="29"/>
      <c r="N8" s="29"/>
      <c r="O8" s="26"/>
      <c r="P8" s="26"/>
      <c r="Q8" s="26"/>
      <c r="R8" s="28"/>
      <c r="S8" s="28"/>
      <c r="T8" s="28"/>
      <c r="U8" s="29" t="n">
        <v>42094</v>
      </c>
      <c r="V8" s="28"/>
      <c r="W8" s="28"/>
      <c r="X8" s="28"/>
      <c r="Y8" s="28"/>
      <c r="Z8" s="28"/>
      <c r="AR8" s="84"/>
    </row>
    <row r="9" s="30" customFormat="true" ht="102" hidden="false" customHeight="false" outlineLevel="0" collapsed="false">
      <c r="B9" s="31" t="s">
        <v>5</v>
      </c>
      <c r="C9" s="31" t="s">
        <v>6</v>
      </c>
      <c r="D9" s="31" t="s">
        <v>7</v>
      </c>
      <c r="E9" s="31" t="s">
        <v>8</v>
      </c>
      <c r="F9" s="31" t="s">
        <v>277</v>
      </c>
      <c r="G9" s="31" t="s">
        <v>51</v>
      </c>
      <c r="H9" s="31" t="s">
        <v>10</v>
      </c>
      <c r="I9" s="32" t="s">
        <v>11</v>
      </c>
      <c r="J9" s="31" t="s">
        <v>12</v>
      </c>
      <c r="K9" s="31" t="s">
        <v>13</v>
      </c>
      <c r="L9" s="33" t="s">
        <v>14</v>
      </c>
      <c r="M9" s="34" t="s">
        <v>15</v>
      </c>
      <c r="N9" s="35" t="s">
        <v>16</v>
      </c>
      <c r="O9" s="31" t="s">
        <v>17</v>
      </c>
      <c r="P9" s="36" t="s">
        <v>18</v>
      </c>
      <c r="Q9" s="31" t="s">
        <v>19</v>
      </c>
      <c r="R9" s="33" t="s">
        <v>20</v>
      </c>
      <c r="S9" s="33" t="s">
        <v>21</v>
      </c>
      <c r="T9" s="33" t="s">
        <v>22</v>
      </c>
      <c r="U9" s="35" t="s">
        <v>23</v>
      </c>
      <c r="V9" s="33" t="s">
        <v>24</v>
      </c>
      <c r="W9" s="33" t="s">
        <v>25</v>
      </c>
      <c r="X9" s="33" t="s">
        <v>26</v>
      </c>
      <c r="Y9" s="33" t="s">
        <v>27</v>
      </c>
      <c r="Z9" s="33" t="s">
        <v>28</v>
      </c>
      <c r="AA9" s="86" t="s">
        <v>52</v>
      </c>
      <c r="AB9" s="86" t="s">
        <v>53</v>
      </c>
      <c r="AC9" s="86" t="s">
        <v>54</v>
      </c>
      <c r="AD9" s="86" t="s">
        <v>55</v>
      </c>
      <c r="AE9" s="86" t="s">
        <v>56</v>
      </c>
      <c r="AF9" s="87" t="s">
        <v>57</v>
      </c>
      <c r="AG9" s="87" t="s">
        <v>58</v>
      </c>
      <c r="AH9" s="87" t="s">
        <v>59</v>
      </c>
      <c r="AI9" s="87" t="s">
        <v>60</v>
      </c>
      <c r="AJ9" s="87" t="s">
        <v>61</v>
      </c>
      <c r="AK9" s="88" t="s">
        <v>62</v>
      </c>
      <c r="AL9" s="88" t="s">
        <v>63</v>
      </c>
      <c r="AM9" s="88" t="s">
        <v>64</v>
      </c>
      <c r="AN9" s="88" t="s">
        <v>65</v>
      </c>
      <c r="AO9" s="88" t="s">
        <v>66</v>
      </c>
      <c r="AP9" s="88" t="s">
        <v>67</v>
      </c>
      <c r="AQ9" s="88" t="s">
        <v>68</v>
      </c>
      <c r="AR9" s="89"/>
      <c r="AS9" s="90" t="s">
        <v>69</v>
      </c>
      <c r="AT9" s="90" t="s">
        <v>70</v>
      </c>
      <c r="AU9" s="90" t="s">
        <v>15</v>
      </c>
      <c r="AV9" s="90" t="s">
        <v>71</v>
      </c>
      <c r="AW9" s="90" t="s">
        <v>72</v>
      </c>
      <c r="AX9" s="90" t="s">
        <v>73</v>
      </c>
      <c r="AY9" s="90" t="s">
        <v>74</v>
      </c>
      <c r="AZ9" s="90" t="s">
        <v>75</v>
      </c>
      <c r="BA9" s="90" t="s">
        <v>76</v>
      </c>
      <c r="BB9" s="90" t="s">
        <v>77</v>
      </c>
      <c r="BC9" s="90" t="s">
        <v>78</v>
      </c>
      <c r="BD9" s="90" t="s">
        <v>68</v>
      </c>
      <c r="BE9" s="91" t="s">
        <v>79</v>
      </c>
      <c r="BF9" s="91" t="s">
        <v>83</v>
      </c>
      <c r="BG9" s="91" t="s">
        <v>84</v>
      </c>
      <c r="BH9" s="91" t="s">
        <v>87</v>
      </c>
      <c r="BI9" s="91" t="s">
        <v>88</v>
      </c>
      <c r="BJ9" s="91" t="s">
        <v>89</v>
      </c>
      <c r="BK9" s="91" t="s">
        <v>90</v>
      </c>
      <c r="BL9" s="91" t="s">
        <v>91</v>
      </c>
      <c r="BM9" s="91" t="s">
        <v>92</v>
      </c>
      <c r="BN9" s="91" t="s">
        <v>93</v>
      </c>
      <c r="BO9" s="91" t="s">
        <v>94</v>
      </c>
      <c r="BP9" s="91" t="s">
        <v>95</v>
      </c>
      <c r="BQ9" s="91" t="s">
        <v>96</v>
      </c>
      <c r="BR9" s="91" t="s">
        <v>97</v>
      </c>
      <c r="BS9" s="91" t="s">
        <v>98</v>
      </c>
    </row>
    <row r="10" customFormat="false" ht="12.75" hidden="false" customHeight="false" outlineLevel="0" collapsed="false">
      <c r="B10" s="37"/>
      <c r="C10" s="38"/>
      <c r="D10" s="37"/>
      <c r="E10" s="39"/>
      <c r="F10" s="39"/>
      <c r="G10" s="40"/>
      <c r="H10" s="41"/>
      <c r="I10" s="42"/>
      <c r="J10" s="42"/>
      <c r="K10" s="43"/>
      <c r="L10" s="44"/>
      <c r="M10" s="45"/>
      <c r="N10" s="46"/>
      <c r="O10" s="47"/>
      <c r="P10" s="47"/>
      <c r="Q10" s="48"/>
      <c r="R10" s="44"/>
      <c r="S10" s="44"/>
      <c r="T10" s="44"/>
      <c r="U10" s="49"/>
      <c r="V10" s="44"/>
      <c r="W10" s="44"/>
      <c r="X10" s="44"/>
      <c r="Y10" s="44"/>
      <c r="Z10" s="50"/>
      <c r="AA10" s="51"/>
    </row>
    <row r="11" customFormat="false" ht="12.75" hidden="false" customHeight="false" outlineLevel="0" collapsed="false">
      <c r="B11" s="37"/>
      <c r="C11" s="78" t="s">
        <v>40</v>
      </c>
      <c r="D11" s="37"/>
      <c r="E11" s="39"/>
      <c r="F11" s="39"/>
      <c r="G11" s="40"/>
      <c r="H11" s="41" t="n">
        <v>41456</v>
      </c>
      <c r="I11" s="77" t="n">
        <v>31365</v>
      </c>
      <c r="J11" s="42" t="n">
        <v>3606</v>
      </c>
      <c r="K11" s="53" t="n">
        <f aca="false">+I11-J11</f>
        <v>27759</v>
      </c>
      <c r="L11" s="44" t="n">
        <f aca="false">ROUND(IF(K11&lt;5%*I11,K11,5%*I11),0)</f>
        <v>1568</v>
      </c>
      <c r="M11" s="45" t="n">
        <v>41729</v>
      </c>
      <c r="N11" s="46" t="n">
        <f aca="false">(M11-H11)/365</f>
        <v>0.747945205479452</v>
      </c>
      <c r="O11" s="47" t="n">
        <v>10</v>
      </c>
      <c r="P11" s="47" t="n">
        <f aca="false">O11-N11</f>
        <v>9.25205479452055</v>
      </c>
      <c r="Q11" s="54" t="n">
        <f aca="false">IF(P11&lt;0,0,1-(L11/K11)^(1/P11))</f>
        <v>0.266998602697291</v>
      </c>
      <c r="R11" s="44" t="n">
        <v>0</v>
      </c>
      <c r="S11" s="44" t="n">
        <v>0</v>
      </c>
      <c r="T11" s="44" t="n">
        <f aca="false">I11+R11-S11</f>
        <v>31365</v>
      </c>
      <c r="U11" s="49" t="n">
        <f aca="false">IF(R11=0,0,$U$8-H11)</f>
        <v>0</v>
      </c>
      <c r="V11" s="55" t="n">
        <f aca="false">ROUND(IF(P11&lt;0,0,IF(P11&lt;1,K11-L11,K11*Q11)),0)</f>
        <v>7412</v>
      </c>
      <c r="W11" s="44" t="n">
        <f aca="false">IF(P11&lt;0,K11-L11,0)</f>
        <v>0</v>
      </c>
      <c r="X11" s="44"/>
      <c r="Y11" s="44" t="n">
        <f aca="false">J11+V11+W11-X11</f>
        <v>11018</v>
      </c>
      <c r="Z11" s="50" t="n">
        <f aca="false">T11-Y11</f>
        <v>20347</v>
      </c>
      <c r="AA11" s="51"/>
      <c r="AB11" s="75" t="n">
        <f aca="false">+T11+AA11</f>
        <v>31365</v>
      </c>
      <c r="AC11" s="73" t="n">
        <f aca="false">ROUND(Z11*Q11,0)</f>
        <v>5433</v>
      </c>
      <c r="AD11" s="75" t="n">
        <f aca="false">+Y11+AC11</f>
        <v>16451</v>
      </c>
      <c r="AE11" s="75" t="n">
        <f aca="false">+AB11-AD11</f>
        <v>14914</v>
      </c>
      <c r="AG11" s="42" t="n">
        <f aca="false">+AF11+AB11</f>
        <v>31365</v>
      </c>
      <c r="AH11" s="42" t="n">
        <f aca="false">ROUND(AE11*Q11,0)</f>
        <v>3982</v>
      </c>
      <c r="AI11" s="42" t="n">
        <f aca="false">+AD11+AH11</f>
        <v>20433</v>
      </c>
      <c r="AJ11" s="94" t="n">
        <f aca="false">+AG11-AI11</f>
        <v>10932</v>
      </c>
      <c r="AM11" s="75" t="n">
        <f aca="false">+AG11+AK11-AL11</f>
        <v>31365</v>
      </c>
      <c r="AN11" s="95" t="n">
        <f aca="false">ROUND(AJ11*Q11,0)</f>
        <v>2919</v>
      </c>
      <c r="AP11" s="75" t="n">
        <f aca="false">+AI11+AN11-AO11</f>
        <v>23352</v>
      </c>
      <c r="AQ11" s="75" t="n">
        <f aca="false">+AM11-AP11</f>
        <v>8013</v>
      </c>
      <c r="AS11" s="75" t="n">
        <v>10</v>
      </c>
      <c r="AT11" s="161" t="n">
        <v>0.095</v>
      </c>
      <c r="AU11" s="176" t="n">
        <f aca="false">M11</f>
        <v>41729</v>
      </c>
      <c r="AV11" s="1" t="n">
        <f aca="false">ROUND((AV7-AU11)/365,0)</f>
        <v>3</v>
      </c>
      <c r="AW11" s="1" t="n">
        <f aca="false">AU11-H11+1</f>
        <v>274</v>
      </c>
      <c r="AX11" s="1" t="n">
        <f aca="false">ROUND((BC11*AT11*AW11)/365,0)</f>
        <v>2237</v>
      </c>
      <c r="AY11" s="1" t="n">
        <f aca="false">ROUND((BC11*AT11*AV11),0)</f>
        <v>8939</v>
      </c>
      <c r="AZ11" s="1" t="n">
        <f aca="false">AX11+AY11</f>
        <v>11176</v>
      </c>
      <c r="BA11" s="1" t="n">
        <f aca="false">ROUND((BC11*AT11*1),0)</f>
        <v>2980</v>
      </c>
      <c r="BB11" s="1" t="n">
        <f aca="false">AZ11+BA11</f>
        <v>14156</v>
      </c>
      <c r="BC11" s="51" t="n">
        <f aca="false">I11</f>
        <v>31365</v>
      </c>
      <c r="BD11" s="75" t="n">
        <f aca="false">BC11-BB11</f>
        <v>17209</v>
      </c>
      <c r="BE11" s="162"/>
      <c r="BF11" s="162" t="n">
        <f aca="false">+BC11+BE11</f>
        <v>31365</v>
      </c>
      <c r="BG11" s="162" t="n">
        <f aca="false">+ROUND(BF11*AT11,0)</f>
        <v>2980</v>
      </c>
      <c r="BH11" s="162" t="n">
        <f aca="false">+BG11+BB11</f>
        <v>17136</v>
      </c>
      <c r="BI11" s="162" t="n">
        <f aca="false">+BF11-BH11</f>
        <v>14229</v>
      </c>
      <c r="BJ11" s="162"/>
      <c r="BK11" s="162" t="n">
        <f aca="false">+BF11+BJ11</f>
        <v>31365</v>
      </c>
      <c r="BL11" s="162" t="n">
        <f aca="false">+ROUND(BK11*AT11,0)</f>
        <v>2980</v>
      </c>
      <c r="BM11" s="162" t="n">
        <f aca="false">+BL11+BH11</f>
        <v>20116</v>
      </c>
      <c r="BN11" s="162" t="n">
        <f aca="false">+BK11-BM11</f>
        <v>11249</v>
      </c>
      <c r="BP11" s="162" t="n">
        <f aca="false">+BK11+BO11</f>
        <v>31365</v>
      </c>
      <c r="BQ11" s="162" t="n">
        <f aca="false">+ROUND(BP11*AT11,0)</f>
        <v>2980</v>
      </c>
      <c r="BR11" s="162" t="n">
        <f aca="false">+BQ11+BM11</f>
        <v>23096</v>
      </c>
      <c r="BS11" s="162" t="n">
        <f aca="false">+BP11-BR11</f>
        <v>8269</v>
      </c>
      <c r="BU11" s="1" t="n">
        <f aca="false">+BP11*5%</f>
        <v>1568.25</v>
      </c>
      <c r="BV11" s="158" t="n">
        <f aca="false">+BS11-BU11</f>
        <v>6700.75</v>
      </c>
    </row>
    <row r="12" customFormat="false" ht="12.75" hidden="false" customHeight="false" outlineLevel="0" collapsed="false">
      <c r="B12" s="37"/>
      <c r="C12" s="78" t="s">
        <v>40</v>
      </c>
      <c r="D12" s="37"/>
      <c r="E12" s="39"/>
      <c r="F12" s="39"/>
      <c r="G12" s="40"/>
      <c r="H12" s="41" t="n">
        <v>41470</v>
      </c>
      <c r="I12" s="77" t="n">
        <v>31475</v>
      </c>
      <c r="J12" s="42" t="n">
        <v>3217</v>
      </c>
      <c r="K12" s="53" t="n">
        <f aca="false">+I12-J12</f>
        <v>28258</v>
      </c>
      <c r="L12" s="44" t="n">
        <f aca="false">ROUND(IF(K12&lt;5%*I12,K12,5%*I12),0)</f>
        <v>1574</v>
      </c>
      <c r="M12" s="45" t="n">
        <v>41729</v>
      </c>
      <c r="N12" s="46" t="n">
        <f aca="false">(M12-H12)/365</f>
        <v>0.70958904109589</v>
      </c>
      <c r="O12" s="47" t="n">
        <v>10</v>
      </c>
      <c r="P12" s="47" t="n">
        <f aca="false">O12-N12</f>
        <v>9.29041095890411</v>
      </c>
      <c r="Q12" s="54" t="n">
        <f aca="false">IF(P12&lt;0,0,1-(L12/K12)^(1/P12))</f>
        <v>0.267162973225667</v>
      </c>
      <c r="R12" s="44" t="n">
        <v>0</v>
      </c>
      <c r="S12" s="44" t="n">
        <v>0</v>
      </c>
      <c r="T12" s="44" t="n">
        <f aca="false">I12+R12-S12</f>
        <v>31475</v>
      </c>
      <c r="U12" s="49" t="n">
        <f aca="false">IF(R12=0,0,$U$8-H12)</f>
        <v>0</v>
      </c>
      <c r="V12" s="55" t="n">
        <f aca="false">ROUND(IF(P12&lt;0,0,IF(P12&lt;1,K12-L12,K12*Q12)),0)</f>
        <v>7549</v>
      </c>
      <c r="W12" s="44" t="n">
        <f aca="false">IF(P12&lt;0,K12-L12,0)</f>
        <v>0</v>
      </c>
      <c r="X12" s="44"/>
      <c r="Y12" s="44" t="n">
        <f aca="false">J12+V12+W12-X12</f>
        <v>10766</v>
      </c>
      <c r="Z12" s="50" t="n">
        <f aca="false">T12-Y12</f>
        <v>20709</v>
      </c>
      <c r="AA12" s="51"/>
      <c r="AB12" s="75" t="n">
        <f aca="false">+T12+AA12</f>
        <v>31475</v>
      </c>
      <c r="AC12" s="73" t="n">
        <f aca="false">ROUND(Z12*Q12,0)</f>
        <v>5533</v>
      </c>
      <c r="AD12" s="75" t="n">
        <f aca="false">+Y12+AC12</f>
        <v>16299</v>
      </c>
      <c r="AE12" s="75" t="n">
        <f aca="false">+AB12-AD12</f>
        <v>15176</v>
      </c>
      <c r="AG12" s="42" t="n">
        <f aca="false">+AF12+AB12</f>
        <v>31475</v>
      </c>
      <c r="AH12" s="42" t="n">
        <f aca="false">ROUND(AE12*Q12,0)</f>
        <v>4054</v>
      </c>
      <c r="AI12" s="42" t="n">
        <f aca="false">+AD12+AH12</f>
        <v>20353</v>
      </c>
      <c r="AJ12" s="94" t="n">
        <f aca="false">+AG12-AI12</f>
        <v>11122</v>
      </c>
      <c r="AM12" s="75" t="n">
        <f aca="false">+AG12+AK12-AL12</f>
        <v>31475</v>
      </c>
      <c r="AN12" s="95" t="n">
        <f aca="false">ROUND(AJ12*Q12,0)</f>
        <v>2971</v>
      </c>
      <c r="AP12" s="75" t="n">
        <f aca="false">+AI12+AN12-AO12</f>
        <v>23324</v>
      </c>
      <c r="AQ12" s="75" t="n">
        <f aca="false">+AM12-AP12</f>
        <v>8151</v>
      </c>
      <c r="AS12" s="75" t="n">
        <v>10</v>
      </c>
      <c r="AT12" s="161" t="n">
        <v>0.095</v>
      </c>
      <c r="AU12" s="176" t="n">
        <f aca="false">M12</f>
        <v>41729</v>
      </c>
      <c r="AV12" s="1" t="n">
        <f aca="false">ROUND((AV7-AU12)/365,0)</f>
        <v>3</v>
      </c>
      <c r="AW12" s="1" t="n">
        <f aca="false">AU12-H12+1</f>
        <v>260</v>
      </c>
      <c r="AX12" s="1" t="n">
        <f aca="false">ROUND((BC12*AT12*AW12)/365,0)</f>
        <v>2130</v>
      </c>
      <c r="AY12" s="1" t="n">
        <f aca="false">ROUND((BC12*AT12*AV12),0)</f>
        <v>8970</v>
      </c>
      <c r="AZ12" s="1" t="n">
        <f aca="false">AX12+AY12</f>
        <v>11100</v>
      </c>
      <c r="BA12" s="1" t="n">
        <f aca="false">ROUND((BC12*AT12*1),0)</f>
        <v>2990</v>
      </c>
      <c r="BB12" s="1" t="n">
        <f aca="false">AZ12+BA12</f>
        <v>14090</v>
      </c>
      <c r="BC12" s="51" t="n">
        <f aca="false">I12</f>
        <v>31475</v>
      </c>
      <c r="BD12" s="75" t="n">
        <f aca="false">BC12-BB12</f>
        <v>17385</v>
      </c>
      <c r="BE12" s="162"/>
      <c r="BF12" s="162" t="n">
        <f aca="false">+BC12+BE12</f>
        <v>31475</v>
      </c>
      <c r="BG12" s="162" t="n">
        <f aca="false">+ROUND(BF12*AT12,0)</f>
        <v>2990</v>
      </c>
      <c r="BH12" s="162" t="n">
        <f aca="false">+BG12+BB12</f>
        <v>17080</v>
      </c>
      <c r="BI12" s="162" t="n">
        <f aca="false">+BF12-BH12</f>
        <v>14395</v>
      </c>
      <c r="BJ12" s="162"/>
      <c r="BK12" s="162" t="n">
        <f aca="false">+BF12+BJ12</f>
        <v>31475</v>
      </c>
      <c r="BL12" s="162" t="n">
        <f aca="false">+ROUND(BK12*AT12,0)</f>
        <v>2990</v>
      </c>
      <c r="BM12" s="162" t="n">
        <f aca="false">+BL12+BH12</f>
        <v>20070</v>
      </c>
      <c r="BN12" s="162" t="n">
        <f aca="false">+BK12-BM12</f>
        <v>11405</v>
      </c>
      <c r="BP12" s="162" t="n">
        <f aca="false">+BK12+BO12</f>
        <v>31475</v>
      </c>
      <c r="BQ12" s="162" t="n">
        <f aca="false">+ROUND(BP12*AT12,0)</f>
        <v>2990</v>
      </c>
      <c r="BR12" s="162" t="n">
        <f aca="false">+BQ12+BM12</f>
        <v>23060</v>
      </c>
      <c r="BS12" s="162" t="n">
        <f aca="false">+BP12-BR12</f>
        <v>8415</v>
      </c>
      <c r="BU12" s="1" t="n">
        <f aca="false">+BP12*5%</f>
        <v>1573.75</v>
      </c>
      <c r="BV12" s="158" t="n">
        <f aca="false">+BS12-BU12</f>
        <v>6841.25</v>
      </c>
    </row>
    <row r="13" customFormat="false" ht="12.75" hidden="false" customHeight="false" outlineLevel="0" collapsed="false">
      <c r="B13" s="37"/>
      <c r="C13" s="78"/>
      <c r="D13" s="37"/>
      <c r="E13" s="39"/>
      <c r="F13" s="39"/>
      <c r="G13" s="40"/>
      <c r="H13" s="41"/>
      <c r="I13" s="42"/>
      <c r="J13" s="42"/>
      <c r="K13" s="43"/>
      <c r="L13" s="44"/>
      <c r="M13" s="45"/>
      <c r="N13" s="46"/>
      <c r="O13" s="47"/>
      <c r="P13" s="47"/>
      <c r="Q13" s="48"/>
      <c r="R13" s="44"/>
      <c r="S13" s="44"/>
      <c r="T13" s="44"/>
      <c r="U13" s="49"/>
      <c r="V13" s="44"/>
      <c r="W13" s="44"/>
      <c r="X13" s="44"/>
      <c r="Y13" s="44"/>
      <c r="Z13" s="50"/>
      <c r="AA13" s="51"/>
      <c r="AT13" s="202"/>
    </row>
    <row r="14" customFormat="false" ht="12.75" hidden="false" customHeight="false" outlineLevel="0" collapsed="false">
      <c r="B14" s="37"/>
      <c r="C14" s="78" t="s">
        <v>99</v>
      </c>
      <c r="D14" s="37"/>
      <c r="E14" s="39"/>
      <c r="F14" s="39"/>
      <c r="G14" s="40"/>
      <c r="H14" s="178"/>
      <c r="I14" s="42"/>
      <c r="J14" s="53"/>
      <c r="K14" s="53"/>
      <c r="L14" s="44"/>
      <c r="M14" s="45"/>
      <c r="N14" s="46"/>
      <c r="O14" s="47"/>
      <c r="P14" s="47"/>
      <c r="Q14" s="54"/>
      <c r="R14" s="44"/>
      <c r="S14" s="44"/>
      <c r="T14" s="44"/>
      <c r="U14" s="49"/>
      <c r="V14" s="55"/>
      <c r="W14" s="44"/>
      <c r="X14" s="44"/>
      <c r="Y14" s="44"/>
      <c r="Z14" s="50"/>
      <c r="AA14" s="51"/>
      <c r="AT14" s="202"/>
    </row>
    <row r="15" customFormat="false" ht="14.25" hidden="false" customHeight="false" outlineLevel="0" collapsed="false">
      <c r="B15" s="37"/>
      <c r="C15" s="103" t="s">
        <v>391</v>
      </c>
      <c r="D15" s="37"/>
      <c r="E15" s="104" t="s">
        <v>392</v>
      </c>
      <c r="F15" s="103" t="s">
        <v>393</v>
      </c>
      <c r="G15" s="104" t="s">
        <v>394</v>
      </c>
      <c r="H15" s="41" t="n">
        <v>41760</v>
      </c>
      <c r="I15" s="42"/>
      <c r="J15" s="53"/>
      <c r="K15" s="53"/>
      <c r="L15" s="46" t="n">
        <f aca="false">ROUND(R15*5%,0)</f>
        <v>3415</v>
      </c>
      <c r="M15" s="45" t="n">
        <v>42094</v>
      </c>
      <c r="N15" s="46"/>
      <c r="O15" s="47"/>
      <c r="P15" s="47"/>
      <c r="Q15" s="54" t="n">
        <v>0.2589</v>
      </c>
      <c r="R15" s="44" t="n">
        <v>68300</v>
      </c>
      <c r="S15" s="44"/>
      <c r="T15" s="44" t="n">
        <f aca="false">I15+R15-S15</f>
        <v>68300</v>
      </c>
      <c r="U15" s="49"/>
      <c r="V15" s="55" t="n">
        <v>16209</v>
      </c>
      <c r="W15" s="44"/>
      <c r="X15" s="44"/>
      <c r="Y15" s="44" t="n">
        <f aca="false">J15+V15+W15-X15</f>
        <v>16209</v>
      </c>
      <c r="Z15" s="50" t="n">
        <f aca="false">T15-Y15</f>
        <v>52091</v>
      </c>
      <c r="AA15" s="51"/>
      <c r="AB15" s="75" t="n">
        <f aca="false">+T15+AA15</f>
        <v>68300</v>
      </c>
      <c r="AC15" s="73" t="n">
        <f aca="false">ROUND(Z15*Q15,0)</f>
        <v>13486</v>
      </c>
      <c r="AD15" s="75" t="n">
        <f aca="false">+Y15+AC15</f>
        <v>29695</v>
      </c>
      <c r="AE15" s="75" t="n">
        <f aca="false">+AB15-AD15</f>
        <v>38605</v>
      </c>
      <c r="AG15" s="42" t="n">
        <f aca="false">+AF15+AB15</f>
        <v>68300</v>
      </c>
      <c r="AH15" s="42" t="n">
        <f aca="false">ROUND(AE15*Q15,0)</f>
        <v>9995</v>
      </c>
      <c r="AI15" s="42" t="n">
        <f aca="false">+AD15+AH15</f>
        <v>39690</v>
      </c>
      <c r="AJ15" s="94" t="n">
        <f aca="false">+AG15-AI15</f>
        <v>28610</v>
      </c>
      <c r="AM15" s="75" t="n">
        <f aca="false">+AG15+AK15-AL15</f>
        <v>68300</v>
      </c>
      <c r="AN15" s="95" t="n">
        <f aca="false">ROUND(AJ15*Q15,0)</f>
        <v>7407</v>
      </c>
      <c r="AP15" s="75" t="n">
        <f aca="false">+AI15+AN15-AO15</f>
        <v>47097</v>
      </c>
      <c r="AQ15" s="75" t="n">
        <f aca="false">+AM15-AP15</f>
        <v>21203</v>
      </c>
      <c r="AS15" s="75" t="n">
        <v>10</v>
      </c>
      <c r="AT15" s="161" t="n">
        <v>0.095</v>
      </c>
      <c r="AU15" s="176" t="n">
        <f aca="false">M15</f>
        <v>42094</v>
      </c>
      <c r="AV15" s="1" t="n">
        <f aca="false">ROUND((AV7-AU15)/365,0)</f>
        <v>2</v>
      </c>
      <c r="AW15" s="1" t="n">
        <f aca="false">AU15-H15+1</f>
        <v>335</v>
      </c>
      <c r="AX15" s="1" t="n">
        <f aca="false">ROUND((BC15*AT15*AW15)/365,0)</f>
        <v>5955</v>
      </c>
      <c r="AY15" s="1" t="n">
        <f aca="false">ROUND((BC15*AT15*AV15),0)</f>
        <v>12977</v>
      </c>
      <c r="AZ15" s="1" t="n">
        <f aca="false">AX15+AY15</f>
        <v>18932</v>
      </c>
      <c r="BA15" s="1" t="n">
        <f aca="false">ROUND((BC15*AT15*1),0)</f>
        <v>6489</v>
      </c>
      <c r="BB15" s="1" t="n">
        <f aca="false">AZ15+BA15</f>
        <v>25421</v>
      </c>
      <c r="BC15" s="51" t="n">
        <f aca="false">R15</f>
        <v>68300</v>
      </c>
      <c r="BD15" s="75" t="n">
        <f aca="false">BC15-BB15</f>
        <v>42879</v>
      </c>
      <c r="BE15" s="162"/>
      <c r="BF15" s="162" t="n">
        <f aca="false">+BC15+BE15</f>
        <v>68300</v>
      </c>
      <c r="BG15" s="162" t="n">
        <f aca="false">+ROUND(BF15*AT15,0)</f>
        <v>6489</v>
      </c>
      <c r="BH15" s="162" t="n">
        <f aca="false">+BG15+BB15</f>
        <v>31910</v>
      </c>
      <c r="BI15" s="162" t="n">
        <f aca="false">+BF15-BH15</f>
        <v>36390</v>
      </c>
      <c r="BJ15" s="162"/>
      <c r="BK15" s="162" t="n">
        <f aca="false">+BF15+BJ15</f>
        <v>68300</v>
      </c>
      <c r="BL15" s="162" t="n">
        <f aca="false">+ROUND(BK15*AT15,0)</f>
        <v>6489</v>
      </c>
      <c r="BM15" s="162" t="n">
        <f aca="false">+BL15+BH15</f>
        <v>38399</v>
      </c>
      <c r="BN15" s="162" t="n">
        <f aca="false">+BK15-BM15</f>
        <v>29901</v>
      </c>
      <c r="BP15" s="162" t="n">
        <f aca="false">+BK15+BO15</f>
        <v>68300</v>
      </c>
      <c r="BQ15" s="162" t="n">
        <f aca="false">+ROUND(BP15*AT15,0)</f>
        <v>6489</v>
      </c>
      <c r="BR15" s="162" t="n">
        <f aca="false">+BQ15+BM15</f>
        <v>44888</v>
      </c>
      <c r="BS15" s="162" t="n">
        <f aca="false">+BP15-BR15</f>
        <v>23412</v>
      </c>
      <c r="BU15" s="1" t="n">
        <f aca="false">+BP15*5%</f>
        <v>3415</v>
      </c>
      <c r="BV15" s="158" t="n">
        <f aca="false">+BS15-BU15</f>
        <v>19997</v>
      </c>
    </row>
    <row r="16" customFormat="false" ht="14.25" hidden="false" customHeight="false" outlineLevel="0" collapsed="false">
      <c r="B16" s="37"/>
      <c r="C16" s="103"/>
      <c r="D16" s="37"/>
      <c r="E16" s="104"/>
      <c r="F16" s="103"/>
      <c r="G16" s="104"/>
      <c r="H16" s="41"/>
      <c r="I16" s="42"/>
      <c r="J16" s="53"/>
      <c r="K16" s="53"/>
      <c r="L16" s="46"/>
      <c r="M16" s="45"/>
      <c r="N16" s="46"/>
      <c r="O16" s="47"/>
      <c r="P16" s="47"/>
      <c r="Q16" s="54"/>
      <c r="R16" s="44"/>
      <c r="S16" s="44"/>
      <c r="T16" s="44"/>
      <c r="U16" s="49"/>
      <c r="V16" s="55"/>
      <c r="W16" s="44"/>
      <c r="X16" s="44"/>
      <c r="Y16" s="44"/>
      <c r="Z16" s="50"/>
      <c r="AA16" s="51"/>
      <c r="AB16" s="75"/>
      <c r="AC16" s="73"/>
      <c r="AD16" s="75"/>
      <c r="AE16" s="75"/>
      <c r="AG16" s="114"/>
      <c r="AH16" s="114"/>
      <c r="AI16" s="114"/>
      <c r="AJ16" s="115"/>
      <c r="AM16" s="75"/>
      <c r="AN16" s="95"/>
      <c r="AP16" s="75"/>
      <c r="AQ16" s="75"/>
      <c r="AS16" s="75"/>
      <c r="AT16" s="161"/>
      <c r="AU16" s="176"/>
      <c r="BC16" s="51"/>
      <c r="BD16" s="75"/>
      <c r="BE16" s="187"/>
      <c r="BF16" s="187"/>
      <c r="BG16" s="187"/>
      <c r="BH16" s="187"/>
      <c r="BI16" s="187"/>
      <c r="BJ16" s="187"/>
      <c r="BK16" s="187"/>
      <c r="BL16" s="187"/>
      <c r="BM16" s="187"/>
      <c r="BN16" s="187"/>
      <c r="BQ16" s="158"/>
      <c r="BV16" s="158"/>
    </row>
    <row r="17" customFormat="false" ht="14.25" hidden="false" customHeight="false" outlineLevel="0" collapsed="false">
      <c r="B17" s="37"/>
      <c r="C17" s="78" t="s">
        <v>141</v>
      </c>
      <c r="D17" s="37"/>
      <c r="E17" s="104"/>
      <c r="F17" s="103"/>
      <c r="G17" s="104"/>
      <c r="H17" s="41"/>
      <c r="I17" s="42"/>
      <c r="J17" s="53"/>
      <c r="K17" s="53"/>
      <c r="L17" s="46"/>
      <c r="M17" s="45"/>
      <c r="N17" s="46"/>
      <c r="O17" s="47"/>
      <c r="P17" s="47"/>
      <c r="Q17" s="54"/>
      <c r="R17" s="44"/>
      <c r="S17" s="44"/>
      <c r="T17" s="44"/>
      <c r="U17" s="49"/>
      <c r="V17" s="55"/>
      <c r="W17" s="44"/>
      <c r="X17" s="44"/>
      <c r="Y17" s="44"/>
      <c r="Z17" s="50"/>
      <c r="AA17" s="51"/>
      <c r="AB17" s="75"/>
      <c r="AC17" s="73"/>
      <c r="AD17" s="75"/>
      <c r="AE17" s="75"/>
      <c r="AG17" s="114"/>
      <c r="AH17" s="114"/>
      <c r="AI17" s="114"/>
      <c r="AJ17" s="115"/>
      <c r="AM17" s="75"/>
      <c r="AN17" s="95"/>
      <c r="AP17" s="75"/>
      <c r="AQ17" s="75"/>
      <c r="AS17" s="75"/>
      <c r="AT17" s="161"/>
      <c r="AU17" s="176"/>
      <c r="BC17" s="51"/>
      <c r="BD17" s="75"/>
      <c r="BE17" s="187"/>
      <c r="BF17" s="187"/>
      <c r="BG17" s="187"/>
      <c r="BH17" s="187"/>
      <c r="BI17" s="187"/>
      <c r="BJ17" s="187"/>
      <c r="BK17" s="187"/>
      <c r="BL17" s="187"/>
      <c r="BM17" s="187"/>
      <c r="BN17" s="187"/>
      <c r="BQ17" s="158"/>
      <c r="BV17" s="158"/>
    </row>
    <row r="18" customFormat="false" ht="12.75" hidden="false" customHeight="false" outlineLevel="0" collapsed="false">
      <c r="B18" s="37"/>
      <c r="C18" s="136" t="s">
        <v>395</v>
      </c>
      <c r="D18" s="37"/>
      <c r="E18" s="137" t="s">
        <v>396</v>
      </c>
      <c r="F18" s="134" t="s">
        <v>397</v>
      </c>
      <c r="G18" s="133" t="s">
        <v>398</v>
      </c>
      <c r="H18" s="41" t="n">
        <v>43344</v>
      </c>
      <c r="I18" s="42"/>
      <c r="J18" s="53"/>
      <c r="K18" s="53"/>
      <c r="L18" s="46" t="n">
        <f aca="false">ROUND(BE18*5%,0)</f>
        <v>55000</v>
      </c>
      <c r="M18" s="45" t="n">
        <v>43555</v>
      </c>
      <c r="N18" s="46"/>
      <c r="O18" s="47"/>
      <c r="P18" s="47"/>
      <c r="Q18" s="54"/>
      <c r="R18" s="44"/>
      <c r="S18" s="44"/>
      <c r="T18" s="44"/>
      <c r="U18" s="49"/>
      <c r="V18" s="55"/>
      <c r="W18" s="44"/>
      <c r="X18" s="44"/>
      <c r="Y18" s="44"/>
      <c r="Z18" s="50"/>
      <c r="AA18" s="51"/>
      <c r="AB18" s="75"/>
      <c r="AC18" s="73"/>
      <c r="AD18" s="75"/>
      <c r="AE18" s="75"/>
      <c r="AG18" s="114"/>
      <c r="AH18" s="114"/>
      <c r="AI18" s="114"/>
      <c r="AJ18" s="115"/>
      <c r="AM18" s="75"/>
      <c r="AN18" s="95"/>
      <c r="AP18" s="75"/>
      <c r="AQ18" s="75"/>
      <c r="AS18" s="75" t="n">
        <v>10</v>
      </c>
      <c r="AT18" s="161" t="n">
        <v>0.095</v>
      </c>
      <c r="AU18" s="176" t="n">
        <f aca="false">M18</f>
        <v>43555</v>
      </c>
      <c r="AV18" s="1" t="n">
        <v>0</v>
      </c>
      <c r="AW18" s="1" t="n">
        <f aca="false">AU18-H18+1</f>
        <v>212</v>
      </c>
      <c r="BC18" s="51"/>
      <c r="BD18" s="75"/>
      <c r="BE18" s="147" t="n">
        <v>1100000</v>
      </c>
      <c r="BF18" s="173" t="n">
        <f aca="false">+BC18+BE18</f>
        <v>1100000</v>
      </c>
      <c r="BG18" s="173" t="n">
        <f aca="false">+ROUND(BF18*AT18*AW18/365,0)</f>
        <v>60696</v>
      </c>
      <c r="BH18" s="173" t="n">
        <f aca="false">+BG18+BB18</f>
        <v>60696</v>
      </c>
      <c r="BI18" s="173" t="n">
        <f aca="false">+BF18-BH18</f>
        <v>1039304</v>
      </c>
      <c r="BJ18" s="162"/>
      <c r="BK18" s="162" t="n">
        <f aca="false">+BF18+BJ18</f>
        <v>1100000</v>
      </c>
      <c r="BL18" s="162" t="n">
        <f aca="false">+ROUND(BK18*AT18,0)</f>
        <v>104500</v>
      </c>
      <c r="BM18" s="162" t="n">
        <f aca="false">+BL18+BH18</f>
        <v>165196</v>
      </c>
      <c r="BN18" s="162" t="n">
        <f aca="false">+BK18-BM18</f>
        <v>934804</v>
      </c>
      <c r="BP18" s="162" t="n">
        <f aca="false">+BK18+BO18</f>
        <v>1100000</v>
      </c>
      <c r="BQ18" s="162" t="n">
        <f aca="false">+ROUND(BP18*AT18,0)</f>
        <v>104500</v>
      </c>
      <c r="BR18" s="162" t="n">
        <f aca="false">+BQ18+BM18</f>
        <v>269696</v>
      </c>
      <c r="BS18" s="162" t="n">
        <f aca="false">+BP18-BR18</f>
        <v>830304</v>
      </c>
      <c r="BU18" s="1" t="n">
        <f aca="false">+BP18*5%</f>
        <v>55000</v>
      </c>
      <c r="BV18" s="158" t="n">
        <f aca="false">+BS18-BU18</f>
        <v>775304</v>
      </c>
    </row>
    <row r="19" customFormat="false" ht="25.5" hidden="false" customHeight="false" outlineLevel="0" collapsed="false">
      <c r="B19" s="37"/>
      <c r="C19" s="136" t="s">
        <v>399</v>
      </c>
      <c r="D19" s="37"/>
      <c r="E19" s="137" t="s">
        <v>396</v>
      </c>
      <c r="F19" s="134" t="s">
        <v>400</v>
      </c>
      <c r="G19" s="203" t="s">
        <v>401</v>
      </c>
      <c r="H19" s="41" t="n">
        <v>43480</v>
      </c>
      <c r="I19" s="42"/>
      <c r="J19" s="53"/>
      <c r="K19" s="53"/>
      <c r="L19" s="46" t="n">
        <f aca="false">ROUND(BE19*5%,0)</f>
        <v>37480</v>
      </c>
      <c r="M19" s="45" t="n">
        <v>43555</v>
      </c>
      <c r="N19" s="46"/>
      <c r="O19" s="47"/>
      <c r="P19" s="47"/>
      <c r="Q19" s="54"/>
      <c r="R19" s="44"/>
      <c r="S19" s="44"/>
      <c r="T19" s="44"/>
      <c r="U19" s="49"/>
      <c r="V19" s="55"/>
      <c r="W19" s="44"/>
      <c r="X19" s="44"/>
      <c r="Y19" s="44"/>
      <c r="Z19" s="50"/>
      <c r="AA19" s="51"/>
      <c r="AB19" s="75"/>
      <c r="AC19" s="73"/>
      <c r="AD19" s="75"/>
      <c r="AE19" s="75"/>
      <c r="AG19" s="114"/>
      <c r="AH19" s="114"/>
      <c r="AI19" s="114"/>
      <c r="AJ19" s="115"/>
      <c r="AM19" s="75"/>
      <c r="AN19" s="95"/>
      <c r="AP19" s="75"/>
      <c r="AQ19" s="75"/>
      <c r="AS19" s="75" t="n">
        <v>10</v>
      </c>
      <c r="AT19" s="161" t="n">
        <v>0.095</v>
      </c>
      <c r="AU19" s="176" t="n">
        <f aca="false">M19</f>
        <v>43555</v>
      </c>
      <c r="AV19" s="1" t="n">
        <v>0</v>
      </c>
      <c r="AW19" s="1" t="n">
        <f aca="false">AU19-H19+1</f>
        <v>76</v>
      </c>
      <c r="BC19" s="51"/>
      <c r="BD19" s="75"/>
      <c r="BE19" s="147" t="n">
        <v>749600</v>
      </c>
      <c r="BF19" s="173" t="n">
        <f aca="false">+BC19+BE19</f>
        <v>749600</v>
      </c>
      <c r="BG19" s="173" t="n">
        <f aca="false">+ROUND(BF19*AT19*AW19/365,0)</f>
        <v>14828</v>
      </c>
      <c r="BH19" s="173" t="n">
        <f aca="false">+BG19+BB19</f>
        <v>14828</v>
      </c>
      <c r="BI19" s="173" t="n">
        <f aca="false">+BF19-BH19</f>
        <v>734772</v>
      </c>
      <c r="BJ19" s="162"/>
      <c r="BK19" s="162" t="n">
        <f aca="false">+BF19+BJ19</f>
        <v>749600</v>
      </c>
      <c r="BL19" s="162" t="n">
        <f aca="false">+ROUND(BK19*AT19,0)</f>
        <v>71212</v>
      </c>
      <c r="BM19" s="162" t="n">
        <f aca="false">+BL19+BH19</f>
        <v>86040</v>
      </c>
      <c r="BN19" s="162" t="n">
        <f aca="false">+BK19-BM19</f>
        <v>663560</v>
      </c>
      <c r="BP19" s="162" t="n">
        <f aca="false">+BK19+BO19</f>
        <v>749600</v>
      </c>
      <c r="BQ19" s="162" t="n">
        <f aca="false">+ROUND(BP19*AT19,0)</f>
        <v>71212</v>
      </c>
      <c r="BR19" s="162" t="n">
        <f aca="false">+BQ19+BM19</f>
        <v>157252</v>
      </c>
      <c r="BS19" s="162" t="n">
        <f aca="false">+BP19-BR19</f>
        <v>592348</v>
      </c>
      <c r="BU19" s="1" t="n">
        <f aca="false">+BP19*5%</f>
        <v>37480</v>
      </c>
      <c r="BV19" s="158" t="n">
        <f aca="false">+BS19-BU19</f>
        <v>554868</v>
      </c>
    </row>
    <row r="20" customFormat="false" ht="51" hidden="false" customHeight="false" outlineLevel="0" collapsed="false">
      <c r="B20" s="37"/>
      <c r="C20" s="136" t="s">
        <v>402</v>
      </c>
      <c r="D20" s="37"/>
      <c r="E20" s="137" t="s">
        <v>403</v>
      </c>
      <c r="F20" s="139" t="n">
        <v>1291801217</v>
      </c>
      <c r="G20" s="204" t="s">
        <v>404</v>
      </c>
      <c r="H20" s="41" t="n">
        <v>43549</v>
      </c>
      <c r="I20" s="42"/>
      <c r="J20" s="53"/>
      <c r="K20" s="53"/>
      <c r="L20" s="46" t="n">
        <f aca="false">ROUND(BE20*5%,0)</f>
        <v>14631</v>
      </c>
      <c r="M20" s="45" t="n">
        <v>43555</v>
      </c>
      <c r="N20" s="46"/>
      <c r="O20" s="47"/>
      <c r="P20" s="47"/>
      <c r="Q20" s="54"/>
      <c r="R20" s="44"/>
      <c r="S20" s="44"/>
      <c r="T20" s="44"/>
      <c r="U20" s="49"/>
      <c r="V20" s="55"/>
      <c r="W20" s="44"/>
      <c r="X20" s="44"/>
      <c r="Y20" s="44"/>
      <c r="Z20" s="50"/>
      <c r="AA20" s="51"/>
      <c r="AB20" s="75"/>
      <c r="AC20" s="73"/>
      <c r="AD20" s="75"/>
      <c r="AE20" s="75"/>
      <c r="AG20" s="114"/>
      <c r="AH20" s="114"/>
      <c r="AI20" s="114"/>
      <c r="AJ20" s="115"/>
      <c r="AM20" s="75"/>
      <c r="AN20" s="95"/>
      <c r="AP20" s="75"/>
      <c r="AQ20" s="75"/>
      <c r="AS20" s="75" t="n">
        <v>10</v>
      </c>
      <c r="AT20" s="161" t="n">
        <v>0.095</v>
      </c>
      <c r="AU20" s="176" t="n">
        <f aca="false">M20</f>
        <v>43555</v>
      </c>
      <c r="AV20" s="1" t="n">
        <v>0</v>
      </c>
      <c r="AW20" s="1" t="n">
        <f aca="false">AU20-H20+1</f>
        <v>7</v>
      </c>
      <c r="BC20" s="51"/>
      <c r="BD20" s="75"/>
      <c r="BE20" s="147" t="n">
        <v>292628</v>
      </c>
      <c r="BF20" s="173" t="n">
        <f aca="false">+BC20+BE20</f>
        <v>292628</v>
      </c>
      <c r="BG20" s="173" t="n">
        <f aca="false">+ROUND(BF20*AT20*AW20/365,0)</f>
        <v>533</v>
      </c>
      <c r="BH20" s="173" t="n">
        <f aca="false">+BG20+BB20</f>
        <v>533</v>
      </c>
      <c r="BI20" s="173" t="n">
        <f aca="false">+BF20-BH20</f>
        <v>292095</v>
      </c>
      <c r="BJ20" s="162"/>
      <c r="BK20" s="162" t="n">
        <f aca="false">+BF20+BJ20</f>
        <v>292628</v>
      </c>
      <c r="BL20" s="162" t="n">
        <f aca="false">+ROUND(BK20*AT20,0)</f>
        <v>27800</v>
      </c>
      <c r="BM20" s="162" t="n">
        <f aca="false">+BL20+BH20</f>
        <v>28333</v>
      </c>
      <c r="BN20" s="162" t="n">
        <f aca="false">+BK20-BM20</f>
        <v>264295</v>
      </c>
      <c r="BP20" s="162" t="n">
        <f aca="false">+BK20+BO20</f>
        <v>292628</v>
      </c>
      <c r="BQ20" s="162" t="n">
        <f aca="false">+ROUND(BP20*AT20,0)</f>
        <v>27800</v>
      </c>
      <c r="BR20" s="162" t="n">
        <f aca="false">+BQ20+BM20</f>
        <v>56133</v>
      </c>
      <c r="BS20" s="162" t="n">
        <f aca="false">+BP20-BR20</f>
        <v>236495</v>
      </c>
      <c r="BU20" s="1" t="n">
        <f aca="false">+BP20*5%</f>
        <v>14631.4</v>
      </c>
      <c r="BV20" s="158" t="n">
        <f aca="false">+BS20-BU20</f>
        <v>221863.6</v>
      </c>
    </row>
    <row r="21" customFormat="false" ht="12.75" hidden="false" customHeight="false" outlineLevel="0" collapsed="false">
      <c r="B21" s="37"/>
      <c r="C21" s="136"/>
      <c r="D21" s="37"/>
      <c r="E21" s="137"/>
      <c r="F21" s="139"/>
      <c r="G21" s="204"/>
      <c r="H21" s="41"/>
      <c r="I21" s="42"/>
      <c r="J21" s="53"/>
      <c r="K21" s="53"/>
      <c r="L21" s="46"/>
      <c r="M21" s="45"/>
      <c r="N21" s="46"/>
      <c r="O21" s="47"/>
      <c r="P21" s="47"/>
      <c r="Q21" s="54"/>
      <c r="R21" s="44"/>
      <c r="S21" s="44"/>
      <c r="T21" s="44"/>
      <c r="U21" s="49"/>
      <c r="V21" s="55"/>
      <c r="W21" s="44"/>
      <c r="X21" s="44"/>
      <c r="Y21" s="44"/>
      <c r="Z21" s="50"/>
      <c r="AA21" s="51"/>
      <c r="AB21" s="75"/>
      <c r="AC21" s="73"/>
      <c r="AD21" s="75"/>
      <c r="AE21" s="75"/>
      <c r="AG21" s="114"/>
      <c r="AH21" s="114"/>
      <c r="AI21" s="114"/>
      <c r="AJ21" s="115"/>
      <c r="AM21" s="75"/>
      <c r="AN21" s="95"/>
      <c r="AP21" s="75"/>
      <c r="AQ21" s="75"/>
      <c r="AS21" s="75"/>
      <c r="AT21" s="161"/>
      <c r="AU21" s="176"/>
      <c r="BC21" s="51"/>
      <c r="BD21" s="75"/>
      <c r="BE21" s="147"/>
      <c r="BF21" s="189"/>
      <c r="BG21" s="189"/>
      <c r="BH21" s="189"/>
      <c r="BI21" s="189"/>
      <c r="BJ21" s="187"/>
      <c r="BK21" s="187"/>
      <c r="BL21" s="187"/>
      <c r="BM21" s="187"/>
      <c r="BN21" s="187"/>
      <c r="BQ21" s="158"/>
      <c r="BV21" s="158"/>
    </row>
    <row r="22" customFormat="false" ht="12.75" hidden="false" customHeight="false" outlineLevel="0" collapsed="false">
      <c r="B22" s="37"/>
      <c r="C22" s="78" t="s">
        <v>171</v>
      </c>
      <c r="D22" s="37"/>
      <c r="E22" s="137"/>
      <c r="F22" s="139"/>
      <c r="G22" s="204"/>
      <c r="H22" s="41"/>
      <c r="I22" s="42"/>
      <c r="J22" s="53"/>
      <c r="K22" s="53"/>
      <c r="L22" s="46"/>
      <c r="M22" s="45"/>
      <c r="N22" s="46"/>
      <c r="O22" s="47"/>
      <c r="P22" s="47"/>
      <c r="Q22" s="54"/>
      <c r="R22" s="44"/>
      <c r="S22" s="44"/>
      <c r="T22" s="44"/>
      <c r="U22" s="49"/>
      <c r="V22" s="55"/>
      <c r="W22" s="44"/>
      <c r="X22" s="44"/>
      <c r="Y22" s="44"/>
      <c r="Z22" s="50"/>
      <c r="AA22" s="51"/>
      <c r="AB22" s="75"/>
      <c r="AC22" s="73"/>
      <c r="AD22" s="75"/>
      <c r="AE22" s="75"/>
      <c r="AG22" s="114"/>
      <c r="AH22" s="114"/>
      <c r="AI22" s="114"/>
      <c r="AJ22" s="115"/>
      <c r="AM22" s="75"/>
      <c r="AN22" s="95"/>
      <c r="AP22" s="75"/>
      <c r="AQ22" s="75"/>
      <c r="AS22" s="75"/>
      <c r="AT22" s="161"/>
      <c r="AU22" s="176"/>
      <c r="BC22" s="51"/>
      <c r="BD22" s="75"/>
      <c r="BE22" s="147"/>
      <c r="BF22" s="189"/>
      <c r="BG22" s="189"/>
      <c r="BH22" s="189"/>
      <c r="BI22" s="189"/>
      <c r="BJ22" s="187"/>
      <c r="BK22" s="187"/>
      <c r="BL22" s="187"/>
      <c r="BM22" s="187"/>
      <c r="BN22" s="187"/>
      <c r="BQ22" s="158"/>
      <c r="BV22" s="158"/>
    </row>
    <row r="23" customFormat="false" ht="38.25" hidden="false" customHeight="false" outlineLevel="0" collapsed="false">
      <c r="B23" s="37"/>
      <c r="C23" s="143" t="s">
        <v>405</v>
      </c>
      <c r="D23" s="37"/>
      <c r="E23" s="190" t="s">
        <v>406</v>
      </c>
      <c r="F23" s="150" t="s">
        <v>407</v>
      </c>
      <c r="G23" s="190" t="s">
        <v>408</v>
      </c>
      <c r="H23" s="41" t="n">
        <v>43694</v>
      </c>
      <c r="I23" s="42"/>
      <c r="J23" s="53"/>
      <c r="K23" s="53"/>
      <c r="L23" s="46" t="n">
        <f aca="false">ROUND(BJ23*5%,0)</f>
        <v>2050</v>
      </c>
      <c r="M23" s="45" t="n">
        <v>43921</v>
      </c>
      <c r="N23" s="46"/>
      <c r="O23" s="47"/>
      <c r="P23" s="47"/>
      <c r="Q23" s="54"/>
      <c r="R23" s="44"/>
      <c r="S23" s="44"/>
      <c r="T23" s="44"/>
      <c r="U23" s="49"/>
      <c r="V23" s="55"/>
      <c r="W23" s="44"/>
      <c r="X23" s="44"/>
      <c r="Y23" s="44"/>
      <c r="Z23" s="50"/>
      <c r="AA23" s="51"/>
      <c r="AB23" s="75"/>
      <c r="AC23" s="73"/>
      <c r="AD23" s="75"/>
      <c r="AE23" s="75"/>
      <c r="AG23" s="114"/>
      <c r="AH23" s="114"/>
      <c r="AI23" s="114"/>
      <c r="AJ23" s="115"/>
      <c r="AM23" s="75"/>
      <c r="AN23" s="95"/>
      <c r="AP23" s="75"/>
      <c r="AQ23" s="75"/>
      <c r="AS23" s="75" t="n">
        <v>10</v>
      </c>
      <c r="AT23" s="161" t="n">
        <v>0.095</v>
      </c>
      <c r="AU23" s="176" t="n">
        <f aca="false">M23</f>
        <v>43921</v>
      </c>
      <c r="AV23" s="1" t="n">
        <v>0</v>
      </c>
      <c r="AW23" s="1" t="n">
        <f aca="false">AU23-H23+1</f>
        <v>228</v>
      </c>
      <c r="BC23" s="51"/>
      <c r="BD23" s="75"/>
      <c r="BE23" s="147"/>
      <c r="BF23" s="189"/>
      <c r="BG23" s="189"/>
      <c r="BH23" s="189"/>
      <c r="BI23" s="189"/>
      <c r="BJ23" s="171" t="n">
        <v>41000</v>
      </c>
      <c r="BK23" s="162" t="n">
        <f aca="false">+BF23+BJ23</f>
        <v>41000</v>
      </c>
      <c r="BL23" s="162" t="n">
        <f aca="false">+ROUND(BK23*AT23*AW23/366,0)</f>
        <v>2426</v>
      </c>
      <c r="BM23" s="162" t="n">
        <f aca="false">+BL23+BH23</f>
        <v>2426</v>
      </c>
      <c r="BN23" s="162" t="n">
        <f aca="false">+BK23-BM23</f>
        <v>38574</v>
      </c>
      <c r="BP23" s="162" t="n">
        <f aca="false">+BK23+BO23</f>
        <v>41000</v>
      </c>
      <c r="BQ23" s="162" t="n">
        <f aca="false">+ROUND(BP23*AT23,0)</f>
        <v>3895</v>
      </c>
      <c r="BR23" s="162" t="n">
        <f aca="false">+BQ23+BM23</f>
        <v>6321</v>
      </c>
      <c r="BS23" s="162" t="n">
        <f aca="false">+BP23-BR23</f>
        <v>34679</v>
      </c>
      <c r="BU23" s="1" t="n">
        <f aca="false">+BP23*5%</f>
        <v>2050</v>
      </c>
      <c r="BV23" s="158" t="n">
        <f aca="false">+BS23-BU23</f>
        <v>32629</v>
      </c>
    </row>
    <row r="24" customFormat="false" ht="25.5" hidden="false" customHeight="false" outlineLevel="0" collapsed="false">
      <c r="B24" s="37"/>
      <c r="C24" s="143" t="s">
        <v>409</v>
      </c>
      <c r="D24" s="37"/>
      <c r="E24" s="190" t="s">
        <v>406</v>
      </c>
      <c r="F24" s="150" t="s">
        <v>410</v>
      </c>
      <c r="G24" s="190" t="s">
        <v>411</v>
      </c>
      <c r="H24" s="41"/>
      <c r="I24" s="42"/>
      <c r="J24" s="53"/>
      <c r="K24" s="53"/>
      <c r="L24" s="46"/>
      <c r="M24" s="45"/>
      <c r="N24" s="46"/>
      <c r="O24" s="47"/>
      <c r="P24" s="47"/>
      <c r="Q24" s="54"/>
      <c r="R24" s="44"/>
      <c r="S24" s="44"/>
      <c r="T24" s="44"/>
      <c r="U24" s="49"/>
      <c r="V24" s="55"/>
      <c r="W24" s="44"/>
      <c r="X24" s="44"/>
      <c r="Y24" s="44"/>
      <c r="Z24" s="50"/>
      <c r="AA24" s="51"/>
      <c r="AB24" s="75"/>
      <c r="AC24" s="73"/>
      <c r="AD24" s="75"/>
      <c r="AE24" s="75"/>
      <c r="AG24" s="114"/>
      <c r="AH24" s="114"/>
      <c r="AI24" s="114"/>
      <c r="AJ24" s="115"/>
      <c r="AM24" s="75"/>
      <c r="AN24" s="95"/>
      <c r="AP24" s="75"/>
      <c r="AQ24" s="75"/>
      <c r="AS24" s="75"/>
      <c r="AT24" s="161"/>
      <c r="AU24" s="176"/>
      <c r="BC24" s="51"/>
      <c r="BD24" s="75"/>
      <c r="BE24" s="147"/>
      <c r="BF24" s="189"/>
      <c r="BG24" s="189"/>
      <c r="BH24" s="189"/>
      <c r="BI24" s="189"/>
      <c r="BJ24" s="171" t="n">
        <v>110000</v>
      </c>
      <c r="BK24" s="187"/>
      <c r="BL24" s="187"/>
      <c r="BM24" s="187"/>
      <c r="BN24" s="187"/>
      <c r="BQ24" s="158"/>
      <c r="BV24" s="158"/>
    </row>
    <row r="25" customFormat="false" ht="12.75" hidden="false" customHeight="false" outlineLevel="0" collapsed="false">
      <c r="B25" s="37"/>
      <c r="C25" s="143" t="s">
        <v>412</v>
      </c>
      <c r="D25" s="37"/>
      <c r="E25" s="190" t="s">
        <v>406</v>
      </c>
      <c r="F25" s="150" t="s">
        <v>413</v>
      </c>
      <c r="G25" s="190" t="s">
        <v>414</v>
      </c>
      <c r="H25" s="41"/>
      <c r="I25" s="42"/>
      <c r="J25" s="53"/>
      <c r="K25" s="53"/>
      <c r="L25" s="46"/>
      <c r="M25" s="45"/>
      <c r="N25" s="46"/>
      <c r="O25" s="47"/>
      <c r="P25" s="47"/>
      <c r="Q25" s="54"/>
      <c r="R25" s="44"/>
      <c r="S25" s="44"/>
      <c r="T25" s="44"/>
      <c r="U25" s="49"/>
      <c r="V25" s="55"/>
      <c r="W25" s="44"/>
      <c r="X25" s="44"/>
      <c r="Y25" s="44"/>
      <c r="Z25" s="50"/>
      <c r="AA25" s="51"/>
      <c r="AB25" s="75"/>
      <c r="AC25" s="73"/>
      <c r="AD25" s="75"/>
      <c r="AE25" s="75"/>
      <c r="AG25" s="114"/>
      <c r="AH25" s="114"/>
      <c r="AI25" s="114"/>
      <c r="AJ25" s="115"/>
      <c r="AM25" s="75"/>
      <c r="AN25" s="95"/>
      <c r="AP25" s="75"/>
      <c r="AQ25" s="75"/>
      <c r="AS25" s="75"/>
      <c r="AT25" s="161"/>
      <c r="AU25" s="176"/>
      <c r="BC25" s="51"/>
      <c r="BD25" s="75"/>
      <c r="BE25" s="147"/>
      <c r="BF25" s="189"/>
      <c r="BG25" s="189"/>
      <c r="BH25" s="189"/>
      <c r="BI25" s="189"/>
      <c r="BJ25" s="171" t="n">
        <v>27750</v>
      </c>
      <c r="BK25" s="187"/>
      <c r="BL25" s="187"/>
      <c r="BM25" s="187"/>
      <c r="BN25" s="187"/>
      <c r="BQ25" s="158"/>
      <c r="BV25" s="158"/>
    </row>
    <row r="26" customFormat="false" ht="13.5" hidden="false" customHeight="false" outlineLevel="0" collapsed="false">
      <c r="B26" s="37"/>
      <c r="C26" s="136"/>
      <c r="D26" s="37"/>
      <c r="E26" s="137"/>
      <c r="F26" s="139"/>
      <c r="G26" s="204"/>
      <c r="H26" s="41" t="n">
        <v>43807</v>
      </c>
      <c r="I26" s="42"/>
      <c r="J26" s="53"/>
      <c r="K26" s="53"/>
      <c r="L26" s="46" t="n">
        <f aca="false">ROUND(BJ26*5%,0)</f>
        <v>6888</v>
      </c>
      <c r="M26" s="45" t="n">
        <v>43921</v>
      </c>
      <c r="N26" s="46"/>
      <c r="O26" s="47"/>
      <c r="P26" s="47"/>
      <c r="Q26" s="54"/>
      <c r="R26" s="44"/>
      <c r="S26" s="44"/>
      <c r="T26" s="44"/>
      <c r="U26" s="49"/>
      <c r="V26" s="55"/>
      <c r="W26" s="44"/>
      <c r="X26" s="44"/>
      <c r="Y26" s="44"/>
      <c r="Z26" s="50"/>
      <c r="AA26" s="51"/>
      <c r="AB26" s="75"/>
      <c r="AC26" s="73"/>
      <c r="AD26" s="75"/>
      <c r="AE26" s="75"/>
      <c r="AG26" s="114"/>
      <c r="AH26" s="114"/>
      <c r="AI26" s="114"/>
      <c r="AJ26" s="115"/>
      <c r="AM26" s="75"/>
      <c r="AN26" s="95"/>
      <c r="AP26" s="75"/>
      <c r="AQ26" s="75"/>
      <c r="AS26" s="75" t="n">
        <v>10</v>
      </c>
      <c r="AT26" s="161" t="n">
        <v>0.095</v>
      </c>
      <c r="AU26" s="176" t="n">
        <f aca="false">M26</f>
        <v>43921</v>
      </c>
      <c r="AV26" s="1" t="n">
        <v>0</v>
      </c>
      <c r="AW26" s="1" t="n">
        <f aca="false">AU26-H26+1</f>
        <v>115</v>
      </c>
      <c r="BC26" s="51"/>
      <c r="BD26" s="75"/>
      <c r="BE26" s="147"/>
      <c r="BF26" s="189"/>
      <c r="BG26" s="189"/>
      <c r="BH26" s="189"/>
      <c r="BI26" s="189"/>
      <c r="BJ26" s="205" t="n">
        <f aca="false">SUM(BJ24:BJ25)</f>
        <v>137750</v>
      </c>
      <c r="BK26" s="162" t="n">
        <f aca="false">+BF26+BJ26</f>
        <v>137750</v>
      </c>
      <c r="BL26" s="162" t="n">
        <f aca="false">+ROUND(BK26*AT26*AW26/366,0)</f>
        <v>4112</v>
      </c>
      <c r="BM26" s="162" t="n">
        <f aca="false">+BL26+BH26</f>
        <v>4112</v>
      </c>
      <c r="BN26" s="162" t="n">
        <f aca="false">+BK26-BM26</f>
        <v>133638</v>
      </c>
      <c r="BP26" s="162" t="n">
        <f aca="false">+BK26+BO26</f>
        <v>137750</v>
      </c>
      <c r="BQ26" s="162" t="n">
        <f aca="false">+ROUND(BP26*AT26,0)</f>
        <v>13086</v>
      </c>
      <c r="BR26" s="162" t="n">
        <f aca="false">+BQ26+BM26</f>
        <v>17198</v>
      </c>
      <c r="BS26" s="162" t="n">
        <f aca="false">+BP26-BR26</f>
        <v>120552</v>
      </c>
      <c r="BU26" s="1" t="n">
        <f aca="false">+BP26*5%</f>
        <v>6887.5</v>
      </c>
      <c r="BV26" s="158" t="n">
        <f aca="false">+BS26-BU26</f>
        <v>113664.5</v>
      </c>
    </row>
    <row r="27" customFormat="false" ht="13.5" hidden="false" customHeight="false" outlineLevel="0" collapsed="false">
      <c r="B27" s="37"/>
      <c r="C27" s="136"/>
      <c r="D27" s="37"/>
      <c r="E27" s="137"/>
      <c r="F27" s="139"/>
      <c r="G27" s="204"/>
      <c r="H27" s="41"/>
      <c r="I27" s="42"/>
      <c r="J27" s="53"/>
      <c r="K27" s="53"/>
      <c r="L27" s="46"/>
      <c r="M27" s="45"/>
      <c r="N27" s="46"/>
      <c r="O27" s="47"/>
      <c r="P27" s="47"/>
      <c r="Q27" s="54"/>
      <c r="R27" s="44"/>
      <c r="S27" s="44"/>
      <c r="T27" s="44"/>
      <c r="U27" s="49"/>
      <c r="V27" s="55"/>
      <c r="W27" s="44"/>
      <c r="X27" s="44"/>
      <c r="Y27" s="44"/>
      <c r="Z27" s="50"/>
      <c r="AA27" s="51"/>
      <c r="AB27" s="75"/>
      <c r="AC27" s="73"/>
      <c r="AD27" s="75"/>
      <c r="AE27" s="75"/>
      <c r="AG27" s="114"/>
      <c r="AH27" s="114"/>
      <c r="AI27" s="114"/>
      <c r="AJ27" s="115"/>
      <c r="AM27" s="75"/>
      <c r="AN27" s="95"/>
      <c r="AP27" s="75"/>
      <c r="AQ27" s="75"/>
      <c r="AS27" s="75"/>
      <c r="AT27" s="161"/>
      <c r="AU27" s="176"/>
      <c r="BC27" s="51"/>
      <c r="BD27" s="75"/>
      <c r="BE27" s="147"/>
      <c r="BF27" s="189"/>
      <c r="BG27" s="189"/>
      <c r="BH27" s="189"/>
      <c r="BI27" s="189"/>
      <c r="BJ27" s="187"/>
      <c r="BK27" s="187"/>
      <c r="BL27" s="187"/>
      <c r="BM27" s="187"/>
      <c r="BN27" s="187"/>
      <c r="BQ27" s="158"/>
    </row>
    <row r="28" customFormat="false" ht="12.75" hidden="false" customHeight="false" outlineLevel="0" collapsed="false">
      <c r="B28" s="37"/>
      <c r="C28" s="136"/>
      <c r="D28" s="37"/>
      <c r="E28" s="137"/>
      <c r="F28" s="139"/>
      <c r="G28" s="204"/>
      <c r="H28" s="41"/>
      <c r="I28" s="42"/>
      <c r="J28" s="53"/>
      <c r="K28" s="53"/>
      <c r="L28" s="46"/>
      <c r="M28" s="45"/>
      <c r="N28" s="46"/>
      <c r="O28" s="47"/>
      <c r="P28" s="47"/>
      <c r="Q28" s="54"/>
      <c r="R28" s="44"/>
      <c r="S28" s="44"/>
      <c r="T28" s="44"/>
      <c r="U28" s="49"/>
      <c r="V28" s="55"/>
      <c r="W28" s="44"/>
      <c r="X28" s="44"/>
      <c r="Y28" s="44"/>
      <c r="Z28" s="50"/>
      <c r="AA28" s="51"/>
      <c r="AB28" s="75"/>
      <c r="AC28" s="73"/>
      <c r="AD28" s="75"/>
      <c r="AE28" s="75"/>
      <c r="AG28" s="114"/>
      <c r="AH28" s="114"/>
      <c r="AI28" s="114"/>
      <c r="AJ28" s="115"/>
      <c r="AM28" s="75"/>
      <c r="AN28" s="95"/>
      <c r="AP28" s="75"/>
      <c r="AQ28" s="75"/>
      <c r="AS28" s="75"/>
      <c r="AT28" s="161"/>
      <c r="AU28" s="176"/>
      <c r="BC28" s="51"/>
      <c r="BD28" s="75"/>
      <c r="BE28" s="147"/>
      <c r="BF28" s="189"/>
      <c r="BG28" s="189"/>
      <c r="BH28" s="189"/>
      <c r="BI28" s="189"/>
      <c r="BJ28" s="187"/>
      <c r="BK28" s="187"/>
      <c r="BL28" s="187"/>
      <c r="BM28" s="187"/>
      <c r="BN28" s="187"/>
      <c r="BQ28" s="158"/>
    </row>
    <row r="29" s="62" customFormat="true" ht="12.75" hidden="false" customHeight="false" outlineLevel="0" collapsed="false">
      <c r="B29" s="63"/>
      <c r="C29" s="64" t="s">
        <v>35</v>
      </c>
      <c r="D29" s="63"/>
      <c r="E29" s="64"/>
      <c r="F29" s="64"/>
      <c r="G29" s="64"/>
      <c r="H29" s="65"/>
      <c r="I29" s="66" t="n">
        <f aca="false">SUM(I10:I28)</f>
        <v>62840</v>
      </c>
      <c r="J29" s="66" t="n">
        <f aca="false">SUM(J10:J28)</f>
        <v>6823</v>
      </c>
      <c r="K29" s="66" t="n">
        <f aca="false">SUM(K10:K28)</f>
        <v>56017</v>
      </c>
      <c r="L29" s="67"/>
      <c r="M29" s="68"/>
      <c r="N29" s="68"/>
      <c r="O29" s="65"/>
      <c r="P29" s="65"/>
      <c r="Q29" s="65"/>
      <c r="R29" s="67" t="n">
        <f aca="false">SUM(R10:R28)</f>
        <v>68300</v>
      </c>
      <c r="S29" s="67" t="n">
        <f aca="false">SUM(S10:S28)</f>
        <v>0</v>
      </c>
      <c r="T29" s="67" t="n">
        <f aca="false">SUM(T10:T28)</f>
        <v>131140</v>
      </c>
      <c r="U29" s="69"/>
      <c r="V29" s="67" t="n">
        <f aca="false">SUM(V10:V28)</f>
        <v>31170</v>
      </c>
      <c r="W29" s="67" t="n">
        <f aca="false">SUM(W10:W28)</f>
        <v>0</v>
      </c>
      <c r="X29" s="67" t="n">
        <f aca="false">SUM(X10:X14)</f>
        <v>0</v>
      </c>
      <c r="Y29" s="67" t="n">
        <f aca="false">SUM(Y10:Y28)</f>
        <v>37993</v>
      </c>
      <c r="Z29" s="67" t="n">
        <f aca="false">SUM(Z10:Z28)</f>
        <v>93147</v>
      </c>
      <c r="AA29" s="67" t="n">
        <f aca="false">SUM(AA10:AA28)</f>
        <v>0</v>
      </c>
      <c r="AB29" s="67" t="n">
        <f aca="false">SUM(AB10:AB28)</f>
        <v>131140</v>
      </c>
      <c r="AC29" s="67" t="n">
        <f aca="false">SUM(AC10:AC28)</f>
        <v>24452</v>
      </c>
      <c r="AD29" s="67" t="n">
        <f aca="false">SUM(AD10:AD28)</f>
        <v>62445</v>
      </c>
      <c r="AE29" s="67" t="n">
        <f aca="false">SUM(AE10:AE28)</f>
        <v>68695</v>
      </c>
      <c r="AF29" s="67" t="n">
        <f aca="false">SUM(AF10:AF28)</f>
        <v>0</v>
      </c>
      <c r="AG29" s="67" t="n">
        <f aca="false">SUM(AG10:AG28)</f>
        <v>131140</v>
      </c>
      <c r="AH29" s="67" t="n">
        <f aca="false">SUM(AH10:AH28)</f>
        <v>18031</v>
      </c>
      <c r="AI29" s="67" t="n">
        <f aca="false">SUM(AI10:AI28)</f>
        <v>80476</v>
      </c>
      <c r="AJ29" s="67" t="n">
        <f aca="false">SUM(AJ10:AJ28)</f>
        <v>50664</v>
      </c>
      <c r="AK29" s="67" t="n">
        <f aca="false">SUM(AK10:AK28)</f>
        <v>0</v>
      </c>
      <c r="AL29" s="67" t="n">
        <f aca="false">SUM(AL10:AL28)</f>
        <v>0</v>
      </c>
      <c r="AM29" s="67" t="n">
        <f aca="false">SUM(AM10:AM28)</f>
        <v>131140</v>
      </c>
      <c r="AN29" s="67" t="n">
        <f aca="false">SUM(AN10:AN28)</f>
        <v>13297</v>
      </c>
      <c r="AO29" s="67" t="n">
        <f aca="false">SUM(AO10:AO28)</f>
        <v>0</v>
      </c>
      <c r="AP29" s="67" t="n">
        <f aca="false">SUM(AP10:AP28)</f>
        <v>93773</v>
      </c>
      <c r="AQ29" s="67" t="n">
        <f aca="false">SUM(AQ10:AQ28)</f>
        <v>37367</v>
      </c>
      <c r="AR29" s="151"/>
      <c r="AX29" s="153" t="n">
        <f aca="false">SUM(AX10:AX28)</f>
        <v>10322</v>
      </c>
      <c r="AY29" s="153" t="n">
        <f aca="false">SUM(AY10:AY28)</f>
        <v>30886</v>
      </c>
      <c r="AZ29" s="153" t="n">
        <f aca="false">SUM(AZ10:AZ28)</f>
        <v>41208</v>
      </c>
      <c r="BA29" s="153" t="n">
        <f aca="false">SUM(BA10:BA28)</f>
        <v>12459</v>
      </c>
      <c r="BB29" s="153" t="n">
        <f aca="false">SUM(BB10:BB28)</f>
        <v>53667</v>
      </c>
      <c r="BC29" s="153" t="n">
        <f aca="false">SUM(BC10:BC28)</f>
        <v>131140</v>
      </c>
      <c r="BD29" s="153" t="n">
        <f aca="false">SUM(BD10:BD28)</f>
        <v>77473</v>
      </c>
      <c r="BE29" s="153" t="n">
        <f aca="false">SUM(BE10:BE28)</f>
        <v>2142228</v>
      </c>
      <c r="BF29" s="153" t="n">
        <f aca="false">SUM(BF10:BF28)</f>
        <v>2273368</v>
      </c>
      <c r="BG29" s="153" t="n">
        <f aca="false">SUM(BG10:BG28)</f>
        <v>88516</v>
      </c>
      <c r="BH29" s="153" t="n">
        <f aca="false">SUM(BH10:BH28)</f>
        <v>142183</v>
      </c>
      <c r="BI29" s="153" t="n">
        <f aca="false">SUM(BI10:BI28)</f>
        <v>2131185</v>
      </c>
      <c r="BJ29" s="153" t="n">
        <f aca="false">+BJ23+BJ26</f>
        <v>178750</v>
      </c>
      <c r="BK29" s="153" t="n">
        <f aca="false">SUM(BK10:BK28)</f>
        <v>2452118</v>
      </c>
      <c r="BL29" s="153" t="n">
        <f aca="false">SUM(BL10:BL28)</f>
        <v>222509</v>
      </c>
      <c r="BM29" s="153" t="n">
        <f aca="false">SUM(BM10:BM28)</f>
        <v>364692</v>
      </c>
      <c r="BN29" s="153" t="n">
        <f aca="false">SUM(BN10:BN28)</f>
        <v>2087426</v>
      </c>
      <c r="BO29" s="153" t="n">
        <f aca="false">SUM(BO10:BO28)</f>
        <v>0</v>
      </c>
      <c r="BP29" s="153" t="n">
        <f aca="false">SUM(BP10:BP28)</f>
        <v>2452118</v>
      </c>
      <c r="BQ29" s="153" t="n">
        <f aca="false">SUM(BQ10:BQ28)</f>
        <v>232952</v>
      </c>
      <c r="BR29" s="153" t="n">
        <f aca="false">SUM(BR10:BR28)</f>
        <v>597644</v>
      </c>
      <c r="BS29" s="153" t="n">
        <f aca="false">SUM(BS10:BS28)</f>
        <v>1854474</v>
      </c>
    </row>
    <row r="30" customFormat="false" ht="12.75" hidden="false" customHeight="false" outlineLevel="0" collapsed="false">
      <c r="B30" s="37"/>
      <c r="C30" s="37"/>
      <c r="D30" s="37"/>
      <c r="E30" s="39"/>
      <c r="F30" s="39"/>
      <c r="G30" s="39"/>
      <c r="H30" s="41"/>
      <c r="I30" s="41"/>
      <c r="J30" s="41"/>
      <c r="K30" s="41"/>
      <c r="L30" s="44"/>
      <c r="M30" s="45"/>
      <c r="N30" s="45"/>
      <c r="O30" s="41"/>
      <c r="P30" s="41"/>
      <c r="Q30" s="41"/>
      <c r="R30" s="44"/>
      <c r="S30" s="44"/>
      <c r="T30" s="44"/>
      <c r="U30" s="45"/>
      <c r="V30" s="44"/>
      <c r="W30" s="44"/>
      <c r="X30" s="44"/>
      <c r="Y30" s="50"/>
      <c r="Z30" s="50"/>
    </row>
    <row r="31" s="70" customFormat="true" ht="12.75" hidden="false" customHeight="false" outlineLevel="0" collapsed="false">
      <c r="E31" s="71"/>
      <c r="F31" s="71"/>
      <c r="G31" s="71"/>
      <c r="L31" s="72"/>
      <c r="R31" s="72"/>
      <c r="S31" s="72"/>
      <c r="T31" s="72"/>
      <c r="V31" s="72"/>
      <c r="W31" s="72"/>
      <c r="X31" s="72"/>
      <c r="Y31" s="72"/>
      <c r="Z31" s="72"/>
      <c r="AR31" s="156"/>
    </row>
    <row r="32" customFormat="false" ht="12.75" hidden="true" customHeight="false" outlineLevel="0" collapsed="false">
      <c r="B32" s="37"/>
      <c r="C32" s="78" t="s">
        <v>41</v>
      </c>
      <c r="D32" s="37"/>
      <c r="E32" s="39"/>
      <c r="F32" s="39"/>
      <c r="G32" s="40"/>
      <c r="H32" s="41"/>
      <c r="I32" s="42"/>
      <c r="J32" s="42"/>
      <c r="K32" s="43"/>
      <c r="L32" s="44"/>
      <c r="M32" s="45"/>
      <c r="N32" s="46"/>
      <c r="O32" s="47"/>
      <c r="P32" s="47"/>
      <c r="Q32" s="48"/>
      <c r="R32" s="44"/>
      <c r="S32" s="44"/>
      <c r="T32" s="44"/>
      <c r="U32" s="49"/>
      <c r="V32" s="44"/>
      <c r="W32" s="44"/>
      <c r="X32" s="44"/>
      <c r="Y32" s="44"/>
      <c r="Z32" s="50"/>
      <c r="AA32" s="51"/>
    </row>
    <row r="33" customFormat="false" ht="12.75" hidden="true" customHeight="false" outlineLevel="0" collapsed="false">
      <c r="B33" s="37" t="s">
        <v>31</v>
      </c>
      <c r="C33" s="38" t="s">
        <v>42</v>
      </c>
      <c r="D33" s="37"/>
      <c r="E33" s="39" t="s">
        <v>43</v>
      </c>
      <c r="F33" s="39"/>
      <c r="G33" s="40" t="s">
        <v>44</v>
      </c>
      <c r="H33" s="41" t="n">
        <v>38756</v>
      </c>
      <c r="I33" s="80" t="n">
        <v>11273</v>
      </c>
      <c r="J33" s="53"/>
      <c r="K33" s="53" t="n">
        <f aca="false">+I33-J33</f>
        <v>11273</v>
      </c>
      <c r="L33" s="44" t="n">
        <f aca="false">ROUND(IF(K33&lt;5%*I33,K33,5%*I33),0)</f>
        <v>564</v>
      </c>
      <c r="M33" s="45" t="n">
        <v>41729</v>
      </c>
      <c r="N33" s="46" t="n">
        <f aca="false">(M33-H33)/365</f>
        <v>8.14520547945206</v>
      </c>
      <c r="O33" s="47"/>
      <c r="P33" s="47" t="n">
        <f aca="false">O33-N33</f>
        <v>-8.14520547945206</v>
      </c>
      <c r="Q33" s="54" t="n">
        <f aca="false">IF(P33&lt;0,0,1-(L33/K33)^(1/P33))</f>
        <v>0</v>
      </c>
      <c r="R33" s="44" t="n">
        <v>0</v>
      </c>
      <c r="S33" s="44" t="n">
        <v>0</v>
      </c>
      <c r="T33" s="44" t="n">
        <f aca="false">I33+R33-S33</f>
        <v>11273</v>
      </c>
      <c r="U33" s="49" t="n">
        <f aca="false">IF(R33=0,0,$U$8-H33)</f>
        <v>0</v>
      </c>
      <c r="V33" s="55" t="n">
        <f aca="false">ROUND(IF(P33&lt;0,0,IF(P33&lt;1,K33-L33,K33*Q33)),0)</f>
        <v>0</v>
      </c>
      <c r="W33" s="44" t="n">
        <f aca="false">IF(P33&lt;0,K33-L33,0)</f>
        <v>10709</v>
      </c>
      <c r="X33" s="44"/>
      <c r="Y33" s="44" t="n">
        <f aca="false">J33+V33+W33-X33</f>
        <v>10709</v>
      </c>
      <c r="Z33" s="50" t="n">
        <f aca="false">T33-Y33</f>
        <v>564</v>
      </c>
      <c r="AA33" s="51"/>
    </row>
    <row r="34" customFormat="false" ht="12.75" hidden="true" customHeight="false" outlineLevel="0" collapsed="false">
      <c r="B34" s="37"/>
      <c r="C34" s="78" t="s">
        <v>45</v>
      </c>
      <c r="D34" s="37"/>
      <c r="E34" s="39"/>
      <c r="F34" s="39"/>
      <c r="G34" s="40"/>
      <c r="H34" s="41"/>
      <c r="I34" s="42"/>
      <c r="J34" s="42"/>
      <c r="K34" s="43"/>
      <c r="L34" s="44"/>
      <c r="M34" s="45"/>
      <c r="N34" s="46"/>
      <c r="O34" s="47"/>
      <c r="P34" s="47"/>
      <c r="Q34" s="48"/>
      <c r="R34" s="44"/>
      <c r="S34" s="44"/>
      <c r="T34" s="44"/>
      <c r="U34" s="49"/>
      <c r="V34" s="44"/>
      <c r="W34" s="44"/>
      <c r="X34" s="44"/>
      <c r="Y34" s="44"/>
      <c r="Z34" s="50"/>
      <c r="AA34" s="51"/>
    </row>
    <row r="35" customFormat="false" ht="12.75" hidden="true" customHeight="false" outlineLevel="0" collapsed="false">
      <c r="B35" s="37" t="s">
        <v>31</v>
      </c>
      <c r="C35" s="38" t="s">
        <v>46</v>
      </c>
      <c r="D35" s="37"/>
      <c r="E35" s="39" t="s">
        <v>47</v>
      </c>
      <c r="F35" s="39"/>
      <c r="G35" s="40" t="s">
        <v>48</v>
      </c>
      <c r="H35" s="41"/>
      <c r="I35" s="80" t="n">
        <v>8000</v>
      </c>
      <c r="J35" s="42"/>
      <c r="K35" s="43"/>
      <c r="L35" s="44"/>
      <c r="M35" s="45"/>
      <c r="N35" s="46"/>
      <c r="O35" s="47"/>
      <c r="P35" s="47"/>
      <c r="Q35" s="48"/>
      <c r="R35" s="44"/>
      <c r="S35" s="44"/>
      <c r="T35" s="44"/>
      <c r="U35" s="49"/>
      <c r="V35" s="44"/>
      <c r="W35" s="44"/>
      <c r="X35" s="44"/>
      <c r="Y35" s="44"/>
      <c r="Z35" s="50"/>
      <c r="AA35" s="51"/>
    </row>
    <row r="36" customFormat="false" ht="12.75" hidden="true" customHeight="false" outlineLevel="0" collapsed="false">
      <c r="I36" s="51"/>
      <c r="J36" s="75"/>
    </row>
    <row r="45" customFormat="false" ht="12.75" hidden="false" customHeight="false" outlineLevel="0" collapsed="false">
      <c r="P45" s="81"/>
    </row>
    <row r="46" customFormat="false" ht="12.75" hidden="false" customHeight="false" outlineLevel="0" collapsed="false">
      <c r="P46" s="82"/>
    </row>
    <row r="49" customFormat="false" ht="12.75" hidden="false" customHeight="false" outlineLevel="0" collapsed="false">
      <c r="T49" s="83"/>
    </row>
  </sheetData>
  <mergeCells count="1">
    <mergeCell ref="B2:Z2"/>
  </mergeCells>
  <conditionalFormatting sqref="Z10:Z28 AJ11:AJ12 AJ15:AJ28">
    <cfRule type="cellIs" priority="2" operator="lessThan" aboveAverage="0" equalAverage="0" bottom="0" percent="0" rank="0" text="" dxfId="12">
      <formula>0</formula>
    </cfRule>
  </conditionalFormatting>
  <conditionalFormatting sqref="Z33">
    <cfRule type="cellIs" priority="3" operator="lessThan" aboveAverage="0" equalAverage="0" bottom="0" percent="0" rank="0" text="" dxfId="13">
      <formula>0</formula>
    </cfRule>
  </conditionalFormatting>
  <conditionalFormatting sqref="Z34:Z35">
    <cfRule type="cellIs" priority="4" operator="lessThan" aboveAverage="0" equalAverage="0" bottom="0" percent="0" rank="0" text="" dxfId="14">
      <formula>0</formula>
    </cfRule>
  </conditionalFormatting>
  <conditionalFormatting sqref="Z32">
    <cfRule type="cellIs" priority="5" operator="lessThan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45" right="0" top="0.75" bottom="0.75" header="0.511811023622047" footer="0.511811023622047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2:BV79"/>
  <sheetViews>
    <sheetView showFormulas="false" showGridLines="true" showRowColHeaders="true" showZeros="true" rightToLeft="false" tabSelected="false" showOutlineSymbols="true" defaultGridColor="true" view="normal" topLeftCell="BH47" colorId="64" zoomScale="100" zoomScaleNormal="100" zoomScalePageLayoutView="100" workbookViewId="0">
      <selection pane="topLeft" activeCell="BO59" activeCellId="0" sqref="BO59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.85"/>
    <col collapsed="false" customWidth="true" hidden="false" outlineLevel="0" max="2" min="2" style="2" width="5.71"/>
    <col collapsed="false" customWidth="true" hidden="false" outlineLevel="0" max="3" min="3" style="2" width="28.7"/>
    <col collapsed="false" customWidth="true" hidden="false" outlineLevel="1" max="4" min="4" style="2" width="6.7"/>
    <col collapsed="false" customWidth="true" hidden="false" outlineLevel="1" max="6" min="5" style="3" width="28.14"/>
    <col collapsed="false" customWidth="true" hidden="false" outlineLevel="1" max="7" min="7" style="3" width="22.42"/>
    <col collapsed="false" customWidth="true" hidden="false" outlineLevel="0" max="8" min="8" style="1" width="12.7"/>
    <col collapsed="false" customWidth="true" hidden="false" outlineLevel="0" max="9" min="9" style="1" width="15.56"/>
    <col collapsed="false" customWidth="true" hidden="false" outlineLevel="0" max="10" min="10" style="1" width="13.99"/>
    <col collapsed="false" customWidth="true" hidden="false" outlineLevel="0" max="11" min="11" style="1" width="14.14"/>
    <col collapsed="false" customWidth="true" hidden="false" outlineLevel="0" max="12" min="12" style="4" width="12.7"/>
    <col collapsed="false" customWidth="true" hidden="false" outlineLevel="0" max="17" min="13" style="1" width="12.7"/>
    <col collapsed="false" customWidth="true" hidden="false" outlineLevel="0" max="19" min="18" style="4" width="12.7"/>
    <col collapsed="false" customWidth="true" hidden="false" outlineLevel="0" max="20" min="20" style="4" width="15.13"/>
    <col collapsed="false" customWidth="true" hidden="false" outlineLevel="0" max="21" min="21" style="1" width="11.28"/>
    <col collapsed="false" customWidth="true" hidden="false" outlineLevel="0" max="24" min="22" style="4" width="12.7"/>
    <col collapsed="false" customWidth="true" hidden="false" outlineLevel="0" max="25" min="25" style="5" width="14.41"/>
    <col collapsed="false" customWidth="true" hidden="false" outlineLevel="0" max="26" min="26" style="5" width="14.28"/>
    <col collapsed="false" customWidth="true" hidden="false" outlineLevel="0" max="27" min="27" style="1" width="12.85"/>
    <col collapsed="false" customWidth="true" hidden="false" outlineLevel="0" max="28" min="28" style="1" width="13.28"/>
    <col collapsed="false" customWidth="true" hidden="false" outlineLevel="0" max="29" min="29" style="1" width="11.42"/>
    <col collapsed="false" customWidth="true" hidden="false" outlineLevel="0" max="30" min="30" style="1" width="13.41"/>
    <col collapsed="false" customWidth="true" hidden="false" outlineLevel="0" max="31" min="31" style="1" width="13.7"/>
    <col collapsed="false" customWidth="true" hidden="false" outlineLevel="0" max="32" min="32" style="1" width="12.56"/>
    <col collapsed="false" customWidth="true" hidden="false" outlineLevel="0" max="33" min="33" style="1" width="12.7"/>
    <col collapsed="false" customWidth="true" hidden="false" outlineLevel="0" max="34" min="34" style="1" width="11.99"/>
    <col collapsed="false" customWidth="true" hidden="false" outlineLevel="0" max="35" min="35" style="1" width="14.14"/>
    <col collapsed="false" customWidth="true" hidden="false" outlineLevel="0" max="36" min="36" style="1" width="11.28"/>
    <col collapsed="false" customWidth="true" hidden="false" outlineLevel="0" max="37" min="37" style="1" width="14.14"/>
    <col collapsed="false" customWidth="true" hidden="false" outlineLevel="0" max="38" min="38" style="1" width="11.28"/>
    <col collapsed="false" customWidth="true" hidden="false" outlineLevel="0" max="39" min="39" style="1" width="13.7"/>
    <col collapsed="false" customWidth="true" hidden="false" outlineLevel="0" max="41" min="40" style="1" width="11.28"/>
    <col collapsed="false" customWidth="true" hidden="false" outlineLevel="0" max="42" min="42" style="1" width="14.41"/>
    <col collapsed="false" customWidth="true" hidden="false" outlineLevel="0" max="43" min="43" style="1" width="11.28"/>
    <col collapsed="false" customWidth="true" hidden="false" outlineLevel="0" max="44" min="44" style="84" width="4.28"/>
    <col collapsed="false" customWidth="false" hidden="false" outlineLevel="0" max="46" min="45" style="1" width="9.14"/>
    <col collapsed="false" customWidth="true" hidden="false" outlineLevel="0" max="47" min="47" style="1" width="9.28"/>
    <col collapsed="false" customWidth="true" hidden="false" outlineLevel="0" max="48" min="48" style="1" width="10.99"/>
    <col collapsed="false" customWidth="false" hidden="false" outlineLevel="0" max="49" min="49" style="1" width="9.14"/>
    <col collapsed="false" customWidth="true" hidden="false" outlineLevel="0" max="50" min="50" style="1" width="10.13"/>
    <col collapsed="false" customWidth="true" hidden="false" outlineLevel="0" max="52" min="51" style="1" width="11.7"/>
    <col collapsed="false" customWidth="true" hidden="false" outlineLevel="0" max="53" min="53" style="1" width="10.13"/>
    <col collapsed="false" customWidth="true" hidden="false" outlineLevel="0" max="56" min="54" style="1" width="11.7"/>
    <col collapsed="false" customWidth="false" hidden="false" outlineLevel="0" max="57" min="57" style="1" width="9.14"/>
    <col collapsed="false" customWidth="true" hidden="false" outlineLevel="0" max="58" min="58" style="1" width="9.99"/>
    <col collapsed="false" customWidth="true" hidden="false" outlineLevel="0" max="59" min="59" style="1" width="11.13"/>
    <col collapsed="false" customWidth="true" hidden="false" outlineLevel="0" max="60" min="60" style="1" width="12.14"/>
    <col collapsed="false" customWidth="true" hidden="false" outlineLevel="0" max="66" min="61" style="1" width="11.99"/>
    <col collapsed="false" customWidth="true" hidden="false" outlineLevel="0" max="67" min="67" style="1" width="12.85"/>
    <col collapsed="false" customWidth="true" hidden="false" outlineLevel="0" max="68" min="68" style="1" width="11.28"/>
    <col collapsed="false" customWidth="true" hidden="false" outlineLevel="0" max="69" min="69" style="1" width="11.85"/>
    <col collapsed="false" customWidth="true" hidden="false" outlineLevel="0" max="70" min="70" style="1" width="11.13"/>
    <col collapsed="false" customWidth="true" hidden="false" outlineLevel="0" max="71" min="71" style="1" width="12.14"/>
    <col collapsed="false" customWidth="false" hidden="false" outlineLevel="0" max="257" min="72" style="1" width="9.14"/>
  </cols>
  <sheetData>
    <row r="2" customFormat="false" ht="15.75" hidden="false" customHeight="false" outlineLevel="0" collapsed="false">
      <c r="B2" s="76" t="s">
        <v>36</v>
      </c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</row>
    <row r="3" s="6" customFormat="true" ht="12.75" hidden="false" customHeight="false" outlineLevel="0" collapsed="false">
      <c r="B3" s="11"/>
      <c r="C3" s="8"/>
      <c r="D3" s="8"/>
      <c r="E3" s="9"/>
      <c r="F3" s="9"/>
      <c r="G3" s="9"/>
      <c r="K3" s="1"/>
      <c r="L3" s="4"/>
      <c r="M3" s="10"/>
      <c r="N3" s="10"/>
      <c r="R3" s="4"/>
      <c r="S3" s="4"/>
      <c r="T3" s="4"/>
      <c r="U3" s="10"/>
      <c r="V3" s="4"/>
      <c r="W3" s="4"/>
      <c r="X3" s="4"/>
      <c r="Y3" s="5"/>
      <c r="Z3" s="5"/>
      <c r="AR3" s="84"/>
    </row>
    <row r="4" s="6" customFormat="true" ht="12.75" hidden="false" customHeight="false" outlineLevel="0" collapsed="false">
      <c r="B4" s="12" t="s">
        <v>37</v>
      </c>
      <c r="C4" s="8"/>
      <c r="D4" s="8"/>
      <c r="E4" s="9"/>
      <c r="F4" s="9"/>
      <c r="G4" s="9"/>
      <c r="K4" s="1"/>
      <c r="L4" s="4"/>
      <c r="M4" s="10"/>
      <c r="N4" s="10"/>
      <c r="R4" s="4"/>
      <c r="S4" s="4"/>
      <c r="T4" s="4"/>
      <c r="U4" s="10"/>
      <c r="V4" s="4"/>
      <c r="W4" s="4"/>
      <c r="X4" s="4"/>
      <c r="Y4" s="5"/>
      <c r="Z4" s="5"/>
      <c r="AR4" s="84"/>
    </row>
    <row r="5" s="6" customFormat="true" ht="12.75" hidden="false" customHeight="false" outlineLevel="0" collapsed="false">
      <c r="C5" s="13"/>
      <c r="D5" s="8"/>
      <c r="E5" s="9"/>
      <c r="F5" s="9"/>
      <c r="G5" s="9"/>
      <c r="H5" s="14"/>
      <c r="I5" s="14"/>
      <c r="J5" s="14"/>
      <c r="K5" s="15"/>
      <c r="L5" s="16"/>
      <c r="M5" s="17"/>
      <c r="N5" s="17"/>
      <c r="O5" s="14"/>
      <c r="P5" s="14"/>
      <c r="Q5" s="14"/>
      <c r="R5" s="16"/>
      <c r="S5" s="16"/>
      <c r="T5" s="16"/>
      <c r="U5" s="10"/>
      <c r="V5" s="4"/>
      <c r="W5" s="4"/>
      <c r="X5" s="4"/>
      <c r="Y5" s="5"/>
      <c r="Z5" s="5"/>
      <c r="AR5" s="84"/>
    </row>
    <row r="6" s="6" customFormat="true" ht="12.75" hidden="false" customHeight="false" outlineLevel="0" collapsed="false">
      <c r="B6" s="18" t="s">
        <v>415</v>
      </c>
      <c r="C6" s="19"/>
      <c r="D6" s="20"/>
      <c r="E6" s="21"/>
      <c r="F6" s="85"/>
      <c r="G6" s="9"/>
      <c r="K6" s="1"/>
      <c r="L6" s="4"/>
      <c r="M6" s="10"/>
      <c r="N6" s="10"/>
      <c r="R6" s="4"/>
      <c r="S6" s="4"/>
      <c r="T6" s="4"/>
      <c r="U6" s="10"/>
      <c r="V6" s="4"/>
      <c r="W6" s="4"/>
      <c r="X6" s="4"/>
      <c r="Y6" s="5"/>
      <c r="Z6" s="5"/>
      <c r="AR6" s="84"/>
    </row>
    <row r="7" s="6" customFormat="true" ht="12.75" hidden="false" customHeight="false" outlineLevel="0" collapsed="false">
      <c r="B7" s="22" t="s">
        <v>39</v>
      </c>
      <c r="C7" s="23"/>
      <c r="D7" s="24"/>
      <c r="E7" s="25"/>
      <c r="F7" s="85"/>
      <c r="G7" s="9"/>
      <c r="K7" s="1"/>
      <c r="L7" s="4"/>
      <c r="M7" s="10"/>
      <c r="N7" s="10"/>
      <c r="R7" s="4"/>
      <c r="S7" s="4"/>
      <c r="T7" s="4"/>
      <c r="U7" s="10"/>
      <c r="V7" s="4"/>
      <c r="W7" s="4"/>
      <c r="X7" s="4"/>
      <c r="Y7" s="5"/>
      <c r="Z7" s="5"/>
      <c r="AR7" s="84"/>
      <c r="AV7" s="201" t="n">
        <v>42825</v>
      </c>
    </row>
    <row r="8" s="6" customFormat="true" ht="12.75" hidden="false" customHeight="false" outlineLevel="0" collapsed="false">
      <c r="B8" s="26"/>
      <c r="C8" s="26"/>
      <c r="D8" s="26"/>
      <c r="E8" s="26"/>
      <c r="F8" s="26"/>
      <c r="G8" s="26"/>
      <c r="H8" s="26"/>
      <c r="I8" s="26"/>
      <c r="J8" s="26"/>
      <c r="K8" s="27"/>
      <c r="L8" s="28"/>
      <c r="M8" s="29"/>
      <c r="N8" s="29"/>
      <c r="O8" s="26"/>
      <c r="P8" s="26"/>
      <c r="Q8" s="26"/>
      <c r="R8" s="28"/>
      <c r="S8" s="28"/>
      <c r="T8" s="28"/>
      <c r="U8" s="29" t="n">
        <v>42094</v>
      </c>
      <c r="V8" s="28"/>
      <c r="W8" s="28"/>
      <c r="X8" s="28"/>
      <c r="Y8" s="28"/>
      <c r="Z8" s="28"/>
      <c r="AR8" s="84"/>
    </row>
    <row r="9" s="30" customFormat="true" ht="102" hidden="false" customHeight="false" outlineLevel="0" collapsed="false">
      <c r="B9" s="31" t="s">
        <v>5</v>
      </c>
      <c r="C9" s="31" t="s">
        <v>6</v>
      </c>
      <c r="D9" s="31" t="s">
        <v>7</v>
      </c>
      <c r="E9" s="31" t="s">
        <v>8</v>
      </c>
      <c r="F9" s="31" t="s">
        <v>50</v>
      </c>
      <c r="G9" s="31" t="s">
        <v>51</v>
      </c>
      <c r="H9" s="31" t="s">
        <v>10</v>
      </c>
      <c r="I9" s="32" t="s">
        <v>11</v>
      </c>
      <c r="J9" s="31" t="s">
        <v>12</v>
      </c>
      <c r="K9" s="31" t="s">
        <v>13</v>
      </c>
      <c r="L9" s="33" t="s">
        <v>14</v>
      </c>
      <c r="M9" s="34" t="s">
        <v>15</v>
      </c>
      <c r="N9" s="35" t="s">
        <v>16</v>
      </c>
      <c r="O9" s="31" t="s">
        <v>17</v>
      </c>
      <c r="P9" s="36" t="s">
        <v>18</v>
      </c>
      <c r="Q9" s="31" t="s">
        <v>19</v>
      </c>
      <c r="R9" s="33" t="s">
        <v>20</v>
      </c>
      <c r="S9" s="33" t="s">
        <v>21</v>
      </c>
      <c r="T9" s="33" t="s">
        <v>22</v>
      </c>
      <c r="U9" s="35" t="s">
        <v>23</v>
      </c>
      <c r="V9" s="33" t="s">
        <v>24</v>
      </c>
      <c r="W9" s="33" t="s">
        <v>25</v>
      </c>
      <c r="X9" s="33" t="s">
        <v>26</v>
      </c>
      <c r="Y9" s="33" t="s">
        <v>27</v>
      </c>
      <c r="Z9" s="33" t="s">
        <v>28</v>
      </c>
      <c r="AA9" s="86" t="s">
        <v>52</v>
      </c>
      <c r="AB9" s="86" t="s">
        <v>53</v>
      </c>
      <c r="AC9" s="86" t="s">
        <v>54</v>
      </c>
      <c r="AD9" s="86" t="s">
        <v>55</v>
      </c>
      <c r="AE9" s="86" t="s">
        <v>56</v>
      </c>
      <c r="AF9" s="87" t="s">
        <v>57</v>
      </c>
      <c r="AG9" s="87" t="s">
        <v>58</v>
      </c>
      <c r="AH9" s="87" t="s">
        <v>59</v>
      </c>
      <c r="AI9" s="87" t="s">
        <v>60</v>
      </c>
      <c r="AJ9" s="87" t="s">
        <v>61</v>
      </c>
      <c r="AK9" s="88" t="s">
        <v>62</v>
      </c>
      <c r="AL9" s="88" t="s">
        <v>63</v>
      </c>
      <c r="AM9" s="88" t="s">
        <v>64</v>
      </c>
      <c r="AN9" s="88" t="s">
        <v>65</v>
      </c>
      <c r="AO9" s="88" t="s">
        <v>66</v>
      </c>
      <c r="AP9" s="88" t="s">
        <v>67</v>
      </c>
      <c r="AQ9" s="88" t="s">
        <v>68</v>
      </c>
      <c r="AR9" s="89"/>
      <c r="AS9" s="90" t="s">
        <v>69</v>
      </c>
      <c r="AT9" s="90" t="s">
        <v>70</v>
      </c>
      <c r="AU9" s="90" t="s">
        <v>15</v>
      </c>
      <c r="AV9" s="90" t="s">
        <v>71</v>
      </c>
      <c r="AW9" s="90" t="s">
        <v>72</v>
      </c>
      <c r="AX9" s="90" t="s">
        <v>73</v>
      </c>
      <c r="AY9" s="90" t="s">
        <v>74</v>
      </c>
      <c r="AZ9" s="90" t="s">
        <v>75</v>
      </c>
      <c r="BA9" s="90" t="s">
        <v>76</v>
      </c>
      <c r="BB9" s="90" t="s">
        <v>77</v>
      </c>
      <c r="BC9" s="90" t="s">
        <v>78</v>
      </c>
      <c r="BD9" s="90" t="s">
        <v>68</v>
      </c>
      <c r="BE9" s="91" t="s">
        <v>79</v>
      </c>
      <c r="BF9" s="91" t="s">
        <v>83</v>
      </c>
      <c r="BG9" s="91" t="s">
        <v>84</v>
      </c>
      <c r="BH9" s="91" t="s">
        <v>87</v>
      </c>
      <c r="BI9" s="91" t="s">
        <v>88</v>
      </c>
      <c r="BJ9" s="91" t="s">
        <v>89</v>
      </c>
      <c r="BK9" s="91" t="s">
        <v>90</v>
      </c>
      <c r="BL9" s="91" t="s">
        <v>91</v>
      </c>
      <c r="BM9" s="91" t="s">
        <v>92</v>
      </c>
      <c r="BN9" s="91" t="s">
        <v>93</v>
      </c>
      <c r="BO9" s="91" t="s">
        <v>94</v>
      </c>
      <c r="BP9" s="91" t="s">
        <v>95</v>
      </c>
      <c r="BQ9" s="91" t="s">
        <v>96</v>
      </c>
      <c r="BR9" s="91" t="s">
        <v>97</v>
      </c>
      <c r="BS9" s="91" t="s">
        <v>98</v>
      </c>
    </row>
    <row r="10" customFormat="false" ht="12.75" hidden="false" customHeight="false" outlineLevel="0" collapsed="false">
      <c r="B10" s="37"/>
      <c r="C10" s="38"/>
      <c r="D10" s="37"/>
      <c r="E10" s="39"/>
      <c r="F10" s="39"/>
      <c r="G10" s="40"/>
      <c r="H10" s="41"/>
      <c r="I10" s="42"/>
      <c r="J10" s="42"/>
      <c r="K10" s="43"/>
      <c r="L10" s="44"/>
      <c r="M10" s="45"/>
      <c r="N10" s="46"/>
      <c r="O10" s="47"/>
      <c r="P10" s="47"/>
      <c r="Q10" s="48"/>
      <c r="R10" s="44"/>
      <c r="S10" s="44"/>
      <c r="T10" s="44"/>
      <c r="U10" s="49"/>
      <c r="V10" s="44"/>
      <c r="W10" s="44"/>
      <c r="X10" s="44"/>
      <c r="Y10" s="44"/>
      <c r="Z10" s="50"/>
      <c r="AA10" s="51"/>
    </row>
    <row r="11" customFormat="false" ht="12.75" hidden="false" customHeight="false" outlineLevel="0" collapsed="false">
      <c r="B11" s="37"/>
      <c r="C11" s="78" t="s">
        <v>40</v>
      </c>
      <c r="D11" s="37"/>
      <c r="E11" s="39"/>
      <c r="F11" s="39"/>
      <c r="G11" s="40"/>
      <c r="H11" s="41" t="n">
        <v>41409</v>
      </c>
      <c r="I11" s="77" t="n">
        <v>41000</v>
      </c>
      <c r="J11" s="42" t="n">
        <v>14350</v>
      </c>
      <c r="K11" s="53" t="n">
        <f aca="false">+I11-J11</f>
        <v>26650</v>
      </c>
      <c r="L11" s="44" t="n">
        <f aca="false">ROUND(IF(K11&lt;5%*I11,K11,5%*I11),0)</f>
        <v>2050</v>
      </c>
      <c r="M11" s="45" t="n">
        <v>41729</v>
      </c>
      <c r="N11" s="46" t="n">
        <f aca="false">(M11-H11)/365</f>
        <v>0.876712328767123</v>
      </c>
      <c r="O11" s="47" t="n">
        <v>3</v>
      </c>
      <c r="P11" s="47" t="n">
        <f aca="false">O11-N11</f>
        <v>2.12328767123288</v>
      </c>
      <c r="Q11" s="54" t="n">
        <f aca="false">IF(P11&lt;0,0,1-(L11/K11)^(1/P11))</f>
        <v>0.701208241190458</v>
      </c>
      <c r="R11" s="44" t="n">
        <v>0</v>
      </c>
      <c r="S11" s="44" t="n">
        <v>0</v>
      </c>
      <c r="T11" s="44" t="n">
        <f aca="false">I11+R11-S11</f>
        <v>41000</v>
      </c>
      <c r="U11" s="49" t="n">
        <f aca="false">IF(R11=0,0,$U$8-H11)</f>
        <v>0</v>
      </c>
      <c r="V11" s="55" t="n">
        <f aca="false">ROUND(IF(P11&lt;0,0,IF(P11&lt;1,K11-L11,K11*Q11)),0)</f>
        <v>18687</v>
      </c>
      <c r="W11" s="44" t="n">
        <f aca="false">IF(P11&lt;0,K11-L11,0)</f>
        <v>0</v>
      </c>
      <c r="X11" s="44"/>
      <c r="Y11" s="44" t="n">
        <f aca="false">J11+V11+W11-X11</f>
        <v>33037</v>
      </c>
      <c r="Z11" s="50" t="n">
        <f aca="false">T11-Y11</f>
        <v>7963</v>
      </c>
      <c r="AA11" s="51"/>
      <c r="AB11" s="75" t="n">
        <f aca="false">+T11+AA11</f>
        <v>41000</v>
      </c>
      <c r="AC11" s="73" t="n">
        <f aca="false">ROUND(Z11*Q11,0)</f>
        <v>5584</v>
      </c>
      <c r="AD11" s="75" t="n">
        <f aca="false">+Y11+AC11</f>
        <v>38621</v>
      </c>
      <c r="AE11" s="75" t="n">
        <f aca="false">+AB11-AD11</f>
        <v>2379</v>
      </c>
      <c r="AG11" s="42" t="n">
        <f aca="false">+AF11+AB11</f>
        <v>41000</v>
      </c>
      <c r="AH11" s="42" t="n">
        <f aca="false">ROUND(AE11*Q11,0)-1339</f>
        <v>329</v>
      </c>
      <c r="AI11" s="42" t="n">
        <f aca="false">+AD11+AH11</f>
        <v>38950</v>
      </c>
      <c r="AJ11" s="94" t="n">
        <f aca="false">+AG11-AI11</f>
        <v>2050</v>
      </c>
      <c r="AM11" s="75" t="n">
        <f aca="false">+AG11+AK11-AL11</f>
        <v>41000</v>
      </c>
      <c r="AN11" s="95" t="n">
        <f aca="false">ROUND(AJ11*Q11,0)-1437</f>
        <v>0</v>
      </c>
      <c r="AP11" s="75" t="n">
        <f aca="false">+AI11+AN11-AO11</f>
        <v>38950</v>
      </c>
      <c r="AQ11" s="75" t="n">
        <f aca="false">+AM11-AP11</f>
        <v>2050</v>
      </c>
      <c r="AS11" s="206" t="n">
        <f aca="false">O11</f>
        <v>3</v>
      </c>
      <c r="AT11" s="161" t="n">
        <v>0.3167</v>
      </c>
      <c r="AU11" s="176" t="n">
        <f aca="false">M11</f>
        <v>41729</v>
      </c>
      <c r="AV11" s="1" t="n">
        <f aca="false">ROUND(($AV$7-AU11)/365,0)</f>
        <v>3</v>
      </c>
      <c r="AW11" s="1" t="n">
        <f aca="false">AU11-H11+1</f>
        <v>321</v>
      </c>
      <c r="AX11" s="1" t="n">
        <f aca="false">ROUND((BC11*AT11*AW11)/365,0)</f>
        <v>11419</v>
      </c>
      <c r="AY11" s="1" t="n">
        <f aca="false">ROUND((BC11*AT11*AV11),0)-11423</f>
        <v>27531</v>
      </c>
      <c r="AZ11" s="1" t="n">
        <f aca="false">AX11+AY11</f>
        <v>38950</v>
      </c>
      <c r="BA11" s="1" t="n">
        <v>0</v>
      </c>
      <c r="BB11" s="1" t="n">
        <f aca="false">AZ11+BA11</f>
        <v>38950</v>
      </c>
      <c r="BC11" s="51" t="n">
        <f aca="false">I11</f>
        <v>41000</v>
      </c>
      <c r="BD11" s="75" t="n">
        <f aca="false">BC11-BB11</f>
        <v>2050</v>
      </c>
      <c r="BE11" s="162"/>
      <c r="BF11" s="162" t="n">
        <f aca="false">+BC11+BE11</f>
        <v>41000</v>
      </c>
      <c r="BG11" s="162" t="n">
        <v>0</v>
      </c>
      <c r="BH11" s="162" t="n">
        <f aca="false">+BG11+BB11</f>
        <v>38950</v>
      </c>
      <c r="BI11" s="162" t="n">
        <f aca="false">+BF11-BH11</f>
        <v>2050</v>
      </c>
      <c r="BJ11" s="162"/>
      <c r="BK11" s="162" t="n">
        <f aca="false">+BF11+BJ11</f>
        <v>41000</v>
      </c>
      <c r="BL11" s="162" t="n">
        <v>0</v>
      </c>
      <c r="BM11" s="162" t="n">
        <f aca="false">+BL11+BH11</f>
        <v>38950</v>
      </c>
      <c r="BN11" s="162" t="n">
        <f aca="false">+BK11-BM11</f>
        <v>2050</v>
      </c>
      <c r="BP11" s="162" t="n">
        <f aca="false">+BK11+BO11</f>
        <v>41000</v>
      </c>
      <c r="BQ11" s="162" t="n">
        <v>0</v>
      </c>
      <c r="BR11" s="162" t="n">
        <f aca="false">+BQ11+BM11</f>
        <v>38950</v>
      </c>
      <c r="BS11" s="162" t="n">
        <f aca="false">+BP11-BR11</f>
        <v>2050</v>
      </c>
      <c r="BU11" s="1" t="n">
        <f aca="false">+BP11*5%</f>
        <v>2050</v>
      </c>
      <c r="BV11" s="158" t="n">
        <f aca="false">+BS11-BU11</f>
        <v>0</v>
      </c>
    </row>
    <row r="12" customFormat="false" ht="12.75" hidden="false" customHeight="false" outlineLevel="0" collapsed="false">
      <c r="B12" s="37"/>
      <c r="C12" s="78" t="s">
        <v>40</v>
      </c>
      <c r="D12" s="37"/>
      <c r="E12" s="39"/>
      <c r="F12" s="39"/>
      <c r="G12" s="40"/>
      <c r="H12" s="41" t="n">
        <v>41426</v>
      </c>
      <c r="I12" s="77" t="n">
        <v>13500</v>
      </c>
      <c r="J12" s="42" t="n">
        <v>4500</v>
      </c>
      <c r="K12" s="53" t="n">
        <f aca="false">+I12-J12</f>
        <v>9000</v>
      </c>
      <c r="L12" s="44" t="n">
        <f aca="false">ROUND(IF(K12&lt;5%*I12,K12,5%*I12),0)</f>
        <v>675</v>
      </c>
      <c r="M12" s="45" t="n">
        <v>41729</v>
      </c>
      <c r="N12" s="46" t="n">
        <f aca="false">(M12-H12)/365</f>
        <v>0.83013698630137</v>
      </c>
      <c r="O12" s="47" t="n">
        <v>3</v>
      </c>
      <c r="P12" s="47" t="n">
        <f aca="false">O12-N12</f>
        <v>2.16986301369863</v>
      </c>
      <c r="Q12" s="54" t="n">
        <f aca="false">IF(P12&lt;0,0,1-(L12/K12)^(1/P12))</f>
        <v>0.696916478476148</v>
      </c>
      <c r="R12" s="44" t="n">
        <v>0</v>
      </c>
      <c r="S12" s="44" t="n">
        <v>0</v>
      </c>
      <c r="T12" s="44" t="n">
        <f aca="false">I12+R12-S12</f>
        <v>13500</v>
      </c>
      <c r="U12" s="49" t="n">
        <f aca="false">IF(R12=0,0,$U$8-H12)</f>
        <v>0</v>
      </c>
      <c r="V12" s="55" t="n">
        <f aca="false">ROUND(IF(P12&lt;0,0,IF(P12&lt;1,K12-L12,K12*Q12)),0)</f>
        <v>6272</v>
      </c>
      <c r="W12" s="44" t="n">
        <f aca="false">IF(P12&lt;0,K12-L12,0)</f>
        <v>0</v>
      </c>
      <c r="X12" s="44"/>
      <c r="Y12" s="44" t="n">
        <f aca="false">J12+V12+W12-X12</f>
        <v>10772</v>
      </c>
      <c r="Z12" s="50" t="n">
        <f aca="false">T12-Y12</f>
        <v>2728</v>
      </c>
      <c r="AA12" s="51"/>
      <c r="AB12" s="75" t="n">
        <f aca="false">+T12+AA12</f>
        <v>13500</v>
      </c>
      <c r="AC12" s="73" t="n">
        <f aca="false">ROUND(Z12*Q12,0)</f>
        <v>1901</v>
      </c>
      <c r="AD12" s="75" t="n">
        <f aca="false">+Y12+AC12</f>
        <v>12673</v>
      </c>
      <c r="AE12" s="75" t="n">
        <f aca="false">+AB12-AD12</f>
        <v>827</v>
      </c>
      <c r="AG12" s="42" t="n">
        <f aca="false">+AF12+AB12</f>
        <v>13500</v>
      </c>
      <c r="AH12" s="42" t="n">
        <f aca="false">ROUND(AE12*Q12,0)-424</f>
        <v>152</v>
      </c>
      <c r="AI12" s="42" t="n">
        <f aca="false">+AD12+AH12</f>
        <v>12825</v>
      </c>
      <c r="AJ12" s="94" t="n">
        <f aca="false">+AG12-AI12</f>
        <v>675</v>
      </c>
      <c r="AM12" s="75" t="n">
        <f aca="false">+AG12+AK12-AL12</f>
        <v>13500</v>
      </c>
      <c r="AN12" s="95" t="n">
        <f aca="false">ROUND(AJ12*Q12,0)-470</f>
        <v>0</v>
      </c>
      <c r="AP12" s="75" t="n">
        <f aca="false">+AI12+AN12-AO12</f>
        <v>12825</v>
      </c>
      <c r="AQ12" s="75" t="n">
        <f aca="false">+AM12-AP12</f>
        <v>675</v>
      </c>
      <c r="AS12" s="206" t="n">
        <f aca="false">O12</f>
        <v>3</v>
      </c>
      <c r="AT12" s="161" t="n">
        <v>0.3167</v>
      </c>
      <c r="AU12" s="176" t="n">
        <f aca="false">M12</f>
        <v>41729</v>
      </c>
      <c r="AV12" s="1" t="n">
        <f aca="false">ROUND(($AV$7-AU12)/365,0)</f>
        <v>3</v>
      </c>
      <c r="AW12" s="1" t="n">
        <f aca="false">AU12-H12+1</f>
        <v>304</v>
      </c>
      <c r="AX12" s="1" t="n">
        <f aca="false">ROUND((BC12*AT12*AW12)/365,0)</f>
        <v>3561</v>
      </c>
      <c r="AY12" s="1" t="n">
        <f aca="false">ROUND((BC12*AT12*AV12),0)-3562</f>
        <v>9264</v>
      </c>
      <c r="AZ12" s="1" t="n">
        <f aca="false">AX12+AY12</f>
        <v>12825</v>
      </c>
      <c r="BA12" s="1" t="n">
        <v>0</v>
      </c>
      <c r="BB12" s="1" t="n">
        <f aca="false">AZ12+BA12</f>
        <v>12825</v>
      </c>
      <c r="BC12" s="51" t="n">
        <f aca="false">I12</f>
        <v>13500</v>
      </c>
      <c r="BD12" s="75" t="n">
        <f aca="false">BC12-BB12</f>
        <v>675</v>
      </c>
      <c r="BE12" s="162"/>
      <c r="BF12" s="162" t="n">
        <f aca="false">+BC12+BE12</f>
        <v>13500</v>
      </c>
      <c r="BG12" s="162" t="n">
        <v>0</v>
      </c>
      <c r="BH12" s="162" t="n">
        <f aca="false">+BG12+BB12</f>
        <v>12825</v>
      </c>
      <c r="BI12" s="162" t="n">
        <f aca="false">+BF12-BH12</f>
        <v>675</v>
      </c>
      <c r="BJ12" s="162"/>
      <c r="BK12" s="162" t="n">
        <f aca="false">+BF12+BJ12</f>
        <v>13500</v>
      </c>
      <c r="BL12" s="162" t="n">
        <v>0</v>
      </c>
      <c r="BM12" s="162" t="n">
        <f aca="false">+BL12+BH12</f>
        <v>12825</v>
      </c>
      <c r="BN12" s="162" t="n">
        <f aca="false">+BK12-BM12</f>
        <v>675</v>
      </c>
      <c r="BP12" s="162" t="n">
        <f aca="false">+BK12+BO12</f>
        <v>13500</v>
      </c>
      <c r="BQ12" s="162" t="n">
        <v>0</v>
      </c>
      <c r="BR12" s="162" t="n">
        <f aca="false">+BQ12+BM12</f>
        <v>12825</v>
      </c>
      <c r="BS12" s="162" t="n">
        <f aca="false">+BP12-BR12</f>
        <v>675</v>
      </c>
      <c r="BU12" s="1" t="n">
        <f aca="false">+BP12*5%</f>
        <v>675</v>
      </c>
      <c r="BV12" s="158" t="n">
        <f aca="false">+BS12-BU12</f>
        <v>0</v>
      </c>
    </row>
    <row r="13" customFormat="false" ht="12.75" hidden="false" customHeight="false" outlineLevel="0" collapsed="false">
      <c r="B13" s="37"/>
      <c r="C13" s="78" t="s">
        <v>40</v>
      </c>
      <c r="D13" s="37"/>
      <c r="E13" s="39"/>
      <c r="F13" s="39"/>
      <c r="G13" s="40"/>
      <c r="H13" s="41" t="n">
        <v>41518</v>
      </c>
      <c r="I13" s="77" t="n">
        <v>50425</v>
      </c>
      <c r="J13" s="42" t="n">
        <v>11766</v>
      </c>
      <c r="K13" s="53" t="n">
        <f aca="false">+I13-J13</f>
        <v>38659</v>
      </c>
      <c r="L13" s="44" t="n">
        <f aca="false">ROUND(IF(K13&lt;5%*I13,K13,5%*I13),0)</f>
        <v>2521</v>
      </c>
      <c r="M13" s="45" t="n">
        <v>41729</v>
      </c>
      <c r="N13" s="46" t="n">
        <f aca="false">(M13-H13)/365</f>
        <v>0.578082191780822</v>
      </c>
      <c r="O13" s="47" t="n">
        <v>3</v>
      </c>
      <c r="P13" s="47" t="n">
        <f aca="false">O13-N13</f>
        <v>2.42191780821918</v>
      </c>
      <c r="Q13" s="54" t="n">
        <f aca="false">IF(P13&lt;0,0,1-(L13/K13)^(1/P13))</f>
        <v>0.676079467844913</v>
      </c>
      <c r="R13" s="44" t="n">
        <v>0</v>
      </c>
      <c r="S13" s="44" t="n">
        <v>0</v>
      </c>
      <c r="T13" s="44" t="n">
        <f aca="false">I13+R13-S13</f>
        <v>50425</v>
      </c>
      <c r="U13" s="49" t="n">
        <f aca="false">IF(R13=0,0,$U$8-H13)</f>
        <v>0</v>
      </c>
      <c r="V13" s="55" t="n">
        <f aca="false">ROUND(IF(P13&lt;0,0,IF(P13&lt;1,K13-L13,K13*Q13)),0)</f>
        <v>26137</v>
      </c>
      <c r="W13" s="44" t="n">
        <f aca="false">IF(P13&lt;0,K13-L13,0)</f>
        <v>0</v>
      </c>
      <c r="X13" s="44"/>
      <c r="Y13" s="44" t="n">
        <f aca="false">J13+V13+W13-X13</f>
        <v>37903</v>
      </c>
      <c r="Z13" s="50" t="n">
        <f aca="false">T13-Y13</f>
        <v>12522</v>
      </c>
      <c r="AA13" s="51"/>
      <c r="AB13" s="75" t="n">
        <f aca="false">+T13+AA13</f>
        <v>50425</v>
      </c>
      <c r="AC13" s="73" t="n">
        <f aca="false">ROUND(Z13*Q13,0)</f>
        <v>8466</v>
      </c>
      <c r="AD13" s="75" t="n">
        <f aca="false">+Y13+AC13</f>
        <v>46369</v>
      </c>
      <c r="AE13" s="75" t="n">
        <f aca="false">+AB13-AD13</f>
        <v>4056</v>
      </c>
      <c r="AG13" s="42" t="n">
        <f aca="false">+AF13+AB13</f>
        <v>50425</v>
      </c>
      <c r="AH13" s="42" t="n">
        <f aca="false">ROUND(AE13*Q13,0)-1207</f>
        <v>1535</v>
      </c>
      <c r="AI13" s="42" t="n">
        <f aca="false">+AD13+AH13</f>
        <v>47904</v>
      </c>
      <c r="AJ13" s="94" t="n">
        <f aca="false">+AG13-AI13</f>
        <v>2521</v>
      </c>
      <c r="AM13" s="75" t="n">
        <f aca="false">+AG13+AK13-AL13</f>
        <v>50425</v>
      </c>
      <c r="AN13" s="95" t="n">
        <f aca="false">ROUND(AJ13*Q13,0)-1704</f>
        <v>0</v>
      </c>
      <c r="AP13" s="75" t="n">
        <f aca="false">+AI13+AN13-AO13</f>
        <v>47904</v>
      </c>
      <c r="AQ13" s="75" t="n">
        <f aca="false">+AM13-AP13</f>
        <v>2521</v>
      </c>
      <c r="AS13" s="206" t="n">
        <f aca="false">O13</f>
        <v>3</v>
      </c>
      <c r="AT13" s="161" t="n">
        <v>0.3167</v>
      </c>
      <c r="AU13" s="176" t="n">
        <f aca="false">M13</f>
        <v>41729</v>
      </c>
      <c r="AV13" s="1" t="n">
        <f aca="false">ROUND(($AV$7-AU13)/365,0)</f>
        <v>3</v>
      </c>
      <c r="AW13" s="1" t="n">
        <f aca="false">AU13-H13+1</f>
        <v>212</v>
      </c>
      <c r="AX13" s="1" t="n">
        <f aca="false">ROUND((BC13*AT13*AW13)/365,0)</f>
        <v>9275</v>
      </c>
      <c r="AY13" s="1" t="n">
        <f aca="false">ROUND((BC13*AT13*AV13),0)-9280</f>
        <v>38629</v>
      </c>
      <c r="AZ13" s="1" t="n">
        <f aca="false">AX13+AY13</f>
        <v>47904</v>
      </c>
      <c r="BA13" s="1" t="n">
        <v>0</v>
      </c>
      <c r="BB13" s="1" t="n">
        <f aca="false">AZ13+BA13</f>
        <v>47904</v>
      </c>
      <c r="BC13" s="51" t="n">
        <f aca="false">I13</f>
        <v>50425</v>
      </c>
      <c r="BD13" s="75" t="n">
        <f aca="false">BC13-BB13</f>
        <v>2521</v>
      </c>
      <c r="BE13" s="162"/>
      <c r="BF13" s="162" t="n">
        <f aca="false">+BC13+BE13</f>
        <v>50425</v>
      </c>
      <c r="BG13" s="162" t="n">
        <v>0</v>
      </c>
      <c r="BH13" s="162" t="n">
        <f aca="false">+BG13+BB13</f>
        <v>47904</v>
      </c>
      <c r="BI13" s="162" t="n">
        <f aca="false">+BF13-BH13</f>
        <v>2521</v>
      </c>
      <c r="BJ13" s="162"/>
      <c r="BK13" s="162" t="n">
        <f aca="false">+BF13+BJ13</f>
        <v>50425</v>
      </c>
      <c r="BL13" s="162" t="n">
        <v>0</v>
      </c>
      <c r="BM13" s="162" t="n">
        <f aca="false">+BL13+BH13</f>
        <v>47904</v>
      </c>
      <c r="BN13" s="162" t="n">
        <f aca="false">+BK13-BM13</f>
        <v>2521</v>
      </c>
      <c r="BP13" s="162" t="n">
        <f aca="false">+BK13+BO13</f>
        <v>50425</v>
      </c>
      <c r="BQ13" s="162" t="n">
        <v>0</v>
      </c>
      <c r="BR13" s="162" t="n">
        <f aca="false">+BQ13+BM13</f>
        <v>47904</v>
      </c>
      <c r="BS13" s="162" t="n">
        <f aca="false">+BP13-BR13</f>
        <v>2521</v>
      </c>
      <c r="BU13" s="1" t="n">
        <f aca="false">+BP13*5%</f>
        <v>2521.25</v>
      </c>
      <c r="BV13" s="158" t="n">
        <f aca="false">+BS13-BU13</f>
        <v>-0.25</v>
      </c>
    </row>
    <row r="14" customFormat="false" ht="12.75" hidden="false" customHeight="false" outlineLevel="0" collapsed="false">
      <c r="B14" s="37"/>
      <c r="C14" s="78" t="s">
        <v>40</v>
      </c>
      <c r="D14" s="37"/>
      <c r="E14" s="39"/>
      <c r="F14" s="39"/>
      <c r="G14" s="40"/>
      <c r="H14" s="41" t="n">
        <v>41532</v>
      </c>
      <c r="I14" s="77" t="n">
        <v>24364.75</v>
      </c>
      <c r="J14" s="42" t="n">
        <v>5279</v>
      </c>
      <c r="K14" s="53" t="n">
        <f aca="false">+I14-J14</f>
        <v>19085.75</v>
      </c>
      <c r="L14" s="44" t="n">
        <f aca="false">ROUND(IF(K14&lt;5%*I14,K14,5%*I14),0)</f>
        <v>1218</v>
      </c>
      <c r="M14" s="45" t="n">
        <v>41729</v>
      </c>
      <c r="N14" s="46" t="n">
        <f aca="false">(M14-H14)/365</f>
        <v>0.53972602739726</v>
      </c>
      <c r="O14" s="47" t="n">
        <v>3</v>
      </c>
      <c r="P14" s="47" t="n">
        <f aca="false">O14-N14</f>
        <v>2.46027397260274</v>
      </c>
      <c r="Q14" s="54" t="n">
        <f aca="false">IF(P14&lt;0,0,1-(L14/K14)^(1/P14))</f>
        <v>0.673219178576236</v>
      </c>
      <c r="R14" s="44" t="n">
        <v>0</v>
      </c>
      <c r="S14" s="44" t="n">
        <v>0</v>
      </c>
      <c r="T14" s="44" t="n">
        <f aca="false">I14+R14-S14</f>
        <v>24364.75</v>
      </c>
      <c r="U14" s="49" t="n">
        <f aca="false">IF(R14=0,0,$U$8-H14)</f>
        <v>0</v>
      </c>
      <c r="V14" s="55" t="n">
        <f aca="false">ROUND(IF(P14&lt;0,0,IF(P14&lt;1,K14-L14,K14*Q14)),0)</f>
        <v>12849</v>
      </c>
      <c r="W14" s="44" t="n">
        <f aca="false">IF(P14&lt;0,K14-L14,0)</f>
        <v>0</v>
      </c>
      <c r="X14" s="44"/>
      <c r="Y14" s="44" t="n">
        <f aca="false">J14+V14+W14-X14</f>
        <v>18128</v>
      </c>
      <c r="Z14" s="50" t="n">
        <f aca="false">T14-Y14</f>
        <v>6236.75</v>
      </c>
      <c r="AA14" s="51"/>
      <c r="AB14" s="75" t="n">
        <f aca="false">+T14+AA14</f>
        <v>24364.75</v>
      </c>
      <c r="AC14" s="73" t="n">
        <f aca="false">ROUND(Z14*Q14,0)</f>
        <v>4199</v>
      </c>
      <c r="AD14" s="75" t="n">
        <f aca="false">+Y14+AC14</f>
        <v>22327</v>
      </c>
      <c r="AE14" s="75" t="n">
        <f aca="false">+AB14-AD14</f>
        <v>2037.75</v>
      </c>
      <c r="AG14" s="42" t="n">
        <f aca="false">+AF14+AB14</f>
        <v>24364.75</v>
      </c>
      <c r="AH14" s="42" t="n">
        <f aca="false">ROUND(AE14*Q14,0)-552</f>
        <v>820</v>
      </c>
      <c r="AI14" s="42" t="n">
        <f aca="false">+AD14+AH14</f>
        <v>23147</v>
      </c>
      <c r="AJ14" s="94" t="n">
        <f aca="false">+AG14-AI14</f>
        <v>1217.75</v>
      </c>
      <c r="AM14" s="75" t="n">
        <f aca="false">+AG14+AK14-AL14</f>
        <v>24364.75</v>
      </c>
      <c r="AN14" s="95" t="n">
        <f aca="false">ROUND(AJ14*Q14,0)-820</f>
        <v>0</v>
      </c>
      <c r="AP14" s="75" t="n">
        <f aca="false">+AI14+AN14-AO14</f>
        <v>23147</v>
      </c>
      <c r="AQ14" s="75" t="n">
        <f aca="false">+AM14-AP14</f>
        <v>1217.75</v>
      </c>
      <c r="AS14" s="206" t="n">
        <f aca="false">O14</f>
        <v>3</v>
      </c>
      <c r="AT14" s="161" t="n">
        <v>0.3167</v>
      </c>
      <c r="AU14" s="176" t="n">
        <f aca="false">M14</f>
        <v>41729</v>
      </c>
      <c r="AV14" s="1" t="n">
        <f aca="false">ROUND(($AV$7-AU14)/365,0)</f>
        <v>3</v>
      </c>
      <c r="AW14" s="1" t="n">
        <f aca="false">AU14-H14+1</f>
        <v>198</v>
      </c>
      <c r="AX14" s="1" t="n">
        <f aca="false">ROUND((BC14*AT14*AW14)/365,0)</f>
        <v>4186</v>
      </c>
      <c r="AY14" s="1" t="n">
        <f aca="false">ROUND((BC14*AT14*AV14),0)-4188.25</f>
        <v>18960.75</v>
      </c>
      <c r="AZ14" s="1" t="n">
        <f aca="false">AX14+AY14</f>
        <v>23146.75</v>
      </c>
      <c r="BA14" s="1" t="n">
        <v>0</v>
      </c>
      <c r="BB14" s="1" t="n">
        <f aca="false">AZ14+BA14</f>
        <v>23146.75</v>
      </c>
      <c r="BC14" s="51" t="n">
        <f aca="false">I14</f>
        <v>24364.75</v>
      </c>
      <c r="BD14" s="75" t="n">
        <f aca="false">BC14-BB14</f>
        <v>1218</v>
      </c>
      <c r="BE14" s="162"/>
      <c r="BF14" s="162" t="n">
        <f aca="false">+BC14+BE14</f>
        <v>24364.75</v>
      </c>
      <c r="BG14" s="162" t="n">
        <v>0</v>
      </c>
      <c r="BH14" s="162" t="n">
        <f aca="false">+BG14+BB14</f>
        <v>23146.75</v>
      </c>
      <c r="BI14" s="162" t="n">
        <f aca="false">+BF14-BH14</f>
        <v>1218</v>
      </c>
      <c r="BJ14" s="162"/>
      <c r="BK14" s="162" t="n">
        <f aca="false">+BF14+BJ14</f>
        <v>24364.75</v>
      </c>
      <c r="BL14" s="162" t="n">
        <v>0</v>
      </c>
      <c r="BM14" s="162" t="n">
        <f aca="false">+BL14+BH14</f>
        <v>23146.75</v>
      </c>
      <c r="BN14" s="162" t="n">
        <f aca="false">+BK14-BM14</f>
        <v>1218</v>
      </c>
      <c r="BP14" s="162" t="n">
        <f aca="false">+BK14+BO14</f>
        <v>24364.75</v>
      </c>
      <c r="BQ14" s="162" t="n">
        <v>0</v>
      </c>
      <c r="BR14" s="162" t="n">
        <f aca="false">+BQ14+BM14</f>
        <v>23146.75</v>
      </c>
      <c r="BS14" s="162" t="n">
        <f aca="false">+BP14-BR14</f>
        <v>1218</v>
      </c>
      <c r="BU14" s="1" t="n">
        <f aca="false">+BP14*5%</f>
        <v>1218.2375</v>
      </c>
      <c r="BV14" s="158" t="n">
        <f aca="false">+BS14-BU14</f>
        <v>-0.237499999999955</v>
      </c>
    </row>
    <row r="15" customFormat="false" ht="12.75" hidden="false" customHeight="false" outlineLevel="0" collapsed="false">
      <c r="B15" s="37"/>
      <c r="C15" s="78"/>
      <c r="D15" s="37"/>
      <c r="E15" s="39"/>
      <c r="F15" s="39"/>
      <c r="G15" s="40"/>
      <c r="H15" s="41"/>
      <c r="I15" s="42"/>
      <c r="J15" s="42"/>
      <c r="K15" s="43"/>
      <c r="L15" s="44"/>
      <c r="M15" s="45"/>
      <c r="N15" s="46"/>
      <c r="O15" s="47"/>
      <c r="P15" s="47"/>
      <c r="Q15" s="48"/>
      <c r="R15" s="44"/>
      <c r="S15" s="44"/>
      <c r="T15" s="44"/>
      <c r="U15" s="49"/>
      <c r="V15" s="44"/>
      <c r="W15" s="44"/>
      <c r="X15" s="44"/>
      <c r="Y15" s="44"/>
      <c r="Z15" s="50"/>
      <c r="AA15" s="51"/>
      <c r="AT15" s="161"/>
    </row>
    <row r="16" customFormat="false" ht="12.75" hidden="false" customHeight="false" outlineLevel="0" collapsed="false">
      <c r="B16" s="37"/>
      <c r="C16" s="78" t="s">
        <v>99</v>
      </c>
      <c r="D16" s="37"/>
      <c r="E16" s="39"/>
      <c r="F16" s="39"/>
      <c r="G16" s="40"/>
      <c r="H16" s="178"/>
      <c r="I16" s="42"/>
      <c r="J16" s="53"/>
      <c r="K16" s="53"/>
      <c r="L16" s="44"/>
      <c r="M16" s="45"/>
      <c r="N16" s="46"/>
      <c r="O16" s="47"/>
      <c r="P16" s="47"/>
      <c r="Q16" s="54"/>
      <c r="R16" s="197"/>
      <c r="S16" s="44"/>
      <c r="T16" s="44"/>
      <c r="U16" s="49"/>
      <c r="V16" s="55"/>
      <c r="W16" s="44"/>
      <c r="X16" s="44"/>
      <c r="Y16" s="44"/>
      <c r="Z16" s="50"/>
      <c r="AA16" s="51"/>
      <c r="AT16" s="161"/>
    </row>
    <row r="17" customFormat="false" ht="14.25" hidden="false" customHeight="false" outlineLevel="0" collapsed="false">
      <c r="B17" s="37"/>
      <c r="C17" s="103" t="s">
        <v>416</v>
      </c>
      <c r="D17" s="37"/>
      <c r="E17" s="104" t="s">
        <v>417</v>
      </c>
      <c r="F17" s="105" t="s">
        <v>418</v>
      </c>
      <c r="G17" s="104" t="s">
        <v>419</v>
      </c>
      <c r="H17" s="41" t="n">
        <v>41821</v>
      </c>
      <c r="I17" s="42"/>
      <c r="J17" s="53"/>
      <c r="K17" s="53"/>
      <c r="L17" s="46" t="n">
        <f aca="false">ROUND(R17*5%,0)</f>
        <v>319</v>
      </c>
      <c r="M17" s="45" t="n">
        <v>42094</v>
      </c>
      <c r="N17" s="46"/>
      <c r="O17" s="47"/>
      <c r="P17" s="47"/>
      <c r="Q17" s="207" t="n">
        <v>0.6316</v>
      </c>
      <c r="R17" s="163" t="n">
        <v>6380.95</v>
      </c>
      <c r="S17" s="199"/>
      <c r="T17" s="44" t="n">
        <f aca="false">I17+R17-S17</f>
        <v>6380.95</v>
      </c>
      <c r="U17" s="49"/>
      <c r="V17" s="55" t="n">
        <v>3023</v>
      </c>
      <c r="W17" s="44"/>
      <c r="X17" s="44"/>
      <c r="Y17" s="44" t="n">
        <f aca="false">J17+V17+W17-X17</f>
        <v>3023</v>
      </c>
      <c r="Z17" s="50" t="n">
        <f aca="false">T17-Y17</f>
        <v>3357.95</v>
      </c>
      <c r="AA17" s="51"/>
      <c r="AB17" s="75" t="n">
        <f aca="false">+T17+AA17</f>
        <v>6380.95</v>
      </c>
      <c r="AC17" s="73" t="n">
        <f aca="false">ROUND(Z17*Q17,0)</f>
        <v>2121</v>
      </c>
      <c r="AD17" s="75" t="n">
        <f aca="false">+Y17+AC17</f>
        <v>5144</v>
      </c>
      <c r="AE17" s="75" t="n">
        <f aca="false">+AB17-AD17</f>
        <v>1236.95</v>
      </c>
      <c r="AG17" s="42" t="n">
        <f aca="false">+AF17+AB17</f>
        <v>6380.95</v>
      </c>
      <c r="AH17" s="42" t="n">
        <f aca="false">ROUND(AE17*Q17,0)</f>
        <v>781</v>
      </c>
      <c r="AI17" s="42" t="n">
        <f aca="false">+AD17+AH17</f>
        <v>5925</v>
      </c>
      <c r="AJ17" s="94" t="n">
        <f aca="false">+AG17-AI17</f>
        <v>455.95</v>
      </c>
      <c r="AM17" s="75" t="n">
        <f aca="false">+AG17+AK17-AL17</f>
        <v>6380.95</v>
      </c>
      <c r="AN17" s="95" t="n">
        <f aca="false">ROUND(AJ17*Q17,0)-151</f>
        <v>137</v>
      </c>
      <c r="AP17" s="75" t="n">
        <f aca="false">+AI17+AN17-AO17</f>
        <v>6062</v>
      </c>
      <c r="AQ17" s="75" t="n">
        <f aca="false">+AM17-AP17</f>
        <v>318.95</v>
      </c>
      <c r="AS17" s="206" t="n">
        <v>3</v>
      </c>
      <c r="AT17" s="161" t="n">
        <v>0.3167</v>
      </c>
      <c r="AU17" s="176" t="n">
        <f aca="false">M17</f>
        <v>42094</v>
      </c>
      <c r="AV17" s="1" t="n">
        <f aca="false">ROUND(($AV$7-AU17)/365,0)</f>
        <v>2</v>
      </c>
      <c r="AW17" s="1" t="n">
        <f aca="false">AU17-H17+1</f>
        <v>274</v>
      </c>
      <c r="AX17" s="1" t="n">
        <f aca="false">ROUND((BC17*AT17*AW17)/365,0)</f>
        <v>1517</v>
      </c>
      <c r="AY17" s="1" t="n">
        <f aca="false">ROUND((BC17*AT17*AV17),0)</f>
        <v>4042</v>
      </c>
      <c r="AZ17" s="1" t="n">
        <f aca="false">AX17+AY17</f>
        <v>5559</v>
      </c>
      <c r="BA17" s="1" t="n">
        <v>0</v>
      </c>
      <c r="BB17" s="1" t="n">
        <f aca="false">AZ17+BA17</f>
        <v>5559</v>
      </c>
      <c r="BC17" s="75" t="n">
        <f aca="false">R17</f>
        <v>6380.95</v>
      </c>
      <c r="BD17" s="75" t="n">
        <f aca="false">BC17-BB17</f>
        <v>821.95</v>
      </c>
      <c r="BE17" s="162"/>
      <c r="BF17" s="162" t="n">
        <f aca="false">+BC17+BE17</f>
        <v>6380.95</v>
      </c>
      <c r="BG17" s="162" t="n">
        <v>503</v>
      </c>
      <c r="BH17" s="162" t="n">
        <f aca="false">+BG17+BB17</f>
        <v>6062</v>
      </c>
      <c r="BI17" s="162" t="n">
        <f aca="false">+BF17-BH17</f>
        <v>318.95</v>
      </c>
      <c r="BJ17" s="162"/>
      <c r="BK17" s="162" t="n">
        <f aca="false">+BF17+BJ17</f>
        <v>6380.95</v>
      </c>
      <c r="BL17" s="162" t="n">
        <v>0</v>
      </c>
      <c r="BM17" s="162" t="n">
        <f aca="false">+BL17+BH17</f>
        <v>6062</v>
      </c>
      <c r="BN17" s="162" t="n">
        <f aca="false">+BK17-BM17</f>
        <v>318.95</v>
      </c>
      <c r="BP17" s="162" t="n">
        <f aca="false">+BK17+BO17</f>
        <v>6380.95</v>
      </c>
      <c r="BQ17" s="162" t="n">
        <v>0</v>
      </c>
      <c r="BR17" s="162" t="n">
        <f aca="false">+BQ17+BM17</f>
        <v>6062</v>
      </c>
      <c r="BS17" s="162" t="n">
        <f aca="false">+BP17-BR17</f>
        <v>318.95</v>
      </c>
      <c r="BU17" s="1" t="n">
        <f aca="false">+BP17*5%</f>
        <v>319.0475</v>
      </c>
      <c r="BV17" s="158" t="n">
        <f aca="false">+BS17-BU17</f>
        <v>-0.0975000000001955</v>
      </c>
    </row>
    <row r="18" customFormat="false" ht="14.25" hidden="false" customHeight="false" outlineLevel="0" collapsed="false">
      <c r="B18" s="37"/>
      <c r="C18" s="103"/>
      <c r="D18" s="37"/>
      <c r="E18" s="104"/>
      <c r="F18" s="105"/>
      <c r="G18" s="104"/>
      <c r="H18" s="178"/>
      <c r="I18" s="42"/>
      <c r="J18" s="53"/>
      <c r="K18" s="53"/>
      <c r="L18" s="44"/>
      <c r="M18" s="45"/>
      <c r="N18" s="46"/>
      <c r="O18" s="47"/>
      <c r="P18" s="47"/>
      <c r="Q18" s="54"/>
      <c r="R18" s="163"/>
      <c r="S18" s="44"/>
      <c r="T18" s="44"/>
      <c r="U18" s="49"/>
      <c r="V18" s="55"/>
      <c r="W18" s="44"/>
      <c r="X18" s="44"/>
      <c r="Y18" s="44"/>
      <c r="Z18" s="50"/>
      <c r="AA18" s="51"/>
      <c r="AT18" s="161"/>
    </row>
    <row r="19" customFormat="false" ht="14.25" hidden="false" customHeight="false" outlineLevel="0" collapsed="false">
      <c r="B19" s="37"/>
      <c r="C19" s="181" t="s">
        <v>420</v>
      </c>
      <c r="D19" s="37"/>
      <c r="E19" s="108" t="s">
        <v>421</v>
      </c>
      <c r="F19" s="109"/>
      <c r="G19" s="108" t="s">
        <v>422</v>
      </c>
      <c r="H19" s="41" t="n">
        <v>41852</v>
      </c>
      <c r="I19" s="42"/>
      <c r="J19" s="53"/>
      <c r="K19" s="53"/>
      <c r="L19" s="46" t="n">
        <f aca="false">ROUND(R19*5%,0)</f>
        <v>3970</v>
      </c>
      <c r="M19" s="45" t="n">
        <v>42094</v>
      </c>
      <c r="N19" s="46"/>
      <c r="O19" s="47"/>
      <c r="P19" s="47"/>
      <c r="Q19" s="207" t="n">
        <v>0.6316</v>
      </c>
      <c r="R19" s="110" t="n">
        <v>79400</v>
      </c>
      <c r="S19" s="199"/>
      <c r="T19" s="44" t="n">
        <f aca="false">I19+R19-S19</f>
        <v>79400</v>
      </c>
      <c r="U19" s="49"/>
      <c r="V19" s="55" t="n">
        <v>33433</v>
      </c>
      <c r="W19" s="44"/>
      <c r="X19" s="44"/>
      <c r="Y19" s="44" t="n">
        <f aca="false">J19+V19+W19-X19</f>
        <v>33433</v>
      </c>
      <c r="Z19" s="50" t="n">
        <f aca="false">T19-Y19</f>
        <v>45967</v>
      </c>
      <c r="AA19" s="51"/>
      <c r="AB19" s="75" t="n">
        <f aca="false">+T19+AA19</f>
        <v>79400</v>
      </c>
      <c r="AC19" s="73" t="n">
        <f aca="false">ROUND(Z19*Q19,0)</f>
        <v>29033</v>
      </c>
      <c r="AD19" s="75" t="n">
        <f aca="false">+Y19+AC19</f>
        <v>62466</v>
      </c>
      <c r="AE19" s="75" t="n">
        <f aca="false">+AB19-AD19</f>
        <v>16934</v>
      </c>
      <c r="AG19" s="42" t="n">
        <f aca="false">+AF19+AB19</f>
        <v>79400</v>
      </c>
      <c r="AH19" s="42" t="n">
        <f aca="false">ROUND(AE19*Q19,0)</f>
        <v>10696</v>
      </c>
      <c r="AI19" s="42" t="n">
        <f aca="false">+AD19+AH19</f>
        <v>73162</v>
      </c>
      <c r="AJ19" s="94" t="n">
        <f aca="false">+AG19-AI19</f>
        <v>6238</v>
      </c>
      <c r="AM19" s="75" t="n">
        <f aca="false">+AG19+AK19-AL19</f>
        <v>79400</v>
      </c>
      <c r="AN19" s="95" t="n">
        <f aca="false">ROUND(AJ19*Q19,0)-1672</f>
        <v>2268</v>
      </c>
      <c r="AP19" s="75" t="n">
        <f aca="false">+AI19+AN19-AO19</f>
        <v>75430</v>
      </c>
      <c r="AQ19" s="75" t="n">
        <f aca="false">+AM19-AP19</f>
        <v>3970</v>
      </c>
      <c r="AS19" s="206" t="n">
        <v>3</v>
      </c>
      <c r="AT19" s="161" t="n">
        <v>0.3167</v>
      </c>
      <c r="AU19" s="176" t="n">
        <f aca="false">M19</f>
        <v>42094</v>
      </c>
      <c r="AV19" s="1" t="n">
        <f aca="false">ROUND(($AV$7-AU19)/365,0)</f>
        <v>2</v>
      </c>
      <c r="AW19" s="1" t="n">
        <f aca="false">AU19-H19+1</f>
        <v>243</v>
      </c>
      <c r="AX19" s="1" t="n">
        <f aca="false">ROUND((BC19*AT19*AW19)/365,0)</f>
        <v>16741</v>
      </c>
      <c r="AY19" s="1" t="n">
        <f aca="false">ROUND((BC19*AT19*AV19),0)</f>
        <v>50292</v>
      </c>
      <c r="AZ19" s="1" t="n">
        <f aca="false">AX19+AY19</f>
        <v>67033</v>
      </c>
      <c r="BA19" s="1" t="n">
        <f aca="false">ROUND((BC19*AT19*1),0)-16749</f>
        <v>8397</v>
      </c>
      <c r="BB19" s="1" t="n">
        <f aca="false">AZ19+BA19</f>
        <v>75430</v>
      </c>
      <c r="BC19" s="75" t="n">
        <f aca="false">R19</f>
        <v>79400</v>
      </c>
      <c r="BD19" s="75" t="n">
        <f aca="false">BC19-BB19</f>
        <v>3970</v>
      </c>
      <c r="BE19" s="162"/>
      <c r="BF19" s="162" t="n">
        <f aca="false">+BC19+BE19</f>
        <v>79400</v>
      </c>
      <c r="BG19" s="162" t="n">
        <v>0</v>
      </c>
      <c r="BH19" s="162" t="n">
        <f aca="false">+BG19+BB19</f>
        <v>75430</v>
      </c>
      <c r="BI19" s="162" t="n">
        <f aca="false">+BF19-BH19</f>
        <v>3970</v>
      </c>
      <c r="BJ19" s="162"/>
      <c r="BK19" s="162" t="n">
        <f aca="false">+BF19+BJ19</f>
        <v>79400</v>
      </c>
      <c r="BL19" s="162" t="n">
        <v>0</v>
      </c>
      <c r="BM19" s="162" t="n">
        <f aca="false">+BL19+BH19</f>
        <v>75430</v>
      </c>
      <c r="BN19" s="162" t="n">
        <f aca="false">+BK19-BM19</f>
        <v>3970</v>
      </c>
      <c r="BP19" s="162" t="n">
        <f aca="false">+BK19+BO19</f>
        <v>79400</v>
      </c>
      <c r="BQ19" s="162" t="n">
        <v>0</v>
      </c>
      <c r="BR19" s="162" t="n">
        <f aca="false">+BQ19+BM19</f>
        <v>75430</v>
      </c>
      <c r="BS19" s="162" t="n">
        <f aca="false">+BP19-BR19</f>
        <v>3970</v>
      </c>
      <c r="BU19" s="1" t="n">
        <f aca="false">+BP19*5%</f>
        <v>3970</v>
      </c>
      <c r="BV19" s="158" t="n">
        <f aca="false">+BS19-BU19</f>
        <v>0</v>
      </c>
    </row>
    <row r="20" customFormat="false" ht="14.25" hidden="false" customHeight="false" outlineLevel="0" collapsed="false">
      <c r="B20" s="37"/>
      <c r="C20" s="181"/>
      <c r="D20" s="37"/>
      <c r="E20" s="108"/>
      <c r="F20" s="109"/>
      <c r="G20" s="108"/>
      <c r="H20" s="178"/>
      <c r="I20" s="42"/>
      <c r="J20" s="53"/>
      <c r="K20" s="53"/>
      <c r="L20" s="44"/>
      <c r="M20" s="45"/>
      <c r="N20" s="46"/>
      <c r="O20" s="47"/>
      <c r="P20" s="47"/>
      <c r="Q20" s="54"/>
      <c r="R20" s="110"/>
      <c r="S20" s="44"/>
      <c r="T20" s="44"/>
      <c r="U20" s="49"/>
      <c r="V20" s="55"/>
      <c r="W20" s="44"/>
      <c r="X20" s="44"/>
      <c r="Y20" s="44"/>
      <c r="Z20" s="50"/>
      <c r="AA20" s="51"/>
      <c r="AT20" s="161"/>
    </row>
    <row r="21" customFormat="false" ht="14.25" hidden="false" customHeight="false" outlineLevel="0" collapsed="false">
      <c r="B21" s="37"/>
      <c r="C21" s="103" t="s">
        <v>423</v>
      </c>
      <c r="D21" s="37"/>
      <c r="E21" s="104" t="s">
        <v>424</v>
      </c>
      <c r="F21" s="105" t="s">
        <v>425</v>
      </c>
      <c r="G21" s="104" t="s">
        <v>426</v>
      </c>
      <c r="H21" s="178" t="n">
        <v>42064</v>
      </c>
      <c r="I21" s="42"/>
      <c r="J21" s="53"/>
      <c r="K21" s="53"/>
      <c r="L21" s="46" t="n">
        <f aca="false">ROUND(R21*5%,0)</f>
        <v>1275</v>
      </c>
      <c r="M21" s="45" t="n">
        <v>42094</v>
      </c>
      <c r="N21" s="46"/>
      <c r="O21" s="47"/>
      <c r="P21" s="47"/>
      <c r="Q21" s="207" t="n">
        <v>0.6316</v>
      </c>
      <c r="R21" s="163" t="n">
        <v>25500</v>
      </c>
      <c r="S21" s="199"/>
      <c r="T21" s="44" t="n">
        <f aca="false">I21+R21-S21</f>
        <v>25500</v>
      </c>
      <c r="U21" s="49"/>
      <c r="V21" s="55" t="n">
        <v>1342</v>
      </c>
      <c r="W21" s="44"/>
      <c r="X21" s="44"/>
      <c r="Y21" s="44" t="n">
        <f aca="false">J21+V21+W21-X21</f>
        <v>1342</v>
      </c>
      <c r="Z21" s="50" t="n">
        <f aca="false">T21-Y21</f>
        <v>24158</v>
      </c>
      <c r="AA21" s="51"/>
      <c r="AB21" s="75" t="n">
        <f aca="false">+T21+AA21</f>
        <v>25500</v>
      </c>
      <c r="AC21" s="73" t="n">
        <f aca="false">ROUND(Z21*Q21,0)</f>
        <v>15258</v>
      </c>
      <c r="AD21" s="75" t="n">
        <f aca="false">+Y21+AC21</f>
        <v>16600</v>
      </c>
      <c r="AE21" s="75" t="n">
        <f aca="false">+AB21-AD21</f>
        <v>8900</v>
      </c>
      <c r="AG21" s="42" t="n">
        <f aca="false">+AF21+AB21</f>
        <v>25500</v>
      </c>
      <c r="AH21" s="42" t="n">
        <f aca="false">ROUND(AE21*Q21,0)</f>
        <v>5621</v>
      </c>
      <c r="AI21" s="42" t="n">
        <f aca="false">+AD21+AH21</f>
        <v>22221</v>
      </c>
      <c r="AJ21" s="94" t="n">
        <f aca="false">+AG21-AI21</f>
        <v>3279</v>
      </c>
      <c r="AM21" s="75" t="n">
        <f aca="false">+AG21+AK21-AL21</f>
        <v>25500</v>
      </c>
      <c r="AN21" s="95" t="n">
        <f aca="false">ROUND(AJ21*Q21,0)-67</f>
        <v>2004</v>
      </c>
      <c r="AP21" s="75" t="n">
        <f aca="false">+AI21+AN21-AO21</f>
        <v>24225</v>
      </c>
      <c r="AQ21" s="75" t="n">
        <f aca="false">+AM21-AP21</f>
        <v>1275</v>
      </c>
      <c r="AS21" s="206" t="n">
        <v>3</v>
      </c>
      <c r="AT21" s="161" t="n">
        <v>0.3167</v>
      </c>
      <c r="AU21" s="176" t="n">
        <f aca="false">M21</f>
        <v>42094</v>
      </c>
      <c r="AV21" s="1" t="n">
        <f aca="false">ROUND(($AV$7-AU21)/365,0)</f>
        <v>2</v>
      </c>
      <c r="AW21" s="1" t="n">
        <f aca="false">AU21-H21+1</f>
        <v>31</v>
      </c>
      <c r="AX21" s="1" t="n">
        <f aca="false">ROUND((BC21*AT21*AW21)/365,0)</f>
        <v>686</v>
      </c>
      <c r="AY21" s="1" t="n">
        <f aca="false">ROUND((BC21*AT21*AV21),0)</f>
        <v>16152</v>
      </c>
      <c r="AZ21" s="1" t="n">
        <f aca="false">AX21+AY21</f>
        <v>16838</v>
      </c>
      <c r="BA21" s="1" t="n">
        <f aca="false">ROUND((BC21*AT21*1),0)-689</f>
        <v>7387</v>
      </c>
      <c r="BB21" s="1" t="n">
        <f aca="false">AZ21+BA21</f>
        <v>24225</v>
      </c>
      <c r="BC21" s="75" t="n">
        <f aca="false">R21</f>
        <v>25500</v>
      </c>
      <c r="BD21" s="75" t="n">
        <f aca="false">BC21-BB21</f>
        <v>1275</v>
      </c>
      <c r="BE21" s="162"/>
      <c r="BF21" s="162" t="n">
        <f aca="false">+BC21+BE21</f>
        <v>25500</v>
      </c>
      <c r="BG21" s="162" t="n">
        <v>0</v>
      </c>
      <c r="BH21" s="162" t="n">
        <f aca="false">+BG21+BB21</f>
        <v>24225</v>
      </c>
      <c r="BI21" s="162" t="n">
        <f aca="false">+BF21-BH21</f>
        <v>1275</v>
      </c>
      <c r="BJ21" s="162"/>
      <c r="BK21" s="162" t="n">
        <f aca="false">+BF21+BJ21</f>
        <v>25500</v>
      </c>
      <c r="BL21" s="162" t="n">
        <v>0</v>
      </c>
      <c r="BM21" s="162" t="n">
        <f aca="false">+BL21+BH21</f>
        <v>24225</v>
      </c>
      <c r="BN21" s="162" t="n">
        <f aca="false">+BK21-BM21</f>
        <v>1275</v>
      </c>
      <c r="BP21" s="162" t="n">
        <f aca="false">+BK21+BO21</f>
        <v>25500</v>
      </c>
      <c r="BQ21" s="162" t="n">
        <v>0</v>
      </c>
      <c r="BR21" s="162" t="n">
        <f aca="false">+BQ21+BM21</f>
        <v>24225</v>
      </c>
      <c r="BS21" s="162" t="n">
        <f aca="false">+BP21-BR21</f>
        <v>1275</v>
      </c>
      <c r="BU21" s="1" t="n">
        <f aca="false">+BP21*5%</f>
        <v>1275</v>
      </c>
      <c r="BV21" s="158" t="n">
        <f aca="false">+BS21-BU21</f>
        <v>0</v>
      </c>
    </row>
    <row r="22" customFormat="false" ht="12.75" hidden="false" customHeight="false" outlineLevel="0" collapsed="false">
      <c r="B22" s="37"/>
      <c r="C22" s="78"/>
      <c r="D22" s="37"/>
      <c r="E22" s="39"/>
      <c r="F22" s="39"/>
      <c r="G22" s="40"/>
      <c r="H22" s="178"/>
      <c r="I22" s="42"/>
      <c r="J22" s="53"/>
      <c r="K22" s="53"/>
      <c r="L22" s="44"/>
      <c r="M22" s="45"/>
      <c r="N22" s="46"/>
      <c r="O22" s="47"/>
      <c r="P22" s="47"/>
      <c r="Q22" s="54"/>
      <c r="R22" s="208"/>
      <c r="S22" s="44"/>
      <c r="T22" s="44"/>
      <c r="U22" s="49"/>
      <c r="V22" s="55"/>
      <c r="W22" s="44"/>
      <c r="X22" s="44"/>
      <c r="Y22" s="44"/>
      <c r="Z22" s="50"/>
      <c r="AA22" s="51"/>
      <c r="AT22" s="161"/>
    </row>
    <row r="23" customFormat="false" ht="12.75" hidden="false" customHeight="false" outlineLevel="0" collapsed="false">
      <c r="B23" s="37"/>
      <c r="C23" s="78" t="s">
        <v>116</v>
      </c>
      <c r="D23" s="37"/>
      <c r="E23" s="39"/>
      <c r="F23" s="39"/>
      <c r="G23" s="40"/>
      <c r="H23" s="178"/>
      <c r="I23" s="42"/>
      <c r="J23" s="53"/>
      <c r="K23" s="53"/>
      <c r="L23" s="44"/>
      <c r="M23" s="45"/>
      <c r="N23" s="46"/>
      <c r="O23" s="47"/>
      <c r="P23" s="47"/>
      <c r="Q23" s="54"/>
      <c r="R23" s="208"/>
      <c r="S23" s="44"/>
      <c r="T23" s="44"/>
      <c r="U23" s="49"/>
      <c r="V23" s="55"/>
      <c r="W23" s="44"/>
      <c r="X23" s="44"/>
      <c r="Y23" s="44"/>
      <c r="Z23" s="50"/>
      <c r="AA23" s="51"/>
      <c r="AT23" s="161"/>
    </row>
    <row r="24" customFormat="false" ht="12.75" hidden="false" customHeight="false" outlineLevel="0" collapsed="false">
      <c r="B24" s="37"/>
      <c r="C24" s="122" t="s">
        <v>427</v>
      </c>
      <c r="D24" s="37"/>
      <c r="E24" s="119" t="s">
        <v>424</v>
      </c>
      <c r="F24" s="118" t="s">
        <v>428</v>
      </c>
      <c r="G24" s="119" t="s">
        <v>429</v>
      </c>
      <c r="H24" s="178" t="n">
        <v>42727</v>
      </c>
      <c r="I24" s="42"/>
      <c r="J24" s="53"/>
      <c r="K24" s="53"/>
      <c r="L24" s="46" t="n">
        <f aca="false">ROUND(AF24*5%,0)</f>
        <v>1278</v>
      </c>
      <c r="M24" s="45" t="n">
        <v>42825</v>
      </c>
      <c r="N24" s="46"/>
      <c r="O24" s="47"/>
      <c r="P24" s="47"/>
      <c r="Q24" s="207" t="n">
        <v>0.6316</v>
      </c>
      <c r="R24" s="208"/>
      <c r="S24" s="44"/>
      <c r="T24" s="44"/>
      <c r="U24" s="120" t="n">
        <f aca="false">+M24-H24+1</f>
        <v>99</v>
      </c>
      <c r="V24" s="55"/>
      <c r="W24" s="44"/>
      <c r="X24" s="44"/>
      <c r="Y24" s="44"/>
      <c r="Z24" s="50"/>
      <c r="AA24" s="51"/>
      <c r="AF24" s="121" t="n">
        <v>25567</v>
      </c>
      <c r="AG24" s="42" t="n">
        <f aca="false">+AF24+AB24</f>
        <v>25567</v>
      </c>
      <c r="AH24" s="42" t="n">
        <f aca="false">ROUND(AF24*Q24*U24/365,0)</f>
        <v>4380</v>
      </c>
      <c r="AI24" s="42" t="n">
        <f aca="false">+AD24+AH24</f>
        <v>4380</v>
      </c>
      <c r="AJ24" s="94" t="n">
        <f aca="false">+AG24-AI24</f>
        <v>21187</v>
      </c>
      <c r="AM24" s="75" t="n">
        <f aca="false">+AG24+AK24-AL24</f>
        <v>25567</v>
      </c>
      <c r="AN24" s="95" t="n">
        <f aca="false">ROUND(AJ24*Q24,0)</f>
        <v>13382</v>
      </c>
      <c r="AP24" s="75" t="n">
        <f aca="false">+AI24+AN24-AO24</f>
        <v>17762</v>
      </c>
      <c r="AQ24" s="75" t="n">
        <f aca="false">+AM24-AP24</f>
        <v>7805</v>
      </c>
      <c r="AS24" s="206" t="n">
        <v>3</v>
      </c>
      <c r="AT24" s="161" t="n">
        <v>0.3167</v>
      </c>
      <c r="AU24" s="176" t="n">
        <f aca="false">M24</f>
        <v>42825</v>
      </c>
      <c r="AV24" s="1" t="n">
        <f aca="false">ROUND(($AV$7-AU24)/365,0)</f>
        <v>0</v>
      </c>
      <c r="AW24" s="1" t="n">
        <f aca="false">AU24-H24+1</f>
        <v>99</v>
      </c>
      <c r="AX24" s="1" t="n">
        <f aca="false">ROUND((BC24*AT24*AW24)/365,0)</f>
        <v>2196</v>
      </c>
      <c r="AY24" s="1" t="n">
        <f aca="false">ROUND((BC24*AT24*AV24),0)</f>
        <v>0</v>
      </c>
      <c r="AZ24" s="1" t="n">
        <f aca="false">AX24+AY24</f>
        <v>2196</v>
      </c>
      <c r="BA24" s="1" t="n">
        <f aca="false">ROUND((BC24*AT24*1),0)</f>
        <v>8097</v>
      </c>
      <c r="BB24" s="1" t="n">
        <f aca="false">AZ24+BA24</f>
        <v>10293</v>
      </c>
      <c r="BC24" s="51" t="n">
        <f aca="false">AF24</f>
        <v>25567</v>
      </c>
      <c r="BD24" s="75" t="n">
        <f aca="false">BC24-BB24</f>
        <v>15274</v>
      </c>
      <c r="BE24" s="162"/>
      <c r="BF24" s="162" t="n">
        <f aca="false">+BC24+BE24</f>
        <v>25567</v>
      </c>
      <c r="BG24" s="162" t="n">
        <f aca="false">+ROUND(BF24*AT24,0)</f>
        <v>8097</v>
      </c>
      <c r="BH24" s="162" t="n">
        <f aca="false">+BG24+BB24</f>
        <v>18390</v>
      </c>
      <c r="BI24" s="162" t="n">
        <f aca="false">+BF24-BH24</f>
        <v>7177</v>
      </c>
      <c r="BJ24" s="162"/>
      <c r="BK24" s="162" t="n">
        <f aca="false">+BF24+BJ24</f>
        <v>25567</v>
      </c>
      <c r="BL24" s="162" t="n">
        <f aca="false">+ROUND(BK24*AT24,0)-2198</f>
        <v>5899</v>
      </c>
      <c r="BM24" s="162" t="n">
        <f aca="false">+BL24+BH24</f>
        <v>24289</v>
      </c>
      <c r="BN24" s="162" t="n">
        <f aca="false">+BK24-BM24</f>
        <v>1278</v>
      </c>
      <c r="BP24" s="162" t="n">
        <f aca="false">+BK24+BO24</f>
        <v>25567</v>
      </c>
      <c r="BQ24" s="162" t="n">
        <v>0</v>
      </c>
      <c r="BR24" s="162" t="n">
        <f aca="false">+BQ24+BM24</f>
        <v>24289</v>
      </c>
      <c r="BS24" s="162" t="n">
        <f aca="false">+BP24-BR24</f>
        <v>1278</v>
      </c>
      <c r="BU24" s="1" t="n">
        <f aca="false">+BP24*5%</f>
        <v>1278.35</v>
      </c>
      <c r="BV24" s="158" t="n">
        <f aca="false">+BS24-BU24</f>
        <v>-0.350000000000136</v>
      </c>
    </row>
    <row r="25" customFormat="false" ht="12.75" hidden="false" customHeight="false" outlineLevel="0" collapsed="false">
      <c r="B25" s="37"/>
      <c r="C25" s="122"/>
      <c r="D25" s="37"/>
      <c r="E25" s="119"/>
      <c r="F25" s="118"/>
      <c r="G25" s="119"/>
      <c r="H25" s="178"/>
      <c r="I25" s="42"/>
      <c r="J25" s="53"/>
      <c r="K25" s="53"/>
      <c r="L25" s="44"/>
      <c r="M25" s="45"/>
      <c r="N25" s="46"/>
      <c r="O25" s="47"/>
      <c r="P25" s="47"/>
      <c r="Q25" s="54"/>
      <c r="R25" s="208"/>
      <c r="S25" s="44"/>
      <c r="T25" s="44"/>
      <c r="U25" s="49"/>
      <c r="V25" s="55"/>
      <c r="W25" s="44"/>
      <c r="X25" s="44"/>
      <c r="Y25" s="44"/>
      <c r="Z25" s="50"/>
      <c r="AA25" s="51"/>
      <c r="AF25" s="121"/>
      <c r="AT25" s="161"/>
    </row>
    <row r="26" customFormat="false" ht="12.75" hidden="false" customHeight="false" outlineLevel="0" collapsed="false">
      <c r="B26" s="37"/>
      <c r="C26" s="122" t="s">
        <v>430</v>
      </c>
      <c r="D26" s="37"/>
      <c r="E26" s="119" t="s">
        <v>424</v>
      </c>
      <c r="F26" s="118" t="s">
        <v>431</v>
      </c>
      <c r="G26" s="119" t="s">
        <v>432</v>
      </c>
      <c r="H26" s="178" t="n">
        <v>42736</v>
      </c>
      <c r="I26" s="42"/>
      <c r="J26" s="53"/>
      <c r="K26" s="53"/>
      <c r="L26" s="46" t="n">
        <f aca="false">ROUND(AF26*5%,0)</f>
        <v>696</v>
      </c>
      <c r="M26" s="45" t="n">
        <v>42825</v>
      </c>
      <c r="N26" s="46"/>
      <c r="O26" s="47"/>
      <c r="P26" s="47"/>
      <c r="Q26" s="207" t="n">
        <v>0.6316</v>
      </c>
      <c r="R26" s="208"/>
      <c r="S26" s="44"/>
      <c r="T26" s="44"/>
      <c r="U26" s="120" t="n">
        <f aca="false">+M26-H26+1</f>
        <v>90</v>
      </c>
      <c r="V26" s="55"/>
      <c r="W26" s="44"/>
      <c r="X26" s="44"/>
      <c r="Y26" s="44"/>
      <c r="Z26" s="50"/>
      <c r="AA26" s="51"/>
      <c r="AF26" s="121" t="n">
        <v>13913</v>
      </c>
      <c r="AG26" s="42" t="n">
        <f aca="false">+AF26+AB26</f>
        <v>13913</v>
      </c>
      <c r="AH26" s="42" t="n">
        <f aca="false">ROUND(AF26*Q26*U26/365,0)</f>
        <v>2167</v>
      </c>
      <c r="AI26" s="42" t="n">
        <f aca="false">+AD26+AH26</f>
        <v>2167</v>
      </c>
      <c r="AJ26" s="94" t="n">
        <f aca="false">+AG26-AI26</f>
        <v>11746</v>
      </c>
      <c r="AM26" s="75" t="n">
        <f aca="false">+AG26+AK26-AL26</f>
        <v>13913</v>
      </c>
      <c r="AN26" s="95" t="n">
        <f aca="false">ROUND(AJ26*Q26,0)</f>
        <v>7419</v>
      </c>
      <c r="AP26" s="75" t="n">
        <f aca="false">+AI26+AN26-AO26</f>
        <v>9586</v>
      </c>
      <c r="AQ26" s="75" t="n">
        <f aca="false">+AM26-AP26</f>
        <v>4327</v>
      </c>
      <c r="AS26" s="206" t="n">
        <v>3</v>
      </c>
      <c r="AT26" s="161" t="n">
        <v>0.3167</v>
      </c>
      <c r="AU26" s="176" t="n">
        <f aca="false">M26</f>
        <v>42825</v>
      </c>
      <c r="AV26" s="1" t="n">
        <f aca="false">ROUND(($AV$7-AU26)/365,0)</f>
        <v>0</v>
      </c>
      <c r="AW26" s="1" t="n">
        <f aca="false">AU26-H26+1</f>
        <v>90</v>
      </c>
      <c r="AX26" s="1" t="n">
        <f aca="false">ROUND((BC26*AT26*AW26)/365,0)</f>
        <v>1086</v>
      </c>
      <c r="AY26" s="1" t="n">
        <f aca="false">ROUND((BC26*AT26*AV26),0)</f>
        <v>0</v>
      </c>
      <c r="AZ26" s="1" t="n">
        <f aca="false">AX26+AY26</f>
        <v>1086</v>
      </c>
      <c r="BA26" s="1" t="n">
        <f aca="false">ROUND((BC26*AT26*1),0)</f>
        <v>4406</v>
      </c>
      <c r="BB26" s="1" t="n">
        <f aca="false">AZ26+BA26</f>
        <v>5492</v>
      </c>
      <c r="BC26" s="51" t="n">
        <f aca="false">AF26</f>
        <v>13913</v>
      </c>
      <c r="BD26" s="75" t="n">
        <f aca="false">BC26-BB26</f>
        <v>8421</v>
      </c>
      <c r="BE26" s="162"/>
      <c r="BF26" s="162" t="n">
        <f aca="false">+BC26+BE26</f>
        <v>13913</v>
      </c>
      <c r="BG26" s="162" t="n">
        <f aca="false">+ROUND(BF26*AT26,0)</f>
        <v>4406</v>
      </c>
      <c r="BH26" s="162" t="n">
        <f aca="false">+BG26+BB26</f>
        <v>9898</v>
      </c>
      <c r="BI26" s="162" t="n">
        <f aca="false">+BF26-BH26</f>
        <v>4015</v>
      </c>
      <c r="BJ26" s="162"/>
      <c r="BK26" s="162" t="n">
        <f aca="false">+BF26+BJ26</f>
        <v>13913</v>
      </c>
      <c r="BL26" s="162" t="n">
        <f aca="false">+ROUND(BK26*AT26,0)-1087</f>
        <v>3319</v>
      </c>
      <c r="BM26" s="162" t="n">
        <f aca="false">+BL26+BH26</f>
        <v>13217</v>
      </c>
      <c r="BN26" s="162" t="n">
        <f aca="false">+BK26-BM26</f>
        <v>696</v>
      </c>
      <c r="BP26" s="162" t="n">
        <f aca="false">+BK26+BO26</f>
        <v>13913</v>
      </c>
      <c r="BQ26" s="162" t="n">
        <v>0</v>
      </c>
      <c r="BR26" s="162" t="n">
        <f aca="false">+BQ26+BM26</f>
        <v>13217</v>
      </c>
      <c r="BS26" s="162" t="n">
        <f aca="false">+BP26-BR26</f>
        <v>696</v>
      </c>
      <c r="BU26" s="1" t="n">
        <f aca="false">+BP26*5%</f>
        <v>695.65</v>
      </c>
      <c r="BV26" s="158" t="n">
        <f aca="false">+BS26-BU26</f>
        <v>0.349999999999909</v>
      </c>
    </row>
    <row r="27" customFormat="false" ht="12.75" hidden="false" customHeight="false" outlineLevel="0" collapsed="false">
      <c r="B27" s="37"/>
      <c r="C27" s="122"/>
      <c r="D27" s="37"/>
      <c r="E27" s="119"/>
      <c r="F27" s="118"/>
      <c r="G27" s="119"/>
      <c r="H27" s="178"/>
      <c r="I27" s="42"/>
      <c r="J27" s="53"/>
      <c r="K27" s="53"/>
      <c r="L27" s="46"/>
      <c r="M27" s="45"/>
      <c r="N27" s="46"/>
      <c r="O27" s="47"/>
      <c r="P27" s="47"/>
      <c r="Q27" s="207"/>
      <c r="R27" s="208"/>
      <c r="S27" s="44"/>
      <c r="T27" s="44"/>
      <c r="U27" s="120"/>
      <c r="V27" s="55"/>
      <c r="W27" s="44"/>
      <c r="X27" s="44"/>
      <c r="Y27" s="44"/>
      <c r="Z27" s="50"/>
      <c r="AA27" s="51"/>
      <c r="AF27" s="121"/>
      <c r="AG27" s="114"/>
      <c r="AH27" s="114"/>
      <c r="AI27" s="114"/>
      <c r="AJ27" s="115"/>
      <c r="AM27" s="75"/>
      <c r="AN27" s="95"/>
      <c r="AP27" s="75"/>
      <c r="AQ27" s="75"/>
      <c r="AT27" s="161"/>
    </row>
    <row r="28" customFormat="false" ht="12.75" hidden="false" customHeight="false" outlineLevel="0" collapsed="false">
      <c r="B28" s="37"/>
      <c r="C28" s="78" t="s">
        <v>128</v>
      </c>
      <c r="D28" s="37"/>
      <c r="E28" s="119"/>
      <c r="F28" s="118"/>
      <c r="G28" s="119"/>
      <c r="H28" s="178"/>
      <c r="I28" s="42"/>
      <c r="J28" s="53"/>
      <c r="K28" s="53"/>
      <c r="L28" s="46"/>
      <c r="M28" s="45"/>
      <c r="N28" s="46"/>
      <c r="O28" s="47"/>
      <c r="P28" s="47"/>
      <c r="Q28" s="207"/>
      <c r="R28" s="208"/>
      <c r="S28" s="44"/>
      <c r="T28" s="44"/>
      <c r="U28" s="120"/>
      <c r="V28" s="55"/>
      <c r="W28" s="44"/>
      <c r="X28" s="44"/>
      <c r="Y28" s="44"/>
      <c r="Z28" s="50"/>
      <c r="AA28" s="51"/>
      <c r="AF28" s="121"/>
      <c r="AG28" s="114"/>
      <c r="AH28" s="114"/>
      <c r="AI28" s="114"/>
      <c r="AJ28" s="115"/>
      <c r="AM28" s="75"/>
      <c r="AN28" s="95"/>
      <c r="AP28" s="75"/>
      <c r="AQ28" s="75"/>
      <c r="AT28" s="161"/>
    </row>
    <row r="29" customFormat="false" ht="12.75" hidden="false" customHeight="false" outlineLevel="0" collapsed="false">
      <c r="B29" s="37"/>
      <c r="C29" s="122" t="s">
        <v>433</v>
      </c>
      <c r="D29" s="37"/>
      <c r="E29" s="119" t="s">
        <v>424</v>
      </c>
      <c r="F29" s="118" t="s">
        <v>434</v>
      </c>
      <c r="G29" s="119" t="s">
        <v>435</v>
      </c>
      <c r="H29" s="178" t="n">
        <v>42850</v>
      </c>
      <c r="I29" s="42"/>
      <c r="J29" s="53"/>
      <c r="K29" s="53"/>
      <c r="L29" s="46" t="n">
        <f aca="false">ROUND(AK29*5%,0)</f>
        <v>2174</v>
      </c>
      <c r="M29" s="45" t="n">
        <v>43190</v>
      </c>
      <c r="N29" s="46"/>
      <c r="O29" s="47"/>
      <c r="P29" s="47"/>
      <c r="Q29" s="207" t="n">
        <v>0.6316</v>
      </c>
      <c r="R29" s="208"/>
      <c r="S29" s="44"/>
      <c r="T29" s="44"/>
      <c r="U29" s="120" t="n">
        <f aca="false">+M29-H29+1</f>
        <v>341</v>
      </c>
      <c r="V29" s="55"/>
      <c r="W29" s="44"/>
      <c r="X29" s="44"/>
      <c r="Y29" s="44"/>
      <c r="Z29" s="50"/>
      <c r="AA29" s="51"/>
      <c r="AF29" s="121"/>
      <c r="AG29" s="114"/>
      <c r="AH29" s="114"/>
      <c r="AI29" s="114"/>
      <c r="AJ29" s="115"/>
      <c r="AK29" s="121" t="n">
        <v>43485.75</v>
      </c>
      <c r="AM29" s="75" t="n">
        <f aca="false">+AG29+AK29-AL29</f>
        <v>43485.75</v>
      </c>
      <c r="AN29" s="95" t="n">
        <f aca="false">ROUND(AM29*Q29*U29/365,0)</f>
        <v>25660</v>
      </c>
      <c r="AP29" s="75" t="n">
        <f aca="false">+AI29+AN29-AO29</f>
        <v>25660</v>
      </c>
      <c r="AQ29" s="75" t="n">
        <f aca="false">+AM29-AP29</f>
        <v>17825.75</v>
      </c>
      <c r="AS29" s="206" t="n">
        <v>3</v>
      </c>
      <c r="AT29" s="161" t="n">
        <v>0.3167</v>
      </c>
      <c r="AU29" s="176" t="n">
        <f aca="false">M29</f>
        <v>43190</v>
      </c>
      <c r="AW29" s="1" t="n">
        <f aca="false">AU29-H29+1</f>
        <v>341</v>
      </c>
      <c r="AY29" s="1" t="n">
        <f aca="false">ROUND((BC29*AT29*AV29),0)</f>
        <v>0</v>
      </c>
      <c r="AZ29" s="1" t="n">
        <v>0</v>
      </c>
      <c r="BA29" s="1" t="n">
        <f aca="false">ROUND((BC29*AT29*AW29)/365,0)</f>
        <v>12866</v>
      </c>
      <c r="BB29" s="1" t="n">
        <f aca="false">AZ29+BA29</f>
        <v>12866</v>
      </c>
      <c r="BC29" s="51" t="n">
        <f aca="false">AK29</f>
        <v>43485.75</v>
      </c>
      <c r="BD29" s="75" t="n">
        <f aca="false">BC29-BB29</f>
        <v>30619.75</v>
      </c>
      <c r="BE29" s="162"/>
      <c r="BF29" s="162" t="n">
        <f aca="false">+BC29+BE29</f>
        <v>43485.75</v>
      </c>
      <c r="BG29" s="162" t="n">
        <f aca="false">+ROUND(BF29*AT29,0)</f>
        <v>13772</v>
      </c>
      <c r="BH29" s="162" t="n">
        <f aca="false">+BG29+BB29</f>
        <v>26638</v>
      </c>
      <c r="BI29" s="162" t="n">
        <f aca="false">+BF29-BH29</f>
        <v>16847.75</v>
      </c>
      <c r="BJ29" s="162"/>
      <c r="BK29" s="162" t="n">
        <f aca="false">+BF29+BJ29</f>
        <v>43485.75</v>
      </c>
      <c r="BL29" s="162" t="n">
        <f aca="false">+ROUND(BK29*AT29,0)</f>
        <v>13772</v>
      </c>
      <c r="BM29" s="162" t="n">
        <f aca="false">+BL29+BH29</f>
        <v>40410</v>
      </c>
      <c r="BN29" s="162" t="n">
        <f aca="false">+BK29-BM29</f>
        <v>3075.75</v>
      </c>
      <c r="BP29" s="162" t="n">
        <f aca="false">+BK29+BO29</f>
        <v>43485.75</v>
      </c>
      <c r="BQ29" s="162" t="n">
        <f aca="false">+ROUND(BP29*AT29,0)-12871</f>
        <v>901</v>
      </c>
      <c r="BR29" s="162" t="n">
        <f aca="false">+BQ29+BM29</f>
        <v>41311</v>
      </c>
      <c r="BS29" s="162" t="n">
        <f aca="false">+BP29-BR29</f>
        <v>2174.75</v>
      </c>
      <c r="BU29" s="1" t="n">
        <f aca="false">+BP29*5%</f>
        <v>2174.2875</v>
      </c>
      <c r="BV29" s="158" t="n">
        <f aca="false">+BS29-BU29</f>
        <v>0.462500000000091</v>
      </c>
    </row>
    <row r="30" customFormat="false" ht="12.75" hidden="false" customHeight="false" outlineLevel="0" collapsed="false">
      <c r="B30" s="37"/>
      <c r="C30" s="122"/>
      <c r="D30" s="37"/>
      <c r="E30" s="119"/>
      <c r="F30" s="118"/>
      <c r="G30" s="119"/>
      <c r="H30" s="178"/>
      <c r="I30" s="42"/>
      <c r="J30" s="53"/>
      <c r="K30" s="53"/>
      <c r="L30" s="46"/>
      <c r="M30" s="45"/>
      <c r="N30" s="46"/>
      <c r="O30" s="47"/>
      <c r="P30" s="47"/>
      <c r="Q30" s="207"/>
      <c r="R30" s="208"/>
      <c r="S30" s="44"/>
      <c r="T30" s="44"/>
      <c r="U30" s="120"/>
      <c r="V30" s="55"/>
      <c r="W30" s="44"/>
      <c r="X30" s="44"/>
      <c r="Y30" s="44"/>
      <c r="Z30" s="50"/>
      <c r="AA30" s="51"/>
      <c r="AF30" s="121"/>
      <c r="AG30" s="114"/>
      <c r="AH30" s="114"/>
      <c r="AI30" s="114"/>
      <c r="AJ30" s="115"/>
      <c r="AK30" s="121"/>
      <c r="AM30" s="75"/>
      <c r="AN30" s="95"/>
      <c r="AP30" s="75"/>
      <c r="AQ30" s="75"/>
      <c r="AT30" s="161"/>
    </row>
    <row r="31" customFormat="false" ht="12.75" hidden="false" customHeight="false" outlineLevel="0" collapsed="false">
      <c r="B31" s="37"/>
      <c r="C31" s="122" t="s">
        <v>436</v>
      </c>
      <c r="D31" s="37"/>
      <c r="E31" s="119" t="s">
        <v>424</v>
      </c>
      <c r="F31" s="118" t="s">
        <v>437</v>
      </c>
      <c r="G31" s="119" t="s">
        <v>438</v>
      </c>
      <c r="H31" s="178" t="n">
        <v>42887</v>
      </c>
      <c r="I31" s="42"/>
      <c r="J31" s="53"/>
      <c r="K31" s="53"/>
      <c r="L31" s="46" t="n">
        <f aca="false">ROUND(AK31*5%,0)</f>
        <v>833</v>
      </c>
      <c r="M31" s="45" t="n">
        <v>43190</v>
      </c>
      <c r="N31" s="46"/>
      <c r="O31" s="47"/>
      <c r="P31" s="47"/>
      <c r="Q31" s="207" t="n">
        <v>0.6316</v>
      </c>
      <c r="R31" s="208"/>
      <c r="S31" s="44"/>
      <c r="T31" s="44"/>
      <c r="U31" s="120" t="n">
        <f aca="false">+M31-H31+1</f>
        <v>304</v>
      </c>
      <c r="V31" s="55"/>
      <c r="W31" s="44"/>
      <c r="X31" s="44"/>
      <c r="Y31" s="44"/>
      <c r="Z31" s="50"/>
      <c r="AA31" s="51"/>
      <c r="AF31" s="121"/>
      <c r="AG31" s="114"/>
      <c r="AH31" s="114"/>
      <c r="AI31" s="114"/>
      <c r="AJ31" s="115"/>
      <c r="AK31" s="121" t="n">
        <v>16650</v>
      </c>
      <c r="AM31" s="75" t="n">
        <f aca="false">+AG31+AK31-AL31</f>
        <v>16650</v>
      </c>
      <c r="AN31" s="95" t="n">
        <f aca="false">ROUND(AM31*Q31*U31/365,0)</f>
        <v>8759</v>
      </c>
      <c r="AP31" s="75" t="n">
        <f aca="false">+AI31+AN31-AO31</f>
        <v>8759</v>
      </c>
      <c r="AQ31" s="75" t="n">
        <f aca="false">+AM31-AP31</f>
        <v>7891</v>
      </c>
      <c r="AS31" s="206" t="n">
        <v>3</v>
      </c>
      <c r="AT31" s="161" t="n">
        <v>0.3167</v>
      </c>
      <c r="AU31" s="176" t="n">
        <f aca="false">M31</f>
        <v>43190</v>
      </c>
      <c r="AW31" s="1" t="n">
        <f aca="false">AU31-H31+1</f>
        <v>304</v>
      </c>
      <c r="AY31" s="1" t="n">
        <f aca="false">ROUND((BC31*AT31*AV31),0)</f>
        <v>0</v>
      </c>
      <c r="AZ31" s="1" t="n">
        <v>0</v>
      </c>
      <c r="BA31" s="1" t="n">
        <f aca="false">ROUND((BC31*AT31*AW31)/365,0)</f>
        <v>4392</v>
      </c>
      <c r="BB31" s="1" t="n">
        <f aca="false">AZ31+BA31</f>
        <v>4392</v>
      </c>
      <c r="BC31" s="51" t="n">
        <f aca="false">AK31</f>
        <v>16650</v>
      </c>
      <c r="BD31" s="75" t="n">
        <f aca="false">BC31-BB31</f>
        <v>12258</v>
      </c>
      <c r="BE31" s="162"/>
      <c r="BF31" s="162" t="n">
        <f aca="false">+BC31+BE31</f>
        <v>16650</v>
      </c>
      <c r="BG31" s="162" t="n">
        <f aca="false">+ROUND(BF31*AT31,0)</f>
        <v>5273</v>
      </c>
      <c r="BH31" s="162" t="n">
        <f aca="false">+BG31+BB31</f>
        <v>9665</v>
      </c>
      <c r="BI31" s="162" t="n">
        <f aca="false">+BF31-BH31</f>
        <v>6985</v>
      </c>
      <c r="BJ31" s="162"/>
      <c r="BK31" s="162" t="n">
        <f aca="false">+BF31+BJ31</f>
        <v>16650</v>
      </c>
      <c r="BL31" s="162" t="n">
        <f aca="false">+ROUND(BK31*AT31,0)</f>
        <v>5273</v>
      </c>
      <c r="BM31" s="162" t="n">
        <f aca="false">+BL31+BH31</f>
        <v>14938</v>
      </c>
      <c r="BN31" s="162" t="n">
        <f aca="false">+BK31-BM31</f>
        <v>1712</v>
      </c>
      <c r="BP31" s="162" t="n">
        <f aca="false">+BK31+BO31</f>
        <v>16650</v>
      </c>
      <c r="BQ31" s="162" t="n">
        <f aca="false">+ROUND(BP31*AT31,0)-4394</f>
        <v>879</v>
      </c>
      <c r="BR31" s="162" t="n">
        <f aca="false">+BQ31+BM31</f>
        <v>15817</v>
      </c>
      <c r="BS31" s="162" t="n">
        <f aca="false">+BP31-BR31</f>
        <v>833</v>
      </c>
      <c r="BU31" s="1" t="n">
        <f aca="false">+BP31*5%</f>
        <v>832.5</v>
      </c>
      <c r="BV31" s="158" t="n">
        <f aca="false">+BS31-BU31</f>
        <v>0.5</v>
      </c>
    </row>
    <row r="32" customFormat="false" ht="12.75" hidden="false" customHeight="false" outlineLevel="0" collapsed="false">
      <c r="B32" s="37"/>
      <c r="C32" s="122"/>
      <c r="D32" s="37"/>
      <c r="E32" s="119"/>
      <c r="F32" s="118"/>
      <c r="G32" s="119"/>
      <c r="H32" s="178"/>
      <c r="I32" s="42"/>
      <c r="J32" s="53"/>
      <c r="K32" s="53"/>
      <c r="L32" s="46"/>
      <c r="M32" s="45"/>
      <c r="N32" s="46"/>
      <c r="O32" s="47"/>
      <c r="P32" s="47"/>
      <c r="Q32" s="207"/>
      <c r="R32" s="208"/>
      <c r="S32" s="44"/>
      <c r="T32" s="44"/>
      <c r="U32" s="120"/>
      <c r="V32" s="55"/>
      <c r="W32" s="44"/>
      <c r="X32" s="44"/>
      <c r="Y32" s="44"/>
      <c r="Z32" s="50"/>
      <c r="AA32" s="51"/>
      <c r="AF32" s="121"/>
      <c r="AG32" s="114"/>
      <c r="AH32" s="114"/>
      <c r="AI32" s="114"/>
      <c r="AJ32" s="115"/>
      <c r="AK32" s="121"/>
      <c r="AM32" s="75"/>
      <c r="AN32" s="95"/>
      <c r="AP32" s="75"/>
      <c r="AQ32" s="75"/>
      <c r="AT32" s="161"/>
    </row>
    <row r="33" customFormat="false" ht="12.75" hidden="false" customHeight="false" outlineLevel="0" collapsed="false">
      <c r="B33" s="37"/>
      <c r="C33" s="122" t="s">
        <v>427</v>
      </c>
      <c r="D33" s="37"/>
      <c r="E33" s="119" t="s">
        <v>439</v>
      </c>
      <c r="F33" s="118" t="s">
        <v>440</v>
      </c>
      <c r="G33" s="119" t="s">
        <v>441</v>
      </c>
      <c r="H33" s="178" t="n">
        <v>43033</v>
      </c>
      <c r="I33" s="42"/>
      <c r="J33" s="53"/>
      <c r="K33" s="53"/>
      <c r="L33" s="46" t="n">
        <f aca="false">ROUND(AK33*5%,0)</f>
        <v>1655</v>
      </c>
      <c r="M33" s="45" t="n">
        <v>43190</v>
      </c>
      <c r="N33" s="46"/>
      <c r="O33" s="47"/>
      <c r="P33" s="47"/>
      <c r="Q33" s="207" t="n">
        <v>0.6316</v>
      </c>
      <c r="R33" s="208"/>
      <c r="S33" s="44"/>
      <c r="T33" s="44"/>
      <c r="U33" s="120" t="n">
        <f aca="false">+M33-H33+1</f>
        <v>158</v>
      </c>
      <c r="V33" s="55"/>
      <c r="W33" s="44"/>
      <c r="X33" s="44"/>
      <c r="Y33" s="44"/>
      <c r="Z33" s="50"/>
      <c r="AA33" s="51"/>
      <c r="AF33" s="121"/>
      <c r="AG33" s="114"/>
      <c r="AH33" s="114"/>
      <c r="AI33" s="114"/>
      <c r="AJ33" s="115"/>
      <c r="AK33" s="121" t="n">
        <v>33100</v>
      </c>
      <c r="AM33" s="75" t="n">
        <f aca="false">+AG33+AK33-AL33</f>
        <v>33100</v>
      </c>
      <c r="AN33" s="95" t="n">
        <f aca="false">ROUND(AM33*Q33*U33/365,0)</f>
        <v>9050</v>
      </c>
      <c r="AP33" s="75" t="n">
        <f aca="false">+AI33+AN33-AO33</f>
        <v>9050</v>
      </c>
      <c r="AQ33" s="75" t="n">
        <f aca="false">+AM33-AP33</f>
        <v>24050</v>
      </c>
      <c r="AS33" s="206" t="n">
        <v>3</v>
      </c>
      <c r="AT33" s="161" t="n">
        <v>0.3167</v>
      </c>
      <c r="AU33" s="176" t="n">
        <f aca="false">M33</f>
        <v>43190</v>
      </c>
      <c r="AW33" s="1" t="n">
        <f aca="false">AU33-H33+1</f>
        <v>158</v>
      </c>
      <c r="AY33" s="1" t="n">
        <f aca="false">ROUND((BC33*AT33*AV33),0)</f>
        <v>0</v>
      </c>
      <c r="AZ33" s="1" t="n">
        <v>0</v>
      </c>
      <c r="BA33" s="1" t="n">
        <f aca="false">ROUND((BC33*AT33*AW33)/365,0)</f>
        <v>4538</v>
      </c>
      <c r="BB33" s="1" t="n">
        <f aca="false">AZ33+BA33</f>
        <v>4538</v>
      </c>
      <c r="BC33" s="51" t="n">
        <f aca="false">AK33</f>
        <v>33100</v>
      </c>
      <c r="BD33" s="75" t="n">
        <f aca="false">BC33-BB33</f>
        <v>28562</v>
      </c>
      <c r="BE33" s="162"/>
      <c r="BF33" s="162" t="n">
        <f aca="false">+BC33+BE33</f>
        <v>33100</v>
      </c>
      <c r="BG33" s="162" t="n">
        <f aca="false">+ROUND(BF33*AT33,0)</f>
        <v>10483</v>
      </c>
      <c r="BH33" s="162" t="n">
        <f aca="false">+BG33+BB33</f>
        <v>15021</v>
      </c>
      <c r="BI33" s="162" t="n">
        <f aca="false">+BF33-BH33</f>
        <v>18079</v>
      </c>
      <c r="BJ33" s="162"/>
      <c r="BK33" s="162" t="n">
        <f aca="false">+BF33+BJ33</f>
        <v>33100</v>
      </c>
      <c r="BL33" s="162" t="n">
        <f aca="false">+ROUND(BK33*AT33,0)</f>
        <v>10483</v>
      </c>
      <c r="BM33" s="162" t="n">
        <f aca="false">+BL33+BH33</f>
        <v>25504</v>
      </c>
      <c r="BN33" s="162" t="n">
        <f aca="false">+BK33-BM33</f>
        <v>7596</v>
      </c>
      <c r="BP33" s="162" t="n">
        <f aca="false">+BK33+BO33</f>
        <v>33100</v>
      </c>
      <c r="BQ33" s="162" t="n">
        <f aca="false">+ROUND(BP33*AT33,0)-4542</f>
        <v>5941</v>
      </c>
      <c r="BR33" s="162" t="n">
        <f aca="false">+BQ33+BM33</f>
        <v>31445</v>
      </c>
      <c r="BS33" s="162" t="n">
        <f aca="false">+BP33-BR33</f>
        <v>1655</v>
      </c>
      <c r="BU33" s="1" t="n">
        <f aca="false">+BP33*5%</f>
        <v>1655</v>
      </c>
      <c r="BV33" s="158" t="n">
        <f aca="false">+BS33-BU33</f>
        <v>0</v>
      </c>
    </row>
    <row r="34" customFormat="false" ht="12.75" hidden="false" customHeight="false" outlineLevel="0" collapsed="false">
      <c r="B34" s="37"/>
      <c r="C34" s="122"/>
      <c r="D34" s="37"/>
      <c r="E34" s="119"/>
      <c r="F34" s="118"/>
      <c r="G34" s="119"/>
      <c r="H34" s="178"/>
      <c r="I34" s="42"/>
      <c r="J34" s="53"/>
      <c r="K34" s="53"/>
      <c r="L34" s="46"/>
      <c r="M34" s="45"/>
      <c r="N34" s="46"/>
      <c r="O34" s="47"/>
      <c r="P34" s="47"/>
      <c r="Q34" s="207"/>
      <c r="R34" s="208"/>
      <c r="S34" s="44"/>
      <c r="T34" s="44"/>
      <c r="U34" s="120"/>
      <c r="V34" s="55"/>
      <c r="W34" s="44"/>
      <c r="X34" s="44"/>
      <c r="Y34" s="44"/>
      <c r="Z34" s="50"/>
      <c r="AA34" s="51"/>
      <c r="AF34" s="121"/>
      <c r="AG34" s="114"/>
      <c r="AH34" s="114"/>
      <c r="AI34" s="114"/>
      <c r="AJ34" s="115"/>
      <c r="AK34" s="121"/>
      <c r="AM34" s="75"/>
      <c r="AN34" s="95"/>
      <c r="AP34" s="75"/>
      <c r="AQ34" s="75"/>
      <c r="AT34" s="161"/>
    </row>
    <row r="35" customFormat="false" ht="12.75" hidden="false" customHeight="false" outlineLevel="0" collapsed="false">
      <c r="B35" s="37"/>
      <c r="C35" s="122" t="s">
        <v>442</v>
      </c>
      <c r="D35" s="37"/>
      <c r="E35" s="119" t="s">
        <v>443</v>
      </c>
      <c r="F35" s="118" t="s">
        <v>444</v>
      </c>
      <c r="G35" s="119" t="s">
        <v>445</v>
      </c>
      <c r="H35" s="178" t="n">
        <v>43064</v>
      </c>
      <c r="I35" s="42"/>
      <c r="J35" s="53"/>
      <c r="K35" s="53"/>
      <c r="L35" s="46" t="n">
        <f aca="false">ROUND(AK35*5%,0)</f>
        <v>1525</v>
      </c>
      <c r="M35" s="45" t="n">
        <v>43190</v>
      </c>
      <c r="N35" s="46"/>
      <c r="O35" s="47"/>
      <c r="P35" s="47"/>
      <c r="Q35" s="207" t="n">
        <v>0.6316</v>
      </c>
      <c r="R35" s="208"/>
      <c r="S35" s="44"/>
      <c r="T35" s="44"/>
      <c r="U35" s="120" t="n">
        <f aca="false">+M35-H35+1</f>
        <v>127</v>
      </c>
      <c r="V35" s="55"/>
      <c r="W35" s="44"/>
      <c r="X35" s="44"/>
      <c r="Y35" s="44"/>
      <c r="Z35" s="50"/>
      <c r="AA35" s="51"/>
      <c r="AF35" s="121"/>
      <c r="AG35" s="114"/>
      <c r="AH35" s="114"/>
      <c r="AI35" s="114"/>
      <c r="AJ35" s="115"/>
      <c r="AK35" s="121" t="n">
        <v>30508.47</v>
      </c>
      <c r="AM35" s="75" t="n">
        <f aca="false">+AG35+AK35-AL35</f>
        <v>30508.47</v>
      </c>
      <c r="AN35" s="95" t="n">
        <f aca="false">ROUND(AM35*Q35*U35/365,0)</f>
        <v>6705</v>
      </c>
      <c r="AP35" s="75" t="n">
        <f aca="false">+AI35+AN35-AO35</f>
        <v>6705</v>
      </c>
      <c r="AQ35" s="75" t="n">
        <f aca="false">+AM35-AP35</f>
        <v>23803.47</v>
      </c>
      <c r="AS35" s="206" t="n">
        <v>3</v>
      </c>
      <c r="AT35" s="161" t="n">
        <v>0.3167</v>
      </c>
      <c r="AU35" s="176" t="n">
        <f aca="false">M35</f>
        <v>43190</v>
      </c>
      <c r="AW35" s="1" t="n">
        <f aca="false">AU35-H35+1</f>
        <v>127</v>
      </c>
      <c r="AY35" s="1" t="n">
        <f aca="false">ROUND((BC35*AT35*AV35),0)</f>
        <v>0</v>
      </c>
      <c r="AZ35" s="1" t="n">
        <v>0</v>
      </c>
      <c r="BA35" s="1" t="n">
        <f aca="false">ROUND((BC35*AT35*AW35)/365,0)</f>
        <v>3362</v>
      </c>
      <c r="BB35" s="1" t="n">
        <f aca="false">AZ35+BA35</f>
        <v>3362</v>
      </c>
      <c r="BC35" s="51" t="n">
        <f aca="false">AK35</f>
        <v>30508.47</v>
      </c>
      <c r="BD35" s="75" t="n">
        <f aca="false">BC35-BB35</f>
        <v>27146.47</v>
      </c>
      <c r="BE35" s="162"/>
      <c r="BF35" s="162" t="n">
        <f aca="false">+BC35+BE35</f>
        <v>30508.47</v>
      </c>
      <c r="BG35" s="162" t="n">
        <f aca="false">+ROUND(BF35*AT35,0)</f>
        <v>9662</v>
      </c>
      <c r="BH35" s="162" t="n">
        <f aca="false">+BG35+BB35</f>
        <v>13024</v>
      </c>
      <c r="BI35" s="162" t="n">
        <f aca="false">+BF35-BH35</f>
        <v>17484.47</v>
      </c>
      <c r="BJ35" s="162"/>
      <c r="BK35" s="162" t="n">
        <f aca="false">+BF35+BJ35</f>
        <v>30508.47</v>
      </c>
      <c r="BL35" s="162" t="n">
        <f aca="false">+ROUND(BK35*AT35,0)</f>
        <v>9662</v>
      </c>
      <c r="BM35" s="162" t="n">
        <f aca="false">+BL35+BH35</f>
        <v>22686</v>
      </c>
      <c r="BN35" s="162" t="n">
        <f aca="false">+BK35-BM35</f>
        <v>7822.47</v>
      </c>
      <c r="BP35" s="162" t="n">
        <f aca="false">+BK35+BO35</f>
        <v>30508.47</v>
      </c>
      <c r="BQ35" s="162" t="n">
        <f aca="false">+ROUND(BP35*AT35,0)-3365</f>
        <v>6297</v>
      </c>
      <c r="BR35" s="162" t="n">
        <f aca="false">+BQ35+BM35</f>
        <v>28983</v>
      </c>
      <c r="BS35" s="162" t="n">
        <f aca="false">+BP35-BR35</f>
        <v>1525.47</v>
      </c>
      <c r="BU35" s="1" t="n">
        <f aca="false">+BP35*5%</f>
        <v>1525.4235</v>
      </c>
      <c r="BV35" s="158" t="n">
        <f aca="false">+BS35-BU35</f>
        <v>0.0465000000010605</v>
      </c>
    </row>
    <row r="36" customFormat="false" ht="12.75" hidden="false" customHeight="false" outlineLevel="0" collapsed="false">
      <c r="B36" s="37"/>
      <c r="C36" s="122"/>
      <c r="D36" s="37"/>
      <c r="E36" s="119"/>
      <c r="F36" s="118"/>
      <c r="G36" s="119"/>
      <c r="H36" s="178"/>
      <c r="I36" s="42"/>
      <c r="J36" s="53"/>
      <c r="K36" s="53"/>
      <c r="L36" s="46"/>
      <c r="M36" s="45"/>
      <c r="N36" s="46"/>
      <c r="O36" s="47"/>
      <c r="P36" s="47"/>
      <c r="Q36" s="207"/>
      <c r="R36" s="208"/>
      <c r="S36" s="44"/>
      <c r="T36" s="44"/>
      <c r="U36" s="120"/>
      <c r="V36" s="55"/>
      <c r="W36" s="44"/>
      <c r="X36" s="44"/>
      <c r="Y36" s="44"/>
      <c r="Z36" s="50"/>
      <c r="AA36" s="51"/>
      <c r="AF36" s="121"/>
      <c r="AG36" s="114"/>
      <c r="AH36" s="114"/>
      <c r="AI36" s="114"/>
      <c r="AJ36" s="115"/>
      <c r="AK36" s="121"/>
      <c r="AM36" s="75"/>
      <c r="AN36" s="95"/>
      <c r="AP36" s="75"/>
      <c r="AQ36" s="75"/>
      <c r="AS36" s="206"/>
      <c r="AT36" s="161"/>
      <c r="AU36" s="176"/>
      <c r="BC36" s="51"/>
      <c r="BD36" s="75"/>
      <c r="BE36" s="187"/>
      <c r="BF36" s="187"/>
      <c r="BG36" s="187"/>
      <c r="BH36" s="187"/>
      <c r="BI36" s="187"/>
      <c r="BJ36" s="187"/>
      <c r="BK36" s="187"/>
      <c r="BL36" s="187"/>
      <c r="BM36" s="187"/>
      <c r="BN36" s="187"/>
      <c r="BQ36" s="158"/>
      <c r="BV36" s="158"/>
    </row>
    <row r="37" customFormat="false" ht="12.75" hidden="false" customHeight="false" outlineLevel="0" collapsed="false">
      <c r="B37" s="37"/>
      <c r="C37" s="78" t="s">
        <v>141</v>
      </c>
      <c r="D37" s="37"/>
      <c r="E37" s="119"/>
      <c r="F37" s="118"/>
      <c r="G37" s="119"/>
      <c r="H37" s="178"/>
      <c r="I37" s="42"/>
      <c r="J37" s="53"/>
      <c r="K37" s="53"/>
      <c r="L37" s="46"/>
      <c r="M37" s="45"/>
      <c r="N37" s="46"/>
      <c r="O37" s="47"/>
      <c r="P37" s="47"/>
      <c r="Q37" s="207"/>
      <c r="R37" s="208"/>
      <c r="S37" s="44"/>
      <c r="T37" s="44"/>
      <c r="U37" s="120"/>
      <c r="V37" s="55"/>
      <c r="W37" s="44"/>
      <c r="X37" s="44"/>
      <c r="Y37" s="44"/>
      <c r="Z37" s="50"/>
      <c r="AA37" s="51"/>
      <c r="AF37" s="121"/>
      <c r="AG37" s="114"/>
      <c r="AH37" s="114"/>
      <c r="AI37" s="114"/>
      <c r="AJ37" s="115"/>
      <c r="AK37" s="121"/>
      <c r="AM37" s="75"/>
      <c r="AN37" s="95"/>
      <c r="AP37" s="75"/>
      <c r="AQ37" s="75"/>
      <c r="AS37" s="206"/>
      <c r="AT37" s="161"/>
      <c r="AU37" s="176"/>
      <c r="BC37" s="51"/>
      <c r="BD37" s="75"/>
      <c r="BE37" s="187"/>
      <c r="BF37" s="187"/>
      <c r="BG37" s="187"/>
      <c r="BH37" s="187"/>
      <c r="BI37" s="187"/>
      <c r="BJ37" s="187"/>
      <c r="BK37" s="187"/>
      <c r="BL37" s="187"/>
      <c r="BM37" s="187"/>
      <c r="BN37" s="187"/>
      <c r="BQ37" s="158"/>
      <c r="BV37" s="158"/>
    </row>
    <row r="38" customFormat="false" ht="25.5" hidden="false" customHeight="false" outlineLevel="0" collapsed="false">
      <c r="B38" s="37"/>
      <c r="C38" s="136" t="s">
        <v>446</v>
      </c>
      <c r="D38" s="37"/>
      <c r="E38" s="137" t="s">
        <v>424</v>
      </c>
      <c r="F38" s="134" t="s">
        <v>447</v>
      </c>
      <c r="G38" s="133" t="s">
        <v>448</v>
      </c>
      <c r="H38" s="178" t="n">
        <v>43353</v>
      </c>
      <c r="I38" s="42"/>
      <c r="J38" s="53"/>
      <c r="K38" s="53"/>
      <c r="L38" s="46" t="n">
        <f aca="false">ROUND(BE38*5%,0)</f>
        <v>3390</v>
      </c>
      <c r="M38" s="45" t="n">
        <v>43555</v>
      </c>
      <c r="N38" s="46"/>
      <c r="O38" s="47"/>
      <c r="P38" s="47"/>
      <c r="Q38" s="207"/>
      <c r="R38" s="208"/>
      <c r="S38" s="44"/>
      <c r="T38" s="44"/>
      <c r="U38" s="120" t="n">
        <f aca="false">+M38-H38+1</f>
        <v>203</v>
      </c>
      <c r="V38" s="55"/>
      <c r="W38" s="44"/>
      <c r="X38" s="44"/>
      <c r="Y38" s="44"/>
      <c r="Z38" s="50"/>
      <c r="AA38" s="51"/>
      <c r="AF38" s="121"/>
      <c r="AG38" s="114"/>
      <c r="AH38" s="114"/>
      <c r="AI38" s="114"/>
      <c r="AJ38" s="115"/>
      <c r="AK38" s="121"/>
      <c r="AM38" s="75"/>
      <c r="AN38" s="95"/>
      <c r="AP38" s="75"/>
      <c r="AQ38" s="75"/>
      <c r="AS38" s="206" t="n">
        <v>3</v>
      </c>
      <c r="AT38" s="161" t="n">
        <v>0.3167</v>
      </c>
      <c r="AU38" s="176" t="n">
        <f aca="false">M38</f>
        <v>43555</v>
      </c>
      <c r="AW38" s="1" t="n">
        <f aca="false">AU38-H38+1</f>
        <v>203</v>
      </c>
      <c r="BC38" s="51"/>
      <c r="BD38" s="75"/>
      <c r="BE38" s="187" t="n">
        <v>67790</v>
      </c>
      <c r="BF38" s="173" t="n">
        <f aca="false">+BC38+BE38</f>
        <v>67790</v>
      </c>
      <c r="BG38" s="173" t="n">
        <f aca="false">+ROUND(BF38*AT38*AW38/365,0)</f>
        <v>11940</v>
      </c>
      <c r="BH38" s="173" t="n">
        <f aca="false">+BG38+BB38</f>
        <v>11940</v>
      </c>
      <c r="BI38" s="173" t="n">
        <f aca="false">+BF38-BH38</f>
        <v>55850</v>
      </c>
      <c r="BJ38" s="162"/>
      <c r="BK38" s="162" t="n">
        <f aca="false">+BF38+BJ38</f>
        <v>67790</v>
      </c>
      <c r="BL38" s="162" t="n">
        <f aca="false">+ROUND(BK38*AT38,0)</f>
        <v>21469</v>
      </c>
      <c r="BM38" s="162" t="n">
        <f aca="false">+BL38+BH38</f>
        <v>33409</v>
      </c>
      <c r="BN38" s="162" t="n">
        <f aca="false">+BK38-BM38</f>
        <v>34381</v>
      </c>
      <c r="BP38" s="162" t="n">
        <f aca="false">+BK38+BO38</f>
        <v>67790</v>
      </c>
      <c r="BQ38" s="162" t="n">
        <f aca="false">+ROUND(BP38*AT38,0)</f>
        <v>21469</v>
      </c>
      <c r="BR38" s="162" t="n">
        <f aca="false">+BQ38+BM38</f>
        <v>54878</v>
      </c>
      <c r="BS38" s="162" t="n">
        <f aca="false">+BP38-BR38</f>
        <v>12912</v>
      </c>
      <c r="BU38" s="1" t="n">
        <f aca="false">+BP38*5%</f>
        <v>3389.5</v>
      </c>
      <c r="BV38" s="158" t="n">
        <f aca="false">+BS38-BU38</f>
        <v>9522.5</v>
      </c>
    </row>
    <row r="39" customFormat="false" ht="12.75" hidden="false" customHeight="false" outlineLevel="0" collapsed="false">
      <c r="B39" s="37"/>
      <c r="C39" s="136"/>
      <c r="D39" s="37"/>
      <c r="E39" s="137"/>
      <c r="F39" s="134"/>
      <c r="G39" s="133"/>
      <c r="H39" s="178"/>
      <c r="I39" s="42"/>
      <c r="J39" s="53"/>
      <c r="K39" s="53"/>
      <c r="L39" s="46"/>
      <c r="M39" s="45"/>
      <c r="N39" s="46"/>
      <c r="O39" s="47"/>
      <c r="P39" s="47"/>
      <c r="Q39" s="207"/>
      <c r="R39" s="208"/>
      <c r="S39" s="44"/>
      <c r="T39" s="44"/>
      <c r="U39" s="120"/>
      <c r="V39" s="55"/>
      <c r="W39" s="44"/>
      <c r="X39" s="44"/>
      <c r="Y39" s="44"/>
      <c r="Z39" s="50"/>
      <c r="AA39" s="51"/>
      <c r="AF39" s="121"/>
      <c r="AG39" s="114"/>
      <c r="AH39" s="114"/>
      <c r="AI39" s="114"/>
      <c r="AJ39" s="115"/>
      <c r="AK39" s="121"/>
      <c r="AM39" s="75"/>
      <c r="AN39" s="95"/>
      <c r="AP39" s="75"/>
      <c r="AQ39" s="75"/>
      <c r="AS39" s="206"/>
      <c r="AT39" s="161"/>
      <c r="AU39" s="176"/>
      <c r="BC39" s="51"/>
      <c r="BD39" s="75"/>
      <c r="BE39" s="187"/>
      <c r="BF39" s="189"/>
      <c r="BG39" s="189"/>
      <c r="BH39" s="189"/>
      <c r="BI39" s="189"/>
      <c r="BJ39" s="187"/>
      <c r="BK39" s="187"/>
      <c r="BL39" s="187"/>
      <c r="BM39" s="187"/>
      <c r="BN39" s="187"/>
      <c r="BQ39" s="158"/>
      <c r="BV39" s="158"/>
    </row>
    <row r="40" customFormat="false" ht="12.75" hidden="false" customHeight="false" outlineLevel="0" collapsed="false">
      <c r="B40" s="37"/>
      <c r="C40" s="78" t="s">
        <v>171</v>
      </c>
      <c r="D40" s="37"/>
      <c r="E40" s="137"/>
      <c r="F40" s="134"/>
      <c r="G40" s="133"/>
      <c r="H40" s="178"/>
      <c r="I40" s="42"/>
      <c r="J40" s="53"/>
      <c r="K40" s="53"/>
      <c r="L40" s="46"/>
      <c r="M40" s="45"/>
      <c r="N40" s="46"/>
      <c r="O40" s="47"/>
      <c r="P40" s="47"/>
      <c r="Q40" s="207"/>
      <c r="R40" s="208"/>
      <c r="S40" s="44"/>
      <c r="T40" s="44"/>
      <c r="U40" s="120"/>
      <c r="V40" s="55"/>
      <c r="W40" s="44"/>
      <c r="X40" s="44"/>
      <c r="Y40" s="44"/>
      <c r="Z40" s="50"/>
      <c r="AA40" s="51"/>
      <c r="AF40" s="121"/>
      <c r="AG40" s="114"/>
      <c r="AH40" s="114"/>
      <c r="AI40" s="114"/>
      <c r="AJ40" s="115"/>
      <c r="AK40" s="121"/>
      <c r="AM40" s="75"/>
      <c r="AN40" s="95"/>
      <c r="AP40" s="75"/>
      <c r="AQ40" s="75"/>
      <c r="AS40" s="206"/>
      <c r="AT40" s="161"/>
      <c r="AU40" s="176"/>
      <c r="BC40" s="51"/>
      <c r="BD40" s="75"/>
      <c r="BE40" s="187"/>
      <c r="BF40" s="189"/>
      <c r="BG40" s="189"/>
      <c r="BH40" s="189"/>
      <c r="BI40" s="189"/>
      <c r="BJ40" s="187"/>
      <c r="BK40" s="187"/>
      <c r="BL40" s="187"/>
      <c r="BM40" s="187"/>
      <c r="BN40" s="187"/>
      <c r="BQ40" s="158"/>
      <c r="BV40" s="158"/>
    </row>
    <row r="41" customFormat="false" ht="12.75" hidden="false" customHeight="false" outlineLevel="0" collapsed="false">
      <c r="B41" s="37"/>
      <c r="C41" s="143" t="s">
        <v>449</v>
      </c>
      <c r="D41" s="37"/>
      <c r="E41" s="190" t="s">
        <v>424</v>
      </c>
      <c r="F41" s="148" t="s">
        <v>450</v>
      </c>
      <c r="G41" s="146" t="s">
        <v>451</v>
      </c>
      <c r="H41" s="178"/>
      <c r="I41" s="42"/>
      <c r="J41" s="53"/>
      <c r="K41" s="53"/>
      <c r="L41" s="46"/>
      <c r="M41" s="45"/>
      <c r="N41" s="46"/>
      <c r="O41" s="47"/>
      <c r="P41" s="47"/>
      <c r="Q41" s="207"/>
      <c r="R41" s="208"/>
      <c r="S41" s="44"/>
      <c r="T41" s="44"/>
      <c r="U41" s="120"/>
      <c r="V41" s="55"/>
      <c r="W41" s="44"/>
      <c r="X41" s="44"/>
      <c r="Y41" s="44"/>
      <c r="Z41" s="50"/>
      <c r="AA41" s="51"/>
      <c r="AF41" s="121"/>
      <c r="AG41" s="114"/>
      <c r="AH41" s="114"/>
      <c r="AI41" s="114"/>
      <c r="AJ41" s="115"/>
      <c r="AK41" s="121"/>
      <c r="AM41" s="75"/>
      <c r="AN41" s="95"/>
      <c r="AP41" s="75"/>
      <c r="AQ41" s="75"/>
      <c r="AS41" s="206"/>
      <c r="AT41" s="161"/>
      <c r="AU41" s="176"/>
      <c r="BC41" s="51"/>
      <c r="BD41" s="75"/>
      <c r="BE41" s="187"/>
      <c r="BF41" s="189"/>
      <c r="BG41" s="189"/>
      <c r="BH41" s="189"/>
      <c r="BI41" s="189"/>
      <c r="BJ41" s="147" t="n">
        <v>15100</v>
      </c>
      <c r="BK41" s="187"/>
      <c r="BL41" s="187"/>
      <c r="BM41" s="187"/>
      <c r="BN41" s="187"/>
      <c r="BQ41" s="158"/>
      <c r="BV41" s="158"/>
    </row>
    <row r="42" customFormat="false" ht="12.75" hidden="false" customHeight="false" outlineLevel="0" collapsed="false">
      <c r="B42" s="37"/>
      <c r="C42" s="143" t="s">
        <v>452</v>
      </c>
      <c r="D42" s="37"/>
      <c r="E42" s="190" t="s">
        <v>424</v>
      </c>
      <c r="F42" s="148" t="s">
        <v>453</v>
      </c>
      <c r="G42" s="146" t="s">
        <v>451</v>
      </c>
      <c r="H42" s="178"/>
      <c r="I42" s="42"/>
      <c r="J42" s="53"/>
      <c r="K42" s="53"/>
      <c r="L42" s="46"/>
      <c r="M42" s="45"/>
      <c r="N42" s="46"/>
      <c r="O42" s="47"/>
      <c r="P42" s="47"/>
      <c r="Q42" s="207"/>
      <c r="R42" s="208"/>
      <c r="S42" s="44"/>
      <c r="T42" s="44"/>
      <c r="U42" s="120"/>
      <c r="V42" s="55"/>
      <c r="W42" s="44"/>
      <c r="X42" s="44"/>
      <c r="Y42" s="44"/>
      <c r="Z42" s="50"/>
      <c r="AA42" s="51"/>
      <c r="AF42" s="121"/>
      <c r="AG42" s="114"/>
      <c r="AH42" s="114"/>
      <c r="AI42" s="114"/>
      <c r="AJ42" s="115"/>
      <c r="AK42" s="121"/>
      <c r="AM42" s="75"/>
      <c r="AN42" s="95"/>
      <c r="AP42" s="75"/>
      <c r="AQ42" s="75"/>
      <c r="AS42" s="206"/>
      <c r="AT42" s="161"/>
      <c r="AU42" s="176"/>
      <c r="BC42" s="51"/>
      <c r="BD42" s="75"/>
      <c r="BE42" s="187"/>
      <c r="BF42" s="189"/>
      <c r="BG42" s="189"/>
      <c r="BH42" s="189"/>
      <c r="BI42" s="189"/>
      <c r="BJ42" s="147" t="n">
        <v>43400</v>
      </c>
      <c r="BK42" s="187"/>
      <c r="BL42" s="187"/>
      <c r="BM42" s="187"/>
      <c r="BN42" s="187"/>
      <c r="BQ42" s="158"/>
      <c r="BV42" s="158"/>
    </row>
    <row r="43" customFormat="false" ht="13.5" hidden="false" customHeight="false" outlineLevel="0" collapsed="false">
      <c r="B43" s="37"/>
      <c r="C43" s="143"/>
      <c r="D43" s="37"/>
      <c r="E43" s="190"/>
      <c r="F43" s="148"/>
      <c r="G43" s="146"/>
      <c r="H43" s="178" t="n">
        <v>43612</v>
      </c>
      <c r="I43" s="42"/>
      <c r="J43" s="53"/>
      <c r="K43" s="53"/>
      <c r="L43" s="46" t="n">
        <f aca="false">ROUND(BJ43*5%,0)</f>
        <v>2925</v>
      </c>
      <c r="M43" s="45" t="n">
        <v>43921</v>
      </c>
      <c r="N43" s="46"/>
      <c r="O43" s="47"/>
      <c r="P43" s="47"/>
      <c r="Q43" s="207"/>
      <c r="R43" s="208"/>
      <c r="S43" s="44"/>
      <c r="T43" s="44"/>
      <c r="U43" s="120" t="n">
        <f aca="false">+M43-H43+1</f>
        <v>310</v>
      </c>
      <c r="V43" s="55"/>
      <c r="W43" s="44"/>
      <c r="X43" s="44"/>
      <c r="Y43" s="44"/>
      <c r="Z43" s="50"/>
      <c r="AA43" s="51"/>
      <c r="AF43" s="121"/>
      <c r="AG43" s="114"/>
      <c r="AH43" s="114"/>
      <c r="AI43" s="114"/>
      <c r="AJ43" s="115"/>
      <c r="AK43" s="121"/>
      <c r="AM43" s="75"/>
      <c r="AN43" s="95"/>
      <c r="AP43" s="75"/>
      <c r="AQ43" s="75"/>
      <c r="AS43" s="206" t="n">
        <v>3</v>
      </c>
      <c r="AT43" s="161" t="n">
        <v>0.3167</v>
      </c>
      <c r="AU43" s="176" t="n">
        <f aca="false">M43</f>
        <v>43921</v>
      </c>
      <c r="AW43" s="1" t="n">
        <f aca="false">AU43-H43+1</f>
        <v>310</v>
      </c>
      <c r="BC43" s="51"/>
      <c r="BD43" s="75"/>
      <c r="BE43" s="187"/>
      <c r="BF43" s="189"/>
      <c r="BG43" s="189"/>
      <c r="BH43" s="189"/>
      <c r="BI43" s="189"/>
      <c r="BJ43" s="149" t="n">
        <f aca="false">SUM(BJ41:BJ42)</f>
        <v>58500</v>
      </c>
      <c r="BK43" s="162" t="n">
        <f aca="false">+BF43+BJ43</f>
        <v>58500</v>
      </c>
      <c r="BL43" s="162" t="n">
        <f aca="false">+ROUND(BK43*AT43*AW43/366,0)</f>
        <v>15692</v>
      </c>
      <c r="BM43" s="162" t="n">
        <f aca="false">+BL43+BH43</f>
        <v>15692</v>
      </c>
      <c r="BN43" s="162" t="n">
        <f aca="false">+BK43-BM43</f>
        <v>42808</v>
      </c>
      <c r="BP43" s="162" t="n">
        <f aca="false">+BK43+BO43</f>
        <v>58500</v>
      </c>
      <c r="BQ43" s="162" t="n">
        <f aca="false">+ROUND(BP43*AT43,0)</f>
        <v>18527</v>
      </c>
      <c r="BR43" s="162" t="n">
        <f aca="false">+BQ43+BM43</f>
        <v>34219</v>
      </c>
      <c r="BS43" s="162" t="n">
        <f aca="false">+BP43-BR43</f>
        <v>24281</v>
      </c>
      <c r="BU43" s="1" t="n">
        <f aca="false">+BP43*5%</f>
        <v>2925</v>
      </c>
      <c r="BV43" s="158" t="n">
        <f aca="false">+BS43-BU43</f>
        <v>21356</v>
      </c>
    </row>
    <row r="44" customFormat="false" ht="13.5" hidden="false" customHeight="false" outlineLevel="0" collapsed="false">
      <c r="B44" s="37"/>
      <c r="C44" s="143"/>
      <c r="D44" s="37"/>
      <c r="E44" s="190"/>
      <c r="F44" s="148"/>
      <c r="G44" s="146"/>
      <c r="H44" s="178"/>
      <c r="I44" s="42"/>
      <c r="J44" s="53"/>
      <c r="K44" s="53"/>
      <c r="L44" s="46"/>
      <c r="M44" s="45"/>
      <c r="N44" s="46"/>
      <c r="O44" s="47"/>
      <c r="P44" s="47"/>
      <c r="Q44" s="207"/>
      <c r="R44" s="208"/>
      <c r="S44" s="44"/>
      <c r="T44" s="44"/>
      <c r="U44" s="120"/>
      <c r="V44" s="55"/>
      <c r="W44" s="44"/>
      <c r="X44" s="44"/>
      <c r="Y44" s="44"/>
      <c r="Z44" s="50"/>
      <c r="AA44" s="51"/>
      <c r="AF44" s="121"/>
      <c r="AG44" s="114"/>
      <c r="AH44" s="114"/>
      <c r="AI44" s="114"/>
      <c r="AJ44" s="115"/>
      <c r="AK44" s="121"/>
      <c r="AM44" s="75"/>
      <c r="AN44" s="95"/>
      <c r="AP44" s="75"/>
      <c r="AQ44" s="75"/>
      <c r="AS44" s="206"/>
      <c r="AT44" s="161"/>
      <c r="AU44" s="176"/>
      <c r="BC44" s="51"/>
      <c r="BD44" s="75"/>
      <c r="BE44" s="187"/>
      <c r="BF44" s="189"/>
      <c r="BG44" s="189"/>
      <c r="BH44" s="189"/>
      <c r="BI44" s="189"/>
      <c r="BJ44" s="147"/>
      <c r="BK44" s="187"/>
      <c r="BL44" s="187"/>
      <c r="BM44" s="187"/>
      <c r="BN44" s="187"/>
      <c r="BQ44" s="158"/>
      <c r="BV44" s="158"/>
    </row>
    <row r="45" customFormat="false" ht="12.75" hidden="false" customHeight="false" outlineLevel="0" collapsed="false">
      <c r="B45" s="37"/>
      <c r="C45" s="143" t="s">
        <v>454</v>
      </c>
      <c r="D45" s="37"/>
      <c r="E45" s="190" t="s">
        <v>455</v>
      </c>
      <c r="F45" s="148" t="s">
        <v>456</v>
      </c>
      <c r="G45" s="146" t="s">
        <v>457</v>
      </c>
      <c r="H45" s="178" t="n">
        <v>43697</v>
      </c>
      <c r="I45" s="42"/>
      <c r="J45" s="53"/>
      <c r="K45" s="53"/>
      <c r="L45" s="46" t="n">
        <f aca="false">ROUND(BJ45*5%,0)</f>
        <v>593</v>
      </c>
      <c r="M45" s="45" t="n">
        <v>43921</v>
      </c>
      <c r="N45" s="46"/>
      <c r="O45" s="47"/>
      <c r="P45" s="47"/>
      <c r="Q45" s="207"/>
      <c r="R45" s="208"/>
      <c r="S45" s="44"/>
      <c r="T45" s="44"/>
      <c r="U45" s="120" t="n">
        <f aca="false">+M45-H45+1</f>
        <v>225</v>
      </c>
      <c r="V45" s="55"/>
      <c r="W45" s="44"/>
      <c r="X45" s="44"/>
      <c r="Y45" s="44"/>
      <c r="Z45" s="50"/>
      <c r="AA45" s="51"/>
      <c r="AF45" s="121"/>
      <c r="AG45" s="114"/>
      <c r="AH45" s="114"/>
      <c r="AI45" s="114"/>
      <c r="AJ45" s="115"/>
      <c r="AK45" s="121"/>
      <c r="AM45" s="75"/>
      <c r="AN45" s="95"/>
      <c r="AP45" s="75"/>
      <c r="AQ45" s="75"/>
      <c r="AS45" s="206" t="n">
        <v>3</v>
      </c>
      <c r="AT45" s="161" t="n">
        <v>0.3167</v>
      </c>
      <c r="AU45" s="176" t="n">
        <f aca="false">M45</f>
        <v>43921</v>
      </c>
      <c r="AW45" s="1" t="n">
        <f aca="false">AU45-H45+1</f>
        <v>225</v>
      </c>
      <c r="BC45" s="51"/>
      <c r="BD45" s="75"/>
      <c r="BE45" s="187"/>
      <c r="BF45" s="189"/>
      <c r="BG45" s="189"/>
      <c r="BH45" s="189"/>
      <c r="BI45" s="189"/>
      <c r="BJ45" s="147" t="n">
        <v>11865</v>
      </c>
      <c r="BK45" s="162" t="n">
        <f aca="false">+BF45+BJ45</f>
        <v>11865</v>
      </c>
      <c r="BL45" s="162" t="n">
        <f aca="false">+ROUND(BK45*AT45*AW45/366,0)</f>
        <v>2310</v>
      </c>
      <c r="BM45" s="162" t="n">
        <f aca="false">+BL45+BH45</f>
        <v>2310</v>
      </c>
      <c r="BN45" s="162" t="n">
        <f aca="false">+BK45-BM45</f>
        <v>9555</v>
      </c>
      <c r="BP45" s="162" t="n">
        <f aca="false">+BK45+BO45</f>
        <v>11865</v>
      </c>
      <c r="BQ45" s="162" t="n">
        <f aca="false">+ROUND(BP45*AT45,0)</f>
        <v>3758</v>
      </c>
      <c r="BR45" s="162" t="n">
        <f aca="false">+BQ45+BM45</f>
        <v>6068</v>
      </c>
      <c r="BS45" s="162" t="n">
        <f aca="false">+BP45-BR45</f>
        <v>5797</v>
      </c>
      <c r="BU45" s="1" t="n">
        <f aca="false">+BP45*5%</f>
        <v>593.25</v>
      </c>
      <c r="BV45" s="158" t="n">
        <f aca="false">+BS45-BU45</f>
        <v>5203.75</v>
      </c>
    </row>
    <row r="46" customFormat="false" ht="12.75" hidden="false" customHeight="false" outlineLevel="0" collapsed="false">
      <c r="B46" s="37"/>
      <c r="C46" s="143" t="s">
        <v>454</v>
      </c>
      <c r="D46" s="37"/>
      <c r="E46" s="190" t="s">
        <v>455</v>
      </c>
      <c r="F46" s="148" t="s">
        <v>458</v>
      </c>
      <c r="G46" s="146" t="s">
        <v>459</v>
      </c>
      <c r="H46" s="178" t="n">
        <v>43735</v>
      </c>
      <c r="I46" s="42"/>
      <c r="J46" s="53"/>
      <c r="K46" s="53"/>
      <c r="L46" s="46" t="n">
        <f aca="false">ROUND(BJ46*5%,0)</f>
        <v>1187</v>
      </c>
      <c r="M46" s="45" t="n">
        <v>43921</v>
      </c>
      <c r="N46" s="46"/>
      <c r="O46" s="47"/>
      <c r="P46" s="47"/>
      <c r="Q46" s="207"/>
      <c r="R46" s="208"/>
      <c r="S46" s="44"/>
      <c r="T46" s="44"/>
      <c r="U46" s="120" t="n">
        <f aca="false">+M46-H46+1</f>
        <v>187</v>
      </c>
      <c r="V46" s="55"/>
      <c r="W46" s="44"/>
      <c r="X46" s="44"/>
      <c r="Y46" s="44"/>
      <c r="Z46" s="50"/>
      <c r="AA46" s="51"/>
      <c r="AF46" s="121"/>
      <c r="AG46" s="114"/>
      <c r="AH46" s="114"/>
      <c r="AI46" s="114"/>
      <c r="AJ46" s="115"/>
      <c r="AK46" s="121"/>
      <c r="AM46" s="75"/>
      <c r="AN46" s="95"/>
      <c r="AP46" s="75"/>
      <c r="AQ46" s="75"/>
      <c r="AS46" s="206" t="n">
        <v>3</v>
      </c>
      <c r="AT46" s="161" t="n">
        <v>0.3167</v>
      </c>
      <c r="AU46" s="176" t="n">
        <f aca="false">M46</f>
        <v>43921</v>
      </c>
      <c r="AW46" s="1" t="n">
        <f aca="false">AU46-H46+1</f>
        <v>187</v>
      </c>
      <c r="BC46" s="51"/>
      <c r="BD46" s="75"/>
      <c r="BE46" s="187"/>
      <c r="BF46" s="189"/>
      <c r="BG46" s="189"/>
      <c r="BH46" s="189"/>
      <c r="BI46" s="189"/>
      <c r="BJ46" s="147" t="n">
        <v>23730</v>
      </c>
      <c r="BK46" s="162" t="n">
        <f aca="false">+BF46+BJ46</f>
        <v>23730</v>
      </c>
      <c r="BL46" s="162" t="n">
        <f aca="false">+ROUND(BK46*AT46*AW46/366,0)</f>
        <v>3840</v>
      </c>
      <c r="BM46" s="162" t="n">
        <f aca="false">+BL46+BH46</f>
        <v>3840</v>
      </c>
      <c r="BN46" s="162" t="n">
        <f aca="false">+BK46-BM46</f>
        <v>19890</v>
      </c>
      <c r="BP46" s="162" t="n">
        <f aca="false">+BK46+BO46</f>
        <v>23730</v>
      </c>
      <c r="BQ46" s="162" t="n">
        <f aca="false">+ROUND(BP46*AT46,0)</f>
        <v>7515</v>
      </c>
      <c r="BR46" s="162" t="n">
        <f aca="false">+BQ46+BM46</f>
        <v>11355</v>
      </c>
      <c r="BS46" s="162" t="n">
        <f aca="false">+BP46-BR46</f>
        <v>12375</v>
      </c>
      <c r="BU46" s="1" t="n">
        <f aca="false">+BP46*5%</f>
        <v>1186.5</v>
      </c>
      <c r="BV46" s="158" t="n">
        <f aca="false">+BS46-BU46</f>
        <v>11188.5</v>
      </c>
    </row>
    <row r="47" customFormat="false" ht="25.5" hidden="false" customHeight="false" outlineLevel="0" collapsed="false">
      <c r="B47" s="37"/>
      <c r="C47" s="143" t="s">
        <v>460</v>
      </c>
      <c r="D47" s="37"/>
      <c r="E47" s="190" t="s">
        <v>424</v>
      </c>
      <c r="F47" s="148" t="s">
        <v>461</v>
      </c>
      <c r="G47" s="209" t="s">
        <v>462</v>
      </c>
      <c r="H47" s="178" t="n">
        <v>43780</v>
      </c>
      <c r="I47" s="42"/>
      <c r="J47" s="53"/>
      <c r="K47" s="53"/>
      <c r="L47" s="46" t="n">
        <f aca="false">ROUND(BJ47*5%,0)</f>
        <v>2175</v>
      </c>
      <c r="M47" s="45" t="n">
        <v>43921</v>
      </c>
      <c r="N47" s="46"/>
      <c r="O47" s="47"/>
      <c r="P47" s="47"/>
      <c r="Q47" s="207"/>
      <c r="R47" s="208"/>
      <c r="S47" s="44"/>
      <c r="T47" s="44"/>
      <c r="U47" s="120" t="n">
        <f aca="false">+M47-H47+1</f>
        <v>142</v>
      </c>
      <c r="V47" s="55"/>
      <c r="W47" s="44"/>
      <c r="X47" s="44"/>
      <c r="Y47" s="44"/>
      <c r="Z47" s="50"/>
      <c r="AA47" s="51"/>
      <c r="AF47" s="121"/>
      <c r="AG47" s="114"/>
      <c r="AH47" s="114"/>
      <c r="AI47" s="114"/>
      <c r="AJ47" s="115"/>
      <c r="AK47" s="121"/>
      <c r="AM47" s="75"/>
      <c r="AN47" s="95"/>
      <c r="AP47" s="75"/>
      <c r="AQ47" s="75"/>
      <c r="AS47" s="206" t="n">
        <v>3</v>
      </c>
      <c r="AT47" s="161" t="n">
        <v>0.3167</v>
      </c>
      <c r="AU47" s="176" t="n">
        <f aca="false">M47</f>
        <v>43921</v>
      </c>
      <c r="AW47" s="1" t="n">
        <f aca="false">AU47-H47+1</f>
        <v>142</v>
      </c>
      <c r="BC47" s="51"/>
      <c r="BD47" s="75"/>
      <c r="BE47" s="187"/>
      <c r="BF47" s="189"/>
      <c r="BG47" s="189"/>
      <c r="BH47" s="189"/>
      <c r="BI47" s="189"/>
      <c r="BJ47" s="147" t="n">
        <v>43500</v>
      </c>
      <c r="BK47" s="162" t="n">
        <f aca="false">+BF47+BJ47</f>
        <v>43500</v>
      </c>
      <c r="BL47" s="162" t="n">
        <f aca="false">+ROUND(BK47*AT47*AW47/366,0)</f>
        <v>5345</v>
      </c>
      <c r="BM47" s="162" t="n">
        <f aca="false">+BL47+BH47</f>
        <v>5345</v>
      </c>
      <c r="BN47" s="162" t="n">
        <f aca="false">+BK47-BM47</f>
        <v>38155</v>
      </c>
      <c r="BP47" s="162" t="n">
        <f aca="false">+BK47+BO47</f>
        <v>43500</v>
      </c>
      <c r="BQ47" s="162" t="n">
        <f aca="false">+ROUND(BP47*AT47,0)</f>
        <v>13776</v>
      </c>
      <c r="BR47" s="162" t="n">
        <f aca="false">+BQ47+BM47</f>
        <v>19121</v>
      </c>
      <c r="BS47" s="162" t="n">
        <f aca="false">+BP47-BR47</f>
        <v>24379</v>
      </c>
      <c r="BU47" s="1" t="n">
        <f aca="false">+BP47*5%</f>
        <v>2175</v>
      </c>
      <c r="BV47" s="158" t="n">
        <f aca="false">+BS47-BU47</f>
        <v>22204</v>
      </c>
    </row>
    <row r="48" customFormat="false" ht="25.5" hidden="false" customHeight="false" outlineLevel="0" collapsed="false">
      <c r="B48" s="37"/>
      <c r="C48" s="143" t="s">
        <v>463</v>
      </c>
      <c r="D48" s="37"/>
      <c r="E48" s="190" t="s">
        <v>455</v>
      </c>
      <c r="F48" s="148" t="s">
        <v>464</v>
      </c>
      <c r="G48" s="146" t="s">
        <v>465</v>
      </c>
      <c r="H48" s="178" t="n">
        <v>43784</v>
      </c>
      <c r="I48" s="42"/>
      <c r="J48" s="53"/>
      <c r="K48" s="53"/>
      <c r="L48" s="46" t="n">
        <f aca="false">ROUND(BJ48*5%,0)</f>
        <v>4175</v>
      </c>
      <c r="M48" s="45" t="n">
        <v>43921</v>
      </c>
      <c r="N48" s="46"/>
      <c r="O48" s="47"/>
      <c r="P48" s="47"/>
      <c r="Q48" s="207"/>
      <c r="R48" s="208"/>
      <c r="S48" s="44"/>
      <c r="T48" s="44"/>
      <c r="U48" s="120" t="n">
        <f aca="false">+M48-H48+1</f>
        <v>138</v>
      </c>
      <c r="V48" s="55"/>
      <c r="W48" s="44"/>
      <c r="X48" s="44"/>
      <c r="Y48" s="44"/>
      <c r="Z48" s="50"/>
      <c r="AA48" s="51"/>
      <c r="AF48" s="121"/>
      <c r="AG48" s="114"/>
      <c r="AH48" s="114"/>
      <c r="AI48" s="114"/>
      <c r="AJ48" s="115"/>
      <c r="AK48" s="121"/>
      <c r="AM48" s="75"/>
      <c r="AN48" s="95"/>
      <c r="AP48" s="75"/>
      <c r="AQ48" s="75"/>
      <c r="AS48" s="206" t="n">
        <v>3</v>
      </c>
      <c r="AT48" s="161" t="n">
        <v>0.3167</v>
      </c>
      <c r="AU48" s="176" t="n">
        <f aca="false">M48</f>
        <v>43921</v>
      </c>
      <c r="AW48" s="1" t="n">
        <f aca="false">AU48-H48+1</f>
        <v>138</v>
      </c>
      <c r="BC48" s="51"/>
      <c r="BD48" s="75"/>
      <c r="BE48" s="187"/>
      <c r="BF48" s="189"/>
      <c r="BG48" s="189"/>
      <c r="BH48" s="189"/>
      <c r="BI48" s="189"/>
      <c r="BJ48" s="147" t="n">
        <v>83505</v>
      </c>
      <c r="BK48" s="162" t="n">
        <f aca="false">+BF48+BJ48</f>
        <v>83505</v>
      </c>
      <c r="BL48" s="162" t="n">
        <f aca="false">+ROUND(BK48*AT48*AW48/366,0)</f>
        <v>9971</v>
      </c>
      <c r="BM48" s="162" t="n">
        <f aca="false">+BL48+BH48</f>
        <v>9971</v>
      </c>
      <c r="BN48" s="162" t="n">
        <f aca="false">+BK48-BM48</f>
        <v>73534</v>
      </c>
      <c r="BP48" s="162" t="n">
        <f aca="false">+BK48+BO48</f>
        <v>83505</v>
      </c>
      <c r="BQ48" s="162" t="n">
        <f aca="false">+ROUND(BP48*AT48,0)</f>
        <v>26446</v>
      </c>
      <c r="BR48" s="162" t="n">
        <f aca="false">+BQ48+BM48</f>
        <v>36417</v>
      </c>
      <c r="BS48" s="162" t="n">
        <f aca="false">+BP48-BR48</f>
        <v>47088</v>
      </c>
      <c r="BU48" s="1" t="n">
        <f aca="false">+BP48*5%</f>
        <v>4175.25</v>
      </c>
      <c r="BV48" s="158" t="n">
        <f aca="false">+BS48-BU48</f>
        <v>42912.75</v>
      </c>
    </row>
    <row r="49" customFormat="false" ht="25.5" hidden="false" customHeight="false" outlineLevel="0" collapsed="false">
      <c r="B49" s="37"/>
      <c r="C49" s="143" t="s">
        <v>466</v>
      </c>
      <c r="D49" s="37"/>
      <c r="E49" s="190" t="s">
        <v>424</v>
      </c>
      <c r="F49" s="148" t="s">
        <v>467</v>
      </c>
      <c r="G49" s="210" t="s">
        <v>468</v>
      </c>
      <c r="H49" s="178" t="n">
        <v>43802</v>
      </c>
      <c r="I49" s="42"/>
      <c r="J49" s="53"/>
      <c r="K49" s="53"/>
      <c r="L49" s="46" t="n">
        <f aca="false">ROUND(BJ49*5%,0)</f>
        <v>2573</v>
      </c>
      <c r="M49" s="45" t="n">
        <v>43921</v>
      </c>
      <c r="N49" s="46"/>
      <c r="O49" s="47"/>
      <c r="P49" s="47"/>
      <c r="Q49" s="207"/>
      <c r="R49" s="208"/>
      <c r="S49" s="44"/>
      <c r="T49" s="44"/>
      <c r="U49" s="120" t="n">
        <f aca="false">+M49-H49+1</f>
        <v>120</v>
      </c>
      <c r="V49" s="55"/>
      <c r="W49" s="44"/>
      <c r="X49" s="44"/>
      <c r="Y49" s="44"/>
      <c r="Z49" s="50"/>
      <c r="AA49" s="51"/>
      <c r="AF49" s="121"/>
      <c r="AG49" s="114"/>
      <c r="AH49" s="114"/>
      <c r="AI49" s="114"/>
      <c r="AJ49" s="115"/>
      <c r="AK49" s="121"/>
      <c r="AM49" s="75"/>
      <c r="AN49" s="95"/>
      <c r="AP49" s="75"/>
      <c r="AQ49" s="75"/>
      <c r="AS49" s="206" t="n">
        <v>3</v>
      </c>
      <c r="AT49" s="161" t="n">
        <v>0.3167</v>
      </c>
      <c r="AU49" s="176" t="n">
        <f aca="false">M49</f>
        <v>43921</v>
      </c>
      <c r="AW49" s="1" t="n">
        <f aca="false">AU49-H49+1</f>
        <v>120</v>
      </c>
      <c r="BC49" s="51"/>
      <c r="BD49" s="75"/>
      <c r="BE49" s="187"/>
      <c r="BF49" s="189"/>
      <c r="BG49" s="189"/>
      <c r="BH49" s="189"/>
      <c r="BI49" s="189"/>
      <c r="BJ49" s="147" t="n">
        <v>51450</v>
      </c>
      <c r="BK49" s="162" t="n">
        <f aca="false">+BF49+BJ49</f>
        <v>51450</v>
      </c>
      <c r="BL49" s="162" t="n">
        <f aca="false">+ROUND(BK49*AT49*AW49/366,0)</f>
        <v>5342</v>
      </c>
      <c r="BM49" s="162" t="n">
        <f aca="false">+BL49+BH49</f>
        <v>5342</v>
      </c>
      <c r="BN49" s="162" t="n">
        <f aca="false">+BK49-BM49</f>
        <v>46108</v>
      </c>
      <c r="BP49" s="162" t="n">
        <f aca="false">+BK49+BO49</f>
        <v>51450</v>
      </c>
      <c r="BQ49" s="162" t="n">
        <f aca="false">+ROUND(BP49*AT49,0)</f>
        <v>16294</v>
      </c>
      <c r="BR49" s="162" t="n">
        <f aca="false">+BQ49+BM49</f>
        <v>21636</v>
      </c>
      <c r="BS49" s="162" t="n">
        <f aca="false">+BP49-BR49</f>
        <v>29814</v>
      </c>
      <c r="BU49" s="1" t="n">
        <f aca="false">+BP49*5%</f>
        <v>2572.5</v>
      </c>
      <c r="BV49" s="158" t="n">
        <f aca="false">+BS49-BU49</f>
        <v>27241.5</v>
      </c>
    </row>
    <row r="50" customFormat="false" ht="25.5" hidden="false" customHeight="false" outlineLevel="0" collapsed="false">
      <c r="B50" s="37"/>
      <c r="C50" s="143" t="s">
        <v>469</v>
      </c>
      <c r="D50" s="37"/>
      <c r="E50" s="190" t="s">
        <v>424</v>
      </c>
      <c r="F50" s="148" t="s">
        <v>470</v>
      </c>
      <c r="G50" s="146" t="s">
        <v>462</v>
      </c>
      <c r="H50" s="178" t="n">
        <v>43780</v>
      </c>
      <c r="I50" s="42"/>
      <c r="J50" s="53"/>
      <c r="K50" s="53"/>
      <c r="L50" s="46" t="n">
        <f aca="false">ROUND(BJ50*5%,0)</f>
        <v>2175</v>
      </c>
      <c r="M50" s="45" t="n">
        <v>43921</v>
      </c>
      <c r="N50" s="46"/>
      <c r="O50" s="47"/>
      <c r="P50" s="47"/>
      <c r="Q50" s="207"/>
      <c r="R50" s="208"/>
      <c r="S50" s="44"/>
      <c r="T50" s="44"/>
      <c r="U50" s="120" t="n">
        <f aca="false">+M50-H50+1</f>
        <v>142</v>
      </c>
      <c r="V50" s="55"/>
      <c r="W50" s="44"/>
      <c r="X50" s="44"/>
      <c r="Y50" s="44"/>
      <c r="Z50" s="50"/>
      <c r="AA50" s="51"/>
      <c r="AF50" s="121"/>
      <c r="AG50" s="114"/>
      <c r="AH50" s="114"/>
      <c r="AI50" s="114"/>
      <c r="AJ50" s="115"/>
      <c r="AK50" s="121"/>
      <c r="AM50" s="75"/>
      <c r="AN50" s="95"/>
      <c r="AP50" s="75"/>
      <c r="AQ50" s="75"/>
      <c r="AS50" s="206" t="n">
        <v>3</v>
      </c>
      <c r="AT50" s="161" t="n">
        <v>0.3167</v>
      </c>
      <c r="AU50" s="176" t="n">
        <f aca="false">M50</f>
        <v>43921</v>
      </c>
      <c r="AW50" s="1" t="n">
        <f aca="false">AU50-H50+1</f>
        <v>142</v>
      </c>
      <c r="BC50" s="51"/>
      <c r="BD50" s="75"/>
      <c r="BE50" s="187"/>
      <c r="BF50" s="189"/>
      <c r="BG50" s="189"/>
      <c r="BH50" s="189"/>
      <c r="BI50" s="189"/>
      <c r="BJ50" s="147" t="n">
        <v>43500</v>
      </c>
      <c r="BK50" s="162" t="n">
        <f aca="false">+BF50+BJ50</f>
        <v>43500</v>
      </c>
      <c r="BL50" s="162" t="n">
        <f aca="false">+ROUND(BK50*AT50*AW50/366,0)</f>
        <v>5345</v>
      </c>
      <c r="BM50" s="162" t="n">
        <f aca="false">+BL50+BH50</f>
        <v>5345</v>
      </c>
      <c r="BN50" s="162" t="n">
        <f aca="false">+BK50-BM50</f>
        <v>38155</v>
      </c>
      <c r="BP50" s="162" t="n">
        <f aca="false">+BK50+BO50</f>
        <v>43500</v>
      </c>
      <c r="BQ50" s="162" t="n">
        <f aca="false">+ROUND(BP50*AT50,0)</f>
        <v>13776</v>
      </c>
      <c r="BR50" s="162" t="n">
        <f aca="false">+BQ50+BM50</f>
        <v>19121</v>
      </c>
      <c r="BS50" s="162" t="n">
        <f aca="false">+BP50-BR50</f>
        <v>24379</v>
      </c>
      <c r="BU50" s="1" t="n">
        <f aca="false">+BP50*5%</f>
        <v>2175</v>
      </c>
      <c r="BV50" s="158" t="n">
        <f aca="false">+BS50-BU50</f>
        <v>22204</v>
      </c>
    </row>
    <row r="51" customFormat="false" ht="12.75" hidden="false" customHeight="false" outlineLevel="0" collapsed="false">
      <c r="B51" s="37"/>
      <c r="C51" s="136"/>
      <c r="D51" s="37"/>
      <c r="E51" s="137"/>
      <c r="F51" s="134"/>
      <c r="G51" s="133"/>
      <c r="H51" s="178"/>
      <c r="I51" s="42"/>
      <c r="J51" s="53"/>
      <c r="K51" s="53"/>
      <c r="L51" s="46"/>
      <c r="M51" s="45"/>
      <c r="N51" s="46"/>
      <c r="O51" s="47"/>
      <c r="P51" s="47"/>
      <c r="Q51" s="207"/>
      <c r="R51" s="208"/>
      <c r="S51" s="44"/>
      <c r="T51" s="44"/>
      <c r="U51" s="120"/>
      <c r="V51" s="55"/>
      <c r="W51" s="44"/>
      <c r="X51" s="44"/>
      <c r="Y51" s="44"/>
      <c r="Z51" s="50"/>
      <c r="AA51" s="51"/>
      <c r="AF51" s="121"/>
      <c r="AG51" s="114"/>
      <c r="AH51" s="114"/>
      <c r="AI51" s="114"/>
      <c r="AJ51" s="115"/>
      <c r="AK51" s="121"/>
      <c r="AM51" s="75"/>
      <c r="AN51" s="95"/>
      <c r="AP51" s="75"/>
      <c r="AQ51" s="75"/>
      <c r="AS51" s="206"/>
      <c r="AT51" s="161"/>
      <c r="AU51" s="176"/>
      <c r="BC51" s="51"/>
      <c r="BD51" s="75"/>
      <c r="BE51" s="187"/>
      <c r="BF51" s="189"/>
      <c r="BG51" s="189"/>
      <c r="BH51" s="189"/>
      <c r="BI51" s="189"/>
      <c r="BJ51" s="187"/>
      <c r="BK51" s="187"/>
      <c r="BL51" s="187"/>
      <c r="BM51" s="187"/>
      <c r="BN51" s="187"/>
      <c r="BQ51" s="158"/>
    </row>
    <row r="52" customFormat="false" ht="12.75" hidden="false" customHeight="false" outlineLevel="0" collapsed="false">
      <c r="B52" s="37"/>
      <c r="C52" s="78" t="s">
        <v>369</v>
      </c>
      <c r="D52" s="37"/>
      <c r="E52" s="137"/>
      <c r="F52" s="134"/>
      <c r="G52" s="133"/>
      <c r="H52" s="178"/>
      <c r="I52" s="42"/>
      <c r="J52" s="53"/>
      <c r="K52" s="53"/>
      <c r="L52" s="46"/>
      <c r="M52" s="45"/>
      <c r="N52" s="46"/>
      <c r="O52" s="47"/>
      <c r="P52" s="47"/>
      <c r="Q52" s="207"/>
      <c r="R52" s="208"/>
      <c r="S52" s="44"/>
      <c r="T52" s="44"/>
      <c r="U52" s="120"/>
      <c r="V52" s="55"/>
      <c r="W52" s="44"/>
      <c r="X52" s="44"/>
      <c r="Y52" s="44"/>
      <c r="Z52" s="50"/>
      <c r="AA52" s="51"/>
      <c r="AF52" s="121"/>
      <c r="AG52" s="114"/>
      <c r="AH52" s="114"/>
      <c r="AI52" s="114"/>
      <c r="AJ52" s="115"/>
      <c r="AK52" s="121"/>
      <c r="AM52" s="75"/>
      <c r="AN52" s="95"/>
      <c r="AP52" s="75"/>
      <c r="AQ52" s="75"/>
      <c r="AS52" s="206"/>
      <c r="AT52" s="161"/>
      <c r="AU52" s="176"/>
      <c r="BC52" s="51"/>
      <c r="BD52" s="75"/>
      <c r="BE52" s="187"/>
      <c r="BF52" s="189"/>
      <c r="BG52" s="189"/>
      <c r="BH52" s="189"/>
      <c r="BI52" s="189"/>
      <c r="BJ52" s="187"/>
      <c r="BK52" s="187"/>
      <c r="BL52" s="187"/>
      <c r="BM52" s="187"/>
      <c r="BN52" s="187"/>
      <c r="BQ52" s="158"/>
    </row>
    <row r="53" customFormat="false" ht="12.75" hidden="false" customHeight="false" outlineLevel="0" collapsed="false">
      <c r="B53" s="37"/>
      <c r="C53" s="143" t="s">
        <v>471</v>
      </c>
      <c r="D53" s="37"/>
      <c r="E53" s="190" t="s">
        <v>455</v>
      </c>
      <c r="F53" s="148" t="s">
        <v>472</v>
      </c>
      <c r="G53" s="146" t="s">
        <v>473</v>
      </c>
      <c r="H53" s="178" t="n">
        <v>44090</v>
      </c>
      <c r="I53" s="42"/>
      <c r="J53" s="53"/>
      <c r="K53" s="53"/>
      <c r="L53" s="46" t="n">
        <f aca="false">ROUND(BO53*5%,0)</f>
        <v>3135</v>
      </c>
      <c r="M53" s="45" t="n">
        <v>44286</v>
      </c>
      <c r="N53" s="46"/>
      <c r="O53" s="47"/>
      <c r="P53" s="47"/>
      <c r="Q53" s="207"/>
      <c r="R53" s="208"/>
      <c r="S53" s="44"/>
      <c r="T53" s="44"/>
      <c r="U53" s="120" t="n">
        <f aca="false">+M53-H53+1</f>
        <v>197</v>
      </c>
      <c r="V53" s="55"/>
      <c r="W53" s="44"/>
      <c r="X53" s="44"/>
      <c r="Y53" s="44"/>
      <c r="Z53" s="50"/>
      <c r="AA53" s="51"/>
      <c r="AF53" s="121"/>
      <c r="AG53" s="114"/>
      <c r="AH53" s="114"/>
      <c r="AI53" s="114"/>
      <c r="AJ53" s="115"/>
      <c r="AK53" s="121"/>
      <c r="AM53" s="75"/>
      <c r="AN53" s="95"/>
      <c r="AP53" s="75"/>
      <c r="AQ53" s="75"/>
      <c r="AS53" s="206" t="n">
        <v>3</v>
      </c>
      <c r="AT53" s="161" t="n">
        <v>0.3167</v>
      </c>
      <c r="AU53" s="176" t="n">
        <f aca="false">M53</f>
        <v>44286</v>
      </c>
      <c r="AW53" s="1" t="n">
        <f aca="false">AU53-H53+1</f>
        <v>197</v>
      </c>
      <c r="BC53" s="51"/>
      <c r="BD53" s="75"/>
      <c r="BE53" s="187"/>
      <c r="BF53" s="189"/>
      <c r="BG53" s="189"/>
      <c r="BH53" s="189"/>
      <c r="BI53" s="189"/>
      <c r="BJ53" s="187"/>
      <c r="BK53" s="187"/>
      <c r="BL53" s="187"/>
      <c r="BM53" s="187"/>
      <c r="BN53" s="187"/>
      <c r="BO53" s="147" t="n">
        <v>62698.31</v>
      </c>
      <c r="BP53" s="162" t="n">
        <f aca="false">+BK53+BO53</f>
        <v>62698.31</v>
      </c>
      <c r="BQ53" s="162" t="n">
        <f aca="false">+ROUND(BP53*AT53*AW53/365,0)</f>
        <v>10717</v>
      </c>
      <c r="BR53" s="162" t="n">
        <f aca="false">+BQ53+BM53</f>
        <v>10717</v>
      </c>
      <c r="BS53" s="162" t="n">
        <f aca="false">+BP53-BR53</f>
        <v>51981.31</v>
      </c>
      <c r="BU53" s="1" t="n">
        <f aca="false">+BP53*5%</f>
        <v>3134.9155</v>
      </c>
      <c r="BV53" s="158" t="n">
        <f aca="false">+BS53-BU53</f>
        <v>48846.3945</v>
      </c>
    </row>
    <row r="54" customFormat="false" ht="25.5" hidden="false" customHeight="false" outlineLevel="0" collapsed="false">
      <c r="B54" s="37"/>
      <c r="C54" s="143" t="s">
        <v>474</v>
      </c>
      <c r="D54" s="37"/>
      <c r="E54" s="190" t="s">
        <v>455</v>
      </c>
      <c r="F54" s="148" t="s">
        <v>475</v>
      </c>
      <c r="G54" s="146" t="s">
        <v>476</v>
      </c>
      <c r="H54" s="178" t="n">
        <v>44168</v>
      </c>
      <c r="I54" s="42"/>
      <c r="J54" s="53"/>
      <c r="K54" s="53"/>
      <c r="L54" s="46" t="n">
        <f aca="false">ROUND(BO54*5%,0)</f>
        <v>1484</v>
      </c>
      <c r="M54" s="45" t="n">
        <v>44286</v>
      </c>
      <c r="N54" s="46"/>
      <c r="O54" s="47"/>
      <c r="P54" s="47"/>
      <c r="Q54" s="207"/>
      <c r="R54" s="208"/>
      <c r="S54" s="44"/>
      <c r="T54" s="44"/>
      <c r="U54" s="120" t="n">
        <f aca="false">+M54-H54+1</f>
        <v>119</v>
      </c>
      <c r="V54" s="55"/>
      <c r="W54" s="44"/>
      <c r="X54" s="44"/>
      <c r="Y54" s="44"/>
      <c r="Z54" s="50"/>
      <c r="AA54" s="51"/>
      <c r="AF54" s="121"/>
      <c r="AG54" s="114"/>
      <c r="AH54" s="114"/>
      <c r="AI54" s="114"/>
      <c r="AJ54" s="115"/>
      <c r="AK54" s="121"/>
      <c r="AM54" s="75"/>
      <c r="AN54" s="95"/>
      <c r="AP54" s="75"/>
      <c r="AQ54" s="75"/>
      <c r="AS54" s="206" t="n">
        <v>3</v>
      </c>
      <c r="AT54" s="161" t="n">
        <v>0.3167</v>
      </c>
      <c r="AU54" s="176" t="n">
        <f aca="false">M54</f>
        <v>44286</v>
      </c>
      <c r="AW54" s="1" t="n">
        <f aca="false">AU54-H54+1</f>
        <v>119</v>
      </c>
      <c r="BC54" s="51"/>
      <c r="BD54" s="75"/>
      <c r="BE54" s="187"/>
      <c r="BF54" s="189"/>
      <c r="BG54" s="189"/>
      <c r="BH54" s="189"/>
      <c r="BI54" s="189"/>
      <c r="BJ54" s="187"/>
      <c r="BK54" s="187"/>
      <c r="BL54" s="187"/>
      <c r="BM54" s="187"/>
      <c r="BN54" s="187"/>
      <c r="BO54" s="147" t="n">
        <v>29670</v>
      </c>
      <c r="BP54" s="162" t="n">
        <f aca="false">+BK54+BO54</f>
        <v>29670</v>
      </c>
      <c r="BQ54" s="162" t="n">
        <f aca="false">+ROUND(BP54*AT54*AW54/365,0)</f>
        <v>3064</v>
      </c>
      <c r="BR54" s="162" t="n">
        <f aca="false">+BQ54+BM54</f>
        <v>3064</v>
      </c>
      <c r="BS54" s="162" t="n">
        <f aca="false">+BP54-BR54</f>
        <v>26606</v>
      </c>
      <c r="BU54" s="1" t="n">
        <f aca="false">+BP54*5%</f>
        <v>1483.5</v>
      </c>
      <c r="BV54" s="158" t="n">
        <f aca="false">+BS54-BU54</f>
        <v>25122.5</v>
      </c>
    </row>
    <row r="55" customFormat="false" ht="12.75" hidden="false" customHeight="false" outlineLevel="0" collapsed="false">
      <c r="B55" s="37"/>
      <c r="C55" s="143" t="s">
        <v>477</v>
      </c>
      <c r="D55" s="37"/>
      <c r="E55" s="190" t="s">
        <v>455</v>
      </c>
      <c r="F55" s="148" t="s">
        <v>478</v>
      </c>
      <c r="G55" s="146" t="s">
        <v>479</v>
      </c>
      <c r="H55" s="178" t="n">
        <v>44183</v>
      </c>
      <c r="I55" s="42"/>
      <c r="J55" s="53"/>
      <c r="K55" s="53"/>
      <c r="L55" s="46" t="n">
        <f aca="false">ROUND(BO55*5%,0)</f>
        <v>853</v>
      </c>
      <c r="M55" s="45" t="n">
        <v>44286</v>
      </c>
      <c r="N55" s="46"/>
      <c r="O55" s="47"/>
      <c r="P55" s="47"/>
      <c r="Q55" s="207"/>
      <c r="R55" s="208"/>
      <c r="S55" s="44"/>
      <c r="T55" s="44"/>
      <c r="U55" s="120" t="n">
        <f aca="false">+M55-H55+1</f>
        <v>104</v>
      </c>
      <c r="V55" s="55"/>
      <c r="W55" s="44"/>
      <c r="X55" s="44"/>
      <c r="Y55" s="44"/>
      <c r="Z55" s="50"/>
      <c r="AA55" s="51"/>
      <c r="AF55" s="121"/>
      <c r="AG55" s="114"/>
      <c r="AH55" s="114"/>
      <c r="AI55" s="114"/>
      <c r="AJ55" s="115"/>
      <c r="AK55" s="121"/>
      <c r="AM55" s="75"/>
      <c r="AN55" s="95"/>
      <c r="AP55" s="75"/>
      <c r="AQ55" s="75"/>
      <c r="AS55" s="206" t="n">
        <v>3</v>
      </c>
      <c r="AT55" s="161" t="n">
        <v>0.3167</v>
      </c>
      <c r="AU55" s="176" t="n">
        <f aca="false">M55</f>
        <v>44286</v>
      </c>
      <c r="AW55" s="1" t="n">
        <f aca="false">AU55-H55+1</f>
        <v>104</v>
      </c>
      <c r="BC55" s="51"/>
      <c r="BD55" s="75"/>
      <c r="BE55" s="187"/>
      <c r="BF55" s="189"/>
      <c r="BG55" s="189"/>
      <c r="BH55" s="189"/>
      <c r="BI55" s="189"/>
      <c r="BJ55" s="187"/>
      <c r="BK55" s="187"/>
      <c r="BL55" s="187"/>
      <c r="BM55" s="187"/>
      <c r="BN55" s="187"/>
      <c r="BO55" s="147" t="n">
        <v>17055</v>
      </c>
      <c r="BP55" s="162" t="n">
        <f aca="false">+BK55+BO55</f>
        <v>17055</v>
      </c>
      <c r="BQ55" s="162" t="n">
        <f aca="false">+ROUND(BP55*AT55*AW55/365,0)</f>
        <v>1539</v>
      </c>
      <c r="BR55" s="162" t="n">
        <f aca="false">+BQ55+BM55</f>
        <v>1539</v>
      </c>
      <c r="BS55" s="162" t="n">
        <f aca="false">+BP55-BR55</f>
        <v>15516</v>
      </c>
      <c r="BU55" s="1" t="n">
        <f aca="false">+BP55*5%</f>
        <v>852.75</v>
      </c>
      <c r="BV55" s="158" t="n">
        <f aca="false">+BS55-BU55</f>
        <v>14663.25</v>
      </c>
    </row>
    <row r="56" customFormat="false" ht="25.5" hidden="false" customHeight="false" outlineLevel="0" collapsed="false">
      <c r="B56" s="37"/>
      <c r="C56" s="143" t="s">
        <v>480</v>
      </c>
      <c r="D56" s="37"/>
      <c r="E56" s="190" t="s">
        <v>455</v>
      </c>
      <c r="F56" s="148" t="s">
        <v>481</v>
      </c>
      <c r="G56" s="146" t="s">
        <v>482</v>
      </c>
      <c r="H56" s="178" t="n">
        <v>44228</v>
      </c>
      <c r="I56" s="42"/>
      <c r="J56" s="53"/>
      <c r="K56" s="53"/>
      <c r="L56" s="46" t="n">
        <f aca="false">ROUND(BO56*5%,0)</f>
        <v>1582</v>
      </c>
      <c r="M56" s="45" t="n">
        <v>44286</v>
      </c>
      <c r="N56" s="46"/>
      <c r="O56" s="47"/>
      <c r="P56" s="47"/>
      <c r="Q56" s="207"/>
      <c r="R56" s="208"/>
      <c r="S56" s="44"/>
      <c r="T56" s="44"/>
      <c r="U56" s="120" t="n">
        <f aca="false">+M56-H56+1</f>
        <v>59</v>
      </c>
      <c r="V56" s="55"/>
      <c r="W56" s="44"/>
      <c r="X56" s="44"/>
      <c r="Y56" s="44"/>
      <c r="Z56" s="50"/>
      <c r="AA56" s="51"/>
      <c r="AF56" s="121"/>
      <c r="AG56" s="114"/>
      <c r="AH56" s="114"/>
      <c r="AI56" s="114"/>
      <c r="AJ56" s="115"/>
      <c r="AK56" s="121"/>
      <c r="AM56" s="75"/>
      <c r="AN56" s="95"/>
      <c r="AP56" s="75"/>
      <c r="AQ56" s="75"/>
      <c r="AS56" s="206" t="n">
        <v>3</v>
      </c>
      <c r="AT56" s="161" t="n">
        <v>0.3167</v>
      </c>
      <c r="AU56" s="176" t="n">
        <f aca="false">M56</f>
        <v>44286</v>
      </c>
      <c r="AW56" s="1" t="n">
        <f aca="false">AU56-H56+1</f>
        <v>59</v>
      </c>
      <c r="BC56" s="51"/>
      <c r="BD56" s="75"/>
      <c r="BE56" s="187"/>
      <c r="BF56" s="189"/>
      <c r="BG56" s="189"/>
      <c r="BH56" s="189"/>
      <c r="BI56" s="189"/>
      <c r="BJ56" s="187"/>
      <c r="BK56" s="187"/>
      <c r="BL56" s="187"/>
      <c r="BM56" s="187"/>
      <c r="BN56" s="187"/>
      <c r="BO56" s="147" t="n">
        <v>31637.3</v>
      </c>
      <c r="BP56" s="162" t="n">
        <f aca="false">+BK56+BO56</f>
        <v>31637.3</v>
      </c>
      <c r="BQ56" s="162" t="n">
        <f aca="false">+ROUND(BP56*AT56*AW56/365,0)</f>
        <v>1620</v>
      </c>
      <c r="BR56" s="162" t="n">
        <f aca="false">+BQ56+BM56</f>
        <v>1620</v>
      </c>
      <c r="BS56" s="162" t="n">
        <f aca="false">+BP56-BR56</f>
        <v>30017.3</v>
      </c>
      <c r="BU56" s="1" t="n">
        <f aca="false">+BP56*5%</f>
        <v>1581.865</v>
      </c>
      <c r="BV56" s="158" t="n">
        <f aca="false">+BS56-BU56</f>
        <v>28435.435</v>
      </c>
    </row>
    <row r="57" customFormat="false" ht="12.75" hidden="false" customHeight="false" outlineLevel="0" collapsed="false">
      <c r="B57" s="37"/>
      <c r="C57" s="136"/>
      <c r="D57" s="37"/>
      <c r="E57" s="137"/>
      <c r="F57" s="134"/>
      <c r="G57" s="133"/>
      <c r="H57" s="178"/>
      <c r="I57" s="42"/>
      <c r="J57" s="53"/>
      <c r="K57" s="53"/>
      <c r="L57" s="46"/>
      <c r="M57" s="45"/>
      <c r="N57" s="46"/>
      <c r="O57" s="47"/>
      <c r="P57" s="47"/>
      <c r="Q57" s="207"/>
      <c r="R57" s="208"/>
      <c r="S57" s="44"/>
      <c r="T57" s="44"/>
      <c r="U57" s="120"/>
      <c r="V57" s="55"/>
      <c r="W57" s="44"/>
      <c r="X57" s="44"/>
      <c r="Y57" s="44"/>
      <c r="Z57" s="50"/>
      <c r="AA57" s="51"/>
      <c r="AF57" s="121"/>
      <c r="AG57" s="114"/>
      <c r="AH57" s="114"/>
      <c r="AI57" s="114"/>
      <c r="AJ57" s="115"/>
      <c r="AK57" s="121"/>
      <c r="AM57" s="75"/>
      <c r="AN57" s="95"/>
      <c r="AP57" s="75"/>
      <c r="AQ57" s="75"/>
      <c r="AS57" s="206"/>
      <c r="AT57" s="161"/>
      <c r="AU57" s="176"/>
      <c r="BC57" s="51"/>
      <c r="BD57" s="75"/>
      <c r="BE57" s="187"/>
      <c r="BF57" s="189"/>
      <c r="BG57" s="189"/>
      <c r="BH57" s="189"/>
      <c r="BI57" s="189"/>
      <c r="BJ57" s="187"/>
      <c r="BK57" s="187"/>
      <c r="BL57" s="187"/>
      <c r="BM57" s="187"/>
      <c r="BN57" s="187"/>
      <c r="BQ57" s="158"/>
    </row>
    <row r="58" customFormat="false" ht="12.75" hidden="false" customHeight="false" outlineLevel="0" collapsed="false">
      <c r="B58" s="37"/>
      <c r="C58" s="136"/>
      <c r="D58" s="37"/>
      <c r="E58" s="137"/>
      <c r="F58" s="134"/>
      <c r="G58" s="133"/>
      <c r="H58" s="178"/>
      <c r="I58" s="42"/>
      <c r="J58" s="53"/>
      <c r="K58" s="53"/>
      <c r="L58" s="46"/>
      <c r="M58" s="45"/>
      <c r="N58" s="46"/>
      <c r="O58" s="47"/>
      <c r="P58" s="47"/>
      <c r="Q58" s="207"/>
      <c r="R58" s="208"/>
      <c r="S58" s="44"/>
      <c r="T58" s="44"/>
      <c r="U58" s="120"/>
      <c r="V58" s="55"/>
      <c r="W58" s="44"/>
      <c r="X58" s="44"/>
      <c r="Y58" s="44"/>
      <c r="Z58" s="50"/>
      <c r="AA58" s="51"/>
      <c r="AF58" s="121"/>
      <c r="AG58" s="114"/>
      <c r="AH58" s="114"/>
      <c r="AI58" s="114"/>
      <c r="AJ58" s="115"/>
      <c r="AK58" s="121"/>
      <c r="AM58" s="75"/>
      <c r="AN58" s="95"/>
      <c r="AP58" s="75"/>
      <c r="AQ58" s="75"/>
      <c r="AS58" s="206"/>
      <c r="AT58" s="161"/>
      <c r="AU58" s="176"/>
      <c r="BC58" s="51"/>
      <c r="BD58" s="75"/>
      <c r="BE58" s="187"/>
      <c r="BF58" s="189"/>
      <c r="BG58" s="189"/>
      <c r="BH58" s="189"/>
      <c r="BI58" s="189"/>
      <c r="BJ58" s="187"/>
      <c r="BK58" s="187"/>
      <c r="BL58" s="187"/>
      <c r="BM58" s="187"/>
      <c r="BN58" s="187"/>
      <c r="BQ58" s="158"/>
    </row>
    <row r="59" s="62" customFormat="true" ht="12.75" hidden="false" customHeight="false" outlineLevel="0" collapsed="false">
      <c r="B59" s="63"/>
      <c r="C59" s="64" t="s">
        <v>35</v>
      </c>
      <c r="D59" s="63"/>
      <c r="E59" s="64"/>
      <c r="F59" s="64"/>
      <c r="G59" s="64"/>
      <c r="H59" s="65"/>
      <c r="I59" s="66" t="n">
        <f aca="false">SUM(I10:I58)</f>
        <v>129289.75</v>
      </c>
      <c r="J59" s="66" t="n">
        <f aca="false">SUM(J10:J58)</f>
        <v>35895</v>
      </c>
      <c r="K59" s="66" t="n">
        <f aca="false">SUM(K10:K58)</f>
        <v>93394.75</v>
      </c>
      <c r="L59" s="67"/>
      <c r="M59" s="68"/>
      <c r="N59" s="68"/>
      <c r="O59" s="65"/>
      <c r="P59" s="65"/>
      <c r="Q59" s="65"/>
      <c r="R59" s="67" t="n">
        <f aca="false">SUM(R10:R58)</f>
        <v>111280.95</v>
      </c>
      <c r="S59" s="67" t="n">
        <f aca="false">SUM(S10:S58)</f>
        <v>0</v>
      </c>
      <c r="T59" s="67" t="n">
        <f aca="false">SUM(T10:T58)</f>
        <v>240570.7</v>
      </c>
      <c r="U59" s="69"/>
      <c r="V59" s="67" t="n">
        <f aca="false">SUM(V10:V58)</f>
        <v>101743</v>
      </c>
      <c r="W59" s="67" t="n">
        <f aca="false">SUM(W10:W58)</f>
        <v>0</v>
      </c>
      <c r="X59" s="67" t="n">
        <f aca="false">SUM(X10:X16)</f>
        <v>0</v>
      </c>
      <c r="Y59" s="67" t="n">
        <f aca="false">SUM(Y10:Y58)</f>
        <v>137638</v>
      </c>
      <c r="Z59" s="67" t="n">
        <f aca="false">SUM(Z10:Z58)</f>
        <v>102932.7</v>
      </c>
      <c r="AA59" s="67" t="n">
        <f aca="false">SUM(AA10:AA58)</f>
        <v>0</v>
      </c>
      <c r="AB59" s="67" t="n">
        <f aca="false">SUM(AB10:AB58)</f>
        <v>240570.7</v>
      </c>
      <c r="AC59" s="67" t="n">
        <f aca="false">SUM(AC10:AC58)</f>
        <v>66562</v>
      </c>
      <c r="AD59" s="67" t="n">
        <f aca="false">SUM(AD10:AD58)</f>
        <v>204200</v>
      </c>
      <c r="AE59" s="67" t="n">
        <f aca="false">SUM(AE10:AE58)</f>
        <v>36370.7</v>
      </c>
      <c r="AF59" s="67" t="n">
        <f aca="false">SUM(AF10:AF58)</f>
        <v>39480</v>
      </c>
      <c r="AG59" s="67" t="n">
        <f aca="false">SUM(AG10:AG58)</f>
        <v>280050.7</v>
      </c>
      <c r="AH59" s="67" t="n">
        <f aca="false">SUM(AH10:AH58)</f>
        <v>26481</v>
      </c>
      <c r="AI59" s="67" t="n">
        <f aca="false">SUM(AI10:AI58)</f>
        <v>230681</v>
      </c>
      <c r="AJ59" s="67" t="n">
        <f aca="false">SUM(AJ10:AJ58)</f>
        <v>49369.7</v>
      </c>
      <c r="AK59" s="67" t="n">
        <f aca="false">SUM(AK10:AK58)</f>
        <v>123744.22</v>
      </c>
      <c r="AL59" s="67" t="n">
        <f aca="false">SUM(AL10:AL58)</f>
        <v>0</v>
      </c>
      <c r="AM59" s="67" t="n">
        <f aca="false">SUM(AM10:AM58)</f>
        <v>403794.92</v>
      </c>
      <c r="AN59" s="67" t="n">
        <f aca="false">SUM(AN10:AN58)</f>
        <v>75384</v>
      </c>
      <c r="AO59" s="67" t="n">
        <f aca="false">SUM(AO10:AO58)</f>
        <v>0</v>
      </c>
      <c r="AP59" s="67" t="n">
        <f aca="false">SUM(AP10:AP58)</f>
        <v>306065</v>
      </c>
      <c r="AQ59" s="67" t="n">
        <f aca="false">SUM(AQ10:AQ58)</f>
        <v>97729.92</v>
      </c>
      <c r="AR59" s="151"/>
      <c r="AX59" s="153" t="n">
        <f aca="false">SUM(AX10:AX58)</f>
        <v>50667</v>
      </c>
      <c r="AY59" s="153" t="n">
        <f aca="false">SUM(AY10:AY58)</f>
        <v>164870.75</v>
      </c>
      <c r="AZ59" s="153" t="n">
        <f aca="false">SUM(AZ10:AZ58)</f>
        <v>215537.75</v>
      </c>
      <c r="BA59" s="153" t="n">
        <f aca="false">SUM(BA10:BA58)</f>
        <v>53445</v>
      </c>
      <c r="BB59" s="153" t="n">
        <f aca="false">SUM(BB10:BB58)</f>
        <v>268982.75</v>
      </c>
      <c r="BC59" s="153" t="n">
        <f aca="false">SUM(BC10:BC58)</f>
        <v>403794.92</v>
      </c>
      <c r="BD59" s="153" t="n">
        <f aca="false">SUM(BD10:BD58)</f>
        <v>134812.17</v>
      </c>
      <c r="BE59" s="153" t="n">
        <f aca="false">SUM(BE10:BE58)</f>
        <v>67790</v>
      </c>
      <c r="BF59" s="153" t="n">
        <f aca="false">SUM(BF10:BF58)</f>
        <v>471584.92</v>
      </c>
      <c r="BG59" s="153" t="n">
        <f aca="false">SUM(BG10:BG58)</f>
        <v>64136</v>
      </c>
      <c r="BH59" s="153" t="n">
        <f aca="false">SUM(BH10:BH58)</f>
        <v>333118.75</v>
      </c>
      <c r="BI59" s="153" t="n">
        <f aca="false">SUM(BI10:BI58)</f>
        <v>138466.17</v>
      </c>
      <c r="BJ59" s="153" t="n">
        <f aca="false">+BJ43+BJ45+BJ46+BJ47+BJ48+BJ49+BJ50</f>
        <v>316050</v>
      </c>
      <c r="BK59" s="153" t="n">
        <f aca="false">SUM(BK10:BK58)</f>
        <v>787634.92</v>
      </c>
      <c r="BL59" s="153" t="n">
        <f aca="false">SUM(BL10:BL58)</f>
        <v>117722</v>
      </c>
      <c r="BM59" s="153" t="n">
        <f aca="false">SUM(BM10:BM58)</f>
        <v>450840.75</v>
      </c>
      <c r="BN59" s="153" t="n">
        <f aca="false">SUM(BN10:BN58)</f>
        <v>336794.17</v>
      </c>
      <c r="BO59" s="194" t="n">
        <f aca="false">SUM(BO10:BO58)</f>
        <v>141060.61</v>
      </c>
      <c r="BP59" s="153" t="n">
        <f aca="false">SUM(BP10:BP58)</f>
        <v>928695.53</v>
      </c>
      <c r="BQ59" s="153" t="n">
        <f aca="false">SUM(BQ10:BQ58)</f>
        <v>152519</v>
      </c>
      <c r="BR59" s="153" t="n">
        <f aca="false">SUM(BR10:BR58)</f>
        <v>603359.75</v>
      </c>
      <c r="BS59" s="153" t="n">
        <f aca="false">SUM(BS10:BS58)</f>
        <v>325335.78</v>
      </c>
    </row>
    <row r="60" customFormat="false" ht="12.75" hidden="false" customHeight="false" outlineLevel="0" collapsed="false">
      <c r="B60" s="37"/>
      <c r="C60" s="37"/>
      <c r="D60" s="37"/>
      <c r="E60" s="39"/>
      <c r="F60" s="39"/>
      <c r="G60" s="39"/>
      <c r="H60" s="41"/>
      <c r="I60" s="41"/>
      <c r="J60" s="41"/>
      <c r="K60" s="41"/>
      <c r="L60" s="44"/>
      <c r="M60" s="45"/>
      <c r="N60" s="45"/>
      <c r="O60" s="41"/>
      <c r="P60" s="41"/>
      <c r="Q60" s="41"/>
      <c r="R60" s="44"/>
      <c r="S60" s="44"/>
      <c r="T60" s="44"/>
      <c r="U60" s="45"/>
      <c r="V60" s="44"/>
      <c r="W60" s="44"/>
      <c r="X60" s="44"/>
      <c r="Y60" s="50"/>
      <c r="Z60" s="50"/>
    </row>
    <row r="61" s="70" customFormat="true" ht="12.75" hidden="false" customHeight="false" outlineLevel="0" collapsed="false">
      <c r="E61" s="71"/>
      <c r="F61" s="71"/>
      <c r="G61" s="71"/>
      <c r="L61" s="72"/>
      <c r="R61" s="72"/>
      <c r="S61" s="72"/>
      <c r="T61" s="72"/>
      <c r="V61" s="72"/>
      <c r="W61" s="72"/>
      <c r="X61" s="72"/>
      <c r="Y61" s="72"/>
      <c r="Z61" s="72"/>
      <c r="AR61" s="156"/>
    </row>
    <row r="62" customFormat="false" ht="12.75" hidden="true" customHeight="false" outlineLevel="0" collapsed="false">
      <c r="B62" s="37"/>
      <c r="C62" s="78" t="s">
        <v>41</v>
      </c>
      <c r="D62" s="37"/>
      <c r="E62" s="39"/>
      <c r="F62" s="39"/>
      <c r="G62" s="40"/>
      <c r="H62" s="41"/>
      <c r="I62" s="42"/>
      <c r="J62" s="42"/>
      <c r="K62" s="43"/>
      <c r="L62" s="44"/>
      <c r="M62" s="45"/>
      <c r="N62" s="46"/>
      <c r="O62" s="47"/>
      <c r="P62" s="47"/>
      <c r="Q62" s="48"/>
      <c r="R62" s="44"/>
      <c r="S62" s="44"/>
      <c r="T62" s="44"/>
      <c r="U62" s="49"/>
      <c r="V62" s="44"/>
      <c r="W62" s="44"/>
      <c r="X62" s="44"/>
      <c r="Y62" s="44"/>
      <c r="Z62" s="50"/>
      <c r="AA62" s="51"/>
    </row>
    <row r="63" customFormat="false" ht="12.75" hidden="true" customHeight="false" outlineLevel="0" collapsed="false">
      <c r="B63" s="37" t="s">
        <v>31</v>
      </c>
      <c r="C63" s="38" t="s">
        <v>42</v>
      </c>
      <c r="D63" s="37"/>
      <c r="E63" s="39" t="s">
        <v>43</v>
      </c>
      <c r="F63" s="39"/>
      <c r="G63" s="40" t="s">
        <v>44</v>
      </c>
      <c r="H63" s="41" t="n">
        <v>38756</v>
      </c>
      <c r="I63" s="80" t="n">
        <v>11273</v>
      </c>
      <c r="J63" s="53"/>
      <c r="K63" s="53" t="n">
        <f aca="false">+I63-J63</f>
        <v>11273</v>
      </c>
      <c r="L63" s="44" t="n">
        <f aca="false">ROUND(IF(K63&lt;5%*I63,K63,5%*I63),0)</f>
        <v>564</v>
      </c>
      <c r="M63" s="45" t="n">
        <v>41729</v>
      </c>
      <c r="N63" s="46" t="n">
        <f aca="false">(M63-H63)/365</f>
        <v>8.14520547945206</v>
      </c>
      <c r="O63" s="47"/>
      <c r="P63" s="47" t="n">
        <f aca="false">O63-N63</f>
        <v>-8.14520547945206</v>
      </c>
      <c r="Q63" s="54" t="n">
        <f aca="false">IF(P63&lt;0,0,1-(L63/K63)^(1/P63))</f>
        <v>0</v>
      </c>
      <c r="R63" s="44" t="n">
        <v>0</v>
      </c>
      <c r="S63" s="44" t="n">
        <v>0</v>
      </c>
      <c r="T63" s="44" t="n">
        <f aca="false">I63+R63-S63</f>
        <v>11273</v>
      </c>
      <c r="U63" s="49" t="n">
        <f aca="false">IF(R63=0,0,$U$8-H63)</f>
        <v>0</v>
      </c>
      <c r="V63" s="55" t="n">
        <f aca="false">ROUND(IF(P63&lt;0,0,IF(P63&lt;1,K63-L63,K63*Q63)),0)</f>
        <v>0</v>
      </c>
      <c r="W63" s="44" t="n">
        <f aca="false">IF(P63&lt;0,K63-L63,0)</f>
        <v>10709</v>
      </c>
      <c r="X63" s="44"/>
      <c r="Y63" s="44" t="n">
        <f aca="false">J63+V63+W63-X63</f>
        <v>10709</v>
      </c>
      <c r="Z63" s="50" t="n">
        <f aca="false">T63-Y63</f>
        <v>564</v>
      </c>
      <c r="AA63" s="51"/>
    </row>
    <row r="64" customFormat="false" ht="12.75" hidden="true" customHeight="false" outlineLevel="0" collapsed="false">
      <c r="B64" s="37"/>
      <c r="C64" s="78" t="s">
        <v>45</v>
      </c>
      <c r="D64" s="37"/>
      <c r="E64" s="39"/>
      <c r="F64" s="39"/>
      <c r="G64" s="40"/>
      <c r="H64" s="41"/>
      <c r="I64" s="42"/>
      <c r="J64" s="42"/>
      <c r="K64" s="43"/>
      <c r="L64" s="44"/>
      <c r="M64" s="45"/>
      <c r="N64" s="46"/>
      <c r="O64" s="47"/>
      <c r="P64" s="47"/>
      <c r="Q64" s="48"/>
      <c r="R64" s="44"/>
      <c r="S64" s="44"/>
      <c r="T64" s="44"/>
      <c r="U64" s="49"/>
      <c r="V64" s="44"/>
      <c r="W64" s="44"/>
      <c r="X64" s="44"/>
      <c r="Y64" s="44"/>
      <c r="Z64" s="50"/>
      <c r="AA64" s="51"/>
    </row>
    <row r="65" customFormat="false" ht="12.75" hidden="true" customHeight="false" outlineLevel="0" collapsed="false">
      <c r="B65" s="37" t="s">
        <v>31</v>
      </c>
      <c r="C65" s="38" t="s">
        <v>46</v>
      </c>
      <c r="D65" s="37"/>
      <c r="E65" s="39" t="s">
        <v>47</v>
      </c>
      <c r="F65" s="39"/>
      <c r="G65" s="40" t="s">
        <v>48</v>
      </c>
      <c r="H65" s="41"/>
      <c r="I65" s="80" t="n">
        <v>8000</v>
      </c>
      <c r="J65" s="42"/>
      <c r="K65" s="43"/>
      <c r="L65" s="44"/>
      <c r="M65" s="45"/>
      <c r="N65" s="46"/>
      <c r="O65" s="47"/>
      <c r="P65" s="47"/>
      <c r="Q65" s="48"/>
      <c r="R65" s="44"/>
      <c r="S65" s="44"/>
      <c r="T65" s="44"/>
      <c r="U65" s="49"/>
      <c r="V65" s="44"/>
      <c r="W65" s="44"/>
      <c r="X65" s="44"/>
      <c r="Y65" s="44"/>
      <c r="Z65" s="50"/>
      <c r="AA65" s="51"/>
    </row>
    <row r="66" customFormat="false" ht="12.75" hidden="true" customHeight="false" outlineLevel="0" collapsed="false">
      <c r="I66" s="51"/>
      <c r="J66" s="75"/>
    </row>
    <row r="75" customFormat="false" ht="12.75" hidden="false" customHeight="false" outlineLevel="0" collapsed="false">
      <c r="P75" s="81"/>
    </row>
    <row r="76" customFormat="false" ht="12.75" hidden="false" customHeight="false" outlineLevel="0" collapsed="false">
      <c r="P76" s="82"/>
    </row>
    <row r="79" customFormat="false" ht="12.75" hidden="false" customHeight="false" outlineLevel="0" collapsed="false">
      <c r="T79" s="83"/>
    </row>
  </sheetData>
  <mergeCells count="1">
    <mergeCell ref="B2:Z2"/>
  </mergeCells>
  <conditionalFormatting sqref="Z62:Z65 Z10:Z58 AJ19 AJ11:AJ14 AJ17 AJ21 AJ24 AJ26:AJ58">
    <cfRule type="cellIs" priority="2" operator="lessThan" aboveAverage="0" equalAverage="0" bottom="0" percent="0" rank="0" text="" dxfId="16">
      <formula>0</formula>
    </cfRule>
  </conditionalFormatting>
  <printOptions headings="false" gridLines="false" gridLinesSet="true" horizontalCentered="false" verticalCentered="false"/>
  <pageMargins left="0.45" right="0" top="0.75" bottom="0.75" header="0.511811023622047" footer="0.511811023622047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2:BV68"/>
  <sheetViews>
    <sheetView showFormulas="false" showGridLines="true" showRowColHeaders="true" showZeros="true" rightToLeft="false" tabSelected="false" showOutlineSymbols="true" defaultGridColor="true" view="normal" topLeftCell="BK36" colorId="64" zoomScale="100" zoomScaleNormal="100" zoomScalePageLayoutView="100" workbookViewId="0">
      <selection pane="topLeft" activeCell="BO48" activeCellId="0" sqref="BO48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.85"/>
    <col collapsed="false" customWidth="true" hidden="false" outlineLevel="0" max="2" min="2" style="2" width="5.71"/>
    <col collapsed="false" customWidth="true" hidden="false" outlineLevel="0" max="3" min="3" style="2" width="28.7"/>
    <col collapsed="false" customWidth="true" hidden="false" outlineLevel="1" max="4" min="4" style="2" width="6.7"/>
    <col collapsed="false" customWidth="true" hidden="false" outlineLevel="1" max="5" min="5" style="3" width="35.13"/>
    <col collapsed="false" customWidth="true" hidden="false" outlineLevel="1" max="6" min="6" style="3" width="28.14"/>
    <col collapsed="false" customWidth="true" hidden="false" outlineLevel="1" max="7" min="7" style="3" width="22.42"/>
    <col collapsed="false" customWidth="true" hidden="false" outlineLevel="0" max="8" min="8" style="1" width="12.7"/>
    <col collapsed="false" customWidth="true" hidden="false" outlineLevel="0" max="9" min="9" style="1" width="15.56"/>
    <col collapsed="false" customWidth="true" hidden="false" outlineLevel="0" max="10" min="10" style="1" width="13.99"/>
    <col collapsed="false" customWidth="true" hidden="false" outlineLevel="0" max="11" min="11" style="1" width="14.14"/>
    <col collapsed="false" customWidth="true" hidden="false" outlineLevel="0" max="12" min="12" style="4" width="12.7"/>
    <col collapsed="false" customWidth="true" hidden="false" outlineLevel="0" max="17" min="13" style="1" width="12.7"/>
    <col collapsed="false" customWidth="true" hidden="false" outlineLevel="0" max="19" min="18" style="4" width="12.7"/>
    <col collapsed="false" customWidth="true" hidden="false" outlineLevel="0" max="20" min="20" style="4" width="15.13"/>
    <col collapsed="false" customWidth="true" hidden="false" outlineLevel="0" max="21" min="21" style="1" width="11.28"/>
    <col collapsed="false" customWidth="true" hidden="false" outlineLevel="0" max="24" min="22" style="4" width="12.7"/>
    <col collapsed="false" customWidth="true" hidden="false" outlineLevel="0" max="25" min="25" style="5" width="14.41"/>
    <col collapsed="false" customWidth="true" hidden="false" outlineLevel="0" max="26" min="26" style="5" width="14.28"/>
    <col collapsed="false" customWidth="true" hidden="false" outlineLevel="0" max="27" min="27" style="1" width="12.85"/>
    <col collapsed="false" customWidth="true" hidden="false" outlineLevel="0" max="28" min="28" style="1" width="14.85"/>
    <col collapsed="false" customWidth="true" hidden="false" outlineLevel="0" max="29" min="29" style="1" width="13.56"/>
    <col collapsed="false" customWidth="true" hidden="false" outlineLevel="0" max="30" min="30" style="1" width="15.7"/>
    <col collapsed="false" customWidth="true" hidden="false" outlineLevel="0" max="31" min="31" style="1" width="13.56"/>
    <col collapsed="false" customWidth="true" hidden="false" outlineLevel="0" max="33" min="32" style="1" width="12.99"/>
    <col collapsed="false" customWidth="true" hidden="false" outlineLevel="0" max="34" min="34" style="1" width="13.41"/>
    <col collapsed="false" customWidth="true" hidden="false" outlineLevel="0" max="35" min="35" style="1" width="13.14"/>
    <col collapsed="false" customWidth="true" hidden="false" outlineLevel="0" max="43" min="36" style="1" width="14.56"/>
    <col collapsed="false" customWidth="true" hidden="false" outlineLevel="0" max="44" min="44" style="84" width="4.56"/>
    <col collapsed="false" customWidth="false" hidden="false" outlineLevel="0" max="46" min="45" style="1" width="9.14"/>
    <col collapsed="false" customWidth="true" hidden="false" outlineLevel="0" max="47" min="47" style="1" width="9.28"/>
    <col collapsed="false" customWidth="true" hidden="false" outlineLevel="0" max="48" min="48" style="1" width="12.85"/>
    <col collapsed="false" customWidth="false" hidden="false" outlineLevel="0" max="49" min="49" style="1" width="9.14"/>
    <col collapsed="false" customWidth="true" hidden="false" outlineLevel="0" max="50" min="50" style="1" width="10.13"/>
    <col collapsed="false" customWidth="true" hidden="false" outlineLevel="0" max="57" min="51" style="1" width="11.7"/>
    <col collapsed="false" customWidth="true" hidden="false" outlineLevel="0" max="58" min="58" style="1" width="13.85"/>
    <col collapsed="false" customWidth="true" hidden="false" outlineLevel="0" max="59" min="59" style="1" width="12.56"/>
    <col collapsed="false" customWidth="true" hidden="false" outlineLevel="0" max="60" min="60" style="1" width="12.85"/>
    <col collapsed="false" customWidth="true" hidden="false" outlineLevel="0" max="61" min="61" style="1" width="11.56"/>
    <col collapsed="false" customWidth="true" hidden="false" outlineLevel="0" max="62" min="62" style="1" width="13.56"/>
    <col collapsed="false" customWidth="true" hidden="false" outlineLevel="0" max="67" min="63" style="1" width="11.56"/>
    <col collapsed="false" customWidth="true" hidden="false" outlineLevel="0" max="68" min="68" style="1" width="12.42"/>
    <col collapsed="false" customWidth="true" hidden="false" outlineLevel="0" max="69" min="69" style="1" width="10.71"/>
    <col collapsed="false" customWidth="true" hidden="false" outlineLevel="0" max="70" min="70" style="1" width="11.28"/>
    <col collapsed="false" customWidth="true" hidden="false" outlineLevel="0" max="71" min="71" style="1" width="11.56"/>
    <col collapsed="false" customWidth="false" hidden="false" outlineLevel="0" max="73" min="72" style="1" width="9.14"/>
    <col collapsed="false" customWidth="true" hidden="false" outlineLevel="0" max="74" min="74" style="1" width="11.28"/>
    <col collapsed="false" customWidth="false" hidden="false" outlineLevel="0" max="257" min="75" style="1" width="9.14"/>
  </cols>
  <sheetData>
    <row r="2" customFormat="false" ht="15.75" hidden="false" customHeight="false" outlineLevel="0" collapsed="false">
      <c r="B2" s="76" t="s">
        <v>36</v>
      </c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</row>
    <row r="3" s="6" customFormat="true" ht="12.75" hidden="false" customHeight="false" outlineLevel="0" collapsed="false">
      <c r="B3" s="11"/>
      <c r="C3" s="8"/>
      <c r="D3" s="8"/>
      <c r="E3" s="9"/>
      <c r="F3" s="9"/>
      <c r="G3" s="9"/>
      <c r="K3" s="1"/>
      <c r="L3" s="4"/>
      <c r="M3" s="10"/>
      <c r="N3" s="10"/>
      <c r="R3" s="4"/>
      <c r="S3" s="4"/>
      <c r="T3" s="4"/>
      <c r="U3" s="10"/>
      <c r="V3" s="4"/>
      <c r="W3" s="4"/>
      <c r="X3" s="4"/>
      <c r="Y3" s="5"/>
      <c r="Z3" s="5"/>
      <c r="AR3" s="84"/>
    </row>
    <row r="4" s="6" customFormat="true" ht="12.75" hidden="false" customHeight="false" outlineLevel="0" collapsed="false">
      <c r="B4" s="12" t="s">
        <v>37</v>
      </c>
      <c r="C4" s="8"/>
      <c r="D4" s="8"/>
      <c r="E4" s="9"/>
      <c r="F4" s="9"/>
      <c r="G4" s="9"/>
      <c r="K4" s="1"/>
      <c r="L4" s="4"/>
      <c r="M4" s="10"/>
      <c r="N4" s="10"/>
      <c r="R4" s="4"/>
      <c r="S4" s="4"/>
      <c r="T4" s="4"/>
      <c r="U4" s="10"/>
      <c r="V4" s="4"/>
      <c r="W4" s="4"/>
      <c r="X4" s="4"/>
      <c r="Y4" s="5"/>
      <c r="Z4" s="5"/>
      <c r="AR4" s="84"/>
    </row>
    <row r="5" s="6" customFormat="true" ht="12.75" hidden="false" customHeight="false" outlineLevel="0" collapsed="false">
      <c r="C5" s="13"/>
      <c r="D5" s="8"/>
      <c r="E5" s="9"/>
      <c r="F5" s="9"/>
      <c r="G5" s="9"/>
      <c r="H5" s="14"/>
      <c r="I5" s="14"/>
      <c r="J5" s="14"/>
      <c r="K5" s="15"/>
      <c r="L5" s="16"/>
      <c r="M5" s="17"/>
      <c r="N5" s="17"/>
      <c r="O5" s="14"/>
      <c r="P5" s="14"/>
      <c r="Q5" s="14"/>
      <c r="R5" s="16"/>
      <c r="S5" s="16"/>
      <c r="T5" s="16"/>
      <c r="U5" s="10"/>
      <c r="V5" s="4"/>
      <c r="W5" s="4"/>
      <c r="X5" s="4"/>
      <c r="Y5" s="5"/>
      <c r="Z5" s="5"/>
      <c r="AR5" s="84"/>
    </row>
    <row r="6" s="6" customFormat="true" ht="12.75" hidden="false" customHeight="false" outlineLevel="0" collapsed="false">
      <c r="B6" s="18" t="s">
        <v>483</v>
      </c>
      <c r="C6" s="19"/>
      <c r="D6" s="20"/>
      <c r="E6" s="21"/>
      <c r="F6" s="85"/>
      <c r="G6" s="9"/>
      <c r="K6" s="1"/>
      <c r="L6" s="4"/>
      <c r="M6" s="10"/>
      <c r="N6" s="10"/>
      <c r="R6" s="4"/>
      <c r="S6" s="4"/>
      <c r="T6" s="4"/>
      <c r="U6" s="10"/>
      <c r="V6" s="4"/>
      <c r="W6" s="4"/>
      <c r="X6" s="4"/>
      <c r="Y6" s="5"/>
      <c r="Z6" s="5"/>
      <c r="AR6" s="84"/>
    </row>
    <row r="7" s="6" customFormat="true" ht="12.75" hidden="false" customHeight="false" outlineLevel="0" collapsed="false">
      <c r="B7" s="22" t="s">
        <v>39</v>
      </c>
      <c r="C7" s="23"/>
      <c r="D7" s="24"/>
      <c r="E7" s="25"/>
      <c r="F7" s="85"/>
      <c r="G7" s="9"/>
      <c r="K7" s="1"/>
      <c r="L7" s="4"/>
      <c r="M7" s="10"/>
      <c r="N7" s="10"/>
      <c r="R7" s="4"/>
      <c r="S7" s="4"/>
      <c r="T7" s="4"/>
      <c r="U7" s="10"/>
      <c r="V7" s="4"/>
      <c r="W7" s="4"/>
      <c r="X7" s="4"/>
      <c r="Y7" s="5"/>
      <c r="Z7" s="5"/>
      <c r="AR7" s="84"/>
      <c r="AV7" s="201" t="n">
        <v>42825</v>
      </c>
    </row>
    <row r="8" s="6" customFormat="true" ht="12.75" hidden="false" customHeight="false" outlineLevel="0" collapsed="false">
      <c r="B8" s="26"/>
      <c r="C8" s="26"/>
      <c r="D8" s="26"/>
      <c r="E8" s="26"/>
      <c r="F8" s="26"/>
      <c r="G8" s="26"/>
      <c r="H8" s="26"/>
      <c r="I8" s="26"/>
      <c r="J8" s="26"/>
      <c r="K8" s="27"/>
      <c r="L8" s="28"/>
      <c r="M8" s="29"/>
      <c r="N8" s="29"/>
      <c r="O8" s="26"/>
      <c r="P8" s="26"/>
      <c r="Q8" s="26"/>
      <c r="R8" s="28"/>
      <c r="S8" s="28"/>
      <c r="T8" s="28"/>
      <c r="U8" s="29" t="n">
        <v>42094</v>
      </c>
      <c r="V8" s="28"/>
      <c r="W8" s="28"/>
      <c r="X8" s="28"/>
      <c r="Y8" s="28"/>
      <c r="Z8" s="28"/>
      <c r="AR8" s="84"/>
    </row>
    <row r="9" s="30" customFormat="true" ht="102" hidden="false" customHeight="false" outlineLevel="0" collapsed="false">
      <c r="B9" s="31" t="s">
        <v>5</v>
      </c>
      <c r="C9" s="31" t="s">
        <v>6</v>
      </c>
      <c r="D9" s="31" t="s">
        <v>7</v>
      </c>
      <c r="E9" s="31" t="s">
        <v>8</v>
      </c>
      <c r="F9" s="31" t="s">
        <v>50</v>
      </c>
      <c r="G9" s="31" t="s">
        <v>9</v>
      </c>
      <c r="H9" s="31" t="s">
        <v>10</v>
      </c>
      <c r="I9" s="32" t="s">
        <v>11</v>
      </c>
      <c r="J9" s="31" t="s">
        <v>12</v>
      </c>
      <c r="K9" s="31" t="s">
        <v>13</v>
      </c>
      <c r="L9" s="33" t="s">
        <v>14</v>
      </c>
      <c r="M9" s="34" t="s">
        <v>15</v>
      </c>
      <c r="N9" s="35" t="s">
        <v>16</v>
      </c>
      <c r="O9" s="31" t="s">
        <v>17</v>
      </c>
      <c r="P9" s="36" t="s">
        <v>18</v>
      </c>
      <c r="Q9" s="31" t="s">
        <v>19</v>
      </c>
      <c r="R9" s="33" t="s">
        <v>20</v>
      </c>
      <c r="S9" s="33" t="s">
        <v>21</v>
      </c>
      <c r="T9" s="33" t="s">
        <v>22</v>
      </c>
      <c r="U9" s="35" t="s">
        <v>23</v>
      </c>
      <c r="V9" s="33" t="s">
        <v>24</v>
      </c>
      <c r="W9" s="33" t="s">
        <v>25</v>
      </c>
      <c r="X9" s="33" t="s">
        <v>26</v>
      </c>
      <c r="Y9" s="33" t="s">
        <v>27</v>
      </c>
      <c r="Z9" s="33" t="s">
        <v>28</v>
      </c>
      <c r="AA9" s="86" t="s">
        <v>52</v>
      </c>
      <c r="AB9" s="86" t="s">
        <v>53</v>
      </c>
      <c r="AC9" s="86" t="s">
        <v>54</v>
      </c>
      <c r="AD9" s="86" t="s">
        <v>55</v>
      </c>
      <c r="AE9" s="86" t="s">
        <v>56</v>
      </c>
      <c r="AF9" s="87" t="s">
        <v>57</v>
      </c>
      <c r="AG9" s="87" t="s">
        <v>58</v>
      </c>
      <c r="AH9" s="87" t="s">
        <v>59</v>
      </c>
      <c r="AI9" s="87" t="s">
        <v>60</v>
      </c>
      <c r="AJ9" s="87" t="s">
        <v>61</v>
      </c>
      <c r="AK9" s="88" t="s">
        <v>62</v>
      </c>
      <c r="AL9" s="88" t="s">
        <v>63</v>
      </c>
      <c r="AM9" s="88" t="s">
        <v>64</v>
      </c>
      <c r="AN9" s="88" t="s">
        <v>65</v>
      </c>
      <c r="AO9" s="88" t="s">
        <v>66</v>
      </c>
      <c r="AP9" s="88" t="s">
        <v>67</v>
      </c>
      <c r="AQ9" s="88" t="s">
        <v>68</v>
      </c>
      <c r="AR9" s="89"/>
      <c r="AS9" s="90" t="s">
        <v>69</v>
      </c>
      <c r="AT9" s="90" t="s">
        <v>70</v>
      </c>
      <c r="AU9" s="90" t="s">
        <v>15</v>
      </c>
      <c r="AV9" s="90" t="s">
        <v>71</v>
      </c>
      <c r="AW9" s="90" t="s">
        <v>72</v>
      </c>
      <c r="AX9" s="90" t="s">
        <v>73</v>
      </c>
      <c r="AY9" s="90" t="s">
        <v>74</v>
      </c>
      <c r="AZ9" s="90" t="s">
        <v>75</v>
      </c>
      <c r="BA9" s="90" t="s">
        <v>76</v>
      </c>
      <c r="BB9" s="90" t="s">
        <v>77</v>
      </c>
      <c r="BC9" s="90" t="s">
        <v>78</v>
      </c>
      <c r="BD9" s="90" t="s">
        <v>68</v>
      </c>
      <c r="BE9" s="91" t="s">
        <v>79</v>
      </c>
      <c r="BF9" s="91" t="s">
        <v>83</v>
      </c>
      <c r="BG9" s="91" t="s">
        <v>84</v>
      </c>
      <c r="BH9" s="91" t="s">
        <v>87</v>
      </c>
      <c r="BI9" s="91" t="s">
        <v>88</v>
      </c>
      <c r="BJ9" s="91" t="s">
        <v>89</v>
      </c>
      <c r="BK9" s="91" t="s">
        <v>90</v>
      </c>
      <c r="BL9" s="91" t="s">
        <v>91</v>
      </c>
      <c r="BM9" s="91" t="s">
        <v>92</v>
      </c>
      <c r="BN9" s="91" t="s">
        <v>93</v>
      </c>
      <c r="BO9" s="91" t="s">
        <v>94</v>
      </c>
      <c r="BP9" s="91" t="s">
        <v>95</v>
      </c>
      <c r="BQ9" s="91" t="s">
        <v>96</v>
      </c>
      <c r="BR9" s="91" t="s">
        <v>97</v>
      </c>
      <c r="BS9" s="91" t="s">
        <v>98</v>
      </c>
    </row>
    <row r="10" customFormat="false" ht="12.75" hidden="false" customHeight="false" outlineLevel="0" collapsed="false">
      <c r="B10" s="37"/>
      <c r="C10" s="38"/>
      <c r="D10" s="37"/>
      <c r="E10" s="39"/>
      <c r="F10" s="39"/>
      <c r="G10" s="40"/>
      <c r="H10" s="41"/>
      <c r="I10" s="42"/>
      <c r="J10" s="42"/>
      <c r="K10" s="43"/>
      <c r="L10" s="44"/>
      <c r="M10" s="45"/>
      <c r="N10" s="46"/>
      <c r="O10" s="47"/>
      <c r="P10" s="47"/>
      <c r="Q10" s="48"/>
      <c r="R10" s="44"/>
      <c r="S10" s="44"/>
      <c r="T10" s="44"/>
      <c r="U10" s="49"/>
      <c r="V10" s="44"/>
      <c r="W10" s="44"/>
      <c r="X10" s="44"/>
      <c r="Y10" s="44"/>
      <c r="Z10" s="50"/>
      <c r="AA10" s="51"/>
    </row>
    <row r="11" customFormat="false" ht="12.75" hidden="false" customHeight="false" outlineLevel="0" collapsed="false">
      <c r="B11" s="37"/>
      <c r="C11" s="78" t="s">
        <v>40</v>
      </c>
      <c r="D11" s="37"/>
      <c r="E11" s="39"/>
      <c r="F11" s="39"/>
      <c r="G11" s="40"/>
      <c r="H11" s="41" t="n">
        <v>41623</v>
      </c>
      <c r="I11" s="77" t="n">
        <v>36750</v>
      </c>
      <c r="J11" s="42" t="n">
        <v>1491</v>
      </c>
      <c r="K11" s="53" t="n">
        <f aca="false">+I11-J11</f>
        <v>35259</v>
      </c>
      <c r="L11" s="44" t="n">
        <f aca="false">ROUND(IF(K11&lt;5%*I11,K11,5%*I11),0)</f>
        <v>1838</v>
      </c>
      <c r="M11" s="45" t="n">
        <v>41729</v>
      </c>
      <c r="N11" s="46" t="n">
        <f aca="false">(M11-H11)/365</f>
        <v>0.29041095890411</v>
      </c>
      <c r="O11" s="47" t="n">
        <v>10</v>
      </c>
      <c r="P11" s="47" t="n">
        <f aca="false">O11-N11</f>
        <v>9.70958904109589</v>
      </c>
      <c r="Q11" s="54" t="n">
        <f aca="false">IF(P11&lt;0,0,1-(L11/K11)^(1/P11))</f>
        <v>0.262316003047375</v>
      </c>
      <c r="R11" s="44" t="n">
        <v>0</v>
      </c>
      <c r="S11" s="44" t="n">
        <v>0</v>
      </c>
      <c r="T11" s="44" t="n">
        <f aca="false">I11+R11-S11</f>
        <v>36750</v>
      </c>
      <c r="U11" s="49" t="n">
        <f aca="false">IF(R11=0,0,$U$8-H11)</f>
        <v>0</v>
      </c>
      <c r="V11" s="55" t="n">
        <f aca="false">ROUND(IF(P11&lt;0,0,IF(P11&lt;1,K11-L11,K11*Q11)),0)</f>
        <v>9249</v>
      </c>
      <c r="W11" s="44" t="n">
        <f aca="false">IF(P11&lt;0,K11-L11,0)</f>
        <v>0</v>
      </c>
      <c r="X11" s="44"/>
      <c r="Y11" s="44" t="n">
        <f aca="false">J11+V11+W11-X11</f>
        <v>10740</v>
      </c>
      <c r="Z11" s="50" t="n">
        <f aca="false">T11-Y11</f>
        <v>26010</v>
      </c>
      <c r="AA11" s="51"/>
      <c r="AB11" s="75" t="n">
        <f aca="false">+T11+AA11</f>
        <v>36750</v>
      </c>
      <c r="AC11" s="73" t="n">
        <f aca="false">ROUND(Z11*Q11,0)</f>
        <v>6823</v>
      </c>
      <c r="AD11" s="75" t="n">
        <f aca="false">+Y11+AC11</f>
        <v>17563</v>
      </c>
      <c r="AE11" s="75" t="n">
        <f aca="false">+AB11-AD11</f>
        <v>19187</v>
      </c>
      <c r="AG11" s="42" t="n">
        <f aca="false">+AF11+AB11</f>
        <v>36750</v>
      </c>
      <c r="AH11" s="42" t="n">
        <f aca="false">ROUND(AE11*Q11,0)</f>
        <v>5033</v>
      </c>
      <c r="AI11" s="42" t="n">
        <f aca="false">+AD11+AH11</f>
        <v>22596</v>
      </c>
      <c r="AJ11" s="94" t="n">
        <f aca="false">+AG11-AI11</f>
        <v>14154</v>
      </c>
      <c r="AM11" s="75" t="n">
        <f aca="false">+AG11+AK11-AL11</f>
        <v>36750</v>
      </c>
      <c r="AN11" s="95" t="n">
        <f aca="false">ROUND(AJ11*Q11,0)</f>
        <v>3713</v>
      </c>
      <c r="AP11" s="75" t="n">
        <f aca="false">+AI11+AN11-AO11</f>
        <v>26309</v>
      </c>
      <c r="AQ11" s="75" t="n">
        <f aca="false">+AM11-AP11</f>
        <v>10441</v>
      </c>
      <c r="AS11" s="1" t="n">
        <v>10</v>
      </c>
      <c r="AT11" s="161" t="n">
        <v>0.2589</v>
      </c>
      <c r="AU11" s="176" t="n">
        <f aca="false">M11</f>
        <v>41729</v>
      </c>
      <c r="AV11" s="1" t="n">
        <f aca="false">ROUND(($AV$7-AU11)/365,0)</f>
        <v>3</v>
      </c>
      <c r="AW11" s="1" t="n">
        <f aca="false">AU11-H11+1</f>
        <v>107</v>
      </c>
      <c r="AX11" s="1" t="n">
        <f aca="false">ROUND((BC11*AT11*AW11)/365,0)</f>
        <v>2789</v>
      </c>
      <c r="AY11" s="1" t="n">
        <f aca="false">ROUND((BC11*AT11*AV11),0)</f>
        <v>28544</v>
      </c>
      <c r="AZ11" s="1" t="n">
        <f aca="false">AX11+AY11</f>
        <v>31333</v>
      </c>
      <c r="BA11" s="1" t="n">
        <f aca="false">ROUND((BC11*AT11*1),0)-5936</f>
        <v>3579</v>
      </c>
      <c r="BB11" s="1" t="n">
        <f aca="false">AZ11+BA11</f>
        <v>34912</v>
      </c>
      <c r="BC11" s="158" t="n">
        <f aca="false">I11</f>
        <v>36750</v>
      </c>
      <c r="BD11" s="158" t="n">
        <f aca="false">BC11-BB11</f>
        <v>1838</v>
      </c>
      <c r="BE11" s="162"/>
      <c r="BF11" s="162" t="n">
        <f aca="false">+BC11+BE11</f>
        <v>36750</v>
      </c>
      <c r="BG11" s="162" t="n">
        <v>0</v>
      </c>
      <c r="BH11" s="162" t="n">
        <f aca="false">+BG11+BB11</f>
        <v>34912</v>
      </c>
      <c r="BI11" s="162" t="n">
        <f aca="false">+BF11-BH11</f>
        <v>1838</v>
      </c>
      <c r="BJ11" s="162"/>
      <c r="BK11" s="162" t="n">
        <f aca="false">+BF11+BJ11</f>
        <v>36750</v>
      </c>
      <c r="BL11" s="162" t="n">
        <v>0</v>
      </c>
      <c r="BM11" s="162" t="n">
        <f aca="false">+BL11+BH11</f>
        <v>34912</v>
      </c>
      <c r="BN11" s="162" t="n">
        <f aca="false">+BK11-BM11</f>
        <v>1838</v>
      </c>
      <c r="BP11" s="162" t="n">
        <f aca="false">+BK11+BO11</f>
        <v>36750</v>
      </c>
      <c r="BQ11" s="162" t="n">
        <v>0</v>
      </c>
      <c r="BR11" s="162" t="n">
        <f aca="false">+BQ11+BM11</f>
        <v>34912</v>
      </c>
      <c r="BS11" s="162" t="n">
        <f aca="false">+BP11-BR11</f>
        <v>1838</v>
      </c>
      <c r="BU11" s="1" t="n">
        <f aca="false">+BP11*5%</f>
        <v>1837.5</v>
      </c>
      <c r="BV11" s="158" t="n">
        <f aca="false">+BS11-BU11</f>
        <v>0.5</v>
      </c>
    </row>
    <row r="12" customFormat="false" ht="12.75" hidden="false" customHeight="false" outlineLevel="0" collapsed="false">
      <c r="B12" s="37"/>
      <c r="C12" s="78" t="s">
        <v>40</v>
      </c>
      <c r="D12" s="37"/>
      <c r="E12" s="39"/>
      <c r="F12" s="39"/>
      <c r="G12" s="40"/>
      <c r="H12" s="41" t="n">
        <v>41713</v>
      </c>
      <c r="I12" s="77" t="n">
        <v>389843</v>
      </c>
      <c r="J12" s="42" t="n">
        <v>2259</v>
      </c>
      <c r="K12" s="53" t="n">
        <f aca="false">+I12-J12</f>
        <v>387584</v>
      </c>
      <c r="L12" s="44" t="n">
        <f aca="false">ROUND(IF(K12&lt;5%*I12,K12,5%*I12),0)</f>
        <v>19492</v>
      </c>
      <c r="M12" s="45" t="n">
        <v>41729</v>
      </c>
      <c r="N12" s="46" t="n">
        <f aca="false">(M12-H12)/365</f>
        <v>0.0438356164383562</v>
      </c>
      <c r="O12" s="47" t="n">
        <v>10</v>
      </c>
      <c r="P12" s="47" t="n">
        <f aca="false">O12-N12</f>
        <v>9.95616438356164</v>
      </c>
      <c r="Q12" s="54" t="n">
        <f aca="false">IF(P12&lt;0,0,1-(L12/K12)^(1/P12))</f>
        <v>0.259410857970502</v>
      </c>
      <c r="R12" s="44" t="n">
        <v>0</v>
      </c>
      <c r="S12" s="44" t="n">
        <v>0</v>
      </c>
      <c r="T12" s="44" t="n">
        <f aca="false">I12+R12-S12</f>
        <v>389843</v>
      </c>
      <c r="U12" s="49" t="n">
        <f aca="false">IF(R12=0,0,$U$8-H12)</f>
        <v>0</v>
      </c>
      <c r="V12" s="55" t="n">
        <f aca="false">ROUND(IF(P12&lt;0,0,IF(P12&lt;1,K12-L12,K12*Q12)),0)</f>
        <v>100543</v>
      </c>
      <c r="W12" s="44" t="n">
        <f aca="false">IF(P12&lt;0,K12-L12,0)</f>
        <v>0</v>
      </c>
      <c r="X12" s="44"/>
      <c r="Y12" s="44" t="n">
        <f aca="false">J12+V12+W12-X12</f>
        <v>102802</v>
      </c>
      <c r="Z12" s="50" t="n">
        <f aca="false">T12-Y12</f>
        <v>287041</v>
      </c>
      <c r="AA12" s="51"/>
      <c r="AB12" s="75" t="n">
        <f aca="false">+T12+AA12</f>
        <v>389843</v>
      </c>
      <c r="AC12" s="73" t="n">
        <f aca="false">ROUND(Z12*Q12,0)</f>
        <v>74462</v>
      </c>
      <c r="AD12" s="75" t="n">
        <f aca="false">+Y12+AC12</f>
        <v>177264</v>
      </c>
      <c r="AE12" s="75" t="n">
        <f aca="false">+AB12-AD12</f>
        <v>212579</v>
      </c>
      <c r="AG12" s="42" t="n">
        <f aca="false">+AF12+AB12</f>
        <v>389843</v>
      </c>
      <c r="AH12" s="42" t="n">
        <f aca="false">ROUND(AE12*Q12,0)</f>
        <v>55145</v>
      </c>
      <c r="AI12" s="42" t="n">
        <f aca="false">+AD12+AH12</f>
        <v>232409</v>
      </c>
      <c r="AJ12" s="94" t="n">
        <f aca="false">+AG12-AI12</f>
        <v>157434</v>
      </c>
      <c r="AM12" s="75" t="n">
        <f aca="false">+AG12+AK12-AL12</f>
        <v>389843</v>
      </c>
      <c r="AN12" s="95" t="n">
        <f aca="false">ROUND(AJ12*Q12,0)</f>
        <v>40840</v>
      </c>
      <c r="AP12" s="75" t="n">
        <f aca="false">+AI12+AN12-AO12</f>
        <v>273249</v>
      </c>
      <c r="AQ12" s="75" t="n">
        <f aca="false">+AM12-AP12</f>
        <v>116594</v>
      </c>
      <c r="AS12" s="1" t="n">
        <v>10</v>
      </c>
      <c r="AT12" s="161" t="n">
        <v>0.2589</v>
      </c>
      <c r="AU12" s="176" t="n">
        <f aca="false">M12</f>
        <v>41729</v>
      </c>
      <c r="AV12" s="1" t="n">
        <f aca="false">ROUND(($AV$7-AU12)/365,0)</f>
        <v>3</v>
      </c>
      <c r="AW12" s="1" t="n">
        <f aca="false">AU12-H12+1</f>
        <v>17</v>
      </c>
      <c r="AX12" s="1" t="n">
        <f aca="false">ROUND((BC12*AT12*AW12)/365,0)</f>
        <v>4701</v>
      </c>
      <c r="AY12" s="1" t="n">
        <f aca="false">ROUND((BC12*AT12*AV12),0)</f>
        <v>302791</v>
      </c>
      <c r="AZ12" s="1" t="n">
        <f aca="false">AX12+AY12</f>
        <v>307492</v>
      </c>
      <c r="BA12" s="1" t="n">
        <f aca="false">ROUND((BC12*AT12*1),0)-38071</f>
        <v>62859</v>
      </c>
      <c r="BB12" s="1" t="n">
        <f aca="false">AZ12+BA12</f>
        <v>370351</v>
      </c>
      <c r="BC12" s="158" t="n">
        <f aca="false">I12</f>
        <v>389843</v>
      </c>
      <c r="BD12" s="158" t="n">
        <f aca="false">BC12-BB12</f>
        <v>19492</v>
      </c>
      <c r="BE12" s="162"/>
      <c r="BF12" s="162" t="n">
        <f aca="false">+BC12+BE12</f>
        <v>389843</v>
      </c>
      <c r="BG12" s="162" t="n">
        <v>0</v>
      </c>
      <c r="BH12" s="162" t="n">
        <f aca="false">+BG12+BB12</f>
        <v>370351</v>
      </c>
      <c r="BI12" s="162" t="n">
        <f aca="false">+BF12-BH12</f>
        <v>19492</v>
      </c>
      <c r="BJ12" s="162"/>
      <c r="BK12" s="162" t="n">
        <f aca="false">+BF12+BJ12</f>
        <v>389843</v>
      </c>
      <c r="BL12" s="162" t="n">
        <v>0</v>
      </c>
      <c r="BM12" s="162" t="n">
        <f aca="false">+BL12+BH12</f>
        <v>370351</v>
      </c>
      <c r="BN12" s="162" t="n">
        <f aca="false">+BK12-BM12</f>
        <v>19492</v>
      </c>
      <c r="BP12" s="162" t="n">
        <f aca="false">+BK12+BO12</f>
        <v>389843</v>
      </c>
      <c r="BQ12" s="162" t="n">
        <v>0</v>
      </c>
      <c r="BR12" s="162" t="n">
        <f aca="false">+BQ12+BM12</f>
        <v>370351</v>
      </c>
      <c r="BS12" s="162" t="n">
        <f aca="false">+BP12-BR12</f>
        <v>19492</v>
      </c>
      <c r="BU12" s="1" t="n">
        <f aca="false">+BP12*5%</f>
        <v>19492.15</v>
      </c>
      <c r="BV12" s="158" t="n">
        <f aca="false">+BS12-BU12</f>
        <v>-0.150000000001455</v>
      </c>
    </row>
    <row r="13" customFormat="false" ht="12.75" hidden="false" customHeight="false" outlineLevel="0" collapsed="false">
      <c r="B13" s="37"/>
      <c r="C13" s="78"/>
      <c r="D13" s="37"/>
      <c r="E13" s="39"/>
      <c r="F13" s="39"/>
      <c r="G13" s="40"/>
      <c r="H13" s="41"/>
      <c r="I13" s="42"/>
      <c r="J13" s="42"/>
      <c r="K13" s="43"/>
      <c r="L13" s="44"/>
      <c r="M13" s="45"/>
      <c r="N13" s="46"/>
      <c r="O13" s="47"/>
      <c r="P13" s="47"/>
      <c r="Q13" s="48"/>
      <c r="R13" s="44"/>
      <c r="S13" s="44"/>
      <c r="T13" s="44"/>
      <c r="U13" s="49"/>
      <c r="V13" s="44"/>
      <c r="W13" s="44"/>
      <c r="X13" s="44"/>
      <c r="Y13" s="44"/>
      <c r="Z13" s="50"/>
      <c r="AA13" s="51"/>
      <c r="AT13" s="161"/>
      <c r="BF13" s="75" t="n">
        <f aca="false">ROUND(BC13*5%,0)</f>
        <v>0</v>
      </c>
      <c r="BG13" s="185" t="n">
        <f aca="false">BD13-BF13</f>
        <v>0</v>
      </c>
    </row>
    <row r="14" customFormat="false" ht="12.75" hidden="false" customHeight="false" outlineLevel="0" collapsed="false">
      <c r="B14" s="37"/>
      <c r="C14" s="78" t="s">
        <v>99</v>
      </c>
      <c r="D14" s="37"/>
      <c r="E14" s="39"/>
      <c r="F14" s="39"/>
      <c r="G14" s="40"/>
      <c r="H14" s="178"/>
      <c r="I14" s="42"/>
      <c r="J14" s="53"/>
      <c r="K14" s="53"/>
      <c r="L14" s="44"/>
      <c r="M14" s="45"/>
      <c r="N14" s="46"/>
      <c r="O14" s="47"/>
      <c r="P14" s="47"/>
      <c r="Q14" s="54"/>
      <c r="R14" s="44"/>
      <c r="S14" s="44"/>
      <c r="T14" s="44"/>
      <c r="U14" s="49"/>
      <c r="V14" s="55"/>
      <c r="W14" s="44"/>
      <c r="X14" s="44"/>
      <c r="Y14" s="44"/>
      <c r="Z14" s="50"/>
      <c r="AA14" s="51"/>
      <c r="AT14" s="161"/>
      <c r="BF14" s="75" t="n">
        <f aca="false">ROUND(BC14*5%,0)</f>
        <v>0</v>
      </c>
      <c r="BG14" s="185" t="n">
        <f aca="false">BD14-BF14</f>
        <v>0</v>
      </c>
    </row>
    <row r="15" customFormat="false" ht="14.25" hidden="false" customHeight="false" outlineLevel="0" collapsed="false">
      <c r="B15" s="37"/>
      <c r="C15" s="103" t="s">
        <v>484</v>
      </c>
      <c r="D15" s="37"/>
      <c r="E15" s="104" t="s">
        <v>485</v>
      </c>
      <c r="F15" s="105" t="s">
        <v>486</v>
      </c>
      <c r="G15" s="104" t="s">
        <v>487</v>
      </c>
      <c r="H15" s="178" t="n">
        <v>42005</v>
      </c>
      <c r="I15" s="42"/>
      <c r="J15" s="53"/>
      <c r="K15" s="53"/>
      <c r="L15" s="46" t="n">
        <f aca="false">ROUND(R15*5%,0)</f>
        <v>3275</v>
      </c>
      <c r="M15" s="45" t="n">
        <v>42094</v>
      </c>
      <c r="N15" s="46"/>
      <c r="O15" s="47"/>
      <c r="P15" s="47"/>
      <c r="Q15" s="106" t="n">
        <v>0.2589</v>
      </c>
      <c r="R15" s="44" t="n">
        <v>65500</v>
      </c>
      <c r="S15" s="44"/>
      <c r="T15" s="44" t="n">
        <f aca="false">I15+R15-S15</f>
        <v>65500</v>
      </c>
      <c r="U15" s="49"/>
      <c r="V15" s="55" t="n">
        <v>4239</v>
      </c>
      <c r="W15" s="44"/>
      <c r="X15" s="44"/>
      <c r="Y15" s="44" t="n">
        <f aca="false">J15+V15+W15-X15</f>
        <v>4239</v>
      </c>
      <c r="Z15" s="50" t="n">
        <f aca="false">T15-Y15</f>
        <v>61261</v>
      </c>
      <c r="AA15" s="51"/>
      <c r="AB15" s="75" t="n">
        <f aca="false">+T15+AA15</f>
        <v>65500</v>
      </c>
      <c r="AC15" s="73" t="n">
        <f aca="false">ROUND(Z15*Q15,0)</f>
        <v>15860</v>
      </c>
      <c r="AD15" s="75" t="n">
        <f aca="false">+Y15+AC15</f>
        <v>20099</v>
      </c>
      <c r="AE15" s="75" t="n">
        <f aca="false">+AB15-AD15</f>
        <v>45401</v>
      </c>
      <c r="AG15" s="42" t="n">
        <f aca="false">+AF15+AB15</f>
        <v>65500</v>
      </c>
      <c r="AH15" s="42" t="n">
        <f aca="false">ROUND(AE15*Q15,0)</f>
        <v>11754</v>
      </c>
      <c r="AI15" s="42" t="n">
        <f aca="false">+AD15+AH15</f>
        <v>31853</v>
      </c>
      <c r="AJ15" s="94" t="n">
        <f aca="false">+AG15-AI15</f>
        <v>33647</v>
      </c>
      <c r="AM15" s="75" t="n">
        <f aca="false">+AG15+AK15-AL15</f>
        <v>65500</v>
      </c>
      <c r="AN15" s="95" t="n">
        <f aca="false">ROUND(AJ15*Q15,0)</f>
        <v>8711</v>
      </c>
      <c r="AP15" s="75" t="n">
        <f aca="false">+AI15+AN15-AO15</f>
        <v>40564</v>
      </c>
      <c r="AQ15" s="75" t="n">
        <f aca="false">+AM15-AP15</f>
        <v>24936</v>
      </c>
      <c r="AS15" s="1" t="n">
        <v>10</v>
      </c>
      <c r="AT15" s="161" t="n">
        <v>0.2589</v>
      </c>
      <c r="AU15" s="176" t="n">
        <f aca="false">M15</f>
        <v>42094</v>
      </c>
      <c r="AV15" s="1" t="n">
        <f aca="false">ROUND(($AV$7-AU15)/365,0)</f>
        <v>2</v>
      </c>
      <c r="AW15" s="1" t="n">
        <f aca="false">AU15-H15+1</f>
        <v>90</v>
      </c>
      <c r="AX15" s="1" t="n">
        <f aca="false">ROUND((BC15*AT15*AW15)/365,0)</f>
        <v>4181</v>
      </c>
      <c r="AY15" s="1" t="n">
        <f aca="false">ROUND((BC15*AT15*AV15),0)</f>
        <v>33916</v>
      </c>
      <c r="AZ15" s="1" t="n">
        <f aca="false">AX15+AY15</f>
        <v>38097</v>
      </c>
      <c r="BA15" s="1" t="n">
        <f aca="false">ROUND((BC15*AT15*1),0)</f>
        <v>16958</v>
      </c>
      <c r="BB15" s="1" t="n">
        <f aca="false">AZ15+BA15</f>
        <v>55055</v>
      </c>
      <c r="BC15" s="51" t="n">
        <f aca="false">R15</f>
        <v>65500</v>
      </c>
      <c r="BD15" s="158" t="n">
        <f aca="false">BC15-BB15</f>
        <v>10445</v>
      </c>
      <c r="BE15" s="162"/>
      <c r="BF15" s="162" t="n">
        <f aca="false">+BC15+BE15</f>
        <v>65500</v>
      </c>
      <c r="BG15" s="162" t="n">
        <v>7170</v>
      </c>
      <c r="BH15" s="162" t="n">
        <f aca="false">+BG15+BB15</f>
        <v>62225</v>
      </c>
      <c r="BI15" s="162" t="n">
        <f aca="false">+BF15-BH15</f>
        <v>3275</v>
      </c>
      <c r="BJ15" s="162"/>
      <c r="BK15" s="162" t="n">
        <f aca="false">+BF15+BJ15</f>
        <v>65500</v>
      </c>
      <c r="BL15" s="162" t="n">
        <v>0</v>
      </c>
      <c r="BM15" s="162" t="n">
        <f aca="false">+BL15+BH15</f>
        <v>62225</v>
      </c>
      <c r="BN15" s="162" t="n">
        <f aca="false">+BK15-BM15</f>
        <v>3275</v>
      </c>
      <c r="BP15" s="162" t="n">
        <f aca="false">+BK15+BO15</f>
        <v>65500</v>
      </c>
      <c r="BQ15" s="162" t="n">
        <v>0</v>
      </c>
      <c r="BR15" s="162" t="n">
        <f aca="false">+BQ15+BM15</f>
        <v>62225</v>
      </c>
      <c r="BS15" s="162" t="n">
        <f aca="false">+BP15-BR15</f>
        <v>3275</v>
      </c>
      <c r="BU15" s="1" t="n">
        <f aca="false">+BP15*5%</f>
        <v>3275</v>
      </c>
      <c r="BV15" s="158" t="n">
        <f aca="false">+BS15-BU15</f>
        <v>0</v>
      </c>
    </row>
    <row r="16" customFormat="false" ht="14.25" hidden="false" customHeight="false" outlineLevel="0" collapsed="false">
      <c r="B16" s="37"/>
      <c r="C16" s="38"/>
      <c r="D16" s="37"/>
      <c r="E16" s="104"/>
      <c r="F16" s="39"/>
      <c r="G16" s="40"/>
      <c r="H16" s="178"/>
      <c r="I16" s="42"/>
      <c r="J16" s="53"/>
      <c r="K16" s="53"/>
      <c r="L16" s="44"/>
      <c r="M16" s="45"/>
      <c r="N16" s="46"/>
      <c r="O16" s="47"/>
      <c r="P16" s="47"/>
      <c r="Q16" s="54"/>
      <c r="R16" s="44"/>
      <c r="S16" s="44"/>
      <c r="T16" s="44"/>
      <c r="U16" s="49"/>
      <c r="V16" s="55"/>
      <c r="W16" s="44"/>
      <c r="X16" s="44"/>
      <c r="Y16" s="44"/>
      <c r="Z16" s="50"/>
      <c r="AA16" s="51"/>
      <c r="AT16" s="161"/>
      <c r="BF16" s="75" t="n">
        <f aca="false">ROUND(BC16*5%,0)</f>
        <v>0</v>
      </c>
      <c r="BG16" s="185" t="n">
        <f aca="false">BD16-BF16</f>
        <v>0</v>
      </c>
    </row>
    <row r="17" customFormat="false" ht="14.25" hidden="false" customHeight="false" outlineLevel="0" collapsed="false">
      <c r="B17" s="37"/>
      <c r="C17" s="78" t="s">
        <v>105</v>
      </c>
      <c r="D17" s="37"/>
      <c r="E17" s="104"/>
      <c r="F17" s="39"/>
      <c r="G17" s="40"/>
      <c r="H17" s="178"/>
      <c r="I17" s="42"/>
      <c r="J17" s="53"/>
      <c r="K17" s="53"/>
      <c r="L17" s="44"/>
      <c r="M17" s="45"/>
      <c r="N17" s="46"/>
      <c r="O17" s="47"/>
      <c r="P17" s="47"/>
      <c r="Q17" s="54"/>
      <c r="R17" s="44"/>
      <c r="S17" s="44"/>
      <c r="T17" s="44"/>
      <c r="U17" s="49"/>
      <c r="V17" s="55"/>
      <c r="W17" s="44"/>
      <c r="X17" s="44"/>
      <c r="Y17" s="44"/>
      <c r="Z17" s="50"/>
      <c r="AA17" s="51"/>
      <c r="AT17" s="161"/>
      <c r="BF17" s="75" t="n">
        <f aca="false">ROUND(BC17*5%,0)</f>
        <v>0</v>
      </c>
      <c r="BG17" s="185" t="n">
        <f aca="false">BD17-BF17</f>
        <v>0</v>
      </c>
    </row>
    <row r="18" customFormat="false" ht="14.25" hidden="false" customHeight="false" outlineLevel="0" collapsed="false">
      <c r="B18" s="37"/>
      <c r="C18" s="181" t="s">
        <v>488</v>
      </c>
      <c r="D18" s="37"/>
      <c r="E18" s="108" t="s">
        <v>489</v>
      </c>
      <c r="F18" s="109" t="n">
        <v>400</v>
      </c>
      <c r="G18" s="108" t="s">
        <v>490</v>
      </c>
      <c r="H18" s="178" t="n">
        <v>42323</v>
      </c>
      <c r="I18" s="42"/>
      <c r="J18" s="53"/>
      <c r="K18" s="53"/>
      <c r="L18" s="46" t="n">
        <f aca="false">ROUND(AA18*5%,0)</f>
        <v>2895</v>
      </c>
      <c r="M18" s="45" t="n">
        <v>42460</v>
      </c>
      <c r="N18" s="46"/>
      <c r="O18" s="47"/>
      <c r="P18" s="47"/>
      <c r="Q18" s="106" t="n">
        <v>0.2589</v>
      </c>
      <c r="R18" s="44"/>
      <c r="S18" s="44"/>
      <c r="T18" s="44"/>
      <c r="U18" s="49" t="n">
        <f aca="false">+M18-H18</f>
        <v>137</v>
      </c>
      <c r="V18" s="55"/>
      <c r="W18" s="44"/>
      <c r="X18" s="44"/>
      <c r="Y18" s="44"/>
      <c r="Z18" s="50"/>
      <c r="AA18" s="51" t="n">
        <v>57907</v>
      </c>
      <c r="AB18" s="75" t="n">
        <f aca="false">+T18+AA18</f>
        <v>57907</v>
      </c>
      <c r="AC18" s="42" t="n">
        <f aca="false">ROUND(AA18*Q18*U18/365,0)</f>
        <v>5627</v>
      </c>
      <c r="AD18" s="75" t="n">
        <f aca="false">+Y18+AC18</f>
        <v>5627</v>
      </c>
      <c r="AE18" s="75" t="n">
        <f aca="false">+AB18-AD18</f>
        <v>52280</v>
      </c>
      <c r="AG18" s="42" t="n">
        <f aca="false">+AF18+AB18</f>
        <v>57907</v>
      </c>
      <c r="AH18" s="42" t="n">
        <f aca="false">ROUND(AE18*Q18,0)</f>
        <v>13535</v>
      </c>
      <c r="AI18" s="42" t="n">
        <f aca="false">+AD18+AH18</f>
        <v>19162</v>
      </c>
      <c r="AJ18" s="94" t="n">
        <f aca="false">+AG18-AI18</f>
        <v>38745</v>
      </c>
      <c r="AM18" s="75" t="n">
        <f aca="false">+AG18+AK18-AL18</f>
        <v>57907</v>
      </c>
      <c r="AN18" s="95" t="n">
        <f aca="false">ROUND(AJ18*Q18,0)</f>
        <v>10031</v>
      </c>
      <c r="AP18" s="75" t="n">
        <f aca="false">+AI18+AN18-AO18</f>
        <v>29193</v>
      </c>
      <c r="AQ18" s="75" t="n">
        <f aca="false">+AM18-AP18</f>
        <v>28714</v>
      </c>
      <c r="AS18" s="1" t="n">
        <v>10</v>
      </c>
      <c r="AT18" s="161" t="n">
        <v>0.2589</v>
      </c>
      <c r="AU18" s="176" t="n">
        <f aca="false">M18</f>
        <v>42460</v>
      </c>
      <c r="AV18" s="1" t="n">
        <f aca="false">ROUND(($AV$7-AU18)/365,0)</f>
        <v>1</v>
      </c>
      <c r="AW18" s="1" t="n">
        <f aca="false">AU18-H18+1</f>
        <v>138</v>
      </c>
      <c r="AX18" s="1" t="n">
        <f aca="false">ROUND((BC18*AT18*AW18)/365,0)</f>
        <v>5668</v>
      </c>
      <c r="AY18" s="1" t="n">
        <f aca="false">ROUND((BC18*AT18*AV18),0)</f>
        <v>14992</v>
      </c>
      <c r="AZ18" s="1" t="n">
        <f aca="false">AX18+AY18</f>
        <v>20660</v>
      </c>
      <c r="BA18" s="1" t="n">
        <f aca="false">ROUND((BC18*AT18*1),0)</f>
        <v>14992</v>
      </c>
      <c r="BB18" s="1" t="n">
        <f aca="false">AZ18+BA18</f>
        <v>35652</v>
      </c>
      <c r="BC18" s="51" t="n">
        <f aca="false">AA18</f>
        <v>57907</v>
      </c>
      <c r="BD18" s="158" t="n">
        <f aca="false">BC18-BB18</f>
        <v>22255</v>
      </c>
      <c r="BE18" s="162"/>
      <c r="BF18" s="162" t="n">
        <f aca="false">+BC18+BE18</f>
        <v>57907</v>
      </c>
      <c r="BG18" s="162" t="n">
        <f aca="false">+ROUND(BF18*AT18,0)</f>
        <v>14992</v>
      </c>
      <c r="BH18" s="162" t="n">
        <f aca="false">+BG18+BB18</f>
        <v>50644</v>
      </c>
      <c r="BI18" s="162" t="n">
        <f aca="false">+BF18-BH18</f>
        <v>7263</v>
      </c>
      <c r="BJ18" s="162"/>
      <c r="BK18" s="162" t="n">
        <f aca="false">+BF18+BJ18</f>
        <v>57907</v>
      </c>
      <c r="BL18" s="162" t="n">
        <f aca="false">+ROUND(BK18*AT18,0)-10624</f>
        <v>4368</v>
      </c>
      <c r="BM18" s="162" t="n">
        <f aca="false">+BL18+BH18</f>
        <v>55012</v>
      </c>
      <c r="BN18" s="162" t="n">
        <f aca="false">+BK18-BM18</f>
        <v>2895</v>
      </c>
      <c r="BP18" s="162" t="n">
        <f aca="false">+BK18+BO18</f>
        <v>57907</v>
      </c>
      <c r="BQ18" s="162" t="n">
        <v>0</v>
      </c>
      <c r="BR18" s="162" t="n">
        <f aca="false">+BQ18+BM18</f>
        <v>55012</v>
      </c>
      <c r="BS18" s="162" t="n">
        <f aca="false">+BP18-BR18</f>
        <v>2895</v>
      </c>
      <c r="BU18" s="1" t="n">
        <f aca="false">+BP18*5%</f>
        <v>2895.35</v>
      </c>
      <c r="BV18" s="158" t="n">
        <f aca="false">+BS18-BU18</f>
        <v>-0.350000000000364</v>
      </c>
    </row>
    <row r="19" customFormat="false" ht="14.25" hidden="false" customHeight="false" outlineLevel="0" collapsed="false">
      <c r="B19" s="37"/>
      <c r="C19" s="181"/>
      <c r="D19" s="37"/>
      <c r="E19" s="108"/>
      <c r="F19" s="109"/>
      <c r="G19" s="108"/>
      <c r="H19" s="178"/>
      <c r="I19" s="42"/>
      <c r="J19" s="53"/>
      <c r="K19" s="53"/>
      <c r="L19" s="44"/>
      <c r="M19" s="45"/>
      <c r="N19" s="46"/>
      <c r="O19" s="47"/>
      <c r="P19" s="47"/>
      <c r="Q19" s="54"/>
      <c r="R19" s="44"/>
      <c r="S19" s="44"/>
      <c r="T19" s="44"/>
      <c r="U19" s="49"/>
      <c r="V19" s="55"/>
      <c r="W19" s="44"/>
      <c r="X19" s="44"/>
      <c r="Y19" s="44"/>
      <c r="Z19" s="50"/>
      <c r="AA19" s="51"/>
      <c r="AT19" s="161"/>
      <c r="BF19" s="75" t="n">
        <f aca="false">ROUND(BC19*5%,0)</f>
        <v>0</v>
      </c>
      <c r="BG19" s="185" t="n">
        <f aca="false">BD19-BF19</f>
        <v>0</v>
      </c>
    </row>
    <row r="20" customFormat="false" ht="14.25" hidden="false" customHeight="false" outlineLevel="0" collapsed="false">
      <c r="B20" s="37"/>
      <c r="C20" s="181" t="s">
        <v>491</v>
      </c>
      <c r="D20" s="37"/>
      <c r="E20" s="108" t="s">
        <v>492</v>
      </c>
      <c r="F20" s="109" t="s">
        <v>493</v>
      </c>
      <c r="G20" s="108" t="s">
        <v>494</v>
      </c>
      <c r="H20" s="178" t="n">
        <v>42415</v>
      </c>
      <c r="I20" s="42"/>
      <c r="J20" s="53"/>
      <c r="K20" s="53"/>
      <c r="L20" s="46" t="n">
        <f aca="false">ROUND(AA20*5%,0)</f>
        <v>850</v>
      </c>
      <c r="M20" s="45" t="n">
        <v>42460</v>
      </c>
      <c r="N20" s="46"/>
      <c r="O20" s="47"/>
      <c r="P20" s="47"/>
      <c r="Q20" s="106" t="n">
        <v>0.2589</v>
      </c>
      <c r="R20" s="44"/>
      <c r="S20" s="44"/>
      <c r="T20" s="44"/>
      <c r="U20" s="49" t="n">
        <f aca="false">+M20-H20</f>
        <v>45</v>
      </c>
      <c r="V20" s="55"/>
      <c r="W20" s="44"/>
      <c r="X20" s="44"/>
      <c r="Y20" s="44"/>
      <c r="Z20" s="50"/>
      <c r="AA20" s="51" t="n">
        <v>17000</v>
      </c>
      <c r="AB20" s="75" t="n">
        <f aca="false">+T20+AA20</f>
        <v>17000</v>
      </c>
      <c r="AC20" s="42" t="n">
        <f aca="false">ROUND(AA20*Q20*U20/365,0)</f>
        <v>543</v>
      </c>
      <c r="AD20" s="75" t="n">
        <f aca="false">+Y20+AC20</f>
        <v>543</v>
      </c>
      <c r="AE20" s="75" t="n">
        <f aca="false">+AB20-AD20</f>
        <v>16457</v>
      </c>
      <c r="AG20" s="42" t="n">
        <f aca="false">+AF20+AB20</f>
        <v>17000</v>
      </c>
      <c r="AH20" s="42" t="n">
        <f aca="false">ROUND(AE20*Q20,0)</f>
        <v>4261</v>
      </c>
      <c r="AI20" s="42" t="n">
        <f aca="false">+AD20+AH20</f>
        <v>4804</v>
      </c>
      <c r="AJ20" s="94" t="n">
        <f aca="false">+AG20-AI20</f>
        <v>12196</v>
      </c>
      <c r="AM20" s="75" t="n">
        <f aca="false">+AG20+AK20-AL20</f>
        <v>17000</v>
      </c>
      <c r="AN20" s="95" t="n">
        <f aca="false">ROUND(AJ20*Q20,0)</f>
        <v>3158</v>
      </c>
      <c r="AP20" s="75" t="n">
        <f aca="false">+AI20+AN20-AO20</f>
        <v>7962</v>
      </c>
      <c r="AQ20" s="75" t="n">
        <f aca="false">+AM20-AP20</f>
        <v>9038</v>
      </c>
      <c r="AS20" s="1" t="n">
        <v>10</v>
      </c>
      <c r="AT20" s="161" t="n">
        <v>0.2589</v>
      </c>
      <c r="AU20" s="176" t="n">
        <f aca="false">M20</f>
        <v>42460</v>
      </c>
      <c r="AV20" s="1" t="n">
        <f aca="false">ROUND(($AV$7-AU20)/365,0)</f>
        <v>1</v>
      </c>
      <c r="AW20" s="1" t="n">
        <f aca="false">AU20-H20+1</f>
        <v>46</v>
      </c>
      <c r="AX20" s="1" t="n">
        <f aca="false">ROUND((BC20*AT20*AW20)/365,0)</f>
        <v>555</v>
      </c>
      <c r="AY20" s="1" t="n">
        <f aca="false">ROUND((BC20*AT20*AV20),0)</f>
        <v>4401</v>
      </c>
      <c r="AZ20" s="1" t="n">
        <f aca="false">AX20+AY20</f>
        <v>4956</v>
      </c>
      <c r="BA20" s="1" t="n">
        <f aca="false">ROUND((BC20*AT20*1),0)</f>
        <v>4401</v>
      </c>
      <c r="BB20" s="1" t="n">
        <f aca="false">AZ20+BA20</f>
        <v>9357</v>
      </c>
      <c r="BC20" s="51" t="n">
        <f aca="false">AA20</f>
        <v>17000</v>
      </c>
      <c r="BD20" s="158" t="n">
        <f aca="false">BC20-BB20</f>
        <v>7643</v>
      </c>
      <c r="BE20" s="162"/>
      <c r="BF20" s="162" t="n">
        <f aca="false">+BC20+BE20</f>
        <v>17000</v>
      </c>
      <c r="BG20" s="162" t="n">
        <f aca="false">+ROUND(BF20*AT20,0)</f>
        <v>4401</v>
      </c>
      <c r="BH20" s="162" t="n">
        <f aca="false">+BG20+BB20</f>
        <v>13758</v>
      </c>
      <c r="BI20" s="162" t="n">
        <f aca="false">+BF20-BH20</f>
        <v>3242</v>
      </c>
      <c r="BJ20" s="162"/>
      <c r="BK20" s="162" t="n">
        <f aca="false">+BF20+BJ20</f>
        <v>17000</v>
      </c>
      <c r="BL20" s="162" t="n">
        <f aca="false">+ROUND(BK20*AT20,0)-2009</f>
        <v>2392</v>
      </c>
      <c r="BM20" s="162" t="n">
        <f aca="false">+BL20+BH20</f>
        <v>16150</v>
      </c>
      <c r="BN20" s="162" t="n">
        <f aca="false">+BK20-BM20</f>
        <v>850</v>
      </c>
      <c r="BP20" s="162" t="n">
        <f aca="false">+BK20+BO20</f>
        <v>17000</v>
      </c>
      <c r="BQ20" s="162" t="n">
        <v>0</v>
      </c>
      <c r="BR20" s="162" t="n">
        <f aca="false">+BQ20+BM20</f>
        <v>16150</v>
      </c>
      <c r="BS20" s="162" t="n">
        <f aca="false">+BP20-BR20</f>
        <v>850</v>
      </c>
      <c r="BU20" s="1" t="n">
        <f aca="false">+BP20*5%</f>
        <v>850</v>
      </c>
      <c r="BV20" s="158" t="n">
        <f aca="false">+BS20-BU20</f>
        <v>0</v>
      </c>
    </row>
    <row r="21" customFormat="false" ht="14.25" hidden="false" customHeight="false" outlineLevel="0" collapsed="false">
      <c r="B21" s="37"/>
      <c r="C21" s="38"/>
      <c r="D21" s="37"/>
      <c r="E21" s="104"/>
      <c r="F21" s="39"/>
      <c r="G21" s="40"/>
      <c r="H21" s="178"/>
      <c r="I21" s="42"/>
      <c r="J21" s="53"/>
      <c r="K21" s="53"/>
      <c r="L21" s="44"/>
      <c r="M21" s="45"/>
      <c r="N21" s="46"/>
      <c r="O21" s="47"/>
      <c r="P21" s="47"/>
      <c r="Q21" s="54"/>
      <c r="R21" s="44"/>
      <c r="S21" s="44"/>
      <c r="T21" s="44"/>
      <c r="U21" s="49"/>
      <c r="V21" s="55"/>
      <c r="W21" s="44"/>
      <c r="X21" s="44"/>
      <c r="Y21" s="44"/>
      <c r="Z21" s="50"/>
      <c r="AA21" s="51"/>
      <c r="AT21" s="161"/>
      <c r="BF21" s="75" t="n">
        <f aca="false">ROUND(BC21*5%,0)</f>
        <v>0</v>
      </c>
      <c r="BG21" s="185" t="n">
        <f aca="false">BD21-BF21</f>
        <v>0</v>
      </c>
    </row>
    <row r="22" customFormat="false" ht="14.25" hidden="false" customHeight="false" outlineLevel="0" collapsed="false">
      <c r="B22" s="37"/>
      <c r="C22" s="78" t="s">
        <v>116</v>
      </c>
      <c r="D22" s="37"/>
      <c r="E22" s="104"/>
      <c r="F22" s="39"/>
      <c r="G22" s="40"/>
      <c r="H22" s="178"/>
      <c r="I22" s="42"/>
      <c r="J22" s="53"/>
      <c r="K22" s="53"/>
      <c r="L22" s="44"/>
      <c r="M22" s="45"/>
      <c r="N22" s="46"/>
      <c r="O22" s="47"/>
      <c r="P22" s="47"/>
      <c r="Q22" s="54"/>
      <c r="R22" s="44"/>
      <c r="S22" s="44"/>
      <c r="T22" s="44"/>
      <c r="U22" s="49"/>
      <c r="V22" s="55"/>
      <c r="W22" s="44"/>
      <c r="X22" s="44"/>
      <c r="Y22" s="44"/>
      <c r="Z22" s="50"/>
      <c r="AA22" s="51"/>
      <c r="AT22" s="161"/>
      <c r="BF22" s="75" t="n">
        <f aca="false">ROUND(BC22*5%,0)</f>
        <v>0</v>
      </c>
      <c r="BG22" s="185" t="n">
        <f aca="false">BD22-BF22</f>
        <v>0</v>
      </c>
    </row>
    <row r="23" customFormat="false" ht="25.5" hidden="false" customHeight="false" outlineLevel="0" collapsed="false">
      <c r="B23" s="37"/>
      <c r="C23" s="116" t="s">
        <v>495</v>
      </c>
      <c r="D23" s="37"/>
      <c r="E23" s="119" t="s">
        <v>496</v>
      </c>
      <c r="F23" s="118" t="s">
        <v>497</v>
      </c>
      <c r="G23" s="119" t="s">
        <v>498</v>
      </c>
      <c r="H23" s="178" t="n">
        <v>42781</v>
      </c>
      <c r="I23" s="42"/>
      <c r="J23" s="53"/>
      <c r="K23" s="53"/>
      <c r="L23" s="46" t="n">
        <f aca="false">ROUND(AF23*5%,0)</f>
        <v>3358</v>
      </c>
      <c r="M23" s="45" t="n">
        <v>42825</v>
      </c>
      <c r="N23" s="46"/>
      <c r="O23" s="47"/>
      <c r="P23" s="47"/>
      <c r="Q23" s="106" t="n">
        <v>0.2589</v>
      </c>
      <c r="R23" s="44"/>
      <c r="S23" s="44"/>
      <c r="T23" s="44"/>
      <c r="U23" s="49" t="n">
        <f aca="false">+M23-H23</f>
        <v>44</v>
      </c>
      <c r="V23" s="55"/>
      <c r="W23" s="44"/>
      <c r="X23" s="44"/>
      <c r="Y23" s="44"/>
      <c r="Z23" s="50"/>
      <c r="AA23" s="51"/>
      <c r="AF23" s="121" t="n">
        <v>67161.39</v>
      </c>
      <c r="AG23" s="42" t="n">
        <f aca="false">+AF23+AB23</f>
        <v>67161.39</v>
      </c>
      <c r="AH23" s="42" t="n">
        <f aca="false">ROUND(AF23*Q23*U23/365,0)</f>
        <v>2096</v>
      </c>
      <c r="AI23" s="42" t="n">
        <f aca="false">+AD23+AH23</f>
        <v>2096</v>
      </c>
      <c r="AJ23" s="94" t="n">
        <f aca="false">+AG23-AI23</f>
        <v>65065.39</v>
      </c>
      <c r="AM23" s="75" t="n">
        <f aca="false">+AG23+AK23-AL23</f>
        <v>67161.39</v>
      </c>
      <c r="AN23" s="95" t="n">
        <f aca="false">ROUND(AJ23*Q23,0)</f>
        <v>16845</v>
      </c>
      <c r="AP23" s="75" t="n">
        <f aca="false">+AI23+AN23-AO23</f>
        <v>18941</v>
      </c>
      <c r="AQ23" s="75" t="n">
        <f aca="false">+AM23-AP23</f>
        <v>48220.39</v>
      </c>
      <c r="AS23" s="1" t="n">
        <v>10</v>
      </c>
      <c r="AT23" s="161" t="n">
        <v>0.2589</v>
      </c>
      <c r="AU23" s="176" t="n">
        <f aca="false">M23</f>
        <v>42825</v>
      </c>
      <c r="AV23" s="1" t="n">
        <f aca="false">ROUND(($AV$7-AU23)/365,0)</f>
        <v>0</v>
      </c>
      <c r="AW23" s="1" t="n">
        <f aca="false">AU23-H23+1</f>
        <v>45</v>
      </c>
      <c r="AX23" s="1" t="n">
        <f aca="false">ROUND((BC23*AT23*AW23)/365,0)</f>
        <v>2144</v>
      </c>
      <c r="AY23" s="1" t="n">
        <f aca="false">ROUND((BC23*AT23*AV23),0)</f>
        <v>0</v>
      </c>
      <c r="AZ23" s="1" t="n">
        <f aca="false">AX23+AY23</f>
        <v>2144</v>
      </c>
      <c r="BA23" s="1" t="n">
        <f aca="false">ROUND((BC23*AT23*1),0)</f>
        <v>17388</v>
      </c>
      <c r="BB23" s="1" t="n">
        <f aca="false">AZ23+BA23</f>
        <v>19532</v>
      </c>
      <c r="BC23" s="211" t="n">
        <f aca="false">AF23</f>
        <v>67161.39</v>
      </c>
      <c r="BD23" s="158" t="n">
        <f aca="false">BC23-BB23</f>
        <v>47629.39</v>
      </c>
      <c r="BE23" s="162"/>
      <c r="BF23" s="162" t="n">
        <f aca="false">+BC23+BE23</f>
        <v>67161.39</v>
      </c>
      <c r="BG23" s="162" t="n">
        <f aca="false">+ROUND(BF23*AT23,0)</f>
        <v>17388</v>
      </c>
      <c r="BH23" s="162" t="n">
        <f aca="false">+BG23+BB23</f>
        <v>36920</v>
      </c>
      <c r="BI23" s="162" t="n">
        <f aca="false">+BF23-BH23</f>
        <v>30241.39</v>
      </c>
      <c r="BJ23" s="162"/>
      <c r="BK23" s="162" t="n">
        <f aca="false">+BF23+BJ23</f>
        <v>67161.39</v>
      </c>
      <c r="BL23" s="162" t="n">
        <f aca="false">+ROUND(BK23*AT23,0)</f>
        <v>17388</v>
      </c>
      <c r="BM23" s="162" t="n">
        <f aca="false">+BL23+BH23</f>
        <v>54308</v>
      </c>
      <c r="BN23" s="162" t="n">
        <f aca="false">+BK23-BM23</f>
        <v>12853.39</v>
      </c>
      <c r="BP23" s="162" t="n">
        <f aca="false">+BK23+BO23</f>
        <v>67161.39</v>
      </c>
      <c r="BQ23" s="162" t="n">
        <f aca="false">+ROUND(BP23*AT23,0)-7893</f>
        <v>9495</v>
      </c>
      <c r="BR23" s="162" t="n">
        <f aca="false">+BQ23+BM23</f>
        <v>63803</v>
      </c>
      <c r="BS23" s="162" t="n">
        <f aca="false">+BP23-BR23</f>
        <v>3358.39</v>
      </c>
      <c r="BU23" s="1" t="n">
        <f aca="false">+BP23*5%</f>
        <v>3358.0695</v>
      </c>
      <c r="BV23" s="158" t="n">
        <f aca="false">+BS23-BU23</f>
        <v>0.320499999999356</v>
      </c>
    </row>
    <row r="24" customFormat="false" ht="12.75" hidden="false" customHeight="false" outlineLevel="0" collapsed="false">
      <c r="B24" s="37"/>
      <c r="C24" s="122"/>
      <c r="D24" s="37"/>
      <c r="E24" s="119"/>
      <c r="F24" s="118"/>
      <c r="G24" s="119"/>
      <c r="H24" s="178"/>
      <c r="I24" s="42"/>
      <c r="J24" s="53"/>
      <c r="K24" s="53"/>
      <c r="L24" s="44"/>
      <c r="M24" s="45"/>
      <c r="N24" s="46"/>
      <c r="O24" s="47"/>
      <c r="P24" s="47"/>
      <c r="Q24" s="54"/>
      <c r="R24" s="44"/>
      <c r="S24" s="44"/>
      <c r="T24" s="44"/>
      <c r="U24" s="49"/>
      <c r="V24" s="55"/>
      <c r="W24" s="44"/>
      <c r="X24" s="44"/>
      <c r="Y24" s="44"/>
      <c r="Z24" s="50"/>
      <c r="AA24" s="51"/>
      <c r="AF24" s="121"/>
      <c r="AT24" s="161"/>
      <c r="BF24" s="75" t="n">
        <f aca="false">ROUND(BC24*5%,0)</f>
        <v>0</v>
      </c>
      <c r="BG24" s="185" t="n">
        <f aca="false">BD24-BF24</f>
        <v>0</v>
      </c>
    </row>
    <row r="25" customFormat="false" ht="12.75" hidden="false" customHeight="false" outlineLevel="0" collapsed="false">
      <c r="B25" s="37"/>
      <c r="C25" s="122" t="s">
        <v>499</v>
      </c>
      <c r="D25" s="37"/>
      <c r="E25" s="119" t="s">
        <v>500</v>
      </c>
      <c r="F25" s="118" t="n">
        <v>76969</v>
      </c>
      <c r="G25" s="119" t="s">
        <v>501</v>
      </c>
      <c r="H25" s="178" t="n">
        <v>42821</v>
      </c>
      <c r="I25" s="42"/>
      <c r="J25" s="53"/>
      <c r="K25" s="53"/>
      <c r="L25" s="46" t="n">
        <f aca="false">ROUND(AF25*5%,0)</f>
        <v>6135</v>
      </c>
      <c r="M25" s="45" t="n">
        <v>42825</v>
      </c>
      <c r="N25" s="46"/>
      <c r="O25" s="47"/>
      <c r="P25" s="47"/>
      <c r="Q25" s="106" t="n">
        <v>0.2589</v>
      </c>
      <c r="R25" s="44"/>
      <c r="S25" s="44"/>
      <c r="T25" s="44"/>
      <c r="U25" s="49" t="n">
        <f aca="false">+M25-H25</f>
        <v>4</v>
      </c>
      <c r="V25" s="55"/>
      <c r="W25" s="44"/>
      <c r="X25" s="44"/>
      <c r="Y25" s="44"/>
      <c r="Z25" s="50"/>
      <c r="AA25" s="51"/>
      <c r="AF25" s="121" t="n">
        <v>122700</v>
      </c>
      <c r="AG25" s="42" t="n">
        <f aca="false">+AF25+AB25</f>
        <v>122700</v>
      </c>
      <c r="AH25" s="42" t="n">
        <f aca="false">ROUND(AF25*Q25*U25/365,0)</f>
        <v>348</v>
      </c>
      <c r="AI25" s="42" t="n">
        <f aca="false">+AD25+AH25</f>
        <v>348</v>
      </c>
      <c r="AJ25" s="94" t="n">
        <f aca="false">+AG25-AI25</f>
        <v>122352</v>
      </c>
      <c r="AM25" s="75" t="n">
        <f aca="false">+AG25+AK25-AL25</f>
        <v>122700</v>
      </c>
      <c r="AN25" s="95" t="n">
        <f aca="false">ROUND(AJ25*Q25,0)</f>
        <v>31677</v>
      </c>
      <c r="AP25" s="75" t="n">
        <f aca="false">+AI25+AN25-AO25</f>
        <v>32025</v>
      </c>
      <c r="AQ25" s="75" t="n">
        <f aca="false">+AM25-AP25</f>
        <v>90675</v>
      </c>
      <c r="AS25" s="1" t="n">
        <v>10</v>
      </c>
      <c r="AT25" s="161" t="n">
        <v>0.2589</v>
      </c>
      <c r="AU25" s="176" t="n">
        <f aca="false">M25</f>
        <v>42825</v>
      </c>
      <c r="AV25" s="1" t="n">
        <f aca="false">ROUND(($AV$7-AU25)/365,0)</f>
        <v>0</v>
      </c>
      <c r="AW25" s="1" t="n">
        <f aca="false">AU25-H25+1</f>
        <v>5</v>
      </c>
      <c r="AX25" s="1" t="n">
        <f aca="false">ROUND((BC25*AT25*AW25)/365,0)</f>
        <v>435</v>
      </c>
      <c r="AY25" s="1" t="n">
        <f aca="false">ROUND((BC25*AT25*AV25),0)</f>
        <v>0</v>
      </c>
      <c r="AZ25" s="1" t="n">
        <f aca="false">AX25+AY25</f>
        <v>435</v>
      </c>
      <c r="BA25" s="1" t="n">
        <f aca="false">ROUND((BC25*AT25*1),0)</f>
        <v>31767</v>
      </c>
      <c r="BB25" s="1" t="n">
        <f aca="false">AZ25+BA25</f>
        <v>32202</v>
      </c>
      <c r="BC25" s="158" t="n">
        <f aca="false">AF25</f>
        <v>122700</v>
      </c>
      <c r="BD25" s="158" t="n">
        <f aca="false">BC25-BB25</f>
        <v>90498</v>
      </c>
      <c r="BE25" s="162"/>
      <c r="BF25" s="162" t="n">
        <f aca="false">+BC25+BE25</f>
        <v>122700</v>
      </c>
      <c r="BG25" s="162" t="n">
        <f aca="false">+ROUND(BF25*AT25,0)</f>
        <v>31767</v>
      </c>
      <c r="BH25" s="162" t="n">
        <f aca="false">+BG25+BB25</f>
        <v>63969</v>
      </c>
      <c r="BI25" s="162" t="n">
        <f aca="false">+BF25-BH25</f>
        <v>58731</v>
      </c>
      <c r="BJ25" s="162"/>
      <c r="BK25" s="162" t="n">
        <f aca="false">+BF25+BJ25</f>
        <v>122700</v>
      </c>
      <c r="BL25" s="162" t="n">
        <f aca="false">+ROUND(BK25*AT25,0)</f>
        <v>31767</v>
      </c>
      <c r="BM25" s="162" t="n">
        <f aca="false">+BL25+BH25</f>
        <v>95736</v>
      </c>
      <c r="BN25" s="162" t="n">
        <f aca="false">+BK25-BM25</f>
        <v>26964</v>
      </c>
      <c r="BP25" s="162" t="n">
        <f aca="false">+BK25+BO25</f>
        <v>122700</v>
      </c>
      <c r="BQ25" s="162" t="n">
        <f aca="false">+ROUND(BP25*AT25,0)-10938</f>
        <v>20829</v>
      </c>
      <c r="BR25" s="162" t="n">
        <f aca="false">+BQ25+BM25</f>
        <v>116565</v>
      </c>
      <c r="BS25" s="162" t="n">
        <f aca="false">+BP25-BR25</f>
        <v>6135</v>
      </c>
      <c r="BU25" s="1" t="n">
        <f aca="false">+BP25*5%</f>
        <v>6135</v>
      </c>
      <c r="BV25" s="158" t="n">
        <f aca="false">+BS25-BU25</f>
        <v>0</v>
      </c>
    </row>
    <row r="26" customFormat="false" ht="14.25" hidden="false" customHeight="false" outlineLevel="0" collapsed="false">
      <c r="B26" s="37"/>
      <c r="C26" s="38"/>
      <c r="D26" s="37"/>
      <c r="E26" s="104"/>
      <c r="F26" s="39"/>
      <c r="G26" s="40"/>
      <c r="H26" s="178"/>
      <c r="I26" s="42"/>
      <c r="J26" s="53"/>
      <c r="K26" s="53"/>
      <c r="L26" s="44"/>
      <c r="M26" s="45"/>
      <c r="N26" s="46"/>
      <c r="O26" s="47"/>
      <c r="P26" s="47"/>
      <c r="Q26" s="54"/>
      <c r="R26" s="44"/>
      <c r="S26" s="44"/>
      <c r="T26" s="44"/>
      <c r="U26" s="49"/>
      <c r="V26" s="55"/>
      <c r="W26" s="44"/>
      <c r="X26" s="44"/>
      <c r="Y26" s="44"/>
      <c r="Z26" s="50"/>
      <c r="AA26" s="51"/>
      <c r="AT26" s="161"/>
      <c r="BF26" s="75" t="n">
        <f aca="false">ROUND(BC26*5%,0)</f>
        <v>0</v>
      </c>
      <c r="BG26" s="185" t="n">
        <f aca="false">BD26-BF26</f>
        <v>0</v>
      </c>
    </row>
    <row r="27" customFormat="false" ht="14.25" hidden="false" customHeight="false" outlineLevel="0" collapsed="false">
      <c r="B27" s="37"/>
      <c r="C27" s="78" t="s">
        <v>128</v>
      </c>
      <c r="D27" s="37"/>
      <c r="E27" s="104"/>
      <c r="F27" s="39"/>
      <c r="G27" s="40"/>
      <c r="H27" s="178"/>
      <c r="I27" s="42"/>
      <c r="J27" s="53"/>
      <c r="K27" s="53"/>
      <c r="L27" s="44"/>
      <c r="M27" s="45"/>
      <c r="N27" s="46"/>
      <c r="O27" s="47"/>
      <c r="P27" s="47"/>
      <c r="Q27" s="54"/>
      <c r="R27" s="44"/>
      <c r="S27" s="44"/>
      <c r="T27" s="44"/>
      <c r="U27" s="49"/>
      <c r="V27" s="55"/>
      <c r="W27" s="44"/>
      <c r="X27" s="44"/>
      <c r="Y27" s="44"/>
      <c r="Z27" s="50"/>
      <c r="AA27" s="51"/>
      <c r="AT27" s="161"/>
      <c r="BF27" s="75" t="n">
        <f aca="false">ROUND(BC27*5%,0)</f>
        <v>0</v>
      </c>
      <c r="BG27" s="185" t="n">
        <f aca="false">BD27-BF27</f>
        <v>0</v>
      </c>
    </row>
    <row r="28" customFormat="false" ht="12.75" hidden="false" customHeight="false" outlineLevel="0" collapsed="false">
      <c r="B28" s="37"/>
      <c r="C28" s="122" t="s">
        <v>502</v>
      </c>
      <c r="D28" s="37"/>
      <c r="E28" s="119" t="s">
        <v>503</v>
      </c>
      <c r="F28" s="118" t="n">
        <v>26</v>
      </c>
      <c r="G28" s="119" t="s">
        <v>504</v>
      </c>
      <c r="H28" s="178" t="n">
        <v>42856</v>
      </c>
      <c r="I28" s="42"/>
      <c r="J28" s="53"/>
      <c r="K28" s="53"/>
      <c r="L28" s="46" t="n">
        <f aca="false">ROUND(AK28*5%,0)</f>
        <v>739</v>
      </c>
      <c r="M28" s="45" t="n">
        <v>43190</v>
      </c>
      <c r="N28" s="46"/>
      <c r="O28" s="47"/>
      <c r="P28" s="47"/>
      <c r="Q28" s="106" t="n">
        <v>0.2589</v>
      </c>
      <c r="R28" s="44"/>
      <c r="S28" s="44"/>
      <c r="T28" s="44"/>
      <c r="U28" s="49" t="n">
        <f aca="false">+M28-H28</f>
        <v>334</v>
      </c>
      <c r="V28" s="55"/>
      <c r="W28" s="44"/>
      <c r="X28" s="44"/>
      <c r="Y28" s="44"/>
      <c r="Z28" s="50"/>
      <c r="AA28" s="51"/>
      <c r="AK28" s="73" t="n">
        <v>14787.6</v>
      </c>
      <c r="AM28" s="75" t="n">
        <f aca="false">+AG28+AK28-AL28</f>
        <v>14787.6</v>
      </c>
      <c r="AN28" s="95" t="n">
        <f aca="false">ROUND(AM28*Q28*U28/365,0)</f>
        <v>3503</v>
      </c>
      <c r="AP28" s="75" t="n">
        <f aca="false">+AI28+AN28-AO28</f>
        <v>3503</v>
      </c>
      <c r="AQ28" s="75" t="n">
        <f aca="false">+AM28-AP28</f>
        <v>11284.6</v>
      </c>
      <c r="AS28" s="1" t="n">
        <v>10</v>
      </c>
      <c r="AT28" s="161" t="n">
        <v>0.2589</v>
      </c>
      <c r="AU28" s="176" t="n">
        <f aca="false">M28</f>
        <v>43190</v>
      </c>
      <c r="AW28" s="1" t="n">
        <f aca="false">AU28-H28+1</f>
        <v>335</v>
      </c>
      <c r="AY28" s="1" t="n">
        <f aca="false">ROUND((BC28*AT28*AV28),0)</f>
        <v>0</v>
      </c>
      <c r="AZ28" s="1" t="n">
        <f aca="false">AX28+AY28</f>
        <v>0</v>
      </c>
      <c r="BA28" s="1" t="n">
        <f aca="false">ROUND((BC28*AT28*AW28)/365,0)</f>
        <v>3514</v>
      </c>
      <c r="BB28" s="1" t="n">
        <f aca="false">AZ28+BA28</f>
        <v>3514</v>
      </c>
      <c r="BC28" s="51" t="n">
        <f aca="false">AK28</f>
        <v>14787.6</v>
      </c>
      <c r="BD28" s="158" t="n">
        <f aca="false">BC28-BB28</f>
        <v>11273.6</v>
      </c>
      <c r="BE28" s="162"/>
      <c r="BF28" s="162" t="n">
        <f aca="false">+BC28+BE28</f>
        <v>14787.6</v>
      </c>
      <c r="BG28" s="162" t="n">
        <f aca="false">+ROUND(BF28*AT28,0)</f>
        <v>3829</v>
      </c>
      <c r="BH28" s="162" t="n">
        <f aca="false">+BG28+BB28</f>
        <v>7343</v>
      </c>
      <c r="BI28" s="162" t="n">
        <f aca="false">+BF28-BH28</f>
        <v>7444.6</v>
      </c>
      <c r="BJ28" s="162"/>
      <c r="BK28" s="162" t="n">
        <f aca="false">+BF28+BJ28</f>
        <v>14787.6</v>
      </c>
      <c r="BL28" s="162" t="n">
        <f aca="false">+ROUND(BK28*AT28,0)</f>
        <v>3829</v>
      </c>
      <c r="BM28" s="162" t="n">
        <f aca="false">+BL28+BH28</f>
        <v>11172</v>
      </c>
      <c r="BN28" s="162" t="n">
        <f aca="false">+BK28-BM28</f>
        <v>3615.6</v>
      </c>
      <c r="BP28" s="162" t="n">
        <f aca="false">+BK28+BO28</f>
        <v>14787.6</v>
      </c>
      <c r="BQ28" s="162" t="n">
        <f aca="false">+ROUND(BP28*AT28,0)-953</f>
        <v>2876</v>
      </c>
      <c r="BR28" s="162" t="n">
        <f aca="false">+BQ28+BM28</f>
        <v>14048</v>
      </c>
      <c r="BS28" s="162" t="n">
        <f aca="false">+BP28-BR28</f>
        <v>739.6</v>
      </c>
      <c r="BU28" s="1" t="n">
        <f aca="false">+BP28*5%</f>
        <v>739.38</v>
      </c>
      <c r="BV28" s="158" t="n">
        <f aca="false">+BS28-BU28</f>
        <v>0.220000000000255</v>
      </c>
    </row>
    <row r="29" customFormat="false" ht="12.75" hidden="false" customHeight="false" outlineLevel="0" collapsed="false">
      <c r="B29" s="37"/>
      <c r="C29" s="122"/>
      <c r="D29" s="37"/>
      <c r="E29" s="119"/>
      <c r="F29" s="118"/>
      <c r="G29" s="119"/>
      <c r="H29" s="178"/>
      <c r="I29" s="42"/>
      <c r="J29" s="53"/>
      <c r="K29" s="53"/>
      <c r="L29" s="46"/>
      <c r="M29" s="45"/>
      <c r="N29" s="46"/>
      <c r="O29" s="47"/>
      <c r="P29" s="47"/>
      <c r="Q29" s="106"/>
      <c r="R29" s="44"/>
      <c r="S29" s="44"/>
      <c r="T29" s="44"/>
      <c r="U29" s="49"/>
      <c r="V29" s="55"/>
      <c r="W29" s="44"/>
      <c r="X29" s="44"/>
      <c r="Y29" s="44"/>
      <c r="Z29" s="50"/>
      <c r="AA29" s="51"/>
      <c r="AK29" s="73"/>
      <c r="AM29" s="75"/>
      <c r="AN29" s="95"/>
      <c r="AP29" s="75"/>
      <c r="AQ29" s="75"/>
      <c r="AT29" s="161"/>
      <c r="AU29" s="176"/>
      <c r="BC29" s="51"/>
      <c r="BD29" s="158"/>
      <c r="BE29" s="187"/>
      <c r="BF29" s="187"/>
      <c r="BG29" s="187"/>
      <c r="BH29" s="187"/>
      <c r="BI29" s="187"/>
      <c r="BJ29" s="187"/>
      <c r="BK29" s="187"/>
      <c r="BL29" s="187"/>
      <c r="BM29" s="187"/>
      <c r="BN29" s="187"/>
      <c r="BQ29" s="158"/>
      <c r="BV29" s="158"/>
    </row>
    <row r="30" customFormat="false" ht="12.75" hidden="false" customHeight="false" outlineLevel="0" collapsed="false">
      <c r="B30" s="37"/>
      <c r="C30" s="78" t="s">
        <v>141</v>
      </c>
      <c r="D30" s="37"/>
      <c r="E30" s="119"/>
      <c r="F30" s="118"/>
      <c r="G30" s="119"/>
      <c r="H30" s="178"/>
      <c r="I30" s="42"/>
      <c r="J30" s="53"/>
      <c r="K30" s="53"/>
      <c r="L30" s="46"/>
      <c r="M30" s="45"/>
      <c r="N30" s="46"/>
      <c r="O30" s="47"/>
      <c r="P30" s="47"/>
      <c r="Q30" s="106"/>
      <c r="R30" s="44"/>
      <c r="S30" s="44"/>
      <c r="T30" s="44"/>
      <c r="U30" s="49"/>
      <c r="V30" s="55"/>
      <c r="W30" s="44"/>
      <c r="X30" s="44"/>
      <c r="Y30" s="44"/>
      <c r="Z30" s="50"/>
      <c r="AA30" s="51"/>
      <c r="AK30" s="73"/>
      <c r="AM30" s="75"/>
      <c r="AN30" s="95"/>
      <c r="AP30" s="75"/>
      <c r="AQ30" s="75"/>
      <c r="AT30" s="161"/>
      <c r="AU30" s="176"/>
      <c r="BC30" s="51"/>
      <c r="BD30" s="158"/>
      <c r="BE30" s="187"/>
      <c r="BF30" s="187"/>
      <c r="BG30" s="187"/>
      <c r="BH30" s="187"/>
      <c r="BI30" s="187"/>
      <c r="BJ30" s="187"/>
      <c r="BK30" s="187"/>
      <c r="BL30" s="187"/>
      <c r="BM30" s="187"/>
      <c r="BN30" s="187"/>
      <c r="BQ30" s="158"/>
      <c r="BV30" s="158"/>
    </row>
    <row r="31" customFormat="false" ht="12.75" hidden="false" customHeight="false" outlineLevel="0" collapsed="false">
      <c r="B31" s="37"/>
      <c r="C31" s="136" t="s">
        <v>491</v>
      </c>
      <c r="D31" s="37"/>
      <c r="E31" s="137" t="s">
        <v>505</v>
      </c>
      <c r="F31" s="134" t="s">
        <v>506</v>
      </c>
      <c r="G31" s="133" t="s">
        <v>507</v>
      </c>
      <c r="H31" s="178" t="n">
        <v>43459</v>
      </c>
      <c r="I31" s="42"/>
      <c r="J31" s="53"/>
      <c r="K31" s="53"/>
      <c r="L31" s="46" t="n">
        <f aca="false">ROUND(BE31*5%,0)</f>
        <v>1250</v>
      </c>
      <c r="M31" s="45" t="n">
        <v>43555</v>
      </c>
      <c r="N31" s="46"/>
      <c r="O31" s="47"/>
      <c r="P31" s="47"/>
      <c r="Q31" s="106"/>
      <c r="R31" s="44"/>
      <c r="S31" s="44"/>
      <c r="T31" s="44"/>
      <c r="U31" s="49"/>
      <c r="V31" s="55"/>
      <c r="W31" s="44"/>
      <c r="X31" s="44"/>
      <c r="Y31" s="44"/>
      <c r="Z31" s="50"/>
      <c r="AA31" s="51"/>
      <c r="AK31" s="73"/>
      <c r="AM31" s="75"/>
      <c r="AN31" s="95"/>
      <c r="AP31" s="75"/>
      <c r="AQ31" s="75"/>
      <c r="AS31" s="1" t="n">
        <v>10</v>
      </c>
      <c r="AT31" s="161" t="n">
        <v>0.2589</v>
      </c>
      <c r="AU31" s="176" t="n">
        <f aca="false">M31</f>
        <v>43555</v>
      </c>
      <c r="AW31" s="1" t="n">
        <f aca="false">AU31-H31+1</f>
        <v>97</v>
      </c>
      <c r="BC31" s="51"/>
      <c r="BD31" s="158"/>
      <c r="BE31" s="147" t="n">
        <v>25000</v>
      </c>
      <c r="BF31" s="173" t="n">
        <f aca="false">+BC31+BE31</f>
        <v>25000</v>
      </c>
      <c r="BG31" s="173" t="n">
        <f aca="false">+ROUND(BF31*AT31*AW31/365,0)</f>
        <v>1720</v>
      </c>
      <c r="BH31" s="173" t="n">
        <f aca="false">+BG31+BB31</f>
        <v>1720</v>
      </c>
      <c r="BI31" s="173" t="n">
        <f aca="false">+BF31-BH31</f>
        <v>23280</v>
      </c>
      <c r="BJ31" s="162"/>
      <c r="BK31" s="162" t="n">
        <f aca="false">+BF31+BJ31</f>
        <v>25000</v>
      </c>
      <c r="BL31" s="162" t="n">
        <f aca="false">+ROUND(BK31*AT31,0)</f>
        <v>6473</v>
      </c>
      <c r="BM31" s="162" t="n">
        <f aca="false">+BL31+BH31</f>
        <v>8193</v>
      </c>
      <c r="BN31" s="162" t="n">
        <f aca="false">+BK31-BM31</f>
        <v>16807</v>
      </c>
      <c r="BP31" s="162" t="n">
        <f aca="false">+BK31+BO31</f>
        <v>25000</v>
      </c>
      <c r="BQ31" s="162" t="n">
        <f aca="false">+ROUND(BP31*AT31,0)</f>
        <v>6473</v>
      </c>
      <c r="BR31" s="162" t="n">
        <f aca="false">+BQ31+BM31</f>
        <v>14666</v>
      </c>
      <c r="BS31" s="162" t="n">
        <f aca="false">+BP31-BR31</f>
        <v>10334</v>
      </c>
      <c r="BU31" s="1" t="n">
        <f aca="false">+BP31*5%</f>
        <v>1250</v>
      </c>
      <c r="BV31" s="158" t="n">
        <f aca="false">+BS31-BU31</f>
        <v>9084</v>
      </c>
    </row>
    <row r="32" customFormat="false" ht="25.5" hidden="false" customHeight="false" outlineLevel="0" collapsed="false">
      <c r="B32" s="37"/>
      <c r="C32" s="138" t="s">
        <v>508</v>
      </c>
      <c r="D32" s="37"/>
      <c r="E32" s="141" t="s">
        <v>509</v>
      </c>
      <c r="F32" s="139" t="s">
        <v>510</v>
      </c>
      <c r="G32" s="212" t="s">
        <v>511</v>
      </c>
      <c r="H32" s="178" t="n">
        <v>43490</v>
      </c>
      <c r="I32" s="42"/>
      <c r="J32" s="53"/>
      <c r="K32" s="53"/>
      <c r="L32" s="46" t="n">
        <f aca="false">ROUND(BE32*5%,0)</f>
        <v>1200</v>
      </c>
      <c r="M32" s="45" t="n">
        <v>43555</v>
      </c>
      <c r="N32" s="46"/>
      <c r="O32" s="47"/>
      <c r="P32" s="47"/>
      <c r="Q32" s="106"/>
      <c r="R32" s="44"/>
      <c r="S32" s="44"/>
      <c r="T32" s="44"/>
      <c r="U32" s="49"/>
      <c r="V32" s="55"/>
      <c r="W32" s="44"/>
      <c r="X32" s="44"/>
      <c r="Y32" s="44"/>
      <c r="Z32" s="50"/>
      <c r="AA32" s="51"/>
      <c r="AK32" s="73"/>
      <c r="AM32" s="75"/>
      <c r="AN32" s="95"/>
      <c r="AP32" s="75"/>
      <c r="AQ32" s="75"/>
      <c r="AS32" s="1" t="n">
        <v>10</v>
      </c>
      <c r="AT32" s="161" t="n">
        <v>0.2589</v>
      </c>
      <c r="AU32" s="176" t="n">
        <f aca="false">M32</f>
        <v>43555</v>
      </c>
      <c r="AW32" s="1" t="n">
        <f aca="false">AU32-H32+1</f>
        <v>66</v>
      </c>
      <c r="BC32" s="51"/>
      <c r="BD32" s="158"/>
      <c r="BE32" s="147" t="n">
        <v>24000</v>
      </c>
      <c r="BF32" s="173" t="n">
        <f aca="false">+BC32+BE32</f>
        <v>24000</v>
      </c>
      <c r="BG32" s="173" t="n">
        <f aca="false">+ROUND(BF32*AT32*AW32/365,0)</f>
        <v>1124</v>
      </c>
      <c r="BH32" s="173" t="n">
        <f aca="false">+BG32+BB32</f>
        <v>1124</v>
      </c>
      <c r="BI32" s="173" t="n">
        <f aca="false">+BF32-BH32</f>
        <v>22876</v>
      </c>
      <c r="BJ32" s="162"/>
      <c r="BK32" s="162" t="n">
        <f aca="false">+BF32+BJ32</f>
        <v>24000</v>
      </c>
      <c r="BL32" s="162" t="n">
        <f aca="false">+ROUND(BK32*AT32,0)</f>
        <v>6214</v>
      </c>
      <c r="BM32" s="162" t="n">
        <f aca="false">+BL32+BH32</f>
        <v>7338</v>
      </c>
      <c r="BN32" s="162" t="n">
        <f aca="false">+BK32-BM32</f>
        <v>16662</v>
      </c>
      <c r="BP32" s="162" t="n">
        <f aca="false">+BK32+BO32</f>
        <v>24000</v>
      </c>
      <c r="BQ32" s="162" t="n">
        <f aca="false">+ROUND(BP32*AT32,0)</f>
        <v>6214</v>
      </c>
      <c r="BR32" s="162" t="n">
        <f aca="false">+BQ32+BM32</f>
        <v>13552</v>
      </c>
      <c r="BS32" s="162" t="n">
        <f aca="false">+BP32-BR32</f>
        <v>10448</v>
      </c>
      <c r="BU32" s="1" t="n">
        <f aca="false">+BP32*5%</f>
        <v>1200</v>
      </c>
      <c r="BV32" s="158" t="n">
        <f aca="false">+BS32-BU32</f>
        <v>9248</v>
      </c>
    </row>
    <row r="33" customFormat="false" ht="12.75" hidden="false" customHeight="false" outlineLevel="0" collapsed="false">
      <c r="B33" s="37"/>
      <c r="C33" s="138"/>
      <c r="D33" s="37"/>
      <c r="E33" s="141"/>
      <c r="F33" s="139"/>
      <c r="G33" s="212"/>
      <c r="H33" s="178"/>
      <c r="I33" s="42"/>
      <c r="J33" s="53"/>
      <c r="K33" s="53"/>
      <c r="L33" s="46"/>
      <c r="M33" s="45"/>
      <c r="N33" s="46"/>
      <c r="O33" s="47"/>
      <c r="P33" s="47"/>
      <c r="Q33" s="106"/>
      <c r="R33" s="44"/>
      <c r="S33" s="44"/>
      <c r="T33" s="44"/>
      <c r="U33" s="49"/>
      <c r="V33" s="55"/>
      <c r="W33" s="44"/>
      <c r="X33" s="44"/>
      <c r="Y33" s="44"/>
      <c r="Z33" s="50"/>
      <c r="AA33" s="51"/>
      <c r="AK33" s="73"/>
      <c r="AM33" s="75"/>
      <c r="AN33" s="95"/>
      <c r="AP33" s="75"/>
      <c r="AQ33" s="75"/>
      <c r="AT33" s="161"/>
      <c r="AU33" s="176"/>
      <c r="BC33" s="51"/>
      <c r="BD33" s="158"/>
      <c r="BE33" s="147"/>
      <c r="BF33" s="189"/>
      <c r="BG33" s="189"/>
      <c r="BH33" s="189"/>
      <c r="BI33" s="189"/>
      <c r="BJ33" s="187"/>
      <c r="BK33" s="187"/>
      <c r="BL33" s="187"/>
      <c r="BM33" s="187"/>
      <c r="BN33" s="187"/>
      <c r="BQ33" s="158"/>
      <c r="BV33" s="158"/>
    </row>
    <row r="34" customFormat="false" ht="12.75" hidden="false" customHeight="false" outlineLevel="0" collapsed="false">
      <c r="B34" s="37"/>
      <c r="C34" s="78" t="s">
        <v>171</v>
      </c>
      <c r="D34" s="37"/>
      <c r="E34" s="141"/>
      <c r="F34" s="139"/>
      <c r="G34" s="212"/>
      <c r="H34" s="178"/>
      <c r="I34" s="42"/>
      <c r="J34" s="53"/>
      <c r="K34" s="53"/>
      <c r="L34" s="46"/>
      <c r="M34" s="45"/>
      <c r="N34" s="46"/>
      <c r="O34" s="47"/>
      <c r="P34" s="47"/>
      <c r="Q34" s="106"/>
      <c r="R34" s="44"/>
      <c r="S34" s="44"/>
      <c r="T34" s="44"/>
      <c r="U34" s="49"/>
      <c r="V34" s="55"/>
      <c r="W34" s="44"/>
      <c r="X34" s="44"/>
      <c r="Y34" s="44"/>
      <c r="Z34" s="50"/>
      <c r="AA34" s="51"/>
      <c r="AK34" s="73"/>
      <c r="AM34" s="75"/>
      <c r="AN34" s="95"/>
      <c r="AP34" s="75"/>
      <c r="AQ34" s="75"/>
      <c r="AT34" s="161"/>
      <c r="AU34" s="176"/>
      <c r="BC34" s="51"/>
      <c r="BD34" s="158"/>
      <c r="BE34" s="147"/>
      <c r="BF34" s="189"/>
      <c r="BG34" s="189"/>
      <c r="BH34" s="189"/>
      <c r="BI34" s="189"/>
      <c r="BJ34" s="187"/>
      <c r="BK34" s="187"/>
      <c r="BL34" s="187"/>
      <c r="BM34" s="187"/>
      <c r="BN34" s="187"/>
      <c r="BQ34" s="158"/>
      <c r="BV34" s="158"/>
    </row>
    <row r="35" customFormat="false" ht="38.25" hidden="false" customHeight="false" outlineLevel="0" collapsed="false">
      <c r="B35" s="37"/>
      <c r="C35" s="143" t="s">
        <v>512</v>
      </c>
      <c r="D35" s="37"/>
      <c r="E35" s="190" t="s">
        <v>513</v>
      </c>
      <c r="F35" s="150" t="s">
        <v>514</v>
      </c>
      <c r="G35" s="150" t="s">
        <v>515</v>
      </c>
      <c r="H35" s="178" t="n">
        <v>43600</v>
      </c>
      <c r="I35" s="42"/>
      <c r="J35" s="53"/>
      <c r="K35" s="53"/>
      <c r="L35" s="46" t="n">
        <f aca="false">ROUND(BJ35*5%,0)</f>
        <v>141114</v>
      </c>
      <c r="M35" s="45" t="n">
        <v>43921</v>
      </c>
      <c r="N35" s="46"/>
      <c r="O35" s="47"/>
      <c r="P35" s="47"/>
      <c r="Q35" s="106"/>
      <c r="R35" s="44"/>
      <c r="S35" s="44"/>
      <c r="T35" s="44"/>
      <c r="U35" s="49"/>
      <c r="V35" s="55"/>
      <c r="W35" s="44"/>
      <c r="X35" s="44"/>
      <c r="Y35" s="44"/>
      <c r="Z35" s="50"/>
      <c r="AA35" s="51"/>
      <c r="AK35" s="73"/>
      <c r="AM35" s="75"/>
      <c r="AN35" s="95"/>
      <c r="AP35" s="75"/>
      <c r="AQ35" s="75"/>
      <c r="AS35" s="1" t="n">
        <v>10</v>
      </c>
      <c r="AT35" s="161" t="n">
        <v>0.2589</v>
      </c>
      <c r="AU35" s="176" t="n">
        <f aca="false">M35</f>
        <v>43921</v>
      </c>
      <c r="AW35" s="1" t="n">
        <f aca="false">AU35-H35+1</f>
        <v>322</v>
      </c>
      <c r="BC35" s="51"/>
      <c r="BD35" s="158"/>
      <c r="BE35" s="147"/>
      <c r="BF35" s="189"/>
      <c r="BG35" s="189"/>
      <c r="BH35" s="189"/>
      <c r="BI35" s="189"/>
      <c r="BJ35" s="171" t="n">
        <v>2822280</v>
      </c>
      <c r="BK35" s="162" t="n">
        <f aca="false">+BF35+BJ35</f>
        <v>2822280</v>
      </c>
      <c r="BL35" s="162" t="n">
        <f aca="false">+ROUND(BK35*AT35*AW35/366,0)</f>
        <v>642846</v>
      </c>
      <c r="BM35" s="162" t="n">
        <f aca="false">+BL35+BH35</f>
        <v>642846</v>
      </c>
      <c r="BN35" s="162" t="n">
        <f aca="false">+BK35-BM35</f>
        <v>2179434</v>
      </c>
      <c r="BP35" s="162" t="n">
        <f aca="false">+BK35+BO35</f>
        <v>2822280</v>
      </c>
      <c r="BQ35" s="162" t="n">
        <f aca="false">+ROUND(BP35*AT35,0)</f>
        <v>730688</v>
      </c>
      <c r="BR35" s="162" t="n">
        <f aca="false">+BQ35+BM35</f>
        <v>1373534</v>
      </c>
      <c r="BS35" s="162" t="n">
        <f aca="false">+BP35-BR35</f>
        <v>1448746</v>
      </c>
      <c r="BU35" s="1" t="n">
        <f aca="false">+BP35*5%</f>
        <v>141114</v>
      </c>
      <c r="BV35" s="158" t="n">
        <f aca="false">+BS35-BU35</f>
        <v>1307632</v>
      </c>
    </row>
    <row r="36" customFormat="false" ht="25.5" hidden="false" customHeight="false" outlineLevel="0" collapsed="false">
      <c r="B36" s="37"/>
      <c r="C36" s="143" t="s">
        <v>516</v>
      </c>
      <c r="D36" s="37"/>
      <c r="E36" s="190" t="s">
        <v>517</v>
      </c>
      <c r="F36" s="150" t="s">
        <v>518</v>
      </c>
      <c r="G36" s="150" t="s">
        <v>519</v>
      </c>
      <c r="H36" s="178" t="n">
        <v>43723</v>
      </c>
      <c r="I36" s="42"/>
      <c r="J36" s="53"/>
      <c r="K36" s="53"/>
      <c r="L36" s="46" t="n">
        <f aca="false">ROUND(BJ36*5%,0)</f>
        <v>4350</v>
      </c>
      <c r="M36" s="45" t="n">
        <v>43921</v>
      </c>
      <c r="N36" s="46"/>
      <c r="O36" s="47"/>
      <c r="P36" s="47"/>
      <c r="Q36" s="106"/>
      <c r="R36" s="44"/>
      <c r="S36" s="44"/>
      <c r="T36" s="44"/>
      <c r="U36" s="49"/>
      <c r="V36" s="55"/>
      <c r="W36" s="44"/>
      <c r="X36" s="44"/>
      <c r="Y36" s="44"/>
      <c r="Z36" s="50"/>
      <c r="AA36" s="51"/>
      <c r="AK36" s="73"/>
      <c r="AM36" s="75"/>
      <c r="AN36" s="95"/>
      <c r="AP36" s="75"/>
      <c r="AQ36" s="75"/>
      <c r="AS36" s="1" t="n">
        <v>10</v>
      </c>
      <c r="AT36" s="161" t="n">
        <v>0.2589</v>
      </c>
      <c r="AU36" s="176" t="n">
        <f aca="false">M36</f>
        <v>43921</v>
      </c>
      <c r="AW36" s="1" t="n">
        <f aca="false">AU36-H36+1</f>
        <v>199</v>
      </c>
      <c r="BC36" s="51"/>
      <c r="BD36" s="158"/>
      <c r="BE36" s="147"/>
      <c r="BF36" s="189"/>
      <c r="BG36" s="189"/>
      <c r="BH36" s="189"/>
      <c r="BI36" s="189"/>
      <c r="BJ36" s="171" t="n">
        <v>87000</v>
      </c>
      <c r="BK36" s="162" t="n">
        <f aca="false">+BF36+BJ36</f>
        <v>87000</v>
      </c>
      <c r="BL36" s="162" t="n">
        <f aca="false">+ROUND(BK36*AT36*AW36/366,0)</f>
        <v>12247</v>
      </c>
      <c r="BM36" s="162" t="n">
        <f aca="false">+BL36+BH36</f>
        <v>12247</v>
      </c>
      <c r="BN36" s="162" t="n">
        <f aca="false">+BK36-BM36</f>
        <v>74753</v>
      </c>
      <c r="BP36" s="162" t="n">
        <f aca="false">+BK36+BO36</f>
        <v>87000</v>
      </c>
      <c r="BQ36" s="162" t="n">
        <f aca="false">+ROUND(BP36*AT36,0)</f>
        <v>22524</v>
      </c>
      <c r="BR36" s="162" t="n">
        <f aca="false">+BQ36+BM36</f>
        <v>34771</v>
      </c>
      <c r="BS36" s="162" t="n">
        <f aca="false">+BP36-BR36</f>
        <v>52229</v>
      </c>
      <c r="BU36" s="1" t="n">
        <f aca="false">+BP36*5%</f>
        <v>4350</v>
      </c>
      <c r="BV36" s="158" t="n">
        <f aca="false">+BS36-BU36</f>
        <v>47879</v>
      </c>
    </row>
    <row r="37" customFormat="false" ht="25.5" hidden="false" customHeight="false" outlineLevel="0" collapsed="false">
      <c r="B37" s="37"/>
      <c r="C37" s="143" t="s">
        <v>520</v>
      </c>
      <c r="D37" s="37"/>
      <c r="E37" s="190" t="s">
        <v>521</v>
      </c>
      <c r="F37" s="150" t="s">
        <v>522</v>
      </c>
      <c r="G37" s="150" t="s">
        <v>523</v>
      </c>
      <c r="H37" s="178" t="n">
        <v>43737</v>
      </c>
      <c r="I37" s="42"/>
      <c r="J37" s="53"/>
      <c r="K37" s="53"/>
      <c r="L37" s="46" t="n">
        <f aca="false">ROUND(BJ37*5%,0)</f>
        <v>11750</v>
      </c>
      <c r="M37" s="45" t="n">
        <v>43921</v>
      </c>
      <c r="N37" s="46"/>
      <c r="O37" s="47"/>
      <c r="P37" s="47"/>
      <c r="Q37" s="106"/>
      <c r="R37" s="44"/>
      <c r="S37" s="44"/>
      <c r="T37" s="44"/>
      <c r="U37" s="49"/>
      <c r="V37" s="55"/>
      <c r="W37" s="44"/>
      <c r="X37" s="44"/>
      <c r="Y37" s="44"/>
      <c r="Z37" s="50"/>
      <c r="AA37" s="51"/>
      <c r="AK37" s="73"/>
      <c r="AM37" s="75"/>
      <c r="AN37" s="95"/>
      <c r="AP37" s="75"/>
      <c r="AQ37" s="75"/>
      <c r="AS37" s="1" t="n">
        <v>10</v>
      </c>
      <c r="AT37" s="161" t="n">
        <v>0.2589</v>
      </c>
      <c r="AU37" s="176" t="n">
        <f aca="false">M37</f>
        <v>43921</v>
      </c>
      <c r="AW37" s="1" t="n">
        <f aca="false">AU37-H37+1</f>
        <v>185</v>
      </c>
      <c r="BC37" s="51"/>
      <c r="BD37" s="158"/>
      <c r="BE37" s="147"/>
      <c r="BF37" s="189"/>
      <c r="BG37" s="189"/>
      <c r="BH37" s="189"/>
      <c r="BI37" s="189"/>
      <c r="BJ37" s="171" t="n">
        <v>235000</v>
      </c>
      <c r="BK37" s="162" t="n">
        <f aca="false">+BF37+BJ37</f>
        <v>235000</v>
      </c>
      <c r="BL37" s="162" t="n">
        <f aca="false">+ROUND(BK37*AT37*AW37/366,0)</f>
        <v>30753</v>
      </c>
      <c r="BM37" s="162" t="n">
        <f aca="false">+BL37+BH37</f>
        <v>30753</v>
      </c>
      <c r="BN37" s="162" t="n">
        <f aca="false">+BK37-BM37</f>
        <v>204247</v>
      </c>
      <c r="BP37" s="162" t="n">
        <f aca="false">+BK37+BO37</f>
        <v>235000</v>
      </c>
      <c r="BQ37" s="162" t="n">
        <f aca="false">+ROUND(BP37*AT37,0)</f>
        <v>60842</v>
      </c>
      <c r="BR37" s="162" t="n">
        <f aca="false">+BQ37+BM37</f>
        <v>91595</v>
      </c>
      <c r="BS37" s="162" t="n">
        <f aca="false">+BP37-BR37</f>
        <v>143405</v>
      </c>
      <c r="BU37" s="1" t="n">
        <f aca="false">+BP37*5%</f>
        <v>11750</v>
      </c>
      <c r="BV37" s="158" t="n">
        <f aca="false">+BS37-BU37</f>
        <v>131655</v>
      </c>
    </row>
    <row r="38" customFormat="false" ht="25.5" hidden="false" customHeight="false" outlineLevel="0" collapsed="false">
      <c r="B38" s="37"/>
      <c r="C38" s="191" t="s">
        <v>524</v>
      </c>
      <c r="D38" s="37"/>
      <c r="E38" s="144" t="s">
        <v>517</v>
      </c>
      <c r="F38" s="150" t="s">
        <v>525</v>
      </c>
      <c r="G38" s="150" t="s">
        <v>526</v>
      </c>
      <c r="H38" s="178" t="n">
        <v>43753</v>
      </c>
      <c r="I38" s="42"/>
      <c r="J38" s="53"/>
      <c r="K38" s="53"/>
      <c r="L38" s="46" t="n">
        <f aca="false">ROUND(BJ38*5%,0)</f>
        <v>2496</v>
      </c>
      <c r="M38" s="45" t="n">
        <v>43921</v>
      </c>
      <c r="N38" s="46"/>
      <c r="O38" s="47"/>
      <c r="P38" s="47"/>
      <c r="Q38" s="106"/>
      <c r="R38" s="44"/>
      <c r="S38" s="44"/>
      <c r="T38" s="44"/>
      <c r="U38" s="49"/>
      <c r="V38" s="55"/>
      <c r="W38" s="44"/>
      <c r="X38" s="44"/>
      <c r="Y38" s="44"/>
      <c r="Z38" s="50"/>
      <c r="AA38" s="51"/>
      <c r="AK38" s="73"/>
      <c r="AM38" s="75"/>
      <c r="AN38" s="95"/>
      <c r="AP38" s="75"/>
      <c r="AQ38" s="75"/>
      <c r="AS38" s="1" t="n">
        <v>10</v>
      </c>
      <c r="AT38" s="161" t="n">
        <v>0.2589</v>
      </c>
      <c r="AU38" s="176" t="n">
        <f aca="false">M38</f>
        <v>43921</v>
      </c>
      <c r="AW38" s="1" t="n">
        <f aca="false">AU38-H38+1</f>
        <v>169</v>
      </c>
      <c r="BC38" s="51"/>
      <c r="BD38" s="158"/>
      <c r="BE38" s="147"/>
      <c r="BF38" s="189"/>
      <c r="BG38" s="189"/>
      <c r="BH38" s="189"/>
      <c r="BI38" s="189"/>
      <c r="BJ38" s="147" t="n">
        <v>49920</v>
      </c>
      <c r="BK38" s="162" t="n">
        <f aca="false">+BF38+BJ38</f>
        <v>49920</v>
      </c>
      <c r="BL38" s="162" t="n">
        <f aca="false">+ROUND(BK38*AT38*AW38/366,0)</f>
        <v>5968</v>
      </c>
      <c r="BM38" s="162" t="n">
        <f aca="false">+BL38+BH38</f>
        <v>5968</v>
      </c>
      <c r="BN38" s="162" t="n">
        <f aca="false">+BK38-BM38</f>
        <v>43952</v>
      </c>
      <c r="BP38" s="162" t="n">
        <f aca="false">+BK38+BO38</f>
        <v>49920</v>
      </c>
      <c r="BQ38" s="162" t="n">
        <f aca="false">+ROUND(BP38*AT38,0)</f>
        <v>12924</v>
      </c>
      <c r="BR38" s="162" t="n">
        <f aca="false">+BQ38+BM38</f>
        <v>18892</v>
      </c>
      <c r="BS38" s="162" t="n">
        <f aca="false">+BP38-BR38</f>
        <v>31028</v>
      </c>
      <c r="BU38" s="1" t="n">
        <f aca="false">+BP38*5%</f>
        <v>2496</v>
      </c>
      <c r="BV38" s="158" t="n">
        <f aca="false">+BS38-BU38</f>
        <v>28532</v>
      </c>
    </row>
    <row r="39" customFormat="false" ht="25.5" hidden="false" customHeight="false" outlineLevel="0" collapsed="false">
      <c r="B39" s="37"/>
      <c r="C39" s="191" t="s">
        <v>527</v>
      </c>
      <c r="D39" s="37"/>
      <c r="E39" s="144" t="s">
        <v>503</v>
      </c>
      <c r="F39" s="150" t="s">
        <v>528</v>
      </c>
      <c r="G39" s="150" t="s">
        <v>529</v>
      </c>
      <c r="H39" s="178" t="n">
        <v>43831</v>
      </c>
      <c r="I39" s="42"/>
      <c r="J39" s="53"/>
      <c r="K39" s="53"/>
      <c r="L39" s="46" t="n">
        <f aca="false">ROUND(BJ39*5%,0)</f>
        <v>3679</v>
      </c>
      <c r="M39" s="45" t="n">
        <v>43921</v>
      </c>
      <c r="N39" s="46"/>
      <c r="O39" s="47"/>
      <c r="P39" s="47"/>
      <c r="Q39" s="106"/>
      <c r="R39" s="44"/>
      <c r="S39" s="44"/>
      <c r="T39" s="44"/>
      <c r="U39" s="49"/>
      <c r="V39" s="55"/>
      <c r="W39" s="44"/>
      <c r="X39" s="44"/>
      <c r="Y39" s="44"/>
      <c r="Z39" s="50"/>
      <c r="AA39" s="51"/>
      <c r="AK39" s="73"/>
      <c r="AM39" s="75"/>
      <c r="AN39" s="95"/>
      <c r="AP39" s="75"/>
      <c r="AQ39" s="75"/>
      <c r="AS39" s="1" t="n">
        <v>10</v>
      </c>
      <c r="AT39" s="161" t="n">
        <v>0.2589</v>
      </c>
      <c r="AU39" s="176" t="n">
        <f aca="false">M39</f>
        <v>43921</v>
      </c>
      <c r="AW39" s="1" t="n">
        <f aca="false">AU39-H39+1</f>
        <v>91</v>
      </c>
      <c r="BC39" s="51"/>
      <c r="BD39" s="158"/>
      <c r="BE39" s="147"/>
      <c r="BF39" s="189"/>
      <c r="BG39" s="189"/>
      <c r="BH39" s="189"/>
      <c r="BI39" s="189"/>
      <c r="BJ39" s="147" t="n">
        <v>73573.5</v>
      </c>
      <c r="BK39" s="162" t="n">
        <f aca="false">+BF39+BJ39</f>
        <v>73573.5</v>
      </c>
      <c r="BL39" s="162" t="n">
        <f aca="false">+ROUND(BK39*AT39*AW39/366,0)</f>
        <v>4736</v>
      </c>
      <c r="BM39" s="162" t="n">
        <f aca="false">+BL39+BH39</f>
        <v>4736</v>
      </c>
      <c r="BN39" s="162" t="n">
        <f aca="false">+BK39-BM39</f>
        <v>68837.5</v>
      </c>
      <c r="BP39" s="162" t="n">
        <f aca="false">+BK39+BO39</f>
        <v>73573.5</v>
      </c>
      <c r="BQ39" s="162" t="n">
        <f aca="false">+ROUND(BP39*AT39,0)</f>
        <v>19048</v>
      </c>
      <c r="BR39" s="162" t="n">
        <f aca="false">+BQ39+BM39</f>
        <v>23784</v>
      </c>
      <c r="BS39" s="162" t="n">
        <f aca="false">+BP39-BR39</f>
        <v>49789.5</v>
      </c>
      <c r="BU39" s="1" t="n">
        <f aca="false">+BP39*5%</f>
        <v>3678.675</v>
      </c>
      <c r="BV39" s="158" t="n">
        <f aca="false">+BS39-BU39</f>
        <v>46110.825</v>
      </c>
    </row>
    <row r="40" customFormat="false" ht="25.5" hidden="false" customHeight="false" outlineLevel="0" collapsed="false">
      <c r="B40" s="37"/>
      <c r="C40" s="191" t="s">
        <v>530</v>
      </c>
      <c r="D40" s="37"/>
      <c r="E40" s="144" t="s">
        <v>531</v>
      </c>
      <c r="F40" s="150" t="s">
        <v>532</v>
      </c>
      <c r="G40" s="150" t="s">
        <v>533</v>
      </c>
      <c r="H40" s="178" t="n">
        <v>43876</v>
      </c>
      <c r="I40" s="42"/>
      <c r="J40" s="53"/>
      <c r="K40" s="53"/>
      <c r="L40" s="46" t="n">
        <f aca="false">ROUND(BJ40*5%,0)</f>
        <v>8750</v>
      </c>
      <c r="M40" s="45" t="n">
        <v>43921</v>
      </c>
      <c r="N40" s="46"/>
      <c r="O40" s="47"/>
      <c r="P40" s="47"/>
      <c r="Q40" s="106"/>
      <c r="R40" s="44"/>
      <c r="S40" s="44"/>
      <c r="T40" s="44"/>
      <c r="U40" s="49"/>
      <c r="V40" s="55"/>
      <c r="W40" s="44"/>
      <c r="X40" s="44"/>
      <c r="Y40" s="44"/>
      <c r="Z40" s="50"/>
      <c r="AA40" s="51"/>
      <c r="AK40" s="73"/>
      <c r="AM40" s="75"/>
      <c r="AN40" s="95"/>
      <c r="AP40" s="75"/>
      <c r="AQ40" s="75"/>
      <c r="AS40" s="1" t="n">
        <v>10</v>
      </c>
      <c r="AT40" s="161" t="n">
        <v>0.2589</v>
      </c>
      <c r="AU40" s="176" t="n">
        <f aca="false">M40</f>
        <v>43921</v>
      </c>
      <c r="AW40" s="1" t="n">
        <f aca="false">AU40-H40+1</f>
        <v>46</v>
      </c>
      <c r="BC40" s="51"/>
      <c r="BD40" s="158"/>
      <c r="BE40" s="147"/>
      <c r="BF40" s="189"/>
      <c r="BG40" s="189"/>
      <c r="BH40" s="189"/>
      <c r="BI40" s="189"/>
      <c r="BJ40" s="147" t="n">
        <v>175000</v>
      </c>
      <c r="BK40" s="162" t="n">
        <f aca="false">+BF40+BJ40</f>
        <v>175000</v>
      </c>
      <c r="BL40" s="162" t="n">
        <f aca="false">+ROUND(BK40*AT40*AW40/366,0)</f>
        <v>5694</v>
      </c>
      <c r="BM40" s="162" t="n">
        <f aca="false">+BL40+BH40</f>
        <v>5694</v>
      </c>
      <c r="BN40" s="162" t="n">
        <f aca="false">+BK40-BM40</f>
        <v>169306</v>
      </c>
      <c r="BP40" s="162" t="n">
        <f aca="false">+BK40+BO40</f>
        <v>175000</v>
      </c>
      <c r="BQ40" s="162" t="n">
        <f aca="false">+ROUND(BP40*AT40,0)</f>
        <v>45308</v>
      </c>
      <c r="BR40" s="162" t="n">
        <f aca="false">+BQ40+BM40</f>
        <v>51002</v>
      </c>
      <c r="BS40" s="162" t="n">
        <f aca="false">+BP40-BR40</f>
        <v>123998</v>
      </c>
      <c r="BU40" s="1" t="n">
        <f aca="false">+BP40*5%</f>
        <v>8750</v>
      </c>
      <c r="BV40" s="158" t="n">
        <f aca="false">+BS40-BU40</f>
        <v>115248</v>
      </c>
    </row>
    <row r="41" customFormat="false" ht="25.5" hidden="false" customHeight="false" outlineLevel="0" collapsed="false">
      <c r="B41" s="37"/>
      <c r="C41" s="191" t="s">
        <v>534</v>
      </c>
      <c r="D41" s="37"/>
      <c r="E41" s="144" t="s">
        <v>535</v>
      </c>
      <c r="F41" s="150" t="s">
        <v>536</v>
      </c>
      <c r="G41" s="150" t="s">
        <v>537</v>
      </c>
      <c r="H41" s="178" t="n">
        <v>43905</v>
      </c>
      <c r="I41" s="42"/>
      <c r="J41" s="53"/>
      <c r="K41" s="53"/>
      <c r="L41" s="46" t="n">
        <f aca="false">ROUND(BJ41*5%,0)</f>
        <v>5500</v>
      </c>
      <c r="M41" s="45" t="n">
        <v>43921</v>
      </c>
      <c r="N41" s="46"/>
      <c r="O41" s="47"/>
      <c r="P41" s="47"/>
      <c r="Q41" s="106"/>
      <c r="R41" s="44"/>
      <c r="S41" s="44"/>
      <c r="T41" s="44"/>
      <c r="U41" s="49"/>
      <c r="V41" s="55"/>
      <c r="W41" s="44"/>
      <c r="X41" s="44"/>
      <c r="Y41" s="44"/>
      <c r="Z41" s="50"/>
      <c r="AA41" s="51"/>
      <c r="AK41" s="73"/>
      <c r="AM41" s="75"/>
      <c r="AN41" s="95"/>
      <c r="AP41" s="75"/>
      <c r="AQ41" s="75"/>
      <c r="AS41" s="1" t="n">
        <v>10</v>
      </c>
      <c r="AT41" s="161" t="n">
        <v>0.2589</v>
      </c>
      <c r="AU41" s="176" t="n">
        <f aca="false">M41</f>
        <v>43921</v>
      </c>
      <c r="AW41" s="1" t="n">
        <f aca="false">AU41-H41+1</f>
        <v>17</v>
      </c>
      <c r="BC41" s="51"/>
      <c r="BD41" s="158"/>
      <c r="BE41" s="147"/>
      <c r="BF41" s="189"/>
      <c r="BG41" s="189"/>
      <c r="BH41" s="189"/>
      <c r="BI41" s="189"/>
      <c r="BJ41" s="147" t="n">
        <v>110000</v>
      </c>
      <c r="BK41" s="162" t="n">
        <f aca="false">+BF41+BJ41</f>
        <v>110000</v>
      </c>
      <c r="BL41" s="162" t="n">
        <f aca="false">+ROUND(BK41*AT41*AW41/366,0)</f>
        <v>1323</v>
      </c>
      <c r="BM41" s="162" t="n">
        <f aca="false">+BL41+BH41</f>
        <v>1323</v>
      </c>
      <c r="BN41" s="162" t="n">
        <f aca="false">+BK41-BM41</f>
        <v>108677</v>
      </c>
      <c r="BP41" s="162" t="n">
        <f aca="false">+BK41+BO41</f>
        <v>110000</v>
      </c>
      <c r="BQ41" s="162" t="n">
        <f aca="false">+ROUND(BP41*AT41,0)</f>
        <v>28479</v>
      </c>
      <c r="BR41" s="162" t="n">
        <f aca="false">+BQ41+BM41</f>
        <v>29802</v>
      </c>
      <c r="BS41" s="162" t="n">
        <f aca="false">+BP41-BR41</f>
        <v>80198</v>
      </c>
      <c r="BU41" s="1" t="n">
        <f aca="false">+BP41*5%</f>
        <v>5500</v>
      </c>
      <c r="BV41" s="158" t="n">
        <f aca="false">+BS41-BU41</f>
        <v>74698</v>
      </c>
    </row>
    <row r="42" customFormat="false" ht="12.75" hidden="false" customHeight="false" outlineLevel="0" collapsed="false">
      <c r="B42" s="37"/>
      <c r="C42" s="138"/>
      <c r="D42" s="37"/>
      <c r="E42" s="141"/>
      <c r="F42" s="139"/>
      <c r="G42" s="212"/>
      <c r="H42" s="178"/>
      <c r="I42" s="42"/>
      <c r="J42" s="53"/>
      <c r="K42" s="53"/>
      <c r="L42" s="46"/>
      <c r="M42" s="45"/>
      <c r="N42" s="46"/>
      <c r="O42" s="47"/>
      <c r="P42" s="47"/>
      <c r="Q42" s="106"/>
      <c r="R42" s="44"/>
      <c r="S42" s="44"/>
      <c r="T42" s="44"/>
      <c r="U42" s="49"/>
      <c r="V42" s="55"/>
      <c r="W42" s="44"/>
      <c r="X42" s="44"/>
      <c r="Y42" s="44"/>
      <c r="Z42" s="50"/>
      <c r="AA42" s="51"/>
      <c r="AK42" s="73"/>
      <c r="AM42" s="75"/>
      <c r="AN42" s="95"/>
      <c r="AP42" s="75"/>
      <c r="AQ42" s="75"/>
      <c r="AT42" s="161"/>
      <c r="AU42" s="176"/>
      <c r="BC42" s="51"/>
      <c r="BD42" s="158"/>
      <c r="BE42" s="147"/>
      <c r="BF42" s="189"/>
      <c r="BG42" s="189"/>
      <c r="BH42" s="189"/>
      <c r="BI42" s="189"/>
      <c r="BJ42" s="187"/>
      <c r="BK42" s="187"/>
      <c r="BL42" s="187"/>
      <c r="BM42" s="187"/>
      <c r="BN42" s="187"/>
      <c r="BQ42" s="158"/>
    </row>
    <row r="43" customFormat="false" ht="12.75" hidden="false" customHeight="false" outlineLevel="0" collapsed="false">
      <c r="B43" s="37"/>
      <c r="C43" s="78" t="s">
        <v>369</v>
      </c>
      <c r="D43" s="37"/>
      <c r="E43" s="141"/>
      <c r="F43" s="139"/>
      <c r="G43" s="212"/>
      <c r="H43" s="178"/>
      <c r="I43" s="42"/>
      <c r="J43" s="53"/>
      <c r="K43" s="53"/>
      <c r="L43" s="46"/>
      <c r="M43" s="45"/>
      <c r="N43" s="46"/>
      <c r="O43" s="47"/>
      <c r="P43" s="47"/>
      <c r="Q43" s="106"/>
      <c r="R43" s="44"/>
      <c r="S43" s="44"/>
      <c r="T43" s="44"/>
      <c r="U43" s="49"/>
      <c r="V43" s="55"/>
      <c r="W43" s="44"/>
      <c r="X43" s="44"/>
      <c r="Y43" s="44"/>
      <c r="Z43" s="50"/>
      <c r="AA43" s="51"/>
      <c r="AK43" s="73"/>
      <c r="AM43" s="75"/>
      <c r="AN43" s="95"/>
      <c r="AP43" s="75"/>
      <c r="AQ43" s="75"/>
      <c r="AT43" s="161"/>
      <c r="AU43" s="176"/>
      <c r="BC43" s="51"/>
      <c r="BD43" s="158"/>
      <c r="BE43" s="147"/>
      <c r="BF43" s="189"/>
      <c r="BG43" s="189"/>
      <c r="BH43" s="189"/>
      <c r="BI43" s="189"/>
      <c r="BJ43" s="187"/>
      <c r="BK43" s="187"/>
      <c r="BL43" s="187"/>
      <c r="BM43" s="187"/>
      <c r="BN43" s="187"/>
      <c r="BQ43" s="158"/>
    </row>
    <row r="44" customFormat="false" ht="25.5" hidden="false" customHeight="false" outlineLevel="0" collapsed="false">
      <c r="B44" s="37"/>
      <c r="C44" s="143" t="s">
        <v>538</v>
      </c>
      <c r="D44" s="37"/>
      <c r="E44" s="190" t="s">
        <v>539</v>
      </c>
      <c r="F44" s="150" t="s">
        <v>540</v>
      </c>
      <c r="G44" s="150" t="s">
        <v>541</v>
      </c>
      <c r="H44" s="178" t="n">
        <v>44099</v>
      </c>
      <c r="I44" s="42"/>
      <c r="J44" s="53"/>
      <c r="K44" s="53"/>
      <c r="L44" s="46" t="n">
        <f aca="false">ROUND(BO44*5%,0)</f>
        <v>3544</v>
      </c>
      <c r="M44" s="45" t="n">
        <v>44286</v>
      </c>
      <c r="N44" s="46"/>
      <c r="O44" s="47"/>
      <c r="P44" s="47"/>
      <c r="Q44" s="106"/>
      <c r="R44" s="44"/>
      <c r="S44" s="44"/>
      <c r="T44" s="44"/>
      <c r="U44" s="49"/>
      <c r="V44" s="55"/>
      <c r="W44" s="44"/>
      <c r="X44" s="44"/>
      <c r="Y44" s="44"/>
      <c r="Z44" s="50"/>
      <c r="AA44" s="51"/>
      <c r="AK44" s="73"/>
      <c r="AM44" s="75"/>
      <c r="AN44" s="95"/>
      <c r="AP44" s="75"/>
      <c r="AQ44" s="75"/>
      <c r="AS44" s="1" t="n">
        <v>10</v>
      </c>
      <c r="AT44" s="161" t="n">
        <v>0.2589</v>
      </c>
      <c r="AU44" s="176" t="n">
        <f aca="false">M44</f>
        <v>44286</v>
      </c>
      <c r="AW44" s="1" t="n">
        <f aca="false">AU44-H44+1</f>
        <v>188</v>
      </c>
      <c r="BC44" s="51"/>
      <c r="BD44" s="158"/>
      <c r="BE44" s="147"/>
      <c r="BF44" s="189"/>
      <c r="BG44" s="189"/>
      <c r="BH44" s="189"/>
      <c r="BI44" s="189"/>
      <c r="BJ44" s="187"/>
      <c r="BK44" s="187"/>
      <c r="BL44" s="187"/>
      <c r="BM44" s="187"/>
      <c r="BN44" s="187"/>
      <c r="BO44" s="171" t="n">
        <v>70875</v>
      </c>
      <c r="BP44" s="162" t="n">
        <f aca="false">+BK44+BO44</f>
        <v>70875</v>
      </c>
      <c r="BQ44" s="162" t="n">
        <f aca="false">+ROUND(BP44*AT44*AW44/365,0)</f>
        <v>9451</v>
      </c>
      <c r="BR44" s="162" t="n">
        <f aca="false">+BQ44+BM44</f>
        <v>9451</v>
      </c>
      <c r="BS44" s="162" t="n">
        <f aca="false">+BP44-BR44</f>
        <v>61424</v>
      </c>
      <c r="BU44" s="1" t="n">
        <f aca="false">+BP44*5%</f>
        <v>3543.75</v>
      </c>
      <c r="BV44" s="158" t="n">
        <f aca="false">+BS44-BU44</f>
        <v>57880.25</v>
      </c>
    </row>
    <row r="45" customFormat="false" ht="12.75" hidden="false" customHeight="false" outlineLevel="0" collapsed="false">
      <c r="B45" s="37"/>
      <c r="C45" s="143" t="s">
        <v>491</v>
      </c>
      <c r="D45" s="37"/>
      <c r="E45" s="190" t="s">
        <v>542</v>
      </c>
      <c r="F45" s="150" t="s">
        <v>543</v>
      </c>
      <c r="G45" s="150" t="s">
        <v>544</v>
      </c>
      <c r="H45" s="178" t="n">
        <v>44280</v>
      </c>
      <c r="I45" s="42"/>
      <c r="J45" s="53"/>
      <c r="K45" s="53"/>
      <c r="L45" s="46" t="n">
        <f aca="false">ROUND(BO45*5%,0)</f>
        <v>1250</v>
      </c>
      <c r="M45" s="45" t="n">
        <v>44286</v>
      </c>
      <c r="N45" s="46"/>
      <c r="O45" s="47"/>
      <c r="P45" s="47"/>
      <c r="Q45" s="106"/>
      <c r="R45" s="44"/>
      <c r="S45" s="44"/>
      <c r="T45" s="44"/>
      <c r="U45" s="49"/>
      <c r="V45" s="55"/>
      <c r="W45" s="44"/>
      <c r="X45" s="44"/>
      <c r="Y45" s="44"/>
      <c r="Z45" s="50"/>
      <c r="AA45" s="51"/>
      <c r="AK45" s="73"/>
      <c r="AM45" s="75"/>
      <c r="AN45" s="95"/>
      <c r="AP45" s="75"/>
      <c r="AQ45" s="75"/>
      <c r="AS45" s="1" t="n">
        <v>10</v>
      </c>
      <c r="AT45" s="161" t="n">
        <v>0.2589</v>
      </c>
      <c r="AU45" s="176" t="n">
        <f aca="false">M45</f>
        <v>44286</v>
      </c>
      <c r="AW45" s="1" t="n">
        <f aca="false">AU45-H45+1</f>
        <v>7</v>
      </c>
      <c r="BC45" s="51"/>
      <c r="BD45" s="158"/>
      <c r="BE45" s="147"/>
      <c r="BF45" s="189"/>
      <c r="BG45" s="189"/>
      <c r="BH45" s="189"/>
      <c r="BI45" s="189"/>
      <c r="BJ45" s="187"/>
      <c r="BK45" s="187"/>
      <c r="BL45" s="187"/>
      <c r="BM45" s="187"/>
      <c r="BN45" s="187"/>
      <c r="BO45" s="171" t="n">
        <v>25000</v>
      </c>
      <c r="BP45" s="162" t="n">
        <f aca="false">+BK45+BO45</f>
        <v>25000</v>
      </c>
      <c r="BQ45" s="162" t="n">
        <f aca="false">+ROUND(BP45*AT45*AW45/365,0)</f>
        <v>124</v>
      </c>
      <c r="BR45" s="162" t="n">
        <f aca="false">+BQ45+BM45</f>
        <v>124</v>
      </c>
      <c r="BS45" s="162" t="n">
        <f aca="false">+BP45-BR45</f>
        <v>24876</v>
      </c>
      <c r="BU45" s="1" t="n">
        <f aca="false">+BP45*5%</f>
        <v>1250</v>
      </c>
      <c r="BV45" s="158" t="n">
        <f aca="false">+BS45-BU45</f>
        <v>23626</v>
      </c>
    </row>
    <row r="46" customFormat="false" ht="12.75" hidden="false" customHeight="false" outlineLevel="0" collapsed="false">
      <c r="B46" s="37"/>
      <c r="C46" s="138"/>
      <c r="D46" s="37"/>
      <c r="E46" s="141"/>
      <c r="F46" s="139"/>
      <c r="G46" s="212"/>
      <c r="H46" s="178"/>
      <c r="I46" s="42"/>
      <c r="J46" s="53"/>
      <c r="K46" s="53"/>
      <c r="L46" s="46"/>
      <c r="M46" s="45"/>
      <c r="N46" s="46"/>
      <c r="O46" s="47"/>
      <c r="P46" s="47"/>
      <c r="Q46" s="106"/>
      <c r="R46" s="44"/>
      <c r="S46" s="44"/>
      <c r="T46" s="44"/>
      <c r="U46" s="49"/>
      <c r="V46" s="55"/>
      <c r="W46" s="44"/>
      <c r="X46" s="44"/>
      <c r="Y46" s="44"/>
      <c r="Z46" s="50"/>
      <c r="AA46" s="51"/>
      <c r="AK46" s="73"/>
      <c r="AM46" s="75"/>
      <c r="AN46" s="95"/>
      <c r="AP46" s="75"/>
      <c r="AQ46" s="75"/>
      <c r="AT46" s="161"/>
      <c r="AU46" s="176"/>
      <c r="BC46" s="51"/>
      <c r="BD46" s="158"/>
      <c r="BE46" s="147"/>
      <c r="BF46" s="189"/>
      <c r="BG46" s="189"/>
      <c r="BH46" s="189"/>
      <c r="BI46" s="189"/>
      <c r="BJ46" s="187"/>
      <c r="BK46" s="187"/>
      <c r="BL46" s="187"/>
      <c r="BM46" s="187"/>
      <c r="BN46" s="187"/>
      <c r="BQ46" s="158"/>
    </row>
    <row r="47" customFormat="false" ht="12.75" hidden="false" customHeight="false" outlineLevel="0" collapsed="false">
      <c r="B47" s="37"/>
      <c r="C47" s="138"/>
      <c r="D47" s="37"/>
      <c r="E47" s="141"/>
      <c r="F47" s="139"/>
      <c r="G47" s="212"/>
      <c r="H47" s="178"/>
      <c r="I47" s="42"/>
      <c r="J47" s="53"/>
      <c r="K47" s="53"/>
      <c r="L47" s="46"/>
      <c r="M47" s="45"/>
      <c r="N47" s="46"/>
      <c r="O47" s="47"/>
      <c r="P47" s="47"/>
      <c r="Q47" s="106"/>
      <c r="R47" s="44"/>
      <c r="S47" s="44"/>
      <c r="T47" s="44"/>
      <c r="U47" s="49"/>
      <c r="V47" s="55"/>
      <c r="W47" s="44"/>
      <c r="X47" s="44"/>
      <c r="Y47" s="44"/>
      <c r="Z47" s="50"/>
      <c r="AA47" s="51"/>
      <c r="AK47" s="73"/>
      <c r="AM47" s="75"/>
      <c r="AN47" s="95"/>
      <c r="AP47" s="75"/>
      <c r="AQ47" s="75"/>
      <c r="AT47" s="161"/>
      <c r="AU47" s="176"/>
      <c r="BC47" s="51"/>
      <c r="BD47" s="158"/>
      <c r="BE47" s="147"/>
      <c r="BF47" s="189"/>
      <c r="BG47" s="189"/>
      <c r="BH47" s="189"/>
      <c r="BI47" s="189"/>
      <c r="BJ47" s="187"/>
      <c r="BK47" s="187"/>
      <c r="BL47" s="187"/>
      <c r="BM47" s="187"/>
      <c r="BN47" s="187"/>
      <c r="BQ47" s="158"/>
    </row>
    <row r="48" s="62" customFormat="true" ht="12.75" hidden="false" customHeight="false" outlineLevel="0" collapsed="false">
      <c r="B48" s="63"/>
      <c r="C48" s="64" t="s">
        <v>35</v>
      </c>
      <c r="D48" s="63"/>
      <c r="E48" s="64"/>
      <c r="F48" s="64"/>
      <c r="G48" s="64"/>
      <c r="H48" s="65"/>
      <c r="I48" s="66" t="n">
        <f aca="false">SUM(I10:I47)</f>
        <v>426593</v>
      </c>
      <c r="J48" s="66" t="n">
        <f aca="false">SUM(J10:J47)</f>
        <v>3750</v>
      </c>
      <c r="K48" s="66" t="n">
        <f aca="false">SUM(K10:K47)</f>
        <v>422843</v>
      </c>
      <c r="L48" s="67"/>
      <c r="M48" s="68"/>
      <c r="N48" s="68"/>
      <c r="O48" s="65"/>
      <c r="P48" s="65"/>
      <c r="Q48" s="65"/>
      <c r="R48" s="67" t="n">
        <f aca="false">SUM(R10:R47)</f>
        <v>65500</v>
      </c>
      <c r="S48" s="67" t="n">
        <f aca="false">SUM(S10:S47)</f>
        <v>0</v>
      </c>
      <c r="T48" s="67" t="n">
        <f aca="false">SUM(T10:T47)</f>
        <v>492093</v>
      </c>
      <c r="U48" s="69"/>
      <c r="V48" s="67" t="n">
        <f aca="false">SUM(V10:V47)</f>
        <v>114031</v>
      </c>
      <c r="W48" s="67" t="n">
        <f aca="false">SUM(W10:W47)</f>
        <v>0</v>
      </c>
      <c r="X48" s="67" t="n">
        <f aca="false">SUM(X10:X14)</f>
        <v>0</v>
      </c>
      <c r="Y48" s="67" t="n">
        <f aca="false">SUM(Y10:Y47)</f>
        <v>117781</v>
      </c>
      <c r="Z48" s="67" t="n">
        <f aca="false">SUM(Z10:Z47)</f>
        <v>374312</v>
      </c>
      <c r="AA48" s="67" t="n">
        <f aca="false">SUM(AA10:AA47)</f>
        <v>74907</v>
      </c>
      <c r="AB48" s="67" t="n">
        <f aca="false">SUM(AB10:AB47)</f>
        <v>567000</v>
      </c>
      <c r="AC48" s="67" t="n">
        <f aca="false">SUM(AC10:AC47)</f>
        <v>103315</v>
      </c>
      <c r="AD48" s="67" t="n">
        <f aca="false">SUM(AD10:AD47)</f>
        <v>221096</v>
      </c>
      <c r="AE48" s="67" t="n">
        <f aca="false">SUM(AE10:AE47)</f>
        <v>345904</v>
      </c>
      <c r="AF48" s="67" t="n">
        <f aca="false">SUM(AF10:AF47)</f>
        <v>189861.39</v>
      </c>
      <c r="AG48" s="67" t="n">
        <f aca="false">SUM(AG10:AG47)</f>
        <v>756861.39</v>
      </c>
      <c r="AH48" s="67" t="n">
        <f aca="false">SUM(AH10:AH47)</f>
        <v>92172</v>
      </c>
      <c r="AI48" s="67" t="n">
        <f aca="false">SUM(AI10:AI47)</f>
        <v>313268</v>
      </c>
      <c r="AJ48" s="67" t="n">
        <f aca="false">SUM(AJ10:AJ47)</f>
        <v>443593.39</v>
      </c>
      <c r="AK48" s="67" t="n">
        <f aca="false">SUM(AK10:AK47)</f>
        <v>14787.6</v>
      </c>
      <c r="AL48" s="67" t="n">
        <f aca="false">SUM(AL10:AL47)</f>
        <v>0</v>
      </c>
      <c r="AM48" s="67" t="n">
        <f aca="false">SUM(AM10:AM47)</f>
        <v>771648.99</v>
      </c>
      <c r="AN48" s="67" t="n">
        <f aca="false">SUM(AN10:AN47)</f>
        <v>118478</v>
      </c>
      <c r="AO48" s="67" t="n">
        <f aca="false">SUM(AO10:AO47)</f>
        <v>0</v>
      </c>
      <c r="AP48" s="67" t="n">
        <f aca="false">SUM(AP10:AP47)</f>
        <v>431746</v>
      </c>
      <c r="AQ48" s="67" t="n">
        <f aca="false">SUM(AQ10:AQ47)</f>
        <v>339902.99</v>
      </c>
      <c r="AR48" s="151"/>
      <c r="AX48" s="153" t="n">
        <f aca="false">SUM(AX10:AX47)</f>
        <v>20473</v>
      </c>
      <c r="AY48" s="153" t="n">
        <f aca="false">SUM(AY10:AY47)</f>
        <v>384644</v>
      </c>
      <c r="AZ48" s="153" t="n">
        <f aca="false">SUM(AZ10:AZ47)</f>
        <v>405117</v>
      </c>
      <c r="BA48" s="153" t="n">
        <f aca="false">SUM(BA10:BA47)</f>
        <v>155458</v>
      </c>
      <c r="BB48" s="153" t="n">
        <f aca="false">SUM(BB10:BB47)</f>
        <v>560575</v>
      </c>
      <c r="BC48" s="153" t="n">
        <f aca="false">SUM(BC10:BC47)</f>
        <v>771648.99</v>
      </c>
      <c r="BD48" s="153" t="n">
        <f aca="false">SUM(BD10:BD47)</f>
        <v>211073.99</v>
      </c>
      <c r="BE48" s="153" t="n">
        <f aca="false">SUM(BE10:BE47)</f>
        <v>49000</v>
      </c>
      <c r="BF48" s="153" t="n">
        <f aca="false">SUM(BF10:BF47)</f>
        <v>820648.99</v>
      </c>
      <c r="BG48" s="153" t="n">
        <f aca="false">SUM(BG10:BG47)</f>
        <v>82391</v>
      </c>
      <c r="BH48" s="153" t="n">
        <f aca="false">SUM(BH10:BH47)</f>
        <v>642966</v>
      </c>
      <c r="BI48" s="153" t="n">
        <f aca="false">SUM(BI10:BI47)</f>
        <v>177682.99</v>
      </c>
      <c r="BJ48" s="153" t="n">
        <f aca="false">SUM(BJ10:BJ47)</f>
        <v>3552773.5</v>
      </c>
      <c r="BK48" s="153" t="n">
        <f aca="false">SUM(BK10:BK47)</f>
        <v>4373422.49</v>
      </c>
      <c r="BL48" s="153" t="n">
        <f aca="false">SUM(BL10:BL47)</f>
        <v>775998</v>
      </c>
      <c r="BM48" s="153" t="n">
        <f aca="false">SUM(BM10:BM47)</f>
        <v>1418964</v>
      </c>
      <c r="BN48" s="153" t="n">
        <f aca="false">SUM(BN10:BN47)</f>
        <v>2954458.49</v>
      </c>
      <c r="BO48" s="153" t="n">
        <f aca="false">SUM(BO10:BO47)</f>
        <v>95875</v>
      </c>
      <c r="BP48" s="153" t="n">
        <f aca="false">SUM(BP10:BP47)</f>
        <v>4469297.49</v>
      </c>
      <c r="BQ48" s="153" t="n">
        <f aca="false">SUM(BQ10:BQ47)</f>
        <v>975275</v>
      </c>
      <c r="BR48" s="153" t="n">
        <f aca="false">SUM(BR10:BR47)</f>
        <v>2394239</v>
      </c>
      <c r="BS48" s="153" t="n">
        <f aca="false">SUM(BS10:BS47)</f>
        <v>2075058.49</v>
      </c>
    </row>
    <row r="49" customFormat="false" ht="12.75" hidden="false" customHeight="false" outlineLevel="0" collapsed="false">
      <c r="B49" s="37"/>
      <c r="C49" s="37"/>
      <c r="D49" s="37"/>
      <c r="E49" s="39"/>
      <c r="F49" s="39"/>
      <c r="G49" s="39"/>
      <c r="H49" s="41"/>
      <c r="I49" s="41"/>
      <c r="J49" s="41"/>
      <c r="K49" s="41"/>
      <c r="L49" s="44"/>
      <c r="M49" s="45"/>
      <c r="N49" s="45"/>
      <c r="O49" s="41"/>
      <c r="P49" s="41"/>
      <c r="Q49" s="41"/>
      <c r="R49" s="44"/>
      <c r="S49" s="44"/>
      <c r="T49" s="44"/>
      <c r="U49" s="45"/>
      <c r="V49" s="44"/>
      <c r="W49" s="44"/>
      <c r="X49" s="44"/>
      <c r="Y49" s="50"/>
      <c r="Z49" s="50"/>
    </row>
    <row r="50" s="70" customFormat="true" ht="12.75" hidden="false" customHeight="false" outlineLevel="0" collapsed="false">
      <c r="E50" s="71"/>
      <c r="F50" s="71"/>
      <c r="G50" s="71"/>
      <c r="L50" s="72"/>
      <c r="R50" s="72"/>
      <c r="S50" s="72"/>
      <c r="T50" s="72"/>
      <c r="V50" s="72"/>
      <c r="W50" s="72"/>
      <c r="X50" s="72"/>
      <c r="Y50" s="72"/>
      <c r="Z50" s="72"/>
      <c r="AR50" s="156"/>
    </row>
    <row r="51" customFormat="false" ht="12.75" hidden="true" customHeight="false" outlineLevel="0" collapsed="false">
      <c r="B51" s="37"/>
      <c r="C51" s="78" t="s">
        <v>41</v>
      </c>
      <c r="D51" s="37"/>
      <c r="E51" s="39"/>
      <c r="F51" s="39"/>
      <c r="G51" s="40"/>
      <c r="H51" s="41"/>
      <c r="I51" s="42"/>
      <c r="J51" s="42"/>
      <c r="K51" s="43"/>
      <c r="L51" s="44"/>
      <c r="M51" s="45"/>
      <c r="N51" s="46"/>
      <c r="O51" s="47"/>
      <c r="P51" s="47"/>
      <c r="Q51" s="48"/>
      <c r="R51" s="44"/>
      <c r="S51" s="44"/>
      <c r="T51" s="44"/>
      <c r="U51" s="49"/>
      <c r="V51" s="44"/>
      <c r="W51" s="44"/>
      <c r="X51" s="44"/>
      <c r="Y51" s="44"/>
      <c r="Z51" s="50"/>
      <c r="AA51" s="51"/>
    </row>
    <row r="52" customFormat="false" ht="12.75" hidden="true" customHeight="false" outlineLevel="0" collapsed="false">
      <c r="B52" s="37" t="s">
        <v>31</v>
      </c>
      <c r="C52" s="38" t="s">
        <v>42</v>
      </c>
      <c r="D52" s="37"/>
      <c r="E52" s="39" t="s">
        <v>43</v>
      </c>
      <c r="F52" s="39"/>
      <c r="G52" s="40" t="s">
        <v>44</v>
      </c>
      <c r="H52" s="41" t="n">
        <v>38756</v>
      </c>
      <c r="I52" s="80" t="n">
        <v>11273</v>
      </c>
      <c r="J52" s="53"/>
      <c r="K52" s="53" t="n">
        <f aca="false">+I52-J52</f>
        <v>11273</v>
      </c>
      <c r="L52" s="44" t="n">
        <f aca="false">ROUND(IF(K52&lt;5%*I52,K52,5%*I52),0)</f>
        <v>564</v>
      </c>
      <c r="M52" s="45" t="n">
        <v>41729</v>
      </c>
      <c r="N52" s="46" t="n">
        <f aca="false">(M52-H52)/365</f>
        <v>8.14520547945206</v>
      </c>
      <c r="O52" s="47"/>
      <c r="P52" s="47" t="n">
        <f aca="false">O52-N52</f>
        <v>-8.14520547945206</v>
      </c>
      <c r="Q52" s="54" t="n">
        <f aca="false">IF(P52&lt;0,0,1-(L52/K52)^(1/P52))</f>
        <v>0</v>
      </c>
      <c r="R52" s="44" t="n">
        <v>0</v>
      </c>
      <c r="S52" s="44" t="n">
        <v>0</v>
      </c>
      <c r="T52" s="44" t="n">
        <f aca="false">I52+R52-S52</f>
        <v>11273</v>
      </c>
      <c r="U52" s="49" t="n">
        <f aca="false">IF(R52=0,0,$U$8-H52)</f>
        <v>0</v>
      </c>
      <c r="V52" s="55" t="n">
        <f aca="false">ROUND(IF(P52&lt;0,0,IF(P52&lt;1,K52-L52,K52*Q52)),0)</f>
        <v>0</v>
      </c>
      <c r="W52" s="44" t="n">
        <f aca="false">IF(P52&lt;0,K52-L52,0)</f>
        <v>10709</v>
      </c>
      <c r="X52" s="44"/>
      <c r="Y52" s="44" t="n">
        <f aca="false">J52+V52+W52-X52</f>
        <v>10709</v>
      </c>
      <c r="Z52" s="50" t="n">
        <f aca="false">T52-Y52</f>
        <v>564</v>
      </c>
      <c r="AA52" s="51"/>
    </row>
    <row r="53" customFormat="false" ht="12.75" hidden="true" customHeight="false" outlineLevel="0" collapsed="false">
      <c r="B53" s="37"/>
      <c r="C53" s="78" t="s">
        <v>45</v>
      </c>
      <c r="D53" s="37"/>
      <c r="E53" s="39"/>
      <c r="F53" s="39"/>
      <c r="G53" s="40"/>
      <c r="H53" s="41"/>
      <c r="I53" s="42"/>
      <c r="J53" s="42"/>
      <c r="K53" s="43"/>
      <c r="L53" s="44"/>
      <c r="M53" s="45"/>
      <c r="N53" s="46"/>
      <c r="O53" s="47"/>
      <c r="P53" s="47"/>
      <c r="Q53" s="48"/>
      <c r="R53" s="44"/>
      <c r="S53" s="44"/>
      <c r="T53" s="44"/>
      <c r="U53" s="49"/>
      <c r="V53" s="44"/>
      <c r="W53" s="44"/>
      <c r="X53" s="44"/>
      <c r="Y53" s="44"/>
      <c r="Z53" s="50"/>
      <c r="AA53" s="51"/>
    </row>
    <row r="54" customFormat="false" ht="12.75" hidden="true" customHeight="false" outlineLevel="0" collapsed="false">
      <c r="B54" s="37" t="s">
        <v>31</v>
      </c>
      <c r="C54" s="38" t="s">
        <v>46</v>
      </c>
      <c r="D54" s="37"/>
      <c r="E54" s="39" t="s">
        <v>47</v>
      </c>
      <c r="F54" s="39"/>
      <c r="G54" s="40" t="s">
        <v>48</v>
      </c>
      <c r="H54" s="41"/>
      <c r="I54" s="80" t="n">
        <v>8000</v>
      </c>
      <c r="J54" s="42"/>
      <c r="K54" s="43"/>
      <c r="L54" s="44"/>
      <c r="M54" s="45"/>
      <c r="N54" s="46"/>
      <c r="O54" s="47"/>
      <c r="P54" s="47"/>
      <c r="Q54" s="48"/>
      <c r="R54" s="44"/>
      <c r="S54" s="44"/>
      <c r="T54" s="44"/>
      <c r="U54" s="49"/>
      <c r="V54" s="44"/>
      <c r="W54" s="44"/>
      <c r="X54" s="44"/>
      <c r="Y54" s="44"/>
      <c r="Z54" s="50"/>
      <c r="AA54" s="51"/>
    </row>
    <row r="55" customFormat="false" ht="12.75" hidden="true" customHeight="false" outlineLevel="0" collapsed="false">
      <c r="I55" s="51"/>
      <c r="J55" s="75"/>
    </row>
    <row r="64" customFormat="false" ht="12.75" hidden="false" customHeight="false" outlineLevel="0" collapsed="false">
      <c r="P64" s="81"/>
    </row>
    <row r="65" customFormat="false" ht="12.75" hidden="false" customHeight="false" outlineLevel="0" collapsed="false">
      <c r="P65" s="82"/>
    </row>
    <row r="68" customFormat="false" ht="12.75" hidden="false" customHeight="false" outlineLevel="0" collapsed="false">
      <c r="T68" s="83"/>
    </row>
  </sheetData>
  <mergeCells count="1">
    <mergeCell ref="B2:Z2"/>
  </mergeCells>
  <conditionalFormatting sqref="Z51:Z54 Z10:Z47 AJ18 AJ11:AJ12 AJ15 AJ20 AJ23 AJ25">
    <cfRule type="cellIs" priority="2" operator="lessThan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45" right="0" top="0.75" bottom="0.75" header="0.511811023622047" footer="0.511811023622047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9-06T12:03:50Z</dcterms:modified>
  <cp:revision>0</cp:revision>
  <dc:subject/>
  <dc:title/>
</cp:coreProperties>
</file>