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1" activeTab="12"/>
  </bookViews>
  <sheets>
    <sheet name="VEHICLES" sheetId="1" state="hidden" r:id="rId2"/>
    <sheet name="BUILDING" sheetId="2" state="visible" r:id="rId3"/>
    <sheet name="PLANT &amp; MACHINERY" sheetId="3" state="visible" r:id="rId4"/>
    <sheet name="UTILITIES" sheetId="4" state="visible" r:id="rId5"/>
    <sheet name="FURNITURE" sheetId="5" state="visible" r:id="rId6"/>
    <sheet name="ELECT.INST." sheetId="6" state="visible" r:id="rId7"/>
    <sheet name="COMPUTER" sheetId="7" state="visible" r:id="rId8"/>
    <sheet name="ROLLING MILL ROLLS" sheetId="8" state="visible" r:id="rId9"/>
    <sheet name="WORKSHOP MACHINERY" sheetId="9" state="visible" r:id="rId10"/>
    <sheet name="LAND" sheetId="10" state="visible" r:id="rId11"/>
    <sheet name="mat.handling equip." sheetId="11" state="visible" r:id="rId12"/>
    <sheet name="AC" sheetId="12" state="visible" r:id="rId13"/>
    <sheet name="MOTOR CAR" sheetId="13" state="visible" r:id="rId14"/>
  </sheets>
  <definedNames>
    <definedName function="false" hidden="false" localSheetId="1" name="_xlnm.Print_Area" vbProcedure="false">BUILDING!$B$2:$Z$28</definedName>
    <definedName function="false" hidden="false" localSheetId="2" name="_xlnm.Print_Area" vbProcedure="false">'PLANT &amp; MACHINERY'!$A$2:$AE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6" uniqueCount="430">
  <si>
    <t xml:space="preserve">CAPEXIL</t>
  </si>
  <si>
    <t xml:space="preserve">REGD. OFFICE : "VANIJYA BHAVAN", INTERNATIONAL TRADE FACILITATION CENTRE, 1/1 WOOD STREET KOLKATA-700016</t>
  </si>
  <si>
    <t xml:space="preserve">FIXED ASSET REGISTER FOR THE YEAR 2014-2015</t>
  </si>
  <si>
    <t xml:space="preserve">NAME OF THE ASSET : OFFICE EQUIPMENTS</t>
  </si>
  <si>
    <t xml:space="preserve">METHOD OF DEPN. : WDV</t>
  </si>
  <si>
    <t xml:space="preserve">SL. 
NO.</t>
  </si>
  <si>
    <t xml:space="preserve">CLASS OF ASSET/DESCRIPTION OF ASSETS</t>
  </si>
  <si>
    <t xml:space="preserve">QTY</t>
  </si>
  <si>
    <t xml:space="preserve">NAME OF THE VENDOR &amp; ADDRESS</t>
  </si>
  <si>
    <t xml:space="preserve">INVOICE NO. &amp; DATE</t>
  </si>
  <si>
    <t xml:space="preserve">DATE OF CAPITALISATION OR SALE</t>
  </si>
  <si>
    <t xml:space="preserve">GROSS BLOCK AS ON 1-APR-2014</t>
  </si>
  <si>
    <t xml:space="preserve">ACCUMULATED DEPN. UPTO 1-APR-2014</t>
  </si>
  <si>
    <t xml:space="preserve">WDV AS ON 1-APR-2014</t>
  </si>
  <si>
    <t xml:space="preserve">RESIDUAL VALUE [5% OF THE ORIGINAL COST]</t>
  </si>
  <si>
    <t xml:space="preserve">BASE DATE</t>
  </si>
  <si>
    <t xml:space="preserve">EXPIRED LIFE [IN YEARS]</t>
  </si>
  <si>
    <t xml:space="preserve">USEFUL LIFE AS PER SCH-II OF THE COMPANIES ACT,2013 [IN YEARS]</t>
  </si>
  <si>
    <t xml:space="preserve">REMAINING USEFUL LIFE [IN YEARS]</t>
  </si>
  <si>
    <t xml:space="preserve">DEPN. 
RATE</t>
  </si>
  <si>
    <t xml:space="preserve">ADDITIONS DURNING THE YR. 2014-15</t>
  </si>
  <si>
    <t xml:space="preserve">DELETIONS DURING THE YR.2014-15</t>
  </si>
  <si>
    <t xml:space="preserve">GROSS BLOCK AS ON 
31-MAR-2015</t>
  </si>
  <si>
    <t xml:space="preserve">NO. OF 
DAYS FOR NEW ASSETS</t>
  </si>
  <si>
    <t xml:space="preserve">DEPN. FOR THE YEAR 2014-15</t>
  </si>
  <si>
    <t xml:space="preserve">ARREAR DEPN. FOR THE YEAR 2014-15</t>
  </si>
  <si>
    <t xml:space="preserve">ACCUMULATED DEPRECIATION ON ASSETS WRITTEN OFF</t>
  </si>
  <si>
    <t xml:space="preserve">ACCUMULATED DEPRECIATION AS ON 31-MAR-2015</t>
  </si>
  <si>
    <t xml:space="preserve">NET BLOCK AS ON 31-MAR-2015</t>
  </si>
  <si>
    <t xml:space="preserve">OPENING BALANCE AS ON 01-04-2004</t>
  </si>
  <si>
    <t xml:space="preserve">2007-2008</t>
  </si>
  <si>
    <t xml:space="preserve">K</t>
  </si>
  <si>
    <t xml:space="preserve">STAFF CAR ACE 1.4 PETROL CAR</t>
  </si>
  <si>
    <t xml:space="preserve">DULICHAND MOTORS PVT. LTD.</t>
  </si>
  <si>
    <t xml:space="preserve">V. NO. I23,I24,I97,I57</t>
  </si>
  <si>
    <t xml:space="preserve">GROSS TOTAL</t>
  </si>
  <si>
    <t xml:space="preserve">NIPHA EXPORTS PVT. LTD. ( ROLLING DIVISION )</t>
  </si>
  <si>
    <t xml:space="preserve">FIXED ASSET REGISTER AS ON 31.03.2021</t>
  </si>
  <si>
    <t xml:space="preserve">NAME OF THE ASSET : BUILDING &amp; SHED</t>
  </si>
  <si>
    <t xml:space="preserve">METHOD OF DEPN. : SLM</t>
  </si>
  <si>
    <t xml:space="preserve">INVOICE NO</t>
  </si>
  <si>
    <t xml:space="preserve">INVOICE  DATE</t>
  </si>
  <si>
    <t xml:space="preserve">ADDITIONS DURNING THE YR. 2015-16</t>
  </si>
  <si>
    <t xml:space="preserve">GROSS BLOCK AS ON 
31-MAR-2016</t>
  </si>
  <si>
    <t xml:space="preserve">DEPN. FOR THE YEAR 2015-16</t>
  </si>
  <si>
    <t xml:space="preserve">ACCUMULATED DEPRECIATION AS ON 31-MAR-2016</t>
  </si>
  <si>
    <t xml:space="preserve">NET BLOCK AS ON 31-MAR-2016</t>
  </si>
  <si>
    <t xml:space="preserve">ADDITIONS DURNING THE YR. 2016-17</t>
  </si>
  <si>
    <t xml:space="preserve">GROSS BLOCK AS ON 
31-MAR-2017</t>
  </si>
  <si>
    <t xml:space="preserve">DEPN. FOR THE YEAR 2016-17</t>
  </si>
  <si>
    <t xml:space="preserve">ACCUMULATED DEPRECIATION AS ON 31-MAR-2017</t>
  </si>
  <si>
    <t xml:space="preserve">NET BLOCK AS ON 31-MAR-2017</t>
  </si>
  <si>
    <t xml:space="preserve">ADDITIONS DURING THE YR. 2017-18</t>
  </si>
  <si>
    <t xml:space="preserve">DISCARDED DURING THE YR. 2017-18</t>
  </si>
  <si>
    <t xml:space="preserve">GROSS BLOCK AS ON 
31-MAR-2018</t>
  </si>
  <si>
    <t xml:space="preserve">DEPN. FOR THE YEAR 2017-18</t>
  </si>
  <si>
    <t xml:space="preserve">ADJUSTMENTS FOR DELETION FOR THE YEAR 17-18</t>
  </si>
  <si>
    <t xml:space="preserve">ACCUMULATED DEPRECIATION AS ON 31-MAR-2018</t>
  </si>
  <si>
    <t xml:space="preserve">NET BLOCK AS ON 31-MAR-2018</t>
  </si>
  <si>
    <t xml:space="preserve">NO OF YEARS AS PER COMPANIES ACT </t>
  </si>
  <si>
    <t xml:space="preserve">RATE OF DEPRECIATION AS PER SLM METHOD</t>
  </si>
  <si>
    <t xml:space="preserve">YEARS LAPSED</t>
  </si>
  <si>
    <t xml:space="preserve">NO OF DAYS IN USE</t>
  </si>
  <si>
    <t xml:space="preserve">DEPN FOR THE 1ST YEAR OF PURCHASE</t>
  </si>
  <si>
    <t xml:space="preserve">DEPN TILL 31.03.2017</t>
  </si>
  <si>
    <t xml:space="preserve">TOTAL DEPN TILL 31.03.2017</t>
  </si>
  <si>
    <t xml:space="preserve">DEPRECIATION FOR THE YEAR 2017-18</t>
  </si>
  <si>
    <t xml:space="preserve">TOTAL DEPN TILL 31.03.2018</t>
  </si>
  <si>
    <t xml:space="preserve">GROSS VALUE AS ON 31.03.2018</t>
  </si>
  <si>
    <t xml:space="preserve">ADDITION DURING THE YEAR 2018-19</t>
  </si>
  <si>
    <t xml:space="preserve">GROSS VALUE AS ON 31.03.2019</t>
  </si>
  <si>
    <t xml:space="preserve">DEPRECIATION FOR THE YEAR 2018-19</t>
  </si>
  <si>
    <t xml:space="preserve">ACCUMULATED DEPRECIATION AS ON 31-MAR-2019</t>
  </si>
  <si>
    <t xml:space="preserve">NET BLOCK AS ON 31-MAR-2019</t>
  </si>
  <si>
    <t xml:space="preserve">ADDITION DURING THE YEAR 2019-2020</t>
  </si>
  <si>
    <t xml:space="preserve">GROSS VALUE AS ON 31.03.2020</t>
  </si>
  <si>
    <t xml:space="preserve">DEPRECIATION FOR THE YEAR 2019-2020</t>
  </si>
  <si>
    <t xml:space="preserve">ACCUMULATED DEPRECIATION AS ON 31-MAR-2020</t>
  </si>
  <si>
    <t xml:space="preserve">NET BLOCK AS ON 31-MAR-2020</t>
  </si>
  <si>
    <t xml:space="preserve">ADDITION DURING THE YEAR 2020-2021</t>
  </si>
  <si>
    <t xml:space="preserve">GROSS VALUE AS ON 31.03.2021</t>
  </si>
  <si>
    <t xml:space="preserve">DEPRECIATION FOR THE YEAR 2020-2021</t>
  </si>
  <si>
    <t xml:space="preserve">ACCUMULATED DEPRECIATION AS ON 31-MAR-2021</t>
  </si>
  <si>
    <t xml:space="preserve">NET BLOCK AS ON 31-MAR-2021</t>
  </si>
  <si>
    <t xml:space="preserve">2013 -2014</t>
  </si>
  <si>
    <t xml:space="preserve">2014 -2015</t>
  </si>
  <si>
    <t xml:space="preserve">NEW BOUNDARY WALL</t>
  </si>
  <si>
    <t xml:space="preserve">TAPAS KUMAR GHOSH</t>
  </si>
  <si>
    <t xml:space="preserve">TKG/005/14-15</t>
  </si>
  <si>
    <t xml:space="preserve">15.06.2014</t>
  </si>
  <si>
    <t xml:space="preserve">R.C.C. FOUNDATION BASE FOR STEEL COLUMN OF TRANSFORMER SHED</t>
  </si>
  <si>
    <t xml:space="preserve">TKG/004/14-15</t>
  </si>
  <si>
    <t xml:space="preserve">R.C.C. FOUNDATION BASE FOR STEEL COLUMN OF PUMP HOUSE SHED.</t>
  </si>
  <si>
    <t xml:space="preserve">TKG/R-005</t>
  </si>
  <si>
    <t xml:space="preserve">01.11.2014</t>
  </si>
  <si>
    <t xml:space="preserve">EXISTING ROLLING MILL MAIN SHED (SOUTH END)</t>
  </si>
  <si>
    <t xml:space="preserve">R.S. ENGINEERS</t>
  </si>
  <si>
    <t xml:space="preserve">RSE/INV/2015/13</t>
  </si>
  <si>
    <t xml:space="preserve">25.03.2015</t>
  </si>
  <si>
    <t xml:space="preserve">R.C.C. FOUNDATION OF ROLLING MILL NEW SHED EXTENTION</t>
  </si>
  <si>
    <t xml:space="preserve">TKG/R-007</t>
  </si>
  <si>
    <t xml:space="preserve">28.03.2015</t>
  </si>
  <si>
    <t xml:space="preserve">NEW PUMP HOUSE</t>
  </si>
  <si>
    <t xml:space="preserve">TKG/R-009</t>
  </si>
  <si>
    <t xml:space="preserve">2016 -2017</t>
  </si>
  <si>
    <t xml:space="preserve">PERFORATED ROLLING SHUTTERS</t>
  </si>
  <si>
    <t xml:space="preserve">BENGAL ROLLING SHUTTERS &amp; ENGG WORKS</t>
  </si>
  <si>
    <t xml:space="preserve">BRS/21/16-17</t>
  </si>
  <si>
    <t xml:space="preserve">10.05.2016</t>
  </si>
  <si>
    <t xml:space="preserve">2005-2006</t>
  </si>
  <si>
    <t xml:space="preserve">ALMIRAH STORWEL PLAIN</t>
  </si>
  <si>
    <t xml:space="preserve">GODREJ &amp; BOYCE MFG. CO.LTD</t>
  </si>
  <si>
    <t xml:space="preserve">V. NO. 1054</t>
  </si>
  <si>
    <t xml:space="preserve">2006-2007</t>
  </si>
  <si>
    <t xml:space="preserve">GODREJ CHAIR</t>
  </si>
  <si>
    <t xml:space="preserve">NEW LOOK</t>
  </si>
  <si>
    <t xml:space="preserve">V. NO. 175 DT 31-03-2007</t>
  </si>
  <si>
    <t xml:space="preserve">NAME OF THE ASSET : PLANT &amp; MACHINERY</t>
  </si>
  <si>
    <t xml:space="preserve">INVOICE NO. </t>
  </si>
  <si>
    <t xml:space="preserve">INVOICE DATE</t>
  </si>
  <si>
    <t xml:space="preserve">Transfer to other Assets (Gross Value)</t>
  </si>
  <si>
    <t xml:space="preserve">Discarded Assets</t>
  </si>
  <si>
    <t xml:space="preserve">SALE DURING THE YEAR 2018-19</t>
  </si>
  <si>
    <t xml:space="preserve">Transfer to other Assets (ACCUMULATED DEPRECIATION)</t>
  </si>
  <si>
    <t xml:space="preserve">CD FOR SALES 2018-2019</t>
  </si>
  <si>
    <t xml:space="preserve">C.I. HOUSING-02 PCS &amp; C.I. CAP -02 PCS.</t>
  </si>
  <si>
    <t xml:space="preserve">BSP MULTIWORTH (INDIA) PVT. LTD.</t>
  </si>
  <si>
    <t xml:space="preserve">BSP/F/14-15/3</t>
  </si>
  <si>
    <t xml:space="preserve">06.12.2014</t>
  </si>
  <si>
    <t xml:space="preserve">COAL PULVERIOSOR PLANT</t>
  </si>
  <si>
    <t xml:space="preserve">HARJOT INTERNATIONAL</t>
  </si>
  <si>
    <t xml:space="preserve">11.08.2014</t>
  </si>
  <si>
    <t xml:space="preserve">PINION STAND</t>
  </si>
  <si>
    <t xml:space="preserve">SMT MACHINES INDIA LTD.</t>
  </si>
  <si>
    <t xml:space="preserve">03.03.2015</t>
  </si>
  <si>
    <t xml:space="preserve">2015 -2016</t>
  </si>
  <si>
    <t xml:space="preserve">MILL STAND WITH ACCESSORIES</t>
  </si>
  <si>
    <t xml:space="preserve">23.06.2015</t>
  </si>
  <si>
    <t xml:space="preserve">MILL STANDFOUNDATION BOLT &amp; LINES</t>
  </si>
  <si>
    <t xml:space="preserve">EJECTOR,FLY WHEEL WITH ASSCC &amp; GEAR CUPLING</t>
  </si>
  <si>
    <t xml:space="preserve">01.09.2015</t>
  </si>
  <si>
    <t xml:space="preserve">GEAR BOX WITH WOBBLERS &amp; GEAR CUPLING</t>
  </si>
  <si>
    <t xml:space="preserve">23.09.2015</t>
  </si>
  <si>
    <t xml:space="preserve">REDUCTION GEAR BOX WITH ASSCC, OIL LUBRICATION SYSTEM</t>
  </si>
  <si>
    <t xml:space="preserve">09.11.2015</t>
  </si>
  <si>
    <t xml:space="preserve">TILTING TABLE, PANEL &amp; PLC</t>
  </si>
  <si>
    <t xml:space="preserve">SMT MACHINES INDIA LTD</t>
  </si>
  <si>
    <t xml:space="preserve">23.11.2016</t>
  </si>
  <si>
    <t xml:space="preserve">2018 -2019</t>
  </si>
  <si>
    <t xml:space="preserve">16 Ft LATHE MACHINE, RADIAL DRILL MACHINE WITH MOTOR</t>
  </si>
  <si>
    <t xml:space="preserve">PATHAK INDUSTRIES (KOL)</t>
  </si>
  <si>
    <t xml:space="preserve">PIK/1221/18-19</t>
  </si>
  <si>
    <t xml:space="preserve">27.03.2019</t>
  </si>
  <si>
    <t xml:space="preserve">2020 -2021</t>
  </si>
  <si>
    <t xml:space="preserve">FLAT SHEARING MACHINE</t>
  </si>
  <si>
    <t xml:space="preserve">04.12.2020</t>
  </si>
  <si>
    <t xml:space="preserve"> </t>
  </si>
  <si>
    <t xml:space="preserve">NAME OF THE ASSET : UTILITIES &amp; SERVICES</t>
  </si>
  <si>
    <t xml:space="preserve">ARC WELDING TRANSFORMER MACHINE WITH CABLE 600 AMP</t>
  </si>
  <si>
    <t xml:space="preserve">SHREE SHAKTI WELD PRODUCT</t>
  </si>
  <si>
    <t xml:space="preserve">17.10.2014</t>
  </si>
  <si>
    <t xml:space="preserve">30 H.P. FAN CASTING WITH V-BELT DRIVE, SHAFT &amp; PULLY.</t>
  </si>
  <si>
    <t xml:space="preserve">A.B.M. ENTERPRISE</t>
  </si>
  <si>
    <t xml:space="preserve">06.08.2014</t>
  </si>
  <si>
    <t xml:space="preserve">DOOR FRAME METAL DETECTOR</t>
  </si>
  <si>
    <t xml:space="preserve">ARIHANT ENTERPRISES</t>
  </si>
  <si>
    <t xml:space="preserve">AE/I/5885</t>
  </si>
  <si>
    <t xml:space="preserve">24.12.2014</t>
  </si>
  <si>
    <t xml:space="preserve">WELDING MACHINE</t>
  </si>
  <si>
    <t xml:space="preserve">ALLIED SALES CORPORATION</t>
  </si>
  <si>
    <t xml:space="preserve">05.11.2015</t>
  </si>
  <si>
    <t xml:space="preserve">2017 -2018</t>
  </si>
  <si>
    <t xml:space="preserve">VOLTAS WATER COOLER 40 80 FSS-6010162</t>
  </si>
  <si>
    <t xml:space="preserve">VENUS APPLIANCES</t>
  </si>
  <si>
    <t xml:space="preserve">VA/0544/2017</t>
  </si>
  <si>
    <t xml:space="preserve">22.04.2017</t>
  </si>
  <si>
    <t xml:space="preserve">VA/0899/2017</t>
  </si>
  <si>
    <t xml:space="preserve">12.05.2017</t>
  </si>
  <si>
    <t xml:space="preserve">2019 -2020</t>
  </si>
  <si>
    <t xml:space="preserve">GODEJ HAND HELD METAL DETECTOR</t>
  </si>
  <si>
    <t xml:space="preserve">GODREJ &amp; BOYCE MFG CO LTD.</t>
  </si>
  <si>
    <t xml:space="preserve">141/11128895</t>
  </si>
  <si>
    <t xml:space="preserve">07.11.2019</t>
  </si>
  <si>
    <t xml:space="preserve">NAME OF THE ASSET : FURNITURE &amp; FIXTURE</t>
  </si>
  <si>
    <t xml:space="preserve">NAME OF THE ASSET : ELECTRICAL INSTALLATION</t>
  </si>
  <si>
    <t xml:space="preserve">LAYLAND 400 ENGINE (SECOND HAND)</t>
  </si>
  <si>
    <t xml:space="preserve">SUJOY GHOSH</t>
  </si>
  <si>
    <t xml:space="preserve">NIL</t>
  </si>
  <si>
    <t xml:space="preserve">07.09.2014</t>
  </si>
  <si>
    <t xml:space="preserve">INDORE TYPE TRANSFORMER-3000KVA</t>
  </si>
  <si>
    <t xml:space="preserve">VOLTAMP TRANSFORMERS LTD.</t>
  </si>
  <si>
    <t xml:space="preserve">RI/15-16/2261</t>
  </si>
  <si>
    <t xml:space="preserve">03.03.2016</t>
  </si>
  <si>
    <t xml:space="preserve">BATTERY CHARGER</t>
  </si>
  <si>
    <t xml:space="preserve">CHLORIDE POWER SYSTEM SOLUTIONS LTD.</t>
  </si>
  <si>
    <t xml:space="preserve">25.03.2016</t>
  </si>
  <si>
    <t xml:space="preserve">VCB PANEL</t>
  </si>
  <si>
    <t xml:space="preserve">SCHNEIDER ELECTRIC INFRASTRUCTURE LTD.</t>
  </si>
  <si>
    <t xml:space="preserve">07.03.2016</t>
  </si>
  <si>
    <t xml:space="preserve">10.03.2016</t>
  </si>
  <si>
    <t xml:space="preserve">LT PANEL BOARD</t>
  </si>
  <si>
    <t xml:space="preserve">ISHAANI ELECTRONICS PVT. LTD.</t>
  </si>
  <si>
    <t xml:space="preserve">D/0170</t>
  </si>
  <si>
    <t xml:space="preserve">24.03.2016</t>
  </si>
  <si>
    <t xml:space="preserve">D/0175</t>
  </si>
  <si>
    <t xml:space="preserve">30.03.2016</t>
  </si>
  <si>
    <t xml:space="preserve">7 LEAD ACID STORAGE BATTERY BANK</t>
  </si>
  <si>
    <t xml:space="preserve">EXIDE INDUSTRIES LTD.</t>
  </si>
  <si>
    <t xml:space="preserve">1115512061-62</t>
  </si>
  <si>
    <t xml:space="preserve">L &amp; T ACB 2500AMP, 3 POLE, SI TYPE</t>
  </si>
  <si>
    <t xml:space="preserve">BIZ HERO INDIA PVT LTD</t>
  </si>
  <si>
    <t xml:space="preserve">002163</t>
  </si>
  <si>
    <t xml:space="preserve">20.06.2018</t>
  </si>
  <si>
    <t xml:space="preserve">CONTACTOR CONTROLLED HARMONIC FILTER BANK</t>
  </si>
  <si>
    <t xml:space="preserve">AB POWER SYSTEM SOLUTION</t>
  </si>
  <si>
    <t xml:space="preserve">24.08.2018</t>
  </si>
  <si>
    <t xml:space="preserve">ROLLING MILL DUTY MOTOR,750 KW/1000HP, 8 POLE</t>
  </si>
  <si>
    <t xml:space="preserve">23.10.2018</t>
  </si>
  <si>
    <t xml:space="preserve">ACB CONTROL PANEL</t>
  </si>
  <si>
    <t xml:space="preserve">D/18-19/0276</t>
  </si>
  <si>
    <t xml:space="preserve">05.01.2019</t>
  </si>
  <si>
    <t xml:space="preserve">INDORE TYPE TRANSFORMER - 3000KVA</t>
  </si>
  <si>
    <t xml:space="preserve">VOLTAMP TRANSFORMERS LIMITED</t>
  </si>
  <si>
    <t xml:space="preserve">SAV/1819/3326</t>
  </si>
  <si>
    <t xml:space="preserve">31.03.2019</t>
  </si>
  <si>
    <t xml:space="preserve">33KV,1250A, 26.3kA VCB OUTGOING PANEL</t>
  </si>
  <si>
    <t xml:space="preserve">BMC ELECTROPLAST PVT. LTD</t>
  </si>
  <si>
    <t xml:space="preserve">2019-20/000243</t>
  </si>
  <si>
    <t xml:space="preserve">04.06.2019</t>
  </si>
  <si>
    <t xml:space="preserve">D/19-20/0043</t>
  </si>
  <si>
    <t xml:space="preserve">01.06.2019</t>
  </si>
  <si>
    <t xml:space="preserve">ACB CONTROL PANEL- SPARES</t>
  </si>
  <si>
    <t xml:space="preserve">D/19-20/0044</t>
  </si>
  <si>
    <t xml:space="preserve">INSTALLATION CHARGES OF 33kV. Bkr AND TESTING CHARGES</t>
  </si>
  <si>
    <t xml:space="preserve">ARKEY ENTERPRISE</t>
  </si>
  <si>
    <t xml:space="preserve">ARK/GST/07/19-20</t>
  </si>
  <si>
    <t xml:space="preserve">08.06.2019</t>
  </si>
  <si>
    <t xml:space="preserve">CONTROL PANEL FOR CONVEYING SYSTEMS</t>
  </si>
  <si>
    <t xml:space="preserve">D/19-20/0241</t>
  </si>
  <si>
    <t xml:space="preserve">22.01.2020</t>
  </si>
  <si>
    <t xml:space="preserve">NAME OF THE ASSET : COMPUTER</t>
  </si>
  <si>
    <t xml:space="preserve">ACER DESKTOP &amp; TFT  MONITOR</t>
  </si>
  <si>
    <t xml:space="preserve">OM INFO-NET</t>
  </si>
  <si>
    <t xml:space="preserve">OM/274/15-16</t>
  </si>
  <si>
    <t xml:space="preserve">12.02.2016</t>
  </si>
  <si>
    <t xml:space="preserve">ACER DESKTOP COMPUTER</t>
  </si>
  <si>
    <t xml:space="preserve">OM INFO- NET</t>
  </si>
  <si>
    <t xml:space="preserve">OM/050/16-17</t>
  </si>
  <si>
    <t xml:space="preserve">24.05.2016</t>
  </si>
  <si>
    <t xml:space="preserve">LENOVO LAPTOP 80F600A71H (B40800</t>
  </si>
  <si>
    <t xml:space="preserve">OM/074/16-17</t>
  </si>
  <si>
    <t xml:space="preserve">10.06.2016</t>
  </si>
  <si>
    <t xml:space="preserve">CANON L J 6230DN PRINTER</t>
  </si>
  <si>
    <t xml:space="preserve">OM/235/19-20</t>
  </si>
  <si>
    <t xml:space="preserve">03.09.2019</t>
  </si>
  <si>
    <t xml:space="preserve">DESKTOP - LENOVO</t>
  </si>
  <si>
    <t xml:space="preserve">EURO INFOTECH</t>
  </si>
  <si>
    <t xml:space="preserve">EURO\19-20\0421</t>
  </si>
  <si>
    <t xml:space="preserve">12.03.2020</t>
  </si>
  <si>
    <t xml:space="preserve">EURO\19-20\0422</t>
  </si>
  <si>
    <t xml:space="preserve">LENOVO COMPUTERS</t>
  </si>
  <si>
    <t xml:space="preserve">EURO/20-21/0323</t>
  </si>
  <si>
    <t xml:space="preserve">17.03.2021</t>
  </si>
  <si>
    <t xml:space="preserve">NAME OF THE ASSET : ROLLING MILL ROLLS</t>
  </si>
  <si>
    <t xml:space="preserve">SALE DURING THE YEAR 2020-2021</t>
  </si>
  <si>
    <t xml:space="preserve">CD FOR SALES 2020-2021</t>
  </si>
  <si>
    <t xml:space="preserve">STEEL ROLLS FOR STAND NO 1 &amp; 2</t>
  </si>
  <si>
    <t xml:space="preserve">P.K. ENGG. &amp; FORGING PVT. LTD.</t>
  </si>
  <si>
    <t xml:space="preserve">PKE/074/14-15</t>
  </si>
  <si>
    <t xml:space="preserve">15.07.2014</t>
  </si>
  <si>
    <t xml:space="preserve">EN-9 STEEL ROLLS FOR STAND NO. 2</t>
  </si>
  <si>
    <t xml:space="preserve">PKE/077/14-15</t>
  </si>
  <si>
    <t xml:space="preserve">19.07.2014</t>
  </si>
  <si>
    <t xml:space="preserve">EN-9 STEEL ROLLS FOR STAND NO. 1</t>
  </si>
  <si>
    <t xml:space="preserve">PKE/095/14-15</t>
  </si>
  <si>
    <t xml:space="preserve">09.08.2014</t>
  </si>
  <si>
    <t xml:space="preserve">ALLOY STEEL BASED ROLL FOR STAND 3</t>
  </si>
  <si>
    <t xml:space="preserve">BHILAI CASTINGS (P) LTD.</t>
  </si>
  <si>
    <t xml:space="preserve">28.08.2014</t>
  </si>
  <si>
    <t xml:space="preserve">EN-9 STEEL ROLLS FOR STAND NO. 1 &amp; </t>
  </si>
  <si>
    <t xml:space="preserve">PKE/141/14-15</t>
  </si>
  <si>
    <t xml:space="preserve">15.10.2014</t>
  </si>
  <si>
    <t xml:space="preserve">PKE/142/14-15</t>
  </si>
  <si>
    <t xml:space="preserve">21.10.2014</t>
  </si>
  <si>
    <t xml:space="preserve">CHILLED ROLL</t>
  </si>
  <si>
    <t xml:space="preserve">MULTI SERVE ROLLS LIMITED </t>
  </si>
  <si>
    <t xml:space="preserve">MSRL/14-15/2</t>
  </si>
  <si>
    <t xml:space="preserve">21.02.2015</t>
  </si>
  <si>
    <t xml:space="preserve">STEEL ROLLS</t>
  </si>
  <si>
    <t xml:space="preserve">BHAL IRON &amp; STEEL CO.</t>
  </si>
  <si>
    <t xml:space="preserve">136/14-15</t>
  </si>
  <si>
    <t xml:space="preserve">07.02.2015</t>
  </si>
  <si>
    <t xml:space="preserve">137/14-15</t>
  </si>
  <si>
    <t xml:space="preserve">11.02.2015</t>
  </si>
  <si>
    <t xml:space="preserve">CLASS-4, FORGED ROLLS</t>
  </si>
  <si>
    <t xml:space="preserve">PKE/011/15-16</t>
  </si>
  <si>
    <t xml:space="preserve">21.04.2015</t>
  </si>
  <si>
    <t xml:space="preserve">PKE/010/15-16</t>
  </si>
  <si>
    <t xml:space="preserve">SG ROLLS</t>
  </si>
  <si>
    <t xml:space="preserve">MSRL/15-16/</t>
  </si>
  <si>
    <t xml:space="preserve">30.05.2015</t>
  </si>
  <si>
    <t xml:space="preserve">ADAMITE ROLLS</t>
  </si>
  <si>
    <t xml:space="preserve">14.05.2015</t>
  </si>
  <si>
    <t xml:space="preserve">PKE/063/15-16</t>
  </si>
  <si>
    <t xml:space="preserve">23.07.2015</t>
  </si>
  <si>
    <t xml:space="preserve">BHARAT ROLL INDUSTRY PVT.LTD.</t>
  </si>
  <si>
    <t xml:space="preserve">08.10.2015</t>
  </si>
  <si>
    <t xml:space="preserve">EN-9 STEEL ROLLS</t>
  </si>
  <si>
    <t xml:space="preserve">BALMUKAND BAJRANGLAL</t>
  </si>
  <si>
    <t xml:space="preserve">BB/120</t>
  </si>
  <si>
    <t xml:space="preserve">01.01.2016</t>
  </si>
  <si>
    <t xml:space="preserve">BB/121</t>
  </si>
  <si>
    <t xml:space="preserve">02.01.2016</t>
  </si>
  <si>
    <t xml:space="preserve">ROLLS</t>
  </si>
  <si>
    <t xml:space="preserve">CLASS -IV, FORGED ROLL</t>
  </si>
  <si>
    <t xml:space="preserve">BHARAT ROLL INDUSTRY PVT LTD</t>
  </si>
  <si>
    <t xml:space="preserve">,00151</t>
  </si>
  <si>
    <t xml:space="preserve">15.06.2016</t>
  </si>
  <si>
    <t xml:space="preserve">ADAMITE ROLLS FOR STAND 3 &amp; 4</t>
  </si>
  <si>
    <t xml:space="preserve">BHILAI CASTINGS (P) LTD</t>
  </si>
  <si>
    <t xml:space="preserve">,0015</t>
  </si>
  <si>
    <t xml:space="preserve">04.06.2016</t>
  </si>
  <si>
    <t xml:space="preserve">BHAL IRON &amp; STEEL CO</t>
  </si>
  <si>
    <t xml:space="preserve">35/16-17</t>
  </si>
  <si>
    <t xml:space="preserve">20.07.2016</t>
  </si>
  <si>
    <t xml:space="preserve">,00416</t>
  </si>
  <si>
    <t xml:space="preserve">28.09.2016</t>
  </si>
  <si>
    <t xml:space="preserve">ASG ROLLS</t>
  </si>
  <si>
    <t xml:space="preserve">MULTI SERVE ROLLS LTD</t>
  </si>
  <si>
    <t xml:space="preserve">MSRL/16-17/117</t>
  </si>
  <si>
    <t xml:space="preserve">ROLLS WITH SIDE GROOVES</t>
  </si>
  <si>
    <t xml:space="preserve">15.09.2016</t>
  </si>
  <si>
    <t xml:space="preserve">,00453</t>
  </si>
  <si>
    <t xml:space="preserve">22.10.2016</t>
  </si>
  <si>
    <t xml:space="preserve">ADMITED ROLLS BD 335MM X 500MM BL &amp; BD 320MM X 50 BL</t>
  </si>
  <si>
    <t xml:space="preserve">MSRL/16-17/152</t>
  </si>
  <si>
    <t xml:space="preserve">11.11.2016</t>
  </si>
  <si>
    <t xml:space="preserve">FORGED ROLL- CLASS-IV</t>
  </si>
  <si>
    <t xml:space="preserve">20.01.2017</t>
  </si>
  <si>
    <t xml:space="preserve">FORGED &amp; MACHINED WITH 4 GROOVE WOBBLER (EN-9 STEEL ROLLS)</t>
  </si>
  <si>
    <t xml:space="preserve">00137</t>
  </si>
  <si>
    <t xml:space="preserve">26.08.2017</t>
  </si>
  <si>
    <t xml:space="preserve">CLASS-IV, FORGED ROLL</t>
  </si>
  <si>
    <t xml:space="preserve">00237</t>
  </si>
  <si>
    <t xml:space="preserve">05.10.2017</t>
  </si>
  <si>
    <t xml:space="preserve">77/2017-18</t>
  </si>
  <si>
    <t xml:space="preserve">05.12.2017</t>
  </si>
  <si>
    <t xml:space="preserve">78/2017-18</t>
  </si>
  <si>
    <t xml:space="preserve">00476</t>
  </si>
  <si>
    <t xml:space="preserve">19.12.2017</t>
  </si>
  <si>
    <t xml:space="preserve">00491</t>
  </si>
  <si>
    <t xml:space="preserve">22.12.2017</t>
  </si>
  <si>
    <t xml:space="preserve">ADAMITED &amp; SG IRON ROLLS</t>
  </si>
  <si>
    <t xml:space="preserve">MULTI SERVE ROLLS LIMITED</t>
  </si>
  <si>
    <t xml:space="preserve">MSRL/17-18/1</t>
  </si>
  <si>
    <t xml:space="preserve">07.11.2017</t>
  </si>
  <si>
    <t xml:space="preserve">ALLOY STEEL ROLLS &amp; S.G.ROLLS</t>
  </si>
  <si>
    <t xml:space="preserve">007</t>
  </si>
  <si>
    <t xml:space="preserve">04.06.2018</t>
  </si>
  <si>
    <t xml:space="preserve">EN-9 STEEL ROLLS &amp; CLASS-IV, FORGED ROLL</t>
  </si>
  <si>
    <t xml:space="preserve">00516</t>
  </si>
  <si>
    <t xml:space="preserve">08.09.2018</t>
  </si>
  <si>
    <t xml:space="preserve">00533</t>
  </si>
  <si>
    <t xml:space="preserve">12.09.2018</t>
  </si>
  <si>
    <t xml:space="preserve">CLASS -IV, FORGED ROLLS</t>
  </si>
  <si>
    <t xml:space="preserve">00775</t>
  </si>
  <si>
    <t xml:space="preserve">30.11.2018</t>
  </si>
  <si>
    <t xml:space="preserve">00777</t>
  </si>
  <si>
    <t xml:space="preserve">14.12.2018</t>
  </si>
  <si>
    <t xml:space="preserve">S.G.IRON ROLLS &amp; CHILLED ROLLS (F/B)</t>
  </si>
  <si>
    <t xml:space="preserve">MULTI SERVE ROLLS</t>
  </si>
  <si>
    <t xml:space="preserve">MSRL/18-19/306</t>
  </si>
  <si>
    <t xml:space="preserve">14.03.2019</t>
  </si>
  <si>
    <t xml:space="preserve">30.03.2019</t>
  </si>
  <si>
    <t xml:space="preserve">S.G.IRON ROLLS (F/B)</t>
  </si>
  <si>
    <t xml:space="preserve">MRSL/19-20/022</t>
  </si>
  <si>
    <t xml:space="preserve">27.04.2019</t>
  </si>
  <si>
    <t xml:space="preserve">BHARAT ROLL INDUSTRY PVT LTD.</t>
  </si>
  <si>
    <t xml:space="preserve">U2/F/19-20/0035</t>
  </si>
  <si>
    <t xml:space="preserve">22.08.2019</t>
  </si>
  <si>
    <t xml:space="preserve">U2/C/19-20/0036</t>
  </si>
  <si>
    <t xml:space="preserve">U2/F/19-20/0040</t>
  </si>
  <si>
    <t xml:space="preserve">29.08.2019</t>
  </si>
  <si>
    <t xml:space="preserve">U2/F/19-20/0043</t>
  </si>
  <si>
    <t xml:space="preserve">30.08.2019</t>
  </si>
  <si>
    <t xml:space="preserve">U2/F/19-20/0050</t>
  </si>
  <si>
    <t xml:space="preserve">13.09.2019</t>
  </si>
  <si>
    <t xml:space="preserve">U2/F/19-20/0051</t>
  </si>
  <si>
    <t xml:space="preserve">U2/F/19-20/0072</t>
  </si>
  <si>
    <t xml:space="preserve">15.11.2019</t>
  </si>
  <si>
    <t xml:space="preserve">U2/F/19-20/0083</t>
  </si>
  <si>
    <t xml:space="preserve">28.11.2019</t>
  </si>
  <si>
    <t xml:space="preserve">ALLOY STEEL ROLLS</t>
  </si>
  <si>
    <t xml:space="preserve">MSRL/19-20/300</t>
  </si>
  <si>
    <t xml:space="preserve">17.02.2019</t>
  </si>
  <si>
    <t xml:space="preserve">NAME OF THE ASSET : WORKSHOP MACHINERY</t>
  </si>
  <si>
    <t xml:space="preserve">SHAPPING MACHINE - 30"</t>
  </si>
  <si>
    <t xml:space="preserve">BALAJI MACHINE TOOLS</t>
  </si>
  <si>
    <t xml:space="preserve">51/BJMT/15-16</t>
  </si>
  <si>
    <t xml:space="preserve">LATHE MACHINE - 16 FT.</t>
  </si>
  <si>
    <t xml:space="preserve">52/BJMT/15-16</t>
  </si>
  <si>
    <t xml:space="preserve">NAME OF THE ASSET : LAND</t>
  </si>
  <si>
    <t xml:space="preserve">2.64 ACRES LAND</t>
  </si>
  <si>
    <t xml:space="preserve">NIPHA STEEL LTD.</t>
  </si>
  <si>
    <t xml:space="preserve">NIPHA EXPORTS PVT. LTD. (ROLLING DIVISION )</t>
  </si>
  <si>
    <t xml:space="preserve">NAME OF THE ASSET : MATERIALS HANDELING EQUIPMENTS</t>
  </si>
  <si>
    <t xml:space="preserve">INVOICE NO.</t>
  </si>
  <si>
    <t xml:space="preserve">2016-17</t>
  </si>
  <si>
    <t xml:space="preserve">DOUBLE GIRDER BOX TYPE E.O.T CRANE-5 TON</t>
  </si>
  <si>
    <t xml:space="preserve">ROY &amp; BIRDI ENGINEERS</t>
  </si>
  <si>
    <t xml:space="preserve">004/RBE/S/U2</t>
  </si>
  <si>
    <t xml:space="preserve">17.05.2016</t>
  </si>
  <si>
    <t xml:space="preserve">NAME OF THE ASSET : AIR CONDITIONER</t>
  </si>
  <si>
    <t xml:space="preserve">GROSS VALUE AS ON 01.04.2018</t>
  </si>
  <si>
    <t xml:space="preserve">2018-2019</t>
  </si>
  <si>
    <t xml:space="preserve">BLUE STAR A.C - 2 TON SPLIT</t>
  </si>
  <si>
    <t xml:space="preserve">001701</t>
  </si>
  <si>
    <t xml:space="preserve">03.05.2018</t>
  </si>
  <si>
    <t xml:space="preserve">BLUE STAR SPLIT AC - 1 TON</t>
  </si>
  <si>
    <t xml:space="preserve">002504</t>
  </si>
  <si>
    <t xml:space="preserve">24.07.2018</t>
  </si>
  <si>
    <t xml:space="preserve">NAME OF THE ASSET : MOTOR CAR</t>
  </si>
  <si>
    <t xml:space="preserve">BOLERO PLUS AMBULANCE AC BS-IV</t>
  </si>
  <si>
    <t xml:space="preserve">SUPREME &amp; CO. PVT. LTD</t>
  </si>
  <si>
    <t xml:space="preserve">INV19A001475</t>
  </si>
  <si>
    <t xml:space="preserve">22.11.2018</t>
  </si>
  <si>
    <t xml:space="preserve">TATA STARBUS EX 24+1 S LP 407/34 BS-IV</t>
  </si>
  <si>
    <t xml:space="preserve">LEXUS MOTORS LIMITED</t>
  </si>
  <si>
    <t xml:space="preserve">ILEMAJ1819006130</t>
  </si>
  <si>
    <t xml:space="preserve">28.12.2018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_);_(* \(#,##0\);_(* \-??_);_(@_)"/>
    <numFmt numFmtId="166" formatCode="_(* #,##0.00_);_(* \(#,##0.00\);_(* \-??_);_(@_)"/>
    <numFmt numFmtId="167" formatCode="_ * #,##0.00_ ;_ * \-#,##0.00_ ;_ * \-??_ ;_ @_ "/>
    <numFmt numFmtId="168" formatCode="[$-409]m/d/yyyy"/>
    <numFmt numFmtId="169" formatCode="0%"/>
    <numFmt numFmtId="170" formatCode="[$-409]d\-mmm\-yy"/>
    <numFmt numFmtId="171" formatCode="0.00"/>
    <numFmt numFmtId="172" formatCode="0.00%"/>
    <numFmt numFmtId="173" formatCode="0"/>
    <numFmt numFmtId="174" formatCode="General"/>
    <numFmt numFmtId="175" formatCode="_ * #,##0_ ;_ * \-#,##0_ ;_ * \-??_ ;_ @_ 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0"/>
      <name val="Cambria"/>
      <family val="1"/>
    </font>
    <font>
      <b val="true"/>
      <sz val="10"/>
      <name val="Cambria"/>
      <family val="1"/>
    </font>
    <font>
      <b val="true"/>
      <sz val="14"/>
      <color rgb="FF993300"/>
      <name val="Cambria"/>
      <family val="1"/>
    </font>
    <font>
      <b val="true"/>
      <sz val="10"/>
      <color rgb="FF008080"/>
      <name val="Cambria"/>
      <family val="1"/>
    </font>
    <font>
      <b val="true"/>
      <sz val="10"/>
      <color rgb="FF333300"/>
      <name val="Cambria"/>
      <family val="1"/>
    </font>
    <font>
      <b val="true"/>
      <sz val="10"/>
      <color rgb="FFFF0000"/>
      <name val="Cambria"/>
      <family val="1"/>
    </font>
    <font>
      <b val="true"/>
      <sz val="10"/>
      <color rgb="FF003366"/>
      <name val="Cambria"/>
      <family val="1"/>
    </font>
    <font>
      <b val="true"/>
      <sz val="10"/>
      <color rgb="FFFFFFFF"/>
      <name val="Cambria"/>
      <family val="1"/>
    </font>
    <font>
      <sz val="10"/>
      <color rgb="FF000000"/>
      <name val="Cambria"/>
      <family val="1"/>
    </font>
    <font>
      <sz val="11"/>
      <name val="Calibri"/>
      <family val="2"/>
    </font>
    <font>
      <b val="true"/>
      <sz val="12"/>
      <name val="Cambria"/>
      <family val="1"/>
    </font>
    <font>
      <sz val="10"/>
      <color rgb="FFFF0000"/>
      <name val="Cambria"/>
      <family val="1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b val="true"/>
      <sz val="10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medium"/>
      <diagonal/>
    </border>
  </borders>
  <cellStyleXfs count="9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0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4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54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54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6" fillId="0" borderId="0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54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54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54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54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54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54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54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54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54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54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54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54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54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2" xfId="54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54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4" xfId="54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54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5" xfId="54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54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11" fillId="0" borderId="0" xfId="54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11" fillId="0" borderId="0" xfId="54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0" xfId="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1" fillId="2" borderId="0" xfId="54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547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3" borderId="1" xfId="5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3" borderId="1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3" borderId="1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5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5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3" borderId="1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54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54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54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" xfId="54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6" fillId="0" borderId="1" xfId="54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" xfId="4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1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2" borderId="1" xfId="54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6" fillId="2" borderId="1" xfId="54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6" fillId="0" borderId="1" xfId="54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1" xfId="90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2" borderId="1" xfId="4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1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xfId="54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54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1" xfId="54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7" xfId="54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69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54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1" xfId="54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1" xfId="54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13" fillId="4" borderId="1" xfId="54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4" borderId="1" xfId="4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4" borderId="1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3" fillId="2" borderId="1" xfId="54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1" xfId="4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54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547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6" fontId="7" fillId="0" borderId="0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54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0" xfId="54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4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54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5" borderId="0" xfId="54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6" borderId="1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7" borderId="1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8" borderId="1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0" xfId="547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7" fillId="9" borderId="1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10" borderId="1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54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7" fillId="0" borderId="1" xfId="4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1" xfId="4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0" xfId="28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1" xfId="54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" fillId="0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2" xfId="54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6" fillId="0" borderId="1" xfId="54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6" fillId="0" borderId="1" xfId="54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6" fillId="0" borderId="1" xfId="54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" xfId="54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54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8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0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xfId="4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xfId="4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4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11" borderId="1" xfId="54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12" borderId="1" xfId="4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xfId="54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0" xfId="54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0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54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54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xfId="54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6" fillId="0" borderId="0" xfId="54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54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6" fillId="0" borderId="0" xfId="54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39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54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54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0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7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2" xfId="54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54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5" borderId="1" xfId="54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39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10" borderId="1" xfId="54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10" borderId="0" xfId="54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3" xfId="39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3" xfId="39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39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54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54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54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39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2" xfId="39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39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2" xfId="54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54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3" xfId="39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4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0" xfId="4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6" fillId="0" borderId="1" xfId="90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1" xfId="4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14" xfId="28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xfId="4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0" xfId="4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xfId="54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9" borderId="7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11" borderId="0" xfId="54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54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6" fillId="0" borderId="0" xfId="54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39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1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10" borderId="0" xfId="54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4" borderId="1" xfId="4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4" borderId="7" xfId="4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4" borderId="1" xfId="4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0" xfId="28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0" xfId="28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1" xfId="21"/>
    <cellStyle name="Comma 12" xfId="22"/>
    <cellStyle name="Comma 13" xfId="23"/>
    <cellStyle name="Comma 14" xfId="24"/>
    <cellStyle name="Comma 15" xfId="25"/>
    <cellStyle name="Comma 16" xfId="26"/>
    <cellStyle name="Comma 17" xfId="27"/>
    <cellStyle name="Comma 18" xfId="28"/>
    <cellStyle name="Comma 19" xfId="29"/>
    <cellStyle name="Comma 19 2" xfId="30"/>
    <cellStyle name="Comma 2" xfId="31"/>
    <cellStyle name="Comma 2 10" xfId="32"/>
    <cellStyle name="Comma 2 11" xfId="33"/>
    <cellStyle name="Comma 2 12" xfId="34"/>
    <cellStyle name="Comma 2 13" xfId="35"/>
    <cellStyle name="Comma 2 14" xfId="36"/>
    <cellStyle name="Comma 2 15" xfId="37"/>
    <cellStyle name="Comma 2 16" xfId="38"/>
    <cellStyle name="Comma 2 17" xfId="39"/>
    <cellStyle name="Comma 2 18" xfId="40"/>
    <cellStyle name="Comma 2 19" xfId="41"/>
    <cellStyle name="Comma 2 2" xfId="42"/>
    <cellStyle name="Comma 2 2 10" xfId="43"/>
    <cellStyle name="Comma 2 2 11" xfId="44"/>
    <cellStyle name="Comma 2 2 12" xfId="45"/>
    <cellStyle name="Comma 2 2 13" xfId="46"/>
    <cellStyle name="Comma 2 2 14" xfId="47"/>
    <cellStyle name="Comma 2 2 15" xfId="48"/>
    <cellStyle name="Comma 2 2 16" xfId="49"/>
    <cellStyle name="Comma 2 2 17" xfId="50"/>
    <cellStyle name="Comma 2 2 18" xfId="51"/>
    <cellStyle name="Comma 2 2 19" xfId="52"/>
    <cellStyle name="Comma 2 2 2" xfId="53"/>
    <cellStyle name="Comma 2 2 2 10" xfId="54"/>
    <cellStyle name="Comma 2 2 2 2" xfId="55"/>
    <cellStyle name="Comma 2 2 2 2 2" xfId="56"/>
    <cellStyle name="Comma 2 2 2 2 2 2" xfId="57"/>
    <cellStyle name="Comma 2 2 2 2 2 3" xfId="58"/>
    <cellStyle name="Comma 2 2 2 2 2 4" xfId="59"/>
    <cellStyle name="Comma 2 2 2 2 2 5" xfId="60"/>
    <cellStyle name="Comma 2 2 2 2 2 6" xfId="61"/>
    <cellStyle name="Comma 2 2 2 2 2 7" xfId="62"/>
    <cellStyle name="Comma 2 2 2 2 2 8" xfId="63"/>
    <cellStyle name="Comma 2 2 2 2 2 9" xfId="64"/>
    <cellStyle name="Comma 2 2 2 2 3" xfId="65"/>
    <cellStyle name="Comma 2 2 2 2 4" xfId="66"/>
    <cellStyle name="Comma 2 2 2 2 5" xfId="67"/>
    <cellStyle name="Comma 2 2 2 2 6" xfId="68"/>
    <cellStyle name="Comma 2 2 2 2 7" xfId="69"/>
    <cellStyle name="Comma 2 2 2 2 8" xfId="70"/>
    <cellStyle name="Comma 2 2 2 2 9" xfId="71"/>
    <cellStyle name="Comma 2 2 2 3" xfId="72"/>
    <cellStyle name="Comma 2 2 2 4" xfId="73"/>
    <cellStyle name="Comma 2 2 2 5" xfId="74"/>
    <cellStyle name="Comma 2 2 2 6" xfId="75"/>
    <cellStyle name="Comma 2 2 2 7" xfId="76"/>
    <cellStyle name="Comma 2 2 2 8" xfId="77"/>
    <cellStyle name="Comma 2 2 2 9" xfId="78"/>
    <cellStyle name="Comma 2 2 20" xfId="79"/>
    <cellStyle name="Comma 2 2 21" xfId="80"/>
    <cellStyle name="Comma 2 2 22" xfId="81"/>
    <cellStyle name="Comma 2 2 23" xfId="82"/>
    <cellStyle name="Comma 2 2 24" xfId="83"/>
    <cellStyle name="Comma 2 2 25" xfId="84"/>
    <cellStyle name="Comma 2 2 26" xfId="85"/>
    <cellStyle name="Comma 2 2 27" xfId="86"/>
    <cellStyle name="Comma 2 2 28" xfId="87"/>
    <cellStyle name="Comma 2 2 29" xfId="88"/>
    <cellStyle name="Comma 2 2 3" xfId="89"/>
    <cellStyle name="Comma 2 2 30" xfId="90"/>
    <cellStyle name="Comma 2 2 31" xfId="91"/>
    <cellStyle name="Comma 2 2 32" xfId="92"/>
    <cellStyle name="Comma 2 2 33" xfId="93"/>
    <cellStyle name="Comma 2 2 34" xfId="94"/>
    <cellStyle name="Comma 2 2 35" xfId="95"/>
    <cellStyle name="Comma 2 2 36" xfId="96"/>
    <cellStyle name="Comma 2 2 37" xfId="97"/>
    <cellStyle name="Comma 2 2 38" xfId="98"/>
    <cellStyle name="Comma 2 2 39" xfId="99"/>
    <cellStyle name="Comma 2 2 4" xfId="100"/>
    <cellStyle name="Comma 2 2 40" xfId="101"/>
    <cellStyle name="Comma 2 2 41" xfId="102"/>
    <cellStyle name="Comma 2 2 42" xfId="103"/>
    <cellStyle name="Comma 2 2 43" xfId="104"/>
    <cellStyle name="Comma 2 2 44" xfId="105"/>
    <cellStyle name="Comma 2 2 45" xfId="106"/>
    <cellStyle name="Comma 2 2 46" xfId="107"/>
    <cellStyle name="Comma 2 2 47" xfId="108"/>
    <cellStyle name="Comma 2 2 48" xfId="109"/>
    <cellStyle name="Comma 2 2 49" xfId="110"/>
    <cellStyle name="Comma 2 2 5" xfId="111"/>
    <cellStyle name="Comma 2 2 50" xfId="112"/>
    <cellStyle name="Comma 2 2 51" xfId="113"/>
    <cellStyle name="Comma 2 2 52" xfId="114"/>
    <cellStyle name="Comma 2 2 53" xfId="115"/>
    <cellStyle name="Comma 2 2 54" xfId="116"/>
    <cellStyle name="Comma 2 2 55" xfId="117"/>
    <cellStyle name="Comma 2 2 56" xfId="118"/>
    <cellStyle name="Comma 2 2 57" xfId="119"/>
    <cellStyle name="Comma 2 2 58" xfId="120"/>
    <cellStyle name="Comma 2 2 59" xfId="121"/>
    <cellStyle name="Comma 2 2 6" xfId="122"/>
    <cellStyle name="Comma 2 2 60" xfId="123"/>
    <cellStyle name="Comma 2 2 61" xfId="124"/>
    <cellStyle name="Comma 2 2 62" xfId="125"/>
    <cellStyle name="Comma 2 2 63" xfId="126"/>
    <cellStyle name="Comma 2 2 64" xfId="127"/>
    <cellStyle name="Comma 2 2 65" xfId="128"/>
    <cellStyle name="Comma 2 2 66" xfId="129"/>
    <cellStyle name="Comma 2 2 67" xfId="130"/>
    <cellStyle name="Comma 2 2 68" xfId="131"/>
    <cellStyle name="Comma 2 2 69" xfId="132"/>
    <cellStyle name="Comma 2 2 7" xfId="133"/>
    <cellStyle name="Comma 2 2 70" xfId="134"/>
    <cellStyle name="Comma 2 2 71" xfId="135"/>
    <cellStyle name="Comma 2 2 72" xfId="136"/>
    <cellStyle name="Comma 2 2 73" xfId="137"/>
    <cellStyle name="Comma 2 2 74" xfId="138"/>
    <cellStyle name="Comma 2 2 75" xfId="139"/>
    <cellStyle name="Comma 2 2 76" xfId="140"/>
    <cellStyle name="Comma 2 2 77" xfId="141"/>
    <cellStyle name="Comma 2 2 78" xfId="142"/>
    <cellStyle name="Comma 2 2 79" xfId="143"/>
    <cellStyle name="Comma 2 2 8" xfId="144"/>
    <cellStyle name="Comma 2 2 80" xfId="145"/>
    <cellStyle name="Comma 2 2 81" xfId="146"/>
    <cellStyle name="Comma 2 2 82" xfId="147"/>
    <cellStyle name="Comma 2 2 83" xfId="148"/>
    <cellStyle name="Comma 2 2 84" xfId="149"/>
    <cellStyle name="Comma 2 2 85" xfId="150"/>
    <cellStyle name="Comma 2 2 86" xfId="151"/>
    <cellStyle name="Comma 2 2 87" xfId="152"/>
    <cellStyle name="Comma 2 2 88" xfId="153"/>
    <cellStyle name="Comma 2 2 9" xfId="154"/>
    <cellStyle name="Comma 2 20" xfId="155"/>
    <cellStyle name="Comma 2 21" xfId="156"/>
    <cellStyle name="Comma 2 22" xfId="157"/>
    <cellStyle name="Comma 2 23" xfId="158"/>
    <cellStyle name="Comma 2 24" xfId="159"/>
    <cellStyle name="Comma 2 25" xfId="160"/>
    <cellStyle name="Comma 2 26" xfId="161"/>
    <cellStyle name="Comma 2 27" xfId="162"/>
    <cellStyle name="Comma 2 28" xfId="163"/>
    <cellStyle name="Comma 2 29" xfId="164"/>
    <cellStyle name="Comma 2 2_FURNITURE AND FIXTURE" xfId="165"/>
    <cellStyle name="Comma 2 3" xfId="166"/>
    <cellStyle name="Comma 2 3 10" xfId="167"/>
    <cellStyle name="Comma 2 3 2" xfId="168"/>
    <cellStyle name="Comma 2 3 2 2" xfId="169"/>
    <cellStyle name="Comma 2 3 2 2 2" xfId="170"/>
    <cellStyle name="Comma 2 3 2 2 3" xfId="171"/>
    <cellStyle name="Comma 2 3 2 2 4" xfId="172"/>
    <cellStyle name="Comma 2 3 2 2 5" xfId="173"/>
    <cellStyle name="Comma 2 3 2 2 6" xfId="174"/>
    <cellStyle name="Comma 2 3 2 2 7" xfId="175"/>
    <cellStyle name="Comma 2 3 2 2 8" xfId="176"/>
    <cellStyle name="Comma 2 3 2 2 9" xfId="177"/>
    <cellStyle name="Comma 2 3 2 3" xfId="178"/>
    <cellStyle name="Comma 2 3 2 4" xfId="179"/>
    <cellStyle name="Comma 2 3 2 5" xfId="180"/>
    <cellStyle name="Comma 2 3 2 6" xfId="181"/>
    <cellStyle name="Comma 2 3 2 7" xfId="182"/>
    <cellStyle name="Comma 2 3 2 8" xfId="183"/>
    <cellStyle name="Comma 2 3 2 9" xfId="184"/>
    <cellStyle name="Comma 2 3 3" xfId="185"/>
    <cellStyle name="Comma 2 3 4" xfId="186"/>
    <cellStyle name="Comma 2 3 5" xfId="187"/>
    <cellStyle name="Comma 2 3 6" xfId="188"/>
    <cellStyle name="Comma 2 3 7" xfId="189"/>
    <cellStyle name="Comma 2 3 8" xfId="190"/>
    <cellStyle name="Comma 2 3 9" xfId="191"/>
    <cellStyle name="Comma 2 30" xfId="192"/>
    <cellStyle name="Comma 2 31" xfId="193"/>
    <cellStyle name="Comma 2 32" xfId="194"/>
    <cellStyle name="Comma 2 33" xfId="195"/>
    <cellStyle name="Comma 2 34" xfId="196"/>
    <cellStyle name="Comma 2 35" xfId="197"/>
    <cellStyle name="Comma 2 36" xfId="198"/>
    <cellStyle name="Comma 2 37" xfId="199"/>
    <cellStyle name="Comma 2 38" xfId="200"/>
    <cellStyle name="Comma 2 39" xfId="201"/>
    <cellStyle name="Comma 2 3_FURNITURE AND FIXTURE" xfId="202"/>
    <cellStyle name="Comma 2 4" xfId="203"/>
    <cellStyle name="Comma 2 40" xfId="204"/>
    <cellStyle name="Comma 2 41" xfId="205"/>
    <cellStyle name="Comma 2 42" xfId="206"/>
    <cellStyle name="Comma 2 43" xfId="207"/>
    <cellStyle name="Comma 2 44" xfId="208"/>
    <cellStyle name="Comma 2 45" xfId="209"/>
    <cellStyle name="Comma 2 46" xfId="210"/>
    <cellStyle name="Comma 2 47" xfId="211"/>
    <cellStyle name="Comma 2 48" xfId="212"/>
    <cellStyle name="Comma 2 49" xfId="213"/>
    <cellStyle name="Comma 2 5" xfId="214"/>
    <cellStyle name="Comma 2 50" xfId="215"/>
    <cellStyle name="Comma 2 51" xfId="216"/>
    <cellStyle name="Comma 2 52" xfId="217"/>
    <cellStyle name="Comma 2 53" xfId="218"/>
    <cellStyle name="Comma 2 54" xfId="219"/>
    <cellStyle name="Comma 2 55" xfId="220"/>
    <cellStyle name="Comma 2 56" xfId="221"/>
    <cellStyle name="Comma 2 57" xfId="222"/>
    <cellStyle name="Comma 2 58" xfId="223"/>
    <cellStyle name="Comma 2 59" xfId="224"/>
    <cellStyle name="Comma 2 6" xfId="225"/>
    <cellStyle name="Comma 2 60" xfId="226"/>
    <cellStyle name="Comma 2 61" xfId="227"/>
    <cellStyle name="Comma 2 62" xfId="228"/>
    <cellStyle name="Comma 2 63" xfId="229"/>
    <cellStyle name="Comma 2 64" xfId="230"/>
    <cellStyle name="Comma 2 65" xfId="231"/>
    <cellStyle name="Comma 2 66" xfId="232"/>
    <cellStyle name="Comma 2 67" xfId="233"/>
    <cellStyle name="Comma 2 68" xfId="234"/>
    <cellStyle name="Comma 2 69" xfId="235"/>
    <cellStyle name="Comma 2 7" xfId="236"/>
    <cellStyle name="Comma 2 70" xfId="237"/>
    <cellStyle name="Comma 2 71" xfId="238"/>
    <cellStyle name="Comma 2 72" xfId="239"/>
    <cellStyle name="Comma 2 73" xfId="240"/>
    <cellStyle name="Comma 2 74" xfId="241"/>
    <cellStyle name="Comma 2 75" xfId="242"/>
    <cellStyle name="Comma 2 76" xfId="243"/>
    <cellStyle name="Comma 2 77" xfId="244"/>
    <cellStyle name="Comma 2 78" xfId="245"/>
    <cellStyle name="Comma 2 79" xfId="246"/>
    <cellStyle name="Comma 2 8" xfId="247"/>
    <cellStyle name="Comma 2 80" xfId="248"/>
    <cellStyle name="Comma 2 81" xfId="249"/>
    <cellStyle name="Comma 2 82" xfId="250"/>
    <cellStyle name="Comma 2 83" xfId="251"/>
    <cellStyle name="Comma 2 84" xfId="252"/>
    <cellStyle name="Comma 2 85" xfId="253"/>
    <cellStyle name="Comma 2 86" xfId="254"/>
    <cellStyle name="Comma 2 87" xfId="255"/>
    <cellStyle name="Comma 2 88" xfId="256"/>
    <cellStyle name="Comma 2 9" xfId="257"/>
    <cellStyle name="Comma 20" xfId="258"/>
    <cellStyle name="Comma 21" xfId="259"/>
    <cellStyle name="Comma 21 2" xfId="260"/>
    <cellStyle name="Comma 21 3" xfId="261"/>
    <cellStyle name="Comma 21 4" xfId="262"/>
    <cellStyle name="Comma 21 5" xfId="263"/>
    <cellStyle name="Comma 21 6" xfId="264"/>
    <cellStyle name="Comma 21 7" xfId="265"/>
    <cellStyle name="Comma 21 8" xfId="266"/>
    <cellStyle name="Comma 21 9" xfId="267"/>
    <cellStyle name="Comma 22" xfId="268"/>
    <cellStyle name="Comma 23" xfId="269"/>
    <cellStyle name="Comma 24" xfId="270"/>
    <cellStyle name="Comma 25" xfId="271"/>
    <cellStyle name="Comma 26" xfId="272"/>
    <cellStyle name="Comma 27" xfId="273"/>
    <cellStyle name="Comma 28" xfId="274"/>
    <cellStyle name="Comma 29" xfId="275"/>
    <cellStyle name="Comma 2_FURNITURE AND FIXTURE" xfId="276"/>
    <cellStyle name="Comma 3" xfId="277"/>
    <cellStyle name="Comma 3 10" xfId="278"/>
    <cellStyle name="Comma 3 11" xfId="279"/>
    <cellStyle name="Comma 3 12" xfId="280"/>
    <cellStyle name="Comma 3 13" xfId="281"/>
    <cellStyle name="Comma 3 14" xfId="282"/>
    <cellStyle name="Comma 3 15" xfId="283"/>
    <cellStyle name="Comma 3 16" xfId="284"/>
    <cellStyle name="Comma 3 17" xfId="285"/>
    <cellStyle name="Comma 3 18" xfId="286"/>
    <cellStyle name="Comma 3 19" xfId="287"/>
    <cellStyle name="Comma 3 2" xfId="288"/>
    <cellStyle name="Comma 3 2 10" xfId="289"/>
    <cellStyle name="Comma 3 2 2" xfId="290"/>
    <cellStyle name="Comma 3 2 2 2" xfId="291"/>
    <cellStyle name="Comma 3 2 2 2 2" xfId="292"/>
    <cellStyle name="Comma 3 2 2 2 3" xfId="293"/>
    <cellStyle name="Comma 3 2 2 2 4" xfId="294"/>
    <cellStyle name="Comma 3 2 2 2 5" xfId="295"/>
    <cellStyle name="Comma 3 2 2 2 6" xfId="296"/>
    <cellStyle name="Comma 3 2 2 2 7" xfId="297"/>
    <cellStyle name="Comma 3 2 2 2 8" xfId="298"/>
    <cellStyle name="Comma 3 2 2 2 9" xfId="299"/>
    <cellStyle name="Comma 3 2 2 3" xfId="300"/>
    <cellStyle name="Comma 3 2 2 4" xfId="301"/>
    <cellStyle name="Comma 3 2 2 5" xfId="302"/>
    <cellStyle name="Comma 3 2 2 6" xfId="303"/>
    <cellStyle name="Comma 3 2 2 7" xfId="304"/>
    <cellStyle name="Comma 3 2 2 8" xfId="305"/>
    <cellStyle name="Comma 3 2 2 9" xfId="306"/>
    <cellStyle name="Comma 3 2 3" xfId="307"/>
    <cellStyle name="Comma 3 2 4" xfId="308"/>
    <cellStyle name="Comma 3 2 5" xfId="309"/>
    <cellStyle name="Comma 3 2 6" xfId="310"/>
    <cellStyle name="Comma 3 2 7" xfId="311"/>
    <cellStyle name="Comma 3 2 8" xfId="312"/>
    <cellStyle name="Comma 3 2 9" xfId="313"/>
    <cellStyle name="Comma 3 20" xfId="314"/>
    <cellStyle name="Comma 3 21" xfId="315"/>
    <cellStyle name="Comma 3 22" xfId="316"/>
    <cellStyle name="Comma 3 23" xfId="317"/>
    <cellStyle name="Comma 3 24" xfId="318"/>
    <cellStyle name="Comma 3 25" xfId="319"/>
    <cellStyle name="Comma 3 26" xfId="320"/>
    <cellStyle name="Comma 3 27" xfId="321"/>
    <cellStyle name="Comma 3 28" xfId="322"/>
    <cellStyle name="Comma 3 29" xfId="323"/>
    <cellStyle name="Comma 3 3" xfId="324"/>
    <cellStyle name="Comma 3 30" xfId="325"/>
    <cellStyle name="Comma 3 31" xfId="326"/>
    <cellStyle name="Comma 3 32" xfId="327"/>
    <cellStyle name="Comma 3 33" xfId="328"/>
    <cellStyle name="Comma 3 34" xfId="329"/>
    <cellStyle name="Comma 3 35" xfId="330"/>
    <cellStyle name="Comma 3 36" xfId="331"/>
    <cellStyle name="Comma 3 37" xfId="332"/>
    <cellStyle name="Comma 3 38" xfId="333"/>
    <cellStyle name="Comma 3 39" xfId="334"/>
    <cellStyle name="Comma 3 4" xfId="335"/>
    <cellStyle name="Comma 3 40" xfId="336"/>
    <cellStyle name="Comma 3 41" xfId="337"/>
    <cellStyle name="Comma 3 42" xfId="338"/>
    <cellStyle name="Comma 3 43" xfId="339"/>
    <cellStyle name="Comma 3 44" xfId="340"/>
    <cellStyle name="Comma 3 45" xfId="341"/>
    <cellStyle name="Comma 3 46" xfId="342"/>
    <cellStyle name="Comma 3 47" xfId="343"/>
    <cellStyle name="Comma 3 48" xfId="344"/>
    <cellStyle name="Comma 3 49" xfId="345"/>
    <cellStyle name="Comma 3 5" xfId="346"/>
    <cellStyle name="Comma 3 50" xfId="347"/>
    <cellStyle name="Comma 3 51" xfId="348"/>
    <cellStyle name="Comma 3 52" xfId="349"/>
    <cellStyle name="Comma 3 53" xfId="350"/>
    <cellStyle name="Comma 3 54" xfId="351"/>
    <cellStyle name="Comma 3 55" xfId="352"/>
    <cellStyle name="Comma 3 56" xfId="353"/>
    <cellStyle name="Comma 3 57" xfId="354"/>
    <cellStyle name="Comma 3 58" xfId="355"/>
    <cellStyle name="Comma 3 59" xfId="356"/>
    <cellStyle name="Comma 3 6" xfId="357"/>
    <cellStyle name="Comma 3 60" xfId="358"/>
    <cellStyle name="Comma 3 61" xfId="359"/>
    <cellStyle name="Comma 3 62" xfId="360"/>
    <cellStyle name="Comma 3 63" xfId="361"/>
    <cellStyle name="Comma 3 64" xfId="362"/>
    <cellStyle name="Comma 3 65" xfId="363"/>
    <cellStyle name="Comma 3 66" xfId="364"/>
    <cellStyle name="Comma 3 67" xfId="365"/>
    <cellStyle name="Comma 3 68" xfId="366"/>
    <cellStyle name="Comma 3 69" xfId="367"/>
    <cellStyle name="Comma 3 7" xfId="368"/>
    <cellStyle name="Comma 3 70" xfId="369"/>
    <cellStyle name="Comma 3 71" xfId="370"/>
    <cellStyle name="Comma 3 72" xfId="371"/>
    <cellStyle name="Comma 3 73" xfId="372"/>
    <cellStyle name="Comma 3 74" xfId="373"/>
    <cellStyle name="Comma 3 75" xfId="374"/>
    <cellStyle name="Comma 3 76" xfId="375"/>
    <cellStyle name="Comma 3 77" xfId="376"/>
    <cellStyle name="Comma 3 78" xfId="377"/>
    <cellStyle name="Comma 3 79" xfId="378"/>
    <cellStyle name="Comma 3 8" xfId="379"/>
    <cellStyle name="Comma 3 80" xfId="380"/>
    <cellStyle name="Comma 3 81" xfId="381"/>
    <cellStyle name="Comma 3 82" xfId="382"/>
    <cellStyle name="Comma 3 83" xfId="383"/>
    <cellStyle name="Comma 3 84" xfId="384"/>
    <cellStyle name="Comma 3 85" xfId="385"/>
    <cellStyle name="Comma 3 86" xfId="386"/>
    <cellStyle name="Comma 3 87" xfId="387"/>
    <cellStyle name="Comma 3 88" xfId="388"/>
    <cellStyle name="Comma 3 9" xfId="389"/>
    <cellStyle name="Comma 30" xfId="390"/>
    <cellStyle name="Comma 35" xfId="391"/>
    <cellStyle name="Comma 39" xfId="392"/>
    <cellStyle name="Comma 3_FURNITURE AND FIXTURE" xfId="393"/>
    <cellStyle name="Comma 4" xfId="394"/>
    <cellStyle name="Comma 4 10" xfId="395"/>
    <cellStyle name="Comma 4 2" xfId="396"/>
    <cellStyle name="Comma 4 2 2" xfId="397"/>
    <cellStyle name="Comma 4 2 2 2" xfId="398"/>
    <cellStyle name="Comma 4 2 2 3" xfId="399"/>
    <cellStyle name="Comma 4 2 2 4" xfId="400"/>
    <cellStyle name="Comma 4 2 2 5" xfId="401"/>
    <cellStyle name="Comma 4 2 2 6" xfId="402"/>
    <cellStyle name="Comma 4 2 2 7" xfId="403"/>
    <cellStyle name="Comma 4 2 2 8" xfId="404"/>
    <cellStyle name="Comma 4 2 2 9" xfId="405"/>
    <cellStyle name="Comma 4 2 3" xfId="406"/>
    <cellStyle name="Comma 4 2 4" xfId="407"/>
    <cellStyle name="Comma 4 2 5" xfId="408"/>
    <cellStyle name="Comma 4 2 6" xfId="409"/>
    <cellStyle name="Comma 4 2 7" xfId="410"/>
    <cellStyle name="Comma 4 2 8" xfId="411"/>
    <cellStyle name="Comma 4 2 9" xfId="412"/>
    <cellStyle name="Comma 4 3" xfId="413"/>
    <cellStyle name="Comma 4 4" xfId="414"/>
    <cellStyle name="Comma 4 5" xfId="415"/>
    <cellStyle name="Comma 4 6" xfId="416"/>
    <cellStyle name="Comma 4 7" xfId="417"/>
    <cellStyle name="Comma 4 8" xfId="418"/>
    <cellStyle name="Comma 4 9" xfId="419"/>
    <cellStyle name="Comma 40" xfId="420"/>
    <cellStyle name="Comma 41" xfId="421"/>
    <cellStyle name="Comma 46" xfId="422"/>
    <cellStyle name="Comma 47" xfId="423"/>
    <cellStyle name="Comma 48" xfId="424"/>
    <cellStyle name="Comma 49" xfId="425"/>
    <cellStyle name="Comma 4_FURNITURE AND FIXTURE" xfId="426"/>
    <cellStyle name="Comma 5" xfId="427"/>
    <cellStyle name="Comma 5 2" xfId="428"/>
    <cellStyle name="Comma 54" xfId="429"/>
    <cellStyle name="Comma 55" xfId="430"/>
    <cellStyle name="Comma 5_FURNITURE AND FIXTURE" xfId="431"/>
    <cellStyle name="Comma 6" xfId="432"/>
    <cellStyle name="Comma 7" xfId="433"/>
    <cellStyle name="Comma 8" xfId="434"/>
    <cellStyle name="Comma 9" xfId="435"/>
    <cellStyle name="Normal 10" xfId="436"/>
    <cellStyle name="Normal 11" xfId="437"/>
    <cellStyle name="Normal 12" xfId="438"/>
    <cellStyle name="Normal 13" xfId="439"/>
    <cellStyle name="Normal 14" xfId="440"/>
    <cellStyle name="Normal 14 2" xfId="441"/>
    <cellStyle name="Normal 15" xfId="442"/>
    <cellStyle name="Normal 15 10" xfId="443"/>
    <cellStyle name="Normal 15 2" xfId="444"/>
    <cellStyle name="Normal 15 2 2" xfId="445"/>
    <cellStyle name="Normal 15 2 2 2" xfId="446"/>
    <cellStyle name="Normal 15 2 2 3" xfId="447"/>
    <cellStyle name="Normal 15 2 2 4" xfId="448"/>
    <cellStyle name="Normal 15 2 2 5" xfId="449"/>
    <cellStyle name="Normal 15 2 2 6" xfId="450"/>
    <cellStyle name="Normal 15 2 2 7" xfId="451"/>
    <cellStyle name="Normal 15 2 2 8" xfId="452"/>
    <cellStyle name="Normal 15 2 2 9" xfId="453"/>
    <cellStyle name="Normal 15 2 3" xfId="454"/>
    <cellStyle name="Normal 15 2 4" xfId="455"/>
    <cellStyle name="Normal 15 2 5" xfId="456"/>
    <cellStyle name="Normal 15 2 6" xfId="457"/>
    <cellStyle name="Normal 15 2 7" xfId="458"/>
    <cellStyle name="Normal 15 2 8" xfId="459"/>
    <cellStyle name="Normal 15 2 9" xfId="460"/>
    <cellStyle name="Normal 15 3" xfId="461"/>
    <cellStyle name="Normal 15 4" xfId="462"/>
    <cellStyle name="Normal 15 5" xfId="463"/>
    <cellStyle name="Normal 15 6" xfId="464"/>
    <cellStyle name="Normal 15 7" xfId="465"/>
    <cellStyle name="Normal 15 8" xfId="466"/>
    <cellStyle name="Normal 15 9" xfId="467"/>
    <cellStyle name="Normal 16" xfId="468"/>
    <cellStyle name="Normal 17" xfId="469"/>
    <cellStyle name="Normal 17 10" xfId="470"/>
    <cellStyle name="Normal 17 2" xfId="471"/>
    <cellStyle name="Normal 17 2 2" xfId="472"/>
    <cellStyle name="Normal 17 2 2 2" xfId="473"/>
    <cellStyle name="Normal 17 2 2 3" xfId="474"/>
    <cellStyle name="Normal 17 2 2 4" xfId="475"/>
    <cellStyle name="Normal 17 2 2 5" xfId="476"/>
    <cellStyle name="Normal 17 2 2 6" xfId="477"/>
    <cellStyle name="Normal 17 2 2 7" xfId="478"/>
    <cellStyle name="Normal 17 2 2 8" xfId="479"/>
    <cellStyle name="Normal 17 2 2 9" xfId="480"/>
    <cellStyle name="Normal 17 2 3" xfId="481"/>
    <cellStyle name="Normal 17 2 4" xfId="482"/>
    <cellStyle name="Normal 17 2 5" xfId="483"/>
    <cellStyle name="Normal 17 2 6" xfId="484"/>
    <cellStyle name="Normal 17 2 7" xfId="485"/>
    <cellStyle name="Normal 17 2 8" xfId="486"/>
    <cellStyle name="Normal 17 2 9" xfId="487"/>
    <cellStyle name="Normal 17 3" xfId="488"/>
    <cellStyle name="Normal 17 4" xfId="489"/>
    <cellStyle name="Normal 17 5" xfId="490"/>
    <cellStyle name="Normal 17 6" xfId="491"/>
    <cellStyle name="Normal 17 7" xfId="492"/>
    <cellStyle name="Normal 17 8" xfId="493"/>
    <cellStyle name="Normal 17 9" xfId="494"/>
    <cellStyle name="Normal 18" xfId="495"/>
    <cellStyle name="Normal 18 10" xfId="496"/>
    <cellStyle name="Normal 18 2" xfId="497"/>
    <cellStyle name="Normal 18 2 2" xfId="498"/>
    <cellStyle name="Normal 18 2 2 2" xfId="499"/>
    <cellStyle name="Normal 18 2 2 3" xfId="500"/>
    <cellStyle name="Normal 18 2 2 4" xfId="501"/>
    <cellStyle name="Normal 18 2 2 5" xfId="502"/>
    <cellStyle name="Normal 18 2 2 6" xfId="503"/>
    <cellStyle name="Normal 18 2 2 7" xfId="504"/>
    <cellStyle name="Normal 18 2 2 8" xfId="505"/>
    <cellStyle name="Normal 18 2 2 9" xfId="506"/>
    <cellStyle name="Normal 18 2 3" xfId="507"/>
    <cellStyle name="Normal 18 2 4" xfId="508"/>
    <cellStyle name="Normal 18 2 5" xfId="509"/>
    <cellStyle name="Normal 18 2 6" xfId="510"/>
    <cellStyle name="Normal 18 2 7" xfId="511"/>
    <cellStyle name="Normal 18 2 8" xfId="512"/>
    <cellStyle name="Normal 18 2 9" xfId="513"/>
    <cellStyle name="Normal 18 3" xfId="514"/>
    <cellStyle name="Normal 18 4" xfId="515"/>
    <cellStyle name="Normal 18 5" xfId="516"/>
    <cellStyle name="Normal 18 6" xfId="517"/>
    <cellStyle name="Normal 18 7" xfId="518"/>
    <cellStyle name="Normal 18 8" xfId="519"/>
    <cellStyle name="Normal 18 9" xfId="520"/>
    <cellStyle name="Normal 19" xfId="521"/>
    <cellStyle name="Normal 19 10" xfId="522"/>
    <cellStyle name="Normal 19 2" xfId="523"/>
    <cellStyle name="Normal 19 2 2" xfId="524"/>
    <cellStyle name="Normal 19 2 2 2" xfId="525"/>
    <cellStyle name="Normal 19 2 2 3" xfId="526"/>
    <cellStyle name="Normal 19 2 2 4" xfId="527"/>
    <cellStyle name="Normal 19 2 2 5" xfId="528"/>
    <cellStyle name="Normal 19 2 2 6" xfId="529"/>
    <cellStyle name="Normal 19 2 2 7" xfId="530"/>
    <cellStyle name="Normal 19 2 2 8" xfId="531"/>
    <cellStyle name="Normal 19 2 2 9" xfId="532"/>
    <cellStyle name="Normal 19 2 3" xfId="533"/>
    <cellStyle name="Normal 19 2 4" xfId="534"/>
    <cellStyle name="Normal 19 2 5" xfId="535"/>
    <cellStyle name="Normal 19 2 6" xfId="536"/>
    <cellStyle name="Normal 19 2 7" xfId="537"/>
    <cellStyle name="Normal 19 2 8" xfId="538"/>
    <cellStyle name="Normal 19 2 9" xfId="539"/>
    <cellStyle name="Normal 19 3" xfId="540"/>
    <cellStyle name="Normal 19 4" xfId="541"/>
    <cellStyle name="Normal 19 5" xfId="542"/>
    <cellStyle name="Normal 19 6" xfId="543"/>
    <cellStyle name="Normal 19 7" xfId="544"/>
    <cellStyle name="Normal 19 8" xfId="545"/>
    <cellStyle name="Normal 19 9" xfId="546"/>
    <cellStyle name="Normal 2" xfId="547"/>
    <cellStyle name="Normal 2 10" xfId="548"/>
    <cellStyle name="Normal 2 11" xfId="549"/>
    <cellStyle name="Normal 2 12" xfId="550"/>
    <cellStyle name="Normal 2 13" xfId="551"/>
    <cellStyle name="Normal 2 14" xfId="552"/>
    <cellStyle name="Normal 2 15" xfId="553"/>
    <cellStyle name="Normal 2 16" xfId="554"/>
    <cellStyle name="Normal 2 17" xfId="555"/>
    <cellStyle name="Normal 2 18" xfId="556"/>
    <cellStyle name="Normal 2 19" xfId="557"/>
    <cellStyle name="Normal 2 2" xfId="558"/>
    <cellStyle name="Normal 2 20" xfId="559"/>
    <cellStyle name="Normal 2 21" xfId="560"/>
    <cellStyle name="Normal 2 22" xfId="561"/>
    <cellStyle name="Normal 2 23" xfId="562"/>
    <cellStyle name="Normal 2 24" xfId="563"/>
    <cellStyle name="Normal 2 25" xfId="564"/>
    <cellStyle name="Normal 2 26" xfId="565"/>
    <cellStyle name="Normal 2 27" xfId="566"/>
    <cellStyle name="Normal 2 28" xfId="567"/>
    <cellStyle name="Normal 2 29" xfId="568"/>
    <cellStyle name="Normal 2 3" xfId="569"/>
    <cellStyle name="Normal 2 30" xfId="570"/>
    <cellStyle name="Normal 2 31" xfId="571"/>
    <cellStyle name="Normal 2 32" xfId="572"/>
    <cellStyle name="Normal 2 33" xfId="573"/>
    <cellStyle name="Normal 2 34" xfId="574"/>
    <cellStyle name="Normal 2 35" xfId="575"/>
    <cellStyle name="Normal 2 36" xfId="576"/>
    <cellStyle name="Normal 2 37" xfId="577"/>
    <cellStyle name="Normal 2 38" xfId="578"/>
    <cellStyle name="Normal 2 39" xfId="579"/>
    <cellStyle name="Normal 2 4" xfId="580"/>
    <cellStyle name="Normal 2 40" xfId="581"/>
    <cellStyle name="Normal 2 41" xfId="582"/>
    <cellStyle name="Normal 2 42" xfId="583"/>
    <cellStyle name="Normal 2 43" xfId="584"/>
    <cellStyle name="Normal 2 44" xfId="585"/>
    <cellStyle name="Normal 2 45" xfId="586"/>
    <cellStyle name="Normal 2 46" xfId="587"/>
    <cellStyle name="Normal 2 47" xfId="588"/>
    <cellStyle name="Normal 2 48" xfId="589"/>
    <cellStyle name="Normal 2 49" xfId="590"/>
    <cellStyle name="Normal 2 5" xfId="591"/>
    <cellStyle name="Normal 2 50" xfId="592"/>
    <cellStyle name="Normal 2 51" xfId="593"/>
    <cellStyle name="Normal 2 52" xfId="594"/>
    <cellStyle name="Normal 2 53" xfId="595"/>
    <cellStyle name="Normal 2 54" xfId="596"/>
    <cellStyle name="Normal 2 55" xfId="597"/>
    <cellStyle name="Normal 2 56" xfId="598"/>
    <cellStyle name="Normal 2 57" xfId="599"/>
    <cellStyle name="Normal 2 58" xfId="600"/>
    <cellStyle name="Normal 2 59" xfId="601"/>
    <cellStyle name="Normal 2 6" xfId="602"/>
    <cellStyle name="Normal 2 60" xfId="603"/>
    <cellStyle name="Normal 2 61" xfId="604"/>
    <cellStyle name="Normal 2 62" xfId="605"/>
    <cellStyle name="Normal 2 63" xfId="606"/>
    <cellStyle name="Normal 2 64" xfId="607"/>
    <cellStyle name="Normal 2 65" xfId="608"/>
    <cellStyle name="Normal 2 66" xfId="609"/>
    <cellStyle name="Normal 2 67" xfId="610"/>
    <cellStyle name="Normal 2 68" xfId="611"/>
    <cellStyle name="Normal 2 69" xfId="612"/>
    <cellStyle name="Normal 2 7" xfId="613"/>
    <cellStyle name="Normal 2 70" xfId="614"/>
    <cellStyle name="Normal 2 71" xfId="615"/>
    <cellStyle name="Normal 2 72" xfId="616"/>
    <cellStyle name="Normal 2 73" xfId="617"/>
    <cellStyle name="Normal 2 74" xfId="618"/>
    <cellStyle name="Normal 2 75" xfId="619"/>
    <cellStyle name="Normal 2 76" xfId="620"/>
    <cellStyle name="Normal 2 77" xfId="621"/>
    <cellStyle name="Normal 2 78" xfId="622"/>
    <cellStyle name="Normal 2 79" xfId="623"/>
    <cellStyle name="Normal 2 8" xfId="624"/>
    <cellStyle name="Normal 2 80" xfId="625"/>
    <cellStyle name="Normal 2 81" xfId="626"/>
    <cellStyle name="Normal 2 82" xfId="627"/>
    <cellStyle name="Normal 2 83" xfId="628"/>
    <cellStyle name="Normal 2 84" xfId="629"/>
    <cellStyle name="Normal 2 85" xfId="630"/>
    <cellStyle name="Normal 2 86" xfId="631"/>
    <cellStyle name="Normal 2 87" xfId="632"/>
    <cellStyle name="Normal 2 88" xfId="633"/>
    <cellStyle name="Normal 2 9" xfId="634"/>
    <cellStyle name="Normal 20" xfId="635"/>
    <cellStyle name="Normal 20 10" xfId="636"/>
    <cellStyle name="Normal 20 2" xfId="637"/>
    <cellStyle name="Normal 20 2 2" xfId="638"/>
    <cellStyle name="Normal 20 2 2 2" xfId="639"/>
    <cellStyle name="Normal 20 2 2 3" xfId="640"/>
    <cellStyle name="Normal 20 2 2 4" xfId="641"/>
    <cellStyle name="Normal 20 2 2 5" xfId="642"/>
    <cellStyle name="Normal 20 2 2 6" xfId="643"/>
    <cellStyle name="Normal 20 2 2 7" xfId="644"/>
    <cellStyle name="Normal 20 2 2 8" xfId="645"/>
    <cellStyle name="Normal 20 2 2 9" xfId="646"/>
    <cellStyle name="Normal 20 2 3" xfId="647"/>
    <cellStyle name="Normal 20 2 4" xfId="648"/>
    <cellStyle name="Normal 20 2 5" xfId="649"/>
    <cellStyle name="Normal 20 2 6" xfId="650"/>
    <cellStyle name="Normal 20 2 7" xfId="651"/>
    <cellStyle name="Normal 20 2 8" xfId="652"/>
    <cellStyle name="Normal 20 2 9" xfId="653"/>
    <cellStyle name="Normal 20 3" xfId="654"/>
    <cellStyle name="Normal 20 4" xfId="655"/>
    <cellStyle name="Normal 20 5" xfId="656"/>
    <cellStyle name="Normal 20 6" xfId="657"/>
    <cellStyle name="Normal 20 7" xfId="658"/>
    <cellStyle name="Normal 20 8" xfId="659"/>
    <cellStyle name="Normal 20 9" xfId="660"/>
    <cellStyle name="Normal 22" xfId="661"/>
    <cellStyle name="Normal 23" xfId="662"/>
    <cellStyle name="Normal 24" xfId="663"/>
    <cellStyle name="Normal 25" xfId="664"/>
    <cellStyle name="Normal 25 10" xfId="665"/>
    <cellStyle name="Normal 25 2" xfId="666"/>
    <cellStyle name="Normal 25 2 2" xfId="667"/>
    <cellStyle name="Normal 25 2 2 2" xfId="668"/>
    <cellStyle name="Normal 25 2 2 3" xfId="669"/>
    <cellStyle name="Normal 25 2 2 4" xfId="670"/>
    <cellStyle name="Normal 25 2 2 5" xfId="671"/>
    <cellStyle name="Normal 25 2 2 6" xfId="672"/>
    <cellStyle name="Normal 25 2 2 7" xfId="673"/>
    <cellStyle name="Normal 25 2 2 8" xfId="674"/>
    <cellStyle name="Normal 25 2 2 9" xfId="675"/>
    <cellStyle name="Normal 25 2 3" xfId="676"/>
    <cellStyle name="Normal 25 2 4" xfId="677"/>
    <cellStyle name="Normal 25 2 5" xfId="678"/>
    <cellStyle name="Normal 25 2 6" xfId="679"/>
    <cellStyle name="Normal 25 2 7" xfId="680"/>
    <cellStyle name="Normal 25 2 8" xfId="681"/>
    <cellStyle name="Normal 25 2 9" xfId="682"/>
    <cellStyle name="Normal 25 3" xfId="683"/>
    <cellStyle name="Normal 25 4" xfId="684"/>
    <cellStyle name="Normal 25 5" xfId="685"/>
    <cellStyle name="Normal 25 6" xfId="686"/>
    <cellStyle name="Normal 25 7" xfId="687"/>
    <cellStyle name="Normal 25 8" xfId="688"/>
    <cellStyle name="Normal 25 9" xfId="689"/>
    <cellStyle name="Normal 26" xfId="690"/>
    <cellStyle name="Normal 27" xfId="691"/>
    <cellStyle name="Normal 28" xfId="692"/>
    <cellStyle name="Normal 29" xfId="693"/>
    <cellStyle name="Normal 2_FURNITURE AND FIXTURE" xfId="694"/>
    <cellStyle name="Normal 3" xfId="695"/>
    <cellStyle name="Normal 3 2" xfId="696"/>
    <cellStyle name="Normal 30" xfId="697"/>
    <cellStyle name="Normal 30 10" xfId="698"/>
    <cellStyle name="Normal 30 2" xfId="699"/>
    <cellStyle name="Normal 30 2 2" xfId="700"/>
    <cellStyle name="Normal 30 2 2 2" xfId="701"/>
    <cellStyle name="Normal 30 2 2 3" xfId="702"/>
    <cellStyle name="Normal 30 2 2 4" xfId="703"/>
    <cellStyle name="Normal 30 2 2 5" xfId="704"/>
    <cellStyle name="Normal 30 2 2 6" xfId="705"/>
    <cellStyle name="Normal 30 2 2 7" xfId="706"/>
    <cellStyle name="Normal 30 2 2 8" xfId="707"/>
    <cellStyle name="Normal 30 2 2 9" xfId="708"/>
    <cellStyle name="Normal 30 2 3" xfId="709"/>
    <cellStyle name="Normal 30 2 4" xfId="710"/>
    <cellStyle name="Normal 30 2 5" xfId="711"/>
    <cellStyle name="Normal 30 2 6" xfId="712"/>
    <cellStyle name="Normal 30 2 7" xfId="713"/>
    <cellStyle name="Normal 30 2 8" xfId="714"/>
    <cellStyle name="Normal 30 2 9" xfId="715"/>
    <cellStyle name="Normal 30 3" xfId="716"/>
    <cellStyle name="Normal 30 4" xfId="717"/>
    <cellStyle name="Normal 30 5" xfId="718"/>
    <cellStyle name="Normal 30 6" xfId="719"/>
    <cellStyle name="Normal 30 7" xfId="720"/>
    <cellStyle name="Normal 30 8" xfId="721"/>
    <cellStyle name="Normal 30 9" xfId="722"/>
    <cellStyle name="Normal 31" xfId="723"/>
    <cellStyle name="Normal 31 10" xfId="724"/>
    <cellStyle name="Normal 31 2" xfId="725"/>
    <cellStyle name="Normal 31 2 2" xfId="726"/>
    <cellStyle name="Normal 31 2 2 2" xfId="727"/>
    <cellStyle name="Normal 31 2 2 3" xfId="728"/>
    <cellStyle name="Normal 31 2 2 4" xfId="729"/>
    <cellStyle name="Normal 31 2 2 5" xfId="730"/>
    <cellStyle name="Normal 31 2 2 6" xfId="731"/>
    <cellStyle name="Normal 31 2 2 7" xfId="732"/>
    <cellStyle name="Normal 31 2 2 8" xfId="733"/>
    <cellStyle name="Normal 31 2 2 9" xfId="734"/>
    <cellStyle name="Normal 31 2 3" xfId="735"/>
    <cellStyle name="Normal 31 2 4" xfId="736"/>
    <cellStyle name="Normal 31 2 5" xfId="737"/>
    <cellStyle name="Normal 31 2 6" xfId="738"/>
    <cellStyle name="Normal 31 2 7" xfId="739"/>
    <cellStyle name="Normal 31 2 8" xfId="740"/>
    <cellStyle name="Normal 31 2 9" xfId="741"/>
    <cellStyle name="Normal 31 3" xfId="742"/>
    <cellStyle name="Normal 31 4" xfId="743"/>
    <cellStyle name="Normal 31 5" xfId="744"/>
    <cellStyle name="Normal 31 6" xfId="745"/>
    <cellStyle name="Normal 31 7" xfId="746"/>
    <cellStyle name="Normal 31 8" xfId="747"/>
    <cellStyle name="Normal 31 9" xfId="748"/>
    <cellStyle name="Normal 32" xfId="749"/>
    <cellStyle name="Normal 32 10" xfId="750"/>
    <cellStyle name="Normal 32 2" xfId="751"/>
    <cellStyle name="Normal 32 2 2" xfId="752"/>
    <cellStyle name="Normal 32 2 2 2" xfId="753"/>
    <cellStyle name="Normal 32 2 2 3" xfId="754"/>
    <cellStyle name="Normal 32 2 2 4" xfId="755"/>
    <cellStyle name="Normal 32 2 2 5" xfId="756"/>
    <cellStyle name="Normal 32 2 2 6" xfId="757"/>
    <cellStyle name="Normal 32 2 2 7" xfId="758"/>
    <cellStyle name="Normal 32 2 2 8" xfId="759"/>
    <cellStyle name="Normal 32 2 2 9" xfId="760"/>
    <cellStyle name="Normal 32 2 3" xfId="761"/>
    <cellStyle name="Normal 32 2 4" xfId="762"/>
    <cellStyle name="Normal 32 2 5" xfId="763"/>
    <cellStyle name="Normal 32 2 6" xfId="764"/>
    <cellStyle name="Normal 32 2 7" xfId="765"/>
    <cellStyle name="Normal 32 2 8" xfId="766"/>
    <cellStyle name="Normal 32 2 9" xfId="767"/>
    <cellStyle name="Normal 32 3" xfId="768"/>
    <cellStyle name="Normal 32 4" xfId="769"/>
    <cellStyle name="Normal 32 5" xfId="770"/>
    <cellStyle name="Normal 32 6" xfId="771"/>
    <cellStyle name="Normal 32 7" xfId="772"/>
    <cellStyle name="Normal 32 8" xfId="773"/>
    <cellStyle name="Normal 32 9" xfId="774"/>
    <cellStyle name="Normal 33" xfId="775"/>
    <cellStyle name="Normal 33 10" xfId="776"/>
    <cellStyle name="Normal 33 2" xfId="777"/>
    <cellStyle name="Normal 33 2 2" xfId="778"/>
    <cellStyle name="Normal 33 2 2 2" xfId="779"/>
    <cellStyle name="Normal 33 2 2 3" xfId="780"/>
    <cellStyle name="Normal 33 2 2 4" xfId="781"/>
    <cellStyle name="Normal 33 2 2 5" xfId="782"/>
    <cellStyle name="Normal 33 2 2 6" xfId="783"/>
    <cellStyle name="Normal 33 2 2 7" xfId="784"/>
    <cellStyle name="Normal 33 2 2 8" xfId="785"/>
    <cellStyle name="Normal 33 2 2 9" xfId="786"/>
    <cellStyle name="Normal 33 2 3" xfId="787"/>
    <cellStyle name="Normal 33 2 4" xfId="788"/>
    <cellStyle name="Normal 33 2 5" xfId="789"/>
    <cellStyle name="Normal 33 2 6" xfId="790"/>
    <cellStyle name="Normal 33 2 7" xfId="791"/>
    <cellStyle name="Normal 33 2 8" xfId="792"/>
    <cellStyle name="Normal 33 2 9" xfId="793"/>
    <cellStyle name="Normal 33 3" xfId="794"/>
    <cellStyle name="Normal 33 4" xfId="795"/>
    <cellStyle name="Normal 33 5" xfId="796"/>
    <cellStyle name="Normal 33 6" xfId="797"/>
    <cellStyle name="Normal 33 7" xfId="798"/>
    <cellStyle name="Normal 33 8" xfId="799"/>
    <cellStyle name="Normal 33 9" xfId="800"/>
    <cellStyle name="Normal 34" xfId="801"/>
    <cellStyle name="Normal 37" xfId="802"/>
    <cellStyle name="Normal 38" xfId="803"/>
    <cellStyle name="Normal 39" xfId="804"/>
    <cellStyle name="Normal 3_FURNITURE AND FIXTURE" xfId="805"/>
    <cellStyle name="Normal 4" xfId="806"/>
    <cellStyle name="Normal 40" xfId="807"/>
    <cellStyle name="Normal 41" xfId="808"/>
    <cellStyle name="Normal 43" xfId="809"/>
    <cellStyle name="Normal 44" xfId="810"/>
    <cellStyle name="Normal 46" xfId="811"/>
    <cellStyle name="Normal 47" xfId="812"/>
    <cellStyle name="Normal 48" xfId="813"/>
    <cellStyle name="Normal 49" xfId="814"/>
    <cellStyle name="Normal 5" xfId="815"/>
    <cellStyle name="Normal 50" xfId="816"/>
    <cellStyle name="Normal 51" xfId="817"/>
    <cellStyle name="Normal 52" xfId="818"/>
    <cellStyle name="Normal 53" xfId="819"/>
    <cellStyle name="Normal 54" xfId="820"/>
    <cellStyle name="Normal 55" xfId="821"/>
    <cellStyle name="Normal 56" xfId="822"/>
    <cellStyle name="Normal 58" xfId="823"/>
    <cellStyle name="Normal 59" xfId="824"/>
    <cellStyle name="Normal 6" xfId="825"/>
    <cellStyle name="Normal 6 10" xfId="826"/>
    <cellStyle name="Normal 6 2" xfId="827"/>
    <cellStyle name="Normal 6 2 2" xfId="828"/>
    <cellStyle name="Normal 6 2 2 2" xfId="829"/>
    <cellStyle name="Normal 6 2 2 3" xfId="830"/>
    <cellStyle name="Normal 6 2 2 4" xfId="831"/>
    <cellStyle name="Normal 6 2 2 5" xfId="832"/>
    <cellStyle name="Normal 6 2 2 6" xfId="833"/>
    <cellStyle name="Normal 6 2 2 7" xfId="834"/>
    <cellStyle name="Normal 6 2 2 8" xfId="835"/>
    <cellStyle name="Normal 6 2 2 9" xfId="836"/>
    <cellStyle name="Normal 6 2 3" xfId="837"/>
    <cellStyle name="Normal 6 2 4" xfId="838"/>
    <cellStyle name="Normal 6 2 5" xfId="839"/>
    <cellStyle name="Normal 6 2 6" xfId="840"/>
    <cellStyle name="Normal 6 2 7" xfId="841"/>
    <cellStyle name="Normal 6 2 8" xfId="842"/>
    <cellStyle name="Normal 6 2 9" xfId="843"/>
    <cellStyle name="Normal 6 3" xfId="844"/>
    <cellStyle name="Normal 6 4" xfId="845"/>
    <cellStyle name="Normal 6 5" xfId="846"/>
    <cellStyle name="Normal 6 6" xfId="847"/>
    <cellStyle name="Normal 6 7" xfId="848"/>
    <cellStyle name="Normal 6 8" xfId="849"/>
    <cellStyle name="Normal 6 9" xfId="850"/>
    <cellStyle name="Normal 60" xfId="851"/>
    <cellStyle name="Normal 61" xfId="852"/>
    <cellStyle name="Normal 62" xfId="853"/>
    <cellStyle name="Normal 64" xfId="854"/>
    <cellStyle name="Normal 65" xfId="855"/>
    <cellStyle name="Normal 66" xfId="856"/>
    <cellStyle name="Normal 67" xfId="857"/>
    <cellStyle name="Normal 68" xfId="858"/>
    <cellStyle name="Normal 69" xfId="859"/>
    <cellStyle name="Normal 7" xfId="860"/>
    <cellStyle name="Normal 70" xfId="861"/>
    <cellStyle name="Normal 71" xfId="862"/>
    <cellStyle name="Normal 72" xfId="863"/>
    <cellStyle name="Normal 73" xfId="864"/>
    <cellStyle name="Normal 75" xfId="865"/>
    <cellStyle name="Normal 76" xfId="866"/>
    <cellStyle name="Normal 78" xfId="867"/>
    <cellStyle name="Normal 8 10" xfId="868"/>
    <cellStyle name="Normal 8 2" xfId="869"/>
    <cellStyle name="Normal 8 3" xfId="870"/>
    <cellStyle name="Normal 8 4" xfId="871"/>
    <cellStyle name="Normal 8 5" xfId="872"/>
    <cellStyle name="Normal 8 6" xfId="873"/>
    <cellStyle name="Normal 8 7" xfId="874"/>
    <cellStyle name="Normal 8 8" xfId="875"/>
    <cellStyle name="Normal 8 9" xfId="876"/>
    <cellStyle name="Normal 84" xfId="877"/>
    <cellStyle name="Normal 9" xfId="878"/>
    <cellStyle name="Normal 9 10" xfId="879"/>
    <cellStyle name="Normal 9 2" xfId="880"/>
    <cellStyle name="Normal 9 2 2" xfId="881"/>
    <cellStyle name="Normal 9 2 2 2" xfId="882"/>
    <cellStyle name="Normal 9 2 2 3" xfId="883"/>
    <cellStyle name="Normal 9 2 2 4" xfId="884"/>
    <cellStyle name="Normal 9 2 2 5" xfId="885"/>
    <cellStyle name="Normal 9 2 2 6" xfId="886"/>
    <cellStyle name="Normal 9 2 2 7" xfId="887"/>
    <cellStyle name="Normal 9 2 2 8" xfId="888"/>
    <cellStyle name="Normal 9 2 2 9" xfId="889"/>
    <cellStyle name="Normal 9 2 3" xfId="890"/>
    <cellStyle name="Normal 9 2 4" xfId="891"/>
    <cellStyle name="Normal 9 2 5" xfId="892"/>
    <cellStyle name="Normal 9 2 6" xfId="893"/>
    <cellStyle name="Normal 9 2 7" xfId="894"/>
    <cellStyle name="Normal 9 2 8" xfId="895"/>
    <cellStyle name="Normal 9 2 9" xfId="896"/>
    <cellStyle name="Normal 9 3" xfId="897"/>
    <cellStyle name="Normal 9 4" xfId="898"/>
    <cellStyle name="Normal 9 5" xfId="899"/>
    <cellStyle name="Normal 9 6" xfId="900"/>
    <cellStyle name="Normal 9 7" xfId="901"/>
    <cellStyle name="Normal 9 8" xfId="902"/>
    <cellStyle name="Normal 9 9" xfId="903"/>
    <cellStyle name="Percent 2" xfId="904"/>
  </cellStyles>
  <dxfs count="33"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.85"/>
    <col collapsed="false" customWidth="true" hidden="false" outlineLevel="0" max="2" min="2" style="2" width="5.71"/>
    <col collapsed="false" customWidth="true" hidden="false" outlineLevel="0" max="3" min="3" style="2" width="32.41"/>
    <col collapsed="false" customWidth="true" hidden="false" outlineLevel="1" max="4" min="4" style="2" width="6.7"/>
    <col collapsed="false" customWidth="true" hidden="false" outlineLevel="1" max="5" min="5" style="3" width="28.14"/>
    <col collapsed="false" customWidth="true" hidden="false" outlineLevel="1" max="6" min="6" style="3" width="22.42"/>
    <col collapsed="false" customWidth="true" hidden="false" outlineLevel="0" max="7" min="7" style="1" width="12.7"/>
    <col collapsed="false" customWidth="true" hidden="false" outlineLevel="0" max="8" min="8" style="1" width="14.14"/>
    <col collapsed="false" customWidth="true" hidden="false" outlineLevel="0" max="9" min="9" style="1" width="12.7"/>
    <col collapsed="false" customWidth="true" hidden="false" outlineLevel="0" max="10" min="10" style="1" width="14.14"/>
    <col collapsed="false" customWidth="true" hidden="false" outlineLevel="0" max="11" min="11" style="4" width="12.7"/>
    <col collapsed="false" customWidth="true" hidden="false" outlineLevel="0" max="16" min="12" style="1" width="12.7"/>
    <col collapsed="false" customWidth="true" hidden="false" outlineLevel="0" max="19" min="17" style="4" width="12.7"/>
    <col collapsed="false" customWidth="true" hidden="false" outlineLevel="0" max="20" min="20" style="1" width="11.28"/>
    <col collapsed="false" customWidth="true" hidden="false" outlineLevel="0" max="23" min="21" style="4" width="12.7"/>
    <col collapsed="false" customWidth="true" hidden="false" outlineLevel="0" max="24" min="24" style="5" width="14.41"/>
    <col collapsed="false" customWidth="true" hidden="false" outlineLevel="0" max="25" min="25" style="5" width="14.28"/>
    <col collapsed="false" customWidth="true" hidden="false" outlineLevel="0" max="26" min="26" style="1" width="12.85"/>
    <col collapsed="false" customWidth="true" hidden="false" outlineLevel="0" max="27" min="27" style="1" width="10.28"/>
    <col collapsed="false" customWidth="false" hidden="false" outlineLevel="0" max="257" min="28" style="1" width="9.14"/>
  </cols>
  <sheetData>
    <row r="1" s="6" customFormat="true" ht="18" hidden="false" customHeight="false" outlineLevel="0" collapsed="false">
      <c r="B1" s="7" t="s">
        <v>0</v>
      </c>
      <c r="C1" s="8"/>
      <c r="D1" s="8"/>
      <c r="E1" s="9"/>
      <c r="F1" s="9"/>
      <c r="J1" s="1"/>
      <c r="K1" s="4"/>
      <c r="L1" s="10"/>
      <c r="M1" s="10"/>
      <c r="Q1" s="4"/>
      <c r="R1" s="4"/>
      <c r="S1" s="4"/>
      <c r="T1" s="10"/>
      <c r="U1" s="4"/>
      <c r="V1" s="4"/>
      <c r="W1" s="4"/>
      <c r="X1" s="5"/>
      <c r="Y1" s="5"/>
    </row>
    <row r="2" s="6" customFormat="true" ht="12.75" hidden="false" customHeight="false" outlineLevel="0" collapsed="false">
      <c r="B2" s="11" t="s">
        <v>1</v>
      </c>
      <c r="C2" s="8"/>
      <c r="D2" s="8"/>
      <c r="E2" s="9"/>
      <c r="F2" s="9"/>
      <c r="J2" s="1"/>
      <c r="K2" s="4"/>
      <c r="L2" s="10"/>
      <c r="M2" s="10"/>
      <c r="Q2" s="4"/>
      <c r="R2" s="4"/>
      <c r="S2" s="4"/>
      <c r="T2" s="10"/>
      <c r="U2" s="4"/>
      <c r="V2" s="4"/>
      <c r="W2" s="4"/>
      <c r="X2" s="5"/>
      <c r="Y2" s="5"/>
    </row>
    <row r="3" s="6" customFormat="true" ht="12.75" hidden="false" customHeight="false" outlineLevel="0" collapsed="false">
      <c r="B3" s="11"/>
      <c r="C3" s="8"/>
      <c r="D3" s="8"/>
      <c r="E3" s="9"/>
      <c r="F3" s="9"/>
      <c r="J3" s="1"/>
      <c r="K3" s="4"/>
      <c r="L3" s="10"/>
      <c r="M3" s="10"/>
      <c r="Q3" s="4"/>
      <c r="R3" s="4"/>
      <c r="S3" s="4"/>
      <c r="T3" s="10"/>
      <c r="U3" s="4"/>
      <c r="V3" s="4"/>
      <c r="W3" s="4"/>
      <c r="X3" s="5"/>
      <c r="Y3" s="5"/>
    </row>
    <row r="4" s="6" customFormat="true" ht="12.75" hidden="false" customHeight="false" outlineLevel="0" collapsed="false">
      <c r="B4" s="12" t="s">
        <v>2</v>
      </c>
      <c r="C4" s="8"/>
      <c r="D4" s="8"/>
      <c r="E4" s="9"/>
      <c r="F4" s="9"/>
      <c r="J4" s="1"/>
      <c r="K4" s="4"/>
      <c r="L4" s="10"/>
      <c r="M4" s="10"/>
      <c r="Q4" s="4"/>
      <c r="R4" s="4"/>
      <c r="S4" s="4"/>
      <c r="T4" s="10"/>
      <c r="U4" s="4"/>
      <c r="V4" s="4"/>
      <c r="W4" s="4"/>
      <c r="X4" s="5"/>
      <c r="Y4" s="5"/>
    </row>
    <row r="5" s="6" customFormat="true" ht="12.75" hidden="false" customHeight="false" outlineLevel="0" collapsed="false">
      <c r="C5" s="13"/>
      <c r="D5" s="8"/>
      <c r="E5" s="9"/>
      <c r="F5" s="9"/>
      <c r="G5" s="14"/>
      <c r="H5" s="14"/>
      <c r="I5" s="14"/>
      <c r="J5" s="15"/>
      <c r="K5" s="16"/>
      <c r="L5" s="17"/>
      <c r="M5" s="17"/>
      <c r="N5" s="14"/>
      <c r="O5" s="14"/>
      <c r="P5" s="14"/>
      <c r="Q5" s="16"/>
      <c r="R5" s="16"/>
      <c r="S5" s="16"/>
      <c r="T5" s="10"/>
      <c r="U5" s="4"/>
      <c r="V5" s="4"/>
      <c r="W5" s="4"/>
      <c r="X5" s="5"/>
      <c r="Y5" s="5"/>
    </row>
    <row r="6" s="6" customFormat="true" ht="15" hidden="false" customHeight="true" outlineLevel="0" collapsed="false">
      <c r="B6" s="18" t="s">
        <v>3</v>
      </c>
      <c r="C6" s="19"/>
      <c r="D6" s="20"/>
      <c r="E6" s="21"/>
      <c r="F6" s="9"/>
      <c r="J6" s="1"/>
      <c r="K6" s="4"/>
      <c r="L6" s="10"/>
      <c r="M6" s="10"/>
      <c r="Q6" s="4"/>
      <c r="R6" s="4"/>
      <c r="S6" s="4"/>
      <c r="T6" s="10"/>
      <c r="U6" s="4"/>
      <c r="V6" s="4"/>
      <c r="W6" s="4"/>
      <c r="X6" s="5"/>
      <c r="Y6" s="5"/>
    </row>
    <row r="7" s="6" customFormat="true" ht="15" hidden="false" customHeight="true" outlineLevel="0" collapsed="false">
      <c r="B7" s="22" t="s">
        <v>4</v>
      </c>
      <c r="C7" s="23"/>
      <c r="D7" s="24"/>
      <c r="E7" s="25"/>
      <c r="F7" s="9"/>
      <c r="J7" s="1"/>
      <c r="K7" s="4"/>
      <c r="L7" s="10"/>
      <c r="M7" s="10"/>
      <c r="Q7" s="4"/>
      <c r="R7" s="4"/>
      <c r="S7" s="4"/>
      <c r="T7" s="10"/>
      <c r="U7" s="4"/>
      <c r="V7" s="4"/>
      <c r="W7" s="4"/>
      <c r="X7" s="5"/>
      <c r="Y7" s="5"/>
    </row>
    <row r="8" s="6" customFormat="true" ht="12.75" hidden="false" customHeight="false" outlineLevel="0" collapsed="false">
      <c r="B8" s="26"/>
      <c r="C8" s="26"/>
      <c r="D8" s="26"/>
      <c r="E8" s="26"/>
      <c r="F8" s="26"/>
      <c r="G8" s="26"/>
      <c r="H8" s="26"/>
      <c r="I8" s="26"/>
      <c r="J8" s="27"/>
      <c r="K8" s="28"/>
      <c r="L8" s="29"/>
      <c r="M8" s="29"/>
      <c r="N8" s="26"/>
      <c r="O8" s="26"/>
      <c r="P8" s="26"/>
      <c r="Q8" s="28"/>
      <c r="R8" s="28"/>
      <c r="S8" s="28"/>
      <c r="T8" s="29" t="n">
        <v>42094</v>
      </c>
      <c r="U8" s="28"/>
      <c r="V8" s="28"/>
      <c r="W8" s="28"/>
      <c r="X8" s="28"/>
      <c r="Y8" s="28"/>
    </row>
    <row r="9" s="30" customFormat="true" ht="102" hidden="false" customHeight="false" outlineLevel="0" collapsed="false">
      <c r="B9" s="31" t="s">
        <v>5</v>
      </c>
      <c r="C9" s="31" t="s">
        <v>6</v>
      </c>
      <c r="D9" s="31" t="s">
        <v>7</v>
      </c>
      <c r="E9" s="31" t="s">
        <v>8</v>
      </c>
      <c r="F9" s="31" t="s">
        <v>9</v>
      </c>
      <c r="G9" s="31" t="s">
        <v>10</v>
      </c>
      <c r="H9" s="32" t="s">
        <v>11</v>
      </c>
      <c r="I9" s="31" t="s">
        <v>12</v>
      </c>
      <c r="J9" s="31" t="s">
        <v>13</v>
      </c>
      <c r="K9" s="33" t="s">
        <v>14</v>
      </c>
      <c r="L9" s="34" t="s">
        <v>15</v>
      </c>
      <c r="M9" s="35" t="s">
        <v>16</v>
      </c>
      <c r="N9" s="31" t="s">
        <v>17</v>
      </c>
      <c r="O9" s="36" t="s">
        <v>18</v>
      </c>
      <c r="P9" s="31" t="s">
        <v>19</v>
      </c>
      <c r="Q9" s="33" t="s">
        <v>20</v>
      </c>
      <c r="R9" s="33" t="s">
        <v>21</v>
      </c>
      <c r="S9" s="33" t="s">
        <v>22</v>
      </c>
      <c r="T9" s="35" t="s">
        <v>23</v>
      </c>
      <c r="U9" s="33" t="s">
        <v>24</v>
      </c>
      <c r="V9" s="33" t="s">
        <v>25</v>
      </c>
      <c r="W9" s="33" t="s">
        <v>26</v>
      </c>
      <c r="X9" s="33" t="s">
        <v>27</v>
      </c>
      <c r="Y9" s="33" t="s">
        <v>28</v>
      </c>
    </row>
    <row r="10" customFormat="false" ht="12.75" hidden="false" customHeight="false" outlineLevel="0" collapsed="false">
      <c r="B10" s="37"/>
      <c r="C10" s="38"/>
      <c r="D10" s="37"/>
      <c r="E10" s="39"/>
      <c r="F10" s="40"/>
      <c r="G10" s="41"/>
      <c r="H10" s="42"/>
      <c r="I10" s="42"/>
      <c r="J10" s="43"/>
      <c r="K10" s="44"/>
      <c r="L10" s="45"/>
      <c r="M10" s="46"/>
      <c r="N10" s="47"/>
      <c r="O10" s="47"/>
      <c r="P10" s="48"/>
      <c r="Q10" s="44"/>
      <c r="R10" s="44"/>
      <c r="S10" s="44"/>
      <c r="T10" s="49"/>
      <c r="U10" s="44"/>
      <c r="V10" s="44"/>
      <c r="W10" s="44"/>
      <c r="X10" s="44"/>
      <c r="Y10" s="50"/>
      <c r="Z10" s="51"/>
    </row>
    <row r="11" customFormat="false" ht="12.75" hidden="false" customHeight="false" outlineLevel="0" collapsed="false">
      <c r="B11" s="37"/>
      <c r="C11" s="38" t="s">
        <v>29</v>
      </c>
      <c r="D11" s="37"/>
      <c r="E11" s="39"/>
      <c r="F11" s="40"/>
      <c r="G11" s="41"/>
      <c r="H11" s="42" t="n">
        <f aca="false">355654-355654</f>
        <v>0</v>
      </c>
      <c r="I11" s="52" t="n">
        <f aca="false">320946-320946</f>
        <v>0</v>
      </c>
      <c r="J11" s="53" t="n">
        <f aca="false">+H11-I11</f>
        <v>0</v>
      </c>
      <c r="K11" s="44" t="n">
        <f aca="false">ROUND(IF(J11&lt;5%*H11,J11,5%*H11),0)</f>
        <v>0</v>
      </c>
      <c r="L11" s="45" t="n">
        <v>41729</v>
      </c>
      <c r="M11" s="46" t="n">
        <f aca="false">(L11-G11)/365</f>
        <v>114.32602739726</v>
      </c>
      <c r="N11" s="47"/>
      <c r="O11" s="47" t="n">
        <f aca="false">N11-M11</f>
        <v>-114.32602739726</v>
      </c>
      <c r="P11" s="54" t="n">
        <f aca="false">IF(O11&lt;0,0,1-(K11/J11)^(1/O11))</f>
        <v>0</v>
      </c>
      <c r="Q11" s="44" t="n">
        <v>0</v>
      </c>
      <c r="R11" s="44" t="n">
        <v>0</v>
      </c>
      <c r="S11" s="44" t="n">
        <f aca="false">H11+Q11-R11</f>
        <v>0</v>
      </c>
      <c r="T11" s="49" t="n">
        <f aca="false">IF(Q11=0,0,$T$8-G11)</f>
        <v>0</v>
      </c>
      <c r="U11" s="55" t="n">
        <f aca="false">ROUND(IF(O11&lt;0,0,IF(O11&lt;1,J11-K11,J11*P11)),0)</f>
        <v>0</v>
      </c>
      <c r="V11" s="44" t="n">
        <f aca="false">IF(O11&lt;0,J11-K11,0)</f>
        <v>0</v>
      </c>
      <c r="W11" s="44"/>
      <c r="X11" s="44" t="n">
        <f aca="false">I11+U11+V11-W11</f>
        <v>0</v>
      </c>
      <c r="Y11" s="50" t="n">
        <f aca="false">S11-X11</f>
        <v>0</v>
      </c>
      <c r="Z11" s="51"/>
    </row>
    <row r="12" customFormat="false" ht="12.75" hidden="false" customHeight="false" outlineLevel="0" collapsed="false">
      <c r="B12" s="37"/>
      <c r="C12" s="38"/>
      <c r="D12" s="37"/>
      <c r="E12" s="39"/>
      <c r="F12" s="40"/>
      <c r="G12" s="41"/>
      <c r="H12" s="42"/>
      <c r="I12" s="42"/>
      <c r="J12" s="43"/>
      <c r="K12" s="44"/>
      <c r="L12" s="45"/>
      <c r="M12" s="46"/>
      <c r="N12" s="47"/>
      <c r="O12" s="47"/>
      <c r="P12" s="48"/>
      <c r="Q12" s="44"/>
      <c r="R12" s="44"/>
      <c r="S12" s="44"/>
      <c r="T12" s="49"/>
      <c r="U12" s="44"/>
      <c r="V12" s="44"/>
      <c r="W12" s="44"/>
      <c r="X12" s="44"/>
      <c r="Y12" s="50"/>
      <c r="Z12" s="51"/>
    </row>
    <row r="13" customFormat="false" ht="12.75" hidden="false" customHeight="false" outlineLevel="0" collapsed="false">
      <c r="B13" s="37"/>
      <c r="C13" s="56" t="s">
        <v>30</v>
      </c>
      <c r="D13" s="37"/>
      <c r="E13" s="57"/>
      <c r="F13" s="40"/>
      <c r="G13" s="41"/>
      <c r="H13" s="42"/>
      <c r="I13" s="42"/>
      <c r="J13" s="43"/>
      <c r="K13" s="44"/>
      <c r="L13" s="45"/>
      <c r="M13" s="46"/>
      <c r="N13" s="47"/>
      <c r="O13" s="47"/>
      <c r="P13" s="48"/>
      <c r="Q13" s="44"/>
      <c r="R13" s="44"/>
      <c r="S13" s="44"/>
      <c r="T13" s="49"/>
      <c r="U13" s="44"/>
      <c r="V13" s="44"/>
      <c r="W13" s="44"/>
      <c r="X13" s="44"/>
      <c r="Y13" s="50"/>
      <c r="Z13" s="51"/>
    </row>
    <row r="14" customFormat="false" ht="15" hidden="false" customHeight="false" outlineLevel="0" collapsed="false">
      <c r="B14" s="58" t="s">
        <v>31</v>
      </c>
      <c r="C14" s="59" t="s">
        <v>32</v>
      </c>
      <c r="D14" s="37"/>
      <c r="E14" s="39" t="s">
        <v>33</v>
      </c>
      <c r="F14" s="60" t="s">
        <v>34</v>
      </c>
      <c r="G14" s="41" t="n">
        <v>39303</v>
      </c>
      <c r="H14" s="61" t="n">
        <f aca="false">670350-670350</f>
        <v>0</v>
      </c>
      <c r="I14" s="52" t="n">
        <f aca="false">576558.88-576558.88</f>
        <v>0</v>
      </c>
      <c r="J14" s="53" t="n">
        <f aca="false">+H14-I14</f>
        <v>0</v>
      </c>
      <c r="K14" s="44" t="n">
        <f aca="false">ROUND(IF(J14&lt;5%*H14,J14,5%*H14),0)</f>
        <v>0</v>
      </c>
      <c r="L14" s="45" t="n">
        <v>41729</v>
      </c>
      <c r="M14" s="46" t="n">
        <f aca="false">(L14-G14)/365</f>
        <v>6.64657534246575</v>
      </c>
      <c r="N14" s="47"/>
      <c r="O14" s="47" t="n">
        <f aca="false">N14-M14</f>
        <v>-6.64657534246575</v>
      </c>
      <c r="P14" s="54" t="n">
        <f aca="false">IF(O14&lt;0,0,1-(K14/J14)^(1/O14))</f>
        <v>0</v>
      </c>
      <c r="Q14" s="44" t="n">
        <v>0</v>
      </c>
      <c r="R14" s="44" t="n">
        <v>0</v>
      </c>
      <c r="S14" s="44" t="n">
        <f aca="false">H14+Q14-R14</f>
        <v>0</v>
      </c>
      <c r="T14" s="49" t="n">
        <f aca="false">IF(Q14=0,0,$T$8-G14)</f>
        <v>0</v>
      </c>
      <c r="U14" s="55" t="n">
        <f aca="false">ROUND(IF(O14&lt;0,0,IF(O14&lt;1,J14-K14,J14*P14)),0)</f>
        <v>0</v>
      </c>
      <c r="V14" s="44" t="n">
        <f aca="false">IF(O14&lt;0,J14-K14,0)</f>
        <v>0</v>
      </c>
      <c r="W14" s="44"/>
      <c r="X14" s="44" t="n">
        <f aca="false">I14+U14+V14-W14</f>
        <v>0</v>
      </c>
      <c r="Y14" s="50" t="n">
        <f aca="false">S14-X14</f>
        <v>0</v>
      </c>
      <c r="Z14" s="51"/>
    </row>
    <row r="15" customFormat="false" ht="12.75" hidden="false" customHeight="false" outlineLevel="0" collapsed="false">
      <c r="B15" s="37"/>
      <c r="C15" s="38"/>
      <c r="D15" s="37"/>
      <c r="E15" s="39"/>
      <c r="F15" s="39"/>
      <c r="G15" s="41"/>
      <c r="H15" s="42"/>
      <c r="I15" s="42"/>
      <c r="J15" s="42"/>
      <c r="K15" s="44"/>
      <c r="L15" s="45"/>
      <c r="M15" s="45"/>
      <c r="N15" s="41"/>
      <c r="O15" s="41"/>
      <c r="P15" s="41"/>
      <c r="Q15" s="44"/>
      <c r="R15" s="44"/>
      <c r="S15" s="44"/>
      <c r="T15" s="49"/>
      <c r="U15" s="44"/>
      <c r="V15" s="44"/>
      <c r="W15" s="44"/>
      <c r="X15" s="50"/>
      <c r="Y15" s="50"/>
    </row>
    <row r="16" s="62" customFormat="true" ht="12.75" hidden="false" customHeight="false" outlineLevel="0" collapsed="false">
      <c r="B16" s="63"/>
      <c r="C16" s="64" t="s">
        <v>35</v>
      </c>
      <c r="D16" s="63"/>
      <c r="E16" s="64"/>
      <c r="F16" s="64"/>
      <c r="G16" s="65"/>
      <c r="H16" s="66" t="n">
        <f aca="false">SUM(H10:H15)</f>
        <v>0</v>
      </c>
      <c r="I16" s="66" t="n">
        <f aca="false">SUM(I10:I15)</f>
        <v>0</v>
      </c>
      <c r="J16" s="66" t="n">
        <f aca="false">SUM(J10:J15)</f>
        <v>0</v>
      </c>
      <c r="K16" s="67"/>
      <c r="L16" s="68"/>
      <c r="M16" s="68"/>
      <c r="N16" s="65"/>
      <c r="O16" s="65"/>
      <c r="P16" s="65"/>
      <c r="Q16" s="67" t="n">
        <f aca="false">SUM(Q10:Q15)</f>
        <v>0</v>
      </c>
      <c r="R16" s="67" t="n">
        <f aca="false">SUM(R10:R15)</f>
        <v>0</v>
      </c>
      <c r="S16" s="67" t="n">
        <f aca="false">SUM(S10:S15)</f>
        <v>0</v>
      </c>
      <c r="T16" s="69"/>
      <c r="U16" s="67" t="n">
        <f aca="false">SUM(U10:U15)</f>
        <v>0</v>
      </c>
      <c r="V16" s="67" t="n">
        <f aca="false">SUM(V10:V15)</f>
        <v>0</v>
      </c>
      <c r="W16" s="67" t="n">
        <f aca="false">SUM(W10:W10)</f>
        <v>0</v>
      </c>
      <c r="X16" s="67" t="n">
        <f aca="false">SUM(X10:X15)</f>
        <v>0</v>
      </c>
      <c r="Y16" s="67" t="n">
        <f aca="false">SUM(Y10:Y15)</f>
        <v>0</v>
      </c>
    </row>
    <row r="17" customFormat="false" ht="12.75" hidden="false" customHeight="false" outlineLevel="0" collapsed="false">
      <c r="B17" s="37"/>
      <c r="C17" s="37"/>
      <c r="D17" s="37"/>
      <c r="E17" s="39"/>
      <c r="F17" s="39"/>
      <c r="G17" s="41"/>
      <c r="H17" s="41"/>
      <c r="I17" s="41"/>
      <c r="J17" s="41"/>
      <c r="K17" s="44"/>
      <c r="L17" s="45"/>
      <c r="M17" s="45"/>
      <c r="N17" s="41"/>
      <c r="O17" s="41"/>
      <c r="P17" s="41"/>
      <c r="Q17" s="44"/>
      <c r="R17" s="44"/>
      <c r="S17" s="44"/>
      <c r="T17" s="45"/>
      <c r="U17" s="44"/>
      <c r="V17" s="44"/>
      <c r="W17" s="44"/>
      <c r="X17" s="50"/>
      <c r="Y17" s="50"/>
    </row>
    <row r="18" s="70" customFormat="true" ht="12.75" hidden="false" customHeight="false" outlineLevel="0" collapsed="false">
      <c r="E18" s="71"/>
      <c r="F18" s="71"/>
      <c r="K18" s="72"/>
      <c r="Q18" s="72"/>
      <c r="R18" s="72"/>
      <c r="S18" s="72"/>
      <c r="U18" s="72"/>
      <c r="V18" s="72"/>
      <c r="W18" s="72"/>
      <c r="X18" s="72"/>
      <c r="Y18" s="72"/>
    </row>
    <row r="19" customFormat="false" ht="12.75" hidden="false" customHeight="false" outlineLevel="0" collapsed="false">
      <c r="H19" s="73"/>
      <c r="I19" s="73"/>
    </row>
    <row r="20" s="2" customFormat="true" ht="12.75" hidden="false" customHeight="false" outlineLevel="0" collapsed="false">
      <c r="A20" s="1"/>
      <c r="B20" s="74"/>
      <c r="E20" s="3"/>
      <c r="F20" s="3"/>
      <c r="G20" s="1"/>
      <c r="H20" s="73"/>
      <c r="I20" s="73"/>
      <c r="J20" s="1"/>
      <c r="K20" s="4"/>
      <c r="L20" s="1"/>
      <c r="M20" s="1"/>
      <c r="N20" s="1"/>
      <c r="O20" s="1"/>
      <c r="P20" s="1"/>
      <c r="Q20" s="4"/>
      <c r="R20" s="4"/>
      <c r="S20" s="4"/>
      <c r="T20" s="1"/>
      <c r="U20" s="4"/>
      <c r="V20" s="4"/>
      <c r="W20" s="4"/>
      <c r="X20" s="5"/>
      <c r="Y20" s="5"/>
      <c r="Z20" s="1"/>
      <c r="AA20" s="1"/>
    </row>
    <row r="22" customFormat="false" ht="12.75" hidden="false" customHeight="false" outlineLevel="0" collapsed="false">
      <c r="H22" s="51"/>
      <c r="I22" s="51"/>
      <c r="J22" s="51"/>
    </row>
    <row r="23" customFormat="false" ht="12.75" hidden="false" customHeight="false" outlineLevel="0" collapsed="false">
      <c r="H23" s="51"/>
      <c r="I23" s="75"/>
    </row>
  </sheetData>
  <conditionalFormatting sqref="Y10:Y15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S36"/>
  <sheetViews>
    <sheetView showFormulas="false" showGridLines="true" showRowColHeaders="true" showZeros="true" rightToLeft="false" tabSelected="false" showOutlineSymbols="true" defaultGridColor="true" view="normal" topLeftCell="AL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.85"/>
    <col collapsed="false" customWidth="true" hidden="false" outlineLevel="0" max="2" min="2" style="2" width="5.71"/>
    <col collapsed="false" customWidth="true" hidden="false" outlineLevel="0" max="3" min="3" style="2" width="34.99"/>
    <col collapsed="false" customWidth="true" hidden="false" outlineLevel="1" max="4" min="4" style="2" width="6.7"/>
    <col collapsed="false" customWidth="true" hidden="false" outlineLevel="1" max="5" min="5" style="3" width="34.56"/>
    <col collapsed="false" customWidth="true" hidden="false" outlineLevel="1" max="6" min="6" style="3" width="28.14"/>
    <col collapsed="false" customWidth="true" hidden="false" outlineLevel="1" max="7" min="7" style="3" width="22.42"/>
    <col collapsed="false" customWidth="true" hidden="false" outlineLevel="0" max="8" min="8" style="1" width="12.7"/>
    <col collapsed="false" customWidth="true" hidden="false" outlineLevel="0" max="9" min="9" style="1" width="15.56"/>
    <col collapsed="false" customWidth="true" hidden="false" outlineLevel="0" max="10" min="10" style="1" width="13.99"/>
    <col collapsed="false" customWidth="true" hidden="false" outlineLevel="0" max="11" min="11" style="1" width="14.14"/>
    <col collapsed="false" customWidth="true" hidden="false" outlineLevel="0" max="12" min="12" style="4" width="12.7"/>
    <col collapsed="false" customWidth="true" hidden="false" outlineLevel="0" max="17" min="13" style="1" width="12.7"/>
    <col collapsed="false" customWidth="true" hidden="false" outlineLevel="0" max="18" min="18" style="4" width="14.28"/>
    <col collapsed="false" customWidth="true" hidden="false" outlineLevel="0" max="19" min="19" style="4" width="12.7"/>
    <col collapsed="false" customWidth="true" hidden="false" outlineLevel="0" max="20" min="20" style="4" width="15.13"/>
    <col collapsed="false" customWidth="true" hidden="false" outlineLevel="0" max="21" min="21" style="1" width="11.28"/>
    <col collapsed="false" customWidth="true" hidden="false" outlineLevel="0" max="24" min="22" style="4" width="12.7"/>
    <col collapsed="false" customWidth="true" hidden="false" outlineLevel="0" max="25" min="25" style="5" width="14.41"/>
    <col collapsed="false" customWidth="true" hidden="false" outlineLevel="0" max="26" min="26" style="5" width="14.28"/>
    <col collapsed="false" customWidth="true" hidden="false" outlineLevel="0" max="27" min="27" style="1" width="15.99"/>
    <col collapsed="false" customWidth="true" hidden="false" outlineLevel="0" max="28" min="28" style="1" width="15.56"/>
    <col collapsed="false" customWidth="true" hidden="false" outlineLevel="0" max="29" min="29" style="1" width="14.28"/>
    <col collapsed="false" customWidth="true" hidden="false" outlineLevel="0" max="30" min="30" style="1" width="15.13"/>
    <col collapsed="false" customWidth="true" hidden="false" outlineLevel="0" max="31" min="31" style="1" width="17.99"/>
    <col collapsed="false" customWidth="false" hidden="false" outlineLevel="0" max="32" min="32" style="1" width="9.14"/>
    <col collapsed="false" customWidth="true" hidden="false" outlineLevel="0" max="33" min="33" style="1" width="16.42"/>
    <col collapsed="false" customWidth="false" hidden="false" outlineLevel="0" max="35" min="34" style="1" width="9.14"/>
    <col collapsed="false" customWidth="true" hidden="false" outlineLevel="0" max="43" min="36" style="1" width="16.56"/>
    <col collapsed="false" customWidth="false" hidden="false" outlineLevel="0" max="44" min="44" style="1" width="9.14"/>
    <col collapsed="false" customWidth="true" hidden="false" outlineLevel="0" max="45" min="45" style="1" width="15.7"/>
    <col collapsed="false" customWidth="false" hidden="false" outlineLevel="0" max="257" min="46" style="1" width="9.14"/>
  </cols>
  <sheetData>
    <row r="2" customFormat="false" ht="15.75" hidden="false" customHeight="false" outlineLevel="0" collapsed="false">
      <c r="B2" s="76" t="s">
        <v>36</v>
      </c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</row>
    <row r="3" s="6" customFormat="true" ht="12.75" hidden="false" customHeight="false" outlineLevel="0" collapsed="false">
      <c r="B3" s="11"/>
      <c r="C3" s="8"/>
      <c r="D3" s="8"/>
      <c r="E3" s="9"/>
      <c r="F3" s="9"/>
      <c r="G3" s="9"/>
      <c r="K3" s="1"/>
      <c r="L3" s="4"/>
      <c r="M3" s="10"/>
      <c r="N3" s="10"/>
      <c r="R3" s="4"/>
      <c r="S3" s="4"/>
      <c r="T3" s="4"/>
      <c r="U3" s="10"/>
      <c r="V3" s="4"/>
      <c r="W3" s="4"/>
      <c r="X3" s="4"/>
      <c r="Y3" s="5"/>
      <c r="Z3" s="5"/>
    </row>
    <row r="4" s="6" customFormat="true" ht="12.75" hidden="false" customHeight="false" outlineLevel="0" collapsed="false">
      <c r="B4" s="12" t="s">
        <v>37</v>
      </c>
      <c r="C4" s="8"/>
      <c r="D4" s="8"/>
      <c r="E4" s="9"/>
      <c r="F4" s="9"/>
      <c r="G4" s="9"/>
      <c r="K4" s="1"/>
      <c r="L4" s="4"/>
      <c r="M4" s="10"/>
      <c r="N4" s="10"/>
      <c r="R4" s="4"/>
      <c r="S4" s="4"/>
      <c r="T4" s="4"/>
      <c r="U4" s="10"/>
      <c r="V4" s="4"/>
      <c r="W4" s="4"/>
      <c r="X4" s="4"/>
      <c r="Y4" s="5"/>
      <c r="Z4" s="5"/>
    </row>
    <row r="5" s="6" customFormat="true" ht="12.75" hidden="false" customHeight="false" outlineLevel="0" collapsed="false">
      <c r="C5" s="13"/>
      <c r="D5" s="8"/>
      <c r="E5" s="9"/>
      <c r="F5" s="9"/>
      <c r="G5" s="9"/>
      <c r="H5" s="14"/>
      <c r="I5" s="14"/>
      <c r="J5" s="14"/>
      <c r="K5" s="15"/>
      <c r="L5" s="16"/>
      <c r="M5" s="17"/>
      <c r="N5" s="17"/>
      <c r="O5" s="14"/>
      <c r="P5" s="14"/>
      <c r="Q5" s="14"/>
      <c r="R5" s="16"/>
      <c r="S5" s="16"/>
      <c r="T5" s="16"/>
      <c r="U5" s="10"/>
      <c r="V5" s="4"/>
      <c r="W5" s="4"/>
      <c r="X5" s="4"/>
      <c r="Y5" s="5"/>
      <c r="Z5" s="5"/>
    </row>
    <row r="6" s="6" customFormat="true" ht="12.75" hidden="false" customHeight="false" outlineLevel="0" collapsed="false">
      <c r="B6" s="18" t="s">
        <v>401</v>
      </c>
      <c r="C6" s="19"/>
      <c r="D6" s="20"/>
      <c r="E6" s="21"/>
      <c r="F6" s="77"/>
      <c r="G6" s="9"/>
      <c r="K6" s="1"/>
      <c r="L6" s="4"/>
      <c r="M6" s="10"/>
      <c r="N6" s="10"/>
      <c r="R6" s="4"/>
      <c r="S6" s="4"/>
      <c r="T6" s="4"/>
      <c r="U6" s="10"/>
      <c r="V6" s="4"/>
      <c r="W6" s="4"/>
      <c r="X6" s="4"/>
      <c r="Y6" s="5"/>
      <c r="Z6" s="5"/>
    </row>
    <row r="7" s="6" customFormat="true" ht="12.75" hidden="false" customHeight="false" outlineLevel="0" collapsed="false">
      <c r="B7" s="22" t="s">
        <v>39</v>
      </c>
      <c r="C7" s="23"/>
      <c r="D7" s="24"/>
      <c r="E7" s="25"/>
      <c r="F7" s="77"/>
      <c r="G7" s="9"/>
      <c r="K7" s="1"/>
      <c r="L7" s="4"/>
      <c r="M7" s="10"/>
      <c r="N7" s="10"/>
      <c r="R7" s="4"/>
      <c r="S7" s="4"/>
      <c r="T7" s="4"/>
      <c r="U7" s="10"/>
      <c r="V7" s="4"/>
      <c r="W7" s="4"/>
      <c r="X7" s="4"/>
      <c r="Y7" s="5"/>
      <c r="Z7" s="5"/>
    </row>
    <row r="8" s="6" customFormat="true" ht="12.75" hidden="false" customHeight="false" outlineLevel="0" collapsed="false">
      <c r="B8" s="26"/>
      <c r="C8" s="26"/>
      <c r="D8" s="26"/>
      <c r="E8" s="26"/>
      <c r="F8" s="26"/>
      <c r="G8" s="26"/>
      <c r="H8" s="26"/>
      <c r="I8" s="26"/>
      <c r="J8" s="26"/>
      <c r="K8" s="27"/>
      <c r="L8" s="28"/>
      <c r="M8" s="29"/>
      <c r="N8" s="29"/>
      <c r="O8" s="26"/>
      <c r="P8" s="26"/>
      <c r="Q8" s="26"/>
      <c r="R8" s="28"/>
      <c r="S8" s="28"/>
      <c r="T8" s="28"/>
      <c r="U8" s="29" t="n">
        <v>42094</v>
      </c>
      <c r="V8" s="28"/>
      <c r="W8" s="28"/>
      <c r="X8" s="28"/>
      <c r="Y8" s="28"/>
      <c r="Z8" s="28"/>
    </row>
    <row r="9" s="30" customFormat="true" ht="102" hidden="false" customHeight="false" outlineLevel="0" collapsed="false">
      <c r="B9" s="31" t="s">
        <v>5</v>
      </c>
      <c r="C9" s="31" t="s">
        <v>6</v>
      </c>
      <c r="D9" s="31" t="s">
        <v>7</v>
      </c>
      <c r="E9" s="31" t="s">
        <v>8</v>
      </c>
      <c r="F9" s="31" t="s">
        <v>40</v>
      </c>
      <c r="G9" s="31" t="s">
        <v>41</v>
      </c>
      <c r="H9" s="31" t="s">
        <v>10</v>
      </c>
      <c r="I9" s="32" t="s">
        <v>11</v>
      </c>
      <c r="J9" s="31" t="s">
        <v>12</v>
      </c>
      <c r="K9" s="31" t="s">
        <v>13</v>
      </c>
      <c r="L9" s="33" t="s">
        <v>14</v>
      </c>
      <c r="M9" s="34" t="s">
        <v>15</v>
      </c>
      <c r="N9" s="35" t="s">
        <v>16</v>
      </c>
      <c r="O9" s="31" t="s">
        <v>17</v>
      </c>
      <c r="P9" s="36" t="s">
        <v>18</v>
      </c>
      <c r="Q9" s="31" t="s">
        <v>19</v>
      </c>
      <c r="R9" s="33" t="s">
        <v>20</v>
      </c>
      <c r="S9" s="33" t="s">
        <v>21</v>
      </c>
      <c r="T9" s="33" t="s">
        <v>22</v>
      </c>
      <c r="U9" s="35" t="s">
        <v>23</v>
      </c>
      <c r="V9" s="33" t="s">
        <v>24</v>
      </c>
      <c r="W9" s="33" t="s">
        <v>25</v>
      </c>
      <c r="X9" s="33" t="s">
        <v>26</v>
      </c>
      <c r="Y9" s="33" t="s">
        <v>27</v>
      </c>
      <c r="Z9" s="33" t="s">
        <v>28</v>
      </c>
      <c r="AA9" s="79" t="s">
        <v>42</v>
      </c>
      <c r="AB9" s="79" t="s">
        <v>43</v>
      </c>
      <c r="AC9" s="79" t="s">
        <v>44</v>
      </c>
      <c r="AD9" s="79" t="s">
        <v>45</v>
      </c>
      <c r="AE9" s="79" t="s">
        <v>46</v>
      </c>
      <c r="AF9" s="80" t="s">
        <v>47</v>
      </c>
      <c r="AG9" s="80" t="s">
        <v>48</v>
      </c>
      <c r="AH9" s="80" t="s">
        <v>49</v>
      </c>
      <c r="AI9" s="80" t="s">
        <v>50</v>
      </c>
      <c r="AJ9" s="80" t="s">
        <v>51</v>
      </c>
      <c r="AK9" s="81" t="s">
        <v>52</v>
      </c>
      <c r="AL9" s="81" t="s">
        <v>53</v>
      </c>
      <c r="AM9" s="81" t="s">
        <v>54</v>
      </c>
      <c r="AN9" s="81" t="s">
        <v>55</v>
      </c>
      <c r="AO9" s="81" t="s">
        <v>56</v>
      </c>
      <c r="AP9" s="81" t="s">
        <v>57</v>
      </c>
      <c r="AQ9" s="81" t="s">
        <v>58</v>
      </c>
    </row>
    <row r="10" customFormat="false" ht="12.75" hidden="false" customHeight="false" outlineLevel="0" collapsed="false">
      <c r="B10" s="37"/>
      <c r="C10" s="38"/>
      <c r="D10" s="37"/>
      <c r="E10" s="39"/>
      <c r="F10" s="39"/>
      <c r="G10" s="40"/>
      <c r="H10" s="41"/>
      <c r="I10" s="42"/>
      <c r="J10" s="42"/>
      <c r="K10" s="43"/>
      <c r="L10" s="44"/>
      <c r="M10" s="45"/>
      <c r="N10" s="46"/>
      <c r="O10" s="47"/>
      <c r="P10" s="47"/>
      <c r="Q10" s="48"/>
      <c r="R10" s="44"/>
      <c r="S10" s="44"/>
      <c r="T10" s="44"/>
      <c r="U10" s="49"/>
      <c r="V10" s="44"/>
      <c r="W10" s="44"/>
      <c r="X10" s="44"/>
      <c r="Y10" s="44"/>
      <c r="Z10" s="50"/>
      <c r="AA10" s="51"/>
    </row>
    <row r="11" customFormat="false" ht="12.75" hidden="false" customHeight="false" outlineLevel="0" collapsed="false">
      <c r="B11" s="37"/>
      <c r="C11" s="85" t="s">
        <v>135</v>
      </c>
      <c r="D11" s="37"/>
      <c r="E11" s="171"/>
      <c r="F11" s="171"/>
      <c r="G11" s="172"/>
      <c r="H11" s="113"/>
      <c r="I11" s="42"/>
      <c r="J11" s="53"/>
      <c r="K11" s="53"/>
      <c r="L11" s="44"/>
      <c r="M11" s="45"/>
      <c r="N11" s="46"/>
      <c r="O11" s="47"/>
      <c r="P11" s="47"/>
      <c r="Q11" s="54"/>
      <c r="R11" s="44"/>
      <c r="S11" s="44"/>
      <c r="T11" s="44"/>
      <c r="U11" s="49"/>
      <c r="V11" s="55"/>
      <c r="W11" s="44"/>
      <c r="X11" s="44"/>
      <c r="Y11" s="44"/>
      <c r="Z11" s="50"/>
      <c r="AA11" s="51"/>
    </row>
    <row r="12" customFormat="false" ht="15" hidden="false" customHeight="false" outlineLevel="0" collapsed="false">
      <c r="B12" s="37"/>
      <c r="C12" s="120" t="s">
        <v>402</v>
      </c>
      <c r="D12" s="37"/>
      <c r="E12" s="121" t="s">
        <v>403</v>
      </c>
      <c r="F12" s="122"/>
      <c r="G12" s="121"/>
      <c r="H12" s="113" t="n">
        <v>42234</v>
      </c>
      <c r="I12" s="42"/>
      <c r="J12" s="53"/>
      <c r="K12" s="53"/>
      <c r="L12" s="42" t="n">
        <v>0</v>
      </c>
      <c r="M12" s="45" t="n">
        <v>42460</v>
      </c>
      <c r="N12" s="46"/>
      <c r="O12" s="47"/>
      <c r="P12" s="47"/>
      <c r="Q12" s="119" t="n">
        <v>0</v>
      </c>
      <c r="R12" s="44"/>
      <c r="S12" s="44"/>
      <c r="T12" s="44"/>
      <c r="U12" s="49" t="n">
        <f aca="false">+M12-H12+1</f>
        <v>227</v>
      </c>
      <c r="V12" s="55"/>
      <c r="W12" s="44"/>
      <c r="X12" s="44"/>
      <c r="Y12" s="44"/>
      <c r="Z12" s="50"/>
      <c r="AA12" s="173" t="n">
        <v>27144664</v>
      </c>
      <c r="AB12" s="42" t="n">
        <f aca="false">+T12+AA12</f>
        <v>27144664</v>
      </c>
      <c r="AC12" s="42" t="n">
        <f aca="false">ROUND(AA12*Q12*U12/365,0)</f>
        <v>0</v>
      </c>
      <c r="AD12" s="42" t="n">
        <f aca="false">+AC12</f>
        <v>0</v>
      </c>
      <c r="AE12" s="87" t="n">
        <f aca="false">+AB12-AD12</f>
        <v>27144664</v>
      </c>
      <c r="AG12" s="42" t="n">
        <f aca="false">+AF12+AB12</f>
        <v>27144664</v>
      </c>
      <c r="AH12" s="42" t="n">
        <f aca="false">ROUND(AE12*Q12,0)</f>
        <v>0</v>
      </c>
      <c r="AI12" s="42" t="n">
        <f aca="false">+AD12+AH12</f>
        <v>0</v>
      </c>
      <c r="AJ12" s="87" t="n">
        <f aca="false">+AG12-AI12</f>
        <v>27144664</v>
      </c>
      <c r="AM12" s="75" t="n">
        <f aca="false">+AG12+AK12-AL12</f>
        <v>27144664</v>
      </c>
      <c r="AN12" s="88" t="n">
        <f aca="false">ROUND(AJ12*Q12,0)</f>
        <v>0</v>
      </c>
      <c r="AP12" s="75" t="n">
        <f aca="false">+AI12+AN12-AO12</f>
        <v>0</v>
      </c>
      <c r="AQ12" s="75" t="n">
        <f aca="false">+AM12-AP12</f>
        <v>27144664</v>
      </c>
      <c r="AS12" s="75"/>
    </row>
    <row r="13" customFormat="false" ht="15" hidden="false" customHeight="false" outlineLevel="0" collapsed="false">
      <c r="B13" s="37"/>
      <c r="C13" s="120"/>
      <c r="D13" s="37"/>
      <c r="E13" s="121"/>
      <c r="F13" s="122"/>
      <c r="G13" s="121"/>
      <c r="H13" s="113"/>
      <c r="I13" s="42"/>
      <c r="J13" s="53"/>
      <c r="K13" s="53"/>
      <c r="L13" s="44"/>
      <c r="M13" s="45"/>
      <c r="N13" s="46"/>
      <c r="O13" s="47"/>
      <c r="P13" s="47"/>
      <c r="Q13" s="54"/>
      <c r="R13" s="44"/>
      <c r="S13" s="44"/>
      <c r="T13" s="44"/>
      <c r="U13" s="49"/>
      <c r="V13" s="55"/>
      <c r="W13" s="44"/>
      <c r="X13" s="44"/>
      <c r="Y13" s="44"/>
      <c r="Z13" s="50"/>
      <c r="AA13" s="173"/>
      <c r="AS13" s="75"/>
    </row>
    <row r="14" customFormat="false" ht="12.75" hidden="false" customHeight="false" outlineLevel="0" collapsed="false">
      <c r="B14" s="37"/>
      <c r="C14" s="170"/>
      <c r="D14" s="37"/>
      <c r="E14" s="171"/>
      <c r="F14" s="171"/>
      <c r="G14" s="172"/>
      <c r="H14" s="113"/>
      <c r="I14" s="42"/>
      <c r="J14" s="53"/>
      <c r="K14" s="53"/>
      <c r="L14" s="44"/>
      <c r="M14" s="45"/>
      <c r="N14" s="46"/>
      <c r="O14" s="47"/>
      <c r="P14" s="47"/>
      <c r="Q14" s="54"/>
      <c r="R14" s="44"/>
      <c r="S14" s="44"/>
      <c r="T14" s="44"/>
      <c r="U14" s="49"/>
      <c r="V14" s="55"/>
      <c r="W14" s="44"/>
      <c r="X14" s="44"/>
      <c r="Y14" s="44"/>
      <c r="Z14" s="50"/>
      <c r="AA14" s="51"/>
    </row>
    <row r="15" customFormat="false" ht="12.75" hidden="false" customHeight="false" outlineLevel="0" collapsed="false">
      <c r="B15" s="37"/>
      <c r="C15" s="38"/>
      <c r="D15" s="37"/>
      <c r="E15" s="39"/>
      <c r="F15" s="39"/>
      <c r="G15" s="39"/>
      <c r="H15" s="41"/>
      <c r="I15" s="42"/>
      <c r="J15" s="42"/>
      <c r="K15" s="42"/>
      <c r="L15" s="44"/>
      <c r="M15" s="45"/>
      <c r="N15" s="45"/>
      <c r="O15" s="41"/>
      <c r="P15" s="41"/>
      <c r="Q15" s="41"/>
      <c r="R15" s="44"/>
      <c r="S15" s="44"/>
      <c r="T15" s="44"/>
      <c r="U15" s="49"/>
      <c r="V15" s="44"/>
      <c r="W15" s="44"/>
      <c r="X15" s="44"/>
      <c r="Y15" s="50"/>
      <c r="Z15" s="50"/>
    </row>
    <row r="16" s="62" customFormat="true" ht="12.75" hidden="false" customHeight="false" outlineLevel="0" collapsed="false">
      <c r="B16" s="63"/>
      <c r="C16" s="64" t="s">
        <v>35</v>
      </c>
      <c r="D16" s="63"/>
      <c r="E16" s="64"/>
      <c r="F16" s="64"/>
      <c r="G16" s="64"/>
      <c r="H16" s="65"/>
      <c r="I16" s="66" t="n">
        <f aca="false">SUM(I10:I15)</f>
        <v>0</v>
      </c>
      <c r="J16" s="66" t="n">
        <f aca="false">SUM(J10:J15)</f>
        <v>0</v>
      </c>
      <c r="K16" s="66" t="n">
        <f aca="false">SUM(K10:K15)</f>
        <v>0</v>
      </c>
      <c r="L16" s="67"/>
      <c r="M16" s="68"/>
      <c r="N16" s="68"/>
      <c r="O16" s="65"/>
      <c r="P16" s="65"/>
      <c r="Q16" s="65"/>
      <c r="R16" s="67" t="e">
        <f aca="false">+#REF!+#REF!+#REF!</f>
        <v>#REF!</v>
      </c>
      <c r="S16" s="67" t="n">
        <f aca="false">SUM(S10:S15)</f>
        <v>0</v>
      </c>
      <c r="T16" s="67" t="n">
        <f aca="false">SUM(T10:T15)</f>
        <v>0</v>
      </c>
      <c r="U16" s="69"/>
      <c r="V16" s="67" t="n">
        <f aca="false">SUM(V10:V15)</f>
        <v>0</v>
      </c>
      <c r="W16" s="67" t="n">
        <f aca="false">SUM(W10:W15)</f>
        <v>0</v>
      </c>
      <c r="X16" s="67" t="n">
        <f aca="false">SUM(X10:X10)</f>
        <v>0</v>
      </c>
      <c r="Y16" s="67" t="n">
        <f aca="false">SUM(Y10:Y15)</f>
        <v>0</v>
      </c>
      <c r="Z16" s="67" t="n">
        <f aca="false">SUM(Z10:Z15)</f>
        <v>0</v>
      </c>
      <c r="AA16" s="67" t="n">
        <f aca="false">+AA12</f>
        <v>27144664</v>
      </c>
      <c r="AB16" s="67" t="n">
        <f aca="false">SUM(AB10:AB15)</f>
        <v>27144664</v>
      </c>
      <c r="AC16" s="67" t="n">
        <f aca="false">SUM(AC10:AC15)</f>
        <v>0</v>
      </c>
      <c r="AD16" s="67" t="n">
        <f aca="false">SUM(AD10:AD15)</f>
        <v>0</v>
      </c>
      <c r="AE16" s="67" t="n">
        <f aca="false">SUM(AE10:AE15)</f>
        <v>27144664</v>
      </c>
      <c r="AF16" s="67" t="n">
        <f aca="false">SUM(AF10:AF15)</f>
        <v>0</v>
      </c>
      <c r="AG16" s="67" t="n">
        <f aca="false">SUM(AG10:AG15)</f>
        <v>27144664</v>
      </c>
      <c r="AH16" s="67" t="n">
        <f aca="false">SUM(AH10:AH15)</f>
        <v>0</v>
      </c>
      <c r="AI16" s="67" t="n">
        <f aca="false">SUM(AI10:AI15)</f>
        <v>0</v>
      </c>
      <c r="AJ16" s="67" t="n">
        <f aca="false">SUM(AJ10:AJ15)</f>
        <v>27144664</v>
      </c>
      <c r="AK16" s="67" t="n">
        <f aca="false">SUM(AK10:AK15)</f>
        <v>0</v>
      </c>
      <c r="AL16" s="67" t="n">
        <f aca="false">SUM(AL10:AL15)</f>
        <v>0</v>
      </c>
      <c r="AM16" s="67" t="n">
        <f aca="false">SUM(AM10:AM15)</f>
        <v>27144664</v>
      </c>
      <c r="AN16" s="67" t="n">
        <f aca="false">SUM(AN10:AN15)</f>
        <v>0</v>
      </c>
      <c r="AO16" s="67" t="n">
        <f aca="false">SUM(AO10:AO15)</f>
        <v>0</v>
      </c>
      <c r="AP16" s="67" t="n">
        <f aca="false">SUM(AP10:AP15)</f>
        <v>0</v>
      </c>
      <c r="AQ16" s="67" t="n">
        <f aca="false">SUM(AQ10:AQ15)</f>
        <v>27144664</v>
      </c>
    </row>
    <row r="17" customFormat="false" ht="12.75" hidden="false" customHeight="false" outlineLevel="0" collapsed="false">
      <c r="B17" s="37"/>
      <c r="C17" s="37"/>
      <c r="D17" s="37"/>
      <c r="E17" s="39"/>
      <c r="F17" s="39"/>
      <c r="G17" s="39"/>
      <c r="H17" s="41"/>
      <c r="I17" s="41"/>
      <c r="J17" s="41"/>
      <c r="K17" s="41"/>
      <c r="L17" s="44"/>
      <c r="M17" s="45"/>
      <c r="N17" s="45"/>
      <c r="O17" s="41"/>
      <c r="P17" s="41"/>
      <c r="Q17" s="41"/>
      <c r="R17" s="44"/>
      <c r="S17" s="44"/>
      <c r="T17" s="44"/>
      <c r="U17" s="45"/>
      <c r="V17" s="44"/>
      <c r="W17" s="44"/>
      <c r="X17" s="44"/>
      <c r="Y17" s="50"/>
      <c r="Z17" s="50"/>
    </row>
    <row r="18" s="70" customFormat="true" ht="12.75" hidden="false" customHeight="false" outlineLevel="0" collapsed="false">
      <c r="E18" s="71"/>
      <c r="F18" s="71"/>
      <c r="G18" s="71"/>
      <c r="L18" s="72"/>
      <c r="R18" s="72"/>
      <c r="S18" s="72"/>
      <c r="T18" s="72"/>
      <c r="V18" s="72"/>
      <c r="W18" s="72"/>
      <c r="X18" s="72"/>
      <c r="Y18" s="72"/>
      <c r="Z18" s="72"/>
    </row>
    <row r="19" customFormat="false" ht="12.75" hidden="true" customHeight="false" outlineLevel="0" collapsed="false">
      <c r="B19" s="37"/>
      <c r="C19" s="85" t="s">
        <v>109</v>
      </c>
      <c r="D19" s="37"/>
      <c r="E19" s="39"/>
      <c r="F19" s="39"/>
      <c r="G19" s="40"/>
      <c r="H19" s="41"/>
      <c r="I19" s="42"/>
      <c r="J19" s="42"/>
      <c r="K19" s="43"/>
      <c r="L19" s="44"/>
      <c r="M19" s="45"/>
      <c r="N19" s="46"/>
      <c r="O19" s="47"/>
      <c r="P19" s="47"/>
      <c r="Q19" s="48"/>
      <c r="R19" s="44"/>
      <c r="S19" s="44"/>
      <c r="T19" s="44"/>
      <c r="U19" s="49"/>
      <c r="V19" s="44"/>
      <c r="W19" s="44"/>
      <c r="X19" s="44"/>
      <c r="Y19" s="44"/>
      <c r="Z19" s="50"/>
      <c r="AA19" s="51"/>
    </row>
    <row r="20" customFormat="false" ht="12.75" hidden="true" customHeight="false" outlineLevel="0" collapsed="false">
      <c r="B20" s="37" t="s">
        <v>31</v>
      </c>
      <c r="C20" s="38" t="s">
        <v>110</v>
      </c>
      <c r="D20" s="37"/>
      <c r="E20" s="39" t="s">
        <v>111</v>
      </c>
      <c r="F20" s="39"/>
      <c r="G20" s="40" t="s">
        <v>112</v>
      </c>
      <c r="H20" s="41" t="n">
        <v>38756</v>
      </c>
      <c r="I20" s="114" t="n">
        <v>11273</v>
      </c>
      <c r="J20" s="53"/>
      <c r="K20" s="53" t="n">
        <f aca="false">+I20-J20</f>
        <v>11273</v>
      </c>
      <c r="L20" s="44" t="n">
        <f aca="false">ROUND(IF(K20&lt;5%*I20,K20,5%*I20),0)</f>
        <v>564</v>
      </c>
      <c r="M20" s="45" t="n">
        <v>41729</v>
      </c>
      <c r="N20" s="46" t="n">
        <f aca="false">(M20-H20)/365</f>
        <v>8.14520547945206</v>
      </c>
      <c r="O20" s="47"/>
      <c r="P20" s="47" t="n">
        <f aca="false">O20-N20</f>
        <v>-8.14520547945206</v>
      </c>
      <c r="Q20" s="54" t="n">
        <f aca="false">IF(P20&lt;0,0,1-(L20/K20)^(1/P20))</f>
        <v>0</v>
      </c>
      <c r="R20" s="44" t="n">
        <v>0</v>
      </c>
      <c r="S20" s="44" t="n">
        <v>0</v>
      </c>
      <c r="T20" s="44" t="n">
        <f aca="false">I20+R20-S20</f>
        <v>11273</v>
      </c>
      <c r="U20" s="49" t="n">
        <f aca="false">IF(R20=0,0,$U$8-H20)</f>
        <v>0</v>
      </c>
      <c r="V20" s="55" t="n">
        <f aca="false">ROUND(IF(P20&lt;0,0,IF(P20&lt;1,K20-L20,K20*Q20)),0)</f>
        <v>0</v>
      </c>
      <c r="W20" s="44" t="n">
        <f aca="false">IF(P20&lt;0,K20-L20,0)</f>
        <v>10709</v>
      </c>
      <c r="X20" s="44"/>
      <c r="Y20" s="44" t="n">
        <f aca="false">J20+V20+W20-X20</f>
        <v>10709</v>
      </c>
      <c r="Z20" s="50" t="n">
        <f aca="false">T20-Y20</f>
        <v>564</v>
      </c>
      <c r="AA20" s="51"/>
    </row>
    <row r="21" customFormat="false" ht="12.75" hidden="true" customHeight="false" outlineLevel="0" collapsed="false">
      <c r="B21" s="37"/>
      <c r="C21" s="85" t="s">
        <v>113</v>
      </c>
      <c r="D21" s="37"/>
      <c r="E21" s="39"/>
      <c r="F21" s="39"/>
      <c r="G21" s="40"/>
      <c r="H21" s="41"/>
      <c r="I21" s="42"/>
      <c r="J21" s="42"/>
      <c r="K21" s="43"/>
      <c r="L21" s="44"/>
      <c r="M21" s="45"/>
      <c r="N21" s="46"/>
      <c r="O21" s="47"/>
      <c r="P21" s="47"/>
      <c r="Q21" s="48"/>
      <c r="R21" s="44"/>
      <c r="S21" s="44"/>
      <c r="T21" s="44"/>
      <c r="U21" s="49"/>
      <c r="V21" s="44"/>
      <c r="W21" s="44"/>
      <c r="X21" s="44"/>
      <c r="Y21" s="44"/>
      <c r="Z21" s="50"/>
      <c r="AA21" s="51"/>
    </row>
    <row r="22" customFormat="false" ht="12.75" hidden="true" customHeight="false" outlineLevel="0" collapsed="false">
      <c r="B22" s="37" t="s">
        <v>31</v>
      </c>
      <c r="C22" s="38" t="s">
        <v>114</v>
      </c>
      <c r="D22" s="37"/>
      <c r="E22" s="39" t="s">
        <v>115</v>
      </c>
      <c r="F22" s="39"/>
      <c r="G22" s="40" t="s">
        <v>116</v>
      </c>
      <c r="H22" s="41"/>
      <c r="I22" s="114" t="n">
        <v>8000</v>
      </c>
      <c r="J22" s="42"/>
      <c r="K22" s="43"/>
      <c r="L22" s="44"/>
      <c r="M22" s="45"/>
      <c r="N22" s="46"/>
      <c r="O22" s="47"/>
      <c r="P22" s="47"/>
      <c r="Q22" s="48"/>
      <c r="R22" s="44"/>
      <c r="S22" s="44"/>
      <c r="T22" s="44"/>
      <c r="U22" s="49"/>
      <c r="V22" s="44"/>
      <c r="W22" s="44"/>
      <c r="X22" s="44"/>
      <c r="Y22" s="44"/>
      <c r="Z22" s="50"/>
      <c r="AA22" s="51"/>
    </row>
    <row r="23" customFormat="false" ht="12.75" hidden="true" customHeight="false" outlineLevel="0" collapsed="false">
      <c r="I23" s="51"/>
      <c r="J23" s="75"/>
    </row>
    <row r="32" customFormat="false" ht="12.75" hidden="false" customHeight="false" outlineLevel="0" collapsed="false">
      <c r="P32" s="115"/>
    </row>
    <row r="33" customFormat="false" ht="12.75" hidden="false" customHeight="false" outlineLevel="0" collapsed="false">
      <c r="P33" s="116"/>
    </row>
    <row r="36" customFormat="false" ht="12.75" hidden="false" customHeight="false" outlineLevel="0" collapsed="false">
      <c r="T36" s="117"/>
    </row>
  </sheetData>
  <mergeCells count="1">
    <mergeCell ref="B2:Z2"/>
  </mergeCells>
  <conditionalFormatting sqref="Z19:Z22 AE12 Z10:Z15">
    <cfRule type="cellIs" priority="2" operator="lessThan" aboveAverage="0" equalAverage="0" bottom="0" percent="0" rank="0" text="" dxfId="26">
      <formula>0</formula>
    </cfRule>
  </conditionalFormatting>
  <conditionalFormatting sqref="AJ12">
    <cfRule type="cellIs" priority="3" operator="lessThan" aboveAverage="0" equalAverage="0" bottom="0" percent="0" rank="0" text="" dxfId="2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V34"/>
  <sheetViews>
    <sheetView showFormulas="false" showGridLines="true" showRowColHeaders="true" showZeros="true" rightToLeft="false" tabSelected="false" showOutlineSymbols="true" defaultGridColor="true" view="normal" topLeftCell="BI1" colorId="64" zoomScale="100" zoomScaleNormal="100" zoomScalePageLayoutView="100" workbookViewId="0">
      <selection pane="topLeft" activeCell="BO9" activeCellId="0" sqref="BO9:BS9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.85"/>
    <col collapsed="false" customWidth="true" hidden="false" outlineLevel="0" max="2" min="2" style="2" width="5.71"/>
    <col collapsed="false" customWidth="true" hidden="false" outlineLevel="0" max="3" min="3" style="2" width="31.85"/>
    <col collapsed="false" customWidth="true" hidden="false" outlineLevel="1" max="4" min="4" style="2" width="6.7"/>
    <col collapsed="false" customWidth="true" hidden="false" outlineLevel="1" max="6" min="5" style="3" width="28.14"/>
    <col collapsed="false" customWidth="true" hidden="false" outlineLevel="1" max="7" min="7" style="3" width="22.42"/>
    <col collapsed="false" customWidth="true" hidden="false" outlineLevel="0" max="8" min="8" style="1" width="12.7"/>
    <col collapsed="false" customWidth="true" hidden="false" outlineLevel="0" max="9" min="9" style="1" width="15.56"/>
    <col collapsed="false" customWidth="true" hidden="false" outlineLevel="0" max="10" min="10" style="1" width="13.99"/>
    <col collapsed="false" customWidth="true" hidden="false" outlineLevel="0" max="11" min="11" style="1" width="14.14"/>
    <col collapsed="false" customWidth="true" hidden="false" outlineLevel="0" max="12" min="12" style="108" width="12.7"/>
    <col collapsed="false" customWidth="true" hidden="false" outlineLevel="0" max="17" min="13" style="1" width="12.7"/>
    <col collapsed="false" customWidth="true" hidden="false" outlineLevel="0" max="19" min="18" style="108" width="12.7"/>
    <col collapsed="false" customWidth="true" hidden="false" outlineLevel="0" max="20" min="20" style="108" width="15.13"/>
    <col collapsed="false" customWidth="true" hidden="false" outlineLevel="0" max="21" min="21" style="1" width="11.28"/>
    <col collapsed="false" customWidth="true" hidden="false" outlineLevel="0" max="24" min="22" style="108" width="12.7"/>
    <col collapsed="false" customWidth="true" hidden="false" outlineLevel="0" max="25" min="25" style="109" width="14.41"/>
    <col collapsed="false" customWidth="true" hidden="false" outlineLevel="0" max="26" min="26" style="109" width="14.28"/>
    <col collapsed="false" customWidth="true" hidden="false" outlineLevel="0" max="28" min="27" style="1" width="12.85"/>
    <col collapsed="false" customWidth="true" hidden="false" outlineLevel="0" max="29" min="29" style="1" width="11.28"/>
    <col collapsed="false" customWidth="true" hidden="false" outlineLevel="0" max="30" min="30" style="1" width="12.85"/>
    <col collapsed="false" customWidth="true" hidden="false" outlineLevel="0" max="31" min="31" style="1" width="13.56"/>
    <col collapsed="false" customWidth="true" hidden="false" outlineLevel="0" max="32" min="32" style="1" width="14.56"/>
    <col collapsed="false" customWidth="true" hidden="false" outlineLevel="0" max="33" min="33" style="1" width="14.28"/>
    <col collapsed="false" customWidth="true" hidden="false" outlineLevel="0" max="34" min="34" style="1" width="13.14"/>
    <col collapsed="false" customWidth="true" hidden="false" outlineLevel="0" max="35" min="35" style="1" width="12.56"/>
    <col collapsed="false" customWidth="true" hidden="false" outlineLevel="0" max="43" min="36" style="1" width="15.7"/>
    <col collapsed="false" customWidth="false" hidden="false" outlineLevel="0" max="44" min="44" style="1" width="9.14"/>
    <col collapsed="false" customWidth="true" hidden="false" outlineLevel="0" max="45" min="45" style="1" width="11.85"/>
    <col collapsed="false" customWidth="false" hidden="false" outlineLevel="0" max="46" min="46" style="1" width="9.14"/>
    <col collapsed="false" customWidth="true" hidden="false" outlineLevel="0" max="47" min="47" style="1" width="9.28"/>
    <col collapsed="false" customWidth="false" hidden="false" outlineLevel="0" max="49" min="48" style="1" width="9.14"/>
    <col collapsed="false" customWidth="true" hidden="false" outlineLevel="0" max="50" min="50" style="1" width="12.42"/>
    <col collapsed="false" customWidth="false" hidden="false" outlineLevel="0" max="51" min="51" style="1" width="9.14"/>
    <col collapsed="false" customWidth="true" hidden="false" outlineLevel="0" max="52" min="52" style="1" width="11.85"/>
    <col collapsed="false" customWidth="true" hidden="false" outlineLevel="0" max="53" min="53" style="1" width="11.13"/>
    <col collapsed="false" customWidth="true" hidden="false" outlineLevel="0" max="54" min="54" style="1" width="14.14"/>
    <col collapsed="false" customWidth="true" hidden="false" outlineLevel="0" max="55" min="55" style="1" width="14.85"/>
    <col collapsed="false" customWidth="true" hidden="false" outlineLevel="0" max="56" min="56" style="1" width="15.13"/>
    <col collapsed="false" customWidth="false" hidden="false" outlineLevel="0" max="57" min="57" style="1" width="9.14"/>
    <col collapsed="false" customWidth="true" hidden="false" outlineLevel="0" max="58" min="58" style="1" width="14.7"/>
    <col collapsed="false" customWidth="true" hidden="false" outlineLevel="0" max="59" min="59" style="1" width="11.13"/>
    <col collapsed="false" customWidth="true" hidden="false" outlineLevel="0" max="60" min="60" style="1" width="13.41"/>
    <col collapsed="false" customWidth="true" hidden="false" outlineLevel="0" max="66" min="61" style="1" width="14.56"/>
    <col collapsed="false" customWidth="false" hidden="false" outlineLevel="0" max="67" min="67" style="1" width="9.14"/>
    <col collapsed="false" customWidth="true" hidden="false" outlineLevel="0" max="68" min="68" style="1" width="14.14"/>
    <col collapsed="false" customWidth="true" hidden="false" outlineLevel="0" max="69" min="69" style="1" width="13.41"/>
    <col collapsed="false" customWidth="true" hidden="false" outlineLevel="0" max="71" min="70" style="1" width="13.28"/>
    <col collapsed="false" customWidth="false" hidden="false" outlineLevel="0" max="257" min="72" style="1" width="9.14"/>
  </cols>
  <sheetData>
    <row r="2" customFormat="false" ht="15.75" hidden="false" customHeight="false" outlineLevel="0" collapsed="false">
      <c r="B2" s="76" t="s">
        <v>404</v>
      </c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</row>
    <row r="3" s="6" customFormat="true" ht="12.75" hidden="false" customHeight="false" outlineLevel="0" collapsed="false">
      <c r="B3" s="11"/>
      <c r="C3" s="8"/>
      <c r="D3" s="8"/>
      <c r="E3" s="9"/>
      <c r="F3" s="9"/>
      <c r="G3" s="9"/>
      <c r="K3" s="1"/>
      <c r="L3" s="108"/>
      <c r="M3" s="10"/>
      <c r="N3" s="10"/>
      <c r="R3" s="108"/>
      <c r="S3" s="108"/>
      <c r="T3" s="108"/>
      <c r="U3" s="10"/>
      <c r="V3" s="108"/>
      <c r="W3" s="108"/>
      <c r="X3" s="108"/>
      <c r="Y3" s="109"/>
      <c r="Z3" s="109"/>
    </row>
    <row r="4" s="6" customFormat="true" ht="12.75" hidden="false" customHeight="false" outlineLevel="0" collapsed="false">
      <c r="B4" s="12" t="s">
        <v>37</v>
      </c>
      <c r="C4" s="8"/>
      <c r="D4" s="8"/>
      <c r="E4" s="9"/>
      <c r="F4" s="9"/>
      <c r="G4" s="9"/>
      <c r="K4" s="1"/>
      <c r="L4" s="108"/>
      <c r="M4" s="10"/>
      <c r="N4" s="10"/>
      <c r="R4" s="108"/>
      <c r="S4" s="108"/>
      <c r="T4" s="108"/>
      <c r="U4" s="10"/>
      <c r="V4" s="108"/>
      <c r="W4" s="108"/>
      <c r="X4" s="108"/>
      <c r="Y4" s="109"/>
      <c r="Z4" s="109"/>
    </row>
    <row r="5" s="6" customFormat="true" ht="12.75" hidden="false" customHeight="false" outlineLevel="0" collapsed="false">
      <c r="C5" s="13"/>
      <c r="D5" s="8"/>
      <c r="E5" s="9"/>
      <c r="F5" s="9"/>
      <c r="G5" s="9"/>
      <c r="H5" s="14"/>
      <c r="I5" s="14"/>
      <c r="J5" s="14"/>
      <c r="K5" s="15"/>
      <c r="L5" s="182"/>
      <c r="M5" s="17"/>
      <c r="N5" s="17"/>
      <c r="O5" s="14"/>
      <c r="P5" s="14"/>
      <c r="Q5" s="14"/>
      <c r="R5" s="182"/>
      <c r="S5" s="182"/>
      <c r="T5" s="182"/>
      <c r="U5" s="10"/>
      <c r="V5" s="108"/>
      <c r="W5" s="108"/>
      <c r="X5" s="108"/>
      <c r="Y5" s="109"/>
      <c r="Z5" s="109"/>
    </row>
    <row r="6" s="6" customFormat="true" ht="12.75" hidden="false" customHeight="false" outlineLevel="0" collapsed="false">
      <c r="B6" s="18" t="s">
        <v>405</v>
      </c>
      <c r="C6" s="19"/>
      <c r="D6" s="20"/>
      <c r="E6" s="21"/>
      <c r="F6" s="77"/>
      <c r="G6" s="9"/>
      <c r="K6" s="1"/>
      <c r="L6" s="108"/>
      <c r="M6" s="10"/>
      <c r="N6" s="10"/>
      <c r="R6" s="108"/>
      <c r="S6" s="108"/>
      <c r="T6" s="108"/>
      <c r="U6" s="10"/>
      <c r="V6" s="108"/>
      <c r="W6" s="108"/>
      <c r="X6" s="108"/>
      <c r="Y6" s="109"/>
      <c r="Z6" s="109"/>
    </row>
    <row r="7" s="6" customFormat="true" ht="12.75" hidden="false" customHeight="false" outlineLevel="0" collapsed="false">
      <c r="B7" s="22" t="s">
        <v>39</v>
      </c>
      <c r="C7" s="23"/>
      <c r="D7" s="24"/>
      <c r="E7" s="25"/>
      <c r="F7" s="77"/>
      <c r="G7" s="9"/>
      <c r="K7" s="1"/>
      <c r="L7" s="108"/>
      <c r="M7" s="10"/>
      <c r="N7" s="10"/>
      <c r="R7" s="108"/>
      <c r="S7" s="108"/>
      <c r="T7" s="108"/>
      <c r="U7" s="10"/>
      <c r="V7" s="108"/>
      <c r="W7" s="108"/>
      <c r="X7" s="108"/>
      <c r="Y7" s="109"/>
      <c r="Z7" s="109"/>
      <c r="AR7" s="78"/>
      <c r="AV7" s="41" t="n">
        <v>42825</v>
      </c>
    </row>
    <row r="8" s="6" customFormat="true" ht="12.75" hidden="false" customHeight="false" outlineLevel="0" collapsed="false">
      <c r="B8" s="26"/>
      <c r="C8" s="26"/>
      <c r="D8" s="26"/>
      <c r="E8" s="26"/>
      <c r="F8" s="26"/>
      <c r="G8" s="26"/>
      <c r="H8" s="26"/>
      <c r="I8" s="26"/>
      <c r="J8" s="26"/>
      <c r="K8" s="27"/>
      <c r="L8" s="183"/>
      <c r="M8" s="29"/>
      <c r="N8" s="29"/>
      <c r="O8" s="26"/>
      <c r="P8" s="26"/>
      <c r="Q8" s="26"/>
      <c r="R8" s="183"/>
      <c r="S8" s="183"/>
      <c r="T8" s="183"/>
      <c r="U8" s="29" t="n">
        <v>42094</v>
      </c>
      <c r="V8" s="183"/>
      <c r="W8" s="183"/>
      <c r="X8" s="183"/>
      <c r="Y8" s="183"/>
      <c r="Z8" s="183"/>
      <c r="AR8" s="78"/>
    </row>
    <row r="9" s="30" customFormat="true" ht="102" hidden="false" customHeight="false" outlineLevel="0" collapsed="false">
      <c r="B9" s="31" t="s">
        <v>5</v>
      </c>
      <c r="C9" s="31" t="s">
        <v>6</v>
      </c>
      <c r="D9" s="31" t="s">
        <v>7</v>
      </c>
      <c r="E9" s="31" t="s">
        <v>8</v>
      </c>
      <c r="F9" s="31" t="s">
        <v>406</v>
      </c>
      <c r="G9" s="31" t="s">
        <v>119</v>
      </c>
      <c r="H9" s="31" t="s">
        <v>10</v>
      </c>
      <c r="I9" s="32" t="s">
        <v>11</v>
      </c>
      <c r="J9" s="31" t="s">
        <v>12</v>
      </c>
      <c r="K9" s="31" t="s">
        <v>13</v>
      </c>
      <c r="L9" s="32" t="s">
        <v>14</v>
      </c>
      <c r="M9" s="34" t="s">
        <v>15</v>
      </c>
      <c r="N9" s="35" t="s">
        <v>16</v>
      </c>
      <c r="O9" s="31" t="s">
        <v>17</v>
      </c>
      <c r="P9" s="36" t="s">
        <v>18</v>
      </c>
      <c r="Q9" s="31" t="s">
        <v>19</v>
      </c>
      <c r="R9" s="32" t="s">
        <v>20</v>
      </c>
      <c r="S9" s="32" t="s">
        <v>21</v>
      </c>
      <c r="T9" s="32" t="s">
        <v>22</v>
      </c>
      <c r="U9" s="35" t="s">
        <v>23</v>
      </c>
      <c r="V9" s="32" t="s">
        <v>24</v>
      </c>
      <c r="W9" s="32" t="s">
        <v>25</v>
      </c>
      <c r="X9" s="32" t="s">
        <v>26</v>
      </c>
      <c r="Y9" s="32" t="s">
        <v>27</v>
      </c>
      <c r="Z9" s="32" t="s">
        <v>28</v>
      </c>
      <c r="AA9" s="79" t="s">
        <v>42</v>
      </c>
      <c r="AB9" s="79" t="s">
        <v>43</v>
      </c>
      <c r="AC9" s="79" t="s">
        <v>44</v>
      </c>
      <c r="AD9" s="79" t="s">
        <v>45</v>
      </c>
      <c r="AE9" s="79" t="s">
        <v>46</v>
      </c>
      <c r="AF9" s="80" t="s">
        <v>47</v>
      </c>
      <c r="AG9" s="80" t="s">
        <v>48</v>
      </c>
      <c r="AH9" s="80" t="s">
        <v>49</v>
      </c>
      <c r="AI9" s="80" t="s">
        <v>50</v>
      </c>
      <c r="AJ9" s="80" t="s">
        <v>51</v>
      </c>
      <c r="AK9" s="81" t="s">
        <v>52</v>
      </c>
      <c r="AL9" s="81" t="s">
        <v>53</v>
      </c>
      <c r="AM9" s="81" t="s">
        <v>54</v>
      </c>
      <c r="AN9" s="81" t="s">
        <v>55</v>
      </c>
      <c r="AO9" s="81" t="s">
        <v>56</v>
      </c>
      <c r="AP9" s="81" t="s">
        <v>57</v>
      </c>
      <c r="AQ9" s="81" t="s">
        <v>58</v>
      </c>
      <c r="AR9" s="82"/>
      <c r="AS9" s="83" t="s">
        <v>59</v>
      </c>
      <c r="AT9" s="83" t="s">
        <v>60</v>
      </c>
      <c r="AU9" s="83" t="s">
        <v>15</v>
      </c>
      <c r="AV9" s="83" t="s">
        <v>61</v>
      </c>
      <c r="AW9" s="83" t="s">
        <v>62</v>
      </c>
      <c r="AX9" s="83" t="s">
        <v>63</v>
      </c>
      <c r="AY9" s="83" t="s">
        <v>64</v>
      </c>
      <c r="AZ9" s="83" t="s">
        <v>65</v>
      </c>
      <c r="BA9" s="83" t="s">
        <v>66</v>
      </c>
      <c r="BB9" s="83" t="s">
        <v>67</v>
      </c>
      <c r="BC9" s="83" t="s">
        <v>68</v>
      </c>
      <c r="BD9" s="83" t="s">
        <v>58</v>
      </c>
      <c r="BE9" s="84" t="s">
        <v>69</v>
      </c>
      <c r="BF9" s="84" t="s">
        <v>70</v>
      </c>
      <c r="BG9" s="84" t="s">
        <v>71</v>
      </c>
      <c r="BH9" s="84" t="s">
        <v>72</v>
      </c>
      <c r="BI9" s="84" t="s">
        <v>73</v>
      </c>
      <c r="BJ9" s="84" t="s">
        <v>74</v>
      </c>
      <c r="BK9" s="84" t="s">
        <v>75</v>
      </c>
      <c r="BL9" s="84" t="s">
        <v>76</v>
      </c>
      <c r="BM9" s="84" t="s">
        <v>77</v>
      </c>
      <c r="BN9" s="84" t="s">
        <v>78</v>
      </c>
      <c r="BO9" s="84" t="s">
        <v>79</v>
      </c>
      <c r="BP9" s="84" t="s">
        <v>80</v>
      </c>
      <c r="BQ9" s="84" t="s">
        <v>81</v>
      </c>
      <c r="BR9" s="84" t="s">
        <v>82</v>
      </c>
      <c r="BS9" s="84" t="s">
        <v>83</v>
      </c>
    </row>
    <row r="10" customFormat="false" ht="12.75" hidden="false" customHeight="false" outlineLevel="0" collapsed="false">
      <c r="B10" s="37"/>
      <c r="C10" s="38"/>
      <c r="D10" s="37"/>
      <c r="E10" s="39"/>
      <c r="F10" s="39"/>
      <c r="G10" s="40"/>
      <c r="H10" s="41"/>
      <c r="I10" s="42"/>
      <c r="J10" s="42"/>
      <c r="K10" s="43"/>
      <c r="L10" s="42"/>
      <c r="M10" s="45"/>
      <c r="N10" s="46"/>
      <c r="O10" s="47"/>
      <c r="P10" s="47"/>
      <c r="Q10" s="48"/>
      <c r="R10" s="42"/>
      <c r="S10" s="42"/>
      <c r="T10" s="42"/>
      <c r="U10" s="49"/>
      <c r="V10" s="42"/>
      <c r="W10" s="42"/>
      <c r="X10" s="42"/>
      <c r="Y10" s="42"/>
      <c r="Z10" s="87"/>
      <c r="AA10" s="42"/>
      <c r="AB10" s="42"/>
      <c r="AC10" s="42"/>
      <c r="AD10" s="42"/>
      <c r="AE10" s="87"/>
      <c r="AF10" s="88"/>
    </row>
    <row r="11" customFormat="false" ht="14.25" hidden="false" customHeight="false" outlineLevel="0" collapsed="false">
      <c r="B11" s="37"/>
      <c r="C11" s="85" t="s">
        <v>407</v>
      </c>
      <c r="D11" s="37"/>
      <c r="E11" s="152"/>
      <c r="F11" s="122"/>
      <c r="G11" s="121"/>
      <c r="H11" s="41"/>
      <c r="I11" s="42"/>
      <c r="J11" s="43"/>
      <c r="K11" s="43"/>
      <c r="L11" s="42"/>
      <c r="M11" s="45"/>
      <c r="N11" s="46"/>
      <c r="O11" s="47"/>
      <c r="P11" s="47"/>
      <c r="Q11" s="184"/>
      <c r="R11" s="42"/>
      <c r="S11" s="42"/>
      <c r="T11" s="42"/>
      <c r="U11" s="49"/>
      <c r="V11" s="185"/>
      <c r="W11" s="42"/>
      <c r="X11" s="42"/>
      <c r="Y11" s="42"/>
      <c r="Z11" s="87"/>
      <c r="AA11" s="42"/>
      <c r="AB11" s="42"/>
      <c r="AC11" s="42"/>
      <c r="AD11" s="42"/>
      <c r="AE11" s="87"/>
      <c r="AF11" s="88"/>
      <c r="AG11" s="108"/>
      <c r="AH11" s="108"/>
      <c r="AI11" s="108"/>
      <c r="AJ11" s="109"/>
      <c r="AK11" s="109"/>
      <c r="AL11" s="109"/>
      <c r="AM11" s="109"/>
      <c r="AN11" s="109"/>
      <c r="AO11" s="109"/>
      <c r="AP11" s="109"/>
      <c r="AQ11" s="109"/>
      <c r="AS11" s="75"/>
    </row>
    <row r="12" customFormat="false" ht="26.25" hidden="false" customHeight="false" outlineLevel="0" collapsed="false">
      <c r="B12" s="37"/>
      <c r="C12" s="110" t="s">
        <v>408</v>
      </c>
      <c r="D12" s="37"/>
      <c r="E12" s="127" t="s">
        <v>409</v>
      </c>
      <c r="F12" s="111" t="s">
        <v>410</v>
      </c>
      <c r="G12" s="127" t="s">
        <v>411</v>
      </c>
      <c r="H12" s="41" t="n">
        <v>42640</v>
      </c>
      <c r="I12" s="42"/>
      <c r="J12" s="43"/>
      <c r="K12" s="43"/>
      <c r="L12" s="42" t="n">
        <f aca="false">+ROUND(AF12*5%,0)</f>
        <v>65250</v>
      </c>
      <c r="M12" s="45" t="n">
        <v>42825</v>
      </c>
      <c r="N12" s="46"/>
      <c r="O12" s="47"/>
      <c r="P12" s="47"/>
      <c r="Q12" s="184" t="n">
        <v>0.181</v>
      </c>
      <c r="R12" s="42"/>
      <c r="S12" s="42"/>
      <c r="T12" s="42"/>
      <c r="U12" s="49" t="n">
        <f aca="false">+M12-H12+1</f>
        <v>186</v>
      </c>
      <c r="V12" s="185"/>
      <c r="W12" s="42"/>
      <c r="X12" s="42"/>
      <c r="Y12" s="42"/>
      <c r="Z12" s="87"/>
      <c r="AA12" s="42"/>
      <c r="AB12" s="42"/>
      <c r="AC12" s="42"/>
      <c r="AD12" s="42"/>
      <c r="AE12" s="87"/>
      <c r="AF12" s="186" t="n">
        <v>1305000</v>
      </c>
      <c r="AG12" s="42" t="n">
        <f aca="false">+AF12+AB12</f>
        <v>1305000</v>
      </c>
      <c r="AH12" s="42" t="n">
        <f aca="false">ROUND(AF12*Q12*U12/365,0)</f>
        <v>120367</v>
      </c>
      <c r="AI12" s="42" t="n">
        <f aca="false">+AD12+AH12</f>
        <v>120367</v>
      </c>
      <c r="AJ12" s="87" t="n">
        <f aca="false">+AG12-AI12</f>
        <v>1184633</v>
      </c>
      <c r="AM12" s="75" t="n">
        <f aca="false">+AG12+AK12-AL12</f>
        <v>1305000</v>
      </c>
      <c r="AN12" s="88" t="n">
        <f aca="false">ROUND(AJ12*Q12,0)</f>
        <v>214419</v>
      </c>
      <c r="AP12" s="75" t="n">
        <f aca="false">+AI12+AN12-AO12</f>
        <v>334786</v>
      </c>
      <c r="AQ12" s="75" t="n">
        <f aca="false">+AM12-AP12</f>
        <v>970214</v>
      </c>
      <c r="AS12" s="89" t="n">
        <v>15</v>
      </c>
      <c r="AT12" s="90" t="n">
        <v>0.0633</v>
      </c>
      <c r="AU12" s="91" t="n">
        <v>42825</v>
      </c>
      <c r="AV12" s="92" t="n">
        <f aca="false">ROUND(($AV$7-AU12)/365,0)</f>
        <v>0</v>
      </c>
      <c r="AW12" s="93" t="n">
        <f aca="false">AU12-H12+1</f>
        <v>186</v>
      </c>
      <c r="AX12" s="93" t="n">
        <f aca="false">ROUND(AF12*AT12*AW12/365,0)</f>
        <v>42095</v>
      </c>
      <c r="AY12" s="94" t="n">
        <f aca="false">ROUND(AV12*AT12*AF12,0)</f>
        <v>0</v>
      </c>
      <c r="AZ12" s="94" t="n">
        <f aca="false">AY12+AX12</f>
        <v>42095</v>
      </c>
      <c r="BA12" s="94" t="n">
        <f aca="false">ROUND(AT12*1*AF12,0)</f>
        <v>82607</v>
      </c>
      <c r="BB12" s="94" t="n">
        <f aca="false">BA12+AZ12</f>
        <v>124702</v>
      </c>
      <c r="BC12" s="94" t="n">
        <f aca="false">AF12</f>
        <v>1305000</v>
      </c>
      <c r="BD12" s="94" t="n">
        <f aca="false">AF12-BB12</f>
        <v>1180298</v>
      </c>
      <c r="BE12" s="95"/>
      <c r="BF12" s="95" t="n">
        <f aca="false">+BC12+BE12</f>
        <v>1305000</v>
      </c>
      <c r="BG12" s="95" t="n">
        <f aca="false">+ROUND(BF12*AT12,0)</f>
        <v>82607</v>
      </c>
      <c r="BH12" s="95" t="n">
        <f aca="false">+BG12+BB12</f>
        <v>207309</v>
      </c>
      <c r="BI12" s="95" t="n">
        <f aca="false">+BF12-BH12</f>
        <v>1097691</v>
      </c>
      <c r="BJ12" s="95"/>
      <c r="BK12" s="95" t="n">
        <f aca="false">+BF12+BJ12</f>
        <v>1305000</v>
      </c>
      <c r="BL12" s="95" t="n">
        <f aca="false">+ROUND(BK12*AT12,0)</f>
        <v>82607</v>
      </c>
      <c r="BM12" s="95" t="n">
        <f aca="false">+BL12+BH12</f>
        <v>289916</v>
      </c>
      <c r="BN12" s="95" t="n">
        <f aca="false">+BK12-BM12</f>
        <v>1015084</v>
      </c>
      <c r="BP12" s="95" t="n">
        <f aca="false">+BK12+BO12</f>
        <v>1305000</v>
      </c>
      <c r="BQ12" s="95" t="n">
        <f aca="false">+ROUND(BP12*AT12,0)</f>
        <v>82607</v>
      </c>
      <c r="BR12" s="95" t="n">
        <f aca="false">+BQ12+BM12</f>
        <v>372523</v>
      </c>
      <c r="BS12" s="95" t="n">
        <f aca="false">+BP12-BR12</f>
        <v>932477</v>
      </c>
      <c r="BU12" s="1" t="n">
        <f aca="false">+BP12*5%</f>
        <v>65250</v>
      </c>
      <c r="BV12" s="96" t="n">
        <f aca="false">+BS12-BU12</f>
        <v>867227</v>
      </c>
    </row>
    <row r="13" customFormat="false" ht="12.75" hidden="false" customHeight="false" outlineLevel="0" collapsed="false">
      <c r="B13" s="37"/>
      <c r="C13" s="38"/>
      <c r="D13" s="37"/>
      <c r="E13" s="39"/>
      <c r="F13" s="39"/>
      <c r="G13" s="40"/>
      <c r="H13" s="41"/>
      <c r="I13" s="42"/>
      <c r="J13" s="43"/>
      <c r="K13" s="43"/>
      <c r="L13" s="42"/>
      <c r="M13" s="45"/>
      <c r="N13" s="46"/>
      <c r="O13" s="47"/>
      <c r="P13" s="47"/>
      <c r="Q13" s="54"/>
      <c r="R13" s="42"/>
      <c r="S13" s="42"/>
      <c r="T13" s="42"/>
      <c r="U13" s="49"/>
      <c r="V13" s="185"/>
      <c r="W13" s="42"/>
      <c r="X13" s="42"/>
      <c r="Y13" s="42"/>
      <c r="Z13" s="87"/>
      <c r="AA13" s="42"/>
      <c r="AB13" s="42"/>
      <c r="AC13" s="42"/>
      <c r="AD13" s="42"/>
      <c r="AE13" s="87"/>
      <c r="AF13" s="88"/>
    </row>
    <row r="14" s="62" customFormat="true" ht="12.75" hidden="false" customHeight="false" outlineLevel="0" collapsed="false">
      <c r="B14" s="63"/>
      <c r="C14" s="64" t="s">
        <v>35</v>
      </c>
      <c r="D14" s="63"/>
      <c r="E14" s="64"/>
      <c r="F14" s="64"/>
      <c r="G14" s="64"/>
      <c r="H14" s="65"/>
      <c r="I14" s="66" t="n">
        <f aca="false">SUM(I10:I13)</f>
        <v>0</v>
      </c>
      <c r="J14" s="66" t="s">
        <v>156</v>
      </c>
      <c r="K14" s="66" t="n">
        <f aca="false">SUM(K10:K13)</f>
        <v>0</v>
      </c>
      <c r="L14" s="66"/>
      <c r="M14" s="68"/>
      <c r="N14" s="68"/>
      <c r="O14" s="65"/>
      <c r="P14" s="65"/>
      <c r="Q14" s="65"/>
      <c r="R14" s="66" t="n">
        <f aca="false">SUM(R10:R13)</f>
        <v>0</v>
      </c>
      <c r="S14" s="66" t="n">
        <f aca="false">SUM(S10:S13)</f>
        <v>0</v>
      </c>
      <c r="T14" s="66" t="n">
        <f aca="false">SUM(T10:T13)</f>
        <v>0</v>
      </c>
      <c r="U14" s="69"/>
      <c r="V14" s="66" t="n">
        <f aca="false">SUM(V10:V13)</f>
        <v>0</v>
      </c>
      <c r="W14" s="66" t="n">
        <f aca="false">SUM(W10:W13)</f>
        <v>0</v>
      </c>
      <c r="X14" s="66" t="n">
        <f aca="false">SUM(X10:X10)</f>
        <v>0</v>
      </c>
      <c r="Y14" s="66" t="n">
        <f aca="false">SUM(Y10:Y13)</f>
        <v>0</v>
      </c>
      <c r="Z14" s="66" t="n">
        <f aca="false">SUM(Z10:Z13)</f>
        <v>0</v>
      </c>
      <c r="AA14" s="66" t="n">
        <f aca="false">SUM(AA10:AA13)</f>
        <v>0</v>
      </c>
      <c r="AB14" s="66" t="n">
        <f aca="false">SUM(AB10:AB13)</f>
        <v>0</v>
      </c>
      <c r="AC14" s="66" t="n">
        <f aca="false">SUM(AC10:AC13)</f>
        <v>0</v>
      </c>
      <c r="AD14" s="66" t="n">
        <f aca="false">SUM(AD10:AD13)</f>
        <v>0</v>
      </c>
      <c r="AE14" s="66" t="n">
        <f aca="false">SUM(AE10:AE13)</f>
        <v>0</v>
      </c>
      <c r="AF14" s="66" t="n">
        <f aca="false">SUM(AF12:AF13)</f>
        <v>1305000</v>
      </c>
      <c r="AG14" s="66" t="n">
        <f aca="false">SUM(AG10:AG13)</f>
        <v>1305000</v>
      </c>
      <c r="AH14" s="66" t="n">
        <f aca="false">SUM(AH10:AH13)</f>
        <v>120367</v>
      </c>
      <c r="AI14" s="66" t="n">
        <f aca="false">SUM(AI10:AI13)</f>
        <v>120367</v>
      </c>
      <c r="AJ14" s="66" t="n">
        <f aca="false">SUM(AJ10:AJ13)</f>
        <v>1184633</v>
      </c>
      <c r="AK14" s="66" t="n">
        <f aca="false">SUM(AK10:AK13)</f>
        <v>0</v>
      </c>
      <c r="AL14" s="66" t="n">
        <f aca="false">SUM(AL10:AL13)</f>
        <v>0</v>
      </c>
      <c r="AM14" s="66" t="n">
        <f aca="false">SUM(AM10:AM13)</f>
        <v>1305000</v>
      </c>
      <c r="AN14" s="66" t="n">
        <f aca="false">SUM(AN10:AN13)</f>
        <v>214419</v>
      </c>
      <c r="AO14" s="66" t="n">
        <f aca="false">SUM(AO10:AO13)</f>
        <v>0</v>
      </c>
      <c r="AP14" s="66" t="n">
        <f aca="false">SUM(AP10:AP13)</f>
        <v>334786</v>
      </c>
      <c r="AQ14" s="66" t="n">
        <f aca="false">SUM(AQ10:AQ13)</f>
        <v>970214</v>
      </c>
      <c r="AX14" s="66" t="n">
        <f aca="false">SUM(AX10:AX13)</f>
        <v>42095</v>
      </c>
      <c r="AY14" s="66" t="n">
        <f aca="false">SUM(AY10:AY13)</f>
        <v>0</v>
      </c>
      <c r="AZ14" s="66" t="n">
        <f aca="false">SUM(AZ10:AZ13)</f>
        <v>42095</v>
      </c>
      <c r="BA14" s="66" t="n">
        <f aca="false">SUM(BA10:BA13)</f>
        <v>82607</v>
      </c>
      <c r="BB14" s="66" t="n">
        <f aca="false">SUM(BB10:BB13)</f>
        <v>124702</v>
      </c>
      <c r="BC14" s="66" t="n">
        <f aca="false">SUM(BC10:BC13)</f>
        <v>1305000</v>
      </c>
      <c r="BD14" s="66" t="n">
        <f aca="false">SUM(BD10:BD13)</f>
        <v>1180298</v>
      </c>
      <c r="BE14" s="66" t="n">
        <f aca="false">SUM(BE10:BE13)</f>
        <v>0</v>
      </c>
      <c r="BF14" s="66" t="n">
        <f aca="false">SUM(BF10:BF13)</f>
        <v>1305000</v>
      </c>
      <c r="BG14" s="66" t="n">
        <f aca="false">SUM(BG10:BG13)</f>
        <v>82607</v>
      </c>
      <c r="BH14" s="66" t="n">
        <f aca="false">SUM(BH10:BH13)</f>
        <v>207309</v>
      </c>
      <c r="BI14" s="66" t="n">
        <f aca="false">SUM(BI10:BI13)</f>
        <v>1097691</v>
      </c>
      <c r="BJ14" s="66" t="n">
        <f aca="false">SUM(BJ10:BJ13)</f>
        <v>0</v>
      </c>
      <c r="BK14" s="66" t="n">
        <f aca="false">SUM(BK10:BK13)</f>
        <v>1305000</v>
      </c>
      <c r="BL14" s="66" t="n">
        <f aca="false">SUM(BL10:BL13)</f>
        <v>82607</v>
      </c>
      <c r="BM14" s="66" t="n">
        <f aca="false">SUM(BM10:BM13)</f>
        <v>289916</v>
      </c>
      <c r="BN14" s="66" t="n">
        <f aca="false">SUM(BN10:BN13)</f>
        <v>1015084</v>
      </c>
      <c r="BO14" s="66" t="n">
        <f aca="false">SUM(BO10:BO13)</f>
        <v>0</v>
      </c>
      <c r="BP14" s="66" t="n">
        <f aca="false">SUM(BP10:BP13)</f>
        <v>1305000</v>
      </c>
      <c r="BQ14" s="66" t="n">
        <f aca="false">SUM(BQ10:BQ13)</f>
        <v>82607</v>
      </c>
      <c r="BR14" s="66" t="n">
        <f aca="false">SUM(BR10:BR13)</f>
        <v>372523</v>
      </c>
      <c r="BS14" s="66" t="n">
        <f aca="false">SUM(BS10:BS13)</f>
        <v>932477</v>
      </c>
    </row>
    <row r="15" customFormat="false" ht="12.75" hidden="false" customHeight="false" outlineLevel="0" collapsed="false">
      <c r="B15" s="37"/>
      <c r="C15" s="37"/>
      <c r="D15" s="37"/>
      <c r="E15" s="39"/>
      <c r="F15" s="39"/>
      <c r="G15" s="39"/>
      <c r="H15" s="41"/>
      <c r="I15" s="41"/>
      <c r="J15" s="41"/>
      <c r="K15" s="41"/>
      <c r="L15" s="42"/>
      <c r="M15" s="45"/>
      <c r="N15" s="45"/>
      <c r="O15" s="41"/>
      <c r="P15" s="41"/>
      <c r="Q15" s="41"/>
      <c r="R15" s="42"/>
      <c r="S15" s="42"/>
      <c r="T15" s="42"/>
      <c r="U15" s="45"/>
      <c r="V15" s="42"/>
      <c r="W15" s="42"/>
      <c r="X15" s="42"/>
      <c r="Y15" s="87"/>
      <c r="Z15" s="87"/>
      <c r="AA15" s="42"/>
      <c r="AB15" s="87"/>
      <c r="AC15" s="87"/>
      <c r="AD15" s="87"/>
      <c r="AE15" s="87"/>
      <c r="AF15" s="88"/>
    </row>
    <row r="16" s="70" customFormat="true" ht="12.75" hidden="false" customHeight="false" outlineLevel="0" collapsed="false">
      <c r="E16" s="71"/>
      <c r="F16" s="71"/>
      <c r="G16" s="71"/>
      <c r="L16" s="187"/>
      <c r="R16" s="187"/>
      <c r="S16" s="187"/>
      <c r="T16" s="187"/>
      <c r="V16" s="187"/>
      <c r="W16" s="187"/>
      <c r="X16" s="187"/>
      <c r="Y16" s="187"/>
      <c r="Z16" s="187"/>
    </row>
    <row r="17" customFormat="false" ht="12.75" hidden="true" customHeight="false" outlineLevel="0" collapsed="false">
      <c r="B17" s="37"/>
      <c r="C17" s="85" t="s">
        <v>109</v>
      </c>
      <c r="D17" s="37"/>
      <c r="E17" s="39"/>
      <c r="F17" s="39"/>
      <c r="G17" s="40"/>
      <c r="H17" s="41"/>
      <c r="I17" s="42"/>
      <c r="J17" s="42"/>
      <c r="K17" s="43"/>
      <c r="L17" s="42"/>
      <c r="M17" s="45"/>
      <c r="N17" s="46"/>
      <c r="O17" s="47"/>
      <c r="P17" s="47"/>
      <c r="Q17" s="48"/>
      <c r="R17" s="42"/>
      <c r="S17" s="42"/>
      <c r="T17" s="42"/>
      <c r="U17" s="49"/>
      <c r="V17" s="42"/>
      <c r="W17" s="42"/>
      <c r="X17" s="42"/>
      <c r="Y17" s="42"/>
      <c r="Z17" s="87"/>
      <c r="AA17" s="51"/>
    </row>
    <row r="18" customFormat="false" ht="12.75" hidden="true" customHeight="false" outlineLevel="0" collapsed="false">
      <c r="B18" s="37" t="s">
        <v>31</v>
      </c>
      <c r="C18" s="38" t="s">
        <v>110</v>
      </c>
      <c r="D18" s="37"/>
      <c r="E18" s="39" t="s">
        <v>111</v>
      </c>
      <c r="F18" s="39"/>
      <c r="G18" s="40" t="s">
        <v>112</v>
      </c>
      <c r="H18" s="41" t="n">
        <v>38756</v>
      </c>
      <c r="I18" s="114" t="n">
        <v>11273</v>
      </c>
      <c r="J18" s="43"/>
      <c r="K18" s="43" t="n">
        <f aca="false">+I18-J18</f>
        <v>11273</v>
      </c>
      <c r="L18" s="42" t="n">
        <f aca="false">ROUND(IF(K18&lt;5%*I18,K18,5%*I18),0)</f>
        <v>564</v>
      </c>
      <c r="M18" s="45" t="n">
        <v>41729</v>
      </c>
      <c r="N18" s="46" t="n">
        <f aca="false">(M18-H18)/365</f>
        <v>8.14520547945206</v>
      </c>
      <c r="O18" s="47"/>
      <c r="P18" s="47" t="n">
        <f aca="false">O18-N18</f>
        <v>-8.14520547945206</v>
      </c>
      <c r="Q18" s="54" t="n">
        <f aca="false">IF(P18&lt;0,0,1-(L18/K18)^(1/P18))</f>
        <v>0</v>
      </c>
      <c r="R18" s="42" t="n">
        <v>0</v>
      </c>
      <c r="S18" s="42" t="n">
        <v>0</v>
      </c>
      <c r="T18" s="42" t="n">
        <f aca="false">I18+R18-S18</f>
        <v>11273</v>
      </c>
      <c r="U18" s="49" t="n">
        <f aca="false">IF(R18=0,0,$U$8-H18)</f>
        <v>0</v>
      </c>
      <c r="V18" s="185" t="n">
        <f aca="false">ROUND(IF(P18&lt;0,0,IF(P18&lt;1,K18-L18,K18*Q18)),0)</f>
        <v>0</v>
      </c>
      <c r="W18" s="42" t="n">
        <f aca="false">IF(P18&lt;0,K18-L18,0)</f>
        <v>10709</v>
      </c>
      <c r="X18" s="42"/>
      <c r="Y18" s="42" t="n">
        <f aca="false">J18+V18+W18-X18</f>
        <v>10709</v>
      </c>
      <c r="Z18" s="87" t="n">
        <f aca="false">T18-Y18</f>
        <v>564</v>
      </c>
      <c r="AA18" s="51"/>
    </row>
    <row r="19" customFormat="false" ht="12.75" hidden="true" customHeight="false" outlineLevel="0" collapsed="false">
      <c r="B19" s="37"/>
      <c r="C19" s="85" t="s">
        <v>113</v>
      </c>
      <c r="D19" s="37"/>
      <c r="E19" s="39"/>
      <c r="F19" s="39"/>
      <c r="G19" s="40"/>
      <c r="H19" s="41"/>
      <c r="I19" s="42"/>
      <c r="J19" s="42"/>
      <c r="K19" s="43"/>
      <c r="L19" s="42"/>
      <c r="M19" s="45"/>
      <c r="N19" s="46"/>
      <c r="O19" s="47"/>
      <c r="P19" s="47"/>
      <c r="Q19" s="48"/>
      <c r="R19" s="42"/>
      <c r="S19" s="42"/>
      <c r="T19" s="42"/>
      <c r="U19" s="49"/>
      <c r="V19" s="42"/>
      <c r="W19" s="42"/>
      <c r="X19" s="42"/>
      <c r="Y19" s="42"/>
      <c r="Z19" s="87"/>
      <c r="AA19" s="51"/>
    </row>
    <row r="20" customFormat="false" ht="12.75" hidden="true" customHeight="false" outlineLevel="0" collapsed="false">
      <c r="B20" s="37" t="s">
        <v>31</v>
      </c>
      <c r="C20" s="38" t="s">
        <v>114</v>
      </c>
      <c r="D20" s="37"/>
      <c r="E20" s="39" t="s">
        <v>115</v>
      </c>
      <c r="F20" s="39"/>
      <c r="G20" s="40" t="s">
        <v>116</v>
      </c>
      <c r="H20" s="41"/>
      <c r="I20" s="114" t="n">
        <v>8000</v>
      </c>
      <c r="J20" s="42"/>
      <c r="K20" s="43"/>
      <c r="L20" s="42"/>
      <c r="M20" s="45"/>
      <c r="N20" s="46"/>
      <c r="O20" s="47"/>
      <c r="P20" s="47"/>
      <c r="Q20" s="48"/>
      <c r="R20" s="42"/>
      <c r="S20" s="42"/>
      <c r="T20" s="42"/>
      <c r="U20" s="49"/>
      <c r="V20" s="42"/>
      <c r="W20" s="42"/>
      <c r="X20" s="42"/>
      <c r="Y20" s="42"/>
      <c r="Z20" s="87"/>
      <c r="AA20" s="51"/>
    </row>
    <row r="21" customFormat="false" ht="12.75" hidden="true" customHeight="false" outlineLevel="0" collapsed="false">
      <c r="I21" s="51"/>
      <c r="J21" s="75"/>
    </row>
    <row r="30" customFormat="false" ht="12.75" hidden="false" customHeight="false" outlineLevel="0" collapsed="false">
      <c r="P30" s="115"/>
    </row>
    <row r="31" customFormat="false" ht="12.75" hidden="false" customHeight="false" outlineLevel="0" collapsed="false">
      <c r="P31" s="116"/>
    </row>
    <row r="34" customFormat="false" ht="12.75" hidden="false" customHeight="false" outlineLevel="0" collapsed="false">
      <c r="T34" s="188"/>
    </row>
  </sheetData>
  <mergeCells count="1">
    <mergeCell ref="B2:Z2"/>
  </mergeCells>
  <conditionalFormatting sqref="Z10:Z13 AE10:AE13 AJ11:AJ12 AK11:AQ11">
    <cfRule type="cellIs" priority="2" operator="lessThan" aboveAverage="0" equalAverage="0" bottom="0" percent="0" rank="0" text="" dxfId="28">
      <formula>0</formula>
    </cfRule>
  </conditionalFormatting>
  <conditionalFormatting sqref="Z18">
    <cfRule type="cellIs" priority="3" operator="lessThan" aboveAverage="0" equalAverage="0" bottom="0" percent="0" rank="0" text="" dxfId="29">
      <formula>0</formula>
    </cfRule>
  </conditionalFormatting>
  <conditionalFormatting sqref="Z19:Z20">
    <cfRule type="cellIs" priority="4" operator="lessThan" aboveAverage="0" equalAverage="0" bottom="0" percent="0" rank="0" text="" dxfId="30">
      <formula>0</formula>
    </cfRule>
  </conditionalFormatting>
  <conditionalFormatting sqref="Z17">
    <cfRule type="cellIs" priority="5" operator="lessThan" aboveAverage="0" equalAverage="0" bottom="0" percent="0" rank="0" text="" dxfId="31">
      <formula>0</formula>
    </cfRule>
  </conditionalFormatting>
  <conditionalFormatting sqref="AJ12">
    <cfRule type="cellIs" priority="6" operator="lessThan" aboveAverage="0" equalAverage="0" bottom="0" percent="0" rank="0" text="" dxfId="3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H25"/>
  <sheetViews>
    <sheetView showFormulas="false" showGridLines="true" showRowColHeaders="true" showZeros="true" rightToLeft="false" tabSelected="false" showOutlineSymbols="true" defaultGridColor="true" view="normal" topLeftCell="S1" colorId="64" zoomScale="100" zoomScaleNormal="100" zoomScalePageLayoutView="100" workbookViewId="0">
      <selection pane="topLeft" activeCell="AE17" activeCellId="0" sqref="AE17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.85"/>
    <col collapsed="false" customWidth="true" hidden="false" outlineLevel="0" max="2" min="2" style="2" width="5.71"/>
    <col collapsed="false" customWidth="true" hidden="false" outlineLevel="0" max="3" min="3" style="2" width="36.99"/>
    <col collapsed="false" customWidth="true" hidden="false" outlineLevel="1" max="4" min="4" style="2" width="6.7"/>
    <col collapsed="false" customWidth="true" hidden="false" outlineLevel="1" max="5" min="5" style="3" width="28.14"/>
    <col collapsed="false" customWidth="true" hidden="false" outlineLevel="1" max="7" min="6" style="3" width="22.42"/>
    <col collapsed="false" customWidth="true" hidden="false" outlineLevel="0" max="8" min="8" style="1" width="12.7"/>
    <col collapsed="false" customWidth="true" hidden="false" outlineLevel="0" max="9" min="9" style="1" width="11.42"/>
    <col collapsed="false" customWidth="false" hidden="false" outlineLevel="0" max="10" min="10" style="1" width="9.14"/>
    <col collapsed="false" customWidth="true" hidden="false" outlineLevel="0" max="11" min="11" style="1" width="9.28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true" hidden="false" outlineLevel="0" max="14" min="14" style="1" width="11.7"/>
    <col collapsed="false" customWidth="true" hidden="false" outlineLevel="0" max="15" min="15" style="1" width="11.85"/>
    <col collapsed="false" customWidth="true" hidden="false" outlineLevel="0" max="16" min="16" style="1" width="12.7"/>
    <col collapsed="false" customWidth="true" hidden="false" outlineLevel="0" max="17" min="17" style="1" width="11.99"/>
    <col collapsed="false" customWidth="true" hidden="false" outlineLevel="0" max="18" min="18" style="1" width="10.41"/>
    <col collapsed="false" customWidth="false" hidden="false" outlineLevel="0" max="20" min="19" style="1" width="9.14"/>
    <col collapsed="false" customWidth="true" hidden="false" outlineLevel="0" max="26" min="21" style="1" width="11.28"/>
    <col collapsed="false" customWidth="false" hidden="false" outlineLevel="0" max="27" min="27" style="1" width="9.14"/>
    <col collapsed="false" customWidth="true" hidden="false" outlineLevel="0" max="28" min="28" style="1" width="11.85"/>
    <col collapsed="false" customWidth="true" hidden="false" outlineLevel="0" max="30" min="29" style="1" width="11.28"/>
    <col collapsed="false" customWidth="true" hidden="false" outlineLevel="0" max="31" min="31" style="1" width="15.99"/>
    <col collapsed="false" customWidth="false" hidden="false" outlineLevel="0" max="257" min="32" style="1" width="9.14"/>
  </cols>
  <sheetData>
    <row r="2" customFormat="false" ht="15.75" hidden="false" customHeight="false" outlineLevel="0" collapsed="false">
      <c r="B2" s="76" t="s">
        <v>404</v>
      </c>
      <c r="C2" s="76"/>
      <c r="D2" s="76"/>
      <c r="E2" s="76"/>
      <c r="F2" s="76"/>
      <c r="G2" s="76"/>
      <c r="H2" s="76"/>
    </row>
    <row r="3" s="6" customFormat="true" ht="12.75" hidden="false" customHeight="false" outlineLevel="0" collapsed="false">
      <c r="B3" s="11"/>
      <c r="C3" s="8"/>
      <c r="D3" s="8"/>
      <c r="E3" s="9"/>
      <c r="F3" s="9"/>
      <c r="G3" s="9"/>
    </row>
    <row r="4" s="6" customFormat="true" ht="12.75" hidden="false" customHeight="false" outlineLevel="0" collapsed="false">
      <c r="B4" s="12" t="s">
        <v>37</v>
      </c>
      <c r="C4" s="8"/>
      <c r="D4" s="8"/>
      <c r="E4" s="9"/>
      <c r="F4" s="9"/>
      <c r="G4" s="9"/>
    </row>
    <row r="5" s="6" customFormat="true" ht="12.75" hidden="false" customHeight="false" outlineLevel="0" collapsed="false">
      <c r="C5" s="13"/>
      <c r="D5" s="8"/>
      <c r="E5" s="9"/>
      <c r="F5" s="9"/>
      <c r="G5" s="9"/>
      <c r="H5" s="14"/>
    </row>
    <row r="6" s="6" customFormat="true" ht="12.75" hidden="false" customHeight="false" outlineLevel="0" collapsed="false">
      <c r="B6" s="18" t="s">
        <v>412</v>
      </c>
      <c r="C6" s="19"/>
      <c r="D6" s="20"/>
      <c r="E6" s="21"/>
      <c r="F6" s="9"/>
      <c r="G6" s="9"/>
    </row>
    <row r="7" s="6" customFormat="true" ht="12.75" hidden="false" customHeight="false" outlineLevel="0" collapsed="false">
      <c r="B7" s="22" t="s">
        <v>39</v>
      </c>
      <c r="C7" s="23"/>
      <c r="D7" s="24"/>
      <c r="E7" s="25"/>
      <c r="F7" s="9"/>
      <c r="G7" s="9"/>
      <c r="M7" s="189" t="n">
        <v>43555</v>
      </c>
    </row>
    <row r="8" s="6" customFormat="true" ht="12.75" hidden="false" customHeight="false" outlineLevel="0" collapsed="false">
      <c r="B8" s="26"/>
      <c r="C8" s="26"/>
      <c r="D8" s="26"/>
      <c r="E8" s="26"/>
      <c r="F8" s="26"/>
      <c r="G8" s="26"/>
      <c r="H8" s="26"/>
    </row>
    <row r="9" s="30" customFormat="true" ht="102" hidden="false" customHeight="false" outlineLevel="0" collapsed="false">
      <c r="B9" s="31" t="s">
        <v>5</v>
      </c>
      <c r="C9" s="31" t="s">
        <v>6</v>
      </c>
      <c r="D9" s="31" t="s">
        <v>7</v>
      </c>
      <c r="E9" s="31" t="s">
        <v>8</v>
      </c>
      <c r="F9" s="31" t="s">
        <v>406</v>
      </c>
      <c r="G9" s="31" t="s">
        <v>41</v>
      </c>
      <c r="H9" s="31" t="s">
        <v>10</v>
      </c>
      <c r="I9" s="83" t="s">
        <v>59</v>
      </c>
      <c r="J9" s="83" t="s">
        <v>60</v>
      </c>
      <c r="K9" s="83" t="s">
        <v>15</v>
      </c>
      <c r="L9" s="83" t="s">
        <v>61</v>
      </c>
      <c r="M9" s="83" t="s">
        <v>62</v>
      </c>
      <c r="N9" s="83" t="s">
        <v>67</v>
      </c>
      <c r="O9" s="190" t="s">
        <v>413</v>
      </c>
      <c r="P9" s="83" t="s">
        <v>58</v>
      </c>
      <c r="Q9" s="84" t="s">
        <v>69</v>
      </c>
      <c r="R9" s="84" t="s">
        <v>70</v>
      </c>
      <c r="S9" s="84" t="s">
        <v>71</v>
      </c>
      <c r="T9" s="84" t="s">
        <v>72</v>
      </c>
      <c r="U9" s="84" t="s">
        <v>73</v>
      </c>
      <c r="V9" s="84" t="s">
        <v>74</v>
      </c>
      <c r="W9" s="84" t="s">
        <v>75</v>
      </c>
      <c r="X9" s="84" t="s">
        <v>76</v>
      </c>
      <c r="Y9" s="84" t="s">
        <v>77</v>
      </c>
      <c r="Z9" s="84" t="s">
        <v>78</v>
      </c>
      <c r="AA9" s="84" t="s">
        <v>79</v>
      </c>
      <c r="AB9" s="84" t="s">
        <v>80</v>
      </c>
      <c r="AC9" s="84" t="s">
        <v>81</v>
      </c>
      <c r="AD9" s="84" t="s">
        <v>82</v>
      </c>
      <c r="AE9" s="84" t="s">
        <v>83</v>
      </c>
    </row>
    <row r="10" customFormat="false" ht="12.75" hidden="false" customHeight="false" outlineLevel="0" collapsed="false">
      <c r="B10" s="37"/>
      <c r="C10" s="38"/>
      <c r="D10" s="37"/>
      <c r="E10" s="39"/>
      <c r="F10" s="40"/>
      <c r="G10" s="40"/>
      <c r="H10" s="41"/>
      <c r="P10" s="93"/>
    </row>
    <row r="11" customFormat="false" ht="14.25" hidden="false" customHeight="false" outlineLevel="0" collapsed="false">
      <c r="B11" s="37"/>
      <c r="C11" s="85" t="s">
        <v>414</v>
      </c>
      <c r="D11" s="37"/>
      <c r="E11" s="121"/>
      <c r="F11" s="122"/>
      <c r="G11" s="122"/>
      <c r="H11" s="121"/>
      <c r="I11" s="191"/>
    </row>
    <row r="12" customFormat="false" ht="12.75" hidden="false" customHeight="false" outlineLevel="0" collapsed="false">
      <c r="B12" s="37"/>
      <c r="C12" s="153" t="s">
        <v>415</v>
      </c>
      <c r="D12" s="37"/>
      <c r="E12" s="154" t="s">
        <v>210</v>
      </c>
      <c r="F12" s="155" t="s">
        <v>416</v>
      </c>
      <c r="G12" s="192" t="s">
        <v>417</v>
      </c>
      <c r="H12" s="41" t="n">
        <v>43225</v>
      </c>
      <c r="I12" s="191" t="n">
        <v>5</v>
      </c>
      <c r="J12" s="193" t="n">
        <v>0.19</v>
      </c>
      <c r="K12" s="194" t="n">
        <v>43555</v>
      </c>
      <c r="L12" s="92" t="n">
        <v>0</v>
      </c>
      <c r="M12" s="92" t="n">
        <f aca="false">K12-H12+1</f>
        <v>331</v>
      </c>
      <c r="N12" s="92" t="n">
        <v>0</v>
      </c>
      <c r="O12" s="51" t="n">
        <v>0</v>
      </c>
      <c r="P12" s="93"/>
      <c r="Q12" s="195" t="n">
        <v>37437.5</v>
      </c>
      <c r="R12" s="95" t="n">
        <f aca="false">+O11+Q12</f>
        <v>37437.5</v>
      </c>
      <c r="S12" s="158" t="n">
        <f aca="false">+ROUND(R12*J12*M12/365,0)</f>
        <v>6451</v>
      </c>
      <c r="T12" s="158" t="n">
        <f aca="false">+S12+N12</f>
        <v>6451</v>
      </c>
      <c r="U12" s="158" t="n">
        <f aca="false">+R12-T12</f>
        <v>30986.5</v>
      </c>
      <c r="V12" s="195" t="n">
        <v>0</v>
      </c>
      <c r="W12" s="118" t="n">
        <f aca="false">+R12+V12</f>
        <v>37437.5</v>
      </c>
      <c r="X12" s="158" t="n">
        <f aca="false">+ROUND(W12*J12,0)</f>
        <v>7113</v>
      </c>
      <c r="Y12" s="158" t="n">
        <f aca="false">+X12+T12</f>
        <v>13564</v>
      </c>
      <c r="Z12" s="196" t="n">
        <f aca="false">+W12-Y12</f>
        <v>23873.5</v>
      </c>
      <c r="AA12" s="197"/>
      <c r="AB12" s="118" t="n">
        <f aca="false">+W12+AA12</f>
        <v>37437.5</v>
      </c>
      <c r="AC12" s="158" t="n">
        <f aca="false">+ROUND(AB12*J12,0)</f>
        <v>7113</v>
      </c>
      <c r="AD12" s="158" t="n">
        <f aca="false">+AC12+Y12</f>
        <v>20677</v>
      </c>
      <c r="AE12" s="196" t="n">
        <f aca="false">+AB12-AD12</f>
        <v>16760.5</v>
      </c>
      <c r="AG12" s="1" t="n">
        <f aca="false">+AB12*5%</f>
        <v>1871.875</v>
      </c>
      <c r="AH12" s="96" t="n">
        <f aca="false">+AE12-AG12</f>
        <v>14888.625</v>
      </c>
    </row>
    <row r="13" customFormat="false" ht="12.75" hidden="false" customHeight="false" outlineLevel="0" collapsed="false">
      <c r="B13" s="37"/>
      <c r="C13" s="153" t="s">
        <v>418</v>
      </c>
      <c r="D13" s="37"/>
      <c r="E13" s="154" t="s">
        <v>210</v>
      </c>
      <c r="F13" s="155" t="s">
        <v>419</v>
      </c>
      <c r="G13" s="192" t="s">
        <v>420</v>
      </c>
      <c r="H13" s="41" t="n">
        <v>43313</v>
      </c>
      <c r="I13" s="191" t="n">
        <v>5</v>
      </c>
      <c r="J13" s="193" t="n">
        <v>0.19</v>
      </c>
      <c r="K13" s="194" t="n">
        <v>43555</v>
      </c>
      <c r="L13" s="92" t="n">
        <v>0</v>
      </c>
      <c r="M13" s="92" t="n">
        <f aca="false">K13-H13+1</f>
        <v>243</v>
      </c>
      <c r="N13" s="92" t="n">
        <v>0</v>
      </c>
      <c r="O13" s="51" t="n">
        <v>0</v>
      </c>
      <c r="P13" s="93"/>
      <c r="Q13" s="195" t="n">
        <v>26935</v>
      </c>
      <c r="R13" s="95" t="n">
        <f aca="false">+O12+Q13</f>
        <v>26935</v>
      </c>
      <c r="S13" s="158" t="n">
        <f aca="false">+ROUND(R13*J13*M13/365,0)</f>
        <v>3407</v>
      </c>
      <c r="T13" s="158" t="n">
        <f aca="false">+S13+N13</f>
        <v>3407</v>
      </c>
      <c r="U13" s="158" t="n">
        <f aca="false">+R13-T13</f>
        <v>23528</v>
      </c>
      <c r="V13" s="195" t="n">
        <v>0</v>
      </c>
      <c r="W13" s="118" t="n">
        <f aca="false">+R13+V13</f>
        <v>26935</v>
      </c>
      <c r="X13" s="158" t="n">
        <f aca="false">+ROUND(W13*J13,0)</f>
        <v>5118</v>
      </c>
      <c r="Y13" s="158" t="n">
        <f aca="false">+X13+T13</f>
        <v>8525</v>
      </c>
      <c r="Z13" s="196" t="n">
        <f aca="false">+W13-Y13</f>
        <v>18410</v>
      </c>
      <c r="AA13" s="197"/>
      <c r="AB13" s="118" t="n">
        <f aca="false">+W13+AA13</f>
        <v>26935</v>
      </c>
      <c r="AC13" s="158" t="n">
        <f aca="false">+ROUND(AB13*J13,0)</f>
        <v>5118</v>
      </c>
      <c r="AD13" s="158" t="n">
        <f aca="false">+AC13+Y13</f>
        <v>13643</v>
      </c>
      <c r="AE13" s="196" t="n">
        <f aca="false">+AB13-AD13</f>
        <v>13292</v>
      </c>
      <c r="AG13" s="1" t="n">
        <f aca="false">+AB13*5%</f>
        <v>1346.75</v>
      </c>
      <c r="AH13" s="96" t="n">
        <f aca="false">+AE13-AG13</f>
        <v>11945.25</v>
      </c>
    </row>
    <row r="14" customFormat="false" ht="12.75" hidden="false" customHeight="false" outlineLevel="0" collapsed="false">
      <c r="B14" s="37"/>
      <c r="C14" s="38"/>
      <c r="D14" s="37"/>
      <c r="E14" s="39"/>
      <c r="F14" s="40"/>
      <c r="G14" s="40"/>
      <c r="H14" s="113"/>
      <c r="P14" s="93"/>
    </row>
    <row r="15" customFormat="false" ht="12.75" hidden="false" customHeight="false" outlineLevel="0" collapsed="false">
      <c r="B15" s="37"/>
      <c r="C15" s="38"/>
      <c r="D15" s="37"/>
      <c r="E15" s="39"/>
      <c r="F15" s="40"/>
      <c r="G15" s="40"/>
      <c r="H15" s="113"/>
      <c r="P15" s="93"/>
    </row>
    <row r="16" customFormat="false" ht="12.75" hidden="false" customHeight="false" outlineLevel="0" collapsed="false">
      <c r="B16" s="37"/>
      <c r="C16" s="38"/>
      <c r="D16" s="37"/>
      <c r="E16" s="39"/>
      <c r="F16" s="39"/>
      <c r="G16" s="39"/>
      <c r="H16" s="41"/>
      <c r="P16" s="93"/>
    </row>
    <row r="17" s="62" customFormat="true" ht="12.75" hidden="false" customHeight="false" outlineLevel="0" collapsed="false">
      <c r="B17" s="63"/>
      <c r="C17" s="64" t="s">
        <v>35</v>
      </c>
      <c r="D17" s="63"/>
      <c r="E17" s="64"/>
      <c r="F17" s="64"/>
      <c r="G17" s="64"/>
      <c r="H17" s="65"/>
      <c r="N17" s="198" t="n">
        <f aca="false">SUM(N10:N16)</f>
        <v>0</v>
      </c>
      <c r="O17" s="199" t="n">
        <f aca="false">SUM(O10:O16)</f>
        <v>0</v>
      </c>
      <c r="P17" s="198" t="n">
        <f aca="false">SUM(P10:P16)</f>
        <v>0</v>
      </c>
      <c r="Q17" s="198" t="n">
        <f aca="false">SUM(Q10:Q16)</f>
        <v>64372.5</v>
      </c>
      <c r="R17" s="198" t="n">
        <f aca="false">SUM(R10:R16)</f>
        <v>64372.5</v>
      </c>
      <c r="S17" s="198" t="n">
        <f aca="false">SUM(S10:S16)</f>
        <v>9858</v>
      </c>
      <c r="T17" s="198" t="n">
        <f aca="false">SUM(T10:T16)</f>
        <v>9858</v>
      </c>
      <c r="U17" s="198" t="n">
        <f aca="false">SUM(U10:U16)</f>
        <v>54514.5</v>
      </c>
      <c r="V17" s="198" t="n">
        <f aca="false">SUM(V10:V16)</f>
        <v>0</v>
      </c>
      <c r="W17" s="198" t="n">
        <f aca="false">SUM(W10:W16)</f>
        <v>64372.5</v>
      </c>
      <c r="X17" s="198" t="n">
        <f aca="false">SUM(X10:X16)</f>
        <v>12231</v>
      </c>
      <c r="Y17" s="198" t="n">
        <f aca="false">SUM(Y10:Y16)</f>
        <v>22089</v>
      </c>
      <c r="Z17" s="198" t="n">
        <f aca="false">SUM(Z10:Z16)</f>
        <v>42283.5</v>
      </c>
      <c r="AA17" s="198" t="n">
        <f aca="false">SUM(AA10:AA16)</f>
        <v>0</v>
      </c>
      <c r="AB17" s="200" t="n">
        <f aca="false">SUM(AB10:AB16)</f>
        <v>64372.5</v>
      </c>
      <c r="AC17" s="200" t="n">
        <f aca="false">SUM(AC10:AC16)</f>
        <v>12231</v>
      </c>
      <c r="AD17" s="200" t="n">
        <f aca="false">SUM(AD10:AD16)</f>
        <v>34320</v>
      </c>
      <c r="AE17" s="200" t="n">
        <f aca="false">SUM(AE10:AE16)</f>
        <v>30052.5</v>
      </c>
    </row>
    <row r="18" customFormat="false" ht="12.75" hidden="false" customHeight="false" outlineLevel="0" collapsed="false">
      <c r="B18" s="37"/>
      <c r="C18" s="37"/>
      <c r="D18" s="37"/>
      <c r="E18" s="39"/>
      <c r="F18" s="39"/>
      <c r="G18" s="39"/>
      <c r="H18" s="41"/>
    </row>
    <row r="19" s="70" customFormat="true" ht="12.75" hidden="false" customHeight="false" outlineLevel="0" collapsed="false">
      <c r="E19" s="71"/>
      <c r="F19" s="71"/>
      <c r="G19" s="71"/>
    </row>
    <row r="20" customFormat="false" ht="12.75" hidden="true" customHeight="false" outlineLevel="0" collapsed="false">
      <c r="B20" s="37"/>
      <c r="C20" s="85" t="s">
        <v>109</v>
      </c>
      <c r="D20" s="37"/>
      <c r="E20" s="39"/>
      <c r="F20" s="40"/>
      <c r="G20" s="40"/>
      <c r="H20" s="41"/>
    </row>
    <row r="21" customFormat="false" ht="12.75" hidden="true" customHeight="false" outlineLevel="0" collapsed="false">
      <c r="B21" s="37" t="s">
        <v>31</v>
      </c>
      <c r="C21" s="38" t="s">
        <v>110</v>
      </c>
      <c r="D21" s="37"/>
      <c r="E21" s="39" t="s">
        <v>111</v>
      </c>
      <c r="F21" s="40" t="s">
        <v>112</v>
      </c>
      <c r="G21" s="40"/>
      <c r="H21" s="41" t="n">
        <v>38756</v>
      </c>
    </row>
    <row r="22" customFormat="false" ht="12.75" hidden="true" customHeight="false" outlineLevel="0" collapsed="false">
      <c r="B22" s="37"/>
      <c r="C22" s="85" t="s">
        <v>113</v>
      </c>
      <c r="D22" s="37"/>
      <c r="E22" s="39"/>
      <c r="F22" s="40"/>
      <c r="G22" s="40"/>
      <c r="H22" s="41"/>
    </row>
    <row r="23" customFormat="false" ht="12.75" hidden="true" customHeight="false" outlineLevel="0" collapsed="false">
      <c r="B23" s="37" t="s">
        <v>31</v>
      </c>
      <c r="C23" s="38" t="s">
        <v>114</v>
      </c>
      <c r="D23" s="37"/>
      <c r="E23" s="39" t="s">
        <v>115</v>
      </c>
      <c r="F23" s="40" t="s">
        <v>116</v>
      </c>
      <c r="G23" s="40"/>
      <c r="H23" s="41"/>
    </row>
    <row r="24" customFormat="false" ht="12.75" hidden="true" customHeight="false" outlineLevel="0" collapsed="false"/>
    <row r="25" customFormat="false" ht="12.75" hidden="false" customHeight="false" outlineLevel="0" collapsed="false">
      <c r="C25" s="201" t="s">
        <v>35</v>
      </c>
      <c r="D25" s="201"/>
      <c r="E25" s="202"/>
      <c r="F25" s="202"/>
      <c r="G25" s="202"/>
      <c r="H25" s="88"/>
    </row>
  </sheetData>
  <mergeCells count="1">
    <mergeCell ref="B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H25"/>
  <sheetViews>
    <sheetView showFormulas="false" showGridLines="true" showRowColHeaders="true" showZeros="true" rightToLeft="false" tabSelected="true" showOutlineSymbols="true" defaultGridColor="true" view="normal" topLeftCell="R2" colorId="64" zoomScale="100" zoomScaleNormal="100" zoomScalePageLayoutView="100" workbookViewId="0">
      <selection pane="topLeft" activeCell="AE18" activeCellId="0" sqref="AE18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.85"/>
    <col collapsed="false" customWidth="true" hidden="false" outlineLevel="0" max="2" min="2" style="2" width="5.71"/>
    <col collapsed="false" customWidth="true" hidden="false" outlineLevel="0" max="3" min="3" style="2" width="36.99"/>
    <col collapsed="false" customWidth="true" hidden="false" outlineLevel="1" max="4" min="4" style="2" width="6.7"/>
    <col collapsed="false" customWidth="true" hidden="false" outlineLevel="1" max="5" min="5" style="3" width="28.14"/>
    <col collapsed="false" customWidth="true" hidden="false" outlineLevel="1" max="7" min="6" style="3" width="22.42"/>
    <col collapsed="false" customWidth="true" hidden="false" outlineLevel="0" max="8" min="8" style="1" width="12.7"/>
    <col collapsed="false" customWidth="true" hidden="false" outlineLevel="0" max="9" min="9" style="1" width="11.42"/>
    <col collapsed="false" customWidth="false" hidden="false" outlineLevel="0" max="10" min="10" style="1" width="9.14"/>
    <col collapsed="false" customWidth="true" hidden="false" outlineLevel="0" max="11" min="11" style="1" width="9.28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true" hidden="false" outlineLevel="0" max="14" min="14" style="1" width="11.7"/>
    <col collapsed="false" customWidth="true" hidden="false" outlineLevel="0" max="15" min="15" style="1" width="11.85"/>
    <col collapsed="false" customWidth="true" hidden="false" outlineLevel="0" max="16" min="16" style="1" width="12.7"/>
    <col collapsed="false" customWidth="true" hidden="false" outlineLevel="0" max="17" min="17" style="1" width="14.56"/>
    <col collapsed="false" customWidth="true" hidden="false" outlineLevel="0" max="18" min="18" style="1" width="13.7"/>
    <col collapsed="false" customWidth="false" hidden="false" outlineLevel="0" max="20" min="19" style="1" width="9.14"/>
    <col collapsed="false" customWidth="true" hidden="false" outlineLevel="0" max="25" min="21" style="1" width="11.28"/>
    <col collapsed="false" customWidth="true" hidden="false" outlineLevel="0" max="26" min="26" style="1" width="14.28"/>
    <col collapsed="false" customWidth="false" hidden="false" outlineLevel="0" max="27" min="27" style="1" width="9.14"/>
    <col collapsed="false" customWidth="true" hidden="false" outlineLevel="0" max="28" min="28" style="1" width="15.56"/>
    <col collapsed="false" customWidth="true" hidden="false" outlineLevel="0" max="29" min="29" style="1" width="12.56"/>
    <col collapsed="false" customWidth="true" hidden="false" outlineLevel="0" max="30" min="30" style="1" width="14.7"/>
    <col collapsed="false" customWidth="true" hidden="false" outlineLevel="0" max="31" min="31" style="1" width="14.41"/>
    <col collapsed="false" customWidth="false" hidden="false" outlineLevel="0" max="257" min="32" style="1" width="9.14"/>
  </cols>
  <sheetData>
    <row r="2" customFormat="false" ht="15.75" hidden="false" customHeight="false" outlineLevel="0" collapsed="false">
      <c r="B2" s="76" t="s">
        <v>404</v>
      </c>
      <c r="C2" s="76"/>
      <c r="D2" s="76"/>
      <c r="E2" s="76"/>
      <c r="F2" s="76"/>
      <c r="G2" s="76"/>
      <c r="H2" s="76"/>
      <c r="I2" s="76"/>
    </row>
    <row r="3" s="6" customFormat="true" ht="12.75" hidden="false" customHeight="false" outlineLevel="0" collapsed="false">
      <c r="B3" s="11"/>
      <c r="C3" s="8"/>
      <c r="D3" s="8"/>
      <c r="E3" s="9"/>
      <c r="F3" s="9"/>
      <c r="G3" s="9"/>
    </row>
    <row r="4" s="6" customFormat="true" ht="12.75" hidden="false" customHeight="false" outlineLevel="0" collapsed="false">
      <c r="B4" s="12" t="s">
        <v>37</v>
      </c>
      <c r="C4" s="8"/>
      <c r="D4" s="8"/>
      <c r="E4" s="9"/>
      <c r="F4" s="9"/>
      <c r="G4" s="9"/>
    </row>
    <row r="5" s="6" customFormat="true" ht="12.75" hidden="false" customHeight="false" outlineLevel="0" collapsed="false">
      <c r="C5" s="13"/>
      <c r="D5" s="8"/>
      <c r="E5" s="9"/>
      <c r="F5" s="9"/>
      <c r="G5" s="9"/>
      <c r="H5" s="14"/>
    </row>
    <row r="6" s="6" customFormat="true" ht="12.75" hidden="false" customHeight="false" outlineLevel="0" collapsed="false">
      <c r="B6" s="18" t="s">
        <v>421</v>
      </c>
      <c r="C6" s="19"/>
      <c r="D6" s="20"/>
      <c r="E6" s="21"/>
      <c r="F6" s="9"/>
      <c r="G6" s="9"/>
    </row>
    <row r="7" s="6" customFormat="true" ht="12.75" hidden="false" customHeight="false" outlineLevel="0" collapsed="false">
      <c r="B7" s="22" t="s">
        <v>39</v>
      </c>
      <c r="C7" s="23"/>
      <c r="D7" s="24"/>
      <c r="E7" s="25"/>
      <c r="F7" s="9"/>
      <c r="G7" s="9"/>
      <c r="M7" s="189" t="n">
        <v>43555</v>
      </c>
    </row>
    <row r="8" s="6" customFormat="true" ht="12.75" hidden="false" customHeight="false" outlineLevel="0" collapsed="false">
      <c r="B8" s="26"/>
      <c r="C8" s="26"/>
      <c r="D8" s="26"/>
      <c r="E8" s="26"/>
      <c r="F8" s="26"/>
      <c r="G8" s="26"/>
      <c r="H8" s="26"/>
    </row>
    <row r="9" s="30" customFormat="true" ht="102" hidden="false" customHeight="false" outlineLevel="0" collapsed="false">
      <c r="B9" s="31" t="s">
        <v>5</v>
      </c>
      <c r="C9" s="31" t="s">
        <v>6</v>
      </c>
      <c r="D9" s="31" t="s">
        <v>7</v>
      </c>
      <c r="E9" s="31" t="s">
        <v>8</v>
      </c>
      <c r="F9" s="31" t="s">
        <v>118</v>
      </c>
      <c r="G9" s="31" t="s">
        <v>41</v>
      </c>
      <c r="H9" s="31" t="s">
        <v>10</v>
      </c>
      <c r="I9" s="83" t="s">
        <v>59</v>
      </c>
      <c r="J9" s="83" t="s">
        <v>60</v>
      </c>
      <c r="K9" s="83" t="s">
        <v>15</v>
      </c>
      <c r="L9" s="83" t="s">
        <v>61</v>
      </c>
      <c r="M9" s="83" t="s">
        <v>62</v>
      </c>
      <c r="N9" s="83" t="s">
        <v>67</v>
      </c>
      <c r="O9" s="190" t="s">
        <v>413</v>
      </c>
      <c r="P9" s="83" t="s">
        <v>58</v>
      </c>
      <c r="Q9" s="84" t="s">
        <v>69</v>
      </c>
      <c r="R9" s="84" t="s">
        <v>70</v>
      </c>
      <c r="S9" s="84" t="s">
        <v>71</v>
      </c>
      <c r="T9" s="84" t="s">
        <v>72</v>
      </c>
      <c r="U9" s="84" t="s">
        <v>73</v>
      </c>
      <c r="V9" s="84" t="s">
        <v>74</v>
      </c>
      <c r="W9" s="84" t="s">
        <v>75</v>
      </c>
      <c r="X9" s="84" t="s">
        <v>76</v>
      </c>
      <c r="Y9" s="84" t="s">
        <v>77</v>
      </c>
      <c r="Z9" s="84" t="s">
        <v>78</v>
      </c>
      <c r="AA9" s="84" t="s">
        <v>79</v>
      </c>
      <c r="AB9" s="84" t="s">
        <v>80</v>
      </c>
      <c r="AC9" s="84" t="s">
        <v>81</v>
      </c>
      <c r="AD9" s="84" t="s">
        <v>82</v>
      </c>
      <c r="AE9" s="84" t="s">
        <v>83</v>
      </c>
    </row>
    <row r="10" customFormat="false" ht="12.75" hidden="false" customHeight="false" outlineLevel="0" collapsed="false">
      <c r="B10" s="37"/>
      <c r="C10" s="38"/>
      <c r="D10" s="37"/>
      <c r="E10" s="39"/>
      <c r="F10" s="40"/>
      <c r="G10" s="40"/>
      <c r="H10" s="41"/>
      <c r="P10" s="93"/>
    </row>
    <row r="11" customFormat="false" ht="14.25" hidden="false" customHeight="false" outlineLevel="0" collapsed="false">
      <c r="B11" s="37"/>
      <c r="C11" s="85" t="s">
        <v>414</v>
      </c>
      <c r="D11" s="37"/>
      <c r="E11" s="121"/>
      <c r="F11" s="122"/>
      <c r="G11" s="122"/>
      <c r="H11" s="121"/>
      <c r="I11" s="191"/>
    </row>
    <row r="12" customFormat="false" ht="12.75" hidden="false" customHeight="false" outlineLevel="0" collapsed="false">
      <c r="B12" s="37"/>
      <c r="C12" s="134" t="s">
        <v>422</v>
      </c>
      <c r="D12" s="37"/>
      <c r="E12" s="135" t="s">
        <v>423</v>
      </c>
      <c r="F12" s="155" t="s">
        <v>424</v>
      </c>
      <c r="G12" s="155" t="s">
        <v>425</v>
      </c>
      <c r="H12" s="192" t="n">
        <v>43426</v>
      </c>
      <c r="I12" s="191" t="n">
        <v>8</v>
      </c>
      <c r="J12" s="193" t="n">
        <v>0.1188</v>
      </c>
      <c r="K12" s="194" t="n">
        <v>43555</v>
      </c>
      <c r="L12" s="92" t="n">
        <v>0</v>
      </c>
      <c r="M12" s="92" t="n">
        <f aca="false">K12-H12+1</f>
        <v>130</v>
      </c>
      <c r="N12" s="92" t="n">
        <v>0</v>
      </c>
      <c r="O12" s="51" t="n">
        <v>0</v>
      </c>
      <c r="P12" s="93"/>
      <c r="Q12" s="157" t="n">
        <v>568582.05</v>
      </c>
      <c r="R12" s="95" t="n">
        <f aca="false">+O11+Q12</f>
        <v>568582.05</v>
      </c>
      <c r="S12" s="158" t="n">
        <f aca="false">+ROUND(R12*J12*M12/365,0)</f>
        <v>24058</v>
      </c>
      <c r="T12" s="158" t="n">
        <f aca="false">+S12+N12</f>
        <v>24058</v>
      </c>
      <c r="U12" s="158" t="n">
        <f aca="false">+R12-T12</f>
        <v>544524.05</v>
      </c>
      <c r="V12" s="157" t="n">
        <v>0</v>
      </c>
      <c r="W12" s="95" t="n">
        <f aca="false">+R12+V12</f>
        <v>568582.05</v>
      </c>
      <c r="X12" s="158" t="n">
        <f aca="false">+ROUND(W12*J12,0)</f>
        <v>67548</v>
      </c>
      <c r="Y12" s="158" t="n">
        <f aca="false">+X12+T12</f>
        <v>91606</v>
      </c>
      <c r="Z12" s="158" t="n">
        <f aca="false">+W12-Y12</f>
        <v>476976.05</v>
      </c>
      <c r="AA12" s="197"/>
      <c r="AB12" s="95" t="n">
        <f aca="false">+W12+AA12</f>
        <v>568582.05</v>
      </c>
      <c r="AC12" s="158" t="n">
        <f aca="false">+ROUND(AB12*J12,0)</f>
        <v>67548</v>
      </c>
      <c r="AD12" s="158" t="n">
        <f aca="false">+AC12+Y12</f>
        <v>159154</v>
      </c>
      <c r="AE12" s="158" t="n">
        <f aca="false">+AB12-AD12</f>
        <v>409428.05</v>
      </c>
      <c r="AG12" s="1" t="n">
        <f aca="false">+AB12*5%</f>
        <v>28429.1025</v>
      </c>
      <c r="AH12" s="96" t="n">
        <f aca="false">+AE12-AG12</f>
        <v>380998.9475</v>
      </c>
    </row>
    <row r="13" customFormat="false" ht="25.5" hidden="false" customHeight="false" outlineLevel="0" collapsed="false">
      <c r="B13" s="37"/>
      <c r="C13" s="134" t="s">
        <v>426</v>
      </c>
      <c r="D13" s="37"/>
      <c r="E13" s="154" t="s">
        <v>427</v>
      </c>
      <c r="F13" s="136" t="s">
        <v>428</v>
      </c>
      <c r="G13" s="203" t="s">
        <v>429</v>
      </c>
      <c r="H13" s="203" t="n">
        <v>43466</v>
      </c>
      <c r="I13" s="191" t="n">
        <v>8</v>
      </c>
      <c r="J13" s="193" t="n">
        <v>0.1188</v>
      </c>
      <c r="K13" s="194" t="n">
        <v>43555</v>
      </c>
      <c r="L13" s="92" t="n">
        <v>0</v>
      </c>
      <c r="M13" s="92" t="n">
        <f aca="false">K13-H13+1</f>
        <v>90</v>
      </c>
      <c r="N13" s="92" t="n">
        <v>0</v>
      </c>
      <c r="O13" s="51" t="n">
        <v>0</v>
      </c>
      <c r="P13" s="93"/>
      <c r="Q13" s="137" t="n">
        <v>1166406.25</v>
      </c>
      <c r="R13" s="95" t="n">
        <f aca="false">+O12+Q13</f>
        <v>1166406.25</v>
      </c>
      <c r="S13" s="158" t="n">
        <f aca="false">+ROUND(R13*J13*M13/365,0)</f>
        <v>34168</v>
      </c>
      <c r="T13" s="158" t="n">
        <f aca="false">+S13+N13</f>
        <v>34168</v>
      </c>
      <c r="U13" s="158" t="n">
        <f aca="false">+R13-T13</f>
        <v>1132238.25</v>
      </c>
      <c r="V13" s="157" t="n">
        <v>0</v>
      </c>
      <c r="W13" s="95" t="n">
        <f aca="false">+R13+V13</f>
        <v>1166406.25</v>
      </c>
      <c r="X13" s="158" t="n">
        <f aca="false">+ROUND(W13*J13,0)</f>
        <v>138569</v>
      </c>
      <c r="Y13" s="158" t="n">
        <f aca="false">+X13+T13</f>
        <v>172737</v>
      </c>
      <c r="Z13" s="158" t="n">
        <f aca="false">+W13-Y13</f>
        <v>993669.25</v>
      </c>
      <c r="AA13" s="197"/>
      <c r="AB13" s="95" t="n">
        <f aca="false">+W13+AA13</f>
        <v>1166406.25</v>
      </c>
      <c r="AC13" s="158" t="n">
        <f aca="false">+ROUND(AB13*J13,0)</f>
        <v>138569</v>
      </c>
      <c r="AD13" s="158" t="n">
        <f aca="false">+AC13+Y13</f>
        <v>311306</v>
      </c>
      <c r="AE13" s="158" t="n">
        <f aca="false">+AB13-AD13</f>
        <v>855100.25</v>
      </c>
      <c r="AG13" s="1" t="n">
        <f aca="false">+AB13*5%</f>
        <v>58320.3125</v>
      </c>
      <c r="AH13" s="96" t="n">
        <f aca="false">+AE13-AG13</f>
        <v>796779.9375</v>
      </c>
    </row>
    <row r="14" customFormat="false" ht="12.75" hidden="false" customHeight="false" outlineLevel="0" collapsed="false">
      <c r="B14" s="37"/>
      <c r="C14" s="38"/>
      <c r="D14" s="37"/>
      <c r="E14" s="39"/>
      <c r="F14" s="40"/>
      <c r="G14" s="40"/>
      <c r="H14" s="113"/>
      <c r="P14" s="93"/>
    </row>
    <row r="15" customFormat="false" ht="12.75" hidden="false" customHeight="false" outlineLevel="0" collapsed="false">
      <c r="B15" s="37"/>
      <c r="C15" s="38"/>
      <c r="D15" s="37"/>
      <c r="E15" s="39"/>
      <c r="F15" s="40"/>
      <c r="G15" s="40"/>
      <c r="H15" s="113"/>
      <c r="P15" s="93"/>
    </row>
    <row r="16" customFormat="false" ht="12.75" hidden="false" customHeight="false" outlineLevel="0" collapsed="false">
      <c r="B16" s="37"/>
      <c r="C16" s="38"/>
      <c r="D16" s="37"/>
      <c r="E16" s="39"/>
      <c r="F16" s="39"/>
      <c r="G16" s="39"/>
      <c r="H16" s="41"/>
      <c r="P16" s="93"/>
    </row>
    <row r="17" s="62" customFormat="true" ht="12.75" hidden="false" customHeight="false" outlineLevel="0" collapsed="false">
      <c r="B17" s="63"/>
      <c r="C17" s="64" t="s">
        <v>35</v>
      </c>
      <c r="D17" s="63"/>
      <c r="E17" s="64"/>
      <c r="F17" s="64"/>
      <c r="G17" s="64"/>
      <c r="H17" s="65"/>
      <c r="N17" s="198" t="n">
        <f aca="false">SUM(N10:N16)</f>
        <v>0</v>
      </c>
      <c r="O17" s="199" t="n">
        <f aca="false">SUM(O10:O16)</f>
        <v>0</v>
      </c>
      <c r="P17" s="198" t="n">
        <f aca="false">SUM(P10:P16)</f>
        <v>0</v>
      </c>
      <c r="Q17" s="198" t="n">
        <f aca="false">SUM(Q10:Q16)</f>
        <v>1734988.3</v>
      </c>
      <c r="R17" s="198" t="n">
        <f aca="false">SUM(R10:R16)</f>
        <v>1734988.3</v>
      </c>
      <c r="S17" s="198" t="n">
        <f aca="false">SUM(S10:S16)</f>
        <v>58226</v>
      </c>
      <c r="T17" s="198" t="n">
        <f aca="false">SUM(T10:T16)</f>
        <v>58226</v>
      </c>
      <c r="U17" s="198" t="n">
        <f aca="false">SUM(U10:U16)</f>
        <v>1676762.3</v>
      </c>
      <c r="V17" s="198" t="n">
        <f aca="false">SUM(V10:V16)</f>
        <v>0</v>
      </c>
      <c r="W17" s="198" t="n">
        <f aca="false">SUM(W10:W16)</f>
        <v>1734988.3</v>
      </c>
      <c r="X17" s="198" t="n">
        <f aca="false">SUM(X10:X16)</f>
        <v>206117</v>
      </c>
      <c r="Y17" s="198" t="n">
        <f aca="false">SUM(Y10:Y16)</f>
        <v>264343</v>
      </c>
      <c r="Z17" s="200" t="n">
        <f aca="false">SUM(Z10:Z16)</f>
        <v>1470645.3</v>
      </c>
      <c r="AA17" s="198" t="n">
        <f aca="false">SUM(AA10:AA16)</f>
        <v>0</v>
      </c>
      <c r="AB17" s="200" t="n">
        <f aca="false">SUM(AB10:AB16)</f>
        <v>1734988.3</v>
      </c>
      <c r="AC17" s="200" t="n">
        <f aca="false">SUM(AC10:AC16)</f>
        <v>206117</v>
      </c>
      <c r="AD17" s="200" t="n">
        <f aca="false">SUM(AD10:AD16)</f>
        <v>470460</v>
      </c>
      <c r="AE17" s="200" t="n">
        <f aca="false">SUM(AE10:AE16)</f>
        <v>1264528.3</v>
      </c>
    </row>
    <row r="18" customFormat="false" ht="12.75" hidden="false" customHeight="false" outlineLevel="0" collapsed="false">
      <c r="B18" s="37"/>
      <c r="C18" s="37"/>
      <c r="D18" s="37"/>
      <c r="E18" s="39"/>
      <c r="F18" s="39"/>
      <c r="G18" s="39"/>
      <c r="H18" s="41"/>
    </row>
    <row r="19" s="70" customFormat="true" ht="12.75" hidden="false" customHeight="false" outlineLevel="0" collapsed="false">
      <c r="E19" s="71"/>
      <c r="F19" s="71"/>
      <c r="G19" s="71"/>
    </row>
    <row r="20" customFormat="false" ht="12.75" hidden="true" customHeight="false" outlineLevel="0" collapsed="false">
      <c r="B20" s="37"/>
      <c r="C20" s="85" t="s">
        <v>109</v>
      </c>
      <c r="D20" s="37"/>
      <c r="E20" s="39"/>
      <c r="F20" s="40"/>
      <c r="G20" s="40"/>
      <c r="H20" s="41"/>
    </row>
    <row r="21" customFormat="false" ht="12.75" hidden="true" customHeight="false" outlineLevel="0" collapsed="false">
      <c r="B21" s="37" t="s">
        <v>31</v>
      </c>
      <c r="C21" s="38" t="s">
        <v>110</v>
      </c>
      <c r="D21" s="37"/>
      <c r="E21" s="39" t="s">
        <v>111</v>
      </c>
      <c r="F21" s="40" t="s">
        <v>112</v>
      </c>
      <c r="G21" s="40"/>
      <c r="H21" s="41" t="n">
        <v>38756</v>
      </c>
    </row>
    <row r="22" customFormat="false" ht="12.75" hidden="true" customHeight="false" outlineLevel="0" collapsed="false">
      <c r="B22" s="37"/>
      <c r="C22" s="85" t="s">
        <v>113</v>
      </c>
      <c r="D22" s="37"/>
      <c r="E22" s="39"/>
      <c r="F22" s="40"/>
      <c r="G22" s="40"/>
      <c r="H22" s="41"/>
    </row>
    <row r="23" customFormat="false" ht="12.75" hidden="true" customHeight="false" outlineLevel="0" collapsed="false">
      <c r="B23" s="37" t="s">
        <v>31</v>
      </c>
      <c r="C23" s="38" t="s">
        <v>114</v>
      </c>
      <c r="D23" s="37"/>
      <c r="E23" s="39" t="s">
        <v>115</v>
      </c>
      <c r="F23" s="40" t="s">
        <v>116</v>
      </c>
      <c r="G23" s="40"/>
      <c r="H23" s="41"/>
    </row>
    <row r="24" customFormat="false" ht="12.75" hidden="true" customHeight="false" outlineLevel="0" collapsed="false"/>
    <row r="25" customFormat="false" ht="12.75" hidden="false" customHeight="false" outlineLevel="0" collapsed="false">
      <c r="C25" s="201" t="s">
        <v>35</v>
      </c>
      <c r="D25" s="201"/>
      <c r="E25" s="202"/>
      <c r="F25" s="202"/>
      <c r="G25" s="202"/>
      <c r="H25" s="88"/>
    </row>
  </sheetData>
  <mergeCells count="1">
    <mergeCell ref="B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V47"/>
  <sheetViews>
    <sheetView showFormulas="false" showGridLines="true" showRowColHeaders="true" showZeros="true" rightToLeft="false" tabSelected="false" showOutlineSymbols="true" defaultGridColor="true" view="normal" topLeftCell="BJ17" colorId="64" zoomScale="100" zoomScaleNormal="100" zoomScalePageLayoutView="100" workbookViewId="0">
      <selection pane="topLeft" activeCell="BO9" activeCellId="0" sqref="BO9:BS9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.85"/>
    <col collapsed="false" customWidth="true" hidden="false" outlineLevel="0" max="2" min="2" style="2" width="5.71"/>
    <col collapsed="false" customWidth="true" hidden="false" outlineLevel="0" max="3" min="3" style="2" width="28.7"/>
    <col collapsed="false" customWidth="true" hidden="false" outlineLevel="1" max="4" min="4" style="2" width="6.7"/>
    <col collapsed="false" customWidth="true" hidden="false" outlineLevel="1" max="6" min="5" style="3" width="28.14"/>
    <col collapsed="false" customWidth="true" hidden="false" outlineLevel="1" max="7" min="7" style="3" width="22.42"/>
    <col collapsed="false" customWidth="true" hidden="false" outlineLevel="0" max="8" min="8" style="1" width="12.7"/>
    <col collapsed="false" customWidth="true" hidden="false" outlineLevel="0" max="9" min="9" style="1" width="15.56"/>
    <col collapsed="false" customWidth="true" hidden="false" outlineLevel="0" max="10" min="10" style="1" width="13.99"/>
    <col collapsed="false" customWidth="true" hidden="false" outlineLevel="0" max="11" min="11" style="1" width="14.14"/>
    <col collapsed="false" customWidth="true" hidden="false" outlineLevel="0" max="12" min="12" style="4" width="12.7"/>
    <col collapsed="false" customWidth="true" hidden="false" outlineLevel="0" max="17" min="13" style="1" width="12.7"/>
    <col collapsed="false" customWidth="true" hidden="false" outlineLevel="0" max="18" min="18" style="4" width="16.28"/>
    <col collapsed="false" customWidth="true" hidden="false" outlineLevel="0" max="19" min="19" style="4" width="12.7"/>
    <col collapsed="false" customWidth="true" hidden="false" outlineLevel="0" max="20" min="20" style="4" width="15.13"/>
    <col collapsed="false" customWidth="true" hidden="false" outlineLevel="0" max="21" min="21" style="1" width="11.28"/>
    <col collapsed="false" customWidth="true" hidden="false" outlineLevel="0" max="24" min="22" style="4" width="12.7"/>
    <col collapsed="false" customWidth="true" hidden="false" outlineLevel="0" max="25" min="25" style="5" width="14.41"/>
    <col collapsed="false" customWidth="true" hidden="false" outlineLevel="0" max="26" min="26" style="5" width="14.28"/>
    <col collapsed="false" customWidth="true" hidden="false" outlineLevel="0" max="27" min="27" style="1" width="14.7"/>
    <col collapsed="false" customWidth="true" hidden="false" outlineLevel="0" max="28" min="28" style="1" width="14.85"/>
    <col collapsed="false" customWidth="true" hidden="false" outlineLevel="0" max="29" min="29" style="1" width="11.56"/>
    <col collapsed="false" customWidth="true" hidden="false" outlineLevel="0" max="30" min="30" style="1" width="12.56"/>
    <col collapsed="false" customWidth="true" hidden="false" outlineLevel="0" max="31" min="31" style="1" width="16.13"/>
    <col collapsed="false" customWidth="true" hidden="false" outlineLevel="0" max="32" min="32" style="1" width="13.41"/>
    <col collapsed="false" customWidth="true" hidden="false" outlineLevel="0" max="33" min="33" style="1" width="13.28"/>
    <col collapsed="false" customWidth="true" hidden="false" outlineLevel="0" max="34" min="34" style="1" width="11.56"/>
    <col collapsed="false" customWidth="true" hidden="false" outlineLevel="0" max="35" min="35" style="1" width="14.28"/>
    <col collapsed="false" customWidth="true" hidden="false" outlineLevel="0" max="43" min="36" style="1" width="13.14"/>
    <col collapsed="false" customWidth="false" hidden="false" outlineLevel="0" max="44" min="44" style="1" width="9.14"/>
    <col collapsed="false" customWidth="true" hidden="false" outlineLevel="0" max="45" min="45" style="1" width="11.85"/>
    <col collapsed="false" customWidth="false" hidden="false" outlineLevel="0" max="46" min="46" style="1" width="9.14"/>
    <col collapsed="false" customWidth="true" hidden="false" outlineLevel="0" max="47" min="47" style="1" width="9.28"/>
    <col collapsed="false" customWidth="false" hidden="false" outlineLevel="0" max="48" min="48" style="1" width="9.14"/>
    <col collapsed="false" customWidth="true" hidden="false" outlineLevel="0" max="49" min="49" style="1" width="9.41"/>
    <col collapsed="false" customWidth="true" hidden="false" outlineLevel="0" max="50" min="50" style="1" width="10.99"/>
    <col collapsed="false" customWidth="true" hidden="false" outlineLevel="0" max="51" min="51" style="1" width="11.99"/>
    <col collapsed="false" customWidth="true" hidden="false" outlineLevel="0" max="52" min="52" style="1" width="12.28"/>
    <col collapsed="false" customWidth="true" hidden="false" outlineLevel="0" max="53" min="53" style="1" width="11.99"/>
    <col collapsed="false" customWidth="true" hidden="false" outlineLevel="0" max="54" min="54" style="1" width="12.14"/>
    <col collapsed="false" customWidth="true" hidden="false" outlineLevel="0" max="55" min="55" style="1" width="12.7"/>
    <col collapsed="false" customWidth="true" hidden="false" outlineLevel="0" max="56" min="56" style="1" width="13.28"/>
    <col collapsed="false" customWidth="false" hidden="false" outlineLevel="0" max="57" min="57" style="1" width="9.14"/>
    <col collapsed="false" customWidth="true" hidden="false" outlineLevel="0" max="58" min="58" style="1" width="13.7"/>
    <col collapsed="false" customWidth="true" hidden="false" outlineLevel="0" max="59" min="59" style="1" width="13.56"/>
    <col collapsed="false" customWidth="true" hidden="false" outlineLevel="0" max="60" min="60" style="1" width="15.41"/>
    <col collapsed="false" customWidth="true" hidden="false" outlineLevel="0" max="66" min="61" style="1" width="14.7"/>
    <col collapsed="false" customWidth="false" hidden="false" outlineLevel="0" max="67" min="67" style="1" width="9.14"/>
    <col collapsed="false" customWidth="true" hidden="false" outlineLevel="0" max="68" min="68" style="1" width="12.56"/>
    <col collapsed="false" customWidth="true" hidden="false" outlineLevel="0" max="69" min="69" style="1" width="12.7"/>
    <col collapsed="false" customWidth="true" hidden="false" outlineLevel="0" max="70" min="70" style="1" width="13.85"/>
    <col collapsed="false" customWidth="true" hidden="false" outlineLevel="0" max="71" min="71" style="1" width="13.28"/>
    <col collapsed="false" customWidth="false" hidden="false" outlineLevel="0" max="257" min="72" style="1" width="9.14"/>
  </cols>
  <sheetData>
    <row r="2" customFormat="false" ht="15.75" hidden="false" customHeight="false" outlineLevel="0" collapsed="false">
      <c r="B2" s="76" t="s">
        <v>36</v>
      </c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</row>
    <row r="3" s="6" customFormat="true" ht="12.75" hidden="false" customHeight="false" outlineLevel="0" collapsed="false">
      <c r="B3" s="11"/>
      <c r="C3" s="8"/>
      <c r="D3" s="8"/>
      <c r="E3" s="9"/>
      <c r="F3" s="9"/>
      <c r="G3" s="9"/>
      <c r="K3" s="1"/>
      <c r="L3" s="4"/>
      <c r="M3" s="10"/>
      <c r="N3" s="10"/>
      <c r="R3" s="4"/>
      <c r="S3" s="4"/>
      <c r="T3" s="4"/>
      <c r="U3" s="10"/>
      <c r="V3" s="4"/>
      <c r="W3" s="4"/>
      <c r="X3" s="4"/>
      <c r="Y3" s="5"/>
      <c r="Z3" s="5"/>
    </row>
    <row r="4" s="6" customFormat="true" ht="12.75" hidden="false" customHeight="false" outlineLevel="0" collapsed="false">
      <c r="B4" s="12" t="s">
        <v>37</v>
      </c>
      <c r="C4" s="8"/>
      <c r="D4" s="8"/>
      <c r="E4" s="9"/>
      <c r="F4" s="9"/>
      <c r="G4" s="9"/>
      <c r="K4" s="1"/>
      <c r="L4" s="4"/>
      <c r="M4" s="10"/>
      <c r="N4" s="10"/>
      <c r="R4" s="4"/>
      <c r="S4" s="4"/>
      <c r="T4" s="4"/>
      <c r="U4" s="10"/>
      <c r="V4" s="4"/>
      <c r="W4" s="4"/>
      <c r="X4" s="4"/>
      <c r="Y4" s="5"/>
      <c r="Z4" s="5"/>
    </row>
    <row r="5" s="6" customFormat="true" ht="12.75" hidden="false" customHeight="false" outlineLevel="0" collapsed="false">
      <c r="C5" s="13"/>
      <c r="D5" s="8"/>
      <c r="E5" s="9"/>
      <c r="F5" s="9"/>
      <c r="G5" s="9"/>
      <c r="H5" s="14"/>
      <c r="I5" s="14"/>
      <c r="J5" s="14"/>
      <c r="K5" s="15"/>
      <c r="L5" s="16"/>
      <c r="M5" s="17"/>
      <c r="N5" s="17"/>
      <c r="O5" s="14"/>
      <c r="P5" s="14"/>
      <c r="Q5" s="14"/>
      <c r="R5" s="16"/>
      <c r="S5" s="16"/>
      <c r="T5" s="16"/>
      <c r="U5" s="10"/>
      <c r="V5" s="4"/>
      <c r="W5" s="4"/>
      <c r="X5" s="4"/>
      <c r="Y5" s="5"/>
      <c r="Z5" s="5"/>
    </row>
    <row r="6" s="6" customFormat="true" ht="12.75" hidden="false" customHeight="false" outlineLevel="0" collapsed="false">
      <c r="B6" s="18" t="s">
        <v>38</v>
      </c>
      <c r="C6" s="19"/>
      <c r="D6" s="20"/>
      <c r="E6" s="21"/>
      <c r="F6" s="77"/>
      <c r="G6" s="9"/>
      <c r="K6" s="1"/>
      <c r="L6" s="4"/>
      <c r="M6" s="10"/>
      <c r="N6" s="10"/>
      <c r="R6" s="4"/>
      <c r="S6" s="4"/>
      <c r="T6" s="4"/>
      <c r="U6" s="10"/>
      <c r="V6" s="4"/>
      <c r="W6" s="4"/>
      <c r="X6" s="4"/>
      <c r="Y6" s="5"/>
      <c r="Z6" s="5"/>
    </row>
    <row r="7" s="6" customFormat="true" ht="12.75" hidden="false" customHeight="false" outlineLevel="0" collapsed="false">
      <c r="B7" s="22" t="s">
        <v>39</v>
      </c>
      <c r="C7" s="23"/>
      <c r="D7" s="24"/>
      <c r="E7" s="25"/>
      <c r="F7" s="77"/>
      <c r="G7" s="9"/>
      <c r="K7" s="1"/>
      <c r="L7" s="4"/>
      <c r="M7" s="10"/>
      <c r="N7" s="10"/>
      <c r="R7" s="4"/>
      <c r="S7" s="4"/>
      <c r="T7" s="4"/>
      <c r="U7" s="10"/>
      <c r="V7" s="4"/>
      <c r="W7" s="4"/>
      <c r="X7" s="4"/>
      <c r="Y7" s="5"/>
      <c r="Z7" s="5"/>
      <c r="AR7" s="78"/>
      <c r="AV7" s="41" t="n">
        <v>42825</v>
      </c>
    </row>
    <row r="8" s="6" customFormat="true" ht="12.75" hidden="false" customHeight="false" outlineLevel="0" collapsed="false">
      <c r="B8" s="26"/>
      <c r="C8" s="26"/>
      <c r="D8" s="26"/>
      <c r="E8" s="26"/>
      <c r="F8" s="26"/>
      <c r="G8" s="26"/>
      <c r="H8" s="26"/>
      <c r="I8" s="26"/>
      <c r="J8" s="26"/>
      <c r="K8" s="27"/>
      <c r="L8" s="28"/>
      <c r="M8" s="29"/>
      <c r="N8" s="29"/>
      <c r="O8" s="26"/>
      <c r="P8" s="26"/>
      <c r="Q8" s="26"/>
      <c r="R8" s="28"/>
      <c r="S8" s="28"/>
      <c r="T8" s="28"/>
      <c r="U8" s="29" t="n">
        <v>42094</v>
      </c>
      <c r="V8" s="28"/>
      <c r="W8" s="28"/>
      <c r="X8" s="28"/>
      <c r="Y8" s="28"/>
      <c r="Z8" s="28"/>
      <c r="AR8" s="78"/>
    </row>
    <row r="9" s="30" customFormat="true" ht="102" hidden="false" customHeight="false" outlineLevel="0" collapsed="false">
      <c r="B9" s="31" t="s">
        <v>5</v>
      </c>
      <c r="C9" s="31" t="s">
        <v>6</v>
      </c>
      <c r="D9" s="31" t="s">
        <v>7</v>
      </c>
      <c r="E9" s="31" t="s">
        <v>8</v>
      </c>
      <c r="F9" s="31" t="s">
        <v>40</v>
      </c>
      <c r="G9" s="31" t="s">
        <v>41</v>
      </c>
      <c r="H9" s="31" t="s">
        <v>10</v>
      </c>
      <c r="I9" s="32" t="s">
        <v>11</v>
      </c>
      <c r="J9" s="31" t="s">
        <v>12</v>
      </c>
      <c r="K9" s="31" t="s">
        <v>13</v>
      </c>
      <c r="L9" s="33" t="s">
        <v>14</v>
      </c>
      <c r="M9" s="34" t="s">
        <v>15</v>
      </c>
      <c r="N9" s="35" t="s">
        <v>16</v>
      </c>
      <c r="O9" s="31" t="s">
        <v>17</v>
      </c>
      <c r="P9" s="36" t="s">
        <v>18</v>
      </c>
      <c r="Q9" s="31" t="s">
        <v>19</v>
      </c>
      <c r="R9" s="33" t="s">
        <v>20</v>
      </c>
      <c r="S9" s="33" t="s">
        <v>21</v>
      </c>
      <c r="T9" s="33" t="s">
        <v>22</v>
      </c>
      <c r="U9" s="35" t="s">
        <v>23</v>
      </c>
      <c r="V9" s="33" t="s">
        <v>24</v>
      </c>
      <c r="W9" s="33" t="s">
        <v>25</v>
      </c>
      <c r="X9" s="33" t="s">
        <v>26</v>
      </c>
      <c r="Y9" s="33" t="s">
        <v>27</v>
      </c>
      <c r="Z9" s="33" t="s">
        <v>28</v>
      </c>
      <c r="AA9" s="79" t="s">
        <v>42</v>
      </c>
      <c r="AB9" s="79" t="s">
        <v>43</v>
      </c>
      <c r="AC9" s="79" t="s">
        <v>44</v>
      </c>
      <c r="AD9" s="79" t="s">
        <v>45</v>
      </c>
      <c r="AE9" s="79" t="s">
        <v>46</v>
      </c>
      <c r="AF9" s="80" t="s">
        <v>47</v>
      </c>
      <c r="AG9" s="80" t="s">
        <v>48</v>
      </c>
      <c r="AH9" s="80" t="s">
        <v>49</v>
      </c>
      <c r="AI9" s="80" t="s">
        <v>50</v>
      </c>
      <c r="AJ9" s="80" t="s">
        <v>51</v>
      </c>
      <c r="AK9" s="81" t="s">
        <v>52</v>
      </c>
      <c r="AL9" s="81" t="s">
        <v>53</v>
      </c>
      <c r="AM9" s="81" t="s">
        <v>54</v>
      </c>
      <c r="AN9" s="81" t="s">
        <v>55</v>
      </c>
      <c r="AO9" s="81" t="s">
        <v>56</v>
      </c>
      <c r="AP9" s="81" t="s">
        <v>57</v>
      </c>
      <c r="AQ9" s="81" t="s">
        <v>58</v>
      </c>
      <c r="AR9" s="82"/>
      <c r="AS9" s="83" t="s">
        <v>59</v>
      </c>
      <c r="AT9" s="83" t="s">
        <v>60</v>
      </c>
      <c r="AU9" s="83" t="s">
        <v>15</v>
      </c>
      <c r="AV9" s="83" t="s">
        <v>61</v>
      </c>
      <c r="AW9" s="83" t="s">
        <v>62</v>
      </c>
      <c r="AX9" s="83" t="s">
        <v>63</v>
      </c>
      <c r="AY9" s="83" t="s">
        <v>64</v>
      </c>
      <c r="AZ9" s="83" t="s">
        <v>65</v>
      </c>
      <c r="BA9" s="83" t="s">
        <v>66</v>
      </c>
      <c r="BB9" s="83" t="s">
        <v>67</v>
      </c>
      <c r="BC9" s="83" t="s">
        <v>68</v>
      </c>
      <c r="BD9" s="83" t="s">
        <v>58</v>
      </c>
      <c r="BE9" s="84" t="s">
        <v>69</v>
      </c>
      <c r="BF9" s="84" t="s">
        <v>70</v>
      </c>
      <c r="BG9" s="84" t="s">
        <v>71</v>
      </c>
      <c r="BH9" s="84" t="s">
        <v>72</v>
      </c>
      <c r="BI9" s="84" t="s">
        <v>73</v>
      </c>
      <c r="BJ9" s="84" t="s">
        <v>74</v>
      </c>
      <c r="BK9" s="84" t="s">
        <v>75</v>
      </c>
      <c r="BL9" s="84" t="s">
        <v>76</v>
      </c>
      <c r="BM9" s="84" t="s">
        <v>77</v>
      </c>
      <c r="BN9" s="84" t="s">
        <v>78</v>
      </c>
      <c r="BO9" s="84" t="s">
        <v>79</v>
      </c>
      <c r="BP9" s="84" t="s">
        <v>80</v>
      </c>
      <c r="BQ9" s="84" t="s">
        <v>81</v>
      </c>
      <c r="BR9" s="84" t="s">
        <v>82</v>
      </c>
      <c r="BS9" s="84" t="s">
        <v>83</v>
      </c>
    </row>
    <row r="10" customFormat="false" ht="12.75" hidden="false" customHeight="false" outlineLevel="0" collapsed="false">
      <c r="B10" s="37"/>
      <c r="C10" s="38"/>
      <c r="D10" s="37"/>
      <c r="E10" s="39"/>
      <c r="F10" s="39"/>
      <c r="G10" s="40"/>
      <c r="H10" s="41"/>
      <c r="I10" s="42"/>
      <c r="J10" s="42"/>
      <c r="K10" s="43"/>
      <c r="L10" s="44"/>
      <c r="M10" s="45"/>
      <c r="N10" s="46"/>
      <c r="O10" s="47"/>
      <c r="P10" s="47"/>
      <c r="Q10" s="48"/>
      <c r="R10" s="44"/>
      <c r="S10" s="44"/>
      <c r="T10" s="44"/>
      <c r="U10" s="49"/>
      <c r="V10" s="44"/>
      <c r="W10" s="44"/>
      <c r="X10" s="44"/>
      <c r="Y10" s="44"/>
      <c r="Z10" s="50"/>
      <c r="AA10" s="51"/>
    </row>
    <row r="11" customFormat="false" ht="12.75" hidden="false" customHeight="false" outlineLevel="0" collapsed="false">
      <c r="B11" s="37"/>
      <c r="C11" s="85" t="s">
        <v>84</v>
      </c>
      <c r="D11" s="37"/>
      <c r="E11" s="39"/>
      <c r="F11" s="39"/>
      <c r="G11" s="40"/>
      <c r="H11" s="41" t="n">
        <v>41409</v>
      </c>
      <c r="I11" s="86" t="n">
        <v>72034</v>
      </c>
      <c r="J11" s="42" t="n">
        <v>6303</v>
      </c>
      <c r="K11" s="53" t="n">
        <f aca="false">+I11-J11</f>
        <v>65731</v>
      </c>
      <c r="L11" s="44" t="n">
        <f aca="false">ROUND(IF(K11&lt;5%*I11,K11,5%*I11),0)</f>
        <v>3602</v>
      </c>
      <c r="M11" s="45" t="n">
        <v>41729</v>
      </c>
      <c r="N11" s="46" t="n">
        <f aca="false">(M11-H11)/365</f>
        <v>0.876712328767123</v>
      </c>
      <c r="O11" s="47" t="n">
        <v>30</v>
      </c>
      <c r="P11" s="47" t="n">
        <f aca="false">O11-N11</f>
        <v>29.1232876712329</v>
      </c>
      <c r="Q11" s="54" t="n">
        <f aca="false">IF(P11&lt;0,0,1-(L11/K11)^(1/P11))</f>
        <v>0.0949063068169268</v>
      </c>
      <c r="R11" s="44" t="n">
        <v>0</v>
      </c>
      <c r="S11" s="44" t="n">
        <v>0</v>
      </c>
      <c r="T11" s="44" t="n">
        <f aca="false">I11+R11-S11</f>
        <v>72034</v>
      </c>
      <c r="U11" s="49" t="n">
        <f aca="false">IF(R11=0,0,$U$8-H11)</f>
        <v>0</v>
      </c>
      <c r="V11" s="55" t="n">
        <f aca="false">ROUND(IF(P11&lt;0,0,IF(P11&lt;1,K11-L11,K11*Q11)),0)</f>
        <v>6238</v>
      </c>
      <c r="W11" s="44" t="n">
        <f aca="false">IF(P11&lt;0,K11-L11,0)</f>
        <v>0</v>
      </c>
      <c r="X11" s="44"/>
      <c r="Y11" s="44" t="n">
        <f aca="false">J11+V11+W11-X11</f>
        <v>12541</v>
      </c>
      <c r="Z11" s="50" t="n">
        <f aca="false">T11-Y11</f>
        <v>59493</v>
      </c>
      <c r="AA11" s="51"/>
      <c r="AB11" s="42" t="n">
        <f aca="false">+T11+AA11</f>
        <v>72034</v>
      </c>
      <c r="AC11" s="42" t="n">
        <f aca="false">ROUND(Z11*Q11,0)</f>
        <v>5646</v>
      </c>
      <c r="AD11" s="42" t="n">
        <f aca="false">+Y11+AC11</f>
        <v>18187</v>
      </c>
      <c r="AE11" s="87" t="n">
        <f aca="false">+AB11-AD11</f>
        <v>53847</v>
      </c>
      <c r="AG11" s="42" t="n">
        <f aca="false">+AF11+AB11</f>
        <v>72034</v>
      </c>
      <c r="AH11" s="42" t="n">
        <f aca="false">ROUND(AE11*Q11,0)</f>
        <v>5110</v>
      </c>
      <c r="AI11" s="42" t="n">
        <f aca="false">+AD11+AH11</f>
        <v>23297</v>
      </c>
      <c r="AJ11" s="87" t="n">
        <f aca="false">+AG11-AI11</f>
        <v>48737</v>
      </c>
      <c r="AM11" s="75" t="n">
        <f aca="false">+AG11+AK11-AL11</f>
        <v>72034</v>
      </c>
      <c r="AN11" s="88" t="n">
        <f aca="false">ROUND(AJ11*Q11,0)</f>
        <v>4625</v>
      </c>
      <c r="AP11" s="75" t="n">
        <f aca="false">+AI11+AN11-AO11</f>
        <v>27922</v>
      </c>
      <c r="AQ11" s="75" t="n">
        <f aca="false">+AM11-AP11</f>
        <v>44112</v>
      </c>
      <c r="AS11" s="89" t="n">
        <v>30</v>
      </c>
      <c r="AT11" s="90" t="n">
        <v>0.0317</v>
      </c>
      <c r="AU11" s="91" t="n">
        <v>41729</v>
      </c>
      <c r="AV11" s="92" t="n">
        <f aca="false">ROUND(($AV$7-AU11)/365,0)</f>
        <v>3</v>
      </c>
      <c r="AW11" s="93" t="n">
        <f aca="false">AU11-H11+1</f>
        <v>321</v>
      </c>
      <c r="AX11" s="93" t="n">
        <f aca="false">ROUND(I11*AT11*AW11/365,0)</f>
        <v>2008</v>
      </c>
      <c r="AY11" s="94" t="n">
        <f aca="false">ROUND(AV11*AT11*I11,0)</f>
        <v>6850</v>
      </c>
      <c r="AZ11" s="94" t="n">
        <f aca="false">AY11+AX11</f>
        <v>8858</v>
      </c>
      <c r="BA11" s="94" t="n">
        <f aca="false">ROUND(AT11*1*I11,0)</f>
        <v>2283</v>
      </c>
      <c r="BB11" s="94" t="n">
        <f aca="false">BA11+AZ11</f>
        <v>11141</v>
      </c>
      <c r="BC11" s="94" t="n">
        <f aca="false">I11</f>
        <v>72034</v>
      </c>
      <c r="BD11" s="94" t="n">
        <f aca="false">I11-BB11</f>
        <v>60893</v>
      </c>
      <c r="BE11" s="95"/>
      <c r="BF11" s="95" t="n">
        <f aca="false">+BC11+BE11</f>
        <v>72034</v>
      </c>
      <c r="BG11" s="95" t="n">
        <f aca="false">+ROUND(BF11*AT11,0)</f>
        <v>2283</v>
      </c>
      <c r="BH11" s="95" t="n">
        <f aca="false">+BG11+BB11</f>
        <v>13424</v>
      </c>
      <c r="BI11" s="95" t="n">
        <f aca="false">+BF11-BH11</f>
        <v>58610</v>
      </c>
      <c r="BJ11" s="95"/>
      <c r="BK11" s="95" t="n">
        <f aca="false">+BF11+BJ11</f>
        <v>72034</v>
      </c>
      <c r="BL11" s="95" t="n">
        <f aca="false">+ROUND(BK11*AT11,0)</f>
        <v>2283</v>
      </c>
      <c r="BM11" s="95" t="n">
        <f aca="false">+BL11+BH11</f>
        <v>15707</v>
      </c>
      <c r="BN11" s="95" t="n">
        <f aca="false">+BK11-BM11</f>
        <v>56327</v>
      </c>
      <c r="BP11" s="96" t="n">
        <f aca="false">+BK11+BO11</f>
        <v>72034</v>
      </c>
      <c r="BQ11" s="95" t="n">
        <f aca="false">+ROUND(BP11*AT11,0)</f>
        <v>2283</v>
      </c>
      <c r="BR11" s="95" t="n">
        <f aca="false">+BQ11+BM11</f>
        <v>17990</v>
      </c>
      <c r="BS11" s="95" t="n">
        <f aca="false">+BP11-BR11</f>
        <v>54044</v>
      </c>
      <c r="BU11" s="1" t="n">
        <f aca="false">+BP11*5%</f>
        <v>3601.7</v>
      </c>
      <c r="BV11" s="96" t="n">
        <f aca="false">+BS11-BU11</f>
        <v>50442.3</v>
      </c>
    </row>
    <row r="12" customFormat="false" ht="12.75" hidden="false" customHeight="false" outlineLevel="0" collapsed="false">
      <c r="B12" s="37"/>
      <c r="C12" s="85" t="s">
        <v>84</v>
      </c>
      <c r="D12" s="37"/>
      <c r="E12" s="39"/>
      <c r="F12" s="39"/>
      <c r="G12" s="40"/>
      <c r="H12" s="41" t="n">
        <v>41685</v>
      </c>
      <c r="I12" s="86" t="n">
        <v>32623</v>
      </c>
      <c r="J12" s="42" t="n">
        <v>408</v>
      </c>
      <c r="K12" s="53" t="n">
        <f aca="false">+I12-J12</f>
        <v>32215</v>
      </c>
      <c r="L12" s="44" t="n">
        <f aca="false">ROUND(IF(K12&lt;5%*I12,K12,5%*I12),0)</f>
        <v>1631</v>
      </c>
      <c r="M12" s="45" t="n">
        <v>41729</v>
      </c>
      <c r="N12" s="46" t="n">
        <f aca="false">(M12-H12)/365</f>
        <v>0.120547945205479</v>
      </c>
      <c r="O12" s="47" t="n">
        <v>30</v>
      </c>
      <c r="P12" s="47" t="n">
        <f aca="false">O12-N12</f>
        <v>29.8794520547945</v>
      </c>
      <c r="Q12" s="54" t="n">
        <f aca="false">IF(P12&lt;0,0,1-(L12/K12)^(1/P12))</f>
        <v>0.0950200487666705</v>
      </c>
      <c r="R12" s="44" t="n">
        <v>0</v>
      </c>
      <c r="S12" s="44" t="n">
        <v>0</v>
      </c>
      <c r="T12" s="44" t="n">
        <f aca="false">I12+R12-S12</f>
        <v>32623</v>
      </c>
      <c r="U12" s="49" t="n">
        <f aca="false">IF(R12=0,0,$U$8-H12)</f>
        <v>0</v>
      </c>
      <c r="V12" s="55" t="n">
        <f aca="false">ROUND(IF(P12&lt;0,0,IF(P12&lt;1,K12-L12,K12*Q12)),0)</f>
        <v>3061</v>
      </c>
      <c r="W12" s="44" t="n">
        <f aca="false">IF(P12&lt;0,K12-L12,0)</f>
        <v>0</v>
      </c>
      <c r="X12" s="44"/>
      <c r="Y12" s="44" t="n">
        <f aca="false">J12+V12+W12-X12</f>
        <v>3469</v>
      </c>
      <c r="Z12" s="50" t="n">
        <f aca="false">T12-Y12</f>
        <v>29154</v>
      </c>
      <c r="AA12" s="51"/>
      <c r="AB12" s="42" t="n">
        <f aca="false">+T12+AA12</f>
        <v>32623</v>
      </c>
      <c r="AC12" s="42" t="n">
        <f aca="false">ROUND(Z12*Q12,0)</f>
        <v>2770</v>
      </c>
      <c r="AD12" s="42" t="n">
        <f aca="false">+Y12+AC12</f>
        <v>6239</v>
      </c>
      <c r="AE12" s="87" t="n">
        <f aca="false">+AB12-AD12</f>
        <v>26384</v>
      </c>
      <c r="AG12" s="42" t="n">
        <f aca="false">+AF12+AB12</f>
        <v>32623</v>
      </c>
      <c r="AH12" s="42" t="n">
        <f aca="false">ROUND(AE12*Q12,0)</f>
        <v>2507</v>
      </c>
      <c r="AI12" s="42" t="n">
        <f aca="false">+AD12+AH12</f>
        <v>8746</v>
      </c>
      <c r="AJ12" s="87" t="n">
        <f aca="false">+AG12-AI12</f>
        <v>23877</v>
      </c>
      <c r="AM12" s="75" t="n">
        <f aca="false">+AG12+AK12-AL12</f>
        <v>32623</v>
      </c>
      <c r="AN12" s="88" t="n">
        <f aca="false">ROUND(AJ12*Q12,0)</f>
        <v>2269</v>
      </c>
      <c r="AP12" s="75" t="n">
        <f aca="false">+AI12+AN12-AO12</f>
        <v>11015</v>
      </c>
      <c r="AQ12" s="75" t="n">
        <f aca="false">+AM12-AP12</f>
        <v>21608</v>
      </c>
      <c r="AS12" s="89" t="n">
        <v>30</v>
      </c>
      <c r="AT12" s="90" t="n">
        <v>0.0317</v>
      </c>
      <c r="AU12" s="91" t="n">
        <v>41729</v>
      </c>
      <c r="AV12" s="92" t="n">
        <f aca="false">ROUND(($AV$7-AU12)/365,0)</f>
        <v>3</v>
      </c>
      <c r="AW12" s="93" t="n">
        <f aca="false">AU12-H12+1</f>
        <v>45</v>
      </c>
      <c r="AX12" s="93" t="n">
        <f aca="false">ROUND(I12*AT12*AW12/365,0)</f>
        <v>127</v>
      </c>
      <c r="AY12" s="94" t="n">
        <f aca="false">ROUND(AV12*AT12*I12,0)</f>
        <v>3102</v>
      </c>
      <c r="AZ12" s="94" t="n">
        <f aca="false">AY12+AX12</f>
        <v>3229</v>
      </c>
      <c r="BA12" s="94" t="n">
        <f aca="false">ROUND(AT12*1*I12,0)</f>
        <v>1034</v>
      </c>
      <c r="BB12" s="94" t="n">
        <f aca="false">BA12+AZ12</f>
        <v>4263</v>
      </c>
      <c r="BC12" s="94" t="n">
        <f aca="false">I12</f>
        <v>32623</v>
      </c>
      <c r="BD12" s="94" t="n">
        <f aca="false">I12-BB12</f>
        <v>28360</v>
      </c>
      <c r="BE12" s="95"/>
      <c r="BF12" s="95" t="n">
        <f aca="false">+BC12+BE12</f>
        <v>32623</v>
      </c>
      <c r="BG12" s="95" t="n">
        <f aca="false">+ROUND(BF12*AT12,0)</f>
        <v>1034</v>
      </c>
      <c r="BH12" s="95" t="n">
        <f aca="false">+BG12+BB12</f>
        <v>5297</v>
      </c>
      <c r="BI12" s="95" t="n">
        <f aca="false">+BF12-BH12</f>
        <v>27326</v>
      </c>
      <c r="BJ12" s="95"/>
      <c r="BK12" s="95" t="n">
        <f aca="false">+BF12+BJ12</f>
        <v>32623</v>
      </c>
      <c r="BL12" s="95" t="n">
        <f aca="false">+ROUND(BK12*AT12,0)</f>
        <v>1034</v>
      </c>
      <c r="BM12" s="95" t="n">
        <f aca="false">+BL12+BH12</f>
        <v>6331</v>
      </c>
      <c r="BN12" s="95" t="n">
        <f aca="false">+BK12-BM12</f>
        <v>26292</v>
      </c>
      <c r="BP12" s="96" t="n">
        <f aca="false">+BK12+BO12</f>
        <v>32623</v>
      </c>
      <c r="BQ12" s="95" t="n">
        <f aca="false">+ROUND(BP12*AT12,0)</f>
        <v>1034</v>
      </c>
      <c r="BR12" s="95" t="n">
        <f aca="false">+BQ12+BM12</f>
        <v>7365</v>
      </c>
      <c r="BS12" s="95" t="n">
        <f aca="false">+BP12-BR12</f>
        <v>25258</v>
      </c>
      <c r="BU12" s="1" t="n">
        <f aca="false">+BP12*5%</f>
        <v>1631.15</v>
      </c>
      <c r="BV12" s="96" t="n">
        <f aca="false">+BS12-BU12</f>
        <v>23626.85</v>
      </c>
    </row>
    <row r="13" customFormat="false" ht="12.75" hidden="false" customHeight="false" outlineLevel="0" collapsed="false">
      <c r="B13" s="37"/>
      <c r="C13" s="85"/>
      <c r="D13" s="37"/>
      <c r="E13" s="39"/>
      <c r="F13" s="39"/>
      <c r="G13" s="40"/>
      <c r="H13" s="41"/>
      <c r="I13" s="86"/>
      <c r="J13" s="42"/>
      <c r="K13" s="53"/>
      <c r="L13" s="44"/>
      <c r="M13" s="45"/>
      <c r="N13" s="46"/>
      <c r="O13" s="47"/>
      <c r="P13" s="47"/>
      <c r="Q13" s="54"/>
      <c r="R13" s="44"/>
      <c r="S13" s="44"/>
      <c r="T13" s="44"/>
      <c r="U13" s="49"/>
      <c r="V13" s="55"/>
      <c r="W13" s="44"/>
      <c r="X13" s="44"/>
      <c r="Y13" s="44"/>
      <c r="Z13" s="50"/>
      <c r="AA13" s="51"/>
    </row>
    <row r="14" customFormat="false" ht="12.75" hidden="false" customHeight="false" outlineLevel="0" collapsed="false">
      <c r="B14" s="37"/>
      <c r="C14" s="85" t="s">
        <v>85</v>
      </c>
      <c r="D14" s="37"/>
      <c r="E14" s="39"/>
      <c r="F14" s="39"/>
      <c r="G14" s="40"/>
      <c r="H14" s="41"/>
      <c r="I14" s="86"/>
      <c r="J14" s="42"/>
      <c r="K14" s="53"/>
      <c r="L14" s="44"/>
      <c r="M14" s="45"/>
      <c r="N14" s="46"/>
      <c r="O14" s="47"/>
      <c r="P14" s="47"/>
      <c r="Q14" s="54"/>
      <c r="R14" s="97"/>
      <c r="S14" s="44"/>
      <c r="T14" s="44"/>
      <c r="U14" s="49"/>
      <c r="V14" s="55"/>
      <c r="W14" s="44"/>
      <c r="X14" s="44"/>
      <c r="Y14" s="44"/>
      <c r="Z14" s="50"/>
      <c r="AA14" s="51"/>
    </row>
    <row r="15" customFormat="false" ht="14.25" hidden="false" customHeight="false" outlineLevel="0" collapsed="false">
      <c r="B15" s="37"/>
      <c r="C15" s="98" t="s">
        <v>86</v>
      </c>
      <c r="D15" s="37"/>
      <c r="E15" s="99" t="s">
        <v>87</v>
      </c>
      <c r="F15" s="100" t="s">
        <v>88</v>
      </c>
      <c r="G15" s="99" t="s">
        <v>89</v>
      </c>
      <c r="H15" s="41" t="n">
        <v>41805</v>
      </c>
      <c r="I15" s="86"/>
      <c r="J15" s="42"/>
      <c r="K15" s="53"/>
      <c r="L15" s="42" t="n">
        <f aca="false">+ROUND(R15*5%,0)</f>
        <v>9043</v>
      </c>
      <c r="M15" s="45" t="n">
        <v>42094</v>
      </c>
      <c r="N15" s="46"/>
      <c r="O15" s="47"/>
      <c r="P15" s="47"/>
      <c r="Q15" s="101" t="n">
        <v>0.095</v>
      </c>
      <c r="R15" s="102" t="n">
        <v>180850</v>
      </c>
      <c r="S15" s="103"/>
      <c r="T15" s="42" t="n">
        <f aca="false">I15+R15-S15</f>
        <v>180850</v>
      </c>
      <c r="U15" s="49"/>
      <c r="V15" s="55" t="n">
        <v>13601</v>
      </c>
      <c r="W15" s="44"/>
      <c r="X15" s="44"/>
      <c r="Y15" s="42" t="n">
        <f aca="false">J15+V15+W15-X15</f>
        <v>13601</v>
      </c>
      <c r="Z15" s="87" t="n">
        <f aca="false">T15-Y15</f>
        <v>167249</v>
      </c>
      <c r="AA15" s="51"/>
      <c r="AB15" s="42" t="n">
        <f aca="false">+T15+AA15</f>
        <v>180850</v>
      </c>
      <c r="AC15" s="42" t="n">
        <f aca="false">ROUND(Z15*Q15,0)</f>
        <v>15889</v>
      </c>
      <c r="AD15" s="42" t="n">
        <f aca="false">+Y15+AC15</f>
        <v>29490</v>
      </c>
      <c r="AE15" s="87" t="n">
        <f aca="false">+AB15-AD15</f>
        <v>151360</v>
      </c>
      <c r="AG15" s="42" t="n">
        <f aca="false">+AF15+AB15</f>
        <v>180850</v>
      </c>
      <c r="AH15" s="42" t="n">
        <f aca="false">ROUND(AE15*Q15,0)</f>
        <v>14379</v>
      </c>
      <c r="AI15" s="42" t="n">
        <f aca="false">+AD15+AH15</f>
        <v>43869</v>
      </c>
      <c r="AJ15" s="87" t="n">
        <f aca="false">+AG15-AI15</f>
        <v>136981</v>
      </c>
      <c r="AM15" s="75" t="n">
        <f aca="false">+AG15+AK15-AL15</f>
        <v>180850</v>
      </c>
      <c r="AN15" s="88" t="n">
        <f aca="false">ROUND(AJ15*Q15,0)</f>
        <v>13013</v>
      </c>
      <c r="AP15" s="75" t="n">
        <f aca="false">+AI15+AN15-AO15</f>
        <v>56882</v>
      </c>
      <c r="AQ15" s="75" t="n">
        <f aca="false">+AM15-AP15</f>
        <v>123968</v>
      </c>
      <c r="AS15" s="89" t="n">
        <v>30</v>
      </c>
      <c r="AT15" s="90" t="n">
        <v>0.0317</v>
      </c>
      <c r="AU15" s="91" t="n">
        <v>42094</v>
      </c>
      <c r="AV15" s="92" t="n">
        <f aca="false">ROUND(($AV$7-AU15)/365,0)</f>
        <v>2</v>
      </c>
      <c r="AW15" s="93" t="n">
        <f aca="false">AU15-H15+1</f>
        <v>290</v>
      </c>
      <c r="AX15" s="93" t="n">
        <f aca="false">ROUND(R15*AT15*AW15/365,0)</f>
        <v>4555</v>
      </c>
      <c r="AY15" s="94" t="n">
        <f aca="false">ROUND(AV15*AT15*R15,0)</f>
        <v>11466</v>
      </c>
      <c r="AZ15" s="94" t="n">
        <f aca="false">AY15+AX15</f>
        <v>16021</v>
      </c>
      <c r="BA15" s="94" t="n">
        <f aca="false">ROUND(AT15*1*R15,0)</f>
        <v>5733</v>
      </c>
      <c r="BB15" s="94" t="n">
        <f aca="false">BA15+AZ15</f>
        <v>21754</v>
      </c>
      <c r="BC15" s="94" t="n">
        <f aca="false">R15</f>
        <v>180850</v>
      </c>
      <c r="BD15" s="94" t="n">
        <f aca="false">R15-BB15</f>
        <v>159096</v>
      </c>
      <c r="BE15" s="95"/>
      <c r="BF15" s="95" t="n">
        <f aca="false">+BC15+BE15</f>
        <v>180850</v>
      </c>
      <c r="BG15" s="95" t="n">
        <f aca="false">+ROUND(BF15*AT15,0)</f>
        <v>5733</v>
      </c>
      <c r="BH15" s="95" t="n">
        <f aca="false">+BG15+BB15</f>
        <v>27487</v>
      </c>
      <c r="BI15" s="95" t="n">
        <f aca="false">+BF15-BH15</f>
        <v>153363</v>
      </c>
      <c r="BJ15" s="95"/>
      <c r="BK15" s="95" t="n">
        <f aca="false">+BF15+BJ15</f>
        <v>180850</v>
      </c>
      <c r="BL15" s="95" t="n">
        <f aca="false">+ROUND(BK15*AT15,0)</f>
        <v>5733</v>
      </c>
      <c r="BM15" s="95" t="n">
        <f aca="false">+BL15+BH15</f>
        <v>33220</v>
      </c>
      <c r="BN15" s="95" t="n">
        <f aca="false">+BK15-BM15</f>
        <v>147630</v>
      </c>
      <c r="BP15" s="96" t="n">
        <f aca="false">+BK15+BO15</f>
        <v>180850</v>
      </c>
      <c r="BQ15" s="95" t="n">
        <f aca="false">+ROUND(BP15*AT15,0)</f>
        <v>5733</v>
      </c>
      <c r="BR15" s="95" t="n">
        <f aca="false">+BQ15+BM15</f>
        <v>38953</v>
      </c>
      <c r="BS15" s="95" t="n">
        <f aca="false">+BP15-BR15</f>
        <v>141897</v>
      </c>
      <c r="BU15" s="1" t="n">
        <f aca="false">+BP15*5%</f>
        <v>9042.5</v>
      </c>
      <c r="BV15" s="96" t="n">
        <f aca="false">+BS15-BU15</f>
        <v>132854.5</v>
      </c>
    </row>
    <row r="16" customFormat="false" ht="14.25" hidden="false" customHeight="false" outlineLevel="0" collapsed="false">
      <c r="B16" s="37"/>
      <c r="C16" s="98"/>
      <c r="D16" s="37"/>
      <c r="E16" s="99"/>
      <c r="F16" s="100"/>
      <c r="G16" s="99"/>
      <c r="H16" s="41"/>
      <c r="I16" s="86"/>
      <c r="J16" s="42"/>
      <c r="K16" s="53"/>
      <c r="L16" s="44"/>
      <c r="M16" s="45"/>
      <c r="N16" s="46"/>
      <c r="O16" s="47"/>
      <c r="P16" s="47"/>
      <c r="Q16" s="54"/>
      <c r="R16" s="102"/>
      <c r="S16" s="44"/>
      <c r="T16" s="44"/>
      <c r="U16" s="49"/>
      <c r="V16" s="55"/>
      <c r="W16" s="44"/>
      <c r="X16" s="44"/>
      <c r="Y16" s="44"/>
      <c r="Z16" s="50"/>
      <c r="AA16" s="51"/>
    </row>
    <row r="17" customFormat="false" ht="36" hidden="false" customHeight="false" outlineLevel="0" collapsed="false">
      <c r="B17" s="37"/>
      <c r="C17" s="104" t="s">
        <v>90</v>
      </c>
      <c r="D17" s="37"/>
      <c r="E17" s="99" t="s">
        <v>87</v>
      </c>
      <c r="F17" s="100" t="s">
        <v>91</v>
      </c>
      <c r="G17" s="99" t="s">
        <v>89</v>
      </c>
      <c r="H17" s="41"/>
      <c r="I17" s="86"/>
      <c r="J17" s="42"/>
      <c r="K17" s="53"/>
      <c r="L17" s="44"/>
      <c r="M17" s="45"/>
      <c r="N17" s="46"/>
      <c r="O17" s="47"/>
      <c r="P17" s="47"/>
      <c r="Q17" s="54"/>
      <c r="R17" s="102" t="n">
        <v>10800</v>
      </c>
      <c r="S17" s="44"/>
      <c r="T17" s="44"/>
      <c r="U17" s="49"/>
      <c r="V17" s="55"/>
      <c r="W17" s="44"/>
      <c r="X17" s="44"/>
      <c r="Y17" s="44"/>
      <c r="Z17" s="50"/>
      <c r="AA17" s="51"/>
    </row>
    <row r="18" customFormat="false" ht="36" hidden="false" customHeight="false" outlineLevel="0" collapsed="false">
      <c r="B18" s="37"/>
      <c r="C18" s="104" t="s">
        <v>92</v>
      </c>
      <c r="D18" s="37"/>
      <c r="E18" s="99" t="s">
        <v>87</v>
      </c>
      <c r="F18" s="100" t="s">
        <v>93</v>
      </c>
      <c r="G18" s="99" t="s">
        <v>94</v>
      </c>
      <c r="H18" s="41"/>
      <c r="I18" s="86"/>
      <c r="J18" s="42"/>
      <c r="K18" s="53"/>
      <c r="L18" s="44"/>
      <c r="M18" s="45"/>
      <c r="N18" s="46"/>
      <c r="O18" s="47"/>
      <c r="P18" s="47"/>
      <c r="Q18" s="54"/>
      <c r="R18" s="102" t="n">
        <v>10800</v>
      </c>
      <c r="S18" s="44"/>
      <c r="T18" s="44"/>
      <c r="U18" s="49"/>
      <c r="V18" s="55"/>
      <c r="W18" s="44"/>
      <c r="X18" s="44"/>
      <c r="Y18" s="44"/>
      <c r="Z18" s="50"/>
      <c r="AA18" s="51"/>
    </row>
    <row r="19" customFormat="false" ht="14.25" hidden="false" customHeight="false" outlineLevel="0" collapsed="false">
      <c r="B19" s="37"/>
      <c r="C19" s="105" t="s">
        <v>95</v>
      </c>
      <c r="D19" s="37"/>
      <c r="E19" s="99" t="s">
        <v>96</v>
      </c>
      <c r="F19" s="100" t="s">
        <v>97</v>
      </c>
      <c r="G19" s="99" t="s">
        <v>98</v>
      </c>
      <c r="H19" s="41"/>
      <c r="I19" s="86"/>
      <c r="J19" s="42"/>
      <c r="K19" s="53"/>
      <c r="L19" s="44"/>
      <c r="M19" s="45"/>
      <c r="N19" s="46"/>
      <c r="O19" s="47"/>
      <c r="P19" s="47"/>
      <c r="Q19" s="54"/>
      <c r="R19" s="102" t="n">
        <v>301301</v>
      </c>
      <c r="S19" s="44"/>
      <c r="T19" s="44"/>
      <c r="U19" s="49"/>
      <c r="V19" s="55"/>
      <c r="W19" s="44"/>
      <c r="X19" s="44"/>
      <c r="Y19" s="44"/>
      <c r="Z19" s="50"/>
      <c r="AA19" s="51"/>
    </row>
    <row r="20" customFormat="false" ht="36" hidden="false" customHeight="false" outlineLevel="0" collapsed="false">
      <c r="B20" s="37"/>
      <c r="C20" s="104" t="s">
        <v>99</v>
      </c>
      <c r="D20" s="37"/>
      <c r="E20" s="99" t="s">
        <v>87</v>
      </c>
      <c r="F20" s="100" t="s">
        <v>100</v>
      </c>
      <c r="G20" s="99" t="s">
        <v>101</v>
      </c>
      <c r="H20" s="41"/>
      <c r="I20" s="86"/>
      <c r="J20" s="42"/>
      <c r="K20" s="53"/>
      <c r="L20" s="44"/>
      <c r="M20" s="45"/>
      <c r="N20" s="46"/>
      <c r="O20" s="47"/>
      <c r="P20" s="47"/>
      <c r="Q20" s="54"/>
      <c r="R20" s="102" t="n">
        <v>48100</v>
      </c>
      <c r="S20" s="44"/>
      <c r="T20" s="44"/>
      <c r="U20" s="49"/>
      <c r="V20" s="55"/>
      <c r="W20" s="44"/>
      <c r="X20" s="44"/>
      <c r="Y20" s="44"/>
      <c r="Z20" s="50"/>
      <c r="AA20" s="51"/>
    </row>
    <row r="21" customFormat="false" ht="15" hidden="false" customHeight="false" outlineLevel="0" collapsed="false">
      <c r="B21" s="37"/>
      <c r="C21" s="98" t="s">
        <v>102</v>
      </c>
      <c r="D21" s="37"/>
      <c r="E21" s="99" t="s">
        <v>87</v>
      </c>
      <c r="F21" s="100" t="s">
        <v>103</v>
      </c>
      <c r="G21" s="99" t="s">
        <v>101</v>
      </c>
      <c r="H21" s="41"/>
      <c r="I21" s="86"/>
      <c r="J21" s="42"/>
      <c r="K21" s="53"/>
      <c r="L21" s="44"/>
      <c r="M21" s="45"/>
      <c r="N21" s="46"/>
      <c r="O21" s="47"/>
      <c r="P21" s="47"/>
      <c r="Q21" s="54"/>
      <c r="R21" s="106" t="n">
        <v>67481</v>
      </c>
      <c r="S21" s="44"/>
      <c r="T21" s="44"/>
      <c r="U21" s="49"/>
      <c r="V21" s="55"/>
      <c r="W21" s="44"/>
      <c r="X21" s="44"/>
      <c r="Y21" s="44"/>
      <c r="Z21" s="50"/>
      <c r="AA21" s="51"/>
    </row>
    <row r="22" customFormat="false" ht="12.75" hidden="false" customHeight="false" outlineLevel="0" collapsed="false">
      <c r="B22" s="37"/>
      <c r="C22" s="85"/>
      <c r="D22" s="37"/>
      <c r="E22" s="39"/>
      <c r="F22" s="39"/>
      <c r="G22" s="40"/>
      <c r="H22" s="41" t="n">
        <v>42088</v>
      </c>
      <c r="I22" s="86"/>
      <c r="J22" s="42"/>
      <c r="K22" s="53"/>
      <c r="L22" s="42" t="n">
        <f aca="false">+ROUND(R22*5%,0)</f>
        <v>21924</v>
      </c>
      <c r="M22" s="45" t="n">
        <v>42094</v>
      </c>
      <c r="N22" s="46"/>
      <c r="O22" s="47"/>
      <c r="P22" s="47"/>
      <c r="Q22" s="101" t="n">
        <v>0.095</v>
      </c>
      <c r="R22" s="107" t="n">
        <f aca="false">SUM(R17:R21)</f>
        <v>438482</v>
      </c>
      <c r="S22" s="44"/>
      <c r="T22" s="42" t="n">
        <f aca="false">I22+R22-S22</f>
        <v>438482</v>
      </c>
      <c r="U22" s="49"/>
      <c r="V22" s="55" t="n">
        <v>799</v>
      </c>
      <c r="W22" s="44"/>
      <c r="X22" s="44"/>
      <c r="Y22" s="42" t="n">
        <f aca="false">J22+V22+W22-X22</f>
        <v>799</v>
      </c>
      <c r="Z22" s="87" t="n">
        <f aca="false">T22-Y22</f>
        <v>437683</v>
      </c>
      <c r="AA22" s="51"/>
      <c r="AB22" s="42" t="n">
        <f aca="false">+T22+AA22</f>
        <v>438482</v>
      </c>
      <c r="AC22" s="42" t="n">
        <f aca="false">ROUND(Z22*Q22,0)</f>
        <v>41580</v>
      </c>
      <c r="AD22" s="42" t="n">
        <f aca="false">+Y22+AC22</f>
        <v>42379</v>
      </c>
      <c r="AE22" s="87" t="n">
        <f aca="false">+AB22-AD22</f>
        <v>396103</v>
      </c>
      <c r="AG22" s="42" t="n">
        <f aca="false">+AF22+AB22</f>
        <v>438482</v>
      </c>
      <c r="AH22" s="42" t="n">
        <f aca="false">ROUND(AE22*Q22,0)</f>
        <v>37630</v>
      </c>
      <c r="AI22" s="42" t="n">
        <f aca="false">+AD22+AH22</f>
        <v>80009</v>
      </c>
      <c r="AJ22" s="87" t="n">
        <f aca="false">+AG22-AI22</f>
        <v>358473</v>
      </c>
      <c r="AM22" s="75" t="n">
        <f aca="false">+AG22+AK22-AL22</f>
        <v>438482</v>
      </c>
      <c r="AN22" s="88" t="n">
        <f aca="false">ROUND(AJ22*Q22,0)</f>
        <v>34055</v>
      </c>
      <c r="AP22" s="75" t="n">
        <f aca="false">+AI22+AN22-AO22</f>
        <v>114064</v>
      </c>
      <c r="AQ22" s="75" t="n">
        <f aca="false">+AM22-AP22</f>
        <v>324418</v>
      </c>
      <c r="AS22" s="89" t="n">
        <v>30</v>
      </c>
      <c r="AT22" s="90" t="n">
        <v>0.0317</v>
      </c>
      <c r="AU22" s="91" t="n">
        <v>42094</v>
      </c>
      <c r="AV22" s="92" t="n">
        <f aca="false">ROUND(($AV$7-AU22)/365,0)</f>
        <v>2</v>
      </c>
      <c r="AW22" s="93" t="n">
        <f aca="false">AU22-H22+1</f>
        <v>7</v>
      </c>
      <c r="AX22" s="93" t="n">
        <f aca="false">ROUND(R22*AT22*AW22/365,0)</f>
        <v>267</v>
      </c>
      <c r="AY22" s="94" t="n">
        <f aca="false">ROUND(AV22*AT22*R22,0)</f>
        <v>27800</v>
      </c>
      <c r="AZ22" s="94" t="n">
        <f aca="false">AY22+AX22</f>
        <v>28067</v>
      </c>
      <c r="BA22" s="94" t="n">
        <f aca="false">ROUND(AT22*1*R22,0)</f>
        <v>13900</v>
      </c>
      <c r="BB22" s="94" t="n">
        <f aca="false">BA22+AZ22</f>
        <v>41967</v>
      </c>
      <c r="BC22" s="94" t="n">
        <f aca="false">R22</f>
        <v>438482</v>
      </c>
      <c r="BD22" s="94" t="n">
        <f aca="false">R22-BB22</f>
        <v>396515</v>
      </c>
      <c r="BE22" s="95"/>
      <c r="BF22" s="95" t="n">
        <f aca="false">+BC22+BE22</f>
        <v>438482</v>
      </c>
      <c r="BG22" s="95" t="n">
        <f aca="false">+ROUND(BF22*AT22,0)</f>
        <v>13900</v>
      </c>
      <c r="BH22" s="95" t="n">
        <f aca="false">+BG22+BB22</f>
        <v>55867</v>
      </c>
      <c r="BI22" s="95" t="n">
        <f aca="false">+BF22-BH22</f>
        <v>382615</v>
      </c>
      <c r="BJ22" s="95"/>
      <c r="BK22" s="95" t="n">
        <f aca="false">+BF22+BJ22</f>
        <v>438482</v>
      </c>
      <c r="BL22" s="95" t="n">
        <f aca="false">+ROUND(BK22*AT22,0)</f>
        <v>13900</v>
      </c>
      <c r="BM22" s="95" t="n">
        <f aca="false">+BL22+BH22</f>
        <v>69767</v>
      </c>
      <c r="BN22" s="95" t="n">
        <f aca="false">+BK22-BM22</f>
        <v>368715</v>
      </c>
      <c r="BP22" s="96" t="n">
        <f aca="false">+BK22+BO22</f>
        <v>438482</v>
      </c>
      <c r="BQ22" s="95" t="n">
        <f aca="false">+ROUND(BP22*AT22,0)</f>
        <v>13900</v>
      </c>
      <c r="BR22" s="95" t="n">
        <f aca="false">+BQ22+BM22</f>
        <v>83667</v>
      </c>
      <c r="BS22" s="95" t="n">
        <f aca="false">+BP22-BR22</f>
        <v>354815</v>
      </c>
      <c r="BU22" s="1" t="n">
        <f aca="false">+BP22*5%</f>
        <v>21924.1</v>
      </c>
      <c r="BV22" s="96" t="n">
        <f aca="false">+BS22-BU22</f>
        <v>332890.9</v>
      </c>
    </row>
    <row r="23" customFormat="false" ht="12.75" hidden="false" customHeight="false" outlineLevel="0" collapsed="false">
      <c r="B23" s="37"/>
      <c r="C23" s="85" t="s">
        <v>104</v>
      </c>
      <c r="D23" s="37"/>
      <c r="E23" s="39"/>
      <c r="F23" s="39"/>
      <c r="G23" s="40"/>
      <c r="H23" s="41"/>
      <c r="I23" s="86"/>
      <c r="J23" s="42"/>
      <c r="K23" s="53"/>
      <c r="L23" s="42"/>
      <c r="M23" s="45"/>
      <c r="N23" s="46"/>
      <c r="O23" s="47"/>
      <c r="P23" s="47"/>
      <c r="Q23" s="101"/>
      <c r="R23" s="107"/>
      <c r="S23" s="44"/>
      <c r="T23" s="42"/>
      <c r="U23" s="49"/>
      <c r="V23" s="55"/>
      <c r="W23" s="44"/>
      <c r="X23" s="44"/>
      <c r="Y23" s="42"/>
      <c r="Z23" s="87"/>
      <c r="AA23" s="51"/>
      <c r="AB23" s="108"/>
      <c r="AC23" s="108"/>
      <c r="AD23" s="108"/>
      <c r="AE23" s="109"/>
      <c r="AG23" s="108"/>
      <c r="AH23" s="108"/>
      <c r="AI23" s="108"/>
      <c r="AJ23" s="109"/>
      <c r="AK23" s="109"/>
      <c r="AL23" s="109"/>
      <c r="AM23" s="109"/>
      <c r="AN23" s="109"/>
      <c r="AO23" s="109"/>
      <c r="AP23" s="109"/>
      <c r="AQ23" s="109"/>
      <c r="AS23" s="75"/>
    </row>
    <row r="24" customFormat="false" ht="25.5" hidden="false" customHeight="false" outlineLevel="0" collapsed="false">
      <c r="B24" s="37"/>
      <c r="C24" s="110" t="s">
        <v>105</v>
      </c>
      <c r="D24" s="37"/>
      <c r="E24" s="110" t="s">
        <v>106</v>
      </c>
      <c r="F24" s="111" t="s">
        <v>107</v>
      </c>
      <c r="G24" s="111" t="s">
        <v>108</v>
      </c>
      <c r="H24" s="41" t="n">
        <v>42628</v>
      </c>
      <c r="I24" s="86"/>
      <c r="J24" s="42"/>
      <c r="K24" s="53"/>
      <c r="L24" s="42" t="n">
        <f aca="false">+ROUND(AF24*5%,0)</f>
        <v>10388</v>
      </c>
      <c r="M24" s="45" t="n">
        <v>42825</v>
      </c>
      <c r="N24" s="46"/>
      <c r="O24" s="47"/>
      <c r="P24" s="47"/>
      <c r="Q24" s="101" t="n">
        <v>0.095</v>
      </c>
      <c r="R24" s="107"/>
      <c r="S24" s="44"/>
      <c r="T24" s="42"/>
      <c r="U24" s="112" t="n">
        <f aca="false">+M24-H24+1</f>
        <v>198</v>
      </c>
      <c r="V24" s="55"/>
      <c r="W24" s="44"/>
      <c r="X24" s="44"/>
      <c r="Y24" s="42"/>
      <c r="Z24" s="87"/>
      <c r="AA24" s="51"/>
      <c r="AB24" s="108"/>
      <c r="AC24" s="108"/>
      <c r="AD24" s="108"/>
      <c r="AE24" s="109"/>
      <c r="AF24" s="73" t="n">
        <v>207756</v>
      </c>
      <c r="AG24" s="42" t="n">
        <f aca="false">+AF24+AB24</f>
        <v>207756</v>
      </c>
      <c r="AH24" s="42" t="n">
        <f aca="false">ROUND(AF24*Q24*U24/365,0)</f>
        <v>10707</v>
      </c>
      <c r="AI24" s="42" t="n">
        <f aca="false">+AD24+AH24</f>
        <v>10707</v>
      </c>
      <c r="AJ24" s="87" t="n">
        <f aca="false">+AG24-AI24</f>
        <v>197049</v>
      </c>
      <c r="AM24" s="75" t="n">
        <f aca="false">+AG24+AK24-AL24</f>
        <v>207756</v>
      </c>
      <c r="AN24" s="88" t="n">
        <f aca="false">ROUND(AJ24*Q24,0)</f>
        <v>18720</v>
      </c>
      <c r="AP24" s="75" t="n">
        <f aca="false">+AI24+AN24-AO24</f>
        <v>29427</v>
      </c>
      <c r="AQ24" s="75" t="n">
        <f aca="false">+AM24-AP24</f>
        <v>178329</v>
      </c>
      <c r="AS24" s="89" t="n">
        <v>30</v>
      </c>
      <c r="AT24" s="90" t="n">
        <v>0.0317</v>
      </c>
      <c r="AU24" s="91" t="n">
        <v>42825</v>
      </c>
      <c r="AV24" s="92" t="n">
        <f aca="false">ROUND(($AV$7-AU24)/365,0)</f>
        <v>0</v>
      </c>
      <c r="AW24" s="93" t="n">
        <f aca="false">AU24-H24+1</f>
        <v>198</v>
      </c>
      <c r="AX24" s="93" t="n">
        <f aca="false">ROUND(AF24*AT24*AW24/365,0)</f>
        <v>3573</v>
      </c>
      <c r="AY24" s="94" t="n">
        <f aca="false">ROUND(AV24*AT24*AF24,0)</f>
        <v>0</v>
      </c>
      <c r="AZ24" s="94" t="n">
        <f aca="false">AY24+AX24</f>
        <v>3573</v>
      </c>
      <c r="BA24" s="94" t="n">
        <f aca="false">ROUND(AT24*1*AF24,0)</f>
        <v>6586</v>
      </c>
      <c r="BB24" s="94" t="n">
        <f aca="false">BA24+AZ24</f>
        <v>10159</v>
      </c>
      <c r="BC24" s="94" t="n">
        <f aca="false">AF24</f>
        <v>207756</v>
      </c>
      <c r="BD24" s="94" t="n">
        <f aca="false">AF24-BB24</f>
        <v>197597</v>
      </c>
      <c r="BE24" s="95"/>
      <c r="BF24" s="95" t="n">
        <f aca="false">+BC24+BE24</f>
        <v>207756</v>
      </c>
      <c r="BG24" s="95" t="n">
        <f aca="false">+ROUND(BF24*AT24,0)</f>
        <v>6586</v>
      </c>
      <c r="BH24" s="95" t="n">
        <f aca="false">+BG24+BB24</f>
        <v>16745</v>
      </c>
      <c r="BI24" s="95" t="n">
        <f aca="false">+BF24-BH24</f>
        <v>191011</v>
      </c>
      <c r="BJ24" s="95"/>
      <c r="BK24" s="95" t="n">
        <f aca="false">+BF24+BJ24</f>
        <v>207756</v>
      </c>
      <c r="BL24" s="95" t="n">
        <f aca="false">+ROUND(BK24*AT24,0)</f>
        <v>6586</v>
      </c>
      <c r="BM24" s="95" t="n">
        <f aca="false">+BL24+BH24</f>
        <v>23331</v>
      </c>
      <c r="BN24" s="95" t="n">
        <f aca="false">+BK24-BM24</f>
        <v>184425</v>
      </c>
      <c r="BP24" s="96" t="n">
        <f aca="false">+BK24+BO24</f>
        <v>207756</v>
      </c>
      <c r="BQ24" s="95" t="n">
        <f aca="false">+ROUND(BP24*AT24,0)</f>
        <v>6586</v>
      </c>
      <c r="BR24" s="95" t="n">
        <f aca="false">+BQ24+BM24</f>
        <v>29917</v>
      </c>
      <c r="BS24" s="95" t="n">
        <f aca="false">+BP24-BR24</f>
        <v>177839</v>
      </c>
      <c r="BU24" s="1" t="n">
        <f aca="false">+BP24*5%</f>
        <v>10387.8</v>
      </c>
      <c r="BV24" s="96" t="n">
        <f aca="false">+BS24-BU24</f>
        <v>167451.2</v>
      </c>
    </row>
    <row r="25" customFormat="false" ht="12.75" hidden="false" customHeight="false" outlineLevel="0" collapsed="false">
      <c r="B25" s="37"/>
      <c r="C25" s="38"/>
      <c r="D25" s="37"/>
      <c r="E25" s="39"/>
      <c r="F25" s="39"/>
      <c r="G25" s="40"/>
      <c r="H25" s="113"/>
      <c r="I25" s="42"/>
      <c r="J25" s="53"/>
      <c r="K25" s="53"/>
      <c r="L25" s="44"/>
      <c r="M25" s="45"/>
      <c r="N25" s="46"/>
      <c r="O25" s="47"/>
      <c r="P25" s="47"/>
      <c r="Q25" s="54"/>
      <c r="R25" s="44"/>
      <c r="S25" s="44"/>
      <c r="T25" s="44"/>
      <c r="U25" s="49"/>
      <c r="V25" s="55"/>
      <c r="W25" s="44"/>
      <c r="X25" s="44"/>
      <c r="Y25" s="44"/>
      <c r="Z25" s="50"/>
      <c r="AA25" s="51"/>
    </row>
    <row r="26" customFormat="false" ht="12.75" hidden="false" customHeight="false" outlineLevel="0" collapsed="false">
      <c r="B26" s="37"/>
      <c r="C26" s="38"/>
      <c r="D26" s="37"/>
      <c r="E26" s="39"/>
      <c r="F26" s="39"/>
      <c r="G26" s="39"/>
      <c r="H26" s="41"/>
      <c r="I26" s="42"/>
      <c r="J26" s="42"/>
      <c r="K26" s="42"/>
      <c r="L26" s="44"/>
      <c r="M26" s="45"/>
      <c r="N26" s="45"/>
      <c r="O26" s="41"/>
      <c r="P26" s="41"/>
      <c r="Q26" s="41"/>
      <c r="R26" s="44"/>
      <c r="S26" s="44"/>
      <c r="T26" s="44"/>
      <c r="U26" s="49"/>
      <c r="V26" s="44"/>
      <c r="W26" s="44"/>
      <c r="X26" s="44"/>
      <c r="Y26" s="50"/>
      <c r="Z26" s="50"/>
    </row>
    <row r="27" s="62" customFormat="true" ht="12.75" hidden="false" customHeight="false" outlineLevel="0" collapsed="false">
      <c r="B27" s="63"/>
      <c r="C27" s="64" t="s">
        <v>35</v>
      </c>
      <c r="D27" s="63"/>
      <c r="E27" s="64"/>
      <c r="F27" s="64"/>
      <c r="G27" s="64"/>
      <c r="H27" s="65"/>
      <c r="I27" s="66" t="n">
        <f aca="false">SUM(I10:I26)</f>
        <v>104657</v>
      </c>
      <c r="J27" s="66" t="n">
        <f aca="false">SUM(J10:J26)</f>
        <v>6711</v>
      </c>
      <c r="K27" s="66" t="n">
        <f aca="false">SUM(K10:K26)</f>
        <v>97946</v>
      </c>
      <c r="L27" s="67"/>
      <c r="M27" s="68"/>
      <c r="N27" s="68"/>
      <c r="O27" s="65"/>
      <c r="P27" s="65"/>
      <c r="Q27" s="65"/>
      <c r="R27" s="67" t="n">
        <f aca="false">+R15+R22</f>
        <v>619332</v>
      </c>
      <c r="S27" s="67" t="n">
        <f aca="false">SUM(S10:S26)</f>
        <v>0</v>
      </c>
      <c r="T27" s="67" t="n">
        <f aca="false">SUM(T10:T26)</f>
        <v>723989</v>
      </c>
      <c r="U27" s="69"/>
      <c r="V27" s="67" t="n">
        <f aca="false">SUM(V10:V26)</f>
        <v>23699</v>
      </c>
      <c r="W27" s="67" t="n">
        <f aca="false">SUM(W10:W26)</f>
        <v>0</v>
      </c>
      <c r="X27" s="67" t="n">
        <f aca="false">SUM(X10:X22)</f>
        <v>0</v>
      </c>
      <c r="Y27" s="67" t="n">
        <f aca="false">SUM(Y10:Y26)</f>
        <v>30410</v>
      </c>
      <c r="Z27" s="67" t="n">
        <f aca="false">SUM(Z10:Z26)</f>
        <v>693579</v>
      </c>
      <c r="AA27" s="67" t="n">
        <f aca="false">SUM(AA10:AA26)</f>
        <v>0</v>
      </c>
      <c r="AB27" s="67" t="n">
        <f aca="false">SUM(AB10:AB26)</f>
        <v>723989</v>
      </c>
      <c r="AC27" s="67" t="n">
        <f aca="false">SUM(AC10:AC26)</f>
        <v>65885</v>
      </c>
      <c r="AD27" s="67" t="n">
        <f aca="false">SUM(AD10:AD26)</f>
        <v>96295</v>
      </c>
      <c r="AE27" s="67" t="n">
        <f aca="false">SUM(AE10:AE26)</f>
        <v>627694</v>
      </c>
      <c r="AF27" s="67" t="n">
        <f aca="false">SUM(AF10:AF26)</f>
        <v>207756</v>
      </c>
      <c r="AG27" s="67" t="n">
        <f aca="false">SUM(AG10:AG26)</f>
        <v>931745</v>
      </c>
      <c r="AH27" s="67" t="n">
        <f aca="false">SUM(AH10:AH26)</f>
        <v>70333</v>
      </c>
      <c r="AI27" s="67" t="n">
        <f aca="false">SUM(AI10:AI26)</f>
        <v>166628</v>
      </c>
      <c r="AJ27" s="67" t="n">
        <f aca="false">SUM(AJ10:AJ26)</f>
        <v>765117</v>
      </c>
      <c r="AK27" s="67" t="n">
        <f aca="false">SUM(AK10:AK26)</f>
        <v>0</v>
      </c>
      <c r="AL27" s="67" t="n">
        <f aca="false">SUM(AL10:AL26)</f>
        <v>0</v>
      </c>
      <c r="AM27" s="67" t="n">
        <f aca="false">SUM(AM10:AM26)</f>
        <v>931745</v>
      </c>
      <c r="AN27" s="67" t="n">
        <f aca="false">SUM(AN10:AN26)</f>
        <v>72682</v>
      </c>
      <c r="AO27" s="67" t="n">
        <f aca="false">SUM(AO10:AO26)</f>
        <v>0</v>
      </c>
      <c r="AP27" s="67" t="n">
        <f aca="false">SUM(AP10:AP26)</f>
        <v>239310</v>
      </c>
      <c r="AQ27" s="67" t="n">
        <f aca="false">SUM(AQ10:AQ26)</f>
        <v>692435</v>
      </c>
      <c r="AX27" s="67" t="n">
        <f aca="false">SUM(AX10:AX26)</f>
        <v>10530</v>
      </c>
      <c r="AY27" s="67" t="n">
        <f aca="false">SUM(AY10:AY26)</f>
        <v>49218</v>
      </c>
      <c r="AZ27" s="67" t="n">
        <f aca="false">SUM(AZ10:AZ26)</f>
        <v>59748</v>
      </c>
      <c r="BA27" s="67" t="n">
        <f aca="false">SUM(BA10:BA26)</f>
        <v>29536</v>
      </c>
      <c r="BB27" s="67" t="n">
        <f aca="false">SUM(BB10:BB26)</f>
        <v>89284</v>
      </c>
      <c r="BC27" s="67" t="n">
        <f aca="false">SUM(BC10:BC26)</f>
        <v>931745</v>
      </c>
      <c r="BD27" s="67" t="n">
        <f aca="false">SUM(BD10:BD26)</f>
        <v>842461</v>
      </c>
      <c r="BE27" s="67" t="n">
        <f aca="false">SUM(BE10:BE26)</f>
        <v>0</v>
      </c>
      <c r="BF27" s="67" t="n">
        <f aca="false">SUM(BF10:BF26)</f>
        <v>931745</v>
      </c>
      <c r="BG27" s="67" t="n">
        <f aca="false">SUM(BG10:BG26)</f>
        <v>29536</v>
      </c>
      <c r="BH27" s="67" t="n">
        <f aca="false">SUM(BH10:BH26)</f>
        <v>118820</v>
      </c>
      <c r="BI27" s="67" t="n">
        <f aca="false">SUM(BI10:BI26)</f>
        <v>812925</v>
      </c>
      <c r="BJ27" s="67" t="n">
        <f aca="false">SUM(BJ10:BJ26)</f>
        <v>0</v>
      </c>
      <c r="BK27" s="67" t="n">
        <f aca="false">SUM(BK10:BK26)</f>
        <v>931745</v>
      </c>
      <c r="BL27" s="67" t="n">
        <f aca="false">SUM(BL10:BL26)</f>
        <v>29536</v>
      </c>
      <c r="BM27" s="67" t="n">
        <f aca="false">SUM(BM10:BM26)</f>
        <v>148356</v>
      </c>
      <c r="BN27" s="67" t="n">
        <f aca="false">SUM(BN10:BN26)</f>
        <v>783389</v>
      </c>
      <c r="BO27" s="67" t="n">
        <f aca="false">SUM(BO10:BO26)</f>
        <v>0</v>
      </c>
      <c r="BP27" s="67" t="n">
        <f aca="false">SUM(BP10:BP26)</f>
        <v>931745</v>
      </c>
      <c r="BQ27" s="67" t="n">
        <f aca="false">SUM(BQ10:BQ26)</f>
        <v>29536</v>
      </c>
      <c r="BR27" s="67" t="n">
        <f aca="false">SUM(BR10:BR26)</f>
        <v>177892</v>
      </c>
      <c r="BS27" s="67" t="n">
        <f aca="false">SUM(BS10:BS26)</f>
        <v>753853</v>
      </c>
    </row>
    <row r="28" customFormat="false" ht="12.75" hidden="false" customHeight="false" outlineLevel="0" collapsed="false">
      <c r="B28" s="37"/>
      <c r="C28" s="37"/>
      <c r="D28" s="37"/>
      <c r="E28" s="39"/>
      <c r="F28" s="39"/>
      <c r="G28" s="39"/>
      <c r="H28" s="41"/>
      <c r="I28" s="41"/>
      <c r="J28" s="41"/>
      <c r="K28" s="41"/>
      <c r="L28" s="44"/>
      <c r="M28" s="45"/>
      <c r="N28" s="45"/>
      <c r="O28" s="41"/>
      <c r="P28" s="41"/>
      <c r="Q28" s="41"/>
      <c r="R28" s="44"/>
      <c r="S28" s="44"/>
      <c r="T28" s="44"/>
      <c r="U28" s="45"/>
      <c r="V28" s="44"/>
      <c r="W28" s="44"/>
      <c r="X28" s="44"/>
      <c r="Y28" s="50"/>
      <c r="Z28" s="50"/>
    </row>
    <row r="29" s="70" customFormat="true" ht="12.75" hidden="false" customHeight="false" outlineLevel="0" collapsed="false">
      <c r="E29" s="71"/>
      <c r="F29" s="71"/>
      <c r="G29" s="71"/>
      <c r="L29" s="72"/>
      <c r="R29" s="72"/>
      <c r="S29" s="72"/>
      <c r="T29" s="72"/>
      <c r="V29" s="72"/>
      <c r="W29" s="72"/>
      <c r="X29" s="72"/>
      <c r="Y29" s="72"/>
      <c r="Z29" s="72"/>
    </row>
    <row r="30" customFormat="false" ht="12.75" hidden="true" customHeight="false" outlineLevel="0" collapsed="false">
      <c r="B30" s="37"/>
      <c r="C30" s="85" t="s">
        <v>109</v>
      </c>
      <c r="D30" s="37"/>
      <c r="E30" s="39"/>
      <c r="F30" s="39"/>
      <c r="G30" s="40"/>
      <c r="H30" s="41"/>
      <c r="I30" s="42"/>
      <c r="J30" s="42"/>
      <c r="K30" s="43"/>
      <c r="L30" s="44"/>
      <c r="M30" s="45"/>
      <c r="N30" s="46"/>
      <c r="O30" s="47"/>
      <c r="P30" s="47"/>
      <c r="Q30" s="48"/>
      <c r="R30" s="44"/>
      <c r="S30" s="44"/>
      <c r="T30" s="44"/>
      <c r="U30" s="49"/>
      <c r="V30" s="44"/>
      <c r="W30" s="44"/>
      <c r="X30" s="44"/>
      <c r="Y30" s="44"/>
      <c r="Z30" s="50"/>
      <c r="AA30" s="51"/>
    </row>
    <row r="31" customFormat="false" ht="12.75" hidden="true" customHeight="false" outlineLevel="0" collapsed="false">
      <c r="B31" s="37" t="s">
        <v>31</v>
      </c>
      <c r="C31" s="38" t="s">
        <v>110</v>
      </c>
      <c r="D31" s="37"/>
      <c r="E31" s="39" t="s">
        <v>111</v>
      </c>
      <c r="F31" s="39"/>
      <c r="G31" s="40" t="s">
        <v>112</v>
      </c>
      <c r="H31" s="41" t="n">
        <v>38756</v>
      </c>
      <c r="I31" s="114" t="n">
        <v>11273</v>
      </c>
      <c r="J31" s="53"/>
      <c r="K31" s="53" t="n">
        <f aca="false">+I31-J31</f>
        <v>11273</v>
      </c>
      <c r="L31" s="44" t="n">
        <f aca="false">ROUND(IF(K31&lt;5%*I31,K31,5%*I31),0)</f>
        <v>564</v>
      </c>
      <c r="M31" s="45" t="n">
        <v>41729</v>
      </c>
      <c r="N31" s="46" t="n">
        <f aca="false">(M31-H31)/365</f>
        <v>8.14520547945206</v>
      </c>
      <c r="O31" s="47"/>
      <c r="P31" s="47" t="n">
        <f aca="false">O31-N31</f>
        <v>-8.14520547945206</v>
      </c>
      <c r="Q31" s="54" t="n">
        <f aca="false">IF(P31&lt;0,0,1-(L31/K31)^(1/P31))</f>
        <v>0</v>
      </c>
      <c r="R31" s="44" t="n">
        <v>0</v>
      </c>
      <c r="S31" s="44" t="n">
        <v>0</v>
      </c>
      <c r="T31" s="44" t="n">
        <f aca="false">I31+R31-S31</f>
        <v>11273</v>
      </c>
      <c r="U31" s="49" t="n">
        <f aca="false">IF(R31=0,0,$U$8-H31)</f>
        <v>0</v>
      </c>
      <c r="V31" s="55" t="n">
        <f aca="false">ROUND(IF(P31&lt;0,0,IF(P31&lt;1,K31-L31,K31*Q31)),0)</f>
        <v>0</v>
      </c>
      <c r="W31" s="44" t="n">
        <f aca="false">IF(P31&lt;0,K31-L31,0)</f>
        <v>10709</v>
      </c>
      <c r="X31" s="44"/>
      <c r="Y31" s="44" t="n">
        <f aca="false">J31+V31+W31-X31</f>
        <v>10709</v>
      </c>
      <c r="Z31" s="50" t="n">
        <f aca="false">T31-Y31</f>
        <v>564</v>
      </c>
      <c r="AA31" s="51"/>
    </row>
    <row r="32" customFormat="false" ht="12.75" hidden="true" customHeight="false" outlineLevel="0" collapsed="false">
      <c r="B32" s="37"/>
      <c r="C32" s="85" t="s">
        <v>113</v>
      </c>
      <c r="D32" s="37"/>
      <c r="E32" s="39"/>
      <c r="F32" s="39"/>
      <c r="G32" s="40"/>
      <c r="H32" s="41"/>
      <c r="I32" s="42"/>
      <c r="J32" s="42"/>
      <c r="K32" s="43"/>
      <c r="L32" s="44"/>
      <c r="M32" s="45"/>
      <c r="N32" s="46"/>
      <c r="O32" s="47"/>
      <c r="P32" s="47"/>
      <c r="Q32" s="48"/>
      <c r="R32" s="44"/>
      <c r="S32" s="44"/>
      <c r="T32" s="44"/>
      <c r="U32" s="49"/>
      <c r="V32" s="44"/>
      <c r="W32" s="44"/>
      <c r="X32" s="44"/>
      <c r="Y32" s="44"/>
      <c r="Z32" s="50"/>
      <c r="AA32" s="51"/>
    </row>
    <row r="33" customFormat="false" ht="12.75" hidden="true" customHeight="false" outlineLevel="0" collapsed="false">
      <c r="B33" s="37" t="s">
        <v>31</v>
      </c>
      <c r="C33" s="38" t="s">
        <v>114</v>
      </c>
      <c r="D33" s="37"/>
      <c r="E33" s="39" t="s">
        <v>115</v>
      </c>
      <c r="F33" s="39"/>
      <c r="G33" s="40" t="s">
        <v>116</v>
      </c>
      <c r="H33" s="41"/>
      <c r="I33" s="114" t="n">
        <v>8000</v>
      </c>
      <c r="J33" s="42"/>
      <c r="K33" s="43"/>
      <c r="L33" s="44"/>
      <c r="M33" s="45"/>
      <c r="N33" s="46"/>
      <c r="O33" s="47"/>
      <c r="P33" s="47"/>
      <c r="Q33" s="48"/>
      <c r="R33" s="44"/>
      <c r="S33" s="44"/>
      <c r="T33" s="44"/>
      <c r="U33" s="49"/>
      <c r="V33" s="44"/>
      <c r="W33" s="44"/>
      <c r="X33" s="44"/>
      <c r="Y33" s="44"/>
      <c r="Z33" s="50"/>
      <c r="AA33" s="51"/>
    </row>
    <row r="34" customFormat="false" ht="12.75" hidden="true" customHeight="false" outlineLevel="0" collapsed="false">
      <c r="I34" s="51"/>
      <c r="J34" s="75"/>
    </row>
    <row r="43" customFormat="false" ht="12.75" hidden="false" customHeight="false" outlineLevel="0" collapsed="false">
      <c r="P43" s="115"/>
    </row>
    <row r="44" customFormat="false" ht="12.75" hidden="false" customHeight="false" outlineLevel="0" collapsed="false">
      <c r="P44" s="116"/>
    </row>
    <row r="47" customFormat="false" ht="12.75" hidden="false" customHeight="false" outlineLevel="0" collapsed="false">
      <c r="T47" s="117"/>
    </row>
  </sheetData>
  <mergeCells count="1">
    <mergeCell ref="B2:Z2"/>
  </mergeCells>
  <conditionalFormatting sqref="Z10:Z26 AE11:AE12 AE15 AE22:AE24 Z30:Z33 AJ11:AJ12 AJ15 AJ22:AJ24 AK23:AQ23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45" right="0" top="0.75" bottom="0.75" header="0.511811023622047" footer="0.511811023622047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B58"/>
  <sheetViews>
    <sheetView showFormulas="false" showGridLines="true" showRowColHeaders="true" showZeros="true" rightToLeft="false" tabSelected="false" showOutlineSymbols="true" defaultGridColor="true" view="normal" topLeftCell="BQ20" colorId="64" zoomScale="100" zoomScaleNormal="100" zoomScalePageLayoutView="100" workbookViewId="0">
      <selection pane="topLeft" activeCell="BY38" activeCellId="0" sqref="BY38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.85"/>
    <col collapsed="false" customWidth="true" hidden="false" outlineLevel="0" max="2" min="2" style="2" width="5.71"/>
    <col collapsed="false" customWidth="true" hidden="false" outlineLevel="0" max="3" min="3" style="2" width="34.13"/>
    <col collapsed="false" customWidth="true" hidden="false" outlineLevel="1" max="4" min="4" style="2" width="6.7"/>
    <col collapsed="false" customWidth="true" hidden="false" outlineLevel="1" max="5" min="5" style="3" width="36.56"/>
    <col collapsed="false" customWidth="true" hidden="false" outlineLevel="1" max="6" min="6" style="3" width="28.14"/>
    <col collapsed="false" customWidth="true" hidden="false" outlineLevel="1" max="7" min="7" style="3" width="22.42"/>
    <col collapsed="false" customWidth="true" hidden="false" outlineLevel="0" max="8" min="8" style="1" width="12.7"/>
    <col collapsed="false" customWidth="true" hidden="false" outlineLevel="0" max="9" min="9" style="1" width="15.56"/>
    <col collapsed="false" customWidth="true" hidden="false" outlineLevel="0" max="10" min="10" style="1" width="15.13"/>
    <col collapsed="false" customWidth="true" hidden="false" outlineLevel="0" max="11" min="11" style="1" width="15.85"/>
    <col collapsed="false" customWidth="true" hidden="false" outlineLevel="0" max="12" min="12" style="4" width="15.28"/>
    <col collapsed="false" customWidth="true" hidden="false" outlineLevel="0" max="17" min="13" style="1" width="12.7"/>
    <col collapsed="false" customWidth="true" hidden="false" outlineLevel="0" max="18" min="18" style="4" width="15.41"/>
    <col collapsed="false" customWidth="true" hidden="false" outlineLevel="0" max="19" min="19" style="4" width="12.7"/>
    <col collapsed="false" customWidth="true" hidden="false" outlineLevel="0" max="20" min="20" style="4" width="15.13"/>
    <col collapsed="false" customWidth="true" hidden="false" outlineLevel="0" max="21" min="21" style="1" width="11.28"/>
    <col collapsed="false" customWidth="true" hidden="false" outlineLevel="0" max="22" min="22" style="4" width="13.7"/>
    <col collapsed="false" customWidth="true" hidden="false" outlineLevel="0" max="24" min="23" style="4" width="12.7"/>
    <col collapsed="false" customWidth="true" hidden="false" outlineLevel="0" max="25" min="25" style="5" width="15.13"/>
    <col collapsed="false" customWidth="true" hidden="false" outlineLevel="0" max="26" min="26" style="5" width="15.28"/>
    <col collapsed="false" customWidth="true" hidden="false" outlineLevel="0" max="27" min="27" style="1" width="15.56"/>
    <col collapsed="false" customWidth="true" hidden="false" outlineLevel="0" max="28" min="28" style="1" width="14.28"/>
    <col collapsed="false" customWidth="true" hidden="false" outlineLevel="0" max="29" min="29" style="1" width="12.85"/>
    <col collapsed="false" customWidth="true" hidden="false" outlineLevel="0" max="30" min="30" style="1" width="14.7"/>
    <col collapsed="false" customWidth="true" hidden="false" outlineLevel="0" max="31" min="31" style="1" width="13.99"/>
    <col collapsed="false" customWidth="true" hidden="false" outlineLevel="0" max="32" min="32" style="1" width="15.99"/>
    <col collapsed="false" customWidth="true" hidden="false" outlineLevel="0" max="33" min="33" style="1" width="16.28"/>
    <col collapsed="false" customWidth="true" hidden="false" outlineLevel="0" max="34" min="34" style="1" width="13.99"/>
    <col collapsed="false" customWidth="true" hidden="false" outlineLevel="0" max="35" min="35" style="1" width="14.14"/>
    <col collapsed="false" customWidth="true" hidden="false" outlineLevel="0" max="43" min="36" style="1" width="13.99"/>
    <col collapsed="false" customWidth="false" hidden="false" outlineLevel="0" max="44" min="44" style="1" width="9.14"/>
    <col collapsed="false" customWidth="true" hidden="false" outlineLevel="0" max="45" min="45" style="1" width="13.85"/>
    <col collapsed="false" customWidth="false" hidden="false" outlineLevel="0" max="46" min="46" style="1" width="9.14"/>
    <col collapsed="false" customWidth="true" hidden="false" outlineLevel="0" max="47" min="47" style="1" width="9.28"/>
    <col collapsed="false" customWidth="false" hidden="false" outlineLevel="0" max="49" min="48" style="1" width="9.14"/>
    <col collapsed="false" customWidth="true" hidden="false" outlineLevel="0" max="50" min="50" style="1" width="13.28"/>
    <col collapsed="false" customWidth="true" hidden="false" outlineLevel="0" max="51" min="51" style="1" width="14.85"/>
    <col collapsed="false" customWidth="true" hidden="false" outlineLevel="0" max="52" min="52" style="1" width="12.56"/>
    <col collapsed="false" customWidth="true" hidden="false" outlineLevel="0" max="53" min="53" style="1" width="15.28"/>
    <col collapsed="false" customWidth="true" hidden="false" outlineLevel="0" max="54" min="54" style="1" width="14.14"/>
    <col collapsed="false" customWidth="true" hidden="false" outlineLevel="0" max="55" min="55" style="1" width="14.56"/>
    <col collapsed="false" customWidth="true" hidden="false" outlineLevel="0" max="56" min="56" style="1" width="14.7"/>
    <col collapsed="false" customWidth="true" hidden="false" outlineLevel="0" max="57" min="57" style="1" width="13.56"/>
    <col collapsed="false" customWidth="false" hidden="false" outlineLevel="0" max="58" min="58" style="1" width="9.14"/>
    <col collapsed="false" customWidth="true" hidden="false" outlineLevel="0" max="59" min="59" style="1" width="13.7"/>
    <col collapsed="false" customWidth="false" hidden="false" outlineLevel="0" max="60" min="60" style="1" width="9.14"/>
    <col collapsed="false" customWidth="true" hidden="false" outlineLevel="0" max="61" min="61" style="1" width="14.7"/>
    <col collapsed="false" customWidth="true" hidden="false" outlineLevel="0" max="62" min="62" style="1" width="13.41"/>
    <col collapsed="false" customWidth="false" hidden="false" outlineLevel="0" max="63" min="63" style="1" width="9.14"/>
    <col collapsed="false" customWidth="true" hidden="false" outlineLevel="0" max="64" min="64" style="1" width="12.7"/>
    <col collapsed="false" customWidth="true" hidden="false" outlineLevel="0" max="65" min="65" style="1" width="9.41"/>
    <col collapsed="false" customWidth="true" hidden="false" outlineLevel="0" max="66" min="66" style="1" width="16.7"/>
    <col collapsed="false" customWidth="true" hidden="false" outlineLevel="0" max="71" min="67" style="1" width="15.7"/>
    <col collapsed="false" customWidth="true" hidden="false" outlineLevel="0" max="72" min="72" style="1" width="16.99"/>
    <col collapsed="false" customWidth="true" hidden="false" outlineLevel="0" max="73" min="73" style="1" width="14.85"/>
    <col collapsed="false" customWidth="true" hidden="false" outlineLevel="0" max="74" min="74" style="1" width="15.7"/>
    <col collapsed="false" customWidth="true" hidden="false" outlineLevel="0" max="75" min="75" style="1" width="13.99"/>
    <col collapsed="false" customWidth="true" hidden="false" outlineLevel="0" max="76" min="76" style="1" width="14.41"/>
    <col collapsed="false" customWidth="true" hidden="false" outlineLevel="0" max="77" min="77" style="1" width="14.99"/>
    <col collapsed="false" customWidth="false" hidden="false" outlineLevel="0" max="79" min="78" style="1" width="9.14"/>
    <col collapsed="false" customWidth="true" hidden="false" outlineLevel="0" max="80" min="80" style="1" width="12.14"/>
    <col collapsed="false" customWidth="false" hidden="false" outlineLevel="0" max="257" min="81" style="1" width="9.14"/>
  </cols>
  <sheetData>
    <row r="2" customFormat="false" ht="15.75" hidden="false" customHeight="false" outlineLevel="0" collapsed="false">
      <c r="B2" s="76" t="s">
        <v>36</v>
      </c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</row>
    <row r="3" s="6" customFormat="true" ht="12.75" hidden="false" customHeight="false" outlineLevel="0" collapsed="false">
      <c r="B3" s="11"/>
      <c r="C3" s="8"/>
      <c r="D3" s="8"/>
      <c r="E3" s="9"/>
      <c r="F3" s="9"/>
      <c r="G3" s="9"/>
      <c r="K3" s="1"/>
      <c r="L3" s="4"/>
      <c r="M3" s="10"/>
      <c r="N3" s="10"/>
      <c r="R3" s="4"/>
      <c r="S3" s="4"/>
      <c r="T3" s="4"/>
      <c r="U3" s="10"/>
      <c r="V3" s="4"/>
      <c r="W3" s="4"/>
      <c r="X3" s="4"/>
      <c r="Y3" s="5"/>
      <c r="Z3" s="5"/>
    </row>
    <row r="4" s="6" customFormat="true" ht="12.75" hidden="false" customHeight="false" outlineLevel="0" collapsed="false">
      <c r="B4" s="12" t="s">
        <v>37</v>
      </c>
      <c r="C4" s="8"/>
      <c r="D4" s="8"/>
      <c r="E4" s="9"/>
      <c r="F4" s="9"/>
      <c r="G4" s="9"/>
      <c r="K4" s="1"/>
      <c r="L4" s="4"/>
      <c r="M4" s="10"/>
      <c r="N4" s="10"/>
      <c r="R4" s="4"/>
      <c r="S4" s="4"/>
      <c r="T4" s="4"/>
      <c r="U4" s="10"/>
      <c r="V4" s="4"/>
      <c r="W4" s="4"/>
      <c r="X4" s="4"/>
      <c r="Y4" s="5"/>
      <c r="Z4" s="5"/>
    </row>
    <row r="5" s="6" customFormat="true" ht="12.75" hidden="false" customHeight="false" outlineLevel="0" collapsed="false">
      <c r="C5" s="13"/>
      <c r="D5" s="8"/>
      <c r="E5" s="9"/>
      <c r="F5" s="9"/>
      <c r="G5" s="9"/>
      <c r="H5" s="14"/>
      <c r="I5" s="14"/>
      <c r="J5" s="14"/>
      <c r="K5" s="15"/>
      <c r="L5" s="16"/>
      <c r="M5" s="17"/>
      <c r="N5" s="17"/>
      <c r="O5" s="14"/>
      <c r="P5" s="14"/>
      <c r="Q5" s="14"/>
      <c r="R5" s="16"/>
      <c r="S5" s="16"/>
      <c r="T5" s="16"/>
      <c r="U5" s="10"/>
      <c r="V5" s="4"/>
      <c r="W5" s="4"/>
      <c r="X5" s="4"/>
      <c r="Y5" s="5"/>
      <c r="Z5" s="5"/>
    </row>
    <row r="6" s="6" customFormat="true" ht="12.75" hidden="false" customHeight="false" outlineLevel="0" collapsed="false">
      <c r="B6" s="18" t="s">
        <v>117</v>
      </c>
      <c r="C6" s="19"/>
      <c r="D6" s="20"/>
      <c r="E6" s="21"/>
      <c r="F6" s="77"/>
      <c r="G6" s="9"/>
      <c r="K6" s="1"/>
      <c r="L6" s="4"/>
      <c r="M6" s="10"/>
      <c r="N6" s="10"/>
      <c r="R6" s="4"/>
      <c r="S6" s="4"/>
      <c r="T6" s="4"/>
      <c r="U6" s="10"/>
      <c r="V6" s="4"/>
      <c r="W6" s="4"/>
      <c r="X6" s="4"/>
      <c r="Y6" s="5"/>
      <c r="Z6" s="5"/>
    </row>
    <row r="7" s="6" customFormat="true" ht="12.75" hidden="false" customHeight="false" outlineLevel="0" collapsed="false">
      <c r="B7" s="22" t="s">
        <v>39</v>
      </c>
      <c r="C7" s="23"/>
      <c r="D7" s="24"/>
      <c r="E7" s="25"/>
      <c r="F7" s="77"/>
      <c r="G7" s="9"/>
      <c r="K7" s="1"/>
      <c r="L7" s="4"/>
      <c r="M7" s="10"/>
      <c r="N7" s="10"/>
      <c r="R7" s="4"/>
      <c r="S7" s="4"/>
      <c r="T7" s="4"/>
      <c r="U7" s="10"/>
      <c r="V7" s="4"/>
      <c r="W7" s="4"/>
      <c r="X7" s="4"/>
      <c r="Y7" s="5"/>
      <c r="Z7" s="5"/>
      <c r="AR7" s="78"/>
      <c r="AV7" s="41" t="n">
        <v>42825</v>
      </c>
    </row>
    <row r="8" s="6" customFormat="true" ht="12.75" hidden="false" customHeight="false" outlineLevel="0" collapsed="false">
      <c r="B8" s="26"/>
      <c r="C8" s="26"/>
      <c r="D8" s="26"/>
      <c r="E8" s="26"/>
      <c r="F8" s="26"/>
      <c r="G8" s="26"/>
      <c r="H8" s="26"/>
      <c r="I8" s="26"/>
      <c r="J8" s="26"/>
      <c r="K8" s="27"/>
      <c r="L8" s="28"/>
      <c r="M8" s="29"/>
      <c r="N8" s="29"/>
      <c r="O8" s="26"/>
      <c r="P8" s="26"/>
      <c r="Q8" s="26"/>
      <c r="R8" s="28"/>
      <c r="S8" s="28"/>
      <c r="T8" s="28"/>
      <c r="U8" s="29" t="n">
        <v>42094</v>
      </c>
      <c r="V8" s="28"/>
      <c r="W8" s="28"/>
      <c r="X8" s="28"/>
      <c r="Y8" s="28"/>
      <c r="Z8" s="28"/>
      <c r="AR8" s="78"/>
    </row>
    <row r="9" s="30" customFormat="true" ht="102" hidden="false" customHeight="false" outlineLevel="0" collapsed="false">
      <c r="B9" s="31" t="s">
        <v>5</v>
      </c>
      <c r="C9" s="31" t="s">
        <v>6</v>
      </c>
      <c r="D9" s="31" t="s">
        <v>7</v>
      </c>
      <c r="E9" s="31" t="s">
        <v>8</v>
      </c>
      <c r="F9" s="31" t="s">
        <v>118</v>
      </c>
      <c r="G9" s="31" t="s">
        <v>119</v>
      </c>
      <c r="H9" s="31" t="s">
        <v>10</v>
      </c>
      <c r="I9" s="32" t="s">
        <v>11</v>
      </c>
      <c r="J9" s="31" t="s">
        <v>12</v>
      </c>
      <c r="K9" s="31" t="s">
        <v>13</v>
      </c>
      <c r="L9" s="33" t="s">
        <v>14</v>
      </c>
      <c r="M9" s="34" t="s">
        <v>15</v>
      </c>
      <c r="N9" s="35" t="s">
        <v>16</v>
      </c>
      <c r="O9" s="31" t="s">
        <v>17</v>
      </c>
      <c r="P9" s="36" t="s">
        <v>18</v>
      </c>
      <c r="Q9" s="31" t="s">
        <v>19</v>
      </c>
      <c r="R9" s="33" t="s">
        <v>20</v>
      </c>
      <c r="S9" s="33" t="s">
        <v>21</v>
      </c>
      <c r="T9" s="33" t="s">
        <v>22</v>
      </c>
      <c r="U9" s="35" t="s">
        <v>23</v>
      </c>
      <c r="V9" s="33" t="s">
        <v>24</v>
      </c>
      <c r="W9" s="33" t="s">
        <v>25</v>
      </c>
      <c r="X9" s="33" t="s">
        <v>26</v>
      </c>
      <c r="Y9" s="33" t="s">
        <v>27</v>
      </c>
      <c r="Z9" s="33" t="s">
        <v>28</v>
      </c>
      <c r="AA9" s="79" t="s">
        <v>42</v>
      </c>
      <c r="AB9" s="79" t="s">
        <v>43</v>
      </c>
      <c r="AC9" s="79" t="s">
        <v>44</v>
      </c>
      <c r="AD9" s="79" t="s">
        <v>45</v>
      </c>
      <c r="AE9" s="79" t="s">
        <v>46</v>
      </c>
      <c r="AF9" s="80" t="s">
        <v>47</v>
      </c>
      <c r="AG9" s="80" t="s">
        <v>48</v>
      </c>
      <c r="AH9" s="80" t="s">
        <v>49</v>
      </c>
      <c r="AI9" s="80" t="s">
        <v>50</v>
      </c>
      <c r="AJ9" s="80" t="s">
        <v>51</v>
      </c>
      <c r="AK9" s="81" t="s">
        <v>52</v>
      </c>
      <c r="AL9" s="81" t="s">
        <v>53</v>
      </c>
      <c r="AM9" s="81" t="s">
        <v>54</v>
      </c>
      <c r="AN9" s="81" t="s">
        <v>55</v>
      </c>
      <c r="AO9" s="81" t="s">
        <v>56</v>
      </c>
      <c r="AP9" s="81" t="s">
        <v>57</v>
      </c>
      <c r="AQ9" s="81" t="s">
        <v>58</v>
      </c>
      <c r="AR9" s="82"/>
      <c r="AS9" s="83" t="s">
        <v>59</v>
      </c>
      <c r="AT9" s="83" t="s">
        <v>60</v>
      </c>
      <c r="AU9" s="83" t="s">
        <v>15</v>
      </c>
      <c r="AV9" s="83" t="s">
        <v>61</v>
      </c>
      <c r="AW9" s="83" t="s">
        <v>62</v>
      </c>
      <c r="AX9" s="83" t="s">
        <v>63</v>
      </c>
      <c r="AY9" s="83" t="s">
        <v>64</v>
      </c>
      <c r="AZ9" s="83" t="s">
        <v>65</v>
      </c>
      <c r="BA9" s="83" t="s">
        <v>66</v>
      </c>
      <c r="BB9" s="83" t="s">
        <v>67</v>
      </c>
      <c r="BC9" s="83" t="s">
        <v>68</v>
      </c>
      <c r="BD9" s="83" t="s">
        <v>58</v>
      </c>
      <c r="BE9" s="84" t="s">
        <v>69</v>
      </c>
      <c r="BF9" s="79" t="s">
        <v>120</v>
      </c>
      <c r="BG9" s="79" t="s">
        <v>121</v>
      </c>
      <c r="BH9" s="84" t="s">
        <v>122</v>
      </c>
      <c r="BI9" s="84" t="s">
        <v>70</v>
      </c>
      <c r="BJ9" s="84" t="s">
        <v>71</v>
      </c>
      <c r="BK9" s="79" t="s">
        <v>123</v>
      </c>
      <c r="BL9" s="79" t="s">
        <v>121</v>
      </c>
      <c r="BM9" s="84" t="s">
        <v>124</v>
      </c>
      <c r="BN9" s="84" t="s">
        <v>72</v>
      </c>
      <c r="BO9" s="84" t="s">
        <v>73</v>
      </c>
      <c r="BP9" s="84" t="s">
        <v>74</v>
      </c>
      <c r="BQ9" s="84" t="s">
        <v>75</v>
      </c>
      <c r="BR9" s="84" t="s">
        <v>76</v>
      </c>
      <c r="BS9" s="84" t="s">
        <v>77</v>
      </c>
      <c r="BT9" s="84" t="s">
        <v>78</v>
      </c>
      <c r="BU9" s="84" t="s">
        <v>79</v>
      </c>
      <c r="BV9" s="84" t="s">
        <v>80</v>
      </c>
      <c r="BW9" s="84" t="s">
        <v>81</v>
      </c>
      <c r="BX9" s="84" t="s">
        <v>82</v>
      </c>
      <c r="BY9" s="84" t="s">
        <v>83</v>
      </c>
    </row>
    <row r="10" customFormat="false" ht="12.75" hidden="false" customHeight="false" outlineLevel="0" collapsed="false">
      <c r="B10" s="37"/>
      <c r="C10" s="38"/>
      <c r="D10" s="37"/>
      <c r="E10" s="39"/>
      <c r="F10" s="39"/>
      <c r="G10" s="40"/>
      <c r="H10" s="41"/>
      <c r="I10" s="42"/>
      <c r="J10" s="42"/>
      <c r="K10" s="43"/>
      <c r="L10" s="44"/>
      <c r="M10" s="45"/>
      <c r="N10" s="46"/>
      <c r="O10" s="47"/>
      <c r="P10" s="47"/>
      <c r="Q10" s="48"/>
      <c r="R10" s="44"/>
      <c r="S10" s="44"/>
      <c r="T10" s="44"/>
      <c r="U10" s="49"/>
      <c r="V10" s="44"/>
      <c r="W10" s="44"/>
      <c r="X10" s="44"/>
      <c r="Y10" s="44"/>
      <c r="Z10" s="50"/>
      <c r="AA10" s="51"/>
    </row>
    <row r="11" customFormat="false" ht="12.75" hidden="false" customHeight="false" outlineLevel="0" collapsed="false">
      <c r="B11" s="37"/>
      <c r="C11" s="85" t="s">
        <v>84</v>
      </c>
      <c r="D11" s="37"/>
      <c r="E11" s="39"/>
      <c r="F11" s="39"/>
      <c r="G11" s="40"/>
      <c r="H11" s="41" t="n">
        <v>41718</v>
      </c>
      <c r="I11" s="86" t="n">
        <v>727152.3</v>
      </c>
      <c r="J11" s="42" t="n">
        <v>3048</v>
      </c>
      <c r="K11" s="53" t="n">
        <f aca="false">+I11-J11</f>
        <v>724104.3</v>
      </c>
      <c r="L11" s="44" t="n">
        <f aca="false">ROUND(IF(K11&lt;5%*I11,K11,5%*I11),0)</f>
        <v>36358</v>
      </c>
      <c r="M11" s="45" t="n">
        <v>41729</v>
      </c>
      <c r="N11" s="46" t="n">
        <f aca="false">(M11-H11)/365</f>
        <v>0.0301369863013699</v>
      </c>
      <c r="O11" s="47" t="n">
        <v>20</v>
      </c>
      <c r="P11" s="47" t="n">
        <f aca="false">O11-N11</f>
        <v>19.9698630136986</v>
      </c>
      <c r="Q11" s="54" t="n">
        <f aca="false">IF(P11&lt;0,0,1-(L11/K11)^(1/P11))</f>
        <v>0.139121403797682</v>
      </c>
      <c r="R11" s="44" t="n">
        <v>0</v>
      </c>
      <c r="S11" s="44" t="n">
        <v>0</v>
      </c>
      <c r="T11" s="44" t="n">
        <f aca="false">I11+R11-S11</f>
        <v>727152.3</v>
      </c>
      <c r="U11" s="49" t="n">
        <f aca="false">IF(R11=0,0,$U$8-H11)</f>
        <v>0</v>
      </c>
      <c r="V11" s="55" t="n">
        <f aca="false">ROUND(IF(P11&lt;0,0,IF(P11&lt;1,K11-L11,K11*Q11)),0)</f>
        <v>100738</v>
      </c>
      <c r="W11" s="44" t="n">
        <f aca="false">IF(P11&lt;0,K11-L11,0)</f>
        <v>0</v>
      </c>
      <c r="X11" s="44"/>
      <c r="Y11" s="44" t="n">
        <f aca="false">J11+V11+W11-X11</f>
        <v>103786</v>
      </c>
      <c r="Z11" s="50" t="n">
        <f aca="false">T11-Y11</f>
        <v>623366.3</v>
      </c>
      <c r="AA11" s="51"/>
      <c r="AB11" s="42" t="n">
        <f aca="false">+T11+AA11</f>
        <v>727152.3</v>
      </c>
      <c r="AC11" s="42" t="n">
        <f aca="false">ROUND(Z11*Q11,0)</f>
        <v>86724</v>
      </c>
      <c r="AD11" s="42" t="n">
        <f aca="false">+Y11+AC11</f>
        <v>190510</v>
      </c>
      <c r="AE11" s="87" t="n">
        <f aca="false">+AB11-AD11</f>
        <v>536642.3</v>
      </c>
      <c r="AG11" s="42" t="n">
        <f aca="false">+AF11+AB11</f>
        <v>727152.3</v>
      </c>
      <c r="AH11" s="42" t="n">
        <f aca="false">ROUND(AE11*Q11,0)</f>
        <v>74658</v>
      </c>
      <c r="AI11" s="42" t="n">
        <f aca="false">+AD11+AH11</f>
        <v>265168</v>
      </c>
      <c r="AJ11" s="87" t="n">
        <f aca="false">+AG11-AI11</f>
        <v>461984.3</v>
      </c>
      <c r="AM11" s="75" t="n">
        <f aca="false">+AG11+AK11-AL11</f>
        <v>727152.3</v>
      </c>
      <c r="AN11" s="88" t="n">
        <f aca="false">ROUND(AJ11*Q11,0)</f>
        <v>64272</v>
      </c>
      <c r="AP11" s="75" t="n">
        <f aca="false">+AI11+AN11-AO11</f>
        <v>329440</v>
      </c>
      <c r="AQ11" s="75" t="n">
        <f aca="false">+AM11-AP11</f>
        <v>397712.3</v>
      </c>
      <c r="AS11" s="89" t="n">
        <v>20</v>
      </c>
      <c r="AT11" s="90" t="n">
        <v>0.0475</v>
      </c>
      <c r="AU11" s="91" t="n">
        <v>41729</v>
      </c>
      <c r="AV11" s="92" t="n">
        <f aca="false">ROUND(($AV$7-AU11)/365,0)</f>
        <v>3</v>
      </c>
      <c r="AW11" s="93" t="n">
        <f aca="false">AU11-H11+1</f>
        <v>12</v>
      </c>
      <c r="AX11" s="93" t="n">
        <f aca="false">ROUND(I11*AT11*AW11/365,0)</f>
        <v>1136</v>
      </c>
      <c r="AY11" s="94" t="n">
        <f aca="false">ROUND(AV11*AT11*I11,0)</f>
        <v>103619</v>
      </c>
      <c r="AZ11" s="94" t="n">
        <f aca="false">AY11+AX11</f>
        <v>104755</v>
      </c>
      <c r="BA11" s="94" t="n">
        <f aca="false">ROUND(AT11*1*I11,0)</f>
        <v>34540</v>
      </c>
      <c r="BB11" s="94" t="n">
        <f aca="false">BA11+AZ11</f>
        <v>139295</v>
      </c>
      <c r="BC11" s="94" t="n">
        <f aca="false">I11</f>
        <v>727152.3</v>
      </c>
      <c r="BD11" s="94" t="n">
        <f aca="false">I11-BB11</f>
        <v>587857.3</v>
      </c>
      <c r="BE11" s="93"/>
      <c r="BF11" s="89"/>
      <c r="BG11" s="89"/>
      <c r="BH11" s="89"/>
      <c r="BI11" s="89" t="n">
        <f aca="false">BC11+BE11-BF11-BG11</f>
        <v>727152.3</v>
      </c>
      <c r="BJ11" s="93" t="n">
        <f aca="false">ROUND(BI11*AT11,0)</f>
        <v>34540</v>
      </c>
      <c r="BK11" s="93"/>
      <c r="BL11" s="93"/>
      <c r="BM11" s="93"/>
      <c r="BN11" s="89" t="n">
        <f aca="false">BB11+BJ11-BK11-BL11</f>
        <v>173835</v>
      </c>
      <c r="BO11" s="89" t="n">
        <f aca="false">BI11-BN11</f>
        <v>553317.3</v>
      </c>
      <c r="BP11" s="95"/>
      <c r="BQ11" s="95" t="n">
        <f aca="false">+BI11+BP11</f>
        <v>727152.3</v>
      </c>
      <c r="BR11" s="95" t="n">
        <f aca="false">+ROUND(BQ11*AT11,0)</f>
        <v>34540</v>
      </c>
      <c r="BS11" s="95" t="n">
        <f aca="false">+BR11+BN11</f>
        <v>208375</v>
      </c>
      <c r="BT11" s="118" t="n">
        <f aca="false">+BQ11-BS11</f>
        <v>518777.3</v>
      </c>
      <c r="BV11" s="95" t="n">
        <f aca="false">+BQ11+BU11</f>
        <v>727152.3</v>
      </c>
      <c r="BW11" s="95" t="n">
        <f aca="false">+ROUND(BV11*AT11,0)</f>
        <v>34540</v>
      </c>
      <c r="BX11" s="95" t="n">
        <f aca="false">+BW11+BS11</f>
        <v>242915</v>
      </c>
      <c r="BY11" s="118" t="n">
        <f aca="false">+BV11-BX11</f>
        <v>484237.3</v>
      </c>
      <c r="CA11" s="1" t="n">
        <f aca="false">+BV11*5%</f>
        <v>36357.615</v>
      </c>
      <c r="CB11" s="75" t="n">
        <f aca="false">+BY11-CA11</f>
        <v>447879.685</v>
      </c>
    </row>
    <row r="12" customFormat="false" ht="12.75" hidden="false" customHeight="false" outlineLevel="0" collapsed="false">
      <c r="B12" s="37"/>
      <c r="C12" s="85"/>
      <c r="D12" s="37"/>
      <c r="E12" s="39"/>
      <c r="F12" s="39"/>
      <c r="G12" s="40"/>
      <c r="H12" s="41"/>
      <c r="I12" s="86"/>
      <c r="J12" s="42"/>
      <c r="K12" s="53"/>
      <c r="L12" s="44"/>
      <c r="M12" s="45"/>
      <c r="N12" s="46"/>
      <c r="O12" s="47"/>
      <c r="P12" s="47"/>
      <c r="Q12" s="54"/>
      <c r="R12" s="44"/>
      <c r="S12" s="44"/>
      <c r="T12" s="44"/>
      <c r="U12" s="49"/>
      <c r="V12" s="55"/>
      <c r="W12" s="44"/>
      <c r="X12" s="44"/>
      <c r="Y12" s="44"/>
      <c r="Z12" s="50"/>
      <c r="AA12" s="51"/>
    </row>
    <row r="13" customFormat="false" ht="12.75" hidden="false" customHeight="false" outlineLevel="0" collapsed="false">
      <c r="B13" s="37"/>
      <c r="C13" s="85" t="s">
        <v>85</v>
      </c>
      <c r="D13" s="37"/>
      <c r="E13" s="39"/>
      <c r="F13" s="39"/>
      <c r="G13" s="40"/>
      <c r="H13" s="41"/>
      <c r="I13" s="86"/>
      <c r="J13" s="42"/>
      <c r="K13" s="53"/>
      <c r="L13" s="44"/>
      <c r="M13" s="45"/>
      <c r="N13" s="46"/>
      <c r="O13" s="47"/>
      <c r="P13" s="47"/>
      <c r="Q13" s="54"/>
      <c r="R13" s="44"/>
      <c r="S13" s="44"/>
      <c r="T13" s="44"/>
      <c r="U13" s="49"/>
      <c r="V13" s="55"/>
      <c r="W13" s="44"/>
      <c r="X13" s="44"/>
      <c r="Y13" s="44"/>
      <c r="Z13" s="50"/>
      <c r="AA13" s="51"/>
    </row>
    <row r="14" customFormat="false" ht="14.25" hidden="false" customHeight="false" outlineLevel="0" collapsed="false">
      <c r="B14" s="37"/>
      <c r="C14" s="98" t="s">
        <v>125</v>
      </c>
      <c r="D14" s="37"/>
      <c r="E14" s="99" t="s">
        <v>126</v>
      </c>
      <c r="F14" s="100" t="s">
        <v>127</v>
      </c>
      <c r="G14" s="99" t="s">
        <v>128</v>
      </c>
      <c r="H14" s="41"/>
      <c r="I14" s="86"/>
      <c r="J14" s="42"/>
      <c r="K14" s="53"/>
      <c r="L14" s="44"/>
      <c r="M14" s="45"/>
      <c r="N14" s="46"/>
      <c r="O14" s="47"/>
      <c r="P14" s="47"/>
      <c r="Q14" s="54"/>
      <c r="R14" s="102" t="n">
        <v>279070</v>
      </c>
      <c r="S14" s="44"/>
      <c r="T14" s="44"/>
      <c r="U14" s="49"/>
      <c r="V14" s="55"/>
      <c r="W14" s="44"/>
      <c r="X14" s="44"/>
      <c r="Y14" s="44"/>
      <c r="Z14" s="50"/>
      <c r="AA14" s="51"/>
    </row>
    <row r="15" customFormat="false" ht="14.25" hidden="false" customHeight="false" outlineLevel="0" collapsed="false">
      <c r="B15" s="37"/>
      <c r="C15" s="98" t="s">
        <v>129</v>
      </c>
      <c r="D15" s="37"/>
      <c r="E15" s="99" t="s">
        <v>130</v>
      </c>
      <c r="F15" s="100" t="n">
        <v>16</v>
      </c>
      <c r="G15" s="99" t="s">
        <v>131</v>
      </c>
      <c r="H15" s="41"/>
      <c r="I15" s="86"/>
      <c r="J15" s="42"/>
      <c r="K15" s="53"/>
      <c r="L15" s="44"/>
      <c r="M15" s="45"/>
      <c r="N15" s="46"/>
      <c r="O15" s="47"/>
      <c r="P15" s="47"/>
      <c r="Q15" s="54"/>
      <c r="R15" s="102" t="n">
        <v>591150</v>
      </c>
      <c r="S15" s="44"/>
      <c r="T15" s="44"/>
      <c r="U15" s="49"/>
      <c r="V15" s="55"/>
      <c r="W15" s="44"/>
      <c r="X15" s="44"/>
      <c r="Y15" s="44"/>
      <c r="Z15" s="50"/>
      <c r="AA15" s="51"/>
    </row>
    <row r="16" customFormat="false" ht="15" hidden="false" customHeight="false" outlineLevel="0" collapsed="false">
      <c r="B16" s="37"/>
      <c r="C16" s="98" t="s">
        <v>132</v>
      </c>
      <c r="D16" s="37"/>
      <c r="E16" s="99" t="s">
        <v>133</v>
      </c>
      <c r="F16" s="100" t="n">
        <v>76</v>
      </c>
      <c r="G16" s="99" t="s">
        <v>134</v>
      </c>
      <c r="H16" s="41"/>
      <c r="I16" s="86"/>
      <c r="J16" s="42"/>
      <c r="K16" s="53"/>
      <c r="L16" s="44"/>
      <c r="M16" s="45"/>
      <c r="N16" s="46"/>
      <c r="O16" s="47"/>
      <c r="P16" s="47"/>
      <c r="Q16" s="54"/>
      <c r="R16" s="106" t="n">
        <v>625000</v>
      </c>
      <c r="S16" s="44"/>
      <c r="T16" s="44"/>
      <c r="U16" s="49"/>
      <c r="V16" s="55"/>
      <c r="W16" s="44"/>
      <c r="X16" s="44"/>
      <c r="Y16" s="44"/>
      <c r="Z16" s="50"/>
      <c r="AA16" s="51"/>
    </row>
    <row r="17" customFormat="false" ht="12.75" hidden="false" customHeight="false" outlineLevel="0" collapsed="false">
      <c r="B17" s="37"/>
      <c r="C17" s="85"/>
      <c r="D17" s="37"/>
      <c r="E17" s="39"/>
      <c r="F17" s="39"/>
      <c r="G17" s="40"/>
      <c r="H17" s="41" t="n">
        <v>42093</v>
      </c>
      <c r="I17" s="86"/>
      <c r="J17" s="42"/>
      <c r="K17" s="53"/>
      <c r="L17" s="42" t="n">
        <f aca="false">+ROUND(R17*5%,0)</f>
        <v>74761</v>
      </c>
      <c r="M17" s="45" t="n">
        <v>42094</v>
      </c>
      <c r="N17" s="46"/>
      <c r="O17" s="47"/>
      <c r="P17" s="47"/>
      <c r="Q17" s="119" t="n">
        <v>0.1391</v>
      </c>
      <c r="R17" s="50" t="n">
        <f aca="false">SUM(R14:R16)</f>
        <v>1495220</v>
      </c>
      <c r="S17" s="44"/>
      <c r="T17" s="42" t="n">
        <f aca="false">I17+R17-S17</f>
        <v>1495220</v>
      </c>
      <c r="U17" s="49"/>
      <c r="V17" s="55" t="n">
        <v>1140</v>
      </c>
      <c r="W17" s="44"/>
      <c r="X17" s="44"/>
      <c r="Y17" s="42" t="n">
        <f aca="false">J17+V17+W17-X17</f>
        <v>1140</v>
      </c>
      <c r="Z17" s="87" t="n">
        <f aca="false">T17-Y17</f>
        <v>1494080</v>
      </c>
      <c r="AA17" s="51"/>
      <c r="AB17" s="42" t="n">
        <f aca="false">+T17+AA17</f>
        <v>1495220</v>
      </c>
      <c r="AC17" s="42" t="n">
        <f aca="false">ROUND(Z17*Q17,0)</f>
        <v>207827</v>
      </c>
      <c r="AD17" s="42" t="n">
        <f aca="false">+Y17+AC17</f>
        <v>208967</v>
      </c>
      <c r="AE17" s="87" t="n">
        <f aca="false">+AB17-AD17</f>
        <v>1286253</v>
      </c>
      <c r="AG17" s="42" t="n">
        <f aca="false">+AF17+AB17</f>
        <v>1495220</v>
      </c>
      <c r="AH17" s="42" t="n">
        <f aca="false">ROUND(AE17*Q17,0)</f>
        <v>178918</v>
      </c>
      <c r="AI17" s="42" t="n">
        <f aca="false">+AD17+AH17</f>
        <v>387885</v>
      </c>
      <c r="AJ17" s="87" t="n">
        <f aca="false">+AG17-AI17</f>
        <v>1107335</v>
      </c>
      <c r="AM17" s="75" t="n">
        <f aca="false">+AG17+AK17-AL17</f>
        <v>1495220</v>
      </c>
      <c r="AN17" s="88" t="n">
        <f aca="false">ROUND(AJ17*Q17,0)</f>
        <v>154030</v>
      </c>
      <c r="AP17" s="75" t="n">
        <f aca="false">+AI17+AN17-AO17</f>
        <v>541915</v>
      </c>
      <c r="AQ17" s="75" t="n">
        <f aca="false">+AM17-AP17</f>
        <v>953305</v>
      </c>
      <c r="AS17" s="89" t="n">
        <v>20</v>
      </c>
      <c r="AT17" s="90" t="n">
        <v>0.0475</v>
      </c>
      <c r="AU17" s="91" t="n">
        <v>42094</v>
      </c>
      <c r="AV17" s="92" t="n">
        <f aca="false">ROUND(($AV$7-AU17)/365,0)</f>
        <v>2</v>
      </c>
      <c r="AW17" s="93" t="n">
        <f aca="false">AU17-H17+1</f>
        <v>2</v>
      </c>
      <c r="AX17" s="93" t="n">
        <f aca="false">ROUND(R17*AT17*AW17/365,0)</f>
        <v>389</v>
      </c>
      <c r="AY17" s="94" t="n">
        <f aca="false">ROUND(AV17*AT17*R17,0)</f>
        <v>142046</v>
      </c>
      <c r="AZ17" s="94" t="n">
        <f aca="false">AY17+AX17</f>
        <v>142435</v>
      </c>
      <c r="BA17" s="94" t="n">
        <f aca="false">ROUND(AT17*1*R17,0)</f>
        <v>71023</v>
      </c>
      <c r="BB17" s="94" t="n">
        <f aca="false">BA17+AZ17</f>
        <v>213458</v>
      </c>
      <c r="BC17" s="94" t="n">
        <f aca="false">R17</f>
        <v>1495220</v>
      </c>
      <c r="BD17" s="94" t="n">
        <f aca="false">R17-BB17</f>
        <v>1281762</v>
      </c>
      <c r="BE17" s="93"/>
      <c r="BF17" s="89"/>
      <c r="BG17" s="89" t="n">
        <v>591150</v>
      </c>
      <c r="BH17" s="89"/>
      <c r="BI17" s="89" t="n">
        <f aca="false">BC17+BE17-BF17-BG17</f>
        <v>904070</v>
      </c>
      <c r="BJ17" s="93" t="n">
        <f aca="false">ROUND(BI17*AT17,0)</f>
        <v>42943</v>
      </c>
      <c r="BK17" s="93"/>
      <c r="BL17" s="93" t="n">
        <v>84393</v>
      </c>
      <c r="BM17" s="93"/>
      <c r="BN17" s="89" t="n">
        <f aca="false">BB17+BJ17-BK17-BL17</f>
        <v>172008</v>
      </c>
      <c r="BO17" s="89" t="n">
        <f aca="false">BI17-BN17</f>
        <v>732062</v>
      </c>
      <c r="BP17" s="95"/>
      <c r="BQ17" s="95" t="n">
        <f aca="false">+BI17+BP17</f>
        <v>904070</v>
      </c>
      <c r="BR17" s="95" t="n">
        <f aca="false">+ROUND(BQ17*AT17,0)</f>
        <v>42943</v>
      </c>
      <c r="BS17" s="95" t="n">
        <f aca="false">+BR17+BN17</f>
        <v>214951</v>
      </c>
      <c r="BT17" s="118" t="n">
        <f aca="false">+BQ17-BS17</f>
        <v>689119</v>
      </c>
      <c r="BV17" s="95" t="n">
        <f aca="false">+BQ17+BU17</f>
        <v>904070</v>
      </c>
      <c r="BW17" s="95" t="n">
        <f aca="false">+ROUND(BV17*AT17,0)</f>
        <v>42943</v>
      </c>
      <c r="BX17" s="95" t="n">
        <f aca="false">+BW17+BS17</f>
        <v>257894</v>
      </c>
      <c r="BY17" s="118" t="n">
        <f aca="false">+BV17-BX17</f>
        <v>646176</v>
      </c>
      <c r="CA17" s="1" t="n">
        <f aca="false">+BV17*5%</f>
        <v>45203.5</v>
      </c>
      <c r="CB17" s="75" t="n">
        <f aca="false">+BY17-CA17</f>
        <v>600972.5</v>
      </c>
    </row>
    <row r="18" customFormat="false" ht="12.75" hidden="false" customHeight="false" outlineLevel="0" collapsed="false">
      <c r="B18" s="37"/>
      <c r="C18" s="85"/>
      <c r="D18" s="37"/>
      <c r="E18" s="39"/>
      <c r="F18" s="39"/>
      <c r="G18" s="40"/>
      <c r="H18" s="41"/>
      <c r="I18" s="86"/>
      <c r="J18" s="42"/>
      <c r="K18" s="53"/>
      <c r="L18" s="44"/>
      <c r="M18" s="45"/>
      <c r="N18" s="46"/>
      <c r="O18" s="47"/>
      <c r="P18" s="47"/>
      <c r="Q18" s="54"/>
      <c r="R18" s="44"/>
      <c r="S18" s="44"/>
      <c r="T18" s="44"/>
      <c r="U18" s="49"/>
      <c r="V18" s="55"/>
      <c r="W18" s="44"/>
      <c r="X18" s="44"/>
      <c r="Y18" s="44"/>
      <c r="Z18" s="50"/>
      <c r="AA18" s="51"/>
    </row>
    <row r="19" customFormat="false" ht="12.75" hidden="false" customHeight="false" outlineLevel="0" collapsed="false">
      <c r="B19" s="37"/>
      <c r="C19" s="85" t="s">
        <v>135</v>
      </c>
      <c r="D19" s="37"/>
      <c r="E19" s="39"/>
      <c r="F19" s="39"/>
      <c r="G19" s="40"/>
      <c r="H19" s="41"/>
      <c r="I19" s="86"/>
      <c r="J19" s="42"/>
      <c r="K19" s="53"/>
      <c r="L19" s="44"/>
      <c r="M19" s="45"/>
      <c r="N19" s="46"/>
      <c r="O19" s="47"/>
      <c r="P19" s="47"/>
      <c r="Q19" s="54"/>
      <c r="R19" s="44"/>
      <c r="S19" s="44"/>
      <c r="T19" s="44"/>
      <c r="U19" s="49"/>
      <c r="V19" s="55"/>
      <c r="W19" s="44"/>
      <c r="X19" s="44"/>
      <c r="Y19" s="44"/>
      <c r="Z19" s="50"/>
      <c r="AA19" s="51"/>
    </row>
    <row r="20" customFormat="false" ht="14.25" hidden="false" customHeight="false" outlineLevel="0" collapsed="false">
      <c r="B20" s="37"/>
      <c r="C20" s="120" t="s">
        <v>136</v>
      </c>
      <c r="D20" s="37"/>
      <c r="E20" s="121" t="s">
        <v>133</v>
      </c>
      <c r="F20" s="122" t="n">
        <v>11</v>
      </c>
      <c r="G20" s="121" t="s">
        <v>137</v>
      </c>
      <c r="H20" s="41"/>
      <c r="I20" s="86"/>
      <c r="J20" s="42"/>
      <c r="K20" s="53"/>
      <c r="L20" s="44"/>
      <c r="M20" s="45"/>
      <c r="N20" s="46"/>
      <c r="O20" s="47"/>
      <c r="P20" s="47"/>
      <c r="Q20" s="54"/>
      <c r="R20" s="44"/>
      <c r="S20" s="44"/>
      <c r="T20" s="44"/>
      <c r="U20" s="49"/>
      <c r="V20" s="55"/>
      <c r="W20" s="44"/>
      <c r="X20" s="44"/>
      <c r="Y20" s="44"/>
      <c r="Z20" s="50"/>
      <c r="AA20" s="123" t="n">
        <v>1329250</v>
      </c>
    </row>
    <row r="21" customFormat="false" ht="14.25" hidden="false" customHeight="false" outlineLevel="0" collapsed="false">
      <c r="B21" s="37"/>
      <c r="C21" s="120" t="s">
        <v>138</v>
      </c>
      <c r="D21" s="37"/>
      <c r="E21" s="121" t="s">
        <v>133</v>
      </c>
      <c r="F21" s="122" t="n">
        <v>12</v>
      </c>
      <c r="G21" s="121" t="s">
        <v>137</v>
      </c>
      <c r="H21" s="41"/>
      <c r="I21" s="86"/>
      <c r="J21" s="42"/>
      <c r="K21" s="53"/>
      <c r="L21" s="44"/>
      <c r="M21" s="45"/>
      <c r="N21" s="46"/>
      <c r="O21" s="47"/>
      <c r="P21" s="47"/>
      <c r="Q21" s="54"/>
      <c r="R21" s="44"/>
      <c r="S21" s="44"/>
      <c r="T21" s="44"/>
      <c r="U21" s="49"/>
      <c r="V21" s="55"/>
      <c r="W21" s="44"/>
      <c r="X21" s="44"/>
      <c r="Y21" s="44"/>
      <c r="Z21" s="50"/>
      <c r="AA21" s="123" t="n">
        <v>530882</v>
      </c>
    </row>
    <row r="22" customFormat="false" ht="24" hidden="false" customHeight="false" outlineLevel="0" collapsed="false">
      <c r="B22" s="37"/>
      <c r="C22" s="124" t="s">
        <v>139</v>
      </c>
      <c r="D22" s="37"/>
      <c r="E22" s="121" t="s">
        <v>133</v>
      </c>
      <c r="F22" s="122" t="n">
        <v>32</v>
      </c>
      <c r="G22" s="121" t="s">
        <v>140</v>
      </c>
      <c r="H22" s="41"/>
      <c r="I22" s="86"/>
      <c r="J22" s="42"/>
      <c r="K22" s="53"/>
      <c r="L22" s="44"/>
      <c r="M22" s="45"/>
      <c r="N22" s="46"/>
      <c r="O22" s="47"/>
      <c r="P22" s="47"/>
      <c r="Q22" s="54"/>
      <c r="R22" s="44"/>
      <c r="S22" s="44"/>
      <c r="T22" s="44"/>
      <c r="U22" s="49"/>
      <c r="V22" s="55"/>
      <c r="W22" s="44"/>
      <c r="X22" s="44"/>
      <c r="Y22" s="44"/>
      <c r="Z22" s="50"/>
      <c r="AA22" s="123" t="n">
        <v>1210640</v>
      </c>
    </row>
    <row r="23" customFormat="false" ht="24" hidden="false" customHeight="false" outlineLevel="0" collapsed="false">
      <c r="B23" s="37"/>
      <c r="C23" s="124" t="s">
        <v>141</v>
      </c>
      <c r="D23" s="37"/>
      <c r="E23" s="121" t="s">
        <v>133</v>
      </c>
      <c r="F23" s="122" t="n">
        <v>39</v>
      </c>
      <c r="G23" s="121" t="s">
        <v>142</v>
      </c>
      <c r="H23" s="41"/>
      <c r="I23" s="86"/>
      <c r="J23" s="42"/>
      <c r="K23" s="53"/>
      <c r="L23" s="44"/>
      <c r="M23" s="45"/>
      <c r="N23" s="46"/>
      <c r="O23" s="47"/>
      <c r="P23" s="47"/>
      <c r="Q23" s="54"/>
      <c r="R23" s="44"/>
      <c r="S23" s="44"/>
      <c r="T23" s="44"/>
      <c r="U23" s="49"/>
      <c r="V23" s="55"/>
      <c r="W23" s="44"/>
      <c r="X23" s="44"/>
      <c r="Y23" s="44"/>
      <c r="Z23" s="50"/>
      <c r="AA23" s="123" t="n">
        <v>1402528</v>
      </c>
    </row>
    <row r="24" customFormat="false" ht="24.75" hidden="false" customHeight="false" outlineLevel="0" collapsed="false">
      <c r="B24" s="37"/>
      <c r="C24" s="124" t="s">
        <v>143</v>
      </c>
      <c r="D24" s="37"/>
      <c r="E24" s="121" t="s">
        <v>133</v>
      </c>
      <c r="F24" s="122" t="n">
        <v>44</v>
      </c>
      <c r="G24" s="121" t="s">
        <v>144</v>
      </c>
      <c r="H24" s="41"/>
      <c r="I24" s="86"/>
      <c r="J24" s="42"/>
      <c r="K24" s="53"/>
      <c r="L24" s="44"/>
      <c r="M24" s="45"/>
      <c r="N24" s="46"/>
      <c r="O24" s="47"/>
      <c r="P24" s="47"/>
      <c r="Q24" s="54"/>
      <c r="R24" s="44"/>
      <c r="S24" s="44"/>
      <c r="T24" s="44"/>
      <c r="U24" s="49"/>
      <c r="V24" s="55"/>
      <c r="W24" s="44"/>
      <c r="X24" s="44"/>
      <c r="Y24" s="44"/>
      <c r="Z24" s="50"/>
      <c r="AA24" s="125" t="n">
        <v>1252562</v>
      </c>
    </row>
    <row r="25" customFormat="false" ht="12.75" hidden="false" customHeight="false" outlineLevel="0" collapsed="false">
      <c r="B25" s="37"/>
      <c r="C25" s="85"/>
      <c r="D25" s="37"/>
      <c r="E25" s="39"/>
      <c r="F25" s="39"/>
      <c r="G25" s="40"/>
      <c r="H25" s="41" t="n">
        <v>42444</v>
      </c>
      <c r="I25" s="86"/>
      <c r="J25" s="42"/>
      <c r="K25" s="53"/>
      <c r="L25" s="42" t="n">
        <f aca="false">+ROUND(AA25*5%,0)</f>
        <v>286293</v>
      </c>
      <c r="M25" s="45" t="n">
        <v>42460</v>
      </c>
      <c r="N25" s="46"/>
      <c r="O25" s="47"/>
      <c r="P25" s="47"/>
      <c r="Q25" s="119" t="n">
        <v>0.1391</v>
      </c>
      <c r="R25" s="44"/>
      <c r="S25" s="44"/>
      <c r="T25" s="44"/>
      <c r="U25" s="49" t="n">
        <f aca="false">+M25-H25+1</f>
        <v>17</v>
      </c>
      <c r="V25" s="55"/>
      <c r="W25" s="44"/>
      <c r="X25" s="44"/>
      <c r="Y25" s="44"/>
      <c r="Z25" s="50"/>
      <c r="AA25" s="126" t="n">
        <f aca="false">SUM(AA20:AA24)</f>
        <v>5725862</v>
      </c>
      <c r="AB25" s="42" t="n">
        <f aca="false">+T25+AA25</f>
        <v>5725862</v>
      </c>
      <c r="AC25" s="42" t="n">
        <f aca="false">ROUND(AA25*Q25*U25/365,0)</f>
        <v>37096</v>
      </c>
      <c r="AD25" s="42" t="n">
        <f aca="false">+AC25</f>
        <v>37096</v>
      </c>
      <c r="AE25" s="87" t="n">
        <f aca="false">+AB25-AD25</f>
        <v>5688766</v>
      </c>
      <c r="AG25" s="42" t="n">
        <f aca="false">+AF25+AB25</f>
        <v>5725862</v>
      </c>
      <c r="AH25" s="42" t="n">
        <f aca="false">ROUND(AE25*Q25,0)</f>
        <v>791307</v>
      </c>
      <c r="AI25" s="42" t="n">
        <f aca="false">+AD25+AH25</f>
        <v>828403</v>
      </c>
      <c r="AJ25" s="87" t="n">
        <f aca="false">+AG25-AI25</f>
        <v>4897459</v>
      </c>
      <c r="AM25" s="75" t="n">
        <f aca="false">+AG25+AK25-AL25</f>
        <v>5725862</v>
      </c>
      <c r="AN25" s="88" t="n">
        <f aca="false">ROUND(AJ25*Q25,0)</f>
        <v>681237</v>
      </c>
      <c r="AP25" s="75" t="n">
        <f aca="false">+AI25+AN25-AO25</f>
        <v>1509640</v>
      </c>
      <c r="AQ25" s="75" t="n">
        <f aca="false">+AM25-AP25</f>
        <v>4216222</v>
      </c>
      <c r="AS25" s="89" t="n">
        <v>20</v>
      </c>
      <c r="AT25" s="90" t="n">
        <v>0.0475</v>
      </c>
      <c r="AU25" s="91" t="n">
        <v>42460</v>
      </c>
      <c r="AV25" s="92" t="n">
        <f aca="false">ROUND(($AV$7-AU25)/365,0)</f>
        <v>1</v>
      </c>
      <c r="AW25" s="93" t="n">
        <f aca="false">AU25-H25+1</f>
        <v>17</v>
      </c>
      <c r="AX25" s="93" t="n">
        <f aca="false">ROUND(AA25*AT25*AW25/365,0)</f>
        <v>12667</v>
      </c>
      <c r="AY25" s="94" t="n">
        <f aca="false">ROUND(AV25*AT25*AA25,0)</f>
        <v>271978</v>
      </c>
      <c r="AZ25" s="94" t="n">
        <f aca="false">AY25+AX25</f>
        <v>284645</v>
      </c>
      <c r="BA25" s="94" t="n">
        <f aca="false">ROUND(AT25*1*AA25,0)</f>
        <v>271978</v>
      </c>
      <c r="BB25" s="94" t="n">
        <f aca="false">BA25+AZ25</f>
        <v>556623</v>
      </c>
      <c r="BC25" s="94" t="n">
        <f aca="false">AA25</f>
        <v>5725862</v>
      </c>
      <c r="BD25" s="94" t="n">
        <f aca="false">AA25-BB25</f>
        <v>5169239</v>
      </c>
      <c r="BE25" s="93"/>
      <c r="BF25" s="89"/>
      <c r="BG25" s="89"/>
      <c r="BH25" s="89"/>
      <c r="BI25" s="89" t="n">
        <f aca="false">BC25+BE25-BF25-BG25</f>
        <v>5725862</v>
      </c>
      <c r="BJ25" s="93" t="n">
        <f aca="false">ROUND(BI25*AT25,0)</f>
        <v>271978</v>
      </c>
      <c r="BK25" s="93"/>
      <c r="BL25" s="93"/>
      <c r="BM25" s="93"/>
      <c r="BN25" s="89" t="n">
        <f aca="false">BB25+BJ25-BK25-BL25</f>
        <v>828601</v>
      </c>
      <c r="BO25" s="89" t="n">
        <f aca="false">BI25-BN25</f>
        <v>4897261</v>
      </c>
      <c r="BP25" s="95"/>
      <c r="BQ25" s="95" t="n">
        <f aca="false">+BI25+BP25</f>
        <v>5725862</v>
      </c>
      <c r="BR25" s="95" t="n">
        <f aca="false">+ROUND(BQ25*AT25,0)</f>
        <v>271978</v>
      </c>
      <c r="BS25" s="95" t="n">
        <f aca="false">+BR25+BN25</f>
        <v>1100579</v>
      </c>
      <c r="BT25" s="118" t="n">
        <f aca="false">+BQ25-BS25</f>
        <v>4625283</v>
      </c>
      <c r="BV25" s="95" t="n">
        <f aca="false">+BQ25+BU25</f>
        <v>5725862</v>
      </c>
      <c r="BW25" s="95" t="n">
        <f aca="false">+ROUND(BV25*AT25,0)</f>
        <v>271978</v>
      </c>
      <c r="BX25" s="95" t="n">
        <f aca="false">+BW25+BS25</f>
        <v>1372557</v>
      </c>
      <c r="BY25" s="118" t="n">
        <f aca="false">+BV25-BX25</f>
        <v>4353305</v>
      </c>
      <c r="CA25" s="1" t="n">
        <f aca="false">+BV25*5%</f>
        <v>286293.1</v>
      </c>
      <c r="CB25" s="75" t="n">
        <f aca="false">+BY25-CA25</f>
        <v>4067011.9</v>
      </c>
    </row>
    <row r="26" customFormat="false" ht="12.75" hidden="false" customHeight="false" outlineLevel="0" collapsed="false">
      <c r="B26" s="37"/>
      <c r="C26" s="85" t="s">
        <v>104</v>
      </c>
      <c r="D26" s="37"/>
      <c r="E26" s="39"/>
      <c r="F26" s="39"/>
      <c r="G26" s="40"/>
      <c r="H26" s="41"/>
      <c r="I26" s="86"/>
      <c r="J26" s="42"/>
      <c r="K26" s="53"/>
      <c r="L26" s="42"/>
      <c r="M26" s="45"/>
      <c r="N26" s="46"/>
      <c r="O26" s="47"/>
      <c r="P26" s="47"/>
      <c r="Q26" s="119"/>
      <c r="R26" s="44"/>
      <c r="S26" s="44"/>
      <c r="T26" s="44"/>
      <c r="U26" s="49"/>
      <c r="V26" s="55"/>
      <c r="W26" s="44"/>
      <c r="X26" s="44"/>
      <c r="Y26" s="44"/>
      <c r="Z26" s="50"/>
      <c r="AA26" s="126"/>
      <c r="AB26" s="108"/>
      <c r="AC26" s="108"/>
      <c r="AD26" s="108"/>
      <c r="AE26" s="109"/>
      <c r="AG26" s="108"/>
      <c r="AH26" s="108"/>
      <c r="AI26" s="108"/>
      <c r="AJ26" s="109"/>
      <c r="AK26" s="109"/>
      <c r="AL26" s="109"/>
      <c r="AM26" s="109"/>
      <c r="AN26" s="109"/>
      <c r="AO26" s="109"/>
      <c r="AP26" s="109"/>
      <c r="AQ26" s="109"/>
      <c r="AS26" s="75"/>
    </row>
    <row r="27" customFormat="false" ht="12.75" hidden="false" customHeight="false" outlineLevel="0" collapsed="false">
      <c r="B27" s="37"/>
      <c r="C27" s="110" t="s">
        <v>145</v>
      </c>
      <c r="D27" s="37"/>
      <c r="E27" s="127" t="s">
        <v>146</v>
      </c>
      <c r="F27" s="111" t="n">
        <v>52</v>
      </c>
      <c r="G27" s="127" t="s">
        <v>147</v>
      </c>
      <c r="H27" s="41" t="n">
        <v>42819</v>
      </c>
      <c r="I27" s="86"/>
      <c r="J27" s="42"/>
      <c r="K27" s="53"/>
      <c r="L27" s="42" t="n">
        <f aca="false">+ROUND(AF27*5%,0)</f>
        <v>53681</v>
      </c>
      <c r="M27" s="45" t="n">
        <v>42825</v>
      </c>
      <c r="N27" s="46"/>
      <c r="O27" s="47"/>
      <c r="P27" s="47"/>
      <c r="Q27" s="119" t="n">
        <v>0.1391</v>
      </c>
      <c r="R27" s="44"/>
      <c r="S27" s="44"/>
      <c r="T27" s="44"/>
      <c r="U27" s="49" t="n">
        <f aca="false">+M27-H27+1</f>
        <v>7</v>
      </c>
      <c r="V27" s="55"/>
      <c r="W27" s="44"/>
      <c r="X27" s="44"/>
      <c r="Y27" s="44"/>
      <c r="Z27" s="50"/>
      <c r="AA27" s="126"/>
      <c r="AB27" s="108"/>
      <c r="AC27" s="108"/>
      <c r="AD27" s="108"/>
      <c r="AE27" s="109"/>
      <c r="AF27" s="73" t="n">
        <v>1073625</v>
      </c>
      <c r="AG27" s="42" t="n">
        <f aca="false">+AF27+AB27</f>
        <v>1073625</v>
      </c>
      <c r="AH27" s="42" t="n">
        <f aca="false">ROUND(AF27*Q27*U27/365,0)</f>
        <v>2864</v>
      </c>
      <c r="AI27" s="42" t="n">
        <f aca="false">+AD27+AH27</f>
        <v>2864</v>
      </c>
      <c r="AJ27" s="87" t="n">
        <f aca="false">+AG27-AI27</f>
        <v>1070761</v>
      </c>
      <c r="AM27" s="75" t="n">
        <f aca="false">+AG27+AK27-AL27</f>
        <v>1073625</v>
      </c>
      <c r="AN27" s="88" t="n">
        <f aca="false">ROUND(AJ27*Q27,0)</f>
        <v>148943</v>
      </c>
      <c r="AP27" s="75" t="n">
        <f aca="false">+AI27+AN27-AO27</f>
        <v>151807</v>
      </c>
      <c r="AQ27" s="75" t="n">
        <f aca="false">+AM27-AP27</f>
        <v>921818</v>
      </c>
      <c r="AS27" s="89" t="n">
        <v>20</v>
      </c>
      <c r="AT27" s="90" t="n">
        <v>0.0475</v>
      </c>
      <c r="AU27" s="91" t="n">
        <v>42825</v>
      </c>
      <c r="AV27" s="92" t="n">
        <f aca="false">ROUND(($AV$7-AU27)/365,0)</f>
        <v>0</v>
      </c>
      <c r="AW27" s="93" t="n">
        <f aca="false">AU27-H27+1</f>
        <v>7</v>
      </c>
      <c r="AX27" s="93" t="n">
        <f aca="false">ROUND(AF27*AT27*AW27/365,0)</f>
        <v>978</v>
      </c>
      <c r="AY27" s="94" t="n">
        <f aca="false">ROUND(AV27*AT27*AF27,0)</f>
        <v>0</v>
      </c>
      <c r="AZ27" s="94" t="n">
        <f aca="false">AY27+AX27</f>
        <v>978</v>
      </c>
      <c r="BA27" s="94" t="n">
        <f aca="false">ROUND(AT27*1*AF27,0)</f>
        <v>50997</v>
      </c>
      <c r="BB27" s="94" t="n">
        <f aca="false">BA27+AZ27</f>
        <v>51975</v>
      </c>
      <c r="BC27" s="94" t="n">
        <f aca="false">AF27</f>
        <v>1073625</v>
      </c>
      <c r="BD27" s="94" t="n">
        <f aca="false">AF27-BB27</f>
        <v>1021650</v>
      </c>
      <c r="BE27" s="93"/>
      <c r="BF27" s="89"/>
      <c r="BG27" s="89"/>
      <c r="BH27" s="89"/>
      <c r="BI27" s="89" t="n">
        <f aca="false">BC27+BE27-BF27-BG27</f>
        <v>1073625</v>
      </c>
      <c r="BJ27" s="93" t="n">
        <f aca="false">ROUND(BI27*AT27,0)</f>
        <v>50997</v>
      </c>
      <c r="BK27" s="93"/>
      <c r="BL27" s="93"/>
      <c r="BM27" s="93"/>
      <c r="BN27" s="89" t="n">
        <f aca="false">BB27+BJ27-BK27-BL27</f>
        <v>102972</v>
      </c>
      <c r="BO27" s="89" t="n">
        <f aca="false">BI27-BN27</f>
        <v>970653</v>
      </c>
      <c r="BP27" s="95"/>
      <c r="BQ27" s="95" t="n">
        <f aca="false">+BI27+BP27</f>
        <v>1073625</v>
      </c>
      <c r="BR27" s="95" t="n">
        <f aca="false">+ROUND(BQ27*AT27,0)</f>
        <v>50997</v>
      </c>
      <c r="BS27" s="95" t="n">
        <f aca="false">+BR27+BN27</f>
        <v>153969</v>
      </c>
      <c r="BT27" s="118" t="n">
        <f aca="false">+BQ27-BS27</f>
        <v>919656</v>
      </c>
      <c r="BV27" s="95" t="n">
        <f aca="false">+BQ27+BU27</f>
        <v>1073625</v>
      </c>
      <c r="BW27" s="95" t="n">
        <f aca="false">+ROUND(BV27*AT27,0)</f>
        <v>50997</v>
      </c>
      <c r="BX27" s="95" t="n">
        <f aca="false">+BW27+BS27</f>
        <v>204966</v>
      </c>
      <c r="BY27" s="118" t="n">
        <f aca="false">+BV27-BX27</f>
        <v>868659</v>
      </c>
      <c r="CA27" s="1" t="n">
        <f aca="false">+BV27*5%</f>
        <v>53681.25</v>
      </c>
      <c r="CB27" s="75" t="n">
        <f aca="false">+BY27-CA27</f>
        <v>814977.75</v>
      </c>
    </row>
    <row r="28" customFormat="false" ht="12.75" hidden="false" customHeight="false" outlineLevel="0" collapsed="false">
      <c r="B28" s="37"/>
      <c r="C28" s="110"/>
      <c r="D28" s="37"/>
      <c r="E28" s="127"/>
      <c r="F28" s="111"/>
      <c r="G28" s="127"/>
      <c r="H28" s="41"/>
      <c r="I28" s="86"/>
      <c r="J28" s="42"/>
      <c r="K28" s="53"/>
      <c r="L28" s="42"/>
      <c r="M28" s="45"/>
      <c r="N28" s="46"/>
      <c r="O28" s="47"/>
      <c r="P28" s="47"/>
      <c r="Q28" s="119"/>
      <c r="R28" s="44"/>
      <c r="S28" s="44"/>
      <c r="T28" s="44"/>
      <c r="U28" s="49"/>
      <c r="V28" s="55"/>
      <c r="W28" s="44"/>
      <c r="X28" s="44"/>
      <c r="Y28" s="44"/>
      <c r="Z28" s="50"/>
      <c r="AA28" s="126"/>
      <c r="AB28" s="108"/>
      <c r="AC28" s="108"/>
      <c r="AD28" s="108"/>
      <c r="AE28" s="109"/>
      <c r="AF28" s="73"/>
      <c r="AG28" s="108"/>
      <c r="AH28" s="108"/>
      <c r="AI28" s="108"/>
      <c r="AJ28" s="109"/>
      <c r="AM28" s="75"/>
      <c r="AN28" s="88"/>
      <c r="AP28" s="75"/>
      <c r="AQ28" s="75"/>
      <c r="AS28" s="128"/>
      <c r="AT28" s="129"/>
      <c r="AU28" s="130"/>
      <c r="AV28" s="131"/>
      <c r="AW28" s="132"/>
      <c r="AX28" s="132"/>
      <c r="AY28" s="133"/>
      <c r="AZ28" s="133"/>
      <c r="BA28" s="133"/>
      <c r="BB28" s="133"/>
      <c r="BC28" s="133"/>
      <c r="BD28" s="133"/>
      <c r="BE28" s="132"/>
      <c r="BF28" s="128"/>
      <c r="BG28" s="128"/>
      <c r="BH28" s="128"/>
      <c r="BI28" s="128"/>
      <c r="BJ28" s="132"/>
      <c r="BK28" s="132"/>
      <c r="BL28" s="132"/>
      <c r="BM28" s="132"/>
      <c r="BN28" s="128"/>
      <c r="BO28" s="128"/>
      <c r="BP28" s="128"/>
      <c r="BQ28" s="128"/>
      <c r="BR28" s="128"/>
      <c r="BS28" s="128"/>
      <c r="BT28" s="128"/>
      <c r="BW28" s="75"/>
      <c r="CB28" s="75"/>
    </row>
    <row r="29" customFormat="false" ht="12.75" hidden="false" customHeight="false" outlineLevel="0" collapsed="false">
      <c r="B29" s="37"/>
      <c r="C29" s="85" t="s">
        <v>148</v>
      </c>
      <c r="D29" s="37"/>
      <c r="E29" s="127"/>
      <c r="F29" s="111"/>
      <c r="G29" s="127"/>
      <c r="H29" s="41"/>
      <c r="I29" s="86"/>
      <c r="J29" s="42"/>
      <c r="K29" s="53"/>
      <c r="L29" s="42"/>
      <c r="M29" s="45"/>
      <c r="N29" s="46"/>
      <c r="O29" s="47"/>
      <c r="P29" s="47"/>
      <c r="Q29" s="119"/>
      <c r="R29" s="44"/>
      <c r="S29" s="44"/>
      <c r="T29" s="44"/>
      <c r="U29" s="49"/>
      <c r="V29" s="55"/>
      <c r="W29" s="44"/>
      <c r="X29" s="44"/>
      <c r="Y29" s="44"/>
      <c r="Z29" s="50"/>
      <c r="AA29" s="126"/>
      <c r="AB29" s="108"/>
      <c r="AC29" s="108"/>
      <c r="AD29" s="108"/>
      <c r="AE29" s="109"/>
      <c r="AF29" s="73"/>
      <c r="AG29" s="108"/>
      <c r="AH29" s="108"/>
      <c r="AI29" s="108"/>
      <c r="AJ29" s="109"/>
      <c r="AM29" s="75"/>
      <c r="AN29" s="88"/>
      <c r="AP29" s="75"/>
      <c r="AQ29" s="75"/>
      <c r="AS29" s="128"/>
      <c r="AT29" s="129"/>
      <c r="AU29" s="130"/>
      <c r="AV29" s="131"/>
      <c r="AW29" s="132"/>
      <c r="AX29" s="132"/>
      <c r="AY29" s="133"/>
      <c r="AZ29" s="133"/>
      <c r="BA29" s="133"/>
      <c r="BB29" s="133"/>
      <c r="BC29" s="133"/>
      <c r="BD29" s="133"/>
      <c r="BE29" s="132"/>
      <c r="BF29" s="128"/>
      <c r="BG29" s="128"/>
      <c r="BH29" s="128"/>
      <c r="BI29" s="128"/>
      <c r="BJ29" s="132"/>
      <c r="BK29" s="132"/>
      <c r="BL29" s="132"/>
      <c r="BM29" s="132"/>
      <c r="BN29" s="128"/>
      <c r="BO29" s="128"/>
      <c r="BP29" s="128"/>
      <c r="BQ29" s="128"/>
      <c r="BR29" s="128"/>
      <c r="BS29" s="128"/>
      <c r="BT29" s="128"/>
      <c r="BW29" s="75"/>
      <c r="CB29" s="75"/>
    </row>
    <row r="30" customFormat="false" ht="25.5" hidden="false" customHeight="false" outlineLevel="0" collapsed="false">
      <c r="B30" s="37"/>
      <c r="C30" s="134" t="s">
        <v>149</v>
      </c>
      <c r="D30" s="37"/>
      <c r="E30" s="135" t="s">
        <v>150</v>
      </c>
      <c r="F30" s="136" t="s">
        <v>151</v>
      </c>
      <c r="G30" s="136" t="s">
        <v>152</v>
      </c>
      <c r="H30" s="41" t="n">
        <v>43551</v>
      </c>
      <c r="I30" s="86"/>
      <c r="J30" s="42"/>
      <c r="K30" s="53"/>
      <c r="L30" s="42" t="n">
        <f aca="false">+ROUND(BI30*5%,0)</f>
        <v>36994</v>
      </c>
      <c r="M30" s="45" t="n">
        <v>43555</v>
      </c>
      <c r="N30" s="46"/>
      <c r="O30" s="47"/>
      <c r="P30" s="47"/>
      <c r="Q30" s="119"/>
      <c r="R30" s="44"/>
      <c r="S30" s="44"/>
      <c r="T30" s="44"/>
      <c r="U30" s="49" t="n">
        <f aca="false">+M30-H30+1</f>
        <v>5</v>
      </c>
      <c r="V30" s="55"/>
      <c r="W30" s="44"/>
      <c r="X30" s="44"/>
      <c r="Y30" s="44"/>
      <c r="Z30" s="50"/>
      <c r="AA30" s="126"/>
      <c r="AB30" s="108"/>
      <c r="AC30" s="108"/>
      <c r="AD30" s="108"/>
      <c r="AE30" s="109"/>
      <c r="AF30" s="73"/>
      <c r="AG30" s="108"/>
      <c r="AH30" s="108"/>
      <c r="AI30" s="108"/>
      <c r="AJ30" s="109"/>
      <c r="AM30" s="75"/>
      <c r="AN30" s="88"/>
      <c r="AP30" s="75"/>
      <c r="AQ30" s="75"/>
      <c r="AS30" s="89" t="n">
        <v>20</v>
      </c>
      <c r="AT30" s="90" t="n">
        <v>0.0475</v>
      </c>
      <c r="AU30" s="91" t="n">
        <v>43555</v>
      </c>
      <c r="AV30" s="92" t="n">
        <v>0</v>
      </c>
      <c r="AW30" s="93" t="n">
        <f aca="false">AU30-H30+1</f>
        <v>5</v>
      </c>
      <c r="AX30" s="132"/>
      <c r="AY30" s="133"/>
      <c r="AZ30" s="133"/>
      <c r="BA30" s="133"/>
      <c r="BB30" s="133"/>
      <c r="BC30" s="133"/>
      <c r="BD30" s="133"/>
      <c r="BE30" s="137" t="n">
        <v>739880</v>
      </c>
      <c r="BF30" s="89"/>
      <c r="BG30" s="89"/>
      <c r="BH30" s="89"/>
      <c r="BI30" s="89" t="n">
        <f aca="false">BC30+BE30-BF30-BG30</f>
        <v>739880</v>
      </c>
      <c r="BJ30" s="93" t="n">
        <f aca="false">ROUND(BI30*AT30*AW30/365,0)</f>
        <v>481</v>
      </c>
      <c r="BK30" s="93"/>
      <c r="BL30" s="93"/>
      <c r="BM30" s="93"/>
      <c r="BN30" s="89" t="n">
        <f aca="false">BB30+BJ30-BK30-BL30</f>
        <v>481</v>
      </c>
      <c r="BO30" s="89" t="n">
        <f aca="false">BI30-BN30</f>
        <v>739399</v>
      </c>
      <c r="BP30" s="95"/>
      <c r="BQ30" s="95" t="n">
        <f aca="false">+BI30+BP30</f>
        <v>739880</v>
      </c>
      <c r="BR30" s="95" t="n">
        <f aca="false">+ROUND(BQ30*AT30,0)</f>
        <v>35144</v>
      </c>
      <c r="BS30" s="95" t="n">
        <f aca="false">+BR30+BN30</f>
        <v>35625</v>
      </c>
      <c r="BT30" s="118" t="n">
        <f aca="false">+BQ30-BS30</f>
        <v>704255</v>
      </c>
      <c r="BV30" s="95" t="n">
        <f aca="false">+BQ30+BU30</f>
        <v>739880</v>
      </c>
      <c r="BW30" s="95" t="n">
        <f aca="false">+ROUND(BV30*AT30,0)</f>
        <v>35144</v>
      </c>
      <c r="BX30" s="95" t="n">
        <f aca="false">+BW30+BS30</f>
        <v>70769</v>
      </c>
      <c r="BY30" s="118" t="n">
        <f aca="false">+BV30-BX30</f>
        <v>669111</v>
      </c>
      <c r="CA30" s="1" t="n">
        <f aca="false">+BV30*5%</f>
        <v>36994</v>
      </c>
      <c r="CB30" s="75" t="n">
        <f aca="false">+BY30-CA30</f>
        <v>632117</v>
      </c>
    </row>
    <row r="31" customFormat="false" ht="12.75" hidden="false" customHeight="false" outlineLevel="0" collapsed="false">
      <c r="B31" s="37"/>
      <c r="C31" s="134"/>
      <c r="D31" s="37"/>
      <c r="E31" s="135"/>
      <c r="F31" s="136"/>
      <c r="G31" s="136"/>
      <c r="H31" s="41"/>
      <c r="I31" s="86"/>
      <c r="J31" s="42"/>
      <c r="K31" s="53"/>
      <c r="L31" s="42"/>
      <c r="M31" s="45"/>
      <c r="N31" s="46"/>
      <c r="O31" s="47"/>
      <c r="P31" s="47"/>
      <c r="Q31" s="119"/>
      <c r="R31" s="44"/>
      <c r="S31" s="44"/>
      <c r="T31" s="44"/>
      <c r="U31" s="49"/>
      <c r="V31" s="55"/>
      <c r="W31" s="44"/>
      <c r="X31" s="44"/>
      <c r="Y31" s="44"/>
      <c r="Z31" s="50"/>
      <c r="AA31" s="126"/>
      <c r="AB31" s="108"/>
      <c r="AC31" s="108"/>
      <c r="AD31" s="108"/>
      <c r="AE31" s="109"/>
      <c r="AF31" s="73"/>
      <c r="AG31" s="108"/>
      <c r="AH31" s="108"/>
      <c r="AI31" s="108"/>
      <c r="AJ31" s="109"/>
      <c r="AM31" s="75"/>
      <c r="AN31" s="88"/>
      <c r="AP31" s="75"/>
      <c r="AQ31" s="75"/>
      <c r="AS31" s="128"/>
      <c r="AT31" s="129"/>
      <c r="AU31" s="130"/>
      <c r="AV31" s="131"/>
      <c r="AW31" s="132"/>
      <c r="AX31" s="132"/>
      <c r="AY31" s="133"/>
      <c r="AZ31" s="133"/>
      <c r="BA31" s="133"/>
      <c r="BB31" s="133"/>
      <c r="BC31" s="133"/>
      <c r="BD31" s="133"/>
      <c r="BE31" s="137"/>
      <c r="BF31" s="128"/>
      <c r="BG31" s="128"/>
      <c r="BH31" s="128"/>
      <c r="BI31" s="128"/>
      <c r="BJ31" s="132"/>
      <c r="BK31" s="132"/>
      <c r="BL31" s="132"/>
      <c r="BM31" s="132"/>
      <c r="BN31" s="128"/>
      <c r="BO31" s="128"/>
      <c r="BP31" s="138"/>
      <c r="BQ31" s="138"/>
      <c r="BR31" s="138"/>
      <c r="BS31" s="138"/>
      <c r="BT31" s="73"/>
      <c r="BV31" s="138"/>
      <c r="BW31" s="138"/>
      <c r="BX31" s="138"/>
      <c r="BY31" s="73"/>
      <c r="CB31" s="75"/>
    </row>
    <row r="32" customFormat="false" ht="12.75" hidden="false" customHeight="false" outlineLevel="0" collapsed="false">
      <c r="B32" s="37"/>
      <c r="C32" s="85" t="s">
        <v>153</v>
      </c>
      <c r="D32" s="37"/>
      <c r="E32" s="135"/>
      <c r="F32" s="136"/>
      <c r="G32" s="136"/>
      <c r="H32" s="41"/>
      <c r="I32" s="86"/>
      <c r="J32" s="42"/>
      <c r="K32" s="53"/>
      <c r="L32" s="42"/>
      <c r="M32" s="45"/>
      <c r="N32" s="46"/>
      <c r="O32" s="47"/>
      <c r="P32" s="47"/>
      <c r="Q32" s="119"/>
      <c r="R32" s="44"/>
      <c r="S32" s="44"/>
      <c r="T32" s="44"/>
      <c r="U32" s="49"/>
      <c r="V32" s="55"/>
      <c r="W32" s="44"/>
      <c r="X32" s="44"/>
      <c r="Y32" s="44"/>
      <c r="Z32" s="50"/>
      <c r="AA32" s="126"/>
      <c r="AB32" s="108"/>
      <c r="AC32" s="108"/>
      <c r="AD32" s="108"/>
      <c r="AE32" s="109"/>
      <c r="AF32" s="73"/>
      <c r="AG32" s="108"/>
      <c r="AH32" s="108"/>
      <c r="AI32" s="108"/>
      <c r="AJ32" s="109"/>
      <c r="AM32" s="75"/>
      <c r="AN32" s="88"/>
      <c r="AP32" s="75"/>
      <c r="AQ32" s="75"/>
      <c r="AS32" s="128"/>
      <c r="AT32" s="129"/>
      <c r="AU32" s="130"/>
      <c r="AV32" s="131"/>
      <c r="AW32" s="132"/>
      <c r="AX32" s="132"/>
      <c r="AY32" s="133"/>
      <c r="AZ32" s="133"/>
      <c r="BA32" s="133"/>
      <c r="BB32" s="133"/>
      <c r="BC32" s="133"/>
      <c r="BD32" s="133"/>
      <c r="BE32" s="137"/>
      <c r="BF32" s="128"/>
      <c r="BG32" s="128"/>
      <c r="BH32" s="128"/>
      <c r="BI32" s="128"/>
      <c r="BJ32" s="132"/>
      <c r="BK32" s="132"/>
      <c r="BL32" s="132"/>
      <c r="BM32" s="132"/>
      <c r="BN32" s="128"/>
      <c r="BO32" s="128"/>
      <c r="BP32" s="138"/>
      <c r="BQ32" s="138"/>
      <c r="BR32" s="138"/>
      <c r="BS32" s="138"/>
      <c r="BT32" s="73"/>
      <c r="BV32" s="138"/>
      <c r="BW32" s="138"/>
      <c r="BX32" s="138"/>
      <c r="BY32" s="73"/>
      <c r="CB32" s="75"/>
    </row>
    <row r="33" customFormat="false" ht="12.75" hidden="false" customHeight="false" outlineLevel="0" collapsed="false">
      <c r="B33" s="37"/>
      <c r="C33" s="139" t="s">
        <v>154</v>
      </c>
      <c r="D33" s="37"/>
      <c r="E33" s="140" t="s">
        <v>146</v>
      </c>
      <c r="F33" s="141" t="n">
        <v>191</v>
      </c>
      <c r="G33" s="141" t="s">
        <v>155</v>
      </c>
      <c r="H33" s="41" t="n">
        <v>44180</v>
      </c>
      <c r="I33" s="86"/>
      <c r="J33" s="42"/>
      <c r="K33" s="53"/>
      <c r="L33" s="42" t="n">
        <f aca="false">+ROUND(BU33*5%,0)</f>
        <v>57500</v>
      </c>
      <c r="M33" s="45" t="n">
        <v>44286</v>
      </c>
      <c r="N33" s="46"/>
      <c r="O33" s="47"/>
      <c r="P33" s="47"/>
      <c r="Q33" s="119"/>
      <c r="R33" s="44"/>
      <c r="S33" s="44"/>
      <c r="T33" s="44"/>
      <c r="U33" s="49" t="n">
        <f aca="false">+M33-H33+1</f>
        <v>107</v>
      </c>
      <c r="V33" s="55"/>
      <c r="W33" s="44"/>
      <c r="X33" s="44"/>
      <c r="Y33" s="44"/>
      <c r="Z33" s="50"/>
      <c r="AA33" s="126"/>
      <c r="AB33" s="108"/>
      <c r="AC33" s="108"/>
      <c r="AD33" s="108"/>
      <c r="AE33" s="109"/>
      <c r="AF33" s="73"/>
      <c r="AG33" s="108"/>
      <c r="AH33" s="108"/>
      <c r="AI33" s="108"/>
      <c r="AJ33" s="109"/>
      <c r="AM33" s="75"/>
      <c r="AN33" s="88"/>
      <c r="AP33" s="75"/>
      <c r="AQ33" s="75"/>
      <c r="AS33" s="89" t="n">
        <v>20</v>
      </c>
      <c r="AT33" s="90" t="n">
        <v>0.0475</v>
      </c>
      <c r="AU33" s="91" t="n">
        <v>44286</v>
      </c>
      <c r="AV33" s="92" t="n">
        <v>0</v>
      </c>
      <c r="AW33" s="93" t="n">
        <f aca="false">AU33-H33+1</f>
        <v>107</v>
      </c>
      <c r="AX33" s="132"/>
      <c r="AY33" s="133"/>
      <c r="AZ33" s="133"/>
      <c r="BA33" s="133"/>
      <c r="BB33" s="133"/>
      <c r="BC33" s="133"/>
      <c r="BD33" s="133"/>
      <c r="BE33" s="137"/>
      <c r="BF33" s="128"/>
      <c r="BG33" s="128"/>
      <c r="BH33" s="128"/>
      <c r="BI33" s="128"/>
      <c r="BJ33" s="132"/>
      <c r="BK33" s="132"/>
      <c r="BL33" s="132"/>
      <c r="BM33" s="132"/>
      <c r="BN33" s="128"/>
      <c r="BO33" s="128"/>
      <c r="BP33" s="138"/>
      <c r="BQ33" s="138"/>
      <c r="BR33" s="138"/>
      <c r="BS33" s="138"/>
      <c r="BT33" s="73"/>
      <c r="BU33" s="1" t="n">
        <v>1150000</v>
      </c>
      <c r="BV33" s="95" t="n">
        <f aca="false">+BQ33+BU33</f>
        <v>1150000</v>
      </c>
      <c r="BW33" s="95" t="n">
        <f aca="false">+ROUND(BV33*AT33*AW33/365,0)</f>
        <v>16013</v>
      </c>
      <c r="BX33" s="95" t="n">
        <f aca="false">+BW33+BS33</f>
        <v>16013</v>
      </c>
      <c r="BY33" s="118" t="n">
        <f aca="false">+BV33-BX33</f>
        <v>1133987</v>
      </c>
      <c r="CA33" s="1" t="n">
        <f aca="false">+BV33*5%</f>
        <v>57500</v>
      </c>
      <c r="CB33" s="75" t="n">
        <f aca="false">+BY33-CA33</f>
        <v>1076487</v>
      </c>
    </row>
    <row r="34" customFormat="false" ht="12.75" hidden="false" customHeight="false" outlineLevel="0" collapsed="false">
      <c r="B34" s="37"/>
      <c r="C34" s="134"/>
      <c r="D34" s="37"/>
      <c r="E34" s="135"/>
      <c r="F34" s="136"/>
      <c r="G34" s="136"/>
      <c r="H34" s="41"/>
      <c r="I34" s="86"/>
      <c r="J34" s="42"/>
      <c r="K34" s="53"/>
      <c r="L34" s="42"/>
      <c r="M34" s="45"/>
      <c r="N34" s="46"/>
      <c r="O34" s="47"/>
      <c r="P34" s="47"/>
      <c r="Q34" s="119"/>
      <c r="R34" s="44"/>
      <c r="S34" s="44"/>
      <c r="T34" s="44"/>
      <c r="U34" s="49"/>
      <c r="V34" s="55"/>
      <c r="W34" s="44"/>
      <c r="X34" s="44"/>
      <c r="Y34" s="44"/>
      <c r="Z34" s="50"/>
      <c r="AA34" s="126"/>
      <c r="AB34" s="108"/>
      <c r="AC34" s="108"/>
      <c r="AD34" s="108"/>
      <c r="AE34" s="109"/>
      <c r="AF34" s="73"/>
      <c r="AG34" s="108"/>
      <c r="AH34" s="108"/>
      <c r="AI34" s="108"/>
      <c r="AJ34" s="109"/>
      <c r="AM34" s="75"/>
      <c r="AN34" s="88"/>
      <c r="AP34" s="75"/>
      <c r="AQ34" s="75"/>
      <c r="AS34" s="128"/>
      <c r="AT34" s="129"/>
      <c r="AU34" s="130"/>
      <c r="AV34" s="131"/>
      <c r="AW34" s="132"/>
      <c r="AX34" s="132"/>
      <c r="AY34" s="133"/>
      <c r="AZ34" s="133"/>
      <c r="BA34" s="133"/>
      <c r="BB34" s="133"/>
      <c r="BC34" s="133"/>
      <c r="BD34" s="133"/>
      <c r="BE34" s="137"/>
      <c r="BF34" s="128"/>
      <c r="BG34" s="128"/>
      <c r="BH34" s="128"/>
      <c r="BI34" s="128"/>
      <c r="BJ34" s="132"/>
      <c r="BK34" s="132"/>
      <c r="BL34" s="132"/>
      <c r="BM34" s="132"/>
      <c r="BN34" s="128"/>
      <c r="BO34" s="128"/>
      <c r="BP34" s="138"/>
      <c r="BQ34" s="138"/>
      <c r="BR34" s="138"/>
      <c r="BS34" s="138"/>
      <c r="BT34" s="73"/>
      <c r="BV34" s="138"/>
      <c r="BW34" s="138"/>
      <c r="BX34" s="138"/>
      <c r="BY34" s="73"/>
      <c r="CB34" s="75"/>
    </row>
    <row r="35" customFormat="false" ht="12.75" hidden="false" customHeight="false" outlineLevel="0" collapsed="false">
      <c r="B35" s="37"/>
      <c r="C35" s="134"/>
      <c r="D35" s="37"/>
      <c r="E35" s="135"/>
      <c r="F35" s="136"/>
      <c r="G35" s="136"/>
      <c r="H35" s="41"/>
      <c r="I35" s="86"/>
      <c r="J35" s="42"/>
      <c r="K35" s="53"/>
      <c r="L35" s="42"/>
      <c r="M35" s="45"/>
      <c r="N35" s="46"/>
      <c r="O35" s="47"/>
      <c r="P35" s="47"/>
      <c r="Q35" s="119"/>
      <c r="R35" s="44"/>
      <c r="S35" s="44"/>
      <c r="T35" s="44"/>
      <c r="U35" s="49"/>
      <c r="V35" s="55"/>
      <c r="W35" s="44"/>
      <c r="X35" s="44"/>
      <c r="Y35" s="44"/>
      <c r="Z35" s="50"/>
      <c r="AA35" s="126"/>
      <c r="AB35" s="108"/>
      <c r="AC35" s="108"/>
      <c r="AD35" s="108"/>
      <c r="AE35" s="109"/>
      <c r="AF35" s="73"/>
      <c r="AG35" s="108"/>
      <c r="AH35" s="108"/>
      <c r="AI35" s="108"/>
      <c r="AJ35" s="109"/>
      <c r="AM35" s="75"/>
      <c r="AN35" s="88"/>
      <c r="AP35" s="75"/>
      <c r="AQ35" s="75"/>
      <c r="AS35" s="128"/>
      <c r="AT35" s="129"/>
      <c r="AU35" s="130"/>
      <c r="AV35" s="131"/>
      <c r="AW35" s="132"/>
      <c r="AX35" s="132"/>
      <c r="AY35" s="133"/>
      <c r="AZ35" s="133"/>
      <c r="BA35" s="133"/>
      <c r="BB35" s="133"/>
      <c r="BC35" s="133"/>
      <c r="BD35" s="133"/>
      <c r="BE35" s="137"/>
      <c r="BF35" s="128"/>
      <c r="BG35" s="128"/>
      <c r="BH35" s="128"/>
      <c r="BI35" s="128"/>
      <c r="BJ35" s="132"/>
      <c r="BK35" s="132"/>
      <c r="BL35" s="132"/>
      <c r="BM35" s="132"/>
      <c r="BN35" s="128"/>
      <c r="BO35" s="128"/>
      <c r="BP35" s="138"/>
      <c r="BQ35" s="138"/>
      <c r="BR35" s="138"/>
      <c r="BS35" s="138"/>
      <c r="BT35" s="73"/>
      <c r="BV35" s="138"/>
      <c r="BW35" s="138"/>
      <c r="BX35" s="138"/>
      <c r="BY35" s="73"/>
      <c r="CB35" s="75"/>
    </row>
    <row r="36" customFormat="false" ht="12.75" hidden="false" customHeight="false" outlineLevel="0" collapsed="false">
      <c r="B36" s="37"/>
      <c r="C36" s="85"/>
      <c r="D36" s="37"/>
      <c r="E36" s="39"/>
      <c r="F36" s="39"/>
      <c r="G36" s="40"/>
      <c r="H36" s="41"/>
      <c r="I36" s="86"/>
      <c r="J36" s="42"/>
      <c r="K36" s="53"/>
      <c r="L36" s="44"/>
      <c r="M36" s="45"/>
      <c r="N36" s="46"/>
      <c r="O36" s="47"/>
      <c r="P36" s="47"/>
      <c r="Q36" s="54"/>
      <c r="R36" s="44"/>
      <c r="S36" s="44"/>
      <c r="T36" s="44"/>
      <c r="U36" s="49"/>
      <c r="V36" s="55"/>
      <c r="W36" s="44"/>
      <c r="X36" s="44"/>
      <c r="Y36" s="44"/>
      <c r="Z36" s="50"/>
      <c r="AA36" s="51"/>
    </row>
    <row r="37" customFormat="false" ht="12.75" hidden="false" customHeight="false" outlineLevel="0" collapsed="false">
      <c r="B37" s="37"/>
      <c r="C37" s="38"/>
      <c r="D37" s="37"/>
      <c r="E37" s="39"/>
      <c r="F37" s="39"/>
      <c r="G37" s="39"/>
      <c r="H37" s="41"/>
      <c r="I37" s="42"/>
      <c r="J37" s="42"/>
      <c r="K37" s="42"/>
      <c r="L37" s="44"/>
      <c r="M37" s="45"/>
      <c r="N37" s="45"/>
      <c r="O37" s="41"/>
      <c r="P37" s="41"/>
      <c r="Q37" s="41"/>
      <c r="R37" s="44"/>
      <c r="S37" s="44"/>
      <c r="T37" s="44"/>
      <c r="U37" s="49"/>
      <c r="V37" s="44"/>
      <c r="W37" s="44"/>
      <c r="X37" s="44"/>
      <c r="Y37" s="50"/>
      <c r="Z37" s="50"/>
      <c r="BP37" s="62" t="s">
        <v>156</v>
      </c>
      <c r="BQ37" s="142" t="s">
        <v>156</v>
      </c>
      <c r="BR37" s="62" t="s">
        <v>156</v>
      </c>
      <c r="BS37" s="62" t="s">
        <v>156</v>
      </c>
      <c r="BT37" s="143" t="s">
        <v>156</v>
      </c>
    </row>
    <row r="38" s="62" customFormat="true" ht="12.75" hidden="false" customHeight="false" outlineLevel="0" collapsed="false">
      <c r="B38" s="63"/>
      <c r="C38" s="64" t="s">
        <v>35</v>
      </c>
      <c r="D38" s="63"/>
      <c r="E38" s="64"/>
      <c r="F38" s="64"/>
      <c r="G38" s="64"/>
      <c r="H38" s="65"/>
      <c r="I38" s="66" t="n">
        <f aca="false">SUM(I10:I37)</f>
        <v>727152.3</v>
      </c>
      <c r="J38" s="66" t="n">
        <f aca="false">SUM(J10:J37)</f>
        <v>3048</v>
      </c>
      <c r="K38" s="66" t="n">
        <f aca="false">SUM(K10:K37)</f>
        <v>724104.3</v>
      </c>
      <c r="L38" s="67"/>
      <c r="M38" s="68"/>
      <c r="N38" s="68"/>
      <c r="O38" s="65"/>
      <c r="P38" s="65"/>
      <c r="Q38" s="65"/>
      <c r="R38" s="67" t="n">
        <f aca="false">+R17</f>
        <v>1495220</v>
      </c>
      <c r="S38" s="67" t="n">
        <f aca="false">SUM(S10:S37)</f>
        <v>0</v>
      </c>
      <c r="T38" s="67" t="n">
        <f aca="false">SUM(T10:T37)</f>
        <v>2222372.3</v>
      </c>
      <c r="U38" s="69"/>
      <c r="V38" s="67" t="n">
        <f aca="false">SUM(V10:V37)</f>
        <v>101878</v>
      </c>
      <c r="W38" s="67" t="n">
        <f aca="false">SUM(W10:W37)</f>
        <v>0</v>
      </c>
      <c r="X38" s="67" t="n">
        <f aca="false">SUM(X10:X36)</f>
        <v>0</v>
      </c>
      <c r="Y38" s="67" t="n">
        <f aca="false">SUM(Y10:Y37)</f>
        <v>104926</v>
      </c>
      <c r="Z38" s="67" t="n">
        <f aca="false">SUM(Z10:Z37)</f>
        <v>2117446.3</v>
      </c>
      <c r="AA38" s="67" t="n">
        <f aca="false">+AA25</f>
        <v>5725862</v>
      </c>
      <c r="AB38" s="67" t="n">
        <f aca="false">SUM(AB10:AB37)</f>
        <v>7948234.3</v>
      </c>
      <c r="AC38" s="67" t="n">
        <f aca="false">SUM(AC10:AC37)</f>
        <v>331647</v>
      </c>
      <c r="AD38" s="67" t="n">
        <f aca="false">SUM(AD10:AD37)</f>
        <v>436573</v>
      </c>
      <c r="AE38" s="67" t="n">
        <f aca="false">SUM(AE10:AE37)</f>
        <v>7511661.3</v>
      </c>
      <c r="AF38" s="67" t="n">
        <f aca="false">SUM(AF10:AF37)</f>
        <v>1073625</v>
      </c>
      <c r="AG38" s="67" t="n">
        <f aca="false">SUM(AG10:AG37)</f>
        <v>9021859.3</v>
      </c>
      <c r="AH38" s="67" t="n">
        <f aca="false">SUM(AH10:AH37)</f>
        <v>1047747</v>
      </c>
      <c r="AI38" s="67" t="n">
        <f aca="false">SUM(AI10:AI37)</f>
        <v>1484320</v>
      </c>
      <c r="AJ38" s="67" t="n">
        <f aca="false">SUM(AJ10:AJ37)</f>
        <v>7537539.3</v>
      </c>
      <c r="AK38" s="67" t="n">
        <f aca="false">SUM(AK10:AK37)</f>
        <v>0</v>
      </c>
      <c r="AL38" s="67" t="n">
        <f aca="false">SUM(AL10:AL37)</f>
        <v>0</v>
      </c>
      <c r="AM38" s="67" t="n">
        <f aca="false">SUM(AM10:AM37)</f>
        <v>9021859.3</v>
      </c>
      <c r="AN38" s="67" t="n">
        <f aca="false">SUM(AN10:AN37)</f>
        <v>1048482</v>
      </c>
      <c r="AO38" s="67" t="n">
        <f aca="false">SUM(AO10:AO37)</f>
        <v>0</v>
      </c>
      <c r="AP38" s="67" t="n">
        <f aca="false">SUM(AP10:AP37)</f>
        <v>2532802</v>
      </c>
      <c r="AQ38" s="67" t="n">
        <f aca="false">SUM(AQ10:AQ37)</f>
        <v>6489057.3</v>
      </c>
      <c r="AX38" s="67" t="n">
        <f aca="false">SUM(AX10:AX37)</f>
        <v>15170</v>
      </c>
      <c r="AY38" s="67" t="n">
        <f aca="false">SUM(AY10:AY37)</f>
        <v>517643</v>
      </c>
      <c r="AZ38" s="67" t="n">
        <f aca="false">SUM(AZ10:AZ37)</f>
        <v>532813</v>
      </c>
      <c r="BA38" s="67" t="n">
        <f aca="false">SUM(BA10:BA37)</f>
        <v>428538</v>
      </c>
      <c r="BB38" s="67" t="n">
        <f aca="false">SUM(BB10:BB37)</f>
        <v>961351</v>
      </c>
      <c r="BC38" s="67" t="n">
        <f aca="false">SUM(BC10:BC37)</f>
        <v>9021859.3</v>
      </c>
      <c r="BD38" s="67" t="n">
        <f aca="false">SUM(BD10:BD37)</f>
        <v>8060508.3</v>
      </c>
      <c r="BE38" s="67" t="n">
        <f aca="false">SUM(BE10:BE37)</f>
        <v>739880</v>
      </c>
      <c r="BF38" s="67" t="n">
        <f aca="false">SUM(BF10:BF37)</f>
        <v>0</v>
      </c>
      <c r="BG38" s="67" t="n">
        <f aca="false">SUM(BG10:BG37)</f>
        <v>591150</v>
      </c>
      <c r="BH38" s="67" t="n">
        <f aca="false">SUM(BH10:BH37)</f>
        <v>0</v>
      </c>
      <c r="BI38" s="67" t="n">
        <f aca="false">SUM(BI10:BI37)</f>
        <v>9170589.3</v>
      </c>
      <c r="BJ38" s="67" t="n">
        <f aca="false">SUM(BJ10:BJ37)</f>
        <v>400939</v>
      </c>
      <c r="BK38" s="67" t="n">
        <f aca="false">SUM(BK10:BK37)</f>
        <v>0</v>
      </c>
      <c r="BL38" s="67" t="n">
        <f aca="false">SUM(BL10:BL37)</f>
        <v>84393</v>
      </c>
      <c r="BM38" s="67" t="n">
        <f aca="false">SUM(BM10:BM37)</f>
        <v>0</v>
      </c>
      <c r="BN38" s="67" t="n">
        <f aca="false">SUM(BN10:BN37)</f>
        <v>1277897</v>
      </c>
      <c r="BO38" s="67" t="n">
        <f aca="false">SUM(BO10:BO37)</f>
        <v>7892692.3</v>
      </c>
      <c r="BP38" s="67" t="n">
        <f aca="false">SUM(BP10:BP37)</f>
        <v>0</v>
      </c>
      <c r="BQ38" s="67" t="n">
        <f aca="false">SUM(BQ10:BQ37)</f>
        <v>9170589.3</v>
      </c>
      <c r="BR38" s="67" t="n">
        <f aca="false">SUM(BR10:BR37)</f>
        <v>435602</v>
      </c>
      <c r="BS38" s="67" t="n">
        <f aca="false">SUM(BS10:BS37)</f>
        <v>1713499</v>
      </c>
      <c r="BT38" s="67" t="n">
        <f aca="false">SUM(BT10:BT37)</f>
        <v>7457090.3</v>
      </c>
      <c r="BU38" s="67" t="n">
        <f aca="false">SUM(BU10:BU37)</f>
        <v>1150000</v>
      </c>
      <c r="BV38" s="67" t="n">
        <f aca="false">SUM(BV10:BV37)</f>
        <v>10320589.3</v>
      </c>
      <c r="BW38" s="67" t="n">
        <f aca="false">SUM(BW10:BW37)</f>
        <v>451615</v>
      </c>
      <c r="BX38" s="67" t="n">
        <f aca="false">SUM(BX10:BX37)</f>
        <v>2165114</v>
      </c>
      <c r="BY38" s="67" t="n">
        <f aca="false">SUM(BY10:BY37)</f>
        <v>8155475.3</v>
      </c>
    </row>
    <row r="39" customFormat="false" ht="12.75" hidden="false" customHeight="false" outlineLevel="0" collapsed="false">
      <c r="B39" s="37"/>
      <c r="C39" s="37"/>
      <c r="D39" s="37"/>
      <c r="E39" s="39"/>
      <c r="F39" s="39"/>
      <c r="G39" s="39"/>
      <c r="H39" s="41"/>
      <c r="I39" s="41"/>
      <c r="J39" s="41"/>
      <c r="K39" s="41"/>
      <c r="L39" s="44"/>
      <c r="M39" s="45"/>
      <c r="N39" s="45"/>
      <c r="O39" s="41"/>
      <c r="P39" s="41"/>
      <c r="Q39" s="41"/>
      <c r="R39" s="44"/>
      <c r="S39" s="44"/>
      <c r="T39" s="44"/>
      <c r="U39" s="45"/>
      <c r="V39" s="44"/>
      <c r="W39" s="44"/>
      <c r="X39" s="44"/>
      <c r="Y39" s="50"/>
      <c r="Z39" s="50"/>
    </row>
    <row r="40" s="70" customFormat="true" ht="12.75" hidden="false" customHeight="false" outlineLevel="0" collapsed="false">
      <c r="E40" s="71"/>
      <c r="F40" s="71"/>
      <c r="G40" s="71"/>
      <c r="L40" s="72"/>
      <c r="R40" s="72"/>
      <c r="S40" s="72"/>
      <c r="T40" s="72"/>
      <c r="V40" s="72"/>
      <c r="W40" s="72"/>
      <c r="X40" s="72"/>
      <c r="Y40" s="72"/>
      <c r="Z40" s="72"/>
    </row>
    <row r="41" customFormat="false" ht="12.75" hidden="true" customHeight="false" outlineLevel="0" collapsed="false">
      <c r="B41" s="37"/>
      <c r="C41" s="85" t="s">
        <v>109</v>
      </c>
      <c r="D41" s="37"/>
      <c r="E41" s="39"/>
      <c r="F41" s="39"/>
      <c r="G41" s="40"/>
      <c r="H41" s="41"/>
      <c r="I41" s="42"/>
      <c r="J41" s="42"/>
      <c r="K41" s="43"/>
      <c r="L41" s="44"/>
      <c r="M41" s="45"/>
      <c r="N41" s="46"/>
      <c r="O41" s="47"/>
      <c r="P41" s="47"/>
      <c r="Q41" s="48"/>
      <c r="R41" s="44"/>
      <c r="S41" s="44"/>
      <c r="T41" s="44"/>
      <c r="U41" s="49"/>
      <c r="V41" s="44"/>
      <c r="W41" s="44"/>
      <c r="X41" s="44"/>
      <c r="Y41" s="44"/>
      <c r="Z41" s="50"/>
      <c r="AA41" s="51"/>
    </row>
    <row r="42" customFormat="false" ht="12.75" hidden="true" customHeight="false" outlineLevel="0" collapsed="false">
      <c r="B42" s="37" t="s">
        <v>31</v>
      </c>
      <c r="C42" s="38" t="s">
        <v>110</v>
      </c>
      <c r="D42" s="37"/>
      <c r="E42" s="39" t="s">
        <v>111</v>
      </c>
      <c r="F42" s="39"/>
      <c r="G42" s="40" t="s">
        <v>112</v>
      </c>
      <c r="H42" s="41" t="n">
        <v>38756</v>
      </c>
      <c r="I42" s="114" t="n">
        <v>11273</v>
      </c>
      <c r="J42" s="53"/>
      <c r="K42" s="53" t="n">
        <f aca="false">+I42-J42</f>
        <v>11273</v>
      </c>
      <c r="L42" s="44" t="n">
        <f aca="false">ROUND(IF(K42&lt;5%*I42,K42,5%*I42),0)</f>
        <v>564</v>
      </c>
      <c r="M42" s="45" t="n">
        <v>41729</v>
      </c>
      <c r="N42" s="46" t="n">
        <f aca="false">(M42-H42)/365</f>
        <v>8.14520547945206</v>
      </c>
      <c r="O42" s="47"/>
      <c r="P42" s="47" t="n">
        <f aca="false">O42-N42</f>
        <v>-8.14520547945206</v>
      </c>
      <c r="Q42" s="54" t="n">
        <f aca="false">IF(P42&lt;0,0,1-(L42/K42)^(1/P42))</f>
        <v>0</v>
      </c>
      <c r="R42" s="44" t="n">
        <v>0</v>
      </c>
      <c r="S42" s="44" t="n">
        <v>0</v>
      </c>
      <c r="T42" s="44" t="n">
        <f aca="false">I42+R42-S42</f>
        <v>11273</v>
      </c>
      <c r="U42" s="49" t="n">
        <f aca="false">IF(R42=0,0,$U$8-H42)</f>
        <v>0</v>
      </c>
      <c r="V42" s="55" t="n">
        <f aca="false">ROUND(IF(P42&lt;0,0,IF(P42&lt;1,K42-L42,K42*Q42)),0)</f>
        <v>0</v>
      </c>
      <c r="W42" s="44" t="n">
        <f aca="false">IF(P42&lt;0,K42-L42,0)</f>
        <v>10709</v>
      </c>
      <c r="X42" s="44"/>
      <c r="Y42" s="44" t="n">
        <f aca="false">J42+V42+W42-X42</f>
        <v>10709</v>
      </c>
      <c r="Z42" s="50" t="n">
        <f aca="false">T42-Y42</f>
        <v>564</v>
      </c>
      <c r="AA42" s="51"/>
    </row>
    <row r="43" customFormat="false" ht="12.75" hidden="true" customHeight="false" outlineLevel="0" collapsed="false">
      <c r="B43" s="37"/>
      <c r="C43" s="85" t="s">
        <v>113</v>
      </c>
      <c r="D43" s="37"/>
      <c r="E43" s="39"/>
      <c r="F43" s="39"/>
      <c r="G43" s="40"/>
      <c r="H43" s="41"/>
      <c r="I43" s="42"/>
      <c r="J43" s="42"/>
      <c r="K43" s="43"/>
      <c r="L43" s="44"/>
      <c r="M43" s="45"/>
      <c r="N43" s="46"/>
      <c r="O43" s="47"/>
      <c r="P43" s="47"/>
      <c r="Q43" s="48"/>
      <c r="R43" s="44"/>
      <c r="S43" s="44"/>
      <c r="T43" s="44"/>
      <c r="U43" s="49"/>
      <c r="V43" s="44"/>
      <c r="W43" s="44"/>
      <c r="X43" s="44"/>
      <c r="Y43" s="44"/>
      <c r="Z43" s="50"/>
      <c r="AA43" s="51"/>
    </row>
    <row r="44" customFormat="false" ht="12.75" hidden="true" customHeight="false" outlineLevel="0" collapsed="false">
      <c r="B44" s="37" t="s">
        <v>31</v>
      </c>
      <c r="C44" s="38" t="s">
        <v>114</v>
      </c>
      <c r="D44" s="37"/>
      <c r="E44" s="39" t="s">
        <v>115</v>
      </c>
      <c r="F44" s="39"/>
      <c r="G44" s="40" t="s">
        <v>116</v>
      </c>
      <c r="H44" s="41"/>
      <c r="I44" s="114" t="n">
        <v>8000</v>
      </c>
      <c r="J44" s="42"/>
      <c r="K44" s="43"/>
      <c r="L44" s="44"/>
      <c r="M44" s="45"/>
      <c r="N44" s="46"/>
      <c r="O44" s="47"/>
      <c r="P44" s="47"/>
      <c r="Q44" s="48"/>
      <c r="R44" s="44"/>
      <c r="S44" s="44"/>
      <c r="T44" s="44"/>
      <c r="U44" s="49"/>
      <c r="V44" s="44"/>
      <c r="W44" s="44"/>
      <c r="X44" s="44"/>
      <c r="Y44" s="44"/>
      <c r="Z44" s="50"/>
      <c r="AA44" s="51"/>
    </row>
    <row r="45" customFormat="false" ht="12.75" hidden="true" customHeight="false" outlineLevel="0" collapsed="false">
      <c r="I45" s="51"/>
      <c r="J45" s="75"/>
    </row>
    <row r="54" customFormat="false" ht="12.75" hidden="false" customHeight="false" outlineLevel="0" collapsed="false">
      <c r="P54" s="115"/>
    </row>
    <row r="55" customFormat="false" ht="12.75" hidden="false" customHeight="false" outlineLevel="0" collapsed="false">
      <c r="P55" s="116"/>
    </row>
    <row r="58" customFormat="false" ht="12.75" hidden="false" customHeight="false" outlineLevel="0" collapsed="false">
      <c r="T58" s="117"/>
    </row>
  </sheetData>
  <mergeCells count="1">
    <mergeCell ref="B2:Z2"/>
  </mergeCells>
  <conditionalFormatting sqref="Z41:Z44 Z10:Z37 AE11 AE17">
    <cfRule type="cellIs" priority="2" operator="lessThan" aboveAverage="0" equalAverage="0" bottom="0" percent="0" rank="0" text="" dxfId="2">
      <formula>0</formula>
    </cfRule>
  </conditionalFormatting>
  <conditionalFormatting sqref="AE25:AE35">
    <cfRule type="cellIs" priority="3" operator="lessThan" aboveAverage="0" equalAverage="0" bottom="0" percent="0" rank="0" text="" dxfId="3">
      <formula>0</formula>
    </cfRule>
  </conditionalFormatting>
  <conditionalFormatting sqref="AJ11">
    <cfRule type="cellIs" priority="4" operator="lessThan" aboveAverage="0" equalAverage="0" bottom="0" percent="0" rank="0" text="" dxfId="4">
      <formula>0</formula>
    </cfRule>
  </conditionalFormatting>
  <conditionalFormatting sqref="AJ17">
    <cfRule type="cellIs" priority="5" operator="lessThan" aboveAverage="0" equalAverage="0" bottom="0" percent="0" rank="0" text="" dxfId="5">
      <formula>0</formula>
    </cfRule>
  </conditionalFormatting>
  <conditionalFormatting sqref="AJ25:AJ35 AK26:AQ26">
    <cfRule type="cellIs" priority="6" operator="lessThan" aboveAverage="0" equalAverage="0" bottom="0" percent="0" rank="0" text="" dxfId="6">
      <formula>0</formula>
    </cfRule>
  </conditionalFormatting>
  <printOptions headings="false" gridLines="true" gridLinesSet="true" horizontalCentered="false" verticalCentered="false"/>
  <pageMargins left="0" right="0" top="0.747916666666667" bottom="0.747916666666667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V54"/>
  <sheetViews>
    <sheetView showFormulas="false" showGridLines="true" showRowColHeaders="true" showZeros="true" rightToLeft="false" tabSelected="false" showOutlineSymbols="true" defaultGridColor="true" view="normal" topLeftCell="BJ14" colorId="64" zoomScale="100" zoomScaleNormal="100" zoomScalePageLayoutView="100" workbookViewId="0">
      <selection pane="topLeft" activeCell="BS34" activeCellId="0" sqref="BS34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.85"/>
    <col collapsed="false" customWidth="true" hidden="false" outlineLevel="0" max="2" min="2" style="2" width="5.71"/>
    <col collapsed="false" customWidth="true" hidden="false" outlineLevel="0" max="3" min="3" style="2" width="28.7"/>
    <col collapsed="false" customWidth="true" hidden="false" outlineLevel="1" max="4" min="4" style="2" width="6.7"/>
    <col collapsed="false" customWidth="true" hidden="false" outlineLevel="1" max="6" min="5" style="3" width="33.7"/>
    <col collapsed="false" customWidth="true" hidden="false" outlineLevel="1" max="7" min="7" style="3" width="22.42"/>
    <col collapsed="false" customWidth="true" hidden="false" outlineLevel="0" max="8" min="8" style="1" width="12.7"/>
    <col collapsed="false" customWidth="true" hidden="false" outlineLevel="0" max="9" min="9" style="1" width="15.56"/>
    <col collapsed="false" customWidth="true" hidden="false" outlineLevel="0" max="10" min="10" style="1" width="14.99"/>
    <col collapsed="false" customWidth="true" hidden="false" outlineLevel="0" max="11" min="11" style="1" width="14.14"/>
    <col collapsed="false" customWidth="true" hidden="false" outlineLevel="0" max="12" min="12" style="4" width="12.7"/>
    <col collapsed="false" customWidth="true" hidden="false" outlineLevel="0" max="17" min="13" style="1" width="12.7"/>
    <col collapsed="false" customWidth="true" hidden="false" outlineLevel="0" max="19" min="18" style="4" width="12.7"/>
    <col collapsed="false" customWidth="true" hidden="false" outlineLevel="0" max="20" min="20" style="4" width="15.13"/>
    <col collapsed="false" customWidth="true" hidden="false" outlineLevel="0" max="21" min="21" style="1" width="11.28"/>
    <col collapsed="false" customWidth="true" hidden="false" outlineLevel="0" max="24" min="22" style="4" width="12.7"/>
    <col collapsed="false" customWidth="true" hidden="false" outlineLevel="0" max="25" min="25" style="5" width="17.42"/>
    <col collapsed="false" customWidth="true" hidden="false" outlineLevel="0" max="26" min="26" style="5" width="14.28"/>
    <col collapsed="false" customWidth="true" hidden="false" outlineLevel="0" max="27" min="27" style="1" width="12.85"/>
    <col collapsed="false" customWidth="true" hidden="false" outlineLevel="0" max="28" min="28" style="1" width="14.28"/>
    <col collapsed="false" customWidth="true" hidden="false" outlineLevel="0" max="29" min="29" style="1" width="12.56"/>
    <col collapsed="false" customWidth="true" hidden="false" outlineLevel="0" max="30" min="30" style="1" width="13.41"/>
    <col collapsed="false" customWidth="true" hidden="false" outlineLevel="0" max="31" min="31" style="1" width="14.85"/>
    <col collapsed="false" customWidth="false" hidden="false" outlineLevel="0" max="32" min="32" style="1" width="9.14"/>
    <col collapsed="false" customWidth="true" hidden="false" outlineLevel="0" max="33" min="33" style="1" width="12.56"/>
    <col collapsed="false" customWidth="true" hidden="false" outlineLevel="0" max="34" min="34" style="1" width="11.7"/>
    <col collapsed="false" customWidth="true" hidden="false" outlineLevel="0" max="35" min="35" style="1" width="12.7"/>
    <col collapsed="false" customWidth="true" hidden="false" outlineLevel="0" max="43" min="36" style="1" width="13.99"/>
    <col collapsed="false" customWidth="false" hidden="false" outlineLevel="0" max="44" min="44" style="1" width="9.14"/>
    <col collapsed="false" customWidth="true" hidden="false" outlineLevel="0" max="45" min="45" style="1" width="11.13"/>
    <col collapsed="false" customWidth="false" hidden="false" outlineLevel="0" max="46" min="46" style="1" width="9.14"/>
    <col collapsed="false" customWidth="true" hidden="false" outlineLevel="0" max="47" min="47" style="1" width="9.28"/>
    <col collapsed="false" customWidth="false" hidden="false" outlineLevel="0" max="49" min="48" style="1" width="9.14"/>
    <col collapsed="false" customWidth="true" hidden="false" outlineLevel="0" max="50" min="50" style="1" width="11.85"/>
    <col collapsed="false" customWidth="true" hidden="false" outlineLevel="0" max="51" min="51" style="1" width="12.56"/>
    <col collapsed="false" customWidth="true" hidden="false" outlineLevel="0" max="52" min="52" style="1" width="12.14"/>
    <col collapsed="false" customWidth="true" hidden="false" outlineLevel="0" max="53" min="53" style="1" width="11.28"/>
    <col collapsed="false" customWidth="true" hidden="false" outlineLevel="0" max="54" min="54" style="1" width="12.99"/>
    <col collapsed="false" customWidth="true" hidden="false" outlineLevel="0" max="55" min="55" style="1" width="13.14"/>
    <col collapsed="false" customWidth="true" hidden="false" outlineLevel="0" max="56" min="56" style="1" width="12.7"/>
    <col collapsed="false" customWidth="false" hidden="false" outlineLevel="0" max="57" min="57" style="1" width="9.14"/>
    <col collapsed="false" customWidth="true" hidden="false" outlineLevel="0" max="58" min="58" style="1" width="15.13"/>
    <col collapsed="false" customWidth="true" hidden="false" outlineLevel="0" max="59" min="59" style="1" width="12.56"/>
    <col collapsed="false" customWidth="true" hidden="false" outlineLevel="0" max="60" min="60" style="1" width="14.41"/>
    <col collapsed="false" customWidth="true" hidden="false" outlineLevel="0" max="65" min="61" style="1" width="13.85"/>
    <col collapsed="false" customWidth="true" hidden="false" outlineLevel="0" max="66" min="66" style="1" width="15.85"/>
    <col collapsed="false" customWidth="false" hidden="false" outlineLevel="0" max="67" min="67" style="1" width="9.14"/>
    <col collapsed="false" customWidth="true" hidden="false" outlineLevel="0" max="69" min="68" style="1" width="12.7"/>
    <col collapsed="false" customWidth="true" hidden="false" outlineLevel="0" max="70" min="70" style="1" width="15.13"/>
    <col collapsed="false" customWidth="true" hidden="false" outlineLevel="0" max="71" min="71" style="1" width="12.99"/>
    <col collapsed="false" customWidth="false" hidden="false" outlineLevel="0" max="257" min="72" style="1" width="9.14"/>
  </cols>
  <sheetData>
    <row r="2" customFormat="false" ht="15.75" hidden="false" customHeight="false" outlineLevel="0" collapsed="false">
      <c r="B2" s="76" t="s">
        <v>36</v>
      </c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</row>
    <row r="3" s="6" customFormat="true" ht="12.75" hidden="false" customHeight="false" outlineLevel="0" collapsed="false">
      <c r="B3" s="11"/>
      <c r="C3" s="8"/>
      <c r="D3" s="8"/>
      <c r="E3" s="9"/>
      <c r="F3" s="9"/>
      <c r="G3" s="9"/>
      <c r="K3" s="1"/>
      <c r="L3" s="4"/>
      <c r="M3" s="10"/>
      <c r="N3" s="10"/>
      <c r="R3" s="4"/>
      <c r="S3" s="4"/>
      <c r="T3" s="4"/>
      <c r="U3" s="10"/>
      <c r="V3" s="4"/>
      <c r="W3" s="4"/>
      <c r="X3" s="4"/>
      <c r="Y3" s="5"/>
      <c r="Z3" s="5"/>
    </row>
    <row r="4" s="6" customFormat="true" ht="12.75" hidden="false" customHeight="false" outlineLevel="0" collapsed="false">
      <c r="B4" s="12" t="s">
        <v>37</v>
      </c>
      <c r="C4" s="8"/>
      <c r="D4" s="8"/>
      <c r="E4" s="9"/>
      <c r="F4" s="9"/>
      <c r="G4" s="9"/>
      <c r="K4" s="1"/>
      <c r="L4" s="4"/>
      <c r="M4" s="10"/>
      <c r="N4" s="10"/>
      <c r="R4" s="4"/>
      <c r="S4" s="4"/>
      <c r="T4" s="4"/>
      <c r="U4" s="10"/>
      <c r="V4" s="4"/>
      <c r="W4" s="4"/>
      <c r="X4" s="4"/>
      <c r="Y4" s="5"/>
      <c r="Z4" s="5"/>
    </row>
    <row r="5" s="6" customFormat="true" ht="12.75" hidden="false" customHeight="false" outlineLevel="0" collapsed="false">
      <c r="C5" s="13"/>
      <c r="D5" s="8"/>
      <c r="E5" s="9"/>
      <c r="F5" s="9"/>
      <c r="G5" s="9"/>
      <c r="H5" s="14"/>
      <c r="I5" s="14"/>
      <c r="J5" s="14"/>
      <c r="K5" s="15"/>
      <c r="L5" s="16"/>
      <c r="M5" s="17"/>
      <c r="N5" s="17"/>
      <c r="O5" s="14"/>
      <c r="P5" s="14"/>
      <c r="Q5" s="14"/>
      <c r="R5" s="16"/>
      <c r="S5" s="16"/>
      <c r="T5" s="16"/>
      <c r="U5" s="10"/>
      <c r="V5" s="4"/>
      <c r="W5" s="4"/>
      <c r="X5" s="4"/>
      <c r="Y5" s="5"/>
      <c r="Z5" s="5"/>
    </row>
    <row r="6" s="6" customFormat="true" ht="12.75" hidden="false" customHeight="false" outlineLevel="0" collapsed="false">
      <c r="B6" s="18" t="s">
        <v>157</v>
      </c>
      <c r="C6" s="19"/>
      <c r="D6" s="20"/>
      <c r="E6" s="21"/>
      <c r="F6" s="77"/>
      <c r="G6" s="9"/>
      <c r="K6" s="1"/>
      <c r="L6" s="4"/>
      <c r="M6" s="10"/>
      <c r="N6" s="10"/>
      <c r="R6" s="4"/>
      <c r="S6" s="4"/>
      <c r="T6" s="4"/>
      <c r="U6" s="10"/>
      <c r="V6" s="4"/>
      <c r="W6" s="4"/>
      <c r="X6" s="4"/>
      <c r="Y6" s="5"/>
      <c r="Z6" s="5"/>
    </row>
    <row r="7" s="6" customFormat="true" ht="12.75" hidden="false" customHeight="false" outlineLevel="0" collapsed="false">
      <c r="B7" s="22" t="s">
        <v>39</v>
      </c>
      <c r="C7" s="23"/>
      <c r="D7" s="24"/>
      <c r="E7" s="25"/>
      <c r="F7" s="77"/>
      <c r="G7" s="9"/>
      <c r="K7" s="1"/>
      <c r="L7" s="4"/>
      <c r="M7" s="10"/>
      <c r="N7" s="10"/>
      <c r="R7" s="4"/>
      <c r="S7" s="4"/>
      <c r="T7" s="4"/>
      <c r="U7" s="10"/>
      <c r="V7" s="4"/>
      <c r="W7" s="4"/>
      <c r="X7" s="4"/>
      <c r="Y7" s="5"/>
      <c r="Z7" s="5"/>
      <c r="AR7" s="78"/>
      <c r="AV7" s="41" t="n">
        <v>42825</v>
      </c>
    </row>
    <row r="8" s="6" customFormat="true" ht="12.75" hidden="false" customHeight="false" outlineLevel="0" collapsed="false">
      <c r="B8" s="26"/>
      <c r="C8" s="26"/>
      <c r="D8" s="26"/>
      <c r="E8" s="26"/>
      <c r="F8" s="26"/>
      <c r="G8" s="26"/>
      <c r="H8" s="26"/>
      <c r="I8" s="26"/>
      <c r="J8" s="26"/>
      <c r="K8" s="27"/>
      <c r="L8" s="28"/>
      <c r="M8" s="29"/>
      <c r="N8" s="29"/>
      <c r="O8" s="26"/>
      <c r="P8" s="26"/>
      <c r="Q8" s="26"/>
      <c r="R8" s="28"/>
      <c r="S8" s="28"/>
      <c r="T8" s="28"/>
      <c r="U8" s="29" t="n">
        <v>42094</v>
      </c>
      <c r="V8" s="28"/>
      <c r="W8" s="28"/>
      <c r="X8" s="28"/>
      <c r="Y8" s="28"/>
      <c r="Z8" s="28"/>
      <c r="AR8" s="78"/>
    </row>
    <row r="9" s="30" customFormat="true" ht="102" hidden="false" customHeight="false" outlineLevel="0" collapsed="false">
      <c r="B9" s="31" t="s">
        <v>5</v>
      </c>
      <c r="C9" s="31" t="s">
        <v>6</v>
      </c>
      <c r="D9" s="31" t="s">
        <v>7</v>
      </c>
      <c r="E9" s="31" t="s">
        <v>8</v>
      </c>
      <c r="F9" s="31" t="s">
        <v>40</v>
      </c>
      <c r="G9" s="31" t="s">
        <v>119</v>
      </c>
      <c r="H9" s="31" t="s">
        <v>10</v>
      </c>
      <c r="I9" s="32" t="s">
        <v>11</v>
      </c>
      <c r="J9" s="31" t="s">
        <v>12</v>
      </c>
      <c r="K9" s="31" t="s">
        <v>13</v>
      </c>
      <c r="L9" s="33" t="s">
        <v>14</v>
      </c>
      <c r="M9" s="34" t="s">
        <v>15</v>
      </c>
      <c r="N9" s="35" t="s">
        <v>16</v>
      </c>
      <c r="O9" s="31" t="s">
        <v>17</v>
      </c>
      <c r="P9" s="36" t="s">
        <v>18</v>
      </c>
      <c r="Q9" s="31" t="s">
        <v>19</v>
      </c>
      <c r="R9" s="33" t="s">
        <v>20</v>
      </c>
      <c r="S9" s="33" t="s">
        <v>21</v>
      </c>
      <c r="T9" s="33" t="s">
        <v>22</v>
      </c>
      <c r="U9" s="35" t="s">
        <v>23</v>
      </c>
      <c r="V9" s="33" t="s">
        <v>24</v>
      </c>
      <c r="W9" s="33" t="s">
        <v>25</v>
      </c>
      <c r="X9" s="33" t="s">
        <v>26</v>
      </c>
      <c r="Y9" s="33" t="s">
        <v>27</v>
      </c>
      <c r="Z9" s="33" t="s">
        <v>28</v>
      </c>
      <c r="AA9" s="79" t="s">
        <v>42</v>
      </c>
      <c r="AB9" s="79" t="s">
        <v>43</v>
      </c>
      <c r="AC9" s="79" t="s">
        <v>44</v>
      </c>
      <c r="AD9" s="79" t="s">
        <v>45</v>
      </c>
      <c r="AE9" s="79" t="s">
        <v>46</v>
      </c>
      <c r="AF9" s="80" t="s">
        <v>47</v>
      </c>
      <c r="AG9" s="80" t="s">
        <v>48</v>
      </c>
      <c r="AH9" s="80" t="s">
        <v>49</v>
      </c>
      <c r="AI9" s="80" t="s">
        <v>50</v>
      </c>
      <c r="AJ9" s="80" t="s">
        <v>51</v>
      </c>
      <c r="AK9" s="81" t="s">
        <v>52</v>
      </c>
      <c r="AL9" s="81" t="s">
        <v>53</v>
      </c>
      <c r="AM9" s="81" t="s">
        <v>54</v>
      </c>
      <c r="AN9" s="81" t="s">
        <v>55</v>
      </c>
      <c r="AO9" s="81" t="s">
        <v>56</v>
      </c>
      <c r="AP9" s="81" t="s">
        <v>57</v>
      </c>
      <c r="AQ9" s="81" t="s">
        <v>58</v>
      </c>
      <c r="AR9" s="82"/>
      <c r="AS9" s="83" t="s">
        <v>59</v>
      </c>
      <c r="AT9" s="83" t="s">
        <v>60</v>
      </c>
      <c r="AU9" s="83" t="s">
        <v>15</v>
      </c>
      <c r="AV9" s="83" t="s">
        <v>61</v>
      </c>
      <c r="AW9" s="83" t="s">
        <v>62</v>
      </c>
      <c r="AX9" s="83" t="s">
        <v>63</v>
      </c>
      <c r="AY9" s="83" t="s">
        <v>64</v>
      </c>
      <c r="AZ9" s="83" t="s">
        <v>65</v>
      </c>
      <c r="BA9" s="83" t="s">
        <v>66</v>
      </c>
      <c r="BB9" s="83" t="s">
        <v>67</v>
      </c>
      <c r="BC9" s="83" t="s">
        <v>68</v>
      </c>
      <c r="BD9" s="83" t="s">
        <v>58</v>
      </c>
      <c r="BE9" s="84" t="s">
        <v>69</v>
      </c>
      <c r="BF9" s="84" t="s">
        <v>70</v>
      </c>
      <c r="BG9" s="84" t="s">
        <v>71</v>
      </c>
      <c r="BH9" s="84" t="s">
        <v>72</v>
      </c>
      <c r="BI9" s="84" t="s">
        <v>73</v>
      </c>
      <c r="BJ9" s="84" t="s">
        <v>74</v>
      </c>
      <c r="BK9" s="84" t="s">
        <v>75</v>
      </c>
      <c r="BL9" s="84" t="s">
        <v>76</v>
      </c>
      <c r="BM9" s="84" t="s">
        <v>77</v>
      </c>
      <c r="BN9" s="84" t="s">
        <v>78</v>
      </c>
      <c r="BO9" s="84" t="s">
        <v>79</v>
      </c>
      <c r="BP9" s="84" t="s">
        <v>80</v>
      </c>
      <c r="BQ9" s="84" t="s">
        <v>81</v>
      </c>
      <c r="BR9" s="84" t="s">
        <v>82</v>
      </c>
      <c r="BS9" s="84" t="s">
        <v>83</v>
      </c>
    </row>
    <row r="10" customFormat="false" ht="12.75" hidden="false" customHeight="false" outlineLevel="0" collapsed="false">
      <c r="B10" s="37"/>
      <c r="C10" s="38"/>
      <c r="D10" s="37"/>
      <c r="E10" s="39"/>
      <c r="F10" s="39"/>
      <c r="G10" s="40"/>
      <c r="H10" s="41"/>
      <c r="I10" s="42"/>
      <c r="J10" s="42"/>
      <c r="K10" s="43"/>
      <c r="L10" s="44"/>
      <c r="M10" s="45"/>
      <c r="N10" s="46"/>
      <c r="O10" s="47"/>
      <c r="P10" s="47"/>
      <c r="Q10" s="48"/>
      <c r="R10" s="44"/>
      <c r="S10" s="44"/>
      <c r="T10" s="44"/>
      <c r="U10" s="49"/>
      <c r="V10" s="44"/>
      <c r="W10" s="44"/>
      <c r="X10" s="44"/>
      <c r="Y10" s="44"/>
      <c r="Z10" s="50"/>
      <c r="AA10" s="51"/>
    </row>
    <row r="11" customFormat="false" ht="12.75" hidden="false" customHeight="false" outlineLevel="0" collapsed="false">
      <c r="B11" s="37"/>
      <c r="C11" s="85" t="s">
        <v>84</v>
      </c>
      <c r="D11" s="37"/>
      <c r="E11" s="39"/>
      <c r="F11" s="39"/>
      <c r="G11" s="40"/>
      <c r="H11" s="41" t="n">
        <v>41532</v>
      </c>
      <c r="I11" s="86" t="n">
        <v>190225</v>
      </c>
      <c r="J11" s="42" t="n">
        <v>14333</v>
      </c>
      <c r="K11" s="53" t="n">
        <f aca="false">+I11-J11</f>
        <v>175892</v>
      </c>
      <c r="L11" s="44" t="n">
        <f aca="false">ROUND(IF(K11&lt;5%*I11,K11,5%*I11),0)</f>
        <v>9511</v>
      </c>
      <c r="M11" s="45" t="n">
        <v>41729</v>
      </c>
      <c r="N11" s="46" t="n">
        <f aca="false">(M11-H11)/365</f>
        <v>0.53972602739726</v>
      </c>
      <c r="O11" s="47" t="n">
        <v>15</v>
      </c>
      <c r="P11" s="47" t="n">
        <f aca="false">O11-N11</f>
        <v>14.4602739726027</v>
      </c>
      <c r="Q11" s="144" t="n">
        <f aca="false">IF(P11&lt;0,0,1-(L11/K11)^(1/P11))</f>
        <v>0.182704213334784</v>
      </c>
      <c r="R11" s="44" t="n">
        <v>0</v>
      </c>
      <c r="S11" s="44" t="n">
        <v>0</v>
      </c>
      <c r="T11" s="44" t="n">
        <f aca="false">I11+R11-S11</f>
        <v>190225</v>
      </c>
      <c r="U11" s="49" t="n">
        <f aca="false">IF(R11=0,0,$U$8-H11)</f>
        <v>0</v>
      </c>
      <c r="V11" s="55" t="n">
        <f aca="false">ROUND(IF(P11&lt;0,0,IF(P11&lt;1,K11-L11,K11*Q11)),0)</f>
        <v>32136</v>
      </c>
      <c r="W11" s="44" t="n">
        <f aca="false">IF(P11&lt;0,K11-L11,0)</f>
        <v>0</v>
      </c>
      <c r="X11" s="44"/>
      <c r="Y11" s="44" t="n">
        <f aca="false">J11+V11+W11-X11</f>
        <v>46469</v>
      </c>
      <c r="Z11" s="50" t="n">
        <f aca="false">T11-Y11</f>
        <v>143756</v>
      </c>
      <c r="AA11" s="51"/>
      <c r="AB11" s="42" t="n">
        <f aca="false">+T11+AA11</f>
        <v>190225</v>
      </c>
      <c r="AC11" s="42" t="n">
        <f aca="false">ROUND(Z11*Q11,0)</f>
        <v>26265</v>
      </c>
      <c r="AD11" s="42" t="n">
        <f aca="false">+Y11+AC11</f>
        <v>72734</v>
      </c>
      <c r="AE11" s="87" t="n">
        <f aca="false">+AB11-AD11</f>
        <v>117491</v>
      </c>
      <c r="AG11" s="42" t="n">
        <f aca="false">+AF11+AB11</f>
        <v>190225</v>
      </c>
      <c r="AH11" s="42" t="n">
        <f aca="false">ROUND(AE11*Q11,0)</f>
        <v>21466</v>
      </c>
      <c r="AI11" s="42" t="n">
        <f aca="false">+AD11+AH11</f>
        <v>94200</v>
      </c>
      <c r="AJ11" s="87" t="n">
        <f aca="false">+AG11-AI11</f>
        <v>96025</v>
      </c>
      <c r="AM11" s="75" t="n">
        <f aca="false">+AG11+AK11-AL11</f>
        <v>190225</v>
      </c>
      <c r="AN11" s="88" t="n">
        <f aca="false">ROUND(AJ11*Q11,0)</f>
        <v>17544</v>
      </c>
      <c r="AP11" s="75" t="n">
        <f aca="false">+AI11+AN11-AO11</f>
        <v>111744</v>
      </c>
      <c r="AQ11" s="75" t="n">
        <f aca="false">+AM11-AP11</f>
        <v>78481</v>
      </c>
      <c r="AS11" s="89" t="n">
        <v>15</v>
      </c>
      <c r="AT11" s="90" t="n">
        <v>0.0633</v>
      </c>
      <c r="AU11" s="91" t="n">
        <v>41729</v>
      </c>
      <c r="AV11" s="92" t="n">
        <f aca="false">ROUND(($AV$7-AU11)/365,0)</f>
        <v>3</v>
      </c>
      <c r="AW11" s="93" t="n">
        <f aca="false">AU11-H11+1</f>
        <v>198</v>
      </c>
      <c r="AX11" s="93" t="n">
        <f aca="false">ROUND(I11*AT11*AW11/365,0)</f>
        <v>6532</v>
      </c>
      <c r="AY11" s="94" t="n">
        <f aca="false">ROUND(AV11*AT11*I11,0)</f>
        <v>36124</v>
      </c>
      <c r="AZ11" s="94" t="n">
        <f aca="false">AY11+AX11</f>
        <v>42656</v>
      </c>
      <c r="BA11" s="94" t="n">
        <f aca="false">ROUND(AT11*1*I11,0)</f>
        <v>12041</v>
      </c>
      <c r="BB11" s="94" t="n">
        <f aca="false">BA11+AZ11</f>
        <v>54697</v>
      </c>
      <c r="BC11" s="94" t="n">
        <f aca="false">I11</f>
        <v>190225</v>
      </c>
      <c r="BD11" s="94" t="n">
        <f aca="false">I11-BB11</f>
        <v>135528</v>
      </c>
      <c r="BE11" s="95"/>
      <c r="BF11" s="95" t="n">
        <f aca="false">+BC11+BE11</f>
        <v>190225</v>
      </c>
      <c r="BG11" s="95" t="n">
        <f aca="false">+ROUND(BF11*AT11,0)</f>
        <v>12041</v>
      </c>
      <c r="BH11" s="95" t="n">
        <f aca="false">+BG11+BB11</f>
        <v>66738</v>
      </c>
      <c r="BI11" s="95" t="n">
        <f aca="false">+BF11-BH11</f>
        <v>123487</v>
      </c>
      <c r="BJ11" s="95"/>
      <c r="BK11" s="95" t="n">
        <f aca="false">+BF11+BJ11</f>
        <v>190225</v>
      </c>
      <c r="BL11" s="95" t="n">
        <f aca="false">+ROUND(BK11*AT11,0)</f>
        <v>12041</v>
      </c>
      <c r="BM11" s="95" t="n">
        <f aca="false">+BL11+BH11</f>
        <v>78779</v>
      </c>
      <c r="BN11" s="95" t="n">
        <f aca="false">+BK11-BM11</f>
        <v>111446</v>
      </c>
      <c r="BP11" s="95" t="n">
        <f aca="false">+BK11+BO11</f>
        <v>190225</v>
      </c>
      <c r="BQ11" s="95" t="n">
        <f aca="false">+ROUND(BP11*AT11,0)</f>
        <v>12041</v>
      </c>
      <c r="BR11" s="95" t="n">
        <f aca="false">+BQ11+BM11</f>
        <v>90820</v>
      </c>
      <c r="BS11" s="95" t="n">
        <f aca="false">+BP11-BR11</f>
        <v>99405</v>
      </c>
      <c r="BU11" s="1" t="n">
        <f aca="false">+BP11*5%</f>
        <v>9511.25</v>
      </c>
      <c r="BV11" s="96" t="n">
        <f aca="false">+BS11-BU11</f>
        <v>89893.75</v>
      </c>
    </row>
    <row r="12" customFormat="false" ht="12.75" hidden="false" customHeight="false" outlineLevel="0" collapsed="false">
      <c r="B12" s="37"/>
      <c r="C12" s="85" t="s">
        <v>84</v>
      </c>
      <c r="D12" s="37"/>
      <c r="E12" s="39"/>
      <c r="F12" s="39"/>
      <c r="G12" s="40"/>
      <c r="H12" s="41" t="n">
        <v>41562</v>
      </c>
      <c r="I12" s="86" t="n">
        <v>16630</v>
      </c>
      <c r="J12" s="42" t="n">
        <v>1060</v>
      </c>
      <c r="K12" s="53" t="n">
        <f aca="false">+I12-J12</f>
        <v>15570</v>
      </c>
      <c r="L12" s="44" t="n">
        <f aca="false">ROUND(IF(K12&lt;5%*I12,K12,5%*I12),0)</f>
        <v>832</v>
      </c>
      <c r="M12" s="45" t="n">
        <v>41729</v>
      </c>
      <c r="N12" s="46" t="n">
        <f aca="false">(M12-H12)/365</f>
        <v>0.457534246575343</v>
      </c>
      <c r="O12" s="47" t="n">
        <v>15</v>
      </c>
      <c r="P12" s="47" t="n">
        <f aca="false">O12-N12</f>
        <v>14.5424657534247</v>
      </c>
      <c r="Q12" s="54" t="n">
        <f aca="false">IF(P12&lt;0,0,1-(L12/K12)^(1/P12))</f>
        <v>0.182438067845579</v>
      </c>
      <c r="R12" s="44" t="n">
        <v>0</v>
      </c>
      <c r="S12" s="44" t="n">
        <v>0</v>
      </c>
      <c r="T12" s="44" t="n">
        <f aca="false">I12+R12-S12</f>
        <v>16630</v>
      </c>
      <c r="U12" s="49" t="n">
        <f aca="false">IF(R12=0,0,$U$8-H12)</f>
        <v>0</v>
      </c>
      <c r="V12" s="55" t="n">
        <f aca="false">ROUND(IF(P12&lt;0,0,IF(P12&lt;1,K12-L12,K12*Q12)),0)</f>
        <v>2841</v>
      </c>
      <c r="W12" s="44" t="n">
        <f aca="false">IF(P12&lt;0,K12-L12,0)</f>
        <v>0</v>
      </c>
      <c r="X12" s="44"/>
      <c r="Y12" s="44" t="n">
        <f aca="false">J12+V12+W12-X12</f>
        <v>3901</v>
      </c>
      <c r="Z12" s="50" t="n">
        <f aca="false">T12-Y12</f>
        <v>12729</v>
      </c>
      <c r="AA12" s="51"/>
      <c r="AB12" s="42" t="n">
        <f aca="false">+T12+AA12</f>
        <v>16630</v>
      </c>
      <c r="AC12" s="42" t="n">
        <f aca="false">ROUND(Z12*Q12,0)</f>
        <v>2322</v>
      </c>
      <c r="AD12" s="42" t="n">
        <f aca="false">+Y12+AC12</f>
        <v>6223</v>
      </c>
      <c r="AE12" s="87" t="n">
        <f aca="false">+AB12-AD12</f>
        <v>10407</v>
      </c>
      <c r="AG12" s="42" t="n">
        <f aca="false">+AF12+AB12</f>
        <v>16630</v>
      </c>
      <c r="AH12" s="42" t="n">
        <f aca="false">ROUND(AE12*Q12,0)</f>
        <v>1899</v>
      </c>
      <c r="AI12" s="42" t="n">
        <f aca="false">+AD12+AH12</f>
        <v>8122</v>
      </c>
      <c r="AJ12" s="87" t="n">
        <f aca="false">+AG12-AI12</f>
        <v>8508</v>
      </c>
      <c r="AM12" s="75" t="n">
        <f aca="false">+AG12+AK12-AL12</f>
        <v>16630</v>
      </c>
      <c r="AN12" s="88" t="n">
        <f aca="false">ROUND(AJ12*Q12,0)</f>
        <v>1552</v>
      </c>
      <c r="AP12" s="75" t="n">
        <f aca="false">+AI12+AN12-AO12</f>
        <v>9674</v>
      </c>
      <c r="AQ12" s="75" t="n">
        <f aca="false">+AM12-AP12</f>
        <v>6956</v>
      </c>
      <c r="AS12" s="89" t="n">
        <v>15</v>
      </c>
      <c r="AT12" s="90" t="n">
        <v>0.0633</v>
      </c>
      <c r="AU12" s="91" t="n">
        <v>41729</v>
      </c>
      <c r="AV12" s="92" t="n">
        <f aca="false">ROUND(($AV$7-AU12)/365,0)</f>
        <v>3</v>
      </c>
      <c r="AW12" s="93" t="n">
        <f aca="false">AU12-H12+1</f>
        <v>168</v>
      </c>
      <c r="AX12" s="93" t="n">
        <f aca="false">ROUND(I12*AT12*AW12/365,0)</f>
        <v>485</v>
      </c>
      <c r="AY12" s="94" t="n">
        <f aca="false">ROUND(AV12*AT12*I12,0)</f>
        <v>3158</v>
      </c>
      <c r="AZ12" s="94" t="n">
        <f aca="false">AY12+AX12</f>
        <v>3643</v>
      </c>
      <c r="BA12" s="94" t="n">
        <f aca="false">ROUND(AT12*1*I12,0)</f>
        <v>1053</v>
      </c>
      <c r="BB12" s="94" t="n">
        <f aca="false">BA12+AZ12</f>
        <v>4696</v>
      </c>
      <c r="BC12" s="94" t="n">
        <f aca="false">I12</f>
        <v>16630</v>
      </c>
      <c r="BD12" s="94" t="n">
        <f aca="false">I12-BB12</f>
        <v>11934</v>
      </c>
      <c r="BE12" s="95"/>
      <c r="BF12" s="95" t="n">
        <f aca="false">+BC12+BE12</f>
        <v>16630</v>
      </c>
      <c r="BG12" s="95" t="n">
        <f aca="false">+ROUND(BF12*AT12,0)</f>
        <v>1053</v>
      </c>
      <c r="BH12" s="95" t="n">
        <f aca="false">+BG12+BB12</f>
        <v>5749</v>
      </c>
      <c r="BI12" s="95" t="n">
        <f aca="false">+BF12-BH12</f>
        <v>10881</v>
      </c>
      <c r="BJ12" s="95"/>
      <c r="BK12" s="95" t="n">
        <f aca="false">+BF12+BJ12</f>
        <v>16630</v>
      </c>
      <c r="BL12" s="95" t="n">
        <f aca="false">+ROUND(BK12*AT12,0)</f>
        <v>1053</v>
      </c>
      <c r="BM12" s="95" t="n">
        <f aca="false">+BL12+BH12</f>
        <v>6802</v>
      </c>
      <c r="BN12" s="95" t="n">
        <f aca="false">+BK12-BM12</f>
        <v>9828</v>
      </c>
      <c r="BP12" s="95" t="n">
        <f aca="false">+BK12+BO12</f>
        <v>16630</v>
      </c>
      <c r="BQ12" s="95" t="n">
        <f aca="false">+ROUND(BP12*AT12,0)</f>
        <v>1053</v>
      </c>
      <c r="BR12" s="95" t="n">
        <f aca="false">+BQ12+BM12</f>
        <v>7855</v>
      </c>
      <c r="BS12" s="95" t="n">
        <f aca="false">+BP12-BR12</f>
        <v>8775</v>
      </c>
      <c r="BU12" s="1" t="n">
        <f aca="false">+BP12*5%</f>
        <v>831.5</v>
      </c>
      <c r="BV12" s="96" t="n">
        <f aca="false">+BS12-BU12</f>
        <v>7943.5</v>
      </c>
    </row>
    <row r="13" customFormat="false" ht="12.75" hidden="false" customHeight="false" outlineLevel="0" collapsed="false">
      <c r="B13" s="37"/>
      <c r="C13" s="85" t="s">
        <v>84</v>
      </c>
      <c r="D13" s="37"/>
      <c r="E13" s="39"/>
      <c r="F13" s="39"/>
      <c r="G13" s="40"/>
      <c r="H13" s="41" t="n">
        <v>41654</v>
      </c>
      <c r="I13" s="86" t="n">
        <v>6500</v>
      </c>
      <c r="J13" s="42" t="n">
        <v>188</v>
      </c>
      <c r="K13" s="53" t="n">
        <f aca="false">+I13-J13</f>
        <v>6312</v>
      </c>
      <c r="L13" s="44" t="n">
        <f aca="false">ROUND(IF(K13&lt;5%*I13,K13,5%*I13),0)</f>
        <v>325</v>
      </c>
      <c r="M13" s="45" t="n">
        <v>41729</v>
      </c>
      <c r="N13" s="46" t="n">
        <f aca="false">(M13-H13)/365</f>
        <v>0.205479452054795</v>
      </c>
      <c r="O13" s="47" t="n">
        <v>15</v>
      </c>
      <c r="P13" s="47" t="n">
        <f aca="false">O13-N13</f>
        <v>14.7945205479452</v>
      </c>
      <c r="Q13" s="54" t="n">
        <f aca="false">IF(P13&lt;0,0,1-(L13/K13)^(1/P13))</f>
        <v>0.181683007437349</v>
      </c>
      <c r="R13" s="44" t="n">
        <v>0</v>
      </c>
      <c r="S13" s="44" t="n">
        <v>0</v>
      </c>
      <c r="T13" s="44" t="n">
        <f aca="false">I13+R13-S13</f>
        <v>6500</v>
      </c>
      <c r="U13" s="49" t="n">
        <f aca="false">IF(R13=0,0,$U$8-H13)</f>
        <v>0</v>
      </c>
      <c r="V13" s="55" t="n">
        <f aca="false">ROUND(IF(P13&lt;0,0,IF(P13&lt;1,K13-L13,K13*Q13)),0)</f>
        <v>1147</v>
      </c>
      <c r="W13" s="44" t="n">
        <f aca="false">IF(P13&lt;0,K13-L13,0)</f>
        <v>0</v>
      </c>
      <c r="X13" s="44"/>
      <c r="Y13" s="44" t="n">
        <f aca="false">J13+V13+W13-X13</f>
        <v>1335</v>
      </c>
      <c r="Z13" s="50" t="n">
        <f aca="false">T13-Y13</f>
        <v>5165</v>
      </c>
      <c r="AA13" s="51"/>
      <c r="AB13" s="42" t="n">
        <f aca="false">+T13+AA13</f>
        <v>6500</v>
      </c>
      <c r="AC13" s="42" t="n">
        <f aca="false">ROUND(Z13*Q13,0)</f>
        <v>938</v>
      </c>
      <c r="AD13" s="42" t="n">
        <f aca="false">+Y13+AC13</f>
        <v>2273</v>
      </c>
      <c r="AE13" s="87" t="n">
        <f aca="false">+AB13-AD13</f>
        <v>4227</v>
      </c>
      <c r="AG13" s="42" t="n">
        <f aca="false">+AF13+AB13</f>
        <v>6500</v>
      </c>
      <c r="AH13" s="42" t="n">
        <f aca="false">ROUND(AE13*Q13,0)</f>
        <v>768</v>
      </c>
      <c r="AI13" s="42" t="n">
        <f aca="false">+AD13+AH13</f>
        <v>3041</v>
      </c>
      <c r="AJ13" s="87" t="n">
        <f aca="false">+AG13-AI13</f>
        <v>3459</v>
      </c>
      <c r="AM13" s="75" t="n">
        <f aca="false">+AG13+AK13-AL13</f>
        <v>6500</v>
      </c>
      <c r="AN13" s="88" t="n">
        <f aca="false">ROUND(AJ13*Q13,0)</f>
        <v>628</v>
      </c>
      <c r="AP13" s="75" t="n">
        <f aca="false">+AI13+AN13-AO13</f>
        <v>3669</v>
      </c>
      <c r="AQ13" s="75" t="n">
        <f aca="false">+AM13-AP13</f>
        <v>2831</v>
      </c>
      <c r="AS13" s="89" t="n">
        <v>15</v>
      </c>
      <c r="AT13" s="90" t="n">
        <v>0.0633</v>
      </c>
      <c r="AU13" s="91" t="n">
        <v>41729</v>
      </c>
      <c r="AV13" s="92" t="n">
        <f aca="false">ROUND(($AV$7-AU13)/365,0)</f>
        <v>3</v>
      </c>
      <c r="AW13" s="93" t="n">
        <f aca="false">AU13-H13+1</f>
        <v>76</v>
      </c>
      <c r="AX13" s="93" t="n">
        <f aca="false">ROUND(I13*AT13*AW13/365,0)</f>
        <v>86</v>
      </c>
      <c r="AY13" s="94" t="n">
        <f aca="false">ROUND(AV13*AT13*I13,0)</f>
        <v>1234</v>
      </c>
      <c r="AZ13" s="94" t="n">
        <f aca="false">AY13+AX13</f>
        <v>1320</v>
      </c>
      <c r="BA13" s="94" t="n">
        <f aca="false">ROUND(AT13*1*I13,0)</f>
        <v>411</v>
      </c>
      <c r="BB13" s="94" t="n">
        <f aca="false">BA13+AZ13</f>
        <v>1731</v>
      </c>
      <c r="BC13" s="94" t="n">
        <f aca="false">I13</f>
        <v>6500</v>
      </c>
      <c r="BD13" s="94" t="n">
        <f aca="false">I13-BB13</f>
        <v>4769</v>
      </c>
      <c r="BE13" s="95"/>
      <c r="BF13" s="95" t="n">
        <f aca="false">+BC13+BE13</f>
        <v>6500</v>
      </c>
      <c r="BG13" s="95" t="n">
        <f aca="false">+ROUND(BF13*AT13,0)</f>
        <v>411</v>
      </c>
      <c r="BH13" s="95" t="n">
        <f aca="false">+BG13+BB13</f>
        <v>2142</v>
      </c>
      <c r="BI13" s="95" t="n">
        <f aca="false">+BF13-BH13</f>
        <v>4358</v>
      </c>
      <c r="BJ13" s="95"/>
      <c r="BK13" s="95" t="n">
        <f aca="false">+BF13+BJ13</f>
        <v>6500</v>
      </c>
      <c r="BL13" s="95" t="n">
        <f aca="false">+ROUND(BK13*AT13,0)</f>
        <v>411</v>
      </c>
      <c r="BM13" s="95" t="n">
        <f aca="false">+BL13+BH13</f>
        <v>2553</v>
      </c>
      <c r="BN13" s="95" t="n">
        <f aca="false">+BK13-BM13</f>
        <v>3947</v>
      </c>
      <c r="BP13" s="95" t="n">
        <f aca="false">+BK13+BO13</f>
        <v>6500</v>
      </c>
      <c r="BQ13" s="95" t="n">
        <f aca="false">+ROUND(BP13*AT13,0)</f>
        <v>411</v>
      </c>
      <c r="BR13" s="95" t="n">
        <f aca="false">+BQ13+BM13</f>
        <v>2964</v>
      </c>
      <c r="BS13" s="95" t="n">
        <f aca="false">+BP13-BR13</f>
        <v>3536</v>
      </c>
      <c r="BU13" s="1" t="n">
        <f aca="false">+BP13*5%</f>
        <v>325</v>
      </c>
      <c r="BV13" s="96" t="n">
        <f aca="false">+BS13-BU13</f>
        <v>3211</v>
      </c>
    </row>
    <row r="14" customFormat="false" ht="12.75" hidden="false" customHeight="false" outlineLevel="0" collapsed="false">
      <c r="B14" s="37"/>
      <c r="C14" s="85"/>
      <c r="D14" s="37"/>
      <c r="E14" s="39"/>
      <c r="F14" s="39"/>
      <c r="G14" s="40"/>
      <c r="H14" s="41"/>
      <c r="I14" s="86"/>
      <c r="J14" s="42"/>
      <c r="K14" s="53"/>
      <c r="L14" s="44"/>
      <c r="M14" s="45"/>
      <c r="N14" s="46"/>
      <c r="O14" s="47"/>
      <c r="P14" s="47"/>
      <c r="Q14" s="54"/>
      <c r="R14" s="44"/>
      <c r="S14" s="44"/>
      <c r="T14" s="44"/>
      <c r="U14" s="49"/>
      <c r="V14" s="55"/>
      <c r="W14" s="44"/>
      <c r="X14" s="44"/>
      <c r="Y14" s="44"/>
      <c r="Z14" s="50"/>
      <c r="AA14" s="51"/>
    </row>
    <row r="15" customFormat="false" ht="12.75" hidden="false" customHeight="false" outlineLevel="0" collapsed="false">
      <c r="B15" s="37"/>
      <c r="C15" s="85" t="s">
        <v>85</v>
      </c>
      <c r="D15" s="37"/>
      <c r="E15" s="39"/>
      <c r="F15" s="39"/>
      <c r="G15" s="40"/>
      <c r="H15" s="41"/>
      <c r="I15" s="86"/>
      <c r="J15" s="42"/>
      <c r="K15" s="53"/>
      <c r="L15" s="44"/>
      <c r="M15" s="45"/>
      <c r="N15" s="46"/>
      <c r="O15" s="47"/>
      <c r="P15" s="47"/>
      <c r="Q15" s="54"/>
      <c r="R15" s="97"/>
      <c r="S15" s="44"/>
      <c r="T15" s="44"/>
      <c r="U15" s="49"/>
      <c r="V15" s="55"/>
      <c r="W15" s="44"/>
      <c r="X15" s="44"/>
      <c r="Y15" s="44"/>
      <c r="Z15" s="50"/>
      <c r="AA15" s="51"/>
    </row>
    <row r="16" customFormat="false" ht="24" hidden="false" customHeight="false" outlineLevel="0" collapsed="false">
      <c r="B16" s="37"/>
      <c r="C16" s="104" t="s">
        <v>158</v>
      </c>
      <c r="D16" s="37"/>
      <c r="E16" s="99" t="s">
        <v>159</v>
      </c>
      <c r="F16" s="100" t="n">
        <v>1643</v>
      </c>
      <c r="G16" s="99" t="s">
        <v>160</v>
      </c>
      <c r="H16" s="41" t="n">
        <v>41944</v>
      </c>
      <c r="I16" s="86"/>
      <c r="J16" s="42"/>
      <c r="K16" s="53"/>
      <c r="L16" s="42" t="n">
        <f aca="false">+ROUND(R16*5%,0)</f>
        <v>1375</v>
      </c>
      <c r="M16" s="45" t="n">
        <v>42094</v>
      </c>
      <c r="N16" s="46"/>
      <c r="O16" s="47"/>
      <c r="P16" s="47"/>
      <c r="Q16" s="101" t="n">
        <v>0.181</v>
      </c>
      <c r="R16" s="102" t="n">
        <v>27500</v>
      </c>
      <c r="S16" s="103"/>
      <c r="T16" s="42" t="n">
        <f aca="false">I16+R16-S16</f>
        <v>27500</v>
      </c>
      <c r="U16" s="49"/>
      <c r="V16" s="55" t="n">
        <v>2074</v>
      </c>
      <c r="W16" s="44"/>
      <c r="X16" s="44"/>
      <c r="Y16" s="42" t="n">
        <f aca="false">J16+V16+W16-X16</f>
        <v>2074</v>
      </c>
      <c r="Z16" s="87" t="n">
        <f aca="false">T16-Y16</f>
        <v>25426</v>
      </c>
      <c r="AA16" s="51"/>
      <c r="AB16" s="42" t="n">
        <f aca="false">+T16+AA16</f>
        <v>27500</v>
      </c>
      <c r="AC16" s="42" t="n">
        <f aca="false">ROUND(Z16*Q16,0)</f>
        <v>4602</v>
      </c>
      <c r="AD16" s="42" t="n">
        <f aca="false">+Y16+AC16</f>
        <v>6676</v>
      </c>
      <c r="AE16" s="87" t="n">
        <f aca="false">+AB16-AD16</f>
        <v>20824</v>
      </c>
      <c r="AG16" s="42" t="n">
        <f aca="false">+AF16+AB16</f>
        <v>27500</v>
      </c>
      <c r="AH16" s="42" t="n">
        <f aca="false">ROUND(AE16*Q16,0)</f>
        <v>3769</v>
      </c>
      <c r="AI16" s="42" t="n">
        <f aca="false">+AD16+AH16</f>
        <v>10445</v>
      </c>
      <c r="AJ16" s="87" t="n">
        <f aca="false">+AG16-AI16</f>
        <v>17055</v>
      </c>
      <c r="AM16" s="75" t="n">
        <f aca="false">+AG16+AK16-AL16</f>
        <v>27500</v>
      </c>
      <c r="AN16" s="88" t="n">
        <f aca="false">ROUND(AJ16*Q16,0)</f>
        <v>3087</v>
      </c>
      <c r="AP16" s="75" t="n">
        <f aca="false">+AI16+AN16-AO16</f>
        <v>13532</v>
      </c>
      <c r="AQ16" s="75" t="n">
        <f aca="false">+AM16-AP16</f>
        <v>13968</v>
      </c>
      <c r="AS16" s="89" t="n">
        <v>15</v>
      </c>
      <c r="AT16" s="90" t="n">
        <v>0.0633</v>
      </c>
      <c r="AU16" s="91" t="n">
        <v>42094</v>
      </c>
      <c r="AV16" s="92" t="n">
        <f aca="false">ROUND(($AV$7-AU16)/365,0)</f>
        <v>2</v>
      </c>
      <c r="AW16" s="93" t="n">
        <f aca="false">AU16-H16+1</f>
        <v>151</v>
      </c>
      <c r="AX16" s="93" t="n">
        <f aca="false">ROUND(R16*AT16*AW16/365,0)</f>
        <v>720</v>
      </c>
      <c r="AY16" s="94" t="n">
        <f aca="false">ROUND(AV16*AT16*R16,0)</f>
        <v>3481</v>
      </c>
      <c r="AZ16" s="94" t="n">
        <f aca="false">AY16+AX16</f>
        <v>4201</v>
      </c>
      <c r="BA16" s="94" t="n">
        <f aca="false">ROUND(AT16*1*R16,0)</f>
        <v>1741</v>
      </c>
      <c r="BB16" s="94" t="n">
        <f aca="false">BA16+AZ16</f>
        <v>5942</v>
      </c>
      <c r="BC16" s="94" t="n">
        <f aca="false">R16</f>
        <v>27500</v>
      </c>
      <c r="BD16" s="94" t="n">
        <f aca="false">R16-BB16</f>
        <v>21558</v>
      </c>
      <c r="BE16" s="95"/>
      <c r="BF16" s="95" t="n">
        <f aca="false">+BC16+BE16</f>
        <v>27500</v>
      </c>
      <c r="BG16" s="95" t="n">
        <f aca="false">+ROUND(BF16*AT16,0)</f>
        <v>1741</v>
      </c>
      <c r="BH16" s="95" t="n">
        <f aca="false">+BG16+BB16</f>
        <v>7683</v>
      </c>
      <c r="BI16" s="95" t="n">
        <f aca="false">+BF16-BH16</f>
        <v>19817</v>
      </c>
      <c r="BJ16" s="95"/>
      <c r="BK16" s="95" t="n">
        <f aca="false">+BF16+BJ16</f>
        <v>27500</v>
      </c>
      <c r="BL16" s="95" t="n">
        <f aca="false">+ROUND(BK16*AT16,0)</f>
        <v>1741</v>
      </c>
      <c r="BM16" s="95" t="n">
        <f aca="false">+BL16+BH16</f>
        <v>9424</v>
      </c>
      <c r="BN16" s="95" t="n">
        <f aca="false">+BK16-BM16</f>
        <v>18076</v>
      </c>
      <c r="BP16" s="95" t="n">
        <f aca="false">+BK16+BO16</f>
        <v>27500</v>
      </c>
      <c r="BQ16" s="95" t="n">
        <f aca="false">+ROUND(BP16*AT16,0)</f>
        <v>1741</v>
      </c>
      <c r="BR16" s="95" t="n">
        <f aca="false">+BQ16+BM16</f>
        <v>11165</v>
      </c>
      <c r="BS16" s="95" t="n">
        <f aca="false">+BP16-BR16</f>
        <v>16335</v>
      </c>
      <c r="BU16" s="1" t="n">
        <f aca="false">+BP16*5%</f>
        <v>1375</v>
      </c>
      <c r="BV16" s="96" t="n">
        <f aca="false">+BS16-BU16</f>
        <v>14960</v>
      </c>
    </row>
    <row r="17" customFormat="false" ht="14.25" hidden="false" customHeight="false" outlineLevel="0" collapsed="false">
      <c r="B17" s="37"/>
      <c r="C17" s="104"/>
      <c r="D17" s="37"/>
      <c r="E17" s="99"/>
      <c r="F17" s="100"/>
      <c r="G17" s="99"/>
      <c r="H17" s="41"/>
      <c r="I17" s="86"/>
      <c r="J17" s="42"/>
      <c r="K17" s="53"/>
      <c r="L17" s="44"/>
      <c r="M17" s="45"/>
      <c r="N17" s="46"/>
      <c r="O17" s="47"/>
      <c r="P17" s="47"/>
      <c r="Q17" s="54"/>
      <c r="R17" s="102"/>
      <c r="S17" s="44"/>
      <c r="T17" s="44"/>
      <c r="U17" s="49"/>
      <c r="V17" s="55"/>
      <c r="W17" s="44"/>
      <c r="X17" s="44"/>
      <c r="Y17" s="44"/>
      <c r="Z17" s="50"/>
      <c r="AA17" s="51"/>
    </row>
    <row r="18" customFormat="false" ht="24" hidden="false" customHeight="false" outlineLevel="0" collapsed="false">
      <c r="B18" s="37"/>
      <c r="C18" s="104" t="s">
        <v>161</v>
      </c>
      <c r="D18" s="37"/>
      <c r="E18" s="99" t="s">
        <v>162</v>
      </c>
      <c r="F18" s="100" t="n">
        <v>132</v>
      </c>
      <c r="G18" s="99" t="s">
        <v>163</v>
      </c>
      <c r="H18" s="41" t="n">
        <v>41883</v>
      </c>
      <c r="I18" s="86"/>
      <c r="J18" s="42"/>
      <c r="K18" s="53"/>
      <c r="L18" s="42" t="n">
        <f aca="false">+ROUND(R18*5%,0)</f>
        <v>1050</v>
      </c>
      <c r="M18" s="45" t="n">
        <v>42094</v>
      </c>
      <c r="N18" s="46"/>
      <c r="O18" s="47"/>
      <c r="P18" s="47"/>
      <c r="Q18" s="101" t="n">
        <v>0.181</v>
      </c>
      <c r="R18" s="102" t="n">
        <v>21000</v>
      </c>
      <c r="S18" s="103"/>
      <c r="T18" s="42" t="n">
        <f aca="false">I18+R18-S18</f>
        <v>21000</v>
      </c>
      <c r="U18" s="49"/>
      <c r="V18" s="55" t="n">
        <v>2217</v>
      </c>
      <c r="W18" s="44"/>
      <c r="X18" s="44"/>
      <c r="Y18" s="42" t="n">
        <f aca="false">J18+V18+W18-X18</f>
        <v>2217</v>
      </c>
      <c r="Z18" s="87" t="n">
        <f aca="false">T18-Y18</f>
        <v>18783</v>
      </c>
      <c r="AA18" s="51"/>
      <c r="AB18" s="42" t="n">
        <f aca="false">+T18+AA18</f>
        <v>21000</v>
      </c>
      <c r="AC18" s="42" t="n">
        <f aca="false">ROUND(Z18*Q18,0)</f>
        <v>3400</v>
      </c>
      <c r="AD18" s="42" t="n">
        <f aca="false">+Y18+AC18</f>
        <v>5617</v>
      </c>
      <c r="AE18" s="87" t="n">
        <f aca="false">+AB18-AD18</f>
        <v>15383</v>
      </c>
      <c r="AG18" s="42" t="n">
        <f aca="false">+AF18+AB18</f>
        <v>21000</v>
      </c>
      <c r="AH18" s="42" t="n">
        <f aca="false">ROUND(AE18*Q18,0)</f>
        <v>2784</v>
      </c>
      <c r="AI18" s="42" t="n">
        <f aca="false">+AD18+AH18</f>
        <v>8401</v>
      </c>
      <c r="AJ18" s="87" t="n">
        <f aca="false">+AG18-AI18</f>
        <v>12599</v>
      </c>
      <c r="AM18" s="75" t="n">
        <f aca="false">+AG18+AK18-AL18</f>
        <v>21000</v>
      </c>
      <c r="AN18" s="88" t="n">
        <f aca="false">ROUND(AJ18*Q18,0)</f>
        <v>2280</v>
      </c>
      <c r="AP18" s="75" t="n">
        <f aca="false">+AI18+AN18-AO18</f>
        <v>10681</v>
      </c>
      <c r="AQ18" s="75" t="n">
        <f aca="false">+AM18-AP18</f>
        <v>10319</v>
      </c>
      <c r="AS18" s="89" t="n">
        <v>15</v>
      </c>
      <c r="AT18" s="90" t="n">
        <v>0.0633</v>
      </c>
      <c r="AU18" s="91" t="n">
        <v>42094</v>
      </c>
      <c r="AV18" s="92" t="n">
        <f aca="false">ROUND(($AV$7-AU18)/365,0)</f>
        <v>2</v>
      </c>
      <c r="AW18" s="93" t="n">
        <f aca="false">AU18-H18+1</f>
        <v>212</v>
      </c>
      <c r="AX18" s="93" t="n">
        <f aca="false">ROUND(R18*AT18*AW18/365,0)</f>
        <v>772</v>
      </c>
      <c r="AY18" s="94" t="n">
        <f aca="false">ROUND(AV18*AT18*R18,0)</f>
        <v>2659</v>
      </c>
      <c r="AZ18" s="94" t="n">
        <f aca="false">AY18+AX18</f>
        <v>3431</v>
      </c>
      <c r="BA18" s="94" t="n">
        <f aca="false">ROUND(AT18*1*R18,0)</f>
        <v>1329</v>
      </c>
      <c r="BB18" s="94" t="n">
        <f aca="false">BA18+AZ18</f>
        <v>4760</v>
      </c>
      <c r="BC18" s="94" t="n">
        <f aca="false">R18</f>
        <v>21000</v>
      </c>
      <c r="BD18" s="94" t="n">
        <f aca="false">R18-BB18</f>
        <v>16240</v>
      </c>
      <c r="BE18" s="95"/>
      <c r="BF18" s="95" t="n">
        <f aca="false">+BC18+BE18</f>
        <v>21000</v>
      </c>
      <c r="BG18" s="95" t="n">
        <f aca="false">+ROUND(BF18*AT18,0)</f>
        <v>1329</v>
      </c>
      <c r="BH18" s="95" t="n">
        <f aca="false">+BG18+BB18</f>
        <v>6089</v>
      </c>
      <c r="BI18" s="95" t="n">
        <f aca="false">+BF18-BH18</f>
        <v>14911</v>
      </c>
      <c r="BJ18" s="95"/>
      <c r="BK18" s="95" t="n">
        <f aca="false">+BF18+BJ18</f>
        <v>21000</v>
      </c>
      <c r="BL18" s="95" t="n">
        <f aca="false">+ROUND(BK18*AT18,0)</f>
        <v>1329</v>
      </c>
      <c r="BM18" s="95" t="n">
        <f aca="false">+BL18+BH18</f>
        <v>7418</v>
      </c>
      <c r="BN18" s="95" t="n">
        <f aca="false">+BK18-BM18</f>
        <v>13582</v>
      </c>
      <c r="BP18" s="95" t="n">
        <f aca="false">+BK18+BO18</f>
        <v>21000</v>
      </c>
      <c r="BQ18" s="95" t="n">
        <f aca="false">+ROUND(BP18*AT18,0)</f>
        <v>1329</v>
      </c>
      <c r="BR18" s="95" t="n">
        <f aca="false">+BQ18+BM18</f>
        <v>8747</v>
      </c>
      <c r="BS18" s="95" t="n">
        <f aca="false">+BP18-BR18</f>
        <v>12253</v>
      </c>
      <c r="BU18" s="1" t="n">
        <f aca="false">+BP18*5%</f>
        <v>1050</v>
      </c>
      <c r="BV18" s="96" t="n">
        <f aca="false">+BS18-BU18</f>
        <v>11203</v>
      </c>
    </row>
    <row r="19" customFormat="false" ht="14.25" hidden="false" customHeight="false" outlineLevel="0" collapsed="false">
      <c r="B19" s="37"/>
      <c r="C19" s="104"/>
      <c r="D19" s="37"/>
      <c r="E19" s="99"/>
      <c r="F19" s="100"/>
      <c r="G19" s="99"/>
      <c r="H19" s="41"/>
      <c r="I19" s="86"/>
      <c r="J19" s="42"/>
      <c r="K19" s="53"/>
      <c r="L19" s="44"/>
      <c r="M19" s="45"/>
      <c r="N19" s="46"/>
      <c r="O19" s="47"/>
      <c r="P19" s="47"/>
      <c r="Q19" s="54"/>
      <c r="R19" s="102"/>
      <c r="S19" s="44"/>
      <c r="T19" s="44"/>
      <c r="U19" s="49"/>
      <c r="V19" s="55"/>
      <c r="W19" s="44"/>
      <c r="X19" s="44"/>
      <c r="Y19" s="44"/>
      <c r="Z19" s="50"/>
      <c r="AA19" s="51"/>
    </row>
    <row r="20" customFormat="false" ht="14.25" hidden="false" customHeight="false" outlineLevel="0" collapsed="false">
      <c r="B20" s="37"/>
      <c r="C20" s="98" t="s">
        <v>164</v>
      </c>
      <c r="D20" s="37"/>
      <c r="E20" s="99" t="s">
        <v>165</v>
      </c>
      <c r="F20" s="100" t="s">
        <v>166</v>
      </c>
      <c r="G20" s="99" t="s">
        <v>167</v>
      </c>
      <c r="H20" s="41" t="n">
        <v>42005</v>
      </c>
      <c r="I20" s="86"/>
      <c r="J20" s="42"/>
      <c r="K20" s="53"/>
      <c r="L20" s="42" t="n">
        <f aca="false">+ROUND(R20*5%,0)</f>
        <v>1950</v>
      </c>
      <c r="M20" s="45" t="n">
        <v>42094</v>
      </c>
      <c r="N20" s="46"/>
      <c r="O20" s="47"/>
      <c r="P20" s="47"/>
      <c r="Q20" s="101" t="n">
        <v>0.181</v>
      </c>
      <c r="R20" s="102" t="n">
        <v>39000</v>
      </c>
      <c r="S20" s="103"/>
      <c r="T20" s="42" t="n">
        <f aca="false">I20+R20-S20</f>
        <v>39000</v>
      </c>
      <c r="U20" s="49"/>
      <c r="V20" s="55" t="n">
        <v>1765</v>
      </c>
      <c r="W20" s="44"/>
      <c r="X20" s="44"/>
      <c r="Y20" s="42" t="n">
        <f aca="false">J20+V20+W20-X20</f>
        <v>1765</v>
      </c>
      <c r="Z20" s="87" t="n">
        <f aca="false">T20-Y20</f>
        <v>37235</v>
      </c>
      <c r="AA20" s="51"/>
      <c r="AB20" s="42" t="n">
        <f aca="false">+T20+AA20</f>
        <v>39000</v>
      </c>
      <c r="AC20" s="42" t="n">
        <f aca="false">ROUND(Z20*Q20,0)</f>
        <v>6740</v>
      </c>
      <c r="AD20" s="42" t="n">
        <f aca="false">+Y20+AC20</f>
        <v>8505</v>
      </c>
      <c r="AE20" s="87" t="n">
        <f aca="false">+AB20-AD20</f>
        <v>30495</v>
      </c>
      <c r="AG20" s="42" t="n">
        <f aca="false">+AF20+AB20</f>
        <v>39000</v>
      </c>
      <c r="AH20" s="42" t="n">
        <f aca="false">ROUND(AE20*Q20,0)</f>
        <v>5520</v>
      </c>
      <c r="AI20" s="42" t="n">
        <f aca="false">+AD20+AH20</f>
        <v>14025</v>
      </c>
      <c r="AJ20" s="87" t="n">
        <f aca="false">+AG20-AI20</f>
        <v>24975</v>
      </c>
      <c r="AM20" s="75" t="n">
        <f aca="false">+AG20+AK20-AL20</f>
        <v>39000</v>
      </c>
      <c r="AN20" s="88" t="n">
        <f aca="false">ROUND(AJ20*Q20,0)</f>
        <v>4520</v>
      </c>
      <c r="AP20" s="75" t="n">
        <f aca="false">+AI20+AN20-AO20</f>
        <v>18545</v>
      </c>
      <c r="AQ20" s="75" t="n">
        <f aca="false">+AM20-AP20</f>
        <v>20455</v>
      </c>
      <c r="AS20" s="89" t="n">
        <v>15</v>
      </c>
      <c r="AT20" s="90" t="n">
        <v>0.0633</v>
      </c>
      <c r="AU20" s="91" t="n">
        <v>42094</v>
      </c>
      <c r="AV20" s="92" t="n">
        <f aca="false">ROUND(($AV$7-AU20)/365,0)</f>
        <v>2</v>
      </c>
      <c r="AW20" s="93" t="n">
        <f aca="false">AU20-H20+1</f>
        <v>90</v>
      </c>
      <c r="AX20" s="93" t="n">
        <f aca="false">ROUND(R20*AT20*AW20/365,0)</f>
        <v>609</v>
      </c>
      <c r="AY20" s="94" t="n">
        <f aca="false">ROUND(AV20*AT20*R20,0)</f>
        <v>4937</v>
      </c>
      <c r="AZ20" s="94" t="n">
        <f aca="false">AY20+AX20</f>
        <v>5546</v>
      </c>
      <c r="BA20" s="94" t="n">
        <f aca="false">ROUND(AT20*1*R20,0)</f>
        <v>2469</v>
      </c>
      <c r="BB20" s="94" t="n">
        <f aca="false">BA20+AZ20</f>
        <v>8015</v>
      </c>
      <c r="BC20" s="94" t="n">
        <f aca="false">R20</f>
        <v>39000</v>
      </c>
      <c r="BD20" s="94" t="n">
        <f aca="false">R20-BB20</f>
        <v>30985</v>
      </c>
      <c r="BE20" s="95"/>
      <c r="BF20" s="95" t="n">
        <f aca="false">+BC20+BE20</f>
        <v>39000</v>
      </c>
      <c r="BG20" s="95" t="n">
        <f aca="false">+ROUND(BF20*AT20,0)</f>
        <v>2469</v>
      </c>
      <c r="BH20" s="95" t="n">
        <f aca="false">+BG20+BB20</f>
        <v>10484</v>
      </c>
      <c r="BI20" s="95" t="n">
        <f aca="false">+BF20-BH20</f>
        <v>28516</v>
      </c>
      <c r="BJ20" s="95"/>
      <c r="BK20" s="95" t="n">
        <f aca="false">+BF20+BJ20</f>
        <v>39000</v>
      </c>
      <c r="BL20" s="95" t="n">
        <f aca="false">+ROUND(BK20*AT20,0)</f>
        <v>2469</v>
      </c>
      <c r="BM20" s="95" t="n">
        <f aca="false">+BL20+BH20</f>
        <v>12953</v>
      </c>
      <c r="BN20" s="95" t="n">
        <f aca="false">+BK20-BM20</f>
        <v>26047</v>
      </c>
      <c r="BP20" s="95" t="n">
        <f aca="false">+BK20+BO20</f>
        <v>39000</v>
      </c>
      <c r="BQ20" s="95" t="n">
        <f aca="false">+ROUND(BP20*AT20,0)</f>
        <v>2469</v>
      </c>
      <c r="BR20" s="95" t="n">
        <f aca="false">+BQ20+BM20</f>
        <v>15422</v>
      </c>
      <c r="BS20" s="95" t="n">
        <f aca="false">+BP20-BR20</f>
        <v>23578</v>
      </c>
      <c r="BU20" s="1" t="n">
        <f aca="false">+BP20*5%</f>
        <v>1950</v>
      </c>
      <c r="BV20" s="96" t="n">
        <f aca="false">+BS20-BU20</f>
        <v>21628</v>
      </c>
    </row>
    <row r="21" customFormat="false" ht="12.75" hidden="false" customHeight="false" outlineLevel="0" collapsed="false">
      <c r="B21" s="37"/>
      <c r="C21" s="85"/>
      <c r="D21" s="37"/>
      <c r="E21" s="39"/>
      <c r="F21" s="39"/>
      <c r="G21" s="40"/>
      <c r="H21" s="41"/>
      <c r="I21" s="86"/>
      <c r="J21" s="42"/>
      <c r="K21" s="53"/>
      <c r="L21" s="44"/>
      <c r="M21" s="45"/>
      <c r="N21" s="46"/>
      <c r="O21" s="47"/>
      <c r="P21" s="47"/>
      <c r="Q21" s="54"/>
      <c r="R21" s="145"/>
      <c r="S21" s="44"/>
      <c r="T21" s="44"/>
      <c r="U21" s="49"/>
      <c r="V21" s="55"/>
      <c r="W21" s="44"/>
      <c r="X21" s="44"/>
      <c r="Y21" s="44"/>
      <c r="Z21" s="50"/>
      <c r="AA21" s="51"/>
    </row>
    <row r="22" customFormat="false" ht="12.75" hidden="false" customHeight="false" outlineLevel="0" collapsed="false">
      <c r="B22" s="37"/>
      <c r="C22" s="85" t="s">
        <v>135</v>
      </c>
      <c r="D22" s="37"/>
      <c r="E22" s="39"/>
      <c r="F22" s="39"/>
      <c r="G22" s="40"/>
      <c r="H22" s="41"/>
      <c r="I22" s="86"/>
      <c r="J22" s="42"/>
      <c r="K22" s="53"/>
      <c r="L22" s="44"/>
      <c r="M22" s="45"/>
      <c r="N22" s="46"/>
      <c r="O22" s="47"/>
      <c r="P22" s="47"/>
      <c r="Q22" s="54"/>
      <c r="R22" s="44"/>
      <c r="S22" s="44"/>
      <c r="T22" s="44"/>
      <c r="U22" s="49"/>
      <c r="V22" s="55"/>
      <c r="W22" s="44"/>
      <c r="X22" s="44"/>
      <c r="Y22" s="44"/>
      <c r="Z22" s="50"/>
      <c r="AA22" s="51"/>
    </row>
    <row r="23" customFormat="false" ht="14.25" hidden="false" customHeight="false" outlineLevel="0" collapsed="false">
      <c r="B23" s="37"/>
      <c r="C23" s="120" t="s">
        <v>168</v>
      </c>
      <c r="D23" s="37"/>
      <c r="E23" s="121" t="s">
        <v>169</v>
      </c>
      <c r="F23" s="122" t="n">
        <v>260</v>
      </c>
      <c r="G23" s="121" t="s">
        <v>170</v>
      </c>
      <c r="H23" s="41" t="n">
        <v>42323</v>
      </c>
      <c r="I23" s="86"/>
      <c r="J23" s="42"/>
      <c r="K23" s="53"/>
      <c r="L23" s="42" t="n">
        <f aca="false">+ROUND(AA23*5%,0)</f>
        <v>3026</v>
      </c>
      <c r="M23" s="45" t="n">
        <v>42460</v>
      </c>
      <c r="N23" s="46"/>
      <c r="O23" s="47"/>
      <c r="P23" s="47"/>
      <c r="Q23" s="101" t="n">
        <v>0.181</v>
      </c>
      <c r="R23" s="44"/>
      <c r="S23" s="44"/>
      <c r="T23" s="44"/>
      <c r="U23" s="49" t="n">
        <f aca="false">+M23-H23+1</f>
        <v>138</v>
      </c>
      <c r="V23" s="55"/>
      <c r="W23" s="44"/>
      <c r="X23" s="44"/>
      <c r="Y23" s="44"/>
      <c r="Z23" s="146"/>
      <c r="AA23" s="123" t="n">
        <v>60525</v>
      </c>
      <c r="AB23" s="42" t="n">
        <f aca="false">+T23+AA23</f>
        <v>60525</v>
      </c>
      <c r="AC23" s="42" t="n">
        <f aca="false">ROUND(AA23*Q23*U23/365,0)</f>
        <v>4142</v>
      </c>
      <c r="AD23" s="42" t="n">
        <f aca="false">+AC23</f>
        <v>4142</v>
      </c>
      <c r="AE23" s="87" t="n">
        <f aca="false">+AB23-AD23</f>
        <v>56383</v>
      </c>
      <c r="AG23" s="42" t="n">
        <f aca="false">+AF23+AB23</f>
        <v>60525</v>
      </c>
      <c r="AH23" s="42" t="n">
        <f aca="false">ROUND(AE23*Q23,0)</f>
        <v>10205</v>
      </c>
      <c r="AI23" s="42" t="n">
        <f aca="false">+AD23+AH23</f>
        <v>14347</v>
      </c>
      <c r="AJ23" s="87" t="n">
        <f aca="false">+AG23-AI23</f>
        <v>46178</v>
      </c>
      <c r="AM23" s="75" t="n">
        <f aca="false">+AG23+AK23-AL23</f>
        <v>60525</v>
      </c>
      <c r="AN23" s="88" t="n">
        <f aca="false">ROUND(AJ23*Q23,0)</f>
        <v>8358</v>
      </c>
      <c r="AP23" s="75" t="n">
        <f aca="false">+AI23+AN23-AO23</f>
        <v>22705</v>
      </c>
      <c r="AQ23" s="75" t="n">
        <f aca="false">+AM23-AP23</f>
        <v>37820</v>
      </c>
      <c r="AS23" s="89" t="n">
        <v>15</v>
      </c>
      <c r="AT23" s="90" t="n">
        <v>0.0633</v>
      </c>
      <c r="AU23" s="91" t="n">
        <v>42460</v>
      </c>
      <c r="AV23" s="92" t="n">
        <f aca="false">ROUND(($AV$7-AU23)/365,0)</f>
        <v>1</v>
      </c>
      <c r="AW23" s="93" t="n">
        <f aca="false">AU23-H23+1</f>
        <v>138</v>
      </c>
      <c r="AX23" s="93" t="n">
        <f aca="false">ROUND(AA23*AT23*AW23/365,0)</f>
        <v>1449</v>
      </c>
      <c r="AY23" s="94" t="n">
        <f aca="false">ROUND(AV23*AT23*AA23,0)</f>
        <v>3831</v>
      </c>
      <c r="AZ23" s="94" t="n">
        <f aca="false">AY23+AX23</f>
        <v>5280</v>
      </c>
      <c r="BA23" s="94" t="n">
        <f aca="false">ROUND(AT23*1*AA23,0)</f>
        <v>3831</v>
      </c>
      <c r="BB23" s="94" t="n">
        <f aca="false">BA23+AZ23</f>
        <v>9111</v>
      </c>
      <c r="BC23" s="94" t="n">
        <f aca="false">AA23</f>
        <v>60525</v>
      </c>
      <c r="BD23" s="94" t="n">
        <f aca="false">AA23-BB23</f>
        <v>51414</v>
      </c>
      <c r="BE23" s="95"/>
      <c r="BF23" s="95" t="n">
        <f aca="false">+BC23+BE23</f>
        <v>60525</v>
      </c>
      <c r="BG23" s="95" t="n">
        <f aca="false">+ROUND(BF23*AT23,0)</f>
        <v>3831</v>
      </c>
      <c r="BH23" s="95" t="n">
        <f aca="false">+BG23+BB23</f>
        <v>12942</v>
      </c>
      <c r="BI23" s="95" t="n">
        <f aca="false">+BF23-BH23</f>
        <v>47583</v>
      </c>
      <c r="BJ23" s="95"/>
      <c r="BK23" s="95" t="n">
        <f aca="false">+BF23+BJ23</f>
        <v>60525</v>
      </c>
      <c r="BL23" s="95" t="n">
        <f aca="false">+ROUND(BK23*AT23,0)</f>
        <v>3831</v>
      </c>
      <c r="BM23" s="95" t="n">
        <f aca="false">+BL23+BH23</f>
        <v>16773</v>
      </c>
      <c r="BN23" s="95" t="n">
        <f aca="false">+BK23-BM23</f>
        <v>43752</v>
      </c>
      <c r="BP23" s="95" t="n">
        <f aca="false">+BK23+BO23</f>
        <v>60525</v>
      </c>
      <c r="BQ23" s="95" t="n">
        <f aca="false">+ROUND(BP23*AT23,0)</f>
        <v>3831</v>
      </c>
      <c r="BR23" s="95" t="n">
        <f aca="false">+BQ23+BM23</f>
        <v>20604</v>
      </c>
      <c r="BS23" s="95" t="n">
        <f aca="false">+BP23-BR23</f>
        <v>39921</v>
      </c>
      <c r="BU23" s="1" t="n">
        <f aca="false">+BP23*5%</f>
        <v>3026.25</v>
      </c>
      <c r="BV23" s="96" t="n">
        <f aca="false">+BS23-BU23</f>
        <v>36894.75</v>
      </c>
    </row>
    <row r="24" customFormat="false" ht="12.75" hidden="false" customHeight="false" outlineLevel="0" collapsed="false">
      <c r="B24" s="37"/>
      <c r="C24" s="85"/>
      <c r="D24" s="37"/>
      <c r="E24" s="39"/>
      <c r="F24" s="39"/>
      <c r="G24" s="40"/>
      <c r="H24" s="41"/>
      <c r="I24" s="86"/>
      <c r="J24" s="42"/>
      <c r="K24" s="53"/>
      <c r="L24" s="44"/>
      <c r="M24" s="45"/>
      <c r="N24" s="46"/>
      <c r="O24" s="47"/>
      <c r="P24" s="47"/>
      <c r="Q24" s="54"/>
      <c r="R24" s="44"/>
      <c r="S24" s="44"/>
      <c r="T24" s="44"/>
      <c r="U24" s="49"/>
      <c r="V24" s="55"/>
      <c r="W24" s="44"/>
      <c r="X24" s="44"/>
      <c r="Y24" s="44"/>
      <c r="Z24" s="50"/>
      <c r="AA24" s="51"/>
    </row>
    <row r="25" customFormat="false" ht="12.75" hidden="false" customHeight="false" outlineLevel="0" collapsed="false">
      <c r="B25" s="37"/>
      <c r="C25" s="85" t="s">
        <v>171</v>
      </c>
      <c r="D25" s="37"/>
      <c r="E25" s="39"/>
      <c r="F25" s="39"/>
      <c r="G25" s="40"/>
      <c r="H25" s="41"/>
      <c r="I25" s="86"/>
      <c r="J25" s="42"/>
      <c r="K25" s="53"/>
      <c r="L25" s="44"/>
      <c r="M25" s="45"/>
      <c r="N25" s="46"/>
      <c r="O25" s="47"/>
      <c r="P25" s="47"/>
      <c r="Q25" s="54"/>
      <c r="R25" s="44"/>
      <c r="S25" s="44"/>
      <c r="T25" s="44"/>
      <c r="U25" s="49"/>
      <c r="V25" s="55"/>
      <c r="W25" s="44"/>
      <c r="X25" s="44"/>
      <c r="Y25" s="44"/>
      <c r="Z25" s="50"/>
      <c r="AA25" s="51"/>
    </row>
    <row r="26" customFormat="false" ht="12.75" hidden="false" customHeight="false" outlineLevel="0" collapsed="false">
      <c r="B26" s="37"/>
      <c r="C26" s="147" t="s">
        <v>172</v>
      </c>
      <c r="D26" s="37"/>
      <c r="E26" s="127" t="s">
        <v>173</v>
      </c>
      <c r="F26" s="111" t="s">
        <v>174</v>
      </c>
      <c r="G26" s="127" t="s">
        <v>175</v>
      </c>
      <c r="H26" s="41"/>
      <c r="I26" s="86"/>
      <c r="J26" s="42"/>
      <c r="K26" s="53"/>
      <c r="L26" s="44"/>
      <c r="M26" s="45"/>
      <c r="N26" s="46"/>
      <c r="O26" s="47"/>
      <c r="P26" s="47"/>
      <c r="Q26" s="54"/>
      <c r="R26" s="44"/>
      <c r="S26" s="44"/>
      <c r="T26" s="44"/>
      <c r="U26" s="49"/>
      <c r="V26" s="55"/>
      <c r="W26" s="44"/>
      <c r="X26" s="44"/>
      <c r="Y26" s="44"/>
      <c r="Z26" s="50"/>
      <c r="AA26" s="51"/>
      <c r="AK26" s="73" t="n">
        <v>50131</v>
      </c>
    </row>
    <row r="27" customFormat="false" ht="12.75" hidden="false" customHeight="false" outlineLevel="0" collapsed="false">
      <c r="B27" s="37"/>
      <c r="C27" s="147"/>
      <c r="D27" s="37"/>
      <c r="E27" s="127"/>
      <c r="F27" s="111"/>
      <c r="G27" s="127"/>
      <c r="H27" s="41"/>
      <c r="I27" s="86"/>
      <c r="J27" s="42"/>
      <c r="K27" s="53"/>
      <c r="L27" s="44"/>
      <c r="M27" s="45"/>
      <c r="N27" s="46"/>
      <c r="O27" s="47"/>
      <c r="P27" s="47"/>
      <c r="Q27" s="54"/>
      <c r="R27" s="44"/>
      <c r="S27" s="44"/>
      <c r="T27" s="44"/>
      <c r="U27" s="49"/>
      <c r="V27" s="55"/>
      <c r="W27" s="44"/>
      <c r="X27" s="44"/>
      <c r="Y27" s="44"/>
      <c r="Z27" s="50"/>
      <c r="AA27" s="51"/>
      <c r="AK27" s="73"/>
    </row>
    <row r="28" customFormat="false" ht="12.75" hidden="false" customHeight="false" outlineLevel="0" collapsed="false">
      <c r="B28" s="37"/>
      <c r="C28" s="147" t="s">
        <v>172</v>
      </c>
      <c r="D28" s="37"/>
      <c r="E28" s="127" t="s">
        <v>173</v>
      </c>
      <c r="F28" s="111" t="s">
        <v>176</v>
      </c>
      <c r="G28" s="127" t="s">
        <v>177</v>
      </c>
      <c r="H28" s="41"/>
      <c r="I28" s="86"/>
      <c r="J28" s="42"/>
      <c r="K28" s="53"/>
      <c r="L28" s="44"/>
      <c r="M28" s="45"/>
      <c r="N28" s="46"/>
      <c r="O28" s="47"/>
      <c r="P28" s="47"/>
      <c r="Q28" s="54"/>
      <c r="R28" s="44"/>
      <c r="S28" s="44"/>
      <c r="T28" s="44"/>
      <c r="U28" s="49"/>
      <c r="V28" s="55"/>
      <c r="W28" s="44"/>
      <c r="X28" s="44"/>
      <c r="Y28" s="44"/>
      <c r="Z28" s="50"/>
      <c r="AA28" s="51"/>
      <c r="AK28" s="73" t="n">
        <v>25065.5</v>
      </c>
    </row>
    <row r="29" customFormat="false" ht="13.5" hidden="false" customHeight="false" outlineLevel="0" collapsed="false">
      <c r="B29" s="37"/>
      <c r="C29" s="85"/>
      <c r="D29" s="37"/>
      <c r="E29" s="39"/>
      <c r="F29" s="39"/>
      <c r="G29" s="40"/>
      <c r="H29" s="41" t="n">
        <v>42887</v>
      </c>
      <c r="I29" s="86"/>
      <c r="J29" s="42"/>
      <c r="K29" s="53"/>
      <c r="L29" s="42" t="n">
        <f aca="false">+ROUND(AK29*5%,0)</f>
        <v>3760</v>
      </c>
      <c r="M29" s="45" t="n">
        <v>43190</v>
      </c>
      <c r="N29" s="46"/>
      <c r="O29" s="47"/>
      <c r="P29" s="47"/>
      <c r="Q29" s="101" t="n">
        <v>0.181</v>
      </c>
      <c r="R29" s="44"/>
      <c r="S29" s="44"/>
      <c r="T29" s="44"/>
      <c r="U29" s="49" t="n">
        <f aca="false">+M29-H29+1</f>
        <v>304</v>
      </c>
      <c r="V29" s="55"/>
      <c r="W29" s="44"/>
      <c r="X29" s="44"/>
      <c r="Y29" s="44"/>
      <c r="Z29" s="50"/>
      <c r="AA29" s="51"/>
      <c r="AK29" s="148" t="n">
        <f aca="false">SUM(AK26:AK28)</f>
        <v>75196.5</v>
      </c>
      <c r="AM29" s="75" t="n">
        <f aca="false">+AG29+AK29-AL29</f>
        <v>75196.5</v>
      </c>
      <c r="AN29" s="88" t="n">
        <f aca="false">ROUND(AM29*Q29*U29/365,0)</f>
        <v>11336</v>
      </c>
      <c r="AP29" s="75" t="n">
        <f aca="false">+AI29+AN29-AO29</f>
        <v>11336</v>
      </c>
      <c r="AQ29" s="75" t="n">
        <f aca="false">+AM29-AP29</f>
        <v>63860.5</v>
      </c>
      <c r="AS29" s="89" t="n">
        <v>15</v>
      </c>
      <c r="AT29" s="90" t="n">
        <v>0.0633</v>
      </c>
      <c r="AU29" s="91" t="n">
        <v>43190</v>
      </c>
      <c r="AV29" s="92" t="n">
        <v>0</v>
      </c>
      <c r="AW29" s="93" t="n">
        <f aca="false">AU29-H29+1</f>
        <v>304</v>
      </c>
      <c r="AX29" s="118" t="n">
        <v>0</v>
      </c>
      <c r="AY29" s="94" t="n">
        <f aca="false">ROUND(AV29*AT29*AK29,0)</f>
        <v>0</v>
      </c>
      <c r="AZ29" s="94" t="n">
        <f aca="false">AY29+AX29</f>
        <v>0</v>
      </c>
      <c r="BA29" s="94" t="n">
        <f aca="false">ROUND(AT29*1*AK29*AW29/365,0)</f>
        <v>3964</v>
      </c>
      <c r="BB29" s="94" t="n">
        <f aca="false">BA29+AZ29</f>
        <v>3964</v>
      </c>
      <c r="BC29" s="94" t="n">
        <f aca="false">AK29</f>
        <v>75196.5</v>
      </c>
      <c r="BD29" s="94" t="n">
        <f aca="false">AK29-BB29</f>
        <v>71232.5</v>
      </c>
      <c r="BE29" s="95"/>
      <c r="BF29" s="95" t="n">
        <f aca="false">+BC29+BE29</f>
        <v>75196.5</v>
      </c>
      <c r="BG29" s="95" t="n">
        <f aca="false">+ROUND(BF29*AT29,0)</f>
        <v>4760</v>
      </c>
      <c r="BH29" s="95" t="n">
        <f aca="false">+BG29+BB29</f>
        <v>8724</v>
      </c>
      <c r="BI29" s="95" t="n">
        <f aca="false">+BF29-BH29</f>
        <v>66472.5</v>
      </c>
      <c r="BJ29" s="95"/>
      <c r="BK29" s="95" t="n">
        <f aca="false">+BF29+BJ29</f>
        <v>75196.5</v>
      </c>
      <c r="BL29" s="95" t="n">
        <f aca="false">+ROUND(BK29*AT29,0)</f>
        <v>4760</v>
      </c>
      <c r="BM29" s="95" t="n">
        <f aca="false">+BL29+BH29</f>
        <v>13484</v>
      </c>
      <c r="BN29" s="95" t="n">
        <f aca="false">+BK29-BM29</f>
        <v>61712.5</v>
      </c>
      <c r="BP29" s="95" t="n">
        <f aca="false">+BK29+BO29</f>
        <v>75196.5</v>
      </c>
      <c r="BQ29" s="95" t="n">
        <f aca="false">+ROUND(BP29*AT29,0)</f>
        <v>4760</v>
      </c>
      <c r="BR29" s="95" t="n">
        <f aca="false">+BQ29+BM29</f>
        <v>18244</v>
      </c>
      <c r="BS29" s="95" t="n">
        <f aca="false">+BP29-BR29</f>
        <v>56952.5</v>
      </c>
      <c r="BU29" s="1" t="n">
        <f aca="false">+BP29*5%</f>
        <v>3759.825</v>
      </c>
      <c r="BV29" s="96" t="n">
        <f aca="false">+BS29-BU29</f>
        <v>53192.675</v>
      </c>
    </row>
    <row r="30" customFormat="false" ht="12.75" hidden="false" customHeight="false" outlineLevel="0" collapsed="false">
      <c r="B30" s="37"/>
      <c r="C30" s="85" t="s">
        <v>178</v>
      </c>
      <c r="D30" s="37"/>
      <c r="E30" s="39"/>
      <c r="F30" s="39"/>
      <c r="G30" s="40"/>
      <c r="H30" s="41"/>
      <c r="I30" s="86"/>
      <c r="J30" s="42"/>
      <c r="K30" s="53"/>
      <c r="L30" s="42"/>
      <c r="M30" s="45"/>
      <c r="N30" s="46"/>
      <c r="O30" s="47"/>
      <c r="P30" s="47"/>
      <c r="Q30" s="101"/>
      <c r="R30" s="44"/>
      <c r="S30" s="44"/>
      <c r="T30" s="44"/>
      <c r="U30" s="49"/>
      <c r="V30" s="55"/>
      <c r="W30" s="44"/>
      <c r="X30" s="44"/>
      <c r="Y30" s="44"/>
      <c r="Z30" s="50"/>
      <c r="AA30" s="51"/>
      <c r="AK30" s="149"/>
      <c r="AM30" s="75"/>
      <c r="AN30" s="88"/>
      <c r="AP30" s="75"/>
      <c r="AQ30" s="75"/>
      <c r="AS30" s="128"/>
      <c r="AT30" s="129"/>
      <c r="AU30" s="130"/>
      <c r="AV30" s="131"/>
      <c r="AW30" s="132"/>
      <c r="AX30" s="73"/>
      <c r="AY30" s="133"/>
      <c r="AZ30" s="133"/>
      <c r="BA30" s="133"/>
      <c r="BB30" s="133"/>
      <c r="BC30" s="133"/>
      <c r="BD30" s="133"/>
      <c r="BE30" s="138"/>
      <c r="BF30" s="138"/>
      <c r="BG30" s="138"/>
      <c r="BH30" s="138"/>
      <c r="BI30" s="138"/>
      <c r="BJ30" s="138"/>
      <c r="BK30" s="95"/>
      <c r="BL30" s="138"/>
      <c r="BM30" s="138"/>
      <c r="BN30" s="95"/>
      <c r="BQ30" s="96"/>
      <c r="BV30" s="96"/>
    </row>
    <row r="31" customFormat="false" ht="25.5" hidden="false" customHeight="false" outlineLevel="0" collapsed="false">
      <c r="B31" s="37"/>
      <c r="C31" s="139" t="s">
        <v>179</v>
      </c>
      <c r="D31" s="37"/>
      <c r="E31" s="140" t="s">
        <v>180</v>
      </c>
      <c r="F31" s="141" t="s">
        <v>181</v>
      </c>
      <c r="G31" s="141" t="s">
        <v>182</v>
      </c>
      <c r="H31" s="41" t="n">
        <v>43784</v>
      </c>
      <c r="I31" s="86"/>
      <c r="J31" s="42"/>
      <c r="K31" s="53"/>
      <c r="L31" s="42" t="n">
        <f aca="false">+ROUND(BJ31*5%,0)</f>
        <v>850</v>
      </c>
      <c r="M31" s="45" t="n">
        <v>43921</v>
      </c>
      <c r="N31" s="46"/>
      <c r="O31" s="47"/>
      <c r="P31" s="47"/>
      <c r="Q31" s="101"/>
      <c r="R31" s="44"/>
      <c r="S31" s="44"/>
      <c r="T31" s="44"/>
      <c r="U31" s="49" t="n">
        <f aca="false">+M31-H31+1</f>
        <v>138</v>
      </c>
      <c r="V31" s="55"/>
      <c r="W31" s="44"/>
      <c r="X31" s="44"/>
      <c r="Y31" s="44"/>
      <c r="Z31" s="50"/>
      <c r="AA31" s="51"/>
      <c r="AK31" s="149"/>
      <c r="AM31" s="75"/>
      <c r="AN31" s="88"/>
      <c r="AP31" s="75"/>
      <c r="AQ31" s="75"/>
      <c r="AS31" s="89" t="n">
        <v>15</v>
      </c>
      <c r="AT31" s="90" t="n">
        <v>0.0633</v>
      </c>
      <c r="AU31" s="91" t="n">
        <v>43921</v>
      </c>
      <c r="AV31" s="92" t="n">
        <v>0</v>
      </c>
      <c r="AW31" s="93" t="n">
        <f aca="false">AU31-H31+1</f>
        <v>138</v>
      </c>
      <c r="AX31" s="73"/>
      <c r="AY31" s="133"/>
      <c r="AZ31" s="133"/>
      <c r="BA31" s="133"/>
      <c r="BB31" s="133"/>
      <c r="BC31" s="133"/>
      <c r="BD31" s="133"/>
      <c r="BE31" s="138"/>
      <c r="BF31" s="138"/>
      <c r="BG31" s="138"/>
      <c r="BH31" s="138"/>
      <c r="BI31" s="138"/>
      <c r="BJ31" s="138" t="n">
        <v>17000</v>
      </c>
      <c r="BK31" s="95" t="n">
        <f aca="false">+BF31+BJ31</f>
        <v>17000</v>
      </c>
      <c r="BL31" s="95" t="n">
        <f aca="false">+ROUND(BK31*AT31*AW31/366,0)</f>
        <v>406</v>
      </c>
      <c r="BM31" s="95" t="n">
        <f aca="false">+BL31+BH31</f>
        <v>406</v>
      </c>
      <c r="BN31" s="95" t="n">
        <f aca="false">+BK31-BM31</f>
        <v>16594</v>
      </c>
      <c r="BP31" s="95" t="n">
        <f aca="false">+BK31+BO31</f>
        <v>17000</v>
      </c>
      <c r="BQ31" s="95" t="n">
        <f aca="false">+ROUND(BP31*AT31,0)</f>
        <v>1076</v>
      </c>
      <c r="BR31" s="95" t="n">
        <f aca="false">+BQ31+BM31</f>
        <v>1482</v>
      </c>
      <c r="BS31" s="95" t="n">
        <f aca="false">+BP31-BR31</f>
        <v>15518</v>
      </c>
      <c r="BU31" s="1" t="n">
        <f aca="false">+BP31*5%</f>
        <v>850</v>
      </c>
      <c r="BV31" s="96" t="n">
        <f aca="false">+BS31-BU31</f>
        <v>14668</v>
      </c>
    </row>
    <row r="32" customFormat="false" ht="12.75" hidden="false" customHeight="false" outlineLevel="0" collapsed="false">
      <c r="B32" s="37"/>
      <c r="C32" s="85"/>
      <c r="D32" s="37"/>
      <c r="E32" s="39"/>
      <c r="F32" s="39"/>
      <c r="G32" s="40"/>
      <c r="H32" s="41"/>
      <c r="I32" s="86"/>
      <c r="J32" s="42"/>
      <c r="K32" s="53"/>
      <c r="L32" s="42"/>
      <c r="M32" s="45"/>
      <c r="N32" s="46"/>
      <c r="O32" s="47"/>
      <c r="P32" s="47"/>
      <c r="Q32" s="101"/>
      <c r="R32" s="44"/>
      <c r="S32" s="44"/>
      <c r="T32" s="44"/>
      <c r="U32" s="49"/>
      <c r="V32" s="55"/>
      <c r="W32" s="44"/>
      <c r="X32" s="44"/>
      <c r="Y32" s="44"/>
      <c r="Z32" s="50"/>
      <c r="AA32" s="51"/>
      <c r="AK32" s="149"/>
      <c r="AM32" s="75"/>
      <c r="AN32" s="88"/>
      <c r="AP32" s="75"/>
      <c r="AQ32" s="75"/>
      <c r="AS32" s="128"/>
      <c r="AT32" s="129"/>
      <c r="AU32" s="130"/>
      <c r="AV32" s="131"/>
      <c r="AW32" s="132"/>
      <c r="AX32" s="73"/>
      <c r="AY32" s="133"/>
      <c r="AZ32" s="133"/>
      <c r="BA32" s="133"/>
      <c r="BB32" s="133"/>
      <c r="BC32" s="133"/>
      <c r="BD32" s="133"/>
      <c r="BE32" s="138"/>
      <c r="BF32" s="138"/>
      <c r="BG32" s="138"/>
      <c r="BH32" s="138"/>
      <c r="BI32" s="138"/>
      <c r="BJ32" s="138"/>
      <c r="BK32" s="95"/>
      <c r="BL32" s="138"/>
      <c r="BM32" s="138"/>
      <c r="BN32" s="95"/>
      <c r="BQ32" s="96"/>
      <c r="BV32" s="96"/>
    </row>
    <row r="33" customFormat="false" ht="12.75" hidden="false" customHeight="false" outlineLevel="0" collapsed="false">
      <c r="B33" s="37"/>
      <c r="C33" s="85"/>
      <c r="D33" s="37"/>
      <c r="E33" s="39"/>
      <c r="F33" s="39"/>
      <c r="G33" s="40"/>
      <c r="H33" s="41"/>
      <c r="I33" s="86"/>
      <c r="J33" s="42"/>
      <c r="K33" s="53"/>
      <c r="L33" s="42"/>
      <c r="M33" s="45"/>
      <c r="N33" s="46"/>
      <c r="O33" s="47"/>
      <c r="P33" s="47"/>
      <c r="Q33" s="101"/>
      <c r="R33" s="44"/>
      <c r="S33" s="44"/>
      <c r="T33" s="44"/>
      <c r="U33" s="49"/>
      <c r="V33" s="55"/>
      <c r="W33" s="44"/>
      <c r="X33" s="44"/>
      <c r="Y33" s="44"/>
      <c r="Z33" s="50"/>
      <c r="AA33" s="51"/>
      <c r="AK33" s="149"/>
      <c r="AM33" s="75"/>
      <c r="AN33" s="88"/>
      <c r="AP33" s="75"/>
      <c r="AQ33" s="75"/>
      <c r="AS33" s="128"/>
      <c r="AT33" s="129"/>
      <c r="AU33" s="130"/>
      <c r="AV33" s="131"/>
      <c r="AW33" s="132"/>
      <c r="AX33" s="73"/>
      <c r="AY33" s="133"/>
      <c r="AZ33" s="133"/>
      <c r="BA33" s="133"/>
      <c r="BB33" s="133"/>
      <c r="BC33" s="133"/>
      <c r="BD33" s="133"/>
      <c r="BE33" s="138"/>
      <c r="BF33" s="138"/>
      <c r="BG33" s="138"/>
      <c r="BH33" s="138"/>
      <c r="BI33" s="138"/>
      <c r="BJ33" s="138"/>
      <c r="BK33" s="95"/>
      <c r="BL33" s="138"/>
      <c r="BM33" s="138"/>
      <c r="BN33" s="95"/>
      <c r="BQ33" s="96"/>
    </row>
    <row r="34" s="62" customFormat="true" ht="12.75" hidden="false" customHeight="false" outlineLevel="0" collapsed="false">
      <c r="B34" s="63"/>
      <c r="C34" s="64" t="s">
        <v>35</v>
      </c>
      <c r="D34" s="63"/>
      <c r="E34" s="64"/>
      <c r="F34" s="64"/>
      <c r="G34" s="64"/>
      <c r="H34" s="65"/>
      <c r="I34" s="66" t="n">
        <f aca="false">SUM(I10:I33)</f>
        <v>213355</v>
      </c>
      <c r="J34" s="66" t="n">
        <f aca="false">SUM(J10:J33)</f>
        <v>15581</v>
      </c>
      <c r="K34" s="66" t="n">
        <f aca="false">SUM(K10:K33)</f>
        <v>197774</v>
      </c>
      <c r="L34" s="67"/>
      <c r="M34" s="68"/>
      <c r="N34" s="68"/>
      <c r="O34" s="65"/>
      <c r="P34" s="65"/>
      <c r="Q34" s="65"/>
      <c r="R34" s="67" t="n">
        <f aca="false">SUM(R10:R33)</f>
        <v>87500</v>
      </c>
      <c r="S34" s="67" t="n">
        <f aca="false">SUM(S10:S33)</f>
        <v>0</v>
      </c>
      <c r="T34" s="67" t="n">
        <f aca="false">SUM(T10:T33)</f>
        <v>300855</v>
      </c>
      <c r="U34" s="69"/>
      <c r="V34" s="67" t="n">
        <f aca="false">SUM(V10:V33)</f>
        <v>42180</v>
      </c>
      <c r="W34" s="67" t="n">
        <f aca="false">SUM(W10:W33)</f>
        <v>0</v>
      </c>
      <c r="X34" s="67" t="n">
        <f aca="false">SUM(X10:X24)</f>
        <v>0</v>
      </c>
      <c r="Y34" s="67" t="n">
        <f aca="false">SUM(Y10:Y33)</f>
        <v>57761</v>
      </c>
      <c r="Z34" s="67" t="n">
        <f aca="false">SUM(Z10:Z33)</f>
        <v>243094</v>
      </c>
      <c r="AA34" s="67" t="n">
        <f aca="false">SUM(AA10:AA33)</f>
        <v>60525</v>
      </c>
      <c r="AB34" s="67" t="n">
        <f aca="false">SUM(AB10:AB33)</f>
        <v>361380</v>
      </c>
      <c r="AC34" s="67" t="n">
        <f aca="false">SUM(AC10:AC33)</f>
        <v>48409</v>
      </c>
      <c r="AD34" s="67" t="n">
        <f aca="false">SUM(AD10:AD33)</f>
        <v>106170</v>
      </c>
      <c r="AE34" s="67" t="n">
        <f aca="false">SUM(AE10:AE33)</f>
        <v>255210</v>
      </c>
      <c r="AF34" s="67" t="n">
        <f aca="false">SUM(AF10:AF33)</f>
        <v>0</v>
      </c>
      <c r="AG34" s="67" t="n">
        <f aca="false">SUM(AG10:AG33)</f>
        <v>361380</v>
      </c>
      <c r="AH34" s="67" t="n">
        <f aca="false">SUM(AH10:AH33)</f>
        <v>46411</v>
      </c>
      <c r="AI34" s="67" t="n">
        <f aca="false">SUM(AI10:AI33)</f>
        <v>152581</v>
      </c>
      <c r="AJ34" s="67" t="n">
        <f aca="false">SUM(AJ10:AJ33)</f>
        <v>208799</v>
      </c>
      <c r="AK34" s="67" t="n">
        <f aca="false">SUM(AK29:AK33)</f>
        <v>75196.5</v>
      </c>
      <c r="AL34" s="67" t="n">
        <f aca="false">SUM(AL10:AL33)</f>
        <v>0</v>
      </c>
      <c r="AM34" s="67" t="n">
        <f aca="false">SUM(AM10:AM33)</f>
        <v>436576.5</v>
      </c>
      <c r="AN34" s="67" t="n">
        <f aca="false">SUM(AN10:AN33)</f>
        <v>49305</v>
      </c>
      <c r="AO34" s="67" t="n">
        <f aca="false">SUM(AO10:AO33)</f>
        <v>0</v>
      </c>
      <c r="AP34" s="67" t="n">
        <f aca="false">SUM(AP10:AP33)</f>
        <v>201886</v>
      </c>
      <c r="AQ34" s="67" t="n">
        <f aca="false">SUM(AQ10:AQ33)</f>
        <v>234690.5</v>
      </c>
      <c r="AX34" s="67" t="n">
        <f aca="false">SUM(AX10:AX33)</f>
        <v>10653</v>
      </c>
      <c r="AY34" s="67" t="n">
        <f aca="false">SUM(AY10:AY33)</f>
        <v>55424</v>
      </c>
      <c r="AZ34" s="67" t="n">
        <f aca="false">SUM(AZ10:AZ33)</f>
        <v>66077</v>
      </c>
      <c r="BA34" s="67" t="n">
        <f aca="false">SUM(BA10:BA33)</f>
        <v>26839</v>
      </c>
      <c r="BB34" s="67" t="n">
        <f aca="false">SUM(BB10:BB33)</f>
        <v>92916</v>
      </c>
      <c r="BC34" s="67" t="n">
        <f aca="false">SUM(BC10:BC33)</f>
        <v>436576.5</v>
      </c>
      <c r="BD34" s="67" t="n">
        <f aca="false">SUM(BD10:BD33)</f>
        <v>343660.5</v>
      </c>
      <c r="BE34" s="67" t="n">
        <f aca="false">SUM(BE10:BE33)</f>
        <v>0</v>
      </c>
      <c r="BF34" s="67" t="n">
        <f aca="false">SUM(BF10:BF33)</f>
        <v>436576.5</v>
      </c>
      <c r="BG34" s="67" t="n">
        <f aca="false">SUM(BG10:BG33)</f>
        <v>27635</v>
      </c>
      <c r="BH34" s="67" t="n">
        <f aca="false">SUM(BH10:BH33)</f>
        <v>120551</v>
      </c>
      <c r="BI34" s="67" t="n">
        <f aca="false">SUM(BI10:BI33)</f>
        <v>316025.5</v>
      </c>
      <c r="BJ34" s="67" t="n">
        <f aca="false">SUM(BJ10:BJ33)</f>
        <v>17000</v>
      </c>
      <c r="BK34" s="67" t="n">
        <f aca="false">SUM(BK10:BK33)</f>
        <v>453576.5</v>
      </c>
      <c r="BL34" s="67" t="n">
        <f aca="false">SUM(BL10:BL33)</f>
        <v>28041</v>
      </c>
      <c r="BM34" s="67" t="n">
        <f aca="false">SUM(BM10:BM33)</f>
        <v>148592</v>
      </c>
      <c r="BN34" s="67" t="n">
        <f aca="false">SUM(BN10:BN33)</f>
        <v>304984.5</v>
      </c>
      <c r="BO34" s="67" t="n">
        <f aca="false">SUM(BO10:BO33)</f>
        <v>0</v>
      </c>
      <c r="BP34" s="67" t="n">
        <f aca="false">SUM(BP10:BP33)</f>
        <v>453576.5</v>
      </c>
      <c r="BQ34" s="67" t="n">
        <f aca="false">SUM(BQ10:BQ33)</f>
        <v>28711</v>
      </c>
      <c r="BR34" s="67" t="n">
        <f aca="false">SUM(BR10:BR33)</f>
        <v>177303</v>
      </c>
      <c r="BS34" s="67" t="n">
        <f aca="false">SUM(BS10:BS33)</f>
        <v>276273.5</v>
      </c>
    </row>
    <row r="35" customFormat="false" ht="12.75" hidden="false" customHeight="false" outlineLevel="0" collapsed="false">
      <c r="B35" s="37"/>
      <c r="C35" s="37"/>
      <c r="D35" s="37"/>
      <c r="E35" s="39"/>
      <c r="F35" s="39"/>
      <c r="G35" s="39"/>
      <c r="H35" s="41"/>
      <c r="I35" s="41"/>
      <c r="J35" s="41"/>
      <c r="K35" s="41"/>
      <c r="L35" s="44"/>
      <c r="M35" s="45"/>
      <c r="N35" s="45"/>
      <c r="O35" s="41"/>
      <c r="P35" s="41"/>
      <c r="Q35" s="41"/>
      <c r="R35" s="44"/>
      <c r="S35" s="44"/>
      <c r="T35" s="44"/>
      <c r="U35" s="45"/>
      <c r="V35" s="44"/>
      <c r="W35" s="44"/>
      <c r="X35" s="44"/>
      <c r="Y35" s="50"/>
      <c r="Z35" s="50"/>
    </row>
    <row r="36" s="70" customFormat="true" ht="12.75" hidden="false" customHeight="false" outlineLevel="0" collapsed="false">
      <c r="E36" s="71"/>
      <c r="F36" s="71"/>
      <c r="G36" s="71"/>
      <c r="L36" s="72"/>
      <c r="R36" s="72"/>
      <c r="S36" s="72"/>
      <c r="T36" s="72"/>
      <c r="V36" s="72"/>
      <c r="W36" s="72"/>
      <c r="X36" s="72"/>
      <c r="Y36" s="72"/>
      <c r="Z36" s="72"/>
    </row>
    <row r="37" customFormat="false" ht="12.75" hidden="true" customHeight="false" outlineLevel="0" collapsed="false">
      <c r="B37" s="37"/>
      <c r="C37" s="85" t="s">
        <v>109</v>
      </c>
      <c r="D37" s="37"/>
      <c r="E37" s="39"/>
      <c r="F37" s="39"/>
      <c r="G37" s="40"/>
      <c r="H37" s="41"/>
      <c r="I37" s="42"/>
      <c r="J37" s="42"/>
      <c r="K37" s="43"/>
      <c r="L37" s="44"/>
      <c r="M37" s="45"/>
      <c r="N37" s="46"/>
      <c r="O37" s="47"/>
      <c r="P37" s="47"/>
      <c r="Q37" s="48"/>
      <c r="R37" s="44"/>
      <c r="S37" s="44"/>
      <c r="T37" s="44"/>
      <c r="U37" s="49"/>
      <c r="V37" s="44"/>
      <c r="W37" s="44"/>
      <c r="X37" s="44"/>
      <c r="Y37" s="44"/>
      <c r="Z37" s="50"/>
      <c r="AA37" s="51"/>
    </row>
    <row r="38" customFormat="false" ht="12.75" hidden="true" customHeight="false" outlineLevel="0" collapsed="false">
      <c r="B38" s="37" t="s">
        <v>31</v>
      </c>
      <c r="C38" s="38" t="s">
        <v>110</v>
      </c>
      <c r="D38" s="37"/>
      <c r="E38" s="39" t="s">
        <v>111</v>
      </c>
      <c r="F38" s="39"/>
      <c r="G38" s="40" t="s">
        <v>112</v>
      </c>
      <c r="H38" s="41" t="n">
        <v>38756</v>
      </c>
      <c r="I38" s="114" t="n">
        <v>11273</v>
      </c>
      <c r="J38" s="53"/>
      <c r="K38" s="53" t="n">
        <f aca="false">+I38-J38</f>
        <v>11273</v>
      </c>
      <c r="L38" s="44" t="n">
        <f aca="false">ROUND(IF(K38&lt;5%*I38,K38,5%*I38),0)</f>
        <v>564</v>
      </c>
      <c r="M38" s="45" t="n">
        <v>41729</v>
      </c>
      <c r="N38" s="46" t="n">
        <f aca="false">(M38-H38)/365</f>
        <v>8.14520547945206</v>
      </c>
      <c r="O38" s="47"/>
      <c r="P38" s="47" t="n">
        <f aca="false">O38-N38</f>
        <v>-8.14520547945206</v>
      </c>
      <c r="Q38" s="54" t="n">
        <f aca="false">IF(P38&lt;0,0,1-(L38/K38)^(1/P38))</f>
        <v>0</v>
      </c>
      <c r="R38" s="44" t="n">
        <v>0</v>
      </c>
      <c r="S38" s="44" t="n">
        <v>0</v>
      </c>
      <c r="T38" s="44" t="n">
        <f aca="false">I38+R38-S38</f>
        <v>11273</v>
      </c>
      <c r="U38" s="49" t="n">
        <f aca="false">IF(R38=0,0,$U$8-H38)</f>
        <v>0</v>
      </c>
      <c r="V38" s="55" t="n">
        <f aca="false">ROUND(IF(P38&lt;0,0,IF(P38&lt;1,K38-L38,K38*Q38)),0)</f>
        <v>0</v>
      </c>
      <c r="W38" s="44" t="n">
        <f aca="false">IF(P38&lt;0,K38-L38,0)</f>
        <v>10709</v>
      </c>
      <c r="X38" s="44"/>
      <c r="Y38" s="44" t="n">
        <f aca="false">J38+V38+W38-X38</f>
        <v>10709</v>
      </c>
      <c r="Z38" s="50" t="n">
        <f aca="false">T38-Y38</f>
        <v>564</v>
      </c>
      <c r="AA38" s="51"/>
    </row>
    <row r="39" customFormat="false" ht="12.75" hidden="true" customHeight="false" outlineLevel="0" collapsed="false">
      <c r="B39" s="37"/>
      <c r="C39" s="85" t="s">
        <v>113</v>
      </c>
      <c r="D39" s="37"/>
      <c r="E39" s="39"/>
      <c r="F39" s="39"/>
      <c r="G39" s="40"/>
      <c r="H39" s="41"/>
      <c r="I39" s="42"/>
      <c r="J39" s="42"/>
      <c r="K39" s="43"/>
      <c r="L39" s="44"/>
      <c r="M39" s="45"/>
      <c r="N39" s="46"/>
      <c r="O39" s="47"/>
      <c r="P39" s="47"/>
      <c r="Q39" s="48"/>
      <c r="R39" s="44"/>
      <c r="S39" s="44"/>
      <c r="T39" s="44"/>
      <c r="U39" s="49"/>
      <c r="V39" s="44"/>
      <c r="W39" s="44"/>
      <c r="X39" s="44"/>
      <c r="Y39" s="44"/>
      <c r="Z39" s="50"/>
      <c r="AA39" s="51"/>
    </row>
    <row r="40" customFormat="false" ht="12.75" hidden="true" customHeight="false" outlineLevel="0" collapsed="false">
      <c r="B40" s="37" t="s">
        <v>31</v>
      </c>
      <c r="C40" s="38" t="s">
        <v>114</v>
      </c>
      <c r="D40" s="37"/>
      <c r="E40" s="39" t="s">
        <v>115</v>
      </c>
      <c r="F40" s="39"/>
      <c r="G40" s="40" t="s">
        <v>116</v>
      </c>
      <c r="H40" s="41"/>
      <c r="I40" s="114" t="n">
        <v>8000</v>
      </c>
      <c r="J40" s="42"/>
      <c r="K40" s="43"/>
      <c r="L40" s="44"/>
      <c r="M40" s="45"/>
      <c r="N40" s="46"/>
      <c r="O40" s="47"/>
      <c r="P40" s="47"/>
      <c r="Q40" s="48"/>
      <c r="R40" s="44"/>
      <c r="S40" s="44"/>
      <c r="T40" s="44"/>
      <c r="U40" s="49"/>
      <c r="V40" s="44"/>
      <c r="W40" s="44"/>
      <c r="X40" s="44"/>
      <c r="Y40" s="44"/>
      <c r="Z40" s="50"/>
      <c r="AA40" s="51"/>
    </row>
    <row r="41" customFormat="false" ht="12.75" hidden="true" customHeight="false" outlineLevel="0" collapsed="false">
      <c r="I41" s="51"/>
      <c r="J41" s="75"/>
    </row>
    <row r="50" customFormat="false" ht="12.75" hidden="false" customHeight="false" outlineLevel="0" collapsed="false">
      <c r="P50" s="115"/>
    </row>
    <row r="51" customFormat="false" ht="12.75" hidden="false" customHeight="false" outlineLevel="0" collapsed="false">
      <c r="P51" s="116"/>
    </row>
    <row r="54" customFormat="false" ht="12.75" hidden="false" customHeight="false" outlineLevel="0" collapsed="false">
      <c r="T54" s="117"/>
    </row>
  </sheetData>
  <mergeCells count="1">
    <mergeCell ref="B2:Z2"/>
  </mergeCells>
  <conditionalFormatting sqref="AE23 Z10:Z33 AE11:AE13 AE16 AE18 AE20 AJ11:AJ13 AJ16 AJ18 AJ20 AJ23">
    <cfRule type="cellIs" priority="2" operator="lessThan" aboveAverage="0" equalAverage="0" bottom="0" percent="0" rank="0" text="" dxfId="7">
      <formula>0</formula>
    </cfRule>
  </conditionalFormatting>
  <conditionalFormatting sqref="Z38">
    <cfRule type="cellIs" priority="3" operator="lessThan" aboveAverage="0" equalAverage="0" bottom="0" percent="0" rank="0" text="" dxfId="8">
      <formula>0</formula>
    </cfRule>
  </conditionalFormatting>
  <conditionalFormatting sqref="Z39:Z40">
    <cfRule type="cellIs" priority="4" operator="lessThan" aboveAverage="0" equalAverage="0" bottom="0" percent="0" rank="0" text="" dxfId="9">
      <formula>0</formula>
    </cfRule>
  </conditionalFormatting>
  <conditionalFormatting sqref="Z37">
    <cfRule type="cellIs" priority="5" operator="lessThan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45" right="0" top="0.75" bottom="0.75" header="0.511811023622047" footer="0.511811023622047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U36"/>
  <sheetViews>
    <sheetView showFormulas="false" showGridLines="true" showRowColHeaders="true" showZeros="true" rightToLeft="false" tabSelected="false" showOutlineSymbols="true" defaultGridColor="true" view="normal" topLeftCell="BH1" colorId="64" zoomScale="100" zoomScaleNormal="100" zoomScalePageLayoutView="100" workbookViewId="0">
      <selection pane="topLeft" activeCell="BR16" activeCellId="0" sqref="BR16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.85"/>
    <col collapsed="false" customWidth="true" hidden="false" outlineLevel="0" max="2" min="2" style="2" width="5.71"/>
    <col collapsed="false" customWidth="true" hidden="false" outlineLevel="0" max="3" min="3" style="2" width="28.7"/>
    <col collapsed="false" customWidth="true" hidden="false" outlineLevel="1" max="4" min="4" style="2" width="6.7"/>
    <col collapsed="false" customWidth="true" hidden="false" outlineLevel="1" max="5" min="5" style="3" width="28.14"/>
    <col collapsed="false" customWidth="true" hidden="false" outlineLevel="1" max="6" min="6" style="3" width="22.42"/>
    <col collapsed="false" customWidth="true" hidden="false" outlineLevel="0" max="7" min="7" style="1" width="12.7"/>
    <col collapsed="false" customWidth="true" hidden="false" outlineLevel="0" max="8" min="8" style="1" width="15.56"/>
    <col collapsed="false" customWidth="true" hidden="false" outlineLevel="0" max="9" min="9" style="1" width="13.99"/>
    <col collapsed="false" customWidth="true" hidden="false" outlineLevel="0" max="10" min="10" style="1" width="14.14"/>
    <col collapsed="false" customWidth="true" hidden="false" outlineLevel="0" max="11" min="11" style="4" width="12.7"/>
    <col collapsed="false" customWidth="true" hidden="false" outlineLevel="0" max="16" min="12" style="1" width="12.7"/>
    <col collapsed="false" customWidth="true" hidden="false" outlineLevel="0" max="18" min="17" style="4" width="12.7"/>
    <col collapsed="false" customWidth="true" hidden="false" outlineLevel="0" max="19" min="19" style="4" width="15.13"/>
    <col collapsed="false" customWidth="true" hidden="false" outlineLevel="0" max="20" min="20" style="1" width="11.28"/>
    <col collapsed="false" customWidth="true" hidden="false" outlineLevel="0" max="23" min="21" style="4" width="12.7"/>
    <col collapsed="false" customWidth="true" hidden="false" outlineLevel="0" max="24" min="24" style="5" width="14.41"/>
    <col collapsed="false" customWidth="true" hidden="false" outlineLevel="0" max="25" min="25" style="5" width="14.28"/>
    <col collapsed="false" customWidth="true" hidden="false" outlineLevel="0" max="26" min="26" style="1" width="12.85"/>
    <col collapsed="false" customWidth="true" hidden="false" outlineLevel="0" max="27" min="27" style="1" width="10.28"/>
    <col collapsed="false" customWidth="true" hidden="false" outlineLevel="0" max="28" min="28" style="1" width="12.14"/>
    <col collapsed="false" customWidth="true" hidden="false" outlineLevel="0" max="29" min="29" style="1" width="12.56"/>
    <col collapsed="false" customWidth="true" hidden="false" outlineLevel="0" max="30" min="30" style="1" width="11.42"/>
    <col collapsed="false" customWidth="false" hidden="false" outlineLevel="0" max="31" min="31" style="1" width="9.14"/>
    <col collapsed="false" customWidth="true" hidden="false" outlineLevel="0" max="32" min="32" style="1" width="10.85"/>
    <col collapsed="false" customWidth="true" hidden="false" outlineLevel="0" max="33" min="33" style="1" width="9.28"/>
    <col collapsed="false" customWidth="true" hidden="false" outlineLevel="0" max="34" min="34" style="1" width="10.13"/>
    <col collapsed="false" customWidth="true" hidden="false" outlineLevel="0" max="42" min="35" style="1" width="10.85"/>
    <col collapsed="false" customWidth="false" hidden="false" outlineLevel="0" max="49" min="43" style="1" width="9.14"/>
    <col collapsed="false" customWidth="true" hidden="false" outlineLevel="0" max="50" min="50" style="1" width="10.71"/>
    <col collapsed="false" customWidth="true" hidden="false" outlineLevel="0" max="51" min="51" style="1" width="11.13"/>
    <col collapsed="false" customWidth="false" hidden="false" outlineLevel="0" max="52" min="52" style="1" width="9.14"/>
    <col collapsed="false" customWidth="true" hidden="false" outlineLevel="0" max="53" min="53" style="1" width="10.85"/>
    <col collapsed="false" customWidth="true" hidden="false" outlineLevel="0" max="54" min="54" style="1" width="11.7"/>
    <col collapsed="false" customWidth="true" hidden="false" outlineLevel="0" max="55" min="55" style="1" width="12.42"/>
    <col collapsed="false" customWidth="false" hidden="false" outlineLevel="0" max="56" min="56" style="1" width="9.14"/>
    <col collapsed="false" customWidth="true" hidden="false" outlineLevel="0" max="57" min="57" style="1" width="10.13"/>
    <col collapsed="false" customWidth="false" hidden="false" outlineLevel="0" max="58" min="58" style="1" width="9.14"/>
    <col collapsed="false" customWidth="true" hidden="false" outlineLevel="0" max="59" min="59" style="1" width="12.14"/>
    <col collapsed="false" customWidth="true" hidden="false" outlineLevel="0" max="65" min="60" style="1" width="10.71"/>
    <col collapsed="false" customWidth="false" hidden="false" outlineLevel="0" max="66" min="66" style="1" width="9.14"/>
    <col collapsed="false" customWidth="true" hidden="false" outlineLevel="0" max="67" min="67" style="1" width="11.13"/>
    <col collapsed="false" customWidth="false" hidden="false" outlineLevel="0" max="68" min="68" style="1" width="9.14"/>
    <col collapsed="false" customWidth="true" hidden="false" outlineLevel="0" max="69" min="69" style="1" width="11.7"/>
    <col collapsed="false" customWidth="true" hidden="false" outlineLevel="0" max="70" min="70" style="1" width="11.85"/>
    <col collapsed="false" customWidth="false" hidden="false" outlineLevel="0" max="257" min="71" style="1" width="9.14"/>
  </cols>
  <sheetData>
    <row r="2" customFormat="false" ht="15.75" hidden="false" customHeight="false" outlineLevel="0" collapsed="false">
      <c r="B2" s="76" t="s">
        <v>36</v>
      </c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</row>
    <row r="3" s="6" customFormat="true" ht="12.75" hidden="false" customHeight="false" outlineLevel="0" collapsed="false">
      <c r="B3" s="11"/>
      <c r="C3" s="8"/>
      <c r="D3" s="8"/>
      <c r="E3" s="9"/>
      <c r="F3" s="9"/>
      <c r="J3" s="1"/>
      <c r="K3" s="4"/>
      <c r="L3" s="10"/>
      <c r="M3" s="10"/>
      <c r="Q3" s="4"/>
      <c r="R3" s="4"/>
      <c r="S3" s="4"/>
      <c r="T3" s="10"/>
      <c r="U3" s="4"/>
      <c r="V3" s="4"/>
      <c r="W3" s="4"/>
      <c r="X3" s="5"/>
      <c r="Y3" s="5"/>
    </row>
    <row r="4" s="6" customFormat="true" ht="12.75" hidden="false" customHeight="false" outlineLevel="0" collapsed="false">
      <c r="B4" s="12" t="s">
        <v>37</v>
      </c>
      <c r="C4" s="8"/>
      <c r="D4" s="8"/>
      <c r="E4" s="9"/>
      <c r="F4" s="9"/>
      <c r="J4" s="1"/>
      <c r="K4" s="4"/>
      <c r="L4" s="10"/>
      <c r="M4" s="10"/>
      <c r="Q4" s="4"/>
      <c r="R4" s="4"/>
      <c r="S4" s="4"/>
      <c r="T4" s="10"/>
      <c r="U4" s="4"/>
      <c r="V4" s="4"/>
      <c r="W4" s="4"/>
      <c r="X4" s="5"/>
      <c r="Y4" s="5"/>
    </row>
    <row r="5" s="6" customFormat="true" ht="12.75" hidden="false" customHeight="false" outlineLevel="0" collapsed="false">
      <c r="C5" s="13"/>
      <c r="D5" s="8"/>
      <c r="E5" s="9"/>
      <c r="F5" s="9"/>
      <c r="G5" s="14"/>
      <c r="H5" s="14"/>
      <c r="I5" s="14"/>
      <c r="J5" s="15"/>
      <c r="K5" s="16"/>
      <c r="L5" s="17"/>
      <c r="M5" s="17"/>
      <c r="N5" s="14"/>
      <c r="O5" s="14"/>
      <c r="P5" s="14"/>
      <c r="Q5" s="16"/>
      <c r="R5" s="16"/>
      <c r="S5" s="16"/>
      <c r="T5" s="10"/>
      <c r="U5" s="4"/>
      <c r="V5" s="4"/>
      <c r="W5" s="4"/>
      <c r="X5" s="5"/>
      <c r="Y5" s="5"/>
    </row>
    <row r="6" s="6" customFormat="true" ht="12.75" hidden="false" customHeight="false" outlineLevel="0" collapsed="false">
      <c r="B6" s="18" t="s">
        <v>183</v>
      </c>
      <c r="C6" s="19"/>
      <c r="D6" s="20"/>
      <c r="E6" s="21"/>
      <c r="F6" s="9"/>
      <c r="J6" s="1"/>
      <c r="K6" s="4"/>
      <c r="L6" s="10"/>
      <c r="M6" s="10"/>
      <c r="Q6" s="4"/>
      <c r="R6" s="4"/>
      <c r="S6" s="4"/>
      <c r="T6" s="10"/>
      <c r="U6" s="4"/>
      <c r="V6" s="4"/>
      <c r="W6" s="4"/>
      <c r="X6" s="5"/>
      <c r="Y6" s="5"/>
    </row>
    <row r="7" s="6" customFormat="true" ht="12.75" hidden="false" customHeight="false" outlineLevel="0" collapsed="false">
      <c r="B7" s="22" t="s">
        <v>39</v>
      </c>
      <c r="C7" s="23"/>
      <c r="D7" s="24"/>
      <c r="E7" s="25"/>
      <c r="F7" s="9"/>
      <c r="J7" s="1"/>
      <c r="K7" s="4"/>
      <c r="L7" s="10"/>
      <c r="M7" s="10"/>
      <c r="Q7" s="4"/>
      <c r="R7" s="4"/>
      <c r="S7" s="4"/>
      <c r="T7" s="10"/>
      <c r="U7" s="4"/>
      <c r="V7" s="4"/>
      <c r="W7" s="4"/>
      <c r="X7" s="5"/>
      <c r="Y7" s="5"/>
      <c r="AQ7" s="78"/>
      <c r="AU7" s="41" t="n">
        <v>42825</v>
      </c>
    </row>
    <row r="8" s="6" customFormat="true" ht="12.75" hidden="false" customHeight="false" outlineLevel="0" collapsed="false">
      <c r="B8" s="26"/>
      <c r="C8" s="26"/>
      <c r="D8" s="26"/>
      <c r="E8" s="26"/>
      <c r="F8" s="26"/>
      <c r="G8" s="26"/>
      <c r="H8" s="26"/>
      <c r="I8" s="26"/>
      <c r="J8" s="27"/>
      <c r="K8" s="28"/>
      <c r="L8" s="29"/>
      <c r="M8" s="29"/>
      <c r="N8" s="26"/>
      <c r="O8" s="26"/>
      <c r="P8" s="26"/>
      <c r="Q8" s="28"/>
      <c r="R8" s="28"/>
      <c r="S8" s="28"/>
      <c r="T8" s="29" t="n">
        <v>42094</v>
      </c>
      <c r="U8" s="28"/>
      <c r="V8" s="28"/>
      <c r="W8" s="28"/>
      <c r="X8" s="28"/>
      <c r="Y8" s="28"/>
      <c r="AQ8" s="78"/>
    </row>
    <row r="9" s="30" customFormat="true" ht="102" hidden="false" customHeight="false" outlineLevel="0" collapsed="false">
      <c r="B9" s="31" t="s">
        <v>5</v>
      </c>
      <c r="C9" s="31" t="s">
        <v>6</v>
      </c>
      <c r="D9" s="31" t="s">
        <v>7</v>
      </c>
      <c r="E9" s="31" t="s">
        <v>8</v>
      </c>
      <c r="F9" s="31" t="s">
        <v>9</v>
      </c>
      <c r="G9" s="31" t="s">
        <v>10</v>
      </c>
      <c r="H9" s="32" t="s">
        <v>11</v>
      </c>
      <c r="I9" s="31" t="s">
        <v>12</v>
      </c>
      <c r="J9" s="31" t="s">
        <v>13</v>
      </c>
      <c r="K9" s="33" t="s">
        <v>14</v>
      </c>
      <c r="L9" s="34" t="s">
        <v>15</v>
      </c>
      <c r="M9" s="35" t="s">
        <v>16</v>
      </c>
      <c r="N9" s="31" t="s">
        <v>17</v>
      </c>
      <c r="O9" s="36" t="s">
        <v>18</v>
      </c>
      <c r="P9" s="31" t="s">
        <v>19</v>
      </c>
      <c r="Q9" s="33" t="s">
        <v>20</v>
      </c>
      <c r="R9" s="33" t="s">
        <v>21</v>
      </c>
      <c r="S9" s="33" t="s">
        <v>22</v>
      </c>
      <c r="T9" s="35" t="s">
        <v>23</v>
      </c>
      <c r="U9" s="33" t="s">
        <v>24</v>
      </c>
      <c r="V9" s="33" t="s">
        <v>25</v>
      </c>
      <c r="W9" s="33" t="s">
        <v>26</v>
      </c>
      <c r="X9" s="33" t="s">
        <v>27</v>
      </c>
      <c r="Y9" s="33" t="s">
        <v>28</v>
      </c>
      <c r="Z9" s="79" t="s">
        <v>42</v>
      </c>
      <c r="AA9" s="79" t="s">
        <v>43</v>
      </c>
      <c r="AB9" s="79" t="s">
        <v>44</v>
      </c>
      <c r="AC9" s="79" t="s">
        <v>45</v>
      </c>
      <c r="AD9" s="79" t="s">
        <v>46</v>
      </c>
      <c r="AE9" s="80" t="s">
        <v>47</v>
      </c>
      <c r="AF9" s="80" t="s">
        <v>48</v>
      </c>
      <c r="AG9" s="80" t="s">
        <v>49</v>
      </c>
      <c r="AH9" s="80" t="s">
        <v>50</v>
      </c>
      <c r="AI9" s="80" t="s">
        <v>51</v>
      </c>
      <c r="AJ9" s="81" t="s">
        <v>52</v>
      </c>
      <c r="AK9" s="81" t="s">
        <v>53</v>
      </c>
      <c r="AL9" s="81" t="s">
        <v>54</v>
      </c>
      <c r="AM9" s="81" t="s">
        <v>55</v>
      </c>
      <c r="AN9" s="81" t="s">
        <v>56</v>
      </c>
      <c r="AO9" s="81" t="s">
        <v>57</v>
      </c>
      <c r="AP9" s="81" t="s">
        <v>58</v>
      </c>
      <c r="AQ9" s="82"/>
      <c r="AR9" s="83" t="s">
        <v>59</v>
      </c>
      <c r="AS9" s="83" t="s">
        <v>60</v>
      </c>
      <c r="AT9" s="83" t="s">
        <v>15</v>
      </c>
      <c r="AU9" s="83" t="s">
        <v>61</v>
      </c>
      <c r="AV9" s="83" t="s">
        <v>62</v>
      </c>
      <c r="AW9" s="83" t="s">
        <v>63</v>
      </c>
      <c r="AX9" s="83" t="s">
        <v>64</v>
      </c>
      <c r="AY9" s="83" t="s">
        <v>65</v>
      </c>
      <c r="AZ9" s="83" t="s">
        <v>66</v>
      </c>
      <c r="BA9" s="83" t="s">
        <v>67</v>
      </c>
      <c r="BB9" s="83" t="s">
        <v>68</v>
      </c>
      <c r="BC9" s="83" t="s">
        <v>58</v>
      </c>
      <c r="BD9" s="84" t="s">
        <v>69</v>
      </c>
      <c r="BE9" s="84" t="s">
        <v>70</v>
      </c>
      <c r="BF9" s="84" t="s">
        <v>71</v>
      </c>
      <c r="BG9" s="84" t="s">
        <v>72</v>
      </c>
      <c r="BH9" s="84" t="s">
        <v>73</v>
      </c>
      <c r="BI9" s="84" t="s">
        <v>74</v>
      </c>
      <c r="BJ9" s="84" t="s">
        <v>75</v>
      </c>
      <c r="BK9" s="84" t="s">
        <v>76</v>
      </c>
      <c r="BL9" s="84" t="s">
        <v>77</v>
      </c>
      <c r="BM9" s="84" t="s">
        <v>78</v>
      </c>
      <c r="BN9" s="84" t="s">
        <v>79</v>
      </c>
      <c r="BO9" s="84" t="s">
        <v>80</v>
      </c>
      <c r="BP9" s="84" t="s">
        <v>81</v>
      </c>
      <c r="BQ9" s="84" t="s">
        <v>82</v>
      </c>
      <c r="BR9" s="84" t="s">
        <v>83</v>
      </c>
    </row>
    <row r="10" customFormat="false" ht="12.75" hidden="false" customHeight="false" outlineLevel="0" collapsed="false">
      <c r="B10" s="37"/>
      <c r="C10" s="38"/>
      <c r="D10" s="37"/>
      <c r="E10" s="39"/>
      <c r="F10" s="40"/>
      <c r="G10" s="41"/>
      <c r="H10" s="42"/>
      <c r="I10" s="42"/>
      <c r="J10" s="43"/>
      <c r="K10" s="44"/>
      <c r="L10" s="45"/>
      <c r="M10" s="46"/>
      <c r="N10" s="47"/>
      <c r="O10" s="47"/>
      <c r="P10" s="48"/>
      <c r="Q10" s="44"/>
      <c r="R10" s="44"/>
      <c r="S10" s="44"/>
      <c r="T10" s="49"/>
      <c r="U10" s="44"/>
      <c r="V10" s="44"/>
      <c r="W10" s="44"/>
      <c r="X10" s="44"/>
      <c r="Y10" s="50"/>
      <c r="Z10" s="51"/>
    </row>
    <row r="11" customFormat="false" ht="12.75" hidden="false" customHeight="false" outlineLevel="0" collapsed="false">
      <c r="B11" s="37"/>
      <c r="C11" s="85" t="s">
        <v>84</v>
      </c>
      <c r="D11" s="37"/>
      <c r="E11" s="39"/>
      <c r="F11" s="40"/>
      <c r="G11" s="41" t="n">
        <v>41694</v>
      </c>
      <c r="H11" s="86" t="n">
        <v>6600</v>
      </c>
      <c r="I11" s="42" t="n">
        <v>115</v>
      </c>
      <c r="J11" s="53" t="n">
        <f aca="false">+H11-I11</f>
        <v>6485</v>
      </c>
      <c r="K11" s="44" t="n">
        <f aca="false">ROUND(IF(J11&lt;5%*H11,J11,5%*H11),0)</f>
        <v>330</v>
      </c>
      <c r="L11" s="45" t="n">
        <v>41729</v>
      </c>
      <c r="M11" s="46" t="n">
        <f aca="false">(L11-G11)/365</f>
        <v>0.0958904109589041</v>
      </c>
      <c r="N11" s="47" t="n">
        <v>10</v>
      </c>
      <c r="O11" s="47" t="n">
        <f aca="false">N11-M11</f>
        <v>9.9041095890411</v>
      </c>
      <c r="P11" s="54" t="n">
        <f aca="false">IF(O11&lt;0,0,1-(K11/J11)^(1/O11))</f>
        <v>0.259699325143801</v>
      </c>
      <c r="Q11" s="44" t="n">
        <v>0</v>
      </c>
      <c r="R11" s="44" t="n">
        <v>0</v>
      </c>
      <c r="S11" s="44" t="n">
        <f aca="false">H11+Q11-R11</f>
        <v>6600</v>
      </c>
      <c r="T11" s="49" t="n">
        <f aca="false">IF(Q11=0,0,$T$8-G11)</f>
        <v>0</v>
      </c>
      <c r="U11" s="55" t="n">
        <f aca="false">ROUND(IF(O11&lt;0,0,IF(O11&lt;1,J11-K11,J11*P11)),0)</f>
        <v>1684</v>
      </c>
      <c r="V11" s="44" t="n">
        <f aca="false">IF(O11&lt;0,J11-K11,0)</f>
        <v>0</v>
      </c>
      <c r="W11" s="44"/>
      <c r="X11" s="44" t="n">
        <f aca="false">I11+U11+V11-W11</f>
        <v>1799</v>
      </c>
      <c r="Y11" s="50" t="n">
        <f aca="false">S11-X11</f>
        <v>4801</v>
      </c>
      <c r="Z11" s="51"/>
      <c r="AA11" s="42" t="n">
        <f aca="false">+S11+Z11</f>
        <v>6600</v>
      </c>
      <c r="AB11" s="42" t="n">
        <f aca="false">ROUND(Y11*P11,0)</f>
        <v>1247</v>
      </c>
      <c r="AC11" s="42" t="n">
        <f aca="false">+X11+AB11</f>
        <v>3046</v>
      </c>
      <c r="AD11" s="87" t="n">
        <f aca="false">+AA11-AC11</f>
        <v>3554</v>
      </c>
      <c r="AF11" s="42" t="n">
        <f aca="false">+AE11+AA11</f>
        <v>6600</v>
      </c>
      <c r="AG11" s="42" t="n">
        <f aca="false">ROUND(AD11*P11,0)</f>
        <v>923</v>
      </c>
      <c r="AH11" s="42" t="n">
        <f aca="false">+AC11+AG11</f>
        <v>3969</v>
      </c>
      <c r="AI11" s="87" t="n">
        <f aca="false">+AF11-AH11</f>
        <v>2631</v>
      </c>
      <c r="AL11" s="75" t="n">
        <f aca="false">+AF11+AJ11-AK11</f>
        <v>6600</v>
      </c>
      <c r="AM11" s="88" t="n">
        <f aca="false">ROUND(AI11*P11,0)</f>
        <v>683</v>
      </c>
      <c r="AO11" s="75" t="n">
        <f aca="false">+AH11+AM11-AN11</f>
        <v>4652</v>
      </c>
      <c r="AP11" s="75" t="n">
        <f aca="false">+AL11-AO11</f>
        <v>1948</v>
      </c>
      <c r="AR11" s="89" t="n">
        <v>10</v>
      </c>
      <c r="AS11" s="90" t="n">
        <v>0.095</v>
      </c>
      <c r="AT11" s="91" t="n">
        <v>41729</v>
      </c>
      <c r="AU11" s="92" t="n">
        <f aca="false">ROUND(($AU$7-AT11)/365,0)</f>
        <v>3</v>
      </c>
      <c r="AV11" s="93" t="n">
        <f aca="false">AT11-G11+1</f>
        <v>36</v>
      </c>
      <c r="AW11" s="93" t="n">
        <f aca="false">ROUND(H11*AS11*AV11/365,0)</f>
        <v>62</v>
      </c>
      <c r="AX11" s="94" t="n">
        <f aca="false">ROUND(AU11*AS11*H11,0)</f>
        <v>1881</v>
      </c>
      <c r="AY11" s="94" t="n">
        <f aca="false">AX11+AW11</f>
        <v>1943</v>
      </c>
      <c r="AZ11" s="94" t="n">
        <f aca="false">ROUND(AS11*1*H11,0)</f>
        <v>627</v>
      </c>
      <c r="BA11" s="94" t="n">
        <f aca="false">AZ11+AY11</f>
        <v>2570</v>
      </c>
      <c r="BB11" s="94" t="n">
        <f aca="false">H11</f>
        <v>6600</v>
      </c>
      <c r="BC11" s="94" t="n">
        <f aca="false">H11-BA11</f>
        <v>4030</v>
      </c>
      <c r="BD11" s="95"/>
      <c r="BE11" s="95" t="n">
        <f aca="false">+BB11+BD11</f>
        <v>6600</v>
      </c>
      <c r="BF11" s="95" t="n">
        <f aca="false">+ROUND(BE11*AS11,0)</f>
        <v>627</v>
      </c>
      <c r="BG11" s="95" t="n">
        <f aca="false">+BF11+BA11</f>
        <v>3197</v>
      </c>
      <c r="BH11" s="95" t="n">
        <f aca="false">+BE11-BG11</f>
        <v>3403</v>
      </c>
      <c r="BI11" s="95"/>
      <c r="BJ11" s="95" t="n">
        <f aca="false">+BE11+BI11</f>
        <v>6600</v>
      </c>
      <c r="BK11" s="95" t="n">
        <f aca="false">+ROUND(BJ11*AS11,0)</f>
        <v>627</v>
      </c>
      <c r="BL11" s="95" t="n">
        <f aca="false">+BK11+BG11</f>
        <v>3824</v>
      </c>
      <c r="BM11" s="95" t="n">
        <f aca="false">+BJ11-BL11</f>
        <v>2776</v>
      </c>
      <c r="BO11" s="95" t="n">
        <f aca="false">+BJ11+BN11</f>
        <v>6600</v>
      </c>
      <c r="BP11" s="95" t="n">
        <f aca="false">+ROUND(BO11*AS11,0)</f>
        <v>627</v>
      </c>
      <c r="BQ11" s="95" t="n">
        <f aca="false">+BP11+BL11</f>
        <v>4451</v>
      </c>
      <c r="BR11" s="95" t="n">
        <f aca="false">+BO11-BQ11</f>
        <v>2149</v>
      </c>
      <c r="BT11" s="1" t="n">
        <f aca="false">+BO11*5%</f>
        <v>330</v>
      </c>
      <c r="BU11" s="96" t="n">
        <f aca="false">+BR11-BT11</f>
        <v>1819</v>
      </c>
    </row>
    <row r="12" customFormat="false" ht="12.75" hidden="false" customHeight="false" outlineLevel="0" collapsed="false">
      <c r="B12" s="37"/>
      <c r="C12" s="85"/>
      <c r="D12" s="37"/>
      <c r="E12" s="39"/>
      <c r="F12" s="40"/>
      <c r="G12" s="41"/>
      <c r="H12" s="42"/>
      <c r="I12" s="42"/>
      <c r="J12" s="43"/>
      <c r="K12" s="44"/>
      <c r="L12" s="45"/>
      <c r="M12" s="46"/>
      <c r="N12" s="47"/>
      <c r="O12" s="47"/>
      <c r="P12" s="48"/>
      <c r="Q12" s="44"/>
      <c r="R12" s="44"/>
      <c r="S12" s="44"/>
      <c r="T12" s="49"/>
      <c r="U12" s="44"/>
      <c r="V12" s="44"/>
      <c r="W12" s="44"/>
      <c r="X12" s="44"/>
      <c r="Y12" s="50"/>
      <c r="Z12" s="51"/>
    </row>
    <row r="13" customFormat="false" ht="12.75" hidden="false" customHeight="false" outlineLevel="0" collapsed="false">
      <c r="B13" s="37"/>
      <c r="C13" s="38"/>
      <c r="D13" s="37"/>
      <c r="E13" s="39"/>
      <c r="F13" s="40"/>
      <c r="G13" s="150"/>
      <c r="H13" s="42"/>
      <c r="I13" s="53"/>
      <c r="J13" s="53"/>
      <c r="K13" s="44"/>
      <c r="L13" s="45"/>
      <c r="M13" s="46"/>
      <c r="N13" s="47"/>
      <c r="O13" s="47"/>
      <c r="P13" s="54"/>
      <c r="Q13" s="44"/>
      <c r="R13" s="44"/>
      <c r="S13" s="44"/>
      <c r="T13" s="49"/>
      <c r="U13" s="55"/>
      <c r="V13" s="44"/>
      <c r="W13" s="44"/>
      <c r="X13" s="44"/>
      <c r="Y13" s="50"/>
      <c r="Z13" s="51"/>
    </row>
    <row r="14" customFormat="false" ht="12.75" hidden="false" customHeight="false" outlineLevel="0" collapsed="false">
      <c r="B14" s="37"/>
      <c r="C14" s="38"/>
      <c r="D14" s="37"/>
      <c r="E14" s="39"/>
      <c r="F14" s="40"/>
      <c r="G14" s="150"/>
      <c r="H14" s="42"/>
      <c r="I14" s="53"/>
      <c r="J14" s="53"/>
      <c r="K14" s="44"/>
      <c r="L14" s="45"/>
      <c r="M14" s="46"/>
      <c r="N14" s="47"/>
      <c r="O14" s="47"/>
      <c r="P14" s="54"/>
      <c r="Q14" s="44"/>
      <c r="R14" s="44"/>
      <c r="S14" s="44"/>
      <c r="T14" s="49"/>
      <c r="U14" s="55"/>
      <c r="V14" s="44"/>
      <c r="W14" s="44"/>
      <c r="X14" s="44"/>
      <c r="Y14" s="50"/>
      <c r="Z14" s="51"/>
    </row>
    <row r="15" customFormat="false" ht="12.75" hidden="false" customHeight="false" outlineLevel="0" collapsed="false">
      <c r="B15" s="37"/>
      <c r="C15" s="38"/>
      <c r="D15" s="37"/>
      <c r="E15" s="39"/>
      <c r="F15" s="39"/>
      <c r="G15" s="41"/>
      <c r="H15" s="42"/>
      <c r="I15" s="42"/>
      <c r="J15" s="42"/>
      <c r="K15" s="44"/>
      <c r="L15" s="45"/>
      <c r="M15" s="45"/>
      <c r="N15" s="41"/>
      <c r="O15" s="41"/>
      <c r="P15" s="41"/>
      <c r="Q15" s="44"/>
      <c r="R15" s="44"/>
      <c r="S15" s="44"/>
      <c r="T15" s="49"/>
      <c r="U15" s="44"/>
      <c r="V15" s="44"/>
      <c r="W15" s="44"/>
      <c r="X15" s="50"/>
      <c r="Y15" s="50"/>
    </row>
    <row r="16" s="62" customFormat="true" ht="12.75" hidden="false" customHeight="false" outlineLevel="0" collapsed="false">
      <c r="B16" s="63"/>
      <c r="C16" s="64" t="s">
        <v>35</v>
      </c>
      <c r="D16" s="63"/>
      <c r="E16" s="64"/>
      <c r="F16" s="64"/>
      <c r="G16" s="65"/>
      <c r="H16" s="66" t="n">
        <f aca="false">SUM(H10:H15)</f>
        <v>6600</v>
      </c>
      <c r="I16" s="66" t="n">
        <f aca="false">SUM(I10:I15)</f>
        <v>115</v>
      </c>
      <c r="J16" s="66" t="n">
        <f aca="false">SUM(J10:J15)</f>
        <v>6485</v>
      </c>
      <c r="K16" s="67"/>
      <c r="L16" s="68"/>
      <c r="M16" s="68"/>
      <c r="N16" s="65"/>
      <c r="O16" s="65"/>
      <c r="P16" s="65"/>
      <c r="Q16" s="67" t="n">
        <f aca="false">SUM(Q10:Q15)</f>
        <v>0</v>
      </c>
      <c r="R16" s="67" t="n">
        <f aca="false">SUM(R10:R15)</f>
        <v>0</v>
      </c>
      <c r="S16" s="67" t="n">
        <f aca="false">SUM(S10:S15)</f>
        <v>6600</v>
      </c>
      <c r="T16" s="69"/>
      <c r="U16" s="67" t="n">
        <f aca="false">SUM(U10:U15)</f>
        <v>1684</v>
      </c>
      <c r="V16" s="67" t="n">
        <f aca="false">SUM(V10:V15)</f>
        <v>0</v>
      </c>
      <c r="W16" s="67" t="n">
        <f aca="false">SUM(W10:W13)</f>
        <v>0</v>
      </c>
      <c r="X16" s="67" t="n">
        <f aca="false">SUM(X10:X15)</f>
        <v>1799</v>
      </c>
      <c r="Y16" s="67" t="n">
        <f aca="false">SUM(Y10:Y15)</f>
        <v>4801</v>
      </c>
      <c r="Z16" s="67" t="n">
        <f aca="false">SUM(Z10:Z15)</f>
        <v>0</v>
      </c>
      <c r="AA16" s="67" t="n">
        <f aca="false">SUM(AA10:AA15)</f>
        <v>6600</v>
      </c>
      <c r="AB16" s="67" t="n">
        <f aca="false">SUM(AB10:AB15)</f>
        <v>1247</v>
      </c>
      <c r="AC16" s="67" t="n">
        <f aca="false">SUM(AC10:AC15)</f>
        <v>3046</v>
      </c>
      <c r="AD16" s="67" t="n">
        <f aca="false">SUM(AD10:AD15)</f>
        <v>3554</v>
      </c>
      <c r="AE16" s="67" t="n">
        <f aca="false">SUM(AE10:AE15)</f>
        <v>0</v>
      </c>
      <c r="AF16" s="67" t="n">
        <f aca="false">SUM(AF10:AF15)</f>
        <v>6600</v>
      </c>
      <c r="AG16" s="67" t="n">
        <f aca="false">SUM(AG10:AG15)</f>
        <v>923</v>
      </c>
      <c r="AH16" s="67" t="n">
        <f aca="false">SUM(AH10:AH15)</f>
        <v>3969</v>
      </c>
      <c r="AI16" s="67" t="n">
        <f aca="false">SUM(AI10:AI15)</f>
        <v>2631</v>
      </c>
      <c r="AJ16" s="67" t="n">
        <f aca="false">SUM(AJ10:AJ15)</f>
        <v>0</v>
      </c>
      <c r="AK16" s="67" t="n">
        <f aca="false">SUM(AK10:AK15)</f>
        <v>0</v>
      </c>
      <c r="AL16" s="67" t="n">
        <f aca="false">SUM(AL10:AL15)</f>
        <v>6600</v>
      </c>
      <c r="AM16" s="67" t="n">
        <f aca="false">SUM(AM10:AM15)</f>
        <v>683</v>
      </c>
      <c r="AN16" s="67" t="n">
        <f aca="false">SUM(AN10:AN15)</f>
        <v>0</v>
      </c>
      <c r="AO16" s="67" t="n">
        <f aca="false">SUM(AO10:AO15)</f>
        <v>4652</v>
      </c>
      <c r="AP16" s="67" t="n">
        <f aca="false">SUM(AP10:AP15)</f>
        <v>1948</v>
      </c>
      <c r="AW16" s="67" t="n">
        <f aca="false">SUM(AW10:AW15)</f>
        <v>62</v>
      </c>
      <c r="AX16" s="67" t="n">
        <f aca="false">SUM(AX10:AX15)</f>
        <v>1881</v>
      </c>
      <c r="AY16" s="67" t="n">
        <f aca="false">SUM(AY10:AY15)</f>
        <v>1943</v>
      </c>
      <c r="AZ16" s="67" t="n">
        <f aca="false">SUM(AZ10:AZ15)</f>
        <v>627</v>
      </c>
      <c r="BA16" s="67" t="n">
        <f aca="false">SUM(BA10:BA15)</f>
        <v>2570</v>
      </c>
      <c r="BB16" s="67" t="n">
        <f aca="false">SUM(BB10:BB15)</f>
        <v>6600</v>
      </c>
      <c r="BC16" s="67" t="n">
        <f aca="false">SUM(BC10:BC15)</f>
        <v>4030</v>
      </c>
      <c r="BD16" s="67" t="n">
        <f aca="false">SUM(BD10:BD15)</f>
        <v>0</v>
      </c>
      <c r="BE16" s="67" t="n">
        <f aca="false">SUM(BE10:BE15)</f>
        <v>6600</v>
      </c>
      <c r="BF16" s="67" t="n">
        <f aca="false">SUM(BF10:BF15)</f>
        <v>627</v>
      </c>
      <c r="BG16" s="67" t="n">
        <f aca="false">SUM(BG10:BG15)</f>
        <v>3197</v>
      </c>
      <c r="BH16" s="67" t="n">
        <f aca="false">SUM(BH10:BH15)</f>
        <v>3403</v>
      </c>
      <c r="BI16" s="67" t="n">
        <f aca="false">SUM(BI10:BI15)</f>
        <v>0</v>
      </c>
      <c r="BJ16" s="67" t="n">
        <f aca="false">SUM(BJ10:BJ15)</f>
        <v>6600</v>
      </c>
      <c r="BK16" s="67" t="n">
        <f aca="false">SUM(BK10:BK15)</f>
        <v>627</v>
      </c>
      <c r="BL16" s="67" t="n">
        <f aca="false">SUM(BL10:BL15)</f>
        <v>3824</v>
      </c>
      <c r="BM16" s="67" t="n">
        <f aca="false">SUM(BM10:BM15)</f>
        <v>2776</v>
      </c>
      <c r="BN16" s="67" t="n">
        <f aca="false">SUM(BN10:BN15)</f>
        <v>0</v>
      </c>
      <c r="BO16" s="67" t="n">
        <f aca="false">SUM(BO10:BO15)</f>
        <v>6600</v>
      </c>
      <c r="BP16" s="67" t="n">
        <f aca="false">SUM(BP10:BP15)</f>
        <v>627</v>
      </c>
      <c r="BQ16" s="67" t="n">
        <f aca="false">SUM(BQ10:BQ15)</f>
        <v>4451</v>
      </c>
      <c r="BR16" s="67" t="n">
        <f aca="false">SUM(BR10:BR15)</f>
        <v>2149</v>
      </c>
    </row>
    <row r="17" customFormat="false" ht="12.75" hidden="false" customHeight="false" outlineLevel="0" collapsed="false">
      <c r="B17" s="37"/>
      <c r="C17" s="37"/>
      <c r="D17" s="37"/>
      <c r="E17" s="39"/>
      <c r="F17" s="39"/>
      <c r="G17" s="41"/>
      <c r="H17" s="41"/>
      <c r="I17" s="41"/>
      <c r="J17" s="41"/>
      <c r="K17" s="44"/>
      <c r="L17" s="45"/>
      <c r="M17" s="45"/>
      <c r="N17" s="41"/>
      <c r="O17" s="41"/>
      <c r="P17" s="41"/>
      <c r="Q17" s="44"/>
      <c r="R17" s="44"/>
      <c r="S17" s="44"/>
      <c r="T17" s="45"/>
      <c r="U17" s="44"/>
      <c r="V17" s="44"/>
      <c r="W17" s="44"/>
      <c r="X17" s="50"/>
      <c r="Y17" s="50"/>
    </row>
    <row r="18" s="70" customFormat="true" ht="12.75" hidden="false" customHeight="false" outlineLevel="0" collapsed="false">
      <c r="E18" s="71"/>
      <c r="F18" s="71"/>
      <c r="K18" s="72"/>
      <c r="Q18" s="72"/>
      <c r="R18" s="72"/>
      <c r="S18" s="72"/>
      <c r="U18" s="72"/>
      <c r="V18" s="72"/>
      <c r="W18" s="72"/>
      <c r="X18" s="72"/>
      <c r="Y18" s="72"/>
    </row>
    <row r="19" customFormat="false" ht="12.75" hidden="true" customHeight="false" outlineLevel="0" collapsed="false">
      <c r="B19" s="37"/>
      <c r="C19" s="85" t="s">
        <v>109</v>
      </c>
      <c r="D19" s="37"/>
      <c r="E19" s="39"/>
      <c r="F19" s="40"/>
      <c r="G19" s="41"/>
      <c r="H19" s="42"/>
      <c r="I19" s="42"/>
      <c r="J19" s="43"/>
      <c r="K19" s="44"/>
      <c r="L19" s="45"/>
      <c r="M19" s="46"/>
      <c r="N19" s="47"/>
      <c r="O19" s="47"/>
      <c r="P19" s="48"/>
      <c r="Q19" s="44"/>
      <c r="R19" s="44"/>
      <c r="S19" s="44"/>
      <c r="T19" s="49"/>
      <c r="U19" s="44"/>
      <c r="V19" s="44"/>
      <c r="W19" s="44"/>
      <c r="X19" s="44"/>
      <c r="Y19" s="50"/>
      <c r="Z19" s="51"/>
    </row>
    <row r="20" customFormat="false" ht="12.75" hidden="true" customHeight="false" outlineLevel="0" collapsed="false">
      <c r="B20" s="37" t="s">
        <v>31</v>
      </c>
      <c r="C20" s="38" t="s">
        <v>110</v>
      </c>
      <c r="D20" s="37"/>
      <c r="E20" s="39" t="s">
        <v>111</v>
      </c>
      <c r="F20" s="40" t="s">
        <v>112</v>
      </c>
      <c r="G20" s="41" t="n">
        <v>38756</v>
      </c>
      <c r="H20" s="114" t="n">
        <v>11273</v>
      </c>
      <c r="I20" s="53"/>
      <c r="J20" s="53" t="n">
        <f aca="false">+H20-I20</f>
        <v>11273</v>
      </c>
      <c r="K20" s="44" t="n">
        <f aca="false">ROUND(IF(J20&lt;5%*H20,J20,5%*H20),0)</f>
        <v>564</v>
      </c>
      <c r="L20" s="45" t="n">
        <v>41729</v>
      </c>
      <c r="M20" s="46" t="n">
        <f aca="false">(L20-G20)/365</f>
        <v>8.14520547945206</v>
      </c>
      <c r="N20" s="47"/>
      <c r="O20" s="47" t="n">
        <f aca="false">N20-M20</f>
        <v>-8.14520547945206</v>
      </c>
      <c r="P20" s="54" t="n">
        <f aca="false">IF(O20&lt;0,0,1-(K20/J20)^(1/O20))</f>
        <v>0</v>
      </c>
      <c r="Q20" s="44" t="n">
        <v>0</v>
      </c>
      <c r="R20" s="44" t="n">
        <v>0</v>
      </c>
      <c r="S20" s="44" t="n">
        <f aca="false">H20+Q20-R20</f>
        <v>11273</v>
      </c>
      <c r="T20" s="49" t="n">
        <f aca="false">IF(Q20=0,0,$T$8-G20)</f>
        <v>0</v>
      </c>
      <c r="U20" s="55" t="n">
        <f aca="false">ROUND(IF(O20&lt;0,0,IF(O20&lt;1,J20-K20,J20*P20)),0)</f>
        <v>0</v>
      </c>
      <c r="V20" s="44" t="n">
        <f aca="false">IF(O20&lt;0,J20-K20,0)</f>
        <v>10709</v>
      </c>
      <c r="W20" s="44"/>
      <c r="X20" s="44" t="n">
        <f aca="false">I20+U20+V20-W20</f>
        <v>10709</v>
      </c>
      <c r="Y20" s="50" t="n">
        <f aca="false">S20-X20</f>
        <v>564</v>
      </c>
      <c r="Z20" s="51"/>
    </row>
    <row r="21" customFormat="false" ht="12.75" hidden="true" customHeight="false" outlineLevel="0" collapsed="false">
      <c r="B21" s="37"/>
      <c r="C21" s="85" t="s">
        <v>113</v>
      </c>
      <c r="D21" s="37"/>
      <c r="E21" s="39"/>
      <c r="F21" s="40"/>
      <c r="G21" s="41"/>
      <c r="H21" s="42"/>
      <c r="I21" s="42"/>
      <c r="J21" s="43"/>
      <c r="K21" s="44"/>
      <c r="L21" s="45"/>
      <c r="M21" s="46"/>
      <c r="N21" s="47"/>
      <c r="O21" s="47"/>
      <c r="P21" s="48"/>
      <c r="Q21" s="44"/>
      <c r="R21" s="44"/>
      <c r="S21" s="44"/>
      <c r="T21" s="49"/>
      <c r="U21" s="44"/>
      <c r="V21" s="44"/>
      <c r="W21" s="44"/>
      <c r="X21" s="44"/>
      <c r="Y21" s="50"/>
      <c r="Z21" s="51"/>
    </row>
    <row r="22" customFormat="false" ht="12.75" hidden="true" customHeight="false" outlineLevel="0" collapsed="false">
      <c r="B22" s="37" t="s">
        <v>31</v>
      </c>
      <c r="C22" s="38" t="s">
        <v>114</v>
      </c>
      <c r="D22" s="37"/>
      <c r="E22" s="39" t="s">
        <v>115</v>
      </c>
      <c r="F22" s="40" t="s">
        <v>116</v>
      </c>
      <c r="G22" s="41"/>
      <c r="H22" s="114" t="n">
        <v>8000</v>
      </c>
      <c r="I22" s="42"/>
      <c r="J22" s="43"/>
      <c r="K22" s="44"/>
      <c r="L22" s="45"/>
      <c r="M22" s="46"/>
      <c r="N22" s="47"/>
      <c r="O22" s="47"/>
      <c r="P22" s="48"/>
      <c r="Q22" s="44"/>
      <c r="R22" s="44"/>
      <c r="S22" s="44"/>
      <c r="T22" s="49"/>
      <c r="U22" s="44"/>
      <c r="V22" s="44"/>
      <c r="W22" s="44"/>
      <c r="X22" s="44"/>
      <c r="Y22" s="50"/>
      <c r="Z22" s="51"/>
    </row>
    <row r="23" customFormat="false" ht="12.75" hidden="true" customHeight="false" outlineLevel="0" collapsed="false">
      <c r="H23" s="51"/>
      <c r="I23" s="75"/>
    </row>
    <row r="32" customFormat="false" ht="12.75" hidden="false" customHeight="false" outlineLevel="0" collapsed="false">
      <c r="O32" s="115"/>
    </row>
    <row r="33" customFormat="false" ht="12.75" hidden="false" customHeight="false" outlineLevel="0" collapsed="false">
      <c r="O33" s="116"/>
    </row>
    <row r="36" customFormat="false" ht="12.75" hidden="false" customHeight="false" outlineLevel="0" collapsed="false">
      <c r="S36" s="117"/>
    </row>
  </sheetData>
  <mergeCells count="1">
    <mergeCell ref="B2:Y2"/>
  </mergeCells>
  <conditionalFormatting sqref="Y10:Y15">
    <cfRule type="cellIs" priority="2" operator="lessThan" aboveAverage="0" equalAverage="0" bottom="0" percent="0" rank="0" text="" dxfId="11">
      <formula>0</formula>
    </cfRule>
  </conditionalFormatting>
  <conditionalFormatting sqref="Y20">
    <cfRule type="cellIs" priority="3" operator="lessThan" aboveAverage="0" equalAverage="0" bottom="0" percent="0" rank="0" text="" dxfId="12">
      <formula>0</formula>
    </cfRule>
  </conditionalFormatting>
  <conditionalFormatting sqref="Y21:Y22">
    <cfRule type="cellIs" priority="4" operator="lessThan" aboveAverage="0" equalAverage="0" bottom="0" percent="0" rank="0" text="" dxfId="13">
      <formula>0</formula>
    </cfRule>
  </conditionalFormatting>
  <conditionalFormatting sqref="Y19">
    <cfRule type="cellIs" priority="5" operator="lessThan" aboveAverage="0" equalAverage="0" bottom="0" percent="0" rank="0" text="" dxfId="14">
      <formula>0</formula>
    </cfRule>
  </conditionalFormatting>
  <conditionalFormatting sqref="AD11">
    <cfRule type="cellIs" priority="6" operator="lessThan" aboveAverage="0" equalAverage="0" bottom="0" percent="0" rank="0" text="" dxfId="15">
      <formula>0</formula>
    </cfRule>
  </conditionalFormatting>
  <conditionalFormatting sqref="AI11">
    <cfRule type="cellIs" priority="7" operator="lessThan" aboveAverage="0" equalAverage="0" bottom="0" percent="0" rank="0" text="" dxfId="16">
      <formula>0</formula>
    </cfRule>
  </conditionalFormatting>
  <printOptions headings="false" gridLines="false" gridLinesSet="true" horizontalCentered="false" verticalCentered="false"/>
  <pageMargins left="0.45" right="0" top="0.75" bottom="0.75" header="0.511811023622047" footer="0.511811023622047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V62"/>
  <sheetViews>
    <sheetView showFormulas="false" showGridLines="true" showRowColHeaders="true" showZeros="true" rightToLeft="false" tabSelected="false" showOutlineSymbols="true" defaultGridColor="true" view="normal" topLeftCell="BK25" colorId="64" zoomScale="100" zoomScaleNormal="100" zoomScalePageLayoutView="100" workbookViewId="0">
      <selection pane="topLeft" activeCell="BR42" activeCellId="0" sqref="BR42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.85"/>
    <col collapsed="false" customWidth="true" hidden="false" outlineLevel="0" max="2" min="2" style="2" width="5.71"/>
    <col collapsed="false" customWidth="true" hidden="false" outlineLevel="0" max="3" min="3" style="2" width="36.42"/>
    <col collapsed="false" customWidth="true" hidden="false" outlineLevel="1" max="4" min="4" style="2" width="6.7"/>
    <col collapsed="false" customWidth="true" hidden="false" outlineLevel="1" max="5" min="5" style="3" width="33.7"/>
    <col collapsed="false" customWidth="true" hidden="false" outlineLevel="1" max="6" min="6" style="3" width="28.14"/>
    <col collapsed="false" customWidth="true" hidden="false" outlineLevel="1" max="7" min="7" style="3" width="22.42"/>
    <col collapsed="false" customWidth="true" hidden="false" outlineLevel="0" max="8" min="8" style="1" width="12.7"/>
    <col collapsed="false" customWidth="true" hidden="false" outlineLevel="0" max="9" min="9" style="1" width="15.56"/>
    <col collapsed="false" customWidth="true" hidden="false" outlineLevel="0" max="10" min="10" style="1" width="13.99"/>
    <col collapsed="false" customWidth="true" hidden="false" outlineLevel="0" max="11" min="11" style="1" width="14.14"/>
    <col collapsed="false" customWidth="true" hidden="false" outlineLevel="0" max="12" min="12" style="4" width="12.7"/>
    <col collapsed="false" customWidth="true" hidden="false" outlineLevel="0" max="17" min="13" style="1" width="12.7"/>
    <col collapsed="false" customWidth="true" hidden="false" outlineLevel="0" max="19" min="18" style="4" width="12.7"/>
    <col collapsed="false" customWidth="true" hidden="false" outlineLevel="0" max="20" min="20" style="4" width="15.13"/>
    <col collapsed="false" customWidth="true" hidden="false" outlineLevel="0" max="21" min="21" style="1" width="11.28"/>
    <col collapsed="false" customWidth="true" hidden="false" outlineLevel="0" max="24" min="22" style="4" width="12.7"/>
    <col collapsed="false" customWidth="true" hidden="false" outlineLevel="0" max="25" min="25" style="5" width="14.41"/>
    <col collapsed="false" customWidth="true" hidden="false" outlineLevel="0" max="26" min="26" style="5" width="14.28"/>
    <col collapsed="false" customWidth="true" hidden="false" outlineLevel="0" max="27" min="27" style="1" width="15.99"/>
    <col collapsed="false" customWidth="true" hidden="false" outlineLevel="0" max="28" min="28" style="1" width="15.13"/>
    <col collapsed="false" customWidth="true" hidden="false" outlineLevel="0" max="29" min="29" style="1" width="14.41"/>
    <col collapsed="false" customWidth="true" hidden="false" outlineLevel="0" max="30" min="30" style="1" width="14.99"/>
    <col collapsed="false" customWidth="true" hidden="false" outlineLevel="0" max="31" min="31" style="1" width="14.85"/>
    <col collapsed="false" customWidth="false" hidden="false" outlineLevel="0" max="32" min="32" style="1" width="9.14"/>
    <col collapsed="false" customWidth="true" hidden="false" outlineLevel="0" max="33" min="33" style="1" width="13.99"/>
    <col collapsed="false" customWidth="true" hidden="false" outlineLevel="0" max="34" min="34" style="1" width="14.28"/>
    <col collapsed="false" customWidth="true" hidden="false" outlineLevel="0" max="35" min="35" style="1" width="14.99"/>
    <col collapsed="false" customWidth="true" hidden="false" outlineLevel="0" max="43" min="36" style="1" width="14.14"/>
    <col collapsed="false" customWidth="false" hidden="false" outlineLevel="0" max="44" min="44" style="1" width="9.14"/>
    <col collapsed="false" customWidth="true" hidden="false" outlineLevel="0" max="45" min="45" style="1" width="12.56"/>
    <col collapsed="false" customWidth="false" hidden="false" outlineLevel="0" max="46" min="46" style="1" width="9.14"/>
    <col collapsed="false" customWidth="true" hidden="false" outlineLevel="0" max="47" min="47" style="1" width="9.28"/>
    <col collapsed="false" customWidth="false" hidden="false" outlineLevel="0" max="49" min="48" style="1" width="9.14"/>
    <col collapsed="false" customWidth="true" hidden="false" outlineLevel="0" max="50" min="50" style="1" width="11.56"/>
    <col collapsed="false" customWidth="true" hidden="false" outlineLevel="0" max="51" min="51" style="1" width="13.28"/>
    <col collapsed="false" customWidth="true" hidden="false" outlineLevel="0" max="52" min="52" style="1" width="13.7"/>
    <col collapsed="false" customWidth="true" hidden="false" outlineLevel="0" max="53" min="53" style="1" width="13.28"/>
    <col collapsed="false" customWidth="true" hidden="false" outlineLevel="0" max="54" min="54" style="1" width="15.13"/>
    <col collapsed="false" customWidth="true" hidden="false" outlineLevel="0" max="55" min="55" style="1" width="14.99"/>
    <col collapsed="false" customWidth="true" hidden="false" outlineLevel="0" max="56" min="56" style="1" width="14.14"/>
    <col collapsed="false" customWidth="true" hidden="false" outlineLevel="0" max="57" min="57" style="1" width="14.99"/>
    <col collapsed="false" customWidth="true" hidden="false" outlineLevel="0" max="58" min="58" style="1" width="14.28"/>
    <col collapsed="false" customWidth="true" hidden="false" outlineLevel="0" max="60" min="59" style="1" width="14.99"/>
    <col collapsed="false" customWidth="true" hidden="false" outlineLevel="0" max="66" min="61" style="1" width="15.85"/>
    <col collapsed="false" customWidth="false" hidden="false" outlineLevel="0" max="67" min="67" style="1" width="9.14"/>
    <col collapsed="false" customWidth="true" hidden="false" outlineLevel="0" max="68" min="68" style="1" width="16.42"/>
    <col collapsed="false" customWidth="true" hidden="false" outlineLevel="0" max="69" min="69" style="1" width="13.85"/>
    <col collapsed="false" customWidth="true" hidden="false" outlineLevel="0" max="70" min="70" style="1" width="16.99"/>
    <col collapsed="false" customWidth="true" hidden="false" outlineLevel="0" max="71" min="71" style="1" width="15.13"/>
    <col collapsed="false" customWidth="false" hidden="false" outlineLevel="0" max="73" min="72" style="1" width="9.14"/>
    <col collapsed="false" customWidth="true" hidden="false" outlineLevel="0" max="74" min="74" style="1" width="11.85"/>
    <col collapsed="false" customWidth="false" hidden="false" outlineLevel="0" max="257" min="75" style="1" width="9.14"/>
  </cols>
  <sheetData>
    <row r="2" customFormat="false" ht="15.75" hidden="false" customHeight="false" outlineLevel="0" collapsed="false">
      <c r="B2" s="76" t="s">
        <v>36</v>
      </c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</row>
    <row r="3" s="6" customFormat="true" ht="12.75" hidden="false" customHeight="false" outlineLevel="0" collapsed="false">
      <c r="B3" s="11"/>
      <c r="C3" s="8"/>
      <c r="D3" s="8"/>
      <c r="E3" s="9"/>
      <c r="F3" s="9"/>
      <c r="G3" s="9"/>
      <c r="K3" s="1"/>
      <c r="L3" s="4"/>
      <c r="M3" s="10"/>
      <c r="N3" s="10"/>
      <c r="R3" s="4"/>
      <c r="S3" s="4"/>
      <c r="T3" s="4"/>
      <c r="U3" s="10"/>
      <c r="V3" s="4"/>
      <c r="W3" s="4"/>
      <c r="X3" s="4"/>
      <c r="Y3" s="5"/>
      <c r="Z3" s="5"/>
    </row>
    <row r="4" s="6" customFormat="true" ht="12.75" hidden="false" customHeight="false" outlineLevel="0" collapsed="false">
      <c r="B4" s="12" t="s">
        <v>37</v>
      </c>
      <c r="C4" s="8"/>
      <c r="D4" s="8"/>
      <c r="E4" s="9"/>
      <c r="F4" s="9"/>
      <c r="G4" s="9"/>
      <c r="K4" s="1"/>
      <c r="L4" s="4"/>
      <c r="M4" s="10"/>
      <c r="N4" s="10"/>
      <c r="R4" s="4"/>
      <c r="S4" s="4"/>
      <c r="T4" s="4"/>
      <c r="U4" s="10"/>
      <c r="V4" s="4"/>
      <c r="W4" s="4"/>
      <c r="X4" s="4"/>
      <c r="Y4" s="5"/>
      <c r="Z4" s="5"/>
    </row>
    <row r="5" s="6" customFormat="true" ht="12.75" hidden="false" customHeight="false" outlineLevel="0" collapsed="false">
      <c r="C5" s="13"/>
      <c r="D5" s="8"/>
      <c r="E5" s="9"/>
      <c r="F5" s="9"/>
      <c r="G5" s="9"/>
      <c r="H5" s="14"/>
      <c r="I5" s="14"/>
      <c r="J5" s="14"/>
      <c r="K5" s="15"/>
      <c r="L5" s="16"/>
      <c r="M5" s="17"/>
      <c r="N5" s="17"/>
      <c r="O5" s="14"/>
      <c r="P5" s="14"/>
      <c r="Q5" s="14"/>
      <c r="R5" s="16"/>
      <c r="S5" s="16"/>
      <c r="T5" s="16"/>
      <c r="U5" s="10"/>
      <c r="V5" s="4"/>
      <c r="W5" s="4"/>
      <c r="X5" s="4"/>
      <c r="Y5" s="5"/>
      <c r="Z5" s="5"/>
    </row>
    <row r="6" s="6" customFormat="true" ht="12.75" hidden="false" customHeight="false" outlineLevel="0" collapsed="false">
      <c r="B6" s="18" t="s">
        <v>184</v>
      </c>
      <c r="C6" s="19"/>
      <c r="D6" s="20"/>
      <c r="E6" s="21"/>
      <c r="F6" s="77"/>
      <c r="G6" s="9"/>
      <c r="K6" s="1"/>
      <c r="L6" s="4"/>
      <c r="M6" s="10"/>
      <c r="N6" s="10"/>
      <c r="R6" s="4"/>
      <c r="S6" s="4"/>
      <c r="T6" s="4"/>
      <c r="U6" s="10"/>
      <c r="V6" s="4"/>
      <c r="W6" s="4"/>
      <c r="X6" s="4"/>
      <c r="Y6" s="5"/>
      <c r="Z6" s="5"/>
    </row>
    <row r="7" s="6" customFormat="true" ht="12.75" hidden="false" customHeight="false" outlineLevel="0" collapsed="false">
      <c r="B7" s="22" t="s">
        <v>39</v>
      </c>
      <c r="C7" s="23"/>
      <c r="D7" s="24"/>
      <c r="E7" s="25"/>
      <c r="F7" s="77"/>
      <c r="G7" s="9"/>
      <c r="K7" s="1"/>
      <c r="L7" s="4"/>
      <c r="M7" s="10"/>
      <c r="N7" s="10"/>
      <c r="R7" s="4"/>
      <c r="S7" s="4"/>
      <c r="T7" s="4"/>
      <c r="U7" s="10"/>
      <c r="V7" s="4"/>
      <c r="W7" s="4"/>
      <c r="X7" s="4"/>
      <c r="Y7" s="5"/>
      <c r="Z7" s="5"/>
      <c r="AR7" s="78"/>
      <c r="AV7" s="41" t="n">
        <v>42825</v>
      </c>
    </row>
    <row r="8" s="6" customFormat="true" ht="12.75" hidden="false" customHeight="false" outlineLevel="0" collapsed="false">
      <c r="B8" s="26"/>
      <c r="C8" s="26"/>
      <c r="D8" s="26"/>
      <c r="E8" s="26"/>
      <c r="F8" s="26"/>
      <c r="G8" s="26"/>
      <c r="H8" s="26"/>
      <c r="I8" s="26"/>
      <c r="J8" s="26"/>
      <c r="K8" s="27"/>
      <c r="L8" s="28"/>
      <c r="M8" s="29"/>
      <c r="N8" s="29"/>
      <c r="O8" s="26"/>
      <c r="P8" s="26"/>
      <c r="Q8" s="26"/>
      <c r="R8" s="28"/>
      <c r="S8" s="28"/>
      <c r="T8" s="28"/>
      <c r="U8" s="29" t="n">
        <v>42094</v>
      </c>
      <c r="V8" s="28"/>
      <c r="W8" s="28"/>
      <c r="X8" s="28"/>
      <c r="Y8" s="28"/>
      <c r="Z8" s="28"/>
      <c r="AR8" s="78"/>
    </row>
    <row r="9" s="30" customFormat="true" ht="102" hidden="false" customHeight="false" outlineLevel="0" collapsed="false">
      <c r="B9" s="31" t="s">
        <v>5</v>
      </c>
      <c r="C9" s="31" t="s">
        <v>6</v>
      </c>
      <c r="D9" s="31" t="s">
        <v>7</v>
      </c>
      <c r="E9" s="31" t="s">
        <v>8</v>
      </c>
      <c r="F9" s="31" t="s">
        <v>40</v>
      </c>
      <c r="G9" s="31" t="s">
        <v>119</v>
      </c>
      <c r="H9" s="31" t="s">
        <v>10</v>
      </c>
      <c r="I9" s="32" t="s">
        <v>11</v>
      </c>
      <c r="J9" s="31" t="s">
        <v>12</v>
      </c>
      <c r="K9" s="31" t="s">
        <v>13</v>
      </c>
      <c r="L9" s="33" t="s">
        <v>14</v>
      </c>
      <c r="M9" s="34" t="s">
        <v>15</v>
      </c>
      <c r="N9" s="35" t="s">
        <v>16</v>
      </c>
      <c r="O9" s="31" t="s">
        <v>17</v>
      </c>
      <c r="P9" s="36" t="s">
        <v>18</v>
      </c>
      <c r="Q9" s="31" t="s">
        <v>19</v>
      </c>
      <c r="R9" s="33" t="s">
        <v>20</v>
      </c>
      <c r="S9" s="33" t="s">
        <v>21</v>
      </c>
      <c r="T9" s="33" t="s">
        <v>22</v>
      </c>
      <c r="U9" s="35" t="s">
        <v>23</v>
      </c>
      <c r="V9" s="33" t="s">
        <v>24</v>
      </c>
      <c r="W9" s="33" t="s">
        <v>25</v>
      </c>
      <c r="X9" s="33" t="s">
        <v>26</v>
      </c>
      <c r="Y9" s="33" t="s">
        <v>27</v>
      </c>
      <c r="Z9" s="33" t="s">
        <v>28</v>
      </c>
      <c r="AA9" s="79" t="s">
        <v>42</v>
      </c>
      <c r="AB9" s="79" t="s">
        <v>43</v>
      </c>
      <c r="AC9" s="79" t="s">
        <v>44</v>
      </c>
      <c r="AD9" s="79" t="s">
        <v>45</v>
      </c>
      <c r="AE9" s="79" t="s">
        <v>46</v>
      </c>
      <c r="AF9" s="80" t="s">
        <v>47</v>
      </c>
      <c r="AG9" s="80" t="s">
        <v>48</v>
      </c>
      <c r="AH9" s="80" t="s">
        <v>49</v>
      </c>
      <c r="AI9" s="80" t="s">
        <v>50</v>
      </c>
      <c r="AJ9" s="80" t="s">
        <v>51</v>
      </c>
      <c r="AK9" s="81" t="s">
        <v>52</v>
      </c>
      <c r="AL9" s="81" t="s">
        <v>53</v>
      </c>
      <c r="AM9" s="81" t="s">
        <v>54</v>
      </c>
      <c r="AN9" s="81" t="s">
        <v>55</v>
      </c>
      <c r="AO9" s="81" t="s">
        <v>56</v>
      </c>
      <c r="AP9" s="81" t="s">
        <v>57</v>
      </c>
      <c r="AQ9" s="81" t="s">
        <v>58</v>
      </c>
      <c r="AR9" s="82"/>
      <c r="AS9" s="83" t="s">
        <v>59</v>
      </c>
      <c r="AT9" s="83" t="s">
        <v>60</v>
      </c>
      <c r="AU9" s="83" t="s">
        <v>15</v>
      </c>
      <c r="AV9" s="83" t="s">
        <v>61</v>
      </c>
      <c r="AW9" s="83" t="s">
        <v>62</v>
      </c>
      <c r="AX9" s="83" t="s">
        <v>63</v>
      </c>
      <c r="AY9" s="83" t="s">
        <v>64</v>
      </c>
      <c r="AZ9" s="83" t="s">
        <v>65</v>
      </c>
      <c r="BA9" s="83" t="s">
        <v>66</v>
      </c>
      <c r="BB9" s="83" t="s">
        <v>67</v>
      </c>
      <c r="BC9" s="83" t="s">
        <v>68</v>
      </c>
      <c r="BD9" s="83" t="s">
        <v>58</v>
      </c>
      <c r="BE9" s="84" t="s">
        <v>69</v>
      </c>
      <c r="BF9" s="84" t="s">
        <v>70</v>
      </c>
      <c r="BG9" s="84" t="s">
        <v>71</v>
      </c>
      <c r="BH9" s="84" t="s">
        <v>72</v>
      </c>
      <c r="BI9" s="84" t="s">
        <v>73</v>
      </c>
      <c r="BJ9" s="84" t="s">
        <v>74</v>
      </c>
      <c r="BK9" s="84" t="s">
        <v>75</v>
      </c>
      <c r="BL9" s="84" t="s">
        <v>76</v>
      </c>
      <c r="BM9" s="84" t="s">
        <v>77</v>
      </c>
      <c r="BN9" s="84" t="s">
        <v>78</v>
      </c>
      <c r="BO9" s="84" t="s">
        <v>79</v>
      </c>
      <c r="BP9" s="84" t="s">
        <v>80</v>
      </c>
      <c r="BQ9" s="84" t="s">
        <v>81</v>
      </c>
      <c r="BR9" s="84" t="s">
        <v>82</v>
      </c>
      <c r="BS9" s="84" t="s">
        <v>83</v>
      </c>
    </row>
    <row r="10" customFormat="false" ht="12.75" hidden="false" customHeight="false" outlineLevel="0" collapsed="false">
      <c r="B10" s="37"/>
      <c r="C10" s="38"/>
      <c r="D10" s="37"/>
      <c r="E10" s="39"/>
      <c r="F10" s="39"/>
      <c r="G10" s="40"/>
      <c r="H10" s="41"/>
      <c r="I10" s="42"/>
      <c r="J10" s="42"/>
      <c r="K10" s="43"/>
      <c r="L10" s="44"/>
      <c r="M10" s="45"/>
      <c r="N10" s="46"/>
      <c r="O10" s="47"/>
      <c r="P10" s="47"/>
      <c r="Q10" s="48"/>
      <c r="R10" s="44"/>
      <c r="S10" s="44"/>
      <c r="T10" s="44"/>
      <c r="U10" s="49"/>
      <c r="V10" s="44"/>
      <c r="W10" s="44"/>
      <c r="X10" s="44"/>
      <c r="Y10" s="44"/>
      <c r="Z10" s="50"/>
      <c r="AA10" s="51"/>
    </row>
    <row r="11" customFormat="false" ht="12.75" hidden="false" customHeight="false" outlineLevel="0" collapsed="false">
      <c r="B11" s="37"/>
      <c r="C11" s="85" t="s">
        <v>84</v>
      </c>
      <c r="D11" s="37"/>
      <c r="E11" s="39"/>
      <c r="F11" s="39"/>
      <c r="G11" s="40"/>
      <c r="H11" s="41" t="n">
        <v>41379</v>
      </c>
      <c r="I11" s="86" t="n">
        <v>33840</v>
      </c>
      <c r="J11" s="42" t="n">
        <v>4972</v>
      </c>
      <c r="K11" s="53" t="n">
        <f aca="false">+I11-J11</f>
        <v>28868</v>
      </c>
      <c r="L11" s="44" t="n">
        <f aca="false">ROUND(IF(K11&lt;5%*I11,K11,5%*I11),0)</f>
        <v>1692</v>
      </c>
      <c r="M11" s="45" t="n">
        <v>41729</v>
      </c>
      <c r="N11" s="46" t="n">
        <f aca="false">(M11-H11)/365</f>
        <v>0.958904109589041</v>
      </c>
      <c r="O11" s="47" t="n">
        <v>10</v>
      </c>
      <c r="P11" s="47" t="n">
        <f aca="false">O11-N11</f>
        <v>9.04109589041096</v>
      </c>
      <c r="Q11" s="54" t="n">
        <f aca="false">IF(P11&lt;0,0,1-(L11/K11)^(1/P11))</f>
        <v>0.269312755056316</v>
      </c>
      <c r="R11" s="44" t="n">
        <v>0</v>
      </c>
      <c r="S11" s="44" t="n">
        <v>0</v>
      </c>
      <c r="T11" s="44" t="n">
        <f aca="false">I11+R11-S11</f>
        <v>33840</v>
      </c>
      <c r="U11" s="49" t="n">
        <f aca="false">IF(R11=0,0,$U$8-H11)</f>
        <v>0</v>
      </c>
      <c r="V11" s="55" t="n">
        <f aca="false">ROUND(IF(P11&lt;0,0,IF(P11&lt;1,K11-L11,K11*Q11)),0)</f>
        <v>7775</v>
      </c>
      <c r="W11" s="44" t="n">
        <f aca="false">IF(P11&lt;0,K11-L11,0)</f>
        <v>0</v>
      </c>
      <c r="X11" s="44"/>
      <c r="Y11" s="44" t="n">
        <f aca="false">J11+V11+W11-X11</f>
        <v>12747</v>
      </c>
      <c r="Z11" s="50" t="n">
        <f aca="false">T11-Y11</f>
        <v>21093</v>
      </c>
      <c r="AA11" s="51"/>
      <c r="AB11" s="42" t="n">
        <f aca="false">+T11+AA11</f>
        <v>33840</v>
      </c>
      <c r="AC11" s="42" t="n">
        <f aca="false">ROUND(Z11*Q11,0)</f>
        <v>5681</v>
      </c>
      <c r="AD11" s="42" t="n">
        <f aca="false">+Y11+AC11</f>
        <v>18428</v>
      </c>
      <c r="AE11" s="87" t="n">
        <f aca="false">+AB11-AD11</f>
        <v>15412</v>
      </c>
      <c r="AG11" s="42" t="n">
        <f aca="false">+AF11+AB11</f>
        <v>33840</v>
      </c>
      <c r="AH11" s="42" t="n">
        <f aca="false">ROUND(AE11*Q11,0)</f>
        <v>4151</v>
      </c>
      <c r="AI11" s="42" t="n">
        <f aca="false">+AD11+AH11</f>
        <v>22579</v>
      </c>
      <c r="AJ11" s="87" t="n">
        <f aca="false">+AG11-AI11</f>
        <v>11261</v>
      </c>
      <c r="AM11" s="75" t="n">
        <f aca="false">+AG11+AK11-AL11</f>
        <v>33840</v>
      </c>
      <c r="AN11" s="88" t="n">
        <f aca="false">ROUND(AJ11*Q11,0)</f>
        <v>3033</v>
      </c>
      <c r="AP11" s="75" t="n">
        <f aca="false">+AI11+AN11-AO11</f>
        <v>25612</v>
      </c>
      <c r="AQ11" s="75" t="n">
        <f aca="false">+AM11-AP11</f>
        <v>8228</v>
      </c>
      <c r="AS11" s="89" t="n">
        <v>10</v>
      </c>
      <c r="AT11" s="90" t="n">
        <v>0.095</v>
      </c>
      <c r="AU11" s="91" t="n">
        <v>41729</v>
      </c>
      <c r="AV11" s="92" t="n">
        <f aca="false">ROUND(($AV$7-AU11)/365,0)</f>
        <v>3</v>
      </c>
      <c r="AW11" s="93" t="n">
        <f aca="false">AU11-H11+1</f>
        <v>351</v>
      </c>
      <c r="AX11" s="93" t="n">
        <f aca="false">ROUND(I11*AT11*AW11/365,0)</f>
        <v>3091</v>
      </c>
      <c r="AY11" s="94" t="n">
        <f aca="false">ROUND(AV11*AT11*I11,0)</f>
        <v>9644</v>
      </c>
      <c r="AZ11" s="94" t="n">
        <f aca="false">AY11+AX11</f>
        <v>12735</v>
      </c>
      <c r="BA11" s="94" t="n">
        <f aca="false">ROUND(AT11*1*I11,0)</f>
        <v>3215</v>
      </c>
      <c r="BB11" s="94" t="n">
        <f aca="false">BA11+AZ11</f>
        <v>15950</v>
      </c>
      <c r="BC11" s="94" t="n">
        <f aca="false">I11</f>
        <v>33840</v>
      </c>
      <c r="BD11" s="94" t="n">
        <f aca="false">I11-BB11</f>
        <v>17890</v>
      </c>
      <c r="BE11" s="95"/>
      <c r="BF11" s="95" t="n">
        <f aca="false">+BC11+BE11</f>
        <v>33840</v>
      </c>
      <c r="BG11" s="95" t="n">
        <f aca="false">+ROUND(BF11*AT11,0)</f>
        <v>3215</v>
      </c>
      <c r="BH11" s="95" t="n">
        <f aca="false">+BG11+BB11</f>
        <v>19165</v>
      </c>
      <c r="BI11" s="95" t="n">
        <f aca="false">+BF11-BH11</f>
        <v>14675</v>
      </c>
      <c r="BJ11" s="95"/>
      <c r="BK11" s="95" t="n">
        <f aca="false">+BF11+BJ11</f>
        <v>33840</v>
      </c>
      <c r="BL11" s="95" t="n">
        <f aca="false">+ROUND(BK11*AT11,0)</f>
        <v>3215</v>
      </c>
      <c r="BM11" s="95" t="n">
        <f aca="false">+BL11+BH11</f>
        <v>22380</v>
      </c>
      <c r="BN11" s="95" t="n">
        <f aca="false">+BK11-BM11</f>
        <v>11460</v>
      </c>
      <c r="BP11" s="95" t="n">
        <f aca="false">+BK11+BO11</f>
        <v>33840</v>
      </c>
      <c r="BQ11" s="95" t="n">
        <f aca="false">+ROUND(BP11*AT11,0)</f>
        <v>3215</v>
      </c>
      <c r="BR11" s="95" t="n">
        <f aca="false">+BQ11+BM11</f>
        <v>25595</v>
      </c>
      <c r="BS11" s="95" t="n">
        <f aca="false">+BP11-BR11</f>
        <v>8245</v>
      </c>
      <c r="BU11" s="1" t="n">
        <f aca="false">+BP11*5%</f>
        <v>1692</v>
      </c>
      <c r="BV11" s="96" t="n">
        <f aca="false">+BS11-BU11</f>
        <v>6553</v>
      </c>
    </row>
    <row r="12" customFormat="false" ht="12.75" hidden="false" customHeight="false" outlineLevel="0" collapsed="false">
      <c r="B12" s="37"/>
      <c r="C12" s="85" t="s">
        <v>84</v>
      </c>
      <c r="D12" s="37"/>
      <c r="E12" s="39"/>
      <c r="F12" s="39"/>
      <c r="G12" s="40"/>
      <c r="H12" s="41" t="n">
        <v>41456</v>
      </c>
      <c r="I12" s="86" t="n">
        <v>10450</v>
      </c>
      <c r="J12" s="42" t="n">
        <v>1201</v>
      </c>
      <c r="K12" s="53" t="n">
        <f aca="false">+I12-J12</f>
        <v>9249</v>
      </c>
      <c r="L12" s="44" t="n">
        <f aca="false">ROUND(IF(K12&lt;5%*I12,K12,5%*I12),0)</f>
        <v>523</v>
      </c>
      <c r="M12" s="45" t="n">
        <v>41729</v>
      </c>
      <c r="N12" s="46" t="n">
        <f aca="false">(M12-H12)/365</f>
        <v>0.747945205479452</v>
      </c>
      <c r="O12" s="47" t="n">
        <v>10</v>
      </c>
      <c r="P12" s="47" t="n">
        <f aca="false">O12-N12</f>
        <v>9.25205479452055</v>
      </c>
      <c r="Q12" s="54" t="n">
        <f aca="false">IF(P12&lt;0,0,1-(L12/K12)^(1/P12))</f>
        <v>0.266913831145242</v>
      </c>
      <c r="R12" s="44" t="n">
        <v>0</v>
      </c>
      <c r="S12" s="44" t="n">
        <v>0</v>
      </c>
      <c r="T12" s="44" t="n">
        <f aca="false">I12+R12-S12</f>
        <v>10450</v>
      </c>
      <c r="U12" s="49" t="n">
        <f aca="false">IF(R12=0,0,$U$8-H12)</f>
        <v>0</v>
      </c>
      <c r="V12" s="55" t="n">
        <f aca="false">ROUND(IF(P12&lt;0,0,IF(P12&lt;1,K12-L12,K12*Q12)),0)</f>
        <v>2469</v>
      </c>
      <c r="W12" s="44" t="n">
        <f aca="false">IF(P12&lt;0,K12-L12,0)</f>
        <v>0</v>
      </c>
      <c r="X12" s="44"/>
      <c r="Y12" s="44" t="n">
        <f aca="false">J12+V12+W12-X12</f>
        <v>3670</v>
      </c>
      <c r="Z12" s="50" t="n">
        <f aca="false">T12-Y12</f>
        <v>6780</v>
      </c>
      <c r="AA12" s="51"/>
      <c r="AB12" s="42" t="n">
        <f aca="false">+T12+AA12</f>
        <v>10450</v>
      </c>
      <c r="AC12" s="42" t="n">
        <f aca="false">ROUND(Z12*Q12,0)</f>
        <v>1810</v>
      </c>
      <c r="AD12" s="42" t="n">
        <f aca="false">+Y12+AC12</f>
        <v>5480</v>
      </c>
      <c r="AE12" s="87" t="n">
        <f aca="false">+AB12-AD12</f>
        <v>4970</v>
      </c>
      <c r="AG12" s="42" t="n">
        <f aca="false">+AF12+AB12</f>
        <v>10450</v>
      </c>
      <c r="AH12" s="42" t="n">
        <f aca="false">ROUND(AE12*Q12,0)</f>
        <v>1327</v>
      </c>
      <c r="AI12" s="42" t="n">
        <f aca="false">+AD12+AH12</f>
        <v>6807</v>
      </c>
      <c r="AJ12" s="87" t="n">
        <f aca="false">+AG12-AI12</f>
        <v>3643</v>
      </c>
      <c r="AM12" s="75" t="n">
        <f aca="false">+AG12+AK12-AL12</f>
        <v>10450</v>
      </c>
      <c r="AN12" s="88" t="n">
        <f aca="false">ROUND(AJ12*Q12,0)</f>
        <v>972</v>
      </c>
      <c r="AP12" s="75" t="n">
        <f aca="false">+AI12+AN12-AO12</f>
        <v>7779</v>
      </c>
      <c r="AQ12" s="75" t="n">
        <f aca="false">+AM12-AP12</f>
        <v>2671</v>
      </c>
      <c r="AS12" s="89" t="n">
        <v>10</v>
      </c>
      <c r="AT12" s="90" t="n">
        <v>0.095</v>
      </c>
      <c r="AU12" s="91" t="n">
        <v>41729</v>
      </c>
      <c r="AV12" s="92" t="n">
        <f aca="false">ROUND(($AV$7-AU12)/365,0)</f>
        <v>3</v>
      </c>
      <c r="AW12" s="93" t="n">
        <f aca="false">AU12-H12+1</f>
        <v>274</v>
      </c>
      <c r="AX12" s="93" t="n">
        <f aca="false">ROUND(I12*AT12*AW12/365,0)</f>
        <v>745</v>
      </c>
      <c r="AY12" s="94" t="n">
        <f aca="false">ROUND(AV12*AT12*I12,0)</f>
        <v>2978</v>
      </c>
      <c r="AZ12" s="94" t="n">
        <f aca="false">AY12+AX12</f>
        <v>3723</v>
      </c>
      <c r="BA12" s="94" t="n">
        <f aca="false">ROUND(AT12*1*I12,0)</f>
        <v>993</v>
      </c>
      <c r="BB12" s="94" t="n">
        <f aca="false">BA12+AZ12</f>
        <v>4716</v>
      </c>
      <c r="BC12" s="94" t="n">
        <f aca="false">I12</f>
        <v>10450</v>
      </c>
      <c r="BD12" s="94" t="n">
        <f aca="false">I12-BB12</f>
        <v>5734</v>
      </c>
      <c r="BE12" s="95"/>
      <c r="BF12" s="95" t="n">
        <f aca="false">+BC12+BE12</f>
        <v>10450</v>
      </c>
      <c r="BG12" s="95" t="n">
        <f aca="false">+ROUND(BF12*AT12,0)</f>
        <v>993</v>
      </c>
      <c r="BH12" s="95" t="n">
        <f aca="false">+BG12+BB12</f>
        <v>5709</v>
      </c>
      <c r="BI12" s="95" t="n">
        <f aca="false">+BF12-BH12</f>
        <v>4741</v>
      </c>
      <c r="BJ12" s="95"/>
      <c r="BK12" s="95" t="n">
        <f aca="false">+BF12+BJ12</f>
        <v>10450</v>
      </c>
      <c r="BL12" s="95" t="n">
        <f aca="false">+ROUND(BK12*AT12,0)</f>
        <v>993</v>
      </c>
      <c r="BM12" s="95" t="n">
        <f aca="false">+BL12+BH12</f>
        <v>6702</v>
      </c>
      <c r="BN12" s="95" t="n">
        <f aca="false">+BK12-BM12</f>
        <v>3748</v>
      </c>
      <c r="BP12" s="95" t="n">
        <f aca="false">+BK12+BO12</f>
        <v>10450</v>
      </c>
      <c r="BQ12" s="95" t="n">
        <f aca="false">+ROUND(BP12*AT12,0)</f>
        <v>993</v>
      </c>
      <c r="BR12" s="95" t="n">
        <f aca="false">+BQ12+BM12</f>
        <v>7695</v>
      </c>
      <c r="BS12" s="95" t="n">
        <f aca="false">+BP12-BR12</f>
        <v>2755</v>
      </c>
      <c r="BU12" s="1" t="n">
        <f aca="false">+BP12*5%</f>
        <v>522.5</v>
      </c>
      <c r="BV12" s="96" t="n">
        <f aca="false">+BS12-BU12</f>
        <v>2232.5</v>
      </c>
    </row>
    <row r="13" customFormat="false" ht="12.75" hidden="false" customHeight="false" outlineLevel="0" collapsed="false">
      <c r="B13" s="37"/>
      <c r="C13" s="85"/>
      <c r="D13" s="37"/>
      <c r="E13" s="39"/>
      <c r="F13" s="39"/>
      <c r="G13" s="40"/>
      <c r="H13" s="41"/>
      <c r="I13" s="42"/>
      <c r="J13" s="42"/>
      <c r="K13" s="43"/>
      <c r="L13" s="44"/>
      <c r="M13" s="45"/>
      <c r="N13" s="46"/>
      <c r="O13" s="47"/>
      <c r="P13" s="47"/>
      <c r="Q13" s="48"/>
      <c r="R13" s="44"/>
      <c r="S13" s="44"/>
      <c r="T13" s="44"/>
      <c r="U13" s="49"/>
      <c r="V13" s="44"/>
      <c r="W13" s="44"/>
      <c r="X13" s="44"/>
      <c r="Y13" s="44"/>
      <c r="Z13" s="50"/>
      <c r="AA13" s="51"/>
    </row>
    <row r="14" customFormat="false" ht="12.75" hidden="false" customHeight="false" outlineLevel="0" collapsed="false">
      <c r="B14" s="37"/>
      <c r="C14" s="85" t="s">
        <v>85</v>
      </c>
      <c r="D14" s="37"/>
      <c r="E14" s="39"/>
      <c r="F14" s="39"/>
      <c r="G14" s="40"/>
      <c r="H14" s="113"/>
      <c r="I14" s="42"/>
      <c r="J14" s="53"/>
      <c r="K14" s="53"/>
      <c r="L14" s="44"/>
      <c r="M14" s="45"/>
      <c r="N14" s="46"/>
      <c r="O14" s="47"/>
      <c r="P14" s="47"/>
      <c r="Q14" s="54"/>
      <c r="R14" s="44"/>
      <c r="S14" s="44"/>
      <c r="T14" s="44"/>
      <c r="U14" s="49"/>
      <c r="V14" s="55"/>
      <c r="W14" s="44"/>
      <c r="X14" s="44"/>
      <c r="Y14" s="44"/>
      <c r="Z14" s="50"/>
      <c r="AA14" s="51"/>
    </row>
    <row r="15" customFormat="false" ht="14.25" hidden="false" customHeight="false" outlineLevel="0" collapsed="false">
      <c r="B15" s="37"/>
      <c r="C15" s="98" t="s">
        <v>185</v>
      </c>
      <c r="D15" s="37"/>
      <c r="E15" s="99" t="s">
        <v>186</v>
      </c>
      <c r="F15" s="100" t="s">
        <v>187</v>
      </c>
      <c r="G15" s="99" t="s">
        <v>188</v>
      </c>
      <c r="H15" s="113" t="n">
        <v>41913</v>
      </c>
      <c r="I15" s="42"/>
      <c r="J15" s="53"/>
      <c r="K15" s="53"/>
      <c r="L15" s="42" t="n">
        <f aca="false">+ROUND(R15*5%,0)</f>
        <v>5400</v>
      </c>
      <c r="M15" s="45" t="n">
        <v>42094</v>
      </c>
      <c r="N15" s="46"/>
      <c r="O15" s="47"/>
      <c r="P15" s="47"/>
      <c r="Q15" s="119" t="n">
        <v>0.2589</v>
      </c>
      <c r="R15" s="44" t="n">
        <v>108000</v>
      </c>
      <c r="S15" s="44"/>
      <c r="T15" s="42" t="n">
        <f aca="false">I15+R15-S15</f>
        <v>108000</v>
      </c>
      <c r="U15" s="49"/>
      <c r="V15" s="55" t="n">
        <v>13981</v>
      </c>
      <c r="W15" s="44"/>
      <c r="X15" s="44"/>
      <c r="Y15" s="42" t="n">
        <f aca="false">J15+V15+W15-X15</f>
        <v>13981</v>
      </c>
      <c r="Z15" s="87" t="n">
        <f aca="false">T15-Y15</f>
        <v>94019</v>
      </c>
      <c r="AA15" s="51"/>
      <c r="AB15" s="42" t="n">
        <f aca="false">+T15+AA15</f>
        <v>108000</v>
      </c>
      <c r="AC15" s="42" t="n">
        <f aca="false">ROUND(Z15*Q15,0)</f>
        <v>24342</v>
      </c>
      <c r="AD15" s="42" t="n">
        <f aca="false">+Y15+AC15</f>
        <v>38323</v>
      </c>
      <c r="AE15" s="87" t="n">
        <f aca="false">+AB15-AD15</f>
        <v>69677</v>
      </c>
      <c r="AG15" s="42" t="n">
        <f aca="false">+AF15+AB15</f>
        <v>108000</v>
      </c>
      <c r="AH15" s="42" t="n">
        <f aca="false">ROUND(AE15*Q15,0)</f>
        <v>18039</v>
      </c>
      <c r="AI15" s="42" t="n">
        <f aca="false">+AD15+AH15</f>
        <v>56362</v>
      </c>
      <c r="AJ15" s="87" t="n">
        <f aca="false">+AG15-AI15</f>
        <v>51638</v>
      </c>
      <c r="AM15" s="75" t="n">
        <f aca="false">+AG15+AK15-AL15</f>
        <v>108000</v>
      </c>
      <c r="AN15" s="88" t="n">
        <f aca="false">ROUND(AJ15*Q15,0)</f>
        <v>13369</v>
      </c>
      <c r="AP15" s="75" t="n">
        <f aca="false">+AI15+AN15-AO15</f>
        <v>69731</v>
      </c>
      <c r="AQ15" s="75" t="n">
        <f aca="false">+AM15-AP15</f>
        <v>38269</v>
      </c>
      <c r="AS15" s="89" t="n">
        <v>10</v>
      </c>
      <c r="AT15" s="90" t="n">
        <v>0.095</v>
      </c>
      <c r="AU15" s="91" t="n">
        <v>42094</v>
      </c>
      <c r="AV15" s="92" t="n">
        <f aca="false">ROUND(($AV$7-AU15)/365,0)</f>
        <v>2</v>
      </c>
      <c r="AW15" s="93" t="n">
        <f aca="false">AU15-H15+1</f>
        <v>182</v>
      </c>
      <c r="AX15" s="93" t="n">
        <f aca="false">ROUND(R15*AT15*AW15/365,0)</f>
        <v>5116</v>
      </c>
      <c r="AY15" s="94" t="n">
        <f aca="false">ROUND(AV15*AT15*R15,0)</f>
        <v>20520</v>
      </c>
      <c r="AZ15" s="94" t="n">
        <f aca="false">AY15+AX15</f>
        <v>25636</v>
      </c>
      <c r="BA15" s="94" t="n">
        <f aca="false">ROUND(AT15*1*R15,0)</f>
        <v>10260</v>
      </c>
      <c r="BB15" s="94" t="n">
        <f aca="false">BA15+AZ15</f>
        <v>35896</v>
      </c>
      <c r="BC15" s="94" t="n">
        <f aca="false">R15</f>
        <v>108000</v>
      </c>
      <c r="BD15" s="94" t="n">
        <f aca="false">R15-BB15</f>
        <v>72104</v>
      </c>
      <c r="BE15" s="95"/>
      <c r="BF15" s="95" t="n">
        <f aca="false">+BC15+BE15</f>
        <v>108000</v>
      </c>
      <c r="BG15" s="95" t="n">
        <f aca="false">+ROUND(BF15*AT15,0)</f>
        <v>10260</v>
      </c>
      <c r="BH15" s="95" t="n">
        <f aca="false">+BG15+BB15</f>
        <v>46156</v>
      </c>
      <c r="BI15" s="95" t="n">
        <f aca="false">+BF15-BH15</f>
        <v>61844</v>
      </c>
      <c r="BJ15" s="95"/>
      <c r="BK15" s="95" t="n">
        <f aca="false">+BF15+BJ15</f>
        <v>108000</v>
      </c>
      <c r="BL15" s="95" t="n">
        <f aca="false">+ROUND(BK15*AT15,0)</f>
        <v>10260</v>
      </c>
      <c r="BM15" s="95" t="n">
        <f aca="false">+BL15+BH15</f>
        <v>56416</v>
      </c>
      <c r="BN15" s="95" t="n">
        <f aca="false">+BK15-BM15</f>
        <v>51584</v>
      </c>
      <c r="BP15" s="95" t="n">
        <f aca="false">+BK15+BO15</f>
        <v>108000</v>
      </c>
      <c r="BQ15" s="95" t="n">
        <f aca="false">+ROUND(BP15*AT15,0)</f>
        <v>10260</v>
      </c>
      <c r="BR15" s="95" t="n">
        <f aca="false">+BQ15+BM15</f>
        <v>66676</v>
      </c>
      <c r="BS15" s="95" t="n">
        <f aca="false">+BP15-BR15</f>
        <v>41324</v>
      </c>
      <c r="BU15" s="1" t="n">
        <f aca="false">+BP15*5%</f>
        <v>5400</v>
      </c>
      <c r="BV15" s="96" t="n">
        <f aca="false">+BS15-BU15</f>
        <v>35924</v>
      </c>
    </row>
    <row r="16" customFormat="false" ht="12.75" hidden="false" customHeight="false" outlineLevel="0" collapsed="false">
      <c r="B16" s="37"/>
      <c r="C16" s="85"/>
      <c r="D16" s="37"/>
      <c r="E16" s="39"/>
      <c r="F16" s="39"/>
      <c r="G16" s="40"/>
      <c r="H16" s="113"/>
      <c r="I16" s="42"/>
      <c r="J16" s="53"/>
      <c r="K16" s="53"/>
      <c r="L16" s="44"/>
      <c r="M16" s="45"/>
      <c r="N16" s="46"/>
      <c r="O16" s="47"/>
      <c r="P16" s="47"/>
      <c r="Q16" s="54"/>
      <c r="R16" s="44"/>
      <c r="S16" s="44"/>
      <c r="T16" s="44"/>
      <c r="U16" s="49"/>
      <c r="V16" s="55"/>
      <c r="W16" s="44"/>
      <c r="X16" s="44"/>
      <c r="Y16" s="44"/>
      <c r="Z16" s="50"/>
      <c r="AA16" s="51"/>
    </row>
    <row r="17" customFormat="false" ht="12.75" hidden="false" customHeight="false" outlineLevel="0" collapsed="false">
      <c r="B17" s="37"/>
      <c r="C17" s="85" t="s">
        <v>135</v>
      </c>
      <c r="D17" s="37"/>
      <c r="E17" s="39"/>
      <c r="F17" s="39"/>
      <c r="G17" s="40"/>
      <c r="H17" s="113"/>
      <c r="I17" s="42"/>
      <c r="J17" s="53"/>
      <c r="K17" s="53"/>
      <c r="L17" s="44"/>
      <c r="M17" s="45"/>
      <c r="N17" s="46"/>
      <c r="O17" s="47"/>
      <c r="P17" s="47"/>
      <c r="Q17" s="54"/>
      <c r="R17" s="44"/>
      <c r="S17" s="44"/>
      <c r="T17" s="44"/>
      <c r="U17" s="49"/>
      <c r="V17" s="55"/>
      <c r="W17" s="44"/>
      <c r="X17" s="44"/>
      <c r="Y17" s="44"/>
      <c r="Z17" s="50"/>
      <c r="AA17" s="51"/>
    </row>
    <row r="18" customFormat="false" ht="14.25" hidden="false" customHeight="false" outlineLevel="0" collapsed="false">
      <c r="B18" s="37"/>
      <c r="C18" s="151" t="s">
        <v>189</v>
      </c>
      <c r="D18" s="37"/>
      <c r="E18" s="121" t="s">
        <v>190</v>
      </c>
      <c r="F18" s="122" t="s">
        <v>191</v>
      </c>
      <c r="G18" s="121" t="s">
        <v>192</v>
      </c>
      <c r="H18" s="113"/>
      <c r="I18" s="42"/>
      <c r="J18" s="53"/>
      <c r="K18" s="53"/>
      <c r="L18" s="44"/>
      <c r="M18" s="45"/>
      <c r="N18" s="46"/>
      <c r="O18" s="47"/>
      <c r="P18" s="47"/>
      <c r="Q18" s="54"/>
      <c r="R18" s="44"/>
      <c r="S18" s="44"/>
      <c r="T18" s="44"/>
      <c r="U18" s="49"/>
      <c r="V18" s="55"/>
      <c r="W18" s="44"/>
      <c r="X18" s="44"/>
      <c r="Y18" s="44"/>
      <c r="Z18" s="50"/>
      <c r="AA18" s="123" t="n">
        <v>1661562.5</v>
      </c>
    </row>
    <row r="19" customFormat="false" ht="28.5" hidden="false" customHeight="false" outlineLevel="0" collapsed="false">
      <c r="B19" s="37"/>
      <c r="C19" s="121" t="s">
        <v>193</v>
      </c>
      <c r="D19" s="37"/>
      <c r="E19" s="152" t="s">
        <v>194</v>
      </c>
      <c r="F19" s="122" t="n">
        <v>4000000851</v>
      </c>
      <c r="G19" s="121" t="s">
        <v>195</v>
      </c>
      <c r="H19" s="113"/>
      <c r="I19" s="42"/>
      <c r="J19" s="53"/>
      <c r="K19" s="53"/>
      <c r="L19" s="44"/>
      <c r="M19" s="45"/>
      <c r="N19" s="46"/>
      <c r="O19" s="47"/>
      <c r="P19" s="47"/>
      <c r="Q19" s="54"/>
      <c r="R19" s="44"/>
      <c r="S19" s="44"/>
      <c r="T19" s="44"/>
      <c r="U19" s="49"/>
      <c r="V19" s="55"/>
      <c r="W19" s="44"/>
      <c r="X19" s="44"/>
      <c r="Y19" s="44"/>
      <c r="Z19" s="50"/>
      <c r="AA19" s="123" t="n">
        <v>60000</v>
      </c>
    </row>
    <row r="20" customFormat="false" ht="28.5" hidden="false" customHeight="false" outlineLevel="0" collapsed="false">
      <c r="B20" s="37"/>
      <c r="C20" s="121" t="s">
        <v>196</v>
      </c>
      <c r="D20" s="37"/>
      <c r="E20" s="152" t="s">
        <v>197</v>
      </c>
      <c r="F20" s="122" t="n">
        <v>398003299</v>
      </c>
      <c r="G20" s="121" t="s">
        <v>198</v>
      </c>
      <c r="H20" s="113"/>
      <c r="I20" s="42"/>
      <c r="J20" s="53"/>
      <c r="K20" s="53"/>
      <c r="L20" s="44"/>
      <c r="M20" s="45"/>
      <c r="N20" s="46"/>
      <c r="O20" s="47"/>
      <c r="P20" s="47"/>
      <c r="Q20" s="54"/>
      <c r="R20" s="44"/>
      <c r="S20" s="44"/>
      <c r="T20" s="44"/>
      <c r="U20" s="49"/>
      <c r="V20" s="55"/>
      <c r="W20" s="44"/>
      <c r="X20" s="44"/>
      <c r="Y20" s="44"/>
      <c r="Z20" s="50"/>
      <c r="AA20" s="123" t="n">
        <v>1305000</v>
      </c>
    </row>
    <row r="21" customFormat="false" ht="28.5" hidden="false" customHeight="false" outlineLevel="0" collapsed="false">
      <c r="B21" s="37"/>
      <c r="C21" s="121" t="s">
        <v>196</v>
      </c>
      <c r="D21" s="37"/>
      <c r="E21" s="152" t="s">
        <v>197</v>
      </c>
      <c r="F21" s="122" t="n">
        <v>398003342</v>
      </c>
      <c r="G21" s="121" t="s">
        <v>199</v>
      </c>
      <c r="H21" s="113"/>
      <c r="I21" s="42"/>
      <c r="J21" s="53"/>
      <c r="K21" s="53"/>
      <c r="L21" s="44"/>
      <c r="M21" s="45"/>
      <c r="N21" s="46"/>
      <c r="O21" s="47"/>
      <c r="P21" s="47"/>
      <c r="Q21" s="54"/>
      <c r="R21" s="44"/>
      <c r="S21" s="44"/>
      <c r="T21" s="44"/>
      <c r="U21" s="49"/>
      <c r="V21" s="55"/>
      <c r="W21" s="44"/>
      <c r="X21" s="44"/>
      <c r="Y21" s="44"/>
      <c r="Z21" s="50"/>
      <c r="AA21" s="123" t="n">
        <v>1175000</v>
      </c>
    </row>
    <row r="22" customFormat="false" ht="14.25" hidden="false" customHeight="false" outlineLevel="0" collapsed="false">
      <c r="B22" s="37"/>
      <c r="C22" s="121" t="s">
        <v>200</v>
      </c>
      <c r="D22" s="37"/>
      <c r="E22" s="121" t="s">
        <v>201</v>
      </c>
      <c r="F22" s="122" t="s">
        <v>202</v>
      </c>
      <c r="G22" s="121" t="s">
        <v>203</v>
      </c>
      <c r="H22" s="113"/>
      <c r="I22" s="42"/>
      <c r="J22" s="53"/>
      <c r="K22" s="53"/>
      <c r="L22" s="44"/>
      <c r="M22" s="45"/>
      <c r="N22" s="46"/>
      <c r="O22" s="47"/>
      <c r="P22" s="47"/>
      <c r="Q22" s="54"/>
      <c r="R22" s="44"/>
      <c r="S22" s="44"/>
      <c r="T22" s="44"/>
      <c r="U22" s="49"/>
      <c r="V22" s="55"/>
      <c r="W22" s="44"/>
      <c r="X22" s="44"/>
      <c r="Y22" s="44"/>
      <c r="Z22" s="50"/>
      <c r="AA22" s="123" t="n">
        <v>1712580</v>
      </c>
    </row>
    <row r="23" customFormat="false" ht="14.25" hidden="false" customHeight="false" outlineLevel="0" collapsed="false">
      <c r="B23" s="37"/>
      <c r="C23" s="121" t="s">
        <v>200</v>
      </c>
      <c r="D23" s="37"/>
      <c r="E23" s="121" t="s">
        <v>201</v>
      </c>
      <c r="F23" s="122" t="s">
        <v>204</v>
      </c>
      <c r="G23" s="121" t="s">
        <v>205</v>
      </c>
      <c r="H23" s="113"/>
      <c r="I23" s="42"/>
      <c r="J23" s="53"/>
      <c r="K23" s="53"/>
      <c r="L23" s="44"/>
      <c r="M23" s="45"/>
      <c r="N23" s="46"/>
      <c r="O23" s="47"/>
      <c r="P23" s="47"/>
      <c r="Q23" s="54"/>
      <c r="R23" s="44"/>
      <c r="S23" s="44"/>
      <c r="T23" s="44"/>
      <c r="U23" s="49"/>
      <c r="V23" s="55"/>
      <c r="W23" s="44"/>
      <c r="X23" s="44"/>
      <c r="Y23" s="44"/>
      <c r="Z23" s="50"/>
      <c r="AA23" s="123" t="n">
        <v>740090</v>
      </c>
    </row>
    <row r="24" customFormat="false" ht="15" hidden="false" customHeight="false" outlineLevel="0" collapsed="false">
      <c r="B24" s="37"/>
      <c r="C24" s="151" t="s">
        <v>206</v>
      </c>
      <c r="D24" s="37"/>
      <c r="E24" s="121" t="s">
        <v>207</v>
      </c>
      <c r="F24" s="122" t="s">
        <v>208</v>
      </c>
      <c r="G24" s="121" t="s">
        <v>203</v>
      </c>
      <c r="H24" s="113"/>
      <c r="I24" s="42"/>
      <c r="J24" s="53"/>
      <c r="K24" s="53"/>
      <c r="L24" s="44"/>
      <c r="M24" s="45"/>
      <c r="N24" s="46"/>
      <c r="O24" s="47"/>
      <c r="P24" s="47"/>
      <c r="Q24" s="54"/>
      <c r="R24" s="44"/>
      <c r="S24" s="44"/>
      <c r="T24" s="44"/>
      <c r="U24" s="49"/>
      <c r="V24" s="55"/>
      <c r="W24" s="44"/>
      <c r="X24" s="44"/>
      <c r="Y24" s="44"/>
      <c r="Z24" s="50"/>
      <c r="AA24" s="125" t="n">
        <v>108175</v>
      </c>
    </row>
    <row r="25" customFormat="false" ht="12.75" hidden="false" customHeight="false" outlineLevel="0" collapsed="false">
      <c r="B25" s="37"/>
      <c r="C25" s="85"/>
      <c r="D25" s="37"/>
      <c r="E25" s="39"/>
      <c r="F25" s="39"/>
      <c r="G25" s="40"/>
      <c r="H25" s="113" t="n">
        <v>42444</v>
      </c>
      <c r="I25" s="42"/>
      <c r="J25" s="53"/>
      <c r="K25" s="53"/>
      <c r="L25" s="42" t="n">
        <f aca="false">+ROUND(AA25*5%,0)</f>
        <v>338120</v>
      </c>
      <c r="M25" s="45" t="n">
        <v>42460</v>
      </c>
      <c r="N25" s="46"/>
      <c r="O25" s="47"/>
      <c r="P25" s="47"/>
      <c r="Q25" s="119" t="n">
        <v>0.2589</v>
      </c>
      <c r="R25" s="44"/>
      <c r="S25" s="44"/>
      <c r="T25" s="44"/>
      <c r="U25" s="49" t="n">
        <f aca="false">+M25-H25+1</f>
        <v>17</v>
      </c>
      <c r="V25" s="55"/>
      <c r="W25" s="44"/>
      <c r="X25" s="44"/>
      <c r="Y25" s="44"/>
      <c r="Z25" s="50"/>
      <c r="AA25" s="126" t="n">
        <f aca="false">SUM(AA18:AA24)</f>
        <v>6762407.5</v>
      </c>
      <c r="AB25" s="42" t="n">
        <f aca="false">+T25+AA25</f>
        <v>6762407.5</v>
      </c>
      <c r="AC25" s="42" t="n">
        <f aca="false">ROUND(AA25*Q25*U25/365,0)</f>
        <v>81544</v>
      </c>
      <c r="AD25" s="42" t="n">
        <f aca="false">+AC25</f>
        <v>81544</v>
      </c>
      <c r="AE25" s="87" t="n">
        <f aca="false">+AB25-AD25</f>
        <v>6680863.5</v>
      </c>
      <c r="AG25" s="42" t="n">
        <f aca="false">+AF25+AB25</f>
        <v>6762407.5</v>
      </c>
      <c r="AH25" s="42" t="n">
        <f aca="false">ROUND(AE25*Q25,0)</f>
        <v>1729676</v>
      </c>
      <c r="AI25" s="42" t="n">
        <f aca="false">+AD25+AH25</f>
        <v>1811220</v>
      </c>
      <c r="AJ25" s="87" t="n">
        <f aca="false">+AG25-AI25</f>
        <v>4951187.5</v>
      </c>
      <c r="AM25" s="75" t="n">
        <f aca="false">+AG25+AK25-AL25</f>
        <v>6762407.5</v>
      </c>
      <c r="AN25" s="88" t="n">
        <f aca="false">ROUND(AJ25*Q25,0)</f>
        <v>1281862</v>
      </c>
      <c r="AP25" s="75" t="n">
        <f aca="false">+AI25+AN25-AO25</f>
        <v>3093082</v>
      </c>
      <c r="AQ25" s="75" t="n">
        <f aca="false">+AM25-AP25</f>
        <v>3669325.5</v>
      </c>
      <c r="AS25" s="89" t="n">
        <v>10</v>
      </c>
      <c r="AT25" s="90" t="n">
        <v>0.095</v>
      </c>
      <c r="AU25" s="91" t="n">
        <v>42460</v>
      </c>
      <c r="AV25" s="92" t="n">
        <f aca="false">ROUND(($AV$7-AU25)/365,0)</f>
        <v>1</v>
      </c>
      <c r="AW25" s="93" t="n">
        <f aca="false">AU25-H25+1</f>
        <v>17</v>
      </c>
      <c r="AX25" s="93" t="n">
        <f aca="false">ROUND(AA25*AT25*AW25/365,0)</f>
        <v>29921</v>
      </c>
      <c r="AY25" s="94" t="n">
        <f aca="false">ROUND(AV25*AT25*AA25,0)</f>
        <v>642429</v>
      </c>
      <c r="AZ25" s="94" t="n">
        <f aca="false">AY25+AX25</f>
        <v>672350</v>
      </c>
      <c r="BA25" s="94" t="n">
        <f aca="false">ROUND(AT25*1*AA25,0)</f>
        <v>642429</v>
      </c>
      <c r="BB25" s="94" t="n">
        <f aca="false">BA25+AZ25</f>
        <v>1314779</v>
      </c>
      <c r="BC25" s="94" t="n">
        <f aca="false">AA25</f>
        <v>6762407.5</v>
      </c>
      <c r="BD25" s="94" t="n">
        <f aca="false">AA25-BB25</f>
        <v>5447628.5</v>
      </c>
      <c r="BE25" s="95"/>
      <c r="BF25" s="95" t="n">
        <f aca="false">+BC25+BE25</f>
        <v>6762407.5</v>
      </c>
      <c r="BG25" s="95" t="n">
        <f aca="false">+ROUND(BF25*AT25,0)</f>
        <v>642429</v>
      </c>
      <c r="BH25" s="95" t="n">
        <f aca="false">+BG25+BB25</f>
        <v>1957208</v>
      </c>
      <c r="BI25" s="95" t="n">
        <f aca="false">+BF25-BH25</f>
        <v>4805199.5</v>
      </c>
      <c r="BJ25" s="95"/>
      <c r="BK25" s="95" t="n">
        <f aca="false">+BF25+BJ25</f>
        <v>6762407.5</v>
      </c>
      <c r="BL25" s="95" t="n">
        <f aca="false">+ROUND(BK25*AT25,0)</f>
        <v>642429</v>
      </c>
      <c r="BM25" s="95" t="n">
        <f aca="false">+BL25+BH25</f>
        <v>2599637</v>
      </c>
      <c r="BN25" s="95" t="n">
        <f aca="false">+BK25-BM25</f>
        <v>4162770.5</v>
      </c>
      <c r="BP25" s="95" t="n">
        <f aca="false">+BK25+BO25</f>
        <v>6762407.5</v>
      </c>
      <c r="BQ25" s="95" t="n">
        <f aca="false">+ROUND(BP25*AT25,0)</f>
        <v>642429</v>
      </c>
      <c r="BR25" s="95" t="n">
        <f aca="false">+BQ25+BM25</f>
        <v>3242066</v>
      </c>
      <c r="BS25" s="95" t="n">
        <f aca="false">+BP25-BR25</f>
        <v>3520341.5</v>
      </c>
      <c r="BU25" s="1" t="n">
        <f aca="false">+BP25*5%</f>
        <v>338120.375</v>
      </c>
      <c r="BV25" s="96" t="n">
        <f aca="false">+BS25-BU25</f>
        <v>3182221.125</v>
      </c>
    </row>
    <row r="26" customFormat="false" ht="12.75" hidden="false" customHeight="false" outlineLevel="0" collapsed="false">
      <c r="B26" s="37"/>
      <c r="C26" s="85" t="s">
        <v>148</v>
      </c>
      <c r="D26" s="37"/>
      <c r="E26" s="39"/>
      <c r="F26" s="39"/>
      <c r="G26" s="40"/>
      <c r="H26" s="113"/>
      <c r="I26" s="42"/>
      <c r="J26" s="53"/>
      <c r="K26" s="53"/>
      <c r="L26" s="42"/>
      <c r="M26" s="45"/>
      <c r="N26" s="46"/>
      <c r="O26" s="47"/>
      <c r="P26" s="47"/>
      <c r="Q26" s="119"/>
      <c r="R26" s="44"/>
      <c r="S26" s="44"/>
      <c r="T26" s="44"/>
      <c r="U26" s="49"/>
      <c r="V26" s="55"/>
      <c r="W26" s="44"/>
      <c r="X26" s="44"/>
      <c r="Y26" s="44"/>
      <c r="Z26" s="50"/>
      <c r="AA26" s="126"/>
      <c r="AB26" s="108"/>
      <c r="AC26" s="108"/>
      <c r="AD26" s="108"/>
      <c r="AE26" s="109"/>
      <c r="AG26" s="108"/>
      <c r="AH26" s="108"/>
      <c r="AI26" s="108"/>
      <c r="AJ26" s="109"/>
      <c r="AM26" s="75"/>
      <c r="AN26" s="88"/>
      <c r="AP26" s="75"/>
      <c r="AQ26" s="75"/>
      <c r="AS26" s="128"/>
      <c r="AT26" s="129"/>
      <c r="AU26" s="130"/>
      <c r="AV26" s="131"/>
      <c r="AW26" s="132"/>
      <c r="AX26" s="132"/>
      <c r="AY26" s="133"/>
      <c r="AZ26" s="133"/>
      <c r="BA26" s="133"/>
      <c r="BB26" s="133"/>
      <c r="BC26" s="133"/>
      <c r="BD26" s="133"/>
      <c r="BE26" s="138"/>
      <c r="BF26" s="138"/>
      <c r="BG26" s="138"/>
      <c r="BH26" s="138"/>
      <c r="BI26" s="138"/>
      <c r="BJ26" s="138"/>
      <c r="BK26" s="138"/>
      <c r="BL26" s="138"/>
      <c r="BM26" s="138"/>
      <c r="BN26" s="138"/>
      <c r="BQ26" s="96"/>
      <c r="BV26" s="96"/>
    </row>
    <row r="27" customFormat="false" ht="12.75" hidden="false" customHeight="false" outlineLevel="0" collapsed="false">
      <c r="B27" s="37"/>
      <c r="C27" s="153" t="s">
        <v>209</v>
      </c>
      <c r="D27" s="37"/>
      <c r="E27" s="154" t="s">
        <v>210</v>
      </c>
      <c r="F27" s="155" t="s">
        <v>211</v>
      </c>
      <c r="G27" s="156" t="s">
        <v>212</v>
      </c>
      <c r="H27" s="113" t="n">
        <v>43282</v>
      </c>
      <c r="I27" s="42"/>
      <c r="J27" s="53"/>
      <c r="K27" s="53"/>
      <c r="L27" s="42" t="n">
        <f aca="false">+ROUND(BF27*5%,0)</f>
        <v>6569</v>
      </c>
      <c r="M27" s="45" t="n">
        <v>43555</v>
      </c>
      <c r="N27" s="46"/>
      <c r="O27" s="47"/>
      <c r="P27" s="47"/>
      <c r="Q27" s="119"/>
      <c r="R27" s="44"/>
      <c r="S27" s="44"/>
      <c r="T27" s="44"/>
      <c r="U27" s="49" t="n">
        <f aca="false">+M27-H27+1</f>
        <v>274</v>
      </c>
      <c r="V27" s="55"/>
      <c r="W27" s="44"/>
      <c r="X27" s="44"/>
      <c r="Y27" s="44"/>
      <c r="Z27" s="50"/>
      <c r="AA27" s="126"/>
      <c r="AB27" s="108"/>
      <c r="AC27" s="108"/>
      <c r="AD27" s="108"/>
      <c r="AE27" s="109"/>
      <c r="AG27" s="108"/>
      <c r="AH27" s="108"/>
      <c r="AI27" s="108"/>
      <c r="AJ27" s="109"/>
      <c r="AM27" s="75"/>
      <c r="AN27" s="88"/>
      <c r="AP27" s="75"/>
      <c r="AQ27" s="75"/>
      <c r="AS27" s="89" t="n">
        <v>10</v>
      </c>
      <c r="AT27" s="90" t="n">
        <v>0.095</v>
      </c>
      <c r="AU27" s="91" t="n">
        <v>43555</v>
      </c>
      <c r="AV27" s="92" t="n">
        <v>0</v>
      </c>
      <c r="AW27" s="93" t="n">
        <f aca="false">AU27-H27+1</f>
        <v>274</v>
      </c>
      <c r="AX27" s="132"/>
      <c r="AY27" s="133"/>
      <c r="AZ27" s="133"/>
      <c r="BA27" s="133"/>
      <c r="BB27" s="133"/>
      <c r="BC27" s="133"/>
      <c r="BD27" s="133"/>
      <c r="BE27" s="157" t="n">
        <v>131386.1</v>
      </c>
      <c r="BF27" s="158" t="n">
        <f aca="false">+BC27+BE27</f>
        <v>131386.1</v>
      </c>
      <c r="BG27" s="158" t="n">
        <f aca="false">+ROUND(BF27*AT27*AW27/365,0)</f>
        <v>9370</v>
      </c>
      <c r="BH27" s="158" t="n">
        <f aca="false">+BG27+BB27</f>
        <v>9370</v>
      </c>
      <c r="BI27" s="158" t="n">
        <f aca="false">+BF27-BH27</f>
        <v>122016.1</v>
      </c>
      <c r="BJ27" s="95"/>
      <c r="BK27" s="95" t="n">
        <f aca="false">+BF27+BJ27</f>
        <v>131386.1</v>
      </c>
      <c r="BL27" s="95" t="n">
        <f aca="false">+ROUND(BK27*AT27,0)</f>
        <v>12482</v>
      </c>
      <c r="BM27" s="95" t="n">
        <f aca="false">+BL27+BH27</f>
        <v>21852</v>
      </c>
      <c r="BN27" s="95" t="n">
        <f aca="false">+BK27-BM27</f>
        <v>109534.1</v>
      </c>
      <c r="BP27" s="95" t="n">
        <f aca="false">+BK27+BO27</f>
        <v>131386.1</v>
      </c>
      <c r="BQ27" s="95" t="n">
        <f aca="false">+ROUND(BP27*AT27,0)</f>
        <v>12482</v>
      </c>
      <c r="BR27" s="95" t="n">
        <f aca="false">+BQ27+BM27</f>
        <v>34334</v>
      </c>
      <c r="BS27" s="95" t="n">
        <f aca="false">+BP27-BR27</f>
        <v>97052.1</v>
      </c>
      <c r="BU27" s="1" t="n">
        <f aca="false">+BP27*5%</f>
        <v>6569.305</v>
      </c>
      <c r="BV27" s="96" t="n">
        <f aca="false">+BS27-BU27</f>
        <v>90482.795</v>
      </c>
    </row>
    <row r="28" customFormat="false" ht="12.75" hidden="false" customHeight="false" outlineLevel="0" collapsed="false">
      <c r="B28" s="37"/>
      <c r="C28" s="153" t="s">
        <v>213</v>
      </c>
      <c r="D28" s="37"/>
      <c r="E28" s="154" t="s">
        <v>214</v>
      </c>
      <c r="F28" s="155" t="n">
        <v>58</v>
      </c>
      <c r="G28" s="156" t="s">
        <v>215</v>
      </c>
      <c r="H28" s="113" t="n">
        <v>43344</v>
      </c>
      <c r="I28" s="42"/>
      <c r="J28" s="53"/>
      <c r="K28" s="53"/>
      <c r="L28" s="42" t="n">
        <f aca="false">+ROUND(BF28*5%,0)</f>
        <v>56250</v>
      </c>
      <c r="M28" s="45" t="n">
        <v>43555</v>
      </c>
      <c r="N28" s="46"/>
      <c r="O28" s="47"/>
      <c r="P28" s="47"/>
      <c r="Q28" s="119"/>
      <c r="R28" s="44"/>
      <c r="S28" s="44"/>
      <c r="T28" s="44"/>
      <c r="U28" s="49" t="n">
        <f aca="false">+M28-H28+1</f>
        <v>212</v>
      </c>
      <c r="V28" s="55"/>
      <c r="W28" s="44"/>
      <c r="X28" s="44"/>
      <c r="Y28" s="44"/>
      <c r="Z28" s="50"/>
      <c r="AA28" s="126"/>
      <c r="AB28" s="108"/>
      <c r="AC28" s="108"/>
      <c r="AD28" s="108"/>
      <c r="AE28" s="109"/>
      <c r="AG28" s="108"/>
      <c r="AH28" s="108"/>
      <c r="AI28" s="108"/>
      <c r="AJ28" s="109"/>
      <c r="AM28" s="75"/>
      <c r="AN28" s="88"/>
      <c r="AP28" s="75"/>
      <c r="AQ28" s="75"/>
      <c r="AS28" s="89" t="n">
        <v>10</v>
      </c>
      <c r="AT28" s="90" t="n">
        <v>0.095</v>
      </c>
      <c r="AU28" s="91" t="n">
        <v>43555</v>
      </c>
      <c r="AV28" s="92" t="n">
        <v>0</v>
      </c>
      <c r="AW28" s="93" t="n">
        <f aca="false">AU28-H28+1</f>
        <v>212</v>
      </c>
      <c r="AX28" s="132"/>
      <c r="AY28" s="133"/>
      <c r="AZ28" s="133"/>
      <c r="BA28" s="133"/>
      <c r="BB28" s="133"/>
      <c r="BC28" s="133"/>
      <c r="BD28" s="133"/>
      <c r="BE28" s="157" t="n">
        <v>1125000</v>
      </c>
      <c r="BF28" s="158" t="n">
        <f aca="false">+BC28+BE28</f>
        <v>1125000</v>
      </c>
      <c r="BG28" s="158" t="n">
        <f aca="false">+ROUND(BF28*AT28*AW28/365,0)</f>
        <v>62075</v>
      </c>
      <c r="BH28" s="158" t="n">
        <f aca="false">+BG28+BB28</f>
        <v>62075</v>
      </c>
      <c r="BI28" s="158" t="n">
        <f aca="false">+BF28-BH28</f>
        <v>1062925</v>
      </c>
      <c r="BJ28" s="95"/>
      <c r="BK28" s="95" t="n">
        <f aca="false">+BF28+BJ28</f>
        <v>1125000</v>
      </c>
      <c r="BL28" s="95" t="n">
        <f aca="false">+ROUND(BK28*AT28,0)</f>
        <v>106875</v>
      </c>
      <c r="BM28" s="95" t="n">
        <f aca="false">+BL28+BH28</f>
        <v>168950</v>
      </c>
      <c r="BN28" s="95" t="n">
        <f aca="false">+BK28-BM28</f>
        <v>956050</v>
      </c>
      <c r="BP28" s="95" t="n">
        <f aca="false">+BK28+BO28</f>
        <v>1125000</v>
      </c>
      <c r="BQ28" s="95" t="n">
        <f aca="false">+ROUND(BP28*AT28,0)</f>
        <v>106875</v>
      </c>
      <c r="BR28" s="95" t="n">
        <f aca="false">+BQ28+BM28</f>
        <v>275825</v>
      </c>
      <c r="BS28" s="95" t="n">
        <f aca="false">+BP28-BR28</f>
        <v>849175</v>
      </c>
      <c r="BU28" s="1" t="n">
        <f aca="false">+BP28*5%</f>
        <v>56250</v>
      </c>
      <c r="BV28" s="96" t="n">
        <f aca="false">+BS28-BU28</f>
        <v>792925</v>
      </c>
    </row>
    <row r="29" customFormat="false" ht="12.75" hidden="false" customHeight="false" outlineLevel="0" collapsed="false">
      <c r="B29" s="37"/>
      <c r="C29" s="153" t="s">
        <v>216</v>
      </c>
      <c r="D29" s="37"/>
      <c r="E29" s="154" t="s">
        <v>210</v>
      </c>
      <c r="F29" s="155" t="n">
        <v>3518</v>
      </c>
      <c r="G29" s="156" t="s">
        <v>217</v>
      </c>
      <c r="H29" s="113" t="n">
        <v>43405</v>
      </c>
      <c r="I29" s="42"/>
      <c r="J29" s="53"/>
      <c r="K29" s="53"/>
      <c r="L29" s="42" t="n">
        <f aca="false">+ROUND(BF29*5%,0)</f>
        <v>69000</v>
      </c>
      <c r="M29" s="45" t="n">
        <v>43555</v>
      </c>
      <c r="N29" s="46"/>
      <c r="O29" s="47"/>
      <c r="P29" s="47"/>
      <c r="Q29" s="119"/>
      <c r="R29" s="44"/>
      <c r="S29" s="44"/>
      <c r="T29" s="44"/>
      <c r="U29" s="49" t="n">
        <f aca="false">+M29-H29+1</f>
        <v>151</v>
      </c>
      <c r="V29" s="55"/>
      <c r="W29" s="44"/>
      <c r="X29" s="44"/>
      <c r="Y29" s="44"/>
      <c r="Z29" s="50"/>
      <c r="AA29" s="126"/>
      <c r="AB29" s="108"/>
      <c r="AC29" s="108"/>
      <c r="AD29" s="108"/>
      <c r="AE29" s="109"/>
      <c r="AG29" s="108"/>
      <c r="AH29" s="108"/>
      <c r="AI29" s="108"/>
      <c r="AJ29" s="109"/>
      <c r="AM29" s="75"/>
      <c r="AN29" s="88"/>
      <c r="AP29" s="75"/>
      <c r="AQ29" s="75"/>
      <c r="AS29" s="89" t="n">
        <v>10</v>
      </c>
      <c r="AT29" s="90" t="n">
        <v>0.095</v>
      </c>
      <c r="AU29" s="91" t="n">
        <v>43555</v>
      </c>
      <c r="AV29" s="92" t="n">
        <v>0</v>
      </c>
      <c r="AW29" s="93" t="n">
        <f aca="false">AU29-H29+1</f>
        <v>151</v>
      </c>
      <c r="AX29" s="132"/>
      <c r="AY29" s="133"/>
      <c r="AZ29" s="133"/>
      <c r="BA29" s="133"/>
      <c r="BB29" s="133"/>
      <c r="BC29" s="133"/>
      <c r="BD29" s="133"/>
      <c r="BE29" s="157" t="n">
        <v>1380000</v>
      </c>
      <c r="BF29" s="158" t="n">
        <f aca="false">+BC29+BE29</f>
        <v>1380000</v>
      </c>
      <c r="BG29" s="158" t="n">
        <f aca="false">+ROUND(BF29*AT29*AW29/365,0)</f>
        <v>54236</v>
      </c>
      <c r="BH29" s="158" t="n">
        <f aca="false">+BG29+BB29</f>
        <v>54236</v>
      </c>
      <c r="BI29" s="158" t="n">
        <f aca="false">+BF29-BH29</f>
        <v>1325764</v>
      </c>
      <c r="BJ29" s="95"/>
      <c r="BK29" s="95" t="n">
        <f aca="false">+BF29+BJ29</f>
        <v>1380000</v>
      </c>
      <c r="BL29" s="95" t="n">
        <f aca="false">+ROUND(BK29*AT29,0)</f>
        <v>131100</v>
      </c>
      <c r="BM29" s="95" t="n">
        <f aca="false">+BL29+BH29</f>
        <v>185336</v>
      </c>
      <c r="BN29" s="95" t="n">
        <f aca="false">+BK29-BM29</f>
        <v>1194664</v>
      </c>
      <c r="BP29" s="95" t="n">
        <f aca="false">+BK29+BO29</f>
        <v>1380000</v>
      </c>
      <c r="BQ29" s="95" t="n">
        <f aca="false">+ROUND(BP29*AT29,0)</f>
        <v>131100</v>
      </c>
      <c r="BR29" s="95" t="n">
        <f aca="false">+BQ29+BM29</f>
        <v>316436</v>
      </c>
      <c r="BS29" s="95" t="n">
        <f aca="false">+BP29-BR29</f>
        <v>1063564</v>
      </c>
      <c r="BU29" s="1" t="n">
        <f aca="false">+BP29*5%</f>
        <v>69000</v>
      </c>
      <c r="BV29" s="96" t="n">
        <f aca="false">+BS29-BU29</f>
        <v>994564</v>
      </c>
    </row>
    <row r="30" customFormat="false" ht="12.75" hidden="false" customHeight="false" outlineLevel="0" collapsed="false">
      <c r="B30" s="37"/>
      <c r="C30" s="153" t="s">
        <v>218</v>
      </c>
      <c r="D30" s="37"/>
      <c r="E30" s="154" t="s">
        <v>201</v>
      </c>
      <c r="F30" s="155" t="s">
        <v>219</v>
      </c>
      <c r="G30" s="156" t="s">
        <v>220</v>
      </c>
      <c r="H30" s="113" t="n">
        <v>43480</v>
      </c>
      <c r="I30" s="42"/>
      <c r="J30" s="53"/>
      <c r="K30" s="53"/>
      <c r="L30" s="42" t="n">
        <f aca="false">+ROUND(BF30*5%,0)</f>
        <v>13005</v>
      </c>
      <c r="M30" s="45" t="n">
        <v>43555</v>
      </c>
      <c r="N30" s="46"/>
      <c r="O30" s="47"/>
      <c r="P30" s="47"/>
      <c r="Q30" s="119"/>
      <c r="R30" s="44"/>
      <c r="S30" s="44"/>
      <c r="T30" s="44"/>
      <c r="U30" s="49" t="n">
        <f aca="false">+M30-H30+1</f>
        <v>76</v>
      </c>
      <c r="V30" s="55"/>
      <c r="W30" s="44"/>
      <c r="X30" s="44"/>
      <c r="Y30" s="44"/>
      <c r="Z30" s="50"/>
      <c r="AA30" s="126"/>
      <c r="AB30" s="108"/>
      <c r="AC30" s="108"/>
      <c r="AD30" s="108"/>
      <c r="AE30" s="109"/>
      <c r="AG30" s="108"/>
      <c r="AH30" s="108"/>
      <c r="AI30" s="108"/>
      <c r="AJ30" s="109"/>
      <c r="AM30" s="75"/>
      <c r="AN30" s="88"/>
      <c r="AP30" s="75"/>
      <c r="AQ30" s="75"/>
      <c r="AS30" s="89" t="n">
        <v>10</v>
      </c>
      <c r="AT30" s="90" t="n">
        <v>0.095</v>
      </c>
      <c r="AU30" s="91" t="n">
        <v>43555</v>
      </c>
      <c r="AV30" s="92" t="n">
        <v>0</v>
      </c>
      <c r="AW30" s="93" t="n">
        <f aca="false">AU30-H30+1</f>
        <v>76</v>
      </c>
      <c r="AX30" s="132"/>
      <c r="AY30" s="133"/>
      <c r="AZ30" s="133"/>
      <c r="BA30" s="133"/>
      <c r="BB30" s="133"/>
      <c r="BC30" s="133"/>
      <c r="BD30" s="133"/>
      <c r="BE30" s="157" t="n">
        <v>260100</v>
      </c>
      <c r="BF30" s="158" t="n">
        <f aca="false">+BC30+BE30</f>
        <v>260100</v>
      </c>
      <c r="BG30" s="158" t="n">
        <f aca="false">+ROUND(BF30*AT30*AW30/365,0)</f>
        <v>5145</v>
      </c>
      <c r="BH30" s="158" t="n">
        <f aca="false">+BG30+BB30</f>
        <v>5145</v>
      </c>
      <c r="BI30" s="158" t="n">
        <f aca="false">+BF30-BH30</f>
        <v>254955</v>
      </c>
      <c r="BJ30" s="95"/>
      <c r="BK30" s="95" t="n">
        <f aca="false">+BF30+BJ30</f>
        <v>260100</v>
      </c>
      <c r="BL30" s="95" t="n">
        <f aca="false">+ROUND(BK30*AT30,0)</f>
        <v>24710</v>
      </c>
      <c r="BM30" s="95" t="n">
        <f aca="false">+BL30+BH30</f>
        <v>29855</v>
      </c>
      <c r="BN30" s="95" t="n">
        <f aca="false">+BK30-BM30</f>
        <v>230245</v>
      </c>
      <c r="BP30" s="95" t="n">
        <f aca="false">+BK30+BO30</f>
        <v>260100</v>
      </c>
      <c r="BQ30" s="95" t="n">
        <f aca="false">+ROUND(BP30*AT30,0)</f>
        <v>24710</v>
      </c>
      <c r="BR30" s="95" t="n">
        <f aca="false">+BQ30+BM30</f>
        <v>54565</v>
      </c>
      <c r="BS30" s="95" t="n">
        <f aca="false">+BP30-BR30</f>
        <v>205535</v>
      </c>
      <c r="BU30" s="1" t="n">
        <f aca="false">+BP30*5%</f>
        <v>13005</v>
      </c>
      <c r="BV30" s="96" t="n">
        <f aca="false">+BS30-BU30</f>
        <v>192530</v>
      </c>
    </row>
    <row r="31" customFormat="false" ht="12.75" hidden="false" customHeight="false" outlineLevel="0" collapsed="false">
      <c r="B31" s="37"/>
      <c r="C31" s="153"/>
      <c r="D31" s="37"/>
      <c r="E31" s="154"/>
      <c r="F31" s="155"/>
      <c r="G31" s="156"/>
      <c r="H31" s="113"/>
      <c r="I31" s="42"/>
      <c r="J31" s="53"/>
      <c r="K31" s="53"/>
      <c r="L31" s="42"/>
      <c r="M31" s="45"/>
      <c r="N31" s="46"/>
      <c r="O31" s="47"/>
      <c r="P31" s="47"/>
      <c r="Q31" s="119"/>
      <c r="R31" s="44"/>
      <c r="S31" s="44"/>
      <c r="T31" s="44"/>
      <c r="U31" s="49"/>
      <c r="V31" s="55"/>
      <c r="W31" s="44"/>
      <c r="X31" s="44"/>
      <c r="Y31" s="44"/>
      <c r="Z31" s="50"/>
      <c r="AA31" s="126"/>
      <c r="AB31" s="108"/>
      <c r="AC31" s="108"/>
      <c r="AD31" s="108"/>
      <c r="AE31" s="109"/>
      <c r="AG31" s="108"/>
      <c r="AH31" s="108"/>
      <c r="AI31" s="108"/>
      <c r="AJ31" s="109"/>
      <c r="AM31" s="75"/>
      <c r="AN31" s="88"/>
      <c r="AP31" s="75"/>
      <c r="AQ31" s="75"/>
      <c r="AS31" s="128"/>
      <c r="AT31" s="129"/>
      <c r="AU31" s="130"/>
      <c r="AV31" s="131"/>
      <c r="AW31" s="132"/>
      <c r="AX31" s="132"/>
      <c r="AY31" s="133"/>
      <c r="AZ31" s="133"/>
      <c r="BA31" s="133"/>
      <c r="BB31" s="133"/>
      <c r="BC31" s="133"/>
      <c r="BD31" s="133"/>
      <c r="BE31" s="157"/>
      <c r="BF31" s="159"/>
      <c r="BG31" s="159"/>
      <c r="BH31" s="159"/>
      <c r="BI31" s="159"/>
      <c r="BJ31" s="138"/>
      <c r="BK31" s="138"/>
      <c r="BL31" s="138"/>
      <c r="BM31" s="138"/>
      <c r="BN31" s="138"/>
      <c r="BQ31" s="96"/>
      <c r="BV31" s="96"/>
    </row>
    <row r="32" customFormat="false" ht="12.75" hidden="false" customHeight="false" outlineLevel="0" collapsed="false">
      <c r="B32" s="37"/>
      <c r="C32" s="85" t="s">
        <v>178</v>
      </c>
      <c r="D32" s="37"/>
      <c r="E32" s="154"/>
      <c r="F32" s="155"/>
      <c r="G32" s="156"/>
      <c r="H32" s="113"/>
      <c r="I32" s="42"/>
      <c r="J32" s="53"/>
      <c r="K32" s="53"/>
      <c r="L32" s="42"/>
      <c r="M32" s="45"/>
      <c r="N32" s="46"/>
      <c r="O32" s="47"/>
      <c r="P32" s="47"/>
      <c r="Q32" s="119"/>
      <c r="R32" s="44"/>
      <c r="S32" s="44"/>
      <c r="T32" s="44"/>
      <c r="U32" s="49"/>
      <c r="V32" s="55"/>
      <c r="W32" s="44"/>
      <c r="X32" s="44"/>
      <c r="Y32" s="44"/>
      <c r="Z32" s="50"/>
      <c r="AA32" s="126"/>
      <c r="AB32" s="108"/>
      <c r="AC32" s="108"/>
      <c r="AD32" s="108"/>
      <c r="AE32" s="109"/>
      <c r="AG32" s="108"/>
      <c r="AH32" s="108"/>
      <c r="AI32" s="108"/>
      <c r="AJ32" s="109"/>
      <c r="AM32" s="75"/>
      <c r="AN32" s="88"/>
      <c r="AP32" s="75"/>
      <c r="AQ32" s="75"/>
      <c r="AS32" s="128"/>
      <c r="AT32" s="129"/>
      <c r="AU32" s="130"/>
      <c r="AV32" s="131"/>
      <c r="AW32" s="132"/>
      <c r="AX32" s="132"/>
      <c r="AY32" s="133"/>
      <c r="AZ32" s="133"/>
      <c r="BA32" s="133"/>
      <c r="BB32" s="133"/>
      <c r="BC32" s="133"/>
      <c r="BD32" s="133"/>
      <c r="BE32" s="157"/>
      <c r="BF32" s="159"/>
      <c r="BG32" s="159"/>
      <c r="BH32" s="159"/>
      <c r="BI32" s="159"/>
      <c r="BJ32" s="138"/>
      <c r="BK32" s="138"/>
      <c r="BL32" s="138"/>
      <c r="BM32" s="138"/>
      <c r="BN32" s="138"/>
      <c r="BQ32" s="96"/>
      <c r="BV32" s="96"/>
    </row>
    <row r="33" customFormat="false" ht="25.5" hidden="false" customHeight="false" outlineLevel="0" collapsed="false">
      <c r="B33" s="37"/>
      <c r="C33" s="139" t="s">
        <v>221</v>
      </c>
      <c r="D33" s="37"/>
      <c r="E33" s="160" t="s">
        <v>222</v>
      </c>
      <c r="F33" s="161" t="s">
        <v>223</v>
      </c>
      <c r="G33" s="160" t="s">
        <v>224</v>
      </c>
      <c r="H33" s="113"/>
      <c r="I33" s="42"/>
      <c r="J33" s="53"/>
      <c r="K33" s="53"/>
      <c r="L33" s="42"/>
      <c r="M33" s="45"/>
      <c r="N33" s="46"/>
      <c r="O33" s="47"/>
      <c r="P33" s="47"/>
      <c r="Q33" s="119"/>
      <c r="R33" s="44"/>
      <c r="S33" s="44"/>
      <c r="T33" s="44"/>
      <c r="U33" s="49"/>
      <c r="V33" s="55"/>
      <c r="W33" s="44"/>
      <c r="X33" s="44"/>
      <c r="Y33" s="44"/>
      <c r="Z33" s="50"/>
      <c r="AA33" s="126"/>
      <c r="AB33" s="108"/>
      <c r="AC33" s="108"/>
      <c r="AD33" s="108"/>
      <c r="AE33" s="109"/>
      <c r="AG33" s="108"/>
      <c r="AH33" s="108"/>
      <c r="AI33" s="108"/>
      <c r="AJ33" s="109"/>
      <c r="AM33" s="75"/>
      <c r="AN33" s="88"/>
      <c r="AP33" s="75"/>
      <c r="AQ33" s="75"/>
      <c r="AS33" s="128"/>
      <c r="AT33" s="129"/>
      <c r="AU33" s="130"/>
      <c r="AV33" s="131"/>
      <c r="AW33" s="132"/>
      <c r="AX33" s="132"/>
      <c r="AY33" s="133"/>
      <c r="AZ33" s="133"/>
      <c r="BA33" s="133"/>
      <c r="BB33" s="133"/>
      <c r="BC33" s="133"/>
      <c r="BD33" s="133"/>
      <c r="BE33" s="157"/>
      <c r="BF33" s="159"/>
      <c r="BG33" s="159"/>
      <c r="BH33" s="159"/>
      <c r="BI33" s="159"/>
      <c r="BJ33" s="157" t="n">
        <v>1961600</v>
      </c>
      <c r="BK33" s="138"/>
      <c r="BL33" s="138"/>
      <c r="BM33" s="138"/>
      <c r="BN33" s="138"/>
      <c r="BQ33" s="96"/>
      <c r="BV33" s="96"/>
    </row>
    <row r="34" customFormat="false" ht="12.75" hidden="false" customHeight="false" outlineLevel="0" collapsed="false">
      <c r="B34" s="37"/>
      <c r="C34" s="162" t="s">
        <v>225</v>
      </c>
      <c r="D34" s="37"/>
      <c r="E34" s="163" t="s">
        <v>226</v>
      </c>
      <c r="F34" s="161" t="s">
        <v>227</v>
      </c>
      <c r="G34" s="160" t="s">
        <v>228</v>
      </c>
      <c r="H34" s="113"/>
      <c r="I34" s="42"/>
      <c r="J34" s="53"/>
      <c r="K34" s="53"/>
      <c r="L34" s="42"/>
      <c r="M34" s="45"/>
      <c r="N34" s="46"/>
      <c r="O34" s="47"/>
      <c r="P34" s="47"/>
      <c r="Q34" s="119"/>
      <c r="R34" s="44"/>
      <c r="S34" s="44"/>
      <c r="T34" s="44"/>
      <c r="U34" s="49"/>
      <c r="V34" s="55"/>
      <c r="W34" s="44"/>
      <c r="X34" s="44"/>
      <c r="Y34" s="44"/>
      <c r="Z34" s="50"/>
      <c r="AA34" s="126"/>
      <c r="AB34" s="108"/>
      <c r="AC34" s="108"/>
      <c r="AD34" s="108"/>
      <c r="AE34" s="109"/>
      <c r="AG34" s="108"/>
      <c r="AH34" s="108"/>
      <c r="AI34" s="108"/>
      <c r="AJ34" s="109"/>
      <c r="AM34" s="75"/>
      <c r="AN34" s="88"/>
      <c r="AP34" s="75"/>
      <c r="AQ34" s="75"/>
      <c r="AS34" s="128"/>
      <c r="AT34" s="129"/>
      <c r="AU34" s="130"/>
      <c r="AV34" s="131"/>
      <c r="AW34" s="132"/>
      <c r="AX34" s="132"/>
      <c r="AY34" s="133"/>
      <c r="AZ34" s="133"/>
      <c r="BA34" s="133"/>
      <c r="BB34" s="133"/>
      <c r="BC34" s="133"/>
      <c r="BD34" s="133"/>
      <c r="BE34" s="157"/>
      <c r="BF34" s="159"/>
      <c r="BG34" s="159"/>
      <c r="BH34" s="159"/>
      <c r="BI34" s="159"/>
      <c r="BJ34" s="157" t="n">
        <v>900000</v>
      </c>
      <c r="BK34" s="138"/>
      <c r="BL34" s="138"/>
      <c r="BM34" s="138"/>
      <c r="BN34" s="138"/>
      <c r="BQ34" s="96"/>
      <c r="BV34" s="96"/>
    </row>
    <row r="35" customFormat="false" ht="12.75" hidden="false" customHeight="false" outlineLevel="0" collapsed="false">
      <c r="B35" s="37"/>
      <c r="C35" s="162" t="s">
        <v>218</v>
      </c>
      <c r="D35" s="37"/>
      <c r="E35" s="163" t="s">
        <v>201</v>
      </c>
      <c r="F35" s="161" t="s">
        <v>229</v>
      </c>
      <c r="G35" s="160" t="s">
        <v>230</v>
      </c>
      <c r="H35" s="113"/>
      <c r="I35" s="42"/>
      <c r="J35" s="53"/>
      <c r="K35" s="53"/>
      <c r="L35" s="42"/>
      <c r="M35" s="45"/>
      <c r="N35" s="46"/>
      <c r="O35" s="47"/>
      <c r="P35" s="47"/>
      <c r="Q35" s="119"/>
      <c r="R35" s="44"/>
      <c r="S35" s="44"/>
      <c r="T35" s="44"/>
      <c r="U35" s="49"/>
      <c r="V35" s="55"/>
      <c r="W35" s="44"/>
      <c r="X35" s="44"/>
      <c r="Y35" s="44"/>
      <c r="Z35" s="50"/>
      <c r="AA35" s="126"/>
      <c r="AB35" s="108"/>
      <c r="AC35" s="108"/>
      <c r="AD35" s="108"/>
      <c r="AE35" s="109"/>
      <c r="AG35" s="108"/>
      <c r="AH35" s="108"/>
      <c r="AI35" s="108"/>
      <c r="AJ35" s="109"/>
      <c r="AM35" s="75"/>
      <c r="AN35" s="88"/>
      <c r="AP35" s="75"/>
      <c r="AQ35" s="75"/>
      <c r="AS35" s="128"/>
      <c r="AT35" s="129"/>
      <c r="AU35" s="130"/>
      <c r="AV35" s="131"/>
      <c r="AW35" s="132"/>
      <c r="AX35" s="132"/>
      <c r="AY35" s="133"/>
      <c r="AZ35" s="133"/>
      <c r="BA35" s="133"/>
      <c r="BB35" s="133"/>
      <c r="BC35" s="133"/>
      <c r="BD35" s="133"/>
      <c r="BE35" s="157"/>
      <c r="BF35" s="159"/>
      <c r="BG35" s="159"/>
      <c r="BH35" s="159"/>
      <c r="BI35" s="159"/>
      <c r="BJ35" s="157" t="n">
        <v>715000</v>
      </c>
      <c r="BK35" s="138"/>
      <c r="BL35" s="138"/>
      <c r="BM35" s="138"/>
      <c r="BN35" s="138"/>
      <c r="BQ35" s="96"/>
      <c r="BV35" s="96"/>
    </row>
    <row r="36" customFormat="false" ht="12.75" hidden="false" customHeight="false" outlineLevel="0" collapsed="false">
      <c r="B36" s="37"/>
      <c r="C36" s="162" t="s">
        <v>231</v>
      </c>
      <c r="D36" s="37"/>
      <c r="E36" s="163" t="s">
        <v>201</v>
      </c>
      <c r="F36" s="161" t="s">
        <v>232</v>
      </c>
      <c r="G36" s="160" t="s">
        <v>230</v>
      </c>
      <c r="H36" s="113"/>
      <c r="I36" s="42"/>
      <c r="J36" s="53"/>
      <c r="K36" s="53"/>
      <c r="L36" s="42"/>
      <c r="M36" s="45"/>
      <c r="N36" s="46"/>
      <c r="O36" s="47"/>
      <c r="P36" s="47"/>
      <c r="Q36" s="119"/>
      <c r="R36" s="44"/>
      <c r="S36" s="44"/>
      <c r="T36" s="44"/>
      <c r="U36" s="49"/>
      <c r="V36" s="55"/>
      <c r="W36" s="44"/>
      <c r="X36" s="44"/>
      <c r="Y36" s="44"/>
      <c r="Z36" s="50"/>
      <c r="AA36" s="126"/>
      <c r="AB36" s="108"/>
      <c r="AC36" s="108"/>
      <c r="AD36" s="108"/>
      <c r="AE36" s="109"/>
      <c r="AG36" s="108"/>
      <c r="AH36" s="108"/>
      <c r="AI36" s="108"/>
      <c r="AJ36" s="109"/>
      <c r="AM36" s="75"/>
      <c r="AN36" s="88"/>
      <c r="AP36" s="75"/>
      <c r="AQ36" s="75"/>
      <c r="AS36" s="128"/>
      <c r="AT36" s="129"/>
      <c r="AU36" s="130"/>
      <c r="AV36" s="131"/>
      <c r="AW36" s="132"/>
      <c r="AX36" s="132"/>
      <c r="AY36" s="133"/>
      <c r="AZ36" s="133"/>
      <c r="BA36" s="133"/>
      <c r="BB36" s="133"/>
      <c r="BC36" s="133"/>
      <c r="BD36" s="133"/>
      <c r="BE36" s="157"/>
      <c r="BF36" s="159"/>
      <c r="BG36" s="159"/>
      <c r="BH36" s="159"/>
      <c r="BI36" s="159"/>
      <c r="BJ36" s="157" t="n">
        <v>698005</v>
      </c>
      <c r="BK36" s="138"/>
      <c r="BL36" s="138"/>
      <c r="BM36" s="138"/>
      <c r="BN36" s="138"/>
      <c r="BQ36" s="96"/>
      <c r="BV36" s="96"/>
    </row>
    <row r="37" customFormat="false" ht="12.75" hidden="false" customHeight="false" outlineLevel="0" collapsed="false">
      <c r="B37" s="37"/>
      <c r="C37" s="164" t="s">
        <v>233</v>
      </c>
      <c r="D37" s="37"/>
      <c r="E37" s="163" t="s">
        <v>234</v>
      </c>
      <c r="F37" s="161" t="s">
        <v>235</v>
      </c>
      <c r="G37" s="160" t="s">
        <v>236</v>
      </c>
      <c r="H37" s="113"/>
      <c r="I37" s="42"/>
      <c r="J37" s="53"/>
      <c r="K37" s="53"/>
      <c r="L37" s="42"/>
      <c r="M37" s="45"/>
      <c r="N37" s="46"/>
      <c r="O37" s="47"/>
      <c r="P37" s="47"/>
      <c r="Q37" s="119"/>
      <c r="R37" s="44"/>
      <c r="S37" s="44"/>
      <c r="T37" s="44"/>
      <c r="U37" s="49"/>
      <c r="V37" s="55"/>
      <c r="W37" s="44"/>
      <c r="X37" s="44"/>
      <c r="Y37" s="44"/>
      <c r="Z37" s="50"/>
      <c r="AA37" s="126"/>
      <c r="AB37" s="108"/>
      <c r="AC37" s="108"/>
      <c r="AD37" s="108"/>
      <c r="AE37" s="109"/>
      <c r="AG37" s="108"/>
      <c r="AH37" s="108"/>
      <c r="AI37" s="108"/>
      <c r="AJ37" s="109"/>
      <c r="AM37" s="75"/>
      <c r="AN37" s="88"/>
      <c r="AP37" s="75"/>
      <c r="AQ37" s="75"/>
      <c r="AS37" s="128"/>
      <c r="AT37" s="129"/>
      <c r="AU37" s="130"/>
      <c r="AV37" s="131"/>
      <c r="AW37" s="132"/>
      <c r="AX37" s="132"/>
      <c r="AY37" s="133"/>
      <c r="AZ37" s="133"/>
      <c r="BA37" s="133"/>
      <c r="BB37" s="133"/>
      <c r="BC37" s="133"/>
      <c r="BD37" s="133"/>
      <c r="BE37" s="157"/>
      <c r="BF37" s="159"/>
      <c r="BG37" s="159"/>
      <c r="BH37" s="159"/>
      <c r="BI37" s="159"/>
      <c r="BJ37" s="157" t="n">
        <v>145000</v>
      </c>
      <c r="BK37" s="138"/>
      <c r="BL37" s="138"/>
      <c r="BM37" s="138"/>
      <c r="BN37" s="138"/>
      <c r="BQ37" s="96"/>
      <c r="BV37" s="96"/>
    </row>
    <row r="38" customFormat="false" ht="13.5" hidden="false" customHeight="false" outlineLevel="0" collapsed="false">
      <c r="B38" s="37"/>
      <c r="C38" s="164"/>
      <c r="D38" s="37"/>
      <c r="E38" s="163"/>
      <c r="F38" s="161"/>
      <c r="G38" s="160"/>
      <c r="H38" s="113" t="n">
        <v>43624</v>
      </c>
      <c r="I38" s="42"/>
      <c r="J38" s="53"/>
      <c r="K38" s="53"/>
      <c r="L38" s="42" t="n">
        <f aca="false">+ROUND(BJ38*5%,0)</f>
        <v>220980</v>
      </c>
      <c r="M38" s="45" t="n">
        <v>43921</v>
      </c>
      <c r="N38" s="46"/>
      <c r="O38" s="47"/>
      <c r="P38" s="47"/>
      <c r="Q38" s="119"/>
      <c r="R38" s="44"/>
      <c r="S38" s="44"/>
      <c r="T38" s="44"/>
      <c r="U38" s="49" t="n">
        <f aca="false">+M38-H38+1</f>
        <v>298</v>
      </c>
      <c r="V38" s="55"/>
      <c r="W38" s="44"/>
      <c r="X38" s="44"/>
      <c r="Y38" s="44"/>
      <c r="Z38" s="50"/>
      <c r="AA38" s="126"/>
      <c r="AB38" s="108"/>
      <c r="AC38" s="108"/>
      <c r="AD38" s="108"/>
      <c r="AE38" s="109"/>
      <c r="AG38" s="108"/>
      <c r="AH38" s="108"/>
      <c r="AI38" s="108"/>
      <c r="AJ38" s="109"/>
      <c r="AM38" s="75"/>
      <c r="AN38" s="88"/>
      <c r="AP38" s="75"/>
      <c r="AQ38" s="75"/>
      <c r="AS38" s="89" t="n">
        <v>10</v>
      </c>
      <c r="AT38" s="90" t="n">
        <v>0.095</v>
      </c>
      <c r="AU38" s="91" t="n">
        <v>43921</v>
      </c>
      <c r="AV38" s="92" t="n">
        <v>0</v>
      </c>
      <c r="AW38" s="93" t="n">
        <f aca="false">AU38-H38+1</f>
        <v>298</v>
      </c>
      <c r="AX38" s="132"/>
      <c r="AY38" s="133"/>
      <c r="AZ38" s="133"/>
      <c r="BA38" s="133"/>
      <c r="BB38" s="133"/>
      <c r="BC38" s="133"/>
      <c r="BD38" s="133"/>
      <c r="BE38" s="157"/>
      <c r="BF38" s="159"/>
      <c r="BG38" s="159"/>
      <c r="BH38" s="159"/>
      <c r="BI38" s="159"/>
      <c r="BJ38" s="165" t="n">
        <f aca="false">SUM(BJ33:BJ37)</f>
        <v>4419605</v>
      </c>
      <c r="BK38" s="95" t="n">
        <f aca="false">+BF38+BJ38</f>
        <v>4419605</v>
      </c>
      <c r="BL38" s="95" t="n">
        <f aca="false">+ROUND(BK38*AT38*AW38/366,0)</f>
        <v>341855</v>
      </c>
      <c r="BM38" s="95" t="n">
        <f aca="false">+BL38+BH38</f>
        <v>341855</v>
      </c>
      <c r="BN38" s="95" t="n">
        <f aca="false">+BK38-BM38</f>
        <v>4077750</v>
      </c>
      <c r="BP38" s="95" t="n">
        <f aca="false">+BK38+BO38</f>
        <v>4419605</v>
      </c>
      <c r="BQ38" s="95" t="n">
        <f aca="false">+ROUND(BP38*AT38,0)</f>
        <v>419862</v>
      </c>
      <c r="BR38" s="95" t="n">
        <f aca="false">+BQ38+BM38</f>
        <v>761717</v>
      </c>
      <c r="BS38" s="95" t="n">
        <f aca="false">+BP38-BR38</f>
        <v>3657888</v>
      </c>
      <c r="BU38" s="1" t="n">
        <f aca="false">+BP38*5%</f>
        <v>220980.25</v>
      </c>
      <c r="BV38" s="96" t="n">
        <f aca="false">+BS38-BU38</f>
        <v>3436907.75</v>
      </c>
    </row>
    <row r="39" customFormat="false" ht="13.5" hidden="false" customHeight="false" outlineLevel="0" collapsed="false">
      <c r="B39" s="37"/>
      <c r="C39" s="164"/>
      <c r="D39" s="37"/>
      <c r="E39" s="163"/>
      <c r="F39" s="161"/>
      <c r="G39" s="160"/>
      <c r="H39" s="113"/>
      <c r="I39" s="42"/>
      <c r="J39" s="53"/>
      <c r="K39" s="53"/>
      <c r="L39" s="42"/>
      <c r="M39" s="45"/>
      <c r="N39" s="46"/>
      <c r="O39" s="47"/>
      <c r="P39" s="47"/>
      <c r="Q39" s="119"/>
      <c r="R39" s="44"/>
      <c r="S39" s="44"/>
      <c r="T39" s="44"/>
      <c r="U39" s="49"/>
      <c r="V39" s="55"/>
      <c r="W39" s="44"/>
      <c r="X39" s="44"/>
      <c r="Y39" s="44"/>
      <c r="Z39" s="50"/>
      <c r="AA39" s="126"/>
      <c r="AB39" s="108"/>
      <c r="AC39" s="108"/>
      <c r="AD39" s="108"/>
      <c r="AE39" s="109"/>
      <c r="AG39" s="108"/>
      <c r="AH39" s="108"/>
      <c r="AI39" s="108"/>
      <c r="AJ39" s="109"/>
      <c r="AM39" s="75"/>
      <c r="AN39" s="88"/>
      <c r="AP39" s="75"/>
      <c r="AQ39" s="75"/>
      <c r="AS39" s="128"/>
      <c r="AT39" s="129"/>
      <c r="AU39" s="130"/>
      <c r="AV39" s="131"/>
      <c r="AW39" s="132"/>
      <c r="AX39" s="132"/>
      <c r="AY39" s="133"/>
      <c r="AZ39" s="133"/>
      <c r="BA39" s="133"/>
      <c r="BB39" s="133"/>
      <c r="BC39" s="133"/>
      <c r="BD39" s="133"/>
      <c r="BE39" s="157"/>
      <c r="BF39" s="159"/>
      <c r="BG39" s="159"/>
      <c r="BH39" s="159"/>
      <c r="BI39" s="159"/>
      <c r="BJ39" s="157"/>
      <c r="BK39" s="138"/>
      <c r="BL39" s="138"/>
      <c r="BM39" s="138"/>
      <c r="BN39" s="138"/>
      <c r="BQ39" s="96"/>
      <c r="BV39" s="96"/>
    </row>
    <row r="40" customFormat="false" ht="12.75" hidden="false" customHeight="false" outlineLevel="0" collapsed="false">
      <c r="B40" s="37"/>
      <c r="C40" s="164" t="s">
        <v>237</v>
      </c>
      <c r="D40" s="37"/>
      <c r="E40" s="163" t="s">
        <v>201</v>
      </c>
      <c r="F40" s="161" t="s">
        <v>238</v>
      </c>
      <c r="G40" s="160" t="s">
        <v>239</v>
      </c>
      <c r="H40" s="113" t="n">
        <v>43862</v>
      </c>
      <c r="I40" s="42"/>
      <c r="J40" s="53"/>
      <c r="K40" s="53"/>
      <c r="L40" s="42" t="n">
        <f aca="false">+ROUND(BJ40*5%,0)</f>
        <v>7597</v>
      </c>
      <c r="M40" s="45" t="n">
        <v>43921</v>
      </c>
      <c r="N40" s="46"/>
      <c r="O40" s="47"/>
      <c r="P40" s="47"/>
      <c r="Q40" s="119"/>
      <c r="R40" s="44"/>
      <c r="S40" s="44"/>
      <c r="T40" s="44"/>
      <c r="U40" s="49" t="n">
        <f aca="false">+M40-H40+1</f>
        <v>60</v>
      </c>
      <c r="V40" s="55"/>
      <c r="W40" s="44"/>
      <c r="X40" s="44"/>
      <c r="Y40" s="44"/>
      <c r="Z40" s="50"/>
      <c r="AA40" s="126"/>
      <c r="AB40" s="108"/>
      <c r="AC40" s="108"/>
      <c r="AD40" s="108"/>
      <c r="AE40" s="109"/>
      <c r="AG40" s="108"/>
      <c r="AH40" s="108"/>
      <c r="AI40" s="108"/>
      <c r="AJ40" s="109"/>
      <c r="AM40" s="75"/>
      <c r="AN40" s="88"/>
      <c r="AP40" s="75"/>
      <c r="AQ40" s="75"/>
      <c r="AS40" s="89" t="n">
        <v>10</v>
      </c>
      <c r="AT40" s="90" t="n">
        <v>0.095</v>
      </c>
      <c r="AU40" s="91" t="n">
        <v>43921</v>
      </c>
      <c r="AV40" s="92" t="n">
        <v>0</v>
      </c>
      <c r="AW40" s="93" t="n">
        <f aca="false">AU40-H40+1</f>
        <v>60</v>
      </c>
      <c r="AX40" s="132"/>
      <c r="AY40" s="133"/>
      <c r="AZ40" s="133"/>
      <c r="BA40" s="133"/>
      <c r="BB40" s="133"/>
      <c r="BC40" s="133"/>
      <c r="BD40" s="133"/>
      <c r="BE40" s="157"/>
      <c r="BF40" s="159"/>
      <c r="BG40" s="159"/>
      <c r="BH40" s="159"/>
      <c r="BI40" s="159"/>
      <c r="BJ40" s="157" t="n">
        <v>151940</v>
      </c>
      <c r="BK40" s="95" t="n">
        <f aca="false">+BF40+BJ40</f>
        <v>151940</v>
      </c>
      <c r="BL40" s="95" t="n">
        <f aca="false">+ROUND(BK40*AT40*AW40/366,0)</f>
        <v>2366</v>
      </c>
      <c r="BM40" s="95" t="n">
        <f aca="false">+BL40+BH40</f>
        <v>2366</v>
      </c>
      <c r="BN40" s="95" t="n">
        <f aca="false">+BK40-BM40</f>
        <v>149574</v>
      </c>
      <c r="BP40" s="95" t="n">
        <f aca="false">+BK40+BO40</f>
        <v>151940</v>
      </c>
      <c r="BQ40" s="95" t="n">
        <f aca="false">+ROUND(BP40*AT40,0)</f>
        <v>14434</v>
      </c>
      <c r="BR40" s="95" t="n">
        <f aca="false">+BQ40+BM40</f>
        <v>16800</v>
      </c>
      <c r="BS40" s="95" t="n">
        <f aca="false">+BP40-BR40</f>
        <v>135140</v>
      </c>
      <c r="BU40" s="1" t="n">
        <f aca="false">+BP40*5%</f>
        <v>7597</v>
      </c>
      <c r="BV40" s="96" t="n">
        <f aca="false">+BS40-BU40</f>
        <v>127543</v>
      </c>
    </row>
    <row r="41" customFormat="false" ht="12.75" hidden="false" customHeight="false" outlineLevel="0" collapsed="false">
      <c r="B41" s="37"/>
      <c r="C41" s="153"/>
      <c r="D41" s="37"/>
      <c r="E41" s="154"/>
      <c r="F41" s="155"/>
      <c r="G41" s="156"/>
      <c r="H41" s="113"/>
      <c r="I41" s="42"/>
      <c r="J41" s="53"/>
      <c r="K41" s="53"/>
      <c r="L41" s="42"/>
      <c r="M41" s="45"/>
      <c r="N41" s="46"/>
      <c r="O41" s="47"/>
      <c r="P41" s="47"/>
      <c r="Q41" s="119"/>
      <c r="R41" s="44"/>
      <c r="S41" s="44"/>
      <c r="T41" s="44"/>
      <c r="U41" s="49"/>
      <c r="V41" s="55"/>
      <c r="W41" s="44"/>
      <c r="X41" s="44"/>
      <c r="Y41" s="44"/>
      <c r="Z41" s="50"/>
      <c r="AA41" s="126"/>
      <c r="AB41" s="108"/>
      <c r="AC41" s="108"/>
      <c r="AD41" s="108"/>
      <c r="AE41" s="109"/>
      <c r="AG41" s="108"/>
      <c r="AH41" s="108"/>
      <c r="AI41" s="108"/>
      <c r="AJ41" s="109"/>
      <c r="AM41" s="75"/>
      <c r="AN41" s="88"/>
      <c r="AP41" s="75"/>
      <c r="AQ41" s="75"/>
      <c r="AS41" s="128"/>
      <c r="AT41" s="129"/>
      <c r="AU41" s="130"/>
      <c r="AV41" s="131"/>
      <c r="AW41" s="132"/>
      <c r="AX41" s="132"/>
      <c r="AY41" s="133"/>
      <c r="AZ41" s="133"/>
      <c r="BA41" s="133"/>
      <c r="BB41" s="133"/>
      <c r="BC41" s="133"/>
      <c r="BD41" s="133"/>
      <c r="BE41" s="157"/>
      <c r="BF41" s="159"/>
      <c r="BG41" s="159"/>
      <c r="BH41" s="159"/>
      <c r="BI41" s="159"/>
      <c r="BJ41" s="138"/>
      <c r="BK41" s="138"/>
      <c r="BL41" s="138"/>
      <c r="BM41" s="138"/>
      <c r="BN41" s="138"/>
      <c r="BQ41" s="96"/>
    </row>
    <row r="42" s="62" customFormat="true" ht="12.75" hidden="false" customHeight="false" outlineLevel="0" collapsed="false">
      <c r="B42" s="63"/>
      <c r="C42" s="64" t="s">
        <v>35</v>
      </c>
      <c r="D42" s="63"/>
      <c r="E42" s="64"/>
      <c r="F42" s="64"/>
      <c r="G42" s="64"/>
      <c r="H42" s="65"/>
      <c r="I42" s="66" t="n">
        <f aca="false">SUM(I10:I41)</f>
        <v>44290</v>
      </c>
      <c r="J42" s="66" t="n">
        <f aca="false">SUM(J10:J41)</f>
        <v>6173</v>
      </c>
      <c r="K42" s="66" t="n">
        <f aca="false">SUM(K10:K41)</f>
        <v>38117</v>
      </c>
      <c r="L42" s="67"/>
      <c r="M42" s="68"/>
      <c r="N42" s="68"/>
      <c r="O42" s="65"/>
      <c r="P42" s="65"/>
      <c r="Q42" s="65"/>
      <c r="R42" s="67" t="n">
        <f aca="false">SUM(R10:R41)</f>
        <v>108000</v>
      </c>
      <c r="S42" s="67" t="n">
        <f aca="false">SUM(S10:S41)</f>
        <v>0</v>
      </c>
      <c r="T42" s="67" t="n">
        <f aca="false">SUM(T10:T41)</f>
        <v>152290</v>
      </c>
      <c r="U42" s="69"/>
      <c r="V42" s="67" t="n">
        <f aca="false">SUM(V10:V41)</f>
        <v>24225</v>
      </c>
      <c r="W42" s="67" t="n">
        <f aca="false">SUM(W10:W41)</f>
        <v>0</v>
      </c>
      <c r="X42" s="67" t="n">
        <f aca="false">SUM(X10:X14)</f>
        <v>0</v>
      </c>
      <c r="Y42" s="67" t="n">
        <f aca="false">SUM(Y10:Y41)</f>
        <v>30398</v>
      </c>
      <c r="Z42" s="67" t="n">
        <f aca="false">SUM(Z10:Z41)</f>
        <v>121892</v>
      </c>
      <c r="AA42" s="67" t="n">
        <f aca="false">+AA25</f>
        <v>6762407.5</v>
      </c>
      <c r="AB42" s="67" t="n">
        <f aca="false">SUM(AB10:AB41)</f>
        <v>6914697.5</v>
      </c>
      <c r="AC42" s="67" t="n">
        <f aca="false">SUM(AC10:AC41)</f>
        <v>113377</v>
      </c>
      <c r="AD42" s="67" t="n">
        <f aca="false">SUM(AD10:AD41)</f>
        <v>143775</v>
      </c>
      <c r="AE42" s="67" t="n">
        <f aca="false">SUM(AE10:AE41)</f>
        <v>6770922.5</v>
      </c>
      <c r="AF42" s="67" t="n">
        <f aca="false">SUM(AF10:AF41)</f>
        <v>0</v>
      </c>
      <c r="AG42" s="67" t="n">
        <f aca="false">SUM(AG10:AG41)</f>
        <v>6914697.5</v>
      </c>
      <c r="AH42" s="67" t="n">
        <f aca="false">SUM(AH10:AH41)</f>
        <v>1753193</v>
      </c>
      <c r="AI42" s="67" t="n">
        <f aca="false">SUM(AI10:AI41)</f>
        <v>1896968</v>
      </c>
      <c r="AJ42" s="67" t="n">
        <f aca="false">SUM(AJ10:AJ41)</f>
        <v>5017729.5</v>
      </c>
      <c r="AK42" s="67" t="n">
        <f aca="false">SUM(AK10:AK41)</f>
        <v>0</v>
      </c>
      <c r="AL42" s="67" t="n">
        <f aca="false">SUM(AL10:AL41)</f>
        <v>0</v>
      </c>
      <c r="AM42" s="67" t="n">
        <f aca="false">SUM(AM10:AM41)</f>
        <v>6914697.5</v>
      </c>
      <c r="AN42" s="67" t="n">
        <f aca="false">SUM(AN10:AN41)</f>
        <v>1299236</v>
      </c>
      <c r="AO42" s="67" t="n">
        <f aca="false">SUM(AO10:AO41)</f>
        <v>0</v>
      </c>
      <c r="AP42" s="67" t="n">
        <f aca="false">SUM(AP10:AP41)</f>
        <v>3196204</v>
      </c>
      <c r="AQ42" s="67" t="n">
        <f aca="false">SUM(AQ10:AQ41)</f>
        <v>3718493.5</v>
      </c>
      <c r="AX42" s="67" t="n">
        <f aca="false">SUM(AX10:AX41)</f>
        <v>38873</v>
      </c>
      <c r="AY42" s="67" t="n">
        <f aca="false">SUM(AY10:AY41)</f>
        <v>675571</v>
      </c>
      <c r="AZ42" s="67" t="n">
        <f aca="false">SUM(AZ10:AZ41)</f>
        <v>714444</v>
      </c>
      <c r="BA42" s="67" t="n">
        <f aca="false">SUM(BA10:BA41)</f>
        <v>656897</v>
      </c>
      <c r="BB42" s="67" t="n">
        <f aca="false">SUM(BB10:BB41)</f>
        <v>1371341</v>
      </c>
      <c r="BC42" s="67" t="n">
        <f aca="false">SUM(BC10:BC41)</f>
        <v>6914697.5</v>
      </c>
      <c r="BD42" s="67" t="n">
        <f aca="false">SUM(BD10:BD41)</f>
        <v>5543356.5</v>
      </c>
      <c r="BE42" s="67" t="n">
        <f aca="false">SUM(BE10:BE41)</f>
        <v>2896486.1</v>
      </c>
      <c r="BF42" s="67" t="n">
        <f aca="false">SUM(BF10:BF41)</f>
        <v>9811183.6</v>
      </c>
      <c r="BG42" s="67" t="n">
        <f aca="false">SUM(BG10:BG41)</f>
        <v>787723</v>
      </c>
      <c r="BH42" s="67" t="n">
        <f aca="false">SUM(BH10:BH41)</f>
        <v>2159064</v>
      </c>
      <c r="BI42" s="67" t="n">
        <f aca="false">SUM(BI10:BI41)</f>
        <v>7652119.6</v>
      </c>
      <c r="BJ42" s="67" t="n">
        <f aca="false">+BJ38+BJ40</f>
        <v>4571545</v>
      </c>
      <c r="BK42" s="67" t="n">
        <f aca="false">SUM(BK10:BK41)</f>
        <v>14382728.6</v>
      </c>
      <c r="BL42" s="67" t="n">
        <f aca="false">SUM(BL10:BL41)</f>
        <v>1276285</v>
      </c>
      <c r="BM42" s="67" t="n">
        <f aca="false">SUM(BM10:BM41)</f>
        <v>3435349</v>
      </c>
      <c r="BN42" s="67" t="n">
        <f aca="false">SUM(BN10:BN41)</f>
        <v>10947379.6</v>
      </c>
      <c r="BO42" s="67" t="n">
        <f aca="false">SUM(BO10:BO41)</f>
        <v>0</v>
      </c>
      <c r="BP42" s="67" t="n">
        <f aca="false">SUM(BP10:BP41)</f>
        <v>14382728.6</v>
      </c>
      <c r="BQ42" s="67" t="n">
        <f aca="false">SUM(BQ10:BQ41)</f>
        <v>1366360</v>
      </c>
      <c r="BR42" s="67" t="n">
        <f aca="false">SUM(BR10:BR41)</f>
        <v>4801709</v>
      </c>
      <c r="BS42" s="67" t="n">
        <f aca="false">SUM(BS10:BS41)</f>
        <v>9581019.6</v>
      </c>
    </row>
    <row r="43" customFormat="false" ht="12.75" hidden="false" customHeight="false" outlineLevel="0" collapsed="false">
      <c r="B43" s="37"/>
      <c r="C43" s="37"/>
      <c r="D43" s="37"/>
      <c r="E43" s="39"/>
      <c r="F43" s="39"/>
      <c r="G43" s="39"/>
      <c r="H43" s="41"/>
      <c r="I43" s="41"/>
      <c r="J43" s="41"/>
      <c r="K43" s="41"/>
      <c r="L43" s="44"/>
      <c r="M43" s="45"/>
      <c r="N43" s="45"/>
      <c r="O43" s="41"/>
      <c r="P43" s="41"/>
      <c r="Q43" s="41"/>
      <c r="R43" s="44"/>
      <c r="S43" s="44"/>
      <c r="T43" s="44"/>
      <c r="U43" s="45"/>
      <c r="V43" s="44"/>
      <c r="W43" s="44"/>
      <c r="X43" s="44"/>
      <c r="Y43" s="50"/>
      <c r="Z43" s="50"/>
    </row>
    <row r="44" s="70" customFormat="true" ht="12.75" hidden="false" customHeight="false" outlineLevel="0" collapsed="false">
      <c r="E44" s="71"/>
      <c r="F44" s="71"/>
      <c r="G44" s="71"/>
      <c r="L44" s="72"/>
      <c r="R44" s="72"/>
      <c r="S44" s="72"/>
      <c r="T44" s="72"/>
      <c r="V44" s="72"/>
      <c r="W44" s="72"/>
      <c r="X44" s="72"/>
      <c r="Y44" s="72"/>
      <c r="Z44" s="72"/>
    </row>
    <row r="45" customFormat="false" ht="12.75" hidden="true" customHeight="false" outlineLevel="0" collapsed="false">
      <c r="B45" s="37"/>
      <c r="C45" s="85" t="s">
        <v>109</v>
      </c>
      <c r="D45" s="37"/>
      <c r="E45" s="39"/>
      <c r="F45" s="39"/>
      <c r="G45" s="40"/>
      <c r="H45" s="41"/>
      <c r="I45" s="42"/>
      <c r="J45" s="42"/>
      <c r="K45" s="43"/>
      <c r="L45" s="44"/>
      <c r="M45" s="45"/>
      <c r="N45" s="46"/>
      <c r="O45" s="47"/>
      <c r="P45" s="47"/>
      <c r="Q45" s="48"/>
      <c r="R45" s="44"/>
      <c r="S45" s="44"/>
      <c r="T45" s="44"/>
      <c r="U45" s="49"/>
      <c r="V45" s="44"/>
      <c r="W45" s="44"/>
      <c r="X45" s="44"/>
      <c r="Y45" s="44"/>
      <c r="Z45" s="50"/>
      <c r="AA45" s="51"/>
    </row>
    <row r="46" customFormat="false" ht="12.75" hidden="true" customHeight="false" outlineLevel="0" collapsed="false">
      <c r="B46" s="37" t="s">
        <v>31</v>
      </c>
      <c r="C46" s="38" t="s">
        <v>110</v>
      </c>
      <c r="D46" s="37"/>
      <c r="E46" s="39" t="s">
        <v>111</v>
      </c>
      <c r="F46" s="39"/>
      <c r="G46" s="40" t="s">
        <v>112</v>
      </c>
      <c r="H46" s="41" t="n">
        <v>38756</v>
      </c>
      <c r="I46" s="114" t="n">
        <v>11273</v>
      </c>
      <c r="J46" s="53"/>
      <c r="K46" s="53" t="n">
        <f aca="false">+I46-J46</f>
        <v>11273</v>
      </c>
      <c r="L46" s="44" t="n">
        <f aca="false">ROUND(IF(K46&lt;5%*I46,K46,5%*I46),0)</f>
        <v>564</v>
      </c>
      <c r="M46" s="45" t="n">
        <v>41729</v>
      </c>
      <c r="N46" s="46" t="n">
        <f aca="false">(M46-H46)/365</f>
        <v>8.14520547945206</v>
      </c>
      <c r="O46" s="47"/>
      <c r="P46" s="47" t="n">
        <f aca="false">O46-N46</f>
        <v>-8.14520547945206</v>
      </c>
      <c r="Q46" s="54" t="n">
        <f aca="false">IF(P46&lt;0,0,1-(L46/K46)^(1/P46))</f>
        <v>0</v>
      </c>
      <c r="R46" s="44" t="n">
        <v>0</v>
      </c>
      <c r="S46" s="44" t="n">
        <v>0</v>
      </c>
      <c r="T46" s="44" t="n">
        <f aca="false">I46+R46-S46</f>
        <v>11273</v>
      </c>
      <c r="U46" s="49" t="n">
        <f aca="false">IF(R46=0,0,$U$8-H46)</f>
        <v>0</v>
      </c>
      <c r="V46" s="55" t="n">
        <f aca="false">ROUND(IF(P46&lt;0,0,IF(P46&lt;1,K46-L46,K46*Q46)),0)</f>
        <v>0</v>
      </c>
      <c r="W46" s="44" t="n">
        <f aca="false">IF(P46&lt;0,K46-L46,0)</f>
        <v>10709</v>
      </c>
      <c r="X46" s="44"/>
      <c r="Y46" s="44" t="n">
        <f aca="false">J46+V46+W46-X46</f>
        <v>10709</v>
      </c>
      <c r="Z46" s="50" t="n">
        <f aca="false">T46-Y46</f>
        <v>564</v>
      </c>
      <c r="AA46" s="51"/>
    </row>
    <row r="47" customFormat="false" ht="12.75" hidden="true" customHeight="false" outlineLevel="0" collapsed="false">
      <c r="B47" s="37"/>
      <c r="C47" s="85" t="s">
        <v>113</v>
      </c>
      <c r="D47" s="37"/>
      <c r="E47" s="39"/>
      <c r="F47" s="39"/>
      <c r="G47" s="40"/>
      <c r="H47" s="41"/>
      <c r="I47" s="42"/>
      <c r="J47" s="42"/>
      <c r="K47" s="43"/>
      <c r="L47" s="44"/>
      <c r="M47" s="45"/>
      <c r="N47" s="46"/>
      <c r="O47" s="47"/>
      <c r="P47" s="47"/>
      <c r="Q47" s="48"/>
      <c r="R47" s="44"/>
      <c r="S47" s="44"/>
      <c r="T47" s="44"/>
      <c r="U47" s="49"/>
      <c r="V47" s="44"/>
      <c r="W47" s="44"/>
      <c r="X47" s="44"/>
      <c r="Y47" s="44"/>
      <c r="Z47" s="50"/>
      <c r="AA47" s="51"/>
    </row>
    <row r="48" customFormat="false" ht="12.75" hidden="true" customHeight="false" outlineLevel="0" collapsed="false">
      <c r="B48" s="37" t="s">
        <v>31</v>
      </c>
      <c r="C48" s="38" t="s">
        <v>114</v>
      </c>
      <c r="D48" s="37"/>
      <c r="E48" s="39" t="s">
        <v>115</v>
      </c>
      <c r="F48" s="39"/>
      <c r="G48" s="40" t="s">
        <v>116</v>
      </c>
      <c r="H48" s="41"/>
      <c r="I48" s="114" t="n">
        <v>8000</v>
      </c>
      <c r="J48" s="42"/>
      <c r="K48" s="43"/>
      <c r="L48" s="44"/>
      <c r="M48" s="45"/>
      <c r="N48" s="46"/>
      <c r="O48" s="47"/>
      <c r="P48" s="47"/>
      <c r="Q48" s="48"/>
      <c r="R48" s="44"/>
      <c r="S48" s="44"/>
      <c r="T48" s="44"/>
      <c r="U48" s="49"/>
      <c r="V48" s="44"/>
      <c r="W48" s="44"/>
      <c r="X48" s="44"/>
      <c r="Y48" s="44"/>
      <c r="Z48" s="50"/>
      <c r="AA48" s="51"/>
    </row>
    <row r="49" customFormat="false" ht="12.75" hidden="true" customHeight="false" outlineLevel="0" collapsed="false">
      <c r="I49" s="51"/>
      <c r="J49" s="75"/>
    </row>
    <row r="58" customFormat="false" ht="12.75" hidden="false" customHeight="false" outlineLevel="0" collapsed="false">
      <c r="P58" s="115"/>
    </row>
    <row r="59" customFormat="false" ht="12.75" hidden="false" customHeight="false" outlineLevel="0" collapsed="false">
      <c r="P59" s="116"/>
    </row>
    <row r="62" customFormat="false" ht="12.75" hidden="false" customHeight="false" outlineLevel="0" collapsed="false">
      <c r="T62" s="117"/>
    </row>
  </sheetData>
  <mergeCells count="1">
    <mergeCell ref="B2:Z2"/>
  </mergeCells>
  <conditionalFormatting sqref="Z10:Z41 AE11:AE12 AE15 AE25:AE41 AJ11:AJ12 AJ15 AJ25:AJ41">
    <cfRule type="cellIs" priority="2" operator="lessThan" aboveAverage="0" equalAverage="0" bottom="0" percent="0" rank="0" text="" dxfId="17">
      <formula>0</formula>
    </cfRule>
  </conditionalFormatting>
  <conditionalFormatting sqref="Z46">
    <cfRule type="cellIs" priority="3" operator="lessThan" aboveAverage="0" equalAverage="0" bottom="0" percent="0" rank="0" text="" dxfId="18">
      <formula>0</formula>
    </cfRule>
  </conditionalFormatting>
  <conditionalFormatting sqref="Z47:Z48">
    <cfRule type="cellIs" priority="4" operator="lessThan" aboveAverage="0" equalAverage="0" bottom="0" percent="0" rank="0" text="" dxfId="19">
      <formula>0</formula>
    </cfRule>
  </conditionalFormatting>
  <conditionalFormatting sqref="Z45">
    <cfRule type="cellIs" priority="5" operator="lessThan" aboveAverage="0" equalAverage="0" bottom="0" percent="0" rank="0" text="" dxfId="20">
      <formula>0</formula>
    </cfRule>
  </conditionalFormatting>
  <printOptions headings="false" gridLines="false" gridLinesSet="true" horizontalCentered="false" verticalCentered="false"/>
  <pageMargins left="0.45" right="0" top="0.75" bottom="0.75" header="0.511811023622047" footer="0.511811023622047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V52"/>
  <sheetViews>
    <sheetView showFormulas="false" showGridLines="true" showRowColHeaders="true" showZeros="true" rightToLeft="false" tabSelected="false" showOutlineSymbols="true" defaultGridColor="true" view="normal" topLeftCell="BI13" colorId="64" zoomScale="100" zoomScaleNormal="100" zoomScalePageLayoutView="100" workbookViewId="0">
      <selection pane="topLeft" activeCell="BQ32" activeCellId="0" sqref="BQ32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.85"/>
    <col collapsed="false" customWidth="true" hidden="false" outlineLevel="0" max="2" min="2" style="2" width="5.71"/>
    <col collapsed="false" customWidth="true" hidden="false" outlineLevel="0" max="3" min="3" style="2" width="28.7"/>
    <col collapsed="false" customWidth="true" hidden="false" outlineLevel="1" max="4" min="4" style="2" width="6.7"/>
    <col collapsed="false" customWidth="true" hidden="false" outlineLevel="1" max="6" min="5" style="3" width="28.14"/>
    <col collapsed="false" customWidth="true" hidden="false" outlineLevel="1" max="7" min="7" style="3" width="22.42"/>
    <col collapsed="false" customWidth="true" hidden="false" outlineLevel="0" max="8" min="8" style="1" width="12.7"/>
    <col collapsed="false" customWidth="true" hidden="false" outlineLevel="0" max="9" min="9" style="1" width="15.56"/>
    <col collapsed="false" customWidth="true" hidden="false" outlineLevel="0" max="10" min="10" style="1" width="13.99"/>
    <col collapsed="false" customWidth="true" hidden="false" outlineLevel="0" max="11" min="11" style="1" width="14.14"/>
    <col collapsed="false" customWidth="true" hidden="false" outlineLevel="0" max="12" min="12" style="4" width="12.7"/>
    <col collapsed="false" customWidth="true" hidden="false" outlineLevel="0" max="17" min="13" style="1" width="12.7"/>
    <col collapsed="false" customWidth="true" hidden="false" outlineLevel="0" max="19" min="18" style="4" width="12.7"/>
    <col collapsed="false" customWidth="true" hidden="false" outlineLevel="0" max="20" min="20" style="4" width="15.13"/>
    <col collapsed="false" customWidth="true" hidden="false" outlineLevel="0" max="21" min="21" style="1" width="11.28"/>
    <col collapsed="false" customWidth="true" hidden="false" outlineLevel="0" max="24" min="22" style="4" width="12.7"/>
    <col collapsed="false" customWidth="true" hidden="false" outlineLevel="0" max="25" min="25" style="5" width="14.41"/>
    <col collapsed="false" customWidth="true" hidden="false" outlineLevel="0" max="26" min="26" style="5" width="14.28"/>
    <col collapsed="false" customWidth="true" hidden="false" outlineLevel="0" max="27" min="27" style="1" width="12.85"/>
    <col collapsed="false" customWidth="true" hidden="false" outlineLevel="0" max="28" min="28" style="1" width="13.56"/>
    <col collapsed="false" customWidth="true" hidden="false" outlineLevel="0" max="29" min="29" style="1" width="11.13"/>
    <col collapsed="false" customWidth="true" hidden="false" outlineLevel="0" max="30" min="30" style="1" width="11.85"/>
    <col collapsed="false" customWidth="true" hidden="false" outlineLevel="0" max="31" min="31" style="1" width="13.56"/>
    <col collapsed="false" customWidth="true" hidden="false" outlineLevel="0" max="32" min="32" style="1" width="11.13"/>
    <col collapsed="false" customWidth="true" hidden="false" outlineLevel="0" max="33" min="33" style="1" width="13.85"/>
    <col collapsed="false" customWidth="true" hidden="false" outlineLevel="0" max="34" min="34" style="1" width="12.7"/>
    <col collapsed="false" customWidth="true" hidden="false" outlineLevel="0" max="35" min="35" style="1" width="13.85"/>
    <col collapsed="false" customWidth="true" hidden="false" outlineLevel="0" max="38" min="36" style="1" width="12.14"/>
    <col collapsed="false" customWidth="true" hidden="false" outlineLevel="0" max="39" min="39" style="1" width="13.85"/>
    <col collapsed="false" customWidth="true" hidden="false" outlineLevel="0" max="41" min="40" style="1" width="12.14"/>
    <col collapsed="false" customWidth="true" hidden="false" outlineLevel="0" max="42" min="42" style="1" width="14.14"/>
    <col collapsed="false" customWidth="true" hidden="false" outlineLevel="0" max="43" min="43" style="1" width="12.14"/>
    <col collapsed="false" customWidth="false" hidden="false" outlineLevel="0" max="44" min="44" style="1" width="9.14"/>
    <col collapsed="false" customWidth="true" hidden="false" outlineLevel="0" max="45" min="45" style="1" width="11.42"/>
    <col collapsed="false" customWidth="false" hidden="false" outlineLevel="0" max="46" min="46" style="1" width="9.14"/>
    <col collapsed="false" customWidth="true" hidden="false" outlineLevel="0" max="47" min="47" style="1" width="9.28"/>
    <col collapsed="false" customWidth="false" hidden="false" outlineLevel="0" max="49" min="48" style="1" width="9.14"/>
    <col collapsed="false" customWidth="true" hidden="false" outlineLevel="0" max="50" min="50" style="1" width="12.14"/>
    <col collapsed="false" customWidth="true" hidden="false" outlineLevel="0" max="51" min="51" style="1" width="11.13"/>
    <col collapsed="false" customWidth="true" hidden="false" outlineLevel="0" max="52" min="52" style="1" width="13.41"/>
    <col collapsed="false" customWidth="true" hidden="false" outlineLevel="0" max="53" min="53" style="1" width="10.99"/>
    <col collapsed="false" customWidth="true" hidden="false" outlineLevel="0" max="54" min="54" style="1" width="11.42"/>
    <col collapsed="false" customWidth="true" hidden="false" outlineLevel="0" max="55" min="55" style="1" width="14.28"/>
    <col collapsed="false" customWidth="true" hidden="false" outlineLevel="0" max="56" min="56" style="1" width="11.85"/>
    <col collapsed="false" customWidth="false" hidden="false" outlineLevel="0" max="57" min="57" style="1" width="9.14"/>
    <col collapsed="false" customWidth="true" hidden="false" outlineLevel="0" max="58" min="58" style="1" width="14.41"/>
    <col collapsed="false" customWidth="true" hidden="false" outlineLevel="0" max="59" min="59" style="1" width="12.28"/>
    <col collapsed="false" customWidth="true" hidden="false" outlineLevel="0" max="60" min="60" style="1" width="12.85"/>
    <col collapsed="false" customWidth="true" hidden="false" outlineLevel="0" max="62" min="61" style="1" width="11.85"/>
    <col collapsed="false" customWidth="true" hidden="false" outlineLevel="0" max="63" min="63" style="1" width="12.99"/>
    <col collapsed="false" customWidth="true" hidden="false" outlineLevel="0" max="64" min="64" style="1" width="11.85"/>
    <col collapsed="false" customWidth="true" hidden="false" outlineLevel="0" max="65" min="65" style="1" width="13.28"/>
    <col collapsed="false" customWidth="true" hidden="false" outlineLevel="0" max="66" min="66" style="1" width="11.85"/>
    <col collapsed="false" customWidth="true" hidden="false" outlineLevel="0" max="67" min="67" style="1" width="10.99"/>
    <col collapsed="false" customWidth="true" hidden="false" outlineLevel="0" max="68" min="68" style="1" width="15.28"/>
    <col collapsed="false" customWidth="true" hidden="false" outlineLevel="0" max="69" min="69" style="1" width="11.85"/>
    <col collapsed="false" customWidth="true" hidden="false" outlineLevel="0" max="70" min="70" style="1" width="16.13"/>
    <col collapsed="false" customWidth="true" hidden="false" outlineLevel="0" max="71" min="71" style="1" width="13.99"/>
    <col collapsed="false" customWidth="false" hidden="false" outlineLevel="0" max="257" min="72" style="1" width="9.14"/>
  </cols>
  <sheetData>
    <row r="2" customFormat="false" ht="15.75" hidden="false" customHeight="false" outlineLevel="0" collapsed="false">
      <c r="B2" s="76" t="s">
        <v>36</v>
      </c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</row>
    <row r="3" s="6" customFormat="true" ht="12.75" hidden="false" customHeight="false" outlineLevel="0" collapsed="false">
      <c r="B3" s="11"/>
      <c r="C3" s="8"/>
      <c r="D3" s="8"/>
      <c r="E3" s="9"/>
      <c r="F3" s="9"/>
      <c r="G3" s="9"/>
      <c r="K3" s="1"/>
      <c r="L3" s="4"/>
      <c r="M3" s="10"/>
      <c r="N3" s="10"/>
      <c r="R3" s="4"/>
      <c r="S3" s="4"/>
      <c r="T3" s="4"/>
      <c r="U3" s="10"/>
      <c r="V3" s="4"/>
      <c r="W3" s="4"/>
      <c r="X3" s="4"/>
      <c r="Y3" s="5"/>
      <c r="Z3" s="5"/>
    </row>
    <row r="4" s="6" customFormat="true" ht="12.75" hidden="false" customHeight="false" outlineLevel="0" collapsed="false">
      <c r="B4" s="12" t="s">
        <v>37</v>
      </c>
      <c r="C4" s="8"/>
      <c r="D4" s="8"/>
      <c r="E4" s="9"/>
      <c r="F4" s="9"/>
      <c r="G4" s="9"/>
      <c r="K4" s="1"/>
      <c r="L4" s="4"/>
      <c r="M4" s="10"/>
      <c r="N4" s="10"/>
      <c r="R4" s="4"/>
      <c r="S4" s="4"/>
      <c r="T4" s="4"/>
      <c r="U4" s="10"/>
      <c r="V4" s="4"/>
      <c r="W4" s="4"/>
      <c r="X4" s="4"/>
      <c r="Y4" s="5"/>
      <c r="Z4" s="5"/>
    </row>
    <row r="5" s="6" customFormat="true" ht="12.75" hidden="false" customHeight="false" outlineLevel="0" collapsed="false">
      <c r="C5" s="13"/>
      <c r="D5" s="8"/>
      <c r="E5" s="9"/>
      <c r="F5" s="9"/>
      <c r="G5" s="9"/>
      <c r="H5" s="14"/>
      <c r="I5" s="14"/>
      <c r="J5" s="14"/>
      <c r="K5" s="15"/>
      <c r="L5" s="16"/>
      <c r="M5" s="17"/>
      <c r="N5" s="17"/>
      <c r="O5" s="14"/>
      <c r="P5" s="14"/>
      <c r="Q5" s="14"/>
      <c r="R5" s="16"/>
      <c r="S5" s="16"/>
      <c r="T5" s="16"/>
      <c r="U5" s="10"/>
      <c r="V5" s="4"/>
      <c r="W5" s="4"/>
      <c r="X5" s="4"/>
      <c r="Y5" s="5"/>
      <c r="Z5" s="5"/>
    </row>
    <row r="6" s="6" customFormat="true" ht="12.75" hidden="false" customHeight="false" outlineLevel="0" collapsed="false">
      <c r="B6" s="18" t="s">
        <v>240</v>
      </c>
      <c r="C6" s="19"/>
      <c r="D6" s="20"/>
      <c r="E6" s="21"/>
      <c r="F6" s="77"/>
      <c r="G6" s="9"/>
      <c r="K6" s="1"/>
      <c r="L6" s="4"/>
      <c r="M6" s="10"/>
      <c r="N6" s="10"/>
      <c r="R6" s="4"/>
      <c r="S6" s="4"/>
      <c r="T6" s="4"/>
      <c r="U6" s="10"/>
      <c r="V6" s="4"/>
      <c r="W6" s="4"/>
      <c r="X6" s="4"/>
      <c r="Y6" s="5"/>
      <c r="Z6" s="5"/>
    </row>
    <row r="7" s="6" customFormat="true" ht="12.75" hidden="false" customHeight="false" outlineLevel="0" collapsed="false">
      <c r="B7" s="22" t="s">
        <v>39</v>
      </c>
      <c r="C7" s="23"/>
      <c r="D7" s="24"/>
      <c r="E7" s="25"/>
      <c r="F7" s="77"/>
      <c r="G7" s="9"/>
      <c r="K7" s="1"/>
      <c r="L7" s="4"/>
      <c r="M7" s="10"/>
      <c r="N7" s="10"/>
      <c r="R7" s="4"/>
      <c r="S7" s="4"/>
      <c r="T7" s="4"/>
      <c r="U7" s="10"/>
      <c r="V7" s="4"/>
      <c r="W7" s="4"/>
      <c r="X7" s="4"/>
      <c r="Y7" s="5"/>
      <c r="Z7" s="5"/>
      <c r="AR7" s="78"/>
      <c r="AV7" s="41" t="n">
        <v>42825</v>
      </c>
    </row>
    <row r="8" s="6" customFormat="true" ht="12.75" hidden="false" customHeight="false" outlineLevel="0" collapsed="false">
      <c r="B8" s="26"/>
      <c r="C8" s="26"/>
      <c r="D8" s="26"/>
      <c r="E8" s="26"/>
      <c r="F8" s="26"/>
      <c r="G8" s="26"/>
      <c r="H8" s="26"/>
      <c r="I8" s="26"/>
      <c r="J8" s="26"/>
      <c r="K8" s="27"/>
      <c r="L8" s="28"/>
      <c r="M8" s="29"/>
      <c r="N8" s="29"/>
      <c r="O8" s="26"/>
      <c r="P8" s="26"/>
      <c r="Q8" s="26"/>
      <c r="R8" s="28"/>
      <c r="S8" s="28"/>
      <c r="T8" s="28"/>
      <c r="U8" s="29" t="n">
        <v>42094</v>
      </c>
      <c r="V8" s="28"/>
      <c r="W8" s="28"/>
      <c r="X8" s="28"/>
      <c r="Y8" s="28"/>
      <c r="Z8" s="28"/>
      <c r="AR8" s="78"/>
    </row>
    <row r="9" s="30" customFormat="true" ht="102" hidden="false" customHeight="false" outlineLevel="0" collapsed="false">
      <c r="B9" s="31" t="s">
        <v>5</v>
      </c>
      <c r="C9" s="31" t="s">
        <v>6</v>
      </c>
      <c r="D9" s="31" t="s">
        <v>7</v>
      </c>
      <c r="E9" s="31" t="s">
        <v>8</v>
      </c>
      <c r="F9" s="31" t="s">
        <v>40</v>
      </c>
      <c r="G9" s="31" t="s">
        <v>41</v>
      </c>
      <c r="H9" s="31" t="s">
        <v>10</v>
      </c>
      <c r="I9" s="32" t="s">
        <v>11</v>
      </c>
      <c r="J9" s="31" t="s">
        <v>12</v>
      </c>
      <c r="K9" s="31" t="s">
        <v>13</v>
      </c>
      <c r="L9" s="33" t="s">
        <v>14</v>
      </c>
      <c r="M9" s="34" t="s">
        <v>15</v>
      </c>
      <c r="N9" s="35" t="s">
        <v>16</v>
      </c>
      <c r="O9" s="31" t="s">
        <v>17</v>
      </c>
      <c r="P9" s="36" t="s">
        <v>18</v>
      </c>
      <c r="Q9" s="31" t="s">
        <v>19</v>
      </c>
      <c r="R9" s="33" t="s">
        <v>20</v>
      </c>
      <c r="S9" s="33" t="s">
        <v>21</v>
      </c>
      <c r="T9" s="33" t="s">
        <v>22</v>
      </c>
      <c r="U9" s="35" t="s">
        <v>23</v>
      </c>
      <c r="V9" s="33" t="s">
        <v>24</v>
      </c>
      <c r="W9" s="33" t="s">
        <v>25</v>
      </c>
      <c r="X9" s="33" t="s">
        <v>26</v>
      </c>
      <c r="Y9" s="33" t="s">
        <v>27</v>
      </c>
      <c r="Z9" s="33" t="s">
        <v>28</v>
      </c>
      <c r="AA9" s="79" t="s">
        <v>42</v>
      </c>
      <c r="AB9" s="79" t="s">
        <v>43</v>
      </c>
      <c r="AC9" s="79" t="s">
        <v>44</v>
      </c>
      <c r="AD9" s="79" t="s">
        <v>45</v>
      </c>
      <c r="AE9" s="79" t="s">
        <v>46</v>
      </c>
      <c r="AF9" s="80" t="s">
        <v>47</v>
      </c>
      <c r="AG9" s="80" t="s">
        <v>48</v>
      </c>
      <c r="AH9" s="80" t="s">
        <v>49</v>
      </c>
      <c r="AI9" s="80" t="s">
        <v>50</v>
      </c>
      <c r="AJ9" s="80" t="s">
        <v>51</v>
      </c>
      <c r="AK9" s="81" t="s">
        <v>52</v>
      </c>
      <c r="AL9" s="81" t="s">
        <v>53</v>
      </c>
      <c r="AM9" s="81" t="s">
        <v>54</v>
      </c>
      <c r="AN9" s="81" t="s">
        <v>55</v>
      </c>
      <c r="AO9" s="81" t="s">
        <v>56</v>
      </c>
      <c r="AP9" s="81" t="s">
        <v>57</v>
      </c>
      <c r="AQ9" s="81" t="s">
        <v>58</v>
      </c>
      <c r="AR9" s="82"/>
      <c r="AS9" s="83" t="s">
        <v>59</v>
      </c>
      <c r="AT9" s="83" t="s">
        <v>60</v>
      </c>
      <c r="AU9" s="83" t="s">
        <v>15</v>
      </c>
      <c r="AV9" s="83" t="s">
        <v>61</v>
      </c>
      <c r="AW9" s="83" t="s">
        <v>62</v>
      </c>
      <c r="AX9" s="83" t="s">
        <v>63</v>
      </c>
      <c r="AY9" s="83" t="s">
        <v>64</v>
      </c>
      <c r="AZ9" s="83" t="s">
        <v>65</v>
      </c>
      <c r="BA9" s="83" t="s">
        <v>66</v>
      </c>
      <c r="BB9" s="83" t="s">
        <v>67</v>
      </c>
      <c r="BC9" s="83" t="s">
        <v>68</v>
      </c>
      <c r="BD9" s="83" t="s">
        <v>58</v>
      </c>
      <c r="BE9" s="84" t="s">
        <v>69</v>
      </c>
      <c r="BF9" s="84" t="s">
        <v>70</v>
      </c>
      <c r="BG9" s="84" t="s">
        <v>71</v>
      </c>
      <c r="BH9" s="84" t="s">
        <v>72</v>
      </c>
      <c r="BI9" s="84" t="s">
        <v>73</v>
      </c>
      <c r="BJ9" s="84" t="s">
        <v>74</v>
      </c>
      <c r="BK9" s="84" t="s">
        <v>75</v>
      </c>
      <c r="BL9" s="84" t="s">
        <v>76</v>
      </c>
      <c r="BM9" s="84" t="s">
        <v>77</v>
      </c>
      <c r="BN9" s="84" t="s">
        <v>78</v>
      </c>
      <c r="BO9" s="84" t="s">
        <v>79</v>
      </c>
      <c r="BP9" s="84" t="s">
        <v>80</v>
      </c>
      <c r="BQ9" s="84" t="s">
        <v>81</v>
      </c>
      <c r="BR9" s="84" t="s">
        <v>82</v>
      </c>
      <c r="BS9" s="84" t="s">
        <v>83</v>
      </c>
    </row>
    <row r="10" customFormat="false" ht="12.75" hidden="false" customHeight="false" outlineLevel="0" collapsed="false">
      <c r="B10" s="37"/>
      <c r="C10" s="38"/>
      <c r="D10" s="37"/>
      <c r="E10" s="39"/>
      <c r="F10" s="39"/>
      <c r="G10" s="40"/>
      <c r="H10" s="41"/>
      <c r="I10" s="42"/>
      <c r="J10" s="42"/>
      <c r="K10" s="43"/>
      <c r="L10" s="44"/>
      <c r="M10" s="45"/>
      <c r="N10" s="46"/>
      <c r="O10" s="47"/>
      <c r="P10" s="47"/>
      <c r="Q10" s="48"/>
      <c r="R10" s="44"/>
      <c r="S10" s="44"/>
      <c r="T10" s="44"/>
      <c r="U10" s="49"/>
      <c r="V10" s="44"/>
      <c r="W10" s="44"/>
      <c r="X10" s="44"/>
      <c r="Y10" s="44"/>
      <c r="Z10" s="50"/>
      <c r="AA10" s="51"/>
      <c r="AR10" s="78"/>
      <c r="AS10" s="93"/>
      <c r="AT10" s="93"/>
      <c r="AV10" s="93"/>
      <c r="AW10" s="93"/>
      <c r="AX10" s="93"/>
      <c r="AY10" s="93"/>
      <c r="AZ10" s="93"/>
      <c r="BA10" s="93"/>
      <c r="BB10" s="93"/>
      <c r="BC10" s="93"/>
      <c r="BD10" s="93"/>
    </row>
    <row r="11" customFormat="false" ht="12.75" hidden="false" customHeight="false" outlineLevel="0" collapsed="false">
      <c r="B11" s="37"/>
      <c r="C11" s="85" t="s">
        <v>84</v>
      </c>
      <c r="D11" s="37"/>
      <c r="E11" s="39"/>
      <c r="F11" s="39"/>
      <c r="G11" s="40"/>
      <c r="H11" s="41" t="n">
        <v>41623</v>
      </c>
      <c r="I11" s="86" t="n">
        <v>31350</v>
      </c>
      <c r="J11" s="42" t="n">
        <v>3658</v>
      </c>
      <c r="K11" s="53" t="n">
        <f aca="false">+I11-J11</f>
        <v>27692</v>
      </c>
      <c r="L11" s="44" t="n">
        <f aca="false">ROUND(IF(K11&lt;5%*I11,K11,5%*I11),0)</f>
        <v>1568</v>
      </c>
      <c r="M11" s="45" t="n">
        <v>41729</v>
      </c>
      <c r="N11" s="46" t="n">
        <f aca="false">(M11-H11)/365</f>
        <v>0.29041095890411</v>
      </c>
      <c r="O11" s="47" t="n">
        <v>3</v>
      </c>
      <c r="P11" s="47" t="n">
        <f aca="false">O11-N11</f>
        <v>2.70958904109589</v>
      </c>
      <c r="Q11" s="54" t="n">
        <f aca="false">IF(P11&lt;0,0,1-(L11/K11)^(1/P11))</f>
        <v>0.653439103365532</v>
      </c>
      <c r="R11" s="44" t="n">
        <v>0</v>
      </c>
      <c r="S11" s="44" t="n">
        <v>0</v>
      </c>
      <c r="T11" s="44" t="n">
        <f aca="false">I11+R11-S11</f>
        <v>31350</v>
      </c>
      <c r="U11" s="49" t="n">
        <f aca="false">IF(R11=0,0,$U$8-H11)</f>
        <v>0</v>
      </c>
      <c r="V11" s="55" t="n">
        <f aca="false">ROUND(IF(P11&lt;0,0,IF(P11&lt;1,K11-L11,K11*Q11)),0)</f>
        <v>18095</v>
      </c>
      <c r="W11" s="44" t="n">
        <f aca="false">IF(P11&lt;0,K11-L11,0)</f>
        <v>0</v>
      </c>
      <c r="X11" s="44"/>
      <c r="Y11" s="44" t="n">
        <f aca="false">J11+V11+W11-X11</f>
        <v>21753</v>
      </c>
      <c r="Z11" s="50" t="n">
        <f aca="false">T11-Y11</f>
        <v>9597</v>
      </c>
      <c r="AA11" s="51"/>
      <c r="AB11" s="42" t="n">
        <f aca="false">+T11+AA11</f>
        <v>31350</v>
      </c>
      <c r="AC11" s="42" t="n">
        <f aca="false">ROUND(Z11*Q11,0)</f>
        <v>6271</v>
      </c>
      <c r="AD11" s="42" t="n">
        <f aca="false">+Y11+AC11</f>
        <v>28024</v>
      </c>
      <c r="AE11" s="87" t="n">
        <f aca="false">+AB11-AD11</f>
        <v>3326</v>
      </c>
      <c r="AG11" s="42" t="n">
        <f aca="false">+AF11+AB11</f>
        <v>31350</v>
      </c>
      <c r="AH11" s="42" t="n">
        <f aca="false">ROUND(AE11*Q11,0)-415</f>
        <v>1758</v>
      </c>
      <c r="AI11" s="42" t="n">
        <f aca="false">+AD11+AH11</f>
        <v>29782</v>
      </c>
      <c r="AJ11" s="87" t="n">
        <f aca="false">+AG11-AI11</f>
        <v>1568</v>
      </c>
      <c r="AM11" s="75" t="n">
        <f aca="false">+AG11+AK11-AL11</f>
        <v>31350</v>
      </c>
      <c r="AN11" s="88" t="n">
        <f aca="false">ROUND(AJ11*Q11,0)-1025</f>
        <v>0</v>
      </c>
      <c r="AP11" s="75" t="n">
        <f aca="false">+AI11+AN11-AO11</f>
        <v>29782</v>
      </c>
      <c r="AQ11" s="75" t="n">
        <f aca="false">+AM11-AP11</f>
        <v>1568</v>
      </c>
      <c r="AR11" s="78"/>
      <c r="AS11" s="89" t="n">
        <v>3</v>
      </c>
      <c r="AT11" s="90" t="n">
        <v>0.3167</v>
      </c>
      <c r="AU11" s="91" t="n">
        <v>41729</v>
      </c>
      <c r="AV11" s="92" t="n">
        <f aca="false">ROUND(($AV$7-AU11)/365,0)</f>
        <v>3</v>
      </c>
      <c r="AW11" s="93" t="n">
        <f aca="false">AU11-H11+1</f>
        <v>107</v>
      </c>
      <c r="AX11" s="93" t="n">
        <f aca="false">ROUND(I11*AT11*AW11/365,0)</f>
        <v>2911</v>
      </c>
      <c r="AY11" s="94" t="n">
        <f aca="false">ROUND(AV11*AT11*I11,0)-2915</f>
        <v>26871</v>
      </c>
      <c r="AZ11" s="94" t="n">
        <f aca="false">AY11+AX11</f>
        <v>29782</v>
      </c>
      <c r="BA11" s="93" t="n">
        <v>0</v>
      </c>
      <c r="BB11" s="94" t="n">
        <f aca="false">BA11+AZ11</f>
        <v>29782</v>
      </c>
      <c r="BC11" s="94" t="n">
        <f aca="false">I11</f>
        <v>31350</v>
      </c>
      <c r="BD11" s="94" t="n">
        <f aca="false">I11-BB11</f>
        <v>1568</v>
      </c>
      <c r="BE11" s="95"/>
      <c r="BF11" s="95" t="n">
        <f aca="false">+BC11+BE11</f>
        <v>31350</v>
      </c>
      <c r="BG11" s="95" t="n">
        <v>0</v>
      </c>
      <c r="BH11" s="95" t="n">
        <f aca="false">+BG11+BB11</f>
        <v>29782</v>
      </c>
      <c r="BI11" s="95" t="n">
        <f aca="false">+BF11-BH11</f>
        <v>1568</v>
      </c>
      <c r="BJ11" s="95"/>
      <c r="BK11" s="95" t="n">
        <f aca="false">+BF11+BJ11</f>
        <v>31350</v>
      </c>
      <c r="BL11" s="95" t="n">
        <v>0</v>
      </c>
      <c r="BM11" s="95" t="n">
        <f aca="false">+BL11+BH11</f>
        <v>29782</v>
      </c>
      <c r="BN11" s="95" t="n">
        <f aca="false">+BK11-BM11</f>
        <v>1568</v>
      </c>
      <c r="BP11" s="95" t="n">
        <f aca="false">+BK11+BO11</f>
        <v>31350</v>
      </c>
      <c r="BQ11" s="95" t="n">
        <v>0</v>
      </c>
      <c r="BR11" s="95" t="n">
        <f aca="false">+BQ11+BM11</f>
        <v>29782</v>
      </c>
      <c r="BS11" s="95" t="n">
        <f aca="false">+BP11-BR11</f>
        <v>1568</v>
      </c>
      <c r="BU11" s="1" t="n">
        <f aca="false">+BP11*5%</f>
        <v>1567.5</v>
      </c>
      <c r="BV11" s="96" t="n">
        <f aca="false">+BS11-BU11</f>
        <v>0.5</v>
      </c>
    </row>
    <row r="12" customFormat="false" ht="12.75" hidden="false" customHeight="false" outlineLevel="0" collapsed="false">
      <c r="B12" s="37"/>
      <c r="C12" s="85"/>
      <c r="D12" s="37"/>
      <c r="E12" s="39"/>
      <c r="F12" s="39"/>
      <c r="G12" s="40"/>
      <c r="H12" s="41"/>
      <c r="I12" s="42"/>
      <c r="J12" s="42"/>
      <c r="K12" s="43"/>
      <c r="L12" s="44"/>
      <c r="M12" s="45"/>
      <c r="N12" s="46"/>
      <c r="O12" s="47"/>
      <c r="P12" s="47"/>
      <c r="Q12" s="48"/>
      <c r="R12" s="44"/>
      <c r="S12" s="44"/>
      <c r="T12" s="44"/>
      <c r="U12" s="49"/>
      <c r="V12" s="44"/>
      <c r="W12" s="44"/>
      <c r="X12" s="44"/>
      <c r="Y12" s="44"/>
      <c r="Z12" s="50"/>
      <c r="AA12" s="51"/>
    </row>
    <row r="13" customFormat="false" ht="12.75" hidden="false" customHeight="false" outlineLevel="0" collapsed="false">
      <c r="B13" s="37"/>
      <c r="C13" s="85" t="s">
        <v>135</v>
      </c>
      <c r="D13" s="37"/>
      <c r="E13" s="39"/>
      <c r="F13" s="39"/>
      <c r="G13" s="40"/>
      <c r="H13" s="113"/>
      <c r="I13" s="42"/>
      <c r="J13" s="53"/>
      <c r="K13" s="53"/>
      <c r="L13" s="44"/>
      <c r="M13" s="45"/>
      <c r="N13" s="46"/>
      <c r="O13" s="47"/>
      <c r="P13" s="47"/>
      <c r="Q13" s="54"/>
      <c r="R13" s="44"/>
      <c r="S13" s="44"/>
      <c r="T13" s="44"/>
      <c r="U13" s="49"/>
      <c r="V13" s="55"/>
      <c r="W13" s="44"/>
      <c r="X13" s="44"/>
      <c r="Y13" s="44"/>
      <c r="Z13" s="50"/>
      <c r="AA13" s="51"/>
    </row>
    <row r="14" customFormat="false" ht="14.25" hidden="false" customHeight="false" outlineLevel="0" collapsed="false">
      <c r="B14" s="37"/>
      <c r="C14" s="120" t="s">
        <v>241</v>
      </c>
      <c r="D14" s="37"/>
      <c r="E14" s="121" t="s">
        <v>242</v>
      </c>
      <c r="F14" s="122" t="s">
        <v>243</v>
      </c>
      <c r="G14" s="121" t="s">
        <v>244</v>
      </c>
      <c r="H14" s="41" t="n">
        <v>42415</v>
      </c>
      <c r="I14" s="42"/>
      <c r="J14" s="53"/>
      <c r="K14" s="53"/>
      <c r="L14" s="42" t="n">
        <f aca="false">+ROUND(AA14*5%,0)</f>
        <v>1490</v>
      </c>
      <c r="M14" s="45" t="n">
        <v>42460</v>
      </c>
      <c r="N14" s="46"/>
      <c r="O14" s="47"/>
      <c r="P14" s="47"/>
      <c r="Q14" s="119" t="n">
        <v>0.6316</v>
      </c>
      <c r="R14" s="44"/>
      <c r="S14" s="44"/>
      <c r="T14" s="44"/>
      <c r="U14" s="49" t="n">
        <f aca="false">+M14-H14+1</f>
        <v>46</v>
      </c>
      <c r="V14" s="55"/>
      <c r="W14" s="44"/>
      <c r="X14" s="44"/>
      <c r="Y14" s="44"/>
      <c r="Z14" s="50"/>
      <c r="AA14" s="51" t="n">
        <v>29800</v>
      </c>
      <c r="AB14" s="42" t="n">
        <f aca="false">+T14+AA14</f>
        <v>29800</v>
      </c>
      <c r="AC14" s="42" t="n">
        <f aca="false">ROUND(AA14*Q14*U14/365,0)</f>
        <v>2372</v>
      </c>
      <c r="AD14" s="42" t="n">
        <f aca="false">+AC14</f>
        <v>2372</v>
      </c>
      <c r="AE14" s="87" t="n">
        <f aca="false">+AB14-AD14</f>
        <v>27428</v>
      </c>
      <c r="AG14" s="42" t="n">
        <f aca="false">+AF14+AB14</f>
        <v>29800</v>
      </c>
      <c r="AH14" s="42" t="n">
        <f aca="false">ROUND(AE14*Q14,0)</f>
        <v>17324</v>
      </c>
      <c r="AI14" s="42" t="n">
        <f aca="false">+AD14+AH14</f>
        <v>19696</v>
      </c>
      <c r="AJ14" s="87" t="n">
        <f aca="false">+AG14-AI14</f>
        <v>10104</v>
      </c>
      <c r="AM14" s="75" t="n">
        <f aca="false">+AG14+AK14-AL14</f>
        <v>29800</v>
      </c>
      <c r="AN14" s="88" t="n">
        <f aca="false">ROUND(AJ14*Q14,0)</f>
        <v>6382</v>
      </c>
      <c r="AP14" s="75" t="n">
        <f aca="false">+AI14+AN14-AO14</f>
        <v>26078</v>
      </c>
      <c r="AQ14" s="75" t="n">
        <f aca="false">+AM14-AP14</f>
        <v>3722</v>
      </c>
      <c r="AS14" s="89" t="n">
        <v>3</v>
      </c>
      <c r="AT14" s="90" t="n">
        <v>0.3167</v>
      </c>
      <c r="AU14" s="91" t="n">
        <v>42460</v>
      </c>
      <c r="AV14" s="92" t="n">
        <f aca="false">ROUND(($AV$7-AU14)/365,0)</f>
        <v>1</v>
      </c>
      <c r="AW14" s="93" t="n">
        <f aca="false">AU14-H14+1</f>
        <v>46</v>
      </c>
      <c r="AX14" s="93" t="n">
        <f aca="false">ROUND(AA14*AT14*AW14/365,0)</f>
        <v>1189</v>
      </c>
      <c r="AY14" s="94" t="n">
        <f aca="false">ROUND(AV14*AT14*AA14,0)</f>
        <v>9438</v>
      </c>
      <c r="AZ14" s="94" t="n">
        <f aca="false">AY14+AX14</f>
        <v>10627</v>
      </c>
      <c r="BA14" s="89" t="n">
        <f aca="false">ROUND(AT14*1*AA14,0)</f>
        <v>9438</v>
      </c>
      <c r="BB14" s="94" t="n">
        <f aca="false">BA14+AZ14</f>
        <v>20065</v>
      </c>
      <c r="BC14" s="94" t="n">
        <f aca="false">AA14</f>
        <v>29800</v>
      </c>
      <c r="BD14" s="94" t="n">
        <f aca="false">AA14-BB14</f>
        <v>9735</v>
      </c>
      <c r="BE14" s="95"/>
      <c r="BF14" s="95" t="n">
        <f aca="false">+BC14+BE14</f>
        <v>29800</v>
      </c>
      <c r="BG14" s="95" t="n">
        <v>8245</v>
      </c>
      <c r="BH14" s="95" t="n">
        <f aca="false">+BG14+BB14</f>
        <v>28310</v>
      </c>
      <c r="BI14" s="95" t="n">
        <f aca="false">+BF14-BH14</f>
        <v>1490</v>
      </c>
      <c r="BJ14" s="95"/>
      <c r="BK14" s="95" t="n">
        <f aca="false">+BF14+BJ14</f>
        <v>29800</v>
      </c>
      <c r="BL14" s="95" t="n">
        <v>0</v>
      </c>
      <c r="BM14" s="95" t="n">
        <f aca="false">+BL14+BH14</f>
        <v>28310</v>
      </c>
      <c r="BN14" s="95" t="n">
        <f aca="false">+BK14-BM14</f>
        <v>1490</v>
      </c>
      <c r="BP14" s="95" t="n">
        <f aca="false">+BK14+BO14</f>
        <v>29800</v>
      </c>
      <c r="BQ14" s="95" t="n">
        <v>0</v>
      </c>
      <c r="BR14" s="95" t="n">
        <f aca="false">+BQ14+BM14</f>
        <v>28310</v>
      </c>
      <c r="BS14" s="95" t="n">
        <f aca="false">+BP14-BR14</f>
        <v>1490</v>
      </c>
      <c r="BU14" s="1" t="n">
        <f aca="false">+BP14*5%</f>
        <v>1490</v>
      </c>
      <c r="BV14" s="96" t="n">
        <f aca="false">+BS14-BU14</f>
        <v>0</v>
      </c>
    </row>
    <row r="15" customFormat="false" ht="12.75" hidden="false" customHeight="false" outlineLevel="0" collapsed="false">
      <c r="B15" s="37"/>
      <c r="C15" s="85"/>
      <c r="D15" s="37"/>
      <c r="E15" s="39"/>
      <c r="F15" s="39"/>
      <c r="G15" s="40"/>
      <c r="H15" s="113"/>
      <c r="I15" s="42"/>
      <c r="J15" s="53"/>
      <c r="K15" s="53"/>
      <c r="L15" s="44"/>
      <c r="M15" s="45"/>
      <c r="N15" s="46"/>
      <c r="O15" s="47"/>
      <c r="P15" s="47"/>
      <c r="Q15" s="54"/>
      <c r="R15" s="44"/>
      <c r="S15" s="44"/>
      <c r="T15" s="44"/>
      <c r="U15" s="49"/>
      <c r="V15" s="55"/>
      <c r="W15" s="44"/>
      <c r="X15" s="44"/>
      <c r="Y15" s="44"/>
      <c r="Z15" s="50"/>
      <c r="AA15" s="51"/>
      <c r="AF15" s="73"/>
    </row>
    <row r="16" customFormat="false" ht="12.75" hidden="false" customHeight="false" outlineLevel="0" collapsed="false">
      <c r="B16" s="37"/>
      <c r="C16" s="85" t="s">
        <v>104</v>
      </c>
      <c r="D16" s="37"/>
      <c r="E16" s="39"/>
      <c r="F16" s="39"/>
      <c r="G16" s="40"/>
      <c r="H16" s="113"/>
      <c r="I16" s="42"/>
      <c r="J16" s="53"/>
      <c r="K16" s="53"/>
      <c r="L16" s="44"/>
      <c r="M16" s="45"/>
      <c r="N16" s="46"/>
      <c r="O16" s="47"/>
      <c r="P16" s="47"/>
      <c r="Q16" s="54"/>
      <c r="R16" s="44"/>
      <c r="S16" s="44"/>
      <c r="T16" s="44"/>
      <c r="U16" s="49"/>
      <c r="V16" s="55"/>
      <c r="W16" s="44"/>
      <c r="X16" s="44"/>
      <c r="Y16" s="44"/>
      <c r="Z16" s="50"/>
      <c r="AA16" s="51"/>
      <c r="AF16" s="73"/>
    </row>
    <row r="17" customFormat="false" ht="12.75" hidden="false" customHeight="false" outlineLevel="0" collapsed="false">
      <c r="B17" s="37"/>
      <c r="C17" s="147" t="s">
        <v>245</v>
      </c>
      <c r="D17" s="37"/>
      <c r="E17" s="127" t="s">
        <v>246</v>
      </c>
      <c r="F17" s="111" t="s">
        <v>247</v>
      </c>
      <c r="G17" s="127" t="s">
        <v>248</v>
      </c>
      <c r="H17" s="41" t="n">
        <v>42514</v>
      </c>
      <c r="I17" s="42"/>
      <c r="J17" s="53"/>
      <c r="K17" s="53"/>
      <c r="L17" s="42" t="n">
        <f aca="false">+ROUND(AA17*5%,0)</f>
        <v>0</v>
      </c>
      <c r="M17" s="45" t="n">
        <v>42825</v>
      </c>
      <c r="N17" s="46"/>
      <c r="O17" s="47"/>
      <c r="P17" s="47"/>
      <c r="Q17" s="119" t="n">
        <v>0.6316</v>
      </c>
      <c r="R17" s="44"/>
      <c r="S17" s="44"/>
      <c r="T17" s="44"/>
      <c r="U17" s="49" t="n">
        <f aca="false">+M17-H17+1</f>
        <v>312</v>
      </c>
      <c r="V17" s="55"/>
      <c r="W17" s="44"/>
      <c r="X17" s="44"/>
      <c r="Y17" s="44"/>
      <c r="Z17" s="50"/>
      <c r="AA17" s="51"/>
      <c r="AF17" s="73" t="n">
        <v>35543</v>
      </c>
      <c r="AG17" s="42" t="n">
        <f aca="false">+AF17+AB17</f>
        <v>35543</v>
      </c>
      <c r="AH17" s="42" t="n">
        <f aca="false">ROUND(AF17*Q17*U17/365,0)</f>
        <v>19189</v>
      </c>
      <c r="AI17" s="42" t="n">
        <f aca="false">+AD17+AH17</f>
        <v>19189</v>
      </c>
      <c r="AJ17" s="87" t="n">
        <f aca="false">+AG17-AI17</f>
        <v>16354</v>
      </c>
      <c r="AM17" s="75" t="n">
        <f aca="false">+AG17+AK17-AL17</f>
        <v>35543</v>
      </c>
      <c r="AN17" s="88" t="n">
        <f aca="false">ROUND(AJ17*Q17,0)</f>
        <v>10329</v>
      </c>
      <c r="AP17" s="75" t="n">
        <f aca="false">+AI17+AN17-AO17</f>
        <v>29518</v>
      </c>
      <c r="AQ17" s="75" t="n">
        <f aca="false">+AM17-AP17</f>
        <v>6025</v>
      </c>
      <c r="AS17" s="89" t="n">
        <v>3</v>
      </c>
      <c r="AT17" s="90" t="n">
        <v>0.3167</v>
      </c>
      <c r="AU17" s="91" t="n">
        <v>42825</v>
      </c>
      <c r="AV17" s="92" t="n">
        <f aca="false">ROUND(($AV$7-AU17)/365,0)</f>
        <v>0</v>
      </c>
      <c r="AW17" s="93" t="n">
        <f aca="false">AU17-H17+1</f>
        <v>312</v>
      </c>
      <c r="AX17" s="93" t="n">
        <f aca="false">ROUND(AF17*AT17*AW17/365,0)</f>
        <v>9622</v>
      </c>
      <c r="AY17" s="94" t="n">
        <f aca="false">ROUND(AV17*AT17*AF17,0)</f>
        <v>0</v>
      </c>
      <c r="AZ17" s="94" t="n">
        <f aca="false">AY17+AX17</f>
        <v>9622</v>
      </c>
      <c r="BA17" s="89" t="n">
        <f aca="false">ROUND(AT17*1*AF17,0)</f>
        <v>11256</v>
      </c>
      <c r="BB17" s="94" t="n">
        <f aca="false">BA17+AZ17</f>
        <v>20878</v>
      </c>
      <c r="BC17" s="94" t="n">
        <f aca="false">AF17</f>
        <v>35543</v>
      </c>
      <c r="BD17" s="94" t="n">
        <f aca="false">AF17-BB17</f>
        <v>14665</v>
      </c>
      <c r="BE17" s="95"/>
      <c r="BF17" s="95" t="n">
        <f aca="false">+BC17+BE17</f>
        <v>35543</v>
      </c>
      <c r="BG17" s="95" t="n">
        <f aca="false">+ROUND(BF17*AT17,0)</f>
        <v>11256</v>
      </c>
      <c r="BH17" s="95" t="n">
        <f aca="false">+BG17+BB17</f>
        <v>32134</v>
      </c>
      <c r="BI17" s="95" t="n">
        <f aca="false">+BF17-BH17</f>
        <v>3409</v>
      </c>
      <c r="BJ17" s="95"/>
      <c r="BK17" s="95" t="n">
        <f aca="false">+BF17+BJ17</f>
        <v>35543</v>
      </c>
      <c r="BL17" s="95" t="n">
        <f aca="false">+ROUND(BK17*AT17,0)-9624</f>
        <v>1632</v>
      </c>
      <c r="BM17" s="95" t="n">
        <f aca="false">+BL17+BH17</f>
        <v>33766</v>
      </c>
      <c r="BN17" s="95" t="n">
        <f aca="false">+BK17-BM17</f>
        <v>1777</v>
      </c>
      <c r="BP17" s="95" t="n">
        <f aca="false">+BK17+BO17</f>
        <v>35543</v>
      </c>
      <c r="BQ17" s="95" t="n">
        <v>0</v>
      </c>
      <c r="BR17" s="95" t="n">
        <f aca="false">+BQ17+BM17</f>
        <v>33766</v>
      </c>
      <c r="BS17" s="95" t="n">
        <f aca="false">+BP17-BR17</f>
        <v>1777</v>
      </c>
      <c r="BU17" s="1" t="n">
        <f aca="false">+BP17*5%</f>
        <v>1777.15</v>
      </c>
      <c r="BV17" s="96" t="n">
        <f aca="false">+BS17-BU17</f>
        <v>-0.150000000000091</v>
      </c>
    </row>
    <row r="18" customFormat="false" ht="12.75" hidden="false" customHeight="false" outlineLevel="0" collapsed="false">
      <c r="B18" s="37"/>
      <c r="C18" s="147"/>
      <c r="D18" s="37"/>
      <c r="E18" s="127"/>
      <c r="F18" s="111"/>
      <c r="G18" s="127"/>
      <c r="H18" s="113"/>
      <c r="I18" s="42"/>
      <c r="J18" s="53"/>
      <c r="K18" s="53"/>
      <c r="L18" s="44"/>
      <c r="M18" s="45"/>
      <c r="N18" s="46"/>
      <c r="O18" s="47"/>
      <c r="P18" s="47"/>
      <c r="Q18" s="54"/>
      <c r="R18" s="44"/>
      <c r="S18" s="44"/>
      <c r="T18" s="44"/>
      <c r="U18" s="49"/>
      <c r="V18" s="55"/>
      <c r="W18" s="44"/>
      <c r="X18" s="44"/>
      <c r="Y18" s="44"/>
      <c r="Z18" s="50"/>
      <c r="AA18" s="51"/>
      <c r="AF18" s="73"/>
    </row>
    <row r="19" customFormat="false" ht="12.75" hidden="false" customHeight="false" outlineLevel="0" collapsed="false">
      <c r="B19" s="37"/>
      <c r="C19" s="147" t="s">
        <v>249</v>
      </c>
      <c r="D19" s="37"/>
      <c r="E19" s="127" t="s">
        <v>246</v>
      </c>
      <c r="F19" s="111" t="s">
        <v>250</v>
      </c>
      <c r="G19" s="127" t="s">
        <v>251</v>
      </c>
      <c r="H19" s="41" t="n">
        <v>42531</v>
      </c>
      <c r="I19" s="42"/>
      <c r="J19" s="53"/>
      <c r="K19" s="53"/>
      <c r="L19" s="42" t="n">
        <f aca="false">+ROUND(AA19*5%,0)</f>
        <v>0</v>
      </c>
      <c r="M19" s="45" t="n">
        <v>42825</v>
      </c>
      <c r="N19" s="46"/>
      <c r="O19" s="47"/>
      <c r="P19" s="47"/>
      <c r="Q19" s="119" t="n">
        <v>0.6316</v>
      </c>
      <c r="R19" s="44"/>
      <c r="S19" s="44"/>
      <c r="T19" s="44"/>
      <c r="U19" s="49" t="n">
        <f aca="false">+M19-H19+1</f>
        <v>295</v>
      </c>
      <c r="V19" s="55"/>
      <c r="W19" s="44"/>
      <c r="X19" s="44"/>
      <c r="Y19" s="44"/>
      <c r="Z19" s="50"/>
      <c r="AA19" s="51"/>
      <c r="AF19" s="73" t="n">
        <v>32828</v>
      </c>
      <c r="AG19" s="42" t="n">
        <f aca="false">+AF19+AB19</f>
        <v>32828</v>
      </c>
      <c r="AH19" s="42" t="n">
        <f aca="false">ROUND(AF19*Q19*U19/365,0)</f>
        <v>16758</v>
      </c>
      <c r="AI19" s="42" t="n">
        <f aca="false">+AD19+AH19</f>
        <v>16758</v>
      </c>
      <c r="AJ19" s="87" t="n">
        <f aca="false">+AG19-AI19</f>
        <v>16070</v>
      </c>
      <c r="AM19" s="75" t="n">
        <f aca="false">+AG19+AK19-AL19</f>
        <v>32828</v>
      </c>
      <c r="AN19" s="88" t="n">
        <f aca="false">ROUND(AJ19*Q19,0)</f>
        <v>10150</v>
      </c>
      <c r="AP19" s="75" t="n">
        <f aca="false">+AI19+AN19-AO19</f>
        <v>26908</v>
      </c>
      <c r="AQ19" s="75" t="n">
        <f aca="false">+AM19-AP19</f>
        <v>5920</v>
      </c>
      <c r="AS19" s="89" t="n">
        <v>3</v>
      </c>
      <c r="AT19" s="90" t="n">
        <v>0.3167</v>
      </c>
      <c r="AU19" s="91" t="n">
        <v>42825</v>
      </c>
      <c r="AV19" s="92" t="n">
        <f aca="false">ROUND(($AV$7-AU19)/365,0)</f>
        <v>0</v>
      </c>
      <c r="AW19" s="93" t="n">
        <f aca="false">AU19-H19+1</f>
        <v>295</v>
      </c>
      <c r="AX19" s="93" t="n">
        <f aca="false">ROUND(AF19*AT19*AW19/365,0)</f>
        <v>8403</v>
      </c>
      <c r="AY19" s="94" t="n">
        <f aca="false">ROUND(AV19*AT19*AF19,0)</f>
        <v>0</v>
      </c>
      <c r="AZ19" s="94" t="n">
        <f aca="false">AY19+AX19</f>
        <v>8403</v>
      </c>
      <c r="BA19" s="89" t="n">
        <f aca="false">ROUND(AT19*1*AF19,0)</f>
        <v>10397</v>
      </c>
      <c r="BB19" s="94" t="n">
        <f aca="false">BA19+AZ19</f>
        <v>18800</v>
      </c>
      <c r="BC19" s="94" t="n">
        <f aca="false">AF19</f>
        <v>32828</v>
      </c>
      <c r="BD19" s="94" t="n">
        <f aca="false">AF19-BB19</f>
        <v>14028</v>
      </c>
      <c r="BE19" s="95"/>
      <c r="BF19" s="95" t="n">
        <f aca="false">+BC19+BE19</f>
        <v>32828</v>
      </c>
      <c r="BG19" s="95" t="n">
        <f aca="false">+ROUND(BF19*AT19,0)</f>
        <v>10397</v>
      </c>
      <c r="BH19" s="95" t="n">
        <f aca="false">+BG19+BB19</f>
        <v>29197</v>
      </c>
      <c r="BI19" s="95" t="n">
        <f aca="false">+BF19-BH19</f>
        <v>3631</v>
      </c>
      <c r="BJ19" s="95"/>
      <c r="BK19" s="95" t="n">
        <f aca="false">+BF19+BJ19</f>
        <v>32828</v>
      </c>
      <c r="BL19" s="95" t="n">
        <f aca="false">+ROUND(BK19*AT19,0)-8407</f>
        <v>1990</v>
      </c>
      <c r="BM19" s="95" t="n">
        <f aca="false">+BL19+BH19</f>
        <v>31187</v>
      </c>
      <c r="BN19" s="95" t="n">
        <f aca="false">+BK19-BM19</f>
        <v>1641</v>
      </c>
      <c r="BP19" s="95" t="n">
        <f aca="false">+BK19+BO19</f>
        <v>32828</v>
      </c>
      <c r="BQ19" s="95" t="n">
        <v>0</v>
      </c>
      <c r="BR19" s="95" t="n">
        <f aca="false">+BQ19+BM19</f>
        <v>31187</v>
      </c>
      <c r="BS19" s="95" t="n">
        <f aca="false">+BP19-BR19</f>
        <v>1641</v>
      </c>
      <c r="BU19" s="1" t="n">
        <f aca="false">+BP19*5%</f>
        <v>1641.4</v>
      </c>
      <c r="BV19" s="96" t="n">
        <f aca="false">+BS19-BU19</f>
        <v>-0.400000000000091</v>
      </c>
    </row>
    <row r="20" customFormat="false" ht="12.75" hidden="false" customHeight="false" outlineLevel="0" collapsed="false">
      <c r="B20" s="37"/>
      <c r="C20" s="147"/>
      <c r="D20" s="37"/>
      <c r="E20" s="127"/>
      <c r="F20" s="111"/>
      <c r="G20" s="127"/>
      <c r="H20" s="41"/>
      <c r="I20" s="42"/>
      <c r="J20" s="53"/>
      <c r="K20" s="53"/>
      <c r="L20" s="42"/>
      <c r="M20" s="45"/>
      <c r="N20" s="46"/>
      <c r="O20" s="47"/>
      <c r="P20" s="47"/>
      <c r="Q20" s="119"/>
      <c r="R20" s="44"/>
      <c r="S20" s="44"/>
      <c r="T20" s="44"/>
      <c r="U20" s="49"/>
      <c r="V20" s="55"/>
      <c r="W20" s="44"/>
      <c r="X20" s="44"/>
      <c r="Y20" s="44"/>
      <c r="Z20" s="50"/>
      <c r="AA20" s="51"/>
      <c r="AF20" s="73"/>
      <c r="AG20" s="108"/>
      <c r="AH20" s="108"/>
      <c r="AI20" s="108"/>
      <c r="AJ20" s="109"/>
      <c r="AM20" s="75"/>
      <c r="AN20" s="88"/>
      <c r="AP20" s="75"/>
      <c r="AQ20" s="75"/>
      <c r="AS20" s="128"/>
      <c r="AT20" s="129"/>
      <c r="AU20" s="130"/>
      <c r="AV20" s="131"/>
      <c r="AW20" s="132"/>
      <c r="AX20" s="132"/>
      <c r="AY20" s="133"/>
      <c r="AZ20" s="133"/>
      <c r="BA20" s="128"/>
      <c r="BB20" s="133"/>
      <c r="BC20" s="133"/>
      <c r="BD20" s="133"/>
      <c r="BE20" s="138"/>
      <c r="BF20" s="138"/>
      <c r="BG20" s="138"/>
      <c r="BH20" s="138"/>
      <c r="BI20" s="138"/>
      <c r="BJ20" s="138"/>
      <c r="BK20" s="138"/>
      <c r="BL20" s="138"/>
      <c r="BM20" s="138"/>
      <c r="BN20" s="138"/>
      <c r="BQ20" s="96"/>
      <c r="BV20" s="96"/>
    </row>
    <row r="21" customFormat="false" ht="12.75" hidden="false" customHeight="false" outlineLevel="0" collapsed="false">
      <c r="B21" s="37"/>
      <c r="C21" s="85" t="s">
        <v>178</v>
      </c>
      <c r="D21" s="37"/>
      <c r="E21" s="127"/>
      <c r="F21" s="111"/>
      <c r="G21" s="127"/>
      <c r="H21" s="41"/>
      <c r="I21" s="42"/>
      <c r="J21" s="53"/>
      <c r="K21" s="53"/>
      <c r="L21" s="42"/>
      <c r="M21" s="45"/>
      <c r="N21" s="46"/>
      <c r="O21" s="47"/>
      <c r="P21" s="47"/>
      <c r="Q21" s="119"/>
      <c r="R21" s="44"/>
      <c r="S21" s="44"/>
      <c r="T21" s="44"/>
      <c r="U21" s="49"/>
      <c r="V21" s="55"/>
      <c r="W21" s="44"/>
      <c r="X21" s="44"/>
      <c r="Y21" s="44"/>
      <c r="Z21" s="50"/>
      <c r="AA21" s="51"/>
      <c r="AF21" s="73"/>
      <c r="AG21" s="108"/>
      <c r="AH21" s="108"/>
      <c r="AI21" s="108"/>
      <c r="AJ21" s="109"/>
      <c r="AM21" s="75"/>
      <c r="AN21" s="88"/>
      <c r="AP21" s="75"/>
      <c r="AQ21" s="75"/>
      <c r="AS21" s="128"/>
      <c r="AT21" s="129"/>
      <c r="AU21" s="130"/>
      <c r="AV21" s="131"/>
      <c r="AW21" s="132"/>
      <c r="AX21" s="132"/>
      <c r="AY21" s="133"/>
      <c r="AZ21" s="133"/>
      <c r="BA21" s="128"/>
      <c r="BB21" s="133"/>
      <c r="BC21" s="133"/>
      <c r="BD21" s="133"/>
      <c r="BE21" s="138"/>
      <c r="BF21" s="138"/>
      <c r="BG21" s="138"/>
      <c r="BH21" s="138"/>
      <c r="BI21" s="138"/>
      <c r="BJ21" s="138"/>
      <c r="BK21" s="138"/>
      <c r="BL21" s="138"/>
      <c r="BM21" s="138"/>
      <c r="BN21" s="138"/>
      <c r="BQ21" s="96"/>
      <c r="BV21" s="96"/>
    </row>
    <row r="22" customFormat="false" ht="12.75" hidden="false" customHeight="false" outlineLevel="0" collapsed="false">
      <c r="B22" s="37"/>
      <c r="C22" s="139" t="s">
        <v>252</v>
      </c>
      <c r="D22" s="37"/>
      <c r="E22" s="140" t="s">
        <v>242</v>
      </c>
      <c r="F22" s="141" t="s">
        <v>253</v>
      </c>
      <c r="G22" s="141" t="s">
        <v>254</v>
      </c>
      <c r="H22" s="41" t="n">
        <v>43711</v>
      </c>
      <c r="I22" s="42"/>
      <c r="J22" s="53"/>
      <c r="K22" s="53"/>
      <c r="L22" s="42" t="n">
        <f aca="false">+ROUND(BJ22*5%,0)</f>
        <v>1115</v>
      </c>
      <c r="M22" s="45" t="n">
        <v>43921</v>
      </c>
      <c r="N22" s="46"/>
      <c r="O22" s="47"/>
      <c r="P22" s="47"/>
      <c r="Q22" s="119"/>
      <c r="R22" s="44"/>
      <c r="S22" s="44"/>
      <c r="T22" s="44"/>
      <c r="U22" s="49" t="n">
        <f aca="false">+M22-H22+1</f>
        <v>211</v>
      </c>
      <c r="V22" s="55"/>
      <c r="W22" s="44"/>
      <c r="X22" s="44"/>
      <c r="Y22" s="44"/>
      <c r="Z22" s="50"/>
      <c r="AA22" s="51"/>
      <c r="AF22" s="73"/>
      <c r="AG22" s="108"/>
      <c r="AH22" s="108"/>
      <c r="AI22" s="108"/>
      <c r="AJ22" s="109"/>
      <c r="AM22" s="75"/>
      <c r="AN22" s="88"/>
      <c r="AP22" s="75"/>
      <c r="AQ22" s="75"/>
      <c r="AS22" s="89" t="n">
        <v>3</v>
      </c>
      <c r="AT22" s="90" t="n">
        <v>0.3167</v>
      </c>
      <c r="AU22" s="91" t="n">
        <v>43921</v>
      </c>
      <c r="AV22" s="92" t="n">
        <v>0</v>
      </c>
      <c r="AW22" s="93" t="n">
        <f aca="false">AU22-H22+1</f>
        <v>211</v>
      </c>
      <c r="AX22" s="93" t="n">
        <f aca="false">ROUND(AF22*AT22*AW22/365,0)</f>
        <v>0</v>
      </c>
      <c r="AY22" s="133"/>
      <c r="AZ22" s="133"/>
      <c r="BA22" s="128"/>
      <c r="BB22" s="133"/>
      <c r="BC22" s="133"/>
      <c r="BD22" s="133"/>
      <c r="BE22" s="138"/>
      <c r="BF22" s="138"/>
      <c r="BG22" s="138"/>
      <c r="BH22" s="138"/>
      <c r="BI22" s="138"/>
      <c r="BJ22" s="137" t="n">
        <v>22300</v>
      </c>
      <c r="BK22" s="95" t="n">
        <f aca="false">+BF22+BJ22</f>
        <v>22300</v>
      </c>
      <c r="BL22" s="95" t="n">
        <f aca="false">+ROUND(BK22*AT22*AW22/366,0)</f>
        <v>4071</v>
      </c>
      <c r="BM22" s="95" t="n">
        <f aca="false">+BL22+BH22</f>
        <v>4071</v>
      </c>
      <c r="BN22" s="95" t="n">
        <f aca="false">+BK22-BM22</f>
        <v>18229</v>
      </c>
      <c r="BP22" s="95" t="n">
        <f aca="false">+BK22+BO22</f>
        <v>22300</v>
      </c>
      <c r="BQ22" s="95" t="n">
        <f aca="false">+ROUND(BP22*AT22,0)</f>
        <v>7062</v>
      </c>
      <c r="BR22" s="95" t="n">
        <f aca="false">+BQ22+BM22</f>
        <v>11133</v>
      </c>
      <c r="BS22" s="95" t="n">
        <f aca="false">+BP22-BR22</f>
        <v>11167</v>
      </c>
      <c r="BU22" s="1" t="n">
        <f aca="false">+BP22*5%</f>
        <v>1115</v>
      </c>
      <c r="BV22" s="96" t="n">
        <f aca="false">+BS22-BU22</f>
        <v>10052</v>
      </c>
    </row>
    <row r="23" customFormat="false" ht="12.75" hidden="false" customHeight="false" outlineLevel="0" collapsed="false">
      <c r="B23" s="37"/>
      <c r="C23" s="139"/>
      <c r="D23" s="37"/>
      <c r="E23" s="140"/>
      <c r="F23" s="141"/>
      <c r="G23" s="141"/>
      <c r="H23" s="41"/>
      <c r="I23" s="42"/>
      <c r="J23" s="53"/>
      <c r="K23" s="53"/>
      <c r="L23" s="42"/>
      <c r="M23" s="45"/>
      <c r="N23" s="46"/>
      <c r="O23" s="47"/>
      <c r="P23" s="47"/>
      <c r="Q23" s="119"/>
      <c r="R23" s="44"/>
      <c r="S23" s="44"/>
      <c r="T23" s="44"/>
      <c r="U23" s="49"/>
      <c r="V23" s="55"/>
      <c r="W23" s="44"/>
      <c r="X23" s="44"/>
      <c r="Y23" s="44"/>
      <c r="Z23" s="50"/>
      <c r="AA23" s="51"/>
      <c r="AF23" s="73"/>
      <c r="AG23" s="108"/>
      <c r="AH23" s="108"/>
      <c r="AI23" s="108"/>
      <c r="AJ23" s="109"/>
      <c r="AM23" s="75"/>
      <c r="AN23" s="88"/>
      <c r="AP23" s="75"/>
      <c r="AQ23" s="75"/>
      <c r="AS23" s="128"/>
      <c r="AT23" s="129"/>
      <c r="AU23" s="130"/>
      <c r="AV23" s="131"/>
      <c r="AW23" s="132"/>
      <c r="AX23" s="132"/>
      <c r="AY23" s="133"/>
      <c r="AZ23" s="133"/>
      <c r="BA23" s="128"/>
      <c r="BB23" s="133"/>
      <c r="BC23" s="133"/>
      <c r="BD23" s="133"/>
      <c r="BE23" s="138"/>
      <c r="BF23" s="138"/>
      <c r="BG23" s="138"/>
      <c r="BH23" s="138"/>
      <c r="BI23" s="138"/>
      <c r="BJ23" s="137"/>
      <c r="BK23" s="138"/>
      <c r="BL23" s="138"/>
      <c r="BM23" s="138"/>
      <c r="BN23" s="138"/>
      <c r="BQ23" s="96"/>
      <c r="BV23" s="96"/>
    </row>
    <row r="24" customFormat="false" ht="12.75" hidden="false" customHeight="false" outlineLevel="0" collapsed="false">
      <c r="B24" s="37"/>
      <c r="C24" s="139" t="s">
        <v>255</v>
      </c>
      <c r="D24" s="37"/>
      <c r="E24" s="140" t="s">
        <v>256</v>
      </c>
      <c r="F24" s="141" t="s">
        <v>257</v>
      </c>
      <c r="G24" s="141" t="s">
        <v>258</v>
      </c>
      <c r="H24" s="41"/>
      <c r="I24" s="42"/>
      <c r="J24" s="53"/>
      <c r="K24" s="53"/>
      <c r="L24" s="42"/>
      <c r="M24" s="45"/>
      <c r="N24" s="46"/>
      <c r="O24" s="47"/>
      <c r="P24" s="47"/>
      <c r="Q24" s="119"/>
      <c r="R24" s="44"/>
      <c r="S24" s="44"/>
      <c r="T24" s="44"/>
      <c r="U24" s="49"/>
      <c r="V24" s="55"/>
      <c r="W24" s="44"/>
      <c r="X24" s="44"/>
      <c r="Y24" s="44"/>
      <c r="Z24" s="50"/>
      <c r="AA24" s="51"/>
      <c r="AF24" s="73"/>
      <c r="AG24" s="108"/>
      <c r="AH24" s="108"/>
      <c r="AI24" s="108"/>
      <c r="AJ24" s="109"/>
      <c r="AM24" s="75"/>
      <c r="AN24" s="88"/>
      <c r="AP24" s="75"/>
      <c r="AQ24" s="75"/>
      <c r="AS24" s="128"/>
      <c r="AT24" s="129"/>
      <c r="AU24" s="130"/>
      <c r="AV24" s="131"/>
      <c r="AW24" s="132"/>
      <c r="AX24" s="132"/>
      <c r="AY24" s="133"/>
      <c r="AZ24" s="133"/>
      <c r="BA24" s="128"/>
      <c r="BB24" s="133"/>
      <c r="BC24" s="133"/>
      <c r="BD24" s="133"/>
      <c r="BE24" s="138"/>
      <c r="BF24" s="138"/>
      <c r="BG24" s="138"/>
      <c r="BH24" s="138"/>
      <c r="BI24" s="138"/>
      <c r="BJ24" s="137" t="n">
        <v>27924</v>
      </c>
      <c r="BK24" s="138"/>
      <c r="BL24" s="138"/>
      <c r="BM24" s="138"/>
      <c r="BN24" s="138"/>
      <c r="BQ24" s="96"/>
      <c r="BV24" s="96"/>
    </row>
    <row r="25" customFormat="false" ht="12.75" hidden="false" customHeight="false" outlineLevel="0" collapsed="false">
      <c r="B25" s="37"/>
      <c r="C25" s="139" t="s">
        <v>255</v>
      </c>
      <c r="D25" s="37"/>
      <c r="E25" s="140" t="s">
        <v>256</v>
      </c>
      <c r="F25" s="141" t="s">
        <v>259</v>
      </c>
      <c r="G25" s="141" t="s">
        <v>258</v>
      </c>
      <c r="H25" s="41"/>
      <c r="I25" s="42"/>
      <c r="J25" s="53"/>
      <c r="K25" s="53"/>
      <c r="L25" s="42"/>
      <c r="M25" s="45"/>
      <c r="N25" s="46"/>
      <c r="O25" s="47"/>
      <c r="P25" s="47"/>
      <c r="Q25" s="119"/>
      <c r="R25" s="44"/>
      <c r="S25" s="44"/>
      <c r="T25" s="44"/>
      <c r="U25" s="49"/>
      <c r="V25" s="55"/>
      <c r="W25" s="44"/>
      <c r="X25" s="44"/>
      <c r="Y25" s="44"/>
      <c r="Z25" s="50"/>
      <c r="AA25" s="51"/>
      <c r="AF25" s="73"/>
      <c r="AG25" s="108"/>
      <c r="AH25" s="108"/>
      <c r="AI25" s="108"/>
      <c r="AJ25" s="109"/>
      <c r="AM25" s="75"/>
      <c r="AN25" s="88"/>
      <c r="AP25" s="75"/>
      <c r="AQ25" s="75"/>
      <c r="AS25" s="128"/>
      <c r="AT25" s="129"/>
      <c r="AU25" s="130"/>
      <c r="AV25" s="131"/>
      <c r="AW25" s="132"/>
      <c r="AX25" s="132"/>
      <c r="AY25" s="133"/>
      <c r="AZ25" s="133"/>
      <c r="BA25" s="128"/>
      <c r="BB25" s="133"/>
      <c r="BC25" s="133"/>
      <c r="BD25" s="133"/>
      <c r="BE25" s="138"/>
      <c r="BF25" s="138"/>
      <c r="BG25" s="138"/>
      <c r="BH25" s="138"/>
      <c r="BI25" s="138"/>
      <c r="BJ25" s="137" t="n">
        <v>33924</v>
      </c>
      <c r="BK25" s="138"/>
      <c r="BL25" s="138"/>
      <c r="BM25" s="138"/>
      <c r="BN25" s="138"/>
      <c r="BQ25" s="96"/>
      <c r="BV25" s="96"/>
    </row>
    <row r="26" customFormat="false" ht="13.5" hidden="false" customHeight="false" outlineLevel="0" collapsed="false">
      <c r="B26" s="37"/>
      <c r="C26" s="147"/>
      <c r="D26" s="37"/>
      <c r="E26" s="127"/>
      <c r="F26" s="111"/>
      <c r="G26" s="127"/>
      <c r="H26" s="41" t="n">
        <v>43902</v>
      </c>
      <c r="I26" s="42"/>
      <c r="J26" s="53"/>
      <c r="K26" s="53"/>
      <c r="L26" s="42" t="n">
        <f aca="false">+ROUND(BJ26*5%,0)</f>
        <v>3092</v>
      </c>
      <c r="M26" s="45" t="n">
        <v>43921</v>
      </c>
      <c r="N26" s="46"/>
      <c r="O26" s="47"/>
      <c r="P26" s="47"/>
      <c r="Q26" s="119"/>
      <c r="R26" s="44"/>
      <c r="S26" s="44"/>
      <c r="T26" s="44"/>
      <c r="U26" s="49" t="n">
        <f aca="false">+M26-H26+1</f>
        <v>20</v>
      </c>
      <c r="V26" s="55"/>
      <c r="W26" s="44"/>
      <c r="X26" s="44"/>
      <c r="Y26" s="44"/>
      <c r="Z26" s="50"/>
      <c r="AA26" s="51"/>
      <c r="AF26" s="73"/>
      <c r="AG26" s="108"/>
      <c r="AH26" s="108"/>
      <c r="AI26" s="108"/>
      <c r="AJ26" s="109"/>
      <c r="AM26" s="75"/>
      <c r="AN26" s="88"/>
      <c r="AP26" s="75"/>
      <c r="AQ26" s="75"/>
      <c r="AS26" s="89" t="n">
        <v>3</v>
      </c>
      <c r="AT26" s="90" t="n">
        <v>0.3167</v>
      </c>
      <c r="AU26" s="91" t="n">
        <v>43921</v>
      </c>
      <c r="AV26" s="92" t="n">
        <v>0</v>
      </c>
      <c r="AW26" s="93" t="n">
        <f aca="false">AU26-H26+1</f>
        <v>20</v>
      </c>
      <c r="AX26" s="93" t="n">
        <f aca="false">ROUND(AF26*AT26*AW26/365,0)</f>
        <v>0</v>
      </c>
      <c r="AY26" s="133"/>
      <c r="AZ26" s="133"/>
      <c r="BA26" s="128"/>
      <c r="BB26" s="133"/>
      <c r="BC26" s="133"/>
      <c r="BD26" s="133"/>
      <c r="BE26" s="138"/>
      <c r="BF26" s="138"/>
      <c r="BG26" s="138"/>
      <c r="BH26" s="138"/>
      <c r="BI26" s="138"/>
      <c r="BJ26" s="166" t="n">
        <f aca="false">SUM(BJ24:BJ25)</f>
        <v>61848</v>
      </c>
      <c r="BK26" s="95" t="n">
        <f aca="false">+BF26+BJ26</f>
        <v>61848</v>
      </c>
      <c r="BL26" s="95" t="n">
        <f aca="false">+ROUND(BK26*AT26*AW26/366,0)</f>
        <v>1070</v>
      </c>
      <c r="BM26" s="95" t="n">
        <f aca="false">+BL26+BH26</f>
        <v>1070</v>
      </c>
      <c r="BN26" s="95" t="n">
        <f aca="false">+BK26-BM26</f>
        <v>60778</v>
      </c>
      <c r="BP26" s="95" t="n">
        <f aca="false">+BK26+BO26</f>
        <v>61848</v>
      </c>
      <c r="BQ26" s="95" t="n">
        <f aca="false">+ROUND(BP26*AT26,0)</f>
        <v>19587</v>
      </c>
      <c r="BR26" s="95" t="n">
        <f aca="false">+BQ26+BM26</f>
        <v>20657</v>
      </c>
      <c r="BS26" s="95" t="n">
        <f aca="false">+BP26-BR26</f>
        <v>41191</v>
      </c>
      <c r="BU26" s="1" t="n">
        <f aca="false">+BP26*5%</f>
        <v>3092.4</v>
      </c>
      <c r="BV26" s="96" t="n">
        <f aca="false">+BS26-BU26</f>
        <v>38098.6</v>
      </c>
    </row>
    <row r="27" customFormat="false" ht="13.5" hidden="false" customHeight="false" outlineLevel="0" collapsed="false">
      <c r="B27" s="37"/>
      <c r="C27" s="147"/>
      <c r="D27" s="37"/>
      <c r="E27" s="127"/>
      <c r="F27" s="111"/>
      <c r="G27" s="127"/>
      <c r="H27" s="41"/>
      <c r="I27" s="42"/>
      <c r="J27" s="53"/>
      <c r="K27" s="53"/>
      <c r="L27" s="42"/>
      <c r="M27" s="45"/>
      <c r="N27" s="46"/>
      <c r="O27" s="47"/>
      <c r="P27" s="47"/>
      <c r="Q27" s="119"/>
      <c r="R27" s="44"/>
      <c r="S27" s="44"/>
      <c r="T27" s="44"/>
      <c r="U27" s="49"/>
      <c r="V27" s="55"/>
      <c r="W27" s="44"/>
      <c r="X27" s="44"/>
      <c r="Y27" s="44"/>
      <c r="Z27" s="50"/>
      <c r="AA27" s="51"/>
      <c r="AF27" s="73"/>
      <c r="AG27" s="108"/>
      <c r="AH27" s="108"/>
      <c r="AI27" s="108"/>
      <c r="AJ27" s="109"/>
      <c r="AM27" s="75"/>
      <c r="AN27" s="88"/>
      <c r="AP27" s="75"/>
      <c r="AQ27" s="75"/>
      <c r="AS27" s="128"/>
      <c r="AT27" s="129"/>
      <c r="AU27" s="130"/>
      <c r="AV27" s="131"/>
      <c r="AW27" s="132"/>
      <c r="AX27" s="132"/>
      <c r="AY27" s="133"/>
      <c r="AZ27" s="133"/>
      <c r="BA27" s="128"/>
      <c r="BB27" s="133"/>
      <c r="BC27" s="133"/>
      <c r="BD27" s="133"/>
      <c r="BE27" s="138"/>
      <c r="BF27" s="138"/>
      <c r="BG27" s="138"/>
      <c r="BH27" s="138"/>
      <c r="BI27" s="138"/>
      <c r="BJ27" s="167"/>
      <c r="BK27" s="138"/>
      <c r="BL27" s="138"/>
      <c r="BM27" s="138"/>
      <c r="BN27" s="138"/>
      <c r="BP27" s="138"/>
      <c r="BQ27" s="138"/>
      <c r="BR27" s="138"/>
      <c r="BS27" s="138"/>
      <c r="BV27" s="96"/>
    </row>
    <row r="28" customFormat="false" ht="12.75" hidden="false" customHeight="false" outlineLevel="0" collapsed="false">
      <c r="B28" s="37"/>
      <c r="C28" s="85" t="s">
        <v>178</v>
      </c>
      <c r="D28" s="37"/>
      <c r="E28" s="127"/>
      <c r="F28" s="111"/>
      <c r="G28" s="127"/>
      <c r="H28" s="41"/>
      <c r="I28" s="42"/>
      <c r="J28" s="53"/>
      <c r="K28" s="53"/>
      <c r="L28" s="42"/>
      <c r="M28" s="45"/>
      <c r="N28" s="46"/>
      <c r="O28" s="47"/>
      <c r="P28" s="47"/>
      <c r="Q28" s="119"/>
      <c r="R28" s="44"/>
      <c r="S28" s="44"/>
      <c r="T28" s="44"/>
      <c r="U28" s="49"/>
      <c r="V28" s="55"/>
      <c r="W28" s="44"/>
      <c r="X28" s="44"/>
      <c r="Y28" s="44"/>
      <c r="Z28" s="50"/>
      <c r="AA28" s="51"/>
      <c r="AF28" s="73"/>
      <c r="AG28" s="108"/>
      <c r="AH28" s="108"/>
      <c r="AI28" s="108"/>
      <c r="AJ28" s="109"/>
      <c r="AM28" s="75"/>
      <c r="AN28" s="88"/>
      <c r="AP28" s="75"/>
      <c r="AQ28" s="75"/>
      <c r="AS28" s="128"/>
      <c r="AT28" s="129"/>
      <c r="AU28" s="130"/>
      <c r="AV28" s="131"/>
      <c r="AW28" s="132"/>
      <c r="AX28" s="132"/>
      <c r="AY28" s="133"/>
      <c r="AZ28" s="133"/>
      <c r="BA28" s="128"/>
      <c r="BB28" s="133"/>
      <c r="BC28" s="133"/>
      <c r="BD28" s="133"/>
      <c r="BE28" s="138"/>
      <c r="BF28" s="138"/>
      <c r="BG28" s="138"/>
      <c r="BH28" s="138"/>
      <c r="BI28" s="138"/>
      <c r="BJ28" s="167"/>
      <c r="BK28" s="138"/>
      <c r="BL28" s="138"/>
      <c r="BM28" s="138"/>
      <c r="BN28" s="138"/>
      <c r="BP28" s="138"/>
      <c r="BQ28" s="138"/>
      <c r="BR28" s="138"/>
      <c r="BS28" s="138"/>
      <c r="BV28" s="96"/>
    </row>
    <row r="29" customFormat="false" ht="12.75" hidden="false" customHeight="false" outlineLevel="0" collapsed="false">
      <c r="B29" s="37"/>
      <c r="C29" s="139" t="s">
        <v>260</v>
      </c>
      <c r="D29" s="37"/>
      <c r="E29" s="140" t="s">
        <v>256</v>
      </c>
      <c r="F29" s="141" t="s">
        <v>261</v>
      </c>
      <c r="G29" s="141" t="s">
        <v>262</v>
      </c>
      <c r="H29" s="41" t="n">
        <v>44272</v>
      </c>
      <c r="I29" s="42"/>
      <c r="J29" s="53"/>
      <c r="K29" s="53"/>
      <c r="L29" s="42" t="n">
        <f aca="false">+ROUND(BO29*5%,0)</f>
        <v>3076</v>
      </c>
      <c r="M29" s="45" t="n">
        <v>44286</v>
      </c>
      <c r="N29" s="46"/>
      <c r="O29" s="47"/>
      <c r="P29" s="47"/>
      <c r="Q29" s="119"/>
      <c r="R29" s="44"/>
      <c r="S29" s="44"/>
      <c r="T29" s="44"/>
      <c r="U29" s="49" t="n">
        <f aca="false">+M29-H29+1</f>
        <v>15</v>
      </c>
      <c r="V29" s="55"/>
      <c r="W29" s="44"/>
      <c r="X29" s="44"/>
      <c r="Y29" s="44"/>
      <c r="Z29" s="50"/>
      <c r="AA29" s="51"/>
      <c r="AF29" s="73"/>
      <c r="AG29" s="108"/>
      <c r="AH29" s="108"/>
      <c r="AI29" s="108"/>
      <c r="AJ29" s="109"/>
      <c r="AM29" s="75"/>
      <c r="AN29" s="88"/>
      <c r="AP29" s="75"/>
      <c r="AQ29" s="75"/>
      <c r="AS29" s="89" t="n">
        <v>3</v>
      </c>
      <c r="AT29" s="90" t="n">
        <v>0.3167</v>
      </c>
      <c r="AU29" s="91" t="n">
        <v>44286</v>
      </c>
      <c r="AV29" s="92" t="n">
        <v>0</v>
      </c>
      <c r="AW29" s="93" t="n">
        <f aca="false">AU29-H29+1</f>
        <v>15</v>
      </c>
      <c r="AX29" s="93" t="n">
        <f aca="false">ROUND(AF29*AT29*AW29/365,0)</f>
        <v>0</v>
      </c>
      <c r="AY29" s="133"/>
      <c r="AZ29" s="133"/>
      <c r="BA29" s="128"/>
      <c r="BB29" s="133"/>
      <c r="BC29" s="133"/>
      <c r="BD29" s="133"/>
      <c r="BE29" s="138"/>
      <c r="BF29" s="138"/>
      <c r="BG29" s="138"/>
      <c r="BH29" s="138"/>
      <c r="BI29" s="138"/>
      <c r="BJ29" s="167"/>
      <c r="BK29" s="138"/>
      <c r="BL29" s="138"/>
      <c r="BM29" s="138"/>
      <c r="BN29" s="138"/>
      <c r="BO29" s="1" t="n">
        <v>61522</v>
      </c>
      <c r="BP29" s="95" t="n">
        <f aca="false">+BK29+BO29</f>
        <v>61522</v>
      </c>
      <c r="BQ29" s="95" t="n">
        <f aca="false">+ROUND(BP29*AT29*AW29/365,0)</f>
        <v>801</v>
      </c>
      <c r="BR29" s="95" t="n">
        <f aca="false">+BQ29+BM29</f>
        <v>801</v>
      </c>
      <c r="BS29" s="95" t="n">
        <f aca="false">+BP29-BR29</f>
        <v>60721</v>
      </c>
      <c r="BU29" s="1" t="n">
        <f aca="false">+BP29*5%</f>
        <v>3076.1</v>
      </c>
      <c r="BV29" s="96" t="n">
        <f aca="false">+BS29-BU29</f>
        <v>57644.9</v>
      </c>
    </row>
    <row r="30" customFormat="false" ht="12.75" hidden="false" customHeight="false" outlineLevel="0" collapsed="false">
      <c r="B30" s="37"/>
      <c r="C30" s="147"/>
      <c r="D30" s="37"/>
      <c r="E30" s="127"/>
      <c r="F30" s="111"/>
      <c r="G30" s="127"/>
      <c r="H30" s="41"/>
      <c r="I30" s="42"/>
      <c r="J30" s="53"/>
      <c r="K30" s="53"/>
      <c r="L30" s="42"/>
      <c r="M30" s="45"/>
      <c r="N30" s="46"/>
      <c r="O30" s="47"/>
      <c r="P30" s="47"/>
      <c r="Q30" s="119"/>
      <c r="R30" s="44"/>
      <c r="S30" s="44"/>
      <c r="T30" s="44"/>
      <c r="U30" s="49"/>
      <c r="V30" s="55"/>
      <c r="W30" s="44"/>
      <c r="X30" s="44"/>
      <c r="Y30" s="44"/>
      <c r="Z30" s="50"/>
      <c r="AA30" s="51"/>
      <c r="AF30" s="73"/>
      <c r="AG30" s="108"/>
      <c r="AH30" s="108"/>
      <c r="AI30" s="108"/>
      <c r="AJ30" s="109"/>
      <c r="AM30" s="75"/>
      <c r="AN30" s="88"/>
      <c r="AP30" s="75"/>
      <c r="AQ30" s="75"/>
      <c r="AS30" s="128"/>
      <c r="AT30" s="129"/>
      <c r="AU30" s="130"/>
      <c r="AV30" s="131"/>
      <c r="AW30" s="132"/>
      <c r="AX30" s="132"/>
      <c r="AY30" s="133"/>
      <c r="AZ30" s="133"/>
      <c r="BA30" s="128"/>
      <c r="BB30" s="133"/>
      <c r="BC30" s="133"/>
      <c r="BD30" s="133"/>
      <c r="BE30" s="138"/>
      <c r="BF30" s="138"/>
      <c r="BG30" s="138"/>
      <c r="BH30" s="138"/>
      <c r="BI30" s="138"/>
      <c r="BJ30" s="167"/>
      <c r="BK30" s="138"/>
      <c r="BL30" s="138"/>
      <c r="BM30" s="138"/>
      <c r="BN30" s="138"/>
      <c r="BP30" s="138"/>
      <c r="BQ30" s="138"/>
      <c r="BR30" s="138"/>
      <c r="BS30" s="138"/>
      <c r="BV30" s="96"/>
    </row>
    <row r="31" customFormat="false" ht="12.75" hidden="false" customHeight="false" outlineLevel="0" collapsed="false">
      <c r="B31" s="37"/>
      <c r="C31" s="147"/>
      <c r="D31" s="37"/>
      <c r="E31" s="127"/>
      <c r="F31" s="111"/>
      <c r="G31" s="127"/>
      <c r="H31" s="41"/>
      <c r="I31" s="42"/>
      <c r="J31" s="53"/>
      <c r="K31" s="53"/>
      <c r="L31" s="42"/>
      <c r="M31" s="45"/>
      <c r="N31" s="46"/>
      <c r="O31" s="47"/>
      <c r="P31" s="47"/>
      <c r="Q31" s="119"/>
      <c r="R31" s="44"/>
      <c r="S31" s="44"/>
      <c r="T31" s="44"/>
      <c r="U31" s="49"/>
      <c r="V31" s="55"/>
      <c r="W31" s="44"/>
      <c r="X31" s="44"/>
      <c r="Y31" s="44"/>
      <c r="Z31" s="50"/>
      <c r="AA31" s="51"/>
      <c r="AF31" s="73"/>
      <c r="AG31" s="108"/>
      <c r="AH31" s="108"/>
      <c r="AI31" s="108"/>
      <c r="AJ31" s="109"/>
      <c r="AM31" s="75"/>
      <c r="AN31" s="88"/>
      <c r="AP31" s="75"/>
      <c r="AQ31" s="75"/>
      <c r="AS31" s="128"/>
      <c r="AT31" s="129"/>
      <c r="AU31" s="130"/>
      <c r="AV31" s="131"/>
      <c r="AW31" s="132"/>
      <c r="AX31" s="132"/>
      <c r="AY31" s="133"/>
      <c r="AZ31" s="133"/>
      <c r="BA31" s="128"/>
      <c r="BB31" s="133"/>
      <c r="BC31" s="133"/>
      <c r="BD31" s="133"/>
      <c r="BE31" s="138"/>
      <c r="BF31" s="138"/>
      <c r="BG31" s="138"/>
      <c r="BH31" s="138"/>
      <c r="BI31" s="138"/>
      <c r="BJ31" s="138"/>
      <c r="BK31" s="138"/>
      <c r="BL31" s="138"/>
      <c r="BM31" s="138"/>
      <c r="BN31" s="138"/>
      <c r="BQ31" s="96"/>
    </row>
    <row r="32" s="62" customFormat="true" ht="12.75" hidden="false" customHeight="false" outlineLevel="0" collapsed="false">
      <c r="B32" s="63"/>
      <c r="C32" s="64" t="s">
        <v>35</v>
      </c>
      <c r="D32" s="63"/>
      <c r="E32" s="64"/>
      <c r="F32" s="64"/>
      <c r="G32" s="64"/>
      <c r="H32" s="65"/>
      <c r="I32" s="66" t="n">
        <f aca="false">SUM(I10:I31)</f>
        <v>31350</v>
      </c>
      <c r="J32" s="66" t="n">
        <f aca="false">SUM(J10:J31)</f>
        <v>3658</v>
      </c>
      <c r="K32" s="66" t="n">
        <f aca="false">SUM(K10:K31)</f>
        <v>27692</v>
      </c>
      <c r="L32" s="67"/>
      <c r="M32" s="68"/>
      <c r="N32" s="68"/>
      <c r="O32" s="65"/>
      <c r="P32" s="65"/>
      <c r="Q32" s="65"/>
      <c r="R32" s="67" t="n">
        <f aca="false">SUM(R10:R31)</f>
        <v>0</v>
      </c>
      <c r="S32" s="67" t="n">
        <f aca="false">SUM(S10:S31)</f>
        <v>0</v>
      </c>
      <c r="T32" s="67" t="n">
        <f aca="false">SUM(T10:T31)</f>
        <v>31350</v>
      </c>
      <c r="U32" s="69"/>
      <c r="V32" s="67" t="n">
        <f aca="false">SUM(V10:V31)</f>
        <v>18095</v>
      </c>
      <c r="W32" s="67" t="n">
        <f aca="false">SUM(W10:W31)</f>
        <v>0</v>
      </c>
      <c r="X32" s="67" t="n">
        <f aca="false">SUM(X10:X13)</f>
        <v>0</v>
      </c>
      <c r="Y32" s="67" t="n">
        <f aca="false">SUM(Y10:Y31)</f>
        <v>21753</v>
      </c>
      <c r="Z32" s="67" t="n">
        <f aca="false">SUM(Z10:Z31)</f>
        <v>9597</v>
      </c>
      <c r="AA32" s="67" t="n">
        <f aca="false">SUM(AA10:AA31)</f>
        <v>29800</v>
      </c>
      <c r="AB32" s="67" t="n">
        <f aca="false">SUM(AB10:AB31)</f>
        <v>61150</v>
      </c>
      <c r="AC32" s="67" t="n">
        <f aca="false">SUM(AC10:AC31)</f>
        <v>8643</v>
      </c>
      <c r="AD32" s="67" t="n">
        <f aca="false">SUM(AD10:AD31)</f>
        <v>30396</v>
      </c>
      <c r="AE32" s="67" t="n">
        <f aca="false">SUM(AE10:AE31)</f>
        <v>30754</v>
      </c>
      <c r="AF32" s="67" t="n">
        <f aca="false">SUM(AF10:AF31)</f>
        <v>68371</v>
      </c>
      <c r="AG32" s="67" t="n">
        <f aca="false">SUM(AG10:AG31)</f>
        <v>129521</v>
      </c>
      <c r="AH32" s="67" t="n">
        <f aca="false">SUM(AH10:AH31)</f>
        <v>55029</v>
      </c>
      <c r="AI32" s="67" t="n">
        <f aca="false">SUM(AI10:AI31)</f>
        <v>85425</v>
      </c>
      <c r="AJ32" s="67" t="n">
        <f aca="false">SUM(AJ10:AJ31)</f>
        <v>44096</v>
      </c>
      <c r="AK32" s="67" t="n">
        <f aca="false">SUM(AK10:AK31)</f>
        <v>0</v>
      </c>
      <c r="AL32" s="67" t="n">
        <f aca="false">SUM(AL10:AL31)</f>
        <v>0</v>
      </c>
      <c r="AM32" s="67" t="n">
        <f aca="false">SUM(AM10:AM31)</f>
        <v>129521</v>
      </c>
      <c r="AN32" s="67" t="n">
        <f aca="false">SUM(AN10:AN31)</f>
        <v>26861</v>
      </c>
      <c r="AO32" s="67" t="n">
        <f aca="false">SUM(AO10:AO31)</f>
        <v>0</v>
      </c>
      <c r="AP32" s="67" t="n">
        <f aca="false">SUM(AP10:AP31)</f>
        <v>112286</v>
      </c>
      <c r="AQ32" s="67" t="n">
        <f aca="false">SUM(AQ10:AQ31)</f>
        <v>17235</v>
      </c>
      <c r="AX32" s="67" t="n">
        <f aca="false">SUM(AX10:AX31)</f>
        <v>22125</v>
      </c>
      <c r="AY32" s="67" t="n">
        <f aca="false">SUM(AY10:AY31)</f>
        <v>36309</v>
      </c>
      <c r="AZ32" s="67" t="n">
        <f aca="false">SUM(AZ10:AZ31)</f>
        <v>58434</v>
      </c>
      <c r="BA32" s="67" t="n">
        <f aca="false">SUM(BA10:BA31)</f>
        <v>31091</v>
      </c>
      <c r="BB32" s="67" t="n">
        <f aca="false">SUM(BB10:BB31)</f>
        <v>89525</v>
      </c>
      <c r="BC32" s="67" t="n">
        <f aca="false">SUM(BC10:BC31)</f>
        <v>129521</v>
      </c>
      <c r="BD32" s="67" t="n">
        <f aca="false">SUM(BD10:BD31)</f>
        <v>39996</v>
      </c>
      <c r="BE32" s="67" t="n">
        <f aca="false">SUM(BE10:BE31)</f>
        <v>0</v>
      </c>
      <c r="BF32" s="67" t="n">
        <f aca="false">SUM(BF10:BF31)</f>
        <v>129521</v>
      </c>
      <c r="BG32" s="67" t="n">
        <f aca="false">SUM(BG10:BG31)</f>
        <v>29898</v>
      </c>
      <c r="BH32" s="67" t="n">
        <f aca="false">SUM(BH10:BH31)</f>
        <v>119423</v>
      </c>
      <c r="BI32" s="67" t="n">
        <f aca="false">SUM(BI10:BI31)</f>
        <v>10098</v>
      </c>
      <c r="BJ32" s="67" t="n">
        <f aca="false">+BJ22+BJ26</f>
        <v>84148</v>
      </c>
      <c r="BK32" s="67" t="n">
        <f aca="false">SUM(BK10:BK31)</f>
        <v>213669</v>
      </c>
      <c r="BL32" s="67" t="n">
        <f aca="false">SUM(BL10:BL31)</f>
        <v>8763</v>
      </c>
      <c r="BM32" s="67" t="n">
        <f aca="false">SUM(BM10:BM31)</f>
        <v>128186</v>
      </c>
      <c r="BN32" s="67" t="n">
        <f aca="false">SUM(BN10:BN31)</f>
        <v>85483</v>
      </c>
      <c r="BO32" s="67" t="n">
        <f aca="false">SUM(BO10:BO31)</f>
        <v>61522</v>
      </c>
      <c r="BP32" s="67" t="n">
        <f aca="false">SUM(BP10:BP31)</f>
        <v>275191</v>
      </c>
      <c r="BQ32" s="67" t="n">
        <f aca="false">SUM(BQ10:BQ31)</f>
        <v>27450</v>
      </c>
      <c r="BR32" s="67" t="n">
        <f aca="false">SUM(BR10:BR31)</f>
        <v>155636</v>
      </c>
      <c r="BS32" s="67" t="n">
        <f aca="false">SUM(BS10:BS31)</f>
        <v>119555</v>
      </c>
    </row>
    <row r="33" customFormat="false" ht="12.75" hidden="false" customHeight="false" outlineLevel="0" collapsed="false">
      <c r="B33" s="37"/>
      <c r="C33" s="37"/>
      <c r="D33" s="37"/>
      <c r="E33" s="39"/>
      <c r="F33" s="39"/>
      <c r="G33" s="39"/>
      <c r="H33" s="41"/>
      <c r="I33" s="41"/>
      <c r="J33" s="41"/>
      <c r="K33" s="41"/>
      <c r="L33" s="44"/>
      <c r="M33" s="45"/>
      <c r="N33" s="45"/>
      <c r="O33" s="41"/>
      <c r="P33" s="41"/>
      <c r="Q33" s="41"/>
      <c r="R33" s="44"/>
      <c r="S33" s="44"/>
      <c r="T33" s="44"/>
      <c r="U33" s="45"/>
      <c r="V33" s="44"/>
      <c r="W33" s="44"/>
      <c r="X33" s="44"/>
      <c r="Y33" s="50"/>
      <c r="Z33" s="50"/>
    </row>
    <row r="34" s="70" customFormat="true" ht="12.75" hidden="false" customHeight="false" outlineLevel="0" collapsed="false">
      <c r="E34" s="71"/>
      <c r="F34" s="71"/>
      <c r="G34" s="71"/>
      <c r="L34" s="72"/>
      <c r="R34" s="72"/>
      <c r="S34" s="72"/>
      <c r="T34" s="72"/>
      <c r="V34" s="72"/>
      <c r="W34" s="72"/>
      <c r="X34" s="72"/>
      <c r="Y34" s="72"/>
      <c r="Z34" s="72"/>
    </row>
    <row r="35" customFormat="false" ht="12.75" hidden="true" customHeight="false" outlineLevel="0" collapsed="false">
      <c r="B35" s="37"/>
      <c r="C35" s="85" t="s">
        <v>109</v>
      </c>
      <c r="D35" s="37"/>
      <c r="E35" s="39"/>
      <c r="F35" s="39"/>
      <c r="G35" s="40"/>
      <c r="H35" s="41"/>
      <c r="I35" s="42"/>
      <c r="J35" s="42"/>
      <c r="K35" s="43"/>
      <c r="L35" s="44"/>
      <c r="M35" s="45"/>
      <c r="N35" s="46"/>
      <c r="O35" s="47"/>
      <c r="P35" s="47"/>
      <c r="Q35" s="48"/>
      <c r="R35" s="44"/>
      <c r="S35" s="44"/>
      <c r="T35" s="44"/>
      <c r="U35" s="49"/>
      <c r="V35" s="44"/>
      <c r="W35" s="44"/>
      <c r="X35" s="44"/>
      <c r="Y35" s="44"/>
      <c r="Z35" s="50"/>
      <c r="AA35" s="51"/>
    </row>
    <row r="36" customFormat="false" ht="12.75" hidden="true" customHeight="false" outlineLevel="0" collapsed="false">
      <c r="B36" s="37" t="s">
        <v>31</v>
      </c>
      <c r="C36" s="38" t="s">
        <v>110</v>
      </c>
      <c r="D36" s="37"/>
      <c r="E36" s="39" t="s">
        <v>111</v>
      </c>
      <c r="F36" s="39"/>
      <c r="G36" s="40" t="s">
        <v>112</v>
      </c>
      <c r="H36" s="41" t="n">
        <v>38756</v>
      </c>
      <c r="I36" s="114" t="n">
        <v>11273</v>
      </c>
      <c r="J36" s="53"/>
      <c r="K36" s="53" t="n">
        <f aca="false">+I36-J36</f>
        <v>11273</v>
      </c>
      <c r="L36" s="44" t="n">
        <f aca="false">ROUND(IF(K36&lt;5%*I36,K36,5%*I36),0)</f>
        <v>564</v>
      </c>
      <c r="M36" s="45" t="n">
        <v>41729</v>
      </c>
      <c r="N36" s="46" t="n">
        <f aca="false">(M36-H36)/365</f>
        <v>8.14520547945206</v>
      </c>
      <c r="O36" s="47"/>
      <c r="P36" s="47" t="n">
        <f aca="false">O36-N36</f>
        <v>-8.14520547945206</v>
      </c>
      <c r="Q36" s="54" t="n">
        <f aca="false">IF(P36&lt;0,0,1-(L36/K36)^(1/P36))</f>
        <v>0</v>
      </c>
      <c r="R36" s="44" t="n">
        <v>0</v>
      </c>
      <c r="S36" s="44" t="n">
        <v>0</v>
      </c>
      <c r="T36" s="44" t="n">
        <f aca="false">I36+R36-S36</f>
        <v>11273</v>
      </c>
      <c r="U36" s="49" t="n">
        <f aca="false">IF(R36=0,0,$U$8-H36)</f>
        <v>0</v>
      </c>
      <c r="V36" s="55" t="n">
        <f aca="false">ROUND(IF(P36&lt;0,0,IF(P36&lt;1,K36-L36,K36*Q36)),0)</f>
        <v>0</v>
      </c>
      <c r="W36" s="44" t="n">
        <f aca="false">IF(P36&lt;0,K36-L36,0)</f>
        <v>10709</v>
      </c>
      <c r="X36" s="44"/>
      <c r="Y36" s="44" t="n">
        <f aca="false">J36+V36+W36-X36</f>
        <v>10709</v>
      </c>
      <c r="Z36" s="50" t="n">
        <f aca="false">T36-Y36</f>
        <v>564</v>
      </c>
      <c r="AA36" s="51"/>
    </row>
    <row r="37" customFormat="false" ht="12.75" hidden="true" customHeight="false" outlineLevel="0" collapsed="false">
      <c r="B37" s="37"/>
      <c r="C37" s="85" t="s">
        <v>113</v>
      </c>
      <c r="D37" s="37"/>
      <c r="E37" s="39"/>
      <c r="F37" s="39"/>
      <c r="G37" s="40"/>
      <c r="H37" s="41"/>
      <c r="I37" s="42"/>
      <c r="J37" s="42"/>
      <c r="K37" s="43"/>
      <c r="L37" s="44"/>
      <c r="M37" s="45"/>
      <c r="N37" s="46"/>
      <c r="O37" s="47"/>
      <c r="P37" s="47"/>
      <c r="Q37" s="48"/>
      <c r="R37" s="44"/>
      <c r="S37" s="44"/>
      <c r="T37" s="44"/>
      <c r="U37" s="49"/>
      <c r="V37" s="44"/>
      <c r="W37" s="44"/>
      <c r="X37" s="44"/>
      <c r="Y37" s="44"/>
      <c r="Z37" s="50"/>
      <c r="AA37" s="51"/>
    </row>
    <row r="38" customFormat="false" ht="12.75" hidden="true" customHeight="false" outlineLevel="0" collapsed="false">
      <c r="B38" s="37" t="s">
        <v>31</v>
      </c>
      <c r="C38" s="38" t="s">
        <v>114</v>
      </c>
      <c r="D38" s="37"/>
      <c r="E38" s="39" t="s">
        <v>115</v>
      </c>
      <c r="F38" s="39"/>
      <c r="G38" s="40" t="s">
        <v>116</v>
      </c>
      <c r="H38" s="41"/>
      <c r="I38" s="114" t="n">
        <v>8000</v>
      </c>
      <c r="J38" s="42"/>
      <c r="K38" s="43"/>
      <c r="L38" s="44"/>
      <c r="M38" s="45"/>
      <c r="N38" s="46"/>
      <c r="O38" s="47"/>
      <c r="P38" s="47"/>
      <c r="Q38" s="48"/>
      <c r="R38" s="44"/>
      <c r="S38" s="44"/>
      <c r="T38" s="44"/>
      <c r="U38" s="49"/>
      <c r="V38" s="44"/>
      <c r="W38" s="44"/>
      <c r="X38" s="44"/>
      <c r="Y38" s="44"/>
      <c r="Z38" s="50"/>
      <c r="AA38" s="51"/>
    </row>
    <row r="39" customFormat="false" ht="12.75" hidden="true" customHeight="false" outlineLevel="0" collapsed="false">
      <c r="I39" s="51"/>
      <c r="J39" s="75"/>
    </row>
    <row r="48" customFormat="false" ht="12.75" hidden="false" customHeight="false" outlineLevel="0" collapsed="false">
      <c r="P48" s="115"/>
    </row>
    <row r="49" customFormat="false" ht="12.75" hidden="false" customHeight="false" outlineLevel="0" collapsed="false">
      <c r="P49" s="116"/>
    </row>
    <row r="52" customFormat="false" ht="12.75" hidden="false" customHeight="false" outlineLevel="0" collapsed="false">
      <c r="T52" s="117"/>
    </row>
  </sheetData>
  <mergeCells count="1">
    <mergeCell ref="B2:Z2"/>
  </mergeCells>
  <conditionalFormatting sqref="Z35:Z38 Z10:Z31 AE11 AE14 AJ17 AJ11 AJ14 AJ19:AJ31">
    <cfRule type="cellIs" priority="2" operator="lessThan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45" right="0" top="0.75" bottom="0.75" header="0.511811023622047" footer="0.511811023622047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X137"/>
  <sheetViews>
    <sheetView showFormulas="false" showGridLines="true" showRowColHeaders="true" showZeros="true" rightToLeft="false" tabSelected="false" showOutlineSymbols="true" defaultGridColor="true" view="normal" topLeftCell="BK103" colorId="64" zoomScale="100" zoomScaleNormal="100" zoomScalePageLayoutView="100" workbookViewId="0">
      <selection pane="topLeft" activeCell="BU117" activeCellId="0" sqref="BU117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.85"/>
    <col collapsed="false" customWidth="true" hidden="false" outlineLevel="0" max="2" min="2" style="2" width="5.71"/>
    <col collapsed="false" customWidth="true" hidden="false" outlineLevel="0" max="3" min="3" style="2" width="34.99"/>
    <col collapsed="false" customWidth="true" hidden="false" outlineLevel="1" max="4" min="4" style="2" width="6.7"/>
    <col collapsed="false" customWidth="true" hidden="false" outlineLevel="1" max="5" min="5" style="3" width="34.56"/>
    <col collapsed="false" customWidth="true" hidden="false" outlineLevel="1" max="6" min="6" style="3" width="28.14"/>
    <col collapsed="false" customWidth="true" hidden="false" outlineLevel="1" max="7" min="7" style="3" width="22.42"/>
    <col collapsed="false" customWidth="true" hidden="false" outlineLevel="0" max="8" min="8" style="1" width="12.7"/>
    <col collapsed="false" customWidth="true" hidden="false" outlineLevel="0" max="9" min="9" style="1" width="15.56"/>
    <col collapsed="false" customWidth="true" hidden="false" outlineLevel="0" max="10" min="10" style="1" width="13.99"/>
    <col collapsed="false" customWidth="true" hidden="false" outlineLevel="0" max="11" min="11" style="1" width="14.14"/>
    <col collapsed="false" customWidth="true" hidden="false" outlineLevel="0" max="12" min="12" style="4" width="12.7"/>
    <col collapsed="false" customWidth="true" hidden="false" outlineLevel="0" max="17" min="13" style="1" width="12.7"/>
    <col collapsed="false" customWidth="true" hidden="false" outlineLevel="0" max="18" min="18" style="4" width="14.28"/>
    <col collapsed="false" customWidth="true" hidden="false" outlineLevel="0" max="19" min="19" style="4" width="12.7"/>
    <col collapsed="false" customWidth="true" hidden="false" outlineLevel="0" max="20" min="20" style="4" width="15.13"/>
    <col collapsed="false" customWidth="true" hidden="false" outlineLevel="0" max="21" min="21" style="1" width="11.28"/>
    <col collapsed="false" customWidth="true" hidden="false" outlineLevel="0" max="24" min="22" style="4" width="12.7"/>
    <col collapsed="false" customWidth="true" hidden="false" outlineLevel="0" max="25" min="25" style="5" width="14.41"/>
    <col collapsed="false" customWidth="true" hidden="false" outlineLevel="0" max="26" min="26" style="5" width="14.28"/>
    <col collapsed="false" customWidth="true" hidden="false" outlineLevel="0" max="27" min="27" style="1" width="14.28"/>
    <col collapsed="false" customWidth="true" hidden="false" outlineLevel="0" max="28" min="28" style="1" width="15.56"/>
    <col collapsed="false" customWidth="true" hidden="false" outlineLevel="0" max="29" min="29" style="1" width="14.28"/>
    <col collapsed="false" customWidth="true" hidden="false" outlineLevel="0" max="31" min="30" style="1" width="15.13"/>
    <col collapsed="false" customWidth="true" hidden="false" outlineLevel="0" max="32" min="32" style="1" width="15.28"/>
    <col collapsed="false" customWidth="true" hidden="false" outlineLevel="0" max="33" min="33" style="1" width="17.28"/>
    <col collapsed="false" customWidth="true" hidden="false" outlineLevel="0" max="34" min="34" style="1" width="14.14"/>
    <col collapsed="false" customWidth="true" hidden="false" outlineLevel="0" max="35" min="35" style="1" width="15.13"/>
    <col collapsed="false" customWidth="true" hidden="false" outlineLevel="0" max="43" min="36" style="1" width="17.42"/>
    <col collapsed="false" customWidth="false" hidden="false" outlineLevel="0" max="44" min="44" style="1" width="9.14"/>
    <col collapsed="false" customWidth="true" hidden="false" outlineLevel="0" max="45" min="45" style="1" width="14.14"/>
    <col collapsed="false" customWidth="false" hidden="false" outlineLevel="0" max="46" min="46" style="1" width="9.14"/>
    <col collapsed="false" customWidth="true" hidden="false" outlineLevel="0" max="47" min="47" style="1" width="9.28"/>
    <col collapsed="false" customWidth="false" hidden="false" outlineLevel="0" max="49" min="48" style="1" width="9.14"/>
    <col collapsed="false" customWidth="true" hidden="false" outlineLevel="0" max="50" min="50" style="1" width="13.85"/>
    <col collapsed="false" customWidth="true" hidden="false" outlineLevel="0" max="52" min="51" style="1" width="14.41"/>
    <col collapsed="false" customWidth="true" hidden="false" outlineLevel="0" max="53" min="53" style="1" width="14.14"/>
    <col collapsed="false" customWidth="true" hidden="false" outlineLevel="0" max="54" min="54" style="1" width="15.85"/>
    <col collapsed="false" customWidth="true" hidden="false" outlineLevel="0" max="55" min="55" style="1" width="16.13"/>
    <col collapsed="false" customWidth="true" hidden="false" outlineLevel="0" max="56" min="56" style="1" width="14.85"/>
    <col collapsed="false" customWidth="true" hidden="false" outlineLevel="0" max="57" min="57" style="1" width="15.28"/>
    <col collapsed="false" customWidth="true" hidden="false" outlineLevel="0" max="58" min="58" style="1" width="15.56"/>
    <col collapsed="false" customWidth="true" hidden="false" outlineLevel="0" max="59" min="59" style="1" width="14.41"/>
    <col collapsed="false" customWidth="true" hidden="false" outlineLevel="0" max="60" min="60" style="1" width="15.7"/>
    <col collapsed="false" customWidth="true" hidden="false" outlineLevel="0" max="62" min="61" style="1" width="14.41"/>
    <col collapsed="false" customWidth="true" hidden="false" outlineLevel="0" max="63" min="63" style="1" width="16.99"/>
    <col collapsed="false" customWidth="true" hidden="false" outlineLevel="0" max="64" min="64" style="1" width="14.41"/>
    <col collapsed="false" customWidth="true" hidden="false" outlineLevel="0" max="65" min="65" style="1" width="17.28"/>
    <col collapsed="false" customWidth="true" hidden="false" outlineLevel="0" max="66" min="66" style="1" width="14.41"/>
    <col collapsed="false" customWidth="true" hidden="false" outlineLevel="0" max="68" min="67" style="1" width="18.28"/>
    <col collapsed="false" customWidth="true" hidden="false" outlineLevel="0" max="69" min="69" style="1" width="18.14"/>
    <col collapsed="false" customWidth="true" hidden="false" outlineLevel="0" max="70" min="70" style="1" width="14.7"/>
    <col collapsed="false" customWidth="true" hidden="false" outlineLevel="0" max="71" min="71" style="1" width="19.99"/>
    <col collapsed="false" customWidth="true" hidden="false" outlineLevel="0" max="72" min="72" style="1" width="17.7"/>
    <col collapsed="false" customWidth="true" hidden="false" outlineLevel="0" max="73" min="73" style="1" width="14.56"/>
    <col collapsed="false" customWidth="false" hidden="false" outlineLevel="0" max="75" min="74" style="1" width="9.14"/>
    <col collapsed="false" customWidth="true" hidden="false" outlineLevel="0" max="76" min="76" style="1" width="12.28"/>
    <col collapsed="false" customWidth="false" hidden="false" outlineLevel="0" max="257" min="77" style="1" width="9.14"/>
  </cols>
  <sheetData>
    <row r="2" customFormat="false" ht="15.75" hidden="false" customHeight="false" outlineLevel="0" collapsed="false">
      <c r="B2" s="76" t="s">
        <v>36</v>
      </c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</row>
    <row r="3" s="6" customFormat="true" ht="12.75" hidden="false" customHeight="false" outlineLevel="0" collapsed="false">
      <c r="B3" s="11"/>
      <c r="C3" s="8"/>
      <c r="D3" s="8"/>
      <c r="E3" s="9"/>
      <c r="F3" s="9"/>
      <c r="G3" s="9"/>
      <c r="K3" s="1"/>
      <c r="L3" s="4"/>
      <c r="M3" s="10"/>
      <c r="N3" s="10"/>
      <c r="R3" s="4"/>
      <c r="S3" s="4"/>
      <c r="T3" s="4"/>
      <c r="U3" s="10"/>
      <c r="V3" s="4"/>
      <c r="W3" s="4"/>
      <c r="X3" s="4"/>
      <c r="Y3" s="5"/>
      <c r="Z3" s="5"/>
    </row>
    <row r="4" s="6" customFormat="true" ht="12.75" hidden="false" customHeight="false" outlineLevel="0" collapsed="false">
      <c r="B4" s="12" t="s">
        <v>37</v>
      </c>
      <c r="C4" s="8"/>
      <c r="D4" s="8"/>
      <c r="E4" s="9"/>
      <c r="F4" s="9"/>
      <c r="G4" s="9"/>
      <c r="K4" s="1"/>
      <c r="L4" s="4"/>
      <c r="M4" s="10"/>
      <c r="N4" s="10"/>
      <c r="R4" s="4"/>
      <c r="S4" s="4"/>
      <c r="T4" s="4"/>
      <c r="U4" s="10"/>
      <c r="V4" s="4"/>
      <c r="W4" s="4"/>
      <c r="X4" s="4"/>
      <c r="Y4" s="5"/>
      <c r="Z4" s="5"/>
    </row>
    <row r="5" s="6" customFormat="true" ht="12.75" hidden="false" customHeight="false" outlineLevel="0" collapsed="false">
      <c r="C5" s="13"/>
      <c r="D5" s="8"/>
      <c r="E5" s="9"/>
      <c r="F5" s="9"/>
      <c r="G5" s="9"/>
      <c r="H5" s="14"/>
      <c r="I5" s="14"/>
      <c r="J5" s="14"/>
      <c r="K5" s="15"/>
      <c r="L5" s="16"/>
      <c r="M5" s="17"/>
      <c r="N5" s="17"/>
      <c r="O5" s="14"/>
      <c r="P5" s="14"/>
      <c r="Q5" s="14"/>
      <c r="R5" s="16"/>
      <c r="S5" s="16"/>
      <c r="T5" s="16"/>
      <c r="U5" s="10"/>
      <c r="V5" s="4"/>
      <c r="W5" s="4"/>
      <c r="X5" s="4"/>
      <c r="Y5" s="5"/>
      <c r="Z5" s="5"/>
    </row>
    <row r="6" s="6" customFormat="true" ht="12.75" hidden="false" customHeight="false" outlineLevel="0" collapsed="false">
      <c r="B6" s="18" t="s">
        <v>263</v>
      </c>
      <c r="C6" s="19"/>
      <c r="D6" s="20"/>
      <c r="E6" s="21"/>
      <c r="F6" s="77"/>
      <c r="G6" s="9"/>
      <c r="K6" s="1"/>
      <c r="L6" s="4"/>
      <c r="M6" s="10"/>
      <c r="N6" s="10"/>
      <c r="R6" s="4"/>
      <c r="S6" s="4"/>
      <c r="T6" s="4"/>
      <c r="U6" s="10"/>
      <c r="V6" s="4"/>
      <c r="W6" s="4"/>
      <c r="X6" s="4"/>
      <c r="Y6" s="5"/>
      <c r="Z6" s="5"/>
    </row>
    <row r="7" s="6" customFormat="true" ht="12.75" hidden="false" customHeight="false" outlineLevel="0" collapsed="false">
      <c r="B7" s="22" t="s">
        <v>39</v>
      </c>
      <c r="C7" s="23"/>
      <c r="D7" s="24"/>
      <c r="E7" s="25"/>
      <c r="F7" s="77"/>
      <c r="G7" s="9"/>
      <c r="K7" s="1"/>
      <c r="L7" s="4"/>
      <c r="M7" s="10"/>
      <c r="N7" s="10"/>
      <c r="R7" s="4"/>
      <c r="S7" s="4"/>
      <c r="T7" s="4"/>
      <c r="U7" s="10"/>
      <c r="V7" s="4"/>
      <c r="W7" s="4"/>
      <c r="X7" s="4"/>
      <c r="Y7" s="5"/>
      <c r="Z7" s="5"/>
      <c r="AR7" s="78"/>
      <c r="AV7" s="41" t="n">
        <v>42825</v>
      </c>
    </row>
    <row r="8" s="6" customFormat="true" ht="12.75" hidden="false" customHeight="false" outlineLevel="0" collapsed="false">
      <c r="B8" s="26"/>
      <c r="C8" s="26"/>
      <c r="D8" s="26"/>
      <c r="E8" s="26"/>
      <c r="F8" s="26"/>
      <c r="G8" s="26"/>
      <c r="H8" s="26"/>
      <c r="I8" s="26"/>
      <c r="J8" s="26"/>
      <c r="K8" s="27"/>
      <c r="L8" s="28"/>
      <c r="M8" s="29"/>
      <c r="N8" s="29"/>
      <c r="O8" s="26"/>
      <c r="P8" s="26"/>
      <c r="Q8" s="26"/>
      <c r="R8" s="28"/>
      <c r="S8" s="28"/>
      <c r="T8" s="28"/>
      <c r="U8" s="29" t="n">
        <v>42094</v>
      </c>
      <c r="V8" s="28"/>
      <c r="W8" s="28"/>
      <c r="X8" s="28"/>
      <c r="Y8" s="28"/>
      <c r="Z8" s="28"/>
      <c r="AR8" s="78"/>
    </row>
    <row r="9" s="30" customFormat="true" ht="102" hidden="false" customHeight="false" outlineLevel="0" collapsed="false">
      <c r="B9" s="31" t="s">
        <v>5</v>
      </c>
      <c r="C9" s="31" t="s">
        <v>6</v>
      </c>
      <c r="D9" s="31" t="s">
        <v>7</v>
      </c>
      <c r="E9" s="31" t="s">
        <v>8</v>
      </c>
      <c r="F9" s="31" t="s">
        <v>40</v>
      </c>
      <c r="G9" s="31" t="s">
        <v>41</v>
      </c>
      <c r="H9" s="31" t="s">
        <v>10</v>
      </c>
      <c r="I9" s="32" t="s">
        <v>11</v>
      </c>
      <c r="J9" s="31" t="s">
        <v>12</v>
      </c>
      <c r="K9" s="31" t="s">
        <v>13</v>
      </c>
      <c r="L9" s="33" t="s">
        <v>14</v>
      </c>
      <c r="M9" s="34" t="s">
        <v>15</v>
      </c>
      <c r="N9" s="35" t="s">
        <v>16</v>
      </c>
      <c r="O9" s="31" t="s">
        <v>17</v>
      </c>
      <c r="P9" s="36" t="s">
        <v>18</v>
      </c>
      <c r="Q9" s="31" t="s">
        <v>19</v>
      </c>
      <c r="R9" s="33" t="s">
        <v>20</v>
      </c>
      <c r="S9" s="33" t="s">
        <v>21</v>
      </c>
      <c r="T9" s="33" t="s">
        <v>22</v>
      </c>
      <c r="U9" s="35" t="s">
        <v>23</v>
      </c>
      <c r="V9" s="33" t="s">
        <v>24</v>
      </c>
      <c r="W9" s="33" t="s">
        <v>25</v>
      </c>
      <c r="X9" s="33" t="s">
        <v>26</v>
      </c>
      <c r="Y9" s="33" t="s">
        <v>27</v>
      </c>
      <c r="Z9" s="33" t="s">
        <v>28</v>
      </c>
      <c r="AA9" s="79" t="s">
        <v>42</v>
      </c>
      <c r="AB9" s="79" t="s">
        <v>43</v>
      </c>
      <c r="AC9" s="79" t="s">
        <v>44</v>
      </c>
      <c r="AD9" s="79" t="s">
        <v>45</v>
      </c>
      <c r="AE9" s="79" t="s">
        <v>46</v>
      </c>
      <c r="AF9" s="80" t="s">
        <v>47</v>
      </c>
      <c r="AG9" s="80" t="s">
        <v>48</v>
      </c>
      <c r="AH9" s="80" t="s">
        <v>49</v>
      </c>
      <c r="AI9" s="80" t="s">
        <v>50</v>
      </c>
      <c r="AJ9" s="80" t="s">
        <v>51</v>
      </c>
      <c r="AK9" s="81" t="s">
        <v>52</v>
      </c>
      <c r="AL9" s="81" t="s">
        <v>53</v>
      </c>
      <c r="AM9" s="81" t="s">
        <v>54</v>
      </c>
      <c r="AN9" s="81" t="s">
        <v>55</v>
      </c>
      <c r="AO9" s="81" t="s">
        <v>56</v>
      </c>
      <c r="AP9" s="81" t="s">
        <v>57</v>
      </c>
      <c r="AQ9" s="81" t="s">
        <v>58</v>
      </c>
      <c r="AR9" s="82"/>
      <c r="AS9" s="83" t="s">
        <v>59</v>
      </c>
      <c r="AT9" s="83" t="s">
        <v>60</v>
      </c>
      <c r="AU9" s="83" t="s">
        <v>15</v>
      </c>
      <c r="AV9" s="83" t="s">
        <v>61</v>
      </c>
      <c r="AW9" s="83" t="s">
        <v>62</v>
      </c>
      <c r="AX9" s="83" t="s">
        <v>63</v>
      </c>
      <c r="AY9" s="83" t="s">
        <v>64</v>
      </c>
      <c r="AZ9" s="83" t="s">
        <v>65</v>
      </c>
      <c r="BA9" s="83" t="s">
        <v>66</v>
      </c>
      <c r="BB9" s="83" t="s">
        <v>67</v>
      </c>
      <c r="BC9" s="83" t="s">
        <v>68</v>
      </c>
      <c r="BD9" s="83" t="s">
        <v>58</v>
      </c>
      <c r="BE9" s="84" t="s">
        <v>69</v>
      </c>
      <c r="BF9" s="84" t="s">
        <v>70</v>
      </c>
      <c r="BG9" s="84" t="s">
        <v>71</v>
      </c>
      <c r="BH9" s="84" t="s">
        <v>72</v>
      </c>
      <c r="BI9" s="84" t="s">
        <v>73</v>
      </c>
      <c r="BJ9" s="84" t="s">
        <v>74</v>
      </c>
      <c r="BK9" s="84" t="s">
        <v>75</v>
      </c>
      <c r="BL9" s="84" t="s">
        <v>76</v>
      </c>
      <c r="BM9" s="84" t="s">
        <v>77</v>
      </c>
      <c r="BN9" s="84" t="s">
        <v>78</v>
      </c>
      <c r="BO9" s="84" t="s">
        <v>79</v>
      </c>
      <c r="BP9" s="84" t="s">
        <v>264</v>
      </c>
      <c r="BQ9" s="84" t="s">
        <v>80</v>
      </c>
      <c r="BR9" s="84" t="s">
        <v>81</v>
      </c>
      <c r="BS9" s="84" t="s">
        <v>265</v>
      </c>
      <c r="BT9" s="84" t="s">
        <v>82</v>
      </c>
      <c r="BU9" s="84" t="s">
        <v>83</v>
      </c>
    </row>
    <row r="10" customFormat="false" ht="12.75" hidden="false" customHeight="false" outlineLevel="0" collapsed="false">
      <c r="B10" s="37"/>
      <c r="C10" s="38"/>
      <c r="D10" s="37"/>
      <c r="E10" s="39"/>
      <c r="F10" s="39"/>
      <c r="G10" s="40"/>
      <c r="H10" s="41"/>
      <c r="I10" s="42"/>
      <c r="J10" s="42"/>
      <c r="K10" s="43"/>
      <c r="L10" s="44"/>
      <c r="M10" s="45"/>
      <c r="N10" s="46"/>
      <c r="O10" s="47"/>
      <c r="P10" s="47"/>
      <c r="Q10" s="48"/>
      <c r="R10" s="44"/>
      <c r="S10" s="44"/>
      <c r="T10" s="44"/>
      <c r="U10" s="49"/>
      <c r="V10" s="44"/>
      <c r="W10" s="44"/>
      <c r="X10" s="44"/>
      <c r="Y10" s="44"/>
      <c r="Z10" s="50"/>
      <c r="AA10" s="51"/>
      <c r="AR10" s="78"/>
      <c r="AS10" s="93"/>
      <c r="AT10" s="93"/>
      <c r="AV10" s="93"/>
      <c r="AW10" s="93"/>
      <c r="AX10" s="93"/>
      <c r="AY10" s="93"/>
      <c r="AZ10" s="93"/>
      <c r="BA10" s="93"/>
      <c r="BB10" s="93"/>
      <c r="BC10" s="93"/>
      <c r="BD10" s="93"/>
    </row>
    <row r="11" customFormat="false" ht="12.75" hidden="false" customHeight="false" outlineLevel="0" collapsed="false">
      <c r="B11" s="37"/>
      <c r="C11" s="85" t="s">
        <v>85</v>
      </c>
      <c r="D11" s="37"/>
      <c r="E11" s="39"/>
      <c r="F11" s="39"/>
      <c r="G11" s="40"/>
      <c r="H11" s="113"/>
      <c r="I11" s="42"/>
      <c r="J11" s="53"/>
      <c r="K11" s="53"/>
      <c r="L11" s="44"/>
      <c r="M11" s="45"/>
      <c r="N11" s="46"/>
      <c r="O11" s="47"/>
      <c r="P11" s="47"/>
      <c r="Q11" s="54"/>
      <c r="R11" s="44"/>
      <c r="S11" s="44"/>
      <c r="T11" s="44"/>
      <c r="U11" s="49"/>
      <c r="V11" s="55"/>
      <c r="W11" s="44"/>
      <c r="X11" s="44"/>
      <c r="Y11" s="44"/>
      <c r="Z11" s="50"/>
      <c r="AA11" s="51"/>
      <c r="AG11" s="108" t="s">
        <v>156</v>
      </c>
      <c r="AH11" s="108" t="s">
        <v>156</v>
      </c>
      <c r="AI11" s="108" t="s">
        <v>156</v>
      </c>
      <c r="AJ11" s="109" t="s">
        <v>156</v>
      </c>
      <c r="AM11" s="75" t="s">
        <v>156</v>
      </c>
      <c r="AN11" s="88" t="s">
        <v>156</v>
      </c>
      <c r="AP11" s="75" t="s">
        <v>156</v>
      </c>
      <c r="AQ11" s="75" t="s">
        <v>156</v>
      </c>
      <c r="AR11" s="78"/>
      <c r="AS11" s="89"/>
      <c r="AT11" s="90"/>
      <c r="AU11" s="91"/>
      <c r="AV11" s="92"/>
      <c r="AW11" s="93"/>
      <c r="AX11" s="93"/>
      <c r="AY11" s="94"/>
      <c r="AZ11" s="94"/>
      <c r="BA11" s="93"/>
      <c r="BB11" s="94"/>
      <c r="BC11" s="94"/>
      <c r="BD11" s="94"/>
    </row>
    <row r="12" customFormat="false" ht="14.25" hidden="false" customHeight="false" outlineLevel="0" collapsed="false">
      <c r="B12" s="37"/>
      <c r="C12" s="98" t="s">
        <v>266</v>
      </c>
      <c r="D12" s="37"/>
      <c r="E12" s="99" t="s">
        <v>267</v>
      </c>
      <c r="F12" s="100" t="s">
        <v>268</v>
      </c>
      <c r="G12" s="99" t="s">
        <v>269</v>
      </c>
      <c r="H12" s="113"/>
      <c r="I12" s="42"/>
      <c r="J12" s="53"/>
      <c r="K12" s="53"/>
      <c r="L12" s="44"/>
      <c r="M12" s="45"/>
      <c r="N12" s="46"/>
      <c r="O12" s="47"/>
      <c r="P12" s="47"/>
      <c r="Q12" s="54"/>
      <c r="R12" s="102" t="n">
        <v>258800</v>
      </c>
      <c r="S12" s="44"/>
      <c r="T12" s="44"/>
      <c r="U12" s="49"/>
      <c r="V12" s="55"/>
      <c r="W12" s="44"/>
      <c r="X12" s="44"/>
      <c r="Y12" s="44"/>
      <c r="Z12" s="50"/>
      <c r="AA12" s="51"/>
    </row>
    <row r="13" customFormat="false" ht="14.25" hidden="false" customHeight="false" outlineLevel="0" collapsed="false">
      <c r="B13" s="37"/>
      <c r="C13" s="98" t="s">
        <v>270</v>
      </c>
      <c r="D13" s="37"/>
      <c r="E13" s="99" t="s">
        <v>267</v>
      </c>
      <c r="F13" s="100" t="s">
        <v>271</v>
      </c>
      <c r="G13" s="99" t="s">
        <v>272</v>
      </c>
      <c r="H13" s="113"/>
      <c r="I13" s="42"/>
      <c r="J13" s="53"/>
      <c r="K13" s="53"/>
      <c r="L13" s="44"/>
      <c r="M13" s="45"/>
      <c r="N13" s="46"/>
      <c r="O13" s="47"/>
      <c r="P13" s="47"/>
      <c r="Q13" s="54"/>
      <c r="R13" s="102" t="n">
        <v>57800</v>
      </c>
      <c r="S13" s="44"/>
      <c r="T13" s="44"/>
      <c r="U13" s="49"/>
      <c r="V13" s="55"/>
      <c r="W13" s="44"/>
      <c r="X13" s="44"/>
      <c r="Y13" s="44"/>
      <c r="Z13" s="50"/>
      <c r="AA13" s="51"/>
    </row>
    <row r="14" customFormat="false" ht="14.25" hidden="false" customHeight="false" outlineLevel="0" collapsed="false">
      <c r="B14" s="37"/>
      <c r="C14" s="98" t="s">
        <v>273</v>
      </c>
      <c r="D14" s="37"/>
      <c r="E14" s="99" t="s">
        <v>267</v>
      </c>
      <c r="F14" s="100" t="s">
        <v>274</v>
      </c>
      <c r="G14" s="99" t="s">
        <v>275</v>
      </c>
      <c r="H14" s="113"/>
      <c r="I14" s="42"/>
      <c r="J14" s="53"/>
      <c r="K14" s="53"/>
      <c r="L14" s="44"/>
      <c r="M14" s="45"/>
      <c r="N14" s="46"/>
      <c r="O14" s="47"/>
      <c r="P14" s="47"/>
      <c r="Q14" s="54"/>
      <c r="R14" s="102" t="n">
        <v>199500</v>
      </c>
      <c r="S14" s="44"/>
      <c r="T14" s="44"/>
      <c r="U14" s="49"/>
      <c r="V14" s="55"/>
      <c r="W14" s="44"/>
      <c r="X14" s="44"/>
      <c r="Y14" s="44"/>
      <c r="Z14" s="50"/>
      <c r="AA14" s="51"/>
    </row>
    <row r="15" customFormat="false" ht="15" hidden="false" customHeight="false" outlineLevel="0" collapsed="false">
      <c r="B15" s="37"/>
      <c r="C15" s="98" t="s">
        <v>276</v>
      </c>
      <c r="D15" s="37"/>
      <c r="E15" s="99" t="s">
        <v>277</v>
      </c>
      <c r="F15" s="100" t="n">
        <v>90</v>
      </c>
      <c r="G15" s="99" t="s">
        <v>278</v>
      </c>
      <c r="H15" s="113"/>
      <c r="I15" s="42"/>
      <c r="J15" s="53"/>
      <c r="K15" s="53"/>
      <c r="L15" s="44"/>
      <c r="M15" s="45"/>
      <c r="N15" s="46"/>
      <c r="O15" s="47"/>
      <c r="P15" s="47"/>
      <c r="Q15" s="54"/>
      <c r="R15" s="168" t="n">
        <v>360378</v>
      </c>
      <c r="S15" s="44"/>
      <c r="T15" s="44"/>
      <c r="U15" s="49"/>
      <c r="V15" s="55"/>
      <c r="W15" s="44"/>
      <c r="X15" s="44"/>
      <c r="Y15" s="44"/>
      <c r="Z15" s="50"/>
      <c r="AA15" s="51"/>
    </row>
    <row r="16" customFormat="false" ht="15" hidden="false" customHeight="false" outlineLevel="0" collapsed="false">
      <c r="B16" s="37"/>
      <c r="C16" s="98"/>
      <c r="D16" s="37"/>
      <c r="E16" s="99"/>
      <c r="F16" s="100"/>
      <c r="G16" s="99"/>
      <c r="H16" s="113" t="n">
        <v>41913</v>
      </c>
      <c r="I16" s="42"/>
      <c r="J16" s="53"/>
      <c r="K16" s="53"/>
      <c r="L16" s="42" t="n">
        <f aca="false">+ROUND(R16*5%,0)</f>
        <v>43824</v>
      </c>
      <c r="M16" s="45" t="n">
        <v>42094</v>
      </c>
      <c r="N16" s="46"/>
      <c r="O16" s="47"/>
      <c r="P16" s="47"/>
      <c r="Q16" s="119" t="n">
        <v>0.6316</v>
      </c>
      <c r="R16" s="169" t="n">
        <f aca="false">SUM(R12:R15)</f>
        <v>876478</v>
      </c>
      <c r="S16" s="44"/>
      <c r="T16" s="42" t="n">
        <f aca="false">I16+R16-S16</f>
        <v>876478</v>
      </c>
      <c r="U16" s="49"/>
      <c r="V16" s="55" t="n">
        <v>276792</v>
      </c>
      <c r="W16" s="44"/>
      <c r="X16" s="44"/>
      <c r="Y16" s="44" t="n">
        <f aca="false">J16+V16+W16-X16</f>
        <v>276792</v>
      </c>
      <c r="Z16" s="50" t="n">
        <f aca="false">T16-Y16</f>
        <v>599686</v>
      </c>
      <c r="AA16" s="51"/>
      <c r="AB16" s="42" t="n">
        <f aca="false">+T16+AA16</f>
        <v>876478</v>
      </c>
      <c r="AC16" s="42" t="n">
        <f aca="false">ROUND(Z16*Q16,0)</f>
        <v>378762</v>
      </c>
      <c r="AD16" s="42" t="n">
        <f aca="false">+Y16+AC16</f>
        <v>655554</v>
      </c>
      <c r="AE16" s="87" t="n">
        <f aca="false">+AB16-AD16</f>
        <v>220924</v>
      </c>
      <c r="AG16" s="42" t="n">
        <f aca="false">+AF16+AB16</f>
        <v>876478</v>
      </c>
      <c r="AH16" s="42" t="n">
        <f aca="false">ROUND(AE16*Q16,0)</f>
        <v>139536</v>
      </c>
      <c r="AI16" s="42" t="n">
        <f aca="false">+AD16+AH16</f>
        <v>795090</v>
      </c>
      <c r="AJ16" s="87" t="n">
        <f aca="false">+AG16-AI16</f>
        <v>81388</v>
      </c>
      <c r="AM16" s="75" t="n">
        <f aca="false">+AG16+AK16-AL16</f>
        <v>876478</v>
      </c>
      <c r="AN16" s="88" t="n">
        <f aca="false">ROUND(AJ16*Q16,0)-13841</f>
        <v>37564</v>
      </c>
      <c r="AP16" s="75" t="n">
        <f aca="false">+AI16+AN16-AO16</f>
        <v>832654</v>
      </c>
      <c r="AQ16" s="75" t="n">
        <f aca="false">+AM16-AP16</f>
        <v>43824</v>
      </c>
      <c r="AS16" s="89" t="n">
        <v>3</v>
      </c>
      <c r="AT16" s="90" t="n">
        <v>0.3167</v>
      </c>
      <c r="AU16" s="91" t="n">
        <v>42094</v>
      </c>
      <c r="AV16" s="92" t="n">
        <f aca="false">ROUND(($AV$7-AU16)/365,0)</f>
        <v>2</v>
      </c>
      <c r="AW16" s="93" t="n">
        <f aca="false">AU16-H16+1</f>
        <v>182</v>
      </c>
      <c r="AX16" s="93" t="n">
        <f aca="false">ROUND(R16*AT16*AW16/365,0)</f>
        <v>138410</v>
      </c>
      <c r="AY16" s="94" t="n">
        <f aca="false">ROUND(AV16*AT16*R16,0)-2915</f>
        <v>552246</v>
      </c>
      <c r="AZ16" s="94" t="n">
        <f aca="false">AY16+AX16</f>
        <v>690656</v>
      </c>
      <c r="BA16" s="94" t="n">
        <f aca="false">ROUND(AT16*1*R16,0)-135583</f>
        <v>141998</v>
      </c>
      <c r="BB16" s="94" t="n">
        <f aca="false">BA16+AZ16</f>
        <v>832654</v>
      </c>
      <c r="BC16" s="94" t="n">
        <f aca="false">R16</f>
        <v>876478</v>
      </c>
      <c r="BD16" s="94" t="n">
        <f aca="false">R16-BB16</f>
        <v>43824</v>
      </c>
      <c r="BE16" s="95"/>
      <c r="BF16" s="95" t="n">
        <f aca="false">+BC16+BE16</f>
        <v>876478</v>
      </c>
      <c r="BG16" s="95" t="n">
        <v>0</v>
      </c>
      <c r="BH16" s="95" t="n">
        <f aca="false">+BG16+BB16</f>
        <v>832654</v>
      </c>
      <c r="BI16" s="95" t="n">
        <f aca="false">+BF16-BH16</f>
        <v>43824</v>
      </c>
      <c r="BJ16" s="95"/>
      <c r="BK16" s="95" t="n">
        <f aca="false">+BF16+BJ16</f>
        <v>876478</v>
      </c>
      <c r="BL16" s="95" t="n">
        <v>0</v>
      </c>
      <c r="BM16" s="95" t="n">
        <f aca="false">+BL16+BH16</f>
        <v>832654</v>
      </c>
      <c r="BN16" s="95" t="n">
        <f aca="false">+BK16-BM16</f>
        <v>43824</v>
      </c>
      <c r="BP16" s="1" t="n">
        <v>876478</v>
      </c>
      <c r="BQ16" s="95" t="n">
        <f aca="false">+BK16+BO16-BP16</f>
        <v>0</v>
      </c>
      <c r="BR16" s="95" t="n">
        <v>0</v>
      </c>
      <c r="BS16" s="95" t="n">
        <v>832654</v>
      </c>
      <c r="BT16" s="95" t="n">
        <f aca="false">+BR16+BM16-BS16</f>
        <v>0</v>
      </c>
      <c r="BU16" s="95" t="n">
        <f aca="false">+BQ16-BT16</f>
        <v>0</v>
      </c>
      <c r="BW16" s="1" t="n">
        <f aca="false">+BQ16*5%</f>
        <v>0</v>
      </c>
      <c r="BX16" s="96" t="n">
        <f aca="false">+BU16-BW16</f>
        <v>0</v>
      </c>
    </row>
    <row r="17" customFormat="false" ht="14.25" hidden="false" customHeight="false" outlineLevel="0" collapsed="false">
      <c r="B17" s="37"/>
      <c r="C17" s="98"/>
      <c r="D17" s="37"/>
      <c r="E17" s="99"/>
      <c r="F17" s="100"/>
      <c r="G17" s="99"/>
      <c r="H17" s="113"/>
      <c r="I17" s="42"/>
      <c r="J17" s="53"/>
      <c r="K17" s="53"/>
      <c r="L17" s="44"/>
      <c r="M17" s="45"/>
      <c r="N17" s="46"/>
      <c r="O17" s="47"/>
      <c r="P17" s="47"/>
      <c r="Q17" s="54"/>
      <c r="R17" s="102"/>
      <c r="S17" s="44"/>
      <c r="T17" s="44"/>
      <c r="U17" s="49"/>
      <c r="V17" s="55"/>
      <c r="W17" s="44"/>
      <c r="X17" s="44"/>
      <c r="Y17" s="44"/>
      <c r="Z17" s="50"/>
      <c r="AA17" s="51"/>
    </row>
    <row r="18" customFormat="false" ht="14.25" hidden="false" customHeight="false" outlineLevel="0" collapsed="false">
      <c r="B18" s="37"/>
      <c r="C18" s="98" t="s">
        <v>279</v>
      </c>
      <c r="D18" s="37"/>
      <c r="E18" s="99" t="s">
        <v>267</v>
      </c>
      <c r="F18" s="100" t="s">
        <v>280</v>
      </c>
      <c r="G18" s="99" t="s">
        <v>281</v>
      </c>
      <c r="H18" s="113"/>
      <c r="I18" s="42"/>
      <c r="J18" s="53"/>
      <c r="K18" s="53"/>
      <c r="L18" s="44"/>
      <c r="M18" s="45"/>
      <c r="N18" s="46"/>
      <c r="O18" s="47"/>
      <c r="P18" s="47"/>
      <c r="Q18" s="54"/>
      <c r="R18" s="102" t="n">
        <v>124000</v>
      </c>
      <c r="S18" s="44"/>
      <c r="T18" s="44"/>
      <c r="U18" s="49"/>
      <c r="V18" s="55"/>
      <c r="W18" s="44"/>
      <c r="X18" s="44"/>
      <c r="Y18" s="44"/>
      <c r="Z18" s="50"/>
      <c r="AA18" s="51"/>
    </row>
    <row r="19" customFormat="false" ht="15" hidden="false" customHeight="false" outlineLevel="0" collapsed="false">
      <c r="B19" s="37"/>
      <c r="C19" s="98" t="s">
        <v>279</v>
      </c>
      <c r="D19" s="37"/>
      <c r="E19" s="99" t="s">
        <v>267</v>
      </c>
      <c r="F19" s="100" t="s">
        <v>282</v>
      </c>
      <c r="G19" s="99" t="s">
        <v>283</v>
      </c>
      <c r="H19" s="113"/>
      <c r="I19" s="42"/>
      <c r="J19" s="53"/>
      <c r="K19" s="53"/>
      <c r="L19" s="44"/>
      <c r="M19" s="45"/>
      <c r="N19" s="46"/>
      <c r="O19" s="47"/>
      <c r="P19" s="47"/>
      <c r="Q19" s="54"/>
      <c r="R19" s="168" t="n">
        <v>248000</v>
      </c>
      <c r="S19" s="44"/>
      <c r="T19" s="44"/>
      <c r="U19" s="49"/>
      <c r="V19" s="55"/>
      <c r="W19" s="44"/>
      <c r="X19" s="44"/>
      <c r="Y19" s="44"/>
      <c r="Z19" s="50"/>
      <c r="AA19" s="51"/>
    </row>
    <row r="20" customFormat="false" ht="15" hidden="false" customHeight="false" outlineLevel="0" collapsed="false">
      <c r="B20" s="37"/>
      <c r="C20" s="98"/>
      <c r="D20" s="37"/>
      <c r="E20" s="99"/>
      <c r="F20" s="100"/>
      <c r="G20" s="99"/>
      <c r="H20" s="113" t="n">
        <v>41974</v>
      </c>
      <c r="I20" s="42"/>
      <c r="J20" s="53"/>
      <c r="K20" s="53"/>
      <c r="L20" s="42" t="n">
        <f aca="false">+ROUND(R20*5%,0)</f>
        <v>18600</v>
      </c>
      <c r="M20" s="45" t="n">
        <v>42094</v>
      </c>
      <c r="N20" s="46"/>
      <c r="O20" s="47"/>
      <c r="P20" s="47"/>
      <c r="Q20" s="119" t="n">
        <v>0.6316</v>
      </c>
      <c r="R20" s="169" t="n">
        <f aca="false">SUM(R18:R19)</f>
        <v>372000</v>
      </c>
      <c r="S20" s="44"/>
      <c r="T20" s="42" t="n">
        <f aca="false">I20+R20-S20</f>
        <v>372000</v>
      </c>
      <c r="U20" s="49"/>
      <c r="V20" s="55" t="n">
        <v>78318</v>
      </c>
      <c r="W20" s="44"/>
      <c r="X20" s="44"/>
      <c r="Y20" s="44" t="n">
        <f aca="false">J20+V20+W20-X20</f>
        <v>78318</v>
      </c>
      <c r="Z20" s="50" t="n">
        <f aca="false">T20-Y20</f>
        <v>293682</v>
      </c>
      <c r="AA20" s="51"/>
      <c r="AB20" s="42" t="n">
        <f aca="false">+T20+AA20</f>
        <v>372000</v>
      </c>
      <c r="AC20" s="42" t="n">
        <f aca="false">ROUND(Z20*Q20,0)</f>
        <v>185490</v>
      </c>
      <c r="AD20" s="42" t="n">
        <f aca="false">+Y20+AC20</f>
        <v>263808</v>
      </c>
      <c r="AE20" s="87" t="n">
        <f aca="false">+AB20-AD20</f>
        <v>108192</v>
      </c>
      <c r="AG20" s="42" t="n">
        <f aca="false">+AF20+AB20</f>
        <v>372000</v>
      </c>
      <c r="AH20" s="42" t="n">
        <f aca="false">ROUND(AE20*Q20,0)</f>
        <v>68334</v>
      </c>
      <c r="AI20" s="42" t="n">
        <f aca="false">+AD20+AH20</f>
        <v>332142</v>
      </c>
      <c r="AJ20" s="87" t="n">
        <f aca="false">+AG20-AI20</f>
        <v>39858</v>
      </c>
      <c r="AM20" s="75" t="n">
        <f aca="false">+AG20+AK20-AL20</f>
        <v>372000</v>
      </c>
      <c r="AN20" s="88" t="n">
        <f aca="false">ROUND(AJ20*Q20,0)-3916</f>
        <v>21258</v>
      </c>
      <c r="AP20" s="75" t="n">
        <f aca="false">+AI20+AN20-AO20</f>
        <v>353400</v>
      </c>
      <c r="AQ20" s="75" t="n">
        <f aca="false">+AM20-AP20</f>
        <v>18600</v>
      </c>
      <c r="AS20" s="89" t="n">
        <v>3</v>
      </c>
      <c r="AT20" s="90" t="n">
        <v>0.3167</v>
      </c>
      <c r="AU20" s="91" t="n">
        <v>42094</v>
      </c>
      <c r="AV20" s="92" t="n">
        <f aca="false">ROUND(($AV$7-AU20)/365,0)</f>
        <v>2</v>
      </c>
      <c r="AW20" s="93" t="n">
        <f aca="false">AU20-H20+1</f>
        <v>121</v>
      </c>
      <c r="AX20" s="93" t="n">
        <f aca="false">ROUND(R20*AT20*AW20/365,0)</f>
        <v>39056</v>
      </c>
      <c r="AY20" s="94" t="n">
        <f aca="false">ROUND(AV20*AT20*R20,0)-2915</f>
        <v>232710</v>
      </c>
      <c r="AZ20" s="94" t="n">
        <f aca="false">AY20+AX20</f>
        <v>271766</v>
      </c>
      <c r="BA20" s="94" t="n">
        <f aca="false">ROUND(AT20*1*R20,0)-36178</f>
        <v>81634</v>
      </c>
      <c r="BB20" s="94" t="n">
        <f aca="false">BA20+AZ20</f>
        <v>353400</v>
      </c>
      <c r="BC20" s="94" t="n">
        <f aca="false">R20</f>
        <v>372000</v>
      </c>
      <c r="BD20" s="94" t="n">
        <f aca="false">R20-BB20</f>
        <v>18600</v>
      </c>
      <c r="BE20" s="95"/>
      <c r="BF20" s="95" t="n">
        <f aca="false">+BC20+BE20</f>
        <v>372000</v>
      </c>
      <c r="BG20" s="95" t="n">
        <v>0</v>
      </c>
      <c r="BH20" s="95" t="n">
        <f aca="false">+BG20+BB20</f>
        <v>353400</v>
      </c>
      <c r="BI20" s="95" t="n">
        <f aca="false">+BF20-BH20</f>
        <v>18600</v>
      </c>
      <c r="BJ20" s="95"/>
      <c r="BK20" s="95" t="n">
        <f aca="false">+BF20+BJ20</f>
        <v>372000</v>
      </c>
      <c r="BL20" s="95" t="n">
        <v>0</v>
      </c>
      <c r="BM20" s="95" t="n">
        <f aca="false">+BL20+BH20</f>
        <v>353400</v>
      </c>
      <c r="BN20" s="95" t="n">
        <f aca="false">+BK20-BM20</f>
        <v>18600</v>
      </c>
      <c r="BP20" s="1" t="n">
        <v>372000</v>
      </c>
      <c r="BQ20" s="95" t="n">
        <f aca="false">+BK20+BO20-BP20</f>
        <v>0</v>
      </c>
      <c r="BR20" s="95" t="n">
        <v>0</v>
      </c>
      <c r="BS20" s="95" t="n">
        <v>353400</v>
      </c>
      <c r="BT20" s="95" t="n">
        <f aca="false">+BR20+BM20-BS20</f>
        <v>0</v>
      </c>
      <c r="BU20" s="95" t="n">
        <f aca="false">+BQ20-BT20</f>
        <v>0</v>
      </c>
      <c r="BW20" s="1" t="n">
        <f aca="false">+BQ20*5%</f>
        <v>0</v>
      </c>
      <c r="BX20" s="96" t="n">
        <f aca="false">+BU20-BW20</f>
        <v>0</v>
      </c>
    </row>
    <row r="21" customFormat="false" ht="14.25" hidden="false" customHeight="false" outlineLevel="0" collapsed="false">
      <c r="B21" s="37"/>
      <c r="C21" s="98"/>
      <c r="D21" s="37"/>
      <c r="E21" s="99"/>
      <c r="F21" s="100"/>
      <c r="G21" s="99"/>
      <c r="H21" s="113"/>
      <c r="I21" s="42"/>
      <c r="J21" s="53"/>
      <c r="K21" s="53"/>
      <c r="L21" s="44"/>
      <c r="M21" s="45"/>
      <c r="N21" s="46"/>
      <c r="O21" s="47"/>
      <c r="P21" s="47"/>
      <c r="Q21" s="54"/>
      <c r="R21" s="102"/>
      <c r="S21" s="44"/>
      <c r="T21" s="44"/>
      <c r="U21" s="49"/>
      <c r="V21" s="55"/>
      <c r="W21" s="44"/>
      <c r="X21" s="44"/>
      <c r="Y21" s="44"/>
      <c r="Z21" s="50"/>
      <c r="AA21" s="51"/>
    </row>
    <row r="22" customFormat="false" ht="14.25" hidden="false" customHeight="false" outlineLevel="0" collapsed="false">
      <c r="B22" s="37"/>
      <c r="C22" s="98" t="s">
        <v>284</v>
      </c>
      <c r="D22" s="37"/>
      <c r="E22" s="99" t="s">
        <v>285</v>
      </c>
      <c r="F22" s="100" t="s">
        <v>286</v>
      </c>
      <c r="G22" s="99" t="s">
        <v>287</v>
      </c>
      <c r="H22" s="113"/>
      <c r="I22" s="42"/>
      <c r="J22" s="53"/>
      <c r="K22" s="53"/>
      <c r="L22" s="44"/>
      <c r="M22" s="45"/>
      <c r="N22" s="46"/>
      <c r="O22" s="47"/>
      <c r="P22" s="47"/>
      <c r="Q22" s="54"/>
      <c r="R22" s="102" t="n">
        <v>285570</v>
      </c>
      <c r="S22" s="44"/>
      <c r="T22" s="44"/>
      <c r="U22" s="49"/>
      <c r="V22" s="55"/>
      <c r="W22" s="44"/>
      <c r="X22" s="44"/>
      <c r="Y22" s="44"/>
      <c r="Z22" s="50"/>
      <c r="AA22" s="51"/>
    </row>
    <row r="23" customFormat="false" ht="14.25" hidden="false" customHeight="false" outlineLevel="0" collapsed="false">
      <c r="B23" s="37"/>
      <c r="C23" s="98" t="s">
        <v>288</v>
      </c>
      <c r="D23" s="37"/>
      <c r="E23" s="99" t="s">
        <v>289</v>
      </c>
      <c r="F23" s="100" t="s">
        <v>290</v>
      </c>
      <c r="G23" s="99" t="s">
        <v>291</v>
      </c>
      <c r="H23" s="113"/>
      <c r="I23" s="42"/>
      <c r="J23" s="53"/>
      <c r="K23" s="53"/>
      <c r="L23" s="44"/>
      <c r="M23" s="45"/>
      <c r="N23" s="46"/>
      <c r="O23" s="47"/>
      <c r="P23" s="47"/>
      <c r="Q23" s="54"/>
      <c r="R23" s="102" t="n">
        <v>672345</v>
      </c>
      <c r="S23" s="44"/>
      <c r="T23" s="44"/>
      <c r="U23" s="49"/>
      <c r="V23" s="55"/>
      <c r="W23" s="44"/>
      <c r="X23" s="44"/>
      <c r="Y23" s="44"/>
      <c r="Z23" s="50"/>
      <c r="AA23" s="51"/>
    </row>
    <row r="24" customFormat="false" ht="15" hidden="false" customHeight="false" outlineLevel="0" collapsed="false">
      <c r="B24" s="37"/>
      <c r="C24" s="98" t="s">
        <v>288</v>
      </c>
      <c r="D24" s="37"/>
      <c r="E24" s="99" t="s">
        <v>289</v>
      </c>
      <c r="F24" s="100" t="s">
        <v>292</v>
      </c>
      <c r="G24" s="99" t="s">
        <v>293</v>
      </c>
      <c r="H24" s="113"/>
      <c r="I24" s="42"/>
      <c r="J24" s="53"/>
      <c r="K24" s="53"/>
      <c r="L24" s="44"/>
      <c r="M24" s="45"/>
      <c r="N24" s="46"/>
      <c r="O24" s="47"/>
      <c r="P24" s="47"/>
      <c r="Q24" s="54"/>
      <c r="R24" s="168" t="n">
        <v>728095</v>
      </c>
      <c r="S24" s="44"/>
      <c r="T24" s="44"/>
      <c r="U24" s="49"/>
      <c r="V24" s="55"/>
      <c r="W24" s="44"/>
      <c r="X24" s="44"/>
      <c r="Y24" s="44"/>
      <c r="Z24" s="50"/>
      <c r="AA24" s="51"/>
    </row>
    <row r="25" customFormat="false" ht="12.75" hidden="false" customHeight="false" outlineLevel="0" collapsed="false">
      <c r="B25" s="37"/>
      <c r="C25" s="170"/>
      <c r="D25" s="37"/>
      <c r="E25" s="171"/>
      <c r="F25" s="171"/>
      <c r="G25" s="172"/>
      <c r="H25" s="113" t="n">
        <v>42093</v>
      </c>
      <c r="I25" s="42"/>
      <c r="J25" s="53"/>
      <c r="K25" s="53"/>
      <c r="L25" s="42" t="n">
        <f aca="false">+ROUND(R25*5%,0)</f>
        <v>84301</v>
      </c>
      <c r="M25" s="45" t="n">
        <v>42094</v>
      </c>
      <c r="N25" s="46"/>
      <c r="O25" s="47"/>
      <c r="P25" s="47"/>
      <c r="Q25" s="119" t="n">
        <v>0.6316</v>
      </c>
      <c r="R25" s="50" t="n">
        <f aca="false">SUM(R22:R24)</f>
        <v>1686010</v>
      </c>
      <c r="S25" s="44"/>
      <c r="T25" s="42" t="n">
        <f aca="false">I25+R25-S25</f>
        <v>1686010</v>
      </c>
      <c r="U25" s="49"/>
      <c r="V25" s="55" t="n">
        <v>5835</v>
      </c>
      <c r="W25" s="44"/>
      <c r="X25" s="44"/>
      <c r="Y25" s="44" t="n">
        <f aca="false">J25+V25+W25-X25</f>
        <v>5835</v>
      </c>
      <c r="Z25" s="50" t="n">
        <f aca="false">T25-Y25</f>
        <v>1680175</v>
      </c>
      <c r="AA25" s="51"/>
      <c r="AB25" s="42" t="n">
        <f aca="false">+T25+AA25</f>
        <v>1686010</v>
      </c>
      <c r="AC25" s="42" t="n">
        <f aca="false">ROUND(Z25*Q25,0)</f>
        <v>1061199</v>
      </c>
      <c r="AD25" s="42" t="n">
        <f aca="false">+Y25+AC25</f>
        <v>1067034</v>
      </c>
      <c r="AE25" s="87" t="n">
        <f aca="false">+AB25-AD25</f>
        <v>618976</v>
      </c>
      <c r="AG25" s="42" t="n">
        <f aca="false">+AF25+AB25</f>
        <v>1686010</v>
      </c>
      <c r="AH25" s="42" t="n">
        <f aca="false">ROUND(AE25*Q25,0)</f>
        <v>390945</v>
      </c>
      <c r="AI25" s="42" t="n">
        <f aca="false">+AD25+AH25</f>
        <v>1457979</v>
      </c>
      <c r="AJ25" s="87" t="n">
        <f aca="false">+AG25-AI25</f>
        <v>228031</v>
      </c>
      <c r="AM25" s="75" t="n">
        <f aca="false">+AG25+AK25-AL25</f>
        <v>1686010</v>
      </c>
      <c r="AN25" s="88" t="n">
        <f aca="false">ROUND(AJ25*Q25,0)-294</f>
        <v>143730</v>
      </c>
      <c r="AP25" s="75" t="n">
        <f aca="false">+AI25+AN25-AO25</f>
        <v>1601709</v>
      </c>
      <c r="AQ25" s="75" t="n">
        <f aca="false">+AM25-AP25</f>
        <v>84301</v>
      </c>
      <c r="AS25" s="89" t="n">
        <v>3</v>
      </c>
      <c r="AT25" s="90" t="n">
        <v>0.3167</v>
      </c>
      <c r="AU25" s="91" t="n">
        <v>42094</v>
      </c>
      <c r="AV25" s="92" t="n">
        <f aca="false">ROUND(($AV$7-AU25)/365,0)</f>
        <v>2</v>
      </c>
      <c r="AW25" s="93" t="n">
        <f aca="false">AU25-H25+1</f>
        <v>2</v>
      </c>
      <c r="AX25" s="93" t="n">
        <f aca="false">ROUND(R25*AT25*AW25/365,0)</f>
        <v>2926</v>
      </c>
      <c r="AY25" s="94" t="n">
        <f aca="false">ROUND(AV25*AT25*R25,0)-2915</f>
        <v>1065004</v>
      </c>
      <c r="AZ25" s="94" t="n">
        <f aca="false">AY25+AX25</f>
        <v>1067930</v>
      </c>
      <c r="BA25" s="94" t="n">
        <f aca="false">ROUND(AT25*1*R25,0)-180</f>
        <v>533779</v>
      </c>
      <c r="BB25" s="94" t="n">
        <f aca="false">BA25+AZ25</f>
        <v>1601709</v>
      </c>
      <c r="BC25" s="94" t="n">
        <f aca="false">R25</f>
        <v>1686010</v>
      </c>
      <c r="BD25" s="94" t="n">
        <f aca="false">R25-BB25</f>
        <v>84301</v>
      </c>
      <c r="BE25" s="95"/>
      <c r="BF25" s="95" t="n">
        <f aca="false">+BC25+BE25</f>
        <v>1686010</v>
      </c>
      <c r="BG25" s="95" t="n">
        <v>0</v>
      </c>
      <c r="BH25" s="95" t="n">
        <f aca="false">+BG25+BB25</f>
        <v>1601709</v>
      </c>
      <c r="BI25" s="95" t="n">
        <f aca="false">+BF25-BH25</f>
        <v>84301</v>
      </c>
      <c r="BJ25" s="95"/>
      <c r="BK25" s="95" t="n">
        <f aca="false">+BF25+BJ25</f>
        <v>1686010</v>
      </c>
      <c r="BL25" s="95" t="n">
        <v>0</v>
      </c>
      <c r="BM25" s="95" t="n">
        <f aca="false">+BL25+BH25</f>
        <v>1601709</v>
      </c>
      <c r="BN25" s="95" t="n">
        <f aca="false">+BK25-BM25</f>
        <v>84301</v>
      </c>
      <c r="BP25" s="1" t="n">
        <v>1686010</v>
      </c>
      <c r="BQ25" s="95" t="n">
        <f aca="false">+BK25+BO25-BP25</f>
        <v>0</v>
      </c>
      <c r="BR25" s="95" t="n">
        <v>0</v>
      </c>
      <c r="BS25" s="95" t="n">
        <v>1601709</v>
      </c>
      <c r="BT25" s="95" t="n">
        <f aca="false">+BR25+BM25-BS25</f>
        <v>0</v>
      </c>
      <c r="BU25" s="95" t="n">
        <f aca="false">+BQ25-BT25</f>
        <v>0</v>
      </c>
      <c r="BW25" s="1" t="n">
        <f aca="false">+BQ25*5%</f>
        <v>0</v>
      </c>
      <c r="BX25" s="96" t="n">
        <f aca="false">+BU25-BW25</f>
        <v>0</v>
      </c>
    </row>
    <row r="26" customFormat="false" ht="12.75" hidden="false" customHeight="false" outlineLevel="0" collapsed="false">
      <c r="B26" s="37"/>
      <c r="C26" s="85" t="s">
        <v>135</v>
      </c>
      <c r="D26" s="37"/>
      <c r="E26" s="171"/>
      <c r="F26" s="171"/>
      <c r="G26" s="172"/>
      <c r="H26" s="113"/>
      <c r="I26" s="42"/>
      <c r="J26" s="53"/>
      <c r="K26" s="53"/>
      <c r="L26" s="44"/>
      <c r="M26" s="45"/>
      <c r="N26" s="46"/>
      <c r="O26" s="47"/>
      <c r="P26" s="47"/>
      <c r="Q26" s="54"/>
      <c r="R26" s="44"/>
      <c r="S26" s="44"/>
      <c r="T26" s="44"/>
      <c r="U26" s="49"/>
      <c r="V26" s="55"/>
      <c r="W26" s="44"/>
      <c r="X26" s="44"/>
      <c r="Y26" s="44"/>
      <c r="Z26" s="50"/>
      <c r="AA26" s="51"/>
    </row>
    <row r="27" customFormat="false" ht="14.25" hidden="false" customHeight="false" outlineLevel="0" collapsed="false">
      <c r="B27" s="37"/>
      <c r="C27" s="120" t="s">
        <v>294</v>
      </c>
      <c r="D27" s="37"/>
      <c r="E27" s="121" t="s">
        <v>267</v>
      </c>
      <c r="F27" s="122" t="s">
        <v>295</v>
      </c>
      <c r="G27" s="121" t="s">
        <v>296</v>
      </c>
      <c r="H27" s="113"/>
      <c r="I27" s="42"/>
      <c r="J27" s="53"/>
      <c r="K27" s="53"/>
      <c r="L27" s="44"/>
      <c r="M27" s="45"/>
      <c r="N27" s="46"/>
      <c r="O27" s="47"/>
      <c r="P27" s="47"/>
      <c r="Q27" s="54"/>
      <c r="R27" s="44"/>
      <c r="S27" s="44"/>
      <c r="T27" s="44"/>
      <c r="U27" s="49"/>
      <c r="V27" s="55"/>
      <c r="W27" s="44"/>
      <c r="X27" s="44"/>
      <c r="Y27" s="44"/>
      <c r="Z27" s="50"/>
      <c r="AA27" s="123" t="n">
        <v>68000</v>
      </c>
    </row>
    <row r="28" customFormat="false" ht="15" hidden="false" customHeight="false" outlineLevel="0" collapsed="false">
      <c r="B28" s="37"/>
      <c r="C28" s="120" t="s">
        <v>294</v>
      </c>
      <c r="D28" s="37"/>
      <c r="E28" s="121" t="s">
        <v>267</v>
      </c>
      <c r="F28" s="122" t="s">
        <v>297</v>
      </c>
      <c r="G28" s="121" t="s">
        <v>296</v>
      </c>
      <c r="H28" s="113"/>
      <c r="I28" s="42"/>
      <c r="J28" s="53"/>
      <c r="K28" s="53"/>
      <c r="L28" s="44"/>
      <c r="M28" s="45"/>
      <c r="N28" s="46"/>
      <c r="O28" s="47"/>
      <c r="P28" s="47"/>
      <c r="Q28" s="54"/>
      <c r="R28" s="44"/>
      <c r="S28" s="44"/>
      <c r="T28" s="44"/>
      <c r="U28" s="49"/>
      <c r="V28" s="55"/>
      <c r="W28" s="44"/>
      <c r="X28" s="44"/>
      <c r="Y28" s="44"/>
      <c r="Z28" s="50"/>
      <c r="AA28" s="125" t="n">
        <v>272000</v>
      </c>
    </row>
    <row r="29" customFormat="false" ht="15" hidden="false" customHeight="false" outlineLevel="0" collapsed="false">
      <c r="B29" s="37"/>
      <c r="C29" s="120"/>
      <c r="D29" s="37"/>
      <c r="E29" s="121"/>
      <c r="F29" s="122"/>
      <c r="G29" s="121"/>
      <c r="H29" s="113" t="n">
        <v>42125</v>
      </c>
      <c r="I29" s="42"/>
      <c r="J29" s="53"/>
      <c r="K29" s="53"/>
      <c r="L29" s="42" t="n">
        <f aca="false">+ROUND(AA29*5%,0)</f>
        <v>17000</v>
      </c>
      <c r="M29" s="45" t="n">
        <v>42460</v>
      </c>
      <c r="N29" s="46"/>
      <c r="O29" s="47"/>
      <c r="P29" s="47"/>
      <c r="Q29" s="119" t="n">
        <v>0.6316</v>
      </c>
      <c r="R29" s="44"/>
      <c r="S29" s="44"/>
      <c r="T29" s="44"/>
      <c r="U29" s="49" t="n">
        <f aca="false">+M29-H29+1</f>
        <v>336</v>
      </c>
      <c r="V29" s="55"/>
      <c r="W29" s="44"/>
      <c r="X29" s="44"/>
      <c r="Y29" s="44"/>
      <c r="Z29" s="50"/>
      <c r="AA29" s="173" t="n">
        <f aca="false">SUM(AA27:AA28)</f>
        <v>340000</v>
      </c>
      <c r="AB29" s="42" t="n">
        <f aca="false">+T29+AA29</f>
        <v>340000</v>
      </c>
      <c r="AC29" s="42" t="n">
        <f aca="false">ROUND(AA29*Q29*U29/365,0)</f>
        <v>197682</v>
      </c>
      <c r="AD29" s="42" t="n">
        <f aca="false">+AC29</f>
        <v>197682</v>
      </c>
      <c r="AE29" s="87" t="n">
        <f aca="false">+AB29-AD29</f>
        <v>142318</v>
      </c>
      <c r="AG29" s="42" t="n">
        <f aca="false">+AF29+AB29</f>
        <v>340000</v>
      </c>
      <c r="AH29" s="42" t="n">
        <f aca="false">ROUND(AE29*Q29,0)</f>
        <v>89888</v>
      </c>
      <c r="AI29" s="42" t="n">
        <f aca="false">+AD29+AH29</f>
        <v>287570</v>
      </c>
      <c r="AJ29" s="87" t="n">
        <f aca="false">+AG29-AI29</f>
        <v>52430</v>
      </c>
      <c r="AM29" s="75" t="n">
        <f aca="false">+AG29+AK29-AL29</f>
        <v>340000</v>
      </c>
      <c r="AN29" s="88" t="n">
        <f aca="false">ROUND(AJ29*Q29,0)</f>
        <v>33115</v>
      </c>
      <c r="AP29" s="75" t="n">
        <f aca="false">+AI29+AN29-AO29</f>
        <v>320685</v>
      </c>
      <c r="AQ29" s="75" t="n">
        <f aca="false">+AM29-AP29</f>
        <v>19315</v>
      </c>
      <c r="AS29" s="89" t="n">
        <v>3</v>
      </c>
      <c r="AT29" s="90" t="n">
        <v>0.3167</v>
      </c>
      <c r="AU29" s="91" t="n">
        <v>42460</v>
      </c>
      <c r="AV29" s="92" t="n">
        <f aca="false">ROUND(($AV$7-AU29)/365,0)</f>
        <v>1</v>
      </c>
      <c r="AW29" s="93" t="n">
        <f aca="false">AU29-H29+1</f>
        <v>336</v>
      </c>
      <c r="AX29" s="93" t="n">
        <f aca="false">ROUND(AA29*AT29*AW29/365,0)</f>
        <v>99123</v>
      </c>
      <c r="AY29" s="94" t="n">
        <f aca="false">ROUND(AV29*AT29*AA29,0)</f>
        <v>107678</v>
      </c>
      <c r="AZ29" s="94" t="n">
        <f aca="false">AY29+AX29</f>
        <v>206801</v>
      </c>
      <c r="BA29" s="94" t="n">
        <f aca="false">ROUND(AT29*1*AA29,0)</f>
        <v>107678</v>
      </c>
      <c r="BB29" s="94" t="n">
        <f aca="false">BA29+AZ29</f>
        <v>314479</v>
      </c>
      <c r="BC29" s="94" t="n">
        <f aca="false">AA29</f>
        <v>340000</v>
      </c>
      <c r="BD29" s="94" t="n">
        <f aca="false">AA29-BB29</f>
        <v>25521</v>
      </c>
      <c r="BE29" s="95"/>
      <c r="BF29" s="95" t="n">
        <f aca="false">+BC29+BE29</f>
        <v>340000</v>
      </c>
      <c r="BG29" s="95" t="n">
        <f aca="false">+ROUND(BF29*AT29,0)-99157</f>
        <v>8521</v>
      </c>
      <c r="BH29" s="95" t="n">
        <f aca="false">+BG29+BB29</f>
        <v>323000</v>
      </c>
      <c r="BI29" s="95" t="n">
        <f aca="false">+BF29-BH29</f>
        <v>17000</v>
      </c>
      <c r="BJ29" s="95"/>
      <c r="BK29" s="95" t="n">
        <f aca="false">+BF29+BJ29</f>
        <v>340000</v>
      </c>
      <c r="BL29" s="95" t="n">
        <v>0</v>
      </c>
      <c r="BM29" s="95" t="n">
        <f aca="false">+BL29+BH29</f>
        <v>323000</v>
      </c>
      <c r="BN29" s="95" t="n">
        <f aca="false">+BK29-BM29</f>
        <v>17000</v>
      </c>
      <c r="BP29" s="1" t="n">
        <v>340000</v>
      </c>
      <c r="BQ29" s="95" t="n">
        <f aca="false">+BK29+BO29-BP29</f>
        <v>0</v>
      </c>
      <c r="BR29" s="95" t="n">
        <v>0</v>
      </c>
      <c r="BS29" s="95" t="n">
        <v>323000</v>
      </c>
      <c r="BT29" s="95" t="n">
        <f aca="false">+BR29+BM29-BS29</f>
        <v>0</v>
      </c>
      <c r="BU29" s="95" t="n">
        <f aca="false">+BQ29-BT29</f>
        <v>0</v>
      </c>
      <c r="BW29" s="1" t="n">
        <f aca="false">+BQ29*5%</f>
        <v>0</v>
      </c>
      <c r="BX29" s="96" t="n">
        <f aca="false">+BU29-BW29</f>
        <v>0</v>
      </c>
    </row>
    <row r="30" customFormat="false" ht="15" hidden="false" customHeight="false" outlineLevel="0" collapsed="false">
      <c r="B30" s="37"/>
      <c r="C30" s="120"/>
      <c r="D30" s="37"/>
      <c r="E30" s="121"/>
      <c r="F30" s="122"/>
      <c r="G30" s="121"/>
      <c r="H30" s="113"/>
      <c r="I30" s="42"/>
      <c r="J30" s="53"/>
      <c r="K30" s="53"/>
      <c r="L30" s="44"/>
      <c r="M30" s="45"/>
      <c r="N30" s="46"/>
      <c r="O30" s="47"/>
      <c r="P30" s="47"/>
      <c r="Q30" s="54"/>
      <c r="R30" s="44"/>
      <c r="S30" s="44"/>
      <c r="T30" s="44"/>
      <c r="U30" s="49"/>
      <c r="V30" s="55"/>
      <c r="W30" s="44"/>
      <c r="X30" s="44"/>
      <c r="Y30" s="44"/>
      <c r="Z30" s="50"/>
      <c r="AA30" s="173"/>
    </row>
    <row r="31" customFormat="false" ht="14.25" hidden="false" customHeight="false" outlineLevel="0" collapsed="false">
      <c r="B31" s="37"/>
      <c r="C31" s="120" t="s">
        <v>298</v>
      </c>
      <c r="D31" s="37"/>
      <c r="E31" s="121" t="s">
        <v>285</v>
      </c>
      <c r="F31" s="122" t="s">
        <v>299</v>
      </c>
      <c r="G31" s="121" t="s">
        <v>300</v>
      </c>
      <c r="H31" s="113"/>
      <c r="I31" s="42"/>
      <c r="J31" s="53"/>
      <c r="K31" s="53"/>
      <c r="L31" s="44"/>
      <c r="M31" s="45"/>
      <c r="N31" s="46"/>
      <c r="O31" s="47"/>
      <c r="P31" s="47"/>
      <c r="Q31" s="54"/>
      <c r="R31" s="44"/>
      <c r="S31" s="44"/>
      <c r="T31" s="44"/>
      <c r="U31" s="49"/>
      <c r="V31" s="55"/>
      <c r="W31" s="44"/>
      <c r="X31" s="44"/>
      <c r="Y31" s="44"/>
      <c r="Z31" s="50"/>
      <c r="AA31" s="123" t="n">
        <v>499365</v>
      </c>
    </row>
    <row r="32" customFormat="false" ht="15" hidden="false" customHeight="false" outlineLevel="0" collapsed="false">
      <c r="B32" s="37"/>
      <c r="C32" s="120" t="s">
        <v>301</v>
      </c>
      <c r="D32" s="37"/>
      <c r="E32" s="121" t="s">
        <v>277</v>
      </c>
      <c r="F32" s="122" t="n">
        <v>43</v>
      </c>
      <c r="G32" s="121" t="s">
        <v>302</v>
      </c>
      <c r="H32" s="113"/>
      <c r="I32" s="42"/>
      <c r="J32" s="53"/>
      <c r="K32" s="53"/>
      <c r="L32" s="44"/>
      <c r="M32" s="45"/>
      <c r="N32" s="46"/>
      <c r="O32" s="47"/>
      <c r="P32" s="47"/>
      <c r="Q32" s="54"/>
      <c r="R32" s="44"/>
      <c r="S32" s="44"/>
      <c r="T32" s="44"/>
      <c r="U32" s="49"/>
      <c r="V32" s="55"/>
      <c r="W32" s="44"/>
      <c r="X32" s="44"/>
      <c r="Y32" s="44"/>
      <c r="Z32" s="50"/>
      <c r="AA32" s="125" t="n">
        <v>184050</v>
      </c>
    </row>
    <row r="33" customFormat="false" ht="15" hidden="false" customHeight="false" outlineLevel="0" collapsed="false">
      <c r="B33" s="37"/>
      <c r="C33" s="120"/>
      <c r="D33" s="37"/>
      <c r="E33" s="121"/>
      <c r="F33" s="122"/>
      <c r="G33" s="121"/>
      <c r="H33" s="113" t="n">
        <v>42156</v>
      </c>
      <c r="I33" s="42"/>
      <c r="J33" s="53"/>
      <c r="K33" s="53"/>
      <c r="L33" s="42" t="n">
        <f aca="false">+ROUND(AA33*5%,0)</f>
        <v>34171</v>
      </c>
      <c r="M33" s="45" t="n">
        <v>42460</v>
      </c>
      <c r="N33" s="46"/>
      <c r="O33" s="47"/>
      <c r="P33" s="47"/>
      <c r="Q33" s="119" t="n">
        <v>0.6316</v>
      </c>
      <c r="R33" s="44"/>
      <c r="S33" s="44"/>
      <c r="T33" s="44"/>
      <c r="U33" s="49" t="n">
        <f aca="false">+M33-H33+1</f>
        <v>305</v>
      </c>
      <c r="V33" s="55"/>
      <c r="W33" s="44"/>
      <c r="X33" s="44"/>
      <c r="Y33" s="44"/>
      <c r="Z33" s="50"/>
      <c r="AA33" s="173" t="n">
        <f aca="false">SUM(AA31:AA32)</f>
        <v>683415</v>
      </c>
      <c r="AB33" s="42" t="n">
        <f aca="false">+T33+AA33</f>
        <v>683415</v>
      </c>
      <c r="AC33" s="42" t="n">
        <f aca="false">ROUND(AA33*Q33*U33/365,0)</f>
        <v>360690</v>
      </c>
      <c r="AD33" s="42" t="n">
        <f aca="false">+AC33</f>
        <v>360690</v>
      </c>
      <c r="AE33" s="87" t="n">
        <f aca="false">+AB33-AD33</f>
        <v>322725</v>
      </c>
      <c r="AG33" s="42" t="n">
        <f aca="false">+AF33+AB33</f>
        <v>683415</v>
      </c>
      <c r="AH33" s="42" t="n">
        <f aca="false">ROUND(AE33*Q33,0)</f>
        <v>203833</v>
      </c>
      <c r="AI33" s="42" t="n">
        <f aca="false">+AD33+AH33</f>
        <v>564523</v>
      </c>
      <c r="AJ33" s="87" t="n">
        <f aca="false">+AG33-AI33</f>
        <v>118892</v>
      </c>
      <c r="AM33" s="75" t="n">
        <f aca="false">+AG33+AK33-AL33</f>
        <v>683415</v>
      </c>
      <c r="AN33" s="88" t="n">
        <f aca="false">ROUND(AJ33*Q33,0)</f>
        <v>75092</v>
      </c>
      <c r="AP33" s="75" t="n">
        <f aca="false">+AI33+AN33-AO33</f>
        <v>639615</v>
      </c>
      <c r="AQ33" s="75" t="n">
        <f aca="false">+AM33-AP33</f>
        <v>43800</v>
      </c>
      <c r="AS33" s="89" t="n">
        <v>3</v>
      </c>
      <c r="AT33" s="90" t="n">
        <v>0.3167</v>
      </c>
      <c r="AU33" s="91" t="n">
        <v>42460</v>
      </c>
      <c r="AV33" s="92" t="n">
        <f aca="false">ROUND(($AV$7-AU33)/365,0)</f>
        <v>1</v>
      </c>
      <c r="AW33" s="93" t="n">
        <f aca="false">AU33-H33+1</f>
        <v>305</v>
      </c>
      <c r="AX33" s="93" t="n">
        <f aca="false">ROUND(AA33*AT33*AW33/365,0)</f>
        <v>180859</v>
      </c>
      <c r="AY33" s="94" t="n">
        <f aca="false">ROUND(AV33*AT33*AA33,0)</f>
        <v>216438</v>
      </c>
      <c r="AZ33" s="94" t="n">
        <f aca="false">AY33+AX33</f>
        <v>397297</v>
      </c>
      <c r="BA33" s="94" t="n">
        <f aca="false">ROUND(AT33*1*AA33,0)</f>
        <v>216438</v>
      </c>
      <c r="BB33" s="94" t="n">
        <f aca="false">BA33+AZ33</f>
        <v>613735</v>
      </c>
      <c r="BC33" s="94" t="n">
        <f aca="false">AA33</f>
        <v>683415</v>
      </c>
      <c r="BD33" s="94" t="n">
        <f aca="false">AA33-BB33</f>
        <v>69680</v>
      </c>
      <c r="BE33" s="95"/>
      <c r="BF33" s="95" t="n">
        <f aca="false">+BC33+BE33</f>
        <v>683415</v>
      </c>
      <c r="BG33" s="95" t="n">
        <f aca="false">+ROUND(BF33*AT33,0)-180929</f>
        <v>35509</v>
      </c>
      <c r="BH33" s="95" t="n">
        <f aca="false">+BG33+BB33</f>
        <v>649244</v>
      </c>
      <c r="BI33" s="95" t="n">
        <f aca="false">+BF33-BH33</f>
        <v>34171</v>
      </c>
      <c r="BJ33" s="95"/>
      <c r="BK33" s="95" t="n">
        <f aca="false">+BF33+BJ33</f>
        <v>683415</v>
      </c>
      <c r="BL33" s="95" t="n">
        <v>0</v>
      </c>
      <c r="BM33" s="95" t="n">
        <f aca="false">+BL33+BH33</f>
        <v>649244</v>
      </c>
      <c r="BN33" s="95" t="n">
        <f aca="false">+BK33-BM33</f>
        <v>34171</v>
      </c>
      <c r="BP33" s="1" t="n">
        <v>683415</v>
      </c>
      <c r="BQ33" s="95" t="n">
        <f aca="false">+BK33+BO33-BP33</f>
        <v>0</v>
      </c>
      <c r="BR33" s="95" t="n">
        <v>0</v>
      </c>
      <c r="BS33" s="95" t="n">
        <v>649244</v>
      </c>
      <c r="BT33" s="95" t="n">
        <f aca="false">+BR33+BM33-BS33</f>
        <v>0</v>
      </c>
      <c r="BU33" s="95" t="n">
        <f aca="false">+BQ33-BT33</f>
        <v>0</v>
      </c>
      <c r="BW33" s="1" t="n">
        <f aca="false">+BQ33*5%</f>
        <v>0</v>
      </c>
      <c r="BX33" s="96" t="n">
        <f aca="false">+BU33-BW33</f>
        <v>0</v>
      </c>
    </row>
    <row r="34" customFormat="false" ht="14.25" hidden="false" customHeight="false" outlineLevel="0" collapsed="false">
      <c r="B34" s="37"/>
      <c r="C34" s="120"/>
      <c r="D34" s="37"/>
      <c r="E34" s="121"/>
      <c r="F34" s="122"/>
      <c r="G34" s="121"/>
      <c r="H34" s="113"/>
      <c r="I34" s="42"/>
      <c r="J34" s="53"/>
      <c r="K34" s="53"/>
      <c r="L34" s="44"/>
      <c r="M34" s="45"/>
      <c r="N34" s="46"/>
      <c r="O34" s="47"/>
      <c r="P34" s="47"/>
      <c r="Q34" s="54"/>
      <c r="R34" s="44"/>
      <c r="S34" s="44"/>
      <c r="T34" s="44"/>
      <c r="U34" s="49"/>
      <c r="V34" s="55"/>
      <c r="W34" s="44"/>
      <c r="X34" s="44"/>
      <c r="Y34" s="44"/>
      <c r="Z34" s="50"/>
      <c r="AA34" s="123"/>
    </row>
    <row r="35" customFormat="false" ht="14.25" hidden="false" customHeight="false" outlineLevel="0" collapsed="false">
      <c r="B35" s="37"/>
      <c r="C35" s="120" t="s">
        <v>294</v>
      </c>
      <c r="D35" s="37"/>
      <c r="E35" s="121" t="s">
        <v>267</v>
      </c>
      <c r="F35" s="122" t="s">
        <v>303</v>
      </c>
      <c r="G35" s="121" t="s">
        <v>304</v>
      </c>
      <c r="H35" s="113" t="n">
        <v>42217</v>
      </c>
      <c r="I35" s="42"/>
      <c r="J35" s="53"/>
      <c r="K35" s="53"/>
      <c r="L35" s="42" t="n">
        <f aca="false">+ROUND(AA35*5%,0)</f>
        <v>3400</v>
      </c>
      <c r="M35" s="45" t="n">
        <v>42460</v>
      </c>
      <c r="N35" s="46"/>
      <c r="O35" s="47"/>
      <c r="P35" s="47"/>
      <c r="Q35" s="119" t="n">
        <v>0.6316</v>
      </c>
      <c r="R35" s="44"/>
      <c r="S35" s="44"/>
      <c r="T35" s="44"/>
      <c r="U35" s="49" t="n">
        <f aca="false">+M35-H35+1</f>
        <v>244</v>
      </c>
      <c r="V35" s="55"/>
      <c r="W35" s="44"/>
      <c r="X35" s="44"/>
      <c r="Y35" s="44"/>
      <c r="Z35" s="146"/>
      <c r="AA35" s="123" t="n">
        <v>68000</v>
      </c>
      <c r="AB35" s="42" t="n">
        <f aca="false">+T35+AA35</f>
        <v>68000</v>
      </c>
      <c r="AC35" s="42" t="n">
        <f aca="false">ROUND(AA35*Q35*U35/365,0)</f>
        <v>28711</v>
      </c>
      <c r="AD35" s="42" t="n">
        <f aca="false">+AC35</f>
        <v>28711</v>
      </c>
      <c r="AE35" s="87" t="n">
        <f aca="false">+AB35-AD35</f>
        <v>39289</v>
      </c>
      <c r="AG35" s="42" t="n">
        <f aca="false">+AF35+AB35</f>
        <v>68000</v>
      </c>
      <c r="AH35" s="42" t="n">
        <f aca="false">ROUND(AE35*Q35,0)</f>
        <v>24815</v>
      </c>
      <c r="AI35" s="42" t="n">
        <f aca="false">+AD35+AH35</f>
        <v>53526</v>
      </c>
      <c r="AJ35" s="87" t="n">
        <f aca="false">+AG35-AI35</f>
        <v>14474</v>
      </c>
      <c r="AM35" s="75" t="n">
        <f aca="false">+AG35+AK35-AL35</f>
        <v>68000</v>
      </c>
      <c r="AN35" s="88" t="n">
        <f aca="false">ROUND(AJ35*Q35,0)</f>
        <v>9142</v>
      </c>
      <c r="AP35" s="75" t="n">
        <f aca="false">+AI35+AN35-AO35</f>
        <v>62668</v>
      </c>
      <c r="AQ35" s="75" t="n">
        <f aca="false">+AM35-AP35</f>
        <v>5332</v>
      </c>
      <c r="AS35" s="89" t="n">
        <v>3</v>
      </c>
      <c r="AT35" s="90" t="n">
        <v>0.3167</v>
      </c>
      <c r="AU35" s="91" t="n">
        <v>42460</v>
      </c>
      <c r="AV35" s="92" t="n">
        <f aca="false">ROUND(($AV$7-AU35)/365,0)</f>
        <v>1</v>
      </c>
      <c r="AW35" s="93" t="n">
        <f aca="false">AU35-H35+1</f>
        <v>244</v>
      </c>
      <c r="AX35" s="93" t="n">
        <f aca="false">ROUND(AA35*AT35*AW35/365,0)</f>
        <v>14396</v>
      </c>
      <c r="AY35" s="94" t="n">
        <f aca="false">ROUND(AV35*AT35*AA35,0)</f>
        <v>21536</v>
      </c>
      <c r="AZ35" s="94" t="n">
        <f aca="false">AY35+AX35</f>
        <v>35932</v>
      </c>
      <c r="BA35" s="94" t="n">
        <f aca="false">ROUND(AT35*1*AA35,0)</f>
        <v>21536</v>
      </c>
      <c r="BB35" s="94" t="n">
        <f aca="false">BA35+AZ35</f>
        <v>57468</v>
      </c>
      <c r="BC35" s="94" t="n">
        <f aca="false">AA35</f>
        <v>68000</v>
      </c>
      <c r="BD35" s="94" t="n">
        <f aca="false">AA35-BB35</f>
        <v>10532</v>
      </c>
      <c r="BE35" s="95"/>
      <c r="BF35" s="95" t="n">
        <f aca="false">+BC35+BE35</f>
        <v>68000</v>
      </c>
      <c r="BG35" s="95" t="n">
        <f aca="false">+ROUND(BF35*AT35,0)-14404</f>
        <v>7132</v>
      </c>
      <c r="BH35" s="95" t="n">
        <f aca="false">+BG35+BB35</f>
        <v>64600</v>
      </c>
      <c r="BI35" s="95" t="n">
        <f aca="false">+BF35-BH35</f>
        <v>3400</v>
      </c>
      <c r="BJ35" s="95"/>
      <c r="BK35" s="95" t="n">
        <f aca="false">+BF35+BJ35</f>
        <v>68000</v>
      </c>
      <c r="BL35" s="95" t="n">
        <v>0</v>
      </c>
      <c r="BM35" s="95" t="n">
        <f aca="false">+BL35+BH35</f>
        <v>64600</v>
      </c>
      <c r="BN35" s="95" t="n">
        <f aca="false">+BK35-BM35</f>
        <v>3400</v>
      </c>
      <c r="BP35" s="1" t="n">
        <v>68000</v>
      </c>
      <c r="BQ35" s="95" t="n">
        <f aca="false">+BK35+BO35-BP35</f>
        <v>0</v>
      </c>
      <c r="BR35" s="95" t="n">
        <v>0</v>
      </c>
      <c r="BS35" s="95" t="n">
        <v>64600</v>
      </c>
      <c r="BT35" s="95" t="n">
        <f aca="false">+BR35+BM35-BS35</f>
        <v>0</v>
      </c>
      <c r="BU35" s="95" t="n">
        <f aca="false">+BQ35-BT35</f>
        <v>0</v>
      </c>
      <c r="BW35" s="1" t="n">
        <f aca="false">+BQ35*5%</f>
        <v>0</v>
      </c>
      <c r="BX35" s="96" t="n">
        <f aca="false">+BU35-BW35</f>
        <v>0</v>
      </c>
    </row>
    <row r="36" customFormat="false" ht="14.25" hidden="false" customHeight="false" outlineLevel="0" collapsed="false">
      <c r="B36" s="37"/>
      <c r="C36" s="120"/>
      <c r="D36" s="37"/>
      <c r="E36" s="121"/>
      <c r="F36" s="122"/>
      <c r="G36" s="121"/>
      <c r="H36" s="113"/>
      <c r="I36" s="42"/>
      <c r="J36" s="53"/>
      <c r="K36" s="53"/>
      <c r="L36" s="44"/>
      <c r="M36" s="45"/>
      <c r="N36" s="46"/>
      <c r="O36" s="47"/>
      <c r="P36" s="47"/>
      <c r="Q36" s="54"/>
      <c r="R36" s="44"/>
      <c r="S36" s="44"/>
      <c r="T36" s="44"/>
      <c r="U36" s="49"/>
      <c r="V36" s="55"/>
      <c r="W36" s="44"/>
      <c r="X36" s="44"/>
      <c r="Y36" s="44"/>
      <c r="Z36" s="50"/>
      <c r="AA36" s="123"/>
    </row>
    <row r="37" customFormat="false" ht="14.25" hidden="false" customHeight="false" outlineLevel="0" collapsed="false">
      <c r="B37" s="37"/>
      <c r="C37" s="120" t="s">
        <v>294</v>
      </c>
      <c r="D37" s="37"/>
      <c r="E37" s="121" t="s">
        <v>305</v>
      </c>
      <c r="F37" s="122" t="n">
        <v>380</v>
      </c>
      <c r="G37" s="121" t="s">
        <v>306</v>
      </c>
      <c r="H37" s="113"/>
      <c r="I37" s="42"/>
      <c r="J37" s="53"/>
      <c r="K37" s="53"/>
      <c r="L37" s="44"/>
      <c r="M37" s="45"/>
      <c r="N37" s="46"/>
      <c r="O37" s="47"/>
      <c r="P37" s="47"/>
      <c r="Q37" s="54"/>
      <c r="R37" s="44"/>
      <c r="S37" s="44"/>
      <c r="T37" s="44"/>
      <c r="U37" s="49"/>
      <c r="V37" s="55"/>
      <c r="W37" s="44"/>
      <c r="X37" s="44"/>
      <c r="Y37" s="44"/>
      <c r="Z37" s="50"/>
      <c r="AA37" s="123" t="n">
        <v>209600</v>
      </c>
    </row>
    <row r="38" customFormat="false" ht="15" hidden="false" customHeight="false" outlineLevel="0" collapsed="false">
      <c r="B38" s="37"/>
      <c r="C38" s="120" t="s">
        <v>307</v>
      </c>
      <c r="D38" s="37"/>
      <c r="E38" s="121" t="s">
        <v>305</v>
      </c>
      <c r="F38" s="122" t="n">
        <v>381</v>
      </c>
      <c r="G38" s="121" t="s">
        <v>306</v>
      </c>
      <c r="H38" s="113"/>
      <c r="I38" s="42"/>
      <c r="J38" s="53"/>
      <c r="K38" s="53"/>
      <c r="L38" s="44"/>
      <c r="M38" s="45"/>
      <c r="N38" s="46"/>
      <c r="O38" s="47"/>
      <c r="P38" s="47"/>
      <c r="Q38" s="54"/>
      <c r="R38" s="44"/>
      <c r="S38" s="44"/>
      <c r="T38" s="44"/>
      <c r="U38" s="49"/>
      <c r="V38" s="55"/>
      <c r="W38" s="44"/>
      <c r="X38" s="44"/>
      <c r="Y38" s="44"/>
      <c r="Z38" s="50"/>
      <c r="AA38" s="125" t="n">
        <v>167600</v>
      </c>
    </row>
    <row r="39" customFormat="false" ht="15" hidden="false" customHeight="false" outlineLevel="0" collapsed="false">
      <c r="B39" s="37"/>
      <c r="C39" s="120"/>
      <c r="D39" s="37"/>
      <c r="E39" s="121"/>
      <c r="F39" s="122"/>
      <c r="G39" s="121"/>
      <c r="H39" s="113" t="n">
        <v>42292</v>
      </c>
      <c r="I39" s="42"/>
      <c r="J39" s="53"/>
      <c r="K39" s="53"/>
      <c r="L39" s="42" t="n">
        <f aca="false">+ROUND(AA39*5%,0)</f>
        <v>18860</v>
      </c>
      <c r="M39" s="45" t="n">
        <v>42460</v>
      </c>
      <c r="N39" s="46"/>
      <c r="O39" s="47"/>
      <c r="P39" s="47"/>
      <c r="Q39" s="119" t="n">
        <v>0.6316</v>
      </c>
      <c r="R39" s="44"/>
      <c r="S39" s="44"/>
      <c r="T39" s="44"/>
      <c r="U39" s="49" t="n">
        <f aca="false">+M39-H39+1</f>
        <v>169</v>
      </c>
      <c r="V39" s="55"/>
      <c r="W39" s="44"/>
      <c r="X39" s="44"/>
      <c r="Y39" s="44"/>
      <c r="Z39" s="50"/>
      <c r="AA39" s="173" t="n">
        <f aca="false">SUM(AA37:AA38)</f>
        <v>377200</v>
      </c>
      <c r="AB39" s="42" t="n">
        <f aca="false">+T39+AA39</f>
        <v>377200</v>
      </c>
      <c r="AC39" s="42" t="n">
        <f aca="false">ROUND(AA39*Q39*U39/365,0)</f>
        <v>110308</v>
      </c>
      <c r="AD39" s="42" t="n">
        <f aca="false">+AC39</f>
        <v>110308</v>
      </c>
      <c r="AE39" s="87" t="n">
        <f aca="false">+AB39-AD39</f>
        <v>266892</v>
      </c>
      <c r="AG39" s="42" t="n">
        <f aca="false">+AF39+AB39</f>
        <v>377200</v>
      </c>
      <c r="AH39" s="42" t="n">
        <f aca="false">ROUND(AE39*Q39,0)</f>
        <v>168569</v>
      </c>
      <c r="AI39" s="42" t="n">
        <f aca="false">+AD39+AH39</f>
        <v>278877</v>
      </c>
      <c r="AJ39" s="87" t="n">
        <f aca="false">+AG39-AI39</f>
        <v>98323</v>
      </c>
      <c r="AM39" s="75" t="n">
        <f aca="false">+AG39+AK39-AL39</f>
        <v>377200</v>
      </c>
      <c r="AN39" s="88" t="n">
        <f aca="false">ROUND(AJ39*Q39,0)</f>
        <v>62101</v>
      </c>
      <c r="AP39" s="75" t="n">
        <f aca="false">+AI39+AN39-AO39</f>
        <v>340978</v>
      </c>
      <c r="AQ39" s="75" t="n">
        <f aca="false">+AM39-AP39</f>
        <v>36222</v>
      </c>
      <c r="AS39" s="89" t="n">
        <v>3</v>
      </c>
      <c r="AT39" s="90" t="n">
        <v>0.3167</v>
      </c>
      <c r="AU39" s="91" t="n">
        <v>42460</v>
      </c>
      <c r="AV39" s="92" t="n">
        <f aca="false">ROUND(($AV$7-AU39)/365,0)</f>
        <v>1</v>
      </c>
      <c r="AW39" s="93" t="n">
        <f aca="false">AU39-H39+1</f>
        <v>169</v>
      </c>
      <c r="AX39" s="93" t="n">
        <f aca="false">ROUND(AA39*AT39*AW39/365,0)</f>
        <v>55311</v>
      </c>
      <c r="AY39" s="94" t="n">
        <f aca="false">ROUND(AV39*AT39*AA39,0)</f>
        <v>119459</v>
      </c>
      <c r="AZ39" s="94" t="n">
        <f aca="false">AY39+AX39</f>
        <v>174770</v>
      </c>
      <c r="BA39" s="94" t="n">
        <f aca="false">ROUND(AT39*1*AA39,0)</f>
        <v>119459</v>
      </c>
      <c r="BB39" s="94" t="n">
        <f aca="false">BA39+AZ39</f>
        <v>294229</v>
      </c>
      <c r="BC39" s="94" t="n">
        <f aca="false">AA39</f>
        <v>377200</v>
      </c>
      <c r="BD39" s="94" t="n">
        <f aca="false">AA39-BB39</f>
        <v>82971</v>
      </c>
      <c r="BE39" s="95"/>
      <c r="BF39" s="95" t="n">
        <f aca="false">+BC39+BE39</f>
        <v>377200</v>
      </c>
      <c r="BG39" s="95" t="n">
        <f aca="false">+ROUND(BF39*AT39,0)-55348</f>
        <v>64111</v>
      </c>
      <c r="BH39" s="95" t="n">
        <f aca="false">+BG39+BB39</f>
        <v>358340</v>
      </c>
      <c r="BI39" s="95" t="n">
        <f aca="false">+BF39-BH39</f>
        <v>18860</v>
      </c>
      <c r="BJ39" s="95"/>
      <c r="BK39" s="95" t="n">
        <f aca="false">+BF39+BJ39</f>
        <v>377200</v>
      </c>
      <c r="BL39" s="95" t="n">
        <v>0</v>
      </c>
      <c r="BM39" s="95" t="n">
        <f aca="false">+BL39+BH39</f>
        <v>358340</v>
      </c>
      <c r="BN39" s="95" t="n">
        <f aca="false">+BK39-BM39</f>
        <v>18860</v>
      </c>
      <c r="BP39" s="1" t="n">
        <v>377200</v>
      </c>
      <c r="BQ39" s="95" t="n">
        <f aca="false">+BK39+BO39-BP39</f>
        <v>0</v>
      </c>
      <c r="BR39" s="95" t="n">
        <v>0</v>
      </c>
      <c r="BS39" s="95" t="n">
        <v>358340</v>
      </c>
      <c r="BT39" s="95" t="n">
        <f aca="false">+BR39+BM39-BS39</f>
        <v>0</v>
      </c>
      <c r="BU39" s="95" t="n">
        <f aca="false">+BQ39-BT39</f>
        <v>0</v>
      </c>
      <c r="BW39" s="1" t="n">
        <f aca="false">+BQ39*5%</f>
        <v>0</v>
      </c>
      <c r="BX39" s="96" t="n">
        <f aca="false">+BU39-BW39</f>
        <v>0</v>
      </c>
    </row>
    <row r="40" customFormat="false" ht="14.25" hidden="false" customHeight="false" outlineLevel="0" collapsed="false">
      <c r="B40" s="37"/>
      <c r="C40" s="120"/>
      <c r="D40" s="37"/>
      <c r="E40" s="121"/>
      <c r="F40" s="122"/>
      <c r="G40" s="121"/>
      <c r="H40" s="113"/>
      <c r="I40" s="42"/>
      <c r="J40" s="53"/>
      <c r="K40" s="53"/>
      <c r="L40" s="44"/>
      <c r="M40" s="45"/>
      <c r="N40" s="46"/>
      <c r="O40" s="47"/>
      <c r="P40" s="47"/>
      <c r="Q40" s="54"/>
      <c r="R40" s="44"/>
      <c r="S40" s="44"/>
      <c r="T40" s="44"/>
      <c r="U40" s="49"/>
      <c r="V40" s="55"/>
      <c r="W40" s="44"/>
      <c r="X40" s="44"/>
      <c r="Y40" s="44"/>
      <c r="Z40" s="50"/>
      <c r="AA40" s="123"/>
    </row>
    <row r="41" customFormat="false" ht="14.25" hidden="false" customHeight="false" outlineLevel="0" collapsed="false">
      <c r="B41" s="37"/>
      <c r="C41" s="120" t="s">
        <v>288</v>
      </c>
      <c r="D41" s="37"/>
      <c r="E41" s="121" t="s">
        <v>308</v>
      </c>
      <c r="F41" s="122" t="s">
        <v>309</v>
      </c>
      <c r="G41" s="121" t="s">
        <v>310</v>
      </c>
      <c r="H41" s="113"/>
      <c r="I41" s="42"/>
      <c r="J41" s="53"/>
      <c r="K41" s="53"/>
      <c r="L41" s="44"/>
      <c r="M41" s="45"/>
      <c r="N41" s="46"/>
      <c r="O41" s="47"/>
      <c r="P41" s="47"/>
      <c r="Q41" s="54"/>
      <c r="R41" s="44"/>
      <c r="S41" s="44"/>
      <c r="T41" s="44"/>
      <c r="U41" s="49"/>
      <c r="V41" s="55"/>
      <c r="W41" s="44"/>
      <c r="X41" s="44"/>
      <c r="Y41" s="44"/>
      <c r="Z41" s="50"/>
      <c r="AA41" s="123" t="n">
        <v>699885</v>
      </c>
    </row>
    <row r="42" customFormat="false" ht="15" hidden="false" customHeight="false" outlineLevel="0" collapsed="false">
      <c r="B42" s="37"/>
      <c r="C42" s="120" t="s">
        <v>288</v>
      </c>
      <c r="D42" s="37"/>
      <c r="E42" s="121" t="s">
        <v>308</v>
      </c>
      <c r="F42" s="122" t="s">
        <v>311</v>
      </c>
      <c r="G42" s="121" t="s">
        <v>312</v>
      </c>
      <c r="H42" s="113"/>
      <c r="I42" s="42"/>
      <c r="J42" s="53"/>
      <c r="K42" s="53"/>
      <c r="L42" s="44"/>
      <c r="M42" s="45"/>
      <c r="N42" s="46"/>
      <c r="O42" s="47"/>
      <c r="P42" s="47"/>
      <c r="Q42" s="54"/>
      <c r="R42" s="44"/>
      <c r="S42" s="44"/>
      <c r="T42" s="44"/>
      <c r="U42" s="49"/>
      <c r="V42" s="55"/>
      <c r="W42" s="44"/>
      <c r="X42" s="44"/>
      <c r="Y42" s="44"/>
      <c r="Z42" s="50"/>
      <c r="AA42" s="125" t="n">
        <v>619030</v>
      </c>
    </row>
    <row r="43" customFormat="false" ht="15" hidden="false" customHeight="false" outlineLevel="0" collapsed="false">
      <c r="B43" s="37"/>
      <c r="C43" s="120"/>
      <c r="D43" s="37"/>
      <c r="E43" s="121"/>
      <c r="F43" s="122"/>
      <c r="G43" s="121"/>
      <c r="H43" s="113" t="n">
        <v>42384</v>
      </c>
      <c r="I43" s="42"/>
      <c r="J43" s="53"/>
      <c r="K43" s="53"/>
      <c r="L43" s="42" t="n">
        <f aca="false">+ROUND(AA43*5%,0)</f>
        <v>65946</v>
      </c>
      <c r="M43" s="45" t="n">
        <v>42460</v>
      </c>
      <c r="N43" s="46"/>
      <c r="O43" s="47"/>
      <c r="P43" s="47"/>
      <c r="Q43" s="119" t="n">
        <v>0.6316</v>
      </c>
      <c r="R43" s="44"/>
      <c r="S43" s="44"/>
      <c r="T43" s="44"/>
      <c r="U43" s="49" t="n">
        <f aca="false">+M43-H43+1</f>
        <v>77</v>
      </c>
      <c r="V43" s="55"/>
      <c r="W43" s="44"/>
      <c r="X43" s="44"/>
      <c r="Y43" s="44"/>
      <c r="Z43" s="50"/>
      <c r="AA43" s="173" t="n">
        <f aca="false">SUM(AA41:AA42)</f>
        <v>1318915</v>
      </c>
      <c r="AB43" s="42" t="n">
        <f aca="false">+T43+AA43</f>
        <v>1318915</v>
      </c>
      <c r="AC43" s="42" t="n">
        <f aca="false">ROUND(AA43*Q43*U43/365,0)</f>
        <v>175734</v>
      </c>
      <c r="AD43" s="42" t="n">
        <f aca="false">+AC43</f>
        <v>175734</v>
      </c>
      <c r="AE43" s="87" t="n">
        <f aca="false">+AB43-AD43</f>
        <v>1143181</v>
      </c>
      <c r="AG43" s="42" t="n">
        <f aca="false">+AF43+AB43</f>
        <v>1318915</v>
      </c>
      <c r="AH43" s="42" t="n">
        <f aca="false">ROUND(AE43*Q43,0)</f>
        <v>722033</v>
      </c>
      <c r="AI43" s="42" t="n">
        <f aca="false">+AD43+AH43</f>
        <v>897767</v>
      </c>
      <c r="AJ43" s="87" t="n">
        <f aca="false">+AG43-AI43</f>
        <v>421148</v>
      </c>
      <c r="AM43" s="75" t="n">
        <f aca="false">+AG43+AK43-AL43</f>
        <v>1318915</v>
      </c>
      <c r="AN43" s="88" t="n">
        <f aca="false">ROUND(AJ43*Q43,0)</f>
        <v>265997</v>
      </c>
      <c r="AP43" s="75" t="n">
        <f aca="false">+AI43+AN43-AO43</f>
        <v>1163764</v>
      </c>
      <c r="AQ43" s="75" t="n">
        <f aca="false">+AM43-AP43</f>
        <v>155151</v>
      </c>
      <c r="AS43" s="89" t="n">
        <v>3</v>
      </c>
      <c r="AT43" s="90" t="n">
        <v>0.3167</v>
      </c>
      <c r="AU43" s="91" t="n">
        <v>42460</v>
      </c>
      <c r="AV43" s="92" t="n">
        <f aca="false">ROUND(($AV$7-AU43)/365,0)</f>
        <v>1</v>
      </c>
      <c r="AW43" s="93" t="n">
        <f aca="false">AU43-H43+1</f>
        <v>77</v>
      </c>
      <c r="AX43" s="93" t="n">
        <f aca="false">ROUND(AA43*AT43*AW43/365,0)</f>
        <v>88118</v>
      </c>
      <c r="AY43" s="94" t="n">
        <f aca="false">ROUND(AV43*AT43*AA43,0)</f>
        <v>417700</v>
      </c>
      <c r="AZ43" s="94" t="n">
        <f aca="false">AY43+AX43</f>
        <v>505818</v>
      </c>
      <c r="BA43" s="94" t="n">
        <f aca="false">ROUND(AT43*1*AA43,0)</f>
        <v>417700</v>
      </c>
      <c r="BB43" s="94" t="n">
        <f aca="false">BA43+AZ43</f>
        <v>923518</v>
      </c>
      <c r="BC43" s="94" t="n">
        <f aca="false">AA43</f>
        <v>1318915</v>
      </c>
      <c r="BD43" s="94" t="n">
        <f aca="false">AA43-BB43</f>
        <v>395397</v>
      </c>
      <c r="BE43" s="95"/>
      <c r="BF43" s="95" t="n">
        <f aca="false">+BC43+BE43</f>
        <v>1318915</v>
      </c>
      <c r="BG43" s="95" t="n">
        <f aca="false">+ROUND(BF43*AT43,0)-88249</f>
        <v>329451</v>
      </c>
      <c r="BH43" s="95" t="n">
        <f aca="false">+BG43+BB43</f>
        <v>1252969</v>
      </c>
      <c r="BI43" s="95" t="n">
        <f aca="false">+BF43-BH43</f>
        <v>65946</v>
      </c>
      <c r="BJ43" s="95"/>
      <c r="BK43" s="95" t="n">
        <f aca="false">+BF43+BJ43</f>
        <v>1318915</v>
      </c>
      <c r="BL43" s="95" t="n">
        <v>0</v>
      </c>
      <c r="BM43" s="95" t="n">
        <f aca="false">+BL43+BH43</f>
        <v>1252969</v>
      </c>
      <c r="BN43" s="95" t="n">
        <f aca="false">+BK43-BM43</f>
        <v>65946</v>
      </c>
      <c r="BP43" s="1" t="n">
        <v>1318915</v>
      </c>
      <c r="BQ43" s="95" t="n">
        <f aca="false">+BK43+BO43-BP43</f>
        <v>0</v>
      </c>
      <c r="BR43" s="95" t="n">
        <v>0</v>
      </c>
      <c r="BS43" s="95" t="n">
        <v>1252969</v>
      </c>
      <c r="BT43" s="95" t="n">
        <f aca="false">+BR43+BM43-BS43</f>
        <v>0</v>
      </c>
      <c r="BU43" s="95" t="n">
        <f aca="false">+BQ43-BT43</f>
        <v>0</v>
      </c>
      <c r="BW43" s="1" t="n">
        <f aca="false">+BQ43*5%</f>
        <v>0</v>
      </c>
      <c r="BX43" s="96" t="n">
        <f aca="false">+BU43-BW43</f>
        <v>0</v>
      </c>
    </row>
    <row r="44" customFormat="false" ht="14.25" hidden="false" customHeight="false" outlineLevel="0" collapsed="false">
      <c r="B44" s="37"/>
      <c r="C44" s="120"/>
      <c r="D44" s="37"/>
      <c r="E44" s="121"/>
      <c r="F44" s="122"/>
      <c r="G44" s="121"/>
      <c r="H44" s="113"/>
      <c r="I44" s="42"/>
      <c r="J44" s="53"/>
      <c r="K44" s="53"/>
      <c r="L44" s="44"/>
      <c r="M44" s="45"/>
      <c r="N44" s="46"/>
      <c r="O44" s="47"/>
      <c r="P44" s="47"/>
      <c r="Q44" s="54"/>
      <c r="R44" s="44"/>
      <c r="S44" s="44"/>
      <c r="T44" s="44"/>
      <c r="U44" s="49"/>
      <c r="V44" s="55"/>
      <c r="W44" s="44"/>
      <c r="X44" s="44"/>
      <c r="Y44" s="44"/>
      <c r="Z44" s="50"/>
      <c r="AA44" s="123"/>
    </row>
    <row r="45" customFormat="false" ht="14.25" hidden="false" customHeight="false" outlineLevel="0" collapsed="false">
      <c r="B45" s="37"/>
      <c r="C45" s="120" t="s">
        <v>313</v>
      </c>
      <c r="D45" s="37"/>
      <c r="E45" s="121" t="s">
        <v>133</v>
      </c>
      <c r="F45" s="122" t="n">
        <v>44</v>
      </c>
      <c r="G45" s="121" t="s">
        <v>144</v>
      </c>
      <c r="H45" s="113" t="n">
        <v>42444</v>
      </c>
      <c r="I45" s="42"/>
      <c r="J45" s="53"/>
      <c r="K45" s="53"/>
      <c r="L45" s="42" t="n">
        <f aca="false">+ROUND(AA45*5%,0)</f>
        <v>18558</v>
      </c>
      <c r="M45" s="45" t="n">
        <v>42460</v>
      </c>
      <c r="N45" s="46"/>
      <c r="O45" s="47"/>
      <c r="P45" s="47"/>
      <c r="Q45" s="119" t="n">
        <v>0.6316</v>
      </c>
      <c r="R45" s="44"/>
      <c r="S45" s="44"/>
      <c r="T45" s="44"/>
      <c r="U45" s="49" t="n">
        <f aca="false">+M45-H45+1</f>
        <v>17</v>
      </c>
      <c r="V45" s="55"/>
      <c r="W45" s="44"/>
      <c r="X45" s="44"/>
      <c r="Y45" s="44"/>
      <c r="Z45" s="146"/>
      <c r="AA45" s="123" t="n">
        <v>371168</v>
      </c>
      <c r="AB45" s="42" t="n">
        <f aca="false">+T45+AA45</f>
        <v>371168</v>
      </c>
      <c r="AC45" s="42" t="n">
        <f aca="false">ROUND(AA45*Q45*U45/365,0)</f>
        <v>10919</v>
      </c>
      <c r="AD45" s="42" t="n">
        <f aca="false">+AC45</f>
        <v>10919</v>
      </c>
      <c r="AE45" s="87" t="n">
        <f aca="false">+AB45-AD45</f>
        <v>360249</v>
      </c>
      <c r="AG45" s="42" t="n">
        <f aca="false">+AF45+AB45</f>
        <v>371168</v>
      </c>
      <c r="AH45" s="42" t="n">
        <f aca="false">ROUND(AE45*Q45,0)</f>
        <v>227533</v>
      </c>
      <c r="AI45" s="42" t="n">
        <f aca="false">+AD45+AH45</f>
        <v>238452</v>
      </c>
      <c r="AJ45" s="87" t="n">
        <f aca="false">+AG45-AI45</f>
        <v>132716</v>
      </c>
      <c r="AM45" s="75" t="n">
        <f aca="false">+AG45+AK45-AL45</f>
        <v>371168</v>
      </c>
      <c r="AN45" s="88" t="n">
        <f aca="false">ROUND(AJ45*Q45,0)</f>
        <v>83823</v>
      </c>
      <c r="AP45" s="75" t="n">
        <f aca="false">+AI45+AN45-AO45</f>
        <v>322275</v>
      </c>
      <c r="AQ45" s="75" t="n">
        <f aca="false">+AM45-AP45</f>
        <v>48893</v>
      </c>
      <c r="AS45" s="89" t="n">
        <v>3</v>
      </c>
      <c r="AT45" s="90" t="n">
        <v>0.3167</v>
      </c>
      <c r="AU45" s="91" t="n">
        <v>42460</v>
      </c>
      <c r="AV45" s="92" t="n">
        <f aca="false">ROUND(($AV$7-AU45)/365,0)</f>
        <v>1</v>
      </c>
      <c r="AW45" s="93" t="n">
        <f aca="false">AU45-H45+1</f>
        <v>17</v>
      </c>
      <c r="AX45" s="93" t="n">
        <f aca="false">ROUND(AA45*AT45*AW45/365,0)</f>
        <v>5475</v>
      </c>
      <c r="AY45" s="94" t="n">
        <f aca="false">ROUND(AV45*AT45*AA45,0)</f>
        <v>117549</v>
      </c>
      <c r="AZ45" s="94" t="n">
        <f aca="false">AY45+AX45</f>
        <v>123024</v>
      </c>
      <c r="BA45" s="94" t="n">
        <f aca="false">ROUND(AT45*1*AA45,0)</f>
        <v>117549</v>
      </c>
      <c r="BB45" s="94" t="n">
        <f aca="false">BA45+AZ45</f>
        <v>240573</v>
      </c>
      <c r="BC45" s="94" t="n">
        <f aca="false">AA45</f>
        <v>371168</v>
      </c>
      <c r="BD45" s="94" t="n">
        <f aca="false">AA45-BB45</f>
        <v>130595</v>
      </c>
      <c r="BE45" s="95"/>
      <c r="BF45" s="95" t="n">
        <f aca="false">+BC45+BE45</f>
        <v>371168</v>
      </c>
      <c r="BG45" s="95" t="n">
        <f aca="false">+ROUND(BF45*AT45,0)-5512</f>
        <v>112037</v>
      </c>
      <c r="BH45" s="95" t="n">
        <f aca="false">+BG45+BB45</f>
        <v>352610</v>
      </c>
      <c r="BI45" s="95" t="n">
        <f aca="false">+BF45-BH45</f>
        <v>18558</v>
      </c>
      <c r="BJ45" s="95"/>
      <c r="BK45" s="95" t="n">
        <f aca="false">+BF45+BJ45</f>
        <v>371168</v>
      </c>
      <c r="BL45" s="95" t="n">
        <v>0</v>
      </c>
      <c r="BM45" s="95" t="n">
        <f aca="false">+BL45+BH45</f>
        <v>352610</v>
      </c>
      <c r="BN45" s="95" t="n">
        <f aca="false">+BK45-BM45</f>
        <v>18558</v>
      </c>
      <c r="BP45" s="1" t="n">
        <v>371168</v>
      </c>
      <c r="BQ45" s="95" t="n">
        <f aca="false">+BK45+BO45-BP45</f>
        <v>0</v>
      </c>
      <c r="BR45" s="95" t="n">
        <v>0</v>
      </c>
      <c r="BS45" s="95" t="n">
        <v>352610</v>
      </c>
      <c r="BT45" s="95" t="n">
        <f aca="false">+BR45+BM45-BS45</f>
        <v>0</v>
      </c>
      <c r="BU45" s="95" t="n">
        <f aca="false">+BQ45-BT45</f>
        <v>0</v>
      </c>
      <c r="BW45" s="1" t="n">
        <f aca="false">+BQ45*5%</f>
        <v>0</v>
      </c>
      <c r="BX45" s="96" t="n">
        <f aca="false">+BU45-BW45</f>
        <v>0</v>
      </c>
    </row>
    <row r="46" customFormat="false" ht="12.75" hidden="false" customHeight="false" outlineLevel="0" collapsed="false">
      <c r="B46" s="37"/>
      <c r="C46" s="170"/>
      <c r="D46" s="37"/>
      <c r="E46" s="171"/>
      <c r="F46" s="171"/>
      <c r="G46" s="172"/>
      <c r="H46" s="113"/>
      <c r="I46" s="42"/>
      <c r="J46" s="53"/>
      <c r="K46" s="53"/>
      <c r="L46" s="44"/>
      <c r="M46" s="45"/>
      <c r="N46" s="46"/>
      <c r="O46" s="47"/>
      <c r="P46" s="47"/>
      <c r="Q46" s="54"/>
      <c r="R46" s="44"/>
      <c r="S46" s="44"/>
      <c r="T46" s="44"/>
      <c r="U46" s="49"/>
      <c r="V46" s="55"/>
      <c r="W46" s="44"/>
      <c r="X46" s="44"/>
      <c r="Y46" s="44"/>
      <c r="Z46" s="50"/>
      <c r="AA46" s="51"/>
    </row>
    <row r="47" customFormat="false" ht="12.75" hidden="false" customHeight="false" outlineLevel="0" collapsed="false">
      <c r="B47" s="37"/>
      <c r="C47" s="85" t="s">
        <v>104</v>
      </c>
      <c r="D47" s="37"/>
      <c r="E47" s="171"/>
      <c r="F47" s="171"/>
      <c r="G47" s="172"/>
      <c r="H47" s="113"/>
      <c r="I47" s="42"/>
      <c r="J47" s="53"/>
      <c r="K47" s="53"/>
      <c r="L47" s="44"/>
      <c r="M47" s="45"/>
      <c r="N47" s="46"/>
      <c r="O47" s="47"/>
      <c r="P47" s="47"/>
      <c r="Q47" s="54"/>
      <c r="R47" s="44"/>
      <c r="S47" s="44"/>
      <c r="T47" s="44"/>
      <c r="U47" s="49"/>
      <c r="V47" s="55"/>
      <c r="W47" s="44"/>
      <c r="X47" s="44"/>
      <c r="Y47" s="44"/>
      <c r="Z47" s="50"/>
      <c r="AA47" s="51"/>
    </row>
    <row r="48" customFormat="false" ht="12.75" hidden="false" customHeight="false" outlineLevel="0" collapsed="false">
      <c r="B48" s="37"/>
      <c r="C48" s="174" t="s">
        <v>314</v>
      </c>
      <c r="D48" s="37"/>
      <c r="E48" s="127" t="s">
        <v>315</v>
      </c>
      <c r="F48" s="111" t="s">
        <v>316</v>
      </c>
      <c r="G48" s="127" t="s">
        <v>317</v>
      </c>
      <c r="H48" s="113"/>
      <c r="I48" s="42"/>
      <c r="J48" s="53"/>
      <c r="K48" s="53"/>
      <c r="L48" s="44"/>
      <c r="M48" s="45"/>
      <c r="N48" s="46"/>
      <c r="O48" s="47"/>
      <c r="P48" s="47"/>
      <c r="Q48" s="54"/>
      <c r="R48" s="44"/>
      <c r="S48" s="44"/>
      <c r="T48" s="44"/>
      <c r="U48" s="49"/>
      <c r="V48" s="55"/>
      <c r="W48" s="44"/>
      <c r="X48" s="44"/>
      <c r="Y48" s="44"/>
      <c r="Z48" s="50"/>
      <c r="AA48" s="51"/>
      <c r="AF48" s="175" t="n">
        <v>214000</v>
      </c>
    </row>
    <row r="49" customFormat="false" ht="12.75" hidden="false" customHeight="false" outlineLevel="0" collapsed="false">
      <c r="B49" s="37"/>
      <c r="C49" s="174" t="s">
        <v>318</v>
      </c>
      <c r="D49" s="37"/>
      <c r="E49" s="127" t="s">
        <v>319</v>
      </c>
      <c r="F49" s="111" t="s">
        <v>320</v>
      </c>
      <c r="G49" s="127" t="s">
        <v>321</v>
      </c>
      <c r="H49" s="113"/>
      <c r="I49" s="42"/>
      <c r="J49" s="53"/>
      <c r="K49" s="53"/>
      <c r="L49" s="44"/>
      <c r="M49" s="45"/>
      <c r="N49" s="46"/>
      <c r="O49" s="47"/>
      <c r="P49" s="47"/>
      <c r="Q49" s="54"/>
      <c r="R49" s="44"/>
      <c r="S49" s="44"/>
      <c r="T49" s="44"/>
      <c r="U49" s="49"/>
      <c r="V49" s="55"/>
      <c r="W49" s="44"/>
      <c r="X49" s="44"/>
      <c r="Y49" s="44"/>
      <c r="Z49" s="50"/>
      <c r="AA49" s="51"/>
      <c r="AF49" s="175" t="n">
        <v>351740</v>
      </c>
    </row>
    <row r="50" customFormat="false" ht="13.5" hidden="false" customHeight="false" outlineLevel="0" collapsed="false">
      <c r="B50" s="37"/>
      <c r="C50" s="174"/>
      <c r="D50" s="37"/>
      <c r="E50" s="127"/>
      <c r="F50" s="111"/>
      <c r="G50" s="127"/>
      <c r="H50" s="113" t="n">
        <v>42627</v>
      </c>
      <c r="I50" s="42"/>
      <c r="J50" s="53"/>
      <c r="K50" s="53"/>
      <c r="L50" s="42" t="n">
        <f aca="false">+ROUND(AF50*5%,0)</f>
        <v>28287</v>
      </c>
      <c r="M50" s="45" t="n">
        <v>42825</v>
      </c>
      <c r="N50" s="46"/>
      <c r="O50" s="47"/>
      <c r="P50" s="47"/>
      <c r="Q50" s="119" t="n">
        <v>0.6316</v>
      </c>
      <c r="R50" s="44"/>
      <c r="S50" s="44"/>
      <c r="T50" s="44"/>
      <c r="U50" s="49" t="n">
        <f aca="false">+M50-H50+1</f>
        <v>199</v>
      </c>
      <c r="V50" s="55"/>
      <c r="W50" s="44"/>
      <c r="X50" s="44"/>
      <c r="Y50" s="44"/>
      <c r="Z50" s="50"/>
      <c r="AA50" s="51"/>
      <c r="AF50" s="176" t="n">
        <f aca="false">SUM(AF48:AF49)</f>
        <v>565740</v>
      </c>
      <c r="AG50" s="42" t="n">
        <f aca="false">+AF50+AB50</f>
        <v>565740</v>
      </c>
      <c r="AH50" s="42" t="n">
        <f aca="false">ROUND(AF50*Q50*U50/365,0)</f>
        <v>194814</v>
      </c>
      <c r="AI50" s="42" t="n">
        <f aca="false">+AD50+AH50</f>
        <v>194814</v>
      </c>
      <c r="AJ50" s="87" t="n">
        <f aca="false">+AG50-AI50</f>
        <v>370926</v>
      </c>
      <c r="AM50" s="75" t="n">
        <f aca="false">+AG50+AK50-AL50</f>
        <v>565740</v>
      </c>
      <c r="AN50" s="88" t="n">
        <f aca="false">ROUND(AJ50*Q50,0)</f>
        <v>234277</v>
      </c>
      <c r="AP50" s="75" t="n">
        <f aca="false">+AI50+AN50-AO50</f>
        <v>429091</v>
      </c>
      <c r="AQ50" s="75" t="n">
        <f aca="false">+AM50-AP50</f>
        <v>136649</v>
      </c>
      <c r="AS50" s="89" t="n">
        <v>3</v>
      </c>
      <c r="AT50" s="90" t="n">
        <v>0.3167</v>
      </c>
      <c r="AU50" s="91" t="n">
        <v>42825</v>
      </c>
      <c r="AV50" s="92" t="n">
        <f aca="false">ROUND(($AV$7-AU50)/365,0)</f>
        <v>0</v>
      </c>
      <c r="AW50" s="93" t="n">
        <f aca="false">AU50-H50+1</f>
        <v>199</v>
      </c>
      <c r="AX50" s="93" t="n">
        <f aca="false">ROUND(AF50*AT50*AW50/365,0)</f>
        <v>97684</v>
      </c>
      <c r="AY50" s="94" t="n">
        <f aca="false">ROUND(AV50*AT50*AF50,0)</f>
        <v>0</v>
      </c>
      <c r="AZ50" s="94" t="n">
        <f aca="false">AY50+AX50</f>
        <v>97684</v>
      </c>
      <c r="BA50" s="94" t="n">
        <f aca="false">ROUND(AT50*1*AF50,0)</f>
        <v>179170</v>
      </c>
      <c r="BB50" s="94" t="n">
        <f aca="false">BA50+AZ50</f>
        <v>276854</v>
      </c>
      <c r="BC50" s="94" t="n">
        <f aca="false">AF50</f>
        <v>565740</v>
      </c>
      <c r="BD50" s="94" t="n">
        <f aca="false">AF50-BB50</f>
        <v>288886</v>
      </c>
      <c r="BE50" s="95"/>
      <c r="BF50" s="95" t="n">
        <f aca="false">+BC50+BE50</f>
        <v>565740</v>
      </c>
      <c r="BG50" s="95" t="n">
        <f aca="false">+ROUND(BF50*AT50,0)</f>
        <v>179170</v>
      </c>
      <c r="BH50" s="95" t="n">
        <f aca="false">+BG50+BB50</f>
        <v>456024</v>
      </c>
      <c r="BI50" s="95" t="n">
        <f aca="false">+BF50-BH50</f>
        <v>109716</v>
      </c>
      <c r="BJ50" s="95"/>
      <c r="BK50" s="95" t="n">
        <f aca="false">+BF50+BJ50</f>
        <v>565740</v>
      </c>
      <c r="BL50" s="95" t="n">
        <f aca="false">+ROUND(BK50*AT50,0)-97741</f>
        <v>81429</v>
      </c>
      <c r="BM50" s="95" t="n">
        <f aca="false">+BL50+BH50</f>
        <v>537453</v>
      </c>
      <c r="BN50" s="95" t="n">
        <f aca="false">+BK50-BM50</f>
        <v>28287</v>
      </c>
      <c r="BP50" s="1" t="n">
        <v>565740</v>
      </c>
      <c r="BQ50" s="95" t="n">
        <f aca="false">+BK50+BO50-BP50</f>
        <v>0</v>
      </c>
      <c r="BR50" s="95" t="n">
        <v>0</v>
      </c>
      <c r="BS50" s="95" t="n">
        <v>537453</v>
      </c>
      <c r="BT50" s="95" t="n">
        <f aca="false">+BR50+BM50-BS50</f>
        <v>0</v>
      </c>
      <c r="BU50" s="95" t="n">
        <f aca="false">+BQ50-BT50</f>
        <v>0</v>
      </c>
      <c r="BW50" s="1" t="n">
        <f aca="false">+BQ50*5%</f>
        <v>0</v>
      </c>
      <c r="BX50" s="96" t="n">
        <f aca="false">+BU50-BW50</f>
        <v>0</v>
      </c>
    </row>
    <row r="51" customFormat="false" ht="12.75" hidden="false" customHeight="false" outlineLevel="0" collapsed="false">
      <c r="B51" s="37"/>
      <c r="C51" s="174"/>
      <c r="D51" s="37"/>
      <c r="E51" s="127"/>
      <c r="F51" s="111"/>
      <c r="G51" s="127"/>
      <c r="H51" s="113"/>
      <c r="I51" s="42"/>
      <c r="J51" s="53"/>
      <c r="K51" s="53"/>
      <c r="L51" s="44"/>
      <c r="M51" s="45"/>
      <c r="N51" s="46"/>
      <c r="O51" s="47"/>
      <c r="P51" s="47"/>
      <c r="Q51" s="54"/>
      <c r="R51" s="44"/>
      <c r="S51" s="44"/>
      <c r="T51" s="44"/>
      <c r="U51" s="49"/>
      <c r="V51" s="55"/>
      <c r="W51" s="44"/>
      <c r="X51" s="44"/>
      <c r="Y51" s="44"/>
      <c r="Z51" s="50"/>
      <c r="AA51" s="51"/>
      <c r="AF51" s="175"/>
    </row>
    <row r="52" customFormat="false" ht="12.75" hidden="false" customHeight="false" outlineLevel="0" collapsed="false">
      <c r="B52" s="37"/>
      <c r="C52" s="174" t="s">
        <v>288</v>
      </c>
      <c r="D52" s="37"/>
      <c r="E52" s="127" t="s">
        <v>322</v>
      </c>
      <c r="F52" s="111" t="s">
        <v>323</v>
      </c>
      <c r="G52" s="127" t="s">
        <v>324</v>
      </c>
      <c r="H52" s="113" t="n">
        <v>42635</v>
      </c>
      <c r="I52" s="42"/>
      <c r="J52" s="53"/>
      <c r="K52" s="53"/>
      <c r="L52" s="42" t="n">
        <f aca="false">+ROUND(AF52*5%,0)</f>
        <v>39302</v>
      </c>
      <c r="M52" s="45" t="n">
        <v>42825</v>
      </c>
      <c r="N52" s="46"/>
      <c r="O52" s="47"/>
      <c r="P52" s="47"/>
      <c r="Q52" s="119" t="n">
        <v>0.6316</v>
      </c>
      <c r="R52" s="44"/>
      <c r="S52" s="44"/>
      <c r="T52" s="44"/>
      <c r="U52" s="49" t="n">
        <f aca="false">+M52-H52+1</f>
        <v>191</v>
      </c>
      <c r="V52" s="55"/>
      <c r="W52" s="44"/>
      <c r="X52" s="44"/>
      <c r="Y52" s="44"/>
      <c r="Z52" s="50"/>
      <c r="AA52" s="51"/>
      <c r="AF52" s="175" t="n">
        <v>786030</v>
      </c>
      <c r="AG52" s="42" t="n">
        <f aca="false">+AF52+AB52</f>
        <v>786030</v>
      </c>
      <c r="AH52" s="42" t="n">
        <f aca="false">ROUND(AF52*Q52*U52/365,0)</f>
        <v>259790</v>
      </c>
      <c r="AI52" s="42" t="n">
        <f aca="false">+AD52+AH52</f>
        <v>259790</v>
      </c>
      <c r="AJ52" s="87" t="n">
        <f aca="false">+AG52-AI52</f>
        <v>526240</v>
      </c>
      <c r="AM52" s="75" t="n">
        <f aca="false">+AG52+AK52-AL52</f>
        <v>786030</v>
      </c>
      <c r="AN52" s="88" t="n">
        <f aca="false">ROUND(AJ52*Q52,0)</f>
        <v>332373</v>
      </c>
      <c r="AP52" s="75" t="n">
        <f aca="false">+AI52+AN52-AO52</f>
        <v>592163</v>
      </c>
      <c r="AQ52" s="75" t="n">
        <f aca="false">+AM52-AP52</f>
        <v>193867</v>
      </c>
      <c r="AS52" s="89" t="n">
        <v>3</v>
      </c>
      <c r="AT52" s="90" t="n">
        <v>0.3167</v>
      </c>
      <c r="AU52" s="91" t="n">
        <v>42825</v>
      </c>
      <c r="AV52" s="92" t="n">
        <f aca="false">ROUND(($AV$7-AU52)/365,0)</f>
        <v>0</v>
      </c>
      <c r="AW52" s="93" t="n">
        <f aca="false">AU52-H52+1</f>
        <v>191</v>
      </c>
      <c r="AX52" s="93" t="n">
        <f aca="false">ROUND(AF52*AT52*AW52/365,0)</f>
        <v>130265</v>
      </c>
      <c r="AY52" s="94" t="n">
        <f aca="false">ROUND(AV52*AT52*AF52,0)</f>
        <v>0</v>
      </c>
      <c r="AZ52" s="94" t="n">
        <f aca="false">AY52+AX52</f>
        <v>130265</v>
      </c>
      <c r="BA52" s="94" t="n">
        <f aca="false">ROUND(AT52*1*AF52,0)</f>
        <v>248936</v>
      </c>
      <c r="BB52" s="94" t="n">
        <f aca="false">BA52+AZ52</f>
        <v>379201</v>
      </c>
      <c r="BC52" s="94" t="n">
        <f aca="false">AF52</f>
        <v>786030</v>
      </c>
      <c r="BD52" s="94" t="n">
        <f aca="false">AF52-BB52</f>
        <v>406829</v>
      </c>
      <c r="BE52" s="95"/>
      <c r="BF52" s="95" t="n">
        <f aca="false">+BC52+BE52</f>
        <v>786030</v>
      </c>
      <c r="BG52" s="95" t="n">
        <f aca="false">+ROUND(BF52*AT52,0)</f>
        <v>248936</v>
      </c>
      <c r="BH52" s="95" t="n">
        <f aca="false">+BG52+BB52</f>
        <v>628137</v>
      </c>
      <c r="BI52" s="95" t="n">
        <f aca="false">+BF52-BH52</f>
        <v>157893</v>
      </c>
      <c r="BJ52" s="95"/>
      <c r="BK52" s="95" t="n">
        <f aca="false">+BF52+BJ52</f>
        <v>786030</v>
      </c>
      <c r="BL52" s="95" t="n">
        <f aca="false">+ROUND(BK52*AT52,0)-130345</f>
        <v>118591</v>
      </c>
      <c r="BM52" s="95" t="n">
        <f aca="false">+BL52+BH52</f>
        <v>746728</v>
      </c>
      <c r="BN52" s="95" t="n">
        <f aca="false">+BK52-BM52</f>
        <v>39302</v>
      </c>
      <c r="BP52" s="1" t="n">
        <v>786030</v>
      </c>
      <c r="BQ52" s="95" t="n">
        <f aca="false">+BK52+BO52-BP52</f>
        <v>0</v>
      </c>
      <c r="BR52" s="95" t="n">
        <v>0</v>
      </c>
      <c r="BS52" s="95" t="n">
        <v>746728</v>
      </c>
      <c r="BT52" s="95" t="n">
        <f aca="false">+BR52+BM52-BS52</f>
        <v>0</v>
      </c>
      <c r="BU52" s="95" t="n">
        <f aca="false">+BQ52-BT52</f>
        <v>0</v>
      </c>
      <c r="BW52" s="1" t="n">
        <f aca="false">+BQ52*5%</f>
        <v>0</v>
      </c>
      <c r="BX52" s="96" t="n">
        <f aca="false">+BU52-BW52</f>
        <v>0</v>
      </c>
    </row>
    <row r="53" customFormat="false" ht="12.75" hidden="false" customHeight="false" outlineLevel="0" collapsed="false">
      <c r="B53" s="37"/>
      <c r="C53" s="174"/>
      <c r="D53" s="37"/>
      <c r="E53" s="127"/>
      <c r="F53" s="111"/>
      <c r="G53" s="127"/>
      <c r="H53" s="113"/>
      <c r="I53" s="42"/>
      <c r="J53" s="53"/>
      <c r="K53" s="53"/>
      <c r="L53" s="44"/>
      <c r="M53" s="45"/>
      <c r="N53" s="46"/>
      <c r="O53" s="47"/>
      <c r="P53" s="47"/>
      <c r="Q53" s="54"/>
      <c r="R53" s="44"/>
      <c r="S53" s="44"/>
      <c r="T53" s="44"/>
      <c r="U53" s="49"/>
      <c r="V53" s="55"/>
      <c r="W53" s="44"/>
      <c r="X53" s="44"/>
      <c r="Y53" s="44"/>
      <c r="Z53" s="50"/>
      <c r="AA53" s="51"/>
      <c r="AF53" s="175"/>
    </row>
    <row r="54" customFormat="false" ht="12.75" hidden="false" customHeight="false" outlineLevel="0" collapsed="false">
      <c r="B54" s="37"/>
      <c r="C54" s="174" t="s">
        <v>314</v>
      </c>
      <c r="D54" s="37"/>
      <c r="E54" s="127" t="s">
        <v>315</v>
      </c>
      <c r="F54" s="111" t="s">
        <v>325</v>
      </c>
      <c r="G54" s="127" t="s">
        <v>326</v>
      </c>
      <c r="H54" s="113"/>
      <c r="I54" s="42"/>
      <c r="J54" s="53"/>
      <c r="K54" s="53"/>
      <c r="L54" s="44"/>
      <c r="M54" s="45"/>
      <c r="N54" s="46"/>
      <c r="O54" s="47"/>
      <c r="P54" s="47"/>
      <c r="Q54" s="54"/>
      <c r="R54" s="44"/>
      <c r="S54" s="44"/>
      <c r="T54" s="44"/>
      <c r="U54" s="49"/>
      <c r="V54" s="55"/>
      <c r="W54" s="44"/>
      <c r="X54" s="44"/>
      <c r="Y54" s="44"/>
      <c r="Z54" s="50"/>
      <c r="AA54" s="51"/>
      <c r="AF54" s="175" t="n">
        <v>359100</v>
      </c>
    </row>
    <row r="55" customFormat="false" ht="12.75" hidden="false" customHeight="false" outlineLevel="0" collapsed="false">
      <c r="B55" s="37"/>
      <c r="C55" s="174" t="s">
        <v>327</v>
      </c>
      <c r="D55" s="37"/>
      <c r="E55" s="127" t="s">
        <v>328</v>
      </c>
      <c r="F55" s="111" t="s">
        <v>329</v>
      </c>
      <c r="G55" s="127" t="s">
        <v>326</v>
      </c>
      <c r="H55" s="113"/>
      <c r="I55" s="42"/>
      <c r="J55" s="53"/>
      <c r="K55" s="53"/>
      <c r="L55" s="44"/>
      <c r="M55" s="45"/>
      <c r="N55" s="46"/>
      <c r="O55" s="47"/>
      <c r="P55" s="47"/>
      <c r="Q55" s="54"/>
      <c r="R55" s="44"/>
      <c r="S55" s="44"/>
      <c r="T55" s="44"/>
      <c r="U55" s="49"/>
      <c r="V55" s="55"/>
      <c r="W55" s="44"/>
      <c r="X55" s="44"/>
      <c r="Y55" s="44"/>
      <c r="Z55" s="50"/>
      <c r="AA55" s="51"/>
      <c r="AF55" s="175" t="n">
        <v>368334</v>
      </c>
    </row>
    <row r="56" customFormat="false" ht="12.75" hidden="false" customHeight="false" outlineLevel="0" collapsed="false">
      <c r="B56" s="37"/>
      <c r="C56" s="174" t="s">
        <v>330</v>
      </c>
      <c r="D56" s="37"/>
      <c r="E56" s="127" t="s">
        <v>146</v>
      </c>
      <c r="F56" s="111" t="n">
        <v>36</v>
      </c>
      <c r="G56" s="127" t="s">
        <v>331</v>
      </c>
      <c r="H56" s="113"/>
      <c r="I56" s="42"/>
      <c r="J56" s="53"/>
      <c r="K56" s="53"/>
      <c r="L56" s="44"/>
      <c r="M56" s="45"/>
      <c r="N56" s="46"/>
      <c r="O56" s="47"/>
      <c r="P56" s="47"/>
      <c r="Q56" s="54"/>
      <c r="R56" s="44"/>
      <c r="S56" s="44"/>
      <c r="T56" s="44"/>
      <c r="U56" s="49"/>
      <c r="V56" s="55"/>
      <c r="W56" s="44"/>
      <c r="X56" s="44"/>
      <c r="Y56" s="44"/>
      <c r="Z56" s="50"/>
      <c r="AA56" s="51"/>
      <c r="AF56" s="175" t="n">
        <v>705525</v>
      </c>
    </row>
    <row r="57" customFormat="false" ht="13.5" hidden="false" customHeight="false" outlineLevel="0" collapsed="false">
      <c r="B57" s="37"/>
      <c r="C57" s="174"/>
      <c r="D57" s="37"/>
      <c r="E57" s="127"/>
      <c r="F57" s="111"/>
      <c r="G57" s="127"/>
      <c r="H57" s="113" t="n">
        <v>42806</v>
      </c>
      <c r="I57" s="42"/>
      <c r="J57" s="53"/>
      <c r="K57" s="53"/>
      <c r="L57" s="42" t="n">
        <f aca="false">+ROUND(AF57*5%,0)</f>
        <v>71648</v>
      </c>
      <c r="M57" s="45" t="n">
        <v>42825</v>
      </c>
      <c r="N57" s="46"/>
      <c r="O57" s="47"/>
      <c r="P57" s="47"/>
      <c r="Q57" s="119" t="n">
        <v>0.6316</v>
      </c>
      <c r="R57" s="44"/>
      <c r="S57" s="44"/>
      <c r="T57" s="44"/>
      <c r="U57" s="49" t="n">
        <f aca="false">+M57-H57+1</f>
        <v>20</v>
      </c>
      <c r="V57" s="55"/>
      <c r="W57" s="44"/>
      <c r="X57" s="44"/>
      <c r="Y57" s="44"/>
      <c r="Z57" s="50"/>
      <c r="AA57" s="51"/>
      <c r="AF57" s="176" t="n">
        <f aca="false">SUM(AF54:AF56)</f>
        <v>1432959</v>
      </c>
      <c r="AG57" s="42" t="n">
        <f aca="false">+AF57+AB57</f>
        <v>1432959</v>
      </c>
      <c r="AH57" s="42" t="n">
        <f aca="false">ROUND(AF57*Q57*U57/365,0)</f>
        <v>49592</v>
      </c>
      <c r="AI57" s="42" t="n">
        <f aca="false">+AD57+AH57</f>
        <v>49592</v>
      </c>
      <c r="AJ57" s="87" t="n">
        <f aca="false">+AG57-AI57</f>
        <v>1383367</v>
      </c>
      <c r="AM57" s="75" t="n">
        <f aca="false">+AG57+AK57-AL57</f>
        <v>1432959</v>
      </c>
      <c r="AN57" s="88" t="n">
        <f aca="false">ROUND(AJ57*Q57,0)</f>
        <v>873735</v>
      </c>
      <c r="AP57" s="75" t="n">
        <f aca="false">+AI57+AN57-AO57</f>
        <v>923327</v>
      </c>
      <c r="AQ57" s="75" t="n">
        <f aca="false">+AM57-AP57</f>
        <v>509632</v>
      </c>
      <c r="AS57" s="89" t="n">
        <v>3</v>
      </c>
      <c r="AT57" s="90" t="n">
        <v>0.3167</v>
      </c>
      <c r="AU57" s="91" t="n">
        <v>42825</v>
      </c>
      <c r="AV57" s="92" t="n">
        <f aca="false">ROUND(($AV$7-AU57)/365,0)</f>
        <v>0</v>
      </c>
      <c r="AW57" s="93" t="n">
        <f aca="false">AU57-H57+1</f>
        <v>20</v>
      </c>
      <c r="AX57" s="93" t="n">
        <f aca="false">ROUND(AF57*AT57*AW57/365,0)</f>
        <v>24867</v>
      </c>
      <c r="AY57" s="94" t="n">
        <f aca="false">ROUND(AV57*AT57*AF57,0)</f>
        <v>0</v>
      </c>
      <c r="AZ57" s="94" t="n">
        <f aca="false">AY57+AX57</f>
        <v>24867</v>
      </c>
      <c r="BA57" s="94" t="n">
        <f aca="false">ROUND(AT57*1*AF57,0)</f>
        <v>453818</v>
      </c>
      <c r="BB57" s="94" t="n">
        <f aca="false">BA57+AZ57</f>
        <v>478685</v>
      </c>
      <c r="BC57" s="94" t="n">
        <f aca="false">AF57</f>
        <v>1432959</v>
      </c>
      <c r="BD57" s="94" t="n">
        <f aca="false">AF57-BB57</f>
        <v>954274</v>
      </c>
      <c r="BE57" s="95"/>
      <c r="BF57" s="95" t="n">
        <f aca="false">+BC57+BE57</f>
        <v>1432959</v>
      </c>
      <c r="BG57" s="95" t="n">
        <f aca="false">+ROUND(BF57*AT57,0)</f>
        <v>453818</v>
      </c>
      <c r="BH57" s="95" t="n">
        <f aca="false">+BG57+BB57</f>
        <v>932503</v>
      </c>
      <c r="BI57" s="95" t="n">
        <f aca="false">+BF57-BH57</f>
        <v>500456</v>
      </c>
      <c r="BJ57" s="95"/>
      <c r="BK57" s="95" t="n">
        <f aca="false">+BF57+BJ57</f>
        <v>1432959</v>
      </c>
      <c r="BL57" s="95" t="n">
        <f aca="false">+ROUND(BK57*AT57,0)-25010</f>
        <v>428808</v>
      </c>
      <c r="BM57" s="95" t="n">
        <f aca="false">+BL57+BH57</f>
        <v>1361311</v>
      </c>
      <c r="BN57" s="95" t="n">
        <f aca="false">+BK57-BM57</f>
        <v>71648</v>
      </c>
      <c r="BP57" s="1" t="n">
        <v>1432959</v>
      </c>
      <c r="BQ57" s="95" t="n">
        <f aca="false">+BK57+BO57-BP57</f>
        <v>0</v>
      </c>
      <c r="BR57" s="95" t="n">
        <v>0</v>
      </c>
      <c r="BS57" s="95" t="n">
        <v>1361311</v>
      </c>
      <c r="BT57" s="95" t="n">
        <f aca="false">+BR57+BM57-BS57</f>
        <v>0</v>
      </c>
      <c r="BU57" s="95" t="n">
        <f aca="false">+BQ57-BT57</f>
        <v>0</v>
      </c>
      <c r="BW57" s="1" t="n">
        <f aca="false">+BQ57*5%</f>
        <v>0</v>
      </c>
      <c r="BX57" s="96" t="n">
        <f aca="false">+BU57-BW57</f>
        <v>0</v>
      </c>
    </row>
    <row r="58" customFormat="false" ht="12.75" hidden="false" customHeight="false" outlineLevel="0" collapsed="false">
      <c r="B58" s="37"/>
      <c r="C58" s="174"/>
      <c r="D58" s="37"/>
      <c r="E58" s="127"/>
      <c r="F58" s="111"/>
      <c r="G58" s="127"/>
      <c r="H58" s="113"/>
      <c r="I58" s="42"/>
      <c r="J58" s="53"/>
      <c r="K58" s="53"/>
      <c r="L58" s="44"/>
      <c r="M58" s="45"/>
      <c r="N58" s="46"/>
      <c r="O58" s="47"/>
      <c r="P58" s="47"/>
      <c r="Q58" s="54"/>
      <c r="R58" s="44"/>
      <c r="S58" s="44"/>
      <c r="T58" s="44"/>
      <c r="U58" s="49"/>
      <c r="V58" s="55"/>
      <c r="W58" s="44"/>
      <c r="X58" s="44"/>
      <c r="Y58" s="44"/>
      <c r="Z58" s="50"/>
      <c r="AA58" s="51"/>
      <c r="AF58" s="175"/>
    </row>
    <row r="59" customFormat="false" ht="12.75" hidden="false" customHeight="false" outlineLevel="0" collapsed="false">
      <c r="B59" s="37"/>
      <c r="C59" s="174" t="s">
        <v>307</v>
      </c>
      <c r="D59" s="37"/>
      <c r="E59" s="127" t="s">
        <v>315</v>
      </c>
      <c r="F59" s="111" t="s">
        <v>332</v>
      </c>
      <c r="G59" s="127" t="s">
        <v>333</v>
      </c>
      <c r="H59" s="113" t="n">
        <v>42810</v>
      </c>
      <c r="I59" s="42"/>
      <c r="J59" s="53"/>
      <c r="K59" s="53"/>
      <c r="L59" s="42" t="n">
        <f aca="false">+ROUND(AF59*5%,0)</f>
        <v>6600</v>
      </c>
      <c r="M59" s="45" t="n">
        <v>42825</v>
      </c>
      <c r="N59" s="46"/>
      <c r="O59" s="47"/>
      <c r="P59" s="47"/>
      <c r="Q59" s="119" t="n">
        <v>0.6316</v>
      </c>
      <c r="R59" s="44"/>
      <c r="S59" s="44"/>
      <c r="T59" s="44"/>
      <c r="U59" s="49" t="n">
        <f aca="false">+M59-H59+1</f>
        <v>16</v>
      </c>
      <c r="V59" s="55"/>
      <c r="W59" s="44"/>
      <c r="X59" s="44"/>
      <c r="Y59" s="44"/>
      <c r="Z59" s="50"/>
      <c r="AA59" s="51"/>
      <c r="AF59" s="175" t="n">
        <v>132000</v>
      </c>
      <c r="AG59" s="42" t="n">
        <f aca="false">+AF59+AB59</f>
        <v>132000</v>
      </c>
      <c r="AH59" s="42" t="n">
        <f aca="false">ROUND(AF59*Q59*U59/365,0)</f>
        <v>3655</v>
      </c>
      <c r="AI59" s="42" t="n">
        <f aca="false">+AD59+AH59</f>
        <v>3655</v>
      </c>
      <c r="AJ59" s="87" t="n">
        <f aca="false">+AG59-AI59</f>
        <v>128345</v>
      </c>
      <c r="AM59" s="75" t="n">
        <f aca="false">+AG59+AK59-AL59</f>
        <v>132000</v>
      </c>
      <c r="AN59" s="88" t="n">
        <f aca="false">ROUND(AJ59*Q59,0)</f>
        <v>81063</v>
      </c>
      <c r="AP59" s="75" t="n">
        <f aca="false">+AI59+AN59-AO59</f>
        <v>84718</v>
      </c>
      <c r="AQ59" s="75" t="n">
        <f aca="false">+AM59-AP59</f>
        <v>47282</v>
      </c>
      <c r="AS59" s="89" t="n">
        <v>3</v>
      </c>
      <c r="AT59" s="90" t="n">
        <v>0.3167</v>
      </c>
      <c r="AU59" s="91" t="n">
        <v>42825</v>
      </c>
      <c r="AV59" s="92" t="n">
        <f aca="false">ROUND(($AV$7-AU59)/365,0)</f>
        <v>0</v>
      </c>
      <c r="AW59" s="93" t="n">
        <f aca="false">AU59-H59+1</f>
        <v>16</v>
      </c>
      <c r="AX59" s="93" t="n">
        <f aca="false">ROUND(AF59*AT59*AW59/365,0)</f>
        <v>1833</v>
      </c>
      <c r="AY59" s="94" t="n">
        <f aca="false">ROUND(AV59*AT59*AF59,0)</f>
        <v>0</v>
      </c>
      <c r="AZ59" s="94" t="n">
        <f aca="false">AY59+AX59</f>
        <v>1833</v>
      </c>
      <c r="BA59" s="94" t="n">
        <f aca="false">ROUND(AT59*1*AF59,0)</f>
        <v>41804</v>
      </c>
      <c r="BB59" s="94" t="n">
        <f aca="false">BA59+AZ59</f>
        <v>43637</v>
      </c>
      <c r="BC59" s="94" t="n">
        <f aca="false">AF59</f>
        <v>132000</v>
      </c>
      <c r="BD59" s="94" t="n">
        <f aca="false">AF59-BB59</f>
        <v>88363</v>
      </c>
      <c r="BE59" s="95"/>
      <c r="BF59" s="95" t="n">
        <f aca="false">+BC59+BE59</f>
        <v>132000</v>
      </c>
      <c r="BG59" s="95" t="n">
        <f aca="false">+ROUND(BF59*AT59,0)</f>
        <v>41804</v>
      </c>
      <c r="BH59" s="95" t="n">
        <f aca="false">+BG59+BB59</f>
        <v>85441</v>
      </c>
      <c r="BI59" s="95" t="n">
        <f aca="false">+BF59-BH59</f>
        <v>46559</v>
      </c>
      <c r="BJ59" s="95"/>
      <c r="BK59" s="95" t="n">
        <f aca="false">+BF59+BJ59</f>
        <v>132000</v>
      </c>
      <c r="BL59" s="95" t="n">
        <f aca="false">+ROUND(BK59*AT59,0)-1845</f>
        <v>39959</v>
      </c>
      <c r="BM59" s="95" t="n">
        <f aca="false">+BL59+BH59</f>
        <v>125400</v>
      </c>
      <c r="BN59" s="95" t="n">
        <f aca="false">+BK59-BM59</f>
        <v>6600</v>
      </c>
      <c r="BP59" s="1" t="n">
        <v>132000</v>
      </c>
      <c r="BQ59" s="95" t="n">
        <f aca="false">+BK59+BO59-BP59</f>
        <v>0</v>
      </c>
      <c r="BR59" s="95" t="n">
        <v>0</v>
      </c>
      <c r="BS59" s="95" t="n">
        <v>125400</v>
      </c>
      <c r="BT59" s="95" t="n">
        <f aca="false">+BR59+BM59-BS59</f>
        <v>0</v>
      </c>
      <c r="BU59" s="95" t="n">
        <f aca="false">+BQ59-BT59</f>
        <v>0</v>
      </c>
      <c r="BW59" s="1" t="n">
        <f aca="false">+BQ59*5%</f>
        <v>0</v>
      </c>
      <c r="BX59" s="96" t="n">
        <f aca="false">+BU59-BW59</f>
        <v>0</v>
      </c>
    </row>
    <row r="60" customFormat="false" ht="12.75" hidden="false" customHeight="false" outlineLevel="0" collapsed="false">
      <c r="B60" s="37"/>
      <c r="C60" s="174"/>
      <c r="D60" s="37"/>
      <c r="E60" s="127"/>
      <c r="F60" s="111"/>
      <c r="G60" s="127"/>
      <c r="H60" s="113"/>
      <c r="I60" s="42"/>
      <c r="J60" s="53"/>
      <c r="K60" s="53"/>
      <c r="L60" s="44"/>
      <c r="M60" s="45"/>
      <c r="N60" s="46"/>
      <c r="O60" s="47"/>
      <c r="P60" s="47"/>
      <c r="Q60" s="54"/>
      <c r="R60" s="44"/>
      <c r="S60" s="44"/>
      <c r="T60" s="44"/>
      <c r="U60" s="49"/>
      <c r="V60" s="55"/>
      <c r="W60" s="44"/>
      <c r="X60" s="44"/>
      <c r="Y60" s="44"/>
      <c r="Z60" s="50"/>
      <c r="AA60" s="51"/>
      <c r="AF60" s="175"/>
    </row>
    <row r="61" customFormat="false" ht="25.5" hidden="false" customHeight="false" outlineLevel="0" collapsed="false">
      <c r="B61" s="37"/>
      <c r="C61" s="110" t="s">
        <v>334</v>
      </c>
      <c r="D61" s="37"/>
      <c r="E61" s="127" t="s">
        <v>328</v>
      </c>
      <c r="F61" s="111" t="s">
        <v>335</v>
      </c>
      <c r="G61" s="127" t="s">
        <v>336</v>
      </c>
      <c r="H61" s="113" t="n">
        <v>42817</v>
      </c>
      <c r="I61" s="42"/>
      <c r="J61" s="53"/>
      <c r="K61" s="53"/>
      <c r="L61" s="42" t="n">
        <f aca="false">+ROUND(AF61*5%,0)</f>
        <v>15599</v>
      </c>
      <c r="M61" s="45" t="n">
        <v>42825</v>
      </c>
      <c r="N61" s="46"/>
      <c r="O61" s="47"/>
      <c r="P61" s="47"/>
      <c r="Q61" s="119" t="n">
        <v>0.6316</v>
      </c>
      <c r="R61" s="44"/>
      <c r="S61" s="44"/>
      <c r="T61" s="44"/>
      <c r="U61" s="49" t="n">
        <f aca="false">+M61-H61+1</f>
        <v>9</v>
      </c>
      <c r="V61" s="55"/>
      <c r="W61" s="44"/>
      <c r="X61" s="44"/>
      <c r="Y61" s="44"/>
      <c r="Z61" s="50"/>
      <c r="AA61" s="51"/>
      <c r="AF61" s="175" t="n">
        <v>311980</v>
      </c>
      <c r="AG61" s="42" t="n">
        <f aca="false">+AF61+AB61</f>
        <v>311980</v>
      </c>
      <c r="AH61" s="42" t="n">
        <f aca="false">ROUND(AF61*Q61*U61/365,0)</f>
        <v>4859</v>
      </c>
      <c r="AI61" s="42" t="n">
        <f aca="false">+AD61+AH61</f>
        <v>4859</v>
      </c>
      <c r="AJ61" s="87" t="n">
        <f aca="false">+AG61-AI61</f>
        <v>307121</v>
      </c>
      <c r="AM61" s="75" t="n">
        <f aca="false">+AG61+AK61-AL61</f>
        <v>311980</v>
      </c>
      <c r="AN61" s="88" t="n">
        <f aca="false">ROUND(AJ61*Q61,0)</f>
        <v>193978</v>
      </c>
      <c r="AP61" s="75" t="n">
        <f aca="false">+AI61+AN61-AO61</f>
        <v>198837</v>
      </c>
      <c r="AQ61" s="75" t="n">
        <f aca="false">+AM61-AP61</f>
        <v>113143</v>
      </c>
      <c r="AS61" s="89" t="n">
        <v>3</v>
      </c>
      <c r="AT61" s="90" t="n">
        <v>0.3167</v>
      </c>
      <c r="AU61" s="91" t="n">
        <v>42825</v>
      </c>
      <c r="AV61" s="92" t="n">
        <f aca="false">ROUND(($AV$7-AU61)/365,0)</f>
        <v>0</v>
      </c>
      <c r="AW61" s="93" t="n">
        <f aca="false">AU61-H61+1</f>
        <v>9</v>
      </c>
      <c r="AX61" s="93" t="n">
        <f aca="false">ROUND(AF61*AT61*AW61/365,0)</f>
        <v>2436</v>
      </c>
      <c r="AY61" s="94" t="n">
        <f aca="false">ROUND(AV61*AT61*AF61,0)</f>
        <v>0</v>
      </c>
      <c r="AZ61" s="94" t="n">
        <f aca="false">AY61+AX61</f>
        <v>2436</v>
      </c>
      <c r="BA61" s="94" t="n">
        <f aca="false">ROUND(AT61*1*AF61,0)</f>
        <v>98804</v>
      </c>
      <c r="BB61" s="94" t="n">
        <f aca="false">BA61+AZ61</f>
        <v>101240</v>
      </c>
      <c r="BC61" s="94" t="n">
        <f aca="false">AF61</f>
        <v>311980</v>
      </c>
      <c r="BD61" s="94" t="n">
        <f aca="false">AF61-BB61</f>
        <v>210740</v>
      </c>
      <c r="BE61" s="95"/>
      <c r="BF61" s="95" t="n">
        <f aca="false">+BC61+BE61</f>
        <v>311980</v>
      </c>
      <c r="BG61" s="95" t="n">
        <f aca="false">+ROUND(BF61*AT61,0)</f>
        <v>98804</v>
      </c>
      <c r="BH61" s="95" t="n">
        <f aca="false">+BG61+BB61</f>
        <v>200044</v>
      </c>
      <c r="BI61" s="95" t="n">
        <f aca="false">+BF61-BH61</f>
        <v>111936</v>
      </c>
      <c r="BJ61" s="95"/>
      <c r="BK61" s="95" t="n">
        <f aca="false">+BF61+BJ61</f>
        <v>311980</v>
      </c>
      <c r="BL61" s="95" t="n">
        <f aca="false">+ROUND(BK61*AT61,0)-2467</f>
        <v>96337</v>
      </c>
      <c r="BM61" s="95" t="n">
        <f aca="false">+BL61+BH61</f>
        <v>296381</v>
      </c>
      <c r="BN61" s="95" t="n">
        <f aca="false">+BK61-BM61</f>
        <v>15599</v>
      </c>
      <c r="BP61" s="1" t="n">
        <v>311980</v>
      </c>
      <c r="BQ61" s="95" t="n">
        <f aca="false">+BK61+BO61-BP61</f>
        <v>0</v>
      </c>
      <c r="BR61" s="95" t="n">
        <v>0</v>
      </c>
      <c r="BS61" s="95" t="n">
        <v>296381</v>
      </c>
      <c r="BT61" s="95" t="n">
        <f aca="false">+BR61+BM61-BS61</f>
        <v>0</v>
      </c>
      <c r="BU61" s="95" t="n">
        <f aca="false">+BQ61-BT61</f>
        <v>0</v>
      </c>
      <c r="BW61" s="1" t="n">
        <f aca="false">+BQ61*5%</f>
        <v>0</v>
      </c>
      <c r="BX61" s="96" t="n">
        <f aca="false">+BU61-BW61</f>
        <v>0</v>
      </c>
    </row>
    <row r="62" customFormat="false" ht="12.75" hidden="false" customHeight="false" outlineLevel="0" collapsed="false">
      <c r="B62" s="37"/>
      <c r="C62" s="174"/>
      <c r="D62" s="37"/>
      <c r="E62" s="127"/>
      <c r="F62" s="111"/>
      <c r="G62" s="127"/>
      <c r="H62" s="113"/>
      <c r="I62" s="42"/>
      <c r="J62" s="53"/>
      <c r="K62" s="53"/>
      <c r="L62" s="44"/>
      <c r="M62" s="45"/>
      <c r="N62" s="46"/>
      <c r="O62" s="47"/>
      <c r="P62" s="47"/>
      <c r="Q62" s="54"/>
      <c r="R62" s="44"/>
      <c r="S62" s="44"/>
      <c r="T62" s="44"/>
      <c r="U62" s="49"/>
      <c r="V62" s="55"/>
      <c r="W62" s="44"/>
      <c r="X62" s="44"/>
      <c r="Y62" s="44"/>
      <c r="Z62" s="50"/>
      <c r="AA62" s="51"/>
      <c r="AF62" s="175"/>
    </row>
    <row r="63" customFormat="false" ht="12.75" hidden="false" customHeight="false" outlineLevel="0" collapsed="false">
      <c r="B63" s="37"/>
      <c r="C63" s="174" t="s">
        <v>337</v>
      </c>
      <c r="D63" s="37"/>
      <c r="E63" s="127" t="s">
        <v>315</v>
      </c>
      <c r="F63" s="111" t="n">
        <v>653</v>
      </c>
      <c r="G63" s="127" t="s">
        <v>338</v>
      </c>
      <c r="H63" s="113" t="n">
        <v>42823</v>
      </c>
      <c r="I63" s="42"/>
      <c r="J63" s="53"/>
      <c r="K63" s="53"/>
      <c r="L63" s="42" t="n">
        <f aca="false">+ROUND(AF63*5%,0)</f>
        <v>15390</v>
      </c>
      <c r="M63" s="45" t="n">
        <v>42825</v>
      </c>
      <c r="N63" s="46"/>
      <c r="O63" s="47"/>
      <c r="P63" s="47"/>
      <c r="Q63" s="119" t="n">
        <v>0.6316</v>
      </c>
      <c r="R63" s="44"/>
      <c r="S63" s="44"/>
      <c r="T63" s="44"/>
      <c r="U63" s="49" t="n">
        <f aca="false">+M63-H63+1</f>
        <v>3</v>
      </c>
      <c r="V63" s="55"/>
      <c r="W63" s="44"/>
      <c r="X63" s="44"/>
      <c r="Y63" s="44"/>
      <c r="Z63" s="50"/>
      <c r="AA63" s="51"/>
      <c r="AF63" s="175" t="n">
        <v>307800</v>
      </c>
      <c r="AG63" s="42" t="n">
        <f aca="false">+AF63+AB63</f>
        <v>307800</v>
      </c>
      <c r="AH63" s="42" t="n">
        <f aca="false">ROUND(AF63*Q63*U63/365,0)</f>
        <v>1598</v>
      </c>
      <c r="AI63" s="42" t="n">
        <f aca="false">+AD63+AH63</f>
        <v>1598</v>
      </c>
      <c r="AJ63" s="87" t="n">
        <f aca="false">+AG63-AI63</f>
        <v>306202</v>
      </c>
      <c r="AM63" s="75" t="n">
        <f aca="false">+AG63+AK63-AL63</f>
        <v>307800</v>
      </c>
      <c r="AN63" s="88" t="n">
        <f aca="false">ROUND(AJ63*Q63,0)</f>
        <v>193397</v>
      </c>
      <c r="AP63" s="75" t="n">
        <f aca="false">+AI63+AN63-AO63</f>
        <v>194995</v>
      </c>
      <c r="AQ63" s="75" t="n">
        <f aca="false">+AM63-AP63</f>
        <v>112805</v>
      </c>
      <c r="AS63" s="89" t="n">
        <v>3</v>
      </c>
      <c r="AT63" s="90" t="n">
        <v>0.3167</v>
      </c>
      <c r="AU63" s="91" t="n">
        <v>42825</v>
      </c>
      <c r="AV63" s="92" t="n">
        <f aca="false">ROUND(($AV$7-AU63)/365,0)</f>
        <v>0</v>
      </c>
      <c r="AW63" s="93" t="n">
        <f aca="false">AU63-H63+1</f>
        <v>3</v>
      </c>
      <c r="AX63" s="93" t="n">
        <f aca="false">ROUND(AF63*AT63*AW63/365,0)</f>
        <v>801</v>
      </c>
      <c r="AY63" s="94" t="n">
        <f aca="false">ROUND(AV63*AT63*AF63,0)</f>
        <v>0</v>
      </c>
      <c r="AZ63" s="94" t="n">
        <f aca="false">AY63+AX63</f>
        <v>801</v>
      </c>
      <c r="BA63" s="94" t="n">
        <f aca="false">ROUND(AT63*1*AF63,0)</f>
        <v>97480</v>
      </c>
      <c r="BB63" s="94" t="n">
        <f aca="false">BA63+AZ63</f>
        <v>98281</v>
      </c>
      <c r="BC63" s="94" t="n">
        <f aca="false">AF63</f>
        <v>307800</v>
      </c>
      <c r="BD63" s="94" t="n">
        <f aca="false">AF63-BB63</f>
        <v>209519</v>
      </c>
      <c r="BE63" s="95"/>
      <c r="BF63" s="95" t="n">
        <f aca="false">+BC63+BE63</f>
        <v>307800</v>
      </c>
      <c r="BG63" s="95" t="n">
        <f aca="false">+ROUND(BF63*AT63,0)</f>
        <v>97480</v>
      </c>
      <c r="BH63" s="95" t="n">
        <f aca="false">+BG63+BB63</f>
        <v>195761</v>
      </c>
      <c r="BI63" s="95" t="n">
        <f aca="false">+BF63-BH63</f>
        <v>112039</v>
      </c>
      <c r="BJ63" s="95"/>
      <c r="BK63" s="95" t="n">
        <f aca="false">+BF63+BJ63</f>
        <v>307800</v>
      </c>
      <c r="BL63" s="95" t="n">
        <f aca="false">+ROUND(BK63*AT63,0)-831</f>
        <v>96649</v>
      </c>
      <c r="BM63" s="95" t="n">
        <f aca="false">+BL63+BH63</f>
        <v>292410</v>
      </c>
      <c r="BN63" s="95" t="n">
        <f aca="false">+BK63-BM63</f>
        <v>15390</v>
      </c>
      <c r="BP63" s="1" t="n">
        <v>307800</v>
      </c>
      <c r="BQ63" s="95" t="n">
        <f aca="false">+BK63+BO63-BP63</f>
        <v>0</v>
      </c>
      <c r="BR63" s="95" t="n">
        <v>0</v>
      </c>
      <c r="BS63" s="95" t="n">
        <v>292410</v>
      </c>
      <c r="BT63" s="95" t="n">
        <f aca="false">+BR63+BM63-BS63</f>
        <v>0</v>
      </c>
      <c r="BU63" s="95" t="n">
        <f aca="false">+BQ63-BT63</f>
        <v>0</v>
      </c>
      <c r="BW63" s="1" t="n">
        <f aca="false">+BQ63*5%</f>
        <v>0</v>
      </c>
      <c r="BX63" s="96" t="n">
        <f aca="false">+BU63-BW63</f>
        <v>0</v>
      </c>
    </row>
    <row r="64" customFormat="false" ht="12.75" hidden="false" customHeight="false" outlineLevel="0" collapsed="false">
      <c r="B64" s="37"/>
      <c r="C64" s="174"/>
      <c r="D64" s="37"/>
      <c r="E64" s="127"/>
      <c r="F64" s="111"/>
      <c r="G64" s="127"/>
      <c r="H64" s="113"/>
      <c r="I64" s="42"/>
      <c r="J64" s="53"/>
      <c r="K64" s="53"/>
      <c r="L64" s="42"/>
      <c r="M64" s="45"/>
      <c r="N64" s="46"/>
      <c r="O64" s="47"/>
      <c r="P64" s="47"/>
      <c r="Q64" s="119"/>
      <c r="R64" s="44"/>
      <c r="S64" s="44"/>
      <c r="T64" s="44"/>
      <c r="U64" s="49"/>
      <c r="V64" s="55"/>
      <c r="W64" s="44"/>
      <c r="X64" s="44"/>
      <c r="Y64" s="44"/>
      <c r="Z64" s="50"/>
      <c r="AA64" s="51"/>
      <c r="AF64" s="175"/>
      <c r="AG64" s="108"/>
      <c r="AH64" s="108"/>
      <c r="AI64" s="108"/>
      <c r="AJ64" s="109"/>
      <c r="AM64" s="75"/>
      <c r="AN64" s="88"/>
      <c r="AP64" s="75"/>
      <c r="AQ64" s="75"/>
      <c r="AS64" s="75"/>
    </row>
    <row r="65" customFormat="false" ht="12.75" hidden="false" customHeight="false" outlineLevel="0" collapsed="false">
      <c r="B65" s="37"/>
      <c r="C65" s="85" t="s">
        <v>171</v>
      </c>
      <c r="D65" s="37"/>
      <c r="E65" s="127"/>
      <c r="F65" s="111"/>
      <c r="G65" s="127"/>
      <c r="H65" s="113"/>
      <c r="I65" s="42"/>
      <c r="J65" s="53"/>
      <c r="K65" s="53"/>
      <c r="L65" s="42"/>
      <c r="M65" s="45"/>
      <c r="N65" s="46"/>
      <c r="O65" s="47"/>
      <c r="P65" s="47"/>
      <c r="Q65" s="119"/>
      <c r="R65" s="44"/>
      <c r="S65" s="44"/>
      <c r="T65" s="44"/>
      <c r="U65" s="49"/>
      <c r="V65" s="55"/>
      <c r="W65" s="44"/>
      <c r="X65" s="44"/>
      <c r="Y65" s="44"/>
      <c r="Z65" s="50"/>
      <c r="AA65" s="51"/>
      <c r="AF65" s="175"/>
      <c r="AG65" s="108"/>
      <c r="AH65" s="108"/>
      <c r="AI65" s="108"/>
      <c r="AJ65" s="109"/>
      <c r="AM65" s="75"/>
      <c r="AN65" s="88"/>
      <c r="AP65" s="75"/>
      <c r="AQ65" s="75"/>
      <c r="AS65" s="75"/>
    </row>
    <row r="66" customFormat="false" ht="38.25" hidden="false" customHeight="false" outlineLevel="0" collapsed="false">
      <c r="B66" s="37"/>
      <c r="C66" s="174" t="s">
        <v>339</v>
      </c>
      <c r="D66" s="37"/>
      <c r="E66" s="127" t="s">
        <v>315</v>
      </c>
      <c r="F66" s="177" t="s">
        <v>340</v>
      </c>
      <c r="G66" s="177" t="s">
        <v>341</v>
      </c>
      <c r="H66" s="113" t="s">
        <v>156</v>
      </c>
      <c r="I66" s="42"/>
      <c r="J66" s="53"/>
      <c r="K66" s="53"/>
      <c r="L66" s="42" t="n">
        <f aca="false">+ROUND(AK66*5%,0)</f>
        <v>13350</v>
      </c>
      <c r="M66" s="45" t="s">
        <v>156</v>
      </c>
      <c r="N66" s="46"/>
      <c r="O66" s="47"/>
      <c r="P66" s="47"/>
      <c r="Q66" s="119" t="s">
        <v>156</v>
      </c>
      <c r="R66" s="44"/>
      <c r="S66" s="44"/>
      <c r="T66" s="44"/>
      <c r="U66" s="49" t="s">
        <v>156</v>
      </c>
      <c r="V66" s="55"/>
      <c r="W66" s="44"/>
      <c r="X66" s="44"/>
      <c r="Y66" s="44"/>
      <c r="Z66" s="50"/>
      <c r="AA66" s="51"/>
      <c r="AF66" s="175"/>
      <c r="AG66" s="108"/>
      <c r="AH66" s="108"/>
      <c r="AI66" s="108"/>
      <c r="AJ66" s="109"/>
      <c r="AK66" s="178" t="n">
        <v>267000</v>
      </c>
      <c r="AM66" s="75" t="s">
        <v>156</v>
      </c>
      <c r="AN66" s="88" t="s">
        <v>156</v>
      </c>
      <c r="AP66" s="75" t="s">
        <v>156</v>
      </c>
      <c r="AQ66" s="75" t="s">
        <v>156</v>
      </c>
      <c r="AS66" s="75" t="s">
        <v>156</v>
      </c>
    </row>
    <row r="67" customFormat="false" ht="12.75" hidden="false" customHeight="false" outlineLevel="0" collapsed="false">
      <c r="B67" s="37"/>
      <c r="C67" s="174"/>
      <c r="D67" s="37"/>
      <c r="E67" s="127"/>
      <c r="F67" s="177"/>
      <c r="G67" s="177"/>
      <c r="H67" s="113"/>
      <c r="I67" s="42"/>
      <c r="J67" s="53"/>
      <c r="K67" s="53"/>
      <c r="L67" s="42"/>
      <c r="M67" s="45"/>
      <c r="N67" s="46"/>
      <c r="O67" s="47"/>
      <c r="P67" s="47"/>
      <c r="Q67" s="119"/>
      <c r="R67" s="44"/>
      <c r="S67" s="44"/>
      <c r="T67" s="44"/>
      <c r="U67" s="49"/>
      <c r="V67" s="55"/>
      <c r="W67" s="44"/>
      <c r="X67" s="44"/>
      <c r="Y67" s="44"/>
      <c r="Z67" s="50"/>
      <c r="AA67" s="51"/>
      <c r="AF67" s="175"/>
      <c r="AG67" s="108"/>
      <c r="AH67" s="108"/>
      <c r="AI67" s="108"/>
      <c r="AJ67" s="109"/>
      <c r="AK67" s="178"/>
      <c r="AM67" s="75"/>
      <c r="AN67" s="88"/>
      <c r="AP67" s="75"/>
      <c r="AQ67" s="75"/>
      <c r="AS67" s="75"/>
    </row>
    <row r="68" customFormat="false" ht="12.75" hidden="false" customHeight="false" outlineLevel="0" collapsed="false">
      <c r="B68" s="37"/>
      <c r="C68" s="174" t="s">
        <v>342</v>
      </c>
      <c r="D68" s="37"/>
      <c r="E68" s="127" t="s">
        <v>315</v>
      </c>
      <c r="F68" s="177" t="s">
        <v>343</v>
      </c>
      <c r="G68" s="177" t="s">
        <v>344</v>
      </c>
      <c r="H68" s="113" t="s">
        <v>156</v>
      </c>
      <c r="I68" s="42"/>
      <c r="J68" s="53"/>
      <c r="K68" s="53"/>
      <c r="L68" s="42" t="n">
        <f aca="false">+ROUND(AK68*5%,0)</f>
        <v>7740</v>
      </c>
      <c r="M68" s="45" t="s">
        <v>156</v>
      </c>
      <c r="N68" s="46"/>
      <c r="O68" s="47"/>
      <c r="P68" s="47"/>
      <c r="Q68" s="119" t="s">
        <v>156</v>
      </c>
      <c r="R68" s="44"/>
      <c r="S68" s="44"/>
      <c r="T68" s="44"/>
      <c r="U68" s="49" t="s">
        <v>156</v>
      </c>
      <c r="V68" s="55"/>
      <c r="W68" s="44"/>
      <c r="X68" s="44"/>
      <c r="Y68" s="44"/>
      <c r="Z68" s="50"/>
      <c r="AA68" s="51"/>
      <c r="AF68" s="175"/>
      <c r="AG68" s="108"/>
      <c r="AH68" s="108"/>
      <c r="AI68" s="108"/>
      <c r="AJ68" s="109"/>
      <c r="AK68" s="178" t="n">
        <v>154800</v>
      </c>
      <c r="AM68" s="75" t="s">
        <v>156</v>
      </c>
      <c r="AN68" s="88" t="s">
        <v>156</v>
      </c>
      <c r="AP68" s="75" t="s">
        <v>156</v>
      </c>
      <c r="AQ68" s="75" t="s">
        <v>156</v>
      </c>
      <c r="AS68" s="75" t="s">
        <v>156</v>
      </c>
    </row>
    <row r="69" customFormat="false" ht="12.75" hidden="false" customHeight="false" outlineLevel="0" collapsed="false">
      <c r="B69" s="37"/>
      <c r="C69" s="174"/>
      <c r="D69" s="37"/>
      <c r="E69" s="127"/>
      <c r="F69" s="177"/>
      <c r="G69" s="177"/>
      <c r="H69" s="113"/>
      <c r="I69" s="42"/>
      <c r="J69" s="53"/>
      <c r="K69" s="53"/>
      <c r="L69" s="42"/>
      <c r="M69" s="45"/>
      <c r="N69" s="46"/>
      <c r="O69" s="47"/>
      <c r="P69" s="47"/>
      <c r="Q69" s="119"/>
      <c r="R69" s="44"/>
      <c r="S69" s="44"/>
      <c r="T69" s="44"/>
      <c r="U69" s="49"/>
      <c r="V69" s="55"/>
      <c r="W69" s="44"/>
      <c r="X69" s="44"/>
      <c r="Y69" s="44"/>
      <c r="Z69" s="50"/>
      <c r="AA69" s="51"/>
      <c r="AF69" s="175"/>
      <c r="AG69" s="108"/>
      <c r="AH69" s="108"/>
      <c r="AI69" s="108"/>
      <c r="AJ69" s="109"/>
      <c r="AK69" s="178"/>
      <c r="AM69" s="75"/>
      <c r="AN69" s="88"/>
      <c r="AP69" s="75"/>
      <c r="AQ69" s="75"/>
      <c r="AS69" s="75"/>
    </row>
    <row r="70" customFormat="false" ht="12.75" hidden="false" customHeight="false" outlineLevel="0" collapsed="false">
      <c r="B70" s="37"/>
      <c r="C70" s="174" t="s">
        <v>288</v>
      </c>
      <c r="D70" s="37"/>
      <c r="E70" s="127" t="s">
        <v>322</v>
      </c>
      <c r="F70" s="177" t="s">
        <v>345</v>
      </c>
      <c r="G70" s="177" t="s">
        <v>346</v>
      </c>
      <c r="H70" s="113"/>
      <c r="I70" s="42"/>
      <c r="J70" s="53"/>
      <c r="K70" s="53"/>
      <c r="L70" s="42"/>
      <c r="M70" s="45"/>
      <c r="N70" s="46"/>
      <c r="O70" s="47"/>
      <c r="P70" s="47"/>
      <c r="Q70" s="119"/>
      <c r="R70" s="44"/>
      <c r="S70" s="44"/>
      <c r="T70" s="44"/>
      <c r="U70" s="49"/>
      <c r="V70" s="55"/>
      <c r="W70" s="44"/>
      <c r="X70" s="44"/>
      <c r="Y70" s="44"/>
      <c r="Z70" s="50"/>
      <c r="AA70" s="51"/>
      <c r="AF70" s="175"/>
      <c r="AG70" s="108"/>
      <c r="AH70" s="108"/>
      <c r="AI70" s="108"/>
      <c r="AJ70" s="109"/>
      <c r="AK70" s="178" t="n">
        <v>882000</v>
      </c>
      <c r="AM70" s="75"/>
      <c r="AN70" s="88"/>
      <c r="AP70" s="75"/>
      <c r="AQ70" s="75"/>
      <c r="AS70" s="75"/>
    </row>
    <row r="71" customFormat="false" ht="12.75" hidden="false" customHeight="false" outlineLevel="0" collapsed="false">
      <c r="B71" s="37"/>
      <c r="C71" s="174"/>
      <c r="D71" s="37"/>
      <c r="E71" s="127"/>
      <c r="F71" s="177"/>
      <c r="G71" s="177"/>
      <c r="H71" s="113"/>
      <c r="I71" s="42"/>
      <c r="J71" s="53"/>
      <c r="K71" s="53"/>
      <c r="L71" s="42"/>
      <c r="M71" s="45"/>
      <c r="N71" s="46"/>
      <c r="O71" s="47"/>
      <c r="P71" s="47"/>
      <c r="Q71" s="119"/>
      <c r="R71" s="44"/>
      <c r="S71" s="44"/>
      <c r="T71" s="44"/>
      <c r="U71" s="49"/>
      <c r="V71" s="55"/>
      <c r="W71" s="44"/>
      <c r="X71" s="44"/>
      <c r="Y71" s="44"/>
      <c r="Z71" s="50"/>
      <c r="AA71" s="51"/>
      <c r="AF71" s="175"/>
      <c r="AG71" s="108"/>
      <c r="AH71" s="108"/>
      <c r="AI71" s="108"/>
      <c r="AJ71" s="109"/>
      <c r="AK71" s="178"/>
      <c r="AM71" s="75"/>
      <c r="AN71" s="88"/>
      <c r="AP71" s="75"/>
      <c r="AQ71" s="75"/>
      <c r="AS71" s="75"/>
    </row>
    <row r="72" customFormat="false" ht="12.75" hidden="false" customHeight="false" outlineLevel="0" collapsed="false">
      <c r="B72" s="37"/>
      <c r="C72" s="174" t="s">
        <v>288</v>
      </c>
      <c r="D72" s="37"/>
      <c r="E72" s="127" t="s">
        <v>322</v>
      </c>
      <c r="F72" s="177" t="s">
        <v>347</v>
      </c>
      <c r="G72" s="177" t="s">
        <v>346</v>
      </c>
      <c r="H72" s="113"/>
      <c r="I72" s="42"/>
      <c r="J72" s="53"/>
      <c r="K72" s="53"/>
      <c r="L72" s="42"/>
      <c r="M72" s="45"/>
      <c r="N72" s="46"/>
      <c r="O72" s="47"/>
      <c r="P72" s="47"/>
      <c r="Q72" s="119"/>
      <c r="R72" s="44"/>
      <c r="S72" s="44"/>
      <c r="T72" s="44"/>
      <c r="U72" s="49"/>
      <c r="V72" s="55"/>
      <c r="W72" s="44"/>
      <c r="X72" s="44"/>
      <c r="Y72" s="44"/>
      <c r="Z72" s="50"/>
      <c r="AA72" s="51"/>
      <c r="AF72" s="175"/>
      <c r="AG72" s="108"/>
      <c r="AH72" s="108"/>
      <c r="AI72" s="108"/>
      <c r="AJ72" s="109"/>
      <c r="AK72" s="178" t="n">
        <v>871500</v>
      </c>
      <c r="AM72" s="75"/>
      <c r="AN72" s="88"/>
      <c r="AP72" s="75"/>
      <c r="AQ72" s="75"/>
      <c r="AS72" s="75"/>
    </row>
    <row r="73" customFormat="false" ht="12.75" hidden="false" customHeight="false" outlineLevel="0" collapsed="false">
      <c r="B73" s="37"/>
      <c r="C73" s="174"/>
      <c r="D73" s="37"/>
      <c r="E73" s="127"/>
      <c r="F73" s="177"/>
      <c r="G73" s="177"/>
      <c r="H73" s="113"/>
      <c r="I73" s="42"/>
      <c r="J73" s="53"/>
      <c r="K73" s="53"/>
      <c r="L73" s="42"/>
      <c r="M73" s="45"/>
      <c r="N73" s="46"/>
      <c r="O73" s="47"/>
      <c r="P73" s="47"/>
      <c r="Q73" s="119"/>
      <c r="R73" s="44"/>
      <c r="S73" s="44"/>
      <c r="T73" s="44"/>
      <c r="U73" s="49"/>
      <c r="V73" s="55"/>
      <c r="W73" s="44"/>
      <c r="X73" s="44"/>
      <c r="Y73" s="44"/>
      <c r="Z73" s="50"/>
      <c r="AA73" s="51"/>
      <c r="AF73" s="175"/>
      <c r="AG73" s="108"/>
      <c r="AH73" s="108"/>
      <c r="AI73" s="108"/>
      <c r="AJ73" s="109"/>
      <c r="AK73" s="178"/>
      <c r="AM73" s="75"/>
      <c r="AN73" s="88"/>
      <c r="AP73" s="75"/>
      <c r="AQ73" s="75"/>
      <c r="AS73" s="75"/>
    </row>
    <row r="74" customFormat="false" ht="12.75" hidden="false" customHeight="false" outlineLevel="0" collapsed="false">
      <c r="B74" s="37"/>
      <c r="C74" s="174" t="s">
        <v>342</v>
      </c>
      <c r="D74" s="37"/>
      <c r="E74" s="127" t="s">
        <v>315</v>
      </c>
      <c r="F74" s="177" t="s">
        <v>348</v>
      </c>
      <c r="G74" s="177" t="s">
        <v>349</v>
      </c>
      <c r="H74" s="113"/>
      <c r="I74" s="42"/>
      <c r="J74" s="53"/>
      <c r="K74" s="53"/>
      <c r="L74" s="42"/>
      <c r="M74" s="45"/>
      <c r="N74" s="46"/>
      <c r="O74" s="47"/>
      <c r="P74" s="47"/>
      <c r="Q74" s="119"/>
      <c r="R74" s="44"/>
      <c r="S74" s="44"/>
      <c r="T74" s="44"/>
      <c r="U74" s="49"/>
      <c r="V74" s="55"/>
      <c r="W74" s="44"/>
      <c r="X74" s="44"/>
      <c r="Y74" s="44"/>
      <c r="Z74" s="50"/>
      <c r="AA74" s="51"/>
      <c r="AF74" s="175"/>
      <c r="AG74" s="108"/>
      <c r="AH74" s="108"/>
      <c r="AI74" s="108"/>
      <c r="AJ74" s="109"/>
      <c r="AK74" s="178" t="n">
        <v>154800</v>
      </c>
      <c r="AM74" s="75"/>
      <c r="AN74" s="88"/>
      <c r="AP74" s="75"/>
      <c r="AQ74" s="75"/>
      <c r="AS74" s="75"/>
    </row>
    <row r="75" customFormat="false" ht="12.75" hidden="false" customHeight="false" outlineLevel="0" collapsed="false">
      <c r="B75" s="37"/>
      <c r="C75" s="174"/>
      <c r="D75" s="37"/>
      <c r="E75" s="127"/>
      <c r="F75" s="177"/>
      <c r="G75" s="177"/>
      <c r="H75" s="113"/>
      <c r="I75" s="42"/>
      <c r="J75" s="53"/>
      <c r="K75" s="53"/>
      <c r="L75" s="42"/>
      <c r="M75" s="45"/>
      <c r="N75" s="46"/>
      <c r="O75" s="47"/>
      <c r="P75" s="47"/>
      <c r="Q75" s="119"/>
      <c r="R75" s="44"/>
      <c r="S75" s="44"/>
      <c r="T75" s="44"/>
      <c r="U75" s="49"/>
      <c r="V75" s="55"/>
      <c r="W75" s="44"/>
      <c r="X75" s="44"/>
      <c r="Y75" s="44"/>
      <c r="Z75" s="50"/>
      <c r="AA75" s="51"/>
      <c r="AF75" s="175"/>
      <c r="AG75" s="108"/>
      <c r="AH75" s="108"/>
      <c r="AI75" s="108"/>
      <c r="AJ75" s="109"/>
      <c r="AK75" s="178"/>
      <c r="AM75" s="75"/>
      <c r="AN75" s="88"/>
      <c r="AP75" s="75"/>
      <c r="AQ75" s="75"/>
      <c r="AS75" s="75"/>
    </row>
    <row r="76" customFormat="false" ht="12.75" hidden="false" customHeight="false" outlineLevel="0" collapsed="false">
      <c r="B76" s="37"/>
      <c r="C76" s="174" t="s">
        <v>342</v>
      </c>
      <c r="D76" s="37"/>
      <c r="E76" s="127" t="s">
        <v>315</v>
      </c>
      <c r="F76" s="177" t="s">
        <v>348</v>
      </c>
      <c r="G76" s="177" t="s">
        <v>349</v>
      </c>
      <c r="H76" s="113"/>
      <c r="I76" s="42"/>
      <c r="J76" s="53"/>
      <c r="K76" s="53"/>
      <c r="L76" s="42"/>
      <c r="M76" s="45"/>
      <c r="N76" s="46"/>
      <c r="O76" s="47"/>
      <c r="P76" s="47"/>
      <c r="Q76" s="119"/>
      <c r="R76" s="44"/>
      <c r="S76" s="44"/>
      <c r="T76" s="44"/>
      <c r="U76" s="49"/>
      <c r="V76" s="55"/>
      <c r="W76" s="44"/>
      <c r="X76" s="44"/>
      <c r="Y76" s="44"/>
      <c r="Z76" s="50"/>
      <c r="AA76" s="51"/>
      <c r="AF76" s="175"/>
      <c r="AG76" s="108"/>
      <c r="AH76" s="108"/>
      <c r="AI76" s="108"/>
      <c r="AJ76" s="109"/>
      <c r="AK76" s="178" t="n">
        <v>154800</v>
      </c>
      <c r="AM76" s="75"/>
      <c r="AN76" s="88"/>
      <c r="AP76" s="75"/>
      <c r="AQ76" s="75"/>
      <c r="AS76" s="75"/>
    </row>
    <row r="77" customFormat="false" ht="12.75" hidden="false" customHeight="false" outlineLevel="0" collapsed="false">
      <c r="B77" s="37"/>
      <c r="C77" s="174"/>
      <c r="D77" s="37"/>
      <c r="E77" s="127"/>
      <c r="F77" s="177"/>
      <c r="G77" s="177"/>
      <c r="H77" s="113"/>
      <c r="I77" s="42"/>
      <c r="J77" s="53"/>
      <c r="K77" s="53"/>
      <c r="L77" s="42"/>
      <c r="M77" s="45"/>
      <c r="N77" s="46"/>
      <c r="O77" s="47"/>
      <c r="P77" s="47"/>
      <c r="Q77" s="119"/>
      <c r="R77" s="44"/>
      <c r="S77" s="44"/>
      <c r="T77" s="44"/>
      <c r="U77" s="49"/>
      <c r="V77" s="55"/>
      <c r="W77" s="44"/>
      <c r="X77" s="44"/>
      <c r="Y77" s="44"/>
      <c r="Z77" s="50"/>
      <c r="AA77" s="51"/>
      <c r="AF77" s="175"/>
      <c r="AG77" s="108"/>
      <c r="AH77" s="108"/>
      <c r="AI77" s="108"/>
      <c r="AJ77" s="109"/>
      <c r="AK77" s="178"/>
      <c r="AM77" s="75"/>
      <c r="AN77" s="88"/>
      <c r="AP77" s="75"/>
      <c r="AQ77" s="75"/>
      <c r="AS77" s="75"/>
    </row>
    <row r="78" customFormat="false" ht="12.75" hidden="false" customHeight="false" outlineLevel="0" collapsed="false">
      <c r="B78" s="37"/>
      <c r="C78" s="174" t="s">
        <v>307</v>
      </c>
      <c r="D78" s="37"/>
      <c r="E78" s="127" t="s">
        <v>315</v>
      </c>
      <c r="F78" s="177" t="s">
        <v>350</v>
      </c>
      <c r="G78" s="177" t="s">
        <v>351</v>
      </c>
      <c r="H78" s="113"/>
      <c r="I78" s="42"/>
      <c r="J78" s="53"/>
      <c r="K78" s="53"/>
      <c r="L78" s="42"/>
      <c r="M78" s="45"/>
      <c r="N78" s="46"/>
      <c r="O78" s="47"/>
      <c r="P78" s="47"/>
      <c r="Q78" s="119"/>
      <c r="R78" s="44"/>
      <c r="S78" s="44"/>
      <c r="T78" s="44"/>
      <c r="U78" s="49"/>
      <c r="V78" s="55"/>
      <c r="W78" s="44"/>
      <c r="X78" s="44"/>
      <c r="Y78" s="44"/>
      <c r="Z78" s="50"/>
      <c r="AA78" s="51"/>
      <c r="AF78" s="175"/>
      <c r="AG78" s="108"/>
      <c r="AH78" s="108"/>
      <c r="AI78" s="108"/>
      <c r="AJ78" s="109"/>
      <c r="AK78" s="178" t="n">
        <v>132000</v>
      </c>
      <c r="AM78" s="75"/>
      <c r="AN78" s="88"/>
      <c r="AP78" s="75"/>
      <c r="AQ78" s="75"/>
      <c r="AS78" s="75"/>
    </row>
    <row r="79" customFormat="false" ht="12.75" hidden="false" customHeight="false" outlineLevel="0" collapsed="false">
      <c r="B79" s="37"/>
      <c r="C79" s="174"/>
      <c r="D79" s="37"/>
      <c r="E79" s="127"/>
      <c r="F79" s="177"/>
      <c r="G79" s="177"/>
      <c r="H79" s="113"/>
      <c r="I79" s="42"/>
      <c r="J79" s="53"/>
      <c r="K79" s="53"/>
      <c r="L79" s="42"/>
      <c r="M79" s="45"/>
      <c r="N79" s="46"/>
      <c r="O79" s="47"/>
      <c r="P79" s="47"/>
      <c r="Q79" s="119"/>
      <c r="R79" s="44"/>
      <c r="S79" s="44"/>
      <c r="T79" s="44"/>
      <c r="U79" s="49"/>
      <c r="V79" s="55"/>
      <c r="W79" s="44"/>
      <c r="X79" s="44"/>
      <c r="Y79" s="44"/>
      <c r="Z79" s="50"/>
      <c r="AA79" s="51"/>
      <c r="AF79" s="175"/>
      <c r="AG79" s="108"/>
      <c r="AH79" s="108"/>
      <c r="AI79" s="108"/>
      <c r="AJ79" s="109"/>
      <c r="AK79" s="178"/>
      <c r="AM79" s="75"/>
      <c r="AN79" s="88"/>
      <c r="AP79" s="75"/>
      <c r="AQ79" s="75"/>
      <c r="AS79" s="75"/>
    </row>
    <row r="80" customFormat="false" ht="12.75" hidden="false" customHeight="false" outlineLevel="0" collapsed="false">
      <c r="B80" s="37"/>
      <c r="C80" s="174" t="s">
        <v>352</v>
      </c>
      <c r="D80" s="37"/>
      <c r="E80" s="127" t="s">
        <v>353</v>
      </c>
      <c r="F80" s="177" t="s">
        <v>354</v>
      </c>
      <c r="G80" s="177" t="s">
        <v>355</v>
      </c>
      <c r="H80" s="113"/>
      <c r="I80" s="42"/>
      <c r="J80" s="53"/>
      <c r="K80" s="53"/>
      <c r="L80" s="42"/>
      <c r="M80" s="45"/>
      <c r="N80" s="46"/>
      <c r="O80" s="47"/>
      <c r="P80" s="47"/>
      <c r="Q80" s="119"/>
      <c r="R80" s="44"/>
      <c r="S80" s="44"/>
      <c r="T80" s="44"/>
      <c r="U80" s="49"/>
      <c r="V80" s="55"/>
      <c r="W80" s="44"/>
      <c r="X80" s="44"/>
      <c r="Y80" s="44"/>
      <c r="Z80" s="50"/>
      <c r="AA80" s="51"/>
      <c r="AF80" s="175"/>
      <c r="AG80" s="108"/>
      <c r="AH80" s="108"/>
      <c r="AI80" s="108"/>
      <c r="AJ80" s="109"/>
      <c r="AK80" s="178" t="n">
        <v>728280</v>
      </c>
      <c r="AM80" s="75"/>
      <c r="AN80" s="88"/>
      <c r="AP80" s="75"/>
      <c r="AQ80" s="75"/>
      <c r="AS80" s="75"/>
    </row>
    <row r="81" customFormat="false" ht="13.5" hidden="false" customHeight="false" outlineLevel="0" collapsed="false">
      <c r="B81" s="37"/>
      <c r="C81" s="174"/>
      <c r="D81" s="37"/>
      <c r="E81" s="127"/>
      <c r="F81" s="111"/>
      <c r="G81" s="127"/>
      <c r="H81" s="113" t="n">
        <v>43186</v>
      </c>
      <c r="I81" s="42"/>
      <c r="J81" s="53"/>
      <c r="K81" s="53"/>
      <c r="L81" s="42" t="n">
        <f aca="false">+ROUND(AK81*5%,0)</f>
        <v>167259</v>
      </c>
      <c r="M81" s="45" t="n">
        <v>43190</v>
      </c>
      <c r="N81" s="46"/>
      <c r="O81" s="47"/>
      <c r="P81" s="47"/>
      <c r="Q81" s="119" t="n">
        <v>0.6316</v>
      </c>
      <c r="R81" s="44"/>
      <c r="S81" s="44"/>
      <c r="T81" s="44"/>
      <c r="U81" s="49" t="n">
        <f aca="false">+M81-H81+1</f>
        <v>5</v>
      </c>
      <c r="V81" s="55"/>
      <c r="W81" s="44"/>
      <c r="X81" s="44"/>
      <c r="Y81" s="44"/>
      <c r="Z81" s="50"/>
      <c r="AA81" s="51"/>
      <c r="AF81" s="175"/>
      <c r="AG81" s="108"/>
      <c r="AH81" s="108"/>
      <c r="AI81" s="108"/>
      <c r="AJ81" s="109"/>
      <c r="AK81" s="179" t="n">
        <f aca="false">SUM(AK66:AK80)</f>
        <v>3345180</v>
      </c>
      <c r="AM81" s="75" t="n">
        <f aca="false">+AG81+AK81-AL81</f>
        <v>3345180</v>
      </c>
      <c r="AN81" s="88" t="n">
        <f aca="false">ROUND(AK81*Q81*U81/365,0)</f>
        <v>28943</v>
      </c>
      <c r="AP81" s="75" t="n">
        <f aca="false">+AI81+AN81-AO81</f>
        <v>28943</v>
      </c>
      <c r="AQ81" s="75" t="n">
        <f aca="false">+AM81-AP81</f>
        <v>3316237</v>
      </c>
      <c r="AS81" s="89" t="n">
        <v>3</v>
      </c>
      <c r="AT81" s="90" t="n">
        <v>0.3167</v>
      </c>
      <c r="AU81" s="91" t="n">
        <v>43190</v>
      </c>
      <c r="AV81" s="92" t="n">
        <v>0</v>
      </c>
      <c r="AW81" s="93" t="n">
        <f aca="false">AU81-H81+1</f>
        <v>5</v>
      </c>
      <c r="AX81" s="93" t="n">
        <v>0</v>
      </c>
      <c r="AY81" s="94" t="n">
        <f aca="false">ROUND(AV81*AT81*AK81,0)</f>
        <v>0</v>
      </c>
      <c r="AZ81" s="94" t="n">
        <f aca="false">AY81+AX81</f>
        <v>0</v>
      </c>
      <c r="BA81" s="94" t="n">
        <f aca="false">ROUND(AT81*1*AK81*AW81/365,0)</f>
        <v>14513</v>
      </c>
      <c r="BB81" s="94" t="n">
        <f aca="false">BA81+AZ81</f>
        <v>14513</v>
      </c>
      <c r="BC81" s="94" t="n">
        <f aca="false">AK81</f>
        <v>3345180</v>
      </c>
      <c r="BD81" s="94" t="n">
        <f aca="false">AK81-BB81</f>
        <v>3330667</v>
      </c>
      <c r="BE81" s="95"/>
      <c r="BF81" s="95" t="n">
        <f aca="false">+BC81+BE81</f>
        <v>3345180</v>
      </c>
      <c r="BG81" s="95" t="n">
        <f aca="false">+ROUND(BF81*AT81,0)</f>
        <v>1059419</v>
      </c>
      <c r="BH81" s="95" t="n">
        <f aca="false">+BG81+BB81</f>
        <v>1073932</v>
      </c>
      <c r="BI81" s="95" t="n">
        <f aca="false">+BF81-BH81</f>
        <v>2271248</v>
      </c>
      <c r="BJ81" s="95"/>
      <c r="BK81" s="95" t="n">
        <f aca="false">+BF81+BJ81</f>
        <v>3345180</v>
      </c>
      <c r="BL81" s="95" t="n">
        <f aca="false">+ROUND(BK81*AT81,0)</f>
        <v>1059419</v>
      </c>
      <c r="BM81" s="95" t="n">
        <f aca="false">+BL81+BH81</f>
        <v>2133351</v>
      </c>
      <c r="BN81" s="95" t="n">
        <f aca="false">+BK81-BM81</f>
        <v>1211829</v>
      </c>
      <c r="BP81" s="1" t="n">
        <v>3345180</v>
      </c>
      <c r="BQ81" s="95" t="n">
        <f aca="false">+BK81+BO81-BP81</f>
        <v>0</v>
      </c>
      <c r="BR81" s="95" t="n">
        <f aca="false">+ROUND(BK81*AT81/365*348,0)</f>
        <v>1010076</v>
      </c>
      <c r="BS81" s="95" t="n">
        <v>3143427</v>
      </c>
      <c r="BT81" s="95" t="n">
        <f aca="false">+BR81+BM81-BS81</f>
        <v>0</v>
      </c>
      <c r="BU81" s="95" t="n">
        <f aca="false">+BQ81-BT81</f>
        <v>0</v>
      </c>
      <c r="BW81" s="1" t="n">
        <f aca="false">+BQ81*5%</f>
        <v>0</v>
      </c>
      <c r="BX81" s="96" t="n">
        <f aca="false">+BU81-BW81</f>
        <v>0</v>
      </c>
    </row>
    <row r="82" customFormat="false" ht="12.75" hidden="false" customHeight="false" outlineLevel="0" collapsed="false">
      <c r="B82" s="37"/>
      <c r="C82" s="85" t="s">
        <v>148</v>
      </c>
      <c r="D82" s="37"/>
      <c r="E82" s="127"/>
      <c r="F82" s="111"/>
      <c r="G82" s="127"/>
      <c r="H82" s="113"/>
      <c r="I82" s="42"/>
      <c r="J82" s="53"/>
      <c r="K82" s="53"/>
      <c r="L82" s="42"/>
      <c r="M82" s="45"/>
      <c r="N82" s="46"/>
      <c r="O82" s="47"/>
      <c r="P82" s="47"/>
      <c r="Q82" s="119"/>
      <c r="R82" s="44"/>
      <c r="S82" s="44"/>
      <c r="T82" s="44"/>
      <c r="U82" s="49"/>
      <c r="V82" s="55"/>
      <c r="W82" s="44"/>
      <c r="X82" s="44"/>
      <c r="Y82" s="44"/>
      <c r="Z82" s="50"/>
      <c r="AA82" s="51"/>
      <c r="AF82" s="175"/>
      <c r="AG82" s="108"/>
      <c r="AH82" s="108"/>
      <c r="AI82" s="108"/>
      <c r="AJ82" s="109"/>
      <c r="AK82" s="180"/>
      <c r="AM82" s="75"/>
      <c r="AN82" s="88"/>
      <c r="AP82" s="75"/>
      <c r="AQ82" s="75"/>
      <c r="AS82" s="128"/>
      <c r="AT82" s="129"/>
      <c r="AU82" s="130"/>
      <c r="AV82" s="131"/>
      <c r="AW82" s="132"/>
      <c r="AX82" s="132"/>
      <c r="AY82" s="133"/>
      <c r="AZ82" s="133"/>
      <c r="BA82" s="133"/>
      <c r="BB82" s="133"/>
      <c r="BC82" s="133"/>
      <c r="BD82" s="133"/>
      <c r="BE82" s="138"/>
      <c r="BF82" s="138"/>
      <c r="BG82" s="138"/>
      <c r="BH82" s="138"/>
      <c r="BI82" s="138"/>
      <c r="BJ82" s="138"/>
      <c r="BK82" s="138"/>
      <c r="BL82" s="138"/>
      <c r="BM82" s="138"/>
      <c r="BN82" s="138"/>
      <c r="BR82" s="96"/>
      <c r="BS82" s="96"/>
      <c r="BX82" s="96"/>
    </row>
    <row r="83" customFormat="false" ht="12.75" hidden="false" customHeight="false" outlineLevel="0" collapsed="false">
      <c r="B83" s="37"/>
      <c r="C83" s="134" t="s">
        <v>356</v>
      </c>
      <c r="D83" s="37"/>
      <c r="E83" s="156" t="s">
        <v>319</v>
      </c>
      <c r="F83" s="155" t="s">
        <v>357</v>
      </c>
      <c r="G83" s="156" t="s">
        <v>358</v>
      </c>
      <c r="H83" s="113" t="n">
        <v>43282</v>
      </c>
      <c r="I83" s="42"/>
      <c r="J83" s="53"/>
      <c r="K83" s="53"/>
      <c r="L83" s="42" t="n">
        <f aca="false">+ROUND(BF83*5%,0)</f>
        <v>24600</v>
      </c>
      <c r="M83" s="45" t="n">
        <v>43555</v>
      </c>
      <c r="N83" s="46"/>
      <c r="O83" s="47"/>
      <c r="P83" s="47"/>
      <c r="Q83" s="119"/>
      <c r="R83" s="44"/>
      <c r="S83" s="44"/>
      <c r="T83" s="44"/>
      <c r="U83" s="49" t="n">
        <f aca="false">+M83-H83+1</f>
        <v>274</v>
      </c>
      <c r="V83" s="55"/>
      <c r="W83" s="44"/>
      <c r="X83" s="44"/>
      <c r="Y83" s="44"/>
      <c r="Z83" s="50"/>
      <c r="AA83" s="51"/>
      <c r="AF83" s="175"/>
      <c r="AG83" s="108"/>
      <c r="AH83" s="108"/>
      <c r="AI83" s="108"/>
      <c r="AJ83" s="109"/>
      <c r="AK83" s="180"/>
      <c r="AM83" s="75"/>
      <c r="AN83" s="88"/>
      <c r="AP83" s="75"/>
      <c r="AQ83" s="75"/>
      <c r="AS83" s="89" t="n">
        <v>3</v>
      </c>
      <c r="AT83" s="90" t="n">
        <v>0.3167</v>
      </c>
      <c r="AU83" s="91" t="n">
        <v>43555</v>
      </c>
      <c r="AV83" s="92" t="n">
        <v>0</v>
      </c>
      <c r="AW83" s="93" t="n">
        <f aca="false">AU83-H83+1</f>
        <v>274</v>
      </c>
      <c r="AX83" s="132"/>
      <c r="AY83" s="133"/>
      <c r="AZ83" s="133"/>
      <c r="BA83" s="133"/>
      <c r="BB83" s="133"/>
      <c r="BC83" s="133"/>
      <c r="BD83" s="133"/>
      <c r="BE83" s="157" t="n">
        <v>492000</v>
      </c>
      <c r="BF83" s="158" t="n">
        <f aca="false">+BC83+BE83</f>
        <v>492000</v>
      </c>
      <c r="BG83" s="158" t="n">
        <f aca="false">+ROUND(BF83*AT83*AW83/365,0)</f>
        <v>116969</v>
      </c>
      <c r="BH83" s="158" t="n">
        <f aca="false">+BG83+BB83</f>
        <v>116969</v>
      </c>
      <c r="BI83" s="158" t="n">
        <f aca="false">+BF83-BH83</f>
        <v>375031</v>
      </c>
      <c r="BJ83" s="95"/>
      <c r="BK83" s="95" t="n">
        <f aca="false">+BF83+BJ83</f>
        <v>492000</v>
      </c>
      <c r="BL83" s="95" t="n">
        <f aca="false">+ROUND(BK83*AT83,0)</f>
        <v>155816</v>
      </c>
      <c r="BM83" s="95" t="n">
        <f aca="false">+BL83+BH83</f>
        <v>272785</v>
      </c>
      <c r="BN83" s="95" t="n">
        <f aca="false">+BK83-BM83</f>
        <v>219215</v>
      </c>
      <c r="BQ83" s="95" t="n">
        <f aca="false">+BK83+BO83-BP83</f>
        <v>492000</v>
      </c>
      <c r="BR83" s="95" t="n">
        <f aca="false">+ROUND(BQ83*AT83,0)</f>
        <v>155816</v>
      </c>
      <c r="BS83" s="95"/>
      <c r="BT83" s="95" t="n">
        <f aca="false">+BR83+BM83-BS83</f>
        <v>428601</v>
      </c>
      <c r="BU83" s="95" t="n">
        <f aca="false">+BQ83-BT83</f>
        <v>63399</v>
      </c>
      <c r="BW83" s="1" t="n">
        <f aca="false">+BQ83*5%</f>
        <v>24600</v>
      </c>
      <c r="BX83" s="96" t="n">
        <f aca="false">+BU83-BW83</f>
        <v>38799</v>
      </c>
    </row>
    <row r="84" customFormat="false" ht="25.5" hidden="false" customHeight="false" outlineLevel="0" collapsed="false">
      <c r="B84" s="37"/>
      <c r="C84" s="134" t="s">
        <v>359</v>
      </c>
      <c r="D84" s="37"/>
      <c r="E84" s="156" t="s">
        <v>315</v>
      </c>
      <c r="F84" s="155" t="s">
        <v>360</v>
      </c>
      <c r="G84" s="156" t="s">
        <v>361</v>
      </c>
      <c r="H84" s="113" t="n">
        <v>43358</v>
      </c>
      <c r="I84" s="42"/>
      <c r="J84" s="53"/>
      <c r="K84" s="53"/>
      <c r="L84" s="42" t="n">
        <f aca="false">+ROUND(BF84*5%,0)</f>
        <v>8250</v>
      </c>
      <c r="M84" s="45" t="n">
        <v>43555</v>
      </c>
      <c r="N84" s="46"/>
      <c r="O84" s="47"/>
      <c r="P84" s="47"/>
      <c r="Q84" s="119"/>
      <c r="R84" s="44"/>
      <c r="S84" s="44"/>
      <c r="T84" s="44"/>
      <c r="U84" s="49" t="n">
        <f aca="false">+M84-H84+1</f>
        <v>198</v>
      </c>
      <c r="V84" s="55"/>
      <c r="W84" s="44"/>
      <c r="X84" s="44"/>
      <c r="Y84" s="44"/>
      <c r="Z84" s="50"/>
      <c r="AA84" s="51"/>
      <c r="AF84" s="175"/>
      <c r="AG84" s="108"/>
      <c r="AH84" s="108"/>
      <c r="AI84" s="108"/>
      <c r="AJ84" s="109"/>
      <c r="AK84" s="180"/>
      <c r="AM84" s="75"/>
      <c r="AN84" s="88"/>
      <c r="AP84" s="75"/>
      <c r="AQ84" s="75"/>
      <c r="AS84" s="89" t="n">
        <v>3</v>
      </c>
      <c r="AT84" s="90" t="n">
        <v>0.3167</v>
      </c>
      <c r="AU84" s="91" t="n">
        <v>43555</v>
      </c>
      <c r="AV84" s="92" t="n">
        <v>0</v>
      </c>
      <c r="AW84" s="93" t="n">
        <f aca="false">AU84-H84+1</f>
        <v>198</v>
      </c>
      <c r="AX84" s="132"/>
      <c r="AY84" s="133"/>
      <c r="AZ84" s="133"/>
      <c r="BA84" s="133"/>
      <c r="BB84" s="133"/>
      <c r="BC84" s="133"/>
      <c r="BD84" s="133"/>
      <c r="BE84" s="157" t="n">
        <v>165000</v>
      </c>
      <c r="BF84" s="158" t="n">
        <f aca="false">+BC84+BE84</f>
        <v>165000</v>
      </c>
      <c r="BG84" s="158" t="n">
        <f aca="false">+ROUND(BF84*AT84*AW84/365,0)</f>
        <v>28347</v>
      </c>
      <c r="BH84" s="158" t="n">
        <f aca="false">+BG84+BB84</f>
        <v>28347</v>
      </c>
      <c r="BI84" s="158" t="n">
        <f aca="false">+BF84-BH84</f>
        <v>136653</v>
      </c>
      <c r="BJ84" s="95"/>
      <c r="BK84" s="95" t="n">
        <f aca="false">+BF84+BJ84</f>
        <v>165000</v>
      </c>
      <c r="BL84" s="95" t="n">
        <f aca="false">+ROUND(BK84*AT84,0)</f>
        <v>52256</v>
      </c>
      <c r="BM84" s="95" t="n">
        <f aca="false">+BL84+BH84</f>
        <v>80603</v>
      </c>
      <c r="BN84" s="95" t="n">
        <f aca="false">+BK84-BM84</f>
        <v>84397</v>
      </c>
      <c r="BQ84" s="95" t="n">
        <f aca="false">+BK84+BO84-BP84</f>
        <v>165000</v>
      </c>
      <c r="BR84" s="95" t="n">
        <f aca="false">+ROUND(BQ84*AT84,0)</f>
        <v>52256</v>
      </c>
      <c r="BS84" s="95"/>
      <c r="BT84" s="95" t="n">
        <f aca="false">+BR84+BM84-BS84</f>
        <v>132859</v>
      </c>
      <c r="BU84" s="95" t="n">
        <f aca="false">+BQ84-BT84</f>
        <v>32141</v>
      </c>
      <c r="BW84" s="1" t="n">
        <f aca="false">+BQ84*5%</f>
        <v>8250</v>
      </c>
      <c r="BX84" s="96" t="n">
        <f aca="false">+BU84-BW84</f>
        <v>23891</v>
      </c>
    </row>
    <row r="85" customFormat="false" ht="25.5" hidden="false" customHeight="false" outlineLevel="0" collapsed="false">
      <c r="B85" s="37"/>
      <c r="C85" s="134" t="s">
        <v>359</v>
      </c>
      <c r="D85" s="37"/>
      <c r="E85" s="156" t="s">
        <v>315</v>
      </c>
      <c r="F85" s="155" t="s">
        <v>362</v>
      </c>
      <c r="G85" s="156" t="s">
        <v>363</v>
      </c>
      <c r="H85" s="113" t="n">
        <v>43358</v>
      </c>
      <c r="I85" s="42"/>
      <c r="J85" s="53"/>
      <c r="K85" s="53"/>
      <c r="L85" s="42" t="n">
        <f aca="false">+ROUND(BF85*5%,0)</f>
        <v>8250</v>
      </c>
      <c r="M85" s="45" t="n">
        <v>43555</v>
      </c>
      <c r="N85" s="46"/>
      <c r="O85" s="47"/>
      <c r="P85" s="47"/>
      <c r="Q85" s="119"/>
      <c r="R85" s="44"/>
      <c r="S85" s="44"/>
      <c r="T85" s="44"/>
      <c r="U85" s="49" t="n">
        <f aca="false">+M85-H85+1</f>
        <v>198</v>
      </c>
      <c r="V85" s="55"/>
      <c r="W85" s="44"/>
      <c r="X85" s="44"/>
      <c r="Y85" s="44"/>
      <c r="Z85" s="50"/>
      <c r="AA85" s="51"/>
      <c r="AF85" s="175"/>
      <c r="AG85" s="108"/>
      <c r="AH85" s="108"/>
      <c r="AI85" s="108"/>
      <c r="AJ85" s="109"/>
      <c r="AK85" s="180"/>
      <c r="AM85" s="75"/>
      <c r="AN85" s="88"/>
      <c r="AP85" s="75"/>
      <c r="AQ85" s="75"/>
      <c r="AS85" s="89" t="n">
        <v>3</v>
      </c>
      <c r="AT85" s="90" t="n">
        <v>0.3167</v>
      </c>
      <c r="AU85" s="91" t="n">
        <v>43555</v>
      </c>
      <c r="AV85" s="92" t="n">
        <v>0</v>
      </c>
      <c r="AW85" s="93" t="n">
        <f aca="false">AU85-H85+1</f>
        <v>198</v>
      </c>
      <c r="AX85" s="132"/>
      <c r="AY85" s="133"/>
      <c r="AZ85" s="133"/>
      <c r="BA85" s="133"/>
      <c r="BB85" s="133"/>
      <c r="BC85" s="133"/>
      <c r="BD85" s="133"/>
      <c r="BE85" s="157" t="n">
        <v>165000</v>
      </c>
      <c r="BF85" s="158" t="n">
        <f aca="false">+BC85+BE85</f>
        <v>165000</v>
      </c>
      <c r="BG85" s="158" t="n">
        <f aca="false">+ROUND(BF85*AT85*AW85/365,0)</f>
        <v>28347</v>
      </c>
      <c r="BH85" s="158" t="n">
        <f aca="false">+BG85+BB85</f>
        <v>28347</v>
      </c>
      <c r="BI85" s="158" t="n">
        <f aca="false">+BF85-BH85</f>
        <v>136653</v>
      </c>
      <c r="BJ85" s="95"/>
      <c r="BK85" s="95" t="n">
        <f aca="false">+BF85+BJ85</f>
        <v>165000</v>
      </c>
      <c r="BL85" s="95" t="n">
        <f aca="false">+ROUND(BK85*AT85,0)</f>
        <v>52256</v>
      </c>
      <c r="BM85" s="95" t="n">
        <f aca="false">+BL85+BH85</f>
        <v>80603</v>
      </c>
      <c r="BN85" s="95" t="n">
        <f aca="false">+BK85-BM85</f>
        <v>84397</v>
      </c>
      <c r="BQ85" s="95" t="n">
        <f aca="false">+BK85+BO85-BP85</f>
        <v>165000</v>
      </c>
      <c r="BR85" s="95" t="n">
        <f aca="false">+ROUND(BQ85*AT85,0)</f>
        <v>52256</v>
      </c>
      <c r="BS85" s="95"/>
      <c r="BT85" s="95" t="n">
        <f aca="false">+BR85+BM85-BS85</f>
        <v>132859</v>
      </c>
      <c r="BU85" s="95" t="n">
        <f aca="false">+BQ85-BT85</f>
        <v>32141</v>
      </c>
      <c r="BW85" s="1" t="n">
        <f aca="false">+BQ85*5%</f>
        <v>8250</v>
      </c>
      <c r="BX85" s="96" t="n">
        <f aca="false">+BU85-BW85</f>
        <v>23891</v>
      </c>
    </row>
    <row r="86" customFormat="false" ht="12.75" hidden="false" customHeight="false" outlineLevel="0" collapsed="false">
      <c r="B86" s="37"/>
      <c r="C86" s="134" t="s">
        <v>364</v>
      </c>
      <c r="D86" s="37"/>
      <c r="E86" s="156" t="s">
        <v>315</v>
      </c>
      <c r="F86" s="155" t="s">
        <v>365</v>
      </c>
      <c r="G86" s="156" t="s">
        <v>366</v>
      </c>
      <c r="H86" s="113" t="n">
        <v>43435</v>
      </c>
      <c r="I86" s="42"/>
      <c r="J86" s="53"/>
      <c r="K86" s="53"/>
      <c r="L86" s="42" t="n">
        <f aca="false">+ROUND(BF86*5%,0)</f>
        <v>6100</v>
      </c>
      <c r="M86" s="45" t="n">
        <v>43555</v>
      </c>
      <c r="N86" s="46"/>
      <c r="O86" s="47"/>
      <c r="P86" s="47"/>
      <c r="Q86" s="119"/>
      <c r="R86" s="44"/>
      <c r="S86" s="44"/>
      <c r="T86" s="44"/>
      <c r="U86" s="49" t="n">
        <f aca="false">+M86-H86+1</f>
        <v>121</v>
      </c>
      <c r="V86" s="55"/>
      <c r="W86" s="44"/>
      <c r="X86" s="44"/>
      <c r="Y86" s="44"/>
      <c r="Z86" s="50"/>
      <c r="AA86" s="51"/>
      <c r="AF86" s="175"/>
      <c r="AG86" s="108"/>
      <c r="AH86" s="108"/>
      <c r="AI86" s="108"/>
      <c r="AJ86" s="109"/>
      <c r="AK86" s="180"/>
      <c r="AM86" s="75"/>
      <c r="AN86" s="88"/>
      <c r="AP86" s="75"/>
      <c r="AQ86" s="75"/>
      <c r="AS86" s="89" t="n">
        <v>3</v>
      </c>
      <c r="AT86" s="90" t="n">
        <v>0.3167</v>
      </c>
      <c r="AU86" s="91" t="n">
        <v>43555</v>
      </c>
      <c r="AV86" s="92" t="n">
        <v>0</v>
      </c>
      <c r="AW86" s="93" t="n">
        <f aca="false">AU86-H86+1</f>
        <v>121</v>
      </c>
      <c r="AX86" s="132"/>
      <c r="AY86" s="133"/>
      <c r="AZ86" s="133"/>
      <c r="BA86" s="133"/>
      <c r="BB86" s="133"/>
      <c r="BC86" s="133"/>
      <c r="BD86" s="133"/>
      <c r="BE86" s="157" t="n">
        <v>122000</v>
      </c>
      <c r="BF86" s="158" t="n">
        <f aca="false">+BC86+BE86</f>
        <v>122000</v>
      </c>
      <c r="BG86" s="158" t="n">
        <f aca="false">+ROUND(BF86*AT86*AW86/365,0)</f>
        <v>12809</v>
      </c>
      <c r="BH86" s="158" t="n">
        <f aca="false">+BG86+BB86</f>
        <v>12809</v>
      </c>
      <c r="BI86" s="158" t="n">
        <f aca="false">+BF86-BH86</f>
        <v>109191</v>
      </c>
      <c r="BJ86" s="95"/>
      <c r="BK86" s="95" t="n">
        <f aca="false">+BF86+BJ86</f>
        <v>122000</v>
      </c>
      <c r="BL86" s="95" t="n">
        <f aca="false">+ROUND(BK86*AT86,0)</f>
        <v>38637</v>
      </c>
      <c r="BM86" s="95" t="n">
        <f aca="false">+BL86+BH86</f>
        <v>51446</v>
      </c>
      <c r="BN86" s="95" t="n">
        <f aca="false">+BK86-BM86</f>
        <v>70554</v>
      </c>
      <c r="BQ86" s="95" t="n">
        <f aca="false">+BK86+BO86-BP86</f>
        <v>122000</v>
      </c>
      <c r="BR86" s="95" t="n">
        <f aca="false">+ROUND(BQ86*AT86,0)</f>
        <v>38637</v>
      </c>
      <c r="BS86" s="95"/>
      <c r="BT86" s="95" t="n">
        <f aca="false">+BR86+BM86-BS86</f>
        <v>90083</v>
      </c>
      <c r="BU86" s="95" t="n">
        <f aca="false">+BQ86-BT86</f>
        <v>31917</v>
      </c>
      <c r="BW86" s="1" t="n">
        <f aca="false">+BQ86*5%</f>
        <v>6100</v>
      </c>
      <c r="BX86" s="96" t="n">
        <f aca="false">+BU86-BW86</f>
        <v>25817</v>
      </c>
    </row>
    <row r="87" customFormat="false" ht="12.75" hidden="false" customHeight="false" outlineLevel="0" collapsed="false">
      <c r="B87" s="37"/>
      <c r="C87" s="134" t="s">
        <v>364</v>
      </c>
      <c r="D87" s="37"/>
      <c r="E87" s="156" t="s">
        <v>315</v>
      </c>
      <c r="F87" s="155" t="s">
        <v>367</v>
      </c>
      <c r="G87" s="156" t="s">
        <v>366</v>
      </c>
      <c r="H87" s="113" t="n">
        <v>43435</v>
      </c>
      <c r="I87" s="42"/>
      <c r="J87" s="53"/>
      <c r="K87" s="53"/>
      <c r="L87" s="42" t="n">
        <f aca="false">+ROUND(BF87*5%,0)</f>
        <v>3050</v>
      </c>
      <c r="M87" s="45" t="n">
        <v>43555</v>
      </c>
      <c r="N87" s="46"/>
      <c r="O87" s="47"/>
      <c r="P87" s="47"/>
      <c r="Q87" s="119"/>
      <c r="R87" s="44"/>
      <c r="S87" s="44"/>
      <c r="T87" s="44"/>
      <c r="U87" s="49" t="n">
        <f aca="false">+M87-H87+1</f>
        <v>121</v>
      </c>
      <c r="V87" s="55"/>
      <c r="W87" s="44"/>
      <c r="X87" s="44"/>
      <c r="Y87" s="44"/>
      <c r="Z87" s="50"/>
      <c r="AA87" s="51"/>
      <c r="AF87" s="175"/>
      <c r="AG87" s="108"/>
      <c r="AH87" s="108"/>
      <c r="AI87" s="108"/>
      <c r="AJ87" s="109"/>
      <c r="AK87" s="180"/>
      <c r="AM87" s="75"/>
      <c r="AN87" s="88"/>
      <c r="AP87" s="75"/>
      <c r="AQ87" s="75"/>
      <c r="AS87" s="89" t="n">
        <v>3</v>
      </c>
      <c r="AT87" s="90" t="n">
        <v>0.3167</v>
      </c>
      <c r="AU87" s="91" t="n">
        <v>43555</v>
      </c>
      <c r="AV87" s="92" t="n">
        <v>0</v>
      </c>
      <c r="AW87" s="93" t="n">
        <f aca="false">AU87-H87+1</f>
        <v>121</v>
      </c>
      <c r="AX87" s="132"/>
      <c r="AY87" s="133"/>
      <c r="AZ87" s="133"/>
      <c r="BA87" s="133"/>
      <c r="BB87" s="133"/>
      <c r="BC87" s="133"/>
      <c r="BD87" s="133"/>
      <c r="BE87" s="157" t="n">
        <v>61000</v>
      </c>
      <c r="BF87" s="158" t="n">
        <f aca="false">+BC87+BE87</f>
        <v>61000</v>
      </c>
      <c r="BG87" s="158" t="n">
        <f aca="false">+ROUND(BF87*AT87*AW87/365,0)</f>
        <v>6404</v>
      </c>
      <c r="BH87" s="158" t="n">
        <f aca="false">+BG87+BB87</f>
        <v>6404</v>
      </c>
      <c r="BI87" s="158" t="n">
        <f aca="false">+BF87-BH87</f>
        <v>54596</v>
      </c>
      <c r="BJ87" s="95"/>
      <c r="BK87" s="95" t="n">
        <f aca="false">+BF87+BJ87</f>
        <v>61000</v>
      </c>
      <c r="BL87" s="95" t="n">
        <f aca="false">+ROUND(BK87*AT87,0)</f>
        <v>19319</v>
      </c>
      <c r="BM87" s="95" t="n">
        <f aca="false">+BL87+BH87</f>
        <v>25723</v>
      </c>
      <c r="BN87" s="95" t="n">
        <f aca="false">+BK87-BM87</f>
        <v>35277</v>
      </c>
      <c r="BQ87" s="95" t="n">
        <f aca="false">+BK87+BO87-BP87</f>
        <v>61000</v>
      </c>
      <c r="BR87" s="95" t="n">
        <f aca="false">+ROUND(BQ87*AT87,0)</f>
        <v>19319</v>
      </c>
      <c r="BS87" s="95"/>
      <c r="BT87" s="95" t="n">
        <f aca="false">+BR87+BM87-BS87</f>
        <v>45042</v>
      </c>
      <c r="BU87" s="95" t="n">
        <f aca="false">+BQ87-BT87</f>
        <v>15958</v>
      </c>
      <c r="BW87" s="1" t="n">
        <f aca="false">+BQ87*5%</f>
        <v>3050</v>
      </c>
      <c r="BX87" s="96" t="n">
        <f aca="false">+BU87-BW87</f>
        <v>12908</v>
      </c>
    </row>
    <row r="88" customFormat="false" ht="12.75" hidden="false" customHeight="false" outlineLevel="0" collapsed="false">
      <c r="B88" s="37"/>
      <c r="C88" s="134" t="s">
        <v>364</v>
      </c>
      <c r="D88" s="37"/>
      <c r="E88" s="156" t="s">
        <v>315</v>
      </c>
      <c r="F88" s="155" t="n">
        <v>823</v>
      </c>
      <c r="G88" s="156" t="s">
        <v>368</v>
      </c>
      <c r="H88" s="113" t="n">
        <v>43466</v>
      </c>
      <c r="I88" s="42"/>
      <c r="J88" s="53"/>
      <c r="K88" s="53"/>
      <c r="L88" s="42" t="n">
        <f aca="false">+ROUND(BF88*5%,0)</f>
        <v>6100</v>
      </c>
      <c r="M88" s="45" t="n">
        <v>43555</v>
      </c>
      <c r="N88" s="46"/>
      <c r="O88" s="47"/>
      <c r="P88" s="47"/>
      <c r="Q88" s="119"/>
      <c r="R88" s="44"/>
      <c r="S88" s="44"/>
      <c r="T88" s="44"/>
      <c r="U88" s="49" t="n">
        <f aca="false">+M88-H88+1</f>
        <v>90</v>
      </c>
      <c r="V88" s="55"/>
      <c r="W88" s="44"/>
      <c r="X88" s="44"/>
      <c r="Y88" s="44"/>
      <c r="Z88" s="50"/>
      <c r="AA88" s="51"/>
      <c r="AF88" s="175"/>
      <c r="AG88" s="108"/>
      <c r="AH88" s="108"/>
      <c r="AI88" s="108"/>
      <c r="AJ88" s="109"/>
      <c r="AK88" s="180"/>
      <c r="AM88" s="75"/>
      <c r="AN88" s="88"/>
      <c r="AP88" s="75"/>
      <c r="AQ88" s="75"/>
      <c r="AS88" s="89" t="n">
        <v>3</v>
      </c>
      <c r="AT88" s="90" t="n">
        <v>0.3167</v>
      </c>
      <c r="AU88" s="91" t="n">
        <v>43555</v>
      </c>
      <c r="AV88" s="92" t="n">
        <v>0</v>
      </c>
      <c r="AW88" s="93" t="n">
        <f aca="false">AU88-H88+1</f>
        <v>90</v>
      </c>
      <c r="AX88" s="132"/>
      <c r="AY88" s="133"/>
      <c r="AZ88" s="133"/>
      <c r="BA88" s="133"/>
      <c r="BB88" s="133"/>
      <c r="BC88" s="133"/>
      <c r="BD88" s="133"/>
      <c r="BE88" s="157" t="n">
        <v>122000</v>
      </c>
      <c r="BF88" s="158" t="n">
        <f aca="false">+BC88+BE88</f>
        <v>122000</v>
      </c>
      <c r="BG88" s="158" t="n">
        <f aca="false">+ROUND(BF88*AT88*AW88/365,0)</f>
        <v>9527</v>
      </c>
      <c r="BH88" s="158" t="n">
        <f aca="false">+BG88+BB88</f>
        <v>9527</v>
      </c>
      <c r="BI88" s="158" t="n">
        <f aca="false">+BF88-BH88</f>
        <v>112473</v>
      </c>
      <c r="BJ88" s="95"/>
      <c r="BK88" s="95" t="n">
        <f aca="false">+BF88+BJ88</f>
        <v>122000</v>
      </c>
      <c r="BL88" s="95" t="n">
        <f aca="false">+ROUND(BK88*AT88,0)</f>
        <v>38637</v>
      </c>
      <c r="BM88" s="95" t="n">
        <f aca="false">+BL88+BH88</f>
        <v>48164</v>
      </c>
      <c r="BN88" s="95" t="n">
        <f aca="false">+BK88-BM88</f>
        <v>73836</v>
      </c>
      <c r="BQ88" s="95" t="n">
        <f aca="false">+BK88+BO88-BP88</f>
        <v>122000</v>
      </c>
      <c r="BR88" s="95" t="n">
        <f aca="false">+ROUND(BQ88*AT88,0)</f>
        <v>38637</v>
      </c>
      <c r="BS88" s="95"/>
      <c r="BT88" s="95" t="n">
        <f aca="false">+BR88+BM88-BS88</f>
        <v>86801</v>
      </c>
      <c r="BU88" s="95" t="n">
        <f aca="false">+BQ88-BT88</f>
        <v>35199</v>
      </c>
      <c r="BW88" s="1" t="n">
        <f aca="false">+BQ88*5%</f>
        <v>6100</v>
      </c>
      <c r="BX88" s="96" t="n">
        <f aca="false">+BU88-BW88</f>
        <v>29099</v>
      </c>
    </row>
    <row r="89" customFormat="false" ht="12.75" hidden="false" customHeight="false" outlineLevel="0" collapsed="false">
      <c r="B89" s="37"/>
      <c r="C89" s="134" t="s">
        <v>364</v>
      </c>
      <c r="D89" s="37"/>
      <c r="E89" s="156" t="s">
        <v>315</v>
      </c>
      <c r="F89" s="155" t="n">
        <v>824</v>
      </c>
      <c r="G89" s="156" t="s">
        <v>368</v>
      </c>
      <c r="H89" s="113" t="n">
        <v>43466</v>
      </c>
      <c r="I89" s="42"/>
      <c r="J89" s="53"/>
      <c r="K89" s="53"/>
      <c r="L89" s="42" t="n">
        <f aca="false">+ROUND(BF89*5%,0)</f>
        <v>3050</v>
      </c>
      <c r="M89" s="45" t="n">
        <v>43555</v>
      </c>
      <c r="N89" s="46"/>
      <c r="O89" s="47"/>
      <c r="P89" s="47"/>
      <c r="Q89" s="119"/>
      <c r="R89" s="44"/>
      <c r="S89" s="44"/>
      <c r="T89" s="44"/>
      <c r="U89" s="49" t="n">
        <f aca="false">+M89-H89+1</f>
        <v>90</v>
      </c>
      <c r="V89" s="55"/>
      <c r="W89" s="44"/>
      <c r="X89" s="44"/>
      <c r="Y89" s="44"/>
      <c r="Z89" s="50"/>
      <c r="AA89" s="51"/>
      <c r="AF89" s="175"/>
      <c r="AG89" s="108"/>
      <c r="AH89" s="108"/>
      <c r="AI89" s="108"/>
      <c r="AJ89" s="109"/>
      <c r="AK89" s="180"/>
      <c r="AM89" s="75"/>
      <c r="AN89" s="88"/>
      <c r="AP89" s="75"/>
      <c r="AQ89" s="75"/>
      <c r="AS89" s="89" t="n">
        <v>3</v>
      </c>
      <c r="AT89" s="90" t="n">
        <v>0.3167</v>
      </c>
      <c r="AU89" s="91" t="n">
        <v>43555</v>
      </c>
      <c r="AV89" s="92" t="n">
        <v>0</v>
      </c>
      <c r="AW89" s="93" t="n">
        <f aca="false">AU89-H89+1</f>
        <v>90</v>
      </c>
      <c r="AX89" s="132"/>
      <c r="AY89" s="133"/>
      <c r="AZ89" s="133"/>
      <c r="BA89" s="133"/>
      <c r="BB89" s="133"/>
      <c r="BC89" s="133"/>
      <c r="BD89" s="133"/>
      <c r="BE89" s="157" t="n">
        <v>61000</v>
      </c>
      <c r="BF89" s="158" t="n">
        <f aca="false">+BC89+BE89</f>
        <v>61000</v>
      </c>
      <c r="BG89" s="158" t="n">
        <f aca="false">+ROUND(BF89*AT89*AW89/365,0)</f>
        <v>4764</v>
      </c>
      <c r="BH89" s="158" t="n">
        <f aca="false">+BG89+BB89</f>
        <v>4764</v>
      </c>
      <c r="BI89" s="158" t="n">
        <f aca="false">+BF89-BH89</f>
        <v>56236</v>
      </c>
      <c r="BJ89" s="95"/>
      <c r="BK89" s="95" t="n">
        <f aca="false">+BF89+BJ89</f>
        <v>61000</v>
      </c>
      <c r="BL89" s="95" t="n">
        <f aca="false">+ROUND(BK89*AT89,0)</f>
        <v>19319</v>
      </c>
      <c r="BM89" s="95" t="n">
        <f aca="false">+BL89+BH89</f>
        <v>24083</v>
      </c>
      <c r="BN89" s="95" t="n">
        <f aca="false">+BK89-BM89</f>
        <v>36917</v>
      </c>
      <c r="BQ89" s="95" t="n">
        <f aca="false">+BK89+BO89-BP89</f>
        <v>61000</v>
      </c>
      <c r="BR89" s="95" t="n">
        <f aca="false">+ROUND(BQ89*AT89,0)</f>
        <v>19319</v>
      </c>
      <c r="BS89" s="95"/>
      <c r="BT89" s="95" t="n">
        <f aca="false">+BR89+BM89-BS89</f>
        <v>43402</v>
      </c>
      <c r="BU89" s="95" t="n">
        <f aca="false">+BQ89-BT89</f>
        <v>17598</v>
      </c>
      <c r="BW89" s="1" t="n">
        <f aca="false">+BQ89*5%</f>
        <v>3050</v>
      </c>
      <c r="BX89" s="96" t="n">
        <f aca="false">+BU89-BW89</f>
        <v>14548</v>
      </c>
    </row>
    <row r="90" customFormat="false" ht="25.5" hidden="false" customHeight="false" outlineLevel="0" collapsed="false">
      <c r="B90" s="37"/>
      <c r="C90" s="134" t="s">
        <v>369</v>
      </c>
      <c r="D90" s="37"/>
      <c r="E90" s="156" t="s">
        <v>370</v>
      </c>
      <c r="F90" s="155" t="s">
        <v>371</v>
      </c>
      <c r="G90" s="156" t="s">
        <v>372</v>
      </c>
      <c r="H90" s="113" t="n">
        <v>43539</v>
      </c>
      <c r="I90" s="42"/>
      <c r="J90" s="53"/>
      <c r="K90" s="53"/>
      <c r="L90" s="42" t="n">
        <f aca="false">+ROUND(BF90*5%,0)</f>
        <v>39303</v>
      </c>
      <c r="M90" s="45" t="n">
        <v>43555</v>
      </c>
      <c r="N90" s="46"/>
      <c r="O90" s="47"/>
      <c r="P90" s="47"/>
      <c r="Q90" s="119"/>
      <c r="R90" s="44"/>
      <c r="S90" s="44"/>
      <c r="T90" s="44"/>
      <c r="U90" s="49" t="n">
        <f aca="false">+M90-H90+1</f>
        <v>17</v>
      </c>
      <c r="V90" s="55"/>
      <c r="W90" s="44"/>
      <c r="X90" s="44"/>
      <c r="Y90" s="44"/>
      <c r="Z90" s="50"/>
      <c r="AA90" s="51"/>
      <c r="AF90" s="175"/>
      <c r="AG90" s="108"/>
      <c r="AH90" s="108"/>
      <c r="AI90" s="108"/>
      <c r="AJ90" s="109"/>
      <c r="AK90" s="180"/>
      <c r="AM90" s="75"/>
      <c r="AN90" s="88"/>
      <c r="AP90" s="75"/>
      <c r="AQ90" s="75"/>
      <c r="AS90" s="89" t="n">
        <v>3</v>
      </c>
      <c r="AT90" s="90" t="n">
        <v>0.3167</v>
      </c>
      <c r="AU90" s="91" t="n">
        <v>43555</v>
      </c>
      <c r="AV90" s="92" t="n">
        <v>0</v>
      </c>
      <c r="AW90" s="93" t="n">
        <f aca="false">AU90-H90+1</f>
        <v>17</v>
      </c>
      <c r="AX90" s="132"/>
      <c r="AY90" s="133"/>
      <c r="AZ90" s="133"/>
      <c r="BA90" s="133"/>
      <c r="BB90" s="133"/>
      <c r="BC90" s="133"/>
      <c r="BD90" s="133"/>
      <c r="BE90" s="157" t="n">
        <v>786060</v>
      </c>
      <c r="BF90" s="158" t="n">
        <f aca="false">+BC90+BE90</f>
        <v>786060</v>
      </c>
      <c r="BG90" s="158" t="n">
        <f aca="false">+ROUND(BF90*AT90*AW90/365,0)</f>
        <v>11595</v>
      </c>
      <c r="BH90" s="158" t="n">
        <f aca="false">+BG90+BB90</f>
        <v>11595</v>
      </c>
      <c r="BI90" s="158" t="n">
        <f aca="false">+BF90-BH90</f>
        <v>774465</v>
      </c>
      <c r="BJ90" s="95"/>
      <c r="BK90" s="95" t="n">
        <f aca="false">+BF90+BJ90</f>
        <v>786060</v>
      </c>
      <c r="BL90" s="95" t="n">
        <f aca="false">+ROUND(BK90*AT90,0)</f>
        <v>248945</v>
      </c>
      <c r="BM90" s="95" t="n">
        <f aca="false">+BL90+BH90</f>
        <v>260540</v>
      </c>
      <c r="BN90" s="95" t="n">
        <f aca="false">+BK90-BM90</f>
        <v>525520</v>
      </c>
      <c r="BQ90" s="95" t="n">
        <f aca="false">+BK90+BO90-BP90</f>
        <v>786060</v>
      </c>
      <c r="BR90" s="95" t="n">
        <f aca="false">+ROUND(BQ90*AT90,0)</f>
        <v>248945</v>
      </c>
      <c r="BS90" s="95"/>
      <c r="BT90" s="95" t="n">
        <f aca="false">+BR90+BM90-BS90</f>
        <v>509485</v>
      </c>
      <c r="BU90" s="95" t="n">
        <f aca="false">+BQ90-BT90</f>
        <v>276575</v>
      </c>
      <c r="BW90" s="1" t="n">
        <f aca="false">+BQ90*5%</f>
        <v>39303</v>
      </c>
      <c r="BX90" s="96" t="n">
        <f aca="false">+BU90-BW90</f>
        <v>237272</v>
      </c>
    </row>
    <row r="91" customFormat="false" ht="12.75" hidden="false" customHeight="false" outlineLevel="0" collapsed="false">
      <c r="B91" s="37"/>
      <c r="C91" s="134" t="s">
        <v>364</v>
      </c>
      <c r="D91" s="37"/>
      <c r="E91" s="156" t="s">
        <v>315</v>
      </c>
      <c r="F91" s="155" t="n">
        <v>1201</v>
      </c>
      <c r="G91" s="156" t="s">
        <v>373</v>
      </c>
      <c r="H91" s="113" t="n">
        <v>43555</v>
      </c>
      <c r="I91" s="42"/>
      <c r="J91" s="53"/>
      <c r="K91" s="53"/>
      <c r="L91" s="42" t="n">
        <f aca="false">+ROUND(BF91*5%,0)</f>
        <v>3050</v>
      </c>
      <c r="M91" s="45" t="n">
        <v>43555</v>
      </c>
      <c r="N91" s="46"/>
      <c r="O91" s="47"/>
      <c r="P91" s="47"/>
      <c r="Q91" s="119"/>
      <c r="R91" s="44"/>
      <c r="S91" s="44"/>
      <c r="T91" s="44"/>
      <c r="U91" s="49" t="n">
        <f aca="false">+M91-H91+1</f>
        <v>1</v>
      </c>
      <c r="V91" s="55"/>
      <c r="W91" s="44"/>
      <c r="X91" s="44"/>
      <c r="Y91" s="44"/>
      <c r="Z91" s="50"/>
      <c r="AA91" s="51"/>
      <c r="AF91" s="175"/>
      <c r="AG91" s="108"/>
      <c r="AH91" s="108"/>
      <c r="AI91" s="108"/>
      <c r="AJ91" s="109"/>
      <c r="AK91" s="180"/>
      <c r="AM91" s="75"/>
      <c r="AN91" s="88"/>
      <c r="AP91" s="75"/>
      <c r="AQ91" s="75"/>
      <c r="AS91" s="89" t="n">
        <v>3</v>
      </c>
      <c r="AT91" s="90" t="n">
        <v>0.3167</v>
      </c>
      <c r="AU91" s="91" t="n">
        <v>43555</v>
      </c>
      <c r="AV91" s="92" t="n">
        <v>0</v>
      </c>
      <c r="AW91" s="93" t="n">
        <f aca="false">AU91-H91+1</f>
        <v>1</v>
      </c>
      <c r="AX91" s="132"/>
      <c r="AY91" s="133"/>
      <c r="AZ91" s="133"/>
      <c r="BA91" s="133"/>
      <c r="BB91" s="133"/>
      <c r="BC91" s="133"/>
      <c r="BD91" s="133"/>
      <c r="BE91" s="157" t="n">
        <v>61000</v>
      </c>
      <c r="BF91" s="158" t="n">
        <f aca="false">+BC91+BE91</f>
        <v>61000</v>
      </c>
      <c r="BG91" s="158" t="n">
        <f aca="false">+ROUND(BF91*AT91*AW91/365,0)</f>
        <v>53</v>
      </c>
      <c r="BH91" s="158" t="n">
        <f aca="false">+BG91+BB91</f>
        <v>53</v>
      </c>
      <c r="BI91" s="158" t="n">
        <f aca="false">+BF91-BH91</f>
        <v>60947</v>
      </c>
      <c r="BJ91" s="95"/>
      <c r="BK91" s="95" t="n">
        <f aca="false">+BF91+BJ91</f>
        <v>61000</v>
      </c>
      <c r="BL91" s="95" t="n">
        <f aca="false">+ROUND(BK91*AT91,0)</f>
        <v>19319</v>
      </c>
      <c r="BM91" s="95" t="n">
        <f aca="false">+BL91+BH91</f>
        <v>19372</v>
      </c>
      <c r="BN91" s="95" t="n">
        <f aca="false">+BK91-BM91</f>
        <v>41628</v>
      </c>
      <c r="BQ91" s="95" t="n">
        <f aca="false">+BK91+BO91-BP91</f>
        <v>61000</v>
      </c>
      <c r="BR91" s="95" t="n">
        <f aca="false">+ROUND(BQ91*AT91,0)</f>
        <v>19319</v>
      </c>
      <c r="BS91" s="95"/>
      <c r="BT91" s="95" t="n">
        <f aca="false">+BR91+BM91-BS91</f>
        <v>38691</v>
      </c>
      <c r="BU91" s="95" t="n">
        <f aca="false">+BQ91-BT91</f>
        <v>22309</v>
      </c>
      <c r="BW91" s="1" t="n">
        <f aca="false">+BQ91*5%</f>
        <v>3050</v>
      </c>
      <c r="BX91" s="96" t="n">
        <f aca="false">+BU91-BW91</f>
        <v>19259</v>
      </c>
    </row>
    <row r="92" customFormat="false" ht="12.75" hidden="false" customHeight="false" outlineLevel="0" collapsed="false">
      <c r="B92" s="37"/>
      <c r="C92" s="134"/>
      <c r="D92" s="37"/>
      <c r="E92" s="156"/>
      <c r="F92" s="155"/>
      <c r="G92" s="156"/>
      <c r="H92" s="113"/>
      <c r="I92" s="42"/>
      <c r="J92" s="53"/>
      <c r="K92" s="53"/>
      <c r="L92" s="42"/>
      <c r="M92" s="45"/>
      <c r="N92" s="46"/>
      <c r="O92" s="47"/>
      <c r="P92" s="47"/>
      <c r="Q92" s="119"/>
      <c r="R92" s="44"/>
      <c r="S92" s="44"/>
      <c r="T92" s="44"/>
      <c r="U92" s="49"/>
      <c r="V92" s="55"/>
      <c r="W92" s="44"/>
      <c r="X92" s="44"/>
      <c r="Y92" s="44"/>
      <c r="Z92" s="50"/>
      <c r="AA92" s="51"/>
      <c r="AF92" s="175"/>
      <c r="AG92" s="108"/>
      <c r="AH92" s="108"/>
      <c r="AI92" s="108"/>
      <c r="AJ92" s="109"/>
      <c r="AK92" s="180"/>
      <c r="AM92" s="75"/>
      <c r="AN92" s="88"/>
      <c r="AP92" s="75"/>
      <c r="AQ92" s="75"/>
      <c r="AS92" s="128"/>
      <c r="AT92" s="129"/>
      <c r="AU92" s="130"/>
      <c r="AV92" s="131"/>
      <c r="AW92" s="132"/>
      <c r="AX92" s="132"/>
      <c r="AY92" s="133"/>
      <c r="AZ92" s="133"/>
      <c r="BA92" s="133"/>
      <c r="BB92" s="133"/>
      <c r="BC92" s="133"/>
      <c r="BD92" s="133"/>
      <c r="BE92" s="157"/>
      <c r="BF92" s="159"/>
      <c r="BG92" s="159"/>
      <c r="BH92" s="159"/>
      <c r="BI92" s="159"/>
      <c r="BJ92" s="138"/>
      <c r="BK92" s="138"/>
      <c r="BL92" s="138"/>
      <c r="BM92" s="138"/>
      <c r="BN92" s="138"/>
      <c r="BR92" s="96"/>
      <c r="BS92" s="96"/>
      <c r="BX92" s="96"/>
    </row>
    <row r="93" customFormat="false" ht="12.75" hidden="false" customHeight="false" outlineLevel="0" collapsed="false">
      <c r="B93" s="37"/>
      <c r="C93" s="85" t="s">
        <v>178</v>
      </c>
      <c r="D93" s="37"/>
      <c r="E93" s="156"/>
      <c r="F93" s="155"/>
      <c r="G93" s="156"/>
      <c r="H93" s="113"/>
      <c r="I93" s="42"/>
      <c r="J93" s="53"/>
      <c r="K93" s="53"/>
      <c r="L93" s="42"/>
      <c r="M93" s="45"/>
      <c r="N93" s="46"/>
      <c r="O93" s="47"/>
      <c r="P93" s="47"/>
      <c r="Q93" s="119"/>
      <c r="R93" s="44"/>
      <c r="S93" s="44"/>
      <c r="T93" s="44"/>
      <c r="U93" s="49"/>
      <c r="V93" s="55"/>
      <c r="W93" s="44"/>
      <c r="X93" s="44"/>
      <c r="Y93" s="44"/>
      <c r="Z93" s="50"/>
      <c r="AA93" s="51"/>
      <c r="AF93" s="175"/>
      <c r="AG93" s="108"/>
      <c r="AH93" s="108"/>
      <c r="AI93" s="108"/>
      <c r="AJ93" s="109"/>
      <c r="AK93" s="180"/>
      <c r="AM93" s="75"/>
      <c r="AN93" s="88"/>
      <c r="AP93" s="75"/>
      <c r="AQ93" s="75"/>
      <c r="AS93" s="128"/>
      <c r="AT93" s="129"/>
      <c r="AU93" s="130"/>
      <c r="AV93" s="131"/>
      <c r="AW93" s="132"/>
      <c r="AX93" s="132"/>
      <c r="AY93" s="133"/>
      <c r="AZ93" s="133"/>
      <c r="BA93" s="133"/>
      <c r="BB93" s="133"/>
      <c r="BC93" s="133"/>
      <c r="BD93" s="133"/>
      <c r="BE93" s="157"/>
      <c r="BF93" s="159"/>
      <c r="BG93" s="159"/>
      <c r="BH93" s="159"/>
      <c r="BI93" s="159"/>
      <c r="BJ93" s="138"/>
      <c r="BK93" s="138"/>
      <c r="BL93" s="138"/>
      <c r="BM93" s="138"/>
      <c r="BN93" s="138"/>
      <c r="BR93" s="96"/>
      <c r="BS93" s="96"/>
      <c r="BX93" s="96"/>
    </row>
    <row r="94" customFormat="false" ht="12.75" hidden="false" customHeight="false" outlineLevel="0" collapsed="false">
      <c r="B94" s="37"/>
      <c r="C94" s="162" t="s">
        <v>374</v>
      </c>
      <c r="D94" s="37"/>
      <c r="E94" s="160" t="s">
        <v>353</v>
      </c>
      <c r="F94" s="161" t="s">
        <v>375</v>
      </c>
      <c r="G94" s="160" t="s">
        <v>376</v>
      </c>
      <c r="H94" s="113" t="n">
        <v>43586</v>
      </c>
      <c r="I94" s="42"/>
      <c r="J94" s="53"/>
      <c r="K94" s="53"/>
      <c r="L94" s="42" t="n">
        <f aca="false">+ROUND(BJ94*5%,0)</f>
        <v>8262</v>
      </c>
      <c r="M94" s="45" t="n">
        <v>43921</v>
      </c>
      <c r="N94" s="46"/>
      <c r="O94" s="47"/>
      <c r="P94" s="47"/>
      <c r="Q94" s="119"/>
      <c r="R94" s="44"/>
      <c r="S94" s="44"/>
      <c r="T94" s="44"/>
      <c r="U94" s="49" t="n">
        <f aca="false">+M94-H94+1</f>
        <v>336</v>
      </c>
      <c r="V94" s="55"/>
      <c r="W94" s="44"/>
      <c r="X94" s="44"/>
      <c r="Y94" s="44"/>
      <c r="Z94" s="50"/>
      <c r="AA94" s="51"/>
      <c r="AF94" s="175"/>
      <c r="AG94" s="108"/>
      <c r="AH94" s="108"/>
      <c r="AI94" s="108"/>
      <c r="AJ94" s="109"/>
      <c r="AK94" s="180"/>
      <c r="AM94" s="75"/>
      <c r="AN94" s="88"/>
      <c r="AP94" s="75"/>
      <c r="AQ94" s="75"/>
      <c r="AS94" s="89" t="n">
        <v>3</v>
      </c>
      <c r="AT94" s="90" t="n">
        <v>0.3167</v>
      </c>
      <c r="AU94" s="91" t="n">
        <v>43921</v>
      </c>
      <c r="AV94" s="92" t="n">
        <v>0</v>
      </c>
      <c r="AW94" s="93" t="n">
        <f aca="false">AU94-H94+1</f>
        <v>336</v>
      </c>
      <c r="AX94" s="132"/>
      <c r="AY94" s="133"/>
      <c r="AZ94" s="133"/>
      <c r="BA94" s="133"/>
      <c r="BB94" s="133"/>
      <c r="BC94" s="133"/>
      <c r="BD94" s="133"/>
      <c r="BE94" s="157"/>
      <c r="BF94" s="159"/>
      <c r="BG94" s="159"/>
      <c r="BH94" s="159"/>
      <c r="BI94" s="159"/>
      <c r="BJ94" s="157" t="n">
        <v>165240</v>
      </c>
      <c r="BK94" s="95" t="n">
        <f aca="false">+BF94+BJ94</f>
        <v>165240</v>
      </c>
      <c r="BL94" s="95" t="n">
        <f aca="false">+ROUND(BK94*AT94*AW94/366,0)</f>
        <v>48042</v>
      </c>
      <c r="BM94" s="95" t="n">
        <f aca="false">+BL94+BH94</f>
        <v>48042</v>
      </c>
      <c r="BN94" s="95" t="n">
        <f aca="false">+BK94-BM94</f>
        <v>117198</v>
      </c>
      <c r="BQ94" s="95" t="n">
        <f aca="false">+BK94+BO94-BP94</f>
        <v>165240</v>
      </c>
      <c r="BR94" s="95" t="n">
        <f aca="false">+ROUND(BQ94*AT94,0)</f>
        <v>52332</v>
      </c>
      <c r="BS94" s="95"/>
      <c r="BT94" s="95" t="n">
        <f aca="false">+BR94+BM94-BS94</f>
        <v>100374</v>
      </c>
      <c r="BU94" s="95" t="n">
        <f aca="false">+BQ94-BT94</f>
        <v>64866</v>
      </c>
      <c r="BW94" s="1" t="n">
        <f aca="false">+BQ94*5%</f>
        <v>8262</v>
      </c>
      <c r="BX94" s="96" t="n">
        <f aca="false">+BU94-BW94</f>
        <v>56604</v>
      </c>
    </row>
    <row r="95" customFormat="false" ht="12.75" hidden="false" customHeight="false" outlineLevel="0" collapsed="false">
      <c r="B95" s="37"/>
      <c r="C95" s="162"/>
      <c r="D95" s="37"/>
      <c r="E95" s="160"/>
      <c r="F95" s="161"/>
      <c r="G95" s="160"/>
      <c r="H95" s="113"/>
      <c r="I95" s="42"/>
      <c r="J95" s="53"/>
      <c r="K95" s="53"/>
      <c r="L95" s="42"/>
      <c r="M95" s="45"/>
      <c r="N95" s="46"/>
      <c r="O95" s="47"/>
      <c r="P95" s="47"/>
      <c r="Q95" s="119"/>
      <c r="R95" s="44"/>
      <c r="S95" s="44"/>
      <c r="T95" s="44"/>
      <c r="U95" s="49"/>
      <c r="V95" s="55"/>
      <c r="W95" s="44"/>
      <c r="X95" s="44"/>
      <c r="Y95" s="44"/>
      <c r="Z95" s="50"/>
      <c r="AA95" s="51"/>
      <c r="AF95" s="175"/>
      <c r="AG95" s="108"/>
      <c r="AH95" s="108"/>
      <c r="AI95" s="108"/>
      <c r="AJ95" s="109"/>
      <c r="AK95" s="180"/>
      <c r="AM95" s="75"/>
      <c r="AN95" s="88"/>
      <c r="AP95" s="75"/>
      <c r="AQ95" s="75"/>
      <c r="AS95" s="128"/>
      <c r="AT95" s="129"/>
      <c r="AU95" s="130"/>
      <c r="AV95" s="131"/>
      <c r="AW95" s="132"/>
      <c r="AX95" s="132"/>
      <c r="AY95" s="133"/>
      <c r="AZ95" s="133"/>
      <c r="BA95" s="133"/>
      <c r="BB95" s="133"/>
      <c r="BC95" s="133"/>
      <c r="BD95" s="133"/>
      <c r="BE95" s="157"/>
      <c r="BF95" s="159"/>
      <c r="BG95" s="159"/>
      <c r="BH95" s="159"/>
      <c r="BI95" s="159"/>
      <c r="BJ95" s="157"/>
      <c r="BK95" s="138"/>
      <c r="BL95" s="138"/>
      <c r="BM95" s="138"/>
      <c r="BN95" s="138"/>
      <c r="BR95" s="96"/>
      <c r="BS95" s="96"/>
      <c r="BX95" s="96"/>
    </row>
    <row r="96" customFormat="false" ht="12.75" hidden="false" customHeight="false" outlineLevel="0" collapsed="false">
      <c r="B96" s="37"/>
      <c r="C96" s="162" t="s">
        <v>364</v>
      </c>
      <c r="D96" s="37"/>
      <c r="E96" s="160" t="s">
        <v>377</v>
      </c>
      <c r="F96" s="161" t="s">
        <v>378</v>
      </c>
      <c r="G96" s="160" t="s">
        <v>379</v>
      </c>
      <c r="H96" s="113"/>
      <c r="I96" s="42"/>
      <c r="J96" s="53"/>
      <c r="K96" s="53"/>
      <c r="L96" s="42"/>
      <c r="M96" s="45"/>
      <c r="N96" s="46"/>
      <c r="O96" s="47"/>
      <c r="P96" s="47"/>
      <c r="Q96" s="119"/>
      <c r="R96" s="44"/>
      <c r="S96" s="44"/>
      <c r="T96" s="44"/>
      <c r="U96" s="49"/>
      <c r="V96" s="55"/>
      <c r="W96" s="44"/>
      <c r="X96" s="44"/>
      <c r="Y96" s="44"/>
      <c r="Z96" s="50"/>
      <c r="AA96" s="51"/>
      <c r="AF96" s="175"/>
      <c r="AG96" s="108"/>
      <c r="AH96" s="108"/>
      <c r="AI96" s="108"/>
      <c r="AJ96" s="109"/>
      <c r="AK96" s="180"/>
      <c r="AM96" s="75"/>
      <c r="AN96" s="88"/>
      <c r="AP96" s="75"/>
      <c r="AQ96" s="75"/>
      <c r="AS96" s="128"/>
      <c r="AT96" s="129"/>
      <c r="AU96" s="130"/>
      <c r="AV96" s="131"/>
      <c r="AW96" s="132"/>
      <c r="AX96" s="132"/>
      <c r="AY96" s="133"/>
      <c r="AZ96" s="133"/>
      <c r="BA96" s="133"/>
      <c r="BB96" s="133"/>
      <c r="BC96" s="133"/>
      <c r="BD96" s="133"/>
      <c r="BE96" s="157"/>
      <c r="BF96" s="159"/>
      <c r="BG96" s="159"/>
      <c r="BH96" s="159"/>
      <c r="BI96" s="159"/>
      <c r="BJ96" s="157" t="n">
        <v>125200</v>
      </c>
      <c r="BK96" s="138"/>
      <c r="BL96" s="138"/>
      <c r="BM96" s="138"/>
      <c r="BN96" s="138"/>
      <c r="BR96" s="96"/>
      <c r="BS96" s="96"/>
      <c r="BX96" s="96"/>
    </row>
    <row r="97" customFormat="false" ht="12.75" hidden="false" customHeight="false" outlineLevel="0" collapsed="false">
      <c r="B97" s="37"/>
      <c r="C97" s="162" t="s">
        <v>364</v>
      </c>
      <c r="D97" s="37"/>
      <c r="E97" s="160" t="s">
        <v>377</v>
      </c>
      <c r="F97" s="161" t="s">
        <v>380</v>
      </c>
      <c r="G97" s="160" t="s">
        <v>379</v>
      </c>
      <c r="H97" s="113"/>
      <c r="I97" s="42"/>
      <c r="J97" s="53"/>
      <c r="K97" s="53"/>
      <c r="L97" s="42"/>
      <c r="M97" s="45"/>
      <c r="N97" s="46"/>
      <c r="O97" s="47"/>
      <c r="P97" s="47"/>
      <c r="Q97" s="119"/>
      <c r="R97" s="44"/>
      <c r="S97" s="44"/>
      <c r="T97" s="44"/>
      <c r="U97" s="49"/>
      <c r="V97" s="55"/>
      <c r="W97" s="44"/>
      <c r="X97" s="44"/>
      <c r="Y97" s="44"/>
      <c r="Z97" s="50"/>
      <c r="AA97" s="51"/>
      <c r="AF97" s="175"/>
      <c r="AG97" s="108"/>
      <c r="AH97" s="108"/>
      <c r="AI97" s="108"/>
      <c r="AJ97" s="109"/>
      <c r="AK97" s="180"/>
      <c r="AM97" s="75"/>
      <c r="AN97" s="88"/>
      <c r="AP97" s="75"/>
      <c r="AQ97" s="75"/>
      <c r="AS97" s="128"/>
      <c r="AT97" s="129"/>
      <c r="AU97" s="130"/>
      <c r="AV97" s="131"/>
      <c r="AW97" s="132"/>
      <c r="AX97" s="132"/>
      <c r="AY97" s="133"/>
      <c r="AZ97" s="133"/>
      <c r="BA97" s="133"/>
      <c r="BB97" s="133"/>
      <c r="BC97" s="133"/>
      <c r="BD97" s="133"/>
      <c r="BE97" s="157"/>
      <c r="BF97" s="159"/>
      <c r="BG97" s="159"/>
      <c r="BH97" s="159"/>
      <c r="BI97" s="159"/>
      <c r="BJ97" s="157" t="n">
        <v>125200</v>
      </c>
      <c r="BK97" s="138"/>
      <c r="BL97" s="138"/>
      <c r="BM97" s="138"/>
      <c r="BN97" s="138"/>
      <c r="BR97" s="96"/>
      <c r="BS97" s="96"/>
      <c r="BX97" s="96"/>
    </row>
    <row r="98" customFormat="false" ht="12.75" hidden="false" customHeight="false" outlineLevel="0" collapsed="false">
      <c r="B98" s="37"/>
      <c r="C98" s="162" t="s">
        <v>364</v>
      </c>
      <c r="D98" s="37"/>
      <c r="E98" s="160" t="s">
        <v>377</v>
      </c>
      <c r="F98" s="161" t="s">
        <v>381</v>
      </c>
      <c r="G98" s="160" t="s">
        <v>382</v>
      </c>
      <c r="H98" s="113"/>
      <c r="I98" s="42"/>
      <c r="J98" s="53"/>
      <c r="K98" s="53"/>
      <c r="L98" s="42"/>
      <c r="M98" s="45"/>
      <c r="N98" s="46"/>
      <c r="O98" s="47"/>
      <c r="P98" s="47"/>
      <c r="Q98" s="119"/>
      <c r="R98" s="44"/>
      <c r="S98" s="44"/>
      <c r="T98" s="44"/>
      <c r="U98" s="49"/>
      <c r="V98" s="55"/>
      <c r="W98" s="44"/>
      <c r="X98" s="44"/>
      <c r="Y98" s="44"/>
      <c r="Z98" s="50"/>
      <c r="AA98" s="51"/>
      <c r="AF98" s="175"/>
      <c r="AG98" s="108"/>
      <c r="AH98" s="108"/>
      <c r="AI98" s="108"/>
      <c r="AJ98" s="109"/>
      <c r="AK98" s="180"/>
      <c r="AM98" s="75"/>
      <c r="AN98" s="88"/>
      <c r="AP98" s="75"/>
      <c r="AQ98" s="75"/>
      <c r="AS98" s="128"/>
      <c r="AT98" s="129"/>
      <c r="AU98" s="130"/>
      <c r="AV98" s="131"/>
      <c r="AW98" s="132"/>
      <c r="AX98" s="132"/>
      <c r="AY98" s="133"/>
      <c r="AZ98" s="133"/>
      <c r="BA98" s="133"/>
      <c r="BB98" s="133"/>
      <c r="BC98" s="133"/>
      <c r="BD98" s="133"/>
      <c r="BE98" s="157"/>
      <c r="BF98" s="159"/>
      <c r="BG98" s="159"/>
      <c r="BH98" s="159"/>
      <c r="BI98" s="159"/>
      <c r="BJ98" s="157" t="n">
        <v>125200</v>
      </c>
      <c r="BK98" s="138"/>
      <c r="BL98" s="138"/>
      <c r="BM98" s="138"/>
      <c r="BN98" s="138"/>
      <c r="BR98" s="96"/>
      <c r="BS98" s="96"/>
      <c r="BX98" s="96"/>
    </row>
    <row r="99" customFormat="false" ht="12.75" hidden="false" customHeight="false" outlineLevel="0" collapsed="false">
      <c r="B99" s="37"/>
      <c r="C99" s="162" t="s">
        <v>307</v>
      </c>
      <c r="D99" s="37"/>
      <c r="E99" s="160" t="s">
        <v>377</v>
      </c>
      <c r="F99" s="161" t="s">
        <v>383</v>
      </c>
      <c r="G99" s="160" t="s">
        <v>384</v>
      </c>
      <c r="H99" s="113"/>
      <c r="I99" s="42"/>
      <c r="J99" s="53"/>
      <c r="K99" s="53"/>
      <c r="L99" s="42"/>
      <c r="M99" s="45"/>
      <c r="N99" s="46"/>
      <c r="O99" s="47"/>
      <c r="P99" s="47"/>
      <c r="Q99" s="119"/>
      <c r="R99" s="44"/>
      <c r="S99" s="44"/>
      <c r="T99" s="44"/>
      <c r="U99" s="49"/>
      <c r="V99" s="55"/>
      <c r="W99" s="44"/>
      <c r="X99" s="44"/>
      <c r="Y99" s="44"/>
      <c r="Z99" s="50"/>
      <c r="AA99" s="51"/>
      <c r="AF99" s="175"/>
      <c r="AG99" s="108"/>
      <c r="AH99" s="108"/>
      <c r="AI99" s="108"/>
      <c r="AJ99" s="109"/>
      <c r="AK99" s="180"/>
      <c r="AM99" s="75"/>
      <c r="AN99" s="88"/>
      <c r="AP99" s="75"/>
      <c r="AQ99" s="75"/>
      <c r="AS99" s="128"/>
      <c r="AT99" s="129"/>
      <c r="AU99" s="130"/>
      <c r="AV99" s="131"/>
      <c r="AW99" s="132"/>
      <c r="AX99" s="132"/>
      <c r="AY99" s="133"/>
      <c r="AZ99" s="133"/>
      <c r="BA99" s="133"/>
      <c r="BB99" s="133"/>
      <c r="BC99" s="133"/>
      <c r="BD99" s="133"/>
      <c r="BE99" s="157"/>
      <c r="BF99" s="159"/>
      <c r="BG99" s="159"/>
      <c r="BH99" s="159"/>
      <c r="BI99" s="159"/>
      <c r="BJ99" s="157" t="n">
        <v>110000</v>
      </c>
      <c r="BK99" s="138"/>
      <c r="BL99" s="138"/>
      <c r="BM99" s="138"/>
      <c r="BN99" s="138"/>
      <c r="BR99" s="96"/>
      <c r="BS99" s="96"/>
      <c r="BX99" s="96"/>
    </row>
    <row r="100" customFormat="false" ht="13.5" hidden="false" customHeight="false" outlineLevel="0" collapsed="false">
      <c r="B100" s="37"/>
      <c r="C100" s="162"/>
      <c r="D100" s="37"/>
      <c r="E100" s="160"/>
      <c r="F100" s="161"/>
      <c r="G100" s="160"/>
      <c r="H100" s="113" t="n">
        <v>43709</v>
      </c>
      <c r="I100" s="42"/>
      <c r="J100" s="53"/>
      <c r="K100" s="53"/>
      <c r="L100" s="42" t="n">
        <f aca="false">+ROUND(BJ100*5%,0)</f>
        <v>24280</v>
      </c>
      <c r="M100" s="45" t="n">
        <v>43921</v>
      </c>
      <c r="N100" s="46"/>
      <c r="O100" s="47"/>
      <c r="P100" s="47"/>
      <c r="Q100" s="119"/>
      <c r="R100" s="44"/>
      <c r="S100" s="44"/>
      <c r="T100" s="44"/>
      <c r="U100" s="49" t="n">
        <f aca="false">+M100-H100+1</f>
        <v>213</v>
      </c>
      <c r="V100" s="55"/>
      <c r="W100" s="44"/>
      <c r="X100" s="44"/>
      <c r="Y100" s="44"/>
      <c r="Z100" s="50"/>
      <c r="AA100" s="51"/>
      <c r="AF100" s="175"/>
      <c r="AG100" s="108"/>
      <c r="AH100" s="108"/>
      <c r="AI100" s="108"/>
      <c r="AJ100" s="109"/>
      <c r="AK100" s="180"/>
      <c r="AM100" s="75"/>
      <c r="AN100" s="88"/>
      <c r="AP100" s="75"/>
      <c r="AQ100" s="75"/>
      <c r="AS100" s="89" t="n">
        <v>3</v>
      </c>
      <c r="AT100" s="90" t="n">
        <v>0.3167</v>
      </c>
      <c r="AU100" s="91" t="n">
        <v>43921</v>
      </c>
      <c r="AV100" s="92" t="n">
        <v>0</v>
      </c>
      <c r="AW100" s="93" t="n">
        <f aca="false">AU100-H100+1</f>
        <v>213</v>
      </c>
      <c r="AX100" s="132"/>
      <c r="AY100" s="133"/>
      <c r="AZ100" s="133"/>
      <c r="BA100" s="133"/>
      <c r="BB100" s="133"/>
      <c r="BC100" s="133"/>
      <c r="BD100" s="133"/>
      <c r="BE100" s="157"/>
      <c r="BF100" s="159"/>
      <c r="BG100" s="159"/>
      <c r="BH100" s="159"/>
      <c r="BI100" s="159"/>
      <c r="BJ100" s="181" t="n">
        <f aca="false">SUM(BJ96:BJ99)</f>
        <v>485600</v>
      </c>
      <c r="BK100" s="95" t="n">
        <f aca="false">+BF100+BJ100</f>
        <v>485600</v>
      </c>
      <c r="BL100" s="95" t="n">
        <f aca="false">+ROUND(BK100*AT100*AW100/366,0)</f>
        <v>89500</v>
      </c>
      <c r="BM100" s="95" t="n">
        <f aca="false">+BL100+BH100</f>
        <v>89500</v>
      </c>
      <c r="BN100" s="95" t="n">
        <f aca="false">+BK100-BM100</f>
        <v>396100</v>
      </c>
      <c r="BQ100" s="95" t="n">
        <f aca="false">+BK100+BO100-BP100</f>
        <v>485600</v>
      </c>
      <c r="BR100" s="95" t="n">
        <f aca="false">+ROUND(BQ100*AT100,0)</f>
        <v>153790</v>
      </c>
      <c r="BS100" s="95"/>
      <c r="BT100" s="95" t="n">
        <f aca="false">+BR100+BM100-BS100</f>
        <v>243290</v>
      </c>
      <c r="BU100" s="95" t="n">
        <f aca="false">+BQ100-BT100</f>
        <v>242310</v>
      </c>
      <c r="BW100" s="1" t="n">
        <f aca="false">+BQ100*5%</f>
        <v>24280</v>
      </c>
      <c r="BX100" s="96" t="n">
        <f aca="false">+BU100-BW100</f>
        <v>218030</v>
      </c>
    </row>
    <row r="101" customFormat="false" ht="13.5" hidden="false" customHeight="false" outlineLevel="0" collapsed="false">
      <c r="B101" s="37"/>
      <c r="C101" s="162"/>
      <c r="D101" s="37"/>
      <c r="E101" s="160"/>
      <c r="F101" s="161"/>
      <c r="G101" s="160"/>
      <c r="H101" s="113"/>
      <c r="I101" s="42"/>
      <c r="J101" s="53"/>
      <c r="K101" s="53"/>
      <c r="L101" s="42"/>
      <c r="M101" s="45"/>
      <c r="N101" s="46"/>
      <c r="O101" s="47"/>
      <c r="P101" s="47"/>
      <c r="Q101" s="119"/>
      <c r="R101" s="44"/>
      <c r="S101" s="44"/>
      <c r="T101" s="44"/>
      <c r="U101" s="49"/>
      <c r="V101" s="55"/>
      <c r="W101" s="44"/>
      <c r="X101" s="44"/>
      <c r="Y101" s="44"/>
      <c r="Z101" s="50"/>
      <c r="AA101" s="51"/>
      <c r="AF101" s="175"/>
      <c r="AG101" s="108"/>
      <c r="AH101" s="108"/>
      <c r="AI101" s="108"/>
      <c r="AJ101" s="109"/>
      <c r="AK101" s="180"/>
      <c r="AM101" s="75"/>
      <c r="AN101" s="88"/>
      <c r="AP101" s="75"/>
      <c r="AQ101" s="75"/>
      <c r="AS101" s="128"/>
      <c r="AT101" s="129"/>
      <c r="AU101" s="130"/>
      <c r="AV101" s="131"/>
      <c r="AW101" s="132"/>
      <c r="AX101" s="132"/>
      <c r="AY101" s="133"/>
      <c r="AZ101" s="133"/>
      <c r="BA101" s="133"/>
      <c r="BB101" s="133"/>
      <c r="BC101" s="133"/>
      <c r="BD101" s="133"/>
      <c r="BE101" s="157"/>
      <c r="BF101" s="159"/>
      <c r="BG101" s="159"/>
      <c r="BH101" s="159"/>
      <c r="BI101" s="159"/>
      <c r="BJ101" s="157"/>
      <c r="BK101" s="138"/>
      <c r="BL101" s="138"/>
      <c r="BM101" s="138"/>
      <c r="BN101" s="138"/>
      <c r="BR101" s="96"/>
      <c r="BS101" s="96"/>
      <c r="BX101" s="96"/>
    </row>
    <row r="102" customFormat="false" ht="12.75" hidden="false" customHeight="false" outlineLevel="0" collapsed="false">
      <c r="B102" s="37"/>
      <c r="C102" s="162" t="s">
        <v>307</v>
      </c>
      <c r="D102" s="37"/>
      <c r="E102" s="160" t="s">
        <v>377</v>
      </c>
      <c r="F102" s="161" t="s">
        <v>385</v>
      </c>
      <c r="G102" s="160" t="s">
        <v>386</v>
      </c>
      <c r="H102" s="113"/>
      <c r="I102" s="42"/>
      <c r="J102" s="53"/>
      <c r="K102" s="53"/>
      <c r="L102" s="42"/>
      <c r="M102" s="45"/>
      <c r="N102" s="46"/>
      <c r="O102" s="47"/>
      <c r="P102" s="47"/>
      <c r="Q102" s="119"/>
      <c r="R102" s="44"/>
      <c r="S102" s="44"/>
      <c r="T102" s="44"/>
      <c r="U102" s="49"/>
      <c r="V102" s="55"/>
      <c r="W102" s="44"/>
      <c r="X102" s="44"/>
      <c r="Y102" s="44"/>
      <c r="Z102" s="50"/>
      <c r="AA102" s="51"/>
      <c r="AF102" s="175"/>
      <c r="AG102" s="108"/>
      <c r="AH102" s="108"/>
      <c r="AI102" s="108"/>
      <c r="AJ102" s="109"/>
      <c r="AK102" s="180"/>
      <c r="AM102" s="75"/>
      <c r="AN102" s="88"/>
      <c r="AP102" s="75"/>
      <c r="AQ102" s="75"/>
      <c r="AS102" s="128"/>
      <c r="AT102" s="129"/>
      <c r="AU102" s="130"/>
      <c r="AV102" s="131"/>
      <c r="AW102" s="132"/>
      <c r="AX102" s="132"/>
      <c r="AY102" s="133"/>
      <c r="AZ102" s="133"/>
      <c r="BA102" s="133"/>
      <c r="BB102" s="133"/>
      <c r="BC102" s="133"/>
      <c r="BD102" s="133"/>
      <c r="BE102" s="157"/>
      <c r="BF102" s="159"/>
      <c r="BG102" s="159"/>
      <c r="BH102" s="159"/>
      <c r="BI102" s="159"/>
      <c r="BJ102" s="157" t="n">
        <v>110000</v>
      </c>
      <c r="BK102" s="138"/>
      <c r="BL102" s="138"/>
      <c r="BM102" s="138"/>
      <c r="BN102" s="138"/>
      <c r="BR102" s="96"/>
      <c r="BS102" s="96"/>
      <c r="BX102" s="96"/>
    </row>
    <row r="103" customFormat="false" ht="12.75" hidden="false" customHeight="false" outlineLevel="0" collapsed="false">
      <c r="B103" s="37"/>
      <c r="C103" s="139" t="s">
        <v>307</v>
      </c>
      <c r="D103" s="37"/>
      <c r="E103" s="160" t="s">
        <v>377</v>
      </c>
      <c r="F103" s="161" t="s">
        <v>387</v>
      </c>
      <c r="G103" s="160" t="s">
        <v>386</v>
      </c>
      <c r="H103" s="113"/>
      <c r="I103" s="42"/>
      <c r="J103" s="53"/>
      <c r="K103" s="53"/>
      <c r="L103" s="42"/>
      <c r="M103" s="45"/>
      <c r="N103" s="46"/>
      <c r="O103" s="47"/>
      <c r="P103" s="47"/>
      <c r="Q103" s="119"/>
      <c r="R103" s="44"/>
      <c r="S103" s="44"/>
      <c r="T103" s="44"/>
      <c r="U103" s="49"/>
      <c r="V103" s="55"/>
      <c r="W103" s="44"/>
      <c r="X103" s="44"/>
      <c r="Y103" s="44"/>
      <c r="Z103" s="50"/>
      <c r="AA103" s="51"/>
      <c r="AF103" s="175"/>
      <c r="AG103" s="108"/>
      <c r="AH103" s="108"/>
      <c r="AI103" s="108"/>
      <c r="AJ103" s="109"/>
      <c r="AK103" s="180"/>
      <c r="AM103" s="75"/>
      <c r="AN103" s="88"/>
      <c r="AP103" s="75"/>
      <c r="AQ103" s="75"/>
      <c r="AS103" s="128"/>
      <c r="AT103" s="129"/>
      <c r="AU103" s="130"/>
      <c r="AV103" s="131"/>
      <c r="AW103" s="132"/>
      <c r="AX103" s="132"/>
      <c r="AY103" s="133"/>
      <c r="AZ103" s="133"/>
      <c r="BA103" s="133"/>
      <c r="BB103" s="133"/>
      <c r="BC103" s="133"/>
      <c r="BD103" s="133"/>
      <c r="BE103" s="157"/>
      <c r="BF103" s="159"/>
      <c r="BG103" s="159"/>
      <c r="BH103" s="159"/>
      <c r="BI103" s="159"/>
      <c r="BJ103" s="157" t="n">
        <v>110000</v>
      </c>
      <c r="BK103" s="138"/>
      <c r="BL103" s="138"/>
      <c r="BM103" s="138"/>
      <c r="BN103" s="138"/>
      <c r="BR103" s="96"/>
      <c r="BS103" s="96"/>
      <c r="BX103" s="96"/>
    </row>
    <row r="104" customFormat="false" ht="13.5" hidden="false" customHeight="false" outlineLevel="0" collapsed="false">
      <c r="B104" s="37"/>
      <c r="C104" s="139"/>
      <c r="D104" s="37"/>
      <c r="E104" s="160"/>
      <c r="F104" s="161"/>
      <c r="G104" s="160"/>
      <c r="H104" s="113" t="n">
        <v>43723</v>
      </c>
      <c r="I104" s="42"/>
      <c r="J104" s="53"/>
      <c r="K104" s="53"/>
      <c r="L104" s="42" t="n">
        <f aca="false">+ROUND(BJ104*5%,0)</f>
        <v>11000</v>
      </c>
      <c r="M104" s="45" t="n">
        <v>43921</v>
      </c>
      <c r="N104" s="46"/>
      <c r="O104" s="47"/>
      <c r="P104" s="47"/>
      <c r="Q104" s="119"/>
      <c r="R104" s="44"/>
      <c r="S104" s="44"/>
      <c r="T104" s="44"/>
      <c r="U104" s="49" t="n">
        <f aca="false">+M104-H104+1</f>
        <v>199</v>
      </c>
      <c r="V104" s="55"/>
      <c r="W104" s="44"/>
      <c r="X104" s="44"/>
      <c r="Y104" s="44"/>
      <c r="Z104" s="50"/>
      <c r="AA104" s="51"/>
      <c r="AF104" s="175"/>
      <c r="AG104" s="108"/>
      <c r="AH104" s="108"/>
      <c r="AI104" s="108"/>
      <c r="AJ104" s="109"/>
      <c r="AK104" s="180"/>
      <c r="AM104" s="75"/>
      <c r="AN104" s="88"/>
      <c r="AP104" s="75"/>
      <c r="AQ104" s="75"/>
      <c r="AS104" s="89" t="n">
        <v>3</v>
      </c>
      <c r="AT104" s="90" t="n">
        <v>0.3167</v>
      </c>
      <c r="AU104" s="91" t="n">
        <v>43921</v>
      </c>
      <c r="AV104" s="92" t="n">
        <v>0</v>
      </c>
      <c r="AW104" s="93" t="n">
        <f aca="false">AU104-H104+1</f>
        <v>199</v>
      </c>
      <c r="AX104" s="132"/>
      <c r="AY104" s="133"/>
      <c r="AZ104" s="133"/>
      <c r="BA104" s="133"/>
      <c r="BB104" s="133"/>
      <c r="BC104" s="133"/>
      <c r="BD104" s="133"/>
      <c r="BE104" s="157"/>
      <c r="BF104" s="159"/>
      <c r="BG104" s="159"/>
      <c r="BH104" s="159"/>
      <c r="BI104" s="159"/>
      <c r="BJ104" s="181" t="n">
        <f aca="false">SUM(BJ102:BJ103)</f>
        <v>220000</v>
      </c>
      <c r="BK104" s="95" t="n">
        <f aca="false">+BF104+BJ104</f>
        <v>220000</v>
      </c>
      <c r="BL104" s="95" t="n">
        <f aca="false">+ROUND(BK104*AT104*AW104/366,0)</f>
        <v>37883</v>
      </c>
      <c r="BM104" s="95" t="n">
        <f aca="false">+BL104+BH104</f>
        <v>37883</v>
      </c>
      <c r="BN104" s="95" t="n">
        <f aca="false">+BK104-BM104</f>
        <v>182117</v>
      </c>
      <c r="BQ104" s="95" t="n">
        <f aca="false">+BK104+BO104-BP104</f>
        <v>220000</v>
      </c>
      <c r="BR104" s="95" t="n">
        <f aca="false">+ROUND(BQ104*AT104,0)</f>
        <v>69674</v>
      </c>
      <c r="BS104" s="95"/>
      <c r="BT104" s="95" t="n">
        <f aca="false">+BR104+BM104-BS104</f>
        <v>107557</v>
      </c>
      <c r="BU104" s="95" t="n">
        <f aca="false">+BQ104-BT104</f>
        <v>112443</v>
      </c>
      <c r="BW104" s="1" t="n">
        <f aca="false">+BQ104*5%</f>
        <v>11000</v>
      </c>
      <c r="BX104" s="96" t="n">
        <f aca="false">+BU104-BW104</f>
        <v>101443</v>
      </c>
    </row>
    <row r="105" customFormat="false" ht="13.5" hidden="false" customHeight="false" outlineLevel="0" collapsed="false">
      <c r="B105" s="37"/>
      <c r="C105" s="139"/>
      <c r="D105" s="37"/>
      <c r="E105" s="160"/>
      <c r="F105" s="161"/>
      <c r="G105" s="160"/>
      <c r="H105" s="113"/>
      <c r="I105" s="42"/>
      <c r="J105" s="53"/>
      <c r="K105" s="53"/>
      <c r="L105" s="42"/>
      <c r="M105" s="45"/>
      <c r="N105" s="46"/>
      <c r="O105" s="47"/>
      <c r="P105" s="47"/>
      <c r="Q105" s="119"/>
      <c r="R105" s="44"/>
      <c r="S105" s="44"/>
      <c r="T105" s="44"/>
      <c r="U105" s="49"/>
      <c r="V105" s="55"/>
      <c r="W105" s="44"/>
      <c r="X105" s="44"/>
      <c r="Y105" s="44"/>
      <c r="Z105" s="50"/>
      <c r="AA105" s="51"/>
      <c r="AF105" s="175"/>
      <c r="AG105" s="108"/>
      <c r="AH105" s="108"/>
      <c r="AI105" s="108"/>
      <c r="AJ105" s="109"/>
      <c r="AK105" s="180"/>
      <c r="AM105" s="75"/>
      <c r="AN105" s="88"/>
      <c r="AP105" s="75"/>
      <c r="AQ105" s="75"/>
      <c r="AS105" s="128"/>
      <c r="AT105" s="129"/>
      <c r="AU105" s="130"/>
      <c r="AV105" s="131"/>
      <c r="AW105" s="132"/>
      <c r="AX105" s="132"/>
      <c r="AY105" s="133"/>
      <c r="AZ105" s="133"/>
      <c r="BA105" s="133"/>
      <c r="BB105" s="133"/>
      <c r="BC105" s="133"/>
      <c r="BD105" s="133"/>
      <c r="BE105" s="157"/>
      <c r="BF105" s="159"/>
      <c r="BG105" s="159"/>
      <c r="BH105" s="159"/>
      <c r="BI105" s="159"/>
      <c r="BJ105" s="157"/>
      <c r="BK105" s="138"/>
      <c r="BL105" s="138"/>
      <c r="BM105" s="138"/>
      <c r="BN105" s="138"/>
      <c r="BR105" s="96"/>
      <c r="BS105" s="96"/>
      <c r="BX105" s="96"/>
    </row>
    <row r="106" customFormat="false" ht="12.75" hidden="false" customHeight="false" outlineLevel="0" collapsed="false">
      <c r="B106" s="37"/>
      <c r="C106" s="139" t="s">
        <v>364</v>
      </c>
      <c r="D106" s="37"/>
      <c r="E106" s="160" t="s">
        <v>377</v>
      </c>
      <c r="F106" s="161" t="s">
        <v>388</v>
      </c>
      <c r="G106" s="160" t="s">
        <v>389</v>
      </c>
      <c r="H106" s="113"/>
      <c r="I106" s="42"/>
      <c r="J106" s="53"/>
      <c r="K106" s="53"/>
      <c r="L106" s="42"/>
      <c r="M106" s="45"/>
      <c r="N106" s="46"/>
      <c r="O106" s="47"/>
      <c r="P106" s="47"/>
      <c r="Q106" s="119"/>
      <c r="R106" s="44"/>
      <c r="S106" s="44"/>
      <c r="T106" s="44"/>
      <c r="U106" s="49"/>
      <c r="V106" s="55"/>
      <c r="W106" s="44"/>
      <c r="X106" s="44"/>
      <c r="Y106" s="44"/>
      <c r="Z106" s="50"/>
      <c r="AA106" s="51"/>
      <c r="AF106" s="175"/>
      <c r="AG106" s="108"/>
      <c r="AH106" s="108"/>
      <c r="AI106" s="108"/>
      <c r="AJ106" s="109"/>
      <c r="AK106" s="180"/>
      <c r="AM106" s="75"/>
      <c r="AN106" s="88"/>
      <c r="AP106" s="75"/>
      <c r="AQ106" s="75"/>
      <c r="AS106" s="128"/>
      <c r="AT106" s="129"/>
      <c r="AU106" s="130"/>
      <c r="AV106" s="131"/>
      <c r="AW106" s="132"/>
      <c r="AX106" s="132"/>
      <c r="AY106" s="133"/>
      <c r="AZ106" s="133"/>
      <c r="BA106" s="133"/>
      <c r="BB106" s="133"/>
      <c r="BC106" s="133"/>
      <c r="BD106" s="133"/>
      <c r="BE106" s="157"/>
      <c r="BF106" s="159"/>
      <c r="BG106" s="159"/>
      <c r="BH106" s="159"/>
      <c r="BI106" s="159"/>
      <c r="BJ106" s="157" t="n">
        <v>520000</v>
      </c>
      <c r="BK106" s="138"/>
      <c r="BL106" s="138"/>
      <c r="BM106" s="138"/>
      <c r="BN106" s="138"/>
      <c r="BR106" s="96"/>
      <c r="BS106" s="96"/>
      <c r="BX106" s="96"/>
    </row>
    <row r="107" customFormat="false" ht="12.75" hidden="false" customHeight="false" outlineLevel="0" collapsed="false">
      <c r="B107" s="37"/>
      <c r="C107" s="139" t="s">
        <v>364</v>
      </c>
      <c r="D107" s="37"/>
      <c r="E107" s="160" t="s">
        <v>377</v>
      </c>
      <c r="F107" s="161" t="s">
        <v>390</v>
      </c>
      <c r="G107" s="160" t="s">
        <v>391</v>
      </c>
      <c r="H107" s="113"/>
      <c r="I107" s="42"/>
      <c r="J107" s="53"/>
      <c r="K107" s="53"/>
      <c r="L107" s="42"/>
      <c r="M107" s="45"/>
      <c r="N107" s="46"/>
      <c r="O107" s="47"/>
      <c r="P107" s="47"/>
      <c r="Q107" s="119"/>
      <c r="R107" s="44"/>
      <c r="S107" s="44"/>
      <c r="T107" s="44"/>
      <c r="U107" s="49"/>
      <c r="V107" s="55"/>
      <c r="W107" s="44"/>
      <c r="X107" s="44"/>
      <c r="Y107" s="44"/>
      <c r="Z107" s="50"/>
      <c r="AA107" s="51"/>
      <c r="AF107" s="175"/>
      <c r="AG107" s="108"/>
      <c r="AH107" s="108"/>
      <c r="AI107" s="108"/>
      <c r="AJ107" s="109"/>
      <c r="AK107" s="180"/>
      <c r="AM107" s="75"/>
      <c r="AN107" s="88"/>
      <c r="AP107" s="75"/>
      <c r="AQ107" s="75"/>
      <c r="AS107" s="128"/>
      <c r="AT107" s="129"/>
      <c r="AU107" s="130"/>
      <c r="AV107" s="131"/>
      <c r="AW107" s="132"/>
      <c r="AX107" s="132"/>
      <c r="AY107" s="133"/>
      <c r="AZ107" s="133"/>
      <c r="BA107" s="133"/>
      <c r="BB107" s="133"/>
      <c r="BC107" s="133"/>
      <c r="BD107" s="133"/>
      <c r="BE107" s="157"/>
      <c r="BF107" s="159"/>
      <c r="BG107" s="159"/>
      <c r="BH107" s="159"/>
      <c r="BI107" s="159"/>
      <c r="BJ107" s="157" t="n">
        <v>390000</v>
      </c>
      <c r="BK107" s="138"/>
      <c r="BL107" s="138"/>
      <c r="BM107" s="138"/>
      <c r="BN107" s="138"/>
      <c r="BR107" s="96"/>
      <c r="BS107" s="96"/>
      <c r="BX107" s="96"/>
    </row>
    <row r="108" customFormat="false" ht="13.5" hidden="false" customHeight="false" outlineLevel="0" collapsed="false">
      <c r="B108" s="37"/>
      <c r="C108" s="139"/>
      <c r="D108" s="37"/>
      <c r="E108" s="160"/>
      <c r="F108" s="161"/>
      <c r="G108" s="160"/>
      <c r="H108" s="113" t="n">
        <v>43800</v>
      </c>
      <c r="I108" s="42"/>
      <c r="J108" s="53"/>
      <c r="K108" s="53"/>
      <c r="L108" s="42" t="n">
        <f aca="false">+ROUND(BJ108*5%,0)</f>
        <v>45500</v>
      </c>
      <c r="M108" s="45" t="n">
        <v>43921</v>
      </c>
      <c r="N108" s="46"/>
      <c r="O108" s="47"/>
      <c r="P108" s="47"/>
      <c r="Q108" s="119"/>
      <c r="R108" s="44"/>
      <c r="S108" s="44"/>
      <c r="T108" s="44"/>
      <c r="U108" s="49" t="n">
        <f aca="false">+M108-H108+1</f>
        <v>122</v>
      </c>
      <c r="V108" s="55"/>
      <c r="W108" s="44"/>
      <c r="X108" s="44"/>
      <c r="Y108" s="44"/>
      <c r="Z108" s="50"/>
      <c r="AA108" s="51"/>
      <c r="AF108" s="175"/>
      <c r="AG108" s="108"/>
      <c r="AH108" s="108"/>
      <c r="AI108" s="108"/>
      <c r="AJ108" s="109"/>
      <c r="AK108" s="180"/>
      <c r="AM108" s="75"/>
      <c r="AN108" s="88"/>
      <c r="AP108" s="75"/>
      <c r="AQ108" s="75"/>
      <c r="AS108" s="89" t="n">
        <v>3</v>
      </c>
      <c r="AT108" s="90" t="n">
        <v>0.3167</v>
      </c>
      <c r="AU108" s="91" t="n">
        <v>43921</v>
      </c>
      <c r="AV108" s="92" t="n">
        <v>0</v>
      </c>
      <c r="AW108" s="93" t="n">
        <f aca="false">AU108-H108+1</f>
        <v>122</v>
      </c>
      <c r="AX108" s="132"/>
      <c r="AY108" s="133"/>
      <c r="AZ108" s="133"/>
      <c r="BA108" s="133"/>
      <c r="BB108" s="133"/>
      <c r="BC108" s="133"/>
      <c r="BD108" s="133"/>
      <c r="BE108" s="157"/>
      <c r="BF108" s="159"/>
      <c r="BG108" s="159"/>
      <c r="BH108" s="159"/>
      <c r="BI108" s="159"/>
      <c r="BJ108" s="165" t="n">
        <f aca="false">SUM(BJ106:BJ107)</f>
        <v>910000</v>
      </c>
      <c r="BK108" s="95" t="n">
        <f aca="false">+BF108+BJ108</f>
        <v>910000</v>
      </c>
      <c r="BL108" s="95" t="n">
        <f aca="false">+ROUND(BK108*AT108*AW108/366,0)</f>
        <v>96066</v>
      </c>
      <c r="BM108" s="95" t="n">
        <f aca="false">+BL108+BH108</f>
        <v>96066</v>
      </c>
      <c r="BN108" s="95" t="n">
        <f aca="false">+BK108-BM108</f>
        <v>813934</v>
      </c>
      <c r="BQ108" s="95" t="n">
        <f aca="false">+BK108+BO108-BP108</f>
        <v>910000</v>
      </c>
      <c r="BR108" s="95" t="n">
        <f aca="false">+ROUND(BQ108*AT108,0)</f>
        <v>288197</v>
      </c>
      <c r="BS108" s="95"/>
      <c r="BT108" s="95" t="n">
        <f aca="false">+BR108+BM108-BS108</f>
        <v>384263</v>
      </c>
      <c r="BU108" s="95" t="n">
        <f aca="false">+BQ108-BT108</f>
        <v>525737</v>
      </c>
      <c r="BW108" s="1" t="n">
        <f aca="false">+BQ108*5%</f>
        <v>45500</v>
      </c>
      <c r="BX108" s="96" t="n">
        <f aca="false">+BU108-BW108</f>
        <v>480237</v>
      </c>
    </row>
    <row r="109" customFormat="false" ht="13.5" hidden="false" customHeight="false" outlineLevel="0" collapsed="false">
      <c r="B109" s="37"/>
      <c r="C109" s="139"/>
      <c r="D109" s="37"/>
      <c r="E109" s="160"/>
      <c r="F109" s="161"/>
      <c r="G109" s="160"/>
      <c r="H109" s="113"/>
      <c r="I109" s="42"/>
      <c r="J109" s="53"/>
      <c r="K109" s="53"/>
      <c r="L109" s="42"/>
      <c r="M109" s="45"/>
      <c r="N109" s="46"/>
      <c r="O109" s="47"/>
      <c r="P109" s="47"/>
      <c r="Q109" s="119"/>
      <c r="R109" s="44"/>
      <c r="S109" s="44"/>
      <c r="T109" s="44"/>
      <c r="U109" s="49"/>
      <c r="V109" s="55"/>
      <c r="W109" s="44"/>
      <c r="X109" s="44"/>
      <c r="Y109" s="44"/>
      <c r="Z109" s="50"/>
      <c r="AA109" s="51"/>
      <c r="AF109" s="175"/>
      <c r="AG109" s="108"/>
      <c r="AH109" s="108"/>
      <c r="AI109" s="108"/>
      <c r="AJ109" s="109"/>
      <c r="AK109" s="180"/>
      <c r="AM109" s="75"/>
      <c r="AN109" s="88"/>
      <c r="AP109" s="75"/>
      <c r="AQ109" s="75"/>
      <c r="AS109" s="128"/>
      <c r="AT109" s="129"/>
      <c r="AU109" s="130"/>
      <c r="AV109" s="131"/>
      <c r="AW109" s="132"/>
      <c r="AX109" s="132"/>
      <c r="AY109" s="133"/>
      <c r="AZ109" s="133"/>
      <c r="BA109" s="133"/>
      <c r="BB109" s="133"/>
      <c r="BC109" s="133"/>
      <c r="BD109" s="133"/>
      <c r="BE109" s="157"/>
      <c r="BF109" s="159"/>
      <c r="BG109" s="159"/>
      <c r="BH109" s="159"/>
      <c r="BI109" s="159"/>
      <c r="BJ109" s="157"/>
      <c r="BK109" s="138"/>
      <c r="BL109" s="138"/>
      <c r="BM109" s="138"/>
      <c r="BN109" s="138"/>
      <c r="BR109" s="96"/>
      <c r="BS109" s="96"/>
      <c r="BX109" s="96"/>
    </row>
    <row r="110" customFormat="false" ht="12.75" hidden="false" customHeight="false" outlineLevel="0" collapsed="false">
      <c r="B110" s="37"/>
      <c r="C110" s="139" t="s">
        <v>392</v>
      </c>
      <c r="D110" s="37"/>
      <c r="E110" s="160" t="s">
        <v>353</v>
      </c>
      <c r="F110" s="161" t="s">
        <v>393</v>
      </c>
      <c r="G110" s="160" t="s">
        <v>394</v>
      </c>
      <c r="H110" s="113" t="n">
        <v>43881</v>
      </c>
      <c r="I110" s="42"/>
      <c r="J110" s="53"/>
      <c r="K110" s="53"/>
      <c r="L110" s="42" t="n">
        <f aca="false">+ROUND(BJ110*5%,0)</f>
        <v>13572</v>
      </c>
      <c r="M110" s="45" t="n">
        <v>43921</v>
      </c>
      <c r="N110" s="46"/>
      <c r="O110" s="47"/>
      <c r="P110" s="47"/>
      <c r="Q110" s="119"/>
      <c r="R110" s="44"/>
      <c r="S110" s="44"/>
      <c r="T110" s="44"/>
      <c r="U110" s="49" t="n">
        <f aca="false">+M110-H110+1</f>
        <v>41</v>
      </c>
      <c r="V110" s="55"/>
      <c r="W110" s="44"/>
      <c r="X110" s="44"/>
      <c r="Y110" s="44"/>
      <c r="Z110" s="50"/>
      <c r="AA110" s="51"/>
      <c r="AF110" s="175"/>
      <c r="AG110" s="108"/>
      <c r="AH110" s="108"/>
      <c r="AI110" s="108"/>
      <c r="AJ110" s="109"/>
      <c r="AK110" s="180"/>
      <c r="AM110" s="75"/>
      <c r="AN110" s="88"/>
      <c r="AP110" s="75"/>
      <c r="AQ110" s="75"/>
      <c r="AS110" s="89" t="n">
        <v>3</v>
      </c>
      <c r="AT110" s="90" t="n">
        <v>0.3167</v>
      </c>
      <c r="AU110" s="91" t="n">
        <v>43921</v>
      </c>
      <c r="AV110" s="92" t="n">
        <v>0</v>
      </c>
      <c r="AW110" s="93" t="n">
        <f aca="false">AU110-H110+1</f>
        <v>41</v>
      </c>
      <c r="AX110" s="132"/>
      <c r="AY110" s="133"/>
      <c r="AZ110" s="133"/>
      <c r="BA110" s="133"/>
      <c r="BB110" s="133"/>
      <c r="BC110" s="133"/>
      <c r="BD110" s="133"/>
      <c r="BE110" s="157"/>
      <c r="BF110" s="159"/>
      <c r="BG110" s="159"/>
      <c r="BH110" s="159"/>
      <c r="BI110" s="159"/>
      <c r="BJ110" s="157" t="n">
        <v>271440</v>
      </c>
      <c r="BK110" s="95" t="n">
        <f aca="false">+BF110+BJ110</f>
        <v>271440</v>
      </c>
      <c r="BL110" s="95" t="n">
        <f aca="false">+ROUND(BK110*AT110*AW110/366,0)</f>
        <v>9630</v>
      </c>
      <c r="BM110" s="95" t="n">
        <f aca="false">+BL110+BH110</f>
        <v>9630</v>
      </c>
      <c r="BN110" s="95" t="n">
        <f aca="false">+BK110-BM110</f>
        <v>261810</v>
      </c>
      <c r="BQ110" s="95" t="n">
        <f aca="false">+BK110+BO110-BP110</f>
        <v>271440</v>
      </c>
      <c r="BR110" s="95" t="n">
        <f aca="false">+ROUND(BQ110*AT110,0)</f>
        <v>85965</v>
      </c>
      <c r="BS110" s="95"/>
      <c r="BT110" s="95" t="n">
        <f aca="false">+BR110+BM110-BS110</f>
        <v>95595</v>
      </c>
      <c r="BU110" s="95" t="n">
        <f aca="false">+BQ110-BT110</f>
        <v>175845</v>
      </c>
      <c r="BW110" s="1" t="n">
        <f aca="false">+BQ110*5%</f>
        <v>13572</v>
      </c>
      <c r="BX110" s="96" t="n">
        <f aca="false">+BU110-BW110</f>
        <v>162273</v>
      </c>
    </row>
    <row r="111" customFormat="false" ht="12.75" hidden="false" customHeight="false" outlineLevel="0" collapsed="false">
      <c r="B111" s="37"/>
      <c r="C111" s="139"/>
      <c r="D111" s="37"/>
      <c r="E111" s="160"/>
      <c r="F111" s="161"/>
      <c r="G111" s="160"/>
      <c r="H111" s="113"/>
      <c r="I111" s="42"/>
      <c r="J111" s="53"/>
      <c r="K111" s="53"/>
      <c r="L111" s="42"/>
      <c r="M111" s="45"/>
      <c r="N111" s="46"/>
      <c r="O111" s="47"/>
      <c r="P111" s="47"/>
      <c r="Q111" s="119"/>
      <c r="R111" s="44"/>
      <c r="S111" s="44"/>
      <c r="T111" s="44"/>
      <c r="U111" s="49"/>
      <c r="V111" s="55"/>
      <c r="W111" s="44"/>
      <c r="X111" s="44"/>
      <c r="Y111" s="44"/>
      <c r="Z111" s="50"/>
      <c r="AA111" s="51"/>
      <c r="AF111" s="175"/>
      <c r="AG111" s="108"/>
      <c r="AH111" s="108"/>
      <c r="AI111" s="108"/>
      <c r="AJ111" s="109"/>
      <c r="AK111" s="180"/>
      <c r="AM111" s="75"/>
      <c r="AN111" s="88"/>
      <c r="AP111" s="75"/>
      <c r="AQ111" s="75"/>
      <c r="AS111" s="128"/>
      <c r="AT111" s="129"/>
      <c r="AU111" s="130"/>
      <c r="AV111" s="131"/>
      <c r="AW111" s="132"/>
      <c r="AX111" s="132"/>
      <c r="AY111" s="133"/>
      <c r="AZ111" s="133"/>
      <c r="BA111" s="133"/>
      <c r="BB111" s="133"/>
      <c r="BC111" s="133"/>
      <c r="BD111" s="133"/>
      <c r="BE111" s="157"/>
      <c r="BF111" s="159"/>
      <c r="BG111" s="159"/>
      <c r="BH111" s="159"/>
      <c r="BI111" s="159"/>
      <c r="BJ111" s="157"/>
      <c r="BK111" s="138"/>
      <c r="BL111" s="138"/>
      <c r="BM111" s="138"/>
      <c r="BN111" s="138"/>
      <c r="BQ111" s="138"/>
      <c r="BR111" s="138"/>
      <c r="BS111" s="138"/>
      <c r="BT111" s="138"/>
      <c r="BU111" s="138"/>
      <c r="BX111" s="96"/>
    </row>
    <row r="112" customFormat="false" ht="12.75" hidden="false" customHeight="false" outlineLevel="0" collapsed="false">
      <c r="B112" s="37"/>
      <c r="C112" s="85" t="s">
        <v>153</v>
      </c>
      <c r="D112" s="37"/>
      <c r="E112" s="160"/>
      <c r="F112" s="161"/>
      <c r="G112" s="160"/>
      <c r="H112" s="113"/>
      <c r="I112" s="42"/>
      <c r="J112" s="53"/>
      <c r="K112" s="53"/>
      <c r="L112" s="42"/>
      <c r="M112" s="45"/>
      <c r="N112" s="46"/>
      <c r="O112" s="47"/>
      <c r="P112" s="47"/>
      <c r="Q112" s="119"/>
      <c r="R112" s="44"/>
      <c r="S112" s="44"/>
      <c r="T112" s="44"/>
      <c r="U112" s="49"/>
      <c r="V112" s="55"/>
      <c r="W112" s="44"/>
      <c r="X112" s="44"/>
      <c r="Y112" s="44"/>
      <c r="Z112" s="50"/>
      <c r="AA112" s="51"/>
      <c r="AF112" s="175"/>
      <c r="AG112" s="108"/>
      <c r="AH112" s="108"/>
      <c r="AI112" s="108"/>
      <c r="AJ112" s="109"/>
      <c r="AK112" s="180"/>
      <c r="AM112" s="75"/>
      <c r="AN112" s="88"/>
      <c r="AP112" s="75"/>
      <c r="AQ112" s="75"/>
      <c r="AS112" s="128"/>
      <c r="AT112" s="129"/>
      <c r="AU112" s="130"/>
      <c r="AV112" s="131"/>
      <c r="AW112" s="132"/>
      <c r="AX112" s="132"/>
      <c r="AY112" s="133"/>
      <c r="AZ112" s="133"/>
      <c r="BA112" s="133"/>
      <c r="BB112" s="133"/>
      <c r="BC112" s="133"/>
      <c r="BD112" s="133"/>
      <c r="BE112" s="157"/>
      <c r="BF112" s="159"/>
      <c r="BG112" s="159"/>
      <c r="BH112" s="159"/>
      <c r="BI112" s="159"/>
      <c r="BJ112" s="157"/>
      <c r="BK112" s="138"/>
      <c r="BL112" s="138"/>
      <c r="BM112" s="138"/>
      <c r="BN112" s="138"/>
      <c r="BQ112" s="138"/>
      <c r="BR112" s="138"/>
      <c r="BS112" s="138"/>
      <c r="BT112" s="138"/>
      <c r="BU112" s="138"/>
      <c r="BX112" s="96"/>
    </row>
    <row r="113" customFormat="false" ht="12.75" hidden="false" customHeight="false" outlineLevel="0" collapsed="false">
      <c r="B113" s="37"/>
      <c r="C113" s="139"/>
      <c r="D113" s="37"/>
      <c r="E113" s="160"/>
      <c r="F113" s="161"/>
      <c r="G113" s="160"/>
      <c r="H113" s="113"/>
      <c r="I113" s="42"/>
      <c r="J113" s="53"/>
      <c r="K113" s="53"/>
      <c r="L113" s="42"/>
      <c r="M113" s="45"/>
      <c r="N113" s="46"/>
      <c r="O113" s="47"/>
      <c r="P113" s="47"/>
      <c r="Q113" s="119"/>
      <c r="R113" s="44"/>
      <c r="S113" s="44"/>
      <c r="T113" s="44"/>
      <c r="U113" s="49"/>
      <c r="V113" s="55"/>
      <c r="W113" s="44"/>
      <c r="X113" s="44"/>
      <c r="Y113" s="44"/>
      <c r="Z113" s="50"/>
      <c r="AA113" s="51"/>
      <c r="AF113" s="175"/>
      <c r="AG113" s="108"/>
      <c r="AH113" s="108"/>
      <c r="AI113" s="108"/>
      <c r="AJ113" s="109"/>
      <c r="AK113" s="180"/>
      <c r="AM113" s="75"/>
      <c r="AN113" s="88"/>
      <c r="AP113" s="75"/>
      <c r="AQ113" s="75"/>
      <c r="AS113" s="128"/>
      <c r="AT113" s="129"/>
      <c r="AU113" s="130"/>
      <c r="AV113" s="131"/>
      <c r="AW113" s="132"/>
      <c r="AX113" s="132"/>
      <c r="AY113" s="133"/>
      <c r="AZ113" s="133"/>
      <c r="BA113" s="133"/>
      <c r="BB113" s="133"/>
      <c r="BC113" s="133"/>
      <c r="BD113" s="133"/>
      <c r="BE113" s="157"/>
      <c r="BF113" s="159"/>
      <c r="BG113" s="159"/>
      <c r="BH113" s="159"/>
      <c r="BI113" s="159"/>
      <c r="BJ113" s="157"/>
      <c r="BK113" s="138"/>
      <c r="BL113" s="138"/>
      <c r="BM113" s="138"/>
      <c r="BN113" s="138"/>
      <c r="BQ113" s="138"/>
      <c r="BR113" s="138"/>
      <c r="BS113" s="138"/>
      <c r="BT113" s="138"/>
      <c r="BU113" s="138"/>
      <c r="BX113" s="96"/>
    </row>
    <row r="114" customFormat="false" ht="12.75" hidden="false" customHeight="false" outlineLevel="0" collapsed="false">
      <c r="B114" s="37"/>
      <c r="C114" s="139"/>
      <c r="D114" s="37"/>
      <c r="E114" s="160"/>
      <c r="F114" s="161"/>
      <c r="G114" s="160"/>
      <c r="H114" s="113"/>
      <c r="I114" s="42"/>
      <c r="J114" s="53"/>
      <c r="K114" s="53"/>
      <c r="L114" s="42"/>
      <c r="M114" s="45"/>
      <c r="N114" s="46"/>
      <c r="O114" s="47"/>
      <c r="P114" s="47"/>
      <c r="Q114" s="119"/>
      <c r="R114" s="44"/>
      <c r="S114" s="44"/>
      <c r="T114" s="44"/>
      <c r="U114" s="49"/>
      <c r="V114" s="55"/>
      <c r="W114" s="44"/>
      <c r="X114" s="44"/>
      <c r="Y114" s="44"/>
      <c r="Z114" s="50"/>
      <c r="AA114" s="51"/>
      <c r="AF114" s="175"/>
      <c r="AG114" s="108"/>
      <c r="AH114" s="108"/>
      <c r="AI114" s="108"/>
      <c r="AJ114" s="109"/>
      <c r="AK114" s="180"/>
      <c r="AM114" s="75"/>
      <c r="AN114" s="88"/>
      <c r="AP114" s="75"/>
      <c r="AQ114" s="75"/>
      <c r="AS114" s="128"/>
      <c r="AT114" s="129"/>
      <c r="AU114" s="130"/>
      <c r="AV114" s="131"/>
      <c r="AW114" s="132"/>
      <c r="AX114" s="132"/>
      <c r="AY114" s="133"/>
      <c r="AZ114" s="133"/>
      <c r="BA114" s="133"/>
      <c r="BB114" s="133"/>
      <c r="BC114" s="133"/>
      <c r="BD114" s="133"/>
      <c r="BE114" s="157"/>
      <c r="BF114" s="159"/>
      <c r="BG114" s="159"/>
      <c r="BH114" s="159"/>
      <c r="BI114" s="159"/>
      <c r="BJ114" s="157"/>
      <c r="BK114" s="138"/>
      <c r="BL114" s="138"/>
      <c r="BM114" s="138"/>
      <c r="BN114" s="138"/>
      <c r="BQ114" s="138"/>
      <c r="BR114" s="138"/>
      <c r="BS114" s="138"/>
      <c r="BT114" s="138"/>
      <c r="BU114" s="138"/>
      <c r="BX114" s="96"/>
    </row>
    <row r="115" customFormat="false" ht="12.75" hidden="false" customHeight="false" outlineLevel="0" collapsed="false">
      <c r="B115" s="37"/>
      <c r="C115" s="139"/>
      <c r="D115" s="37"/>
      <c r="E115" s="160"/>
      <c r="F115" s="161"/>
      <c r="G115" s="160"/>
      <c r="H115" s="113"/>
      <c r="I115" s="42"/>
      <c r="J115" s="53"/>
      <c r="K115" s="53"/>
      <c r="L115" s="42"/>
      <c r="M115" s="45"/>
      <c r="N115" s="46"/>
      <c r="O115" s="47"/>
      <c r="P115" s="47"/>
      <c r="Q115" s="119"/>
      <c r="R115" s="44"/>
      <c r="S115" s="44"/>
      <c r="T115" s="44"/>
      <c r="U115" s="49"/>
      <c r="V115" s="55"/>
      <c r="W115" s="44"/>
      <c r="X115" s="44"/>
      <c r="Y115" s="44"/>
      <c r="Z115" s="50"/>
      <c r="AA115" s="51"/>
      <c r="AF115" s="175"/>
      <c r="AG115" s="108"/>
      <c r="AH115" s="108"/>
      <c r="AI115" s="108"/>
      <c r="AJ115" s="109"/>
      <c r="AK115" s="180"/>
      <c r="AM115" s="75"/>
      <c r="AN115" s="88"/>
      <c r="AP115" s="75"/>
      <c r="AQ115" s="75"/>
      <c r="AS115" s="128"/>
      <c r="AT115" s="129"/>
      <c r="AU115" s="130"/>
      <c r="AV115" s="131"/>
      <c r="AW115" s="132"/>
      <c r="AX115" s="132"/>
      <c r="AY115" s="133"/>
      <c r="AZ115" s="133"/>
      <c r="BA115" s="133"/>
      <c r="BB115" s="133"/>
      <c r="BC115" s="133"/>
      <c r="BD115" s="133"/>
      <c r="BE115" s="157"/>
      <c r="BF115" s="159"/>
      <c r="BG115" s="159"/>
      <c r="BH115" s="159"/>
      <c r="BI115" s="159"/>
      <c r="BJ115" s="157"/>
      <c r="BK115" s="138"/>
      <c r="BL115" s="138"/>
      <c r="BM115" s="138"/>
      <c r="BN115" s="138"/>
      <c r="BQ115" s="138"/>
      <c r="BR115" s="138"/>
      <c r="BS115" s="138"/>
      <c r="BT115" s="138"/>
      <c r="BU115" s="138"/>
      <c r="BX115" s="96"/>
    </row>
    <row r="116" customFormat="false" ht="12.75" hidden="false" customHeight="false" outlineLevel="0" collapsed="false">
      <c r="B116" s="37"/>
      <c r="C116" s="174"/>
      <c r="D116" s="37"/>
      <c r="E116" s="127"/>
      <c r="F116" s="111"/>
      <c r="G116" s="127"/>
      <c r="H116" s="113"/>
      <c r="I116" s="42"/>
      <c r="J116" s="53"/>
      <c r="K116" s="53"/>
      <c r="L116" s="42"/>
      <c r="M116" s="45"/>
      <c r="N116" s="46"/>
      <c r="O116" s="47"/>
      <c r="P116" s="47"/>
      <c r="Q116" s="119"/>
      <c r="R116" s="44"/>
      <c r="S116" s="44"/>
      <c r="T116" s="44"/>
      <c r="U116" s="49"/>
      <c r="V116" s="55"/>
      <c r="W116" s="44"/>
      <c r="X116" s="44"/>
      <c r="Y116" s="44"/>
      <c r="Z116" s="50"/>
      <c r="AA116" s="51"/>
      <c r="AF116" s="175"/>
      <c r="AG116" s="108"/>
      <c r="AH116" s="108"/>
      <c r="AI116" s="108"/>
      <c r="AJ116" s="109"/>
      <c r="AK116" s="180"/>
      <c r="AM116" s="75"/>
      <c r="AN116" s="88"/>
      <c r="AP116" s="75"/>
      <c r="AQ116" s="75"/>
      <c r="AS116" s="128"/>
      <c r="AT116" s="129"/>
      <c r="AU116" s="130"/>
      <c r="AV116" s="131"/>
      <c r="AW116" s="132"/>
      <c r="AX116" s="132"/>
      <c r="AY116" s="133"/>
      <c r="AZ116" s="133"/>
      <c r="BA116" s="133"/>
      <c r="BB116" s="133"/>
      <c r="BC116" s="133"/>
      <c r="BD116" s="133"/>
      <c r="BE116" s="138"/>
      <c r="BF116" s="138"/>
      <c r="BG116" s="138"/>
      <c r="BH116" s="138"/>
      <c r="BI116" s="138"/>
      <c r="BJ116" s="138"/>
      <c r="BK116" s="138"/>
      <c r="BL116" s="138"/>
      <c r="BM116" s="138"/>
      <c r="BN116" s="138"/>
      <c r="BR116" s="96"/>
      <c r="BS116" s="96"/>
    </row>
    <row r="117" s="62" customFormat="true" ht="12.75" hidden="false" customHeight="false" outlineLevel="0" collapsed="false">
      <c r="B117" s="63"/>
      <c r="C117" s="64" t="s">
        <v>35</v>
      </c>
      <c r="D117" s="63"/>
      <c r="E117" s="64"/>
      <c r="F117" s="64"/>
      <c r="G117" s="64"/>
      <c r="H117" s="65"/>
      <c r="I117" s="66" t="n">
        <f aca="false">SUM(I10:I116)</f>
        <v>0</v>
      </c>
      <c r="J117" s="66" t="n">
        <f aca="false">SUM(J10:J116)</f>
        <v>0</v>
      </c>
      <c r="K117" s="66" t="n">
        <f aca="false">SUM(K10:K116)</f>
        <v>0</v>
      </c>
      <c r="L117" s="67"/>
      <c r="M117" s="68"/>
      <c r="N117" s="68"/>
      <c r="O117" s="65"/>
      <c r="P117" s="65"/>
      <c r="Q117" s="65"/>
      <c r="R117" s="67" t="n">
        <f aca="false">+R16+R20+R25</f>
        <v>2934488</v>
      </c>
      <c r="S117" s="67" t="n">
        <f aca="false">SUM(S10:S116)</f>
        <v>0</v>
      </c>
      <c r="T117" s="67" t="n">
        <f aca="false">SUM(T10:T116)</f>
        <v>2934488</v>
      </c>
      <c r="U117" s="69"/>
      <c r="V117" s="67" t="n">
        <f aca="false">SUM(V10:V116)</f>
        <v>360945</v>
      </c>
      <c r="W117" s="67" t="n">
        <f aca="false">SUM(W10:W116)</f>
        <v>0</v>
      </c>
      <c r="X117" s="67" t="n">
        <f aca="false">SUM(X10:X11)</f>
        <v>0</v>
      </c>
      <c r="Y117" s="67" t="n">
        <f aca="false">SUM(Y10:Y116)</f>
        <v>360945</v>
      </c>
      <c r="Z117" s="67" t="n">
        <f aca="false">SUM(Z10:Z116)</f>
        <v>2573543</v>
      </c>
      <c r="AA117" s="67" t="n">
        <f aca="false">+AA29+AA33+AA35+AA39+AA43+AA45</f>
        <v>3158698</v>
      </c>
      <c r="AB117" s="67" t="n">
        <f aca="false">SUM(AB10:AB116)</f>
        <v>6093186</v>
      </c>
      <c r="AC117" s="67" t="n">
        <f aca="false">SUM(AC10:AC116)</f>
        <v>2509495</v>
      </c>
      <c r="AD117" s="67" t="n">
        <f aca="false">SUM(AD10:AD116)</f>
        <v>2870440</v>
      </c>
      <c r="AE117" s="67" t="n">
        <f aca="false">SUM(AE10:AE116)</f>
        <v>3222746</v>
      </c>
      <c r="AF117" s="67" t="n">
        <f aca="false">+AF50+AF52+AF57+AF59+AF61+AF63</f>
        <v>3536509</v>
      </c>
      <c r="AG117" s="67" t="n">
        <f aca="false">SUM(AG10:AG116)</f>
        <v>9629695</v>
      </c>
      <c r="AH117" s="67" t="n">
        <f aca="false">SUM(AH10:AH116)</f>
        <v>2549794</v>
      </c>
      <c r="AI117" s="67" t="n">
        <f aca="false">SUM(AI10:AI116)</f>
        <v>5420234</v>
      </c>
      <c r="AJ117" s="67" t="n">
        <f aca="false">SUM(AJ10:AJ116)</f>
        <v>4209461</v>
      </c>
      <c r="AK117" s="67" t="n">
        <f aca="false">+AK81</f>
        <v>3345180</v>
      </c>
      <c r="AL117" s="67" t="n">
        <f aca="false">SUM(AL10:AL116)</f>
        <v>0</v>
      </c>
      <c r="AM117" s="67" t="n">
        <f aca="false">SUM(AM10:AM116)</f>
        <v>12974875</v>
      </c>
      <c r="AN117" s="67" t="n">
        <f aca="false">SUM(AN10:AN116)</f>
        <v>2669588</v>
      </c>
      <c r="AO117" s="67" t="n">
        <f aca="false">SUM(AO10:AO116)</f>
        <v>0</v>
      </c>
      <c r="AP117" s="67" t="n">
        <f aca="false">SUM(AP10:AP116)</f>
        <v>8089822</v>
      </c>
      <c r="AQ117" s="67" t="n">
        <f aca="false">SUM(AQ10:AQ116)</f>
        <v>4885053</v>
      </c>
      <c r="AX117" s="67" t="n">
        <f aca="false">SUM(AX10:AX116)</f>
        <v>881560</v>
      </c>
      <c r="AY117" s="67" t="n">
        <f aca="false">SUM(AY10:AY116)</f>
        <v>2850320</v>
      </c>
      <c r="AZ117" s="67" t="n">
        <f aca="false">SUM(AZ10:AZ116)</f>
        <v>3731880</v>
      </c>
      <c r="BA117" s="67" t="n">
        <f aca="false">SUM(BA10:BA116)</f>
        <v>2892296</v>
      </c>
      <c r="BB117" s="67" t="n">
        <f aca="false">SUM(BB10:BB116)</f>
        <v>6624176</v>
      </c>
      <c r="BC117" s="67" t="n">
        <f aca="false">SUM(BC10:BC116)</f>
        <v>12974875</v>
      </c>
      <c r="BD117" s="67" t="n">
        <f aca="false">SUM(BD10:BD116)</f>
        <v>6350699</v>
      </c>
      <c r="BE117" s="67" t="n">
        <f aca="false">SUM(BE10:BE116)</f>
        <v>2035060</v>
      </c>
      <c r="BF117" s="67" t="n">
        <f aca="false">SUM(BF10:BF116)</f>
        <v>15009935</v>
      </c>
      <c r="BG117" s="67" t="n">
        <f aca="false">SUM(BG10:BG116)</f>
        <v>2955007</v>
      </c>
      <c r="BH117" s="67" t="n">
        <f aca="false">SUM(BH10:BH116)</f>
        <v>9579183</v>
      </c>
      <c r="BI117" s="67" t="n">
        <f aca="false">SUM(BI10:BI116)</f>
        <v>5430752</v>
      </c>
      <c r="BJ117" s="67" t="n">
        <f aca="false">+BJ94+BJ100+BJ104+BJ108+BJ110</f>
        <v>2052280</v>
      </c>
      <c r="BK117" s="67" t="n">
        <f aca="false">SUM(BK10:BK116)</f>
        <v>17062215</v>
      </c>
      <c r="BL117" s="67" t="n">
        <f aca="false">SUM(BL10:BL116)</f>
        <v>2846817</v>
      </c>
      <c r="BM117" s="67" t="n">
        <f aca="false">SUM(BM10:BM116)</f>
        <v>12426000</v>
      </c>
      <c r="BN117" s="67" t="n">
        <f aca="false">SUM(BN10:BN116)</f>
        <v>4636215</v>
      </c>
      <c r="BO117" s="67" t="n">
        <v>0</v>
      </c>
      <c r="BP117" s="67" t="n">
        <f aca="false">SUM(BP10:BP116)</f>
        <v>12974875</v>
      </c>
      <c r="BQ117" s="67" t="n">
        <f aca="false">SUM(BQ10:BQ116)</f>
        <v>4087340</v>
      </c>
      <c r="BR117" s="67" t="n">
        <f aca="false">SUM(BR10:BR116)</f>
        <v>2304538</v>
      </c>
      <c r="BS117" s="67" t="n">
        <f aca="false">SUM(BS10:BS116)</f>
        <v>12291636</v>
      </c>
      <c r="BT117" s="67" t="n">
        <f aca="false">SUM(BT10:BT116)</f>
        <v>2438902</v>
      </c>
      <c r="BU117" s="67" t="n">
        <f aca="false">SUM(BU10:BU116)</f>
        <v>1648438</v>
      </c>
    </row>
    <row r="118" customFormat="false" ht="12.75" hidden="false" customHeight="false" outlineLevel="0" collapsed="false">
      <c r="B118" s="37"/>
      <c r="C118" s="37"/>
      <c r="D118" s="37"/>
      <c r="E118" s="39"/>
      <c r="F118" s="39"/>
      <c r="G118" s="39"/>
      <c r="H118" s="41"/>
      <c r="I118" s="41"/>
      <c r="J118" s="41"/>
      <c r="K118" s="41"/>
      <c r="L118" s="44"/>
      <c r="M118" s="45"/>
      <c r="N118" s="45"/>
      <c r="O118" s="41"/>
      <c r="P118" s="41"/>
      <c r="Q118" s="41"/>
      <c r="R118" s="44"/>
      <c r="S118" s="44"/>
      <c r="T118" s="44"/>
      <c r="U118" s="45"/>
      <c r="V118" s="44"/>
      <c r="W118" s="44"/>
      <c r="X118" s="44"/>
      <c r="Y118" s="50"/>
      <c r="Z118" s="50"/>
    </row>
    <row r="119" s="70" customFormat="true" ht="12.75" hidden="false" customHeight="false" outlineLevel="0" collapsed="false">
      <c r="E119" s="71"/>
      <c r="F119" s="71"/>
      <c r="G119" s="71"/>
      <c r="L119" s="72"/>
      <c r="R119" s="72"/>
      <c r="S119" s="72"/>
      <c r="T119" s="72"/>
      <c r="V119" s="72"/>
      <c r="W119" s="72"/>
      <c r="X119" s="72"/>
      <c r="Y119" s="72"/>
      <c r="Z119" s="72"/>
    </row>
    <row r="120" customFormat="false" ht="12.75" hidden="true" customHeight="false" outlineLevel="0" collapsed="false">
      <c r="B120" s="37"/>
      <c r="C120" s="85" t="s">
        <v>109</v>
      </c>
      <c r="D120" s="37"/>
      <c r="E120" s="39"/>
      <c r="F120" s="39"/>
      <c r="G120" s="40"/>
      <c r="H120" s="41"/>
      <c r="I120" s="42"/>
      <c r="J120" s="42"/>
      <c r="K120" s="43"/>
      <c r="L120" s="44"/>
      <c r="M120" s="45"/>
      <c r="N120" s="46"/>
      <c r="O120" s="47"/>
      <c r="P120" s="47"/>
      <c r="Q120" s="48"/>
      <c r="R120" s="44"/>
      <c r="S120" s="44"/>
      <c r="T120" s="44"/>
      <c r="U120" s="49"/>
      <c r="V120" s="44"/>
      <c r="W120" s="44"/>
      <c r="X120" s="44"/>
      <c r="Y120" s="44"/>
      <c r="Z120" s="50"/>
      <c r="AA120" s="51"/>
    </row>
    <row r="121" customFormat="false" ht="12.75" hidden="true" customHeight="false" outlineLevel="0" collapsed="false">
      <c r="B121" s="37" t="s">
        <v>31</v>
      </c>
      <c r="C121" s="38" t="s">
        <v>110</v>
      </c>
      <c r="D121" s="37"/>
      <c r="E121" s="39" t="s">
        <v>111</v>
      </c>
      <c r="F121" s="39"/>
      <c r="G121" s="40" t="s">
        <v>112</v>
      </c>
      <c r="H121" s="41" t="n">
        <v>38756</v>
      </c>
      <c r="I121" s="114" t="n">
        <v>11273</v>
      </c>
      <c r="J121" s="53"/>
      <c r="K121" s="53" t="n">
        <f aca="false">+I121-J121</f>
        <v>11273</v>
      </c>
      <c r="L121" s="44" t="n">
        <f aca="false">ROUND(IF(K121&lt;5%*I121,K121,5%*I121),0)</f>
        <v>564</v>
      </c>
      <c r="M121" s="45" t="n">
        <v>41729</v>
      </c>
      <c r="N121" s="46" t="n">
        <f aca="false">(M121-H121)/365</f>
        <v>8.14520547945206</v>
      </c>
      <c r="O121" s="47"/>
      <c r="P121" s="47" t="n">
        <f aca="false">O121-N121</f>
        <v>-8.14520547945206</v>
      </c>
      <c r="Q121" s="54" t="n">
        <f aca="false">IF(P121&lt;0,0,1-(L121/K121)^(1/P121))</f>
        <v>0</v>
      </c>
      <c r="R121" s="44" t="n">
        <v>0</v>
      </c>
      <c r="S121" s="44" t="n">
        <v>0</v>
      </c>
      <c r="T121" s="44" t="n">
        <f aca="false">I121+R121-S121</f>
        <v>11273</v>
      </c>
      <c r="U121" s="49" t="n">
        <f aca="false">IF(R121=0,0,$U$8-H121)</f>
        <v>0</v>
      </c>
      <c r="V121" s="55" t="n">
        <f aca="false">ROUND(IF(P121&lt;0,0,IF(P121&lt;1,K121-L121,K121*Q121)),0)</f>
        <v>0</v>
      </c>
      <c r="W121" s="44" t="n">
        <f aca="false">IF(P121&lt;0,K121-L121,0)</f>
        <v>10709</v>
      </c>
      <c r="X121" s="44"/>
      <c r="Y121" s="44" t="n">
        <f aca="false">J121+V121+W121-X121</f>
        <v>10709</v>
      </c>
      <c r="Z121" s="50" t="n">
        <f aca="false">T121-Y121</f>
        <v>564</v>
      </c>
      <c r="AA121" s="51"/>
    </row>
    <row r="122" customFormat="false" ht="12.75" hidden="true" customHeight="false" outlineLevel="0" collapsed="false">
      <c r="B122" s="37"/>
      <c r="C122" s="85" t="s">
        <v>113</v>
      </c>
      <c r="D122" s="37"/>
      <c r="E122" s="39"/>
      <c r="F122" s="39"/>
      <c r="G122" s="40"/>
      <c r="H122" s="41"/>
      <c r="I122" s="42"/>
      <c r="J122" s="42"/>
      <c r="K122" s="43"/>
      <c r="L122" s="44"/>
      <c r="M122" s="45"/>
      <c r="N122" s="46"/>
      <c r="O122" s="47"/>
      <c r="P122" s="47"/>
      <c r="Q122" s="48"/>
      <c r="R122" s="44"/>
      <c r="S122" s="44"/>
      <c r="T122" s="44"/>
      <c r="U122" s="49"/>
      <c r="V122" s="44"/>
      <c r="W122" s="44"/>
      <c r="X122" s="44"/>
      <c r="Y122" s="44"/>
      <c r="Z122" s="50"/>
      <c r="AA122" s="51"/>
    </row>
    <row r="123" customFormat="false" ht="12.75" hidden="true" customHeight="false" outlineLevel="0" collapsed="false">
      <c r="B123" s="37" t="s">
        <v>31</v>
      </c>
      <c r="C123" s="38" t="s">
        <v>114</v>
      </c>
      <c r="D123" s="37"/>
      <c r="E123" s="39" t="s">
        <v>115</v>
      </c>
      <c r="F123" s="39"/>
      <c r="G123" s="40" t="s">
        <v>116</v>
      </c>
      <c r="H123" s="41"/>
      <c r="I123" s="114" t="n">
        <v>8000</v>
      </c>
      <c r="J123" s="42"/>
      <c r="K123" s="43"/>
      <c r="L123" s="44"/>
      <c r="M123" s="45"/>
      <c r="N123" s="46"/>
      <c r="O123" s="47"/>
      <c r="P123" s="47"/>
      <c r="Q123" s="48"/>
      <c r="R123" s="44"/>
      <c r="S123" s="44"/>
      <c r="T123" s="44"/>
      <c r="U123" s="49"/>
      <c r="V123" s="44"/>
      <c r="W123" s="44"/>
      <c r="X123" s="44"/>
      <c r="Y123" s="44"/>
      <c r="Z123" s="50"/>
      <c r="AA123" s="51"/>
    </row>
    <row r="124" customFormat="false" ht="12.75" hidden="true" customHeight="false" outlineLevel="0" collapsed="false">
      <c r="I124" s="51"/>
      <c r="J124" s="75"/>
    </row>
    <row r="133" customFormat="false" ht="12.75" hidden="false" customHeight="false" outlineLevel="0" collapsed="false">
      <c r="P133" s="115"/>
    </row>
    <row r="134" customFormat="false" ht="12.75" hidden="false" customHeight="false" outlineLevel="0" collapsed="false">
      <c r="P134" s="116"/>
    </row>
    <row r="137" customFormat="false" ht="12.75" hidden="false" customHeight="false" outlineLevel="0" collapsed="false">
      <c r="T137" s="117"/>
    </row>
  </sheetData>
  <mergeCells count="1">
    <mergeCell ref="B2:Z2"/>
  </mergeCells>
  <conditionalFormatting sqref="Z120:Z123 Z10:Z116 AE16 AE20 AE25 AE29 AE33 AE35 AE39 AE43 AE45 AJ43 AJ11 AJ16 AJ20 AJ25 AJ29 AJ33 AJ35 AJ39 AJ45 AJ50 AJ52 AJ57 AJ59 AJ61 AJ63:AJ116">
    <cfRule type="cellIs" priority="2" operator="lessThan" aboveAverage="0" equalAverage="0" bottom="0" percent="0" rank="0" text="" dxfId="2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V38"/>
  <sheetViews>
    <sheetView showFormulas="false" showGridLines="true" showRowColHeaders="true" showZeros="true" rightToLeft="false" tabSelected="false" showOutlineSymbols="true" defaultGridColor="true" view="normal" topLeftCell="BJ1" colorId="64" zoomScale="100" zoomScaleNormal="100" zoomScalePageLayoutView="100" workbookViewId="0">
      <selection pane="topLeft" activeCell="BR19" activeCellId="0" sqref="BR19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.85"/>
    <col collapsed="false" customWidth="true" hidden="false" outlineLevel="0" max="2" min="2" style="2" width="5.71"/>
    <col collapsed="false" customWidth="true" hidden="false" outlineLevel="0" max="3" min="3" style="2" width="34.99"/>
    <col collapsed="false" customWidth="true" hidden="false" outlineLevel="1" max="4" min="4" style="2" width="6.7"/>
    <col collapsed="false" customWidth="true" hidden="false" outlineLevel="1" max="5" min="5" style="3" width="34.56"/>
    <col collapsed="false" customWidth="true" hidden="false" outlineLevel="1" max="6" min="6" style="3" width="28.14"/>
    <col collapsed="false" customWidth="true" hidden="false" outlineLevel="1" max="7" min="7" style="3" width="22.42"/>
    <col collapsed="false" customWidth="true" hidden="false" outlineLevel="0" max="8" min="8" style="1" width="12.7"/>
    <col collapsed="false" customWidth="true" hidden="false" outlineLevel="0" max="9" min="9" style="1" width="15.56"/>
    <col collapsed="false" customWidth="true" hidden="false" outlineLevel="0" max="10" min="10" style="1" width="13.99"/>
    <col collapsed="false" customWidth="true" hidden="false" outlineLevel="0" max="11" min="11" style="1" width="14.14"/>
    <col collapsed="false" customWidth="true" hidden="false" outlineLevel="0" max="12" min="12" style="4" width="12.7"/>
    <col collapsed="false" customWidth="true" hidden="false" outlineLevel="0" max="17" min="13" style="1" width="12.7"/>
    <col collapsed="false" customWidth="true" hidden="false" outlineLevel="0" max="18" min="18" style="4" width="14.28"/>
    <col collapsed="false" customWidth="true" hidden="false" outlineLevel="0" max="19" min="19" style="4" width="12.7"/>
    <col collapsed="false" customWidth="true" hidden="false" outlineLevel="0" max="20" min="20" style="4" width="15.13"/>
    <col collapsed="false" customWidth="true" hidden="false" outlineLevel="0" max="21" min="21" style="1" width="11.28"/>
    <col collapsed="false" customWidth="true" hidden="false" outlineLevel="0" max="24" min="22" style="4" width="12.7"/>
    <col collapsed="false" customWidth="true" hidden="false" outlineLevel="0" max="25" min="25" style="5" width="14.41"/>
    <col collapsed="false" customWidth="true" hidden="false" outlineLevel="0" max="26" min="26" style="5" width="14.28"/>
    <col collapsed="false" customWidth="true" hidden="false" outlineLevel="0" max="27" min="27" style="1" width="14.28"/>
    <col collapsed="false" customWidth="true" hidden="false" outlineLevel="0" max="28" min="28" style="1" width="15.56"/>
    <col collapsed="false" customWidth="true" hidden="false" outlineLevel="0" max="29" min="29" style="1" width="14.28"/>
    <col collapsed="false" customWidth="true" hidden="false" outlineLevel="0" max="31" min="30" style="1" width="15.13"/>
    <col collapsed="false" customWidth="false" hidden="false" outlineLevel="0" max="32" min="32" style="1" width="9.14"/>
    <col collapsed="false" customWidth="true" hidden="false" outlineLevel="0" max="33" min="33" style="1" width="13.14"/>
    <col collapsed="false" customWidth="true" hidden="false" outlineLevel="0" max="34" min="34" style="1" width="15.56"/>
    <col collapsed="false" customWidth="true" hidden="false" outlineLevel="0" max="35" min="35" style="1" width="12.56"/>
    <col collapsed="false" customWidth="true" hidden="false" outlineLevel="0" max="43" min="36" style="1" width="15.56"/>
    <col collapsed="false" customWidth="false" hidden="false" outlineLevel="0" max="44" min="44" style="1" width="9.14"/>
    <col collapsed="false" customWidth="true" hidden="false" outlineLevel="0" max="45" min="45" style="1" width="10.85"/>
    <col collapsed="false" customWidth="false" hidden="false" outlineLevel="0" max="49" min="46" style="1" width="9.14"/>
    <col collapsed="false" customWidth="true" hidden="false" outlineLevel="0" max="50" min="50" style="1" width="10.85"/>
    <col collapsed="false" customWidth="true" hidden="false" outlineLevel="0" max="51" min="51" style="1" width="11.28"/>
    <col collapsed="false" customWidth="true" hidden="false" outlineLevel="0" max="52" min="52" style="1" width="11.7"/>
    <col collapsed="false" customWidth="true" hidden="false" outlineLevel="0" max="53" min="53" style="1" width="12.42"/>
    <col collapsed="false" customWidth="true" hidden="false" outlineLevel="0" max="54" min="54" style="1" width="11.42"/>
    <col collapsed="false" customWidth="true" hidden="false" outlineLevel="0" max="55" min="55" style="1" width="14.14"/>
    <col collapsed="false" customWidth="true" hidden="false" outlineLevel="0" max="56" min="56" style="1" width="13.28"/>
    <col collapsed="false" customWidth="false" hidden="false" outlineLevel="0" max="57" min="57" style="1" width="9.14"/>
    <col collapsed="false" customWidth="true" hidden="false" outlineLevel="0" max="58" min="58" style="1" width="14.99"/>
    <col collapsed="false" customWidth="true" hidden="false" outlineLevel="0" max="59" min="59" style="1" width="12.85"/>
    <col collapsed="false" customWidth="true" hidden="false" outlineLevel="0" max="66" min="60" style="1" width="14.41"/>
    <col collapsed="false" customWidth="false" hidden="false" outlineLevel="0" max="67" min="67" style="1" width="9.14"/>
    <col collapsed="false" customWidth="true" hidden="false" outlineLevel="0" max="68" min="68" style="1" width="15.7"/>
    <col collapsed="false" customWidth="true" hidden="false" outlineLevel="0" max="69" min="69" style="1" width="11.56"/>
    <col collapsed="false" customWidth="true" hidden="false" outlineLevel="0" max="70" min="70" style="1" width="12.99"/>
    <col collapsed="false" customWidth="true" hidden="false" outlineLevel="0" max="71" min="71" style="1" width="14.14"/>
    <col collapsed="false" customWidth="false" hidden="false" outlineLevel="0" max="257" min="72" style="1" width="9.14"/>
  </cols>
  <sheetData>
    <row r="2" customFormat="false" ht="15.75" hidden="false" customHeight="false" outlineLevel="0" collapsed="false">
      <c r="B2" s="76" t="s">
        <v>36</v>
      </c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</row>
    <row r="3" s="6" customFormat="true" ht="12.75" hidden="false" customHeight="false" outlineLevel="0" collapsed="false">
      <c r="B3" s="11"/>
      <c r="C3" s="8"/>
      <c r="D3" s="8"/>
      <c r="E3" s="9"/>
      <c r="F3" s="9"/>
      <c r="G3" s="9"/>
      <c r="K3" s="1"/>
      <c r="L3" s="4"/>
      <c r="M3" s="10"/>
      <c r="N3" s="10"/>
      <c r="R3" s="4"/>
      <c r="S3" s="4"/>
      <c r="T3" s="4"/>
      <c r="U3" s="10"/>
      <c r="V3" s="4"/>
      <c r="W3" s="4"/>
      <c r="X3" s="4"/>
      <c r="Y3" s="5"/>
      <c r="Z3" s="5"/>
    </row>
    <row r="4" s="6" customFormat="true" ht="12.75" hidden="false" customHeight="false" outlineLevel="0" collapsed="false">
      <c r="B4" s="12" t="s">
        <v>37</v>
      </c>
      <c r="C4" s="8"/>
      <c r="D4" s="8"/>
      <c r="E4" s="9"/>
      <c r="F4" s="9"/>
      <c r="G4" s="9"/>
      <c r="K4" s="1"/>
      <c r="L4" s="4"/>
      <c r="M4" s="10"/>
      <c r="N4" s="10"/>
      <c r="R4" s="4"/>
      <c r="S4" s="4"/>
      <c r="T4" s="4"/>
      <c r="U4" s="10"/>
      <c r="V4" s="4"/>
      <c r="W4" s="4"/>
      <c r="X4" s="4"/>
      <c r="Y4" s="5"/>
      <c r="Z4" s="5"/>
    </row>
    <row r="5" s="6" customFormat="true" ht="12.75" hidden="false" customHeight="false" outlineLevel="0" collapsed="false">
      <c r="C5" s="13"/>
      <c r="D5" s="8"/>
      <c r="E5" s="9"/>
      <c r="F5" s="9"/>
      <c r="G5" s="9"/>
      <c r="H5" s="14"/>
      <c r="I5" s="14"/>
      <c r="J5" s="14"/>
      <c r="K5" s="15"/>
      <c r="L5" s="16"/>
      <c r="M5" s="17"/>
      <c r="N5" s="17"/>
      <c r="O5" s="14"/>
      <c r="P5" s="14"/>
      <c r="Q5" s="14"/>
      <c r="R5" s="16"/>
      <c r="S5" s="16"/>
      <c r="T5" s="16"/>
      <c r="U5" s="10"/>
      <c r="V5" s="4"/>
      <c r="W5" s="4"/>
      <c r="X5" s="4"/>
      <c r="Y5" s="5"/>
      <c r="Z5" s="5"/>
    </row>
    <row r="6" s="6" customFormat="true" ht="12.75" hidden="false" customHeight="false" outlineLevel="0" collapsed="false">
      <c r="B6" s="18" t="s">
        <v>395</v>
      </c>
      <c r="C6" s="19"/>
      <c r="D6" s="20"/>
      <c r="E6" s="21"/>
      <c r="F6" s="77"/>
      <c r="G6" s="9"/>
      <c r="K6" s="1"/>
      <c r="L6" s="4"/>
      <c r="M6" s="10"/>
      <c r="N6" s="10"/>
      <c r="R6" s="4"/>
      <c r="S6" s="4"/>
      <c r="T6" s="4"/>
      <c r="U6" s="10"/>
      <c r="V6" s="4"/>
      <c r="W6" s="4"/>
      <c r="X6" s="4"/>
      <c r="Y6" s="5"/>
      <c r="Z6" s="5"/>
    </row>
    <row r="7" s="6" customFormat="true" ht="12.75" hidden="false" customHeight="false" outlineLevel="0" collapsed="false">
      <c r="B7" s="22" t="s">
        <v>39</v>
      </c>
      <c r="C7" s="23"/>
      <c r="D7" s="24"/>
      <c r="E7" s="25"/>
      <c r="F7" s="77"/>
      <c r="G7" s="9"/>
      <c r="K7" s="1"/>
      <c r="L7" s="4"/>
      <c r="M7" s="10"/>
      <c r="N7" s="10"/>
      <c r="R7" s="4"/>
      <c r="S7" s="4"/>
      <c r="T7" s="4"/>
      <c r="U7" s="10"/>
      <c r="V7" s="4"/>
      <c r="W7" s="4"/>
      <c r="X7" s="4"/>
      <c r="Y7" s="5"/>
      <c r="Z7" s="5"/>
      <c r="AR7" s="78"/>
      <c r="AV7" s="41" t="n">
        <v>42825</v>
      </c>
    </row>
    <row r="8" s="6" customFormat="true" ht="12.75" hidden="false" customHeight="false" outlineLevel="0" collapsed="false">
      <c r="B8" s="26"/>
      <c r="C8" s="26"/>
      <c r="D8" s="26"/>
      <c r="E8" s="26"/>
      <c r="F8" s="26"/>
      <c r="G8" s="26"/>
      <c r="H8" s="26"/>
      <c r="I8" s="26"/>
      <c r="J8" s="26"/>
      <c r="K8" s="27"/>
      <c r="L8" s="28"/>
      <c r="M8" s="29"/>
      <c r="N8" s="29"/>
      <c r="O8" s="26"/>
      <c r="P8" s="26"/>
      <c r="Q8" s="26"/>
      <c r="R8" s="28"/>
      <c r="S8" s="28"/>
      <c r="T8" s="28"/>
      <c r="U8" s="29" t="n">
        <v>42094</v>
      </c>
      <c r="V8" s="28"/>
      <c r="W8" s="28"/>
      <c r="X8" s="28"/>
      <c r="Y8" s="28"/>
      <c r="Z8" s="28"/>
      <c r="AR8" s="78"/>
    </row>
    <row r="9" s="30" customFormat="true" ht="102" hidden="false" customHeight="false" outlineLevel="0" collapsed="false">
      <c r="B9" s="31" t="s">
        <v>5</v>
      </c>
      <c r="C9" s="31" t="s">
        <v>6</v>
      </c>
      <c r="D9" s="31" t="s">
        <v>7</v>
      </c>
      <c r="E9" s="31" t="s">
        <v>8</v>
      </c>
      <c r="F9" s="31" t="s">
        <v>40</v>
      </c>
      <c r="G9" s="31" t="s">
        <v>41</v>
      </c>
      <c r="H9" s="31" t="s">
        <v>10</v>
      </c>
      <c r="I9" s="32" t="s">
        <v>11</v>
      </c>
      <c r="J9" s="31" t="s">
        <v>12</v>
      </c>
      <c r="K9" s="31" t="s">
        <v>13</v>
      </c>
      <c r="L9" s="33" t="s">
        <v>14</v>
      </c>
      <c r="M9" s="34" t="s">
        <v>15</v>
      </c>
      <c r="N9" s="35" t="s">
        <v>16</v>
      </c>
      <c r="O9" s="31" t="s">
        <v>17</v>
      </c>
      <c r="P9" s="36" t="s">
        <v>18</v>
      </c>
      <c r="Q9" s="31" t="s">
        <v>19</v>
      </c>
      <c r="R9" s="33" t="s">
        <v>20</v>
      </c>
      <c r="S9" s="33" t="s">
        <v>21</v>
      </c>
      <c r="T9" s="33" t="s">
        <v>22</v>
      </c>
      <c r="U9" s="35" t="s">
        <v>23</v>
      </c>
      <c r="V9" s="33" t="s">
        <v>24</v>
      </c>
      <c r="W9" s="33" t="s">
        <v>25</v>
      </c>
      <c r="X9" s="33" t="s">
        <v>26</v>
      </c>
      <c r="Y9" s="33" t="s">
        <v>27</v>
      </c>
      <c r="Z9" s="33" t="s">
        <v>28</v>
      </c>
      <c r="AA9" s="79" t="s">
        <v>42</v>
      </c>
      <c r="AB9" s="79" t="s">
        <v>43</v>
      </c>
      <c r="AC9" s="79" t="s">
        <v>44</v>
      </c>
      <c r="AD9" s="79" t="s">
        <v>45</v>
      </c>
      <c r="AE9" s="79" t="s">
        <v>46</v>
      </c>
      <c r="AF9" s="80" t="s">
        <v>47</v>
      </c>
      <c r="AG9" s="80" t="s">
        <v>48</v>
      </c>
      <c r="AH9" s="80" t="s">
        <v>49</v>
      </c>
      <c r="AI9" s="80" t="s">
        <v>50</v>
      </c>
      <c r="AJ9" s="80" t="s">
        <v>51</v>
      </c>
      <c r="AK9" s="81" t="s">
        <v>52</v>
      </c>
      <c r="AL9" s="81" t="s">
        <v>53</v>
      </c>
      <c r="AM9" s="81" t="s">
        <v>54</v>
      </c>
      <c r="AN9" s="81" t="s">
        <v>55</v>
      </c>
      <c r="AO9" s="81" t="s">
        <v>56</v>
      </c>
      <c r="AP9" s="81" t="s">
        <v>57</v>
      </c>
      <c r="AQ9" s="81" t="s">
        <v>58</v>
      </c>
      <c r="AR9" s="82"/>
      <c r="AS9" s="83" t="s">
        <v>59</v>
      </c>
      <c r="AT9" s="83" t="s">
        <v>60</v>
      </c>
      <c r="AU9" s="83" t="s">
        <v>15</v>
      </c>
      <c r="AV9" s="83" t="s">
        <v>61</v>
      </c>
      <c r="AW9" s="83" t="s">
        <v>62</v>
      </c>
      <c r="AX9" s="83" t="s">
        <v>63</v>
      </c>
      <c r="AY9" s="83" t="s">
        <v>64</v>
      </c>
      <c r="AZ9" s="83" t="s">
        <v>65</v>
      </c>
      <c r="BA9" s="83" t="s">
        <v>66</v>
      </c>
      <c r="BB9" s="83" t="s">
        <v>67</v>
      </c>
      <c r="BC9" s="83" t="s">
        <v>68</v>
      </c>
      <c r="BD9" s="83" t="s">
        <v>58</v>
      </c>
      <c r="BE9" s="84" t="s">
        <v>69</v>
      </c>
      <c r="BF9" s="84" t="s">
        <v>70</v>
      </c>
      <c r="BG9" s="84" t="s">
        <v>71</v>
      </c>
      <c r="BH9" s="84" t="s">
        <v>72</v>
      </c>
      <c r="BI9" s="84" t="s">
        <v>73</v>
      </c>
      <c r="BJ9" s="84" t="s">
        <v>74</v>
      </c>
      <c r="BK9" s="84" t="s">
        <v>75</v>
      </c>
      <c r="BL9" s="84" t="s">
        <v>76</v>
      </c>
      <c r="BM9" s="84" t="s">
        <v>77</v>
      </c>
      <c r="BN9" s="84" t="s">
        <v>78</v>
      </c>
      <c r="BO9" s="84" t="s">
        <v>79</v>
      </c>
      <c r="BP9" s="84" t="s">
        <v>80</v>
      </c>
      <c r="BQ9" s="84" t="s">
        <v>81</v>
      </c>
      <c r="BR9" s="84" t="s">
        <v>82</v>
      </c>
      <c r="BS9" s="84" t="s">
        <v>83</v>
      </c>
    </row>
    <row r="10" customFormat="false" ht="12.75" hidden="false" customHeight="false" outlineLevel="0" collapsed="false">
      <c r="B10" s="37"/>
      <c r="C10" s="38"/>
      <c r="D10" s="37"/>
      <c r="E10" s="39"/>
      <c r="F10" s="39"/>
      <c r="G10" s="40"/>
      <c r="H10" s="41"/>
      <c r="I10" s="42"/>
      <c r="J10" s="42"/>
      <c r="K10" s="43"/>
      <c r="L10" s="44"/>
      <c r="M10" s="45"/>
      <c r="N10" s="46"/>
      <c r="O10" s="47"/>
      <c r="P10" s="47"/>
      <c r="Q10" s="48"/>
      <c r="R10" s="44"/>
      <c r="S10" s="44"/>
      <c r="T10" s="44"/>
      <c r="U10" s="49"/>
      <c r="V10" s="44"/>
      <c r="W10" s="44"/>
      <c r="X10" s="44"/>
      <c r="Y10" s="44"/>
      <c r="Z10" s="50"/>
      <c r="AA10" s="51"/>
    </row>
    <row r="11" customFormat="false" ht="12.75" hidden="false" customHeight="false" outlineLevel="0" collapsed="false">
      <c r="B11" s="37"/>
      <c r="C11" s="85" t="s">
        <v>135</v>
      </c>
      <c r="D11" s="37"/>
      <c r="E11" s="171"/>
      <c r="F11" s="171"/>
      <c r="G11" s="172"/>
      <c r="H11" s="113"/>
      <c r="I11" s="42"/>
      <c r="J11" s="53"/>
      <c r="K11" s="53"/>
      <c r="L11" s="44"/>
      <c r="M11" s="45"/>
      <c r="N11" s="46"/>
      <c r="O11" s="47"/>
      <c r="P11" s="47"/>
      <c r="Q11" s="54"/>
      <c r="R11" s="44"/>
      <c r="S11" s="44"/>
      <c r="T11" s="44"/>
      <c r="U11" s="49"/>
      <c r="V11" s="55"/>
      <c r="W11" s="44"/>
      <c r="X11" s="44"/>
      <c r="Y11" s="44"/>
      <c r="Z11" s="50"/>
      <c r="AA11" s="51"/>
    </row>
    <row r="12" customFormat="false" ht="14.25" hidden="false" customHeight="false" outlineLevel="0" collapsed="false">
      <c r="B12" s="37"/>
      <c r="C12" s="124" t="s">
        <v>396</v>
      </c>
      <c r="D12" s="37"/>
      <c r="E12" s="121" t="s">
        <v>397</v>
      </c>
      <c r="F12" s="122" t="s">
        <v>398</v>
      </c>
      <c r="G12" s="121" t="s">
        <v>312</v>
      </c>
      <c r="H12" s="113"/>
      <c r="I12" s="42"/>
      <c r="J12" s="53"/>
      <c r="K12" s="53"/>
      <c r="L12" s="44"/>
      <c r="M12" s="45"/>
      <c r="N12" s="46"/>
      <c r="O12" s="47"/>
      <c r="P12" s="47"/>
      <c r="Q12" s="54"/>
      <c r="R12" s="44"/>
      <c r="S12" s="44"/>
      <c r="T12" s="44"/>
      <c r="U12" s="49"/>
      <c r="V12" s="55"/>
      <c r="W12" s="44"/>
      <c r="X12" s="44"/>
      <c r="Y12" s="44"/>
      <c r="Z12" s="50"/>
      <c r="AA12" s="123" t="n">
        <v>221000</v>
      </c>
    </row>
    <row r="13" customFormat="false" ht="15" hidden="false" customHeight="false" outlineLevel="0" collapsed="false">
      <c r="B13" s="37"/>
      <c r="C13" s="124" t="s">
        <v>399</v>
      </c>
      <c r="D13" s="37"/>
      <c r="E13" s="121" t="s">
        <v>397</v>
      </c>
      <c r="F13" s="122" t="s">
        <v>400</v>
      </c>
      <c r="G13" s="121" t="s">
        <v>312</v>
      </c>
      <c r="H13" s="113"/>
      <c r="I13" s="42"/>
      <c r="J13" s="53"/>
      <c r="K13" s="53"/>
      <c r="L13" s="44"/>
      <c r="M13" s="45"/>
      <c r="N13" s="46"/>
      <c r="O13" s="47"/>
      <c r="P13" s="47"/>
      <c r="Q13" s="54"/>
      <c r="R13" s="44"/>
      <c r="S13" s="44"/>
      <c r="T13" s="44"/>
      <c r="U13" s="49"/>
      <c r="V13" s="55"/>
      <c r="W13" s="44"/>
      <c r="X13" s="44"/>
      <c r="Y13" s="44"/>
      <c r="Z13" s="50"/>
      <c r="AA13" s="125" t="n">
        <v>490000</v>
      </c>
      <c r="BU13" s="1" t="s">
        <v>156</v>
      </c>
      <c r="BV13" s="96" t="s">
        <v>156</v>
      </c>
    </row>
    <row r="14" customFormat="false" ht="15" hidden="false" customHeight="false" outlineLevel="0" collapsed="false">
      <c r="B14" s="37"/>
      <c r="C14" s="120"/>
      <c r="D14" s="37"/>
      <c r="E14" s="121"/>
      <c r="F14" s="122"/>
      <c r="G14" s="121"/>
      <c r="H14" s="113" t="n">
        <v>42401</v>
      </c>
      <c r="I14" s="42"/>
      <c r="J14" s="53"/>
      <c r="K14" s="53"/>
      <c r="L14" s="42" t="n">
        <f aca="false">+ROUND(AA14*5%,0)</f>
        <v>35550</v>
      </c>
      <c r="M14" s="45" t="n">
        <v>42460</v>
      </c>
      <c r="N14" s="46"/>
      <c r="O14" s="47"/>
      <c r="P14" s="47"/>
      <c r="Q14" s="119" t="n">
        <v>0.181</v>
      </c>
      <c r="R14" s="44"/>
      <c r="S14" s="44"/>
      <c r="T14" s="44"/>
      <c r="U14" s="49" t="n">
        <f aca="false">+M14-H14+1</f>
        <v>60</v>
      </c>
      <c r="V14" s="55"/>
      <c r="W14" s="44"/>
      <c r="X14" s="44"/>
      <c r="Y14" s="44"/>
      <c r="Z14" s="50"/>
      <c r="AA14" s="173" t="n">
        <f aca="false">SUM(AA12:AA13)</f>
        <v>711000</v>
      </c>
      <c r="AB14" s="42" t="n">
        <f aca="false">+T14+AA14</f>
        <v>711000</v>
      </c>
      <c r="AC14" s="42" t="n">
        <f aca="false">ROUND(AA14*Q14*U14/365,0)</f>
        <v>21155</v>
      </c>
      <c r="AD14" s="42" t="n">
        <f aca="false">+AC14</f>
        <v>21155</v>
      </c>
      <c r="AE14" s="87" t="n">
        <f aca="false">+AB14-AD14</f>
        <v>689845</v>
      </c>
      <c r="AG14" s="42" t="n">
        <f aca="false">+AF14+AB14</f>
        <v>711000</v>
      </c>
      <c r="AH14" s="42" t="n">
        <f aca="false">ROUND(AE14*Q14,0)</f>
        <v>124862</v>
      </c>
      <c r="AI14" s="42" t="n">
        <f aca="false">+AD14+AH14</f>
        <v>146017</v>
      </c>
      <c r="AJ14" s="87" t="n">
        <f aca="false">+AG14-AI14</f>
        <v>564983</v>
      </c>
      <c r="AM14" s="75" t="n">
        <f aca="false">+AG14+AK14-AL14</f>
        <v>711000</v>
      </c>
      <c r="AN14" s="88" t="n">
        <f aca="false">ROUND(AJ14*Q14,0)</f>
        <v>102262</v>
      </c>
      <c r="AP14" s="75" t="n">
        <f aca="false">+AI14+AN14-AO14</f>
        <v>248279</v>
      </c>
      <c r="AQ14" s="75" t="n">
        <f aca="false">+AM14-AP14</f>
        <v>462721</v>
      </c>
      <c r="AS14" s="89" t="n">
        <v>15</v>
      </c>
      <c r="AT14" s="90" t="n">
        <v>0.0633</v>
      </c>
      <c r="AU14" s="91" t="n">
        <v>42460</v>
      </c>
      <c r="AV14" s="92" t="n">
        <f aca="false">ROUND(($AV$7-AU14)/365,0)</f>
        <v>1</v>
      </c>
      <c r="AW14" s="93" t="n">
        <f aca="false">AU14-H14+1</f>
        <v>60</v>
      </c>
      <c r="AX14" s="93" t="n">
        <f aca="false">ROUND(AA14*AT14*AW14/365,0)</f>
        <v>7398</v>
      </c>
      <c r="AY14" s="94" t="n">
        <f aca="false">ROUND(AV14*AT14*AA14,0)</f>
        <v>45006</v>
      </c>
      <c r="AZ14" s="94" t="n">
        <f aca="false">AY14+AX14</f>
        <v>52404</v>
      </c>
      <c r="BA14" s="94" t="n">
        <f aca="false">ROUND(AT14*1*AA14,0)</f>
        <v>45006</v>
      </c>
      <c r="BB14" s="94" t="n">
        <f aca="false">BA14+AZ14</f>
        <v>97410</v>
      </c>
      <c r="BC14" s="94" t="n">
        <f aca="false">AA14</f>
        <v>711000</v>
      </c>
      <c r="BD14" s="94" t="n">
        <f aca="false">AA14-BB14</f>
        <v>613590</v>
      </c>
      <c r="BE14" s="95"/>
      <c r="BF14" s="95" t="n">
        <f aca="false">+BC14+BE14</f>
        <v>711000</v>
      </c>
      <c r="BG14" s="95" t="n">
        <f aca="false">+ROUND(BF14*AT14,0)</f>
        <v>45006</v>
      </c>
      <c r="BH14" s="95" t="n">
        <f aca="false">+BG14+BB14</f>
        <v>142416</v>
      </c>
      <c r="BI14" s="95" t="n">
        <f aca="false">+BF14-BH14</f>
        <v>568584</v>
      </c>
      <c r="BJ14" s="95"/>
      <c r="BK14" s="95" t="n">
        <f aca="false">+BF14+BJ14</f>
        <v>711000</v>
      </c>
      <c r="BL14" s="95" t="n">
        <f aca="false">+ROUND(BK14*AT14,0)</f>
        <v>45006</v>
      </c>
      <c r="BM14" s="95" t="n">
        <f aca="false">+BL14+BH14</f>
        <v>187422</v>
      </c>
      <c r="BN14" s="95" t="n">
        <f aca="false">+BK14-BM14</f>
        <v>523578</v>
      </c>
      <c r="BP14" s="95" t="n">
        <f aca="false">+BK14+BO14</f>
        <v>711000</v>
      </c>
      <c r="BQ14" s="95" t="n">
        <f aca="false">+ROUND(BP14*AT14,0)</f>
        <v>45006</v>
      </c>
      <c r="BR14" s="95" t="n">
        <f aca="false">+BQ14+BM14</f>
        <v>232428</v>
      </c>
      <c r="BS14" s="95" t="n">
        <f aca="false">+BP14-BR14</f>
        <v>478572</v>
      </c>
      <c r="BU14" s="1" t="n">
        <f aca="false">+BP14*5%</f>
        <v>35550</v>
      </c>
      <c r="BV14" s="96" t="n">
        <f aca="false">+BS14-BU14</f>
        <v>443022</v>
      </c>
    </row>
    <row r="15" customFormat="false" ht="15" hidden="false" customHeight="false" outlineLevel="0" collapsed="false">
      <c r="B15" s="37"/>
      <c r="C15" s="120"/>
      <c r="D15" s="37"/>
      <c r="E15" s="121"/>
      <c r="F15" s="122"/>
      <c r="G15" s="121"/>
      <c r="H15" s="113"/>
      <c r="I15" s="42"/>
      <c r="J15" s="53"/>
      <c r="K15" s="53"/>
      <c r="L15" s="44"/>
      <c r="M15" s="45"/>
      <c r="N15" s="46"/>
      <c r="O15" s="47"/>
      <c r="P15" s="47"/>
      <c r="Q15" s="54"/>
      <c r="R15" s="44"/>
      <c r="S15" s="44"/>
      <c r="T15" s="44"/>
      <c r="U15" s="49"/>
      <c r="V15" s="55"/>
      <c r="W15" s="44"/>
      <c r="X15" s="44"/>
      <c r="Y15" s="44"/>
      <c r="Z15" s="50"/>
      <c r="AA15" s="173"/>
    </row>
    <row r="16" customFormat="false" ht="12.75" hidden="false" customHeight="false" outlineLevel="0" collapsed="false">
      <c r="B16" s="37"/>
      <c r="C16" s="170"/>
      <c r="D16" s="37"/>
      <c r="E16" s="171"/>
      <c r="F16" s="171"/>
      <c r="G16" s="172"/>
      <c r="H16" s="113"/>
      <c r="I16" s="42"/>
      <c r="J16" s="53"/>
      <c r="K16" s="53"/>
      <c r="L16" s="44"/>
      <c r="M16" s="45"/>
      <c r="N16" s="46"/>
      <c r="O16" s="47"/>
      <c r="P16" s="47"/>
      <c r="Q16" s="54"/>
      <c r="R16" s="44"/>
      <c r="S16" s="44"/>
      <c r="T16" s="44"/>
      <c r="U16" s="49"/>
      <c r="V16" s="55"/>
      <c r="W16" s="44"/>
      <c r="X16" s="44"/>
      <c r="Y16" s="44"/>
      <c r="Z16" s="50"/>
      <c r="AA16" s="51"/>
    </row>
    <row r="17" customFormat="false" ht="12.75" hidden="false" customHeight="false" outlineLevel="0" collapsed="false">
      <c r="B17" s="37"/>
      <c r="C17" s="38"/>
      <c r="D17" s="37"/>
      <c r="E17" s="39"/>
      <c r="F17" s="39"/>
      <c r="G17" s="39"/>
      <c r="H17" s="41"/>
      <c r="I17" s="42"/>
      <c r="J17" s="42"/>
      <c r="K17" s="42"/>
      <c r="L17" s="44"/>
      <c r="M17" s="45"/>
      <c r="N17" s="45"/>
      <c r="O17" s="41"/>
      <c r="P17" s="41"/>
      <c r="Q17" s="41"/>
      <c r="R17" s="44"/>
      <c r="S17" s="44"/>
      <c r="T17" s="44"/>
      <c r="U17" s="49"/>
      <c r="V17" s="44"/>
      <c r="W17" s="44"/>
      <c r="X17" s="44"/>
      <c r="Y17" s="50"/>
      <c r="Z17" s="50"/>
    </row>
    <row r="18" s="62" customFormat="true" ht="12.75" hidden="false" customHeight="false" outlineLevel="0" collapsed="false">
      <c r="B18" s="63"/>
      <c r="C18" s="64" t="s">
        <v>35</v>
      </c>
      <c r="D18" s="63"/>
      <c r="E18" s="64"/>
      <c r="F18" s="64"/>
      <c r="G18" s="64"/>
      <c r="H18" s="65"/>
      <c r="I18" s="66" t="n">
        <f aca="false">SUM(I10:I17)</f>
        <v>0</v>
      </c>
      <c r="J18" s="66" t="n">
        <f aca="false">SUM(J10:J17)</f>
        <v>0</v>
      </c>
      <c r="K18" s="66" t="n">
        <f aca="false">SUM(K10:K17)</f>
        <v>0</v>
      </c>
      <c r="L18" s="67"/>
      <c r="M18" s="68"/>
      <c r="N18" s="68"/>
      <c r="O18" s="65"/>
      <c r="P18" s="65"/>
      <c r="Q18" s="65"/>
      <c r="R18" s="67" t="n">
        <f aca="false">SUM(R10:R17)</f>
        <v>0</v>
      </c>
      <c r="S18" s="67" t="n">
        <f aca="false">SUM(S10:S17)</f>
        <v>0</v>
      </c>
      <c r="T18" s="67" t="n">
        <f aca="false">SUM(T10:T17)</f>
        <v>0</v>
      </c>
      <c r="U18" s="69"/>
      <c r="V18" s="67" t="n">
        <f aca="false">SUM(V10:V17)</f>
        <v>0</v>
      </c>
      <c r="W18" s="67" t="n">
        <f aca="false">SUM(W10:W17)</f>
        <v>0</v>
      </c>
      <c r="X18" s="67" t="n">
        <f aca="false">SUM(X10:X10)</f>
        <v>0</v>
      </c>
      <c r="Y18" s="67" t="n">
        <f aca="false">SUM(Y10:Y17)</f>
        <v>0</v>
      </c>
      <c r="Z18" s="67" t="n">
        <f aca="false">SUM(Z10:Z17)</f>
        <v>0</v>
      </c>
      <c r="AA18" s="67" t="n">
        <f aca="false">+AA14</f>
        <v>711000</v>
      </c>
      <c r="AB18" s="67" t="n">
        <f aca="false">SUM(AB10:AB17)</f>
        <v>711000</v>
      </c>
      <c r="AC18" s="67" t="n">
        <f aca="false">SUM(AC10:AC17)</f>
        <v>21155</v>
      </c>
      <c r="AD18" s="67" t="n">
        <f aca="false">SUM(AD10:AD17)</f>
        <v>21155</v>
      </c>
      <c r="AE18" s="67" t="n">
        <f aca="false">SUM(AE10:AE17)</f>
        <v>689845</v>
      </c>
      <c r="AF18" s="67" t="n">
        <f aca="false">SUM(AF10:AF17)</f>
        <v>0</v>
      </c>
      <c r="AG18" s="67" t="n">
        <f aca="false">SUM(AG10:AG17)</f>
        <v>711000</v>
      </c>
      <c r="AH18" s="67" t="n">
        <f aca="false">SUM(AH10:AH17)</f>
        <v>124862</v>
      </c>
      <c r="AI18" s="67" t="n">
        <f aca="false">SUM(AI10:AI17)</f>
        <v>146017</v>
      </c>
      <c r="AJ18" s="67" t="n">
        <f aca="false">SUM(AJ10:AJ17)</f>
        <v>564983</v>
      </c>
      <c r="AK18" s="67" t="n">
        <f aca="false">SUM(AK10:AK17)</f>
        <v>0</v>
      </c>
      <c r="AL18" s="67" t="n">
        <f aca="false">SUM(AL10:AL17)</f>
        <v>0</v>
      </c>
      <c r="AM18" s="67" t="n">
        <f aca="false">SUM(AM10:AM17)</f>
        <v>711000</v>
      </c>
      <c r="AN18" s="67" t="n">
        <f aca="false">SUM(AN10:AN17)</f>
        <v>102262</v>
      </c>
      <c r="AO18" s="67" t="n">
        <f aca="false">SUM(AO10:AO17)</f>
        <v>0</v>
      </c>
      <c r="AP18" s="67" t="n">
        <f aca="false">SUM(AP10:AP17)</f>
        <v>248279</v>
      </c>
      <c r="AQ18" s="67" t="n">
        <f aca="false">SUM(AQ10:AQ17)</f>
        <v>462721</v>
      </c>
      <c r="AX18" s="67" t="n">
        <f aca="false">SUM(AX10:AX17)</f>
        <v>7398</v>
      </c>
      <c r="AY18" s="67" t="n">
        <f aca="false">SUM(AY10:AY17)</f>
        <v>45006</v>
      </c>
      <c r="AZ18" s="67" t="n">
        <f aca="false">SUM(AZ10:AZ17)</f>
        <v>52404</v>
      </c>
      <c r="BA18" s="67" t="n">
        <f aca="false">SUM(BA10:BA17)</f>
        <v>45006</v>
      </c>
      <c r="BB18" s="67" t="n">
        <f aca="false">SUM(BB10:BB17)</f>
        <v>97410</v>
      </c>
      <c r="BC18" s="67" t="n">
        <f aca="false">SUM(BC10:BC17)</f>
        <v>711000</v>
      </c>
      <c r="BD18" s="67" t="n">
        <f aca="false">SUM(BD10:BD17)</f>
        <v>613590</v>
      </c>
      <c r="BE18" s="67" t="n">
        <f aca="false">SUM(BE10:BE17)</f>
        <v>0</v>
      </c>
      <c r="BF18" s="67" t="n">
        <f aca="false">SUM(BF10:BF17)</f>
        <v>711000</v>
      </c>
      <c r="BG18" s="67" t="n">
        <f aca="false">SUM(BG10:BG17)</f>
        <v>45006</v>
      </c>
      <c r="BH18" s="67" t="n">
        <f aca="false">SUM(BH10:BH17)</f>
        <v>142416</v>
      </c>
      <c r="BI18" s="67" t="n">
        <f aca="false">SUM(BI10:BI17)</f>
        <v>568584</v>
      </c>
      <c r="BJ18" s="67" t="n">
        <f aca="false">SUM(BJ10:BJ17)</f>
        <v>0</v>
      </c>
      <c r="BK18" s="67" t="n">
        <f aca="false">SUM(BK10:BK17)</f>
        <v>711000</v>
      </c>
      <c r="BL18" s="67" t="n">
        <f aca="false">SUM(BL10:BL17)</f>
        <v>45006</v>
      </c>
      <c r="BM18" s="67" t="n">
        <f aca="false">SUM(BM10:BM17)</f>
        <v>187422</v>
      </c>
      <c r="BN18" s="67" t="n">
        <f aca="false">SUM(BN10:BN17)</f>
        <v>523578</v>
      </c>
      <c r="BO18" s="67" t="n">
        <f aca="false">SUM(BO10:BO17)</f>
        <v>0</v>
      </c>
      <c r="BP18" s="67" t="n">
        <f aca="false">SUM(BP10:BP17)</f>
        <v>711000</v>
      </c>
      <c r="BQ18" s="67" t="n">
        <f aca="false">SUM(BQ10:BQ17)</f>
        <v>45006</v>
      </c>
      <c r="BR18" s="67" t="n">
        <f aca="false">SUM(BR10:BR17)</f>
        <v>232428</v>
      </c>
      <c r="BS18" s="67" t="n">
        <f aca="false">SUM(BS10:BS17)</f>
        <v>478572</v>
      </c>
    </row>
    <row r="19" customFormat="false" ht="12.75" hidden="false" customHeight="false" outlineLevel="0" collapsed="false">
      <c r="B19" s="37"/>
      <c r="C19" s="37"/>
      <c r="D19" s="37"/>
      <c r="E19" s="39"/>
      <c r="F19" s="39"/>
      <c r="G19" s="39"/>
      <c r="H19" s="41"/>
      <c r="I19" s="41"/>
      <c r="J19" s="41"/>
      <c r="K19" s="41"/>
      <c r="L19" s="44"/>
      <c r="M19" s="45"/>
      <c r="N19" s="45"/>
      <c r="O19" s="41"/>
      <c r="P19" s="41"/>
      <c r="Q19" s="41"/>
      <c r="R19" s="44"/>
      <c r="S19" s="44"/>
      <c r="T19" s="44"/>
      <c r="U19" s="45"/>
      <c r="V19" s="44"/>
      <c r="W19" s="44"/>
      <c r="X19" s="44"/>
      <c r="Y19" s="50"/>
      <c r="Z19" s="50"/>
    </row>
    <row r="20" s="70" customFormat="true" ht="12.75" hidden="false" customHeight="false" outlineLevel="0" collapsed="false">
      <c r="E20" s="71"/>
      <c r="F20" s="71"/>
      <c r="G20" s="71"/>
      <c r="L20" s="72"/>
      <c r="R20" s="72"/>
      <c r="S20" s="72"/>
      <c r="T20" s="72"/>
      <c r="V20" s="72"/>
      <c r="W20" s="72"/>
      <c r="X20" s="72"/>
      <c r="Y20" s="72"/>
      <c r="Z20" s="72"/>
    </row>
    <row r="21" customFormat="false" ht="12.75" hidden="true" customHeight="false" outlineLevel="0" collapsed="false">
      <c r="B21" s="37"/>
      <c r="C21" s="85" t="s">
        <v>109</v>
      </c>
      <c r="D21" s="37"/>
      <c r="E21" s="39"/>
      <c r="F21" s="39"/>
      <c r="G21" s="40"/>
      <c r="H21" s="41"/>
      <c r="I21" s="42"/>
      <c r="J21" s="42"/>
      <c r="K21" s="43"/>
      <c r="L21" s="44"/>
      <c r="M21" s="45"/>
      <c r="N21" s="46"/>
      <c r="O21" s="47"/>
      <c r="P21" s="47"/>
      <c r="Q21" s="48"/>
      <c r="R21" s="44"/>
      <c r="S21" s="44"/>
      <c r="T21" s="44"/>
      <c r="U21" s="49"/>
      <c r="V21" s="44"/>
      <c r="W21" s="44"/>
      <c r="X21" s="44"/>
      <c r="Y21" s="44"/>
      <c r="Z21" s="50"/>
      <c r="AA21" s="51"/>
    </row>
    <row r="22" customFormat="false" ht="12.75" hidden="true" customHeight="false" outlineLevel="0" collapsed="false">
      <c r="B22" s="37" t="s">
        <v>31</v>
      </c>
      <c r="C22" s="38" t="s">
        <v>110</v>
      </c>
      <c r="D22" s="37"/>
      <c r="E22" s="39" t="s">
        <v>111</v>
      </c>
      <c r="F22" s="39"/>
      <c r="G22" s="40" t="s">
        <v>112</v>
      </c>
      <c r="H22" s="41" t="n">
        <v>38756</v>
      </c>
      <c r="I22" s="114" t="n">
        <v>11273</v>
      </c>
      <c r="J22" s="53"/>
      <c r="K22" s="53" t="n">
        <f aca="false">+I22-J22</f>
        <v>11273</v>
      </c>
      <c r="L22" s="44" t="n">
        <f aca="false">ROUND(IF(K22&lt;5%*I22,K22,5%*I22),0)</f>
        <v>564</v>
      </c>
      <c r="M22" s="45" t="n">
        <v>41729</v>
      </c>
      <c r="N22" s="46" t="n">
        <f aca="false">(M22-H22)/365</f>
        <v>8.14520547945206</v>
      </c>
      <c r="O22" s="47"/>
      <c r="P22" s="47" t="n">
        <f aca="false">O22-N22</f>
        <v>-8.14520547945206</v>
      </c>
      <c r="Q22" s="54" t="n">
        <f aca="false">IF(P22&lt;0,0,1-(L22/K22)^(1/P22))</f>
        <v>0</v>
      </c>
      <c r="R22" s="44" t="n">
        <v>0</v>
      </c>
      <c r="S22" s="44" t="n">
        <v>0</v>
      </c>
      <c r="T22" s="44" t="n">
        <f aca="false">I22+R22-S22</f>
        <v>11273</v>
      </c>
      <c r="U22" s="49" t="n">
        <f aca="false">IF(R22=0,0,$U$8-H22)</f>
        <v>0</v>
      </c>
      <c r="V22" s="55" t="n">
        <f aca="false">ROUND(IF(P22&lt;0,0,IF(P22&lt;1,K22-L22,K22*Q22)),0)</f>
        <v>0</v>
      </c>
      <c r="W22" s="44" t="n">
        <f aca="false">IF(P22&lt;0,K22-L22,0)</f>
        <v>10709</v>
      </c>
      <c r="X22" s="44"/>
      <c r="Y22" s="44" t="n">
        <f aca="false">J22+V22+W22-X22</f>
        <v>10709</v>
      </c>
      <c r="Z22" s="50" t="n">
        <f aca="false">T22-Y22</f>
        <v>564</v>
      </c>
      <c r="AA22" s="51"/>
    </row>
    <row r="23" customFormat="false" ht="12.75" hidden="true" customHeight="false" outlineLevel="0" collapsed="false">
      <c r="B23" s="37"/>
      <c r="C23" s="85" t="s">
        <v>113</v>
      </c>
      <c r="D23" s="37"/>
      <c r="E23" s="39"/>
      <c r="F23" s="39"/>
      <c r="G23" s="40"/>
      <c r="H23" s="41"/>
      <c r="I23" s="42"/>
      <c r="J23" s="42"/>
      <c r="K23" s="43"/>
      <c r="L23" s="44"/>
      <c r="M23" s="45"/>
      <c r="N23" s="46"/>
      <c r="O23" s="47"/>
      <c r="P23" s="47"/>
      <c r="Q23" s="48"/>
      <c r="R23" s="44"/>
      <c r="S23" s="44"/>
      <c r="T23" s="44"/>
      <c r="U23" s="49"/>
      <c r="V23" s="44"/>
      <c r="W23" s="44"/>
      <c r="X23" s="44"/>
      <c r="Y23" s="44"/>
      <c r="Z23" s="50"/>
      <c r="AA23" s="51"/>
    </row>
    <row r="24" customFormat="false" ht="12.75" hidden="true" customHeight="false" outlineLevel="0" collapsed="false">
      <c r="B24" s="37" t="s">
        <v>31</v>
      </c>
      <c r="C24" s="38" t="s">
        <v>114</v>
      </c>
      <c r="D24" s="37"/>
      <c r="E24" s="39" t="s">
        <v>115</v>
      </c>
      <c r="F24" s="39"/>
      <c r="G24" s="40" t="s">
        <v>116</v>
      </c>
      <c r="H24" s="41"/>
      <c r="I24" s="114" t="n">
        <v>8000</v>
      </c>
      <c r="J24" s="42"/>
      <c r="K24" s="43"/>
      <c r="L24" s="44"/>
      <c r="M24" s="45"/>
      <c r="N24" s="46"/>
      <c r="O24" s="47"/>
      <c r="P24" s="47"/>
      <c r="Q24" s="48"/>
      <c r="R24" s="44"/>
      <c r="S24" s="44"/>
      <c r="T24" s="44"/>
      <c r="U24" s="49"/>
      <c r="V24" s="44"/>
      <c r="W24" s="44"/>
      <c r="X24" s="44"/>
      <c r="Y24" s="44"/>
      <c r="Z24" s="50"/>
      <c r="AA24" s="51"/>
    </row>
    <row r="25" customFormat="false" ht="12.75" hidden="true" customHeight="false" outlineLevel="0" collapsed="false">
      <c r="I25" s="51"/>
      <c r="J25" s="75"/>
    </row>
    <row r="34" customFormat="false" ht="12.75" hidden="false" customHeight="false" outlineLevel="0" collapsed="false">
      <c r="P34" s="115"/>
    </row>
    <row r="35" customFormat="false" ht="12.75" hidden="false" customHeight="false" outlineLevel="0" collapsed="false">
      <c r="P35" s="116"/>
    </row>
    <row r="38" customFormat="false" ht="12.75" hidden="false" customHeight="false" outlineLevel="0" collapsed="false">
      <c r="T38" s="117"/>
    </row>
  </sheetData>
  <mergeCells count="1">
    <mergeCell ref="B2:Z2"/>
  </mergeCells>
  <conditionalFormatting sqref="Z21:Z24 Z10:Z17 AE14">
    <cfRule type="cellIs" priority="2" operator="lessThan" aboveAverage="0" equalAverage="0" bottom="0" percent="0" rank="0" text="" dxfId="23">
      <formula>0</formula>
    </cfRule>
  </conditionalFormatting>
  <conditionalFormatting sqref="AJ14">
    <cfRule type="cellIs" priority="3" operator="lessThan" aboveAverage="0" equalAverage="0" bottom="0" percent="0" rank="0" text="" dxfId="24">
      <formula>0</formula>
    </cfRule>
  </conditionalFormatting>
  <conditionalFormatting sqref="AJ14">
    <cfRule type="cellIs" priority="4" operator="lessThan" aboveAverage="0" equalAverage="0" bottom="0" percent="0" rank="0" text="" dxfId="2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3-03T06:32:19Z</dcterms:modified>
  <cp:revision>0</cp:revision>
  <dc:subject/>
  <dc:title/>
</cp:coreProperties>
</file>