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4"/>
  </bookViews>
  <sheets>
    <sheet name="VEHICLES" sheetId="1" state="hidden" r:id="rId2"/>
    <sheet name="WEIGHING SCALE" sheetId="2" state="visible" r:id="rId3"/>
    <sheet name="COMPUTER" sheetId="3" state="visible" r:id="rId4"/>
    <sheet name="ELECTRICAL INS" sheetId="4" state="visible" r:id="rId5"/>
    <sheet name="MH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CAPEXIL</t>
  </si>
  <si>
    <t xml:space="preserve">REGD. OFFICE : "VANIJYA BHAVAN", INTERNATIONAL TRADE FACILITATION CENTRE, 1/1 WOOD STREET KOLKATA-700016</t>
  </si>
  <si>
    <t xml:space="preserve">FIXED ASSET REGISTER FOR THE YEAR 2014-2015</t>
  </si>
  <si>
    <t xml:space="preserve">NAME OF THE ASSET : OFFICE EQUIPMENTS</t>
  </si>
  <si>
    <t xml:space="preserve">METHOD OF DEPN. : WDV</t>
  </si>
  <si>
    <t xml:space="preserve">SL. 
NO.</t>
  </si>
  <si>
    <t xml:space="preserve">CLASS OF ASSET/DESCRIPTION OF ASSETS</t>
  </si>
  <si>
    <t xml:space="preserve">QTY</t>
  </si>
  <si>
    <t xml:space="preserve">NAME OF THE VENDOR &amp; ADDRESS</t>
  </si>
  <si>
    <t xml:space="preserve">INVOICE NO. &amp; DATE</t>
  </si>
  <si>
    <t xml:space="preserve">DATE OF CAPITALISATION OR SALE</t>
  </si>
  <si>
    <t xml:space="preserve">GROSS BLOCK AS ON 1-APR-2014</t>
  </si>
  <si>
    <t xml:space="preserve">ACCUMULATED DEPN. UPTO 1-APR-2014</t>
  </si>
  <si>
    <t xml:space="preserve">WDV AS ON 1-APR-2014</t>
  </si>
  <si>
    <t xml:space="preserve">RESIDUAL VALUE [5% OF THE ORIGINAL COST]</t>
  </si>
  <si>
    <t xml:space="preserve">BASE DATE</t>
  </si>
  <si>
    <t xml:space="preserve">EXPIRED LIFE [IN YEARS]</t>
  </si>
  <si>
    <t xml:space="preserve">USEFUL LIFE AS PER SCH-II OF THE COMPANIES ACT,2013 [IN YEARS]</t>
  </si>
  <si>
    <t xml:space="preserve">REMAINING USEFUL LIFE [IN YEARS]</t>
  </si>
  <si>
    <t xml:space="preserve">DEPN. 
RATE</t>
  </si>
  <si>
    <t xml:space="preserve">ADDITIONS DURNING THE YR. 2014-15</t>
  </si>
  <si>
    <t xml:space="preserve">DELETIONS DURING THE YR.2014-15</t>
  </si>
  <si>
    <t xml:space="preserve">GROSS BLOCK AS ON 
31-MAR-2015</t>
  </si>
  <si>
    <t xml:space="preserve">NO. OF 
DAYS FOR NEW ASSETS</t>
  </si>
  <si>
    <t xml:space="preserve">DEPN. FOR THE YEAR 2014-15</t>
  </si>
  <si>
    <t xml:space="preserve">ARREAR DEPN. FOR THE YEAR 2014-15</t>
  </si>
  <si>
    <t xml:space="preserve">ACCUMULATED DEPRECIATION ON ASSETS WRITTEN OFF</t>
  </si>
  <si>
    <t xml:space="preserve">ACCUMULATED DEPRECIATION AS ON 31-MAR-2015</t>
  </si>
  <si>
    <t xml:space="preserve">NET BLOCK AS ON 31-MAR-2015</t>
  </si>
  <si>
    <t xml:space="preserve">OPENING BALANCE AS ON 01-04-2004</t>
  </si>
  <si>
    <t xml:space="preserve">2007-2008</t>
  </si>
  <si>
    <t xml:space="preserve">K</t>
  </si>
  <si>
    <t xml:space="preserve">STAFF CAR ACE 1.4 PETROL CAR</t>
  </si>
  <si>
    <t xml:space="preserve">DULICHAND MOTORS PVT. LTD.</t>
  </si>
  <si>
    <t xml:space="preserve">V. NO. I23,I24,I97,I57</t>
  </si>
  <si>
    <t xml:space="preserve">GROSS TOTAL</t>
  </si>
  <si>
    <t xml:space="preserve">NIPHA EXPORTS PVT. LTD. (STEEL DIVISION )</t>
  </si>
  <si>
    <t xml:space="preserve">FIXED ASSET REGISTER AS ON 31.03.2021</t>
  </si>
  <si>
    <t xml:space="preserve">NAME OF THE ASSET : WEIGHING SCALE</t>
  </si>
  <si>
    <t xml:space="preserve">METHOD OF DEPN. : SLM</t>
  </si>
  <si>
    <t xml:space="preserve">INVOICE NO</t>
  </si>
  <si>
    <t xml:space="preserve">INVOICE DATE</t>
  </si>
  <si>
    <t xml:space="preserve">NO OF YEARS AS PER COMPANIES ACT </t>
  </si>
  <si>
    <t xml:space="preserve">RATE OF DEPRECIATION AS PER SLM METHOD</t>
  </si>
  <si>
    <t xml:space="preserve">YEARS LAPSED</t>
  </si>
  <si>
    <t xml:space="preserve">NO OF DAYS IN USE</t>
  </si>
  <si>
    <t xml:space="preserve">TOTAL DEPN TILL 31.03.2018</t>
  </si>
  <si>
    <t xml:space="preserve">GROSS VALUE AS ON 01.04.2018</t>
  </si>
  <si>
    <t xml:space="preserve">NET BLOCK AS ON 31-MAR-2018</t>
  </si>
  <si>
    <t xml:space="preserve">ADDITION DURING THE YEAR 2018-19</t>
  </si>
  <si>
    <t xml:space="preserve">GROSS VALUE AS ON 31.03.2019</t>
  </si>
  <si>
    <t xml:space="preserve">DEPRECIATION FOR THE YEAR 2018-19</t>
  </si>
  <si>
    <t xml:space="preserve">ACCUMULATED DEPRECIATION AS ON 31-MAR-2019</t>
  </si>
  <si>
    <t xml:space="preserve">NET BLOCK AS ON 31-MAR-2019</t>
  </si>
  <si>
    <t xml:space="preserve">ADDITION DURING THE YEAR 2019-2020</t>
  </si>
  <si>
    <t xml:space="preserve">GROSS VALUE AS ON 31.03.2020</t>
  </si>
  <si>
    <t xml:space="preserve">DEPRECIATION FOR THE YEAR 2019-2020</t>
  </si>
  <si>
    <t xml:space="preserve">ACCUMULATED DEPRECIATION AS ON 31-MAR-2020</t>
  </si>
  <si>
    <t xml:space="preserve">NET BLOCK AS ON 31-MAR-2020</t>
  </si>
  <si>
    <t xml:space="preserve">ADDITION DURING THE YEAR 2020-2021</t>
  </si>
  <si>
    <t xml:space="preserve">GROSS VALUE AS ON 31.03.2021</t>
  </si>
  <si>
    <t xml:space="preserve">DEPRECIATION FOR THE YEAR 2020-2021</t>
  </si>
  <si>
    <t xml:space="preserve">ACCUMULATED DEPRECIATION AS ON 31-MAR-2021</t>
  </si>
  <si>
    <t xml:space="preserve">NET BLOCK AS ON 31-MAR-2021</t>
  </si>
  <si>
    <t xml:space="preserve">2019-2020</t>
  </si>
  <si>
    <t xml:space="preserve">FULLY ELECTRONIC WEIGHBRIDGE</t>
  </si>
  <si>
    <t xml:space="preserve">TULSI WEIGH SOLUTIONS PRIVATE LIMITED</t>
  </si>
  <si>
    <t xml:space="preserve">201/2019-20</t>
  </si>
  <si>
    <t xml:space="preserve">01.08.2019</t>
  </si>
  <si>
    <t xml:space="preserve"> </t>
  </si>
  <si>
    <t xml:space="preserve">C.I.TEST WEIGHT 20 KG</t>
  </si>
  <si>
    <t xml:space="preserve">202/2019-20</t>
  </si>
  <si>
    <t xml:space="preserve">2005-2006</t>
  </si>
  <si>
    <t xml:space="preserve">ALMIRAH STORWEL PLAIN</t>
  </si>
  <si>
    <t xml:space="preserve">GODREJ &amp; BOYCE MFG. CO.LTD</t>
  </si>
  <si>
    <t xml:space="preserve">V. NO. 1054</t>
  </si>
  <si>
    <t xml:space="preserve">2006-2007</t>
  </si>
  <si>
    <t xml:space="preserve">GODREJ CHAIR</t>
  </si>
  <si>
    <t xml:space="preserve">NEW LOOK</t>
  </si>
  <si>
    <t xml:space="preserve">V. NO. 175 DT 31-03-2007</t>
  </si>
  <si>
    <t xml:space="preserve">NAME OF THE ASSET : COMPUTER</t>
  </si>
  <si>
    <t xml:space="preserve">DESKTOP LENOVO COMPUTER</t>
  </si>
  <si>
    <t xml:space="preserve">EURO INFOTECH</t>
  </si>
  <si>
    <t xml:space="preserve">EURO/19-20/0417</t>
  </si>
  <si>
    <t xml:space="preserve">26.02.2020</t>
  </si>
  <si>
    <t xml:space="preserve">NAME OF THE ASSET : ELECTRICAL INSTALLATION</t>
  </si>
  <si>
    <t xml:space="preserve">2020-2021</t>
  </si>
  <si>
    <t xml:space="preserve">BRAKET FAN 24"</t>
  </si>
  <si>
    <t xml:space="preserve">DINESH ELECTRIC COMPANY</t>
  </si>
  <si>
    <t xml:space="preserve">DEC/00080/20-21</t>
  </si>
  <si>
    <t xml:space="preserve">22.06.2020</t>
  </si>
  <si>
    <t xml:space="preserve">NAME OF THE ASSET : MATERIAL HANDELING EQUIPMENT</t>
  </si>
  <si>
    <t xml:space="preserve">ETO CRANE SINGLE GIRDER</t>
  </si>
  <si>
    <t xml:space="preserve">ROY &amp; BIRDI ENGINEERS</t>
  </si>
  <si>
    <t xml:space="preserve">121/RBE/GST/2021</t>
  </si>
  <si>
    <t xml:space="preserve">10.08.2020</t>
  </si>
  <si>
    <t xml:space="preserve">ERECTION, COMMISSIONING &amp; INSTALLATION CHARGES FOR E.T.O CRANE</t>
  </si>
  <si>
    <t xml:space="preserve">185/RBE/GST/2021</t>
  </si>
  <si>
    <t xml:space="preserve">09.09.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* #,##0.00_);_(* \(#,##0.00\);_(* \-??_);_(@_)"/>
    <numFmt numFmtId="167" formatCode="_ * #,##0.00_ ;_ * \-#,##0.00_ ;_ * \-??_ ;_ @_ "/>
    <numFmt numFmtId="168" formatCode="[$-409]m/d/yyyy"/>
    <numFmt numFmtId="169" formatCode="0%"/>
    <numFmt numFmtId="170" formatCode="[$-409]d\-mmm\-yy"/>
    <numFmt numFmtId="171" formatCode="0.00"/>
    <numFmt numFmtId="172" formatCode="[$-409]d/mmm/yy;@"/>
    <numFmt numFmtId="173" formatCode="0"/>
    <numFmt numFmtId="174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4"/>
      <color rgb="FF993300"/>
      <name val="Cambria"/>
      <family val="1"/>
    </font>
    <font>
      <b val="true"/>
      <sz val="10"/>
      <color rgb="FF008080"/>
      <name val="Cambria"/>
      <family val="1"/>
    </font>
    <font>
      <b val="true"/>
      <sz val="10"/>
      <color rgb="FF3333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FFFFFF"/>
      <name val="Cambria"/>
      <family val="1"/>
    </font>
    <font>
      <sz val="10"/>
      <color rgb="FF000000"/>
      <name val="Cambria"/>
      <family val="1"/>
    </font>
    <font>
      <sz val="11"/>
      <name val="Calibri"/>
      <family val="2"/>
    </font>
    <font>
      <b val="true"/>
      <sz val="12"/>
      <name val="Cambria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9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5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5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90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4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2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8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5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7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5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5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9" xfId="39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19 2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10" xfId="43"/>
    <cellStyle name="Comma 2 2 11" xfId="44"/>
    <cellStyle name="Comma 2 2 12" xfId="45"/>
    <cellStyle name="Comma 2 2 13" xfId="46"/>
    <cellStyle name="Comma 2 2 14" xfId="47"/>
    <cellStyle name="Comma 2 2 15" xfId="48"/>
    <cellStyle name="Comma 2 2 16" xfId="49"/>
    <cellStyle name="Comma 2 2 17" xfId="50"/>
    <cellStyle name="Comma 2 2 18" xfId="51"/>
    <cellStyle name="Comma 2 2 19" xfId="52"/>
    <cellStyle name="Comma 2 2 2" xfId="53"/>
    <cellStyle name="Comma 2 2 2 10" xfId="54"/>
    <cellStyle name="Comma 2 2 2 2" xfId="55"/>
    <cellStyle name="Comma 2 2 2 2 2" xfId="56"/>
    <cellStyle name="Comma 2 2 2 2 2 2" xfId="57"/>
    <cellStyle name="Comma 2 2 2 2 2 3" xfId="58"/>
    <cellStyle name="Comma 2 2 2 2 2 4" xfId="59"/>
    <cellStyle name="Comma 2 2 2 2 2 5" xfId="60"/>
    <cellStyle name="Comma 2 2 2 2 2 6" xfId="61"/>
    <cellStyle name="Comma 2 2 2 2 2 7" xfId="62"/>
    <cellStyle name="Comma 2 2 2 2 2 8" xfId="63"/>
    <cellStyle name="Comma 2 2 2 2 2 9" xfId="64"/>
    <cellStyle name="Comma 2 2 2 2 3" xfId="65"/>
    <cellStyle name="Comma 2 2 2 2 4" xfId="66"/>
    <cellStyle name="Comma 2 2 2 2 5" xfId="67"/>
    <cellStyle name="Comma 2 2 2 2 6" xfId="68"/>
    <cellStyle name="Comma 2 2 2 2 7" xfId="69"/>
    <cellStyle name="Comma 2 2 2 2 8" xfId="70"/>
    <cellStyle name="Comma 2 2 2 2 9" xfId="71"/>
    <cellStyle name="Comma 2 2 2 3" xfId="72"/>
    <cellStyle name="Comma 2 2 2 4" xfId="73"/>
    <cellStyle name="Comma 2 2 2 5" xfId="74"/>
    <cellStyle name="Comma 2 2 2 6" xfId="75"/>
    <cellStyle name="Comma 2 2 2 7" xfId="76"/>
    <cellStyle name="Comma 2 2 2 8" xfId="77"/>
    <cellStyle name="Comma 2 2 2 9" xfId="78"/>
    <cellStyle name="Comma 2 2 20" xfId="79"/>
    <cellStyle name="Comma 2 2 21" xfId="80"/>
    <cellStyle name="Comma 2 2 22" xfId="81"/>
    <cellStyle name="Comma 2 2 23" xfId="82"/>
    <cellStyle name="Comma 2 2 24" xfId="83"/>
    <cellStyle name="Comma 2 2 25" xfId="84"/>
    <cellStyle name="Comma 2 2 26" xfId="85"/>
    <cellStyle name="Comma 2 2 27" xfId="86"/>
    <cellStyle name="Comma 2 2 28" xfId="87"/>
    <cellStyle name="Comma 2 2 29" xfId="88"/>
    <cellStyle name="Comma 2 2 3" xfId="89"/>
    <cellStyle name="Comma 2 2 30" xfId="90"/>
    <cellStyle name="Comma 2 2 31" xfId="91"/>
    <cellStyle name="Comma 2 2 32" xfId="92"/>
    <cellStyle name="Comma 2 2 33" xfId="93"/>
    <cellStyle name="Comma 2 2 34" xfId="94"/>
    <cellStyle name="Comma 2 2 35" xfId="95"/>
    <cellStyle name="Comma 2 2 36" xfId="96"/>
    <cellStyle name="Comma 2 2 37" xfId="97"/>
    <cellStyle name="Comma 2 2 38" xfId="98"/>
    <cellStyle name="Comma 2 2 39" xfId="99"/>
    <cellStyle name="Comma 2 2 4" xfId="100"/>
    <cellStyle name="Comma 2 2 40" xfId="101"/>
    <cellStyle name="Comma 2 2 41" xfId="102"/>
    <cellStyle name="Comma 2 2 42" xfId="103"/>
    <cellStyle name="Comma 2 2 43" xfId="104"/>
    <cellStyle name="Comma 2 2 44" xfId="105"/>
    <cellStyle name="Comma 2 2 45" xfId="106"/>
    <cellStyle name="Comma 2 2 46" xfId="107"/>
    <cellStyle name="Comma 2 2 47" xfId="108"/>
    <cellStyle name="Comma 2 2 48" xfId="109"/>
    <cellStyle name="Comma 2 2 49" xfId="110"/>
    <cellStyle name="Comma 2 2 5" xfId="111"/>
    <cellStyle name="Comma 2 2 50" xfId="112"/>
    <cellStyle name="Comma 2 2 51" xfId="113"/>
    <cellStyle name="Comma 2 2 52" xfId="114"/>
    <cellStyle name="Comma 2 2 53" xfId="115"/>
    <cellStyle name="Comma 2 2 54" xfId="116"/>
    <cellStyle name="Comma 2 2 55" xfId="117"/>
    <cellStyle name="Comma 2 2 56" xfId="118"/>
    <cellStyle name="Comma 2 2 57" xfId="119"/>
    <cellStyle name="Comma 2 2 58" xfId="120"/>
    <cellStyle name="Comma 2 2 59" xfId="121"/>
    <cellStyle name="Comma 2 2 6" xfId="122"/>
    <cellStyle name="Comma 2 2 60" xfId="123"/>
    <cellStyle name="Comma 2 2 61" xfId="124"/>
    <cellStyle name="Comma 2 2 62" xfId="125"/>
    <cellStyle name="Comma 2 2 63" xfId="126"/>
    <cellStyle name="Comma 2 2 64" xfId="127"/>
    <cellStyle name="Comma 2 2 65" xfId="128"/>
    <cellStyle name="Comma 2 2 66" xfId="129"/>
    <cellStyle name="Comma 2 2 67" xfId="130"/>
    <cellStyle name="Comma 2 2 68" xfId="131"/>
    <cellStyle name="Comma 2 2 69" xfId="132"/>
    <cellStyle name="Comma 2 2 7" xfId="133"/>
    <cellStyle name="Comma 2 2 70" xfId="134"/>
    <cellStyle name="Comma 2 2 71" xfId="135"/>
    <cellStyle name="Comma 2 2 72" xfId="136"/>
    <cellStyle name="Comma 2 2 73" xfId="137"/>
    <cellStyle name="Comma 2 2 74" xfId="138"/>
    <cellStyle name="Comma 2 2 75" xfId="139"/>
    <cellStyle name="Comma 2 2 76" xfId="140"/>
    <cellStyle name="Comma 2 2 77" xfId="141"/>
    <cellStyle name="Comma 2 2 78" xfId="142"/>
    <cellStyle name="Comma 2 2 79" xfId="143"/>
    <cellStyle name="Comma 2 2 8" xfId="144"/>
    <cellStyle name="Comma 2 2 80" xfId="145"/>
    <cellStyle name="Comma 2 2 81" xfId="146"/>
    <cellStyle name="Comma 2 2 82" xfId="147"/>
    <cellStyle name="Comma 2 2 83" xfId="148"/>
    <cellStyle name="Comma 2 2 84" xfId="149"/>
    <cellStyle name="Comma 2 2 85" xfId="150"/>
    <cellStyle name="Comma 2 2 86" xfId="151"/>
    <cellStyle name="Comma 2 2 87" xfId="152"/>
    <cellStyle name="Comma 2 2 88" xfId="153"/>
    <cellStyle name="Comma 2 2 9" xfId="154"/>
    <cellStyle name="Comma 2 20" xfId="155"/>
    <cellStyle name="Comma 2 21" xfId="156"/>
    <cellStyle name="Comma 2 22" xfId="157"/>
    <cellStyle name="Comma 2 23" xfId="158"/>
    <cellStyle name="Comma 2 24" xfId="159"/>
    <cellStyle name="Comma 2 25" xfId="160"/>
    <cellStyle name="Comma 2 26" xfId="161"/>
    <cellStyle name="Comma 2 27" xfId="162"/>
    <cellStyle name="Comma 2 28" xfId="163"/>
    <cellStyle name="Comma 2 29" xfId="164"/>
    <cellStyle name="Comma 2 2_FURNITURE AND FIXTURE" xfId="165"/>
    <cellStyle name="Comma 2 3" xfId="166"/>
    <cellStyle name="Comma 2 3 10" xfId="167"/>
    <cellStyle name="Comma 2 3 2" xfId="168"/>
    <cellStyle name="Comma 2 3 2 2" xfId="169"/>
    <cellStyle name="Comma 2 3 2 2 2" xfId="170"/>
    <cellStyle name="Comma 2 3 2 2 3" xfId="171"/>
    <cellStyle name="Comma 2 3 2 2 4" xfId="172"/>
    <cellStyle name="Comma 2 3 2 2 5" xfId="173"/>
    <cellStyle name="Comma 2 3 2 2 6" xfId="174"/>
    <cellStyle name="Comma 2 3 2 2 7" xfId="175"/>
    <cellStyle name="Comma 2 3 2 2 8" xfId="176"/>
    <cellStyle name="Comma 2 3 2 2 9" xfId="177"/>
    <cellStyle name="Comma 2 3 2 3" xfId="178"/>
    <cellStyle name="Comma 2 3 2 4" xfId="179"/>
    <cellStyle name="Comma 2 3 2 5" xfId="180"/>
    <cellStyle name="Comma 2 3 2 6" xfId="181"/>
    <cellStyle name="Comma 2 3 2 7" xfId="182"/>
    <cellStyle name="Comma 2 3 2 8" xfId="183"/>
    <cellStyle name="Comma 2 3 2 9" xfId="184"/>
    <cellStyle name="Comma 2 3 3" xfId="185"/>
    <cellStyle name="Comma 2 3 4" xfId="186"/>
    <cellStyle name="Comma 2 3 5" xfId="187"/>
    <cellStyle name="Comma 2 3 6" xfId="188"/>
    <cellStyle name="Comma 2 3 7" xfId="189"/>
    <cellStyle name="Comma 2 3 8" xfId="190"/>
    <cellStyle name="Comma 2 3 9" xfId="191"/>
    <cellStyle name="Comma 2 30" xfId="192"/>
    <cellStyle name="Comma 2 31" xfId="193"/>
    <cellStyle name="Comma 2 32" xfId="194"/>
    <cellStyle name="Comma 2 33" xfId="195"/>
    <cellStyle name="Comma 2 34" xfId="196"/>
    <cellStyle name="Comma 2 35" xfId="197"/>
    <cellStyle name="Comma 2 36" xfId="198"/>
    <cellStyle name="Comma 2 37" xfId="199"/>
    <cellStyle name="Comma 2 38" xfId="200"/>
    <cellStyle name="Comma 2 39" xfId="201"/>
    <cellStyle name="Comma 2 3_FURNITURE AND FIXTURE" xfId="202"/>
    <cellStyle name="Comma 2 4" xfId="203"/>
    <cellStyle name="Comma 2 40" xfId="204"/>
    <cellStyle name="Comma 2 41" xfId="205"/>
    <cellStyle name="Comma 2 42" xfId="206"/>
    <cellStyle name="Comma 2 43" xfId="207"/>
    <cellStyle name="Comma 2 44" xfId="208"/>
    <cellStyle name="Comma 2 45" xfId="209"/>
    <cellStyle name="Comma 2 46" xfId="210"/>
    <cellStyle name="Comma 2 47" xfId="211"/>
    <cellStyle name="Comma 2 48" xfId="212"/>
    <cellStyle name="Comma 2 49" xfId="213"/>
    <cellStyle name="Comma 2 5" xfId="214"/>
    <cellStyle name="Comma 2 50" xfId="215"/>
    <cellStyle name="Comma 2 51" xfId="216"/>
    <cellStyle name="Comma 2 52" xfId="217"/>
    <cellStyle name="Comma 2 53" xfId="218"/>
    <cellStyle name="Comma 2 54" xfId="219"/>
    <cellStyle name="Comma 2 55" xfId="220"/>
    <cellStyle name="Comma 2 56" xfId="221"/>
    <cellStyle name="Comma 2 57" xfId="222"/>
    <cellStyle name="Comma 2 58" xfId="223"/>
    <cellStyle name="Comma 2 59" xfId="224"/>
    <cellStyle name="Comma 2 6" xfId="225"/>
    <cellStyle name="Comma 2 60" xfId="226"/>
    <cellStyle name="Comma 2 61" xfId="227"/>
    <cellStyle name="Comma 2 62" xfId="228"/>
    <cellStyle name="Comma 2 63" xfId="229"/>
    <cellStyle name="Comma 2 64" xfId="230"/>
    <cellStyle name="Comma 2 65" xfId="231"/>
    <cellStyle name="Comma 2 66" xfId="232"/>
    <cellStyle name="Comma 2 67" xfId="233"/>
    <cellStyle name="Comma 2 68" xfId="234"/>
    <cellStyle name="Comma 2 69" xfId="235"/>
    <cellStyle name="Comma 2 7" xfId="236"/>
    <cellStyle name="Comma 2 70" xfId="237"/>
    <cellStyle name="Comma 2 71" xfId="238"/>
    <cellStyle name="Comma 2 72" xfId="239"/>
    <cellStyle name="Comma 2 73" xfId="240"/>
    <cellStyle name="Comma 2 74" xfId="241"/>
    <cellStyle name="Comma 2 75" xfId="242"/>
    <cellStyle name="Comma 2 76" xfId="243"/>
    <cellStyle name="Comma 2 77" xfId="244"/>
    <cellStyle name="Comma 2 78" xfId="245"/>
    <cellStyle name="Comma 2 79" xfId="246"/>
    <cellStyle name="Comma 2 8" xfId="247"/>
    <cellStyle name="Comma 2 80" xfId="248"/>
    <cellStyle name="Comma 2 81" xfId="249"/>
    <cellStyle name="Comma 2 82" xfId="250"/>
    <cellStyle name="Comma 2 83" xfId="251"/>
    <cellStyle name="Comma 2 84" xfId="252"/>
    <cellStyle name="Comma 2 85" xfId="253"/>
    <cellStyle name="Comma 2 86" xfId="254"/>
    <cellStyle name="Comma 2 87" xfId="255"/>
    <cellStyle name="Comma 2 88" xfId="256"/>
    <cellStyle name="Comma 2 9" xfId="257"/>
    <cellStyle name="Comma 20" xfId="258"/>
    <cellStyle name="Comma 21" xfId="259"/>
    <cellStyle name="Comma 21 2" xfId="260"/>
    <cellStyle name="Comma 21 3" xfId="261"/>
    <cellStyle name="Comma 21 4" xfId="262"/>
    <cellStyle name="Comma 21 5" xfId="263"/>
    <cellStyle name="Comma 21 6" xfId="264"/>
    <cellStyle name="Comma 21 7" xfId="265"/>
    <cellStyle name="Comma 21 8" xfId="266"/>
    <cellStyle name="Comma 21 9" xfId="267"/>
    <cellStyle name="Comma 22" xfId="268"/>
    <cellStyle name="Comma 23" xfId="269"/>
    <cellStyle name="Comma 24" xfId="270"/>
    <cellStyle name="Comma 25" xfId="271"/>
    <cellStyle name="Comma 26" xfId="272"/>
    <cellStyle name="Comma 27" xfId="273"/>
    <cellStyle name="Comma 28" xfId="274"/>
    <cellStyle name="Comma 29" xfId="275"/>
    <cellStyle name="Comma 2_FURNITURE AND FIXTURE" xfId="276"/>
    <cellStyle name="Comma 3" xfId="277"/>
    <cellStyle name="Comma 3 10" xfId="278"/>
    <cellStyle name="Comma 3 11" xfId="279"/>
    <cellStyle name="Comma 3 12" xfId="280"/>
    <cellStyle name="Comma 3 13" xfId="281"/>
    <cellStyle name="Comma 3 14" xfId="282"/>
    <cellStyle name="Comma 3 15" xfId="283"/>
    <cellStyle name="Comma 3 16" xfId="284"/>
    <cellStyle name="Comma 3 17" xfId="285"/>
    <cellStyle name="Comma 3 18" xfId="286"/>
    <cellStyle name="Comma 3 19" xfId="287"/>
    <cellStyle name="Comma 3 2" xfId="288"/>
    <cellStyle name="Comma 3 2 10" xfId="289"/>
    <cellStyle name="Comma 3 2 2" xfId="290"/>
    <cellStyle name="Comma 3 2 2 2" xfId="291"/>
    <cellStyle name="Comma 3 2 2 2 2" xfId="292"/>
    <cellStyle name="Comma 3 2 2 2 3" xfId="293"/>
    <cellStyle name="Comma 3 2 2 2 4" xfId="294"/>
    <cellStyle name="Comma 3 2 2 2 5" xfId="295"/>
    <cellStyle name="Comma 3 2 2 2 6" xfId="296"/>
    <cellStyle name="Comma 3 2 2 2 7" xfId="297"/>
    <cellStyle name="Comma 3 2 2 2 8" xfId="298"/>
    <cellStyle name="Comma 3 2 2 2 9" xfId="299"/>
    <cellStyle name="Comma 3 2 2 3" xfId="300"/>
    <cellStyle name="Comma 3 2 2 4" xfId="301"/>
    <cellStyle name="Comma 3 2 2 5" xfId="302"/>
    <cellStyle name="Comma 3 2 2 6" xfId="303"/>
    <cellStyle name="Comma 3 2 2 7" xfId="304"/>
    <cellStyle name="Comma 3 2 2 8" xfId="305"/>
    <cellStyle name="Comma 3 2 2 9" xfId="306"/>
    <cellStyle name="Comma 3 2 3" xfId="307"/>
    <cellStyle name="Comma 3 2 4" xfId="308"/>
    <cellStyle name="Comma 3 2 5" xfId="309"/>
    <cellStyle name="Comma 3 2 6" xfId="310"/>
    <cellStyle name="Comma 3 2 7" xfId="311"/>
    <cellStyle name="Comma 3 2 8" xfId="312"/>
    <cellStyle name="Comma 3 2 9" xfId="313"/>
    <cellStyle name="Comma 3 20" xfId="314"/>
    <cellStyle name="Comma 3 21" xfId="315"/>
    <cellStyle name="Comma 3 22" xfId="316"/>
    <cellStyle name="Comma 3 23" xfId="317"/>
    <cellStyle name="Comma 3 24" xfId="318"/>
    <cellStyle name="Comma 3 25" xfId="319"/>
    <cellStyle name="Comma 3 26" xfId="320"/>
    <cellStyle name="Comma 3 27" xfId="321"/>
    <cellStyle name="Comma 3 28" xfId="322"/>
    <cellStyle name="Comma 3 29" xfId="323"/>
    <cellStyle name="Comma 3 3" xfId="324"/>
    <cellStyle name="Comma 3 30" xfId="325"/>
    <cellStyle name="Comma 3 31" xfId="326"/>
    <cellStyle name="Comma 3 32" xfId="327"/>
    <cellStyle name="Comma 3 33" xfId="328"/>
    <cellStyle name="Comma 3 34" xfId="329"/>
    <cellStyle name="Comma 3 35" xfId="330"/>
    <cellStyle name="Comma 3 36" xfId="331"/>
    <cellStyle name="Comma 3 37" xfId="332"/>
    <cellStyle name="Comma 3 38" xfId="333"/>
    <cellStyle name="Comma 3 39" xfId="334"/>
    <cellStyle name="Comma 3 4" xfId="335"/>
    <cellStyle name="Comma 3 40" xfId="336"/>
    <cellStyle name="Comma 3 41" xfId="337"/>
    <cellStyle name="Comma 3 42" xfId="338"/>
    <cellStyle name="Comma 3 43" xfId="339"/>
    <cellStyle name="Comma 3 44" xfId="340"/>
    <cellStyle name="Comma 3 45" xfId="341"/>
    <cellStyle name="Comma 3 46" xfId="342"/>
    <cellStyle name="Comma 3 47" xfId="343"/>
    <cellStyle name="Comma 3 48" xfId="344"/>
    <cellStyle name="Comma 3 49" xfId="345"/>
    <cellStyle name="Comma 3 5" xfId="346"/>
    <cellStyle name="Comma 3 50" xfId="347"/>
    <cellStyle name="Comma 3 51" xfId="348"/>
    <cellStyle name="Comma 3 52" xfId="349"/>
    <cellStyle name="Comma 3 53" xfId="350"/>
    <cellStyle name="Comma 3 54" xfId="351"/>
    <cellStyle name="Comma 3 55" xfId="352"/>
    <cellStyle name="Comma 3 56" xfId="353"/>
    <cellStyle name="Comma 3 57" xfId="354"/>
    <cellStyle name="Comma 3 58" xfId="355"/>
    <cellStyle name="Comma 3 59" xfId="356"/>
    <cellStyle name="Comma 3 6" xfId="357"/>
    <cellStyle name="Comma 3 60" xfId="358"/>
    <cellStyle name="Comma 3 61" xfId="359"/>
    <cellStyle name="Comma 3 62" xfId="360"/>
    <cellStyle name="Comma 3 63" xfId="361"/>
    <cellStyle name="Comma 3 64" xfId="362"/>
    <cellStyle name="Comma 3 65" xfId="363"/>
    <cellStyle name="Comma 3 66" xfId="364"/>
    <cellStyle name="Comma 3 67" xfId="365"/>
    <cellStyle name="Comma 3 68" xfId="366"/>
    <cellStyle name="Comma 3 69" xfId="367"/>
    <cellStyle name="Comma 3 7" xfId="368"/>
    <cellStyle name="Comma 3 70" xfId="369"/>
    <cellStyle name="Comma 3 71" xfId="370"/>
    <cellStyle name="Comma 3 72" xfId="371"/>
    <cellStyle name="Comma 3 73" xfId="372"/>
    <cellStyle name="Comma 3 74" xfId="373"/>
    <cellStyle name="Comma 3 75" xfId="374"/>
    <cellStyle name="Comma 3 76" xfId="375"/>
    <cellStyle name="Comma 3 77" xfId="376"/>
    <cellStyle name="Comma 3 78" xfId="377"/>
    <cellStyle name="Comma 3 79" xfId="378"/>
    <cellStyle name="Comma 3 8" xfId="379"/>
    <cellStyle name="Comma 3 80" xfId="380"/>
    <cellStyle name="Comma 3 81" xfId="381"/>
    <cellStyle name="Comma 3 82" xfId="382"/>
    <cellStyle name="Comma 3 83" xfId="383"/>
    <cellStyle name="Comma 3 84" xfId="384"/>
    <cellStyle name="Comma 3 85" xfId="385"/>
    <cellStyle name="Comma 3 86" xfId="386"/>
    <cellStyle name="Comma 3 87" xfId="387"/>
    <cellStyle name="Comma 3 88" xfId="388"/>
    <cellStyle name="Comma 3 9" xfId="389"/>
    <cellStyle name="Comma 30" xfId="390"/>
    <cellStyle name="Comma 35" xfId="391"/>
    <cellStyle name="Comma 39" xfId="392"/>
    <cellStyle name="Comma 3_FURNITURE AND FIXTURE" xfId="393"/>
    <cellStyle name="Comma 4" xfId="394"/>
    <cellStyle name="Comma 4 10" xfId="395"/>
    <cellStyle name="Comma 4 2" xfId="396"/>
    <cellStyle name="Comma 4 2 2" xfId="397"/>
    <cellStyle name="Comma 4 2 2 2" xfId="398"/>
    <cellStyle name="Comma 4 2 2 3" xfId="399"/>
    <cellStyle name="Comma 4 2 2 4" xfId="400"/>
    <cellStyle name="Comma 4 2 2 5" xfId="401"/>
    <cellStyle name="Comma 4 2 2 6" xfId="402"/>
    <cellStyle name="Comma 4 2 2 7" xfId="403"/>
    <cellStyle name="Comma 4 2 2 8" xfId="404"/>
    <cellStyle name="Comma 4 2 2 9" xfId="405"/>
    <cellStyle name="Comma 4 2 3" xfId="406"/>
    <cellStyle name="Comma 4 2 4" xfId="407"/>
    <cellStyle name="Comma 4 2 5" xfId="408"/>
    <cellStyle name="Comma 4 2 6" xfId="409"/>
    <cellStyle name="Comma 4 2 7" xfId="410"/>
    <cellStyle name="Comma 4 2 8" xfId="411"/>
    <cellStyle name="Comma 4 2 9" xfId="412"/>
    <cellStyle name="Comma 4 3" xfId="413"/>
    <cellStyle name="Comma 4 4" xfId="414"/>
    <cellStyle name="Comma 4 5" xfId="415"/>
    <cellStyle name="Comma 4 6" xfId="416"/>
    <cellStyle name="Comma 4 7" xfId="417"/>
    <cellStyle name="Comma 4 8" xfId="418"/>
    <cellStyle name="Comma 4 9" xfId="419"/>
    <cellStyle name="Comma 40" xfId="420"/>
    <cellStyle name="Comma 41" xfId="421"/>
    <cellStyle name="Comma 46" xfId="422"/>
    <cellStyle name="Comma 47" xfId="423"/>
    <cellStyle name="Comma 48" xfId="424"/>
    <cellStyle name="Comma 49" xfId="425"/>
    <cellStyle name="Comma 4_FURNITURE AND FIXTURE" xfId="426"/>
    <cellStyle name="Comma 5" xfId="427"/>
    <cellStyle name="Comma 5 2" xfId="428"/>
    <cellStyle name="Comma 54" xfId="429"/>
    <cellStyle name="Comma 55" xfId="430"/>
    <cellStyle name="Comma 5_FURNITURE AND FIXTURE" xfId="431"/>
    <cellStyle name="Comma 6" xfId="432"/>
    <cellStyle name="Comma 7" xfId="433"/>
    <cellStyle name="Comma 8" xfId="434"/>
    <cellStyle name="Comma 9" xfId="435"/>
    <cellStyle name="Normal 10" xfId="436"/>
    <cellStyle name="Normal 11" xfId="437"/>
    <cellStyle name="Normal 12" xfId="438"/>
    <cellStyle name="Normal 13" xfId="439"/>
    <cellStyle name="Normal 14" xfId="440"/>
    <cellStyle name="Normal 14 2" xfId="441"/>
    <cellStyle name="Normal 15" xfId="442"/>
    <cellStyle name="Normal 15 10" xfId="443"/>
    <cellStyle name="Normal 15 2" xfId="444"/>
    <cellStyle name="Normal 15 2 2" xfId="445"/>
    <cellStyle name="Normal 15 2 2 2" xfId="446"/>
    <cellStyle name="Normal 15 2 2 3" xfId="447"/>
    <cellStyle name="Normal 15 2 2 4" xfId="448"/>
    <cellStyle name="Normal 15 2 2 5" xfId="449"/>
    <cellStyle name="Normal 15 2 2 6" xfId="450"/>
    <cellStyle name="Normal 15 2 2 7" xfId="451"/>
    <cellStyle name="Normal 15 2 2 8" xfId="452"/>
    <cellStyle name="Normal 15 2 2 9" xfId="453"/>
    <cellStyle name="Normal 15 2 3" xfId="454"/>
    <cellStyle name="Normal 15 2 4" xfId="455"/>
    <cellStyle name="Normal 15 2 5" xfId="456"/>
    <cellStyle name="Normal 15 2 6" xfId="457"/>
    <cellStyle name="Normal 15 2 7" xfId="458"/>
    <cellStyle name="Normal 15 2 8" xfId="459"/>
    <cellStyle name="Normal 15 2 9" xfId="460"/>
    <cellStyle name="Normal 15 3" xfId="461"/>
    <cellStyle name="Normal 15 4" xfId="462"/>
    <cellStyle name="Normal 15 5" xfId="463"/>
    <cellStyle name="Normal 15 6" xfId="464"/>
    <cellStyle name="Normal 15 7" xfId="465"/>
    <cellStyle name="Normal 15 8" xfId="466"/>
    <cellStyle name="Normal 15 9" xfId="467"/>
    <cellStyle name="Normal 16" xfId="468"/>
    <cellStyle name="Normal 17" xfId="469"/>
    <cellStyle name="Normal 17 10" xfId="470"/>
    <cellStyle name="Normal 17 2" xfId="471"/>
    <cellStyle name="Normal 17 2 2" xfId="472"/>
    <cellStyle name="Normal 17 2 2 2" xfId="473"/>
    <cellStyle name="Normal 17 2 2 3" xfId="474"/>
    <cellStyle name="Normal 17 2 2 4" xfId="475"/>
    <cellStyle name="Normal 17 2 2 5" xfId="476"/>
    <cellStyle name="Normal 17 2 2 6" xfId="477"/>
    <cellStyle name="Normal 17 2 2 7" xfId="478"/>
    <cellStyle name="Normal 17 2 2 8" xfId="479"/>
    <cellStyle name="Normal 17 2 2 9" xfId="480"/>
    <cellStyle name="Normal 17 2 3" xfId="481"/>
    <cellStyle name="Normal 17 2 4" xfId="482"/>
    <cellStyle name="Normal 17 2 5" xfId="483"/>
    <cellStyle name="Normal 17 2 6" xfId="484"/>
    <cellStyle name="Normal 17 2 7" xfId="485"/>
    <cellStyle name="Normal 17 2 8" xfId="486"/>
    <cellStyle name="Normal 17 2 9" xfId="487"/>
    <cellStyle name="Normal 17 3" xfId="488"/>
    <cellStyle name="Normal 17 4" xfId="489"/>
    <cellStyle name="Normal 17 5" xfId="490"/>
    <cellStyle name="Normal 17 6" xfId="491"/>
    <cellStyle name="Normal 17 7" xfId="492"/>
    <cellStyle name="Normal 17 8" xfId="493"/>
    <cellStyle name="Normal 17 9" xfId="494"/>
    <cellStyle name="Normal 18" xfId="495"/>
    <cellStyle name="Normal 18 10" xfId="496"/>
    <cellStyle name="Normal 18 2" xfId="497"/>
    <cellStyle name="Normal 18 2 2" xfId="498"/>
    <cellStyle name="Normal 18 2 2 2" xfId="499"/>
    <cellStyle name="Normal 18 2 2 3" xfId="500"/>
    <cellStyle name="Normal 18 2 2 4" xfId="501"/>
    <cellStyle name="Normal 18 2 2 5" xfId="502"/>
    <cellStyle name="Normal 18 2 2 6" xfId="503"/>
    <cellStyle name="Normal 18 2 2 7" xfId="504"/>
    <cellStyle name="Normal 18 2 2 8" xfId="505"/>
    <cellStyle name="Normal 18 2 2 9" xfId="506"/>
    <cellStyle name="Normal 18 2 3" xfId="507"/>
    <cellStyle name="Normal 18 2 4" xfId="508"/>
    <cellStyle name="Normal 18 2 5" xfId="509"/>
    <cellStyle name="Normal 18 2 6" xfId="510"/>
    <cellStyle name="Normal 18 2 7" xfId="511"/>
    <cellStyle name="Normal 18 2 8" xfId="512"/>
    <cellStyle name="Normal 18 2 9" xfId="513"/>
    <cellStyle name="Normal 18 3" xfId="514"/>
    <cellStyle name="Normal 18 4" xfId="515"/>
    <cellStyle name="Normal 18 5" xfId="516"/>
    <cellStyle name="Normal 18 6" xfId="517"/>
    <cellStyle name="Normal 18 7" xfId="518"/>
    <cellStyle name="Normal 18 8" xfId="519"/>
    <cellStyle name="Normal 18 9" xfId="520"/>
    <cellStyle name="Normal 19" xfId="521"/>
    <cellStyle name="Normal 19 10" xfId="522"/>
    <cellStyle name="Normal 19 2" xfId="523"/>
    <cellStyle name="Normal 19 2 2" xfId="524"/>
    <cellStyle name="Normal 19 2 2 2" xfId="525"/>
    <cellStyle name="Normal 19 2 2 3" xfId="526"/>
    <cellStyle name="Normal 19 2 2 4" xfId="527"/>
    <cellStyle name="Normal 19 2 2 5" xfId="528"/>
    <cellStyle name="Normal 19 2 2 6" xfId="529"/>
    <cellStyle name="Normal 19 2 2 7" xfId="530"/>
    <cellStyle name="Normal 19 2 2 8" xfId="531"/>
    <cellStyle name="Normal 19 2 2 9" xfId="532"/>
    <cellStyle name="Normal 19 2 3" xfId="533"/>
    <cellStyle name="Normal 19 2 4" xfId="534"/>
    <cellStyle name="Normal 19 2 5" xfId="535"/>
    <cellStyle name="Normal 19 2 6" xfId="536"/>
    <cellStyle name="Normal 19 2 7" xfId="537"/>
    <cellStyle name="Normal 19 2 8" xfId="538"/>
    <cellStyle name="Normal 19 2 9" xfId="539"/>
    <cellStyle name="Normal 19 3" xfId="540"/>
    <cellStyle name="Normal 19 4" xfId="541"/>
    <cellStyle name="Normal 19 5" xfId="542"/>
    <cellStyle name="Normal 19 6" xfId="543"/>
    <cellStyle name="Normal 19 7" xfId="544"/>
    <cellStyle name="Normal 19 8" xfId="545"/>
    <cellStyle name="Normal 19 9" xfId="546"/>
    <cellStyle name="Normal 2" xfId="547"/>
    <cellStyle name="Normal 2 10" xfId="548"/>
    <cellStyle name="Normal 2 11" xfId="549"/>
    <cellStyle name="Normal 2 12" xfId="550"/>
    <cellStyle name="Normal 2 13" xfId="551"/>
    <cellStyle name="Normal 2 14" xfId="552"/>
    <cellStyle name="Normal 2 15" xfId="553"/>
    <cellStyle name="Normal 2 16" xfId="554"/>
    <cellStyle name="Normal 2 17" xfId="555"/>
    <cellStyle name="Normal 2 18" xfId="556"/>
    <cellStyle name="Normal 2 19" xfId="557"/>
    <cellStyle name="Normal 2 2" xfId="558"/>
    <cellStyle name="Normal 2 20" xfId="559"/>
    <cellStyle name="Normal 2 21" xfId="560"/>
    <cellStyle name="Normal 2 22" xfId="561"/>
    <cellStyle name="Normal 2 23" xfId="562"/>
    <cellStyle name="Normal 2 24" xfId="563"/>
    <cellStyle name="Normal 2 25" xfId="564"/>
    <cellStyle name="Normal 2 26" xfId="565"/>
    <cellStyle name="Normal 2 27" xfId="566"/>
    <cellStyle name="Normal 2 28" xfId="567"/>
    <cellStyle name="Normal 2 29" xfId="568"/>
    <cellStyle name="Normal 2 3" xfId="569"/>
    <cellStyle name="Normal 2 30" xfId="570"/>
    <cellStyle name="Normal 2 31" xfId="571"/>
    <cellStyle name="Normal 2 32" xfId="572"/>
    <cellStyle name="Normal 2 33" xfId="573"/>
    <cellStyle name="Normal 2 34" xfId="574"/>
    <cellStyle name="Normal 2 35" xfId="575"/>
    <cellStyle name="Normal 2 36" xfId="576"/>
    <cellStyle name="Normal 2 37" xfId="577"/>
    <cellStyle name="Normal 2 38" xfId="578"/>
    <cellStyle name="Normal 2 39" xfId="579"/>
    <cellStyle name="Normal 2 4" xfId="580"/>
    <cellStyle name="Normal 2 40" xfId="581"/>
    <cellStyle name="Normal 2 41" xfId="582"/>
    <cellStyle name="Normal 2 42" xfId="583"/>
    <cellStyle name="Normal 2 43" xfId="584"/>
    <cellStyle name="Normal 2 44" xfId="585"/>
    <cellStyle name="Normal 2 45" xfId="586"/>
    <cellStyle name="Normal 2 46" xfId="587"/>
    <cellStyle name="Normal 2 47" xfId="588"/>
    <cellStyle name="Normal 2 48" xfId="589"/>
    <cellStyle name="Normal 2 49" xfId="590"/>
    <cellStyle name="Normal 2 5" xfId="591"/>
    <cellStyle name="Normal 2 50" xfId="592"/>
    <cellStyle name="Normal 2 51" xfId="593"/>
    <cellStyle name="Normal 2 52" xfId="594"/>
    <cellStyle name="Normal 2 53" xfId="595"/>
    <cellStyle name="Normal 2 54" xfId="596"/>
    <cellStyle name="Normal 2 55" xfId="597"/>
    <cellStyle name="Normal 2 56" xfId="598"/>
    <cellStyle name="Normal 2 57" xfId="599"/>
    <cellStyle name="Normal 2 58" xfId="600"/>
    <cellStyle name="Normal 2 59" xfId="601"/>
    <cellStyle name="Normal 2 6" xfId="602"/>
    <cellStyle name="Normal 2 60" xfId="603"/>
    <cellStyle name="Normal 2 61" xfId="604"/>
    <cellStyle name="Normal 2 62" xfId="605"/>
    <cellStyle name="Normal 2 63" xfId="606"/>
    <cellStyle name="Normal 2 64" xfId="607"/>
    <cellStyle name="Normal 2 65" xfId="608"/>
    <cellStyle name="Normal 2 66" xfId="609"/>
    <cellStyle name="Normal 2 67" xfId="610"/>
    <cellStyle name="Normal 2 68" xfId="611"/>
    <cellStyle name="Normal 2 69" xfId="612"/>
    <cellStyle name="Normal 2 7" xfId="613"/>
    <cellStyle name="Normal 2 70" xfId="614"/>
    <cellStyle name="Normal 2 71" xfId="615"/>
    <cellStyle name="Normal 2 72" xfId="616"/>
    <cellStyle name="Normal 2 73" xfId="617"/>
    <cellStyle name="Normal 2 74" xfId="618"/>
    <cellStyle name="Normal 2 75" xfId="619"/>
    <cellStyle name="Normal 2 76" xfId="620"/>
    <cellStyle name="Normal 2 77" xfId="621"/>
    <cellStyle name="Normal 2 78" xfId="622"/>
    <cellStyle name="Normal 2 79" xfId="623"/>
    <cellStyle name="Normal 2 8" xfId="624"/>
    <cellStyle name="Normal 2 80" xfId="625"/>
    <cellStyle name="Normal 2 81" xfId="626"/>
    <cellStyle name="Normal 2 82" xfId="627"/>
    <cellStyle name="Normal 2 83" xfId="628"/>
    <cellStyle name="Normal 2 84" xfId="629"/>
    <cellStyle name="Normal 2 85" xfId="630"/>
    <cellStyle name="Normal 2 86" xfId="631"/>
    <cellStyle name="Normal 2 87" xfId="632"/>
    <cellStyle name="Normal 2 88" xfId="633"/>
    <cellStyle name="Normal 2 9" xfId="634"/>
    <cellStyle name="Normal 20" xfId="635"/>
    <cellStyle name="Normal 20 10" xfId="636"/>
    <cellStyle name="Normal 20 2" xfId="637"/>
    <cellStyle name="Normal 20 2 2" xfId="638"/>
    <cellStyle name="Normal 20 2 2 2" xfId="639"/>
    <cellStyle name="Normal 20 2 2 3" xfId="640"/>
    <cellStyle name="Normal 20 2 2 4" xfId="641"/>
    <cellStyle name="Normal 20 2 2 5" xfId="642"/>
    <cellStyle name="Normal 20 2 2 6" xfId="643"/>
    <cellStyle name="Normal 20 2 2 7" xfId="644"/>
    <cellStyle name="Normal 20 2 2 8" xfId="645"/>
    <cellStyle name="Normal 20 2 2 9" xfId="646"/>
    <cellStyle name="Normal 20 2 3" xfId="647"/>
    <cellStyle name="Normal 20 2 4" xfId="648"/>
    <cellStyle name="Normal 20 2 5" xfId="649"/>
    <cellStyle name="Normal 20 2 6" xfId="650"/>
    <cellStyle name="Normal 20 2 7" xfId="651"/>
    <cellStyle name="Normal 20 2 8" xfId="652"/>
    <cellStyle name="Normal 20 2 9" xfId="653"/>
    <cellStyle name="Normal 20 3" xfId="654"/>
    <cellStyle name="Normal 20 4" xfId="655"/>
    <cellStyle name="Normal 20 5" xfId="656"/>
    <cellStyle name="Normal 20 6" xfId="657"/>
    <cellStyle name="Normal 20 7" xfId="658"/>
    <cellStyle name="Normal 20 8" xfId="659"/>
    <cellStyle name="Normal 20 9" xfId="660"/>
    <cellStyle name="Normal 22" xfId="661"/>
    <cellStyle name="Normal 23" xfId="662"/>
    <cellStyle name="Normal 24" xfId="663"/>
    <cellStyle name="Normal 25" xfId="664"/>
    <cellStyle name="Normal 25 10" xfId="665"/>
    <cellStyle name="Normal 25 2" xfId="666"/>
    <cellStyle name="Normal 25 2 2" xfId="667"/>
    <cellStyle name="Normal 25 2 2 2" xfId="668"/>
    <cellStyle name="Normal 25 2 2 3" xfId="669"/>
    <cellStyle name="Normal 25 2 2 4" xfId="670"/>
    <cellStyle name="Normal 25 2 2 5" xfId="671"/>
    <cellStyle name="Normal 25 2 2 6" xfId="672"/>
    <cellStyle name="Normal 25 2 2 7" xfId="673"/>
    <cellStyle name="Normal 25 2 2 8" xfId="674"/>
    <cellStyle name="Normal 25 2 2 9" xfId="675"/>
    <cellStyle name="Normal 25 2 3" xfId="676"/>
    <cellStyle name="Normal 25 2 4" xfId="677"/>
    <cellStyle name="Normal 25 2 5" xfId="678"/>
    <cellStyle name="Normal 25 2 6" xfId="679"/>
    <cellStyle name="Normal 25 2 7" xfId="680"/>
    <cellStyle name="Normal 25 2 8" xfId="681"/>
    <cellStyle name="Normal 25 2 9" xfId="682"/>
    <cellStyle name="Normal 25 3" xfId="683"/>
    <cellStyle name="Normal 25 4" xfId="684"/>
    <cellStyle name="Normal 25 5" xfId="685"/>
    <cellStyle name="Normal 25 6" xfId="686"/>
    <cellStyle name="Normal 25 7" xfId="687"/>
    <cellStyle name="Normal 25 8" xfId="688"/>
    <cellStyle name="Normal 25 9" xfId="689"/>
    <cellStyle name="Normal 26" xfId="690"/>
    <cellStyle name="Normal 27" xfId="691"/>
    <cellStyle name="Normal 28" xfId="692"/>
    <cellStyle name="Normal 29" xfId="693"/>
    <cellStyle name="Normal 2_FURNITURE AND FIXTURE" xfId="694"/>
    <cellStyle name="Normal 3" xfId="695"/>
    <cellStyle name="Normal 3 2" xfId="696"/>
    <cellStyle name="Normal 30" xfId="697"/>
    <cellStyle name="Normal 30 10" xfId="698"/>
    <cellStyle name="Normal 30 2" xfId="699"/>
    <cellStyle name="Normal 30 2 2" xfId="700"/>
    <cellStyle name="Normal 30 2 2 2" xfId="701"/>
    <cellStyle name="Normal 30 2 2 3" xfId="702"/>
    <cellStyle name="Normal 30 2 2 4" xfId="703"/>
    <cellStyle name="Normal 30 2 2 5" xfId="704"/>
    <cellStyle name="Normal 30 2 2 6" xfId="705"/>
    <cellStyle name="Normal 30 2 2 7" xfId="706"/>
    <cellStyle name="Normal 30 2 2 8" xfId="707"/>
    <cellStyle name="Normal 30 2 2 9" xfId="708"/>
    <cellStyle name="Normal 30 2 3" xfId="709"/>
    <cellStyle name="Normal 30 2 4" xfId="710"/>
    <cellStyle name="Normal 30 2 5" xfId="711"/>
    <cellStyle name="Normal 30 2 6" xfId="712"/>
    <cellStyle name="Normal 30 2 7" xfId="713"/>
    <cellStyle name="Normal 30 2 8" xfId="714"/>
    <cellStyle name="Normal 30 2 9" xfId="715"/>
    <cellStyle name="Normal 30 3" xfId="716"/>
    <cellStyle name="Normal 30 4" xfId="717"/>
    <cellStyle name="Normal 30 5" xfId="718"/>
    <cellStyle name="Normal 30 6" xfId="719"/>
    <cellStyle name="Normal 30 7" xfId="720"/>
    <cellStyle name="Normal 30 8" xfId="721"/>
    <cellStyle name="Normal 30 9" xfId="722"/>
    <cellStyle name="Normal 31" xfId="723"/>
    <cellStyle name="Normal 31 10" xfId="724"/>
    <cellStyle name="Normal 31 2" xfId="725"/>
    <cellStyle name="Normal 31 2 2" xfId="726"/>
    <cellStyle name="Normal 31 2 2 2" xfId="727"/>
    <cellStyle name="Normal 31 2 2 3" xfId="728"/>
    <cellStyle name="Normal 31 2 2 4" xfId="729"/>
    <cellStyle name="Normal 31 2 2 5" xfId="730"/>
    <cellStyle name="Normal 31 2 2 6" xfId="731"/>
    <cellStyle name="Normal 31 2 2 7" xfId="732"/>
    <cellStyle name="Normal 31 2 2 8" xfId="733"/>
    <cellStyle name="Normal 31 2 2 9" xfId="734"/>
    <cellStyle name="Normal 31 2 3" xfId="735"/>
    <cellStyle name="Normal 31 2 4" xfId="736"/>
    <cellStyle name="Normal 31 2 5" xfId="737"/>
    <cellStyle name="Normal 31 2 6" xfId="738"/>
    <cellStyle name="Normal 31 2 7" xfId="739"/>
    <cellStyle name="Normal 31 2 8" xfId="740"/>
    <cellStyle name="Normal 31 2 9" xfId="741"/>
    <cellStyle name="Normal 31 3" xfId="742"/>
    <cellStyle name="Normal 31 4" xfId="743"/>
    <cellStyle name="Normal 31 5" xfId="744"/>
    <cellStyle name="Normal 31 6" xfId="745"/>
    <cellStyle name="Normal 31 7" xfId="746"/>
    <cellStyle name="Normal 31 8" xfId="747"/>
    <cellStyle name="Normal 31 9" xfId="748"/>
    <cellStyle name="Normal 32" xfId="749"/>
    <cellStyle name="Normal 32 10" xfId="750"/>
    <cellStyle name="Normal 32 2" xfId="751"/>
    <cellStyle name="Normal 32 2 2" xfId="752"/>
    <cellStyle name="Normal 32 2 2 2" xfId="753"/>
    <cellStyle name="Normal 32 2 2 3" xfId="754"/>
    <cellStyle name="Normal 32 2 2 4" xfId="755"/>
    <cellStyle name="Normal 32 2 2 5" xfId="756"/>
    <cellStyle name="Normal 32 2 2 6" xfId="757"/>
    <cellStyle name="Normal 32 2 2 7" xfId="758"/>
    <cellStyle name="Normal 32 2 2 8" xfId="759"/>
    <cellStyle name="Normal 32 2 2 9" xfId="760"/>
    <cellStyle name="Normal 32 2 3" xfId="761"/>
    <cellStyle name="Normal 32 2 4" xfId="762"/>
    <cellStyle name="Normal 32 2 5" xfId="763"/>
    <cellStyle name="Normal 32 2 6" xfId="764"/>
    <cellStyle name="Normal 32 2 7" xfId="765"/>
    <cellStyle name="Normal 32 2 8" xfId="766"/>
    <cellStyle name="Normal 32 2 9" xfId="767"/>
    <cellStyle name="Normal 32 3" xfId="768"/>
    <cellStyle name="Normal 32 4" xfId="769"/>
    <cellStyle name="Normal 32 5" xfId="770"/>
    <cellStyle name="Normal 32 6" xfId="771"/>
    <cellStyle name="Normal 32 7" xfId="772"/>
    <cellStyle name="Normal 32 8" xfId="773"/>
    <cellStyle name="Normal 32 9" xfId="774"/>
    <cellStyle name="Normal 33" xfId="775"/>
    <cellStyle name="Normal 33 10" xfId="776"/>
    <cellStyle name="Normal 33 2" xfId="777"/>
    <cellStyle name="Normal 33 2 2" xfId="778"/>
    <cellStyle name="Normal 33 2 2 2" xfId="779"/>
    <cellStyle name="Normal 33 2 2 3" xfId="780"/>
    <cellStyle name="Normal 33 2 2 4" xfId="781"/>
    <cellStyle name="Normal 33 2 2 5" xfId="782"/>
    <cellStyle name="Normal 33 2 2 6" xfId="783"/>
    <cellStyle name="Normal 33 2 2 7" xfId="784"/>
    <cellStyle name="Normal 33 2 2 8" xfId="785"/>
    <cellStyle name="Normal 33 2 2 9" xfId="786"/>
    <cellStyle name="Normal 33 2 3" xfId="787"/>
    <cellStyle name="Normal 33 2 4" xfId="788"/>
    <cellStyle name="Normal 33 2 5" xfId="789"/>
    <cellStyle name="Normal 33 2 6" xfId="790"/>
    <cellStyle name="Normal 33 2 7" xfId="791"/>
    <cellStyle name="Normal 33 2 8" xfId="792"/>
    <cellStyle name="Normal 33 2 9" xfId="793"/>
    <cellStyle name="Normal 33 3" xfId="794"/>
    <cellStyle name="Normal 33 4" xfId="795"/>
    <cellStyle name="Normal 33 5" xfId="796"/>
    <cellStyle name="Normal 33 6" xfId="797"/>
    <cellStyle name="Normal 33 7" xfId="798"/>
    <cellStyle name="Normal 33 8" xfId="799"/>
    <cellStyle name="Normal 33 9" xfId="800"/>
    <cellStyle name="Normal 34" xfId="801"/>
    <cellStyle name="Normal 37" xfId="802"/>
    <cellStyle name="Normal 38" xfId="803"/>
    <cellStyle name="Normal 39" xfId="804"/>
    <cellStyle name="Normal 3_FURNITURE AND FIXTURE" xfId="805"/>
    <cellStyle name="Normal 4" xfId="806"/>
    <cellStyle name="Normal 40" xfId="807"/>
    <cellStyle name="Normal 41" xfId="808"/>
    <cellStyle name="Normal 43" xfId="809"/>
    <cellStyle name="Normal 44" xfId="810"/>
    <cellStyle name="Normal 46" xfId="811"/>
    <cellStyle name="Normal 47" xfId="812"/>
    <cellStyle name="Normal 48" xfId="813"/>
    <cellStyle name="Normal 49" xfId="814"/>
    <cellStyle name="Normal 5" xfId="815"/>
    <cellStyle name="Normal 50" xfId="816"/>
    <cellStyle name="Normal 51" xfId="817"/>
    <cellStyle name="Normal 52" xfId="818"/>
    <cellStyle name="Normal 53" xfId="819"/>
    <cellStyle name="Normal 54" xfId="820"/>
    <cellStyle name="Normal 55" xfId="821"/>
    <cellStyle name="Normal 56" xfId="822"/>
    <cellStyle name="Normal 58" xfId="823"/>
    <cellStyle name="Normal 59" xfId="824"/>
    <cellStyle name="Normal 6" xfId="825"/>
    <cellStyle name="Normal 6 10" xfId="826"/>
    <cellStyle name="Normal 6 2" xfId="827"/>
    <cellStyle name="Normal 6 2 2" xfId="828"/>
    <cellStyle name="Normal 6 2 2 2" xfId="829"/>
    <cellStyle name="Normal 6 2 2 3" xfId="830"/>
    <cellStyle name="Normal 6 2 2 4" xfId="831"/>
    <cellStyle name="Normal 6 2 2 5" xfId="832"/>
    <cellStyle name="Normal 6 2 2 6" xfId="833"/>
    <cellStyle name="Normal 6 2 2 7" xfId="834"/>
    <cellStyle name="Normal 6 2 2 8" xfId="835"/>
    <cellStyle name="Normal 6 2 2 9" xfId="836"/>
    <cellStyle name="Normal 6 2 3" xfId="837"/>
    <cellStyle name="Normal 6 2 4" xfId="838"/>
    <cellStyle name="Normal 6 2 5" xfId="839"/>
    <cellStyle name="Normal 6 2 6" xfId="840"/>
    <cellStyle name="Normal 6 2 7" xfId="841"/>
    <cellStyle name="Normal 6 2 8" xfId="842"/>
    <cellStyle name="Normal 6 2 9" xfId="843"/>
    <cellStyle name="Normal 6 3" xfId="844"/>
    <cellStyle name="Normal 6 4" xfId="845"/>
    <cellStyle name="Normal 6 5" xfId="846"/>
    <cellStyle name="Normal 6 6" xfId="847"/>
    <cellStyle name="Normal 6 7" xfId="848"/>
    <cellStyle name="Normal 6 8" xfId="849"/>
    <cellStyle name="Normal 6 9" xfId="850"/>
    <cellStyle name="Normal 60" xfId="851"/>
    <cellStyle name="Normal 61" xfId="852"/>
    <cellStyle name="Normal 62" xfId="853"/>
    <cellStyle name="Normal 64" xfId="854"/>
    <cellStyle name="Normal 65" xfId="855"/>
    <cellStyle name="Normal 66" xfId="856"/>
    <cellStyle name="Normal 67" xfId="857"/>
    <cellStyle name="Normal 68" xfId="858"/>
    <cellStyle name="Normal 69" xfId="859"/>
    <cellStyle name="Normal 7" xfId="860"/>
    <cellStyle name="Normal 70" xfId="861"/>
    <cellStyle name="Normal 71" xfId="862"/>
    <cellStyle name="Normal 72" xfId="863"/>
    <cellStyle name="Normal 73" xfId="864"/>
    <cellStyle name="Normal 75" xfId="865"/>
    <cellStyle name="Normal 76" xfId="866"/>
    <cellStyle name="Normal 78" xfId="867"/>
    <cellStyle name="Normal 8 10" xfId="868"/>
    <cellStyle name="Normal 8 2" xfId="869"/>
    <cellStyle name="Normal 8 3" xfId="870"/>
    <cellStyle name="Normal 8 4" xfId="871"/>
    <cellStyle name="Normal 8 5" xfId="872"/>
    <cellStyle name="Normal 8 6" xfId="873"/>
    <cellStyle name="Normal 8 7" xfId="874"/>
    <cellStyle name="Normal 8 8" xfId="875"/>
    <cellStyle name="Normal 8 9" xfId="876"/>
    <cellStyle name="Normal 84" xfId="877"/>
    <cellStyle name="Normal 9" xfId="878"/>
    <cellStyle name="Normal 9 10" xfId="879"/>
    <cellStyle name="Normal 9 2" xfId="880"/>
    <cellStyle name="Normal 9 2 2" xfId="881"/>
    <cellStyle name="Normal 9 2 2 2" xfId="882"/>
    <cellStyle name="Normal 9 2 2 3" xfId="883"/>
    <cellStyle name="Normal 9 2 2 4" xfId="884"/>
    <cellStyle name="Normal 9 2 2 5" xfId="885"/>
    <cellStyle name="Normal 9 2 2 6" xfId="886"/>
    <cellStyle name="Normal 9 2 2 7" xfId="887"/>
    <cellStyle name="Normal 9 2 2 8" xfId="888"/>
    <cellStyle name="Normal 9 2 2 9" xfId="889"/>
    <cellStyle name="Normal 9 2 3" xfId="890"/>
    <cellStyle name="Normal 9 2 4" xfId="891"/>
    <cellStyle name="Normal 9 2 5" xfId="892"/>
    <cellStyle name="Normal 9 2 6" xfId="893"/>
    <cellStyle name="Normal 9 2 7" xfId="894"/>
    <cellStyle name="Normal 9 2 8" xfId="895"/>
    <cellStyle name="Normal 9 2 9" xfId="896"/>
    <cellStyle name="Normal 9 3" xfId="897"/>
    <cellStyle name="Normal 9 4" xfId="898"/>
    <cellStyle name="Normal 9 5" xfId="899"/>
    <cellStyle name="Normal 9 6" xfId="900"/>
    <cellStyle name="Normal 9 7" xfId="901"/>
    <cellStyle name="Normal 9 8" xfId="902"/>
    <cellStyle name="Normal 9 9" xfId="903"/>
    <cellStyle name="Percent 2" xfId="904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2.41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6" min="6" style="3" width="22.42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4" width="12.7"/>
    <col collapsed="false" customWidth="true" hidden="false" outlineLevel="0" max="16" min="12" style="1" width="12.7"/>
    <col collapsed="false" customWidth="true" hidden="false" outlineLevel="0" max="19" min="17" style="4" width="12.7"/>
    <col collapsed="false" customWidth="true" hidden="false" outlineLevel="0" max="20" min="20" style="1" width="11.28"/>
    <col collapsed="false" customWidth="true" hidden="false" outlineLevel="0" max="23" min="21" style="4" width="12.7"/>
    <col collapsed="false" customWidth="true" hidden="false" outlineLevel="0" max="24" min="24" style="5" width="14.41"/>
    <col collapsed="false" customWidth="true" hidden="false" outlineLevel="0" max="25" min="25" style="5" width="14.28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6" customFormat="true" ht="18" hidden="false" customHeight="false" outlineLevel="0" collapsed="false">
      <c r="B1" s="7" t="s">
        <v>0</v>
      </c>
      <c r="C1" s="8"/>
      <c r="D1" s="8"/>
      <c r="E1" s="9"/>
      <c r="F1" s="9"/>
      <c r="J1" s="1"/>
      <c r="K1" s="4"/>
      <c r="L1" s="10"/>
      <c r="M1" s="10"/>
      <c r="Q1" s="4"/>
      <c r="R1" s="4"/>
      <c r="S1" s="4"/>
      <c r="T1" s="10"/>
      <c r="U1" s="4"/>
      <c r="V1" s="4"/>
      <c r="W1" s="4"/>
      <c r="X1" s="5"/>
      <c r="Y1" s="5"/>
    </row>
    <row r="2" s="6" customFormat="true" ht="12.75" hidden="false" customHeight="false" outlineLevel="0" collapsed="false">
      <c r="B2" s="11" t="s">
        <v>1</v>
      </c>
      <c r="C2" s="8"/>
      <c r="D2" s="8"/>
      <c r="E2" s="9"/>
      <c r="F2" s="9"/>
      <c r="J2" s="1"/>
      <c r="K2" s="4"/>
      <c r="L2" s="10"/>
      <c r="M2" s="10"/>
      <c r="Q2" s="4"/>
      <c r="R2" s="4"/>
      <c r="S2" s="4"/>
      <c r="T2" s="10"/>
      <c r="U2" s="4"/>
      <c r="V2" s="4"/>
      <c r="W2" s="4"/>
      <c r="X2" s="5"/>
      <c r="Y2" s="5"/>
    </row>
    <row r="3" s="6" customFormat="true" ht="12.75" hidden="false" customHeight="false" outlineLevel="0" collapsed="false">
      <c r="B3" s="11"/>
      <c r="C3" s="8"/>
      <c r="D3" s="8"/>
      <c r="E3" s="9"/>
      <c r="F3" s="9"/>
      <c r="J3" s="1"/>
      <c r="K3" s="4"/>
      <c r="L3" s="10"/>
      <c r="M3" s="10"/>
      <c r="Q3" s="4"/>
      <c r="R3" s="4"/>
      <c r="S3" s="4"/>
      <c r="T3" s="10"/>
      <c r="U3" s="4"/>
      <c r="V3" s="4"/>
      <c r="W3" s="4"/>
      <c r="X3" s="5"/>
      <c r="Y3" s="5"/>
    </row>
    <row r="4" s="6" customFormat="true" ht="12.75" hidden="false" customHeight="false" outlineLevel="0" collapsed="false">
      <c r="B4" s="12" t="s">
        <v>2</v>
      </c>
      <c r="C4" s="8"/>
      <c r="D4" s="8"/>
      <c r="E4" s="9"/>
      <c r="F4" s="9"/>
      <c r="J4" s="1"/>
      <c r="K4" s="4"/>
      <c r="L4" s="10"/>
      <c r="M4" s="10"/>
      <c r="Q4" s="4"/>
      <c r="R4" s="4"/>
      <c r="S4" s="4"/>
      <c r="T4" s="10"/>
      <c r="U4" s="4"/>
      <c r="V4" s="4"/>
      <c r="W4" s="4"/>
      <c r="X4" s="5"/>
      <c r="Y4" s="5"/>
    </row>
    <row r="5" s="6" customFormat="true" ht="12.75" hidden="false" customHeight="false" outlineLevel="0" collapsed="false">
      <c r="C5" s="13"/>
      <c r="D5" s="8"/>
      <c r="E5" s="9"/>
      <c r="F5" s="9"/>
      <c r="G5" s="14"/>
      <c r="H5" s="14"/>
      <c r="I5" s="14"/>
      <c r="J5" s="15"/>
      <c r="K5" s="16"/>
      <c r="L5" s="17"/>
      <c r="M5" s="17"/>
      <c r="N5" s="14"/>
      <c r="O5" s="14"/>
      <c r="P5" s="14"/>
      <c r="Q5" s="16"/>
      <c r="R5" s="16"/>
      <c r="S5" s="16"/>
      <c r="T5" s="10"/>
      <c r="U5" s="4"/>
      <c r="V5" s="4"/>
      <c r="W5" s="4"/>
      <c r="X5" s="5"/>
      <c r="Y5" s="5"/>
    </row>
    <row r="6" s="6" customFormat="true" ht="15" hidden="false" customHeight="true" outlineLevel="0" collapsed="false">
      <c r="B6" s="18" t="s">
        <v>3</v>
      </c>
      <c r="C6" s="19"/>
      <c r="D6" s="20"/>
      <c r="E6" s="21"/>
      <c r="F6" s="9"/>
      <c r="J6" s="1"/>
      <c r="K6" s="4"/>
      <c r="L6" s="10"/>
      <c r="M6" s="10"/>
      <c r="Q6" s="4"/>
      <c r="R6" s="4"/>
      <c r="S6" s="4"/>
      <c r="T6" s="10"/>
      <c r="U6" s="4"/>
      <c r="V6" s="4"/>
      <c r="W6" s="4"/>
      <c r="X6" s="5"/>
      <c r="Y6" s="5"/>
    </row>
    <row r="7" s="6" customFormat="true" ht="15" hidden="false" customHeight="true" outlineLevel="0" collapsed="false">
      <c r="B7" s="22" t="s">
        <v>4</v>
      </c>
      <c r="C7" s="23"/>
      <c r="D7" s="24"/>
      <c r="E7" s="25"/>
      <c r="F7" s="9"/>
      <c r="J7" s="1"/>
      <c r="K7" s="4"/>
      <c r="L7" s="10"/>
      <c r="M7" s="10"/>
      <c r="Q7" s="4"/>
      <c r="R7" s="4"/>
      <c r="S7" s="4"/>
      <c r="T7" s="10"/>
      <c r="U7" s="4"/>
      <c r="V7" s="4"/>
      <c r="W7" s="4"/>
      <c r="X7" s="5"/>
      <c r="Y7" s="5"/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7"/>
      <c r="K8" s="28"/>
      <c r="L8" s="29"/>
      <c r="M8" s="29"/>
      <c r="N8" s="26"/>
      <c r="O8" s="26"/>
      <c r="P8" s="26"/>
      <c r="Q8" s="28"/>
      <c r="R8" s="28"/>
      <c r="S8" s="28"/>
      <c r="T8" s="29" t="n">
        <v>42094</v>
      </c>
      <c r="U8" s="28"/>
      <c r="V8" s="28"/>
      <c r="W8" s="28"/>
      <c r="X8" s="28"/>
      <c r="Y8" s="28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9</v>
      </c>
      <c r="G9" s="31" t="s">
        <v>10</v>
      </c>
      <c r="H9" s="32" t="s">
        <v>11</v>
      </c>
      <c r="I9" s="31" t="s">
        <v>12</v>
      </c>
      <c r="J9" s="31" t="s">
        <v>13</v>
      </c>
      <c r="K9" s="33" t="s">
        <v>14</v>
      </c>
      <c r="L9" s="34" t="s">
        <v>15</v>
      </c>
      <c r="M9" s="35" t="s">
        <v>16</v>
      </c>
      <c r="N9" s="31" t="s">
        <v>17</v>
      </c>
      <c r="O9" s="36" t="s">
        <v>18</v>
      </c>
      <c r="P9" s="31" t="s">
        <v>19</v>
      </c>
      <c r="Q9" s="33" t="s">
        <v>20</v>
      </c>
      <c r="R9" s="33" t="s">
        <v>21</v>
      </c>
      <c r="S9" s="33" t="s">
        <v>22</v>
      </c>
      <c r="T9" s="35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1"/>
      <c r="H10" s="42"/>
      <c r="I10" s="42"/>
      <c r="J10" s="43"/>
      <c r="K10" s="44"/>
      <c r="L10" s="45"/>
      <c r="M10" s="46"/>
      <c r="N10" s="47"/>
      <c r="O10" s="47"/>
      <c r="P10" s="48"/>
      <c r="Q10" s="44"/>
      <c r="R10" s="44"/>
      <c r="S10" s="44"/>
      <c r="T10" s="49"/>
      <c r="U10" s="44"/>
      <c r="V10" s="44"/>
      <c r="W10" s="44"/>
      <c r="X10" s="44"/>
      <c r="Y10" s="50"/>
      <c r="Z10" s="51"/>
    </row>
    <row r="11" customFormat="false" ht="12.75" hidden="false" customHeight="false" outlineLevel="0" collapsed="false">
      <c r="B11" s="37"/>
      <c r="C11" s="38" t="s">
        <v>29</v>
      </c>
      <c r="D11" s="37"/>
      <c r="E11" s="39"/>
      <c r="F11" s="40"/>
      <c r="G11" s="41"/>
      <c r="H11" s="42" t="n">
        <f aca="false">355654-355654</f>
        <v>0</v>
      </c>
      <c r="I11" s="52" t="n">
        <f aca="false">320946-320946</f>
        <v>0</v>
      </c>
      <c r="J11" s="53" t="n">
        <f aca="false">+H11-I11</f>
        <v>0</v>
      </c>
      <c r="K11" s="44" t="n">
        <f aca="false">ROUND(IF(J11&lt;5%*H11,J11,5%*H11),0)</f>
        <v>0</v>
      </c>
      <c r="L11" s="45" t="n">
        <v>41729</v>
      </c>
      <c r="M11" s="46" t="n">
        <f aca="false">(L11-G11)/365</f>
        <v>114.32602739726</v>
      </c>
      <c r="N11" s="47"/>
      <c r="O11" s="47" t="n">
        <f aca="false">N11-M11</f>
        <v>-114.32602739726</v>
      </c>
      <c r="P11" s="54" t="n">
        <f aca="false">IF(O11&lt;0,0,1-(K11/J11)^(1/O11))</f>
        <v>0</v>
      </c>
      <c r="Q11" s="44" t="n">
        <v>0</v>
      </c>
      <c r="R11" s="44" t="n">
        <v>0</v>
      </c>
      <c r="S11" s="44" t="n">
        <f aca="false">H11+Q11-R11</f>
        <v>0</v>
      </c>
      <c r="T11" s="49" t="n">
        <f aca="false">IF(Q11=0,0,$T$8-G11)</f>
        <v>0</v>
      </c>
      <c r="U11" s="55" t="n">
        <f aca="false">ROUND(IF(O11&lt;0,0,IF(O11&lt;1,J11-K11,J11*P11)),0)</f>
        <v>0</v>
      </c>
      <c r="V11" s="44" t="n">
        <f aca="false">IF(O11&lt;0,J11-K11,0)</f>
        <v>0</v>
      </c>
      <c r="W11" s="44"/>
      <c r="X11" s="44" t="n">
        <f aca="false">I11+U11+V11-W11</f>
        <v>0</v>
      </c>
      <c r="Y11" s="50" t="n">
        <f aca="false">S11-X11</f>
        <v>0</v>
      </c>
      <c r="Z11" s="51"/>
    </row>
    <row r="12" customFormat="false" ht="12.75" hidden="false" customHeight="false" outlineLevel="0" collapsed="false">
      <c r="B12" s="37"/>
      <c r="C12" s="38"/>
      <c r="D12" s="37"/>
      <c r="E12" s="39"/>
      <c r="F12" s="40"/>
      <c r="G12" s="41"/>
      <c r="H12" s="42"/>
      <c r="I12" s="42"/>
      <c r="J12" s="43"/>
      <c r="K12" s="44"/>
      <c r="L12" s="45"/>
      <c r="M12" s="46"/>
      <c r="N12" s="47"/>
      <c r="O12" s="47"/>
      <c r="P12" s="48"/>
      <c r="Q12" s="44"/>
      <c r="R12" s="44"/>
      <c r="S12" s="44"/>
      <c r="T12" s="49"/>
      <c r="U12" s="44"/>
      <c r="V12" s="44"/>
      <c r="W12" s="44"/>
      <c r="X12" s="44"/>
      <c r="Y12" s="50"/>
      <c r="Z12" s="51"/>
    </row>
    <row r="13" customFormat="false" ht="12.75" hidden="false" customHeight="false" outlineLevel="0" collapsed="false">
      <c r="B13" s="37"/>
      <c r="C13" s="56" t="s">
        <v>30</v>
      </c>
      <c r="D13" s="37"/>
      <c r="E13" s="57"/>
      <c r="F13" s="40"/>
      <c r="G13" s="41"/>
      <c r="H13" s="42"/>
      <c r="I13" s="42"/>
      <c r="J13" s="43"/>
      <c r="K13" s="44"/>
      <c r="L13" s="45"/>
      <c r="M13" s="46"/>
      <c r="N13" s="47"/>
      <c r="O13" s="47"/>
      <c r="P13" s="48"/>
      <c r="Q13" s="44"/>
      <c r="R13" s="44"/>
      <c r="S13" s="44"/>
      <c r="T13" s="49"/>
      <c r="U13" s="44"/>
      <c r="V13" s="44"/>
      <c r="W13" s="44"/>
      <c r="X13" s="44"/>
      <c r="Y13" s="50"/>
      <c r="Z13" s="51"/>
    </row>
    <row r="14" customFormat="false" ht="15" hidden="false" customHeight="false" outlineLevel="0" collapsed="false">
      <c r="B14" s="58" t="s">
        <v>31</v>
      </c>
      <c r="C14" s="59" t="s">
        <v>32</v>
      </c>
      <c r="D14" s="37"/>
      <c r="E14" s="39" t="s">
        <v>33</v>
      </c>
      <c r="F14" s="60" t="s">
        <v>34</v>
      </c>
      <c r="G14" s="41" t="n">
        <v>39303</v>
      </c>
      <c r="H14" s="61" t="n">
        <f aca="false">670350-670350</f>
        <v>0</v>
      </c>
      <c r="I14" s="52" t="n">
        <f aca="false">576558.88-576558.88</f>
        <v>0</v>
      </c>
      <c r="J14" s="53" t="n">
        <f aca="false">+H14-I14</f>
        <v>0</v>
      </c>
      <c r="K14" s="44" t="n">
        <f aca="false">ROUND(IF(J14&lt;5%*H14,J14,5%*H14),0)</f>
        <v>0</v>
      </c>
      <c r="L14" s="45" t="n">
        <v>41729</v>
      </c>
      <c r="M14" s="46" t="n">
        <f aca="false">(L14-G14)/365</f>
        <v>6.64657534246575</v>
      </c>
      <c r="N14" s="47"/>
      <c r="O14" s="47" t="n">
        <f aca="false">N14-M14</f>
        <v>-6.64657534246575</v>
      </c>
      <c r="P14" s="54" t="n">
        <f aca="false">IF(O14&lt;0,0,1-(K14/J14)^(1/O14))</f>
        <v>0</v>
      </c>
      <c r="Q14" s="44" t="n">
        <v>0</v>
      </c>
      <c r="R14" s="44" t="n">
        <v>0</v>
      </c>
      <c r="S14" s="44" t="n">
        <f aca="false">H14+Q14-R14</f>
        <v>0</v>
      </c>
      <c r="T14" s="49" t="n">
        <f aca="false">IF(Q14=0,0,$T$8-G14)</f>
        <v>0</v>
      </c>
      <c r="U14" s="55" t="n">
        <f aca="false">ROUND(IF(O14&lt;0,0,IF(O14&lt;1,J14-K14,J14*P14)),0)</f>
        <v>0</v>
      </c>
      <c r="V14" s="44" t="n">
        <f aca="false">IF(O14&lt;0,J14-K14,0)</f>
        <v>0</v>
      </c>
      <c r="W14" s="44"/>
      <c r="X14" s="44" t="n">
        <f aca="false">I14+U14+V14-W14</f>
        <v>0</v>
      </c>
      <c r="Y14" s="50" t="n">
        <f aca="false">S14-X14</f>
        <v>0</v>
      </c>
      <c r="Z14" s="51"/>
    </row>
    <row r="15" customFormat="false" ht="12.75" hidden="false" customHeight="false" outlineLevel="0" collapsed="false">
      <c r="B15" s="37"/>
      <c r="C15" s="38"/>
      <c r="D15" s="37"/>
      <c r="E15" s="39"/>
      <c r="F15" s="39"/>
      <c r="G15" s="41"/>
      <c r="H15" s="42"/>
      <c r="I15" s="42"/>
      <c r="J15" s="42"/>
      <c r="K15" s="44"/>
      <c r="L15" s="45"/>
      <c r="M15" s="45"/>
      <c r="N15" s="41"/>
      <c r="O15" s="41"/>
      <c r="P15" s="41"/>
      <c r="Q15" s="44"/>
      <c r="R15" s="44"/>
      <c r="S15" s="44"/>
      <c r="T15" s="49"/>
      <c r="U15" s="44"/>
      <c r="V15" s="44"/>
      <c r="W15" s="44"/>
      <c r="X15" s="50"/>
      <c r="Y15" s="50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5"/>
      <c r="H16" s="66" t="n">
        <f aca="false">SUM(H10:H15)</f>
        <v>0</v>
      </c>
      <c r="I16" s="66" t="n">
        <f aca="false">SUM(I10:I15)</f>
        <v>0</v>
      </c>
      <c r="J16" s="66" t="n">
        <f aca="false">SUM(J10:J15)</f>
        <v>0</v>
      </c>
      <c r="K16" s="67"/>
      <c r="L16" s="68"/>
      <c r="M16" s="68"/>
      <c r="N16" s="65"/>
      <c r="O16" s="65"/>
      <c r="P16" s="65"/>
      <c r="Q16" s="67" t="n">
        <f aca="false">SUM(Q10:Q15)</f>
        <v>0</v>
      </c>
      <c r="R16" s="67" t="n">
        <f aca="false">SUM(R10:R15)</f>
        <v>0</v>
      </c>
      <c r="S16" s="67" t="n">
        <f aca="false">SUM(S10:S15)</f>
        <v>0</v>
      </c>
      <c r="T16" s="69"/>
      <c r="U16" s="67" t="n">
        <f aca="false">SUM(U10:U15)</f>
        <v>0</v>
      </c>
      <c r="V16" s="67" t="n">
        <f aca="false">SUM(V10:V15)</f>
        <v>0</v>
      </c>
      <c r="W16" s="67" t="n">
        <f aca="false">SUM(W10:W10)</f>
        <v>0</v>
      </c>
      <c r="X16" s="67" t="n">
        <f aca="false">SUM(X10:X15)</f>
        <v>0</v>
      </c>
      <c r="Y16" s="67" t="n">
        <f aca="false">SUM(Y10:Y15)</f>
        <v>0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41"/>
      <c r="H17" s="41"/>
      <c r="I17" s="41"/>
      <c r="J17" s="41"/>
      <c r="K17" s="44"/>
      <c r="L17" s="45"/>
      <c r="M17" s="45"/>
      <c r="N17" s="41"/>
      <c r="O17" s="41"/>
      <c r="P17" s="41"/>
      <c r="Q17" s="44"/>
      <c r="R17" s="44"/>
      <c r="S17" s="44"/>
      <c r="T17" s="45"/>
      <c r="U17" s="44"/>
      <c r="V17" s="44"/>
      <c r="W17" s="44"/>
      <c r="X17" s="50"/>
      <c r="Y17" s="50"/>
    </row>
    <row r="18" s="70" customFormat="true" ht="12.75" hidden="false" customHeight="false" outlineLevel="0" collapsed="false">
      <c r="E18" s="71"/>
      <c r="F18" s="71"/>
      <c r="K18" s="72"/>
      <c r="Q18" s="72"/>
      <c r="R18" s="72"/>
      <c r="S18" s="72"/>
      <c r="U18" s="72"/>
      <c r="V18" s="72"/>
      <c r="W18" s="72"/>
      <c r="X18" s="72"/>
      <c r="Y18" s="72"/>
    </row>
    <row r="19" customFormat="false" ht="12.75" hidden="false" customHeight="false" outlineLevel="0" collapsed="false">
      <c r="H19" s="73"/>
      <c r="I19" s="73"/>
    </row>
    <row r="20" s="2" customFormat="true" ht="12.75" hidden="false" customHeight="false" outlineLevel="0" collapsed="false">
      <c r="A20" s="1"/>
      <c r="B20" s="74"/>
      <c r="E20" s="3"/>
      <c r="F20" s="3"/>
      <c r="G20" s="1"/>
      <c r="H20" s="73"/>
      <c r="I20" s="73"/>
      <c r="J20" s="1"/>
      <c r="K20" s="4"/>
      <c r="L20" s="1"/>
      <c r="M20" s="1"/>
      <c r="N20" s="1"/>
      <c r="O20" s="1"/>
      <c r="P20" s="1"/>
      <c r="Q20" s="4"/>
      <c r="R20" s="4"/>
      <c r="S20" s="4"/>
      <c r="T20" s="1"/>
      <c r="U20" s="4"/>
      <c r="V20" s="4"/>
      <c r="W20" s="4"/>
      <c r="X20" s="5"/>
      <c r="Y20" s="5"/>
      <c r="Z20" s="1"/>
      <c r="AA20" s="1"/>
    </row>
    <row r="22" customFormat="false" ht="12.75" hidden="false" customHeight="false" outlineLevel="0" collapsed="false">
      <c r="H22" s="51"/>
      <c r="I22" s="51"/>
      <c r="J22" s="51"/>
    </row>
    <row r="23" customFormat="false" ht="12.75" hidden="false" customHeight="false" outlineLevel="0" collapsed="false">
      <c r="H23" s="51"/>
      <c r="I23" s="75"/>
    </row>
  </sheetData>
  <conditionalFormatting sqref="Y10:Y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4.7"/>
    <col collapsed="false" customWidth="true" hidden="false" outlineLevel="0" max="26" min="25" style="1" width="11.28"/>
    <col collapsed="false" customWidth="false" hidden="false" outlineLevel="0" max="27" min="27" style="1" width="9.14"/>
    <col collapsed="false" customWidth="true" hidden="false" outlineLevel="0" max="28" min="28" style="1" width="11.85"/>
    <col collapsed="false" customWidth="true" hidden="false" outlineLevel="0" max="29" min="29" style="1" width="11.56"/>
    <col collapsed="false" customWidth="false" hidden="false" outlineLevel="0" max="30" min="30" style="1" width="9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38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77" t="n">
        <v>43921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78" t="s">
        <v>42</v>
      </c>
      <c r="J9" s="78" t="s">
        <v>43</v>
      </c>
      <c r="K9" s="78" t="s">
        <v>15</v>
      </c>
      <c r="L9" s="78" t="s">
        <v>44</v>
      </c>
      <c r="M9" s="78" t="s">
        <v>45</v>
      </c>
      <c r="N9" s="78" t="s">
        <v>46</v>
      </c>
      <c r="O9" s="79" t="s">
        <v>47</v>
      </c>
      <c r="P9" s="78" t="s">
        <v>48</v>
      </c>
      <c r="Q9" s="80" t="s">
        <v>49</v>
      </c>
      <c r="R9" s="80" t="s">
        <v>50</v>
      </c>
      <c r="S9" s="80" t="s">
        <v>51</v>
      </c>
      <c r="T9" s="80" t="s">
        <v>52</v>
      </c>
      <c r="U9" s="80" t="s">
        <v>53</v>
      </c>
      <c r="V9" s="80" t="s">
        <v>54</v>
      </c>
      <c r="W9" s="80" t="s">
        <v>55</v>
      </c>
      <c r="X9" s="80" t="s">
        <v>56</v>
      </c>
      <c r="Y9" s="80" t="s">
        <v>57</v>
      </c>
      <c r="Z9" s="80" t="s">
        <v>58</v>
      </c>
      <c r="AA9" s="80" t="s">
        <v>59</v>
      </c>
      <c r="AB9" s="80" t="s">
        <v>60</v>
      </c>
      <c r="AC9" s="80" t="s">
        <v>61</v>
      </c>
      <c r="AD9" s="80" t="s">
        <v>62</v>
      </c>
      <c r="AE9" s="80" t="s">
        <v>6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81"/>
    </row>
    <row r="11" customFormat="false" ht="12.75" hidden="false" customHeight="false" outlineLevel="0" collapsed="false">
      <c r="B11" s="37"/>
      <c r="C11" s="82" t="s">
        <v>64</v>
      </c>
      <c r="D11" s="37"/>
      <c r="E11" s="39"/>
      <c r="F11" s="40"/>
      <c r="G11" s="40"/>
      <c r="H11" s="41"/>
      <c r="P11" s="81"/>
    </row>
    <row r="12" customFormat="false" ht="12.75" hidden="false" customHeight="false" outlineLevel="0" collapsed="false">
      <c r="B12" s="37"/>
      <c r="C12" s="83" t="s">
        <v>65</v>
      </c>
      <c r="D12" s="37"/>
      <c r="E12" s="84" t="s">
        <v>66</v>
      </c>
      <c r="F12" s="85" t="s">
        <v>67</v>
      </c>
      <c r="G12" s="84" t="s">
        <v>68</v>
      </c>
      <c r="H12" s="86" t="s">
        <v>69</v>
      </c>
      <c r="N12" s="87" t="n">
        <v>0</v>
      </c>
      <c r="P12" s="81"/>
      <c r="V12" s="88" t="n">
        <v>626000</v>
      </c>
    </row>
    <row r="13" customFormat="false" ht="12.75" hidden="false" customHeight="false" outlineLevel="0" collapsed="false">
      <c r="B13" s="37"/>
      <c r="C13" s="83" t="s">
        <v>70</v>
      </c>
      <c r="D13" s="37"/>
      <c r="E13" s="84" t="s">
        <v>66</v>
      </c>
      <c r="F13" s="85" t="s">
        <v>71</v>
      </c>
      <c r="G13" s="84" t="s">
        <v>68</v>
      </c>
      <c r="H13" s="41"/>
      <c r="P13" s="81"/>
      <c r="V13" s="88" t="n">
        <v>49000</v>
      </c>
    </row>
    <row r="14" customFormat="false" ht="13.5" hidden="false" customHeight="false" outlineLevel="0" collapsed="false">
      <c r="B14" s="37"/>
      <c r="C14" s="83"/>
      <c r="D14" s="37"/>
      <c r="E14" s="84"/>
      <c r="F14" s="85"/>
      <c r="G14" s="84"/>
      <c r="H14" s="86" t="n">
        <v>43709</v>
      </c>
      <c r="I14" s="89" t="n">
        <v>15</v>
      </c>
      <c r="J14" s="90" t="n">
        <v>0.0633</v>
      </c>
      <c r="K14" s="91" t="n">
        <v>43921</v>
      </c>
      <c r="L14" s="87" t="n">
        <v>0</v>
      </c>
      <c r="M14" s="87" t="n">
        <f aca="false">K14-H14+1</f>
        <v>213</v>
      </c>
      <c r="P14" s="81"/>
      <c r="V14" s="92" t="n">
        <f aca="false">SUM(V12:V13)</f>
        <v>675000</v>
      </c>
      <c r="W14" s="93" t="n">
        <f aca="false">+R14+V14</f>
        <v>675000</v>
      </c>
      <c r="X14" s="94" t="n">
        <f aca="false">+ROUND(W14*J14*M14/366,0)</f>
        <v>24866</v>
      </c>
      <c r="Y14" s="94" t="n">
        <f aca="false">+X14+T12</f>
        <v>24866</v>
      </c>
      <c r="Z14" s="94" t="n">
        <f aca="false">+W14-Y14</f>
        <v>650134</v>
      </c>
      <c r="AA14" s="95"/>
      <c r="AB14" s="93" t="n">
        <f aca="false">+W14+AA14</f>
        <v>675000</v>
      </c>
      <c r="AC14" s="94" t="n">
        <f aca="false">+ROUND(AB14*J14,0)</f>
        <v>42728</v>
      </c>
      <c r="AD14" s="94" t="n">
        <f aca="false">+AC14+Y14</f>
        <v>67594</v>
      </c>
      <c r="AE14" s="94" t="n">
        <f aca="false">+AB14-AD14</f>
        <v>607406</v>
      </c>
      <c r="AG14" s="1" t="n">
        <f aca="false">+AB14*5%</f>
        <v>33750</v>
      </c>
      <c r="AH14" s="96" t="n">
        <f aca="false">+AE14-AG14</f>
        <v>573656</v>
      </c>
    </row>
    <row r="15" customFormat="false" ht="12.75" hidden="false" customHeight="false" outlineLevel="0" collapsed="false">
      <c r="B15" s="37"/>
      <c r="C15" s="83"/>
      <c r="D15" s="37"/>
      <c r="E15" s="84"/>
      <c r="F15" s="85"/>
      <c r="G15" s="84"/>
      <c r="H15" s="41"/>
      <c r="P15" s="81"/>
    </row>
    <row r="16" customFormat="false" ht="12.75" hidden="false" customHeight="false" outlineLevel="0" collapsed="false">
      <c r="B16" s="37"/>
      <c r="C16" s="83"/>
      <c r="D16" s="37"/>
      <c r="E16" s="84"/>
      <c r="F16" s="85"/>
      <c r="G16" s="84"/>
      <c r="H16" s="41"/>
      <c r="P16" s="81"/>
    </row>
    <row r="17" customFormat="false" ht="12.75" hidden="false" customHeight="false" outlineLevel="0" collapsed="false">
      <c r="B17" s="37"/>
      <c r="C17" s="82"/>
      <c r="D17" s="37"/>
      <c r="E17" s="39"/>
      <c r="F17" s="40"/>
      <c r="G17" s="40"/>
      <c r="H17" s="41"/>
      <c r="P17" s="81"/>
    </row>
    <row r="18" s="62" customFormat="true" ht="12.75" hidden="false" customHeight="false" outlineLevel="0" collapsed="false">
      <c r="B18" s="63"/>
      <c r="C18" s="64" t="s">
        <v>35</v>
      </c>
      <c r="D18" s="63"/>
      <c r="E18" s="64"/>
      <c r="F18" s="64"/>
      <c r="G18" s="64"/>
      <c r="H18" s="65"/>
      <c r="N18" s="97" t="n">
        <f aca="false">SUM(N10:N17)</f>
        <v>0</v>
      </c>
      <c r="O18" s="98" t="n">
        <f aca="false">SUM(O10:O17)</f>
        <v>0</v>
      </c>
      <c r="P18" s="97" t="n">
        <f aca="false">SUM(P10:P17)</f>
        <v>0</v>
      </c>
      <c r="Q18" s="97" t="n">
        <f aca="false">SUM(Q10:Q17)</f>
        <v>0</v>
      </c>
      <c r="R18" s="97" t="n">
        <f aca="false">SUM(R10:R17)</f>
        <v>0</v>
      </c>
      <c r="S18" s="97" t="n">
        <f aca="false">SUM(S10:S17)</f>
        <v>0</v>
      </c>
      <c r="T18" s="97" t="n">
        <f aca="false">SUM(T10:T17)</f>
        <v>0</v>
      </c>
      <c r="U18" s="97" t="n">
        <f aca="false">SUM(U10:U17)</f>
        <v>0</v>
      </c>
      <c r="V18" s="97" t="n">
        <f aca="false">+V14</f>
        <v>675000</v>
      </c>
      <c r="W18" s="97" t="n">
        <f aca="false">SUM(W10:W17)</f>
        <v>675000</v>
      </c>
      <c r="X18" s="97" t="n">
        <f aca="false">SUM(X10:X17)</f>
        <v>24866</v>
      </c>
      <c r="Y18" s="97" t="n">
        <f aca="false">SUM(Y10:Y17)</f>
        <v>24866</v>
      </c>
      <c r="Z18" s="97" t="n">
        <f aca="false">SUM(Z10:Z17)</f>
        <v>650134</v>
      </c>
      <c r="AA18" s="97" t="n">
        <f aca="false">SUM(AA10:AA17)</f>
        <v>0</v>
      </c>
      <c r="AB18" s="97" t="n">
        <f aca="false">SUM(AB10:AB17)</f>
        <v>675000</v>
      </c>
      <c r="AC18" s="97" t="n">
        <f aca="false">SUM(AC10:AC17)</f>
        <v>42728</v>
      </c>
      <c r="AD18" s="97" t="n">
        <f aca="false">SUM(AD10:AD17)</f>
        <v>67594</v>
      </c>
      <c r="AE18" s="97" t="n">
        <f aca="false">SUM(AE10:AE17)</f>
        <v>607406</v>
      </c>
    </row>
    <row r="19" customFormat="false" ht="12.75" hidden="false" customHeight="false" outlineLevel="0" collapsed="false">
      <c r="B19" s="37"/>
      <c r="C19" s="37"/>
      <c r="D19" s="37"/>
      <c r="E19" s="39"/>
      <c r="F19" s="39"/>
      <c r="G19" s="39"/>
      <c r="H19" s="41"/>
    </row>
    <row r="20" s="70" customFormat="true" ht="12.75" hidden="false" customHeight="false" outlineLevel="0" collapsed="false">
      <c r="E20" s="71"/>
      <c r="F20" s="71"/>
      <c r="G20" s="71"/>
    </row>
    <row r="21" customFormat="false" ht="12.75" hidden="true" customHeight="false" outlineLevel="0" collapsed="false">
      <c r="B21" s="37"/>
      <c r="C21" s="82" t="s">
        <v>72</v>
      </c>
      <c r="D21" s="37"/>
      <c r="E21" s="39"/>
      <c r="F21" s="40"/>
      <c r="G21" s="40"/>
      <c r="H21" s="41"/>
    </row>
    <row r="22" customFormat="false" ht="12.75" hidden="true" customHeight="false" outlineLevel="0" collapsed="false">
      <c r="B22" s="37" t="s">
        <v>31</v>
      </c>
      <c r="C22" s="38" t="s">
        <v>73</v>
      </c>
      <c r="D22" s="37"/>
      <c r="E22" s="39" t="s">
        <v>74</v>
      </c>
      <c r="F22" s="40" t="s">
        <v>75</v>
      </c>
      <c r="G22" s="40"/>
      <c r="H22" s="41" t="n">
        <v>38756</v>
      </c>
    </row>
    <row r="23" customFormat="false" ht="12.75" hidden="true" customHeight="false" outlineLevel="0" collapsed="false">
      <c r="B23" s="37"/>
      <c r="C23" s="82" t="s">
        <v>76</v>
      </c>
      <c r="D23" s="37"/>
      <c r="E23" s="39"/>
      <c r="F23" s="40"/>
      <c r="G23" s="40"/>
      <c r="H23" s="41"/>
    </row>
    <row r="24" customFormat="false" ht="12.75" hidden="true" customHeight="false" outlineLevel="0" collapsed="false">
      <c r="B24" s="37" t="s">
        <v>31</v>
      </c>
      <c r="C24" s="38" t="s">
        <v>77</v>
      </c>
      <c r="D24" s="37"/>
      <c r="E24" s="39" t="s">
        <v>78</v>
      </c>
      <c r="F24" s="40" t="s">
        <v>79</v>
      </c>
      <c r="G24" s="40"/>
      <c r="H24" s="41"/>
    </row>
    <row r="25" customFormat="false" ht="12.75" hidden="true" customHeight="false" outlineLevel="0" collapsed="false"/>
    <row r="26" customFormat="false" ht="12.75" hidden="false" customHeight="false" outlineLevel="0" collapsed="false">
      <c r="C26" s="99" t="s">
        <v>35</v>
      </c>
      <c r="D26" s="99"/>
      <c r="E26" s="100"/>
      <c r="F26" s="100"/>
      <c r="G26" s="100"/>
      <c r="H26" s="10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11.28"/>
    <col collapsed="false" customWidth="true" hidden="false" outlineLevel="0" max="22" min="22" style="1" width="13.85"/>
    <col collapsed="false" customWidth="true" hidden="false" outlineLevel="0" max="23" min="23" style="1" width="11.28"/>
    <col collapsed="false" customWidth="true" hidden="false" outlineLevel="0" max="24" min="24" style="1" width="14.7"/>
    <col collapsed="false" customWidth="true" hidden="false" outlineLevel="0" max="26" min="25" style="1" width="11.28"/>
    <col collapsed="false" customWidth="false" hidden="false" outlineLevel="0" max="28" min="27" style="1" width="9.14"/>
    <col collapsed="false" customWidth="true" hidden="false" outlineLevel="0" max="29" min="29" style="1" width="11.56"/>
    <col collapsed="false" customWidth="false" hidden="false" outlineLevel="0" max="257" min="30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80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77" t="n">
        <v>43921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102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78" t="s">
        <v>42</v>
      </c>
      <c r="J9" s="78" t="s">
        <v>43</v>
      </c>
      <c r="K9" s="78" t="s">
        <v>15</v>
      </c>
      <c r="L9" s="78" t="s">
        <v>44</v>
      </c>
      <c r="M9" s="78" t="s">
        <v>45</v>
      </c>
      <c r="N9" s="78" t="s">
        <v>46</v>
      </c>
      <c r="O9" s="79" t="s">
        <v>47</v>
      </c>
      <c r="P9" s="78" t="s">
        <v>48</v>
      </c>
      <c r="Q9" s="80" t="s">
        <v>49</v>
      </c>
      <c r="R9" s="80" t="s">
        <v>50</v>
      </c>
      <c r="S9" s="80" t="s">
        <v>51</v>
      </c>
      <c r="T9" s="80" t="s">
        <v>52</v>
      </c>
      <c r="U9" s="80" t="s">
        <v>53</v>
      </c>
      <c r="V9" s="80" t="s">
        <v>54</v>
      </c>
      <c r="W9" s="80" t="s">
        <v>55</v>
      </c>
      <c r="X9" s="80" t="s">
        <v>56</v>
      </c>
      <c r="Y9" s="80" t="s">
        <v>57</v>
      </c>
      <c r="Z9" s="80" t="s">
        <v>58</v>
      </c>
      <c r="AA9" s="80" t="s">
        <v>59</v>
      </c>
      <c r="AB9" s="80" t="s">
        <v>60</v>
      </c>
      <c r="AC9" s="80" t="s">
        <v>61</v>
      </c>
      <c r="AD9" s="80" t="s">
        <v>62</v>
      </c>
      <c r="AE9" s="80" t="s">
        <v>6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  <c r="P10" s="81"/>
    </row>
    <row r="11" customFormat="false" ht="12.75" hidden="false" customHeight="false" outlineLevel="0" collapsed="false">
      <c r="B11" s="37"/>
      <c r="C11" s="82" t="s">
        <v>64</v>
      </c>
      <c r="D11" s="37"/>
      <c r="E11" s="39"/>
      <c r="F11" s="40"/>
      <c r="G11" s="40"/>
      <c r="H11" s="41"/>
      <c r="P11" s="81"/>
    </row>
    <row r="12" customFormat="false" ht="12.75" hidden="false" customHeight="false" outlineLevel="0" collapsed="false">
      <c r="B12" s="37"/>
      <c r="C12" s="102" t="s">
        <v>81</v>
      </c>
      <c r="D12" s="37"/>
      <c r="E12" s="84" t="s">
        <v>82</v>
      </c>
      <c r="F12" s="85" t="s">
        <v>83</v>
      </c>
      <c r="G12" s="103" t="s">
        <v>84</v>
      </c>
      <c r="H12" s="86" t="n">
        <v>43887</v>
      </c>
      <c r="I12" s="89" t="n">
        <v>3</v>
      </c>
      <c r="J12" s="90" t="n">
        <v>0.3167</v>
      </c>
      <c r="K12" s="91" t="n">
        <v>43921</v>
      </c>
      <c r="L12" s="87" t="n">
        <v>0</v>
      </c>
      <c r="M12" s="87" t="n">
        <f aca="false">K12-H12+1</f>
        <v>35</v>
      </c>
      <c r="P12" s="81"/>
      <c r="V12" s="88" t="n">
        <v>26924</v>
      </c>
      <c r="W12" s="93" t="n">
        <f aca="false">+R12+V12</f>
        <v>26924</v>
      </c>
      <c r="X12" s="94" t="n">
        <f aca="false">+ROUND(W12*J12*M12/366,0)</f>
        <v>815</v>
      </c>
      <c r="Y12" s="94" t="n">
        <f aca="false">+T12+X12</f>
        <v>815</v>
      </c>
      <c r="Z12" s="94" t="n">
        <f aca="false">+W12-Y12</f>
        <v>26109</v>
      </c>
      <c r="AA12" s="95"/>
      <c r="AB12" s="93" t="n">
        <f aca="false">+W12+AA12</f>
        <v>26924</v>
      </c>
      <c r="AC12" s="94" t="n">
        <f aca="false">+ROUND(AB12*J12,0)</f>
        <v>8527</v>
      </c>
      <c r="AD12" s="94" t="n">
        <f aca="false">+Y12+AC12</f>
        <v>9342</v>
      </c>
      <c r="AE12" s="94" t="n">
        <f aca="false">+AB12-AD12</f>
        <v>17582</v>
      </c>
      <c r="AG12" s="1" t="n">
        <f aca="false">+AB12*5%</f>
        <v>1346.2</v>
      </c>
      <c r="AH12" s="96" t="n">
        <f aca="false">+AE12-AG12</f>
        <v>16235.8</v>
      </c>
    </row>
    <row r="13" customFormat="false" ht="12.75" hidden="false" customHeight="false" outlineLevel="0" collapsed="false">
      <c r="B13" s="37"/>
      <c r="C13" s="83"/>
      <c r="D13" s="37"/>
      <c r="E13" s="84"/>
      <c r="F13" s="85"/>
      <c r="G13" s="84"/>
      <c r="H13" s="41"/>
      <c r="P13" s="81"/>
    </row>
    <row r="14" customFormat="false" ht="12.75" hidden="false" customHeight="false" outlineLevel="0" collapsed="false">
      <c r="B14" s="37"/>
      <c r="C14" s="83"/>
      <c r="D14" s="37"/>
      <c r="E14" s="84"/>
      <c r="F14" s="85"/>
      <c r="G14" s="84"/>
      <c r="H14" s="41"/>
      <c r="P14" s="81"/>
    </row>
    <row r="15" customFormat="false" ht="12.75" hidden="false" customHeight="false" outlineLevel="0" collapsed="false">
      <c r="B15" s="37"/>
      <c r="C15" s="82"/>
      <c r="D15" s="37"/>
      <c r="E15" s="39"/>
      <c r="F15" s="40"/>
      <c r="G15" s="40"/>
      <c r="H15" s="41"/>
      <c r="P15" s="81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4"/>
      <c r="H16" s="65"/>
      <c r="N16" s="97" t="n">
        <f aca="false">SUM(N10:N15)</f>
        <v>0</v>
      </c>
      <c r="O16" s="98" t="n">
        <f aca="false">SUM(O10:O15)</f>
        <v>0</v>
      </c>
      <c r="P16" s="97" t="n">
        <f aca="false">SUM(P10:P15)</f>
        <v>0</v>
      </c>
      <c r="Q16" s="97" t="n">
        <f aca="false">SUM(Q10:Q15)</f>
        <v>0</v>
      </c>
      <c r="R16" s="97" t="n">
        <f aca="false">SUM(R10:R15)</f>
        <v>0</v>
      </c>
      <c r="S16" s="97" t="n">
        <f aca="false">SUM(S10:S15)</f>
        <v>0</v>
      </c>
      <c r="T16" s="97" t="n">
        <f aca="false">SUM(T10:T15)</f>
        <v>0</v>
      </c>
      <c r="U16" s="97" t="n">
        <f aca="false">SUM(U10:U15)</f>
        <v>0</v>
      </c>
      <c r="V16" s="97" t="n">
        <f aca="false">+V12</f>
        <v>26924</v>
      </c>
      <c r="W16" s="97" t="n">
        <f aca="false">SUM(W10:W15)</f>
        <v>26924</v>
      </c>
      <c r="X16" s="97" t="n">
        <f aca="false">SUM(X10:X15)</f>
        <v>815</v>
      </c>
      <c r="Y16" s="97" t="n">
        <f aca="false">SUM(Y10:Y15)</f>
        <v>815</v>
      </c>
      <c r="Z16" s="97" t="n">
        <f aca="false">SUM(Z10:Z15)</f>
        <v>26109</v>
      </c>
      <c r="AA16" s="97" t="n">
        <f aca="false">SUM(AA10:AA15)</f>
        <v>0</v>
      </c>
      <c r="AB16" s="97" t="n">
        <f aca="false">SUM(AB10:AB15)</f>
        <v>26924</v>
      </c>
      <c r="AC16" s="97" t="n">
        <f aca="false">SUM(AC10:AC15)</f>
        <v>8527</v>
      </c>
      <c r="AD16" s="97" t="n">
        <f aca="false">SUM(AD10:AD15)</f>
        <v>9342</v>
      </c>
      <c r="AE16" s="97" t="n">
        <f aca="false">SUM(AE10:AE15)</f>
        <v>17582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39"/>
      <c r="H17" s="41"/>
    </row>
    <row r="18" s="70" customFormat="true" ht="12.75" hidden="false" customHeight="false" outlineLevel="0" collapsed="false">
      <c r="E18" s="71"/>
      <c r="F18" s="71"/>
      <c r="G18" s="71"/>
    </row>
    <row r="19" customFormat="false" ht="12.75" hidden="true" customHeight="false" outlineLevel="0" collapsed="false">
      <c r="B19" s="37"/>
      <c r="C19" s="82" t="s">
        <v>72</v>
      </c>
      <c r="D19" s="37"/>
      <c r="E19" s="39"/>
      <c r="F19" s="40"/>
      <c r="G19" s="40"/>
      <c r="H19" s="41"/>
    </row>
    <row r="20" customFormat="false" ht="12.75" hidden="true" customHeight="false" outlineLevel="0" collapsed="false">
      <c r="B20" s="37" t="s">
        <v>31</v>
      </c>
      <c r="C20" s="38" t="s">
        <v>73</v>
      </c>
      <c r="D20" s="37"/>
      <c r="E20" s="39" t="s">
        <v>74</v>
      </c>
      <c r="F20" s="40" t="s">
        <v>75</v>
      </c>
      <c r="G20" s="40"/>
      <c r="H20" s="41" t="n">
        <v>38756</v>
      </c>
    </row>
    <row r="21" customFormat="false" ht="12.75" hidden="true" customHeight="false" outlineLevel="0" collapsed="false">
      <c r="B21" s="37"/>
      <c r="C21" s="82" t="s">
        <v>76</v>
      </c>
      <c r="D21" s="37"/>
      <c r="E21" s="39"/>
      <c r="F21" s="40"/>
      <c r="G21" s="40"/>
      <c r="H21" s="41"/>
    </row>
    <row r="22" customFormat="false" ht="12.75" hidden="true" customHeight="false" outlineLevel="0" collapsed="false">
      <c r="B22" s="37" t="s">
        <v>31</v>
      </c>
      <c r="C22" s="38" t="s">
        <v>77</v>
      </c>
      <c r="D22" s="37"/>
      <c r="E22" s="39" t="s">
        <v>78</v>
      </c>
      <c r="F22" s="40" t="s">
        <v>79</v>
      </c>
      <c r="G22" s="40"/>
      <c r="H22" s="41"/>
    </row>
    <row r="23" customFormat="false" ht="12.75" hidden="true" customHeight="false" outlineLevel="0" collapsed="false"/>
    <row r="24" customFormat="false" ht="12.75" hidden="false" customHeight="false" outlineLevel="0" collapsed="false">
      <c r="C24" s="99" t="s">
        <v>35</v>
      </c>
      <c r="D24" s="99"/>
      <c r="E24" s="100"/>
      <c r="F24" s="100"/>
      <c r="G24" s="100"/>
      <c r="H24" s="10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3.85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8" min="17" style="1" width="11.28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85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77" t="n">
        <v>44286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89.25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78" t="s">
        <v>42</v>
      </c>
      <c r="J9" s="78" t="s">
        <v>43</v>
      </c>
      <c r="K9" s="78" t="s">
        <v>15</v>
      </c>
      <c r="L9" s="78" t="s">
        <v>44</v>
      </c>
      <c r="M9" s="78" t="s">
        <v>45</v>
      </c>
      <c r="N9" s="80" t="s">
        <v>59</v>
      </c>
      <c r="O9" s="80" t="s">
        <v>60</v>
      </c>
      <c r="P9" s="80" t="s">
        <v>61</v>
      </c>
      <c r="Q9" s="80" t="s">
        <v>62</v>
      </c>
      <c r="R9" s="80" t="s">
        <v>6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</row>
    <row r="11" customFormat="false" ht="12.75" hidden="false" customHeight="false" outlineLevel="0" collapsed="false">
      <c r="B11" s="37"/>
      <c r="C11" s="82" t="s">
        <v>86</v>
      </c>
      <c r="D11" s="37"/>
      <c r="E11" s="39"/>
      <c r="F11" s="40"/>
      <c r="G11" s="40"/>
      <c r="H11" s="41"/>
    </row>
    <row r="12" customFormat="false" ht="12.75" hidden="false" customHeight="false" outlineLevel="0" collapsed="false">
      <c r="B12" s="37"/>
      <c r="C12" s="102" t="s">
        <v>87</v>
      </c>
      <c r="D12" s="37"/>
      <c r="E12" s="84" t="s">
        <v>88</v>
      </c>
      <c r="F12" s="85" t="s">
        <v>89</v>
      </c>
      <c r="G12" s="103" t="s">
        <v>90</v>
      </c>
      <c r="H12" s="86" t="n">
        <v>44013</v>
      </c>
      <c r="I12" s="89" t="n">
        <v>10</v>
      </c>
      <c r="J12" s="90" t="n">
        <v>0.095</v>
      </c>
      <c r="K12" s="91" t="n">
        <v>44286</v>
      </c>
      <c r="L12" s="87" t="n">
        <v>0</v>
      </c>
      <c r="M12" s="87" t="n">
        <f aca="false">K12-H12+1</f>
        <v>274</v>
      </c>
      <c r="N12" s="88" t="n">
        <v>216000</v>
      </c>
      <c r="O12" s="104" t="n">
        <f aca="false">N12</f>
        <v>216000</v>
      </c>
      <c r="P12" s="94" t="n">
        <f aca="false">+ROUND(O12*J12*M12/365,0)</f>
        <v>15404</v>
      </c>
      <c r="Q12" s="94" t="n">
        <f aca="false">+P12</f>
        <v>15404</v>
      </c>
      <c r="R12" s="94" t="n">
        <f aca="false">+O12-Q12</f>
        <v>200596</v>
      </c>
      <c r="S12" s="95"/>
      <c r="T12" s="1" t="n">
        <f aca="false">+O12*5%</f>
        <v>10800</v>
      </c>
      <c r="U12" s="96" t="n">
        <f aca="false">+R12-T12</f>
        <v>189796</v>
      </c>
    </row>
    <row r="13" customFormat="false" ht="12.75" hidden="false" customHeight="false" outlineLevel="0" collapsed="false">
      <c r="B13" s="37"/>
      <c r="C13" s="83"/>
      <c r="D13" s="37"/>
      <c r="E13" s="84"/>
      <c r="F13" s="85"/>
      <c r="G13" s="84"/>
      <c r="H13" s="41"/>
    </row>
    <row r="14" customFormat="false" ht="12.75" hidden="false" customHeight="false" outlineLevel="0" collapsed="false">
      <c r="B14" s="37"/>
      <c r="C14" s="83"/>
      <c r="D14" s="37"/>
      <c r="E14" s="84"/>
      <c r="F14" s="85"/>
      <c r="G14" s="84"/>
      <c r="H14" s="41"/>
    </row>
    <row r="15" customFormat="false" ht="12.75" hidden="false" customHeight="false" outlineLevel="0" collapsed="false">
      <c r="B15" s="37"/>
      <c r="C15" s="82"/>
      <c r="D15" s="37"/>
      <c r="E15" s="39"/>
      <c r="F15" s="40"/>
      <c r="G15" s="40"/>
      <c r="H15" s="41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4"/>
      <c r="H16" s="65"/>
      <c r="N16" s="97" t="n">
        <f aca="false">+N12</f>
        <v>216000</v>
      </c>
      <c r="O16" s="97" t="n">
        <f aca="false">SUM(O10:O15)</f>
        <v>216000</v>
      </c>
      <c r="P16" s="97" t="n">
        <f aca="false">SUM(P10:P15)</f>
        <v>15404</v>
      </c>
      <c r="Q16" s="97" t="n">
        <f aca="false">SUM(Q10:Q15)</f>
        <v>15404</v>
      </c>
      <c r="R16" s="97" t="n">
        <f aca="false">SUM(R10:R15)</f>
        <v>200596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39"/>
      <c r="H17" s="41"/>
    </row>
    <row r="18" s="70" customFormat="true" ht="12.75" hidden="false" customHeight="false" outlineLevel="0" collapsed="false">
      <c r="E18" s="71"/>
      <c r="F18" s="71"/>
      <c r="G18" s="71"/>
    </row>
    <row r="19" customFormat="false" ht="12.75" hidden="true" customHeight="false" outlineLevel="0" collapsed="false">
      <c r="B19" s="37"/>
      <c r="C19" s="82" t="s">
        <v>72</v>
      </c>
      <c r="D19" s="37"/>
      <c r="E19" s="39"/>
      <c r="F19" s="40"/>
      <c r="G19" s="40"/>
      <c r="H19" s="41"/>
    </row>
    <row r="20" customFormat="false" ht="12.75" hidden="true" customHeight="false" outlineLevel="0" collapsed="false">
      <c r="B20" s="37" t="s">
        <v>31</v>
      </c>
      <c r="C20" s="38" t="s">
        <v>73</v>
      </c>
      <c r="D20" s="37"/>
      <c r="E20" s="39" t="s">
        <v>74</v>
      </c>
      <c r="F20" s="40" t="s">
        <v>75</v>
      </c>
      <c r="G20" s="40"/>
      <c r="H20" s="41" t="n">
        <v>38756</v>
      </c>
    </row>
    <row r="21" customFormat="false" ht="12.75" hidden="true" customHeight="false" outlineLevel="0" collapsed="false">
      <c r="B21" s="37"/>
      <c r="C21" s="82" t="s">
        <v>76</v>
      </c>
      <c r="D21" s="37"/>
      <c r="E21" s="39"/>
      <c r="F21" s="40"/>
      <c r="G21" s="40"/>
      <c r="H21" s="41"/>
    </row>
    <row r="22" customFormat="false" ht="12.75" hidden="true" customHeight="false" outlineLevel="0" collapsed="false">
      <c r="B22" s="37" t="s">
        <v>31</v>
      </c>
      <c r="C22" s="38" t="s">
        <v>77</v>
      </c>
      <c r="D22" s="37"/>
      <c r="E22" s="39" t="s">
        <v>78</v>
      </c>
      <c r="F22" s="40" t="s">
        <v>79</v>
      </c>
      <c r="G22" s="40"/>
      <c r="H22" s="41"/>
    </row>
    <row r="23" customFormat="false" ht="12.75" hidden="true" customHeight="false" outlineLevel="0" collapsed="false"/>
    <row r="24" customFormat="false" ht="12.75" hidden="false" customHeight="false" outlineLevel="0" collapsed="false">
      <c r="C24" s="99" t="s">
        <v>35</v>
      </c>
      <c r="D24" s="99"/>
      <c r="E24" s="100"/>
      <c r="F24" s="100"/>
      <c r="G24" s="100"/>
      <c r="H24" s="10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36.99"/>
    <col collapsed="false" customWidth="true" hidden="false" outlineLevel="1" max="4" min="4" style="2" width="6.7"/>
    <col collapsed="false" customWidth="true" hidden="false" outlineLevel="1" max="5" min="5" style="3" width="28.14"/>
    <col collapsed="false" customWidth="true" hidden="false" outlineLevel="1" max="7" min="6" style="3" width="22.42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true" hidden="false" outlineLevel="0" max="14" min="14" style="1" width="13.85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8" min="17" style="1" width="11.28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s="6" customFormat="true" ht="12.75" hidden="false" customHeight="false" outlineLevel="0" collapsed="false">
      <c r="B3" s="11"/>
      <c r="C3" s="8"/>
      <c r="D3" s="8"/>
      <c r="E3" s="9"/>
      <c r="F3" s="9"/>
      <c r="G3" s="9"/>
    </row>
    <row r="4" s="6" customFormat="true" ht="12.75" hidden="false" customHeight="false" outlineLevel="0" collapsed="false">
      <c r="B4" s="12" t="s">
        <v>37</v>
      </c>
      <c r="C4" s="8"/>
      <c r="D4" s="8"/>
      <c r="E4" s="9"/>
      <c r="F4" s="9"/>
      <c r="G4" s="9"/>
    </row>
    <row r="5" s="6" customFormat="true" ht="12.75" hidden="false" customHeight="false" outlineLevel="0" collapsed="false">
      <c r="C5" s="13"/>
      <c r="D5" s="8"/>
      <c r="E5" s="9"/>
      <c r="F5" s="9"/>
      <c r="G5" s="9"/>
      <c r="H5" s="14"/>
    </row>
    <row r="6" s="6" customFormat="true" ht="12.75" hidden="false" customHeight="false" outlineLevel="0" collapsed="false">
      <c r="B6" s="18" t="s">
        <v>91</v>
      </c>
      <c r="C6" s="19"/>
      <c r="D6" s="20"/>
      <c r="E6" s="21"/>
      <c r="F6" s="9"/>
      <c r="G6" s="9"/>
    </row>
    <row r="7" s="6" customFormat="true" ht="12.75" hidden="false" customHeight="false" outlineLevel="0" collapsed="false">
      <c r="B7" s="22" t="s">
        <v>39</v>
      </c>
      <c r="C7" s="23"/>
      <c r="D7" s="24"/>
      <c r="E7" s="25"/>
      <c r="F7" s="9"/>
      <c r="G7" s="9"/>
      <c r="M7" s="77" t="n">
        <v>44286</v>
      </c>
    </row>
    <row r="8" s="6" customFormat="true" ht="12.75" hidden="false" customHeight="false" outlineLevel="0" collapsed="false">
      <c r="B8" s="26"/>
      <c r="C8" s="26"/>
      <c r="D8" s="26"/>
      <c r="E8" s="26"/>
      <c r="F8" s="26"/>
      <c r="G8" s="26"/>
      <c r="H8" s="26"/>
    </row>
    <row r="9" s="30" customFormat="true" ht="89.25" hidden="false" customHeight="false" outlineLevel="0" collapsed="false">
      <c r="B9" s="31" t="s">
        <v>5</v>
      </c>
      <c r="C9" s="31" t="s">
        <v>6</v>
      </c>
      <c r="D9" s="31" t="s">
        <v>7</v>
      </c>
      <c r="E9" s="31" t="s">
        <v>8</v>
      </c>
      <c r="F9" s="31" t="s">
        <v>40</v>
      </c>
      <c r="G9" s="31" t="s">
        <v>41</v>
      </c>
      <c r="H9" s="31" t="s">
        <v>10</v>
      </c>
      <c r="I9" s="78" t="s">
        <v>42</v>
      </c>
      <c r="J9" s="78" t="s">
        <v>43</v>
      </c>
      <c r="K9" s="78" t="s">
        <v>15</v>
      </c>
      <c r="L9" s="78" t="s">
        <v>44</v>
      </c>
      <c r="M9" s="78" t="s">
        <v>45</v>
      </c>
      <c r="N9" s="80" t="s">
        <v>59</v>
      </c>
      <c r="O9" s="80" t="s">
        <v>60</v>
      </c>
      <c r="P9" s="80" t="s">
        <v>61</v>
      </c>
      <c r="Q9" s="80" t="s">
        <v>62</v>
      </c>
      <c r="R9" s="80" t="s">
        <v>63</v>
      </c>
    </row>
    <row r="10" customFormat="false" ht="12.75" hidden="false" customHeight="false" outlineLevel="0" collapsed="false">
      <c r="B10" s="37"/>
      <c r="C10" s="38"/>
      <c r="D10" s="37"/>
      <c r="E10" s="39"/>
      <c r="F10" s="40"/>
      <c r="G10" s="40"/>
      <c r="H10" s="41"/>
    </row>
    <row r="11" customFormat="false" ht="12.75" hidden="false" customHeight="false" outlineLevel="0" collapsed="false">
      <c r="B11" s="37"/>
      <c r="C11" s="82" t="s">
        <v>86</v>
      </c>
      <c r="D11" s="37"/>
      <c r="E11" s="39"/>
      <c r="F11" s="40"/>
      <c r="G11" s="40"/>
      <c r="H11" s="41"/>
    </row>
    <row r="12" customFormat="false" ht="12.75" hidden="false" customHeight="false" outlineLevel="0" collapsed="false">
      <c r="B12" s="37"/>
      <c r="C12" s="83" t="s">
        <v>92</v>
      </c>
      <c r="D12" s="37"/>
      <c r="E12" s="84" t="s">
        <v>93</v>
      </c>
      <c r="F12" s="85" t="s">
        <v>94</v>
      </c>
      <c r="G12" s="84" t="s">
        <v>95</v>
      </c>
      <c r="H12" s="105"/>
      <c r="N12" s="88" t="n">
        <v>795000</v>
      </c>
    </row>
    <row r="13" customFormat="false" ht="38.25" hidden="false" customHeight="false" outlineLevel="0" collapsed="false">
      <c r="B13" s="37"/>
      <c r="C13" s="106" t="s">
        <v>96</v>
      </c>
      <c r="D13" s="37"/>
      <c r="E13" s="84" t="s">
        <v>93</v>
      </c>
      <c r="F13" s="85" t="s">
        <v>97</v>
      </c>
      <c r="G13" s="84" t="s">
        <v>98</v>
      </c>
      <c r="H13" s="105"/>
      <c r="N13" s="88" t="n">
        <v>25000</v>
      </c>
    </row>
    <row r="14" customFormat="false" ht="13.5" hidden="false" customHeight="false" outlineLevel="0" collapsed="false">
      <c r="B14" s="37"/>
      <c r="C14" s="107"/>
      <c r="D14" s="37"/>
      <c r="E14" s="108"/>
      <c r="F14" s="109"/>
      <c r="G14" s="109"/>
      <c r="H14" s="86" t="n">
        <v>44089</v>
      </c>
      <c r="I14" s="89" t="n">
        <v>15</v>
      </c>
      <c r="J14" s="90" t="n">
        <v>0.0633</v>
      </c>
      <c r="K14" s="91" t="n">
        <v>44286</v>
      </c>
      <c r="L14" s="87" t="n">
        <v>0</v>
      </c>
      <c r="M14" s="87" t="n">
        <f aca="false">K14-H14+1</f>
        <v>198</v>
      </c>
      <c r="N14" s="110" t="n">
        <f aca="false">SUM(N12:N13)</f>
        <v>820000</v>
      </c>
      <c r="O14" s="104" t="n">
        <f aca="false">N14</f>
        <v>820000</v>
      </c>
      <c r="P14" s="94" t="n">
        <f aca="false">+ROUND(O14*J14*M14/365,0)</f>
        <v>28157</v>
      </c>
      <c r="Q14" s="94" t="n">
        <f aca="false">+P14</f>
        <v>28157</v>
      </c>
      <c r="R14" s="94" t="n">
        <f aca="false">+O14-Q14</f>
        <v>791843</v>
      </c>
      <c r="S14" s="95"/>
      <c r="T14" s="1" t="n">
        <f aca="false">+O14*5%</f>
        <v>41000</v>
      </c>
      <c r="U14" s="96" t="n">
        <f aca="false">+R14-T14</f>
        <v>750843</v>
      </c>
    </row>
    <row r="15" customFormat="false" ht="12.75" hidden="false" customHeight="false" outlineLevel="0" collapsed="false">
      <c r="B15" s="37"/>
      <c r="C15" s="82"/>
      <c r="D15" s="37"/>
      <c r="E15" s="39"/>
      <c r="F15" s="40"/>
      <c r="G15" s="40"/>
      <c r="H15" s="41"/>
    </row>
    <row r="16" s="62" customFormat="true" ht="12.75" hidden="false" customHeight="false" outlineLevel="0" collapsed="false">
      <c r="B16" s="63"/>
      <c r="C16" s="64" t="s">
        <v>35</v>
      </c>
      <c r="D16" s="63"/>
      <c r="E16" s="64"/>
      <c r="F16" s="64"/>
      <c r="G16" s="64"/>
      <c r="H16" s="65"/>
      <c r="N16" s="97" t="n">
        <f aca="false">+N14</f>
        <v>820000</v>
      </c>
      <c r="O16" s="97" t="n">
        <f aca="false">SUM(O10:O15)</f>
        <v>820000</v>
      </c>
      <c r="P16" s="97" t="n">
        <f aca="false">SUM(P10:P15)</f>
        <v>28157</v>
      </c>
      <c r="Q16" s="97" t="n">
        <f aca="false">SUM(Q10:Q15)</f>
        <v>28157</v>
      </c>
      <c r="R16" s="97" t="n">
        <f aca="false">SUM(R10:R15)</f>
        <v>791843</v>
      </c>
    </row>
    <row r="17" customFormat="false" ht="12.75" hidden="false" customHeight="false" outlineLevel="0" collapsed="false">
      <c r="B17" s="37"/>
      <c r="C17" s="37"/>
      <c r="D17" s="37"/>
      <c r="E17" s="39"/>
      <c r="F17" s="39"/>
      <c r="G17" s="39"/>
      <c r="H17" s="41"/>
    </row>
    <row r="18" s="70" customFormat="true" ht="12.75" hidden="false" customHeight="false" outlineLevel="0" collapsed="false">
      <c r="E18" s="71"/>
      <c r="F18" s="71"/>
      <c r="G18" s="71"/>
    </row>
    <row r="19" customFormat="false" ht="12.75" hidden="true" customHeight="false" outlineLevel="0" collapsed="false">
      <c r="B19" s="37"/>
      <c r="C19" s="82" t="s">
        <v>72</v>
      </c>
      <c r="D19" s="37"/>
      <c r="E19" s="39"/>
      <c r="F19" s="40"/>
      <c r="G19" s="40"/>
      <c r="H19" s="41"/>
    </row>
    <row r="20" customFormat="false" ht="12.75" hidden="true" customHeight="false" outlineLevel="0" collapsed="false">
      <c r="B20" s="37" t="s">
        <v>31</v>
      </c>
      <c r="C20" s="38" t="s">
        <v>73</v>
      </c>
      <c r="D20" s="37"/>
      <c r="E20" s="39" t="s">
        <v>74</v>
      </c>
      <c r="F20" s="40" t="s">
        <v>75</v>
      </c>
      <c r="G20" s="40"/>
      <c r="H20" s="41" t="n">
        <v>38756</v>
      </c>
    </row>
    <row r="21" customFormat="false" ht="12.75" hidden="true" customHeight="false" outlineLevel="0" collapsed="false">
      <c r="B21" s="37"/>
      <c r="C21" s="82" t="s">
        <v>76</v>
      </c>
      <c r="D21" s="37"/>
      <c r="E21" s="39"/>
      <c r="F21" s="40"/>
      <c r="G21" s="40"/>
      <c r="H21" s="41"/>
    </row>
    <row r="22" customFormat="false" ht="12.75" hidden="true" customHeight="false" outlineLevel="0" collapsed="false">
      <c r="B22" s="37" t="s">
        <v>31</v>
      </c>
      <c r="C22" s="38" t="s">
        <v>77</v>
      </c>
      <c r="D22" s="37"/>
      <c r="E22" s="39" t="s">
        <v>78</v>
      </c>
      <c r="F22" s="40" t="s">
        <v>79</v>
      </c>
      <c r="G22" s="40"/>
      <c r="H22" s="41"/>
    </row>
    <row r="23" customFormat="false" ht="12.75" hidden="true" customHeight="false" outlineLevel="0" collapsed="false"/>
    <row r="24" customFormat="false" ht="12.75" hidden="false" customHeight="false" outlineLevel="0" collapsed="false">
      <c r="C24" s="99" t="s">
        <v>35</v>
      </c>
      <c r="D24" s="99"/>
      <c r="E24" s="100"/>
      <c r="F24" s="100"/>
      <c r="G24" s="100"/>
      <c r="H24" s="10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6T11:38:16Z</dcterms:modified>
  <cp:revision>0</cp:revision>
  <dc:subject/>
  <dc:title/>
</cp:coreProperties>
</file>