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7"/>
  </bookViews>
  <sheets>
    <sheet name="VEHICLES" sheetId="1" state="hidden" r:id="rId2"/>
    <sheet name="COMPUTER" sheetId="2" state="visible" r:id="rId3"/>
    <sheet name="BUILDING &amp; SHED" sheetId="3" state="visible" r:id="rId4"/>
    <sheet name="ELECT.INST" sheetId="4" state="visible" r:id="rId5"/>
    <sheet name="FURNITURE" sheetId="5" state="visible" r:id="rId6"/>
    <sheet name="MAT.HANDELING EQUIP." sheetId="6" state="visible" r:id="rId7"/>
    <sheet name="PLANT &amp; MACH." sheetId="7" state="visible" r:id="rId8"/>
    <sheet name="UTILITIES &amp; SER." sheetId="8" state="visible" r:id="rId9"/>
  </sheets>
  <definedNames>
    <definedName function="false" hidden="false" localSheetId="6" name="_xlnm.Print_Area" vbProcedure="false">'PLANT &amp; MACH.'!$A$2: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62">
  <si>
    <t xml:space="preserve">CAPEXIL</t>
  </si>
  <si>
    <t xml:space="preserve">REGD. OFFICE : "VANIJYA BHAVAN", INTERNATIONAL TRADE FACILITATION CENTRE, 1/1 WOOD STREET KOLKATA-700016</t>
  </si>
  <si>
    <t xml:space="preserve">FIXED ASSET REGISTER FOR THE YEAR 2014-2015</t>
  </si>
  <si>
    <t xml:space="preserve">NAME OF THE ASSET : OFFICE EQUIPMENTS</t>
  </si>
  <si>
    <t xml:space="preserve">METHOD OF DEPN. : WDV</t>
  </si>
  <si>
    <t xml:space="preserve">SL. 
NO.</t>
  </si>
  <si>
    <t xml:space="preserve">CLASS OF ASSET/DESCRIPTION OF ASSETS</t>
  </si>
  <si>
    <t xml:space="preserve">QTY</t>
  </si>
  <si>
    <t xml:space="preserve">NAME OF THE VENDOR &amp; ADDRESS</t>
  </si>
  <si>
    <t xml:space="preserve">INVOICE NO. &amp; DATE</t>
  </si>
  <si>
    <t xml:space="preserve">DATE OF CAPITALISATION OR SALE</t>
  </si>
  <si>
    <t xml:space="preserve">GROSS BLOCK AS ON 1-APR-2014</t>
  </si>
  <si>
    <t xml:space="preserve">ACCUMULATED DEPN. UPTO 1-APR-2014</t>
  </si>
  <si>
    <t xml:space="preserve">WDV AS ON 1-APR-2014</t>
  </si>
  <si>
    <t xml:space="preserve">RESIDUAL VALUE [5% OF THE ORIGINAL COST]</t>
  </si>
  <si>
    <t xml:space="preserve">BASE DATE</t>
  </si>
  <si>
    <t xml:space="preserve">EXPIRED LIFE [IN YEARS]</t>
  </si>
  <si>
    <t xml:space="preserve">USEFUL LIFE AS PER SCH-II OF THE COMPANIES ACT,2013 [IN YEARS]</t>
  </si>
  <si>
    <t xml:space="preserve">REMAINING USEFUL LIFE [IN YEARS]</t>
  </si>
  <si>
    <t xml:space="preserve">DEPN. 
RATE</t>
  </si>
  <si>
    <t xml:space="preserve">ADDITIONS DURNING THE YR. 2014-15</t>
  </si>
  <si>
    <t xml:space="preserve">DELETIONS DURING THE YR.2014-15</t>
  </si>
  <si>
    <t xml:space="preserve">GROSS BLOCK AS ON 
31-MAR-2015</t>
  </si>
  <si>
    <t xml:space="preserve">NO. OF 
DAYS FOR NEW ASSETS</t>
  </si>
  <si>
    <t xml:space="preserve">DEPN. FOR THE YEAR 2014-15</t>
  </si>
  <si>
    <t xml:space="preserve">ARREAR DEPN. FOR THE YEAR 2014-15</t>
  </si>
  <si>
    <t xml:space="preserve">ACCUMULATED DEPRECIATION ON ASSETS WRITTEN OFF</t>
  </si>
  <si>
    <t xml:space="preserve">ACCUMULATED DEPRECIATION AS ON 31-MAR-2015</t>
  </si>
  <si>
    <t xml:space="preserve">NET BLOCK AS ON 31-MAR-2015</t>
  </si>
  <si>
    <t xml:space="preserve">OPENING BALANCE AS ON 01-04-2004</t>
  </si>
  <si>
    <t xml:space="preserve">2007-2008</t>
  </si>
  <si>
    <t xml:space="preserve">K</t>
  </si>
  <si>
    <t xml:space="preserve">STAFF CAR ACE 1.4 PETROL CAR</t>
  </si>
  <si>
    <t xml:space="preserve">DULICHAND MOTORS PVT. LTD.</t>
  </si>
  <si>
    <t xml:space="preserve">V. NO. I23,I24,I97,I57</t>
  </si>
  <si>
    <t xml:space="preserve">GROSS TOTAL</t>
  </si>
  <si>
    <t xml:space="preserve">NIPHA EXPORTS PVT. LTD. ( MACHINE DIVISION )</t>
  </si>
  <si>
    <t xml:space="preserve">FIXED ASSET REGISTER AS ON 31.03.2021</t>
  </si>
  <si>
    <t xml:space="preserve">NAME OF THE ASSET : COMPUTER</t>
  </si>
  <si>
    <t xml:space="preserve">METHOD OF DEPN. : SLM</t>
  </si>
  <si>
    <t xml:space="preserve">ADDITIONS DURNING THE YR. 2015-16</t>
  </si>
  <si>
    <t xml:space="preserve">GROSS BLOCK AS ON 
31-MAR-2016</t>
  </si>
  <si>
    <t xml:space="preserve">DEPN. FOR THE YEAR 2015-16</t>
  </si>
  <si>
    <t xml:space="preserve">ACCUMULATED DEPRECIATION AS ON 31-MAR-2016</t>
  </si>
  <si>
    <t xml:space="preserve">NET BLOCK AS ON 31-MAR-2016</t>
  </si>
  <si>
    <t xml:space="preserve">ADDITIONS DURNING THE YR. 2016-17</t>
  </si>
  <si>
    <t xml:space="preserve">GROSS BLOCK AS ON 
31-MAR-2017</t>
  </si>
  <si>
    <t xml:space="preserve">DEPN. FOR THE YEAR 2016-17</t>
  </si>
  <si>
    <t xml:space="preserve">ACCUMULATED DEPRECIATION AS ON 31-MAR-2017</t>
  </si>
  <si>
    <t xml:space="preserve">NET BLOCK AS ON 31-MAR-2017</t>
  </si>
  <si>
    <t xml:space="preserve">ADDITIONS DURING THE YR. 2017-18</t>
  </si>
  <si>
    <t xml:space="preserve">DISCARDED DURING THE YR. 2017-18</t>
  </si>
  <si>
    <t xml:space="preserve">GROSS BLOCK AS ON 
31-MAR-2018</t>
  </si>
  <si>
    <t xml:space="preserve">DEPN. FOR THE YEAR 2017-18</t>
  </si>
  <si>
    <t xml:space="preserve">ADJUSTMENTS FOR DELETION FOR THE YEAR 17-18</t>
  </si>
  <si>
    <t xml:space="preserve">ACCUMULATED DEPRECIATION AS ON 31-MAR-2018</t>
  </si>
  <si>
    <t xml:space="preserve">NET BLOCK AS ON 31-MAR-2018</t>
  </si>
  <si>
    <t xml:space="preserve">NO OF YEARS AS PER COMPANIES ACT </t>
  </si>
  <si>
    <t xml:space="preserve">RATE OF DEPRECIATION AS PER SLM METHOD</t>
  </si>
  <si>
    <t xml:space="preserve">YEARS LAPSED</t>
  </si>
  <si>
    <t xml:space="preserve">NO OF DAYS IN USE</t>
  </si>
  <si>
    <t xml:space="preserve">DEPN FOR THE 1ST YEAR OF PURCHASE</t>
  </si>
  <si>
    <t xml:space="preserve">DEPN TILL 31.03.2017</t>
  </si>
  <si>
    <t xml:space="preserve">TOTAL DEPN TILL 31.03.2017</t>
  </si>
  <si>
    <t xml:space="preserve">DEPRECIATION FOR THE YEAR 2017-18</t>
  </si>
  <si>
    <t xml:space="preserve">TOTAL DEPN TILL 31.03.2018</t>
  </si>
  <si>
    <t xml:space="preserve">GROSS VALUE AS ON 31.03.2018</t>
  </si>
  <si>
    <t xml:space="preserve">ADDITION DURING THE YEAR 2018-19</t>
  </si>
  <si>
    <t xml:space="preserve">GROSS VALUE AS ON 31.03.2019</t>
  </si>
  <si>
    <t xml:space="preserve">DEPRECIATION FOR THE YEAR 2018-19</t>
  </si>
  <si>
    <t xml:space="preserve">ACCUMULATED DEPRECIATION AS ON 31-MAR-2019</t>
  </si>
  <si>
    <t xml:space="preserve">NET BLOCK AS ON 31-MAR-2019</t>
  </si>
  <si>
    <t xml:space="preserve">ADDITION DURING THE YEAR 2019-2020</t>
  </si>
  <si>
    <t xml:space="preserve">GROSS VALUE AS ON 31.03.2020</t>
  </si>
  <si>
    <t xml:space="preserve">DEPRECIATION FOR THE YEAR 2019-2020</t>
  </si>
  <si>
    <t xml:space="preserve">ACCUMULATED DEPRECIATION AS ON 31-MAR-2020</t>
  </si>
  <si>
    <t xml:space="preserve">NET BLOCK AS ON 31-MAR-2020</t>
  </si>
  <si>
    <t xml:space="preserve">ADDITION DURING THE YEAR 2020-2021</t>
  </si>
  <si>
    <t xml:space="preserve">GROSS VALUE AS ON 31.03.2021</t>
  </si>
  <si>
    <t xml:space="preserve">DEPRECIATION FOR THE YEAR 2020-2021</t>
  </si>
  <si>
    <t xml:space="preserve">ACCUMULATED DEPRECIATION AS ON 31-MAR-2021</t>
  </si>
  <si>
    <t xml:space="preserve">NET BLOCK AS ON 31-MAR-2021</t>
  </si>
  <si>
    <t xml:space="preserve">2013 -2014</t>
  </si>
  <si>
    <t xml:space="preserve">2014-15</t>
  </si>
  <si>
    <t xml:space="preserve">HPDESKTOP, UPS 600VA &amp; ANTI VIRUS</t>
  </si>
  <si>
    <t xml:space="preserve">OM INFO-NET</t>
  </si>
  <si>
    <t xml:space="preserve">OIN/100/14-15 &amp; 28-07-2014</t>
  </si>
  <si>
    <t xml:space="preserve">LASERJET PRINTER HP 1005</t>
  </si>
  <si>
    <t xml:space="preserve">LOTTE COMPUTERS</t>
  </si>
  <si>
    <t xml:space="preserve">L141512869 &amp; 10-12-2014</t>
  </si>
  <si>
    <t xml:space="preserve">2015-16</t>
  </si>
  <si>
    <t xml:space="preserve">HP DESKTOP, TFT MONITOR,LGDVD</t>
  </si>
  <si>
    <t xml:space="preserve">OM/007/15-16</t>
  </si>
  <si>
    <t xml:space="preserve">LENOVO LAPTOP</t>
  </si>
  <si>
    <t xml:space="preserve">OM/073/15-16</t>
  </si>
  <si>
    <t xml:space="preserve">ACER DESKTOP,  MONITOR</t>
  </si>
  <si>
    <t xml:space="preserve">OM/207/15-16</t>
  </si>
  <si>
    <t xml:space="preserve">2016-17</t>
  </si>
  <si>
    <t xml:space="preserve">LENOVO LAPTOP 80E503FFIH</t>
  </si>
  <si>
    <t xml:space="preserve">OM/169/16-17</t>
  </si>
  <si>
    <t xml:space="preserve">ACER DESKTOP COMPUTER</t>
  </si>
  <si>
    <t xml:space="preserve">OM/321/16-17</t>
  </si>
  <si>
    <t xml:space="preserve">2017-18</t>
  </si>
  <si>
    <t xml:space="preserve">ACER DESKTOP, MS WINDO,UPS</t>
  </si>
  <si>
    <t xml:space="preserve">OM/169/17-18</t>
  </si>
  <si>
    <t xml:space="preserve">ASUS-LAPTOP</t>
  </si>
  <si>
    <t xml:space="preserve">OM/382/17-18</t>
  </si>
  <si>
    <t xml:space="preserve"> </t>
  </si>
  <si>
    <t xml:space="preserve">2005-2006</t>
  </si>
  <si>
    <t xml:space="preserve">ALMIRAH STORWEL PLAIN</t>
  </si>
  <si>
    <t xml:space="preserve">GODREJ &amp; BOYCE MFG. CO.LTD</t>
  </si>
  <si>
    <t xml:space="preserve">V. NO. 1054</t>
  </si>
  <si>
    <t xml:space="preserve">2006-2007</t>
  </si>
  <si>
    <t xml:space="preserve">GODREJ CHAIR</t>
  </si>
  <si>
    <t xml:space="preserve">NEW LOOK</t>
  </si>
  <si>
    <t xml:space="preserve">V. NO. 175 DT 31-03-2007</t>
  </si>
  <si>
    <t xml:space="preserve">NAME OF THE ASSET : BUILDING AND SHED</t>
  </si>
  <si>
    <t xml:space="preserve">INVOICE NO.</t>
  </si>
  <si>
    <t xml:space="preserve">DATE OF INVOICE</t>
  </si>
  <si>
    <t xml:space="preserve">DETAILS OF CWIP 2014-15</t>
  </si>
  <si>
    <t xml:space="preserve">2014 - 2015</t>
  </si>
  <si>
    <t xml:space="preserve">FIBRE GLASS REINFORSED PLASTIC TATA BLUE SCOPE MATCHING SHEET</t>
  </si>
  <si>
    <t xml:space="preserve">FALCON FIBRE GLASS INDUSTRIES</t>
  </si>
  <si>
    <t xml:space="preserve">FFGI/11/14-15</t>
  </si>
  <si>
    <t xml:space="preserve">29.04.2014</t>
  </si>
  <si>
    <t xml:space="preserve">PVC RAIN WATER PIPE, BEND, SHOES &amp; SOLVENT ETC.</t>
  </si>
  <si>
    <t xml:space="preserve">FFGI/12/14-15</t>
  </si>
  <si>
    <t xml:space="preserve">LYSAGHT SHEET ROOF TUBA BLUE</t>
  </si>
  <si>
    <t xml:space="preserve">KRISHNA SALES &amp; SERVICE CORPORATION</t>
  </si>
  <si>
    <t xml:space="preserve">KSSC/14-15/0</t>
  </si>
  <si>
    <t xml:space="preserve">27.04.2014</t>
  </si>
  <si>
    <t xml:space="preserve">DURASHINE 0.45MM STEEL CUSTOM FLASHING WHITE 3050MM</t>
  </si>
  <si>
    <t xml:space="preserve">BUBNA COMMERCIAL CO.</t>
  </si>
  <si>
    <t xml:space="preserve">BCC/48/0291</t>
  </si>
  <si>
    <t xml:space="preserve">08.05.2014</t>
  </si>
  <si>
    <t xml:space="preserve">PVC BEND 90 DEGREE, SOLVENT ETC.</t>
  </si>
  <si>
    <t xml:space="preserve">UNITED RUBBER &amp; PLASTIC AGENCY</t>
  </si>
  <si>
    <t xml:space="preserve">URPA/153/14-15</t>
  </si>
  <si>
    <t xml:space="preserve">12.06.2014</t>
  </si>
  <si>
    <t xml:space="preserve">WINDOW GUARD 1.5 INCH STEEL ANGLE</t>
  </si>
  <si>
    <t xml:space="preserve">TAPAS KUMAR GHOSH</t>
  </si>
  <si>
    <t xml:space="preserve">TKG/M-003</t>
  </si>
  <si>
    <t xml:space="preserve">09.09.2014</t>
  </si>
  <si>
    <t xml:space="preserve">WALL WITH PLASTER NEW SHED</t>
  </si>
  <si>
    <t xml:space="preserve">TKG/M-004</t>
  </si>
  <si>
    <t xml:space="preserve">WATER PACKING &amp; CONC. FLOORING OF NEW SHED</t>
  </si>
  <si>
    <t xml:space="preserve">TKG/M-001</t>
  </si>
  <si>
    <t xml:space="preserve">ALUMINUM SLIDING WINDOW</t>
  </si>
  <si>
    <t xml:space="preserve">TKG/M-002</t>
  </si>
  <si>
    <t xml:space="preserve">DESIGN OF STRUCTURAL STEEL FABRICATION </t>
  </si>
  <si>
    <t xml:space="preserve">D.M. CONSTRUCTORS</t>
  </si>
  <si>
    <t xml:space="preserve">DMC/NIPHA/SHED</t>
  </si>
  <si>
    <t xml:space="preserve">18.07.2014</t>
  </si>
  <si>
    <t xml:space="preserve">M.S. PLATE</t>
  </si>
  <si>
    <t xml:space="preserve">BHAL IRON &amp; STEEL CO.</t>
  </si>
  <si>
    <t xml:space="preserve">24.08.2013</t>
  </si>
  <si>
    <t xml:space="preserve">M.S CHANNEL, ANGLE &amp; JOIST</t>
  </si>
  <si>
    <t xml:space="preserve">20.08.2013</t>
  </si>
  <si>
    <t xml:space="preserve">M.S CHANNEL &amp; JOIST</t>
  </si>
  <si>
    <t xml:space="preserve">26.08.2013</t>
  </si>
  <si>
    <t xml:space="preserve">07.09.2013</t>
  </si>
  <si>
    <t xml:space="preserve">14.09.2013</t>
  </si>
  <si>
    <t xml:space="preserve">FOUNDATION BOLT</t>
  </si>
  <si>
    <t xml:space="preserve">SRI KRISHNA ENTERPRISE</t>
  </si>
  <si>
    <t xml:space="preserve">20.11.2013</t>
  </si>
  <si>
    <t xml:space="preserve">M.S CHANNEL &amp; MS PLATE</t>
  </si>
  <si>
    <t xml:space="preserve">27.11.2013</t>
  </si>
  <si>
    <t xml:space="preserve">06.03.2014</t>
  </si>
  <si>
    <t xml:space="preserve">R.C.C. FOUNDATION BASE FOR STEEL COLUMN AT SOUTH SIDE.</t>
  </si>
  <si>
    <t xml:space="preserve">TKG/41/13-14</t>
  </si>
  <si>
    <t xml:space="preserve">30.03.2014</t>
  </si>
  <si>
    <t xml:space="preserve">NEW SHED</t>
  </si>
  <si>
    <t xml:space="preserve">SAGATAM HARDWARE</t>
  </si>
  <si>
    <t xml:space="preserve">30.04.2014</t>
  </si>
  <si>
    <t xml:space="preserve">02.06.2014</t>
  </si>
  <si>
    <t xml:space="preserve">21.05.2014</t>
  </si>
  <si>
    <t xml:space="preserve">24.05.2014</t>
  </si>
  <si>
    <t xml:space="preserve">NANDY &amp; CO.</t>
  </si>
  <si>
    <t xml:space="preserve">CHORARIA ENGINEERING COMPANY</t>
  </si>
  <si>
    <t xml:space="preserve">19.05.2014</t>
  </si>
  <si>
    <t xml:space="preserve">INDUSTRIAL SALES EMPORIUM</t>
  </si>
  <si>
    <t xml:space="preserve">10.05.2014</t>
  </si>
  <si>
    <t xml:space="preserve">TOTAL OF BUILDING AND SHED CAPITALISED</t>
  </si>
  <si>
    <t xml:space="preserve">NAME OF THE ASSET : ELECTRICAL INSTALLATION</t>
  </si>
  <si>
    <t xml:space="preserve">INVOICE DATE</t>
  </si>
  <si>
    <t xml:space="preserve">BRACKET FAN 24'' SWEEP</t>
  </si>
  <si>
    <t xml:space="preserve">DINESH ELECTRIC COMPANY</t>
  </si>
  <si>
    <t xml:space="preserve">DEC/00277/14-15</t>
  </si>
  <si>
    <t xml:space="preserve">12.07.2014</t>
  </si>
  <si>
    <t xml:space="preserve">NAME OF THE ASSET : FURNITURE &amp; FIXTURE</t>
  </si>
  <si>
    <t xml:space="preserve">CELLO CHAIR</t>
  </si>
  <si>
    <t xml:space="preserve">M/S. M.N. ENTERPRISE</t>
  </si>
  <si>
    <t xml:space="preserve">NIL</t>
  </si>
  <si>
    <t xml:space="preserve">13.07.2014</t>
  </si>
  <si>
    <t xml:space="preserve">OFFICE TABLE</t>
  </si>
  <si>
    <t xml:space="preserve">16.07.2014</t>
  </si>
  <si>
    <t xml:space="preserve">TOTAL</t>
  </si>
  <si>
    <t xml:space="preserve">NAME OF THE ASSET : MATERIALS HANDELING EQUIPMENTS</t>
  </si>
  <si>
    <t xml:space="preserve">Transfer from P &amp; M (Gross Value)</t>
  </si>
  <si>
    <t xml:space="preserve">Transfer from P &amp; M (ACCUMULATED DEPRECIATION)</t>
  </si>
  <si>
    <t xml:space="preserve">FORKLIFT - 3 TON CAPACITY</t>
  </si>
  <si>
    <t xml:space="preserve">ACTION CONSTRUCTION EQUIPMENT LTD.</t>
  </si>
  <si>
    <t xml:space="preserve">2015-2016/404215</t>
  </si>
  <si>
    <t xml:space="preserve">30.01.2016</t>
  </si>
  <si>
    <t xml:space="preserve">ELECTRIC TROLLY -2 TON CAPACITY &amp; CHAIN PULLY 500 KG CAPACITY</t>
  </si>
  <si>
    <t xml:space="preserve">M.A.ZAVERY &amp; CO</t>
  </si>
  <si>
    <t xml:space="preserve">3217/16-17</t>
  </si>
  <si>
    <t xml:space="preserve">02.02.2017</t>
  </si>
  <si>
    <t xml:space="preserve">ELECTRIC CHAIN HOIST  -2 TON CAPACITY</t>
  </si>
  <si>
    <t xml:space="preserve">3239/16-17</t>
  </si>
  <si>
    <t xml:space="preserve">04.02.2017</t>
  </si>
  <si>
    <t xml:space="preserve">2018-2019</t>
  </si>
  <si>
    <t xml:space="preserve">MONO RAIL FOR NEW SHED WITH HANGING PLATE</t>
  </si>
  <si>
    <t xml:space="preserve">STANDARD METAL FAB INDUSTRIES</t>
  </si>
  <si>
    <t xml:space="preserve">02/14-15</t>
  </si>
  <si>
    <t xml:space="preserve">28.07.2014</t>
  </si>
  <si>
    <t xml:space="preserve">MONO RAIL FOR NEW SHED FOR HANGING JOIST</t>
  </si>
  <si>
    <t xml:space="preserve">03/14-15</t>
  </si>
  <si>
    <t xml:space="preserve">ELECTRIC HOIST WITH ELECTRIC TROLLEY</t>
  </si>
  <si>
    <t xml:space="preserve">M.A. ZAVERY &amp; CO.</t>
  </si>
  <si>
    <t xml:space="preserve">H.O/14-15/000</t>
  </si>
  <si>
    <t xml:space="preserve">31.07.2014</t>
  </si>
  <si>
    <t xml:space="preserve">HYDROLIC HAND TROLLY CAPACITY 2.5 TON</t>
  </si>
  <si>
    <t xml:space="preserve">BIZ HERO INDIA PVT.LTD</t>
  </si>
  <si>
    <t xml:space="preserve">001642</t>
  </si>
  <si>
    <t xml:space="preserve">25.04.2018</t>
  </si>
  <si>
    <t xml:space="preserve">NAME OF THE ASSET : PLANT &amp; MACHINERY</t>
  </si>
  <si>
    <t xml:space="preserve">Transfer to other Assets (Gross Value)</t>
  </si>
  <si>
    <t xml:space="preserve">Discarded Assets</t>
  </si>
  <si>
    <t xml:space="preserve">SALE DURING THE YEAR 2018-19</t>
  </si>
  <si>
    <t xml:space="preserve">Transfer to other Assets (ACCUMULATED DEPRECIATION)</t>
  </si>
  <si>
    <t xml:space="preserve">CD FOR SALES 2018-2019</t>
  </si>
  <si>
    <t xml:space="preserve">COMPRESSOR WITH 30HP,1440 RPM MOTOR (OLD &amp; USED)</t>
  </si>
  <si>
    <t xml:space="preserve">NIPHA STEELS LTD.</t>
  </si>
  <si>
    <t xml:space="preserve">NS/02/2015-16</t>
  </si>
  <si>
    <t xml:space="preserve">16.07.2015</t>
  </si>
  <si>
    <t xml:space="preserve">NAME OF THE ASSET : UTILITIES &amp; SERVICES</t>
  </si>
  <si>
    <t xml:space="preserve">INVOICE  DATE</t>
  </si>
  <si>
    <t xml:space="preserve">CHAIN PULLEY BLOCK</t>
  </si>
  <si>
    <t xml:space="preserve">HO/14-15/001</t>
  </si>
  <si>
    <t xml:space="preserve">18.08.2014</t>
  </si>
  <si>
    <t xml:space="preserve">MANUAL HAND STACKER</t>
  </si>
  <si>
    <t xml:space="preserve">SINHA ENTERPRISE</t>
  </si>
  <si>
    <t xml:space="preserve">SE/B/25/14-15</t>
  </si>
  <si>
    <t xml:space="preserve">08.10.2014</t>
  </si>
  <si>
    <t xml:space="preserve">HYDRAULIC HAND PALLET TROLLEY</t>
  </si>
  <si>
    <t xml:space="preserve">SE/B/26/14-15</t>
  </si>
  <si>
    <t xml:space="preserve">16.10.2014</t>
  </si>
  <si>
    <t xml:space="preserve">VIBRATOR MACHINE 4' CAPACITY</t>
  </si>
  <si>
    <t xml:space="preserve">MARKET LINKS</t>
  </si>
  <si>
    <t xml:space="preserve">14-15/2765</t>
  </si>
  <si>
    <t xml:space="preserve">10.12.2014</t>
  </si>
  <si>
    <t xml:space="preserve">WELDING MACHINE 400 AMP</t>
  </si>
  <si>
    <t xml:space="preserve">ALLIED SALES CORPORATION</t>
  </si>
  <si>
    <t xml:space="preserve">27.05.2015</t>
  </si>
  <si>
    <t xml:space="preserve">VOLTAS WATER COOLER 40 80 FSS-6010162</t>
  </si>
  <si>
    <t xml:space="preserve">VENUS APPLIANCES</t>
  </si>
  <si>
    <t xml:space="preserve">VA/0545/2017</t>
  </si>
  <si>
    <t xml:space="preserve">22.04.2017</t>
  </si>
  <si>
    <t xml:space="preserve">POWDER COATING MACHINE-MODEL PMG01</t>
  </si>
  <si>
    <t xml:space="preserve">POWDER MACH</t>
  </si>
  <si>
    <t xml:space="preserve">13.09.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_(* #,##0.00_);_(* \(#,##0.00\);_(* \-??_);_(@_)"/>
    <numFmt numFmtId="167" formatCode="_ * #,##0.00_ ;_ * \-#,##0.00_ ;_ * \-??_ ;_ @_ "/>
    <numFmt numFmtId="168" formatCode="[$-409]m/d/yyyy"/>
    <numFmt numFmtId="169" formatCode="0%"/>
    <numFmt numFmtId="170" formatCode="[$-409]d\-mmm\-yy"/>
    <numFmt numFmtId="171" formatCode="0.00"/>
    <numFmt numFmtId="172" formatCode="0.00%"/>
    <numFmt numFmtId="173" formatCode="0"/>
    <numFmt numFmtId="174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4"/>
      <color rgb="FF993300"/>
      <name val="Cambria"/>
      <family val="1"/>
    </font>
    <font>
      <b val="true"/>
      <sz val="10"/>
      <color rgb="FF008080"/>
      <name val="Cambria"/>
      <family val="1"/>
    </font>
    <font>
      <b val="true"/>
      <sz val="10"/>
      <color rgb="FF333300"/>
      <name val="Cambria"/>
      <family val="1"/>
    </font>
    <font>
      <b val="true"/>
      <sz val="10"/>
      <color rgb="FFFF0000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FFFFFF"/>
      <name val="Cambria"/>
      <family val="1"/>
    </font>
    <font>
      <sz val="10"/>
      <color rgb="FF000000"/>
      <name val="Cambria"/>
      <family val="1"/>
    </font>
    <font>
      <sz val="11"/>
      <name val="Calibri"/>
      <family val="2"/>
    </font>
    <font>
      <b val="true"/>
      <sz val="12"/>
      <name val="Cambria"/>
      <family val="1"/>
    </font>
    <font>
      <sz val="10"/>
      <color rgb="FFFF0000"/>
      <name val="Cambria"/>
      <family val="1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7"/>
      <color rgb="FF000000"/>
      <name val="Cambria"/>
      <family val="1"/>
    </font>
    <font>
      <sz val="11"/>
      <color rgb="FF000000"/>
      <name val="Arial"/>
      <family val="2"/>
    </font>
    <font>
      <b val="true"/>
      <sz val="9"/>
      <color rgb="FF000000"/>
      <name val="Cambria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9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5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9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5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4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5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9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9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11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5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" xfId="9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1" xfId="9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5" fillId="4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4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4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11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9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19 2" xfId="30"/>
    <cellStyle name="Comma 2" xfId="31"/>
    <cellStyle name="Comma 2 10" xfId="32"/>
    <cellStyle name="Comma 2 11" xfId="33"/>
    <cellStyle name="Comma 2 12" xfId="34"/>
    <cellStyle name="Comma 2 13" xfId="35"/>
    <cellStyle name="Comma 2 14" xfId="36"/>
    <cellStyle name="Comma 2 15" xfId="37"/>
    <cellStyle name="Comma 2 16" xfId="38"/>
    <cellStyle name="Comma 2 17" xfId="39"/>
    <cellStyle name="Comma 2 18" xfId="40"/>
    <cellStyle name="Comma 2 19" xfId="41"/>
    <cellStyle name="Comma 2 2" xfId="42"/>
    <cellStyle name="Comma 2 2 10" xfId="43"/>
    <cellStyle name="Comma 2 2 11" xfId="44"/>
    <cellStyle name="Comma 2 2 12" xfId="45"/>
    <cellStyle name="Comma 2 2 13" xfId="46"/>
    <cellStyle name="Comma 2 2 14" xfId="47"/>
    <cellStyle name="Comma 2 2 15" xfId="48"/>
    <cellStyle name="Comma 2 2 16" xfId="49"/>
    <cellStyle name="Comma 2 2 17" xfId="50"/>
    <cellStyle name="Comma 2 2 18" xfId="51"/>
    <cellStyle name="Comma 2 2 19" xfId="52"/>
    <cellStyle name="Comma 2 2 2" xfId="53"/>
    <cellStyle name="Comma 2 2 2 10" xfId="54"/>
    <cellStyle name="Comma 2 2 2 2" xfId="55"/>
    <cellStyle name="Comma 2 2 2 2 2" xfId="56"/>
    <cellStyle name="Comma 2 2 2 2 2 2" xfId="57"/>
    <cellStyle name="Comma 2 2 2 2 2 3" xfId="58"/>
    <cellStyle name="Comma 2 2 2 2 2 4" xfId="59"/>
    <cellStyle name="Comma 2 2 2 2 2 5" xfId="60"/>
    <cellStyle name="Comma 2 2 2 2 2 6" xfId="61"/>
    <cellStyle name="Comma 2 2 2 2 2 7" xfId="62"/>
    <cellStyle name="Comma 2 2 2 2 2 8" xfId="63"/>
    <cellStyle name="Comma 2 2 2 2 2 9" xfId="64"/>
    <cellStyle name="Comma 2 2 2 2 3" xfId="65"/>
    <cellStyle name="Comma 2 2 2 2 4" xfId="66"/>
    <cellStyle name="Comma 2 2 2 2 5" xfId="67"/>
    <cellStyle name="Comma 2 2 2 2 6" xfId="68"/>
    <cellStyle name="Comma 2 2 2 2 7" xfId="69"/>
    <cellStyle name="Comma 2 2 2 2 8" xfId="70"/>
    <cellStyle name="Comma 2 2 2 2 9" xfId="71"/>
    <cellStyle name="Comma 2 2 2 3" xfId="72"/>
    <cellStyle name="Comma 2 2 2 4" xfId="73"/>
    <cellStyle name="Comma 2 2 2 5" xfId="74"/>
    <cellStyle name="Comma 2 2 2 6" xfId="75"/>
    <cellStyle name="Comma 2 2 2 7" xfId="76"/>
    <cellStyle name="Comma 2 2 2 8" xfId="77"/>
    <cellStyle name="Comma 2 2 2 9" xfId="78"/>
    <cellStyle name="Comma 2 2 20" xfId="79"/>
    <cellStyle name="Comma 2 2 21" xfId="80"/>
    <cellStyle name="Comma 2 2 22" xfId="81"/>
    <cellStyle name="Comma 2 2 23" xfId="82"/>
    <cellStyle name="Comma 2 2 24" xfId="83"/>
    <cellStyle name="Comma 2 2 25" xfId="84"/>
    <cellStyle name="Comma 2 2 26" xfId="85"/>
    <cellStyle name="Comma 2 2 27" xfId="86"/>
    <cellStyle name="Comma 2 2 28" xfId="87"/>
    <cellStyle name="Comma 2 2 29" xfId="88"/>
    <cellStyle name="Comma 2 2 3" xfId="89"/>
    <cellStyle name="Comma 2 2 30" xfId="90"/>
    <cellStyle name="Comma 2 2 31" xfId="91"/>
    <cellStyle name="Comma 2 2 32" xfId="92"/>
    <cellStyle name="Comma 2 2 33" xfId="93"/>
    <cellStyle name="Comma 2 2 34" xfId="94"/>
    <cellStyle name="Comma 2 2 35" xfId="95"/>
    <cellStyle name="Comma 2 2 36" xfId="96"/>
    <cellStyle name="Comma 2 2 37" xfId="97"/>
    <cellStyle name="Comma 2 2 38" xfId="98"/>
    <cellStyle name="Comma 2 2 39" xfId="99"/>
    <cellStyle name="Comma 2 2 4" xfId="100"/>
    <cellStyle name="Comma 2 2 40" xfId="101"/>
    <cellStyle name="Comma 2 2 41" xfId="102"/>
    <cellStyle name="Comma 2 2 42" xfId="103"/>
    <cellStyle name="Comma 2 2 43" xfId="104"/>
    <cellStyle name="Comma 2 2 44" xfId="105"/>
    <cellStyle name="Comma 2 2 45" xfId="106"/>
    <cellStyle name="Comma 2 2 46" xfId="107"/>
    <cellStyle name="Comma 2 2 47" xfId="108"/>
    <cellStyle name="Comma 2 2 48" xfId="109"/>
    <cellStyle name="Comma 2 2 49" xfId="110"/>
    <cellStyle name="Comma 2 2 5" xfId="111"/>
    <cellStyle name="Comma 2 2 50" xfId="112"/>
    <cellStyle name="Comma 2 2 51" xfId="113"/>
    <cellStyle name="Comma 2 2 52" xfId="114"/>
    <cellStyle name="Comma 2 2 53" xfId="115"/>
    <cellStyle name="Comma 2 2 54" xfId="116"/>
    <cellStyle name="Comma 2 2 55" xfId="117"/>
    <cellStyle name="Comma 2 2 56" xfId="118"/>
    <cellStyle name="Comma 2 2 57" xfId="119"/>
    <cellStyle name="Comma 2 2 58" xfId="120"/>
    <cellStyle name="Comma 2 2 59" xfId="121"/>
    <cellStyle name="Comma 2 2 6" xfId="122"/>
    <cellStyle name="Comma 2 2 60" xfId="123"/>
    <cellStyle name="Comma 2 2 61" xfId="124"/>
    <cellStyle name="Comma 2 2 62" xfId="125"/>
    <cellStyle name="Comma 2 2 63" xfId="126"/>
    <cellStyle name="Comma 2 2 64" xfId="127"/>
    <cellStyle name="Comma 2 2 65" xfId="128"/>
    <cellStyle name="Comma 2 2 66" xfId="129"/>
    <cellStyle name="Comma 2 2 67" xfId="130"/>
    <cellStyle name="Comma 2 2 68" xfId="131"/>
    <cellStyle name="Comma 2 2 69" xfId="132"/>
    <cellStyle name="Comma 2 2 7" xfId="133"/>
    <cellStyle name="Comma 2 2 70" xfId="134"/>
    <cellStyle name="Comma 2 2 71" xfId="135"/>
    <cellStyle name="Comma 2 2 72" xfId="136"/>
    <cellStyle name="Comma 2 2 73" xfId="137"/>
    <cellStyle name="Comma 2 2 74" xfId="138"/>
    <cellStyle name="Comma 2 2 75" xfId="139"/>
    <cellStyle name="Comma 2 2 76" xfId="140"/>
    <cellStyle name="Comma 2 2 77" xfId="141"/>
    <cellStyle name="Comma 2 2 78" xfId="142"/>
    <cellStyle name="Comma 2 2 79" xfId="143"/>
    <cellStyle name="Comma 2 2 8" xfId="144"/>
    <cellStyle name="Comma 2 2 80" xfId="145"/>
    <cellStyle name="Comma 2 2 81" xfId="146"/>
    <cellStyle name="Comma 2 2 82" xfId="147"/>
    <cellStyle name="Comma 2 2 83" xfId="148"/>
    <cellStyle name="Comma 2 2 84" xfId="149"/>
    <cellStyle name="Comma 2 2 85" xfId="150"/>
    <cellStyle name="Comma 2 2 86" xfId="151"/>
    <cellStyle name="Comma 2 2 87" xfId="152"/>
    <cellStyle name="Comma 2 2 88" xfId="153"/>
    <cellStyle name="Comma 2 2 9" xfId="154"/>
    <cellStyle name="Comma 2 20" xfId="155"/>
    <cellStyle name="Comma 2 21" xfId="156"/>
    <cellStyle name="Comma 2 22" xfId="157"/>
    <cellStyle name="Comma 2 23" xfId="158"/>
    <cellStyle name="Comma 2 24" xfId="159"/>
    <cellStyle name="Comma 2 25" xfId="160"/>
    <cellStyle name="Comma 2 26" xfId="161"/>
    <cellStyle name="Comma 2 27" xfId="162"/>
    <cellStyle name="Comma 2 28" xfId="163"/>
    <cellStyle name="Comma 2 29" xfId="164"/>
    <cellStyle name="Comma 2 2_FURNITURE AND FIXTURE" xfId="165"/>
    <cellStyle name="Comma 2 3" xfId="166"/>
    <cellStyle name="Comma 2 3 10" xfId="167"/>
    <cellStyle name="Comma 2 3 2" xfId="168"/>
    <cellStyle name="Comma 2 3 2 2" xfId="169"/>
    <cellStyle name="Comma 2 3 2 2 2" xfId="170"/>
    <cellStyle name="Comma 2 3 2 2 3" xfId="171"/>
    <cellStyle name="Comma 2 3 2 2 4" xfId="172"/>
    <cellStyle name="Comma 2 3 2 2 5" xfId="173"/>
    <cellStyle name="Comma 2 3 2 2 6" xfId="174"/>
    <cellStyle name="Comma 2 3 2 2 7" xfId="175"/>
    <cellStyle name="Comma 2 3 2 2 8" xfId="176"/>
    <cellStyle name="Comma 2 3 2 2 9" xfId="177"/>
    <cellStyle name="Comma 2 3 2 3" xfId="178"/>
    <cellStyle name="Comma 2 3 2 4" xfId="179"/>
    <cellStyle name="Comma 2 3 2 5" xfId="180"/>
    <cellStyle name="Comma 2 3 2 6" xfId="181"/>
    <cellStyle name="Comma 2 3 2 7" xfId="182"/>
    <cellStyle name="Comma 2 3 2 8" xfId="183"/>
    <cellStyle name="Comma 2 3 2 9" xfId="184"/>
    <cellStyle name="Comma 2 3 3" xfId="185"/>
    <cellStyle name="Comma 2 3 4" xfId="186"/>
    <cellStyle name="Comma 2 3 5" xfId="187"/>
    <cellStyle name="Comma 2 3 6" xfId="188"/>
    <cellStyle name="Comma 2 3 7" xfId="189"/>
    <cellStyle name="Comma 2 3 8" xfId="190"/>
    <cellStyle name="Comma 2 3 9" xfId="191"/>
    <cellStyle name="Comma 2 30" xfId="192"/>
    <cellStyle name="Comma 2 31" xfId="193"/>
    <cellStyle name="Comma 2 32" xfId="194"/>
    <cellStyle name="Comma 2 33" xfId="195"/>
    <cellStyle name="Comma 2 34" xfId="196"/>
    <cellStyle name="Comma 2 35" xfId="197"/>
    <cellStyle name="Comma 2 36" xfId="198"/>
    <cellStyle name="Comma 2 37" xfId="199"/>
    <cellStyle name="Comma 2 38" xfId="200"/>
    <cellStyle name="Comma 2 39" xfId="201"/>
    <cellStyle name="Comma 2 3_FURNITURE AND FIXTURE" xfId="202"/>
    <cellStyle name="Comma 2 4" xfId="203"/>
    <cellStyle name="Comma 2 40" xfId="204"/>
    <cellStyle name="Comma 2 41" xfId="205"/>
    <cellStyle name="Comma 2 42" xfId="206"/>
    <cellStyle name="Comma 2 43" xfId="207"/>
    <cellStyle name="Comma 2 44" xfId="208"/>
    <cellStyle name="Comma 2 45" xfId="209"/>
    <cellStyle name="Comma 2 46" xfId="210"/>
    <cellStyle name="Comma 2 47" xfId="211"/>
    <cellStyle name="Comma 2 48" xfId="212"/>
    <cellStyle name="Comma 2 49" xfId="213"/>
    <cellStyle name="Comma 2 5" xfId="214"/>
    <cellStyle name="Comma 2 50" xfId="215"/>
    <cellStyle name="Comma 2 51" xfId="216"/>
    <cellStyle name="Comma 2 52" xfId="217"/>
    <cellStyle name="Comma 2 53" xfId="218"/>
    <cellStyle name="Comma 2 54" xfId="219"/>
    <cellStyle name="Comma 2 55" xfId="220"/>
    <cellStyle name="Comma 2 56" xfId="221"/>
    <cellStyle name="Comma 2 57" xfId="222"/>
    <cellStyle name="Comma 2 58" xfId="223"/>
    <cellStyle name="Comma 2 59" xfId="224"/>
    <cellStyle name="Comma 2 6" xfId="225"/>
    <cellStyle name="Comma 2 60" xfId="226"/>
    <cellStyle name="Comma 2 61" xfId="227"/>
    <cellStyle name="Comma 2 62" xfId="228"/>
    <cellStyle name="Comma 2 63" xfId="229"/>
    <cellStyle name="Comma 2 64" xfId="230"/>
    <cellStyle name="Comma 2 65" xfId="231"/>
    <cellStyle name="Comma 2 66" xfId="232"/>
    <cellStyle name="Comma 2 67" xfId="233"/>
    <cellStyle name="Comma 2 68" xfId="234"/>
    <cellStyle name="Comma 2 69" xfId="235"/>
    <cellStyle name="Comma 2 7" xfId="236"/>
    <cellStyle name="Comma 2 70" xfId="237"/>
    <cellStyle name="Comma 2 71" xfId="238"/>
    <cellStyle name="Comma 2 72" xfId="239"/>
    <cellStyle name="Comma 2 73" xfId="240"/>
    <cellStyle name="Comma 2 74" xfId="241"/>
    <cellStyle name="Comma 2 75" xfId="242"/>
    <cellStyle name="Comma 2 76" xfId="243"/>
    <cellStyle name="Comma 2 77" xfId="244"/>
    <cellStyle name="Comma 2 78" xfId="245"/>
    <cellStyle name="Comma 2 79" xfId="246"/>
    <cellStyle name="Comma 2 8" xfId="247"/>
    <cellStyle name="Comma 2 80" xfId="248"/>
    <cellStyle name="Comma 2 81" xfId="249"/>
    <cellStyle name="Comma 2 82" xfId="250"/>
    <cellStyle name="Comma 2 83" xfId="251"/>
    <cellStyle name="Comma 2 84" xfId="252"/>
    <cellStyle name="Comma 2 85" xfId="253"/>
    <cellStyle name="Comma 2 86" xfId="254"/>
    <cellStyle name="Comma 2 87" xfId="255"/>
    <cellStyle name="Comma 2 88" xfId="256"/>
    <cellStyle name="Comma 2 9" xfId="257"/>
    <cellStyle name="Comma 20" xfId="258"/>
    <cellStyle name="Comma 21" xfId="259"/>
    <cellStyle name="Comma 21 2" xfId="260"/>
    <cellStyle name="Comma 21 3" xfId="261"/>
    <cellStyle name="Comma 21 4" xfId="262"/>
    <cellStyle name="Comma 21 5" xfId="263"/>
    <cellStyle name="Comma 21 6" xfId="264"/>
    <cellStyle name="Comma 21 7" xfId="265"/>
    <cellStyle name="Comma 21 8" xfId="266"/>
    <cellStyle name="Comma 21 9" xfId="267"/>
    <cellStyle name="Comma 22" xfId="268"/>
    <cellStyle name="Comma 23" xfId="269"/>
    <cellStyle name="Comma 24" xfId="270"/>
    <cellStyle name="Comma 25" xfId="271"/>
    <cellStyle name="Comma 26" xfId="272"/>
    <cellStyle name="Comma 27" xfId="273"/>
    <cellStyle name="Comma 28" xfId="274"/>
    <cellStyle name="Comma 29" xfId="275"/>
    <cellStyle name="Comma 2_FURNITURE AND FIXTURE" xfId="276"/>
    <cellStyle name="Comma 3" xfId="277"/>
    <cellStyle name="Comma 3 10" xfId="278"/>
    <cellStyle name="Comma 3 11" xfId="279"/>
    <cellStyle name="Comma 3 12" xfId="280"/>
    <cellStyle name="Comma 3 13" xfId="281"/>
    <cellStyle name="Comma 3 14" xfId="282"/>
    <cellStyle name="Comma 3 15" xfId="283"/>
    <cellStyle name="Comma 3 16" xfId="284"/>
    <cellStyle name="Comma 3 17" xfId="285"/>
    <cellStyle name="Comma 3 18" xfId="286"/>
    <cellStyle name="Comma 3 19" xfId="287"/>
    <cellStyle name="Comma 3 2" xfId="288"/>
    <cellStyle name="Comma 3 2 10" xfId="289"/>
    <cellStyle name="Comma 3 2 2" xfId="290"/>
    <cellStyle name="Comma 3 2 2 2" xfId="291"/>
    <cellStyle name="Comma 3 2 2 2 2" xfId="292"/>
    <cellStyle name="Comma 3 2 2 2 3" xfId="293"/>
    <cellStyle name="Comma 3 2 2 2 4" xfId="294"/>
    <cellStyle name="Comma 3 2 2 2 5" xfId="295"/>
    <cellStyle name="Comma 3 2 2 2 6" xfId="296"/>
    <cellStyle name="Comma 3 2 2 2 7" xfId="297"/>
    <cellStyle name="Comma 3 2 2 2 8" xfId="298"/>
    <cellStyle name="Comma 3 2 2 2 9" xfId="299"/>
    <cellStyle name="Comma 3 2 2 3" xfId="300"/>
    <cellStyle name="Comma 3 2 2 4" xfId="301"/>
    <cellStyle name="Comma 3 2 2 5" xfId="302"/>
    <cellStyle name="Comma 3 2 2 6" xfId="303"/>
    <cellStyle name="Comma 3 2 2 7" xfId="304"/>
    <cellStyle name="Comma 3 2 2 8" xfId="305"/>
    <cellStyle name="Comma 3 2 2 9" xfId="306"/>
    <cellStyle name="Comma 3 2 3" xfId="307"/>
    <cellStyle name="Comma 3 2 4" xfId="308"/>
    <cellStyle name="Comma 3 2 5" xfId="309"/>
    <cellStyle name="Comma 3 2 6" xfId="310"/>
    <cellStyle name="Comma 3 2 7" xfId="311"/>
    <cellStyle name="Comma 3 2 8" xfId="312"/>
    <cellStyle name="Comma 3 2 9" xfId="313"/>
    <cellStyle name="Comma 3 20" xfId="314"/>
    <cellStyle name="Comma 3 21" xfId="315"/>
    <cellStyle name="Comma 3 22" xfId="316"/>
    <cellStyle name="Comma 3 23" xfId="317"/>
    <cellStyle name="Comma 3 24" xfId="318"/>
    <cellStyle name="Comma 3 25" xfId="319"/>
    <cellStyle name="Comma 3 26" xfId="320"/>
    <cellStyle name="Comma 3 27" xfId="321"/>
    <cellStyle name="Comma 3 28" xfId="322"/>
    <cellStyle name="Comma 3 29" xfId="323"/>
    <cellStyle name="Comma 3 3" xfId="324"/>
    <cellStyle name="Comma 3 30" xfId="325"/>
    <cellStyle name="Comma 3 31" xfId="326"/>
    <cellStyle name="Comma 3 32" xfId="327"/>
    <cellStyle name="Comma 3 33" xfId="328"/>
    <cellStyle name="Comma 3 34" xfId="329"/>
    <cellStyle name="Comma 3 35" xfId="330"/>
    <cellStyle name="Comma 3 36" xfId="331"/>
    <cellStyle name="Comma 3 37" xfId="332"/>
    <cellStyle name="Comma 3 38" xfId="333"/>
    <cellStyle name="Comma 3 39" xfId="334"/>
    <cellStyle name="Comma 3 4" xfId="335"/>
    <cellStyle name="Comma 3 40" xfId="336"/>
    <cellStyle name="Comma 3 41" xfId="337"/>
    <cellStyle name="Comma 3 42" xfId="338"/>
    <cellStyle name="Comma 3 43" xfId="339"/>
    <cellStyle name="Comma 3 44" xfId="340"/>
    <cellStyle name="Comma 3 45" xfId="341"/>
    <cellStyle name="Comma 3 46" xfId="342"/>
    <cellStyle name="Comma 3 47" xfId="343"/>
    <cellStyle name="Comma 3 48" xfId="344"/>
    <cellStyle name="Comma 3 49" xfId="345"/>
    <cellStyle name="Comma 3 5" xfId="346"/>
    <cellStyle name="Comma 3 50" xfId="347"/>
    <cellStyle name="Comma 3 51" xfId="348"/>
    <cellStyle name="Comma 3 52" xfId="349"/>
    <cellStyle name="Comma 3 53" xfId="350"/>
    <cellStyle name="Comma 3 54" xfId="351"/>
    <cellStyle name="Comma 3 55" xfId="352"/>
    <cellStyle name="Comma 3 56" xfId="353"/>
    <cellStyle name="Comma 3 57" xfId="354"/>
    <cellStyle name="Comma 3 58" xfId="355"/>
    <cellStyle name="Comma 3 59" xfId="356"/>
    <cellStyle name="Comma 3 6" xfId="357"/>
    <cellStyle name="Comma 3 60" xfId="358"/>
    <cellStyle name="Comma 3 61" xfId="359"/>
    <cellStyle name="Comma 3 62" xfId="360"/>
    <cellStyle name="Comma 3 63" xfId="361"/>
    <cellStyle name="Comma 3 64" xfId="362"/>
    <cellStyle name="Comma 3 65" xfId="363"/>
    <cellStyle name="Comma 3 66" xfId="364"/>
    <cellStyle name="Comma 3 67" xfId="365"/>
    <cellStyle name="Comma 3 68" xfId="366"/>
    <cellStyle name="Comma 3 69" xfId="367"/>
    <cellStyle name="Comma 3 7" xfId="368"/>
    <cellStyle name="Comma 3 70" xfId="369"/>
    <cellStyle name="Comma 3 71" xfId="370"/>
    <cellStyle name="Comma 3 72" xfId="371"/>
    <cellStyle name="Comma 3 73" xfId="372"/>
    <cellStyle name="Comma 3 74" xfId="373"/>
    <cellStyle name="Comma 3 75" xfId="374"/>
    <cellStyle name="Comma 3 76" xfId="375"/>
    <cellStyle name="Comma 3 77" xfId="376"/>
    <cellStyle name="Comma 3 78" xfId="377"/>
    <cellStyle name="Comma 3 79" xfId="378"/>
    <cellStyle name="Comma 3 8" xfId="379"/>
    <cellStyle name="Comma 3 80" xfId="380"/>
    <cellStyle name="Comma 3 81" xfId="381"/>
    <cellStyle name="Comma 3 82" xfId="382"/>
    <cellStyle name="Comma 3 83" xfId="383"/>
    <cellStyle name="Comma 3 84" xfId="384"/>
    <cellStyle name="Comma 3 85" xfId="385"/>
    <cellStyle name="Comma 3 86" xfId="386"/>
    <cellStyle name="Comma 3 87" xfId="387"/>
    <cellStyle name="Comma 3 88" xfId="388"/>
    <cellStyle name="Comma 3 9" xfId="389"/>
    <cellStyle name="Comma 30" xfId="390"/>
    <cellStyle name="Comma 35" xfId="391"/>
    <cellStyle name="Comma 39" xfId="392"/>
    <cellStyle name="Comma 3_FURNITURE AND FIXTURE" xfId="393"/>
    <cellStyle name="Comma 4" xfId="394"/>
    <cellStyle name="Comma 4 10" xfId="395"/>
    <cellStyle name="Comma 4 2" xfId="396"/>
    <cellStyle name="Comma 4 2 2" xfId="397"/>
    <cellStyle name="Comma 4 2 2 2" xfId="398"/>
    <cellStyle name="Comma 4 2 2 3" xfId="399"/>
    <cellStyle name="Comma 4 2 2 4" xfId="400"/>
    <cellStyle name="Comma 4 2 2 5" xfId="401"/>
    <cellStyle name="Comma 4 2 2 6" xfId="402"/>
    <cellStyle name="Comma 4 2 2 7" xfId="403"/>
    <cellStyle name="Comma 4 2 2 8" xfId="404"/>
    <cellStyle name="Comma 4 2 2 9" xfId="405"/>
    <cellStyle name="Comma 4 2 3" xfId="406"/>
    <cellStyle name="Comma 4 2 4" xfId="407"/>
    <cellStyle name="Comma 4 2 5" xfId="408"/>
    <cellStyle name="Comma 4 2 6" xfId="409"/>
    <cellStyle name="Comma 4 2 7" xfId="410"/>
    <cellStyle name="Comma 4 2 8" xfId="411"/>
    <cellStyle name="Comma 4 2 9" xfId="412"/>
    <cellStyle name="Comma 4 3" xfId="413"/>
    <cellStyle name="Comma 4 4" xfId="414"/>
    <cellStyle name="Comma 4 5" xfId="415"/>
    <cellStyle name="Comma 4 6" xfId="416"/>
    <cellStyle name="Comma 4 7" xfId="417"/>
    <cellStyle name="Comma 4 8" xfId="418"/>
    <cellStyle name="Comma 4 9" xfId="419"/>
    <cellStyle name="Comma 40" xfId="420"/>
    <cellStyle name="Comma 41" xfId="421"/>
    <cellStyle name="Comma 46" xfId="422"/>
    <cellStyle name="Comma 47" xfId="423"/>
    <cellStyle name="Comma 48" xfId="424"/>
    <cellStyle name="Comma 49" xfId="425"/>
    <cellStyle name="Comma 4_FURNITURE AND FIXTURE" xfId="426"/>
    <cellStyle name="Comma 5" xfId="427"/>
    <cellStyle name="Comma 5 2" xfId="428"/>
    <cellStyle name="Comma 54" xfId="429"/>
    <cellStyle name="Comma 55" xfId="430"/>
    <cellStyle name="Comma 5_FURNITURE AND FIXTURE" xfId="431"/>
    <cellStyle name="Comma 6" xfId="432"/>
    <cellStyle name="Comma 7" xfId="433"/>
    <cellStyle name="Comma 8" xfId="434"/>
    <cellStyle name="Comma 9" xfId="435"/>
    <cellStyle name="Normal 10" xfId="436"/>
    <cellStyle name="Normal 11" xfId="437"/>
    <cellStyle name="Normal 12" xfId="438"/>
    <cellStyle name="Normal 13" xfId="439"/>
    <cellStyle name="Normal 14" xfId="440"/>
    <cellStyle name="Normal 14 2" xfId="441"/>
    <cellStyle name="Normal 15" xfId="442"/>
    <cellStyle name="Normal 15 10" xfId="443"/>
    <cellStyle name="Normal 15 2" xfId="444"/>
    <cellStyle name="Normal 15 2 2" xfId="445"/>
    <cellStyle name="Normal 15 2 2 2" xfId="446"/>
    <cellStyle name="Normal 15 2 2 3" xfId="447"/>
    <cellStyle name="Normal 15 2 2 4" xfId="448"/>
    <cellStyle name="Normal 15 2 2 5" xfId="449"/>
    <cellStyle name="Normal 15 2 2 6" xfId="450"/>
    <cellStyle name="Normal 15 2 2 7" xfId="451"/>
    <cellStyle name="Normal 15 2 2 8" xfId="452"/>
    <cellStyle name="Normal 15 2 2 9" xfId="453"/>
    <cellStyle name="Normal 15 2 3" xfId="454"/>
    <cellStyle name="Normal 15 2 4" xfId="455"/>
    <cellStyle name="Normal 15 2 5" xfId="456"/>
    <cellStyle name="Normal 15 2 6" xfId="457"/>
    <cellStyle name="Normal 15 2 7" xfId="458"/>
    <cellStyle name="Normal 15 2 8" xfId="459"/>
    <cellStyle name="Normal 15 2 9" xfId="460"/>
    <cellStyle name="Normal 15 3" xfId="461"/>
    <cellStyle name="Normal 15 4" xfId="462"/>
    <cellStyle name="Normal 15 5" xfId="463"/>
    <cellStyle name="Normal 15 6" xfId="464"/>
    <cellStyle name="Normal 15 7" xfId="465"/>
    <cellStyle name="Normal 15 8" xfId="466"/>
    <cellStyle name="Normal 15 9" xfId="467"/>
    <cellStyle name="Normal 16" xfId="468"/>
    <cellStyle name="Normal 17" xfId="469"/>
    <cellStyle name="Normal 17 10" xfId="470"/>
    <cellStyle name="Normal 17 2" xfId="471"/>
    <cellStyle name="Normal 17 2 2" xfId="472"/>
    <cellStyle name="Normal 17 2 2 2" xfId="473"/>
    <cellStyle name="Normal 17 2 2 3" xfId="474"/>
    <cellStyle name="Normal 17 2 2 4" xfId="475"/>
    <cellStyle name="Normal 17 2 2 5" xfId="476"/>
    <cellStyle name="Normal 17 2 2 6" xfId="477"/>
    <cellStyle name="Normal 17 2 2 7" xfId="478"/>
    <cellStyle name="Normal 17 2 2 8" xfId="479"/>
    <cellStyle name="Normal 17 2 2 9" xfId="480"/>
    <cellStyle name="Normal 17 2 3" xfId="481"/>
    <cellStyle name="Normal 17 2 4" xfId="482"/>
    <cellStyle name="Normal 17 2 5" xfId="483"/>
    <cellStyle name="Normal 17 2 6" xfId="484"/>
    <cellStyle name="Normal 17 2 7" xfId="485"/>
    <cellStyle name="Normal 17 2 8" xfId="486"/>
    <cellStyle name="Normal 17 2 9" xfId="487"/>
    <cellStyle name="Normal 17 3" xfId="488"/>
    <cellStyle name="Normal 17 4" xfId="489"/>
    <cellStyle name="Normal 17 5" xfId="490"/>
    <cellStyle name="Normal 17 6" xfId="491"/>
    <cellStyle name="Normal 17 7" xfId="492"/>
    <cellStyle name="Normal 17 8" xfId="493"/>
    <cellStyle name="Normal 17 9" xfId="494"/>
    <cellStyle name="Normal 18" xfId="495"/>
    <cellStyle name="Normal 18 10" xfId="496"/>
    <cellStyle name="Normal 18 2" xfId="497"/>
    <cellStyle name="Normal 18 2 2" xfId="498"/>
    <cellStyle name="Normal 18 2 2 2" xfId="499"/>
    <cellStyle name="Normal 18 2 2 3" xfId="500"/>
    <cellStyle name="Normal 18 2 2 4" xfId="501"/>
    <cellStyle name="Normal 18 2 2 5" xfId="502"/>
    <cellStyle name="Normal 18 2 2 6" xfId="503"/>
    <cellStyle name="Normal 18 2 2 7" xfId="504"/>
    <cellStyle name="Normal 18 2 2 8" xfId="505"/>
    <cellStyle name="Normal 18 2 2 9" xfId="506"/>
    <cellStyle name="Normal 18 2 3" xfId="507"/>
    <cellStyle name="Normal 18 2 4" xfId="508"/>
    <cellStyle name="Normal 18 2 5" xfId="509"/>
    <cellStyle name="Normal 18 2 6" xfId="510"/>
    <cellStyle name="Normal 18 2 7" xfId="511"/>
    <cellStyle name="Normal 18 2 8" xfId="512"/>
    <cellStyle name="Normal 18 2 9" xfId="513"/>
    <cellStyle name="Normal 18 3" xfId="514"/>
    <cellStyle name="Normal 18 4" xfId="515"/>
    <cellStyle name="Normal 18 5" xfId="516"/>
    <cellStyle name="Normal 18 6" xfId="517"/>
    <cellStyle name="Normal 18 7" xfId="518"/>
    <cellStyle name="Normal 18 8" xfId="519"/>
    <cellStyle name="Normal 18 9" xfId="520"/>
    <cellStyle name="Normal 19" xfId="521"/>
    <cellStyle name="Normal 19 10" xfId="522"/>
    <cellStyle name="Normal 19 2" xfId="523"/>
    <cellStyle name="Normal 19 2 2" xfId="524"/>
    <cellStyle name="Normal 19 2 2 2" xfId="525"/>
    <cellStyle name="Normal 19 2 2 3" xfId="526"/>
    <cellStyle name="Normal 19 2 2 4" xfId="527"/>
    <cellStyle name="Normal 19 2 2 5" xfId="528"/>
    <cellStyle name="Normal 19 2 2 6" xfId="529"/>
    <cellStyle name="Normal 19 2 2 7" xfId="530"/>
    <cellStyle name="Normal 19 2 2 8" xfId="531"/>
    <cellStyle name="Normal 19 2 2 9" xfId="532"/>
    <cellStyle name="Normal 19 2 3" xfId="533"/>
    <cellStyle name="Normal 19 2 4" xfId="534"/>
    <cellStyle name="Normal 19 2 5" xfId="535"/>
    <cellStyle name="Normal 19 2 6" xfId="536"/>
    <cellStyle name="Normal 19 2 7" xfId="537"/>
    <cellStyle name="Normal 19 2 8" xfId="538"/>
    <cellStyle name="Normal 19 2 9" xfId="539"/>
    <cellStyle name="Normal 19 3" xfId="540"/>
    <cellStyle name="Normal 19 4" xfId="541"/>
    <cellStyle name="Normal 19 5" xfId="542"/>
    <cellStyle name="Normal 19 6" xfId="543"/>
    <cellStyle name="Normal 19 7" xfId="544"/>
    <cellStyle name="Normal 19 8" xfId="545"/>
    <cellStyle name="Normal 19 9" xfId="546"/>
    <cellStyle name="Normal 2" xfId="547"/>
    <cellStyle name="Normal 2 10" xfId="548"/>
    <cellStyle name="Normal 2 11" xfId="549"/>
    <cellStyle name="Normal 2 12" xfId="550"/>
    <cellStyle name="Normal 2 13" xfId="551"/>
    <cellStyle name="Normal 2 14" xfId="552"/>
    <cellStyle name="Normal 2 15" xfId="553"/>
    <cellStyle name="Normal 2 16" xfId="554"/>
    <cellStyle name="Normal 2 17" xfId="555"/>
    <cellStyle name="Normal 2 18" xfId="556"/>
    <cellStyle name="Normal 2 19" xfId="557"/>
    <cellStyle name="Normal 2 2" xfId="558"/>
    <cellStyle name="Normal 2 20" xfId="559"/>
    <cellStyle name="Normal 2 21" xfId="560"/>
    <cellStyle name="Normal 2 22" xfId="561"/>
    <cellStyle name="Normal 2 23" xfId="562"/>
    <cellStyle name="Normal 2 24" xfId="563"/>
    <cellStyle name="Normal 2 25" xfId="564"/>
    <cellStyle name="Normal 2 26" xfId="565"/>
    <cellStyle name="Normal 2 27" xfId="566"/>
    <cellStyle name="Normal 2 28" xfId="567"/>
    <cellStyle name="Normal 2 29" xfId="568"/>
    <cellStyle name="Normal 2 3" xfId="569"/>
    <cellStyle name="Normal 2 30" xfId="570"/>
    <cellStyle name="Normal 2 31" xfId="571"/>
    <cellStyle name="Normal 2 32" xfId="572"/>
    <cellStyle name="Normal 2 33" xfId="573"/>
    <cellStyle name="Normal 2 34" xfId="574"/>
    <cellStyle name="Normal 2 35" xfId="575"/>
    <cellStyle name="Normal 2 36" xfId="576"/>
    <cellStyle name="Normal 2 37" xfId="577"/>
    <cellStyle name="Normal 2 38" xfId="578"/>
    <cellStyle name="Normal 2 39" xfId="579"/>
    <cellStyle name="Normal 2 4" xfId="580"/>
    <cellStyle name="Normal 2 40" xfId="581"/>
    <cellStyle name="Normal 2 41" xfId="582"/>
    <cellStyle name="Normal 2 42" xfId="583"/>
    <cellStyle name="Normal 2 43" xfId="584"/>
    <cellStyle name="Normal 2 44" xfId="585"/>
    <cellStyle name="Normal 2 45" xfId="586"/>
    <cellStyle name="Normal 2 46" xfId="587"/>
    <cellStyle name="Normal 2 47" xfId="588"/>
    <cellStyle name="Normal 2 48" xfId="589"/>
    <cellStyle name="Normal 2 49" xfId="590"/>
    <cellStyle name="Normal 2 5" xfId="591"/>
    <cellStyle name="Normal 2 50" xfId="592"/>
    <cellStyle name="Normal 2 51" xfId="593"/>
    <cellStyle name="Normal 2 52" xfId="594"/>
    <cellStyle name="Normal 2 53" xfId="595"/>
    <cellStyle name="Normal 2 54" xfId="596"/>
    <cellStyle name="Normal 2 55" xfId="597"/>
    <cellStyle name="Normal 2 56" xfId="598"/>
    <cellStyle name="Normal 2 57" xfId="599"/>
    <cellStyle name="Normal 2 58" xfId="600"/>
    <cellStyle name="Normal 2 59" xfId="601"/>
    <cellStyle name="Normal 2 6" xfId="602"/>
    <cellStyle name="Normal 2 60" xfId="603"/>
    <cellStyle name="Normal 2 61" xfId="604"/>
    <cellStyle name="Normal 2 62" xfId="605"/>
    <cellStyle name="Normal 2 63" xfId="606"/>
    <cellStyle name="Normal 2 64" xfId="607"/>
    <cellStyle name="Normal 2 65" xfId="608"/>
    <cellStyle name="Normal 2 66" xfId="609"/>
    <cellStyle name="Normal 2 67" xfId="610"/>
    <cellStyle name="Normal 2 68" xfId="611"/>
    <cellStyle name="Normal 2 69" xfId="612"/>
    <cellStyle name="Normal 2 7" xfId="613"/>
    <cellStyle name="Normal 2 70" xfId="614"/>
    <cellStyle name="Normal 2 71" xfId="615"/>
    <cellStyle name="Normal 2 72" xfId="616"/>
    <cellStyle name="Normal 2 73" xfId="617"/>
    <cellStyle name="Normal 2 74" xfId="618"/>
    <cellStyle name="Normal 2 75" xfId="619"/>
    <cellStyle name="Normal 2 76" xfId="620"/>
    <cellStyle name="Normal 2 77" xfId="621"/>
    <cellStyle name="Normal 2 78" xfId="622"/>
    <cellStyle name="Normal 2 79" xfId="623"/>
    <cellStyle name="Normal 2 8" xfId="624"/>
    <cellStyle name="Normal 2 80" xfId="625"/>
    <cellStyle name="Normal 2 81" xfId="626"/>
    <cellStyle name="Normal 2 82" xfId="627"/>
    <cellStyle name="Normal 2 83" xfId="628"/>
    <cellStyle name="Normal 2 84" xfId="629"/>
    <cellStyle name="Normal 2 85" xfId="630"/>
    <cellStyle name="Normal 2 86" xfId="631"/>
    <cellStyle name="Normal 2 87" xfId="632"/>
    <cellStyle name="Normal 2 88" xfId="633"/>
    <cellStyle name="Normal 2 9" xfId="634"/>
    <cellStyle name="Normal 20" xfId="635"/>
    <cellStyle name="Normal 20 10" xfId="636"/>
    <cellStyle name="Normal 20 2" xfId="637"/>
    <cellStyle name="Normal 20 2 2" xfId="638"/>
    <cellStyle name="Normal 20 2 2 2" xfId="639"/>
    <cellStyle name="Normal 20 2 2 3" xfId="640"/>
    <cellStyle name="Normal 20 2 2 4" xfId="641"/>
    <cellStyle name="Normal 20 2 2 5" xfId="642"/>
    <cellStyle name="Normal 20 2 2 6" xfId="643"/>
    <cellStyle name="Normal 20 2 2 7" xfId="644"/>
    <cellStyle name="Normal 20 2 2 8" xfId="645"/>
    <cellStyle name="Normal 20 2 2 9" xfId="646"/>
    <cellStyle name="Normal 20 2 3" xfId="647"/>
    <cellStyle name="Normal 20 2 4" xfId="648"/>
    <cellStyle name="Normal 20 2 5" xfId="649"/>
    <cellStyle name="Normal 20 2 6" xfId="650"/>
    <cellStyle name="Normal 20 2 7" xfId="651"/>
    <cellStyle name="Normal 20 2 8" xfId="652"/>
    <cellStyle name="Normal 20 2 9" xfId="653"/>
    <cellStyle name="Normal 20 3" xfId="654"/>
    <cellStyle name="Normal 20 4" xfId="655"/>
    <cellStyle name="Normal 20 5" xfId="656"/>
    <cellStyle name="Normal 20 6" xfId="657"/>
    <cellStyle name="Normal 20 7" xfId="658"/>
    <cellStyle name="Normal 20 8" xfId="659"/>
    <cellStyle name="Normal 20 9" xfId="660"/>
    <cellStyle name="Normal 22" xfId="661"/>
    <cellStyle name="Normal 23" xfId="662"/>
    <cellStyle name="Normal 24" xfId="663"/>
    <cellStyle name="Normal 25" xfId="664"/>
    <cellStyle name="Normal 25 10" xfId="665"/>
    <cellStyle name="Normal 25 2" xfId="666"/>
    <cellStyle name="Normal 25 2 2" xfId="667"/>
    <cellStyle name="Normal 25 2 2 2" xfId="668"/>
    <cellStyle name="Normal 25 2 2 3" xfId="669"/>
    <cellStyle name="Normal 25 2 2 4" xfId="670"/>
    <cellStyle name="Normal 25 2 2 5" xfId="671"/>
    <cellStyle name="Normal 25 2 2 6" xfId="672"/>
    <cellStyle name="Normal 25 2 2 7" xfId="673"/>
    <cellStyle name="Normal 25 2 2 8" xfId="674"/>
    <cellStyle name="Normal 25 2 2 9" xfId="675"/>
    <cellStyle name="Normal 25 2 3" xfId="676"/>
    <cellStyle name="Normal 25 2 4" xfId="677"/>
    <cellStyle name="Normal 25 2 5" xfId="678"/>
    <cellStyle name="Normal 25 2 6" xfId="679"/>
    <cellStyle name="Normal 25 2 7" xfId="680"/>
    <cellStyle name="Normal 25 2 8" xfId="681"/>
    <cellStyle name="Normal 25 2 9" xfId="682"/>
    <cellStyle name="Normal 25 3" xfId="683"/>
    <cellStyle name="Normal 25 4" xfId="684"/>
    <cellStyle name="Normal 25 5" xfId="685"/>
    <cellStyle name="Normal 25 6" xfId="686"/>
    <cellStyle name="Normal 25 7" xfId="687"/>
    <cellStyle name="Normal 25 8" xfId="688"/>
    <cellStyle name="Normal 25 9" xfId="689"/>
    <cellStyle name="Normal 26" xfId="690"/>
    <cellStyle name="Normal 27" xfId="691"/>
    <cellStyle name="Normal 28" xfId="692"/>
    <cellStyle name="Normal 29" xfId="693"/>
    <cellStyle name="Normal 2_FURNITURE AND FIXTURE" xfId="694"/>
    <cellStyle name="Normal 3" xfId="695"/>
    <cellStyle name="Normal 3 2" xfId="696"/>
    <cellStyle name="Normal 30" xfId="697"/>
    <cellStyle name="Normal 30 10" xfId="698"/>
    <cellStyle name="Normal 30 2" xfId="699"/>
    <cellStyle name="Normal 30 2 2" xfId="700"/>
    <cellStyle name="Normal 30 2 2 2" xfId="701"/>
    <cellStyle name="Normal 30 2 2 3" xfId="702"/>
    <cellStyle name="Normal 30 2 2 4" xfId="703"/>
    <cellStyle name="Normal 30 2 2 5" xfId="704"/>
    <cellStyle name="Normal 30 2 2 6" xfId="705"/>
    <cellStyle name="Normal 30 2 2 7" xfId="706"/>
    <cellStyle name="Normal 30 2 2 8" xfId="707"/>
    <cellStyle name="Normal 30 2 2 9" xfId="708"/>
    <cellStyle name="Normal 30 2 3" xfId="709"/>
    <cellStyle name="Normal 30 2 4" xfId="710"/>
    <cellStyle name="Normal 30 2 5" xfId="711"/>
    <cellStyle name="Normal 30 2 6" xfId="712"/>
    <cellStyle name="Normal 30 2 7" xfId="713"/>
    <cellStyle name="Normal 30 2 8" xfId="714"/>
    <cellStyle name="Normal 30 2 9" xfId="715"/>
    <cellStyle name="Normal 30 3" xfId="716"/>
    <cellStyle name="Normal 30 4" xfId="717"/>
    <cellStyle name="Normal 30 5" xfId="718"/>
    <cellStyle name="Normal 30 6" xfId="719"/>
    <cellStyle name="Normal 30 7" xfId="720"/>
    <cellStyle name="Normal 30 8" xfId="721"/>
    <cellStyle name="Normal 30 9" xfId="722"/>
    <cellStyle name="Normal 31" xfId="723"/>
    <cellStyle name="Normal 31 10" xfId="724"/>
    <cellStyle name="Normal 31 2" xfId="725"/>
    <cellStyle name="Normal 31 2 2" xfId="726"/>
    <cellStyle name="Normal 31 2 2 2" xfId="727"/>
    <cellStyle name="Normal 31 2 2 3" xfId="728"/>
    <cellStyle name="Normal 31 2 2 4" xfId="729"/>
    <cellStyle name="Normal 31 2 2 5" xfId="730"/>
    <cellStyle name="Normal 31 2 2 6" xfId="731"/>
    <cellStyle name="Normal 31 2 2 7" xfId="732"/>
    <cellStyle name="Normal 31 2 2 8" xfId="733"/>
    <cellStyle name="Normal 31 2 2 9" xfId="734"/>
    <cellStyle name="Normal 31 2 3" xfId="735"/>
    <cellStyle name="Normal 31 2 4" xfId="736"/>
    <cellStyle name="Normal 31 2 5" xfId="737"/>
    <cellStyle name="Normal 31 2 6" xfId="738"/>
    <cellStyle name="Normal 31 2 7" xfId="739"/>
    <cellStyle name="Normal 31 2 8" xfId="740"/>
    <cellStyle name="Normal 31 2 9" xfId="741"/>
    <cellStyle name="Normal 31 3" xfId="742"/>
    <cellStyle name="Normal 31 4" xfId="743"/>
    <cellStyle name="Normal 31 5" xfId="744"/>
    <cellStyle name="Normal 31 6" xfId="745"/>
    <cellStyle name="Normal 31 7" xfId="746"/>
    <cellStyle name="Normal 31 8" xfId="747"/>
    <cellStyle name="Normal 31 9" xfId="748"/>
    <cellStyle name="Normal 32" xfId="749"/>
    <cellStyle name="Normal 32 10" xfId="750"/>
    <cellStyle name="Normal 32 2" xfId="751"/>
    <cellStyle name="Normal 32 2 2" xfId="752"/>
    <cellStyle name="Normal 32 2 2 2" xfId="753"/>
    <cellStyle name="Normal 32 2 2 3" xfId="754"/>
    <cellStyle name="Normal 32 2 2 4" xfId="755"/>
    <cellStyle name="Normal 32 2 2 5" xfId="756"/>
    <cellStyle name="Normal 32 2 2 6" xfId="757"/>
    <cellStyle name="Normal 32 2 2 7" xfId="758"/>
    <cellStyle name="Normal 32 2 2 8" xfId="759"/>
    <cellStyle name="Normal 32 2 2 9" xfId="760"/>
    <cellStyle name="Normal 32 2 3" xfId="761"/>
    <cellStyle name="Normal 32 2 4" xfId="762"/>
    <cellStyle name="Normal 32 2 5" xfId="763"/>
    <cellStyle name="Normal 32 2 6" xfId="764"/>
    <cellStyle name="Normal 32 2 7" xfId="765"/>
    <cellStyle name="Normal 32 2 8" xfId="766"/>
    <cellStyle name="Normal 32 2 9" xfId="767"/>
    <cellStyle name="Normal 32 3" xfId="768"/>
    <cellStyle name="Normal 32 4" xfId="769"/>
    <cellStyle name="Normal 32 5" xfId="770"/>
    <cellStyle name="Normal 32 6" xfId="771"/>
    <cellStyle name="Normal 32 7" xfId="772"/>
    <cellStyle name="Normal 32 8" xfId="773"/>
    <cellStyle name="Normal 32 9" xfId="774"/>
    <cellStyle name="Normal 33" xfId="775"/>
    <cellStyle name="Normal 33 10" xfId="776"/>
    <cellStyle name="Normal 33 2" xfId="777"/>
    <cellStyle name="Normal 33 2 2" xfId="778"/>
    <cellStyle name="Normal 33 2 2 2" xfId="779"/>
    <cellStyle name="Normal 33 2 2 3" xfId="780"/>
    <cellStyle name="Normal 33 2 2 4" xfId="781"/>
    <cellStyle name="Normal 33 2 2 5" xfId="782"/>
    <cellStyle name="Normal 33 2 2 6" xfId="783"/>
    <cellStyle name="Normal 33 2 2 7" xfId="784"/>
    <cellStyle name="Normal 33 2 2 8" xfId="785"/>
    <cellStyle name="Normal 33 2 2 9" xfId="786"/>
    <cellStyle name="Normal 33 2 3" xfId="787"/>
    <cellStyle name="Normal 33 2 4" xfId="788"/>
    <cellStyle name="Normal 33 2 5" xfId="789"/>
    <cellStyle name="Normal 33 2 6" xfId="790"/>
    <cellStyle name="Normal 33 2 7" xfId="791"/>
    <cellStyle name="Normal 33 2 8" xfId="792"/>
    <cellStyle name="Normal 33 2 9" xfId="793"/>
    <cellStyle name="Normal 33 3" xfId="794"/>
    <cellStyle name="Normal 33 4" xfId="795"/>
    <cellStyle name="Normal 33 5" xfId="796"/>
    <cellStyle name="Normal 33 6" xfId="797"/>
    <cellStyle name="Normal 33 7" xfId="798"/>
    <cellStyle name="Normal 33 8" xfId="799"/>
    <cellStyle name="Normal 33 9" xfId="800"/>
    <cellStyle name="Normal 34" xfId="801"/>
    <cellStyle name="Normal 37" xfId="802"/>
    <cellStyle name="Normal 38" xfId="803"/>
    <cellStyle name="Normal 39" xfId="804"/>
    <cellStyle name="Normal 3_FURNITURE AND FIXTURE" xfId="805"/>
    <cellStyle name="Normal 4" xfId="806"/>
    <cellStyle name="Normal 40" xfId="807"/>
    <cellStyle name="Normal 41" xfId="808"/>
    <cellStyle name="Normal 43" xfId="809"/>
    <cellStyle name="Normal 44" xfId="810"/>
    <cellStyle name="Normal 46" xfId="811"/>
    <cellStyle name="Normal 47" xfId="812"/>
    <cellStyle name="Normal 48" xfId="813"/>
    <cellStyle name="Normal 49" xfId="814"/>
    <cellStyle name="Normal 5" xfId="815"/>
    <cellStyle name="Normal 50" xfId="816"/>
    <cellStyle name="Normal 51" xfId="817"/>
    <cellStyle name="Normal 52" xfId="818"/>
    <cellStyle name="Normal 53" xfId="819"/>
    <cellStyle name="Normal 54" xfId="820"/>
    <cellStyle name="Normal 55" xfId="821"/>
    <cellStyle name="Normal 56" xfId="822"/>
    <cellStyle name="Normal 58" xfId="823"/>
    <cellStyle name="Normal 59" xfId="824"/>
    <cellStyle name="Normal 6" xfId="825"/>
    <cellStyle name="Normal 6 10" xfId="826"/>
    <cellStyle name="Normal 6 2" xfId="827"/>
    <cellStyle name="Normal 6 2 2" xfId="828"/>
    <cellStyle name="Normal 6 2 2 2" xfId="829"/>
    <cellStyle name="Normal 6 2 2 3" xfId="830"/>
    <cellStyle name="Normal 6 2 2 4" xfId="831"/>
    <cellStyle name="Normal 6 2 2 5" xfId="832"/>
    <cellStyle name="Normal 6 2 2 6" xfId="833"/>
    <cellStyle name="Normal 6 2 2 7" xfId="834"/>
    <cellStyle name="Normal 6 2 2 8" xfId="835"/>
    <cellStyle name="Normal 6 2 2 9" xfId="836"/>
    <cellStyle name="Normal 6 2 3" xfId="837"/>
    <cellStyle name="Normal 6 2 4" xfId="838"/>
    <cellStyle name="Normal 6 2 5" xfId="839"/>
    <cellStyle name="Normal 6 2 6" xfId="840"/>
    <cellStyle name="Normal 6 2 7" xfId="841"/>
    <cellStyle name="Normal 6 2 8" xfId="842"/>
    <cellStyle name="Normal 6 2 9" xfId="843"/>
    <cellStyle name="Normal 6 3" xfId="844"/>
    <cellStyle name="Normal 6 4" xfId="845"/>
    <cellStyle name="Normal 6 5" xfId="846"/>
    <cellStyle name="Normal 6 6" xfId="847"/>
    <cellStyle name="Normal 6 7" xfId="848"/>
    <cellStyle name="Normal 6 8" xfId="849"/>
    <cellStyle name="Normal 6 9" xfId="850"/>
    <cellStyle name="Normal 60" xfId="851"/>
    <cellStyle name="Normal 61" xfId="852"/>
    <cellStyle name="Normal 62" xfId="853"/>
    <cellStyle name="Normal 64" xfId="854"/>
    <cellStyle name="Normal 65" xfId="855"/>
    <cellStyle name="Normal 66" xfId="856"/>
    <cellStyle name="Normal 67" xfId="857"/>
    <cellStyle name="Normal 68" xfId="858"/>
    <cellStyle name="Normal 69" xfId="859"/>
    <cellStyle name="Normal 7" xfId="860"/>
    <cellStyle name="Normal 70" xfId="861"/>
    <cellStyle name="Normal 71" xfId="862"/>
    <cellStyle name="Normal 72" xfId="863"/>
    <cellStyle name="Normal 73" xfId="864"/>
    <cellStyle name="Normal 75" xfId="865"/>
    <cellStyle name="Normal 76" xfId="866"/>
    <cellStyle name="Normal 78" xfId="867"/>
    <cellStyle name="Normal 8 10" xfId="868"/>
    <cellStyle name="Normal 8 2" xfId="869"/>
    <cellStyle name="Normal 8 3" xfId="870"/>
    <cellStyle name="Normal 8 4" xfId="871"/>
    <cellStyle name="Normal 8 5" xfId="872"/>
    <cellStyle name="Normal 8 6" xfId="873"/>
    <cellStyle name="Normal 8 7" xfId="874"/>
    <cellStyle name="Normal 8 8" xfId="875"/>
    <cellStyle name="Normal 8 9" xfId="876"/>
    <cellStyle name="Normal 84" xfId="877"/>
    <cellStyle name="Normal 9" xfId="878"/>
    <cellStyle name="Normal 9 10" xfId="879"/>
    <cellStyle name="Normal 9 2" xfId="880"/>
    <cellStyle name="Normal 9 2 2" xfId="881"/>
    <cellStyle name="Normal 9 2 2 2" xfId="882"/>
    <cellStyle name="Normal 9 2 2 3" xfId="883"/>
    <cellStyle name="Normal 9 2 2 4" xfId="884"/>
    <cellStyle name="Normal 9 2 2 5" xfId="885"/>
    <cellStyle name="Normal 9 2 2 6" xfId="886"/>
    <cellStyle name="Normal 9 2 2 7" xfId="887"/>
    <cellStyle name="Normal 9 2 2 8" xfId="888"/>
    <cellStyle name="Normal 9 2 2 9" xfId="889"/>
    <cellStyle name="Normal 9 2 3" xfId="890"/>
    <cellStyle name="Normal 9 2 4" xfId="891"/>
    <cellStyle name="Normal 9 2 5" xfId="892"/>
    <cellStyle name="Normal 9 2 6" xfId="893"/>
    <cellStyle name="Normal 9 2 7" xfId="894"/>
    <cellStyle name="Normal 9 2 8" xfId="895"/>
    <cellStyle name="Normal 9 2 9" xfId="896"/>
    <cellStyle name="Normal 9 3" xfId="897"/>
    <cellStyle name="Normal 9 4" xfId="898"/>
    <cellStyle name="Normal 9 5" xfId="899"/>
    <cellStyle name="Normal 9 6" xfId="900"/>
    <cellStyle name="Normal 9 7" xfId="901"/>
    <cellStyle name="Normal 9 8" xfId="902"/>
    <cellStyle name="Normal 9 9" xfId="903"/>
    <cellStyle name="Percent 2" xfId="904"/>
  </cellStyles>
  <dxfs count="2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2.41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6" min="6" style="3" width="22.42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4" width="12.7"/>
    <col collapsed="false" customWidth="true" hidden="false" outlineLevel="0" max="16" min="12" style="1" width="12.7"/>
    <col collapsed="false" customWidth="true" hidden="false" outlineLevel="0" max="19" min="17" style="4" width="12.7"/>
    <col collapsed="false" customWidth="true" hidden="false" outlineLevel="0" max="20" min="20" style="1" width="11.28"/>
    <col collapsed="false" customWidth="true" hidden="false" outlineLevel="0" max="23" min="21" style="4" width="12.7"/>
    <col collapsed="false" customWidth="true" hidden="false" outlineLevel="0" max="24" min="24" style="5" width="14.41"/>
    <col collapsed="false" customWidth="true" hidden="false" outlineLevel="0" max="25" min="25" style="5" width="14.28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6" customFormat="true" ht="18" hidden="false" customHeight="false" outlineLevel="0" collapsed="false">
      <c r="B1" s="7" t="s">
        <v>0</v>
      </c>
      <c r="C1" s="8"/>
      <c r="D1" s="8"/>
      <c r="E1" s="9"/>
      <c r="F1" s="9"/>
      <c r="J1" s="1"/>
      <c r="K1" s="4"/>
      <c r="L1" s="10"/>
      <c r="M1" s="10"/>
      <c r="Q1" s="4"/>
      <c r="R1" s="4"/>
      <c r="S1" s="4"/>
      <c r="T1" s="10"/>
      <c r="U1" s="4"/>
      <c r="V1" s="4"/>
      <c r="W1" s="4"/>
      <c r="X1" s="5"/>
      <c r="Y1" s="5"/>
    </row>
    <row r="2" s="6" customFormat="true" ht="12.75" hidden="false" customHeight="false" outlineLevel="0" collapsed="false">
      <c r="B2" s="11" t="s">
        <v>1</v>
      </c>
      <c r="C2" s="8"/>
      <c r="D2" s="8"/>
      <c r="E2" s="9"/>
      <c r="F2" s="9"/>
      <c r="J2" s="1"/>
      <c r="K2" s="4"/>
      <c r="L2" s="10"/>
      <c r="M2" s="10"/>
      <c r="Q2" s="4"/>
      <c r="R2" s="4"/>
      <c r="S2" s="4"/>
      <c r="T2" s="10"/>
      <c r="U2" s="4"/>
      <c r="V2" s="4"/>
      <c r="W2" s="4"/>
      <c r="X2" s="5"/>
      <c r="Y2" s="5"/>
    </row>
    <row r="3" s="6" customFormat="true" ht="12.75" hidden="false" customHeight="false" outlineLevel="0" collapsed="false">
      <c r="B3" s="11"/>
      <c r="C3" s="8"/>
      <c r="D3" s="8"/>
      <c r="E3" s="9"/>
      <c r="F3" s="9"/>
      <c r="J3" s="1"/>
      <c r="K3" s="4"/>
      <c r="L3" s="10"/>
      <c r="M3" s="10"/>
      <c r="Q3" s="4"/>
      <c r="R3" s="4"/>
      <c r="S3" s="4"/>
      <c r="T3" s="10"/>
      <c r="U3" s="4"/>
      <c r="V3" s="4"/>
      <c r="W3" s="4"/>
      <c r="X3" s="5"/>
      <c r="Y3" s="5"/>
    </row>
    <row r="4" s="6" customFormat="true" ht="12.75" hidden="false" customHeight="false" outlineLevel="0" collapsed="false">
      <c r="B4" s="12" t="s">
        <v>2</v>
      </c>
      <c r="C4" s="8"/>
      <c r="D4" s="8"/>
      <c r="E4" s="9"/>
      <c r="F4" s="9"/>
      <c r="J4" s="1"/>
      <c r="K4" s="4"/>
      <c r="L4" s="10"/>
      <c r="M4" s="10"/>
      <c r="Q4" s="4"/>
      <c r="R4" s="4"/>
      <c r="S4" s="4"/>
      <c r="T4" s="10"/>
      <c r="U4" s="4"/>
      <c r="V4" s="4"/>
      <c r="W4" s="4"/>
      <c r="X4" s="5"/>
      <c r="Y4" s="5"/>
    </row>
    <row r="5" s="6" customFormat="true" ht="12.75" hidden="false" customHeight="false" outlineLevel="0" collapsed="false">
      <c r="C5" s="13"/>
      <c r="D5" s="8"/>
      <c r="E5" s="9"/>
      <c r="F5" s="9"/>
      <c r="G5" s="14"/>
      <c r="H5" s="14"/>
      <c r="I5" s="14"/>
      <c r="J5" s="15"/>
      <c r="K5" s="16"/>
      <c r="L5" s="17"/>
      <c r="M5" s="17"/>
      <c r="N5" s="14"/>
      <c r="O5" s="14"/>
      <c r="P5" s="14"/>
      <c r="Q5" s="16"/>
      <c r="R5" s="16"/>
      <c r="S5" s="16"/>
      <c r="T5" s="10"/>
      <c r="U5" s="4"/>
      <c r="V5" s="4"/>
      <c r="W5" s="4"/>
      <c r="X5" s="5"/>
      <c r="Y5" s="5"/>
    </row>
    <row r="6" s="6" customFormat="true" ht="15" hidden="false" customHeight="true" outlineLevel="0" collapsed="false">
      <c r="B6" s="18" t="s">
        <v>3</v>
      </c>
      <c r="C6" s="19"/>
      <c r="D6" s="20"/>
      <c r="E6" s="21"/>
      <c r="F6" s="9"/>
      <c r="J6" s="1"/>
      <c r="K6" s="4"/>
      <c r="L6" s="10"/>
      <c r="M6" s="10"/>
      <c r="Q6" s="4"/>
      <c r="R6" s="4"/>
      <c r="S6" s="4"/>
      <c r="T6" s="10"/>
      <c r="U6" s="4"/>
      <c r="V6" s="4"/>
      <c r="W6" s="4"/>
      <c r="X6" s="5"/>
      <c r="Y6" s="5"/>
    </row>
    <row r="7" s="6" customFormat="true" ht="15" hidden="false" customHeight="true" outlineLevel="0" collapsed="false">
      <c r="B7" s="22" t="s">
        <v>4</v>
      </c>
      <c r="C7" s="23"/>
      <c r="D7" s="24"/>
      <c r="E7" s="25"/>
      <c r="F7" s="9"/>
      <c r="J7" s="1"/>
      <c r="K7" s="4"/>
      <c r="L7" s="10"/>
      <c r="M7" s="10"/>
      <c r="Q7" s="4"/>
      <c r="R7" s="4"/>
      <c r="S7" s="4"/>
      <c r="T7" s="10"/>
      <c r="U7" s="4"/>
      <c r="V7" s="4"/>
      <c r="W7" s="4"/>
      <c r="X7" s="5"/>
      <c r="Y7" s="5"/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7"/>
      <c r="K8" s="28"/>
      <c r="L8" s="29"/>
      <c r="M8" s="29"/>
      <c r="N8" s="26"/>
      <c r="O8" s="26"/>
      <c r="P8" s="26"/>
      <c r="Q8" s="28"/>
      <c r="R8" s="28"/>
      <c r="S8" s="28"/>
      <c r="T8" s="29" t="n">
        <v>42094</v>
      </c>
      <c r="U8" s="28"/>
      <c r="V8" s="28"/>
      <c r="W8" s="28"/>
      <c r="X8" s="28"/>
      <c r="Y8" s="2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9</v>
      </c>
      <c r="G9" s="31" t="s">
        <v>10</v>
      </c>
      <c r="H9" s="32" t="s">
        <v>11</v>
      </c>
      <c r="I9" s="31" t="s">
        <v>12</v>
      </c>
      <c r="J9" s="31" t="s">
        <v>13</v>
      </c>
      <c r="K9" s="33" t="s">
        <v>14</v>
      </c>
      <c r="L9" s="34" t="s">
        <v>15</v>
      </c>
      <c r="M9" s="35" t="s">
        <v>16</v>
      </c>
      <c r="N9" s="31" t="s">
        <v>17</v>
      </c>
      <c r="O9" s="36" t="s">
        <v>18</v>
      </c>
      <c r="P9" s="31" t="s">
        <v>19</v>
      </c>
      <c r="Q9" s="33" t="s">
        <v>20</v>
      </c>
      <c r="R9" s="33" t="s">
        <v>21</v>
      </c>
      <c r="S9" s="33" t="s">
        <v>22</v>
      </c>
      <c r="T9" s="35" t="s">
        <v>23</v>
      </c>
      <c r="U9" s="33" t="s">
        <v>24</v>
      </c>
      <c r="V9" s="33" t="s">
        <v>25</v>
      </c>
      <c r="W9" s="33" t="s">
        <v>26</v>
      </c>
      <c r="X9" s="33" t="s">
        <v>27</v>
      </c>
      <c r="Y9" s="33" t="s">
        <v>28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1"/>
      <c r="H10" s="42"/>
      <c r="I10" s="42"/>
      <c r="J10" s="43"/>
      <c r="K10" s="44"/>
      <c r="L10" s="45"/>
      <c r="M10" s="46"/>
      <c r="N10" s="47"/>
      <c r="O10" s="47"/>
      <c r="P10" s="48"/>
      <c r="Q10" s="44"/>
      <c r="R10" s="44"/>
      <c r="S10" s="44"/>
      <c r="T10" s="49"/>
      <c r="U10" s="44"/>
      <c r="V10" s="44"/>
      <c r="W10" s="44"/>
      <c r="X10" s="44"/>
      <c r="Y10" s="50"/>
      <c r="Z10" s="51"/>
    </row>
    <row r="11" customFormat="false" ht="12.75" hidden="false" customHeight="false" outlineLevel="0" collapsed="false">
      <c r="B11" s="37"/>
      <c r="C11" s="38" t="s">
        <v>29</v>
      </c>
      <c r="D11" s="37"/>
      <c r="E11" s="39"/>
      <c r="F11" s="40"/>
      <c r="G11" s="41"/>
      <c r="H11" s="42" t="n">
        <f aca="false">355654-355654</f>
        <v>0</v>
      </c>
      <c r="I11" s="52" t="n">
        <f aca="false">320946-320946</f>
        <v>0</v>
      </c>
      <c r="J11" s="53" t="n">
        <f aca="false">+H11-I11</f>
        <v>0</v>
      </c>
      <c r="K11" s="44" t="n">
        <f aca="false">ROUND(IF(J11&lt;5%*H11,J11,5%*H11),0)</f>
        <v>0</v>
      </c>
      <c r="L11" s="45" t="n">
        <v>41729</v>
      </c>
      <c r="M11" s="46" t="n">
        <f aca="false">(L11-G11)/365</f>
        <v>114.32602739726</v>
      </c>
      <c r="N11" s="47"/>
      <c r="O11" s="47" t="n">
        <f aca="false">N11-M11</f>
        <v>-114.32602739726</v>
      </c>
      <c r="P11" s="54" t="n">
        <f aca="false">IF(O11&lt;0,0,1-(K11/J11)^(1/O11))</f>
        <v>0</v>
      </c>
      <c r="Q11" s="44" t="n">
        <v>0</v>
      </c>
      <c r="R11" s="44" t="n">
        <v>0</v>
      </c>
      <c r="S11" s="44" t="n">
        <f aca="false">H11+Q11-R11</f>
        <v>0</v>
      </c>
      <c r="T11" s="49" t="n">
        <f aca="false">IF(Q11=0,0,$T$8-G11)</f>
        <v>0</v>
      </c>
      <c r="U11" s="55" t="n">
        <f aca="false">ROUND(IF(O11&lt;0,0,IF(O11&lt;1,J11-K11,J11*P11)),0)</f>
        <v>0</v>
      </c>
      <c r="V11" s="44" t="n">
        <f aca="false">IF(O11&lt;0,J11-K11,0)</f>
        <v>0</v>
      </c>
      <c r="W11" s="44"/>
      <c r="X11" s="44" t="n">
        <f aca="false">I11+U11+V11-W11</f>
        <v>0</v>
      </c>
      <c r="Y11" s="50" t="n">
        <f aca="false">S11-X11</f>
        <v>0</v>
      </c>
      <c r="Z11" s="51"/>
    </row>
    <row r="12" customFormat="false" ht="12.75" hidden="false" customHeight="false" outlineLevel="0" collapsed="false">
      <c r="B12" s="37"/>
      <c r="C12" s="38"/>
      <c r="D12" s="37"/>
      <c r="E12" s="39"/>
      <c r="F12" s="40"/>
      <c r="G12" s="41"/>
      <c r="H12" s="42"/>
      <c r="I12" s="42"/>
      <c r="J12" s="43"/>
      <c r="K12" s="44"/>
      <c r="L12" s="45"/>
      <c r="M12" s="46"/>
      <c r="N12" s="47"/>
      <c r="O12" s="47"/>
      <c r="P12" s="48"/>
      <c r="Q12" s="44"/>
      <c r="R12" s="44"/>
      <c r="S12" s="44"/>
      <c r="T12" s="49"/>
      <c r="U12" s="44"/>
      <c r="V12" s="44"/>
      <c r="W12" s="44"/>
      <c r="X12" s="44"/>
      <c r="Y12" s="50"/>
      <c r="Z12" s="51"/>
    </row>
    <row r="13" customFormat="false" ht="12.75" hidden="false" customHeight="false" outlineLevel="0" collapsed="false">
      <c r="B13" s="37"/>
      <c r="C13" s="56" t="s">
        <v>30</v>
      </c>
      <c r="D13" s="37"/>
      <c r="E13" s="57"/>
      <c r="F13" s="40"/>
      <c r="G13" s="41"/>
      <c r="H13" s="42"/>
      <c r="I13" s="42"/>
      <c r="J13" s="43"/>
      <c r="K13" s="44"/>
      <c r="L13" s="45"/>
      <c r="M13" s="46"/>
      <c r="N13" s="47"/>
      <c r="O13" s="47"/>
      <c r="P13" s="48"/>
      <c r="Q13" s="44"/>
      <c r="R13" s="44"/>
      <c r="S13" s="44"/>
      <c r="T13" s="49"/>
      <c r="U13" s="44"/>
      <c r="V13" s="44"/>
      <c r="W13" s="44"/>
      <c r="X13" s="44"/>
      <c r="Y13" s="50"/>
      <c r="Z13" s="51"/>
    </row>
    <row r="14" customFormat="false" ht="15" hidden="false" customHeight="false" outlineLevel="0" collapsed="false">
      <c r="B14" s="58" t="s">
        <v>31</v>
      </c>
      <c r="C14" s="59" t="s">
        <v>32</v>
      </c>
      <c r="D14" s="37"/>
      <c r="E14" s="39" t="s">
        <v>33</v>
      </c>
      <c r="F14" s="60" t="s">
        <v>34</v>
      </c>
      <c r="G14" s="41" t="n">
        <v>39303</v>
      </c>
      <c r="H14" s="61" t="n">
        <f aca="false">670350-670350</f>
        <v>0</v>
      </c>
      <c r="I14" s="52" t="n">
        <f aca="false">576558.88-576558.88</f>
        <v>0</v>
      </c>
      <c r="J14" s="53" t="n">
        <f aca="false">+H14-I14</f>
        <v>0</v>
      </c>
      <c r="K14" s="44" t="n">
        <f aca="false">ROUND(IF(J14&lt;5%*H14,J14,5%*H14),0)</f>
        <v>0</v>
      </c>
      <c r="L14" s="45" t="n">
        <v>41729</v>
      </c>
      <c r="M14" s="46" t="n">
        <f aca="false">(L14-G14)/365</f>
        <v>6.64657534246575</v>
      </c>
      <c r="N14" s="47"/>
      <c r="O14" s="47" t="n">
        <f aca="false">N14-M14</f>
        <v>-6.64657534246575</v>
      </c>
      <c r="P14" s="54" t="n">
        <f aca="false">IF(O14&lt;0,0,1-(K14/J14)^(1/O14))</f>
        <v>0</v>
      </c>
      <c r="Q14" s="44" t="n">
        <v>0</v>
      </c>
      <c r="R14" s="44" t="n">
        <v>0</v>
      </c>
      <c r="S14" s="44" t="n">
        <f aca="false">H14+Q14-R14</f>
        <v>0</v>
      </c>
      <c r="T14" s="49" t="n">
        <f aca="false">IF(Q14=0,0,$T$8-G14)</f>
        <v>0</v>
      </c>
      <c r="U14" s="55" t="n">
        <f aca="false">ROUND(IF(O14&lt;0,0,IF(O14&lt;1,J14-K14,J14*P14)),0)</f>
        <v>0</v>
      </c>
      <c r="V14" s="44" t="n">
        <f aca="false">IF(O14&lt;0,J14-K14,0)</f>
        <v>0</v>
      </c>
      <c r="W14" s="44"/>
      <c r="X14" s="44" t="n">
        <f aca="false">I14+U14+V14-W14</f>
        <v>0</v>
      </c>
      <c r="Y14" s="50" t="n">
        <f aca="false">S14-X14</f>
        <v>0</v>
      </c>
      <c r="Z14" s="51"/>
    </row>
    <row r="15" customFormat="false" ht="12.75" hidden="false" customHeight="false" outlineLevel="0" collapsed="false">
      <c r="B15" s="37"/>
      <c r="C15" s="38"/>
      <c r="D15" s="37"/>
      <c r="E15" s="39"/>
      <c r="F15" s="39"/>
      <c r="G15" s="41"/>
      <c r="H15" s="42"/>
      <c r="I15" s="42"/>
      <c r="J15" s="42"/>
      <c r="K15" s="44"/>
      <c r="L15" s="45"/>
      <c r="M15" s="45"/>
      <c r="N15" s="41"/>
      <c r="O15" s="41"/>
      <c r="P15" s="41"/>
      <c r="Q15" s="44"/>
      <c r="R15" s="44"/>
      <c r="S15" s="44"/>
      <c r="T15" s="49"/>
      <c r="U15" s="44"/>
      <c r="V15" s="44"/>
      <c r="W15" s="44"/>
      <c r="X15" s="50"/>
      <c r="Y15" s="50"/>
    </row>
    <row r="16" s="62" customFormat="true" ht="12.75" hidden="false" customHeight="false" outlineLevel="0" collapsed="false">
      <c r="B16" s="63"/>
      <c r="C16" s="64" t="s">
        <v>35</v>
      </c>
      <c r="D16" s="63"/>
      <c r="E16" s="64"/>
      <c r="F16" s="64"/>
      <c r="G16" s="65"/>
      <c r="H16" s="66" t="n">
        <f aca="false">SUM(H10:H15)</f>
        <v>0</v>
      </c>
      <c r="I16" s="66" t="n">
        <f aca="false">SUM(I10:I15)</f>
        <v>0</v>
      </c>
      <c r="J16" s="66" t="n">
        <f aca="false">SUM(J10:J15)</f>
        <v>0</v>
      </c>
      <c r="K16" s="67"/>
      <c r="L16" s="68"/>
      <c r="M16" s="68"/>
      <c r="N16" s="65"/>
      <c r="O16" s="65"/>
      <c r="P16" s="65"/>
      <c r="Q16" s="67" t="n">
        <f aca="false">SUM(Q10:Q15)</f>
        <v>0</v>
      </c>
      <c r="R16" s="67" t="n">
        <f aca="false">SUM(R10:R15)</f>
        <v>0</v>
      </c>
      <c r="S16" s="67" t="n">
        <f aca="false">SUM(S10:S15)</f>
        <v>0</v>
      </c>
      <c r="T16" s="69"/>
      <c r="U16" s="67" t="n">
        <f aca="false">SUM(U10:U15)</f>
        <v>0</v>
      </c>
      <c r="V16" s="67" t="n">
        <f aca="false">SUM(V10:V15)</f>
        <v>0</v>
      </c>
      <c r="W16" s="67" t="n">
        <f aca="false">SUM(W10:W10)</f>
        <v>0</v>
      </c>
      <c r="X16" s="67" t="n">
        <f aca="false">SUM(X10:X15)</f>
        <v>0</v>
      </c>
      <c r="Y16" s="67" t="n">
        <f aca="false">SUM(Y10:Y15)</f>
        <v>0</v>
      </c>
    </row>
    <row r="17" customFormat="false" ht="12.75" hidden="false" customHeight="false" outlineLevel="0" collapsed="false">
      <c r="B17" s="37"/>
      <c r="C17" s="37"/>
      <c r="D17" s="37"/>
      <c r="E17" s="39"/>
      <c r="F17" s="39"/>
      <c r="G17" s="41"/>
      <c r="H17" s="41"/>
      <c r="I17" s="41"/>
      <c r="J17" s="41"/>
      <c r="K17" s="44"/>
      <c r="L17" s="45"/>
      <c r="M17" s="45"/>
      <c r="N17" s="41"/>
      <c r="O17" s="41"/>
      <c r="P17" s="41"/>
      <c r="Q17" s="44"/>
      <c r="R17" s="44"/>
      <c r="S17" s="44"/>
      <c r="T17" s="45"/>
      <c r="U17" s="44"/>
      <c r="V17" s="44"/>
      <c r="W17" s="44"/>
      <c r="X17" s="50"/>
      <c r="Y17" s="50"/>
    </row>
    <row r="18" s="70" customFormat="true" ht="12.75" hidden="false" customHeight="false" outlineLevel="0" collapsed="false">
      <c r="E18" s="71"/>
      <c r="F18" s="71"/>
      <c r="K18" s="72"/>
      <c r="Q18" s="72"/>
      <c r="R18" s="72"/>
      <c r="S18" s="72"/>
      <c r="U18" s="72"/>
      <c r="V18" s="72"/>
      <c r="W18" s="72"/>
      <c r="X18" s="72"/>
      <c r="Y18" s="72"/>
    </row>
    <row r="19" customFormat="false" ht="12.75" hidden="false" customHeight="false" outlineLevel="0" collapsed="false">
      <c r="H19" s="73"/>
      <c r="I19" s="73"/>
    </row>
    <row r="20" s="2" customFormat="true" ht="12.75" hidden="false" customHeight="false" outlineLevel="0" collapsed="false">
      <c r="A20" s="1"/>
      <c r="B20" s="74"/>
      <c r="E20" s="3"/>
      <c r="F20" s="3"/>
      <c r="G20" s="1"/>
      <c r="H20" s="73"/>
      <c r="I20" s="73"/>
      <c r="J20" s="1"/>
      <c r="K20" s="4"/>
      <c r="L20" s="1"/>
      <c r="M20" s="1"/>
      <c r="N20" s="1"/>
      <c r="O20" s="1"/>
      <c r="P20" s="1"/>
      <c r="Q20" s="4"/>
      <c r="R20" s="4"/>
      <c r="S20" s="4"/>
      <c r="T20" s="1"/>
      <c r="U20" s="4"/>
      <c r="V20" s="4"/>
      <c r="W20" s="4"/>
      <c r="X20" s="5"/>
      <c r="Y20" s="5"/>
      <c r="Z20" s="1"/>
      <c r="AA20" s="1"/>
    </row>
    <row r="22" customFormat="false" ht="12.75" hidden="false" customHeight="false" outlineLevel="0" collapsed="false">
      <c r="H22" s="51"/>
      <c r="I22" s="51"/>
      <c r="J22" s="51"/>
    </row>
    <row r="23" customFormat="false" ht="12.75" hidden="false" customHeight="false" outlineLevel="0" collapsed="false">
      <c r="H23" s="51"/>
      <c r="I23" s="75"/>
    </row>
  </sheetData>
  <conditionalFormatting sqref="Y10:Y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54"/>
  <sheetViews>
    <sheetView showFormulas="false" showGridLines="true" showRowColHeaders="true" showZeros="true" rightToLeft="false" tabSelected="false" showOutlineSymbols="true" defaultGridColor="true" view="normal" topLeftCell="BH25" colorId="64" zoomScale="100" zoomScaleNormal="100" zoomScalePageLayoutView="100" workbookViewId="0">
      <selection pane="topLeft" activeCell="BS32" activeCellId="0" sqref="BS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1.85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6" min="6" style="3" width="22.42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4" width="12.7"/>
    <col collapsed="false" customWidth="true" hidden="false" outlineLevel="0" max="16" min="12" style="1" width="12.7"/>
    <col collapsed="false" customWidth="true" hidden="false" outlineLevel="0" max="18" min="17" style="4" width="12.7"/>
    <col collapsed="false" customWidth="true" hidden="false" outlineLevel="0" max="19" min="19" style="4" width="15.13"/>
    <col collapsed="false" customWidth="true" hidden="false" outlineLevel="0" max="20" min="20" style="1" width="11.28"/>
    <col collapsed="false" customWidth="true" hidden="false" outlineLevel="0" max="23" min="21" style="4" width="12.7"/>
    <col collapsed="false" customWidth="true" hidden="false" outlineLevel="0" max="24" min="24" style="5" width="14.41"/>
    <col collapsed="false" customWidth="true" hidden="false" outlineLevel="0" max="25" min="25" style="5" width="14.28"/>
    <col collapsed="false" customWidth="true" hidden="false" outlineLevel="0" max="27" min="26" style="1" width="12.85"/>
    <col collapsed="false" customWidth="true" hidden="false" outlineLevel="0" max="28" min="28" style="1" width="11.28"/>
    <col collapsed="false" customWidth="true" hidden="false" outlineLevel="0" max="29" min="29" style="1" width="12.85"/>
    <col collapsed="false" customWidth="true" hidden="false" outlineLevel="0" max="30" min="30" style="1" width="13.56"/>
    <col collapsed="false" customWidth="true" hidden="false" outlineLevel="0" max="31" min="31" style="1" width="10.99"/>
    <col collapsed="false" customWidth="true" hidden="false" outlineLevel="0" max="32" min="32" style="1" width="12.85"/>
    <col collapsed="false" customWidth="true" hidden="false" outlineLevel="0" max="33" min="33" style="1" width="11.28"/>
    <col collapsed="false" customWidth="true" hidden="false" outlineLevel="0" max="34" min="34" style="1" width="12.85"/>
    <col collapsed="false" customWidth="true" hidden="false" outlineLevel="0" max="35" min="35" style="1" width="14.85"/>
    <col collapsed="false" customWidth="true" hidden="false" outlineLevel="0" max="37" min="36" style="1" width="11.28"/>
    <col collapsed="false" customWidth="true" hidden="false" outlineLevel="0" max="38" min="38" style="1" width="13.28"/>
    <col collapsed="false" customWidth="true" hidden="false" outlineLevel="0" max="40" min="39" style="1" width="11.28"/>
    <col collapsed="false" customWidth="true" hidden="false" outlineLevel="0" max="41" min="41" style="1" width="13.7"/>
    <col collapsed="false" customWidth="true" hidden="false" outlineLevel="0" max="42" min="42" style="1" width="11.28"/>
    <col collapsed="false" customWidth="false" hidden="false" outlineLevel="0" max="43" min="43" style="1" width="9.14"/>
    <col collapsed="false" customWidth="true" hidden="false" outlineLevel="0" max="44" min="44" style="1" width="10.41"/>
    <col collapsed="false" customWidth="true" hidden="false" outlineLevel="0" max="45" min="45" style="1" width="9.28"/>
    <col collapsed="false" customWidth="true" hidden="false" outlineLevel="0" max="46" min="46" style="1" width="10.41"/>
    <col collapsed="false" customWidth="true" hidden="false" outlineLevel="0" max="48" min="47" style="1" width="9.28"/>
    <col collapsed="false" customWidth="true" hidden="false" outlineLevel="0" max="50" min="49" style="1" width="11.28"/>
    <col collapsed="false" customWidth="true" hidden="false" outlineLevel="0" max="51" min="51" style="1" width="14.28"/>
    <col collapsed="false" customWidth="true" hidden="false" outlineLevel="0" max="52" min="52" style="1" width="12.28"/>
    <col collapsed="false" customWidth="true" hidden="false" outlineLevel="0" max="53" min="53" style="1" width="13.56"/>
    <col collapsed="false" customWidth="true" hidden="false" outlineLevel="0" max="55" min="54" style="1" width="12.7"/>
    <col collapsed="false" customWidth="false" hidden="false" outlineLevel="0" max="56" min="56" style="1" width="9.14"/>
    <col collapsed="false" customWidth="true" hidden="false" outlineLevel="0" max="57" min="57" style="1" width="12.56"/>
    <col collapsed="false" customWidth="true" hidden="false" outlineLevel="0" max="58" min="58" style="1" width="13.99"/>
    <col collapsed="false" customWidth="true" hidden="false" outlineLevel="0" max="59" min="59" style="1" width="13.28"/>
    <col collapsed="false" customWidth="true" hidden="false" outlineLevel="0" max="61" min="60" style="1" width="12.28"/>
    <col collapsed="false" customWidth="true" hidden="false" outlineLevel="0" max="62" min="62" style="1" width="15.28"/>
    <col collapsed="false" customWidth="true" hidden="false" outlineLevel="0" max="63" min="63" style="1" width="16.7"/>
    <col collapsed="false" customWidth="true" hidden="false" outlineLevel="0" max="64" min="64" style="1" width="14.28"/>
    <col collapsed="false" customWidth="true" hidden="false" outlineLevel="0" max="65" min="65" style="1" width="13.85"/>
    <col collapsed="false" customWidth="false" hidden="false" outlineLevel="0" max="66" min="66" style="1" width="9.14"/>
    <col collapsed="false" customWidth="true" hidden="false" outlineLevel="0" max="67" min="67" style="1" width="14.99"/>
    <col collapsed="false" customWidth="true" hidden="false" outlineLevel="0" max="68" min="68" style="1" width="12.56"/>
    <col collapsed="false" customWidth="true" hidden="false" outlineLevel="0" max="69" min="69" style="1" width="13.99"/>
    <col collapsed="false" customWidth="true" hidden="false" outlineLevel="0" max="70" min="70" style="1" width="12.14"/>
    <col collapsed="false" customWidth="false" hidden="false" outlineLevel="0" max="257" min="71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J3" s="1"/>
      <c r="K3" s="4"/>
      <c r="L3" s="10"/>
      <c r="M3" s="10"/>
      <c r="Q3" s="4"/>
      <c r="R3" s="4"/>
      <c r="S3" s="4"/>
      <c r="T3" s="10"/>
      <c r="U3" s="4"/>
      <c r="V3" s="4"/>
      <c r="W3" s="4"/>
      <c r="X3" s="5"/>
      <c r="Y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J4" s="1"/>
      <c r="K4" s="4"/>
      <c r="L4" s="10"/>
      <c r="M4" s="10"/>
      <c r="Q4" s="4"/>
      <c r="R4" s="4"/>
      <c r="S4" s="4"/>
      <c r="T4" s="10"/>
      <c r="U4" s="4"/>
      <c r="V4" s="4"/>
      <c r="W4" s="4"/>
      <c r="X4" s="5"/>
      <c r="Y4" s="5"/>
    </row>
    <row r="5" s="6" customFormat="true" ht="12.75" hidden="false" customHeight="false" outlineLevel="0" collapsed="false">
      <c r="C5" s="13"/>
      <c r="D5" s="8"/>
      <c r="E5" s="9"/>
      <c r="F5" s="9"/>
      <c r="G5" s="14"/>
      <c r="H5" s="14"/>
      <c r="I5" s="14"/>
      <c r="J5" s="15"/>
      <c r="K5" s="16"/>
      <c r="L5" s="17"/>
      <c r="M5" s="17"/>
      <c r="N5" s="14"/>
      <c r="O5" s="14"/>
      <c r="P5" s="14"/>
      <c r="Q5" s="16"/>
      <c r="R5" s="16"/>
      <c r="S5" s="16"/>
      <c r="T5" s="10"/>
      <c r="U5" s="4"/>
      <c r="V5" s="4"/>
      <c r="W5" s="4"/>
      <c r="X5" s="5"/>
      <c r="Y5" s="5"/>
    </row>
    <row r="6" s="6" customFormat="true" ht="12.75" hidden="false" customHeight="false" outlineLevel="0" collapsed="false">
      <c r="B6" s="18" t="s">
        <v>38</v>
      </c>
      <c r="C6" s="19"/>
      <c r="D6" s="20"/>
      <c r="E6" s="21"/>
      <c r="F6" s="9"/>
      <c r="J6" s="1"/>
      <c r="K6" s="4"/>
      <c r="L6" s="10"/>
      <c r="M6" s="10"/>
      <c r="Q6" s="4"/>
      <c r="R6" s="4"/>
      <c r="S6" s="4"/>
      <c r="T6" s="10"/>
      <c r="U6" s="4"/>
      <c r="V6" s="4"/>
      <c r="W6" s="4"/>
      <c r="X6" s="5"/>
      <c r="Y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J7" s="1"/>
      <c r="K7" s="4"/>
      <c r="L7" s="10"/>
      <c r="M7" s="10"/>
      <c r="Q7" s="4"/>
      <c r="R7" s="4"/>
      <c r="S7" s="4"/>
      <c r="T7" s="10"/>
      <c r="U7" s="4"/>
      <c r="V7" s="4"/>
      <c r="W7" s="4"/>
      <c r="X7" s="5"/>
      <c r="Y7" s="5"/>
      <c r="AQ7" s="77"/>
      <c r="AU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7"/>
      <c r="K8" s="28"/>
      <c r="L8" s="29"/>
      <c r="M8" s="29"/>
      <c r="N8" s="26"/>
      <c r="O8" s="26"/>
      <c r="P8" s="26"/>
      <c r="Q8" s="28"/>
      <c r="R8" s="28"/>
      <c r="S8" s="28"/>
      <c r="T8" s="29" t="n">
        <v>42094</v>
      </c>
      <c r="U8" s="28"/>
      <c r="V8" s="28"/>
      <c r="W8" s="28"/>
      <c r="X8" s="28"/>
      <c r="Y8" s="28"/>
      <c r="AQ8" s="77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9</v>
      </c>
      <c r="G9" s="31" t="s">
        <v>10</v>
      </c>
      <c r="H9" s="32" t="s">
        <v>11</v>
      </c>
      <c r="I9" s="31" t="s">
        <v>12</v>
      </c>
      <c r="J9" s="31" t="s">
        <v>13</v>
      </c>
      <c r="K9" s="33" t="s">
        <v>14</v>
      </c>
      <c r="L9" s="34" t="s">
        <v>15</v>
      </c>
      <c r="M9" s="35" t="s">
        <v>16</v>
      </c>
      <c r="N9" s="31" t="s">
        <v>17</v>
      </c>
      <c r="O9" s="36" t="s">
        <v>18</v>
      </c>
      <c r="P9" s="31" t="s">
        <v>19</v>
      </c>
      <c r="Q9" s="33" t="s">
        <v>20</v>
      </c>
      <c r="R9" s="33" t="s">
        <v>21</v>
      </c>
      <c r="S9" s="33" t="s">
        <v>22</v>
      </c>
      <c r="T9" s="35" t="s">
        <v>23</v>
      </c>
      <c r="U9" s="33" t="s">
        <v>24</v>
      </c>
      <c r="V9" s="33" t="s">
        <v>25</v>
      </c>
      <c r="W9" s="33" t="s">
        <v>26</v>
      </c>
      <c r="X9" s="33" t="s">
        <v>27</v>
      </c>
      <c r="Y9" s="33" t="s">
        <v>28</v>
      </c>
      <c r="Z9" s="78" t="s">
        <v>40</v>
      </c>
      <c r="AA9" s="78" t="s">
        <v>41</v>
      </c>
      <c r="AB9" s="78" t="s">
        <v>42</v>
      </c>
      <c r="AC9" s="78" t="s">
        <v>43</v>
      </c>
      <c r="AD9" s="78" t="s">
        <v>44</v>
      </c>
      <c r="AE9" s="79" t="s">
        <v>45</v>
      </c>
      <c r="AF9" s="79" t="s">
        <v>46</v>
      </c>
      <c r="AG9" s="79" t="s">
        <v>47</v>
      </c>
      <c r="AH9" s="79" t="s">
        <v>48</v>
      </c>
      <c r="AI9" s="79" t="s">
        <v>49</v>
      </c>
      <c r="AJ9" s="80" t="s">
        <v>50</v>
      </c>
      <c r="AK9" s="80" t="s">
        <v>51</v>
      </c>
      <c r="AL9" s="80" t="s">
        <v>52</v>
      </c>
      <c r="AM9" s="80" t="s">
        <v>53</v>
      </c>
      <c r="AN9" s="80" t="s">
        <v>54</v>
      </c>
      <c r="AO9" s="80" t="s">
        <v>55</v>
      </c>
      <c r="AP9" s="80" t="s">
        <v>56</v>
      </c>
      <c r="AQ9" s="81"/>
      <c r="AR9" s="82" t="s">
        <v>57</v>
      </c>
      <c r="AS9" s="82" t="s">
        <v>58</v>
      </c>
      <c r="AT9" s="82" t="s">
        <v>15</v>
      </c>
      <c r="AU9" s="82" t="s">
        <v>59</v>
      </c>
      <c r="AV9" s="82" t="s">
        <v>60</v>
      </c>
      <c r="AW9" s="82" t="s">
        <v>61</v>
      </c>
      <c r="AX9" s="82" t="s">
        <v>62</v>
      </c>
      <c r="AY9" s="82" t="s">
        <v>63</v>
      </c>
      <c r="AZ9" s="82" t="s">
        <v>64</v>
      </c>
      <c r="BA9" s="82" t="s">
        <v>65</v>
      </c>
      <c r="BB9" s="82" t="s">
        <v>66</v>
      </c>
      <c r="BC9" s="82" t="s">
        <v>56</v>
      </c>
      <c r="BD9" s="83" t="s">
        <v>67</v>
      </c>
      <c r="BE9" s="83" t="s">
        <v>68</v>
      </c>
      <c r="BF9" s="83" t="s">
        <v>69</v>
      </c>
      <c r="BG9" s="83" t="s">
        <v>70</v>
      </c>
      <c r="BH9" s="83" t="s">
        <v>71</v>
      </c>
      <c r="BI9" s="83" t="s">
        <v>72</v>
      </c>
      <c r="BJ9" s="83" t="s">
        <v>73</v>
      </c>
      <c r="BK9" s="83" t="s">
        <v>74</v>
      </c>
      <c r="BL9" s="83" t="s">
        <v>75</v>
      </c>
      <c r="BM9" s="83" t="s">
        <v>76</v>
      </c>
      <c r="BN9" s="83" t="s">
        <v>77</v>
      </c>
      <c r="BO9" s="83" t="s">
        <v>78</v>
      </c>
      <c r="BP9" s="83" t="s">
        <v>79</v>
      </c>
      <c r="BQ9" s="83" t="s">
        <v>80</v>
      </c>
      <c r="BR9" s="83" t="s">
        <v>81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1"/>
      <c r="H10" s="42"/>
      <c r="I10" s="42"/>
      <c r="J10" s="43"/>
      <c r="K10" s="44"/>
      <c r="L10" s="45"/>
      <c r="M10" s="46"/>
      <c r="N10" s="47"/>
      <c r="O10" s="47"/>
      <c r="P10" s="48"/>
      <c r="Q10" s="44"/>
      <c r="R10" s="44"/>
      <c r="S10" s="44"/>
      <c r="T10" s="49"/>
      <c r="U10" s="44"/>
      <c r="V10" s="44"/>
      <c r="W10" s="44"/>
      <c r="X10" s="44"/>
      <c r="Y10" s="50"/>
      <c r="Z10" s="44"/>
      <c r="AA10" s="44"/>
      <c r="AB10" s="44"/>
      <c r="AC10" s="44"/>
      <c r="AD10" s="50"/>
      <c r="AE10" s="84"/>
      <c r="AF10" s="85"/>
      <c r="AG10" s="85"/>
      <c r="AH10" s="85"/>
      <c r="AI10" s="85"/>
      <c r="AQ10" s="77"/>
      <c r="AR10" s="85"/>
      <c r="AS10" s="85"/>
      <c r="AU10" s="85"/>
      <c r="AV10" s="85"/>
      <c r="AW10" s="84"/>
      <c r="AX10" s="85"/>
      <c r="AY10" s="85"/>
      <c r="AZ10" s="85"/>
      <c r="BA10" s="85"/>
      <c r="BB10" s="85"/>
      <c r="BC10" s="85"/>
    </row>
    <row r="11" customFormat="false" ht="12.75" hidden="false" customHeight="false" outlineLevel="0" collapsed="false">
      <c r="B11" s="37"/>
      <c r="C11" s="38" t="s">
        <v>82</v>
      </c>
      <c r="D11" s="37"/>
      <c r="E11" s="39"/>
      <c r="F11" s="40"/>
      <c r="G11" s="41" t="n">
        <v>41487</v>
      </c>
      <c r="H11" s="86" t="n">
        <v>37125</v>
      </c>
      <c r="I11" s="42" t="n">
        <v>9900</v>
      </c>
      <c r="J11" s="53" t="n">
        <f aca="false">+H11-I11</f>
        <v>27225</v>
      </c>
      <c r="K11" s="44" t="n">
        <f aca="false">ROUND(IF(J11&lt;5%*H11,J11,5%*H11),0)</f>
        <v>1856</v>
      </c>
      <c r="L11" s="45" t="n">
        <v>41729</v>
      </c>
      <c r="M11" s="46" t="n">
        <f aca="false">(L11-G11)/365</f>
        <v>0.663013698630137</v>
      </c>
      <c r="N11" s="47" t="n">
        <v>3</v>
      </c>
      <c r="O11" s="47" t="n">
        <f aca="false">N11-M11</f>
        <v>2.33698630136986</v>
      </c>
      <c r="P11" s="87" t="n">
        <f aca="false">IF(O11&lt;0,0,1-(K11/J11)^(1/O11))</f>
        <v>0.683116243995337</v>
      </c>
      <c r="Q11" s="44" t="n">
        <v>0</v>
      </c>
      <c r="R11" s="44" t="n">
        <v>0</v>
      </c>
      <c r="S11" s="44" t="n">
        <f aca="false">H11+Q11-R11</f>
        <v>37125</v>
      </c>
      <c r="T11" s="49" t="n">
        <f aca="false">IF(Q11=0,0,$T$8-G11)</f>
        <v>0</v>
      </c>
      <c r="U11" s="55" t="n">
        <f aca="false">ROUND(IF(O11&lt;0,0,IF(O11&lt;1,J11-K11,J11*P11)),0)</f>
        <v>18598</v>
      </c>
      <c r="V11" s="44" t="n">
        <f aca="false">IF(O11&lt;0,J11-K11,0)</f>
        <v>0</v>
      </c>
      <c r="W11" s="44"/>
      <c r="X11" s="44" t="n">
        <f aca="false">I11+U11+V11-W11</f>
        <v>28498</v>
      </c>
      <c r="Y11" s="50" t="n">
        <f aca="false">S11-X11</f>
        <v>8627</v>
      </c>
      <c r="Z11" s="44"/>
      <c r="AA11" s="44" t="n">
        <f aca="false">+S11+Z11</f>
        <v>37125</v>
      </c>
      <c r="AB11" s="44" t="n">
        <f aca="false">ROUND(Y11*P11,0)</f>
        <v>5893</v>
      </c>
      <c r="AC11" s="44" t="n">
        <f aca="false">+X11+AB11</f>
        <v>34391</v>
      </c>
      <c r="AD11" s="50" t="n">
        <f aca="false">+AA11-AC11</f>
        <v>2734</v>
      </c>
      <c r="AE11" s="84"/>
      <c r="AF11" s="42" t="n">
        <f aca="false">+AE11+AA11</f>
        <v>37125</v>
      </c>
      <c r="AG11" s="42" t="n">
        <f aca="false">AD11-K11</f>
        <v>878</v>
      </c>
      <c r="AH11" s="42" t="n">
        <f aca="false">+AC11+AG11</f>
        <v>35269</v>
      </c>
      <c r="AI11" s="88" t="n">
        <f aca="false">+AF11-AH11</f>
        <v>1856</v>
      </c>
      <c r="AL11" s="75" t="n">
        <f aca="false">+AF11+AJ11-AK11</f>
        <v>37125</v>
      </c>
      <c r="AM11" s="89" t="n">
        <f aca="false">ROUND(AI11*P11,0)-1268</f>
        <v>0</v>
      </c>
      <c r="AO11" s="75" t="n">
        <f aca="false">+AH11+AM11-AN11</f>
        <v>35269</v>
      </c>
      <c r="AP11" s="75" t="n">
        <f aca="false">+AL11-AO11</f>
        <v>1856</v>
      </c>
      <c r="AQ11" s="77"/>
      <c r="AR11" s="90" t="n">
        <v>3</v>
      </c>
      <c r="AS11" s="91" t="n">
        <v>0.3167</v>
      </c>
      <c r="AT11" s="92" t="n">
        <v>41729</v>
      </c>
      <c r="AU11" s="93" t="n">
        <f aca="false">ROUND(($AU$7-AT11)/365,0)</f>
        <v>3</v>
      </c>
      <c r="AV11" s="85" t="n">
        <f aca="false">AT11-G11+1</f>
        <v>243</v>
      </c>
      <c r="AW11" s="85" t="n">
        <f aca="false">ROUND(H11*AS11*AV11/365,0)</f>
        <v>7828</v>
      </c>
      <c r="AX11" s="94" t="n">
        <f aca="false">ROUND(AU11*AS11*H11,0)-7831</f>
        <v>27441</v>
      </c>
      <c r="AY11" s="94" t="n">
        <f aca="false">AX11+AW11</f>
        <v>35269</v>
      </c>
      <c r="AZ11" s="85" t="n">
        <v>0</v>
      </c>
      <c r="BA11" s="94" t="n">
        <f aca="false">AZ11+AY11</f>
        <v>35269</v>
      </c>
      <c r="BB11" s="94" t="n">
        <f aca="false">H11</f>
        <v>37125</v>
      </c>
      <c r="BC11" s="94" t="n">
        <f aca="false">H11-BA11</f>
        <v>1856</v>
      </c>
      <c r="BD11" s="95"/>
      <c r="BE11" s="95" t="n">
        <f aca="false">+BB11+BD11</f>
        <v>37125</v>
      </c>
      <c r="BF11" s="95" t="n">
        <f aca="false">+ROUND(BE11*AS11,0)-11757</f>
        <v>0</v>
      </c>
      <c r="BG11" s="95" t="n">
        <f aca="false">+BF11+BA11</f>
        <v>35269</v>
      </c>
      <c r="BH11" s="95" t="n">
        <f aca="false">+BE11-BG11</f>
        <v>1856</v>
      </c>
      <c r="BI11" s="95"/>
      <c r="BJ11" s="95" t="n">
        <f aca="false">+BE11+BI11</f>
        <v>37125</v>
      </c>
      <c r="BK11" s="95" t="n">
        <f aca="false">+ROUND(BJ11*AS11,0)-11757</f>
        <v>0</v>
      </c>
      <c r="BL11" s="95" t="n">
        <f aca="false">+BK11+BG11</f>
        <v>35269</v>
      </c>
      <c r="BM11" s="95" t="n">
        <f aca="false">+BJ11-BL11</f>
        <v>1856</v>
      </c>
      <c r="BO11" s="95" t="n">
        <f aca="false">+BJ11+BN11</f>
        <v>37125</v>
      </c>
      <c r="BP11" s="95" t="n">
        <f aca="false">+ROUND(BO11*AS11,0)-11757</f>
        <v>0</v>
      </c>
      <c r="BQ11" s="95" t="n">
        <f aca="false">+BP11+BL11</f>
        <v>35269</v>
      </c>
      <c r="BR11" s="95" t="n">
        <f aca="false">+BO11-BQ11</f>
        <v>1856</v>
      </c>
      <c r="BT11" s="1" t="n">
        <f aca="false">+BO11*5%</f>
        <v>1856.25</v>
      </c>
      <c r="BU11" s="96" t="n">
        <f aca="false">+BR11-BT11</f>
        <v>-0.25</v>
      </c>
    </row>
    <row r="12" customFormat="false" ht="12.75" hidden="false" customHeight="false" outlineLevel="0" collapsed="false">
      <c r="B12" s="37"/>
      <c r="C12" s="97" t="s">
        <v>83</v>
      </c>
      <c r="D12" s="37"/>
      <c r="E12" s="39"/>
      <c r="F12" s="40"/>
      <c r="G12" s="41"/>
      <c r="H12" s="42"/>
      <c r="I12" s="42"/>
      <c r="J12" s="43"/>
      <c r="K12" s="44"/>
      <c r="L12" s="45"/>
      <c r="M12" s="46"/>
      <c r="N12" s="47"/>
      <c r="O12" s="47"/>
      <c r="P12" s="98"/>
      <c r="Q12" s="44"/>
      <c r="R12" s="44"/>
      <c r="S12" s="44"/>
      <c r="T12" s="49"/>
      <c r="U12" s="44"/>
      <c r="V12" s="44"/>
      <c r="W12" s="44"/>
      <c r="X12" s="44"/>
      <c r="Y12" s="50"/>
      <c r="Z12" s="44"/>
      <c r="AA12" s="44"/>
      <c r="AB12" s="44"/>
      <c r="AC12" s="44"/>
      <c r="AD12" s="50"/>
      <c r="AE12" s="73"/>
      <c r="AF12" s="42" t="n">
        <f aca="false">+AE12+AA12</f>
        <v>0</v>
      </c>
      <c r="AG12" s="42" t="n">
        <f aca="false">ROUND(AD12*P12,0)</f>
        <v>0</v>
      </c>
      <c r="AH12" s="42" t="n">
        <f aca="false">+AC12+AG12</f>
        <v>0</v>
      </c>
      <c r="AI12" s="88" t="n">
        <f aca="false">+AF12-AH12</f>
        <v>0</v>
      </c>
      <c r="AJ12" s="99"/>
      <c r="AK12" s="99"/>
      <c r="AL12" s="99"/>
      <c r="AM12" s="99"/>
      <c r="AN12" s="99"/>
      <c r="AO12" s="99"/>
      <c r="AP12" s="99"/>
      <c r="AR12" s="75"/>
    </row>
    <row r="13" customFormat="false" ht="25.5" hidden="false" customHeight="false" outlineLevel="0" collapsed="false">
      <c r="B13" s="37"/>
      <c r="C13" s="38" t="s">
        <v>84</v>
      </c>
      <c r="D13" s="37"/>
      <c r="E13" s="39" t="s">
        <v>85</v>
      </c>
      <c r="F13" s="40" t="s">
        <v>86</v>
      </c>
      <c r="G13" s="41" t="n">
        <v>41852</v>
      </c>
      <c r="H13" s="42"/>
      <c r="I13" s="42"/>
      <c r="J13" s="43"/>
      <c r="K13" s="44" t="n">
        <f aca="false">+ROUND(Q13*5%,0)</f>
        <v>2099</v>
      </c>
      <c r="L13" s="45" t="n">
        <v>42094</v>
      </c>
      <c r="M13" s="46"/>
      <c r="N13" s="47"/>
      <c r="O13" s="47"/>
      <c r="P13" s="98" t="n">
        <v>0.6316</v>
      </c>
      <c r="Q13" s="44" t="n">
        <v>41976</v>
      </c>
      <c r="R13" s="44"/>
      <c r="S13" s="44" t="n">
        <f aca="false">H13+Q13-R13</f>
        <v>41976</v>
      </c>
      <c r="T13" s="49"/>
      <c r="U13" s="44" t="n">
        <v>17675</v>
      </c>
      <c r="V13" s="44"/>
      <c r="W13" s="44"/>
      <c r="X13" s="44" t="n">
        <f aca="false">I13+U13+V13-W13</f>
        <v>17675</v>
      </c>
      <c r="Y13" s="50" t="n">
        <f aca="false">S13-X13</f>
        <v>24301</v>
      </c>
      <c r="Z13" s="44"/>
      <c r="AA13" s="44" t="n">
        <f aca="false">+S13+Z13</f>
        <v>41976</v>
      </c>
      <c r="AB13" s="44" t="n">
        <f aca="false">ROUND(Y13*P13,0)</f>
        <v>15349</v>
      </c>
      <c r="AC13" s="44" t="n">
        <f aca="false">+X13+AB13</f>
        <v>33024</v>
      </c>
      <c r="AD13" s="50" t="n">
        <f aca="false">+AA13-AC13</f>
        <v>8952</v>
      </c>
      <c r="AE13" s="73"/>
      <c r="AF13" s="42" t="n">
        <f aca="false">+AE13+AA13</f>
        <v>41976</v>
      </c>
      <c r="AG13" s="42" t="n">
        <f aca="false">ROUND(AD13*P13,0)</f>
        <v>5654</v>
      </c>
      <c r="AH13" s="42" t="n">
        <f aca="false">+AC13+AG13</f>
        <v>38678</v>
      </c>
      <c r="AI13" s="88" t="n">
        <f aca="false">+AF13-AH13</f>
        <v>3298</v>
      </c>
      <c r="AL13" s="75" t="n">
        <f aca="false">+AF13+AJ13-AK13</f>
        <v>41976</v>
      </c>
      <c r="AM13" s="89" t="n">
        <f aca="false">ROUND(AI13*P13,0)-884</f>
        <v>1199</v>
      </c>
      <c r="AO13" s="75" t="n">
        <f aca="false">+AH13+AM13-AN13</f>
        <v>39877</v>
      </c>
      <c r="AP13" s="75" t="n">
        <f aca="false">+AL13-AO13</f>
        <v>2099</v>
      </c>
      <c r="AR13" s="90" t="n">
        <v>3</v>
      </c>
      <c r="AS13" s="91" t="n">
        <v>0.3167</v>
      </c>
      <c r="AT13" s="92" t="n">
        <v>42094</v>
      </c>
      <c r="AU13" s="93" t="n">
        <f aca="false">ROUND(($AU$7-AT13)/365,0)</f>
        <v>2</v>
      </c>
      <c r="AV13" s="85" t="n">
        <f aca="false">AT13-G13+1</f>
        <v>243</v>
      </c>
      <c r="AW13" s="85" t="n">
        <f aca="false">ROUND(Q13*AS13*AV13/365,0)</f>
        <v>8850</v>
      </c>
      <c r="AX13" s="94" t="n">
        <f aca="false">ROUND(AU13*AS13*Q13,0)</f>
        <v>26588</v>
      </c>
      <c r="AY13" s="94" t="n">
        <f aca="false">AX13+AW13</f>
        <v>35438</v>
      </c>
      <c r="AZ13" s="90" t="n">
        <f aca="false">ROUND(AS13*1*Q13,0)-8855</f>
        <v>4439</v>
      </c>
      <c r="BA13" s="94" t="n">
        <f aca="false">AZ13+AY13</f>
        <v>39877</v>
      </c>
      <c r="BB13" s="94" t="n">
        <f aca="false">Q13</f>
        <v>41976</v>
      </c>
      <c r="BC13" s="94" t="n">
        <f aca="false">Q13-BA13</f>
        <v>2099</v>
      </c>
      <c r="BD13" s="95"/>
      <c r="BE13" s="95" t="n">
        <f aca="false">+BB13+BD13</f>
        <v>41976</v>
      </c>
      <c r="BF13" s="95" t="n">
        <f aca="false">+ROUND(BE13*AS13,0)-13294</f>
        <v>0</v>
      </c>
      <c r="BG13" s="95" t="n">
        <f aca="false">+BF13+BA13</f>
        <v>39877</v>
      </c>
      <c r="BH13" s="95" t="n">
        <f aca="false">+BE13-BG13</f>
        <v>2099</v>
      </c>
      <c r="BI13" s="95"/>
      <c r="BJ13" s="95" t="n">
        <f aca="false">+BE13+BI13</f>
        <v>41976</v>
      </c>
      <c r="BK13" s="95" t="n">
        <f aca="false">+ROUND(BJ13*AS13,0)-13294</f>
        <v>0</v>
      </c>
      <c r="BL13" s="95" t="n">
        <f aca="false">+BK13+BG13</f>
        <v>39877</v>
      </c>
      <c r="BM13" s="95" t="n">
        <f aca="false">+BJ13-BL13</f>
        <v>2099</v>
      </c>
      <c r="BO13" s="95" t="n">
        <f aca="false">+BJ13+BN13</f>
        <v>41976</v>
      </c>
      <c r="BP13" s="95" t="n">
        <f aca="false">+ROUND(BO13*AS13,0)-13294</f>
        <v>0</v>
      </c>
      <c r="BQ13" s="95" t="n">
        <f aca="false">+BP13+BL13</f>
        <v>39877</v>
      </c>
      <c r="BR13" s="95" t="n">
        <f aca="false">+BO13-BQ13</f>
        <v>2099</v>
      </c>
      <c r="BT13" s="1" t="n">
        <f aca="false">+BO13*5%</f>
        <v>2098.8</v>
      </c>
      <c r="BU13" s="96" t="n">
        <f aca="false">+BR13-BT13</f>
        <v>0.199999999999818</v>
      </c>
    </row>
    <row r="14" customFormat="false" ht="12.75" hidden="false" customHeight="false" outlineLevel="0" collapsed="false">
      <c r="B14" s="37"/>
      <c r="C14" s="97"/>
      <c r="D14" s="37"/>
      <c r="E14" s="39"/>
      <c r="F14" s="40"/>
      <c r="G14" s="41"/>
      <c r="H14" s="42"/>
      <c r="I14" s="42"/>
      <c r="J14" s="43"/>
      <c r="K14" s="44"/>
      <c r="L14" s="45"/>
      <c r="M14" s="46"/>
      <c r="N14" s="47"/>
      <c r="O14" s="47"/>
      <c r="P14" s="98"/>
      <c r="Q14" s="44"/>
      <c r="R14" s="44"/>
      <c r="S14" s="44"/>
      <c r="T14" s="49"/>
      <c r="U14" s="44"/>
      <c r="V14" s="44"/>
      <c r="W14" s="44"/>
      <c r="X14" s="44"/>
      <c r="Y14" s="50"/>
      <c r="Z14" s="44"/>
      <c r="AA14" s="44"/>
      <c r="AB14" s="44"/>
      <c r="AC14" s="44"/>
      <c r="AD14" s="50"/>
      <c r="AE14" s="73"/>
      <c r="AF14" s="42" t="n">
        <f aca="false">+AE14+AA14</f>
        <v>0</v>
      </c>
      <c r="AG14" s="42" t="n">
        <f aca="false">ROUND(AD14*P14,0)</f>
        <v>0</v>
      </c>
      <c r="AH14" s="42" t="n">
        <f aca="false">+AC14+AG14</f>
        <v>0</v>
      </c>
      <c r="AI14" s="88" t="n">
        <f aca="false">+AF14-AH14</f>
        <v>0</v>
      </c>
      <c r="AJ14" s="99"/>
      <c r="AK14" s="99"/>
      <c r="AL14" s="99"/>
      <c r="AM14" s="99"/>
      <c r="AN14" s="99"/>
      <c r="AO14" s="99"/>
      <c r="AP14" s="99"/>
      <c r="AR14" s="75"/>
    </row>
    <row r="15" customFormat="false" ht="25.5" hidden="false" customHeight="false" outlineLevel="0" collapsed="false">
      <c r="B15" s="37"/>
      <c r="C15" s="38" t="s">
        <v>87</v>
      </c>
      <c r="D15" s="37"/>
      <c r="E15" s="39" t="s">
        <v>88</v>
      </c>
      <c r="F15" s="40" t="s">
        <v>89</v>
      </c>
      <c r="G15" s="41" t="n">
        <v>41988</v>
      </c>
      <c r="H15" s="42"/>
      <c r="I15" s="53"/>
      <c r="J15" s="53"/>
      <c r="K15" s="44" t="n">
        <f aca="false">+ROUND(Q15*5%,0)</f>
        <v>595</v>
      </c>
      <c r="L15" s="45" t="n">
        <v>42094</v>
      </c>
      <c r="M15" s="46"/>
      <c r="N15" s="47"/>
      <c r="O15" s="47"/>
      <c r="P15" s="87" t="n">
        <v>0.6316</v>
      </c>
      <c r="Q15" s="44" t="n">
        <v>11900</v>
      </c>
      <c r="R15" s="44"/>
      <c r="S15" s="44" t="n">
        <f aca="false">H15+Q15-R15</f>
        <v>11900</v>
      </c>
      <c r="T15" s="49"/>
      <c r="U15" s="55" t="n">
        <v>2192</v>
      </c>
      <c r="V15" s="44"/>
      <c r="W15" s="44"/>
      <c r="X15" s="44" t="n">
        <f aca="false">I15+U15+V15-W15</f>
        <v>2192</v>
      </c>
      <c r="Y15" s="50" t="n">
        <f aca="false">S15-X15</f>
        <v>9708</v>
      </c>
      <c r="Z15" s="44"/>
      <c r="AA15" s="44" t="n">
        <f aca="false">+S15+Z15</f>
        <v>11900</v>
      </c>
      <c r="AB15" s="44" t="n">
        <f aca="false">ROUND(Y15*P15,0)</f>
        <v>6132</v>
      </c>
      <c r="AC15" s="44" t="n">
        <f aca="false">+X15+AB15</f>
        <v>8324</v>
      </c>
      <c r="AD15" s="50" t="n">
        <f aca="false">+AA15-AC15</f>
        <v>3576</v>
      </c>
      <c r="AE15" s="73"/>
      <c r="AF15" s="42" t="n">
        <f aca="false">+AE15+AA15</f>
        <v>11900</v>
      </c>
      <c r="AG15" s="42" t="n">
        <f aca="false">ROUND(AD15*P15,0)</f>
        <v>2259</v>
      </c>
      <c r="AH15" s="42" t="n">
        <f aca="false">+AC15+AG15</f>
        <v>10583</v>
      </c>
      <c r="AI15" s="88" t="n">
        <f aca="false">+AF15-AH15</f>
        <v>1317</v>
      </c>
      <c r="AL15" s="75" t="n">
        <f aca="false">+AF15+AJ15-AK15</f>
        <v>11900</v>
      </c>
      <c r="AM15" s="89" t="n">
        <f aca="false">ROUND(AI15*P15,0)-110</f>
        <v>722</v>
      </c>
      <c r="AO15" s="75" t="n">
        <f aca="false">+AH15+AM15-AN15</f>
        <v>11305</v>
      </c>
      <c r="AP15" s="75" t="n">
        <f aca="false">+AL15-AO15</f>
        <v>595</v>
      </c>
      <c r="AR15" s="90" t="n">
        <v>3</v>
      </c>
      <c r="AS15" s="91" t="n">
        <v>0.3167</v>
      </c>
      <c r="AT15" s="92" t="n">
        <v>42094</v>
      </c>
      <c r="AU15" s="93" t="n">
        <f aca="false">ROUND(($AU$7-AT15)/365,0)</f>
        <v>2</v>
      </c>
      <c r="AV15" s="85" t="n">
        <f aca="false">AT15-G15+1</f>
        <v>107</v>
      </c>
      <c r="AW15" s="85" t="n">
        <f aca="false">ROUND(Q15*AS15*AV15/365,0)</f>
        <v>1105</v>
      </c>
      <c r="AX15" s="94" t="n">
        <f aca="false">ROUND(AU15*AS15*Q15,0)</f>
        <v>7537</v>
      </c>
      <c r="AY15" s="94" t="n">
        <f aca="false">AX15+AW15</f>
        <v>8642</v>
      </c>
      <c r="AZ15" s="90" t="n">
        <f aca="false">ROUND(AS15*1*Q15,0)-1106</f>
        <v>2663</v>
      </c>
      <c r="BA15" s="94" t="n">
        <f aca="false">AZ15+AY15</f>
        <v>11305</v>
      </c>
      <c r="BB15" s="94" t="n">
        <f aca="false">Q15</f>
        <v>11900</v>
      </c>
      <c r="BC15" s="94" t="n">
        <f aca="false">Q15-BA15</f>
        <v>595</v>
      </c>
      <c r="BD15" s="95"/>
      <c r="BE15" s="95" t="n">
        <f aca="false">+BB15+BD15</f>
        <v>11900</v>
      </c>
      <c r="BF15" s="95" t="n">
        <f aca="false">+ROUND(BE15*AS15,0)-3769</f>
        <v>0</v>
      </c>
      <c r="BG15" s="95" t="n">
        <f aca="false">+BF15+BA15</f>
        <v>11305</v>
      </c>
      <c r="BH15" s="95" t="n">
        <f aca="false">+BE15-BG15</f>
        <v>595</v>
      </c>
      <c r="BI15" s="95"/>
      <c r="BJ15" s="95" t="n">
        <f aca="false">+BE15+BI15</f>
        <v>11900</v>
      </c>
      <c r="BK15" s="95" t="n">
        <f aca="false">+ROUND(BJ15*AS15,0)-3769</f>
        <v>0</v>
      </c>
      <c r="BL15" s="95" t="n">
        <f aca="false">+BK15+BG15</f>
        <v>11305</v>
      </c>
      <c r="BM15" s="95" t="n">
        <f aca="false">+BJ15-BL15</f>
        <v>595</v>
      </c>
      <c r="BO15" s="95" t="n">
        <f aca="false">+BJ15+BN15</f>
        <v>11900</v>
      </c>
      <c r="BP15" s="95" t="n">
        <f aca="false">+ROUND(BO15*AS15,0)-3769</f>
        <v>0</v>
      </c>
      <c r="BQ15" s="95" t="n">
        <f aca="false">+BP15+BL15</f>
        <v>11305</v>
      </c>
      <c r="BR15" s="95" t="n">
        <f aca="false">+BO15-BQ15</f>
        <v>595</v>
      </c>
      <c r="BT15" s="1" t="n">
        <f aca="false">+BO15*5%</f>
        <v>595</v>
      </c>
      <c r="BU15" s="96" t="n">
        <f aca="false">+BR15-BT15</f>
        <v>0</v>
      </c>
    </row>
    <row r="16" customFormat="false" ht="12.75" hidden="false" customHeight="false" outlineLevel="0" collapsed="false">
      <c r="B16" s="37"/>
      <c r="C16" s="97" t="s">
        <v>90</v>
      </c>
      <c r="D16" s="37"/>
      <c r="E16" s="39"/>
      <c r="F16" s="40"/>
      <c r="G16" s="41"/>
      <c r="H16" s="42"/>
      <c r="I16" s="53"/>
      <c r="J16" s="53"/>
      <c r="K16" s="44"/>
      <c r="L16" s="45"/>
      <c r="M16" s="46"/>
      <c r="N16" s="47"/>
      <c r="O16" s="47"/>
      <c r="P16" s="54"/>
      <c r="Q16" s="44"/>
      <c r="R16" s="44"/>
      <c r="S16" s="44"/>
      <c r="T16" s="49"/>
      <c r="U16" s="55"/>
      <c r="V16" s="44"/>
      <c r="W16" s="44"/>
      <c r="X16" s="44"/>
      <c r="Y16" s="50"/>
      <c r="Z16" s="44"/>
      <c r="AA16" s="44"/>
      <c r="AB16" s="44"/>
      <c r="AC16" s="44"/>
      <c r="AD16" s="50"/>
      <c r="AE16" s="73"/>
      <c r="AF16" s="42" t="n">
        <f aca="false">+AE16+AA16</f>
        <v>0</v>
      </c>
      <c r="AG16" s="42" t="n">
        <f aca="false">ROUND(AD16*P16,0)</f>
        <v>0</v>
      </c>
      <c r="AH16" s="42" t="n">
        <f aca="false">+AC16+AG16</f>
        <v>0</v>
      </c>
      <c r="AI16" s="88" t="n">
        <f aca="false">+AF16-AH16</f>
        <v>0</v>
      </c>
      <c r="AJ16" s="99"/>
      <c r="AK16" s="99"/>
      <c r="AL16" s="99"/>
      <c r="AM16" s="99"/>
      <c r="AN16" s="99"/>
      <c r="AO16" s="99"/>
      <c r="AP16" s="99"/>
      <c r="AR16" s="75"/>
    </row>
    <row r="17" customFormat="false" ht="12.75" hidden="false" customHeight="false" outlineLevel="0" collapsed="false">
      <c r="B17" s="37"/>
      <c r="C17" s="38" t="s">
        <v>91</v>
      </c>
      <c r="D17" s="37"/>
      <c r="E17" s="39" t="s">
        <v>85</v>
      </c>
      <c r="F17" s="40" t="s">
        <v>92</v>
      </c>
      <c r="G17" s="41" t="n">
        <v>42109</v>
      </c>
      <c r="H17" s="42"/>
      <c r="I17" s="53"/>
      <c r="J17" s="53"/>
      <c r="K17" s="44" t="n">
        <f aca="false">+ROUND(Z17*5%,0)</f>
        <v>2475</v>
      </c>
      <c r="L17" s="45" t="n">
        <v>42460</v>
      </c>
      <c r="M17" s="46"/>
      <c r="N17" s="47"/>
      <c r="O17" s="47"/>
      <c r="P17" s="87" t="n">
        <v>0.6316</v>
      </c>
      <c r="Q17" s="44"/>
      <c r="R17" s="44"/>
      <c r="S17" s="44"/>
      <c r="T17" s="49" t="n">
        <f aca="false">+L17-G17+1</f>
        <v>352</v>
      </c>
      <c r="U17" s="55"/>
      <c r="V17" s="44"/>
      <c r="W17" s="44"/>
      <c r="X17" s="44"/>
      <c r="Y17" s="50"/>
      <c r="Z17" s="44" t="n">
        <v>49500</v>
      </c>
      <c r="AA17" s="44" t="n">
        <f aca="false">+S17+Z17</f>
        <v>49500</v>
      </c>
      <c r="AB17" s="44" t="n">
        <f aca="false">ROUND(Z17*P17*T17/365,0)</f>
        <v>30151</v>
      </c>
      <c r="AC17" s="44" t="n">
        <f aca="false">+AB17</f>
        <v>30151</v>
      </c>
      <c r="AD17" s="50" t="n">
        <f aca="false">+AA17-AC17</f>
        <v>19349</v>
      </c>
      <c r="AE17" s="73"/>
      <c r="AF17" s="42" t="n">
        <f aca="false">+AE17+AA17</f>
        <v>49500</v>
      </c>
      <c r="AG17" s="42" t="n">
        <f aca="false">ROUND(AD17*P17,0)</f>
        <v>12221</v>
      </c>
      <c r="AH17" s="42" t="n">
        <f aca="false">+AC17+AG17</f>
        <v>42372</v>
      </c>
      <c r="AI17" s="88" t="n">
        <f aca="false">+AF17-AH17</f>
        <v>7128</v>
      </c>
      <c r="AL17" s="75" t="n">
        <f aca="false">+AF17+AJ17-AK17</f>
        <v>49500</v>
      </c>
      <c r="AM17" s="89" t="n">
        <f aca="false">ROUND(AI17*P17,0)</f>
        <v>4502</v>
      </c>
      <c r="AO17" s="75" t="n">
        <f aca="false">+AH17+AM17-AN17</f>
        <v>46874</v>
      </c>
      <c r="AP17" s="75" t="n">
        <f aca="false">+AL17-AO17</f>
        <v>2626</v>
      </c>
      <c r="AR17" s="90" t="n">
        <v>3</v>
      </c>
      <c r="AS17" s="91" t="n">
        <v>0.3167</v>
      </c>
      <c r="AT17" s="92" t="n">
        <v>42460</v>
      </c>
      <c r="AU17" s="93" t="n">
        <f aca="false">ROUND(($AU$7-AT17)/365,0)</f>
        <v>1</v>
      </c>
      <c r="AV17" s="85" t="n">
        <f aca="false">AT17-G17+1</f>
        <v>352</v>
      </c>
      <c r="AW17" s="85" t="n">
        <f aca="false">ROUND(Z17*AS17*AV17/365,0)</f>
        <v>15118</v>
      </c>
      <c r="AX17" s="94" t="n">
        <f aca="false">ROUND(AU17*AS17*Z17,0)</f>
        <v>15677</v>
      </c>
      <c r="AY17" s="94" t="n">
        <f aca="false">AX17+AW17</f>
        <v>30795</v>
      </c>
      <c r="AZ17" s="90" t="n">
        <f aca="false">ROUND(AS17*1*Z17,0)</f>
        <v>15677</v>
      </c>
      <c r="BA17" s="94" t="n">
        <f aca="false">AZ17+AY17</f>
        <v>46472</v>
      </c>
      <c r="BB17" s="94" t="n">
        <f aca="false">Z17</f>
        <v>49500</v>
      </c>
      <c r="BC17" s="94" t="n">
        <f aca="false">Z17-BA17</f>
        <v>3028</v>
      </c>
      <c r="BD17" s="95"/>
      <c r="BE17" s="95" t="n">
        <f aca="false">+BB17+BD17</f>
        <v>49500</v>
      </c>
      <c r="BF17" s="95" t="n">
        <f aca="false">+ROUND(BE17*AS17,0)-15124</f>
        <v>553</v>
      </c>
      <c r="BG17" s="95" t="n">
        <f aca="false">+BF17+BA17</f>
        <v>47025</v>
      </c>
      <c r="BH17" s="95" t="n">
        <f aca="false">+BE17-BG17</f>
        <v>2475</v>
      </c>
      <c r="BI17" s="95"/>
      <c r="BJ17" s="95" t="n">
        <f aca="false">+BE17+BI17</f>
        <v>49500</v>
      </c>
      <c r="BK17" s="95" t="n">
        <f aca="false">+ROUND(BJ17*AS17,0)-15677</f>
        <v>0</v>
      </c>
      <c r="BL17" s="95" t="n">
        <f aca="false">+BK17+BG17</f>
        <v>47025</v>
      </c>
      <c r="BM17" s="95" t="n">
        <f aca="false">+BJ17-BL17</f>
        <v>2475</v>
      </c>
      <c r="BO17" s="95" t="n">
        <f aca="false">+BJ17+BN17</f>
        <v>49500</v>
      </c>
      <c r="BP17" s="95" t="n">
        <f aca="false">+ROUND(BO17*AS17,0)-15677</f>
        <v>0</v>
      </c>
      <c r="BQ17" s="95" t="n">
        <f aca="false">+BP17+BL17</f>
        <v>47025</v>
      </c>
      <c r="BR17" s="95" t="n">
        <f aca="false">+BO17-BQ17</f>
        <v>2475</v>
      </c>
      <c r="BT17" s="1" t="n">
        <f aca="false">+BO17*5%</f>
        <v>2475</v>
      </c>
      <c r="BU17" s="96" t="n">
        <f aca="false">+BR17-BT17</f>
        <v>0</v>
      </c>
    </row>
    <row r="18" customFormat="false" ht="12.75" hidden="false" customHeight="false" outlineLevel="0" collapsed="false">
      <c r="B18" s="37"/>
      <c r="C18" s="38"/>
      <c r="D18" s="37"/>
      <c r="E18" s="39"/>
      <c r="F18" s="40"/>
      <c r="G18" s="41"/>
      <c r="H18" s="42"/>
      <c r="I18" s="53"/>
      <c r="J18" s="53"/>
      <c r="K18" s="44"/>
      <c r="L18" s="45"/>
      <c r="M18" s="46"/>
      <c r="N18" s="47"/>
      <c r="O18" s="47"/>
      <c r="P18" s="54"/>
      <c r="Q18" s="44"/>
      <c r="R18" s="44"/>
      <c r="S18" s="44"/>
      <c r="T18" s="49"/>
      <c r="U18" s="55"/>
      <c r="V18" s="44"/>
      <c r="W18" s="44"/>
      <c r="X18" s="44"/>
      <c r="Y18" s="50"/>
      <c r="Z18" s="44"/>
      <c r="AA18" s="44"/>
      <c r="AB18" s="44"/>
      <c r="AC18" s="44"/>
      <c r="AD18" s="50"/>
      <c r="AE18" s="73"/>
      <c r="AF18" s="42" t="n">
        <f aca="false">+AE18+AA18</f>
        <v>0</v>
      </c>
      <c r="AG18" s="42" t="n">
        <f aca="false">ROUND(AD18*P18,0)</f>
        <v>0</v>
      </c>
      <c r="AH18" s="42" t="n">
        <f aca="false">+AC18+AG18</f>
        <v>0</v>
      </c>
      <c r="AI18" s="88" t="n">
        <f aca="false">+AF18-AH18</f>
        <v>0</v>
      </c>
      <c r="AJ18" s="99"/>
      <c r="AK18" s="99"/>
      <c r="AL18" s="99"/>
      <c r="AM18" s="99"/>
      <c r="AN18" s="99"/>
      <c r="AO18" s="99"/>
      <c r="AP18" s="99"/>
      <c r="AR18" s="75"/>
    </row>
    <row r="19" customFormat="false" ht="12.75" hidden="false" customHeight="false" outlineLevel="0" collapsed="false">
      <c r="B19" s="37"/>
      <c r="C19" s="38" t="s">
        <v>93</v>
      </c>
      <c r="D19" s="37"/>
      <c r="E19" s="39" t="s">
        <v>85</v>
      </c>
      <c r="F19" s="40" t="s">
        <v>94</v>
      </c>
      <c r="G19" s="41" t="n">
        <v>42186</v>
      </c>
      <c r="H19" s="42"/>
      <c r="I19" s="53"/>
      <c r="J19" s="53"/>
      <c r="K19" s="44" t="n">
        <f aca="false">+ROUND(Z19*5%,0)</f>
        <v>1325</v>
      </c>
      <c r="L19" s="45" t="n">
        <v>42460</v>
      </c>
      <c r="M19" s="46"/>
      <c r="N19" s="47"/>
      <c r="O19" s="47"/>
      <c r="P19" s="87" t="n">
        <v>0.6316</v>
      </c>
      <c r="Q19" s="44"/>
      <c r="R19" s="44"/>
      <c r="S19" s="44"/>
      <c r="T19" s="49" t="n">
        <f aca="false">+L19-G19+1</f>
        <v>275</v>
      </c>
      <c r="U19" s="55"/>
      <c r="V19" s="44"/>
      <c r="W19" s="44"/>
      <c r="X19" s="44"/>
      <c r="Y19" s="50"/>
      <c r="Z19" s="44" t="n">
        <v>26500</v>
      </c>
      <c r="AA19" s="44" t="n">
        <f aca="false">+S19+Z19</f>
        <v>26500</v>
      </c>
      <c r="AB19" s="44" t="n">
        <f aca="false">ROUND(Z19*P19*T19/365,0)</f>
        <v>12610</v>
      </c>
      <c r="AC19" s="44" t="n">
        <f aca="false">+AB19</f>
        <v>12610</v>
      </c>
      <c r="AD19" s="50" t="n">
        <f aca="false">+AA19-AC19</f>
        <v>13890</v>
      </c>
      <c r="AE19" s="73"/>
      <c r="AF19" s="42" t="n">
        <f aca="false">+AE19+AA19</f>
        <v>26500</v>
      </c>
      <c r="AG19" s="42" t="n">
        <f aca="false">ROUND(AD19*P19,0)</f>
        <v>8773</v>
      </c>
      <c r="AH19" s="42" t="n">
        <f aca="false">+AC19+AG19</f>
        <v>21383</v>
      </c>
      <c r="AI19" s="88" t="n">
        <f aca="false">+AF19-AH19</f>
        <v>5117</v>
      </c>
      <c r="AL19" s="75" t="n">
        <f aca="false">+AF19+AJ19-AK19</f>
        <v>26500</v>
      </c>
      <c r="AM19" s="89" t="n">
        <f aca="false">ROUND(AI19*P19,0)</f>
        <v>3232</v>
      </c>
      <c r="AO19" s="75" t="n">
        <f aca="false">+AH19+AM19-AN19</f>
        <v>24615</v>
      </c>
      <c r="AP19" s="75" t="n">
        <f aca="false">+AL19-AO19</f>
        <v>1885</v>
      </c>
      <c r="AR19" s="90" t="n">
        <v>3</v>
      </c>
      <c r="AS19" s="91" t="n">
        <v>0.3167</v>
      </c>
      <c r="AT19" s="92" t="n">
        <v>42460</v>
      </c>
      <c r="AU19" s="93" t="n">
        <f aca="false">ROUND(($AU$7-AT19)/365,0)</f>
        <v>1</v>
      </c>
      <c r="AV19" s="85" t="n">
        <f aca="false">AT19-G19+1</f>
        <v>275</v>
      </c>
      <c r="AW19" s="85" t="n">
        <f aca="false">ROUND(Z19*AS19*AV19/365,0)</f>
        <v>6323</v>
      </c>
      <c r="AX19" s="94" t="n">
        <f aca="false">ROUND(AU19*AS19*Z19,0)</f>
        <v>8393</v>
      </c>
      <c r="AY19" s="94" t="n">
        <f aca="false">AX19+AW19</f>
        <v>14716</v>
      </c>
      <c r="AZ19" s="90" t="n">
        <f aca="false">ROUND(AS19*1*Z19,0)</f>
        <v>8393</v>
      </c>
      <c r="BA19" s="94" t="n">
        <f aca="false">AZ19+AY19</f>
        <v>23109</v>
      </c>
      <c r="BB19" s="94" t="n">
        <f aca="false">Z19</f>
        <v>26500</v>
      </c>
      <c r="BC19" s="94" t="n">
        <f aca="false">Z19-BA19</f>
        <v>3391</v>
      </c>
      <c r="BD19" s="95"/>
      <c r="BE19" s="95" t="n">
        <f aca="false">+BB19+BD19</f>
        <v>26500</v>
      </c>
      <c r="BF19" s="95" t="n">
        <f aca="false">+ROUND(BE19*AS19,0)-6327</f>
        <v>2066</v>
      </c>
      <c r="BG19" s="95" t="n">
        <f aca="false">+BF19+BA19</f>
        <v>25175</v>
      </c>
      <c r="BH19" s="95" t="n">
        <f aca="false">+BE19-BG19</f>
        <v>1325</v>
      </c>
      <c r="BI19" s="95"/>
      <c r="BJ19" s="95" t="n">
        <f aca="false">+BE19+BI19</f>
        <v>26500</v>
      </c>
      <c r="BK19" s="95" t="n">
        <f aca="false">+ROUND(BJ19*AS19,0)-8393</f>
        <v>0</v>
      </c>
      <c r="BL19" s="95" t="n">
        <f aca="false">+BK19+BG19</f>
        <v>25175</v>
      </c>
      <c r="BM19" s="95" t="n">
        <f aca="false">+BJ19-BL19</f>
        <v>1325</v>
      </c>
      <c r="BO19" s="95" t="n">
        <f aca="false">+BJ19+BN19</f>
        <v>26500</v>
      </c>
      <c r="BP19" s="95" t="n">
        <f aca="false">+ROUND(BO19*AS19,0)-8393</f>
        <v>0</v>
      </c>
      <c r="BQ19" s="95" t="n">
        <f aca="false">+BP19+BL19</f>
        <v>25175</v>
      </c>
      <c r="BR19" s="95" t="n">
        <f aca="false">+BO19-BQ19</f>
        <v>1325</v>
      </c>
      <c r="BT19" s="1" t="n">
        <f aca="false">+BO19*5%</f>
        <v>1325</v>
      </c>
      <c r="BU19" s="96" t="n">
        <f aca="false">+BR19-BT19</f>
        <v>0</v>
      </c>
    </row>
    <row r="20" customFormat="false" ht="12.75" hidden="false" customHeight="false" outlineLevel="0" collapsed="false">
      <c r="B20" s="37"/>
      <c r="C20" s="38"/>
      <c r="D20" s="37"/>
      <c r="E20" s="39"/>
      <c r="F20" s="40"/>
      <c r="G20" s="41"/>
      <c r="H20" s="42"/>
      <c r="I20" s="53"/>
      <c r="J20" s="53"/>
      <c r="K20" s="44"/>
      <c r="L20" s="45"/>
      <c r="M20" s="46"/>
      <c r="N20" s="47"/>
      <c r="O20" s="47"/>
      <c r="P20" s="54"/>
      <c r="Q20" s="44"/>
      <c r="R20" s="44"/>
      <c r="S20" s="44"/>
      <c r="T20" s="49"/>
      <c r="U20" s="55"/>
      <c r="V20" s="44"/>
      <c r="W20" s="44"/>
      <c r="X20" s="44"/>
      <c r="Y20" s="50"/>
      <c r="Z20" s="44"/>
      <c r="AA20" s="44"/>
      <c r="AB20" s="44"/>
      <c r="AC20" s="44"/>
      <c r="AD20" s="50"/>
      <c r="AE20" s="73"/>
      <c r="AF20" s="42" t="n">
        <f aca="false">+AE20+AA20</f>
        <v>0</v>
      </c>
      <c r="AG20" s="42" t="n">
        <f aca="false">ROUND(AD20*P20,0)</f>
        <v>0</v>
      </c>
      <c r="AH20" s="42" t="n">
        <f aca="false">+AC20+AG20</f>
        <v>0</v>
      </c>
      <c r="AI20" s="88" t="n">
        <f aca="false">+AF20-AH20</f>
        <v>0</v>
      </c>
      <c r="AJ20" s="99"/>
      <c r="AK20" s="99"/>
      <c r="AL20" s="99"/>
      <c r="AM20" s="99"/>
      <c r="AN20" s="99"/>
      <c r="AO20" s="99"/>
      <c r="AP20" s="99"/>
      <c r="AR20" s="75"/>
    </row>
    <row r="21" customFormat="false" ht="12.75" hidden="false" customHeight="false" outlineLevel="0" collapsed="false">
      <c r="B21" s="37"/>
      <c r="C21" s="38" t="s">
        <v>95</v>
      </c>
      <c r="D21" s="37"/>
      <c r="E21" s="39" t="s">
        <v>85</v>
      </c>
      <c r="F21" s="40" t="s">
        <v>96</v>
      </c>
      <c r="G21" s="41" t="n">
        <v>42339</v>
      </c>
      <c r="H21" s="42"/>
      <c r="I21" s="53"/>
      <c r="J21" s="53"/>
      <c r="K21" s="44" t="n">
        <f aca="false">+ROUND(Z21*5%,0)</f>
        <v>1490</v>
      </c>
      <c r="L21" s="45" t="n">
        <v>42460</v>
      </c>
      <c r="M21" s="46"/>
      <c r="N21" s="47"/>
      <c r="O21" s="47"/>
      <c r="P21" s="87" t="n">
        <v>0.6316</v>
      </c>
      <c r="Q21" s="44"/>
      <c r="R21" s="44"/>
      <c r="S21" s="44"/>
      <c r="T21" s="49" t="n">
        <f aca="false">+L21-G21+1</f>
        <v>122</v>
      </c>
      <c r="U21" s="55"/>
      <c r="V21" s="44"/>
      <c r="W21" s="44"/>
      <c r="X21" s="44"/>
      <c r="Y21" s="50"/>
      <c r="Z21" s="44" t="n">
        <v>29800.01</v>
      </c>
      <c r="AA21" s="44" t="n">
        <f aca="false">+S21+Z21</f>
        <v>29800.01</v>
      </c>
      <c r="AB21" s="44" t="n">
        <f aca="false">ROUND(Z21*P21*T21/365,0)</f>
        <v>6291</v>
      </c>
      <c r="AC21" s="44" t="n">
        <f aca="false">+AB21</f>
        <v>6291</v>
      </c>
      <c r="AD21" s="50" t="n">
        <f aca="false">+AA21-AC21</f>
        <v>23509.01</v>
      </c>
      <c r="AE21" s="73"/>
      <c r="AF21" s="42" t="n">
        <f aca="false">+AE21+AA21</f>
        <v>29800.01</v>
      </c>
      <c r="AG21" s="42" t="n">
        <f aca="false">ROUND(AD21*P21,0)</f>
        <v>14848</v>
      </c>
      <c r="AH21" s="42" t="n">
        <f aca="false">+AC21+AG21</f>
        <v>21139</v>
      </c>
      <c r="AI21" s="88" t="n">
        <f aca="false">+AF21-AH21</f>
        <v>8661.01</v>
      </c>
      <c r="AL21" s="75" t="n">
        <f aca="false">+AF21+AJ21-AK21</f>
        <v>29800.01</v>
      </c>
      <c r="AM21" s="89" t="n">
        <f aca="false">ROUND(AI21*P21,0)</f>
        <v>5470</v>
      </c>
      <c r="AO21" s="75" t="n">
        <f aca="false">+AH21+AM21-AN21</f>
        <v>26609</v>
      </c>
      <c r="AP21" s="75" t="n">
        <f aca="false">+AL21-AO21</f>
        <v>3191.01</v>
      </c>
      <c r="AR21" s="90" t="n">
        <v>3</v>
      </c>
      <c r="AS21" s="91" t="n">
        <v>0.3167</v>
      </c>
      <c r="AT21" s="92" t="n">
        <v>42460</v>
      </c>
      <c r="AU21" s="93" t="n">
        <f aca="false">ROUND(($AU$7-AT21)/365,0)</f>
        <v>1</v>
      </c>
      <c r="AV21" s="85" t="n">
        <f aca="false">AT21-G21+1</f>
        <v>122</v>
      </c>
      <c r="AW21" s="85" t="n">
        <f aca="false">ROUND(Z21*AS21*AV21/365,0)</f>
        <v>3155</v>
      </c>
      <c r="AX21" s="94" t="n">
        <f aca="false">ROUND(AU21*AS21*Z21,0)</f>
        <v>9438</v>
      </c>
      <c r="AY21" s="94" t="n">
        <f aca="false">AX21+AW21</f>
        <v>12593</v>
      </c>
      <c r="AZ21" s="90" t="n">
        <f aca="false">ROUND(AS21*1*Z21,0)</f>
        <v>9438</v>
      </c>
      <c r="BA21" s="94" t="n">
        <f aca="false">AZ21+AY21</f>
        <v>22031</v>
      </c>
      <c r="BB21" s="94" t="n">
        <f aca="false">Z21</f>
        <v>29800.01</v>
      </c>
      <c r="BC21" s="94" t="n">
        <f aca="false">Z21-BA21</f>
        <v>7769.01</v>
      </c>
      <c r="BD21" s="95"/>
      <c r="BE21" s="95" t="n">
        <f aca="false">+BB21+BD21</f>
        <v>29800.01</v>
      </c>
      <c r="BF21" s="95" t="n">
        <f aca="false">+ROUND(BE21*AS21,0)-3159</f>
        <v>6279</v>
      </c>
      <c r="BG21" s="95" t="n">
        <f aca="false">+BF21+BA21</f>
        <v>28310</v>
      </c>
      <c r="BH21" s="95" t="n">
        <f aca="false">+BE21-BG21</f>
        <v>1490.01</v>
      </c>
      <c r="BI21" s="95"/>
      <c r="BJ21" s="95" t="n">
        <f aca="false">+BE21+BI21</f>
        <v>29800.01</v>
      </c>
      <c r="BK21" s="95" t="n">
        <f aca="false">+ROUND(BJ21*AS21,0)-9438</f>
        <v>0</v>
      </c>
      <c r="BL21" s="95" t="n">
        <f aca="false">+BK21+BG21</f>
        <v>28310</v>
      </c>
      <c r="BM21" s="95" t="n">
        <f aca="false">+BJ21-BL21</f>
        <v>1490.01</v>
      </c>
      <c r="BO21" s="95" t="n">
        <f aca="false">+BJ21+BN21</f>
        <v>29800.01</v>
      </c>
      <c r="BP21" s="95" t="n">
        <f aca="false">+ROUND(BO21*AS21,0)-9438</f>
        <v>0</v>
      </c>
      <c r="BQ21" s="95" t="n">
        <f aca="false">+BP21+BL21</f>
        <v>28310</v>
      </c>
      <c r="BR21" s="95" t="n">
        <f aca="false">+BO21-BQ21</f>
        <v>1490.01</v>
      </c>
      <c r="BT21" s="1" t="n">
        <f aca="false">+BO21*5%</f>
        <v>1490.0005</v>
      </c>
      <c r="BU21" s="96" t="n">
        <f aca="false">+BR21-BT21</f>
        <v>0.00949999999829743</v>
      </c>
    </row>
    <row r="22" customFormat="false" ht="12.75" hidden="false" customHeight="false" outlineLevel="0" collapsed="false">
      <c r="B22" s="37"/>
      <c r="C22" s="38"/>
      <c r="D22" s="37"/>
      <c r="E22" s="39"/>
      <c r="F22" s="40"/>
      <c r="G22" s="41"/>
      <c r="H22" s="42"/>
      <c r="I22" s="53"/>
      <c r="J22" s="53"/>
      <c r="K22" s="44"/>
      <c r="L22" s="45"/>
      <c r="M22" s="46"/>
      <c r="N22" s="47"/>
      <c r="O22" s="47"/>
      <c r="P22" s="87"/>
      <c r="Q22" s="44"/>
      <c r="R22" s="44"/>
      <c r="S22" s="44"/>
      <c r="T22" s="49"/>
      <c r="U22" s="55"/>
      <c r="V22" s="44"/>
      <c r="W22" s="44"/>
      <c r="X22" s="44"/>
      <c r="Y22" s="50"/>
      <c r="Z22" s="44"/>
      <c r="AA22" s="44"/>
      <c r="AB22" s="44"/>
      <c r="AC22" s="44"/>
      <c r="AD22" s="50"/>
      <c r="AE22" s="73"/>
      <c r="AF22" s="42"/>
      <c r="AG22" s="42"/>
      <c r="AH22" s="42"/>
      <c r="AI22" s="88"/>
      <c r="AJ22" s="99"/>
      <c r="AK22" s="99"/>
      <c r="AL22" s="99"/>
      <c r="AM22" s="99"/>
      <c r="AN22" s="99"/>
      <c r="AO22" s="99"/>
      <c r="AP22" s="99"/>
      <c r="AR22" s="75"/>
    </row>
    <row r="23" customFormat="false" ht="12.75" hidden="false" customHeight="false" outlineLevel="0" collapsed="false">
      <c r="B23" s="37"/>
      <c r="C23" s="97" t="s">
        <v>97</v>
      </c>
      <c r="D23" s="37"/>
      <c r="E23" s="39"/>
      <c r="F23" s="40"/>
      <c r="G23" s="41"/>
      <c r="H23" s="42"/>
      <c r="I23" s="53"/>
      <c r="J23" s="53"/>
      <c r="K23" s="44"/>
      <c r="L23" s="45"/>
      <c r="M23" s="46"/>
      <c r="N23" s="47"/>
      <c r="O23" s="47"/>
      <c r="P23" s="87"/>
      <c r="Q23" s="44"/>
      <c r="R23" s="44"/>
      <c r="S23" s="44"/>
      <c r="T23" s="49"/>
      <c r="U23" s="55"/>
      <c r="V23" s="44"/>
      <c r="W23" s="44"/>
      <c r="X23" s="44"/>
      <c r="Y23" s="50"/>
      <c r="Z23" s="44"/>
      <c r="AA23" s="44"/>
      <c r="AB23" s="44"/>
      <c r="AC23" s="44"/>
      <c r="AD23" s="50"/>
      <c r="AE23" s="73"/>
      <c r="AF23" s="42"/>
      <c r="AG23" s="42"/>
      <c r="AH23" s="42"/>
      <c r="AI23" s="88"/>
      <c r="AJ23" s="99"/>
      <c r="AK23" s="99"/>
      <c r="AL23" s="99"/>
      <c r="AM23" s="99"/>
      <c r="AN23" s="99"/>
      <c r="AO23" s="99"/>
      <c r="AP23" s="99"/>
      <c r="AR23" s="75"/>
    </row>
    <row r="24" customFormat="false" ht="12.75" hidden="false" customHeight="false" outlineLevel="0" collapsed="false">
      <c r="B24" s="37"/>
      <c r="C24" s="100" t="s">
        <v>98</v>
      </c>
      <c r="D24" s="37"/>
      <c r="E24" s="101" t="s">
        <v>85</v>
      </c>
      <c r="F24" s="102" t="s">
        <v>99</v>
      </c>
      <c r="G24" s="41" t="n">
        <v>42619</v>
      </c>
      <c r="H24" s="42"/>
      <c r="I24" s="53"/>
      <c r="J24" s="53"/>
      <c r="K24" s="44" t="n">
        <f aca="false">+ROUND(AE24*5%,0)</f>
        <v>1853</v>
      </c>
      <c r="L24" s="45" t="n">
        <v>42825</v>
      </c>
      <c r="M24" s="46"/>
      <c r="N24" s="47"/>
      <c r="O24" s="47"/>
      <c r="P24" s="87" t="n">
        <v>0.6316</v>
      </c>
      <c r="Q24" s="44"/>
      <c r="R24" s="44"/>
      <c r="S24" s="44"/>
      <c r="T24" s="49" t="n">
        <f aca="false">+L24-G24+1</f>
        <v>207</v>
      </c>
      <c r="U24" s="55"/>
      <c r="V24" s="44"/>
      <c r="W24" s="44"/>
      <c r="X24" s="44"/>
      <c r="Y24" s="50"/>
      <c r="Z24" s="44"/>
      <c r="AA24" s="44"/>
      <c r="AB24" s="44"/>
      <c r="AC24" s="44"/>
      <c r="AD24" s="50"/>
      <c r="AE24" s="73" t="n">
        <v>37065</v>
      </c>
      <c r="AF24" s="42" t="n">
        <f aca="false">+AE24+AA24</f>
        <v>37065</v>
      </c>
      <c r="AG24" s="42" t="n">
        <f aca="false">ROUND(AE24*P24*T24/365,0)</f>
        <v>13277</v>
      </c>
      <c r="AH24" s="42" t="n">
        <f aca="false">+AC24+AG24</f>
        <v>13277</v>
      </c>
      <c r="AI24" s="88" t="n">
        <f aca="false">+AF24-AH24</f>
        <v>23788</v>
      </c>
      <c r="AL24" s="75" t="n">
        <f aca="false">+AF24+AJ24-AK24</f>
        <v>37065</v>
      </c>
      <c r="AM24" s="89" t="n">
        <f aca="false">ROUND(AI24*P24,0)</f>
        <v>15025</v>
      </c>
      <c r="AO24" s="75" t="n">
        <f aca="false">+AH24+AM24-AN24</f>
        <v>28302</v>
      </c>
      <c r="AP24" s="75" t="n">
        <f aca="false">+AL24-AO24</f>
        <v>8763</v>
      </c>
      <c r="AR24" s="90" t="n">
        <v>3</v>
      </c>
      <c r="AS24" s="91" t="n">
        <v>0.3167</v>
      </c>
      <c r="AT24" s="92" t="n">
        <v>42825</v>
      </c>
      <c r="AU24" s="93" t="n">
        <f aca="false">ROUND(($AU$7-AT24)/365,0)</f>
        <v>0</v>
      </c>
      <c r="AV24" s="85" t="n">
        <f aca="false">AT24-G24+1</f>
        <v>207</v>
      </c>
      <c r="AW24" s="85" t="n">
        <f aca="false">ROUND(AE24*AS24*AV24/365,0)</f>
        <v>6657</v>
      </c>
      <c r="AX24" s="94" t="n">
        <f aca="false">ROUND(AU24*AS24*AE24,0)</f>
        <v>0</v>
      </c>
      <c r="AY24" s="94" t="n">
        <f aca="false">AX24+AW24</f>
        <v>6657</v>
      </c>
      <c r="AZ24" s="90" t="n">
        <f aca="false">ROUND(AS24*1*AE24,0)</f>
        <v>11738</v>
      </c>
      <c r="BA24" s="94" t="n">
        <f aca="false">AZ24+AY24</f>
        <v>18395</v>
      </c>
      <c r="BB24" s="94" t="n">
        <f aca="false">AE24</f>
        <v>37065</v>
      </c>
      <c r="BC24" s="94" t="n">
        <f aca="false">AE24-BA24</f>
        <v>18670</v>
      </c>
      <c r="BD24" s="95"/>
      <c r="BE24" s="95" t="n">
        <f aca="false">+BB24+BD24</f>
        <v>37065</v>
      </c>
      <c r="BF24" s="95" t="n">
        <f aca="false">+ROUND(BE24*AS24,0)</f>
        <v>11738</v>
      </c>
      <c r="BG24" s="95" t="n">
        <f aca="false">+BF24+BA24</f>
        <v>30133</v>
      </c>
      <c r="BH24" s="95" t="n">
        <f aca="false">+BE24-BG24</f>
        <v>6932</v>
      </c>
      <c r="BI24" s="95"/>
      <c r="BJ24" s="95" t="n">
        <f aca="false">+BE24+BI24</f>
        <v>37065</v>
      </c>
      <c r="BK24" s="95" t="n">
        <f aca="false">+ROUND(BJ24*AS24,0)-6659</f>
        <v>5079</v>
      </c>
      <c r="BL24" s="95" t="n">
        <f aca="false">+BK24+BG24</f>
        <v>35212</v>
      </c>
      <c r="BM24" s="95" t="n">
        <f aca="false">+BJ24-BL24</f>
        <v>1853</v>
      </c>
      <c r="BO24" s="95" t="n">
        <f aca="false">+BJ24+BN24</f>
        <v>37065</v>
      </c>
      <c r="BP24" s="95" t="n">
        <f aca="false">+ROUND(BO24*AS24,0)-11738</f>
        <v>0</v>
      </c>
      <c r="BQ24" s="95" t="n">
        <f aca="false">+BP24+BL24</f>
        <v>35212</v>
      </c>
      <c r="BR24" s="95" t="n">
        <f aca="false">+BO24-BQ24</f>
        <v>1853</v>
      </c>
      <c r="BT24" s="1" t="n">
        <f aca="false">+BO24*5%</f>
        <v>1853.25</v>
      </c>
      <c r="BU24" s="96" t="n">
        <f aca="false">+BR24-BT24</f>
        <v>-0.25</v>
      </c>
    </row>
    <row r="25" customFormat="false" ht="12.75" hidden="false" customHeight="false" outlineLevel="0" collapsed="false">
      <c r="B25" s="37"/>
      <c r="C25" s="100"/>
      <c r="D25" s="37"/>
      <c r="E25" s="101"/>
      <c r="F25" s="102"/>
      <c r="G25" s="101"/>
      <c r="H25" s="42"/>
      <c r="I25" s="53"/>
      <c r="J25" s="53"/>
      <c r="K25" s="44"/>
      <c r="L25" s="45"/>
      <c r="M25" s="46"/>
      <c r="N25" s="47"/>
      <c r="O25" s="47"/>
      <c r="P25" s="87"/>
      <c r="Q25" s="44"/>
      <c r="R25" s="44"/>
      <c r="S25" s="44"/>
      <c r="T25" s="49"/>
      <c r="U25" s="55"/>
      <c r="V25" s="44"/>
      <c r="W25" s="44"/>
      <c r="X25" s="44"/>
      <c r="Y25" s="50"/>
      <c r="Z25" s="44"/>
      <c r="AA25" s="44"/>
      <c r="AB25" s="44"/>
      <c r="AC25" s="44"/>
      <c r="AD25" s="50"/>
      <c r="AE25" s="73"/>
      <c r="AF25" s="42"/>
      <c r="AG25" s="42"/>
      <c r="AH25" s="42"/>
      <c r="AI25" s="88"/>
      <c r="AJ25" s="99"/>
      <c r="AK25" s="99"/>
      <c r="AL25" s="99"/>
      <c r="AM25" s="99"/>
      <c r="AN25" s="99"/>
      <c r="AO25" s="99"/>
      <c r="AP25" s="99"/>
      <c r="AR25" s="75"/>
    </row>
    <row r="26" customFormat="false" ht="12.75" hidden="false" customHeight="false" outlineLevel="0" collapsed="false">
      <c r="B26" s="37"/>
      <c r="C26" s="100" t="s">
        <v>100</v>
      </c>
      <c r="D26" s="37"/>
      <c r="E26" s="101" t="s">
        <v>85</v>
      </c>
      <c r="F26" s="102" t="s">
        <v>101</v>
      </c>
      <c r="G26" s="41" t="n">
        <v>42782</v>
      </c>
      <c r="H26" s="42"/>
      <c r="I26" s="53"/>
      <c r="J26" s="53"/>
      <c r="K26" s="44" t="n">
        <f aca="false">+ROUND(AE26*5%,0)</f>
        <v>2213</v>
      </c>
      <c r="L26" s="45" t="n">
        <v>42825</v>
      </c>
      <c r="M26" s="46"/>
      <c r="N26" s="47"/>
      <c r="O26" s="47"/>
      <c r="P26" s="87" t="n">
        <v>0.6316</v>
      </c>
      <c r="Q26" s="44"/>
      <c r="R26" s="44"/>
      <c r="S26" s="44"/>
      <c r="T26" s="49" t="n">
        <f aca="false">+L26-G26+1</f>
        <v>44</v>
      </c>
      <c r="U26" s="55"/>
      <c r="V26" s="44"/>
      <c r="W26" s="44"/>
      <c r="X26" s="44"/>
      <c r="Y26" s="50"/>
      <c r="Z26" s="44"/>
      <c r="AA26" s="44"/>
      <c r="AB26" s="44"/>
      <c r="AC26" s="44"/>
      <c r="AD26" s="50"/>
      <c r="AE26" s="73" t="n">
        <v>44257.5</v>
      </c>
      <c r="AF26" s="42" t="n">
        <f aca="false">+AE26+AA26</f>
        <v>44257.5</v>
      </c>
      <c r="AG26" s="42" t="n">
        <f aca="false">ROUND(AE26*P26*T26/365,0)</f>
        <v>3370</v>
      </c>
      <c r="AH26" s="42" t="n">
        <f aca="false">+AC26+AG26</f>
        <v>3370</v>
      </c>
      <c r="AI26" s="88" t="n">
        <f aca="false">+AF26-AH26</f>
        <v>40887.5</v>
      </c>
      <c r="AL26" s="75" t="n">
        <f aca="false">+AF26+AJ26-AK26</f>
        <v>44257.5</v>
      </c>
      <c r="AM26" s="89" t="n">
        <f aca="false">ROUND(AI26*P26,0)</f>
        <v>25825</v>
      </c>
      <c r="AO26" s="75" t="n">
        <f aca="false">+AH26+AM26-AN26</f>
        <v>29195</v>
      </c>
      <c r="AP26" s="75" t="n">
        <f aca="false">+AL26-AO26</f>
        <v>15062.5</v>
      </c>
      <c r="AR26" s="90" t="n">
        <v>3</v>
      </c>
      <c r="AS26" s="91" t="n">
        <v>0.3167</v>
      </c>
      <c r="AT26" s="92" t="n">
        <v>42825</v>
      </c>
      <c r="AU26" s="93" t="n">
        <f aca="false">ROUND(($AU$7-AT26)/365,0)</f>
        <v>0</v>
      </c>
      <c r="AV26" s="85" t="n">
        <f aca="false">AT26-G26+1</f>
        <v>44</v>
      </c>
      <c r="AW26" s="85" t="n">
        <f aca="false">ROUND(AE26*AS26*AV26/365,0)</f>
        <v>1690</v>
      </c>
      <c r="AX26" s="94" t="n">
        <f aca="false">ROUND(AU26*AS26*AE26,0)</f>
        <v>0</v>
      </c>
      <c r="AY26" s="94" t="n">
        <f aca="false">AX26+AW26</f>
        <v>1690</v>
      </c>
      <c r="AZ26" s="90" t="n">
        <f aca="false">ROUND(AS26*1*AE26,0)</f>
        <v>14016</v>
      </c>
      <c r="BA26" s="94" t="n">
        <f aca="false">AZ26+AY26</f>
        <v>15706</v>
      </c>
      <c r="BB26" s="94" t="n">
        <f aca="false">AE26</f>
        <v>44257.5</v>
      </c>
      <c r="BC26" s="94" t="n">
        <f aca="false">AE26-BA26</f>
        <v>28551.5</v>
      </c>
      <c r="BD26" s="95"/>
      <c r="BE26" s="95" t="n">
        <f aca="false">+BB26+BD26</f>
        <v>44257.5</v>
      </c>
      <c r="BF26" s="95" t="n">
        <f aca="false">+ROUND(BE26*AS26,0)</f>
        <v>14016</v>
      </c>
      <c r="BG26" s="95" t="n">
        <f aca="false">+BF26+BA26</f>
        <v>29722</v>
      </c>
      <c r="BH26" s="95" t="n">
        <f aca="false">+BE26-BG26</f>
        <v>14535.5</v>
      </c>
      <c r="BI26" s="95"/>
      <c r="BJ26" s="95" t="n">
        <f aca="false">+BE26+BI26</f>
        <v>44257.5</v>
      </c>
      <c r="BK26" s="95" t="n">
        <f aca="false">+ROUND(BJ26*AS26,0)-1693</f>
        <v>12323</v>
      </c>
      <c r="BL26" s="95" t="n">
        <f aca="false">+BK26+BG26</f>
        <v>42045</v>
      </c>
      <c r="BM26" s="95" t="n">
        <f aca="false">+BJ26-BL26</f>
        <v>2212.5</v>
      </c>
      <c r="BO26" s="95" t="n">
        <f aca="false">+BJ26+BN26</f>
        <v>44257.5</v>
      </c>
      <c r="BP26" s="95" t="n">
        <f aca="false">+ROUND(BO26*AS26,0)-14016</f>
        <v>0</v>
      </c>
      <c r="BQ26" s="95" t="n">
        <f aca="false">+BP26+BL26</f>
        <v>42045</v>
      </c>
      <c r="BR26" s="95" t="n">
        <f aca="false">+BO26-BQ26</f>
        <v>2212.5</v>
      </c>
      <c r="BT26" s="1" t="n">
        <f aca="false">+BO26*5%</f>
        <v>2212.875</v>
      </c>
      <c r="BU26" s="96" t="n">
        <f aca="false">+BR26-BT26</f>
        <v>-0.375</v>
      </c>
    </row>
    <row r="27" customFormat="false" ht="12.75" hidden="false" customHeight="false" outlineLevel="0" collapsed="false">
      <c r="B27" s="37"/>
      <c r="C27" s="100"/>
      <c r="D27" s="37"/>
      <c r="E27" s="101"/>
      <c r="F27" s="102"/>
      <c r="G27" s="41"/>
      <c r="H27" s="42"/>
      <c r="I27" s="53"/>
      <c r="J27" s="53"/>
      <c r="K27" s="44"/>
      <c r="L27" s="45"/>
      <c r="M27" s="46"/>
      <c r="N27" s="47"/>
      <c r="O27" s="47"/>
      <c r="P27" s="87"/>
      <c r="Q27" s="44"/>
      <c r="R27" s="44"/>
      <c r="S27" s="44"/>
      <c r="T27" s="49"/>
      <c r="U27" s="55"/>
      <c r="V27" s="44"/>
      <c r="W27" s="44"/>
      <c r="X27" s="44"/>
      <c r="Y27" s="50"/>
      <c r="Z27" s="44"/>
      <c r="AA27" s="44"/>
      <c r="AB27" s="44"/>
      <c r="AC27" s="44"/>
      <c r="AD27" s="50"/>
      <c r="AE27" s="73"/>
      <c r="AF27" s="42"/>
      <c r="AG27" s="42"/>
      <c r="AH27" s="42"/>
      <c r="AI27" s="88"/>
      <c r="AL27" s="75"/>
      <c r="AM27" s="89"/>
      <c r="AO27" s="75"/>
      <c r="AP27" s="75"/>
      <c r="AR27" s="75"/>
    </row>
    <row r="28" customFormat="false" ht="12.75" hidden="false" customHeight="false" outlineLevel="0" collapsed="false">
      <c r="B28" s="37"/>
      <c r="C28" s="97" t="s">
        <v>102</v>
      </c>
      <c r="D28" s="37"/>
      <c r="E28" s="101"/>
      <c r="F28" s="102"/>
      <c r="G28" s="41"/>
      <c r="H28" s="42"/>
      <c r="I28" s="53"/>
      <c r="J28" s="53"/>
      <c r="K28" s="44"/>
      <c r="L28" s="45"/>
      <c r="M28" s="46"/>
      <c r="N28" s="47"/>
      <c r="O28" s="47"/>
      <c r="P28" s="87"/>
      <c r="Q28" s="44"/>
      <c r="R28" s="44"/>
      <c r="S28" s="44"/>
      <c r="T28" s="49"/>
      <c r="U28" s="55"/>
      <c r="V28" s="44"/>
      <c r="W28" s="44"/>
      <c r="X28" s="44"/>
      <c r="Y28" s="50"/>
      <c r="Z28" s="44"/>
      <c r="AA28" s="44"/>
      <c r="AB28" s="44"/>
      <c r="AC28" s="44"/>
      <c r="AD28" s="50"/>
      <c r="AE28" s="73"/>
      <c r="AF28" s="42"/>
      <c r="AG28" s="42"/>
      <c r="AH28" s="42"/>
      <c r="AI28" s="88"/>
      <c r="AJ28" s="73"/>
      <c r="AL28" s="75"/>
      <c r="AM28" s="89"/>
      <c r="AO28" s="75"/>
      <c r="AP28" s="75"/>
      <c r="AR28" s="75"/>
    </row>
    <row r="29" customFormat="false" ht="12.75" hidden="false" customHeight="false" outlineLevel="0" collapsed="false">
      <c r="B29" s="37"/>
      <c r="C29" s="103" t="s">
        <v>103</v>
      </c>
      <c r="D29" s="37"/>
      <c r="E29" s="101" t="s">
        <v>85</v>
      </c>
      <c r="F29" s="104" t="s">
        <v>104</v>
      </c>
      <c r="G29" s="41" t="n">
        <v>42979</v>
      </c>
      <c r="H29" s="42"/>
      <c r="I29" s="53"/>
      <c r="J29" s="53"/>
      <c r="K29" s="44" t="n">
        <f aca="false">+ROUND(AE29*5%,0)</f>
        <v>0</v>
      </c>
      <c r="L29" s="45" t="n">
        <v>43190</v>
      </c>
      <c r="M29" s="46"/>
      <c r="N29" s="47"/>
      <c r="O29" s="47"/>
      <c r="P29" s="87" t="n">
        <v>0.6316</v>
      </c>
      <c r="Q29" s="44"/>
      <c r="R29" s="44"/>
      <c r="S29" s="44"/>
      <c r="T29" s="49" t="n">
        <f aca="false">+L29-G29+1</f>
        <v>212</v>
      </c>
      <c r="U29" s="55"/>
      <c r="V29" s="44"/>
      <c r="W29" s="44"/>
      <c r="X29" s="44"/>
      <c r="Y29" s="50"/>
      <c r="Z29" s="44"/>
      <c r="AA29" s="44"/>
      <c r="AB29" s="44"/>
      <c r="AC29" s="44"/>
      <c r="AD29" s="50"/>
      <c r="AE29" s="73"/>
      <c r="AF29" s="42"/>
      <c r="AG29" s="42"/>
      <c r="AH29" s="42"/>
      <c r="AI29" s="88"/>
      <c r="AJ29" s="73" t="n">
        <v>36400</v>
      </c>
      <c r="AL29" s="75" t="n">
        <f aca="false">+AF29+AJ29-AK29</f>
        <v>36400</v>
      </c>
      <c r="AM29" s="89" t="n">
        <f aca="false">ROUND(AJ29*P29*T29/365,0)</f>
        <v>13353</v>
      </c>
      <c r="AO29" s="75" t="n">
        <f aca="false">+AH29+AM29-AN29</f>
        <v>13353</v>
      </c>
      <c r="AP29" s="75" t="n">
        <f aca="false">+AL29-AO29</f>
        <v>23047</v>
      </c>
      <c r="AR29" s="90" t="n">
        <v>3</v>
      </c>
      <c r="AS29" s="91" t="n">
        <v>0.3167</v>
      </c>
      <c r="AT29" s="92" t="n">
        <v>43190</v>
      </c>
      <c r="AU29" s="93" t="n">
        <v>0</v>
      </c>
      <c r="AV29" s="85" t="n">
        <f aca="false">AT29-G29+1</f>
        <v>212</v>
      </c>
      <c r="AW29" s="85" t="n">
        <v>0</v>
      </c>
      <c r="AX29" s="94" t="n">
        <f aca="false">ROUND(AU29*AS29*AJ29,0)</f>
        <v>0</v>
      </c>
      <c r="AY29" s="94" t="n">
        <f aca="false">AX29+AW29</f>
        <v>0</v>
      </c>
      <c r="AZ29" s="90" t="n">
        <f aca="false">ROUND(AS29*1*AJ29*AV29/365,0)</f>
        <v>6696</v>
      </c>
      <c r="BA29" s="94" t="n">
        <f aca="false">AZ29+AY29</f>
        <v>6696</v>
      </c>
      <c r="BB29" s="94" t="n">
        <f aca="false">AJ29</f>
        <v>36400</v>
      </c>
      <c r="BC29" s="94" t="n">
        <f aca="false">AJ29-BA29</f>
        <v>29704</v>
      </c>
      <c r="BD29" s="95"/>
      <c r="BE29" s="95" t="n">
        <f aca="false">+BB29+BD29</f>
        <v>36400</v>
      </c>
      <c r="BF29" s="95" t="n">
        <f aca="false">+ROUND(BE29*AS29,0)</f>
        <v>11528</v>
      </c>
      <c r="BG29" s="95" t="n">
        <f aca="false">+BF29+BA29</f>
        <v>18224</v>
      </c>
      <c r="BH29" s="95" t="n">
        <f aca="false">+BE29-BG29</f>
        <v>18176</v>
      </c>
      <c r="BI29" s="95"/>
      <c r="BJ29" s="95" t="n">
        <f aca="false">+BE29+BI29</f>
        <v>36400</v>
      </c>
      <c r="BK29" s="95" t="n">
        <f aca="false">+ROUND(BJ29*AS29,0)</f>
        <v>11528</v>
      </c>
      <c r="BL29" s="95" t="n">
        <f aca="false">+BK29+BG29</f>
        <v>29752</v>
      </c>
      <c r="BM29" s="95" t="n">
        <f aca="false">+BJ29-BL29</f>
        <v>6648</v>
      </c>
      <c r="BO29" s="95" t="n">
        <f aca="false">+BJ29+BN29</f>
        <v>36400</v>
      </c>
      <c r="BP29" s="95" t="n">
        <f aca="false">+ROUND(BO29*AS29,0)-6700</f>
        <v>4828</v>
      </c>
      <c r="BQ29" s="95" t="n">
        <f aca="false">+BP29+BL29</f>
        <v>34580</v>
      </c>
      <c r="BR29" s="95" t="n">
        <f aca="false">+BO29-BQ29</f>
        <v>1820</v>
      </c>
      <c r="BT29" s="1" t="n">
        <f aca="false">+BO29*5%</f>
        <v>1820</v>
      </c>
      <c r="BU29" s="96" t="n">
        <f aca="false">+BR29-BT29</f>
        <v>0</v>
      </c>
    </row>
    <row r="30" customFormat="false" ht="12.75" hidden="false" customHeight="false" outlineLevel="0" collapsed="false">
      <c r="B30" s="37"/>
      <c r="C30" s="103"/>
      <c r="D30" s="37"/>
      <c r="E30" s="101"/>
      <c r="F30" s="104"/>
      <c r="G30" s="104"/>
      <c r="H30" s="42"/>
      <c r="I30" s="53"/>
      <c r="J30" s="53"/>
      <c r="K30" s="44"/>
      <c r="L30" s="45"/>
      <c r="M30" s="46"/>
      <c r="N30" s="47"/>
      <c r="O30" s="47"/>
      <c r="P30" s="87"/>
      <c r="Q30" s="44"/>
      <c r="R30" s="44"/>
      <c r="S30" s="44"/>
      <c r="T30" s="49"/>
      <c r="U30" s="55"/>
      <c r="V30" s="44"/>
      <c r="W30" s="44"/>
      <c r="X30" s="44"/>
      <c r="Y30" s="50"/>
      <c r="Z30" s="44"/>
      <c r="AA30" s="44"/>
      <c r="AB30" s="44"/>
      <c r="AC30" s="44"/>
      <c r="AD30" s="50"/>
      <c r="AE30" s="73"/>
      <c r="AF30" s="42"/>
      <c r="AG30" s="42"/>
      <c r="AH30" s="42"/>
      <c r="AI30" s="88"/>
      <c r="AJ30" s="73"/>
      <c r="AL30" s="75"/>
      <c r="AM30" s="89"/>
      <c r="AO30" s="75"/>
      <c r="AP30" s="75"/>
      <c r="AR30" s="75"/>
    </row>
    <row r="31" customFormat="false" ht="12.75" hidden="false" customHeight="false" outlineLevel="0" collapsed="false">
      <c r="B31" s="37"/>
      <c r="C31" s="103" t="s">
        <v>105</v>
      </c>
      <c r="D31" s="37"/>
      <c r="E31" s="101" t="s">
        <v>85</v>
      </c>
      <c r="F31" s="104" t="s">
        <v>106</v>
      </c>
      <c r="G31" s="41" t="n">
        <v>43132</v>
      </c>
      <c r="H31" s="42"/>
      <c r="I31" s="53"/>
      <c r="J31" s="53"/>
      <c r="K31" s="44" t="n">
        <f aca="false">+ROUND(AE31*5%,0)</f>
        <v>0</v>
      </c>
      <c r="L31" s="45" t="n">
        <v>43190</v>
      </c>
      <c r="M31" s="46"/>
      <c r="N31" s="47"/>
      <c r="O31" s="47"/>
      <c r="P31" s="87" t="n">
        <v>0.6316</v>
      </c>
      <c r="Q31" s="44"/>
      <c r="R31" s="44"/>
      <c r="S31" s="44"/>
      <c r="T31" s="49" t="n">
        <f aca="false">+L31-G31+1</f>
        <v>59</v>
      </c>
      <c r="U31" s="55"/>
      <c r="V31" s="44"/>
      <c r="W31" s="44"/>
      <c r="X31" s="44"/>
      <c r="Y31" s="50"/>
      <c r="Z31" s="44"/>
      <c r="AA31" s="44"/>
      <c r="AB31" s="44"/>
      <c r="AC31" s="44"/>
      <c r="AD31" s="50"/>
      <c r="AE31" s="73"/>
      <c r="AF31" s="42"/>
      <c r="AG31" s="42"/>
      <c r="AH31" s="42"/>
      <c r="AI31" s="88"/>
      <c r="AJ31" s="73" t="n">
        <v>21652.3</v>
      </c>
      <c r="AL31" s="75" t="n">
        <f aca="false">+AF31+AJ31-AK31</f>
        <v>21652.3</v>
      </c>
      <c r="AM31" s="89" t="n">
        <f aca="false">ROUND(AJ31*P31*T31/365,0)</f>
        <v>2211</v>
      </c>
      <c r="AO31" s="75" t="n">
        <f aca="false">+AH31+AM31-AN31</f>
        <v>2211</v>
      </c>
      <c r="AP31" s="75" t="n">
        <f aca="false">+AL31-AO31</f>
        <v>19441.3</v>
      </c>
      <c r="AR31" s="90" t="n">
        <v>3</v>
      </c>
      <c r="AS31" s="91" t="n">
        <v>0.3167</v>
      </c>
      <c r="AT31" s="92" t="n">
        <v>43190</v>
      </c>
      <c r="AU31" s="93" t="n">
        <v>0</v>
      </c>
      <c r="AV31" s="85" t="n">
        <f aca="false">AT31-G31+1</f>
        <v>59</v>
      </c>
      <c r="AW31" s="85" t="n">
        <v>0</v>
      </c>
      <c r="AX31" s="94" t="n">
        <f aca="false">ROUND(AU31*AS31*AJ31,0)</f>
        <v>0</v>
      </c>
      <c r="AY31" s="94" t="n">
        <f aca="false">AX31+AW31</f>
        <v>0</v>
      </c>
      <c r="AZ31" s="90" t="n">
        <f aca="false">ROUND(AS31*1*AJ31*AV31/365,0)</f>
        <v>1108</v>
      </c>
      <c r="BA31" s="94" t="n">
        <f aca="false">AZ31+AY31</f>
        <v>1108</v>
      </c>
      <c r="BB31" s="94" t="n">
        <f aca="false">AJ31</f>
        <v>21652.3</v>
      </c>
      <c r="BC31" s="94" t="n">
        <f aca="false">AJ31-BA31</f>
        <v>20544.3</v>
      </c>
      <c r="BD31" s="95"/>
      <c r="BE31" s="95" t="n">
        <f aca="false">+BB31+BD31</f>
        <v>21652.3</v>
      </c>
      <c r="BF31" s="95" t="n">
        <f aca="false">+ROUND(BE31*AS31,0)</f>
        <v>6857</v>
      </c>
      <c r="BG31" s="95" t="n">
        <f aca="false">+BF31+BA31</f>
        <v>7965</v>
      </c>
      <c r="BH31" s="95" t="n">
        <f aca="false">+BE31-BG31</f>
        <v>13687.3</v>
      </c>
      <c r="BI31" s="95"/>
      <c r="BJ31" s="95" t="n">
        <f aca="false">+BE31+BI31</f>
        <v>21652.3</v>
      </c>
      <c r="BK31" s="95" t="n">
        <f aca="false">+ROUND(BJ31*AS31,0)</f>
        <v>6857</v>
      </c>
      <c r="BL31" s="95" t="n">
        <f aca="false">+BK31+BG31</f>
        <v>14822</v>
      </c>
      <c r="BM31" s="95" t="n">
        <f aca="false">+BJ31-BL31</f>
        <v>6830.3</v>
      </c>
      <c r="BO31" s="95" t="n">
        <f aca="false">+BJ31+BN31</f>
        <v>21652.3</v>
      </c>
      <c r="BP31" s="95" t="n">
        <f aca="false">+ROUND(BO31*AS31,0)-1109</f>
        <v>5748</v>
      </c>
      <c r="BQ31" s="95" t="n">
        <f aca="false">+BP31+BL31</f>
        <v>20570</v>
      </c>
      <c r="BR31" s="95" t="n">
        <f aca="false">+BO31-BQ31</f>
        <v>1082.3</v>
      </c>
      <c r="BT31" s="1" t="n">
        <f aca="false">+BO31*5%</f>
        <v>1082.615</v>
      </c>
      <c r="BU31" s="96" t="n">
        <f aca="false">+BR31-BT31</f>
        <v>-0.315000000000737</v>
      </c>
    </row>
    <row r="32" customFormat="false" ht="12.75" hidden="false" customHeight="false" outlineLevel="0" collapsed="false">
      <c r="B32" s="37"/>
      <c r="C32" s="100"/>
      <c r="D32" s="37"/>
      <c r="E32" s="101"/>
      <c r="F32" s="102"/>
      <c r="G32" s="41"/>
      <c r="H32" s="42"/>
      <c r="I32" s="53"/>
      <c r="J32" s="53"/>
      <c r="K32" s="44"/>
      <c r="L32" s="45"/>
      <c r="M32" s="46"/>
      <c r="N32" s="47"/>
      <c r="O32" s="47"/>
      <c r="P32" s="87"/>
      <c r="Q32" s="44"/>
      <c r="R32" s="44"/>
      <c r="S32" s="44"/>
      <c r="T32" s="49"/>
      <c r="U32" s="55"/>
      <c r="V32" s="44"/>
      <c r="W32" s="44"/>
      <c r="X32" s="44"/>
      <c r="Y32" s="50"/>
      <c r="Z32" s="44"/>
      <c r="AA32" s="44"/>
      <c r="AB32" s="44"/>
      <c r="AC32" s="44"/>
      <c r="AD32" s="50"/>
      <c r="AE32" s="73"/>
      <c r="AF32" s="42"/>
      <c r="AG32" s="42"/>
      <c r="AH32" s="42"/>
      <c r="AI32" s="88"/>
      <c r="AJ32" s="73"/>
      <c r="AL32" s="75"/>
      <c r="AM32" s="89"/>
      <c r="AO32" s="75"/>
      <c r="AP32" s="75"/>
      <c r="AR32" s="75"/>
    </row>
    <row r="33" customFormat="false" ht="12.75" hidden="false" customHeight="false" outlineLevel="0" collapsed="false">
      <c r="B33" s="37"/>
      <c r="C33" s="38"/>
      <c r="D33" s="37"/>
      <c r="E33" s="39"/>
      <c r="F33" s="40"/>
      <c r="G33" s="41"/>
      <c r="H33" s="42"/>
      <c r="I33" s="53"/>
      <c r="J33" s="53"/>
      <c r="K33" s="44"/>
      <c r="L33" s="45"/>
      <c r="M33" s="46"/>
      <c r="N33" s="47"/>
      <c r="O33" s="47"/>
      <c r="P33" s="54"/>
      <c r="Q33" s="44"/>
      <c r="R33" s="44"/>
      <c r="S33" s="44"/>
      <c r="T33" s="49"/>
      <c r="U33" s="55"/>
      <c r="V33" s="44"/>
      <c r="W33" s="44"/>
      <c r="X33" s="44"/>
      <c r="Y33" s="50"/>
      <c r="Z33" s="44"/>
      <c r="AA33" s="44"/>
      <c r="AB33" s="44"/>
      <c r="AC33" s="44"/>
      <c r="AD33" s="50"/>
      <c r="AF33" s="42" t="n">
        <f aca="false">+AE33+AA33</f>
        <v>0</v>
      </c>
      <c r="AG33" s="42" t="n">
        <f aca="false">ROUND(AD33*P33,0)</f>
        <v>0</v>
      </c>
      <c r="AH33" s="42" t="n">
        <f aca="false">+AC33+AG33</f>
        <v>0</v>
      </c>
      <c r="AI33" s="88" t="n">
        <f aca="false">+AF33-AH33</f>
        <v>0</v>
      </c>
      <c r="AJ33" s="105"/>
      <c r="AK33" s="99"/>
      <c r="AL33" s="99"/>
      <c r="AM33" s="99"/>
      <c r="AN33" s="99"/>
      <c r="AO33" s="99"/>
      <c r="AP33" s="99"/>
      <c r="AR33" s="75"/>
    </row>
    <row r="34" s="62" customFormat="true" ht="12.75" hidden="false" customHeight="false" outlineLevel="0" collapsed="false">
      <c r="B34" s="63"/>
      <c r="C34" s="64" t="s">
        <v>35</v>
      </c>
      <c r="D34" s="63"/>
      <c r="E34" s="64"/>
      <c r="F34" s="64"/>
      <c r="G34" s="65"/>
      <c r="H34" s="66" t="n">
        <f aca="false">SUM(H10:H33)</f>
        <v>37125</v>
      </c>
      <c r="I34" s="66" t="s">
        <v>107</v>
      </c>
      <c r="J34" s="66" t="n">
        <f aca="false">SUM(J10:J33)</f>
        <v>27225</v>
      </c>
      <c r="K34" s="67"/>
      <c r="L34" s="68"/>
      <c r="M34" s="68"/>
      <c r="N34" s="65"/>
      <c r="O34" s="65"/>
      <c r="P34" s="65"/>
      <c r="Q34" s="67" t="n">
        <f aca="false">SUM(Q10:Q33)</f>
        <v>53876</v>
      </c>
      <c r="R34" s="67" t="n">
        <f aca="false">SUM(R10:R33)</f>
        <v>0</v>
      </c>
      <c r="S34" s="67" t="n">
        <f aca="false">SUM(S10:S33)</f>
        <v>91001</v>
      </c>
      <c r="T34" s="69"/>
      <c r="U34" s="67" t="n">
        <f aca="false">SUM(U10:U33)</f>
        <v>38465</v>
      </c>
      <c r="V34" s="67" t="n">
        <f aca="false">SUM(V10:V33)</f>
        <v>0</v>
      </c>
      <c r="W34" s="67" t="n">
        <f aca="false">SUM(W10:W15)</f>
        <v>0</v>
      </c>
      <c r="X34" s="67" t="n">
        <f aca="false">SUM(X10:X33)</f>
        <v>48365</v>
      </c>
      <c r="Y34" s="67" t="n">
        <f aca="false">SUM(Y10:Y33)</f>
        <v>42636</v>
      </c>
      <c r="Z34" s="67" t="n">
        <f aca="false">SUM(Z10:Z33)</f>
        <v>105800.01</v>
      </c>
      <c r="AA34" s="67" t="n">
        <f aca="false">SUM(AA10:AA33)</f>
        <v>196801.01</v>
      </c>
      <c r="AB34" s="67" t="n">
        <f aca="false">SUM(AB10:AB33)</f>
        <v>76426</v>
      </c>
      <c r="AC34" s="67" t="n">
        <f aca="false">SUM(AC10:AC33)</f>
        <v>124791</v>
      </c>
      <c r="AD34" s="67" t="n">
        <f aca="false">SUM(AD10:AD33)</f>
        <v>72010.01</v>
      </c>
      <c r="AE34" s="67" t="n">
        <f aca="false">SUM(AE10:AE33)</f>
        <v>81322.5</v>
      </c>
      <c r="AF34" s="67" t="n">
        <f aca="false">SUM(AF10:AF33)</f>
        <v>278123.51</v>
      </c>
      <c r="AG34" s="67" t="n">
        <f aca="false">SUM(AG10:AG33)</f>
        <v>61280</v>
      </c>
      <c r="AH34" s="67" t="n">
        <f aca="false">SUM(AH10:AH33)</f>
        <v>186071</v>
      </c>
      <c r="AI34" s="67" t="n">
        <f aca="false">SUM(AI10:AI33)</f>
        <v>92052.51</v>
      </c>
      <c r="AJ34" s="67" t="n">
        <f aca="false">SUM(AJ10:AJ33)</f>
        <v>58052.3</v>
      </c>
      <c r="AK34" s="67" t="n">
        <f aca="false">SUM(AK10:AK33)</f>
        <v>0</v>
      </c>
      <c r="AL34" s="67" t="n">
        <f aca="false">SUM(AL10:AL33)</f>
        <v>336175.81</v>
      </c>
      <c r="AM34" s="67" t="n">
        <f aca="false">SUM(AM10:AM33)</f>
        <v>71539</v>
      </c>
      <c r="AN34" s="67" t="n">
        <f aca="false">SUM(AN10:AN33)</f>
        <v>0</v>
      </c>
      <c r="AO34" s="67" t="n">
        <f aca="false">SUM(AO10:AO33)</f>
        <v>257610</v>
      </c>
      <c r="AP34" s="67" t="n">
        <f aca="false">SUM(AP10:AP33)</f>
        <v>78565.81</v>
      </c>
      <c r="AW34" s="67" t="n">
        <f aca="false">SUM(AW10:AW33)</f>
        <v>50726</v>
      </c>
      <c r="AX34" s="67" t="n">
        <f aca="false">SUM(AX10:AX33)</f>
        <v>95074</v>
      </c>
      <c r="AY34" s="67" t="n">
        <f aca="false">SUM(AY10:AY33)</f>
        <v>145800</v>
      </c>
      <c r="AZ34" s="67" t="n">
        <f aca="false">SUM(AZ10:AZ33)</f>
        <v>74168</v>
      </c>
      <c r="BA34" s="67" t="n">
        <f aca="false">SUM(BA10:BA33)</f>
        <v>219968</v>
      </c>
      <c r="BB34" s="67" t="n">
        <f aca="false">SUM(BB10:BB33)</f>
        <v>336175.81</v>
      </c>
      <c r="BC34" s="67" t="n">
        <f aca="false">SUM(BC10:BC33)</f>
        <v>116207.81</v>
      </c>
      <c r="BD34" s="67" t="n">
        <f aca="false">SUM(BD10:BD33)</f>
        <v>0</v>
      </c>
      <c r="BE34" s="67" t="n">
        <f aca="false">SUM(BE10:BE33)</f>
        <v>336175.81</v>
      </c>
      <c r="BF34" s="67" t="n">
        <f aca="false">SUM(BF10:BF33)</f>
        <v>53037</v>
      </c>
      <c r="BG34" s="67" t="n">
        <f aca="false">SUM(BG10:BG33)</f>
        <v>273005</v>
      </c>
      <c r="BH34" s="67" t="n">
        <f aca="false">SUM(BH10:BH33)</f>
        <v>63170.81</v>
      </c>
      <c r="BI34" s="67" t="n">
        <f aca="false">SUM(BI10:BI33)</f>
        <v>0</v>
      </c>
      <c r="BJ34" s="67" t="n">
        <f aca="false">SUM(BJ10:BJ33)</f>
        <v>336175.81</v>
      </c>
      <c r="BK34" s="67" t="n">
        <f aca="false">SUM(BK10:BK33)</f>
        <v>35787</v>
      </c>
      <c r="BL34" s="67" t="n">
        <f aca="false">SUM(BL10:BL33)</f>
        <v>308792</v>
      </c>
      <c r="BM34" s="67" t="n">
        <f aca="false">SUM(BM10:BM33)</f>
        <v>27383.81</v>
      </c>
      <c r="BN34" s="67" t="n">
        <f aca="false">SUM(BN10:BN33)</f>
        <v>0</v>
      </c>
      <c r="BO34" s="67" t="n">
        <f aca="false">SUM(BO10:BO33)</f>
        <v>336175.81</v>
      </c>
      <c r="BP34" s="67" t="n">
        <f aca="false">SUM(BP10:BP33)</f>
        <v>10576</v>
      </c>
      <c r="BQ34" s="67" t="n">
        <f aca="false">SUM(BQ10:BQ33)</f>
        <v>319368</v>
      </c>
      <c r="BR34" s="67" t="n">
        <f aca="false">SUM(BR10:BR33)</f>
        <v>16807.81</v>
      </c>
    </row>
    <row r="35" customFormat="false" ht="12.75" hidden="false" customHeight="false" outlineLevel="0" collapsed="false">
      <c r="B35" s="37"/>
      <c r="C35" s="37"/>
      <c r="D35" s="37"/>
      <c r="E35" s="39"/>
      <c r="F35" s="39"/>
      <c r="G35" s="41"/>
      <c r="H35" s="41"/>
      <c r="I35" s="41"/>
      <c r="J35" s="41"/>
      <c r="K35" s="44"/>
      <c r="L35" s="45"/>
      <c r="M35" s="45"/>
      <c r="N35" s="41"/>
      <c r="O35" s="41"/>
      <c r="P35" s="41"/>
      <c r="Q35" s="44"/>
      <c r="R35" s="44"/>
      <c r="S35" s="44"/>
      <c r="T35" s="45"/>
      <c r="U35" s="44"/>
      <c r="V35" s="44"/>
      <c r="W35" s="44"/>
      <c r="X35" s="50"/>
      <c r="Y35" s="50"/>
      <c r="Z35" s="44"/>
      <c r="AA35" s="50"/>
      <c r="AB35" s="50"/>
      <c r="AC35" s="50"/>
      <c r="AD35" s="50"/>
    </row>
    <row r="36" s="70" customFormat="true" ht="12.75" hidden="false" customHeight="false" outlineLevel="0" collapsed="false">
      <c r="E36" s="71"/>
      <c r="F36" s="71"/>
      <c r="K36" s="72"/>
      <c r="Q36" s="72"/>
      <c r="R36" s="72"/>
      <c r="S36" s="72"/>
      <c r="U36" s="72"/>
      <c r="V36" s="72"/>
      <c r="W36" s="72"/>
      <c r="X36" s="72"/>
      <c r="Y36" s="72"/>
    </row>
    <row r="37" customFormat="false" ht="12.75" hidden="true" customHeight="false" outlineLevel="0" collapsed="false">
      <c r="B37" s="37"/>
      <c r="C37" s="97" t="s">
        <v>108</v>
      </c>
      <c r="D37" s="37"/>
      <c r="E37" s="39"/>
      <c r="F37" s="40"/>
      <c r="G37" s="41"/>
      <c r="H37" s="42"/>
      <c r="I37" s="42"/>
      <c r="J37" s="43"/>
      <c r="K37" s="44"/>
      <c r="L37" s="45"/>
      <c r="M37" s="46"/>
      <c r="N37" s="47"/>
      <c r="O37" s="47"/>
      <c r="P37" s="48"/>
      <c r="Q37" s="44"/>
      <c r="R37" s="44"/>
      <c r="S37" s="44"/>
      <c r="T37" s="49"/>
      <c r="U37" s="44"/>
      <c r="V37" s="44"/>
      <c r="W37" s="44"/>
      <c r="X37" s="44"/>
      <c r="Y37" s="50"/>
      <c r="Z37" s="51"/>
    </row>
    <row r="38" customFormat="false" ht="12.75" hidden="true" customHeight="false" outlineLevel="0" collapsed="false">
      <c r="B38" s="37" t="s">
        <v>31</v>
      </c>
      <c r="C38" s="38" t="s">
        <v>109</v>
      </c>
      <c r="D38" s="37"/>
      <c r="E38" s="39" t="s">
        <v>110</v>
      </c>
      <c r="F38" s="40" t="s">
        <v>111</v>
      </c>
      <c r="G38" s="41" t="n">
        <v>38756</v>
      </c>
      <c r="H38" s="106" t="n">
        <v>11273</v>
      </c>
      <c r="I38" s="53"/>
      <c r="J38" s="53" t="n">
        <f aca="false">+H38-I38</f>
        <v>11273</v>
      </c>
      <c r="K38" s="44" t="n">
        <f aca="false">ROUND(IF(J38&lt;5%*H38,J38,5%*H38),0)</f>
        <v>564</v>
      </c>
      <c r="L38" s="45" t="n">
        <v>41729</v>
      </c>
      <c r="M38" s="46" t="n">
        <f aca="false">(L38-G38)/365</f>
        <v>8.14520547945206</v>
      </c>
      <c r="N38" s="47"/>
      <c r="O38" s="47" t="n">
        <f aca="false">N38-M38</f>
        <v>-8.14520547945206</v>
      </c>
      <c r="P38" s="54" t="n">
        <f aca="false">IF(O38&lt;0,0,1-(K38/J38)^(1/O38))</f>
        <v>0</v>
      </c>
      <c r="Q38" s="44" t="n">
        <v>0</v>
      </c>
      <c r="R38" s="44" t="n">
        <v>0</v>
      </c>
      <c r="S38" s="44" t="n">
        <f aca="false">H38+Q38-R38</f>
        <v>11273</v>
      </c>
      <c r="T38" s="49" t="n">
        <f aca="false">IF(Q38=0,0,$T$8-G38)</f>
        <v>0</v>
      </c>
      <c r="U38" s="55" t="n">
        <f aca="false">ROUND(IF(O38&lt;0,0,IF(O38&lt;1,J38-K38,J38*P38)),0)</f>
        <v>0</v>
      </c>
      <c r="V38" s="44" t="n">
        <f aca="false">IF(O38&lt;0,J38-K38,0)</f>
        <v>10709</v>
      </c>
      <c r="W38" s="44"/>
      <c r="X38" s="44" t="n">
        <f aca="false">I38+U38+V38-W38</f>
        <v>10709</v>
      </c>
      <c r="Y38" s="50" t="n">
        <f aca="false">S38-X38</f>
        <v>564</v>
      </c>
      <c r="Z38" s="51"/>
    </row>
    <row r="39" customFormat="false" ht="12.75" hidden="true" customHeight="false" outlineLevel="0" collapsed="false">
      <c r="B39" s="37"/>
      <c r="C39" s="97" t="s">
        <v>112</v>
      </c>
      <c r="D39" s="37"/>
      <c r="E39" s="39"/>
      <c r="F39" s="40"/>
      <c r="G39" s="41"/>
      <c r="H39" s="42"/>
      <c r="I39" s="42"/>
      <c r="J39" s="43"/>
      <c r="K39" s="44"/>
      <c r="L39" s="45"/>
      <c r="M39" s="46"/>
      <c r="N39" s="47"/>
      <c r="O39" s="47"/>
      <c r="P39" s="48"/>
      <c r="Q39" s="44"/>
      <c r="R39" s="44"/>
      <c r="S39" s="44"/>
      <c r="T39" s="49"/>
      <c r="U39" s="44"/>
      <c r="V39" s="44"/>
      <c r="W39" s="44"/>
      <c r="X39" s="44"/>
      <c r="Y39" s="50"/>
      <c r="Z39" s="51"/>
    </row>
    <row r="40" customFormat="false" ht="12.75" hidden="true" customHeight="false" outlineLevel="0" collapsed="false">
      <c r="B40" s="37" t="s">
        <v>31</v>
      </c>
      <c r="C40" s="38" t="s">
        <v>113</v>
      </c>
      <c r="D40" s="37"/>
      <c r="E40" s="39" t="s">
        <v>114</v>
      </c>
      <c r="F40" s="40" t="s">
        <v>115</v>
      </c>
      <c r="G40" s="41"/>
      <c r="H40" s="106" t="n">
        <v>8000</v>
      </c>
      <c r="I40" s="42"/>
      <c r="J40" s="43"/>
      <c r="K40" s="44"/>
      <c r="L40" s="45"/>
      <c r="M40" s="46"/>
      <c r="N40" s="47"/>
      <c r="O40" s="47"/>
      <c r="P40" s="48"/>
      <c r="Q40" s="44"/>
      <c r="R40" s="44"/>
      <c r="S40" s="44"/>
      <c r="T40" s="49"/>
      <c r="U40" s="44"/>
      <c r="V40" s="44"/>
      <c r="W40" s="44"/>
      <c r="X40" s="44"/>
      <c r="Y40" s="50"/>
      <c r="Z40" s="51"/>
    </row>
    <row r="41" customFormat="false" ht="12.75" hidden="true" customHeight="false" outlineLevel="0" collapsed="false">
      <c r="H41" s="51"/>
      <c r="I41" s="75"/>
    </row>
    <row r="50" customFormat="false" ht="12.75" hidden="false" customHeight="false" outlineLevel="0" collapsed="false">
      <c r="O50" s="107"/>
    </row>
    <row r="51" customFormat="false" ht="12.75" hidden="false" customHeight="false" outlineLevel="0" collapsed="false">
      <c r="O51" s="108"/>
    </row>
    <row r="54" customFormat="false" ht="12.75" hidden="false" customHeight="false" outlineLevel="0" collapsed="false">
      <c r="S54" s="109"/>
    </row>
  </sheetData>
  <mergeCells count="1">
    <mergeCell ref="B2:Y2"/>
  </mergeCells>
  <conditionalFormatting sqref="AJ33:AP33 Y10:Y33 AD10:AD33 AI11:AI33 AJ12:AP12 AJ14:AP14 AJ16:AP16 AJ18:AP18 AJ20:AP20 AJ22:AP23 AJ25:AP25 Y37:Y4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65"/>
  <sheetViews>
    <sheetView showFormulas="false" showGridLines="true" showRowColHeaders="true" showZeros="true" rightToLeft="false" tabSelected="false" showOutlineSymbols="true" defaultGridColor="true" view="normal" topLeftCell="BA25" colorId="64" zoomScale="100" zoomScaleNormal="100" zoomScalePageLayoutView="100" workbookViewId="0">
      <selection pane="topLeft" activeCell="BJ45" activeCellId="0" sqref="BJ4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61.7"/>
    <col collapsed="false" customWidth="true" hidden="false" outlineLevel="1" max="4" min="4" style="3" width="28.14"/>
    <col collapsed="false" customWidth="true" hidden="false" outlineLevel="1" max="5" min="5" style="3" width="22.42"/>
    <col collapsed="false" customWidth="true" hidden="false" outlineLevel="1" max="6" min="6" style="3" width="15.13"/>
    <col collapsed="false" customWidth="true" hidden="false" outlineLevel="0" max="7" min="7" style="1" width="12.7"/>
    <col collapsed="false" customWidth="true" hidden="false" outlineLevel="0" max="8" min="8" style="4" width="12.7"/>
    <col collapsed="false" customWidth="true" hidden="false" outlineLevel="0" max="10" min="9" style="1" width="12.7"/>
    <col collapsed="false" customWidth="true" hidden="false" outlineLevel="0" max="12" min="11" style="4" width="17.28"/>
    <col collapsed="false" customWidth="true" hidden="false" outlineLevel="0" max="13" min="13" style="4" width="15.13"/>
    <col collapsed="false" customWidth="true" hidden="false" outlineLevel="0" max="14" min="14" style="1" width="11.28"/>
    <col collapsed="false" customWidth="true" hidden="false" outlineLevel="0" max="15" min="15" style="4" width="12.7"/>
    <col collapsed="false" customWidth="true" hidden="false" outlineLevel="0" max="16" min="16" style="5" width="14.41"/>
    <col collapsed="false" customWidth="true" hidden="false" outlineLevel="0" max="17" min="17" style="5" width="14.28"/>
    <col collapsed="false" customWidth="true" hidden="false" outlineLevel="0" max="18" min="18" style="1" width="12.85"/>
    <col collapsed="false" customWidth="true" hidden="false" outlineLevel="0" max="19" min="19" style="1" width="14.14"/>
    <col collapsed="false" customWidth="true" hidden="false" outlineLevel="0" max="20" min="20" style="1" width="15.28"/>
    <col collapsed="false" customWidth="true" hidden="false" outlineLevel="0" max="21" min="21" style="1" width="12.85"/>
    <col collapsed="false" customWidth="true" hidden="false" outlineLevel="0" max="22" min="22" style="1" width="14.14"/>
    <col collapsed="false" customWidth="false" hidden="false" outlineLevel="0" max="23" min="23" style="1" width="9.14"/>
    <col collapsed="false" customWidth="true" hidden="false" outlineLevel="0" max="24" min="24" style="1" width="16.7"/>
    <col collapsed="false" customWidth="true" hidden="false" outlineLevel="0" max="25" min="25" style="1" width="13.99"/>
    <col collapsed="false" customWidth="true" hidden="false" outlineLevel="0" max="26" min="26" style="1" width="15.85"/>
    <col collapsed="false" customWidth="true" hidden="false" outlineLevel="0" max="30" min="27" style="1" width="13.85"/>
    <col collapsed="false" customWidth="true" hidden="false" outlineLevel="0" max="31" min="31" style="1" width="17.7"/>
    <col collapsed="false" customWidth="true" hidden="false" outlineLevel="0" max="34" min="32" style="1" width="13.85"/>
    <col collapsed="false" customWidth="false" hidden="false" outlineLevel="0" max="35" min="35" style="1" width="9.14"/>
    <col collapsed="false" customWidth="true" hidden="false" outlineLevel="0" max="36" min="36" style="1" width="13.56"/>
    <col collapsed="false" customWidth="false" hidden="false" outlineLevel="0" max="40" min="37" style="1" width="9.14"/>
    <col collapsed="false" customWidth="true" hidden="false" outlineLevel="0" max="41" min="41" style="1" width="11.7"/>
    <col collapsed="false" customWidth="true" hidden="false" outlineLevel="0" max="42" min="42" style="1" width="14.28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1" width="12.85"/>
    <col collapsed="false" customWidth="true" hidden="false" outlineLevel="0" max="46" min="46" style="1" width="14.99"/>
    <col collapsed="false" customWidth="true" hidden="false" outlineLevel="0" max="47" min="47" style="1" width="14.85"/>
    <col collapsed="false" customWidth="true" hidden="false" outlineLevel="0" max="48" min="48" style="1" width="14.28"/>
    <col collapsed="false" customWidth="true" hidden="false" outlineLevel="0" max="49" min="49" style="1" width="13.99"/>
    <col collapsed="false" customWidth="true" hidden="false" outlineLevel="0" max="50" min="50" style="1" width="14.99"/>
    <col collapsed="false" customWidth="true" hidden="false" outlineLevel="0" max="51" min="51" style="1" width="17.42"/>
    <col collapsed="false" customWidth="true" hidden="false" outlineLevel="0" max="57" min="52" style="1" width="15.13"/>
    <col collapsed="false" customWidth="false" hidden="false" outlineLevel="0" max="58" min="58" style="1" width="9.14"/>
    <col collapsed="false" customWidth="true" hidden="false" outlineLevel="0" max="59" min="59" style="1" width="15.13"/>
    <col collapsed="false" customWidth="true" hidden="false" outlineLevel="0" max="60" min="60" style="1" width="13.56"/>
    <col collapsed="false" customWidth="true" hidden="false" outlineLevel="0" max="61" min="61" style="1" width="15.85"/>
    <col collapsed="false" customWidth="true" hidden="false" outlineLevel="0" max="62" min="62" style="1" width="15.13"/>
    <col collapsed="false" customWidth="false" hidden="false" outlineLevel="0" max="63" min="63" style="1" width="9.14"/>
    <col collapsed="false" customWidth="true" hidden="false" outlineLevel="0" max="64" min="64" style="1" width="12.28"/>
    <col collapsed="false" customWidth="true" hidden="false" outlineLevel="0" max="65" min="65" style="1" width="11.42"/>
    <col collapsed="false" customWidth="false" hidden="false" outlineLevel="0" max="257" min="66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6" customFormat="true" ht="12.75" hidden="false" customHeight="false" outlineLevel="0" collapsed="false">
      <c r="B3" s="11"/>
      <c r="C3" s="8"/>
      <c r="D3" s="9"/>
      <c r="E3" s="9"/>
      <c r="F3" s="9"/>
      <c r="H3" s="4"/>
      <c r="I3" s="10"/>
      <c r="K3" s="4"/>
      <c r="L3" s="4"/>
      <c r="M3" s="4"/>
      <c r="N3" s="10"/>
      <c r="O3" s="4"/>
      <c r="P3" s="5"/>
      <c r="Q3" s="5"/>
    </row>
    <row r="4" s="6" customFormat="true" ht="12.75" hidden="false" customHeight="false" outlineLevel="0" collapsed="false">
      <c r="B4" s="12" t="s">
        <v>37</v>
      </c>
      <c r="C4" s="8"/>
      <c r="D4" s="9"/>
      <c r="E4" s="9"/>
      <c r="F4" s="9"/>
      <c r="H4" s="4"/>
      <c r="I4" s="10"/>
      <c r="K4" s="4"/>
      <c r="L4" s="4"/>
      <c r="M4" s="4"/>
      <c r="N4" s="10"/>
      <c r="O4" s="4"/>
      <c r="P4" s="5"/>
      <c r="Q4" s="5"/>
    </row>
    <row r="5" s="6" customFormat="true" ht="12.75" hidden="false" customHeight="false" outlineLevel="0" collapsed="false">
      <c r="C5" s="13"/>
      <c r="D5" s="9"/>
      <c r="E5" s="9"/>
      <c r="F5" s="9"/>
      <c r="G5" s="14"/>
      <c r="H5" s="16"/>
      <c r="I5" s="17"/>
      <c r="J5" s="14"/>
      <c r="K5" s="16"/>
      <c r="L5" s="16"/>
      <c r="M5" s="16"/>
      <c r="N5" s="10"/>
      <c r="O5" s="4"/>
      <c r="P5" s="5"/>
      <c r="Q5" s="5"/>
    </row>
    <row r="6" s="6" customFormat="true" ht="12.75" hidden="false" customHeight="false" outlineLevel="0" collapsed="false">
      <c r="B6" s="18" t="s">
        <v>116</v>
      </c>
      <c r="C6" s="19"/>
      <c r="D6" s="21"/>
      <c r="E6" s="9"/>
      <c r="F6" s="9"/>
      <c r="H6" s="4"/>
      <c r="I6" s="10"/>
      <c r="K6" s="4"/>
      <c r="L6" s="4"/>
      <c r="M6" s="4"/>
      <c r="N6" s="10"/>
      <c r="O6" s="4"/>
      <c r="P6" s="5"/>
      <c r="Q6" s="5"/>
    </row>
    <row r="7" s="6" customFormat="true" ht="12.75" hidden="false" customHeight="false" outlineLevel="0" collapsed="false">
      <c r="B7" s="22" t="s">
        <v>39</v>
      </c>
      <c r="C7" s="23"/>
      <c r="D7" s="25"/>
      <c r="E7" s="9"/>
      <c r="F7" s="9"/>
      <c r="H7" s="4"/>
      <c r="I7" s="10"/>
      <c r="K7" s="4"/>
      <c r="L7" s="4"/>
      <c r="M7" s="4"/>
      <c r="N7" s="10"/>
      <c r="O7" s="4"/>
      <c r="P7" s="5"/>
      <c r="Q7" s="5"/>
      <c r="AI7" s="77"/>
      <c r="AM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8"/>
      <c r="I8" s="29"/>
      <c r="J8" s="26"/>
      <c r="K8" s="28"/>
      <c r="L8" s="28"/>
      <c r="M8" s="28"/>
      <c r="N8" s="29" t="n">
        <v>42094</v>
      </c>
      <c r="O8" s="28"/>
      <c r="P8" s="28"/>
      <c r="Q8" s="28"/>
      <c r="AI8" s="77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8</v>
      </c>
      <c r="E9" s="31" t="s">
        <v>117</v>
      </c>
      <c r="F9" s="31" t="s">
        <v>118</v>
      </c>
      <c r="G9" s="31" t="s">
        <v>10</v>
      </c>
      <c r="H9" s="33" t="s">
        <v>14</v>
      </c>
      <c r="I9" s="34" t="s">
        <v>15</v>
      </c>
      <c r="J9" s="31" t="s">
        <v>19</v>
      </c>
      <c r="K9" s="33" t="s">
        <v>119</v>
      </c>
      <c r="L9" s="33" t="s">
        <v>20</v>
      </c>
      <c r="M9" s="33" t="s">
        <v>22</v>
      </c>
      <c r="N9" s="35" t="s">
        <v>23</v>
      </c>
      <c r="O9" s="33" t="s">
        <v>24</v>
      </c>
      <c r="P9" s="33" t="s">
        <v>27</v>
      </c>
      <c r="Q9" s="33" t="s">
        <v>28</v>
      </c>
      <c r="R9" s="78" t="s">
        <v>40</v>
      </c>
      <c r="S9" s="78" t="s">
        <v>41</v>
      </c>
      <c r="T9" s="78" t="s">
        <v>42</v>
      </c>
      <c r="U9" s="78" t="s">
        <v>43</v>
      </c>
      <c r="V9" s="78" t="s">
        <v>44</v>
      </c>
      <c r="W9" s="79" t="s">
        <v>45</v>
      </c>
      <c r="X9" s="79" t="s">
        <v>46</v>
      </c>
      <c r="Y9" s="79" t="s">
        <v>47</v>
      </c>
      <c r="Z9" s="79" t="s">
        <v>48</v>
      </c>
      <c r="AA9" s="79" t="s">
        <v>49</v>
      </c>
      <c r="AB9" s="80" t="s">
        <v>50</v>
      </c>
      <c r="AC9" s="80" t="s">
        <v>51</v>
      </c>
      <c r="AD9" s="80" t="s">
        <v>52</v>
      </c>
      <c r="AE9" s="80" t="s">
        <v>53</v>
      </c>
      <c r="AF9" s="80" t="s">
        <v>54</v>
      </c>
      <c r="AG9" s="80" t="s">
        <v>55</v>
      </c>
      <c r="AH9" s="80" t="s">
        <v>56</v>
      </c>
      <c r="AI9" s="81"/>
      <c r="AJ9" s="82" t="s">
        <v>57</v>
      </c>
      <c r="AK9" s="82" t="s">
        <v>58</v>
      </c>
      <c r="AL9" s="82" t="s">
        <v>15</v>
      </c>
      <c r="AM9" s="82" t="s">
        <v>59</v>
      </c>
      <c r="AN9" s="82" t="s">
        <v>60</v>
      </c>
      <c r="AO9" s="82" t="s">
        <v>61</v>
      </c>
      <c r="AP9" s="82" t="s">
        <v>62</v>
      </c>
      <c r="AQ9" s="82" t="s">
        <v>63</v>
      </c>
      <c r="AR9" s="82" t="s">
        <v>64</v>
      </c>
      <c r="AS9" s="82" t="s">
        <v>65</v>
      </c>
      <c r="AT9" s="82" t="s">
        <v>66</v>
      </c>
      <c r="AU9" s="82" t="s">
        <v>56</v>
      </c>
      <c r="AV9" s="83" t="s">
        <v>67</v>
      </c>
      <c r="AW9" s="83" t="s">
        <v>68</v>
      </c>
      <c r="AX9" s="83" t="s">
        <v>69</v>
      </c>
      <c r="AY9" s="83" t="s">
        <v>70</v>
      </c>
      <c r="AZ9" s="83" t="s">
        <v>71</v>
      </c>
      <c r="BA9" s="83" t="s">
        <v>72</v>
      </c>
      <c r="BB9" s="83" t="s">
        <v>73</v>
      </c>
      <c r="BC9" s="83" t="s">
        <v>74</v>
      </c>
      <c r="BD9" s="83" t="s">
        <v>75</v>
      </c>
      <c r="BE9" s="83" t="s">
        <v>76</v>
      </c>
      <c r="BF9" s="83" t="s">
        <v>77</v>
      </c>
      <c r="BG9" s="83" t="s">
        <v>78</v>
      </c>
      <c r="BH9" s="83" t="s">
        <v>79</v>
      </c>
      <c r="BI9" s="83" t="s">
        <v>80</v>
      </c>
      <c r="BJ9" s="83" t="s">
        <v>81</v>
      </c>
    </row>
    <row r="10" customFormat="false" ht="12.75" hidden="false" customHeight="false" outlineLevel="0" collapsed="false">
      <c r="B10" s="37"/>
      <c r="C10" s="38"/>
      <c r="D10" s="39"/>
      <c r="E10" s="40"/>
      <c r="F10" s="40"/>
      <c r="G10" s="41"/>
      <c r="H10" s="44"/>
      <c r="I10" s="45"/>
      <c r="J10" s="48"/>
      <c r="K10" s="44"/>
      <c r="L10" s="44"/>
      <c r="M10" s="44"/>
      <c r="N10" s="49"/>
      <c r="O10" s="44"/>
      <c r="P10" s="44"/>
      <c r="Q10" s="50"/>
      <c r="R10" s="44"/>
      <c r="S10" s="44"/>
      <c r="T10" s="44"/>
      <c r="U10" s="44"/>
      <c r="V10" s="50"/>
    </row>
    <row r="11" customFormat="false" ht="12.75" hidden="false" customHeight="false" outlineLevel="0" collapsed="false">
      <c r="B11" s="37"/>
      <c r="C11" s="97" t="s">
        <v>120</v>
      </c>
      <c r="D11" s="39"/>
      <c r="E11" s="40"/>
      <c r="F11" s="40"/>
      <c r="G11" s="41"/>
      <c r="H11" s="44"/>
      <c r="I11" s="45"/>
      <c r="J11" s="98"/>
      <c r="K11" s="44"/>
      <c r="L11" s="44"/>
      <c r="M11" s="44"/>
      <c r="N11" s="49"/>
      <c r="O11" s="44"/>
      <c r="P11" s="44"/>
      <c r="Q11" s="50"/>
      <c r="R11" s="44"/>
      <c r="S11" s="44"/>
      <c r="T11" s="44"/>
      <c r="U11" s="44"/>
      <c r="V11" s="50"/>
      <c r="X11" s="75"/>
      <c r="AB11" s="1" t="s">
        <v>107</v>
      </c>
      <c r="AD11" s="75" t="s">
        <v>107</v>
      </c>
      <c r="AE11" s="89" t="n">
        <f aca="false">ROUND(AA11*H11,0)</f>
        <v>0</v>
      </c>
      <c r="AG11" s="75" t="s">
        <v>107</v>
      </c>
      <c r="AH11" s="75" t="s">
        <v>107</v>
      </c>
      <c r="AJ11" s="75" t="s">
        <v>107</v>
      </c>
    </row>
    <row r="12" customFormat="false" ht="25.5" hidden="false" customHeight="false" outlineLevel="0" collapsed="false">
      <c r="B12" s="37"/>
      <c r="C12" s="38" t="s">
        <v>121</v>
      </c>
      <c r="D12" s="39" t="s">
        <v>122</v>
      </c>
      <c r="E12" s="40" t="s">
        <v>123</v>
      </c>
      <c r="F12" s="40" t="s">
        <v>124</v>
      </c>
      <c r="G12" s="41" t="n">
        <v>41913</v>
      </c>
      <c r="H12" s="44"/>
      <c r="I12" s="45"/>
      <c r="J12" s="98"/>
      <c r="K12" s="44" t="n">
        <v>149127</v>
      </c>
      <c r="L12" s="44"/>
      <c r="M12" s="44"/>
      <c r="N12" s="49"/>
      <c r="O12" s="44"/>
      <c r="P12" s="44"/>
      <c r="Q12" s="50"/>
      <c r="R12" s="44"/>
      <c r="S12" s="44"/>
      <c r="T12" s="44"/>
      <c r="U12" s="44"/>
      <c r="V12" s="50"/>
      <c r="X12" s="75"/>
    </row>
    <row r="13" customFormat="false" ht="25.5" hidden="false" customHeight="false" outlineLevel="0" collapsed="false">
      <c r="B13" s="37"/>
      <c r="C13" s="38" t="s">
        <v>125</v>
      </c>
      <c r="D13" s="39" t="s">
        <v>122</v>
      </c>
      <c r="E13" s="40" t="s">
        <v>126</v>
      </c>
      <c r="F13" s="40" t="s">
        <v>124</v>
      </c>
      <c r="G13" s="41" t="n">
        <v>41913</v>
      </c>
      <c r="H13" s="44"/>
      <c r="I13" s="45"/>
      <c r="J13" s="98"/>
      <c r="K13" s="44" t="n">
        <v>132010</v>
      </c>
      <c r="L13" s="44"/>
      <c r="M13" s="44"/>
      <c r="N13" s="49"/>
      <c r="O13" s="44"/>
      <c r="P13" s="44"/>
      <c r="Q13" s="50"/>
      <c r="R13" s="44"/>
      <c r="S13" s="44"/>
      <c r="T13" s="44"/>
      <c r="U13" s="44"/>
      <c r="V13" s="50"/>
      <c r="X13" s="75"/>
    </row>
    <row r="14" customFormat="false" ht="25.5" hidden="false" customHeight="false" outlineLevel="0" collapsed="false">
      <c r="B14" s="37"/>
      <c r="C14" s="38" t="s">
        <v>127</v>
      </c>
      <c r="D14" s="39" t="s">
        <v>128</v>
      </c>
      <c r="E14" s="40" t="s">
        <v>129</v>
      </c>
      <c r="F14" s="40" t="s">
        <v>130</v>
      </c>
      <c r="G14" s="41" t="n">
        <v>41913</v>
      </c>
      <c r="H14" s="44"/>
      <c r="I14" s="45"/>
      <c r="J14" s="87"/>
      <c r="K14" s="44" t="n">
        <v>604993.78</v>
      </c>
      <c r="L14" s="44"/>
      <c r="M14" s="44"/>
      <c r="N14" s="49"/>
      <c r="O14" s="55"/>
      <c r="P14" s="44"/>
      <c r="Q14" s="50"/>
      <c r="R14" s="44"/>
      <c r="S14" s="44"/>
      <c r="T14" s="44"/>
      <c r="U14" s="44"/>
      <c r="V14" s="50"/>
      <c r="X14" s="75"/>
    </row>
    <row r="15" customFormat="false" ht="12.75" hidden="false" customHeight="false" outlineLevel="0" collapsed="false">
      <c r="B15" s="37"/>
      <c r="C15" s="38" t="s">
        <v>131</v>
      </c>
      <c r="D15" s="39" t="s">
        <v>132</v>
      </c>
      <c r="E15" s="40" t="s">
        <v>133</v>
      </c>
      <c r="F15" s="40" t="s">
        <v>134</v>
      </c>
      <c r="G15" s="41" t="n">
        <v>41913</v>
      </c>
      <c r="H15" s="44"/>
      <c r="I15" s="45"/>
      <c r="J15" s="54"/>
      <c r="K15" s="44" t="n">
        <v>43645.5</v>
      </c>
      <c r="L15" s="44"/>
      <c r="M15" s="44"/>
      <c r="N15" s="49"/>
      <c r="O15" s="55"/>
      <c r="P15" s="44"/>
      <c r="Q15" s="50"/>
      <c r="R15" s="44"/>
      <c r="S15" s="44"/>
      <c r="T15" s="44"/>
      <c r="U15" s="44"/>
      <c r="V15" s="50"/>
      <c r="X15" s="75"/>
    </row>
    <row r="16" customFormat="false" ht="25.5" hidden="false" customHeight="false" outlineLevel="0" collapsed="false">
      <c r="B16" s="37"/>
      <c r="C16" s="38" t="s">
        <v>135</v>
      </c>
      <c r="D16" s="39" t="s">
        <v>136</v>
      </c>
      <c r="E16" s="40" t="s">
        <v>137</v>
      </c>
      <c r="F16" s="40" t="s">
        <v>138</v>
      </c>
      <c r="G16" s="41" t="n">
        <v>41913</v>
      </c>
      <c r="H16" s="44"/>
      <c r="I16" s="45"/>
      <c r="J16" s="87"/>
      <c r="K16" s="44" t="n">
        <v>69569.72</v>
      </c>
      <c r="L16" s="44"/>
      <c r="M16" s="44"/>
      <c r="N16" s="49"/>
      <c r="O16" s="55"/>
      <c r="P16" s="44"/>
      <c r="Q16" s="50"/>
      <c r="R16" s="44"/>
      <c r="S16" s="44"/>
      <c r="T16" s="44"/>
      <c r="U16" s="44"/>
      <c r="V16" s="50"/>
      <c r="X16" s="75"/>
    </row>
    <row r="17" customFormat="false" ht="12.75" hidden="false" customHeight="false" outlineLevel="0" collapsed="false">
      <c r="B17" s="37"/>
      <c r="C17" s="38" t="s">
        <v>139</v>
      </c>
      <c r="D17" s="39" t="s">
        <v>140</v>
      </c>
      <c r="E17" s="40" t="s">
        <v>141</v>
      </c>
      <c r="F17" s="40" t="s">
        <v>142</v>
      </c>
      <c r="G17" s="41" t="n">
        <v>41913</v>
      </c>
      <c r="H17" s="44"/>
      <c r="I17" s="45"/>
      <c r="J17" s="54"/>
      <c r="K17" s="44" t="n">
        <v>30750</v>
      </c>
      <c r="L17" s="44"/>
      <c r="M17" s="44"/>
      <c r="N17" s="49"/>
      <c r="O17" s="55"/>
      <c r="P17" s="44"/>
      <c r="Q17" s="50"/>
      <c r="R17" s="44"/>
      <c r="S17" s="44"/>
      <c r="T17" s="44"/>
      <c r="U17" s="44"/>
      <c r="V17" s="50"/>
      <c r="X17" s="75"/>
    </row>
    <row r="18" customFormat="false" ht="12.75" hidden="false" customHeight="false" outlineLevel="0" collapsed="false">
      <c r="B18" s="37"/>
      <c r="C18" s="38" t="s">
        <v>143</v>
      </c>
      <c r="D18" s="39" t="s">
        <v>140</v>
      </c>
      <c r="E18" s="40" t="s">
        <v>144</v>
      </c>
      <c r="F18" s="40" t="s">
        <v>142</v>
      </c>
      <c r="G18" s="41" t="n">
        <v>41913</v>
      </c>
      <c r="H18" s="44"/>
      <c r="I18" s="45"/>
      <c r="J18" s="87"/>
      <c r="K18" s="44" t="n">
        <v>285600</v>
      </c>
      <c r="L18" s="44"/>
      <c r="M18" s="44"/>
      <c r="N18" s="49"/>
      <c r="O18" s="55"/>
      <c r="P18" s="44"/>
      <c r="Q18" s="50"/>
      <c r="R18" s="44"/>
      <c r="S18" s="44"/>
      <c r="T18" s="44"/>
      <c r="U18" s="44"/>
      <c r="V18" s="50"/>
      <c r="X18" s="75"/>
    </row>
    <row r="19" customFormat="false" ht="12.75" hidden="false" customHeight="false" outlineLevel="0" collapsed="false">
      <c r="B19" s="37"/>
      <c r="C19" s="38" t="s">
        <v>145</v>
      </c>
      <c r="D19" s="39" t="s">
        <v>140</v>
      </c>
      <c r="E19" s="40" t="s">
        <v>146</v>
      </c>
      <c r="F19" s="40" t="s">
        <v>142</v>
      </c>
      <c r="G19" s="41" t="n">
        <v>41913</v>
      </c>
      <c r="H19" s="44"/>
      <c r="I19" s="45"/>
      <c r="J19" s="54"/>
      <c r="K19" s="44" t="n">
        <v>508825</v>
      </c>
      <c r="L19" s="44"/>
      <c r="M19" s="44"/>
      <c r="N19" s="49"/>
      <c r="O19" s="55"/>
      <c r="P19" s="44"/>
      <c r="Q19" s="50"/>
      <c r="R19" s="44"/>
      <c r="S19" s="44"/>
      <c r="T19" s="44"/>
      <c r="U19" s="44"/>
      <c r="V19" s="50"/>
      <c r="X19" s="75"/>
    </row>
    <row r="20" customFormat="false" ht="12.75" hidden="false" customHeight="false" outlineLevel="0" collapsed="false">
      <c r="B20" s="37"/>
      <c r="C20" s="38" t="s">
        <v>147</v>
      </c>
      <c r="D20" s="39" t="s">
        <v>140</v>
      </c>
      <c r="E20" s="40" t="s">
        <v>148</v>
      </c>
      <c r="F20" s="40" t="s">
        <v>142</v>
      </c>
      <c r="G20" s="41" t="n">
        <v>41913</v>
      </c>
      <c r="H20" s="44"/>
      <c r="I20" s="45"/>
      <c r="J20" s="87"/>
      <c r="K20" s="44" t="n">
        <v>11520</v>
      </c>
      <c r="L20" s="44"/>
      <c r="M20" s="44"/>
      <c r="N20" s="49"/>
      <c r="O20" s="55"/>
      <c r="P20" s="44"/>
      <c r="Q20" s="50"/>
      <c r="R20" s="44"/>
      <c r="S20" s="44"/>
      <c r="T20" s="44"/>
      <c r="U20" s="44"/>
      <c r="V20" s="50"/>
      <c r="X20" s="75"/>
    </row>
    <row r="21" customFormat="false" ht="12.75" hidden="false" customHeight="false" outlineLevel="0" collapsed="false">
      <c r="B21" s="37"/>
      <c r="C21" s="38" t="s">
        <v>149</v>
      </c>
      <c r="D21" s="39" t="s">
        <v>150</v>
      </c>
      <c r="E21" s="40" t="s">
        <v>151</v>
      </c>
      <c r="F21" s="40" t="s">
        <v>152</v>
      </c>
      <c r="G21" s="41" t="n">
        <v>41913</v>
      </c>
      <c r="H21" s="44"/>
      <c r="I21" s="45"/>
      <c r="J21" s="54"/>
      <c r="K21" s="44" t="n">
        <v>75000</v>
      </c>
      <c r="L21" s="44"/>
      <c r="M21" s="44"/>
      <c r="N21" s="49"/>
      <c r="O21" s="55"/>
      <c r="P21" s="44"/>
      <c r="Q21" s="50"/>
      <c r="R21" s="44"/>
      <c r="S21" s="44"/>
      <c r="T21" s="44"/>
      <c r="U21" s="44"/>
      <c r="V21" s="50"/>
    </row>
    <row r="22" customFormat="false" ht="12.75" hidden="false" customHeight="false" outlineLevel="0" collapsed="false">
      <c r="B22" s="37"/>
      <c r="C22" s="38" t="s">
        <v>153</v>
      </c>
      <c r="D22" s="39" t="s">
        <v>154</v>
      </c>
      <c r="E22" s="40" t="n">
        <v>58</v>
      </c>
      <c r="F22" s="40" t="s">
        <v>155</v>
      </c>
      <c r="G22" s="41" t="n">
        <v>41913</v>
      </c>
      <c r="H22" s="44"/>
      <c r="I22" s="45"/>
      <c r="J22" s="54"/>
      <c r="K22" s="44" t="n">
        <v>163064</v>
      </c>
      <c r="L22" s="44"/>
      <c r="M22" s="44"/>
      <c r="N22" s="49"/>
      <c r="O22" s="55"/>
      <c r="P22" s="44"/>
      <c r="Q22" s="50"/>
      <c r="R22" s="44"/>
      <c r="S22" s="44"/>
      <c r="T22" s="44"/>
      <c r="U22" s="44"/>
      <c r="V22" s="50"/>
    </row>
    <row r="23" customFormat="false" ht="12.75" hidden="false" customHeight="false" outlineLevel="0" collapsed="false">
      <c r="B23" s="37"/>
      <c r="C23" s="38" t="s">
        <v>156</v>
      </c>
      <c r="D23" s="39" t="s">
        <v>154</v>
      </c>
      <c r="E23" s="40" t="n">
        <v>57</v>
      </c>
      <c r="F23" s="40" t="s">
        <v>157</v>
      </c>
      <c r="G23" s="41" t="n">
        <v>41913</v>
      </c>
      <c r="H23" s="44"/>
      <c r="I23" s="45"/>
      <c r="J23" s="54"/>
      <c r="K23" s="44" t="n">
        <v>1137576.6</v>
      </c>
      <c r="L23" s="44"/>
      <c r="M23" s="44"/>
      <c r="N23" s="49"/>
      <c r="O23" s="55"/>
      <c r="P23" s="44"/>
      <c r="Q23" s="50"/>
      <c r="R23" s="44"/>
      <c r="S23" s="44"/>
      <c r="T23" s="44"/>
      <c r="U23" s="44"/>
      <c r="V23" s="50"/>
    </row>
    <row r="24" customFormat="false" ht="12.75" hidden="false" customHeight="false" outlineLevel="0" collapsed="false">
      <c r="B24" s="37"/>
      <c r="C24" s="38" t="s">
        <v>158</v>
      </c>
      <c r="D24" s="39" t="s">
        <v>154</v>
      </c>
      <c r="E24" s="40" t="n">
        <v>60</v>
      </c>
      <c r="F24" s="40" t="s">
        <v>159</v>
      </c>
      <c r="G24" s="41" t="n">
        <v>41913</v>
      </c>
      <c r="H24" s="44"/>
      <c r="I24" s="45"/>
      <c r="J24" s="54"/>
      <c r="K24" s="44" t="n">
        <v>696762</v>
      </c>
      <c r="L24" s="44"/>
      <c r="M24" s="44"/>
      <c r="N24" s="49"/>
      <c r="O24" s="55"/>
      <c r="P24" s="44"/>
      <c r="Q24" s="50"/>
      <c r="R24" s="44"/>
      <c r="S24" s="44"/>
      <c r="T24" s="44"/>
      <c r="U24" s="44"/>
      <c r="V24" s="50"/>
    </row>
    <row r="25" customFormat="false" ht="12.75" hidden="false" customHeight="false" outlineLevel="0" collapsed="false">
      <c r="B25" s="37"/>
      <c r="C25" s="38" t="s">
        <v>153</v>
      </c>
      <c r="D25" s="39" t="s">
        <v>154</v>
      </c>
      <c r="E25" s="40" t="n">
        <v>72</v>
      </c>
      <c r="F25" s="40" t="s">
        <v>160</v>
      </c>
      <c r="G25" s="41" t="n">
        <v>41913</v>
      </c>
      <c r="H25" s="44"/>
      <c r="I25" s="45"/>
      <c r="J25" s="54"/>
      <c r="K25" s="44" t="n">
        <v>12875.68</v>
      </c>
      <c r="L25" s="44"/>
      <c r="M25" s="44"/>
      <c r="N25" s="49"/>
      <c r="O25" s="55"/>
      <c r="P25" s="44"/>
      <c r="Q25" s="50"/>
      <c r="R25" s="44"/>
      <c r="S25" s="44"/>
      <c r="T25" s="44"/>
      <c r="U25" s="44"/>
      <c r="V25" s="50"/>
    </row>
    <row r="26" customFormat="false" ht="12.75" hidden="false" customHeight="false" outlineLevel="0" collapsed="false">
      <c r="B26" s="37"/>
      <c r="C26" s="38" t="s">
        <v>156</v>
      </c>
      <c r="D26" s="39" t="s">
        <v>154</v>
      </c>
      <c r="E26" s="40" t="n">
        <v>75</v>
      </c>
      <c r="F26" s="40" t="s">
        <v>161</v>
      </c>
      <c r="G26" s="41" t="n">
        <v>41913</v>
      </c>
      <c r="H26" s="44"/>
      <c r="I26" s="45"/>
      <c r="J26" s="54"/>
      <c r="K26" s="44" t="n">
        <v>40292.64</v>
      </c>
      <c r="L26" s="44"/>
      <c r="M26" s="44"/>
      <c r="N26" s="49"/>
      <c r="O26" s="55"/>
      <c r="P26" s="44"/>
      <c r="Q26" s="50"/>
      <c r="R26" s="44"/>
      <c r="S26" s="44"/>
      <c r="T26" s="44"/>
      <c r="U26" s="44"/>
      <c r="V26" s="50"/>
    </row>
    <row r="27" customFormat="false" ht="12.75" hidden="false" customHeight="false" outlineLevel="0" collapsed="false">
      <c r="B27" s="37"/>
      <c r="C27" s="38" t="s">
        <v>162</v>
      </c>
      <c r="D27" s="39" t="s">
        <v>163</v>
      </c>
      <c r="E27" s="40" t="n">
        <v>41</v>
      </c>
      <c r="F27" s="40" t="s">
        <v>164</v>
      </c>
      <c r="G27" s="41" t="n">
        <v>41913</v>
      </c>
      <c r="H27" s="44"/>
      <c r="I27" s="45"/>
      <c r="J27" s="54"/>
      <c r="K27" s="44" t="n">
        <v>12864</v>
      </c>
      <c r="L27" s="44"/>
      <c r="M27" s="44"/>
      <c r="N27" s="49"/>
      <c r="O27" s="55"/>
      <c r="P27" s="44"/>
      <c r="Q27" s="50"/>
      <c r="R27" s="44"/>
      <c r="S27" s="44"/>
      <c r="T27" s="44"/>
      <c r="U27" s="44"/>
      <c r="V27" s="50"/>
    </row>
    <row r="28" customFormat="false" ht="12.75" hidden="false" customHeight="false" outlineLevel="0" collapsed="false">
      <c r="B28" s="37"/>
      <c r="C28" s="38" t="s">
        <v>165</v>
      </c>
      <c r="D28" s="39" t="s">
        <v>154</v>
      </c>
      <c r="E28" s="40" t="n">
        <v>97</v>
      </c>
      <c r="F28" s="40" t="s">
        <v>166</v>
      </c>
      <c r="G28" s="41" t="n">
        <v>41913</v>
      </c>
      <c r="H28" s="44"/>
      <c r="I28" s="45"/>
      <c r="J28" s="54"/>
      <c r="K28" s="44" t="n">
        <v>93802</v>
      </c>
      <c r="L28" s="44"/>
      <c r="M28" s="44"/>
      <c r="N28" s="49"/>
      <c r="O28" s="55"/>
      <c r="P28" s="44"/>
      <c r="Q28" s="50"/>
      <c r="R28" s="44"/>
      <c r="S28" s="44"/>
      <c r="T28" s="44"/>
      <c r="U28" s="44"/>
      <c r="V28" s="50"/>
    </row>
    <row r="29" customFormat="false" ht="12.75" hidden="false" customHeight="false" outlineLevel="0" collapsed="false">
      <c r="B29" s="37"/>
      <c r="C29" s="38" t="s">
        <v>156</v>
      </c>
      <c r="D29" s="39" t="s">
        <v>154</v>
      </c>
      <c r="E29" s="40" t="n">
        <v>139</v>
      </c>
      <c r="F29" s="40" t="s">
        <v>167</v>
      </c>
      <c r="G29" s="41" t="n">
        <v>41913</v>
      </c>
      <c r="H29" s="44"/>
      <c r="I29" s="45"/>
      <c r="J29" s="54"/>
      <c r="K29" s="44" t="n">
        <v>298586.25</v>
      </c>
      <c r="L29" s="44"/>
      <c r="M29" s="44"/>
      <c r="N29" s="49"/>
      <c r="O29" s="55"/>
      <c r="P29" s="44"/>
      <c r="Q29" s="50"/>
      <c r="R29" s="44"/>
      <c r="S29" s="44"/>
      <c r="T29" s="44"/>
      <c r="U29" s="44"/>
      <c r="V29" s="50"/>
    </row>
    <row r="30" customFormat="false" ht="12.75" hidden="false" customHeight="false" outlineLevel="0" collapsed="false">
      <c r="B30" s="37"/>
      <c r="C30" s="38" t="s">
        <v>168</v>
      </c>
      <c r="D30" s="39" t="s">
        <v>140</v>
      </c>
      <c r="E30" s="40" t="s">
        <v>169</v>
      </c>
      <c r="F30" s="40" t="s">
        <v>170</v>
      </c>
      <c r="G30" s="41" t="n">
        <v>41913</v>
      </c>
      <c r="H30" s="44"/>
      <c r="I30" s="45"/>
      <c r="J30" s="54"/>
      <c r="K30" s="44" t="n">
        <v>633990</v>
      </c>
      <c r="L30" s="44"/>
      <c r="M30" s="44"/>
      <c r="N30" s="49"/>
      <c r="O30" s="55"/>
      <c r="P30" s="44"/>
      <c r="Q30" s="50"/>
      <c r="R30" s="44"/>
      <c r="S30" s="44"/>
      <c r="T30" s="44"/>
      <c r="U30" s="44"/>
      <c r="V30" s="50"/>
    </row>
    <row r="31" customFormat="false" ht="12.75" hidden="false" customHeight="false" outlineLevel="0" collapsed="false">
      <c r="B31" s="37"/>
      <c r="C31" s="38" t="s">
        <v>171</v>
      </c>
      <c r="D31" s="39" t="s">
        <v>172</v>
      </c>
      <c r="E31" s="40" t="n">
        <v>77</v>
      </c>
      <c r="F31" s="40" t="s">
        <v>173</v>
      </c>
      <c r="G31" s="41" t="n">
        <v>41913</v>
      </c>
      <c r="H31" s="44"/>
      <c r="I31" s="45"/>
      <c r="J31" s="54"/>
      <c r="K31" s="44" t="n">
        <v>9160</v>
      </c>
      <c r="L31" s="44"/>
      <c r="M31" s="44"/>
      <c r="N31" s="49"/>
      <c r="O31" s="55"/>
      <c r="P31" s="44"/>
      <c r="Q31" s="50"/>
      <c r="R31" s="44"/>
      <c r="S31" s="44"/>
      <c r="T31" s="44"/>
      <c r="U31" s="44"/>
      <c r="V31" s="50"/>
    </row>
    <row r="32" customFormat="false" ht="12.75" hidden="false" customHeight="false" outlineLevel="0" collapsed="false">
      <c r="B32" s="37"/>
      <c r="C32" s="38" t="s">
        <v>171</v>
      </c>
      <c r="D32" s="39" t="s">
        <v>172</v>
      </c>
      <c r="E32" s="40" t="n">
        <v>189</v>
      </c>
      <c r="F32" s="40" t="s">
        <v>174</v>
      </c>
      <c r="G32" s="41" t="n">
        <v>41913</v>
      </c>
      <c r="H32" s="44"/>
      <c r="I32" s="45"/>
      <c r="J32" s="54"/>
      <c r="K32" s="44" t="n">
        <v>5000</v>
      </c>
      <c r="L32" s="44"/>
      <c r="M32" s="44"/>
      <c r="N32" s="49"/>
      <c r="O32" s="55"/>
      <c r="P32" s="44"/>
      <c r="Q32" s="50"/>
      <c r="R32" s="44"/>
      <c r="S32" s="44"/>
      <c r="T32" s="44"/>
      <c r="U32" s="44"/>
      <c r="V32" s="50"/>
    </row>
    <row r="33" customFormat="false" ht="12.75" hidden="false" customHeight="false" outlineLevel="0" collapsed="false">
      <c r="B33" s="37"/>
      <c r="C33" s="38" t="s">
        <v>171</v>
      </c>
      <c r="D33" s="39" t="s">
        <v>172</v>
      </c>
      <c r="E33" s="40" t="n">
        <v>141</v>
      </c>
      <c r="F33" s="40" t="s">
        <v>175</v>
      </c>
      <c r="G33" s="41" t="n">
        <v>41913</v>
      </c>
      <c r="H33" s="44"/>
      <c r="I33" s="45"/>
      <c r="J33" s="54"/>
      <c r="K33" s="44" t="n">
        <v>5230</v>
      </c>
      <c r="L33" s="44"/>
      <c r="M33" s="44"/>
      <c r="N33" s="49"/>
      <c r="O33" s="55"/>
      <c r="P33" s="44"/>
      <c r="Q33" s="50"/>
      <c r="R33" s="44"/>
      <c r="S33" s="44"/>
      <c r="T33" s="44"/>
      <c r="U33" s="44"/>
      <c r="V33" s="50"/>
    </row>
    <row r="34" customFormat="false" ht="12.75" hidden="false" customHeight="false" outlineLevel="0" collapsed="false">
      <c r="B34" s="37"/>
      <c r="C34" s="38" t="s">
        <v>171</v>
      </c>
      <c r="D34" s="39" t="s">
        <v>172</v>
      </c>
      <c r="E34" s="40" t="n">
        <v>103</v>
      </c>
      <c r="F34" s="40" t="s">
        <v>176</v>
      </c>
      <c r="G34" s="41" t="n">
        <v>41913</v>
      </c>
      <c r="H34" s="44"/>
      <c r="I34" s="45"/>
      <c r="J34" s="54"/>
      <c r="K34" s="44" t="n">
        <v>1500</v>
      </c>
      <c r="L34" s="44"/>
      <c r="M34" s="44"/>
      <c r="N34" s="49"/>
      <c r="O34" s="55"/>
      <c r="P34" s="44"/>
      <c r="Q34" s="50"/>
      <c r="R34" s="44"/>
      <c r="S34" s="44"/>
      <c r="T34" s="44"/>
      <c r="U34" s="44"/>
      <c r="V34" s="50"/>
    </row>
    <row r="35" customFormat="false" ht="12.75" hidden="false" customHeight="false" outlineLevel="0" collapsed="false">
      <c r="B35" s="37"/>
      <c r="C35" s="38" t="s">
        <v>171</v>
      </c>
      <c r="D35" s="39" t="s">
        <v>172</v>
      </c>
      <c r="E35" s="40" t="n">
        <v>222</v>
      </c>
      <c r="F35" s="40" t="s">
        <v>138</v>
      </c>
      <c r="G35" s="41" t="n">
        <v>41913</v>
      </c>
      <c r="H35" s="44"/>
      <c r="I35" s="45"/>
      <c r="J35" s="54"/>
      <c r="K35" s="44" t="n">
        <v>2000</v>
      </c>
      <c r="L35" s="44"/>
      <c r="M35" s="44"/>
      <c r="N35" s="49"/>
      <c r="O35" s="55"/>
      <c r="P35" s="44"/>
      <c r="Q35" s="50"/>
      <c r="R35" s="44"/>
      <c r="S35" s="44"/>
      <c r="T35" s="44"/>
      <c r="U35" s="44"/>
      <c r="V35" s="50"/>
    </row>
    <row r="36" customFormat="false" ht="12.75" hidden="false" customHeight="false" outlineLevel="0" collapsed="false">
      <c r="B36" s="37"/>
      <c r="C36" s="38" t="s">
        <v>171</v>
      </c>
      <c r="D36" s="39" t="s">
        <v>177</v>
      </c>
      <c r="E36" s="40" t="n">
        <v>98</v>
      </c>
      <c r="F36" s="40" t="s">
        <v>134</v>
      </c>
      <c r="G36" s="41" t="n">
        <v>41913</v>
      </c>
      <c r="H36" s="44"/>
      <c r="I36" s="45"/>
      <c r="J36" s="54"/>
      <c r="K36" s="44" t="n">
        <v>720</v>
      </c>
      <c r="L36" s="44"/>
      <c r="M36" s="44"/>
      <c r="N36" s="49"/>
      <c r="O36" s="55"/>
      <c r="P36" s="44"/>
      <c r="Q36" s="50"/>
      <c r="R36" s="44"/>
      <c r="S36" s="44"/>
      <c r="T36" s="44"/>
      <c r="U36" s="44"/>
      <c r="V36" s="50"/>
    </row>
    <row r="37" customFormat="false" ht="25.5" hidden="false" customHeight="false" outlineLevel="0" collapsed="false">
      <c r="B37" s="37"/>
      <c r="C37" s="38" t="s">
        <v>171</v>
      </c>
      <c r="D37" s="39" t="s">
        <v>178</v>
      </c>
      <c r="E37" s="40" t="n">
        <v>322</v>
      </c>
      <c r="F37" s="40" t="s">
        <v>179</v>
      </c>
      <c r="G37" s="41" t="n">
        <v>41913</v>
      </c>
      <c r="H37" s="44"/>
      <c r="I37" s="45"/>
      <c r="J37" s="54"/>
      <c r="K37" s="44" t="n">
        <v>720</v>
      </c>
      <c r="L37" s="44"/>
      <c r="M37" s="44"/>
      <c r="N37" s="49"/>
      <c r="O37" s="55"/>
      <c r="P37" s="44"/>
      <c r="Q37" s="50"/>
      <c r="R37" s="44"/>
      <c r="S37" s="44"/>
      <c r="T37" s="44"/>
      <c r="U37" s="44"/>
      <c r="V37" s="50"/>
    </row>
    <row r="38" customFormat="false" ht="12.75" hidden="false" customHeight="false" outlineLevel="0" collapsed="false">
      <c r="B38" s="37"/>
      <c r="C38" s="38" t="s">
        <v>171</v>
      </c>
      <c r="D38" s="39" t="s">
        <v>180</v>
      </c>
      <c r="E38" s="40" t="n">
        <v>102</v>
      </c>
      <c r="F38" s="40" t="s">
        <v>181</v>
      </c>
      <c r="G38" s="41" t="n">
        <v>41913</v>
      </c>
      <c r="H38" s="44"/>
      <c r="I38" s="45"/>
      <c r="J38" s="54"/>
      <c r="K38" s="44" t="n">
        <v>25600</v>
      </c>
      <c r="L38" s="44"/>
      <c r="M38" s="44"/>
      <c r="N38" s="49"/>
      <c r="O38" s="55"/>
      <c r="P38" s="44"/>
      <c r="Q38" s="50"/>
      <c r="R38" s="44"/>
      <c r="S38" s="44"/>
      <c r="T38" s="44"/>
      <c r="U38" s="44"/>
      <c r="V38" s="50"/>
    </row>
    <row r="39" customFormat="false" ht="12.75" hidden="false" customHeight="false" outlineLevel="0" collapsed="false">
      <c r="B39" s="37"/>
      <c r="C39" s="38" t="s">
        <v>149</v>
      </c>
      <c r="D39" s="39" t="s">
        <v>150</v>
      </c>
      <c r="E39" s="40" t="s">
        <v>151</v>
      </c>
      <c r="F39" s="40" t="s">
        <v>152</v>
      </c>
      <c r="G39" s="41" t="n">
        <v>41913</v>
      </c>
      <c r="H39" s="44"/>
      <c r="I39" s="45"/>
      <c r="J39" s="54"/>
      <c r="K39" s="44" t="n">
        <v>29700</v>
      </c>
      <c r="L39" s="44"/>
      <c r="M39" s="44"/>
      <c r="N39" s="49"/>
      <c r="O39" s="55"/>
      <c r="P39" s="44"/>
      <c r="Q39" s="50"/>
      <c r="R39" s="44"/>
      <c r="S39" s="44"/>
      <c r="T39" s="44"/>
      <c r="U39" s="44"/>
      <c r="V39" s="50"/>
    </row>
    <row r="40" customFormat="false" ht="12.75" hidden="false" customHeight="false" outlineLevel="0" collapsed="false">
      <c r="B40" s="37"/>
      <c r="C40" s="38" t="s">
        <v>149</v>
      </c>
      <c r="D40" s="39" t="s">
        <v>150</v>
      </c>
      <c r="E40" s="40" t="s">
        <v>151</v>
      </c>
      <c r="F40" s="40" t="s">
        <v>152</v>
      </c>
      <c r="G40" s="41" t="n">
        <v>41913</v>
      </c>
      <c r="H40" s="44"/>
      <c r="I40" s="45"/>
      <c r="J40" s="54"/>
      <c r="K40" s="44" t="n">
        <v>1049467.6</v>
      </c>
      <c r="L40" s="44"/>
      <c r="M40" s="44"/>
      <c r="N40" s="49"/>
      <c r="O40" s="55"/>
      <c r="P40" s="44"/>
      <c r="Q40" s="50"/>
      <c r="R40" s="44"/>
      <c r="S40" s="44"/>
      <c r="T40" s="44"/>
      <c r="U40" s="44"/>
      <c r="V40" s="50"/>
    </row>
    <row r="41" customFormat="false" ht="12.75" hidden="false" customHeight="false" outlineLevel="0" collapsed="false">
      <c r="B41" s="37"/>
      <c r="C41" s="97" t="s">
        <v>182</v>
      </c>
      <c r="D41" s="39"/>
      <c r="E41" s="40"/>
      <c r="F41" s="40"/>
      <c r="G41" s="41" t="n">
        <v>41913</v>
      </c>
      <c r="H41" s="44" t="n">
        <f aca="false">+ROUND(L41*5%,0)</f>
        <v>306498</v>
      </c>
      <c r="I41" s="45" t="n">
        <v>42094</v>
      </c>
      <c r="J41" s="87" t="n">
        <v>0.095</v>
      </c>
      <c r="K41" s="44"/>
      <c r="L41" s="44" t="n">
        <f aca="false">SUM(K12:K40)</f>
        <v>6129951.77</v>
      </c>
      <c r="M41" s="44" t="n">
        <f aca="false">+L41</f>
        <v>6129951.77</v>
      </c>
      <c r="N41" s="49"/>
      <c r="O41" s="55" t="n">
        <v>291173</v>
      </c>
      <c r="P41" s="44" t="n">
        <f aca="false">+O41</f>
        <v>291173</v>
      </c>
      <c r="Q41" s="50" t="n">
        <f aca="false">+M41-P41</f>
        <v>5838778.77</v>
      </c>
      <c r="R41" s="44" t="n">
        <v>0</v>
      </c>
      <c r="S41" s="44" t="n">
        <f aca="false">+M41+R41</f>
        <v>6129951.77</v>
      </c>
      <c r="T41" s="44" t="n">
        <f aca="false">ROUND(Q41*J41,0)</f>
        <v>554684</v>
      </c>
      <c r="U41" s="44" t="n">
        <f aca="false">+T41+P41</f>
        <v>845857</v>
      </c>
      <c r="V41" s="50" t="n">
        <f aca="false">+S41-U41</f>
        <v>5284094.77</v>
      </c>
      <c r="X41" s="42" t="n">
        <f aca="false">+W41+S41</f>
        <v>6129951.77</v>
      </c>
      <c r="Y41" s="42" t="n">
        <f aca="false">ROUND(V41*J41,0)</f>
        <v>501989</v>
      </c>
      <c r="Z41" s="42" t="n">
        <f aca="false">+U41+Y41</f>
        <v>1347846</v>
      </c>
      <c r="AA41" s="88" t="n">
        <f aca="false">+X41-Z41</f>
        <v>4782105.77</v>
      </c>
      <c r="AD41" s="75" t="n">
        <f aca="false">+X41+AB41-AC41</f>
        <v>6129951.77</v>
      </c>
      <c r="AE41" s="89" t="n">
        <f aca="false">ROUND(AA41*J41,0)</f>
        <v>454300</v>
      </c>
      <c r="AG41" s="75" t="n">
        <f aca="false">+Z41+AE41-AF41</f>
        <v>1802146</v>
      </c>
      <c r="AH41" s="75" t="n">
        <f aca="false">+AD41-AG41</f>
        <v>4327805.77</v>
      </c>
      <c r="AJ41" s="90" t="n">
        <v>30</v>
      </c>
      <c r="AK41" s="91" t="n">
        <v>0.0317</v>
      </c>
      <c r="AL41" s="92" t="n">
        <v>42094</v>
      </c>
      <c r="AM41" s="93" t="n">
        <f aca="false">ROUND(($AM$7-AL41)/365,0)</f>
        <v>2</v>
      </c>
      <c r="AN41" s="85" t="n">
        <f aca="false">AL41-G41+1</f>
        <v>182</v>
      </c>
      <c r="AO41" s="85" t="n">
        <f aca="false">ROUND(L41*AK41*AN41/365,0)</f>
        <v>96894</v>
      </c>
      <c r="AP41" s="94" t="n">
        <f aca="false">ROUND(AM41*AK41*L41,0)</f>
        <v>388639</v>
      </c>
      <c r="AQ41" s="94" t="n">
        <f aca="false">AP41+AO41</f>
        <v>485533</v>
      </c>
      <c r="AR41" s="94" t="n">
        <f aca="false">ROUND(AK41*1*L41,0)</f>
        <v>194319</v>
      </c>
      <c r="AS41" s="94" t="n">
        <f aca="false">AR41+AQ41</f>
        <v>679852</v>
      </c>
      <c r="AT41" s="94" t="n">
        <f aca="false">L41</f>
        <v>6129951.77</v>
      </c>
      <c r="AU41" s="94" t="n">
        <f aca="false">L41-AS41</f>
        <v>5450099.77</v>
      </c>
      <c r="AV41" s="95"/>
      <c r="AW41" s="95" t="n">
        <f aca="false">+AT41+AV41</f>
        <v>6129951.77</v>
      </c>
      <c r="AX41" s="95" t="n">
        <f aca="false">+ROUND(AW41*AK41,0)</f>
        <v>194319</v>
      </c>
      <c r="AY41" s="95" t="n">
        <f aca="false">+AX41+AS41</f>
        <v>874171</v>
      </c>
      <c r="AZ41" s="95" t="n">
        <f aca="false">+AW41-AY41</f>
        <v>5255780.77</v>
      </c>
      <c r="BA41" s="95"/>
      <c r="BB41" s="95" t="n">
        <f aca="false">+AW41+BA41</f>
        <v>6129951.77</v>
      </c>
      <c r="BC41" s="95" t="n">
        <f aca="false">+ROUND(BB41*AK41,0)</f>
        <v>194319</v>
      </c>
      <c r="BD41" s="95" t="n">
        <f aca="false">+BC41+AY41</f>
        <v>1068490</v>
      </c>
      <c r="BE41" s="95" t="n">
        <f aca="false">+BB41-BD41</f>
        <v>5061461.77</v>
      </c>
      <c r="BG41" s="95" t="n">
        <f aca="false">+BB41+BF41</f>
        <v>6129951.77</v>
      </c>
      <c r="BH41" s="95" t="n">
        <f aca="false">+ROUND(BG41*AK41,0)</f>
        <v>194319</v>
      </c>
      <c r="BI41" s="95" t="n">
        <f aca="false">+BH41+BD41</f>
        <v>1262809</v>
      </c>
      <c r="BJ41" s="95" t="n">
        <f aca="false">+BG41-BI41</f>
        <v>4867142.77</v>
      </c>
      <c r="BL41" s="73" t="n">
        <f aca="false">+BG41*5%</f>
        <v>306497.5885</v>
      </c>
      <c r="BM41" s="96" t="n">
        <f aca="false">+BJ41-BL41</f>
        <v>4560645.1815</v>
      </c>
    </row>
    <row r="42" customFormat="false" ht="12.75" hidden="false" customHeight="false" outlineLevel="0" collapsed="false">
      <c r="B42" s="37"/>
      <c r="C42" s="38"/>
      <c r="D42" s="39"/>
      <c r="E42" s="40"/>
      <c r="F42" s="40"/>
      <c r="G42" s="41"/>
      <c r="H42" s="44"/>
      <c r="I42" s="45"/>
      <c r="J42" s="54"/>
      <c r="K42" s="44"/>
      <c r="L42" s="44"/>
      <c r="M42" s="44"/>
      <c r="N42" s="49"/>
      <c r="O42" s="55"/>
      <c r="P42" s="44"/>
      <c r="Q42" s="50"/>
      <c r="R42" s="44"/>
      <c r="S42" s="44"/>
      <c r="T42" s="44"/>
      <c r="U42" s="44"/>
      <c r="V42" s="50"/>
    </row>
    <row r="43" customFormat="false" ht="12.75" hidden="false" customHeight="false" outlineLevel="0" collapsed="false">
      <c r="B43" s="37"/>
      <c r="C43" s="97"/>
      <c r="D43" s="39"/>
      <c r="E43" s="40"/>
      <c r="F43" s="40"/>
      <c r="G43" s="41"/>
      <c r="H43" s="44"/>
      <c r="I43" s="45"/>
      <c r="J43" s="54"/>
      <c r="K43" s="44"/>
      <c r="L43" s="44"/>
      <c r="M43" s="44"/>
      <c r="N43" s="49"/>
      <c r="O43" s="55"/>
      <c r="P43" s="44"/>
      <c r="Q43" s="50"/>
      <c r="R43" s="44"/>
      <c r="S43" s="44"/>
      <c r="T43" s="44"/>
      <c r="U43" s="44"/>
      <c r="V43" s="50"/>
    </row>
    <row r="44" customFormat="false" ht="12.75" hidden="false" customHeight="false" outlineLevel="0" collapsed="false">
      <c r="B44" s="37"/>
      <c r="C44" s="38"/>
      <c r="D44" s="39"/>
      <c r="E44" s="40"/>
      <c r="F44" s="40"/>
      <c r="G44" s="41"/>
      <c r="H44" s="44"/>
      <c r="I44" s="45"/>
      <c r="J44" s="54"/>
      <c r="K44" s="44"/>
      <c r="L44" s="44"/>
      <c r="M44" s="44"/>
      <c r="N44" s="49"/>
      <c r="O44" s="55"/>
      <c r="P44" s="44"/>
      <c r="Q44" s="50"/>
      <c r="R44" s="44"/>
      <c r="S44" s="44"/>
      <c r="T44" s="44"/>
      <c r="U44" s="44"/>
      <c r="V44" s="50"/>
    </row>
    <row r="45" s="62" customFormat="true" ht="12.75" hidden="false" customHeight="false" outlineLevel="0" collapsed="false">
      <c r="B45" s="63"/>
      <c r="C45" s="64" t="s">
        <v>35</v>
      </c>
      <c r="D45" s="64"/>
      <c r="E45" s="64"/>
      <c r="F45" s="64"/>
      <c r="G45" s="65"/>
      <c r="H45" s="67"/>
      <c r="I45" s="68"/>
      <c r="J45" s="65"/>
      <c r="K45" s="67" t="n">
        <f aca="false">SUM(K10:K44)</f>
        <v>6129951.77</v>
      </c>
      <c r="L45" s="67" t="n">
        <f aca="false">SUM(L10:L44)</f>
        <v>6129951.77</v>
      </c>
      <c r="M45" s="67" t="n">
        <f aca="false">SUM(M10:M44)</f>
        <v>6129951.77</v>
      </c>
      <c r="N45" s="69"/>
      <c r="O45" s="67" t="n">
        <f aca="false">SUM(O10:O44)</f>
        <v>291173</v>
      </c>
      <c r="P45" s="67" t="n">
        <f aca="false">SUM(P10:P44)</f>
        <v>291173</v>
      </c>
      <c r="Q45" s="67" t="n">
        <f aca="false">SUM(Q10:Q44)</f>
        <v>5838778.77</v>
      </c>
      <c r="R45" s="67" t="n">
        <f aca="false">SUM(R10:R14)</f>
        <v>0</v>
      </c>
      <c r="S45" s="67" t="n">
        <f aca="false">SUM(S10:S44)</f>
        <v>6129951.77</v>
      </c>
      <c r="T45" s="67" t="n">
        <f aca="false">SUM(T10:T44)</f>
        <v>554684</v>
      </c>
      <c r="U45" s="67" t="n">
        <f aca="false">SUM(U10:U44)</f>
        <v>845857</v>
      </c>
      <c r="V45" s="67" t="n">
        <f aca="false">SUM(V10:V44)</f>
        <v>5284094.77</v>
      </c>
      <c r="W45" s="67" t="n">
        <f aca="false">SUM(W10:W44)</f>
        <v>0</v>
      </c>
      <c r="X45" s="67" t="n">
        <f aca="false">SUM(X10:X44)</f>
        <v>6129951.77</v>
      </c>
      <c r="Y45" s="67" t="n">
        <f aca="false">SUM(Y10:Y44)</f>
        <v>501989</v>
      </c>
      <c r="Z45" s="67" t="n">
        <f aca="false">SUM(Z10:Z44)</f>
        <v>1347846</v>
      </c>
      <c r="AA45" s="67" t="n">
        <f aca="false">SUM(AA10:AA44)</f>
        <v>4782105.77</v>
      </c>
      <c r="AB45" s="67" t="n">
        <f aca="false">SUM(AB10:AB44)</f>
        <v>0</v>
      </c>
      <c r="AC45" s="67" t="n">
        <f aca="false">SUM(AC10:AC44)</f>
        <v>0</v>
      </c>
      <c r="AD45" s="67" t="n">
        <f aca="false">SUM(AD10:AD44)</f>
        <v>6129951.77</v>
      </c>
      <c r="AE45" s="67" t="n">
        <f aca="false">SUM(AE10:AE44)</f>
        <v>454300</v>
      </c>
      <c r="AF45" s="67" t="n">
        <f aca="false">SUM(AF10:AF44)</f>
        <v>0</v>
      </c>
      <c r="AG45" s="67" t="n">
        <f aca="false">SUM(AG10:AG44)</f>
        <v>1802146</v>
      </c>
      <c r="AH45" s="67" t="n">
        <f aca="false">SUM(AH10:AH44)</f>
        <v>4327805.77</v>
      </c>
      <c r="AO45" s="67" t="n">
        <f aca="false">SUM(AO10:AO44)</f>
        <v>96894</v>
      </c>
      <c r="AP45" s="67" t="n">
        <f aca="false">SUM(AP10:AP44)</f>
        <v>388639</v>
      </c>
      <c r="AQ45" s="67" t="n">
        <f aca="false">SUM(AQ10:AQ44)</f>
        <v>485533</v>
      </c>
      <c r="AR45" s="67" t="n">
        <f aca="false">SUM(AR10:AR44)</f>
        <v>194319</v>
      </c>
      <c r="AS45" s="67" t="n">
        <f aca="false">SUM(AS10:AS44)</f>
        <v>679852</v>
      </c>
      <c r="AT45" s="67" t="n">
        <f aca="false">SUM(AT10:AT44)</f>
        <v>6129951.77</v>
      </c>
      <c r="AU45" s="67" t="n">
        <f aca="false">SUM(AU10:AU44)</f>
        <v>5450099.77</v>
      </c>
      <c r="AV45" s="67" t="n">
        <f aca="false">SUM(AV10:AV44)</f>
        <v>0</v>
      </c>
      <c r="AW45" s="67" t="n">
        <f aca="false">SUM(AW10:AW44)</f>
        <v>6129951.77</v>
      </c>
      <c r="AX45" s="67" t="n">
        <f aca="false">SUM(AX10:AX44)</f>
        <v>194319</v>
      </c>
      <c r="AY45" s="67" t="n">
        <f aca="false">SUM(AY10:AY44)</f>
        <v>874171</v>
      </c>
      <c r="AZ45" s="67" t="n">
        <f aca="false">SUM(AZ10:AZ44)</f>
        <v>5255780.77</v>
      </c>
      <c r="BA45" s="67" t="n">
        <f aca="false">SUM(BA10:BA44)</f>
        <v>0</v>
      </c>
      <c r="BB45" s="67" t="n">
        <f aca="false">SUM(BB10:BB44)</f>
        <v>6129951.77</v>
      </c>
      <c r="BC45" s="67" t="n">
        <f aca="false">SUM(BC10:BC44)</f>
        <v>194319</v>
      </c>
      <c r="BD45" s="67" t="n">
        <f aca="false">SUM(BD10:BD44)</f>
        <v>1068490</v>
      </c>
      <c r="BE45" s="67" t="n">
        <f aca="false">SUM(BE10:BE44)</f>
        <v>5061461.77</v>
      </c>
      <c r="BF45" s="67" t="n">
        <f aca="false">SUM(BF10:BF44)</f>
        <v>0</v>
      </c>
      <c r="BG45" s="67" t="n">
        <f aca="false">SUM(BG10:BG44)</f>
        <v>6129951.77</v>
      </c>
      <c r="BH45" s="67" t="n">
        <f aca="false">SUM(BH10:BH44)</f>
        <v>194319</v>
      </c>
      <c r="BI45" s="67" t="n">
        <f aca="false">SUM(BI10:BI44)</f>
        <v>1262809</v>
      </c>
      <c r="BJ45" s="67" t="n">
        <f aca="false">SUM(BJ10:BJ44)</f>
        <v>4867142.77</v>
      </c>
    </row>
    <row r="46" customFormat="false" ht="12.75" hidden="false" customHeight="false" outlineLevel="0" collapsed="false">
      <c r="B46" s="37"/>
      <c r="C46" s="37"/>
      <c r="D46" s="39"/>
      <c r="E46" s="39"/>
      <c r="F46" s="39"/>
      <c r="G46" s="41"/>
      <c r="H46" s="44"/>
      <c r="I46" s="45"/>
      <c r="J46" s="41"/>
      <c r="K46" s="44"/>
      <c r="L46" s="44"/>
      <c r="M46" s="44"/>
      <c r="N46" s="45"/>
      <c r="O46" s="44"/>
      <c r="P46" s="50"/>
      <c r="Q46" s="50"/>
      <c r="R46" s="44"/>
      <c r="S46" s="50"/>
      <c r="T46" s="50"/>
      <c r="U46" s="50"/>
      <c r="V46" s="50"/>
    </row>
    <row r="47" s="70" customFormat="true" ht="12.75" hidden="false" customHeight="false" outlineLevel="0" collapsed="false">
      <c r="D47" s="71"/>
      <c r="E47" s="71"/>
      <c r="F47" s="71"/>
      <c r="H47" s="72"/>
      <c r="K47" s="72"/>
      <c r="L47" s="72"/>
      <c r="M47" s="72"/>
      <c r="O47" s="72"/>
      <c r="P47" s="72"/>
      <c r="Q47" s="72"/>
    </row>
    <row r="48" customFormat="false" ht="12.75" hidden="true" customHeight="false" outlineLevel="0" collapsed="false">
      <c r="B48" s="37"/>
      <c r="C48" s="97" t="s">
        <v>108</v>
      </c>
      <c r="D48" s="39"/>
      <c r="E48" s="40"/>
      <c r="F48" s="40"/>
      <c r="G48" s="41"/>
      <c r="H48" s="44"/>
      <c r="I48" s="45"/>
      <c r="J48" s="48"/>
      <c r="K48" s="44"/>
      <c r="L48" s="44"/>
      <c r="M48" s="44"/>
      <c r="N48" s="49"/>
      <c r="O48" s="44"/>
      <c r="P48" s="44"/>
      <c r="Q48" s="50"/>
      <c r="R48" s="51"/>
    </row>
    <row r="49" customFormat="false" ht="12.75" hidden="true" customHeight="false" outlineLevel="0" collapsed="false">
      <c r="B49" s="37" t="s">
        <v>31</v>
      </c>
      <c r="C49" s="38" t="s">
        <v>109</v>
      </c>
      <c r="D49" s="39" t="s">
        <v>110</v>
      </c>
      <c r="E49" s="40" t="s">
        <v>111</v>
      </c>
      <c r="F49" s="40"/>
      <c r="G49" s="41" t="n">
        <v>38756</v>
      </c>
      <c r="H49" s="44" t="e">
        <f aca="false">ROUND(IF(#REF!&lt;5%*#REF!,#REF!,5%*#REF!),0)</f>
        <v>#REF!</v>
      </c>
      <c r="I49" s="45" t="n">
        <v>41729</v>
      </c>
      <c r="J49" s="54" t="e">
        <f aca="false">IF(#REF!&lt;0,0,1-(H49/#REF!)^(1/#REF!))</f>
        <v>#REF!</v>
      </c>
      <c r="K49" s="44" t="n">
        <v>0</v>
      </c>
      <c r="L49" s="44"/>
      <c r="M49" s="44" t="e">
        <f aca="false">#REF!+K49-#REF!</f>
        <v>#REF!</v>
      </c>
      <c r="N49" s="49" t="n">
        <f aca="false">IF(K49=0,0,$N$8-G49)</f>
        <v>0</v>
      </c>
      <c r="O49" s="55" t="e">
        <f aca="false">ROUND(IF(#REF!&lt;0,0,IF(#REF!&lt;1,#REF!-H49,#REF!*J49)),0)</f>
        <v>#REF!</v>
      </c>
      <c r="P49" s="44" t="e">
        <f aca="false">#REF!+O49+#REF!-#REF!</f>
        <v>#REF!</v>
      </c>
      <c r="Q49" s="50" t="e">
        <f aca="false">M49-P49</f>
        <v>#REF!</v>
      </c>
      <c r="R49" s="51"/>
    </row>
    <row r="50" customFormat="false" ht="12.75" hidden="true" customHeight="false" outlineLevel="0" collapsed="false">
      <c r="B50" s="37"/>
      <c r="C50" s="97" t="s">
        <v>112</v>
      </c>
      <c r="D50" s="39"/>
      <c r="E50" s="40"/>
      <c r="F50" s="40"/>
      <c r="G50" s="41"/>
      <c r="H50" s="44"/>
      <c r="I50" s="45"/>
      <c r="J50" s="48"/>
      <c r="K50" s="44"/>
      <c r="L50" s="44"/>
      <c r="M50" s="44"/>
      <c r="N50" s="49"/>
      <c r="O50" s="44"/>
      <c r="P50" s="44"/>
      <c r="Q50" s="50"/>
      <c r="R50" s="51"/>
    </row>
    <row r="51" customFormat="false" ht="12.75" hidden="true" customHeight="false" outlineLevel="0" collapsed="false">
      <c r="B51" s="37" t="s">
        <v>31</v>
      </c>
      <c r="C51" s="38" t="s">
        <v>113</v>
      </c>
      <c r="D51" s="39" t="s">
        <v>114</v>
      </c>
      <c r="E51" s="40" t="s">
        <v>115</v>
      </c>
      <c r="F51" s="40"/>
      <c r="G51" s="41"/>
      <c r="H51" s="44"/>
      <c r="I51" s="45"/>
      <c r="J51" s="48"/>
      <c r="K51" s="44"/>
      <c r="L51" s="44"/>
      <c r="M51" s="44"/>
      <c r="N51" s="49"/>
      <c r="O51" s="44"/>
      <c r="P51" s="44"/>
      <c r="Q51" s="50"/>
      <c r="R51" s="51"/>
    </row>
    <row r="52" customFormat="false" ht="12.75" hidden="true" customHeight="false" outlineLevel="0" collapsed="false"/>
    <row r="65" customFormat="false" ht="12.75" hidden="false" customHeight="false" outlineLevel="0" collapsed="false">
      <c r="M65" s="109"/>
    </row>
  </sheetData>
  <mergeCells count="1">
    <mergeCell ref="B2:Q2"/>
  </mergeCells>
  <conditionalFormatting sqref="Q48:Q51 Q10:Q44 V10:V44">
    <cfRule type="cellIs" priority="2" operator="lessThan" aboveAverage="0" equalAverage="0" bottom="0" percent="0" rank="0" text="" dxfId="2">
      <formula>0</formula>
    </cfRule>
  </conditionalFormatting>
  <conditionalFormatting sqref="AA41">
    <cfRule type="cellIs" priority="3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36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S16" activeCellId="0" sqref="BS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1.85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8" min="27" style="1" width="12.85"/>
    <col collapsed="false" customWidth="true" hidden="false" outlineLevel="0" max="29" min="29" style="1" width="11.28"/>
    <col collapsed="false" customWidth="true" hidden="false" outlineLevel="0" max="30" min="30" style="1" width="12.85"/>
    <col collapsed="false" customWidth="true" hidden="false" outlineLevel="0" max="31" min="31" style="1" width="13.56"/>
    <col collapsed="false" customWidth="false" hidden="false" outlineLevel="0" max="32" min="32" style="1" width="9.14"/>
    <col collapsed="false" customWidth="true" hidden="false" outlineLevel="0" max="33" min="33" style="1" width="11.28"/>
    <col collapsed="false" customWidth="true" hidden="false" outlineLevel="0" max="34" min="34" style="1" width="11.85"/>
    <col collapsed="false" customWidth="true" hidden="false" outlineLevel="0" max="35" min="35" style="1" width="11.99"/>
    <col collapsed="false" customWidth="true" hidden="false" outlineLevel="0" max="43" min="36" style="1" width="11.7"/>
    <col collapsed="false" customWidth="false" hidden="false" outlineLevel="0" max="44" min="44" style="1" width="9.14"/>
    <col collapsed="false" customWidth="true" hidden="false" outlineLevel="0" max="45" min="45" style="1" width="11.13"/>
    <col collapsed="false" customWidth="false" hidden="false" outlineLevel="0" max="49" min="46" style="1" width="9.14"/>
    <col collapsed="false" customWidth="true" hidden="false" outlineLevel="0" max="50" min="50" style="1" width="11.42"/>
    <col collapsed="false" customWidth="true" hidden="false" outlineLevel="0" max="51" min="51" style="1" width="11.28"/>
    <col collapsed="false" customWidth="true" hidden="false" outlineLevel="0" max="52" min="52" style="1" width="12.14"/>
    <col collapsed="false" customWidth="true" hidden="false" outlineLevel="0" max="53" min="53" style="1" width="11.7"/>
    <col collapsed="false" customWidth="true" hidden="false" outlineLevel="0" max="54" min="54" style="1" width="10.99"/>
    <col collapsed="false" customWidth="true" hidden="false" outlineLevel="0" max="55" min="55" style="1" width="11.13"/>
    <col collapsed="false" customWidth="true" hidden="false" outlineLevel="0" max="56" min="56" style="1" width="11.7"/>
    <col collapsed="false" customWidth="false" hidden="false" outlineLevel="0" max="57" min="57" style="1" width="9.14"/>
    <col collapsed="false" customWidth="true" hidden="false" outlineLevel="0" max="58" min="58" style="1" width="12.85"/>
    <col collapsed="false" customWidth="true" hidden="false" outlineLevel="0" max="59" min="59" style="1" width="12.14"/>
    <col collapsed="false" customWidth="true" hidden="false" outlineLevel="0" max="66" min="60" style="1" width="13.85"/>
    <col collapsed="false" customWidth="false" hidden="false" outlineLevel="0" max="67" min="67" style="1" width="9.14"/>
    <col collapsed="false" customWidth="true" hidden="false" outlineLevel="0" max="68" min="68" style="1" width="11.42"/>
    <col collapsed="false" customWidth="true" hidden="false" outlineLevel="0" max="69" min="69" style="1" width="13.28"/>
    <col collapsed="false" customWidth="true" hidden="false" outlineLevel="0" max="70" min="70" style="1" width="11.56"/>
    <col collapsed="false" customWidth="true" hidden="false" outlineLevel="0" max="71" min="71" style="1" width="10.99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183</v>
      </c>
      <c r="C6" s="19"/>
      <c r="D6" s="20"/>
      <c r="E6" s="21"/>
      <c r="F6" s="110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110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77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77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117</v>
      </c>
      <c r="G9" s="31" t="s">
        <v>184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8" t="s">
        <v>40</v>
      </c>
      <c r="AB9" s="78" t="s">
        <v>41</v>
      </c>
      <c r="AC9" s="78" t="s">
        <v>42</v>
      </c>
      <c r="AD9" s="78" t="s">
        <v>43</v>
      </c>
      <c r="AE9" s="78" t="s">
        <v>44</v>
      </c>
      <c r="AF9" s="79" t="s">
        <v>45</v>
      </c>
      <c r="AG9" s="79" t="s">
        <v>46</v>
      </c>
      <c r="AH9" s="79" t="s">
        <v>47</v>
      </c>
      <c r="AI9" s="79" t="s">
        <v>48</v>
      </c>
      <c r="AJ9" s="79" t="s">
        <v>49</v>
      </c>
      <c r="AK9" s="80" t="s">
        <v>50</v>
      </c>
      <c r="AL9" s="80" t="s">
        <v>51</v>
      </c>
      <c r="AM9" s="80" t="s">
        <v>52</v>
      </c>
      <c r="AN9" s="80" t="s">
        <v>53</v>
      </c>
      <c r="AO9" s="80" t="s">
        <v>54</v>
      </c>
      <c r="AP9" s="80" t="s">
        <v>55</v>
      </c>
      <c r="AQ9" s="80" t="s">
        <v>56</v>
      </c>
      <c r="AR9" s="81"/>
      <c r="AS9" s="82" t="s">
        <v>57</v>
      </c>
      <c r="AT9" s="82" t="s">
        <v>58</v>
      </c>
      <c r="AU9" s="82" t="s">
        <v>15</v>
      </c>
      <c r="AV9" s="82" t="s">
        <v>59</v>
      </c>
      <c r="AW9" s="82" t="s">
        <v>60</v>
      </c>
      <c r="AX9" s="82" t="s">
        <v>61</v>
      </c>
      <c r="AY9" s="82" t="s">
        <v>62</v>
      </c>
      <c r="AZ9" s="82" t="s">
        <v>63</v>
      </c>
      <c r="BA9" s="82" t="s">
        <v>64</v>
      </c>
      <c r="BB9" s="82" t="s">
        <v>65</v>
      </c>
      <c r="BC9" s="82" t="s">
        <v>66</v>
      </c>
      <c r="BD9" s="82" t="s">
        <v>56</v>
      </c>
      <c r="BE9" s="83" t="s">
        <v>67</v>
      </c>
      <c r="BF9" s="83" t="s">
        <v>68</v>
      </c>
      <c r="BG9" s="83" t="s">
        <v>69</v>
      </c>
      <c r="BH9" s="83" t="s">
        <v>70</v>
      </c>
      <c r="BI9" s="83" t="s">
        <v>71</v>
      </c>
      <c r="BJ9" s="83" t="s">
        <v>72</v>
      </c>
      <c r="BK9" s="83" t="s">
        <v>73</v>
      </c>
      <c r="BL9" s="83" t="s">
        <v>74</v>
      </c>
      <c r="BM9" s="83" t="s">
        <v>75</v>
      </c>
      <c r="BN9" s="83" t="s">
        <v>76</v>
      </c>
      <c r="BO9" s="83" t="s">
        <v>77</v>
      </c>
      <c r="BP9" s="83" t="s">
        <v>78</v>
      </c>
      <c r="BQ9" s="83" t="s">
        <v>79</v>
      </c>
      <c r="BR9" s="83" t="s">
        <v>80</v>
      </c>
      <c r="BS9" s="83" t="s">
        <v>81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44"/>
      <c r="AB10" s="44"/>
      <c r="AC10" s="44"/>
      <c r="AD10" s="44"/>
      <c r="AE10" s="50"/>
      <c r="AR10" s="77"/>
      <c r="AS10" s="85"/>
      <c r="AT10" s="85"/>
      <c r="AV10" s="85"/>
      <c r="AW10" s="85"/>
      <c r="AX10" s="85"/>
      <c r="AY10" s="85"/>
      <c r="AZ10" s="85"/>
      <c r="BA10" s="85"/>
      <c r="BB10" s="85"/>
      <c r="BC10" s="85"/>
      <c r="BD10" s="85"/>
    </row>
    <row r="11" customFormat="false" ht="12.75" hidden="false" customHeight="false" outlineLevel="0" collapsed="false">
      <c r="B11" s="37"/>
      <c r="C11" s="97" t="s">
        <v>82</v>
      </c>
      <c r="D11" s="37"/>
      <c r="E11" s="39"/>
      <c r="F11" s="39"/>
      <c r="G11" s="40"/>
      <c r="H11" s="41" t="n">
        <v>41487</v>
      </c>
      <c r="I11" s="86" t="n">
        <v>47450</v>
      </c>
      <c r="J11" s="42" t="n">
        <v>4849</v>
      </c>
      <c r="K11" s="53" t="n">
        <f aca="false">+I11-J11</f>
        <v>42601</v>
      </c>
      <c r="L11" s="44" t="n">
        <f aca="false">ROUND(IF(K11&lt;5%*I11,K11,5%*I11),0)</f>
        <v>2373</v>
      </c>
      <c r="M11" s="45" t="n">
        <v>41729</v>
      </c>
      <c r="N11" s="46" t="n">
        <f aca="false">(M11-H11)/365</f>
        <v>0.663013698630137</v>
      </c>
      <c r="O11" s="47" t="n">
        <v>10</v>
      </c>
      <c r="P11" s="47" t="n">
        <f aca="false">O11-N11</f>
        <v>9.33698630136986</v>
      </c>
      <c r="Q11" s="87" t="n">
        <f aca="false">IF(P11&lt;0,0,1-(L11/K11)^(1/P11))</f>
        <v>0.266023170256091</v>
      </c>
      <c r="R11" s="44" t="n">
        <v>0</v>
      </c>
      <c r="S11" s="44" t="n">
        <v>0</v>
      </c>
      <c r="T11" s="44" t="n">
        <f aca="false">I11+R11-S11</f>
        <v>47450</v>
      </c>
      <c r="U11" s="49" t="n">
        <f aca="false">IF(R11=0,0,$U$8-H11)</f>
        <v>0</v>
      </c>
      <c r="V11" s="55" t="n">
        <f aca="false">ROUND(IF(P11&lt;0,0,IF(P11&lt;1,K11-L11,K11*Q11)),0)</f>
        <v>11333</v>
      </c>
      <c r="W11" s="44" t="n">
        <f aca="false">IF(P11&lt;0,K11-L11,0)</f>
        <v>0</v>
      </c>
      <c r="X11" s="44"/>
      <c r="Y11" s="44" t="n">
        <f aca="false">J11+V11+W11-X11</f>
        <v>16182</v>
      </c>
      <c r="Z11" s="50" t="n">
        <f aca="false">T11-Y11</f>
        <v>31268</v>
      </c>
      <c r="AA11" s="44"/>
      <c r="AB11" s="44" t="n">
        <f aca="false">+T11+AA11</f>
        <v>47450</v>
      </c>
      <c r="AC11" s="44" t="n">
        <f aca="false">ROUND(Z11*Q11,0)</f>
        <v>8318</v>
      </c>
      <c r="AD11" s="44" t="n">
        <f aca="false">+Y11+AC11</f>
        <v>24500</v>
      </c>
      <c r="AE11" s="50" t="n">
        <f aca="false">+AB11-AD11</f>
        <v>22950</v>
      </c>
      <c r="AG11" s="42" t="n">
        <f aca="false">+AF11+AB11</f>
        <v>47450</v>
      </c>
      <c r="AH11" s="42" t="n">
        <f aca="false">ROUND(AE11*Q11,0)</f>
        <v>6105</v>
      </c>
      <c r="AI11" s="42" t="n">
        <f aca="false">+AD11+AH11</f>
        <v>30605</v>
      </c>
      <c r="AJ11" s="88" t="n">
        <f aca="false">+AG11-AI11</f>
        <v>16845</v>
      </c>
      <c r="AM11" s="75" t="n">
        <f aca="false">+AG11+AK11-AL11</f>
        <v>47450</v>
      </c>
      <c r="AN11" s="89" t="n">
        <f aca="false">ROUND(AJ11*Q11,0)</f>
        <v>4481</v>
      </c>
      <c r="AP11" s="75" t="n">
        <f aca="false">+AI11+AN11-AO11</f>
        <v>35086</v>
      </c>
      <c r="AQ11" s="75" t="n">
        <f aca="false">+AM11-AP11</f>
        <v>12364</v>
      </c>
      <c r="AR11" s="77"/>
      <c r="AS11" s="90" t="n">
        <v>10</v>
      </c>
      <c r="AT11" s="91" t="n">
        <v>0.095</v>
      </c>
      <c r="AU11" s="92" t="n">
        <v>41729</v>
      </c>
      <c r="AV11" s="93" t="n">
        <f aca="false">ROUND(($AV$7-AU11)/365,0)</f>
        <v>3</v>
      </c>
      <c r="AW11" s="85" t="n">
        <f aca="false">AU11-H11+1</f>
        <v>243</v>
      </c>
      <c r="AX11" s="85" t="n">
        <f aca="false">ROUND(I11*AT11*AW11/365,0)</f>
        <v>3001</v>
      </c>
      <c r="AY11" s="94" t="n">
        <f aca="false">ROUND(AV11*AT11*I11,0)</f>
        <v>13523</v>
      </c>
      <c r="AZ11" s="94" t="n">
        <f aca="false">AY11+AX11</f>
        <v>16524</v>
      </c>
      <c r="BA11" s="90" t="n">
        <f aca="false">ROUND(AT11*1*I11,0)</f>
        <v>4508</v>
      </c>
      <c r="BB11" s="94" t="n">
        <f aca="false">BA11+AZ11</f>
        <v>21032</v>
      </c>
      <c r="BC11" s="94" t="n">
        <f aca="false">I11</f>
        <v>47450</v>
      </c>
      <c r="BD11" s="94" t="n">
        <f aca="false">I11-BB11</f>
        <v>26418</v>
      </c>
      <c r="BE11" s="95"/>
      <c r="BF11" s="95" t="n">
        <f aca="false">+BC11+BE11</f>
        <v>47450</v>
      </c>
      <c r="BG11" s="95" t="n">
        <f aca="false">+ROUND(BF11*AT11,0)</f>
        <v>4508</v>
      </c>
      <c r="BH11" s="95" t="n">
        <f aca="false">+BG11+BB11</f>
        <v>25540</v>
      </c>
      <c r="BI11" s="95" t="n">
        <f aca="false">+BF11-BH11</f>
        <v>21910</v>
      </c>
      <c r="BJ11" s="95"/>
      <c r="BK11" s="95" t="n">
        <f aca="false">+BF11+BJ11</f>
        <v>47450</v>
      </c>
      <c r="BL11" s="95" t="n">
        <f aca="false">+ROUND(BK11*AT11,0)</f>
        <v>4508</v>
      </c>
      <c r="BM11" s="95" t="n">
        <f aca="false">+BL11+BH11</f>
        <v>30048</v>
      </c>
      <c r="BN11" s="95" t="n">
        <f aca="false">+BK11-BM11</f>
        <v>17402</v>
      </c>
      <c r="BP11" s="95" t="n">
        <f aca="false">+BK11+BO11</f>
        <v>47450</v>
      </c>
      <c r="BQ11" s="95" t="n">
        <f aca="false">+ROUND(BP11*AT11,0)</f>
        <v>4508</v>
      </c>
      <c r="BR11" s="95" t="n">
        <f aca="false">+BQ11+BM11</f>
        <v>34556</v>
      </c>
      <c r="BS11" s="95" t="n">
        <f aca="false">+BP11-BR11</f>
        <v>12894</v>
      </c>
      <c r="BU11" s="1" t="n">
        <f aca="false">+BP11*5%</f>
        <v>2372.5</v>
      </c>
      <c r="BV11" s="96" t="n">
        <f aca="false">+BS11-BU11</f>
        <v>10521.5</v>
      </c>
    </row>
    <row r="12" customFormat="false" ht="12.75" hidden="false" customHeight="false" outlineLevel="0" collapsed="false">
      <c r="B12" s="37"/>
      <c r="C12" s="97" t="s">
        <v>83</v>
      </c>
      <c r="D12" s="37"/>
      <c r="E12" s="39"/>
      <c r="F12" s="39"/>
      <c r="G12" s="40"/>
      <c r="H12" s="41"/>
      <c r="I12" s="42"/>
      <c r="J12" s="42"/>
      <c r="K12" s="43"/>
      <c r="L12" s="44"/>
      <c r="M12" s="45"/>
      <c r="N12" s="46"/>
      <c r="O12" s="47"/>
      <c r="P12" s="47"/>
      <c r="Q12" s="98"/>
      <c r="R12" s="44"/>
      <c r="S12" s="44"/>
      <c r="T12" s="44"/>
      <c r="U12" s="49"/>
      <c r="V12" s="44"/>
      <c r="W12" s="44"/>
      <c r="X12" s="44"/>
      <c r="Y12" s="44"/>
      <c r="Z12" s="50"/>
      <c r="AA12" s="44"/>
      <c r="AB12" s="44"/>
      <c r="AC12" s="44"/>
      <c r="AD12" s="44"/>
      <c r="AE12" s="50"/>
      <c r="AG12" s="75" t="n">
        <f aca="false">+AE12-L12</f>
        <v>0</v>
      </c>
    </row>
    <row r="13" customFormat="false" ht="14.25" hidden="false" customHeight="false" outlineLevel="0" collapsed="false">
      <c r="B13" s="37"/>
      <c r="C13" s="111" t="s">
        <v>185</v>
      </c>
      <c r="D13" s="37"/>
      <c r="E13" s="112" t="s">
        <v>186</v>
      </c>
      <c r="F13" s="111" t="s">
        <v>187</v>
      </c>
      <c r="G13" s="113" t="s">
        <v>188</v>
      </c>
      <c r="H13" s="41" t="n">
        <v>41852</v>
      </c>
      <c r="I13" s="42"/>
      <c r="J13" s="42"/>
      <c r="K13" s="43"/>
      <c r="L13" s="44" t="n">
        <f aca="false">+ROUND(R13*5%,0)</f>
        <v>600</v>
      </c>
      <c r="M13" s="45" t="n">
        <v>42094</v>
      </c>
      <c r="N13" s="46"/>
      <c r="O13" s="47"/>
      <c r="P13" s="47"/>
      <c r="Q13" s="98" t="n">
        <v>0.2589</v>
      </c>
      <c r="R13" s="44" t="n">
        <v>12000</v>
      </c>
      <c r="S13" s="44"/>
      <c r="T13" s="44" t="n">
        <f aca="false">I13+R13-S13</f>
        <v>12000</v>
      </c>
      <c r="U13" s="49"/>
      <c r="V13" s="44" t="n">
        <v>2071</v>
      </c>
      <c r="W13" s="44"/>
      <c r="X13" s="44"/>
      <c r="Y13" s="44" t="n">
        <f aca="false">J13+V13+W13-X13</f>
        <v>2071</v>
      </c>
      <c r="Z13" s="50" t="n">
        <f aca="false">T13-Y13</f>
        <v>9929</v>
      </c>
      <c r="AA13" s="44"/>
      <c r="AB13" s="44" t="n">
        <f aca="false">+T13+AA13</f>
        <v>12000</v>
      </c>
      <c r="AC13" s="44" t="n">
        <f aca="false">ROUND(Z13*Q13,0)</f>
        <v>2571</v>
      </c>
      <c r="AD13" s="44" t="n">
        <f aca="false">+Y13+AC13</f>
        <v>4642</v>
      </c>
      <c r="AE13" s="50" t="n">
        <f aca="false">+AB13-AD13</f>
        <v>7358</v>
      </c>
      <c r="AG13" s="42" t="n">
        <f aca="false">+AF13+AB13</f>
        <v>12000</v>
      </c>
      <c r="AH13" s="42" t="n">
        <f aca="false">ROUND(AE13*Q13,0)</f>
        <v>1905</v>
      </c>
      <c r="AI13" s="42" t="n">
        <f aca="false">+AD13+AH13</f>
        <v>6547</v>
      </c>
      <c r="AJ13" s="88" t="n">
        <f aca="false">+AG13-AI13</f>
        <v>5453</v>
      </c>
      <c r="AK13" s="99"/>
      <c r="AL13" s="99"/>
      <c r="AM13" s="75" t="n">
        <f aca="false">+AG13+AK13-AL13</f>
        <v>12000</v>
      </c>
      <c r="AN13" s="89" t="n">
        <f aca="false">ROUND(AJ13*Q13,0)</f>
        <v>1412</v>
      </c>
      <c r="AP13" s="75" t="n">
        <f aca="false">+AI13+AN13-AO13</f>
        <v>7959</v>
      </c>
      <c r="AQ13" s="75" t="n">
        <f aca="false">+AM13-AP13</f>
        <v>4041</v>
      </c>
      <c r="AS13" s="90" t="n">
        <v>10</v>
      </c>
      <c r="AT13" s="91" t="n">
        <v>0.095</v>
      </c>
      <c r="AU13" s="92" t="n">
        <v>42094</v>
      </c>
      <c r="AV13" s="93" t="n">
        <f aca="false">ROUND(($AV$7-AU13)/365,0)</f>
        <v>2</v>
      </c>
      <c r="AW13" s="85" t="n">
        <f aca="false">AU13-H13+1</f>
        <v>243</v>
      </c>
      <c r="AX13" s="85" t="n">
        <f aca="false">ROUND(R13*AT13*AW13/365,0)</f>
        <v>759</v>
      </c>
      <c r="AY13" s="94" t="n">
        <f aca="false">ROUND(AV13*AT13*R13,0)</f>
        <v>2280</v>
      </c>
      <c r="AZ13" s="94" t="n">
        <f aca="false">AY13+AX13</f>
        <v>3039</v>
      </c>
      <c r="BA13" s="90" t="n">
        <f aca="false">ROUND(AT13*1*R13,0)</f>
        <v>1140</v>
      </c>
      <c r="BB13" s="94" t="n">
        <f aca="false">BA13+AZ13</f>
        <v>4179</v>
      </c>
      <c r="BC13" s="94" t="n">
        <f aca="false">R13</f>
        <v>12000</v>
      </c>
      <c r="BD13" s="94" t="n">
        <f aca="false">R13-BB13</f>
        <v>7821</v>
      </c>
      <c r="BE13" s="95"/>
      <c r="BF13" s="95" t="n">
        <f aca="false">+BC13+BE13</f>
        <v>12000</v>
      </c>
      <c r="BG13" s="95" t="n">
        <f aca="false">+ROUND(BF13*AT13,0)</f>
        <v>1140</v>
      </c>
      <c r="BH13" s="95" t="n">
        <f aca="false">+BG13+BB13</f>
        <v>5319</v>
      </c>
      <c r="BI13" s="95" t="n">
        <f aca="false">+BF13-BH13</f>
        <v>6681</v>
      </c>
      <c r="BJ13" s="95"/>
      <c r="BK13" s="95" t="n">
        <f aca="false">+BF13+BJ13</f>
        <v>12000</v>
      </c>
      <c r="BL13" s="95" t="n">
        <f aca="false">+ROUND(BK13*AT13,0)</f>
        <v>1140</v>
      </c>
      <c r="BM13" s="95" t="n">
        <f aca="false">+BL13+BH13</f>
        <v>6459</v>
      </c>
      <c r="BN13" s="95" t="n">
        <f aca="false">+BK13-BM13</f>
        <v>5541</v>
      </c>
      <c r="BP13" s="95" t="n">
        <f aca="false">+BK13+BO13</f>
        <v>12000</v>
      </c>
      <c r="BQ13" s="95" t="n">
        <f aca="false">+ROUND(BP13*AT13,0)</f>
        <v>1140</v>
      </c>
      <c r="BR13" s="95" t="n">
        <f aca="false">+BQ13+BM13</f>
        <v>7599</v>
      </c>
      <c r="BS13" s="95" t="n">
        <f aca="false">+BP13-BR13</f>
        <v>4401</v>
      </c>
      <c r="BU13" s="1" t="n">
        <f aca="false">+BP13*5%</f>
        <v>600</v>
      </c>
      <c r="BV13" s="96" t="n">
        <f aca="false">+BS13-BU13</f>
        <v>3801</v>
      </c>
    </row>
    <row r="14" customFormat="false" ht="12.75" hidden="false" customHeight="false" outlineLevel="0" collapsed="false">
      <c r="B14" s="37"/>
      <c r="C14" s="97"/>
      <c r="D14" s="37"/>
      <c r="E14" s="39"/>
      <c r="F14" s="39"/>
      <c r="G14" s="40"/>
      <c r="H14" s="41"/>
      <c r="I14" s="42"/>
      <c r="J14" s="42"/>
      <c r="K14" s="43"/>
      <c r="L14" s="44"/>
      <c r="M14" s="45"/>
      <c r="N14" s="46"/>
      <c r="O14" s="47"/>
      <c r="P14" s="47"/>
      <c r="Q14" s="98"/>
      <c r="R14" s="44"/>
      <c r="S14" s="44"/>
      <c r="T14" s="44"/>
      <c r="U14" s="49"/>
      <c r="V14" s="44"/>
      <c r="W14" s="44"/>
      <c r="X14" s="44"/>
      <c r="Y14" s="44"/>
      <c r="Z14" s="50"/>
      <c r="AA14" s="44"/>
      <c r="AB14" s="44"/>
      <c r="AC14" s="44"/>
      <c r="AD14" s="44"/>
      <c r="AE14" s="50"/>
      <c r="AG14" s="75" t="n">
        <f aca="false">+AE14-L14</f>
        <v>0</v>
      </c>
    </row>
    <row r="15" customFormat="false" ht="12.75" hidden="false" customHeight="false" outlineLevel="0" collapsed="false">
      <c r="B15" s="37"/>
      <c r="C15" s="38"/>
      <c r="D15" s="37"/>
      <c r="E15" s="39"/>
      <c r="F15" s="39"/>
      <c r="G15" s="40"/>
      <c r="H15" s="41"/>
      <c r="I15" s="42"/>
      <c r="J15" s="53"/>
      <c r="K15" s="53"/>
      <c r="L15" s="44"/>
      <c r="M15" s="45"/>
      <c r="N15" s="46"/>
      <c r="O15" s="47"/>
      <c r="P15" s="47"/>
      <c r="Q15" s="54"/>
      <c r="R15" s="44"/>
      <c r="S15" s="44"/>
      <c r="T15" s="44"/>
      <c r="U15" s="49"/>
      <c r="V15" s="55"/>
      <c r="W15" s="44"/>
      <c r="X15" s="44"/>
      <c r="Y15" s="44"/>
      <c r="Z15" s="50"/>
      <c r="AA15" s="44"/>
      <c r="AB15" s="44"/>
      <c r="AC15" s="44"/>
      <c r="AD15" s="44"/>
      <c r="AE15" s="50"/>
    </row>
    <row r="16" s="62" customFormat="true" ht="12.75" hidden="false" customHeight="false" outlineLevel="0" collapsed="false">
      <c r="B16" s="63"/>
      <c r="C16" s="64" t="s">
        <v>35</v>
      </c>
      <c r="D16" s="63"/>
      <c r="E16" s="64"/>
      <c r="F16" s="64"/>
      <c r="G16" s="64"/>
      <c r="H16" s="65"/>
      <c r="I16" s="66" t="n">
        <f aca="false">SUM(I10:I15)</f>
        <v>47450</v>
      </c>
      <c r="J16" s="66" t="s">
        <v>107</v>
      </c>
      <c r="K16" s="66" t="n">
        <f aca="false">SUM(K10:K15)</f>
        <v>42601</v>
      </c>
      <c r="L16" s="67"/>
      <c r="M16" s="68"/>
      <c r="N16" s="68"/>
      <c r="O16" s="65"/>
      <c r="P16" s="65"/>
      <c r="Q16" s="65"/>
      <c r="R16" s="67" t="n">
        <f aca="false">SUM(R10:R15)</f>
        <v>12000</v>
      </c>
      <c r="S16" s="67" t="n">
        <f aca="false">SUM(S10:S15)</f>
        <v>0</v>
      </c>
      <c r="T16" s="67" t="n">
        <f aca="false">SUM(T10:T15)</f>
        <v>59450</v>
      </c>
      <c r="U16" s="69"/>
      <c r="V16" s="67" t="n">
        <f aca="false">SUM(V10:V15)</f>
        <v>13404</v>
      </c>
      <c r="W16" s="67" t="n">
        <f aca="false">SUM(W10:W15)</f>
        <v>0</v>
      </c>
      <c r="X16" s="67" t="n">
        <f aca="false">SUM(X10:X14)</f>
        <v>0</v>
      </c>
      <c r="Y16" s="67" t="n">
        <f aca="false">SUM(Y10:Y15)</f>
        <v>18253</v>
      </c>
      <c r="Z16" s="67" t="n">
        <f aca="false">SUM(Z10:Z15)</f>
        <v>41197</v>
      </c>
      <c r="AA16" s="67" t="n">
        <f aca="false">SUM(AA10:AA15)</f>
        <v>0</v>
      </c>
      <c r="AB16" s="67" t="n">
        <f aca="false">SUM(AB10:AB15)</f>
        <v>59450</v>
      </c>
      <c r="AC16" s="67" t="n">
        <f aca="false">SUM(AC10:AC15)</f>
        <v>10889</v>
      </c>
      <c r="AD16" s="67" t="n">
        <f aca="false">SUM(AD10:AD15)</f>
        <v>29142</v>
      </c>
      <c r="AE16" s="67" t="n">
        <f aca="false">SUM(AE10:AE15)</f>
        <v>30308</v>
      </c>
      <c r="AF16" s="67" t="n">
        <f aca="false">SUM(AF10:AF15)</f>
        <v>0</v>
      </c>
      <c r="AG16" s="67" t="n">
        <f aca="false">SUM(AG10:AG15)</f>
        <v>59450</v>
      </c>
      <c r="AH16" s="67" t="n">
        <f aca="false">SUM(AH10:AH15)</f>
        <v>8010</v>
      </c>
      <c r="AI16" s="67" t="n">
        <f aca="false">SUM(AI10:AI15)</f>
        <v>37152</v>
      </c>
      <c r="AJ16" s="67" t="n">
        <f aca="false">SUM(AJ10:AJ15)</f>
        <v>22298</v>
      </c>
      <c r="AK16" s="67" t="n">
        <f aca="false">SUM(AK10:AK15)</f>
        <v>0</v>
      </c>
      <c r="AL16" s="67" t="n">
        <f aca="false">SUM(AL10:AL15)</f>
        <v>0</v>
      </c>
      <c r="AM16" s="67" t="n">
        <f aca="false">SUM(AM10:AM15)</f>
        <v>59450</v>
      </c>
      <c r="AN16" s="67" t="n">
        <f aca="false">SUM(AN10:AN15)</f>
        <v>5893</v>
      </c>
      <c r="AO16" s="67" t="n">
        <f aca="false">SUM(AO10:AO15)</f>
        <v>0</v>
      </c>
      <c r="AP16" s="67" t="n">
        <f aca="false">SUM(AP10:AP15)</f>
        <v>43045</v>
      </c>
      <c r="AQ16" s="67" t="n">
        <f aca="false">SUM(AQ10:AQ15)</f>
        <v>16405</v>
      </c>
      <c r="AX16" s="67" t="n">
        <f aca="false">SUM(AX10:AX15)</f>
        <v>3760</v>
      </c>
      <c r="AY16" s="67" t="n">
        <f aca="false">SUM(AY10:AY15)</f>
        <v>15803</v>
      </c>
      <c r="AZ16" s="67" t="n">
        <f aca="false">SUM(AZ10:AZ15)</f>
        <v>19563</v>
      </c>
      <c r="BA16" s="67" t="n">
        <f aca="false">SUM(BA10:BA15)</f>
        <v>5648</v>
      </c>
      <c r="BB16" s="67" t="n">
        <f aca="false">SUM(BB10:BB15)</f>
        <v>25211</v>
      </c>
      <c r="BC16" s="67" t="n">
        <f aca="false">SUM(BC10:BC15)</f>
        <v>59450</v>
      </c>
      <c r="BD16" s="67" t="n">
        <f aca="false">SUM(BD10:BD15)</f>
        <v>34239</v>
      </c>
      <c r="BE16" s="67" t="n">
        <f aca="false">SUM(BE10:BE15)</f>
        <v>0</v>
      </c>
      <c r="BF16" s="67" t="n">
        <f aca="false">SUM(BF10:BF15)</f>
        <v>59450</v>
      </c>
      <c r="BG16" s="67" t="n">
        <f aca="false">SUM(BG10:BG15)</f>
        <v>5648</v>
      </c>
      <c r="BH16" s="67" t="n">
        <f aca="false">SUM(BH10:BH15)</f>
        <v>30859</v>
      </c>
      <c r="BI16" s="67" t="n">
        <f aca="false">SUM(BI10:BI15)</f>
        <v>28591</v>
      </c>
      <c r="BJ16" s="67" t="n">
        <f aca="false">SUM(BJ10:BJ15)</f>
        <v>0</v>
      </c>
      <c r="BK16" s="67" t="n">
        <f aca="false">SUM(BK10:BK15)</f>
        <v>59450</v>
      </c>
      <c r="BL16" s="67" t="n">
        <f aca="false">SUM(BL10:BL15)</f>
        <v>5648</v>
      </c>
      <c r="BM16" s="67" t="n">
        <f aca="false">SUM(BM10:BM15)</f>
        <v>36507</v>
      </c>
      <c r="BN16" s="67" t="n">
        <f aca="false">SUM(BN10:BN15)</f>
        <v>22943</v>
      </c>
      <c r="BO16" s="67" t="n">
        <f aca="false">SUM(BO10:BO15)</f>
        <v>0</v>
      </c>
      <c r="BP16" s="67" t="n">
        <f aca="false">SUM(BP10:BP15)</f>
        <v>59450</v>
      </c>
      <c r="BQ16" s="67" t="n">
        <f aca="false">SUM(BQ10:BQ15)</f>
        <v>5648</v>
      </c>
      <c r="BR16" s="67" t="n">
        <f aca="false">SUM(BR10:BR15)</f>
        <v>42155</v>
      </c>
      <c r="BS16" s="67" t="n">
        <f aca="false">SUM(BS10:BS15)</f>
        <v>17295</v>
      </c>
    </row>
    <row r="17" customFormat="false" ht="12.75" hidden="false" customHeight="false" outlineLevel="0" collapsed="false">
      <c r="B17" s="37"/>
      <c r="C17" s="37"/>
      <c r="D17" s="37"/>
      <c r="E17" s="39"/>
      <c r="F17" s="39"/>
      <c r="G17" s="39"/>
      <c r="H17" s="41"/>
      <c r="I17" s="41"/>
      <c r="J17" s="41"/>
      <c r="K17" s="41"/>
      <c r="L17" s="44"/>
      <c r="M17" s="45"/>
      <c r="N17" s="45"/>
      <c r="O17" s="41"/>
      <c r="P17" s="41"/>
      <c r="Q17" s="41"/>
      <c r="R17" s="44"/>
      <c r="S17" s="44"/>
      <c r="T17" s="44"/>
      <c r="U17" s="45"/>
      <c r="V17" s="44"/>
      <c r="W17" s="44"/>
      <c r="X17" s="44"/>
      <c r="Y17" s="50"/>
      <c r="Z17" s="50"/>
      <c r="AA17" s="44"/>
      <c r="AB17" s="50"/>
      <c r="AC17" s="50"/>
      <c r="AD17" s="50"/>
      <c r="AE17" s="50"/>
    </row>
    <row r="18" s="70" customFormat="true" ht="12.75" hidden="false" customHeight="false" outlineLevel="0" collapsed="false">
      <c r="E18" s="71"/>
      <c r="F18" s="71"/>
      <c r="G18" s="71"/>
      <c r="L18" s="72"/>
      <c r="R18" s="72"/>
      <c r="S18" s="72"/>
      <c r="T18" s="72"/>
      <c r="V18" s="72"/>
      <c r="W18" s="72"/>
      <c r="X18" s="72"/>
      <c r="Y18" s="72"/>
      <c r="Z18" s="72"/>
    </row>
    <row r="19" customFormat="false" ht="12.75" hidden="true" customHeight="false" outlineLevel="0" collapsed="false">
      <c r="B19" s="37"/>
      <c r="C19" s="97" t="s">
        <v>108</v>
      </c>
      <c r="D19" s="37"/>
      <c r="E19" s="39"/>
      <c r="F19" s="39"/>
      <c r="G19" s="40"/>
      <c r="H19" s="41"/>
      <c r="I19" s="42"/>
      <c r="J19" s="42"/>
      <c r="K19" s="43"/>
      <c r="L19" s="44"/>
      <c r="M19" s="45"/>
      <c r="N19" s="46"/>
      <c r="O19" s="47"/>
      <c r="P19" s="47"/>
      <c r="Q19" s="48"/>
      <c r="R19" s="44"/>
      <c r="S19" s="44"/>
      <c r="T19" s="44"/>
      <c r="U19" s="49"/>
      <c r="V19" s="44"/>
      <c r="W19" s="44"/>
      <c r="X19" s="44"/>
      <c r="Y19" s="44"/>
      <c r="Z19" s="50"/>
      <c r="AA19" s="51"/>
    </row>
    <row r="20" customFormat="false" ht="12.75" hidden="true" customHeight="false" outlineLevel="0" collapsed="false">
      <c r="B20" s="37" t="s">
        <v>31</v>
      </c>
      <c r="C20" s="38" t="s">
        <v>109</v>
      </c>
      <c r="D20" s="37"/>
      <c r="E20" s="39" t="s">
        <v>110</v>
      </c>
      <c r="F20" s="39"/>
      <c r="G20" s="40" t="s">
        <v>111</v>
      </c>
      <c r="H20" s="41" t="n">
        <v>38756</v>
      </c>
      <c r="I20" s="106" t="n">
        <v>11273</v>
      </c>
      <c r="J20" s="53"/>
      <c r="K20" s="53" t="n">
        <f aca="false">+I20-J20</f>
        <v>11273</v>
      </c>
      <c r="L20" s="44" t="n">
        <f aca="false">ROUND(IF(K20&lt;5%*I20,K20,5%*I20),0)</f>
        <v>564</v>
      </c>
      <c r="M20" s="45" t="n">
        <v>41729</v>
      </c>
      <c r="N20" s="46" t="n">
        <f aca="false">(M20-H20)/365</f>
        <v>8.14520547945206</v>
      </c>
      <c r="O20" s="47"/>
      <c r="P20" s="47" t="n">
        <f aca="false">O20-N20</f>
        <v>-8.14520547945206</v>
      </c>
      <c r="Q20" s="54" t="n">
        <f aca="false">IF(P20&lt;0,0,1-(L20/K20)^(1/P20))</f>
        <v>0</v>
      </c>
      <c r="R20" s="44" t="n">
        <v>0</v>
      </c>
      <c r="S20" s="44" t="n">
        <v>0</v>
      </c>
      <c r="T20" s="44" t="n">
        <f aca="false">I20+R20-S20</f>
        <v>11273</v>
      </c>
      <c r="U20" s="49" t="n">
        <f aca="false">IF(R20=0,0,$U$8-H20)</f>
        <v>0</v>
      </c>
      <c r="V20" s="55" t="n">
        <f aca="false">ROUND(IF(P20&lt;0,0,IF(P20&lt;1,K20-L20,K20*Q20)),0)</f>
        <v>0</v>
      </c>
      <c r="W20" s="44" t="n">
        <f aca="false">IF(P20&lt;0,K20-L20,0)</f>
        <v>10709</v>
      </c>
      <c r="X20" s="44"/>
      <c r="Y20" s="44" t="n">
        <f aca="false">J20+V20+W20-X20</f>
        <v>10709</v>
      </c>
      <c r="Z20" s="50" t="n">
        <f aca="false">T20-Y20</f>
        <v>564</v>
      </c>
      <c r="AA20" s="51"/>
    </row>
    <row r="21" customFormat="false" ht="12.75" hidden="true" customHeight="false" outlineLevel="0" collapsed="false">
      <c r="B21" s="37"/>
      <c r="C21" s="97" t="s">
        <v>112</v>
      </c>
      <c r="D21" s="37"/>
      <c r="E21" s="39"/>
      <c r="F21" s="39"/>
      <c r="G21" s="40"/>
      <c r="H21" s="41"/>
      <c r="I21" s="42"/>
      <c r="J21" s="42"/>
      <c r="K21" s="43"/>
      <c r="L21" s="44"/>
      <c r="M21" s="45"/>
      <c r="N21" s="46"/>
      <c r="O21" s="47"/>
      <c r="P21" s="47"/>
      <c r="Q21" s="48"/>
      <c r="R21" s="44"/>
      <c r="S21" s="44"/>
      <c r="T21" s="44"/>
      <c r="U21" s="49"/>
      <c r="V21" s="44"/>
      <c r="W21" s="44"/>
      <c r="X21" s="44"/>
      <c r="Y21" s="44"/>
      <c r="Z21" s="50"/>
      <c r="AA21" s="51"/>
    </row>
    <row r="22" customFormat="false" ht="12.75" hidden="true" customHeight="false" outlineLevel="0" collapsed="false">
      <c r="B22" s="37" t="s">
        <v>31</v>
      </c>
      <c r="C22" s="38" t="s">
        <v>113</v>
      </c>
      <c r="D22" s="37"/>
      <c r="E22" s="39" t="s">
        <v>114</v>
      </c>
      <c r="F22" s="39"/>
      <c r="G22" s="40" t="s">
        <v>115</v>
      </c>
      <c r="H22" s="41"/>
      <c r="I22" s="106" t="n">
        <v>8000</v>
      </c>
      <c r="J22" s="42"/>
      <c r="K22" s="43"/>
      <c r="L22" s="44"/>
      <c r="M22" s="45"/>
      <c r="N22" s="46"/>
      <c r="O22" s="47"/>
      <c r="P22" s="47"/>
      <c r="Q22" s="48"/>
      <c r="R22" s="44"/>
      <c r="S22" s="44"/>
      <c r="T22" s="44"/>
      <c r="U22" s="49"/>
      <c r="V22" s="44"/>
      <c r="W22" s="44"/>
      <c r="X22" s="44"/>
      <c r="Y22" s="44"/>
      <c r="Z22" s="50"/>
      <c r="AA22" s="51"/>
    </row>
    <row r="23" customFormat="false" ht="12.75" hidden="true" customHeight="false" outlineLevel="0" collapsed="false">
      <c r="I23" s="51"/>
      <c r="J23" s="75"/>
    </row>
    <row r="24" customFormat="false" ht="12.75" hidden="false" customHeight="false" outlineLevel="0" collapsed="false">
      <c r="AH24" s="67" t="n">
        <f aca="false">SUM(AH18:AH23)</f>
        <v>0</v>
      </c>
    </row>
    <row r="32" customFormat="false" ht="12.75" hidden="false" customHeight="false" outlineLevel="0" collapsed="false">
      <c r="P32" s="107"/>
    </row>
    <row r="33" customFormat="false" ht="12.75" hidden="false" customHeight="false" outlineLevel="0" collapsed="false">
      <c r="P33" s="108"/>
    </row>
    <row r="36" customFormat="false" ht="12.75" hidden="false" customHeight="false" outlineLevel="0" collapsed="false">
      <c r="T36" s="109"/>
    </row>
  </sheetData>
  <mergeCells count="1">
    <mergeCell ref="B2:Z2"/>
  </mergeCells>
  <conditionalFormatting sqref="Z10:Z15 AE10:AE15">
    <cfRule type="cellIs" priority="2" operator="lessThan" aboveAverage="0" equalAverage="0" bottom="0" percent="0" rank="0" text="" dxfId="4">
      <formula>0</formula>
    </cfRule>
  </conditionalFormatting>
  <conditionalFormatting sqref="Z20">
    <cfRule type="cellIs" priority="3" operator="lessThan" aboveAverage="0" equalAverage="0" bottom="0" percent="0" rank="0" text="" dxfId="5">
      <formula>0</formula>
    </cfRule>
  </conditionalFormatting>
  <conditionalFormatting sqref="Z21:Z22">
    <cfRule type="cellIs" priority="4" operator="lessThan" aboveAverage="0" equalAverage="0" bottom="0" percent="0" rank="0" text="" dxfId="6">
      <formula>0</formula>
    </cfRule>
  </conditionalFormatting>
  <conditionalFormatting sqref="Z19">
    <cfRule type="cellIs" priority="5" operator="lessThan" aboveAverage="0" equalAverage="0" bottom="0" percent="0" rank="0" text="" dxfId="7">
      <formula>0</formula>
    </cfRule>
  </conditionalFormatting>
  <conditionalFormatting sqref="AJ11">
    <cfRule type="cellIs" priority="6" operator="lessThan" aboveAverage="0" equalAverage="0" bottom="0" percent="0" rank="0" text="" dxfId="8">
      <formula>0</formula>
    </cfRule>
  </conditionalFormatting>
  <conditionalFormatting sqref="AJ13:AL13">
    <cfRule type="cellIs" priority="7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36"/>
  <sheetViews>
    <sheetView showFormulas="false" showGridLines="true" showRowColHeaders="true" showZeros="true" rightToLeft="false" tabSelected="false" showOutlineSymbols="true" defaultGridColor="true" view="normal" topLeftCell="BH3" colorId="64" zoomScale="100" zoomScaleNormal="100" zoomScalePageLayoutView="100" workbookViewId="0">
      <selection pane="topLeft" activeCell="BS16" activeCellId="0" sqref="BS16"/>
    </sheetView>
  </sheetViews>
  <sheetFormatPr defaultColWidth="9.13671875" defaultRowHeight="12" zeroHeight="false" outlineLevelRow="0" outlineLevelCol="1"/>
  <cols>
    <col collapsed="false" customWidth="true" hidden="false" outlineLevel="0" max="1" min="1" style="114" width="1.85"/>
    <col collapsed="false" customWidth="true" hidden="false" outlineLevel="0" max="2" min="2" style="115" width="5.71"/>
    <col collapsed="false" customWidth="true" hidden="false" outlineLevel="0" max="3" min="3" style="115" width="31.85"/>
    <col collapsed="false" customWidth="true" hidden="false" outlineLevel="1" max="4" min="4" style="115" width="6.7"/>
    <col collapsed="false" customWidth="true" hidden="false" outlineLevel="1" max="6" min="5" style="116" width="28.14"/>
    <col collapsed="false" customWidth="true" hidden="false" outlineLevel="1" max="7" min="7" style="116" width="22.42"/>
    <col collapsed="false" customWidth="true" hidden="false" outlineLevel="0" max="8" min="8" style="114" width="12.7"/>
    <col collapsed="false" customWidth="true" hidden="false" outlineLevel="0" max="9" min="9" style="114" width="15.56"/>
    <col collapsed="false" customWidth="true" hidden="false" outlineLevel="0" max="10" min="10" style="114" width="13.99"/>
    <col collapsed="false" customWidth="true" hidden="false" outlineLevel="0" max="11" min="11" style="114" width="14.14"/>
    <col collapsed="false" customWidth="true" hidden="false" outlineLevel="0" max="12" min="12" style="117" width="12.7"/>
    <col collapsed="false" customWidth="true" hidden="false" outlineLevel="0" max="17" min="13" style="114" width="12.7"/>
    <col collapsed="false" customWidth="true" hidden="false" outlineLevel="0" max="19" min="18" style="117" width="12.7"/>
    <col collapsed="false" customWidth="true" hidden="false" outlineLevel="0" max="20" min="20" style="117" width="15.13"/>
    <col collapsed="false" customWidth="true" hidden="false" outlineLevel="0" max="21" min="21" style="114" width="11.28"/>
    <col collapsed="false" customWidth="true" hidden="false" outlineLevel="0" max="24" min="22" style="117" width="12.7"/>
    <col collapsed="false" customWidth="true" hidden="false" outlineLevel="0" max="25" min="25" style="118" width="14.41"/>
    <col collapsed="false" customWidth="true" hidden="false" outlineLevel="0" max="26" min="26" style="118" width="14.28"/>
    <col collapsed="false" customWidth="true" hidden="false" outlineLevel="0" max="28" min="27" style="114" width="12.85"/>
    <col collapsed="false" customWidth="true" hidden="false" outlineLevel="0" max="29" min="29" style="114" width="11.28"/>
    <col collapsed="false" customWidth="true" hidden="false" outlineLevel="0" max="30" min="30" style="114" width="12.85"/>
    <col collapsed="false" customWidth="true" hidden="false" outlineLevel="0" max="31" min="31" style="114" width="13.56"/>
    <col collapsed="false" customWidth="false" hidden="false" outlineLevel="0" max="32" min="32" style="114" width="9.14"/>
    <col collapsed="false" customWidth="true" hidden="false" outlineLevel="0" max="33" min="33" style="114" width="11.99"/>
    <col collapsed="false" customWidth="false" hidden="false" outlineLevel="0" max="35" min="34" style="114" width="9.14"/>
    <col collapsed="false" customWidth="true" hidden="false" outlineLevel="0" max="43" min="36" style="114" width="12.14"/>
    <col collapsed="false" customWidth="false" hidden="false" outlineLevel="0" max="54" min="44" style="114" width="9.14"/>
    <col collapsed="false" customWidth="true" hidden="false" outlineLevel="0" max="55" min="55" style="114" width="11.7"/>
    <col collapsed="false" customWidth="false" hidden="false" outlineLevel="0" max="57" min="56" style="114" width="9.14"/>
    <col collapsed="false" customWidth="true" hidden="false" outlineLevel="0" max="58" min="58" style="114" width="12.7"/>
    <col collapsed="false" customWidth="false" hidden="false" outlineLevel="0" max="62" min="59" style="114" width="9.14"/>
    <col collapsed="false" customWidth="true" hidden="false" outlineLevel="0" max="63" min="63" style="114" width="10.71"/>
    <col collapsed="false" customWidth="false" hidden="false" outlineLevel="0" max="67" min="64" style="114" width="9.14"/>
    <col collapsed="false" customWidth="true" hidden="false" outlineLevel="0" max="68" min="68" style="114" width="10.85"/>
    <col collapsed="false" customWidth="false" hidden="false" outlineLevel="0" max="257" min="69" style="114" width="9.14"/>
  </cols>
  <sheetData>
    <row r="2" customFormat="false" ht="12" hidden="false" customHeight="false" outlineLevel="0" collapsed="false">
      <c r="B2" s="119" t="s">
        <v>3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s="120" customFormat="true" ht="12" hidden="false" customHeight="false" outlineLevel="0" collapsed="false">
      <c r="B3" s="121"/>
      <c r="C3" s="122"/>
      <c r="D3" s="122"/>
      <c r="E3" s="123"/>
      <c r="F3" s="123"/>
      <c r="G3" s="123"/>
      <c r="K3" s="114"/>
      <c r="L3" s="117"/>
      <c r="M3" s="124"/>
      <c r="N3" s="124"/>
      <c r="R3" s="117"/>
      <c r="S3" s="117"/>
      <c r="T3" s="117"/>
      <c r="U3" s="124"/>
      <c r="V3" s="117"/>
      <c r="W3" s="117"/>
      <c r="X3" s="117"/>
      <c r="Y3" s="118"/>
      <c r="Z3" s="118"/>
    </row>
    <row r="4" s="120" customFormat="true" ht="12.75" hidden="false" customHeight="false" outlineLevel="0" collapsed="false">
      <c r="B4" s="12" t="s">
        <v>37</v>
      </c>
      <c r="C4" s="122"/>
      <c r="D4" s="122"/>
      <c r="E4" s="123"/>
      <c r="F4" s="123"/>
      <c r="G4" s="123"/>
      <c r="K4" s="114"/>
      <c r="L4" s="117"/>
      <c r="M4" s="124"/>
      <c r="N4" s="124"/>
      <c r="R4" s="117"/>
      <c r="S4" s="117"/>
      <c r="T4" s="117"/>
      <c r="U4" s="124"/>
      <c r="V4" s="117"/>
      <c r="W4" s="117"/>
      <c r="X4" s="117"/>
      <c r="Y4" s="118"/>
      <c r="Z4" s="118"/>
    </row>
    <row r="5" s="120" customFormat="true" ht="12" hidden="false" customHeight="false" outlineLevel="0" collapsed="false">
      <c r="C5" s="125"/>
      <c r="D5" s="122"/>
      <c r="E5" s="123"/>
      <c r="F5" s="123"/>
      <c r="G5" s="123"/>
      <c r="H5" s="126"/>
      <c r="I5" s="126"/>
      <c r="J5" s="126"/>
      <c r="K5" s="127"/>
      <c r="L5" s="128"/>
      <c r="M5" s="129"/>
      <c r="N5" s="129"/>
      <c r="O5" s="126"/>
      <c r="P5" s="126"/>
      <c r="Q5" s="126"/>
      <c r="R5" s="128"/>
      <c r="S5" s="128"/>
      <c r="T5" s="128"/>
      <c r="U5" s="124"/>
      <c r="V5" s="117"/>
      <c r="W5" s="117"/>
      <c r="X5" s="117"/>
      <c r="Y5" s="118"/>
      <c r="Z5" s="118"/>
    </row>
    <row r="6" s="120" customFormat="true" ht="12" hidden="false" customHeight="false" outlineLevel="0" collapsed="false">
      <c r="B6" s="130" t="s">
        <v>189</v>
      </c>
      <c r="C6" s="131"/>
      <c r="D6" s="132"/>
      <c r="E6" s="133"/>
      <c r="F6" s="134"/>
      <c r="G6" s="123"/>
      <c r="K6" s="114"/>
      <c r="L6" s="117"/>
      <c r="M6" s="124"/>
      <c r="N6" s="124"/>
      <c r="R6" s="117"/>
      <c r="S6" s="117"/>
      <c r="T6" s="117"/>
      <c r="U6" s="124"/>
      <c r="V6" s="117"/>
      <c r="W6" s="117"/>
      <c r="X6" s="117"/>
      <c r="Y6" s="118"/>
      <c r="Z6" s="118"/>
    </row>
    <row r="7" s="120" customFormat="true" ht="12.75" hidden="false" customHeight="false" outlineLevel="0" collapsed="false">
      <c r="B7" s="135" t="s">
        <v>39</v>
      </c>
      <c r="C7" s="136"/>
      <c r="D7" s="137"/>
      <c r="E7" s="138"/>
      <c r="F7" s="134"/>
      <c r="G7" s="123"/>
      <c r="K7" s="114"/>
      <c r="L7" s="117"/>
      <c r="M7" s="124"/>
      <c r="N7" s="124"/>
      <c r="R7" s="117"/>
      <c r="S7" s="117"/>
      <c r="T7" s="117"/>
      <c r="U7" s="124"/>
      <c r="V7" s="117"/>
      <c r="W7" s="117"/>
      <c r="X7" s="117"/>
      <c r="Y7" s="118"/>
      <c r="Z7" s="118"/>
      <c r="AR7" s="77"/>
      <c r="AS7" s="6"/>
      <c r="AT7" s="6"/>
      <c r="AU7" s="6"/>
      <c r="AV7" s="41" t="n">
        <v>42825</v>
      </c>
      <c r="AW7" s="6"/>
      <c r="AX7" s="6"/>
      <c r="AY7" s="6"/>
      <c r="AZ7" s="6"/>
      <c r="BA7" s="6"/>
      <c r="BB7" s="6"/>
      <c r="BC7" s="6"/>
      <c r="BD7" s="6"/>
    </row>
    <row r="8" s="120" customFormat="true" ht="12.75" hidden="false" customHeight="false" outlineLevel="0" collapsed="false">
      <c r="B8" s="139"/>
      <c r="C8" s="139"/>
      <c r="D8" s="139"/>
      <c r="E8" s="139"/>
      <c r="F8" s="139"/>
      <c r="G8" s="139"/>
      <c r="H8" s="139"/>
      <c r="I8" s="139"/>
      <c r="J8" s="139"/>
      <c r="K8" s="140"/>
      <c r="L8" s="141"/>
      <c r="M8" s="142"/>
      <c r="N8" s="142"/>
      <c r="O8" s="139"/>
      <c r="P8" s="139"/>
      <c r="Q8" s="139"/>
      <c r="R8" s="141"/>
      <c r="S8" s="141"/>
      <c r="T8" s="141"/>
      <c r="U8" s="142" t="n">
        <v>42094</v>
      </c>
      <c r="V8" s="141"/>
      <c r="W8" s="141"/>
      <c r="X8" s="141"/>
      <c r="Y8" s="141"/>
      <c r="Z8" s="141"/>
      <c r="AR8" s="77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s="143" customFormat="true" ht="102" hidden="false" customHeight="false" outlineLevel="0" collapsed="false">
      <c r="B9" s="144" t="s">
        <v>5</v>
      </c>
      <c r="C9" s="144" t="s">
        <v>6</v>
      </c>
      <c r="D9" s="144" t="s">
        <v>7</v>
      </c>
      <c r="E9" s="144" t="s">
        <v>8</v>
      </c>
      <c r="F9" s="144" t="s">
        <v>117</v>
      </c>
      <c r="G9" s="144" t="s">
        <v>184</v>
      </c>
      <c r="H9" s="144" t="s">
        <v>10</v>
      </c>
      <c r="I9" s="145" t="s">
        <v>11</v>
      </c>
      <c r="J9" s="144" t="s">
        <v>12</v>
      </c>
      <c r="K9" s="144" t="s">
        <v>13</v>
      </c>
      <c r="L9" s="146" t="s">
        <v>14</v>
      </c>
      <c r="M9" s="147" t="s">
        <v>15</v>
      </c>
      <c r="N9" s="148" t="s">
        <v>16</v>
      </c>
      <c r="O9" s="144" t="s">
        <v>17</v>
      </c>
      <c r="P9" s="149" t="s">
        <v>18</v>
      </c>
      <c r="Q9" s="144" t="s">
        <v>19</v>
      </c>
      <c r="R9" s="146" t="s">
        <v>20</v>
      </c>
      <c r="S9" s="146" t="s">
        <v>21</v>
      </c>
      <c r="T9" s="146" t="s">
        <v>22</v>
      </c>
      <c r="U9" s="148" t="s">
        <v>23</v>
      </c>
      <c r="V9" s="146" t="s">
        <v>24</v>
      </c>
      <c r="W9" s="146" t="s">
        <v>25</v>
      </c>
      <c r="X9" s="146" t="s">
        <v>26</v>
      </c>
      <c r="Y9" s="146" t="s">
        <v>27</v>
      </c>
      <c r="Z9" s="146" t="s">
        <v>28</v>
      </c>
      <c r="AA9" s="150" t="s">
        <v>40</v>
      </c>
      <c r="AB9" s="150" t="s">
        <v>41</v>
      </c>
      <c r="AC9" s="150" t="s">
        <v>42</v>
      </c>
      <c r="AD9" s="150" t="s">
        <v>43</v>
      </c>
      <c r="AE9" s="150" t="s">
        <v>44</v>
      </c>
      <c r="AF9" s="79" t="s">
        <v>45</v>
      </c>
      <c r="AG9" s="79" t="s">
        <v>46</v>
      </c>
      <c r="AH9" s="79" t="s">
        <v>47</v>
      </c>
      <c r="AI9" s="79" t="s">
        <v>48</v>
      </c>
      <c r="AJ9" s="79" t="s">
        <v>49</v>
      </c>
      <c r="AK9" s="80" t="s">
        <v>50</v>
      </c>
      <c r="AL9" s="80" t="s">
        <v>51</v>
      </c>
      <c r="AM9" s="80" t="s">
        <v>52</v>
      </c>
      <c r="AN9" s="80" t="s">
        <v>53</v>
      </c>
      <c r="AO9" s="80" t="s">
        <v>54</v>
      </c>
      <c r="AP9" s="80" t="s">
        <v>55</v>
      </c>
      <c r="AQ9" s="80" t="s">
        <v>56</v>
      </c>
      <c r="AR9" s="81"/>
      <c r="AS9" s="82" t="s">
        <v>57</v>
      </c>
      <c r="AT9" s="82" t="s">
        <v>58</v>
      </c>
      <c r="AU9" s="82" t="s">
        <v>15</v>
      </c>
      <c r="AV9" s="82" t="s">
        <v>59</v>
      </c>
      <c r="AW9" s="82" t="s">
        <v>60</v>
      </c>
      <c r="AX9" s="82" t="s">
        <v>61</v>
      </c>
      <c r="AY9" s="82" t="s">
        <v>62</v>
      </c>
      <c r="AZ9" s="82" t="s">
        <v>63</v>
      </c>
      <c r="BA9" s="82" t="s">
        <v>64</v>
      </c>
      <c r="BB9" s="82" t="s">
        <v>65</v>
      </c>
      <c r="BC9" s="82" t="s">
        <v>66</v>
      </c>
      <c r="BD9" s="82" t="s">
        <v>56</v>
      </c>
      <c r="BE9" s="83" t="s">
        <v>67</v>
      </c>
      <c r="BF9" s="83" t="s">
        <v>68</v>
      </c>
      <c r="BG9" s="83" t="s">
        <v>69</v>
      </c>
      <c r="BH9" s="83" t="s">
        <v>70</v>
      </c>
      <c r="BI9" s="83" t="s">
        <v>71</v>
      </c>
      <c r="BJ9" s="83" t="s">
        <v>72</v>
      </c>
      <c r="BK9" s="83" t="s">
        <v>73</v>
      </c>
      <c r="BL9" s="83" t="s">
        <v>74</v>
      </c>
      <c r="BM9" s="83" t="s">
        <v>75</v>
      </c>
      <c r="BN9" s="83" t="s">
        <v>76</v>
      </c>
      <c r="BO9" s="83" t="s">
        <v>77</v>
      </c>
      <c r="BP9" s="83" t="s">
        <v>78</v>
      </c>
      <c r="BQ9" s="83" t="s">
        <v>79</v>
      </c>
      <c r="BR9" s="83" t="s">
        <v>80</v>
      </c>
      <c r="BS9" s="83" t="s">
        <v>81</v>
      </c>
    </row>
    <row r="10" customFormat="false" ht="12.75" hidden="false" customHeight="false" outlineLevel="0" collapsed="false">
      <c r="B10" s="151"/>
      <c r="C10" s="152"/>
      <c r="D10" s="151"/>
      <c r="E10" s="153"/>
      <c r="F10" s="153"/>
      <c r="G10" s="154"/>
      <c r="H10" s="155"/>
      <c r="I10" s="156"/>
      <c r="J10" s="156"/>
      <c r="K10" s="157"/>
      <c r="L10" s="158"/>
      <c r="M10" s="159"/>
      <c r="N10" s="160"/>
      <c r="O10" s="161"/>
      <c r="P10" s="161"/>
      <c r="Q10" s="162"/>
      <c r="R10" s="158"/>
      <c r="S10" s="158"/>
      <c r="T10" s="158"/>
      <c r="U10" s="163"/>
      <c r="V10" s="158"/>
      <c r="W10" s="158"/>
      <c r="X10" s="158"/>
      <c r="Y10" s="158"/>
      <c r="Z10" s="164"/>
      <c r="AA10" s="158"/>
      <c r="AB10" s="158"/>
      <c r="AC10" s="158"/>
      <c r="AD10" s="158"/>
      <c r="AE10" s="164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B11" s="151"/>
      <c r="C11" s="165" t="s">
        <v>83</v>
      </c>
      <c r="D11" s="151"/>
      <c r="E11" s="153"/>
      <c r="F11" s="153"/>
      <c r="G11" s="154"/>
      <c r="H11" s="155"/>
      <c r="I11" s="156"/>
      <c r="J11" s="156"/>
      <c r="K11" s="157"/>
      <c r="L11" s="158"/>
      <c r="M11" s="159"/>
      <c r="N11" s="160"/>
      <c r="O11" s="161"/>
      <c r="P11" s="161"/>
      <c r="Q11" s="166"/>
      <c r="R11" s="158"/>
      <c r="S11" s="158"/>
      <c r="T11" s="158"/>
      <c r="U11" s="163"/>
      <c r="V11" s="158"/>
      <c r="W11" s="158"/>
      <c r="X11" s="158"/>
      <c r="Y11" s="158"/>
      <c r="Z11" s="164"/>
      <c r="AA11" s="158"/>
      <c r="AB11" s="158"/>
      <c r="AC11" s="158"/>
      <c r="AD11" s="158"/>
      <c r="AE11" s="164"/>
      <c r="AG11" s="167" t="n">
        <f aca="false">+AE11-L11</f>
        <v>0</v>
      </c>
      <c r="AK11" s="1"/>
      <c r="AL11" s="1"/>
      <c r="AM11" s="75" t="s">
        <v>107</v>
      </c>
      <c r="AN11" s="89" t="s">
        <v>107</v>
      </c>
      <c r="AO11" s="1"/>
      <c r="AP11" s="75" t="s">
        <v>107</v>
      </c>
      <c r="AQ11" s="75" t="s">
        <v>107</v>
      </c>
      <c r="AR11" s="1"/>
      <c r="AS11" s="75" t="s">
        <v>107</v>
      </c>
    </row>
    <row r="12" customFormat="false" ht="12" hidden="false" customHeight="false" outlineLevel="0" collapsed="false">
      <c r="B12" s="151"/>
      <c r="C12" s="168" t="s">
        <v>190</v>
      </c>
      <c r="D12" s="151"/>
      <c r="E12" s="168" t="s">
        <v>191</v>
      </c>
      <c r="F12" s="169" t="s">
        <v>192</v>
      </c>
      <c r="G12" s="168" t="s">
        <v>193</v>
      </c>
      <c r="H12" s="155" t="s">
        <v>107</v>
      </c>
      <c r="I12" s="156"/>
      <c r="J12" s="156"/>
      <c r="K12" s="157"/>
      <c r="L12" s="158" t="s">
        <v>107</v>
      </c>
      <c r="M12" s="159" t="s">
        <v>107</v>
      </c>
      <c r="N12" s="160"/>
      <c r="O12" s="161"/>
      <c r="P12" s="161"/>
      <c r="Q12" s="166" t="s">
        <v>107</v>
      </c>
      <c r="R12" s="170" t="n">
        <v>5500</v>
      </c>
      <c r="S12" s="158"/>
      <c r="T12" s="158" t="s">
        <v>107</v>
      </c>
      <c r="U12" s="163"/>
      <c r="V12" s="158" t="s">
        <v>107</v>
      </c>
      <c r="W12" s="158"/>
      <c r="X12" s="158"/>
      <c r="Y12" s="158" t="s">
        <v>107</v>
      </c>
      <c r="Z12" s="164" t="s">
        <v>107</v>
      </c>
      <c r="AA12" s="158"/>
      <c r="AB12" s="158" t="s">
        <v>107</v>
      </c>
      <c r="AC12" s="158" t="s">
        <v>107</v>
      </c>
      <c r="AD12" s="158" t="s">
        <v>107</v>
      </c>
      <c r="AE12" s="164" t="s">
        <v>107</v>
      </c>
      <c r="AG12" s="167" t="s">
        <v>107</v>
      </c>
    </row>
    <row r="13" customFormat="false" ht="12.75" hidden="false" customHeight="false" outlineLevel="0" collapsed="false">
      <c r="B13" s="151"/>
      <c r="C13" s="168" t="s">
        <v>194</v>
      </c>
      <c r="D13" s="151"/>
      <c r="E13" s="168" t="s">
        <v>191</v>
      </c>
      <c r="F13" s="169" t="s">
        <v>192</v>
      </c>
      <c r="G13" s="168" t="s">
        <v>195</v>
      </c>
      <c r="H13" s="155"/>
      <c r="I13" s="156"/>
      <c r="J13" s="156"/>
      <c r="K13" s="157"/>
      <c r="L13" s="158"/>
      <c r="M13" s="159"/>
      <c r="N13" s="160"/>
      <c r="O13" s="161"/>
      <c r="P13" s="161"/>
      <c r="Q13" s="166"/>
      <c r="R13" s="171" t="n">
        <v>9000</v>
      </c>
      <c r="S13" s="158"/>
      <c r="T13" s="158"/>
      <c r="U13" s="163"/>
      <c r="V13" s="158"/>
      <c r="W13" s="158"/>
      <c r="X13" s="158"/>
      <c r="Y13" s="158"/>
      <c r="Z13" s="164"/>
      <c r="AA13" s="158"/>
      <c r="AB13" s="158"/>
      <c r="AC13" s="158"/>
      <c r="AD13" s="158"/>
      <c r="AE13" s="164"/>
      <c r="AG13" s="167"/>
    </row>
    <row r="14" customFormat="false" ht="12.75" hidden="false" customHeight="false" outlineLevel="0" collapsed="false">
      <c r="B14" s="151"/>
      <c r="C14" s="172" t="s">
        <v>196</v>
      </c>
      <c r="D14" s="151"/>
      <c r="E14" s="168"/>
      <c r="F14" s="168"/>
      <c r="G14" s="168"/>
      <c r="H14" s="155" t="n">
        <v>41852</v>
      </c>
      <c r="I14" s="156"/>
      <c r="J14" s="156"/>
      <c r="K14" s="157"/>
      <c r="L14" s="158" t="n">
        <f aca="false">+ROUND(R14*5%,0)</f>
        <v>725</v>
      </c>
      <c r="M14" s="159" t="n">
        <v>42094</v>
      </c>
      <c r="N14" s="160"/>
      <c r="O14" s="161"/>
      <c r="P14" s="161"/>
      <c r="Q14" s="166" t="n">
        <v>0.2589</v>
      </c>
      <c r="R14" s="158" t="n">
        <f aca="false">SUM(R12:R13)</f>
        <v>14500</v>
      </c>
      <c r="S14" s="158"/>
      <c r="T14" s="158" t="n">
        <f aca="false">I14+R14-S14</f>
        <v>14500</v>
      </c>
      <c r="U14" s="163"/>
      <c r="V14" s="158" t="n">
        <v>2503</v>
      </c>
      <c r="W14" s="158"/>
      <c r="X14" s="158"/>
      <c r="Y14" s="158" t="n">
        <f aca="false">J14+V14+W14-X14</f>
        <v>2503</v>
      </c>
      <c r="Z14" s="164" t="n">
        <f aca="false">T14-Y14</f>
        <v>11997</v>
      </c>
      <c r="AA14" s="158"/>
      <c r="AB14" s="158" t="n">
        <f aca="false">+T14+AA14</f>
        <v>14500</v>
      </c>
      <c r="AC14" s="158" t="n">
        <f aca="false">ROUND(Z14*Q14,0)</f>
        <v>3106</v>
      </c>
      <c r="AD14" s="158" t="n">
        <f aca="false">+Y14+AC14</f>
        <v>5609</v>
      </c>
      <c r="AE14" s="164" t="n">
        <f aca="false">+AB14-AD14</f>
        <v>8891</v>
      </c>
      <c r="AG14" s="42" t="n">
        <f aca="false">+AF14+AB14</f>
        <v>14500</v>
      </c>
      <c r="AH14" s="42" t="n">
        <f aca="false">ROUND(AE14*Q14,0)</f>
        <v>2302</v>
      </c>
      <c r="AI14" s="42" t="n">
        <f aca="false">+AD14+AH14</f>
        <v>7911</v>
      </c>
      <c r="AJ14" s="88" t="n">
        <f aca="false">+AG14-AI14</f>
        <v>6589</v>
      </c>
      <c r="AK14" s="1"/>
      <c r="AL14" s="1"/>
      <c r="AM14" s="75" t="n">
        <f aca="false">+AG14+AK14-AL14</f>
        <v>14500</v>
      </c>
      <c r="AN14" s="89" t="n">
        <f aca="false">ROUND(AJ14*Q14,0)</f>
        <v>1706</v>
      </c>
      <c r="AO14" s="1"/>
      <c r="AP14" s="75" t="n">
        <f aca="false">+AI14+AN14-AO14</f>
        <v>9617</v>
      </c>
      <c r="AQ14" s="75" t="n">
        <f aca="false">+AM14-AP14</f>
        <v>4883</v>
      </c>
      <c r="AR14" s="1"/>
      <c r="AS14" s="90" t="n">
        <v>10</v>
      </c>
      <c r="AT14" s="91" t="n">
        <v>0.095</v>
      </c>
      <c r="AU14" s="92" t="n">
        <v>42094</v>
      </c>
      <c r="AV14" s="93" t="n">
        <f aca="false">ROUND(($AV$7-AU14)/365,0)</f>
        <v>2</v>
      </c>
      <c r="AW14" s="85" t="n">
        <f aca="false">AU14-H14+1</f>
        <v>243</v>
      </c>
      <c r="AX14" s="85" t="n">
        <f aca="false">ROUND(R14*AT14*AW14/365,0)</f>
        <v>917</v>
      </c>
      <c r="AY14" s="94" t="n">
        <f aca="false">ROUND(AV14*AT14*R14,0)</f>
        <v>2755</v>
      </c>
      <c r="AZ14" s="94" t="n">
        <f aca="false">AY14+AX14</f>
        <v>3672</v>
      </c>
      <c r="BA14" s="90" t="n">
        <f aca="false">ROUND(AT14*1*R14,0)</f>
        <v>1378</v>
      </c>
      <c r="BB14" s="94" t="n">
        <f aca="false">BA14+AZ14</f>
        <v>5050</v>
      </c>
      <c r="BC14" s="94" t="n">
        <f aca="false">R14</f>
        <v>14500</v>
      </c>
      <c r="BD14" s="94" t="n">
        <f aca="false">R14-BB14</f>
        <v>9450</v>
      </c>
      <c r="BE14" s="95"/>
      <c r="BF14" s="95" t="n">
        <f aca="false">+BC14+BE14</f>
        <v>14500</v>
      </c>
      <c r="BG14" s="95" t="n">
        <f aca="false">+ROUND(BF14*AT14,0)</f>
        <v>1378</v>
      </c>
      <c r="BH14" s="95" t="n">
        <f aca="false">+BG14+BB14</f>
        <v>6428</v>
      </c>
      <c r="BI14" s="95" t="n">
        <f aca="false">+BF14-BH14</f>
        <v>8072</v>
      </c>
      <c r="BJ14" s="95"/>
      <c r="BK14" s="95" t="n">
        <f aca="false">+BF14+BJ14</f>
        <v>14500</v>
      </c>
      <c r="BL14" s="95" t="n">
        <f aca="false">+ROUND(BK14*AT14,0)</f>
        <v>1378</v>
      </c>
      <c r="BM14" s="95" t="n">
        <f aca="false">+BL14+BH14</f>
        <v>7806</v>
      </c>
      <c r="BN14" s="95" t="n">
        <f aca="false">+BK14-BM14</f>
        <v>6694</v>
      </c>
      <c r="BO14" s="1"/>
      <c r="BP14" s="95" t="n">
        <f aca="false">+BK14+BO14</f>
        <v>14500</v>
      </c>
      <c r="BQ14" s="95" t="n">
        <f aca="false">+ROUND(BP14*AT14,0)</f>
        <v>1378</v>
      </c>
      <c r="BR14" s="95" t="n">
        <f aca="false">+BQ14+BM14</f>
        <v>9184</v>
      </c>
      <c r="BS14" s="95" t="n">
        <f aca="false">+BP14-BR14</f>
        <v>5316</v>
      </c>
      <c r="BU14" s="1" t="n">
        <f aca="false">+BP14*5%</f>
        <v>725</v>
      </c>
      <c r="BV14" s="96" t="n">
        <f aca="false">+BS14-BU14</f>
        <v>4591</v>
      </c>
    </row>
    <row r="15" customFormat="false" ht="12" hidden="false" customHeight="false" outlineLevel="0" collapsed="false">
      <c r="B15" s="151"/>
      <c r="C15" s="152"/>
      <c r="D15" s="151"/>
      <c r="E15" s="153"/>
      <c r="F15" s="153"/>
      <c r="G15" s="154"/>
      <c r="H15" s="155"/>
      <c r="I15" s="156"/>
      <c r="J15" s="173"/>
      <c r="K15" s="173"/>
      <c r="L15" s="158"/>
      <c r="M15" s="159"/>
      <c r="N15" s="160"/>
      <c r="O15" s="161"/>
      <c r="P15" s="161"/>
      <c r="Q15" s="174"/>
      <c r="R15" s="158"/>
      <c r="S15" s="158"/>
      <c r="T15" s="158"/>
      <c r="U15" s="163"/>
      <c r="V15" s="175"/>
      <c r="W15" s="158"/>
      <c r="X15" s="158"/>
      <c r="Y15" s="158"/>
      <c r="Z15" s="164"/>
      <c r="AA15" s="158"/>
      <c r="AB15" s="158"/>
      <c r="AC15" s="158"/>
      <c r="AD15" s="158"/>
      <c r="AE15" s="164"/>
    </row>
    <row r="16" s="176" customFormat="true" ht="12" hidden="false" customHeight="false" outlineLevel="0" collapsed="false">
      <c r="B16" s="177"/>
      <c r="C16" s="178" t="s">
        <v>35</v>
      </c>
      <c r="D16" s="177"/>
      <c r="E16" s="178"/>
      <c r="F16" s="178"/>
      <c r="G16" s="178"/>
      <c r="H16" s="179"/>
      <c r="I16" s="180" t="n">
        <f aca="false">SUM(I10:I15)</f>
        <v>0</v>
      </c>
      <c r="J16" s="180" t="s">
        <v>107</v>
      </c>
      <c r="K16" s="180" t="n">
        <f aca="false">SUM(K10:K15)</f>
        <v>0</v>
      </c>
      <c r="L16" s="181"/>
      <c r="M16" s="182"/>
      <c r="N16" s="182"/>
      <c r="O16" s="179"/>
      <c r="P16" s="179"/>
      <c r="Q16" s="179"/>
      <c r="R16" s="181" t="n">
        <f aca="false">SUM(R10:R15)</f>
        <v>29000</v>
      </c>
      <c r="S16" s="181" t="n">
        <f aca="false">SUM(S10:S15)</f>
        <v>0</v>
      </c>
      <c r="T16" s="181" t="n">
        <f aca="false">SUM(T10:T15)</f>
        <v>14500</v>
      </c>
      <c r="U16" s="183"/>
      <c r="V16" s="181" t="n">
        <f aca="false">SUM(V10:V15)</f>
        <v>2503</v>
      </c>
      <c r="W16" s="181" t="n">
        <f aca="false">SUM(W10:W15)</f>
        <v>0</v>
      </c>
      <c r="X16" s="181" t="n">
        <f aca="false">SUM(X10:X14)</f>
        <v>0</v>
      </c>
      <c r="Y16" s="181" t="n">
        <f aca="false">SUM(Y10:Y15)</f>
        <v>2503</v>
      </c>
      <c r="Z16" s="181" t="n">
        <f aca="false">SUM(Z10:Z15)</f>
        <v>11997</v>
      </c>
      <c r="AA16" s="181" t="n">
        <f aca="false">SUM(AA10:AA15)</f>
        <v>0</v>
      </c>
      <c r="AB16" s="181" t="n">
        <f aca="false">SUM(AB10:AB15)</f>
        <v>14500</v>
      </c>
      <c r="AC16" s="181" t="n">
        <f aca="false">SUM(AC10:AC15)</f>
        <v>3106</v>
      </c>
      <c r="AD16" s="181" t="n">
        <f aca="false">SUM(AD10:AD15)</f>
        <v>5609</v>
      </c>
      <c r="AE16" s="181" t="n">
        <f aca="false">SUM(AE10:AE15)</f>
        <v>8891</v>
      </c>
      <c r="AF16" s="181" t="n">
        <f aca="false">SUM(AF10:AF15)</f>
        <v>0</v>
      </c>
      <c r="AG16" s="181" t="n">
        <f aca="false">SUM(AG10:AG15)</f>
        <v>14500</v>
      </c>
      <c r="AH16" s="181" t="n">
        <f aca="false">SUM(AH10:AH15)</f>
        <v>2302</v>
      </c>
      <c r="AI16" s="181" t="n">
        <f aca="false">SUM(AI10:AI15)</f>
        <v>7911</v>
      </c>
      <c r="AJ16" s="181" t="n">
        <f aca="false">SUM(AJ10:AJ15)</f>
        <v>6589</v>
      </c>
      <c r="AK16" s="181" t="n">
        <f aca="false">SUM(AK10:AK15)</f>
        <v>0</v>
      </c>
      <c r="AL16" s="181" t="n">
        <f aca="false">SUM(AL10:AL15)</f>
        <v>0</v>
      </c>
      <c r="AM16" s="181" t="n">
        <f aca="false">SUM(AM10:AM15)</f>
        <v>14500</v>
      </c>
      <c r="AN16" s="181" t="n">
        <f aca="false">SUM(AN10:AN15)</f>
        <v>1706</v>
      </c>
      <c r="AO16" s="181" t="n">
        <f aca="false">SUM(AO10:AO15)</f>
        <v>0</v>
      </c>
      <c r="AP16" s="181" t="n">
        <f aca="false">SUM(AP10:AP15)</f>
        <v>9617</v>
      </c>
      <c r="AQ16" s="181" t="n">
        <f aca="false">SUM(AQ10:AQ15)</f>
        <v>4883</v>
      </c>
      <c r="AX16" s="181" t="n">
        <f aca="false">SUM(AX10:AX15)</f>
        <v>917</v>
      </c>
      <c r="AY16" s="181" t="n">
        <f aca="false">SUM(AY10:AY15)</f>
        <v>2755</v>
      </c>
      <c r="AZ16" s="181" t="n">
        <f aca="false">SUM(AZ10:AZ15)</f>
        <v>3672</v>
      </c>
      <c r="BA16" s="181" t="n">
        <f aca="false">SUM(BA10:BA15)</f>
        <v>1378</v>
      </c>
      <c r="BB16" s="181" t="n">
        <f aca="false">SUM(BB10:BB15)</f>
        <v>5050</v>
      </c>
      <c r="BC16" s="181" t="n">
        <f aca="false">SUM(BC10:BC15)</f>
        <v>14500</v>
      </c>
      <c r="BD16" s="181" t="n">
        <f aca="false">SUM(BD10:BD15)</f>
        <v>9450</v>
      </c>
      <c r="BE16" s="181" t="n">
        <f aca="false">SUM(BE10:BE15)</f>
        <v>0</v>
      </c>
      <c r="BF16" s="181" t="n">
        <f aca="false">SUM(BF10:BF15)</f>
        <v>14500</v>
      </c>
      <c r="BG16" s="181" t="n">
        <f aca="false">SUM(BG10:BG15)</f>
        <v>1378</v>
      </c>
      <c r="BH16" s="181" t="n">
        <f aca="false">SUM(BH10:BH15)</f>
        <v>6428</v>
      </c>
      <c r="BI16" s="181" t="n">
        <f aca="false">SUM(BI10:BI15)</f>
        <v>8072</v>
      </c>
      <c r="BJ16" s="181" t="n">
        <f aca="false">SUM(BJ10:BJ15)</f>
        <v>0</v>
      </c>
      <c r="BK16" s="181" t="n">
        <f aca="false">SUM(BK10:BK15)</f>
        <v>14500</v>
      </c>
      <c r="BL16" s="181" t="n">
        <f aca="false">SUM(BL10:BL15)</f>
        <v>1378</v>
      </c>
      <c r="BM16" s="181" t="n">
        <f aca="false">SUM(BM10:BM15)</f>
        <v>7806</v>
      </c>
      <c r="BN16" s="181" t="n">
        <f aca="false">SUM(BN10:BN15)</f>
        <v>6694</v>
      </c>
      <c r="BO16" s="181" t="n">
        <f aca="false">SUM(BO10:BO15)</f>
        <v>0</v>
      </c>
      <c r="BP16" s="181" t="n">
        <f aca="false">SUM(BP10:BP15)</f>
        <v>14500</v>
      </c>
      <c r="BQ16" s="181" t="n">
        <f aca="false">SUM(BQ10:BQ15)</f>
        <v>1378</v>
      </c>
      <c r="BR16" s="181" t="n">
        <f aca="false">SUM(BR10:BR15)</f>
        <v>9184</v>
      </c>
      <c r="BS16" s="181" t="n">
        <f aca="false">SUM(BS10:BS15)</f>
        <v>5316</v>
      </c>
    </row>
    <row r="17" customFormat="false" ht="12" hidden="false" customHeight="false" outlineLevel="0" collapsed="false">
      <c r="B17" s="151"/>
      <c r="C17" s="151"/>
      <c r="D17" s="151"/>
      <c r="E17" s="153"/>
      <c r="F17" s="153"/>
      <c r="G17" s="153"/>
      <c r="H17" s="155"/>
      <c r="I17" s="155"/>
      <c r="J17" s="155"/>
      <c r="K17" s="155"/>
      <c r="L17" s="158"/>
      <c r="M17" s="159"/>
      <c r="N17" s="159"/>
      <c r="O17" s="155"/>
      <c r="P17" s="155"/>
      <c r="Q17" s="155"/>
      <c r="R17" s="158"/>
      <c r="S17" s="158"/>
      <c r="T17" s="158"/>
      <c r="U17" s="159"/>
      <c r="V17" s="158"/>
      <c r="W17" s="158"/>
      <c r="X17" s="158"/>
      <c r="Y17" s="164"/>
      <c r="Z17" s="164"/>
      <c r="AA17" s="158"/>
      <c r="AB17" s="164"/>
      <c r="AC17" s="164"/>
      <c r="AD17" s="164"/>
      <c r="AE17" s="164"/>
    </row>
    <row r="18" s="184" customFormat="true" ht="12" hidden="false" customHeight="false" outlineLevel="0" collapsed="false">
      <c r="E18" s="185"/>
      <c r="F18" s="185"/>
      <c r="G18" s="185"/>
      <c r="L18" s="186"/>
      <c r="R18" s="186"/>
      <c r="S18" s="186"/>
      <c r="T18" s="186"/>
      <c r="V18" s="186"/>
      <c r="W18" s="186"/>
      <c r="X18" s="186"/>
      <c r="Y18" s="186"/>
      <c r="Z18" s="186"/>
    </row>
    <row r="19" customFormat="false" ht="12" hidden="true" customHeight="false" outlineLevel="0" collapsed="false">
      <c r="B19" s="151"/>
      <c r="C19" s="165" t="s">
        <v>108</v>
      </c>
      <c r="D19" s="151"/>
      <c r="E19" s="153"/>
      <c r="F19" s="153"/>
      <c r="G19" s="154"/>
      <c r="H19" s="155"/>
      <c r="I19" s="156"/>
      <c r="J19" s="156"/>
      <c r="K19" s="157"/>
      <c r="L19" s="158"/>
      <c r="M19" s="159"/>
      <c r="N19" s="160"/>
      <c r="O19" s="161"/>
      <c r="P19" s="161"/>
      <c r="Q19" s="162"/>
      <c r="R19" s="158"/>
      <c r="S19" s="158"/>
      <c r="T19" s="158"/>
      <c r="U19" s="163"/>
      <c r="V19" s="158"/>
      <c r="W19" s="158"/>
      <c r="X19" s="158"/>
      <c r="Y19" s="158"/>
      <c r="Z19" s="164"/>
      <c r="AA19" s="187"/>
    </row>
    <row r="20" customFormat="false" ht="12" hidden="true" customHeight="false" outlineLevel="0" collapsed="false">
      <c r="B20" s="151" t="s">
        <v>31</v>
      </c>
      <c r="C20" s="152" t="s">
        <v>109</v>
      </c>
      <c r="D20" s="151"/>
      <c r="E20" s="153" t="s">
        <v>110</v>
      </c>
      <c r="F20" s="153"/>
      <c r="G20" s="154" t="s">
        <v>111</v>
      </c>
      <c r="H20" s="155" t="n">
        <v>38756</v>
      </c>
      <c r="I20" s="188" t="n">
        <v>11273</v>
      </c>
      <c r="J20" s="173"/>
      <c r="K20" s="173" t="n">
        <f aca="false">+I20-J20</f>
        <v>11273</v>
      </c>
      <c r="L20" s="158" t="n">
        <f aca="false">ROUND(IF(K20&lt;5%*I20,K20,5%*I20),0)</f>
        <v>564</v>
      </c>
      <c r="M20" s="159" t="n">
        <v>41729</v>
      </c>
      <c r="N20" s="160" t="n">
        <f aca="false">(M20-H20)/365</f>
        <v>8.14520547945206</v>
      </c>
      <c r="O20" s="161"/>
      <c r="P20" s="161" t="n">
        <f aca="false">O20-N20</f>
        <v>-8.14520547945206</v>
      </c>
      <c r="Q20" s="174" t="n">
        <f aca="false">IF(P20&lt;0,0,1-(L20/K20)^(1/P20))</f>
        <v>0</v>
      </c>
      <c r="R20" s="158" t="n">
        <v>0</v>
      </c>
      <c r="S20" s="158" t="n">
        <v>0</v>
      </c>
      <c r="T20" s="158" t="n">
        <f aca="false">I20+R20-S20</f>
        <v>11273</v>
      </c>
      <c r="U20" s="163" t="n">
        <f aca="false">IF(R20=0,0,$U$8-H20)</f>
        <v>0</v>
      </c>
      <c r="V20" s="175" t="n">
        <f aca="false">ROUND(IF(P20&lt;0,0,IF(P20&lt;1,K20-L20,K20*Q20)),0)</f>
        <v>0</v>
      </c>
      <c r="W20" s="158" t="n">
        <f aca="false">IF(P20&lt;0,K20-L20,0)</f>
        <v>10709</v>
      </c>
      <c r="X20" s="158"/>
      <c r="Y20" s="158" t="n">
        <f aca="false">J20+V20+W20-X20</f>
        <v>10709</v>
      </c>
      <c r="Z20" s="164" t="n">
        <f aca="false">T20-Y20</f>
        <v>564</v>
      </c>
      <c r="AA20" s="187"/>
    </row>
    <row r="21" customFormat="false" ht="12" hidden="true" customHeight="false" outlineLevel="0" collapsed="false">
      <c r="B21" s="151"/>
      <c r="C21" s="165" t="s">
        <v>112</v>
      </c>
      <c r="D21" s="151"/>
      <c r="E21" s="153"/>
      <c r="F21" s="153"/>
      <c r="G21" s="154"/>
      <c r="H21" s="155"/>
      <c r="I21" s="156"/>
      <c r="J21" s="156"/>
      <c r="K21" s="157"/>
      <c r="L21" s="158"/>
      <c r="M21" s="159"/>
      <c r="N21" s="160"/>
      <c r="O21" s="161"/>
      <c r="P21" s="161"/>
      <c r="Q21" s="162"/>
      <c r="R21" s="158"/>
      <c r="S21" s="158"/>
      <c r="T21" s="158"/>
      <c r="U21" s="163"/>
      <c r="V21" s="158"/>
      <c r="W21" s="158"/>
      <c r="X21" s="158"/>
      <c r="Y21" s="158"/>
      <c r="Z21" s="164"/>
      <c r="AA21" s="187"/>
    </row>
    <row r="22" customFormat="false" ht="12" hidden="true" customHeight="false" outlineLevel="0" collapsed="false">
      <c r="B22" s="151" t="s">
        <v>31</v>
      </c>
      <c r="C22" s="152" t="s">
        <v>113</v>
      </c>
      <c r="D22" s="151"/>
      <c r="E22" s="153" t="s">
        <v>114</v>
      </c>
      <c r="F22" s="153"/>
      <c r="G22" s="154" t="s">
        <v>115</v>
      </c>
      <c r="H22" s="155"/>
      <c r="I22" s="188" t="n">
        <v>8000</v>
      </c>
      <c r="J22" s="156"/>
      <c r="K22" s="157"/>
      <c r="L22" s="158"/>
      <c r="M22" s="159"/>
      <c r="N22" s="160"/>
      <c r="O22" s="161"/>
      <c r="P22" s="161"/>
      <c r="Q22" s="162"/>
      <c r="R22" s="158"/>
      <c r="S22" s="158"/>
      <c r="T22" s="158"/>
      <c r="U22" s="163"/>
      <c r="V22" s="158"/>
      <c r="W22" s="158"/>
      <c r="X22" s="158"/>
      <c r="Y22" s="158"/>
      <c r="Z22" s="164"/>
      <c r="AA22" s="187"/>
    </row>
    <row r="23" customFormat="false" ht="12" hidden="true" customHeight="false" outlineLevel="0" collapsed="false">
      <c r="I23" s="187"/>
      <c r="J23" s="167"/>
    </row>
    <row r="32" customFormat="false" ht="12" hidden="false" customHeight="false" outlineLevel="0" collapsed="false">
      <c r="P32" s="189"/>
    </row>
    <row r="33" customFormat="false" ht="12" hidden="false" customHeight="false" outlineLevel="0" collapsed="false">
      <c r="P33" s="190"/>
    </row>
    <row r="36" customFormat="false" ht="12" hidden="false" customHeight="false" outlineLevel="0" collapsed="false">
      <c r="T36" s="191"/>
    </row>
  </sheetData>
  <mergeCells count="1">
    <mergeCell ref="B2:Z2"/>
  </mergeCells>
  <conditionalFormatting sqref="Z10:Z15 AE10:AE15">
    <cfRule type="cellIs" priority="2" operator="lessThan" aboveAverage="0" equalAverage="0" bottom="0" percent="0" rank="0" text="" dxfId="10">
      <formula>0</formula>
    </cfRule>
  </conditionalFormatting>
  <conditionalFormatting sqref="Z20">
    <cfRule type="cellIs" priority="3" operator="lessThan" aboveAverage="0" equalAverage="0" bottom="0" percent="0" rank="0" text="" dxfId="11">
      <formula>0</formula>
    </cfRule>
  </conditionalFormatting>
  <conditionalFormatting sqref="Z21:Z22">
    <cfRule type="cellIs" priority="4" operator="lessThan" aboveAverage="0" equalAverage="0" bottom="0" percent="0" rank="0" text="" dxfId="12">
      <formula>0</formula>
    </cfRule>
  </conditionalFormatting>
  <conditionalFormatting sqref="Z19">
    <cfRule type="cellIs" priority="5" operator="lessThan" aboveAverage="0" equalAverage="0" bottom="0" percent="0" rank="0" text="" dxfId="13">
      <formula>0</formula>
    </cfRule>
  </conditionalFormatting>
  <conditionalFormatting sqref="AJ14"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X47"/>
  <sheetViews>
    <sheetView showFormulas="false" showGridLines="true" showRowColHeaders="true" showZeros="true" rightToLeft="false" tabSelected="false" showOutlineSymbols="true" defaultGridColor="true" view="normal" topLeftCell="BN16" colorId="64" zoomScale="100" zoomScaleNormal="100" zoomScalePageLayoutView="100" workbookViewId="0">
      <selection pane="topLeft" activeCell="BQ9" activeCellId="0" sqref="BQ9:BU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1.85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8" min="27" style="1" width="12.85"/>
    <col collapsed="false" customWidth="true" hidden="false" outlineLevel="0" max="29" min="29" style="1" width="11.28"/>
    <col collapsed="false" customWidth="true" hidden="false" outlineLevel="0" max="30" min="30" style="1" width="12.85"/>
    <col collapsed="false" customWidth="true" hidden="false" outlineLevel="0" max="31" min="31" style="1" width="13.56"/>
    <col collapsed="false" customWidth="true" hidden="false" outlineLevel="0" max="32" min="32" style="1" width="12.56"/>
    <col collapsed="false" customWidth="true" hidden="false" outlineLevel="0" max="33" min="33" style="1" width="14.28"/>
    <col collapsed="false" customWidth="true" hidden="false" outlineLevel="0" max="34" min="34" style="1" width="13.14"/>
    <col collapsed="false" customWidth="true" hidden="false" outlineLevel="0" max="35" min="35" style="1" width="12.56"/>
    <col collapsed="false" customWidth="true" hidden="false" outlineLevel="0" max="43" min="36" style="1" width="12.85"/>
    <col collapsed="false" customWidth="false" hidden="false" outlineLevel="0" max="44" min="44" style="1" width="9.14"/>
    <col collapsed="false" customWidth="true" hidden="false" outlineLevel="0" max="45" min="45" style="1" width="11.85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false" hidden="false" outlineLevel="0" max="49" min="48" style="1" width="9.14"/>
    <col collapsed="false" customWidth="true" hidden="false" outlineLevel="0" max="50" min="50" style="1" width="11.56"/>
    <col collapsed="false" customWidth="true" hidden="false" outlineLevel="0" max="51" min="51" style="1" width="11.13"/>
    <col collapsed="false" customWidth="true" hidden="false" outlineLevel="0" max="52" min="52" style="1" width="11.7"/>
    <col collapsed="false" customWidth="true" hidden="false" outlineLevel="0" max="53" min="53" style="1" width="12.7"/>
    <col collapsed="false" customWidth="true" hidden="false" outlineLevel="0" max="54" min="54" style="1" width="11.13"/>
    <col collapsed="false" customWidth="true" hidden="false" outlineLevel="0" max="55" min="55" style="1" width="13.99"/>
    <col collapsed="false" customWidth="true" hidden="false" outlineLevel="0" max="56" min="56" style="1" width="12.7"/>
    <col collapsed="false" customWidth="true" hidden="false" outlineLevel="0" max="57" min="57" style="1" width="10.99"/>
    <col collapsed="false" customWidth="true" hidden="false" outlineLevel="0" max="58" min="58" style="1" width="12.56"/>
    <col collapsed="false" customWidth="true" hidden="false" outlineLevel="0" max="59" min="59" style="1" width="14.41"/>
    <col collapsed="false" customWidth="true" hidden="false" outlineLevel="0" max="60" min="60" style="1" width="14.7"/>
    <col collapsed="false" customWidth="true" hidden="false" outlineLevel="0" max="61" min="61" style="1" width="14.85"/>
    <col collapsed="false" customWidth="true" hidden="false" outlineLevel="0" max="68" min="62" style="1" width="13.14"/>
    <col collapsed="false" customWidth="false" hidden="false" outlineLevel="0" max="69" min="69" style="1" width="9.14"/>
    <col collapsed="false" customWidth="true" hidden="false" outlineLevel="0" max="70" min="70" style="1" width="15.56"/>
    <col collapsed="false" customWidth="true" hidden="false" outlineLevel="0" max="71" min="71" style="1" width="12.7"/>
    <col collapsed="false" customWidth="true" hidden="false" outlineLevel="0" max="72" min="72" style="1" width="14.85"/>
    <col collapsed="false" customWidth="true" hidden="false" outlineLevel="0" max="73" min="73" style="1" width="13.56"/>
    <col collapsed="false" customWidth="false" hidden="false" outlineLevel="0" max="257" min="74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197</v>
      </c>
      <c r="C6" s="19"/>
      <c r="D6" s="20"/>
      <c r="E6" s="21"/>
      <c r="F6" s="110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110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77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77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117</v>
      </c>
      <c r="G9" s="31" t="s">
        <v>184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8" t="s">
        <v>40</v>
      </c>
      <c r="AB9" s="78" t="s">
        <v>41</v>
      </c>
      <c r="AC9" s="78" t="s">
        <v>42</v>
      </c>
      <c r="AD9" s="78" t="s">
        <v>43</v>
      </c>
      <c r="AE9" s="78" t="s">
        <v>44</v>
      </c>
      <c r="AF9" s="79" t="s">
        <v>45</v>
      </c>
      <c r="AG9" s="79" t="s">
        <v>46</v>
      </c>
      <c r="AH9" s="79" t="s">
        <v>47</v>
      </c>
      <c r="AI9" s="79" t="s">
        <v>48</v>
      </c>
      <c r="AJ9" s="79" t="s">
        <v>49</v>
      </c>
      <c r="AK9" s="80" t="s">
        <v>50</v>
      </c>
      <c r="AL9" s="80" t="s">
        <v>51</v>
      </c>
      <c r="AM9" s="80" t="s">
        <v>52</v>
      </c>
      <c r="AN9" s="80" t="s">
        <v>53</v>
      </c>
      <c r="AO9" s="80" t="s">
        <v>54</v>
      </c>
      <c r="AP9" s="80" t="s">
        <v>55</v>
      </c>
      <c r="AQ9" s="80" t="s">
        <v>56</v>
      </c>
      <c r="AR9" s="81"/>
      <c r="AS9" s="82" t="s">
        <v>57</v>
      </c>
      <c r="AT9" s="82" t="s">
        <v>58</v>
      </c>
      <c r="AU9" s="82" t="s">
        <v>15</v>
      </c>
      <c r="AV9" s="82" t="s">
        <v>59</v>
      </c>
      <c r="AW9" s="82" t="s">
        <v>60</v>
      </c>
      <c r="AX9" s="82" t="s">
        <v>61</v>
      </c>
      <c r="AY9" s="82" t="s">
        <v>62</v>
      </c>
      <c r="AZ9" s="82" t="s">
        <v>63</v>
      </c>
      <c r="BA9" s="82" t="s">
        <v>64</v>
      </c>
      <c r="BB9" s="82" t="s">
        <v>65</v>
      </c>
      <c r="BC9" s="82" t="s">
        <v>66</v>
      </c>
      <c r="BD9" s="82" t="s">
        <v>56</v>
      </c>
      <c r="BE9" s="83" t="s">
        <v>67</v>
      </c>
      <c r="BF9" s="192" t="s">
        <v>198</v>
      </c>
      <c r="BG9" s="83" t="s">
        <v>68</v>
      </c>
      <c r="BH9" s="83" t="s">
        <v>69</v>
      </c>
      <c r="BI9" s="192" t="s">
        <v>199</v>
      </c>
      <c r="BJ9" s="83" t="s">
        <v>70</v>
      </c>
      <c r="BK9" s="83" t="s">
        <v>71</v>
      </c>
      <c r="BL9" s="83" t="s">
        <v>72</v>
      </c>
      <c r="BM9" s="83" t="s">
        <v>73</v>
      </c>
      <c r="BN9" s="83" t="s">
        <v>74</v>
      </c>
      <c r="BO9" s="83" t="s">
        <v>75</v>
      </c>
      <c r="BP9" s="83" t="s">
        <v>76</v>
      </c>
      <c r="BQ9" s="83" t="s">
        <v>77</v>
      </c>
      <c r="BR9" s="83" t="s">
        <v>78</v>
      </c>
      <c r="BS9" s="83" t="s">
        <v>79</v>
      </c>
      <c r="BT9" s="83" t="s">
        <v>80</v>
      </c>
      <c r="BU9" s="83" t="s">
        <v>81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44"/>
      <c r="AB10" s="44"/>
      <c r="AC10" s="44"/>
      <c r="AD10" s="44"/>
      <c r="AE10" s="50"/>
      <c r="AF10" s="73"/>
    </row>
    <row r="11" customFormat="false" ht="12.75" hidden="false" customHeight="false" outlineLevel="0" collapsed="false">
      <c r="B11" s="37"/>
      <c r="C11" s="97" t="s">
        <v>90</v>
      </c>
      <c r="D11" s="37"/>
      <c r="E11" s="39"/>
      <c r="F11" s="39"/>
      <c r="G11" s="40"/>
      <c r="H11" s="41"/>
      <c r="I11" s="42"/>
      <c r="J11" s="53"/>
      <c r="K11" s="53"/>
      <c r="L11" s="44"/>
      <c r="M11" s="45"/>
      <c r="N11" s="46"/>
      <c r="O11" s="47"/>
      <c r="P11" s="47"/>
      <c r="Q11" s="54"/>
      <c r="R11" s="44"/>
      <c r="S11" s="44"/>
      <c r="T11" s="44"/>
      <c r="U11" s="49"/>
      <c r="V11" s="55"/>
      <c r="W11" s="44"/>
      <c r="X11" s="44"/>
      <c r="Y11" s="44"/>
      <c r="Z11" s="50"/>
      <c r="AA11" s="44"/>
      <c r="AB11" s="44"/>
      <c r="AC11" s="44"/>
      <c r="AD11" s="44"/>
      <c r="AE11" s="50"/>
      <c r="AF11" s="73"/>
      <c r="AG11" s="75" t="n">
        <f aca="false">+AE11-L11</f>
        <v>0</v>
      </c>
    </row>
    <row r="12" customFormat="false" ht="28.5" hidden="false" customHeight="false" outlineLevel="0" collapsed="false">
      <c r="B12" s="37"/>
      <c r="C12" s="193" t="s">
        <v>200</v>
      </c>
      <c r="D12" s="37"/>
      <c r="E12" s="194" t="s">
        <v>201</v>
      </c>
      <c r="F12" s="195" t="s">
        <v>202</v>
      </c>
      <c r="G12" s="196" t="s">
        <v>203</v>
      </c>
      <c r="H12" s="41" t="n">
        <v>42430</v>
      </c>
      <c r="I12" s="42"/>
      <c r="J12" s="53"/>
      <c r="K12" s="53"/>
      <c r="L12" s="44" t="n">
        <f aca="false">+ROUND(AA12*5%,0)</f>
        <v>34765</v>
      </c>
      <c r="M12" s="45" t="n">
        <v>42460</v>
      </c>
      <c r="N12" s="46"/>
      <c r="O12" s="47"/>
      <c r="P12" s="47"/>
      <c r="Q12" s="98" t="n">
        <v>0.181</v>
      </c>
      <c r="R12" s="44"/>
      <c r="S12" s="44"/>
      <c r="T12" s="44"/>
      <c r="U12" s="49" t="n">
        <f aca="false">+M12-H12+1</f>
        <v>31</v>
      </c>
      <c r="V12" s="55"/>
      <c r="W12" s="44"/>
      <c r="X12" s="44"/>
      <c r="Y12" s="44"/>
      <c r="Z12" s="50"/>
      <c r="AA12" s="44" t="n">
        <v>695300</v>
      </c>
      <c r="AB12" s="44" t="n">
        <f aca="false">+T12+AA12</f>
        <v>695300</v>
      </c>
      <c r="AC12" s="44" t="n">
        <f aca="false">ROUND(AA12*Q12*U12/365,0)</f>
        <v>10689</v>
      </c>
      <c r="AD12" s="44" t="n">
        <f aca="false">+AC12</f>
        <v>10689</v>
      </c>
      <c r="AE12" s="50" t="n">
        <f aca="false">+AB12-AD12</f>
        <v>684611</v>
      </c>
      <c r="AF12" s="73"/>
      <c r="AG12" s="42" t="n">
        <f aca="false">+AF12+AB12</f>
        <v>695300</v>
      </c>
      <c r="AH12" s="42" t="n">
        <f aca="false">ROUND(AE12*Q12,0)</f>
        <v>123915</v>
      </c>
      <c r="AI12" s="42" t="n">
        <f aca="false">+AD12+AH12</f>
        <v>134604</v>
      </c>
      <c r="AJ12" s="88" t="n">
        <f aca="false">+AG12-AI12</f>
        <v>560696</v>
      </c>
      <c r="AM12" s="75" t="n">
        <f aca="false">+AG12+AK12-AL12</f>
        <v>695300</v>
      </c>
      <c r="AN12" s="89" t="n">
        <f aca="false">ROUND(AJ12*Q12,0)</f>
        <v>101486</v>
      </c>
      <c r="AP12" s="75" t="n">
        <f aca="false">+AI12+AN12-AO12</f>
        <v>236090</v>
      </c>
      <c r="AQ12" s="75" t="n">
        <f aca="false">+AM12-AP12</f>
        <v>459210</v>
      </c>
      <c r="AS12" s="90" t="n">
        <v>15</v>
      </c>
      <c r="AT12" s="91" t="n">
        <v>0.0633</v>
      </c>
      <c r="AU12" s="92" t="n">
        <v>42460</v>
      </c>
      <c r="AV12" s="93" t="n">
        <f aca="false">ROUND(($AV$7-AU12)/365,0)</f>
        <v>1</v>
      </c>
      <c r="AW12" s="85" t="n">
        <f aca="false">AU12-H12+1</f>
        <v>31</v>
      </c>
      <c r="AX12" s="85" t="n">
        <f aca="false">ROUND(AA12*AT12*AW12/365,0)</f>
        <v>3738</v>
      </c>
      <c r="AY12" s="90" t="n">
        <f aca="false">ROUND(AV12*AT12*AA12,0)</f>
        <v>44012</v>
      </c>
      <c r="AZ12" s="94" t="n">
        <f aca="false">AY12+AX12</f>
        <v>47750</v>
      </c>
      <c r="BA12" s="85" t="n">
        <f aca="false">ROUND(AT12*1*AA12,0)</f>
        <v>44012</v>
      </c>
      <c r="BB12" s="94" t="n">
        <f aca="false">BA12+AZ12</f>
        <v>91762</v>
      </c>
      <c r="BC12" s="94" t="n">
        <f aca="false">AA12</f>
        <v>695300</v>
      </c>
      <c r="BD12" s="94" t="n">
        <f aca="false">AA12-BB12</f>
        <v>603538</v>
      </c>
      <c r="BE12" s="95"/>
      <c r="BF12" s="95"/>
      <c r="BG12" s="95" t="n">
        <f aca="false">BC12+BE12+BF12</f>
        <v>695300</v>
      </c>
      <c r="BH12" s="95" t="n">
        <f aca="false">+ROUND(BG12*AT12,0)</f>
        <v>44012</v>
      </c>
      <c r="BI12" s="95"/>
      <c r="BJ12" s="95" t="n">
        <f aca="false">+BH12+BB12</f>
        <v>135774</v>
      </c>
      <c r="BK12" s="95" t="n">
        <f aca="false">+BG12-BJ12</f>
        <v>559526</v>
      </c>
      <c r="BL12" s="95"/>
      <c r="BM12" s="95" t="n">
        <f aca="false">+BG12+BL12</f>
        <v>695300</v>
      </c>
      <c r="BN12" s="95" t="n">
        <f aca="false">+ROUND(BM12*AT12,0)</f>
        <v>44012</v>
      </c>
      <c r="BO12" s="95" t="n">
        <f aca="false">+BN12+BJ12</f>
        <v>179786</v>
      </c>
      <c r="BP12" s="95" t="n">
        <f aca="false">+BM12-BO12</f>
        <v>515514</v>
      </c>
      <c r="BR12" s="95" t="n">
        <f aca="false">+BM12+BQ12</f>
        <v>695300</v>
      </c>
      <c r="BS12" s="95" t="n">
        <f aca="false">+ROUND(BR12*AT12,0)</f>
        <v>44012</v>
      </c>
      <c r="BT12" s="95" t="n">
        <f aca="false">+BS12+BO12</f>
        <v>223798</v>
      </c>
      <c r="BU12" s="95" t="n">
        <f aca="false">+BR12-BT12</f>
        <v>471502</v>
      </c>
      <c r="BW12" s="1" t="n">
        <f aca="false">+BR12*5%</f>
        <v>34765</v>
      </c>
      <c r="BX12" s="96" t="n">
        <f aca="false">+BU12-BW12</f>
        <v>436737</v>
      </c>
    </row>
    <row r="13" customFormat="false" ht="14.25" hidden="false" customHeight="false" outlineLevel="0" collapsed="false">
      <c r="B13" s="37"/>
      <c r="C13" s="193"/>
      <c r="D13" s="37"/>
      <c r="E13" s="194"/>
      <c r="F13" s="195"/>
      <c r="G13" s="196"/>
      <c r="H13" s="41"/>
      <c r="I13" s="42"/>
      <c r="J13" s="53"/>
      <c r="K13" s="53"/>
      <c r="L13" s="44"/>
      <c r="M13" s="45"/>
      <c r="N13" s="46"/>
      <c r="O13" s="47"/>
      <c r="P13" s="47"/>
      <c r="Q13" s="98"/>
      <c r="R13" s="44"/>
      <c r="S13" s="44"/>
      <c r="T13" s="44"/>
      <c r="U13" s="49"/>
      <c r="V13" s="55"/>
      <c r="W13" s="44"/>
      <c r="X13" s="44"/>
      <c r="Y13" s="44"/>
      <c r="Z13" s="50"/>
      <c r="AA13" s="44"/>
      <c r="AB13" s="44"/>
      <c r="AC13" s="44"/>
      <c r="AD13" s="44"/>
      <c r="AE13" s="50"/>
      <c r="AF13" s="73"/>
      <c r="AG13" s="197"/>
      <c r="AH13" s="197"/>
      <c r="AI13" s="197"/>
      <c r="AJ13" s="99"/>
      <c r="AK13" s="99"/>
      <c r="AL13" s="99"/>
      <c r="AM13" s="99"/>
      <c r="AN13" s="99"/>
      <c r="AO13" s="99"/>
      <c r="AP13" s="99"/>
      <c r="AQ13" s="99"/>
      <c r="AS13" s="75"/>
    </row>
    <row r="14" customFormat="false" ht="14.25" hidden="false" customHeight="false" outlineLevel="0" collapsed="false">
      <c r="B14" s="37"/>
      <c r="C14" s="97" t="s">
        <v>97</v>
      </c>
      <c r="D14" s="37"/>
      <c r="E14" s="194"/>
      <c r="F14" s="195"/>
      <c r="G14" s="196"/>
      <c r="H14" s="41"/>
      <c r="I14" s="42"/>
      <c r="J14" s="53"/>
      <c r="K14" s="53"/>
      <c r="L14" s="44"/>
      <c r="M14" s="45"/>
      <c r="N14" s="46"/>
      <c r="O14" s="47"/>
      <c r="P14" s="47"/>
      <c r="Q14" s="98"/>
      <c r="R14" s="44"/>
      <c r="S14" s="44"/>
      <c r="T14" s="44"/>
      <c r="U14" s="49"/>
      <c r="V14" s="55"/>
      <c r="W14" s="44"/>
      <c r="X14" s="44"/>
      <c r="Y14" s="44"/>
      <c r="Z14" s="50"/>
      <c r="AA14" s="44"/>
      <c r="AB14" s="44"/>
      <c r="AC14" s="44"/>
      <c r="AD14" s="44"/>
      <c r="AE14" s="50"/>
      <c r="AF14" s="73"/>
      <c r="AG14" s="197"/>
      <c r="AH14" s="197"/>
      <c r="AI14" s="197"/>
      <c r="AJ14" s="99"/>
      <c r="AK14" s="99"/>
      <c r="AL14" s="99"/>
      <c r="AM14" s="99"/>
      <c r="AN14" s="99"/>
      <c r="AO14" s="99"/>
      <c r="AP14" s="99"/>
      <c r="AQ14" s="99"/>
      <c r="AS14" s="75"/>
    </row>
    <row r="15" customFormat="false" ht="38.25" hidden="false" customHeight="false" outlineLevel="0" collapsed="false">
      <c r="B15" s="37"/>
      <c r="C15" s="198" t="s">
        <v>204</v>
      </c>
      <c r="D15" s="37"/>
      <c r="E15" s="199" t="s">
        <v>205</v>
      </c>
      <c r="F15" s="104" t="s">
        <v>206</v>
      </c>
      <c r="G15" s="199" t="s">
        <v>207</v>
      </c>
      <c r="H15" s="41"/>
      <c r="I15" s="42"/>
      <c r="J15" s="53"/>
      <c r="K15" s="53"/>
      <c r="L15" s="44"/>
      <c r="M15" s="45"/>
      <c r="N15" s="46"/>
      <c r="O15" s="47"/>
      <c r="P15" s="47"/>
      <c r="Q15" s="98"/>
      <c r="R15" s="44"/>
      <c r="S15" s="44"/>
      <c r="T15" s="44"/>
      <c r="U15" s="49"/>
      <c r="V15" s="55"/>
      <c r="W15" s="44"/>
      <c r="X15" s="44"/>
      <c r="Y15" s="44"/>
      <c r="Z15" s="50"/>
      <c r="AA15" s="44"/>
      <c r="AB15" s="44"/>
      <c r="AC15" s="44"/>
      <c r="AD15" s="44"/>
      <c r="AE15" s="50"/>
      <c r="AF15" s="73" t="n">
        <v>46480</v>
      </c>
      <c r="AG15" s="197"/>
      <c r="AH15" s="197"/>
      <c r="AI15" s="197"/>
      <c r="AJ15" s="99"/>
      <c r="AK15" s="99"/>
      <c r="AL15" s="99"/>
      <c r="AM15" s="99"/>
      <c r="AN15" s="99"/>
      <c r="AO15" s="99"/>
      <c r="AP15" s="99"/>
      <c r="AQ15" s="99"/>
      <c r="AS15" s="75"/>
    </row>
    <row r="16" customFormat="false" ht="25.5" hidden="false" customHeight="false" outlineLevel="0" collapsed="false">
      <c r="B16" s="37"/>
      <c r="C16" s="198" t="s">
        <v>208</v>
      </c>
      <c r="D16" s="37"/>
      <c r="E16" s="199" t="s">
        <v>205</v>
      </c>
      <c r="F16" s="104" t="s">
        <v>209</v>
      </c>
      <c r="G16" s="199" t="s">
        <v>210</v>
      </c>
      <c r="H16" s="41"/>
      <c r="I16" s="42"/>
      <c r="J16" s="53"/>
      <c r="K16" s="53"/>
      <c r="L16" s="44"/>
      <c r="M16" s="45"/>
      <c r="N16" s="46"/>
      <c r="O16" s="47"/>
      <c r="P16" s="47"/>
      <c r="Q16" s="98"/>
      <c r="R16" s="44"/>
      <c r="S16" s="44"/>
      <c r="T16" s="44"/>
      <c r="U16" s="49"/>
      <c r="V16" s="55"/>
      <c r="W16" s="44"/>
      <c r="X16" s="44"/>
      <c r="Y16" s="44"/>
      <c r="Z16" s="50"/>
      <c r="AA16" s="44"/>
      <c r="AB16" s="44"/>
      <c r="AC16" s="44"/>
      <c r="AD16" s="44"/>
      <c r="AE16" s="50"/>
      <c r="AF16" s="73" t="n">
        <v>60113</v>
      </c>
      <c r="AG16" s="197"/>
      <c r="AH16" s="197"/>
      <c r="AI16" s="197"/>
      <c r="AJ16" s="99"/>
      <c r="AK16" s="99"/>
      <c r="AL16" s="99"/>
      <c r="AM16" s="99"/>
      <c r="AN16" s="99"/>
      <c r="AO16" s="99"/>
      <c r="AP16" s="99"/>
      <c r="AQ16" s="99"/>
      <c r="AS16" s="75"/>
    </row>
    <row r="17" customFormat="false" ht="15" hidden="false" customHeight="false" outlineLevel="0" collapsed="false">
      <c r="B17" s="37"/>
      <c r="C17" s="193"/>
      <c r="D17" s="37"/>
      <c r="E17" s="194"/>
      <c r="F17" s="195"/>
      <c r="G17" s="196"/>
      <c r="H17" s="41" t="n">
        <v>42781</v>
      </c>
      <c r="I17" s="42"/>
      <c r="J17" s="53"/>
      <c r="K17" s="53"/>
      <c r="L17" s="44" t="n">
        <f aca="false">+ROUND(AF17*5%,0)</f>
        <v>5330</v>
      </c>
      <c r="M17" s="45" t="n">
        <v>42825</v>
      </c>
      <c r="N17" s="46"/>
      <c r="O17" s="47"/>
      <c r="P17" s="47"/>
      <c r="Q17" s="98" t="n">
        <v>0.181</v>
      </c>
      <c r="R17" s="44"/>
      <c r="S17" s="44"/>
      <c r="T17" s="44"/>
      <c r="U17" s="49" t="n">
        <f aca="false">+M17-H17+1</f>
        <v>45</v>
      </c>
      <c r="V17" s="55"/>
      <c r="W17" s="44"/>
      <c r="X17" s="44"/>
      <c r="Y17" s="44"/>
      <c r="Z17" s="50"/>
      <c r="AA17" s="44"/>
      <c r="AB17" s="44"/>
      <c r="AC17" s="44"/>
      <c r="AD17" s="44"/>
      <c r="AE17" s="50"/>
      <c r="AF17" s="200" t="n">
        <f aca="false">SUM(AF15:AF16)</f>
        <v>106593</v>
      </c>
      <c r="AG17" s="42" t="n">
        <f aca="false">+AF17+AB17</f>
        <v>106593</v>
      </c>
      <c r="AH17" s="42" t="n">
        <f aca="false">ROUND(AF17*Q17*U17/365,0)</f>
        <v>2379</v>
      </c>
      <c r="AI17" s="42" t="n">
        <f aca="false">+AD17+AH17</f>
        <v>2379</v>
      </c>
      <c r="AJ17" s="88" t="n">
        <f aca="false">+AG17-AI17</f>
        <v>104214</v>
      </c>
      <c r="AM17" s="75" t="n">
        <f aca="false">+AG17+AK17-AL17</f>
        <v>106593</v>
      </c>
      <c r="AN17" s="89" t="n">
        <f aca="false">ROUND(AJ17*Q17,0)</f>
        <v>18863</v>
      </c>
      <c r="AP17" s="75" t="n">
        <f aca="false">+AI17+AN17-AO17</f>
        <v>21242</v>
      </c>
      <c r="AQ17" s="75" t="n">
        <f aca="false">+AM17-AP17</f>
        <v>85351</v>
      </c>
      <c r="AS17" s="90" t="n">
        <v>15</v>
      </c>
      <c r="AT17" s="91" t="n">
        <v>0.0633</v>
      </c>
      <c r="AU17" s="92" t="n">
        <v>42825</v>
      </c>
      <c r="AV17" s="93" t="n">
        <f aca="false">ROUND(($AV$7-AU17)/365,0)</f>
        <v>0</v>
      </c>
      <c r="AW17" s="85" t="n">
        <f aca="false">AU17-H17+1</f>
        <v>45</v>
      </c>
      <c r="AX17" s="85" t="n">
        <f aca="false">ROUND(AF17*AT17*AW17/365,0)</f>
        <v>832</v>
      </c>
      <c r="AY17" s="90" t="n">
        <f aca="false">ROUND(AV17*AT17*AF17,0)</f>
        <v>0</v>
      </c>
      <c r="AZ17" s="94" t="n">
        <f aca="false">AY17+AX17</f>
        <v>832</v>
      </c>
      <c r="BA17" s="85" t="n">
        <f aca="false">ROUND(AT17*1*AF17,0)</f>
        <v>6747</v>
      </c>
      <c r="BB17" s="94" t="n">
        <f aca="false">BA17+AZ17</f>
        <v>7579</v>
      </c>
      <c r="BC17" s="94" t="n">
        <f aca="false">AF17</f>
        <v>106593</v>
      </c>
      <c r="BD17" s="94" t="n">
        <f aca="false">AF17-BB17</f>
        <v>99014</v>
      </c>
      <c r="BE17" s="95"/>
      <c r="BF17" s="95"/>
      <c r="BG17" s="95" t="n">
        <f aca="false">BC17+BE17+BF17</f>
        <v>106593</v>
      </c>
      <c r="BH17" s="95" t="n">
        <f aca="false">+ROUND(BG17*AT17,0)</f>
        <v>6747</v>
      </c>
      <c r="BI17" s="95"/>
      <c r="BJ17" s="95" t="n">
        <f aca="false">+BH17+BB17</f>
        <v>14326</v>
      </c>
      <c r="BK17" s="95" t="n">
        <f aca="false">+BG17-BJ17</f>
        <v>92267</v>
      </c>
      <c r="BL17" s="95"/>
      <c r="BM17" s="95" t="n">
        <f aca="false">+BG17+BL17</f>
        <v>106593</v>
      </c>
      <c r="BN17" s="95" t="n">
        <f aca="false">+ROUND(BM17*AT17,0)</f>
        <v>6747</v>
      </c>
      <c r="BO17" s="95" t="n">
        <f aca="false">+BN17+BJ17</f>
        <v>21073</v>
      </c>
      <c r="BP17" s="95" t="n">
        <f aca="false">+BM17-BO17</f>
        <v>85520</v>
      </c>
      <c r="BR17" s="95" t="n">
        <f aca="false">+BM17+BQ17</f>
        <v>106593</v>
      </c>
      <c r="BS17" s="95" t="n">
        <f aca="false">+ROUND(BR17*AT17,0)</f>
        <v>6747</v>
      </c>
      <c r="BT17" s="95" t="n">
        <f aca="false">+BS17+BO17</f>
        <v>27820</v>
      </c>
      <c r="BU17" s="95" t="n">
        <f aca="false">+BR17-BT17</f>
        <v>78773</v>
      </c>
      <c r="BW17" s="1" t="n">
        <f aca="false">+BR17*5%</f>
        <v>5329.65</v>
      </c>
      <c r="BX17" s="96" t="n">
        <f aca="false">+BU17-BW17</f>
        <v>73443.35</v>
      </c>
    </row>
    <row r="18" customFormat="false" ht="14.25" hidden="false" customHeight="false" outlineLevel="0" collapsed="false">
      <c r="B18" s="37"/>
      <c r="C18" s="97" t="s">
        <v>211</v>
      </c>
      <c r="D18" s="37"/>
      <c r="E18" s="194"/>
      <c r="F18" s="195"/>
      <c r="G18" s="196"/>
      <c r="H18" s="41"/>
      <c r="I18" s="42"/>
      <c r="J18" s="53"/>
      <c r="K18" s="53"/>
      <c r="L18" s="44"/>
      <c r="M18" s="45"/>
      <c r="N18" s="46"/>
      <c r="O18" s="47"/>
      <c r="P18" s="47"/>
      <c r="Q18" s="98"/>
      <c r="R18" s="44"/>
      <c r="S18" s="44"/>
      <c r="T18" s="44"/>
      <c r="U18" s="49"/>
      <c r="V18" s="55"/>
      <c r="W18" s="44"/>
      <c r="X18" s="44"/>
      <c r="Y18" s="44"/>
      <c r="Z18" s="50"/>
      <c r="AA18" s="44"/>
      <c r="AB18" s="44"/>
      <c r="AC18" s="44"/>
      <c r="AD18" s="44"/>
      <c r="AE18" s="50"/>
      <c r="AF18" s="105"/>
      <c r="AG18" s="197"/>
      <c r="AH18" s="197"/>
      <c r="AI18" s="197"/>
      <c r="AJ18" s="99"/>
      <c r="AM18" s="75"/>
      <c r="AN18" s="89"/>
      <c r="AP18" s="75"/>
      <c r="AQ18" s="75"/>
      <c r="AS18" s="201"/>
      <c r="AT18" s="202"/>
      <c r="AU18" s="203"/>
      <c r="AV18" s="204"/>
      <c r="AW18" s="205"/>
      <c r="AX18" s="205"/>
      <c r="AY18" s="201"/>
      <c r="AZ18" s="206"/>
      <c r="BA18" s="205"/>
      <c r="BB18" s="206"/>
      <c r="BC18" s="206"/>
      <c r="BD18" s="206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R18" s="207"/>
      <c r="BS18" s="207"/>
      <c r="BT18" s="207"/>
      <c r="BU18" s="207"/>
      <c r="BX18" s="96"/>
    </row>
    <row r="19" customFormat="false" ht="14.25" hidden="false" customHeight="false" outlineLevel="0" collapsed="false">
      <c r="B19" s="37"/>
      <c r="C19" s="208" t="s">
        <v>212</v>
      </c>
      <c r="D19" s="37"/>
      <c r="E19" s="111" t="s">
        <v>213</v>
      </c>
      <c r="F19" s="209" t="s">
        <v>214</v>
      </c>
      <c r="G19" s="210" t="s">
        <v>215</v>
      </c>
      <c r="H19" s="41"/>
      <c r="I19" s="42"/>
      <c r="J19" s="53"/>
      <c r="K19" s="53"/>
      <c r="L19" s="44"/>
      <c r="M19" s="45"/>
      <c r="N19" s="46"/>
      <c r="O19" s="47"/>
      <c r="P19" s="47"/>
      <c r="Q19" s="98"/>
      <c r="R19" s="44"/>
      <c r="S19" s="44"/>
      <c r="T19" s="44"/>
      <c r="U19" s="49"/>
      <c r="V19" s="55"/>
      <c r="W19" s="44"/>
      <c r="X19" s="44"/>
      <c r="Y19" s="44"/>
      <c r="Z19" s="50"/>
      <c r="AA19" s="44"/>
      <c r="AB19" s="44"/>
      <c r="AC19" s="44"/>
      <c r="AD19" s="44"/>
      <c r="AE19" s="50"/>
      <c r="AF19" s="105"/>
      <c r="AG19" s="197"/>
      <c r="AH19" s="197"/>
      <c r="AI19" s="197"/>
      <c r="AJ19" s="99"/>
      <c r="AM19" s="75"/>
      <c r="AN19" s="89"/>
      <c r="AP19" s="75"/>
      <c r="AQ19" s="75"/>
      <c r="AS19" s="201"/>
      <c r="AT19" s="202"/>
      <c r="AU19" s="203"/>
      <c r="AV19" s="204"/>
      <c r="AW19" s="205"/>
      <c r="AX19" s="205"/>
      <c r="AY19" s="201"/>
      <c r="AZ19" s="206"/>
      <c r="BA19" s="205"/>
      <c r="BB19" s="206"/>
      <c r="BC19" s="206"/>
      <c r="BD19" s="206"/>
      <c r="BE19" s="207"/>
      <c r="BF19" s="211" t="n">
        <v>35232</v>
      </c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R19" s="207"/>
      <c r="BS19" s="207"/>
      <c r="BT19" s="207"/>
      <c r="BU19" s="207"/>
      <c r="BX19" s="96"/>
    </row>
    <row r="20" customFormat="false" ht="14.25" hidden="false" customHeight="false" outlineLevel="0" collapsed="false">
      <c r="B20" s="37"/>
      <c r="C20" s="208" t="s">
        <v>216</v>
      </c>
      <c r="D20" s="37"/>
      <c r="E20" s="111" t="s">
        <v>213</v>
      </c>
      <c r="F20" s="209" t="s">
        <v>217</v>
      </c>
      <c r="G20" s="210" t="s">
        <v>215</v>
      </c>
      <c r="H20" s="41"/>
      <c r="I20" s="42"/>
      <c r="J20" s="53"/>
      <c r="K20" s="53"/>
      <c r="L20" s="44"/>
      <c r="M20" s="45"/>
      <c r="N20" s="46"/>
      <c r="O20" s="47"/>
      <c r="P20" s="47"/>
      <c r="Q20" s="98"/>
      <c r="R20" s="44"/>
      <c r="S20" s="44"/>
      <c r="T20" s="44"/>
      <c r="U20" s="49"/>
      <c r="V20" s="55"/>
      <c r="W20" s="44"/>
      <c r="X20" s="44"/>
      <c r="Y20" s="44"/>
      <c r="Z20" s="50"/>
      <c r="AA20" s="44"/>
      <c r="AB20" s="44"/>
      <c r="AC20" s="44"/>
      <c r="AD20" s="44"/>
      <c r="AE20" s="50"/>
      <c r="AF20" s="105"/>
      <c r="AG20" s="197"/>
      <c r="AH20" s="197"/>
      <c r="AI20" s="197"/>
      <c r="AJ20" s="99"/>
      <c r="AM20" s="75"/>
      <c r="AN20" s="89"/>
      <c r="AP20" s="75"/>
      <c r="AQ20" s="75"/>
      <c r="AS20" s="201"/>
      <c r="AT20" s="202"/>
      <c r="AU20" s="203"/>
      <c r="AV20" s="204"/>
      <c r="AW20" s="205"/>
      <c r="AX20" s="205"/>
      <c r="AY20" s="201"/>
      <c r="AZ20" s="206"/>
      <c r="BA20" s="205"/>
      <c r="BB20" s="206"/>
      <c r="BC20" s="206"/>
      <c r="BD20" s="206"/>
      <c r="BE20" s="207"/>
      <c r="BF20" s="211" t="n">
        <v>45540</v>
      </c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R20" s="207"/>
      <c r="BS20" s="207"/>
      <c r="BT20" s="207"/>
      <c r="BU20" s="207"/>
      <c r="BX20" s="96"/>
    </row>
    <row r="21" customFormat="false" ht="15" hidden="false" customHeight="false" outlineLevel="0" collapsed="false">
      <c r="B21" s="37"/>
      <c r="C21" s="208" t="s">
        <v>218</v>
      </c>
      <c r="D21" s="37"/>
      <c r="E21" s="111" t="s">
        <v>219</v>
      </c>
      <c r="F21" s="209" t="s">
        <v>220</v>
      </c>
      <c r="G21" s="210" t="s">
        <v>221</v>
      </c>
      <c r="H21" s="41"/>
      <c r="I21" s="42"/>
      <c r="J21" s="53"/>
      <c r="K21" s="53"/>
      <c r="L21" s="44"/>
      <c r="M21" s="45"/>
      <c r="N21" s="46"/>
      <c r="O21" s="47"/>
      <c r="P21" s="47"/>
      <c r="Q21" s="98"/>
      <c r="R21" s="44"/>
      <c r="S21" s="44"/>
      <c r="T21" s="44"/>
      <c r="U21" s="49"/>
      <c r="V21" s="55"/>
      <c r="W21" s="44"/>
      <c r="X21" s="44"/>
      <c r="Y21" s="44"/>
      <c r="Z21" s="50"/>
      <c r="AA21" s="44"/>
      <c r="AB21" s="44"/>
      <c r="AC21" s="44"/>
      <c r="AD21" s="44"/>
      <c r="AE21" s="50"/>
      <c r="AF21" s="105"/>
      <c r="AG21" s="197"/>
      <c r="AH21" s="197"/>
      <c r="AI21" s="197"/>
      <c r="AJ21" s="99"/>
      <c r="AM21" s="75"/>
      <c r="AN21" s="89"/>
      <c r="AP21" s="75"/>
      <c r="AQ21" s="75"/>
      <c r="AS21" s="201"/>
      <c r="AT21" s="202"/>
      <c r="AU21" s="203"/>
      <c r="AV21" s="204"/>
      <c r="AW21" s="205"/>
      <c r="AX21" s="205"/>
      <c r="AY21" s="201"/>
      <c r="AZ21" s="206"/>
      <c r="BA21" s="205"/>
      <c r="BB21" s="206"/>
      <c r="BC21" s="206"/>
      <c r="BD21" s="206"/>
      <c r="BE21" s="207"/>
      <c r="BF21" s="212" t="n">
        <v>64200</v>
      </c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R21" s="207"/>
      <c r="BS21" s="207"/>
      <c r="BT21" s="207"/>
      <c r="BU21" s="207"/>
      <c r="BX21" s="96"/>
    </row>
    <row r="22" customFormat="false" ht="14.25" hidden="false" customHeight="false" outlineLevel="0" collapsed="false">
      <c r="B22" s="37"/>
      <c r="C22" s="193"/>
      <c r="D22" s="37"/>
      <c r="E22" s="194"/>
      <c r="F22" s="195"/>
      <c r="G22" s="196"/>
      <c r="H22" s="41" t="n">
        <v>43191</v>
      </c>
      <c r="I22" s="42"/>
      <c r="J22" s="53"/>
      <c r="K22" s="53"/>
      <c r="L22" s="44" t="n">
        <f aca="false">+ROUND(BG22*5%,0)</f>
        <v>7249</v>
      </c>
      <c r="M22" s="45" t="n">
        <v>43555</v>
      </c>
      <c r="N22" s="46"/>
      <c r="O22" s="47"/>
      <c r="P22" s="47"/>
      <c r="Q22" s="98"/>
      <c r="R22" s="44"/>
      <c r="S22" s="44"/>
      <c r="T22" s="44"/>
      <c r="U22" s="49" t="n">
        <f aca="false">+M22-H22+1</f>
        <v>365</v>
      </c>
      <c r="V22" s="55"/>
      <c r="W22" s="44"/>
      <c r="X22" s="44"/>
      <c r="Y22" s="44"/>
      <c r="Z22" s="50"/>
      <c r="AA22" s="44"/>
      <c r="AB22" s="44"/>
      <c r="AC22" s="44"/>
      <c r="AD22" s="44"/>
      <c r="AE22" s="50"/>
      <c r="AF22" s="105"/>
      <c r="AG22" s="197"/>
      <c r="AH22" s="197"/>
      <c r="AI22" s="197"/>
      <c r="AJ22" s="99"/>
      <c r="AM22" s="75"/>
      <c r="AN22" s="89"/>
      <c r="AP22" s="75"/>
      <c r="AQ22" s="75"/>
      <c r="AS22" s="90" t="n">
        <v>15</v>
      </c>
      <c r="AT22" s="91" t="n">
        <v>0.0633</v>
      </c>
      <c r="AU22" s="92" t="n">
        <v>43555</v>
      </c>
      <c r="AV22" s="93" t="n">
        <v>0</v>
      </c>
      <c r="AW22" s="85" t="n">
        <f aca="false">AU22-H22+1</f>
        <v>365</v>
      </c>
      <c r="AX22" s="205"/>
      <c r="AY22" s="201"/>
      <c r="AZ22" s="206"/>
      <c r="BA22" s="205"/>
      <c r="BB22" s="206"/>
      <c r="BC22" s="206"/>
      <c r="BD22" s="206"/>
      <c r="BE22" s="207"/>
      <c r="BF22" s="50" t="n">
        <f aca="false">SUM(BF19:BF21)</f>
        <v>144972</v>
      </c>
      <c r="BG22" s="95" t="n">
        <f aca="false">BC22+BE22+BF22</f>
        <v>144972</v>
      </c>
      <c r="BH22" s="95" t="n">
        <f aca="false">+ROUND(BG22*AT22,0)</f>
        <v>9177</v>
      </c>
      <c r="BI22" s="95" t="n">
        <v>33639</v>
      </c>
      <c r="BJ22" s="95" t="n">
        <f aca="false">BH22+BI22</f>
        <v>42816</v>
      </c>
      <c r="BK22" s="95" t="n">
        <f aca="false">BG22-BJ22</f>
        <v>102156</v>
      </c>
      <c r="BL22" s="95"/>
      <c r="BM22" s="95" t="n">
        <f aca="false">+BG22+BL22</f>
        <v>144972</v>
      </c>
      <c r="BN22" s="95" t="n">
        <f aca="false">+ROUND(BM22*AT22,0)</f>
        <v>9177</v>
      </c>
      <c r="BO22" s="95" t="n">
        <f aca="false">+BN22+BJ22</f>
        <v>51993</v>
      </c>
      <c r="BP22" s="95" t="n">
        <f aca="false">+BM22-BO22</f>
        <v>92979</v>
      </c>
      <c r="BR22" s="95" t="n">
        <f aca="false">+BM22+BQ22</f>
        <v>144972</v>
      </c>
      <c r="BS22" s="95" t="n">
        <f aca="false">+ROUND(BR22*AT22,0)</f>
        <v>9177</v>
      </c>
      <c r="BT22" s="95" t="n">
        <f aca="false">+BS22+BO22</f>
        <v>61170</v>
      </c>
      <c r="BU22" s="95" t="n">
        <f aca="false">+BR22-BT22</f>
        <v>83802</v>
      </c>
      <c r="BW22" s="1" t="n">
        <f aca="false">+BR22*5%</f>
        <v>7248.6</v>
      </c>
      <c r="BX22" s="96" t="n">
        <f aca="false">+BU22-BW22</f>
        <v>76553.4</v>
      </c>
    </row>
    <row r="23" customFormat="false" ht="14.25" hidden="false" customHeight="false" outlineLevel="0" collapsed="false">
      <c r="B23" s="37"/>
      <c r="C23" s="193"/>
      <c r="D23" s="37"/>
      <c r="E23" s="194"/>
      <c r="F23" s="195"/>
      <c r="G23" s="196"/>
      <c r="H23" s="41"/>
      <c r="I23" s="42"/>
      <c r="J23" s="53"/>
      <c r="K23" s="53"/>
      <c r="L23" s="44"/>
      <c r="M23" s="45"/>
      <c r="N23" s="46"/>
      <c r="O23" s="47"/>
      <c r="P23" s="47"/>
      <c r="Q23" s="98"/>
      <c r="R23" s="44"/>
      <c r="S23" s="44"/>
      <c r="T23" s="44"/>
      <c r="U23" s="49"/>
      <c r="V23" s="55"/>
      <c r="W23" s="44"/>
      <c r="X23" s="44"/>
      <c r="Y23" s="44"/>
      <c r="Z23" s="50"/>
      <c r="AA23" s="44"/>
      <c r="AB23" s="44"/>
      <c r="AC23" s="44"/>
      <c r="AD23" s="44"/>
      <c r="AE23" s="50"/>
      <c r="AF23" s="105"/>
      <c r="AG23" s="197"/>
      <c r="AH23" s="197"/>
      <c r="AI23" s="197"/>
      <c r="AJ23" s="99"/>
      <c r="AM23" s="75"/>
      <c r="AN23" s="89"/>
      <c r="AP23" s="75"/>
      <c r="AQ23" s="75"/>
      <c r="AS23" s="201"/>
      <c r="AT23" s="202"/>
      <c r="AU23" s="203"/>
      <c r="AV23" s="204"/>
      <c r="AW23" s="205"/>
      <c r="AX23" s="205"/>
      <c r="AY23" s="201"/>
      <c r="AZ23" s="206"/>
      <c r="BA23" s="205"/>
      <c r="BB23" s="206"/>
      <c r="BC23" s="206"/>
      <c r="BD23" s="206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R23" s="207"/>
      <c r="BS23" s="207"/>
      <c r="BT23" s="207"/>
      <c r="BU23" s="207"/>
      <c r="BX23" s="96"/>
    </row>
    <row r="24" customFormat="false" ht="25.5" hidden="false" customHeight="false" outlineLevel="0" collapsed="false">
      <c r="B24" s="37"/>
      <c r="C24" s="213" t="s">
        <v>222</v>
      </c>
      <c r="D24" s="37"/>
      <c r="E24" s="214" t="s">
        <v>223</v>
      </c>
      <c r="F24" s="215" t="s">
        <v>224</v>
      </c>
      <c r="G24" s="214" t="s">
        <v>225</v>
      </c>
      <c r="H24" s="41" t="n">
        <v>43221</v>
      </c>
      <c r="I24" s="42"/>
      <c r="J24" s="53"/>
      <c r="K24" s="53"/>
      <c r="L24" s="44" t="n">
        <f aca="false">+ROUND(BG24*5%,0)</f>
        <v>880</v>
      </c>
      <c r="M24" s="45" t="n">
        <v>43555</v>
      </c>
      <c r="N24" s="46"/>
      <c r="O24" s="47"/>
      <c r="P24" s="47"/>
      <c r="Q24" s="98"/>
      <c r="R24" s="44"/>
      <c r="S24" s="44"/>
      <c r="T24" s="44"/>
      <c r="U24" s="49" t="n">
        <f aca="false">+M24-H24+1</f>
        <v>335</v>
      </c>
      <c r="V24" s="55"/>
      <c r="W24" s="44"/>
      <c r="X24" s="44"/>
      <c r="Y24" s="44"/>
      <c r="Z24" s="50"/>
      <c r="AA24" s="44"/>
      <c r="AB24" s="44"/>
      <c r="AC24" s="44"/>
      <c r="AD24" s="44"/>
      <c r="AE24" s="50"/>
      <c r="AF24" s="105"/>
      <c r="AG24" s="197"/>
      <c r="AH24" s="197"/>
      <c r="AI24" s="197"/>
      <c r="AJ24" s="99"/>
      <c r="AM24" s="75"/>
      <c r="AN24" s="89"/>
      <c r="AP24" s="75"/>
      <c r="AQ24" s="75"/>
      <c r="AS24" s="90" t="n">
        <v>15</v>
      </c>
      <c r="AT24" s="91" t="n">
        <v>0.0633</v>
      </c>
      <c r="AU24" s="92" t="n">
        <v>43555</v>
      </c>
      <c r="AV24" s="93" t="n">
        <v>0</v>
      </c>
      <c r="AW24" s="85" t="n">
        <f aca="false">AU24-H24+1</f>
        <v>335</v>
      </c>
      <c r="AX24" s="205"/>
      <c r="AY24" s="201"/>
      <c r="AZ24" s="206"/>
      <c r="BA24" s="205"/>
      <c r="BB24" s="206"/>
      <c r="BC24" s="206"/>
      <c r="BD24" s="206"/>
      <c r="BE24" s="207" t="n">
        <v>17600</v>
      </c>
      <c r="BF24" s="207" t="n">
        <v>0</v>
      </c>
      <c r="BG24" s="95" t="n">
        <f aca="false">BC24+BE24+BF24</f>
        <v>17600</v>
      </c>
      <c r="BH24" s="95" t="n">
        <f aca="false">+ROUND(BG24*AT24,0)</f>
        <v>1114</v>
      </c>
      <c r="BI24" s="95" t="n">
        <v>0</v>
      </c>
      <c r="BJ24" s="95" t="n">
        <f aca="false">BH24+BI24</f>
        <v>1114</v>
      </c>
      <c r="BK24" s="95" t="n">
        <f aca="false">BG24-BJ24</f>
        <v>16486</v>
      </c>
      <c r="BL24" s="95"/>
      <c r="BM24" s="95" t="n">
        <f aca="false">+BG24+BL24</f>
        <v>17600</v>
      </c>
      <c r="BN24" s="95" t="n">
        <f aca="false">+ROUND(BM24*AT24,0)</f>
        <v>1114</v>
      </c>
      <c r="BO24" s="95" t="n">
        <f aca="false">+BN24+BJ24</f>
        <v>2228</v>
      </c>
      <c r="BP24" s="95" t="n">
        <f aca="false">+BM24-BO24</f>
        <v>15372</v>
      </c>
      <c r="BR24" s="95" t="n">
        <f aca="false">+BM24+BQ24</f>
        <v>17600</v>
      </c>
      <c r="BS24" s="95" t="n">
        <f aca="false">+ROUND(BR24*AT24,0)</f>
        <v>1114</v>
      </c>
      <c r="BT24" s="95" t="n">
        <f aca="false">+BS24+BO24</f>
        <v>3342</v>
      </c>
      <c r="BU24" s="95" t="n">
        <f aca="false">+BR24-BT24</f>
        <v>14258</v>
      </c>
      <c r="BW24" s="1" t="n">
        <f aca="false">+BR24*5%</f>
        <v>880</v>
      </c>
      <c r="BX24" s="96" t="n">
        <f aca="false">+BU24-BW24</f>
        <v>13378</v>
      </c>
    </row>
    <row r="25" customFormat="false" ht="14.25" hidden="false" customHeight="false" outlineLevel="0" collapsed="false">
      <c r="B25" s="37"/>
      <c r="C25" s="193"/>
      <c r="D25" s="37"/>
      <c r="E25" s="194"/>
      <c r="F25" s="195"/>
      <c r="G25" s="196"/>
      <c r="H25" s="41"/>
      <c r="I25" s="42"/>
      <c r="J25" s="53"/>
      <c r="K25" s="53"/>
      <c r="L25" s="44"/>
      <c r="M25" s="45"/>
      <c r="N25" s="46"/>
      <c r="O25" s="47"/>
      <c r="P25" s="47"/>
      <c r="Q25" s="98"/>
      <c r="R25" s="44"/>
      <c r="S25" s="44"/>
      <c r="T25" s="44"/>
      <c r="U25" s="49"/>
      <c r="V25" s="55"/>
      <c r="W25" s="44"/>
      <c r="X25" s="44"/>
      <c r="Y25" s="44"/>
      <c r="Z25" s="50"/>
      <c r="AA25" s="44"/>
      <c r="AB25" s="44"/>
      <c r="AC25" s="44"/>
      <c r="AD25" s="44"/>
      <c r="AE25" s="50"/>
      <c r="AF25" s="105"/>
      <c r="AG25" s="197"/>
      <c r="AH25" s="197"/>
      <c r="AI25" s="197"/>
      <c r="AJ25" s="99"/>
      <c r="AM25" s="75"/>
      <c r="AN25" s="89"/>
      <c r="AP25" s="75"/>
      <c r="AQ25" s="75"/>
      <c r="AS25" s="201"/>
      <c r="AT25" s="202"/>
      <c r="AU25" s="203"/>
      <c r="AV25" s="204"/>
      <c r="AW25" s="205"/>
      <c r="AX25" s="205"/>
      <c r="AY25" s="201"/>
      <c r="AZ25" s="206"/>
      <c r="BA25" s="205"/>
      <c r="BB25" s="206"/>
      <c r="BC25" s="206"/>
      <c r="BD25" s="206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S25" s="96"/>
    </row>
    <row r="26" customFormat="false" ht="12.75" hidden="false" customHeight="false" outlineLevel="0" collapsed="false">
      <c r="B26" s="37"/>
      <c r="C26" s="38"/>
      <c r="D26" s="37"/>
      <c r="E26" s="39"/>
      <c r="F26" s="39"/>
      <c r="G26" s="40"/>
      <c r="H26" s="41"/>
      <c r="I26" s="42"/>
      <c r="J26" s="53"/>
      <c r="K26" s="53"/>
      <c r="L26" s="44"/>
      <c r="M26" s="45"/>
      <c r="N26" s="46"/>
      <c r="O26" s="47"/>
      <c r="P26" s="47"/>
      <c r="Q26" s="54"/>
      <c r="R26" s="44"/>
      <c r="S26" s="44"/>
      <c r="T26" s="44"/>
      <c r="U26" s="49"/>
      <c r="V26" s="55"/>
      <c r="W26" s="44"/>
      <c r="X26" s="44"/>
      <c r="Y26" s="44"/>
      <c r="Z26" s="50"/>
      <c r="AA26" s="44"/>
      <c r="AB26" s="44"/>
      <c r="AC26" s="44"/>
      <c r="AD26" s="44"/>
      <c r="AE26" s="50"/>
      <c r="AF26" s="73"/>
    </row>
    <row r="27" s="62" customFormat="true" ht="12.75" hidden="false" customHeight="false" outlineLevel="0" collapsed="false">
      <c r="B27" s="63"/>
      <c r="C27" s="64" t="s">
        <v>35</v>
      </c>
      <c r="D27" s="63"/>
      <c r="E27" s="64"/>
      <c r="F27" s="64"/>
      <c r="G27" s="64"/>
      <c r="H27" s="65"/>
      <c r="I27" s="66" t="n">
        <f aca="false">SUM(I10:I26)</f>
        <v>0</v>
      </c>
      <c r="J27" s="66" t="s">
        <v>107</v>
      </c>
      <c r="K27" s="66" t="n">
        <f aca="false">SUM(K10:K26)</f>
        <v>0</v>
      </c>
      <c r="L27" s="67"/>
      <c r="M27" s="68"/>
      <c r="N27" s="68"/>
      <c r="O27" s="65"/>
      <c r="P27" s="65"/>
      <c r="Q27" s="65"/>
      <c r="R27" s="67" t="n">
        <f aca="false">SUM(R10:R26)</f>
        <v>0</v>
      </c>
      <c r="S27" s="67" t="n">
        <f aca="false">SUM(S10:S26)</f>
        <v>0</v>
      </c>
      <c r="T27" s="67" t="n">
        <f aca="false">SUM(T10:T26)</f>
        <v>0</v>
      </c>
      <c r="U27" s="69"/>
      <c r="V27" s="67" t="n">
        <f aca="false">SUM(V10:V26)</f>
        <v>0</v>
      </c>
      <c r="W27" s="67" t="n">
        <f aca="false">SUM(W10:W26)</f>
        <v>0</v>
      </c>
      <c r="X27" s="67" t="n">
        <f aca="false">SUM(X10:X10)</f>
        <v>0</v>
      </c>
      <c r="Y27" s="67" t="n">
        <f aca="false">SUM(Y10:Y26)</f>
        <v>0</v>
      </c>
      <c r="Z27" s="67" t="n">
        <f aca="false">SUM(Z10:Z26)</f>
        <v>0</v>
      </c>
      <c r="AA27" s="67" t="n">
        <f aca="false">SUM(AA10:AA26)</f>
        <v>695300</v>
      </c>
      <c r="AB27" s="67" t="n">
        <f aca="false">SUM(AB10:AB26)</f>
        <v>695300</v>
      </c>
      <c r="AC27" s="67" t="n">
        <f aca="false">SUM(AC10:AC26)</f>
        <v>10689</v>
      </c>
      <c r="AD27" s="67" t="n">
        <f aca="false">SUM(AD10:AD26)</f>
        <v>10689</v>
      </c>
      <c r="AE27" s="67" t="n">
        <f aca="false">SUM(AE10:AE26)</f>
        <v>684611</v>
      </c>
      <c r="AF27" s="67" t="n">
        <f aca="false">SUM(AF17:AF26)</f>
        <v>106593</v>
      </c>
      <c r="AG27" s="67" t="n">
        <f aca="false">SUM(AG10:AG26)</f>
        <v>801893</v>
      </c>
      <c r="AH27" s="67" t="n">
        <f aca="false">SUM(AH10:AH26)</f>
        <v>126294</v>
      </c>
      <c r="AI27" s="67" t="n">
        <f aca="false">SUM(AI10:AI26)</f>
        <v>136983</v>
      </c>
      <c r="AJ27" s="67" t="n">
        <f aca="false">SUM(AJ10:AJ26)</f>
        <v>664910</v>
      </c>
      <c r="AK27" s="67" t="n">
        <f aca="false">SUM(AK10:AK26)</f>
        <v>0</v>
      </c>
      <c r="AL27" s="67" t="n">
        <f aca="false">SUM(AL10:AL26)</f>
        <v>0</v>
      </c>
      <c r="AM27" s="67" t="n">
        <f aca="false">SUM(AM10:AM26)</f>
        <v>801893</v>
      </c>
      <c r="AN27" s="67" t="n">
        <f aca="false">SUM(AN10:AN26)</f>
        <v>120349</v>
      </c>
      <c r="AO27" s="67" t="n">
        <f aca="false">SUM(AO10:AO26)</f>
        <v>0</v>
      </c>
      <c r="AP27" s="67" t="n">
        <f aca="false">SUM(AP10:AP26)</f>
        <v>257332</v>
      </c>
      <c r="AQ27" s="67" t="n">
        <f aca="false">SUM(AQ10:AQ26)</f>
        <v>544561</v>
      </c>
      <c r="AX27" s="67" t="n">
        <f aca="false">SUM(AX10:AX26)</f>
        <v>4570</v>
      </c>
      <c r="AY27" s="67" t="n">
        <f aca="false">SUM(AY10:AY26)</f>
        <v>44012</v>
      </c>
      <c r="AZ27" s="67" t="n">
        <f aca="false">SUM(AZ10:AZ26)</f>
        <v>48582</v>
      </c>
      <c r="BA27" s="67" t="n">
        <f aca="false">SUM(BA10:BA26)</f>
        <v>50759</v>
      </c>
      <c r="BB27" s="67" t="n">
        <f aca="false">SUM(BB10:BB26)</f>
        <v>99341</v>
      </c>
      <c r="BC27" s="67" t="n">
        <f aca="false">SUM(BC10:BC26)</f>
        <v>801893</v>
      </c>
      <c r="BD27" s="67" t="n">
        <f aca="false">SUM(BD10:BD26)</f>
        <v>702552</v>
      </c>
      <c r="BE27" s="67" t="n">
        <f aca="false">SUM(BE10:BE26)</f>
        <v>17600</v>
      </c>
      <c r="BF27" s="67" t="n">
        <f aca="false">SUM(BF22:BF26)</f>
        <v>144972</v>
      </c>
      <c r="BG27" s="67" t="n">
        <f aca="false">SUM(BG10:BG26)</f>
        <v>964465</v>
      </c>
      <c r="BH27" s="67" t="n">
        <f aca="false">SUM(BH10:BH26)</f>
        <v>61050</v>
      </c>
      <c r="BI27" s="67" t="n">
        <f aca="false">SUM(BI10:BI26)</f>
        <v>33639</v>
      </c>
      <c r="BJ27" s="67" t="n">
        <f aca="false">SUM(BJ10:BJ26)</f>
        <v>194030</v>
      </c>
      <c r="BK27" s="67" t="n">
        <f aca="false">SUM(BK10:BK26)</f>
        <v>770435</v>
      </c>
      <c r="BL27" s="67" t="n">
        <f aca="false">SUM(BL10:BL26)</f>
        <v>0</v>
      </c>
      <c r="BM27" s="67" t="n">
        <f aca="false">SUM(BM10:BM26)</f>
        <v>964465</v>
      </c>
      <c r="BN27" s="67" t="n">
        <f aca="false">SUM(BN10:BN26)</f>
        <v>61050</v>
      </c>
      <c r="BO27" s="67" t="n">
        <f aca="false">SUM(BO10:BO26)</f>
        <v>255080</v>
      </c>
      <c r="BP27" s="67" t="n">
        <f aca="false">SUM(BP10:BP26)</f>
        <v>709385</v>
      </c>
      <c r="BQ27" s="67" t="n">
        <f aca="false">SUM(BQ10:BQ26)</f>
        <v>0</v>
      </c>
      <c r="BR27" s="67" t="n">
        <f aca="false">SUM(BR10:BR26)</f>
        <v>964465</v>
      </c>
      <c r="BS27" s="67" t="n">
        <f aca="false">SUM(BS10:BS26)</f>
        <v>61050</v>
      </c>
      <c r="BT27" s="67" t="n">
        <f aca="false">SUM(BT10:BT26)</f>
        <v>316130</v>
      </c>
      <c r="BU27" s="67" t="n">
        <f aca="false">SUM(BU10:BU26)</f>
        <v>648335</v>
      </c>
    </row>
    <row r="28" customFormat="false" ht="12.75" hidden="false" customHeight="false" outlineLevel="0" collapsed="false">
      <c r="B28" s="37"/>
      <c r="C28" s="37"/>
      <c r="D28" s="37"/>
      <c r="E28" s="39"/>
      <c r="F28" s="39"/>
      <c r="G28" s="39"/>
      <c r="H28" s="41"/>
      <c r="I28" s="41"/>
      <c r="J28" s="41"/>
      <c r="K28" s="41"/>
      <c r="L28" s="44"/>
      <c r="M28" s="45"/>
      <c r="N28" s="45"/>
      <c r="O28" s="41"/>
      <c r="P28" s="41"/>
      <c r="Q28" s="41"/>
      <c r="R28" s="44"/>
      <c r="S28" s="44"/>
      <c r="T28" s="44"/>
      <c r="U28" s="45"/>
      <c r="V28" s="44"/>
      <c r="W28" s="44"/>
      <c r="X28" s="44"/>
      <c r="Y28" s="50"/>
      <c r="Z28" s="50"/>
      <c r="AA28" s="44"/>
      <c r="AB28" s="50"/>
      <c r="AC28" s="50"/>
      <c r="AD28" s="50"/>
      <c r="AE28" s="50"/>
      <c r="AF28" s="73"/>
    </row>
    <row r="29" s="70" customFormat="true" ht="12.75" hidden="false" customHeight="false" outlineLevel="0" collapsed="false">
      <c r="E29" s="71"/>
      <c r="F29" s="71"/>
      <c r="G29" s="71"/>
      <c r="L29" s="72"/>
      <c r="R29" s="72"/>
      <c r="S29" s="72"/>
      <c r="T29" s="72"/>
      <c r="V29" s="72"/>
      <c r="W29" s="72"/>
      <c r="X29" s="72"/>
      <c r="Y29" s="72"/>
      <c r="Z29" s="72"/>
    </row>
    <row r="30" customFormat="false" ht="12.75" hidden="true" customHeight="false" outlineLevel="0" collapsed="false">
      <c r="B30" s="37"/>
      <c r="C30" s="97" t="s">
        <v>108</v>
      </c>
      <c r="D30" s="37"/>
      <c r="E30" s="39"/>
      <c r="F30" s="39"/>
      <c r="G30" s="40"/>
      <c r="H30" s="41"/>
      <c r="I30" s="42"/>
      <c r="J30" s="42"/>
      <c r="K30" s="43"/>
      <c r="L30" s="44"/>
      <c r="M30" s="45"/>
      <c r="N30" s="46"/>
      <c r="O30" s="47"/>
      <c r="P30" s="47"/>
      <c r="Q30" s="48"/>
      <c r="R30" s="44"/>
      <c r="S30" s="44"/>
      <c r="T30" s="44"/>
      <c r="U30" s="49"/>
      <c r="V30" s="44"/>
      <c r="W30" s="44"/>
      <c r="X30" s="44"/>
      <c r="Y30" s="44"/>
      <c r="Z30" s="50"/>
      <c r="AA30" s="51"/>
    </row>
    <row r="31" customFormat="false" ht="12.75" hidden="true" customHeight="false" outlineLevel="0" collapsed="false">
      <c r="B31" s="37" t="s">
        <v>31</v>
      </c>
      <c r="C31" s="38" t="s">
        <v>109</v>
      </c>
      <c r="D31" s="37"/>
      <c r="E31" s="39" t="s">
        <v>110</v>
      </c>
      <c r="F31" s="39"/>
      <c r="G31" s="40" t="s">
        <v>111</v>
      </c>
      <c r="H31" s="41" t="n">
        <v>38756</v>
      </c>
      <c r="I31" s="106" t="n">
        <v>11273</v>
      </c>
      <c r="J31" s="53"/>
      <c r="K31" s="53" t="n">
        <f aca="false">+I31-J31</f>
        <v>11273</v>
      </c>
      <c r="L31" s="44" t="n">
        <f aca="false">ROUND(IF(K31&lt;5%*I31,K31,5%*I31),0)</f>
        <v>564</v>
      </c>
      <c r="M31" s="45" t="n">
        <v>41729</v>
      </c>
      <c r="N31" s="46" t="n">
        <f aca="false">(M31-H31)/365</f>
        <v>8.14520547945206</v>
      </c>
      <c r="O31" s="47"/>
      <c r="P31" s="47" t="n">
        <f aca="false">O31-N31</f>
        <v>-8.14520547945206</v>
      </c>
      <c r="Q31" s="54" t="n">
        <f aca="false">IF(P31&lt;0,0,1-(L31/K31)^(1/P31))</f>
        <v>0</v>
      </c>
      <c r="R31" s="44" t="n">
        <v>0</v>
      </c>
      <c r="S31" s="44" t="n">
        <v>0</v>
      </c>
      <c r="T31" s="44" t="n">
        <f aca="false">I31+R31-S31</f>
        <v>11273</v>
      </c>
      <c r="U31" s="49" t="n">
        <f aca="false">IF(R31=0,0,$U$8-H31)</f>
        <v>0</v>
      </c>
      <c r="V31" s="55" t="n">
        <f aca="false">ROUND(IF(P31&lt;0,0,IF(P31&lt;1,K31-L31,K31*Q31)),0)</f>
        <v>0</v>
      </c>
      <c r="W31" s="44" t="n">
        <f aca="false">IF(P31&lt;0,K31-L31,0)</f>
        <v>10709</v>
      </c>
      <c r="X31" s="44"/>
      <c r="Y31" s="44" t="n">
        <f aca="false">J31+V31+W31-X31</f>
        <v>10709</v>
      </c>
      <c r="Z31" s="50" t="n">
        <f aca="false">T31-Y31</f>
        <v>564</v>
      </c>
      <c r="AA31" s="51"/>
    </row>
    <row r="32" customFormat="false" ht="12.75" hidden="true" customHeight="false" outlineLevel="0" collapsed="false">
      <c r="B32" s="37"/>
      <c r="C32" s="97" t="s">
        <v>112</v>
      </c>
      <c r="D32" s="37"/>
      <c r="E32" s="39"/>
      <c r="F32" s="39"/>
      <c r="G32" s="40"/>
      <c r="H32" s="41"/>
      <c r="I32" s="42"/>
      <c r="J32" s="42"/>
      <c r="K32" s="43"/>
      <c r="L32" s="44"/>
      <c r="M32" s="45"/>
      <c r="N32" s="46"/>
      <c r="O32" s="47"/>
      <c r="P32" s="47"/>
      <c r="Q32" s="48"/>
      <c r="R32" s="44"/>
      <c r="S32" s="44"/>
      <c r="T32" s="44"/>
      <c r="U32" s="49"/>
      <c r="V32" s="44"/>
      <c r="W32" s="44"/>
      <c r="X32" s="44"/>
      <c r="Y32" s="44"/>
      <c r="Z32" s="50"/>
      <c r="AA32" s="51"/>
    </row>
    <row r="33" customFormat="false" ht="12.75" hidden="true" customHeight="false" outlineLevel="0" collapsed="false">
      <c r="B33" s="37" t="s">
        <v>31</v>
      </c>
      <c r="C33" s="38" t="s">
        <v>113</v>
      </c>
      <c r="D33" s="37"/>
      <c r="E33" s="39" t="s">
        <v>114</v>
      </c>
      <c r="F33" s="39"/>
      <c r="G33" s="40" t="s">
        <v>115</v>
      </c>
      <c r="H33" s="41"/>
      <c r="I33" s="106" t="n">
        <v>8000</v>
      </c>
      <c r="J33" s="42"/>
      <c r="K33" s="43"/>
      <c r="L33" s="44"/>
      <c r="M33" s="45"/>
      <c r="N33" s="46"/>
      <c r="O33" s="47"/>
      <c r="P33" s="47"/>
      <c r="Q33" s="48"/>
      <c r="R33" s="44"/>
      <c r="S33" s="44"/>
      <c r="T33" s="44"/>
      <c r="U33" s="49"/>
      <c r="V33" s="44"/>
      <c r="W33" s="44"/>
      <c r="X33" s="44"/>
      <c r="Y33" s="44"/>
      <c r="Z33" s="50"/>
      <c r="AA33" s="51"/>
    </row>
    <row r="34" customFormat="false" ht="12.75" hidden="true" customHeight="false" outlineLevel="0" collapsed="false">
      <c r="I34" s="51"/>
      <c r="J34" s="75"/>
    </row>
    <row r="36" customFormat="false" ht="12.75" hidden="false" customHeight="false" outlineLevel="0" collapsed="false">
      <c r="AH36" s="75" t="s">
        <v>107</v>
      </c>
    </row>
    <row r="43" customFormat="false" ht="12.75" hidden="false" customHeight="false" outlineLevel="0" collapsed="false">
      <c r="P43" s="107"/>
    </row>
    <row r="44" customFormat="false" ht="12.75" hidden="false" customHeight="false" outlineLevel="0" collapsed="false">
      <c r="P44" s="108"/>
    </row>
    <row r="47" customFormat="false" ht="12.75" hidden="false" customHeight="false" outlineLevel="0" collapsed="false">
      <c r="T47" s="109"/>
    </row>
  </sheetData>
  <mergeCells count="1">
    <mergeCell ref="B2:Z2"/>
  </mergeCells>
  <conditionalFormatting sqref="Z10:Z26 AE10:AE26 AK13:AQ16 AJ12:AJ25">
    <cfRule type="cellIs" priority="2" operator="lessThan" aboveAverage="0" equalAverage="0" bottom="0" percent="0" rank="0" text="" dxfId="15">
      <formula>0</formula>
    </cfRule>
  </conditionalFormatting>
  <conditionalFormatting sqref="Z31">
    <cfRule type="cellIs" priority="3" operator="lessThan" aboveAverage="0" equalAverage="0" bottom="0" percent="0" rank="0" text="" dxfId="16">
      <formula>0</formula>
    </cfRule>
  </conditionalFormatting>
  <conditionalFormatting sqref="Z32:Z33">
    <cfRule type="cellIs" priority="4" operator="lessThan" aboveAverage="0" equalAverage="0" bottom="0" percent="0" rank="0" text="" dxfId="17">
      <formula>0</formula>
    </cfRule>
  </conditionalFormatting>
  <conditionalFormatting sqref="Z30"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Y41"/>
  <sheetViews>
    <sheetView showFormulas="false" showGridLines="true" showRowColHeaders="true" showZeros="true" rightToLeft="false" tabSelected="false" showOutlineSymbols="true" defaultGridColor="true" view="normal" topLeftCell="BM7" colorId="64" zoomScale="100" zoomScaleNormal="100" zoomScalePageLayoutView="100" workbookViewId="0">
      <selection pane="topLeft" activeCell="BU21" activeCellId="0" sqref="BU21:BY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1.85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8" min="27" style="1" width="12.85"/>
    <col collapsed="false" customWidth="true" hidden="false" outlineLevel="0" max="29" min="29" style="1" width="11.28"/>
    <col collapsed="false" customWidth="true" hidden="false" outlineLevel="0" max="30" min="30" style="1" width="12.85"/>
    <col collapsed="false" customWidth="true" hidden="false" outlineLevel="0" max="31" min="31" style="1" width="13.56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5" min="34" style="1" width="12.28"/>
    <col collapsed="false" customWidth="true" hidden="false" outlineLevel="0" max="43" min="36" style="1" width="13.28"/>
    <col collapsed="false" customWidth="false" hidden="false" outlineLevel="0" max="44" min="44" style="1" width="9.14"/>
    <col collapsed="false" customWidth="true" hidden="false" outlineLevel="0" max="45" min="45" style="1" width="10.99"/>
    <col collapsed="false" customWidth="false" hidden="false" outlineLevel="0" max="49" min="46" style="1" width="9.14"/>
    <col collapsed="false" customWidth="true" hidden="false" outlineLevel="0" max="50" min="50" style="1" width="11.28"/>
    <col collapsed="false" customWidth="true" hidden="false" outlineLevel="0" max="51" min="51" style="1" width="12.85"/>
    <col collapsed="false" customWidth="true" hidden="false" outlineLevel="0" max="52" min="52" style="1" width="11.13"/>
    <col collapsed="false" customWidth="true" hidden="false" outlineLevel="0" max="53" min="53" style="1" width="11.56"/>
    <col collapsed="false" customWidth="true" hidden="false" outlineLevel="0" max="54" min="54" style="1" width="11.13"/>
    <col collapsed="false" customWidth="true" hidden="false" outlineLevel="0" max="55" min="55" style="1" width="13.7"/>
    <col collapsed="false" customWidth="true" hidden="false" outlineLevel="0" max="56" min="56" style="1" width="13.41"/>
    <col collapsed="false" customWidth="false" hidden="false" outlineLevel="0" max="57" min="57" style="1" width="9.14"/>
    <col collapsed="false" customWidth="true" hidden="false" outlineLevel="0" max="58" min="58" style="1" width="14.28"/>
    <col collapsed="false" customWidth="true" hidden="false" outlineLevel="0" max="59" min="59" style="1" width="14.7"/>
    <col collapsed="false" customWidth="false" hidden="false" outlineLevel="0" max="60" min="60" style="1" width="9.14"/>
    <col collapsed="false" customWidth="true" hidden="false" outlineLevel="0" max="61" min="61" style="1" width="13.85"/>
    <col collapsed="false" customWidth="true" hidden="false" outlineLevel="0" max="62" min="62" style="1" width="13.7"/>
    <col collapsed="false" customWidth="true" hidden="false" outlineLevel="0" max="63" min="63" style="1" width="11.13"/>
    <col collapsed="false" customWidth="true" hidden="false" outlineLevel="0" max="64" min="64" style="1" width="12.14"/>
    <col collapsed="false" customWidth="false" hidden="false" outlineLevel="0" max="65" min="65" style="1" width="9.14"/>
    <col collapsed="false" customWidth="true" hidden="false" outlineLevel="0" max="66" min="66" style="1" width="15.28"/>
    <col collapsed="false" customWidth="true" hidden="false" outlineLevel="0" max="67" min="67" style="1" width="14.41"/>
    <col collapsed="false" customWidth="false" hidden="false" outlineLevel="0" max="68" min="68" style="1" width="9.14"/>
    <col collapsed="false" customWidth="true" hidden="false" outlineLevel="0" max="69" min="69" style="1" width="12.99"/>
    <col collapsed="false" customWidth="false" hidden="false" outlineLevel="0" max="257" min="70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226</v>
      </c>
      <c r="C6" s="19"/>
      <c r="D6" s="20"/>
      <c r="E6" s="21"/>
      <c r="F6" s="110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110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77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77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117</v>
      </c>
      <c r="G9" s="31" t="s">
        <v>184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8" t="s">
        <v>40</v>
      </c>
      <c r="AB9" s="78" t="s">
        <v>41</v>
      </c>
      <c r="AC9" s="78" t="s">
        <v>42</v>
      </c>
      <c r="AD9" s="78" t="s">
        <v>43</v>
      </c>
      <c r="AE9" s="78" t="s">
        <v>44</v>
      </c>
      <c r="AF9" s="79" t="s">
        <v>45</v>
      </c>
      <c r="AG9" s="79" t="s">
        <v>46</v>
      </c>
      <c r="AH9" s="79" t="s">
        <v>47</v>
      </c>
      <c r="AI9" s="79" t="s">
        <v>48</v>
      </c>
      <c r="AJ9" s="79" t="s">
        <v>49</v>
      </c>
      <c r="AK9" s="80" t="s">
        <v>50</v>
      </c>
      <c r="AL9" s="80" t="s">
        <v>51</v>
      </c>
      <c r="AM9" s="80" t="s">
        <v>52</v>
      </c>
      <c r="AN9" s="80" t="s">
        <v>53</v>
      </c>
      <c r="AO9" s="80" t="s">
        <v>54</v>
      </c>
      <c r="AP9" s="80" t="s">
        <v>55</v>
      </c>
      <c r="AQ9" s="80" t="s">
        <v>56</v>
      </c>
      <c r="AR9" s="81"/>
      <c r="AS9" s="82" t="s">
        <v>57</v>
      </c>
      <c r="AT9" s="82" t="s">
        <v>58</v>
      </c>
      <c r="AU9" s="82" t="s">
        <v>15</v>
      </c>
      <c r="AV9" s="82" t="s">
        <v>59</v>
      </c>
      <c r="AW9" s="82" t="s">
        <v>60</v>
      </c>
      <c r="AX9" s="82" t="s">
        <v>61</v>
      </c>
      <c r="AY9" s="82" t="s">
        <v>62</v>
      </c>
      <c r="AZ9" s="82" t="s">
        <v>63</v>
      </c>
      <c r="BA9" s="82" t="s">
        <v>64</v>
      </c>
      <c r="BB9" s="82" t="s">
        <v>65</v>
      </c>
      <c r="BC9" s="82" t="s">
        <v>66</v>
      </c>
      <c r="BD9" s="82" t="s">
        <v>56</v>
      </c>
      <c r="BE9" s="83" t="s">
        <v>67</v>
      </c>
      <c r="BF9" s="192" t="s">
        <v>227</v>
      </c>
      <c r="BG9" s="192" t="s">
        <v>228</v>
      </c>
      <c r="BH9" s="83" t="s">
        <v>229</v>
      </c>
      <c r="BI9" s="83" t="s">
        <v>68</v>
      </c>
      <c r="BJ9" s="83" t="s">
        <v>69</v>
      </c>
      <c r="BK9" s="192" t="s">
        <v>230</v>
      </c>
      <c r="BL9" s="192" t="s">
        <v>228</v>
      </c>
      <c r="BM9" s="83" t="s">
        <v>231</v>
      </c>
      <c r="BN9" s="83" t="s">
        <v>70</v>
      </c>
      <c r="BO9" s="83" t="s">
        <v>71</v>
      </c>
      <c r="BP9" s="83" t="s">
        <v>72</v>
      </c>
      <c r="BQ9" s="83" t="s">
        <v>73</v>
      </c>
      <c r="BR9" s="83" t="s">
        <v>74</v>
      </c>
      <c r="BS9" s="83" t="s">
        <v>75</v>
      </c>
      <c r="BT9" s="83" t="s">
        <v>76</v>
      </c>
      <c r="BU9" s="83" t="s">
        <v>77</v>
      </c>
      <c r="BV9" s="83" t="s">
        <v>78</v>
      </c>
      <c r="BW9" s="83" t="s">
        <v>79</v>
      </c>
      <c r="BX9" s="83" t="s">
        <v>80</v>
      </c>
      <c r="BY9" s="83" t="s">
        <v>81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44"/>
      <c r="AB10" s="44"/>
      <c r="AC10" s="44"/>
      <c r="AD10" s="44"/>
      <c r="AE10" s="50"/>
    </row>
    <row r="11" customFormat="false" ht="12.75" hidden="false" customHeight="false" outlineLevel="0" collapsed="false">
      <c r="B11" s="37"/>
      <c r="C11" s="97" t="s">
        <v>83</v>
      </c>
      <c r="D11" s="37"/>
      <c r="E11" s="39"/>
      <c r="F11" s="39"/>
      <c r="G11" s="40"/>
      <c r="H11" s="41"/>
      <c r="I11" s="42"/>
      <c r="J11" s="42"/>
      <c r="K11" s="43"/>
      <c r="L11" s="44"/>
      <c r="M11" s="45"/>
      <c r="N11" s="46"/>
      <c r="O11" s="47"/>
      <c r="P11" s="47"/>
      <c r="Q11" s="98"/>
      <c r="R11" s="44"/>
      <c r="S11" s="44"/>
      <c r="T11" s="44"/>
      <c r="U11" s="49"/>
      <c r="V11" s="44"/>
      <c r="W11" s="44"/>
      <c r="X11" s="44"/>
      <c r="Y11" s="44"/>
      <c r="Z11" s="50"/>
      <c r="AA11" s="44"/>
      <c r="AB11" s="44"/>
      <c r="AC11" s="44"/>
      <c r="AD11" s="44"/>
      <c r="AE11" s="50"/>
      <c r="AG11" s="75" t="s">
        <v>107</v>
      </c>
    </row>
    <row r="12" customFormat="false" ht="14.25" hidden="false" customHeight="false" outlineLevel="0" collapsed="false">
      <c r="B12" s="37"/>
      <c r="C12" s="208" t="s">
        <v>212</v>
      </c>
      <c r="D12" s="37"/>
      <c r="E12" s="111" t="s">
        <v>213</v>
      </c>
      <c r="F12" s="209" t="s">
        <v>214</v>
      </c>
      <c r="G12" s="210" t="s">
        <v>215</v>
      </c>
      <c r="H12" s="41" t="s">
        <v>107</v>
      </c>
      <c r="I12" s="42"/>
      <c r="J12" s="42"/>
      <c r="K12" s="43"/>
      <c r="L12" s="44" t="s">
        <v>107</v>
      </c>
      <c r="M12" s="45" t="s">
        <v>107</v>
      </c>
      <c r="N12" s="46"/>
      <c r="O12" s="47"/>
      <c r="P12" s="47"/>
      <c r="Q12" s="98" t="s">
        <v>107</v>
      </c>
      <c r="R12" s="211" t="n">
        <v>35232</v>
      </c>
      <c r="S12" s="44"/>
      <c r="T12" s="44" t="s">
        <v>107</v>
      </c>
      <c r="U12" s="49"/>
      <c r="V12" s="44" t="s">
        <v>107</v>
      </c>
      <c r="W12" s="44"/>
      <c r="X12" s="44"/>
      <c r="Y12" s="44" t="s">
        <v>107</v>
      </c>
      <c r="Z12" s="50" t="s">
        <v>107</v>
      </c>
      <c r="AA12" s="44"/>
      <c r="AB12" s="44" t="s">
        <v>107</v>
      </c>
      <c r="AC12" s="44" t="s">
        <v>107</v>
      </c>
      <c r="AD12" s="44" t="s">
        <v>107</v>
      </c>
      <c r="AE12" s="50" t="s">
        <v>107</v>
      </c>
      <c r="AG12" s="75" t="s">
        <v>107</v>
      </c>
    </row>
    <row r="13" customFormat="false" ht="14.25" hidden="false" customHeight="false" outlineLevel="0" collapsed="false">
      <c r="B13" s="37"/>
      <c r="C13" s="208" t="s">
        <v>216</v>
      </c>
      <c r="D13" s="37"/>
      <c r="E13" s="111" t="s">
        <v>213</v>
      </c>
      <c r="F13" s="209" t="s">
        <v>217</v>
      </c>
      <c r="G13" s="210" t="s">
        <v>215</v>
      </c>
      <c r="H13" s="41"/>
      <c r="I13" s="42"/>
      <c r="J13" s="42"/>
      <c r="K13" s="43"/>
      <c r="L13" s="44"/>
      <c r="M13" s="45"/>
      <c r="N13" s="46"/>
      <c r="O13" s="47"/>
      <c r="P13" s="47"/>
      <c r="Q13" s="98"/>
      <c r="R13" s="211" t="n">
        <v>45540</v>
      </c>
      <c r="S13" s="44"/>
      <c r="T13" s="44"/>
      <c r="U13" s="49"/>
      <c r="V13" s="44"/>
      <c r="W13" s="44"/>
      <c r="X13" s="44"/>
      <c r="Y13" s="44"/>
      <c r="Z13" s="50"/>
      <c r="AA13" s="44"/>
      <c r="AB13" s="44"/>
      <c r="AC13" s="44"/>
      <c r="AD13" s="44"/>
      <c r="AE13" s="50"/>
      <c r="AG13" s="75"/>
    </row>
    <row r="14" customFormat="false" ht="15" hidden="false" customHeight="false" outlineLevel="0" collapsed="false">
      <c r="B14" s="37"/>
      <c r="C14" s="208" t="s">
        <v>218</v>
      </c>
      <c r="D14" s="37"/>
      <c r="E14" s="111" t="s">
        <v>219</v>
      </c>
      <c r="F14" s="209" t="s">
        <v>220</v>
      </c>
      <c r="G14" s="210" t="s">
        <v>221</v>
      </c>
      <c r="H14" s="41"/>
      <c r="I14" s="42"/>
      <c r="J14" s="42"/>
      <c r="K14" s="43"/>
      <c r="L14" s="44"/>
      <c r="M14" s="45"/>
      <c r="N14" s="46"/>
      <c r="O14" s="47"/>
      <c r="P14" s="47"/>
      <c r="Q14" s="98"/>
      <c r="R14" s="212" t="n">
        <v>64200</v>
      </c>
      <c r="S14" s="44"/>
      <c r="T14" s="44"/>
      <c r="U14" s="49"/>
      <c r="V14" s="44"/>
      <c r="W14" s="44"/>
      <c r="X14" s="44"/>
      <c r="Y14" s="44"/>
      <c r="Z14" s="50"/>
      <c r="AA14" s="44"/>
      <c r="AB14" s="44"/>
      <c r="AC14" s="44"/>
      <c r="AD14" s="44"/>
      <c r="AE14" s="50"/>
      <c r="AG14" s="75"/>
      <c r="AY14" s="51"/>
    </row>
    <row r="15" customFormat="false" ht="14.25" hidden="false" customHeight="false" outlineLevel="0" collapsed="false">
      <c r="B15" s="37"/>
      <c r="C15" s="216" t="s">
        <v>196</v>
      </c>
      <c r="D15" s="37"/>
      <c r="E15" s="112"/>
      <c r="F15" s="111"/>
      <c r="G15" s="113"/>
      <c r="H15" s="41" t="n">
        <v>41852</v>
      </c>
      <c r="I15" s="42"/>
      <c r="J15" s="42"/>
      <c r="K15" s="43"/>
      <c r="L15" s="44" t="n">
        <f aca="false">+ROUND(R15*5%,0)</f>
        <v>7249</v>
      </c>
      <c r="M15" s="45" t="n">
        <v>42094</v>
      </c>
      <c r="N15" s="46"/>
      <c r="O15" s="47"/>
      <c r="P15" s="47"/>
      <c r="Q15" s="98" t="n">
        <v>0.181</v>
      </c>
      <c r="R15" s="50" t="n">
        <f aca="false">SUM(R12:R14)</f>
        <v>144972</v>
      </c>
      <c r="S15" s="44"/>
      <c r="T15" s="44" t="n">
        <f aca="false">I15+R15-S15</f>
        <v>144972</v>
      </c>
      <c r="U15" s="49"/>
      <c r="V15" s="44" t="n">
        <v>17493</v>
      </c>
      <c r="W15" s="44"/>
      <c r="X15" s="44"/>
      <c r="Y15" s="44" t="n">
        <f aca="false">J15+V15+W15-X15</f>
        <v>17493</v>
      </c>
      <c r="Z15" s="50" t="n">
        <f aca="false">T15-Y15</f>
        <v>127479</v>
      </c>
      <c r="AA15" s="44"/>
      <c r="AB15" s="44" t="n">
        <f aca="false">+T15+AA15</f>
        <v>144972</v>
      </c>
      <c r="AC15" s="44" t="n">
        <f aca="false">ROUND(Z15*Q15,0)</f>
        <v>23074</v>
      </c>
      <c r="AD15" s="44" t="n">
        <f aca="false">+Y15+AC15</f>
        <v>40567</v>
      </c>
      <c r="AE15" s="50" t="n">
        <f aca="false">+AB15-AD15</f>
        <v>104405</v>
      </c>
      <c r="AG15" s="42" t="n">
        <f aca="false">+AF15+AB15</f>
        <v>144972</v>
      </c>
      <c r="AH15" s="42" t="n">
        <f aca="false">ROUND(AE15*Q15,0)</f>
        <v>18897</v>
      </c>
      <c r="AI15" s="42" t="n">
        <f aca="false">+AD15+AH15</f>
        <v>59464</v>
      </c>
      <c r="AJ15" s="88" t="n">
        <f aca="false">+AG15-AI15</f>
        <v>85508</v>
      </c>
      <c r="AM15" s="75" t="n">
        <f aca="false">+AG15+AK15-AL15</f>
        <v>144972</v>
      </c>
      <c r="AN15" s="89" t="n">
        <f aca="false">ROUND(AJ15*Q15,0)</f>
        <v>15477</v>
      </c>
      <c r="AP15" s="75" t="n">
        <f aca="false">+AI15+AN15-AO15</f>
        <v>74941</v>
      </c>
      <c r="AQ15" s="75" t="n">
        <f aca="false">+AM15-AP15</f>
        <v>70031</v>
      </c>
      <c r="AS15" s="90" t="n">
        <v>15</v>
      </c>
      <c r="AT15" s="91" t="n">
        <v>0.0633</v>
      </c>
      <c r="AU15" s="92" t="n">
        <v>42094</v>
      </c>
      <c r="AV15" s="93" t="n">
        <f aca="false">ROUND(($AV$7-AU15)/365,0)</f>
        <v>2</v>
      </c>
      <c r="AW15" s="85" t="n">
        <f aca="false">AU15-H15+1</f>
        <v>243</v>
      </c>
      <c r="AX15" s="85" t="n">
        <f aca="false">ROUND(BC15*AT15*AW15/365,0)</f>
        <v>6109</v>
      </c>
      <c r="AY15" s="90" t="n">
        <f aca="false">ROUND(AV15*AT15*R15,0)</f>
        <v>18353</v>
      </c>
      <c r="AZ15" s="94" t="n">
        <f aca="false">AY15+AX15</f>
        <v>24462</v>
      </c>
      <c r="BA15" s="85" t="n">
        <f aca="false">ROUND(AT15*1*R15,0)</f>
        <v>9177</v>
      </c>
      <c r="BB15" s="94" t="n">
        <f aca="false">BA15+AZ15</f>
        <v>33639</v>
      </c>
      <c r="BC15" s="94" t="n">
        <f aca="false">R15</f>
        <v>144972</v>
      </c>
      <c r="BD15" s="94" t="n">
        <f aca="false">R15-BB15</f>
        <v>111333</v>
      </c>
      <c r="BE15" s="85"/>
      <c r="BF15" s="90" t="n">
        <v>144972</v>
      </c>
      <c r="BG15" s="90"/>
      <c r="BH15" s="90"/>
      <c r="BI15" s="90" t="n">
        <f aca="false">BC15+BE15-BF15-BG15</f>
        <v>0</v>
      </c>
      <c r="BJ15" s="85" t="n">
        <f aca="false">ROUND(BI15*AV15,0)</f>
        <v>0</v>
      </c>
      <c r="BK15" s="85" t="n">
        <v>33639</v>
      </c>
      <c r="BL15" s="85"/>
      <c r="BM15" s="85"/>
      <c r="BN15" s="90" t="n">
        <f aca="false">BB15+BJ15-BK15-BL15</f>
        <v>0</v>
      </c>
      <c r="BO15" s="90" t="n">
        <f aca="false">BI15-BN15</f>
        <v>0</v>
      </c>
      <c r="BP15" s="73" t="n">
        <v>0</v>
      </c>
      <c r="BQ15" s="75" t="n">
        <f aca="false">+BP15+BI15</f>
        <v>0</v>
      </c>
      <c r="BR15" s="73" t="n">
        <v>0</v>
      </c>
      <c r="BS15" s="75" t="n">
        <f aca="false">+BR15+BN15</f>
        <v>0</v>
      </c>
      <c r="BT15" s="75" t="n">
        <f aca="false">+BQ15-BS15</f>
        <v>0</v>
      </c>
      <c r="BV15" s="75" t="n">
        <f aca="false">+BU15+BQ15</f>
        <v>0</v>
      </c>
      <c r="BW15" s="73" t="n">
        <v>0</v>
      </c>
      <c r="BX15" s="75" t="n">
        <f aca="false">+BW15+BS15</f>
        <v>0</v>
      </c>
      <c r="BY15" s="75" t="n">
        <f aca="false">+BV15-BX15</f>
        <v>0</v>
      </c>
    </row>
    <row r="16" customFormat="false" ht="14.25" hidden="false" customHeight="false" outlineLevel="0" collapsed="false">
      <c r="B16" s="37"/>
      <c r="C16" s="111"/>
      <c r="D16" s="37"/>
      <c r="E16" s="112"/>
      <c r="F16" s="111"/>
      <c r="G16" s="113"/>
      <c r="H16" s="41"/>
      <c r="I16" s="42"/>
      <c r="J16" s="42"/>
      <c r="K16" s="43"/>
      <c r="L16" s="44"/>
      <c r="M16" s="45"/>
      <c r="N16" s="46"/>
      <c r="O16" s="47"/>
      <c r="P16" s="47"/>
      <c r="Q16" s="98"/>
      <c r="R16" s="44"/>
      <c r="S16" s="44"/>
      <c r="T16" s="44"/>
      <c r="U16" s="49"/>
      <c r="V16" s="44"/>
      <c r="W16" s="44"/>
      <c r="X16" s="44"/>
      <c r="Y16" s="44"/>
      <c r="Z16" s="50"/>
      <c r="AA16" s="44"/>
      <c r="AB16" s="44"/>
      <c r="AC16" s="44"/>
      <c r="AD16" s="44"/>
      <c r="AE16" s="50"/>
      <c r="AG16" s="75"/>
    </row>
    <row r="17" customFormat="false" ht="12.75" hidden="false" customHeight="false" outlineLevel="0" collapsed="false">
      <c r="B17" s="37"/>
      <c r="C17" s="97"/>
      <c r="D17" s="37"/>
      <c r="E17" s="39"/>
      <c r="F17" s="39"/>
      <c r="G17" s="40"/>
      <c r="H17" s="41"/>
      <c r="I17" s="42"/>
      <c r="J17" s="42"/>
      <c r="K17" s="43"/>
      <c r="L17" s="44"/>
      <c r="M17" s="45"/>
      <c r="N17" s="46"/>
      <c r="O17" s="47"/>
      <c r="P17" s="47"/>
      <c r="Q17" s="98"/>
      <c r="R17" s="44"/>
      <c r="S17" s="44"/>
      <c r="T17" s="44"/>
      <c r="U17" s="49"/>
      <c r="V17" s="44"/>
      <c r="W17" s="44"/>
      <c r="X17" s="44"/>
      <c r="Y17" s="44"/>
      <c r="Z17" s="50"/>
      <c r="AA17" s="44"/>
      <c r="AB17" s="44"/>
      <c r="AC17" s="44"/>
      <c r="AD17" s="44"/>
      <c r="AE17" s="50"/>
      <c r="AG17" s="75" t="s">
        <v>107</v>
      </c>
    </row>
    <row r="18" customFormat="false" ht="12.75" hidden="false" customHeight="false" outlineLevel="0" collapsed="false">
      <c r="B18" s="37"/>
      <c r="C18" s="97" t="s">
        <v>90</v>
      </c>
      <c r="D18" s="37"/>
      <c r="E18" s="39"/>
      <c r="F18" s="39"/>
      <c r="G18" s="40"/>
      <c r="H18" s="41"/>
      <c r="I18" s="42"/>
      <c r="J18" s="53"/>
      <c r="K18" s="53"/>
      <c r="L18" s="44"/>
      <c r="M18" s="45"/>
      <c r="N18" s="46"/>
      <c r="O18" s="47"/>
      <c r="P18" s="47"/>
      <c r="Q18" s="54"/>
      <c r="R18" s="44"/>
      <c r="S18" s="44"/>
      <c r="T18" s="44"/>
      <c r="U18" s="49"/>
      <c r="V18" s="55"/>
      <c r="W18" s="44"/>
      <c r="X18" s="44"/>
      <c r="Y18" s="44"/>
      <c r="Z18" s="50"/>
      <c r="AA18" s="44"/>
      <c r="AB18" s="44"/>
      <c r="AC18" s="44"/>
      <c r="AD18" s="44"/>
      <c r="AE18" s="50"/>
      <c r="AG18" s="75" t="s">
        <v>107</v>
      </c>
      <c r="AY18" s="51"/>
    </row>
    <row r="19" customFormat="false" ht="24" hidden="false" customHeight="false" outlineLevel="0" collapsed="false">
      <c r="B19" s="37"/>
      <c r="C19" s="217" t="s">
        <v>232</v>
      </c>
      <c r="D19" s="37"/>
      <c r="E19" s="196" t="s">
        <v>233</v>
      </c>
      <c r="F19" s="195" t="s">
        <v>234</v>
      </c>
      <c r="G19" s="196" t="s">
        <v>235</v>
      </c>
      <c r="H19" s="41" t="n">
        <v>42217</v>
      </c>
      <c r="I19" s="42"/>
      <c r="J19" s="53"/>
      <c r="K19" s="53"/>
      <c r="L19" s="44" t="n">
        <f aca="false">+ROUND(AA19*5%,0)</f>
        <v>3750</v>
      </c>
      <c r="M19" s="45" t="n">
        <v>42460</v>
      </c>
      <c r="N19" s="46"/>
      <c r="O19" s="47"/>
      <c r="P19" s="47"/>
      <c r="Q19" s="98" t="n">
        <v>0.181</v>
      </c>
      <c r="R19" s="44"/>
      <c r="S19" s="44"/>
      <c r="T19" s="44"/>
      <c r="U19" s="49" t="n">
        <f aca="false">+M19-H19+1</f>
        <v>244</v>
      </c>
      <c r="V19" s="55"/>
      <c r="W19" s="44"/>
      <c r="X19" s="44"/>
      <c r="Y19" s="44"/>
      <c r="Z19" s="50"/>
      <c r="AA19" s="44" t="n">
        <v>75000</v>
      </c>
      <c r="AB19" s="44" t="n">
        <f aca="false">+T19+AA19</f>
        <v>75000</v>
      </c>
      <c r="AC19" s="44" t="n">
        <f aca="false">ROUND(AA19*Q19*U19/365,0)</f>
        <v>9075</v>
      </c>
      <c r="AD19" s="44" t="n">
        <f aca="false">+AC19</f>
        <v>9075</v>
      </c>
      <c r="AE19" s="50" t="n">
        <f aca="false">+AB19-AD19</f>
        <v>65925</v>
      </c>
      <c r="AG19" s="42" t="n">
        <f aca="false">+AF19+AB19</f>
        <v>75000</v>
      </c>
      <c r="AH19" s="42" t="n">
        <f aca="false">ROUND(AE19*Q19,0)</f>
        <v>11932</v>
      </c>
      <c r="AI19" s="42" t="n">
        <f aca="false">+AD19+AH19</f>
        <v>21007</v>
      </c>
      <c r="AJ19" s="88" t="n">
        <f aca="false">+AG19-AI19</f>
        <v>53993</v>
      </c>
      <c r="AM19" s="75" t="n">
        <f aca="false">+AG19+AK19-AL19</f>
        <v>75000</v>
      </c>
      <c r="AN19" s="89" t="n">
        <f aca="false">ROUND(AJ19*Q19,0)</f>
        <v>9773</v>
      </c>
      <c r="AP19" s="75" t="n">
        <f aca="false">+AI19+AN19-AO19</f>
        <v>30780</v>
      </c>
      <c r="AQ19" s="75" t="n">
        <f aca="false">+AM19-AP19</f>
        <v>44220</v>
      </c>
      <c r="AS19" s="90" t="n">
        <v>15</v>
      </c>
      <c r="AT19" s="91" t="n">
        <v>0.0633</v>
      </c>
      <c r="AU19" s="92" t="n">
        <v>42460</v>
      </c>
      <c r="AV19" s="93" t="n">
        <f aca="false">ROUND(($AV$7-AU19)/365,0)</f>
        <v>1</v>
      </c>
      <c r="AW19" s="85" t="n">
        <f aca="false">AU19-H19+1</f>
        <v>244</v>
      </c>
      <c r="AX19" s="85" t="n">
        <f aca="false">ROUND(AA19*AT19*AW19/365,0)</f>
        <v>3174</v>
      </c>
      <c r="AY19" s="90" t="n">
        <f aca="false">ROUND(AV19*AT19*AA19,0)</f>
        <v>4748</v>
      </c>
      <c r="AZ19" s="94" t="n">
        <f aca="false">AY19+AX19</f>
        <v>7922</v>
      </c>
      <c r="BA19" s="85" t="n">
        <f aca="false">ROUND(AT19*1*AA19,0)</f>
        <v>4748</v>
      </c>
      <c r="BB19" s="94" t="n">
        <f aca="false">BA19+AZ19</f>
        <v>12670</v>
      </c>
      <c r="BC19" s="94" t="n">
        <f aca="false">AA19</f>
        <v>75000</v>
      </c>
      <c r="BD19" s="94" t="n">
        <f aca="false">AA19-BB19</f>
        <v>62330</v>
      </c>
      <c r="BE19" s="85"/>
      <c r="BF19" s="90"/>
      <c r="BG19" s="90" t="n">
        <v>75000</v>
      </c>
      <c r="BH19" s="90"/>
      <c r="BI19" s="90" t="n">
        <f aca="false">BC19+BE19-BF19-BG19</f>
        <v>0</v>
      </c>
      <c r="BJ19" s="85" t="n">
        <f aca="false">ROUND(BI19*AV19,0)</f>
        <v>0</v>
      </c>
      <c r="BK19" s="85"/>
      <c r="BL19" s="85" t="n">
        <v>12670</v>
      </c>
      <c r="BM19" s="85"/>
      <c r="BN19" s="90" t="n">
        <f aca="false">BB19+BJ19-BK19-BL19</f>
        <v>0</v>
      </c>
      <c r="BO19" s="90" t="n">
        <f aca="false">BI19-BN19</f>
        <v>0</v>
      </c>
      <c r="BP19" s="73" t="n">
        <v>0</v>
      </c>
      <c r="BQ19" s="75" t="n">
        <f aca="false">+BP19+BI19</f>
        <v>0</v>
      </c>
      <c r="BR19" s="73" t="n">
        <v>0</v>
      </c>
      <c r="BS19" s="75" t="n">
        <f aca="false">+BR19+BN19</f>
        <v>0</v>
      </c>
      <c r="BT19" s="75" t="n">
        <f aca="false">+BQ19-BS19</f>
        <v>0</v>
      </c>
      <c r="BV19" s="75" t="n">
        <f aca="false">+BU19+BQ19</f>
        <v>0</v>
      </c>
      <c r="BW19" s="73" t="n">
        <v>0</v>
      </c>
      <c r="BX19" s="75" t="n">
        <f aca="false">+BW19+BS19</f>
        <v>0</v>
      </c>
      <c r="BY19" s="75" t="n">
        <f aca="false">+BV19-BX19</f>
        <v>0</v>
      </c>
    </row>
    <row r="20" customFormat="false" ht="12.75" hidden="false" customHeight="false" outlineLevel="0" collapsed="false">
      <c r="B20" s="37"/>
      <c r="C20" s="38"/>
      <c r="D20" s="37"/>
      <c r="E20" s="39"/>
      <c r="F20" s="39"/>
      <c r="G20" s="40"/>
      <c r="H20" s="41"/>
      <c r="I20" s="42"/>
      <c r="J20" s="53"/>
      <c r="K20" s="53"/>
      <c r="L20" s="44"/>
      <c r="M20" s="45"/>
      <c r="N20" s="46"/>
      <c r="O20" s="47"/>
      <c r="P20" s="47"/>
      <c r="Q20" s="54"/>
      <c r="R20" s="44"/>
      <c r="S20" s="44"/>
      <c r="T20" s="44"/>
      <c r="U20" s="49"/>
      <c r="V20" s="55"/>
      <c r="W20" s="44"/>
      <c r="X20" s="44"/>
      <c r="Y20" s="44"/>
      <c r="Z20" s="50"/>
      <c r="AA20" s="44"/>
      <c r="AB20" s="44"/>
      <c r="AC20" s="44"/>
      <c r="AD20" s="44"/>
      <c r="AE20" s="50"/>
    </row>
    <row r="21" s="62" customFormat="true" ht="12.75" hidden="false" customHeight="false" outlineLevel="0" collapsed="false">
      <c r="B21" s="63"/>
      <c r="C21" s="64" t="s">
        <v>35</v>
      </c>
      <c r="D21" s="63"/>
      <c r="E21" s="64"/>
      <c r="F21" s="64"/>
      <c r="G21" s="64"/>
      <c r="H21" s="65"/>
      <c r="I21" s="66" t="n">
        <f aca="false">SUM(I10:I20)</f>
        <v>0</v>
      </c>
      <c r="J21" s="66" t="s">
        <v>107</v>
      </c>
      <c r="K21" s="66" t="n">
        <f aca="false">SUM(K10:K20)</f>
        <v>0</v>
      </c>
      <c r="L21" s="67"/>
      <c r="M21" s="68"/>
      <c r="N21" s="68"/>
      <c r="O21" s="65"/>
      <c r="P21" s="65"/>
      <c r="Q21" s="65"/>
      <c r="R21" s="67" t="n">
        <f aca="false">SUM(R15:R20)</f>
        <v>144972</v>
      </c>
      <c r="S21" s="67" t="n">
        <f aca="false">SUM(S10:S20)</f>
        <v>0</v>
      </c>
      <c r="T21" s="67" t="n">
        <f aca="false">SUM(T10:T20)</f>
        <v>144972</v>
      </c>
      <c r="U21" s="69"/>
      <c r="V21" s="67" t="n">
        <f aca="false">SUM(V10:V20)</f>
        <v>17493</v>
      </c>
      <c r="W21" s="67" t="n">
        <f aca="false">SUM(W10:W20)</f>
        <v>0</v>
      </c>
      <c r="X21" s="67" t="n">
        <f aca="false">SUM(X10:X17)</f>
        <v>0</v>
      </c>
      <c r="Y21" s="67" t="n">
        <f aca="false">SUM(Y10:Y20)</f>
        <v>17493</v>
      </c>
      <c r="Z21" s="67" t="n">
        <f aca="false">SUM(Z10:Z20)</f>
        <v>127479</v>
      </c>
      <c r="AA21" s="67" t="n">
        <f aca="false">SUM(AA10:AA20)</f>
        <v>75000</v>
      </c>
      <c r="AB21" s="67" t="n">
        <f aca="false">SUM(AB10:AB20)</f>
        <v>219972</v>
      </c>
      <c r="AC21" s="67" t="n">
        <f aca="false">SUM(AC10:AC20)</f>
        <v>32149</v>
      </c>
      <c r="AD21" s="67" t="n">
        <f aca="false">SUM(AD10:AD20)</f>
        <v>49642</v>
      </c>
      <c r="AE21" s="67" t="n">
        <f aca="false">SUM(AE10:AE20)</f>
        <v>170330</v>
      </c>
      <c r="AF21" s="67" t="n">
        <f aca="false">SUM(AF10:AF20)</f>
        <v>0</v>
      </c>
      <c r="AG21" s="67" t="n">
        <f aca="false">SUM(AG10:AG20)</f>
        <v>219972</v>
      </c>
      <c r="AH21" s="67" t="n">
        <f aca="false">SUM(AH10:AH20)</f>
        <v>30829</v>
      </c>
      <c r="AI21" s="67" t="n">
        <f aca="false">SUM(AI10:AI20)</f>
        <v>80471</v>
      </c>
      <c r="AJ21" s="67" t="n">
        <f aca="false">SUM(AJ10:AJ20)</f>
        <v>139501</v>
      </c>
      <c r="AK21" s="67" t="n">
        <f aca="false">SUM(AK10:AK20)</f>
        <v>0</v>
      </c>
      <c r="AL21" s="67" t="n">
        <f aca="false">SUM(AL10:AL20)</f>
        <v>0</v>
      </c>
      <c r="AM21" s="67" t="n">
        <f aca="false">SUM(AM10:AM20)</f>
        <v>219972</v>
      </c>
      <c r="AN21" s="67" t="n">
        <f aca="false">SUM(AN10:AN20)</f>
        <v>25250</v>
      </c>
      <c r="AO21" s="67" t="n">
        <f aca="false">SUM(AO10:AO20)</f>
        <v>0</v>
      </c>
      <c r="AP21" s="67" t="n">
        <f aca="false">SUM(AP10:AP20)</f>
        <v>105721</v>
      </c>
      <c r="AQ21" s="67" t="n">
        <f aca="false">SUM(AQ10:AQ20)</f>
        <v>114251</v>
      </c>
      <c r="AX21" s="67" t="n">
        <f aca="false">SUM(AX10:AX20)</f>
        <v>9283</v>
      </c>
      <c r="AY21" s="67" t="n">
        <f aca="false">SUM(AY10:AY20)</f>
        <v>23101</v>
      </c>
      <c r="AZ21" s="67" t="n">
        <f aca="false">SUM(AZ10:AZ20)</f>
        <v>32384</v>
      </c>
      <c r="BA21" s="67" t="n">
        <f aca="false">SUM(BA10:BA20)</f>
        <v>13925</v>
      </c>
      <c r="BB21" s="67" t="n">
        <f aca="false">SUM(BB10:BB20)</f>
        <v>46309</v>
      </c>
      <c r="BC21" s="67" t="n">
        <f aca="false">SUM(BC10:BC20)</f>
        <v>219972</v>
      </c>
      <c r="BD21" s="67" t="n">
        <f aca="false">SUM(BD10:BD20)</f>
        <v>173663</v>
      </c>
      <c r="BE21" s="67" t="n">
        <f aca="false">SUM(BE10:BE20)</f>
        <v>0</v>
      </c>
      <c r="BF21" s="67" t="n">
        <f aca="false">SUM(BF10:BF20)</f>
        <v>144972</v>
      </c>
      <c r="BG21" s="67" t="n">
        <f aca="false">SUM(BG10:BG20)</f>
        <v>75000</v>
      </c>
      <c r="BH21" s="67" t="n">
        <f aca="false">SUM(BH10:BH20)</f>
        <v>0</v>
      </c>
      <c r="BI21" s="67" t="n">
        <f aca="false">SUM(BI10:BI20)</f>
        <v>0</v>
      </c>
      <c r="BJ21" s="67" t="n">
        <f aca="false">SUM(BJ10:BJ20)</f>
        <v>0</v>
      </c>
      <c r="BK21" s="67" t="n">
        <f aca="false">SUM(BK10:BK20)</f>
        <v>33639</v>
      </c>
      <c r="BL21" s="67" t="n">
        <f aca="false">SUM(BL10:BL20)</f>
        <v>12670</v>
      </c>
      <c r="BM21" s="67" t="n">
        <f aca="false">SUM(BM10:BM20)</f>
        <v>0</v>
      </c>
      <c r="BN21" s="67" t="n">
        <f aca="false">SUM(BN10:BN20)</f>
        <v>0</v>
      </c>
      <c r="BO21" s="67" t="n">
        <f aca="false">SUM(BO10:BO20)</f>
        <v>0</v>
      </c>
      <c r="BP21" s="67" t="n">
        <f aca="false">SUM(BP10:BP20)</f>
        <v>0</v>
      </c>
      <c r="BQ21" s="67" t="n">
        <f aca="false">SUM(BQ10:BQ20)</f>
        <v>0</v>
      </c>
      <c r="BR21" s="67" t="n">
        <f aca="false">SUM(BR10:BR20)</f>
        <v>0</v>
      </c>
      <c r="BS21" s="67" t="n">
        <f aca="false">SUM(BS10:BS20)</f>
        <v>0</v>
      </c>
      <c r="BT21" s="67" t="n">
        <f aca="false">SUM(BT10:BT20)</f>
        <v>0</v>
      </c>
      <c r="BU21" s="67" t="n">
        <f aca="false">SUM(BU10:BU20)</f>
        <v>0</v>
      </c>
      <c r="BV21" s="67" t="n">
        <f aca="false">SUM(BV10:BV20)</f>
        <v>0</v>
      </c>
      <c r="BW21" s="67" t="n">
        <f aca="false">SUM(BW10:BW20)</f>
        <v>0</v>
      </c>
      <c r="BX21" s="67" t="n">
        <f aca="false">SUM(BX10:BX20)</f>
        <v>0</v>
      </c>
      <c r="BY21" s="67" t="n">
        <f aca="false">SUM(BY10:BY20)</f>
        <v>0</v>
      </c>
    </row>
    <row r="22" customFormat="false" ht="12.75" hidden="false" customHeight="false" outlineLevel="0" collapsed="false">
      <c r="B22" s="37"/>
      <c r="C22" s="37"/>
      <c r="D22" s="37"/>
      <c r="E22" s="39"/>
      <c r="F22" s="39"/>
      <c r="G22" s="39"/>
      <c r="H22" s="41"/>
      <c r="I22" s="41"/>
      <c r="J22" s="41"/>
      <c r="K22" s="41"/>
      <c r="L22" s="44"/>
      <c r="M22" s="45"/>
      <c r="N22" s="45"/>
      <c r="O22" s="41"/>
      <c r="P22" s="41"/>
      <c r="Q22" s="41"/>
      <c r="R22" s="44"/>
      <c r="S22" s="44"/>
      <c r="T22" s="44"/>
      <c r="U22" s="45"/>
      <c r="V22" s="44"/>
      <c r="W22" s="44"/>
      <c r="X22" s="44"/>
      <c r="Y22" s="50"/>
      <c r="Z22" s="50"/>
      <c r="AA22" s="44"/>
      <c r="AB22" s="50"/>
      <c r="AC22" s="50"/>
      <c r="AD22" s="50"/>
      <c r="AE22" s="50"/>
    </row>
    <row r="23" s="70" customFormat="true" ht="12.75" hidden="false" customHeight="false" outlineLevel="0" collapsed="false">
      <c r="E23" s="71"/>
      <c r="F23" s="71"/>
      <c r="G23" s="71"/>
      <c r="L23" s="72"/>
      <c r="R23" s="72"/>
      <c r="S23" s="72"/>
      <c r="T23" s="72"/>
      <c r="V23" s="72"/>
      <c r="W23" s="72"/>
      <c r="X23" s="72"/>
      <c r="Y23" s="72"/>
      <c r="Z23" s="72"/>
    </row>
    <row r="24" customFormat="false" ht="12.75" hidden="true" customHeight="false" outlineLevel="0" collapsed="false">
      <c r="B24" s="37"/>
      <c r="C24" s="97" t="s">
        <v>108</v>
      </c>
      <c r="D24" s="37"/>
      <c r="E24" s="39"/>
      <c r="F24" s="39"/>
      <c r="G24" s="40"/>
      <c r="H24" s="41"/>
      <c r="I24" s="42"/>
      <c r="J24" s="42"/>
      <c r="K24" s="43"/>
      <c r="L24" s="44"/>
      <c r="M24" s="45"/>
      <c r="N24" s="46"/>
      <c r="O24" s="47"/>
      <c r="P24" s="47"/>
      <c r="Q24" s="48"/>
      <c r="R24" s="44"/>
      <c r="S24" s="44"/>
      <c r="T24" s="44"/>
      <c r="U24" s="49"/>
      <c r="V24" s="44"/>
      <c r="W24" s="44"/>
      <c r="X24" s="44"/>
      <c r="Y24" s="44"/>
      <c r="Z24" s="50"/>
      <c r="AA24" s="51"/>
    </row>
    <row r="25" customFormat="false" ht="12.75" hidden="true" customHeight="false" outlineLevel="0" collapsed="false">
      <c r="B25" s="37" t="s">
        <v>31</v>
      </c>
      <c r="C25" s="38" t="s">
        <v>109</v>
      </c>
      <c r="D25" s="37"/>
      <c r="E25" s="39" t="s">
        <v>110</v>
      </c>
      <c r="F25" s="39"/>
      <c r="G25" s="40" t="s">
        <v>111</v>
      </c>
      <c r="H25" s="41" t="n">
        <v>38756</v>
      </c>
      <c r="I25" s="106" t="n">
        <v>11273</v>
      </c>
      <c r="J25" s="53"/>
      <c r="K25" s="53" t="n">
        <f aca="false">+I25-J25</f>
        <v>11273</v>
      </c>
      <c r="L25" s="44" t="n">
        <f aca="false">ROUND(IF(K25&lt;5%*I25,K25,5%*I25),0)</f>
        <v>564</v>
      </c>
      <c r="M25" s="45" t="n">
        <v>41729</v>
      </c>
      <c r="N25" s="46" t="n">
        <f aca="false">(M25-H25)/365</f>
        <v>8.14520547945206</v>
      </c>
      <c r="O25" s="47"/>
      <c r="P25" s="47" t="n">
        <f aca="false">O25-N25</f>
        <v>-8.14520547945206</v>
      </c>
      <c r="Q25" s="54" t="n">
        <f aca="false">IF(P25&lt;0,0,1-(L25/K25)^(1/P25))</f>
        <v>0</v>
      </c>
      <c r="R25" s="44" t="n">
        <v>0</v>
      </c>
      <c r="S25" s="44" t="n">
        <v>0</v>
      </c>
      <c r="T25" s="44" t="n">
        <f aca="false">I25+R25-S25</f>
        <v>11273</v>
      </c>
      <c r="U25" s="49" t="n">
        <f aca="false">IF(R25=0,0,$U$8-H25)</f>
        <v>0</v>
      </c>
      <c r="V25" s="55" t="n">
        <f aca="false">ROUND(IF(P25&lt;0,0,IF(P25&lt;1,K25-L25,K25*Q25)),0)</f>
        <v>0</v>
      </c>
      <c r="W25" s="44" t="n">
        <f aca="false">IF(P25&lt;0,K25-L25,0)</f>
        <v>10709</v>
      </c>
      <c r="X25" s="44"/>
      <c r="Y25" s="44" t="n">
        <f aca="false">J25+V25+W25-X25</f>
        <v>10709</v>
      </c>
      <c r="Z25" s="50" t="n">
        <f aca="false">T25-Y25</f>
        <v>564</v>
      </c>
      <c r="AA25" s="51"/>
    </row>
    <row r="26" customFormat="false" ht="12.75" hidden="true" customHeight="false" outlineLevel="0" collapsed="false">
      <c r="B26" s="37"/>
      <c r="C26" s="97" t="s">
        <v>112</v>
      </c>
      <c r="D26" s="37"/>
      <c r="E26" s="39"/>
      <c r="F26" s="39"/>
      <c r="G26" s="40"/>
      <c r="H26" s="41"/>
      <c r="I26" s="42"/>
      <c r="J26" s="42"/>
      <c r="K26" s="43"/>
      <c r="L26" s="44"/>
      <c r="M26" s="45"/>
      <c r="N26" s="46"/>
      <c r="O26" s="47"/>
      <c r="P26" s="47"/>
      <c r="Q26" s="48"/>
      <c r="R26" s="44"/>
      <c r="S26" s="44"/>
      <c r="T26" s="44"/>
      <c r="U26" s="49"/>
      <c r="V26" s="44"/>
      <c r="W26" s="44"/>
      <c r="X26" s="44"/>
      <c r="Y26" s="44"/>
      <c r="Z26" s="50"/>
      <c r="AA26" s="51"/>
    </row>
    <row r="27" customFormat="false" ht="12.75" hidden="true" customHeight="false" outlineLevel="0" collapsed="false">
      <c r="B27" s="37" t="s">
        <v>31</v>
      </c>
      <c r="C27" s="38" t="s">
        <v>113</v>
      </c>
      <c r="D27" s="37"/>
      <c r="E27" s="39" t="s">
        <v>114</v>
      </c>
      <c r="F27" s="39"/>
      <c r="G27" s="40" t="s">
        <v>115</v>
      </c>
      <c r="H27" s="41"/>
      <c r="I27" s="106" t="n">
        <v>8000</v>
      </c>
      <c r="J27" s="42"/>
      <c r="K27" s="43"/>
      <c r="L27" s="44"/>
      <c r="M27" s="45"/>
      <c r="N27" s="46"/>
      <c r="O27" s="47"/>
      <c r="P27" s="47"/>
      <c r="Q27" s="48"/>
      <c r="R27" s="44"/>
      <c r="S27" s="44"/>
      <c r="T27" s="44"/>
      <c r="U27" s="49"/>
      <c r="V27" s="44"/>
      <c r="W27" s="44"/>
      <c r="X27" s="44"/>
      <c r="Y27" s="44"/>
      <c r="Z27" s="50"/>
      <c r="AA27" s="51"/>
    </row>
    <row r="28" customFormat="false" ht="12.75" hidden="true" customHeight="false" outlineLevel="0" collapsed="false">
      <c r="I28" s="51"/>
      <c r="J28" s="75"/>
    </row>
    <row r="37" customFormat="false" ht="12.75" hidden="false" customHeight="false" outlineLevel="0" collapsed="false">
      <c r="P37" s="107"/>
    </row>
    <row r="38" customFormat="false" ht="12.75" hidden="false" customHeight="false" outlineLevel="0" collapsed="false">
      <c r="P38" s="108"/>
    </row>
    <row r="41" customFormat="false" ht="12.75" hidden="false" customHeight="false" outlineLevel="0" collapsed="false">
      <c r="T41" s="109"/>
    </row>
  </sheetData>
  <mergeCells count="1">
    <mergeCell ref="B2:Z2"/>
  </mergeCells>
  <conditionalFormatting sqref="Z10:Z20 AE10:AE20">
    <cfRule type="cellIs" priority="2" operator="lessThan" aboveAverage="0" equalAverage="0" bottom="0" percent="0" rank="0" text="" dxfId="19">
      <formula>0</formula>
    </cfRule>
  </conditionalFormatting>
  <conditionalFormatting sqref="Z25">
    <cfRule type="cellIs" priority="3" operator="lessThan" aboveAverage="0" equalAverage="0" bottom="0" percent="0" rank="0" text="" dxfId="20">
      <formula>0</formula>
    </cfRule>
  </conditionalFormatting>
  <conditionalFormatting sqref="Z26:Z27">
    <cfRule type="cellIs" priority="4" operator="lessThan" aboveAverage="0" equalAverage="0" bottom="0" percent="0" rank="0" text="" dxfId="21">
      <formula>0</formula>
    </cfRule>
  </conditionalFormatting>
  <conditionalFormatting sqref="Z24">
    <cfRule type="cellIs" priority="5" operator="lessThan" aboveAverage="0" equalAverage="0" bottom="0" percent="0" rank="0" text="" dxfId="22">
      <formula>0</formula>
    </cfRule>
  </conditionalFormatting>
  <conditionalFormatting sqref="AJ15">
    <cfRule type="cellIs" priority="6" operator="lessThan" aboveAverage="0" equalAverage="0" bottom="0" percent="0" rank="0" text="" dxfId="23">
      <formula>0</formula>
    </cfRule>
  </conditionalFormatting>
  <conditionalFormatting sqref="AJ19">
    <cfRule type="cellIs" priority="7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21" activeCellId="0" sqref="BS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1.85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3.14"/>
    <col collapsed="false" customWidth="true" hidden="false" outlineLevel="0" max="28" min="28" style="1" width="12.85"/>
    <col collapsed="false" customWidth="true" hidden="false" outlineLevel="0" max="29" min="29" style="1" width="11.28"/>
    <col collapsed="false" customWidth="true" hidden="false" outlineLevel="0" max="30" min="30" style="1" width="12.85"/>
    <col collapsed="false" customWidth="true" hidden="false" outlineLevel="0" max="31" min="31" style="1" width="13.56"/>
    <col collapsed="false" customWidth="false" hidden="false" outlineLevel="0" max="32" min="32" style="1" width="9.14"/>
    <col collapsed="false" customWidth="true" hidden="false" outlineLevel="0" max="33" min="33" style="1" width="13.56"/>
    <col collapsed="false" customWidth="true" hidden="false" outlineLevel="0" max="34" min="34" style="1" width="10.99"/>
    <col collapsed="false" customWidth="true" hidden="false" outlineLevel="0" max="35" min="35" style="1" width="12.85"/>
    <col collapsed="false" customWidth="true" hidden="false" outlineLevel="0" max="43" min="36" style="1" width="12.99"/>
    <col collapsed="false" customWidth="false" hidden="false" outlineLevel="0" max="44" min="44" style="1" width="9.14"/>
    <col collapsed="false" customWidth="true" hidden="false" outlineLevel="0" max="45" min="45" style="1" width="10.41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false" hidden="false" outlineLevel="0" max="49" min="48" style="1" width="9.14"/>
    <col collapsed="false" customWidth="true" hidden="false" outlineLevel="0" max="53" min="50" style="1" width="11.42"/>
    <col collapsed="false" customWidth="true" hidden="false" outlineLevel="0" max="54" min="54" style="1" width="10.99"/>
    <col collapsed="false" customWidth="true" hidden="false" outlineLevel="0" max="55" min="55" style="1" width="14.41"/>
    <col collapsed="false" customWidth="true" hidden="false" outlineLevel="0" max="56" min="56" style="1" width="13.99"/>
    <col collapsed="false" customWidth="false" hidden="false" outlineLevel="0" max="57" min="57" style="1" width="9.14"/>
    <col collapsed="false" customWidth="true" hidden="false" outlineLevel="0" max="58" min="58" style="1" width="16.99"/>
    <col collapsed="false" customWidth="true" hidden="false" outlineLevel="0" max="59" min="59" style="1" width="14.28"/>
    <col collapsed="false" customWidth="true" hidden="false" outlineLevel="0" max="60" min="60" style="1" width="15.28"/>
    <col collapsed="false" customWidth="true" hidden="false" outlineLevel="0" max="66" min="61" style="1" width="13.7"/>
    <col collapsed="false" customWidth="false" hidden="false" outlineLevel="0" max="67" min="67" style="1" width="9.14"/>
    <col collapsed="false" customWidth="true" hidden="false" outlineLevel="0" max="68" min="68" style="1" width="14.28"/>
    <col collapsed="false" customWidth="true" hidden="false" outlineLevel="0" max="69" min="69" style="1" width="14.14"/>
    <col collapsed="false" customWidth="true" hidden="false" outlineLevel="0" max="70" min="70" style="1" width="12.7"/>
    <col collapsed="false" customWidth="true" hidden="false" outlineLevel="0" max="71" min="71" style="1" width="13.41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236</v>
      </c>
      <c r="C6" s="19"/>
      <c r="D6" s="20"/>
      <c r="E6" s="21"/>
      <c r="F6" s="110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110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77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77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117</v>
      </c>
      <c r="G9" s="31" t="s">
        <v>237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8" t="s">
        <v>40</v>
      </c>
      <c r="AB9" s="78" t="s">
        <v>41</v>
      </c>
      <c r="AC9" s="78" t="s">
        <v>42</v>
      </c>
      <c r="AD9" s="78" t="s">
        <v>43</v>
      </c>
      <c r="AE9" s="78" t="s">
        <v>44</v>
      </c>
      <c r="AF9" s="79" t="s">
        <v>45</v>
      </c>
      <c r="AG9" s="79" t="s">
        <v>46</v>
      </c>
      <c r="AH9" s="79" t="s">
        <v>47</v>
      </c>
      <c r="AI9" s="79" t="s">
        <v>48</v>
      </c>
      <c r="AJ9" s="79" t="s">
        <v>49</v>
      </c>
      <c r="AK9" s="80" t="s">
        <v>50</v>
      </c>
      <c r="AL9" s="80" t="s">
        <v>51</v>
      </c>
      <c r="AM9" s="80" t="s">
        <v>52</v>
      </c>
      <c r="AN9" s="80" t="s">
        <v>53</v>
      </c>
      <c r="AO9" s="80" t="s">
        <v>54</v>
      </c>
      <c r="AP9" s="80" t="s">
        <v>55</v>
      </c>
      <c r="AQ9" s="80" t="s">
        <v>56</v>
      </c>
      <c r="AR9" s="81"/>
      <c r="AS9" s="82" t="s">
        <v>57</v>
      </c>
      <c r="AT9" s="82" t="s">
        <v>58</v>
      </c>
      <c r="AU9" s="82" t="s">
        <v>15</v>
      </c>
      <c r="AV9" s="82" t="s">
        <v>59</v>
      </c>
      <c r="AW9" s="82" t="s">
        <v>60</v>
      </c>
      <c r="AX9" s="82" t="s">
        <v>61</v>
      </c>
      <c r="AY9" s="82" t="s">
        <v>62</v>
      </c>
      <c r="AZ9" s="82" t="s">
        <v>63</v>
      </c>
      <c r="BA9" s="82" t="s">
        <v>64</v>
      </c>
      <c r="BB9" s="82" t="s">
        <v>65</v>
      </c>
      <c r="BC9" s="82" t="s">
        <v>66</v>
      </c>
      <c r="BD9" s="82" t="s">
        <v>56</v>
      </c>
      <c r="BE9" s="83" t="s">
        <v>67</v>
      </c>
      <c r="BF9" s="83" t="s">
        <v>68</v>
      </c>
      <c r="BG9" s="83" t="s">
        <v>69</v>
      </c>
      <c r="BH9" s="83" t="s">
        <v>70</v>
      </c>
      <c r="BI9" s="83" t="s">
        <v>71</v>
      </c>
      <c r="BJ9" s="83" t="s">
        <v>72</v>
      </c>
      <c r="BK9" s="83" t="s">
        <v>73</v>
      </c>
      <c r="BL9" s="83" t="s">
        <v>74</v>
      </c>
      <c r="BM9" s="83" t="s">
        <v>75</v>
      </c>
      <c r="BN9" s="83" t="s">
        <v>76</v>
      </c>
      <c r="BO9" s="83" t="s">
        <v>77</v>
      </c>
      <c r="BP9" s="83" t="s">
        <v>78</v>
      </c>
      <c r="BQ9" s="83" t="s">
        <v>79</v>
      </c>
      <c r="BR9" s="83" t="s">
        <v>80</v>
      </c>
      <c r="BS9" s="83" t="s">
        <v>81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44"/>
      <c r="AB10" s="44"/>
      <c r="AC10" s="44"/>
      <c r="AD10" s="44"/>
      <c r="AE10" s="50"/>
    </row>
    <row r="11" customFormat="false" ht="12.75" hidden="false" customHeight="false" outlineLevel="0" collapsed="false">
      <c r="B11" s="37"/>
      <c r="C11" s="97" t="s">
        <v>82</v>
      </c>
      <c r="D11" s="37"/>
      <c r="E11" s="39"/>
      <c r="F11" s="39"/>
      <c r="G11" s="40"/>
      <c r="H11" s="41" t="n">
        <v>41409</v>
      </c>
      <c r="I11" s="86" t="n">
        <v>76250</v>
      </c>
      <c r="J11" s="42" t="n">
        <v>9281</v>
      </c>
      <c r="K11" s="53" t="n">
        <f aca="false">+I11-J11</f>
        <v>66969</v>
      </c>
      <c r="L11" s="44" t="n">
        <f aca="false">ROUND(IF(K11&lt;5%*I11,K11,5%*I11),0)</f>
        <v>3813</v>
      </c>
      <c r="M11" s="45" t="n">
        <v>41729</v>
      </c>
      <c r="N11" s="46" t="n">
        <f aca="false">(M11-H11)/365</f>
        <v>0.876712328767123</v>
      </c>
      <c r="O11" s="47" t="n">
        <v>15</v>
      </c>
      <c r="P11" s="47" t="n">
        <f aca="false">O11-N11</f>
        <v>14.1232876712329</v>
      </c>
      <c r="Q11" s="87" t="n">
        <f aca="false">IF(P11&lt;0,0,1-(L11/K11)^(1/P11))</f>
        <v>0.183651598998674</v>
      </c>
      <c r="R11" s="44" t="n">
        <v>0</v>
      </c>
      <c r="S11" s="44" t="n">
        <v>0</v>
      </c>
      <c r="T11" s="44" t="n">
        <f aca="false">I11+R11-S11</f>
        <v>76250</v>
      </c>
      <c r="U11" s="49" t="n">
        <f aca="false">IF(R11=0,0,$U$8-H11)</f>
        <v>0</v>
      </c>
      <c r="V11" s="55" t="n">
        <f aca="false">ROUND(IF(P11&lt;0,0,IF(P11&lt;1,K11-L11,K11*Q11)),0)</f>
        <v>12299</v>
      </c>
      <c r="W11" s="44" t="n">
        <f aca="false">IF(P11&lt;0,K11-L11,0)</f>
        <v>0</v>
      </c>
      <c r="X11" s="44"/>
      <c r="Y11" s="44" t="n">
        <f aca="false">J11+V11+W11-X11</f>
        <v>21580</v>
      </c>
      <c r="Z11" s="50" t="n">
        <f aca="false">T11-Y11</f>
        <v>54670</v>
      </c>
      <c r="AA11" s="44"/>
      <c r="AB11" s="44" t="n">
        <f aca="false">+T11+AA11</f>
        <v>76250</v>
      </c>
      <c r="AC11" s="44" t="n">
        <f aca="false">ROUND(Z11*Q11,0)</f>
        <v>10040</v>
      </c>
      <c r="AD11" s="44" t="n">
        <f aca="false">+Y11+AC11</f>
        <v>31620</v>
      </c>
      <c r="AE11" s="50" t="n">
        <f aca="false">+AB11-AD11</f>
        <v>44630</v>
      </c>
      <c r="AG11" s="42" t="n">
        <f aca="false">+AF11+AB11</f>
        <v>76250</v>
      </c>
      <c r="AH11" s="42" t="n">
        <f aca="false">ROUND(AE11*Q11,0)</f>
        <v>8196</v>
      </c>
      <c r="AI11" s="42" t="n">
        <f aca="false">+AD11+AH11</f>
        <v>39816</v>
      </c>
      <c r="AJ11" s="88" t="n">
        <f aca="false">+AG11-AI11</f>
        <v>36434</v>
      </c>
      <c r="AM11" s="75" t="n">
        <f aca="false">+AG11+AK11-AL11</f>
        <v>76250</v>
      </c>
      <c r="AN11" s="89" t="n">
        <f aca="false">ROUND(AJ11*Q11,0)</f>
        <v>6691</v>
      </c>
      <c r="AP11" s="75" t="n">
        <f aca="false">+AI11+AN11-AO11</f>
        <v>46507</v>
      </c>
      <c r="AQ11" s="75" t="n">
        <f aca="false">+AM11-AP11</f>
        <v>29743</v>
      </c>
      <c r="AS11" s="90" t="n">
        <v>15</v>
      </c>
      <c r="AT11" s="91" t="n">
        <v>0.0633</v>
      </c>
      <c r="AU11" s="92" t="n">
        <v>41729</v>
      </c>
      <c r="AV11" s="93" t="n">
        <f aca="false">ROUND(($AV$7-AU11)/365,0)</f>
        <v>3</v>
      </c>
      <c r="AW11" s="85" t="n">
        <f aca="false">AU11-H11+1</f>
        <v>321</v>
      </c>
      <c r="AX11" s="85" t="n">
        <f aca="false">ROUND(BC11*AT11*AW11/365,0)</f>
        <v>4245</v>
      </c>
      <c r="AY11" s="90" t="n">
        <f aca="false">ROUND(AV11*AT11*I11,0)</f>
        <v>14480</v>
      </c>
      <c r="AZ11" s="94" t="n">
        <f aca="false">AY11+AX11</f>
        <v>18725</v>
      </c>
      <c r="BA11" s="85" t="n">
        <f aca="false">ROUND(AT11*1*I11,0)</f>
        <v>4827</v>
      </c>
      <c r="BB11" s="94" t="n">
        <f aca="false">BA11+AZ11</f>
        <v>23552</v>
      </c>
      <c r="BC11" s="94" t="n">
        <f aca="false">I11</f>
        <v>76250</v>
      </c>
      <c r="BD11" s="94" t="n">
        <f aca="false">I11-BB11</f>
        <v>52698</v>
      </c>
      <c r="BE11" s="95"/>
      <c r="BF11" s="95" t="n">
        <f aca="false">+BC11+BE11</f>
        <v>76250</v>
      </c>
      <c r="BG11" s="95" t="n">
        <f aca="false">+ROUND(BF11*AT11,0)</f>
        <v>4827</v>
      </c>
      <c r="BH11" s="95" t="n">
        <f aca="false">+BG11+BB11</f>
        <v>28379</v>
      </c>
      <c r="BI11" s="95" t="n">
        <f aca="false">+BF11-BH11</f>
        <v>47871</v>
      </c>
      <c r="BJ11" s="95"/>
      <c r="BK11" s="95" t="n">
        <f aca="false">+BF11+BJ11</f>
        <v>76250</v>
      </c>
      <c r="BL11" s="95" t="n">
        <f aca="false">+ROUND(BK11*AT11,0)</f>
        <v>4827</v>
      </c>
      <c r="BM11" s="95" t="n">
        <f aca="false">+BL11+BH11</f>
        <v>33206</v>
      </c>
      <c r="BN11" s="95" t="n">
        <f aca="false">+BK11-BM11</f>
        <v>43044</v>
      </c>
      <c r="BP11" s="95" t="n">
        <f aca="false">+BK11+BO11</f>
        <v>76250</v>
      </c>
      <c r="BQ11" s="95" t="n">
        <f aca="false">+ROUND(BP11*AT11,0)</f>
        <v>4827</v>
      </c>
      <c r="BR11" s="95" t="n">
        <f aca="false">+BQ11+BM11</f>
        <v>38033</v>
      </c>
      <c r="BS11" s="95" t="n">
        <f aca="false">+BP11-BR11</f>
        <v>38217</v>
      </c>
      <c r="BU11" s="1" t="n">
        <f aca="false">+BP11*5%</f>
        <v>3812.5</v>
      </c>
      <c r="BV11" s="96" t="n">
        <f aca="false">+BS11-BU11</f>
        <v>34404.5</v>
      </c>
    </row>
    <row r="12" customFormat="false" ht="12.75" hidden="false" customHeight="false" outlineLevel="0" collapsed="false">
      <c r="B12" s="37"/>
      <c r="C12" s="97" t="s">
        <v>82</v>
      </c>
      <c r="D12" s="37"/>
      <c r="E12" s="39"/>
      <c r="F12" s="39"/>
      <c r="G12" s="40"/>
      <c r="H12" s="41" t="n">
        <v>41532</v>
      </c>
      <c r="I12" s="86" t="n">
        <v>80588</v>
      </c>
      <c r="J12" s="42" t="n">
        <v>6072</v>
      </c>
      <c r="K12" s="53" t="n">
        <f aca="false">+I12-J12</f>
        <v>74516</v>
      </c>
      <c r="L12" s="44" t="n">
        <f aca="false">ROUND(IF(K12&lt;5%*I12,K12,5%*I12),0)</f>
        <v>4029</v>
      </c>
      <c r="M12" s="45" t="n">
        <v>41729</v>
      </c>
      <c r="N12" s="46" t="n">
        <f aca="false">(M12-H12)/365</f>
        <v>0.53972602739726</v>
      </c>
      <c r="O12" s="47" t="n">
        <v>15</v>
      </c>
      <c r="P12" s="47" t="n">
        <f aca="false">O12-N12</f>
        <v>14.4602739726027</v>
      </c>
      <c r="Q12" s="87" t="n">
        <f aca="false">IF(P12&lt;0,0,1-(L12/K12)^(1/P12))</f>
        <v>0.182708424883263</v>
      </c>
      <c r="R12" s="44" t="n">
        <v>0</v>
      </c>
      <c r="S12" s="44" t="n">
        <v>0</v>
      </c>
      <c r="T12" s="44" t="n">
        <f aca="false">I12+R12-S12</f>
        <v>80588</v>
      </c>
      <c r="U12" s="49" t="n">
        <f aca="false">IF(R12=0,0,$U$8-H12)</f>
        <v>0</v>
      </c>
      <c r="V12" s="55" t="n">
        <f aca="false">ROUND(IF(P12&lt;0,0,IF(P12&lt;1,K12-L12,K12*Q12)),0)</f>
        <v>13615</v>
      </c>
      <c r="W12" s="44" t="n">
        <f aca="false">IF(P12&lt;0,K12-L12,0)</f>
        <v>0</v>
      </c>
      <c r="X12" s="44"/>
      <c r="Y12" s="44" t="n">
        <f aca="false">J12+V12+W12-X12</f>
        <v>19687</v>
      </c>
      <c r="Z12" s="50" t="n">
        <f aca="false">T12-Y12</f>
        <v>60901</v>
      </c>
      <c r="AA12" s="44"/>
      <c r="AB12" s="44" t="n">
        <f aca="false">+T12+AA12</f>
        <v>80588</v>
      </c>
      <c r="AC12" s="44" t="n">
        <f aca="false">ROUND(Z12*Q12,0)</f>
        <v>11127</v>
      </c>
      <c r="AD12" s="44" t="n">
        <f aca="false">+Y12+AC12</f>
        <v>30814</v>
      </c>
      <c r="AE12" s="50" t="n">
        <f aca="false">+AB12-AD12</f>
        <v>49774</v>
      </c>
      <c r="AG12" s="42" t="n">
        <f aca="false">+AF12+AB12</f>
        <v>80588</v>
      </c>
      <c r="AH12" s="42" t="n">
        <f aca="false">ROUND(AE12*Q12,0)</f>
        <v>9094</v>
      </c>
      <c r="AI12" s="42" t="n">
        <f aca="false">+AD12+AH12</f>
        <v>39908</v>
      </c>
      <c r="AJ12" s="88" t="n">
        <f aca="false">+AG12-AI12</f>
        <v>40680</v>
      </c>
      <c r="AM12" s="75" t="n">
        <f aca="false">+AG12+AK12-AL12</f>
        <v>80588</v>
      </c>
      <c r="AN12" s="89" t="n">
        <f aca="false">ROUND(AJ12*Q12,0)</f>
        <v>7433</v>
      </c>
      <c r="AP12" s="75" t="n">
        <f aca="false">+AI12+AN12-AO12</f>
        <v>47341</v>
      </c>
      <c r="AQ12" s="75" t="n">
        <f aca="false">+AM12-AP12</f>
        <v>33247</v>
      </c>
      <c r="AS12" s="90" t="n">
        <v>15</v>
      </c>
      <c r="AT12" s="91" t="n">
        <v>0.0633</v>
      </c>
      <c r="AU12" s="92" t="n">
        <v>41729</v>
      </c>
      <c r="AV12" s="93" t="n">
        <f aca="false">ROUND(($AV$7-AU12)/365,0)</f>
        <v>3</v>
      </c>
      <c r="AW12" s="85" t="n">
        <f aca="false">AU12-H12+1</f>
        <v>198</v>
      </c>
      <c r="AX12" s="85" t="n">
        <f aca="false">ROUND(BC12*AT12*AW12/365,0)</f>
        <v>2767</v>
      </c>
      <c r="AY12" s="90" t="n">
        <f aca="false">ROUND(AV12*AT12*I12,0)</f>
        <v>15304</v>
      </c>
      <c r="AZ12" s="94" t="n">
        <f aca="false">AY12+AX12</f>
        <v>18071</v>
      </c>
      <c r="BA12" s="85" t="n">
        <f aca="false">ROUND(AT12*1*I12,0)</f>
        <v>5101</v>
      </c>
      <c r="BB12" s="94" t="n">
        <f aca="false">BA12+AZ12</f>
        <v>23172</v>
      </c>
      <c r="BC12" s="94" t="n">
        <f aca="false">I12</f>
        <v>80588</v>
      </c>
      <c r="BD12" s="94" t="n">
        <f aca="false">I12-BB12</f>
        <v>57416</v>
      </c>
      <c r="BE12" s="95"/>
      <c r="BF12" s="95" t="n">
        <f aca="false">+BC12+BE12</f>
        <v>80588</v>
      </c>
      <c r="BG12" s="95" t="n">
        <f aca="false">+ROUND(BF12*AT12,0)</f>
        <v>5101</v>
      </c>
      <c r="BH12" s="95" t="n">
        <f aca="false">+BG12+BB12</f>
        <v>28273</v>
      </c>
      <c r="BI12" s="95" t="n">
        <f aca="false">+BF12-BH12</f>
        <v>52315</v>
      </c>
      <c r="BJ12" s="95"/>
      <c r="BK12" s="95" t="n">
        <f aca="false">+BF12+BJ12</f>
        <v>80588</v>
      </c>
      <c r="BL12" s="95" t="n">
        <f aca="false">+ROUND(BK12*AT12,0)</f>
        <v>5101</v>
      </c>
      <c r="BM12" s="95" t="n">
        <f aca="false">+BL12+BH12</f>
        <v>33374</v>
      </c>
      <c r="BN12" s="95" t="n">
        <f aca="false">+BK12-BM12</f>
        <v>47214</v>
      </c>
      <c r="BP12" s="95" t="n">
        <f aca="false">+BK12+BO12</f>
        <v>80588</v>
      </c>
      <c r="BQ12" s="95" t="n">
        <f aca="false">+ROUND(BP12*AT12,0)</f>
        <v>5101</v>
      </c>
      <c r="BR12" s="95" t="n">
        <f aca="false">+BQ12+BM12</f>
        <v>38475</v>
      </c>
      <c r="BS12" s="95" t="n">
        <f aca="false">+BP12-BR12</f>
        <v>42113</v>
      </c>
      <c r="BU12" s="1" t="n">
        <f aca="false">+BP12*5%</f>
        <v>4029.4</v>
      </c>
      <c r="BV12" s="96" t="n">
        <f aca="false">+BS12-BU12</f>
        <v>38083.6</v>
      </c>
    </row>
    <row r="13" customFormat="false" ht="12.75" hidden="false" customHeight="false" outlineLevel="0" collapsed="false">
      <c r="B13" s="37"/>
      <c r="C13" s="38"/>
      <c r="D13" s="37"/>
      <c r="E13" s="39"/>
      <c r="F13" s="39"/>
      <c r="G13" s="40"/>
      <c r="H13" s="41"/>
      <c r="I13" s="86"/>
      <c r="J13" s="42"/>
      <c r="K13" s="53"/>
      <c r="L13" s="44"/>
      <c r="M13" s="45"/>
      <c r="N13" s="46"/>
      <c r="O13" s="47"/>
      <c r="P13" s="47"/>
      <c r="Q13" s="87"/>
      <c r="R13" s="44"/>
      <c r="S13" s="44"/>
      <c r="T13" s="44"/>
      <c r="U13" s="49"/>
      <c r="V13" s="55"/>
      <c r="W13" s="44"/>
      <c r="X13" s="44"/>
      <c r="Y13" s="44"/>
      <c r="Z13" s="50"/>
      <c r="AA13" s="44"/>
      <c r="AB13" s="44"/>
      <c r="AC13" s="44"/>
      <c r="AD13" s="44"/>
      <c r="AE13" s="50"/>
      <c r="AG13" s="75"/>
      <c r="BF13" s="75" t="n">
        <f aca="false">BC13*5%</f>
        <v>0</v>
      </c>
      <c r="BG13" s="75" t="n">
        <f aca="false">BD13-BF13</f>
        <v>0</v>
      </c>
    </row>
    <row r="14" customFormat="false" ht="12.75" hidden="false" customHeight="false" outlineLevel="0" collapsed="false">
      <c r="B14" s="37"/>
      <c r="C14" s="97" t="s">
        <v>83</v>
      </c>
      <c r="D14" s="37"/>
      <c r="E14" s="39"/>
      <c r="F14" s="39"/>
      <c r="G14" s="40"/>
      <c r="H14" s="41"/>
      <c r="I14" s="42"/>
      <c r="J14" s="42"/>
      <c r="K14" s="43"/>
      <c r="L14" s="44"/>
      <c r="M14" s="45"/>
      <c r="N14" s="46"/>
      <c r="O14" s="47"/>
      <c r="P14" s="47"/>
      <c r="Q14" s="98"/>
      <c r="R14" s="218"/>
      <c r="S14" s="44"/>
      <c r="T14" s="44"/>
      <c r="U14" s="49"/>
      <c r="V14" s="44"/>
      <c r="W14" s="44"/>
      <c r="X14" s="44"/>
      <c r="Y14" s="44"/>
      <c r="Z14" s="50"/>
      <c r="AA14" s="44"/>
      <c r="AB14" s="44"/>
      <c r="AC14" s="44"/>
      <c r="AD14" s="44"/>
      <c r="AE14" s="50"/>
      <c r="AG14" s="75" t="n">
        <f aca="false">+AE14-L14</f>
        <v>0</v>
      </c>
      <c r="BF14" s="75" t="n">
        <f aca="false">BC14*5%</f>
        <v>0</v>
      </c>
      <c r="BG14" s="75" t="n">
        <f aca="false">BD14-BF14</f>
        <v>0</v>
      </c>
    </row>
    <row r="15" customFormat="false" ht="14.25" hidden="false" customHeight="false" outlineLevel="0" collapsed="false">
      <c r="B15" s="37"/>
      <c r="C15" s="101" t="s">
        <v>238</v>
      </c>
      <c r="D15" s="37"/>
      <c r="E15" s="210" t="s">
        <v>219</v>
      </c>
      <c r="F15" s="209" t="s">
        <v>239</v>
      </c>
      <c r="G15" s="210" t="s">
        <v>240</v>
      </c>
      <c r="H15" s="41" t="n">
        <v>41883</v>
      </c>
      <c r="I15" s="42"/>
      <c r="J15" s="42"/>
      <c r="K15" s="43"/>
      <c r="L15" s="44" t="n">
        <f aca="false">+ROUND(R15*5%,0)</f>
        <v>627</v>
      </c>
      <c r="M15" s="45" t="n">
        <v>42094</v>
      </c>
      <c r="N15" s="46"/>
      <c r="O15" s="47"/>
      <c r="P15" s="47"/>
      <c r="Q15" s="219" t="n">
        <v>0.181</v>
      </c>
      <c r="R15" s="211" t="n">
        <v>12530</v>
      </c>
      <c r="S15" s="220"/>
      <c r="T15" s="44" t="n">
        <f aca="false">I15+R15-S15</f>
        <v>12530</v>
      </c>
      <c r="U15" s="49"/>
      <c r="V15" s="44" t="n">
        <v>1323</v>
      </c>
      <c r="W15" s="44"/>
      <c r="X15" s="44"/>
      <c r="Y15" s="44" t="n">
        <f aca="false">J15+V15+W15-X15</f>
        <v>1323</v>
      </c>
      <c r="Z15" s="50" t="n">
        <f aca="false">T15-Y15</f>
        <v>11207</v>
      </c>
      <c r="AA15" s="44"/>
      <c r="AB15" s="44" t="n">
        <f aca="false">+T15+AA15</f>
        <v>12530</v>
      </c>
      <c r="AC15" s="44" t="n">
        <f aca="false">ROUND(Z15*Q15,0)</f>
        <v>2028</v>
      </c>
      <c r="AD15" s="44" t="n">
        <f aca="false">+Y15+AC15</f>
        <v>3351</v>
      </c>
      <c r="AE15" s="50" t="n">
        <f aca="false">+AB15-AD15</f>
        <v>9179</v>
      </c>
      <c r="AG15" s="42" t="n">
        <f aca="false">+AF15+AB15</f>
        <v>12530</v>
      </c>
      <c r="AH15" s="42" t="n">
        <f aca="false">ROUND(AE15*Q15,0)</f>
        <v>1661</v>
      </c>
      <c r="AI15" s="42" t="n">
        <f aca="false">+AD15+AH15</f>
        <v>5012</v>
      </c>
      <c r="AJ15" s="88" t="n">
        <f aca="false">+AG15-AI15</f>
        <v>7518</v>
      </c>
      <c r="AM15" s="75" t="n">
        <f aca="false">+AG15+AK15-AL15</f>
        <v>12530</v>
      </c>
      <c r="AN15" s="89" t="n">
        <f aca="false">ROUND(AJ15*Q15,0)</f>
        <v>1361</v>
      </c>
      <c r="AP15" s="75" t="n">
        <f aca="false">+AI15+AN15-AO15</f>
        <v>6373</v>
      </c>
      <c r="AQ15" s="75" t="n">
        <f aca="false">+AM15-AP15</f>
        <v>6157</v>
      </c>
      <c r="AS15" s="90" t="n">
        <v>15</v>
      </c>
      <c r="AT15" s="91" t="n">
        <v>0.0633</v>
      </c>
      <c r="AU15" s="92" t="n">
        <v>42094</v>
      </c>
      <c r="AV15" s="93" t="n">
        <f aca="false">ROUND(($AV$7-AU15)/365,0)</f>
        <v>2</v>
      </c>
      <c r="AW15" s="85" t="n">
        <f aca="false">AU15-H15+1</f>
        <v>212</v>
      </c>
      <c r="AX15" s="85" t="n">
        <f aca="false">ROUND(BC15*AT15*AW15/365,0)</f>
        <v>461</v>
      </c>
      <c r="AY15" s="90" t="n">
        <f aca="false">ROUND(AV15*AT15*R15,0)</f>
        <v>1586</v>
      </c>
      <c r="AZ15" s="94" t="n">
        <f aca="false">AY15+AX15</f>
        <v>2047</v>
      </c>
      <c r="BA15" s="85" t="n">
        <f aca="false">ROUND(AT15*1*R15,0)</f>
        <v>793</v>
      </c>
      <c r="BB15" s="94" t="n">
        <f aca="false">BA15+AZ15</f>
        <v>2840</v>
      </c>
      <c r="BC15" s="94" t="n">
        <f aca="false">R15</f>
        <v>12530</v>
      </c>
      <c r="BD15" s="94" t="n">
        <f aca="false">R15-BB15</f>
        <v>9690</v>
      </c>
      <c r="BE15" s="95"/>
      <c r="BF15" s="95" t="n">
        <f aca="false">+BC15+BE15</f>
        <v>12530</v>
      </c>
      <c r="BG15" s="95" t="n">
        <f aca="false">+ROUND(BF15*AT15,0)</f>
        <v>793</v>
      </c>
      <c r="BH15" s="95" t="n">
        <f aca="false">+BG15+BB15</f>
        <v>3633</v>
      </c>
      <c r="BI15" s="95" t="n">
        <f aca="false">+BF15-BH15</f>
        <v>8897</v>
      </c>
      <c r="BJ15" s="95"/>
      <c r="BK15" s="95" t="n">
        <f aca="false">+BF15+BJ15</f>
        <v>12530</v>
      </c>
      <c r="BL15" s="95" t="n">
        <f aca="false">+ROUND(BK15*AT15,0)</f>
        <v>793</v>
      </c>
      <c r="BM15" s="95" t="n">
        <f aca="false">+BL15+BH15</f>
        <v>4426</v>
      </c>
      <c r="BN15" s="95" t="n">
        <f aca="false">+BK15-BM15</f>
        <v>8104</v>
      </c>
      <c r="BP15" s="95" t="n">
        <f aca="false">+BK15+BO15</f>
        <v>12530</v>
      </c>
      <c r="BQ15" s="95" t="n">
        <f aca="false">+ROUND(BP15*AT15,0)</f>
        <v>793</v>
      </c>
      <c r="BR15" s="95" t="n">
        <f aca="false">+BQ15+BM15</f>
        <v>5219</v>
      </c>
      <c r="BS15" s="95" t="n">
        <f aca="false">+BP15-BR15</f>
        <v>7311</v>
      </c>
      <c r="BU15" s="1" t="n">
        <f aca="false">+BP15*5%</f>
        <v>626.5</v>
      </c>
      <c r="BV15" s="96" t="n">
        <f aca="false">+BS15-BU15</f>
        <v>6684.5</v>
      </c>
    </row>
    <row r="16" customFormat="false" ht="14.25" hidden="false" customHeight="false" outlineLevel="0" collapsed="false">
      <c r="B16" s="37"/>
      <c r="C16" s="101"/>
      <c r="D16" s="37"/>
      <c r="E16" s="210"/>
      <c r="F16" s="209"/>
      <c r="G16" s="210"/>
      <c r="H16" s="41"/>
      <c r="I16" s="42"/>
      <c r="J16" s="42"/>
      <c r="K16" s="43"/>
      <c r="L16" s="44"/>
      <c r="M16" s="45"/>
      <c r="N16" s="46"/>
      <c r="O16" s="47"/>
      <c r="P16" s="47"/>
      <c r="Q16" s="98"/>
      <c r="R16" s="211"/>
      <c r="S16" s="44"/>
      <c r="T16" s="44"/>
      <c r="U16" s="49"/>
      <c r="V16" s="44"/>
      <c r="W16" s="44"/>
      <c r="X16" s="44"/>
      <c r="Y16" s="44"/>
      <c r="Z16" s="50"/>
      <c r="AA16" s="44"/>
      <c r="AB16" s="44"/>
      <c r="AC16" s="44"/>
      <c r="AD16" s="44"/>
      <c r="AE16" s="50"/>
      <c r="AG16" s="75"/>
      <c r="BF16" s="75" t="n">
        <f aca="false">BC16*5%</f>
        <v>0</v>
      </c>
      <c r="BG16" s="75" t="n">
        <f aca="false">BD16-BF16</f>
        <v>0</v>
      </c>
    </row>
    <row r="17" customFormat="false" ht="14.25" hidden="false" customHeight="false" outlineLevel="0" collapsed="false">
      <c r="B17" s="37"/>
      <c r="C17" s="101" t="s">
        <v>241</v>
      </c>
      <c r="D17" s="37"/>
      <c r="E17" s="210" t="s">
        <v>242</v>
      </c>
      <c r="F17" s="209" t="s">
        <v>243</v>
      </c>
      <c r="G17" s="210" t="s">
        <v>244</v>
      </c>
      <c r="H17" s="41"/>
      <c r="I17" s="42"/>
      <c r="J17" s="42"/>
      <c r="K17" s="43"/>
      <c r="L17" s="44"/>
      <c r="M17" s="45"/>
      <c r="N17" s="46"/>
      <c r="O17" s="47"/>
      <c r="P17" s="47"/>
      <c r="Q17" s="98"/>
      <c r="R17" s="211" t="n">
        <v>82500</v>
      </c>
      <c r="S17" s="44"/>
      <c r="T17" s="44"/>
      <c r="U17" s="49"/>
      <c r="V17" s="44"/>
      <c r="W17" s="44"/>
      <c r="X17" s="44"/>
      <c r="Y17" s="44"/>
      <c r="Z17" s="50"/>
      <c r="AA17" s="44"/>
      <c r="AB17" s="44"/>
      <c r="AC17" s="44"/>
      <c r="AD17" s="44"/>
      <c r="AE17" s="50"/>
      <c r="AG17" s="75"/>
      <c r="BF17" s="75" t="n">
        <f aca="false">BC17*5%</f>
        <v>0</v>
      </c>
      <c r="BG17" s="75" t="n">
        <f aca="false">BD17-BF17</f>
        <v>0</v>
      </c>
    </row>
    <row r="18" customFormat="false" ht="14.25" hidden="false" customHeight="false" outlineLevel="0" collapsed="false">
      <c r="B18" s="37"/>
      <c r="C18" s="101" t="s">
        <v>245</v>
      </c>
      <c r="D18" s="37"/>
      <c r="E18" s="210" t="s">
        <v>242</v>
      </c>
      <c r="F18" s="209" t="s">
        <v>246</v>
      </c>
      <c r="G18" s="210" t="s">
        <v>247</v>
      </c>
      <c r="H18" s="41"/>
      <c r="I18" s="42"/>
      <c r="J18" s="42"/>
      <c r="K18" s="43"/>
      <c r="L18" s="44"/>
      <c r="M18" s="45"/>
      <c r="N18" s="46"/>
      <c r="O18" s="47"/>
      <c r="P18" s="47"/>
      <c r="Q18" s="98"/>
      <c r="R18" s="211" t="n">
        <v>19000</v>
      </c>
      <c r="S18" s="44"/>
      <c r="T18" s="44"/>
      <c r="U18" s="49"/>
      <c r="V18" s="44"/>
      <c r="W18" s="44"/>
      <c r="X18" s="44"/>
      <c r="Y18" s="44"/>
      <c r="Z18" s="50"/>
      <c r="AA18" s="44"/>
      <c r="AB18" s="44"/>
      <c r="AC18" s="44"/>
      <c r="AD18" s="44"/>
      <c r="AE18" s="50"/>
      <c r="AG18" s="75"/>
      <c r="BF18" s="75" t="n">
        <f aca="false">BC18*5%</f>
        <v>0</v>
      </c>
      <c r="BG18" s="75" t="n">
        <f aca="false">BD18-BF18</f>
        <v>0</v>
      </c>
    </row>
    <row r="19" customFormat="false" ht="15.75" hidden="false" customHeight="false" outlineLevel="0" collapsed="false">
      <c r="B19" s="37"/>
      <c r="C19" s="221" t="s">
        <v>196</v>
      </c>
      <c r="D19" s="37"/>
      <c r="E19" s="222" t="s">
        <v>196</v>
      </c>
      <c r="F19" s="209"/>
      <c r="G19" s="210"/>
      <c r="H19" s="41" t="n">
        <v>41944</v>
      </c>
      <c r="I19" s="42"/>
      <c r="J19" s="42"/>
      <c r="K19" s="43"/>
      <c r="L19" s="44" t="n">
        <f aca="false">+ROUND(R19*5%,0)</f>
        <v>5075</v>
      </c>
      <c r="M19" s="45" t="n">
        <v>42094</v>
      </c>
      <c r="N19" s="46"/>
      <c r="O19" s="47"/>
      <c r="P19" s="47"/>
      <c r="Q19" s="98" t="n">
        <v>0.181</v>
      </c>
      <c r="R19" s="223" t="n">
        <f aca="false">SUM(R17:R18)</f>
        <v>101500</v>
      </c>
      <c r="S19" s="44"/>
      <c r="T19" s="44" t="n">
        <f aca="false">I19+R19-S19</f>
        <v>101500</v>
      </c>
      <c r="U19" s="49"/>
      <c r="V19" s="44" t="n">
        <v>7655</v>
      </c>
      <c r="W19" s="44"/>
      <c r="X19" s="44"/>
      <c r="Y19" s="44" t="n">
        <f aca="false">J19+V19+W19-X19</f>
        <v>7655</v>
      </c>
      <c r="Z19" s="50" t="n">
        <f aca="false">T19-Y19</f>
        <v>93845</v>
      </c>
      <c r="AA19" s="44"/>
      <c r="AB19" s="44" t="n">
        <f aca="false">+T19+AA19</f>
        <v>101500</v>
      </c>
      <c r="AC19" s="44" t="n">
        <f aca="false">ROUND(Z19*Q19,0)</f>
        <v>16986</v>
      </c>
      <c r="AD19" s="44" t="n">
        <f aca="false">+Y19+AC19</f>
        <v>24641</v>
      </c>
      <c r="AE19" s="50" t="n">
        <f aca="false">+AB19-AD19</f>
        <v>76859</v>
      </c>
      <c r="AG19" s="42" t="n">
        <f aca="false">+AF19+AB19</f>
        <v>101500</v>
      </c>
      <c r="AH19" s="42" t="n">
        <f aca="false">ROUND(AE19*Q19,0)</f>
        <v>13911</v>
      </c>
      <c r="AI19" s="42" t="n">
        <f aca="false">+AD19+AH19</f>
        <v>38552</v>
      </c>
      <c r="AJ19" s="88" t="n">
        <f aca="false">+AG19-AI19</f>
        <v>62948</v>
      </c>
      <c r="AM19" s="75" t="n">
        <f aca="false">+AG19+AK19-AL19</f>
        <v>101500</v>
      </c>
      <c r="AN19" s="89" t="n">
        <f aca="false">ROUND(AJ19*Q19,0)</f>
        <v>11394</v>
      </c>
      <c r="AP19" s="75" t="n">
        <f aca="false">+AI19+AN19-AO19</f>
        <v>49946</v>
      </c>
      <c r="AQ19" s="75" t="n">
        <f aca="false">+AM19-AP19</f>
        <v>51554</v>
      </c>
      <c r="AS19" s="90" t="n">
        <v>15</v>
      </c>
      <c r="AT19" s="91" t="n">
        <v>0.0633</v>
      </c>
      <c r="AU19" s="92" t="n">
        <v>42094</v>
      </c>
      <c r="AV19" s="93" t="n">
        <f aca="false">ROUND(($AV$7-AU19)/365,0)</f>
        <v>2</v>
      </c>
      <c r="AW19" s="85" t="n">
        <f aca="false">AU19-H19+1</f>
        <v>151</v>
      </c>
      <c r="AX19" s="85" t="n">
        <f aca="false">ROUND(BC19*AT19*AW19/365,0)</f>
        <v>2658</v>
      </c>
      <c r="AY19" s="90" t="n">
        <f aca="false">ROUND(AV19*AT19*R19,0)</f>
        <v>12850</v>
      </c>
      <c r="AZ19" s="94" t="n">
        <f aca="false">AY19+AX19</f>
        <v>15508</v>
      </c>
      <c r="BA19" s="85" t="n">
        <f aca="false">ROUND(AT19*1*R19,0)</f>
        <v>6425</v>
      </c>
      <c r="BB19" s="94" t="n">
        <f aca="false">BA19+AZ19</f>
        <v>21933</v>
      </c>
      <c r="BC19" s="94" t="n">
        <f aca="false">R19</f>
        <v>101500</v>
      </c>
      <c r="BD19" s="94" t="n">
        <f aca="false">R19-BB19</f>
        <v>79567</v>
      </c>
      <c r="BE19" s="95"/>
      <c r="BF19" s="95" t="n">
        <f aca="false">+BC19+BE19</f>
        <v>101500</v>
      </c>
      <c r="BG19" s="95" t="n">
        <f aca="false">+ROUND(BF19*AT19,0)</f>
        <v>6425</v>
      </c>
      <c r="BH19" s="95" t="n">
        <f aca="false">+BG19+BB19</f>
        <v>28358</v>
      </c>
      <c r="BI19" s="95" t="n">
        <f aca="false">+BF19-BH19</f>
        <v>73142</v>
      </c>
      <c r="BJ19" s="95"/>
      <c r="BK19" s="95" t="n">
        <f aca="false">+BF19+BJ19</f>
        <v>101500</v>
      </c>
      <c r="BL19" s="95" t="n">
        <f aca="false">+ROUND(BK19*AT19,0)</f>
        <v>6425</v>
      </c>
      <c r="BM19" s="95" t="n">
        <f aca="false">+BL19+BH19</f>
        <v>34783</v>
      </c>
      <c r="BN19" s="95" t="n">
        <f aca="false">+BK19-BM19</f>
        <v>66717</v>
      </c>
      <c r="BP19" s="95" t="n">
        <f aca="false">+BK19+BO19</f>
        <v>101500</v>
      </c>
      <c r="BQ19" s="95" t="n">
        <f aca="false">+ROUND(BP19*AT19,0)</f>
        <v>6425</v>
      </c>
      <c r="BR19" s="95" t="n">
        <f aca="false">+BQ19+BM19</f>
        <v>41208</v>
      </c>
      <c r="BS19" s="95" t="n">
        <f aca="false">+BP19-BR19</f>
        <v>60292</v>
      </c>
      <c r="BU19" s="1" t="n">
        <f aca="false">+BP19*5%</f>
        <v>5075</v>
      </c>
      <c r="BV19" s="96" t="n">
        <f aca="false">+BS19-BU19</f>
        <v>55217</v>
      </c>
    </row>
    <row r="20" customFormat="false" ht="14.25" hidden="false" customHeight="false" outlineLevel="0" collapsed="false">
      <c r="B20" s="37"/>
      <c r="C20" s="101"/>
      <c r="D20" s="37"/>
      <c r="E20" s="210"/>
      <c r="F20" s="209"/>
      <c r="G20" s="210"/>
      <c r="I20" s="42"/>
      <c r="J20" s="42"/>
      <c r="K20" s="43"/>
      <c r="L20" s="44"/>
      <c r="M20" s="45"/>
      <c r="N20" s="46"/>
      <c r="O20" s="47"/>
      <c r="P20" s="47"/>
      <c r="Q20" s="98"/>
      <c r="R20" s="211"/>
      <c r="S20" s="44"/>
      <c r="T20" s="44"/>
      <c r="U20" s="49"/>
      <c r="V20" s="44"/>
      <c r="W20" s="44"/>
      <c r="X20" s="44"/>
      <c r="Y20" s="44"/>
      <c r="Z20" s="50"/>
      <c r="AA20" s="44"/>
      <c r="AB20" s="44"/>
      <c r="AC20" s="44"/>
      <c r="AD20" s="44"/>
      <c r="AE20" s="50"/>
      <c r="AG20" s="75"/>
      <c r="BF20" s="75" t="n">
        <f aca="false">BC20*5%</f>
        <v>0</v>
      </c>
      <c r="BG20" s="75" t="n">
        <f aca="false">BD20-BF20</f>
        <v>0</v>
      </c>
    </row>
    <row r="21" customFormat="false" ht="14.25" hidden="false" customHeight="false" outlineLevel="0" collapsed="false">
      <c r="B21" s="37"/>
      <c r="C21" s="101" t="s">
        <v>248</v>
      </c>
      <c r="D21" s="37"/>
      <c r="E21" s="210" t="s">
        <v>249</v>
      </c>
      <c r="F21" s="209" t="s">
        <v>250</v>
      </c>
      <c r="G21" s="210" t="s">
        <v>251</v>
      </c>
      <c r="H21" s="41" t="n">
        <v>42005</v>
      </c>
      <c r="I21" s="42"/>
      <c r="J21" s="42"/>
      <c r="K21" s="43"/>
      <c r="L21" s="44" t="n">
        <f aca="false">+ROUND(R21*5%,0)</f>
        <v>285</v>
      </c>
      <c r="M21" s="45" t="n">
        <v>42094</v>
      </c>
      <c r="N21" s="46"/>
      <c r="O21" s="47"/>
      <c r="P21" s="47"/>
      <c r="Q21" s="219" t="n">
        <v>0.181</v>
      </c>
      <c r="R21" s="211" t="n">
        <v>5700</v>
      </c>
      <c r="S21" s="220"/>
      <c r="T21" s="44" t="n">
        <f aca="false">I21+R21-S21</f>
        <v>5700</v>
      </c>
      <c r="U21" s="49"/>
      <c r="V21" s="44" t="n">
        <v>258</v>
      </c>
      <c r="W21" s="44"/>
      <c r="X21" s="44"/>
      <c r="Y21" s="44" t="n">
        <f aca="false">J21+V21+W21-X21</f>
        <v>258</v>
      </c>
      <c r="Z21" s="50" t="n">
        <f aca="false">T21-Y21</f>
        <v>5442</v>
      </c>
      <c r="AA21" s="44"/>
      <c r="AB21" s="44" t="n">
        <f aca="false">+T21+AA21</f>
        <v>5700</v>
      </c>
      <c r="AC21" s="44" t="n">
        <f aca="false">ROUND(Z21*Q21,0)</f>
        <v>985</v>
      </c>
      <c r="AD21" s="44" t="n">
        <f aca="false">+Y21+AC21</f>
        <v>1243</v>
      </c>
      <c r="AE21" s="50" t="n">
        <f aca="false">+AB21-AD21</f>
        <v>4457</v>
      </c>
      <c r="AG21" s="42" t="n">
        <f aca="false">+AF21+AB21</f>
        <v>5700</v>
      </c>
      <c r="AH21" s="42" t="n">
        <f aca="false">ROUND(AE21*Q21,0)</f>
        <v>807</v>
      </c>
      <c r="AI21" s="42" t="n">
        <f aca="false">+AD21+AH21</f>
        <v>2050</v>
      </c>
      <c r="AJ21" s="88" t="n">
        <f aca="false">+AG21-AI21</f>
        <v>3650</v>
      </c>
      <c r="AM21" s="75" t="n">
        <f aca="false">+AG21+AK21-AL21</f>
        <v>5700</v>
      </c>
      <c r="AN21" s="89" t="n">
        <f aca="false">ROUND(AJ21*Q21,0)</f>
        <v>661</v>
      </c>
      <c r="AP21" s="75" t="n">
        <f aca="false">+AI21+AN21-AO21</f>
        <v>2711</v>
      </c>
      <c r="AQ21" s="75" t="n">
        <f aca="false">+AM21-AP21</f>
        <v>2989</v>
      </c>
      <c r="AS21" s="90" t="n">
        <v>15</v>
      </c>
      <c r="AT21" s="91" t="n">
        <v>0.0633</v>
      </c>
      <c r="AU21" s="92" t="n">
        <v>42094</v>
      </c>
      <c r="AV21" s="93" t="n">
        <f aca="false">ROUND(($AV$7-AU21)/365,0)</f>
        <v>2</v>
      </c>
      <c r="AW21" s="85" t="n">
        <f aca="false">AU21-H21+1</f>
        <v>90</v>
      </c>
      <c r="AX21" s="85" t="n">
        <f aca="false">ROUND(BC21*AT21*AW21/365,0)</f>
        <v>89</v>
      </c>
      <c r="AY21" s="90" t="n">
        <f aca="false">ROUND(AV21*AT21*R21,0)</f>
        <v>722</v>
      </c>
      <c r="AZ21" s="94" t="n">
        <f aca="false">AY21+AX21</f>
        <v>811</v>
      </c>
      <c r="BA21" s="85" t="n">
        <f aca="false">ROUND(AT21*1*R21,0)</f>
        <v>361</v>
      </c>
      <c r="BB21" s="94" t="n">
        <f aca="false">BA21+AZ21</f>
        <v>1172</v>
      </c>
      <c r="BC21" s="94" t="n">
        <f aca="false">R21</f>
        <v>5700</v>
      </c>
      <c r="BD21" s="94" t="n">
        <f aca="false">R21-BB21</f>
        <v>4528</v>
      </c>
      <c r="BE21" s="95"/>
      <c r="BF21" s="95" t="n">
        <f aca="false">+BC21+BE21</f>
        <v>5700</v>
      </c>
      <c r="BG21" s="95" t="n">
        <f aca="false">+ROUND(BF21*AT21,0)</f>
        <v>361</v>
      </c>
      <c r="BH21" s="95" t="n">
        <f aca="false">+BG21+BB21</f>
        <v>1533</v>
      </c>
      <c r="BI21" s="95" t="n">
        <f aca="false">+BF21-BH21</f>
        <v>4167</v>
      </c>
      <c r="BJ21" s="95"/>
      <c r="BK21" s="95" t="n">
        <f aca="false">+BF21+BJ21</f>
        <v>5700</v>
      </c>
      <c r="BL21" s="95" t="n">
        <f aca="false">+ROUND(BK21*AT21,0)</f>
        <v>361</v>
      </c>
      <c r="BM21" s="95" t="n">
        <f aca="false">+BL21+BH21</f>
        <v>1894</v>
      </c>
      <c r="BN21" s="95" t="n">
        <f aca="false">+BK21-BM21</f>
        <v>3806</v>
      </c>
      <c r="BP21" s="95" t="n">
        <f aca="false">+BK21+BO21</f>
        <v>5700</v>
      </c>
      <c r="BQ21" s="95" t="n">
        <f aca="false">+ROUND(BP21*AT21,0)</f>
        <v>361</v>
      </c>
      <c r="BR21" s="95" t="n">
        <f aca="false">+BQ21+BM21</f>
        <v>2255</v>
      </c>
      <c r="BS21" s="95" t="n">
        <f aca="false">+BP21-BR21</f>
        <v>3445</v>
      </c>
      <c r="BU21" s="1" t="n">
        <f aca="false">+BP21*5%</f>
        <v>285</v>
      </c>
      <c r="BV21" s="96" t="n">
        <f aca="false">+BS21-BU21</f>
        <v>3160</v>
      </c>
    </row>
    <row r="22" customFormat="false" ht="12.75" hidden="false" customHeight="false" outlineLevel="0" collapsed="false">
      <c r="B22" s="37"/>
      <c r="C22" s="97"/>
      <c r="D22" s="37"/>
      <c r="E22" s="39"/>
      <c r="F22" s="39"/>
      <c r="G22" s="40"/>
      <c r="H22" s="41"/>
      <c r="I22" s="42"/>
      <c r="J22" s="42"/>
      <c r="K22" s="43"/>
      <c r="L22" s="44"/>
      <c r="M22" s="45"/>
      <c r="N22" s="46"/>
      <c r="O22" s="47"/>
      <c r="P22" s="47"/>
      <c r="Q22" s="98"/>
      <c r="R22" s="224"/>
      <c r="S22" s="44"/>
      <c r="T22" s="44"/>
      <c r="U22" s="49"/>
      <c r="V22" s="44"/>
      <c r="W22" s="44"/>
      <c r="X22" s="44"/>
      <c r="Y22" s="44"/>
      <c r="Z22" s="50"/>
      <c r="AA22" s="44"/>
      <c r="AB22" s="44"/>
      <c r="AC22" s="44"/>
      <c r="AD22" s="44"/>
      <c r="AE22" s="50"/>
      <c r="AG22" s="75"/>
      <c r="BF22" s="75" t="n">
        <f aca="false">BC22*5%</f>
        <v>0</v>
      </c>
      <c r="BG22" s="75" t="n">
        <f aca="false">BD22-BF22</f>
        <v>0</v>
      </c>
    </row>
    <row r="23" customFormat="false" ht="12.75" hidden="false" customHeight="false" outlineLevel="0" collapsed="false">
      <c r="B23" s="37"/>
      <c r="C23" s="97" t="s">
        <v>90</v>
      </c>
      <c r="D23" s="37"/>
      <c r="E23" s="39"/>
      <c r="F23" s="39"/>
      <c r="G23" s="40"/>
      <c r="H23" s="41"/>
      <c r="I23" s="42"/>
      <c r="J23" s="53"/>
      <c r="K23" s="53"/>
      <c r="L23" s="44"/>
      <c r="M23" s="45"/>
      <c r="N23" s="46"/>
      <c r="O23" s="47"/>
      <c r="P23" s="47"/>
      <c r="Q23" s="54"/>
      <c r="R23" s="44"/>
      <c r="S23" s="44"/>
      <c r="T23" s="44"/>
      <c r="U23" s="49"/>
      <c r="V23" s="55"/>
      <c r="W23" s="44"/>
      <c r="X23" s="44"/>
      <c r="Y23" s="44"/>
      <c r="Z23" s="50"/>
      <c r="AA23" s="44"/>
      <c r="AB23" s="44"/>
      <c r="AC23" s="44"/>
      <c r="AD23" s="44"/>
      <c r="AE23" s="50"/>
      <c r="AG23" s="75" t="n">
        <f aca="false">+AE23-L23</f>
        <v>0</v>
      </c>
      <c r="BF23" s="75" t="n">
        <f aca="false">BC23*5%</f>
        <v>0</v>
      </c>
      <c r="BG23" s="75" t="n">
        <f aca="false">BD23-BF23</f>
        <v>0</v>
      </c>
    </row>
    <row r="24" customFormat="false" ht="15" hidden="false" customHeight="false" outlineLevel="0" collapsed="false">
      <c r="B24" s="37"/>
      <c r="C24" s="225" t="s">
        <v>252</v>
      </c>
      <c r="D24" s="37"/>
      <c r="E24" s="196" t="s">
        <v>253</v>
      </c>
      <c r="F24" s="195" t="n">
        <v>55</v>
      </c>
      <c r="G24" s="196" t="s">
        <v>254</v>
      </c>
      <c r="H24" s="41" t="n">
        <v>42156</v>
      </c>
      <c r="I24" s="42"/>
      <c r="J24" s="53"/>
      <c r="K24" s="53"/>
      <c r="L24" s="44" t="n">
        <f aca="false">+ROUND(AA24*5%,0)</f>
        <v>4300</v>
      </c>
      <c r="M24" s="45" t="n">
        <v>42460</v>
      </c>
      <c r="N24" s="46"/>
      <c r="O24" s="47"/>
      <c r="P24" s="47"/>
      <c r="Q24" s="219" t="n">
        <v>0.181</v>
      </c>
      <c r="R24" s="44"/>
      <c r="S24" s="44"/>
      <c r="T24" s="44"/>
      <c r="U24" s="49" t="n">
        <f aca="false">+M24-H24+1</f>
        <v>305</v>
      </c>
      <c r="V24" s="55"/>
      <c r="W24" s="44"/>
      <c r="X24" s="44"/>
      <c r="Y24" s="44"/>
      <c r="Z24" s="50"/>
      <c r="AA24" s="226" t="n">
        <v>86000</v>
      </c>
      <c r="AB24" s="44" t="n">
        <f aca="false">+T24+AA24</f>
        <v>86000</v>
      </c>
      <c r="AC24" s="44" t="n">
        <f aca="false">ROUND(AA24*Q24*U24/365,0)</f>
        <v>13007</v>
      </c>
      <c r="AD24" s="44" t="n">
        <f aca="false">+AC24</f>
        <v>13007</v>
      </c>
      <c r="AE24" s="50" t="n">
        <f aca="false">+AB24-AD24</f>
        <v>72993</v>
      </c>
      <c r="AG24" s="42" t="n">
        <f aca="false">+AF24+AB24</f>
        <v>86000</v>
      </c>
      <c r="AH24" s="42" t="n">
        <f aca="false">ROUND(AE24*Q24,0)</f>
        <v>13212</v>
      </c>
      <c r="AI24" s="42" t="n">
        <f aca="false">+AD24+AH24</f>
        <v>26219</v>
      </c>
      <c r="AJ24" s="88" t="n">
        <f aca="false">+AG24-AI24</f>
        <v>59781</v>
      </c>
      <c r="AM24" s="75" t="n">
        <f aca="false">+AG24+AK24-AL24</f>
        <v>86000</v>
      </c>
      <c r="AN24" s="89" t="n">
        <f aca="false">ROUND(AJ24*Q24,0)</f>
        <v>10820</v>
      </c>
      <c r="AP24" s="75" t="n">
        <f aca="false">+AI24+AN24-AO24</f>
        <v>37039</v>
      </c>
      <c r="AQ24" s="75" t="n">
        <f aca="false">+AM24-AP24</f>
        <v>48961</v>
      </c>
      <c r="AS24" s="90" t="n">
        <v>15</v>
      </c>
      <c r="AT24" s="91" t="n">
        <v>0.0633</v>
      </c>
      <c r="AU24" s="92" t="n">
        <v>42460</v>
      </c>
      <c r="AV24" s="93" t="n">
        <f aca="false">ROUND(($AV$7-AU24)/365,0)</f>
        <v>1</v>
      </c>
      <c r="AW24" s="85" t="n">
        <f aca="false">AU24-H24+1</f>
        <v>305</v>
      </c>
      <c r="AX24" s="85" t="n">
        <f aca="false">ROUND(BC24*AT24*AW24/365,0)</f>
        <v>4549</v>
      </c>
      <c r="AY24" s="90" t="n">
        <f aca="false">ROUND(AV24*AT24*AA24,0)</f>
        <v>5444</v>
      </c>
      <c r="AZ24" s="94" t="n">
        <f aca="false">AY24+AX24</f>
        <v>9993</v>
      </c>
      <c r="BA24" s="85" t="n">
        <f aca="false">ROUND(AT24*1*AA24,0)</f>
        <v>5444</v>
      </c>
      <c r="BB24" s="94" t="n">
        <f aca="false">BA24+AZ24</f>
        <v>15437</v>
      </c>
      <c r="BC24" s="94" t="n">
        <f aca="false">AA24</f>
        <v>86000</v>
      </c>
      <c r="BD24" s="94" t="n">
        <f aca="false">AA24-BB24</f>
        <v>70563</v>
      </c>
      <c r="BE24" s="95"/>
      <c r="BF24" s="95" t="n">
        <f aca="false">+BC24+BE24</f>
        <v>86000</v>
      </c>
      <c r="BG24" s="95" t="n">
        <f aca="false">+ROUND(BF24*AT24,0)</f>
        <v>5444</v>
      </c>
      <c r="BH24" s="95" t="n">
        <f aca="false">+BG24+BB24</f>
        <v>20881</v>
      </c>
      <c r="BI24" s="95" t="n">
        <f aca="false">+BF24-BH24</f>
        <v>65119</v>
      </c>
      <c r="BJ24" s="95"/>
      <c r="BK24" s="95" t="n">
        <f aca="false">+BF24+BJ24</f>
        <v>86000</v>
      </c>
      <c r="BL24" s="95" t="n">
        <f aca="false">+ROUND(BK24*AT24,0)</f>
        <v>5444</v>
      </c>
      <c r="BM24" s="95" t="n">
        <f aca="false">+BL24+BH24</f>
        <v>26325</v>
      </c>
      <c r="BN24" s="95" t="n">
        <f aca="false">+BK24-BM24</f>
        <v>59675</v>
      </c>
      <c r="BP24" s="95" t="n">
        <f aca="false">+BK24+BO24</f>
        <v>86000</v>
      </c>
      <c r="BQ24" s="95" t="n">
        <f aca="false">+ROUND(BP24*AT24,0)</f>
        <v>5444</v>
      </c>
      <c r="BR24" s="95" t="n">
        <f aca="false">+BQ24+BM24</f>
        <v>31769</v>
      </c>
      <c r="BS24" s="95" t="n">
        <f aca="false">+BP24-BR24</f>
        <v>54231</v>
      </c>
      <c r="BU24" s="1" t="n">
        <f aca="false">+BP24*5%</f>
        <v>4300</v>
      </c>
      <c r="BV24" s="96" t="n">
        <f aca="false">+BS24-BU24</f>
        <v>49931</v>
      </c>
    </row>
    <row r="25" customFormat="false" ht="14.25" hidden="false" customHeight="false" outlineLevel="0" collapsed="false">
      <c r="B25" s="37"/>
      <c r="C25" s="225"/>
      <c r="D25" s="37"/>
      <c r="E25" s="196"/>
      <c r="F25" s="195"/>
      <c r="G25" s="196"/>
      <c r="H25" s="41"/>
      <c r="I25" s="42"/>
      <c r="J25" s="53"/>
      <c r="K25" s="53"/>
      <c r="L25" s="44"/>
      <c r="M25" s="45"/>
      <c r="N25" s="46"/>
      <c r="O25" s="47"/>
      <c r="P25" s="47"/>
      <c r="Q25" s="219"/>
      <c r="R25" s="44"/>
      <c r="S25" s="44"/>
      <c r="T25" s="44"/>
      <c r="U25" s="49"/>
      <c r="V25" s="55"/>
      <c r="W25" s="44"/>
      <c r="X25" s="44"/>
      <c r="Y25" s="44"/>
      <c r="Z25" s="50"/>
      <c r="AA25" s="227"/>
      <c r="AB25" s="44"/>
      <c r="AC25" s="44"/>
      <c r="AD25" s="44"/>
      <c r="AE25" s="50"/>
      <c r="AG25" s="197"/>
      <c r="AH25" s="197"/>
      <c r="AI25" s="197"/>
      <c r="AJ25" s="99"/>
      <c r="AM25" s="75"/>
      <c r="AN25" s="89"/>
      <c r="AP25" s="75"/>
      <c r="AQ25" s="75"/>
      <c r="AS25" s="75"/>
      <c r="BF25" s="75" t="n">
        <f aca="false">BC25*5%</f>
        <v>0</v>
      </c>
      <c r="BG25" s="75" t="n">
        <f aca="false">BD25-BF25</f>
        <v>0</v>
      </c>
    </row>
    <row r="26" customFormat="false" ht="14.25" hidden="false" customHeight="false" outlineLevel="0" collapsed="false">
      <c r="B26" s="37"/>
      <c r="C26" s="97" t="s">
        <v>102</v>
      </c>
      <c r="D26" s="37"/>
      <c r="E26" s="196"/>
      <c r="F26" s="195"/>
      <c r="G26" s="196"/>
      <c r="H26" s="41"/>
      <c r="I26" s="42"/>
      <c r="J26" s="53"/>
      <c r="K26" s="53"/>
      <c r="L26" s="44"/>
      <c r="M26" s="45"/>
      <c r="N26" s="46"/>
      <c r="O26" s="47"/>
      <c r="P26" s="47"/>
      <c r="Q26" s="219"/>
      <c r="R26" s="44"/>
      <c r="S26" s="44"/>
      <c r="T26" s="44"/>
      <c r="U26" s="49"/>
      <c r="V26" s="55"/>
      <c r="W26" s="44"/>
      <c r="X26" s="44"/>
      <c r="Y26" s="44"/>
      <c r="Z26" s="50"/>
      <c r="AA26" s="227"/>
      <c r="AB26" s="44"/>
      <c r="AC26" s="44"/>
      <c r="AD26" s="44"/>
      <c r="AE26" s="50"/>
      <c r="AG26" s="197"/>
      <c r="AH26" s="197"/>
      <c r="AI26" s="197"/>
      <c r="AJ26" s="99"/>
      <c r="AK26" s="73"/>
      <c r="AM26" s="75"/>
      <c r="AN26" s="89"/>
      <c r="AP26" s="75"/>
      <c r="AQ26" s="75"/>
      <c r="AS26" s="75"/>
      <c r="BF26" s="75" t="n">
        <f aca="false">BC26*5%</f>
        <v>0</v>
      </c>
      <c r="BG26" s="75" t="n">
        <f aca="false">BD26-BF26</f>
        <v>0</v>
      </c>
    </row>
    <row r="27" customFormat="false" ht="14.25" hidden="false" customHeight="false" outlineLevel="0" collapsed="false">
      <c r="B27" s="37"/>
      <c r="C27" s="100" t="s">
        <v>255</v>
      </c>
      <c r="D27" s="37"/>
      <c r="E27" s="101" t="s">
        <v>256</v>
      </c>
      <c r="F27" s="102" t="s">
        <v>257</v>
      </c>
      <c r="G27" s="101" t="s">
        <v>258</v>
      </c>
      <c r="H27" s="41" t="n">
        <v>42856</v>
      </c>
      <c r="I27" s="42"/>
      <c r="J27" s="53"/>
      <c r="K27" s="53"/>
      <c r="L27" s="44" t="n">
        <f aca="false">+ROUND(AK27*5%,0)</f>
        <v>1253</v>
      </c>
      <c r="M27" s="45" t="n">
        <v>43190</v>
      </c>
      <c r="N27" s="46"/>
      <c r="O27" s="47"/>
      <c r="P27" s="47"/>
      <c r="Q27" s="219" t="n">
        <v>0.181</v>
      </c>
      <c r="R27" s="44"/>
      <c r="S27" s="44"/>
      <c r="T27" s="44"/>
      <c r="U27" s="49" t="n">
        <f aca="false">+M27-H27+1</f>
        <v>335</v>
      </c>
      <c r="V27" s="55"/>
      <c r="W27" s="44"/>
      <c r="X27" s="44"/>
      <c r="Y27" s="44"/>
      <c r="Z27" s="50"/>
      <c r="AA27" s="227"/>
      <c r="AB27" s="44"/>
      <c r="AC27" s="44"/>
      <c r="AD27" s="44"/>
      <c r="AE27" s="50"/>
      <c r="AG27" s="197"/>
      <c r="AH27" s="197"/>
      <c r="AI27" s="197"/>
      <c r="AJ27" s="99"/>
      <c r="AK27" s="73" t="n">
        <v>25065.5</v>
      </c>
      <c r="AM27" s="75" t="n">
        <f aca="false">+AG27+AK27-AL27</f>
        <v>25065.5</v>
      </c>
      <c r="AN27" s="89" t="n">
        <f aca="false">ROUND(AK27*Q27*U27/365,0)</f>
        <v>4164</v>
      </c>
      <c r="AP27" s="75" t="n">
        <f aca="false">+AI27+AN27-AO27</f>
        <v>4164</v>
      </c>
      <c r="AQ27" s="75" t="n">
        <f aca="false">+AM27-AP27</f>
        <v>20901.5</v>
      </c>
      <c r="AS27" s="90" t="n">
        <v>15</v>
      </c>
      <c r="AT27" s="91" t="n">
        <v>0.0633</v>
      </c>
      <c r="AU27" s="92" t="n">
        <v>43190</v>
      </c>
      <c r="AV27" s="93" t="n">
        <v>0</v>
      </c>
      <c r="AW27" s="85" t="n">
        <f aca="false">AU27-H27+1</f>
        <v>335</v>
      </c>
      <c r="AX27" s="85" t="n">
        <v>0</v>
      </c>
      <c r="AY27" s="94" t="n">
        <f aca="false">ROUND(AV27*AT27*AK27,0)</f>
        <v>0</v>
      </c>
      <c r="AZ27" s="94" t="n">
        <f aca="false">AY27+AX27</f>
        <v>0</v>
      </c>
      <c r="BA27" s="90" t="n">
        <f aca="false">ROUND(AT27*1*AK27*AW27/365,0)</f>
        <v>1456</v>
      </c>
      <c r="BB27" s="94" t="n">
        <f aca="false">BA27+AZ27</f>
        <v>1456</v>
      </c>
      <c r="BC27" s="94" t="n">
        <f aca="false">AK27</f>
        <v>25065.5</v>
      </c>
      <c r="BD27" s="94" t="n">
        <f aca="false">AK27-BB27</f>
        <v>23609.5</v>
      </c>
      <c r="BE27" s="95"/>
      <c r="BF27" s="95" t="n">
        <f aca="false">+BC27+BE27</f>
        <v>25065.5</v>
      </c>
      <c r="BG27" s="95" t="n">
        <f aca="false">+ROUND(BF27*AT27,0)</f>
        <v>1587</v>
      </c>
      <c r="BH27" s="95" t="n">
        <f aca="false">+BG27+BB27</f>
        <v>3043</v>
      </c>
      <c r="BI27" s="95" t="n">
        <f aca="false">+BF27-BH27</f>
        <v>22022.5</v>
      </c>
      <c r="BJ27" s="95"/>
      <c r="BK27" s="95" t="n">
        <f aca="false">+BF27+BJ27</f>
        <v>25065.5</v>
      </c>
      <c r="BL27" s="95" t="n">
        <f aca="false">+ROUND(BK27*AT27,0)</f>
        <v>1587</v>
      </c>
      <c r="BM27" s="95" t="n">
        <f aca="false">+BL27+BH27</f>
        <v>4630</v>
      </c>
      <c r="BN27" s="95" t="n">
        <f aca="false">+BK27-BM27</f>
        <v>20435.5</v>
      </c>
      <c r="BP27" s="95" t="n">
        <f aca="false">+BK27+BO27</f>
        <v>25065.5</v>
      </c>
      <c r="BQ27" s="95" t="n">
        <f aca="false">+ROUND(BP27*AT27,0)</f>
        <v>1587</v>
      </c>
      <c r="BR27" s="95" t="n">
        <f aca="false">+BQ27+BM27</f>
        <v>6217</v>
      </c>
      <c r="BS27" s="95" t="n">
        <f aca="false">+BP27-BR27</f>
        <v>18848.5</v>
      </c>
      <c r="BU27" s="1" t="n">
        <f aca="false">+BP27*5%</f>
        <v>1253.275</v>
      </c>
      <c r="BV27" s="96" t="n">
        <f aca="false">+BS27-BU27</f>
        <v>17595.225</v>
      </c>
    </row>
    <row r="28" customFormat="false" ht="14.25" hidden="false" customHeight="false" outlineLevel="0" collapsed="false">
      <c r="B28" s="37"/>
      <c r="C28" s="100"/>
      <c r="D28" s="37"/>
      <c r="E28" s="101"/>
      <c r="F28" s="102"/>
      <c r="G28" s="101"/>
      <c r="H28" s="41"/>
      <c r="I28" s="42"/>
      <c r="J28" s="53"/>
      <c r="K28" s="53"/>
      <c r="L28" s="44"/>
      <c r="M28" s="45"/>
      <c r="N28" s="46"/>
      <c r="O28" s="47"/>
      <c r="P28" s="47"/>
      <c r="Q28" s="219"/>
      <c r="R28" s="44"/>
      <c r="S28" s="44"/>
      <c r="T28" s="44"/>
      <c r="U28" s="49"/>
      <c r="V28" s="55"/>
      <c r="W28" s="44"/>
      <c r="X28" s="44"/>
      <c r="Y28" s="44"/>
      <c r="Z28" s="50"/>
      <c r="AA28" s="227"/>
      <c r="AB28" s="44"/>
      <c r="AC28" s="44"/>
      <c r="AD28" s="44"/>
      <c r="AE28" s="50"/>
      <c r="AG28" s="197"/>
      <c r="AH28" s="197"/>
      <c r="AI28" s="197"/>
      <c r="AJ28" s="99"/>
      <c r="AK28" s="73"/>
      <c r="AM28" s="75"/>
      <c r="AN28" s="89"/>
      <c r="AP28" s="75"/>
      <c r="AQ28" s="75"/>
      <c r="AS28" s="75"/>
      <c r="BF28" s="75" t="n">
        <f aca="false">BC28*5%</f>
        <v>0</v>
      </c>
      <c r="BG28" s="75" t="n">
        <f aca="false">BD28-BF28</f>
        <v>0</v>
      </c>
    </row>
    <row r="29" customFormat="false" ht="14.25" hidden="false" customHeight="false" outlineLevel="0" collapsed="false">
      <c r="B29" s="37"/>
      <c r="C29" s="100" t="s">
        <v>259</v>
      </c>
      <c r="D29" s="37"/>
      <c r="E29" s="101" t="s">
        <v>260</v>
      </c>
      <c r="F29" s="102" t="n">
        <v>1718006</v>
      </c>
      <c r="G29" s="101" t="s">
        <v>261</v>
      </c>
      <c r="H29" s="41" t="n">
        <v>42993</v>
      </c>
      <c r="I29" s="42"/>
      <c r="J29" s="53"/>
      <c r="K29" s="53"/>
      <c r="L29" s="44" t="n">
        <f aca="false">+ROUND(AK29*5%,0)</f>
        <v>3500</v>
      </c>
      <c r="M29" s="45" t="n">
        <v>43190</v>
      </c>
      <c r="N29" s="46"/>
      <c r="O29" s="47"/>
      <c r="P29" s="47"/>
      <c r="Q29" s="219" t="n">
        <v>0.181</v>
      </c>
      <c r="R29" s="44"/>
      <c r="S29" s="44"/>
      <c r="T29" s="44"/>
      <c r="U29" s="49" t="n">
        <f aca="false">+M29-H29+1</f>
        <v>198</v>
      </c>
      <c r="V29" s="55"/>
      <c r="W29" s="44"/>
      <c r="X29" s="44"/>
      <c r="Y29" s="44"/>
      <c r="Z29" s="50"/>
      <c r="AA29" s="227"/>
      <c r="AB29" s="44"/>
      <c r="AC29" s="44"/>
      <c r="AD29" s="44"/>
      <c r="AE29" s="50"/>
      <c r="AG29" s="197"/>
      <c r="AH29" s="197"/>
      <c r="AI29" s="197"/>
      <c r="AJ29" s="99"/>
      <c r="AK29" s="73" t="n">
        <v>70000</v>
      </c>
      <c r="AM29" s="75" t="n">
        <f aca="false">+AG29+AK29-AL29</f>
        <v>70000</v>
      </c>
      <c r="AN29" s="89" t="n">
        <f aca="false">ROUND(AK29*Q29*U29/365,0)</f>
        <v>6873</v>
      </c>
      <c r="AP29" s="75" t="n">
        <f aca="false">+AI29+AN29-AO29</f>
        <v>6873</v>
      </c>
      <c r="AQ29" s="75" t="n">
        <f aca="false">+AM29-AP29</f>
        <v>63127</v>
      </c>
      <c r="AS29" s="90" t="n">
        <v>15</v>
      </c>
      <c r="AT29" s="91" t="n">
        <v>0.0633</v>
      </c>
      <c r="AU29" s="92" t="n">
        <v>43190</v>
      </c>
      <c r="AV29" s="93" t="n">
        <v>0</v>
      </c>
      <c r="AW29" s="85" t="n">
        <f aca="false">AU29-H29+1</f>
        <v>198</v>
      </c>
      <c r="AX29" s="85" t="n">
        <v>0</v>
      </c>
      <c r="AY29" s="94" t="n">
        <f aca="false">ROUND(AV29*AT29*AK29,0)</f>
        <v>0</v>
      </c>
      <c r="AZ29" s="94" t="n">
        <f aca="false">AY29+AX29</f>
        <v>0</v>
      </c>
      <c r="BA29" s="90" t="n">
        <f aca="false">ROUND(AT29*1*AK29*AW29/365,0)</f>
        <v>2404</v>
      </c>
      <c r="BB29" s="94" t="n">
        <f aca="false">BA29+AZ29</f>
        <v>2404</v>
      </c>
      <c r="BC29" s="94" t="n">
        <f aca="false">AK29</f>
        <v>70000</v>
      </c>
      <c r="BD29" s="94" t="n">
        <f aca="false">AK29-BB29</f>
        <v>67596</v>
      </c>
      <c r="BE29" s="95"/>
      <c r="BF29" s="95" t="n">
        <f aca="false">+BC29+BE29</f>
        <v>70000</v>
      </c>
      <c r="BG29" s="95" t="n">
        <f aca="false">+ROUND(BF29*AT29,0)</f>
        <v>4431</v>
      </c>
      <c r="BH29" s="95" t="n">
        <f aca="false">+BG29+BB29</f>
        <v>6835</v>
      </c>
      <c r="BI29" s="95" t="n">
        <f aca="false">+BF29-BH29</f>
        <v>63165</v>
      </c>
      <c r="BJ29" s="95"/>
      <c r="BK29" s="95" t="n">
        <f aca="false">+BF29+BJ29</f>
        <v>70000</v>
      </c>
      <c r="BL29" s="95" t="n">
        <f aca="false">+ROUND(BK29*AT29,0)</f>
        <v>4431</v>
      </c>
      <c r="BM29" s="95" t="n">
        <f aca="false">+BL29+BH29</f>
        <v>11266</v>
      </c>
      <c r="BN29" s="95" t="n">
        <f aca="false">+BK29-BM29</f>
        <v>58734</v>
      </c>
      <c r="BP29" s="95" t="n">
        <f aca="false">+BK29+BO29</f>
        <v>70000</v>
      </c>
      <c r="BQ29" s="95" t="n">
        <f aca="false">+ROUND(BP29*AT29,0)</f>
        <v>4431</v>
      </c>
      <c r="BR29" s="95" t="n">
        <f aca="false">+BQ29+BM29</f>
        <v>15697</v>
      </c>
      <c r="BS29" s="95" t="n">
        <f aca="false">+BP29-BR29</f>
        <v>54303</v>
      </c>
      <c r="BU29" s="1" t="n">
        <f aca="false">+BP29*5%</f>
        <v>3500</v>
      </c>
      <c r="BV29" s="96" t="n">
        <f aca="false">+BS29-BU29</f>
        <v>50803</v>
      </c>
    </row>
    <row r="30" customFormat="false" ht="14.25" hidden="false" customHeight="false" outlineLevel="0" collapsed="false">
      <c r="B30" s="37"/>
      <c r="C30" s="225"/>
      <c r="D30" s="37"/>
      <c r="E30" s="196"/>
      <c r="F30" s="195"/>
      <c r="G30" s="196"/>
      <c r="H30" s="41"/>
      <c r="I30" s="42"/>
      <c r="J30" s="53"/>
      <c r="K30" s="53"/>
      <c r="L30" s="44"/>
      <c r="M30" s="45"/>
      <c r="N30" s="46"/>
      <c r="O30" s="47"/>
      <c r="P30" s="47"/>
      <c r="Q30" s="219"/>
      <c r="R30" s="44"/>
      <c r="S30" s="44"/>
      <c r="T30" s="44"/>
      <c r="U30" s="49"/>
      <c r="V30" s="55"/>
      <c r="W30" s="44"/>
      <c r="X30" s="44"/>
      <c r="Y30" s="44"/>
      <c r="Z30" s="50"/>
      <c r="AA30" s="227"/>
      <c r="AB30" s="44"/>
      <c r="AC30" s="44"/>
      <c r="AD30" s="44"/>
      <c r="AE30" s="50"/>
      <c r="AG30" s="197"/>
      <c r="AH30" s="197"/>
      <c r="AI30" s="197"/>
      <c r="AJ30" s="99"/>
      <c r="AM30" s="75"/>
      <c r="AN30" s="89"/>
      <c r="AP30" s="75"/>
      <c r="AQ30" s="75"/>
      <c r="AS30" s="75"/>
    </row>
    <row r="31" customFormat="false" ht="12.75" hidden="false" customHeight="false" outlineLevel="0" collapsed="false">
      <c r="B31" s="37"/>
      <c r="C31" s="38"/>
      <c r="D31" s="37"/>
      <c r="E31" s="39"/>
      <c r="F31" s="39"/>
      <c r="G31" s="40"/>
      <c r="H31" s="41"/>
      <c r="I31" s="42"/>
      <c r="J31" s="53"/>
      <c r="K31" s="53"/>
      <c r="L31" s="44"/>
      <c r="M31" s="45"/>
      <c r="N31" s="46"/>
      <c r="O31" s="47"/>
      <c r="P31" s="47"/>
      <c r="Q31" s="54"/>
      <c r="R31" s="44"/>
      <c r="S31" s="44"/>
      <c r="T31" s="44"/>
      <c r="U31" s="49"/>
      <c r="V31" s="55"/>
      <c r="W31" s="44"/>
      <c r="X31" s="44"/>
      <c r="Y31" s="44"/>
      <c r="Z31" s="50"/>
      <c r="AA31" s="44"/>
      <c r="AB31" s="44"/>
      <c r="AC31" s="44"/>
      <c r="AD31" s="44"/>
      <c r="AE31" s="50"/>
    </row>
    <row r="32" s="62" customFormat="true" ht="12.75" hidden="false" customHeight="false" outlineLevel="0" collapsed="false">
      <c r="B32" s="63"/>
      <c r="C32" s="64" t="s">
        <v>35</v>
      </c>
      <c r="D32" s="63"/>
      <c r="E32" s="64"/>
      <c r="F32" s="64"/>
      <c r="G32" s="64"/>
      <c r="H32" s="65"/>
      <c r="I32" s="66" t="n">
        <f aca="false">SUM(I10:I31)</f>
        <v>156838</v>
      </c>
      <c r="J32" s="66" t="s">
        <v>107</v>
      </c>
      <c r="K32" s="66" t="n">
        <f aca="false">SUM(K10:K31)</f>
        <v>141485</v>
      </c>
      <c r="L32" s="67"/>
      <c r="M32" s="68"/>
      <c r="N32" s="68"/>
      <c r="O32" s="65"/>
      <c r="P32" s="65"/>
      <c r="Q32" s="65"/>
      <c r="R32" s="67" t="n">
        <f aca="false">+R15+R19+R21</f>
        <v>119730</v>
      </c>
      <c r="S32" s="67" t="n">
        <f aca="false">SUM(S10:S31)</f>
        <v>0</v>
      </c>
      <c r="T32" s="67" t="n">
        <f aca="false">SUM(T10:T31)</f>
        <v>276568</v>
      </c>
      <c r="U32" s="69"/>
      <c r="V32" s="67" t="n">
        <f aca="false">SUM(V10:V31)</f>
        <v>35150</v>
      </c>
      <c r="W32" s="67" t="n">
        <f aca="false">SUM(W10:W31)</f>
        <v>0</v>
      </c>
      <c r="X32" s="67" t="n">
        <f aca="false">SUM(X10:X22)</f>
        <v>0</v>
      </c>
      <c r="Y32" s="67" t="n">
        <f aca="false">SUM(Y10:Y31)</f>
        <v>50503</v>
      </c>
      <c r="Z32" s="67" t="n">
        <f aca="false">SUM(Z10:Z31)</f>
        <v>226065</v>
      </c>
      <c r="AA32" s="67" t="n">
        <f aca="false">SUM(AA10:AA31)</f>
        <v>86000</v>
      </c>
      <c r="AB32" s="67" t="n">
        <f aca="false">SUM(AB10:AB31)</f>
        <v>362568</v>
      </c>
      <c r="AC32" s="67" t="n">
        <f aca="false">SUM(AC10:AC31)</f>
        <v>54173</v>
      </c>
      <c r="AD32" s="67" t="n">
        <f aca="false">SUM(AD10:AD31)</f>
        <v>104676</v>
      </c>
      <c r="AE32" s="67" t="n">
        <f aca="false">SUM(AE10:AE31)</f>
        <v>257892</v>
      </c>
      <c r="AF32" s="67" t="n">
        <f aca="false">SUM(AF10:AF31)</f>
        <v>0</v>
      </c>
      <c r="AG32" s="67" t="n">
        <f aca="false">SUM(AG10:AG31)</f>
        <v>362568</v>
      </c>
      <c r="AH32" s="67" t="n">
        <f aca="false">SUM(AH10:AH31)</f>
        <v>46881</v>
      </c>
      <c r="AI32" s="67" t="n">
        <f aca="false">SUM(AI10:AI31)</f>
        <v>151557</v>
      </c>
      <c r="AJ32" s="67" t="n">
        <f aca="false">SUM(AJ10:AJ31)</f>
        <v>211011</v>
      </c>
      <c r="AK32" s="67" t="n">
        <f aca="false">SUM(AK10:AK31)</f>
        <v>95065.5</v>
      </c>
      <c r="AL32" s="67" t="n">
        <f aca="false">SUM(AL10:AL31)</f>
        <v>0</v>
      </c>
      <c r="AM32" s="67" t="n">
        <f aca="false">SUM(AM10:AM31)</f>
        <v>457633.5</v>
      </c>
      <c r="AN32" s="67" t="n">
        <f aca="false">SUM(AN10:AN31)</f>
        <v>49397</v>
      </c>
      <c r="AO32" s="67" t="n">
        <f aca="false">SUM(AO10:AO31)</f>
        <v>0</v>
      </c>
      <c r="AP32" s="67" t="n">
        <f aca="false">SUM(AP10:AP31)</f>
        <v>200954</v>
      </c>
      <c r="AQ32" s="67" t="n">
        <f aca="false">SUM(AQ10:AQ31)</f>
        <v>256679.5</v>
      </c>
      <c r="AX32" s="67" t="n">
        <f aca="false">SUM(AX9:AX30)</f>
        <v>14769</v>
      </c>
      <c r="AY32" s="67" t="n">
        <f aca="false">SUM(AY9:AY30)</f>
        <v>50386</v>
      </c>
      <c r="AZ32" s="67" t="n">
        <f aca="false">SUM(AZ9:AZ30)</f>
        <v>65155</v>
      </c>
      <c r="BA32" s="67" t="n">
        <f aca="false">SUM(BA9:BA30)</f>
        <v>26811</v>
      </c>
      <c r="BB32" s="67" t="n">
        <f aca="false">SUM(BB9:BB30)</f>
        <v>91966</v>
      </c>
      <c r="BC32" s="67" t="n">
        <f aca="false">SUM(BC9:BC30)</f>
        <v>457633.5</v>
      </c>
      <c r="BD32" s="67" t="n">
        <f aca="false">SUM(BD9:BD30)</f>
        <v>365667.5</v>
      </c>
      <c r="BE32" s="67" t="n">
        <f aca="false">SUM(BE9:BE30)</f>
        <v>0</v>
      </c>
      <c r="BF32" s="67" t="n">
        <f aca="false">SUM(BF9:BF30)</f>
        <v>457633.5</v>
      </c>
      <c r="BG32" s="67" t="n">
        <f aca="false">SUM(BG9:BG30)</f>
        <v>28969</v>
      </c>
      <c r="BH32" s="67" t="n">
        <f aca="false">SUM(BH9:BH30)</f>
        <v>120935</v>
      </c>
      <c r="BI32" s="67" t="n">
        <f aca="false">SUM(BI9:BI30)</f>
        <v>336698.5</v>
      </c>
      <c r="BJ32" s="67" t="n">
        <f aca="false">SUM(BJ9:BJ30)</f>
        <v>0</v>
      </c>
      <c r="BK32" s="67" t="n">
        <f aca="false">SUM(BK9:BK30)</f>
        <v>457633.5</v>
      </c>
      <c r="BL32" s="67" t="n">
        <f aca="false">SUM(BL9:BL30)</f>
        <v>28969</v>
      </c>
      <c r="BM32" s="67" t="n">
        <f aca="false">SUM(BM9:BM30)</f>
        <v>149904</v>
      </c>
      <c r="BN32" s="67" t="n">
        <f aca="false">SUM(BN9:BN30)</f>
        <v>307729.5</v>
      </c>
      <c r="BO32" s="67" t="n">
        <f aca="false">SUM(BO9:BO30)</f>
        <v>0</v>
      </c>
      <c r="BP32" s="67" t="n">
        <f aca="false">SUM(BP9:BP30)</f>
        <v>457633.5</v>
      </c>
      <c r="BQ32" s="67" t="n">
        <f aca="false">SUM(BQ9:BQ30)</f>
        <v>28969</v>
      </c>
      <c r="BR32" s="67" t="n">
        <f aca="false">SUM(BR9:BR30)</f>
        <v>178873</v>
      </c>
      <c r="BS32" s="67" t="n">
        <f aca="false">SUM(BS9:BS30)</f>
        <v>278760.5</v>
      </c>
    </row>
    <row r="33" customFormat="false" ht="12.75" hidden="false" customHeight="false" outlineLevel="0" collapsed="false">
      <c r="B33" s="37"/>
      <c r="C33" s="37"/>
      <c r="D33" s="37"/>
      <c r="E33" s="39"/>
      <c r="F33" s="39"/>
      <c r="G33" s="39"/>
      <c r="H33" s="41"/>
      <c r="I33" s="41"/>
      <c r="J33" s="41"/>
      <c r="K33" s="41"/>
      <c r="L33" s="44"/>
      <c r="M33" s="45"/>
      <c r="N33" s="45"/>
      <c r="O33" s="41"/>
      <c r="P33" s="41"/>
      <c r="Q33" s="41"/>
      <c r="R33" s="44"/>
      <c r="S33" s="44"/>
      <c r="T33" s="44"/>
      <c r="U33" s="45"/>
      <c r="V33" s="44"/>
      <c r="W33" s="44"/>
      <c r="X33" s="44"/>
      <c r="Y33" s="50"/>
      <c r="Z33" s="50"/>
      <c r="AA33" s="44"/>
      <c r="AB33" s="50"/>
      <c r="AC33" s="50"/>
      <c r="AD33" s="50"/>
      <c r="AE33" s="50"/>
    </row>
    <row r="34" s="70" customFormat="true" ht="12.75" hidden="false" customHeight="false" outlineLevel="0" collapsed="false">
      <c r="E34" s="71"/>
      <c r="F34" s="71"/>
      <c r="G34" s="71"/>
      <c r="L34" s="72"/>
      <c r="R34" s="72"/>
      <c r="S34" s="72"/>
      <c r="T34" s="72"/>
      <c r="V34" s="72"/>
      <c r="W34" s="72"/>
      <c r="X34" s="72"/>
      <c r="Y34" s="72"/>
      <c r="Z34" s="72"/>
    </row>
    <row r="35" customFormat="false" ht="12.75" hidden="true" customHeight="false" outlineLevel="0" collapsed="false">
      <c r="B35" s="37"/>
      <c r="C35" s="97" t="s">
        <v>108</v>
      </c>
      <c r="D35" s="37"/>
      <c r="E35" s="39"/>
      <c r="F35" s="39"/>
      <c r="G35" s="40"/>
      <c r="H35" s="41"/>
      <c r="I35" s="42"/>
      <c r="J35" s="42"/>
      <c r="K35" s="43"/>
      <c r="L35" s="44"/>
      <c r="M35" s="45"/>
      <c r="N35" s="46"/>
      <c r="O35" s="47"/>
      <c r="P35" s="47"/>
      <c r="Q35" s="48"/>
      <c r="R35" s="44"/>
      <c r="S35" s="44"/>
      <c r="T35" s="44"/>
      <c r="U35" s="49"/>
      <c r="V35" s="44"/>
      <c r="W35" s="44"/>
      <c r="X35" s="44"/>
      <c r="Y35" s="44"/>
      <c r="Z35" s="50"/>
      <c r="AA35" s="51"/>
    </row>
    <row r="36" customFormat="false" ht="12.75" hidden="true" customHeight="false" outlineLevel="0" collapsed="false">
      <c r="B36" s="37" t="s">
        <v>31</v>
      </c>
      <c r="C36" s="38" t="s">
        <v>109</v>
      </c>
      <c r="D36" s="37"/>
      <c r="E36" s="39" t="s">
        <v>110</v>
      </c>
      <c r="F36" s="39"/>
      <c r="G36" s="40" t="s">
        <v>111</v>
      </c>
      <c r="H36" s="41" t="n">
        <v>38756</v>
      </c>
      <c r="I36" s="106" t="n">
        <v>11273</v>
      </c>
      <c r="J36" s="53"/>
      <c r="K36" s="53" t="n">
        <f aca="false">+I36-J36</f>
        <v>11273</v>
      </c>
      <c r="L36" s="44" t="n">
        <f aca="false">ROUND(IF(K36&lt;5%*I36,K36,5%*I36),0)</f>
        <v>564</v>
      </c>
      <c r="M36" s="45" t="n">
        <v>41729</v>
      </c>
      <c r="N36" s="46" t="n">
        <f aca="false">(M36-H36)/365</f>
        <v>8.14520547945206</v>
      </c>
      <c r="O36" s="47"/>
      <c r="P36" s="47" t="n">
        <f aca="false">O36-N36</f>
        <v>-8.14520547945206</v>
      </c>
      <c r="Q36" s="54" t="n">
        <f aca="false">IF(P36&lt;0,0,1-(L36/K36)^(1/P36))</f>
        <v>0</v>
      </c>
      <c r="R36" s="44" t="n">
        <v>0</v>
      </c>
      <c r="S36" s="44" t="n">
        <v>0</v>
      </c>
      <c r="T36" s="44" t="n">
        <f aca="false">I36+R36-S36</f>
        <v>11273</v>
      </c>
      <c r="U36" s="49" t="n">
        <f aca="false">IF(R36=0,0,$U$8-H36)</f>
        <v>0</v>
      </c>
      <c r="V36" s="55" t="n">
        <f aca="false">ROUND(IF(P36&lt;0,0,IF(P36&lt;1,K36-L36,K36*Q36)),0)</f>
        <v>0</v>
      </c>
      <c r="W36" s="44" t="n">
        <f aca="false">IF(P36&lt;0,K36-L36,0)</f>
        <v>10709</v>
      </c>
      <c r="X36" s="44"/>
      <c r="Y36" s="44" t="n">
        <f aca="false">J36+V36+W36-X36</f>
        <v>10709</v>
      </c>
      <c r="Z36" s="50" t="n">
        <f aca="false">T36-Y36</f>
        <v>564</v>
      </c>
      <c r="AA36" s="51"/>
    </row>
    <row r="37" customFormat="false" ht="12.75" hidden="true" customHeight="false" outlineLevel="0" collapsed="false">
      <c r="B37" s="37"/>
      <c r="C37" s="97" t="s">
        <v>112</v>
      </c>
      <c r="D37" s="37"/>
      <c r="E37" s="39"/>
      <c r="F37" s="39"/>
      <c r="G37" s="40"/>
      <c r="H37" s="41"/>
      <c r="I37" s="42"/>
      <c r="J37" s="42"/>
      <c r="K37" s="43"/>
      <c r="L37" s="44"/>
      <c r="M37" s="45"/>
      <c r="N37" s="46"/>
      <c r="O37" s="47"/>
      <c r="P37" s="47"/>
      <c r="Q37" s="48"/>
      <c r="R37" s="44"/>
      <c r="S37" s="44"/>
      <c r="T37" s="44"/>
      <c r="U37" s="49"/>
      <c r="V37" s="44"/>
      <c r="W37" s="44"/>
      <c r="X37" s="44"/>
      <c r="Y37" s="44"/>
      <c r="Z37" s="50"/>
      <c r="AA37" s="51"/>
    </row>
    <row r="38" customFormat="false" ht="12.75" hidden="true" customHeight="false" outlineLevel="0" collapsed="false">
      <c r="B38" s="37" t="s">
        <v>31</v>
      </c>
      <c r="C38" s="38" t="s">
        <v>113</v>
      </c>
      <c r="D38" s="37"/>
      <c r="E38" s="39" t="s">
        <v>114</v>
      </c>
      <c r="F38" s="39"/>
      <c r="G38" s="40" t="s">
        <v>115</v>
      </c>
      <c r="H38" s="41"/>
      <c r="I38" s="106" t="n">
        <v>8000</v>
      </c>
      <c r="J38" s="42"/>
      <c r="K38" s="43"/>
      <c r="L38" s="44"/>
      <c r="M38" s="45"/>
      <c r="N38" s="46"/>
      <c r="O38" s="47"/>
      <c r="P38" s="47"/>
      <c r="Q38" s="48"/>
      <c r="R38" s="44"/>
      <c r="S38" s="44"/>
      <c r="T38" s="44"/>
      <c r="U38" s="49"/>
      <c r="V38" s="44"/>
      <c r="W38" s="44"/>
      <c r="X38" s="44"/>
      <c r="Y38" s="44"/>
      <c r="Z38" s="50"/>
      <c r="AA38" s="51"/>
    </row>
    <row r="39" customFormat="false" ht="12.75" hidden="true" customHeight="false" outlineLevel="0" collapsed="false">
      <c r="I39" s="51"/>
      <c r="J39" s="75"/>
    </row>
    <row r="48" customFormat="false" ht="12.75" hidden="false" customHeight="false" outlineLevel="0" collapsed="false">
      <c r="P48" s="107"/>
    </row>
    <row r="49" customFormat="false" ht="12.75" hidden="false" customHeight="false" outlineLevel="0" collapsed="false">
      <c r="P49" s="108"/>
    </row>
    <row r="52" customFormat="false" ht="12.75" hidden="false" customHeight="false" outlineLevel="0" collapsed="false">
      <c r="T52" s="109"/>
    </row>
  </sheetData>
  <mergeCells count="1">
    <mergeCell ref="B2:Z2"/>
  </mergeCells>
  <conditionalFormatting sqref="Z35:Z38 Z10:Z31 AE10:AE31 AJ11:AJ12 AJ15 AJ19 AJ21 AJ24:AJ30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3T06:31:10Z</dcterms:modified>
  <cp:revision>0</cp:revision>
  <dc:subject/>
  <dc:title/>
</cp:coreProperties>
</file>