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1"/>
  </bookViews>
  <sheets>
    <sheet name="FA REGISTER" sheetId="1" state="hidden" r:id="rId2"/>
    <sheet name="FA Schedule for BS" sheetId="2" state="visible" r:id="rId3"/>
    <sheet name="H.O." sheetId="3" state="visible" r:id="rId4"/>
    <sheet name="Final" sheetId="4" state="visible" r:id="rId5"/>
    <sheet name="BUILDING" sheetId="5" state="visible" r:id="rId6"/>
    <sheet name="COMPUTER" sheetId="6" state="visible" r:id="rId7"/>
    <sheet name="ELECTRICAL INSTALLATION" sheetId="7" state="visible" r:id="rId8"/>
    <sheet name="FURNITURE &amp; FIXTURE" sheetId="8" state="visible" r:id="rId9"/>
    <sheet name="UTILITY &amp; SERVICES" sheetId="9" state="visible" r:id="rId10"/>
    <sheet name="OFFICE EQUIPMENTS" sheetId="10" state="hidden" r:id="rId11"/>
    <sheet name="PLANT &amp; MACHINERY" sheetId="11" state="visible" r:id="rId12"/>
    <sheet name="Compatibility Report" sheetId="12" state="visible" r:id="rId13"/>
  </sheets>
  <externalReferences>
    <externalReference r:id="rId14"/>
    <externalReference r:id="rId15"/>
  </externalReferences>
  <definedNames>
    <definedName function="false" hidden="true" localSheetId="3" name="_xlnm._FilterDatabase" vbProcedure="false">Final!$A$3:$T$501</definedName>
    <definedName function="false" hidden="false" localSheetId="0" name="Excel_BuiltIn__FilterDatabase" vbProcedure="false">'FA REGISTER'!$A$3:$P$501</definedName>
    <definedName function="false" hidden="false" localSheetId="4" name="Excel_BuiltIn__FilterDatabase" vbProcedure="false">BUILDING!$B$9:$AD$271</definedName>
    <definedName function="false" hidden="false" localSheetId="5" name="Excel_BuiltIn__FilterDatabase" vbProcedure="false">COMPUTER!$A$8:$S$48</definedName>
    <definedName function="false" hidden="false" localSheetId="6" name="Excel_BuiltIn__FilterDatabase" vbProcedure="false">'ELECTRICAL INSTALLATION'!$A$8:$S$109</definedName>
    <definedName function="false" hidden="false" localSheetId="10" name="Excel_BuiltIn__FilterDatabase" vbProcedure="false">'PLANT &amp; MACHINERY'!$A$8:$S$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5" uniqueCount="1992">
  <si>
    <t xml:space="preserve">DOC. NO.</t>
  </si>
  <si>
    <t xml:space="preserve">DATE</t>
  </si>
  <si>
    <t xml:space="preserve">NATURE OF ASSETS    (B&amp;C / P&amp;M / MFA /EI / OTHER) </t>
  </si>
  <si>
    <t xml:space="preserve">DESCRIPTION OF ASSETS</t>
  </si>
  <si>
    <t xml:space="preserve">QTY.</t>
  </si>
  <si>
    <t xml:space="preserve">VENDOR</t>
  </si>
  <si>
    <t xml:space="preserve">INV. NO.</t>
  </si>
  <si>
    <t xml:space="preserve">PUT TO USE DATE</t>
  </si>
  <si>
    <t xml:space="preserve">BASIC COST (RS.)</t>
  </si>
  <si>
    <t xml:space="preserve">ED (RS.)</t>
  </si>
  <si>
    <t xml:space="preserve">CST / VAT / GST (RS.)</t>
  </si>
  <si>
    <t xml:space="preserve">TRANSPORT (RS.)</t>
  </si>
  <si>
    <t xml:space="preserve">P &amp; F / ERRECTION (RS.)</t>
  </si>
  <si>
    <t xml:space="preserve">OTHER (RS.)</t>
  </si>
  <si>
    <t xml:space="preserve">TOTAL (RS.)</t>
  </si>
  <si>
    <t xml:space="preserve">DPB/NIND/19/17-18</t>
  </si>
  <si>
    <t xml:space="preserve">ELECTRICAL INSTALLATION</t>
  </si>
  <si>
    <t xml:space="preserve">ELECTRICAL ITEM</t>
  </si>
  <si>
    <t xml:space="preserve">TAHER BROTHERS</t>
  </si>
  <si>
    <t xml:space="preserve">538</t>
  </si>
  <si>
    <t xml:space="preserve">90.05.2017</t>
  </si>
  <si>
    <t xml:space="preserve">PYM/B/NIND/12/17-18</t>
  </si>
  <si>
    <t xml:space="preserve">BUILDING &amp; CONSTRUCTION</t>
  </si>
  <si>
    <t xml:space="preserve"> MAIN GATE WRITING, PAINTAING INCLUDING MATERIALS AND LABOUR</t>
  </si>
  <si>
    <t xml:space="preserve">MANDIRA SALES AGENCY</t>
  </si>
  <si>
    <t xml:space="preserve">22.05.2017</t>
  </si>
  <si>
    <t xml:space="preserve">SBL/NIND/3/17-18</t>
  </si>
  <si>
    <t xml:space="preserve">FOUNDATION &amp; DRAWING DESIGN</t>
  </si>
  <si>
    <t xml:space="preserve">D.M.CONSTRUCTORS</t>
  </si>
  <si>
    <t xml:space="preserve">DPB/NIND/1/17-18</t>
  </si>
  <si>
    <t xml:space="preserve"> SINTEX TANK</t>
  </si>
  <si>
    <t xml:space="preserve">2 NOS</t>
  </si>
  <si>
    <t xml:space="preserve">BIZ HERO INDIA PVT LTD</t>
  </si>
  <si>
    <t xml:space="preserve">19.05.2017</t>
  </si>
  <si>
    <t xml:space="preserve">DPB/NIND/3/17-18</t>
  </si>
  <si>
    <t xml:space="preserve">TMT BAR</t>
  </si>
  <si>
    <t xml:space="preserve">18.70MT</t>
  </si>
  <si>
    <t xml:space="preserve">BHAL IRON &amp; STEEL CO</t>
  </si>
  <si>
    <t xml:space="preserve">25.05.2017</t>
  </si>
  <si>
    <t xml:space="preserve">DPB/NIND/15/17-18</t>
  </si>
  <si>
    <t xml:space="preserve">PAINT AND PRIMER</t>
  </si>
  <si>
    <t xml:space="preserve"> R.J. DISTRIBUTORS</t>
  </si>
  <si>
    <t xml:space="preserve">DPB/NIND/21/17-18</t>
  </si>
  <si>
    <t xml:space="preserve">BINDING WIRE</t>
  </si>
  <si>
    <t xml:space="preserve">2500 KGS</t>
  </si>
  <si>
    <t xml:space="preserve">NATIONAL INDUSTRIAL EQUIPMENTS</t>
  </si>
  <si>
    <t xml:space="preserve">PYM/C/NIND/31/17-18</t>
  </si>
  <si>
    <t xml:space="preserve">WIRE NAIL</t>
  </si>
  <si>
    <t xml:space="preserve">5 KGS</t>
  </si>
  <si>
    <t xml:space="preserve">CASH </t>
  </si>
  <si>
    <t xml:space="preserve">27.2.19</t>
  </si>
  <si>
    <t xml:space="preserve">DPB/NIND/14/17-18</t>
  </si>
  <si>
    <t xml:space="preserve">MISC FIXED ASSET</t>
  </si>
  <si>
    <t xml:space="preserve">CONCREDE MIXURE MACHINE</t>
  </si>
  <si>
    <t xml:space="preserve">BHARAT MACHINERY CORPORATION</t>
  </si>
  <si>
    <t xml:space="preserve">24</t>
  </si>
  <si>
    <t xml:space="preserve">08.06.2017</t>
  </si>
  <si>
    <t xml:space="preserve">DPB/NIND/22/17-18</t>
  </si>
  <si>
    <t xml:space="preserve">STEEL STRUCTURE &amp; COMPONENT</t>
  </si>
  <si>
    <t xml:space="preserve">0.714 MT</t>
  </si>
  <si>
    <t xml:space="preserve"> PENNAR ENGINEERED BUILDING SYSTEMS LIMITED</t>
  </si>
  <si>
    <t xml:space="preserve">DPB/NIND/4/17-18</t>
  </si>
  <si>
    <t xml:space="preserve">TMT BARS</t>
  </si>
  <si>
    <t xml:space="preserve">15.950 MT</t>
  </si>
  <si>
    <t xml:space="preserve"> BHAL IRON &amp; STEEL CO.</t>
  </si>
  <si>
    <t xml:space="preserve">DPB/NIND/18/17-18</t>
  </si>
  <si>
    <t xml:space="preserve">CABLE</t>
  </si>
  <si>
    <t xml:space="preserve">RATAN TRADING CO.</t>
  </si>
  <si>
    <t xml:space="preserve">194</t>
  </si>
  <si>
    <t xml:space="preserve">10.06.2017</t>
  </si>
  <si>
    <t xml:space="preserve">SBL/NIND/8/17-18</t>
  </si>
  <si>
    <t xml:space="preserve">SUBMURSHAL FIXING &amp; LABOUR</t>
  </si>
  <si>
    <t xml:space="preserve">GHOSH ENTERPRISE - SATGHARA</t>
  </si>
  <si>
    <t xml:space="preserve">14.06.2017</t>
  </si>
  <si>
    <t xml:space="preserve">DPB/NIND/13/17-18</t>
  </si>
  <si>
    <t xml:space="preserve">LAND DEVELOPMENT</t>
  </si>
  <si>
    <t xml:space="preserve">FLY ASH </t>
  </si>
  <si>
    <t xml:space="preserve">1230 TRUCK</t>
  </si>
  <si>
    <t xml:space="preserve">PROBIR MAJUMDER</t>
  </si>
  <si>
    <t xml:space="preserve">15.06.2017</t>
  </si>
  <si>
    <t xml:space="preserve">DPB/NIND/2/17-18</t>
  </si>
  <si>
    <t xml:space="preserve">CEMENT</t>
  </si>
  <si>
    <t xml:space="preserve">600 PKT</t>
  </si>
  <si>
    <t xml:space="preserve">PALS SUPPLIER</t>
  </si>
  <si>
    <t xml:space="preserve">PS/212/17-18216, 229</t>
  </si>
  <si>
    <t xml:space="preserve">PYM/B/NIND/65/17-18</t>
  </si>
  <si>
    <t xml:space="preserve">STONE CHIP,BRICK &amp; SAND</t>
  </si>
  <si>
    <t xml:space="preserve">SHIVAM CONSTRUCTION</t>
  </si>
  <si>
    <t xml:space="preserve">PYM/B/NIND/64/17-18</t>
  </si>
  <si>
    <t xml:space="preserve">STONE CHIP AND SAND</t>
  </si>
  <si>
    <t xml:space="preserve">. IMARATY CONSTRUCTION </t>
  </si>
  <si>
    <t xml:space="preserve">15.6.17</t>
  </si>
  <si>
    <t xml:space="preserve">PYM/B/NIND/63/17-18</t>
  </si>
  <si>
    <t xml:space="preserve">STONECHIP AND SAND</t>
  </si>
  <si>
    <t xml:space="preserve"> TARAMA ENTERPRISES</t>
  </si>
  <si>
    <t xml:space="preserve">12.6.17</t>
  </si>
  <si>
    <t xml:space="preserve">DPB/NIND/5/17-18</t>
  </si>
  <si>
    <t xml:space="preserve">SUBMURSHABLE MOTOR SET</t>
  </si>
  <si>
    <t xml:space="preserve">DEBSON PUMPS PVT LIMITED</t>
  </si>
  <si>
    <t xml:space="preserve">11.05.2017</t>
  </si>
  <si>
    <t xml:space="preserve">DPB/NIND/24/17-18</t>
  </si>
  <si>
    <t xml:space="preserve">27.6.17</t>
  </si>
  <si>
    <t xml:space="preserve">DPB/NIND/25/17-18</t>
  </si>
  <si>
    <t xml:space="preserve">IMARATY CONSTRUCTION</t>
  </si>
  <si>
    <t xml:space="preserve">28.6.17</t>
  </si>
  <si>
    <t xml:space="preserve">DPB/NIND/26/17-18</t>
  </si>
  <si>
    <t xml:space="preserve">STONE CHIPS</t>
  </si>
  <si>
    <t xml:space="preserve">74.410 MT</t>
  </si>
  <si>
    <t xml:space="preserve"> TARAMA ENTERPRISE</t>
  </si>
  <si>
    <t xml:space="preserve">11.8.17</t>
  </si>
  <si>
    <t xml:space="preserve">DPB/NIND/27/17-18</t>
  </si>
  <si>
    <t xml:space="preserve">SAND</t>
  </si>
  <si>
    <t xml:space="preserve">1042 CFT</t>
  </si>
  <si>
    <t xml:space="preserve"> IMARATY CONSTRUCTION</t>
  </si>
  <si>
    <t xml:space="preserve">2.8.17</t>
  </si>
  <si>
    <t xml:space="preserve">DPB/NIND/28/17-18</t>
  </si>
  <si>
    <t xml:space="preserve">992 CFT</t>
  </si>
  <si>
    <t xml:space="preserve">25.7.17</t>
  </si>
  <si>
    <t xml:space="preserve">SBL/NIND/15/17-18</t>
  </si>
  <si>
    <t xml:space="preserve">CONSTRUCTION</t>
  </si>
  <si>
    <t xml:space="preserve"> P. S. SENGUPTA</t>
  </si>
  <si>
    <t xml:space="preserve">PSG/BP/17</t>
  </si>
  <si>
    <t xml:space="preserve">DPB/NIND/33/17-18</t>
  </si>
  <si>
    <t xml:space="preserve">BRICKS</t>
  </si>
  <si>
    <t xml:space="preserve">2000 PCS</t>
  </si>
  <si>
    <t xml:space="preserve">DPB/NIND/31/17-18</t>
  </si>
  <si>
    <t xml:space="preserve">TARAMA ENTERPRISE</t>
  </si>
  <si>
    <t xml:space="preserve">DPB/NIND/32/17-18</t>
  </si>
  <si>
    <t xml:space="preserve"> SHIVAM CONSTRUCTION</t>
  </si>
  <si>
    <t xml:space="preserve">DPB/NIND/34/17-18</t>
  </si>
  <si>
    <t xml:space="preserve">8000 PCS</t>
  </si>
  <si>
    <t xml:space="preserve">SBL/NIND/14/17-18</t>
  </si>
  <si>
    <t xml:space="preserve">SBL/NIND/13/17-18</t>
  </si>
  <si>
    <t xml:space="preserve">GL RCC AUGAR PILE, BOARING, CASTING, LAYOUTS, TESTING</t>
  </si>
  <si>
    <t xml:space="preserve">P. S. SENGUPTA</t>
  </si>
  <si>
    <t xml:space="preserve">DPB/NIND/37/17-18</t>
  </si>
  <si>
    <t xml:space="preserve">25.610 MT ,  884 CFT</t>
  </si>
  <si>
    <t xml:space="preserve">DPB/NIND/35/17-18</t>
  </si>
  <si>
    <t xml:space="preserve">STONE CHIP AND RED SAND</t>
  </si>
  <si>
    <t xml:space="preserve">38.290MT,612CFT</t>
  </si>
  <si>
    <t xml:space="preserve">23.10.17</t>
  </si>
  <si>
    <t xml:space="preserve">DPB/NIND/36/17-18</t>
  </si>
  <si>
    <t xml:space="preserve">PYM/B/NIND/174/17-18</t>
  </si>
  <si>
    <t xml:space="preserve">26/10/2017</t>
  </si>
  <si>
    <t xml:space="preserve">POWER SUPPLY PURPOSE</t>
  </si>
  <si>
    <t xml:space="preserve">WBSEDCL</t>
  </si>
  <si>
    <t xml:space="preserve">JRN/NIND/100/17-18</t>
  </si>
  <si>
    <t xml:space="preserve">8.11.17</t>
  </si>
  <si>
    <t xml:space="preserve">AMT DEDUCT</t>
  </si>
  <si>
    <t xml:space="preserve"> PRABIR MAJUMDER</t>
  </si>
  <si>
    <t xml:space="preserve">DPB/NIND/43/17-18</t>
  </si>
  <si>
    <t xml:space="preserve">28.11.17</t>
  </si>
  <si>
    <t xml:space="preserve">BHAL IRON &amp; STEEL CO.</t>
  </si>
  <si>
    <t xml:space="preserve">58/17-18</t>
  </si>
  <si>
    <t xml:space="preserve">31.10.17</t>
  </si>
  <si>
    <t xml:space="preserve">DPB/NIND/44/17-18</t>
  </si>
  <si>
    <t xml:space="preserve">DPB/NIND/45/17-18</t>
  </si>
  <si>
    <t xml:space="preserve">purchase bill Without GST.</t>
  </si>
  <si>
    <t xml:space="preserve">10.11.17</t>
  </si>
  <si>
    <t xml:space="preserve">DPB/NIND/46/17-18</t>
  </si>
  <si>
    <t xml:space="preserve">15.11.17</t>
  </si>
  <si>
    <t xml:space="preserve">SBL/NIND/45/17-18</t>
  </si>
  <si>
    <t xml:space="preserve">29.11.17</t>
  </si>
  <si>
    <t xml:space="preserve">INSTALLATION CHARGE</t>
  </si>
  <si>
    <t xml:space="preserve">DPB/NIND/51/17-18</t>
  </si>
  <si>
    <t xml:space="preserve">5.12.17</t>
  </si>
  <si>
    <t xml:space="preserve">2.12.17</t>
  </si>
  <si>
    <t xml:space="preserve">SBL/NIND/48/17-18</t>
  </si>
  <si>
    <t xml:space="preserve">9.12.17</t>
  </si>
  <si>
    <t xml:space="preserve">New Road of CGR</t>
  </si>
  <si>
    <t xml:space="preserve"> SAMIRA ENTERPRISE</t>
  </si>
  <si>
    <t xml:space="preserve">14.12.17</t>
  </si>
  <si>
    <t xml:space="preserve">DPB/NIND/53/17-18</t>
  </si>
  <si>
    <t xml:space="preserve">20.12.17</t>
  </si>
  <si>
    <t xml:space="preserve">Building materials</t>
  </si>
  <si>
    <t xml:space="preserve"> ARUN DISTRIBUTORS PVT. LTD.</t>
  </si>
  <si>
    <t xml:space="preserve">1239/17-18</t>
  </si>
  <si>
    <t xml:space="preserve">DPB/NIND/54/17-18</t>
  </si>
  <si>
    <t xml:space="preserve">22.12.17</t>
  </si>
  <si>
    <t xml:space="preserve">stone chiefs</t>
  </si>
  <si>
    <t xml:space="preserve">26.760 Cft</t>
  </si>
  <si>
    <t xml:space="preserve">DPB/NIND/55/17-18</t>
  </si>
  <si>
    <t xml:space="preserve">Bricks 2no</t>
  </si>
  <si>
    <t xml:space="preserve">2500 pc</t>
  </si>
  <si>
    <t xml:space="preserve">19.12.17</t>
  </si>
  <si>
    <t xml:space="preserve">DPB/NIND/56/17-18</t>
  </si>
  <si>
    <t xml:space="preserve">25.12.17</t>
  </si>
  <si>
    <t xml:space="preserve">Cement</t>
  </si>
  <si>
    <t xml:space="preserve">500 Bag</t>
  </si>
  <si>
    <t xml:space="preserve">ACC LIMITED</t>
  </si>
  <si>
    <t xml:space="preserve">N488190100000038</t>
  </si>
  <si>
    <t xml:space="preserve">4.7.17</t>
  </si>
  <si>
    <t xml:space="preserve">DPB/NIND/57/17-18</t>
  </si>
  <si>
    <t xml:space="preserve">100 Bag - 5mt</t>
  </si>
  <si>
    <t xml:space="preserve">  ACC LIMITED</t>
  </si>
  <si>
    <t xml:space="preserve">N488190100000078</t>
  </si>
  <si>
    <t xml:space="preserve">5.7.17</t>
  </si>
  <si>
    <t xml:space="preserve">DPB/NIND/58/17-18</t>
  </si>
  <si>
    <t xml:space="preserve"> ACC LIMITED</t>
  </si>
  <si>
    <t xml:space="preserve">N488190100000079</t>
  </si>
  <si>
    <t xml:space="preserve">DPB/NIND/59/17-18</t>
  </si>
  <si>
    <t xml:space="preserve">N488190100000080</t>
  </si>
  <si>
    <t xml:space="preserve">DPB/NIND/60/17-18</t>
  </si>
  <si>
    <t xml:space="preserve">N488190100000081</t>
  </si>
  <si>
    <t xml:space="preserve">DPB/NIND/61/17-18</t>
  </si>
  <si>
    <t xml:space="preserve">N488190100000082</t>
  </si>
  <si>
    <t xml:space="preserve">DPB/NIND/62/17-18</t>
  </si>
  <si>
    <t xml:space="preserve">500 BAG 25MT</t>
  </si>
  <si>
    <t xml:space="preserve">WB20171000032947</t>
  </si>
  <si>
    <t xml:space="preserve">19.6.17</t>
  </si>
  <si>
    <t xml:space="preserve">DPB/NIND/63/17-18</t>
  </si>
  <si>
    <t xml:space="preserve">WB20171000032948</t>
  </si>
  <si>
    <t xml:space="preserve">DPB/NIND/64/17-18</t>
  </si>
  <si>
    <t xml:space="preserve">440 BAG 22,MT</t>
  </si>
  <si>
    <t xml:space="preserve">N213190100004438</t>
  </si>
  <si>
    <t xml:space="preserve">1.9.17</t>
  </si>
  <si>
    <t xml:space="preserve">DPB/NIND/65/17-18</t>
  </si>
  <si>
    <t xml:space="preserve">560 BAG 28MT</t>
  </si>
  <si>
    <t xml:space="preserve">N488190100003012</t>
  </si>
  <si>
    <t xml:space="preserve">13.9.17</t>
  </si>
  <si>
    <t xml:space="preserve">DPB/NIND/66/17-18</t>
  </si>
  <si>
    <t xml:space="preserve">N488190100003341</t>
  </si>
  <si>
    <t xml:space="preserve">21.9.17</t>
  </si>
  <si>
    <t xml:space="preserve">DPB/NIND/67/17-18</t>
  </si>
  <si>
    <t xml:space="preserve">N488190100005072</t>
  </si>
  <si>
    <t xml:space="preserve">13.11.17</t>
  </si>
  <si>
    <t xml:space="preserve">DPB/NIND/68/17-18</t>
  </si>
  <si>
    <t xml:space="preserve">N488190100006430</t>
  </si>
  <si>
    <t xml:space="preserve">18.12.17</t>
  </si>
  <si>
    <t xml:space="preserve">DPB/NIND/71/17-18</t>
  </si>
  <si>
    <t xml:space="preserve">ANAND TRADING COMPANY</t>
  </si>
  <si>
    <t xml:space="preserve">A/385</t>
  </si>
  <si>
    <t xml:space="preserve">DPB/NIND/70/17-18</t>
  </si>
  <si>
    <t xml:space="preserve">29.12.17</t>
  </si>
  <si>
    <t xml:space="preserve">Conbextra GP2</t>
  </si>
  <si>
    <t xml:space="preserve">275 KG</t>
  </si>
  <si>
    <t xml:space="preserve">To  ARUN DISTRIBUTORS PVT. LTD.</t>
  </si>
  <si>
    <t xml:space="preserve">1288/17-18</t>
  </si>
  <si>
    <t xml:space="preserve">DPB/NIND/72/17-18</t>
  </si>
  <si>
    <t xml:space="preserve">30.12.17</t>
  </si>
  <si>
    <t xml:space="preserve">To  TARAMA ENTERPRISE</t>
  </si>
  <si>
    <t xml:space="preserve">26.12.17</t>
  </si>
  <si>
    <t xml:space="preserve">DPB/NIND/75/17-18</t>
  </si>
  <si>
    <t xml:space="preserve">10.1.18</t>
  </si>
  <si>
    <t xml:space="preserve"> steel structure &amp; components</t>
  </si>
  <si>
    <t xml:space="preserve">To  PENNAR ENGINEERED BUILDING SYSTEMS LIMITED(TELANGANA)</t>
  </si>
  <si>
    <t xml:space="preserve">2298/2017-18</t>
  </si>
  <si>
    <t xml:space="preserve">17.9.17</t>
  </si>
  <si>
    <t xml:space="preserve">DPB/NIND/76/17-18</t>
  </si>
  <si>
    <t xml:space="preserve">PENNAR ENGINEERED BUILDING SYSTEMS LIMITED(TELANGANA)</t>
  </si>
  <si>
    <t xml:space="preserve">2316/2017-18</t>
  </si>
  <si>
    <t xml:space="preserve">18.9.17</t>
  </si>
  <si>
    <t xml:space="preserve">DPB/NIND/77/17-18</t>
  </si>
  <si>
    <t xml:space="preserve"> PENNAR ENGINEERED BUILDING SYSTEMS LIMITED(TELANGANA)</t>
  </si>
  <si>
    <t xml:space="preserve">2374/2017-18</t>
  </si>
  <si>
    <t xml:space="preserve">22.9.17</t>
  </si>
  <si>
    <t xml:space="preserve">DPB/NIND/78/17-18</t>
  </si>
  <si>
    <t xml:space="preserve">2384/2017-18</t>
  </si>
  <si>
    <t xml:space="preserve">23.9.17</t>
  </si>
  <si>
    <t xml:space="preserve">DPB/NIND/79/17-18</t>
  </si>
  <si>
    <t xml:space="preserve">2326/2017-18</t>
  </si>
  <si>
    <t xml:space="preserve">19.9.17</t>
  </si>
  <si>
    <t xml:space="preserve">DPB/NIND/80/17-18</t>
  </si>
  <si>
    <t xml:space="preserve">2591/2017-18</t>
  </si>
  <si>
    <t xml:space="preserve">6.10.17</t>
  </si>
  <si>
    <t xml:space="preserve">DPB/NIND/81/17-18</t>
  </si>
  <si>
    <t xml:space="preserve">2596/2017-18</t>
  </si>
  <si>
    <t xml:space="preserve">DPB/NIND/82/17-18</t>
  </si>
  <si>
    <t xml:space="preserve">2643/2017-18</t>
  </si>
  <si>
    <t xml:space="preserve">11.10.17</t>
  </si>
  <si>
    <t xml:space="preserve">DPB/NIND/83/17-18</t>
  </si>
  <si>
    <t xml:space="preserve">  PENNAR ENGINEERED BUILDING SYSTEMS LIMITED(TELANGANA)</t>
  </si>
  <si>
    <t xml:space="preserve">2752/2017-18</t>
  </si>
  <si>
    <t xml:space="preserve">DPB/NIND/84/17-18</t>
  </si>
  <si>
    <t xml:space="preserve">2784/2017-18</t>
  </si>
  <si>
    <t xml:space="preserve">26.10.17</t>
  </si>
  <si>
    <t xml:space="preserve">DPB/NIND/85/17-18</t>
  </si>
  <si>
    <t xml:space="preserve">3053/2017-18</t>
  </si>
  <si>
    <t xml:space="preserve">18.11.17</t>
  </si>
  <si>
    <t xml:space="preserve">DPB/NIND/86/17-18</t>
  </si>
  <si>
    <t xml:space="preserve">3101/2017-18</t>
  </si>
  <si>
    <t xml:space="preserve">24.11.17</t>
  </si>
  <si>
    <t xml:space="preserve">DPB/NIND/87/17-18</t>
  </si>
  <si>
    <t xml:space="preserve">13.12.17</t>
  </si>
  <si>
    <t xml:space="preserve">DPB/NIND/88/17-18</t>
  </si>
  <si>
    <t xml:space="preserve">  SHIVAM CONSTRUCTION</t>
  </si>
  <si>
    <t xml:space="preserve">7.1.17</t>
  </si>
  <si>
    <t xml:space="preserve">DPB/NIND/91/17-18</t>
  </si>
  <si>
    <t xml:space="preserve">001036</t>
  </si>
  <si>
    <t xml:space="preserve">18.01.2018</t>
  </si>
  <si>
    <t xml:space="preserve">DPB/NIND/89/17-18</t>
  </si>
  <si>
    <t xml:space="preserve">20.1.18</t>
  </si>
  <si>
    <t xml:space="preserve">Steel structure  </t>
  </si>
  <si>
    <t xml:space="preserve">3622/2017-18</t>
  </si>
  <si>
    <t xml:space="preserve">DPB/NIND/92/17-18</t>
  </si>
  <si>
    <t xml:space="preserve">23.1.18</t>
  </si>
  <si>
    <t xml:space="preserve"> HOOGHLY SYNDICATE</t>
  </si>
  <si>
    <t xml:space="preserve">12.1.18</t>
  </si>
  <si>
    <t xml:space="preserve">DPB/NIND/93/17-18</t>
  </si>
  <si>
    <t xml:space="preserve">15.1.18</t>
  </si>
  <si>
    <t xml:space="preserve">DPB/NIND/95/17-18</t>
  </si>
  <si>
    <t xml:space="preserve">001047</t>
  </si>
  <si>
    <t xml:space="preserve">19.01.2018</t>
  </si>
  <si>
    <t xml:space="preserve">DPB/NIND/94/17-18</t>
  </si>
  <si>
    <t xml:space="preserve">25.1.18</t>
  </si>
  <si>
    <t xml:space="preserve">16.1.18</t>
  </si>
  <si>
    <t xml:space="preserve">DPB/NIND/96/17-18</t>
  </si>
  <si>
    <t xml:space="preserve">30.1.18</t>
  </si>
  <si>
    <t xml:space="preserve">27.1.18</t>
  </si>
  <si>
    <t xml:space="preserve">DPB/NIND/97/17-18</t>
  </si>
  <si>
    <t xml:space="preserve">5.2.18</t>
  </si>
  <si>
    <t xml:space="preserve">4.2.18</t>
  </si>
  <si>
    <t xml:space="preserve">DPB/NIND/98/17-18</t>
  </si>
  <si>
    <t xml:space="preserve">Hardware</t>
  </si>
  <si>
    <t xml:space="preserve"> BOWBAZAR HARDWARE</t>
  </si>
  <si>
    <t xml:space="preserve">456/17-18</t>
  </si>
  <si>
    <t xml:space="preserve">DPB/NIND/99/17-18</t>
  </si>
  <si>
    <t xml:space="preserve">NIE/717</t>
  </si>
  <si>
    <t xml:space="preserve">3.2.18</t>
  </si>
  <si>
    <t xml:space="preserve">DPB/NIND/101/17-18</t>
  </si>
  <si>
    <t xml:space="preserve">MAA SHARDA IRON TRADING CO.</t>
  </si>
  <si>
    <t xml:space="preserve">1164/17-18</t>
  </si>
  <si>
    <t xml:space="preserve">08.02.2018</t>
  </si>
  <si>
    <t xml:space="preserve">DPB/NIND/100/17-18</t>
  </si>
  <si>
    <t xml:space="preserve">10.2.18</t>
  </si>
  <si>
    <t xml:space="preserve"> BIZ HERO INDIA PVT. LTD.</t>
  </si>
  <si>
    <t xml:space="preserve">001082</t>
  </si>
  <si>
    <t xml:space="preserve">DPB/NIND/102/17-18</t>
  </si>
  <si>
    <t xml:space="preserve">12.2.18</t>
  </si>
  <si>
    <t xml:space="preserve">HOOGHLY SYNDICATE</t>
  </si>
  <si>
    <t xml:space="preserve">001</t>
  </si>
  <si>
    <t xml:space="preserve">8.2.18</t>
  </si>
  <si>
    <t xml:space="preserve">DPB/NIND/103/17-18</t>
  </si>
  <si>
    <t xml:space="preserve">002</t>
  </si>
  <si>
    <t xml:space="preserve">DPB/NIND/104/17-18</t>
  </si>
  <si>
    <t xml:space="preserve">003</t>
  </si>
  <si>
    <t xml:space="preserve">DPB/NIND/105/17-18</t>
  </si>
  <si>
    <t xml:space="preserve">004</t>
  </si>
  <si>
    <t xml:space="preserve">DPB/NIND/106/17-18</t>
  </si>
  <si>
    <t xml:space="preserve">005</t>
  </si>
  <si>
    <t xml:space="preserve">DPB/NIND/107/17-18</t>
  </si>
  <si>
    <t xml:space="preserve">7.2.18</t>
  </si>
  <si>
    <t xml:space="preserve">SBL/NIND/73/17-18</t>
  </si>
  <si>
    <t xml:space="preserve">14.2.18</t>
  </si>
  <si>
    <t xml:space="preserve">Roof Sheeting</t>
  </si>
  <si>
    <t xml:space="preserve">ERE/WB/002/17-18</t>
  </si>
  <si>
    <t xml:space="preserve">6.2.18</t>
  </si>
  <si>
    <t xml:space="preserve">DPB/NIND/108/17-18</t>
  </si>
  <si>
    <t xml:space="preserve">16.2.18</t>
  </si>
  <si>
    <t xml:space="preserve">Paints</t>
  </si>
  <si>
    <t xml:space="preserve"> MAA JAGADHATRI ENTERPRISE</t>
  </si>
  <si>
    <t xml:space="preserve">MJE/CH/231/17-18</t>
  </si>
  <si>
    <t xml:space="preserve">9.2.18</t>
  </si>
  <si>
    <t xml:space="preserve">DPB/NIND/109/17-18</t>
  </si>
  <si>
    <t xml:space="preserve">MJE/CH/232/17-18</t>
  </si>
  <si>
    <t xml:space="preserve">DPB/NIND/110/17-18</t>
  </si>
  <si>
    <t xml:space="preserve">Shutter </t>
  </si>
  <si>
    <t xml:space="preserve"> SINGHVI ROLLING SHUTTERS &amp; ENGINEERING WORKS</t>
  </si>
  <si>
    <t xml:space="preserve">SRS/GST/069/17-18</t>
  </si>
  <si>
    <t xml:space="preserve">SBL/NIND/124/17-18</t>
  </si>
  <si>
    <t xml:space="preserve">17.2.18</t>
  </si>
  <si>
    <t xml:space="preserve">Construction bill</t>
  </si>
  <si>
    <t xml:space="preserve">SIKHA SENGUPTA</t>
  </si>
  <si>
    <t xml:space="preserve">SS/NIPHA/18</t>
  </si>
  <si>
    <t xml:space="preserve">SBL/NIND/76/17-18</t>
  </si>
  <si>
    <t xml:space="preserve">SHED BRICK WORK, FIXING JAFRI, FIXING RSJ WELDING AND MACHINE FOUNDATION</t>
  </si>
  <si>
    <t xml:space="preserve">PSG/NIPHA/18A</t>
  </si>
  <si>
    <t xml:space="preserve">DPB/NIND/114/17-18</t>
  </si>
  <si>
    <t xml:space="preserve">001247</t>
  </si>
  <si>
    <t xml:space="preserve">19.02.2018</t>
  </si>
  <si>
    <t xml:space="preserve">SBL/NIND/125/17-18</t>
  </si>
  <si>
    <t xml:space="preserve">22.2.18</t>
  </si>
  <si>
    <t xml:space="preserve">BUILDING  &amp; CONSTRUCTION</t>
  </si>
  <si>
    <t xml:space="preserve">SS/NIPHA/E.ROOM &amp; VA</t>
  </si>
  <si>
    <t xml:space="preserve">DPB/NIND/115/17-18</t>
  </si>
  <si>
    <t xml:space="preserve">23.2.18</t>
  </si>
  <si>
    <t xml:space="preserve"> WISDOM INFRATECH</t>
  </si>
  <si>
    <t xml:space="preserve">WI/17-18/GST/76</t>
  </si>
  <si>
    <t xml:space="preserve">20.2.18</t>
  </si>
  <si>
    <t xml:space="preserve">DPB/NIND/116/17-18</t>
  </si>
  <si>
    <t xml:space="preserve">WISDOM INFRATECH</t>
  </si>
  <si>
    <t xml:space="preserve">WI/17-18/GST/78</t>
  </si>
  <si>
    <t xml:space="preserve">DPB/NIND/117/17-18</t>
  </si>
  <si>
    <t xml:space="preserve">26.2.18</t>
  </si>
  <si>
    <t xml:space="preserve">SBL/NIND/77/17-18</t>
  </si>
  <si>
    <t xml:space="preserve">ERE/WB/003/17-18</t>
  </si>
  <si>
    <t xml:space="preserve">DPB/NIND/118/17-18</t>
  </si>
  <si>
    <t xml:space="preserve">27.2.18</t>
  </si>
  <si>
    <t xml:space="preserve">25.2.18</t>
  </si>
  <si>
    <t xml:space="preserve">DPB/NIND/119/17-18</t>
  </si>
  <si>
    <t xml:space="preserve">DPB/NIND/120/17-18</t>
  </si>
  <si>
    <t xml:space="preserve">001136</t>
  </si>
  <si>
    <t xml:space="preserve">2.2.18</t>
  </si>
  <si>
    <t xml:space="preserve">DPB/NIND/121/17-18</t>
  </si>
  <si>
    <t xml:space="preserve">28.2.18</t>
  </si>
  <si>
    <t xml:space="preserve">006</t>
  </si>
  <si>
    <t xml:space="preserve">DPB/NIND/122/17-18</t>
  </si>
  <si>
    <t xml:space="preserve">007</t>
  </si>
  <si>
    <t xml:space="preserve">DPB/NIND/123/17-18</t>
  </si>
  <si>
    <t xml:space="preserve">08</t>
  </si>
  <si>
    <t xml:space="preserve">DPB/NIND/124/17-18</t>
  </si>
  <si>
    <t xml:space="preserve">009</t>
  </si>
  <si>
    <t xml:space="preserve">DPB/NIND/125/17-18</t>
  </si>
  <si>
    <t xml:space="preserve">10</t>
  </si>
  <si>
    <t xml:space="preserve">DPB/NIND/126/17-18</t>
  </si>
  <si>
    <t xml:space="preserve">11</t>
  </si>
  <si>
    <t xml:space="preserve">DPB/NIND/127/17-18</t>
  </si>
  <si>
    <t xml:space="preserve">012</t>
  </si>
  <si>
    <t xml:space="preserve">DPB/NIND/128/17-18</t>
  </si>
  <si>
    <t xml:space="preserve">  HOOGHLY SYNDICATE</t>
  </si>
  <si>
    <t xml:space="preserve">013</t>
  </si>
  <si>
    <t xml:space="preserve">DPB/NIND/129/17-18</t>
  </si>
  <si>
    <t xml:space="preserve">014</t>
  </si>
  <si>
    <t xml:space="preserve">DPB/NIND/130/17-18</t>
  </si>
  <si>
    <t xml:space="preserve">015</t>
  </si>
  <si>
    <t xml:space="preserve">DPB/NIND/131/17-18</t>
  </si>
  <si>
    <t xml:space="preserve">016</t>
  </si>
  <si>
    <t xml:space="preserve">DPB/NIND/135/17-18</t>
  </si>
  <si>
    <t xml:space="preserve">A/564</t>
  </si>
  <si>
    <t xml:space="preserve">09.03.2018</t>
  </si>
  <si>
    <t xml:space="preserve">DPB/NIND/136/17-18</t>
  </si>
  <si>
    <t xml:space="preserve">INDIA SPUNPIPE AND INDUSTRIES</t>
  </si>
  <si>
    <t xml:space="preserve">ISPI-219/2017-18</t>
  </si>
  <si>
    <t xml:space="preserve">10.03.2018</t>
  </si>
  <si>
    <t xml:space="preserve">DPB/NIND/133/17-18</t>
  </si>
  <si>
    <t xml:space="preserve">12.3.18</t>
  </si>
  <si>
    <t xml:space="preserve">017</t>
  </si>
  <si>
    <t xml:space="preserve">8.3.18</t>
  </si>
  <si>
    <t xml:space="preserve">DPB/NIND/134/17-18</t>
  </si>
  <si>
    <t xml:space="preserve">76</t>
  </si>
  <si>
    <t xml:space="preserve">14.3.18</t>
  </si>
  <si>
    <t xml:space="preserve">DPB/NIND/139/17-18</t>
  </si>
  <si>
    <t xml:space="preserve">17.3.18</t>
  </si>
  <si>
    <t xml:space="preserve">Nut Bolt and washer</t>
  </si>
  <si>
    <t xml:space="preserve">  NATIONAL INDUSTRIAL EQUIPMENTS</t>
  </si>
  <si>
    <t xml:space="preserve">NIE/851</t>
  </si>
  <si>
    <t xml:space="preserve">DPB/NIND/170/17-18</t>
  </si>
  <si>
    <t xml:space="preserve">001396</t>
  </si>
  <si>
    <t xml:space="preserve">17.03.2018</t>
  </si>
  <si>
    <t xml:space="preserve">DPB/NIND/171/17-18</t>
  </si>
  <si>
    <t xml:space="preserve">21.3.18</t>
  </si>
  <si>
    <t xml:space="preserve">N956190100003958</t>
  </si>
  <si>
    <t xml:space="preserve">DPB/NIND/173/17-18</t>
  </si>
  <si>
    <t xml:space="preserve">N957190100001293</t>
  </si>
  <si>
    <t xml:space="preserve">11.3.18</t>
  </si>
  <si>
    <t xml:space="preserve">DPB/NIND/174/17-18</t>
  </si>
  <si>
    <t xml:space="preserve">N488190100007309</t>
  </si>
  <si>
    <t xml:space="preserve">11.01.18</t>
  </si>
  <si>
    <t xml:space="preserve">DPB/NIND/181/17-18</t>
  </si>
  <si>
    <t xml:space="preserve">030</t>
  </si>
  <si>
    <t xml:space="preserve">DPB/NIND/175/17-18</t>
  </si>
  <si>
    <t xml:space="preserve">23.3.18</t>
  </si>
  <si>
    <t xml:space="preserve">STEEL STRUCTURE  &amp; COMPONENTS</t>
  </si>
  <si>
    <t xml:space="preserve">4608/2017-18</t>
  </si>
  <si>
    <t xml:space="preserve">20.3.18</t>
  </si>
  <si>
    <t xml:space="preserve">DPB/NIND/176/17-18</t>
  </si>
  <si>
    <t xml:space="preserve">001407</t>
  </si>
  <si>
    <t xml:space="preserve">20.03.2018</t>
  </si>
  <si>
    <t xml:space="preserve">DPB/NIND/192/17-18</t>
  </si>
  <si>
    <t xml:space="preserve">ELECTRICAL PANEL</t>
  </si>
  <si>
    <t xml:space="preserve">TTS SYSTEMATIX PVT. LTD.</t>
  </si>
  <si>
    <t xml:space="preserve">TSPL/M/0318/0252</t>
  </si>
  <si>
    <t xml:space="preserve">30.03.2018</t>
  </si>
  <si>
    <t xml:space="preserve">DPB/NIND/200/17-18</t>
  </si>
  <si>
    <t xml:space="preserve">001402</t>
  </si>
  <si>
    <t xml:space="preserve">19.03.2018</t>
  </si>
  <si>
    <t xml:space="preserve">DPB/NIND/177/17-18</t>
  </si>
  <si>
    <t xml:space="preserve">31.3.18</t>
  </si>
  <si>
    <t xml:space="preserve">026</t>
  </si>
  <si>
    <t xml:space="preserve">DPB/NIND/178/17-18</t>
  </si>
  <si>
    <t xml:space="preserve">027</t>
  </si>
  <si>
    <t xml:space="preserve">13.3.18</t>
  </si>
  <si>
    <t xml:space="preserve">DPB/NIND/179/17-18</t>
  </si>
  <si>
    <t xml:space="preserve">028</t>
  </si>
  <si>
    <t xml:space="preserve">19.3.18</t>
  </si>
  <si>
    <t xml:space="preserve">DPB/NIND/180/17-18</t>
  </si>
  <si>
    <t xml:space="preserve">029</t>
  </si>
  <si>
    <t xml:space="preserve">DPB/NIND/182/17-18</t>
  </si>
  <si>
    <t xml:space="preserve">031</t>
  </si>
  <si>
    <t xml:space="preserve">22.3.18</t>
  </si>
  <si>
    <t xml:space="preserve">DPB/NIND/183/17-18</t>
  </si>
  <si>
    <t xml:space="preserve">032</t>
  </si>
  <si>
    <t xml:space="preserve">DPB/NIND/184/17-18</t>
  </si>
  <si>
    <t xml:space="preserve">033</t>
  </si>
  <si>
    <t xml:space="preserve">24.3.18</t>
  </si>
  <si>
    <t xml:space="preserve">DPB/NIND/185/17-18</t>
  </si>
  <si>
    <t xml:space="preserve">034</t>
  </si>
  <si>
    <t xml:space="preserve">DPB/NIND/186/17-18</t>
  </si>
  <si>
    <t xml:space="preserve">035</t>
  </si>
  <si>
    <t xml:space="preserve">25.3.18</t>
  </si>
  <si>
    <t xml:space="preserve">DPB/NIND/187/17-18</t>
  </si>
  <si>
    <t xml:space="preserve">036</t>
  </si>
  <si>
    <t xml:space="preserve">26.3.18</t>
  </si>
  <si>
    <t xml:space="preserve">DPB/NIND/188/17-18</t>
  </si>
  <si>
    <t xml:space="preserve">037</t>
  </si>
  <si>
    <t xml:space="preserve">27.3.18</t>
  </si>
  <si>
    <t xml:space="preserve">DPB/NIND/189/17-18</t>
  </si>
  <si>
    <t xml:space="preserve">038</t>
  </si>
  <si>
    <t xml:space="preserve">DPB/NIND/190/17-18</t>
  </si>
  <si>
    <t xml:space="preserve">039</t>
  </si>
  <si>
    <t xml:space="preserve">28.3.18</t>
  </si>
  <si>
    <t xml:space="preserve">DPB/NIND/191/17-18</t>
  </si>
  <si>
    <t xml:space="preserve">040</t>
  </si>
  <si>
    <t xml:space="preserve">29.3.18</t>
  </si>
  <si>
    <t xml:space="preserve">DPB/NIND/193/17-18</t>
  </si>
  <si>
    <t xml:space="preserve">SRS/GST/090/17-18</t>
  </si>
  <si>
    <t xml:space="preserve">DPB/NIND/194/17-18</t>
  </si>
  <si>
    <t xml:space="preserve">  AMBUJA CEMENTS LIMITED</t>
  </si>
  <si>
    <t xml:space="preserve">NE13191100060201</t>
  </si>
  <si>
    <t xml:space="preserve">DPB/NIND/195/17-18</t>
  </si>
  <si>
    <t xml:space="preserve"> AMBUJA CEMENTS LIMITED</t>
  </si>
  <si>
    <t xml:space="preserve">NE13191100060195</t>
  </si>
  <si>
    <t xml:space="preserve">28.4.18</t>
  </si>
  <si>
    <t xml:space="preserve">DPB/NIND/196/17-18</t>
  </si>
  <si>
    <t xml:space="preserve">NE13191100060150</t>
  </si>
  <si>
    <t xml:space="preserve">DPB/NIND/197/17-18</t>
  </si>
  <si>
    <t xml:space="preserve">NE13191100059909</t>
  </si>
  <si>
    <t xml:space="preserve">DPB/NIND/198/17-18</t>
  </si>
  <si>
    <t xml:space="preserve">Thinner</t>
  </si>
  <si>
    <t xml:space="preserve">MAA JAGADHATRI ENTERPRISE</t>
  </si>
  <si>
    <t xml:space="preserve">MJE/CH/296/17-18</t>
  </si>
  <si>
    <t xml:space="preserve">DPB/NIND/199/17-18</t>
  </si>
  <si>
    <t xml:space="preserve">MJE/CH/297/17-18</t>
  </si>
  <si>
    <t xml:space="preserve">DPB/NIND/201/17-18</t>
  </si>
  <si>
    <t xml:space="preserve">001437</t>
  </si>
  <si>
    <t xml:space="preserve">DPB/NIND/202/17-18</t>
  </si>
  <si>
    <t xml:space="preserve">  A.K. HARDWARE COLLECTION</t>
  </si>
  <si>
    <t xml:space="preserve">01116</t>
  </si>
  <si>
    <t xml:space="preserve">15.2.18</t>
  </si>
  <si>
    <t xml:space="preserve">JRN/NIND/252/17-18</t>
  </si>
  <si>
    <t xml:space="preserve">IGST, CGST AND SGST TEMP INPUT EARLIER WRONGLY TAKEN ON CWIP (BUILDING &amp; CIVIL CONSTRUCTION)</t>
  </si>
  <si>
    <t xml:space="preserve">23.7.18</t>
  </si>
  <si>
    <t xml:space="preserve">SBL/NIND/112/17-18</t>
  </si>
  <si>
    <t xml:space="preserve">To  P. S. SENGUPTA</t>
  </si>
  <si>
    <t xml:space="preserve">PSG/NIPHA/CN/18</t>
  </si>
  <si>
    <t xml:space="preserve">SBL/NIND/123/17-18</t>
  </si>
  <si>
    <t xml:space="preserve">To  SOURAV KUSUM SENGUPTA</t>
  </si>
  <si>
    <t xml:space="preserve">SKS/NIPHA/FLOOR WORK</t>
  </si>
  <si>
    <t xml:space="preserve">SBL/NIND/117/17-18</t>
  </si>
  <si>
    <t xml:space="preserve">SKS/NIPHA/FDN/18</t>
  </si>
  <si>
    <t xml:space="preserve">JRN/NIND/256/17-18</t>
  </si>
  <si>
    <t xml:space="preserve">CGST AND SGST TEMP INPUT TOWARDS PURCHASE OF BUILDING MATERIALS EARLIER TAKEN IN BOOKS NOW REVERSE</t>
  </si>
  <si>
    <t xml:space="preserve">16.11.18</t>
  </si>
  <si>
    <t xml:space="preserve">SBL/NIND/121/17-18</t>
  </si>
  <si>
    <t xml:space="preserve"> SOURAV KUSUM SENGUPTA</t>
  </si>
  <si>
    <t xml:space="preserve">SKS/NPHA/URINAL/BLOC</t>
  </si>
  <si>
    <t xml:space="preserve">SBL/NIND/120/17-18</t>
  </si>
  <si>
    <t xml:space="preserve">  SOURAV KUSUM SENGUPTA</t>
  </si>
  <si>
    <t xml:space="preserve">SKS/NIPHA/GATERAMP/1</t>
  </si>
  <si>
    <t xml:space="preserve">SBL/NIND/122/17-18</t>
  </si>
  <si>
    <t xml:space="preserve">SOURAV KUSUM SENGUPTA</t>
  </si>
  <si>
    <t xml:space="preserve">SKS/NIPHA/OFFICE BID</t>
  </si>
  <si>
    <t xml:space="preserve">SBL/NIND/116/17-18</t>
  </si>
  <si>
    <t xml:space="preserve">SKS/NPHA/LOCKER ROOM</t>
  </si>
  <si>
    <t xml:space="preserve">SBL/NIND/119/17-18</t>
  </si>
  <si>
    <t xml:space="preserve">SKS/NIPHA/NEWGATE/18</t>
  </si>
  <si>
    <t xml:space="preserve">SBL/NIND/90/17-18</t>
  </si>
  <si>
    <t xml:space="preserve">Sliding Gate</t>
  </si>
  <si>
    <t xml:space="preserve">  KISHOR SHARMA</t>
  </si>
  <si>
    <t xml:space="preserve">01</t>
  </si>
  <si>
    <t xml:space="preserve">SBL/NIND/118/17-18</t>
  </si>
  <si>
    <t xml:space="preserve">SKS/NIPHA/CAVART/18</t>
  </si>
  <si>
    <t xml:space="preserve">PUR/NIND/001/1819</t>
  </si>
  <si>
    <t xml:space="preserve">05.04.2018</t>
  </si>
  <si>
    <t xml:space="preserve">STREET LIGHT, HIGHWAY LIGHT TUBE LIGHT FITTINGS</t>
  </si>
  <si>
    <t xml:space="preserve">BIZHERO INDIA PVT LTD</t>
  </si>
  <si>
    <t xml:space="preserve">PUR/NIND/002/1819</t>
  </si>
  <si>
    <t xml:space="preserve">09.04.18</t>
  </si>
  <si>
    <t xml:space="preserve">RED SAND, STONE CHIP &amp; BRICK</t>
  </si>
  <si>
    <t xml:space="preserve">PUR/NIND/003/1819</t>
  </si>
  <si>
    <t xml:space="preserve">PUR/NIND/004/1819</t>
  </si>
  <si>
    <t xml:space="preserve">12.04.18</t>
  </si>
  <si>
    <t xml:space="preserve">320 BAGS</t>
  </si>
  <si>
    <t xml:space="preserve">AMBUJA CEMENTS LIMITED</t>
  </si>
  <si>
    <t xml:space="preserve">NE13191100002319</t>
  </si>
  <si>
    <t xml:space="preserve">PUR/NIND/005/1819</t>
  </si>
  <si>
    <t xml:space="preserve">NE13191100002314</t>
  </si>
  <si>
    <t xml:space="preserve">PUR/NIND/006/1819</t>
  </si>
  <si>
    <t xml:space="preserve">180 BAGS</t>
  </si>
  <si>
    <t xml:space="preserve">NE13191100002315</t>
  </si>
  <si>
    <t xml:space="preserve">PUR/NIND/007/1819</t>
  </si>
  <si>
    <t xml:space="preserve">13.04.18</t>
  </si>
  <si>
    <t xml:space="preserve">FAN MANCOOLER 24" 1440 RPM 415 V 1HP 500W</t>
  </si>
  <si>
    <t xml:space="preserve">18PCS</t>
  </si>
  <si>
    <t xml:space="preserve">DINESH ELECTRIC CO</t>
  </si>
  <si>
    <t xml:space="preserve">DEC/00065/18-19`</t>
  </si>
  <si>
    <t xml:space="preserve">PUR/NIND/008/1819</t>
  </si>
  <si>
    <t xml:space="preserve">14.04.18</t>
  </si>
  <si>
    <t xml:space="preserve">NE13191100002733</t>
  </si>
  <si>
    <t xml:space="preserve">PUR/NIND/009/1819</t>
  </si>
  <si>
    <t xml:space="preserve">PLANT &amp; MACHINERY</t>
  </si>
  <si>
    <t xml:space="preserve">FORK LIFT</t>
  </si>
  <si>
    <t xml:space="preserve">1 PC</t>
  </si>
  <si>
    <t xml:space="preserve">BIZ HERO INDIA PVT.LTD</t>
  </si>
  <si>
    <t xml:space="preserve">PUR/NIND/010/1819</t>
  </si>
  <si>
    <t xml:space="preserve">15.04.18</t>
  </si>
  <si>
    <t xml:space="preserve">NE13191100003037</t>
  </si>
  <si>
    <t xml:space="preserve">PUR/NIND/011/1819</t>
  </si>
  <si>
    <t xml:space="preserve">NE13191100003078</t>
  </si>
  <si>
    <t xml:space="preserve">PUR/NIND/012/1819</t>
  </si>
  <si>
    <t xml:space="preserve">16.04.18</t>
  </si>
  <si>
    <t xml:space="preserve">NE13191100003196</t>
  </si>
  <si>
    <t xml:space="preserve">PUR/NIND/013/1819</t>
  </si>
  <si>
    <t xml:space="preserve">320 Baa</t>
  </si>
  <si>
    <t xml:space="preserve">NE13191100003198</t>
  </si>
  <si>
    <t xml:space="preserve">PUR/NIND/014/1819</t>
  </si>
  <si>
    <t xml:space="preserve">17.04.18</t>
  </si>
  <si>
    <t xml:space="preserve">RED SAND &amp; STONE CHIP</t>
  </si>
  <si>
    <t xml:space="preserve">PUR/NIND/015/1819</t>
  </si>
  <si>
    <t xml:space="preserve">18.04.18</t>
  </si>
  <si>
    <t xml:space="preserve">M.S.ANGLE</t>
  </si>
  <si>
    <t xml:space="preserve">1980 KGS</t>
  </si>
  <si>
    <t xml:space="preserve">0015/1819</t>
  </si>
  <si>
    <t xml:space="preserve">PUR/NIND/016/1819</t>
  </si>
  <si>
    <t xml:space="preserve">19.04.18</t>
  </si>
  <si>
    <t xml:space="preserve">SPIGOT &amp; SOCKET PIPE</t>
  </si>
  <si>
    <t xml:space="preserve">12 pcs</t>
  </si>
  <si>
    <t xml:space="preserve">INDIA SPUNPIPE &amp; INDUSTRIS</t>
  </si>
  <si>
    <t xml:space="preserve">ISPI-016/18-19</t>
  </si>
  <si>
    <t xml:space="preserve">PUR/NIND/017/1819</t>
  </si>
  <si>
    <t xml:space="preserve">1389 PCS</t>
  </si>
  <si>
    <t xml:space="preserve">PUR/NIND/018/1819</t>
  </si>
  <si>
    <t xml:space="preserve">HAVELLS 12 INCH EXHAUST FAN</t>
  </si>
  <si>
    <t xml:space="preserve">4 PCS</t>
  </si>
  <si>
    <t xml:space="preserve">PUR/NIND/019/1819</t>
  </si>
  <si>
    <t xml:space="preserve">20.04.18</t>
  </si>
  <si>
    <t xml:space="preserve">45 METER</t>
  </si>
  <si>
    <t xml:space="preserve">SER/NIND/002/1819</t>
  </si>
  <si>
    <t xml:space="preserve">21.04.18</t>
  </si>
  <si>
    <t xml:space="preserve">CONSTRUCTION OF BUILDING</t>
  </si>
  <si>
    <t xml:space="preserve">P.S.SENGUPTA</t>
  </si>
  <si>
    <t xml:space="preserve">PSG/NIPHA/BOUNDARY WALL/18</t>
  </si>
  <si>
    <t xml:space="preserve">PUR/NIND/020/1819</t>
  </si>
  <si>
    <t xml:space="preserve">28.04.18</t>
  </si>
  <si>
    <t xml:space="preserve">HOIST WIRE ROPE</t>
  </si>
  <si>
    <t xml:space="preserve">PUR/NIND/021/1819</t>
  </si>
  <si>
    <t xml:space="preserve">30.04.18</t>
  </si>
  <si>
    <t xml:space="preserve">METAL PLUG &amp; METAL ENCLOSER &amp; WOODEN SCREW</t>
  </si>
  <si>
    <t xml:space="preserve">PUR/NIND/022/1819</t>
  </si>
  <si>
    <t xml:space="preserve">27.04.18</t>
  </si>
  <si>
    <t xml:space="preserve">PUR/NIND/023/1819</t>
  </si>
  <si>
    <t xml:space="preserve">MOBILE TOWER EXTENSION RADDER</t>
  </si>
  <si>
    <t xml:space="preserve">PUR/NIND/024/1819</t>
  </si>
  <si>
    <t xml:space="preserve">STONE CHIP</t>
  </si>
  <si>
    <t xml:space="preserve">4112 MT</t>
  </si>
  <si>
    <t xml:space="preserve">01.04.18</t>
  </si>
  <si>
    <t xml:space="preserve">PUR/NIND/025/1819</t>
  </si>
  <si>
    <t xml:space="preserve">BRICK &amp; SAND</t>
  </si>
  <si>
    <t xml:space="preserve">07.04.18</t>
  </si>
  <si>
    <t xml:space="preserve">PUR/NIND/026/1819</t>
  </si>
  <si>
    <t xml:space="preserve">4443 MT</t>
  </si>
  <si>
    <t xml:space="preserve">PUR/NIND/027/1819</t>
  </si>
  <si>
    <t xml:space="preserve">23.300MT</t>
  </si>
  <si>
    <t xml:space="preserve">PUR/NIND/028/1819</t>
  </si>
  <si>
    <t xml:space="preserve">SAND MEDIUM COURSE</t>
  </si>
  <si>
    <t xml:space="preserve">856 CFT</t>
  </si>
  <si>
    <t xml:space="preserve">PUR/NIND/029/1819</t>
  </si>
  <si>
    <t xml:space="preserve">4321 MT</t>
  </si>
  <si>
    <t xml:space="preserve">PUR/NIND/030/1819</t>
  </si>
  <si>
    <t xml:space="preserve">PUR/NIND/031/1819</t>
  </si>
  <si>
    <t xml:space="preserve">GLASS</t>
  </si>
  <si>
    <t xml:space="preserve">A.K.HARDWARE</t>
  </si>
  <si>
    <t xml:space="preserve">PUR/NIND/032/1819</t>
  </si>
  <si>
    <t xml:space="preserve">PAINT</t>
  </si>
  <si>
    <t xml:space="preserve">PUR/NIND/033/1819</t>
  </si>
  <si>
    <t xml:space="preserve">23.05.18</t>
  </si>
  <si>
    <t xml:space="preserve">PLASTIC FILM -BLACK</t>
  </si>
  <si>
    <t xml:space="preserve">863.85 KG</t>
  </si>
  <si>
    <t xml:space="preserve">TRADE IMPEX</t>
  </si>
  <si>
    <t xml:space="preserve">TI/AP/03/18-19</t>
  </si>
  <si>
    <t xml:space="preserve">PUR/NIND/034/1819</t>
  </si>
  <si>
    <t xml:space="preserve">26.05.18</t>
  </si>
  <si>
    <t xml:space="preserve">EXHAUST WALL MOUNTED </t>
  </si>
  <si>
    <t xml:space="preserve">BIZHERO INDIA PVT.LTD</t>
  </si>
  <si>
    <t xml:space="preserve">PUR/NIND/036/1819</t>
  </si>
  <si>
    <t xml:space="preserve">28.05.18</t>
  </si>
  <si>
    <t xml:space="preserve">CABLE TROLLY</t>
  </si>
  <si>
    <t xml:space="preserve">LAVANG TRADING CO</t>
  </si>
  <si>
    <t xml:space="preserve">62/1819</t>
  </si>
  <si>
    <t xml:space="preserve">09.05.18</t>
  </si>
  <si>
    <t xml:space="preserve">PUR/NIND/037/1819</t>
  </si>
  <si>
    <t xml:space="preserve">200 BAG</t>
  </si>
  <si>
    <t xml:space="preserve">PAL'S SUPPLIER</t>
  </si>
  <si>
    <t xml:space="preserve">PS/194/1819</t>
  </si>
  <si>
    <t xml:space="preserve">25.05.18</t>
  </si>
  <si>
    <t xml:space="preserve">PUR/NIND/038/1819</t>
  </si>
  <si>
    <t xml:space="preserve">1940 KG</t>
  </si>
  <si>
    <t xml:space="preserve">0035/18-19</t>
  </si>
  <si>
    <t xml:space="preserve">11.05.18</t>
  </si>
  <si>
    <t xml:space="preserve">PUR/NIND/039/1819</t>
  </si>
  <si>
    <t xml:space="preserve">CABLE ETC.</t>
  </si>
  <si>
    <t xml:space="preserve">10.05.18</t>
  </si>
  <si>
    <t xml:space="preserve">SER/NIND/009/1819</t>
  </si>
  <si>
    <t xml:space="preserve">30.05.18</t>
  </si>
  <si>
    <t xml:space="preserve">VDF WORK</t>
  </si>
  <si>
    <t xml:space="preserve">23242 SQ.FT</t>
  </si>
  <si>
    <t xml:space="preserve">WISDOM BUILDWELL</t>
  </si>
  <si>
    <t xml:space="preserve">WB/GST/11/1819</t>
  </si>
  <si>
    <t xml:space="preserve">PUR/NIND/41/1819</t>
  </si>
  <si>
    <t xml:space="preserve">31.05.18</t>
  </si>
  <si>
    <t xml:space="preserve">PS/224/18-19</t>
  </si>
  <si>
    <t xml:space="preserve">PUR/NIND/043/1819</t>
  </si>
  <si>
    <t xml:space="preserve">02.06.18</t>
  </si>
  <si>
    <t xml:space="preserve">400 BAG</t>
  </si>
  <si>
    <t xml:space="preserve">PS/229/18-19</t>
  </si>
  <si>
    <t xml:space="preserve">PUR/NIND/045/1819</t>
  </si>
  <si>
    <t xml:space="preserve">18.06.18</t>
  </si>
  <si>
    <t xml:space="preserve">BUILDING MATERIALS</t>
  </si>
  <si>
    <t xml:space="preserve">SHIVAM CONSTRUCTIONS</t>
  </si>
  <si>
    <t xml:space="preserve">SER/NIND/014/1819</t>
  </si>
  <si>
    <t xml:space="preserve">ROLLING &amp; SHUTTER CHARGES</t>
  </si>
  <si>
    <t xml:space="preserve">SINGHVI ROLLING &amp; SHUTTER &amp; ENGG. WORKS</t>
  </si>
  <si>
    <t xml:space="preserve">SRS/GST045/18-19</t>
  </si>
  <si>
    <t xml:space="preserve">PUR/NIND/046/1819</t>
  </si>
  <si>
    <t xml:space="preserve">23.06.18</t>
  </si>
  <si>
    <t xml:space="preserve">AIR COMPRESOR</t>
  </si>
  <si>
    <t xml:space="preserve">16.06.18</t>
  </si>
  <si>
    <t xml:space="preserve">PUR/NIND/049/1819</t>
  </si>
  <si>
    <t xml:space="preserve">26.06.18</t>
  </si>
  <si>
    <t xml:space="preserve">340 BAG</t>
  </si>
  <si>
    <t xml:space="preserve">NE/13191100115028</t>
  </si>
  <si>
    <t xml:space="preserve">6.06.18</t>
  </si>
  <si>
    <t xml:space="preserve">PUR/NIND/050/1819</t>
  </si>
  <si>
    <t xml:space="preserve">ALLUMINIUM STRIP</t>
  </si>
  <si>
    <t xml:space="preserve">13.06.18</t>
  </si>
  <si>
    <t xml:space="preserve">PUR/NIND/051/1819</t>
  </si>
  <si>
    <t xml:space="preserve">MCB ETC</t>
  </si>
  <si>
    <t xml:space="preserve">PUR/NIND/052/1819</t>
  </si>
  <si>
    <t xml:space="preserve">3/4TH STONE CHIP</t>
  </si>
  <si>
    <t xml:space="preserve">41.43 MT</t>
  </si>
  <si>
    <t xml:space="preserve">20.06.18</t>
  </si>
  <si>
    <t xml:space="preserve">PUR/NIND/053/1819</t>
  </si>
  <si>
    <t xml:space="preserve">1489 CFT</t>
  </si>
  <si>
    <t xml:space="preserve">PUR/NIND/054/1819</t>
  </si>
  <si>
    <t xml:space="preserve">BRICK &amp; SAND &amp; STONE CHIP</t>
  </si>
  <si>
    <t xml:space="preserve">06.06.18</t>
  </si>
  <si>
    <t xml:space="preserve">SER/NIND/018/1819</t>
  </si>
  <si>
    <t xml:space="preserve">06.07.18</t>
  </si>
  <si>
    <t xml:space="preserve">P.S/NIPHA/CIVIL/BILL/18</t>
  </si>
  <si>
    <t xml:space="preserve">PUR/NIND/058/1819</t>
  </si>
  <si>
    <t xml:space="preserve">09.07.18</t>
  </si>
  <si>
    <t xml:space="preserve">300 BAG</t>
  </si>
  <si>
    <t xml:space="preserve">PS/339/18-19</t>
  </si>
  <si>
    <t xml:space="preserve">PUR/NIND/059/1819</t>
  </si>
  <si>
    <t xml:space="preserve">10.07.18</t>
  </si>
  <si>
    <t xml:space="preserve">SAND &amp; STONE CHIP</t>
  </si>
  <si>
    <t xml:space="preserve">01.07.18</t>
  </si>
  <si>
    <t xml:space="preserve">PUR/NIND/061/1819</t>
  </si>
  <si>
    <t xml:space="preserve">11.07.18</t>
  </si>
  <si>
    <t xml:space="preserve">PAINTS</t>
  </si>
  <si>
    <t xml:space="preserve">28.06.18</t>
  </si>
  <si>
    <t xml:space="preserve">PUR/NIND/062/1819</t>
  </si>
  <si>
    <t xml:space="preserve">13.07.18</t>
  </si>
  <si>
    <t xml:space="preserve">HERCULIES HOIST</t>
  </si>
  <si>
    <t xml:space="preserve">29.06.18</t>
  </si>
  <si>
    <t xml:space="preserve">PUR/NIND/063/1819</t>
  </si>
  <si>
    <t xml:space="preserve">14.07.18</t>
  </si>
  <si>
    <t xml:space="preserve">1100 KG</t>
  </si>
  <si>
    <t xml:space="preserve">78/18-19</t>
  </si>
  <si>
    <t xml:space="preserve">PUR/NIND/064/1819</t>
  </si>
  <si>
    <t xml:space="preserve">23.07.18</t>
  </si>
  <si>
    <t xml:space="preserve">STRUCTURAL FABRICATION</t>
  </si>
  <si>
    <t xml:space="preserve">AKIRTI HI-TECH POWER</t>
  </si>
  <si>
    <t xml:space="preserve">AHTP/NEIPL/2018-19/01</t>
  </si>
  <si>
    <t xml:space="preserve">20.07.18</t>
  </si>
  <si>
    <t xml:space="preserve">PUR/NIND/073/1819</t>
  </si>
  <si>
    <t xml:space="preserve">28.07.18</t>
  </si>
  <si>
    <t xml:space="preserve">1580 KG</t>
  </si>
  <si>
    <t xml:space="preserve">95/18-19</t>
  </si>
  <si>
    <t xml:space="preserve">26.07.18</t>
  </si>
  <si>
    <t xml:space="preserve">PUR/NIND/074/1819</t>
  </si>
  <si>
    <t xml:space="preserve">SAND FULL COURSE</t>
  </si>
  <si>
    <t xml:space="preserve">519 CFT</t>
  </si>
  <si>
    <t xml:space="preserve">BISWAJIT DAS</t>
  </si>
  <si>
    <t xml:space="preserve">12.07.18</t>
  </si>
  <si>
    <t xml:space="preserve">PUR/NIND/075/1819</t>
  </si>
  <si>
    <t xml:space="preserve">29.07.18</t>
  </si>
  <si>
    <t xml:space="preserve">57.19 MT</t>
  </si>
  <si>
    <t xml:space="preserve">22.07.18</t>
  </si>
  <si>
    <t xml:space="preserve">PUR/NIND/076/1819</t>
  </si>
  <si>
    <t xml:space="preserve">30.07.18</t>
  </si>
  <si>
    <t xml:space="preserve">NUT BOLT &amp; WASHER</t>
  </si>
  <si>
    <t xml:space="preserve">J.B.ENG.CONCERN</t>
  </si>
  <si>
    <t xml:space="preserve">JB/03/18-19</t>
  </si>
  <si>
    <t xml:space="preserve">SER/NIND/023/1819</t>
  </si>
  <si>
    <t xml:space="preserve">01.08.18</t>
  </si>
  <si>
    <t xml:space="preserve">PAINTING WORKS</t>
  </si>
  <si>
    <t xml:space="preserve">MIR MOHIBUL ALI</t>
  </si>
  <si>
    <t xml:space="preserve">PUR/NIND/095/1819</t>
  </si>
  <si>
    <t xml:space="preserve">11.08.18</t>
  </si>
  <si>
    <t xml:space="preserve">B0032</t>
  </si>
  <si>
    <t xml:space="preserve">PUR/NIND/096/1819</t>
  </si>
  <si>
    <t xml:space="preserve">11.08.19</t>
  </si>
  <si>
    <t xml:space="preserve">TROLLY WHEEL</t>
  </si>
  <si>
    <t xml:space="preserve">PUR/NIND/097/1819</t>
  </si>
  <si>
    <t xml:space="preserve">WELDING &amp; HARDWARE INSTRUMENT</t>
  </si>
  <si>
    <t xml:space="preserve">1.08.18</t>
  </si>
  <si>
    <t xml:space="preserve">PUR/NIND/098/1819</t>
  </si>
  <si>
    <t xml:space="preserve">MAA JAGADHATRI ENT</t>
  </si>
  <si>
    <t xml:space="preserve">MJE/182/1819</t>
  </si>
  <si>
    <t xml:space="preserve">JRN/293/1819</t>
  </si>
  <si>
    <t xml:space="preserve">15.08.18</t>
  </si>
  <si>
    <t xml:space="preserve">FROM PRE-OPPERATIVE</t>
  </si>
  <si>
    <t xml:space="preserve">PUR/NIND/108/1819</t>
  </si>
  <si>
    <t xml:space="preserve">16.08.18</t>
  </si>
  <si>
    <t xml:space="preserve">G0575</t>
  </si>
  <si>
    <t xml:space="preserve">PUR/NIND/117/1819</t>
  </si>
  <si>
    <t xml:space="preserve">17.08.18</t>
  </si>
  <si>
    <t xml:space="preserve">G0530</t>
  </si>
  <si>
    <t xml:space="preserve">PUR/NIND/118/1819</t>
  </si>
  <si>
    <t xml:space="preserve">ANCHOR BOLT</t>
  </si>
  <si>
    <t xml:space="preserve">NIE/472</t>
  </si>
  <si>
    <t xml:space="preserve">.1.08.18</t>
  </si>
  <si>
    <t xml:space="preserve">SER/NIND/028/1819</t>
  </si>
  <si>
    <t xml:space="preserve">WB/GST/20/1819</t>
  </si>
  <si>
    <t xml:space="preserve">25.07.18</t>
  </si>
  <si>
    <t xml:space="preserve">PUR/NIND/122/1819</t>
  </si>
  <si>
    <t xml:space="preserve">18.08.18</t>
  </si>
  <si>
    <t xml:space="preserve">100 BAGS</t>
  </si>
  <si>
    <t xml:space="preserve">PS/492/1819</t>
  </si>
  <si>
    <t xml:space="preserve">10.08.18</t>
  </si>
  <si>
    <t xml:space="preserve">NI/DN/001/1718</t>
  </si>
  <si>
    <t xml:space="preserve">23.08.2018</t>
  </si>
  <si>
    <t xml:space="preserve">WB/CN/01/18-19</t>
  </si>
  <si>
    <t xml:space="preserve">23.08.18</t>
  </si>
  <si>
    <t xml:space="preserve">SER/NIND/029/1819</t>
  </si>
  <si>
    <t xml:space="preserve">24.08.18</t>
  </si>
  <si>
    <t xml:space="preserve">PSG/NIPHA/MISC BILL/18</t>
  </si>
  <si>
    <t xml:space="preserve">08.08.18</t>
  </si>
  <si>
    <t xml:space="preserve">PUR/NIND/138/1819</t>
  </si>
  <si>
    <t xml:space="preserve">25.08.18</t>
  </si>
  <si>
    <t xml:space="preserve"> PLATE &amp; JOIST</t>
  </si>
  <si>
    <t xml:space="preserve">1620 KG</t>
  </si>
  <si>
    <t xml:space="preserve">114/18-19</t>
  </si>
  <si>
    <t xml:space="preserve">14.08.18</t>
  </si>
  <si>
    <t xml:space="preserve">PUR/NIND/139/1819</t>
  </si>
  <si>
    <t xml:space="preserve">PUR/NIND/140/1819</t>
  </si>
  <si>
    <t xml:space="preserve">700 MTR</t>
  </si>
  <si>
    <t xml:space="preserve">PUR/NIND/141/1819</t>
  </si>
  <si>
    <t xml:space="preserve">4 NOS</t>
  </si>
  <si>
    <t xml:space="preserve">21.08.18</t>
  </si>
  <si>
    <t xml:space="preserve">PUR/NIND/142/1819</t>
  </si>
  <si>
    <t xml:space="preserve">HD EARTH PIPE</t>
  </si>
  <si>
    <t xml:space="preserve">5 NO</t>
  </si>
  <si>
    <t xml:space="preserve">20.08.18</t>
  </si>
  <si>
    <t xml:space="preserve">PUR/NIND/143/1819</t>
  </si>
  <si>
    <t xml:space="preserve">PUR/NIND/144/1819</t>
  </si>
  <si>
    <t xml:space="preserve">PLUMBING ITEM</t>
  </si>
  <si>
    <t xml:space="preserve">31.07.18</t>
  </si>
  <si>
    <t xml:space="preserve">PUR/NIND/147/1819</t>
  </si>
  <si>
    <t xml:space="preserve">27.08.2019</t>
  </si>
  <si>
    <t xml:space="preserve">GEN SET</t>
  </si>
  <si>
    <t xml:space="preserve">NIPHA EXPORTS PVT LTD-FBD</t>
  </si>
  <si>
    <t xml:space="preserve">NE/F/D/70/2018-19</t>
  </si>
  <si>
    <t xml:space="preserve">17.08.2019</t>
  </si>
  <si>
    <t xml:space="preserve">PUR/NIND/157/1819</t>
  </si>
  <si>
    <t xml:space="preserve">29.08.18</t>
  </si>
  <si>
    <t xml:space="preserve">WATER PURIFIER</t>
  </si>
  <si>
    <t xml:space="preserve">EUREKA FORBES LTD</t>
  </si>
  <si>
    <t xml:space="preserve">PUR/NIND/166/1819</t>
  </si>
  <si>
    <t xml:space="preserve">30.08.18</t>
  </si>
  <si>
    <t xml:space="preserve">BRICK &amp;SAND</t>
  </si>
  <si>
    <t xml:space="preserve">PUR/NIND/172/1819</t>
  </si>
  <si>
    <t xml:space="preserve">31.08.18</t>
  </si>
  <si>
    <t xml:space="preserve">STEEL TUBE MATERIAL</t>
  </si>
  <si>
    <t xml:space="preserve">STEEL TUBE AGENCIES</t>
  </si>
  <si>
    <t xml:space="preserve">STA/18-19/0180</t>
  </si>
  <si>
    <t xml:space="preserve">28.08.18</t>
  </si>
  <si>
    <t xml:space="preserve">62.59.24</t>
  </si>
  <si>
    <t xml:space="preserve">PUR/NIND/173/1819</t>
  </si>
  <si>
    <t xml:space="preserve">COMPUTER</t>
  </si>
  <si>
    <t xml:space="preserve">COMPUTER PRINTER</t>
  </si>
  <si>
    <t xml:space="preserve">OM INFONET</t>
  </si>
  <si>
    <t xml:space="preserve">OM/217/18-19</t>
  </si>
  <si>
    <t xml:space="preserve">PUR/NIND/175/1819</t>
  </si>
  <si>
    <t xml:space="preserve">01.09.18</t>
  </si>
  <si>
    <t xml:space="preserve">SAND, STONE &amp; BRICKS</t>
  </si>
  <si>
    <t xml:space="preserve">.01.09.18</t>
  </si>
  <si>
    <t xml:space="preserve">PUR/NIND/179/1819</t>
  </si>
  <si>
    <t xml:space="preserve">R.J.DISTRIBUTORS</t>
  </si>
  <si>
    <t xml:space="preserve">CR/1994</t>
  </si>
  <si>
    <t xml:space="preserve">PUR/NIND/180/1819</t>
  </si>
  <si>
    <t xml:space="preserve">CR/2006</t>
  </si>
  <si>
    <t xml:space="preserve">PUR/NIND/181/1819</t>
  </si>
  <si>
    <t xml:space="preserve">CR/2022</t>
  </si>
  <si>
    <t xml:space="preserve">PUR/NIND/184/1819</t>
  </si>
  <si>
    <t xml:space="preserve">04.09.18</t>
  </si>
  <si>
    <t xml:space="preserve">SOCKET</t>
  </si>
  <si>
    <t xml:space="preserve">PUR/NIND/185/1819</t>
  </si>
  <si>
    <t xml:space="preserve">27 NOS</t>
  </si>
  <si>
    <t xml:space="preserve">PUR/NIND/186/1819</t>
  </si>
  <si>
    <t xml:space="preserve">05.09.2019</t>
  </si>
  <si>
    <t xml:space="preserve">01.09.2018</t>
  </si>
  <si>
    <t xml:space="preserve">PUR/NIND/188/1819</t>
  </si>
  <si>
    <t xml:space="preserve">05.09.18</t>
  </si>
  <si>
    <t xml:space="preserve">REVOLVING WHEEL</t>
  </si>
  <si>
    <t xml:space="preserve">44 NOS</t>
  </si>
  <si>
    <t xml:space="preserve">PUR/NIND/189/1819</t>
  </si>
  <si>
    <t xml:space="preserve">CANTEEN DINING TABLR</t>
  </si>
  <si>
    <t xml:space="preserve">PUR/NIND/190</t>
  </si>
  <si>
    <t xml:space="preserve">40 NOS</t>
  </si>
  <si>
    <t xml:space="preserve">NIE/621</t>
  </si>
  <si>
    <t xml:space="preserve">PUR/NIND/191/1819</t>
  </si>
  <si>
    <t xml:space="preserve">B0374</t>
  </si>
  <si>
    <t xml:space="preserve">PUR/NIND/192/1819</t>
  </si>
  <si>
    <t xml:space="preserve">MS/PLATE</t>
  </si>
  <si>
    <t xml:space="preserve">2170 KG</t>
  </si>
  <si>
    <t xml:space="preserve">GUPTA COMMMERCIAL CORP.</t>
  </si>
  <si>
    <t xml:space="preserve">GCC/55/1819</t>
  </si>
  <si>
    <t xml:space="preserve">PUR/NIND/193/1819</t>
  </si>
  <si>
    <t xml:space="preserve">53 NOS</t>
  </si>
  <si>
    <t xml:space="preserve">14.08.19</t>
  </si>
  <si>
    <t xml:space="preserve">PUR/NIND/194/1819</t>
  </si>
  <si>
    <t xml:space="preserve">M.S.BOLT</t>
  </si>
  <si>
    <t xml:space="preserve">100 NOS</t>
  </si>
  <si>
    <t xml:space="preserve">NIE/534</t>
  </si>
  <si>
    <t xml:space="preserve">PUR/NIND/195/1819</t>
  </si>
  <si>
    <t xml:space="preserve">INDUSTRIAL HOUSE</t>
  </si>
  <si>
    <t xml:space="preserve">24 MTR</t>
  </si>
  <si>
    <t xml:space="preserve">NIE/549</t>
  </si>
  <si>
    <t xml:space="preserve">PUR/NIND/197/1819</t>
  </si>
  <si>
    <t xml:space="preserve">06.09.18</t>
  </si>
  <si>
    <t xml:space="preserve">PUR/NIND/202/1819</t>
  </si>
  <si>
    <t xml:space="preserve">110 LTR</t>
  </si>
  <si>
    <t xml:space="preserve">CR/2103</t>
  </si>
  <si>
    <t xml:space="preserve">PUR/NIND/203/1819</t>
  </si>
  <si>
    <t xml:space="preserve">PUR/NIND/200/1819</t>
  </si>
  <si>
    <t xml:space="preserve">BAREL PUMP</t>
  </si>
  <si>
    <t xml:space="preserve">HOZEFA TRADING CORPORATION</t>
  </si>
  <si>
    <t xml:space="preserve">PUR/NIND/217/1819</t>
  </si>
  <si>
    <t xml:space="preserve">12.09.18</t>
  </si>
  <si>
    <t xml:space="preserve">MS-CHANEL, FLAT &amp; SHEET</t>
  </si>
  <si>
    <t xml:space="preserve">1346 KGS</t>
  </si>
  <si>
    <t xml:space="preserve">GCC/54/1819</t>
  </si>
  <si>
    <t xml:space="preserve">PUR/NIND/218/1819</t>
  </si>
  <si>
    <t xml:space="preserve">14.09.18</t>
  </si>
  <si>
    <t xml:space="preserve">HORIJONTAL ROTARY</t>
  </si>
  <si>
    <t xml:space="preserve">VIJAY ELECTRICAL</t>
  </si>
  <si>
    <t xml:space="preserve">SER/NIND/030/1819</t>
  </si>
  <si>
    <t xml:space="preserve">PSG/NIPHA/18</t>
  </si>
  <si>
    <t xml:space="preserve">07.09.18</t>
  </si>
  <si>
    <t xml:space="preserve">SER/NIND/031/1819</t>
  </si>
  <si>
    <t xml:space="preserve">14.09.19</t>
  </si>
  <si>
    <t xml:space="preserve">PSG/NIPHA/19</t>
  </si>
  <si>
    <t xml:space="preserve">10.09.18</t>
  </si>
  <si>
    <t xml:space="preserve">PUR/NIND/221/1819</t>
  </si>
  <si>
    <t xml:space="preserve">15.09.18</t>
  </si>
  <si>
    <t xml:space="preserve">DUSTBIN</t>
  </si>
  <si>
    <t xml:space="preserve">PUR/NIND/222/1819</t>
  </si>
  <si>
    <t xml:space="preserve">DINNING TABLE</t>
  </si>
  <si>
    <t xml:space="preserve">PUR/NIND/223/1819</t>
  </si>
  <si>
    <t xml:space="preserve">STEEL TABLE &amp; LOCKER</t>
  </si>
  <si>
    <t xml:space="preserve">PUR/NIND/224/1819</t>
  </si>
  <si>
    <t xml:space="preserve">M.S.PLATE</t>
  </si>
  <si>
    <t xml:space="preserve">2250 KGS</t>
  </si>
  <si>
    <t xml:space="preserve">99/1819</t>
  </si>
  <si>
    <t xml:space="preserve">PUR/NIND/225/1819</t>
  </si>
  <si>
    <t xml:space="preserve">80 LTR</t>
  </si>
  <si>
    <t xml:space="preserve">12.09.185</t>
  </si>
  <si>
    <t xml:space="preserve">PUR/NIND/227/1819</t>
  </si>
  <si>
    <t xml:space="preserve">COMPUTER &amp; PRINTER</t>
  </si>
  <si>
    <t xml:space="preserve">OM/253/1819</t>
  </si>
  <si>
    <t xml:space="preserve">PUR/NIND/234/1819</t>
  </si>
  <si>
    <t xml:space="preserve">22.09.18</t>
  </si>
  <si>
    <t xml:space="preserve">20 LTR</t>
  </si>
  <si>
    <t xml:space="preserve">R/J.DISTRIBUTORS</t>
  </si>
  <si>
    <t xml:space="preserve">SER/NIND/034/1819</t>
  </si>
  <si>
    <t xml:space="preserve">2169 RM</t>
  </si>
  <si>
    <t xml:space="preserve">WISDOM INFRAYECH</t>
  </si>
  <si>
    <t xml:space="preserve">WI/18-19/GST/42</t>
  </si>
  <si>
    <t xml:space="preserve">27.08.18</t>
  </si>
  <si>
    <t xml:space="preserve">PUR/NIND/239/1819</t>
  </si>
  <si>
    <t xml:space="preserve">23.09.18</t>
  </si>
  <si>
    <t xml:space="preserve">21 NOS</t>
  </si>
  <si>
    <t xml:space="preserve">PUR/NIND/241/1819</t>
  </si>
  <si>
    <t xml:space="preserve">24.09.18</t>
  </si>
  <si>
    <t xml:space="preserve">CHEQUERED PLATE</t>
  </si>
  <si>
    <t xml:space="preserve">59.56 KG</t>
  </si>
  <si>
    <t xml:space="preserve">GCC/58/1819</t>
  </si>
  <si>
    <t xml:space="preserve">13.09.18</t>
  </si>
  <si>
    <t xml:space="preserve">PUR/NIND/242/1819</t>
  </si>
  <si>
    <t xml:space="preserve">21.09.18</t>
  </si>
  <si>
    <t xml:space="preserve">PUR/NIND/243/1819</t>
  </si>
  <si>
    <t xml:space="preserve">PUR/NIND/244/1819</t>
  </si>
  <si>
    <t xml:space="preserve">30.09.18</t>
  </si>
  <si>
    <t xml:space="preserve">29.09.18</t>
  </si>
  <si>
    <t xml:space="preserve">SER/NIND/038/1819</t>
  </si>
  <si>
    <t xml:space="preserve">03.10.18</t>
  </si>
  <si>
    <t xml:space="preserve">25.09.18</t>
  </si>
  <si>
    <t xml:space="preserve">SER/NIND/039/1819</t>
  </si>
  <si>
    <t xml:space="preserve">05.10.18</t>
  </si>
  <si>
    <t xml:space="preserve">28.09.18</t>
  </si>
  <si>
    <t xml:space="preserve">PUR/NIND/286/1819</t>
  </si>
  <si>
    <t xml:space="preserve">10.10.18</t>
  </si>
  <si>
    <t xml:space="preserve">POWDER COATING MACHINE</t>
  </si>
  <si>
    <t xml:space="preserve">KSW INDIA PVT.LTD.</t>
  </si>
  <si>
    <t xml:space="preserve">PUR/NIND/287/1819</t>
  </si>
  <si>
    <t xml:space="preserve">PUR/NIND/288/1819</t>
  </si>
  <si>
    <t xml:space="preserve">NIE/651</t>
  </si>
  <si>
    <t xml:space="preserve">11.09.18</t>
  </si>
  <si>
    <t xml:space="preserve">PUR/NIND/289</t>
  </si>
  <si>
    <t xml:space="preserve">G0799</t>
  </si>
  <si>
    <t xml:space="preserve">SER/NIND/041/1819</t>
  </si>
  <si>
    <t xml:space="preserve">FABRICATION WORK</t>
  </si>
  <si>
    <t xml:space="preserve">HATUI ENG.WORKS</t>
  </si>
  <si>
    <t xml:space="preserve">SER/NIND/042/1819</t>
  </si>
  <si>
    <t xml:space="preserve">SER/NIND/043/1819</t>
  </si>
  <si>
    <t xml:space="preserve">PUR/NIND/293/1819</t>
  </si>
  <si>
    <t xml:space="preserve">11.10.18</t>
  </si>
  <si>
    <t xml:space="preserve">NIE/698</t>
  </si>
  <si>
    <t xml:space="preserve">PUR/NIND/294/1819</t>
  </si>
  <si>
    <t xml:space="preserve">NIE/699</t>
  </si>
  <si>
    <t xml:space="preserve">PUR/NIND/295/1819</t>
  </si>
  <si>
    <t xml:space="preserve">05.06.18</t>
  </si>
  <si>
    <t xml:space="preserve">PUR/NIND/296/1819</t>
  </si>
  <si>
    <t xml:space="preserve">WIRE</t>
  </si>
  <si>
    <t xml:space="preserve">27.09.18</t>
  </si>
  <si>
    <t xml:space="preserve">PUR/NIND/297/1819</t>
  </si>
  <si>
    <t xml:space="preserve">CR/2348</t>
  </si>
  <si>
    <t xml:space="preserve">PUR/NIND/298/1819</t>
  </si>
  <si>
    <t xml:space="preserve">B0400</t>
  </si>
  <si>
    <t xml:space="preserve">PUR/NIND/299/1819</t>
  </si>
  <si>
    <t xml:space="preserve">B0442</t>
  </si>
  <si>
    <t xml:space="preserve">PUR/NIND/300/1819</t>
  </si>
  <si>
    <t xml:space="preserve">GCC/61/1819</t>
  </si>
  <si>
    <t xml:space="preserve">04.10.18</t>
  </si>
  <si>
    <t xml:space="preserve">PUR/NIND/302/1819</t>
  </si>
  <si>
    <t xml:space="preserve">M.S.JOIST</t>
  </si>
  <si>
    <t xml:space="preserve">100/1819</t>
  </si>
  <si>
    <t xml:space="preserve">02.08.18</t>
  </si>
  <si>
    <t xml:space="preserve">PUR/NIND/305/1819</t>
  </si>
  <si>
    <t xml:space="preserve">ROAD</t>
  </si>
  <si>
    <t xml:space="preserve">SAMIRA ENTERPRISE</t>
  </si>
  <si>
    <t xml:space="preserve">27/1819</t>
  </si>
  <si>
    <t xml:space="preserve">19.09.18</t>
  </si>
  <si>
    <t xml:space="preserve">SER/NIND/048/1819</t>
  </si>
  <si>
    <t xml:space="preserve">TAPAS KR.GHOSH</t>
  </si>
  <si>
    <t xml:space="preserve">TKG/NFI/001</t>
  </si>
  <si>
    <t xml:space="preserve">20.09.18</t>
  </si>
  <si>
    <t xml:space="preserve">SER/NIND/049/1819</t>
  </si>
  <si>
    <t xml:space="preserve">TKG/NFI/002</t>
  </si>
  <si>
    <t xml:space="preserve">SER/50/NIND/050/1819</t>
  </si>
  <si>
    <t xml:space="preserve">KOHINOOR ELECTRICAL ENGG.</t>
  </si>
  <si>
    <t xml:space="preserve">31/17-18</t>
  </si>
  <si>
    <t xml:space="preserve">01.10.18</t>
  </si>
  <si>
    <t xml:space="preserve">SER/NIND/055/1819</t>
  </si>
  <si>
    <t xml:space="preserve">LABOUR CHARGES OF ELECTRICAL INSTALLATION</t>
  </si>
  <si>
    <t xml:space="preserve">AHTP/NEIL/2018-19/01</t>
  </si>
  <si>
    <t xml:space="preserve">1.10.18</t>
  </si>
  <si>
    <t xml:space="preserve">PUR/NIND/316/1819</t>
  </si>
  <si>
    <t xml:space="preserve">24.10.18</t>
  </si>
  <si>
    <t xml:space="preserve">PS/702/18-19</t>
  </si>
  <si>
    <t xml:space="preserve">06.10.18</t>
  </si>
  <si>
    <t xml:space="preserve">SER/NIND/078/1819</t>
  </si>
  <si>
    <t xml:space="preserve">05.11.18</t>
  </si>
  <si>
    <t xml:space="preserve">SER/NIND/079/1819</t>
  </si>
  <si>
    <t xml:space="preserve">PUR/NIND/410/1819</t>
  </si>
  <si>
    <t xml:space="preserve">06.11.18</t>
  </si>
  <si>
    <t xml:space="preserve">G0860</t>
  </si>
  <si>
    <t xml:space="preserve">26.10.18</t>
  </si>
  <si>
    <t xml:space="preserve">SER/NIND/050/1819</t>
  </si>
  <si>
    <t xml:space="preserve">20.11.18</t>
  </si>
  <si>
    <t xml:space="preserve">ELECTRICAL LABOUR CHARGES</t>
  </si>
  <si>
    <t xml:space="preserve">PANJA ELECTRIC</t>
  </si>
  <si>
    <t xml:space="preserve">03.11.18</t>
  </si>
  <si>
    <t xml:space="preserve">PUR/NIND/443/1819</t>
  </si>
  <si>
    <t xml:space="preserve">21.11.18</t>
  </si>
  <si>
    <t xml:space="preserve">19.11.18</t>
  </si>
  <si>
    <t xml:space="preserve">PUR/NIND/449/1819</t>
  </si>
  <si>
    <t xml:space="preserve">21.11.2019</t>
  </si>
  <si>
    <t xml:space="preserve">PIPE</t>
  </si>
  <si>
    <t xml:space="preserve">MURTAZA TRADING CORPORATION</t>
  </si>
  <si>
    <t xml:space="preserve">14.11.18</t>
  </si>
  <si>
    <t xml:space="preserve">PUR/NIND/445/1819</t>
  </si>
  <si>
    <t xml:space="preserve">AC MACHINE</t>
  </si>
  <si>
    <t xml:space="preserve">SER/NIND/0641819</t>
  </si>
  <si>
    <t xml:space="preserve">30.11.18</t>
  </si>
  <si>
    <t xml:space="preserve">LABOUR CHARGES FOR STUCTURAL WORK</t>
  </si>
  <si>
    <t xml:space="preserve">15.11.18</t>
  </si>
  <si>
    <t xml:space="preserve">SER/NIND/065/1819</t>
  </si>
  <si>
    <t xml:space="preserve">SER/NIND/066/1819</t>
  </si>
  <si>
    <t xml:space="preserve">PUR/NIND/499/1819</t>
  </si>
  <si>
    <t xml:space="preserve">04.12.18</t>
  </si>
  <si>
    <t xml:space="preserve">B0592</t>
  </si>
  <si>
    <t xml:space="preserve">SER/NIND/063/1819</t>
  </si>
  <si>
    <t xml:space="preserve">08.12.18</t>
  </si>
  <si>
    <t xml:space="preserve">LABOUR CHARGES FOR FABRICATION STUCTURAL WORK</t>
  </si>
  <si>
    <t xml:space="preserve">GHOSH ENTERPRISE</t>
  </si>
  <si>
    <t xml:space="preserve">062/2018-19</t>
  </si>
  <si>
    <t xml:space="preserve">01.12.18</t>
  </si>
  <si>
    <t xml:space="preserve">PUR/NIND/522/1819</t>
  </si>
  <si>
    <t xml:space="preserve">16.12.2018</t>
  </si>
  <si>
    <t xml:space="preserve">29.11.18</t>
  </si>
  <si>
    <t xml:space="preserve">PUR/NIND/526/1819</t>
  </si>
  <si>
    <t xml:space="preserve">20.12.18</t>
  </si>
  <si>
    <t xml:space="preserve">13.12.18</t>
  </si>
  <si>
    <t xml:space="preserve">PUR/NIND/527/1819</t>
  </si>
  <si>
    <t xml:space="preserve">PLASMA CUTTING MACHINE</t>
  </si>
  <si>
    <t xml:space="preserve">ESAB INDIA LTD</t>
  </si>
  <si>
    <t xml:space="preserve">22.11.18</t>
  </si>
  <si>
    <t xml:space="preserve">PUR/NIND/555/1819</t>
  </si>
  <si>
    <t xml:space="preserve">29.12.2018</t>
  </si>
  <si>
    <t xml:space="preserve">27.10.2018</t>
  </si>
  <si>
    <t xml:space="preserve">PUR/NIND/553/1819</t>
  </si>
  <si>
    <t xml:space="preserve">29.12.18</t>
  </si>
  <si>
    <t xml:space="preserve">G0941</t>
  </si>
  <si>
    <t xml:space="preserve">17.11.18</t>
  </si>
  <si>
    <t xml:space="preserve">PUR/557/1819</t>
  </si>
  <si>
    <t xml:space="preserve">16 BAGS</t>
  </si>
  <si>
    <t xml:space="preserve">PS/977/18-19</t>
  </si>
  <si>
    <t xml:space="preserve">19.12.18</t>
  </si>
  <si>
    <t xml:space="preserve">PUR/NIND/558/1819</t>
  </si>
  <si>
    <t xml:space="preserve">B0561</t>
  </si>
  <si>
    <t xml:space="preserve">PUR/NIND/560/1819</t>
  </si>
  <si>
    <t xml:space="preserve">10.01.2019</t>
  </si>
  <si>
    <t xml:space="preserve">OFFICE EQUIPMENTS</t>
  </si>
  <si>
    <t xml:space="preserve">LCD TV</t>
  </si>
  <si>
    <t xml:space="preserve">1 PCS</t>
  </si>
  <si>
    <t xml:space="preserve">CLOUDTAILS</t>
  </si>
  <si>
    <t xml:space="preserve">SCCB-55810</t>
  </si>
  <si>
    <t xml:space="preserve">01.01.2019</t>
  </si>
  <si>
    <t xml:space="preserve">PUR/NIND/561/1819</t>
  </si>
  <si>
    <t xml:space="preserve">SCCB55827</t>
  </si>
  <si>
    <t xml:space="preserve">PUR/NIND/562/1819</t>
  </si>
  <si>
    <t xml:space="preserve">SCCB-55852</t>
  </si>
  <si>
    <t xml:space="preserve">PUR/NIND/565/1819</t>
  </si>
  <si>
    <t xml:space="preserve">16.01.19</t>
  </si>
  <si>
    <t xml:space="preserve">9 PCS</t>
  </si>
  <si>
    <t xml:space="preserve">21.12.2018</t>
  </si>
  <si>
    <t xml:space="preserve">PUR/NIND/590/1819</t>
  </si>
  <si>
    <t xml:space="preserve">21.02.2019</t>
  </si>
  <si>
    <t xml:space="preserve">ELECTRIC ITEM</t>
  </si>
  <si>
    <t xml:space="preserve">11.01.2019</t>
  </si>
  <si>
    <t xml:space="preserve">PUR/NIND/587/1819</t>
  </si>
  <si>
    <t xml:space="preserve">21.01.2019</t>
  </si>
  <si>
    <t xml:space="preserve">03.01.2019</t>
  </si>
  <si>
    <t xml:space="preserve">PUR/NIND/589/1819</t>
  </si>
  <si>
    <t xml:space="preserve">25MTR</t>
  </si>
  <si>
    <t xml:space="preserve">PUR/NIND/594/1819</t>
  </si>
  <si>
    <t xml:space="preserve">23.01.2019</t>
  </si>
  <si>
    <t xml:space="preserve">50 BAGS</t>
  </si>
  <si>
    <t xml:space="preserve">PS/1114/18-19</t>
  </si>
  <si>
    <t xml:space="preserve">22.01.2019</t>
  </si>
  <si>
    <t xml:space="preserve">PUR/NIND/598/1819</t>
  </si>
  <si>
    <t xml:space="preserve">28.01.2019</t>
  </si>
  <si>
    <t xml:space="preserve">2NOS</t>
  </si>
  <si>
    <t xml:space="preserve">PUR/NIND/599/1819</t>
  </si>
  <si>
    <t xml:space="preserve">SERVO CONTROLLED VOLTAGE STABILIZERS AIR COOLED</t>
  </si>
  <si>
    <t xml:space="preserve">1 NOS</t>
  </si>
  <si>
    <t xml:space="preserve">CONSUL NEOWATT POWER SOLUTIONS PVT. LTD.</t>
  </si>
  <si>
    <t xml:space="preserve">31.12.2019</t>
  </si>
  <si>
    <t xml:space="preserve">SER/NIND/127/1920</t>
  </si>
  <si>
    <t xml:space="preserve">FOUNDATION OF VMC MACHINE</t>
  </si>
  <si>
    <t xml:space="preserve">SANDEEP YADAV</t>
  </si>
  <si>
    <t xml:space="preserve">24.01.2019</t>
  </si>
  <si>
    <t xml:space="preserve">PUR/NIND/602/1819</t>
  </si>
  <si>
    <t xml:space="preserve">30.01.2019</t>
  </si>
  <si>
    <t xml:space="preserve">OVERHEAD TRAVELLING CRANE</t>
  </si>
  <si>
    <t xml:space="preserve">ELECTROMECH MATERIAL HANDLING SYSTEMS (INDIA) PVT.L</t>
  </si>
  <si>
    <t xml:space="preserve">F20000012082</t>
  </si>
  <si>
    <t xml:space="preserve">14.12.2018</t>
  </si>
  <si>
    <t xml:space="preserve">PUR/NIND/603/1819</t>
  </si>
  <si>
    <t xml:space="preserve">SPARE FOR OVERHEAD TRAVELLING CRANE RAIL</t>
  </si>
  <si>
    <t xml:space="preserve">144 NOS</t>
  </si>
  <si>
    <t xml:space="preserve">F20000012101</t>
  </si>
  <si>
    <t xml:space="preserve">PUR/NIND/604/1819</t>
  </si>
  <si>
    <t xml:space="preserve">FEATHERLITE CHAIR</t>
  </si>
  <si>
    <t xml:space="preserve">34 PCS</t>
  </si>
  <si>
    <t xml:space="preserve">CONSTANTIA ASSOCIATE</t>
  </si>
  <si>
    <t xml:space="preserve">CA/201819/47</t>
  </si>
  <si>
    <t xml:space="preserve">19.12.2018</t>
  </si>
  <si>
    <t xml:space="preserve">PUR/NIND/605/1819</t>
  </si>
  <si>
    <t xml:space="preserve">SHOT BLASTING WITH COMPLETE ACCESSORIES</t>
  </si>
  <si>
    <t xml:space="preserve">PATEL FURNACE &amp; FORGING PVT.LTD</t>
  </si>
  <si>
    <t xml:space="preserve">PUR/NIND/606/1819</t>
  </si>
  <si>
    <t xml:space="preserve">PUR/NIND/607/1819</t>
  </si>
  <si>
    <t xml:space="preserve">VERTICAL MILLING MACHINE</t>
  </si>
  <si>
    <t xml:space="preserve">TECHNO WELL MACHINE TOOLS</t>
  </si>
  <si>
    <t xml:space="preserve">831034620539</t>
  </si>
  <si>
    <t xml:space="preserve">15.01.2019</t>
  </si>
  <si>
    <t xml:space="preserve">PUR/NIND/608/1819</t>
  </si>
  <si>
    <t xml:space="preserve">CNC VERTICAL MACHINE CENTRE</t>
  </si>
  <si>
    <t xml:space="preserve">BHARAT FRITZ WARNER LTD</t>
  </si>
  <si>
    <t xml:space="preserve">131095333420</t>
  </si>
  <si>
    <t xml:space="preserve">31.12.2018</t>
  </si>
  <si>
    <t xml:space="preserve">PUR/NIND/609/1819</t>
  </si>
  <si>
    <t xml:space="preserve">OVERHEAD CONVEYNOR</t>
  </si>
  <si>
    <t xml:space="preserve">VINAR SYSTEMS PVT.LTD.</t>
  </si>
  <si>
    <t xml:space="preserve">18-19/JAL/0454</t>
  </si>
  <si>
    <t xml:space="preserve">07.01.2019</t>
  </si>
  <si>
    <t xml:space="preserve">PUR/NIND/610/1819</t>
  </si>
  <si>
    <t xml:space="preserve">MAKE ROTARY PRODN SYSTEM</t>
  </si>
  <si>
    <t xml:space="preserve">UCAM PVT LTD</t>
  </si>
  <si>
    <t xml:space="preserve">PUR/NIND/611/1819</t>
  </si>
  <si>
    <t xml:space="preserve">31.01.2019</t>
  </si>
  <si>
    <t xml:space="preserve">37 A Compressor, Receiver,Dryer, Filter 249 Cfm</t>
  </si>
  <si>
    <t xml:space="preserve">GHOSH ENTERPRISES</t>
  </si>
  <si>
    <t xml:space="preserve">072/18-19</t>
  </si>
  <si>
    <t xml:space="preserve">SER/NIND/131/1819</t>
  </si>
  <si>
    <t xml:space="preserve">LABOUR CHARGES OF CONSTRUCTION</t>
  </si>
  <si>
    <t xml:space="preserve">PSG/NIPHA/2019</t>
  </si>
  <si>
    <t xml:space="preserve">SER/NIND/132/1819</t>
  </si>
  <si>
    <t xml:space="preserve">SER/NIND/133/1819</t>
  </si>
  <si>
    <t xml:space="preserve">PUR/NIND/631/1819</t>
  </si>
  <si>
    <t xml:space="preserve">05.02.2019</t>
  </si>
  <si>
    <t xml:space="preserve">LEONOVO AIO DESKTOP</t>
  </si>
  <si>
    <t xml:space="preserve">OM/423/18-19</t>
  </si>
  <si>
    <t xml:space="preserve">08.01.2019</t>
  </si>
  <si>
    <t xml:space="preserve">PUR/NIND/641/1819</t>
  </si>
  <si>
    <t xml:space="preserve">06.02.2019</t>
  </si>
  <si>
    <t xml:space="preserve">02.01.2019</t>
  </si>
  <si>
    <t xml:space="preserve">SER/NIND/160/1819</t>
  </si>
  <si>
    <t xml:space="preserve">07.02.2019</t>
  </si>
  <si>
    <t xml:space="preserve">SHOT BLASTING FOUNDATION PURPOSE</t>
  </si>
  <si>
    <t xml:space="preserve">DEY &amp; CO</t>
  </si>
  <si>
    <t xml:space="preserve">SER/NIND/294/1819</t>
  </si>
  <si>
    <t xml:space="preserve">PUR/NIND/660/1819</t>
  </si>
  <si>
    <t xml:space="preserve">09.02.2019</t>
  </si>
  <si>
    <t xml:space="preserve">PLANT &amp; MACHINERY FOUNDATION PURPOSE CHANEL</t>
  </si>
  <si>
    <t xml:space="preserve">232/1819</t>
  </si>
  <si>
    <t xml:space="preserve">07.12.2018</t>
  </si>
  <si>
    <t xml:space="preserve">PUR/NIND/662/1819</t>
  </si>
  <si>
    <t xml:space="preserve">12.02.2019</t>
  </si>
  <si>
    <t xml:space="preserve">ESSL.ATTENDANCE SYSTEM</t>
  </si>
  <si>
    <t xml:space="preserve">OM/458/18-19</t>
  </si>
  <si>
    <t xml:space="preserve">08.02.2019</t>
  </si>
  <si>
    <t xml:space="preserve">PUR/NIND/663/1819</t>
  </si>
  <si>
    <t xml:space="preserve">18.02.2019</t>
  </si>
  <si>
    <t xml:space="preserve">BIZHERO INDIA PVT.LTD.</t>
  </si>
  <si>
    <t xml:space="preserve">PUR/NIND/664/1819</t>
  </si>
  <si>
    <t xml:space="preserve">Aluminium Self Supporting Extension Ladder</t>
  </si>
  <si>
    <t xml:space="preserve">04.02.2019</t>
  </si>
  <si>
    <t xml:space="preserve">PUR/NIND/665/1819</t>
  </si>
  <si>
    <t xml:space="preserve">M.S.SHEET</t>
  </si>
  <si>
    <t xml:space="preserve">9180KG</t>
  </si>
  <si>
    <t xml:space="preserve">223/18-19</t>
  </si>
  <si>
    <t xml:space="preserve">30.11.2019</t>
  </si>
  <si>
    <t xml:space="preserve">PUR/NIND/666/1819</t>
  </si>
  <si>
    <t xml:space="preserve">M.S.FLAT</t>
  </si>
  <si>
    <t xml:space="preserve">1049 KGS</t>
  </si>
  <si>
    <t xml:space="preserve">265/18-19</t>
  </si>
  <si>
    <t xml:space="preserve">PUR/NIND/667/1819</t>
  </si>
  <si>
    <t xml:space="preserve">2013 KGS</t>
  </si>
  <si>
    <t xml:space="preserve">227/18-19</t>
  </si>
  <si>
    <t xml:space="preserve">03.12.2019</t>
  </si>
  <si>
    <t xml:space="preserve">PU/NIND/659/1819</t>
  </si>
  <si>
    <t xml:space="preserve">19.02.22019</t>
  </si>
  <si>
    <t xml:space="preserve">26 LTR</t>
  </si>
  <si>
    <t xml:space="preserve">29.01.2019</t>
  </si>
  <si>
    <t xml:space="preserve">PUR/NIND/668/1819</t>
  </si>
  <si>
    <t xml:space="preserve">28.35 CFT</t>
  </si>
  <si>
    <t xml:space="preserve">PUR/NIND/669/1819</t>
  </si>
  <si>
    <t xml:space="preserve">BRICK</t>
  </si>
  <si>
    <t xml:space="preserve">4000 PCS</t>
  </si>
  <si>
    <t xml:space="preserve">PUR/NIND/670/1819</t>
  </si>
  <si>
    <t xml:space="preserve">583 CFT</t>
  </si>
  <si>
    <t xml:space="preserve">PUR/NIND/671/1819</t>
  </si>
  <si>
    <t xml:space="preserve">M.S PLATE</t>
  </si>
  <si>
    <t xml:space="preserve">6610.KGS</t>
  </si>
  <si>
    <t xml:space="preserve">272/18-19</t>
  </si>
  <si>
    <t xml:space="preserve">PUR/NIND/673/1819</t>
  </si>
  <si>
    <t xml:space="preserve">19.02.2019</t>
  </si>
  <si>
    <t xml:space="preserve">M.S.JOIST FOR MACHINE FOUNDATION PURPOSE</t>
  </si>
  <si>
    <t xml:space="preserve">1445KGS</t>
  </si>
  <si>
    <t xml:space="preserve">MAA SHARDA IRON TRADING COMPANY</t>
  </si>
  <si>
    <t xml:space="preserve">2240/18-19</t>
  </si>
  <si>
    <t xml:space="preserve">SER/NIND/188/1819</t>
  </si>
  <si>
    <t xml:space="preserve">LABOUR CHARGES FOUNDATION OF P&amp;M</t>
  </si>
  <si>
    <t xml:space="preserve">SER/NIND/189/1819</t>
  </si>
  <si>
    <t xml:space="preserve">SER/NIND/190/1819</t>
  </si>
  <si>
    <t xml:space="preserve">PUR/NIND/689/1819</t>
  </si>
  <si>
    <t xml:space="preserve">PRESS BREAK MACHINE</t>
  </si>
  <si>
    <t xml:space="preserve">NIPHA EXPORTS PVT LTD-HOWRAH</t>
  </si>
  <si>
    <t xml:space="preserve">NE/H/D/364/1819</t>
  </si>
  <si>
    <t xml:space="preserve">PUR/NIND/691/1819</t>
  </si>
  <si>
    <t xml:space="preserve">20.02.2019</t>
  </si>
  <si>
    <t xml:space="preserve">ASS PURCHASE</t>
  </si>
  <si>
    <t xml:space="preserve">GOPAL SHAW</t>
  </si>
  <si>
    <t xml:space="preserve">11.02.2019</t>
  </si>
  <si>
    <t xml:space="preserve">PUR/NIND/694/1819</t>
  </si>
  <si>
    <t xml:space="preserve">22.02.2019</t>
  </si>
  <si>
    <t xml:space="preserve">720KGS</t>
  </si>
  <si>
    <t xml:space="preserve">2984/18-19</t>
  </si>
  <si>
    <t xml:space="preserve">PUR/NIND/695/1819</t>
  </si>
  <si>
    <t xml:space="preserve">M.S.PIPE</t>
  </si>
  <si>
    <t xml:space="preserve">4315 KGS</t>
  </si>
  <si>
    <t xml:space="preserve">2983/18-19</t>
  </si>
  <si>
    <t xml:space="preserve">SER/NIND/199/1819</t>
  </si>
  <si>
    <t xml:space="preserve">LEBOUR CHARGES OF ELECTRICAL INSTALLATION</t>
  </si>
  <si>
    <t xml:space="preserve">PUR/NIND/698/1819</t>
  </si>
  <si>
    <t xml:space="preserve">26.02.2019</t>
  </si>
  <si>
    <t xml:space="preserve">B0756</t>
  </si>
  <si>
    <t xml:space="preserve">PUR/NIND/704/1819</t>
  </si>
  <si>
    <t xml:space="preserve">25.01.2019</t>
  </si>
  <si>
    <t xml:space="preserve">PUR/NIND/709/1819</t>
  </si>
  <si>
    <t xml:space="preserve">28.02.2019</t>
  </si>
  <si>
    <t xml:space="preserve">B0735</t>
  </si>
  <si>
    <t xml:space="preserve">PUR/NIND/721/1819</t>
  </si>
  <si>
    <t xml:space="preserve">INDTOOLS HIGH SPEED DOUBLE COLUMN</t>
  </si>
  <si>
    <t xml:space="preserve">ITL INDUSTRIES LIMITED</t>
  </si>
  <si>
    <t xml:space="preserve">PUR/NIND/754/1819</t>
  </si>
  <si>
    <t xml:space="preserve">MATERIAL FOR FOUNDATION</t>
  </si>
  <si>
    <t xml:space="preserve">SIT-4601</t>
  </si>
  <si>
    <t xml:space="preserve">SER/NIND/203/1819</t>
  </si>
  <si>
    <t xml:space="preserve">OFFICE BUILDING MAKING PURPOSE</t>
  </si>
  <si>
    <t xml:space="preserve">VIBGYOR</t>
  </si>
  <si>
    <t xml:space="preserve">VIB/NIPHA/32/18-19</t>
  </si>
  <si>
    <t xml:space="preserve">PUR/NIND/736/1819</t>
  </si>
  <si>
    <t xml:space="preserve">01.03.2019</t>
  </si>
  <si>
    <t xml:space="preserve">FIRE EXTENGUISHER</t>
  </si>
  <si>
    <t xml:space="preserve">SAFE GUARD (INDIA)</t>
  </si>
  <si>
    <t xml:space="preserve">SGI/254/18-19</t>
  </si>
  <si>
    <t xml:space="preserve">06.11.2019</t>
  </si>
  <si>
    <t xml:space="preserve">PUR/NIND/735/1819</t>
  </si>
  <si>
    <t xml:space="preserve">06.03.2019</t>
  </si>
  <si>
    <t xml:space="preserve">RATAN TRADING COMPANY</t>
  </si>
  <si>
    <t xml:space="preserve">G1384</t>
  </si>
  <si>
    <t xml:space="preserve">PUR/NIND/737/1819</t>
  </si>
  <si>
    <t xml:space="preserve">07.03.2019</t>
  </si>
  <si>
    <t xml:space="preserve">FOUNDATION PURPOSE MS ANGLE</t>
  </si>
  <si>
    <t xml:space="preserve">1084 KG</t>
  </si>
  <si>
    <t xml:space="preserve">Bhal Iron &amp; Steel Co.</t>
  </si>
  <si>
    <t xml:space="preserve">195/18-19</t>
  </si>
  <si>
    <t xml:space="preserve">29.10.2019</t>
  </si>
  <si>
    <t xml:space="preserve">PUR/NIND/738/1819</t>
  </si>
  <si>
    <t xml:space="preserve">KEY BOARD </t>
  </si>
  <si>
    <t xml:space="preserve">OM/356/1819</t>
  </si>
  <si>
    <t xml:space="preserve">01.12.2018</t>
  </si>
  <si>
    <t xml:space="preserve">PUR/NIND/739/1819</t>
  </si>
  <si>
    <t xml:space="preserve">G1385</t>
  </si>
  <si>
    <t xml:space="preserve">PUR/NIND/740/1819</t>
  </si>
  <si>
    <t xml:space="preserve">PUR/NIND/741/1819</t>
  </si>
  <si>
    <t xml:space="preserve">B0757</t>
  </si>
  <si>
    <t xml:space="preserve">13.02.2019</t>
  </si>
  <si>
    <t xml:space="preserve">PUR/NIND/748/1819</t>
  </si>
  <si>
    <t xml:space="preserve">08.03.2019</t>
  </si>
  <si>
    <t xml:space="preserve">WIRE MESH 2" GAP, WIRE DIA NO.8 (3.5 MM)</t>
  </si>
  <si>
    <t xml:space="preserve">300 SQ FT</t>
  </si>
  <si>
    <t xml:space="preserve">H.G. &amp; COMPANY</t>
  </si>
  <si>
    <t xml:space="preserve">HG/0046/18-19</t>
  </si>
  <si>
    <t xml:space="preserve">PUR/NIND/749/1819</t>
  </si>
  <si>
    <t xml:space="preserve">09.03.2019</t>
  </si>
  <si>
    <t xml:space="preserve">CC TV ACCESSORIES</t>
  </si>
  <si>
    <t xml:space="preserve">OM/478/18-19</t>
  </si>
  <si>
    <t xml:space="preserve">PUR/NIND/750/1819</t>
  </si>
  <si>
    <t xml:space="preserve">OM/491/18-19</t>
  </si>
  <si>
    <t xml:space="preserve">PUR/NIND/751/1819</t>
  </si>
  <si>
    <t xml:space="preserve">OM/493/18-19</t>
  </si>
  <si>
    <t xml:space="preserve">02.03.2019</t>
  </si>
  <si>
    <t xml:space="preserve">PUR/NIND/752/1819</t>
  </si>
  <si>
    <t xml:space="preserve">OM/497/18-19</t>
  </si>
  <si>
    <t xml:space="preserve">03.03.2019</t>
  </si>
  <si>
    <t xml:space="preserve">PUR/NIND/753/1819</t>
  </si>
  <si>
    <t xml:space="preserve">OM/499/18-19</t>
  </si>
  <si>
    <t xml:space="preserve">04.03.2019</t>
  </si>
  <si>
    <t xml:space="preserve">PUR/NIND/755/1819</t>
  </si>
  <si>
    <t xml:space="preserve">11.03.2019</t>
  </si>
  <si>
    <t xml:space="preserve">FOUNDATION PURPOSE MS PLATE</t>
  </si>
  <si>
    <t xml:space="preserve">291/1819</t>
  </si>
  <si>
    <t xml:space="preserve">23.02.2019</t>
  </si>
  <si>
    <t xml:space="preserve">PUR/NIND/756/1819</t>
  </si>
  <si>
    <t xml:space="preserve">FOUNDATION PURPOSE MS FLAT</t>
  </si>
  <si>
    <t xml:space="preserve">296/18-19</t>
  </si>
  <si>
    <t xml:space="preserve">PUR/NIND/757/1819</t>
  </si>
  <si>
    <t xml:space="preserve">PUR/NIND/762/1819</t>
  </si>
  <si>
    <t xml:space="preserve">PUR/NIND/763/1819</t>
  </si>
  <si>
    <t xml:space="preserve">SER/NIND/224/1819</t>
  </si>
  <si>
    <t xml:space="preserve">14.03.2019</t>
  </si>
  <si>
    <t xml:space="preserve">LABOUR CHARGES OF EARTH WORK</t>
  </si>
  <si>
    <t xml:space="preserve">SANJOY PARUI</t>
  </si>
  <si>
    <t xml:space="preserve">13.03.2019</t>
  </si>
  <si>
    <t xml:space="preserve">PUR/NIND/770/1819</t>
  </si>
  <si>
    <t xml:space="preserve">16.03.2019</t>
  </si>
  <si>
    <t xml:space="preserve">FOUNDATION PURPOSE ITEM</t>
  </si>
  <si>
    <t xml:space="preserve">HARSHMAN INTERNATIONAL</t>
  </si>
  <si>
    <t xml:space="preserve">PUR/NIND/776/1819</t>
  </si>
  <si>
    <t xml:space="preserve">18.03.2019</t>
  </si>
  <si>
    <t xml:space="preserve">POWDER COATED ROOFLING SHEET</t>
  </si>
  <si>
    <t xml:space="preserve">SAHA ASBESTOS ENTERPRISE</t>
  </si>
  <si>
    <t xml:space="preserve">SAE/1494/18-19</t>
  </si>
  <si>
    <t xml:space="preserve">PUR/NIND/777/1819</t>
  </si>
  <si>
    <t xml:space="preserve">HG/0051/18-19</t>
  </si>
  <si>
    <t xml:space="preserve">PUR/NIND/778/1819</t>
  </si>
  <si>
    <t xml:space="preserve">30 KVA SERVO VOLTAGE STABILIZER</t>
  </si>
  <si>
    <t xml:space="preserve">OPTO MARKETINGCO. PVT. LTD.</t>
  </si>
  <si>
    <t xml:space="preserve">P/1543/1819</t>
  </si>
  <si>
    <t xml:space="preserve">`PUR/NIND/782/1819</t>
  </si>
  <si>
    <t xml:space="preserve">Pneumatic Rubber Hose 1/2" &amp; OTHERS</t>
  </si>
  <si>
    <t xml:space="preserve">SUPREME TOOLS CORPORATION</t>
  </si>
  <si>
    <t xml:space="preserve">735/1819</t>
  </si>
  <si>
    <t xml:space="preserve">02.03.019</t>
  </si>
  <si>
    <t xml:space="preserve">PUR/NIND/785/1819</t>
  </si>
  <si>
    <t xml:space="preserve">3KVA TRUE ONLINE UPS</t>
  </si>
  <si>
    <t xml:space="preserve">OM/1748/18-19</t>
  </si>
  <si>
    <t xml:space="preserve">PUR/NIND/786/1819</t>
  </si>
  <si>
    <t xml:space="preserve">25.03.2019</t>
  </si>
  <si>
    <t xml:space="preserve">TMT BAR &amp; MS PLATE FOR FOUNDATION PURPSE</t>
  </si>
  <si>
    <t xml:space="preserve">858 KG</t>
  </si>
  <si>
    <t xml:space="preserve">306/1819</t>
  </si>
  <si>
    <t xml:space="preserve">PUR/NIND/787/1819</t>
  </si>
  <si>
    <t xml:space="preserve">MS BRIGHT FLAT FOR FOUNDATION PURPOSE</t>
  </si>
  <si>
    <t xml:space="preserve">2060 KGS</t>
  </si>
  <si>
    <t xml:space="preserve">303/1819</t>
  </si>
  <si>
    <t xml:space="preserve">PUR/NIND/788/1819</t>
  </si>
  <si>
    <t xml:space="preserve">25.03.019</t>
  </si>
  <si>
    <t xml:space="preserve">MS ROUND FOR FOUNDATION PURPOSE</t>
  </si>
  <si>
    <t xml:space="preserve">3000 KGS</t>
  </si>
  <si>
    <t xml:space="preserve">309/18-19</t>
  </si>
  <si>
    <t xml:space="preserve">SER/NIND/250/1819</t>
  </si>
  <si>
    <t xml:space="preserve">26.03.2019</t>
  </si>
  <si>
    <t xml:space="preserve">AHTP/NIPL/2018-19/01</t>
  </si>
  <si>
    <t xml:space="preserve">29.09.2019</t>
  </si>
  <si>
    <t xml:space="preserve">PUR/NIND/791/1819</t>
  </si>
  <si>
    <t xml:space="preserve">27.03.2019</t>
  </si>
  <si>
    <t xml:space="preserve">16.03.019</t>
  </si>
  <si>
    <t xml:space="preserve">PUR/NIND/792/1819</t>
  </si>
  <si>
    <t xml:space="preserve">PUR/NIND/793/1819</t>
  </si>
  <si>
    <t xml:space="preserve">PUR/NIND/801/1819</t>
  </si>
  <si>
    <t xml:space="preserve">30.03.2019</t>
  </si>
  <si>
    <t xml:space="preserve">B0835</t>
  </si>
  <si>
    <t xml:space="preserve">15.03.2019</t>
  </si>
  <si>
    <t xml:space="preserve">PUR/NIND/805/1819</t>
  </si>
  <si>
    <t xml:space="preserve">WHITE BOARD 3.5 FT X 2.5 FT</t>
  </si>
  <si>
    <t xml:space="preserve">PUR/NIND/808/1819</t>
  </si>
  <si>
    <t xml:space="preserve">VARIOUS GAS BANK ITEM</t>
  </si>
  <si>
    <t xml:space="preserve">SHV ENERGY PRIVATE LIMITED</t>
  </si>
  <si>
    <t xml:space="preserve">PUR/NIND/809/1819</t>
  </si>
  <si>
    <t xml:space="preserve">MANIFOLD WITHIN YARD 2X15-LOT</t>
  </si>
  <si>
    <t xml:space="preserve">PUR/NIND/810/1819</t>
  </si>
  <si>
    <t xml:space="preserve">PUR/NIND/813/1819</t>
  </si>
  <si>
    <t xml:space="preserve">Swivel Hook</t>
  </si>
  <si>
    <t xml:space="preserve">140 NOS</t>
  </si>
  <si>
    <t xml:space="preserve">BALAJI INDUSTRIALS</t>
  </si>
  <si>
    <t xml:space="preserve">PUR/NIND/818/1819</t>
  </si>
  <si>
    <t xml:space="preserve">HAMMER DRILL 16 MM DIA X 250 MM LONG</t>
  </si>
  <si>
    <t xml:space="preserve">15.02.2019</t>
  </si>
  <si>
    <t xml:space="preserve">PUR/NIND/823/1819</t>
  </si>
  <si>
    <t xml:space="preserve">EYE BOLT</t>
  </si>
  <si>
    <t xml:space="preserve">600 NOS</t>
  </si>
  <si>
    <t xml:space="preserve">J.C. COONDOO &amp; SONS</t>
  </si>
  <si>
    <t xml:space="preserve">JCC/531/1819</t>
  </si>
  <si>
    <t xml:space="preserve">PUR/NIND/834/1819</t>
  </si>
  <si>
    <t xml:space="preserve">LENOVO LAPTOP</t>
  </si>
  <si>
    <t xml:space="preserve">OM/536/1819</t>
  </si>
  <si>
    <t xml:space="preserve">19.03.2019</t>
  </si>
  <si>
    <t xml:space="preserve">PUR/NIND/837/1819</t>
  </si>
  <si>
    <t xml:space="preserve">Sling Belt 2 Ton Capacity</t>
  </si>
  <si>
    <t xml:space="preserve">20.03.2019</t>
  </si>
  <si>
    <t xml:space="preserve">PUR/NIND/838/1819</t>
  </si>
  <si>
    <t xml:space="preserve">DRILL CHUCK FOR RADIAL DRILL MACHINE</t>
  </si>
  <si>
    <t xml:space="preserve">BEZHERO INDIA PVT.LTD</t>
  </si>
  <si>
    <t xml:space="preserve">PUR/NIND/841/1819</t>
  </si>
  <si>
    <t xml:space="preserve">COLLECT ER </t>
  </si>
  <si>
    <t xml:space="preserve">A. ALIMOHAMED &amp; CO</t>
  </si>
  <si>
    <t xml:space="preserve">5004/1819</t>
  </si>
  <si>
    <t xml:space="preserve">PUR/NIND/842/1819</t>
  </si>
  <si>
    <t xml:space="preserve">OM/548/1819</t>
  </si>
  <si>
    <t xml:space="preserve">PUR/NIND/843/1819</t>
  </si>
  <si>
    <t xml:space="preserve">TALLY SOFTWARE &amp; OTHER ACCESSORIES</t>
  </si>
  <si>
    <t xml:space="preserve">OM/528/1819</t>
  </si>
  <si>
    <t xml:space="preserve">PUR/NIND/844/1819</t>
  </si>
  <si>
    <t xml:space="preserve">UPS, RAM ETC</t>
  </si>
  <si>
    <t xml:space="preserve">OM/527/1819</t>
  </si>
  <si>
    <t xml:space="preserve">PUR/NIND/847/1819</t>
  </si>
  <si>
    <t xml:space="preserve">B0863</t>
  </si>
  <si>
    <t xml:space="preserve">PUR/NIND/849/1819</t>
  </si>
  <si>
    <t xml:space="preserve">MAGNETIC LIFTER 1 TON CAPACITY</t>
  </si>
  <si>
    <t xml:space="preserve">2 PCS</t>
  </si>
  <si>
    <t xml:space="preserve">M.A. ZAVERY &amp; CO.</t>
  </si>
  <si>
    <t xml:space="preserve">M/18-19/1264</t>
  </si>
  <si>
    <t xml:space="preserve">PUR/NIND/858/1819</t>
  </si>
  <si>
    <t xml:space="preserve">COMPUTER ACCESSORIES &amp; MONITOR</t>
  </si>
  <si>
    <t xml:space="preserve">OM/553/1819</t>
  </si>
  <si>
    <t xml:space="preserve">28.03.2019</t>
  </si>
  <si>
    <t xml:space="preserve">PUR/NIND/868/1819</t>
  </si>
  <si>
    <t xml:space="preserve">781/1819</t>
  </si>
  <si>
    <t xml:space="preserve">PUR/NIND/869/1819</t>
  </si>
  <si>
    <t xml:space="preserve">FRL COMPOSITE 1/2" BSP P/N 8940171929 &amp; OTHERS</t>
  </si>
  <si>
    <t xml:space="preserve">787/1819</t>
  </si>
  <si>
    <t xml:space="preserve">PUR/NIND/870/1819</t>
  </si>
  <si>
    <t xml:space="preserve">DIGGER SHAKER WELDING FIXTURE SET</t>
  </si>
  <si>
    <t xml:space="preserve">NE/F/D/215/1819</t>
  </si>
  <si>
    <t xml:space="preserve">PUR/NIND/872/1819</t>
  </si>
  <si>
    <t xml:space="preserve">LATHE MACHINE PGT-PGT-7</t>
  </si>
  <si>
    <t xml:space="preserve">PATHAK INDUSTRIES (KOL)</t>
  </si>
  <si>
    <t xml:space="preserve">PK/1230/1819</t>
  </si>
  <si>
    <t xml:space="preserve">PUR/NIND/873/1819</t>
  </si>
  <si>
    <t xml:space="preserve">COMPUTER ACCESSORIES</t>
  </si>
  <si>
    <t xml:space="preserve">OM/552/1819</t>
  </si>
  <si>
    <t xml:space="preserve">PUR/NIND/874/1819</t>
  </si>
  <si>
    <t xml:space="preserve">MACHINERY FOUNDATION MATERIAL</t>
  </si>
  <si>
    <t xml:space="preserve">14.02.2019</t>
  </si>
  <si>
    <t xml:space="preserve">PUR/NIND/875/1819</t>
  </si>
  <si>
    <t xml:space="preserve">PUR/NIND/876/1819</t>
  </si>
  <si>
    <t xml:space="preserve">BUS BAR 630 ATPN 4 BAR 6 CONNECTION ALUMINIUM</t>
  </si>
  <si>
    <t xml:space="preserve">ARKEY ENTERPRISE</t>
  </si>
  <si>
    <t xml:space="preserve">ARK/GST/36/1819</t>
  </si>
  <si>
    <t xml:space="preserve">PUR/NIND/877/1819</t>
  </si>
  <si>
    <t xml:space="preserve">CCTV ACCESSORIES</t>
  </si>
  <si>
    <t xml:space="preserve">OM/550/18-19</t>
  </si>
  <si>
    <t xml:space="preserve">PUR/NIND/878/1819</t>
  </si>
  <si>
    <t xml:space="preserve">UPS</t>
  </si>
  <si>
    <t xml:space="preserve">OM/506/18-19</t>
  </si>
  <si>
    <t xml:space="preserve">PUR/NIND/880/1819</t>
  </si>
  <si>
    <t xml:space="preserve">012/18-19</t>
  </si>
  <si>
    <t xml:space="preserve">17.03.2019</t>
  </si>
  <si>
    <t xml:space="preserve">PUR/NIND/881/1819</t>
  </si>
  <si>
    <t xml:space="preserve">NEW DAS BUILDERS</t>
  </si>
  <si>
    <t xml:space="preserve">23.03.2019</t>
  </si>
  <si>
    <t xml:space="preserve">PUR/NIND/883/1819</t>
  </si>
  <si>
    <t xml:space="preserve">REVOLVING TROLLEY WHEEL-WITH LOCKING ARRANGEMENT</t>
  </si>
  <si>
    <t xml:space="preserve">24 PCS</t>
  </si>
  <si>
    <t xml:space="preserve">PUR/NIND/888/1819</t>
  </si>
  <si>
    <t xml:space="preserve">BAND SAW BLADE</t>
  </si>
  <si>
    <t xml:space="preserve">SER/NIND/267/1819</t>
  </si>
  <si>
    <t xml:space="preserve">ERECTION &amp; COMMISSION</t>
  </si>
  <si>
    <t xml:space="preserve">SER/NIND/270/1819</t>
  </si>
  <si>
    <t xml:space="preserve">F20000012432</t>
  </si>
  <si>
    <t xml:space="preserve">SER/NIND/282/1819</t>
  </si>
  <si>
    <t xml:space="preserve">AHTP/NIPL/2018-19/02</t>
  </si>
  <si>
    <t xml:space="preserve">SER/NIND/283/1819</t>
  </si>
  <si>
    <t xml:space="preserve">12.03.2019</t>
  </si>
  <si>
    <t xml:space="preserve">SER/NIND/284/1819</t>
  </si>
  <si>
    <t xml:space="preserve">SER/NIND/285/1819</t>
  </si>
  <si>
    <t xml:space="preserve">SER/NIND/286/1819</t>
  </si>
  <si>
    <t xml:space="preserve">PUR/NIND/890/1819</t>
  </si>
  <si>
    <t xml:space="preserve">31.03.2019</t>
  </si>
  <si>
    <t xml:space="preserve">Clamping Kit (M12)</t>
  </si>
  <si>
    <t xml:space="preserve">Unique Tools</t>
  </si>
  <si>
    <t xml:space="preserve">UT/18-19/102</t>
  </si>
  <si>
    <t xml:space="preserve">PUR/NIND/892/1819</t>
  </si>
  <si>
    <t xml:space="preserve">CEMENT </t>
  </si>
  <si>
    <t xml:space="preserve">200 BAGS</t>
  </si>
  <si>
    <t xml:space="preserve">PS/433/1819</t>
  </si>
  <si>
    <t xml:space="preserve">30.07.2019</t>
  </si>
  <si>
    <t xml:space="preserve">PUR/NIND/893/1819</t>
  </si>
  <si>
    <t xml:space="preserve">PS/585/1819</t>
  </si>
  <si>
    <t xml:space="preserve">PUR/NIND/901/1819</t>
  </si>
  <si>
    <t xml:space="preserve">CANTEEN MATERIAL</t>
  </si>
  <si>
    <t xml:space="preserve">SHAPES PRODUCT PVT LTD</t>
  </si>
  <si>
    <t xml:space="preserve">QNYE-4116</t>
  </si>
  <si>
    <t xml:space="preserve">PUR/NIND/902/1819</t>
  </si>
  <si>
    <t xml:space="preserve">CLOUDTAIL INDIA PVT LTD</t>
  </si>
  <si>
    <t xml:space="preserve">SCCF-1004-18-19</t>
  </si>
  <si>
    <t xml:space="preserve">PUR/NIND/903/1819</t>
  </si>
  <si>
    <t xml:space="preserve">KGK AGENCIES</t>
  </si>
  <si>
    <t xml:space="preserve">MAA5-13872</t>
  </si>
  <si>
    <t xml:space="preserve">PUR/NIND/904/1819</t>
  </si>
  <si>
    <t xml:space="preserve">MOSAIC HOUSEWARE PVT.LTD</t>
  </si>
  <si>
    <t xml:space="preserve">QNVJ-13127</t>
  </si>
  <si>
    <t xml:space="preserve">PUR/NIND/905/1819</t>
  </si>
  <si>
    <t xml:space="preserve">SCCC-2588368</t>
  </si>
  <si>
    <t xml:space="preserve">PUR/NIND/906/1819</t>
  </si>
  <si>
    <t xml:space="preserve">BM AGENCIES</t>
  </si>
  <si>
    <t xml:space="preserve">QSSP-1815</t>
  </si>
  <si>
    <t xml:space="preserve">PUR/NIND/907/1819</t>
  </si>
  <si>
    <t xml:space="preserve">INOVATION HANDART PVT LTD</t>
  </si>
  <si>
    <t xml:space="preserve">QNRQ-28555</t>
  </si>
  <si>
    <t xml:space="preserve">PUR/NIND/908/1819</t>
  </si>
  <si>
    <t xml:space="preserve">ASHOKA STEEL INDUSTRIES</t>
  </si>
  <si>
    <t xml:space="preserve">RJ-160852911-1819</t>
  </si>
  <si>
    <t xml:space="preserve">PUR/NIND/909/1819</t>
  </si>
  <si>
    <t xml:space="preserve">SWASTIK TRADERS</t>
  </si>
  <si>
    <t xml:space="preserve">IN-2885</t>
  </si>
  <si>
    <t xml:space="preserve">PUR/NIND/911/1819</t>
  </si>
  <si>
    <t xml:space="preserve">CHEQUE PRINTER SOFTWARE</t>
  </si>
  <si>
    <t xml:space="preserve">PDS INFOTECH PVT.LTD</t>
  </si>
  <si>
    <t xml:space="preserve">A/18-19/02317</t>
  </si>
  <si>
    <t xml:space="preserve">13.09.2019</t>
  </si>
  <si>
    <t xml:space="preserve">PUR/NIND/918/1819</t>
  </si>
  <si>
    <t xml:space="preserve">11KC 400 A VCB PANNEL WITH MANUAL</t>
  </si>
  <si>
    <t xml:space="preserve">NIPHA EXPORTS PVT LTD-ROLLING</t>
  </si>
  <si>
    <t xml:space="preserve">NE/S/I/523/1819</t>
  </si>
  <si>
    <t xml:space="preserve">04.09.2019</t>
  </si>
  <si>
    <t xml:space="preserve">PUR/NIND/923/1819</t>
  </si>
  <si>
    <t xml:space="preserve">400 Sq. mm x 3-1/2 Core XLPE Insulated Aluminium</t>
  </si>
  <si>
    <t xml:space="preserve">22 NOS</t>
  </si>
  <si>
    <t xml:space="preserve">29.08.2018</t>
  </si>
  <si>
    <t xml:space="preserve">PUR/NIND/925/1819</t>
  </si>
  <si>
    <t xml:space="preserve">Light Duty HAND Pallet Truck</t>
  </si>
  <si>
    <t xml:space="preserve">PUR/NIND/927/1819</t>
  </si>
  <si>
    <t xml:space="preserve">PILLOW BLOCK BEARING UCP 207</t>
  </si>
  <si>
    <t xml:space="preserve">28.12.2018</t>
  </si>
  <si>
    <t xml:space="preserve">PUR/NIND/928/1819</t>
  </si>
  <si>
    <t xml:space="preserve">PUR/NIND/931/1819</t>
  </si>
  <si>
    <t xml:space="preserve">PUR/NIND/932/1819</t>
  </si>
  <si>
    <t xml:space="preserve">ORIENT MACHINERY &amp; MILL STORES</t>
  </si>
  <si>
    <t xml:space="preserve">15.10.2018</t>
  </si>
  <si>
    <t xml:space="preserve">PUR/NIND/936/1819</t>
  </si>
  <si>
    <t xml:space="preserve">B0734</t>
  </si>
  <si>
    <t xml:space="preserve">SER/NIND/296/1819</t>
  </si>
  <si>
    <t xml:space="preserve">FITTINGS OF COMPRESOR MACHINE</t>
  </si>
  <si>
    <t xml:space="preserve">100/2018-19</t>
  </si>
  <si>
    <t xml:space="preserve">PUR/NIND/944/1819</t>
  </si>
  <si>
    <t xml:space="preserve">BIZHEROINDIA PVT LTD</t>
  </si>
  <si>
    <t xml:space="preserve">18.08.2018</t>
  </si>
  <si>
    <t xml:space="preserve">PUR/NIND/945/1819</t>
  </si>
  <si>
    <t xml:space="preserve">06.04.2018</t>
  </si>
  <si>
    <t xml:space="preserve">JRN/212/1819</t>
  </si>
  <si>
    <t xml:space="preserve">JRN/213/1819</t>
  </si>
  <si>
    <t xml:space="preserve">ACC LTD</t>
  </si>
  <si>
    <t xml:space="preserve">PUR/NIND/943/1819</t>
  </si>
  <si>
    <t xml:space="preserve">19.07.18</t>
  </si>
  <si>
    <t xml:space="preserve">JRN/214/1819</t>
  </si>
  <si>
    <t xml:space="preserve">R.S.GLASS TRADING</t>
  </si>
  <si>
    <t xml:space="preserve">ERECTION &amp; COMMISSION BILL OF OVERHEAD CONVEYOR</t>
  </si>
  <si>
    <t xml:space="preserve">PUR/NIND/879/1819</t>
  </si>
  <si>
    <t xml:space="preserve">OM/507/18-19</t>
  </si>
  <si>
    <t xml:space="preserve">PUR/NIND/922/1819</t>
  </si>
  <si>
    <t xml:space="preserve">RED CHAIR</t>
  </si>
  <si>
    <t xml:space="preserve">PUR/NIND/924/1819</t>
  </si>
  <si>
    <t xml:space="preserve">SER/NIND/254/1819</t>
  </si>
  <si>
    <t xml:space="preserve">31.03.19</t>
  </si>
  <si>
    <t xml:space="preserve">PRESS BRECK MACHINE FOUNDATION PURPOSE</t>
  </si>
  <si>
    <t xml:space="preserve">GIRISH CH YADAV</t>
  </si>
  <si>
    <t xml:space="preserve">PUR/NIND/926/1819</t>
  </si>
  <si>
    <t xml:space="preserve">01.12.2019</t>
  </si>
  <si>
    <t xml:space="preserve">JRN/238/1819</t>
  </si>
  <si>
    <t xml:space="preserve">CASH PURCHASE</t>
  </si>
  <si>
    <t xml:space="preserve">NIPHA INDIA PRIVATE LIMITED</t>
  </si>
  <si>
    <t xml:space="preserve">FY- 2019-20, SLM METHOD</t>
  </si>
  <si>
    <t xml:space="preserve">NOTE - 10 : PROPERTY, PLANT &amp; EQUIPMENT UNDER SLM METHOD</t>
  </si>
  <si>
    <t xml:space="preserve">Sl. No.</t>
  </si>
  <si>
    <t xml:space="preserve">PARTICULARS</t>
  </si>
  <si>
    <t xml:space="preserve">GROSS BLOCK</t>
  </si>
  <si>
    <t xml:space="preserve">DEPRECIATION &amp; AMORTISATION</t>
  </si>
  <si>
    <t xml:space="preserve">NET BLOCK</t>
  </si>
  <si>
    <t xml:space="preserve">As on 01.04.2021</t>
  </si>
  <si>
    <t xml:space="preserve">Additions during the year</t>
  </si>
  <si>
    <t xml:space="preserve">Sold during the year</t>
  </si>
  <si>
    <t xml:space="preserve">As on 31.03.2022</t>
  </si>
  <si>
    <t xml:space="preserve">Upto 01.04.2021</t>
  </si>
  <si>
    <t xml:space="preserve">For the year</t>
  </si>
  <si>
    <t xml:space="preserve">Adjustment on changes in method</t>
  </si>
  <si>
    <t xml:space="preserve">Upto 31.03.2022</t>
  </si>
  <si>
    <t xml:space="preserve">As on 31.03.2021</t>
  </si>
  <si>
    <t xml:space="preserve">Land and Land Development</t>
  </si>
  <si>
    <t xml:space="preserve">Building and Factory Shed</t>
  </si>
  <si>
    <t xml:space="preserve">Plant &amp; Machinery</t>
  </si>
  <si>
    <t xml:space="preserve">Electric Installation &amp; Equipments</t>
  </si>
  <si>
    <t xml:space="preserve">Furniture &amp; Fixtures</t>
  </si>
  <si>
    <t xml:space="preserve">Computers</t>
  </si>
  <si>
    <t xml:space="preserve">Utility &amp; Services</t>
  </si>
  <si>
    <t xml:space="preserve">TOTAL</t>
  </si>
  <si>
    <t xml:space="preserve">Previous Year</t>
  </si>
  <si>
    <t xml:space="preserve">NIPHA INDIA PVT. LTD.</t>
  </si>
  <si>
    <t xml:space="preserve">NOTE - 09 : PROPERTY, PLANT &amp; EQUIPMENT</t>
  </si>
  <si>
    <t xml:space="preserve">NAME OF ASSETS</t>
  </si>
  <si>
    <t xml:space="preserve">Addition during the year</t>
  </si>
  <si>
    <t xml:space="preserve"> Sold/ Discarded</t>
  </si>
  <si>
    <t xml:space="preserve">As on  31.03.2022</t>
  </si>
  <si>
    <t xml:space="preserve">Provided for the year</t>
  </si>
  <si>
    <t xml:space="preserve">Adjustment  on Sale/Discard</t>
  </si>
  <si>
    <t xml:space="preserve">As on  31.03.2021</t>
  </si>
  <si>
    <t xml:space="preserve">TANGIBLES:</t>
  </si>
  <si>
    <t xml:space="preserve">Television Set</t>
  </si>
  <si>
    <t xml:space="preserve">Mobile Phones</t>
  </si>
  <si>
    <t xml:space="preserve">Motor Car</t>
  </si>
  <si>
    <t xml:space="preserve">Land</t>
  </si>
  <si>
    <t xml:space="preserve">Aakash Remark</t>
  </si>
  <si>
    <t xml:space="preserve">PUT TO USE</t>
  </si>
  <si>
    <t xml:space="preserve">SUB CLASSIFICATION OF ASSETS</t>
  </si>
  <si>
    <t xml:space="preserve">Base Date</t>
  </si>
  <si>
    <t xml:space="preserve">NO of Days</t>
  </si>
  <si>
    <t xml:space="preserve">seems correct</t>
  </si>
  <si>
    <t xml:space="preserve">TROLLY FOR ASSEMBLY</t>
  </si>
  <si>
    <t xml:space="preserve">27.08.2018</t>
  </si>
  <si>
    <t xml:space="preserve">UTILITIES FOR MISC</t>
  </si>
  <si>
    <t xml:space="preserve">SPM WELDING MACHINE</t>
  </si>
  <si>
    <t xml:space="preserve">THIS IS OK</t>
  </si>
  <si>
    <t xml:space="preserve">21.11.2018</t>
  </si>
  <si>
    <t xml:space="preserve">EOT CRANE</t>
  </si>
  <si>
    <t xml:space="preserve">PRESS BREAK</t>
  </si>
  <si>
    <t xml:space="preserve">OTHER MISC M.H</t>
  </si>
  <si>
    <t xml:space="preserve">M.H FOR POWDER COATING</t>
  </si>
  <si>
    <t xml:space="preserve">POWDER COATING &amp; SHOT BLASTING</t>
  </si>
  <si>
    <t xml:space="preserve">PLAZMA</t>
  </si>
  <si>
    <t xml:space="preserve">V.M.C</t>
  </si>
  <si>
    <t xml:space="preserve">FURNITURE &amp; FIXTURE</t>
  </si>
  <si>
    <t xml:space="preserve">UTILITIES FOR PC</t>
  </si>
  <si>
    <t xml:space="preserve">BAND SAW</t>
  </si>
  <si>
    <t xml:space="preserve">30.3.2019</t>
  </si>
  <si>
    <t xml:space="preserve">Building</t>
  </si>
  <si>
    <t xml:space="preserve">Com</t>
  </si>
  <si>
    <t xml:space="preserve">Electrical</t>
  </si>
  <si>
    <t xml:space="preserve">Furniture</t>
  </si>
  <si>
    <t xml:space="preserve">Land Development</t>
  </si>
  <si>
    <t xml:space="preserve">FIXED ASSET REGISTER AS ON 31.03.2019</t>
  </si>
  <si>
    <t xml:space="preserve">NAME OF THE ASSET : BUILDING &amp; CONSTRUCTION</t>
  </si>
  <si>
    <t xml:space="preserve">METHOD OF DEPN. : WDV</t>
  </si>
  <si>
    <t xml:space="preserve">SL. 
NO.</t>
  </si>
  <si>
    <t xml:space="preserve">CLASS OF ASSET/DESCRIPTION OF ASSETS</t>
  </si>
  <si>
    <t xml:space="preserve">QTY</t>
  </si>
  <si>
    <t xml:space="preserve">NAME OF THE VENDOR &amp; ADDRESS</t>
  </si>
  <si>
    <t xml:space="preserve">INVOICE NO</t>
  </si>
  <si>
    <t xml:space="preserve">INVOICE DATE</t>
  </si>
  <si>
    <t xml:space="preserve">DATE OF CAPITALISATION OR SALE</t>
  </si>
  <si>
    <t xml:space="preserve">RESIDUAL VALUE [5% OF THE ORIGINAL COST]</t>
  </si>
  <si>
    <t xml:space="preserve">BASE DATE</t>
  </si>
  <si>
    <t xml:space="preserve">DAY OF USE</t>
  </si>
  <si>
    <t xml:space="preserve">USEFUL LIFE AS PER SCH-II OF THE COMPANIES ACT,2013 [IN YEARS]</t>
  </si>
  <si>
    <t xml:space="preserve">DEPN. 
RATE</t>
  </si>
  <si>
    <t xml:space="preserve">ADDITION DURING THE YEAR 2018-19</t>
  </si>
  <si>
    <t xml:space="preserve">GROSS VALUE AS ON 31.03.2019</t>
  </si>
  <si>
    <t xml:space="preserve">DEPRECIATION FOR THE YEAR 2018-19</t>
  </si>
  <si>
    <t xml:space="preserve">ACCUMULATED DEPRECIATION AS ON 31-MAR-2019</t>
  </si>
  <si>
    <t xml:space="preserve">NET BLOCK AS ON 31-MAR-2019</t>
  </si>
  <si>
    <t xml:space="preserve">ADDITION DURING THE YEAR 2019-20</t>
  </si>
  <si>
    <t xml:space="preserve">GROSS VALUE AS ON 31.03.2020</t>
  </si>
  <si>
    <t xml:space="preserve">DEPRECIATION FOR THE YEAR 2019-20</t>
  </si>
  <si>
    <t xml:space="preserve">ACCUMULATED DEPRECIATION AS ON 31-MAR-2020</t>
  </si>
  <si>
    <t xml:space="preserve">NET BLOCK AS ON 31-MAR-2020</t>
  </si>
  <si>
    <t xml:space="preserve">ADDITION DURING THE YEAR 2020-21</t>
  </si>
  <si>
    <t xml:space="preserve">GROSS VALUE AS ON 31.03.2021</t>
  </si>
  <si>
    <t xml:space="preserve">DEPRECIATION FOR THE YEAR 2020-21</t>
  </si>
  <si>
    <t xml:space="preserve">ACCUMULATED DEPRECIATION AS ON 31-MAR-2021</t>
  </si>
  <si>
    <t xml:space="preserve">NET BLOCK AS ON 31-MAR-2021</t>
  </si>
  <si>
    <t xml:space="preserve">ADDITION DURING THE YEAR 2021-22</t>
  </si>
  <si>
    <t xml:space="preserve">GROSS VALUE AS ON 31.03.2022</t>
  </si>
  <si>
    <t xml:space="preserve">DEPRECIATION FOR THE YEAR 2021-22</t>
  </si>
  <si>
    <t xml:space="preserve">ACCUMULATED DEPRECIATION AS ON 31-MAR-2022</t>
  </si>
  <si>
    <t xml:space="preserve">NET BLOCK AS ON 31-MAR-2022</t>
  </si>
  <si>
    <t xml:space="preserve">K</t>
  </si>
  <si>
    <t xml:space="preserve">Interest on Term Loan allocated</t>
  </si>
  <si>
    <t xml:space="preserve">BOLT, NUT, FISHER ITEMS</t>
  </si>
  <si>
    <t xml:space="preserve">NIE/031</t>
  </si>
  <si>
    <t xml:space="preserve">PUR/NIND/0042/2122</t>
  </si>
  <si>
    <t xml:space="preserve">EXPENSES TO CONSTRUCTION</t>
  </si>
  <si>
    <t xml:space="preserve">JRN/0100/2122</t>
  </si>
  <si>
    <t xml:space="preserve">SOURAV &amp; CO.</t>
  </si>
  <si>
    <t xml:space="preserve">SSC/565</t>
  </si>
  <si>
    <t xml:space="preserve">As per WDV</t>
  </si>
  <si>
    <t xml:space="preserve">Adjustments for changes</t>
  </si>
  <si>
    <t xml:space="preserve">FIXED ASSET REGISTER AS ON 31.03.2020</t>
  </si>
  <si>
    <t xml:space="preserve">NAME OF THE ASSET : COMPUTER</t>
  </si>
  <si>
    <t xml:space="preserve">METHOD OF DEPN. : SLM</t>
  </si>
  <si>
    <t xml:space="preserve">-</t>
  </si>
  <si>
    <t xml:space="preserve">OM/064/1920</t>
  </si>
  <si>
    <t xml:space="preserve">05.06.2019</t>
  </si>
  <si>
    <t xml:space="preserve">PUR/NIND/0202/1920</t>
  </si>
  <si>
    <t xml:space="preserve">20.05.2019</t>
  </si>
  <si>
    <t xml:space="preserve">PRINTER</t>
  </si>
  <si>
    <t xml:space="preserve">ARS TECHNOLOGIES</t>
  </si>
  <si>
    <t xml:space="preserve">ARS/G/0150/1920</t>
  </si>
  <si>
    <t xml:space="preserve">12.07.2019</t>
  </si>
  <si>
    <t xml:space="preserve">PUR/NIND/0431/1920</t>
  </si>
  <si>
    <t xml:space="preserve">04.07.2019</t>
  </si>
  <si>
    <t xml:space="preserve">MONITOR</t>
  </si>
  <si>
    <t xml:space="preserve">OM/335/1920</t>
  </si>
  <si>
    <t xml:space="preserve">31.10.2019</t>
  </si>
  <si>
    <t xml:space="preserve">PUR/NIND/0700/1920</t>
  </si>
  <si>
    <t xml:space="preserve">22.10.2019</t>
  </si>
  <si>
    <t xml:space="preserve">OM/403/1920</t>
  </si>
  <si>
    <t xml:space="preserve">14.12.2019</t>
  </si>
  <si>
    <t xml:space="preserve">PUR/NIND/0822/1920</t>
  </si>
  <si>
    <t xml:space="preserve">25.11.2019</t>
  </si>
  <si>
    <t xml:space="preserve">OM/441/1920</t>
  </si>
  <si>
    <t xml:space="preserve">13.01.2020</t>
  </si>
  <si>
    <t xml:space="preserve">PUR/NIND/0884/1920</t>
  </si>
  <si>
    <t xml:space="preserve">17.12.2019</t>
  </si>
  <si>
    <t xml:space="preserve">UPS BATTERY</t>
  </si>
  <si>
    <t xml:space="preserve">OM/519/1920</t>
  </si>
  <si>
    <t xml:space="preserve">24.02.2020</t>
  </si>
  <si>
    <t xml:space="preserve">PUR/NIND/0972/1920</t>
  </si>
  <si>
    <t xml:space="preserve">OM/540/1920</t>
  </si>
  <si>
    <t xml:space="preserve">PUR/NIND/0973/1920</t>
  </si>
  <si>
    <t xml:space="preserve">17.02.2020</t>
  </si>
  <si>
    <t xml:space="preserve">DESKTOP LENEVO</t>
  </si>
  <si>
    <t xml:space="preserve">ESR INFOWAY</t>
  </si>
  <si>
    <t xml:space="preserve">ESAR20210827</t>
  </si>
  <si>
    <t xml:space="preserve">HP LAPTOP</t>
  </si>
  <si>
    <t xml:space="preserve">OM/357/20-21</t>
  </si>
  <si>
    <t xml:space="preserve">SYBERZONE INFOTECH</t>
  </si>
  <si>
    <t xml:space="preserve">SZI/GST/17-18/240</t>
  </si>
  <si>
    <t xml:space="preserve">DESKTOP ACER</t>
  </si>
  <si>
    <t xml:space="preserve">OM/320/20-21</t>
  </si>
  <si>
    <t xml:space="preserve">EXTERNAL HARDDRIVE</t>
  </si>
  <si>
    <t xml:space="preserve">OM/547/20-21</t>
  </si>
  <si>
    <t xml:space="preserve">PUR/NIND/1876/1920</t>
  </si>
  <si>
    <t xml:space="preserve">GIGABYTE ROUTER</t>
  </si>
  <si>
    <t xml:space="preserve">BULLET CAMERA</t>
  </si>
  <si>
    <t xml:space="preserve">COMPUTER SOFTWARE</t>
  </si>
  <si>
    <t xml:space="preserve">SOLIZE INDIA </t>
  </si>
  <si>
    <t xml:space="preserve">70/202122</t>
  </si>
  <si>
    <t xml:space="preserve">PUR/NIND/413/2122</t>
  </si>
  <si>
    <t xml:space="preserve">OM/48/21-22</t>
  </si>
  <si>
    <t xml:space="preserve">PUR/NIND/94/2122</t>
  </si>
  <si>
    <t xml:space="preserve">HP DESKTOP</t>
  </si>
  <si>
    <t xml:space="preserve">OM/49/21-22</t>
  </si>
  <si>
    <t xml:space="preserve">PUR/NIND/95/2122</t>
  </si>
  <si>
    <t xml:space="preserve">OM/108/21-22</t>
  </si>
  <si>
    <t xml:space="preserve">PUR/NIND/476/2122</t>
  </si>
  <si>
    <t xml:space="preserve">OM/221/21-22</t>
  </si>
  <si>
    <t xml:space="preserve">PUR/NIND/678/2122</t>
  </si>
  <si>
    <t xml:space="preserve">OM/253/21-22</t>
  </si>
  <si>
    <t xml:space="preserve">PUR/NIND/738/2122</t>
  </si>
  <si>
    <t xml:space="preserve">CPU COMELL</t>
  </si>
  <si>
    <t xml:space="preserve">SPINEX INDIA</t>
  </si>
  <si>
    <t xml:space="preserve">SIS/1048/21-22</t>
  </si>
  <si>
    <t xml:space="preserve">PUR/NIND/777/2122</t>
  </si>
  <si>
    <t xml:space="preserve">OM/556/21-22</t>
  </si>
  <si>
    <t xml:space="preserve">PUR/NIND/1421/2122</t>
  </si>
  <si>
    <t xml:space="preserve">SOLIZE INDIA TECHNOLOGY </t>
  </si>
  <si>
    <t xml:space="preserve">202122/49</t>
  </si>
  <si>
    <t xml:space="preserve">SER/NIND/689/2122</t>
  </si>
  <si>
    <t xml:space="preserve">NAME OF THE ASSET : Electrical Installation</t>
  </si>
  <si>
    <t xml:space="preserve">SHIELD CAP 70-100A</t>
  </si>
  <si>
    <t xml:space="preserve">15 NOS</t>
  </si>
  <si>
    <t xml:space="preserve">ALLIED SALES CORPORATION</t>
  </si>
  <si>
    <t xml:space="preserve">0243/1920</t>
  </si>
  <si>
    <t xml:space="preserve">19.04.2019</t>
  </si>
  <si>
    <t xml:space="preserve">PUR/NIND/0084/1920</t>
  </si>
  <si>
    <t xml:space="preserve">005675</t>
  </si>
  <si>
    <t xml:space="preserve">30.04.2019</t>
  </si>
  <si>
    <t xml:space="preserve">PUR/NIND/0103/1920</t>
  </si>
  <si>
    <t xml:space="preserve">25.04.2019</t>
  </si>
  <si>
    <t xml:space="preserve">005715</t>
  </si>
  <si>
    <t xml:space="preserve">PUR/NIND/0105/1920</t>
  </si>
  <si>
    <t xml:space="preserve">29.04.2019</t>
  </si>
  <si>
    <t xml:space="preserve">AHTP/NIPL/2019-20/02</t>
  </si>
  <si>
    <t xml:space="preserve">18.06.2019</t>
  </si>
  <si>
    <t xml:space="preserve">SER/NIND/101/1920</t>
  </si>
  <si>
    <t xml:space="preserve">29.05.2019</t>
  </si>
  <si>
    <t xml:space="preserve">2895/1920</t>
  </si>
  <si>
    <t xml:space="preserve">PUR/NIND/0701/1920</t>
  </si>
  <si>
    <t xml:space="preserve">21.10.2019</t>
  </si>
  <si>
    <t xml:space="preserve">Wall Mounted Fan</t>
  </si>
  <si>
    <t xml:space="preserve">DEC/0341/20-21`</t>
  </si>
  <si>
    <t xml:space="preserve">DEC/00341/20-21</t>
  </si>
  <si>
    <t xml:space="preserve">CORONA OVEN</t>
  </si>
  <si>
    <t xml:space="preserve">BIZHERO INDIA PVT. LTD.</t>
  </si>
  <si>
    <t xml:space="preserve">PUR/NIND/2021</t>
  </si>
  <si>
    <t xml:space="preserve">PUR/NIND/82/2122</t>
  </si>
  <si>
    <t xml:space="preserve">PUR/NIND/418/2122</t>
  </si>
  <si>
    <t xml:space="preserve">STAND FAN HI SPEED</t>
  </si>
  <si>
    <t xml:space="preserve">NAME OF THE ASSET : Furniture &amp; Fittings</t>
  </si>
  <si>
    <t xml:space="preserve">STEEL OFFICE ALMIRAH</t>
  </si>
  <si>
    <t xml:space="preserve">16.07.2019</t>
  </si>
  <si>
    <t xml:space="preserve">PUR/NIND/443/1920</t>
  </si>
  <si>
    <t xml:space="preserve">20.07.2019</t>
  </si>
  <si>
    <t xml:space="preserve">VIB/NIPHA/04/20-21</t>
  </si>
  <si>
    <t xml:space="preserve">SER/NIND/290/2021</t>
  </si>
  <si>
    <t xml:space="preserve">HEAVY DUTY STEEL RACK</t>
  </si>
  <si>
    <t xml:space="preserve">N.BHOGILAL &amp; CO.</t>
  </si>
  <si>
    <t xml:space="preserve">PUR/NIND/1474/2021</t>
  </si>
  <si>
    <t xml:space="preserve">PUR/NIND/1494/2021</t>
  </si>
  <si>
    <t xml:space="preserve">FALSE CEILING</t>
  </si>
  <si>
    <t xml:space="preserve">SANJIV DHARA</t>
  </si>
  <si>
    <t xml:space="preserve">14.08-2020</t>
  </si>
  <si>
    <t xml:space="preserve">EPROXY FLOOR</t>
  </si>
  <si>
    <t xml:space="preserve">WISTECH SERVICES</t>
  </si>
  <si>
    <t xml:space="preserve">10/WS/20-21</t>
  </si>
  <si>
    <t xml:space="preserve">CANTEEN CHAIR</t>
  </si>
  <si>
    <t xml:space="preserve">HOFEJA TRADING CO.</t>
  </si>
  <si>
    <t xml:space="preserve">PUR/NIND/710/2021</t>
  </si>
  <si>
    <t xml:space="preserve">STEEL OFFICE TABLE</t>
  </si>
  <si>
    <t xml:space="preserve">CONTACT PROJECT MBC</t>
  </si>
  <si>
    <t xml:space="preserve">PUR/NIND/741/2021</t>
  </si>
  <si>
    <t xml:space="preserve">REVOLVING CHAIR</t>
  </si>
  <si>
    <t xml:space="preserve">LABOUR CHARGES CAPITAL ITEMS</t>
  </si>
  <si>
    <t xml:space="preserve">IESAN ENGINEERINGS</t>
  </si>
  <si>
    <t xml:space="preserve">PUR/NIND/661/2021-22</t>
  </si>
  <si>
    <t xml:space="preserve">TOTE BOX</t>
  </si>
  <si>
    <t xml:space="preserve">MAA TARA ENG</t>
  </si>
  <si>
    <t xml:space="preserve">PUR/NIND/849/2021-22</t>
  </si>
  <si>
    <t xml:space="preserve">NAME OF THE ASSET : Misc</t>
  </si>
  <si>
    <t xml:space="preserve">005613</t>
  </si>
  <si>
    <t xml:space="preserve">22.04.2019</t>
  </si>
  <si>
    <t xml:space="preserve">PUR/NIND/0126/1920</t>
  </si>
  <si>
    <t xml:space="preserve">005990</t>
  </si>
  <si>
    <t xml:space="preserve">PUR/NIND/0187/1920</t>
  </si>
  <si>
    <t xml:space="preserve">005994</t>
  </si>
  <si>
    <t xml:space="preserve">21.05.2019</t>
  </si>
  <si>
    <t xml:space="preserve">PUR/NIND/0378/1920</t>
  </si>
  <si>
    <t xml:space="preserve">NEW PODDAR TRACTOR CO.</t>
  </si>
  <si>
    <t xml:space="preserve">PUR/NIND/0129/1920</t>
  </si>
  <si>
    <t xml:space="preserve">19.05.2019</t>
  </si>
  <si>
    <t xml:space="preserve">OFFICE EQUIPMENT</t>
  </si>
  <si>
    <t xml:space="preserve">1NO.</t>
  </si>
  <si>
    <t xml:space="preserve">ATMOSPHERIC COOLING SOLN.</t>
  </si>
  <si>
    <t xml:space="preserve">ACS/078/2021</t>
  </si>
  <si>
    <t xml:space="preserve">PUR/NIND/0526/20-21</t>
  </si>
  <si>
    <t xml:space="preserve">NAME OF THE ASSET : Office Equipment</t>
  </si>
  <si>
    <t xml:space="preserve">NAME OF THE ASSET : Plant &amp; Machinery</t>
  </si>
  <si>
    <t xml:space="preserve">17.08.2018</t>
  </si>
  <si>
    <t xml:space="preserve">INSTALLATION &amp; COMMISSIONING</t>
  </si>
  <si>
    <t xml:space="preserve">08.04.19</t>
  </si>
  <si>
    <t xml:space="preserve">SER/NIND/010/1920</t>
  </si>
  <si>
    <t xml:space="preserve">SER/NIND/011/1920</t>
  </si>
  <si>
    <t xml:space="preserve">105 NOS</t>
  </si>
  <si>
    <t xml:space="preserve">JCC/018/1920</t>
  </si>
  <si>
    <t xml:space="preserve">PUR/NIND/018/1920</t>
  </si>
  <si>
    <t xml:space="preserve">30.04.19</t>
  </si>
  <si>
    <t xml:space="preserve">AIR BLO GUN ETC</t>
  </si>
  <si>
    <t xml:space="preserve">014/1920</t>
  </si>
  <si>
    <t xml:space="preserve">05.04.19</t>
  </si>
  <si>
    <t xml:space="preserve">PUR/NIND/041/1920</t>
  </si>
  <si>
    <t xml:space="preserve">495 NOS</t>
  </si>
  <si>
    <t xml:space="preserve">JCC/015/1920</t>
  </si>
  <si>
    <t xml:space="preserve">PUR/NIND/015/1920</t>
  </si>
  <si>
    <t xml:space="preserve">17.04.19</t>
  </si>
  <si>
    <t xml:space="preserve">PUR/NIND/069/1920</t>
  </si>
  <si>
    <t xml:space="preserve">CONVEYNOR CHAIN</t>
  </si>
  <si>
    <t xml:space="preserve">JUPITER ENGINEERING CONCERN</t>
  </si>
  <si>
    <t xml:space="preserve">JEC/01/1920</t>
  </si>
  <si>
    <t xml:space="preserve">PUR/NIND/0082/1920</t>
  </si>
  <si>
    <t xml:space="preserve">12 NOS</t>
  </si>
  <si>
    <t xml:space="preserve">13.04.19</t>
  </si>
  <si>
    <t xml:space="preserve">PUR/NIND/0088/1920</t>
  </si>
  <si>
    <t xml:space="preserve">REFRIGERATED TYPE AIR DRYER</t>
  </si>
  <si>
    <t xml:space="preserve">18.04.19</t>
  </si>
  <si>
    <t xml:space="preserve">PUR/NIND/094/1920</t>
  </si>
  <si>
    <t xml:space="preserve">SURFACE GRINDER MACHINE</t>
  </si>
  <si>
    <t xml:space="preserve">JAY ISPAT TRADERS</t>
  </si>
  <si>
    <t xml:space="preserve">GST/006/1920</t>
  </si>
  <si>
    <t xml:space="preserve">PUR/NIND/0096/1920</t>
  </si>
  <si>
    <t xml:space="preserve">PNEUMATIC TENTIONER</t>
  </si>
  <si>
    <t xml:space="preserve">3 NOS</t>
  </si>
  <si>
    <t xml:space="preserve">PNEUMATIC POWER TOOLS &amp; CO.</t>
  </si>
  <si>
    <t xml:space="preserve">GST/PR/674/19-20</t>
  </si>
  <si>
    <t xml:space="preserve">18.03.2020</t>
  </si>
  <si>
    <t xml:space="preserve">PUR/NIND/1050/1920</t>
  </si>
  <si>
    <t xml:space="preserve">21.03.2020</t>
  </si>
  <si>
    <t xml:space="preserve">MOTOR 7.5 HP</t>
  </si>
  <si>
    <t xml:space="preserve">JAIN INTERNATIONAL</t>
  </si>
  <si>
    <t xml:space="preserve">1644/1920</t>
  </si>
  <si>
    <t xml:space="preserve">PUR/NIND/0615/1920</t>
  </si>
  <si>
    <t xml:space="preserve">24.09.2019</t>
  </si>
  <si>
    <t xml:space="preserve">WELDING MACHINE</t>
  </si>
  <si>
    <t xml:space="preserve">PUR/NIND/491/20-21</t>
  </si>
  <si>
    <t xml:space="preserve">HAND PALLET TRUCK</t>
  </si>
  <si>
    <t xml:space="preserve">2 NO.S</t>
  </si>
  <si>
    <t xml:space="preserve">SHREE BALAJI EQUIPMENT</t>
  </si>
  <si>
    <t xml:space="preserve">SBWBK00308</t>
  </si>
  <si>
    <t xml:space="preserve">DRILLING MACHINE PILLAR GEAR</t>
  </si>
  <si>
    <t xml:space="preserve">PIK/744/20-21</t>
  </si>
  <si>
    <t xml:space="preserve">PUR/NIND/567/20-21</t>
  </si>
  <si>
    <t xml:space="preserve">1 HP MOTOR</t>
  </si>
  <si>
    <t xml:space="preserve">1 NO.</t>
  </si>
  <si>
    <t xml:space="preserve">2 NOS.</t>
  </si>
  <si>
    <t xml:space="preserve">NATHURAM JAISWAL</t>
  </si>
  <si>
    <t xml:space="preserve">NJ/00874</t>
  </si>
  <si>
    <t xml:space="preserve">PUR/NIND/825/20-21</t>
  </si>
  <si>
    <t xml:space="preserve">MAGNET DRILL MACHINE  KW 110</t>
  </si>
  <si>
    <t xml:space="preserve">PUR/NIND/879/20-21</t>
  </si>
  <si>
    <t xml:space="preserve">TACKING FIXTURE</t>
  </si>
  <si>
    <t xml:space="preserve">3 NOS.</t>
  </si>
  <si>
    <t xml:space="preserve">NEPL-FBD</t>
  </si>
  <si>
    <t xml:space="preserve">PUR/NIND/1133/20-21</t>
  </si>
  <si>
    <t xml:space="preserve">HEAVY DUTY STEEL BODY 3 ROLL PYRAMID</t>
  </si>
  <si>
    <t xml:space="preserve">1  NO.</t>
  </si>
  <si>
    <t xml:space="preserve">PATHAK MACHINE TOLLS PVT. LTD.</t>
  </si>
  <si>
    <t xml:space="preserve">PUR/NIND/1140/20-21</t>
  </si>
  <si>
    <t xml:space="preserve">PLANT &amp; MACHINERY </t>
  </si>
  <si>
    <t xml:space="preserve">PUR/NIND/1402/20-21</t>
  </si>
  <si>
    <t xml:space="preserve">PUR/NIND/1480/20-21</t>
  </si>
  <si>
    <t xml:space="preserve">NIPHA EXPORT -FBD</t>
  </si>
  <si>
    <t xml:space="preserve">NE/F/D/163/2122</t>
  </si>
  <si>
    <t xml:space="preserve">PUR/NIND/327/21-22</t>
  </si>
  <si>
    <t xml:space="preserve">MINAR ENTERPRISE</t>
  </si>
  <si>
    <t xml:space="preserve">ME/003/2021</t>
  </si>
  <si>
    <t xml:space="preserve">PUR/NIND/1035/21-22</t>
  </si>
  <si>
    <t xml:space="preserve">HYDRA</t>
  </si>
  <si>
    <t xml:space="preserve">ESCORTS LTD.</t>
  </si>
  <si>
    <t xml:space="preserve">C01/22/100352</t>
  </si>
  <si>
    <t xml:space="preserve">PUR/NIND/248/21-22</t>
  </si>
  <si>
    <t xml:space="preserve">MANLIFT TROLLEY HYDRA CRANE</t>
  </si>
  <si>
    <t xml:space="preserve">S. RAJ ENTERPRISE</t>
  </si>
  <si>
    <t xml:space="preserve">SR026/26/2122</t>
  </si>
  <si>
    <t xml:space="preserve">PUR/NIND/1101/21-22</t>
  </si>
  <si>
    <t xml:space="preserve">FOUNDATIONBOT</t>
  </si>
  <si>
    <t xml:space="preserve">SOURAV SALES</t>
  </si>
  <si>
    <t xml:space="preserve">PUR/NIND/1193/21-22</t>
  </si>
  <si>
    <t xml:space="preserve">HYDRALIC PRESS BRAKE MACHINE</t>
  </si>
  <si>
    <t xml:space="preserve">RAJESH MACHINE TOOLS</t>
  </si>
  <si>
    <t xml:space="preserve">T-123</t>
  </si>
  <si>
    <t xml:space="preserve">PUR/NIND/1232/21-22</t>
  </si>
  <si>
    <t xml:space="preserve">DOG CHAIN</t>
  </si>
  <si>
    <t xml:space="preserve">PUR/NIND/1268/21-22</t>
  </si>
  <si>
    <t xml:space="preserve">Compatibility Report for Copy of Fixed Assets Register 2020-21.xls</t>
  </si>
  <si>
    <t xml:space="preserve">Run on 18-02-2021 15:14</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A worksheet in this workbook contains a sort state that uses a sort condition that specifies formatting information. This information will be lost in earlier versions of Excel.</t>
  </si>
  <si>
    <t xml:space="preserve">'Final'!A3:T501</t>
  </si>
  <si>
    <t xml:space="preserve">Some data in this workbook is filtered by a grouped hierarchy of dates, resulting in more than two criteria. Rows that are hidden by the filter will remain hidden, but the filter itself will not display correctly in earlier versions of Excel.</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H.O.'!L6</t>
  </si>
  <si>
    <t xml:space="preserve">'H.O.'!L24</t>
  </si>
  <si>
    <t xml:space="preserve">'FURNITURE &amp; FIXTURE'!S42</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 dd/mm/yyyy"/>
    <numFmt numFmtId="168" formatCode="0.00"/>
    <numFmt numFmtId="169" formatCode="[$-409]m/d/yyyy"/>
    <numFmt numFmtId="170" formatCode="@"/>
    <numFmt numFmtId="171" formatCode="[$-409]d\-mmm\-yy"/>
    <numFmt numFmtId="172" formatCode="0"/>
    <numFmt numFmtId="173" formatCode="_(* #,##0_);_(* \(#,##0\);_(* \-??_);_(@_)"/>
    <numFmt numFmtId="174" formatCode="_ * #,##0_ ;_ * \-#,##0_ ;_ * \-??_ ;_ @_ "/>
    <numFmt numFmtId="175" formatCode="#,##0"/>
    <numFmt numFmtId="176" formatCode="_ * #,##0.00_ ;_ * \-#,##0.00_ ;_ * \-??_ ;_ @_ "/>
    <numFmt numFmtId="177" formatCode="General"/>
    <numFmt numFmtId="178" formatCode="[$-409]d\-mmm\-yy;@"/>
    <numFmt numFmtId="17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9"/>
      <color rgb="FF000000"/>
      <name val="Calibri"/>
      <family val="2"/>
    </font>
    <font>
      <b val="true"/>
      <u val="single"/>
      <sz val="15"/>
      <name val="Cambria"/>
      <family val="1"/>
    </font>
    <font>
      <sz val="10"/>
      <name val="Cambria"/>
      <family val="1"/>
    </font>
    <font>
      <b val="true"/>
      <sz val="10"/>
      <name val="Cambria"/>
      <family val="1"/>
    </font>
    <font>
      <b val="true"/>
      <u val="single"/>
      <sz val="11"/>
      <name val="Cambria"/>
      <family val="1"/>
    </font>
    <font>
      <sz val="11"/>
      <name val="Bookman Old Style"/>
      <family val="1"/>
    </font>
    <font>
      <b val="true"/>
      <sz val="20"/>
      <name val="Bookman Old Style"/>
      <family val="1"/>
    </font>
    <font>
      <b val="true"/>
      <sz val="13"/>
      <name val="Bookman Old Style"/>
      <family val="1"/>
    </font>
    <font>
      <b val="true"/>
      <sz val="11"/>
      <name val="Bookman Old Style"/>
      <family val="1"/>
    </font>
    <font>
      <sz val="10"/>
      <color rgb="FF000000"/>
      <name val="Cambria"/>
      <family val="1"/>
    </font>
    <font>
      <b val="true"/>
      <sz val="10"/>
      <color rgb="FF000000"/>
      <name val="Cambria"/>
      <family val="1"/>
    </font>
    <font>
      <sz val="10"/>
      <color rgb="FFFF0000"/>
      <name val="Cambria"/>
      <family val="1"/>
    </font>
    <font>
      <b val="true"/>
      <sz val="12"/>
      <name val="Cambria"/>
      <family val="1"/>
    </font>
    <font>
      <b val="true"/>
      <sz val="10"/>
      <color rgb="FF008080"/>
      <name val="Cambria"/>
      <family val="1"/>
    </font>
    <font>
      <b val="true"/>
      <sz val="10"/>
      <color rgb="FF333300"/>
      <name val="Cambria"/>
      <family val="1"/>
    </font>
    <font>
      <b val="true"/>
      <sz val="10"/>
      <color rgb="FFFF0000"/>
      <name val="Cambria"/>
      <family val="1"/>
    </font>
    <font>
      <b val="true"/>
      <sz val="10"/>
      <color rgb="FF003366"/>
      <name val="Cambria"/>
      <family val="1"/>
    </font>
    <font>
      <b val="true"/>
      <sz val="10"/>
      <color rgb="FFFFFFFF"/>
      <name val="Cambria"/>
      <family val="1"/>
    </font>
    <font>
      <sz val="11"/>
      <color rgb="FF000000"/>
      <name val="Cambria"/>
      <family val="1"/>
    </font>
    <font>
      <u val="single"/>
      <sz val="11"/>
      <color rgb="FF0000FF"/>
      <name val="Calibri"/>
      <family val="2"/>
    </font>
  </fonts>
  <fills count="15">
    <fill>
      <patternFill patternType="none"/>
    </fill>
    <fill>
      <patternFill patternType="gray125"/>
    </fill>
    <fill>
      <patternFill patternType="solid">
        <fgColor rgb="FFFFFF00"/>
        <bgColor rgb="FFFFFF00"/>
      </patternFill>
    </fill>
    <fill>
      <patternFill patternType="solid">
        <fgColor rgb="FFFF8080"/>
        <bgColor rgb="FFFF99CC"/>
      </patternFill>
    </fill>
    <fill>
      <patternFill patternType="solid">
        <fgColor rgb="FFFF0000"/>
        <bgColor rgb="FF993300"/>
      </patternFill>
    </fill>
    <fill>
      <patternFill patternType="solid">
        <fgColor rgb="FFCCFFFF"/>
        <bgColor rgb="FFCCFFFF"/>
      </patternFill>
    </fill>
    <fill>
      <patternFill patternType="solid">
        <fgColor rgb="FFC0C0C0"/>
        <bgColor rgb="FFCCCCFF"/>
      </patternFill>
    </fill>
    <fill>
      <patternFill patternType="solid">
        <fgColor rgb="FFCC99FF"/>
        <bgColor rgb="FF9999FF"/>
      </patternFill>
    </fill>
    <fill>
      <patternFill patternType="solid">
        <fgColor rgb="FF00FF00"/>
        <bgColor rgb="FF33CCCC"/>
      </patternFill>
    </fill>
    <fill>
      <patternFill patternType="solid">
        <fgColor rgb="FF33CCCC"/>
        <bgColor rgb="FF00CCFF"/>
      </patternFill>
    </fill>
    <fill>
      <patternFill patternType="solid">
        <fgColor rgb="FF008000"/>
        <bgColor rgb="FF008080"/>
      </patternFill>
    </fill>
    <fill>
      <patternFill patternType="solid">
        <fgColor rgb="FF99CCFF"/>
        <bgColor rgb="FFCCCCFF"/>
      </patternFill>
    </fill>
    <fill>
      <patternFill patternType="solid">
        <fgColor rgb="FF00CCFF"/>
        <bgColor rgb="FF33CCCC"/>
      </patternFill>
    </fill>
    <fill>
      <patternFill patternType="solid">
        <fgColor rgb="FFFFFFFF"/>
        <bgColor rgb="FFFFFFCC"/>
      </patternFill>
    </fill>
    <fill>
      <patternFill patternType="solid">
        <fgColor rgb="FF333399"/>
        <bgColor rgb="FF003366"/>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top"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72" fontId="9" fillId="0" borderId="0" xfId="23" applyFont="true" applyBorder="false" applyAlignment="false" applyProtection="false">
      <alignment horizontal="general" vertical="bottom" textRotation="0" wrapText="false" indent="0" shrinkToFit="false"/>
      <protection locked="true" hidden="false"/>
    </xf>
    <xf numFmtId="172"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3"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10"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9" fillId="0" borderId="3" xfId="23" applyFont="true" applyBorder="true" applyAlignment="false" applyProtection="false">
      <alignment horizontal="general" vertical="bottom" textRotation="0" wrapText="false" indent="0" shrinkToFit="false"/>
      <protection locked="true" hidden="false"/>
    </xf>
    <xf numFmtId="174" fontId="9" fillId="0" borderId="3" xfId="21" applyFont="true" applyBorder="true" applyAlignment="true" applyProtection="true">
      <alignment horizontal="general" vertical="bottom" textRotation="0" wrapText="false" indent="0" shrinkToFit="false"/>
      <protection locked="true" hidden="false"/>
    </xf>
    <xf numFmtId="174" fontId="9" fillId="0" borderId="4" xfId="21" applyFont="true" applyBorder="true" applyAlignment="true" applyProtection="true">
      <alignment horizontal="general" vertical="bottom" textRotation="0" wrapText="false" indent="0" shrinkToFit="false"/>
      <protection locked="true" hidden="false"/>
    </xf>
    <xf numFmtId="174" fontId="9" fillId="0" borderId="3" xfId="21" applyFont="true" applyBorder="true" applyAlignment="true" applyProtection="true">
      <alignment horizontal="center" vertical="bottom" textRotation="0" wrapText="false" indent="0" shrinkToFit="false"/>
      <protection locked="true" hidden="false"/>
    </xf>
    <xf numFmtId="174" fontId="9" fillId="0" borderId="4" xfId="21" applyFont="true" applyBorder="true" applyAlignment="true" applyProtection="true">
      <alignment horizontal="center" vertical="bottom" textRotation="0" wrapText="false" indent="0" shrinkToFit="false"/>
      <protection locked="true" hidden="false"/>
    </xf>
    <xf numFmtId="174" fontId="10" fillId="0" borderId="4" xfId="21" applyFont="true" applyBorder="true" applyAlignment="true" applyProtection="true">
      <alignment horizontal="general" vertical="bottom" textRotation="0" wrapText="false" indent="0" shrinkToFit="false"/>
      <protection locked="true" hidden="false"/>
    </xf>
    <xf numFmtId="164" fontId="9" fillId="0" borderId="5"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74" fontId="10" fillId="0" borderId="6" xfId="21"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6" fontId="6" fillId="0" borderId="1" xfId="0" applyFont="true" applyBorder="true" applyAlignment="false" applyProtection="false">
      <alignment horizontal="general" vertical="bottom" textRotation="0" wrapText="false" indent="0" shrinkToFit="false"/>
      <protection locked="true" hidden="false"/>
    </xf>
    <xf numFmtId="174"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5" fillId="0" borderId="0" xfId="15" applyFont="true" applyBorder="true" applyAlignment="true" applyProtection="tru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77"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3" fontId="12" fillId="0" borderId="5" xfId="15" applyFont="true" applyBorder="true" applyAlignment="true" applyProtection="true">
      <alignment horizontal="right" vertical="center" textRotation="0" wrapText="false" indent="0" shrinkToFit="false"/>
      <protection locked="true" hidden="false"/>
    </xf>
    <xf numFmtId="173" fontId="12" fillId="0" borderId="0" xfId="15" applyFont="true" applyBorder="true" applyAlignment="true" applyProtection="true">
      <alignment horizontal="center" vertical="center" textRotation="0" wrapText="false" indent="0" shrinkToFit="false"/>
      <protection locked="true" hidden="false"/>
    </xf>
    <xf numFmtId="173" fontId="12" fillId="0" borderId="5" xfId="15" applyFont="true" applyBorder="true" applyAlignment="true" applyProtection="true">
      <alignment horizontal="center" vertical="center" textRotation="0" wrapText="false" indent="0" shrinkToFit="false"/>
      <protection locked="true" hidden="false"/>
    </xf>
    <xf numFmtId="173" fontId="12" fillId="0" borderId="5" xfId="15" applyFont="true" applyBorder="true" applyAlignment="true" applyProtection="true">
      <alignment horizontal="general" vertical="center" textRotation="0" wrapText="false" indent="0" shrinkToFit="false"/>
      <protection locked="true" hidden="false"/>
    </xf>
    <xf numFmtId="173" fontId="12" fillId="0" borderId="2" xfId="15" applyFont="true" applyBorder="true" applyAlignment="true" applyProtection="true">
      <alignment horizontal="general" vertical="center" textRotation="0" wrapText="false" indent="0" shrinkToFit="false"/>
      <protection locked="true" hidden="false"/>
    </xf>
    <xf numFmtId="173" fontId="15" fillId="0" borderId="2" xfId="15" applyFont="true" applyBorder="true" applyAlignment="true" applyProtection="true">
      <alignment horizontal="general" vertical="center" textRotation="0" wrapText="false" indent="0" shrinkToFit="false"/>
      <protection locked="true" hidden="false"/>
    </xf>
    <xf numFmtId="173" fontId="12" fillId="0" borderId="4" xfId="15" applyFont="true" applyBorder="true" applyAlignment="true" applyProtection="tru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73" fontId="12" fillId="0" borderId="7" xfId="15" applyFont="true" applyBorder="true" applyAlignment="true" applyProtection="true">
      <alignment horizontal="general" vertical="center" textRotation="0" wrapText="false" indent="0" shrinkToFit="false"/>
      <protection locked="true" hidden="false"/>
    </xf>
    <xf numFmtId="173" fontId="12" fillId="0" borderId="7" xfId="15" applyFont="true" applyBorder="true" applyAlignment="true" applyProtection="tru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73" fontId="15" fillId="0" borderId="9" xfId="15" applyFont="true" applyBorder="true" applyAlignment="true" applyProtection="true">
      <alignment horizontal="general" vertical="center" textRotation="0" wrapText="false" indent="0" shrinkToFit="false"/>
      <protection locked="true" hidden="false"/>
    </xf>
    <xf numFmtId="173" fontId="15" fillId="2" borderId="9" xfId="15"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73" fontId="15" fillId="0" borderId="1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5" fontId="17" fillId="0" borderId="1" xfId="1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7" fontId="16" fillId="0" borderId="1" xfId="0" applyFont="true" applyBorder="true" applyAlignment="true" applyProtection="false">
      <alignment horizontal="right" vertical="top" textRotation="0" wrapText="false" indent="0" shrinkToFit="false"/>
      <protection locked="true" hidden="false"/>
    </xf>
    <xf numFmtId="178" fontId="16" fillId="3"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5" fontId="16" fillId="0" borderId="1" xfId="15" applyFont="true" applyBorder="true" applyAlignment="true" applyProtection="true">
      <alignment horizontal="right" vertical="top" textRotation="0" wrapText="false" indent="0" shrinkToFit="false"/>
      <protection locked="true" hidden="false"/>
    </xf>
    <xf numFmtId="165" fontId="16" fillId="0" borderId="1" xfId="15" applyFont="true" applyBorder="true" applyAlignment="true" applyProtection="true">
      <alignment horizontal="general" vertical="bottom" textRotation="0" wrapText="false" indent="0" shrinkToFit="false"/>
      <protection locked="true" hidden="false"/>
    </xf>
    <xf numFmtId="165" fontId="16" fillId="0" borderId="1" xfId="15" applyFont="true" applyBorder="true" applyAlignment="true" applyProtection="true">
      <alignment horizontal="general" vertical="center"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8"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78" fontId="16" fillId="0" borderId="1" xfId="0" applyFont="true" applyBorder="true" applyAlignment="true" applyProtection="false">
      <alignment horizontal="center" vertical="top" textRotation="0" wrapText="false" indent="0" shrinkToFit="false"/>
      <protection locked="true" hidden="false"/>
    </xf>
    <xf numFmtId="167"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15" applyFont="true" applyBorder="true" applyAlignment="true" applyProtection="true">
      <alignment horizontal="general" vertical="top"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15" applyFont="true" applyBorder="true" applyAlignment="true" applyProtection="true">
      <alignment horizontal="right" vertical="center" textRotation="0" wrapText="true" indent="0" shrinkToFit="false"/>
      <protection locked="true" hidden="false"/>
    </xf>
    <xf numFmtId="165" fontId="16" fillId="0" borderId="1" xfId="15"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23" applyFont="true" applyBorder="false" applyAlignment="true" applyProtection="true">
      <alignment horizontal="general" vertical="center" textRotation="0" wrapText="false" indent="0" shrinkToFit="false"/>
      <protection locked="false" hidden="false"/>
    </xf>
    <xf numFmtId="164" fontId="18" fillId="0" borderId="0" xfId="23" applyFont="true" applyBorder="false" applyAlignment="true" applyProtection="true">
      <alignment horizontal="center" vertical="center" textRotation="0" wrapText="false" indent="0" shrinkToFit="false"/>
      <protection locked="false" hidden="false"/>
    </xf>
    <xf numFmtId="164" fontId="18" fillId="0" borderId="0" xfId="23" applyFont="true" applyBorder="false" applyAlignment="true" applyProtection="true">
      <alignment horizontal="general" vertical="center" textRotation="0" wrapText="true" indent="0" shrinkToFit="false"/>
      <protection locked="false" hidden="false"/>
    </xf>
    <xf numFmtId="165" fontId="18" fillId="0" borderId="0" xfId="21" applyFont="true" applyBorder="true" applyAlignment="true" applyProtection="true">
      <alignment horizontal="general" vertical="center" textRotation="0" wrapText="false" indent="0" shrinkToFit="false"/>
      <protection locked="false" hidden="false"/>
    </xf>
    <xf numFmtId="165" fontId="18" fillId="0" borderId="0" xfId="15" applyFont="true" applyBorder="tru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true" indent="0" shrinkToFit="false"/>
      <protection locked="false" hidden="false"/>
    </xf>
    <xf numFmtId="165" fontId="9" fillId="0" borderId="0" xfId="21" applyFont="true" applyBorder="true" applyAlignment="true" applyProtection="true">
      <alignment horizontal="general" vertical="center" textRotation="0" wrapText="false" indent="0" shrinkToFit="false"/>
      <protection locked="false" hidden="false"/>
    </xf>
    <xf numFmtId="165" fontId="9" fillId="0" borderId="0" xfId="15"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left"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20" fillId="0" borderId="0" xfId="23" applyFont="true" applyBorder="false" applyAlignment="true" applyProtection="true">
      <alignment horizontal="left" vertical="center" textRotation="0" wrapText="fals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true" indent="0" shrinkToFit="false"/>
      <protection locked="false" hidden="false"/>
    </xf>
    <xf numFmtId="164" fontId="9" fillId="5" borderId="0" xfId="23" applyFont="true" applyBorder="false" applyAlignment="true" applyProtection="true">
      <alignment horizontal="general" vertical="center" textRotation="0" wrapText="false" indent="0" shrinkToFit="false"/>
      <protection locked="false" hidden="false"/>
    </xf>
    <xf numFmtId="164" fontId="21" fillId="0" borderId="0" xfId="23" applyFont="true" applyBorder="false" applyAlignment="true" applyProtection="true">
      <alignment horizontal="left" vertical="center" textRotation="0" wrapText="false" indent="0" shrinkToFit="false"/>
      <protection locked="false" hidden="false"/>
    </xf>
    <xf numFmtId="164" fontId="10" fillId="0" borderId="0" xfId="23" applyFont="true" applyBorder="false" applyAlignment="true" applyProtection="true">
      <alignment horizontal="left" vertical="center" textRotation="0" wrapText="false" indent="0" shrinkToFit="false"/>
      <protection locked="false" hidden="false"/>
    </xf>
    <xf numFmtId="164" fontId="22" fillId="0" borderId="0" xfId="23" applyFont="true" applyBorder="false" applyAlignment="true" applyProtection="true">
      <alignment horizontal="general" vertical="center" textRotation="0" wrapText="false" indent="0" shrinkToFit="false"/>
      <protection locked="false" hidden="false"/>
    </xf>
    <xf numFmtId="165" fontId="22" fillId="0" borderId="0" xfId="21" applyFont="true" applyBorder="true" applyAlignment="true" applyProtection="true">
      <alignment horizontal="general" vertical="center" textRotation="0" wrapText="false" indent="0" shrinkToFit="false"/>
      <protection locked="false" hidden="false"/>
    </xf>
    <xf numFmtId="164" fontId="22" fillId="5" borderId="0" xfId="23" applyFont="true" applyBorder="false" applyAlignment="true" applyProtection="true">
      <alignment horizontal="general" vertical="center" textRotation="0" wrapText="false" indent="0" shrinkToFit="false"/>
      <protection locked="false" hidden="false"/>
    </xf>
    <xf numFmtId="164" fontId="23" fillId="0" borderId="1" xfId="23" applyFont="true" applyBorder="true" applyAlignment="true" applyProtection="true">
      <alignment horizontal="general" vertical="center" textRotation="0" wrapText="false" indent="0" shrinkToFit="false"/>
      <protection locked="false" hidden="false"/>
    </xf>
    <xf numFmtId="164" fontId="9" fillId="0" borderId="11" xfId="23" applyFont="true" applyBorder="true" applyAlignment="true" applyProtection="true">
      <alignment horizontal="left" vertical="center" textRotation="0" wrapText="false" indent="0" shrinkToFit="false"/>
      <protection locked="false" hidden="false"/>
    </xf>
    <xf numFmtId="164" fontId="9" fillId="0" borderId="11" xfId="23" applyFont="true" applyBorder="true" applyAlignment="true" applyProtection="true">
      <alignment horizontal="center" vertical="center" textRotation="0" wrapText="false" indent="0" shrinkToFit="false"/>
      <protection locked="false" hidden="false"/>
    </xf>
    <xf numFmtId="164" fontId="9" fillId="0" borderId="6" xfId="23" applyFont="true" applyBorder="true" applyAlignment="true" applyProtection="true">
      <alignment horizontal="general"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true" indent="0" shrinkToFit="false"/>
      <protection locked="false" hidden="false"/>
    </xf>
    <xf numFmtId="164" fontId="23" fillId="0" borderId="12" xfId="23" applyFont="true" applyBorder="true" applyAlignment="true" applyProtection="true">
      <alignment horizontal="general" vertical="center" textRotation="0" wrapText="false" indent="0" shrinkToFit="false"/>
      <protection locked="false" hidden="false"/>
    </xf>
    <xf numFmtId="164" fontId="10" fillId="0" borderId="13" xfId="23" applyFont="true" applyBorder="true" applyAlignment="true" applyProtection="true">
      <alignment horizontal="left" vertical="center" textRotation="0" wrapText="false" indent="0" shrinkToFit="false"/>
      <protection locked="false" hidden="false"/>
    </xf>
    <xf numFmtId="164" fontId="9" fillId="0" borderId="13" xfId="23" applyFont="true" applyBorder="true" applyAlignment="true" applyProtection="true">
      <alignment horizontal="center" vertical="center" textRotation="0" wrapText="false" indent="0" shrinkToFit="false"/>
      <protection locked="false" hidden="false"/>
    </xf>
    <xf numFmtId="164" fontId="9" fillId="0" borderId="8" xfId="23" applyFont="true" applyBorder="true" applyAlignment="true" applyProtection="true">
      <alignment horizontal="general" vertical="center" textRotation="0" wrapText="true" indent="0" shrinkToFit="false"/>
      <protection locked="false" hidden="false"/>
    </xf>
    <xf numFmtId="171" fontId="22" fillId="0" borderId="0" xfId="23" applyFont="true" applyBorder="false" applyAlignment="true" applyProtection="true">
      <alignment horizontal="left" vertical="center" textRotation="0" wrapText="false" indent="0" shrinkToFit="false"/>
      <protection locked="false" hidden="false"/>
    </xf>
    <xf numFmtId="165" fontId="22" fillId="0" borderId="0" xfId="21" applyFont="true" applyBorder="true" applyAlignment="true" applyProtection="true">
      <alignment horizontal="left" vertical="center" textRotation="0" wrapText="false" indent="0" shrinkToFit="false"/>
      <protection locked="false" hidden="false"/>
    </xf>
    <xf numFmtId="171" fontId="22" fillId="5" borderId="0" xfId="23" applyFont="true" applyBorder="false" applyAlignment="true" applyProtection="true">
      <alignment horizontal="left" vertical="center" textRotation="0" wrapText="false" indent="0" shrinkToFit="false"/>
      <protection locked="false" hidden="false"/>
    </xf>
    <xf numFmtId="164" fontId="24" fillId="0" borderId="0" xfId="23" applyFont="true" applyBorder="false" applyAlignment="true" applyProtection="true">
      <alignment horizontal="general" vertical="center" textRotation="0" wrapText="true" indent="0" shrinkToFit="false"/>
      <protection locked="false" hidden="false"/>
    </xf>
    <xf numFmtId="164" fontId="10" fillId="6" borderId="1" xfId="23"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0" fillId="6" borderId="1" xfId="21" applyFont="true" applyBorder="true" applyAlignment="true" applyProtection="true">
      <alignment horizontal="center" vertical="center" textRotation="0" wrapText="true" indent="0" shrinkToFit="false"/>
      <protection locked="false" hidden="false"/>
    </xf>
    <xf numFmtId="164" fontId="10" fillId="5" borderId="1" xfId="23" applyFont="true" applyBorder="true" applyAlignment="true" applyProtection="true">
      <alignment horizontal="center" vertical="center" textRotation="0" wrapText="false" indent="0" shrinkToFit="false"/>
      <protection locked="false" hidden="false"/>
    </xf>
    <xf numFmtId="164" fontId="10" fillId="5" borderId="1" xfId="23" applyFont="true" applyBorder="true" applyAlignment="true" applyProtection="true">
      <alignment horizontal="center" vertical="center" textRotation="0" wrapText="true" indent="0" shrinkToFit="false"/>
      <protection locked="false" hidden="false"/>
    </xf>
    <xf numFmtId="165" fontId="10" fillId="7" borderId="1" xfId="15" applyFont="true" applyBorder="true" applyAlignment="true" applyProtection="true">
      <alignment horizontal="center" vertical="center" textRotation="0" wrapText="true" indent="0" shrinkToFit="false"/>
      <protection locked="false" hidden="false"/>
    </xf>
    <xf numFmtId="165" fontId="10" fillId="8" borderId="1" xfId="15" applyFont="true" applyBorder="true" applyAlignment="true" applyProtection="true">
      <alignment horizontal="center" vertical="center" textRotation="0" wrapText="true" indent="0" shrinkToFit="false"/>
      <protection locked="false" hidden="false"/>
    </xf>
    <xf numFmtId="165" fontId="10" fillId="9" borderId="1" xfId="15"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10" fillId="0" borderId="1" xfId="23" applyFont="true" applyBorder="true" applyAlignment="true" applyProtection="true">
      <alignment horizontal="left" vertical="center" textRotation="0" wrapText="fals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64" fontId="9" fillId="0" borderId="1" xfId="23" applyFont="true" applyBorder="true" applyAlignment="true" applyProtection="true">
      <alignment horizontal="general" vertical="center" textRotation="0" wrapText="true" indent="0" shrinkToFit="false"/>
      <protection locked="false" hidden="false"/>
    </xf>
    <xf numFmtId="171" fontId="9" fillId="0" borderId="1" xfId="23" applyFont="true" applyBorder="true" applyAlignment="true" applyProtection="true">
      <alignment horizontal="general" vertical="center" textRotation="0" wrapText="false" indent="0" shrinkToFit="false"/>
      <protection locked="false" hidden="false"/>
    </xf>
    <xf numFmtId="165" fontId="9" fillId="0" borderId="1" xfId="21" applyFont="true" applyBorder="true" applyAlignment="true" applyProtection="true">
      <alignment horizontal="general" vertical="center" textRotation="0" wrapText="false" indent="0" shrinkToFit="false"/>
      <protection locked="false" hidden="false"/>
    </xf>
    <xf numFmtId="171" fontId="9" fillId="5" borderId="1" xfId="23" applyFont="true" applyBorder="true" applyAlignment="true" applyProtection="true">
      <alignment horizontal="general" vertical="center" textRotation="0" wrapText="false" indent="0" shrinkToFit="false"/>
      <protection locked="false" hidden="false"/>
    </xf>
    <xf numFmtId="168" fontId="9" fillId="0" borderId="1" xfId="23" applyFont="true" applyBorder="true" applyAlignment="true" applyProtection="true">
      <alignment horizontal="general" vertical="center" textRotation="0" wrapText="false" indent="0" shrinkToFit="false"/>
      <protection locked="false" hidden="false"/>
    </xf>
    <xf numFmtId="166" fontId="16" fillId="0" borderId="1" xfId="19" applyFont="true" applyBorder="true" applyAlignment="true" applyProtection="true">
      <alignment horizontal="general" vertical="center" textRotation="0" wrapText="false" indent="0" shrinkToFit="false"/>
      <protection locked="true" hidden="false"/>
    </xf>
    <xf numFmtId="165" fontId="9" fillId="0" borderId="1" xfId="15" applyFont="true" applyBorder="true" applyAlignment="true" applyProtection="true">
      <alignment horizontal="general" vertical="center" textRotation="0" wrapText="false" indent="0" shrinkToFit="false"/>
      <protection locked="false" hidden="false"/>
    </xf>
    <xf numFmtId="164" fontId="9" fillId="0" borderId="1" xfId="23"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78" fontId="16" fillId="0" borderId="1" xfId="0" applyFont="true" applyBorder="true" applyAlignment="true" applyProtection="false">
      <alignment horizontal="center" vertical="center" textRotation="0" wrapText="false" indent="0" shrinkToFit="false"/>
      <protection locked="true" hidden="false"/>
    </xf>
    <xf numFmtId="168" fontId="9" fillId="5" borderId="1" xfId="23" applyFont="true" applyBorder="true" applyAlignment="true" applyProtection="true">
      <alignment horizontal="general" vertical="center" textRotation="0" wrapText="false" indent="0" shrinkToFit="false"/>
      <protection locked="false" hidden="false"/>
    </xf>
    <xf numFmtId="179" fontId="16" fillId="0" borderId="1" xfId="19"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4" fillId="10" borderId="1" xfId="23" applyFont="true" applyBorder="tru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10" fillId="0" borderId="1" xfId="23"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65" fontId="10" fillId="11" borderId="1" xfId="15" applyFont="true" applyBorder="true" applyAlignment="true" applyProtection="true">
      <alignment horizontal="general" vertical="center" textRotation="0" wrapText="false" indent="0" shrinkToFit="false"/>
      <protection locked="false" hidden="false"/>
    </xf>
    <xf numFmtId="165" fontId="10" fillId="8" borderId="1" xfId="23" applyFont="true" applyBorder="true" applyAlignment="true" applyProtection="true">
      <alignment horizontal="general" vertical="center" textRotation="0" wrapText="false" indent="0" shrinkToFit="false"/>
      <protection locked="false" hidden="false"/>
    </xf>
    <xf numFmtId="165" fontId="10" fillId="12" borderId="1" xfId="23" applyFont="true" applyBorder="true" applyAlignment="true" applyProtection="true">
      <alignment horizontal="general" vertical="center" textRotation="0" wrapText="false" indent="0" shrinkToFit="false"/>
      <protection locked="false" hidden="false"/>
    </xf>
    <xf numFmtId="165" fontId="10" fillId="0" borderId="0" xfId="15" applyFont="true" applyBorder="true" applyAlignment="true" applyProtection="true">
      <alignment horizontal="general" vertical="center" textRotation="0" wrapText="false" indent="0" shrinkToFit="false"/>
      <protection locked="false" hidden="false"/>
    </xf>
    <xf numFmtId="164" fontId="9" fillId="0" borderId="13" xfId="23" applyFont="true" applyBorder="true" applyAlignment="true" applyProtection="true">
      <alignment horizontal="general" vertical="center" textRotation="0" wrapText="false" indent="0" shrinkToFit="false"/>
      <protection locked="false" hidden="false"/>
    </xf>
    <xf numFmtId="165" fontId="18" fillId="0" borderId="0" xfId="23" applyFont="true" applyBorder="false" applyAlignment="true" applyProtection="true">
      <alignment horizontal="general" vertical="center" textRotation="0" wrapText="false" indent="0" shrinkToFit="false"/>
      <protection locked="false" hidden="false"/>
    </xf>
    <xf numFmtId="176" fontId="18" fillId="0" borderId="0" xfId="23" applyFont="true" applyBorder="false" applyAlignment="true" applyProtection="true">
      <alignment horizontal="general" vertical="center" textRotation="0" wrapText="false" indent="0" shrinkToFit="false"/>
      <protection locked="fals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5" fontId="10" fillId="7" borderId="1" xfId="22" applyFont="true" applyBorder="true" applyAlignment="true" applyProtection="true">
      <alignment horizontal="center" vertical="center" textRotation="0" wrapText="true" indent="0" shrinkToFit="false"/>
      <protection locked="false" hidden="false"/>
    </xf>
    <xf numFmtId="165" fontId="10" fillId="8" borderId="14" xfId="15"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73" fontId="9" fillId="0" borderId="1" xfId="23" applyFont="true" applyBorder="true" applyAlignment="true" applyProtection="true">
      <alignment horizontal="general" vertical="center" textRotation="0" wrapText="false" indent="0" shrinkToFit="false"/>
      <protection locked="false" hidden="false"/>
    </xf>
    <xf numFmtId="173" fontId="16" fillId="0" borderId="1" xfId="0" applyFont="true" applyBorder="true" applyAlignment="true" applyProtection="false">
      <alignment horizontal="general" vertical="center" textRotation="0" wrapText="false" indent="0" shrinkToFit="false"/>
      <protection locked="true" hidden="false"/>
    </xf>
    <xf numFmtId="176"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9" fillId="0" borderId="14" xfId="15" applyFont="true" applyBorder="true" applyAlignment="true" applyProtection="true">
      <alignment horizontal="general" vertical="center" textRotation="0" wrapText="false" indent="0" shrinkToFit="false"/>
      <protection locked="fals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4" fontId="16" fillId="1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8" fontId="16" fillId="0" borderId="2" xfId="0" applyFont="true" applyBorder="true" applyAlignment="true" applyProtection="false">
      <alignment horizontal="center" vertical="center" textRotation="0" wrapText="true" indent="0" shrinkToFit="false"/>
      <protection locked="true" hidden="false"/>
    </xf>
    <xf numFmtId="165" fontId="9" fillId="0" borderId="2" xfId="21" applyFont="true" applyBorder="true" applyAlignment="true" applyProtection="true">
      <alignment horizontal="general" vertical="center" textRotation="0" wrapText="false" indent="0" shrinkToFit="false"/>
      <protection locked="false" hidden="false"/>
    </xf>
    <xf numFmtId="171" fontId="9" fillId="5" borderId="2" xfId="23"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15" applyFont="true" applyBorder="true" applyAlignment="true" applyProtection="true">
      <alignment horizontal="general"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73" fontId="9" fillId="0" borderId="2" xfId="23" applyFont="true" applyBorder="true" applyAlignment="true" applyProtection="true">
      <alignment horizontal="general" vertical="center" textRotation="0" wrapText="false" indent="0" shrinkToFit="false"/>
      <protection locked="false" hidden="false"/>
    </xf>
    <xf numFmtId="173" fontId="16" fillId="0" borderId="2" xfId="0" applyFont="true" applyBorder="true" applyAlignment="true" applyProtection="false">
      <alignment horizontal="general" vertical="center" textRotation="0" wrapText="false" indent="0" shrinkToFit="false"/>
      <protection locked="true" hidden="false"/>
    </xf>
    <xf numFmtId="176" fontId="16"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false" applyProtection="false">
      <alignment horizontal="general" vertical="bottom" textRotation="0" wrapText="false" indent="0" shrinkToFit="false"/>
      <protection locked="true" hidden="false"/>
    </xf>
    <xf numFmtId="168" fontId="9" fillId="13" borderId="1" xfId="23" applyFont="true" applyBorder="true" applyAlignment="true" applyProtection="true">
      <alignment horizontal="general" vertical="center" textRotation="0" wrapText="false" indent="0" shrinkToFit="false"/>
      <protection locked="false" hidden="false"/>
    </xf>
    <xf numFmtId="165" fontId="16" fillId="0" borderId="0" xfId="15"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3" fontId="9" fillId="0" borderId="0" xfId="23" applyFont="true" applyBorder="true" applyAlignment="true" applyProtection="true">
      <alignment horizontal="general" vertical="center" textRotation="0" wrapText="false" indent="0" shrinkToFit="false"/>
      <protection locked="fals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7" fontId="16" fillId="14" borderId="0" xfId="0" applyFont="true" applyBorder="false" applyAlignment="true" applyProtection="false">
      <alignment horizontal="center" vertical="center" textRotation="0" wrapText="false" indent="0" shrinkToFit="false"/>
      <protection locked="true" hidden="false"/>
    </xf>
    <xf numFmtId="177" fontId="16" fillId="8" borderId="0" xfId="0" applyFont="true" applyBorder="false" applyAlignment="true" applyProtection="false">
      <alignment horizontal="center" vertical="center" textRotation="0" wrapText="false" indent="0" shrinkToFit="false"/>
      <protection locked="true" hidden="false"/>
    </xf>
    <xf numFmtId="165" fontId="17" fillId="12"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13" borderId="0" xfId="0" applyFont="true" applyBorder="false" applyAlignment="true" applyProtection="false">
      <alignment horizontal="center" vertical="center" textRotation="0" wrapText="false" indent="0" shrinkToFit="false"/>
      <protection locked="true" hidden="false"/>
    </xf>
    <xf numFmtId="176" fontId="25"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9" fontId="25" fillId="0" borderId="1" xfId="19"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73" fontId="25" fillId="0" borderId="2" xfId="0" applyFont="true" applyBorder="true" applyAlignment="true" applyProtection="false">
      <alignment horizontal="general" vertical="center" textRotation="0" wrapText="false" indent="0" shrinkToFit="false"/>
      <protection locked="true" hidden="false"/>
    </xf>
    <xf numFmtId="176" fontId="25" fillId="0" borderId="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25" fillId="0" borderId="1"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6" fillId="0" borderId="0" xfId="15"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true">
      <alignment horizontal="general" vertical="bottom" textRotation="0" wrapText="false" indent="0" shrinkToFit="false"/>
      <protection locked="false" hidden="false"/>
    </xf>
    <xf numFmtId="171" fontId="9" fillId="5" borderId="1" xfId="23" applyFont="true" applyBorder="true" applyAlignment="false" applyProtection="true">
      <alignment horizontal="general" vertical="bottom" textRotation="0" wrapText="false" indent="0" shrinkToFit="false"/>
      <protection locked="false" hidden="false"/>
    </xf>
    <xf numFmtId="165" fontId="25" fillId="0" borderId="2" xfId="15" applyFont="true" applyBorder="true" applyAlignment="true" applyProtection="true">
      <alignment horizontal="general" vertical="center" textRotation="0" wrapText="false" indent="0" shrinkToFit="false"/>
      <protection locked="true" hidden="false"/>
    </xf>
    <xf numFmtId="165" fontId="9" fillId="0" borderId="2" xfId="15"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21"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9" fillId="5" borderId="2" xfId="23" applyFont="true" applyBorder="true" applyAlignment="false" applyProtection="true">
      <alignment horizontal="general" vertical="bottom" textRotation="0" wrapText="false" indent="0" shrinkToFit="false"/>
      <protection locked="false" hidden="false"/>
    </xf>
    <xf numFmtId="169" fontId="16" fillId="0" borderId="2" xfId="0" applyFont="true" applyBorder="true" applyAlignment="true" applyProtection="false">
      <alignment horizontal="center" vertical="center" textRotation="0" wrapText="true" indent="0" shrinkToFit="false"/>
      <protection locked="true" hidden="false"/>
    </xf>
    <xf numFmtId="165" fontId="16" fillId="14" borderId="2" xfId="15" applyFont="true" applyBorder="true" applyAlignment="true" applyProtection="true">
      <alignment horizontal="general" vertical="center" textRotation="0" wrapText="true" indent="0" shrinkToFit="false"/>
      <protection locked="true" hidden="false"/>
    </xf>
    <xf numFmtId="165" fontId="9" fillId="8" borderId="0" xfId="15" applyFont="true" applyBorder="true" applyAlignment="true" applyProtection="true">
      <alignment horizontal="general" vertical="center" textRotation="0" wrapText="false" indent="0" shrinkToFit="false"/>
      <protection locked="false" hidden="false"/>
    </xf>
    <xf numFmtId="165" fontId="10" fillId="9" borderId="0" xfId="15" applyFont="true" applyBorder="tru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9" fillId="0" borderId="13" xfId="23" applyFont="true" applyBorder="true" applyAlignment="true" applyProtection="true">
      <alignment horizontal="general" vertical="center" textRotation="0" wrapText="false" indent="0" shrinkToFit="false"/>
      <protection locked="false" hidden="false"/>
    </xf>
    <xf numFmtId="165" fontId="16" fillId="0" borderId="0" xfId="23" applyFont="true" applyBorder="false" applyAlignment="true" applyProtection="true">
      <alignment horizontal="general" vertical="center" textRotation="0" wrapText="false" indent="0" shrinkToFit="false"/>
      <protection locked="fals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8" fontId="9" fillId="5" borderId="1" xfId="23" applyFont="true" applyBorder="true" applyAlignment="false" applyProtection="true">
      <alignment horizontal="general" vertical="bottom" textRotation="0" wrapText="false" indent="0" shrinkToFit="false"/>
      <protection locked="false" hidden="false"/>
    </xf>
    <xf numFmtId="165" fontId="25" fillId="0" borderId="1" xfId="15" applyFont="true" applyBorder="true" applyAlignment="true" applyProtection="tru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false" hidden="false"/>
    </xf>
    <xf numFmtId="165" fontId="16" fillId="14" borderId="1" xfId="15" applyFont="true" applyBorder="true" applyAlignment="true" applyProtection="true">
      <alignment horizontal="general" vertical="center" textRotation="0" wrapText="true" indent="0" shrinkToFit="false"/>
      <protection locked="true" hidden="false"/>
    </xf>
    <xf numFmtId="177" fontId="25" fillId="8" borderId="0" xfId="0" applyFont="true" applyBorder="false" applyAlignment="true" applyProtection="false">
      <alignment horizontal="center" vertical="center" textRotation="0" wrapText="false" indent="0" shrinkToFit="false"/>
      <protection locked="true" hidden="false"/>
    </xf>
    <xf numFmtId="165" fontId="25" fillId="8" borderId="0" xfId="15" applyFont="true" applyBorder="true" applyAlignment="true" applyProtection="true">
      <alignment horizontal="center" vertical="center" textRotation="0" wrapText="false" indent="0" shrinkToFit="false"/>
      <protection locked="true" hidden="false"/>
    </xf>
    <xf numFmtId="165" fontId="16" fillId="12" borderId="1" xfId="15" applyFont="true" applyBorder="true" applyAlignment="true" applyProtection="true">
      <alignment horizontal="center" vertical="center" textRotation="0" wrapText="false" indent="0" shrinkToFit="false"/>
      <protection locked="true" hidden="false"/>
    </xf>
    <xf numFmtId="179" fontId="25" fillId="0" borderId="0" xfId="19" applyFont="true" applyBorder="true" applyAlignment="true" applyProtection="true">
      <alignment horizontal="general" vertical="center" textRotation="0" wrapText="false" indent="0" shrinkToFit="false"/>
      <protection locked="true" hidden="false"/>
    </xf>
    <xf numFmtId="165" fontId="16" fillId="14" borderId="0" xfId="15" applyFont="true" applyBorder="true" applyAlignment="true" applyProtection="true">
      <alignment horizontal="general" vertical="center" textRotation="0" wrapText="true" indent="0" shrinkToFit="false"/>
      <protection locked="true" hidden="false"/>
    </xf>
    <xf numFmtId="165" fontId="16" fillId="12" borderId="0" xfId="15" applyFont="true" applyBorder="true" applyAlignment="true" applyProtection="true">
      <alignment horizontal="center" vertical="center" textRotation="0" wrapText="false" indent="0" shrinkToFit="false"/>
      <protection locked="true" hidden="false"/>
    </xf>
    <xf numFmtId="165" fontId="16" fillId="13" borderId="0" xfId="15" applyFont="true" applyBorder="true" applyAlignment="true" applyProtection="true">
      <alignment horizontal="general" vertical="center" textRotation="0" wrapText="true" indent="0" shrinkToFit="false"/>
      <protection locked="true" hidden="false"/>
    </xf>
    <xf numFmtId="165" fontId="16" fillId="13" borderId="1"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true">
      <alignment horizontal="left" vertical="bottom" textRotation="0" wrapText="false" indent="0" shrinkToFit="false"/>
      <protection locked="false" hidden="false"/>
    </xf>
    <xf numFmtId="165" fontId="9" fillId="0" borderId="0" xfId="15" applyFont="true" applyBorder="true" applyAlignment="tru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20" fillId="0" borderId="0" xfId="23" applyFont="true" applyBorder="false" applyAlignment="true" applyProtection="true">
      <alignment horizontal="left" vertical="bottom" textRotation="0" wrapText="false" indent="0" shrinkToFit="false"/>
      <protection locked="false" hidden="false"/>
    </xf>
    <xf numFmtId="164" fontId="9" fillId="0" borderId="0" xfId="23" applyFont="true" applyBorder="false" applyAlignment="true" applyProtection="true">
      <alignment horizontal="center" vertical="bottom" textRotation="0" wrapText="false" indent="0" shrinkToFit="false"/>
      <protection locked="false" hidden="false"/>
    </xf>
    <xf numFmtId="164" fontId="9" fillId="0" borderId="0" xfId="23" applyFont="true" applyBorder="false" applyAlignment="true" applyProtection="true">
      <alignment horizontal="general" vertical="bottom" textRotation="0" wrapText="tru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5" fontId="9" fillId="0" borderId="0" xfId="21" applyFont="true" applyBorder="true" applyAlignment="true" applyProtection="true">
      <alignment horizontal="general" vertical="bottom" textRotation="0" wrapText="false" indent="0" shrinkToFit="false"/>
      <protection locked="false" hidden="false"/>
    </xf>
    <xf numFmtId="164" fontId="9" fillId="5" borderId="0" xfId="23" applyFont="true" applyBorder="false" applyAlignment="false" applyProtection="true">
      <alignment horizontal="general" vertical="bottom" textRotation="0" wrapText="false" indent="0" shrinkToFit="false"/>
      <protection locked="false" hidden="false"/>
    </xf>
    <xf numFmtId="164" fontId="21" fillId="0" borderId="0" xfId="23" applyFont="true" applyBorder="false" applyAlignment="true" applyProtection="true">
      <alignment horizontal="left" vertical="bottom" textRotation="0" wrapText="false" indent="0" shrinkToFit="false"/>
      <protection locked="false" hidden="false"/>
    </xf>
    <xf numFmtId="164" fontId="10" fillId="0" borderId="0" xfId="23" applyFont="true" applyBorder="false" applyAlignment="true" applyProtection="true">
      <alignment horizontal="left" vertical="bottom" textRotation="0" wrapText="false" indent="0" shrinkToFit="false"/>
      <protection locked="false" hidden="false"/>
    </xf>
    <xf numFmtId="164" fontId="22" fillId="0" borderId="0" xfId="23" applyFont="true" applyBorder="false" applyAlignment="false" applyProtection="true">
      <alignment horizontal="general" vertical="bottom" textRotation="0" wrapText="false" indent="0" shrinkToFit="false"/>
      <protection locked="false" hidden="false"/>
    </xf>
    <xf numFmtId="165" fontId="22" fillId="0" borderId="0" xfId="21" applyFont="true" applyBorder="true" applyAlignment="true" applyProtection="true">
      <alignment horizontal="general" vertical="bottom" textRotation="0" wrapText="false" indent="0" shrinkToFit="false"/>
      <protection locked="false" hidden="false"/>
    </xf>
    <xf numFmtId="164" fontId="22" fillId="5" borderId="0" xfId="23" applyFont="true" applyBorder="false" applyAlignment="false" applyProtection="true">
      <alignment horizontal="general" vertical="bottom" textRotation="0" wrapText="false" indent="0" shrinkToFit="false"/>
      <protection locked="false" hidden="false"/>
    </xf>
    <xf numFmtId="164" fontId="23" fillId="0" borderId="1" xfId="23" applyFont="true" applyBorder="true" applyAlignment="false" applyProtection="true">
      <alignment horizontal="general" vertical="bottom" textRotation="0" wrapText="false" indent="0" shrinkToFit="false"/>
      <protection locked="false" hidden="false"/>
    </xf>
    <xf numFmtId="164" fontId="9" fillId="0" borderId="11" xfId="23" applyFont="true" applyBorder="true" applyAlignment="true" applyProtection="true">
      <alignment horizontal="left" vertical="bottom" textRotation="0" wrapText="false" indent="0" shrinkToFit="false"/>
      <protection locked="false" hidden="false"/>
    </xf>
    <xf numFmtId="164" fontId="9" fillId="0" borderId="11" xfId="23" applyFont="true" applyBorder="true" applyAlignment="true" applyProtection="true">
      <alignment horizontal="center" vertical="bottom" textRotation="0" wrapText="false" indent="0" shrinkToFit="false"/>
      <protection locked="false" hidden="false"/>
    </xf>
    <xf numFmtId="164" fontId="9" fillId="0" borderId="6" xfId="23" applyFont="true" applyBorder="true" applyAlignment="true" applyProtection="true">
      <alignment horizontal="general" vertical="bottom" textRotation="0" wrapText="true" indent="0" shrinkToFit="false"/>
      <protection locked="false" hidden="false"/>
    </xf>
    <xf numFmtId="164" fontId="9" fillId="0" borderId="0" xfId="23" applyFont="true" applyBorder="true" applyAlignment="true" applyProtection="true">
      <alignment horizontal="general" vertical="bottom" textRotation="0" wrapText="true" indent="0" shrinkToFit="false"/>
      <protection locked="false" hidden="false"/>
    </xf>
    <xf numFmtId="164" fontId="23" fillId="0" borderId="12" xfId="23" applyFont="true" applyBorder="true" applyAlignment="false" applyProtection="true">
      <alignment horizontal="general" vertical="bottom" textRotation="0" wrapText="false" indent="0" shrinkToFit="false"/>
      <protection locked="false" hidden="false"/>
    </xf>
    <xf numFmtId="164" fontId="10" fillId="0" borderId="13" xfId="23" applyFont="true" applyBorder="true" applyAlignment="true" applyProtection="true">
      <alignment horizontal="left" vertical="bottom" textRotation="0" wrapText="false" indent="0" shrinkToFit="false"/>
      <protection locked="false" hidden="false"/>
    </xf>
    <xf numFmtId="164" fontId="9" fillId="0" borderId="13" xfId="23" applyFont="true" applyBorder="true" applyAlignment="true" applyProtection="true">
      <alignment horizontal="center" vertical="bottom" textRotation="0" wrapText="false" indent="0" shrinkToFit="false"/>
      <protection locked="false" hidden="false"/>
    </xf>
    <xf numFmtId="164" fontId="9" fillId="0" borderId="8" xfId="23" applyFont="true" applyBorder="true" applyAlignment="true" applyProtection="true">
      <alignment horizontal="general" vertical="bottom" textRotation="0" wrapText="true" indent="0" shrinkToFit="false"/>
      <protection locked="false" hidden="false"/>
    </xf>
    <xf numFmtId="171" fontId="22" fillId="0" borderId="0" xfId="23" applyFont="true" applyBorder="false" applyAlignment="true" applyProtection="true">
      <alignment horizontal="left" vertical="bottom" textRotation="0" wrapText="false" indent="0" shrinkToFit="false"/>
      <protection locked="false" hidden="false"/>
    </xf>
    <xf numFmtId="165" fontId="22" fillId="0" borderId="0" xfId="21" applyFont="true" applyBorder="true" applyAlignment="true" applyProtection="true">
      <alignment horizontal="left" vertical="bottom" textRotation="0" wrapText="false" indent="0" shrinkToFit="false"/>
      <protection locked="false" hidden="false"/>
    </xf>
    <xf numFmtId="171" fontId="22" fillId="5" borderId="0" xfId="23"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top" textRotation="0" wrapText="false" indent="0" shrinkToFit="false"/>
      <protection locked="true" hidden="false"/>
    </xf>
    <xf numFmtId="178" fontId="16" fillId="0" borderId="1" xfId="0" applyFont="true" applyBorder="true" applyAlignment="true" applyProtection="false">
      <alignment horizontal="center" vertical="top" textRotation="0" wrapText="false" indent="0" shrinkToFit="false"/>
      <protection locked="true" hidden="false"/>
    </xf>
    <xf numFmtId="179" fontId="16" fillId="0" borderId="1" xfId="19" applyFont="true" applyBorder="true" applyAlignment="true" applyProtection="tru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73" fontId="9" fillId="0" borderId="1" xfId="23" applyFont="true" applyBorder="true" applyAlignment="false" applyProtection="true">
      <alignment horizontal="general" vertical="bottom" textRotation="0" wrapText="false" indent="0" shrinkToFit="false"/>
      <protection locked="fals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76" fontId="16" fillId="0" borderId="1" xfId="0" applyFont="true" applyBorder="tru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16" fillId="8" borderId="1" xfId="15" applyFont="true" applyBorder="true" applyAlignment="true" applyProtection="true">
      <alignment horizontal="general" vertical="center" textRotation="0" wrapText="tru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17" fillId="11"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true" indent="0" shrinkToFit="false"/>
      <protection locked="true" hidden="false"/>
    </xf>
    <xf numFmtId="178" fontId="16" fillId="0" borderId="1" xfId="0" applyFont="true" applyBorder="true" applyAlignment="true" applyProtection="false">
      <alignment horizontal="center" vertical="bottom" textRotation="0" wrapText="false" indent="0" shrinkToFit="false"/>
      <protection locked="true" hidden="false"/>
    </xf>
    <xf numFmtId="171" fontId="9" fillId="5" borderId="1" xfId="23" applyFont="true" applyBorder="true" applyAlignment="true" applyProtection="true">
      <alignment horizontal="general" vertical="bottom" textRotation="0" wrapText="false" indent="0" shrinkToFit="false"/>
      <protection locked="false" hidden="false"/>
    </xf>
    <xf numFmtId="168" fontId="9" fillId="5" borderId="1" xfId="23" applyFont="true" applyBorder="true" applyAlignment="true" applyProtection="true">
      <alignment horizontal="general" vertical="bottom" textRotation="0" wrapText="false" indent="0" shrinkToFit="false"/>
      <protection locked="false" hidden="false"/>
    </xf>
    <xf numFmtId="179" fontId="25" fillId="0" borderId="1" xfId="19" applyFont="true" applyBorder="true" applyAlignment="true" applyProtection="true">
      <alignment horizontal="general" vertical="bottom" textRotation="0" wrapText="false" indent="0" shrinkToFit="false"/>
      <protection locked="true" hidden="false"/>
    </xf>
    <xf numFmtId="165" fontId="16" fillId="0" borderId="1" xfId="15" applyFont="true" applyBorder="true" applyAlignment="true" applyProtection="tru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73" fontId="9" fillId="0" borderId="1" xfId="23" applyFont="true" applyBorder="true" applyAlignment="true" applyProtection="true">
      <alignment horizontal="general" vertical="bottom" textRotation="0" wrapText="false" indent="0" shrinkToFit="false"/>
      <protection locked="false" hidden="false"/>
    </xf>
    <xf numFmtId="173" fontId="25" fillId="0" borderId="1" xfId="0" applyFont="true" applyBorder="true" applyAlignment="true" applyProtection="false">
      <alignment horizontal="general" vertical="bottom" textRotation="0" wrapText="false" indent="0" shrinkToFit="false"/>
      <protection locked="true" hidden="false"/>
    </xf>
    <xf numFmtId="176" fontId="25" fillId="0" borderId="1" xfId="0" applyFont="true" applyBorder="true" applyAlignment="tru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78" fontId="16" fillId="0" borderId="1" xfId="0" applyFont="true" applyBorder="true" applyAlignment="true" applyProtection="false">
      <alignment horizontal="center"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71"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15" applyFont="true" applyBorder="true" applyAlignment="true" applyProtection="tru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73" fontId="9" fillId="0" borderId="1" xfId="23" applyFont="true" applyBorder="true" applyAlignment="true" applyProtection="true">
      <alignment horizontal="center" vertical="bottom" textRotation="0" wrapText="false" indent="0" shrinkToFit="false"/>
      <protection locked="false" hidden="false"/>
    </xf>
    <xf numFmtId="173" fontId="25" fillId="0" borderId="1" xfId="0" applyFont="true" applyBorder="true" applyAlignment="true" applyProtection="false">
      <alignment horizontal="center" vertical="bottom" textRotation="0" wrapText="false" indent="0" shrinkToFit="false"/>
      <protection locked="true" hidden="false"/>
    </xf>
    <xf numFmtId="176"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16" fillId="0" borderId="0" xfId="15" applyFont="true" applyBorder="true" applyAlignment="true" applyProtection="true">
      <alignment horizontal="center" vertical="bottom" textRotation="0" wrapText="true" indent="0" shrinkToFit="false"/>
      <protection locked="true" hidden="false"/>
    </xf>
    <xf numFmtId="168" fontId="9" fillId="13" borderId="1" xfId="23" applyFont="true" applyBorder="true" applyAlignment="true" applyProtection="true">
      <alignment horizontal="general" vertical="bottom" textRotation="0" wrapText="false" indent="0" shrinkToFit="false"/>
      <protection locked="false" hidden="false"/>
    </xf>
    <xf numFmtId="165" fontId="16" fillId="8" borderId="1" xfId="15" applyFont="true" applyBorder="true" applyAlignment="true" applyProtection="true">
      <alignment horizontal="center" vertical="bottom" textRotation="0" wrapText="true" indent="0" shrinkToFit="false"/>
      <protection locked="true" hidden="false"/>
    </xf>
    <xf numFmtId="165" fontId="16" fillId="9" borderId="0" xfId="15" applyFont="true" applyBorder="true" applyAlignment="true" applyProtection="true">
      <alignment horizontal="center" vertical="center"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26" fillId="0" borderId="20" xfId="20" applyFont="true" applyBorder="true" applyAlignment="true" applyProtection="tru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6" fillId="0" borderId="22" xfId="20" applyFont="true" applyBorder="true" applyAlignment="true" applyProtection="tru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Normal 4" xfId="24"/>
    <cellStyle name="Normal 6" xfId="25"/>
    <cellStyle name="Percent 2" xfId="26"/>
    <cellStyle name="*unknown*" xfId="20" builtinId="8"/>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AUDITED%20BS%2018-19/niplbsfy201819/Unitwise%20BS%202018-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Y-2019-2020/NIPHA%20GROUP-2018-2019/NIPHA%20INDIA%20PVT%20LTD-18-19/Fixed%20Assets%20Register%20-%20Chandanngar-18-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amp; PL (13-14)"/>
      <sheetName val="FIXED ASSETS (13-14)"/>
      <sheetName val="Depreciation"/>
      <sheetName val="BS"/>
      <sheetName val="P&amp;L"/>
      <sheetName val="CFS"/>
      <sheetName val="SCLiab"/>
      <sheetName val="SC Assets"/>
      <sheetName val="CWIP"/>
      <sheetName val="Final Schedule - Fixed Asset"/>
      <sheetName val="Note 9 Dep- H.O"/>
      <sheetName val="Note 9 Dep - Chandannagr"/>
      <sheetName val="CAR LOAN"/>
      <sheetName val="Bank "/>
      <sheetName val="MONETARY"/>
      <sheetName val="Sheet3"/>
      <sheetName val="SCPL"/>
      <sheetName val="D.tax"/>
      <sheetName val="Compu"/>
      <sheetName val="Sheet1"/>
      <sheetName val="Trial Balance -HO"/>
      <sheetName val="Trial Balance - channdagar"/>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03">
          <cell r="G103" t="str">
            <v>(figures in rupees)</v>
          </cell>
        </row>
      </sheetData>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 REGISTER"/>
      <sheetName val="FA Schedule for BS"/>
      <sheetName val="Final"/>
      <sheetName val="BUILDING"/>
      <sheetName val="COMPUTER"/>
      <sheetName val="ELECTRICAL INSTALLATION"/>
      <sheetName val="FURNITURE &amp; FIXTURE"/>
      <sheetName val="Utility &amp; Services"/>
      <sheetName val="OFFICE EQUIPMENTS"/>
      <sheetName val="PLANT &amp; MACHINERY"/>
    </sheetNames>
    <sheetDataSet>
      <sheetData sheetId="0"/>
      <sheetData sheetId="1"/>
      <sheetData sheetId="2"/>
      <sheetData sheetId="3"/>
      <sheetData sheetId="4"/>
      <sheetData sheetId="5"/>
      <sheetData sheetId="6">
        <row r="18">
          <cell r="S18">
            <v>2119312.6</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P501"/>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B233" activeCellId="0" sqref="B233"/>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2" min="2" style="0" width="11.99"/>
    <col collapsed="false" customWidth="true" hidden="false" outlineLevel="0" max="3" min="3" style="0" width="28.41"/>
    <col collapsed="false" customWidth="true" hidden="false" outlineLevel="0" max="4" min="4" style="0" width="32.56"/>
    <col collapsed="false" customWidth="true" hidden="false" outlineLevel="0" max="5" min="5" style="0" width="13.41"/>
    <col collapsed="false" customWidth="true" hidden="false" outlineLevel="0" max="6" min="6" style="0" width="59.42"/>
    <col collapsed="false" customWidth="true" hidden="false" outlineLevel="0" max="7" min="7" style="0" width="24.41"/>
    <col collapsed="false" customWidth="true" hidden="false" outlineLevel="0" max="8" min="8" style="0" width="16.56"/>
    <col collapsed="false" customWidth="true" hidden="false" outlineLevel="0" max="9" min="9" style="0" width="12.56"/>
    <col collapsed="false" customWidth="true" hidden="false" outlineLevel="0" max="10" min="10" style="0" width="13.85"/>
    <col collapsed="false" customWidth="true" hidden="false" outlineLevel="0" max="11" min="11" style="0" width="13.41"/>
    <col collapsed="false" customWidth="true" hidden="false" outlineLevel="0" max="12" min="12" style="0" width="12.99"/>
    <col collapsed="false" customWidth="true" hidden="false" outlineLevel="0" max="13" min="13" style="0" width="11.85"/>
    <col collapsed="false" customWidth="true" hidden="false" outlineLevel="0" max="14" min="14" style="0" width="11.42"/>
    <col collapsed="false" customWidth="true" hidden="false" outlineLevel="0" max="15" min="15" style="0" width="18.14"/>
    <col collapsed="false" customWidth="true" hidden="false" outlineLevel="0" max="16" min="16" style="0" width="13.56"/>
  </cols>
  <sheetData>
    <row r="3" customFormat="false" ht="45" hidden="false" customHeight="false" outlineLevel="0" collapsed="false">
      <c r="A3" s="1" t="s">
        <v>0</v>
      </c>
      <c r="B3" s="1" t="s">
        <v>1</v>
      </c>
      <c r="C3" s="1" t="s">
        <v>2</v>
      </c>
      <c r="D3" s="1" t="s">
        <v>3</v>
      </c>
      <c r="E3" s="1" t="s">
        <v>4</v>
      </c>
      <c r="F3" s="1" t="s">
        <v>5</v>
      </c>
      <c r="G3" s="1" t="s">
        <v>6</v>
      </c>
      <c r="H3" s="1" t="s">
        <v>1</v>
      </c>
      <c r="I3" s="1" t="s">
        <v>7</v>
      </c>
      <c r="J3" s="1" t="s">
        <v>8</v>
      </c>
      <c r="K3" s="1" t="s">
        <v>9</v>
      </c>
      <c r="L3" s="1" t="s">
        <v>10</v>
      </c>
      <c r="M3" s="1" t="s">
        <v>11</v>
      </c>
      <c r="N3" s="1" t="s">
        <v>12</v>
      </c>
      <c r="O3" s="1" t="s">
        <v>13</v>
      </c>
      <c r="P3" s="1" t="s">
        <v>14</v>
      </c>
    </row>
    <row r="4" customFormat="false" ht="15" hidden="false" customHeight="false" outlineLevel="0" collapsed="false">
      <c r="A4" s="2" t="s">
        <v>15</v>
      </c>
      <c r="B4" s="3" t="n">
        <v>42864</v>
      </c>
      <c r="C4" s="4" t="s">
        <v>16</v>
      </c>
      <c r="D4" s="4" t="s">
        <v>17</v>
      </c>
      <c r="E4" s="4"/>
      <c r="F4" s="2" t="s">
        <v>18</v>
      </c>
      <c r="G4" s="5" t="s">
        <v>19</v>
      </c>
      <c r="H4" s="6" t="s">
        <v>20</v>
      </c>
      <c r="I4" s="4"/>
      <c r="J4" s="7" t="n">
        <v>74147.6</v>
      </c>
      <c r="K4" s="4"/>
      <c r="L4" s="8" t="n">
        <v>3707</v>
      </c>
      <c r="M4" s="4"/>
      <c r="N4" s="4"/>
      <c r="O4" s="4"/>
      <c r="P4" s="9" t="n">
        <f aca="false">SUM(J4:O4)</f>
        <v>77854.6</v>
      </c>
    </row>
    <row r="5" customFormat="false" ht="47.25" hidden="false" customHeight="true" outlineLevel="0" collapsed="false">
      <c r="A5" s="2" t="s">
        <v>21</v>
      </c>
      <c r="B5" s="10" t="n">
        <v>42877</v>
      </c>
      <c r="C5" s="11" t="s">
        <v>22</v>
      </c>
      <c r="D5" s="12" t="s">
        <v>23</v>
      </c>
      <c r="E5" s="13"/>
      <c r="F5" s="4" t="s">
        <v>24</v>
      </c>
      <c r="G5" s="6" t="n">
        <v>1</v>
      </c>
      <c r="H5" s="6" t="s">
        <v>25</v>
      </c>
      <c r="I5" s="4"/>
      <c r="J5" s="14" t="n">
        <v>11200</v>
      </c>
      <c r="K5" s="4"/>
      <c r="L5" s="8"/>
      <c r="M5" s="4"/>
      <c r="N5" s="4"/>
      <c r="O5" s="4"/>
      <c r="P5" s="9" t="n">
        <f aca="false">SUM(J5:O5)</f>
        <v>11200</v>
      </c>
    </row>
    <row r="6" customFormat="false" ht="32.25" hidden="false" customHeight="true" outlineLevel="0" collapsed="false">
      <c r="A6" s="2" t="s">
        <v>26</v>
      </c>
      <c r="B6" s="10" t="n">
        <v>42879</v>
      </c>
      <c r="C6" s="11" t="s">
        <v>22</v>
      </c>
      <c r="D6" s="12" t="s">
        <v>27</v>
      </c>
      <c r="E6" s="13"/>
      <c r="F6" s="4" t="s">
        <v>28</v>
      </c>
      <c r="G6" s="6"/>
      <c r="H6" s="6"/>
      <c r="I6" s="4"/>
      <c r="J6" s="14" t="n">
        <v>64500</v>
      </c>
      <c r="K6" s="4"/>
      <c r="L6" s="8"/>
      <c r="M6" s="4"/>
      <c r="N6" s="4"/>
      <c r="O6" s="4"/>
      <c r="P6" s="9" t="n">
        <f aca="false">SUM(J6:O6)</f>
        <v>64500</v>
      </c>
    </row>
    <row r="7" customFormat="false" ht="15" hidden="false" customHeight="false" outlineLevel="0" collapsed="false">
      <c r="A7" s="2" t="s">
        <v>29</v>
      </c>
      <c r="B7" s="10" t="n">
        <v>42879</v>
      </c>
      <c r="C7" s="4" t="s">
        <v>22</v>
      </c>
      <c r="D7" s="2" t="s">
        <v>30</v>
      </c>
      <c r="E7" s="13" t="s">
        <v>31</v>
      </c>
      <c r="F7" s="2" t="s">
        <v>32</v>
      </c>
      <c r="G7" s="6" t="n">
        <v>215</v>
      </c>
      <c r="H7" s="5" t="s">
        <v>33</v>
      </c>
      <c r="I7" s="4"/>
      <c r="J7" s="8" t="n">
        <v>51450</v>
      </c>
      <c r="K7" s="4"/>
      <c r="L7" s="8" t="n">
        <v>7460</v>
      </c>
      <c r="M7" s="4"/>
      <c r="N7" s="4"/>
      <c r="O7" s="4"/>
      <c r="P7" s="9" t="n">
        <f aca="false">SUM(J7:O7)</f>
        <v>58910</v>
      </c>
    </row>
    <row r="8" customFormat="false" ht="15" hidden="false" customHeight="false" outlineLevel="0" collapsed="false">
      <c r="A8" s="2" t="s">
        <v>34</v>
      </c>
      <c r="B8" s="10" t="n">
        <v>42880</v>
      </c>
      <c r="C8" s="4" t="s">
        <v>22</v>
      </c>
      <c r="D8" s="4" t="s">
        <v>35</v>
      </c>
      <c r="E8" s="13" t="s">
        <v>36</v>
      </c>
      <c r="F8" s="4" t="s">
        <v>37</v>
      </c>
      <c r="G8" s="6" t="n">
        <v>20</v>
      </c>
      <c r="H8" s="6" t="s">
        <v>38</v>
      </c>
      <c r="I8" s="4"/>
      <c r="J8" s="14" t="n">
        <v>620365.73</v>
      </c>
      <c r="K8" s="4"/>
      <c r="L8" s="8" t="n">
        <v>31018.27</v>
      </c>
      <c r="M8" s="4"/>
      <c r="N8" s="4"/>
      <c r="O8" s="4"/>
      <c r="P8" s="9" t="n">
        <f aca="false">SUM(J8:O8)</f>
        <v>651384</v>
      </c>
    </row>
    <row r="9" customFormat="false" ht="15" hidden="false" customHeight="false" outlineLevel="0" collapsed="false">
      <c r="A9" s="2" t="s">
        <v>39</v>
      </c>
      <c r="B9" s="10" t="n">
        <v>42888</v>
      </c>
      <c r="C9" s="11" t="s">
        <v>22</v>
      </c>
      <c r="D9" s="4" t="s">
        <v>40</v>
      </c>
      <c r="E9" s="13"/>
      <c r="F9" s="2" t="s">
        <v>41</v>
      </c>
      <c r="G9" s="6" t="n">
        <v>684</v>
      </c>
      <c r="H9" s="3" t="n">
        <v>42888</v>
      </c>
      <c r="I9" s="4"/>
      <c r="J9" s="14" t="n">
        <v>1900</v>
      </c>
      <c r="K9" s="4"/>
      <c r="L9" s="8"/>
      <c r="M9" s="4"/>
      <c r="N9" s="4"/>
      <c r="O9" s="4"/>
      <c r="P9" s="9" t="n">
        <f aca="false">SUM(J9:O9)</f>
        <v>1900</v>
      </c>
    </row>
    <row r="10" customFormat="false" ht="15" hidden="false" customHeight="false" outlineLevel="0" collapsed="false">
      <c r="A10" s="2" t="s">
        <v>42</v>
      </c>
      <c r="B10" s="10" t="n">
        <v>42888</v>
      </c>
      <c r="C10" s="4" t="s">
        <v>22</v>
      </c>
      <c r="D10" s="4" t="s">
        <v>43</v>
      </c>
      <c r="E10" s="13" t="s">
        <v>44</v>
      </c>
      <c r="F10" s="2" t="s">
        <v>45</v>
      </c>
      <c r="G10" s="6" t="n">
        <v>227</v>
      </c>
      <c r="H10" s="3" t="n">
        <v>42888</v>
      </c>
      <c r="I10" s="4"/>
      <c r="J10" s="14" t="n">
        <v>14000</v>
      </c>
      <c r="K10" s="4"/>
      <c r="L10" s="8" t="n">
        <v>700</v>
      </c>
      <c r="M10" s="4"/>
      <c r="N10" s="4"/>
      <c r="O10" s="4"/>
      <c r="P10" s="9" t="n">
        <f aca="false">SUM(J10:O10)</f>
        <v>14700</v>
      </c>
    </row>
    <row r="11" customFormat="false" ht="15" hidden="false" customHeight="false" outlineLevel="0" collapsed="false">
      <c r="A11" s="2" t="s">
        <v>46</v>
      </c>
      <c r="B11" s="10" t="n">
        <v>42893</v>
      </c>
      <c r="C11" s="11" t="s">
        <v>22</v>
      </c>
      <c r="D11" s="4" t="s">
        <v>47</v>
      </c>
      <c r="E11" s="13" t="s">
        <v>48</v>
      </c>
      <c r="F11" s="2" t="s">
        <v>49</v>
      </c>
      <c r="G11" s="6"/>
      <c r="H11" s="6" t="s">
        <v>50</v>
      </c>
      <c r="I11" s="4"/>
      <c r="J11" s="14" t="n">
        <v>2732</v>
      </c>
      <c r="K11" s="4"/>
      <c r="L11" s="8"/>
      <c r="M11" s="4"/>
      <c r="N11" s="4"/>
      <c r="O11" s="4"/>
      <c r="P11" s="9" t="n">
        <f aca="false">SUM(J11:O11)</f>
        <v>2732</v>
      </c>
    </row>
    <row r="12" customFormat="false" ht="15" hidden="false" customHeight="false" outlineLevel="0" collapsed="false">
      <c r="A12" s="2" t="s">
        <v>51</v>
      </c>
      <c r="B12" s="3" t="n">
        <v>42894</v>
      </c>
      <c r="C12" s="4" t="s">
        <v>52</v>
      </c>
      <c r="D12" s="4" t="s">
        <v>53</v>
      </c>
      <c r="E12" s="13" t="n">
        <v>1</v>
      </c>
      <c r="F12" s="2" t="s">
        <v>54</v>
      </c>
      <c r="G12" s="5" t="s">
        <v>55</v>
      </c>
      <c r="H12" s="6" t="s">
        <v>56</v>
      </c>
      <c r="I12" s="4"/>
      <c r="J12" s="7" t="n">
        <v>77000</v>
      </c>
      <c r="K12" s="4"/>
      <c r="L12" s="8" t="n">
        <v>3850</v>
      </c>
      <c r="M12" s="4"/>
      <c r="N12" s="4"/>
      <c r="O12" s="4"/>
      <c r="P12" s="9" t="n">
        <f aca="false">SUM(J12:O12)</f>
        <v>80850</v>
      </c>
    </row>
    <row r="13" customFormat="false" ht="15" hidden="false" customHeight="false" outlineLevel="0" collapsed="false">
      <c r="A13" s="2" t="s">
        <v>57</v>
      </c>
      <c r="B13" s="10" t="n">
        <v>42894</v>
      </c>
      <c r="C13" s="4" t="s">
        <v>22</v>
      </c>
      <c r="D13" s="4" t="s">
        <v>58</v>
      </c>
      <c r="E13" s="13" t="s">
        <v>59</v>
      </c>
      <c r="F13" s="2" t="s">
        <v>60</v>
      </c>
      <c r="G13" s="6" t="n">
        <v>981</v>
      </c>
      <c r="H13" s="15" t="n">
        <v>42894</v>
      </c>
      <c r="I13" s="4"/>
      <c r="J13" s="14" t="n">
        <v>49044</v>
      </c>
      <c r="K13" s="4"/>
      <c r="L13" s="8"/>
      <c r="M13" s="4"/>
      <c r="N13" s="4"/>
      <c r="O13" s="4"/>
      <c r="P13" s="9" t="n">
        <f aca="false">SUM(J13:O13)</f>
        <v>49044</v>
      </c>
    </row>
    <row r="14" customFormat="false" ht="15" hidden="false" customHeight="false" outlineLevel="0" collapsed="false">
      <c r="A14" s="2" t="s">
        <v>61</v>
      </c>
      <c r="B14" s="10" t="n">
        <v>42894</v>
      </c>
      <c r="C14" s="4" t="s">
        <v>22</v>
      </c>
      <c r="D14" s="4" t="s">
        <v>62</v>
      </c>
      <c r="E14" s="13" t="s">
        <v>63</v>
      </c>
      <c r="F14" s="2" t="s">
        <v>64</v>
      </c>
      <c r="G14" s="6" t="n">
        <v>27</v>
      </c>
      <c r="H14" s="15" t="n">
        <v>42894</v>
      </c>
      <c r="I14" s="4"/>
      <c r="J14" s="14" t="n">
        <v>553546.68</v>
      </c>
      <c r="K14" s="4"/>
      <c r="L14" s="8" t="n">
        <v>27677.22</v>
      </c>
      <c r="M14" s="4"/>
      <c r="N14" s="4"/>
      <c r="O14" s="4"/>
      <c r="P14" s="9" t="n">
        <f aca="false">SUM(J14:O14)</f>
        <v>581223.9</v>
      </c>
    </row>
    <row r="15" customFormat="false" ht="15" hidden="false" customHeight="false" outlineLevel="0" collapsed="false">
      <c r="A15" s="2" t="s">
        <v>65</v>
      </c>
      <c r="B15" s="3" t="n">
        <v>42896</v>
      </c>
      <c r="C15" s="4" t="s">
        <v>16</v>
      </c>
      <c r="D15" s="4" t="s">
        <v>66</v>
      </c>
      <c r="E15" s="13"/>
      <c r="F15" s="2" t="s">
        <v>67</v>
      </c>
      <c r="G15" s="5" t="s">
        <v>68</v>
      </c>
      <c r="H15" s="6" t="s">
        <v>69</v>
      </c>
      <c r="I15" s="4"/>
      <c r="J15" s="7" t="n">
        <v>8743.8</v>
      </c>
      <c r="K15" s="4"/>
      <c r="L15" s="8" t="n">
        <v>437.2</v>
      </c>
      <c r="M15" s="4"/>
      <c r="N15" s="4"/>
      <c r="O15" s="4"/>
      <c r="P15" s="9" t="n">
        <f aca="false">SUM(J15:O15)</f>
        <v>9181</v>
      </c>
    </row>
    <row r="16" customFormat="false" ht="15" hidden="false" customHeight="false" outlineLevel="0" collapsed="false">
      <c r="A16" s="2" t="s">
        <v>70</v>
      </c>
      <c r="B16" s="3" t="n">
        <v>42900</v>
      </c>
      <c r="C16" s="4" t="s">
        <v>52</v>
      </c>
      <c r="D16" s="4" t="s">
        <v>71</v>
      </c>
      <c r="E16" s="13" t="n">
        <v>1</v>
      </c>
      <c r="F16" s="2" t="s">
        <v>72</v>
      </c>
      <c r="G16" s="6" t="n">
        <v>365</v>
      </c>
      <c r="H16" s="3" t="s">
        <v>73</v>
      </c>
      <c r="I16" s="4"/>
      <c r="J16" s="7" t="n">
        <v>38140</v>
      </c>
      <c r="K16" s="4"/>
      <c r="L16" s="8"/>
      <c r="M16" s="4"/>
      <c r="N16" s="4"/>
      <c r="O16" s="4"/>
      <c r="P16" s="9" t="n">
        <f aca="false">SUM(J16:O16)</f>
        <v>38140</v>
      </c>
    </row>
    <row r="17" customFormat="false" ht="15" hidden="false" customHeight="false" outlineLevel="0" collapsed="false">
      <c r="A17" s="2" t="s">
        <v>74</v>
      </c>
      <c r="B17" s="3" t="n">
        <v>42901</v>
      </c>
      <c r="C17" s="4" t="s">
        <v>75</v>
      </c>
      <c r="D17" s="4" t="s">
        <v>76</v>
      </c>
      <c r="E17" s="13" t="s">
        <v>77</v>
      </c>
      <c r="F17" s="2" t="s">
        <v>78</v>
      </c>
      <c r="G17" s="6" t="n">
        <v>1</v>
      </c>
      <c r="H17" s="6" t="s">
        <v>79</v>
      </c>
      <c r="I17" s="4"/>
      <c r="J17" s="7" t="n">
        <v>5535000</v>
      </c>
      <c r="K17" s="4"/>
      <c r="L17" s="8" t="n">
        <v>276750</v>
      </c>
      <c r="M17" s="4"/>
      <c r="N17" s="4"/>
      <c r="O17" s="4"/>
      <c r="P17" s="9" t="n">
        <f aca="false">SUM(J17:O17)</f>
        <v>5811750</v>
      </c>
    </row>
    <row r="18" customFormat="false" ht="15" hidden="false" customHeight="false" outlineLevel="0" collapsed="false">
      <c r="A18" s="2" t="s">
        <v>80</v>
      </c>
      <c r="B18" s="10" t="n">
        <v>42908</v>
      </c>
      <c r="C18" s="4" t="s">
        <v>22</v>
      </c>
      <c r="D18" s="4" t="s">
        <v>81</v>
      </c>
      <c r="E18" s="13" t="s">
        <v>82</v>
      </c>
      <c r="F18" s="4" t="s">
        <v>83</v>
      </c>
      <c r="G18" s="5" t="s">
        <v>84</v>
      </c>
      <c r="H18" s="15" t="n">
        <v>42898</v>
      </c>
      <c r="I18" s="4"/>
      <c r="J18" s="14" t="n">
        <v>208800</v>
      </c>
      <c r="K18" s="4"/>
      <c r="L18" s="8"/>
      <c r="M18" s="4"/>
      <c r="N18" s="4"/>
      <c r="O18" s="4"/>
      <c r="P18" s="9" t="n">
        <f aca="false">SUM(J18:O18)</f>
        <v>208800</v>
      </c>
    </row>
    <row r="19" customFormat="false" ht="15" hidden="false" customHeight="false" outlineLevel="0" collapsed="false">
      <c r="A19" s="2" t="s">
        <v>85</v>
      </c>
      <c r="B19" s="16" t="n">
        <v>42910</v>
      </c>
      <c r="C19" s="4" t="s">
        <v>22</v>
      </c>
      <c r="D19" s="4" t="s">
        <v>86</v>
      </c>
      <c r="E19" s="13"/>
      <c r="F19" s="4" t="s">
        <v>87</v>
      </c>
      <c r="G19" s="6"/>
      <c r="H19" s="15" t="n">
        <v>42901</v>
      </c>
      <c r="I19" s="4"/>
      <c r="J19" s="14" t="n">
        <v>114682</v>
      </c>
      <c r="K19" s="4"/>
      <c r="L19" s="8"/>
      <c r="M19" s="4"/>
      <c r="N19" s="4"/>
      <c r="O19" s="4"/>
      <c r="P19" s="9" t="n">
        <f aca="false">SUM(J19:O19)</f>
        <v>114682</v>
      </c>
    </row>
    <row r="20" customFormat="false" ht="15" hidden="false" customHeight="false" outlineLevel="0" collapsed="false">
      <c r="A20" s="2" t="s">
        <v>88</v>
      </c>
      <c r="B20" s="16" t="n">
        <v>42910</v>
      </c>
      <c r="C20" s="4" t="s">
        <v>22</v>
      </c>
      <c r="D20" s="4" t="s">
        <v>89</v>
      </c>
      <c r="E20" s="13"/>
      <c r="F20" s="4" t="s">
        <v>90</v>
      </c>
      <c r="G20" s="6" t="n">
        <v>1</v>
      </c>
      <c r="H20" s="6" t="s">
        <v>91</v>
      </c>
      <c r="I20" s="4"/>
      <c r="J20" s="14" t="n">
        <v>79147</v>
      </c>
      <c r="K20" s="4"/>
      <c r="L20" s="8"/>
      <c r="M20" s="4"/>
      <c r="N20" s="4"/>
      <c r="O20" s="4"/>
      <c r="P20" s="9" t="n">
        <f aca="false">SUM(J20:O20)</f>
        <v>79147</v>
      </c>
    </row>
    <row r="21" customFormat="false" ht="15" hidden="false" customHeight="false" outlineLevel="0" collapsed="false">
      <c r="A21" s="2" t="s">
        <v>92</v>
      </c>
      <c r="B21" s="16" t="n">
        <v>42910</v>
      </c>
      <c r="C21" s="4" t="s">
        <v>22</v>
      </c>
      <c r="D21" s="4" t="s">
        <v>93</v>
      </c>
      <c r="E21" s="13"/>
      <c r="F21" s="4" t="s">
        <v>94</v>
      </c>
      <c r="G21" s="6" t="n">
        <v>43</v>
      </c>
      <c r="H21" s="6" t="s">
        <v>95</v>
      </c>
      <c r="I21" s="4"/>
      <c r="J21" s="14" t="n">
        <v>70773</v>
      </c>
      <c r="K21" s="4"/>
      <c r="L21" s="8"/>
      <c r="M21" s="4"/>
      <c r="N21" s="4"/>
      <c r="O21" s="4"/>
      <c r="P21" s="9" t="n">
        <f aca="false">SUM(J21:O21)</f>
        <v>70773</v>
      </c>
    </row>
    <row r="22" customFormat="false" ht="15" hidden="false" customHeight="false" outlineLevel="0" collapsed="false">
      <c r="A22" s="2" t="s">
        <v>96</v>
      </c>
      <c r="B22" s="3" t="n">
        <v>42913</v>
      </c>
      <c r="C22" s="4" t="s">
        <v>52</v>
      </c>
      <c r="D22" s="4" t="s">
        <v>97</v>
      </c>
      <c r="E22" s="13" t="n">
        <v>1</v>
      </c>
      <c r="F22" s="2" t="s">
        <v>98</v>
      </c>
      <c r="G22" s="6" t="n">
        <v>337</v>
      </c>
      <c r="H22" s="6" t="s">
        <v>99</v>
      </c>
      <c r="I22" s="4"/>
      <c r="J22" s="7" t="n">
        <v>26460</v>
      </c>
      <c r="K22" s="4"/>
      <c r="L22" s="8" t="n">
        <v>1323</v>
      </c>
      <c r="M22" s="4"/>
      <c r="N22" s="4"/>
      <c r="O22" s="4"/>
      <c r="P22" s="9" t="n">
        <f aca="false">SUM(J22:O22)</f>
        <v>27783</v>
      </c>
    </row>
    <row r="23" customFormat="false" ht="15" hidden="false" customHeight="false" outlineLevel="0" collapsed="false">
      <c r="A23" s="2" t="s">
        <v>100</v>
      </c>
      <c r="B23" s="16" t="n">
        <v>42913</v>
      </c>
      <c r="C23" s="4" t="s">
        <v>22</v>
      </c>
      <c r="D23" s="4" t="s">
        <v>93</v>
      </c>
      <c r="E23" s="13"/>
      <c r="F23" s="2" t="s">
        <v>87</v>
      </c>
      <c r="G23" s="6"/>
      <c r="H23" s="6" t="s">
        <v>101</v>
      </c>
      <c r="I23" s="4"/>
      <c r="J23" s="14" t="n">
        <v>89477</v>
      </c>
      <c r="K23" s="4"/>
      <c r="L23" s="8"/>
      <c r="M23" s="4"/>
      <c r="N23" s="4"/>
      <c r="O23" s="4"/>
      <c r="P23" s="9" t="n">
        <f aca="false">SUM(J23:O23)</f>
        <v>89477</v>
      </c>
    </row>
    <row r="24" customFormat="false" ht="15" hidden="false" customHeight="false" outlineLevel="0" collapsed="false">
      <c r="A24" s="2" t="s">
        <v>102</v>
      </c>
      <c r="B24" s="16" t="n">
        <v>42914</v>
      </c>
      <c r="C24" s="4" t="s">
        <v>22</v>
      </c>
      <c r="D24" s="4" t="s">
        <v>93</v>
      </c>
      <c r="E24" s="13"/>
      <c r="F24" s="2" t="s">
        <v>103</v>
      </c>
      <c r="G24" s="6"/>
      <c r="H24" s="6" t="s">
        <v>104</v>
      </c>
      <c r="I24" s="4"/>
      <c r="J24" s="14" t="n">
        <v>74225</v>
      </c>
      <c r="K24" s="4"/>
      <c r="L24" s="8"/>
      <c r="M24" s="4"/>
      <c r="N24" s="4"/>
      <c r="O24" s="4"/>
      <c r="P24" s="9" t="n">
        <f aca="false">SUM(J24:O24)</f>
        <v>74225</v>
      </c>
    </row>
    <row r="25" customFormat="false" ht="15" hidden="false" customHeight="false" outlineLevel="0" collapsed="false">
      <c r="A25" s="2" t="s">
        <v>105</v>
      </c>
      <c r="B25" s="10" t="n">
        <v>42962</v>
      </c>
      <c r="C25" s="4" t="s">
        <v>22</v>
      </c>
      <c r="D25" s="4" t="s">
        <v>106</v>
      </c>
      <c r="E25" s="13" t="s">
        <v>107</v>
      </c>
      <c r="F25" s="2" t="s">
        <v>108</v>
      </c>
      <c r="G25" s="6" t="n">
        <v>45</v>
      </c>
      <c r="H25" s="6" t="s">
        <v>109</v>
      </c>
      <c r="I25" s="4"/>
      <c r="J25" s="14" t="n">
        <v>93012.5</v>
      </c>
      <c r="K25" s="4"/>
      <c r="L25" s="8"/>
      <c r="M25" s="4"/>
      <c r="N25" s="4"/>
      <c r="O25" s="4"/>
      <c r="P25" s="9" t="n">
        <f aca="false">SUM(J25:O25)</f>
        <v>93012.5</v>
      </c>
    </row>
    <row r="26" customFormat="false" ht="15" hidden="false" customHeight="false" outlineLevel="0" collapsed="false">
      <c r="A26" s="2" t="s">
        <v>110</v>
      </c>
      <c r="B26" s="16" t="n">
        <v>42962</v>
      </c>
      <c r="C26" s="4" t="s">
        <v>22</v>
      </c>
      <c r="D26" s="4" t="s">
        <v>111</v>
      </c>
      <c r="E26" s="13" t="s">
        <v>112</v>
      </c>
      <c r="F26" s="2" t="s">
        <v>113</v>
      </c>
      <c r="G26" s="6" t="n">
        <v>3</v>
      </c>
      <c r="H26" s="6" t="s">
        <v>114</v>
      </c>
      <c r="I26" s="4"/>
      <c r="J26" s="14" t="n">
        <v>35428</v>
      </c>
      <c r="K26" s="4"/>
      <c r="L26" s="8"/>
      <c r="M26" s="4"/>
      <c r="N26" s="4"/>
      <c r="O26" s="4"/>
      <c r="P26" s="9" t="n">
        <f aca="false">SUM(J26:O26)</f>
        <v>35428</v>
      </c>
    </row>
    <row r="27" customFormat="false" ht="15" hidden="false" customHeight="false" outlineLevel="0" collapsed="false">
      <c r="A27" s="2" t="s">
        <v>115</v>
      </c>
      <c r="B27" s="16" t="n">
        <v>42962</v>
      </c>
      <c r="C27" s="4" t="s">
        <v>22</v>
      </c>
      <c r="D27" s="4" t="s">
        <v>111</v>
      </c>
      <c r="E27" s="13" t="s">
        <v>116</v>
      </c>
      <c r="F27" s="2" t="s">
        <v>87</v>
      </c>
      <c r="G27" s="6"/>
      <c r="H27" s="6" t="s">
        <v>117</v>
      </c>
      <c r="I27" s="4"/>
      <c r="J27" s="14" t="n">
        <v>33728</v>
      </c>
      <c r="K27" s="4"/>
      <c r="L27" s="8"/>
      <c r="M27" s="4"/>
      <c r="N27" s="4"/>
      <c r="O27" s="4"/>
      <c r="P27" s="9" t="n">
        <f aca="false">SUM(J27:O27)</f>
        <v>33728</v>
      </c>
    </row>
    <row r="28" customFormat="false" ht="15" hidden="false" customHeight="false" outlineLevel="0" collapsed="false">
      <c r="A28" s="2" t="s">
        <v>118</v>
      </c>
      <c r="B28" s="16" t="n">
        <v>42977</v>
      </c>
      <c r="C28" s="4" t="s">
        <v>22</v>
      </c>
      <c r="D28" s="4" t="s">
        <v>119</v>
      </c>
      <c r="E28" s="13"/>
      <c r="F28" s="2" t="s">
        <v>120</v>
      </c>
      <c r="G28" s="5" t="s">
        <v>121</v>
      </c>
      <c r="H28" s="6"/>
      <c r="I28" s="4"/>
      <c r="J28" s="14" t="n">
        <v>80000</v>
      </c>
      <c r="K28" s="4"/>
      <c r="L28" s="8"/>
      <c r="M28" s="4"/>
      <c r="N28" s="4"/>
      <c r="O28" s="4"/>
      <c r="P28" s="9" t="n">
        <f aca="false">SUM(J28:O28)</f>
        <v>80000</v>
      </c>
    </row>
    <row r="29" customFormat="false" ht="15" hidden="false" customHeight="false" outlineLevel="0" collapsed="false">
      <c r="A29" s="2" t="s">
        <v>122</v>
      </c>
      <c r="B29" s="10" t="n">
        <v>42982</v>
      </c>
      <c r="C29" s="4" t="s">
        <v>22</v>
      </c>
      <c r="D29" s="4" t="s">
        <v>123</v>
      </c>
      <c r="E29" s="13" t="s">
        <v>124</v>
      </c>
      <c r="F29" s="2" t="s">
        <v>103</v>
      </c>
      <c r="G29" s="6" t="n">
        <v>4</v>
      </c>
      <c r="H29" s="15" t="n">
        <v>42982</v>
      </c>
      <c r="I29" s="4"/>
      <c r="J29" s="14" t="n">
        <v>15800</v>
      </c>
      <c r="K29" s="4"/>
      <c r="L29" s="8"/>
      <c r="M29" s="4"/>
      <c r="N29" s="4"/>
      <c r="O29" s="4"/>
      <c r="P29" s="9" t="n">
        <f aca="false">SUM(J29:O29)</f>
        <v>15800</v>
      </c>
    </row>
    <row r="30" customFormat="false" ht="15" hidden="false" customHeight="false" outlineLevel="0" collapsed="false">
      <c r="A30" s="2" t="s">
        <v>125</v>
      </c>
      <c r="B30" s="16" t="n">
        <v>42985</v>
      </c>
      <c r="C30" s="4" t="s">
        <v>22</v>
      </c>
      <c r="D30" s="4" t="s">
        <v>123</v>
      </c>
      <c r="E30" s="13" t="s">
        <v>124</v>
      </c>
      <c r="F30" s="2" t="s">
        <v>126</v>
      </c>
      <c r="G30" s="6" t="n">
        <v>50</v>
      </c>
      <c r="H30" s="15" t="n">
        <v>42978</v>
      </c>
      <c r="I30" s="4"/>
      <c r="J30" s="14" t="n">
        <v>15800</v>
      </c>
      <c r="K30" s="4"/>
      <c r="L30" s="8"/>
      <c r="M30" s="4"/>
      <c r="N30" s="4"/>
      <c r="O30" s="4"/>
      <c r="P30" s="9" t="n">
        <f aca="false">SUM(J30:O30)</f>
        <v>15800</v>
      </c>
    </row>
    <row r="31" customFormat="false" ht="15" hidden="false" customHeight="false" outlineLevel="0" collapsed="false">
      <c r="A31" s="2" t="s">
        <v>127</v>
      </c>
      <c r="B31" s="16" t="n">
        <v>42985</v>
      </c>
      <c r="C31" s="4" t="s">
        <v>22</v>
      </c>
      <c r="D31" s="4" t="s">
        <v>123</v>
      </c>
      <c r="E31" s="13" t="s">
        <v>124</v>
      </c>
      <c r="F31" s="2" t="s">
        <v>128</v>
      </c>
      <c r="G31" s="6"/>
      <c r="H31" s="15" t="n">
        <v>42978</v>
      </c>
      <c r="I31" s="4"/>
      <c r="J31" s="14" t="n">
        <v>15800</v>
      </c>
      <c r="K31" s="4"/>
      <c r="L31" s="8"/>
      <c r="M31" s="4"/>
      <c r="N31" s="4"/>
      <c r="O31" s="4"/>
      <c r="P31" s="9" t="n">
        <f aca="false">SUM(J31:O31)</f>
        <v>15800</v>
      </c>
    </row>
    <row r="32" customFormat="false" ht="15" hidden="false" customHeight="false" outlineLevel="0" collapsed="false">
      <c r="A32" s="2" t="s">
        <v>129</v>
      </c>
      <c r="B32" s="16" t="n">
        <v>43003</v>
      </c>
      <c r="C32" s="4" t="s">
        <v>22</v>
      </c>
      <c r="D32" s="4" t="s">
        <v>123</v>
      </c>
      <c r="E32" s="13" t="s">
        <v>130</v>
      </c>
      <c r="F32" s="2" t="s">
        <v>103</v>
      </c>
      <c r="G32" s="6" t="n">
        <v>5</v>
      </c>
      <c r="H32" s="15" t="n">
        <v>43003</v>
      </c>
      <c r="I32" s="4"/>
      <c r="J32" s="14" t="n">
        <v>63200</v>
      </c>
      <c r="K32" s="4"/>
      <c r="L32" s="8"/>
      <c r="M32" s="4"/>
      <c r="N32" s="4"/>
      <c r="O32" s="4"/>
      <c r="P32" s="9" t="n">
        <f aca="false">SUM(J32:O32)</f>
        <v>63200</v>
      </c>
    </row>
    <row r="33" customFormat="false" ht="15" hidden="false" customHeight="false" outlineLevel="0" collapsed="false">
      <c r="A33" s="2" t="s">
        <v>131</v>
      </c>
      <c r="B33" s="16" t="n">
        <v>43008</v>
      </c>
      <c r="C33" s="4" t="s">
        <v>22</v>
      </c>
      <c r="D33" s="17" t="s">
        <v>119</v>
      </c>
      <c r="E33" s="13"/>
      <c r="F33" s="2" t="s">
        <v>120</v>
      </c>
      <c r="G33" s="6"/>
      <c r="H33" s="6"/>
      <c r="I33" s="4"/>
      <c r="J33" s="14" t="n">
        <v>791642</v>
      </c>
      <c r="K33" s="4"/>
      <c r="L33" s="8"/>
      <c r="M33" s="4"/>
      <c r="N33" s="4"/>
      <c r="O33" s="4"/>
      <c r="P33" s="9" t="n">
        <f aca="false">SUM(J33:O33)</f>
        <v>791642</v>
      </c>
    </row>
    <row r="34" customFormat="false" ht="15" hidden="false" customHeight="false" outlineLevel="0" collapsed="false">
      <c r="A34" s="2" t="s">
        <v>132</v>
      </c>
      <c r="B34" s="16" t="n">
        <v>43008</v>
      </c>
      <c r="C34" s="4" t="s">
        <v>22</v>
      </c>
      <c r="D34" s="4" t="s">
        <v>133</v>
      </c>
      <c r="E34" s="13"/>
      <c r="F34" s="2" t="s">
        <v>134</v>
      </c>
      <c r="G34" s="6"/>
      <c r="H34" s="6"/>
      <c r="I34" s="4"/>
      <c r="J34" s="14" t="n">
        <v>560120</v>
      </c>
      <c r="K34" s="4"/>
      <c r="L34" s="8"/>
      <c r="M34" s="4"/>
      <c r="N34" s="4"/>
      <c r="O34" s="4"/>
      <c r="P34" s="9" t="n">
        <f aca="false">SUM(J34:O34)</f>
        <v>560120</v>
      </c>
    </row>
    <row r="35" customFormat="false" ht="15" hidden="false" customHeight="false" outlineLevel="0" collapsed="false">
      <c r="A35" s="2" t="s">
        <v>135</v>
      </c>
      <c r="B35" s="16" t="n">
        <v>43028</v>
      </c>
      <c r="C35" s="4" t="s">
        <v>22</v>
      </c>
      <c r="D35" s="4" t="s">
        <v>89</v>
      </c>
      <c r="E35" s="18" t="s">
        <v>136</v>
      </c>
      <c r="F35" s="2" t="s">
        <v>128</v>
      </c>
      <c r="G35" s="6"/>
      <c r="H35" s="6"/>
      <c r="I35" s="4"/>
      <c r="J35" s="14" t="n">
        <v>62952.5</v>
      </c>
      <c r="K35" s="4"/>
      <c r="L35" s="8"/>
      <c r="M35" s="4"/>
      <c r="N35" s="4"/>
      <c r="O35" s="4"/>
      <c r="P35" s="9" t="n">
        <f aca="false">SUM(J35:O35)</f>
        <v>62952.5</v>
      </c>
    </row>
    <row r="36" customFormat="false" ht="15" hidden="false" customHeight="false" outlineLevel="0" collapsed="false">
      <c r="A36" s="2" t="s">
        <v>137</v>
      </c>
      <c r="B36" s="16" t="n">
        <v>43031</v>
      </c>
      <c r="C36" s="4" t="s">
        <v>22</v>
      </c>
      <c r="D36" s="4" t="s">
        <v>138</v>
      </c>
      <c r="E36" s="18" t="s">
        <v>139</v>
      </c>
      <c r="F36" s="2" t="s">
        <v>108</v>
      </c>
      <c r="G36" s="6" t="n">
        <v>56</v>
      </c>
      <c r="H36" s="6" t="s">
        <v>140</v>
      </c>
      <c r="I36" s="4"/>
      <c r="J36" s="14" t="n">
        <v>69282.5</v>
      </c>
      <c r="K36" s="4"/>
      <c r="L36" s="8"/>
      <c r="M36" s="4"/>
      <c r="N36" s="4"/>
      <c r="O36" s="4"/>
      <c r="P36" s="9" t="n">
        <f aca="false">SUM(J36:O36)</f>
        <v>69282.5</v>
      </c>
    </row>
    <row r="37" customFormat="false" ht="15" hidden="false" customHeight="false" outlineLevel="0" collapsed="false">
      <c r="A37" s="2" t="s">
        <v>141</v>
      </c>
      <c r="B37" s="4" t="s">
        <v>140</v>
      </c>
      <c r="C37" s="4" t="s">
        <v>22</v>
      </c>
      <c r="D37" s="4" t="s">
        <v>111</v>
      </c>
      <c r="E37" s="13" t="n">
        <v>944</v>
      </c>
      <c r="F37" s="2" t="s">
        <v>113</v>
      </c>
      <c r="G37" s="6"/>
      <c r="H37" s="6" t="s">
        <v>140</v>
      </c>
      <c r="I37" s="4"/>
      <c r="J37" s="14" t="n">
        <v>33040</v>
      </c>
      <c r="K37" s="4"/>
      <c r="L37" s="8"/>
      <c r="M37" s="4"/>
      <c r="N37" s="4"/>
      <c r="O37" s="4"/>
      <c r="P37" s="9" t="n">
        <f aca="false">SUM(J37:O37)</f>
        <v>33040</v>
      </c>
    </row>
    <row r="38" customFormat="false" ht="15" hidden="false" customHeight="false" outlineLevel="0" collapsed="false">
      <c r="A38" s="2" t="s">
        <v>142</v>
      </c>
      <c r="B38" s="6" t="s">
        <v>143</v>
      </c>
      <c r="C38" s="4" t="s">
        <v>16</v>
      </c>
      <c r="D38" s="4" t="s">
        <v>144</v>
      </c>
      <c r="E38" s="13"/>
      <c r="F38" s="2" t="s">
        <v>145</v>
      </c>
      <c r="G38" s="6"/>
      <c r="H38" s="6" t="s">
        <v>143</v>
      </c>
      <c r="I38" s="4"/>
      <c r="J38" s="7" t="n">
        <v>655823</v>
      </c>
      <c r="K38" s="4"/>
      <c r="L38" s="8"/>
      <c r="M38" s="4"/>
      <c r="N38" s="4"/>
      <c r="O38" s="4"/>
      <c r="P38" s="9" t="n">
        <f aca="false">SUM(J38:O38)</f>
        <v>655823</v>
      </c>
    </row>
    <row r="39" customFormat="false" ht="15" hidden="false" customHeight="false" outlineLevel="0" collapsed="false">
      <c r="A39" s="2" t="s">
        <v>146</v>
      </c>
      <c r="B39" s="4" t="s">
        <v>147</v>
      </c>
      <c r="C39" s="4" t="s">
        <v>22</v>
      </c>
      <c r="D39" s="4" t="s">
        <v>148</v>
      </c>
      <c r="E39" s="13"/>
      <c r="F39" s="2" t="s">
        <v>149</v>
      </c>
      <c r="G39" s="6" t="n">
        <v>1</v>
      </c>
      <c r="H39" s="6" t="s">
        <v>91</v>
      </c>
      <c r="I39" s="4"/>
      <c r="J39" s="14" t="n">
        <v>-100000</v>
      </c>
      <c r="K39" s="4"/>
      <c r="L39" s="8"/>
      <c r="M39" s="4"/>
      <c r="N39" s="4"/>
      <c r="O39" s="4"/>
      <c r="P39" s="9" t="n">
        <f aca="false">SUM(J39:O39)</f>
        <v>-100000</v>
      </c>
    </row>
    <row r="40" customFormat="false" ht="15" hidden="false" customHeight="false" outlineLevel="0" collapsed="false">
      <c r="A40" s="2" t="s">
        <v>150</v>
      </c>
      <c r="B40" s="4" t="s">
        <v>151</v>
      </c>
      <c r="C40" s="4" t="s">
        <v>22</v>
      </c>
      <c r="D40" s="4"/>
      <c r="E40" s="13"/>
      <c r="F40" s="2" t="s">
        <v>152</v>
      </c>
      <c r="G40" s="6" t="s">
        <v>153</v>
      </c>
      <c r="H40" s="6" t="s">
        <v>154</v>
      </c>
      <c r="I40" s="4"/>
      <c r="J40" s="14" t="n">
        <v>42836.8</v>
      </c>
      <c r="K40" s="4"/>
      <c r="L40" s="8" t="n">
        <v>7710.62</v>
      </c>
      <c r="M40" s="4"/>
      <c r="N40" s="4"/>
      <c r="O40" s="4"/>
      <c r="P40" s="9" t="n">
        <f aca="false">SUM(J40:O40)</f>
        <v>50547.42</v>
      </c>
    </row>
    <row r="41" customFormat="false" ht="15" hidden="false" customHeight="false" outlineLevel="0" collapsed="false">
      <c r="A41" s="2" t="s">
        <v>155</v>
      </c>
      <c r="B41" s="4" t="s">
        <v>151</v>
      </c>
      <c r="C41" s="4" t="s">
        <v>22</v>
      </c>
      <c r="D41" s="4"/>
      <c r="E41" s="13"/>
      <c r="F41" s="2" t="s">
        <v>126</v>
      </c>
      <c r="G41" s="6" t="n">
        <v>59</v>
      </c>
      <c r="H41" s="6" t="s">
        <v>154</v>
      </c>
      <c r="I41" s="4"/>
      <c r="J41" s="14" t="n">
        <v>57530</v>
      </c>
      <c r="K41" s="4"/>
      <c r="L41" s="8"/>
      <c r="M41" s="4"/>
      <c r="N41" s="4"/>
      <c r="O41" s="4"/>
      <c r="P41" s="9" t="n">
        <f aca="false">SUM(J41:O41)</f>
        <v>57530</v>
      </c>
    </row>
    <row r="42" customFormat="false" ht="15" hidden="false" customHeight="false" outlineLevel="0" collapsed="false">
      <c r="A42" s="2" t="s">
        <v>156</v>
      </c>
      <c r="B42" s="4" t="s">
        <v>151</v>
      </c>
      <c r="C42" s="4" t="s">
        <v>22</v>
      </c>
      <c r="D42" s="2" t="s">
        <v>157</v>
      </c>
      <c r="E42" s="13"/>
      <c r="F42" s="2" t="s">
        <v>128</v>
      </c>
      <c r="G42" s="6"/>
      <c r="H42" s="6" t="s">
        <v>158</v>
      </c>
      <c r="I42" s="4"/>
      <c r="J42" s="14" t="n">
        <v>63031.2</v>
      </c>
      <c r="K42" s="4"/>
      <c r="L42" s="8"/>
      <c r="M42" s="4"/>
      <c r="N42" s="4"/>
      <c r="O42" s="4"/>
      <c r="P42" s="9" t="n">
        <f aca="false">SUM(J42:O42)</f>
        <v>63031.2</v>
      </c>
    </row>
    <row r="43" customFormat="false" ht="15" hidden="false" customHeight="false" outlineLevel="0" collapsed="false">
      <c r="A43" s="2" t="s">
        <v>159</v>
      </c>
      <c r="B43" s="4" t="s">
        <v>151</v>
      </c>
      <c r="C43" s="4" t="s">
        <v>22</v>
      </c>
      <c r="D43" s="2" t="s">
        <v>157</v>
      </c>
      <c r="E43" s="13"/>
      <c r="F43" s="2" t="s">
        <v>113</v>
      </c>
      <c r="G43" s="6" t="n">
        <v>7</v>
      </c>
      <c r="H43" s="6" t="s">
        <v>160</v>
      </c>
      <c r="I43" s="4"/>
      <c r="J43" s="14" t="n">
        <v>21025</v>
      </c>
      <c r="K43" s="4"/>
      <c r="L43" s="8"/>
      <c r="M43" s="4"/>
      <c r="N43" s="4"/>
      <c r="O43" s="4"/>
      <c r="P43" s="9" t="n">
        <f aca="false">SUM(J43:O43)</f>
        <v>21025</v>
      </c>
    </row>
    <row r="44" customFormat="false" ht="15" hidden="false" customHeight="false" outlineLevel="0" collapsed="false">
      <c r="A44" s="2" t="s">
        <v>161</v>
      </c>
      <c r="B44" s="4" t="s">
        <v>162</v>
      </c>
      <c r="C44" s="4" t="s">
        <v>22</v>
      </c>
      <c r="D44" s="4" t="s">
        <v>163</v>
      </c>
      <c r="E44" s="13"/>
      <c r="F44" s="2" t="s">
        <v>60</v>
      </c>
      <c r="G44" s="6"/>
      <c r="H44" s="6"/>
      <c r="I44" s="4"/>
      <c r="J44" s="14" t="n">
        <v>980000</v>
      </c>
      <c r="K44" s="4"/>
      <c r="L44" s="8" t="n">
        <v>176400</v>
      </c>
      <c r="M44" s="4"/>
      <c r="N44" s="4"/>
      <c r="O44" s="4"/>
      <c r="P44" s="9" t="n">
        <f aca="false">SUM(J44:O44)</f>
        <v>1156400</v>
      </c>
    </row>
    <row r="45" customFormat="false" ht="15" hidden="false" customHeight="false" outlineLevel="0" collapsed="false">
      <c r="A45" s="2" t="s">
        <v>164</v>
      </c>
      <c r="B45" s="4" t="s">
        <v>165</v>
      </c>
      <c r="C45" s="4" t="s">
        <v>22</v>
      </c>
      <c r="D45" s="2" t="s">
        <v>157</v>
      </c>
      <c r="E45" s="13"/>
      <c r="F45" s="2" t="s">
        <v>113</v>
      </c>
      <c r="G45" s="6"/>
      <c r="H45" s="6" t="s">
        <v>166</v>
      </c>
      <c r="I45" s="4"/>
      <c r="J45" s="14" t="n">
        <v>26070</v>
      </c>
      <c r="K45" s="4"/>
      <c r="L45" s="8"/>
      <c r="M45" s="4"/>
      <c r="N45" s="4"/>
      <c r="O45" s="4"/>
      <c r="P45" s="9" t="n">
        <f aca="false">SUM(J45:O45)</f>
        <v>26070</v>
      </c>
    </row>
    <row r="46" customFormat="false" ht="15" hidden="false" customHeight="false" outlineLevel="0" collapsed="false">
      <c r="A46" s="2" t="s">
        <v>167</v>
      </c>
      <c r="B46" s="4" t="s">
        <v>168</v>
      </c>
      <c r="C46" s="4" t="s">
        <v>22</v>
      </c>
      <c r="D46" s="2" t="s">
        <v>169</v>
      </c>
      <c r="E46" s="13"/>
      <c r="F46" s="2" t="s">
        <v>170</v>
      </c>
      <c r="G46" s="6"/>
      <c r="H46" s="6" t="s">
        <v>171</v>
      </c>
      <c r="I46" s="4"/>
      <c r="J46" s="14" t="n">
        <v>401535</v>
      </c>
      <c r="K46" s="4"/>
      <c r="L46" s="8" t="n">
        <v>48184</v>
      </c>
      <c r="M46" s="4"/>
      <c r="N46" s="4"/>
      <c r="O46" s="4"/>
      <c r="P46" s="9" t="n">
        <f aca="false">SUM(J46:O46)</f>
        <v>449719</v>
      </c>
    </row>
    <row r="47" customFormat="false" ht="15" hidden="false" customHeight="false" outlineLevel="0" collapsed="false">
      <c r="A47" s="2" t="s">
        <v>172</v>
      </c>
      <c r="B47" s="4" t="s">
        <v>173</v>
      </c>
      <c r="C47" s="4" t="s">
        <v>22</v>
      </c>
      <c r="D47" s="2" t="s">
        <v>174</v>
      </c>
      <c r="E47" s="13"/>
      <c r="F47" s="2" t="s">
        <v>175</v>
      </c>
      <c r="G47" s="5" t="s">
        <v>176</v>
      </c>
      <c r="H47" s="6" t="s">
        <v>171</v>
      </c>
      <c r="I47" s="4"/>
      <c r="J47" s="14" t="n">
        <v>1186.44</v>
      </c>
      <c r="K47" s="4"/>
      <c r="L47" s="8" t="n">
        <v>212</v>
      </c>
      <c r="M47" s="4"/>
      <c r="N47" s="4"/>
      <c r="O47" s="4"/>
      <c r="P47" s="9" t="n">
        <f aca="false">SUM(J47:O47)</f>
        <v>1398.44</v>
      </c>
    </row>
    <row r="48" customFormat="false" ht="15" hidden="false" customHeight="false" outlineLevel="0" collapsed="false">
      <c r="A48" s="2" t="s">
        <v>177</v>
      </c>
      <c r="B48" s="4" t="s">
        <v>178</v>
      </c>
      <c r="C48" s="4" t="s">
        <v>22</v>
      </c>
      <c r="D48" s="2" t="s">
        <v>179</v>
      </c>
      <c r="E48" s="13" t="s">
        <v>180</v>
      </c>
      <c r="F48" s="2" t="s">
        <v>87</v>
      </c>
      <c r="G48" s="6"/>
      <c r="H48" s="6" t="s">
        <v>160</v>
      </c>
      <c r="I48" s="4"/>
      <c r="J48" s="14" t="n">
        <v>34252.8</v>
      </c>
      <c r="K48" s="4"/>
      <c r="L48" s="8"/>
      <c r="M48" s="4"/>
      <c r="N48" s="4"/>
      <c r="O48" s="4"/>
      <c r="P48" s="9" t="n">
        <f aca="false">SUM(J48:O48)</f>
        <v>34252.8</v>
      </c>
    </row>
    <row r="49" customFormat="false" ht="15" hidden="false" customHeight="false" outlineLevel="0" collapsed="false">
      <c r="A49" s="2" t="s">
        <v>181</v>
      </c>
      <c r="B49" s="4" t="s">
        <v>178</v>
      </c>
      <c r="C49" s="4" t="s">
        <v>22</v>
      </c>
      <c r="D49" s="2" t="s">
        <v>182</v>
      </c>
      <c r="E49" s="13" t="s">
        <v>183</v>
      </c>
      <c r="F49" s="2" t="s">
        <v>126</v>
      </c>
      <c r="G49" s="6" t="n">
        <v>61</v>
      </c>
      <c r="H49" s="6" t="s">
        <v>184</v>
      </c>
      <c r="I49" s="4"/>
      <c r="J49" s="14" t="n">
        <v>19750</v>
      </c>
      <c r="K49" s="4"/>
      <c r="L49" s="8"/>
      <c r="M49" s="4"/>
      <c r="N49" s="4"/>
      <c r="O49" s="4"/>
      <c r="P49" s="9" t="n">
        <f aca="false">SUM(J49:O49)</f>
        <v>19750</v>
      </c>
    </row>
    <row r="50" customFormat="false" ht="15" hidden="false" customHeight="false" outlineLevel="0" collapsed="false">
      <c r="A50" s="2" t="s">
        <v>185</v>
      </c>
      <c r="B50" s="4" t="s">
        <v>186</v>
      </c>
      <c r="C50" s="4" t="s">
        <v>22</v>
      </c>
      <c r="D50" s="2" t="s">
        <v>187</v>
      </c>
      <c r="E50" s="13" t="s">
        <v>188</v>
      </c>
      <c r="F50" s="2" t="s">
        <v>189</v>
      </c>
      <c r="G50" s="5" t="s">
        <v>190</v>
      </c>
      <c r="H50" s="6" t="s">
        <v>191</v>
      </c>
      <c r="I50" s="4"/>
      <c r="J50" s="14" t="n">
        <v>113282</v>
      </c>
      <c r="K50" s="4"/>
      <c r="L50" s="8" t="n">
        <v>31718</v>
      </c>
      <c r="M50" s="4"/>
      <c r="N50" s="4"/>
      <c r="O50" s="4"/>
      <c r="P50" s="9" t="n">
        <f aca="false">SUM(J50:O50)</f>
        <v>145000</v>
      </c>
    </row>
    <row r="51" customFormat="false" ht="15" hidden="false" customHeight="false" outlineLevel="0" collapsed="false">
      <c r="A51" s="2" t="s">
        <v>192</v>
      </c>
      <c r="B51" s="4" t="s">
        <v>186</v>
      </c>
      <c r="C51" s="4" t="s">
        <v>22</v>
      </c>
      <c r="D51" s="2" t="s">
        <v>81</v>
      </c>
      <c r="E51" s="13" t="s">
        <v>193</v>
      </c>
      <c r="F51" s="2" t="s">
        <v>194</v>
      </c>
      <c r="G51" s="5" t="s">
        <v>195</v>
      </c>
      <c r="H51" s="6" t="s">
        <v>196</v>
      </c>
      <c r="I51" s="4"/>
      <c r="J51" s="14" t="n">
        <v>22656</v>
      </c>
      <c r="K51" s="4"/>
      <c r="L51" s="8" t="n">
        <v>6344</v>
      </c>
      <c r="M51" s="4"/>
      <c r="N51" s="4"/>
      <c r="O51" s="4"/>
      <c r="P51" s="9" t="n">
        <f aca="false">SUM(J51:O51)</f>
        <v>29000</v>
      </c>
    </row>
    <row r="52" customFormat="false" ht="15" hidden="false" customHeight="false" outlineLevel="0" collapsed="false">
      <c r="A52" s="2" t="s">
        <v>197</v>
      </c>
      <c r="B52" s="4" t="s">
        <v>186</v>
      </c>
      <c r="C52" s="4" t="s">
        <v>22</v>
      </c>
      <c r="D52" s="2" t="s">
        <v>187</v>
      </c>
      <c r="E52" s="13" t="s">
        <v>193</v>
      </c>
      <c r="F52" s="2" t="s">
        <v>198</v>
      </c>
      <c r="G52" s="5" t="s">
        <v>199</v>
      </c>
      <c r="H52" s="6" t="s">
        <v>196</v>
      </c>
      <c r="I52" s="4"/>
      <c r="J52" s="14" t="n">
        <v>22656</v>
      </c>
      <c r="K52" s="4"/>
      <c r="L52" s="8" t="n">
        <v>6344</v>
      </c>
      <c r="M52" s="4"/>
      <c r="N52" s="4"/>
      <c r="O52" s="4"/>
      <c r="P52" s="9" t="n">
        <f aca="false">SUM(J52:O52)</f>
        <v>29000</v>
      </c>
    </row>
    <row r="53" customFormat="false" ht="15" hidden="false" customHeight="false" outlineLevel="0" collapsed="false">
      <c r="A53" s="2" t="s">
        <v>200</v>
      </c>
      <c r="B53" s="4" t="s">
        <v>186</v>
      </c>
      <c r="C53" s="4" t="s">
        <v>22</v>
      </c>
      <c r="D53" s="2" t="s">
        <v>81</v>
      </c>
      <c r="E53" s="13" t="s">
        <v>193</v>
      </c>
      <c r="F53" s="2" t="s">
        <v>198</v>
      </c>
      <c r="G53" s="5" t="s">
        <v>201</v>
      </c>
      <c r="H53" s="6" t="s">
        <v>196</v>
      </c>
      <c r="I53" s="4"/>
      <c r="J53" s="14" t="n">
        <v>22656</v>
      </c>
      <c r="K53" s="4"/>
      <c r="L53" s="8" t="n">
        <v>6344</v>
      </c>
      <c r="M53" s="4"/>
      <c r="N53" s="4"/>
      <c r="O53" s="4"/>
      <c r="P53" s="9" t="n">
        <f aca="false">SUM(J53:O53)</f>
        <v>29000</v>
      </c>
    </row>
    <row r="54" customFormat="false" ht="15" hidden="false" customHeight="false" outlineLevel="0" collapsed="false">
      <c r="A54" s="2" t="s">
        <v>202</v>
      </c>
      <c r="B54" s="4" t="s">
        <v>186</v>
      </c>
      <c r="C54" s="4" t="s">
        <v>22</v>
      </c>
      <c r="D54" s="2" t="s">
        <v>81</v>
      </c>
      <c r="E54" s="13" t="s">
        <v>193</v>
      </c>
      <c r="F54" s="2" t="s">
        <v>198</v>
      </c>
      <c r="G54" s="5" t="s">
        <v>203</v>
      </c>
      <c r="H54" s="5" t="s">
        <v>196</v>
      </c>
      <c r="I54" s="4"/>
      <c r="J54" s="14" t="n">
        <v>22656</v>
      </c>
      <c r="K54" s="4"/>
      <c r="L54" s="8" t="n">
        <v>6344</v>
      </c>
      <c r="M54" s="4"/>
      <c r="N54" s="4"/>
      <c r="O54" s="4"/>
      <c r="P54" s="9" t="n">
        <f aca="false">SUM(J54:O54)</f>
        <v>29000</v>
      </c>
    </row>
    <row r="55" customFormat="false" ht="15" hidden="false" customHeight="false" outlineLevel="0" collapsed="false">
      <c r="A55" s="2" t="s">
        <v>204</v>
      </c>
      <c r="B55" s="4" t="s">
        <v>186</v>
      </c>
      <c r="C55" s="4" t="s">
        <v>22</v>
      </c>
      <c r="D55" s="2" t="s">
        <v>81</v>
      </c>
      <c r="E55" s="13" t="s">
        <v>193</v>
      </c>
      <c r="F55" s="2" t="s">
        <v>198</v>
      </c>
      <c r="G55" s="5" t="s">
        <v>205</v>
      </c>
      <c r="H55" s="6" t="s">
        <v>196</v>
      </c>
      <c r="I55" s="4"/>
      <c r="J55" s="14" t="n">
        <v>22656</v>
      </c>
      <c r="K55" s="4"/>
      <c r="L55" s="8" t="n">
        <v>6344</v>
      </c>
      <c r="M55" s="4"/>
      <c r="N55" s="4"/>
      <c r="O55" s="4"/>
      <c r="P55" s="9" t="n">
        <f aca="false">SUM(J55:O55)</f>
        <v>29000</v>
      </c>
    </row>
    <row r="56" customFormat="false" ht="15" hidden="false" customHeight="false" outlineLevel="0" collapsed="false">
      <c r="A56" s="2" t="s">
        <v>206</v>
      </c>
      <c r="B56" s="4" t="s">
        <v>186</v>
      </c>
      <c r="C56" s="4" t="s">
        <v>22</v>
      </c>
      <c r="D56" s="2" t="s">
        <v>81</v>
      </c>
      <c r="E56" s="13" t="s">
        <v>207</v>
      </c>
      <c r="F56" s="2" t="s">
        <v>194</v>
      </c>
      <c r="G56" s="5" t="s">
        <v>208</v>
      </c>
      <c r="H56" s="6" t="s">
        <v>209</v>
      </c>
      <c r="I56" s="4"/>
      <c r="J56" s="14" t="n">
        <v>145000</v>
      </c>
      <c r="K56" s="4"/>
      <c r="L56" s="8"/>
      <c r="M56" s="4"/>
      <c r="N56" s="4"/>
      <c r="O56" s="4"/>
      <c r="P56" s="9" t="n">
        <f aca="false">SUM(J56:O56)</f>
        <v>145000</v>
      </c>
    </row>
    <row r="57" customFormat="false" ht="15" hidden="false" customHeight="false" outlineLevel="0" collapsed="false">
      <c r="A57" s="2" t="s">
        <v>210</v>
      </c>
      <c r="B57" s="4" t="s">
        <v>186</v>
      </c>
      <c r="C57" s="4" t="s">
        <v>22</v>
      </c>
      <c r="D57" s="2" t="s">
        <v>81</v>
      </c>
      <c r="E57" s="13" t="s">
        <v>207</v>
      </c>
      <c r="F57" s="2" t="s">
        <v>194</v>
      </c>
      <c r="G57" s="5" t="s">
        <v>211</v>
      </c>
      <c r="H57" s="5" t="s">
        <v>209</v>
      </c>
      <c r="I57" s="4"/>
      <c r="J57" s="14" t="n">
        <v>145000</v>
      </c>
      <c r="K57" s="4"/>
      <c r="L57" s="8"/>
      <c r="M57" s="4"/>
      <c r="N57" s="4"/>
      <c r="O57" s="4"/>
      <c r="P57" s="9" t="n">
        <f aca="false">SUM(J57:O57)</f>
        <v>145000</v>
      </c>
    </row>
    <row r="58" customFormat="false" ht="15" hidden="false" customHeight="false" outlineLevel="0" collapsed="false">
      <c r="A58" s="2" t="s">
        <v>212</v>
      </c>
      <c r="B58" s="4" t="s">
        <v>186</v>
      </c>
      <c r="C58" s="4" t="s">
        <v>22</v>
      </c>
      <c r="D58" s="2" t="s">
        <v>81</v>
      </c>
      <c r="E58" s="13" t="s">
        <v>213</v>
      </c>
      <c r="F58" s="2" t="s">
        <v>198</v>
      </c>
      <c r="G58" s="5" t="s">
        <v>214</v>
      </c>
      <c r="H58" s="6" t="s">
        <v>215</v>
      </c>
      <c r="I58" s="4"/>
      <c r="J58" s="14" t="n">
        <v>97968</v>
      </c>
      <c r="K58" s="4"/>
      <c r="L58" s="8" t="n">
        <v>27432</v>
      </c>
      <c r="M58" s="4"/>
      <c r="N58" s="4"/>
      <c r="O58" s="4"/>
      <c r="P58" s="9" t="n">
        <f aca="false">SUM(J58:O58)</f>
        <v>125400</v>
      </c>
    </row>
    <row r="59" customFormat="false" ht="15" hidden="false" customHeight="false" outlineLevel="0" collapsed="false">
      <c r="A59" s="2" t="s">
        <v>216</v>
      </c>
      <c r="B59" s="4" t="s">
        <v>186</v>
      </c>
      <c r="C59" s="4" t="s">
        <v>22</v>
      </c>
      <c r="D59" s="2" t="s">
        <v>81</v>
      </c>
      <c r="E59" s="13" t="s">
        <v>217</v>
      </c>
      <c r="F59" s="2" t="s">
        <v>194</v>
      </c>
      <c r="G59" s="5" t="s">
        <v>218</v>
      </c>
      <c r="H59" s="6" t="s">
        <v>219</v>
      </c>
      <c r="I59" s="4"/>
      <c r="J59" s="14" t="n">
        <v>124688</v>
      </c>
      <c r="K59" s="4"/>
      <c r="L59" s="8" t="n">
        <v>34912</v>
      </c>
      <c r="M59" s="4"/>
      <c r="N59" s="4"/>
      <c r="O59" s="4"/>
      <c r="P59" s="9" t="n">
        <f aca="false">SUM(J59:O59)</f>
        <v>159600</v>
      </c>
    </row>
    <row r="60" customFormat="false" ht="15" hidden="false" customHeight="false" outlineLevel="0" collapsed="false">
      <c r="A60" s="2" t="s">
        <v>220</v>
      </c>
      <c r="B60" s="4" t="s">
        <v>186</v>
      </c>
      <c r="C60" s="4" t="s">
        <v>22</v>
      </c>
      <c r="D60" s="2" t="s">
        <v>81</v>
      </c>
      <c r="E60" s="13" t="s">
        <v>207</v>
      </c>
      <c r="F60" s="2" t="s">
        <v>189</v>
      </c>
      <c r="G60" s="5" t="s">
        <v>221</v>
      </c>
      <c r="H60" s="5" t="s">
        <v>222</v>
      </c>
      <c r="I60" s="4"/>
      <c r="J60" s="14" t="n">
        <v>111328</v>
      </c>
      <c r="K60" s="4"/>
      <c r="L60" s="8" t="n">
        <v>31172</v>
      </c>
      <c r="M60" s="4"/>
      <c r="N60" s="4"/>
      <c r="O60" s="4"/>
      <c r="P60" s="9" t="n">
        <f aca="false">SUM(J60:O60)</f>
        <v>142500</v>
      </c>
    </row>
    <row r="61" customFormat="false" ht="15" hidden="false" customHeight="false" outlineLevel="0" collapsed="false">
      <c r="A61" s="2" t="s">
        <v>223</v>
      </c>
      <c r="B61" s="4" t="s">
        <v>186</v>
      </c>
      <c r="C61" s="4" t="s">
        <v>22</v>
      </c>
      <c r="D61" s="2" t="s">
        <v>81</v>
      </c>
      <c r="E61" s="13" t="s">
        <v>207</v>
      </c>
      <c r="F61" s="2" t="s">
        <v>194</v>
      </c>
      <c r="G61" s="5" t="s">
        <v>224</v>
      </c>
      <c r="H61" s="6" t="s">
        <v>225</v>
      </c>
      <c r="I61" s="4"/>
      <c r="J61" s="14" t="n">
        <v>111328</v>
      </c>
      <c r="K61" s="4"/>
      <c r="L61" s="8" t="n">
        <v>31172</v>
      </c>
      <c r="M61" s="4"/>
      <c r="N61" s="4"/>
      <c r="O61" s="4"/>
      <c r="P61" s="9" t="n">
        <f aca="false">SUM(J61:O61)</f>
        <v>142500</v>
      </c>
    </row>
    <row r="62" customFormat="false" ht="15" hidden="false" customHeight="false" outlineLevel="0" collapsed="false">
      <c r="A62" s="2" t="s">
        <v>226</v>
      </c>
      <c r="B62" s="4" t="s">
        <v>186</v>
      </c>
      <c r="C62" s="4" t="s">
        <v>22</v>
      </c>
      <c r="D62" s="2" t="s">
        <v>81</v>
      </c>
      <c r="E62" s="13" t="s">
        <v>207</v>
      </c>
      <c r="F62" s="2" t="s">
        <v>198</v>
      </c>
      <c r="G62" s="5" t="s">
        <v>227</v>
      </c>
      <c r="H62" s="6" t="s">
        <v>228</v>
      </c>
      <c r="I62" s="4"/>
      <c r="J62" s="14" t="n">
        <v>111328.12</v>
      </c>
      <c r="K62" s="4"/>
      <c r="L62" s="8" t="n">
        <v>31172</v>
      </c>
      <c r="M62" s="4"/>
      <c r="N62" s="4"/>
      <c r="O62" s="4"/>
      <c r="P62" s="9" t="n">
        <f aca="false">SUM(J62:O62)</f>
        <v>142500.12</v>
      </c>
    </row>
    <row r="63" customFormat="false" ht="15" hidden="false" customHeight="false" outlineLevel="0" collapsed="false">
      <c r="A63" s="2" t="s">
        <v>229</v>
      </c>
      <c r="B63" s="3" t="n">
        <v>43098</v>
      </c>
      <c r="C63" s="4" t="s">
        <v>16</v>
      </c>
      <c r="D63" s="4" t="s">
        <v>17</v>
      </c>
      <c r="E63" s="13"/>
      <c r="F63" s="2" t="s">
        <v>230</v>
      </c>
      <c r="G63" s="5" t="s">
        <v>231</v>
      </c>
      <c r="H63" s="3" t="n">
        <v>43089</v>
      </c>
      <c r="I63" s="4"/>
      <c r="J63" s="7" t="n">
        <v>9360</v>
      </c>
      <c r="K63" s="4"/>
      <c r="L63" s="8"/>
      <c r="M63" s="4"/>
      <c r="N63" s="4"/>
      <c r="O63" s="4"/>
      <c r="P63" s="9" t="n">
        <f aca="false">SUM(J63:O63)</f>
        <v>9360</v>
      </c>
    </row>
    <row r="64" customFormat="false" ht="15" hidden="false" customHeight="false" outlineLevel="0" collapsed="false">
      <c r="A64" s="2" t="s">
        <v>232</v>
      </c>
      <c r="B64" s="4" t="s">
        <v>233</v>
      </c>
      <c r="C64" s="4" t="s">
        <v>22</v>
      </c>
      <c r="D64" s="4" t="s">
        <v>234</v>
      </c>
      <c r="E64" s="13" t="s">
        <v>235</v>
      </c>
      <c r="F64" s="2" t="s">
        <v>236</v>
      </c>
      <c r="G64" s="5" t="s">
        <v>237</v>
      </c>
      <c r="H64" s="6" t="s">
        <v>173</v>
      </c>
      <c r="I64" s="4"/>
      <c r="J64" s="14" t="n">
        <v>3262.72</v>
      </c>
      <c r="K64" s="4"/>
      <c r="L64" s="8" t="n">
        <v>587.28</v>
      </c>
      <c r="M64" s="4"/>
      <c r="N64" s="4"/>
      <c r="O64" s="4"/>
      <c r="P64" s="9" t="n">
        <f aca="false">SUM(J64:O64)</f>
        <v>3850</v>
      </c>
    </row>
    <row r="65" customFormat="false" ht="15" hidden="false" customHeight="false" outlineLevel="0" collapsed="false">
      <c r="A65" s="2" t="s">
        <v>238</v>
      </c>
      <c r="B65" s="4" t="s">
        <v>239</v>
      </c>
      <c r="C65" s="4" t="s">
        <v>22</v>
      </c>
      <c r="D65" s="2" t="s">
        <v>174</v>
      </c>
      <c r="E65" s="13"/>
      <c r="F65" s="2" t="s">
        <v>240</v>
      </c>
      <c r="G65" s="6" t="n">
        <v>65</v>
      </c>
      <c r="H65" s="6" t="s">
        <v>241</v>
      </c>
      <c r="I65" s="4"/>
      <c r="J65" s="14" t="n">
        <v>34305</v>
      </c>
      <c r="K65" s="4"/>
      <c r="L65" s="8"/>
      <c r="M65" s="4"/>
      <c r="N65" s="4"/>
      <c r="O65" s="4"/>
      <c r="P65" s="9" t="n">
        <f aca="false">SUM(J65:O65)</f>
        <v>34305</v>
      </c>
    </row>
    <row r="66" customFormat="false" ht="30" hidden="false" customHeight="false" outlineLevel="0" collapsed="false">
      <c r="A66" s="2" t="s">
        <v>242</v>
      </c>
      <c r="B66" s="4" t="s">
        <v>243</v>
      </c>
      <c r="C66" s="4" t="s">
        <v>22</v>
      </c>
      <c r="D66" s="4" t="s">
        <v>244</v>
      </c>
      <c r="E66" s="13"/>
      <c r="F66" s="12" t="s">
        <v>245</v>
      </c>
      <c r="G66" s="5" t="s">
        <v>246</v>
      </c>
      <c r="H66" s="6" t="s">
        <v>247</v>
      </c>
      <c r="I66" s="4"/>
      <c r="J66" s="14" t="n">
        <v>1017277</v>
      </c>
      <c r="K66" s="4"/>
      <c r="L66" s="8" t="n">
        <v>183110</v>
      </c>
      <c r="M66" s="4"/>
      <c r="N66" s="4"/>
      <c r="O66" s="4"/>
      <c r="P66" s="9" t="n">
        <f aca="false">SUM(J66:O66)</f>
        <v>1200387</v>
      </c>
    </row>
    <row r="67" customFormat="false" ht="15" hidden="false" customHeight="false" outlineLevel="0" collapsed="false">
      <c r="A67" s="2" t="s">
        <v>248</v>
      </c>
      <c r="B67" s="4" t="s">
        <v>243</v>
      </c>
      <c r="C67" s="4" t="s">
        <v>22</v>
      </c>
      <c r="D67" s="4" t="s">
        <v>244</v>
      </c>
      <c r="E67" s="13"/>
      <c r="F67" s="2" t="s">
        <v>249</v>
      </c>
      <c r="G67" s="5" t="s">
        <v>250</v>
      </c>
      <c r="H67" s="6" t="s">
        <v>251</v>
      </c>
      <c r="I67" s="4"/>
      <c r="J67" s="14" t="n">
        <v>1009392</v>
      </c>
      <c r="K67" s="4"/>
      <c r="L67" s="8" t="n">
        <v>181691</v>
      </c>
      <c r="M67" s="4"/>
      <c r="N67" s="4"/>
      <c r="O67" s="4"/>
      <c r="P67" s="9" t="n">
        <f aca="false">SUM(J67:O67)</f>
        <v>1191083</v>
      </c>
    </row>
    <row r="68" customFormat="false" ht="15" hidden="false" customHeight="false" outlineLevel="0" collapsed="false">
      <c r="A68" s="2" t="s">
        <v>252</v>
      </c>
      <c r="B68" s="4" t="s">
        <v>243</v>
      </c>
      <c r="C68" s="4" t="s">
        <v>22</v>
      </c>
      <c r="D68" s="4" t="s">
        <v>244</v>
      </c>
      <c r="E68" s="13"/>
      <c r="F68" s="2" t="s">
        <v>253</v>
      </c>
      <c r="G68" s="5" t="s">
        <v>254</v>
      </c>
      <c r="H68" s="6" t="s">
        <v>255</v>
      </c>
      <c r="I68" s="4"/>
      <c r="J68" s="14" t="n">
        <v>1029588</v>
      </c>
      <c r="K68" s="4"/>
      <c r="L68" s="8" t="n">
        <v>185326</v>
      </c>
      <c r="M68" s="4"/>
      <c r="N68" s="4"/>
      <c r="O68" s="4"/>
      <c r="P68" s="9" t="n">
        <f aca="false">SUM(J68:O68)</f>
        <v>1214914</v>
      </c>
    </row>
    <row r="69" customFormat="false" ht="15" hidden="false" customHeight="false" outlineLevel="0" collapsed="false">
      <c r="A69" s="2" t="s">
        <v>256</v>
      </c>
      <c r="B69" s="4" t="s">
        <v>243</v>
      </c>
      <c r="C69" s="4" t="s">
        <v>22</v>
      </c>
      <c r="D69" s="4" t="s">
        <v>244</v>
      </c>
      <c r="E69" s="13"/>
      <c r="F69" s="2" t="s">
        <v>253</v>
      </c>
      <c r="G69" s="5" t="s">
        <v>257</v>
      </c>
      <c r="H69" s="6" t="s">
        <v>258</v>
      </c>
      <c r="I69" s="4"/>
      <c r="J69" s="14" t="n">
        <v>1263926</v>
      </c>
      <c r="K69" s="4"/>
      <c r="L69" s="8" t="n">
        <v>227507</v>
      </c>
      <c r="M69" s="4"/>
      <c r="N69" s="4"/>
      <c r="O69" s="4"/>
      <c r="P69" s="9" t="n">
        <f aca="false">SUM(J69:O69)</f>
        <v>1491433</v>
      </c>
    </row>
    <row r="70" customFormat="false" ht="15" hidden="false" customHeight="false" outlineLevel="0" collapsed="false">
      <c r="A70" s="2" t="s">
        <v>259</v>
      </c>
      <c r="B70" s="4" t="s">
        <v>243</v>
      </c>
      <c r="C70" s="4" t="s">
        <v>22</v>
      </c>
      <c r="D70" s="4" t="s">
        <v>244</v>
      </c>
      <c r="E70" s="13"/>
      <c r="F70" s="2" t="s">
        <v>253</v>
      </c>
      <c r="G70" s="5" t="s">
        <v>260</v>
      </c>
      <c r="H70" s="6" t="s">
        <v>261</v>
      </c>
      <c r="I70" s="4"/>
      <c r="J70" s="14" t="n">
        <v>980388</v>
      </c>
      <c r="K70" s="4"/>
      <c r="L70" s="8" t="n">
        <v>176470</v>
      </c>
      <c r="M70" s="4"/>
      <c r="N70" s="4"/>
      <c r="O70" s="4"/>
      <c r="P70" s="9" t="n">
        <f aca="false">SUM(J70:O70)</f>
        <v>1156858</v>
      </c>
    </row>
    <row r="71" customFormat="false" ht="15" hidden="false" customHeight="false" outlineLevel="0" collapsed="false">
      <c r="A71" s="2" t="s">
        <v>262</v>
      </c>
      <c r="B71" s="4" t="s">
        <v>243</v>
      </c>
      <c r="C71" s="4" t="s">
        <v>22</v>
      </c>
      <c r="D71" s="4" t="s">
        <v>244</v>
      </c>
      <c r="E71" s="13"/>
      <c r="F71" s="2" t="s">
        <v>249</v>
      </c>
      <c r="G71" s="5" t="s">
        <v>263</v>
      </c>
      <c r="H71" s="6" t="s">
        <v>264</v>
      </c>
      <c r="I71" s="4"/>
      <c r="J71" s="14" t="n">
        <v>888215</v>
      </c>
      <c r="K71" s="4"/>
      <c r="L71" s="8" t="n">
        <v>159879</v>
      </c>
      <c r="M71" s="4"/>
      <c r="N71" s="4"/>
      <c r="O71" s="4"/>
      <c r="P71" s="9" t="n">
        <f aca="false">SUM(J71:O71)</f>
        <v>1048094</v>
      </c>
    </row>
    <row r="72" customFormat="false" ht="15" hidden="false" customHeight="false" outlineLevel="0" collapsed="false">
      <c r="A72" s="2" t="s">
        <v>265</v>
      </c>
      <c r="B72" s="4" t="s">
        <v>243</v>
      </c>
      <c r="C72" s="4" t="s">
        <v>22</v>
      </c>
      <c r="D72" s="4" t="s">
        <v>244</v>
      </c>
      <c r="E72" s="13"/>
      <c r="F72" s="2" t="s">
        <v>253</v>
      </c>
      <c r="G72" s="5" t="s">
        <v>266</v>
      </c>
      <c r="H72" s="6" t="s">
        <v>264</v>
      </c>
      <c r="I72" s="4"/>
      <c r="J72" s="14" t="n">
        <v>1144520</v>
      </c>
      <c r="K72" s="4"/>
      <c r="L72" s="8" t="n">
        <v>206014</v>
      </c>
      <c r="M72" s="4"/>
      <c r="N72" s="4"/>
      <c r="O72" s="4"/>
      <c r="P72" s="9" t="n">
        <f aca="false">SUM(J72:O72)</f>
        <v>1350534</v>
      </c>
    </row>
    <row r="73" customFormat="false" ht="15" hidden="false" customHeight="false" outlineLevel="0" collapsed="false">
      <c r="A73" s="2" t="s">
        <v>267</v>
      </c>
      <c r="B73" s="4" t="s">
        <v>243</v>
      </c>
      <c r="C73" s="4" t="s">
        <v>22</v>
      </c>
      <c r="D73" s="4" t="s">
        <v>244</v>
      </c>
      <c r="E73" s="13"/>
      <c r="F73" s="2" t="s">
        <v>253</v>
      </c>
      <c r="G73" s="5" t="s">
        <v>268</v>
      </c>
      <c r="H73" s="6" t="s">
        <v>269</v>
      </c>
      <c r="I73" s="4"/>
      <c r="J73" s="14" t="n">
        <v>309250</v>
      </c>
      <c r="K73" s="4"/>
      <c r="L73" s="14" t="n">
        <v>53802</v>
      </c>
      <c r="M73" s="4"/>
      <c r="N73" s="4"/>
      <c r="O73" s="4"/>
      <c r="P73" s="9" t="n">
        <f aca="false">SUM(J73:O73)</f>
        <v>363052</v>
      </c>
    </row>
    <row r="74" customFormat="false" ht="15" hidden="false" customHeight="false" outlineLevel="0" collapsed="false">
      <c r="A74" s="2" t="s">
        <v>270</v>
      </c>
      <c r="B74" s="4" t="s">
        <v>243</v>
      </c>
      <c r="C74" s="4" t="s">
        <v>22</v>
      </c>
      <c r="D74" s="4" t="s">
        <v>244</v>
      </c>
      <c r="E74" s="13"/>
      <c r="F74" s="2" t="s">
        <v>271</v>
      </c>
      <c r="G74" s="5" t="s">
        <v>272</v>
      </c>
      <c r="H74" s="6" t="s">
        <v>140</v>
      </c>
      <c r="I74" s="4"/>
      <c r="J74" s="14" t="n">
        <v>876289</v>
      </c>
      <c r="K74" s="4"/>
      <c r="L74" s="14" t="n">
        <v>157732</v>
      </c>
      <c r="M74" s="4"/>
      <c r="N74" s="4"/>
      <c r="O74" s="4"/>
      <c r="P74" s="9" t="n">
        <f aca="false">SUM(J74:O74)</f>
        <v>1034021</v>
      </c>
    </row>
    <row r="75" customFormat="false" ht="15" hidden="false" customHeight="false" outlineLevel="0" collapsed="false">
      <c r="A75" s="2" t="s">
        <v>273</v>
      </c>
      <c r="B75" s="4" t="s">
        <v>243</v>
      </c>
      <c r="C75" s="4" t="s">
        <v>22</v>
      </c>
      <c r="D75" s="4" t="s">
        <v>244</v>
      </c>
      <c r="E75" s="13"/>
      <c r="F75" s="2" t="s">
        <v>271</v>
      </c>
      <c r="G75" s="5" t="s">
        <v>274</v>
      </c>
      <c r="H75" s="6" t="s">
        <v>275</v>
      </c>
      <c r="I75" s="4"/>
      <c r="J75" s="14" t="n">
        <v>751700</v>
      </c>
      <c r="K75" s="4"/>
      <c r="L75" s="14" t="n">
        <v>135306</v>
      </c>
      <c r="M75" s="4"/>
      <c r="N75" s="4"/>
      <c r="O75" s="4"/>
      <c r="P75" s="9" t="n">
        <f aca="false">SUM(J75:O75)</f>
        <v>887006</v>
      </c>
    </row>
    <row r="76" customFormat="false" ht="15" hidden="false" customHeight="false" outlineLevel="0" collapsed="false">
      <c r="A76" s="2" t="s">
        <v>276</v>
      </c>
      <c r="B76" s="4" t="s">
        <v>243</v>
      </c>
      <c r="C76" s="4" t="s">
        <v>22</v>
      </c>
      <c r="D76" s="4" t="s">
        <v>244</v>
      </c>
      <c r="E76" s="13"/>
      <c r="F76" s="2" t="s">
        <v>253</v>
      </c>
      <c r="G76" s="5" t="s">
        <v>277</v>
      </c>
      <c r="H76" s="6" t="s">
        <v>278</v>
      </c>
      <c r="I76" s="4"/>
      <c r="J76" s="14" t="n">
        <v>1119754</v>
      </c>
      <c r="K76" s="4"/>
      <c r="L76" s="14" t="n">
        <v>201556</v>
      </c>
      <c r="M76" s="4"/>
      <c r="N76" s="4"/>
      <c r="O76" s="4"/>
      <c r="P76" s="9" t="n">
        <f aca="false">SUM(J76:O76)</f>
        <v>1321310</v>
      </c>
    </row>
    <row r="77" customFormat="false" ht="15" hidden="false" customHeight="false" outlineLevel="0" collapsed="false">
      <c r="A77" s="2" t="s">
        <v>279</v>
      </c>
      <c r="B77" s="4" t="s">
        <v>243</v>
      </c>
      <c r="C77" s="4" t="s">
        <v>22</v>
      </c>
      <c r="D77" s="4" t="s">
        <v>244</v>
      </c>
      <c r="E77" s="13"/>
      <c r="F77" s="2" t="s">
        <v>253</v>
      </c>
      <c r="G77" s="5" t="s">
        <v>280</v>
      </c>
      <c r="H77" s="6" t="s">
        <v>281</v>
      </c>
      <c r="I77" s="4"/>
      <c r="J77" s="14" t="n">
        <v>1025820</v>
      </c>
      <c r="K77" s="4"/>
      <c r="L77" s="14" t="n">
        <v>184648</v>
      </c>
      <c r="M77" s="4"/>
      <c r="N77" s="4"/>
      <c r="O77" s="4"/>
      <c r="P77" s="9" t="n">
        <f aca="false">SUM(J77:O77)</f>
        <v>1210468</v>
      </c>
    </row>
    <row r="78" customFormat="false" ht="15" hidden="false" customHeight="false" outlineLevel="0" collapsed="false">
      <c r="A78" s="2" t="s">
        <v>282</v>
      </c>
      <c r="B78" s="4" t="s">
        <v>243</v>
      </c>
      <c r="C78" s="4" t="s">
        <v>22</v>
      </c>
      <c r="D78" s="4" t="s">
        <v>174</v>
      </c>
      <c r="E78" s="13"/>
      <c r="F78" s="2" t="s">
        <v>128</v>
      </c>
      <c r="G78" s="6"/>
      <c r="H78" s="6" t="s">
        <v>283</v>
      </c>
      <c r="I78" s="4"/>
      <c r="J78" s="14" t="n">
        <v>74931</v>
      </c>
      <c r="K78" s="4"/>
      <c r="L78" s="8"/>
      <c r="M78" s="4"/>
      <c r="N78" s="4"/>
      <c r="O78" s="4"/>
      <c r="P78" s="9" t="n">
        <f aca="false">SUM(J78:O78)</f>
        <v>74931</v>
      </c>
    </row>
    <row r="79" customFormat="false" ht="15" hidden="false" customHeight="false" outlineLevel="0" collapsed="false">
      <c r="A79" s="2" t="s">
        <v>284</v>
      </c>
      <c r="B79" s="4" t="s">
        <v>243</v>
      </c>
      <c r="C79" s="4" t="s">
        <v>22</v>
      </c>
      <c r="D79" s="4" t="s">
        <v>174</v>
      </c>
      <c r="E79" s="13"/>
      <c r="F79" s="2" t="s">
        <v>285</v>
      </c>
      <c r="G79" s="6"/>
      <c r="H79" s="6" t="s">
        <v>286</v>
      </c>
      <c r="I79" s="4"/>
      <c r="J79" s="14" t="n">
        <v>91662</v>
      </c>
      <c r="K79" s="4"/>
      <c r="L79" s="8"/>
      <c r="M79" s="4"/>
      <c r="N79" s="4"/>
      <c r="O79" s="4"/>
      <c r="P79" s="9" t="n">
        <f aca="false">SUM(J79:O79)</f>
        <v>91662</v>
      </c>
    </row>
    <row r="80" customFormat="false" ht="15" hidden="false" customHeight="false" outlineLevel="0" collapsed="false">
      <c r="A80" s="2" t="s">
        <v>287</v>
      </c>
      <c r="B80" s="3" t="n">
        <v>43120</v>
      </c>
      <c r="C80" s="4" t="s">
        <v>16</v>
      </c>
      <c r="D80" s="4" t="s">
        <v>17</v>
      </c>
      <c r="E80" s="13"/>
      <c r="F80" s="2" t="s">
        <v>32</v>
      </c>
      <c r="G80" s="5" t="s">
        <v>288</v>
      </c>
      <c r="H80" s="6" t="s">
        <v>289</v>
      </c>
      <c r="I80" s="4"/>
      <c r="J80" s="7" t="n">
        <v>31789.2</v>
      </c>
      <c r="K80" s="4"/>
      <c r="L80" s="8"/>
      <c r="M80" s="4"/>
      <c r="N80" s="4"/>
      <c r="O80" s="4"/>
      <c r="P80" s="9" t="n">
        <f aca="false">SUM(J80:O80)</f>
        <v>31789.2</v>
      </c>
    </row>
    <row r="81" customFormat="false" ht="15" hidden="false" customHeight="false" outlineLevel="0" collapsed="false">
      <c r="A81" s="2" t="s">
        <v>290</v>
      </c>
      <c r="B81" s="4" t="s">
        <v>291</v>
      </c>
      <c r="C81" s="4" t="s">
        <v>22</v>
      </c>
      <c r="D81" s="4" t="s">
        <v>292</v>
      </c>
      <c r="E81" s="13"/>
      <c r="F81" s="2" t="s">
        <v>253</v>
      </c>
      <c r="G81" s="5" t="s">
        <v>293</v>
      </c>
      <c r="H81" s="6" t="s">
        <v>233</v>
      </c>
      <c r="I81" s="4"/>
      <c r="J81" s="14" t="n">
        <v>298900</v>
      </c>
      <c r="K81" s="4"/>
      <c r="L81" s="14" t="n">
        <v>53802</v>
      </c>
      <c r="M81" s="4"/>
      <c r="N81" s="4"/>
      <c r="O81" s="4"/>
      <c r="P81" s="9" t="n">
        <f aca="false">SUM(J81:O81)</f>
        <v>352702</v>
      </c>
    </row>
    <row r="82" customFormat="false" ht="15" hidden="false" customHeight="false" outlineLevel="0" collapsed="false">
      <c r="A82" s="2" t="s">
        <v>294</v>
      </c>
      <c r="B82" s="4" t="s">
        <v>295</v>
      </c>
      <c r="C82" s="4" t="s">
        <v>22</v>
      </c>
      <c r="D82" s="4" t="s">
        <v>174</v>
      </c>
      <c r="E82" s="13"/>
      <c r="F82" s="2" t="s">
        <v>296</v>
      </c>
      <c r="G82" s="6" t="n">
        <v>41</v>
      </c>
      <c r="H82" s="6" t="s">
        <v>297</v>
      </c>
      <c r="I82" s="4"/>
      <c r="J82" s="14" t="n">
        <v>140852</v>
      </c>
      <c r="K82" s="4"/>
      <c r="L82" s="8" t="n">
        <v>7042.6</v>
      </c>
      <c r="M82" s="4"/>
      <c r="N82" s="4"/>
      <c r="O82" s="4"/>
      <c r="P82" s="9" t="n">
        <f aca="false">SUM(J82:O82)</f>
        <v>147894.6</v>
      </c>
    </row>
    <row r="83" customFormat="false" ht="15" hidden="false" customHeight="false" outlineLevel="0" collapsed="false">
      <c r="A83" s="2" t="s">
        <v>298</v>
      </c>
      <c r="B83" s="4" t="s">
        <v>295</v>
      </c>
      <c r="C83" s="4" t="s">
        <v>22</v>
      </c>
      <c r="D83" s="4" t="s">
        <v>174</v>
      </c>
      <c r="E83" s="13"/>
      <c r="F83" s="2" t="s">
        <v>296</v>
      </c>
      <c r="G83" s="6" t="n">
        <v>44</v>
      </c>
      <c r="H83" s="6" t="s">
        <v>299</v>
      </c>
      <c r="I83" s="4"/>
      <c r="J83" s="14" t="n">
        <v>31600</v>
      </c>
      <c r="K83" s="4"/>
      <c r="L83" s="8" t="n">
        <v>1580</v>
      </c>
      <c r="M83" s="4"/>
      <c r="N83" s="4"/>
      <c r="O83" s="4"/>
      <c r="P83" s="9" t="n">
        <f aca="false">SUM(J83:O83)</f>
        <v>33180</v>
      </c>
    </row>
    <row r="84" customFormat="false" ht="15" hidden="false" customHeight="false" outlineLevel="0" collapsed="false">
      <c r="A84" s="2" t="s">
        <v>300</v>
      </c>
      <c r="B84" s="3" t="n">
        <v>43125</v>
      </c>
      <c r="C84" s="4" t="s">
        <v>16</v>
      </c>
      <c r="D84" s="4" t="s">
        <v>17</v>
      </c>
      <c r="E84" s="13"/>
      <c r="F84" s="2" t="s">
        <v>32</v>
      </c>
      <c r="G84" s="5" t="s">
        <v>301</v>
      </c>
      <c r="H84" s="3" t="s">
        <v>302</v>
      </c>
      <c r="I84" s="4"/>
      <c r="J84" s="7" t="n">
        <v>23383.68</v>
      </c>
      <c r="K84" s="4"/>
      <c r="L84" s="8"/>
      <c r="M84" s="4"/>
      <c r="N84" s="4"/>
      <c r="O84" s="4"/>
      <c r="P84" s="9" t="n">
        <f aca="false">SUM(J84:O84)</f>
        <v>23383.68</v>
      </c>
    </row>
    <row r="85" customFormat="false" ht="15" hidden="false" customHeight="false" outlineLevel="0" collapsed="false">
      <c r="A85" s="2" t="s">
        <v>303</v>
      </c>
      <c r="B85" s="4" t="s">
        <v>304</v>
      </c>
      <c r="C85" s="4" t="s">
        <v>22</v>
      </c>
      <c r="D85" s="4" t="s">
        <v>174</v>
      </c>
      <c r="E85" s="13"/>
      <c r="F85" s="2" t="s">
        <v>108</v>
      </c>
      <c r="G85" s="6" t="n">
        <v>67</v>
      </c>
      <c r="H85" s="6" t="s">
        <v>305</v>
      </c>
      <c r="I85" s="4"/>
      <c r="J85" s="14" t="n">
        <v>89454</v>
      </c>
      <c r="K85" s="4"/>
      <c r="L85" s="8"/>
      <c r="M85" s="4"/>
      <c r="N85" s="4"/>
      <c r="O85" s="4"/>
      <c r="P85" s="9" t="n">
        <f aca="false">SUM(J85:O85)</f>
        <v>89454</v>
      </c>
    </row>
    <row r="86" customFormat="false" ht="15" hidden="false" customHeight="false" outlineLevel="0" collapsed="false">
      <c r="A86" s="2" t="s">
        <v>306</v>
      </c>
      <c r="B86" s="4" t="s">
        <v>307</v>
      </c>
      <c r="C86" s="4" t="s">
        <v>22</v>
      </c>
      <c r="D86" s="4" t="s">
        <v>174</v>
      </c>
      <c r="E86" s="13"/>
      <c r="F86" s="2" t="s">
        <v>108</v>
      </c>
      <c r="G86" s="6" t="n">
        <v>69</v>
      </c>
      <c r="H86" s="6" t="s">
        <v>308</v>
      </c>
      <c r="I86" s="4"/>
      <c r="J86" s="14" t="n">
        <v>56496</v>
      </c>
      <c r="K86" s="4"/>
      <c r="L86" s="8"/>
      <c r="M86" s="4"/>
      <c r="N86" s="4"/>
      <c r="O86" s="4"/>
      <c r="P86" s="9" t="n">
        <f aca="false">SUM(J86:O86)</f>
        <v>56496</v>
      </c>
    </row>
    <row r="87" customFormat="false" ht="15" hidden="false" customHeight="false" outlineLevel="0" collapsed="false">
      <c r="A87" s="2" t="s">
        <v>309</v>
      </c>
      <c r="B87" s="4" t="s">
        <v>310</v>
      </c>
      <c r="C87" s="4" t="s">
        <v>22</v>
      </c>
      <c r="D87" s="4" t="s">
        <v>174</v>
      </c>
      <c r="E87" s="13"/>
      <c r="F87" s="2" t="s">
        <v>108</v>
      </c>
      <c r="G87" s="6" t="n">
        <v>73</v>
      </c>
      <c r="H87" s="6" t="s">
        <v>311</v>
      </c>
      <c r="I87" s="4"/>
      <c r="J87" s="14" t="n">
        <v>60976</v>
      </c>
      <c r="K87" s="4"/>
      <c r="L87" s="8"/>
      <c r="M87" s="4"/>
      <c r="N87" s="4"/>
      <c r="O87" s="4"/>
      <c r="P87" s="9" t="n">
        <f aca="false">SUM(J87:O87)</f>
        <v>60976</v>
      </c>
    </row>
    <row r="88" customFormat="false" ht="15" hidden="false" customHeight="false" outlineLevel="0" collapsed="false">
      <c r="A88" s="2" t="s">
        <v>312</v>
      </c>
      <c r="B88" s="4" t="s">
        <v>310</v>
      </c>
      <c r="C88" s="4" t="s">
        <v>22</v>
      </c>
      <c r="D88" s="4" t="s">
        <v>313</v>
      </c>
      <c r="E88" s="13"/>
      <c r="F88" s="2" t="s">
        <v>314</v>
      </c>
      <c r="G88" s="5" t="s">
        <v>315</v>
      </c>
      <c r="H88" s="6" t="s">
        <v>308</v>
      </c>
      <c r="I88" s="4"/>
      <c r="J88" s="14" t="n">
        <v>11808</v>
      </c>
      <c r="K88" s="4"/>
      <c r="L88" s="8" t="n">
        <v>2125.44</v>
      </c>
      <c r="M88" s="4"/>
      <c r="N88" s="4"/>
      <c r="O88" s="4"/>
      <c r="P88" s="9" t="n">
        <f aca="false">SUM(J88:O88)</f>
        <v>13933.44</v>
      </c>
    </row>
    <row r="89" customFormat="false" ht="15" hidden="false" customHeight="false" outlineLevel="0" collapsed="false">
      <c r="A89" s="2" t="s">
        <v>316</v>
      </c>
      <c r="B89" s="4" t="s">
        <v>310</v>
      </c>
      <c r="C89" s="4" t="s">
        <v>22</v>
      </c>
      <c r="D89" s="4" t="s">
        <v>313</v>
      </c>
      <c r="E89" s="13"/>
      <c r="F89" s="2" t="s">
        <v>45</v>
      </c>
      <c r="G89" s="5" t="s">
        <v>317</v>
      </c>
      <c r="H89" s="6" t="s">
        <v>318</v>
      </c>
      <c r="I89" s="4"/>
      <c r="J89" s="14" t="n">
        <v>5120</v>
      </c>
      <c r="K89" s="4"/>
      <c r="L89" s="8" t="n">
        <v>921.6</v>
      </c>
      <c r="M89" s="4"/>
      <c r="N89" s="4"/>
      <c r="O89" s="4"/>
      <c r="P89" s="9" t="n">
        <f aca="false">SUM(J89:O89)</f>
        <v>6041.6</v>
      </c>
    </row>
    <row r="90" customFormat="false" ht="15" hidden="false" customHeight="false" outlineLevel="0" collapsed="false">
      <c r="A90" s="2" t="s">
        <v>319</v>
      </c>
      <c r="B90" s="3" t="n">
        <v>43141</v>
      </c>
      <c r="C90" s="4" t="s">
        <v>16</v>
      </c>
      <c r="D90" s="4" t="s">
        <v>17</v>
      </c>
      <c r="E90" s="13"/>
      <c r="F90" s="2" t="s">
        <v>320</v>
      </c>
      <c r="G90" s="5" t="s">
        <v>321</v>
      </c>
      <c r="H90" s="6" t="s">
        <v>322</v>
      </c>
      <c r="I90" s="4"/>
      <c r="J90" s="7" t="n">
        <v>69665</v>
      </c>
      <c r="K90" s="4"/>
      <c r="L90" s="8" t="n">
        <v>12539.7</v>
      </c>
      <c r="M90" s="4"/>
      <c r="N90" s="4"/>
      <c r="O90" s="4"/>
      <c r="P90" s="9" t="n">
        <f aca="false">SUM(J90:O90)</f>
        <v>82204.7</v>
      </c>
    </row>
    <row r="91" customFormat="false" ht="15" hidden="false" customHeight="false" outlineLevel="0" collapsed="false">
      <c r="A91" s="2" t="s">
        <v>323</v>
      </c>
      <c r="B91" s="4" t="s">
        <v>324</v>
      </c>
      <c r="C91" s="4" t="s">
        <v>22</v>
      </c>
      <c r="D91" s="4" t="s">
        <v>174</v>
      </c>
      <c r="E91" s="13"/>
      <c r="F91" s="2" t="s">
        <v>325</v>
      </c>
      <c r="G91" s="5" t="s">
        <v>326</v>
      </c>
      <c r="H91" s="6" t="s">
        <v>308</v>
      </c>
      <c r="I91" s="4"/>
      <c r="J91" s="14" t="n">
        <v>6750</v>
      </c>
      <c r="K91" s="4"/>
      <c r="L91" s="8" t="n">
        <v>1214</v>
      </c>
      <c r="M91" s="4"/>
      <c r="N91" s="4"/>
      <c r="O91" s="4"/>
      <c r="P91" s="9" t="n">
        <f aca="false">SUM(J91:O91)</f>
        <v>7964</v>
      </c>
    </row>
    <row r="92" customFormat="false" ht="15" hidden="false" customHeight="false" outlineLevel="0" collapsed="false">
      <c r="A92" s="2" t="s">
        <v>327</v>
      </c>
      <c r="B92" s="4" t="s">
        <v>328</v>
      </c>
      <c r="C92" s="4" t="s">
        <v>22</v>
      </c>
      <c r="D92" s="4" t="s">
        <v>174</v>
      </c>
      <c r="E92" s="13"/>
      <c r="F92" s="2" t="s">
        <v>329</v>
      </c>
      <c r="G92" s="5" t="s">
        <v>330</v>
      </c>
      <c r="H92" s="6" t="s">
        <v>331</v>
      </c>
      <c r="I92" s="4"/>
      <c r="J92" s="14" t="n">
        <v>45076</v>
      </c>
      <c r="K92" s="4"/>
      <c r="L92" s="8" t="n">
        <v>2253.8</v>
      </c>
      <c r="M92" s="4"/>
      <c r="N92" s="4"/>
      <c r="O92" s="4"/>
      <c r="P92" s="9" t="n">
        <f aca="false">SUM(J92:O92)</f>
        <v>47329.8</v>
      </c>
    </row>
    <row r="93" customFormat="false" ht="15" hidden="false" customHeight="false" outlineLevel="0" collapsed="false">
      <c r="A93" s="2" t="s">
        <v>332</v>
      </c>
      <c r="B93" s="4" t="s">
        <v>328</v>
      </c>
      <c r="C93" s="4" t="s">
        <v>22</v>
      </c>
      <c r="D93" s="4" t="s">
        <v>174</v>
      </c>
      <c r="E93" s="13"/>
      <c r="F93" s="2" t="s">
        <v>296</v>
      </c>
      <c r="G93" s="5" t="s">
        <v>333</v>
      </c>
      <c r="H93" s="6" t="s">
        <v>331</v>
      </c>
      <c r="I93" s="4"/>
      <c r="J93" s="14" t="n">
        <v>29599.2</v>
      </c>
      <c r="K93" s="4"/>
      <c r="L93" s="8" t="n">
        <v>1479.96</v>
      </c>
      <c r="M93" s="4"/>
      <c r="N93" s="4"/>
      <c r="O93" s="4"/>
      <c r="P93" s="9" t="n">
        <f aca="false">SUM(J93:O93)</f>
        <v>31079.16</v>
      </c>
    </row>
    <row r="94" customFormat="false" ht="15" hidden="false" customHeight="false" outlineLevel="0" collapsed="false">
      <c r="A94" s="2" t="s">
        <v>334</v>
      </c>
      <c r="B94" s="4" t="s">
        <v>328</v>
      </c>
      <c r="C94" s="4" t="s">
        <v>22</v>
      </c>
      <c r="D94" s="4" t="s">
        <v>174</v>
      </c>
      <c r="E94" s="13"/>
      <c r="F94" s="2" t="s">
        <v>329</v>
      </c>
      <c r="G94" s="5" t="s">
        <v>335</v>
      </c>
      <c r="H94" s="6" t="s">
        <v>331</v>
      </c>
      <c r="I94" s="4"/>
      <c r="J94" s="14" t="n">
        <v>43794</v>
      </c>
      <c r="K94" s="4"/>
      <c r="L94" s="8" t="n">
        <v>2189.7</v>
      </c>
      <c r="M94" s="4"/>
      <c r="N94" s="4"/>
      <c r="O94" s="4"/>
      <c r="P94" s="9" t="n">
        <f aca="false">SUM(J94:O94)</f>
        <v>45983.7</v>
      </c>
    </row>
    <row r="95" customFormat="false" ht="15" hidden="false" customHeight="false" outlineLevel="0" collapsed="false">
      <c r="A95" s="2" t="s">
        <v>336</v>
      </c>
      <c r="B95" s="4" t="s">
        <v>328</v>
      </c>
      <c r="C95" s="4" t="s">
        <v>22</v>
      </c>
      <c r="D95" s="4" t="s">
        <v>174</v>
      </c>
      <c r="E95" s="13"/>
      <c r="F95" s="2" t="s">
        <v>296</v>
      </c>
      <c r="G95" s="5" t="s">
        <v>337</v>
      </c>
      <c r="H95" s="6" t="s">
        <v>331</v>
      </c>
      <c r="I95" s="4"/>
      <c r="J95" s="14" t="n">
        <v>29138.4</v>
      </c>
      <c r="K95" s="4"/>
      <c r="L95" s="8" t="n">
        <v>1456.92</v>
      </c>
      <c r="M95" s="4"/>
      <c r="N95" s="4"/>
      <c r="O95" s="4"/>
      <c r="P95" s="9" t="n">
        <f aca="false">SUM(J95:O95)</f>
        <v>30595.32</v>
      </c>
    </row>
    <row r="96" customFormat="false" ht="15" hidden="false" customHeight="false" outlineLevel="0" collapsed="false">
      <c r="A96" s="2" t="s">
        <v>338</v>
      </c>
      <c r="B96" s="4" t="s">
        <v>328</v>
      </c>
      <c r="C96" s="4" t="s">
        <v>22</v>
      </c>
      <c r="D96" s="4" t="s">
        <v>174</v>
      </c>
      <c r="E96" s="13"/>
      <c r="F96" s="2" t="s">
        <v>296</v>
      </c>
      <c r="G96" s="5" t="s">
        <v>339</v>
      </c>
      <c r="H96" s="6" t="s">
        <v>331</v>
      </c>
      <c r="I96" s="4"/>
      <c r="J96" s="14" t="n">
        <v>36931.2</v>
      </c>
      <c r="K96" s="4"/>
      <c r="L96" s="8" t="n">
        <v>1846.56</v>
      </c>
      <c r="M96" s="4"/>
      <c r="N96" s="4"/>
      <c r="O96" s="4"/>
      <c r="P96" s="9" t="n">
        <f aca="false">SUM(J96:O96)</f>
        <v>38777.76</v>
      </c>
    </row>
    <row r="97" customFormat="false" ht="15" hidden="false" customHeight="false" outlineLevel="0" collapsed="false">
      <c r="A97" s="2" t="s">
        <v>340</v>
      </c>
      <c r="B97" s="4" t="s">
        <v>328</v>
      </c>
      <c r="C97" s="4" t="s">
        <v>22</v>
      </c>
      <c r="D97" s="4" t="s">
        <v>174</v>
      </c>
      <c r="E97" s="13"/>
      <c r="F97" s="2" t="s">
        <v>128</v>
      </c>
      <c r="G97" s="6"/>
      <c r="H97" s="6" t="s">
        <v>341</v>
      </c>
      <c r="I97" s="4"/>
      <c r="J97" s="14" t="n">
        <v>228205.2</v>
      </c>
      <c r="K97" s="4"/>
      <c r="L97" s="8"/>
      <c r="M97" s="4"/>
      <c r="N97" s="4"/>
      <c r="O97" s="4"/>
      <c r="P97" s="9" t="n">
        <f aca="false">SUM(J97:O97)</f>
        <v>228205.2</v>
      </c>
    </row>
    <row r="98" customFormat="false" ht="15" hidden="false" customHeight="false" outlineLevel="0" collapsed="false">
      <c r="A98" s="2" t="s">
        <v>342</v>
      </c>
      <c r="B98" s="4" t="s">
        <v>343</v>
      </c>
      <c r="C98" s="4" t="s">
        <v>22</v>
      </c>
      <c r="D98" s="4" t="s">
        <v>344</v>
      </c>
      <c r="E98" s="13"/>
      <c r="F98" s="2" t="s">
        <v>60</v>
      </c>
      <c r="G98" s="5" t="s">
        <v>345</v>
      </c>
      <c r="H98" s="6" t="s">
        <v>346</v>
      </c>
      <c r="I98" s="4"/>
      <c r="J98" s="14" t="n">
        <v>210000</v>
      </c>
      <c r="K98" s="4"/>
      <c r="L98" s="8" t="n">
        <v>37800</v>
      </c>
      <c r="M98" s="4"/>
      <c r="N98" s="4"/>
      <c r="O98" s="4"/>
      <c r="P98" s="9" t="n">
        <f aca="false">SUM(J98:O98)</f>
        <v>247800</v>
      </c>
    </row>
    <row r="99" customFormat="false" ht="15" hidden="false" customHeight="false" outlineLevel="0" collapsed="false">
      <c r="A99" s="2" t="s">
        <v>347</v>
      </c>
      <c r="B99" s="4" t="s">
        <v>348</v>
      </c>
      <c r="C99" s="4" t="s">
        <v>22</v>
      </c>
      <c r="D99" s="4" t="s">
        <v>349</v>
      </c>
      <c r="E99" s="13"/>
      <c r="F99" s="2" t="s">
        <v>350</v>
      </c>
      <c r="G99" s="5" t="s">
        <v>351</v>
      </c>
      <c r="H99" s="6" t="s">
        <v>352</v>
      </c>
      <c r="I99" s="4"/>
      <c r="J99" s="14" t="n">
        <v>12840</v>
      </c>
      <c r="K99" s="4"/>
      <c r="L99" s="8" t="n">
        <v>3595.2</v>
      </c>
      <c r="M99" s="4"/>
      <c r="N99" s="4"/>
      <c r="O99" s="4"/>
      <c r="P99" s="9" t="n">
        <f aca="false">SUM(J99:O99)</f>
        <v>16435.2</v>
      </c>
    </row>
    <row r="100" customFormat="false" ht="15" hidden="false" customHeight="false" outlineLevel="0" collapsed="false">
      <c r="A100" s="2" t="s">
        <v>353</v>
      </c>
      <c r="B100" s="4" t="s">
        <v>348</v>
      </c>
      <c r="C100" s="4" t="s">
        <v>22</v>
      </c>
      <c r="D100" s="4" t="s">
        <v>349</v>
      </c>
      <c r="E100" s="13"/>
      <c r="F100" s="2" t="s">
        <v>350</v>
      </c>
      <c r="G100" s="5" t="s">
        <v>354</v>
      </c>
      <c r="H100" s="6" t="s">
        <v>352</v>
      </c>
      <c r="I100" s="4"/>
      <c r="J100" s="14" t="n">
        <v>2100</v>
      </c>
      <c r="K100" s="4"/>
      <c r="L100" s="8" t="n">
        <v>378</v>
      </c>
      <c r="M100" s="4"/>
      <c r="N100" s="4"/>
      <c r="O100" s="4"/>
      <c r="P100" s="9" t="n">
        <f aca="false">SUM(J100:O100)</f>
        <v>2478</v>
      </c>
    </row>
    <row r="101" customFormat="false" ht="15" hidden="false" customHeight="false" outlineLevel="0" collapsed="false">
      <c r="A101" s="2" t="s">
        <v>355</v>
      </c>
      <c r="B101" s="4" t="s">
        <v>348</v>
      </c>
      <c r="C101" s="4" t="s">
        <v>22</v>
      </c>
      <c r="D101" s="4" t="s">
        <v>356</v>
      </c>
      <c r="E101" s="13"/>
      <c r="F101" s="2" t="s">
        <v>357</v>
      </c>
      <c r="G101" s="5" t="s">
        <v>358</v>
      </c>
      <c r="H101" s="6" t="s">
        <v>324</v>
      </c>
      <c r="I101" s="4"/>
      <c r="J101" s="14" t="n">
        <v>164457.56</v>
      </c>
      <c r="K101" s="4"/>
      <c r="L101" s="8" t="n">
        <v>29602.44</v>
      </c>
      <c r="M101" s="4"/>
      <c r="N101" s="4"/>
      <c r="O101" s="4"/>
      <c r="P101" s="9" t="n">
        <f aca="false">SUM(J101:O101)</f>
        <v>194060</v>
      </c>
    </row>
    <row r="102" customFormat="false" ht="15" hidden="false" customHeight="false" outlineLevel="0" collapsed="false">
      <c r="A102" s="2" t="s">
        <v>359</v>
      </c>
      <c r="B102" s="4" t="s">
        <v>360</v>
      </c>
      <c r="C102" s="4" t="s">
        <v>22</v>
      </c>
      <c r="D102" s="4" t="s">
        <v>361</v>
      </c>
      <c r="E102" s="13"/>
      <c r="F102" s="2" t="s">
        <v>362</v>
      </c>
      <c r="G102" s="5" t="s">
        <v>363</v>
      </c>
      <c r="H102" s="6" t="s">
        <v>360</v>
      </c>
      <c r="I102" s="4"/>
      <c r="J102" s="14" t="n">
        <v>222906</v>
      </c>
      <c r="K102" s="4"/>
      <c r="L102" s="8"/>
      <c r="M102" s="4"/>
      <c r="N102" s="4"/>
      <c r="O102" s="4"/>
      <c r="P102" s="9" t="n">
        <f aca="false">SUM(J102:O102)</f>
        <v>222906</v>
      </c>
    </row>
    <row r="103" customFormat="false" ht="45" hidden="false" customHeight="false" outlineLevel="0" collapsed="false">
      <c r="A103" s="2" t="s">
        <v>364</v>
      </c>
      <c r="B103" s="4" t="s">
        <v>360</v>
      </c>
      <c r="C103" s="4" t="s">
        <v>22</v>
      </c>
      <c r="D103" s="17" t="s">
        <v>365</v>
      </c>
      <c r="E103" s="13"/>
      <c r="F103" s="2" t="s">
        <v>134</v>
      </c>
      <c r="G103" s="5" t="s">
        <v>366</v>
      </c>
      <c r="H103" s="6" t="s">
        <v>360</v>
      </c>
      <c r="I103" s="4"/>
      <c r="J103" s="14" t="n">
        <v>404822</v>
      </c>
      <c r="K103" s="4"/>
      <c r="L103" s="8"/>
      <c r="M103" s="4"/>
      <c r="N103" s="4"/>
      <c r="O103" s="4"/>
      <c r="P103" s="9" t="n">
        <f aca="false">SUM(J103:O103)</f>
        <v>404822</v>
      </c>
    </row>
    <row r="104" customFormat="false" ht="15" hidden="false" customHeight="false" outlineLevel="0" collapsed="false">
      <c r="A104" s="2" t="s">
        <v>367</v>
      </c>
      <c r="B104" s="3" t="n">
        <v>43152</v>
      </c>
      <c r="C104" s="4" t="s">
        <v>16</v>
      </c>
      <c r="D104" s="4" t="s">
        <v>17</v>
      </c>
      <c r="E104" s="13"/>
      <c r="F104" s="2" t="s">
        <v>32</v>
      </c>
      <c r="G104" s="5" t="s">
        <v>368</v>
      </c>
      <c r="H104" s="3" t="s">
        <v>369</v>
      </c>
      <c r="I104" s="4"/>
      <c r="J104" s="19" t="n">
        <v>19584</v>
      </c>
      <c r="K104" s="4"/>
      <c r="L104" s="8" t="n">
        <v>3525.32</v>
      </c>
      <c r="M104" s="4"/>
      <c r="N104" s="4"/>
      <c r="O104" s="4"/>
      <c r="P104" s="9" t="n">
        <f aca="false">SUM(J104:O104)</f>
        <v>23109.32</v>
      </c>
    </row>
    <row r="105" customFormat="false" ht="15" hidden="false" customHeight="false" outlineLevel="0" collapsed="false">
      <c r="A105" s="2" t="s">
        <v>370</v>
      </c>
      <c r="B105" s="4" t="s">
        <v>371</v>
      </c>
      <c r="C105" s="4" t="s">
        <v>22</v>
      </c>
      <c r="D105" s="4" t="s">
        <v>372</v>
      </c>
      <c r="E105" s="13"/>
      <c r="F105" s="2" t="s">
        <v>362</v>
      </c>
      <c r="G105" s="5" t="s">
        <v>373</v>
      </c>
      <c r="H105" s="6" t="s">
        <v>371</v>
      </c>
      <c r="I105" s="4"/>
      <c r="J105" s="14" t="n">
        <v>867000</v>
      </c>
      <c r="K105" s="4"/>
      <c r="L105" s="8"/>
      <c r="M105" s="4"/>
      <c r="N105" s="4"/>
      <c r="O105" s="4"/>
      <c r="P105" s="9" t="n">
        <f aca="false">SUM(J105:O105)</f>
        <v>867000</v>
      </c>
    </row>
    <row r="106" customFormat="false" ht="15" hidden="false" customHeight="false" outlineLevel="0" collapsed="false">
      <c r="A106" s="2" t="s">
        <v>374</v>
      </c>
      <c r="B106" s="4" t="s">
        <v>375</v>
      </c>
      <c r="C106" s="4" t="s">
        <v>22</v>
      </c>
      <c r="D106" s="4" t="s">
        <v>174</v>
      </c>
      <c r="E106" s="13"/>
      <c r="F106" s="2" t="s">
        <v>376</v>
      </c>
      <c r="G106" s="5" t="s">
        <v>377</v>
      </c>
      <c r="H106" s="6" t="s">
        <v>378</v>
      </c>
      <c r="I106" s="4"/>
      <c r="J106" s="14" t="n">
        <v>260000</v>
      </c>
      <c r="K106" s="4"/>
      <c r="L106" s="8" t="n">
        <v>46800</v>
      </c>
      <c r="M106" s="4"/>
      <c r="N106" s="4"/>
      <c r="O106" s="4"/>
      <c r="P106" s="9" t="n">
        <f aca="false">SUM(J106:O106)</f>
        <v>306800</v>
      </c>
    </row>
    <row r="107" customFormat="false" ht="15" hidden="false" customHeight="false" outlineLevel="0" collapsed="false">
      <c r="A107" s="2" t="s">
        <v>379</v>
      </c>
      <c r="B107" s="4" t="s">
        <v>375</v>
      </c>
      <c r="C107" s="4" t="s">
        <v>22</v>
      </c>
      <c r="D107" s="4" t="s">
        <v>174</v>
      </c>
      <c r="E107" s="13"/>
      <c r="F107" s="2" t="s">
        <v>380</v>
      </c>
      <c r="G107" s="5" t="s">
        <v>381</v>
      </c>
      <c r="H107" s="6" t="s">
        <v>378</v>
      </c>
      <c r="I107" s="4"/>
      <c r="J107" s="14" t="n">
        <v>364000</v>
      </c>
      <c r="K107" s="4"/>
      <c r="L107" s="8" t="n">
        <v>65520</v>
      </c>
      <c r="M107" s="4"/>
      <c r="N107" s="4"/>
      <c r="O107" s="4"/>
      <c r="P107" s="9" t="n">
        <f aca="false">SUM(J107:O107)</f>
        <v>429520</v>
      </c>
    </row>
    <row r="108" customFormat="false" ht="15" hidden="false" customHeight="false" outlineLevel="0" collapsed="false">
      <c r="A108" s="2" t="s">
        <v>382</v>
      </c>
      <c r="B108" s="4" t="s">
        <v>383</v>
      </c>
      <c r="C108" s="4" t="s">
        <v>22</v>
      </c>
      <c r="D108" s="4" t="s">
        <v>174</v>
      </c>
      <c r="E108" s="13"/>
      <c r="F108" s="2" t="s">
        <v>126</v>
      </c>
      <c r="G108" s="6" t="n">
        <v>74</v>
      </c>
      <c r="H108" s="6" t="s">
        <v>371</v>
      </c>
      <c r="I108" s="4"/>
      <c r="J108" s="14" t="n">
        <v>310474.8</v>
      </c>
      <c r="K108" s="4"/>
      <c r="L108" s="8"/>
      <c r="M108" s="4"/>
      <c r="N108" s="4"/>
      <c r="O108" s="4"/>
      <c r="P108" s="9" t="n">
        <f aca="false">SUM(J108:O108)</f>
        <v>310474.8</v>
      </c>
    </row>
    <row r="109" customFormat="false" ht="15" hidden="false" customHeight="false" outlineLevel="0" collapsed="false">
      <c r="A109" s="2" t="s">
        <v>384</v>
      </c>
      <c r="B109" s="4" t="s">
        <v>383</v>
      </c>
      <c r="C109" s="4" t="s">
        <v>22</v>
      </c>
      <c r="D109" s="17" t="s">
        <v>119</v>
      </c>
      <c r="E109" s="13"/>
      <c r="F109" s="2" t="s">
        <v>60</v>
      </c>
      <c r="G109" s="5" t="s">
        <v>385</v>
      </c>
      <c r="H109" s="6" t="s">
        <v>375</v>
      </c>
      <c r="I109" s="4"/>
      <c r="J109" s="14" t="n">
        <v>210000</v>
      </c>
      <c r="K109" s="4"/>
      <c r="L109" s="8" t="n">
        <v>37800</v>
      </c>
      <c r="M109" s="4"/>
      <c r="N109" s="4"/>
      <c r="O109" s="4"/>
      <c r="P109" s="9" t="n">
        <f aca="false">SUM(J109:O109)</f>
        <v>247800</v>
      </c>
    </row>
    <row r="110" customFormat="false" ht="15" hidden="false" customHeight="false" outlineLevel="0" collapsed="false">
      <c r="A110" s="2" t="s">
        <v>386</v>
      </c>
      <c r="B110" s="4" t="s">
        <v>387</v>
      </c>
      <c r="C110" s="4" t="s">
        <v>22</v>
      </c>
      <c r="D110" s="4" t="s">
        <v>174</v>
      </c>
      <c r="E110" s="13"/>
      <c r="F110" s="2" t="s">
        <v>128</v>
      </c>
      <c r="G110" s="6"/>
      <c r="H110" s="6" t="s">
        <v>388</v>
      </c>
      <c r="I110" s="4"/>
      <c r="J110" s="14" t="n">
        <v>20706</v>
      </c>
      <c r="K110" s="4"/>
      <c r="L110" s="8"/>
      <c r="M110" s="4"/>
      <c r="N110" s="4"/>
      <c r="O110" s="4"/>
      <c r="P110" s="9" t="n">
        <f aca="false">SUM(J110:O110)</f>
        <v>20706</v>
      </c>
    </row>
    <row r="111" customFormat="false" ht="15" hidden="false" customHeight="false" outlineLevel="0" collapsed="false">
      <c r="A111" s="2" t="s">
        <v>389</v>
      </c>
      <c r="B111" s="4" t="s">
        <v>387</v>
      </c>
      <c r="C111" s="4" t="s">
        <v>22</v>
      </c>
      <c r="D111" s="4" t="s">
        <v>174</v>
      </c>
      <c r="E111" s="13"/>
      <c r="F111" s="2" t="s">
        <v>128</v>
      </c>
      <c r="G111" s="6"/>
      <c r="H111" s="6" t="s">
        <v>388</v>
      </c>
      <c r="I111" s="4"/>
      <c r="J111" s="14" t="n">
        <v>576838.8</v>
      </c>
      <c r="K111" s="4"/>
      <c r="L111" s="8"/>
      <c r="M111" s="4"/>
      <c r="N111" s="4"/>
      <c r="O111" s="4"/>
      <c r="P111" s="9" t="n">
        <f aca="false">SUM(J111:O111)</f>
        <v>576838.8</v>
      </c>
    </row>
    <row r="112" customFormat="false" ht="15" hidden="false" customHeight="false" outlineLevel="0" collapsed="false">
      <c r="A112" s="2" t="s">
        <v>390</v>
      </c>
      <c r="B112" s="4" t="s">
        <v>387</v>
      </c>
      <c r="C112" s="4" t="s">
        <v>22</v>
      </c>
      <c r="D112" s="4" t="s">
        <v>174</v>
      </c>
      <c r="E112" s="13"/>
      <c r="F112" s="2" t="s">
        <v>325</v>
      </c>
      <c r="G112" s="5" t="s">
        <v>391</v>
      </c>
      <c r="H112" s="6" t="s">
        <v>392</v>
      </c>
      <c r="I112" s="4"/>
      <c r="J112" s="14" t="n">
        <v>232499</v>
      </c>
      <c r="K112" s="4"/>
      <c r="L112" s="8" t="n">
        <v>41849.82</v>
      </c>
      <c r="M112" s="4"/>
      <c r="N112" s="4"/>
      <c r="O112" s="4"/>
      <c r="P112" s="9" t="n">
        <f aca="false">SUM(J112:O112)</f>
        <v>274348.82</v>
      </c>
    </row>
    <row r="113" customFormat="false" ht="15" hidden="false" customHeight="false" outlineLevel="0" collapsed="false">
      <c r="A113" s="2" t="s">
        <v>393</v>
      </c>
      <c r="B113" s="4" t="s">
        <v>394</v>
      </c>
      <c r="C113" s="4" t="s">
        <v>22</v>
      </c>
      <c r="D113" s="4" t="s">
        <v>174</v>
      </c>
      <c r="E113" s="13"/>
      <c r="F113" s="2" t="s">
        <v>296</v>
      </c>
      <c r="G113" s="5" t="s">
        <v>395</v>
      </c>
      <c r="H113" s="6" t="s">
        <v>388</v>
      </c>
      <c r="I113" s="4"/>
      <c r="J113" s="14" t="n">
        <v>43837.2</v>
      </c>
      <c r="K113" s="4"/>
      <c r="L113" s="8" t="n">
        <v>2191.86</v>
      </c>
      <c r="M113" s="4"/>
      <c r="N113" s="4"/>
      <c r="O113" s="4"/>
      <c r="P113" s="9" t="n">
        <f aca="false">SUM(J113:O113)</f>
        <v>46029.06</v>
      </c>
    </row>
    <row r="114" customFormat="false" ht="15" hidden="false" customHeight="false" outlineLevel="0" collapsed="false">
      <c r="A114" s="2" t="s">
        <v>396</v>
      </c>
      <c r="B114" s="4" t="s">
        <v>394</v>
      </c>
      <c r="C114" s="4" t="s">
        <v>22</v>
      </c>
      <c r="D114" s="4" t="s">
        <v>174</v>
      </c>
      <c r="E114" s="13"/>
      <c r="F114" s="2" t="s">
        <v>329</v>
      </c>
      <c r="G114" s="5" t="s">
        <v>397</v>
      </c>
      <c r="H114" s="6" t="s">
        <v>388</v>
      </c>
      <c r="I114" s="4"/>
      <c r="J114" s="14" t="n">
        <v>34372.8</v>
      </c>
      <c r="K114" s="4"/>
      <c r="L114" s="8" t="n">
        <v>1718.64</v>
      </c>
      <c r="M114" s="4"/>
      <c r="N114" s="4"/>
      <c r="O114" s="4"/>
      <c r="P114" s="9" t="n">
        <f aca="false">SUM(J114:O114)</f>
        <v>36091.44</v>
      </c>
    </row>
    <row r="115" customFormat="false" ht="15" hidden="false" customHeight="false" outlineLevel="0" collapsed="false">
      <c r="A115" s="2" t="s">
        <v>398</v>
      </c>
      <c r="B115" s="4" t="s">
        <v>394</v>
      </c>
      <c r="C115" s="4" t="s">
        <v>22</v>
      </c>
      <c r="D115" s="4" t="s">
        <v>174</v>
      </c>
      <c r="E115" s="13"/>
      <c r="F115" s="2" t="s">
        <v>296</v>
      </c>
      <c r="G115" s="5" t="s">
        <v>399</v>
      </c>
      <c r="H115" s="6" t="s">
        <v>388</v>
      </c>
      <c r="I115" s="4"/>
      <c r="J115" s="14" t="n">
        <v>48621.6</v>
      </c>
      <c r="K115" s="4"/>
      <c r="L115" s="8" t="n">
        <v>2431.08</v>
      </c>
      <c r="M115" s="4"/>
      <c r="N115" s="4"/>
      <c r="O115" s="4"/>
      <c r="P115" s="9" t="n">
        <f aca="false">SUM(J115:O115)</f>
        <v>51052.68</v>
      </c>
    </row>
    <row r="116" customFormat="false" ht="15" hidden="false" customHeight="false" outlineLevel="0" collapsed="false">
      <c r="A116" s="2" t="s">
        <v>400</v>
      </c>
      <c r="B116" s="4" t="s">
        <v>394</v>
      </c>
      <c r="C116" s="4" t="s">
        <v>22</v>
      </c>
      <c r="D116" s="4" t="s">
        <v>174</v>
      </c>
      <c r="E116" s="13"/>
      <c r="F116" s="2" t="s">
        <v>296</v>
      </c>
      <c r="G116" s="5" t="s">
        <v>401</v>
      </c>
      <c r="H116" s="6" t="s">
        <v>388</v>
      </c>
      <c r="I116" s="4"/>
      <c r="J116" s="14" t="n">
        <v>20743.2</v>
      </c>
      <c r="K116" s="4"/>
      <c r="L116" s="8" t="n">
        <v>1037.16</v>
      </c>
      <c r="M116" s="4"/>
      <c r="N116" s="4"/>
      <c r="O116" s="4"/>
      <c r="P116" s="9" t="n">
        <f aca="false">SUM(J116:O116)</f>
        <v>21780.36</v>
      </c>
    </row>
    <row r="117" customFormat="false" ht="15" hidden="false" customHeight="false" outlineLevel="0" collapsed="false">
      <c r="A117" s="2" t="s">
        <v>402</v>
      </c>
      <c r="B117" s="4" t="s">
        <v>394</v>
      </c>
      <c r="C117" s="4" t="s">
        <v>22</v>
      </c>
      <c r="D117" s="4" t="s">
        <v>174</v>
      </c>
      <c r="E117" s="13"/>
      <c r="F117" s="2" t="s">
        <v>296</v>
      </c>
      <c r="G117" s="5" t="s">
        <v>403</v>
      </c>
      <c r="H117" s="6" t="s">
        <v>388</v>
      </c>
      <c r="I117" s="4"/>
      <c r="J117" s="14" t="n">
        <v>47649.6</v>
      </c>
      <c r="K117" s="4"/>
      <c r="L117" s="8" t="n">
        <v>2382.48</v>
      </c>
      <c r="M117" s="4"/>
      <c r="N117" s="4"/>
      <c r="O117" s="4"/>
      <c r="P117" s="9" t="n">
        <f aca="false">SUM(J117:O117)</f>
        <v>50032.08</v>
      </c>
    </row>
    <row r="118" customFormat="false" ht="15" hidden="false" customHeight="false" outlineLevel="0" collapsed="false">
      <c r="A118" s="2" t="s">
        <v>404</v>
      </c>
      <c r="B118" s="4" t="s">
        <v>394</v>
      </c>
      <c r="C118" s="4" t="s">
        <v>22</v>
      </c>
      <c r="D118" s="4" t="s">
        <v>174</v>
      </c>
      <c r="E118" s="13"/>
      <c r="F118" s="2" t="s">
        <v>296</v>
      </c>
      <c r="G118" s="5" t="s">
        <v>405</v>
      </c>
      <c r="H118" s="6" t="s">
        <v>388</v>
      </c>
      <c r="I118" s="4"/>
      <c r="J118" s="14" t="n">
        <v>51062.4</v>
      </c>
      <c r="K118" s="4"/>
      <c r="L118" s="8" t="n">
        <v>2553.12</v>
      </c>
      <c r="M118" s="4"/>
      <c r="N118" s="4"/>
      <c r="O118" s="4"/>
      <c r="P118" s="9" t="n">
        <f aca="false">SUM(J118:O118)</f>
        <v>53615.52</v>
      </c>
    </row>
    <row r="119" customFormat="false" ht="15" hidden="false" customHeight="false" outlineLevel="0" collapsed="false">
      <c r="A119" s="2" t="s">
        <v>406</v>
      </c>
      <c r="B119" s="4" t="s">
        <v>394</v>
      </c>
      <c r="C119" s="4" t="s">
        <v>22</v>
      </c>
      <c r="D119" s="4" t="s">
        <v>174</v>
      </c>
      <c r="E119" s="13"/>
      <c r="F119" s="2" t="s">
        <v>329</v>
      </c>
      <c r="G119" s="5" t="s">
        <v>407</v>
      </c>
      <c r="H119" s="6" t="s">
        <v>388</v>
      </c>
      <c r="I119" s="4"/>
      <c r="J119" s="14" t="n">
        <v>44960.4</v>
      </c>
      <c r="K119" s="4"/>
      <c r="L119" s="8" t="n">
        <v>2248.02</v>
      </c>
      <c r="M119" s="4"/>
      <c r="N119" s="4"/>
      <c r="O119" s="4"/>
      <c r="P119" s="9" t="n">
        <f aca="false">SUM(J119:O119)</f>
        <v>47208.42</v>
      </c>
    </row>
    <row r="120" customFormat="false" ht="15" hidden="false" customHeight="false" outlineLevel="0" collapsed="false">
      <c r="A120" s="2" t="s">
        <v>408</v>
      </c>
      <c r="B120" s="4" t="s">
        <v>394</v>
      </c>
      <c r="C120" s="4" t="s">
        <v>22</v>
      </c>
      <c r="D120" s="4" t="s">
        <v>174</v>
      </c>
      <c r="E120" s="13"/>
      <c r="F120" s="2" t="s">
        <v>409</v>
      </c>
      <c r="G120" s="5" t="s">
        <v>410</v>
      </c>
      <c r="H120" s="6" t="s">
        <v>388</v>
      </c>
      <c r="I120" s="4"/>
      <c r="J120" s="14" t="n">
        <v>45079.2</v>
      </c>
      <c r="K120" s="4"/>
      <c r="L120" s="8" t="n">
        <v>2253.96</v>
      </c>
      <c r="M120" s="4"/>
      <c r="N120" s="4"/>
      <c r="O120" s="4"/>
      <c r="P120" s="9" t="n">
        <f aca="false">SUM(J120:O120)</f>
        <v>47333.16</v>
      </c>
    </row>
    <row r="121" customFormat="false" ht="15" hidden="false" customHeight="false" outlineLevel="0" collapsed="false">
      <c r="A121" s="2" t="s">
        <v>411</v>
      </c>
      <c r="B121" s="4" t="s">
        <v>394</v>
      </c>
      <c r="C121" s="4" t="s">
        <v>22</v>
      </c>
      <c r="D121" s="4" t="s">
        <v>174</v>
      </c>
      <c r="E121" s="13"/>
      <c r="F121" s="2" t="s">
        <v>296</v>
      </c>
      <c r="G121" s="5" t="s">
        <v>412</v>
      </c>
      <c r="H121" s="6" t="s">
        <v>388</v>
      </c>
      <c r="I121" s="4"/>
      <c r="J121" s="14" t="n">
        <v>44010</v>
      </c>
      <c r="K121" s="4"/>
      <c r="L121" s="8" t="n">
        <v>2200.5</v>
      </c>
      <c r="M121" s="4"/>
      <c r="N121" s="4"/>
      <c r="O121" s="4"/>
      <c r="P121" s="9" t="n">
        <f aca="false">SUM(J121:O121)</f>
        <v>46210.5</v>
      </c>
    </row>
    <row r="122" customFormat="false" ht="15" hidden="false" customHeight="false" outlineLevel="0" collapsed="false">
      <c r="A122" s="2" t="s">
        <v>413</v>
      </c>
      <c r="B122" s="4" t="s">
        <v>394</v>
      </c>
      <c r="C122" s="4" t="s">
        <v>22</v>
      </c>
      <c r="D122" s="4" t="s">
        <v>174</v>
      </c>
      <c r="E122" s="13"/>
      <c r="F122" s="2" t="s">
        <v>409</v>
      </c>
      <c r="G122" s="5" t="s">
        <v>414</v>
      </c>
      <c r="H122" s="6" t="s">
        <v>388</v>
      </c>
      <c r="I122" s="4"/>
      <c r="J122" s="14" t="n">
        <v>45435.6</v>
      </c>
      <c r="K122" s="4"/>
      <c r="L122" s="8" t="n">
        <v>2271.78</v>
      </c>
      <c r="M122" s="4"/>
      <c r="N122" s="4"/>
      <c r="O122" s="4"/>
      <c r="P122" s="9" t="n">
        <f aca="false">SUM(J122:O122)</f>
        <v>47707.38</v>
      </c>
    </row>
    <row r="123" customFormat="false" ht="15" hidden="false" customHeight="false" outlineLevel="0" collapsed="false">
      <c r="A123" s="2" t="s">
        <v>415</v>
      </c>
      <c r="B123" s="4" t="s">
        <v>394</v>
      </c>
      <c r="C123" s="4" t="s">
        <v>22</v>
      </c>
      <c r="D123" s="4" t="s">
        <v>174</v>
      </c>
      <c r="E123" s="13"/>
      <c r="F123" s="2" t="s">
        <v>409</v>
      </c>
      <c r="G123" s="5" t="s">
        <v>416</v>
      </c>
      <c r="H123" s="6" t="s">
        <v>388</v>
      </c>
      <c r="I123" s="4"/>
      <c r="J123" s="14" t="n">
        <v>32162.4</v>
      </c>
      <c r="K123" s="4"/>
      <c r="L123" s="8" t="n">
        <v>1608.12</v>
      </c>
      <c r="M123" s="4"/>
      <c r="N123" s="4"/>
      <c r="O123" s="4"/>
      <c r="P123" s="9" t="n">
        <f aca="false">SUM(J123:O123)</f>
        <v>33770.52</v>
      </c>
    </row>
    <row r="124" customFormat="false" ht="15" hidden="false" customHeight="false" outlineLevel="0" collapsed="false">
      <c r="A124" s="2" t="s">
        <v>417</v>
      </c>
      <c r="B124" s="3" t="n">
        <v>43171</v>
      </c>
      <c r="C124" s="4" t="s">
        <v>16</v>
      </c>
      <c r="D124" s="4" t="s">
        <v>17</v>
      </c>
      <c r="E124" s="13"/>
      <c r="F124" s="2" t="s">
        <v>230</v>
      </c>
      <c r="G124" s="5" t="s">
        <v>418</v>
      </c>
      <c r="H124" s="6" t="s">
        <v>419</v>
      </c>
      <c r="I124" s="4"/>
      <c r="J124" s="7" t="n">
        <v>11400</v>
      </c>
      <c r="K124" s="4"/>
      <c r="L124" s="8" t="n">
        <v>2052</v>
      </c>
      <c r="M124" s="4"/>
      <c r="N124" s="4"/>
      <c r="O124" s="4"/>
      <c r="P124" s="9" t="n">
        <f aca="false">SUM(J124:O124)</f>
        <v>13452</v>
      </c>
    </row>
    <row r="125" customFormat="false" ht="15" hidden="false" customHeight="false" outlineLevel="0" collapsed="false">
      <c r="A125" s="2" t="s">
        <v>420</v>
      </c>
      <c r="B125" s="3" t="n">
        <v>43171</v>
      </c>
      <c r="C125" s="4" t="s">
        <v>16</v>
      </c>
      <c r="D125" s="4" t="s">
        <v>17</v>
      </c>
      <c r="E125" s="13"/>
      <c r="F125" s="2" t="s">
        <v>421</v>
      </c>
      <c r="G125" s="5" t="s">
        <v>422</v>
      </c>
      <c r="H125" s="3" t="s">
        <v>423</v>
      </c>
      <c r="I125" s="4"/>
      <c r="J125" s="7" t="n">
        <v>22700</v>
      </c>
      <c r="K125" s="4"/>
      <c r="L125" s="8" t="n">
        <v>38056.32</v>
      </c>
      <c r="M125" s="4"/>
      <c r="N125" s="4"/>
      <c r="O125" s="4"/>
      <c r="P125" s="9" t="n">
        <f aca="false">SUM(J125:O125)</f>
        <v>60756.32</v>
      </c>
    </row>
    <row r="126" customFormat="false" ht="15" hidden="false" customHeight="false" outlineLevel="0" collapsed="false">
      <c r="A126" s="2" t="s">
        <v>424</v>
      </c>
      <c r="B126" s="4" t="s">
        <v>425</v>
      </c>
      <c r="C126" s="4" t="s">
        <v>22</v>
      </c>
      <c r="D126" s="4" t="s">
        <v>174</v>
      </c>
      <c r="E126" s="13"/>
      <c r="F126" s="2" t="s">
        <v>409</v>
      </c>
      <c r="G126" s="5" t="s">
        <v>426</v>
      </c>
      <c r="H126" s="6" t="s">
        <v>427</v>
      </c>
      <c r="I126" s="4"/>
      <c r="J126" s="14" t="n">
        <v>7900</v>
      </c>
      <c r="K126" s="4"/>
      <c r="L126" s="8" t="n">
        <v>350</v>
      </c>
      <c r="M126" s="4"/>
      <c r="N126" s="4"/>
      <c r="O126" s="4"/>
      <c r="P126" s="9" t="n">
        <f aca="false">SUM(J126:O126)</f>
        <v>8250</v>
      </c>
    </row>
    <row r="127" customFormat="false" ht="15" hidden="false" customHeight="false" outlineLevel="0" collapsed="false">
      <c r="A127" s="2" t="s">
        <v>428</v>
      </c>
      <c r="B127" s="4" t="s">
        <v>425</v>
      </c>
      <c r="C127" s="4" t="s">
        <v>22</v>
      </c>
      <c r="D127" s="4" t="s">
        <v>174</v>
      </c>
      <c r="E127" s="13"/>
      <c r="F127" s="2" t="s">
        <v>126</v>
      </c>
      <c r="G127" s="5" t="s">
        <v>429</v>
      </c>
      <c r="H127" s="6" t="s">
        <v>430</v>
      </c>
      <c r="I127" s="4"/>
      <c r="J127" s="14" t="n">
        <v>244427.4</v>
      </c>
      <c r="K127" s="4"/>
      <c r="L127" s="8"/>
      <c r="M127" s="4"/>
      <c r="N127" s="4"/>
      <c r="O127" s="4"/>
      <c r="P127" s="9" t="n">
        <f aca="false">SUM(J127:O127)</f>
        <v>244427.4</v>
      </c>
    </row>
    <row r="128" customFormat="false" ht="15" hidden="false" customHeight="false" outlineLevel="0" collapsed="false">
      <c r="A128" s="2" t="s">
        <v>431</v>
      </c>
      <c r="B128" s="10" t="s">
        <v>432</v>
      </c>
      <c r="C128" s="4" t="s">
        <v>22</v>
      </c>
      <c r="D128" s="4" t="s">
        <v>433</v>
      </c>
      <c r="E128" s="13"/>
      <c r="F128" s="2" t="s">
        <v>434</v>
      </c>
      <c r="G128" s="5" t="s">
        <v>435</v>
      </c>
      <c r="H128" s="6" t="s">
        <v>432</v>
      </c>
      <c r="I128" s="4"/>
      <c r="J128" s="14" t="n">
        <v>976.8</v>
      </c>
      <c r="K128" s="4"/>
      <c r="L128" s="8" t="n">
        <v>175.82</v>
      </c>
      <c r="M128" s="4"/>
      <c r="N128" s="4"/>
      <c r="O128" s="4"/>
      <c r="P128" s="9" t="n">
        <f aca="false">SUM(J128:O128)</f>
        <v>1152.62</v>
      </c>
    </row>
    <row r="129" customFormat="false" ht="15" hidden="false" customHeight="false" outlineLevel="0" collapsed="false">
      <c r="A129" s="2" t="s">
        <v>436</v>
      </c>
      <c r="B129" s="3" t="n">
        <v>43180</v>
      </c>
      <c r="C129" s="4" t="s">
        <v>16</v>
      </c>
      <c r="D129" s="4" t="s">
        <v>17</v>
      </c>
      <c r="E129" s="13"/>
      <c r="F129" s="2" t="s">
        <v>32</v>
      </c>
      <c r="G129" s="5" t="s">
        <v>437</v>
      </c>
      <c r="H129" s="6" t="s">
        <v>438</v>
      </c>
      <c r="I129" s="4"/>
      <c r="J129" s="7" t="n">
        <v>211424</v>
      </c>
      <c r="K129" s="4"/>
      <c r="L129" s="8"/>
      <c r="M129" s="4"/>
      <c r="N129" s="4"/>
      <c r="O129" s="4"/>
      <c r="P129" s="9" t="n">
        <f aca="false">SUM(J129:O129)</f>
        <v>211424</v>
      </c>
    </row>
    <row r="130" customFormat="false" ht="15" hidden="false" customHeight="false" outlineLevel="0" collapsed="false">
      <c r="A130" s="2" t="s">
        <v>439</v>
      </c>
      <c r="B130" s="4" t="s">
        <v>440</v>
      </c>
      <c r="C130" s="4" t="s">
        <v>22</v>
      </c>
      <c r="D130" s="4" t="s">
        <v>187</v>
      </c>
      <c r="E130" s="13"/>
      <c r="F130" s="2" t="s">
        <v>194</v>
      </c>
      <c r="G130" s="5" t="s">
        <v>441</v>
      </c>
      <c r="H130" s="6" t="s">
        <v>387</v>
      </c>
      <c r="I130" s="4"/>
      <c r="J130" s="14" t="n">
        <v>111328</v>
      </c>
      <c r="K130" s="4"/>
      <c r="L130" s="8" t="n">
        <v>31171.88</v>
      </c>
      <c r="M130" s="4"/>
      <c r="N130" s="4"/>
      <c r="O130" s="4"/>
      <c r="P130" s="9" t="n">
        <f aca="false">SUM(J130:O130)</f>
        <v>142499.88</v>
      </c>
    </row>
    <row r="131" customFormat="false" ht="15" hidden="false" customHeight="false" outlineLevel="0" collapsed="false">
      <c r="A131" s="2" t="s">
        <v>442</v>
      </c>
      <c r="B131" s="4" t="s">
        <v>440</v>
      </c>
      <c r="C131" s="4" t="s">
        <v>22</v>
      </c>
      <c r="D131" s="4" t="s">
        <v>187</v>
      </c>
      <c r="E131" s="13"/>
      <c r="F131" s="2" t="s">
        <v>198</v>
      </c>
      <c r="G131" s="5" t="s">
        <v>443</v>
      </c>
      <c r="H131" s="6" t="s">
        <v>444</v>
      </c>
      <c r="I131" s="4"/>
      <c r="J131" s="14" t="n">
        <v>117187.5</v>
      </c>
      <c r="K131" s="4"/>
      <c r="L131" s="8" t="n">
        <v>32812.5</v>
      </c>
      <c r="M131" s="4"/>
      <c r="N131" s="4"/>
      <c r="O131" s="4"/>
      <c r="P131" s="9" t="n">
        <f aca="false">SUM(J131:O131)</f>
        <v>150000</v>
      </c>
    </row>
    <row r="132" customFormat="false" ht="15" hidden="false" customHeight="false" outlineLevel="0" collapsed="false">
      <c r="A132" s="2" t="s">
        <v>445</v>
      </c>
      <c r="B132" s="4" t="s">
        <v>440</v>
      </c>
      <c r="C132" s="4" t="s">
        <v>22</v>
      </c>
      <c r="D132" s="4" t="s">
        <v>187</v>
      </c>
      <c r="E132" s="13"/>
      <c r="F132" s="2" t="s">
        <v>189</v>
      </c>
      <c r="G132" s="5" t="s">
        <v>446</v>
      </c>
      <c r="H132" s="6" t="s">
        <v>447</v>
      </c>
      <c r="I132" s="4"/>
      <c r="J132" s="14" t="n">
        <v>111328</v>
      </c>
      <c r="K132" s="4"/>
      <c r="L132" s="8" t="n">
        <v>31171.88</v>
      </c>
      <c r="M132" s="4"/>
      <c r="N132" s="4"/>
      <c r="O132" s="4"/>
      <c r="P132" s="9" t="n">
        <f aca="false">SUM(J132:O132)</f>
        <v>142499.88</v>
      </c>
    </row>
    <row r="133" customFormat="false" ht="15" hidden="false" customHeight="false" outlineLevel="0" collapsed="false">
      <c r="A133" s="2" t="s">
        <v>448</v>
      </c>
      <c r="B133" s="4" t="s">
        <v>440</v>
      </c>
      <c r="C133" s="4" t="s">
        <v>22</v>
      </c>
      <c r="D133" s="4" t="s">
        <v>174</v>
      </c>
      <c r="E133" s="13"/>
      <c r="F133" s="2" t="s">
        <v>329</v>
      </c>
      <c r="G133" s="5" t="s">
        <v>449</v>
      </c>
      <c r="H133" s="6" t="s">
        <v>440</v>
      </c>
      <c r="I133" s="4"/>
      <c r="J133" s="14" t="n">
        <v>21756</v>
      </c>
      <c r="K133" s="4"/>
      <c r="L133" s="8" t="n">
        <v>1087.8</v>
      </c>
      <c r="M133" s="4"/>
      <c r="N133" s="4"/>
      <c r="O133" s="4"/>
      <c r="P133" s="9" t="n">
        <f aca="false">SUM(J133:O133)</f>
        <v>22843.8</v>
      </c>
    </row>
    <row r="134" customFormat="false" ht="15" hidden="false" customHeight="false" outlineLevel="0" collapsed="false">
      <c r="A134" s="2" t="s">
        <v>450</v>
      </c>
      <c r="B134" s="4" t="s">
        <v>451</v>
      </c>
      <c r="C134" s="4" t="s">
        <v>22</v>
      </c>
      <c r="D134" s="4" t="s">
        <v>452</v>
      </c>
      <c r="E134" s="13"/>
      <c r="F134" s="2" t="s">
        <v>249</v>
      </c>
      <c r="G134" s="5" t="s">
        <v>453</v>
      </c>
      <c r="H134" s="6" t="s">
        <v>454</v>
      </c>
      <c r="I134" s="4"/>
      <c r="J134" s="14" t="n">
        <v>1090560</v>
      </c>
      <c r="K134" s="4"/>
      <c r="L134" s="14" t="n">
        <v>196301</v>
      </c>
      <c r="M134" s="4"/>
      <c r="N134" s="4"/>
      <c r="O134" s="4"/>
      <c r="P134" s="9" t="n">
        <f aca="false">SUM(J134:O134)</f>
        <v>1286861</v>
      </c>
    </row>
    <row r="135" customFormat="false" ht="15" hidden="false" customHeight="false" outlineLevel="0" collapsed="false">
      <c r="A135" s="2" t="s">
        <v>455</v>
      </c>
      <c r="B135" s="3" t="n">
        <v>43190</v>
      </c>
      <c r="C135" s="4" t="s">
        <v>16</v>
      </c>
      <c r="D135" s="4" t="s">
        <v>17</v>
      </c>
      <c r="E135" s="13"/>
      <c r="F135" s="2" t="s">
        <v>32</v>
      </c>
      <c r="G135" s="5" t="s">
        <v>456</v>
      </c>
      <c r="H135" s="3" t="s">
        <v>457</v>
      </c>
      <c r="I135" s="4"/>
      <c r="J135" s="7" t="n">
        <v>40598.66</v>
      </c>
      <c r="K135" s="4"/>
      <c r="L135" s="8"/>
      <c r="M135" s="4"/>
      <c r="N135" s="4"/>
      <c r="O135" s="4"/>
      <c r="P135" s="9" t="n">
        <f aca="false">SUM(J135:O135)</f>
        <v>40598.66</v>
      </c>
    </row>
    <row r="136" customFormat="false" ht="15" hidden="false" customHeight="false" outlineLevel="0" collapsed="false">
      <c r="A136" s="2" t="s">
        <v>458</v>
      </c>
      <c r="B136" s="3" t="n">
        <v>43190</v>
      </c>
      <c r="C136" s="4" t="s">
        <v>16</v>
      </c>
      <c r="D136" s="4" t="s">
        <v>459</v>
      </c>
      <c r="E136" s="13"/>
      <c r="F136" s="2" t="s">
        <v>460</v>
      </c>
      <c r="G136" s="5" t="s">
        <v>461</v>
      </c>
      <c r="H136" s="6" t="s">
        <v>462</v>
      </c>
      <c r="I136" s="4"/>
      <c r="J136" s="7" t="n">
        <v>695000</v>
      </c>
      <c r="K136" s="4"/>
      <c r="L136" s="8" t="n">
        <v>125100</v>
      </c>
      <c r="M136" s="4"/>
      <c r="N136" s="4"/>
      <c r="O136" s="4"/>
      <c r="P136" s="9" t="n">
        <f aca="false">SUM(J136:O136)</f>
        <v>820100</v>
      </c>
    </row>
    <row r="137" customFormat="false" ht="15" hidden="false" customHeight="false" outlineLevel="0" collapsed="false">
      <c r="A137" s="2" t="s">
        <v>463</v>
      </c>
      <c r="B137" s="3" t="n">
        <v>43190</v>
      </c>
      <c r="C137" s="4" t="s">
        <v>16</v>
      </c>
      <c r="D137" s="4" t="s">
        <v>17</v>
      </c>
      <c r="E137" s="13"/>
      <c r="F137" s="2" t="s">
        <v>32</v>
      </c>
      <c r="G137" s="5" t="s">
        <v>464</v>
      </c>
      <c r="H137" s="3" t="s">
        <v>465</v>
      </c>
      <c r="I137" s="4"/>
      <c r="J137" s="7" t="n">
        <v>95178</v>
      </c>
      <c r="K137" s="4"/>
      <c r="L137" s="8" t="n">
        <v>17132.17</v>
      </c>
      <c r="M137" s="4"/>
      <c r="N137" s="4"/>
      <c r="O137" s="4"/>
      <c r="P137" s="9" t="n">
        <f aca="false">SUM(J137:O137)</f>
        <v>112310.17</v>
      </c>
    </row>
    <row r="138" customFormat="false" ht="15" hidden="false" customHeight="false" outlineLevel="0" collapsed="false">
      <c r="A138" s="2" t="s">
        <v>466</v>
      </c>
      <c r="B138" s="4" t="s">
        <v>467</v>
      </c>
      <c r="C138" s="4" t="s">
        <v>22</v>
      </c>
      <c r="D138" s="4" t="s">
        <v>174</v>
      </c>
      <c r="E138" s="13"/>
      <c r="F138" s="2" t="s">
        <v>409</v>
      </c>
      <c r="G138" s="5" t="s">
        <v>468</v>
      </c>
      <c r="H138" s="6" t="s">
        <v>444</v>
      </c>
      <c r="I138" s="4"/>
      <c r="J138" s="14" t="n">
        <v>46917</v>
      </c>
      <c r="K138" s="4"/>
      <c r="L138" s="8" t="n">
        <v>2345.84</v>
      </c>
      <c r="M138" s="4"/>
      <c r="N138" s="4"/>
      <c r="O138" s="4"/>
      <c r="P138" s="9" t="n">
        <f aca="false">SUM(J138:O138)</f>
        <v>49262.84</v>
      </c>
    </row>
    <row r="139" customFormat="false" ht="15" hidden="false" customHeight="false" outlineLevel="0" collapsed="false">
      <c r="A139" s="2" t="s">
        <v>469</v>
      </c>
      <c r="B139" s="4" t="s">
        <v>467</v>
      </c>
      <c r="C139" s="4" t="s">
        <v>22</v>
      </c>
      <c r="D139" s="4" t="s">
        <v>174</v>
      </c>
      <c r="E139" s="13"/>
      <c r="F139" s="2" t="s">
        <v>296</v>
      </c>
      <c r="G139" s="5" t="s">
        <v>470</v>
      </c>
      <c r="H139" s="6" t="s">
        <v>471</v>
      </c>
      <c r="I139" s="4"/>
      <c r="J139" s="14" t="n">
        <v>16170</v>
      </c>
      <c r="K139" s="4"/>
      <c r="L139" s="8" t="n">
        <v>808.5</v>
      </c>
      <c r="M139" s="4"/>
      <c r="N139" s="4"/>
      <c r="O139" s="4"/>
      <c r="P139" s="9" t="n">
        <f aca="false">SUM(J139:O139)</f>
        <v>16978.5</v>
      </c>
    </row>
    <row r="140" customFormat="false" ht="15" hidden="false" customHeight="false" outlineLevel="0" collapsed="false">
      <c r="A140" s="2" t="s">
        <v>472</v>
      </c>
      <c r="B140" s="4" t="s">
        <v>467</v>
      </c>
      <c r="C140" s="4" t="s">
        <v>22</v>
      </c>
      <c r="D140" s="4" t="s">
        <v>174</v>
      </c>
      <c r="E140" s="13"/>
      <c r="F140" s="2" t="s">
        <v>296</v>
      </c>
      <c r="G140" s="5" t="s">
        <v>473</v>
      </c>
      <c r="H140" s="6" t="s">
        <v>474</v>
      </c>
      <c r="I140" s="4"/>
      <c r="J140" s="14" t="n">
        <v>58825</v>
      </c>
      <c r="K140" s="4"/>
      <c r="L140" s="8" t="n">
        <v>2941.26</v>
      </c>
      <c r="M140" s="4"/>
      <c r="N140" s="4"/>
      <c r="O140" s="4"/>
      <c r="P140" s="9" t="n">
        <f aca="false">SUM(J140:O140)</f>
        <v>61766.26</v>
      </c>
    </row>
    <row r="141" customFormat="false" ht="15" hidden="false" customHeight="false" outlineLevel="0" collapsed="false">
      <c r="A141" s="2" t="s">
        <v>475</v>
      </c>
      <c r="B141" s="4" t="s">
        <v>467</v>
      </c>
      <c r="C141" s="4" t="s">
        <v>22</v>
      </c>
      <c r="D141" s="4" t="s">
        <v>174</v>
      </c>
      <c r="E141" s="13"/>
      <c r="F141" s="2" t="s">
        <v>296</v>
      </c>
      <c r="G141" s="5" t="s">
        <v>476</v>
      </c>
      <c r="H141" s="6" t="s">
        <v>474</v>
      </c>
      <c r="I141" s="4"/>
      <c r="J141" s="14" t="n">
        <v>20874</v>
      </c>
      <c r="K141" s="4"/>
      <c r="L141" s="8" t="n">
        <v>1043.7</v>
      </c>
      <c r="M141" s="4"/>
      <c r="N141" s="4"/>
      <c r="O141" s="4"/>
      <c r="P141" s="9" t="n">
        <f aca="false">SUM(J141:O141)</f>
        <v>21917.7</v>
      </c>
    </row>
    <row r="142" customFormat="false" ht="15" hidden="false" customHeight="false" outlineLevel="0" collapsed="false">
      <c r="A142" s="2" t="s">
        <v>477</v>
      </c>
      <c r="B142" s="4" t="s">
        <v>467</v>
      </c>
      <c r="C142" s="4" t="s">
        <v>22</v>
      </c>
      <c r="D142" s="4" t="s">
        <v>174</v>
      </c>
      <c r="E142" s="13"/>
      <c r="F142" s="2" t="s">
        <v>296</v>
      </c>
      <c r="G142" s="5" t="s">
        <v>478</v>
      </c>
      <c r="H142" s="6" t="s">
        <v>479</v>
      </c>
      <c r="I142" s="4"/>
      <c r="J142" s="14" t="n">
        <v>56667</v>
      </c>
      <c r="K142" s="4"/>
      <c r="L142" s="8" t="n">
        <v>28333.6</v>
      </c>
      <c r="M142" s="4"/>
      <c r="N142" s="4"/>
      <c r="O142" s="4"/>
      <c r="P142" s="9" t="n">
        <f aca="false">SUM(J142:O142)</f>
        <v>85000.6</v>
      </c>
    </row>
    <row r="143" customFormat="false" ht="15" hidden="false" customHeight="false" outlineLevel="0" collapsed="false">
      <c r="A143" s="2" t="s">
        <v>480</v>
      </c>
      <c r="B143" s="4" t="s">
        <v>467</v>
      </c>
      <c r="C143" s="4" t="s">
        <v>22</v>
      </c>
      <c r="D143" s="4" t="s">
        <v>174</v>
      </c>
      <c r="E143" s="13"/>
      <c r="F143" s="2" t="s">
        <v>329</v>
      </c>
      <c r="G143" s="5" t="s">
        <v>481</v>
      </c>
      <c r="H143" s="6" t="s">
        <v>479</v>
      </c>
      <c r="I143" s="4"/>
      <c r="J143" s="14" t="n">
        <v>19750</v>
      </c>
      <c r="K143" s="4"/>
      <c r="L143" s="8" t="n">
        <v>987.5</v>
      </c>
      <c r="M143" s="4"/>
      <c r="N143" s="4"/>
      <c r="O143" s="4"/>
      <c r="P143" s="9" t="n">
        <f aca="false">SUM(J143:O143)</f>
        <v>20737.5</v>
      </c>
    </row>
    <row r="144" customFormat="false" ht="15" hidden="false" customHeight="false" outlineLevel="0" collapsed="false">
      <c r="A144" s="2" t="s">
        <v>482</v>
      </c>
      <c r="B144" s="4" t="s">
        <v>467</v>
      </c>
      <c r="C144" s="4" t="s">
        <v>22</v>
      </c>
      <c r="D144" s="4" t="s">
        <v>174</v>
      </c>
      <c r="E144" s="13"/>
      <c r="F144" s="2" t="s">
        <v>409</v>
      </c>
      <c r="G144" s="5" t="s">
        <v>483</v>
      </c>
      <c r="H144" s="6" t="s">
        <v>484</v>
      </c>
      <c r="I144" s="4"/>
      <c r="J144" s="14" t="n">
        <v>56368</v>
      </c>
      <c r="K144" s="4"/>
      <c r="L144" s="8" t="n">
        <v>2818.4</v>
      </c>
      <c r="M144" s="4"/>
      <c r="N144" s="4"/>
      <c r="O144" s="4"/>
      <c r="P144" s="9" t="n">
        <f aca="false">SUM(J144:O144)</f>
        <v>59186.4</v>
      </c>
    </row>
    <row r="145" customFormat="false" ht="15" hidden="false" customHeight="false" outlineLevel="0" collapsed="false">
      <c r="A145" s="2" t="s">
        <v>485</v>
      </c>
      <c r="B145" s="4" t="s">
        <v>467</v>
      </c>
      <c r="C145" s="4" t="s">
        <v>22</v>
      </c>
      <c r="D145" s="4" t="s">
        <v>174</v>
      </c>
      <c r="E145" s="13"/>
      <c r="F145" s="2" t="s">
        <v>409</v>
      </c>
      <c r="G145" s="5" t="s">
        <v>486</v>
      </c>
      <c r="H145" s="6" t="s">
        <v>484</v>
      </c>
      <c r="I145" s="4"/>
      <c r="J145" s="14" t="n">
        <v>16586.5</v>
      </c>
      <c r="K145" s="4"/>
      <c r="L145" s="8" t="n">
        <v>829.32</v>
      </c>
      <c r="M145" s="4"/>
      <c r="N145" s="4"/>
      <c r="O145" s="4"/>
      <c r="P145" s="9" t="n">
        <f aca="false">SUM(J145:O145)</f>
        <v>17415.82</v>
      </c>
    </row>
    <row r="146" customFormat="false" ht="15" hidden="false" customHeight="false" outlineLevel="0" collapsed="false">
      <c r="A146" s="2" t="s">
        <v>487</v>
      </c>
      <c r="B146" s="4" t="s">
        <v>467</v>
      </c>
      <c r="C146" s="4" t="s">
        <v>22</v>
      </c>
      <c r="D146" s="4" t="s">
        <v>174</v>
      </c>
      <c r="E146" s="13"/>
      <c r="F146" s="2" t="s">
        <v>296</v>
      </c>
      <c r="G146" s="5" t="s">
        <v>488</v>
      </c>
      <c r="H146" s="6" t="s">
        <v>489</v>
      </c>
      <c r="I146" s="4"/>
      <c r="J146" s="14" t="n">
        <v>51844</v>
      </c>
      <c r="K146" s="4"/>
      <c r="L146" s="8" t="n">
        <v>2592.2</v>
      </c>
      <c r="M146" s="4"/>
      <c r="N146" s="4"/>
      <c r="O146" s="4"/>
      <c r="P146" s="9" t="n">
        <f aca="false">SUM(J146:O146)</f>
        <v>54436.2</v>
      </c>
    </row>
    <row r="147" customFormat="false" ht="15" hidden="false" customHeight="false" outlineLevel="0" collapsed="false">
      <c r="A147" s="2" t="s">
        <v>490</v>
      </c>
      <c r="B147" s="4" t="s">
        <v>467</v>
      </c>
      <c r="C147" s="4" t="s">
        <v>22</v>
      </c>
      <c r="D147" s="4" t="s">
        <v>174</v>
      </c>
      <c r="E147" s="13"/>
      <c r="F147" s="2" t="s">
        <v>296</v>
      </c>
      <c r="G147" s="5" t="s">
        <v>491</v>
      </c>
      <c r="H147" s="6" t="s">
        <v>492</v>
      </c>
      <c r="I147" s="4"/>
      <c r="J147" s="14" t="n">
        <v>31296</v>
      </c>
      <c r="K147" s="4"/>
      <c r="L147" s="8" t="n">
        <v>1564.8</v>
      </c>
      <c r="M147" s="4"/>
      <c r="N147" s="4"/>
      <c r="O147" s="4"/>
      <c r="P147" s="9" t="n">
        <f aca="false">SUM(J147:O147)</f>
        <v>32860.8</v>
      </c>
    </row>
    <row r="148" customFormat="false" ht="15" hidden="false" customHeight="false" outlineLevel="0" collapsed="false">
      <c r="A148" s="2" t="s">
        <v>493</v>
      </c>
      <c r="B148" s="4" t="s">
        <v>467</v>
      </c>
      <c r="C148" s="4" t="s">
        <v>22</v>
      </c>
      <c r="D148" s="4" t="s">
        <v>174</v>
      </c>
      <c r="E148" s="13"/>
      <c r="F148" s="2" t="s">
        <v>296</v>
      </c>
      <c r="G148" s="5" t="s">
        <v>494</v>
      </c>
      <c r="H148" s="6" t="s">
        <v>495</v>
      </c>
      <c r="I148" s="4"/>
      <c r="J148" s="14" t="n">
        <v>55237</v>
      </c>
      <c r="K148" s="4"/>
      <c r="L148" s="8" t="n">
        <v>2761.86</v>
      </c>
      <c r="M148" s="4"/>
      <c r="N148" s="4"/>
      <c r="O148" s="4"/>
      <c r="P148" s="9" t="n">
        <f aca="false">SUM(J148:O148)</f>
        <v>57998.86</v>
      </c>
    </row>
    <row r="149" customFormat="false" ht="15" hidden="false" customHeight="false" outlineLevel="0" collapsed="false">
      <c r="A149" s="2" t="s">
        <v>496</v>
      </c>
      <c r="B149" s="4" t="s">
        <v>467</v>
      </c>
      <c r="C149" s="4" t="s">
        <v>22</v>
      </c>
      <c r="D149" s="4" t="s">
        <v>174</v>
      </c>
      <c r="E149" s="13"/>
      <c r="F149" s="2" t="s">
        <v>296</v>
      </c>
      <c r="G149" s="5" t="s">
        <v>497</v>
      </c>
      <c r="H149" s="6" t="s">
        <v>495</v>
      </c>
      <c r="I149" s="4"/>
      <c r="J149" s="14" t="n">
        <v>21511</v>
      </c>
      <c r="K149" s="4"/>
      <c r="L149" s="8" t="n">
        <v>1075.56</v>
      </c>
      <c r="M149" s="4"/>
      <c r="N149" s="4"/>
      <c r="O149" s="4"/>
      <c r="P149" s="9" t="n">
        <f aca="false">SUM(J149:O149)</f>
        <v>22586.56</v>
      </c>
    </row>
    <row r="150" customFormat="false" ht="15" hidden="false" customHeight="false" outlineLevel="0" collapsed="false">
      <c r="A150" s="2" t="s">
        <v>498</v>
      </c>
      <c r="B150" s="4" t="s">
        <v>467</v>
      </c>
      <c r="C150" s="4" t="s">
        <v>22</v>
      </c>
      <c r="D150" s="4" t="s">
        <v>174</v>
      </c>
      <c r="E150" s="13"/>
      <c r="F150" s="2" t="s">
        <v>296</v>
      </c>
      <c r="G150" s="5" t="s">
        <v>499</v>
      </c>
      <c r="H150" s="6" t="s">
        <v>500</v>
      </c>
      <c r="I150" s="4"/>
      <c r="J150" s="14" t="n">
        <v>55432</v>
      </c>
      <c r="K150" s="4"/>
      <c r="L150" s="8" t="n">
        <v>2771.6</v>
      </c>
      <c r="M150" s="4"/>
      <c r="N150" s="4"/>
      <c r="O150" s="4"/>
      <c r="P150" s="9" t="n">
        <f aca="false">SUM(J150:O150)</f>
        <v>58203.6</v>
      </c>
    </row>
    <row r="151" customFormat="false" ht="15" hidden="false" customHeight="false" outlineLevel="0" collapsed="false">
      <c r="A151" s="2" t="s">
        <v>501</v>
      </c>
      <c r="B151" s="4" t="s">
        <v>467</v>
      </c>
      <c r="C151" s="4" t="s">
        <v>22</v>
      </c>
      <c r="D151" s="4" t="s">
        <v>174</v>
      </c>
      <c r="E151" s="13"/>
      <c r="F151" s="2" t="s">
        <v>296</v>
      </c>
      <c r="G151" s="5" t="s">
        <v>502</v>
      </c>
      <c r="H151" s="6" t="s">
        <v>503</v>
      </c>
      <c r="I151" s="4"/>
      <c r="J151" s="14" t="n">
        <v>19943</v>
      </c>
      <c r="K151" s="4"/>
      <c r="L151" s="8" t="n">
        <v>997.16</v>
      </c>
      <c r="M151" s="4"/>
      <c r="N151" s="4"/>
      <c r="O151" s="4"/>
      <c r="P151" s="9" t="n">
        <f aca="false">SUM(J151:O151)</f>
        <v>20940.16</v>
      </c>
    </row>
    <row r="152" customFormat="false" ht="15" hidden="false" customHeight="false" outlineLevel="0" collapsed="false">
      <c r="A152" s="2" t="s">
        <v>504</v>
      </c>
      <c r="B152" s="4" t="s">
        <v>467</v>
      </c>
      <c r="C152" s="4" t="s">
        <v>22</v>
      </c>
      <c r="D152" s="4" t="s">
        <v>356</v>
      </c>
      <c r="E152" s="13"/>
      <c r="F152" s="2" t="s">
        <v>357</v>
      </c>
      <c r="G152" s="5" t="s">
        <v>505</v>
      </c>
      <c r="H152" s="6" t="s">
        <v>492</v>
      </c>
      <c r="I152" s="4"/>
      <c r="J152" s="14" t="n">
        <v>252364.5</v>
      </c>
      <c r="K152" s="4"/>
      <c r="L152" s="8" t="n">
        <v>45425.7</v>
      </c>
      <c r="M152" s="4"/>
      <c r="N152" s="4"/>
      <c r="O152" s="4"/>
      <c r="P152" s="9" t="n">
        <f aca="false">SUM(J152:O152)</f>
        <v>297790.2</v>
      </c>
    </row>
    <row r="153" customFormat="false" ht="15" hidden="false" customHeight="false" outlineLevel="0" collapsed="false">
      <c r="A153" s="2" t="s">
        <v>506</v>
      </c>
      <c r="B153" s="4" t="s">
        <v>467</v>
      </c>
      <c r="C153" s="4" t="s">
        <v>22</v>
      </c>
      <c r="D153" s="4" t="s">
        <v>187</v>
      </c>
      <c r="E153" s="13"/>
      <c r="F153" s="2" t="s">
        <v>507</v>
      </c>
      <c r="G153" s="5" t="s">
        <v>508</v>
      </c>
      <c r="H153" s="6" t="s">
        <v>500</v>
      </c>
      <c r="I153" s="4"/>
      <c r="J153" s="14" t="n">
        <v>41484.38</v>
      </c>
      <c r="K153" s="4"/>
      <c r="L153" s="8" t="n">
        <v>11615.62</v>
      </c>
      <c r="M153" s="4"/>
      <c r="N153" s="4"/>
      <c r="O153" s="4"/>
      <c r="P153" s="9" t="n">
        <f aca="false">SUM(J153:O153)</f>
        <v>53100</v>
      </c>
    </row>
    <row r="154" customFormat="false" ht="15" hidden="false" customHeight="false" outlineLevel="0" collapsed="false">
      <c r="A154" s="2" t="s">
        <v>509</v>
      </c>
      <c r="B154" s="4" t="s">
        <v>467</v>
      </c>
      <c r="C154" s="4" t="s">
        <v>22</v>
      </c>
      <c r="D154" s="4" t="s">
        <v>187</v>
      </c>
      <c r="E154" s="13"/>
      <c r="F154" s="2" t="s">
        <v>510</v>
      </c>
      <c r="G154" s="5" t="s">
        <v>511</v>
      </c>
      <c r="H154" s="6" t="s">
        <v>512</v>
      </c>
      <c r="I154" s="4"/>
      <c r="J154" s="14" t="n">
        <v>41484.38</v>
      </c>
      <c r="K154" s="4"/>
      <c r="L154" s="8" t="n">
        <v>11615.62</v>
      </c>
      <c r="M154" s="4"/>
      <c r="N154" s="4"/>
      <c r="O154" s="4"/>
      <c r="P154" s="9" t="n">
        <f aca="false">SUM(J154:O154)</f>
        <v>53100</v>
      </c>
    </row>
    <row r="155" customFormat="false" ht="15" hidden="false" customHeight="false" outlineLevel="0" collapsed="false">
      <c r="A155" s="2" t="s">
        <v>513</v>
      </c>
      <c r="B155" s="4" t="s">
        <v>467</v>
      </c>
      <c r="C155" s="4" t="s">
        <v>22</v>
      </c>
      <c r="D155" s="4" t="s">
        <v>187</v>
      </c>
      <c r="E155" s="13"/>
      <c r="F155" s="2" t="s">
        <v>510</v>
      </c>
      <c r="G155" s="5" t="s">
        <v>514</v>
      </c>
      <c r="H155" s="6" t="s">
        <v>500</v>
      </c>
      <c r="I155" s="4"/>
      <c r="J155" s="14" t="n">
        <v>73750</v>
      </c>
      <c r="K155" s="4"/>
      <c r="L155" s="8" t="n">
        <v>20650</v>
      </c>
      <c r="M155" s="4"/>
      <c r="N155" s="4"/>
      <c r="O155" s="4"/>
      <c r="P155" s="9" t="n">
        <f aca="false">SUM(J155:O155)</f>
        <v>94400</v>
      </c>
    </row>
    <row r="156" customFormat="false" ht="15" hidden="false" customHeight="false" outlineLevel="0" collapsed="false">
      <c r="A156" s="2" t="s">
        <v>515</v>
      </c>
      <c r="B156" s="4" t="s">
        <v>467</v>
      </c>
      <c r="C156" s="4" t="s">
        <v>22</v>
      </c>
      <c r="D156" s="4" t="s">
        <v>187</v>
      </c>
      <c r="E156" s="13"/>
      <c r="F156" s="2" t="s">
        <v>510</v>
      </c>
      <c r="G156" s="5" t="s">
        <v>516</v>
      </c>
      <c r="H156" s="6" t="s">
        <v>495</v>
      </c>
      <c r="I156" s="4"/>
      <c r="J156" s="14" t="n">
        <v>73750</v>
      </c>
      <c r="K156" s="4"/>
      <c r="L156" s="8" t="n">
        <v>20650</v>
      </c>
      <c r="M156" s="4"/>
      <c r="N156" s="4"/>
      <c r="O156" s="4"/>
      <c r="P156" s="9" t="n">
        <f aca="false">SUM(J156:O156)</f>
        <v>94400</v>
      </c>
    </row>
    <row r="157" customFormat="false" ht="15" hidden="false" customHeight="false" outlineLevel="0" collapsed="false">
      <c r="A157" s="2" t="s">
        <v>517</v>
      </c>
      <c r="B157" s="4" t="s">
        <v>467</v>
      </c>
      <c r="C157" s="4" t="s">
        <v>22</v>
      </c>
      <c r="D157" s="4" t="s">
        <v>518</v>
      </c>
      <c r="E157" s="13"/>
      <c r="F157" s="2" t="s">
        <v>519</v>
      </c>
      <c r="G157" s="5" t="s">
        <v>520</v>
      </c>
      <c r="H157" s="6" t="s">
        <v>500</v>
      </c>
      <c r="I157" s="4"/>
      <c r="J157" s="14" t="n">
        <v>4200</v>
      </c>
      <c r="K157" s="4"/>
      <c r="L157" s="8" t="n">
        <v>756</v>
      </c>
      <c r="M157" s="4"/>
      <c r="N157" s="4"/>
      <c r="O157" s="4"/>
      <c r="P157" s="9" t="n">
        <f aca="false">SUM(J157:O157)</f>
        <v>4956</v>
      </c>
    </row>
    <row r="158" customFormat="false" ht="15" hidden="false" customHeight="false" outlineLevel="0" collapsed="false">
      <c r="A158" s="2" t="s">
        <v>521</v>
      </c>
      <c r="B158" s="4" t="s">
        <v>467</v>
      </c>
      <c r="C158" s="4" t="s">
        <v>22</v>
      </c>
      <c r="D158" s="4" t="s">
        <v>518</v>
      </c>
      <c r="E158" s="13"/>
      <c r="F158" s="2" t="s">
        <v>350</v>
      </c>
      <c r="G158" s="5" t="s">
        <v>522</v>
      </c>
      <c r="H158" s="6" t="s">
        <v>500</v>
      </c>
      <c r="I158" s="4"/>
      <c r="J158" s="14" t="n">
        <v>8560</v>
      </c>
      <c r="K158" s="4"/>
      <c r="L158" s="8" t="n">
        <v>2396.8</v>
      </c>
      <c r="M158" s="4"/>
      <c r="N158" s="4"/>
      <c r="O158" s="4"/>
      <c r="P158" s="9" t="n">
        <f aca="false">SUM(J158:O158)</f>
        <v>10956.8</v>
      </c>
    </row>
    <row r="159" customFormat="false" ht="15" hidden="false" customHeight="false" outlineLevel="0" collapsed="false">
      <c r="A159" s="2" t="s">
        <v>523</v>
      </c>
      <c r="B159" s="4" t="s">
        <v>467</v>
      </c>
      <c r="C159" s="4" t="s">
        <v>22</v>
      </c>
      <c r="D159" s="4" t="s">
        <v>349</v>
      </c>
      <c r="E159" s="13"/>
      <c r="F159" s="2" t="s">
        <v>325</v>
      </c>
      <c r="G159" s="5" t="s">
        <v>524</v>
      </c>
      <c r="H159" s="6" t="s">
        <v>492</v>
      </c>
      <c r="I159" s="4"/>
      <c r="J159" s="14" t="n">
        <v>20350</v>
      </c>
      <c r="K159" s="4"/>
      <c r="L159" s="8" t="n">
        <v>3663</v>
      </c>
      <c r="M159" s="4"/>
      <c r="N159" s="4"/>
      <c r="O159" s="4"/>
      <c r="P159" s="9" t="n">
        <f aca="false">SUM(J159:O159)</f>
        <v>24013</v>
      </c>
    </row>
    <row r="160" customFormat="false" ht="15" hidden="false" customHeight="false" outlineLevel="0" collapsed="false">
      <c r="A160" s="2" t="s">
        <v>525</v>
      </c>
      <c r="B160" s="4" t="s">
        <v>467</v>
      </c>
      <c r="C160" s="4" t="s">
        <v>22</v>
      </c>
      <c r="D160" s="4" t="s">
        <v>174</v>
      </c>
      <c r="E160" s="13"/>
      <c r="F160" s="2" t="s">
        <v>526</v>
      </c>
      <c r="G160" s="5" t="s">
        <v>527</v>
      </c>
      <c r="H160" s="6" t="s">
        <v>528</v>
      </c>
      <c r="I160" s="4"/>
      <c r="J160" s="14" t="n">
        <v>20718</v>
      </c>
      <c r="K160" s="4"/>
      <c r="L160" s="8" t="n">
        <v>3730</v>
      </c>
      <c r="M160" s="4"/>
      <c r="N160" s="4"/>
      <c r="O160" s="4"/>
      <c r="P160" s="9" t="n">
        <f aca="false">SUM(J160:O160)</f>
        <v>24448</v>
      </c>
    </row>
    <row r="161" customFormat="false" ht="60" hidden="false" customHeight="false" outlineLevel="0" collapsed="false">
      <c r="A161" s="2" t="s">
        <v>529</v>
      </c>
      <c r="B161" s="2" t="s">
        <v>467</v>
      </c>
      <c r="C161" s="2" t="s">
        <v>22</v>
      </c>
      <c r="D161" s="12" t="s">
        <v>530</v>
      </c>
      <c r="E161" s="13"/>
      <c r="F161" s="4"/>
      <c r="G161" s="6"/>
      <c r="H161" s="5" t="s">
        <v>531</v>
      </c>
      <c r="I161" s="4"/>
      <c r="J161" s="14" t="n">
        <v>3323916.58</v>
      </c>
      <c r="K161" s="4"/>
      <c r="L161" s="8"/>
      <c r="M161" s="4"/>
      <c r="N161" s="4"/>
      <c r="O161" s="4"/>
      <c r="P161" s="9" t="n">
        <f aca="false">SUM(J161:O161)</f>
        <v>3323916.58</v>
      </c>
    </row>
    <row r="162" customFormat="false" ht="15" hidden="false" customHeight="false" outlineLevel="0" collapsed="false">
      <c r="A162" s="2" t="s">
        <v>532</v>
      </c>
      <c r="B162" s="4" t="s">
        <v>467</v>
      </c>
      <c r="C162" s="4" t="s">
        <v>22</v>
      </c>
      <c r="D162" s="4" t="s">
        <v>119</v>
      </c>
      <c r="E162" s="13"/>
      <c r="F162" s="2" t="s">
        <v>533</v>
      </c>
      <c r="G162" s="5" t="s">
        <v>534</v>
      </c>
      <c r="H162" s="6" t="s">
        <v>467</v>
      </c>
      <c r="I162" s="4"/>
      <c r="J162" s="14" t="n">
        <v>33000</v>
      </c>
      <c r="K162" s="4"/>
      <c r="L162" s="8"/>
      <c r="M162" s="4"/>
      <c r="N162" s="4"/>
      <c r="O162" s="4"/>
      <c r="P162" s="9" t="n">
        <f aca="false">SUM(J162:O162)</f>
        <v>33000</v>
      </c>
    </row>
    <row r="163" customFormat="false" ht="15" hidden="false" customHeight="false" outlineLevel="0" collapsed="false">
      <c r="A163" s="2" t="s">
        <v>535</v>
      </c>
      <c r="B163" s="4" t="s">
        <v>467</v>
      </c>
      <c r="C163" s="4" t="s">
        <v>22</v>
      </c>
      <c r="D163" s="4" t="s">
        <v>119</v>
      </c>
      <c r="E163" s="13"/>
      <c r="F163" s="2" t="s">
        <v>536</v>
      </c>
      <c r="G163" s="5" t="s">
        <v>537</v>
      </c>
      <c r="H163" s="6" t="s">
        <v>467</v>
      </c>
      <c r="I163" s="4"/>
      <c r="J163" s="14" t="n">
        <v>1348012.8</v>
      </c>
      <c r="K163" s="4"/>
      <c r="L163" s="8"/>
      <c r="M163" s="4"/>
      <c r="N163" s="4"/>
      <c r="O163" s="4"/>
      <c r="P163" s="9" t="n">
        <f aca="false">SUM(J163:O163)</f>
        <v>1348012.8</v>
      </c>
    </row>
    <row r="164" customFormat="false" ht="15" hidden="false" customHeight="false" outlineLevel="0" collapsed="false">
      <c r="A164" s="2" t="s">
        <v>538</v>
      </c>
      <c r="B164" s="4" t="s">
        <v>467</v>
      </c>
      <c r="C164" s="4" t="s">
        <v>22</v>
      </c>
      <c r="D164" s="4" t="s">
        <v>119</v>
      </c>
      <c r="E164" s="13"/>
      <c r="F164" s="2" t="s">
        <v>536</v>
      </c>
      <c r="G164" s="5" t="s">
        <v>539</v>
      </c>
      <c r="H164" s="6" t="s">
        <v>467</v>
      </c>
      <c r="I164" s="4"/>
      <c r="J164" s="14" t="n">
        <v>34500</v>
      </c>
      <c r="K164" s="4"/>
      <c r="L164" s="8"/>
      <c r="M164" s="4"/>
      <c r="N164" s="4"/>
      <c r="O164" s="4"/>
      <c r="P164" s="9" t="n">
        <f aca="false">SUM(J164:O164)</f>
        <v>34500</v>
      </c>
    </row>
    <row r="165" customFormat="false" ht="60" hidden="false" customHeight="false" outlineLevel="0" collapsed="false">
      <c r="A165" s="2" t="s">
        <v>540</v>
      </c>
      <c r="B165" s="2" t="s">
        <v>467</v>
      </c>
      <c r="C165" s="2" t="s">
        <v>22</v>
      </c>
      <c r="D165" s="17" t="s">
        <v>541</v>
      </c>
      <c r="E165" s="13"/>
      <c r="F165" s="4"/>
      <c r="G165" s="6"/>
      <c r="H165" s="5" t="s">
        <v>542</v>
      </c>
      <c r="I165" s="4"/>
      <c r="J165" s="14" t="n">
        <v>44830</v>
      </c>
      <c r="K165" s="4"/>
      <c r="L165" s="8"/>
      <c r="M165" s="4"/>
      <c r="N165" s="4"/>
      <c r="O165" s="4"/>
      <c r="P165" s="9" t="n">
        <f aca="false">SUM(J165:O165)</f>
        <v>44830</v>
      </c>
    </row>
    <row r="166" customFormat="false" ht="15" hidden="false" customHeight="false" outlineLevel="0" collapsed="false">
      <c r="A166" s="2" t="s">
        <v>543</v>
      </c>
      <c r="B166" s="4" t="s">
        <v>467</v>
      </c>
      <c r="C166" s="4" t="s">
        <v>22</v>
      </c>
      <c r="D166" s="4" t="s">
        <v>119</v>
      </c>
      <c r="E166" s="13"/>
      <c r="F166" s="2" t="s">
        <v>544</v>
      </c>
      <c r="G166" s="5" t="s">
        <v>545</v>
      </c>
      <c r="H166" s="6" t="s">
        <v>467</v>
      </c>
      <c r="I166" s="4"/>
      <c r="J166" s="14" t="n">
        <v>17000</v>
      </c>
      <c r="K166" s="4"/>
      <c r="L166" s="8"/>
      <c r="M166" s="4"/>
      <c r="N166" s="4"/>
      <c r="O166" s="4"/>
      <c r="P166" s="9" t="n">
        <f aca="false">SUM(J166:O166)</f>
        <v>17000</v>
      </c>
    </row>
    <row r="167" customFormat="false" ht="15" hidden="false" customHeight="false" outlineLevel="0" collapsed="false">
      <c r="A167" s="2" t="s">
        <v>546</v>
      </c>
      <c r="B167" s="4" t="s">
        <v>467</v>
      </c>
      <c r="C167" s="4" t="s">
        <v>22</v>
      </c>
      <c r="D167" s="4" t="s">
        <v>119</v>
      </c>
      <c r="E167" s="13"/>
      <c r="F167" s="2" t="s">
        <v>547</v>
      </c>
      <c r="G167" s="5" t="s">
        <v>548</v>
      </c>
      <c r="H167" s="6" t="s">
        <v>467</v>
      </c>
      <c r="I167" s="4"/>
      <c r="J167" s="14" t="n">
        <v>23000</v>
      </c>
      <c r="K167" s="4"/>
      <c r="L167" s="8"/>
      <c r="M167" s="4"/>
      <c r="N167" s="4"/>
      <c r="O167" s="4"/>
      <c r="P167" s="9" t="n">
        <f aca="false">SUM(J167:O167)</f>
        <v>23000</v>
      </c>
    </row>
    <row r="168" customFormat="false" ht="15" hidden="false" customHeight="false" outlineLevel="0" collapsed="false">
      <c r="A168" s="2" t="s">
        <v>549</v>
      </c>
      <c r="B168" s="4" t="s">
        <v>467</v>
      </c>
      <c r="C168" s="4" t="s">
        <v>22</v>
      </c>
      <c r="D168" s="4" t="s">
        <v>119</v>
      </c>
      <c r="E168" s="13"/>
      <c r="F168" s="2" t="s">
        <v>550</v>
      </c>
      <c r="G168" s="5" t="s">
        <v>551</v>
      </c>
      <c r="H168" s="6" t="s">
        <v>467</v>
      </c>
      <c r="I168" s="4"/>
      <c r="J168" s="14" t="n">
        <v>406000</v>
      </c>
      <c r="K168" s="4"/>
      <c r="L168" s="8"/>
      <c r="M168" s="4"/>
      <c r="N168" s="4"/>
      <c r="O168" s="4"/>
      <c r="P168" s="9" t="n">
        <f aca="false">SUM(J168:O168)</f>
        <v>406000</v>
      </c>
    </row>
    <row r="169" customFormat="false" ht="15" hidden="false" customHeight="false" outlineLevel="0" collapsed="false">
      <c r="A169" s="2" t="s">
        <v>552</v>
      </c>
      <c r="B169" s="4" t="s">
        <v>467</v>
      </c>
      <c r="C169" s="4" t="s">
        <v>22</v>
      </c>
      <c r="D169" s="4" t="s">
        <v>119</v>
      </c>
      <c r="E169" s="13"/>
      <c r="F169" s="2" t="s">
        <v>544</v>
      </c>
      <c r="G169" s="5" t="s">
        <v>553</v>
      </c>
      <c r="H169" s="6" t="s">
        <v>467</v>
      </c>
      <c r="I169" s="4"/>
      <c r="J169" s="14" t="n">
        <v>60000</v>
      </c>
      <c r="K169" s="4"/>
      <c r="L169" s="8"/>
      <c r="M169" s="4"/>
      <c r="N169" s="4"/>
      <c r="O169" s="4"/>
      <c r="P169" s="9" t="n">
        <f aca="false">SUM(J169:O169)</f>
        <v>60000</v>
      </c>
    </row>
    <row r="170" customFormat="false" ht="15" hidden="false" customHeight="false" outlineLevel="0" collapsed="false">
      <c r="A170" s="2" t="s">
        <v>554</v>
      </c>
      <c r="B170" s="4" t="s">
        <v>467</v>
      </c>
      <c r="C170" s="4" t="s">
        <v>22</v>
      </c>
      <c r="D170" s="4" t="s">
        <v>119</v>
      </c>
      <c r="E170" s="13"/>
      <c r="F170" s="2" t="s">
        <v>547</v>
      </c>
      <c r="G170" s="5" t="s">
        <v>555</v>
      </c>
      <c r="H170" s="6" t="s">
        <v>467</v>
      </c>
      <c r="I170" s="4"/>
      <c r="J170" s="14" t="n">
        <v>29700</v>
      </c>
      <c r="K170" s="4"/>
      <c r="L170" s="8"/>
      <c r="M170" s="4"/>
      <c r="N170" s="4"/>
      <c r="O170" s="4"/>
      <c r="P170" s="9" t="n">
        <f aca="false">SUM(J170:O170)</f>
        <v>29700</v>
      </c>
    </row>
    <row r="171" customFormat="false" ht="15" hidden="false" customHeight="false" outlineLevel="0" collapsed="false">
      <c r="A171" s="2" t="s">
        <v>556</v>
      </c>
      <c r="B171" s="4" t="s">
        <v>467</v>
      </c>
      <c r="C171" s="4" t="s">
        <v>22</v>
      </c>
      <c r="D171" s="4" t="s">
        <v>557</v>
      </c>
      <c r="E171" s="13"/>
      <c r="F171" s="2" t="s">
        <v>558</v>
      </c>
      <c r="G171" s="5" t="s">
        <v>559</v>
      </c>
      <c r="H171" s="6" t="s">
        <v>331</v>
      </c>
      <c r="I171" s="4"/>
      <c r="J171" s="14" t="n">
        <v>80410</v>
      </c>
      <c r="K171" s="4"/>
      <c r="L171" s="8" t="n">
        <v>14473.8</v>
      </c>
      <c r="M171" s="4"/>
      <c r="N171" s="4"/>
      <c r="O171" s="4"/>
      <c r="P171" s="9" t="n">
        <f aca="false">SUM(J171:O171)</f>
        <v>94883.8</v>
      </c>
    </row>
    <row r="172" customFormat="false" ht="15" hidden="false" customHeight="false" outlineLevel="0" collapsed="false">
      <c r="A172" s="2" t="s">
        <v>560</v>
      </c>
      <c r="B172" s="4" t="s">
        <v>467</v>
      </c>
      <c r="C172" s="4" t="s">
        <v>22</v>
      </c>
      <c r="D172" s="4" t="s">
        <v>119</v>
      </c>
      <c r="E172" s="13"/>
      <c r="F172" s="2" t="s">
        <v>547</v>
      </c>
      <c r="G172" s="5" t="s">
        <v>561</v>
      </c>
      <c r="H172" s="6" t="s">
        <v>467</v>
      </c>
      <c r="I172" s="4"/>
      <c r="J172" s="14" t="n">
        <v>60000</v>
      </c>
      <c r="K172" s="4"/>
      <c r="L172" s="8"/>
      <c r="M172" s="4"/>
      <c r="N172" s="4"/>
      <c r="O172" s="4"/>
      <c r="P172" s="9" t="n">
        <f aca="false">SUM(J172:O172)</f>
        <v>60000</v>
      </c>
    </row>
    <row r="173" customFormat="false" ht="30" hidden="false" customHeight="false" outlineLevel="0" collapsed="false">
      <c r="A173" s="20" t="s">
        <v>562</v>
      </c>
      <c r="B173" s="20" t="s">
        <v>563</v>
      </c>
      <c r="C173" s="21" t="s">
        <v>16</v>
      </c>
      <c r="D173" s="20" t="s">
        <v>564</v>
      </c>
      <c r="E173" s="20"/>
      <c r="F173" s="21" t="s">
        <v>565</v>
      </c>
      <c r="G173" s="20" t="n">
        <v>1472</v>
      </c>
      <c r="H173" s="20" t="s">
        <v>462</v>
      </c>
      <c r="I173" s="20"/>
      <c r="J173" s="22" t="n">
        <v>477940</v>
      </c>
      <c r="K173" s="20"/>
      <c r="L173" s="20" t="n">
        <v>57352.8</v>
      </c>
      <c r="M173" s="20"/>
      <c r="N173" s="1"/>
      <c r="O173" s="1"/>
      <c r="P173" s="9" t="n">
        <f aca="false">SUM(J173:O173)</f>
        <v>535292.8</v>
      </c>
    </row>
    <row r="174" customFormat="false" ht="15" hidden="false" customHeight="false" outlineLevel="0" collapsed="false">
      <c r="A174" s="20" t="s">
        <v>566</v>
      </c>
      <c r="B174" s="23" t="s">
        <v>567</v>
      </c>
      <c r="C174" s="11" t="s">
        <v>22</v>
      </c>
      <c r="D174" s="20" t="s">
        <v>568</v>
      </c>
      <c r="E174" s="20"/>
      <c r="F174" s="11" t="s">
        <v>126</v>
      </c>
      <c r="G174" s="20" t="n">
        <v>77</v>
      </c>
      <c r="H174" s="23" t="s">
        <v>567</v>
      </c>
      <c r="I174" s="23"/>
      <c r="J174" s="9" t="n">
        <v>116437.5</v>
      </c>
      <c r="K174" s="9"/>
      <c r="L174" s="9"/>
      <c r="M174" s="9"/>
      <c r="N174" s="9"/>
      <c r="O174" s="9"/>
      <c r="P174" s="9" t="n">
        <f aca="false">SUM(J174:O174)</f>
        <v>116437.5</v>
      </c>
    </row>
    <row r="175" customFormat="false" ht="15" hidden="false" customHeight="false" outlineLevel="0" collapsed="false">
      <c r="A175" s="20" t="s">
        <v>569</v>
      </c>
      <c r="B175" s="23" t="s">
        <v>567</v>
      </c>
      <c r="C175" s="11" t="s">
        <v>22</v>
      </c>
      <c r="D175" s="20" t="s">
        <v>568</v>
      </c>
      <c r="E175" s="20"/>
      <c r="F175" s="11" t="s">
        <v>126</v>
      </c>
      <c r="G175" s="20" t="n">
        <v>78</v>
      </c>
      <c r="H175" s="23" t="s">
        <v>567</v>
      </c>
      <c r="I175" s="23"/>
      <c r="J175" s="9" t="n">
        <v>190470</v>
      </c>
      <c r="K175" s="9"/>
      <c r="L175" s="9"/>
      <c r="M175" s="9"/>
      <c r="N175" s="9"/>
      <c r="O175" s="9"/>
      <c r="P175" s="9" t="n">
        <f aca="false">SUM(J175:O175)</f>
        <v>190470</v>
      </c>
    </row>
    <row r="176" customFormat="false" ht="15" hidden="false" customHeight="false" outlineLevel="0" collapsed="false">
      <c r="A176" s="20" t="s">
        <v>570</v>
      </c>
      <c r="B176" s="23" t="s">
        <v>571</v>
      </c>
      <c r="C176" s="11" t="s">
        <v>22</v>
      </c>
      <c r="D176" s="20" t="s">
        <v>81</v>
      </c>
      <c r="E176" s="20" t="s">
        <v>572</v>
      </c>
      <c r="F176" s="11" t="s">
        <v>573</v>
      </c>
      <c r="G176" s="20" t="s">
        <v>574</v>
      </c>
      <c r="H176" s="23" t="s">
        <v>571</v>
      </c>
      <c r="I176" s="23"/>
      <c r="J176" s="9" t="n">
        <v>94400</v>
      </c>
      <c r="K176" s="9"/>
      <c r="L176" s="9"/>
      <c r="M176" s="9"/>
      <c r="N176" s="9"/>
      <c r="O176" s="9"/>
      <c r="P176" s="9" t="n">
        <f aca="false">SUM(J176:O176)</f>
        <v>94400</v>
      </c>
    </row>
    <row r="177" customFormat="false" ht="15" hidden="false" customHeight="false" outlineLevel="0" collapsed="false">
      <c r="A177" s="20" t="s">
        <v>575</v>
      </c>
      <c r="B177" s="23" t="s">
        <v>571</v>
      </c>
      <c r="C177" s="11" t="s">
        <v>22</v>
      </c>
      <c r="D177" s="20" t="s">
        <v>81</v>
      </c>
      <c r="E177" s="20" t="s">
        <v>572</v>
      </c>
      <c r="F177" s="11" t="s">
        <v>573</v>
      </c>
      <c r="G177" s="20" t="s">
        <v>576</v>
      </c>
      <c r="H177" s="23" t="s">
        <v>571</v>
      </c>
      <c r="I177" s="23"/>
      <c r="J177" s="9" t="n">
        <v>94400</v>
      </c>
      <c r="K177" s="9"/>
      <c r="L177" s="9"/>
      <c r="M177" s="9"/>
      <c r="N177" s="9"/>
      <c r="O177" s="9"/>
      <c r="P177" s="9" t="n">
        <f aca="false">SUM(J177:O177)</f>
        <v>94400</v>
      </c>
    </row>
    <row r="178" customFormat="false" ht="15" hidden="false" customHeight="false" outlineLevel="0" collapsed="false">
      <c r="A178" s="20" t="s">
        <v>577</v>
      </c>
      <c r="B178" s="23" t="s">
        <v>571</v>
      </c>
      <c r="C178" s="11" t="s">
        <v>22</v>
      </c>
      <c r="D178" s="20" t="s">
        <v>81</v>
      </c>
      <c r="E178" s="20" t="s">
        <v>578</v>
      </c>
      <c r="F178" s="11" t="s">
        <v>573</v>
      </c>
      <c r="G178" s="20" t="s">
        <v>579</v>
      </c>
      <c r="H178" s="23" t="n">
        <v>12.04</v>
      </c>
      <c r="I178" s="23"/>
      <c r="J178" s="9" t="n">
        <v>53100</v>
      </c>
      <c r="K178" s="9"/>
      <c r="L178" s="9"/>
      <c r="M178" s="9"/>
      <c r="N178" s="9"/>
      <c r="O178" s="9"/>
      <c r="P178" s="9" t="n">
        <f aca="false">SUM(J178:O178)</f>
        <v>53100</v>
      </c>
    </row>
    <row r="179" customFormat="false" ht="30" hidden="false" customHeight="false" outlineLevel="0" collapsed="false">
      <c r="A179" s="20" t="s">
        <v>580</v>
      </c>
      <c r="B179" s="23" t="s">
        <v>581</v>
      </c>
      <c r="C179" s="11" t="s">
        <v>16</v>
      </c>
      <c r="D179" s="20" t="s">
        <v>582</v>
      </c>
      <c r="E179" s="20" t="s">
        <v>583</v>
      </c>
      <c r="F179" s="11" t="s">
        <v>584</v>
      </c>
      <c r="G179" s="20" t="s">
        <v>585</v>
      </c>
      <c r="H179" s="23" t="s">
        <v>581</v>
      </c>
      <c r="I179" s="23"/>
      <c r="J179" s="9" t="n">
        <v>216000</v>
      </c>
      <c r="K179" s="9"/>
      <c r="L179" s="9" t="n">
        <v>38880</v>
      </c>
      <c r="M179" s="9"/>
      <c r="N179" s="9"/>
      <c r="O179" s="9"/>
      <c r="P179" s="9" t="n">
        <f aca="false">SUM(J179:O179)</f>
        <v>254880</v>
      </c>
    </row>
    <row r="180" customFormat="false" ht="15" hidden="false" customHeight="false" outlineLevel="0" collapsed="false">
      <c r="A180" s="20" t="s">
        <v>586</v>
      </c>
      <c r="B180" s="23" t="s">
        <v>587</v>
      </c>
      <c r="C180" s="11" t="s">
        <v>22</v>
      </c>
      <c r="D180" s="20" t="s">
        <v>81</v>
      </c>
      <c r="E180" s="20" t="s">
        <v>578</v>
      </c>
      <c r="F180" s="11" t="s">
        <v>573</v>
      </c>
      <c r="G180" s="20" t="s">
        <v>588</v>
      </c>
      <c r="H180" s="23" t="s">
        <v>587</v>
      </c>
      <c r="I180" s="23"/>
      <c r="J180" s="9" t="n">
        <v>53100</v>
      </c>
      <c r="K180" s="9"/>
      <c r="L180" s="9"/>
      <c r="M180" s="9"/>
      <c r="N180" s="9"/>
      <c r="O180" s="9"/>
      <c r="P180" s="9" t="n">
        <f aca="false">SUM(J180:O180)</f>
        <v>53100</v>
      </c>
    </row>
    <row r="181" customFormat="false" ht="15" hidden="false" customHeight="false" outlineLevel="0" collapsed="false">
      <c r="A181" s="20" t="s">
        <v>589</v>
      </c>
      <c r="B181" s="23" t="s">
        <v>587</v>
      </c>
      <c r="C181" s="11" t="s">
        <v>590</v>
      </c>
      <c r="D181" s="20" t="s">
        <v>591</v>
      </c>
      <c r="E181" s="20" t="s">
        <v>592</v>
      </c>
      <c r="F181" s="11" t="s">
        <v>593</v>
      </c>
      <c r="G181" s="20" t="n">
        <v>1565</v>
      </c>
      <c r="H181" s="23" t="s">
        <v>587</v>
      </c>
      <c r="I181" s="23"/>
      <c r="J181" s="9" t="n">
        <v>724500</v>
      </c>
      <c r="K181" s="9"/>
      <c r="L181" s="9" t="n">
        <v>136170</v>
      </c>
      <c r="M181" s="9"/>
      <c r="N181" s="9" t="n">
        <v>32000</v>
      </c>
      <c r="O181" s="9"/>
      <c r="P181" s="9" t="n">
        <f aca="false">SUM(J181:O181)</f>
        <v>892670</v>
      </c>
    </row>
    <row r="182" customFormat="false" ht="15" hidden="false" customHeight="false" outlineLevel="0" collapsed="false">
      <c r="A182" s="20" t="s">
        <v>594</v>
      </c>
      <c r="B182" s="23" t="s">
        <v>595</v>
      </c>
      <c r="C182" s="11" t="s">
        <v>22</v>
      </c>
      <c r="D182" s="20" t="s">
        <v>81</v>
      </c>
      <c r="E182" s="20" t="s">
        <v>578</v>
      </c>
      <c r="F182" s="11" t="s">
        <v>573</v>
      </c>
      <c r="G182" s="20" t="s">
        <v>596</v>
      </c>
      <c r="H182" s="23" t="s">
        <v>595</v>
      </c>
      <c r="I182" s="23"/>
      <c r="J182" s="9" t="n">
        <v>53100</v>
      </c>
      <c r="K182" s="9"/>
      <c r="L182" s="9"/>
      <c r="M182" s="9"/>
      <c r="N182" s="9"/>
      <c r="O182" s="9"/>
      <c r="P182" s="9" t="n">
        <f aca="false">SUM(J182:O182)</f>
        <v>53100</v>
      </c>
    </row>
    <row r="183" customFormat="false" ht="15" hidden="false" customHeight="false" outlineLevel="0" collapsed="false">
      <c r="A183" s="20" t="s">
        <v>597</v>
      </c>
      <c r="B183" s="23" t="s">
        <v>595</v>
      </c>
      <c r="C183" s="11" t="s">
        <v>22</v>
      </c>
      <c r="D183" s="20" t="s">
        <v>81</v>
      </c>
      <c r="E183" s="20" t="s">
        <v>572</v>
      </c>
      <c r="F183" s="11" t="s">
        <v>573</v>
      </c>
      <c r="G183" s="20" t="s">
        <v>598</v>
      </c>
      <c r="H183" s="23" t="s">
        <v>595</v>
      </c>
      <c r="I183" s="23"/>
      <c r="J183" s="9" t="n">
        <v>94400</v>
      </c>
      <c r="K183" s="9"/>
      <c r="L183" s="9"/>
      <c r="M183" s="9"/>
      <c r="N183" s="9"/>
      <c r="O183" s="9"/>
      <c r="P183" s="9" t="n">
        <f aca="false">SUM(J183:O183)</f>
        <v>94400</v>
      </c>
    </row>
    <row r="184" customFormat="false" ht="15" hidden="false" customHeight="false" outlineLevel="0" collapsed="false">
      <c r="A184" s="20" t="s">
        <v>599</v>
      </c>
      <c r="B184" s="20" t="s">
        <v>600</v>
      </c>
      <c r="C184" s="11" t="s">
        <v>22</v>
      </c>
      <c r="D184" s="20" t="s">
        <v>81</v>
      </c>
      <c r="E184" s="20" t="s">
        <v>578</v>
      </c>
      <c r="F184" s="11" t="s">
        <v>573</v>
      </c>
      <c r="G184" s="20" t="s">
        <v>601</v>
      </c>
      <c r="H184" s="20" t="s">
        <v>600</v>
      </c>
      <c r="I184" s="20"/>
      <c r="J184" s="9" t="n">
        <v>53100</v>
      </c>
      <c r="K184" s="9"/>
      <c r="L184" s="9"/>
      <c r="M184" s="9"/>
      <c r="N184" s="9"/>
      <c r="O184" s="9"/>
      <c r="P184" s="9" t="n">
        <f aca="false">SUM(J184:O184)</f>
        <v>53100</v>
      </c>
    </row>
    <row r="185" customFormat="false" ht="15" hidden="false" customHeight="false" outlineLevel="0" collapsed="false">
      <c r="A185" s="20" t="s">
        <v>602</v>
      </c>
      <c r="B185" s="20" t="s">
        <v>600</v>
      </c>
      <c r="C185" s="11" t="s">
        <v>22</v>
      </c>
      <c r="D185" s="20" t="s">
        <v>81</v>
      </c>
      <c r="E185" s="20" t="s">
        <v>603</v>
      </c>
      <c r="F185" s="11" t="s">
        <v>573</v>
      </c>
      <c r="G185" s="20" t="s">
        <v>604</v>
      </c>
      <c r="H185" s="20" t="s">
        <v>600</v>
      </c>
      <c r="I185" s="20"/>
      <c r="J185" s="9" t="n">
        <v>94400</v>
      </c>
      <c r="K185" s="9"/>
      <c r="L185" s="9"/>
      <c r="M185" s="9"/>
      <c r="N185" s="9"/>
      <c r="O185" s="9"/>
      <c r="P185" s="9" t="n">
        <f aca="false">SUM(J185:O185)</f>
        <v>94400</v>
      </c>
    </row>
    <row r="186" customFormat="false" ht="15" hidden="false" customHeight="false" outlineLevel="0" collapsed="false">
      <c r="A186" s="20" t="s">
        <v>605</v>
      </c>
      <c r="B186" s="20" t="s">
        <v>606</v>
      </c>
      <c r="C186" s="11" t="s">
        <v>22</v>
      </c>
      <c r="D186" s="20" t="s">
        <v>607</v>
      </c>
      <c r="E186" s="20"/>
      <c r="F186" s="11" t="s">
        <v>126</v>
      </c>
      <c r="G186" s="20" t="n">
        <v>80</v>
      </c>
      <c r="H186" s="20" t="s">
        <v>606</v>
      </c>
      <c r="I186" s="20"/>
      <c r="J186" s="9" t="n">
        <v>172967</v>
      </c>
      <c r="K186" s="9"/>
      <c r="L186" s="9"/>
      <c r="M186" s="9"/>
      <c r="N186" s="9"/>
      <c r="O186" s="9"/>
      <c r="P186" s="9" t="n">
        <f aca="false">SUM(J186:O186)</f>
        <v>172967</v>
      </c>
    </row>
    <row r="187" customFormat="false" ht="15" hidden="false" customHeight="false" outlineLevel="0" collapsed="false">
      <c r="A187" s="20" t="s">
        <v>608</v>
      </c>
      <c r="B187" s="20" t="s">
        <v>609</v>
      </c>
      <c r="C187" s="11" t="s">
        <v>22</v>
      </c>
      <c r="D187" s="20" t="s">
        <v>610</v>
      </c>
      <c r="E187" s="20" t="s">
        <v>611</v>
      </c>
      <c r="F187" s="11" t="s">
        <v>152</v>
      </c>
      <c r="G187" s="20" t="s">
        <v>612</v>
      </c>
      <c r="H187" s="20" t="s">
        <v>609</v>
      </c>
      <c r="I187" s="20"/>
      <c r="J187" s="9" t="n">
        <v>95792.4</v>
      </c>
      <c r="K187" s="9"/>
      <c r="L187" s="9"/>
      <c r="M187" s="9"/>
      <c r="N187" s="9" t="n">
        <v>3835</v>
      </c>
      <c r="O187" s="9"/>
      <c r="P187" s="9" t="n">
        <f aca="false">SUM(J187:O187)</f>
        <v>99627.4</v>
      </c>
    </row>
    <row r="188" customFormat="false" ht="15" hidden="false" customHeight="false" outlineLevel="0" collapsed="false">
      <c r="A188" s="20" t="s">
        <v>613</v>
      </c>
      <c r="B188" s="20" t="s">
        <v>614</v>
      </c>
      <c r="C188" s="11" t="s">
        <v>22</v>
      </c>
      <c r="D188" s="20" t="s">
        <v>615</v>
      </c>
      <c r="E188" s="20" t="s">
        <v>616</v>
      </c>
      <c r="F188" s="11" t="s">
        <v>617</v>
      </c>
      <c r="G188" s="20" t="s">
        <v>618</v>
      </c>
      <c r="H188" s="20" t="s">
        <v>614</v>
      </c>
      <c r="I188" s="20"/>
      <c r="J188" s="9" t="n">
        <v>25488</v>
      </c>
      <c r="K188" s="9"/>
      <c r="L188" s="9"/>
      <c r="M188" s="9"/>
      <c r="N188" s="9" t="n">
        <v>7670</v>
      </c>
      <c r="O188" s="9"/>
      <c r="P188" s="9" t="n">
        <f aca="false">SUM(J188:O188)</f>
        <v>33158</v>
      </c>
    </row>
    <row r="189" customFormat="false" ht="15" hidden="false" customHeight="false" outlineLevel="0" collapsed="false">
      <c r="A189" s="20" t="s">
        <v>619</v>
      </c>
      <c r="B189" s="20" t="s">
        <v>614</v>
      </c>
      <c r="C189" s="11" t="s">
        <v>16</v>
      </c>
      <c r="D189" s="20" t="s">
        <v>17</v>
      </c>
      <c r="E189" s="20" t="s">
        <v>620</v>
      </c>
      <c r="F189" s="11" t="s">
        <v>593</v>
      </c>
      <c r="G189" s="20" t="n">
        <v>1604</v>
      </c>
      <c r="H189" s="20" t="s">
        <v>614</v>
      </c>
      <c r="I189" s="20"/>
      <c r="J189" s="9" t="n">
        <v>82953.4</v>
      </c>
      <c r="K189" s="9"/>
      <c r="L189" s="9" t="n">
        <v>17025.62</v>
      </c>
      <c r="M189" s="9"/>
      <c r="N189" s="9"/>
      <c r="O189" s="9"/>
      <c r="P189" s="9" t="n">
        <f aca="false">SUM(J189:O189)</f>
        <v>99979.02</v>
      </c>
    </row>
    <row r="190" customFormat="false" ht="15" hidden="false" customHeight="false" outlineLevel="0" collapsed="false">
      <c r="A190" s="20" t="s">
        <v>621</v>
      </c>
      <c r="B190" s="20" t="s">
        <v>614</v>
      </c>
      <c r="C190" s="11" t="s">
        <v>16</v>
      </c>
      <c r="D190" s="20" t="s">
        <v>622</v>
      </c>
      <c r="E190" s="20" t="s">
        <v>623</v>
      </c>
      <c r="F190" s="11" t="s">
        <v>593</v>
      </c>
      <c r="G190" s="20" t="n">
        <v>1605</v>
      </c>
      <c r="H190" s="20" t="s">
        <v>614</v>
      </c>
      <c r="I190" s="20"/>
      <c r="J190" s="9" t="n">
        <v>8817.8</v>
      </c>
      <c r="K190" s="9"/>
      <c r="L190" s="9" t="n">
        <v>1587.2</v>
      </c>
      <c r="M190" s="9"/>
      <c r="N190" s="9"/>
      <c r="O190" s="9"/>
      <c r="P190" s="9" t="n">
        <f aca="false">SUM(J190:O190)</f>
        <v>10405</v>
      </c>
    </row>
    <row r="191" customFormat="false" ht="15" hidden="false" customHeight="false" outlineLevel="0" collapsed="false">
      <c r="A191" s="20" t="s">
        <v>624</v>
      </c>
      <c r="B191" s="20" t="s">
        <v>625</v>
      </c>
      <c r="C191" s="11" t="s">
        <v>16</v>
      </c>
      <c r="D191" s="20" t="s">
        <v>66</v>
      </c>
      <c r="E191" s="20" t="s">
        <v>626</v>
      </c>
      <c r="F191" s="11" t="s">
        <v>593</v>
      </c>
      <c r="G191" s="20" t="n">
        <v>1614</v>
      </c>
      <c r="H191" s="20" t="s">
        <v>625</v>
      </c>
      <c r="I191" s="20"/>
      <c r="J191" s="9" t="n">
        <v>8797.85</v>
      </c>
      <c r="K191" s="9"/>
      <c r="L191" s="9" t="n">
        <v>1583.64</v>
      </c>
      <c r="M191" s="9"/>
      <c r="N191" s="9"/>
      <c r="O191" s="9"/>
      <c r="P191" s="9" t="n">
        <f aca="false">SUM(J191:O191)</f>
        <v>10381.49</v>
      </c>
    </row>
    <row r="192" customFormat="false" ht="30" hidden="false" customHeight="false" outlineLevel="0" collapsed="false">
      <c r="A192" s="20" t="s">
        <v>627</v>
      </c>
      <c r="B192" s="20" t="s">
        <v>628</v>
      </c>
      <c r="C192" s="11" t="s">
        <v>22</v>
      </c>
      <c r="D192" s="20" t="s">
        <v>629</v>
      </c>
      <c r="E192" s="20"/>
      <c r="F192" s="11" t="s">
        <v>630</v>
      </c>
      <c r="G192" s="20" t="s">
        <v>631</v>
      </c>
      <c r="H192" s="20" t="s">
        <v>628</v>
      </c>
      <c r="I192" s="20"/>
      <c r="J192" s="9" t="n">
        <v>408342</v>
      </c>
      <c r="K192" s="9"/>
      <c r="L192" s="9"/>
      <c r="M192" s="9"/>
      <c r="N192" s="9"/>
      <c r="O192" s="9"/>
      <c r="P192" s="9" t="n">
        <f aca="false">SUM(J192:O192)</f>
        <v>408342</v>
      </c>
    </row>
    <row r="193" customFormat="false" ht="15" hidden="false" customHeight="false" outlineLevel="0" collapsed="false">
      <c r="A193" s="20" t="s">
        <v>632</v>
      </c>
      <c r="B193" s="20" t="s">
        <v>633</v>
      </c>
      <c r="C193" s="11" t="s">
        <v>590</v>
      </c>
      <c r="D193" s="20" t="s">
        <v>634</v>
      </c>
      <c r="E193" s="20" t="n">
        <v>1</v>
      </c>
      <c r="F193" s="11" t="s">
        <v>593</v>
      </c>
      <c r="G193" s="20" t="n">
        <v>1665</v>
      </c>
      <c r="H193" s="20" t="s">
        <v>633</v>
      </c>
      <c r="I193" s="20"/>
      <c r="J193" s="9" t="n">
        <v>150000</v>
      </c>
      <c r="K193" s="9"/>
      <c r="L193" s="9" t="n">
        <v>27359.82</v>
      </c>
      <c r="M193" s="9"/>
      <c r="N193" s="9" t="n">
        <v>1999</v>
      </c>
      <c r="O193" s="9"/>
      <c r="P193" s="9" t="n">
        <f aca="false">SUM(J193:O193)</f>
        <v>179358.82</v>
      </c>
    </row>
    <row r="194" customFormat="false" ht="30" hidden="false" customHeight="false" outlineLevel="0" collapsed="false">
      <c r="A194" s="20" t="s">
        <v>635</v>
      </c>
      <c r="B194" s="20" t="s">
        <v>636</v>
      </c>
      <c r="C194" s="11" t="s">
        <v>16</v>
      </c>
      <c r="D194" s="20" t="s">
        <v>637</v>
      </c>
      <c r="E194" s="20"/>
      <c r="F194" s="11" t="s">
        <v>593</v>
      </c>
      <c r="G194" s="20" t="n">
        <v>1681</v>
      </c>
      <c r="H194" s="20" t="s">
        <v>636</v>
      </c>
      <c r="I194" s="20"/>
      <c r="J194" s="9" t="n">
        <v>11633.4</v>
      </c>
      <c r="K194" s="11"/>
      <c r="L194" s="11" t="n">
        <v>1094.02</v>
      </c>
      <c r="M194" s="11"/>
      <c r="N194" s="11"/>
      <c r="O194" s="11"/>
      <c r="P194" s="9" t="n">
        <f aca="false">SUM(J194:O194)</f>
        <v>12727.42</v>
      </c>
    </row>
    <row r="195" customFormat="false" ht="15" hidden="false" customHeight="false" outlineLevel="0" collapsed="false">
      <c r="A195" s="20" t="s">
        <v>638</v>
      </c>
      <c r="B195" s="20" t="s">
        <v>636</v>
      </c>
      <c r="C195" s="11" t="s">
        <v>590</v>
      </c>
      <c r="D195" s="20" t="s">
        <v>634</v>
      </c>
      <c r="E195" s="20" t="n">
        <v>1</v>
      </c>
      <c r="F195" s="11" t="s">
        <v>593</v>
      </c>
      <c r="G195" s="20" t="n">
        <v>1657</v>
      </c>
      <c r="H195" s="20" t="s">
        <v>639</v>
      </c>
      <c r="I195" s="20"/>
      <c r="J195" s="9" t="n">
        <v>150000</v>
      </c>
      <c r="K195" s="11"/>
      <c r="L195" s="11" t="n">
        <v>27359.82</v>
      </c>
      <c r="M195" s="11"/>
      <c r="N195" s="11" t="n">
        <v>1999</v>
      </c>
      <c r="O195" s="11"/>
      <c r="P195" s="9" t="n">
        <f aca="false">SUM(J195:O195)</f>
        <v>179358.82</v>
      </c>
    </row>
    <row r="196" customFormat="false" ht="30" hidden="false" customHeight="false" outlineLevel="0" collapsed="false">
      <c r="A196" s="20" t="s">
        <v>640</v>
      </c>
      <c r="B196" s="20" t="s">
        <v>636</v>
      </c>
      <c r="C196" s="11" t="s">
        <v>16</v>
      </c>
      <c r="D196" s="20" t="s">
        <v>641</v>
      </c>
      <c r="E196" s="20" t="n">
        <v>1</v>
      </c>
      <c r="F196" s="11" t="s">
        <v>593</v>
      </c>
      <c r="G196" s="20" t="n">
        <v>1678</v>
      </c>
      <c r="H196" s="20" t="s">
        <v>636</v>
      </c>
      <c r="I196" s="20"/>
      <c r="J196" s="9" t="n">
        <v>72009</v>
      </c>
      <c r="K196" s="11"/>
      <c r="L196" s="11" t="n">
        <v>12961.62</v>
      </c>
      <c r="M196" s="11"/>
      <c r="N196" s="11"/>
      <c r="O196" s="11"/>
      <c r="P196" s="9" t="n">
        <f aca="false">SUM(J196:O196)</f>
        <v>84970.62</v>
      </c>
    </row>
    <row r="197" customFormat="false" ht="15" hidden="false" customHeight="false" outlineLevel="0" collapsed="false">
      <c r="A197" s="20" t="s">
        <v>642</v>
      </c>
      <c r="B197" s="20" t="s">
        <v>636</v>
      </c>
      <c r="C197" s="11" t="s">
        <v>22</v>
      </c>
      <c r="D197" s="20" t="s">
        <v>643</v>
      </c>
      <c r="E197" s="20" t="s">
        <v>644</v>
      </c>
      <c r="F197" s="11" t="s">
        <v>329</v>
      </c>
      <c r="G197" s="20" t="n">
        <v>1</v>
      </c>
      <c r="H197" s="20" t="s">
        <v>645</v>
      </c>
      <c r="I197" s="20"/>
      <c r="J197" s="9" t="n">
        <v>56128</v>
      </c>
      <c r="K197" s="11"/>
      <c r="L197" s="11"/>
      <c r="M197" s="11"/>
      <c r="N197" s="11"/>
      <c r="O197" s="11"/>
      <c r="P197" s="9" t="n">
        <f aca="false">SUM(J197:O197)</f>
        <v>56128</v>
      </c>
    </row>
    <row r="198" customFormat="false" ht="15" hidden="false" customHeight="false" outlineLevel="0" collapsed="false">
      <c r="A198" s="20" t="s">
        <v>646</v>
      </c>
      <c r="B198" s="20" t="s">
        <v>636</v>
      </c>
      <c r="C198" s="11" t="s">
        <v>22</v>
      </c>
      <c r="D198" s="20" t="s">
        <v>647</v>
      </c>
      <c r="E198" s="20"/>
      <c r="F198" s="11" t="s">
        <v>329</v>
      </c>
      <c r="G198" s="20" t="n">
        <v>2</v>
      </c>
      <c r="H198" s="20" t="s">
        <v>648</v>
      </c>
      <c r="I198" s="20"/>
      <c r="J198" s="9" t="n">
        <v>41471.85</v>
      </c>
      <c r="K198" s="11"/>
      <c r="L198" s="11"/>
      <c r="M198" s="11"/>
      <c r="N198" s="11"/>
      <c r="O198" s="11"/>
      <c r="P198" s="9" t="n">
        <f aca="false">SUM(J198:O198)</f>
        <v>41471.85</v>
      </c>
    </row>
    <row r="199" customFormat="false" ht="15" hidden="false" customHeight="false" outlineLevel="0" collapsed="false">
      <c r="A199" s="20" t="s">
        <v>649</v>
      </c>
      <c r="B199" s="20" t="s">
        <v>636</v>
      </c>
      <c r="C199" s="11" t="s">
        <v>22</v>
      </c>
      <c r="D199" s="20" t="s">
        <v>643</v>
      </c>
      <c r="E199" s="20" t="s">
        <v>650</v>
      </c>
      <c r="F199" s="11" t="s">
        <v>329</v>
      </c>
      <c r="G199" s="20" t="n">
        <v>3</v>
      </c>
      <c r="H199" s="20" t="s">
        <v>648</v>
      </c>
      <c r="I199" s="20"/>
      <c r="J199" s="9" t="n">
        <v>60646.96</v>
      </c>
      <c r="K199" s="11"/>
      <c r="L199" s="11"/>
      <c r="M199" s="11"/>
      <c r="N199" s="11"/>
      <c r="O199" s="11"/>
      <c r="P199" s="9" t="n">
        <f aca="false">SUM(J199:O199)</f>
        <v>60646.96</v>
      </c>
    </row>
    <row r="200" customFormat="false" ht="15" hidden="false" customHeight="false" outlineLevel="0" collapsed="false">
      <c r="A200" s="20" t="s">
        <v>651</v>
      </c>
      <c r="B200" s="20" t="s">
        <v>636</v>
      </c>
      <c r="C200" s="11" t="s">
        <v>22</v>
      </c>
      <c r="D200" s="20" t="s">
        <v>643</v>
      </c>
      <c r="E200" s="20" t="s">
        <v>652</v>
      </c>
      <c r="F200" s="11" t="s">
        <v>329</v>
      </c>
      <c r="G200" s="20" t="n">
        <v>4</v>
      </c>
      <c r="H200" s="20" t="s">
        <v>581</v>
      </c>
      <c r="I200" s="20"/>
      <c r="J200" s="9" t="n">
        <v>31804.5</v>
      </c>
      <c r="K200" s="11"/>
      <c r="L200" s="11"/>
      <c r="M200" s="11"/>
      <c r="N200" s="11"/>
      <c r="O200" s="11"/>
      <c r="P200" s="9" t="n">
        <f aca="false">SUM(J200:O200)</f>
        <v>31804.5</v>
      </c>
    </row>
    <row r="201" customFormat="false" ht="15" hidden="false" customHeight="false" outlineLevel="0" collapsed="false">
      <c r="A201" s="20" t="s">
        <v>653</v>
      </c>
      <c r="B201" s="20" t="s">
        <v>636</v>
      </c>
      <c r="C201" s="11" t="s">
        <v>22</v>
      </c>
      <c r="D201" s="20" t="s">
        <v>654</v>
      </c>
      <c r="E201" s="20" t="s">
        <v>655</v>
      </c>
      <c r="F201" s="11" t="s">
        <v>329</v>
      </c>
      <c r="G201" s="20" t="n">
        <v>5</v>
      </c>
      <c r="H201" s="20" t="s">
        <v>606</v>
      </c>
      <c r="I201" s="20"/>
      <c r="J201" s="9" t="n">
        <v>22020.6</v>
      </c>
      <c r="K201" s="11"/>
      <c r="L201" s="11"/>
      <c r="M201" s="11"/>
      <c r="N201" s="11"/>
      <c r="O201" s="11"/>
      <c r="P201" s="9" t="n">
        <f aca="false">SUM(J201:O201)</f>
        <v>22020.6</v>
      </c>
    </row>
    <row r="202" customFormat="false" ht="15" hidden="false" customHeight="false" outlineLevel="0" collapsed="false">
      <c r="A202" s="20" t="s">
        <v>656</v>
      </c>
      <c r="B202" s="20" t="s">
        <v>636</v>
      </c>
      <c r="C202" s="11" t="s">
        <v>22</v>
      </c>
      <c r="D202" s="20" t="s">
        <v>643</v>
      </c>
      <c r="E202" s="20" t="s">
        <v>657</v>
      </c>
      <c r="F202" s="11" t="s">
        <v>329</v>
      </c>
      <c r="G202" s="20" t="n">
        <v>6</v>
      </c>
      <c r="H202" s="20" t="s">
        <v>628</v>
      </c>
      <c r="I202" s="20"/>
      <c r="J202" s="9" t="n">
        <v>58981.6</v>
      </c>
      <c r="K202" s="11"/>
      <c r="L202" s="11"/>
      <c r="M202" s="11"/>
      <c r="N202" s="11"/>
      <c r="O202" s="11"/>
      <c r="P202" s="9" t="n">
        <f aca="false">SUM(J202:O202)</f>
        <v>58981.6</v>
      </c>
    </row>
    <row r="203" customFormat="false" ht="15" hidden="false" customHeight="false" outlineLevel="0" collapsed="false">
      <c r="A203" s="20" t="s">
        <v>658</v>
      </c>
      <c r="B203" s="20" t="s">
        <v>636</v>
      </c>
      <c r="C203" s="11" t="s">
        <v>22</v>
      </c>
      <c r="D203" s="20" t="s">
        <v>647</v>
      </c>
      <c r="E203" s="20"/>
      <c r="F203" s="11" t="s">
        <v>329</v>
      </c>
      <c r="G203" s="20" t="n">
        <v>7</v>
      </c>
      <c r="H203" s="20" t="s">
        <v>628</v>
      </c>
      <c r="I203" s="20"/>
      <c r="J203" s="9" t="n">
        <v>30109.8</v>
      </c>
      <c r="K203" s="11"/>
      <c r="L203" s="11"/>
      <c r="M203" s="11"/>
      <c r="N203" s="11"/>
      <c r="O203" s="11"/>
      <c r="P203" s="9" t="n">
        <f aca="false">SUM(J203:O203)</f>
        <v>30109.8</v>
      </c>
    </row>
    <row r="204" customFormat="false" ht="15" hidden="false" customHeight="false" outlineLevel="0" collapsed="false">
      <c r="A204" s="20" t="s">
        <v>659</v>
      </c>
      <c r="B204" s="20" t="s">
        <v>636</v>
      </c>
      <c r="C204" s="11" t="s">
        <v>22</v>
      </c>
      <c r="D204" s="20" t="s">
        <v>660</v>
      </c>
      <c r="E204" s="20"/>
      <c r="F204" s="11" t="s">
        <v>661</v>
      </c>
      <c r="G204" s="20" t="n">
        <v>183</v>
      </c>
      <c r="H204" s="20" t="s">
        <v>639</v>
      </c>
      <c r="I204" s="20"/>
      <c r="J204" s="9" t="n">
        <v>24977.77</v>
      </c>
      <c r="K204" s="11"/>
      <c r="L204" s="11"/>
      <c r="M204" s="11"/>
      <c r="N204" s="11"/>
      <c r="O204" s="11"/>
      <c r="P204" s="9" t="n">
        <f aca="false">SUM(J204:O204)</f>
        <v>24977.77</v>
      </c>
    </row>
    <row r="205" customFormat="false" ht="15" hidden="false" customHeight="false" outlineLevel="0" collapsed="false">
      <c r="A205" s="20" t="s">
        <v>662</v>
      </c>
      <c r="B205" s="20" t="s">
        <v>636</v>
      </c>
      <c r="C205" s="11" t="s">
        <v>22</v>
      </c>
      <c r="D205" s="20" t="s">
        <v>663</v>
      </c>
      <c r="E205" s="20"/>
      <c r="F205" s="11" t="s">
        <v>593</v>
      </c>
      <c r="G205" s="20" t="n">
        <v>1593</v>
      </c>
      <c r="H205" s="20" t="s">
        <v>614</v>
      </c>
      <c r="I205" s="20"/>
      <c r="J205" s="9" t="n">
        <v>6891</v>
      </c>
      <c r="K205" s="11"/>
      <c r="L205" s="11"/>
      <c r="M205" s="11"/>
      <c r="N205" s="11"/>
      <c r="O205" s="11"/>
      <c r="P205" s="9" t="n">
        <f aca="false">SUM(J205:O205)</f>
        <v>6891</v>
      </c>
    </row>
    <row r="206" customFormat="false" ht="15" hidden="false" customHeight="false" outlineLevel="0" collapsed="false">
      <c r="A206" s="20" t="s">
        <v>664</v>
      </c>
      <c r="B206" s="20" t="s">
        <v>665</v>
      </c>
      <c r="C206" s="11" t="s">
        <v>22</v>
      </c>
      <c r="D206" s="20" t="s">
        <v>666</v>
      </c>
      <c r="E206" s="20" t="s">
        <v>667</v>
      </c>
      <c r="F206" s="11" t="s">
        <v>668</v>
      </c>
      <c r="G206" s="20" t="s">
        <v>669</v>
      </c>
      <c r="H206" s="20" t="s">
        <v>648</v>
      </c>
      <c r="I206" s="20"/>
      <c r="J206" s="9" t="n">
        <v>60141</v>
      </c>
      <c r="K206" s="11"/>
      <c r="L206" s="11"/>
      <c r="M206" s="11"/>
      <c r="N206" s="11"/>
      <c r="O206" s="11"/>
      <c r="P206" s="9" t="n">
        <f aca="false">SUM(J206:O206)</f>
        <v>60141</v>
      </c>
    </row>
    <row r="207" customFormat="false" ht="15" hidden="false" customHeight="false" outlineLevel="0" collapsed="false">
      <c r="A207" s="20" t="s">
        <v>670</v>
      </c>
      <c r="B207" s="20" t="s">
        <v>671</v>
      </c>
      <c r="C207" s="11" t="s">
        <v>16</v>
      </c>
      <c r="D207" s="20" t="s">
        <v>672</v>
      </c>
      <c r="E207" s="20" t="n">
        <v>8</v>
      </c>
      <c r="F207" s="11" t="s">
        <v>673</v>
      </c>
      <c r="G207" s="20" t="n">
        <v>1897</v>
      </c>
      <c r="H207" s="20" t="s">
        <v>665</v>
      </c>
      <c r="I207" s="20"/>
      <c r="J207" s="9" t="n">
        <v>20953.7</v>
      </c>
      <c r="K207" s="11"/>
      <c r="L207" s="11" t="n">
        <v>3771.64</v>
      </c>
      <c r="M207" s="11"/>
      <c r="N207" s="11"/>
      <c r="O207" s="11"/>
      <c r="P207" s="9" t="n">
        <f aca="false">SUM(J207:O207)</f>
        <v>24725.34</v>
      </c>
    </row>
    <row r="208" customFormat="false" ht="15" hidden="false" customHeight="false" outlineLevel="0" collapsed="false">
      <c r="A208" s="20" t="s">
        <v>674</v>
      </c>
      <c r="B208" s="20" t="s">
        <v>675</v>
      </c>
      <c r="C208" s="11" t="s">
        <v>16</v>
      </c>
      <c r="D208" s="20" t="s">
        <v>676</v>
      </c>
      <c r="E208" s="20" t="n">
        <v>85</v>
      </c>
      <c r="F208" s="11" t="s">
        <v>677</v>
      </c>
      <c r="G208" s="20" t="s">
        <v>678</v>
      </c>
      <c r="H208" s="20" t="s">
        <v>679</v>
      </c>
      <c r="I208" s="20"/>
      <c r="J208" s="9" t="n">
        <v>2040</v>
      </c>
      <c r="K208" s="11"/>
      <c r="L208" s="11" t="n">
        <v>367.2</v>
      </c>
      <c r="M208" s="11"/>
      <c r="N208" s="11"/>
      <c r="O208" s="11"/>
      <c r="P208" s="9" t="n">
        <f aca="false">SUM(J208:O208)</f>
        <v>2407.2</v>
      </c>
    </row>
    <row r="209" customFormat="false" ht="15" hidden="false" customHeight="false" outlineLevel="0" collapsed="false">
      <c r="A209" s="20" t="s">
        <v>680</v>
      </c>
      <c r="B209" s="20" t="s">
        <v>675</v>
      </c>
      <c r="C209" s="11" t="s">
        <v>22</v>
      </c>
      <c r="D209" s="20" t="s">
        <v>81</v>
      </c>
      <c r="E209" s="20" t="s">
        <v>681</v>
      </c>
      <c r="F209" s="11" t="s">
        <v>682</v>
      </c>
      <c r="G209" s="20" t="s">
        <v>683</v>
      </c>
      <c r="H209" s="20" t="s">
        <v>684</v>
      </c>
      <c r="I209" s="20"/>
      <c r="J209" s="9" t="n">
        <v>66000</v>
      </c>
      <c r="K209" s="11"/>
      <c r="L209" s="11"/>
      <c r="M209" s="11"/>
      <c r="N209" s="11"/>
      <c r="O209" s="11"/>
      <c r="P209" s="9" t="n">
        <f aca="false">SUM(J209:O209)</f>
        <v>66000</v>
      </c>
    </row>
    <row r="210" customFormat="false" ht="15" hidden="false" customHeight="false" outlineLevel="0" collapsed="false">
      <c r="A210" s="20" t="s">
        <v>685</v>
      </c>
      <c r="B210" s="20" t="s">
        <v>675</v>
      </c>
      <c r="C210" s="11" t="s">
        <v>22</v>
      </c>
      <c r="D210" s="20" t="s">
        <v>35</v>
      </c>
      <c r="E210" s="20" t="s">
        <v>686</v>
      </c>
      <c r="F210" s="11" t="s">
        <v>152</v>
      </c>
      <c r="G210" s="20" t="s">
        <v>687</v>
      </c>
      <c r="H210" s="20" t="s">
        <v>688</v>
      </c>
      <c r="I210" s="20"/>
      <c r="J210" s="9" t="n">
        <v>103309</v>
      </c>
      <c r="K210" s="11"/>
      <c r="L210" s="11"/>
      <c r="M210" s="11"/>
      <c r="N210" s="11" t="n">
        <v>4130</v>
      </c>
      <c r="O210" s="11"/>
      <c r="P210" s="9" t="n">
        <f aca="false">SUM(J210:O210)</f>
        <v>107439</v>
      </c>
    </row>
    <row r="211" customFormat="false" ht="15" hidden="false" customHeight="false" outlineLevel="0" collapsed="false">
      <c r="A211" s="20" t="s">
        <v>689</v>
      </c>
      <c r="B211" s="20" t="s">
        <v>675</v>
      </c>
      <c r="C211" s="11" t="s">
        <v>16</v>
      </c>
      <c r="D211" s="20" t="s">
        <v>690</v>
      </c>
      <c r="E211" s="20"/>
      <c r="F211" s="11" t="s">
        <v>673</v>
      </c>
      <c r="G211" s="20" t="n">
        <v>1783</v>
      </c>
      <c r="H211" s="20" t="s">
        <v>691</v>
      </c>
      <c r="I211" s="20"/>
      <c r="J211" s="9" t="n">
        <v>6434.6</v>
      </c>
      <c r="K211" s="11"/>
      <c r="L211" s="11" t="n">
        <v>1158.22</v>
      </c>
      <c r="M211" s="11"/>
      <c r="N211" s="11"/>
      <c r="O211" s="11"/>
      <c r="P211" s="9" t="n">
        <f aca="false">SUM(J211:O211)</f>
        <v>7592.82</v>
      </c>
    </row>
    <row r="212" customFormat="false" ht="15" hidden="false" customHeight="false" outlineLevel="0" collapsed="false">
      <c r="A212" s="20" t="s">
        <v>692</v>
      </c>
      <c r="B212" s="20" t="s">
        <v>693</v>
      </c>
      <c r="C212" s="11" t="s">
        <v>22</v>
      </c>
      <c r="D212" s="20" t="s">
        <v>694</v>
      </c>
      <c r="E212" s="20" t="s">
        <v>695</v>
      </c>
      <c r="F212" s="11" t="s">
        <v>696</v>
      </c>
      <c r="G212" s="20" t="s">
        <v>697</v>
      </c>
      <c r="H212" s="20" t="s">
        <v>693</v>
      </c>
      <c r="I212" s="20"/>
      <c r="J212" s="9" t="n">
        <v>191979</v>
      </c>
      <c r="K212" s="11"/>
      <c r="L212" s="11"/>
      <c r="M212" s="11"/>
      <c r="N212" s="11"/>
      <c r="O212" s="11"/>
      <c r="P212" s="9" t="n">
        <f aca="false">SUM(J212:O212)</f>
        <v>191979</v>
      </c>
    </row>
    <row r="213" customFormat="false" ht="15" hidden="false" customHeight="false" outlineLevel="0" collapsed="false">
      <c r="A213" s="20" t="s">
        <v>698</v>
      </c>
      <c r="B213" s="20" t="s">
        <v>699</v>
      </c>
      <c r="C213" s="11" t="s">
        <v>22</v>
      </c>
      <c r="D213" s="20" t="s">
        <v>81</v>
      </c>
      <c r="E213" s="20" t="s">
        <v>681</v>
      </c>
      <c r="F213" s="11" t="s">
        <v>682</v>
      </c>
      <c r="G213" s="20" t="s">
        <v>700</v>
      </c>
      <c r="H213" s="20" t="s">
        <v>699</v>
      </c>
      <c r="I213" s="20"/>
      <c r="J213" s="9" t="n">
        <v>66000</v>
      </c>
      <c r="K213" s="11"/>
      <c r="L213" s="11"/>
      <c r="M213" s="11"/>
      <c r="N213" s="11"/>
      <c r="O213" s="11"/>
      <c r="P213" s="9" t="n">
        <f aca="false">SUM(J213:O213)</f>
        <v>66000</v>
      </c>
    </row>
    <row r="214" customFormat="false" ht="15" hidden="false" customHeight="false" outlineLevel="0" collapsed="false">
      <c r="A214" s="20" t="s">
        <v>701</v>
      </c>
      <c r="B214" s="20" t="s">
        <v>702</v>
      </c>
      <c r="C214" s="11" t="s">
        <v>22</v>
      </c>
      <c r="D214" s="20" t="s">
        <v>81</v>
      </c>
      <c r="E214" s="20" t="s">
        <v>703</v>
      </c>
      <c r="F214" s="11" t="s">
        <v>682</v>
      </c>
      <c r="G214" s="20" t="s">
        <v>704</v>
      </c>
      <c r="H214" s="20" t="s">
        <v>702</v>
      </c>
      <c r="I214" s="20"/>
      <c r="J214" s="9" t="n">
        <v>132000</v>
      </c>
      <c r="K214" s="11"/>
      <c r="L214" s="11"/>
      <c r="M214" s="11"/>
      <c r="N214" s="11"/>
      <c r="O214" s="11"/>
      <c r="P214" s="9" t="n">
        <f aca="false">SUM(J214:O214)</f>
        <v>132000</v>
      </c>
    </row>
    <row r="215" customFormat="false" ht="15" hidden="false" customHeight="false" outlineLevel="0" collapsed="false">
      <c r="A215" s="20" t="s">
        <v>705</v>
      </c>
      <c r="B215" s="20" t="s">
        <v>706</v>
      </c>
      <c r="C215" s="11" t="s">
        <v>22</v>
      </c>
      <c r="D215" s="20" t="s">
        <v>707</v>
      </c>
      <c r="E215" s="20"/>
      <c r="F215" s="11" t="s">
        <v>708</v>
      </c>
      <c r="G215" s="20"/>
      <c r="H215" s="20" t="s">
        <v>706</v>
      </c>
      <c r="I215" s="20"/>
      <c r="J215" s="9" t="n">
        <v>548103.15</v>
      </c>
      <c r="K215" s="11"/>
      <c r="L215" s="11"/>
      <c r="M215" s="11"/>
      <c r="N215" s="11"/>
      <c r="O215" s="11"/>
      <c r="P215" s="9" t="n">
        <f aca="false">SUM(J215:O215)</f>
        <v>548103.15</v>
      </c>
    </row>
    <row r="216" customFormat="false" ht="15" hidden="false" customHeight="false" outlineLevel="0" collapsed="false">
      <c r="A216" s="20" t="s">
        <v>709</v>
      </c>
      <c r="B216" s="20" t="s">
        <v>706</v>
      </c>
      <c r="C216" s="11" t="s">
        <v>22</v>
      </c>
      <c r="D216" s="20" t="s">
        <v>710</v>
      </c>
      <c r="E216" s="20" t="n">
        <v>1</v>
      </c>
      <c r="F216" s="11" t="s">
        <v>711</v>
      </c>
      <c r="G216" s="20" t="s">
        <v>712</v>
      </c>
      <c r="H216" s="20" t="s">
        <v>706</v>
      </c>
      <c r="I216" s="20"/>
      <c r="J216" s="9" t="n">
        <v>10030</v>
      </c>
      <c r="K216" s="11"/>
      <c r="L216" s="11"/>
      <c r="M216" s="11"/>
      <c r="N216" s="11"/>
      <c r="O216" s="11"/>
      <c r="P216" s="9" t="n">
        <f aca="false">SUM(J216:O216)</f>
        <v>10030</v>
      </c>
    </row>
    <row r="217" customFormat="false" ht="15" hidden="false" customHeight="false" outlineLevel="0" collapsed="false">
      <c r="A217" s="20" t="s">
        <v>713</v>
      </c>
      <c r="B217" s="20" t="s">
        <v>714</v>
      </c>
      <c r="C217" s="11" t="s">
        <v>590</v>
      </c>
      <c r="D217" s="20" t="s">
        <v>715</v>
      </c>
      <c r="E217" s="20" t="n">
        <v>1</v>
      </c>
      <c r="F217" s="11" t="s">
        <v>673</v>
      </c>
      <c r="G217" s="20" t="n">
        <v>2112</v>
      </c>
      <c r="H217" s="20" t="s">
        <v>716</v>
      </c>
      <c r="I217" s="20"/>
      <c r="J217" s="9" t="n">
        <v>63000</v>
      </c>
      <c r="K217" s="11"/>
      <c r="L217" s="11" t="n">
        <v>11340</v>
      </c>
      <c r="M217" s="11"/>
      <c r="N217" s="11"/>
      <c r="O217" s="11"/>
      <c r="P217" s="9" t="n">
        <f aca="false">SUM(J217:O217)</f>
        <v>74340</v>
      </c>
    </row>
    <row r="218" customFormat="false" ht="15" hidden="false" customHeight="false" outlineLevel="0" collapsed="false">
      <c r="A218" s="20" t="s">
        <v>717</v>
      </c>
      <c r="B218" s="20" t="s">
        <v>718</v>
      </c>
      <c r="C218" s="11" t="s">
        <v>22</v>
      </c>
      <c r="D218" s="20" t="s">
        <v>81</v>
      </c>
      <c r="E218" s="20" t="s">
        <v>719</v>
      </c>
      <c r="F218" s="11" t="s">
        <v>573</v>
      </c>
      <c r="G218" s="20" t="s">
        <v>720</v>
      </c>
      <c r="H218" s="20" t="s">
        <v>721</v>
      </c>
      <c r="I218" s="20"/>
      <c r="J218" s="9" t="n">
        <v>100300</v>
      </c>
      <c r="K218" s="11"/>
      <c r="L218" s="11"/>
      <c r="M218" s="11"/>
      <c r="N218" s="11"/>
      <c r="O218" s="11"/>
      <c r="P218" s="9" t="n">
        <f aca="false">SUM(J218:O218)</f>
        <v>100300</v>
      </c>
    </row>
    <row r="219" customFormat="false" ht="15" hidden="false" customHeight="false" outlineLevel="0" collapsed="false">
      <c r="A219" s="20" t="s">
        <v>722</v>
      </c>
      <c r="B219" s="20" t="s">
        <v>718</v>
      </c>
      <c r="C219" s="11" t="s">
        <v>16</v>
      </c>
      <c r="D219" s="20" t="s">
        <v>723</v>
      </c>
      <c r="E219" s="20" t="n">
        <v>5</v>
      </c>
      <c r="F219" s="11" t="s">
        <v>673</v>
      </c>
      <c r="G219" s="20" t="n">
        <v>2094</v>
      </c>
      <c r="H219" s="20" t="s">
        <v>724</v>
      </c>
      <c r="I219" s="20"/>
      <c r="J219" s="9" t="n">
        <v>1050</v>
      </c>
      <c r="K219" s="11"/>
      <c r="L219" s="11" t="n">
        <v>189</v>
      </c>
      <c r="M219" s="11"/>
      <c r="N219" s="11"/>
      <c r="O219" s="11"/>
      <c r="P219" s="9" t="n">
        <f aca="false">SUM(J219:O219)</f>
        <v>1239</v>
      </c>
    </row>
    <row r="220" customFormat="false" ht="15" hidden="false" customHeight="false" outlineLevel="0" collapsed="false">
      <c r="A220" s="20" t="s">
        <v>725</v>
      </c>
      <c r="B220" s="20" t="s">
        <v>718</v>
      </c>
      <c r="C220" s="11" t="s">
        <v>16</v>
      </c>
      <c r="D220" s="20" t="s">
        <v>726</v>
      </c>
      <c r="E220" s="20"/>
      <c r="F220" s="11" t="s">
        <v>673</v>
      </c>
      <c r="G220" s="20" t="n">
        <v>2099</v>
      </c>
      <c r="H220" s="20" t="s">
        <v>724</v>
      </c>
      <c r="I220" s="20"/>
      <c r="J220" s="9" t="n">
        <v>37432.68</v>
      </c>
      <c r="K220" s="11"/>
      <c r="L220" s="11" t="n">
        <v>6737.88</v>
      </c>
      <c r="M220" s="11"/>
      <c r="N220" s="11"/>
      <c r="O220" s="11"/>
      <c r="P220" s="9" t="n">
        <f aca="false">SUM(J220:O220)</f>
        <v>44170.56</v>
      </c>
    </row>
    <row r="221" customFormat="false" ht="15" hidden="false" customHeight="false" outlineLevel="0" collapsed="false">
      <c r="A221" s="20" t="s">
        <v>727</v>
      </c>
      <c r="B221" s="20" t="s">
        <v>718</v>
      </c>
      <c r="C221" s="11" t="s">
        <v>22</v>
      </c>
      <c r="D221" s="20" t="s">
        <v>728</v>
      </c>
      <c r="E221" s="20" t="s">
        <v>729</v>
      </c>
      <c r="F221" s="11" t="s">
        <v>329</v>
      </c>
      <c r="G221" s="20" t="n">
        <v>13</v>
      </c>
      <c r="H221" s="20" t="s">
        <v>730</v>
      </c>
      <c r="I221" s="20"/>
      <c r="J221" s="9" t="n">
        <v>56551.96</v>
      </c>
      <c r="K221" s="11"/>
      <c r="L221" s="11"/>
      <c r="M221" s="11"/>
      <c r="N221" s="11"/>
      <c r="O221" s="11"/>
      <c r="P221" s="9" t="n">
        <f aca="false">SUM(J221:O221)</f>
        <v>56551.96</v>
      </c>
    </row>
    <row r="222" customFormat="false" ht="15" hidden="false" customHeight="false" outlineLevel="0" collapsed="false">
      <c r="A222" s="20" t="s">
        <v>731</v>
      </c>
      <c r="B222" s="20" t="s">
        <v>718</v>
      </c>
      <c r="C222" s="11" t="s">
        <v>22</v>
      </c>
      <c r="D222" s="20" t="s">
        <v>111</v>
      </c>
      <c r="E222" s="20" t="s">
        <v>732</v>
      </c>
      <c r="F222" s="11" t="s">
        <v>329</v>
      </c>
      <c r="G222" s="20" t="n">
        <v>15</v>
      </c>
      <c r="H222" s="20" t="s">
        <v>718</v>
      </c>
      <c r="I222" s="20"/>
      <c r="J222" s="9" t="n">
        <v>45925.43</v>
      </c>
      <c r="K222" s="11"/>
      <c r="L222" s="11"/>
      <c r="M222" s="11"/>
      <c r="N222" s="11"/>
      <c r="O222" s="11"/>
      <c r="P222" s="9" t="n">
        <f aca="false">SUM(J222:O222)</f>
        <v>45925.43</v>
      </c>
    </row>
    <row r="223" customFormat="false" ht="15" hidden="false" customHeight="false" outlineLevel="0" collapsed="false">
      <c r="A223" s="20" t="s">
        <v>733</v>
      </c>
      <c r="B223" s="20" t="s">
        <v>718</v>
      </c>
      <c r="C223" s="11" t="s">
        <v>22</v>
      </c>
      <c r="D223" s="20" t="s">
        <v>734</v>
      </c>
      <c r="E223" s="20"/>
      <c r="F223" s="11" t="s">
        <v>126</v>
      </c>
      <c r="G223" s="20" t="n">
        <v>89</v>
      </c>
      <c r="H223" s="20" t="s">
        <v>735</v>
      </c>
      <c r="I223" s="20"/>
      <c r="J223" s="9" t="n">
        <v>163898</v>
      </c>
      <c r="K223" s="11"/>
      <c r="L223" s="11"/>
      <c r="M223" s="11"/>
      <c r="N223" s="11"/>
      <c r="O223" s="11"/>
      <c r="P223" s="9" t="n">
        <f aca="false">SUM(J223:O223)</f>
        <v>163898</v>
      </c>
    </row>
    <row r="224" customFormat="false" ht="15" hidden="false" customHeight="false" outlineLevel="0" collapsed="false">
      <c r="A224" s="20" t="s">
        <v>736</v>
      </c>
      <c r="B224" s="20" t="s">
        <v>737</v>
      </c>
      <c r="C224" s="11" t="s">
        <v>22</v>
      </c>
      <c r="D224" s="20" t="s">
        <v>629</v>
      </c>
      <c r="E224" s="20"/>
      <c r="F224" s="11" t="s">
        <v>630</v>
      </c>
      <c r="G224" s="20" t="s">
        <v>738</v>
      </c>
      <c r="H224" s="20" t="s">
        <v>737</v>
      </c>
      <c r="I224" s="20"/>
      <c r="J224" s="9" t="n">
        <v>173912.64</v>
      </c>
      <c r="K224" s="11"/>
      <c r="L224" s="11"/>
      <c r="M224" s="11"/>
      <c r="N224" s="11"/>
      <c r="O224" s="11"/>
      <c r="P224" s="9" t="n">
        <f aca="false">SUM(J224:O224)</f>
        <v>173912.64</v>
      </c>
    </row>
    <row r="225" customFormat="false" ht="15" hidden="false" customHeight="false" outlineLevel="0" collapsed="false">
      <c r="A225" s="20" t="s">
        <v>739</v>
      </c>
      <c r="B225" s="20" t="s">
        <v>740</v>
      </c>
      <c r="C225" s="11" t="s">
        <v>22</v>
      </c>
      <c r="D225" s="20" t="s">
        <v>81</v>
      </c>
      <c r="E225" s="20" t="s">
        <v>741</v>
      </c>
      <c r="F225" s="11" t="s">
        <v>682</v>
      </c>
      <c r="G225" s="20" t="s">
        <v>742</v>
      </c>
      <c r="H225" s="20" t="s">
        <v>737</v>
      </c>
      <c r="I225" s="20"/>
      <c r="J225" s="9" t="n">
        <v>99000</v>
      </c>
      <c r="K225" s="11"/>
      <c r="L225" s="11"/>
      <c r="M225" s="11"/>
      <c r="N225" s="11"/>
      <c r="O225" s="11"/>
      <c r="P225" s="9" t="n">
        <f aca="false">SUM(J225:O225)</f>
        <v>99000</v>
      </c>
    </row>
    <row r="226" customFormat="false" ht="15" hidden="false" customHeight="false" outlineLevel="0" collapsed="false">
      <c r="A226" s="20" t="s">
        <v>743</v>
      </c>
      <c r="B226" s="20" t="s">
        <v>744</v>
      </c>
      <c r="C226" s="11" t="s">
        <v>22</v>
      </c>
      <c r="D226" s="20" t="s">
        <v>745</v>
      </c>
      <c r="E226" s="20"/>
      <c r="F226" s="11" t="s">
        <v>708</v>
      </c>
      <c r="G226" s="20" t="n">
        <v>3</v>
      </c>
      <c r="H226" s="20" t="s">
        <v>746</v>
      </c>
      <c r="I226" s="20"/>
      <c r="J226" s="9" t="n">
        <v>86107</v>
      </c>
      <c r="K226" s="11"/>
      <c r="L226" s="11"/>
      <c r="M226" s="11"/>
      <c r="N226" s="11"/>
      <c r="O226" s="11"/>
      <c r="P226" s="9" t="n">
        <f aca="false">SUM(J226:O226)</f>
        <v>86107</v>
      </c>
    </row>
    <row r="227" customFormat="false" ht="15" hidden="false" customHeight="false" outlineLevel="0" collapsed="false">
      <c r="A227" s="20" t="s">
        <v>747</v>
      </c>
      <c r="B227" s="20" t="s">
        <v>748</v>
      </c>
      <c r="C227" s="11" t="s">
        <v>22</v>
      </c>
      <c r="D227" s="20" t="s">
        <v>749</v>
      </c>
      <c r="E227" s="20"/>
      <c r="F227" s="11" t="s">
        <v>673</v>
      </c>
      <c r="G227" s="20" t="n">
        <v>2228</v>
      </c>
      <c r="H227" s="20" t="s">
        <v>750</v>
      </c>
      <c r="I227" s="20"/>
      <c r="J227" s="9" t="n">
        <v>159419.69</v>
      </c>
      <c r="K227" s="11"/>
      <c r="L227" s="11"/>
      <c r="M227" s="11"/>
      <c r="N227" s="11"/>
      <c r="O227" s="11"/>
      <c r="P227" s="9" t="n">
        <f aca="false">SUM(J227:O227)</f>
        <v>159419.69</v>
      </c>
    </row>
    <row r="228" customFormat="false" ht="15" hidden="false" customHeight="false" outlineLevel="0" collapsed="false">
      <c r="A228" s="20" t="s">
        <v>751</v>
      </c>
      <c r="B228" s="20" t="s">
        <v>752</v>
      </c>
      <c r="C228" s="11" t="s">
        <v>590</v>
      </c>
      <c r="D228" s="20" t="s">
        <v>753</v>
      </c>
      <c r="E228" s="20" t="n">
        <v>2</v>
      </c>
      <c r="F228" s="11" t="s">
        <v>673</v>
      </c>
      <c r="G228" s="20" t="n">
        <v>2254</v>
      </c>
      <c r="H228" s="20" t="s">
        <v>754</v>
      </c>
      <c r="I228" s="20"/>
      <c r="J228" s="9" t="n">
        <v>315000</v>
      </c>
      <c r="K228" s="11"/>
      <c r="L228" s="11" t="n">
        <v>56700</v>
      </c>
      <c r="M228" s="11"/>
      <c r="N228" s="11"/>
      <c r="O228" s="11"/>
      <c r="P228" s="9" t="n">
        <f aca="false">SUM(J228:O228)</f>
        <v>371700</v>
      </c>
    </row>
    <row r="229" customFormat="false" ht="15" hidden="false" customHeight="false" outlineLevel="0" collapsed="false">
      <c r="A229" s="20" t="s">
        <v>755</v>
      </c>
      <c r="B229" s="20" t="s">
        <v>756</v>
      </c>
      <c r="C229" s="11" t="s">
        <v>22</v>
      </c>
      <c r="D229" s="20" t="s">
        <v>35</v>
      </c>
      <c r="E229" s="20" t="s">
        <v>757</v>
      </c>
      <c r="F229" s="11" t="s">
        <v>152</v>
      </c>
      <c r="G229" s="20" t="s">
        <v>758</v>
      </c>
      <c r="H229" s="20" t="s">
        <v>737</v>
      </c>
      <c r="I229" s="20"/>
      <c r="J229" s="9" t="n">
        <v>59684.4</v>
      </c>
      <c r="K229" s="11"/>
      <c r="L229" s="11"/>
      <c r="M229" s="11"/>
      <c r="N229" s="11"/>
      <c r="O229" s="11"/>
      <c r="P229" s="9" t="n">
        <f aca="false">SUM(J229:O229)</f>
        <v>59684.4</v>
      </c>
    </row>
    <row r="230" customFormat="false" ht="15" hidden="false" customHeight="false" outlineLevel="0" collapsed="false">
      <c r="A230" s="20" t="s">
        <v>759</v>
      </c>
      <c r="B230" s="20" t="s">
        <v>760</v>
      </c>
      <c r="C230" s="11" t="s">
        <v>16</v>
      </c>
      <c r="D230" s="20" t="s">
        <v>761</v>
      </c>
      <c r="E230" s="20"/>
      <c r="F230" s="11" t="s">
        <v>762</v>
      </c>
      <c r="G230" s="20" t="s">
        <v>763</v>
      </c>
      <c r="H230" s="20" t="s">
        <v>764</v>
      </c>
      <c r="I230" s="20"/>
      <c r="J230" s="9" t="n">
        <v>34726.4</v>
      </c>
      <c r="K230" s="11"/>
      <c r="L230" s="11" t="n">
        <v>6250.74</v>
      </c>
      <c r="M230" s="11"/>
      <c r="N230" s="11"/>
      <c r="O230" s="11"/>
      <c r="P230" s="9" t="n">
        <f aca="false">SUM(J230:O230)</f>
        <v>40977.14</v>
      </c>
    </row>
    <row r="231" customFormat="false" ht="15" hidden="false" customHeight="false" outlineLevel="0" collapsed="false">
      <c r="A231" s="20" t="s">
        <v>765</v>
      </c>
      <c r="B231" s="20" t="s">
        <v>766</v>
      </c>
      <c r="C231" s="11" t="s">
        <v>22</v>
      </c>
      <c r="D231" s="20" t="s">
        <v>35</v>
      </c>
      <c r="E231" s="20" t="s">
        <v>767</v>
      </c>
      <c r="F231" s="11" t="s">
        <v>152</v>
      </c>
      <c r="G231" s="20" t="s">
        <v>768</v>
      </c>
      <c r="H231" s="20" t="s">
        <v>769</v>
      </c>
      <c r="I231" s="20"/>
      <c r="J231" s="9" t="n">
        <v>85082.72</v>
      </c>
      <c r="K231" s="11"/>
      <c r="L231" s="11"/>
      <c r="M231" s="11"/>
      <c r="N231" s="11"/>
      <c r="O231" s="11"/>
      <c r="P231" s="9" t="n">
        <f aca="false">SUM(J231:O231)</f>
        <v>85082.72</v>
      </c>
    </row>
    <row r="232" customFormat="false" ht="15" hidden="false" customHeight="false" outlineLevel="0" collapsed="false">
      <c r="A232" s="20" t="s">
        <v>770</v>
      </c>
      <c r="B232" s="20" t="s">
        <v>766</v>
      </c>
      <c r="C232" s="11" t="s">
        <v>22</v>
      </c>
      <c r="D232" s="20" t="s">
        <v>771</v>
      </c>
      <c r="E232" s="20" t="s">
        <v>772</v>
      </c>
      <c r="F232" s="11" t="s">
        <v>773</v>
      </c>
      <c r="G232" s="20" t="n">
        <v>129</v>
      </c>
      <c r="H232" s="20" t="s">
        <v>774</v>
      </c>
      <c r="I232" s="20"/>
      <c r="J232" s="9" t="n">
        <v>20241</v>
      </c>
      <c r="K232" s="11"/>
      <c r="L232" s="11"/>
      <c r="M232" s="11"/>
      <c r="N232" s="11"/>
      <c r="O232" s="11"/>
      <c r="P232" s="9" t="n">
        <f aca="false">SUM(J232:O232)</f>
        <v>20241</v>
      </c>
    </row>
    <row r="233" customFormat="false" ht="15" hidden="false" customHeight="false" outlineLevel="0" collapsed="false">
      <c r="A233" s="20" t="s">
        <v>775</v>
      </c>
      <c r="B233" s="20" t="s">
        <v>776</v>
      </c>
      <c r="C233" s="11" t="s">
        <v>22</v>
      </c>
      <c r="D233" s="20" t="s">
        <v>643</v>
      </c>
      <c r="E233" s="20" t="s">
        <v>777</v>
      </c>
      <c r="F233" s="11" t="s">
        <v>773</v>
      </c>
      <c r="G233" s="20" t="n">
        <v>136</v>
      </c>
      <c r="H233" s="20" t="s">
        <v>778</v>
      </c>
      <c r="I233" s="20"/>
      <c r="J233" s="9" t="n">
        <v>80066</v>
      </c>
      <c r="K233" s="11"/>
      <c r="L233" s="11"/>
      <c r="M233" s="11"/>
      <c r="N233" s="11"/>
      <c r="O233" s="11"/>
      <c r="P233" s="9" t="n">
        <f aca="false">SUM(J233:O233)</f>
        <v>80066</v>
      </c>
    </row>
    <row r="234" customFormat="false" ht="15" hidden="false" customHeight="false" outlineLevel="0" collapsed="false">
      <c r="A234" s="20" t="s">
        <v>779</v>
      </c>
      <c r="B234" s="20" t="s">
        <v>780</v>
      </c>
      <c r="C234" s="11" t="s">
        <v>22</v>
      </c>
      <c r="D234" s="20" t="s">
        <v>781</v>
      </c>
      <c r="E234" s="20"/>
      <c r="F234" s="11" t="s">
        <v>782</v>
      </c>
      <c r="G234" s="20" t="s">
        <v>783</v>
      </c>
      <c r="H234" s="20" t="s">
        <v>571</v>
      </c>
      <c r="I234" s="20"/>
      <c r="J234" s="9" t="n">
        <v>7434</v>
      </c>
      <c r="K234" s="11"/>
      <c r="L234" s="11"/>
      <c r="M234" s="11"/>
      <c r="N234" s="11"/>
      <c r="O234" s="11"/>
      <c r="P234" s="9" t="n">
        <f aca="false">SUM(J234:O234)</f>
        <v>7434</v>
      </c>
    </row>
    <row r="235" customFormat="false" ht="15" hidden="false" customHeight="false" outlineLevel="0" collapsed="false">
      <c r="A235" s="20" t="s">
        <v>784</v>
      </c>
      <c r="B235" s="20" t="s">
        <v>785</v>
      </c>
      <c r="C235" s="11" t="s">
        <v>22</v>
      </c>
      <c r="D235" s="20" t="s">
        <v>786</v>
      </c>
      <c r="E235" s="20"/>
      <c r="F235" s="11" t="s">
        <v>787</v>
      </c>
      <c r="G235" s="20" t="n">
        <v>4</v>
      </c>
      <c r="H235" s="20" t="s">
        <v>785</v>
      </c>
      <c r="I235" s="20"/>
      <c r="J235" s="9" t="n">
        <v>80000</v>
      </c>
      <c r="K235" s="11"/>
      <c r="L235" s="11"/>
      <c r="M235" s="11"/>
      <c r="N235" s="11"/>
      <c r="O235" s="11"/>
      <c r="P235" s="9" t="n">
        <f aca="false">SUM(J235:O235)</f>
        <v>80000</v>
      </c>
    </row>
    <row r="236" customFormat="false" ht="15" hidden="false" customHeight="false" outlineLevel="0" collapsed="false">
      <c r="A236" s="20" t="s">
        <v>788</v>
      </c>
      <c r="B236" s="20" t="s">
        <v>789</v>
      </c>
      <c r="C236" s="11" t="s">
        <v>16</v>
      </c>
      <c r="D236" s="20" t="s">
        <v>17</v>
      </c>
      <c r="E236" s="20"/>
      <c r="F236" s="11" t="s">
        <v>230</v>
      </c>
      <c r="G236" s="20" t="s">
        <v>790</v>
      </c>
      <c r="H236" s="20" t="s">
        <v>571</v>
      </c>
      <c r="I236" s="20"/>
      <c r="J236" s="9" t="n">
        <v>16610</v>
      </c>
      <c r="K236" s="11"/>
      <c r="L236" s="11" t="n">
        <v>2763</v>
      </c>
      <c r="M236" s="11"/>
      <c r="N236" s="11"/>
      <c r="O236" s="11"/>
      <c r="P236" s="9" t="n">
        <f aca="false">SUM(J236:O236)</f>
        <v>19373</v>
      </c>
    </row>
    <row r="237" customFormat="false" ht="15" hidden="false" customHeight="false" outlineLevel="0" collapsed="false">
      <c r="A237" s="20" t="s">
        <v>791</v>
      </c>
      <c r="B237" s="20" t="s">
        <v>792</v>
      </c>
      <c r="C237" s="11" t="s">
        <v>590</v>
      </c>
      <c r="D237" s="20" t="s">
        <v>793</v>
      </c>
      <c r="E237" s="20" t="n">
        <v>4</v>
      </c>
      <c r="F237" s="11" t="s">
        <v>673</v>
      </c>
      <c r="G237" s="20" t="n">
        <v>2472</v>
      </c>
      <c r="H237" s="20" t="s">
        <v>764</v>
      </c>
      <c r="I237" s="20"/>
      <c r="J237" s="9" t="n">
        <v>4480</v>
      </c>
      <c r="K237" s="11"/>
      <c r="L237" s="11" t="n">
        <v>806.04</v>
      </c>
      <c r="M237" s="11"/>
      <c r="N237" s="11"/>
      <c r="O237" s="11"/>
      <c r="P237" s="9" t="n">
        <f aca="false">SUM(J237:O237)</f>
        <v>5286.04</v>
      </c>
    </row>
    <row r="238" customFormat="false" ht="30" hidden="false" customHeight="false" outlineLevel="0" collapsed="false">
      <c r="A238" s="20" t="s">
        <v>794</v>
      </c>
      <c r="B238" s="20" t="s">
        <v>789</v>
      </c>
      <c r="C238" s="11" t="s">
        <v>590</v>
      </c>
      <c r="D238" s="20" t="s">
        <v>795</v>
      </c>
      <c r="E238" s="20"/>
      <c r="F238" s="11" t="s">
        <v>673</v>
      </c>
      <c r="G238" s="20" t="n">
        <v>256289</v>
      </c>
      <c r="H238" s="20" t="s">
        <v>796</v>
      </c>
      <c r="I238" s="20"/>
      <c r="J238" s="9" t="n">
        <v>19077.08</v>
      </c>
      <c r="K238" s="11"/>
      <c r="L238" s="11" t="n">
        <v>3433.88</v>
      </c>
      <c r="M238" s="11"/>
      <c r="N238" s="11"/>
      <c r="O238" s="11"/>
      <c r="P238" s="9" t="n">
        <f aca="false">SUM(J238:O238)</f>
        <v>22510.96</v>
      </c>
    </row>
    <row r="239" customFormat="false" ht="15" hidden="false" customHeight="false" outlineLevel="0" collapsed="false">
      <c r="A239" s="20" t="s">
        <v>797</v>
      </c>
      <c r="B239" s="20" t="s">
        <v>789</v>
      </c>
      <c r="C239" s="11" t="s">
        <v>22</v>
      </c>
      <c r="D239" s="20" t="s">
        <v>749</v>
      </c>
      <c r="E239" s="20"/>
      <c r="F239" s="11" t="s">
        <v>798</v>
      </c>
      <c r="G239" s="20" t="s">
        <v>799</v>
      </c>
      <c r="H239" s="20" t="s">
        <v>789</v>
      </c>
      <c r="I239" s="20"/>
      <c r="J239" s="9" t="n">
        <v>1888</v>
      </c>
      <c r="K239" s="11"/>
      <c r="L239" s="11"/>
      <c r="M239" s="11"/>
      <c r="N239" s="11"/>
      <c r="O239" s="11"/>
      <c r="P239" s="9" t="n">
        <f aca="false">SUM(J239:O239)</f>
        <v>1888</v>
      </c>
    </row>
    <row r="240" customFormat="false" ht="15" hidden="false" customHeight="false" outlineLevel="0" collapsed="false">
      <c r="A240" s="20" t="s">
        <v>800</v>
      </c>
      <c r="B240" s="20" t="s">
        <v>801</v>
      </c>
      <c r="C240" s="11" t="s">
        <v>22</v>
      </c>
      <c r="D240" s="20" t="s">
        <v>802</v>
      </c>
      <c r="E240" s="20"/>
      <c r="F240" s="11"/>
      <c r="G240" s="20"/>
      <c r="H240" s="20"/>
      <c r="I240" s="20"/>
      <c r="J240" s="9" t="n">
        <v>3754530</v>
      </c>
      <c r="K240" s="11"/>
      <c r="L240" s="11"/>
      <c r="M240" s="11"/>
      <c r="N240" s="11"/>
      <c r="O240" s="11"/>
      <c r="P240" s="9" t="n">
        <f aca="false">SUM(J240:O240)</f>
        <v>3754530</v>
      </c>
    </row>
    <row r="241" customFormat="false" ht="15" hidden="false" customHeight="false" outlineLevel="0" collapsed="false">
      <c r="A241" s="20" t="s">
        <v>800</v>
      </c>
      <c r="B241" s="20" t="s">
        <v>801</v>
      </c>
      <c r="C241" s="11" t="s">
        <v>590</v>
      </c>
      <c r="D241" s="20" t="s">
        <v>802</v>
      </c>
      <c r="E241" s="20"/>
      <c r="F241" s="11"/>
      <c r="G241" s="20"/>
      <c r="H241" s="20"/>
      <c r="I241" s="20"/>
      <c r="J241" s="9" t="n">
        <v>168743</v>
      </c>
      <c r="K241" s="11"/>
      <c r="L241" s="11"/>
      <c r="M241" s="11"/>
      <c r="N241" s="11"/>
      <c r="O241" s="11"/>
      <c r="P241" s="9" t="n">
        <f aca="false">SUM(J241:O241)</f>
        <v>168743</v>
      </c>
    </row>
    <row r="242" customFormat="false" ht="15" hidden="false" customHeight="false" outlineLevel="0" collapsed="false">
      <c r="A242" s="20" t="s">
        <v>800</v>
      </c>
      <c r="B242" s="20" t="s">
        <v>801</v>
      </c>
      <c r="C242" s="11" t="s">
        <v>16</v>
      </c>
      <c r="D242" s="20" t="s">
        <v>802</v>
      </c>
      <c r="E242" s="20"/>
      <c r="F242" s="11"/>
      <c r="G242" s="20"/>
      <c r="H242" s="20"/>
      <c r="I242" s="20"/>
      <c r="J242" s="9" t="n">
        <v>295300</v>
      </c>
      <c r="K242" s="11"/>
      <c r="L242" s="11"/>
      <c r="M242" s="11"/>
      <c r="N242" s="11"/>
      <c r="O242" s="11"/>
      <c r="P242" s="9" t="n">
        <f aca="false">SUM(J242:O242)</f>
        <v>295300</v>
      </c>
    </row>
    <row r="243" customFormat="false" ht="15" hidden="false" customHeight="false" outlineLevel="0" collapsed="false">
      <c r="A243" s="20" t="s">
        <v>803</v>
      </c>
      <c r="B243" s="20" t="s">
        <v>804</v>
      </c>
      <c r="C243" s="11" t="s">
        <v>16</v>
      </c>
      <c r="D243" s="20" t="s">
        <v>17</v>
      </c>
      <c r="E243" s="20" t="n">
        <v>12</v>
      </c>
      <c r="F243" s="11" t="s">
        <v>67</v>
      </c>
      <c r="G243" s="20" t="s">
        <v>805</v>
      </c>
      <c r="H243" s="20" t="s">
        <v>804</v>
      </c>
      <c r="I243" s="20"/>
      <c r="J243" s="9" t="n">
        <v>8226.4</v>
      </c>
      <c r="K243" s="11"/>
      <c r="L243" s="11" t="n">
        <v>1480.76</v>
      </c>
      <c r="M243" s="11"/>
      <c r="N243" s="11"/>
      <c r="O243" s="11"/>
      <c r="P243" s="9" t="n">
        <f aca="false">SUM(J243:O243)</f>
        <v>9707.16</v>
      </c>
    </row>
    <row r="244" customFormat="false" ht="15" hidden="false" customHeight="false" outlineLevel="0" collapsed="false">
      <c r="A244" s="20" t="s">
        <v>806</v>
      </c>
      <c r="B244" s="20" t="s">
        <v>807</v>
      </c>
      <c r="C244" s="11" t="s">
        <v>16</v>
      </c>
      <c r="D244" s="20" t="s">
        <v>17</v>
      </c>
      <c r="E244" s="20" t="n">
        <v>17</v>
      </c>
      <c r="F244" s="11" t="s">
        <v>67</v>
      </c>
      <c r="G244" s="20" t="s">
        <v>808</v>
      </c>
      <c r="H244" s="20" t="s">
        <v>796</v>
      </c>
      <c r="I244" s="20"/>
      <c r="J244" s="9" t="n">
        <v>15400</v>
      </c>
      <c r="K244" s="11"/>
      <c r="L244" s="11" t="n">
        <v>2268</v>
      </c>
      <c r="M244" s="11"/>
      <c r="N244" s="11"/>
      <c r="O244" s="11"/>
      <c r="P244" s="9" t="n">
        <f aca="false">SUM(J244:O244)</f>
        <v>17668</v>
      </c>
    </row>
    <row r="245" customFormat="false" ht="15" hidden="false" customHeight="false" outlineLevel="0" collapsed="false">
      <c r="A245" s="20" t="s">
        <v>809</v>
      </c>
      <c r="B245" s="20" t="s">
        <v>807</v>
      </c>
      <c r="C245" s="11" t="s">
        <v>16</v>
      </c>
      <c r="D245" s="20" t="s">
        <v>810</v>
      </c>
      <c r="E245" s="20" t="n">
        <v>110</v>
      </c>
      <c r="F245" s="11" t="s">
        <v>45</v>
      </c>
      <c r="G245" s="20" t="s">
        <v>811</v>
      </c>
      <c r="H245" s="20" t="s">
        <v>812</v>
      </c>
      <c r="I245" s="20"/>
      <c r="J245" s="9" t="n">
        <v>6820</v>
      </c>
      <c r="K245" s="11"/>
      <c r="L245" s="11" t="n">
        <v>1227.6</v>
      </c>
      <c r="M245" s="11"/>
      <c r="N245" s="11"/>
      <c r="O245" s="11"/>
      <c r="P245" s="9" t="n">
        <f aca="false">SUM(J245:O245)</f>
        <v>8047.6</v>
      </c>
    </row>
    <row r="246" customFormat="false" ht="15" hidden="false" customHeight="false" outlineLevel="0" collapsed="false">
      <c r="A246" s="20" t="s">
        <v>813</v>
      </c>
      <c r="B246" s="20" t="s">
        <v>807</v>
      </c>
      <c r="C246" s="11" t="s">
        <v>22</v>
      </c>
      <c r="D246" s="20" t="s">
        <v>694</v>
      </c>
      <c r="E246" s="20"/>
      <c r="F246" s="11" t="s">
        <v>696</v>
      </c>
      <c r="G246" s="20" t="s">
        <v>814</v>
      </c>
      <c r="H246" s="20" t="s">
        <v>815</v>
      </c>
      <c r="I246" s="20"/>
      <c r="J246" s="9" t="n">
        <v>298708</v>
      </c>
      <c r="K246" s="11"/>
      <c r="L246" s="11"/>
      <c r="M246" s="11"/>
      <c r="N246" s="11"/>
      <c r="O246" s="11"/>
      <c r="P246" s="9" t="n">
        <f aca="false">SUM(J246:O246)</f>
        <v>298708</v>
      </c>
    </row>
    <row r="247" customFormat="false" ht="15" hidden="false" customHeight="false" outlineLevel="0" collapsed="false">
      <c r="A247" s="20" t="s">
        <v>816</v>
      </c>
      <c r="B247" s="20" t="s">
        <v>817</v>
      </c>
      <c r="C247" s="11" t="s">
        <v>22</v>
      </c>
      <c r="D247" s="20" t="s">
        <v>81</v>
      </c>
      <c r="E247" s="20" t="s">
        <v>818</v>
      </c>
      <c r="F247" s="11" t="s">
        <v>682</v>
      </c>
      <c r="G247" s="20" t="s">
        <v>819</v>
      </c>
      <c r="H247" s="20" t="s">
        <v>820</v>
      </c>
      <c r="I247" s="20"/>
      <c r="J247" s="9" t="n">
        <v>32800</v>
      </c>
      <c r="K247" s="11"/>
      <c r="L247" s="11"/>
      <c r="M247" s="11"/>
      <c r="N247" s="11"/>
      <c r="O247" s="11"/>
      <c r="P247" s="9" t="n">
        <f aca="false">SUM(J247:O247)</f>
        <v>32800</v>
      </c>
    </row>
    <row r="248" customFormat="false" ht="15" hidden="false" customHeight="false" outlineLevel="0" collapsed="false">
      <c r="A248" s="20" t="s">
        <v>821</v>
      </c>
      <c r="B248" s="20" t="s">
        <v>822</v>
      </c>
      <c r="C248" s="11" t="s">
        <v>22</v>
      </c>
      <c r="D248" s="20" t="s">
        <v>694</v>
      </c>
      <c r="E248" s="20"/>
      <c r="F248" s="11" t="s">
        <v>696</v>
      </c>
      <c r="G248" s="20" t="s">
        <v>823</v>
      </c>
      <c r="H248" s="20" t="s">
        <v>824</v>
      </c>
      <c r="I248" s="20"/>
      <c r="J248" s="9" t="n">
        <v>-16242.11</v>
      </c>
      <c r="K248" s="11"/>
      <c r="L248" s="11"/>
      <c r="M248" s="11"/>
      <c r="N248" s="11"/>
      <c r="O248" s="11"/>
      <c r="P248" s="9" t="n">
        <f aca="false">SUM(J248:O248)</f>
        <v>-16242.11</v>
      </c>
    </row>
    <row r="249" customFormat="false" ht="15" hidden="false" customHeight="false" outlineLevel="0" collapsed="false">
      <c r="A249" s="20" t="s">
        <v>825</v>
      </c>
      <c r="B249" s="20" t="s">
        <v>826</v>
      </c>
      <c r="C249" s="11" t="s">
        <v>22</v>
      </c>
      <c r="D249" s="20" t="s">
        <v>629</v>
      </c>
      <c r="E249" s="20"/>
      <c r="F249" s="11" t="s">
        <v>630</v>
      </c>
      <c r="G249" s="20" t="s">
        <v>827</v>
      </c>
      <c r="H249" s="20" t="s">
        <v>828</v>
      </c>
      <c r="I249" s="20"/>
      <c r="J249" s="9" t="n">
        <v>326974.8</v>
      </c>
      <c r="K249" s="11"/>
      <c r="L249" s="11"/>
      <c r="M249" s="11"/>
      <c r="N249" s="11"/>
      <c r="O249" s="11"/>
      <c r="P249" s="9" t="n">
        <f aca="false">SUM(J249:O249)</f>
        <v>326974.8</v>
      </c>
    </row>
    <row r="250" customFormat="false" ht="15" hidden="false" customHeight="false" outlineLevel="0" collapsed="false">
      <c r="A250" s="20" t="s">
        <v>829</v>
      </c>
      <c r="B250" s="20" t="s">
        <v>830</v>
      </c>
      <c r="C250" s="11" t="s">
        <v>22</v>
      </c>
      <c r="D250" s="20" t="s">
        <v>831</v>
      </c>
      <c r="E250" s="20" t="s">
        <v>832</v>
      </c>
      <c r="F250" s="11" t="s">
        <v>152</v>
      </c>
      <c r="G250" s="20" t="s">
        <v>833</v>
      </c>
      <c r="H250" s="20" t="s">
        <v>834</v>
      </c>
      <c r="I250" s="20"/>
      <c r="J250" s="9" t="n">
        <v>82275.5</v>
      </c>
      <c r="K250" s="11"/>
      <c r="L250" s="11"/>
      <c r="M250" s="11"/>
      <c r="N250" s="11" t="n">
        <v>5310</v>
      </c>
      <c r="O250" s="11"/>
      <c r="P250" s="9" t="n">
        <f aca="false">SUM(J250:O250)</f>
        <v>87585.5</v>
      </c>
    </row>
    <row r="251" customFormat="false" ht="15" hidden="false" customHeight="false" outlineLevel="0" collapsed="false">
      <c r="A251" s="20" t="s">
        <v>835</v>
      </c>
      <c r="B251" s="20" t="s">
        <v>830</v>
      </c>
      <c r="C251" s="11" t="s">
        <v>16</v>
      </c>
      <c r="D251" s="20" t="s">
        <v>17</v>
      </c>
      <c r="E251" s="20"/>
      <c r="F251" s="11" t="s">
        <v>673</v>
      </c>
      <c r="G251" s="20" t="n">
        <v>2813</v>
      </c>
      <c r="H251" s="20" t="s">
        <v>804</v>
      </c>
      <c r="I251" s="20"/>
      <c r="J251" s="9" t="n">
        <v>98494.2</v>
      </c>
      <c r="K251" s="11"/>
      <c r="L251" s="11" t="n">
        <v>17908.78</v>
      </c>
      <c r="M251" s="11"/>
      <c r="N251" s="11" t="n">
        <v>999</v>
      </c>
      <c r="O251" s="11"/>
      <c r="P251" s="9" t="n">
        <f aca="false">SUM(J251:O251)</f>
        <v>117401.98</v>
      </c>
    </row>
    <row r="252" customFormat="false" ht="15" hidden="false" customHeight="false" outlineLevel="0" collapsed="false">
      <c r="A252" s="20" t="s">
        <v>836</v>
      </c>
      <c r="B252" s="20" t="s">
        <v>830</v>
      </c>
      <c r="C252" s="11" t="s">
        <v>16</v>
      </c>
      <c r="D252" s="20" t="s">
        <v>17</v>
      </c>
      <c r="E252" s="20" t="s">
        <v>837</v>
      </c>
      <c r="F252" s="11" t="s">
        <v>673</v>
      </c>
      <c r="G252" s="20" t="n">
        <v>2817</v>
      </c>
      <c r="H252" s="20" t="s">
        <v>804</v>
      </c>
      <c r="I252" s="20"/>
      <c r="J252" s="9" t="n">
        <v>21658</v>
      </c>
      <c r="K252" s="11"/>
      <c r="L252" s="11" t="n">
        <v>3898.44</v>
      </c>
      <c r="M252" s="11"/>
      <c r="N252" s="11"/>
      <c r="O252" s="11"/>
      <c r="P252" s="9" t="n">
        <f aca="false">SUM(J252:O252)</f>
        <v>25556.44</v>
      </c>
    </row>
    <row r="253" customFormat="false" ht="15" hidden="false" customHeight="false" outlineLevel="0" collapsed="false">
      <c r="A253" s="20" t="s">
        <v>838</v>
      </c>
      <c r="B253" s="20" t="s">
        <v>830</v>
      </c>
      <c r="C253" s="11" t="s">
        <v>16</v>
      </c>
      <c r="D253" s="20" t="s">
        <v>672</v>
      </c>
      <c r="E253" s="20" t="s">
        <v>839</v>
      </c>
      <c r="F253" s="11" t="s">
        <v>673</v>
      </c>
      <c r="G253" s="20" t="n">
        <v>2877</v>
      </c>
      <c r="H253" s="20" t="s">
        <v>840</v>
      </c>
      <c r="I253" s="20"/>
      <c r="J253" s="9" t="n">
        <v>5400</v>
      </c>
      <c r="K253" s="11"/>
      <c r="L253" s="11" t="n">
        <v>972</v>
      </c>
      <c r="M253" s="11"/>
      <c r="N253" s="11"/>
      <c r="O253" s="11"/>
      <c r="P253" s="9" t="n">
        <f aca="false">SUM(J253:O253)</f>
        <v>6372</v>
      </c>
    </row>
    <row r="254" customFormat="false" ht="15" hidden="false" customHeight="false" outlineLevel="0" collapsed="false">
      <c r="A254" s="20" t="s">
        <v>841</v>
      </c>
      <c r="B254" s="20" t="s">
        <v>830</v>
      </c>
      <c r="C254" s="11" t="s">
        <v>16</v>
      </c>
      <c r="D254" s="20" t="s">
        <v>842</v>
      </c>
      <c r="E254" s="20" t="s">
        <v>843</v>
      </c>
      <c r="F254" s="11" t="s">
        <v>673</v>
      </c>
      <c r="G254" s="20" t="n">
        <v>2868</v>
      </c>
      <c r="H254" s="20" t="s">
        <v>844</v>
      </c>
      <c r="I254" s="20"/>
      <c r="J254" s="9" t="n">
        <v>11250</v>
      </c>
      <c r="K254" s="11"/>
      <c r="L254" s="11" t="n">
        <v>2025</v>
      </c>
      <c r="M254" s="11"/>
      <c r="N254" s="11"/>
      <c r="O254" s="11"/>
      <c r="P254" s="9" t="n">
        <f aca="false">SUM(J254:O254)</f>
        <v>13275</v>
      </c>
    </row>
    <row r="255" customFormat="false" ht="15" hidden="false" customHeight="false" outlineLevel="0" collapsed="false">
      <c r="A255" s="20" t="s">
        <v>845</v>
      </c>
      <c r="B255" s="20" t="s">
        <v>830</v>
      </c>
      <c r="C255" s="11" t="s">
        <v>22</v>
      </c>
      <c r="D255" s="20" t="s">
        <v>749</v>
      </c>
      <c r="E255" s="20"/>
      <c r="F255" s="11" t="s">
        <v>673</v>
      </c>
      <c r="G255" s="20" t="n">
        <v>2869</v>
      </c>
      <c r="H255" s="20" t="s">
        <v>844</v>
      </c>
      <c r="I255" s="20"/>
      <c r="J255" s="9" t="n">
        <v>9065</v>
      </c>
      <c r="K255" s="11"/>
      <c r="L255" s="11"/>
      <c r="M255" s="11"/>
      <c r="N255" s="11"/>
      <c r="O255" s="11"/>
      <c r="P255" s="9" t="n">
        <f aca="false">SUM(J255:O255)</f>
        <v>9065</v>
      </c>
    </row>
    <row r="256" customFormat="false" ht="15" hidden="false" customHeight="false" outlineLevel="0" collapsed="false">
      <c r="A256" s="20" t="s">
        <v>846</v>
      </c>
      <c r="B256" s="20" t="s">
        <v>830</v>
      </c>
      <c r="C256" s="11" t="s">
        <v>22</v>
      </c>
      <c r="D256" s="20" t="s">
        <v>847</v>
      </c>
      <c r="E256" s="20"/>
      <c r="F256" s="11" t="s">
        <v>673</v>
      </c>
      <c r="G256" s="20" t="n">
        <v>25672</v>
      </c>
      <c r="H256" s="20" t="s">
        <v>848</v>
      </c>
      <c r="I256" s="20"/>
      <c r="J256" s="9" t="n">
        <v>31478</v>
      </c>
      <c r="K256" s="11"/>
      <c r="L256" s="11"/>
      <c r="M256" s="11"/>
      <c r="N256" s="11"/>
      <c r="O256" s="11"/>
      <c r="P256" s="9" t="n">
        <f aca="false">SUM(J256:O256)</f>
        <v>31478</v>
      </c>
    </row>
    <row r="257" customFormat="false" ht="15" hidden="false" customHeight="false" outlineLevel="0" collapsed="false">
      <c r="A257" s="20" t="s">
        <v>849</v>
      </c>
      <c r="B257" s="20" t="s">
        <v>850</v>
      </c>
      <c r="C257" s="11" t="s">
        <v>590</v>
      </c>
      <c r="D257" s="20" t="s">
        <v>851</v>
      </c>
      <c r="E257" s="20" t="n">
        <v>1</v>
      </c>
      <c r="F257" s="11" t="s">
        <v>852</v>
      </c>
      <c r="G257" s="20" t="s">
        <v>853</v>
      </c>
      <c r="H257" s="20" t="s">
        <v>854</v>
      </c>
      <c r="I257" s="20"/>
      <c r="J257" s="9" t="n">
        <v>150000</v>
      </c>
      <c r="K257" s="11"/>
      <c r="L257" s="11" t="n">
        <v>27000</v>
      </c>
      <c r="M257" s="11"/>
      <c r="N257" s="11"/>
      <c r="O257" s="11"/>
      <c r="P257" s="9" t="n">
        <f aca="false">SUM(J257:O257)</f>
        <v>177000</v>
      </c>
    </row>
    <row r="258" customFormat="false" ht="15" hidden="false" customHeight="false" outlineLevel="0" collapsed="false">
      <c r="A258" s="20" t="s">
        <v>855</v>
      </c>
      <c r="B258" s="20" t="s">
        <v>856</v>
      </c>
      <c r="C258" s="24" t="s">
        <v>52</v>
      </c>
      <c r="D258" s="20" t="s">
        <v>857</v>
      </c>
      <c r="E258" s="20" t="n">
        <v>2</v>
      </c>
      <c r="F258" s="11" t="s">
        <v>858</v>
      </c>
      <c r="G258" s="20" t="n">
        <v>322320031191</v>
      </c>
      <c r="H258" s="20" t="s">
        <v>856</v>
      </c>
      <c r="I258" s="20"/>
      <c r="J258" s="9" t="n">
        <v>17271.18</v>
      </c>
      <c r="K258" s="11"/>
      <c r="L258" s="11" t="n">
        <v>3108.82</v>
      </c>
      <c r="M258" s="11"/>
      <c r="N258" s="11"/>
      <c r="O258" s="11"/>
      <c r="P258" s="9" t="n">
        <f aca="false">SUM(J258:O258)</f>
        <v>20380</v>
      </c>
    </row>
    <row r="259" customFormat="false" ht="15" hidden="false" customHeight="false" outlineLevel="0" collapsed="false">
      <c r="A259" s="20" t="s">
        <v>859</v>
      </c>
      <c r="B259" s="20" t="s">
        <v>860</v>
      </c>
      <c r="C259" s="11" t="s">
        <v>22</v>
      </c>
      <c r="D259" s="20" t="s">
        <v>861</v>
      </c>
      <c r="E259" s="20"/>
      <c r="F259" s="11" t="s">
        <v>329</v>
      </c>
      <c r="G259" s="20" t="n">
        <v>25</v>
      </c>
      <c r="H259" s="20" t="s">
        <v>807</v>
      </c>
      <c r="I259" s="20"/>
      <c r="J259" s="9" t="n">
        <v>38063.55</v>
      </c>
      <c r="K259" s="11"/>
      <c r="L259" s="11"/>
      <c r="M259" s="11"/>
      <c r="N259" s="11"/>
      <c r="O259" s="11"/>
      <c r="P259" s="9" t="n">
        <f aca="false">SUM(J259:O259)</f>
        <v>38063.55</v>
      </c>
    </row>
    <row r="260" customFormat="false" ht="15" hidden="false" customHeight="false" outlineLevel="0" collapsed="false">
      <c r="A260" s="20" t="s">
        <v>862</v>
      </c>
      <c r="B260" s="20" t="s">
        <v>863</v>
      </c>
      <c r="C260" s="11" t="s">
        <v>590</v>
      </c>
      <c r="D260" s="20" t="s">
        <v>864</v>
      </c>
      <c r="E260" s="20"/>
      <c r="F260" s="11" t="s">
        <v>865</v>
      </c>
      <c r="G260" s="20" t="s">
        <v>866</v>
      </c>
      <c r="H260" s="20" t="s">
        <v>867</v>
      </c>
      <c r="I260" s="20"/>
      <c r="J260" s="9" t="n">
        <v>31573.5</v>
      </c>
      <c r="K260" s="11"/>
      <c r="L260" s="11" t="s">
        <v>868</v>
      </c>
      <c r="M260" s="11"/>
      <c r="N260" s="11" t="n">
        <v>3200</v>
      </c>
      <c r="O260" s="11"/>
      <c r="P260" s="9" t="n">
        <f aca="false">SUM(J260:O260)</f>
        <v>34773.5</v>
      </c>
    </row>
    <row r="261" customFormat="false" ht="15" hidden="false" customHeight="false" outlineLevel="0" collapsed="false">
      <c r="A261" s="20" t="s">
        <v>869</v>
      </c>
      <c r="B261" s="20" t="s">
        <v>863</v>
      </c>
      <c r="C261" s="24" t="s">
        <v>870</v>
      </c>
      <c r="D261" s="20" t="s">
        <v>871</v>
      </c>
      <c r="E261" s="20" t="n">
        <v>1</v>
      </c>
      <c r="F261" s="11" t="s">
        <v>872</v>
      </c>
      <c r="G261" s="20" t="s">
        <v>873</v>
      </c>
      <c r="H261" s="20" t="s">
        <v>824</v>
      </c>
      <c r="I261" s="20"/>
      <c r="J261" s="9" t="n">
        <v>14250</v>
      </c>
      <c r="K261" s="11"/>
      <c r="L261" s="11" t="n">
        <v>2619</v>
      </c>
      <c r="M261" s="11"/>
      <c r="N261" s="11" t="n">
        <v>300</v>
      </c>
      <c r="O261" s="11"/>
      <c r="P261" s="9" t="n">
        <f aca="false">SUM(J261:O261)</f>
        <v>17169</v>
      </c>
    </row>
    <row r="262" customFormat="false" ht="15" hidden="false" customHeight="false" outlineLevel="0" collapsed="false">
      <c r="A262" s="20" t="s">
        <v>874</v>
      </c>
      <c r="B262" s="20" t="s">
        <v>875</v>
      </c>
      <c r="C262" s="11" t="s">
        <v>22</v>
      </c>
      <c r="D262" s="20" t="s">
        <v>876</v>
      </c>
      <c r="E262" s="20"/>
      <c r="F262" s="11" t="s">
        <v>708</v>
      </c>
      <c r="G262" s="20" t="n">
        <v>5</v>
      </c>
      <c r="H262" s="20" t="s">
        <v>877</v>
      </c>
      <c r="I262" s="20"/>
      <c r="J262" s="9" t="n">
        <v>142107</v>
      </c>
      <c r="K262" s="11"/>
      <c r="L262" s="11"/>
      <c r="M262" s="11"/>
      <c r="N262" s="11"/>
      <c r="O262" s="11"/>
      <c r="P262" s="9" t="n">
        <f aca="false">SUM(J262:O262)</f>
        <v>142107</v>
      </c>
    </row>
    <row r="263" customFormat="false" ht="15" hidden="false" customHeight="false" outlineLevel="0" collapsed="false">
      <c r="A263" s="20" t="s">
        <v>878</v>
      </c>
      <c r="B263" s="20" t="s">
        <v>875</v>
      </c>
      <c r="C263" s="11" t="s">
        <v>22</v>
      </c>
      <c r="D263" s="20" t="s">
        <v>749</v>
      </c>
      <c r="E263" s="20"/>
      <c r="F263" s="11" t="s">
        <v>879</v>
      </c>
      <c r="G263" s="20" t="s">
        <v>880</v>
      </c>
      <c r="H263" s="20" t="s">
        <v>860</v>
      </c>
      <c r="I263" s="20"/>
      <c r="J263" s="9" t="n">
        <v>14003</v>
      </c>
      <c r="K263" s="11"/>
      <c r="L263" s="11"/>
      <c r="M263" s="11"/>
      <c r="N263" s="11"/>
      <c r="O263" s="11"/>
      <c r="P263" s="9" t="n">
        <f aca="false">SUM(J263:O263)</f>
        <v>14003</v>
      </c>
    </row>
    <row r="264" customFormat="false" ht="15" hidden="false" customHeight="false" outlineLevel="0" collapsed="false">
      <c r="A264" s="20" t="s">
        <v>881</v>
      </c>
      <c r="B264" s="20" t="s">
        <v>875</v>
      </c>
      <c r="C264" s="11" t="s">
        <v>22</v>
      </c>
      <c r="D264" s="20" t="s">
        <v>749</v>
      </c>
      <c r="E264" s="20"/>
      <c r="F264" s="11" t="s">
        <v>879</v>
      </c>
      <c r="G264" s="20" t="s">
        <v>882</v>
      </c>
      <c r="H264" s="20" t="s">
        <v>863</v>
      </c>
      <c r="I264" s="20"/>
      <c r="J264" s="9" t="n">
        <v>6243</v>
      </c>
      <c r="K264" s="11"/>
      <c r="L264" s="11"/>
      <c r="M264" s="11"/>
      <c r="N264" s="11"/>
      <c r="O264" s="11"/>
      <c r="P264" s="9" t="n">
        <f aca="false">SUM(J264:O264)</f>
        <v>6243</v>
      </c>
    </row>
    <row r="265" customFormat="false" ht="15" hidden="false" customHeight="false" outlineLevel="0" collapsed="false">
      <c r="A265" s="20" t="s">
        <v>883</v>
      </c>
      <c r="B265" s="20" t="s">
        <v>875</v>
      </c>
      <c r="C265" s="11" t="s">
        <v>22</v>
      </c>
      <c r="D265" s="20" t="s">
        <v>749</v>
      </c>
      <c r="E265" s="20"/>
      <c r="F265" s="11" t="s">
        <v>879</v>
      </c>
      <c r="G265" s="20" t="s">
        <v>884</v>
      </c>
      <c r="H265" s="20" t="s">
        <v>875</v>
      </c>
      <c r="I265" s="20"/>
      <c r="J265" s="9" t="n">
        <v>4791</v>
      </c>
      <c r="K265" s="11"/>
      <c r="L265" s="11"/>
      <c r="M265" s="11"/>
      <c r="N265" s="11"/>
      <c r="O265" s="11"/>
      <c r="P265" s="9" t="n">
        <f aca="false">SUM(J265:O265)</f>
        <v>4791</v>
      </c>
    </row>
    <row r="266" customFormat="false" ht="15" hidden="false" customHeight="false" outlineLevel="0" collapsed="false">
      <c r="A266" s="20" t="s">
        <v>885</v>
      </c>
      <c r="B266" s="20" t="s">
        <v>886</v>
      </c>
      <c r="C266" s="11" t="s">
        <v>16</v>
      </c>
      <c r="D266" s="20" t="s">
        <v>887</v>
      </c>
      <c r="E266" s="20"/>
      <c r="F266" s="11" t="s">
        <v>673</v>
      </c>
      <c r="G266" s="20" t="n">
        <v>2998</v>
      </c>
      <c r="H266" s="20" t="s">
        <v>886</v>
      </c>
      <c r="I266" s="20"/>
      <c r="J266" s="9" t="n">
        <v>3879.96</v>
      </c>
      <c r="K266" s="11"/>
      <c r="L266" s="11" t="n">
        <v>698.4</v>
      </c>
      <c r="M266" s="11"/>
      <c r="N266" s="11"/>
      <c r="O266" s="11"/>
      <c r="P266" s="9" t="n">
        <f aca="false">SUM(J266:O266)</f>
        <v>4578.36</v>
      </c>
    </row>
    <row r="267" customFormat="false" ht="15" hidden="false" customHeight="false" outlineLevel="0" collapsed="false">
      <c r="A267" s="20" t="s">
        <v>888</v>
      </c>
      <c r="B267" s="20" t="s">
        <v>886</v>
      </c>
      <c r="C267" s="11" t="s">
        <v>16</v>
      </c>
      <c r="D267" s="20" t="s">
        <v>726</v>
      </c>
      <c r="E267" s="20" t="s">
        <v>889</v>
      </c>
      <c r="F267" s="11" t="s">
        <v>673</v>
      </c>
      <c r="G267" s="20" t="n">
        <v>3020</v>
      </c>
      <c r="H267" s="20" t="s">
        <v>875</v>
      </c>
      <c r="I267" s="20"/>
      <c r="J267" s="9" t="n">
        <v>16038</v>
      </c>
      <c r="K267" s="11"/>
      <c r="L267" s="11" t="n">
        <v>2886.84</v>
      </c>
      <c r="M267" s="11"/>
      <c r="N267" s="11"/>
      <c r="O267" s="11"/>
      <c r="P267" s="9" t="n">
        <f aca="false">SUM(J267:O267)</f>
        <v>18924.84</v>
      </c>
    </row>
    <row r="268" customFormat="false" ht="15" hidden="false" customHeight="false" outlineLevel="0" collapsed="false">
      <c r="A268" s="20" t="s">
        <v>890</v>
      </c>
      <c r="B268" s="20" t="s">
        <v>891</v>
      </c>
      <c r="C268" s="11" t="s">
        <v>16</v>
      </c>
      <c r="D268" s="20" t="s">
        <v>17</v>
      </c>
      <c r="E268" s="20"/>
      <c r="F268" s="11" t="s">
        <v>565</v>
      </c>
      <c r="G268" s="20" t="n">
        <v>3046</v>
      </c>
      <c r="H268" s="20" t="s">
        <v>892</v>
      </c>
      <c r="I268" s="20"/>
      <c r="J268" s="9" t="n">
        <v>11816</v>
      </c>
      <c r="K268" s="11"/>
      <c r="L268" s="11" t="n">
        <v>2126.88</v>
      </c>
      <c r="M268" s="11"/>
      <c r="N268" s="11"/>
      <c r="O268" s="11"/>
      <c r="P268" s="9" t="n">
        <f aca="false">SUM(J268:O268)</f>
        <v>13942.88</v>
      </c>
    </row>
    <row r="269" customFormat="false" ht="15" hidden="false" customHeight="false" outlineLevel="0" collapsed="false">
      <c r="A269" s="20" t="s">
        <v>893</v>
      </c>
      <c r="B269" s="20" t="s">
        <v>894</v>
      </c>
      <c r="C269" s="11" t="s">
        <v>590</v>
      </c>
      <c r="D269" s="20" t="s">
        <v>895</v>
      </c>
      <c r="E269" s="20" t="s">
        <v>896</v>
      </c>
      <c r="F269" s="11" t="s">
        <v>673</v>
      </c>
      <c r="G269" s="20" t="n">
        <v>3045</v>
      </c>
      <c r="H269" s="20" t="s">
        <v>886</v>
      </c>
      <c r="I269" s="20"/>
      <c r="J269" s="9" t="n">
        <v>51520</v>
      </c>
      <c r="K269" s="11"/>
      <c r="L269" s="11" t="n">
        <v>9273.6</v>
      </c>
      <c r="M269" s="11"/>
      <c r="N269" s="11"/>
      <c r="O269" s="11"/>
      <c r="P269" s="9" t="n">
        <f aca="false">SUM(J269:O269)</f>
        <v>60793.6</v>
      </c>
    </row>
    <row r="270" customFormat="false" ht="15" hidden="false" customHeight="false" outlineLevel="0" collapsed="false">
      <c r="A270" s="20" t="s">
        <v>897</v>
      </c>
      <c r="B270" s="20" t="s">
        <v>894</v>
      </c>
      <c r="C270" s="11" t="s">
        <v>52</v>
      </c>
      <c r="D270" s="20" t="s">
        <v>898</v>
      </c>
      <c r="E270" s="20" t="n">
        <v>3</v>
      </c>
      <c r="F270" s="11" t="s">
        <v>673</v>
      </c>
      <c r="G270" s="20" t="n">
        <v>3041</v>
      </c>
      <c r="H270" s="20" t="s">
        <v>886</v>
      </c>
      <c r="I270" s="20"/>
      <c r="J270" s="9" t="n">
        <v>63960</v>
      </c>
      <c r="K270" s="11"/>
      <c r="L270" s="11" t="n">
        <v>11872.62</v>
      </c>
      <c r="M270" s="11"/>
      <c r="N270" s="11" t="n">
        <v>1999</v>
      </c>
      <c r="O270" s="11"/>
      <c r="P270" s="9" t="n">
        <f aca="false">SUM(J270:O270)</f>
        <v>77831.62</v>
      </c>
    </row>
    <row r="271" customFormat="false" ht="15" hidden="false" customHeight="false" outlineLevel="0" collapsed="false">
      <c r="A271" s="20" t="s">
        <v>899</v>
      </c>
      <c r="B271" s="20" t="s">
        <v>894</v>
      </c>
      <c r="C271" s="11" t="s">
        <v>590</v>
      </c>
      <c r="D271" s="20" t="s">
        <v>810</v>
      </c>
      <c r="E271" s="20" t="s">
        <v>900</v>
      </c>
      <c r="F271" s="11" t="s">
        <v>45</v>
      </c>
      <c r="G271" s="20" t="s">
        <v>901</v>
      </c>
      <c r="H271" s="20" t="s">
        <v>886</v>
      </c>
      <c r="I271" s="20"/>
      <c r="J271" s="9" t="n">
        <v>2480</v>
      </c>
      <c r="K271" s="11"/>
      <c r="L271" s="11" t="n">
        <v>446.4</v>
      </c>
      <c r="M271" s="11"/>
      <c r="N271" s="11"/>
      <c r="O271" s="11"/>
      <c r="P271" s="9" t="n">
        <f aca="false">SUM(J271:O271)</f>
        <v>2926.4</v>
      </c>
    </row>
    <row r="272" customFormat="false" ht="15" hidden="false" customHeight="false" outlineLevel="0" collapsed="false">
      <c r="A272" s="20" t="s">
        <v>902</v>
      </c>
      <c r="B272" s="20" t="s">
        <v>894</v>
      </c>
      <c r="C272" s="11" t="s">
        <v>16</v>
      </c>
      <c r="D272" s="20" t="s">
        <v>17</v>
      </c>
      <c r="E272" s="20"/>
      <c r="F272" s="11" t="s">
        <v>230</v>
      </c>
      <c r="G272" s="20" t="s">
        <v>903</v>
      </c>
      <c r="H272" s="20" t="s">
        <v>875</v>
      </c>
      <c r="I272" s="20"/>
      <c r="J272" s="25" t="n">
        <v>63834</v>
      </c>
      <c r="K272" s="11"/>
      <c r="L272" s="11" t="n">
        <v>11922.12</v>
      </c>
      <c r="M272" s="11"/>
      <c r="N272" s="11" t="n">
        <v>2400</v>
      </c>
      <c r="O272" s="11"/>
      <c r="P272" s="9" t="n">
        <f aca="false">SUM(J272:O272)</f>
        <v>78156.12</v>
      </c>
    </row>
    <row r="273" customFormat="false" ht="15" hidden="false" customHeight="false" outlineLevel="0" collapsed="false">
      <c r="A273" s="20" t="s">
        <v>904</v>
      </c>
      <c r="B273" s="20" t="s">
        <v>894</v>
      </c>
      <c r="C273" s="11" t="s">
        <v>590</v>
      </c>
      <c r="D273" s="20" t="s">
        <v>905</v>
      </c>
      <c r="E273" s="20" t="s">
        <v>906</v>
      </c>
      <c r="F273" s="11" t="s">
        <v>907</v>
      </c>
      <c r="G273" s="20" t="s">
        <v>908</v>
      </c>
      <c r="H273" s="20" t="s">
        <v>856</v>
      </c>
      <c r="I273" s="20"/>
      <c r="J273" s="9" t="n">
        <v>100200</v>
      </c>
      <c r="K273" s="11"/>
      <c r="L273" s="11" t="n">
        <v>18756</v>
      </c>
      <c r="M273" s="11"/>
      <c r="N273" s="11" t="n">
        <v>4000</v>
      </c>
      <c r="O273" s="11"/>
      <c r="P273" s="9" t="n">
        <f aca="false">SUM(J273:O273)</f>
        <v>122956</v>
      </c>
    </row>
    <row r="274" customFormat="false" ht="15" hidden="false" customHeight="false" outlineLevel="0" collapsed="false">
      <c r="A274" s="20" t="s">
        <v>909</v>
      </c>
      <c r="B274" s="20" t="s">
        <v>894</v>
      </c>
      <c r="C274" s="11" t="s">
        <v>590</v>
      </c>
      <c r="D274" s="20" t="s">
        <v>810</v>
      </c>
      <c r="E274" s="20" t="s">
        <v>910</v>
      </c>
      <c r="F274" s="11" t="s">
        <v>45</v>
      </c>
      <c r="G274" s="20" t="s">
        <v>833</v>
      </c>
      <c r="H274" s="20" t="s">
        <v>911</v>
      </c>
      <c r="I274" s="20"/>
      <c r="J274" s="9" t="n">
        <v>10430</v>
      </c>
      <c r="K274" s="11"/>
      <c r="L274" s="11" t="n">
        <v>1877.4</v>
      </c>
      <c r="M274" s="11"/>
      <c r="N274" s="11"/>
      <c r="O274" s="11"/>
      <c r="P274" s="9" t="n">
        <f aca="false">SUM(J274:O274)</f>
        <v>12307.4</v>
      </c>
    </row>
    <row r="275" customFormat="false" ht="15" hidden="false" customHeight="false" outlineLevel="0" collapsed="false">
      <c r="A275" s="20" t="s">
        <v>912</v>
      </c>
      <c r="B275" s="20" t="s">
        <v>894</v>
      </c>
      <c r="C275" s="11" t="s">
        <v>590</v>
      </c>
      <c r="D275" s="20" t="s">
        <v>913</v>
      </c>
      <c r="E275" s="20" t="s">
        <v>914</v>
      </c>
      <c r="F275" s="11" t="s">
        <v>45</v>
      </c>
      <c r="G275" s="20" t="s">
        <v>915</v>
      </c>
      <c r="H275" s="20" t="s">
        <v>894</v>
      </c>
      <c r="I275" s="20"/>
      <c r="J275" s="9" t="n">
        <v>750</v>
      </c>
      <c r="K275" s="11"/>
      <c r="L275" s="11" t="n">
        <v>135</v>
      </c>
      <c r="M275" s="11"/>
      <c r="N275" s="11"/>
      <c r="O275" s="11"/>
      <c r="P275" s="9" t="n">
        <f aca="false">SUM(J275:O275)</f>
        <v>885</v>
      </c>
    </row>
    <row r="276" customFormat="false" ht="15" hidden="false" customHeight="false" outlineLevel="0" collapsed="false">
      <c r="A276" s="20" t="s">
        <v>916</v>
      </c>
      <c r="B276" s="20" t="s">
        <v>894</v>
      </c>
      <c r="C276" s="11" t="s">
        <v>22</v>
      </c>
      <c r="D276" s="20" t="s">
        <v>917</v>
      </c>
      <c r="E276" s="20" t="s">
        <v>918</v>
      </c>
      <c r="F276" s="11" t="s">
        <v>45</v>
      </c>
      <c r="G276" s="20" t="s">
        <v>919</v>
      </c>
      <c r="H276" s="20" t="s">
        <v>840</v>
      </c>
      <c r="I276" s="20"/>
      <c r="J276" s="9" t="n">
        <v>1982</v>
      </c>
      <c r="K276" s="11"/>
      <c r="L276" s="11"/>
      <c r="M276" s="11"/>
      <c r="N276" s="11"/>
      <c r="O276" s="11"/>
      <c r="P276" s="9" t="n">
        <f aca="false">SUM(J276:O276)</f>
        <v>1982</v>
      </c>
    </row>
    <row r="277" customFormat="false" ht="15" hidden="false" customHeight="false" outlineLevel="0" collapsed="false">
      <c r="A277" s="20" t="s">
        <v>920</v>
      </c>
      <c r="B277" s="20" t="s">
        <v>921</v>
      </c>
      <c r="C277" s="11" t="s">
        <v>16</v>
      </c>
      <c r="D277" s="20" t="s">
        <v>17</v>
      </c>
      <c r="E277" s="20"/>
      <c r="F277" s="11" t="s">
        <v>673</v>
      </c>
      <c r="G277" s="20" t="n">
        <v>2987</v>
      </c>
      <c r="H277" s="20" t="s">
        <v>863</v>
      </c>
      <c r="I277" s="20"/>
      <c r="J277" s="9" t="n">
        <v>13064.04</v>
      </c>
      <c r="K277" s="11"/>
      <c r="L277" s="11" t="n">
        <v>2351.52</v>
      </c>
      <c r="M277" s="11"/>
      <c r="N277" s="11"/>
      <c r="O277" s="11"/>
      <c r="P277" s="9" t="n">
        <f aca="false">SUM(J277:O277)</f>
        <v>15415.56</v>
      </c>
    </row>
    <row r="278" customFormat="false" ht="15" hidden="false" customHeight="false" outlineLevel="0" collapsed="false">
      <c r="A278" s="20" t="s">
        <v>922</v>
      </c>
      <c r="B278" s="20" t="s">
        <v>921</v>
      </c>
      <c r="C278" s="11" t="s">
        <v>22</v>
      </c>
      <c r="D278" s="20" t="s">
        <v>749</v>
      </c>
      <c r="E278" s="20" t="s">
        <v>923</v>
      </c>
      <c r="F278" s="11" t="s">
        <v>879</v>
      </c>
      <c r="G278" s="20" t="s">
        <v>924</v>
      </c>
      <c r="H278" s="20" t="s">
        <v>921</v>
      </c>
      <c r="I278" s="20"/>
      <c r="J278" s="9" t="n">
        <v>14831</v>
      </c>
      <c r="K278" s="11"/>
      <c r="L278" s="11"/>
      <c r="M278" s="11"/>
      <c r="N278" s="11"/>
      <c r="O278" s="11"/>
      <c r="P278" s="9" t="n">
        <f aca="false">SUM(J278:O278)</f>
        <v>14831</v>
      </c>
    </row>
    <row r="279" customFormat="false" ht="15" hidden="false" customHeight="false" outlineLevel="0" collapsed="false">
      <c r="A279" s="20" t="s">
        <v>925</v>
      </c>
      <c r="B279" s="20" t="s">
        <v>921</v>
      </c>
      <c r="C279" s="11" t="s">
        <v>22</v>
      </c>
      <c r="D279" s="20" t="s">
        <v>876</v>
      </c>
      <c r="E279" s="20"/>
      <c r="F279" s="11" t="s">
        <v>708</v>
      </c>
      <c r="G279" s="20" t="n">
        <v>6</v>
      </c>
      <c r="H279" s="20" t="s">
        <v>921</v>
      </c>
      <c r="I279" s="20"/>
      <c r="J279" s="9" t="n">
        <v>109968.39</v>
      </c>
      <c r="K279" s="11"/>
      <c r="L279" s="11"/>
      <c r="M279" s="11"/>
      <c r="N279" s="11"/>
      <c r="O279" s="11"/>
      <c r="P279" s="9" t="n">
        <f aca="false">SUM(J279:O279)</f>
        <v>109968.39</v>
      </c>
    </row>
    <row r="280" customFormat="false" ht="15" hidden="false" customHeight="false" outlineLevel="0" collapsed="false">
      <c r="A280" s="20" t="s">
        <v>926</v>
      </c>
      <c r="B280" s="20" t="s">
        <v>921</v>
      </c>
      <c r="C280" s="11" t="s">
        <v>52</v>
      </c>
      <c r="D280" s="20" t="s">
        <v>927</v>
      </c>
      <c r="E280" s="20" t="n">
        <v>1</v>
      </c>
      <c r="F280" s="11" t="s">
        <v>928</v>
      </c>
      <c r="G280" s="20" t="n">
        <v>379</v>
      </c>
      <c r="H280" s="20" t="s">
        <v>875</v>
      </c>
      <c r="I280" s="20"/>
      <c r="J280" s="9" t="n">
        <v>1280</v>
      </c>
      <c r="K280" s="11"/>
      <c r="L280" s="11" t="n">
        <v>64</v>
      </c>
      <c r="M280" s="11"/>
      <c r="N280" s="11"/>
      <c r="O280" s="11"/>
      <c r="P280" s="9" t="n">
        <f aca="false">SUM(J280:O280)</f>
        <v>1344</v>
      </c>
    </row>
    <row r="281" customFormat="false" ht="15" hidden="false" customHeight="false" outlineLevel="0" collapsed="false">
      <c r="A281" s="20" t="s">
        <v>929</v>
      </c>
      <c r="B281" s="20" t="s">
        <v>930</v>
      </c>
      <c r="C281" s="11" t="s">
        <v>22</v>
      </c>
      <c r="D281" s="20" t="s">
        <v>931</v>
      </c>
      <c r="E281" s="20" t="s">
        <v>932</v>
      </c>
      <c r="F281" s="11" t="s">
        <v>907</v>
      </c>
      <c r="G281" s="20" t="s">
        <v>933</v>
      </c>
      <c r="H281" s="20" t="s">
        <v>867</v>
      </c>
      <c r="I281" s="20"/>
      <c r="J281" s="9" t="n">
        <v>73816.08</v>
      </c>
      <c r="K281" s="11"/>
      <c r="L281" s="11"/>
      <c r="M281" s="11"/>
      <c r="N281" s="11" t="n">
        <v>3522.3</v>
      </c>
      <c r="O281" s="11"/>
      <c r="P281" s="9" t="n">
        <f aca="false">SUM(J281:O281)</f>
        <v>77338.38</v>
      </c>
    </row>
    <row r="282" customFormat="false" ht="15" hidden="false" customHeight="false" outlineLevel="0" collapsed="false">
      <c r="A282" s="20" t="s">
        <v>934</v>
      </c>
      <c r="B282" s="20" t="s">
        <v>935</v>
      </c>
      <c r="C282" s="11" t="s">
        <v>590</v>
      </c>
      <c r="D282" s="20" t="s">
        <v>936</v>
      </c>
      <c r="E282" s="20" t="n">
        <v>1</v>
      </c>
      <c r="F282" s="11" t="s">
        <v>937</v>
      </c>
      <c r="G282" s="20" t="n">
        <v>361043941805</v>
      </c>
      <c r="H282" s="20" t="s">
        <v>886</v>
      </c>
      <c r="I282" s="20"/>
      <c r="J282" s="9" t="n">
        <v>726800</v>
      </c>
      <c r="K282" s="11"/>
      <c r="L282" s="11" t="n">
        <v>130824</v>
      </c>
      <c r="M282" s="11"/>
      <c r="N282" s="11"/>
      <c r="O282" s="11"/>
      <c r="P282" s="9" t="n">
        <f aca="false">SUM(J282:O282)</f>
        <v>857624</v>
      </c>
    </row>
    <row r="283" customFormat="false" ht="15" hidden="false" customHeight="false" outlineLevel="0" collapsed="false">
      <c r="A283" s="20" t="s">
        <v>938</v>
      </c>
      <c r="B283" s="20" t="s">
        <v>935</v>
      </c>
      <c r="C283" s="11" t="s">
        <v>22</v>
      </c>
      <c r="D283" s="20" t="s">
        <v>629</v>
      </c>
      <c r="E283" s="20"/>
      <c r="F283" s="11" t="s">
        <v>630</v>
      </c>
      <c r="G283" s="20" t="s">
        <v>939</v>
      </c>
      <c r="H283" s="20" t="s">
        <v>940</v>
      </c>
      <c r="I283" s="20"/>
      <c r="J283" s="9" t="n">
        <v>16269.12</v>
      </c>
      <c r="K283" s="11"/>
      <c r="L283" s="11"/>
      <c r="M283" s="11"/>
      <c r="N283" s="11"/>
      <c r="O283" s="11"/>
      <c r="P283" s="9" t="n">
        <f aca="false">SUM(J283:O283)</f>
        <v>16269.12</v>
      </c>
    </row>
    <row r="284" customFormat="false" ht="15" hidden="false" customHeight="false" outlineLevel="0" collapsed="false">
      <c r="A284" s="20" t="s">
        <v>941</v>
      </c>
      <c r="B284" s="20" t="s">
        <v>942</v>
      </c>
      <c r="C284" s="11" t="s">
        <v>22</v>
      </c>
      <c r="D284" s="20" t="s">
        <v>629</v>
      </c>
      <c r="E284" s="20"/>
      <c r="F284" s="11" t="s">
        <v>630</v>
      </c>
      <c r="G284" s="20" t="s">
        <v>943</v>
      </c>
      <c r="H284" s="20" t="s">
        <v>944</v>
      </c>
      <c r="I284" s="20"/>
      <c r="J284" s="9" t="n">
        <v>77596</v>
      </c>
      <c r="K284" s="11"/>
      <c r="L284" s="11"/>
      <c r="M284" s="11"/>
      <c r="N284" s="11"/>
      <c r="O284" s="11"/>
      <c r="P284" s="9" t="n">
        <f aca="false">SUM(J284:O284)</f>
        <v>77596</v>
      </c>
    </row>
    <row r="285" customFormat="false" ht="15" hidden="false" customHeight="false" outlineLevel="0" collapsed="false">
      <c r="A285" s="20" t="s">
        <v>945</v>
      </c>
      <c r="B285" s="20" t="s">
        <v>946</v>
      </c>
      <c r="C285" s="11" t="s">
        <v>52</v>
      </c>
      <c r="D285" s="20" t="s">
        <v>947</v>
      </c>
      <c r="E285" s="20" t="n">
        <v>6</v>
      </c>
      <c r="F285" s="11" t="s">
        <v>673</v>
      </c>
      <c r="G285" s="20" t="n">
        <v>2997</v>
      </c>
      <c r="H285" s="20" t="s">
        <v>935</v>
      </c>
      <c r="I285" s="20"/>
      <c r="J285" s="9" t="n">
        <v>6300</v>
      </c>
      <c r="K285" s="11"/>
      <c r="L285" s="11" t="n">
        <v>1134</v>
      </c>
      <c r="M285" s="11"/>
      <c r="N285" s="11"/>
      <c r="O285" s="11"/>
      <c r="P285" s="9" t="n">
        <f aca="false">SUM(J285:O285)</f>
        <v>7434</v>
      </c>
    </row>
    <row r="286" customFormat="false" ht="15" hidden="false" customHeight="false" outlineLevel="0" collapsed="false">
      <c r="A286" s="20" t="s">
        <v>948</v>
      </c>
      <c r="B286" s="20" t="s">
        <v>946</v>
      </c>
      <c r="C286" s="11" t="s">
        <v>52</v>
      </c>
      <c r="D286" s="20" t="s">
        <v>949</v>
      </c>
      <c r="E286" s="20" t="n">
        <v>1</v>
      </c>
      <c r="F286" s="11" t="s">
        <v>673</v>
      </c>
      <c r="G286" s="20" t="n">
        <v>3147</v>
      </c>
      <c r="H286" s="20" t="s">
        <v>935</v>
      </c>
      <c r="I286" s="20"/>
      <c r="J286" s="9" t="n">
        <v>21320</v>
      </c>
      <c r="K286" s="11"/>
      <c r="L286" s="11" t="n">
        <v>4017.42</v>
      </c>
      <c r="M286" s="11"/>
      <c r="N286" s="11" t="n">
        <v>999</v>
      </c>
      <c r="O286" s="11"/>
      <c r="P286" s="9" t="n">
        <f aca="false">SUM(J286:O286)</f>
        <v>26336.42</v>
      </c>
    </row>
    <row r="287" customFormat="false" ht="15" hidden="false" customHeight="false" outlineLevel="0" collapsed="false">
      <c r="A287" s="20" t="s">
        <v>950</v>
      </c>
      <c r="B287" s="20" t="s">
        <v>946</v>
      </c>
      <c r="C287" s="11" t="s">
        <v>52</v>
      </c>
      <c r="D287" s="20" t="s">
        <v>951</v>
      </c>
      <c r="E287" s="20" t="n">
        <v>8</v>
      </c>
      <c r="F287" s="11" t="s">
        <v>673</v>
      </c>
      <c r="G287" s="20" t="n">
        <v>3154</v>
      </c>
      <c r="H287" s="20" t="s">
        <v>935</v>
      </c>
      <c r="I287" s="20"/>
      <c r="J287" s="9" t="n">
        <v>52200</v>
      </c>
      <c r="K287" s="11"/>
      <c r="L287" s="11" t="n">
        <v>9396</v>
      </c>
      <c r="M287" s="11"/>
      <c r="N287" s="11"/>
      <c r="O287" s="11"/>
      <c r="P287" s="9" t="n">
        <f aca="false">SUM(J287:O287)</f>
        <v>61596</v>
      </c>
    </row>
    <row r="288" customFormat="false" ht="15" hidden="false" customHeight="false" outlineLevel="0" collapsed="false">
      <c r="A288" s="20" t="s">
        <v>952</v>
      </c>
      <c r="B288" s="20" t="s">
        <v>946</v>
      </c>
      <c r="C288" s="11" t="s">
        <v>590</v>
      </c>
      <c r="D288" s="20" t="s">
        <v>953</v>
      </c>
      <c r="E288" s="20" t="s">
        <v>954</v>
      </c>
      <c r="F288" s="11" t="s">
        <v>152</v>
      </c>
      <c r="G288" s="20" t="s">
        <v>955</v>
      </c>
      <c r="H288" s="20" t="s">
        <v>785</v>
      </c>
      <c r="I288" s="20"/>
      <c r="J288" s="9" t="n">
        <v>102375</v>
      </c>
      <c r="K288" s="11"/>
      <c r="L288" s="11" t="n">
        <v>19237.5</v>
      </c>
      <c r="M288" s="11"/>
      <c r="N288" s="11" t="n">
        <v>4500</v>
      </c>
      <c r="O288" s="11"/>
      <c r="P288" s="9" t="n">
        <f aca="false">SUM(J288:O288)</f>
        <v>126112.5</v>
      </c>
    </row>
    <row r="289" customFormat="false" ht="15" hidden="false" customHeight="false" outlineLevel="0" collapsed="false">
      <c r="A289" s="20" t="s">
        <v>956</v>
      </c>
      <c r="B289" s="20" t="s">
        <v>946</v>
      </c>
      <c r="C289" s="11" t="s">
        <v>22</v>
      </c>
      <c r="D289" s="20" t="s">
        <v>749</v>
      </c>
      <c r="E289" s="20" t="s">
        <v>957</v>
      </c>
      <c r="F289" s="11" t="s">
        <v>673</v>
      </c>
      <c r="G289" s="20" t="n">
        <v>3130</v>
      </c>
      <c r="H289" s="20" t="s">
        <v>958</v>
      </c>
      <c r="I289" s="20"/>
      <c r="J289" s="9" t="n">
        <v>19904</v>
      </c>
      <c r="K289" s="11"/>
      <c r="L289" s="11"/>
      <c r="M289" s="11"/>
      <c r="N289" s="11"/>
      <c r="O289" s="11"/>
      <c r="P289" s="9" t="n">
        <f aca="false">SUM(J289:O289)</f>
        <v>19904</v>
      </c>
    </row>
    <row r="290" customFormat="false" ht="15" hidden="false" customHeight="false" outlineLevel="0" collapsed="false">
      <c r="A290" s="20" t="s">
        <v>959</v>
      </c>
      <c r="B290" s="20" t="s">
        <v>946</v>
      </c>
      <c r="C290" s="11" t="s">
        <v>870</v>
      </c>
      <c r="D290" s="20" t="s">
        <v>960</v>
      </c>
      <c r="E290" s="20" t="n">
        <v>10</v>
      </c>
      <c r="F290" s="11" t="s">
        <v>872</v>
      </c>
      <c r="G290" s="20" t="s">
        <v>961</v>
      </c>
      <c r="H290" s="20" t="s">
        <v>935</v>
      </c>
      <c r="I290" s="20"/>
      <c r="J290" s="9" t="n">
        <v>102280</v>
      </c>
      <c r="K290" s="11"/>
      <c r="L290" s="11" t="n">
        <v>18527.4</v>
      </c>
      <c r="M290" s="11"/>
      <c r="N290" s="11" t="n">
        <v>650</v>
      </c>
      <c r="O290" s="11"/>
      <c r="P290" s="9" t="n">
        <f aca="false">SUM(J290:O290)</f>
        <v>121457.4</v>
      </c>
    </row>
    <row r="291" customFormat="false" ht="15" hidden="false" customHeight="false" outlineLevel="0" collapsed="false">
      <c r="A291" s="20" t="s">
        <v>962</v>
      </c>
      <c r="B291" s="20" t="s">
        <v>963</v>
      </c>
      <c r="C291" s="11" t="s">
        <v>22</v>
      </c>
      <c r="D291" s="20" t="s">
        <v>749</v>
      </c>
      <c r="E291" s="20" t="s">
        <v>964</v>
      </c>
      <c r="F291" s="11" t="s">
        <v>965</v>
      </c>
      <c r="G291" s="20" t="s">
        <v>884</v>
      </c>
      <c r="H291" s="20" t="s">
        <v>930</v>
      </c>
      <c r="I291" s="20"/>
      <c r="J291" s="9" t="n">
        <v>4791</v>
      </c>
      <c r="K291" s="11"/>
      <c r="L291" s="11"/>
      <c r="M291" s="11"/>
      <c r="N291" s="11"/>
      <c r="O291" s="11"/>
      <c r="P291" s="9" t="n">
        <f aca="false">SUM(J291:O291)</f>
        <v>4791</v>
      </c>
    </row>
    <row r="292" customFormat="false" ht="15" hidden="false" customHeight="false" outlineLevel="0" collapsed="false">
      <c r="A292" s="20" t="s">
        <v>966</v>
      </c>
      <c r="B292" s="20" t="s">
        <v>963</v>
      </c>
      <c r="C292" s="11" t="s">
        <v>22</v>
      </c>
      <c r="D292" s="20" t="s">
        <v>694</v>
      </c>
      <c r="E292" s="20" t="s">
        <v>967</v>
      </c>
      <c r="F292" s="11" t="s">
        <v>968</v>
      </c>
      <c r="G292" s="20" t="s">
        <v>969</v>
      </c>
      <c r="H292" s="20" t="s">
        <v>970</v>
      </c>
      <c r="I292" s="20"/>
      <c r="J292" s="9" t="n">
        <v>102382</v>
      </c>
      <c r="K292" s="11"/>
      <c r="L292" s="11"/>
      <c r="M292" s="11"/>
      <c r="N292" s="11"/>
      <c r="O292" s="11"/>
      <c r="P292" s="9" t="n">
        <f aca="false">SUM(J292:O292)</f>
        <v>102382</v>
      </c>
    </row>
    <row r="293" customFormat="false" ht="15" hidden="false" customHeight="false" outlineLevel="0" collapsed="false">
      <c r="A293" s="20" t="s">
        <v>971</v>
      </c>
      <c r="B293" s="20" t="s">
        <v>972</v>
      </c>
      <c r="C293" s="11" t="s">
        <v>16</v>
      </c>
      <c r="D293" s="20" t="s">
        <v>17</v>
      </c>
      <c r="E293" s="20" t="s">
        <v>973</v>
      </c>
      <c r="F293" s="11" t="s">
        <v>673</v>
      </c>
      <c r="G293" s="20" t="n">
        <v>3054</v>
      </c>
      <c r="H293" s="20" t="s">
        <v>894</v>
      </c>
      <c r="I293" s="20"/>
      <c r="J293" s="9" t="n">
        <v>80520</v>
      </c>
      <c r="K293" s="11"/>
      <c r="L293" s="11" t="n">
        <v>14583.42</v>
      </c>
      <c r="M293" s="11"/>
      <c r="N293" s="11"/>
      <c r="O293" s="11"/>
      <c r="P293" s="9" t="n">
        <f aca="false">SUM(J293:O293)</f>
        <v>95103.42</v>
      </c>
    </row>
    <row r="294" customFormat="false" ht="15" hidden="false" customHeight="false" outlineLevel="0" collapsed="false">
      <c r="A294" s="20" t="s">
        <v>974</v>
      </c>
      <c r="B294" s="20" t="s">
        <v>975</v>
      </c>
      <c r="C294" s="11" t="s">
        <v>22</v>
      </c>
      <c r="D294" s="20" t="s">
        <v>976</v>
      </c>
      <c r="E294" s="20" t="s">
        <v>977</v>
      </c>
      <c r="F294" s="11" t="s">
        <v>907</v>
      </c>
      <c r="G294" s="20" t="s">
        <v>978</v>
      </c>
      <c r="H294" s="20" t="s">
        <v>979</v>
      </c>
      <c r="I294" s="20"/>
      <c r="J294" s="9" t="n">
        <v>18464</v>
      </c>
      <c r="K294" s="11"/>
      <c r="L294" s="11"/>
      <c r="M294" s="11"/>
      <c r="N294" s="11" t="n">
        <v>1980</v>
      </c>
      <c r="O294" s="11"/>
      <c r="P294" s="9" t="n">
        <f aca="false">SUM(J294:O294)</f>
        <v>20444</v>
      </c>
    </row>
    <row r="295" customFormat="false" ht="15" hidden="false" customHeight="false" outlineLevel="0" collapsed="false">
      <c r="A295" s="20" t="s">
        <v>980</v>
      </c>
      <c r="B295" s="20" t="s">
        <v>975</v>
      </c>
      <c r="C295" s="11" t="s">
        <v>22</v>
      </c>
      <c r="D295" s="20" t="s">
        <v>707</v>
      </c>
      <c r="E295" s="20"/>
      <c r="F295" s="11" t="s">
        <v>329</v>
      </c>
      <c r="G295" s="20" t="n">
        <v>30</v>
      </c>
      <c r="H295" s="20" t="s">
        <v>981</v>
      </c>
      <c r="I295" s="20"/>
      <c r="J295" s="9" t="n">
        <v>25830</v>
      </c>
      <c r="K295" s="11"/>
      <c r="L295" s="11"/>
      <c r="M295" s="11"/>
      <c r="N295" s="11"/>
      <c r="O295" s="11"/>
      <c r="P295" s="9" t="n">
        <f aca="false">SUM(J295:O295)</f>
        <v>25830</v>
      </c>
    </row>
    <row r="296" customFormat="false" ht="15" hidden="false" customHeight="false" outlineLevel="0" collapsed="false">
      <c r="A296" s="20" t="s">
        <v>982</v>
      </c>
      <c r="B296" s="20" t="s">
        <v>975</v>
      </c>
      <c r="C296" s="11" t="s">
        <v>22</v>
      </c>
      <c r="D296" s="20" t="s">
        <v>707</v>
      </c>
      <c r="E296" s="20"/>
      <c r="F296" s="11" t="s">
        <v>126</v>
      </c>
      <c r="G296" s="20" t="n">
        <v>97</v>
      </c>
      <c r="H296" s="20" t="s">
        <v>975</v>
      </c>
      <c r="I296" s="20"/>
      <c r="J296" s="9" t="n">
        <v>38940</v>
      </c>
      <c r="K296" s="11"/>
      <c r="L296" s="11"/>
      <c r="M296" s="11"/>
      <c r="N296" s="11"/>
      <c r="O296" s="11"/>
      <c r="P296" s="9" t="n">
        <f aca="false">SUM(J296:O296)</f>
        <v>38940</v>
      </c>
    </row>
    <row r="297" customFormat="false" ht="15" hidden="false" customHeight="false" outlineLevel="0" collapsed="false">
      <c r="A297" s="20" t="s">
        <v>983</v>
      </c>
      <c r="B297" s="20" t="s">
        <v>984</v>
      </c>
      <c r="C297" s="11" t="s">
        <v>590</v>
      </c>
      <c r="D297" s="20" t="s">
        <v>634</v>
      </c>
      <c r="E297" s="20"/>
      <c r="F297" s="11" t="s">
        <v>673</v>
      </c>
      <c r="G297" s="20" t="n">
        <v>3320</v>
      </c>
      <c r="H297" s="20" t="s">
        <v>985</v>
      </c>
      <c r="I297" s="20"/>
      <c r="J297" s="9" t="n">
        <v>326000</v>
      </c>
      <c r="K297" s="11"/>
      <c r="L297" s="11" t="n">
        <v>59039.82</v>
      </c>
      <c r="M297" s="11"/>
      <c r="N297" s="11"/>
      <c r="O297" s="11"/>
      <c r="P297" s="9" t="n">
        <f aca="false">SUM(J297:O297)</f>
        <v>385039.82</v>
      </c>
    </row>
    <row r="298" customFormat="false" ht="15" hidden="false" customHeight="false" outlineLevel="0" collapsed="false">
      <c r="A298" s="20" t="s">
        <v>986</v>
      </c>
      <c r="B298" s="20" t="s">
        <v>987</v>
      </c>
      <c r="C298" s="11" t="s">
        <v>22</v>
      </c>
      <c r="D298" s="20" t="s">
        <v>786</v>
      </c>
      <c r="E298" s="20"/>
      <c r="F298" s="11" t="s">
        <v>787</v>
      </c>
      <c r="G298" s="20" t="n">
        <v>46</v>
      </c>
      <c r="H298" s="20" t="s">
        <v>988</v>
      </c>
      <c r="I298" s="20"/>
      <c r="J298" s="9" t="n">
        <v>89000</v>
      </c>
      <c r="K298" s="11"/>
      <c r="L298" s="11"/>
      <c r="M298" s="11"/>
      <c r="N298" s="11"/>
      <c r="O298" s="11"/>
      <c r="P298" s="9" t="n">
        <f aca="false">SUM(J298:O298)</f>
        <v>89000</v>
      </c>
    </row>
    <row r="299" customFormat="false" ht="15" hidden="false" customHeight="false" outlineLevel="0" collapsed="false">
      <c r="A299" s="20" t="s">
        <v>989</v>
      </c>
      <c r="B299" s="20" t="s">
        <v>990</v>
      </c>
      <c r="C299" s="11" t="s">
        <v>22</v>
      </c>
      <c r="D299" s="20" t="s">
        <v>629</v>
      </c>
      <c r="E299" s="20"/>
      <c r="F299" s="11" t="s">
        <v>630</v>
      </c>
      <c r="G299" s="20" t="s">
        <v>939</v>
      </c>
      <c r="H299" s="20" t="s">
        <v>991</v>
      </c>
      <c r="I299" s="20"/>
      <c r="J299" s="9" t="n">
        <v>188933</v>
      </c>
      <c r="K299" s="11"/>
      <c r="L299" s="11"/>
      <c r="M299" s="11"/>
      <c r="N299" s="11"/>
      <c r="O299" s="11"/>
      <c r="P299" s="9" t="n">
        <f aca="false">SUM(J299:O299)</f>
        <v>188933</v>
      </c>
    </row>
    <row r="300" customFormat="false" ht="15" hidden="false" customHeight="false" outlineLevel="0" collapsed="false">
      <c r="A300" s="20" t="s">
        <v>992</v>
      </c>
      <c r="B300" s="20" t="s">
        <v>993</v>
      </c>
      <c r="C300" s="11" t="s">
        <v>590</v>
      </c>
      <c r="D300" s="20" t="s">
        <v>994</v>
      </c>
      <c r="E300" s="20"/>
      <c r="F300" s="11" t="s">
        <v>995</v>
      </c>
      <c r="G300" s="20" t="n">
        <v>288</v>
      </c>
      <c r="H300" s="20" t="s">
        <v>990</v>
      </c>
      <c r="I300" s="20"/>
      <c r="J300" s="9" t="n">
        <v>800000</v>
      </c>
      <c r="K300" s="11"/>
      <c r="L300" s="11" t="n">
        <v>144000</v>
      </c>
      <c r="M300" s="11" t="n">
        <v>73050</v>
      </c>
      <c r="N300" s="11"/>
      <c r="O300" s="11"/>
      <c r="P300" s="9" t="n">
        <f aca="false">SUM(J300:O300)</f>
        <v>1017050</v>
      </c>
    </row>
    <row r="301" customFormat="false" ht="15" hidden="false" customHeight="false" outlineLevel="0" collapsed="false">
      <c r="A301" s="20" t="s">
        <v>996</v>
      </c>
      <c r="B301" s="20" t="s">
        <v>993</v>
      </c>
      <c r="C301" s="11" t="s">
        <v>590</v>
      </c>
      <c r="D301" s="20" t="s">
        <v>994</v>
      </c>
      <c r="E301" s="20"/>
      <c r="F301" s="11" t="s">
        <v>995</v>
      </c>
      <c r="G301" s="20" t="n">
        <v>287</v>
      </c>
      <c r="H301" s="20" t="s">
        <v>990</v>
      </c>
      <c r="I301" s="20"/>
      <c r="J301" s="9" t="n">
        <v>800000</v>
      </c>
      <c r="K301" s="11"/>
      <c r="L301" s="11" t="n">
        <v>144000</v>
      </c>
      <c r="M301" s="11" t="n">
        <v>73050</v>
      </c>
      <c r="N301" s="11"/>
      <c r="O301" s="11"/>
      <c r="P301" s="9" t="n">
        <f aca="false">SUM(J301:O301)</f>
        <v>1017050</v>
      </c>
    </row>
    <row r="302" customFormat="false" ht="15" hidden="false" customHeight="false" outlineLevel="0" collapsed="false">
      <c r="A302" s="20" t="s">
        <v>997</v>
      </c>
      <c r="B302" s="20" t="s">
        <v>993</v>
      </c>
      <c r="C302" s="11" t="s">
        <v>590</v>
      </c>
      <c r="D302" s="20" t="s">
        <v>810</v>
      </c>
      <c r="E302" s="20"/>
      <c r="F302" s="11" t="s">
        <v>45</v>
      </c>
      <c r="G302" s="20" t="s">
        <v>998</v>
      </c>
      <c r="H302" s="20" t="s">
        <v>999</v>
      </c>
      <c r="I302" s="20"/>
      <c r="J302" s="9" t="n">
        <v>2050</v>
      </c>
      <c r="K302" s="11"/>
      <c r="L302" s="11" t="n">
        <v>369</v>
      </c>
      <c r="M302" s="11"/>
      <c r="N302" s="11"/>
      <c r="O302" s="11"/>
      <c r="P302" s="9" t="n">
        <f aca="false">SUM(J302:O302)</f>
        <v>2419</v>
      </c>
    </row>
    <row r="303" customFormat="false" ht="15" hidden="false" customHeight="false" outlineLevel="0" collapsed="false">
      <c r="A303" s="20" t="s">
        <v>1000</v>
      </c>
      <c r="B303" s="20" t="s">
        <v>993</v>
      </c>
      <c r="C303" s="11" t="s">
        <v>16</v>
      </c>
      <c r="D303" s="20" t="s">
        <v>17</v>
      </c>
      <c r="E303" s="20"/>
      <c r="F303" s="11" t="s">
        <v>67</v>
      </c>
      <c r="G303" s="20" t="s">
        <v>1001</v>
      </c>
      <c r="H303" s="20" t="s">
        <v>990</v>
      </c>
      <c r="I303" s="20"/>
      <c r="J303" s="9" t="n">
        <v>13103</v>
      </c>
      <c r="K303" s="11"/>
      <c r="L303" s="11" t="n">
        <v>2358.54</v>
      </c>
      <c r="M303" s="11"/>
      <c r="N303" s="11"/>
      <c r="O303" s="11"/>
      <c r="P303" s="9" t="n">
        <f aca="false">SUM(J303:O303)</f>
        <v>15461.54</v>
      </c>
    </row>
    <row r="304" customFormat="false" ht="15" hidden="false" customHeight="false" outlineLevel="0" collapsed="false">
      <c r="A304" s="20" t="s">
        <v>1002</v>
      </c>
      <c r="B304" s="20" t="s">
        <v>993</v>
      </c>
      <c r="C304" s="11" t="s">
        <v>590</v>
      </c>
      <c r="D304" s="20" t="s">
        <v>1003</v>
      </c>
      <c r="E304" s="20"/>
      <c r="F304" s="11" t="s">
        <v>1004</v>
      </c>
      <c r="G304" s="20"/>
      <c r="H304" s="20" t="s">
        <v>824</v>
      </c>
      <c r="I304" s="20"/>
      <c r="J304" s="9" t="n">
        <v>85000</v>
      </c>
      <c r="K304" s="11"/>
      <c r="L304" s="11"/>
      <c r="M304" s="11"/>
      <c r="N304" s="11"/>
      <c r="O304" s="11"/>
      <c r="P304" s="9" t="n">
        <f aca="false">SUM(J304:O304)</f>
        <v>85000</v>
      </c>
    </row>
    <row r="305" customFormat="false" ht="15" hidden="false" customHeight="false" outlineLevel="0" collapsed="false">
      <c r="A305" s="20" t="s">
        <v>1005</v>
      </c>
      <c r="B305" s="20" t="s">
        <v>993</v>
      </c>
      <c r="C305" s="11" t="s">
        <v>590</v>
      </c>
      <c r="D305" s="20" t="s">
        <v>1003</v>
      </c>
      <c r="E305" s="20"/>
      <c r="F305" s="11" t="s">
        <v>1004</v>
      </c>
      <c r="G305" s="20"/>
      <c r="H305" s="20" t="s">
        <v>824</v>
      </c>
      <c r="I305" s="20"/>
      <c r="J305" s="9" t="n">
        <v>16000</v>
      </c>
      <c r="K305" s="11"/>
      <c r="L305" s="11"/>
      <c r="M305" s="11"/>
      <c r="N305" s="11"/>
      <c r="O305" s="11"/>
      <c r="P305" s="9" t="n">
        <f aca="false">SUM(J305:O305)</f>
        <v>16000</v>
      </c>
    </row>
    <row r="306" customFormat="false" ht="15" hidden="false" customHeight="false" outlineLevel="0" collapsed="false">
      <c r="A306" s="20" t="s">
        <v>1006</v>
      </c>
      <c r="B306" s="20" t="s">
        <v>993</v>
      </c>
      <c r="C306" s="11" t="s">
        <v>590</v>
      </c>
      <c r="D306" s="20" t="s">
        <v>1003</v>
      </c>
      <c r="E306" s="20"/>
      <c r="F306" s="11" t="s">
        <v>1004</v>
      </c>
      <c r="G306" s="20"/>
      <c r="H306" s="20" t="s">
        <v>824</v>
      </c>
      <c r="I306" s="20"/>
      <c r="J306" s="9" t="n">
        <v>40000</v>
      </c>
      <c r="K306" s="11"/>
      <c r="L306" s="11"/>
      <c r="M306" s="11"/>
      <c r="N306" s="11"/>
      <c r="O306" s="11"/>
      <c r="P306" s="9" t="n">
        <f aca="false">SUM(J306:O306)</f>
        <v>40000</v>
      </c>
    </row>
    <row r="307" customFormat="false" ht="15" hidden="false" customHeight="false" outlineLevel="0" collapsed="false">
      <c r="A307" s="20" t="s">
        <v>1007</v>
      </c>
      <c r="B307" s="20" t="s">
        <v>1008</v>
      </c>
      <c r="C307" s="11" t="s">
        <v>590</v>
      </c>
      <c r="D307" s="20" t="s">
        <v>781</v>
      </c>
      <c r="E307" s="20"/>
      <c r="F307" s="11" t="s">
        <v>45</v>
      </c>
      <c r="G307" s="20" t="s">
        <v>1009</v>
      </c>
      <c r="H307" s="20" t="s">
        <v>988</v>
      </c>
      <c r="I307" s="20"/>
      <c r="J307" s="9" t="n">
        <v>1056.6</v>
      </c>
      <c r="K307" s="11"/>
      <c r="L307" s="11" t="n">
        <v>190.18</v>
      </c>
      <c r="M307" s="11"/>
      <c r="N307" s="11"/>
      <c r="O307" s="11"/>
      <c r="P307" s="9" t="n">
        <f aca="false">SUM(J307:O307)</f>
        <v>1246.78</v>
      </c>
    </row>
    <row r="308" customFormat="false" ht="15" hidden="false" customHeight="false" outlineLevel="0" collapsed="false">
      <c r="A308" s="20" t="s">
        <v>1010</v>
      </c>
      <c r="B308" s="20" t="s">
        <v>1008</v>
      </c>
      <c r="C308" s="11" t="s">
        <v>590</v>
      </c>
      <c r="D308" s="20" t="s">
        <v>781</v>
      </c>
      <c r="E308" s="20"/>
      <c r="F308" s="11" t="s">
        <v>45</v>
      </c>
      <c r="G308" s="20" t="s">
        <v>1011</v>
      </c>
      <c r="H308" s="20" t="s">
        <v>988</v>
      </c>
      <c r="I308" s="20"/>
      <c r="J308" s="9" t="n">
        <v>966</v>
      </c>
      <c r="K308" s="11"/>
      <c r="L308" s="11" t="n">
        <v>173.88</v>
      </c>
      <c r="M308" s="11"/>
      <c r="N308" s="11"/>
      <c r="O308" s="11"/>
      <c r="P308" s="9" t="n">
        <f aca="false">SUM(J308:O308)</f>
        <v>1139.88</v>
      </c>
    </row>
    <row r="309" customFormat="false" ht="15" hidden="false" customHeight="false" outlineLevel="0" collapsed="false">
      <c r="A309" s="20" t="s">
        <v>1012</v>
      </c>
      <c r="B309" s="20" t="s">
        <v>1008</v>
      </c>
      <c r="C309" s="11" t="s">
        <v>22</v>
      </c>
      <c r="D309" s="20" t="s">
        <v>643</v>
      </c>
      <c r="E309" s="20"/>
      <c r="F309" s="11" t="s">
        <v>329</v>
      </c>
      <c r="G309" s="20" t="n">
        <v>14</v>
      </c>
      <c r="H309" s="20" t="s">
        <v>1013</v>
      </c>
      <c r="I309" s="20"/>
      <c r="J309" s="9" t="n">
        <v>60496.8</v>
      </c>
      <c r="K309" s="11"/>
      <c r="L309" s="11"/>
      <c r="M309" s="11"/>
      <c r="N309" s="11"/>
      <c r="O309" s="11"/>
      <c r="P309" s="9" t="n">
        <f aca="false">SUM(J309:O309)</f>
        <v>60496.8</v>
      </c>
    </row>
    <row r="310" customFormat="false" ht="15" hidden="false" customHeight="false" outlineLevel="0" collapsed="false">
      <c r="A310" s="20" t="s">
        <v>1014</v>
      </c>
      <c r="B310" s="20" t="s">
        <v>1008</v>
      </c>
      <c r="C310" s="11" t="s">
        <v>590</v>
      </c>
      <c r="D310" s="20" t="s">
        <v>1015</v>
      </c>
      <c r="E310" s="20"/>
      <c r="F310" s="11" t="s">
        <v>673</v>
      </c>
      <c r="G310" s="20" t="n">
        <v>3296</v>
      </c>
      <c r="H310" s="20" t="s">
        <v>1016</v>
      </c>
      <c r="I310" s="20"/>
      <c r="J310" s="9" t="n">
        <v>8762.5</v>
      </c>
      <c r="K310" s="11"/>
      <c r="L310" s="11" t="n">
        <v>1577.26</v>
      </c>
      <c r="M310" s="11"/>
      <c r="N310" s="11"/>
      <c r="O310" s="11"/>
      <c r="P310" s="9" t="n">
        <f aca="false">SUM(J310:O310)</f>
        <v>10339.76</v>
      </c>
    </row>
    <row r="311" customFormat="false" ht="15" hidden="false" customHeight="false" outlineLevel="0" collapsed="false">
      <c r="A311" s="20" t="s">
        <v>1017</v>
      </c>
      <c r="B311" s="20" t="s">
        <v>1008</v>
      </c>
      <c r="C311" s="11" t="s">
        <v>22</v>
      </c>
      <c r="D311" s="20" t="s">
        <v>749</v>
      </c>
      <c r="E311" s="20"/>
      <c r="F311" s="11" t="s">
        <v>879</v>
      </c>
      <c r="G311" s="20" t="s">
        <v>1018</v>
      </c>
      <c r="H311" s="20" t="s">
        <v>988</v>
      </c>
      <c r="I311" s="20"/>
      <c r="J311" s="9" t="n">
        <v>2800</v>
      </c>
      <c r="K311" s="11"/>
      <c r="L311" s="11"/>
      <c r="M311" s="11"/>
      <c r="N311" s="11"/>
      <c r="O311" s="11"/>
      <c r="P311" s="9" t="n">
        <f aca="false">SUM(J311:O311)</f>
        <v>2800</v>
      </c>
    </row>
    <row r="312" customFormat="false" ht="15" hidden="false" customHeight="false" outlineLevel="0" collapsed="false">
      <c r="A312" s="20" t="s">
        <v>1019</v>
      </c>
      <c r="B312" s="20" t="s">
        <v>1008</v>
      </c>
      <c r="C312" s="11" t="s">
        <v>16</v>
      </c>
      <c r="D312" s="20" t="s">
        <v>17</v>
      </c>
      <c r="E312" s="20"/>
      <c r="F312" s="11" t="s">
        <v>230</v>
      </c>
      <c r="G312" s="20" t="s">
        <v>1020</v>
      </c>
      <c r="H312" s="20" t="s">
        <v>999</v>
      </c>
      <c r="I312" s="20"/>
      <c r="J312" s="9" t="n">
        <v>2284</v>
      </c>
      <c r="K312" s="11"/>
      <c r="L312" s="11" t="n">
        <v>411.12</v>
      </c>
      <c r="M312" s="11"/>
      <c r="N312" s="11"/>
      <c r="O312" s="11"/>
      <c r="P312" s="9" t="n">
        <f aca="false">SUM(J312:O312)</f>
        <v>2695.12</v>
      </c>
    </row>
    <row r="313" customFormat="false" ht="15" hidden="false" customHeight="false" outlineLevel="0" collapsed="false">
      <c r="A313" s="20" t="s">
        <v>1021</v>
      </c>
      <c r="B313" s="20" t="s">
        <v>1008</v>
      </c>
      <c r="C313" s="11" t="s">
        <v>16</v>
      </c>
      <c r="D313" s="20" t="s">
        <v>17</v>
      </c>
      <c r="E313" s="20"/>
      <c r="F313" s="11" t="s">
        <v>230</v>
      </c>
      <c r="G313" s="20" t="s">
        <v>1022</v>
      </c>
      <c r="H313" s="20" t="s">
        <v>988</v>
      </c>
      <c r="I313" s="20"/>
      <c r="J313" s="9" t="n">
        <v>1150</v>
      </c>
      <c r="K313" s="11"/>
      <c r="L313" s="11" t="n">
        <v>207</v>
      </c>
      <c r="M313" s="11"/>
      <c r="N313" s="11"/>
      <c r="O313" s="11"/>
      <c r="P313" s="9" t="n">
        <f aca="false">SUM(J313:O313)</f>
        <v>1357</v>
      </c>
    </row>
    <row r="314" customFormat="false" ht="15" hidden="false" customHeight="false" outlineLevel="0" collapsed="false">
      <c r="A314" s="20" t="s">
        <v>1023</v>
      </c>
      <c r="B314" s="20" t="s">
        <v>1008</v>
      </c>
      <c r="C314" s="11" t="s">
        <v>590</v>
      </c>
      <c r="D314" s="20" t="s">
        <v>976</v>
      </c>
      <c r="E314" s="20"/>
      <c r="F314" s="11" t="s">
        <v>907</v>
      </c>
      <c r="G314" s="20" t="s">
        <v>1024</v>
      </c>
      <c r="H314" s="20" t="s">
        <v>1025</v>
      </c>
      <c r="I314" s="20"/>
      <c r="J314" s="9" t="n">
        <v>76725</v>
      </c>
      <c r="K314" s="11"/>
      <c r="L314" s="11" t="n">
        <v>14224.5</v>
      </c>
      <c r="M314" s="11"/>
      <c r="N314" s="11" t="n">
        <v>2300</v>
      </c>
      <c r="O314" s="11"/>
      <c r="P314" s="9" t="n">
        <f aca="false">SUM(J314:O314)</f>
        <v>93249.5</v>
      </c>
    </row>
    <row r="315" customFormat="false" ht="15" hidden="false" customHeight="false" outlineLevel="0" collapsed="false">
      <c r="A315" s="20" t="s">
        <v>1026</v>
      </c>
      <c r="B315" s="20" t="s">
        <v>1008</v>
      </c>
      <c r="C315" s="11" t="s">
        <v>590</v>
      </c>
      <c r="D315" s="20" t="s">
        <v>1027</v>
      </c>
      <c r="E315" s="20"/>
      <c r="F315" s="11" t="s">
        <v>152</v>
      </c>
      <c r="G315" s="20" t="s">
        <v>1028</v>
      </c>
      <c r="H315" s="20" t="s">
        <v>1029</v>
      </c>
      <c r="I315" s="20"/>
      <c r="J315" s="9" t="n">
        <v>233645</v>
      </c>
      <c r="K315" s="11"/>
      <c r="L315" s="11" t="n">
        <v>42866.12</v>
      </c>
      <c r="M315" s="11"/>
      <c r="N315" s="11" t="n">
        <v>4500</v>
      </c>
      <c r="O315" s="11"/>
      <c r="P315" s="9" t="n">
        <f aca="false">SUM(J315:O315)</f>
        <v>281011.12</v>
      </c>
    </row>
    <row r="316" customFormat="false" ht="15" hidden="false" customHeight="false" outlineLevel="0" collapsed="false">
      <c r="A316" s="20" t="s">
        <v>1030</v>
      </c>
      <c r="B316" s="20" t="s">
        <v>1008</v>
      </c>
      <c r="C316" s="11" t="s">
        <v>22</v>
      </c>
      <c r="D316" s="20" t="s">
        <v>1031</v>
      </c>
      <c r="E316" s="20"/>
      <c r="F316" s="11" t="s">
        <v>1032</v>
      </c>
      <c r="G316" s="20" t="s">
        <v>1033</v>
      </c>
      <c r="H316" s="20" t="s">
        <v>1034</v>
      </c>
      <c r="I316" s="20"/>
      <c r="J316" s="9" t="n">
        <v>327056</v>
      </c>
      <c r="K316" s="11"/>
      <c r="L316" s="11"/>
      <c r="M316" s="11"/>
      <c r="N316" s="11"/>
      <c r="O316" s="11"/>
      <c r="P316" s="9" t="n">
        <f aca="false">SUM(J316:O316)</f>
        <v>327056</v>
      </c>
    </row>
    <row r="317" customFormat="false" ht="15" hidden="false" customHeight="false" outlineLevel="0" collapsed="false">
      <c r="A317" s="20" t="s">
        <v>1035</v>
      </c>
      <c r="B317" s="20" t="s">
        <v>1008</v>
      </c>
      <c r="C317" s="11" t="s">
        <v>22</v>
      </c>
      <c r="D317" s="20" t="s">
        <v>629</v>
      </c>
      <c r="E317" s="20"/>
      <c r="F317" s="11" t="s">
        <v>1036</v>
      </c>
      <c r="G317" s="20" t="s">
        <v>1037</v>
      </c>
      <c r="H317" s="20" t="s">
        <v>1038</v>
      </c>
      <c r="I317" s="20"/>
      <c r="J317" s="9" t="n">
        <v>99013.8</v>
      </c>
      <c r="K317" s="11"/>
      <c r="L317" s="11"/>
      <c r="M317" s="11"/>
      <c r="N317" s="11"/>
      <c r="O317" s="11"/>
      <c r="P317" s="9" t="n">
        <f aca="false">SUM(J317:O317)</f>
        <v>99013.8</v>
      </c>
    </row>
    <row r="318" customFormat="false" ht="15" hidden="false" customHeight="false" outlineLevel="0" collapsed="false">
      <c r="A318" s="20" t="s">
        <v>1039</v>
      </c>
      <c r="B318" s="20" t="s">
        <v>1008</v>
      </c>
      <c r="C318" s="11" t="s">
        <v>22</v>
      </c>
      <c r="D318" s="20" t="s">
        <v>629</v>
      </c>
      <c r="E318" s="20"/>
      <c r="F318" s="11" t="s">
        <v>1036</v>
      </c>
      <c r="G318" s="20" t="s">
        <v>1040</v>
      </c>
      <c r="H318" s="20" t="s">
        <v>1038</v>
      </c>
      <c r="I318" s="20"/>
      <c r="J318" s="9" t="n">
        <v>69336.8</v>
      </c>
      <c r="K318" s="11"/>
      <c r="L318" s="11"/>
      <c r="M318" s="11"/>
      <c r="N318" s="11"/>
      <c r="O318" s="11"/>
      <c r="P318" s="9" t="n">
        <f aca="false">SUM(J318:O318)</f>
        <v>69336.8</v>
      </c>
    </row>
    <row r="319" customFormat="false" ht="30" hidden="false" customHeight="false" outlineLevel="0" collapsed="false">
      <c r="A319" s="20" t="s">
        <v>1041</v>
      </c>
      <c r="B319" s="20" t="s">
        <v>1008</v>
      </c>
      <c r="C319" s="11" t="s">
        <v>16</v>
      </c>
      <c r="D319" s="20" t="s">
        <v>17</v>
      </c>
      <c r="E319" s="20"/>
      <c r="F319" s="11" t="s">
        <v>1042</v>
      </c>
      <c r="G319" s="20" t="s">
        <v>1043</v>
      </c>
      <c r="H319" s="20" t="s">
        <v>1044</v>
      </c>
      <c r="I319" s="20"/>
      <c r="J319" s="9" t="n">
        <v>24300</v>
      </c>
      <c r="K319" s="11"/>
      <c r="L319" s="11" t="n">
        <v>4374</v>
      </c>
      <c r="M319" s="11"/>
      <c r="N319" s="11"/>
      <c r="O319" s="11"/>
      <c r="P319" s="9" t="n">
        <f aca="false">SUM(J319:O319)</f>
        <v>28674</v>
      </c>
    </row>
    <row r="320" customFormat="false" ht="30" hidden="false" customHeight="false" outlineLevel="0" collapsed="false">
      <c r="A320" s="20" t="s">
        <v>1045</v>
      </c>
      <c r="B320" s="20" t="s">
        <v>1008</v>
      </c>
      <c r="C320" s="11" t="s">
        <v>16</v>
      </c>
      <c r="D320" s="20" t="s">
        <v>1046</v>
      </c>
      <c r="E320" s="20"/>
      <c r="F320" s="11" t="s">
        <v>762</v>
      </c>
      <c r="G320" s="20" t="s">
        <v>1047</v>
      </c>
      <c r="H320" s="20" t="s">
        <v>1048</v>
      </c>
      <c r="I320" s="20"/>
      <c r="J320" s="9" t="n">
        <v>73805</v>
      </c>
      <c r="K320" s="11"/>
      <c r="L320" s="11" t="n">
        <v>13284.9</v>
      </c>
      <c r="M320" s="11"/>
      <c r="N320" s="11"/>
      <c r="O320" s="11"/>
      <c r="P320" s="9" t="n">
        <f aca="false">SUM(J320:O320)</f>
        <v>87089.9</v>
      </c>
    </row>
    <row r="321" customFormat="false" ht="15" hidden="false" customHeight="false" outlineLevel="0" collapsed="false">
      <c r="A321" s="20" t="s">
        <v>1049</v>
      </c>
      <c r="B321" s="20" t="s">
        <v>1050</v>
      </c>
      <c r="C321" s="11" t="s">
        <v>22</v>
      </c>
      <c r="D321" s="20" t="s">
        <v>81</v>
      </c>
      <c r="E321" s="20"/>
      <c r="F321" s="11" t="s">
        <v>682</v>
      </c>
      <c r="G321" s="20" t="s">
        <v>1051</v>
      </c>
      <c r="H321" s="20" t="s">
        <v>1052</v>
      </c>
      <c r="I321" s="20"/>
      <c r="J321" s="9" t="n">
        <v>26240</v>
      </c>
      <c r="K321" s="11"/>
      <c r="L321" s="11"/>
      <c r="M321" s="11"/>
      <c r="N321" s="11"/>
      <c r="O321" s="11"/>
      <c r="P321" s="9" t="n">
        <f aca="false">SUM(J321:O321)</f>
        <v>26240</v>
      </c>
    </row>
    <row r="322" customFormat="false" ht="15" hidden="false" customHeight="false" outlineLevel="0" collapsed="false">
      <c r="A322" s="20" t="s">
        <v>1053</v>
      </c>
      <c r="B322" s="20" t="s">
        <v>1054</v>
      </c>
      <c r="C322" s="11" t="s">
        <v>22</v>
      </c>
      <c r="D322" s="20" t="s">
        <v>786</v>
      </c>
      <c r="E322" s="20"/>
      <c r="F322" s="11" t="s">
        <v>787</v>
      </c>
      <c r="G322" s="20" t="n">
        <v>39</v>
      </c>
      <c r="H322" s="20" t="s">
        <v>1054</v>
      </c>
      <c r="I322" s="20"/>
      <c r="J322" s="9" t="n">
        <v>45766</v>
      </c>
      <c r="K322" s="11"/>
      <c r="L322" s="11"/>
      <c r="M322" s="11"/>
      <c r="N322" s="11"/>
      <c r="O322" s="11"/>
      <c r="P322" s="9" t="n">
        <f aca="false">SUM(J322:O322)</f>
        <v>45766</v>
      </c>
    </row>
    <row r="323" customFormat="false" ht="15" hidden="false" customHeight="false" outlineLevel="0" collapsed="false">
      <c r="A323" s="20" t="s">
        <v>1055</v>
      </c>
      <c r="B323" s="20" t="s">
        <v>1054</v>
      </c>
      <c r="C323" s="11" t="s">
        <v>22</v>
      </c>
      <c r="D323" s="20" t="s">
        <v>786</v>
      </c>
      <c r="E323" s="20"/>
      <c r="F323" s="11" t="s">
        <v>787</v>
      </c>
      <c r="G323" s="20" t="n">
        <v>42</v>
      </c>
      <c r="H323" s="20" t="s">
        <v>1054</v>
      </c>
      <c r="I323" s="20"/>
      <c r="J323" s="9" t="n">
        <v>76700</v>
      </c>
      <c r="K323" s="11"/>
      <c r="L323" s="11"/>
      <c r="M323" s="11"/>
      <c r="N323" s="11"/>
      <c r="O323" s="11"/>
      <c r="P323" s="9" t="n">
        <f aca="false">SUM(J323:O323)</f>
        <v>76700</v>
      </c>
    </row>
    <row r="324" customFormat="false" ht="15" hidden="false" customHeight="false" outlineLevel="0" collapsed="false">
      <c r="A324" s="20" t="s">
        <v>1056</v>
      </c>
      <c r="B324" s="20" t="s">
        <v>1057</v>
      </c>
      <c r="C324" s="11" t="s">
        <v>16</v>
      </c>
      <c r="D324" s="20" t="s">
        <v>17</v>
      </c>
      <c r="E324" s="20"/>
      <c r="F324" s="11" t="s">
        <v>67</v>
      </c>
      <c r="G324" s="20" t="s">
        <v>1058</v>
      </c>
      <c r="H324" s="20" t="s">
        <v>1059</v>
      </c>
      <c r="I324" s="20"/>
      <c r="J324" s="9" t="n">
        <v>45126</v>
      </c>
      <c r="K324" s="11"/>
      <c r="L324" s="11" t="n">
        <v>8122.68</v>
      </c>
      <c r="M324" s="11"/>
      <c r="N324" s="11"/>
      <c r="O324" s="11"/>
      <c r="P324" s="9" t="n">
        <f aca="false">SUM(J324:O324)</f>
        <v>53248.68</v>
      </c>
    </row>
    <row r="325" customFormat="false" ht="15" hidden="false" customHeight="false" outlineLevel="0" collapsed="false">
      <c r="A325" s="20" t="s">
        <v>1060</v>
      </c>
      <c r="B325" s="20" t="s">
        <v>1061</v>
      </c>
      <c r="C325" s="11" t="s">
        <v>16</v>
      </c>
      <c r="D325" s="20" t="s">
        <v>1062</v>
      </c>
      <c r="E325" s="20"/>
      <c r="F325" s="11" t="s">
        <v>1063</v>
      </c>
      <c r="G325" s="20" t="n">
        <v>7</v>
      </c>
      <c r="H325" s="20" t="s">
        <v>1064</v>
      </c>
      <c r="I325" s="20"/>
      <c r="J325" s="9" t="n">
        <v>19150</v>
      </c>
      <c r="K325" s="11"/>
      <c r="L325" s="11"/>
      <c r="M325" s="11"/>
      <c r="N325" s="11"/>
      <c r="O325" s="11"/>
      <c r="P325" s="9" t="n">
        <f aca="false">SUM(J325:O325)</f>
        <v>19150</v>
      </c>
    </row>
    <row r="326" customFormat="false" ht="15" hidden="false" customHeight="false" outlineLevel="0" collapsed="false">
      <c r="A326" s="20" t="s">
        <v>1065</v>
      </c>
      <c r="B326" s="20" t="s">
        <v>1066</v>
      </c>
      <c r="C326" s="11" t="s">
        <v>590</v>
      </c>
      <c r="D326" s="20" t="s">
        <v>994</v>
      </c>
      <c r="E326" s="20"/>
      <c r="F326" s="11" t="s">
        <v>995</v>
      </c>
      <c r="G326" s="20" t="n">
        <v>382</v>
      </c>
      <c r="H326" s="20" t="s">
        <v>1067</v>
      </c>
      <c r="I326" s="20"/>
      <c r="J326" s="9" t="n">
        <v>2460000</v>
      </c>
      <c r="K326" s="11"/>
      <c r="L326" s="11" t="n">
        <v>442800</v>
      </c>
      <c r="M326" s="11" t="n">
        <v>73050</v>
      </c>
      <c r="N326" s="11"/>
      <c r="O326" s="11"/>
      <c r="P326" s="9" t="n">
        <f aca="false">SUM(J326:O326)</f>
        <v>2975850</v>
      </c>
    </row>
    <row r="327" customFormat="false" ht="15" hidden="false" customHeight="false" outlineLevel="0" collapsed="false">
      <c r="A327" s="20" t="s">
        <v>1068</v>
      </c>
      <c r="B327" s="20" t="s">
        <v>1069</v>
      </c>
      <c r="C327" s="11" t="s">
        <v>590</v>
      </c>
      <c r="D327" s="20" t="s">
        <v>1070</v>
      </c>
      <c r="E327" s="20"/>
      <c r="F327" s="11" t="s">
        <v>1071</v>
      </c>
      <c r="G327" s="20" t="n">
        <v>730</v>
      </c>
      <c r="H327" s="20" t="s">
        <v>1072</v>
      </c>
      <c r="I327" s="20"/>
      <c r="J327" s="9" t="n">
        <v>3744</v>
      </c>
      <c r="K327" s="11"/>
      <c r="L327" s="11" t="n">
        <v>997.92</v>
      </c>
      <c r="M327" s="11"/>
      <c r="N327" s="11" t="n">
        <v>1800</v>
      </c>
      <c r="O327" s="11"/>
      <c r="P327" s="9" t="n">
        <f aca="false">SUM(J327:O327)</f>
        <v>6541.92</v>
      </c>
    </row>
    <row r="328" customFormat="false" ht="15" hidden="false" customHeight="false" outlineLevel="0" collapsed="false">
      <c r="A328" s="20" t="s">
        <v>1073</v>
      </c>
      <c r="B328" s="20" t="s">
        <v>1066</v>
      </c>
      <c r="C328" s="11" t="s">
        <v>52</v>
      </c>
      <c r="D328" s="20" t="s">
        <v>1074</v>
      </c>
      <c r="E328" s="20" t="n">
        <v>4</v>
      </c>
      <c r="F328" s="11" t="s">
        <v>673</v>
      </c>
      <c r="G328" s="20" t="n">
        <v>3765</v>
      </c>
      <c r="H328" s="20" t="s">
        <v>1061</v>
      </c>
      <c r="I328" s="20"/>
      <c r="J328" s="9" t="n">
        <v>150236</v>
      </c>
      <c r="K328" s="11"/>
      <c r="L328" s="11" t="n">
        <v>28932.48</v>
      </c>
      <c r="M328" s="11"/>
      <c r="N328" s="11" t="n">
        <v>15305</v>
      </c>
      <c r="O328" s="11"/>
      <c r="P328" s="9" t="n">
        <f aca="false">SUM(J328:O328)</f>
        <v>194473.48</v>
      </c>
    </row>
    <row r="329" customFormat="false" ht="30" hidden="false" customHeight="false" outlineLevel="0" collapsed="false">
      <c r="A329" s="20" t="s">
        <v>1075</v>
      </c>
      <c r="B329" s="20" t="s">
        <v>1076</v>
      </c>
      <c r="C329" s="11" t="s">
        <v>590</v>
      </c>
      <c r="D329" s="20" t="s">
        <v>1077</v>
      </c>
      <c r="E329" s="20"/>
      <c r="F329" s="11" t="s">
        <v>1004</v>
      </c>
      <c r="G329" s="20" t="n">
        <v>871</v>
      </c>
      <c r="H329" s="20" t="s">
        <v>1078</v>
      </c>
      <c r="I329" s="20"/>
      <c r="J329" s="9" t="n">
        <v>37440</v>
      </c>
      <c r="K329" s="11"/>
      <c r="L329" s="11"/>
      <c r="M329" s="11"/>
      <c r="N329" s="11"/>
      <c r="O329" s="11"/>
      <c r="P329" s="9" t="n">
        <f aca="false">SUM(J329:O329)</f>
        <v>37440</v>
      </c>
    </row>
    <row r="330" customFormat="false" ht="30" hidden="false" customHeight="false" outlineLevel="0" collapsed="false">
      <c r="A330" s="20" t="s">
        <v>1079</v>
      </c>
      <c r="B330" s="20" t="s">
        <v>1076</v>
      </c>
      <c r="C330" s="11" t="s">
        <v>590</v>
      </c>
      <c r="D330" s="20" t="s">
        <v>1077</v>
      </c>
      <c r="E330" s="20"/>
      <c r="F330" s="11" t="s">
        <v>1004</v>
      </c>
      <c r="G330" s="20" t="n">
        <v>872</v>
      </c>
      <c r="H330" s="20" t="s">
        <v>1078</v>
      </c>
      <c r="I330" s="20"/>
      <c r="J330" s="9" t="n">
        <v>9800</v>
      </c>
      <c r="K330" s="11"/>
      <c r="L330" s="11"/>
      <c r="M330" s="11"/>
      <c r="N330" s="11"/>
      <c r="O330" s="11"/>
      <c r="P330" s="9" t="n">
        <f aca="false">SUM(J330:O330)</f>
        <v>9800</v>
      </c>
    </row>
    <row r="331" customFormat="false" ht="30" hidden="false" customHeight="false" outlineLevel="0" collapsed="false">
      <c r="A331" s="20" t="s">
        <v>1080</v>
      </c>
      <c r="B331" s="20" t="s">
        <v>1076</v>
      </c>
      <c r="C331" s="11" t="s">
        <v>590</v>
      </c>
      <c r="D331" s="20" t="s">
        <v>1077</v>
      </c>
      <c r="E331" s="20"/>
      <c r="F331" s="11" t="s">
        <v>1004</v>
      </c>
      <c r="G331" s="20" t="n">
        <v>873</v>
      </c>
      <c r="H331" s="20" t="s">
        <v>1078</v>
      </c>
      <c r="I331" s="20"/>
      <c r="J331" s="9" t="n">
        <v>27000</v>
      </c>
      <c r="K331" s="11"/>
      <c r="L331" s="11"/>
      <c r="M331" s="11"/>
      <c r="N331" s="11"/>
      <c r="O331" s="11"/>
      <c r="P331" s="9" t="n">
        <f aca="false">SUM(J331:O331)</f>
        <v>27000</v>
      </c>
    </row>
    <row r="332" customFormat="false" ht="15" hidden="false" customHeight="false" outlineLevel="0" collapsed="false">
      <c r="A332" s="20" t="s">
        <v>1081</v>
      </c>
      <c r="B332" s="20" t="s">
        <v>1082</v>
      </c>
      <c r="C332" s="11" t="s">
        <v>16</v>
      </c>
      <c r="D332" s="20" t="s">
        <v>17</v>
      </c>
      <c r="E332" s="20"/>
      <c r="F332" s="11" t="s">
        <v>230</v>
      </c>
      <c r="G332" s="20" t="s">
        <v>1083</v>
      </c>
      <c r="H332" s="20" t="s">
        <v>1076</v>
      </c>
      <c r="I332" s="20"/>
      <c r="J332" s="9" t="n">
        <v>9585.2</v>
      </c>
      <c r="K332" s="11"/>
      <c r="L332" s="11" t="n">
        <v>1530.34</v>
      </c>
      <c r="M332" s="11"/>
      <c r="N332" s="11"/>
      <c r="O332" s="11"/>
      <c r="P332" s="9" t="n">
        <f aca="false">SUM(J332:O332)</f>
        <v>11115.54</v>
      </c>
    </row>
    <row r="333" customFormat="false" ht="30" hidden="false" customHeight="false" outlineLevel="0" collapsed="false">
      <c r="A333" s="20" t="s">
        <v>1084</v>
      </c>
      <c r="B333" s="20" t="s">
        <v>1085</v>
      </c>
      <c r="C333" s="11" t="s">
        <v>590</v>
      </c>
      <c r="D333" s="20" t="s">
        <v>1086</v>
      </c>
      <c r="E333" s="20"/>
      <c r="F333" s="11" t="s">
        <v>1087</v>
      </c>
      <c r="G333" s="20" t="s">
        <v>1088</v>
      </c>
      <c r="H333" s="20" t="s">
        <v>1089</v>
      </c>
      <c r="I333" s="20"/>
      <c r="J333" s="9" t="n">
        <v>21760</v>
      </c>
      <c r="K333" s="11"/>
      <c r="L333" s="11" t="n">
        <v>3918</v>
      </c>
      <c r="M333" s="11"/>
      <c r="N333" s="11"/>
      <c r="O333" s="11"/>
      <c r="P333" s="9" t="n">
        <f aca="false">SUM(J333:O333)</f>
        <v>25678</v>
      </c>
    </row>
    <row r="334" customFormat="false" ht="15" hidden="false" customHeight="false" outlineLevel="0" collapsed="false">
      <c r="A334" s="20" t="s">
        <v>1090</v>
      </c>
      <c r="B334" s="20" t="s">
        <v>1091</v>
      </c>
      <c r="C334" s="11" t="s">
        <v>16</v>
      </c>
      <c r="D334" s="20" t="s">
        <v>17</v>
      </c>
      <c r="E334" s="20"/>
      <c r="F334" s="11" t="s">
        <v>565</v>
      </c>
      <c r="G334" s="20" t="n">
        <v>3884</v>
      </c>
      <c r="H334" s="20" t="s">
        <v>1092</v>
      </c>
      <c r="I334" s="20"/>
      <c r="J334" s="9" t="n">
        <v>49663.4</v>
      </c>
      <c r="K334" s="11"/>
      <c r="L334" s="11" t="n">
        <v>8939.42</v>
      </c>
      <c r="M334" s="11"/>
      <c r="N334" s="11"/>
      <c r="O334" s="11"/>
      <c r="P334" s="9" t="n">
        <f aca="false">SUM(J334:O334)</f>
        <v>58602.82</v>
      </c>
    </row>
    <row r="335" customFormat="false" ht="15" hidden="false" customHeight="false" outlineLevel="0" collapsed="false">
      <c r="A335" s="20" t="s">
        <v>1093</v>
      </c>
      <c r="B335" s="20" t="s">
        <v>1094</v>
      </c>
      <c r="C335" s="11" t="s">
        <v>590</v>
      </c>
      <c r="D335" s="20" t="s">
        <v>994</v>
      </c>
      <c r="E335" s="20"/>
      <c r="F335" s="11" t="s">
        <v>995</v>
      </c>
      <c r="G335" s="20" t="n">
        <v>432</v>
      </c>
      <c r="H335" s="20" t="s">
        <v>1095</v>
      </c>
      <c r="I335" s="20"/>
      <c r="J335" s="9" t="n">
        <v>1820000</v>
      </c>
      <c r="K335" s="11"/>
      <c r="L335" s="11" t="n">
        <v>327600</v>
      </c>
      <c r="M335" s="11" t="n">
        <v>73050</v>
      </c>
      <c r="N335" s="11"/>
      <c r="O335" s="11"/>
      <c r="P335" s="9" t="n">
        <f aca="false">SUM(J335:O335)</f>
        <v>2220650</v>
      </c>
    </row>
    <row r="336" customFormat="false" ht="15" hidden="false" customHeight="false" outlineLevel="0" collapsed="false">
      <c r="A336" s="20" t="s">
        <v>1096</v>
      </c>
      <c r="B336" s="20" t="s">
        <v>1094</v>
      </c>
      <c r="C336" s="11" t="s">
        <v>590</v>
      </c>
      <c r="D336" s="20" t="s">
        <v>1097</v>
      </c>
      <c r="E336" s="20"/>
      <c r="F336" s="11" t="s">
        <v>1098</v>
      </c>
      <c r="G336" s="20" t="n">
        <v>601806288</v>
      </c>
      <c r="H336" s="20" t="s">
        <v>1099</v>
      </c>
      <c r="I336" s="20"/>
      <c r="J336" s="9" t="n">
        <v>1790000</v>
      </c>
      <c r="K336" s="11"/>
      <c r="L336" s="11" t="n">
        <v>322200</v>
      </c>
      <c r="M336" s="11"/>
      <c r="N336" s="11"/>
      <c r="O336" s="11"/>
      <c r="P336" s="9" t="n">
        <f aca="false">SUM(J336:O336)</f>
        <v>2112200</v>
      </c>
    </row>
    <row r="337" customFormat="false" ht="15" hidden="false" customHeight="false" outlineLevel="0" collapsed="false">
      <c r="A337" s="20" t="s">
        <v>1100</v>
      </c>
      <c r="B337" s="20" t="s">
        <v>1101</v>
      </c>
      <c r="C337" s="11" t="s">
        <v>590</v>
      </c>
      <c r="D337" s="20" t="s">
        <v>1070</v>
      </c>
      <c r="E337" s="20"/>
      <c r="F337" s="11" t="s">
        <v>1071</v>
      </c>
      <c r="G337" s="20" t="n">
        <v>689</v>
      </c>
      <c r="H337" s="20" t="s">
        <v>1102</v>
      </c>
      <c r="I337" s="20"/>
      <c r="J337" s="9" t="n">
        <v>38219</v>
      </c>
      <c r="K337" s="11"/>
      <c r="L337" s="11" t="n">
        <v>7383.42</v>
      </c>
      <c r="M337" s="11"/>
      <c r="N337" s="11" t="n">
        <v>2800</v>
      </c>
      <c r="O337" s="11"/>
      <c r="P337" s="9" t="n">
        <f aca="false">SUM(J337:O337)</f>
        <v>48402.42</v>
      </c>
    </row>
    <row r="338" customFormat="false" ht="15" hidden="false" customHeight="false" outlineLevel="0" collapsed="false">
      <c r="A338" s="20" t="s">
        <v>1103</v>
      </c>
      <c r="B338" s="20" t="s">
        <v>1104</v>
      </c>
      <c r="C338" s="11" t="s">
        <v>16</v>
      </c>
      <c r="D338" s="20" t="s">
        <v>17</v>
      </c>
      <c r="E338" s="20"/>
      <c r="F338" s="11" t="s">
        <v>67</v>
      </c>
      <c r="G338" s="20" t="s">
        <v>1105</v>
      </c>
      <c r="H338" s="20" t="s">
        <v>1106</v>
      </c>
      <c r="I338" s="20"/>
      <c r="J338" s="9" t="n">
        <v>16452.8</v>
      </c>
      <c r="K338" s="11"/>
      <c r="L338" s="11" t="n">
        <v>2961.5</v>
      </c>
      <c r="M338" s="11"/>
      <c r="N338" s="11"/>
      <c r="O338" s="11"/>
      <c r="P338" s="9" t="n">
        <f aca="false">SUM(J338:O338)</f>
        <v>19414.3</v>
      </c>
    </row>
    <row r="339" customFormat="false" ht="15" hidden="false" customHeight="false" outlineLevel="0" collapsed="false">
      <c r="A339" s="20" t="s">
        <v>1107</v>
      </c>
      <c r="B339" s="20" t="s">
        <v>1104</v>
      </c>
      <c r="C339" s="11" t="s">
        <v>22</v>
      </c>
      <c r="D339" s="20" t="s">
        <v>81</v>
      </c>
      <c r="E339" s="20" t="s">
        <v>1108</v>
      </c>
      <c r="F339" s="11" t="s">
        <v>682</v>
      </c>
      <c r="G339" s="20" t="s">
        <v>1109</v>
      </c>
      <c r="H339" s="20" t="s">
        <v>1110</v>
      </c>
      <c r="I339" s="20"/>
      <c r="J339" s="9" t="n">
        <v>52000</v>
      </c>
      <c r="K339" s="11"/>
      <c r="L339" s="11"/>
      <c r="M339" s="11"/>
      <c r="N339" s="11"/>
      <c r="O339" s="11"/>
      <c r="P339" s="9" t="n">
        <f aca="false">SUM(J339:O339)</f>
        <v>52000</v>
      </c>
    </row>
    <row r="340" customFormat="false" ht="15" hidden="false" customHeight="false" outlineLevel="0" collapsed="false">
      <c r="A340" s="20" t="s">
        <v>1111</v>
      </c>
      <c r="B340" s="20" t="s">
        <v>1104</v>
      </c>
      <c r="C340" s="11" t="s">
        <v>16</v>
      </c>
      <c r="D340" s="20" t="s">
        <v>17</v>
      </c>
      <c r="E340" s="20"/>
      <c r="F340" s="11" t="s">
        <v>230</v>
      </c>
      <c r="G340" s="20" t="s">
        <v>1112</v>
      </c>
      <c r="H340" s="20" t="s">
        <v>1099</v>
      </c>
      <c r="I340" s="20"/>
      <c r="J340" s="9" t="n">
        <v>504</v>
      </c>
      <c r="K340" s="11"/>
      <c r="L340" s="11" t="n">
        <v>90.72</v>
      </c>
      <c r="M340" s="11"/>
      <c r="N340" s="11"/>
      <c r="O340" s="11"/>
      <c r="P340" s="9" t="n">
        <f aca="false">SUM(J340:O340)</f>
        <v>594.72</v>
      </c>
    </row>
    <row r="341" customFormat="false" ht="15" hidden="false" customHeight="false" outlineLevel="0" collapsed="false">
      <c r="A341" s="20" t="s">
        <v>1113</v>
      </c>
      <c r="B341" s="20" t="s">
        <v>1114</v>
      </c>
      <c r="C341" s="11" t="s">
        <v>1115</v>
      </c>
      <c r="D341" s="20" t="s">
        <v>1116</v>
      </c>
      <c r="E341" s="20" t="s">
        <v>1117</v>
      </c>
      <c r="F341" s="11" t="s">
        <v>1118</v>
      </c>
      <c r="G341" s="20" t="s">
        <v>1119</v>
      </c>
      <c r="H341" s="20" t="s">
        <v>1120</v>
      </c>
      <c r="I341" s="20"/>
      <c r="J341" s="9" t="n">
        <v>15624.22</v>
      </c>
      <c r="K341" s="11"/>
      <c r="L341" s="11" t="n">
        <v>4374.78</v>
      </c>
      <c r="M341" s="11"/>
      <c r="N341" s="11"/>
      <c r="O341" s="11"/>
      <c r="P341" s="9" t="n">
        <f aca="false">SUM(J341:O341)</f>
        <v>19999</v>
      </c>
    </row>
    <row r="342" customFormat="false" ht="15" hidden="false" customHeight="false" outlineLevel="0" collapsed="false">
      <c r="A342" s="20" t="s">
        <v>1121</v>
      </c>
      <c r="B342" s="20" t="s">
        <v>1114</v>
      </c>
      <c r="C342" s="11" t="s">
        <v>1115</v>
      </c>
      <c r="D342" s="20" t="s">
        <v>1116</v>
      </c>
      <c r="E342" s="20" t="s">
        <v>1117</v>
      </c>
      <c r="F342" s="11" t="s">
        <v>1118</v>
      </c>
      <c r="G342" s="20" t="s">
        <v>1122</v>
      </c>
      <c r="H342" s="20" t="s">
        <v>1120</v>
      </c>
      <c r="I342" s="20"/>
      <c r="J342" s="9" t="n">
        <v>19530.46</v>
      </c>
      <c r="K342" s="11"/>
      <c r="L342" s="11" t="n">
        <v>5468.54</v>
      </c>
      <c r="M342" s="11"/>
      <c r="N342" s="11"/>
      <c r="O342" s="11"/>
      <c r="P342" s="9" t="n">
        <f aca="false">SUM(J342:O342)</f>
        <v>24999</v>
      </c>
    </row>
    <row r="343" customFormat="false" ht="15" hidden="false" customHeight="false" outlineLevel="0" collapsed="false">
      <c r="A343" s="20" t="s">
        <v>1123</v>
      </c>
      <c r="B343" s="20" t="s">
        <v>1114</v>
      </c>
      <c r="C343" s="11" t="s">
        <v>1115</v>
      </c>
      <c r="D343" s="20" t="s">
        <v>1116</v>
      </c>
      <c r="E343" s="20" t="s">
        <v>1117</v>
      </c>
      <c r="F343" s="11" t="s">
        <v>1118</v>
      </c>
      <c r="G343" s="20" t="s">
        <v>1124</v>
      </c>
      <c r="H343" s="20" t="s">
        <v>1120</v>
      </c>
      <c r="I343" s="20"/>
      <c r="J343" s="9" t="n">
        <v>15624.22</v>
      </c>
      <c r="K343" s="11"/>
      <c r="L343" s="11" t="n">
        <v>4374.78</v>
      </c>
      <c r="M343" s="11"/>
      <c r="N343" s="11"/>
      <c r="O343" s="11"/>
      <c r="P343" s="9" t="n">
        <f aca="false">SUM(J343:O343)</f>
        <v>19999</v>
      </c>
    </row>
    <row r="344" customFormat="false" ht="15" hidden="false" customHeight="false" outlineLevel="0" collapsed="false">
      <c r="A344" s="20" t="s">
        <v>1125</v>
      </c>
      <c r="B344" s="20" t="s">
        <v>1126</v>
      </c>
      <c r="C344" s="11" t="s">
        <v>16</v>
      </c>
      <c r="D344" s="20" t="s">
        <v>17</v>
      </c>
      <c r="E344" s="20" t="s">
        <v>1127</v>
      </c>
      <c r="F344" s="11" t="s">
        <v>673</v>
      </c>
      <c r="G344" s="20" t="n">
        <v>4150</v>
      </c>
      <c r="H344" s="20" t="s">
        <v>1128</v>
      </c>
      <c r="I344" s="20"/>
      <c r="J344" s="9" t="n">
        <v>1046.68</v>
      </c>
      <c r="K344" s="11"/>
      <c r="L344" s="11" t="n">
        <v>188.4</v>
      </c>
      <c r="M344" s="11"/>
      <c r="N344" s="11"/>
      <c r="O344" s="11"/>
      <c r="P344" s="9" t="n">
        <f aca="false">SUM(J344:O344)</f>
        <v>1235.08</v>
      </c>
    </row>
    <row r="345" customFormat="false" ht="15" hidden="false" customHeight="false" outlineLevel="0" collapsed="false">
      <c r="A345" s="20" t="s">
        <v>1129</v>
      </c>
      <c r="B345" s="20" t="s">
        <v>1130</v>
      </c>
      <c r="C345" s="11" t="s">
        <v>16</v>
      </c>
      <c r="D345" s="20" t="s">
        <v>1131</v>
      </c>
      <c r="E345" s="20"/>
      <c r="F345" s="11" t="s">
        <v>593</v>
      </c>
      <c r="G345" s="20" t="n">
        <v>4395</v>
      </c>
      <c r="H345" s="20" t="s">
        <v>1132</v>
      </c>
      <c r="I345" s="20"/>
      <c r="J345" s="9" t="n">
        <v>21256.44</v>
      </c>
      <c r="K345" s="11"/>
      <c r="L345" s="11" t="n">
        <v>3838.16</v>
      </c>
      <c r="M345" s="11"/>
      <c r="N345" s="11"/>
      <c r="O345" s="11"/>
      <c r="P345" s="9" t="n">
        <f aca="false">SUM(J345:O345)</f>
        <v>25094.6</v>
      </c>
    </row>
    <row r="346" customFormat="false" ht="15" hidden="false" customHeight="false" outlineLevel="0" collapsed="false">
      <c r="A346" s="20" t="s">
        <v>1133</v>
      </c>
      <c r="B346" s="20" t="s">
        <v>1134</v>
      </c>
      <c r="C346" s="11" t="s">
        <v>16</v>
      </c>
      <c r="D346" s="20" t="s">
        <v>17</v>
      </c>
      <c r="E346" s="20"/>
      <c r="F346" s="11" t="s">
        <v>673</v>
      </c>
      <c r="G346" s="20" t="n">
        <v>4280</v>
      </c>
      <c r="H346" s="20" t="s">
        <v>1135</v>
      </c>
      <c r="I346" s="20"/>
      <c r="J346" s="9" t="n">
        <v>18438.03</v>
      </c>
      <c r="K346" s="11"/>
      <c r="L346" s="11" t="n">
        <v>3318.9</v>
      </c>
      <c r="M346" s="11"/>
      <c r="N346" s="11"/>
      <c r="O346" s="11"/>
      <c r="P346" s="9" t="n">
        <f aca="false">SUM(J346:O346)</f>
        <v>21756.93</v>
      </c>
    </row>
    <row r="347" customFormat="false" ht="15" hidden="false" customHeight="false" outlineLevel="0" collapsed="false">
      <c r="A347" s="20" t="s">
        <v>1136</v>
      </c>
      <c r="B347" s="20" t="s">
        <v>1134</v>
      </c>
      <c r="C347" s="11" t="s">
        <v>16</v>
      </c>
      <c r="D347" s="20" t="s">
        <v>17</v>
      </c>
      <c r="E347" s="20" t="s">
        <v>1137</v>
      </c>
      <c r="F347" s="11" t="s">
        <v>673</v>
      </c>
      <c r="G347" s="20" t="n">
        <v>4240</v>
      </c>
      <c r="H347" s="20" t="s">
        <v>1101</v>
      </c>
      <c r="I347" s="20"/>
      <c r="J347" s="9" t="n">
        <v>14040</v>
      </c>
      <c r="K347" s="11"/>
      <c r="L347" s="11" t="n">
        <v>2527.2</v>
      </c>
      <c r="M347" s="11"/>
      <c r="N347" s="11"/>
      <c r="O347" s="11"/>
      <c r="P347" s="9" t="n">
        <f aca="false">SUM(J347:O347)</f>
        <v>16567.2</v>
      </c>
    </row>
    <row r="348" customFormat="false" ht="15" hidden="false" customHeight="false" outlineLevel="0" collapsed="false">
      <c r="A348" s="20" t="s">
        <v>1138</v>
      </c>
      <c r="B348" s="20" t="s">
        <v>1139</v>
      </c>
      <c r="C348" s="11" t="s">
        <v>22</v>
      </c>
      <c r="D348" s="20" t="s">
        <v>81</v>
      </c>
      <c r="E348" s="20" t="s">
        <v>1140</v>
      </c>
      <c r="F348" s="11" t="s">
        <v>682</v>
      </c>
      <c r="G348" s="20" t="s">
        <v>1141</v>
      </c>
      <c r="H348" s="20" t="s">
        <v>1142</v>
      </c>
      <c r="I348" s="20"/>
      <c r="J348" s="9" t="n">
        <v>16250</v>
      </c>
      <c r="K348" s="11"/>
      <c r="L348" s="11"/>
      <c r="M348" s="11"/>
      <c r="N348" s="11"/>
      <c r="O348" s="11"/>
      <c r="P348" s="9" t="n">
        <f aca="false">SUM(J348:O348)</f>
        <v>16250</v>
      </c>
    </row>
    <row r="349" customFormat="false" ht="15" hidden="false" customHeight="false" outlineLevel="0" collapsed="false">
      <c r="A349" s="20" t="s">
        <v>1143</v>
      </c>
      <c r="B349" s="20" t="s">
        <v>1144</v>
      </c>
      <c r="C349" s="11" t="s">
        <v>16</v>
      </c>
      <c r="D349" s="20" t="s">
        <v>17</v>
      </c>
      <c r="E349" s="20" t="s">
        <v>1145</v>
      </c>
      <c r="F349" s="11" t="s">
        <v>673</v>
      </c>
      <c r="G349" s="20" t="n">
        <v>4469</v>
      </c>
      <c r="H349" s="20" t="s">
        <v>1144</v>
      </c>
      <c r="I349" s="20"/>
      <c r="J349" s="9" t="n">
        <v>23070</v>
      </c>
      <c r="K349" s="11"/>
      <c r="L349" s="11" t="n">
        <v>6459.6</v>
      </c>
      <c r="M349" s="11"/>
      <c r="N349" s="11"/>
      <c r="O349" s="11"/>
      <c r="P349" s="9" t="n">
        <f aca="false">SUM(J349:O349)</f>
        <v>29529.6</v>
      </c>
    </row>
    <row r="350" customFormat="false" ht="30" hidden="false" customHeight="false" outlineLevel="0" collapsed="false">
      <c r="A350" s="20" t="s">
        <v>1146</v>
      </c>
      <c r="B350" s="20" t="s">
        <v>1144</v>
      </c>
      <c r="C350" s="11" t="s">
        <v>590</v>
      </c>
      <c r="D350" s="20" t="s">
        <v>1147</v>
      </c>
      <c r="E350" s="20" t="s">
        <v>1148</v>
      </c>
      <c r="F350" s="11" t="s">
        <v>1149</v>
      </c>
      <c r="G350" s="20" t="n">
        <v>1800009213</v>
      </c>
      <c r="H350" s="20" t="s">
        <v>1150</v>
      </c>
      <c r="I350" s="20"/>
      <c r="J350" s="9" t="n">
        <v>65000</v>
      </c>
      <c r="K350" s="11"/>
      <c r="L350" s="11" t="n">
        <v>11700</v>
      </c>
      <c r="M350" s="11"/>
      <c r="N350" s="11"/>
      <c r="O350" s="11"/>
      <c r="P350" s="9" t="n">
        <f aca="false">SUM(J350:O350)</f>
        <v>76700</v>
      </c>
    </row>
    <row r="351" customFormat="false" ht="15" hidden="false" customHeight="false" outlineLevel="0" collapsed="false">
      <c r="A351" s="20" t="s">
        <v>1151</v>
      </c>
      <c r="B351" s="20" t="s">
        <v>1144</v>
      </c>
      <c r="C351" s="11" t="s">
        <v>590</v>
      </c>
      <c r="D351" s="20" t="s">
        <v>1152</v>
      </c>
      <c r="E351" s="20"/>
      <c r="F351" s="11" t="s">
        <v>1153</v>
      </c>
      <c r="G351" s="20" t="n">
        <v>42</v>
      </c>
      <c r="H351" s="20" t="s">
        <v>1154</v>
      </c>
      <c r="I351" s="20"/>
      <c r="J351" s="9" t="n">
        <v>17000</v>
      </c>
      <c r="K351" s="11"/>
      <c r="L351" s="11"/>
      <c r="M351" s="11"/>
      <c r="N351" s="11"/>
      <c r="O351" s="11"/>
      <c r="P351" s="9" t="n">
        <f aca="false">SUM(J351:O351)</f>
        <v>17000</v>
      </c>
    </row>
    <row r="352" customFormat="false" ht="15" hidden="false" customHeight="false" outlineLevel="0" collapsed="false">
      <c r="A352" s="20" t="s">
        <v>1155</v>
      </c>
      <c r="B352" s="20" t="s">
        <v>1156</v>
      </c>
      <c r="C352" s="11" t="s">
        <v>590</v>
      </c>
      <c r="D352" s="20" t="s">
        <v>1157</v>
      </c>
      <c r="E352" s="20" t="n">
        <v>1</v>
      </c>
      <c r="F352" s="11" t="s">
        <v>1158</v>
      </c>
      <c r="G352" s="20" t="s">
        <v>1159</v>
      </c>
      <c r="H352" s="20" t="s">
        <v>1160</v>
      </c>
      <c r="I352" s="20"/>
      <c r="J352" s="9" t="n">
        <v>1560000</v>
      </c>
      <c r="K352" s="11"/>
      <c r="L352" s="11" t="n">
        <v>280800</v>
      </c>
      <c r="M352" s="11" t="n">
        <v>335100</v>
      </c>
      <c r="N352" s="11"/>
      <c r="O352" s="11"/>
      <c r="P352" s="9" t="n">
        <f aca="false">SUM(J352:O352)</f>
        <v>2175900</v>
      </c>
    </row>
    <row r="353" customFormat="false" ht="30" hidden="false" customHeight="false" outlineLevel="0" collapsed="false">
      <c r="A353" s="20" t="s">
        <v>1161</v>
      </c>
      <c r="B353" s="20" t="s">
        <v>1156</v>
      </c>
      <c r="C353" s="11" t="s">
        <v>590</v>
      </c>
      <c r="D353" s="20" t="s">
        <v>1162</v>
      </c>
      <c r="E353" s="20" t="s">
        <v>1163</v>
      </c>
      <c r="F353" s="11" t="s">
        <v>1158</v>
      </c>
      <c r="G353" s="20" t="s">
        <v>1164</v>
      </c>
      <c r="H353" s="20" t="s">
        <v>1128</v>
      </c>
      <c r="I353" s="20"/>
      <c r="J353" s="9" t="n">
        <v>255600</v>
      </c>
      <c r="K353" s="11"/>
      <c r="L353" s="11" t="n">
        <v>46008</v>
      </c>
      <c r="M353" s="11"/>
      <c r="N353" s="11"/>
      <c r="O353" s="11"/>
      <c r="P353" s="9" t="n">
        <f aca="false">SUM(J353:O353)</f>
        <v>301608</v>
      </c>
    </row>
    <row r="354" customFormat="false" ht="15" hidden="false" customHeight="false" outlineLevel="0" collapsed="false">
      <c r="A354" s="20" t="s">
        <v>1165</v>
      </c>
      <c r="B354" s="20" t="s">
        <v>1156</v>
      </c>
      <c r="C354" s="11" t="s">
        <v>52</v>
      </c>
      <c r="D354" s="20" t="s">
        <v>1166</v>
      </c>
      <c r="E354" s="20" t="s">
        <v>1167</v>
      </c>
      <c r="F354" s="11" t="s">
        <v>1168</v>
      </c>
      <c r="G354" s="20" t="s">
        <v>1169</v>
      </c>
      <c r="H354" s="20" t="s">
        <v>1170</v>
      </c>
      <c r="I354" s="20"/>
      <c r="J354" s="9" t="n">
        <v>142203.6</v>
      </c>
      <c r="K354" s="11"/>
      <c r="L354" s="11" t="n">
        <v>26766</v>
      </c>
      <c r="M354" s="11" t="n">
        <v>6500</v>
      </c>
      <c r="N354" s="11"/>
      <c r="O354" s="11"/>
      <c r="P354" s="9" t="n">
        <f aca="false">SUM(J354:O354)</f>
        <v>175469.6</v>
      </c>
    </row>
    <row r="355" customFormat="false" ht="30" hidden="false" customHeight="false" outlineLevel="0" collapsed="false">
      <c r="A355" s="20" t="s">
        <v>1171</v>
      </c>
      <c r="B355" s="20" t="s">
        <v>1156</v>
      </c>
      <c r="C355" s="11" t="s">
        <v>590</v>
      </c>
      <c r="D355" s="20" t="s">
        <v>1172</v>
      </c>
      <c r="E355" s="20" t="s">
        <v>1148</v>
      </c>
      <c r="F355" s="11" t="s">
        <v>1173</v>
      </c>
      <c r="G355" s="20" t="n">
        <v>210</v>
      </c>
      <c r="H355" s="20" t="s">
        <v>1101</v>
      </c>
      <c r="I355" s="20"/>
      <c r="J355" s="9" t="n">
        <v>1000000</v>
      </c>
      <c r="K355" s="11"/>
      <c r="L355" s="11" t="n">
        <v>180000</v>
      </c>
      <c r="M355" s="11"/>
      <c r="N355" s="11"/>
      <c r="O355" s="11"/>
      <c r="P355" s="9" t="n">
        <f aca="false">SUM(J355:O355)</f>
        <v>1180000</v>
      </c>
    </row>
    <row r="356" customFormat="false" ht="30" hidden="false" customHeight="false" outlineLevel="0" collapsed="false">
      <c r="A356" s="20" t="s">
        <v>1174</v>
      </c>
      <c r="B356" s="20" t="s">
        <v>1156</v>
      </c>
      <c r="C356" s="11" t="s">
        <v>590</v>
      </c>
      <c r="D356" s="20" t="s">
        <v>1172</v>
      </c>
      <c r="E356" s="20" t="s">
        <v>1148</v>
      </c>
      <c r="F356" s="11" t="s">
        <v>1173</v>
      </c>
      <c r="G356" s="20" t="n">
        <v>211</v>
      </c>
      <c r="H356" s="20" t="s">
        <v>1101</v>
      </c>
      <c r="I356" s="20"/>
      <c r="J356" s="9" t="n">
        <v>3300000</v>
      </c>
      <c r="K356" s="11"/>
      <c r="L356" s="11" t="n">
        <v>594000</v>
      </c>
      <c r="M356" s="11" t="n">
        <v>270000</v>
      </c>
      <c r="N356" s="11"/>
      <c r="O356" s="11"/>
      <c r="P356" s="9" t="n">
        <f aca="false">SUM(J356:O356)</f>
        <v>4164000</v>
      </c>
    </row>
    <row r="357" customFormat="false" ht="15" hidden="false" customHeight="false" outlineLevel="0" collapsed="false">
      <c r="A357" s="20" t="s">
        <v>1175</v>
      </c>
      <c r="B357" s="20" t="s">
        <v>1156</v>
      </c>
      <c r="C357" s="11" t="s">
        <v>590</v>
      </c>
      <c r="D357" s="20" t="s">
        <v>1176</v>
      </c>
      <c r="E357" s="20" t="n">
        <v>1</v>
      </c>
      <c r="F357" s="11" t="s">
        <v>1177</v>
      </c>
      <c r="G357" s="26" t="s">
        <v>1178</v>
      </c>
      <c r="H357" s="20" t="s">
        <v>1179</v>
      </c>
      <c r="I357" s="20"/>
      <c r="J357" s="9" t="n">
        <v>300000</v>
      </c>
      <c r="K357" s="11"/>
      <c r="L357" s="11" t="n">
        <v>54000</v>
      </c>
      <c r="M357" s="11"/>
      <c r="N357" s="11"/>
      <c r="O357" s="11"/>
      <c r="P357" s="9" t="n">
        <f aca="false">SUM(J357:O357)</f>
        <v>354000</v>
      </c>
    </row>
    <row r="358" customFormat="false" ht="15" hidden="false" customHeight="false" outlineLevel="0" collapsed="false">
      <c r="A358" s="20" t="s">
        <v>1180</v>
      </c>
      <c r="B358" s="20" t="s">
        <v>1156</v>
      </c>
      <c r="C358" s="11" t="s">
        <v>590</v>
      </c>
      <c r="D358" s="20" t="s">
        <v>1181</v>
      </c>
      <c r="E358" s="20" t="n">
        <v>1</v>
      </c>
      <c r="F358" s="11" t="s">
        <v>1182</v>
      </c>
      <c r="G358" s="26" t="s">
        <v>1183</v>
      </c>
      <c r="H358" s="20" t="s">
        <v>1184</v>
      </c>
      <c r="I358" s="20"/>
      <c r="J358" s="9" t="n">
        <v>4300000</v>
      </c>
      <c r="K358" s="11"/>
      <c r="L358" s="11" t="n">
        <v>774000</v>
      </c>
      <c r="M358" s="11" t="n">
        <v>120000</v>
      </c>
      <c r="N358" s="11"/>
      <c r="O358" s="11"/>
      <c r="P358" s="9" t="n">
        <f aca="false">SUM(J358:O358)</f>
        <v>5194000</v>
      </c>
    </row>
    <row r="359" customFormat="false" ht="15" hidden="false" customHeight="false" outlineLevel="0" collapsed="false">
      <c r="A359" s="20" t="s">
        <v>1185</v>
      </c>
      <c r="B359" s="20" t="s">
        <v>1156</v>
      </c>
      <c r="C359" s="11" t="s">
        <v>590</v>
      </c>
      <c r="D359" s="20" t="s">
        <v>1186</v>
      </c>
      <c r="E359" s="20"/>
      <c r="F359" s="11" t="s">
        <v>1187</v>
      </c>
      <c r="G359" s="20" t="s">
        <v>1188</v>
      </c>
      <c r="H359" s="20" t="s">
        <v>1189</v>
      </c>
      <c r="I359" s="20"/>
      <c r="J359" s="9" t="n">
        <v>1962500</v>
      </c>
      <c r="K359" s="11"/>
      <c r="L359" s="11" t="n">
        <v>359992</v>
      </c>
      <c r="M359" s="11" t="n">
        <v>37450</v>
      </c>
      <c r="N359" s="11"/>
      <c r="O359" s="11"/>
      <c r="P359" s="9" t="n">
        <f aca="false">SUM(J359:O359)</f>
        <v>2359942</v>
      </c>
    </row>
    <row r="360" customFormat="false" ht="15" hidden="false" customHeight="false" outlineLevel="0" collapsed="false">
      <c r="A360" s="20" t="s">
        <v>1190</v>
      </c>
      <c r="B360" s="20" t="s">
        <v>1156</v>
      </c>
      <c r="C360" s="11" t="s">
        <v>590</v>
      </c>
      <c r="D360" s="20" t="s">
        <v>1191</v>
      </c>
      <c r="E360" s="20" t="n">
        <v>1</v>
      </c>
      <c r="F360" s="11" t="s">
        <v>1192</v>
      </c>
      <c r="G360" s="20" t="n">
        <v>7000000884</v>
      </c>
      <c r="H360" s="20" t="s">
        <v>1156</v>
      </c>
      <c r="I360" s="20"/>
      <c r="J360" s="9" t="n">
        <v>800000</v>
      </c>
      <c r="K360" s="11"/>
      <c r="L360" s="11" t="n">
        <v>144000</v>
      </c>
      <c r="M360" s="11" t="n">
        <v>11980</v>
      </c>
      <c r="N360" s="11"/>
      <c r="O360" s="11"/>
      <c r="P360" s="9" t="n">
        <f aca="false">SUM(J360:O360)</f>
        <v>955980</v>
      </c>
    </row>
    <row r="361" customFormat="false" ht="30" hidden="false" customHeight="false" outlineLevel="0" collapsed="false">
      <c r="A361" s="20" t="s">
        <v>1193</v>
      </c>
      <c r="B361" s="20" t="s">
        <v>1194</v>
      </c>
      <c r="C361" s="11" t="s">
        <v>590</v>
      </c>
      <c r="D361" s="20" t="s">
        <v>1195</v>
      </c>
      <c r="E361" s="20" t="n">
        <v>2</v>
      </c>
      <c r="F361" s="11" t="s">
        <v>1196</v>
      </c>
      <c r="G361" s="20" t="s">
        <v>1197</v>
      </c>
      <c r="H361" s="20" t="s">
        <v>1179</v>
      </c>
      <c r="I361" s="20"/>
      <c r="J361" s="9" t="n">
        <v>1520000</v>
      </c>
      <c r="K361" s="11"/>
      <c r="L361" s="11" t="n">
        <v>273600</v>
      </c>
      <c r="M361" s="11"/>
      <c r="N361" s="11"/>
      <c r="O361" s="11"/>
      <c r="P361" s="9" t="n">
        <f aca="false">SUM(J361:O361)</f>
        <v>1793600</v>
      </c>
    </row>
    <row r="362" customFormat="false" ht="30" hidden="false" customHeight="false" outlineLevel="0" collapsed="false">
      <c r="A362" s="20" t="s">
        <v>1198</v>
      </c>
      <c r="B362" s="20" t="s">
        <v>1194</v>
      </c>
      <c r="C362" s="11" t="s">
        <v>22</v>
      </c>
      <c r="D362" s="20" t="s">
        <v>1199</v>
      </c>
      <c r="E362" s="20"/>
      <c r="F362" s="11" t="s">
        <v>630</v>
      </c>
      <c r="G362" s="20" t="s">
        <v>1200</v>
      </c>
      <c r="H362" s="20" t="s">
        <v>1154</v>
      </c>
      <c r="I362" s="20"/>
      <c r="J362" s="9" t="n">
        <v>85000</v>
      </c>
      <c r="K362" s="11"/>
      <c r="L362" s="11"/>
      <c r="M362" s="11"/>
      <c r="N362" s="11"/>
      <c r="O362" s="11"/>
      <c r="P362" s="9" t="n">
        <f aca="false">SUM(J362:O362)</f>
        <v>85000</v>
      </c>
    </row>
    <row r="363" customFormat="false" ht="30" hidden="false" customHeight="false" outlineLevel="0" collapsed="false">
      <c r="A363" s="20" t="s">
        <v>1201</v>
      </c>
      <c r="B363" s="20" t="s">
        <v>1194</v>
      </c>
      <c r="C363" s="11" t="s">
        <v>22</v>
      </c>
      <c r="D363" s="20" t="s">
        <v>1199</v>
      </c>
      <c r="E363" s="20"/>
      <c r="F363" s="11" t="s">
        <v>630</v>
      </c>
      <c r="G363" s="20" t="s">
        <v>1200</v>
      </c>
      <c r="H363" s="20" t="s">
        <v>1156</v>
      </c>
      <c r="I363" s="20"/>
      <c r="J363" s="9" t="n">
        <v>5000</v>
      </c>
      <c r="K363" s="11"/>
      <c r="L363" s="11"/>
      <c r="M363" s="11"/>
      <c r="N363" s="11"/>
      <c r="O363" s="11"/>
      <c r="P363" s="9" t="n">
        <f aca="false">SUM(J363:O363)</f>
        <v>5000</v>
      </c>
    </row>
    <row r="364" customFormat="false" ht="30" hidden="false" customHeight="false" outlineLevel="0" collapsed="false">
      <c r="A364" s="20" t="s">
        <v>1202</v>
      </c>
      <c r="B364" s="20" t="s">
        <v>1194</v>
      </c>
      <c r="C364" s="11" t="s">
        <v>22</v>
      </c>
      <c r="D364" s="20" t="s">
        <v>1199</v>
      </c>
      <c r="E364" s="20"/>
      <c r="F364" s="11" t="s">
        <v>630</v>
      </c>
      <c r="G364" s="20" t="s">
        <v>1200</v>
      </c>
      <c r="H364" s="20" t="s">
        <v>1156</v>
      </c>
      <c r="I364" s="20"/>
      <c r="J364" s="9" t="n">
        <v>25000</v>
      </c>
      <c r="K364" s="11"/>
      <c r="L364" s="11"/>
      <c r="M364" s="11"/>
      <c r="N364" s="11"/>
      <c r="O364" s="11"/>
      <c r="P364" s="9" t="n">
        <f aca="false">SUM(J364:O364)</f>
        <v>25000</v>
      </c>
    </row>
    <row r="365" customFormat="false" ht="15" hidden="false" customHeight="false" outlineLevel="0" collapsed="false">
      <c r="A365" s="20" t="s">
        <v>1203</v>
      </c>
      <c r="B365" s="20" t="s">
        <v>1204</v>
      </c>
      <c r="C365" s="11" t="s">
        <v>870</v>
      </c>
      <c r="D365" s="20" t="s">
        <v>1205</v>
      </c>
      <c r="E365" s="20" t="n">
        <v>1</v>
      </c>
      <c r="F365" s="11" t="s">
        <v>872</v>
      </c>
      <c r="G365" s="20" t="s">
        <v>1206</v>
      </c>
      <c r="H365" s="20" t="s">
        <v>1207</v>
      </c>
      <c r="I365" s="20"/>
      <c r="J365" s="9" t="n">
        <v>34400</v>
      </c>
      <c r="K365" s="11"/>
      <c r="L365" s="11" t="n">
        <v>6282</v>
      </c>
      <c r="M365" s="11" t="n">
        <v>500</v>
      </c>
      <c r="N365" s="11"/>
      <c r="O365" s="11"/>
      <c r="P365" s="9" t="n">
        <f aca="false">SUM(J365:O365)</f>
        <v>41182</v>
      </c>
    </row>
    <row r="366" customFormat="false" ht="15" hidden="false" customHeight="false" outlineLevel="0" collapsed="false">
      <c r="A366" s="20" t="s">
        <v>1208</v>
      </c>
      <c r="B366" s="20" t="s">
        <v>1209</v>
      </c>
      <c r="C366" s="11" t="s">
        <v>22</v>
      </c>
      <c r="D366" s="20" t="s">
        <v>847</v>
      </c>
      <c r="E366" s="20"/>
      <c r="F366" s="11" t="s">
        <v>673</v>
      </c>
      <c r="G366" s="20" t="n">
        <v>4276</v>
      </c>
      <c r="H366" s="20" t="s">
        <v>1210</v>
      </c>
      <c r="I366" s="20"/>
      <c r="J366" s="9" t="n">
        <v>3423</v>
      </c>
      <c r="K366" s="11"/>
      <c r="L366" s="11"/>
      <c r="M366" s="11"/>
      <c r="N366" s="11"/>
      <c r="O366" s="11"/>
      <c r="P366" s="9" t="n">
        <f aca="false">SUM(J366:O366)</f>
        <v>3423</v>
      </c>
    </row>
    <row r="367" customFormat="false" ht="30" hidden="false" customHeight="false" outlineLevel="0" collapsed="false">
      <c r="A367" s="20" t="s">
        <v>1211</v>
      </c>
      <c r="B367" s="20" t="s">
        <v>1212</v>
      </c>
      <c r="C367" s="11" t="s">
        <v>590</v>
      </c>
      <c r="D367" s="20" t="s">
        <v>1213</v>
      </c>
      <c r="E367" s="20"/>
      <c r="F367" s="11" t="s">
        <v>1214</v>
      </c>
      <c r="G367" s="20" t="n">
        <v>12700</v>
      </c>
      <c r="H367" s="20" t="s">
        <v>1204</v>
      </c>
      <c r="I367" s="20"/>
      <c r="J367" s="9" t="n">
        <v>12700</v>
      </c>
      <c r="K367" s="11"/>
      <c r="L367" s="11"/>
      <c r="M367" s="11"/>
      <c r="N367" s="11"/>
      <c r="O367" s="11"/>
      <c r="P367" s="9" t="n">
        <f aca="false">SUM(J367:O367)</f>
        <v>12700</v>
      </c>
    </row>
    <row r="368" customFormat="false" ht="30" hidden="false" customHeight="false" outlineLevel="0" collapsed="false">
      <c r="A368" s="20" t="s">
        <v>1215</v>
      </c>
      <c r="B368" s="20" t="s">
        <v>1212</v>
      </c>
      <c r="C368" s="11" t="s">
        <v>590</v>
      </c>
      <c r="D368" s="20" t="s">
        <v>1213</v>
      </c>
      <c r="E368" s="20"/>
      <c r="F368" s="11" t="s">
        <v>1214</v>
      </c>
      <c r="G368" s="20" t="n">
        <v>34000</v>
      </c>
      <c r="H368" s="20"/>
      <c r="I368" s="20"/>
      <c r="J368" s="9" t="n">
        <v>34000</v>
      </c>
      <c r="K368" s="11"/>
      <c r="L368" s="11"/>
      <c r="M368" s="11"/>
      <c r="N368" s="11"/>
      <c r="O368" s="11"/>
      <c r="P368" s="9" t="n">
        <f aca="false">SUM(J368:O368)</f>
        <v>34000</v>
      </c>
    </row>
    <row r="369" customFormat="false" ht="30" hidden="false" customHeight="false" outlineLevel="0" collapsed="false">
      <c r="A369" s="20" t="s">
        <v>1216</v>
      </c>
      <c r="B369" s="20" t="s">
        <v>1217</v>
      </c>
      <c r="C369" s="11" t="s">
        <v>590</v>
      </c>
      <c r="D369" s="20" t="s">
        <v>1218</v>
      </c>
      <c r="E369" s="20"/>
      <c r="F369" s="11" t="s">
        <v>152</v>
      </c>
      <c r="G369" s="20" t="s">
        <v>1219</v>
      </c>
      <c r="H369" s="20" t="s">
        <v>1220</v>
      </c>
      <c r="I369" s="20"/>
      <c r="J369" s="9" t="n">
        <v>210055</v>
      </c>
      <c r="K369" s="11"/>
      <c r="L369" s="11" t="n">
        <v>38349.9</v>
      </c>
      <c r="M369" s="11"/>
      <c r="N369" s="11"/>
      <c r="O369" s="11"/>
      <c r="P369" s="9" t="n">
        <f aca="false">SUM(J369:O369)</f>
        <v>248404.9</v>
      </c>
    </row>
    <row r="370" customFormat="false" ht="15" hidden="false" customHeight="false" outlineLevel="0" collapsed="false">
      <c r="A370" s="20" t="s">
        <v>1221</v>
      </c>
      <c r="B370" s="20" t="s">
        <v>1222</v>
      </c>
      <c r="C370" s="11" t="s">
        <v>52</v>
      </c>
      <c r="D370" s="20" t="s">
        <v>1223</v>
      </c>
      <c r="E370" s="20" t="n">
        <v>1</v>
      </c>
      <c r="F370" s="11" t="s">
        <v>872</v>
      </c>
      <c r="G370" s="20" t="s">
        <v>1224</v>
      </c>
      <c r="H370" s="20" t="s">
        <v>1225</v>
      </c>
      <c r="I370" s="20"/>
      <c r="J370" s="9" t="n">
        <v>11950</v>
      </c>
      <c r="K370" s="11"/>
      <c r="L370" s="11" t="n">
        <v>2241</v>
      </c>
      <c r="M370" s="11"/>
      <c r="N370" s="11" t="n">
        <v>500</v>
      </c>
      <c r="O370" s="11"/>
      <c r="P370" s="9" t="n">
        <f aca="false">SUM(J370:O370)</f>
        <v>14691</v>
      </c>
    </row>
    <row r="371" customFormat="false" ht="15" hidden="false" customHeight="false" outlineLevel="0" collapsed="false">
      <c r="A371" s="20" t="s">
        <v>1226</v>
      </c>
      <c r="B371" s="20" t="s">
        <v>1227</v>
      </c>
      <c r="C371" s="11" t="s">
        <v>16</v>
      </c>
      <c r="D371" s="20" t="s">
        <v>17</v>
      </c>
      <c r="E371" s="20"/>
      <c r="F371" s="11" t="s">
        <v>1228</v>
      </c>
      <c r="G371" s="20" t="n">
        <v>4562</v>
      </c>
      <c r="H371" s="20" t="s">
        <v>1144</v>
      </c>
      <c r="I371" s="20"/>
      <c r="J371" s="9" t="n">
        <v>142368.34</v>
      </c>
      <c r="K371" s="11"/>
      <c r="L371" s="11" t="n">
        <v>25986.12</v>
      </c>
      <c r="M371" s="11"/>
      <c r="N371" s="11"/>
      <c r="O371" s="11"/>
      <c r="P371" s="9" t="n">
        <f aca="false">SUM(J371:O371)</f>
        <v>168354.46</v>
      </c>
    </row>
    <row r="372" customFormat="false" ht="30" hidden="false" customHeight="false" outlineLevel="0" collapsed="false">
      <c r="A372" s="20" t="s">
        <v>1229</v>
      </c>
      <c r="B372" s="20" t="s">
        <v>1227</v>
      </c>
      <c r="C372" s="11" t="s">
        <v>590</v>
      </c>
      <c r="D372" s="20" t="s">
        <v>1230</v>
      </c>
      <c r="E372" s="20" t="n">
        <v>1</v>
      </c>
      <c r="F372" s="11" t="s">
        <v>1228</v>
      </c>
      <c r="G372" s="20" t="n">
        <v>4667</v>
      </c>
      <c r="H372" s="20" t="s">
        <v>1231</v>
      </c>
      <c r="I372" s="20"/>
      <c r="J372" s="9" t="n">
        <v>12800</v>
      </c>
      <c r="K372" s="11"/>
      <c r="L372" s="11" t="n">
        <v>2573.82</v>
      </c>
      <c r="M372" s="11"/>
      <c r="N372" s="11" t="n">
        <v>1499</v>
      </c>
      <c r="O372" s="11"/>
      <c r="P372" s="9" t="n">
        <f aca="false">SUM(J372:O372)</f>
        <v>16872.82</v>
      </c>
    </row>
    <row r="373" customFormat="false" ht="15" hidden="false" customHeight="false" outlineLevel="0" collapsed="false">
      <c r="A373" s="20" t="s">
        <v>1232</v>
      </c>
      <c r="B373" s="20" t="s">
        <v>1227</v>
      </c>
      <c r="C373" s="11" t="s">
        <v>590</v>
      </c>
      <c r="D373" s="20" t="s">
        <v>1233</v>
      </c>
      <c r="E373" s="20" t="s">
        <v>1234</v>
      </c>
      <c r="F373" s="11" t="s">
        <v>152</v>
      </c>
      <c r="G373" s="20" t="s">
        <v>1235</v>
      </c>
      <c r="H373" s="20" t="s">
        <v>1236</v>
      </c>
      <c r="I373" s="20"/>
      <c r="J373" s="9" t="n">
        <v>496986.5</v>
      </c>
      <c r="K373" s="11"/>
      <c r="L373" s="11" t="n">
        <v>90213.58</v>
      </c>
      <c r="M373" s="11"/>
      <c r="N373" s="11" t="n">
        <v>4200</v>
      </c>
      <c r="O373" s="11"/>
      <c r="P373" s="9" t="n">
        <f aca="false">SUM(J373:O373)</f>
        <v>591400.08</v>
      </c>
    </row>
    <row r="374" customFormat="false" ht="15" hidden="false" customHeight="false" outlineLevel="0" collapsed="false">
      <c r="A374" s="20" t="s">
        <v>1237</v>
      </c>
      <c r="B374" s="20" t="s">
        <v>1227</v>
      </c>
      <c r="C374" s="11" t="s">
        <v>590</v>
      </c>
      <c r="D374" s="20" t="s">
        <v>1238</v>
      </c>
      <c r="E374" s="20" t="s">
        <v>1239</v>
      </c>
      <c r="F374" s="11" t="s">
        <v>152</v>
      </c>
      <c r="G374" s="20" t="s">
        <v>1240</v>
      </c>
      <c r="H374" s="20" t="s">
        <v>1179</v>
      </c>
      <c r="I374" s="20"/>
      <c r="J374" s="9" t="n">
        <v>46199</v>
      </c>
      <c r="K374" s="11"/>
      <c r="L374" s="11" t="n">
        <v>8540.82</v>
      </c>
      <c r="M374" s="11"/>
      <c r="N374" s="11" t="n">
        <v>1250</v>
      </c>
      <c r="O374" s="11"/>
      <c r="P374" s="9" t="n">
        <f aca="false">SUM(J374:O374)</f>
        <v>55989.82</v>
      </c>
    </row>
    <row r="375" customFormat="false" ht="15" hidden="false" customHeight="false" outlineLevel="0" collapsed="false">
      <c r="A375" s="20" t="s">
        <v>1241</v>
      </c>
      <c r="B375" s="20" t="s">
        <v>1227</v>
      </c>
      <c r="C375" s="11" t="s">
        <v>590</v>
      </c>
      <c r="D375" s="20" t="s">
        <v>610</v>
      </c>
      <c r="E375" s="20" t="s">
        <v>1242</v>
      </c>
      <c r="F375" s="11" t="s">
        <v>152</v>
      </c>
      <c r="G375" s="20" t="s">
        <v>1243</v>
      </c>
      <c r="H375" s="20" t="s">
        <v>1244</v>
      </c>
      <c r="I375" s="20"/>
      <c r="J375" s="9" t="n">
        <v>94233</v>
      </c>
      <c r="K375" s="11"/>
      <c r="L375" s="11" t="n">
        <v>17285.94</v>
      </c>
      <c r="M375" s="11"/>
      <c r="N375" s="11" t="n">
        <v>1800</v>
      </c>
      <c r="O375" s="11"/>
      <c r="P375" s="9" t="n">
        <f aca="false">SUM(J375:O375)</f>
        <v>113318.94</v>
      </c>
    </row>
    <row r="376" customFormat="false" ht="15" hidden="false" customHeight="false" outlineLevel="0" collapsed="false">
      <c r="A376" s="20" t="s">
        <v>1245</v>
      </c>
      <c r="B376" s="20" t="s">
        <v>1246</v>
      </c>
      <c r="C376" s="11" t="s">
        <v>22</v>
      </c>
      <c r="D376" s="20" t="s">
        <v>663</v>
      </c>
      <c r="E376" s="20" t="s">
        <v>1247</v>
      </c>
      <c r="F376" s="11" t="s">
        <v>565</v>
      </c>
      <c r="G376" s="20" t="n">
        <v>4571</v>
      </c>
      <c r="H376" s="20" t="s">
        <v>1248</v>
      </c>
      <c r="I376" s="20"/>
      <c r="J376" s="9" t="n">
        <v>6495.5</v>
      </c>
      <c r="K376" s="11"/>
      <c r="L376" s="11"/>
      <c r="M376" s="11" t="n">
        <v>199</v>
      </c>
      <c r="N376" s="11"/>
      <c r="O376" s="11"/>
      <c r="P376" s="9" t="n">
        <f aca="false">SUM(J376:O376)</f>
        <v>6694.5</v>
      </c>
    </row>
    <row r="377" customFormat="false" ht="15" hidden="false" customHeight="false" outlineLevel="0" collapsed="false">
      <c r="A377" s="20" t="s">
        <v>1249</v>
      </c>
      <c r="B377" s="20" t="s">
        <v>1227</v>
      </c>
      <c r="C377" s="11" t="s">
        <v>22</v>
      </c>
      <c r="D377" s="20" t="s">
        <v>111</v>
      </c>
      <c r="E377" s="20" t="s">
        <v>1250</v>
      </c>
      <c r="F377" s="11" t="s">
        <v>329</v>
      </c>
      <c r="G377" s="20" t="n">
        <v>56</v>
      </c>
      <c r="H377" s="20" t="s">
        <v>1135</v>
      </c>
      <c r="I377" s="20"/>
      <c r="J377" s="9" t="n">
        <v>16896.6</v>
      </c>
      <c r="K377" s="11"/>
      <c r="L377" s="11"/>
      <c r="M377" s="11"/>
      <c r="N377" s="11"/>
      <c r="O377" s="11"/>
      <c r="P377" s="9" t="n">
        <f aca="false">SUM(J377:O377)</f>
        <v>16896.6</v>
      </c>
    </row>
    <row r="378" customFormat="false" ht="15" hidden="false" customHeight="false" outlineLevel="0" collapsed="false">
      <c r="A378" s="20" t="s">
        <v>1251</v>
      </c>
      <c r="B378" s="20" t="s">
        <v>1227</v>
      </c>
      <c r="C378" s="11" t="s">
        <v>22</v>
      </c>
      <c r="D378" s="20" t="s">
        <v>1252</v>
      </c>
      <c r="E378" s="20" t="s">
        <v>1253</v>
      </c>
      <c r="F378" s="11" t="s">
        <v>329</v>
      </c>
      <c r="G378" s="20" t="n">
        <v>57</v>
      </c>
      <c r="H378" s="20" t="s">
        <v>1135</v>
      </c>
      <c r="I378" s="20"/>
      <c r="J378" s="9" t="n">
        <v>33180</v>
      </c>
      <c r="K378" s="11"/>
      <c r="L378" s="11"/>
      <c r="M378" s="11"/>
      <c r="N378" s="11"/>
      <c r="O378" s="11"/>
      <c r="P378" s="9" t="n">
        <f aca="false">SUM(J378:O378)</f>
        <v>33180</v>
      </c>
    </row>
    <row r="379" customFormat="false" ht="15" hidden="false" customHeight="false" outlineLevel="0" collapsed="false">
      <c r="A379" s="20" t="s">
        <v>1254</v>
      </c>
      <c r="B379" s="20" t="s">
        <v>1227</v>
      </c>
      <c r="C379" s="11" t="s">
        <v>22</v>
      </c>
      <c r="D379" s="20" t="s">
        <v>111</v>
      </c>
      <c r="E379" s="20" t="s">
        <v>1255</v>
      </c>
      <c r="F379" s="11" t="s">
        <v>329</v>
      </c>
      <c r="G379" s="20" t="n">
        <v>58</v>
      </c>
      <c r="H379" s="20" t="s">
        <v>1135</v>
      </c>
      <c r="I379" s="20"/>
      <c r="J379" s="9" t="n">
        <v>18208.05</v>
      </c>
      <c r="K379" s="11"/>
      <c r="L379" s="11"/>
      <c r="M379" s="11"/>
      <c r="N379" s="11"/>
      <c r="O379" s="11"/>
      <c r="P379" s="9" t="n">
        <f aca="false">SUM(J379:O379)</f>
        <v>18208.05</v>
      </c>
    </row>
    <row r="380" customFormat="false" ht="15" hidden="false" customHeight="false" outlineLevel="0" collapsed="false">
      <c r="A380" s="20" t="s">
        <v>1256</v>
      </c>
      <c r="B380" s="20" t="s">
        <v>1227</v>
      </c>
      <c r="C380" s="24" t="s">
        <v>590</v>
      </c>
      <c r="D380" s="20" t="s">
        <v>1257</v>
      </c>
      <c r="E380" s="20" t="s">
        <v>1258</v>
      </c>
      <c r="F380" s="11" t="s">
        <v>152</v>
      </c>
      <c r="G380" s="20" t="s">
        <v>1259</v>
      </c>
      <c r="H380" s="20" t="s">
        <v>1156</v>
      </c>
      <c r="I380" s="20"/>
      <c r="J380" s="9" t="n">
        <v>296500</v>
      </c>
      <c r="K380" s="11"/>
      <c r="L380" s="11" t="n">
        <v>53370</v>
      </c>
      <c r="M380" s="11"/>
      <c r="N380" s="11"/>
      <c r="O380" s="11"/>
      <c r="P380" s="9" t="n">
        <f aca="false">SUM(J380:O380)</f>
        <v>349870</v>
      </c>
    </row>
    <row r="381" customFormat="false" ht="30" hidden="false" customHeight="false" outlineLevel="0" collapsed="false">
      <c r="A381" s="20" t="s">
        <v>1260</v>
      </c>
      <c r="B381" s="20" t="s">
        <v>1261</v>
      </c>
      <c r="C381" s="11" t="s">
        <v>590</v>
      </c>
      <c r="D381" s="20" t="s">
        <v>1262</v>
      </c>
      <c r="E381" s="20" t="s">
        <v>1263</v>
      </c>
      <c r="F381" s="11" t="s">
        <v>1264</v>
      </c>
      <c r="G381" s="20" t="s">
        <v>1265</v>
      </c>
      <c r="H381" s="20" t="s">
        <v>1261</v>
      </c>
      <c r="I381" s="20"/>
      <c r="J381" s="9" t="n">
        <v>159662.5</v>
      </c>
      <c r="K381" s="11"/>
      <c r="L381" s="11" t="n">
        <v>28739.26</v>
      </c>
      <c r="M381" s="11"/>
      <c r="N381" s="11"/>
      <c r="O381" s="11"/>
      <c r="P381" s="9" t="n">
        <f aca="false">SUM(J381:O381)</f>
        <v>188401.76</v>
      </c>
    </row>
    <row r="382" customFormat="false" ht="30" hidden="false" customHeight="false" outlineLevel="0" collapsed="false">
      <c r="A382" s="20" t="s">
        <v>1266</v>
      </c>
      <c r="B382" s="20" t="s">
        <v>1261</v>
      </c>
      <c r="C382" s="11" t="s">
        <v>590</v>
      </c>
      <c r="D382" s="20" t="s">
        <v>1267</v>
      </c>
      <c r="E382" s="20"/>
      <c r="F382" s="11" t="s">
        <v>1004</v>
      </c>
      <c r="G382" s="20" t="n">
        <v>810</v>
      </c>
      <c r="H382" s="20" t="s">
        <v>1227</v>
      </c>
      <c r="I382" s="20"/>
      <c r="J382" s="9" t="n">
        <v>70923</v>
      </c>
      <c r="K382" s="11"/>
      <c r="L382" s="11"/>
      <c r="M382" s="11"/>
      <c r="N382" s="11"/>
      <c r="O382" s="11"/>
      <c r="P382" s="9" t="n">
        <f aca="false">SUM(J382:O382)</f>
        <v>70923</v>
      </c>
    </row>
    <row r="383" customFormat="false" ht="30" hidden="false" customHeight="false" outlineLevel="0" collapsed="false">
      <c r="A383" s="20" t="s">
        <v>1268</v>
      </c>
      <c r="B383" s="20" t="s">
        <v>1261</v>
      </c>
      <c r="C383" s="11" t="s">
        <v>590</v>
      </c>
      <c r="D383" s="20" t="s">
        <v>1267</v>
      </c>
      <c r="E383" s="20"/>
      <c r="F383" s="11" t="s">
        <v>1004</v>
      </c>
      <c r="G383" s="20" t="n">
        <v>811</v>
      </c>
      <c r="H383" s="20" t="s">
        <v>1227</v>
      </c>
      <c r="I383" s="20"/>
      <c r="J383" s="9" t="n">
        <v>16700</v>
      </c>
      <c r="K383" s="11"/>
      <c r="L383" s="11"/>
      <c r="M383" s="11"/>
      <c r="N383" s="11"/>
      <c r="O383" s="11"/>
      <c r="P383" s="9" t="n">
        <f aca="false">SUM(J383:O383)</f>
        <v>16700</v>
      </c>
    </row>
    <row r="384" customFormat="false" ht="30" hidden="false" customHeight="false" outlineLevel="0" collapsed="false">
      <c r="A384" s="20" t="s">
        <v>1269</v>
      </c>
      <c r="B384" s="20" t="s">
        <v>1261</v>
      </c>
      <c r="C384" s="11" t="s">
        <v>590</v>
      </c>
      <c r="D384" s="20" t="s">
        <v>1267</v>
      </c>
      <c r="E384" s="20"/>
      <c r="F384" s="11" t="s">
        <v>1004</v>
      </c>
      <c r="G384" s="20" t="n">
        <v>812</v>
      </c>
      <c r="H384" s="20" t="s">
        <v>1227</v>
      </c>
      <c r="I384" s="20"/>
      <c r="J384" s="9" t="n">
        <v>126500</v>
      </c>
      <c r="K384" s="11"/>
      <c r="L384" s="11"/>
      <c r="M384" s="11"/>
      <c r="N384" s="11"/>
      <c r="O384" s="11"/>
      <c r="P384" s="9" t="n">
        <f aca="false">SUM(J384:O384)</f>
        <v>126500</v>
      </c>
    </row>
    <row r="385" customFormat="false" ht="15" hidden="false" customHeight="false" outlineLevel="0" collapsed="false">
      <c r="A385" s="20" t="s">
        <v>1270</v>
      </c>
      <c r="B385" s="20" t="s">
        <v>1261</v>
      </c>
      <c r="C385" s="11" t="s">
        <v>590</v>
      </c>
      <c r="D385" s="20" t="s">
        <v>1271</v>
      </c>
      <c r="E385" s="20" t="n">
        <v>1</v>
      </c>
      <c r="F385" s="11" t="s">
        <v>1272</v>
      </c>
      <c r="G385" s="1" t="s">
        <v>1273</v>
      </c>
      <c r="H385" s="27" t="s">
        <v>1144</v>
      </c>
      <c r="I385" s="20"/>
      <c r="J385" s="9" t="n">
        <v>200000</v>
      </c>
      <c r="K385" s="11"/>
      <c r="L385" s="11" t="n">
        <v>36000</v>
      </c>
      <c r="M385" s="11"/>
      <c r="N385" s="11"/>
      <c r="O385" s="11"/>
      <c r="P385" s="9" t="n">
        <f aca="false">SUM(J385:O385)</f>
        <v>236000</v>
      </c>
    </row>
    <row r="386" customFormat="false" ht="15" hidden="false" customHeight="false" outlineLevel="0" collapsed="false">
      <c r="A386" s="20" t="s">
        <v>1274</v>
      </c>
      <c r="B386" s="20" t="s">
        <v>1275</v>
      </c>
      <c r="C386" s="11" t="s">
        <v>22</v>
      </c>
      <c r="D386" s="20" t="s">
        <v>1276</v>
      </c>
      <c r="E386" s="20"/>
      <c r="F386" s="11" t="s">
        <v>1277</v>
      </c>
      <c r="G386" s="20" t="n">
        <v>7</v>
      </c>
      <c r="H386" s="20" t="s">
        <v>1278</v>
      </c>
      <c r="I386" s="20"/>
      <c r="J386" s="9" t="n">
        <v>6000</v>
      </c>
      <c r="K386" s="11"/>
      <c r="L386" s="11"/>
      <c r="M386" s="11"/>
      <c r="N386" s="11"/>
      <c r="O386" s="11"/>
      <c r="P386" s="9" t="n">
        <f aca="false">SUM(J386:O386)</f>
        <v>6000</v>
      </c>
    </row>
    <row r="387" customFormat="false" ht="15" hidden="false" customHeight="false" outlineLevel="0" collapsed="false">
      <c r="A387" s="20" t="s">
        <v>1279</v>
      </c>
      <c r="B387" s="20" t="s">
        <v>1280</v>
      </c>
      <c r="C387" s="11" t="s">
        <v>590</v>
      </c>
      <c r="D387" s="20" t="s">
        <v>610</v>
      </c>
      <c r="E387" s="20" t="s">
        <v>1281</v>
      </c>
      <c r="F387" s="11" t="s">
        <v>1264</v>
      </c>
      <c r="G387" s="20" t="s">
        <v>1282</v>
      </c>
      <c r="H387" s="20" t="s">
        <v>1225</v>
      </c>
      <c r="I387" s="20"/>
      <c r="J387" s="9" t="n">
        <v>29670</v>
      </c>
      <c r="K387" s="11"/>
      <c r="L387" s="11" t="n">
        <v>5572.8</v>
      </c>
      <c r="M387" s="11"/>
      <c r="N387" s="11"/>
      <c r="O387" s="11"/>
      <c r="P387" s="9" t="n">
        <f aca="false">SUM(J387:O387)</f>
        <v>35242.8</v>
      </c>
    </row>
    <row r="388" customFormat="false" ht="15" hidden="false" customHeight="false" outlineLevel="0" collapsed="false">
      <c r="A388" s="20" t="s">
        <v>1283</v>
      </c>
      <c r="B388" s="20" t="s">
        <v>1280</v>
      </c>
      <c r="C388" s="11" t="s">
        <v>590</v>
      </c>
      <c r="D388" s="20" t="s">
        <v>1284</v>
      </c>
      <c r="E388" s="20" t="s">
        <v>1285</v>
      </c>
      <c r="F388" s="11" t="s">
        <v>1264</v>
      </c>
      <c r="G388" s="20" t="s">
        <v>1286</v>
      </c>
      <c r="H388" s="20" t="s">
        <v>1217</v>
      </c>
      <c r="I388" s="20"/>
      <c r="J388" s="9" t="n">
        <v>207120</v>
      </c>
      <c r="K388" s="11"/>
      <c r="L388" s="11" t="n">
        <v>37281.6</v>
      </c>
      <c r="M388" s="11"/>
      <c r="N388" s="11"/>
      <c r="O388" s="11"/>
      <c r="P388" s="9" t="n">
        <f aca="false">SUM(J388:O388)</f>
        <v>244401.6</v>
      </c>
    </row>
    <row r="389" customFormat="false" ht="30" hidden="false" customHeight="false" outlineLevel="0" collapsed="false">
      <c r="A389" s="20" t="s">
        <v>1287</v>
      </c>
      <c r="B389" s="20" t="s">
        <v>1280</v>
      </c>
      <c r="C389" s="11" t="s">
        <v>16</v>
      </c>
      <c r="D389" s="20" t="s">
        <v>1288</v>
      </c>
      <c r="E389" s="20"/>
      <c r="F389" s="11" t="s">
        <v>1063</v>
      </c>
      <c r="G389" s="20" t="n">
        <v>15</v>
      </c>
      <c r="H389" s="20" t="s">
        <v>1156</v>
      </c>
      <c r="I389" s="20"/>
      <c r="J389" s="9" t="n">
        <v>5675</v>
      </c>
      <c r="K389" s="11"/>
      <c r="L389" s="11"/>
      <c r="M389" s="11"/>
      <c r="N389" s="11"/>
      <c r="O389" s="11"/>
      <c r="P389" s="9" t="n">
        <f aca="false">SUM(J389:O389)</f>
        <v>5675</v>
      </c>
    </row>
    <row r="390" customFormat="false" ht="15" hidden="false" customHeight="false" outlineLevel="0" collapsed="false">
      <c r="A390" s="20" t="s">
        <v>1289</v>
      </c>
      <c r="B390" s="20" t="s">
        <v>1290</v>
      </c>
      <c r="C390" s="11" t="s">
        <v>16</v>
      </c>
      <c r="D390" s="20" t="s">
        <v>17</v>
      </c>
      <c r="E390" s="20"/>
      <c r="F390" s="11" t="s">
        <v>230</v>
      </c>
      <c r="G390" s="20" t="s">
        <v>1291</v>
      </c>
      <c r="H390" s="20" t="s">
        <v>1222</v>
      </c>
      <c r="I390" s="20"/>
      <c r="J390" s="9" t="n">
        <v>9825.2</v>
      </c>
      <c r="K390" s="11"/>
      <c r="L390" s="11" t="n">
        <v>1768.54</v>
      </c>
      <c r="M390" s="11"/>
      <c r="N390" s="11"/>
      <c r="O390" s="11"/>
      <c r="P390" s="9" t="n">
        <f aca="false">SUM(J390:O390)</f>
        <v>11593.74</v>
      </c>
    </row>
    <row r="391" customFormat="false" ht="15" hidden="false" customHeight="false" outlineLevel="0" collapsed="false">
      <c r="A391" s="20" t="s">
        <v>1292</v>
      </c>
      <c r="B391" s="20" t="s">
        <v>1290</v>
      </c>
      <c r="C391" s="11" t="s">
        <v>16</v>
      </c>
      <c r="D391" s="20" t="s">
        <v>17</v>
      </c>
      <c r="E391" s="20"/>
      <c r="F391" s="11" t="s">
        <v>1228</v>
      </c>
      <c r="G391" s="20" t="n">
        <v>4553</v>
      </c>
      <c r="H391" s="20" t="s">
        <v>1293</v>
      </c>
      <c r="I391" s="20"/>
      <c r="J391" s="9" t="n">
        <v>17055</v>
      </c>
      <c r="K391" s="11"/>
      <c r="L391" s="11" t="n">
        <v>3069.9</v>
      </c>
      <c r="M391" s="11"/>
      <c r="N391" s="11"/>
      <c r="O391" s="11"/>
      <c r="P391" s="9" t="n">
        <f aca="false">SUM(J391:O391)</f>
        <v>20124.9</v>
      </c>
    </row>
    <row r="392" customFormat="false" ht="15" hidden="false" customHeight="false" outlineLevel="0" collapsed="false">
      <c r="A392" s="20" t="s">
        <v>1294</v>
      </c>
      <c r="B392" s="20" t="s">
        <v>1295</v>
      </c>
      <c r="C392" s="11" t="s">
        <v>16</v>
      </c>
      <c r="D392" s="20" t="s">
        <v>17</v>
      </c>
      <c r="E392" s="20"/>
      <c r="F392" s="11" t="s">
        <v>230</v>
      </c>
      <c r="G392" s="20" t="s">
        <v>1296</v>
      </c>
      <c r="H392" s="20" t="s">
        <v>1204</v>
      </c>
      <c r="I392" s="20"/>
      <c r="J392" s="9" t="n">
        <v>3939.8</v>
      </c>
      <c r="K392" s="11"/>
      <c r="L392" s="11" t="n">
        <v>727.18</v>
      </c>
      <c r="M392" s="11" t="n">
        <v>100</v>
      </c>
      <c r="N392" s="11"/>
      <c r="O392" s="11"/>
      <c r="P392" s="9" t="n">
        <f aca="false">SUM(J392:O392)</f>
        <v>4766.98</v>
      </c>
    </row>
    <row r="393" customFormat="false" ht="30" hidden="false" customHeight="false" outlineLevel="0" collapsed="false">
      <c r="A393" s="20" t="s">
        <v>1297</v>
      </c>
      <c r="B393" s="20" t="s">
        <v>1295</v>
      </c>
      <c r="C393" s="11" t="s">
        <v>590</v>
      </c>
      <c r="D393" s="20" t="s">
        <v>1298</v>
      </c>
      <c r="E393" s="20"/>
      <c r="F393" s="11" t="s">
        <v>1299</v>
      </c>
      <c r="G393" s="20" t="n">
        <v>12200259</v>
      </c>
      <c r="H393" s="20" t="s">
        <v>1194</v>
      </c>
      <c r="I393" s="20"/>
      <c r="J393" s="9" t="n">
        <v>490000</v>
      </c>
      <c r="K393" s="11"/>
      <c r="L393" s="11" t="n">
        <v>88200</v>
      </c>
      <c r="M393" s="11" t="n">
        <v>39200</v>
      </c>
      <c r="N393" s="11"/>
      <c r="O393" s="11"/>
      <c r="P393" s="9" t="n">
        <f aca="false">SUM(J393:O393)</f>
        <v>617400</v>
      </c>
    </row>
    <row r="394" customFormat="false" ht="15" hidden="false" customHeight="false" outlineLevel="0" collapsed="false">
      <c r="A394" s="20" t="s">
        <v>1300</v>
      </c>
      <c r="B394" s="20" t="s">
        <v>1295</v>
      </c>
      <c r="C394" s="11" t="s">
        <v>590</v>
      </c>
      <c r="D394" s="20" t="s">
        <v>1301</v>
      </c>
      <c r="E394" s="20"/>
      <c r="F394" s="11" t="s">
        <v>18</v>
      </c>
      <c r="G394" s="20" t="s">
        <v>1302</v>
      </c>
      <c r="H394" s="20" t="s">
        <v>1222</v>
      </c>
      <c r="I394" s="20"/>
      <c r="J394" s="9" t="n">
        <v>104420.93</v>
      </c>
      <c r="K394" s="11"/>
      <c r="L394" s="11" t="n">
        <v>19281.76</v>
      </c>
      <c r="M394" s="11"/>
      <c r="N394" s="11" t="n">
        <v>2700</v>
      </c>
      <c r="O394" s="11"/>
      <c r="P394" s="9" t="n">
        <f aca="false">SUM(J394:O394)</f>
        <v>126402.69</v>
      </c>
    </row>
    <row r="395" customFormat="false" ht="30" hidden="false" customHeight="false" outlineLevel="0" collapsed="false">
      <c r="A395" s="20" t="s">
        <v>1303</v>
      </c>
      <c r="B395" s="20" t="s">
        <v>1295</v>
      </c>
      <c r="C395" s="11" t="s">
        <v>22</v>
      </c>
      <c r="D395" s="20" t="s">
        <v>1304</v>
      </c>
      <c r="E395" s="20"/>
      <c r="F395" s="11" t="s">
        <v>1305</v>
      </c>
      <c r="G395" s="20" t="s">
        <v>1306</v>
      </c>
      <c r="H395" s="20" t="s">
        <v>1154</v>
      </c>
      <c r="I395" s="20"/>
      <c r="J395" s="9" t="n">
        <v>1833567</v>
      </c>
      <c r="K395" s="11"/>
      <c r="L395" s="11"/>
      <c r="M395" s="11"/>
      <c r="N395" s="11"/>
      <c r="O395" s="11"/>
      <c r="P395" s="9" t="n">
        <f aca="false">SUM(J395:O395)</f>
        <v>1833567</v>
      </c>
    </row>
    <row r="396" customFormat="false" ht="15" hidden="false" customHeight="false" outlineLevel="0" collapsed="false">
      <c r="A396" s="20" t="s">
        <v>1307</v>
      </c>
      <c r="B396" s="20" t="s">
        <v>1308</v>
      </c>
      <c r="C396" s="11" t="s">
        <v>52</v>
      </c>
      <c r="D396" s="20" t="s">
        <v>1309</v>
      </c>
      <c r="E396" s="20" t="n">
        <v>1</v>
      </c>
      <c r="F396" s="11" t="s">
        <v>1310</v>
      </c>
      <c r="G396" s="20" t="s">
        <v>1311</v>
      </c>
      <c r="H396" s="20" t="s">
        <v>1312</v>
      </c>
      <c r="I396" s="20"/>
      <c r="J396" s="9" t="n">
        <v>28350</v>
      </c>
      <c r="K396" s="11"/>
      <c r="L396" s="11"/>
      <c r="M396" s="11" t="n">
        <v>2000</v>
      </c>
      <c r="N396" s="11"/>
      <c r="O396" s="11"/>
      <c r="P396" s="9" t="n">
        <f aca="false">SUM(J396:O396)</f>
        <v>30350</v>
      </c>
    </row>
    <row r="397" customFormat="false" ht="15" hidden="false" customHeight="false" outlineLevel="0" collapsed="false">
      <c r="A397" s="20" t="s">
        <v>1313</v>
      </c>
      <c r="B397" s="20" t="s">
        <v>1314</v>
      </c>
      <c r="C397" s="11" t="s">
        <v>16</v>
      </c>
      <c r="D397" s="20" t="s">
        <v>17</v>
      </c>
      <c r="E397" s="20"/>
      <c r="F397" s="11" t="s">
        <v>1315</v>
      </c>
      <c r="G397" s="20" t="s">
        <v>1316</v>
      </c>
      <c r="H397" s="20" t="s">
        <v>1290</v>
      </c>
      <c r="I397" s="20"/>
      <c r="J397" s="9" t="n">
        <v>11253.84</v>
      </c>
      <c r="K397" s="11"/>
      <c r="L397" s="11" t="n">
        <v>360</v>
      </c>
      <c r="M397" s="11"/>
      <c r="N397" s="11" t="n">
        <v>2000</v>
      </c>
      <c r="O397" s="11"/>
      <c r="P397" s="9" t="n">
        <f aca="false">SUM(J397:O397)</f>
        <v>13613.84</v>
      </c>
    </row>
    <row r="398" customFormat="false" ht="15" hidden="false" customHeight="false" outlineLevel="0" collapsed="false">
      <c r="A398" s="20" t="s">
        <v>1317</v>
      </c>
      <c r="B398" s="20" t="s">
        <v>1318</v>
      </c>
      <c r="C398" s="11" t="s">
        <v>590</v>
      </c>
      <c r="D398" s="20" t="s">
        <v>1319</v>
      </c>
      <c r="E398" s="20" t="s">
        <v>1320</v>
      </c>
      <c r="F398" s="11" t="s">
        <v>1321</v>
      </c>
      <c r="G398" s="20" t="s">
        <v>1322</v>
      </c>
      <c r="H398" s="20" t="s">
        <v>1323</v>
      </c>
      <c r="I398" s="20"/>
      <c r="J398" s="9" t="n">
        <v>50406</v>
      </c>
      <c r="K398" s="11"/>
      <c r="L398" s="11" t="n">
        <v>9253.08</v>
      </c>
      <c r="M398" s="11"/>
      <c r="N398" s="11" t="n">
        <v>1000</v>
      </c>
      <c r="O398" s="11"/>
      <c r="P398" s="9" t="n">
        <f aca="false">SUM(J398:O398)</f>
        <v>60659.08</v>
      </c>
    </row>
    <row r="399" customFormat="false" ht="15" hidden="false" customHeight="false" outlineLevel="0" collapsed="false">
      <c r="A399" s="20" t="s">
        <v>1324</v>
      </c>
      <c r="B399" s="20" t="s">
        <v>1318</v>
      </c>
      <c r="C399" s="11" t="s">
        <v>870</v>
      </c>
      <c r="D399" s="20" t="s">
        <v>1325</v>
      </c>
      <c r="E399" s="20"/>
      <c r="F399" s="11" t="s">
        <v>872</v>
      </c>
      <c r="G399" s="20" t="s">
        <v>1326</v>
      </c>
      <c r="H399" s="20" t="s">
        <v>1327</v>
      </c>
      <c r="I399" s="20"/>
      <c r="J399" s="9" t="n">
        <v>9300</v>
      </c>
      <c r="K399" s="11"/>
      <c r="L399" s="11" t="n">
        <v>1674</v>
      </c>
      <c r="M399" s="11"/>
      <c r="N399" s="11"/>
      <c r="O399" s="11"/>
      <c r="P399" s="9" t="n">
        <f aca="false">SUM(J399:O399)</f>
        <v>10974</v>
      </c>
    </row>
    <row r="400" customFormat="false" ht="15" hidden="false" customHeight="false" outlineLevel="0" collapsed="false">
      <c r="A400" s="20" t="s">
        <v>1328</v>
      </c>
      <c r="B400" s="20" t="s">
        <v>1318</v>
      </c>
      <c r="C400" s="11" t="s">
        <v>16</v>
      </c>
      <c r="D400" s="20" t="s">
        <v>1131</v>
      </c>
      <c r="E400" s="20"/>
      <c r="F400" s="11" t="s">
        <v>1315</v>
      </c>
      <c r="G400" s="20" t="s">
        <v>1329</v>
      </c>
      <c r="H400" s="20" t="s">
        <v>1290</v>
      </c>
      <c r="I400" s="20"/>
      <c r="J400" s="9" t="n">
        <v>11690</v>
      </c>
      <c r="K400" s="11"/>
      <c r="L400" s="11" t="n">
        <v>2104</v>
      </c>
      <c r="M400" s="11"/>
      <c r="N400" s="11"/>
      <c r="O400" s="11"/>
      <c r="P400" s="9" t="n">
        <f aca="false">SUM(J400:O400)</f>
        <v>13794</v>
      </c>
    </row>
    <row r="401" customFormat="false" ht="15" hidden="false" customHeight="false" outlineLevel="0" collapsed="false">
      <c r="A401" s="20" t="s">
        <v>1330</v>
      </c>
      <c r="B401" s="20" t="s">
        <v>1318</v>
      </c>
      <c r="C401" s="11" t="s">
        <v>16</v>
      </c>
      <c r="D401" s="20" t="s">
        <v>1131</v>
      </c>
      <c r="E401" s="20"/>
      <c r="F401" s="11" t="s">
        <v>1315</v>
      </c>
      <c r="G401" s="20" t="s">
        <v>1316</v>
      </c>
      <c r="H401" s="20" t="s">
        <v>1290</v>
      </c>
      <c r="I401" s="20"/>
      <c r="J401" s="9" t="n">
        <v>4200</v>
      </c>
      <c r="K401" s="11"/>
      <c r="L401" s="11" t="n">
        <v>756</v>
      </c>
      <c r="M401" s="11"/>
      <c r="N401" s="11"/>
      <c r="O401" s="11"/>
      <c r="P401" s="9" t="n">
        <f aca="false">SUM(J401:O401)</f>
        <v>4956</v>
      </c>
    </row>
    <row r="402" customFormat="false" ht="15" hidden="false" customHeight="false" outlineLevel="0" collapsed="false">
      <c r="A402" s="20" t="s">
        <v>1331</v>
      </c>
      <c r="B402" s="20" t="s">
        <v>1318</v>
      </c>
      <c r="C402" s="11" t="s">
        <v>16</v>
      </c>
      <c r="D402" s="20" t="s">
        <v>1131</v>
      </c>
      <c r="E402" s="20"/>
      <c r="F402" s="11" t="s">
        <v>230</v>
      </c>
      <c r="G402" s="20" t="s">
        <v>1332</v>
      </c>
      <c r="H402" s="20" t="s">
        <v>1333</v>
      </c>
      <c r="I402" s="20"/>
      <c r="J402" s="9" t="n">
        <v>56457.94</v>
      </c>
      <c r="K402" s="11"/>
      <c r="L402" s="11" t="n">
        <v>10621.44</v>
      </c>
      <c r="M402" s="11"/>
      <c r="N402" s="11" t="n">
        <v>2550</v>
      </c>
      <c r="O402" s="11"/>
      <c r="P402" s="9" t="n">
        <f aca="false">SUM(J402:O402)</f>
        <v>69629.38</v>
      </c>
    </row>
    <row r="403" customFormat="false" ht="30" hidden="false" customHeight="false" outlineLevel="0" collapsed="false">
      <c r="A403" s="20" t="s">
        <v>1334</v>
      </c>
      <c r="B403" s="20" t="s">
        <v>1335</v>
      </c>
      <c r="C403" s="11" t="s">
        <v>590</v>
      </c>
      <c r="D403" s="20" t="s">
        <v>1336</v>
      </c>
      <c r="E403" s="20" t="s">
        <v>1337</v>
      </c>
      <c r="F403" s="11" t="s">
        <v>1338</v>
      </c>
      <c r="G403" s="20" t="s">
        <v>1339</v>
      </c>
      <c r="H403" s="20" t="s">
        <v>1290</v>
      </c>
      <c r="I403" s="20"/>
      <c r="J403" s="9" t="n">
        <v>6300</v>
      </c>
      <c r="K403" s="11"/>
      <c r="L403" s="11" t="n">
        <v>1134</v>
      </c>
      <c r="M403" s="11"/>
      <c r="N403" s="11"/>
      <c r="O403" s="11"/>
      <c r="P403" s="9" t="n">
        <f aca="false">SUM(J403:O403)</f>
        <v>7434</v>
      </c>
    </row>
    <row r="404" customFormat="false" ht="15" hidden="false" customHeight="false" outlineLevel="0" collapsed="false">
      <c r="A404" s="20" t="s">
        <v>1340</v>
      </c>
      <c r="B404" s="20" t="s">
        <v>1341</v>
      </c>
      <c r="C404" s="11" t="s">
        <v>52</v>
      </c>
      <c r="D404" s="20" t="s">
        <v>1342</v>
      </c>
      <c r="E404" s="20"/>
      <c r="F404" s="11" t="s">
        <v>872</v>
      </c>
      <c r="G404" s="20" t="s">
        <v>1343</v>
      </c>
      <c r="H404" s="20" t="s">
        <v>1275</v>
      </c>
      <c r="I404" s="20"/>
      <c r="J404" s="9" t="n">
        <v>82075</v>
      </c>
      <c r="K404" s="11"/>
      <c r="L404" s="11" t="n">
        <v>14773.5</v>
      </c>
      <c r="M404" s="11"/>
      <c r="N404" s="11"/>
      <c r="O404" s="11"/>
      <c r="P404" s="9" t="n">
        <f aca="false">SUM(J404:O404)</f>
        <v>96848.5</v>
      </c>
    </row>
    <row r="405" customFormat="false" ht="15" hidden="false" customHeight="false" outlineLevel="0" collapsed="false">
      <c r="A405" s="20" t="s">
        <v>1344</v>
      </c>
      <c r="B405" s="20" t="s">
        <v>1341</v>
      </c>
      <c r="C405" s="11" t="s">
        <v>52</v>
      </c>
      <c r="D405" s="20" t="s">
        <v>1342</v>
      </c>
      <c r="E405" s="20"/>
      <c r="F405" s="11" t="s">
        <v>872</v>
      </c>
      <c r="G405" s="20" t="s">
        <v>1345</v>
      </c>
      <c r="H405" s="20" t="s">
        <v>1308</v>
      </c>
      <c r="I405" s="20"/>
      <c r="J405" s="9" t="n">
        <v>58900</v>
      </c>
      <c r="K405" s="11"/>
      <c r="L405" s="11" t="n">
        <v>14922</v>
      </c>
      <c r="M405" s="11"/>
      <c r="N405" s="11" t="n">
        <v>24000</v>
      </c>
      <c r="O405" s="11"/>
      <c r="P405" s="9" t="n">
        <f aca="false">SUM(J405:O405)</f>
        <v>97822</v>
      </c>
    </row>
    <row r="406" customFormat="false" ht="15" hidden="false" customHeight="false" outlineLevel="0" collapsed="false">
      <c r="A406" s="20" t="s">
        <v>1346</v>
      </c>
      <c r="B406" s="20" t="s">
        <v>1341</v>
      </c>
      <c r="C406" s="11" t="s">
        <v>52</v>
      </c>
      <c r="D406" s="20" t="s">
        <v>1342</v>
      </c>
      <c r="E406" s="20"/>
      <c r="F406" s="11" t="s">
        <v>872</v>
      </c>
      <c r="G406" s="20" t="s">
        <v>1347</v>
      </c>
      <c r="H406" s="20" t="s">
        <v>1348</v>
      </c>
      <c r="I406" s="20"/>
      <c r="J406" s="9" t="n">
        <v>80650</v>
      </c>
      <c r="K406" s="11"/>
      <c r="L406" s="11" t="n">
        <v>14517</v>
      </c>
      <c r="M406" s="11"/>
      <c r="N406" s="11"/>
      <c r="O406" s="11"/>
      <c r="P406" s="9" t="n">
        <f aca="false">SUM(J406:O406)</f>
        <v>95167</v>
      </c>
    </row>
    <row r="407" customFormat="false" ht="15" hidden="false" customHeight="false" outlineLevel="0" collapsed="false">
      <c r="A407" s="20" t="s">
        <v>1349</v>
      </c>
      <c r="B407" s="20" t="s">
        <v>1341</v>
      </c>
      <c r="C407" s="11" t="s">
        <v>52</v>
      </c>
      <c r="D407" s="20" t="s">
        <v>1342</v>
      </c>
      <c r="E407" s="20"/>
      <c r="F407" s="11" t="s">
        <v>872</v>
      </c>
      <c r="G407" s="20" t="s">
        <v>1350</v>
      </c>
      <c r="H407" s="20" t="s">
        <v>1351</v>
      </c>
      <c r="I407" s="20"/>
      <c r="J407" s="9" t="n">
        <v>41575</v>
      </c>
      <c r="K407" s="11"/>
      <c r="L407" s="11" t="n">
        <v>12699</v>
      </c>
      <c r="M407" s="11"/>
      <c r="N407" s="11" t="n">
        <v>28975</v>
      </c>
      <c r="O407" s="11"/>
      <c r="P407" s="9" t="n">
        <f aca="false">SUM(J407:O407)</f>
        <v>83249</v>
      </c>
    </row>
    <row r="408" customFormat="false" ht="15" hidden="false" customHeight="false" outlineLevel="0" collapsed="false">
      <c r="A408" s="20" t="s">
        <v>1352</v>
      </c>
      <c r="B408" s="20" t="s">
        <v>1341</v>
      </c>
      <c r="C408" s="11" t="s">
        <v>52</v>
      </c>
      <c r="D408" s="20" t="s">
        <v>1342</v>
      </c>
      <c r="E408" s="20"/>
      <c r="F408" s="11" t="s">
        <v>872</v>
      </c>
      <c r="G408" s="20" t="s">
        <v>1353</v>
      </c>
      <c r="H408" s="20" t="s">
        <v>1354</v>
      </c>
      <c r="I408" s="20"/>
      <c r="J408" s="9" t="n">
        <v>58200</v>
      </c>
      <c r="K408" s="11"/>
      <c r="L408" s="11" t="n">
        <v>10476</v>
      </c>
      <c r="M408" s="11"/>
      <c r="N408" s="11"/>
      <c r="O408" s="11"/>
      <c r="P408" s="9" t="n">
        <f aca="false">SUM(J408:O408)</f>
        <v>68676</v>
      </c>
    </row>
    <row r="409" customFormat="false" ht="15" hidden="false" customHeight="false" outlineLevel="0" collapsed="false">
      <c r="A409" s="20" t="s">
        <v>1355</v>
      </c>
      <c r="B409" s="20" t="s">
        <v>1356</v>
      </c>
      <c r="C409" s="11" t="s">
        <v>590</v>
      </c>
      <c r="D409" s="20" t="s">
        <v>1357</v>
      </c>
      <c r="E409" s="20"/>
      <c r="F409" s="11" t="s">
        <v>152</v>
      </c>
      <c r="G409" s="20" t="s">
        <v>1358</v>
      </c>
      <c r="H409" s="20" t="s">
        <v>1359</v>
      </c>
      <c r="I409" s="20"/>
      <c r="J409" s="9" t="n">
        <v>46710</v>
      </c>
      <c r="K409" s="11"/>
      <c r="L409" s="11" t="n">
        <v>8623.8</v>
      </c>
      <c r="M409" s="11" t="n">
        <v>1200</v>
      </c>
      <c r="N409" s="11" t="n">
        <v>1200</v>
      </c>
      <c r="O409" s="11"/>
      <c r="P409" s="9" t="n">
        <f aca="false">SUM(J409:O409)</f>
        <v>57733.8</v>
      </c>
    </row>
    <row r="410" customFormat="false" ht="15" hidden="false" customHeight="false" outlineLevel="0" collapsed="false">
      <c r="A410" s="20" t="s">
        <v>1360</v>
      </c>
      <c r="B410" s="20" t="s">
        <v>1356</v>
      </c>
      <c r="C410" s="11" t="s">
        <v>590</v>
      </c>
      <c r="D410" s="20" t="s">
        <v>1361</v>
      </c>
      <c r="E410" s="20"/>
      <c r="F410" s="11" t="s">
        <v>152</v>
      </c>
      <c r="G410" s="20" t="s">
        <v>1362</v>
      </c>
      <c r="H410" s="20" t="s">
        <v>1295</v>
      </c>
      <c r="I410" s="20"/>
      <c r="J410" s="9" t="n">
        <v>162613</v>
      </c>
      <c r="K410" s="11"/>
      <c r="L410" s="11" t="n">
        <v>29270.34</v>
      </c>
      <c r="M410" s="11"/>
      <c r="N410" s="11"/>
      <c r="O410" s="11"/>
      <c r="P410" s="9" t="n">
        <f aca="false">SUM(J410:O410)</f>
        <v>191883.34</v>
      </c>
    </row>
    <row r="411" customFormat="false" ht="15" hidden="false" customHeight="false" outlineLevel="0" collapsed="false">
      <c r="A411" s="20" t="s">
        <v>1363</v>
      </c>
      <c r="B411" s="20" t="s">
        <v>1356</v>
      </c>
      <c r="C411" s="11" t="s">
        <v>16</v>
      </c>
      <c r="D411" s="20" t="s">
        <v>17</v>
      </c>
      <c r="E411" s="20"/>
      <c r="F411" s="11" t="s">
        <v>1228</v>
      </c>
      <c r="G411" s="20" t="n">
        <v>4963</v>
      </c>
      <c r="H411" s="20" t="s">
        <v>1295</v>
      </c>
      <c r="I411" s="20"/>
      <c r="J411" s="9" t="n">
        <v>125641.68</v>
      </c>
      <c r="K411" s="11"/>
      <c r="L411" s="11" t="n">
        <v>22615.55</v>
      </c>
      <c r="M411" s="11"/>
      <c r="N411" s="11"/>
      <c r="O411" s="11"/>
      <c r="P411" s="9" t="n">
        <f aca="false">SUM(J411:O411)</f>
        <v>148257.23</v>
      </c>
    </row>
    <row r="412" customFormat="false" ht="15" hidden="false" customHeight="false" outlineLevel="0" collapsed="false">
      <c r="A412" s="20" t="s">
        <v>1364</v>
      </c>
      <c r="B412" s="20" t="s">
        <v>1356</v>
      </c>
      <c r="C412" s="11" t="s">
        <v>16</v>
      </c>
      <c r="D412" s="20" t="s">
        <v>1131</v>
      </c>
      <c r="E412" s="20"/>
      <c r="F412" s="11" t="s">
        <v>673</v>
      </c>
      <c r="G412" s="20" t="n">
        <v>4946</v>
      </c>
      <c r="H412" s="20" t="s">
        <v>1295</v>
      </c>
      <c r="I412" s="20"/>
      <c r="J412" s="9" t="n">
        <v>34251.25</v>
      </c>
      <c r="K412" s="11"/>
      <c r="L412" s="11" t="n">
        <v>359.82</v>
      </c>
      <c r="M412" s="11"/>
      <c r="N412" s="11" t="n">
        <v>1999</v>
      </c>
      <c r="O412" s="11"/>
      <c r="P412" s="9" t="n">
        <f aca="false">SUM(J412:O412)</f>
        <v>36610.07</v>
      </c>
    </row>
    <row r="413" customFormat="false" ht="15" hidden="false" customHeight="false" outlineLevel="0" collapsed="false">
      <c r="A413" s="20" t="s">
        <v>1365</v>
      </c>
      <c r="B413" s="20" t="s">
        <v>1356</v>
      </c>
      <c r="C413" s="11" t="s">
        <v>16</v>
      </c>
      <c r="D413" s="20" t="s">
        <v>1131</v>
      </c>
      <c r="E413" s="20"/>
      <c r="F413" s="11" t="s">
        <v>673</v>
      </c>
      <c r="G413" s="20" t="n">
        <v>4651</v>
      </c>
      <c r="H413" s="20" t="s">
        <v>1225</v>
      </c>
      <c r="I413" s="20"/>
      <c r="J413" s="9" t="n">
        <v>1019.76</v>
      </c>
      <c r="K413" s="11"/>
      <c r="L413" s="11" t="n">
        <v>183.56</v>
      </c>
      <c r="M413" s="11"/>
      <c r="N413" s="11"/>
      <c r="O413" s="11"/>
      <c r="P413" s="9" t="n">
        <f aca="false">SUM(J413:O413)</f>
        <v>1203.32</v>
      </c>
    </row>
    <row r="414" customFormat="false" ht="15" hidden="false" customHeight="false" outlineLevel="0" collapsed="false">
      <c r="A414" s="20" t="s">
        <v>1366</v>
      </c>
      <c r="B414" s="20" t="s">
        <v>1367</v>
      </c>
      <c r="C414" s="11" t="s">
        <v>16</v>
      </c>
      <c r="D414" s="20" t="s">
        <v>1368</v>
      </c>
      <c r="E414" s="20"/>
      <c r="F414" s="11" t="s">
        <v>1369</v>
      </c>
      <c r="G414" s="20"/>
      <c r="H414" s="20" t="s">
        <v>1370</v>
      </c>
      <c r="I414" s="20"/>
      <c r="J414" s="9" t="n">
        <v>13600</v>
      </c>
      <c r="K414" s="11"/>
      <c r="L414" s="11"/>
      <c r="M414" s="11"/>
      <c r="N414" s="11"/>
      <c r="O414" s="11"/>
      <c r="P414" s="9" t="n">
        <f aca="false">SUM(J414:O414)</f>
        <v>13600</v>
      </c>
    </row>
    <row r="415" customFormat="false" ht="15" hidden="false" customHeight="false" outlineLevel="0" collapsed="false">
      <c r="A415" s="20" t="s">
        <v>1371</v>
      </c>
      <c r="B415" s="20" t="s">
        <v>1372</v>
      </c>
      <c r="C415" s="11" t="s">
        <v>590</v>
      </c>
      <c r="D415" s="20" t="s">
        <v>1373</v>
      </c>
      <c r="E415" s="20"/>
      <c r="F415" s="11" t="s">
        <v>1374</v>
      </c>
      <c r="G415" s="20" t="n">
        <v>1898</v>
      </c>
      <c r="H415" s="20" t="s">
        <v>1290</v>
      </c>
      <c r="I415" s="20"/>
      <c r="J415" s="9" t="n">
        <v>15034.5</v>
      </c>
      <c r="K415" s="11"/>
      <c r="L415" s="11" t="n">
        <v>2814.21</v>
      </c>
      <c r="M415" s="11"/>
      <c r="N415" s="11" t="n">
        <v>600</v>
      </c>
      <c r="O415" s="11"/>
      <c r="P415" s="9" t="n">
        <f aca="false">SUM(J415:O415)</f>
        <v>18448.71</v>
      </c>
    </row>
    <row r="416" customFormat="false" ht="15" hidden="false" customHeight="false" outlineLevel="0" collapsed="false">
      <c r="A416" s="20" t="s">
        <v>1375</v>
      </c>
      <c r="B416" s="20" t="s">
        <v>1376</v>
      </c>
      <c r="C416" s="11" t="s">
        <v>590</v>
      </c>
      <c r="D416" s="20" t="s">
        <v>1377</v>
      </c>
      <c r="E416" s="20"/>
      <c r="F416" s="11" t="s">
        <v>1378</v>
      </c>
      <c r="G416" s="20" t="s">
        <v>1379</v>
      </c>
      <c r="H416" s="20" t="s">
        <v>1275</v>
      </c>
      <c r="I416" s="20"/>
      <c r="J416" s="9" t="n">
        <v>70700</v>
      </c>
      <c r="K416" s="11"/>
      <c r="L416" s="11" t="n">
        <v>13536</v>
      </c>
      <c r="M416" s="11"/>
      <c r="N416" s="11" t="n">
        <v>4500</v>
      </c>
      <c r="O416" s="11"/>
      <c r="P416" s="9" t="n">
        <f aca="false">SUM(J416:O416)</f>
        <v>88736</v>
      </c>
    </row>
    <row r="417" customFormat="false" ht="30" hidden="false" customHeight="false" outlineLevel="0" collapsed="false">
      <c r="A417" s="20" t="s">
        <v>1380</v>
      </c>
      <c r="B417" s="20" t="s">
        <v>1376</v>
      </c>
      <c r="C417" s="11" t="s">
        <v>590</v>
      </c>
      <c r="D417" s="20" t="s">
        <v>1336</v>
      </c>
      <c r="E417" s="20" t="s">
        <v>1337</v>
      </c>
      <c r="F417" s="11" t="s">
        <v>1338</v>
      </c>
      <c r="G417" s="20" t="s">
        <v>1381</v>
      </c>
      <c r="H417" s="20" t="s">
        <v>1314</v>
      </c>
      <c r="I417" s="20"/>
      <c r="J417" s="9" t="n">
        <v>6300</v>
      </c>
      <c r="K417" s="11"/>
      <c r="L417" s="11" t="n">
        <v>1134</v>
      </c>
      <c r="M417" s="11"/>
      <c r="N417" s="11"/>
      <c r="O417" s="11"/>
      <c r="P417" s="9" t="n">
        <f aca="false">SUM(J417:O417)</f>
        <v>7434</v>
      </c>
    </row>
    <row r="418" customFormat="false" ht="30" hidden="false" customHeight="false" outlineLevel="0" collapsed="false">
      <c r="A418" s="20" t="s">
        <v>1382</v>
      </c>
      <c r="B418" s="20" t="s">
        <v>1376</v>
      </c>
      <c r="C418" s="11" t="s">
        <v>590</v>
      </c>
      <c r="D418" s="20" t="s">
        <v>1383</v>
      </c>
      <c r="E418" s="20" t="n">
        <v>1</v>
      </c>
      <c r="F418" s="11" t="s">
        <v>1384</v>
      </c>
      <c r="G418" s="20" t="s">
        <v>1385</v>
      </c>
      <c r="H418" s="20" t="s">
        <v>1314</v>
      </c>
      <c r="I418" s="20"/>
      <c r="J418" s="9" t="n">
        <v>45430</v>
      </c>
      <c r="K418" s="11"/>
      <c r="L418" s="11" t="n">
        <v>8177.4</v>
      </c>
      <c r="M418" s="11"/>
      <c r="N418" s="11"/>
      <c r="O418" s="11"/>
      <c r="P418" s="9" t="n">
        <f aca="false">SUM(J418:O418)</f>
        <v>53607.4</v>
      </c>
    </row>
    <row r="419" customFormat="false" ht="30" hidden="false" customHeight="false" outlineLevel="0" collapsed="false">
      <c r="A419" s="20" t="s">
        <v>1386</v>
      </c>
      <c r="B419" s="20" t="s">
        <v>1376</v>
      </c>
      <c r="C419" s="11" t="s">
        <v>590</v>
      </c>
      <c r="D419" s="20" t="s">
        <v>1387</v>
      </c>
      <c r="E419" s="20"/>
      <c r="F419" s="11" t="s">
        <v>1388</v>
      </c>
      <c r="G419" s="20" t="s">
        <v>1389</v>
      </c>
      <c r="H419" s="20" t="s">
        <v>1390</v>
      </c>
      <c r="I419" s="20"/>
      <c r="J419" s="9" t="n">
        <v>4712.9</v>
      </c>
      <c r="K419" s="11"/>
      <c r="L419" s="11" t="n">
        <v>848.32</v>
      </c>
      <c r="M419" s="11"/>
      <c r="N419" s="11"/>
      <c r="O419" s="11"/>
      <c r="P419" s="9" t="n">
        <f aca="false">SUM(J419:O419)</f>
        <v>5561.22</v>
      </c>
    </row>
    <row r="420" customFormat="false" ht="15" hidden="false" customHeight="false" outlineLevel="0" collapsed="false">
      <c r="A420" s="20" t="s">
        <v>1391</v>
      </c>
      <c r="B420" s="20" t="s">
        <v>1376</v>
      </c>
      <c r="C420" s="11" t="s">
        <v>590</v>
      </c>
      <c r="D420" s="20" t="s">
        <v>1392</v>
      </c>
      <c r="E420" s="20"/>
      <c r="F420" s="11" t="s">
        <v>1384</v>
      </c>
      <c r="G420" s="20" t="s">
        <v>1393</v>
      </c>
      <c r="H420" s="20" t="s">
        <v>1314</v>
      </c>
      <c r="I420" s="20"/>
      <c r="J420" s="9" t="n">
        <v>38000</v>
      </c>
      <c r="K420" s="11"/>
      <c r="L420" s="11" t="n">
        <v>6840</v>
      </c>
      <c r="M420" s="11"/>
      <c r="N420" s="11"/>
      <c r="O420" s="11"/>
      <c r="P420" s="9" t="n">
        <f aca="false">SUM(J420:O420)</f>
        <v>44840</v>
      </c>
    </row>
    <row r="421" customFormat="false" ht="30" hidden="false" customHeight="false" outlineLevel="0" collapsed="false">
      <c r="A421" s="20" t="s">
        <v>1394</v>
      </c>
      <c r="B421" s="20" t="s">
        <v>1395</v>
      </c>
      <c r="C421" s="11" t="s">
        <v>590</v>
      </c>
      <c r="D421" s="20" t="s">
        <v>1396</v>
      </c>
      <c r="E421" s="20" t="s">
        <v>1397</v>
      </c>
      <c r="F421" s="11" t="s">
        <v>152</v>
      </c>
      <c r="G421" s="20" t="s">
        <v>1398</v>
      </c>
      <c r="H421" s="20" t="s">
        <v>1335</v>
      </c>
      <c r="I421" s="20"/>
      <c r="J421" s="9" t="n">
        <v>37202.9</v>
      </c>
      <c r="K421" s="11"/>
      <c r="L421" s="11" t="n">
        <v>6876.52</v>
      </c>
      <c r="M421" s="11"/>
      <c r="N421" s="11" t="n">
        <v>1000</v>
      </c>
      <c r="O421" s="11"/>
      <c r="P421" s="9" t="n">
        <f aca="false">SUM(J421:O421)</f>
        <v>45079.42</v>
      </c>
    </row>
    <row r="422" customFormat="false" ht="30" hidden="false" customHeight="false" outlineLevel="0" collapsed="false">
      <c r="A422" s="20" t="s">
        <v>1399</v>
      </c>
      <c r="B422" s="20" t="s">
        <v>1395</v>
      </c>
      <c r="C422" s="11" t="s">
        <v>590</v>
      </c>
      <c r="D422" s="20" t="s">
        <v>1400</v>
      </c>
      <c r="E422" s="20" t="s">
        <v>1401</v>
      </c>
      <c r="F422" s="11" t="s">
        <v>152</v>
      </c>
      <c r="G422" s="20" t="s">
        <v>1402</v>
      </c>
      <c r="H422" s="20" t="s">
        <v>1314</v>
      </c>
      <c r="I422" s="20"/>
      <c r="J422" s="9" t="n">
        <v>111240</v>
      </c>
      <c r="K422" s="11"/>
      <c r="L422" s="11" t="n">
        <v>20527.2</v>
      </c>
      <c r="M422" s="11"/>
      <c r="N422" s="11" t="n">
        <v>2800</v>
      </c>
      <c r="O422" s="11"/>
      <c r="P422" s="9" t="n">
        <f aca="false">SUM(J422:O422)</f>
        <v>134567.2</v>
      </c>
    </row>
    <row r="423" customFormat="false" ht="30" hidden="false" customHeight="false" outlineLevel="0" collapsed="false">
      <c r="A423" s="20" t="s">
        <v>1403</v>
      </c>
      <c r="B423" s="20" t="s">
        <v>1404</v>
      </c>
      <c r="C423" s="11" t="s">
        <v>590</v>
      </c>
      <c r="D423" s="20" t="s">
        <v>1405</v>
      </c>
      <c r="E423" s="20" t="s">
        <v>1406</v>
      </c>
      <c r="F423" s="11" t="s">
        <v>152</v>
      </c>
      <c r="G423" s="20" t="s">
        <v>1407</v>
      </c>
      <c r="H423" s="20" t="s">
        <v>1335</v>
      </c>
      <c r="I423" s="20"/>
      <c r="J423" s="9" t="n">
        <v>122400</v>
      </c>
      <c r="K423" s="11"/>
      <c r="L423" s="11" t="n">
        <v>22680</v>
      </c>
      <c r="M423" s="11"/>
      <c r="N423" s="11" t="n">
        <v>3600</v>
      </c>
      <c r="O423" s="11"/>
      <c r="P423" s="9" t="n">
        <f aca="false">SUM(J423:O423)</f>
        <v>148680</v>
      </c>
    </row>
    <row r="424" customFormat="false" ht="30" hidden="false" customHeight="false" outlineLevel="0" collapsed="false">
      <c r="A424" s="20" t="s">
        <v>1408</v>
      </c>
      <c r="B424" s="20" t="s">
        <v>1409</v>
      </c>
      <c r="C424" s="11" t="s">
        <v>16</v>
      </c>
      <c r="D424" s="20" t="s">
        <v>1046</v>
      </c>
      <c r="E424" s="20"/>
      <c r="F424" s="11" t="s">
        <v>762</v>
      </c>
      <c r="G424" s="20" t="s">
        <v>1410</v>
      </c>
      <c r="H424" s="20" t="s">
        <v>1411</v>
      </c>
      <c r="I424" s="20"/>
      <c r="J424" s="9" t="n">
        <v>85909.89</v>
      </c>
      <c r="K424" s="11"/>
      <c r="L424" s="11" t="n">
        <v>15463.78</v>
      </c>
      <c r="M424" s="11"/>
      <c r="N424" s="11"/>
      <c r="O424" s="11"/>
      <c r="P424" s="9" t="n">
        <f aca="false">SUM(J424:O424)</f>
        <v>101373.67</v>
      </c>
    </row>
    <row r="425" customFormat="false" ht="15" hidden="false" customHeight="false" outlineLevel="0" collapsed="false">
      <c r="A425" s="20" t="s">
        <v>1412</v>
      </c>
      <c r="B425" s="20" t="s">
        <v>1413</v>
      </c>
      <c r="C425" s="11" t="s">
        <v>16</v>
      </c>
      <c r="D425" s="20" t="s">
        <v>17</v>
      </c>
      <c r="E425" s="20"/>
      <c r="F425" s="11" t="s">
        <v>565</v>
      </c>
      <c r="G425" s="20" t="n">
        <v>5180</v>
      </c>
      <c r="H425" s="20" t="s">
        <v>1414</v>
      </c>
      <c r="I425" s="20"/>
      <c r="J425" s="9" t="n">
        <v>15930.6</v>
      </c>
      <c r="K425" s="11"/>
      <c r="L425" s="11" t="n">
        <v>2867.5</v>
      </c>
      <c r="M425" s="11"/>
      <c r="N425" s="11"/>
      <c r="O425" s="11"/>
      <c r="P425" s="9" t="n">
        <f aca="false">SUM(J425:O425)</f>
        <v>18798.1</v>
      </c>
    </row>
    <row r="426" customFormat="false" ht="15" hidden="false" customHeight="false" outlineLevel="0" collapsed="false">
      <c r="A426" s="20" t="s">
        <v>1415</v>
      </c>
      <c r="B426" s="20" t="s">
        <v>1413</v>
      </c>
      <c r="C426" s="11" t="s">
        <v>16</v>
      </c>
      <c r="D426" s="20" t="s">
        <v>17</v>
      </c>
      <c r="E426" s="20"/>
      <c r="F426" s="11" t="s">
        <v>565</v>
      </c>
      <c r="G426" s="20" t="n">
        <v>5179</v>
      </c>
      <c r="H426" s="20" t="s">
        <v>1372</v>
      </c>
      <c r="I426" s="20"/>
      <c r="J426" s="9" t="n">
        <v>56247.08</v>
      </c>
      <c r="K426" s="11"/>
      <c r="L426" s="11" t="n">
        <v>10334.28</v>
      </c>
      <c r="M426" s="11"/>
      <c r="N426" s="11" t="n">
        <v>1499</v>
      </c>
      <c r="O426" s="11"/>
      <c r="P426" s="9" t="n">
        <f aca="false">SUM(J426:O426)</f>
        <v>68080.36</v>
      </c>
    </row>
    <row r="427" customFormat="false" ht="15" hidden="false" customHeight="false" outlineLevel="0" collapsed="false">
      <c r="A427" s="20" t="s">
        <v>1416</v>
      </c>
      <c r="B427" s="20" t="s">
        <v>1413</v>
      </c>
      <c r="C427" s="11" t="s">
        <v>16</v>
      </c>
      <c r="D427" s="20" t="s">
        <v>17</v>
      </c>
      <c r="E427" s="20"/>
      <c r="F427" s="11" t="s">
        <v>565</v>
      </c>
      <c r="G427" s="20" t="n">
        <v>5178</v>
      </c>
      <c r="H427" s="20" t="s">
        <v>1372</v>
      </c>
      <c r="I427" s="20"/>
      <c r="J427" s="9" t="n">
        <v>60360</v>
      </c>
      <c r="K427" s="11"/>
      <c r="L427" s="11" t="n">
        <v>11170.62</v>
      </c>
      <c r="M427" s="11"/>
      <c r="N427" s="11" t="n">
        <v>1699</v>
      </c>
      <c r="O427" s="11"/>
      <c r="P427" s="9" t="n">
        <f aca="false">SUM(J427:O427)</f>
        <v>73229.62</v>
      </c>
    </row>
    <row r="428" customFormat="false" ht="15" hidden="false" customHeight="false" outlineLevel="0" collapsed="false">
      <c r="A428" s="20" t="s">
        <v>1417</v>
      </c>
      <c r="B428" s="20" t="s">
        <v>1418</v>
      </c>
      <c r="C428" s="11" t="s">
        <v>16</v>
      </c>
      <c r="D428" s="20" t="s">
        <v>17</v>
      </c>
      <c r="E428" s="20"/>
      <c r="F428" s="11" t="s">
        <v>230</v>
      </c>
      <c r="G428" s="20" t="s">
        <v>1419</v>
      </c>
      <c r="H428" s="20" t="s">
        <v>1420</v>
      </c>
      <c r="I428" s="20"/>
      <c r="J428" s="9" t="n">
        <v>9586.05</v>
      </c>
      <c r="K428" s="11"/>
      <c r="L428" s="11" t="n">
        <v>2103.5</v>
      </c>
      <c r="M428" s="11"/>
      <c r="N428" s="11" t="n">
        <v>2100</v>
      </c>
      <c r="O428" s="11"/>
      <c r="P428" s="9" t="n">
        <f aca="false">SUM(J428:O428)</f>
        <v>13789.55</v>
      </c>
    </row>
    <row r="429" customFormat="false" ht="15" hidden="false" customHeight="false" outlineLevel="0" collapsed="false">
      <c r="A429" s="20" t="s">
        <v>1421</v>
      </c>
      <c r="B429" s="20" t="s">
        <v>1418</v>
      </c>
      <c r="C429" s="11" t="s">
        <v>52</v>
      </c>
      <c r="D429" s="20" t="s">
        <v>1422</v>
      </c>
      <c r="E429" s="20"/>
      <c r="F429" s="11" t="s">
        <v>1228</v>
      </c>
      <c r="G429" s="20" t="n">
        <v>4758</v>
      </c>
      <c r="H429" s="20" t="s">
        <v>1222</v>
      </c>
      <c r="I429" s="20"/>
      <c r="J429" s="9" t="n">
        <v>20869.95</v>
      </c>
      <c r="K429" s="11"/>
      <c r="L429" s="11" t="n">
        <v>3756.6</v>
      </c>
      <c r="M429" s="11"/>
      <c r="N429" s="11"/>
      <c r="O429" s="11"/>
      <c r="P429" s="9" t="n">
        <f aca="false">SUM(J429:O429)</f>
        <v>24626.55</v>
      </c>
    </row>
    <row r="430" customFormat="false" ht="15" hidden="false" customHeight="false" outlineLevel="0" collapsed="false">
      <c r="A430" s="20" t="s">
        <v>1423</v>
      </c>
      <c r="B430" s="20" t="s">
        <v>1418</v>
      </c>
      <c r="C430" s="11" t="s">
        <v>590</v>
      </c>
      <c r="D430" s="20" t="s">
        <v>1424</v>
      </c>
      <c r="E430" s="20"/>
      <c r="F430" s="11" t="s">
        <v>1425</v>
      </c>
      <c r="G430" s="20" t="n">
        <v>9316000022</v>
      </c>
      <c r="H430" s="20" t="s">
        <v>1341</v>
      </c>
      <c r="I430" s="20"/>
      <c r="J430" s="9" t="n">
        <v>354670</v>
      </c>
      <c r="K430" s="11"/>
      <c r="L430" s="11" t="n">
        <v>63840.6</v>
      </c>
      <c r="M430" s="11"/>
      <c r="N430" s="11"/>
      <c r="O430" s="11"/>
      <c r="P430" s="9" t="n">
        <f aca="false">SUM(J430:O430)</f>
        <v>418510.6</v>
      </c>
    </row>
    <row r="431" customFormat="false" ht="15" hidden="false" customHeight="false" outlineLevel="0" collapsed="false">
      <c r="A431" s="20" t="s">
        <v>1426</v>
      </c>
      <c r="B431" s="20" t="s">
        <v>1418</v>
      </c>
      <c r="C431" s="11" t="s">
        <v>590</v>
      </c>
      <c r="D431" s="20" t="s">
        <v>1427</v>
      </c>
      <c r="E431" s="20" t="n">
        <v>1</v>
      </c>
      <c r="F431" s="11" t="s">
        <v>1425</v>
      </c>
      <c r="G431" s="20" t="n">
        <v>9346000157</v>
      </c>
      <c r="H431" s="20" t="s">
        <v>1341</v>
      </c>
      <c r="I431" s="20"/>
      <c r="J431" s="9" t="n">
        <v>155330</v>
      </c>
      <c r="K431" s="11"/>
      <c r="L431" s="11" t="n">
        <v>27959.4</v>
      </c>
      <c r="M431" s="11"/>
      <c r="N431" s="11"/>
      <c r="O431" s="11"/>
      <c r="P431" s="9" t="n">
        <f aca="false">SUM(J431:O431)</f>
        <v>183289.4</v>
      </c>
    </row>
    <row r="432" customFormat="false" ht="15" hidden="false" customHeight="false" outlineLevel="0" collapsed="false">
      <c r="A432" s="20" t="s">
        <v>1428</v>
      </c>
      <c r="B432" s="20" t="s">
        <v>1418</v>
      </c>
      <c r="C432" s="11" t="s">
        <v>590</v>
      </c>
      <c r="D432" s="20" t="s">
        <v>1424</v>
      </c>
      <c r="E432" s="20"/>
      <c r="F432" s="11" t="s">
        <v>1425</v>
      </c>
      <c r="G432" s="20" t="n">
        <v>9346000156</v>
      </c>
      <c r="H432" s="20" t="s">
        <v>1341</v>
      </c>
      <c r="I432" s="20"/>
      <c r="J432" s="9" t="n">
        <v>100000.2</v>
      </c>
      <c r="K432" s="11"/>
      <c r="L432" s="11" t="n">
        <v>18000.04</v>
      </c>
      <c r="M432" s="11"/>
      <c r="N432" s="11"/>
      <c r="O432" s="11"/>
      <c r="P432" s="9" t="n">
        <f aca="false">SUM(J432:O432)</f>
        <v>118000.24</v>
      </c>
    </row>
    <row r="433" customFormat="false" ht="15" hidden="false" customHeight="false" outlineLevel="0" collapsed="false">
      <c r="A433" s="20" t="s">
        <v>1429</v>
      </c>
      <c r="B433" s="20" t="s">
        <v>1418</v>
      </c>
      <c r="C433" s="11" t="s">
        <v>590</v>
      </c>
      <c r="D433" s="20" t="s">
        <v>1430</v>
      </c>
      <c r="E433" s="20" t="s">
        <v>1431</v>
      </c>
      <c r="F433" s="11" t="s">
        <v>1432</v>
      </c>
      <c r="G433" s="20" t="n">
        <v>3346</v>
      </c>
      <c r="H433" s="20" t="s">
        <v>1413</v>
      </c>
      <c r="I433" s="20"/>
      <c r="J433" s="9" t="n">
        <v>38500</v>
      </c>
      <c r="K433" s="11"/>
      <c r="L433" s="11" t="n">
        <v>6930</v>
      </c>
      <c r="M433" s="11"/>
      <c r="N433" s="11"/>
      <c r="O433" s="11"/>
      <c r="P433" s="9" t="n">
        <f aca="false">SUM(J433:O433)</f>
        <v>45430</v>
      </c>
    </row>
    <row r="434" customFormat="false" ht="30" hidden="false" customHeight="false" outlineLevel="0" collapsed="false">
      <c r="A434" s="20" t="s">
        <v>1433</v>
      </c>
      <c r="B434" s="20" t="s">
        <v>1418</v>
      </c>
      <c r="C434" s="11" t="s">
        <v>590</v>
      </c>
      <c r="D434" s="20" t="s">
        <v>1434</v>
      </c>
      <c r="E434" s="20"/>
      <c r="F434" s="11" t="s">
        <v>565</v>
      </c>
      <c r="G434" s="20" t="n">
        <v>4606</v>
      </c>
      <c r="H434" s="20" t="s">
        <v>1435</v>
      </c>
      <c r="I434" s="20"/>
      <c r="J434" s="9" t="n">
        <v>7930</v>
      </c>
      <c r="K434" s="11"/>
      <c r="L434" s="11" t="n">
        <v>1697.4</v>
      </c>
      <c r="M434" s="11"/>
      <c r="N434" s="11" t="n">
        <v>1500</v>
      </c>
      <c r="O434" s="11"/>
      <c r="P434" s="9" t="n">
        <f aca="false">SUM(J434:O434)</f>
        <v>11127.4</v>
      </c>
    </row>
    <row r="435" customFormat="false" ht="15" hidden="false" customHeight="false" outlineLevel="0" collapsed="false">
      <c r="A435" s="20" t="s">
        <v>1436</v>
      </c>
      <c r="B435" s="20" t="s">
        <v>1418</v>
      </c>
      <c r="C435" s="11" t="s">
        <v>590</v>
      </c>
      <c r="D435" s="20" t="s">
        <v>1437</v>
      </c>
      <c r="E435" s="20" t="s">
        <v>1438</v>
      </c>
      <c r="F435" s="11" t="s">
        <v>1439</v>
      </c>
      <c r="G435" s="20" t="s">
        <v>1440</v>
      </c>
      <c r="H435" s="20" t="s">
        <v>1395</v>
      </c>
      <c r="I435" s="20"/>
      <c r="J435" s="9" t="n">
        <v>26400</v>
      </c>
      <c r="K435" s="11"/>
      <c r="L435" s="11" t="n">
        <v>5148</v>
      </c>
      <c r="M435" s="11"/>
      <c r="N435" s="11" t="n">
        <v>2200</v>
      </c>
      <c r="O435" s="11"/>
      <c r="P435" s="9" t="n">
        <f aca="false">SUM(J435:O435)</f>
        <v>33748</v>
      </c>
    </row>
    <row r="436" customFormat="false" ht="15" hidden="false" customHeight="false" outlineLevel="0" collapsed="false">
      <c r="A436" s="20" t="s">
        <v>1441</v>
      </c>
      <c r="B436" s="20" t="s">
        <v>1418</v>
      </c>
      <c r="C436" s="11" t="s">
        <v>870</v>
      </c>
      <c r="D436" s="20" t="s">
        <v>1442</v>
      </c>
      <c r="E436" s="20" t="s">
        <v>592</v>
      </c>
      <c r="F436" s="11" t="s">
        <v>872</v>
      </c>
      <c r="G436" s="20" t="s">
        <v>1443</v>
      </c>
      <c r="H436" s="20" t="s">
        <v>1444</v>
      </c>
      <c r="I436" s="20"/>
      <c r="J436" s="9" t="n">
        <v>31300</v>
      </c>
      <c r="K436" s="11"/>
      <c r="L436" s="11" t="n">
        <v>5688</v>
      </c>
      <c r="M436" s="11"/>
      <c r="N436" s="11" t="n">
        <v>300</v>
      </c>
      <c r="O436" s="11"/>
      <c r="P436" s="9" t="n">
        <f aca="false">SUM(J436:O436)</f>
        <v>37288</v>
      </c>
    </row>
    <row r="437" customFormat="false" ht="15" hidden="false" customHeight="false" outlineLevel="0" collapsed="false">
      <c r="A437" s="20" t="s">
        <v>1445</v>
      </c>
      <c r="B437" s="20" t="s">
        <v>1418</v>
      </c>
      <c r="C437" s="11" t="s">
        <v>590</v>
      </c>
      <c r="D437" s="20" t="s">
        <v>1446</v>
      </c>
      <c r="E437" s="20" t="n">
        <v>6</v>
      </c>
      <c r="F437" s="11" t="s">
        <v>673</v>
      </c>
      <c r="G437" s="20" t="n">
        <v>5221</v>
      </c>
      <c r="H437" s="20" t="s">
        <v>1447</v>
      </c>
      <c r="I437" s="20"/>
      <c r="J437" s="9" t="n">
        <v>4415</v>
      </c>
      <c r="K437" s="11"/>
      <c r="L437" s="11" t="n">
        <v>794.7</v>
      </c>
      <c r="M437" s="11"/>
      <c r="N437" s="11"/>
      <c r="O437" s="11"/>
      <c r="P437" s="9" t="n">
        <f aca="false">SUM(J437:O437)</f>
        <v>5209.7</v>
      </c>
    </row>
    <row r="438" customFormat="false" ht="30" hidden="false" customHeight="false" outlineLevel="0" collapsed="false">
      <c r="A438" s="20" t="s">
        <v>1448</v>
      </c>
      <c r="B438" s="20" t="s">
        <v>1418</v>
      </c>
      <c r="C438" s="11" t="s">
        <v>590</v>
      </c>
      <c r="D438" s="20" t="s">
        <v>1449</v>
      </c>
      <c r="E438" s="20" t="n">
        <v>2</v>
      </c>
      <c r="F438" s="11" t="s">
        <v>1450</v>
      </c>
      <c r="G438" s="20" t="n">
        <v>5220</v>
      </c>
      <c r="H438" s="20" t="s">
        <v>1447</v>
      </c>
      <c r="I438" s="20"/>
      <c r="J438" s="9" t="n">
        <v>954</v>
      </c>
      <c r="K438" s="11"/>
      <c r="L438" s="11" t="n">
        <v>171.72</v>
      </c>
      <c r="M438" s="11"/>
      <c r="N438" s="11"/>
      <c r="O438" s="11"/>
      <c r="P438" s="9" t="n">
        <f aca="false">SUM(J438:O438)</f>
        <v>1125.72</v>
      </c>
    </row>
    <row r="439" customFormat="false" ht="15" hidden="false" customHeight="false" outlineLevel="0" collapsed="false">
      <c r="A439" s="20" t="s">
        <v>1451</v>
      </c>
      <c r="B439" s="20" t="s">
        <v>1418</v>
      </c>
      <c r="C439" s="11" t="s">
        <v>590</v>
      </c>
      <c r="D439" s="20" t="s">
        <v>1452</v>
      </c>
      <c r="E439" s="20" t="n">
        <v>28</v>
      </c>
      <c r="F439" s="11" t="s">
        <v>1453</v>
      </c>
      <c r="G439" s="20" t="s">
        <v>1454</v>
      </c>
      <c r="H439" s="20" t="s">
        <v>1395</v>
      </c>
      <c r="I439" s="20"/>
      <c r="J439" s="9" t="n">
        <v>18242.48</v>
      </c>
      <c r="K439" s="11"/>
      <c r="L439" s="11" t="n">
        <v>3283.64</v>
      </c>
      <c r="M439" s="11"/>
      <c r="N439" s="11"/>
      <c r="O439" s="11"/>
      <c r="P439" s="9" t="n">
        <f aca="false">SUM(J439:O439)</f>
        <v>21526.12</v>
      </c>
    </row>
    <row r="440" customFormat="false" ht="15" hidden="false" customHeight="false" outlineLevel="0" collapsed="false">
      <c r="A440" s="20" t="s">
        <v>1455</v>
      </c>
      <c r="B440" s="20" t="s">
        <v>1418</v>
      </c>
      <c r="C440" s="11" t="s">
        <v>870</v>
      </c>
      <c r="D440" s="20" t="s">
        <v>1442</v>
      </c>
      <c r="E440" s="20" t="n">
        <v>1</v>
      </c>
      <c r="F440" s="11" t="s">
        <v>872</v>
      </c>
      <c r="G440" s="20" t="s">
        <v>1456</v>
      </c>
      <c r="H440" s="20" t="s">
        <v>1409</v>
      </c>
      <c r="I440" s="20"/>
      <c r="J440" s="9" t="n">
        <v>41695</v>
      </c>
      <c r="K440" s="11"/>
      <c r="L440" s="11" t="n">
        <v>7595.1</v>
      </c>
      <c r="M440" s="11"/>
      <c r="N440" s="11" t="n">
        <v>500</v>
      </c>
      <c r="O440" s="11"/>
      <c r="P440" s="9" t="n">
        <f aca="false">SUM(J440:O440)</f>
        <v>49790.1</v>
      </c>
    </row>
    <row r="441" customFormat="false" ht="30" hidden="false" customHeight="false" outlineLevel="0" collapsed="false">
      <c r="A441" s="20" t="s">
        <v>1457</v>
      </c>
      <c r="B441" s="20" t="s">
        <v>1418</v>
      </c>
      <c r="C441" s="11" t="s">
        <v>52</v>
      </c>
      <c r="D441" s="20" t="s">
        <v>1458</v>
      </c>
      <c r="E441" s="20" t="n">
        <v>1</v>
      </c>
      <c r="F441" s="11" t="s">
        <v>872</v>
      </c>
      <c r="G441" s="20" t="s">
        <v>1459</v>
      </c>
      <c r="H441" s="20" t="s">
        <v>1420</v>
      </c>
      <c r="I441" s="20"/>
      <c r="J441" s="9" t="n">
        <v>107980</v>
      </c>
      <c r="K441" s="11"/>
      <c r="L441" s="11" t="n">
        <v>19544.4</v>
      </c>
      <c r="M441" s="11"/>
      <c r="N441" s="11" t="n">
        <v>600</v>
      </c>
      <c r="O441" s="11"/>
      <c r="P441" s="9" t="n">
        <f aca="false">SUM(J441:O441)</f>
        <v>128124.4</v>
      </c>
    </row>
    <row r="442" customFormat="false" ht="15" hidden="false" customHeight="false" outlineLevel="0" collapsed="false">
      <c r="A442" s="20" t="s">
        <v>1460</v>
      </c>
      <c r="B442" s="20" t="s">
        <v>1418</v>
      </c>
      <c r="C442" s="11" t="s">
        <v>870</v>
      </c>
      <c r="D442" s="20" t="s">
        <v>1461</v>
      </c>
      <c r="E442" s="20" t="n">
        <v>5</v>
      </c>
      <c r="F442" s="11" t="s">
        <v>872</v>
      </c>
      <c r="G442" s="20" t="s">
        <v>1462</v>
      </c>
      <c r="H442" s="20" t="s">
        <v>1420</v>
      </c>
      <c r="I442" s="20"/>
      <c r="J442" s="9" t="n">
        <v>49830</v>
      </c>
      <c r="K442" s="11"/>
      <c r="L442" s="11" t="n">
        <v>9077.44</v>
      </c>
      <c r="M442" s="11"/>
      <c r="N442" s="11" t="n">
        <v>600</v>
      </c>
      <c r="O442" s="11"/>
      <c r="P442" s="9" t="n">
        <f aca="false">SUM(J442:O442)</f>
        <v>59507.44</v>
      </c>
    </row>
    <row r="443" customFormat="false" ht="15" hidden="false" customHeight="false" outlineLevel="0" collapsed="false">
      <c r="A443" s="20" t="s">
        <v>1463</v>
      </c>
      <c r="B443" s="20" t="s">
        <v>1418</v>
      </c>
      <c r="C443" s="11" t="s">
        <v>16</v>
      </c>
      <c r="D443" s="20" t="s">
        <v>1131</v>
      </c>
      <c r="E443" s="20"/>
      <c r="F443" s="11" t="s">
        <v>230</v>
      </c>
      <c r="G443" s="20" t="s">
        <v>1464</v>
      </c>
      <c r="H443" s="20" t="s">
        <v>1409</v>
      </c>
      <c r="I443" s="20"/>
      <c r="J443" s="9" t="n">
        <v>1388.29</v>
      </c>
      <c r="K443" s="11"/>
      <c r="L443" s="11" t="n">
        <v>249.9</v>
      </c>
      <c r="M443" s="11"/>
      <c r="N443" s="11"/>
      <c r="O443" s="11"/>
      <c r="P443" s="9" t="n">
        <f aca="false">SUM(J443:O443)</f>
        <v>1638.19</v>
      </c>
    </row>
    <row r="444" customFormat="false" ht="15" hidden="false" customHeight="false" outlineLevel="0" collapsed="false">
      <c r="A444" s="20" t="s">
        <v>1465</v>
      </c>
      <c r="B444" s="20" t="s">
        <v>1418</v>
      </c>
      <c r="C444" s="11" t="s">
        <v>590</v>
      </c>
      <c r="D444" s="20" t="s">
        <v>1466</v>
      </c>
      <c r="E444" s="20" t="s">
        <v>1467</v>
      </c>
      <c r="F444" s="11" t="s">
        <v>1468</v>
      </c>
      <c r="G444" s="20" t="s">
        <v>1469</v>
      </c>
      <c r="H444" s="20" t="s">
        <v>1413</v>
      </c>
      <c r="I444" s="20"/>
      <c r="J444" s="9" t="n">
        <v>75200</v>
      </c>
      <c r="K444" s="11"/>
      <c r="L444" s="11" t="n">
        <v>13536</v>
      </c>
      <c r="M444" s="11"/>
      <c r="N444" s="11"/>
      <c r="O444" s="11"/>
      <c r="P444" s="9" t="n">
        <f aca="false">SUM(J444:O444)</f>
        <v>88736</v>
      </c>
    </row>
    <row r="445" customFormat="false" ht="30" hidden="false" customHeight="false" outlineLevel="0" collapsed="false">
      <c r="A445" s="20" t="s">
        <v>1470</v>
      </c>
      <c r="B445" s="20" t="s">
        <v>1418</v>
      </c>
      <c r="C445" s="11" t="s">
        <v>870</v>
      </c>
      <c r="D445" s="20" t="s">
        <v>1471</v>
      </c>
      <c r="E445" s="20"/>
      <c r="F445" s="11" t="s">
        <v>872</v>
      </c>
      <c r="G445" s="20" t="s">
        <v>1472</v>
      </c>
      <c r="H445" s="20" t="s">
        <v>1473</v>
      </c>
      <c r="I445" s="20"/>
      <c r="J445" s="9" t="n">
        <v>59600</v>
      </c>
      <c r="K445" s="11"/>
      <c r="L445" s="11" t="n">
        <v>10728</v>
      </c>
      <c r="M445" s="11"/>
      <c r="N445" s="11"/>
      <c r="O445" s="11"/>
      <c r="P445" s="9" t="n">
        <f aca="false">SUM(J445:O445)</f>
        <v>70328</v>
      </c>
    </row>
    <row r="446" customFormat="false" ht="30" hidden="false" customHeight="false" outlineLevel="0" collapsed="false">
      <c r="A446" s="20" t="s">
        <v>1474</v>
      </c>
      <c r="B446" s="20" t="s">
        <v>1418</v>
      </c>
      <c r="C446" s="11" t="s">
        <v>590</v>
      </c>
      <c r="D446" s="20" t="s">
        <v>1387</v>
      </c>
      <c r="E446" s="20"/>
      <c r="F446" s="11" t="s">
        <v>1388</v>
      </c>
      <c r="G446" s="20" t="s">
        <v>1475</v>
      </c>
      <c r="H446" s="20" t="s">
        <v>1447</v>
      </c>
      <c r="I446" s="20"/>
      <c r="J446" s="9" t="n">
        <v>77895.8</v>
      </c>
      <c r="K446" s="11"/>
      <c r="L446" s="11" t="n">
        <v>14021.24</v>
      </c>
      <c r="M446" s="11"/>
      <c r="N446" s="11"/>
      <c r="O446" s="11"/>
      <c r="P446" s="9" t="n">
        <f aca="false">SUM(J446:O446)</f>
        <v>91917.04</v>
      </c>
    </row>
    <row r="447" customFormat="false" ht="30" hidden="false" customHeight="false" outlineLevel="0" collapsed="false">
      <c r="A447" s="20" t="s">
        <v>1476</v>
      </c>
      <c r="B447" s="20" t="s">
        <v>1418</v>
      </c>
      <c r="C447" s="11" t="s">
        <v>590</v>
      </c>
      <c r="D447" s="20" t="s">
        <v>1477</v>
      </c>
      <c r="E447" s="20"/>
      <c r="F447" s="11" t="s">
        <v>1388</v>
      </c>
      <c r="G447" s="20" t="s">
        <v>1478</v>
      </c>
      <c r="H447" s="20" t="s">
        <v>1395</v>
      </c>
      <c r="I447" s="20"/>
      <c r="J447" s="9" t="n">
        <v>32662.8</v>
      </c>
      <c r="K447" s="11"/>
      <c r="L447" s="11" t="n">
        <v>5879.3</v>
      </c>
      <c r="M447" s="11"/>
      <c r="N447" s="11"/>
      <c r="O447" s="11"/>
      <c r="P447" s="9" t="n">
        <f aca="false">SUM(J447:O447)</f>
        <v>38542.1</v>
      </c>
    </row>
    <row r="448" customFormat="false" ht="30" hidden="false" customHeight="false" outlineLevel="0" collapsed="false">
      <c r="A448" s="20" t="s">
        <v>1479</v>
      </c>
      <c r="B448" s="20" t="s">
        <v>1418</v>
      </c>
      <c r="C448" s="11" t="s">
        <v>590</v>
      </c>
      <c r="D448" s="20" t="s">
        <v>1480</v>
      </c>
      <c r="E448" s="20" t="n">
        <v>1</v>
      </c>
      <c r="F448" s="11" t="s">
        <v>852</v>
      </c>
      <c r="G448" s="20" t="s">
        <v>1481</v>
      </c>
      <c r="H448" s="20" t="s">
        <v>1376</v>
      </c>
      <c r="I448" s="20"/>
      <c r="J448" s="9" t="n">
        <v>25000</v>
      </c>
      <c r="K448" s="11"/>
      <c r="L448" s="11" t="n">
        <v>4500</v>
      </c>
      <c r="M448" s="11"/>
      <c r="N448" s="11"/>
      <c r="O448" s="11"/>
      <c r="P448" s="9" t="n">
        <f aca="false">SUM(J448:O448)</f>
        <v>29500</v>
      </c>
    </row>
    <row r="449" customFormat="false" ht="15" hidden="false" customHeight="false" outlineLevel="0" collapsed="false">
      <c r="A449" s="20" t="s">
        <v>1482</v>
      </c>
      <c r="B449" s="20" t="s">
        <v>1418</v>
      </c>
      <c r="C449" s="11" t="s">
        <v>590</v>
      </c>
      <c r="D449" s="20" t="s">
        <v>1483</v>
      </c>
      <c r="E449" s="20"/>
      <c r="F449" s="11" t="s">
        <v>1484</v>
      </c>
      <c r="G449" s="20" t="s">
        <v>1485</v>
      </c>
      <c r="H449" s="20" t="s">
        <v>1418</v>
      </c>
      <c r="I449" s="20"/>
      <c r="J449" s="9" t="n">
        <v>217464.5</v>
      </c>
      <c r="K449" s="11"/>
      <c r="L449" s="11" t="n">
        <v>39143.62</v>
      </c>
      <c r="M449" s="11"/>
      <c r="N449" s="11"/>
      <c r="O449" s="11"/>
      <c r="P449" s="9" t="n">
        <f aca="false">SUM(J449:O449)</f>
        <v>256608.12</v>
      </c>
    </row>
    <row r="450" customFormat="false" ht="15" hidden="false" customHeight="false" outlineLevel="0" collapsed="false">
      <c r="A450" s="20" t="s">
        <v>1486</v>
      </c>
      <c r="B450" s="20" t="s">
        <v>1418</v>
      </c>
      <c r="C450" s="11" t="s">
        <v>870</v>
      </c>
      <c r="D450" s="20" t="s">
        <v>1487</v>
      </c>
      <c r="E450" s="20"/>
      <c r="F450" s="11" t="s">
        <v>872</v>
      </c>
      <c r="G450" s="20" t="s">
        <v>1488</v>
      </c>
      <c r="H450" s="20" t="s">
        <v>1413</v>
      </c>
      <c r="I450" s="20"/>
      <c r="J450" s="9" t="n">
        <v>51100</v>
      </c>
      <c r="K450" s="11"/>
      <c r="L450" s="11" t="n">
        <v>9288</v>
      </c>
      <c r="M450" s="11"/>
      <c r="N450" s="11" t="n">
        <v>500</v>
      </c>
      <c r="O450" s="11"/>
      <c r="P450" s="9" t="n">
        <f aca="false">SUM(J450:O450)</f>
        <v>60888</v>
      </c>
    </row>
    <row r="451" customFormat="false" ht="30" hidden="false" customHeight="false" outlineLevel="0" collapsed="false">
      <c r="A451" s="20" t="s">
        <v>1489</v>
      </c>
      <c r="B451" s="20" t="s">
        <v>1418</v>
      </c>
      <c r="C451" s="11" t="s">
        <v>590</v>
      </c>
      <c r="D451" s="20" t="s">
        <v>1490</v>
      </c>
      <c r="E451" s="20"/>
      <c r="F451" s="11" t="s">
        <v>673</v>
      </c>
      <c r="G451" s="20" t="n">
        <v>4797</v>
      </c>
      <c r="H451" s="20" t="s">
        <v>1491</v>
      </c>
      <c r="I451" s="20"/>
      <c r="J451" s="9" t="n">
        <v>1338</v>
      </c>
      <c r="K451" s="11"/>
      <c r="L451" s="11" t="n">
        <v>258.66</v>
      </c>
      <c r="M451" s="11"/>
      <c r="N451" s="11" t="n">
        <v>99</v>
      </c>
      <c r="O451" s="11"/>
      <c r="P451" s="9" t="n">
        <f aca="false">SUM(J451:O451)</f>
        <v>1695.66</v>
      </c>
    </row>
    <row r="452" customFormat="false" ht="15" hidden="false" customHeight="false" outlineLevel="0" collapsed="false">
      <c r="A452" s="20" t="s">
        <v>1492</v>
      </c>
      <c r="B452" s="20" t="s">
        <v>1418</v>
      </c>
      <c r="C452" s="11" t="s">
        <v>590</v>
      </c>
      <c r="D452" s="20" t="s">
        <v>1430</v>
      </c>
      <c r="E452" s="20" t="n">
        <v>1</v>
      </c>
      <c r="F452" s="11" t="s">
        <v>1432</v>
      </c>
      <c r="G452" s="20" t="n">
        <v>3189</v>
      </c>
      <c r="H452" s="20" t="s">
        <v>1341</v>
      </c>
      <c r="I452" s="20"/>
      <c r="J452" s="9" t="n">
        <v>275</v>
      </c>
      <c r="K452" s="11"/>
      <c r="L452" s="11" t="n">
        <v>49.5</v>
      </c>
      <c r="M452" s="11"/>
      <c r="N452" s="11"/>
      <c r="O452" s="11"/>
      <c r="P452" s="9" t="n">
        <f aca="false">SUM(J452:O452)</f>
        <v>324.5</v>
      </c>
    </row>
    <row r="453" customFormat="false" ht="30" hidden="false" customHeight="false" outlineLevel="0" collapsed="false">
      <c r="A453" s="20" t="s">
        <v>1493</v>
      </c>
      <c r="B453" s="20" t="s">
        <v>1418</v>
      </c>
      <c r="C453" s="11" t="s">
        <v>16</v>
      </c>
      <c r="D453" s="20" t="s">
        <v>1494</v>
      </c>
      <c r="E453" s="20"/>
      <c r="F453" s="11" t="s">
        <v>1495</v>
      </c>
      <c r="G453" s="20" t="s">
        <v>1496</v>
      </c>
      <c r="H453" s="20" t="s">
        <v>1395</v>
      </c>
      <c r="I453" s="20"/>
      <c r="J453" s="9" t="n">
        <v>12000</v>
      </c>
      <c r="K453" s="11"/>
      <c r="L453" s="11" t="n">
        <v>2160</v>
      </c>
      <c r="M453" s="11"/>
      <c r="N453" s="11"/>
      <c r="O453" s="11"/>
      <c r="P453" s="9" t="n">
        <f aca="false">SUM(J453:O453)</f>
        <v>14160</v>
      </c>
    </row>
    <row r="454" customFormat="false" ht="15" hidden="false" customHeight="false" outlineLevel="0" collapsed="false">
      <c r="A454" s="20" t="s">
        <v>1497</v>
      </c>
      <c r="B454" s="20" t="s">
        <v>1418</v>
      </c>
      <c r="C454" s="11" t="s">
        <v>52</v>
      </c>
      <c r="D454" s="20" t="s">
        <v>1498</v>
      </c>
      <c r="E454" s="20"/>
      <c r="F454" s="11" t="s">
        <v>872</v>
      </c>
      <c r="G454" s="20" t="s">
        <v>1499</v>
      </c>
      <c r="H454" s="20" t="s">
        <v>1395</v>
      </c>
      <c r="I454" s="20"/>
      <c r="J454" s="9" t="n">
        <v>46270</v>
      </c>
      <c r="K454" s="11"/>
      <c r="L454" s="11" t="n">
        <v>8328.6</v>
      </c>
      <c r="M454" s="11"/>
      <c r="N454" s="11"/>
      <c r="O454" s="11"/>
      <c r="P454" s="9" t="n">
        <f aca="false">SUM(J454:O454)</f>
        <v>54598.6</v>
      </c>
    </row>
    <row r="455" customFormat="false" ht="15" hidden="false" customHeight="false" outlineLevel="0" collapsed="false">
      <c r="A455" s="20" t="s">
        <v>1500</v>
      </c>
      <c r="B455" s="20" t="s">
        <v>1418</v>
      </c>
      <c r="C455" s="11" t="s">
        <v>870</v>
      </c>
      <c r="D455" s="20" t="s">
        <v>1501</v>
      </c>
      <c r="E455" s="20" t="n">
        <v>1</v>
      </c>
      <c r="F455" s="11" t="s">
        <v>872</v>
      </c>
      <c r="G455" s="20" t="s">
        <v>1502</v>
      </c>
      <c r="H455" s="20" t="s">
        <v>1314</v>
      </c>
      <c r="I455" s="20"/>
      <c r="J455" s="9" t="n">
        <v>5400</v>
      </c>
      <c r="K455" s="11"/>
      <c r="L455" s="11" t="n">
        <v>1026</v>
      </c>
      <c r="M455" s="11"/>
      <c r="N455" s="11"/>
      <c r="O455" s="11"/>
      <c r="P455" s="9" t="n">
        <f aca="false">SUM(J455:O455)</f>
        <v>6426</v>
      </c>
    </row>
    <row r="456" customFormat="false" ht="15" hidden="false" customHeight="false" outlineLevel="0" collapsed="false">
      <c r="A456" s="20" t="s">
        <v>1503</v>
      </c>
      <c r="B456" s="20" t="s">
        <v>1418</v>
      </c>
      <c r="C456" s="11" t="s">
        <v>22</v>
      </c>
      <c r="D456" s="20" t="s">
        <v>1252</v>
      </c>
      <c r="E456" s="20"/>
      <c r="F456" s="11" t="s">
        <v>708</v>
      </c>
      <c r="G456" s="20" t="s">
        <v>1504</v>
      </c>
      <c r="H456" s="20" t="s">
        <v>1505</v>
      </c>
      <c r="I456" s="20"/>
      <c r="J456" s="9" t="n">
        <v>25830</v>
      </c>
      <c r="K456" s="11"/>
      <c r="L456" s="11"/>
      <c r="M456" s="11"/>
      <c r="N456" s="11"/>
      <c r="O456" s="11"/>
      <c r="P456" s="9" t="n">
        <f aca="false">SUM(J456:O456)</f>
        <v>25830</v>
      </c>
    </row>
    <row r="457" customFormat="false" ht="15" hidden="false" customHeight="false" outlineLevel="0" collapsed="false">
      <c r="A457" s="20" t="s">
        <v>1506</v>
      </c>
      <c r="B457" s="20" t="s">
        <v>1418</v>
      </c>
      <c r="C457" s="11" t="s">
        <v>22</v>
      </c>
      <c r="D457" s="20" t="s">
        <v>847</v>
      </c>
      <c r="E457" s="20"/>
      <c r="F457" s="11" t="s">
        <v>1507</v>
      </c>
      <c r="G457" s="20"/>
      <c r="H457" s="20" t="s">
        <v>1508</v>
      </c>
      <c r="I457" s="20"/>
      <c r="J457" s="9" t="n">
        <v>28510</v>
      </c>
      <c r="K457" s="11"/>
      <c r="L457" s="11"/>
      <c r="M457" s="11"/>
      <c r="N457" s="11"/>
      <c r="O457" s="11"/>
      <c r="P457" s="9" t="n">
        <f aca="false">SUM(J457:O457)</f>
        <v>28510</v>
      </c>
    </row>
    <row r="458" customFormat="false" ht="30" hidden="false" customHeight="false" outlineLevel="0" collapsed="false">
      <c r="A458" s="20" t="s">
        <v>1509</v>
      </c>
      <c r="B458" s="20" t="s">
        <v>1418</v>
      </c>
      <c r="C458" s="11" t="s">
        <v>590</v>
      </c>
      <c r="D458" s="20" t="s">
        <v>1510</v>
      </c>
      <c r="E458" s="20" t="s">
        <v>1511</v>
      </c>
      <c r="F458" s="11" t="s">
        <v>1228</v>
      </c>
      <c r="G458" s="20" t="n">
        <v>5182</v>
      </c>
      <c r="H458" s="20" t="s">
        <v>1372</v>
      </c>
      <c r="I458" s="20"/>
      <c r="J458" s="9" t="n">
        <v>26880</v>
      </c>
      <c r="K458" s="11"/>
      <c r="L458" s="11" t="n">
        <v>5018.22</v>
      </c>
      <c r="M458" s="11"/>
      <c r="N458" s="11" t="n">
        <v>999</v>
      </c>
      <c r="O458" s="11"/>
      <c r="P458" s="9" t="n">
        <f aca="false">SUM(J458:O458)</f>
        <v>32897.22</v>
      </c>
    </row>
    <row r="459" customFormat="false" ht="15" hidden="false" customHeight="false" outlineLevel="0" collapsed="false">
      <c r="A459" s="20" t="s">
        <v>1512</v>
      </c>
      <c r="B459" s="20" t="s">
        <v>1418</v>
      </c>
      <c r="C459" s="11" t="s">
        <v>590</v>
      </c>
      <c r="D459" s="20" t="s">
        <v>1513</v>
      </c>
      <c r="E459" s="20"/>
      <c r="F459" s="11" t="s">
        <v>1299</v>
      </c>
      <c r="G459" s="20" t="n">
        <v>32204934</v>
      </c>
      <c r="H459" s="20" t="s">
        <v>1473</v>
      </c>
      <c r="I459" s="20"/>
      <c r="J459" s="9" t="n">
        <v>9500</v>
      </c>
      <c r="K459" s="11"/>
      <c r="L459" s="11" t="n">
        <v>3780</v>
      </c>
      <c r="M459" s="11"/>
      <c r="N459" s="11"/>
      <c r="O459" s="11"/>
      <c r="P459" s="9" t="n">
        <f aca="false">SUM(J459:O459)</f>
        <v>13280</v>
      </c>
    </row>
    <row r="460" customFormat="false" ht="15" hidden="false" customHeight="false" outlineLevel="0" collapsed="false">
      <c r="A460" s="20" t="s">
        <v>1514</v>
      </c>
      <c r="B460" s="20" t="s">
        <v>1418</v>
      </c>
      <c r="C460" s="11" t="s">
        <v>590</v>
      </c>
      <c r="D460" s="20" t="s">
        <v>1515</v>
      </c>
      <c r="E460" s="20"/>
      <c r="F460" s="11" t="s">
        <v>995</v>
      </c>
      <c r="G460" s="20" t="n">
        <v>267</v>
      </c>
      <c r="H460" s="20" t="s">
        <v>1444</v>
      </c>
      <c r="I460" s="20"/>
      <c r="J460" s="9" t="n">
        <v>350000</v>
      </c>
      <c r="K460" s="11"/>
      <c r="L460" s="11" t="n">
        <v>63000</v>
      </c>
      <c r="M460" s="11"/>
      <c r="N460" s="11"/>
      <c r="O460" s="11"/>
      <c r="P460" s="9" t="n">
        <f aca="false">SUM(J460:O460)</f>
        <v>413000</v>
      </c>
    </row>
    <row r="461" customFormat="false" ht="15" hidden="false" customHeight="false" outlineLevel="0" collapsed="false">
      <c r="A461" s="20" t="s">
        <v>1516</v>
      </c>
      <c r="B461" s="20" t="s">
        <v>1418</v>
      </c>
      <c r="C461" s="11" t="s">
        <v>590</v>
      </c>
      <c r="D461" s="20" t="s">
        <v>1515</v>
      </c>
      <c r="E461" s="20"/>
      <c r="F461" s="11" t="s">
        <v>1158</v>
      </c>
      <c r="G461" s="20" t="s">
        <v>1517</v>
      </c>
      <c r="H461" s="20" t="s">
        <v>1354</v>
      </c>
      <c r="I461" s="20"/>
      <c r="J461" s="9" t="n">
        <v>200000</v>
      </c>
      <c r="K461" s="11"/>
      <c r="L461" s="11" t="n">
        <v>36000</v>
      </c>
      <c r="M461" s="11"/>
      <c r="N461" s="11"/>
      <c r="O461" s="11"/>
      <c r="P461" s="9" t="n">
        <f aca="false">SUM(J461:O461)</f>
        <v>236000</v>
      </c>
    </row>
    <row r="462" customFormat="false" ht="30" hidden="false" customHeight="false" outlineLevel="0" collapsed="false">
      <c r="A462" s="20" t="s">
        <v>1518</v>
      </c>
      <c r="B462" s="20" t="s">
        <v>1418</v>
      </c>
      <c r="C462" s="11" t="s">
        <v>16</v>
      </c>
      <c r="D462" s="20" t="s">
        <v>1046</v>
      </c>
      <c r="E462" s="20"/>
      <c r="F462" s="11" t="s">
        <v>762</v>
      </c>
      <c r="G462" s="20" t="s">
        <v>1519</v>
      </c>
      <c r="H462" s="20" t="s">
        <v>1508</v>
      </c>
      <c r="I462" s="20"/>
      <c r="J462" s="9" t="n">
        <v>89514.65</v>
      </c>
      <c r="K462" s="11"/>
      <c r="L462" s="11" t="n">
        <v>16112.64</v>
      </c>
      <c r="M462" s="11"/>
      <c r="N462" s="11"/>
      <c r="O462" s="11"/>
      <c r="P462" s="9" t="n">
        <f aca="false">SUM(J462:O462)</f>
        <v>105627.29</v>
      </c>
    </row>
    <row r="463" customFormat="false" ht="30" hidden="false" customHeight="false" outlineLevel="0" collapsed="false">
      <c r="A463" s="20" t="s">
        <v>1520</v>
      </c>
      <c r="B463" s="20" t="s">
        <v>1418</v>
      </c>
      <c r="C463" s="11" t="s">
        <v>590</v>
      </c>
      <c r="D463" s="20" t="s">
        <v>1086</v>
      </c>
      <c r="E463" s="20"/>
      <c r="F463" s="11" t="s">
        <v>1004</v>
      </c>
      <c r="G463" s="20" t="n">
        <v>813</v>
      </c>
      <c r="H463" s="20" t="s">
        <v>1521</v>
      </c>
      <c r="I463" s="20"/>
      <c r="J463" s="9" t="n">
        <v>17700</v>
      </c>
      <c r="K463" s="11"/>
      <c r="L463" s="11"/>
      <c r="M463" s="11"/>
      <c r="N463" s="11"/>
      <c r="O463" s="11"/>
      <c r="P463" s="9" t="n">
        <f aca="false">SUM(J463:O463)</f>
        <v>17700</v>
      </c>
    </row>
    <row r="464" customFormat="false" ht="30" hidden="false" customHeight="false" outlineLevel="0" collapsed="false">
      <c r="A464" s="20" t="s">
        <v>1522</v>
      </c>
      <c r="B464" s="20" t="s">
        <v>1418</v>
      </c>
      <c r="C464" s="11" t="s">
        <v>590</v>
      </c>
      <c r="D464" s="20" t="s">
        <v>1086</v>
      </c>
      <c r="E464" s="20"/>
      <c r="F464" s="11" t="s">
        <v>1004</v>
      </c>
      <c r="G464" s="20" t="n">
        <v>818</v>
      </c>
      <c r="H464" s="20" t="s">
        <v>1395</v>
      </c>
      <c r="I464" s="20"/>
      <c r="J464" s="9" t="n">
        <v>69308</v>
      </c>
      <c r="K464" s="11"/>
      <c r="L464" s="11"/>
      <c r="M464" s="11"/>
      <c r="N464" s="11"/>
      <c r="O464" s="11"/>
      <c r="P464" s="9" t="n">
        <f aca="false">SUM(J464:O464)</f>
        <v>69308</v>
      </c>
    </row>
    <row r="465" customFormat="false" ht="30" hidden="false" customHeight="false" outlineLevel="0" collapsed="false">
      <c r="A465" s="20" t="s">
        <v>1523</v>
      </c>
      <c r="B465" s="20" t="s">
        <v>1418</v>
      </c>
      <c r="C465" s="11" t="s">
        <v>590</v>
      </c>
      <c r="D465" s="20" t="s">
        <v>1086</v>
      </c>
      <c r="E465" s="20"/>
      <c r="F465" s="11" t="s">
        <v>1004</v>
      </c>
      <c r="G465" s="20" t="n">
        <v>819</v>
      </c>
      <c r="H465" s="20" t="s">
        <v>1395</v>
      </c>
      <c r="I465" s="20"/>
      <c r="J465" s="9" t="n">
        <v>72700</v>
      </c>
      <c r="K465" s="11"/>
      <c r="L465" s="11"/>
      <c r="M465" s="11"/>
      <c r="N465" s="11"/>
      <c r="O465" s="11"/>
      <c r="P465" s="9" t="n">
        <f aca="false">SUM(J465:O465)</f>
        <v>72700</v>
      </c>
    </row>
    <row r="466" customFormat="false" ht="30" hidden="false" customHeight="false" outlineLevel="0" collapsed="false">
      <c r="A466" s="20" t="s">
        <v>1524</v>
      </c>
      <c r="B466" s="20" t="s">
        <v>1418</v>
      </c>
      <c r="C466" s="11" t="s">
        <v>590</v>
      </c>
      <c r="D466" s="20" t="s">
        <v>1086</v>
      </c>
      <c r="E466" s="20"/>
      <c r="F466" s="11" t="s">
        <v>1004</v>
      </c>
      <c r="G466" s="20" t="n">
        <v>820</v>
      </c>
      <c r="H466" s="20" t="s">
        <v>1395</v>
      </c>
      <c r="I466" s="20"/>
      <c r="J466" s="9" t="n">
        <v>40000</v>
      </c>
      <c r="K466" s="11"/>
      <c r="L466" s="11"/>
      <c r="M466" s="11"/>
      <c r="N466" s="11"/>
      <c r="O466" s="11"/>
      <c r="P466" s="9" t="n">
        <f aca="false">SUM(J466:O466)</f>
        <v>40000</v>
      </c>
    </row>
    <row r="467" customFormat="false" ht="15" hidden="false" customHeight="false" outlineLevel="0" collapsed="false">
      <c r="A467" s="20" t="s">
        <v>1525</v>
      </c>
      <c r="B467" s="20" t="s">
        <v>1526</v>
      </c>
      <c r="C467" s="11" t="s">
        <v>590</v>
      </c>
      <c r="D467" s="20" t="s">
        <v>1527</v>
      </c>
      <c r="E467" s="20" t="n">
        <v>1</v>
      </c>
      <c r="F467" s="11" t="s">
        <v>1528</v>
      </c>
      <c r="G467" s="20" t="s">
        <v>1529</v>
      </c>
      <c r="H467" s="20" t="s">
        <v>1444</v>
      </c>
      <c r="I467" s="20"/>
      <c r="J467" s="9" t="n">
        <v>10980</v>
      </c>
      <c r="K467" s="11"/>
      <c r="L467" s="11" t="n">
        <v>1976.4</v>
      </c>
      <c r="M467" s="11"/>
      <c r="N467" s="11"/>
      <c r="O467" s="11"/>
      <c r="P467" s="9" t="n">
        <f aca="false">SUM(J467:O467)</f>
        <v>12956.4</v>
      </c>
    </row>
    <row r="468" customFormat="false" ht="15" hidden="false" customHeight="false" outlineLevel="0" collapsed="false">
      <c r="A468" s="20" t="s">
        <v>1530</v>
      </c>
      <c r="B468" s="20" t="s">
        <v>1526</v>
      </c>
      <c r="C468" s="11" t="s">
        <v>22</v>
      </c>
      <c r="D468" s="20" t="s">
        <v>1531</v>
      </c>
      <c r="E468" s="20" t="s">
        <v>1532</v>
      </c>
      <c r="F468" s="11" t="s">
        <v>682</v>
      </c>
      <c r="G468" s="20" t="s">
        <v>1533</v>
      </c>
      <c r="H468" s="20" t="s">
        <v>1534</v>
      </c>
      <c r="I468" s="20"/>
      <c r="J468" s="9" t="n">
        <v>65600</v>
      </c>
      <c r="K468" s="11"/>
      <c r="L468" s="11"/>
      <c r="M468" s="11"/>
      <c r="N468" s="11"/>
      <c r="O468" s="11"/>
      <c r="P468" s="9" t="n">
        <f aca="false">SUM(J468:O468)</f>
        <v>65600</v>
      </c>
    </row>
    <row r="469" customFormat="false" ht="15" hidden="false" customHeight="false" outlineLevel="0" collapsed="false">
      <c r="A469" s="20" t="s">
        <v>1535</v>
      </c>
      <c r="B469" s="20" t="s">
        <v>1526</v>
      </c>
      <c r="C469" s="11" t="s">
        <v>22</v>
      </c>
      <c r="D469" s="20" t="s">
        <v>1531</v>
      </c>
      <c r="E469" s="20" t="s">
        <v>1532</v>
      </c>
      <c r="F469" s="11" t="s">
        <v>682</v>
      </c>
      <c r="G469" s="20" t="s">
        <v>1536</v>
      </c>
      <c r="H469" s="20" t="s">
        <v>891</v>
      </c>
      <c r="I469" s="20"/>
      <c r="J469" s="9" t="n">
        <v>65600</v>
      </c>
      <c r="K469" s="11"/>
      <c r="L469" s="11"/>
      <c r="M469" s="11"/>
      <c r="N469" s="11"/>
      <c r="O469" s="11"/>
      <c r="P469" s="9" t="n">
        <f aca="false">SUM(J469:O469)</f>
        <v>65600</v>
      </c>
    </row>
    <row r="470" customFormat="false" ht="15" hidden="false" customHeight="false" outlineLevel="0" collapsed="false">
      <c r="A470" s="20" t="s">
        <v>1537</v>
      </c>
      <c r="B470" s="20" t="s">
        <v>1526</v>
      </c>
      <c r="C470" s="11" t="s">
        <v>1115</v>
      </c>
      <c r="D470" s="20" t="s">
        <v>1538</v>
      </c>
      <c r="E470" s="20"/>
      <c r="F470" s="11" t="s">
        <v>1539</v>
      </c>
      <c r="G470" s="20" t="s">
        <v>1540</v>
      </c>
      <c r="H470" s="20" t="s">
        <v>1135</v>
      </c>
      <c r="I470" s="20"/>
      <c r="J470" s="9" t="n">
        <v>225</v>
      </c>
      <c r="K470" s="11"/>
      <c r="L470" s="11" t="n">
        <v>27</v>
      </c>
      <c r="M470" s="11"/>
      <c r="N470" s="11"/>
      <c r="O470" s="11"/>
      <c r="P470" s="9" t="n">
        <f aca="false">SUM(J470:O470)</f>
        <v>252</v>
      </c>
    </row>
    <row r="471" customFormat="false" ht="15" hidden="false" customHeight="false" outlineLevel="0" collapsed="false">
      <c r="A471" s="20" t="s">
        <v>1541</v>
      </c>
      <c r="B471" s="20" t="s">
        <v>1526</v>
      </c>
      <c r="C471" s="11" t="s">
        <v>1115</v>
      </c>
      <c r="D471" s="20" t="s">
        <v>1538</v>
      </c>
      <c r="E471" s="20"/>
      <c r="F471" s="11" t="s">
        <v>1542</v>
      </c>
      <c r="G471" s="20" t="s">
        <v>1543</v>
      </c>
      <c r="H471" s="20" t="s">
        <v>1135</v>
      </c>
      <c r="I471" s="20"/>
      <c r="J471" s="9" t="n">
        <v>630.48</v>
      </c>
      <c r="K471" s="11"/>
      <c r="L471" s="11" t="n">
        <v>31.52</v>
      </c>
      <c r="M471" s="11"/>
      <c r="N471" s="11"/>
      <c r="O471" s="11"/>
      <c r="P471" s="9" t="n">
        <f aca="false">SUM(J471:O471)</f>
        <v>662</v>
      </c>
    </row>
    <row r="472" customFormat="false" ht="15" hidden="false" customHeight="false" outlineLevel="0" collapsed="false">
      <c r="A472" s="20" t="s">
        <v>1544</v>
      </c>
      <c r="B472" s="20" t="s">
        <v>1526</v>
      </c>
      <c r="C472" s="11" t="s">
        <v>1115</v>
      </c>
      <c r="D472" s="20" t="s">
        <v>1538</v>
      </c>
      <c r="E472" s="20"/>
      <c r="F472" s="11" t="s">
        <v>1545</v>
      </c>
      <c r="G472" s="20" t="s">
        <v>1546</v>
      </c>
      <c r="H472" s="20" t="s">
        <v>1135</v>
      </c>
      <c r="I472" s="20"/>
      <c r="J472" s="9" t="n">
        <v>1402.34</v>
      </c>
      <c r="K472" s="11"/>
      <c r="L472" s="11" t="n">
        <v>392.66</v>
      </c>
      <c r="M472" s="11"/>
      <c r="N472" s="11"/>
      <c r="O472" s="11"/>
      <c r="P472" s="9" t="n">
        <f aca="false">SUM(J472:O472)</f>
        <v>1795</v>
      </c>
    </row>
    <row r="473" customFormat="false" ht="15" hidden="false" customHeight="false" outlineLevel="0" collapsed="false">
      <c r="A473" s="20" t="s">
        <v>1547</v>
      </c>
      <c r="B473" s="20" t="s">
        <v>1526</v>
      </c>
      <c r="C473" s="11" t="s">
        <v>1115</v>
      </c>
      <c r="D473" s="20" t="s">
        <v>1538</v>
      </c>
      <c r="E473" s="20"/>
      <c r="F473" s="11" t="s">
        <v>1548</v>
      </c>
      <c r="G473" s="20" t="s">
        <v>1549</v>
      </c>
      <c r="H473" s="20" t="s">
        <v>1135</v>
      </c>
      <c r="I473" s="20"/>
      <c r="J473" s="9" t="n">
        <v>206.78</v>
      </c>
      <c r="K473" s="11"/>
      <c r="L473" s="11" t="n">
        <v>37.22</v>
      </c>
      <c r="M473" s="11"/>
      <c r="N473" s="11"/>
      <c r="O473" s="11"/>
      <c r="P473" s="9" t="n">
        <f aca="false">SUM(J473:O473)</f>
        <v>244</v>
      </c>
    </row>
    <row r="474" customFormat="false" ht="15" hidden="false" customHeight="false" outlineLevel="0" collapsed="false">
      <c r="A474" s="20" t="s">
        <v>1550</v>
      </c>
      <c r="B474" s="20" t="s">
        <v>1526</v>
      </c>
      <c r="C474" s="11" t="s">
        <v>1115</v>
      </c>
      <c r="D474" s="20" t="s">
        <v>1538</v>
      </c>
      <c r="E474" s="20"/>
      <c r="F474" s="11" t="s">
        <v>1542</v>
      </c>
      <c r="G474" s="20" t="s">
        <v>1551</v>
      </c>
      <c r="H474" s="20" t="s">
        <v>1135</v>
      </c>
      <c r="I474" s="20"/>
      <c r="J474" s="9" t="n">
        <v>802.68</v>
      </c>
      <c r="K474" s="11"/>
      <c r="L474" s="11" t="n">
        <v>96.32</v>
      </c>
      <c r="M474" s="11"/>
      <c r="N474" s="11"/>
      <c r="O474" s="11"/>
      <c r="P474" s="9" t="n">
        <f aca="false">SUM(J474:O474)</f>
        <v>899</v>
      </c>
    </row>
    <row r="475" customFormat="false" ht="15" hidden="false" customHeight="false" outlineLevel="0" collapsed="false">
      <c r="A475" s="20" t="s">
        <v>1552</v>
      </c>
      <c r="B475" s="20" t="s">
        <v>1526</v>
      </c>
      <c r="C475" s="11" t="s">
        <v>1115</v>
      </c>
      <c r="D475" s="20" t="s">
        <v>1538</v>
      </c>
      <c r="E475" s="20"/>
      <c r="F475" s="11" t="s">
        <v>1553</v>
      </c>
      <c r="G475" s="20" t="s">
        <v>1554</v>
      </c>
      <c r="H475" s="20" t="s">
        <v>1135</v>
      </c>
      <c r="I475" s="20"/>
      <c r="J475" s="9" t="n">
        <v>591.07</v>
      </c>
      <c r="K475" s="11"/>
      <c r="L475" s="11" t="n">
        <v>70.93</v>
      </c>
      <c r="M475" s="11"/>
      <c r="N475" s="11"/>
      <c r="O475" s="11"/>
      <c r="P475" s="9" t="n">
        <f aca="false">SUM(J475:O475)</f>
        <v>662</v>
      </c>
    </row>
    <row r="476" customFormat="false" ht="15" hidden="false" customHeight="false" outlineLevel="0" collapsed="false">
      <c r="A476" s="20" t="s">
        <v>1555</v>
      </c>
      <c r="B476" s="20" t="s">
        <v>1526</v>
      </c>
      <c r="C476" s="11" t="s">
        <v>1115</v>
      </c>
      <c r="D476" s="20" t="s">
        <v>1538</v>
      </c>
      <c r="E476" s="20"/>
      <c r="F476" s="11" t="s">
        <v>1556</v>
      </c>
      <c r="G476" s="20" t="s">
        <v>1557</v>
      </c>
      <c r="H476" s="20" t="s">
        <v>1135</v>
      </c>
      <c r="I476" s="20"/>
      <c r="J476" s="9" t="n">
        <v>1517.86</v>
      </c>
      <c r="K476" s="11"/>
      <c r="L476" s="11" t="n">
        <v>182.14</v>
      </c>
      <c r="M476" s="11"/>
      <c r="N476" s="11"/>
      <c r="O476" s="11"/>
      <c r="P476" s="9" t="n">
        <f aca="false">SUM(J476:O476)</f>
        <v>1700</v>
      </c>
    </row>
    <row r="477" customFormat="false" ht="15" hidden="false" customHeight="false" outlineLevel="0" collapsed="false">
      <c r="A477" s="20" t="s">
        <v>1558</v>
      </c>
      <c r="B477" s="20" t="s">
        <v>1526</v>
      </c>
      <c r="C477" s="11" t="s">
        <v>1115</v>
      </c>
      <c r="D477" s="20" t="s">
        <v>1538</v>
      </c>
      <c r="E477" s="20"/>
      <c r="F477" s="11" t="s">
        <v>1559</v>
      </c>
      <c r="G477" s="20" t="s">
        <v>1560</v>
      </c>
      <c r="H477" s="20" t="s">
        <v>1135</v>
      </c>
      <c r="I477" s="20"/>
      <c r="J477" s="9" t="n">
        <v>1349.12</v>
      </c>
      <c r="K477" s="11"/>
      <c r="L477" s="11" t="n">
        <v>242.88</v>
      </c>
      <c r="M477" s="11"/>
      <c r="N477" s="11"/>
      <c r="O477" s="11"/>
      <c r="P477" s="9" t="n">
        <f aca="false">SUM(J477:O477)</f>
        <v>1592</v>
      </c>
    </row>
    <row r="478" customFormat="false" ht="15" hidden="false" customHeight="false" outlineLevel="0" collapsed="false">
      <c r="A478" s="20" t="s">
        <v>1561</v>
      </c>
      <c r="B478" s="20" t="s">
        <v>1526</v>
      </c>
      <c r="C478" s="11" t="s">
        <v>1115</v>
      </c>
      <c r="D478" s="20" t="s">
        <v>1538</v>
      </c>
      <c r="E478" s="20"/>
      <c r="F478" s="11" t="s">
        <v>1562</v>
      </c>
      <c r="G478" s="20" t="s">
        <v>1563</v>
      </c>
      <c r="H478" s="20" t="s">
        <v>1135</v>
      </c>
      <c r="I478" s="20"/>
      <c r="J478" s="9" t="n">
        <v>1326.28</v>
      </c>
      <c r="K478" s="11"/>
      <c r="L478" s="11" t="n">
        <v>238.74</v>
      </c>
      <c r="M478" s="11"/>
      <c r="N478" s="11"/>
      <c r="O478" s="11"/>
      <c r="P478" s="9" t="n">
        <f aca="false">SUM(J478:O478)</f>
        <v>1565.02</v>
      </c>
    </row>
    <row r="479" customFormat="false" ht="15" hidden="false" customHeight="false" outlineLevel="0" collapsed="false">
      <c r="A479" s="20" t="s">
        <v>1564</v>
      </c>
      <c r="B479" s="20" t="s">
        <v>1526</v>
      </c>
      <c r="C479" s="11" t="s">
        <v>870</v>
      </c>
      <c r="D479" s="20" t="s">
        <v>1565</v>
      </c>
      <c r="E479" s="20"/>
      <c r="F479" s="11" t="s">
        <v>1566</v>
      </c>
      <c r="G479" s="20" t="s">
        <v>1567</v>
      </c>
      <c r="H479" s="20" t="s">
        <v>1568</v>
      </c>
      <c r="I479" s="20"/>
      <c r="J479" s="9" t="n">
        <v>3800</v>
      </c>
      <c r="K479" s="11"/>
      <c r="L479" s="11" t="n">
        <v>684</v>
      </c>
      <c r="M479" s="11"/>
      <c r="N479" s="11"/>
      <c r="O479" s="11"/>
      <c r="P479" s="9" t="n">
        <f aca="false">SUM(J479:O479)</f>
        <v>4484</v>
      </c>
    </row>
    <row r="480" customFormat="false" ht="30" hidden="false" customHeight="false" outlineLevel="0" collapsed="false">
      <c r="A480" s="20" t="s">
        <v>1569</v>
      </c>
      <c r="B480" s="20" t="s">
        <v>1526</v>
      </c>
      <c r="C480" s="11" t="s">
        <v>16</v>
      </c>
      <c r="D480" s="20" t="s">
        <v>1570</v>
      </c>
      <c r="E480" s="20"/>
      <c r="F480" s="11" t="s">
        <v>1571</v>
      </c>
      <c r="G480" s="20" t="s">
        <v>1572</v>
      </c>
      <c r="H480" s="20" t="s">
        <v>1573</v>
      </c>
      <c r="I480" s="20"/>
      <c r="J480" s="9" t="n">
        <v>400000</v>
      </c>
      <c r="K480" s="11"/>
      <c r="L480" s="11" t="n">
        <v>36000</v>
      </c>
      <c r="M480" s="11"/>
      <c r="N480" s="11"/>
      <c r="O480" s="11"/>
      <c r="P480" s="9" t="n">
        <f aca="false">SUM(J480:O480)</f>
        <v>436000</v>
      </c>
    </row>
    <row r="481" customFormat="false" ht="30" hidden="false" customHeight="false" outlineLevel="0" collapsed="false">
      <c r="A481" s="20" t="s">
        <v>1574</v>
      </c>
      <c r="B481" s="20" t="s">
        <v>1526</v>
      </c>
      <c r="C481" s="11" t="s">
        <v>16</v>
      </c>
      <c r="D481" s="20" t="s">
        <v>1575</v>
      </c>
      <c r="E481" s="20" t="s">
        <v>1576</v>
      </c>
      <c r="F481" s="11" t="s">
        <v>565</v>
      </c>
      <c r="G481" s="20" t="n">
        <v>2807</v>
      </c>
      <c r="H481" s="20" t="s">
        <v>1577</v>
      </c>
      <c r="I481" s="20"/>
      <c r="J481" s="9" t="n">
        <v>24486</v>
      </c>
      <c r="K481" s="11"/>
      <c r="L481" s="11" t="n">
        <v>4407.48</v>
      </c>
      <c r="M481" s="11"/>
      <c r="N481" s="11"/>
      <c r="O481" s="11"/>
      <c r="P481" s="9" t="n">
        <f aca="false">SUM(J481:O481)</f>
        <v>28893.48</v>
      </c>
    </row>
    <row r="482" customFormat="false" ht="15" hidden="false" customHeight="false" outlineLevel="0" collapsed="false">
      <c r="A482" s="20" t="s">
        <v>1578</v>
      </c>
      <c r="B482" s="20" t="s">
        <v>1526</v>
      </c>
      <c r="C482" s="11" t="s">
        <v>590</v>
      </c>
      <c r="D482" s="20" t="s">
        <v>1579</v>
      </c>
      <c r="E482" s="20" t="n">
        <v>1</v>
      </c>
      <c r="F482" s="11" t="s">
        <v>565</v>
      </c>
      <c r="G482" s="20" t="n">
        <v>3148</v>
      </c>
      <c r="H482" s="20" t="s">
        <v>1411</v>
      </c>
      <c r="I482" s="20"/>
      <c r="J482" s="9" t="n">
        <v>34000</v>
      </c>
      <c r="K482" s="11"/>
      <c r="L482" s="11" t="n">
        <v>6228</v>
      </c>
      <c r="M482" s="11"/>
      <c r="N482" s="11" t="n">
        <v>600</v>
      </c>
      <c r="O482" s="11"/>
      <c r="P482" s="9" t="n">
        <f aca="false">SUM(J482:O482)</f>
        <v>40828</v>
      </c>
    </row>
    <row r="483" customFormat="false" ht="15" hidden="false" customHeight="false" outlineLevel="0" collapsed="false">
      <c r="A483" s="20" t="s">
        <v>1580</v>
      </c>
      <c r="B483" s="20" t="s">
        <v>1526</v>
      </c>
      <c r="C483" s="11" t="s">
        <v>590</v>
      </c>
      <c r="D483" s="20" t="s">
        <v>1581</v>
      </c>
      <c r="E483" s="20"/>
      <c r="F483" s="11" t="s">
        <v>565</v>
      </c>
      <c r="G483" s="20" t="n">
        <v>4232</v>
      </c>
      <c r="H483" s="20" t="s">
        <v>1582</v>
      </c>
      <c r="I483" s="20"/>
      <c r="J483" s="9" t="n">
        <v>13486</v>
      </c>
      <c r="K483" s="11"/>
      <c r="L483" s="11" t="n">
        <v>2427.48</v>
      </c>
      <c r="M483" s="11"/>
      <c r="N483" s="11"/>
      <c r="O483" s="11"/>
      <c r="P483" s="9" t="n">
        <f aca="false">SUM(J483:O483)</f>
        <v>15913.48</v>
      </c>
    </row>
    <row r="484" customFormat="false" ht="15" hidden="false" customHeight="false" outlineLevel="0" collapsed="false">
      <c r="A484" s="20" t="s">
        <v>1583</v>
      </c>
      <c r="B484" s="20" t="s">
        <v>1526</v>
      </c>
      <c r="C484" s="11" t="s">
        <v>16</v>
      </c>
      <c r="D484" s="20" t="s">
        <v>17</v>
      </c>
      <c r="E484" s="20"/>
      <c r="F484" s="11" t="s">
        <v>565</v>
      </c>
      <c r="G484" s="20" t="n">
        <v>4365</v>
      </c>
      <c r="H484" s="20" t="s">
        <v>1154</v>
      </c>
      <c r="I484" s="20"/>
      <c r="J484" s="9" t="n">
        <v>29650</v>
      </c>
      <c r="K484" s="11"/>
      <c r="L484" s="11" t="n">
        <v>5805</v>
      </c>
      <c r="M484" s="11"/>
      <c r="N484" s="11" t="n">
        <v>2600</v>
      </c>
      <c r="O484" s="11"/>
      <c r="P484" s="9" t="n">
        <f aca="false">SUM(J484:O484)</f>
        <v>38055</v>
      </c>
    </row>
    <row r="485" customFormat="false" ht="15" hidden="false" customHeight="false" outlineLevel="0" collapsed="false">
      <c r="A485" s="20" t="s">
        <v>1584</v>
      </c>
      <c r="B485" s="20" t="s">
        <v>1526</v>
      </c>
      <c r="C485" s="11" t="s">
        <v>590</v>
      </c>
      <c r="D485" s="20"/>
      <c r="E485" s="20"/>
      <c r="F485" s="11" t="s">
        <v>565</v>
      </c>
      <c r="G485" s="20" t="n">
        <v>5317</v>
      </c>
      <c r="H485" s="20" t="s">
        <v>1418</v>
      </c>
      <c r="I485" s="20"/>
      <c r="J485" s="9" t="n">
        <v>111397.75</v>
      </c>
      <c r="K485" s="11"/>
      <c r="L485" s="11" t="n">
        <v>20051.6</v>
      </c>
      <c r="M485" s="11"/>
      <c r="N485" s="11"/>
      <c r="O485" s="11"/>
      <c r="P485" s="9" t="n">
        <f aca="false">SUM(J485:O485)</f>
        <v>131449.35</v>
      </c>
    </row>
    <row r="486" customFormat="false" ht="15" hidden="false" customHeight="false" outlineLevel="0" collapsed="false">
      <c r="A486" s="20" t="s">
        <v>1585</v>
      </c>
      <c r="B486" s="20" t="s">
        <v>1526</v>
      </c>
      <c r="C486" s="11" t="s">
        <v>590</v>
      </c>
      <c r="D486" s="20"/>
      <c r="E486" s="20"/>
      <c r="F486" s="11" t="s">
        <v>1586</v>
      </c>
      <c r="G486" s="20" t="n">
        <v>1379</v>
      </c>
      <c r="H486" s="20" t="s">
        <v>1587</v>
      </c>
      <c r="I486" s="20"/>
      <c r="J486" s="9" t="n">
        <v>10400</v>
      </c>
      <c r="K486" s="11"/>
      <c r="L486" s="11" t="n">
        <v>1872</v>
      </c>
      <c r="M486" s="11"/>
      <c r="N486" s="11"/>
      <c r="O486" s="11"/>
      <c r="P486" s="9" t="n">
        <f aca="false">SUM(J486:O486)</f>
        <v>12272</v>
      </c>
    </row>
    <row r="487" customFormat="false" ht="15" hidden="false" customHeight="false" outlineLevel="0" collapsed="false">
      <c r="A487" s="20" t="s">
        <v>1588</v>
      </c>
      <c r="B487" s="20" t="s">
        <v>1526</v>
      </c>
      <c r="C487" s="11" t="s">
        <v>16</v>
      </c>
      <c r="D487" s="20" t="s">
        <v>1131</v>
      </c>
      <c r="E487" s="20"/>
      <c r="F487" s="11" t="s">
        <v>230</v>
      </c>
      <c r="G487" s="20" t="s">
        <v>1589</v>
      </c>
      <c r="H487" s="20" t="s">
        <v>1231</v>
      </c>
      <c r="I487" s="20"/>
      <c r="J487" s="9" t="n">
        <v>10841</v>
      </c>
      <c r="K487" s="11"/>
      <c r="L487" s="11" t="n">
        <v>1964.08</v>
      </c>
      <c r="M487" s="11"/>
      <c r="N487" s="11" t="n">
        <v>70</v>
      </c>
      <c r="O487" s="11"/>
      <c r="P487" s="9" t="n">
        <f aca="false">SUM(J487:O487)</f>
        <v>12875.08</v>
      </c>
    </row>
    <row r="488" customFormat="false" ht="30" hidden="false" customHeight="false" outlineLevel="0" collapsed="false">
      <c r="A488" s="20" t="s">
        <v>1590</v>
      </c>
      <c r="B488" s="20" t="s">
        <v>1526</v>
      </c>
      <c r="C488" s="11" t="s">
        <v>590</v>
      </c>
      <c r="D488" s="20" t="s">
        <v>1591</v>
      </c>
      <c r="E488" s="20"/>
      <c r="F488" s="11" t="s">
        <v>1087</v>
      </c>
      <c r="G488" s="20" t="s">
        <v>1592</v>
      </c>
      <c r="H488" s="20" t="s">
        <v>1395</v>
      </c>
      <c r="I488" s="20"/>
      <c r="J488" s="9" t="n">
        <v>47280</v>
      </c>
      <c r="K488" s="11"/>
      <c r="L488" s="11" t="n">
        <v>8510</v>
      </c>
      <c r="M488" s="11"/>
      <c r="N488" s="11"/>
      <c r="O488" s="11"/>
      <c r="P488" s="9" t="n">
        <f aca="false">SUM(J488:O488)</f>
        <v>55790</v>
      </c>
    </row>
    <row r="489" customFormat="false" ht="15" hidden="false" customHeight="false" outlineLevel="0" collapsed="false">
      <c r="A489" s="20" t="s">
        <v>1593</v>
      </c>
      <c r="B489" s="20" t="s">
        <v>1526</v>
      </c>
      <c r="C489" s="11" t="s">
        <v>16</v>
      </c>
      <c r="D489" s="20" t="s">
        <v>1131</v>
      </c>
      <c r="E489" s="20"/>
      <c r="F489" s="11" t="s">
        <v>1594</v>
      </c>
      <c r="G489" s="20" t="n">
        <v>2838</v>
      </c>
      <c r="H489" s="20" t="s">
        <v>1595</v>
      </c>
      <c r="I489" s="20"/>
      <c r="J489" s="9" t="n">
        <v>3094</v>
      </c>
      <c r="K489" s="11"/>
      <c r="L489" s="11" t="n">
        <v>556.92</v>
      </c>
      <c r="M489" s="11"/>
      <c r="N489" s="11"/>
      <c r="O489" s="11"/>
      <c r="P489" s="9" t="n">
        <f aca="false">SUM(J489:O489)</f>
        <v>3650.92</v>
      </c>
    </row>
    <row r="490" customFormat="false" ht="15" hidden="false" customHeight="false" outlineLevel="0" collapsed="false">
      <c r="A490" s="20" t="s">
        <v>1596</v>
      </c>
      <c r="B490" s="20" t="s">
        <v>1526</v>
      </c>
      <c r="C490" s="11" t="s">
        <v>16</v>
      </c>
      <c r="D490" s="20" t="s">
        <v>1131</v>
      </c>
      <c r="E490" s="20"/>
      <c r="F490" s="11" t="s">
        <v>565</v>
      </c>
      <c r="G490" s="20" t="n">
        <v>1518</v>
      </c>
      <c r="H490" s="20" t="s">
        <v>1597</v>
      </c>
      <c r="I490" s="20"/>
      <c r="J490" s="9" t="n">
        <v>540</v>
      </c>
      <c r="K490" s="11"/>
      <c r="L490" s="11" t="n">
        <v>97.2</v>
      </c>
      <c r="M490" s="11"/>
      <c r="N490" s="11"/>
      <c r="O490" s="11"/>
      <c r="P490" s="9" t="n">
        <f aca="false">SUM(J490:O490)</f>
        <v>637.2</v>
      </c>
    </row>
    <row r="491" customFormat="false" ht="15" hidden="false" customHeight="false" outlineLevel="0" collapsed="false">
      <c r="A491" s="20" t="s">
        <v>1598</v>
      </c>
      <c r="B491" s="20"/>
      <c r="C491" s="11" t="s">
        <v>22</v>
      </c>
      <c r="D491" s="20" t="s">
        <v>81</v>
      </c>
      <c r="E491" s="20"/>
      <c r="F491" s="11" t="s">
        <v>573</v>
      </c>
      <c r="G491" s="20"/>
      <c r="H491" s="20"/>
      <c r="I491" s="20"/>
      <c r="J491" s="9" t="n">
        <v>47200</v>
      </c>
      <c r="K491" s="11"/>
      <c r="L491" s="11"/>
      <c r="M491" s="11"/>
      <c r="N491" s="11"/>
      <c r="O491" s="11"/>
      <c r="P491" s="9" t="n">
        <f aca="false">SUM(J491:O491)</f>
        <v>47200</v>
      </c>
    </row>
    <row r="492" customFormat="false" ht="15" hidden="false" customHeight="false" outlineLevel="0" collapsed="false">
      <c r="A492" s="20" t="s">
        <v>1599</v>
      </c>
      <c r="B492" s="20"/>
      <c r="C492" s="11" t="s">
        <v>22</v>
      </c>
      <c r="D492" s="20" t="s">
        <v>81</v>
      </c>
      <c r="E492" s="20"/>
      <c r="F492" s="11" t="s">
        <v>1600</v>
      </c>
      <c r="G492" s="20"/>
      <c r="H492" s="20"/>
      <c r="I492" s="20"/>
      <c r="J492" s="9" t="n">
        <v>307500</v>
      </c>
      <c r="K492" s="11"/>
      <c r="L492" s="11"/>
      <c r="M492" s="11"/>
      <c r="N492" s="11"/>
      <c r="O492" s="11"/>
      <c r="P492" s="9" t="n">
        <f aca="false">SUM(J492:O492)</f>
        <v>307500</v>
      </c>
    </row>
    <row r="493" customFormat="false" ht="15" hidden="false" customHeight="false" outlineLevel="0" collapsed="false">
      <c r="A493" s="20" t="s">
        <v>1601</v>
      </c>
      <c r="B493" s="20" t="s">
        <v>1526</v>
      </c>
      <c r="C493" s="11" t="s">
        <v>22</v>
      </c>
      <c r="D493" s="20" t="s">
        <v>749</v>
      </c>
      <c r="E493" s="20"/>
      <c r="F493" s="11" t="s">
        <v>593</v>
      </c>
      <c r="G493" s="20" t="n">
        <v>2436</v>
      </c>
      <c r="H493" s="20" t="s">
        <v>1602</v>
      </c>
      <c r="I493" s="20"/>
      <c r="J493" s="9" t="n">
        <v>117783</v>
      </c>
      <c r="K493" s="11"/>
      <c r="L493" s="11"/>
      <c r="M493" s="11"/>
      <c r="N493" s="11"/>
      <c r="O493" s="11"/>
      <c r="P493" s="9" t="n">
        <f aca="false">SUM(J493:O493)</f>
        <v>117783</v>
      </c>
    </row>
    <row r="494" customFormat="false" ht="15" hidden="false" customHeight="false" outlineLevel="0" collapsed="false">
      <c r="A494" s="20" t="s">
        <v>1603</v>
      </c>
      <c r="B494" s="20" t="s">
        <v>1526</v>
      </c>
      <c r="C494" s="11" t="s">
        <v>22</v>
      </c>
      <c r="D494" s="20" t="s">
        <v>660</v>
      </c>
      <c r="E494" s="20"/>
      <c r="F494" s="11" t="s">
        <v>1604</v>
      </c>
      <c r="G494" s="20"/>
      <c r="H494" s="20"/>
      <c r="I494" s="20"/>
      <c r="J494" s="9" t="n">
        <v>99686</v>
      </c>
      <c r="K494" s="11"/>
      <c r="L494" s="11"/>
      <c r="M494" s="11"/>
      <c r="N494" s="11"/>
      <c r="O494" s="11"/>
      <c r="P494" s="9" t="n">
        <f aca="false">SUM(J494:O494)</f>
        <v>99686</v>
      </c>
    </row>
    <row r="495" customFormat="false" ht="30" hidden="false" customHeight="false" outlineLevel="0" collapsed="false">
      <c r="A495" s="20"/>
      <c r="B495" s="20" t="s">
        <v>1526</v>
      </c>
      <c r="C495" s="11" t="s">
        <v>590</v>
      </c>
      <c r="D495" s="20" t="s">
        <v>1605</v>
      </c>
      <c r="E495" s="20"/>
      <c r="F495" s="11" t="s">
        <v>1187</v>
      </c>
      <c r="G495" s="20"/>
      <c r="H495" s="20"/>
      <c r="I495" s="20"/>
      <c r="J495" s="9" t="n">
        <v>160500</v>
      </c>
      <c r="K495" s="11"/>
      <c r="L495" s="11"/>
      <c r="M495" s="11"/>
      <c r="N495" s="11"/>
      <c r="O495" s="11"/>
      <c r="P495" s="9" t="n">
        <f aca="false">SUM(J495:O495)</f>
        <v>160500</v>
      </c>
    </row>
    <row r="496" customFormat="false" ht="15" hidden="false" customHeight="false" outlineLevel="0" collapsed="false">
      <c r="A496" s="20" t="s">
        <v>1606</v>
      </c>
      <c r="B496" s="20" t="s">
        <v>1418</v>
      </c>
      <c r="C496" s="11" t="s">
        <v>52</v>
      </c>
      <c r="D496" s="20" t="s">
        <v>1342</v>
      </c>
      <c r="E496" s="20"/>
      <c r="F496" s="11" t="s">
        <v>872</v>
      </c>
      <c r="G496" s="20" t="s">
        <v>1607</v>
      </c>
      <c r="H496" s="20" t="s">
        <v>1314</v>
      </c>
      <c r="I496" s="20"/>
      <c r="J496" s="9" t="n">
        <v>36000</v>
      </c>
      <c r="K496" s="11"/>
      <c r="L496" s="11" t="n">
        <v>6930</v>
      </c>
      <c r="M496" s="11" t="n">
        <v>2500</v>
      </c>
      <c r="N496" s="11"/>
      <c r="O496" s="11"/>
      <c r="P496" s="9" t="n">
        <f aca="false">SUM(J496:O496)</f>
        <v>45430</v>
      </c>
    </row>
    <row r="497" customFormat="false" ht="15" hidden="false" customHeight="false" outlineLevel="0" collapsed="false">
      <c r="A497" s="20" t="s">
        <v>1608</v>
      </c>
      <c r="B497" s="20" t="s">
        <v>1526</v>
      </c>
      <c r="C497" s="11" t="s">
        <v>52</v>
      </c>
      <c r="D497" s="20" t="s">
        <v>1609</v>
      </c>
      <c r="E497" s="20"/>
      <c r="F497" s="11" t="s">
        <v>565</v>
      </c>
      <c r="G497" s="20" t="n">
        <v>2692</v>
      </c>
      <c r="H497" s="20" t="s">
        <v>1568</v>
      </c>
      <c r="I497" s="20"/>
      <c r="J497" s="9" t="n">
        <v>14000</v>
      </c>
      <c r="K497" s="11"/>
      <c r="L497" s="11" t="n">
        <v>2520</v>
      </c>
      <c r="M497" s="11"/>
      <c r="N497" s="11"/>
      <c r="O497" s="11"/>
      <c r="P497" s="9" t="n">
        <f aca="false">SUM(J497:O497)</f>
        <v>16520</v>
      </c>
    </row>
    <row r="498" customFormat="false" ht="15" hidden="false" customHeight="false" outlineLevel="0" collapsed="false">
      <c r="A498" s="20" t="s">
        <v>1610</v>
      </c>
      <c r="B498" s="20" t="s">
        <v>1526</v>
      </c>
      <c r="C498" s="11" t="s">
        <v>52</v>
      </c>
      <c r="D498" s="20" t="s">
        <v>1609</v>
      </c>
      <c r="E498" s="20" t="n">
        <v>2</v>
      </c>
      <c r="F498" s="11" t="s">
        <v>565</v>
      </c>
      <c r="G498" s="20" t="n">
        <v>3040</v>
      </c>
      <c r="H498" s="20" t="s">
        <v>1573</v>
      </c>
      <c r="I498" s="20"/>
      <c r="J498" s="9" t="n">
        <v>2000</v>
      </c>
      <c r="K498" s="11"/>
      <c r="L498" s="11" t="n">
        <v>360</v>
      </c>
      <c r="M498" s="11"/>
      <c r="N498" s="11"/>
      <c r="O498" s="11"/>
      <c r="P498" s="9" t="n">
        <f aca="false">SUM(J498:O498)</f>
        <v>2360</v>
      </c>
    </row>
    <row r="499" customFormat="false" ht="30" hidden="false" customHeight="false" outlineLevel="0" collapsed="false">
      <c r="A499" s="20" t="s">
        <v>1611</v>
      </c>
      <c r="B499" s="20" t="s">
        <v>1612</v>
      </c>
      <c r="C499" s="11" t="s">
        <v>590</v>
      </c>
      <c r="D499" s="20" t="s">
        <v>1613</v>
      </c>
      <c r="E499" s="20"/>
      <c r="F499" s="11" t="s">
        <v>1614</v>
      </c>
      <c r="G499" s="20"/>
      <c r="H499" s="20" t="s">
        <v>1204</v>
      </c>
      <c r="I499" s="20"/>
      <c r="J499" s="9" t="n">
        <v>140000</v>
      </c>
      <c r="K499" s="11"/>
      <c r="L499" s="11"/>
      <c r="M499" s="11"/>
      <c r="N499" s="11"/>
      <c r="O499" s="11"/>
      <c r="P499" s="9" t="n">
        <f aca="false">SUM(J499:O499)</f>
        <v>140000</v>
      </c>
    </row>
    <row r="500" customFormat="false" ht="15" hidden="false" customHeight="false" outlineLevel="0" collapsed="false">
      <c r="A500" s="20" t="s">
        <v>1615</v>
      </c>
      <c r="B500" s="20" t="s">
        <v>1526</v>
      </c>
      <c r="C500" s="11" t="s">
        <v>52</v>
      </c>
      <c r="D500" s="20" t="s">
        <v>1609</v>
      </c>
      <c r="E500" s="20" t="n">
        <v>18</v>
      </c>
      <c r="F500" s="11" t="s">
        <v>565</v>
      </c>
      <c r="G500" s="20" t="n">
        <v>3733</v>
      </c>
      <c r="H500" s="20" t="s">
        <v>1616</v>
      </c>
      <c r="I500" s="20"/>
      <c r="J500" s="9" t="n">
        <v>18000</v>
      </c>
      <c r="K500" s="11"/>
      <c r="L500" s="11" t="n">
        <v>3240</v>
      </c>
      <c r="M500" s="11"/>
      <c r="N500" s="11"/>
      <c r="O500" s="11"/>
      <c r="P500" s="9" t="n">
        <f aca="false">SUM(J500:O500)</f>
        <v>21240</v>
      </c>
    </row>
    <row r="501" customFormat="false" ht="15" hidden="false" customHeight="false" outlineLevel="0" collapsed="false">
      <c r="A501" s="20" t="s">
        <v>1617</v>
      </c>
      <c r="B501" s="20" t="s">
        <v>1526</v>
      </c>
      <c r="C501" s="11" t="s">
        <v>1115</v>
      </c>
      <c r="D501" s="20" t="s">
        <v>1538</v>
      </c>
      <c r="E501" s="20"/>
      <c r="F501" s="11" t="s">
        <v>1618</v>
      </c>
      <c r="G501" s="20"/>
      <c r="H501" s="20"/>
      <c r="I501" s="20"/>
      <c r="J501" s="9" t="n">
        <v>10527</v>
      </c>
      <c r="K501" s="11"/>
      <c r="L501" s="11"/>
      <c r="M501" s="11"/>
      <c r="N501" s="11"/>
      <c r="O501" s="11"/>
      <c r="P501" s="9" t="n">
        <f aca="false">SUM(J501:O501)</f>
        <v>105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4765625" defaultRowHeight="14.25" zeroHeight="false" outlineLevelRow="0" outlineLevelCol="0"/>
  <cols>
    <col collapsed="false" customWidth="true" hidden="false" outlineLevel="0" max="1" min="1" style="291" width="15.41"/>
    <col collapsed="false" customWidth="true" hidden="false" outlineLevel="0" max="2" min="2" style="291" width="15.56"/>
    <col collapsed="false" customWidth="true" hidden="false" outlineLevel="0" max="3" min="3" style="291" width="5.56"/>
    <col collapsed="false" customWidth="false" hidden="false" outlineLevel="0" max="4" min="4" style="291" width="8.85"/>
    <col collapsed="false" customWidth="true" hidden="false" outlineLevel="0" max="5" min="5" style="291" width="8.41"/>
    <col collapsed="false" customWidth="true" hidden="false" outlineLevel="0" max="6" min="6" style="291" width="8.56"/>
    <col collapsed="false" customWidth="true" hidden="false" outlineLevel="0" max="7" min="7" style="291" width="12.85"/>
    <col collapsed="false" customWidth="true" hidden="false" outlineLevel="0" max="9" min="8" style="291" width="9.56"/>
    <col collapsed="false" customWidth="false" hidden="false" outlineLevel="0" max="10" min="10" style="291" width="8.85"/>
    <col collapsed="false" customWidth="true" hidden="false" outlineLevel="0" max="11" min="11" style="291" width="10.85"/>
    <col collapsed="false" customWidth="true" hidden="false" outlineLevel="0" max="12" min="12" style="291" width="11.13"/>
    <col collapsed="false" customWidth="true" hidden="false" outlineLevel="0" max="13" min="13" style="291" width="8.56"/>
    <col collapsed="false" customWidth="true" hidden="false" outlineLevel="0" max="14" min="14" style="291" width="6.99"/>
    <col collapsed="false" customWidth="true" hidden="false" outlineLevel="0" max="16" min="15" style="291" width="10.41"/>
    <col collapsed="false" customWidth="true" hidden="false" outlineLevel="0" max="18" min="17" style="291" width="9.41"/>
    <col collapsed="false" customWidth="true" hidden="false" outlineLevel="0" max="19" min="19" style="291" width="11.13"/>
    <col collapsed="false" customWidth="false" hidden="false" outlineLevel="0" max="257" min="20" style="291" width="8.85"/>
  </cols>
  <sheetData>
    <row r="1" customFormat="false" ht="15.75" hidden="false" customHeight="false" outlineLevel="0" collapsed="false">
      <c r="A1" s="292" t="s">
        <v>1619</v>
      </c>
      <c r="B1" s="292"/>
      <c r="C1" s="292"/>
      <c r="D1" s="292"/>
      <c r="E1" s="292"/>
      <c r="F1" s="292"/>
      <c r="G1" s="292"/>
      <c r="H1" s="292"/>
      <c r="I1" s="292"/>
      <c r="J1" s="292"/>
      <c r="K1" s="292"/>
      <c r="L1" s="292"/>
      <c r="M1" s="292"/>
      <c r="N1" s="292"/>
      <c r="O1" s="293"/>
      <c r="P1" s="294"/>
      <c r="Q1" s="294"/>
      <c r="R1" s="294"/>
      <c r="S1" s="294"/>
    </row>
    <row r="2" customFormat="false" ht="14.25" hidden="false" customHeight="false" outlineLevel="0" collapsed="false">
      <c r="A2" s="295"/>
      <c r="B2" s="296"/>
      <c r="C2" s="296"/>
      <c r="D2" s="297"/>
      <c r="E2" s="297"/>
      <c r="F2" s="297"/>
      <c r="G2" s="297"/>
      <c r="H2" s="297"/>
      <c r="I2" s="298"/>
      <c r="J2" s="299"/>
      <c r="K2" s="300"/>
      <c r="L2" s="300"/>
      <c r="M2" s="298"/>
      <c r="N2" s="298"/>
      <c r="O2" s="293"/>
      <c r="P2" s="298"/>
      <c r="Q2" s="298"/>
      <c r="R2" s="298"/>
      <c r="S2" s="298"/>
    </row>
    <row r="3" customFormat="false" ht="14.25" hidden="false" customHeight="false" outlineLevel="0" collapsed="false">
      <c r="A3" s="301" t="s">
        <v>1687</v>
      </c>
      <c r="B3" s="296"/>
      <c r="C3" s="296"/>
      <c r="D3" s="297"/>
      <c r="E3" s="297"/>
      <c r="F3" s="297"/>
      <c r="G3" s="297"/>
      <c r="H3" s="297"/>
      <c r="I3" s="298"/>
      <c r="J3" s="299"/>
      <c r="K3" s="300"/>
      <c r="L3" s="300"/>
      <c r="M3" s="298"/>
      <c r="N3" s="298"/>
      <c r="O3" s="293"/>
      <c r="P3" s="298"/>
      <c r="Q3" s="298"/>
      <c r="R3" s="298"/>
      <c r="S3" s="298"/>
    </row>
    <row r="4" customFormat="false" ht="14.25" hidden="false" customHeight="false" outlineLevel="0" collapsed="false">
      <c r="A4" s="298"/>
      <c r="B4" s="302"/>
      <c r="C4" s="296"/>
      <c r="D4" s="297"/>
      <c r="E4" s="297"/>
      <c r="F4" s="297"/>
      <c r="G4" s="297"/>
      <c r="H4" s="297"/>
      <c r="I4" s="303"/>
      <c r="J4" s="304"/>
      <c r="K4" s="305"/>
      <c r="L4" s="305"/>
      <c r="M4" s="303"/>
      <c r="N4" s="303"/>
      <c r="O4" s="293"/>
      <c r="P4" s="298"/>
      <c r="Q4" s="298"/>
      <c r="R4" s="298"/>
      <c r="S4" s="298"/>
    </row>
    <row r="5" customFormat="false" ht="14.25" hidden="false" customHeight="false" outlineLevel="0" collapsed="false">
      <c r="A5" s="306" t="s">
        <v>1882</v>
      </c>
      <c r="B5" s="307"/>
      <c r="C5" s="308"/>
      <c r="D5" s="309"/>
      <c r="E5" s="310"/>
      <c r="F5" s="297"/>
      <c r="G5" s="297"/>
      <c r="H5" s="297"/>
      <c r="I5" s="298"/>
      <c r="J5" s="299"/>
      <c r="K5" s="300"/>
      <c r="L5" s="300"/>
      <c r="M5" s="298"/>
      <c r="N5" s="298"/>
      <c r="O5" s="293"/>
      <c r="P5" s="298"/>
      <c r="Q5" s="298"/>
      <c r="R5" s="298"/>
      <c r="S5" s="298"/>
    </row>
    <row r="6" customFormat="false" ht="14.25" hidden="false" customHeight="false" outlineLevel="0" collapsed="false">
      <c r="A6" s="311" t="s">
        <v>1689</v>
      </c>
      <c r="B6" s="312"/>
      <c r="C6" s="313"/>
      <c r="D6" s="314"/>
      <c r="E6" s="310"/>
      <c r="F6" s="297"/>
      <c r="G6" s="297"/>
      <c r="H6" s="297"/>
      <c r="I6" s="298"/>
      <c r="J6" s="299"/>
      <c r="K6" s="300"/>
      <c r="L6" s="300"/>
      <c r="M6" s="298"/>
      <c r="N6" s="298"/>
      <c r="O6" s="293"/>
      <c r="P6" s="298"/>
      <c r="Q6" s="298"/>
      <c r="R6" s="298"/>
      <c r="S6" s="298"/>
    </row>
    <row r="7" customFormat="false" ht="14.25" hidden="false" customHeight="false" outlineLevel="0" collapsed="false">
      <c r="A7" s="315"/>
      <c r="B7" s="315"/>
      <c r="C7" s="315"/>
      <c r="D7" s="315"/>
      <c r="E7" s="315"/>
      <c r="F7" s="315"/>
      <c r="G7" s="315"/>
      <c r="H7" s="315"/>
      <c r="I7" s="315"/>
      <c r="J7" s="316"/>
      <c r="K7" s="317"/>
      <c r="L7" s="317"/>
      <c r="M7" s="315"/>
      <c r="N7" s="315"/>
      <c r="O7" s="293"/>
      <c r="P7" s="298"/>
      <c r="Q7" s="298"/>
      <c r="R7" s="298"/>
      <c r="S7" s="298"/>
    </row>
    <row r="8" s="318" customFormat="true" ht="127.5" hidden="false" customHeight="false" outlineLevel="0" collapsed="false">
      <c r="A8" s="166" t="s">
        <v>1690</v>
      </c>
      <c r="B8" s="166" t="s">
        <v>1691</v>
      </c>
      <c r="C8" s="166" t="s">
        <v>1692</v>
      </c>
      <c r="D8" s="166" t="s">
        <v>1693</v>
      </c>
      <c r="E8" s="166" t="s">
        <v>1694</v>
      </c>
      <c r="F8" s="166" t="s">
        <v>1695</v>
      </c>
      <c r="G8" s="167" t="s">
        <v>0</v>
      </c>
      <c r="H8" s="167" t="s">
        <v>1</v>
      </c>
      <c r="I8" s="166" t="s">
        <v>1696</v>
      </c>
      <c r="J8" s="168" t="s">
        <v>1697</v>
      </c>
      <c r="K8" s="169" t="s">
        <v>1698</v>
      </c>
      <c r="L8" s="169" t="s">
        <v>1699</v>
      </c>
      <c r="M8" s="166" t="s">
        <v>1700</v>
      </c>
      <c r="N8" s="166" t="s">
        <v>1701</v>
      </c>
      <c r="O8" s="171" t="s">
        <v>1702</v>
      </c>
      <c r="P8" s="211" t="s">
        <v>1703</v>
      </c>
      <c r="Q8" s="211" t="s">
        <v>1704</v>
      </c>
      <c r="R8" s="211" t="s">
        <v>1705</v>
      </c>
      <c r="S8" s="211" t="s">
        <v>1706</v>
      </c>
    </row>
    <row r="9" s="318" customFormat="true" ht="25.5" hidden="false" customHeight="false" outlineLevel="0" collapsed="false">
      <c r="A9" s="233"/>
      <c r="B9" s="200" t="s">
        <v>1116</v>
      </c>
      <c r="C9" s="200" t="s">
        <v>1117</v>
      </c>
      <c r="D9" s="186" t="s">
        <v>1118</v>
      </c>
      <c r="E9" s="200" t="s">
        <v>1119</v>
      </c>
      <c r="F9" s="200" t="s">
        <v>1120</v>
      </c>
      <c r="G9" s="200" t="s">
        <v>1113</v>
      </c>
      <c r="H9" s="202" t="n">
        <v>43475</v>
      </c>
      <c r="I9" s="202" t="n">
        <v>43475</v>
      </c>
      <c r="J9" s="260" t="n">
        <f aca="false">ROUND(O9*5%,0)</f>
        <v>781</v>
      </c>
      <c r="K9" s="261" t="n">
        <v>43555</v>
      </c>
      <c r="L9" s="279" t="n">
        <f aca="false">+K9-I9+1</f>
        <v>81</v>
      </c>
      <c r="M9" s="233" t="n">
        <v>5</v>
      </c>
      <c r="N9" s="325" t="n">
        <v>0.4507</v>
      </c>
      <c r="O9" s="106" t="n">
        <v>15624.22</v>
      </c>
      <c r="P9" s="326" t="n">
        <f aca="false">O9</f>
        <v>15624.22</v>
      </c>
      <c r="Q9" s="327" t="n">
        <f aca="false">ROUND(P9*N9*L9/365,0)</f>
        <v>1563</v>
      </c>
      <c r="R9" s="328" t="n">
        <f aca="false">Q9</f>
        <v>1563</v>
      </c>
      <c r="S9" s="329" t="n">
        <f aca="false">P9-R9</f>
        <v>14061.22</v>
      </c>
    </row>
    <row r="10" s="318" customFormat="true" ht="25.5" hidden="false" customHeight="false" outlineLevel="0" collapsed="false">
      <c r="A10" s="233"/>
      <c r="B10" s="200" t="s">
        <v>1116</v>
      </c>
      <c r="C10" s="200" t="s">
        <v>1117</v>
      </c>
      <c r="D10" s="186" t="s">
        <v>1118</v>
      </c>
      <c r="E10" s="200" t="s">
        <v>1122</v>
      </c>
      <c r="F10" s="200" t="s">
        <v>1120</v>
      </c>
      <c r="G10" s="200" t="s">
        <v>1121</v>
      </c>
      <c r="H10" s="202" t="n">
        <v>43475</v>
      </c>
      <c r="I10" s="202" t="n">
        <v>43475</v>
      </c>
      <c r="J10" s="260" t="n">
        <f aca="false">ROUND(O10*5%,0)</f>
        <v>977</v>
      </c>
      <c r="K10" s="261" t="n">
        <v>43555</v>
      </c>
      <c r="L10" s="279" t="n">
        <f aca="false">+K10-I10+1</f>
        <v>81</v>
      </c>
      <c r="M10" s="233" t="n">
        <v>5</v>
      </c>
      <c r="N10" s="325" t="n">
        <v>0.4507</v>
      </c>
      <c r="O10" s="106" t="n">
        <v>19530.46</v>
      </c>
      <c r="P10" s="326" t="n">
        <f aca="false">O10</f>
        <v>19530.46</v>
      </c>
      <c r="Q10" s="327" t="n">
        <f aca="false">ROUND(P10*N10*L10/365,0)</f>
        <v>1953</v>
      </c>
      <c r="R10" s="328" t="n">
        <f aca="false">Q10</f>
        <v>1953</v>
      </c>
      <c r="S10" s="329" t="n">
        <f aca="false">P10-R10</f>
        <v>17577.46</v>
      </c>
    </row>
    <row r="11" s="318" customFormat="true" ht="25.5" hidden="false" customHeight="false" outlineLevel="0" collapsed="false">
      <c r="A11" s="233"/>
      <c r="B11" s="200" t="s">
        <v>1116</v>
      </c>
      <c r="C11" s="200" t="s">
        <v>1117</v>
      </c>
      <c r="D11" s="186" t="s">
        <v>1118</v>
      </c>
      <c r="E11" s="200" t="s">
        <v>1124</v>
      </c>
      <c r="F11" s="200" t="s">
        <v>1120</v>
      </c>
      <c r="G11" s="200" t="s">
        <v>1123</v>
      </c>
      <c r="H11" s="202" t="n">
        <v>43475</v>
      </c>
      <c r="I11" s="202" t="n">
        <v>43475</v>
      </c>
      <c r="J11" s="260" t="n">
        <f aca="false">ROUND(O11*5%,0)</f>
        <v>781</v>
      </c>
      <c r="K11" s="261" t="n">
        <v>43555</v>
      </c>
      <c r="L11" s="279" t="n">
        <f aca="false">+K11-I11+1</f>
        <v>81</v>
      </c>
      <c r="M11" s="233" t="n">
        <v>5</v>
      </c>
      <c r="N11" s="325" t="n">
        <v>0.4507</v>
      </c>
      <c r="O11" s="106" t="n">
        <v>15624.22</v>
      </c>
      <c r="P11" s="326" t="n">
        <f aca="false">O11</f>
        <v>15624.22</v>
      </c>
      <c r="Q11" s="327" t="n">
        <f aca="false">ROUND(P11*N11*L11/365,0)</f>
        <v>1563</v>
      </c>
      <c r="R11" s="328" t="n">
        <f aca="false">Q11</f>
        <v>1563</v>
      </c>
      <c r="S11" s="329" t="n">
        <f aca="false">P11-R11</f>
        <v>14061.22</v>
      </c>
    </row>
    <row r="12" s="318" customFormat="true" ht="51" hidden="false" customHeight="false" outlineLevel="0" collapsed="false">
      <c r="A12" s="233"/>
      <c r="B12" s="200" t="s">
        <v>1538</v>
      </c>
      <c r="C12" s="200"/>
      <c r="D12" s="186" t="s">
        <v>1539</v>
      </c>
      <c r="E12" s="200" t="s">
        <v>1540</v>
      </c>
      <c r="F12" s="200" t="s">
        <v>1135</v>
      </c>
      <c r="G12" s="200" t="s">
        <v>1537</v>
      </c>
      <c r="H12" s="200" t="s">
        <v>1526</v>
      </c>
      <c r="I12" s="202" t="n">
        <v>43555</v>
      </c>
      <c r="J12" s="260" t="n">
        <f aca="false">ROUND(O12*5%,0)</f>
        <v>11</v>
      </c>
      <c r="K12" s="261" t="n">
        <v>43555</v>
      </c>
      <c r="L12" s="279" t="n">
        <f aca="false">+K12-I12+1</f>
        <v>1</v>
      </c>
      <c r="M12" s="233" t="n">
        <v>5</v>
      </c>
      <c r="N12" s="325" t="n">
        <v>0.4507</v>
      </c>
      <c r="O12" s="106" t="n">
        <v>225</v>
      </c>
      <c r="P12" s="326" t="n">
        <f aca="false">O12</f>
        <v>225</v>
      </c>
      <c r="Q12" s="327" t="n">
        <f aca="false">ROUND(P12*N12*L12/365,0)</f>
        <v>0</v>
      </c>
      <c r="R12" s="328" t="n">
        <f aca="false">Q12</f>
        <v>0</v>
      </c>
      <c r="S12" s="329" t="n">
        <f aca="false">P12-R12</f>
        <v>225</v>
      </c>
    </row>
    <row r="13" s="318" customFormat="true" ht="51" hidden="false" customHeight="false" outlineLevel="0" collapsed="false">
      <c r="A13" s="233"/>
      <c r="B13" s="200" t="s">
        <v>1538</v>
      </c>
      <c r="C13" s="200"/>
      <c r="D13" s="186" t="s">
        <v>1542</v>
      </c>
      <c r="E13" s="200" t="s">
        <v>1543</v>
      </c>
      <c r="F13" s="200" t="s">
        <v>1135</v>
      </c>
      <c r="G13" s="200" t="s">
        <v>1541</v>
      </c>
      <c r="H13" s="200" t="s">
        <v>1526</v>
      </c>
      <c r="I13" s="202" t="n">
        <v>43555</v>
      </c>
      <c r="J13" s="260" t="n">
        <f aca="false">ROUND(O13*5%,0)</f>
        <v>32</v>
      </c>
      <c r="K13" s="261" t="n">
        <v>43555</v>
      </c>
      <c r="L13" s="279" t="n">
        <f aca="false">+K13-I13+1</f>
        <v>1</v>
      </c>
      <c r="M13" s="233" t="n">
        <v>5</v>
      </c>
      <c r="N13" s="325" t="n">
        <v>0.4507</v>
      </c>
      <c r="O13" s="106" t="n">
        <v>630.48</v>
      </c>
      <c r="P13" s="326" t="n">
        <f aca="false">O13</f>
        <v>630.48</v>
      </c>
      <c r="Q13" s="327" t="n">
        <f aca="false">ROUND(P13*N13*L13/365,0)</f>
        <v>1</v>
      </c>
      <c r="R13" s="328" t="n">
        <f aca="false">Q13</f>
        <v>1</v>
      </c>
      <c r="S13" s="329" t="n">
        <f aca="false">P13-R13</f>
        <v>629.48</v>
      </c>
    </row>
    <row r="14" s="318" customFormat="true" ht="38.25" hidden="false" customHeight="false" outlineLevel="0" collapsed="false">
      <c r="A14" s="233"/>
      <c r="B14" s="200" t="s">
        <v>1538</v>
      </c>
      <c r="C14" s="200"/>
      <c r="D14" s="186" t="s">
        <v>1545</v>
      </c>
      <c r="E14" s="200" t="s">
        <v>1546</v>
      </c>
      <c r="F14" s="200" t="s">
        <v>1135</v>
      </c>
      <c r="G14" s="200" t="s">
        <v>1544</v>
      </c>
      <c r="H14" s="200" t="s">
        <v>1526</v>
      </c>
      <c r="I14" s="202" t="n">
        <v>43555</v>
      </c>
      <c r="J14" s="260" t="n">
        <f aca="false">ROUND(O14*5%,0)</f>
        <v>70</v>
      </c>
      <c r="K14" s="261" t="n">
        <v>43555</v>
      </c>
      <c r="L14" s="279" t="n">
        <f aca="false">+K14-I14+1</f>
        <v>1</v>
      </c>
      <c r="M14" s="233" t="n">
        <v>5</v>
      </c>
      <c r="N14" s="325" t="n">
        <v>0.4507</v>
      </c>
      <c r="O14" s="106" t="n">
        <v>1402.34</v>
      </c>
      <c r="P14" s="326" t="n">
        <f aca="false">O14</f>
        <v>1402.34</v>
      </c>
      <c r="Q14" s="327" t="n">
        <f aca="false">ROUND(P14*N14*L14/365,0)</f>
        <v>2</v>
      </c>
      <c r="R14" s="328" t="n">
        <f aca="false">Q14</f>
        <v>2</v>
      </c>
      <c r="S14" s="329" t="n">
        <f aca="false">P14-R14</f>
        <v>1400.34</v>
      </c>
    </row>
    <row r="15" s="318" customFormat="true" ht="51" hidden="false" customHeight="false" outlineLevel="0" collapsed="false">
      <c r="A15" s="233"/>
      <c r="B15" s="200" t="s">
        <v>1538</v>
      </c>
      <c r="C15" s="200"/>
      <c r="D15" s="186" t="s">
        <v>1548</v>
      </c>
      <c r="E15" s="200" t="s">
        <v>1549</v>
      </c>
      <c r="F15" s="200" t="s">
        <v>1135</v>
      </c>
      <c r="G15" s="200" t="s">
        <v>1547</v>
      </c>
      <c r="H15" s="200" t="s">
        <v>1526</v>
      </c>
      <c r="I15" s="202" t="n">
        <v>43555</v>
      </c>
      <c r="J15" s="260" t="n">
        <f aca="false">ROUND(O15*5%,0)</f>
        <v>10</v>
      </c>
      <c r="K15" s="261" t="n">
        <v>43555</v>
      </c>
      <c r="L15" s="279" t="n">
        <f aca="false">+K15-I15+1</f>
        <v>1</v>
      </c>
      <c r="M15" s="233" t="n">
        <v>5</v>
      </c>
      <c r="N15" s="325" t="n">
        <v>0.4507</v>
      </c>
      <c r="O15" s="106" t="n">
        <v>206.78</v>
      </c>
      <c r="P15" s="326" t="n">
        <f aca="false">O15</f>
        <v>206.78</v>
      </c>
      <c r="Q15" s="327" t="n">
        <f aca="false">ROUND(P15*N15*L15/365,0)</f>
        <v>0</v>
      </c>
      <c r="R15" s="328" t="n">
        <f aca="false">Q15</f>
        <v>0</v>
      </c>
      <c r="S15" s="329" t="n">
        <f aca="false">P15-R15</f>
        <v>206.78</v>
      </c>
    </row>
    <row r="16" s="318" customFormat="true" ht="51" hidden="false" customHeight="false" outlineLevel="0" collapsed="false">
      <c r="A16" s="233"/>
      <c r="B16" s="200" t="s">
        <v>1538</v>
      </c>
      <c r="C16" s="200"/>
      <c r="D16" s="186" t="s">
        <v>1542</v>
      </c>
      <c r="E16" s="200" t="s">
        <v>1551</v>
      </c>
      <c r="F16" s="200" t="s">
        <v>1135</v>
      </c>
      <c r="G16" s="200" t="s">
        <v>1550</v>
      </c>
      <c r="H16" s="200" t="s">
        <v>1526</v>
      </c>
      <c r="I16" s="202" t="n">
        <v>43555</v>
      </c>
      <c r="J16" s="260" t="n">
        <f aca="false">ROUND(O16*5%,0)</f>
        <v>40</v>
      </c>
      <c r="K16" s="261" t="n">
        <v>43555</v>
      </c>
      <c r="L16" s="279" t="n">
        <f aca="false">+K16-I16+1</f>
        <v>1</v>
      </c>
      <c r="M16" s="233" t="n">
        <v>5</v>
      </c>
      <c r="N16" s="325" t="n">
        <v>0.4507</v>
      </c>
      <c r="O16" s="106" t="n">
        <v>802.68</v>
      </c>
      <c r="P16" s="326" t="n">
        <f aca="false">O16</f>
        <v>802.68</v>
      </c>
      <c r="Q16" s="327" t="n">
        <f aca="false">ROUND(P16*N16*L16/365,0)</f>
        <v>1</v>
      </c>
      <c r="R16" s="328" t="n">
        <f aca="false">Q16</f>
        <v>1</v>
      </c>
      <c r="S16" s="329" t="n">
        <f aca="false">P16-R16</f>
        <v>801.68</v>
      </c>
    </row>
    <row r="17" s="318" customFormat="true" ht="38.25" hidden="false" customHeight="false" outlineLevel="0" collapsed="false">
      <c r="A17" s="233"/>
      <c r="B17" s="200" t="s">
        <v>1538</v>
      </c>
      <c r="C17" s="200"/>
      <c r="D17" s="186" t="s">
        <v>1553</v>
      </c>
      <c r="E17" s="200" t="s">
        <v>1554</v>
      </c>
      <c r="F17" s="200" t="s">
        <v>1135</v>
      </c>
      <c r="G17" s="200" t="s">
        <v>1552</v>
      </c>
      <c r="H17" s="200" t="s">
        <v>1526</v>
      </c>
      <c r="I17" s="202" t="n">
        <v>43555</v>
      </c>
      <c r="J17" s="260" t="n">
        <f aca="false">ROUND(O17*5%,0)</f>
        <v>30</v>
      </c>
      <c r="K17" s="261" t="n">
        <v>43555</v>
      </c>
      <c r="L17" s="279" t="n">
        <f aca="false">+K17-I17+1</f>
        <v>1</v>
      </c>
      <c r="M17" s="233" t="n">
        <v>5</v>
      </c>
      <c r="N17" s="325" t="n">
        <v>0.4507</v>
      </c>
      <c r="O17" s="106" t="n">
        <v>591.07</v>
      </c>
      <c r="P17" s="326" t="n">
        <f aca="false">O17</f>
        <v>591.07</v>
      </c>
      <c r="Q17" s="327" t="n">
        <f aca="false">ROUND(P17*N17*L17/365,0)</f>
        <v>1</v>
      </c>
      <c r="R17" s="328" t="n">
        <f aca="false">Q17</f>
        <v>1</v>
      </c>
      <c r="S17" s="329" t="n">
        <f aca="false">P17-R17</f>
        <v>590.07</v>
      </c>
    </row>
    <row r="18" s="318" customFormat="true" ht="63.75" hidden="false" customHeight="false" outlineLevel="0" collapsed="false">
      <c r="A18" s="233"/>
      <c r="B18" s="200" t="s">
        <v>1538</v>
      </c>
      <c r="C18" s="200"/>
      <c r="D18" s="186" t="s">
        <v>1556</v>
      </c>
      <c r="E18" s="200" t="s">
        <v>1557</v>
      </c>
      <c r="F18" s="200" t="s">
        <v>1135</v>
      </c>
      <c r="G18" s="200" t="s">
        <v>1555</v>
      </c>
      <c r="H18" s="200" t="s">
        <v>1526</v>
      </c>
      <c r="I18" s="202" t="n">
        <v>43555</v>
      </c>
      <c r="J18" s="260" t="n">
        <f aca="false">ROUND(O18*5%,0)</f>
        <v>76</v>
      </c>
      <c r="K18" s="261" t="n">
        <v>43555</v>
      </c>
      <c r="L18" s="279" t="n">
        <f aca="false">+K18-I18+1</f>
        <v>1</v>
      </c>
      <c r="M18" s="233" t="n">
        <v>5</v>
      </c>
      <c r="N18" s="325" t="n">
        <v>0.4507</v>
      </c>
      <c r="O18" s="106" t="n">
        <v>1517.86</v>
      </c>
      <c r="P18" s="326" t="n">
        <f aca="false">O18</f>
        <v>1517.86</v>
      </c>
      <c r="Q18" s="327" t="n">
        <f aca="false">ROUND(P18*N18*L18/365,0)</f>
        <v>2</v>
      </c>
      <c r="R18" s="328" t="n">
        <f aca="false">Q18</f>
        <v>2</v>
      </c>
      <c r="S18" s="329" t="n">
        <f aca="false">P18-R18</f>
        <v>1515.86</v>
      </c>
    </row>
    <row r="19" s="318" customFormat="true" ht="51" hidden="false" customHeight="false" outlineLevel="0" collapsed="false">
      <c r="A19" s="233"/>
      <c r="B19" s="200" t="s">
        <v>1538</v>
      </c>
      <c r="C19" s="200"/>
      <c r="D19" s="186" t="s">
        <v>1559</v>
      </c>
      <c r="E19" s="200" t="s">
        <v>1560</v>
      </c>
      <c r="F19" s="200" t="s">
        <v>1135</v>
      </c>
      <c r="G19" s="200" t="s">
        <v>1558</v>
      </c>
      <c r="H19" s="200" t="s">
        <v>1526</v>
      </c>
      <c r="I19" s="202" t="n">
        <v>43555</v>
      </c>
      <c r="J19" s="260" t="n">
        <f aca="false">ROUND(O19*5%,0)</f>
        <v>67</v>
      </c>
      <c r="K19" s="261" t="n">
        <v>43555</v>
      </c>
      <c r="L19" s="279" t="n">
        <f aca="false">+K19-I19+1</f>
        <v>1</v>
      </c>
      <c r="M19" s="233" t="n">
        <v>5</v>
      </c>
      <c r="N19" s="325" t="n">
        <v>0.4507</v>
      </c>
      <c r="O19" s="106" t="n">
        <v>1349.12</v>
      </c>
      <c r="P19" s="326" t="n">
        <f aca="false">O19</f>
        <v>1349.12</v>
      </c>
      <c r="Q19" s="327" t="n">
        <f aca="false">ROUND(P19*N19*L19/365,0)</f>
        <v>2</v>
      </c>
      <c r="R19" s="328" t="n">
        <f aca="false">Q19</f>
        <v>2</v>
      </c>
      <c r="S19" s="329" t="n">
        <f aca="false">P19-R19</f>
        <v>1347.12</v>
      </c>
    </row>
    <row r="20" s="318" customFormat="true" ht="25.5" hidden="false" customHeight="false" outlineLevel="0" collapsed="false">
      <c r="A20" s="233"/>
      <c r="B20" s="200" t="s">
        <v>1538</v>
      </c>
      <c r="C20" s="200"/>
      <c r="D20" s="186" t="s">
        <v>1562</v>
      </c>
      <c r="E20" s="200" t="s">
        <v>1563</v>
      </c>
      <c r="F20" s="200" t="s">
        <v>1135</v>
      </c>
      <c r="G20" s="200" t="s">
        <v>1561</v>
      </c>
      <c r="H20" s="200" t="s">
        <v>1526</v>
      </c>
      <c r="I20" s="202" t="n">
        <v>43555</v>
      </c>
      <c r="J20" s="260" t="n">
        <f aca="false">ROUND(O20*5%,0)</f>
        <v>66</v>
      </c>
      <c r="K20" s="261" t="n">
        <v>43555</v>
      </c>
      <c r="L20" s="279" t="n">
        <f aca="false">+K20-I20+1</f>
        <v>1</v>
      </c>
      <c r="M20" s="233" t="n">
        <v>5</v>
      </c>
      <c r="N20" s="325" t="n">
        <v>0.4507</v>
      </c>
      <c r="O20" s="106" t="n">
        <v>1326.28</v>
      </c>
      <c r="P20" s="326" t="n">
        <f aca="false">O20</f>
        <v>1326.28</v>
      </c>
      <c r="Q20" s="327" t="n">
        <f aca="false">ROUND(P20*N20*L20/365,0)</f>
        <v>2</v>
      </c>
      <c r="R20" s="328" t="n">
        <f aca="false">Q20</f>
        <v>2</v>
      </c>
      <c r="S20" s="329" t="n">
        <f aca="false">P20-R20</f>
        <v>1324.28</v>
      </c>
    </row>
    <row r="21" s="318" customFormat="true" ht="38.25" hidden="false" customHeight="false" outlineLevel="0" collapsed="false">
      <c r="A21" s="233"/>
      <c r="B21" s="200" t="s">
        <v>1538</v>
      </c>
      <c r="C21" s="200"/>
      <c r="D21" s="186" t="s">
        <v>1618</v>
      </c>
      <c r="E21" s="200"/>
      <c r="F21" s="200"/>
      <c r="G21" s="200" t="s">
        <v>1617</v>
      </c>
      <c r="H21" s="200" t="s">
        <v>1526</v>
      </c>
      <c r="I21" s="202" t="n">
        <v>43555</v>
      </c>
      <c r="J21" s="260" t="n">
        <f aca="false">ROUND(O21*5%,0)</f>
        <v>526</v>
      </c>
      <c r="K21" s="261" t="n">
        <v>43555</v>
      </c>
      <c r="L21" s="279" t="n">
        <f aca="false">+K21-I21+1</f>
        <v>1</v>
      </c>
      <c r="M21" s="233" t="n">
        <v>5</v>
      </c>
      <c r="N21" s="325" t="n">
        <v>0.4507</v>
      </c>
      <c r="O21" s="106" t="n">
        <v>10527</v>
      </c>
      <c r="P21" s="326" t="n">
        <f aca="false">O21</f>
        <v>10527</v>
      </c>
      <c r="Q21" s="327" t="n">
        <f aca="false">ROUND(P21*N21*L21/365,0)</f>
        <v>13</v>
      </c>
      <c r="R21" s="328" t="n">
        <f aca="false">Q21</f>
        <v>13</v>
      </c>
      <c r="S21" s="329" t="n">
        <f aca="false">P21-R21</f>
        <v>10514</v>
      </c>
    </row>
    <row r="22" s="318" customFormat="true" ht="12.75" hidden="false" customHeight="false" outlineLevel="0" collapsed="false">
      <c r="A22" s="233"/>
      <c r="B22" s="233"/>
      <c r="C22" s="233"/>
      <c r="D22" s="233"/>
      <c r="E22" s="233"/>
      <c r="F22" s="233"/>
      <c r="G22" s="233"/>
      <c r="H22" s="233"/>
      <c r="I22" s="233"/>
      <c r="J22" s="233"/>
      <c r="K22" s="233"/>
      <c r="L22" s="233"/>
      <c r="M22" s="233"/>
      <c r="N22" s="233"/>
      <c r="O22" s="336" t="n">
        <f aca="false">SUM(O9:O21)</f>
        <v>69357.51</v>
      </c>
      <c r="P22" s="336" t="n">
        <f aca="false">SUM(P9:P21)</f>
        <v>69357.51</v>
      </c>
      <c r="Q22" s="336" t="n">
        <f aca="false">SUM(Q9:Q21)</f>
        <v>5103</v>
      </c>
      <c r="R22" s="336" t="n">
        <f aca="false">SUM(R9:R21)</f>
        <v>5103</v>
      </c>
      <c r="S22" s="336" t="n">
        <f aca="false">SUM(S9:S21)</f>
        <v>64254.51</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145" activePane="bottomRight" state="frozen"/>
      <selection pane="topLeft" activeCell="A1" activeCellId="0" sqref="A1"/>
      <selection pane="topRight" activeCell="B1" activeCellId="0" sqref="B1"/>
      <selection pane="bottomLeft" activeCell="A145" activeCellId="0" sqref="A145"/>
      <selection pane="bottomRight" activeCell="A149" activeCellId="0" sqref="A149"/>
    </sheetView>
  </sheetViews>
  <sheetFormatPr defaultColWidth="14.9921875" defaultRowHeight="14.25" zeroHeight="false" outlineLevelRow="0" outlineLevelCol="0"/>
  <cols>
    <col collapsed="false" customWidth="false" hidden="false" outlineLevel="0" max="14" min="1" style="291" width="14.99"/>
    <col collapsed="false" customWidth="true" hidden="false" outlineLevel="0" max="16" min="15" style="291" width="16.56"/>
    <col collapsed="false" customWidth="false" hidden="false" outlineLevel="0" max="18" min="17" style="291" width="14.99"/>
    <col collapsed="false" customWidth="true" hidden="false" outlineLevel="0" max="19" min="19" style="291" width="15.7"/>
    <col collapsed="false" customWidth="false" hidden="false" outlineLevel="0" max="24" min="20" style="291" width="14.99"/>
    <col collapsed="false" customWidth="true" hidden="false" outlineLevel="0" max="25" min="25" style="291" width="15.13"/>
    <col collapsed="false" customWidth="true" hidden="false" outlineLevel="0" max="26" min="26" style="291" width="15.56"/>
    <col collapsed="false" customWidth="true" hidden="false" outlineLevel="0" max="27" min="27" style="291" width="19.41"/>
    <col collapsed="false" customWidth="true" hidden="false" outlineLevel="0" max="28" min="28" style="291" width="15.13"/>
    <col collapsed="false" customWidth="true" hidden="false" outlineLevel="0" max="29" min="29" style="291" width="16.13"/>
    <col collapsed="false" customWidth="false" hidden="false" outlineLevel="0" max="257" min="30" style="291" width="14.99"/>
  </cols>
  <sheetData>
    <row r="1" customFormat="false" ht="15.75" hidden="false" customHeight="false" outlineLevel="0" collapsed="false">
      <c r="A1" s="292" t="s">
        <v>1619</v>
      </c>
      <c r="B1" s="292"/>
      <c r="C1" s="292"/>
      <c r="D1" s="292"/>
      <c r="E1" s="292"/>
      <c r="F1" s="292"/>
      <c r="G1" s="292"/>
      <c r="H1" s="292"/>
      <c r="I1" s="292"/>
      <c r="J1" s="292"/>
      <c r="K1" s="292"/>
      <c r="L1" s="292"/>
      <c r="M1" s="292"/>
      <c r="N1" s="292"/>
      <c r="O1" s="293"/>
      <c r="P1" s="294"/>
      <c r="Q1" s="294"/>
      <c r="R1" s="294"/>
      <c r="S1" s="294"/>
    </row>
    <row r="2" customFormat="false" ht="14.25" hidden="false" customHeight="false" outlineLevel="0" collapsed="false">
      <c r="A2" s="295"/>
      <c r="B2" s="296"/>
      <c r="C2" s="296"/>
      <c r="D2" s="297"/>
      <c r="E2" s="297"/>
      <c r="F2" s="297"/>
      <c r="G2" s="297"/>
      <c r="H2" s="297"/>
      <c r="I2" s="298"/>
      <c r="J2" s="299"/>
      <c r="K2" s="300"/>
      <c r="L2" s="300"/>
      <c r="M2" s="298"/>
      <c r="N2" s="298"/>
      <c r="O2" s="293"/>
      <c r="P2" s="298"/>
      <c r="Q2" s="298"/>
      <c r="R2" s="298"/>
      <c r="S2" s="298"/>
    </row>
    <row r="3" customFormat="false" ht="14.25" hidden="false" customHeight="false" outlineLevel="0" collapsed="false">
      <c r="A3" s="301" t="s">
        <v>1687</v>
      </c>
      <c r="B3" s="296"/>
      <c r="C3" s="296"/>
      <c r="D3" s="297"/>
      <c r="E3" s="297"/>
      <c r="F3" s="297"/>
      <c r="G3" s="297"/>
      <c r="H3" s="297"/>
      <c r="I3" s="298"/>
      <c r="J3" s="299"/>
      <c r="K3" s="300"/>
      <c r="L3" s="300"/>
      <c r="M3" s="298"/>
      <c r="N3" s="298"/>
      <c r="O3" s="293"/>
      <c r="P3" s="298"/>
      <c r="Q3" s="298"/>
      <c r="R3" s="298"/>
      <c r="S3" s="298"/>
    </row>
    <row r="4" customFormat="false" ht="14.25" hidden="false" customHeight="false" outlineLevel="0" collapsed="false">
      <c r="A4" s="298"/>
      <c r="B4" s="302"/>
      <c r="C4" s="296"/>
      <c r="D4" s="297"/>
      <c r="E4" s="297"/>
      <c r="F4" s="297"/>
      <c r="G4" s="297"/>
      <c r="H4" s="297"/>
      <c r="I4" s="303"/>
      <c r="J4" s="304"/>
      <c r="K4" s="305"/>
      <c r="L4" s="305"/>
      <c r="M4" s="303"/>
      <c r="N4" s="303"/>
      <c r="O4" s="293"/>
      <c r="P4" s="298"/>
      <c r="Q4" s="298"/>
      <c r="R4" s="298"/>
      <c r="S4" s="298"/>
    </row>
    <row r="5" customFormat="false" ht="14.25" hidden="false" customHeight="false" outlineLevel="0" collapsed="false">
      <c r="A5" s="306" t="s">
        <v>1883</v>
      </c>
      <c r="B5" s="307"/>
      <c r="C5" s="308"/>
      <c r="D5" s="309"/>
      <c r="E5" s="310"/>
      <c r="F5" s="297"/>
      <c r="G5" s="297"/>
      <c r="H5" s="297"/>
      <c r="I5" s="298"/>
      <c r="J5" s="299"/>
      <c r="K5" s="300"/>
      <c r="L5" s="300"/>
      <c r="M5" s="298"/>
      <c r="N5" s="298"/>
      <c r="O5" s="293"/>
      <c r="P5" s="298"/>
      <c r="Q5" s="298"/>
      <c r="R5" s="298"/>
      <c r="S5" s="298"/>
    </row>
    <row r="6" customFormat="false" ht="14.25" hidden="false" customHeight="false" outlineLevel="0" collapsed="false">
      <c r="A6" s="311" t="s">
        <v>1735</v>
      </c>
      <c r="B6" s="312"/>
      <c r="C6" s="313"/>
      <c r="D6" s="314"/>
      <c r="E6" s="310"/>
      <c r="F6" s="297"/>
      <c r="G6" s="297"/>
      <c r="H6" s="297"/>
      <c r="I6" s="298"/>
      <c r="J6" s="299"/>
      <c r="K6" s="300"/>
      <c r="L6" s="300"/>
      <c r="M6" s="298"/>
      <c r="N6" s="298"/>
      <c r="O6" s="293"/>
      <c r="P6" s="298"/>
      <c r="Q6" s="298"/>
      <c r="R6" s="298"/>
      <c r="S6" s="298"/>
    </row>
    <row r="7" customFormat="false" ht="14.25" hidden="false" customHeight="false" outlineLevel="0" collapsed="false">
      <c r="A7" s="315"/>
      <c r="B7" s="315"/>
      <c r="C7" s="315"/>
      <c r="D7" s="315"/>
      <c r="E7" s="315"/>
      <c r="F7" s="315"/>
      <c r="G7" s="315"/>
      <c r="H7" s="315"/>
      <c r="I7" s="315"/>
      <c r="J7" s="316"/>
      <c r="K7" s="317"/>
      <c r="L7" s="317"/>
      <c r="M7" s="315"/>
      <c r="N7" s="315"/>
      <c r="O7" s="293"/>
      <c r="P7" s="298"/>
      <c r="Q7" s="298"/>
      <c r="R7" s="298"/>
      <c r="S7" s="298"/>
    </row>
    <row r="8" customFormat="false" ht="76.5" hidden="false" customHeight="false" outlineLevel="0" collapsed="false">
      <c r="A8" s="166" t="s">
        <v>1690</v>
      </c>
      <c r="B8" s="166" t="s">
        <v>1691</v>
      </c>
      <c r="C8" s="166" t="s">
        <v>1692</v>
      </c>
      <c r="D8" s="166" t="s">
        <v>1693</v>
      </c>
      <c r="E8" s="166" t="s">
        <v>1694</v>
      </c>
      <c r="F8" s="166" t="s">
        <v>1695</v>
      </c>
      <c r="G8" s="167" t="s">
        <v>0</v>
      </c>
      <c r="H8" s="167" t="s">
        <v>1</v>
      </c>
      <c r="I8" s="166" t="s">
        <v>1696</v>
      </c>
      <c r="J8" s="168" t="s">
        <v>1697</v>
      </c>
      <c r="K8" s="169" t="s">
        <v>1698</v>
      </c>
      <c r="L8" s="169" t="s">
        <v>1699</v>
      </c>
      <c r="M8" s="166" t="s">
        <v>1700</v>
      </c>
      <c r="N8" s="166" t="s">
        <v>1701</v>
      </c>
      <c r="O8" s="171" t="s">
        <v>1702</v>
      </c>
      <c r="P8" s="211" t="s">
        <v>1703</v>
      </c>
      <c r="Q8" s="211" t="s">
        <v>1704</v>
      </c>
      <c r="R8" s="211" t="s">
        <v>1705</v>
      </c>
      <c r="S8" s="211" t="s">
        <v>1706</v>
      </c>
      <c r="T8" s="172" t="s">
        <v>1707</v>
      </c>
      <c r="U8" s="172" t="s">
        <v>1708</v>
      </c>
      <c r="V8" s="172" t="s">
        <v>1709</v>
      </c>
      <c r="W8" s="172" t="s">
        <v>1710</v>
      </c>
      <c r="X8" s="172" t="s">
        <v>1711</v>
      </c>
      <c r="Y8" s="173" t="s">
        <v>1712</v>
      </c>
      <c r="Z8" s="173" t="s">
        <v>1713</v>
      </c>
      <c r="AA8" s="173" t="s">
        <v>1714</v>
      </c>
      <c r="AB8" s="173" t="s">
        <v>1715</v>
      </c>
      <c r="AC8" s="173" t="s">
        <v>1716</v>
      </c>
      <c r="AD8" s="173" t="s">
        <v>1717</v>
      </c>
      <c r="AE8" s="173" t="s">
        <v>1718</v>
      </c>
      <c r="AF8" s="173" t="s">
        <v>1719</v>
      </c>
      <c r="AG8" s="173" t="s">
        <v>1720</v>
      </c>
      <c r="AH8" s="173" t="s">
        <v>1721</v>
      </c>
    </row>
    <row r="9" customFormat="false" ht="25.5" hidden="false" customHeight="false" outlineLevel="0" collapsed="false">
      <c r="A9" s="337"/>
      <c r="B9" s="338" t="s">
        <v>591</v>
      </c>
      <c r="C9" s="338" t="s">
        <v>592</v>
      </c>
      <c r="D9" s="339" t="s">
        <v>593</v>
      </c>
      <c r="E9" s="338" t="n">
        <v>1565</v>
      </c>
      <c r="F9" s="340" t="s">
        <v>587</v>
      </c>
      <c r="G9" s="338" t="s">
        <v>589</v>
      </c>
      <c r="H9" s="340" t="s">
        <v>587</v>
      </c>
      <c r="I9" s="341" t="n">
        <v>43327</v>
      </c>
      <c r="J9" s="260" t="n">
        <f aca="false">ROUND(O9*5%,0)</f>
        <v>37825</v>
      </c>
      <c r="K9" s="342" t="n">
        <v>43555</v>
      </c>
      <c r="L9" s="343" t="n">
        <f aca="false">+K9-I9+1</f>
        <v>229</v>
      </c>
      <c r="M9" s="337" t="n">
        <v>15</v>
      </c>
      <c r="N9" s="344" t="n">
        <v>0.0633</v>
      </c>
      <c r="O9" s="345" t="n">
        <v>756500</v>
      </c>
      <c r="P9" s="346" t="n">
        <f aca="false">O9</f>
        <v>756500</v>
      </c>
      <c r="Q9" s="347" t="n">
        <f aca="false">ROUND(P9*N9*L9/365,0)</f>
        <v>30044</v>
      </c>
      <c r="R9" s="348" t="n">
        <f aca="false">Q9</f>
        <v>30044</v>
      </c>
      <c r="S9" s="349" t="n">
        <f aca="false">P9-R9</f>
        <v>726456</v>
      </c>
      <c r="T9" s="256" t="n">
        <v>0</v>
      </c>
      <c r="U9" s="183" t="n">
        <f aca="false">+T9+P9</f>
        <v>756500</v>
      </c>
      <c r="V9" s="183" t="n">
        <f aca="false">ROUND(U9*N9,0)</f>
        <v>47886</v>
      </c>
      <c r="W9" s="183" t="n">
        <f aca="false">+V9+R9</f>
        <v>77930</v>
      </c>
      <c r="X9" s="219" t="n">
        <f aca="false">+U9-W9</f>
        <v>678570</v>
      </c>
      <c r="Y9" s="350" t="n">
        <v>0</v>
      </c>
      <c r="Z9" s="183" t="n">
        <f aca="false">+Y9+U9</f>
        <v>756500</v>
      </c>
      <c r="AA9" s="183" t="n">
        <f aca="false">ROUND(U9*N9,0)</f>
        <v>47886</v>
      </c>
      <c r="AB9" s="183" t="n">
        <f aca="false">+AA9+W9</f>
        <v>125816</v>
      </c>
      <c r="AC9" s="219" t="n">
        <f aca="false">+Z9-AB9</f>
        <v>630684</v>
      </c>
      <c r="AE9" s="183" t="n">
        <f aca="false">AC9</f>
        <v>630684</v>
      </c>
      <c r="AF9" s="183" t="n">
        <f aca="false">ROUND(Z9*N9,0)</f>
        <v>47886</v>
      </c>
      <c r="AG9" s="183" t="n">
        <f aca="false">+AF9+AB9</f>
        <v>173702</v>
      </c>
      <c r="AH9" s="219" t="n">
        <f aca="false">+AE9-AG9</f>
        <v>456982</v>
      </c>
    </row>
    <row r="10" customFormat="false" ht="25.5" hidden="false" customHeight="false" outlineLevel="0" collapsed="false">
      <c r="A10" s="337"/>
      <c r="B10" s="338" t="s">
        <v>634</v>
      </c>
      <c r="C10" s="338" t="n">
        <v>1</v>
      </c>
      <c r="D10" s="339" t="s">
        <v>593</v>
      </c>
      <c r="E10" s="338" t="n">
        <v>1665</v>
      </c>
      <c r="F10" s="338" t="s">
        <v>633</v>
      </c>
      <c r="G10" s="338" t="s">
        <v>632</v>
      </c>
      <c r="H10" s="338" t="s">
        <v>633</v>
      </c>
      <c r="I10" s="351" t="n">
        <v>43332</v>
      </c>
      <c r="J10" s="260" t="n">
        <f aca="false">ROUND(O10*5%,0)</f>
        <v>7600</v>
      </c>
      <c r="K10" s="342" t="n">
        <v>43555</v>
      </c>
      <c r="L10" s="343" t="n">
        <f aca="false">+K10-I10+1</f>
        <v>224</v>
      </c>
      <c r="M10" s="337" t="n">
        <v>15</v>
      </c>
      <c r="N10" s="344" t="n">
        <v>0.0633</v>
      </c>
      <c r="O10" s="345" t="n">
        <v>151999</v>
      </c>
      <c r="P10" s="346" t="n">
        <f aca="false">O10</f>
        <v>151999</v>
      </c>
      <c r="Q10" s="347" t="n">
        <f aca="false">ROUND(P10*N10*L10/365,0)</f>
        <v>5905</v>
      </c>
      <c r="R10" s="348" t="n">
        <f aca="false">Q10</f>
        <v>5905</v>
      </c>
      <c r="S10" s="349" t="n">
        <f aca="false">P10-R10</f>
        <v>146094</v>
      </c>
      <c r="T10" s="256" t="n">
        <v>0</v>
      </c>
      <c r="U10" s="183" t="n">
        <f aca="false">+T10+P10</f>
        <v>151999</v>
      </c>
      <c r="V10" s="183" t="n">
        <f aca="false">ROUND(U10*N10,0)</f>
        <v>9622</v>
      </c>
      <c r="W10" s="183" t="n">
        <f aca="false">+V10+R10</f>
        <v>15527</v>
      </c>
      <c r="X10" s="219" t="n">
        <f aca="false">+U10-W10</f>
        <v>136472</v>
      </c>
      <c r="Y10" s="350" t="n">
        <v>0</v>
      </c>
      <c r="Z10" s="183" t="n">
        <f aca="false">+Y10+U10</f>
        <v>151999</v>
      </c>
      <c r="AA10" s="183" t="n">
        <f aca="false">ROUND(U10*N10,0)</f>
        <v>9622</v>
      </c>
      <c r="AB10" s="183" t="n">
        <f aca="false">+AA10+W10</f>
        <v>25149</v>
      </c>
      <c r="AC10" s="219" t="n">
        <f aca="false">+Z10-AB10</f>
        <v>126850</v>
      </c>
      <c r="AE10" s="183" t="n">
        <f aca="false">AC10</f>
        <v>126850</v>
      </c>
      <c r="AF10" s="183" t="n">
        <f aca="false">ROUND(Z10*N10,0)</f>
        <v>9622</v>
      </c>
      <c r="AG10" s="183" t="n">
        <f aca="false">+AF10+AB10</f>
        <v>34771</v>
      </c>
      <c r="AH10" s="219" t="n">
        <f aca="false">+AE10-AG10</f>
        <v>92079</v>
      </c>
    </row>
    <row r="11" customFormat="false" ht="25.5" hidden="false" customHeight="false" outlineLevel="0" collapsed="false">
      <c r="A11" s="337"/>
      <c r="B11" s="338" t="s">
        <v>634</v>
      </c>
      <c r="C11" s="338" t="n">
        <v>1</v>
      </c>
      <c r="D11" s="339" t="s">
        <v>593</v>
      </c>
      <c r="E11" s="338" t="n">
        <v>1657</v>
      </c>
      <c r="F11" s="338" t="s">
        <v>639</v>
      </c>
      <c r="G11" s="338" t="s">
        <v>638</v>
      </c>
      <c r="H11" s="338" t="s">
        <v>636</v>
      </c>
      <c r="I11" s="351" t="n">
        <v>43332</v>
      </c>
      <c r="J11" s="260" t="n">
        <f aca="false">ROUND(O11*5%,0)</f>
        <v>7600</v>
      </c>
      <c r="K11" s="342" t="n">
        <v>43555</v>
      </c>
      <c r="L11" s="343" t="n">
        <f aca="false">+K11-I11+1</f>
        <v>224</v>
      </c>
      <c r="M11" s="337" t="n">
        <v>15</v>
      </c>
      <c r="N11" s="344" t="n">
        <v>0.0633</v>
      </c>
      <c r="O11" s="345" t="n">
        <v>151999</v>
      </c>
      <c r="P11" s="346" t="n">
        <f aca="false">O11</f>
        <v>151999</v>
      </c>
      <c r="Q11" s="347" t="n">
        <f aca="false">ROUND(P11*N11*L11/365,0)</f>
        <v>5905</v>
      </c>
      <c r="R11" s="348" t="n">
        <f aca="false">Q11</f>
        <v>5905</v>
      </c>
      <c r="S11" s="349" t="n">
        <f aca="false">P11-R11</f>
        <v>146094</v>
      </c>
      <c r="T11" s="256" t="n">
        <v>0</v>
      </c>
      <c r="U11" s="183" t="n">
        <f aca="false">+T11+P11</f>
        <v>151999</v>
      </c>
      <c r="V11" s="183" t="n">
        <f aca="false">ROUND(U11*N11,0)</f>
        <v>9622</v>
      </c>
      <c r="W11" s="183" t="n">
        <f aca="false">+V11+R11</f>
        <v>15527</v>
      </c>
      <c r="X11" s="219" t="n">
        <f aca="false">+U11-W11</f>
        <v>136472</v>
      </c>
      <c r="Y11" s="350" t="n">
        <v>0</v>
      </c>
      <c r="Z11" s="183" t="n">
        <f aca="false">+Y11+U11</f>
        <v>151999</v>
      </c>
      <c r="AA11" s="183" t="n">
        <f aca="false">ROUND(U11*N11,0)</f>
        <v>9622</v>
      </c>
      <c r="AB11" s="183" t="n">
        <f aca="false">+AA11+W11</f>
        <v>25149</v>
      </c>
      <c r="AC11" s="219" t="n">
        <f aca="false">+Z11-AB11</f>
        <v>126850</v>
      </c>
      <c r="AE11" s="183" t="n">
        <f aca="false">AC11</f>
        <v>126850</v>
      </c>
      <c r="AF11" s="183" t="n">
        <f aca="false">ROUND(Z11*N11,0)</f>
        <v>9622</v>
      </c>
      <c r="AG11" s="183" t="n">
        <f aca="false">+AF11+AB11</f>
        <v>34771</v>
      </c>
      <c r="AH11" s="219" t="n">
        <f aca="false">+AE11-AG11</f>
        <v>92079</v>
      </c>
    </row>
    <row r="12" customFormat="false" ht="25.5" hidden="false" customHeight="false" outlineLevel="0" collapsed="false">
      <c r="A12" s="337"/>
      <c r="B12" s="338" t="s">
        <v>715</v>
      </c>
      <c r="C12" s="338" t="n">
        <v>1</v>
      </c>
      <c r="D12" s="339" t="s">
        <v>673</v>
      </c>
      <c r="E12" s="338" t="n">
        <v>2112</v>
      </c>
      <c r="F12" s="338" t="s">
        <v>716</v>
      </c>
      <c r="G12" s="338" t="s">
        <v>713</v>
      </c>
      <c r="H12" s="338" t="s">
        <v>714</v>
      </c>
      <c r="I12" s="351" t="n">
        <v>43332</v>
      </c>
      <c r="J12" s="260" t="n">
        <f aca="false">ROUND(O12*5%,0)</f>
        <v>3150</v>
      </c>
      <c r="K12" s="342" t="n">
        <v>43555</v>
      </c>
      <c r="L12" s="343" t="n">
        <f aca="false">+K12-I12+1</f>
        <v>224</v>
      </c>
      <c r="M12" s="337" t="n">
        <v>15</v>
      </c>
      <c r="N12" s="344" t="n">
        <v>0.0633</v>
      </c>
      <c r="O12" s="345" t="n">
        <v>63000</v>
      </c>
      <c r="P12" s="346" t="n">
        <f aca="false">O12</f>
        <v>63000</v>
      </c>
      <c r="Q12" s="347" t="n">
        <f aca="false">ROUND(P12*N12*L12/365,0)</f>
        <v>2447</v>
      </c>
      <c r="R12" s="348" t="n">
        <f aca="false">Q12</f>
        <v>2447</v>
      </c>
      <c r="S12" s="349" t="n">
        <f aca="false">P12-R12</f>
        <v>60553</v>
      </c>
      <c r="T12" s="256" t="n">
        <v>0</v>
      </c>
      <c r="U12" s="183" t="n">
        <f aca="false">+T12+P12</f>
        <v>63000</v>
      </c>
      <c r="V12" s="183" t="n">
        <f aca="false">ROUND(U12*N12,0)</f>
        <v>3988</v>
      </c>
      <c r="W12" s="183" t="n">
        <f aca="false">+V12+R12</f>
        <v>6435</v>
      </c>
      <c r="X12" s="219" t="n">
        <f aca="false">+U12-W12</f>
        <v>56565</v>
      </c>
      <c r="Y12" s="350" t="n">
        <v>0</v>
      </c>
      <c r="Z12" s="183" t="n">
        <f aca="false">+Y12+U12</f>
        <v>63000</v>
      </c>
      <c r="AA12" s="183" t="n">
        <f aca="false">ROUND(U12*N12,0)</f>
        <v>3988</v>
      </c>
      <c r="AB12" s="183" t="n">
        <f aca="false">+AA12+W12</f>
        <v>10423</v>
      </c>
      <c r="AC12" s="219" t="n">
        <f aca="false">+Z12-AB12</f>
        <v>52577</v>
      </c>
      <c r="AE12" s="183" t="n">
        <f aca="false">AC12</f>
        <v>52577</v>
      </c>
      <c r="AF12" s="183" t="n">
        <f aca="false">ROUND(Z12*N12,0)</f>
        <v>3988</v>
      </c>
      <c r="AG12" s="183" t="n">
        <f aca="false">+AF12+AB12</f>
        <v>14411</v>
      </c>
      <c r="AH12" s="219" t="n">
        <f aca="false">+AE12-AG12</f>
        <v>38166</v>
      </c>
    </row>
    <row r="13" customFormat="false" ht="25.5" hidden="false" customHeight="false" outlineLevel="0" collapsed="false">
      <c r="A13" s="337"/>
      <c r="B13" s="338" t="s">
        <v>753</v>
      </c>
      <c r="C13" s="338" t="n">
        <v>2</v>
      </c>
      <c r="D13" s="339" t="s">
        <v>673</v>
      </c>
      <c r="E13" s="338" t="n">
        <v>2254</v>
      </c>
      <c r="F13" s="338" t="s">
        <v>754</v>
      </c>
      <c r="G13" s="338" t="s">
        <v>751</v>
      </c>
      <c r="H13" s="338" t="s">
        <v>752</v>
      </c>
      <c r="I13" s="351" t="n">
        <v>43332</v>
      </c>
      <c r="J13" s="260" t="n">
        <f aca="false">ROUND(O13*5%,0)</f>
        <v>15750</v>
      </c>
      <c r="K13" s="342" t="n">
        <v>43555</v>
      </c>
      <c r="L13" s="343" t="n">
        <f aca="false">+K13-I13+1</f>
        <v>224</v>
      </c>
      <c r="M13" s="337" t="n">
        <v>15</v>
      </c>
      <c r="N13" s="344" t="n">
        <v>0.0633</v>
      </c>
      <c r="O13" s="345" t="n">
        <v>315000</v>
      </c>
      <c r="P13" s="346" t="n">
        <f aca="false">O13</f>
        <v>315000</v>
      </c>
      <c r="Q13" s="347" t="n">
        <f aca="false">ROUND(P13*N13*L13/365,0)</f>
        <v>12237</v>
      </c>
      <c r="R13" s="348" t="n">
        <f aca="false">Q13</f>
        <v>12237</v>
      </c>
      <c r="S13" s="349" t="n">
        <f aca="false">P13-R13</f>
        <v>302763</v>
      </c>
      <c r="T13" s="256" t="n">
        <v>0</v>
      </c>
      <c r="U13" s="183" t="n">
        <f aca="false">+T13+P13</f>
        <v>315000</v>
      </c>
      <c r="V13" s="183" t="n">
        <f aca="false">ROUND(U13*N13,0)</f>
        <v>19940</v>
      </c>
      <c r="W13" s="183" t="n">
        <f aca="false">+V13+R13</f>
        <v>32177</v>
      </c>
      <c r="X13" s="219" t="n">
        <f aca="false">+U13-W13</f>
        <v>282823</v>
      </c>
      <c r="Y13" s="350" t="n">
        <v>0</v>
      </c>
      <c r="Z13" s="183" t="n">
        <f aca="false">+Y13+U13</f>
        <v>315000</v>
      </c>
      <c r="AA13" s="183" t="n">
        <f aca="false">ROUND(U13*N13,0)</f>
        <v>19940</v>
      </c>
      <c r="AB13" s="183" t="n">
        <f aca="false">+AA13+W13</f>
        <v>52117</v>
      </c>
      <c r="AC13" s="219" t="n">
        <f aca="false">+Z13-AB13</f>
        <v>262883</v>
      </c>
      <c r="AE13" s="183" t="n">
        <f aca="false">AC13</f>
        <v>262883</v>
      </c>
      <c r="AF13" s="183" t="n">
        <f aca="false">ROUND(Z13*N13,0)</f>
        <v>19940</v>
      </c>
      <c r="AG13" s="183" t="n">
        <f aca="false">+AF13+AB13</f>
        <v>72057</v>
      </c>
      <c r="AH13" s="219" t="n">
        <f aca="false">+AE13-AG13</f>
        <v>190826</v>
      </c>
    </row>
    <row r="14" customFormat="false" ht="25.5" hidden="false" customHeight="false" outlineLevel="0" collapsed="false">
      <c r="A14" s="337"/>
      <c r="B14" s="338" t="s">
        <v>793</v>
      </c>
      <c r="C14" s="338" t="n">
        <v>4</v>
      </c>
      <c r="D14" s="339" t="s">
        <v>673</v>
      </c>
      <c r="E14" s="338" t="n">
        <v>2472</v>
      </c>
      <c r="F14" s="338" t="s">
        <v>764</v>
      </c>
      <c r="G14" s="338" t="s">
        <v>791</v>
      </c>
      <c r="H14" s="338" t="s">
        <v>789</v>
      </c>
      <c r="I14" s="351" t="n">
        <v>43497</v>
      </c>
      <c r="J14" s="260" t="n">
        <f aca="false">ROUND(O14*5%,0)</f>
        <v>224</v>
      </c>
      <c r="K14" s="342" t="n">
        <v>43555</v>
      </c>
      <c r="L14" s="343" t="n">
        <f aca="false">+K14-I14+1</f>
        <v>59</v>
      </c>
      <c r="M14" s="337" t="n">
        <v>15</v>
      </c>
      <c r="N14" s="344" t="n">
        <v>0.0633</v>
      </c>
      <c r="O14" s="345" t="n">
        <v>4480</v>
      </c>
      <c r="P14" s="346" t="n">
        <f aca="false">O14</f>
        <v>4480</v>
      </c>
      <c r="Q14" s="347" t="n">
        <f aca="false">ROUND(P14*N14*L14/365,0)</f>
        <v>46</v>
      </c>
      <c r="R14" s="348" t="n">
        <f aca="false">Q14</f>
        <v>46</v>
      </c>
      <c r="S14" s="349" t="n">
        <f aca="false">P14-R14</f>
        <v>4434</v>
      </c>
      <c r="T14" s="256" t="n">
        <v>0</v>
      </c>
      <c r="U14" s="183" t="n">
        <f aca="false">+T14+P14</f>
        <v>4480</v>
      </c>
      <c r="V14" s="183" t="n">
        <f aca="false">ROUND(U14*N14,0)</f>
        <v>284</v>
      </c>
      <c r="W14" s="183" t="n">
        <f aca="false">+V14+R14</f>
        <v>330</v>
      </c>
      <c r="X14" s="219" t="n">
        <f aca="false">+U14-W14</f>
        <v>4150</v>
      </c>
      <c r="Y14" s="350" t="n">
        <v>0</v>
      </c>
      <c r="Z14" s="183" t="n">
        <f aca="false">+Y14+U14</f>
        <v>4480</v>
      </c>
      <c r="AA14" s="183" t="n">
        <f aca="false">ROUND(U14*N14,0)</f>
        <v>284</v>
      </c>
      <c r="AB14" s="183" t="n">
        <f aca="false">+AA14+W14</f>
        <v>614</v>
      </c>
      <c r="AC14" s="219" t="n">
        <f aca="false">+Z14-AB14</f>
        <v>3866</v>
      </c>
      <c r="AE14" s="183" t="n">
        <f aca="false">AC14</f>
        <v>3866</v>
      </c>
      <c r="AF14" s="183" t="n">
        <f aca="false">ROUND(Z14*N14,0)</f>
        <v>284</v>
      </c>
      <c r="AG14" s="183" t="n">
        <f aca="false">+AF14+AB14</f>
        <v>898</v>
      </c>
      <c r="AH14" s="219" t="n">
        <f aca="false">+AE14-AG14</f>
        <v>2968</v>
      </c>
    </row>
    <row r="15" customFormat="false" ht="38.25" hidden="false" customHeight="false" outlineLevel="0" collapsed="false">
      <c r="A15" s="337"/>
      <c r="B15" s="338" t="s">
        <v>795</v>
      </c>
      <c r="C15" s="338"/>
      <c r="D15" s="339" t="s">
        <v>673</v>
      </c>
      <c r="E15" s="338" t="n">
        <v>256289</v>
      </c>
      <c r="F15" s="338" t="s">
        <v>796</v>
      </c>
      <c r="G15" s="338" t="s">
        <v>794</v>
      </c>
      <c r="H15" s="338" t="s">
        <v>789</v>
      </c>
      <c r="I15" s="351" t="n">
        <v>43497</v>
      </c>
      <c r="J15" s="260" t="n">
        <f aca="false">ROUND(O15*5%,0)</f>
        <v>954</v>
      </c>
      <c r="K15" s="342" t="n">
        <v>43555</v>
      </c>
      <c r="L15" s="343" t="n">
        <f aca="false">+K15-I15+1</f>
        <v>59</v>
      </c>
      <c r="M15" s="337" t="n">
        <v>15</v>
      </c>
      <c r="N15" s="344" t="n">
        <v>0.0633</v>
      </c>
      <c r="O15" s="345" t="n">
        <v>19077.08</v>
      </c>
      <c r="P15" s="346" t="n">
        <f aca="false">O15</f>
        <v>19077.08</v>
      </c>
      <c r="Q15" s="347" t="n">
        <f aca="false">ROUND(P15*N15*L15/365,0)</f>
        <v>195</v>
      </c>
      <c r="R15" s="348" t="n">
        <f aca="false">Q15</f>
        <v>195</v>
      </c>
      <c r="S15" s="349" t="n">
        <f aca="false">P15-R15</f>
        <v>18882.08</v>
      </c>
      <c r="T15" s="256" t="n">
        <v>0</v>
      </c>
      <c r="U15" s="183" t="n">
        <f aca="false">+T15+P15</f>
        <v>19077.08</v>
      </c>
      <c r="V15" s="183" t="n">
        <f aca="false">ROUND(U15*N15,0)</f>
        <v>1208</v>
      </c>
      <c r="W15" s="183" t="n">
        <f aca="false">+V15+R15</f>
        <v>1403</v>
      </c>
      <c r="X15" s="219" t="n">
        <f aca="false">+U15-W15</f>
        <v>17674.08</v>
      </c>
      <c r="Y15" s="350" t="n">
        <v>0</v>
      </c>
      <c r="Z15" s="183" t="n">
        <f aca="false">+Y15+U15</f>
        <v>19077.08</v>
      </c>
      <c r="AA15" s="183" t="n">
        <f aca="false">ROUND(U15*N15,0)</f>
        <v>1208</v>
      </c>
      <c r="AB15" s="183" t="n">
        <f aca="false">+AA15+W15</f>
        <v>2611</v>
      </c>
      <c r="AC15" s="219" t="n">
        <f aca="false">+Z15-AB15</f>
        <v>16466.08</v>
      </c>
      <c r="AE15" s="183" t="n">
        <f aca="false">AC15</f>
        <v>16466.08</v>
      </c>
      <c r="AF15" s="183" t="n">
        <f aca="false">ROUND(Z15*N15,0)</f>
        <v>1208</v>
      </c>
      <c r="AG15" s="183" t="n">
        <f aca="false">+AF15+AB15</f>
        <v>3819</v>
      </c>
      <c r="AH15" s="219" t="n">
        <f aca="false">+AE15-AG15</f>
        <v>12647.08</v>
      </c>
    </row>
    <row r="16" customFormat="false" ht="25.5" hidden="false" customHeight="false" outlineLevel="0" collapsed="false">
      <c r="A16" s="337"/>
      <c r="B16" s="338" t="s">
        <v>802</v>
      </c>
      <c r="C16" s="338"/>
      <c r="D16" s="339"/>
      <c r="E16" s="338"/>
      <c r="F16" s="338"/>
      <c r="G16" s="338" t="s">
        <v>800</v>
      </c>
      <c r="H16" s="338" t="s">
        <v>801</v>
      </c>
      <c r="I16" s="341" t="n">
        <v>43327</v>
      </c>
      <c r="J16" s="260" t="n">
        <f aca="false">ROUND(O16*5%,0)</f>
        <v>8437</v>
      </c>
      <c r="K16" s="342" t="n">
        <v>43555</v>
      </c>
      <c r="L16" s="343" t="n">
        <f aca="false">+K16-I16+1</f>
        <v>229</v>
      </c>
      <c r="M16" s="337" t="n">
        <v>15</v>
      </c>
      <c r="N16" s="344" t="n">
        <v>0.0633</v>
      </c>
      <c r="O16" s="345" t="n">
        <v>168743</v>
      </c>
      <c r="P16" s="346" t="n">
        <f aca="false">O16</f>
        <v>168743</v>
      </c>
      <c r="Q16" s="347" t="n">
        <f aca="false">ROUND(P16*N16*L16/365,0)</f>
        <v>6702</v>
      </c>
      <c r="R16" s="348" t="n">
        <f aca="false">Q16</f>
        <v>6702</v>
      </c>
      <c r="S16" s="349" t="n">
        <f aca="false">P16-R16</f>
        <v>162041</v>
      </c>
      <c r="T16" s="256" t="n">
        <v>0</v>
      </c>
      <c r="U16" s="183" t="n">
        <f aca="false">+T16+P16</f>
        <v>168743</v>
      </c>
      <c r="V16" s="183" t="n">
        <f aca="false">ROUND(U16*N16,0)</f>
        <v>10681</v>
      </c>
      <c r="W16" s="183" t="n">
        <f aca="false">+V16+R16</f>
        <v>17383</v>
      </c>
      <c r="X16" s="219" t="n">
        <f aca="false">+U16-W16</f>
        <v>151360</v>
      </c>
      <c r="Y16" s="350" t="n">
        <v>0</v>
      </c>
      <c r="Z16" s="183" t="n">
        <f aca="false">+Y16+U16</f>
        <v>168743</v>
      </c>
      <c r="AA16" s="183" t="n">
        <f aca="false">ROUND(U16*N16,0)</f>
        <v>10681</v>
      </c>
      <c r="AB16" s="183" t="n">
        <f aca="false">+AA16+W16</f>
        <v>28064</v>
      </c>
      <c r="AC16" s="219" t="n">
        <f aca="false">+Z16-AB16</f>
        <v>140679</v>
      </c>
      <c r="AE16" s="183" t="n">
        <f aca="false">AC16</f>
        <v>140679</v>
      </c>
      <c r="AF16" s="183" t="n">
        <f aca="false">ROUND(Z16*N16,0)</f>
        <v>10681</v>
      </c>
      <c r="AG16" s="183" t="n">
        <f aca="false">+AF16+AB16</f>
        <v>38745</v>
      </c>
      <c r="AH16" s="219" t="n">
        <f aca="false">+AE16-AG16</f>
        <v>101934</v>
      </c>
    </row>
    <row r="17" customFormat="false" ht="25.5" hidden="false" customHeight="false" outlineLevel="0" collapsed="false">
      <c r="A17" s="337"/>
      <c r="B17" s="338" t="s">
        <v>851</v>
      </c>
      <c r="C17" s="338" t="n">
        <v>1</v>
      </c>
      <c r="D17" s="339" t="s">
        <v>852</v>
      </c>
      <c r="E17" s="338" t="s">
        <v>853</v>
      </c>
      <c r="F17" s="338" t="s">
        <v>1884</v>
      </c>
      <c r="G17" s="338" t="s">
        <v>849</v>
      </c>
      <c r="H17" s="338" t="s">
        <v>850</v>
      </c>
      <c r="I17" s="351" t="n">
        <v>43373</v>
      </c>
      <c r="J17" s="260" t="n">
        <f aca="false">ROUND(O17*5%,0)</f>
        <v>7500</v>
      </c>
      <c r="K17" s="342" t="n">
        <v>43555</v>
      </c>
      <c r="L17" s="343" t="n">
        <f aca="false">+K17-I17+1</f>
        <v>183</v>
      </c>
      <c r="M17" s="337" t="n">
        <v>15</v>
      </c>
      <c r="N17" s="344" t="n">
        <v>0.0633</v>
      </c>
      <c r="O17" s="345" t="n">
        <v>150000</v>
      </c>
      <c r="P17" s="346" t="n">
        <f aca="false">O17</f>
        <v>150000</v>
      </c>
      <c r="Q17" s="347" t="n">
        <f aca="false">ROUND(P17*N17*L17/365,0)</f>
        <v>4761</v>
      </c>
      <c r="R17" s="348" t="n">
        <f aca="false">Q17</f>
        <v>4761</v>
      </c>
      <c r="S17" s="349" t="n">
        <f aca="false">P17-R17</f>
        <v>145239</v>
      </c>
      <c r="T17" s="256" t="n">
        <v>0</v>
      </c>
      <c r="U17" s="183" t="n">
        <f aca="false">+T17+P17</f>
        <v>150000</v>
      </c>
      <c r="V17" s="183" t="n">
        <f aca="false">ROUND(U17*N17,0)</f>
        <v>9495</v>
      </c>
      <c r="W17" s="183" t="n">
        <f aca="false">+V17+R17</f>
        <v>14256</v>
      </c>
      <c r="X17" s="219" t="n">
        <f aca="false">+U17-W17</f>
        <v>135744</v>
      </c>
      <c r="Y17" s="350" t="n">
        <v>0</v>
      </c>
      <c r="Z17" s="183" t="n">
        <f aca="false">+Y17+U17</f>
        <v>150000</v>
      </c>
      <c r="AA17" s="183" t="n">
        <f aca="false">ROUND(U17*N17,0)</f>
        <v>9495</v>
      </c>
      <c r="AB17" s="183" t="n">
        <f aca="false">+AA17+W17</f>
        <v>23751</v>
      </c>
      <c r="AC17" s="219" t="n">
        <f aca="false">+Z17-AB17</f>
        <v>126249</v>
      </c>
      <c r="AE17" s="183" t="n">
        <f aca="false">AC17</f>
        <v>126249</v>
      </c>
      <c r="AF17" s="183" t="n">
        <f aca="false">ROUND(Z17*N17,0)</f>
        <v>9495</v>
      </c>
      <c r="AG17" s="183" t="n">
        <f aca="false">+AF17+AB17</f>
        <v>33246</v>
      </c>
      <c r="AH17" s="219" t="n">
        <f aca="false">+AE17-AG17</f>
        <v>93003</v>
      </c>
    </row>
    <row r="18" customFormat="false" ht="25.5" hidden="false" customHeight="false" outlineLevel="0" collapsed="false">
      <c r="A18" s="337"/>
      <c r="B18" s="338" t="s">
        <v>864</v>
      </c>
      <c r="C18" s="338"/>
      <c r="D18" s="339" t="s">
        <v>865</v>
      </c>
      <c r="E18" s="338" t="s">
        <v>866</v>
      </c>
      <c r="F18" s="338" t="s">
        <v>867</v>
      </c>
      <c r="G18" s="338" t="s">
        <v>862</v>
      </c>
      <c r="H18" s="338" t="s">
        <v>863</v>
      </c>
      <c r="I18" s="351" t="n">
        <v>43544</v>
      </c>
      <c r="J18" s="260" t="n">
        <f aca="false">ROUND(O18*5%,0)</f>
        <v>1739</v>
      </c>
      <c r="K18" s="342" t="n">
        <v>43555</v>
      </c>
      <c r="L18" s="343" t="n">
        <f aca="false">+K18-I18+1</f>
        <v>12</v>
      </c>
      <c r="M18" s="337" t="n">
        <v>15</v>
      </c>
      <c r="N18" s="344" t="n">
        <v>0.0633</v>
      </c>
      <c r="O18" s="345" t="n">
        <v>34773.5</v>
      </c>
      <c r="P18" s="346" t="n">
        <f aca="false">O18</f>
        <v>34773.5</v>
      </c>
      <c r="Q18" s="347" t="n">
        <f aca="false">ROUND(P18*N18*L18/365,0)</f>
        <v>72</v>
      </c>
      <c r="R18" s="348" t="n">
        <f aca="false">Q18</f>
        <v>72</v>
      </c>
      <c r="S18" s="349" t="n">
        <f aca="false">P18-R18</f>
        <v>34701.5</v>
      </c>
      <c r="T18" s="256" t="n">
        <v>0</v>
      </c>
      <c r="U18" s="183" t="n">
        <f aca="false">+T18+P18</f>
        <v>34773.5</v>
      </c>
      <c r="V18" s="183" t="n">
        <f aca="false">ROUND(U18*N18,0)</f>
        <v>2201</v>
      </c>
      <c r="W18" s="183" t="n">
        <f aca="false">+V18+R18</f>
        <v>2273</v>
      </c>
      <c r="X18" s="219" t="n">
        <f aca="false">+U18-W18</f>
        <v>32500.5</v>
      </c>
      <c r="Y18" s="350" t="n">
        <v>0</v>
      </c>
      <c r="Z18" s="183" t="n">
        <f aca="false">+Y18+U18</f>
        <v>34773.5</v>
      </c>
      <c r="AA18" s="183" t="n">
        <f aca="false">ROUND(U18*N18,0)</f>
        <v>2201</v>
      </c>
      <c r="AB18" s="183" t="n">
        <f aca="false">+AA18+W18</f>
        <v>4474</v>
      </c>
      <c r="AC18" s="219" t="n">
        <f aca="false">+Z18-AB18</f>
        <v>30299.5</v>
      </c>
      <c r="AE18" s="183" t="n">
        <f aca="false">AC18</f>
        <v>30299.5</v>
      </c>
      <c r="AF18" s="183" t="n">
        <f aca="false">ROUND(Z18*N18,0)</f>
        <v>2201</v>
      </c>
      <c r="AG18" s="183" t="n">
        <f aca="false">+AF18+AB18</f>
        <v>6675</v>
      </c>
      <c r="AH18" s="219" t="n">
        <f aca="false">+AE18-AG18</f>
        <v>23624.5</v>
      </c>
    </row>
    <row r="19" customFormat="false" ht="25.5" hidden="false" customHeight="false" outlineLevel="0" collapsed="false">
      <c r="A19" s="337"/>
      <c r="B19" s="338" t="s">
        <v>895</v>
      </c>
      <c r="C19" s="338" t="s">
        <v>896</v>
      </c>
      <c r="D19" s="339" t="s">
        <v>673</v>
      </c>
      <c r="E19" s="338" t="n">
        <v>3045</v>
      </c>
      <c r="F19" s="338" t="s">
        <v>886</v>
      </c>
      <c r="G19" s="338" t="s">
        <v>893</v>
      </c>
      <c r="H19" s="338" t="s">
        <v>894</v>
      </c>
      <c r="I19" s="351" t="n">
        <v>43544</v>
      </c>
      <c r="J19" s="260" t="n">
        <f aca="false">ROUND(O19*5%,0)</f>
        <v>2576</v>
      </c>
      <c r="K19" s="342" t="n">
        <v>43555</v>
      </c>
      <c r="L19" s="343" t="n">
        <f aca="false">+K19-I19+1</f>
        <v>12</v>
      </c>
      <c r="M19" s="337" t="n">
        <v>15</v>
      </c>
      <c r="N19" s="344" t="n">
        <v>0.0633</v>
      </c>
      <c r="O19" s="345" t="n">
        <v>51520</v>
      </c>
      <c r="P19" s="346" t="n">
        <f aca="false">O19</f>
        <v>51520</v>
      </c>
      <c r="Q19" s="347" t="n">
        <f aca="false">ROUND(P19*N19*L19/365,0)</f>
        <v>107</v>
      </c>
      <c r="R19" s="348" t="n">
        <f aca="false">Q19</f>
        <v>107</v>
      </c>
      <c r="S19" s="349" t="n">
        <f aca="false">P19-R19</f>
        <v>51413</v>
      </c>
      <c r="T19" s="256" t="n">
        <v>0</v>
      </c>
      <c r="U19" s="183" t="n">
        <f aca="false">+T19+P19</f>
        <v>51520</v>
      </c>
      <c r="V19" s="183" t="n">
        <f aca="false">ROUND(U19*N19,0)</f>
        <v>3261</v>
      </c>
      <c r="W19" s="183" t="n">
        <f aca="false">+V19+R19</f>
        <v>3368</v>
      </c>
      <c r="X19" s="219" t="n">
        <f aca="false">+U19-W19</f>
        <v>48152</v>
      </c>
      <c r="Y19" s="350" t="n">
        <v>0</v>
      </c>
      <c r="Z19" s="183" t="n">
        <f aca="false">+Y19+U19</f>
        <v>51520</v>
      </c>
      <c r="AA19" s="183" t="n">
        <f aca="false">ROUND(U19*N19,0)</f>
        <v>3261</v>
      </c>
      <c r="AB19" s="183" t="n">
        <f aca="false">+AA19+W19</f>
        <v>6629</v>
      </c>
      <c r="AC19" s="219" t="n">
        <f aca="false">+Z19-AB19</f>
        <v>44891</v>
      </c>
      <c r="AE19" s="183" t="n">
        <f aca="false">AC19</f>
        <v>44891</v>
      </c>
      <c r="AF19" s="183" t="n">
        <f aca="false">ROUND(Z19*N19,0)</f>
        <v>3261</v>
      </c>
      <c r="AG19" s="183" t="n">
        <f aca="false">+AF19+AB19</f>
        <v>9890</v>
      </c>
      <c r="AH19" s="219" t="n">
        <f aca="false">+AE19-AG19</f>
        <v>35001</v>
      </c>
    </row>
    <row r="20" customFormat="false" ht="38.25" hidden="false" customHeight="false" outlineLevel="0" collapsed="false">
      <c r="A20" s="337"/>
      <c r="B20" s="338" t="s">
        <v>810</v>
      </c>
      <c r="C20" s="338" t="s">
        <v>900</v>
      </c>
      <c r="D20" s="339" t="s">
        <v>45</v>
      </c>
      <c r="E20" s="338" t="s">
        <v>901</v>
      </c>
      <c r="F20" s="338" t="s">
        <v>886</v>
      </c>
      <c r="G20" s="338" t="s">
        <v>899</v>
      </c>
      <c r="H20" s="338" t="s">
        <v>894</v>
      </c>
      <c r="I20" s="351" t="n">
        <v>43544</v>
      </c>
      <c r="J20" s="260" t="n">
        <f aca="false">ROUND(O20*5%,0)</f>
        <v>124</v>
      </c>
      <c r="K20" s="342" t="n">
        <v>43555</v>
      </c>
      <c r="L20" s="343" t="n">
        <f aca="false">+K20-I20+1</f>
        <v>12</v>
      </c>
      <c r="M20" s="337" t="n">
        <v>15</v>
      </c>
      <c r="N20" s="344" t="n">
        <v>0.0633</v>
      </c>
      <c r="O20" s="345" t="n">
        <v>2480</v>
      </c>
      <c r="P20" s="346" t="n">
        <f aca="false">O20</f>
        <v>2480</v>
      </c>
      <c r="Q20" s="347" t="n">
        <f aca="false">ROUND(P20*N20*L20/365,0)</f>
        <v>5</v>
      </c>
      <c r="R20" s="348" t="n">
        <f aca="false">Q20</f>
        <v>5</v>
      </c>
      <c r="S20" s="349" t="n">
        <f aca="false">P20-R20</f>
        <v>2475</v>
      </c>
      <c r="T20" s="256" t="n">
        <v>0</v>
      </c>
      <c r="U20" s="183" t="n">
        <f aca="false">+T20+P20</f>
        <v>2480</v>
      </c>
      <c r="V20" s="183" t="n">
        <f aca="false">ROUND(U20*N20,0)</f>
        <v>157</v>
      </c>
      <c r="W20" s="183" t="n">
        <f aca="false">+V20+R20</f>
        <v>162</v>
      </c>
      <c r="X20" s="219" t="n">
        <f aca="false">+U20-W20</f>
        <v>2318</v>
      </c>
      <c r="Y20" s="350" t="n">
        <v>0</v>
      </c>
      <c r="Z20" s="183" t="n">
        <f aca="false">+Y20+U20</f>
        <v>2480</v>
      </c>
      <c r="AA20" s="183" t="n">
        <f aca="false">ROUND(U20*N20,0)</f>
        <v>157</v>
      </c>
      <c r="AB20" s="183" t="n">
        <f aca="false">+AA20+W20</f>
        <v>319</v>
      </c>
      <c r="AC20" s="219" t="n">
        <f aca="false">+Z20-AB20</f>
        <v>2161</v>
      </c>
      <c r="AE20" s="183" t="n">
        <f aca="false">AC20</f>
        <v>2161</v>
      </c>
      <c r="AF20" s="183" t="n">
        <f aca="false">ROUND(Z20*N20,0)</f>
        <v>157</v>
      </c>
      <c r="AG20" s="183" t="n">
        <f aca="false">+AF20+AB20</f>
        <v>476</v>
      </c>
      <c r="AH20" s="219" t="n">
        <f aca="false">+AE20-AG20</f>
        <v>1685</v>
      </c>
    </row>
    <row r="21" customFormat="false" ht="38.25" hidden="false" customHeight="false" outlineLevel="0" collapsed="false">
      <c r="A21" s="337"/>
      <c r="B21" s="338" t="s">
        <v>905</v>
      </c>
      <c r="C21" s="338" t="s">
        <v>906</v>
      </c>
      <c r="D21" s="339" t="s">
        <v>907</v>
      </c>
      <c r="E21" s="338" t="s">
        <v>908</v>
      </c>
      <c r="F21" s="338" t="s">
        <v>856</v>
      </c>
      <c r="G21" s="338" t="s">
        <v>904</v>
      </c>
      <c r="H21" s="338" t="s">
        <v>894</v>
      </c>
      <c r="I21" s="351" t="n">
        <v>43544</v>
      </c>
      <c r="J21" s="260" t="n">
        <f aca="false">ROUND(O21*5%,0)</f>
        <v>5210</v>
      </c>
      <c r="K21" s="342" t="n">
        <v>43555</v>
      </c>
      <c r="L21" s="343" t="n">
        <f aca="false">+K21-I21+1</f>
        <v>12</v>
      </c>
      <c r="M21" s="337" t="n">
        <v>15</v>
      </c>
      <c r="N21" s="344" t="n">
        <v>0.0633</v>
      </c>
      <c r="O21" s="345" t="n">
        <v>104200</v>
      </c>
      <c r="P21" s="346" t="n">
        <f aca="false">O21</f>
        <v>104200</v>
      </c>
      <c r="Q21" s="347" t="n">
        <f aca="false">ROUND(P21*N21*L21/365,0)</f>
        <v>217</v>
      </c>
      <c r="R21" s="348" t="n">
        <f aca="false">Q21</f>
        <v>217</v>
      </c>
      <c r="S21" s="349" t="n">
        <f aca="false">P21-R21</f>
        <v>103983</v>
      </c>
      <c r="T21" s="256" t="n">
        <v>0</v>
      </c>
      <c r="U21" s="183" t="n">
        <f aca="false">+T21+P21</f>
        <v>104200</v>
      </c>
      <c r="V21" s="183" t="n">
        <f aca="false">ROUND(U21*N21,0)</f>
        <v>6596</v>
      </c>
      <c r="W21" s="183" t="n">
        <f aca="false">+V21+R21</f>
        <v>6813</v>
      </c>
      <c r="X21" s="219" t="n">
        <f aca="false">+U21-W21</f>
        <v>97387</v>
      </c>
      <c r="Y21" s="350" t="n">
        <v>0</v>
      </c>
      <c r="Z21" s="183" t="n">
        <f aca="false">+Y21+U21</f>
        <v>104200</v>
      </c>
      <c r="AA21" s="183" t="n">
        <f aca="false">ROUND(U21*N21,0)</f>
        <v>6596</v>
      </c>
      <c r="AB21" s="183" t="n">
        <f aca="false">+AA21+W21</f>
        <v>13409</v>
      </c>
      <c r="AC21" s="219" t="n">
        <f aca="false">+Z21-AB21</f>
        <v>90791</v>
      </c>
      <c r="AE21" s="183" t="n">
        <f aca="false">AC21</f>
        <v>90791</v>
      </c>
      <c r="AF21" s="183" t="n">
        <f aca="false">ROUND(Z21*N21,0)</f>
        <v>6596</v>
      </c>
      <c r="AG21" s="183" t="n">
        <f aca="false">+AF21+AB21</f>
        <v>20005</v>
      </c>
      <c r="AH21" s="219" t="n">
        <f aca="false">+AE21-AG21</f>
        <v>70786</v>
      </c>
    </row>
    <row r="22" customFormat="false" ht="38.25" hidden="false" customHeight="false" outlineLevel="0" collapsed="false">
      <c r="A22" s="337"/>
      <c r="B22" s="338" t="s">
        <v>810</v>
      </c>
      <c r="C22" s="338" t="s">
        <v>910</v>
      </c>
      <c r="D22" s="339" t="s">
        <v>45</v>
      </c>
      <c r="E22" s="338" t="s">
        <v>833</v>
      </c>
      <c r="F22" s="338" t="s">
        <v>911</v>
      </c>
      <c r="G22" s="338" t="s">
        <v>909</v>
      </c>
      <c r="H22" s="338" t="s">
        <v>894</v>
      </c>
      <c r="I22" s="351" t="n">
        <v>43544</v>
      </c>
      <c r="J22" s="260" t="n">
        <f aca="false">ROUND(O22*5%,0)</f>
        <v>522</v>
      </c>
      <c r="K22" s="342" t="n">
        <v>43555</v>
      </c>
      <c r="L22" s="343" t="n">
        <f aca="false">+K22-I22+1</f>
        <v>12</v>
      </c>
      <c r="M22" s="337" t="n">
        <v>15</v>
      </c>
      <c r="N22" s="344" t="n">
        <v>0.0633</v>
      </c>
      <c r="O22" s="345" t="n">
        <v>10430</v>
      </c>
      <c r="P22" s="346" t="n">
        <f aca="false">O22</f>
        <v>10430</v>
      </c>
      <c r="Q22" s="347" t="n">
        <f aca="false">ROUND(P22*N22*L22/365,0)</f>
        <v>22</v>
      </c>
      <c r="R22" s="348" t="n">
        <f aca="false">Q22</f>
        <v>22</v>
      </c>
      <c r="S22" s="349" t="n">
        <f aca="false">P22-R22</f>
        <v>10408</v>
      </c>
      <c r="T22" s="256" t="n">
        <v>0</v>
      </c>
      <c r="U22" s="183" t="n">
        <f aca="false">+T22+P22</f>
        <v>10430</v>
      </c>
      <c r="V22" s="183" t="n">
        <f aca="false">ROUND(U22*N22,0)</f>
        <v>660</v>
      </c>
      <c r="W22" s="183" t="n">
        <f aca="false">+V22+R22</f>
        <v>682</v>
      </c>
      <c r="X22" s="219" t="n">
        <f aca="false">+U22-W22</f>
        <v>9748</v>
      </c>
      <c r="Y22" s="350" t="n">
        <v>0</v>
      </c>
      <c r="Z22" s="183" t="n">
        <f aca="false">+Y22+U22</f>
        <v>10430</v>
      </c>
      <c r="AA22" s="183" t="n">
        <f aca="false">ROUND(U22*N22,0)</f>
        <v>660</v>
      </c>
      <c r="AB22" s="183" t="n">
        <f aca="false">+AA22+W22</f>
        <v>1342</v>
      </c>
      <c r="AC22" s="219" t="n">
        <f aca="false">+Z22-AB22</f>
        <v>9088</v>
      </c>
      <c r="AE22" s="183" t="n">
        <f aca="false">AC22</f>
        <v>9088</v>
      </c>
      <c r="AF22" s="183" t="n">
        <f aca="false">ROUND(Z22*N22,0)</f>
        <v>660</v>
      </c>
      <c r="AG22" s="183" t="n">
        <f aca="false">+AF22+AB22</f>
        <v>2002</v>
      </c>
      <c r="AH22" s="219" t="n">
        <f aca="false">+AE22-AG22</f>
        <v>7086</v>
      </c>
    </row>
    <row r="23" customFormat="false" ht="38.25" hidden="false" customHeight="false" outlineLevel="0" collapsed="false">
      <c r="A23" s="337"/>
      <c r="B23" s="338" t="s">
        <v>913</v>
      </c>
      <c r="C23" s="338" t="s">
        <v>914</v>
      </c>
      <c r="D23" s="339" t="s">
        <v>45</v>
      </c>
      <c r="E23" s="338" t="s">
        <v>915</v>
      </c>
      <c r="F23" s="338" t="s">
        <v>894</v>
      </c>
      <c r="G23" s="338" t="s">
        <v>912</v>
      </c>
      <c r="H23" s="338" t="s">
        <v>894</v>
      </c>
      <c r="I23" s="351" t="n">
        <v>43544</v>
      </c>
      <c r="J23" s="260" t="n">
        <f aca="false">ROUND(O23*5%,0)</f>
        <v>38</v>
      </c>
      <c r="K23" s="342" t="n">
        <v>43555</v>
      </c>
      <c r="L23" s="343" t="n">
        <f aca="false">+K23-I23+1</f>
        <v>12</v>
      </c>
      <c r="M23" s="337" t="n">
        <v>15</v>
      </c>
      <c r="N23" s="344" t="n">
        <v>0.0633</v>
      </c>
      <c r="O23" s="345" t="n">
        <v>750</v>
      </c>
      <c r="P23" s="346" t="n">
        <f aca="false">O23</f>
        <v>750</v>
      </c>
      <c r="Q23" s="347" t="n">
        <f aca="false">ROUND(P23*N23*L23/365,0)</f>
        <v>2</v>
      </c>
      <c r="R23" s="348" t="n">
        <f aca="false">Q23</f>
        <v>2</v>
      </c>
      <c r="S23" s="349" t="n">
        <f aca="false">P23-R23</f>
        <v>748</v>
      </c>
      <c r="T23" s="256" t="n">
        <v>0</v>
      </c>
      <c r="U23" s="183" t="n">
        <f aca="false">+T23+P23</f>
        <v>750</v>
      </c>
      <c r="V23" s="183" t="n">
        <f aca="false">ROUND(U23*N23,0)</f>
        <v>47</v>
      </c>
      <c r="W23" s="183" t="n">
        <f aca="false">+V23+R23</f>
        <v>49</v>
      </c>
      <c r="X23" s="219" t="n">
        <f aca="false">+U23-W23</f>
        <v>701</v>
      </c>
      <c r="Y23" s="350" t="n">
        <v>0</v>
      </c>
      <c r="Z23" s="183" t="n">
        <f aca="false">+Y23+U23</f>
        <v>750</v>
      </c>
      <c r="AA23" s="183" t="n">
        <f aca="false">ROUND(U23*N23,0)</f>
        <v>47</v>
      </c>
      <c r="AB23" s="183" t="n">
        <f aca="false">+AA23+W23</f>
        <v>96</v>
      </c>
      <c r="AC23" s="219" t="n">
        <f aca="false">+Z23-AB23</f>
        <v>654</v>
      </c>
      <c r="AE23" s="183" t="n">
        <f aca="false">AC23</f>
        <v>654</v>
      </c>
      <c r="AF23" s="183" t="n">
        <f aca="false">ROUND(Z23*N23,0)</f>
        <v>47</v>
      </c>
      <c r="AG23" s="183" t="n">
        <f aca="false">+AF23+AB23</f>
        <v>143</v>
      </c>
      <c r="AH23" s="219" t="n">
        <f aca="false">+AE23-AG23</f>
        <v>511</v>
      </c>
    </row>
    <row r="24" customFormat="false" ht="25.5" hidden="false" customHeight="false" outlineLevel="0" collapsed="false">
      <c r="A24" s="337"/>
      <c r="B24" s="338" t="s">
        <v>936</v>
      </c>
      <c r="C24" s="338" t="n">
        <v>1</v>
      </c>
      <c r="D24" s="339" t="s">
        <v>937</v>
      </c>
      <c r="E24" s="338" t="n">
        <v>361043941805</v>
      </c>
      <c r="F24" s="338" t="s">
        <v>886</v>
      </c>
      <c r="G24" s="338" t="s">
        <v>934</v>
      </c>
      <c r="H24" s="338" t="s">
        <v>935</v>
      </c>
      <c r="I24" s="110" t="n">
        <v>43477</v>
      </c>
      <c r="J24" s="260" t="n">
        <f aca="false">ROUND(O24*5%,0)</f>
        <v>36340</v>
      </c>
      <c r="K24" s="342" t="n">
        <v>43555</v>
      </c>
      <c r="L24" s="343" t="n">
        <f aca="false">+K24-I24+1</f>
        <v>79</v>
      </c>
      <c r="M24" s="337" t="n">
        <v>15</v>
      </c>
      <c r="N24" s="344" t="n">
        <v>0.0633</v>
      </c>
      <c r="O24" s="345" t="n">
        <v>726800</v>
      </c>
      <c r="P24" s="346" t="n">
        <f aca="false">O24</f>
        <v>726800</v>
      </c>
      <c r="Q24" s="347" t="n">
        <f aca="false">ROUND(P24*N24*L24/365,0)</f>
        <v>9958</v>
      </c>
      <c r="R24" s="348" t="n">
        <f aca="false">Q24</f>
        <v>9958</v>
      </c>
      <c r="S24" s="349" t="n">
        <f aca="false">P24-R24</f>
        <v>716842</v>
      </c>
      <c r="T24" s="256" t="n">
        <v>0</v>
      </c>
      <c r="U24" s="183" t="n">
        <f aca="false">+T24+P24</f>
        <v>726800</v>
      </c>
      <c r="V24" s="183" t="n">
        <f aca="false">ROUND(U24*N24,0)</f>
        <v>46006</v>
      </c>
      <c r="W24" s="183" t="n">
        <f aca="false">+V24+R24</f>
        <v>55964</v>
      </c>
      <c r="X24" s="219" t="n">
        <f aca="false">+U24-W24</f>
        <v>670836</v>
      </c>
      <c r="Y24" s="350" t="n">
        <v>0</v>
      </c>
      <c r="Z24" s="183" t="n">
        <f aca="false">+Y24+U24</f>
        <v>726800</v>
      </c>
      <c r="AA24" s="183" t="n">
        <f aca="false">ROUND(U24*N24,0)</f>
        <v>46006</v>
      </c>
      <c r="AB24" s="183" t="n">
        <f aca="false">+AA24+W24</f>
        <v>101970</v>
      </c>
      <c r="AC24" s="219" t="n">
        <f aca="false">+Z24-AB24</f>
        <v>624830</v>
      </c>
      <c r="AE24" s="183" t="n">
        <f aca="false">AC24</f>
        <v>624830</v>
      </c>
      <c r="AF24" s="183" t="n">
        <f aca="false">ROUND(Z24*N24,0)</f>
        <v>46006</v>
      </c>
      <c r="AG24" s="183" t="n">
        <f aca="false">+AF24+AB24</f>
        <v>147976</v>
      </c>
      <c r="AH24" s="219" t="n">
        <f aca="false">+AE24-AG24</f>
        <v>476854</v>
      </c>
    </row>
    <row r="25" customFormat="false" ht="25.5" hidden="false" customHeight="false" outlineLevel="0" collapsed="false">
      <c r="A25" s="337"/>
      <c r="B25" s="338" t="s">
        <v>953</v>
      </c>
      <c r="C25" s="338" t="s">
        <v>954</v>
      </c>
      <c r="D25" s="339" t="s">
        <v>152</v>
      </c>
      <c r="E25" s="338" t="s">
        <v>955</v>
      </c>
      <c r="F25" s="338" t="s">
        <v>785</v>
      </c>
      <c r="G25" s="338" t="s">
        <v>952</v>
      </c>
      <c r="H25" s="338" t="s">
        <v>946</v>
      </c>
      <c r="I25" s="351" t="n">
        <v>43544</v>
      </c>
      <c r="J25" s="260" t="n">
        <f aca="false">ROUND(O25*5%,0)</f>
        <v>5344</v>
      </c>
      <c r="K25" s="342" t="n">
        <v>43555</v>
      </c>
      <c r="L25" s="343" t="n">
        <f aca="false">+K25-I25+1</f>
        <v>12</v>
      </c>
      <c r="M25" s="337" t="n">
        <v>15</v>
      </c>
      <c r="N25" s="344" t="n">
        <v>0.0633</v>
      </c>
      <c r="O25" s="345" t="n">
        <v>106875</v>
      </c>
      <c r="P25" s="346" t="n">
        <f aca="false">O25</f>
        <v>106875</v>
      </c>
      <c r="Q25" s="347" t="n">
        <f aca="false">ROUND(P25*N25*L25/365,0)</f>
        <v>222</v>
      </c>
      <c r="R25" s="348" t="n">
        <f aca="false">Q25</f>
        <v>222</v>
      </c>
      <c r="S25" s="349" t="n">
        <f aca="false">P25-R25</f>
        <v>106653</v>
      </c>
      <c r="T25" s="256" t="n">
        <v>0</v>
      </c>
      <c r="U25" s="183" t="n">
        <f aca="false">+T25+P25</f>
        <v>106875</v>
      </c>
      <c r="V25" s="183" t="n">
        <f aca="false">ROUND(U25*N25,0)</f>
        <v>6765</v>
      </c>
      <c r="W25" s="183" t="n">
        <f aca="false">+V25+R25</f>
        <v>6987</v>
      </c>
      <c r="X25" s="219" t="n">
        <f aca="false">+U25-W25</f>
        <v>99888</v>
      </c>
      <c r="Y25" s="350" t="n">
        <v>0</v>
      </c>
      <c r="Z25" s="183" t="n">
        <f aca="false">+Y25+U25</f>
        <v>106875</v>
      </c>
      <c r="AA25" s="183" t="n">
        <f aca="false">ROUND(U25*N25,0)</f>
        <v>6765</v>
      </c>
      <c r="AB25" s="183" t="n">
        <f aca="false">+AA25+W25</f>
        <v>13752</v>
      </c>
      <c r="AC25" s="219" t="n">
        <f aca="false">+Z25-AB25</f>
        <v>93123</v>
      </c>
      <c r="AE25" s="183" t="n">
        <f aca="false">AC25</f>
        <v>93123</v>
      </c>
      <c r="AF25" s="183" t="n">
        <f aca="false">ROUND(Z25*N25,0)</f>
        <v>6765</v>
      </c>
      <c r="AG25" s="183" t="n">
        <f aca="false">+AF25+AB25</f>
        <v>20517</v>
      </c>
      <c r="AH25" s="219" t="n">
        <f aca="false">+AE25-AG25</f>
        <v>72606</v>
      </c>
    </row>
    <row r="26" customFormat="false" ht="25.5" hidden="false" customHeight="false" outlineLevel="0" collapsed="false">
      <c r="A26" s="337"/>
      <c r="B26" s="338" t="s">
        <v>634</v>
      </c>
      <c r="C26" s="338"/>
      <c r="D26" s="339" t="s">
        <v>673</v>
      </c>
      <c r="E26" s="338" t="n">
        <v>3320</v>
      </c>
      <c r="F26" s="338" t="s">
        <v>985</v>
      </c>
      <c r="G26" s="338" t="s">
        <v>983</v>
      </c>
      <c r="H26" s="338" t="s">
        <v>984</v>
      </c>
      <c r="I26" s="351" t="n">
        <v>43544</v>
      </c>
      <c r="J26" s="260" t="n">
        <f aca="false">ROUND(O26*5%,0)</f>
        <v>16300</v>
      </c>
      <c r="K26" s="342" t="n">
        <v>43555</v>
      </c>
      <c r="L26" s="343" t="n">
        <f aca="false">+K26-I26+1</f>
        <v>12</v>
      </c>
      <c r="M26" s="337" t="n">
        <v>15</v>
      </c>
      <c r="N26" s="344" t="n">
        <v>0.0633</v>
      </c>
      <c r="O26" s="345" t="n">
        <v>326000</v>
      </c>
      <c r="P26" s="346" t="n">
        <f aca="false">O26</f>
        <v>326000</v>
      </c>
      <c r="Q26" s="347" t="n">
        <f aca="false">ROUND(P26*N26*L26/365,0)</f>
        <v>678</v>
      </c>
      <c r="R26" s="348" t="n">
        <f aca="false">Q26</f>
        <v>678</v>
      </c>
      <c r="S26" s="349" t="n">
        <f aca="false">P26-R26</f>
        <v>325322</v>
      </c>
      <c r="T26" s="256" t="n">
        <v>0</v>
      </c>
      <c r="U26" s="183" t="n">
        <f aca="false">+T26+P26</f>
        <v>326000</v>
      </c>
      <c r="V26" s="183" t="n">
        <f aca="false">ROUND(U26*N26,0)</f>
        <v>20636</v>
      </c>
      <c r="W26" s="183" t="n">
        <f aca="false">+V26+R26</f>
        <v>21314</v>
      </c>
      <c r="X26" s="219" t="n">
        <f aca="false">+U26-W26</f>
        <v>304686</v>
      </c>
      <c r="Y26" s="350" t="n">
        <v>0</v>
      </c>
      <c r="Z26" s="183" t="n">
        <f aca="false">+Y26+U26</f>
        <v>326000</v>
      </c>
      <c r="AA26" s="183" t="n">
        <f aca="false">ROUND(U26*N26,0)</f>
        <v>20636</v>
      </c>
      <c r="AB26" s="183" t="n">
        <f aca="false">+AA26+W26</f>
        <v>41950</v>
      </c>
      <c r="AC26" s="219" t="n">
        <f aca="false">+Z26-AB26</f>
        <v>284050</v>
      </c>
      <c r="AE26" s="183" t="n">
        <f aca="false">AC26</f>
        <v>284050</v>
      </c>
      <c r="AF26" s="183" t="n">
        <f aca="false">ROUND(Z26*N26,0)</f>
        <v>20636</v>
      </c>
      <c r="AG26" s="183" t="n">
        <f aca="false">+AF26+AB26</f>
        <v>62586</v>
      </c>
      <c r="AH26" s="219" t="n">
        <f aca="false">+AE26-AG26</f>
        <v>221464</v>
      </c>
    </row>
    <row r="27" customFormat="false" ht="38.25" hidden="false" customHeight="false" outlineLevel="0" collapsed="false">
      <c r="A27" s="337"/>
      <c r="B27" s="338" t="s">
        <v>994</v>
      </c>
      <c r="C27" s="338"/>
      <c r="D27" s="339" t="s">
        <v>995</v>
      </c>
      <c r="E27" s="338" t="n">
        <v>288</v>
      </c>
      <c r="F27" s="338" t="s">
        <v>990</v>
      </c>
      <c r="G27" s="338" t="s">
        <v>992</v>
      </c>
      <c r="H27" s="338" t="s">
        <v>993</v>
      </c>
      <c r="I27" s="351" t="n">
        <v>43544</v>
      </c>
      <c r="J27" s="260" t="n">
        <f aca="false">ROUND(O27*5%,0)</f>
        <v>43653</v>
      </c>
      <c r="K27" s="342" t="n">
        <v>43555</v>
      </c>
      <c r="L27" s="343" t="n">
        <f aca="false">+K27-I27+1</f>
        <v>12</v>
      </c>
      <c r="M27" s="337" t="n">
        <v>15</v>
      </c>
      <c r="N27" s="344" t="n">
        <v>0.0633</v>
      </c>
      <c r="O27" s="345" t="n">
        <v>873050</v>
      </c>
      <c r="P27" s="346" t="n">
        <f aca="false">O27</f>
        <v>873050</v>
      </c>
      <c r="Q27" s="347" t="n">
        <f aca="false">ROUND(P27*N27*L27/365,0)</f>
        <v>1817</v>
      </c>
      <c r="R27" s="348" t="n">
        <f aca="false">Q27</f>
        <v>1817</v>
      </c>
      <c r="S27" s="349" t="n">
        <f aca="false">P27-R27</f>
        <v>871233</v>
      </c>
      <c r="T27" s="256" t="n">
        <v>0</v>
      </c>
      <c r="U27" s="183" t="n">
        <f aca="false">+T27+P27</f>
        <v>873050</v>
      </c>
      <c r="V27" s="183" t="n">
        <f aca="false">ROUND(U27*N27,0)</f>
        <v>55264</v>
      </c>
      <c r="W27" s="183" t="n">
        <f aca="false">+V27+R27</f>
        <v>57081</v>
      </c>
      <c r="X27" s="219" t="n">
        <f aca="false">+U27-W27</f>
        <v>815969</v>
      </c>
      <c r="Y27" s="350" t="n">
        <v>0</v>
      </c>
      <c r="Z27" s="183" t="n">
        <f aca="false">+Y27+U27</f>
        <v>873050</v>
      </c>
      <c r="AA27" s="183" t="n">
        <f aca="false">ROUND(U27*N27,0)</f>
        <v>55264</v>
      </c>
      <c r="AB27" s="183" t="n">
        <f aca="false">+AA27+W27</f>
        <v>112345</v>
      </c>
      <c r="AC27" s="219" t="n">
        <f aca="false">+Z27-AB27</f>
        <v>760705</v>
      </c>
      <c r="AE27" s="183" t="n">
        <f aca="false">AC27</f>
        <v>760705</v>
      </c>
      <c r="AF27" s="183" t="n">
        <f aca="false">ROUND(Z27*N27,0)</f>
        <v>55264</v>
      </c>
      <c r="AG27" s="183" t="n">
        <f aca="false">+AF27+AB27</f>
        <v>167609</v>
      </c>
      <c r="AH27" s="219" t="n">
        <f aca="false">+AE27-AG27</f>
        <v>593096</v>
      </c>
    </row>
    <row r="28" customFormat="false" ht="38.25" hidden="false" customHeight="false" outlineLevel="0" collapsed="false">
      <c r="A28" s="337"/>
      <c r="B28" s="338" t="s">
        <v>994</v>
      </c>
      <c r="C28" s="338"/>
      <c r="D28" s="339" t="s">
        <v>995</v>
      </c>
      <c r="E28" s="338" t="n">
        <v>287</v>
      </c>
      <c r="F28" s="338" t="s">
        <v>990</v>
      </c>
      <c r="G28" s="338" t="s">
        <v>996</v>
      </c>
      <c r="H28" s="338" t="s">
        <v>993</v>
      </c>
      <c r="I28" s="351" t="n">
        <v>43544</v>
      </c>
      <c r="J28" s="260" t="n">
        <f aca="false">ROUND(O28*5%,0)</f>
        <v>43653</v>
      </c>
      <c r="K28" s="342" t="n">
        <v>43555</v>
      </c>
      <c r="L28" s="343" t="n">
        <f aca="false">+K28-I28+1</f>
        <v>12</v>
      </c>
      <c r="M28" s="337" t="n">
        <v>15</v>
      </c>
      <c r="N28" s="344" t="n">
        <v>0.0633</v>
      </c>
      <c r="O28" s="345" t="n">
        <v>873050</v>
      </c>
      <c r="P28" s="346" t="n">
        <f aca="false">O28</f>
        <v>873050</v>
      </c>
      <c r="Q28" s="347" t="n">
        <f aca="false">ROUND(P28*N28*L28/365,0)</f>
        <v>1817</v>
      </c>
      <c r="R28" s="348" t="n">
        <f aca="false">Q28</f>
        <v>1817</v>
      </c>
      <c r="S28" s="349" t="n">
        <f aca="false">P28-R28</f>
        <v>871233</v>
      </c>
      <c r="T28" s="256" t="n">
        <v>0</v>
      </c>
      <c r="U28" s="183" t="n">
        <f aca="false">+T28+P28</f>
        <v>873050</v>
      </c>
      <c r="V28" s="183" t="n">
        <f aca="false">ROUND(U28*N28,0)</f>
        <v>55264</v>
      </c>
      <c r="W28" s="183" t="n">
        <f aca="false">+V28+R28</f>
        <v>57081</v>
      </c>
      <c r="X28" s="219" t="n">
        <f aca="false">+U28-W28</f>
        <v>815969</v>
      </c>
      <c r="Y28" s="350" t="n">
        <v>0</v>
      </c>
      <c r="Z28" s="183" t="n">
        <f aca="false">+Y28+U28</f>
        <v>873050</v>
      </c>
      <c r="AA28" s="183" t="n">
        <f aca="false">ROUND(U28*N28,0)</f>
        <v>55264</v>
      </c>
      <c r="AB28" s="183" t="n">
        <f aca="false">+AA28+W28</f>
        <v>112345</v>
      </c>
      <c r="AC28" s="219" t="n">
        <f aca="false">+Z28-AB28</f>
        <v>760705</v>
      </c>
      <c r="AE28" s="183" t="n">
        <f aca="false">AC28</f>
        <v>760705</v>
      </c>
      <c r="AF28" s="183" t="n">
        <f aca="false">ROUND(Z28*N28,0)</f>
        <v>55264</v>
      </c>
      <c r="AG28" s="183" t="n">
        <f aca="false">+AF28+AB28</f>
        <v>167609</v>
      </c>
      <c r="AH28" s="219" t="n">
        <f aca="false">+AE28-AG28</f>
        <v>593096</v>
      </c>
    </row>
    <row r="29" customFormat="false" ht="38.25" hidden="false" customHeight="false" outlineLevel="0" collapsed="false">
      <c r="A29" s="337"/>
      <c r="B29" s="338" t="s">
        <v>810</v>
      </c>
      <c r="C29" s="338"/>
      <c r="D29" s="339" t="s">
        <v>45</v>
      </c>
      <c r="E29" s="338" t="s">
        <v>998</v>
      </c>
      <c r="F29" s="338" t="s">
        <v>999</v>
      </c>
      <c r="G29" s="338" t="s">
        <v>997</v>
      </c>
      <c r="H29" s="338" t="s">
        <v>993</v>
      </c>
      <c r="I29" s="351" t="n">
        <v>43477</v>
      </c>
      <c r="J29" s="260" t="n">
        <f aca="false">ROUND(O29*5%,0)</f>
        <v>103</v>
      </c>
      <c r="K29" s="342" t="n">
        <v>43555</v>
      </c>
      <c r="L29" s="343" t="n">
        <f aca="false">+K29-I29+1</f>
        <v>79</v>
      </c>
      <c r="M29" s="337" t="n">
        <v>15</v>
      </c>
      <c r="N29" s="344" t="n">
        <v>0.0633</v>
      </c>
      <c r="O29" s="345" t="n">
        <v>2050</v>
      </c>
      <c r="P29" s="346" t="n">
        <f aca="false">O29</f>
        <v>2050</v>
      </c>
      <c r="Q29" s="347" t="n">
        <f aca="false">ROUND(P29*N29*L29/365,0)</f>
        <v>28</v>
      </c>
      <c r="R29" s="348" t="n">
        <f aca="false">Q29</f>
        <v>28</v>
      </c>
      <c r="S29" s="349" t="n">
        <f aca="false">P29-R29</f>
        <v>2022</v>
      </c>
      <c r="T29" s="256" t="n">
        <v>0</v>
      </c>
      <c r="U29" s="183" t="n">
        <f aca="false">+T29+P29</f>
        <v>2050</v>
      </c>
      <c r="V29" s="183" t="n">
        <f aca="false">ROUND(U29*N29,0)</f>
        <v>130</v>
      </c>
      <c r="W29" s="183" t="n">
        <f aca="false">+V29+R29</f>
        <v>158</v>
      </c>
      <c r="X29" s="219" t="n">
        <f aca="false">+U29-W29</f>
        <v>1892</v>
      </c>
      <c r="Y29" s="350" t="n">
        <v>0</v>
      </c>
      <c r="Z29" s="183" t="n">
        <f aca="false">+Y29+U29</f>
        <v>2050</v>
      </c>
      <c r="AA29" s="183" t="n">
        <f aca="false">ROUND(U29*N29,0)</f>
        <v>130</v>
      </c>
      <c r="AB29" s="183" t="n">
        <f aca="false">+AA29+W29</f>
        <v>288</v>
      </c>
      <c r="AC29" s="219" t="n">
        <f aca="false">+Z29-AB29</f>
        <v>1762</v>
      </c>
      <c r="AE29" s="183" t="n">
        <f aca="false">AC29</f>
        <v>1762</v>
      </c>
      <c r="AF29" s="183" t="n">
        <f aca="false">ROUND(Z29*N29,0)</f>
        <v>130</v>
      </c>
      <c r="AG29" s="183" t="n">
        <f aca="false">+AF29+AB29</f>
        <v>418</v>
      </c>
      <c r="AH29" s="219" t="n">
        <f aca="false">+AE29-AG29</f>
        <v>1344</v>
      </c>
    </row>
    <row r="30" customFormat="false" ht="25.5" hidden="false" customHeight="false" outlineLevel="0" collapsed="false">
      <c r="A30" s="337"/>
      <c r="B30" s="338" t="s">
        <v>1003</v>
      </c>
      <c r="C30" s="338"/>
      <c r="D30" s="339" t="s">
        <v>1004</v>
      </c>
      <c r="E30" s="338"/>
      <c r="F30" s="338" t="s">
        <v>824</v>
      </c>
      <c r="G30" s="338" t="s">
        <v>1002</v>
      </c>
      <c r="H30" s="338" t="s">
        <v>993</v>
      </c>
      <c r="I30" s="351" t="n">
        <v>43544</v>
      </c>
      <c r="J30" s="260" t="n">
        <f aca="false">ROUND(O30*5%,0)</f>
        <v>4250</v>
      </c>
      <c r="K30" s="342" t="n">
        <v>43555</v>
      </c>
      <c r="L30" s="343" t="n">
        <f aca="false">+K30-I30+1</f>
        <v>12</v>
      </c>
      <c r="M30" s="337" t="n">
        <v>15</v>
      </c>
      <c r="N30" s="344" t="n">
        <v>0.0633</v>
      </c>
      <c r="O30" s="345" t="n">
        <v>85000</v>
      </c>
      <c r="P30" s="346" t="n">
        <f aca="false">O30</f>
        <v>85000</v>
      </c>
      <c r="Q30" s="347" t="n">
        <f aca="false">ROUND(P30*N30*L30/365,0)</f>
        <v>177</v>
      </c>
      <c r="R30" s="348" t="n">
        <f aca="false">Q30</f>
        <v>177</v>
      </c>
      <c r="S30" s="349" t="n">
        <f aca="false">P30-R30</f>
        <v>84823</v>
      </c>
      <c r="T30" s="256" t="n">
        <v>0</v>
      </c>
      <c r="U30" s="183" t="n">
        <f aca="false">+T30+P30</f>
        <v>85000</v>
      </c>
      <c r="V30" s="183" t="n">
        <f aca="false">ROUND(U30*N30,0)</f>
        <v>5381</v>
      </c>
      <c r="W30" s="183" t="n">
        <f aca="false">+V30+R30</f>
        <v>5558</v>
      </c>
      <c r="X30" s="219" t="n">
        <f aca="false">+U30-W30</f>
        <v>79442</v>
      </c>
      <c r="Y30" s="350" t="n">
        <v>0</v>
      </c>
      <c r="Z30" s="183" t="n">
        <f aca="false">+Y30+U30</f>
        <v>85000</v>
      </c>
      <c r="AA30" s="183" t="n">
        <f aca="false">ROUND(U30*N30,0)</f>
        <v>5381</v>
      </c>
      <c r="AB30" s="183" t="n">
        <f aca="false">+AA30+W30</f>
        <v>10939</v>
      </c>
      <c r="AC30" s="219" t="n">
        <f aca="false">+Z30-AB30</f>
        <v>74061</v>
      </c>
      <c r="AE30" s="183" t="n">
        <f aca="false">AC30</f>
        <v>74061</v>
      </c>
      <c r="AF30" s="183" t="n">
        <f aca="false">ROUND(Z30*N30,0)</f>
        <v>5381</v>
      </c>
      <c r="AG30" s="183" t="n">
        <f aca="false">+AF30+AB30</f>
        <v>16320</v>
      </c>
      <c r="AH30" s="219" t="n">
        <f aca="false">+AE30-AG30</f>
        <v>57741</v>
      </c>
    </row>
    <row r="31" customFormat="false" ht="25.5" hidden="false" customHeight="false" outlineLevel="0" collapsed="false">
      <c r="A31" s="337"/>
      <c r="B31" s="338" t="s">
        <v>1003</v>
      </c>
      <c r="C31" s="338"/>
      <c r="D31" s="339" t="s">
        <v>1004</v>
      </c>
      <c r="E31" s="338"/>
      <c r="F31" s="338" t="s">
        <v>824</v>
      </c>
      <c r="G31" s="338" t="s">
        <v>1005</v>
      </c>
      <c r="H31" s="338" t="s">
        <v>993</v>
      </c>
      <c r="I31" s="351" t="n">
        <v>43544</v>
      </c>
      <c r="J31" s="260" t="n">
        <f aca="false">ROUND(O31*5%,0)</f>
        <v>800</v>
      </c>
      <c r="K31" s="342" t="n">
        <v>43555</v>
      </c>
      <c r="L31" s="343" t="n">
        <f aca="false">+K31-I31+1</f>
        <v>12</v>
      </c>
      <c r="M31" s="337" t="n">
        <v>15</v>
      </c>
      <c r="N31" s="344" t="n">
        <v>0.0633</v>
      </c>
      <c r="O31" s="345" t="n">
        <v>16000</v>
      </c>
      <c r="P31" s="346" t="n">
        <f aca="false">O31</f>
        <v>16000</v>
      </c>
      <c r="Q31" s="347" t="n">
        <f aca="false">ROUND(P31*N31*L31/365,0)</f>
        <v>33</v>
      </c>
      <c r="R31" s="348" t="n">
        <f aca="false">Q31</f>
        <v>33</v>
      </c>
      <c r="S31" s="349" t="n">
        <f aca="false">P31-R31</f>
        <v>15967</v>
      </c>
      <c r="T31" s="256" t="n">
        <v>0</v>
      </c>
      <c r="U31" s="183" t="n">
        <f aca="false">+T31+P31</f>
        <v>16000</v>
      </c>
      <c r="V31" s="183" t="n">
        <f aca="false">ROUND(U31*N31,0)</f>
        <v>1013</v>
      </c>
      <c r="W31" s="183" t="n">
        <f aca="false">+V31+R31</f>
        <v>1046</v>
      </c>
      <c r="X31" s="219" t="n">
        <f aca="false">+U31-W31</f>
        <v>14954</v>
      </c>
      <c r="Y31" s="350" t="n">
        <v>0</v>
      </c>
      <c r="Z31" s="183" t="n">
        <f aca="false">+Y31+U31</f>
        <v>16000</v>
      </c>
      <c r="AA31" s="183" t="n">
        <f aca="false">ROUND(U31*N31,0)</f>
        <v>1013</v>
      </c>
      <c r="AB31" s="183" t="n">
        <f aca="false">+AA31+W31</f>
        <v>2059</v>
      </c>
      <c r="AC31" s="219" t="n">
        <f aca="false">+Z31-AB31</f>
        <v>13941</v>
      </c>
      <c r="AE31" s="183" t="n">
        <f aca="false">AC31</f>
        <v>13941</v>
      </c>
      <c r="AF31" s="183" t="n">
        <f aca="false">ROUND(Z31*N31,0)</f>
        <v>1013</v>
      </c>
      <c r="AG31" s="183" t="n">
        <f aca="false">+AF31+AB31</f>
        <v>3072</v>
      </c>
      <c r="AH31" s="219" t="n">
        <f aca="false">+AE31-AG31</f>
        <v>10869</v>
      </c>
    </row>
    <row r="32" customFormat="false" ht="25.5" hidden="false" customHeight="false" outlineLevel="0" collapsed="false">
      <c r="A32" s="337"/>
      <c r="B32" s="338" t="s">
        <v>1003</v>
      </c>
      <c r="C32" s="338"/>
      <c r="D32" s="339" t="s">
        <v>1004</v>
      </c>
      <c r="E32" s="338"/>
      <c r="F32" s="338" t="s">
        <v>824</v>
      </c>
      <c r="G32" s="338" t="s">
        <v>1006</v>
      </c>
      <c r="H32" s="338" t="s">
        <v>993</v>
      </c>
      <c r="I32" s="351" t="n">
        <v>43544</v>
      </c>
      <c r="J32" s="260" t="n">
        <f aca="false">ROUND(O32*5%,0)</f>
        <v>2000</v>
      </c>
      <c r="K32" s="342" t="n">
        <v>43555</v>
      </c>
      <c r="L32" s="343" t="n">
        <f aca="false">+K32-I32+1</f>
        <v>12</v>
      </c>
      <c r="M32" s="337" t="n">
        <v>15</v>
      </c>
      <c r="N32" s="344" t="n">
        <v>0.0633</v>
      </c>
      <c r="O32" s="345" t="n">
        <v>40000</v>
      </c>
      <c r="P32" s="346" t="n">
        <f aca="false">O32</f>
        <v>40000</v>
      </c>
      <c r="Q32" s="347" t="n">
        <f aca="false">ROUND(P32*N32*L32/365,0)</f>
        <v>83</v>
      </c>
      <c r="R32" s="348" t="n">
        <f aca="false">Q32</f>
        <v>83</v>
      </c>
      <c r="S32" s="349" t="n">
        <f aca="false">P32-R32</f>
        <v>39917</v>
      </c>
      <c r="T32" s="256" t="n">
        <v>0</v>
      </c>
      <c r="U32" s="183" t="n">
        <f aca="false">+T32+P32</f>
        <v>40000</v>
      </c>
      <c r="V32" s="183" t="n">
        <f aca="false">ROUND(U32*N32,0)</f>
        <v>2532</v>
      </c>
      <c r="W32" s="183" t="n">
        <f aca="false">+V32+R32</f>
        <v>2615</v>
      </c>
      <c r="X32" s="219" t="n">
        <f aca="false">+U32-W32</f>
        <v>37385</v>
      </c>
      <c r="Y32" s="350" t="n">
        <v>0</v>
      </c>
      <c r="Z32" s="183" t="n">
        <f aca="false">+Y32+U32</f>
        <v>40000</v>
      </c>
      <c r="AA32" s="183" t="n">
        <f aca="false">ROUND(U32*N32,0)</f>
        <v>2532</v>
      </c>
      <c r="AB32" s="183" t="n">
        <f aca="false">+AA32+W32</f>
        <v>5147</v>
      </c>
      <c r="AC32" s="219" t="n">
        <f aca="false">+Z32-AB32</f>
        <v>34853</v>
      </c>
      <c r="AE32" s="183" t="n">
        <f aca="false">AC32</f>
        <v>34853</v>
      </c>
      <c r="AF32" s="183" t="n">
        <f aca="false">ROUND(Z32*N32,0)</f>
        <v>2532</v>
      </c>
      <c r="AG32" s="183" t="n">
        <f aca="false">+AF32+AB32</f>
        <v>7679</v>
      </c>
      <c r="AH32" s="219" t="n">
        <f aca="false">+AE32-AG32</f>
        <v>27174</v>
      </c>
    </row>
    <row r="33" customFormat="false" ht="38.25" hidden="false" customHeight="false" outlineLevel="0" collapsed="false">
      <c r="A33" s="337"/>
      <c r="B33" s="338" t="s">
        <v>781</v>
      </c>
      <c r="C33" s="338"/>
      <c r="D33" s="339" t="s">
        <v>45</v>
      </c>
      <c r="E33" s="338" t="s">
        <v>1009</v>
      </c>
      <c r="F33" s="338" t="s">
        <v>988</v>
      </c>
      <c r="G33" s="338" t="s">
        <v>1007</v>
      </c>
      <c r="H33" s="338" t="s">
        <v>1008</v>
      </c>
      <c r="I33" s="351" t="n">
        <v>43477</v>
      </c>
      <c r="J33" s="260" t="n">
        <f aca="false">ROUND(O33*5%,0)</f>
        <v>53</v>
      </c>
      <c r="K33" s="342" t="n">
        <v>43555</v>
      </c>
      <c r="L33" s="343" t="n">
        <f aca="false">+K33-I33+1</f>
        <v>79</v>
      </c>
      <c r="M33" s="337" t="n">
        <v>15</v>
      </c>
      <c r="N33" s="344" t="n">
        <v>0.0633</v>
      </c>
      <c r="O33" s="345" t="n">
        <v>1056.6</v>
      </c>
      <c r="P33" s="346" t="n">
        <f aca="false">O33</f>
        <v>1056.6</v>
      </c>
      <c r="Q33" s="347" t="n">
        <f aca="false">ROUND(P33*N33*L33/365,0)</f>
        <v>14</v>
      </c>
      <c r="R33" s="348" t="n">
        <f aca="false">Q33</f>
        <v>14</v>
      </c>
      <c r="S33" s="349" t="n">
        <f aca="false">P33-R33</f>
        <v>1042.6</v>
      </c>
      <c r="T33" s="256" t="n">
        <v>0</v>
      </c>
      <c r="U33" s="183" t="n">
        <f aca="false">+T33+P33</f>
        <v>1056.6</v>
      </c>
      <c r="V33" s="183" t="n">
        <f aca="false">ROUND(U33*N33,0)</f>
        <v>67</v>
      </c>
      <c r="W33" s="183" t="n">
        <f aca="false">+V33+R33</f>
        <v>81</v>
      </c>
      <c r="X33" s="219" t="n">
        <f aca="false">+U33-W33</f>
        <v>975.6</v>
      </c>
      <c r="Y33" s="350" t="n">
        <v>0</v>
      </c>
      <c r="Z33" s="183" t="n">
        <f aca="false">+Y33+U33</f>
        <v>1056.6</v>
      </c>
      <c r="AA33" s="183" t="n">
        <f aca="false">ROUND(U33*N33,0)</f>
        <v>67</v>
      </c>
      <c r="AB33" s="183" t="n">
        <f aca="false">+AA33+W33</f>
        <v>148</v>
      </c>
      <c r="AC33" s="219" t="n">
        <f aca="false">+Z33-AB33</f>
        <v>908.6</v>
      </c>
      <c r="AE33" s="183" t="n">
        <f aca="false">AC33</f>
        <v>908.6</v>
      </c>
      <c r="AF33" s="183" t="n">
        <f aca="false">ROUND(Z33*N33,0)</f>
        <v>67</v>
      </c>
      <c r="AG33" s="183" t="n">
        <f aca="false">+AF33+AB33</f>
        <v>215</v>
      </c>
      <c r="AH33" s="219" t="n">
        <f aca="false">+AE33-AG33</f>
        <v>693.6</v>
      </c>
    </row>
    <row r="34" customFormat="false" ht="38.25" hidden="false" customHeight="false" outlineLevel="0" collapsed="false">
      <c r="A34" s="337"/>
      <c r="B34" s="338" t="s">
        <v>781</v>
      </c>
      <c r="C34" s="338"/>
      <c r="D34" s="339" t="s">
        <v>45</v>
      </c>
      <c r="E34" s="338" t="s">
        <v>1011</v>
      </c>
      <c r="F34" s="338" t="s">
        <v>988</v>
      </c>
      <c r="G34" s="338" t="s">
        <v>1010</v>
      </c>
      <c r="H34" s="338" t="s">
        <v>1008</v>
      </c>
      <c r="I34" s="351" t="n">
        <v>43477</v>
      </c>
      <c r="J34" s="260" t="n">
        <f aca="false">ROUND(O34*5%,0)</f>
        <v>48</v>
      </c>
      <c r="K34" s="342" t="n">
        <v>43555</v>
      </c>
      <c r="L34" s="343" t="n">
        <f aca="false">+K34-I34+1</f>
        <v>79</v>
      </c>
      <c r="M34" s="337" t="n">
        <v>15</v>
      </c>
      <c r="N34" s="344" t="n">
        <v>0.0633</v>
      </c>
      <c r="O34" s="345" t="n">
        <v>966</v>
      </c>
      <c r="P34" s="346" t="n">
        <f aca="false">O34</f>
        <v>966</v>
      </c>
      <c r="Q34" s="347" t="n">
        <f aca="false">ROUND(P34*N34*L34/365,0)</f>
        <v>13</v>
      </c>
      <c r="R34" s="348" t="n">
        <f aca="false">Q34</f>
        <v>13</v>
      </c>
      <c r="S34" s="349" t="n">
        <f aca="false">P34-R34</f>
        <v>953</v>
      </c>
      <c r="T34" s="256" t="n">
        <v>0</v>
      </c>
      <c r="U34" s="183" t="n">
        <f aca="false">+T34+P34</f>
        <v>966</v>
      </c>
      <c r="V34" s="183" t="n">
        <f aca="false">ROUND(U34*N34,0)</f>
        <v>61</v>
      </c>
      <c r="W34" s="183" t="n">
        <f aca="false">+V34+R34</f>
        <v>74</v>
      </c>
      <c r="X34" s="219" t="n">
        <f aca="false">+U34-W34</f>
        <v>892</v>
      </c>
      <c r="Y34" s="350" t="n">
        <v>0</v>
      </c>
      <c r="Z34" s="183" t="n">
        <f aca="false">+Y34+U34</f>
        <v>966</v>
      </c>
      <c r="AA34" s="183" t="n">
        <f aca="false">ROUND(U34*N34,0)</f>
        <v>61</v>
      </c>
      <c r="AB34" s="183" t="n">
        <f aca="false">+AA34+W34</f>
        <v>135</v>
      </c>
      <c r="AC34" s="219" t="n">
        <f aca="false">+Z34-AB34</f>
        <v>831</v>
      </c>
      <c r="AE34" s="183" t="n">
        <f aca="false">AC34</f>
        <v>831</v>
      </c>
      <c r="AF34" s="183" t="n">
        <f aca="false">ROUND(Z34*N34,0)</f>
        <v>61</v>
      </c>
      <c r="AG34" s="183" t="n">
        <f aca="false">+AF34+AB34</f>
        <v>196</v>
      </c>
      <c r="AH34" s="219" t="n">
        <f aca="false">+AE34-AG34</f>
        <v>635</v>
      </c>
    </row>
    <row r="35" customFormat="false" ht="25.5" hidden="false" customHeight="false" outlineLevel="0" collapsed="false">
      <c r="A35" s="337"/>
      <c r="B35" s="338" t="s">
        <v>1015</v>
      </c>
      <c r="C35" s="338"/>
      <c r="D35" s="339" t="s">
        <v>673</v>
      </c>
      <c r="E35" s="338" t="n">
        <v>3296</v>
      </c>
      <c r="F35" s="338" t="s">
        <v>1016</v>
      </c>
      <c r="G35" s="338" t="s">
        <v>1014</v>
      </c>
      <c r="H35" s="338" t="s">
        <v>1008</v>
      </c>
      <c r="I35" s="351" t="n">
        <v>43554</v>
      </c>
      <c r="J35" s="260" t="n">
        <f aca="false">ROUND(O35*5%,0)</f>
        <v>438</v>
      </c>
      <c r="K35" s="342" t="n">
        <v>43555</v>
      </c>
      <c r="L35" s="343" t="n">
        <f aca="false">+K35-I35+1</f>
        <v>2</v>
      </c>
      <c r="M35" s="337" t="n">
        <v>15</v>
      </c>
      <c r="N35" s="344" t="n">
        <v>0.0633</v>
      </c>
      <c r="O35" s="345" t="n">
        <v>8762.5</v>
      </c>
      <c r="P35" s="346" t="n">
        <f aca="false">O35</f>
        <v>8762.5</v>
      </c>
      <c r="Q35" s="347" t="n">
        <f aca="false">ROUND(P35*N35*L35/365,0)</f>
        <v>3</v>
      </c>
      <c r="R35" s="348" t="n">
        <f aca="false">Q35</f>
        <v>3</v>
      </c>
      <c r="S35" s="349" t="n">
        <f aca="false">P35-R35</f>
        <v>8759.5</v>
      </c>
      <c r="T35" s="256" t="n">
        <v>0</v>
      </c>
      <c r="U35" s="183" t="n">
        <f aca="false">+T35+P35</f>
        <v>8762.5</v>
      </c>
      <c r="V35" s="183" t="n">
        <f aca="false">ROUND(U35*N35,0)</f>
        <v>555</v>
      </c>
      <c r="W35" s="183" t="n">
        <f aca="false">+V35+R35</f>
        <v>558</v>
      </c>
      <c r="X35" s="219" t="n">
        <f aca="false">+U35-W35</f>
        <v>8204.5</v>
      </c>
      <c r="Y35" s="350" t="n">
        <v>0</v>
      </c>
      <c r="Z35" s="183" t="n">
        <f aca="false">+Y35+U35</f>
        <v>8762.5</v>
      </c>
      <c r="AA35" s="183" t="n">
        <f aca="false">ROUND(U35*N35,0)</f>
        <v>555</v>
      </c>
      <c r="AB35" s="183" t="n">
        <f aca="false">+AA35+W35</f>
        <v>1113</v>
      </c>
      <c r="AC35" s="219" t="n">
        <f aca="false">+Z35-AB35</f>
        <v>7649.5</v>
      </c>
      <c r="AE35" s="183" t="n">
        <f aca="false">AC35</f>
        <v>7649.5</v>
      </c>
      <c r="AF35" s="183" t="n">
        <f aca="false">ROUND(Z35*N35,0)</f>
        <v>555</v>
      </c>
      <c r="AG35" s="183" t="n">
        <f aca="false">+AF35+AB35</f>
        <v>1668</v>
      </c>
      <c r="AH35" s="219" t="n">
        <f aca="false">+AE35-AG35</f>
        <v>5981.5</v>
      </c>
    </row>
    <row r="36" customFormat="false" ht="38.25" hidden="false" customHeight="false" outlineLevel="0" collapsed="false">
      <c r="A36" s="337"/>
      <c r="B36" s="338" t="s">
        <v>976</v>
      </c>
      <c r="C36" s="338"/>
      <c r="D36" s="339" t="s">
        <v>907</v>
      </c>
      <c r="E36" s="338" t="s">
        <v>1024</v>
      </c>
      <c r="F36" s="338" t="s">
        <v>1025</v>
      </c>
      <c r="G36" s="338" t="s">
        <v>1023</v>
      </c>
      <c r="H36" s="338" t="s">
        <v>1008</v>
      </c>
      <c r="I36" s="351" t="n">
        <v>43544</v>
      </c>
      <c r="J36" s="260" t="n">
        <f aca="false">ROUND(O36*5%,0)</f>
        <v>3951</v>
      </c>
      <c r="K36" s="342" t="n">
        <v>43555</v>
      </c>
      <c r="L36" s="343" t="n">
        <f aca="false">+K36-I36+1</f>
        <v>12</v>
      </c>
      <c r="M36" s="337" t="n">
        <v>15</v>
      </c>
      <c r="N36" s="344" t="n">
        <v>0.0633</v>
      </c>
      <c r="O36" s="345" t="n">
        <v>79025</v>
      </c>
      <c r="P36" s="346" t="n">
        <f aca="false">O36</f>
        <v>79025</v>
      </c>
      <c r="Q36" s="347" t="n">
        <f aca="false">ROUND(P36*N36*L36/365,0)</f>
        <v>164</v>
      </c>
      <c r="R36" s="348" t="n">
        <f aca="false">Q36</f>
        <v>164</v>
      </c>
      <c r="S36" s="349" t="n">
        <f aca="false">P36-R36</f>
        <v>78861</v>
      </c>
      <c r="T36" s="256" t="n">
        <v>0</v>
      </c>
      <c r="U36" s="183" t="n">
        <f aca="false">+T36+P36</f>
        <v>79025</v>
      </c>
      <c r="V36" s="183" t="n">
        <f aca="false">ROUND(U36*N36,0)</f>
        <v>5002</v>
      </c>
      <c r="W36" s="183" t="n">
        <f aca="false">+V36+R36</f>
        <v>5166</v>
      </c>
      <c r="X36" s="219" t="n">
        <f aca="false">+U36-W36</f>
        <v>73859</v>
      </c>
      <c r="Y36" s="350" t="n">
        <v>0</v>
      </c>
      <c r="Z36" s="183" t="n">
        <f aca="false">+Y36+U36</f>
        <v>79025</v>
      </c>
      <c r="AA36" s="183" t="n">
        <f aca="false">ROUND(U36*N36,0)</f>
        <v>5002</v>
      </c>
      <c r="AB36" s="183" t="n">
        <f aca="false">+AA36+W36</f>
        <v>10168</v>
      </c>
      <c r="AC36" s="219" t="n">
        <f aca="false">+Z36-AB36</f>
        <v>68857</v>
      </c>
      <c r="AE36" s="183" t="n">
        <f aca="false">AC36</f>
        <v>68857</v>
      </c>
      <c r="AF36" s="183" t="n">
        <f aca="false">ROUND(Z36*N36,0)</f>
        <v>5002</v>
      </c>
      <c r="AG36" s="183" t="n">
        <f aca="false">+AF36+AB36</f>
        <v>15170</v>
      </c>
      <c r="AH36" s="219" t="n">
        <f aca="false">+AE36-AG36</f>
        <v>53687</v>
      </c>
    </row>
    <row r="37" customFormat="false" ht="25.5" hidden="false" customHeight="false" outlineLevel="0" collapsed="false">
      <c r="A37" s="337"/>
      <c r="B37" s="338" t="s">
        <v>1027</v>
      </c>
      <c r="C37" s="338"/>
      <c r="D37" s="339" t="s">
        <v>152</v>
      </c>
      <c r="E37" s="338" t="s">
        <v>1028</v>
      </c>
      <c r="F37" s="338" t="s">
        <v>1029</v>
      </c>
      <c r="G37" s="338" t="s">
        <v>1026</v>
      </c>
      <c r="H37" s="338" t="s">
        <v>1008</v>
      </c>
      <c r="I37" s="351" t="n">
        <v>43544</v>
      </c>
      <c r="J37" s="260" t="n">
        <f aca="false">ROUND(O37*5%,0)</f>
        <v>11907</v>
      </c>
      <c r="K37" s="342" t="n">
        <v>43555</v>
      </c>
      <c r="L37" s="343" t="n">
        <f aca="false">+K37-I37+1</f>
        <v>12</v>
      </c>
      <c r="M37" s="337" t="n">
        <v>15</v>
      </c>
      <c r="N37" s="344" t="n">
        <v>0.0633</v>
      </c>
      <c r="O37" s="345" t="n">
        <v>238145</v>
      </c>
      <c r="P37" s="346" t="n">
        <f aca="false">O37</f>
        <v>238145</v>
      </c>
      <c r="Q37" s="347" t="n">
        <f aca="false">ROUND(P37*N37*L37/365,0)</f>
        <v>496</v>
      </c>
      <c r="R37" s="348" t="n">
        <f aca="false">Q37</f>
        <v>496</v>
      </c>
      <c r="S37" s="349" t="n">
        <f aca="false">P37-R37</f>
        <v>237649</v>
      </c>
      <c r="T37" s="256" t="n">
        <v>0</v>
      </c>
      <c r="U37" s="183" t="n">
        <f aca="false">+T37+P37</f>
        <v>238145</v>
      </c>
      <c r="V37" s="183" t="n">
        <f aca="false">ROUND(U37*N37,0)</f>
        <v>15075</v>
      </c>
      <c r="W37" s="183" t="n">
        <f aca="false">+V37+R37</f>
        <v>15571</v>
      </c>
      <c r="X37" s="219" t="n">
        <f aca="false">+U37-W37</f>
        <v>222574</v>
      </c>
      <c r="Y37" s="350" t="n">
        <v>0</v>
      </c>
      <c r="Z37" s="183" t="n">
        <f aca="false">+Y37+U37</f>
        <v>238145</v>
      </c>
      <c r="AA37" s="183" t="n">
        <f aca="false">ROUND(U37*N37,0)</f>
        <v>15075</v>
      </c>
      <c r="AB37" s="183" t="n">
        <f aca="false">+AA37+W37</f>
        <v>30646</v>
      </c>
      <c r="AC37" s="219" t="n">
        <f aca="false">+Z37-AB37</f>
        <v>207499</v>
      </c>
      <c r="AE37" s="183" t="n">
        <f aca="false">AC37</f>
        <v>207499</v>
      </c>
      <c r="AF37" s="183" t="n">
        <f aca="false">ROUND(Z37*N37,0)</f>
        <v>15075</v>
      </c>
      <c r="AG37" s="183" t="n">
        <f aca="false">+AF37+AB37</f>
        <v>45721</v>
      </c>
      <c r="AH37" s="219" t="n">
        <f aca="false">+AE37-AG37</f>
        <v>161778</v>
      </c>
    </row>
    <row r="38" customFormat="false" ht="38.25" hidden="false" customHeight="false" outlineLevel="0" collapsed="false">
      <c r="A38" s="337"/>
      <c r="B38" s="338" t="s">
        <v>994</v>
      </c>
      <c r="C38" s="338"/>
      <c r="D38" s="339" t="s">
        <v>995</v>
      </c>
      <c r="E38" s="338" t="n">
        <v>382</v>
      </c>
      <c r="F38" s="338" t="s">
        <v>1067</v>
      </c>
      <c r="G38" s="338" t="s">
        <v>1065</v>
      </c>
      <c r="H38" s="338" t="s">
        <v>1066</v>
      </c>
      <c r="I38" s="351" t="n">
        <v>43544</v>
      </c>
      <c r="J38" s="260" t="n">
        <f aca="false">ROUND(O38*5%,0)</f>
        <v>126653</v>
      </c>
      <c r="K38" s="342" t="n">
        <v>43555</v>
      </c>
      <c r="L38" s="343" t="n">
        <f aca="false">+K38-I38+1</f>
        <v>12</v>
      </c>
      <c r="M38" s="337" t="n">
        <v>15</v>
      </c>
      <c r="N38" s="344" t="n">
        <v>0.0633</v>
      </c>
      <c r="O38" s="345" t="n">
        <v>2533050</v>
      </c>
      <c r="P38" s="346" t="n">
        <f aca="false">O38</f>
        <v>2533050</v>
      </c>
      <c r="Q38" s="347" t="n">
        <f aca="false">ROUND(P38*N38*L38/365,0)</f>
        <v>5272</v>
      </c>
      <c r="R38" s="348" t="n">
        <f aca="false">Q38</f>
        <v>5272</v>
      </c>
      <c r="S38" s="349" t="n">
        <f aca="false">P38-R38</f>
        <v>2527778</v>
      </c>
      <c r="T38" s="256" t="n">
        <v>0</v>
      </c>
      <c r="U38" s="183" t="n">
        <f aca="false">+T38+P38</f>
        <v>2533050</v>
      </c>
      <c r="V38" s="183" t="n">
        <f aca="false">ROUND(U38*N38,0)</f>
        <v>160342</v>
      </c>
      <c r="W38" s="183" t="n">
        <f aca="false">+V38+R38</f>
        <v>165614</v>
      </c>
      <c r="X38" s="219" t="n">
        <f aca="false">+U38-W38</f>
        <v>2367436</v>
      </c>
      <c r="Y38" s="350" t="n">
        <v>0</v>
      </c>
      <c r="Z38" s="183" t="n">
        <f aca="false">+Y38+U38</f>
        <v>2533050</v>
      </c>
      <c r="AA38" s="183" t="n">
        <f aca="false">ROUND(U38*N38,0)</f>
        <v>160342</v>
      </c>
      <c r="AB38" s="183" t="n">
        <f aca="false">+AA38+W38</f>
        <v>325956</v>
      </c>
      <c r="AC38" s="219" t="n">
        <f aca="false">+Z38-AB38</f>
        <v>2207094</v>
      </c>
      <c r="AE38" s="183" t="n">
        <f aca="false">AC38</f>
        <v>2207094</v>
      </c>
      <c r="AF38" s="183" t="n">
        <f aca="false">ROUND(Z38*N38,0)</f>
        <v>160342</v>
      </c>
      <c r="AG38" s="183" t="n">
        <f aca="false">+AF38+AB38</f>
        <v>486298</v>
      </c>
      <c r="AH38" s="219" t="n">
        <f aca="false">+AE38-AG38</f>
        <v>1720796</v>
      </c>
    </row>
    <row r="39" customFormat="false" ht="38.25" hidden="false" customHeight="false" outlineLevel="0" collapsed="false">
      <c r="A39" s="337"/>
      <c r="B39" s="338" t="s">
        <v>1070</v>
      </c>
      <c r="C39" s="338"/>
      <c r="D39" s="339" t="s">
        <v>1071</v>
      </c>
      <c r="E39" s="338" t="n">
        <v>730</v>
      </c>
      <c r="F39" s="338" t="s">
        <v>1072</v>
      </c>
      <c r="G39" s="338" t="s">
        <v>1068</v>
      </c>
      <c r="H39" s="338" t="s">
        <v>1069</v>
      </c>
      <c r="I39" s="351" t="n">
        <v>43497</v>
      </c>
      <c r="J39" s="260" t="n">
        <f aca="false">ROUND(O39*5%,0)</f>
        <v>277</v>
      </c>
      <c r="K39" s="342" t="n">
        <v>43555</v>
      </c>
      <c r="L39" s="343" t="n">
        <f aca="false">+K39-I39+1</f>
        <v>59</v>
      </c>
      <c r="M39" s="337" t="n">
        <v>15</v>
      </c>
      <c r="N39" s="344" t="n">
        <v>0.0633</v>
      </c>
      <c r="O39" s="345" t="n">
        <v>5544</v>
      </c>
      <c r="P39" s="346" t="n">
        <f aca="false">O39</f>
        <v>5544</v>
      </c>
      <c r="Q39" s="347" t="n">
        <f aca="false">ROUND(P39*N39*L39/365,0)</f>
        <v>57</v>
      </c>
      <c r="R39" s="348" t="n">
        <f aca="false">Q39</f>
        <v>57</v>
      </c>
      <c r="S39" s="349" t="n">
        <f aca="false">P39-R39</f>
        <v>5487</v>
      </c>
      <c r="T39" s="256" t="n">
        <v>0</v>
      </c>
      <c r="U39" s="183" t="n">
        <f aca="false">+T39+P39</f>
        <v>5544</v>
      </c>
      <c r="V39" s="183" t="n">
        <f aca="false">ROUND(U39*N39,0)</f>
        <v>351</v>
      </c>
      <c r="W39" s="183" t="n">
        <f aca="false">+V39+R39</f>
        <v>408</v>
      </c>
      <c r="X39" s="219" t="n">
        <f aca="false">+U39-W39</f>
        <v>5136</v>
      </c>
      <c r="Y39" s="350" t="n">
        <v>0</v>
      </c>
      <c r="Z39" s="183" t="n">
        <f aca="false">+Y39+U39</f>
        <v>5544</v>
      </c>
      <c r="AA39" s="183" t="n">
        <f aca="false">ROUND(U39*N39,0)</f>
        <v>351</v>
      </c>
      <c r="AB39" s="183" t="n">
        <f aca="false">+AA39+W39</f>
        <v>759</v>
      </c>
      <c r="AC39" s="219" t="n">
        <f aca="false">+Z39-AB39</f>
        <v>4785</v>
      </c>
      <c r="AE39" s="183" t="n">
        <f aca="false">AC39</f>
        <v>4785</v>
      </c>
      <c r="AF39" s="183" t="n">
        <f aca="false">ROUND(Z39*N39,0)</f>
        <v>351</v>
      </c>
      <c r="AG39" s="183" t="n">
        <f aca="false">+AF39+AB39</f>
        <v>1110</v>
      </c>
      <c r="AH39" s="219" t="n">
        <f aca="false">+AE39-AG39</f>
        <v>3675</v>
      </c>
    </row>
    <row r="40" customFormat="false" ht="51" hidden="false" customHeight="false" outlineLevel="0" collapsed="false">
      <c r="A40" s="337"/>
      <c r="B40" s="338" t="s">
        <v>1077</v>
      </c>
      <c r="C40" s="338"/>
      <c r="D40" s="339" t="s">
        <v>1004</v>
      </c>
      <c r="E40" s="338" t="n">
        <v>871</v>
      </c>
      <c r="F40" s="338" t="s">
        <v>1078</v>
      </c>
      <c r="G40" s="338" t="s">
        <v>1075</v>
      </c>
      <c r="H40" s="338" t="s">
        <v>1076</v>
      </c>
      <c r="I40" s="351" t="n">
        <v>43497</v>
      </c>
      <c r="J40" s="260" t="n">
        <f aca="false">ROUND(O40*5%,0)</f>
        <v>1872</v>
      </c>
      <c r="K40" s="342" t="n">
        <v>43555</v>
      </c>
      <c r="L40" s="343" t="n">
        <f aca="false">+K40-I40+1</f>
        <v>59</v>
      </c>
      <c r="M40" s="337" t="n">
        <v>15</v>
      </c>
      <c r="N40" s="344" t="n">
        <v>0.0633</v>
      </c>
      <c r="O40" s="345" t="n">
        <v>37440</v>
      </c>
      <c r="P40" s="346" t="n">
        <f aca="false">O40</f>
        <v>37440</v>
      </c>
      <c r="Q40" s="347" t="n">
        <f aca="false">ROUND(P40*N40*L40/365,0)</f>
        <v>383</v>
      </c>
      <c r="R40" s="348" t="n">
        <f aca="false">Q40</f>
        <v>383</v>
      </c>
      <c r="S40" s="349" t="n">
        <f aca="false">P40-R40</f>
        <v>37057</v>
      </c>
      <c r="T40" s="256" t="n">
        <v>0</v>
      </c>
      <c r="U40" s="183" t="n">
        <f aca="false">+T40+P40</f>
        <v>37440</v>
      </c>
      <c r="V40" s="183" t="n">
        <f aca="false">ROUND(U40*N40,0)</f>
        <v>2370</v>
      </c>
      <c r="W40" s="183" t="n">
        <f aca="false">+V40+R40</f>
        <v>2753</v>
      </c>
      <c r="X40" s="219" t="n">
        <f aca="false">+U40-W40</f>
        <v>34687</v>
      </c>
      <c r="Y40" s="350" t="n">
        <v>0</v>
      </c>
      <c r="Z40" s="183" t="n">
        <f aca="false">+Y40+U40</f>
        <v>37440</v>
      </c>
      <c r="AA40" s="183" t="n">
        <f aca="false">ROUND(U40*N40,0)</f>
        <v>2370</v>
      </c>
      <c r="AB40" s="183" t="n">
        <f aca="false">+AA40+W40</f>
        <v>5123</v>
      </c>
      <c r="AC40" s="219" t="n">
        <f aca="false">+Z40-AB40</f>
        <v>32317</v>
      </c>
      <c r="AE40" s="183" t="n">
        <f aca="false">AC40</f>
        <v>32317</v>
      </c>
      <c r="AF40" s="183" t="n">
        <f aca="false">ROUND(Z40*N40,0)</f>
        <v>2370</v>
      </c>
      <c r="AG40" s="183" t="n">
        <f aca="false">+AF40+AB40</f>
        <v>7493</v>
      </c>
      <c r="AH40" s="219" t="n">
        <f aca="false">+AE40-AG40</f>
        <v>24824</v>
      </c>
    </row>
    <row r="41" customFormat="false" ht="51" hidden="false" customHeight="false" outlineLevel="0" collapsed="false">
      <c r="A41" s="337"/>
      <c r="B41" s="338" t="s">
        <v>1077</v>
      </c>
      <c r="C41" s="338"/>
      <c r="D41" s="339" t="s">
        <v>1004</v>
      </c>
      <c r="E41" s="338" t="n">
        <v>872</v>
      </c>
      <c r="F41" s="338" t="s">
        <v>1078</v>
      </c>
      <c r="G41" s="338" t="s">
        <v>1079</v>
      </c>
      <c r="H41" s="338" t="s">
        <v>1076</v>
      </c>
      <c r="I41" s="351" t="n">
        <v>43497</v>
      </c>
      <c r="J41" s="260" t="n">
        <f aca="false">ROUND(O41*5%,0)</f>
        <v>490</v>
      </c>
      <c r="K41" s="342" t="n">
        <v>43555</v>
      </c>
      <c r="L41" s="343" t="n">
        <f aca="false">+K41-I41+1</f>
        <v>59</v>
      </c>
      <c r="M41" s="337" t="n">
        <v>15</v>
      </c>
      <c r="N41" s="344" t="n">
        <v>0.0633</v>
      </c>
      <c r="O41" s="345" t="n">
        <v>9800</v>
      </c>
      <c r="P41" s="346" t="n">
        <f aca="false">O41</f>
        <v>9800</v>
      </c>
      <c r="Q41" s="347" t="n">
        <f aca="false">ROUND(P41*N41*L41/365,0)</f>
        <v>100</v>
      </c>
      <c r="R41" s="348" t="n">
        <f aca="false">Q41</f>
        <v>100</v>
      </c>
      <c r="S41" s="349" t="n">
        <f aca="false">P41-R41</f>
        <v>9700</v>
      </c>
      <c r="T41" s="256" t="n">
        <v>0</v>
      </c>
      <c r="U41" s="183" t="n">
        <f aca="false">+T41+P41</f>
        <v>9800</v>
      </c>
      <c r="V41" s="183" t="n">
        <f aca="false">ROUND(U41*N41,0)</f>
        <v>620</v>
      </c>
      <c r="W41" s="183" t="n">
        <f aca="false">+V41+R41</f>
        <v>720</v>
      </c>
      <c r="X41" s="219" t="n">
        <f aca="false">+U41-W41</f>
        <v>9080</v>
      </c>
      <c r="Y41" s="350" t="n">
        <v>0</v>
      </c>
      <c r="Z41" s="183" t="n">
        <f aca="false">+Y41+U41</f>
        <v>9800</v>
      </c>
      <c r="AA41" s="183" t="n">
        <f aca="false">ROUND(U41*N41,0)</f>
        <v>620</v>
      </c>
      <c r="AB41" s="183" t="n">
        <f aca="false">+AA41+W41</f>
        <v>1340</v>
      </c>
      <c r="AC41" s="219" t="n">
        <f aca="false">+Z41-AB41</f>
        <v>8460</v>
      </c>
      <c r="AE41" s="183" t="n">
        <f aca="false">AC41</f>
        <v>8460</v>
      </c>
      <c r="AF41" s="183" t="n">
        <f aca="false">ROUND(Z41*N41,0)</f>
        <v>620</v>
      </c>
      <c r="AG41" s="183" t="n">
        <f aca="false">+AF41+AB41</f>
        <v>1960</v>
      </c>
      <c r="AH41" s="219" t="n">
        <f aca="false">+AE41-AG41</f>
        <v>6500</v>
      </c>
    </row>
    <row r="42" customFormat="false" ht="51" hidden="false" customHeight="false" outlineLevel="0" collapsed="false">
      <c r="A42" s="337"/>
      <c r="B42" s="338" t="s">
        <v>1077</v>
      </c>
      <c r="C42" s="338"/>
      <c r="D42" s="339" t="s">
        <v>1004</v>
      </c>
      <c r="E42" s="338" t="n">
        <v>873</v>
      </c>
      <c r="F42" s="338" t="s">
        <v>1078</v>
      </c>
      <c r="G42" s="338" t="s">
        <v>1080</v>
      </c>
      <c r="H42" s="338" t="s">
        <v>1076</v>
      </c>
      <c r="I42" s="351" t="n">
        <v>43497</v>
      </c>
      <c r="J42" s="260" t="n">
        <f aca="false">ROUND(O42*5%,0)</f>
        <v>1350</v>
      </c>
      <c r="K42" s="342" t="n">
        <v>43555</v>
      </c>
      <c r="L42" s="343" t="n">
        <f aca="false">+K42-I42+1</f>
        <v>59</v>
      </c>
      <c r="M42" s="337" t="n">
        <v>15</v>
      </c>
      <c r="N42" s="344" t="n">
        <v>0.0633</v>
      </c>
      <c r="O42" s="345" t="n">
        <v>27000</v>
      </c>
      <c r="P42" s="346" t="n">
        <f aca="false">O42</f>
        <v>27000</v>
      </c>
      <c r="Q42" s="347" t="n">
        <f aca="false">ROUND(P42*N42*L42/365,0)</f>
        <v>276</v>
      </c>
      <c r="R42" s="348" t="n">
        <f aca="false">Q42</f>
        <v>276</v>
      </c>
      <c r="S42" s="349" t="n">
        <f aca="false">P42-R42</f>
        <v>26724</v>
      </c>
      <c r="T42" s="256" t="n">
        <v>0</v>
      </c>
      <c r="U42" s="183" t="n">
        <f aca="false">+T42+P42</f>
        <v>27000</v>
      </c>
      <c r="V42" s="183" t="n">
        <f aca="false">ROUND(U42*N42,0)</f>
        <v>1709</v>
      </c>
      <c r="W42" s="183" t="n">
        <f aca="false">+V42+R42</f>
        <v>1985</v>
      </c>
      <c r="X42" s="219" t="n">
        <f aca="false">+U42-W42</f>
        <v>25015</v>
      </c>
      <c r="Y42" s="350" t="n">
        <v>0</v>
      </c>
      <c r="Z42" s="183" t="n">
        <f aca="false">+Y42+U42</f>
        <v>27000</v>
      </c>
      <c r="AA42" s="183" t="n">
        <f aca="false">ROUND(U42*N42,0)</f>
        <v>1709</v>
      </c>
      <c r="AB42" s="183" t="n">
        <f aca="false">+AA42+W42</f>
        <v>3694</v>
      </c>
      <c r="AC42" s="219" t="n">
        <f aca="false">+Z42-AB42</f>
        <v>23306</v>
      </c>
      <c r="AE42" s="183" t="n">
        <f aca="false">AC42</f>
        <v>23306</v>
      </c>
      <c r="AF42" s="183" t="n">
        <f aca="false">ROUND(Z42*N42,0)</f>
        <v>1709</v>
      </c>
      <c r="AG42" s="183" t="n">
        <f aca="false">+AF42+AB42</f>
        <v>5403</v>
      </c>
      <c r="AH42" s="219" t="n">
        <f aca="false">+AE42-AG42</f>
        <v>17903</v>
      </c>
    </row>
    <row r="43" customFormat="false" ht="63.75" hidden="false" customHeight="false" outlineLevel="0" collapsed="false">
      <c r="A43" s="337"/>
      <c r="B43" s="338" t="s">
        <v>1086</v>
      </c>
      <c r="C43" s="338"/>
      <c r="D43" s="339" t="s">
        <v>1087</v>
      </c>
      <c r="E43" s="338" t="s">
        <v>1088</v>
      </c>
      <c r="F43" s="338" t="s">
        <v>1089</v>
      </c>
      <c r="G43" s="338" t="s">
        <v>1084</v>
      </c>
      <c r="H43" s="338" t="s">
        <v>1085</v>
      </c>
      <c r="I43" s="351" t="n">
        <v>43544</v>
      </c>
      <c r="J43" s="260" t="n">
        <f aca="false">ROUND(O43*5%,0)</f>
        <v>1088</v>
      </c>
      <c r="K43" s="342" t="n">
        <v>43555</v>
      </c>
      <c r="L43" s="343" t="n">
        <f aca="false">+K43-I43+1</f>
        <v>12</v>
      </c>
      <c r="M43" s="337" t="n">
        <v>15</v>
      </c>
      <c r="N43" s="344" t="n">
        <v>0.0633</v>
      </c>
      <c r="O43" s="345" t="n">
        <v>21760</v>
      </c>
      <c r="P43" s="346" t="n">
        <f aca="false">O43</f>
        <v>21760</v>
      </c>
      <c r="Q43" s="347" t="n">
        <f aca="false">ROUND(P43*N43*L43/365,0)</f>
        <v>45</v>
      </c>
      <c r="R43" s="348" t="n">
        <f aca="false">Q43</f>
        <v>45</v>
      </c>
      <c r="S43" s="349" t="n">
        <f aca="false">P43-R43</f>
        <v>21715</v>
      </c>
      <c r="T43" s="256" t="n">
        <v>0</v>
      </c>
      <c r="U43" s="183" t="n">
        <f aca="false">+T43+P43</f>
        <v>21760</v>
      </c>
      <c r="V43" s="183" t="n">
        <f aca="false">ROUND(U43*N43,0)</f>
        <v>1377</v>
      </c>
      <c r="W43" s="183" t="n">
        <f aca="false">+V43+R43</f>
        <v>1422</v>
      </c>
      <c r="X43" s="219" t="n">
        <f aca="false">+U43-W43</f>
        <v>20338</v>
      </c>
      <c r="Y43" s="350" t="n">
        <v>0</v>
      </c>
      <c r="Z43" s="183" t="n">
        <f aca="false">+Y43+U43</f>
        <v>21760</v>
      </c>
      <c r="AA43" s="183" t="n">
        <f aca="false">ROUND(U43*N43,0)</f>
        <v>1377</v>
      </c>
      <c r="AB43" s="183" t="n">
        <f aca="false">+AA43+W43</f>
        <v>2799</v>
      </c>
      <c r="AC43" s="219" t="n">
        <f aca="false">+Z43-AB43</f>
        <v>18961</v>
      </c>
      <c r="AE43" s="183" t="n">
        <f aca="false">AC43</f>
        <v>18961</v>
      </c>
      <c r="AF43" s="183" t="n">
        <f aca="false">ROUND(Z43*N43,0)</f>
        <v>1377</v>
      </c>
      <c r="AG43" s="183" t="n">
        <f aca="false">+AF43+AB43</f>
        <v>4176</v>
      </c>
      <c r="AH43" s="219" t="n">
        <f aca="false">+AE43-AG43</f>
        <v>14785</v>
      </c>
    </row>
    <row r="44" customFormat="false" ht="38.25" hidden="false" customHeight="false" outlineLevel="0" collapsed="false">
      <c r="A44" s="337"/>
      <c r="B44" s="338" t="s">
        <v>994</v>
      </c>
      <c r="C44" s="338"/>
      <c r="D44" s="339" t="s">
        <v>995</v>
      </c>
      <c r="E44" s="338" t="n">
        <v>432</v>
      </c>
      <c r="F44" s="338" t="s">
        <v>1095</v>
      </c>
      <c r="G44" s="338" t="s">
        <v>1093</v>
      </c>
      <c r="H44" s="338" t="s">
        <v>1094</v>
      </c>
      <c r="I44" s="351" t="n">
        <v>43544</v>
      </c>
      <c r="J44" s="260" t="n">
        <f aca="false">ROUND(O44*5%,0)</f>
        <v>94653</v>
      </c>
      <c r="K44" s="342" t="n">
        <v>43555</v>
      </c>
      <c r="L44" s="343" t="n">
        <f aca="false">+K44-I44+1</f>
        <v>12</v>
      </c>
      <c r="M44" s="337" t="n">
        <v>15</v>
      </c>
      <c r="N44" s="344" t="n">
        <v>0.0633</v>
      </c>
      <c r="O44" s="345" t="n">
        <v>1893050</v>
      </c>
      <c r="P44" s="346" t="n">
        <f aca="false">O44</f>
        <v>1893050</v>
      </c>
      <c r="Q44" s="347" t="n">
        <f aca="false">ROUND(P44*N44*L44/365,0)</f>
        <v>3940</v>
      </c>
      <c r="R44" s="348" t="n">
        <f aca="false">Q44</f>
        <v>3940</v>
      </c>
      <c r="S44" s="349" t="n">
        <f aca="false">P44-R44</f>
        <v>1889110</v>
      </c>
      <c r="T44" s="256" t="n">
        <v>0</v>
      </c>
      <c r="U44" s="183" t="n">
        <f aca="false">+T44+P44</f>
        <v>1893050</v>
      </c>
      <c r="V44" s="183" t="n">
        <f aca="false">ROUND(U44*N44,0)</f>
        <v>119830</v>
      </c>
      <c r="W44" s="183" t="n">
        <f aca="false">+V44+R44</f>
        <v>123770</v>
      </c>
      <c r="X44" s="219" t="n">
        <f aca="false">+U44-W44</f>
        <v>1769280</v>
      </c>
      <c r="Y44" s="350" t="n">
        <v>0</v>
      </c>
      <c r="Z44" s="183" t="n">
        <f aca="false">+Y44+U44</f>
        <v>1893050</v>
      </c>
      <c r="AA44" s="183" t="n">
        <f aca="false">ROUND(U44*N44,0)</f>
        <v>119830</v>
      </c>
      <c r="AB44" s="183" t="n">
        <f aca="false">+AA44+W44</f>
        <v>243600</v>
      </c>
      <c r="AC44" s="219" t="n">
        <f aca="false">+Z44-AB44</f>
        <v>1649450</v>
      </c>
      <c r="AE44" s="183" t="n">
        <f aca="false">AC44</f>
        <v>1649450</v>
      </c>
      <c r="AF44" s="183" t="n">
        <f aca="false">ROUND(Z44*N44,0)</f>
        <v>119830</v>
      </c>
      <c r="AG44" s="183" t="n">
        <f aca="false">+AF44+AB44</f>
        <v>363430</v>
      </c>
      <c r="AH44" s="219" t="n">
        <f aca="false">+AE44-AG44</f>
        <v>1286020</v>
      </c>
    </row>
    <row r="45" customFormat="false" ht="38.25" hidden="false" customHeight="false" outlineLevel="0" collapsed="false">
      <c r="A45" s="337"/>
      <c r="B45" s="338" t="s">
        <v>1097</v>
      </c>
      <c r="C45" s="338"/>
      <c r="D45" s="339" t="s">
        <v>1098</v>
      </c>
      <c r="E45" s="338" t="n">
        <v>601806288</v>
      </c>
      <c r="F45" s="338" t="s">
        <v>1099</v>
      </c>
      <c r="G45" s="338" t="s">
        <v>1096</v>
      </c>
      <c r="H45" s="338" t="s">
        <v>1094</v>
      </c>
      <c r="I45" s="351" t="n">
        <v>43550</v>
      </c>
      <c r="J45" s="260" t="n">
        <f aca="false">ROUND(O45*5%,0)</f>
        <v>89500</v>
      </c>
      <c r="K45" s="342" t="n">
        <v>43555</v>
      </c>
      <c r="L45" s="343" t="n">
        <f aca="false">+K45-I45+1</f>
        <v>6</v>
      </c>
      <c r="M45" s="337" t="n">
        <v>15</v>
      </c>
      <c r="N45" s="344" t="n">
        <v>0.0633</v>
      </c>
      <c r="O45" s="345" t="n">
        <v>1790000</v>
      </c>
      <c r="P45" s="346" t="n">
        <f aca="false">O45</f>
        <v>1790000</v>
      </c>
      <c r="Q45" s="347" t="n">
        <f aca="false">ROUND(P45*N45*L45/365,0)</f>
        <v>1863</v>
      </c>
      <c r="R45" s="348" t="n">
        <f aca="false">Q45</f>
        <v>1863</v>
      </c>
      <c r="S45" s="349" t="n">
        <f aca="false">P45-R45</f>
        <v>1788137</v>
      </c>
      <c r="T45" s="256" t="n">
        <v>0</v>
      </c>
      <c r="U45" s="183" t="n">
        <f aca="false">+T45+P45</f>
        <v>1790000</v>
      </c>
      <c r="V45" s="183" t="n">
        <f aca="false">ROUND(U45*N45,0)</f>
        <v>113307</v>
      </c>
      <c r="W45" s="183" t="n">
        <f aca="false">+V45+R45</f>
        <v>115170</v>
      </c>
      <c r="X45" s="219" t="n">
        <f aca="false">+U45-W45</f>
        <v>1674830</v>
      </c>
      <c r="Y45" s="350" t="n">
        <v>0</v>
      </c>
      <c r="Z45" s="183" t="n">
        <f aca="false">+Y45+U45</f>
        <v>1790000</v>
      </c>
      <c r="AA45" s="183" t="n">
        <f aca="false">ROUND(U45*N45,0)</f>
        <v>113307</v>
      </c>
      <c r="AB45" s="183" t="n">
        <f aca="false">+AA45+W45</f>
        <v>228477</v>
      </c>
      <c r="AC45" s="219" t="n">
        <f aca="false">+Z45-AB45</f>
        <v>1561523</v>
      </c>
      <c r="AE45" s="183" t="n">
        <f aca="false">AC45</f>
        <v>1561523</v>
      </c>
      <c r="AF45" s="183" t="n">
        <f aca="false">ROUND(Z45*N45,0)</f>
        <v>113307</v>
      </c>
      <c r="AG45" s="183" t="n">
        <f aca="false">+AF45+AB45</f>
        <v>341784</v>
      </c>
      <c r="AH45" s="219" t="n">
        <f aca="false">+AE45-AG45</f>
        <v>1219739</v>
      </c>
    </row>
    <row r="46" customFormat="false" ht="38.25" hidden="false" customHeight="false" outlineLevel="0" collapsed="false">
      <c r="A46" s="337"/>
      <c r="B46" s="338" t="s">
        <v>1070</v>
      </c>
      <c r="C46" s="338"/>
      <c r="D46" s="339" t="s">
        <v>1071</v>
      </c>
      <c r="E46" s="338" t="n">
        <v>689</v>
      </c>
      <c r="F46" s="338" t="s">
        <v>1102</v>
      </c>
      <c r="G46" s="338" t="s">
        <v>1100</v>
      </c>
      <c r="H46" s="338" t="s">
        <v>1101</v>
      </c>
      <c r="I46" s="351" t="n">
        <v>43497</v>
      </c>
      <c r="J46" s="260" t="n">
        <f aca="false">ROUND(O46*5%,0)</f>
        <v>2051</v>
      </c>
      <c r="K46" s="342" t="n">
        <v>43555</v>
      </c>
      <c r="L46" s="343" t="n">
        <f aca="false">+K46-I46+1</f>
        <v>59</v>
      </c>
      <c r="M46" s="337" t="n">
        <v>15</v>
      </c>
      <c r="N46" s="344" t="n">
        <v>0.0633</v>
      </c>
      <c r="O46" s="345" t="n">
        <v>41019</v>
      </c>
      <c r="P46" s="346" t="n">
        <f aca="false">O46</f>
        <v>41019</v>
      </c>
      <c r="Q46" s="347" t="n">
        <f aca="false">ROUND(P46*N46*L46/365,0)</f>
        <v>420</v>
      </c>
      <c r="R46" s="348" t="n">
        <f aca="false">Q46</f>
        <v>420</v>
      </c>
      <c r="S46" s="349" t="n">
        <f aca="false">P46-R46</f>
        <v>40599</v>
      </c>
      <c r="T46" s="256" t="n">
        <v>0</v>
      </c>
      <c r="U46" s="183" t="n">
        <f aca="false">+T46+P46</f>
        <v>41019</v>
      </c>
      <c r="V46" s="183" t="n">
        <f aca="false">ROUND(U46*N46,0)</f>
        <v>2597</v>
      </c>
      <c r="W46" s="183" t="n">
        <f aca="false">+V46+R46</f>
        <v>3017</v>
      </c>
      <c r="X46" s="219" t="n">
        <f aca="false">+U46-W46</f>
        <v>38002</v>
      </c>
      <c r="Y46" s="350" t="n">
        <v>0</v>
      </c>
      <c r="Z46" s="183" t="n">
        <f aca="false">+Y46+U46</f>
        <v>41019</v>
      </c>
      <c r="AA46" s="183" t="n">
        <f aca="false">ROUND(U46*N46,0)</f>
        <v>2597</v>
      </c>
      <c r="AB46" s="183" t="n">
        <f aca="false">+AA46+W46</f>
        <v>5614</v>
      </c>
      <c r="AC46" s="219" t="n">
        <f aca="false">+Z46-AB46</f>
        <v>35405</v>
      </c>
      <c r="AE46" s="183" t="n">
        <f aca="false">AC46</f>
        <v>35405</v>
      </c>
      <c r="AF46" s="183" t="n">
        <f aca="false">ROUND(Z46*N46,0)</f>
        <v>2597</v>
      </c>
      <c r="AG46" s="183" t="n">
        <f aca="false">+AF46+AB46</f>
        <v>8211</v>
      </c>
      <c r="AH46" s="219" t="n">
        <f aca="false">+AE46-AG46</f>
        <v>27194</v>
      </c>
    </row>
    <row r="47" customFormat="false" ht="63.75" hidden="false" customHeight="false" outlineLevel="0" collapsed="false">
      <c r="A47" s="337"/>
      <c r="B47" s="338" t="s">
        <v>1147</v>
      </c>
      <c r="C47" s="338" t="s">
        <v>1148</v>
      </c>
      <c r="D47" s="339" t="s">
        <v>1149</v>
      </c>
      <c r="E47" s="338" t="n">
        <v>1800009213</v>
      </c>
      <c r="F47" s="338" t="s">
        <v>1150</v>
      </c>
      <c r="G47" s="338" t="s">
        <v>1146</v>
      </c>
      <c r="H47" s="338" t="s">
        <v>1144</v>
      </c>
      <c r="I47" s="351" t="n">
        <v>43550</v>
      </c>
      <c r="J47" s="260" t="n">
        <f aca="false">ROUND(O47*5%,0)</f>
        <v>3250</v>
      </c>
      <c r="K47" s="342" t="n">
        <v>43555</v>
      </c>
      <c r="L47" s="343" t="n">
        <f aca="false">+K47-I47+1</f>
        <v>6</v>
      </c>
      <c r="M47" s="337" t="n">
        <v>15</v>
      </c>
      <c r="N47" s="344" t="n">
        <v>0.0633</v>
      </c>
      <c r="O47" s="345" t="n">
        <v>65000</v>
      </c>
      <c r="P47" s="346" t="n">
        <f aca="false">O47</f>
        <v>65000</v>
      </c>
      <c r="Q47" s="347" t="n">
        <f aca="false">ROUND(P47*N47*L47/365,0)</f>
        <v>68</v>
      </c>
      <c r="R47" s="348" t="n">
        <f aca="false">Q47</f>
        <v>68</v>
      </c>
      <c r="S47" s="349" t="n">
        <f aca="false">P47-R47</f>
        <v>64932</v>
      </c>
      <c r="T47" s="256" t="n">
        <v>0</v>
      </c>
      <c r="U47" s="183" t="n">
        <f aca="false">+T47+P47</f>
        <v>65000</v>
      </c>
      <c r="V47" s="183" t="n">
        <f aca="false">ROUND(U47*N47,0)</f>
        <v>4115</v>
      </c>
      <c r="W47" s="183" t="n">
        <f aca="false">+V47+R47</f>
        <v>4183</v>
      </c>
      <c r="X47" s="219" t="n">
        <f aca="false">+U47-W47</f>
        <v>60817</v>
      </c>
      <c r="Y47" s="350" t="n">
        <v>0</v>
      </c>
      <c r="Z47" s="183" t="n">
        <f aca="false">+Y47+U47</f>
        <v>65000</v>
      </c>
      <c r="AA47" s="183" t="n">
        <f aca="false">ROUND(U47*N47,0)</f>
        <v>4115</v>
      </c>
      <c r="AB47" s="183" t="n">
        <f aca="false">+AA47+W47</f>
        <v>8298</v>
      </c>
      <c r="AC47" s="219" t="n">
        <f aca="false">+Z47-AB47</f>
        <v>56702</v>
      </c>
      <c r="AE47" s="183" t="n">
        <f aca="false">AC47</f>
        <v>56702</v>
      </c>
      <c r="AF47" s="183" t="n">
        <f aca="false">ROUND(Z47*N47,0)</f>
        <v>4115</v>
      </c>
      <c r="AG47" s="183" t="n">
        <f aca="false">+AF47+AB47</f>
        <v>12413</v>
      </c>
      <c r="AH47" s="219" t="n">
        <f aca="false">+AE47-AG47</f>
        <v>44289</v>
      </c>
    </row>
    <row r="48" customFormat="false" ht="38.25" hidden="false" customHeight="false" outlineLevel="0" collapsed="false">
      <c r="A48" s="337"/>
      <c r="B48" s="338" t="s">
        <v>1152</v>
      </c>
      <c r="C48" s="338"/>
      <c r="D48" s="339" t="s">
        <v>1153</v>
      </c>
      <c r="E48" s="338" t="n">
        <v>42</v>
      </c>
      <c r="F48" s="338" t="s">
        <v>1154</v>
      </c>
      <c r="G48" s="338" t="s">
        <v>1151</v>
      </c>
      <c r="H48" s="338" t="s">
        <v>1144</v>
      </c>
      <c r="I48" s="351" t="n">
        <v>43518</v>
      </c>
      <c r="J48" s="260" t="n">
        <f aca="false">ROUND(O48*5%,0)</f>
        <v>850</v>
      </c>
      <c r="K48" s="342" t="n">
        <v>43555</v>
      </c>
      <c r="L48" s="343" t="n">
        <f aca="false">+K48-I48+1</f>
        <v>38</v>
      </c>
      <c r="M48" s="337" t="n">
        <v>15</v>
      </c>
      <c r="N48" s="344" t="n">
        <v>0.0633</v>
      </c>
      <c r="O48" s="345" t="n">
        <v>17000</v>
      </c>
      <c r="P48" s="346" t="n">
        <f aca="false">O48</f>
        <v>17000</v>
      </c>
      <c r="Q48" s="347" t="n">
        <f aca="false">ROUND(P48*N48*L48/365,0)</f>
        <v>112</v>
      </c>
      <c r="R48" s="348" t="n">
        <f aca="false">Q48</f>
        <v>112</v>
      </c>
      <c r="S48" s="349" t="n">
        <f aca="false">P48-R48</f>
        <v>16888</v>
      </c>
      <c r="T48" s="256" t="n">
        <v>0</v>
      </c>
      <c r="U48" s="183" t="n">
        <f aca="false">+T48+P48</f>
        <v>17000</v>
      </c>
      <c r="V48" s="183" t="n">
        <f aca="false">ROUND(U48*N48,0)</f>
        <v>1076</v>
      </c>
      <c r="W48" s="183" t="n">
        <f aca="false">+V48+R48</f>
        <v>1188</v>
      </c>
      <c r="X48" s="219" t="n">
        <f aca="false">+U48-W48</f>
        <v>15812</v>
      </c>
      <c r="Y48" s="350" t="n">
        <v>0</v>
      </c>
      <c r="Z48" s="183" t="n">
        <f aca="false">+Y48+U48</f>
        <v>17000</v>
      </c>
      <c r="AA48" s="183" t="n">
        <f aca="false">ROUND(U48*N48,0)</f>
        <v>1076</v>
      </c>
      <c r="AB48" s="183" t="n">
        <f aca="false">+AA48+W48</f>
        <v>2264</v>
      </c>
      <c r="AC48" s="219" t="n">
        <f aca="false">+Z48-AB48</f>
        <v>14736</v>
      </c>
      <c r="AE48" s="183" t="n">
        <f aca="false">AC48</f>
        <v>14736</v>
      </c>
      <c r="AF48" s="183" t="n">
        <f aca="false">ROUND(Z48*N48,0)</f>
        <v>1076</v>
      </c>
      <c r="AG48" s="183" t="n">
        <f aca="false">+AF48+AB48</f>
        <v>3340</v>
      </c>
      <c r="AH48" s="219" t="n">
        <f aca="false">+AE48-AG48</f>
        <v>11396</v>
      </c>
    </row>
    <row r="49" customFormat="false" ht="63.75" hidden="false" customHeight="false" outlineLevel="0" collapsed="false">
      <c r="A49" s="337"/>
      <c r="B49" s="338" t="s">
        <v>1157</v>
      </c>
      <c r="C49" s="338" t="n">
        <v>1</v>
      </c>
      <c r="D49" s="339" t="s">
        <v>1158</v>
      </c>
      <c r="E49" s="338" t="s">
        <v>1159</v>
      </c>
      <c r="F49" s="338" t="s">
        <v>1160</v>
      </c>
      <c r="G49" s="338" t="s">
        <v>1155</v>
      </c>
      <c r="H49" s="338" t="s">
        <v>1156</v>
      </c>
      <c r="I49" s="351" t="n">
        <v>43509</v>
      </c>
      <c r="J49" s="260" t="n">
        <f aca="false">ROUND(O49*5%,0)</f>
        <v>94755</v>
      </c>
      <c r="K49" s="342" t="n">
        <v>43555</v>
      </c>
      <c r="L49" s="343" t="n">
        <f aca="false">+K49-I49+1</f>
        <v>47</v>
      </c>
      <c r="M49" s="337" t="n">
        <v>15</v>
      </c>
      <c r="N49" s="344" t="n">
        <v>0.0633</v>
      </c>
      <c r="O49" s="345" t="n">
        <v>1895100</v>
      </c>
      <c r="P49" s="346" t="n">
        <f aca="false">O49</f>
        <v>1895100</v>
      </c>
      <c r="Q49" s="347" t="n">
        <f aca="false">ROUND(P49*N49*L49/365,0)</f>
        <v>15447</v>
      </c>
      <c r="R49" s="348" t="n">
        <f aca="false">Q49</f>
        <v>15447</v>
      </c>
      <c r="S49" s="349" t="n">
        <f aca="false">P49-R49</f>
        <v>1879653</v>
      </c>
      <c r="T49" s="256" t="n">
        <v>0</v>
      </c>
      <c r="U49" s="183" t="n">
        <f aca="false">+T49+P49</f>
        <v>1895100</v>
      </c>
      <c r="V49" s="183" t="n">
        <f aca="false">ROUND(U49*N49,0)</f>
        <v>119960</v>
      </c>
      <c r="W49" s="183" t="n">
        <f aca="false">+V49+R49</f>
        <v>135407</v>
      </c>
      <c r="X49" s="219" t="n">
        <f aca="false">+U49-W49</f>
        <v>1759693</v>
      </c>
      <c r="Y49" s="350" t="n">
        <v>0</v>
      </c>
      <c r="Z49" s="183" t="n">
        <f aca="false">+Y49+U49</f>
        <v>1895100</v>
      </c>
      <c r="AA49" s="183" t="n">
        <f aca="false">ROUND(U49*N49,0)</f>
        <v>119960</v>
      </c>
      <c r="AB49" s="183" t="n">
        <f aca="false">+AA49+W49</f>
        <v>255367</v>
      </c>
      <c r="AC49" s="219" t="n">
        <f aca="false">+Z49-AB49</f>
        <v>1639733</v>
      </c>
      <c r="AE49" s="183" t="n">
        <f aca="false">AC49</f>
        <v>1639733</v>
      </c>
      <c r="AF49" s="183" t="n">
        <f aca="false">ROUND(Z49*N49,0)</f>
        <v>119960</v>
      </c>
      <c r="AG49" s="183" t="n">
        <f aca="false">+AF49+AB49</f>
        <v>375327</v>
      </c>
      <c r="AH49" s="219" t="n">
        <f aca="false">+AE49-AG49</f>
        <v>1264406</v>
      </c>
    </row>
    <row r="50" customFormat="false" ht="63.75" hidden="false" customHeight="false" outlineLevel="0" collapsed="false">
      <c r="A50" s="337"/>
      <c r="B50" s="338" t="s">
        <v>1162</v>
      </c>
      <c r="C50" s="338" t="s">
        <v>1163</v>
      </c>
      <c r="D50" s="339" t="s">
        <v>1158</v>
      </c>
      <c r="E50" s="338" t="s">
        <v>1164</v>
      </c>
      <c r="F50" s="338" t="s">
        <v>1128</v>
      </c>
      <c r="G50" s="338" t="s">
        <v>1161</v>
      </c>
      <c r="H50" s="338" t="s">
        <v>1156</v>
      </c>
      <c r="I50" s="351" t="n">
        <v>43509</v>
      </c>
      <c r="J50" s="260" t="n">
        <f aca="false">ROUND(O50*5%,0)</f>
        <v>12780</v>
      </c>
      <c r="K50" s="342" t="n">
        <v>43555</v>
      </c>
      <c r="L50" s="343" t="n">
        <f aca="false">+K50-I50+1</f>
        <v>47</v>
      </c>
      <c r="M50" s="337" t="n">
        <v>15</v>
      </c>
      <c r="N50" s="344" t="n">
        <v>0.0633</v>
      </c>
      <c r="O50" s="345" t="n">
        <v>255600</v>
      </c>
      <c r="P50" s="346" t="n">
        <f aca="false">O50</f>
        <v>255600</v>
      </c>
      <c r="Q50" s="347" t="n">
        <f aca="false">ROUND(P50*N50*L50/365,0)</f>
        <v>2083</v>
      </c>
      <c r="R50" s="348" t="n">
        <f aca="false">Q50</f>
        <v>2083</v>
      </c>
      <c r="S50" s="349" t="n">
        <f aca="false">P50-R50</f>
        <v>253517</v>
      </c>
      <c r="T50" s="256" t="n">
        <v>0</v>
      </c>
      <c r="U50" s="183" t="n">
        <f aca="false">+T50+P50</f>
        <v>255600</v>
      </c>
      <c r="V50" s="183" t="n">
        <f aca="false">ROUND(U50*N50,0)</f>
        <v>16179</v>
      </c>
      <c r="W50" s="183" t="n">
        <f aca="false">+V50+R50</f>
        <v>18262</v>
      </c>
      <c r="X50" s="219" t="n">
        <f aca="false">+U50-W50</f>
        <v>237338</v>
      </c>
      <c r="Y50" s="350" t="n">
        <v>0</v>
      </c>
      <c r="Z50" s="183" t="n">
        <f aca="false">+Y50+U50</f>
        <v>255600</v>
      </c>
      <c r="AA50" s="183" t="n">
        <f aca="false">ROUND(U50*N50,0)</f>
        <v>16179</v>
      </c>
      <c r="AB50" s="183" t="n">
        <f aca="false">+AA50+W50</f>
        <v>34441</v>
      </c>
      <c r="AC50" s="219" t="n">
        <f aca="false">+Z50-AB50</f>
        <v>221159</v>
      </c>
      <c r="AE50" s="183" t="n">
        <f aca="false">AC50</f>
        <v>221159</v>
      </c>
      <c r="AF50" s="183" t="n">
        <f aca="false">ROUND(Z50*N50,0)</f>
        <v>16179</v>
      </c>
      <c r="AG50" s="183" t="n">
        <f aca="false">+AF50+AB50</f>
        <v>50620</v>
      </c>
      <c r="AH50" s="219" t="n">
        <f aca="false">+AE50-AG50</f>
        <v>170539</v>
      </c>
    </row>
    <row r="51" customFormat="false" ht="51" hidden="false" customHeight="false" outlineLevel="0" collapsed="false">
      <c r="A51" s="337"/>
      <c r="B51" s="338" t="s">
        <v>1172</v>
      </c>
      <c r="C51" s="338" t="s">
        <v>1148</v>
      </c>
      <c r="D51" s="339" t="s">
        <v>1173</v>
      </c>
      <c r="E51" s="338" t="n">
        <v>210</v>
      </c>
      <c r="F51" s="338" t="s">
        <v>1101</v>
      </c>
      <c r="G51" s="338" t="s">
        <v>1171</v>
      </c>
      <c r="H51" s="338" t="s">
        <v>1156</v>
      </c>
      <c r="I51" s="351" t="n">
        <v>43544</v>
      </c>
      <c r="J51" s="260" t="n">
        <f aca="false">ROUND(O51*5%,0)</f>
        <v>50000</v>
      </c>
      <c r="K51" s="342" t="n">
        <v>43555</v>
      </c>
      <c r="L51" s="343" t="n">
        <f aca="false">+K51-I51+1</f>
        <v>12</v>
      </c>
      <c r="M51" s="337" t="n">
        <v>15</v>
      </c>
      <c r="N51" s="344" t="n">
        <v>0.0633</v>
      </c>
      <c r="O51" s="345" t="n">
        <v>1000000</v>
      </c>
      <c r="P51" s="346" t="n">
        <f aca="false">O51</f>
        <v>1000000</v>
      </c>
      <c r="Q51" s="347" t="n">
        <f aca="false">ROUND(P51*N51*L51/365,0)</f>
        <v>2081</v>
      </c>
      <c r="R51" s="348" t="n">
        <f aca="false">Q51</f>
        <v>2081</v>
      </c>
      <c r="S51" s="349" t="n">
        <f aca="false">P51-R51</f>
        <v>997919</v>
      </c>
      <c r="T51" s="256" t="n">
        <v>0</v>
      </c>
      <c r="U51" s="183" t="n">
        <f aca="false">+T51+P51</f>
        <v>1000000</v>
      </c>
      <c r="V51" s="183" t="n">
        <f aca="false">ROUND(U51*N51,0)</f>
        <v>63300</v>
      </c>
      <c r="W51" s="183" t="n">
        <f aca="false">+V51+R51</f>
        <v>65381</v>
      </c>
      <c r="X51" s="219" t="n">
        <f aca="false">+U51-W51</f>
        <v>934619</v>
      </c>
      <c r="Y51" s="350" t="n">
        <v>0</v>
      </c>
      <c r="Z51" s="183" t="n">
        <f aca="false">+Y51+U51</f>
        <v>1000000</v>
      </c>
      <c r="AA51" s="183" t="n">
        <f aca="false">ROUND(U51*N51,0)</f>
        <v>63300</v>
      </c>
      <c r="AB51" s="183" t="n">
        <f aca="false">+AA51+W51</f>
        <v>128681</v>
      </c>
      <c r="AC51" s="219" t="n">
        <f aca="false">+Z51-AB51</f>
        <v>871319</v>
      </c>
      <c r="AE51" s="183" t="n">
        <f aca="false">AC51</f>
        <v>871319</v>
      </c>
      <c r="AF51" s="183" t="n">
        <f aca="false">ROUND(Z51*N51,0)</f>
        <v>63300</v>
      </c>
      <c r="AG51" s="183" t="n">
        <f aca="false">+AF51+AB51</f>
        <v>191981</v>
      </c>
      <c r="AH51" s="219" t="n">
        <f aca="false">+AE51-AG51</f>
        <v>679338</v>
      </c>
    </row>
    <row r="52" customFormat="false" ht="51" hidden="false" customHeight="false" outlineLevel="0" collapsed="false">
      <c r="A52" s="337"/>
      <c r="B52" s="338" t="s">
        <v>1172</v>
      </c>
      <c r="C52" s="338" t="s">
        <v>1148</v>
      </c>
      <c r="D52" s="339" t="s">
        <v>1173</v>
      </c>
      <c r="E52" s="338" t="n">
        <v>211</v>
      </c>
      <c r="F52" s="338" t="s">
        <v>1101</v>
      </c>
      <c r="G52" s="338" t="s">
        <v>1174</v>
      </c>
      <c r="H52" s="338" t="s">
        <v>1156</v>
      </c>
      <c r="I52" s="351" t="n">
        <v>43544</v>
      </c>
      <c r="J52" s="260" t="n">
        <f aca="false">ROUND(O52*5%,0)</f>
        <v>178500</v>
      </c>
      <c r="K52" s="342" t="n">
        <v>43555</v>
      </c>
      <c r="L52" s="343" t="n">
        <f aca="false">+K52-I52+1</f>
        <v>12</v>
      </c>
      <c r="M52" s="337" t="n">
        <v>15</v>
      </c>
      <c r="N52" s="344" t="n">
        <v>0.0633</v>
      </c>
      <c r="O52" s="345" t="n">
        <v>3570000</v>
      </c>
      <c r="P52" s="346" t="n">
        <f aca="false">O52</f>
        <v>3570000</v>
      </c>
      <c r="Q52" s="347" t="n">
        <f aca="false">ROUND(P52*N52*L52/365,0)</f>
        <v>7430</v>
      </c>
      <c r="R52" s="348" t="n">
        <f aca="false">Q52</f>
        <v>7430</v>
      </c>
      <c r="S52" s="349" t="n">
        <f aca="false">P52-R52</f>
        <v>3562570</v>
      </c>
      <c r="T52" s="256" t="n">
        <v>0</v>
      </c>
      <c r="U52" s="183" t="n">
        <f aca="false">+T52+P52</f>
        <v>3570000</v>
      </c>
      <c r="V52" s="183" t="n">
        <f aca="false">ROUND(U52*N52,0)</f>
        <v>225981</v>
      </c>
      <c r="W52" s="183" t="n">
        <f aca="false">+V52+R52</f>
        <v>233411</v>
      </c>
      <c r="X52" s="219" t="n">
        <f aca="false">+U52-W52</f>
        <v>3336589</v>
      </c>
      <c r="Y52" s="350" t="n">
        <v>0</v>
      </c>
      <c r="Z52" s="183" t="n">
        <f aca="false">+Y52+U52</f>
        <v>3570000</v>
      </c>
      <c r="AA52" s="183" t="n">
        <f aca="false">ROUND(U52*N52,0)</f>
        <v>225981</v>
      </c>
      <c r="AB52" s="183" t="n">
        <f aca="false">+AA52+W52</f>
        <v>459392</v>
      </c>
      <c r="AC52" s="219" t="n">
        <f aca="false">+Z52-AB52</f>
        <v>3110608</v>
      </c>
      <c r="AE52" s="183" t="n">
        <f aca="false">AC52</f>
        <v>3110608</v>
      </c>
      <c r="AF52" s="183" t="n">
        <f aca="false">ROUND(Z52*N52,0)</f>
        <v>225981</v>
      </c>
      <c r="AG52" s="183" t="n">
        <f aca="false">+AF52+AB52</f>
        <v>685373</v>
      </c>
      <c r="AH52" s="219" t="n">
        <f aca="false">+AE52-AG52</f>
        <v>2425235</v>
      </c>
    </row>
    <row r="53" customFormat="false" ht="38.25" hidden="false" customHeight="false" outlineLevel="0" collapsed="false">
      <c r="A53" s="337"/>
      <c r="B53" s="338" t="s">
        <v>1176</v>
      </c>
      <c r="C53" s="338" t="n">
        <v>1</v>
      </c>
      <c r="D53" s="339" t="s">
        <v>1177</v>
      </c>
      <c r="E53" s="352" t="s">
        <v>1178</v>
      </c>
      <c r="F53" s="338" t="s">
        <v>1179</v>
      </c>
      <c r="G53" s="338" t="s">
        <v>1175</v>
      </c>
      <c r="H53" s="338" t="s">
        <v>1156</v>
      </c>
      <c r="I53" s="351" t="n">
        <v>43518</v>
      </c>
      <c r="J53" s="260" t="n">
        <f aca="false">ROUND(O53*5%,0)</f>
        <v>15000</v>
      </c>
      <c r="K53" s="342" t="n">
        <v>43555</v>
      </c>
      <c r="L53" s="343" t="n">
        <f aca="false">+K53-I53+1</f>
        <v>38</v>
      </c>
      <c r="M53" s="337" t="n">
        <v>15</v>
      </c>
      <c r="N53" s="344" t="n">
        <v>0.0633</v>
      </c>
      <c r="O53" s="345" t="n">
        <v>300000</v>
      </c>
      <c r="P53" s="346" t="n">
        <f aca="false">O53</f>
        <v>300000</v>
      </c>
      <c r="Q53" s="347" t="n">
        <f aca="false">ROUND(P53*N53*L53/365,0)</f>
        <v>1977</v>
      </c>
      <c r="R53" s="348" t="n">
        <f aca="false">Q53</f>
        <v>1977</v>
      </c>
      <c r="S53" s="349" t="n">
        <f aca="false">P53-R53</f>
        <v>298023</v>
      </c>
      <c r="T53" s="256" t="n">
        <v>0</v>
      </c>
      <c r="U53" s="183" t="n">
        <f aca="false">+T53+P53</f>
        <v>300000</v>
      </c>
      <c r="V53" s="183" t="n">
        <f aca="false">ROUND(U53*N53,0)</f>
        <v>18990</v>
      </c>
      <c r="W53" s="183" t="n">
        <f aca="false">+V53+R53</f>
        <v>20967</v>
      </c>
      <c r="X53" s="219" t="n">
        <f aca="false">+U53-W53</f>
        <v>279033</v>
      </c>
      <c r="Y53" s="350" t="n">
        <v>0</v>
      </c>
      <c r="Z53" s="183" t="n">
        <f aca="false">+Y53+U53</f>
        <v>300000</v>
      </c>
      <c r="AA53" s="183" t="n">
        <f aca="false">ROUND(U53*N53,0)</f>
        <v>18990</v>
      </c>
      <c r="AB53" s="183" t="n">
        <f aca="false">+AA53+W53</f>
        <v>39957</v>
      </c>
      <c r="AC53" s="219" t="n">
        <f aca="false">+Z53-AB53</f>
        <v>260043</v>
      </c>
      <c r="AE53" s="183" t="n">
        <f aca="false">AC53</f>
        <v>260043</v>
      </c>
      <c r="AF53" s="183" t="n">
        <f aca="false">ROUND(Z53*N53,0)</f>
        <v>18990</v>
      </c>
      <c r="AG53" s="183" t="n">
        <f aca="false">+AF53+AB53</f>
        <v>58947</v>
      </c>
      <c r="AH53" s="219" t="n">
        <f aca="false">+AE53-AG53</f>
        <v>201096</v>
      </c>
    </row>
    <row r="54" customFormat="false" ht="38.25" hidden="false" customHeight="false" outlineLevel="0" collapsed="false">
      <c r="A54" s="337"/>
      <c r="B54" s="338" t="s">
        <v>1181</v>
      </c>
      <c r="C54" s="338" t="n">
        <v>1</v>
      </c>
      <c r="D54" s="339" t="s">
        <v>1182</v>
      </c>
      <c r="E54" s="352" t="s">
        <v>1183</v>
      </c>
      <c r="F54" s="338" t="s">
        <v>1184</v>
      </c>
      <c r="G54" s="338" t="s">
        <v>1180</v>
      </c>
      <c r="H54" s="338" t="s">
        <v>1156</v>
      </c>
      <c r="I54" s="351" t="n">
        <v>43518</v>
      </c>
      <c r="J54" s="260" t="n">
        <f aca="false">ROUND(O54*5%,0)</f>
        <v>221000</v>
      </c>
      <c r="K54" s="342" t="n">
        <v>43555</v>
      </c>
      <c r="L54" s="343" t="n">
        <f aca="false">+K54-I54+1</f>
        <v>38</v>
      </c>
      <c r="M54" s="337" t="n">
        <v>15</v>
      </c>
      <c r="N54" s="344" t="n">
        <v>0.0633</v>
      </c>
      <c r="O54" s="345" t="n">
        <v>4420000</v>
      </c>
      <c r="P54" s="346" t="n">
        <f aca="false">O54</f>
        <v>4420000</v>
      </c>
      <c r="Q54" s="347" t="n">
        <f aca="false">ROUND(P54*N54*L54/365,0)</f>
        <v>29128</v>
      </c>
      <c r="R54" s="348" t="n">
        <f aca="false">Q54</f>
        <v>29128</v>
      </c>
      <c r="S54" s="349" t="n">
        <f aca="false">P54-R54</f>
        <v>4390872</v>
      </c>
      <c r="T54" s="256" t="n">
        <v>0</v>
      </c>
      <c r="U54" s="183" t="n">
        <f aca="false">+T54+P54</f>
        <v>4420000</v>
      </c>
      <c r="V54" s="183" t="n">
        <f aca="false">ROUND(U54*N54,0)</f>
        <v>279786</v>
      </c>
      <c r="W54" s="183" t="n">
        <f aca="false">+V54+R54</f>
        <v>308914</v>
      </c>
      <c r="X54" s="219" t="n">
        <f aca="false">+U54-W54</f>
        <v>4111086</v>
      </c>
      <c r="Y54" s="350" t="n">
        <v>0</v>
      </c>
      <c r="Z54" s="183" t="n">
        <f aca="false">+Y54+U54</f>
        <v>4420000</v>
      </c>
      <c r="AA54" s="183" t="n">
        <f aca="false">ROUND(U54*N54,0)</f>
        <v>279786</v>
      </c>
      <c r="AB54" s="183" t="n">
        <f aca="false">+AA54+W54</f>
        <v>588700</v>
      </c>
      <c r="AC54" s="219" t="n">
        <f aca="false">+Z54-AB54</f>
        <v>3831300</v>
      </c>
      <c r="AE54" s="183" t="n">
        <f aca="false">AC54</f>
        <v>3831300</v>
      </c>
      <c r="AF54" s="183" t="n">
        <f aca="false">ROUND(Z54*N54,0)</f>
        <v>279786</v>
      </c>
      <c r="AG54" s="183" t="n">
        <f aca="false">+AF54+AB54</f>
        <v>868486</v>
      </c>
      <c r="AH54" s="219" t="n">
        <f aca="false">+AE54-AG54</f>
        <v>2962814</v>
      </c>
    </row>
    <row r="55" customFormat="false" ht="25.5" hidden="false" customHeight="false" outlineLevel="0" collapsed="false">
      <c r="A55" s="337"/>
      <c r="B55" s="338" t="s">
        <v>1186</v>
      </c>
      <c r="C55" s="338"/>
      <c r="D55" s="339" t="s">
        <v>1187</v>
      </c>
      <c r="E55" s="338" t="s">
        <v>1188</v>
      </c>
      <c r="F55" s="338" t="s">
        <v>1189</v>
      </c>
      <c r="G55" s="338" t="s">
        <v>1185</v>
      </c>
      <c r="H55" s="338" t="s">
        <v>1156</v>
      </c>
      <c r="I55" s="351" t="n">
        <v>43544</v>
      </c>
      <c r="J55" s="260" t="n">
        <f aca="false">ROUND(O55*5%,0)</f>
        <v>99998</v>
      </c>
      <c r="K55" s="342" t="n">
        <v>43555</v>
      </c>
      <c r="L55" s="343" t="n">
        <f aca="false">+K55-I55+1</f>
        <v>12</v>
      </c>
      <c r="M55" s="337" t="n">
        <v>15</v>
      </c>
      <c r="N55" s="344" t="n">
        <v>0.0633</v>
      </c>
      <c r="O55" s="345" t="n">
        <v>1999950</v>
      </c>
      <c r="P55" s="346" t="n">
        <f aca="false">O55</f>
        <v>1999950</v>
      </c>
      <c r="Q55" s="347" t="n">
        <f aca="false">ROUND(P55*N55*L55/365,0)</f>
        <v>4162</v>
      </c>
      <c r="R55" s="348" t="n">
        <f aca="false">Q55</f>
        <v>4162</v>
      </c>
      <c r="S55" s="349" t="n">
        <f aca="false">P55-R55</f>
        <v>1995788</v>
      </c>
      <c r="T55" s="256" t="n">
        <v>0</v>
      </c>
      <c r="U55" s="183" t="n">
        <f aca="false">+T55+P55</f>
        <v>1999950</v>
      </c>
      <c r="V55" s="183" t="n">
        <f aca="false">ROUND(U55*N55,0)</f>
        <v>126597</v>
      </c>
      <c r="W55" s="183" t="n">
        <f aca="false">+V55+R55</f>
        <v>130759</v>
      </c>
      <c r="X55" s="219" t="n">
        <f aca="false">+U55-W55</f>
        <v>1869191</v>
      </c>
      <c r="Y55" s="350" t="n">
        <v>0</v>
      </c>
      <c r="Z55" s="183" t="n">
        <f aca="false">+Y55+U55</f>
        <v>1999950</v>
      </c>
      <c r="AA55" s="183" t="n">
        <f aca="false">ROUND(U55*N55,0)</f>
        <v>126597</v>
      </c>
      <c r="AB55" s="183" t="n">
        <f aca="false">+AA55+W55</f>
        <v>257356</v>
      </c>
      <c r="AC55" s="219" t="n">
        <f aca="false">+Z55-AB55</f>
        <v>1742594</v>
      </c>
      <c r="AE55" s="183" t="n">
        <f aca="false">AC55</f>
        <v>1742594</v>
      </c>
      <c r="AF55" s="183" t="n">
        <f aca="false">ROUND(Z55*N55,0)</f>
        <v>126597</v>
      </c>
      <c r="AG55" s="183" t="n">
        <f aca="false">+AF55+AB55</f>
        <v>383953</v>
      </c>
      <c r="AH55" s="219" t="n">
        <f aca="false">+AE55-AG55</f>
        <v>1358641</v>
      </c>
    </row>
    <row r="56" customFormat="false" ht="25.5" hidden="false" customHeight="false" outlineLevel="0" collapsed="false">
      <c r="A56" s="337"/>
      <c r="B56" s="338" t="s">
        <v>1191</v>
      </c>
      <c r="C56" s="338" t="n">
        <v>1</v>
      </c>
      <c r="D56" s="339" t="s">
        <v>1192</v>
      </c>
      <c r="E56" s="338" t="n">
        <v>7000000884</v>
      </c>
      <c r="F56" s="338" t="s">
        <v>1156</v>
      </c>
      <c r="G56" s="338" t="s">
        <v>1190</v>
      </c>
      <c r="H56" s="338" t="s">
        <v>1156</v>
      </c>
      <c r="I56" s="351" t="n">
        <v>43518</v>
      </c>
      <c r="J56" s="260" t="n">
        <f aca="false">ROUND(O56*5%,0)</f>
        <v>40599</v>
      </c>
      <c r="K56" s="342" t="n">
        <v>43555</v>
      </c>
      <c r="L56" s="343" t="n">
        <f aca="false">+K56-I56+1</f>
        <v>38</v>
      </c>
      <c r="M56" s="337" t="n">
        <v>15</v>
      </c>
      <c r="N56" s="344" t="n">
        <v>0.0633</v>
      </c>
      <c r="O56" s="345" t="n">
        <v>811980</v>
      </c>
      <c r="P56" s="346" t="n">
        <f aca="false">O56</f>
        <v>811980</v>
      </c>
      <c r="Q56" s="347" t="n">
        <f aca="false">ROUND(P56*N56*L56/365,0)</f>
        <v>5351</v>
      </c>
      <c r="R56" s="348" t="n">
        <f aca="false">Q56</f>
        <v>5351</v>
      </c>
      <c r="S56" s="349" t="n">
        <f aca="false">P56-R56</f>
        <v>806629</v>
      </c>
      <c r="T56" s="256" t="n">
        <v>0</v>
      </c>
      <c r="U56" s="183" t="n">
        <f aca="false">+T56+P56</f>
        <v>811980</v>
      </c>
      <c r="V56" s="183" t="n">
        <f aca="false">ROUND(U56*N56,0)</f>
        <v>51398</v>
      </c>
      <c r="W56" s="183" t="n">
        <f aca="false">+V56+R56</f>
        <v>56749</v>
      </c>
      <c r="X56" s="219" t="n">
        <f aca="false">+U56-W56</f>
        <v>755231</v>
      </c>
      <c r="Y56" s="350" t="n">
        <v>0</v>
      </c>
      <c r="Z56" s="183" t="n">
        <f aca="false">+Y56+U56</f>
        <v>811980</v>
      </c>
      <c r="AA56" s="183" t="n">
        <f aca="false">ROUND(U56*N56,0)</f>
        <v>51398</v>
      </c>
      <c r="AB56" s="183" t="n">
        <f aca="false">+AA56+W56</f>
        <v>108147</v>
      </c>
      <c r="AC56" s="219" t="n">
        <f aca="false">+Z56-AB56</f>
        <v>703833</v>
      </c>
      <c r="AE56" s="183" t="n">
        <f aca="false">AC56</f>
        <v>703833</v>
      </c>
      <c r="AF56" s="183" t="n">
        <f aca="false">ROUND(Z56*N56,0)</f>
        <v>51398</v>
      </c>
      <c r="AG56" s="183" t="n">
        <f aca="false">+AF56+AB56</f>
        <v>159545</v>
      </c>
      <c r="AH56" s="219" t="n">
        <f aca="false">+AE56-AG56</f>
        <v>544288</v>
      </c>
    </row>
    <row r="57" customFormat="false" ht="51" hidden="false" customHeight="false" outlineLevel="0" collapsed="false">
      <c r="A57" s="337"/>
      <c r="B57" s="338" t="s">
        <v>1195</v>
      </c>
      <c r="C57" s="338" t="n">
        <v>2</v>
      </c>
      <c r="D57" s="339" t="s">
        <v>1196</v>
      </c>
      <c r="E57" s="338" t="s">
        <v>1197</v>
      </c>
      <c r="F57" s="338" t="s">
        <v>1179</v>
      </c>
      <c r="G57" s="338" t="s">
        <v>1193</v>
      </c>
      <c r="H57" s="338" t="s">
        <v>1194</v>
      </c>
      <c r="I57" s="351" t="n">
        <v>43544</v>
      </c>
      <c r="J57" s="260" t="n">
        <f aca="false">ROUND(O57*5%,0)</f>
        <v>76000</v>
      </c>
      <c r="K57" s="342" t="n">
        <v>43555</v>
      </c>
      <c r="L57" s="343" t="n">
        <f aca="false">+K57-I57+1</f>
        <v>12</v>
      </c>
      <c r="M57" s="337" t="n">
        <v>15</v>
      </c>
      <c r="N57" s="344" t="n">
        <v>0.0633</v>
      </c>
      <c r="O57" s="345" t="n">
        <v>1520000</v>
      </c>
      <c r="P57" s="346" t="n">
        <f aca="false">O57</f>
        <v>1520000</v>
      </c>
      <c r="Q57" s="347" t="n">
        <f aca="false">ROUND(P57*N57*L57/365,0)</f>
        <v>3163</v>
      </c>
      <c r="R57" s="348" t="n">
        <f aca="false">Q57</f>
        <v>3163</v>
      </c>
      <c r="S57" s="349" t="n">
        <f aca="false">P57-R57</f>
        <v>1516837</v>
      </c>
      <c r="T57" s="256" t="n">
        <v>0</v>
      </c>
      <c r="U57" s="183" t="n">
        <f aca="false">+T57+P57</f>
        <v>1520000</v>
      </c>
      <c r="V57" s="183" t="n">
        <f aca="false">ROUND(U57*N57,0)</f>
        <v>96216</v>
      </c>
      <c r="W57" s="183" t="n">
        <f aca="false">+V57+R57</f>
        <v>99379</v>
      </c>
      <c r="X57" s="219" t="n">
        <f aca="false">+U57-W57</f>
        <v>1420621</v>
      </c>
      <c r="Y57" s="350" t="n">
        <v>0</v>
      </c>
      <c r="Z57" s="183" t="n">
        <f aca="false">+Y57+U57</f>
        <v>1520000</v>
      </c>
      <c r="AA57" s="183" t="n">
        <f aca="false">ROUND(U57*N57,0)</f>
        <v>96216</v>
      </c>
      <c r="AB57" s="183" t="n">
        <f aca="false">+AA57+W57</f>
        <v>195595</v>
      </c>
      <c r="AC57" s="219" t="n">
        <f aca="false">+Z57-AB57</f>
        <v>1324405</v>
      </c>
      <c r="AE57" s="183" t="n">
        <f aca="false">AC57</f>
        <v>1324405</v>
      </c>
      <c r="AF57" s="183" t="n">
        <f aca="false">ROUND(Z57*N57,0)</f>
        <v>96216</v>
      </c>
      <c r="AG57" s="183" t="n">
        <f aca="false">+AF57+AB57</f>
        <v>291811</v>
      </c>
      <c r="AH57" s="219" t="n">
        <f aca="false">+AE57-AG57</f>
        <v>1032594</v>
      </c>
    </row>
    <row r="58" customFormat="false" ht="38.25" hidden="false" customHeight="false" outlineLevel="0" collapsed="false">
      <c r="A58" s="337"/>
      <c r="B58" s="338" t="s">
        <v>1213</v>
      </c>
      <c r="C58" s="338"/>
      <c r="D58" s="339" t="s">
        <v>1214</v>
      </c>
      <c r="E58" s="338" t="n">
        <v>12700</v>
      </c>
      <c r="F58" s="338" t="s">
        <v>1204</v>
      </c>
      <c r="G58" s="338" t="s">
        <v>1211</v>
      </c>
      <c r="H58" s="338" t="s">
        <v>1212</v>
      </c>
      <c r="I58" s="351" t="n">
        <v>43544</v>
      </c>
      <c r="J58" s="260" t="n">
        <f aca="false">ROUND(O58*5%,0)</f>
        <v>635</v>
      </c>
      <c r="K58" s="342" t="n">
        <v>43555</v>
      </c>
      <c r="L58" s="343" t="n">
        <f aca="false">+K58-I58+1</f>
        <v>12</v>
      </c>
      <c r="M58" s="337" t="n">
        <v>15</v>
      </c>
      <c r="N58" s="344" t="n">
        <v>0.0633</v>
      </c>
      <c r="O58" s="345" t="n">
        <v>12700</v>
      </c>
      <c r="P58" s="346" t="n">
        <f aca="false">O58</f>
        <v>12700</v>
      </c>
      <c r="Q58" s="347" t="n">
        <f aca="false">ROUND(P58*N58*L58/365,0)</f>
        <v>26</v>
      </c>
      <c r="R58" s="348" t="n">
        <f aca="false">Q58</f>
        <v>26</v>
      </c>
      <c r="S58" s="349" t="n">
        <f aca="false">P58-R58</f>
        <v>12674</v>
      </c>
      <c r="T58" s="256" t="n">
        <v>0</v>
      </c>
      <c r="U58" s="183" t="n">
        <f aca="false">+T58+P58</f>
        <v>12700</v>
      </c>
      <c r="V58" s="183" t="n">
        <f aca="false">ROUND(U58*N58,0)</f>
        <v>804</v>
      </c>
      <c r="W58" s="183" t="n">
        <f aca="false">+V58+R58</f>
        <v>830</v>
      </c>
      <c r="X58" s="219" t="n">
        <f aca="false">+U58-W58</f>
        <v>11870</v>
      </c>
      <c r="Y58" s="350" t="n">
        <v>0</v>
      </c>
      <c r="Z58" s="183" t="n">
        <f aca="false">+Y58+U58</f>
        <v>12700</v>
      </c>
      <c r="AA58" s="183" t="n">
        <f aca="false">ROUND(U58*N58,0)</f>
        <v>804</v>
      </c>
      <c r="AB58" s="183" t="n">
        <f aca="false">+AA58+W58</f>
        <v>1634</v>
      </c>
      <c r="AC58" s="219" t="n">
        <f aca="false">+Z58-AB58</f>
        <v>11066</v>
      </c>
      <c r="AE58" s="183" t="n">
        <f aca="false">AC58</f>
        <v>11066</v>
      </c>
      <c r="AF58" s="183" t="n">
        <f aca="false">ROUND(Z58*N58,0)</f>
        <v>804</v>
      </c>
      <c r="AG58" s="183" t="n">
        <f aca="false">+AF58+AB58</f>
        <v>2438</v>
      </c>
      <c r="AH58" s="219" t="n">
        <f aca="false">+AE58-AG58</f>
        <v>8628</v>
      </c>
    </row>
    <row r="59" customFormat="false" ht="38.25" hidden="false" customHeight="false" outlineLevel="0" collapsed="false">
      <c r="A59" s="337"/>
      <c r="B59" s="338" t="s">
        <v>1213</v>
      </c>
      <c r="C59" s="338"/>
      <c r="D59" s="339" t="s">
        <v>1214</v>
      </c>
      <c r="E59" s="338" t="n">
        <v>34000</v>
      </c>
      <c r="F59" s="338"/>
      <c r="G59" s="338" t="s">
        <v>1215</v>
      </c>
      <c r="H59" s="338" t="s">
        <v>1212</v>
      </c>
      <c r="I59" s="351" t="n">
        <v>43544</v>
      </c>
      <c r="J59" s="260" t="n">
        <f aca="false">ROUND(O59*5%,0)</f>
        <v>1700</v>
      </c>
      <c r="K59" s="342" t="n">
        <v>43555</v>
      </c>
      <c r="L59" s="343" t="n">
        <f aca="false">+K59-I59+1</f>
        <v>12</v>
      </c>
      <c r="M59" s="337" t="n">
        <v>15</v>
      </c>
      <c r="N59" s="344" t="n">
        <v>0.0633</v>
      </c>
      <c r="O59" s="345" t="n">
        <v>34000</v>
      </c>
      <c r="P59" s="346" t="n">
        <f aca="false">O59</f>
        <v>34000</v>
      </c>
      <c r="Q59" s="347" t="n">
        <f aca="false">ROUND(P59*N59*L59/365,0)</f>
        <v>71</v>
      </c>
      <c r="R59" s="348" t="n">
        <f aca="false">Q59</f>
        <v>71</v>
      </c>
      <c r="S59" s="349" t="n">
        <f aca="false">P59-R59</f>
        <v>33929</v>
      </c>
      <c r="T59" s="256" t="n">
        <v>0</v>
      </c>
      <c r="U59" s="183" t="n">
        <f aca="false">+T59+P59</f>
        <v>34000</v>
      </c>
      <c r="V59" s="183" t="n">
        <f aca="false">ROUND(U59*N59,0)</f>
        <v>2152</v>
      </c>
      <c r="W59" s="183" t="n">
        <f aca="false">+V59+R59</f>
        <v>2223</v>
      </c>
      <c r="X59" s="219" t="n">
        <f aca="false">+U59-W59</f>
        <v>31777</v>
      </c>
      <c r="Y59" s="350" t="n">
        <v>0</v>
      </c>
      <c r="Z59" s="183" t="n">
        <f aca="false">+Y59+U59</f>
        <v>34000</v>
      </c>
      <c r="AA59" s="183" t="n">
        <f aca="false">ROUND(U59*N59,0)</f>
        <v>2152</v>
      </c>
      <c r="AB59" s="183" t="n">
        <f aca="false">+AA59+W59</f>
        <v>4375</v>
      </c>
      <c r="AC59" s="219" t="n">
        <f aca="false">+Z59-AB59</f>
        <v>29625</v>
      </c>
      <c r="AE59" s="183" t="n">
        <f aca="false">AC59</f>
        <v>29625</v>
      </c>
      <c r="AF59" s="183" t="n">
        <f aca="false">ROUND(Z59*N59,0)</f>
        <v>2152</v>
      </c>
      <c r="AG59" s="183" t="n">
        <f aca="false">+AF59+AB59</f>
        <v>6527</v>
      </c>
      <c r="AH59" s="219" t="n">
        <f aca="false">+AE59-AG59</f>
        <v>23098</v>
      </c>
    </row>
    <row r="60" customFormat="false" ht="63.75" hidden="false" customHeight="false" outlineLevel="0" collapsed="false">
      <c r="A60" s="337"/>
      <c r="B60" s="338" t="s">
        <v>1218</v>
      </c>
      <c r="C60" s="338"/>
      <c r="D60" s="339" t="s">
        <v>152</v>
      </c>
      <c r="E60" s="338" t="s">
        <v>1219</v>
      </c>
      <c r="F60" s="338" t="s">
        <v>1220</v>
      </c>
      <c r="G60" s="338" t="s">
        <v>1216</v>
      </c>
      <c r="H60" s="338" t="s">
        <v>1217</v>
      </c>
      <c r="I60" s="351" t="n">
        <v>43518</v>
      </c>
      <c r="J60" s="260" t="n">
        <f aca="false">ROUND(O60*5%,0)</f>
        <v>10503</v>
      </c>
      <c r="K60" s="342" t="n">
        <v>43555</v>
      </c>
      <c r="L60" s="343" t="n">
        <f aca="false">+K60-I60+1</f>
        <v>38</v>
      </c>
      <c r="M60" s="337" t="n">
        <v>15</v>
      </c>
      <c r="N60" s="344" t="n">
        <v>0.0633</v>
      </c>
      <c r="O60" s="345" t="n">
        <v>210055</v>
      </c>
      <c r="P60" s="346" t="n">
        <f aca="false">O60</f>
        <v>210055</v>
      </c>
      <c r="Q60" s="347" t="n">
        <f aca="false">ROUND(P60*N60*L60/365,0)</f>
        <v>1384</v>
      </c>
      <c r="R60" s="348" t="n">
        <f aca="false">Q60</f>
        <v>1384</v>
      </c>
      <c r="S60" s="349" t="n">
        <f aca="false">P60-R60</f>
        <v>208671</v>
      </c>
      <c r="T60" s="256" t="n">
        <v>0</v>
      </c>
      <c r="U60" s="183" t="n">
        <f aca="false">+T60+P60</f>
        <v>210055</v>
      </c>
      <c r="V60" s="183" t="n">
        <f aca="false">ROUND(U60*N60,0)</f>
        <v>13296</v>
      </c>
      <c r="W60" s="183" t="n">
        <f aca="false">+V60+R60</f>
        <v>14680</v>
      </c>
      <c r="X60" s="219" t="n">
        <f aca="false">+U60-W60</f>
        <v>195375</v>
      </c>
      <c r="Y60" s="350" t="n">
        <v>0</v>
      </c>
      <c r="Z60" s="183" t="n">
        <f aca="false">+Y60+U60</f>
        <v>210055</v>
      </c>
      <c r="AA60" s="183" t="n">
        <f aca="false">ROUND(U60*N60,0)</f>
        <v>13296</v>
      </c>
      <c r="AB60" s="183" t="n">
        <f aca="false">+AA60+W60</f>
        <v>27976</v>
      </c>
      <c r="AC60" s="219" t="n">
        <f aca="false">+Z60-AB60</f>
        <v>182079</v>
      </c>
      <c r="AE60" s="183" t="n">
        <f aca="false">AC60</f>
        <v>182079</v>
      </c>
      <c r="AF60" s="183" t="n">
        <f aca="false">ROUND(Z60*N60,0)</f>
        <v>13296</v>
      </c>
      <c r="AG60" s="183" t="n">
        <f aca="false">+AF60+AB60</f>
        <v>41272</v>
      </c>
      <c r="AH60" s="219" t="n">
        <f aca="false">+AE60-AG60</f>
        <v>140807</v>
      </c>
    </row>
    <row r="61" customFormat="false" ht="38.25" hidden="false" customHeight="false" outlineLevel="0" collapsed="false">
      <c r="A61" s="337"/>
      <c r="B61" s="338" t="s">
        <v>1230</v>
      </c>
      <c r="C61" s="338" t="n">
        <v>1</v>
      </c>
      <c r="D61" s="339" t="s">
        <v>1228</v>
      </c>
      <c r="E61" s="338" t="n">
        <v>4667</v>
      </c>
      <c r="F61" s="338" t="s">
        <v>1231</v>
      </c>
      <c r="G61" s="338" t="s">
        <v>1229</v>
      </c>
      <c r="H61" s="338" t="s">
        <v>1227</v>
      </c>
      <c r="I61" s="351" t="n">
        <v>43554</v>
      </c>
      <c r="J61" s="260" t="n">
        <f aca="false">ROUND(O61*5%,0)</f>
        <v>715</v>
      </c>
      <c r="K61" s="342" t="n">
        <v>43555</v>
      </c>
      <c r="L61" s="343" t="n">
        <f aca="false">+K61-I61+1</f>
        <v>2</v>
      </c>
      <c r="M61" s="337" t="n">
        <v>15</v>
      </c>
      <c r="N61" s="344" t="n">
        <v>0.0633</v>
      </c>
      <c r="O61" s="345" t="n">
        <v>14299</v>
      </c>
      <c r="P61" s="346" t="n">
        <f aca="false">O61</f>
        <v>14299</v>
      </c>
      <c r="Q61" s="347" t="n">
        <f aca="false">ROUND(P61*N61*L61/365,0)</f>
        <v>5</v>
      </c>
      <c r="R61" s="348" t="n">
        <f aca="false">Q61</f>
        <v>5</v>
      </c>
      <c r="S61" s="349" t="n">
        <f aca="false">P61-R61</f>
        <v>14294</v>
      </c>
      <c r="T61" s="256" t="n">
        <v>0</v>
      </c>
      <c r="U61" s="183" t="n">
        <f aca="false">+T61+P61</f>
        <v>14299</v>
      </c>
      <c r="V61" s="183" t="n">
        <f aca="false">ROUND(U61*N61,0)</f>
        <v>905</v>
      </c>
      <c r="W61" s="183" t="n">
        <f aca="false">+V61+R61</f>
        <v>910</v>
      </c>
      <c r="X61" s="219" t="n">
        <f aca="false">+U61-W61</f>
        <v>13389</v>
      </c>
      <c r="Y61" s="350" t="n">
        <v>0</v>
      </c>
      <c r="Z61" s="183" t="n">
        <f aca="false">+Y61+U61</f>
        <v>14299</v>
      </c>
      <c r="AA61" s="183" t="n">
        <f aca="false">ROUND(U61*N61,0)</f>
        <v>905</v>
      </c>
      <c r="AB61" s="183" t="n">
        <f aca="false">+AA61+W61</f>
        <v>1815</v>
      </c>
      <c r="AC61" s="219" t="n">
        <f aca="false">+Z61-AB61</f>
        <v>12484</v>
      </c>
      <c r="AE61" s="183" t="n">
        <f aca="false">AC61</f>
        <v>12484</v>
      </c>
      <c r="AF61" s="183" t="n">
        <f aca="false">ROUND(Z61*N61,0)</f>
        <v>905</v>
      </c>
      <c r="AG61" s="183" t="n">
        <f aca="false">+AF61+AB61</f>
        <v>2720</v>
      </c>
      <c r="AH61" s="219" t="n">
        <f aca="false">+AE61-AG61</f>
        <v>9764</v>
      </c>
    </row>
    <row r="62" customFormat="false" ht="25.5" hidden="false" customHeight="false" outlineLevel="0" collapsed="false">
      <c r="A62" s="337"/>
      <c r="B62" s="338" t="s">
        <v>1233</v>
      </c>
      <c r="C62" s="338" t="s">
        <v>1234</v>
      </c>
      <c r="D62" s="339" t="s">
        <v>152</v>
      </c>
      <c r="E62" s="338" t="s">
        <v>1235</v>
      </c>
      <c r="F62" s="338" t="s">
        <v>1236</v>
      </c>
      <c r="G62" s="338" t="s">
        <v>1232</v>
      </c>
      <c r="H62" s="338" t="s">
        <v>1227</v>
      </c>
      <c r="I62" s="351" t="n">
        <v>43518</v>
      </c>
      <c r="J62" s="260" t="n">
        <f aca="false">ROUND(O62*5%,0)</f>
        <v>25059</v>
      </c>
      <c r="K62" s="342" t="n">
        <v>43555</v>
      </c>
      <c r="L62" s="343" t="n">
        <f aca="false">+K62-I62+1</f>
        <v>38</v>
      </c>
      <c r="M62" s="337" t="n">
        <v>15</v>
      </c>
      <c r="N62" s="344" t="n">
        <v>0.0633</v>
      </c>
      <c r="O62" s="345" t="n">
        <v>501186.5</v>
      </c>
      <c r="P62" s="346" t="n">
        <f aca="false">O62</f>
        <v>501186.5</v>
      </c>
      <c r="Q62" s="347" t="n">
        <f aca="false">ROUND(P62*N62*L62/365,0)</f>
        <v>3303</v>
      </c>
      <c r="R62" s="348" t="n">
        <f aca="false">Q62</f>
        <v>3303</v>
      </c>
      <c r="S62" s="349" t="n">
        <f aca="false">P62-R62</f>
        <v>497883.5</v>
      </c>
      <c r="T62" s="256" t="n">
        <v>0</v>
      </c>
      <c r="U62" s="183" t="n">
        <f aca="false">+T62+P62</f>
        <v>501186.5</v>
      </c>
      <c r="V62" s="183" t="n">
        <f aca="false">ROUND(U62*N62,0)</f>
        <v>31725</v>
      </c>
      <c r="W62" s="183" t="n">
        <f aca="false">+V62+R62</f>
        <v>35028</v>
      </c>
      <c r="X62" s="219" t="n">
        <f aca="false">+U62-W62</f>
        <v>466158.5</v>
      </c>
      <c r="Y62" s="350" t="n">
        <v>0</v>
      </c>
      <c r="Z62" s="183" t="n">
        <f aca="false">+Y62+U62</f>
        <v>501186.5</v>
      </c>
      <c r="AA62" s="183" t="n">
        <f aca="false">ROUND(U62*N62,0)</f>
        <v>31725</v>
      </c>
      <c r="AB62" s="183" t="n">
        <f aca="false">+AA62+W62</f>
        <v>66753</v>
      </c>
      <c r="AC62" s="219" t="n">
        <f aca="false">+Z62-AB62</f>
        <v>434433.5</v>
      </c>
      <c r="AE62" s="183" t="n">
        <f aca="false">AC62</f>
        <v>434433.5</v>
      </c>
      <c r="AF62" s="183" t="n">
        <f aca="false">ROUND(Z62*N62,0)</f>
        <v>31725</v>
      </c>
      <c r="AG62" s="183" t="n">
        <f aca="false">+AF62+AB62</f>
        <v>98478</v>
      </c>
      <c r="AH62" s="219" t="n">
        <f aca="false">+AE62-AG62</f>
        <v>335955.5</v>
      </c>
    </row>
    <row r="63" customFormat="false" ht="25.5" hidden="false" customHeight="false" outlineLevel="0" collapsed="false">
      <c r="A63" s="337"/>
      <c r="B63" s="338" t="s">
        <v>1238</v>
      </c>
      <c r="C63" s="338" t="s">
        <v>1239</v>
      </c>
      <c r="D63" s="339" t="s">
        <v>152</v>
      </c>
      <c r="E63" s="338" t="s">
        <v>1240</v>
      </c>
      <c r="F63" s="338" t="s">
        <v>1179</v>
      </c>
      <c r="G63" s="338" t="s">
        <v>1237</v>
      </c>
      <c r="H63" s="338" t="s">
        <v>1227</v>
      </c>
      <c r="I63" s="351" t="n">
        <v>43518</v>
      </c>
      <c r="J63" s="260" t="n">
        <f aca="false">ROUND(O63*5%,0)</f>
        <v>2372</v>
      </c>
      <c r="K63" s="342" t="n">
        <v>43555</v>
      </c>
      <c r="L63" s="343" t="n">
        <f aca="false">+K63-I63+1</f>
        <v>38</v>
      </c>
      <c r="M63" s="337" t="n">
        <v>15</v>
      </c>
      <c r="N63" s="344" t="n">
        <v>0.0633</v>
      </c>
      <c r="O63" s="345" t="n">
        <v>47449</v>
      </c>
      <c r="P63" s="346" t="n">
        <f aca="false">O63</f>
        <v>47449</v>
      </c>
      <c r="Q63" s="347" t="n">
        <f aca="false">ROUND(P63*N63*L63/365,0)</f>
        <v>313</v>
      </c>
      <c r="R63" s="348" t="n">
        <f aca="false">Q63</f>
        <v>313</v>
      </c>
      <c r="S63" s="349" t="n">
        <f aca="false">P63-R63</f>
        <v>47136</v>
      </c>
      <c r="T63" s="256" t="n">
        <v>0</v>
      </c>
      <c r="U63" s="183" t="n">
        <f aca="false">+T63+P63</f>
        <v>47449</v>
      </c>
      <c r="V63" s="183" t="n">
        <f aca="false">ROUND(U63*N63,0)</f>
        <v>3004</v>
      </c>
      <c r="W63" s="183" t="n">
        <f aca="false">+V63+R63</f>
        <v>3317</v>
      </c>
      <c r="X63" s="219" t="n">
        <f aca="false">+U63-W63</f>
        <v>44132</v>
      </c>
      <c r="Y63" s="350" t="n">
        <v>0</v>
      </c>
      <c r="Z63" s="183" t="n">
        <f aca="false">+Y63+U63</f>
        <v>47449</v>
      </c>
      <c r="AA63" s="183" t="n">
        <f aca="false">ROUND(U63*N63,0)</f>
        <v>3004</v>
      </c>
      <c r="AB63" s="183" t="n">
        <f aca="false">+AA63+W63</f>
        <v>6321</v>
      </c>
      <c r="AC63" s="219" t="n">
        <f aca="false">+Z63-AB63</f>
        <v>41128</v>
      </c>
      <c r="AE63" s="183" t="n">
        <f aca="false">AC63</f>
        <v>41128</v>
      </c>
      <c r="AF63" s="183" t="n">
        <f aca="false">ROUND(Z63*N63,0)</f>
        <v>3004</v>
      </c>
      <c r="AG63" s="183" t="n">
        <f aca="false">+AF63+AB63</f>
        <v>9325</v>
      </c>
      <c r="AH63" s="219" t="n">
        <f aca="false">+AE63-AG63</f>
        <v>31803</v>
      </c>
    </row>
    <row r="64" customFormat="false" ht="25.5" hidden="false" customHeight="false" outlineLevel="0" collapsed="false">
      <c r="A64" s="337"/>
      <c r="B64" s="338" t="s">
        <v>610</v>
      </c>
      <c r="C64" s="338" t="s">
        <v>1242</v>
      </c>
      <c r="D64" s="339" t="s">
        <v>152</v>
      </c>
      <c r="E64" s="338" t="s">
        <v>1243</v>
      </c>
      <c r="F64" s="338" t="s">
        <v>1244</v>
      </c>
      <c r="G64" s="338" t="s">
        <v>1241</v>
      </c>
      <c r="H64" s="338" t="s">
        <v>1227</v>
      </c>
      <c r="I64" s="351" t="n">
        <v>43518</v>
      </c>
      <c r="J64" s="260" t="n">
        <f aca="false">ROUND(O64*5%,0)</f>
        <v>4802</v>
      </c>
      <c r="K64" s="342" t="n">
        <v>43555</v>
      </c>
      <c r="L64" s="343" t="n">
        <f aca="false">+K64-I64+1</f>
        <v>38</v>
      </c>
      <c r="M64" s="337" t="n">
        <v>15</v>
      </c>
      <c r="N64" s="344" t="n">
        <v>0.0633</v>
      </c>
      <c r="O64" s="345" t="n">
        <v>96033</v>
      </c>
      <c r="P64" s="346" t="n">
        <f aca="false">O64</f>
        <v>96033</v>
      </c>
      <c r="Q64" s="347" t="n">
        <f aca="false">ROUND(P64*N64*L64/365,0)</f>
        <v>633</v>
      </c>
      <c r="R64" s="348" t="n">
        <f aca="false">Q64</f>
        <v>633</v>
      </c>
      <c r="S64" s="349" t="n">
        <f aca="false">P64-R64</f>
        <v>95400</v>
      </c>
      <c r="T64" s="256" t="n">
        <v>0</v>
      </c>
      <c r="U64" s="183" t="n">
        <f aca="false">+T64+P64</f>
        <v>96033</v>
      </c>
      <c r="V64" s="183" t="n">
        <f aca="false">ROUND(U64*N64,0)</f>
        <v>6079</v>
      </c>
      <c r="W64" s="183" t="n">
        <f aca="false">+V64+R64</f>
        <v>6712</v>
      </c>
      <c r="X64" s="219" t="n">
        <f aca="false">+U64-W64</f>
        <v>89321</v>
      </c>
      <c r="Y64" s="350" t="n">
        <v>0</v>
      </c>
      <c r="Z64" s="183" t="n">
        <f aca="false">+Y64+U64</f>
        <v>96033</v>
      </c>
      <c r="AA64" s="183" t="n">
        <f aca="false">ROUND(U64*N64,0)</f>
        <v>6079</v>
      </c>
      <c r="AB64" s="183" t="n">
        <f aca="false">+AA64+W64</f>
        <v>12791</v>
      </c>
      <c r="AC64" s="219" t="n">
        <f aca="false">+Z64-AB64</f>
        <v>83242</v>
      </c>
      <c r="AE64" s="183" t="n">
        <f aca="false">AC64</f>
        <v>83242</v>
      </c>
      <c r="AF64" s="183" t="n">
        <f aca="false">ROUND(Z64*N64,0)</f>
        <v>6079</v>
      </c>
      <c r="AG64" s="183" t="n">
        <f aca="false">+AF64+AB64</f>
        <v>18870</v>
      </c>
      <c r="AH64" s="219" t="n">
        <f aca="false">+AE64-AG64</f>
        <v>64372</v>
      </c>
    </row>
    <row r="65" customFormat="false" ht="25.5" hidden="false" customHeight="false" outlineLevel="0" collapsed="false">
      <c r="A65" s="337"/>
      <c r="B65" s="338" t="s">
        <v>1257</v>
      </c>
      <c r="C65" s="338" t="s">
        <v>1258</v>
      </c>
      <c r="D65" s="339" t="s">
        <v>152</v>
      </c>
      <c r="E65" s="338" t="s">
        <v>1259</v>
      </c>
      <c r="F65" s="338" t="s">
        <v>1156</v>
      </c>
      <c r="G65" s="338" t="s">
        <v>1256</v>
      </c>
      <c r="H65" s="338" t="s">
        <v>1227</v>
      </c>
      <c r="I65" s="351" t="n">
        <v>43518</v>
      </c>
      <c r="J65" s="260" t="n">
        <f aca="false">ROUND(O65*5%,0)</f>
        <v>14825</v>
      </c>
      <c r="K65" s="342" t="n">
        <v>43555</v>
      </c>
      <c r="L65" s="343" t="n">
        <f aca="false">+K65-I65+1</f>
        <v>38</v>
      </c>
      <c r="M65" s="337" t="n">
        <v>15</v>
      </c>
      <c r="N65" s="344" t="n">
        <v>0.0633</v>
      </c>
      <c r="O65" s="345" t="n">
        <v>296500</v>
      </c>
      <c r="P65" s="346" t="n">
        <f aca="false">O65</f>
        <v>296500</v>
      </c>
      <c r="Q65" s="347" t="n">
        <f aca="false">ROUND(P65*N65*L65/365,0)</f>
        <v>1954</v>
      </c>
      <c r="R65" s="348" t="n">
        <f aca="false">Q65</f>
        <v>1954</v>
      </c>
      <c r="S65" s="349" t="n">
        <f aca="false">P65-R65</f>
        <v>294546</v>
      </c>
      <c r="T65" s="256" t="n">
        <v>0</v>
      </c>
      <c r="U65" s="183" t="n">
        <f aca="false">+T65+P65</f>
        <v>296500</v>
      </c>
      <c r="V65" s="183" t="n">
        <f aca="false">ROUND(U65*N65,0)</f>
        <v>18768</v>
      </c>
      <c r="W65" s="183" t="n">
        <f aca="false">+V65+R65</f>
        <v>20722</v>
      </c>
      <c r="X65" s="219" t="n">
        <f aca="false">+U65-W65</f>
        <v>275778</v>
      </c>
      <c r="Y65" s="350" t="n">
        <v>0</v>
      </c>
      <c r="Z65" s="183" t="n">
        <f aca="false">+Y65+U65</f>
        <v>296500</v>
      </c>
      <c r="AA65" s="183" t="n">
        <f aca="false">ROUND(U65*N65,0)</f>
        <v>18768</v>
      </c>
      <c r="AB65" s="183" t="n">
        <f aca="false">+AA65+W65</f>
        <v>39490</v>
      </c>
      <c r="AC65" s="219" t="n">
        <f aca="false">+Z65-AB65</f>
        <v>257010</v>
      </c>
      <c r="AE65" s="183" t="n">
        <f aca="false">AC65</f>
        <v>257010</v>
      </c>
      <c r="AF65" s="183" t="n">
        <f aca="false">ROUND(Z65*N65,0)</f>
        <v>18768</v>
      </c>
      <c r="AG65" s="183" t="n">
        <f aca="false">+AF65+AB65</f>
        <v>58258</v>
      </c>
      <c r="AH65" s="219" t="n">
        <f aca="false">+AE65-AG65</f>
        <v>198752</v>
      </c>
    </row>
    <row r="66" customFormat="false" ht="51" hidden="false" customHeight="false" outlineLevel="0" collapsed="false">
      <c r="A66" s="337"/>
      <c r="B66" s="338" t="s">
        <v>1262</v>
      </c>
      <c r="C66" s="338" t="s">
        <v>1263</v>
      </c>
      <c r="D66" s="339" t="s">
        <v>1264</v>
      </c>
      <c r="E66" s="338" t="s">
        <v>1265</v>
      </c>
      <c r="F66" s="338" t="s">
        <v>1261</v>
      </c>
      <c r="G66" s="338" t="s">
        <v>1260</v>
      </c>
      <c r="H66" s="338" t="s">
        <v>1261</v>
      </c>
      <c r="I66" s="351" t="n">
        <v>43554</v>
      </c>
      <c r="J66" s="260" t="n">
        <f aca="false">ROUND(O66*5%,0)</f>
        <v>7983</v>
      </c>
      <c r="K66" s="342" t="n">
        <v>43555</v>
      </c>
      <c r="L66" s="343" t="n">
        <f aca="false">+K66-I66+1</f>
        <v>2</v>
      </c>
      <c r="M66" s="337" t="n">
        <v>15</v>
      </c>
      <c r="N66" s="344" t="n">
        <v>0.0633</v>
      </c>
      <c r="O66" s="345" t="n">
        <v>159662.5</v>
      </c>
      <c r="P66" s="346" t="n">
        <f aca="false">O66</f>
        <v>159662.5</v>
      </c>
      <c r="Q66" s="347" t="n">
        <f aca="false">ROUND(P66*N66*L66/365,0)</f>
        <v>55</v>
      </c>
      <c r="R66" s="348" t="n">
        <f aca="false">Q66</f>
        <v>55</v>
      </c>
      <c r="S66" s="349" t="n">
        <f aca="false">P66-R66</f>
        <v>159607.5</v>
      </c>
      <c r="T66" s="256" t="n">
        <v>0</v>
      </c>
      <c r="U66" s="183" t="n">
        <f aca="false">+T66+P66</f>
        <v>159662.5</v>
      </c>
      <c r="V66" s="183" t="n">
        <f aca="false">ROUND(U66*N66,0)</f>
        <v>10107</v>
      </c>
      <c r="W66" s="183" t="n">
        <f aca="false">+V66+R66</f>
        <v>10162</v>
      </c>
      <c r="X66" s="219" t="n">
        <f aca="false">+U66-W66</f>
        <v>149500.5</v>
      </c>
      <c r="Y66" s="350" t="n">
        <v>0</v>
      </c>
      <c r="Z66" s="183" t="n">
        <f aca="false">+Y66+U66</f>
        <v>159662.5</v>
      </c>
      <c r="AA66" s="183" t="n">
        <f aca="false">ROUND(U66*N66,0)</f>
        <v>10107</v>
      </c>
      <c r="AB66" s="183" t="n">
        <f aca="false">+AA66+W66</f>
        <v>20269</v>
      </c>
      <c r="AC66" s="219" t="n">
        <f aca="false">+Z66-AB66</f>
        <v>139393.5</v>
      </c>
      <c r="AE66" s="183" t="n">
        <f aca="false">AC66</f>
        <v>139393.5</v>
      </c>
      <c r="AF66" s="183" t="n">
        <f aca="false">ROUND(Z66*N66,0)</f>
        <v>10107</v>
      </c>
      <c r="AG66" s="183" t="n">
        <f aca="false">+AF66+AB66</f>
        <v>30376</v>
      </c>
      <c r="AH66" s="219" t="n">
        <f aca="false">+AE66-AG66</f>
        <v>109017.5</v>
      </c>
    </row>
    <row r="67" customFormat="false" ht="51" hidden="false" customHeight="false" outlineLevel="0" collapsed="false">
      <c r="A67" s="337"/>
      <c r="B67" s="338" t="s">
        <v>1267</v>
      </c>
      <c r="C67" s="338"/>
      <c r="D67" s="339" t="s">
        <v>1004</v>
      </c>
      <c r="E67" s="338" t="n">
        <v>810</v>
      </c>
      <c r="F67" s="338" t="s">
        <v>1227</v>
      </c>
      <c r="G67" s="338" t="s">
        <v>1266</v>
      </c>
      <c r="H67" s="338" t="s">
        <v>1261</v>
      </c>
      <c r="I67" s="351" t="n">
        <v>43554</v>
      </c>
      <c r="J67" s="260" t="n">
        <f aca="false">ROUND(O67*5%,0)</f>
        <v>3546</v>
      </c>
      <c r="K67" s="342" t="n">
        <v>43555</v>
      </c>
      <c r="L67" s="343" t="n">
        <f aca="false">+K67-I67+1</f>
        <v>2</v>
      </c>
      <c r="M67" s="337" t="n">
        <v>15</v>
      </c>
      <c r="N67" s="344" t="n">
        <v>0.0633</v>
      </c>
      <c r="O67" s="345" t="n">
        <v>70923</v>
      </c>
      <c r="P67" s="346" t="n">
        <f aca="false">O67</f>
        <v>70923</v>
      </c>
      <c r="Q67" s="347" t="n">
        <f aca="false">ROUND(P67*N67*L67/365,0)</f>
        <v>25</v>
      </c>
      <c r="R67" s="348" t="n">
        <f aca="false">Q67</f>
        <v>25</v>
      </c>
      <c r="S67" s="349" t="n">
        <f aca="false">P67-R67</f>
        <v>70898</v>
      </c>
      <c r="T67" s="256" t="n">
        <v>0</v>
      </c>
      <c r="U67" s="183" t="n">
        <f aca="false">+T67+P67</f>
        <v>70923</v>
      </c>
      <c r="V67" s="183" t="n">
        <f aca="false">ROUND(U67*N67,0)</f>
        <v>4489</v>
      </c>
      <c r="W67" s="183" t="n">
        <f aca="false">+V67+R67</f>
        <v>4514</v>
      </c>
      <c r="X67" s="219" t="n">
        <f aca="false">+U67-W67</f>
        <v>66409</v>
      </c>
      <c r="Y67" s="350" t="n">
        <v>0</v>
      </c>
      <c r="Z67" s="183" t="n">
        <f aca="false">+Y67+U67</f>
        <v>70923</v>
      </c>
      <c r="AA67" s="183" t="n">
        <f aca="false">ROUND(U67*N67,0)</f>
        <v>4489</v>
      </c>
      <c r="AB67" s="183" t="n">
        <f aca="false">+AA67+W67</f>
        <v>9003</v>
      </c>
      <c r="AC67" s="219" t="n">
        <f aca="false">+Z67-AB67</f>
        <v>61920</v>
      </c>
      <c r="AE67" s="183" t="n">
        <f aca="false">AC67</f>
        <v>61920</v>
      </c>
      <c r="AF67" s="183" t="n">
        <f aca="false">ROUND(Z67*N67,0)</f>
        <v>4489</v>
      </c>
      <c r="AG67" s="183" t="n">
        <f aca="false">+AF67+AB67</f>
        <v>13492</v>
      </c>
      <c r="AH67" s="219" t="n">
        <f aca="false">+AE67-AG67</f>
        <v>48428</v>
      </c>
    </row>
    <row r="68" customFormat="false" ht="51" hidden="false" customHeight="false" outlineLevel="0" collapsed="false">
      <c r="A68" s="337"/>
      <c r="B68" s="338" t="s">
        <v>1267</v>
      </c>
      <c r="C68" s="338"/>
      <c r="D68" s="339" t="s">
        <v>1004</v>
      </c>
      <c r="E68" s="338" t="n">
        <v>811</v>
      </c>
      <c r="F68" s="338" t="s">
        <v>1227</v>
      </c>
      <c r="G68" s="338" t="s">
        <v>1268</v>
      </c>
      <c r="H68" s="338" t="s">
        <v>1261</v>
      </c>
      <c r="I68" s="351" t="n">
        <v>43554</v>
      </c>
      <c r="J68" s="260" t="n">
        <f aca="false">ROUND(O68*5%,0)</f>
        <v>835</v>
      </c>
      <c r="K68" s="342" t="n">
        <v>43555</v>
      </c>
      <c r="L68" s="343" t="n">
        <f aca="false">+K68-I68+1</f>
        <v>2</v>
      </c>
      <c r="M68" s="337" t="n">
        <v>15</v>
      </c>
      <c r="N68" s="344" t="n">
        <v>0.0633</v>
      </c>
      <c r="O68" s="345" t="n">
        <v>16700</v>
      </c>
      <c r="P68" s="346" t="n">
        <f aca="false">O68</f>
        <v>16700</v>
      </c>
      <c r="Q68" s="347" t="n">
        <f aca="false">ROUND(P68*N68*L68/365,0)</f>
        <v>6</v>
      </c>
      <c r="R68" s="348" t="n">
        <f aca="false">Q68</f>
        <v>6</v>
      </c>
      <c r="S68" s="349" t="n">
        <f aca="false">P68-R68</f>
        <v>16694</v>
      </c>
      <c r="T68" s="256" t="n">
        <v>0</v>
      </c>
      <c r="U68" s="183" t="n">
        <f aca="false">+T68+P68</f>
        <v>16700</v>
      </c>
      <c r="V68" s="183" t="n">
        <f aca="false">ROUND(U68*N68,0)</f>
        <v>1057</v>
      </c>
      <c r="W68" s="183" t="n">
        <f aca="false">+V68+R68</f>
        <v>1063</v>
      </c>
      <c r="X68" s="219" t="n">
        <f aca="false">+U68-W68</f>
        <v>15637</v>
      </c>
      <c r="Y68" s="350" t="n">
        <v>0</v>
      </c>
      <c r="Z68" s="183" t="n">
        <f aca="false">+Y68+U68</f>
        <v>16700</v>
      </c>
      <c r="AA68" s="183" t="n">
        <f aca="false">ROUND(U68*N68,0)</f>
        <v>1057</v>
      </c>
      <c r="AB68" s="183" t="n">
        <f aca="false">+AA68+W68</f>
        <v>2120</v>
      </c>
      <c r="AC68" s="219" t="n">
        <f aca="false">+Z68-AB68</f>
        <v>14580</v>
      </c>
      <c r="AE68" s="183" t="n">
        <f aca="false">AC68</f>
        <v>14580</v>
      </c>
      <c r="AF68" s="183" t="n">
        <f aca="false">ROUND(Z68*N68,0)</f>
        <v>1057</v>
      </c>
      <c r="AG68" s="183" t="n">
        <f aca="false">+AF68+AB68</f>
        <v>3177</v>
      </c>
      <c r="AH68" s="219" t="n">
        <f aca="false">+AE68-AG68</f>
        <v>11403</v>
      </c>
    </row>
    <row r="69" customFormat="false" ht="51" hidden="false" customHeight="false" outlineLevel="0" collapsed="false">
      <c r="A69" s="337"/>
      <c r="B69" s="338" t="s">
        <v>1267</v>
      </c>
      <c r="C69" s="338"/>
      <c r="D69" s="339" t="s">
        <v>1004</v>
      </c>
      <c r="E69" s="338" t="n">
        <v>812</v>
      </c>
      <c r="F69" s="338" t="s">
        <v>1227</v>
      </c>
      <c r="G69" s="338" t="s">
        <v>1269</v>
      </c>
      <c r="H69" s="338" t="s">
        <v>1261</v>
      </c>
      <c r="I69" s="351" t="n">
        <v>43554</v>
      </c>
      <c r="J69" s="260" t="n">
        <f aca="false">ROUND(O69*5%,0)</f>
        <v>6325</v>
      </c>
      <c r="K69" s="342" t="n">
        <v>43555</v>
      </c>
      <c r="L69" s="343" t="n">
        <f aca="false">+K69-I69+1</f>
        <v>2</v>
      </c>
      <c r="M69" s="337" t="n">
        <v>15</v>
      </c>
      <c r="N69" s="344" t="n">
        <v>0.0633</v>
      </c>
      <c r="O69" s="345" t="n">
        <v>126500</v>
      </c>
      <c r="P69" s="346" t="n">
        <f aca="false">O69</f>
        <v>126500</v>
      </c>
      <c r="Q69" s="347" t="n">
        <f aca="false">ROUND(P69*N69*L69/365,0)</f>
        <v>44</v>
      </c>
      <c r="R69" s="348" t="n">
        <f aca="false">Q69</f>
        <v>44</v>
      </c>
      <c r="S69" s="349" t="n">
        <f aca="false">P69-R69</f>
        <v>126456</v>
      </c>
      <c r="T69" s="256" t="n">
        <v>0</v>
      </c>
      <c r="U69" s="183" t="n">
        <f aca="false">+T69+P69</f>
        <v>126500</v>
      </c>
      <c r="V69" s="183" t="n">
        <f aca="false">ROUND(U69*N69,0)</f>
        <v>8007</v>
      </c>
      <c r="W69" s="183" t="n">
        <f aca="false">+V69+R69</f>
        <v>8051</v>
      </c>
      <c r="X69" s="219" t="n">
        <f aca="false">+U69-W69</f>
        <v>118449</v>
      </c>
      <c r="Y69" s="350" t="n">
        <v>0</v>
      </c>
      <c r="Z69" s="183" t="n">
        <f aca="false">+Y69+U69</f>
        <v>126500</v>
      </c>
      <c r="AA69" s="183" t="n">
        <f aca="false">ROUND(U69*N69,0)</f>
        <v>8007</v>
      </c>
      <c r="AB69" s="183" t="n">
        <f aca="false">+AA69+W69</f>
        <v>16058</v>
      </c>
      <c r="AC69" s="219" t="n">
        <f aca="false">+Z69-AB69</f>
        <v>110442</v>
      </c>
      <c r="AE69" s="183" t="n">
        <f aca="false">AC69</f>
        <v>110442</v>
      </c>
      <c r="AF69" s="183" t="n">
        <f aca="false">ROUND(Z69*N69,0)</f>
        <v>8007</v>
      </c>
      <c r="AG69" s="183" t="n">
        <f aca="false">+AF69+AB69</f>
        <v>24065</v>
      </c>
      <c r="AH69" s="219" t="n">
        <f aca="false">+AE69-AG69</f>
        <v>86377</v>
      </c>
    </row>
    <row r="70" customFormat="false" ht="38.25" hidden="false" customHeight="false" outlineLevel="0" collapsed="false">
      <c r="A70" s="337"/>
      <c r="B70" s="338" t="s">
        <v>1271</v>
      </c>
      <c r="C70" s="338" t="n">
        <v>1</v>
      </c>
      <c r="D70" s="339" t="s">
        <v>1272</v>
      </c>
      <c r="E70" s="353" t="s">
        <v>1273</v>
      </c>
      <c r="F70" s="354" t="s">
        <v>1144</v>
      </c>
      <c r="G70" s="338" t="s">
        <v>1270</v>
      </c>
      <c r="H70" s="338" t="s">
        <v>1261</v>
      </c>
      <c r="I70" s="351" t="n">
        <v>43501</v>
      </c>
      <c r="J70" s="260" t="n">
        <f aca="false">ROUND(O70*5%,0)</f>
        <v>10000</v>
      </c>
      <c r="K70" s="342" t="n">
        <v>43555</v>
      </c>
      <c r="L70" s="343" t="n">
        <f aca="false">+K70-I70+1</f>
        <v>55</v>
      </c>
      <c r="M70" s="337" t="n">
        <v>15</v>
      </c>
      <c r="N70" s="344" t="n">
        <v>0.0633</v>
      </c>
      <c r="O70" s="345" t="n">
        <v>200000</v>
      </c>
      <c r="P70" s="346" t="n">
        <f aca="false">O70</f>
        <v>200000</v>
      </c>
      <c r="Q70" s="347" t="n">
        <f aca="false">ROUND(P70*N70*L70/365,0)</f>
        <v>1908</v>
      </c>
      <c r="R70" s="348" t="n">
        <f aca="false">Q70</f>
        <v>1908</v>
      </c>
      <c r="S70" s="349" t="n">
        <f aca="false">P70-R70</f>
        <v>198092</v>
      </c>
      <c r="T70" s="256" t="n">
        <v>0</v>
      </c>
      <c r="U70" s="183" t="n">
        <f aca="false">+T70+P70</f>
        <v>200000</v>
      </c>
      <c r="V70" s="183" t="n">
        <f aca="false">ROUND(U70*N70,0)</f>
        <v>12660</v>
      </c>
      <c r="W70" s="183" t="n">
        <f aca="false">+V70+R70</f>
        <v>14568</v>
      </c>
      <c r="X70" s="219" t="n">
        <f aca="false">+U70-W70</f>
        <v>185432</v>
      </c>
      <c r="Y70" s="350" t="n">
        <v>0</v>
      </c>
      <c r="Z70" s="183" t="n">
        <f aca="false">+Y70+U70</f>
        <v>200000</v>
      </c>
      <c r="AA70" s="183" t="n">
        <f aca="false">ROUND(U70*N70,0)</f>
        <v>12660</v>
      </c>
      <c r="AB70" s="183" t="n">
        <f aca="false">+AA70+W70</f>
        <v>27228</v>
      </c>
      <c r="AC70" s="219" t="n">
        <f aca="false">+Z70-AB70</f>
        <v>172772</v>
      </c>
      <c r="AE70" s="183" t="n">
        <f aca="false">AC70</f>
        <v>172772</v>
      </c>
      <c r="AF70" s="183" t="n">
        <f aca="false">ROUND(Z70*N70,0)</f>
        <v>12660</v>
      </c>
      <c r="AG70" s="183" t="n">
        <f aca="false">+AF70+AB70</f>
        <v>39888</v>
      </c>
      <c r="AH70" s="219" t="n">
        <f aca="false">+AE70-AG70</f>
        <v>132884</v>
      </c>
    </row>
    <row r="71" customFormat="false" ht="38.25" hidden="false" customHeight="false" outlineLevel="0" collapsed="false">
      <c r="A71" s="337"/>
      <c r="B71" s="338" t="s">
        <v>610</v>
      </c>
      <c r="C71" s="338" t="s">
        <v>1281</v>
      </c>
      <c r="D71" s="339" t="s">
        <v>1264</v>
      </c>
      <c r="E71" s="338" t="s">
        <v>1282</v>
      </c>
      <c r="F71" s="338" t="s">
        <v>1225</v>
      </c>
      <c r="G71" s="338" t="s">
        <v>1279</v>
      </c>
      <c r="H71" s="338" t="s">
        <v>1280</v>
      </c>
      <c r="I71" s="351" t="n">
        <v>43554</v>
      </c>
      <c r="J71" s="260" t="n">
        <f aca="false">ROUND(O71*5%,0)</f>
        <v>1484</v>
      </c>
      <c r="K71" s="342" t="n">
        <v>43555</v>
      </c>
      <c r="L71" s="343" t="n">
        <f aca="false">+K71-I71+1</f>
        <v>2</v>
      </c>
      <c r="M71" s="337" t="n">
        <v>15</v>
      </c>
      <c r="N71" s="344" t="n">
        <v>0.0633</v>
      </c>
      <c r="O71" s="345" t="n">
        <v>29670</v>
      </c>
      <c r="P71" s="346" t="n">
        <f aca="false">O71</f>
        <v>29670</v>
      </c>
      <c r="Q71" s="347" t="n">
        <f aca="false">ROUND(P71*N71*L71/365,0)</f>
        <v>10</v>
      </c>
      <c r="R71" s="348" t="n">
        <f aca="false">Q71</f>
        <v>10</v>
      </c>
      <c r="S71" s="349" t="n">
        <f aca="false">P71-R71</f>
        <v>29660</v>
      </c>
      <c r="T71" s="256" t="n">
        <v>0</v>
      </c>
      <c r="U71" s="183" t="n">
        <f aca="false">+T71+P71</f>
        <v>29670</v>
      </c>
      <c r="V71" s="183" t="n">
        <f aca="false">ROUND(U71*N71,0)</f>
        <v>1878</v>
      </c>
      <c r="W71" s="183" t="n">
        <f aca="false">+V71+R71</f>
        <v>1888</v>
      </c>
      <c r="X71" s="219" t="n">
        <f aca="false">+U71-W71</f>
        <v>27782</v>
      </c>
      <c r="Y71" s="350" t="n">
        <v>0</v>
      </c>
      <c r="Z71" s="183" t="n">
        <f aca="false">+Y71+U71</f>
        <v>29670</v>
      </c>
      <c r="AA71" s="183" t="n">
        <f aca="false">ROUND(U71*N71,0)</f>
        <v>1878</v>
      </c>
      <c r="AB71" s="183" t="n">
        <f aca="false">+AA71+W71</f>
        <v>3766</v>
      </c>
      <c r="AC71" s="219" t="n">
        <f aca="false">+Z71-AB71</f>
        <v>25904</v>
      </c>
      <c r="AE71" s="183" t="n">
        <f aca="false">AC71</f>
        <v>25904</v>
      </c>
      <c r="AF71" s="183" t="n">
        <f aca="false">ROUND(Z71*N71,0)</f>
        <v>1878</v>
      </c>
      <c r="AG71" s="183" t="n">
        <f aca="false">+AF71+AB71</f>
        <v>5644</v>
      </c>
      <c r="AH71" s="219" t="n">
        <f aca="false">+AE71-AG71</f>
        <v>20260</v>
      </c>
    </row>
    <row r="72" customFormat="false" ht="38.25" hidden="false" customHeight="false" outlineLevel="0" collapsed="false">
      <c r="A72" s="337"/>
      <c r="B72" s="338" t="s">
        <v>1284</v>
      </c>
      <c r="C72" s="338" t="s">
        <v>1285</v>
      </c>
      <c r="D72" s="339" t="s">
        <v>1264</v>
      </c>
      <c r="E72" s="338" t="s">
        <v>1286</v>
      </c>
      <c r="F72" s="338" t="s">
        <v>1217</v>
      </c>
      <c r="G72" s="338" t="s">
        <v>1283</v>
      </c>
      <c r="H72" s="338" t="s">
        <v>1280</v>
      </c>
      <c r="I72" s="351" t="n">
        <v>43554</v>
      </c>
      <c r="J72" s="260" t="n">
        <f aca="false">ROUND(O72*5%,0)</f>
        <v>10356</v>
      </c>
      <c r="K72" s="342" t="n">
        <v>43555</v>
      </c>
      <c r="L72" s="343" t="n">
        <f aca="false">+K72-I72+1</f>
        <v>2</v>
      </c>
      <c r="M72" s="337" t="n">
        <v>15</v>
      </c>
      <c r="N72" s="344" t="n">
        <v>0.0633</v>
      </c>
      <c r="O72" s="345" t="n">
        <v>207120</v>
      </c>
      <c r="P72" s="346" t="n">
        <f aca="false">O72</f>
        <v>207120</v>
      </c>
      <c r="Q72" s="347" t="n">
        <f aca="false">ROUND(P72*N72*L72/365,0)</f>
        <v>72</v>
      </c>
      <c r="R72" s="348" t="n">
        <f aca="false">Q72</f>
        <v>72</v>
      </c>
      <c r="S72" s="349" t="n">
        <f aca="false">P72-R72</f>
        <v>207048</v>
      </c>
      <c r="T72" s="256" t="n">
        <v>0</v>
      </c>
      <c r="U72" s="183" t="n">
        <f aca="false">+T72+P72</f>
        <v>207120</v>
      </c>
      <c r="V72" s="183" t="n">
        <f aca="false">ROUND(U72*N72,0)</f>
        <v>13111</v>
      </c>
      <c r="W72" s="183" t="n">
        <f aca="false">+V72+R72</f>
        <v>13183</v>
      </c>
      <c r="X72" s="219" t="n">
        <f aca="false">+U72-W72</f>
        <v>193937</v>
      </c>
      <c r="Y72" s="350" t="n">
        <v>0</v>
      </c>
      <c r="Z72" s="183" t="n">
        <f aca="false">+Y72+U72</f>
        <v>207120</v>
      </c>
      <c r="AA72" s="183" t="n">
        <f aca="false">ROUND(U72*N72,0)</f>
        <v>13111</v>
      </c>
      <c r="AB72" s="183" t="n">
        <f aca="false">+AA72+W72</f>
        <v>26294</v>
      </c>
      <c r="AC72" s="219" t="n">
        <f aca="false">+Z72-AB72</f>
        <v>180826</v>
      </c>
      <c r="AE72" s="183" t="n">
        <f aca="false">AC72</f>
        <v>180826</v>
      </c>
      <c r="AF72" s="183" t="n">
        <f aca="false">ROUND(Z72*N72,0)</f>
        <v>13111</v>
      </c>
      <c r="AG72" s="183" t="n">
        <f aca="false">+AF72+AB72</f>
        <v>39405</v>
      </c>
      <c r="AH72" s="219" t="n">
        <f aca="false">+AE72-AG72</f>
        <v>141421</v>
      </c>
    </row>
    <row r="73" customFormat="false" ht="38.25" hidden="false" customHeight="false" outlineLevel="0" collapsed="false">
      <c r="A73" s="337"/>
      <c r="B73" s="338" t="s">
        <v>1298</v>
      </c>
      <c r="C73" s="338"/>
      <c r="D73" s="339" t="s">
        <v>1299</v>
      </c>
      <c r="E73" s="338" t="n">
        <v>12200259</v>
      </c>
      <c r="F73" s="338" t="s">
        <v>1194</v>
      </c>
      <c r="G73" s="338" t="s">
        <v>1297</v>
      </c>
      <c r="H73" s="338" t="s">
        <v>1295</v>
      </c>
      <c r="I73" s="351" t="n">
        <v>43554</v>
      </c>
      <c r="J73" s="260" t="n">
        <f aca="false">ROUND(O73*5%,0)</f>
        <v>26460</v>
      </c>
      <c r="K73" s="342" t="n">
        <v>43555</v>
      </c>
      <c r="L73" s="343" t="n">
        <f aca="false">+K73-I73+1</f>
        <v>2</v>
      </c>
      <c r="M73" s="337" t="n">
        <v>15</v>
      </c>
      <c r="N73" s="344" t="n">
        <v>0.0633</v>
      </c>
      <c r="O73" s="345" t="n">
        <v>529200</v>
      </c>
      <c r="P73" s="346" t="n">
        <f aca="false">O73</f>
        <v>529200</v>
      </c>
      <c r="Q73" s="347" t="n">
        <f aca="false">ROUND(P73*N73*L73/365,0)</f>
        <v>184</v>
      </c>
      <c r="R73" s="348" t="n">
        <f aca="false">Q73</f>
        <v>184</v>
      </c>
      <c r="S73" s="349" t="n">
        <f aca="false">P73-R73</f>
        <v>529016</v>
      </c>
      <c r="T73" s="256" t="n">
        <v>0</v>
      </c>
      <c r="U73" s="183" t="n">
        <f aca="false">+T73+P73</f>
        <v>529200</v>
      </c>
      <c r="V73" s="183" t="n">
        <f aca="false">ROUND(U73*N73,0)</f>
        <v>33498</v>
      </c>
      <c r="W73" s="183" t="n">
        <f aca="false">+V73+R73</f>
        <v>33682</v>
      </c>
      <c r="X73" s="219" t="n">
        <f aca="false">+U73-W73</f>
        <v>495518</v>
      </c>
      <c r="Y73" s="350" t="n">
        <v>0</v>
      </c>
      <c r="Z73" s="183" t="n">
        <f aca="false">+Y73+U73</f>
        <v>529200</v>
      </c>
      <c r="AA73" s="183" t="n">
        <f aca="false">ROUND(U73*N73,0)</f>
        <v>33498</v>
      </c>
      <c r="AB73" s="183" t="n">
        <f aca="false">+AA73+W73</f>
        <v>67180</v>
      </c>
      <c r="AC73" s="219" t="n">
        <f aca="false">+Z73-AB73</f>
        <v>462020</v>
      </c>
      <c r="AE73" s="183" t="n">
        <f aca="false">AC73</f>
        <v>462020</v>
      </c>
      <c r="AF73" s="183" t="n">
        <f aca="false">ROUND(Z73*N73,0)</f>
        <v>33498</v>
      </c>
      <c r="AG73" s="183" t="n">
        <f aca="false">+AF73+AB73</f>
        <v>100678</v>
      </c>
      <c r="AH73" s="219" t="n">
        <f aca="false">+AE73-AG73</f>
        <v>361342</v>
      </c>
    </row>
    <row r="74" customFormat="false" ht="25.5" hidden="false" customHeight="false" outlineLevel="0" collapsed="false">
      <c r="A74" s="337"/>
      <c r="B74" s="338" t="s">
        <v>1301</v>
      </c>
      <c r="C74" s="338"/>
      <c r="D74" s="339" t="s">
        <v>18</v>
      </c>
      <c r="E74" s="338" t="s">
        <v>1302</v>
      </c>
      <c r="F74" s="338" t="s">
        <v>1222</v>
      </c>
      <c r="G74" s="338" t="s">
        <v>1300</v>
      </c>
      <c r="H74" s="338" t="s">
        <v>1295</v>
      </c>
      <c r="I74" s="351" t="n">
        <v>43554</v>
      </c>
      <c r="J74" s="260" t="n">
        <f aca="false">ROUND(O74*5%,0)</f>
        <v>5356</v>
      </c>
      <c r="K74" s="342" t="n">
        <v>43555</v>
      </c>
      <c r="L74" s="343" t="n">
        <f aca="false">+K74-I74+1</f>
        <v>2</v>
      </c>
      <c r="M74" s="337" t="n">
        <v>15</v>
      </c>
      <c r="N74" s="344" t="n">
        <v>0.0633</v>
      </c>
      <c r="O74" s="345" t="n">
        <v>107120.93</v>
      </c>
      <c r="P74" s="346" t="n">
        <f aca="false">O74</f>
        <v>107120.93</v>
      </c>
      <c r="Q74" s="347" t="n">
        <f aca="false">ROUND(P74*N74*L74/365,0)</f>
        <v>37</v>
      </c>
      <c r="R74" s="348" t="n">
        <f aca="false">Q74</f>
        <v>37</v>
      </c>
      <c r="S74" s="349" t="n">
        <f aca="false">P74-R74</f>
        <v>107083.93</v>
      </c>
      <c r="T74" s="256" t="n">
        <v>0</v>
      </c>
      <c r="U74" s="183" t="n">
        <f aca="false">+T74+P74</f>
        <v>107120.93</v>
      </c>
      <c r="V74" s="183" t="n">
        <f aca="false">ROUND(U74*N74,0)</f>
        <v>6781</v>
      </c>
      <c r="W74" s="183" t="n">
        <f aca="false">+V74+R74</f>
        <v>6818</v>
      </c>
      <c r="X74" s="219" t="n">
        <f aca="false">+U74-W74</f>
        <v>100302.93</v>
      </c>
      <c r="Y74" s="350" t="n">
        <v>0</v>
      </c>
      <c r="Z74" s="183" t="n">
        <f aca="false">+Y74+U74</f>
        <v>107120.93</v>
      </c>
      <c r="AA74" s="183" t="n">
        <f aca="false">ROUND(U74*N74,0)</f>
        <v>6781</v>
      </c>
      <c r="AB74" s="183" t="n">
        <f aca="false">+AA74+W74</f>
        <v>13599</v>
      </c>
      <c r="AC74" s="219" t="n">
        <f aca="false">+Z74-AB74</f>
        <v>93521.93</v>
      </c>
      <c r="AE74" s="183" t="n">
        <f aca="false">AC74</f>
        <v>93521.93</v>
      </c>
      <c r="AF74" s="183" t="n">
        <f aca="false">ROUND(Z74*N74,0)</f>
        <v>6781</v>
      </c>
      <c r="AG74" s="183" t="n">
        <f aca="false">+AF74+AB74</f>
        <v>20380</v>
      </c>
      <c r="AH74" s="219" t="n">
        <f aca="false">+AE74-AG74</f>
        <v>73141.93</v>
      </c>
    </row>
    <row r="75" customFormat="false" ht="38.25" hidden="false" customHeight="false" outlineLevel="0" collapsed="false">
      <c r="A75" s="337"/>
      <c r="B75" s="338" t="s">
        <v>1319</v>
      </c>
      <c r="C75" s="338" t="s">
        <v>1320</v>
      </c>
      <c r="D75" s="339" t="s">
        <v>1321</v>
      </c>
      <c r="E75" s="338" t="s">
        <v>1322</v>
      </c>
      <c r="F75" s="338" t="s">
        <v>1323</v>
      </c>
      <c r="G75" s="338" t="s">
        <v>1317</v>
      </c>
      <c r="H75" s="338" t="s">
        <v>1318</v>
      </c>
      <c r="I75" s="351" t="n">
        <v>43554</v>
      </c>
      <c r="J75" s="260" t="n">
        <f aca="false">ROUND(O75*5%,0)</f>
        <v>2570</v>
      </c>
      <c r="K75" s="342" t="n">
        <v>43555</v>
      </c>
      <c r="L75" s="343" t="n">
        <f aca="false">+K75-I75+1</f>
        <v>2</v>
      </c>
      <c r="M75" s="337" t="n">
        <v>15</v>
      </c>
      <c r="N75" s="344" t="n">
        <v>0.0633</v>
      </c>
      <c r="O75" s="345" t="n">
        <v>51406</v>
      </c>
      <c r="P75" s="346" t="n">
        <f aca="false">O75</f>
        <v>51406</v>
      </c>
      <c r="Q75" s="347" t="n">
        <f aca="false">ROUND(P75*N75*L75/365,0)</f>
        <v>18</v>
      </c>
      <c r="R75" s="348" t="n">
        <f aca="false">Q75</f>
        <v>18</v>
      </c>
      <c r="S75" s="349" t="n">
        <f aca="false">P75-R75</f>
        <v>51388</v>
      </c>
      <c r="T75" s="256" t="n">
        <v>0</v>
      </c>
      <c r="U75" s="183" t="n">
        <f aca="false">+T75+P75</f>
        <v>51406</v>
      </c>
      <c r="V75" s="183" t="n">
        <f aca="false">ROUND(U75*N75,0)</f>
        <v>3254</v>
      </c>
      <c r="W75" s="183" t="n">
        <f aca="false">+V75+R75</f>
        <v>3272</v>
      </c>
      <c r="X75" s="219" t="n">
        <f aca="false">+U75-W75</f>
        <v>48134</v>
      </c>
      <c r="Y75" s="350" t="n">
        <v>0</v>
      </c>
      <c r="Z75" s="183" t="n">
        <f aca="false">+Y75+U75</f>
        <v>51406</v>
      </c>
      <c r="AA75" s="183" t="n">
        <f aca="false">ROUND(U75*N75,0)</f>
        <v>3254</v>
      </c>
      <c r="AB75" s="183" t="n">
        <f aca="false">+AA75+W75</f>
        <v>6526</v>
      </c>
      <c r="AC75" s="219" t="n">
        <f aca="false">+Z75-AB75</f>
        <v>44880</v>
      </c>
      <c r="AE75" s="183" t="n">
        <f aca="false">AC75</f>
        <v>44880</v>
      </c>
      <c r="AF75" s="183" t="n">
        <f aca="false">ROUND(Z75*N75,0)</f>
        <v>3254</v>
      </c>
      <c r="AG75" s="183" t="n">
        <f aca="false">+AF75+AB75</f>
        <v>9780</v>
      </c>
      <c r="AH75" s="219" t="n">
        <f aca="false">+AE75-AG75</f>
        <v>35100</v>
      </c>
    </row>
    <row r="76" customFormat="false" ht="38.25" hidden="false" customHeight="false" outlineLevel="0" collapsed="false">
      <c r="A76" s="337"/>
      <c r="B76" s="338" t="s">
        <v>1336</v>
      </c>
      <c r="C76" s="338" t="s">
        <v>1337</v>
      </c>
      <c r="D76" s="339" t="s">
        <v>1338</v>
      </c>
      <c r="E76" s="338" t="s">
        <v>1339</v>
      </c>
      <c r="F76" s="338" t="s">
        <v>1290</v>
      </c>
      <c r="G76" s="338" t="s">
        <v>1334</v>
      </c>
      <c r="H76" s="338" t="s">
        <v>1335</v>
      </c>
      <c r="I76" s="351" t="n">
        <v>43554</v>
      </c>
      <c r="J76" s="260" t="n">
        <f aca="false">ROUND(O76*5%,0)</f>
        <v>315</v>
      </c>
      <c r="K76" s="342" t="n">
        <v>43555</v>
      </c>
      <c r="L76" s="343" t="n">
        <f aca="false">+K76-I76+1</f>
        <v>2</v>
      </c>
      <c r="M76" s="337" t="n">
        <v>15</v>
      </c>
      <c r="N76" s="344" t="n">
        <v>0.0633</v>
      </c>
      <c r="O76" s="345" t="n">
        <v>6300</v>
      </c>
      <c r="P76" s="346" t="n">
        <f aca="false">O76</f>
        <v>6300</v>
      </c>
      <c r="Q76" s="347" t="n">
        <f aca="false">ROUND(P76*N76*L76/365,0)</f>
        <v>2</v>
      </c>
      <c r="R76" s="348" t="n">
        <f aca="false">Q76</f>
        <v>2</v>
      </c>
      <c r="S76" s="349" t="n">
        <f aca="false">P76-R76</f>
        <v>6298</v>
      </c>
      <c r="T76" s="256" t="n">
        <v>0</v>
      </c>
      <c r="U76" s="183" t="n">
        <f aca="false">+T76+P76</f>
        <v>6300</v>
      </c>
      <c r="V76" s="183" t="n">
        <f aca="false">ROUND(U76*N76,0)</f>
        <v>399</v>
      </c>
      <c r="W76" s="183" t="n">
        <f aca="false">+V76+R76</f>
        <v>401</v>
      </c>
      <c r="X76" s="219" t="n">
        <f aca="false">+U76-W76</f>
        <v>5899</v>
      </c>
      <c r="Y76" s="350" t="n">
        <v>0</v>
      </c>
      <c r="Z76" s="183" t="n">
        <f aca="false">+Y76+U76</f>
        <v>6300</v>
      </c>
      <c r="AA76" s="183" t="n">
        <f aca="false">ROUND(U76*N76,0)</f>
        <v>399</v>
      </c>
      <c r="AB76" s="183" t="n">
        <f aca="false">+AA76+W76</f>
        <v>800</v>
      </c>
      <c r="AC76" s="219" t="n">
        <f aca="false">+Z76-AB76</f>
        <v>5500</v>
      </c>
      <c r="AE76" s="183" t="n">
        <f aca="false">AC76</f>
        <v>5500</v>
      </c>
      <c r="AF76" s="183" t="n">
        <f aca="false">ROUND(Z76*N76,0)</f>
        <v>399</v>
      </c>
      <c r="AG76" s="183" t="n">
        <f aca="false">+AF76+AB76</f>
        <v>1199</v>
      </c>
      <c r="AH76" s="219" t="n">
        <f aca="false">+AE76-AG76</f>
        <v>4301</v>
      </c>
    </row>
    <row r="77" customFormat="false" ht="38.25" hidden="false" customHeight="false" outlineLevel="0" collapsed="false">
      <c r="A77" s="337"/>
      <c r="B77" s="338" t="s">
        <v>1357</v>
      </c>
      <c r="C77" s="338"/>
      <c r="D77" s="339" t="s">
        <v>152</v>
      </c>
      <c r="E77" s="338" t="s">
        <v>1358</v>
      </c>
      <c r="F77" s="338" t="s">
        <v>1359</v>
      </c>
      <c r="G77" s="338" t="s">
        <v>1355</v>
      </c>
      <c r="H77" s="338" t="s">
        <v>1356</v>
      </c>
      <c r="I77" s="351" t="n">
        <v>43554</v>
      </c>
      <c r="J77" s="260" t="n">
        <f aca="false">ROUND(O77*5%,0)</f>
        <v>2396</v>
      </c>
      <c r="K77" s="342" t="n">
        <v>43555</v>
      </c>
      <c r="L77" s="343" t="n">
        <f aca="false">+K77-I77+1</f>
        <v>2</v>
      </c>
      <c r="M77" s="337" t="n">
        <v>15</v>
      </c>
      <c r="N77" s="344" t="n">
        <v>0.0633</v>
      </c>
      <c r="O77" s="345" t="n">
        <v>47910</v>
      </c>
      <c r="P77" s="346" t="n">
        <f aca="false">O77</f>
        <v>47910</v>
      </c>
      <c r="Q77" s="347" t="n">
        <f aca="false">ROUND(P77*N77*L77/365,0)</f>
        <v>17</v>
      </c>
      <c r="R77" s="348" t="n">
        <f aca="false">Q77</f>
        <v>17</v>
      </c>
      <c r="S77" s="349" t="n">
        <f aca="false">P77-R77</f>
        <v>47893</v>
      </c>
      <c r="T77" s="256" t="n">
        <v>0</v>
      </c>
      <c r="U77" s="183" t="n">
        <f aca="false">+T77+P77</f>
        <v>47910</v>
      </c>
      <c r="V77" s="183" t="n">
        <f aca="false">ROUND(U77*N77,0)</f>
        <v>3033</v>
      </c>
      <c r="W77" s="183" t="n">
        <f aca="false">+V77+R77</f>
        <v>3050</v>
      </c>
      <c r="X77" s="219" t="n">
        <f aca="false">+U77-W77</f>
        <v>44860</v>
      </c>
      <c r="Y77" s="350" t="n">
        <v>0</v>
      </c>
      <c r="Z77" s="183" t="n">
        <f aca="false">+Y77+U77</f>
        <v>47910</v>
      </c>
      <c r="AA77" s="183" t="n">
        <f aca="false">ROUND(U77*N77,0)</f>
        <v>3033</v>
      </c>
      <c r="AB77" s="183" t="n">
        <f aca="false">+AA77+W77</f>
        <v>6083</v>
      </c>
      <c r="AC77" s="219" t="n">
        <f aca="false">+Z77-AB77</f>
        <v>41827</v>
      </c>
      <c r="AE77" s="183" t="n">
        <f aca="false">AC77</f>
        <v>41827</v>
      </c>
      <c r="AF77" s="183" t="n">
        <f aca="false">ROUND(Z77*N77,0)</f>
        <v>3033</v>
      </c>
      <c r="AG77" s="183" t="n">
        <f aca="false">+AF77+AB77</f>
        <v>9116</v>
      </c>
      <c r="AH77" s="219" t="n">
        <f aca="false">+AE77-AG77</f>
        <v>32711</v>
      </c>
    </row>
    <row r="78" customFormat="false" ht="38.25" hidden="false" customHeight="false" outlineLevel="0" collapsed="false">
      <c r="A78" s="337"/>
      <c r="B78" s="338" t="s">
        <v>1361</v>
      </c>
      <c r="C78" s="338"/>
      <c r="D78" s="339" t="s">
        <v>152</v>
      </c>
      <c r="E78" s="338" t="s">
        <v>1362</v>
      </c>
      <c r="F78" s="338" t="s">
        <v>1295</v>
      </c>
      <c r="G78" s="338" t="s">
        <v>1360</v>
      </c>
      <c r="H78" s="338" t="s">
        <v>1356</v>
      </c>
      <c r="I78" s="351" t="n">
        <v>43554</v>
      </c>
      <c r="J78" s="260" t="n">
        <f aca="false">ROUND(O78*5%,0)</f>
        <v>8131</v>
      </c>
      <c r="K78" s="342" t="n">
        <v>43555</v>
      </c>
      <c r="L78" s="343" t="n">
        <f aca="false">+K78-I78+1</f>
        <v>2</v>
      </c>
      <c r="M78" s="337" t="n">
        <v>15</v>
      </c>
      <c r="N78" s="344" t="n">
        <v>0.0633</v>
      </c>
      <c r="O78" s="345" t="n">
        <v>162613</v>
      </c>
      <c r="P78" s="346" t="n">
        <f aca="false">O78</f>
        <v>162613</v>
      </c>
      <c r="Q78" s="347" t="n">
        <f aca="false">ROUND(P78*N78*L78/365,0)</f>
        <v>56</v>
      </c>
      <c r="R78" s="348" t="n">
        <f aca="false">Q78</f>
        <v>56</v>
      </c>
      <c r="S78" s="349" t="n">
        <f aca="false">P78-R78</f>
        <v>162557</v>
      </c>
      <c r="T78" s="256" t="n">
        <v>0</v>
      </c>
      <c r="U78" s="183" t="n">
        <f aca="false">+T78+P78</f>
        <v>162613</v>
      </c>
      <c r="V78" s="183" t="n">
        <f aca="false">ROUND(U78*N78,0)</f>
        <v>10293</v>
      </c>
      <c r="W78" s="183" t="n">
        <f aca="false">+V78+R78</f>
        <v>10349</v>
      </c>
      <c r="X78" s="219" t="n">
        <f aca="false">+U78-W78</f>
        <v>152264</v>
      </c>
      <c r="Y78" s="350" t="n">
        <v>0</v>
      </c>
      <c r="Z78" s="183" t="n">
        <f aca="false">+Y78+U78</f>
        <v>162613</v>
      </c>
      <c r="AA78" s="183" t="n">
        <f aca="false">ROUND(U78*N78,0)</f>
        <v>10293</v>
      </c>
      <c r="AB78" s="183" t="n">
        <f aca="false">+AA78+W78</f>
        <v>20642</v>
      </c>
      <c r="AC78" s="219" t="n">
        <f aca="false">+Z78-AB78</f>
        <v>141971</v>
      </c>
      <c r="AE78" s="183" t="n">
        <f aca="false">AC78</f>
        <v>141971</v>
      </c>
      <c r="AF78" s="183" t="n">
        <f aca="false">ROUND(Z78*N78,0)</f>
        <v>10293</v>
      </c>
      <c r="AG78" s="183" t="n">
        <f aca="false">+AF78+AB78</f>
        <v>30935</v>
      </c>
      <c r="AH78" s="219" t="n">
        <f aca="false">+AE78-AG78</f>
        <v>111036</v>
      </c>
    </row>
    <row r="79" customFormat="false" ht="38.25" hidden="false" customHeight="false" outlineLevel="0" collapsed="false">
      <c r="A79" s="337"/>
      <c r="B79" s="338" t="s">
        <v>1373</v>
      </c>
      <c r="C79" s="338"/>
      <c r="D79" s="339" t="s">
        <v>1374</v>
      </c>
      <c r="E79" s="338" t="n">
        <v>1898</v>
      </c>
      <c r="F79" s="338" t="s">
        <v>1290</v>
      </c>
      <c r="G79" s="338" t="s">
        <v>1371</v>
      </c>
      <c r="H79" s="338" t="s">
        <v>1372</v>
      </c>
      <c r="I79" s="351" t="n">
        <v>43554</v>
      </c>
      <c r="J79" s="260" t="n">
        <f aca="false">ROUND(O79*5%,0)</f>
        <v>782</v>
      </c>
      <c r="K79" s="342" t="n">
        <v>43555</v>
      </c>
      <c r="L79" s="343" t="n">
        <f aca="false">+K79-I79+1</f>
        <v>2</v>
      </c>
      <c r="M79" s="337" t="n">
        <v>15</v>
      </c>
      <c r="N79" s="344" t="n">
        <v>0.0633</v>
      </c>
      <c r="O79" s="345" t="n">
        <v>15634.5</v>
      </c>
      <c r="P79" s="346" t="n">
        <f aca="false">O79</f>
        <v>15634.5</v>
      </c>
      <c r="Q79" s="347" t="n">
        <f aca="false">ROUND(P79*N79*L79/365,0)</f>
        <v>5</v>
      </c>
      <c r="R79" s="348" t="n">
        <f aca="false">Q79</f>
        <v>5</v>
      </c>
      <c r="S79" s="349" t="n">
        <f aca="false">P79-R79</f>
        <v>15629.5</v>
      </c>
      <c r="T79" s="256" t="n">
        <v>0</v>
      </c>
      <c r="U79" s="183" t="n">
        <f aca="false">+T79+P79</f>
        <v>15634.5</v>
      </c>
      <c r="V79" s="183" t="n">
        <f aca="false">ROUND(U79*N79,0)</f>
        <v>990</v>
      </c>
      <c r="W79" s="183" t="n">
        <f aca="false">+V79+R79</f>
        <v>995</v>
      </c>
      <c r="X79" s="219" t="n">
        <f aca="false">+U79-W79</f>
        <v>14639.5</v>
      </c>
      <c r="Y79" s="350" t="n">
        <v>0</v>
      </c>
      <c r="Z79" s="183" t="n">
        <f aca="false">+Y79+U79</f>
        <v>15634.5</v>
      </c>
      <c r="AA79" s="183" t="n">
        <f aca="false">ROUND(U79*N79,0)</f>
        <v>990</v>
      </c>
      <c r="AB79" s="183" t="n">
        <f aca="false">+AA79+W79</f>
        <v>1985</v>
      </c>
      <c r="AC79" s="219" t="n">
        <f aca="false">+Z79-AB79</f>
        <v>13649.5</v>
      </c>
      <c r="AE79" s="183" t="n">
        <f aca="false">AC79</f>
        <v>13649.5</v>
      </c>
      <c r="AF79" s="183" t="n">
        <f aca="false">ROUND(Z79*N79,0)</f>
        <v>990</v>
      </c>
      <c r="AG79" s="183" t="n">
        <f aca="false">+AF79+AB79</f>
        <v>2975</v>
      </c>
      <c r="AH79" s="219" t="n">
        <f aca="false">+AE79-AG79</f>
        <v>10674.5</v>
      </c>
    </row>
    <row r="80" customFormat="false" ht="51" hidden="false" customHeight="false" outlineLevel="0" collapsed="false">
      <c r="A80" s="337"/>
      <c r="B80" s="338" t="s">
        <v>1377</v>
      </c>
      <c r="C80" s="338"/>
      <c r="D80" s="339" t="s">
        <v>1378</v>
      </c>
      <c r="E80" s="338" t="s">
        <v>1379</v>
      </c>
      <c r="F80" s="338" t="s">
        <v>1275</v>
      </c>
      <c r="G80" s="338" t="s">
        <v>1375</v>
      </c>
      <c r="H80" s="338" t="s">
        <v>1376</v>
      </c>
      <c r="I80" s="351" t="n">
        <v>43554</v>
      </c>
      <c r="J80" s="260" t="n">
        <f aca="false">ROUND(O80*5%,0)</f>
        <v>3760</v>
      </c>
      <c r="K80" s="342" t="n">
        <v>43555</v>
      </c>
      <c r="L80" s="343" t="n">
        <f aca="false">+K80-I80+1</f>
        <v>2</v>
      </c>
      <c r="M80" s="337" t="n">
        <v>15</v>
      </c>
      <c r="N80" s="344" t="n">
        <v>0.0633</v>
      </c>
      <c r="O80" s="345" t="n">
        <v>75200</v>
      </c>
      <c r="P80" s="346" t="n">
        <f aca="false">O80</f>
        <v>75200</v>
      </c>
      <c r="Q80" s="347" t="n">
        <f aca="false">ROUND(P80*N80*L80/365,0)</f>
        <v>26</v>
      </c>
      <c r="R80" s="348" t="n">
        <f aca="false">Q80</f>
        <v>26</v>
      </c>
      <c r="S80" s="349" t="n">
        <f aca="false">P80-R80</f>
        <v>75174</v>
      </c>
      <c r="T80" s="256" t="n">
        <v>0</v>
      </c>
      <c r="U80" s="183" t="n">
        <f aca="false">+T80+P80</f>
        <v>75200</v>
      </c>
      <c r="V80" s="183" t="n">
        <f aca="false">ROUND(U80*N80,0)</f>
        <v>4760</v>
      </c>
      <c r="W80" s="183" t="n">
        <f aca="false">+V80+R80</f>
        <v>4786</v>
      </c>
      <c r="X80" s="219" t="n">
        <f aca="false">+U80-W80</f>
        <v>70414</v>
      </c>
      <c r="Y80" s="350" t="n">
        <v>0</v>
      </c>
      <c r="Z80" s="183" t="n">
        <f aca="false">+Y80+U80</f>
        <v>75200</v>
      </c>
      <c r="AA80" s="183" t="n">
        <f aca="false">ROUND(U80*N80,0)</f>
        <v>4760</v>
      </c>
      <c r="AB80" s="183" t="n">
        <f aca="false">+AA80+W80</f>
        <v>9546</v>
      </c>
      <c r="AC80" s="219" t="n">
        <f aca="false">+Z80-AB80</f>
        <v>65654</v>
      </c>
      <c r="AE80" s="183" t="n">
        <f aca="false">AC80</f>
        <v>65654</v>
      </c>
      <c r="AF80" s="183" t="n">
        <f aca="false">ROUND(Z80*N80,0)</f>
        <v>4760</v>
      </c>
      <c r="AG80" s="183" t="n">
        <f aca="false">+AF80+AB80</f>
        <v>14306</v>
      </c>
      <c r="AH80" s="219" t="n">
        <f aca="false">+AE80-AG80</f>
        <v>51348</v>
      </c>
    </row>
    <row r="81" customFormat="false" ht="38.25" hidden="false" customHeight="false" outlineLevel="0" collapsed="false">
      <c r="A81" s="337"/>
      <c r="B81" s="338" t="s">
        <v>1336</v>
      </c>
      <c r="C81" s="338" t="s">
        <v>1337</v>
      </c>
      <c r="D81" s="339" t="s">
        <v>1338</v>
      </c>
      <c r="E81" s="338" t="s">
        <v>1381</v>
      </c>
      <c r="F81" s="338" t="s">
        <v>1314</v>
      </c>
      <c r="G81" s="338" t="s">
        <v>1380</v>
      </c>
      <c r="H81" s="338" t="s">
        <v>1376</v>
      </c>
      <c r="I81" s="351" t="n">
        <v>43554</v>
      </c>
      <c r="J81" s="260" t="n">
        <f aca="false">ROUND(O81*5%,0)</f>
        <v>315</v>
      </c>
      <c r="K81" s="342" t="n">
        <v>43555</v>
      </c>
      <c r="L81" s="343" t="n">
        <f aca="false">+K81-I81+1</f>
        <v>2</v>
      </c>
      <c r="M81" s="337" t="n">
        <v>15</v>
      </c>
      <c r="N81" s="344" t="n">
        <v>0.0633</v>
      </c>
      <c r="O81" s="345" t="n">
        <v>6300</v>
      </c>
      <c r="P81" s="346" t="n">
        <f aca="false">O81</f>
        <v>6300</v>
      </c>
      <c r="Q81" s="347" t="n">
        <f aca="false">ROUND(P81*N81*L81/365,0)</f>
        <v>2</v>
      </c>
      <c r="R81" s="348" t="n">
        <f aca="false">Q81</f>
        <v>2</v>
      </c>
      <c r="S81" s="349" t="n">
        <f aca="false">P81-R81</f>
        <v>6298</v>
      </c>
      <c r="T81" s="256" t="n">
        <v>0</v>
      </c>
      <c r="U81" s="183" t="n">
        <f aca="false">+T81+P81</f>
        <v>6300</v>
      </c>
      <c r="V81" s="183" t="n">
        <f aca="false">ROUND(U81*N81,0)</f>
        <v>399</v>
      </c>
      <c r="W81" s="183" t="n">
        <f aca="false">+V81+R81</f>
        <v>401</v>
      </c>
      <c r="X81" s="219" t="n">
        <f aca="false">+U81-W81</f>
        <v>5899</v>
      </c>
      <c r="Y81" s="350" t="n">
        <v>0</v>
      </c>
      <c r="Z81" s="183" t="n">
        <f aca="false">+Y81+U81</f>
        <v>6300</v>
      </c>
      <c r="AA81" s="183" t="n">
        <f aca="false">ROUND(U81*N81,0)</f>
        <v>399</v>
      </c>
      <c r="AB81" s="183" t="n">
        <f aca="false">+AA81+W81</f>
        <v>800</v>
      </c>
      <c r="AC81" s="219" t="n">
        <f aca="false">+Z81-AB81</f>
        <v>5500</v>
      </c>
      <c r="AE81" s="183" t="n">
        <f aca="false">AC81</f>
        <v>5500</v>
      </c>
      <c r="AF81" s="183" t="n">
        <f aca="false">ROUND(Z81*N81,0)</f>
        <v>399</v>
      </c>
      <c r="AG81" s="183" t="n">
        <f aca="false">+AF81+AB81</f>
        <v>1199</v>
      </c>
      <c r="AH81" s="219" t="n">
        <f aca="false">+AE81-AG81</f>
        <v>4301</v>
      </c>
    </row>
    <row r="82" customFormat="false" ht="38.25" hidden="false" customHeight="false" outlineLevel="0" collapsed="false">
      <c r="A82" s="337"/>
      <c r="B82" s="338" t="s">
        <v>1383</v>
      </c>
      <c r="C82" s="338" t="n">
        <v>1</v>
      </c>
      <c r="D82" s="339" t="s">
        <v>1384</v>
      </c>
      <c r="E82" s="338" t="s">
        <v>1385</v>
      </c>
      <c r="F82" s="338" t="s">
        <v>1314</v>
      </c>
      <c r="G82" s="338" t="s">
        <v>1382</v>
      </c>
      <c r="H82" s="338" t="s">
        <v>1376</v>
      </c>
      <c r="I82" s="351" t="n">
        <v>43550</v>
      </c>
      <c r="J82" s="260" t="n">
        <f aca="false">ROUND(O82*5%,0)</f>
        <v>2272</v>
      </c>
      <c r="K82" s="342" t="n">
        <v>43555</v>
      </c>
      <c r="L82" s="343" t="n">
        <f aca="false">+K82-I82+1</f>
        <v>6</v>
      </c>
      <c r="M82" s="337" t="n">
        <v>15</v>
      </c>
      <c r="N82" s="344" t="n">
        <v>0.0633</v>
      </c>
      <c r="O82" s="345" t="n">
        <v>45430</v>
      </c>
      <c r="P82" s="346" t="n">
        <f aca="false">O82</f>
        <v>45430</v>
      </c>
      <c r="Q82" s="347" t="n">
        <f aca="false">ROUND(P82*N82*L82/365,0)</f>
        <v>47</v>
      </c>
      <c r="R82" s="348" t="n">
        <f aca="false">Q82</f>
        <v>47</v>
      </c>
      <c r="S82" s="349" t="n">
        <f aca="false">P82-R82</f>
        <v>45383</v>
      </c>
      <c r="T82" s="256" t="n">
        <v>0</v>
      </c>
      <c r="U82" s="183" t="n">
        <f aca="false">+T82+P82</f>
        <v>45430</v>
      </c>
      <c r="V82" s="183" t="n">
        <f aca="false">ROUND(U82*N82,0)</f>
        <v>2876</v>
      </c>
      <c r="W82" s="183" t="n">
        <f aca="false">+V82+R82</f>
        <v>2923</v>
      </c>
      <c r="X82" s="219" t="n">
        <f aca="false">+U82-W82</f>
        <v>42507</v>
      </c>
      <c r="Y82" s="350" t="n">
        <v>0</v>
      </c>
      <c r="Z82" s="183" t="n">
        <f aca="false">+Y82+U82</f>
        <v>45430</v>
      </c>
      <c r="AA82" s="183" t="n">
        <f aca="false">ROUND(U82*N82,0)</f>
        <v>2876</v>
      </c>
      <c r="AB82" s="183" t="n">
        <f aca="false">+AA82+W82</f>
        <v>5799</v>
      </c>
      <c r="AC82" s="219" t="n">
        <f aca="false">+Z82-AB82</f>
        <v>39631</v>
      </c>
      <c r="AE82" s="183" t="n">
        <f aca="false">AC82</f>
        <v>39631</v>
      </c>
      <c r="AF82" s="183" t="n">
        <f aca="false">ROUND(Z82*N82,0)</f>
        <v>2876</v>
      </c>
      <c r="AG82" s="183" t="n">
        <f aca="false">+AF82+AB82</f>
        <v>8675</v>
      </c>
      <c r="AH82" s="219" t="n">
        <f aca="false">+AE82-AG82</f>
        <v>30956</v>
      </c>
    </row>
    <row r="83" customFormat="false" ht="38.25" hidden="false" customHeight="false" outlineLevel="0" collapsed="false">
      <c r="A83" s="337"/>
      <c r="B83" s="338" t="s">
        <v>1387</v>
      </c>
      <c r="C83" s="338"/>
      <c r="D83" s="339" t="s">
        <v>1388</v>
      </c>
      <c r="E83" s="338" t="s">
        <v>1389</v>
      </c>
      <c r="F83" s="338" t="s">
        <v>1390</v>
      </c>
      <c r="G83" s="338" t="s">
        <v>1386</v>
      </c>
      <c r="H83" s="338" t="s">
        <v>1376</v>
      </c>
      <c r="I83" s="351" t="n">
        <v>43554</v>
      </c>
      <c r="J83" s="260" t="n">
        <f aca="false">ROUND(O83*5%,0)</f>
        <v>236</v>
      </c>
      <c r="K83" s="342" t="n">
        <v>43555</v>
      </c>
      <c r="L83" s="343" t="n">
        <f aca="false">+K83-I83+1</f>
        <v>2</v>
      </c>
      <c r="M83" s="337" t="n">
        <v>15</v>
      </c>
      <c r="N83" s="344" t="n">
        <v>0.0633</v>
      </c>
      <c r="O83" s="345" t="n">
        <v>4712.9</v>
      </c>
      <c r="P83" s="346" t="n">
        <f aca="false">O83</f>
        <v>4712.9</v>
      </c>
      <c r="Q83" s="347" t="n">
        <f aca="false">ROUND(P83*N83*L83/365,0)</f>
        <v>2</v>
      </c>
      <c r="R83" s="348" t="n">
        <f aca="false">Q83</f>
        <v>2</v>
      </c>
      <c r="S83" s="349" t="n">
        <f aca="false">P83-R83</f>
        <v>4710.9</v>
      </c>
      <c r="T83" s="256" t="n">
        <v>0</v>
      </c>
      <c r="U83" s="183" t="n">
        <f aca="false">+T83+P83</f>
        <v>4712.9</v>
      </c>
      <c r="V83" s="183" t="n">
        <f aca="false">ROUND(U83*N83,0)</f>
        <v>298</v>
      </c>
      <c r="W83" s="183" t="n">
        <f aca="false">+V83+R83</f>
        <v>300</v>
      </c>
      <c r="X83" s="219" t="n">
        <f aca="false">+U83-W83</f>
        <v>4412.9</v>
      </c>
      <c r="Y83" s="350" t="n">
        <v>0</v>
      </c>
      <c r="Z83" s="183" t="n">
        <f aca="false">+Y83+U83</f>
        <v>4712.9</v>
      </c>
      <c r="AA83" s="183" t="n">
        <f aca="false">ROUND(U83*N83,0)</f>
        <v>298</v>
      </c>
      <c r="AB83" s="183" t="n">
        <f aca="false">+AA83+W83</f>
        <v>598</v>
      </c>
      <c r="AC83" s="219" t="n">
        <f aca="false">+Z83-AB83</f>
        <v>4114.9</v>
      </c>
      <c r="AE83" s="183" t="n">
        <f aca="false">AC83</f>
        <v>4114.9</v>
      </c>
      <c r="AF83" s="183" t="n">
        <f aca="false">ROUND(Z83*N83,0)</f>
        <v>298</v>
      </c>
      <c r="AG83" s="183" t="n">
        <f aca="false">+AF83+AB83</f>
        <v>896</v>
      </c>
      <c r="AH83" s="219" t="n">
        <f aca="false">+AE83-AG83</f>
        <v>3218.9</v>
      </c>
    </row>
    <row r="84" customFormat="false" ht="38.25" hidden="false" customHeight="false" outlineLevel="0" collapsed="false">
      <c r="A84" s="337"/>
      <c r="B84" s="338" t="s">
        <v>1392</v>
      </c>
      <c r="C84" s="338"/>
      <c r="D84" s="339" t="s">
        <v>1384</v>
      </c>
      <c r="E84" s="338" t="s">
        <v>1393</v>
      </c>
      <c r="F84" s="338" t="s">
        <v>1314</v>
      </c>
      <c r="G84" s="338" t="s">
        <v>1391</v>
      </c>
      <c r="H84" s="338" t="s">
        <v>1376</v>
      </c>
      <c r="I84" s="351" t="n">
        <v>43550</v>
      </c>
      <c r="J84" s="260" t="n">
        <f aca="false">ROUND(O84*5%,0)</f>
        <v>1900</v>
      </c>
      <c r="K84" s="342" t="n">
        <v>43555</v>
      </c>
      <c r="L84" s="343" t="n">
        <f aca="false">+K84-I84+1</f>
        <v>6</v>
      </c>
      <c r="M84" s="337" t="n">
        <v>15</v>
      </c>
      <c r="N84" s="344" t="n">
        <v>0.0633</v>
      </c>
      <c r="O84" s="345" t="n">
        <v>38000</v>
      </c>
      <c r="P84" s="346" t="n">
        <f aca="false">O84</f>
        <v>38000</v>
      </c>
      <c r="Q84" s="347" t="n">
        <f aca="false">ROUND(P84*N84*L84/365,0)</f>
        <v>40</v>
      </c>
      <c r="R84" s="348" t="n">
        <f aca="false">Q84</f>
        <v>40</v>
      </c>
      <c r="S84" s="349" t="n">
        <f aca="false">P84-R84</f>
        <v>37960</v>
      </c>
      <c r="T84" s="256" t="n">
        <v>0</v>
      </c>
      <c r="U84" s="183" t="n">
        <f aca="false">+T84+P84</f>
        <v>38000</v>
      </c>
      <c r="V84" s="183" t="n">
        <f aca="false">ROUND(U84*N84,0)</f>
        <v>2405</v>
      </c>
      <c r="W84" s="183" t="n">
        <f aca="false">+V84+R84</f>
        <v>2445</v>
      </c>
      <c r="X84" s="219" t="n">
        <f aca="false">+U84-W84</f>
        <v>35555</v>
      </c>
      <c r="Y84" s="350" t="n">
        <v>0</v>
      </c>
      <c r="Z84" s="183" t="n">
        <f aca="false">+Y84+U84</f>
        <v>38000</v>
      </c>
      <c r="AA84" s="183" t="n">
        <f aca="false">ROUND(U84*N84,0)</f>
        <v>2405</v>
      </c>
      <c r="AB84" s="183" t="n">
        <f aca="false">+AA84+W84</f>
        <v>4850</v>
      </c>
      <c r="AC84" s="219" t="n">
        <f aca="false">+Z84-AB84</f>
        <v>33150</v>
      </c>
      <c r="AE84" s="183" t="n">
        <f aca="false">AC84</f>
        <v>33150</v>
      </c>
      <c r="AF84" s="183" t="n">
        <f aca="false">ROUND(Z84*N84,0)</f>
        <v>2405</v>
      </c>
      <c r="AG84" s="183" t="n">
        <f aca="false">+AF84+AB84</f>
        <v>7255</v>
      </c>
      <c r="AH84" s="219" t="n">
        <f aca="false">+AE84-AG84</f>
        <v>25895</v>
      </c>
    </row>
    <row r="85" customFormat="false" ht="51" hidden="false" customHeight="false" outlineLevel="0" collapsed="false">
      <c r="A85" s="337"/>
      <c r="B85" s="338" t="s">
        <v>1396</v>
      </c>
      <c r="C85" s="338" t="s">
        <v>1397</v>
      </c>
      <c r="D85" s="339" t="s">
        <v>152</v>
      </c>
      <c r="E85" s="338" t="s">
        <v>1398</v>
      </c>
      <c r="F85" s="338" t="s">
        <v>1335</v>
      </c>
      <c r="G85" s="338" t="s">
        <v>1394</v>
      </c>
      <c r="H85" s="338" t="s">
        <v>1395</v>
      </c>
      <c r="I85" s="351" t="n">
        <v>43544</v>
      </c>
      <c r="J85" s="260" t="n">
        <f aca="false">ROUND(O85*5%,0)</f>
        <v>1910</v>
      </c>
      <c r="K85" s="342" t="n">
        <v>43555</v>
      </c>
      <c r="L85" s="343" t="n">
        <f aca="false">+K85-I85+1</f>
        <v>12</v>
      </c>
      <c r="M85" s="337" t="n">
        <v>15</v>
      </c>
      <c r="N85" s="344" t="n">
        <v>0.0633</v>
      </c>
      <c r="O85" s="345" t="n">
        <v>38202.9</v>
      </c>
      <c r="P85" s="346" t="n">
        <f aca="false">O85</f>
        <v>38202.9</v>
      </c>
      <c r="Q85" s="347" t="n">
        <f aca="false">ROUND(P85*N85*L85/365,0)</f>
        <v>80</v>
      </c>
      <c r="R85" s="348" t="n">
        <f aca="false">Q85</f>
        <v>80</v>
      </c>
      <c r="S85" s="349" t="n">
        <f aca="false">P85-R85</f>
        <v>38122.9</v>
      </c>
      <c r="T85" s="256" t="n">
        <v>0</v>
      </c>
      <c r="U85" s="183" t="n">
        <f aca="false">+T85+P85</f>
        <v>38202.9</v>
      </c>
      <c r="V85" s="183" t="n">
        <f aca="false">ROUND(U85*N85,0)</f>
        <v>2418</v>
      </c>
      <c r="W85" s="183" t="n">
        <f aca="false">+V85+R85</f>
        <v>2498</v>
      </c>
      <c r="X85" s="219" t="n">
        <f aca="false">+U85-W85</f>
        <v>35704.9</v>
      </c>
      <c r="Y85" s="350" t="n">
        <v>0</v>
      </c>
      <c r="Z85" s="183" t="n">
        <f aca="false">+Y85+U85</f>
        <v>38202.9</v>
      </c>
      <c r="AA85" s="183" t="n">
        <f aca="false">ROUND(U85*N85,0)</f>
        <v>2418</v>
      </c>
      <c r="AB85" s="183" t="n">
        <f aca="false">+AA85+W85</f>
        <v>4916</v>
      </c>
      <c r="AC85" s="219" t="n">
        <f aca="false">+Z85-AB85</f>
        <v>33286.9</v>
      </c>
      <c r="AE85" s="183" t="n">
        <f aca="false">AC85</f>
        <v>33286.9</v>
      </c>
      <c r="AF85" s="183" t="n">
        <f aca="false">ROUND(Z85*N85,0)</f>
        <v>2418</v>
      </c>
      <c r="AG85" s="183" t="n">
        <f aca="false">+AF85+AB85</f>
        <v>7334</v>
      </c>
      <c r="AH85" s="219" t="n">
        <f aca="false">+AE85-AG85</f>
        <v>25952.9</v>
      </c>
    </row>
    <row r="86" customFormat="false" ht="51" hidden="false" customHeight="false" outlineLevel="0" collapsed="false">
      <c r="A86" s="337"/>
      <c r="B86" s="338" t="s">
        <v>1400</v>
      </c>
      <c r="C86" s="338" t="s">
        <v>1401</v>
      </c>
      <c r="D86" s="339" t="s">
        <v>152</v>
      </c>
      <c r="E86" s="338" t="s">
        <v>1402</v>
      </c>
      <c r="F86" s="338" t="s">
        <v>1314</v>
      </c>
      <c r="G86" s="338" t="s">
        <v>1399</v>
      </c>
      <c r="H86" s="338" t="s">
        <v>1395</v>
      </c>
      <c r="I86" s="351" t="n">
        <v>43544</v>
      </c>
      <c r="J86" s="260" t="n">
        <f aca="false">ROUND(O86*5%,0)</f>
        <v>5702</v>
      </c>
      <c r="K86" s="342" t="n">
        <v>43555</v>
      </c>
      <c r="L86" s="343" t="n">
        <f aca="false">+K86-I86+1</f>
        <v>12</v>
      </c>
      <c r="M86" s="337" t="n">
        <v>15</v>
      </c>
      <c r="N86" s="344" t="n">
        <v>0.0633</v>
      </c>
      <c r="O86" s="345" t="n">
        <v>114040</v>
      </c>
      <c r="P86" s="346" t="n">
        <f aca="false">O86</f>
        <v>114040</v>
      </c>
      <c r="Q86" s="347" t="n">
        <f aca="false">ROUND(P86*N86*L86/365,0)</f>
        <v>237</v>
      </c>
      <c r="R86" s="348" t="n">
        <f aca="false">Q86</f>
        <v>237</v>
      </c>
      <c r="S86" s="349" t="n">
        <f aca="false">P86-R86</f>
        <v>113803</v>
      </c>
      <c r="T86" s="256" t="n">
        <v>0</v>
      </c>
      <c r="U86" s="183" t="n">
        <f aca="false">+T86+P86</f>
        <v>114040</v>
      </c>
      <c r="V86" s="183" t="n">
        <f aca="false">ROUND(U86*N86,0)</f>
        <v>7219</v>
      </c>
      <c r="W86" s="183" t="n">
        <f aca="false">+V86+R86</f>
        <v>7456</v>
      </c>
      <c r="X86" s="219" t="n">
        <f aca="false">+U86-W86</f>
        <v>106584</v>
      </c>
      <c r="Y86" s="350" t="n">
        <v>0</v>
      </c>
      <c r="Z86" s="183" t="n">
        <f aca="false">+Y86+U86</f>
        <v>114040</v>
      </c>
      <c r="AA86" s="183" t="n">
        <f aca="false">ROUND(U86*N86,0)</f>
        <v>7219</v>
      </c>
      <c r="AB86" s="183" t="n">
        <f aca="false">+AA86+W86</f>
        <v>14675</v>
      </c>
      <c r="AC86" s="219" t="n">
        <f aca="false">+Z86-AB86</f>
        <v>99365</v>
      </c>
      <c r="AE86" s="183" t="n">
        <f aca="false">AC86</f>
        <v>99365</v>
      </c>
      <c r="AF86" s="183" t="n">
        <f aca="false">ROUND(Z86*N86,0)</f>
        <v>7219</v>
      </c>
      <c r="AG86" s="183" t="n">
        <f aca="false">+AF86+AB86</f>
        <v>21894</v>
      </c>
      <c r="AH86" s="219" t="n">
        <f aca="false">+AE86-AG86</f>
        <v>77471</v>
      </c>
    </row>
    <row r="87" customFormat="false" ht="38.25" hidden="false" customHeight="false" outlineLevel="0" collapsed="false">
      <c r="A87" s="337"/>
      <c r="B87" s="338" t="s">
        <v>1405</v>
      </c>
      <c r="C87" s="338" t="s">
        <v>1406</v>
      </c>
      <c r="D87" s="339" t="s">
        <v>152</v>
      </c>
      <c r="E87" s="338" t="s">
        <v>1407</v>
      </c>
      <c r="F87" s="338" t="s">
        <v>1335</v>
      </c>
      <c r="G87" s="338" t="s">
        <v>1403</v>
      </c>
      <c r="H87" s="338" t="s">
        <v>1404</v>
      </c>
      <c r="I87" s="351" t="n">
        <v>43544</v>
      </c>
      <c r="J87" s="260" t="n">
        <f aca="false">ROUND(O87*5%,0)</f>
        <v>6300</v>
      </c>
      <c r="K87" s="342" t="n">
        <v>43555</v>
      </c>
      <c r="L87" s="343" t="n">
        <f aca="false">+K87-I87+1</f>
        <v>12</v>
      </c>
      <c r="M87" s="337" t="n">
        <v>15</v>
      </c>
      <c r="N87" s="344" t="n">
        <v>0.0633</v>
      </c>
      <c r="O87" s="345" t="n">
        <v>126000</v>
      </c>
      <c r="P87" s="346" t="n">
        <f aca="false">O87</f>
        <v>126000</v>
      </c>
      <c r="Q87" s="347" t="n">
        <f aca="false">ROUND(P87*N87*L87/365,0)</f>
        <v>262</v>
      </c>
      <c r="R87" s="348" t="n">
        <f aca="false">Q87</f>
        <v>262</v>
      </c>
      <c r="S87" s="349" t="n">
        <f aca="false">P87-R87</f>
        <v>125738</v>
      </c>
      <c r="T87" s="256" t="n">
        <v>0</v>
      </c>
      <c r="U87" s="183" t="n">
        <f aca="false">+T87+P87</f>
        <v>126000</v>
      </c>
      <c r="V87" s="183" t="n">
        <f aca="false">ROUND(U87*N87,0)</f>
        <v>7976</v>
      </c>
      <c r="W87" s="183" t="n">
        <f aca="false">+V87+R87</f>
        <v>8238</v>
      </c>
      <c r="X87" s="219" t="n">
        <f aca="false">+U87-W87</f>
        <v>117762</v>
      </c>
      <c r="Y87" s="350" t="n">
        <v>0</v>
      </c>
      <c r="Z87" s="183" t="n">
        <f aca="false">+Y87+U87</f>
        <v>126000</v>
      </c>
      <c r="AA87" s="183" t="n">
        <f aca="false">ROUND(U87*N87,0)</f>
        <v>7976</v>
      </c>
      <c r="AB87" s="183" t="n">
        <f aca="false">+AA87+W87</f>
        <v>16214</v>
      </c>
      <c r="AC87" s="219" t="n">
        <f aca="false">+Z87-AB87</f>
        <v>109786</v>
      </c>
      <c r="AE87" s="183" t="n">
        <f aca="false">AC87</f>
        <v>109786</v>
      </c>
      <c r="AF87" s="183" t="n">
        <f aca="false">ROUND(Z87*N87,0)</f>
        <v>7976</v>
      </c>
      <c r="AG87" s="183" t="n">
        <f aca="false">+AF87+AB87</f>
        <v>24190</v>
      </c>
      <c r="AH87" s="219" t="n">
        <f aca="false">+AE87-AG87</f>
        <v>85596</v>
      </c>
    </row>
    <row r="88" customFormat="false" ht="38.25" hidden="false" customHeight="false" outlineLevel="0" collapsed="false">
      <c r="A88" s="337"/>
      <c r="B88" s="338" t="s">
        <v>1424</v>
      </c>
      <c r="C88" s="338"/>
      <c r="D88" s="339" t="s">
        <v>1425</v>
      </c>
      <c r="E88" s="338" t="n">
        <v>9316000022</v>
      </c>
      <c r="F88" s="338" t="s">
        <v>1341</v>
      </c>
      <c r="G88" s="338" t="s">
        <v>1423</v>
      </c>
      <c r="H88" s="338" t="s">
        <v>1418</v>
      </c>
      <c r="I88" s="351" t="n">
        <v>43554</v>
      </c>
      <c r="J88" s="260" t="n">
        <f aca="false">ROUND(O88*5%,0)</f>
        <v>17734</v>
      </c>
      <c r="K88" s="342" t="n">
        <v>43555</v>
      </c>
      <c r="L88" s="343" t="n">
        <f aca="false">+K88-I88+1</f>
        <v>2</v>
      </c>
      <c r="M88" s="337" t="n">
        <v>15</v>
      </c>
      <c r="N88" s="344" t="n">
        <v>0.0633</v>
      </c>
      <c r="O88" s="345" t="n">
        <v>354670</v>
      </c>
      <c r="P88" s="346" t="n">
        <f aca="false">O88</f>
        <v>354670</v>
      </c>
      <c r="Q88" s="347" t="n">
        <f aca="false">ROUND(P88*N88*L88/365,0)</f>
        <v>123</v>
      </c>
      <c r="R88" s="348" t="n">
        <f aca="false">Q88</f>
        <v>123</v>
      </c>
      <c r="S88" s="349" t="n">
        <f aca="false">P88-R88</f>
        <v>354547</v>
      </c>
      <c r="T88" s="256" t="n">
        <v>0</v>
      </c>
      <c r="U88" s="183" t="n">
        <f aca="false">+T88+P88</f>
        <v>354670</v>
      </c>
      <c r="V88" s="183" t="n">
        <f aca="false">ROUND(U88*N88,0)</f>
        <v>22451</v>
      </c>
      <c r="W88" s="183" t="n">
        <f aca="false">+V88+R88</f>
        <v>22574</v>
      </c>
      <c r="X88" s="219" t="n">
        <f aca="false">+U88-W88</f>
        <v>332096</v>
      </c>
      <c r="Y88" s="350" t="n">
        <v>0</v>
      </c>
      <c r="Z88" s="183" t="n">
        <f aca="false">+Y88+U88</f>
        <v>354670</v>
      </c>
      <c r="AA88" s="183" t="n">
        <f aca="false">ROUND(U88*N88,0)</f>
        <v>22451</v>
      </c>
      <c r="AB88" s="183" t="n">
        <f aca="false">+AA88+W88</f>
        <v>45025</v>
      </c>
      <c r="AC88" s="219" t="n">
        <f aca="false">+Z88-AB88</f>
        <v>309645</v>
      </c>
      <c r="AE88" s="183" t="n">
        <f aca="false">AC88</f>
        <v>309645</v>
      </c>
      <c r="AF88" s="183" t="n">
        <f aca="false">ROUND(Z88*N88,0)</f>
        <v>22451</v>
      </c>
      <c r="AG88" s="183" t="n">
        <f aca="false">+AF88+AB88</f>
        <v>67476</v>
      </c>
      <c r="AH88" s="219" t="n">
        <f aca="false">+AE88-AG88</f>
        <v>242169</v>
      </c>
    </row>
    <row r="89" customFormat="false" ht="38.25" hidden="false" customHeight="false" outlineLevel="0" collapsed="false">
      <c r="A89" s="337"/>
      <c r="B89" s="338" t="s">
        <v>1427</v>
      </c>
      <c r="C89" s="338" t="n">
        <v>1</v>
      </c>
      <c r="D89" s="339" t="s">
        <v>1425</v>
      </c>
      <c r="E89" s="338" t="n">
        <v>9346000157</v>
      </c>
      <c r="F89" s="338" t="s">
        <v>1341</v>
      </c>
      <c r="G89" s="338" t="s">
        <v>1426</v>
      </c>
      <c r="H89" s="338" t="s">
        <v>1418</v>
      </c>
      <c r="I89" s="351" t="n">
        <v>43554</v>
      </c>
      <c r="J89" s="260" t="n">
        <f aca="false">ROUND(O89*5%,0)</f>
        <v>7767</v>
      </c>
      <c r="K89" s="342" t="n">
        <v>43555</v>
      </c>
      <c r="L89" s="343" t="n">
        <f aca="false">+K89-I89+1</f>
        <v>2</v>
      </c>
      <c r="M89" s="337" t="n">
        <v>15</v>
      </c>
      <c r="N89" s="344" t="n">
        <v>0.0633</v>
      </c>
      <c r="O89" s="345" t="n">
        <v>155330</v>
      </c>
      <c r="P89" s="346" t="n">
        <f aca="false">O89</f>
        <v>155330</v>
      </c>
      <c r="Q89" s="347" t="n">
        <f aca="false">ROUND(P89*N89*L89/365,0)</f>
        <v>54</v>
      </c>
      <c r="R89" s="348" t="n">
        <f aca="false">Q89</f>
        <v>54</v>
      </c>
      <c r="S89" s="349" t="n">
        <f aca="false">P89-R89</f>
        <v>155276</v>
      </c>
      <c r="T89" s="256" t="n">
        <v>0</v>
      </c>
      <c r="U89" s="183" t="n">
        <f aca="false">+T89+P89</f>
        <v>155330</v>
      </c>
      <c r="V89" s="183" t="n">
        <f aca="false">ROUND(U89*N89,0)</f>
        <v>9832</v>
      </c>
      <c r="W89" s="183" t="n">
        <f aca="false">+V89+R89</f>
        <v>9886</v>
      </c>
      <c r="X89" s="219" t="n">
        <f aca="false">+U89-W89</f>
        <v>145444</v>
      </c>
      <c r="Y89" s="350" t="n">
        <v>0</v>
      </c>
      <c r="Z89" s="183" t="n">
        <f aca="false">+Y89+U89</f>
        <v>155330</v>
      </c>
      <c r="AA89" s="183" t="n">
        <f aca="false">ROUND(U89*N89,0)</f>
        <v>9832</v>
      </c>
      <c r="AB89" s="183" t="n">
        <f aca="false">+AA89+W89</f>
        <v>19718</v>
      </c>
      <c r="AC89" s="219" t="n">
        <f aca="false">+Z89-AB89</f>
        <v>135612</v>
      </c>
      <c r="AE89" s="183" t="n">
        <f aca="false">AC89</f>
        <v>135612</v>
      </c>
      <c r="AF89" s="183" t="n">
        <f aca="false">ROUND(Z89*N89,0)</f>
        <v>9832</v>
      </c>
      <c r="AG89" s="183" t="n">
        <f aca="false">+AF89+AB89</f>
        <v>29550</v>
      </c>
      <c r="AH89" s="219" t="n">
        <f aca="false">+AE89-AG89</f>
        <v>106062</v>
      </c>
    </row>
    <row r="90" customFormat="false" ht="38.25" hidden="false" customHeight="false" outlineLevel="0" collapsed="false">
      <c r="A90" s="337"/>
      <c r="B90" s="338" t="s">
        <v>1424</v>
      </c>
      <c r="C90" s="338"/>
      <c r="D90" s="339" t="s">
        <v>1425</v>
      </c>
      <c r="E90" s="338" t="n">
        <v>9346000156</v>
      </c>
      <c r="F90" s="338" t="s">
        <v>1341</v>
      </c>
      <c r="G90" s="338" t="s">
        <v>1428</v>
      </c>
      <c r="H90" s="338" t="s">
        <v>1418</v>
      </c>
      <c r="I90" s="351" t="n">
        <v>43554</v>
      </c>
      <c r="J90" s="260" t="n">
        <f aca="false">ROUND(O90*5%,0)</f>
        <v>5000</v>
      </c>
      <c r="K90" s="342" t="n">
        <v>43555</v>
      </c>
      <c r="L90" s="343" t="n">
        <f aca="false">+K90-I90+1</f>
        <v>2</v>
      </c>
      <c r="M90" s="337" t="n">
        <v>15</v>
      </c>
      <c r="N90" s="344" t="n">
        <v>0.0633</v>
      </c>
      <c r="O90" s="345" t="n">
        <v>100000.2</v>
      </c>
      <c r="P90" s="346" t="n">
        <f aca="false">O90</f>
        <v>100000.2</v>
      </c>
      <c r="Q90" s="347" t="n">
        <f aca="false">ROUND(P90*N90*L90/365,0)</f>
        <v>35</v>
      </c>
      <c r="R90" s="348" t="n">
        <f aca="false">Q90</f>
        <v>35</v>
      </c>
      <c r="S90" s="349" t="n">
        <f aca="false">P90-R90</f>
        <v>99965.2</v>
      </c>
      <c r="T90" s="256" t="n">
        <v>0</v>
      </c>
      <c r="U90" s="183" t="n">
        <f aca="false">+T90+P90</f>
        <v>100000.2</v>
      </c>
      <c r="V90" s="183" t="n">
        <f aca="false">ROUND(U90*N90,0)</f>
        <v>6330</v>
      </c>
      <c r="W90" s="183" t="n">
        <f aca="false">+V90+R90</f>
        <v>6365</v>
      </c>
      <c r="X90" s="219" t="n">
        <f aca="false">+U90-W90</f>
        <v>93635.2</v>
      </c>
      <c r="Y90" s="350" t="n">
        <v>0</v>
      </c>
      <c r="Z90" s="183" t="n">
        <f aca="false">+Y90+U90</f>
        <v>100000.2</v>
      </c>
      <c r="AA90" s="183" t="n">
        <f aca="false">ROUND(U90*N90,0)</f>
        <v>6330</v>
      </c>
      <c r="AB90" s="183" t="n">
        <f aca="false">+AA90+W90</f>
        <v>12695</v>
      </c>
      <c r="AC90" s="219" t="n">
        <f aca="false">+Z90-AB90</f>
        <v>87305.2</v>
      </c>
      <c r="AE90" s="183" t="n">
        <f aca="false">AC90</f>
        <v>87305.2</v>
      </c>
      <c r="AF90" s="183" t="n">
        <f aca="false">ROUND(Z90*N90,0)</f>
        <v>6330</v>
      </c>
      <c r="AG90" s="183" t="n">
        <f aca="false">+AF90+AB90</f>
        <v>19025</v>
      </c>
      <c r="AH90" s="219" t="n">
        <f aca="false">+AE90-AG90</f>
        <v>68280.2</v>
      </c>
    </row>
    <row r="91" customFormat="false" ht="25.5" hidden="false" customHeight="false" outlineLevel="0" collapsed="false">
      <c r="A91" s="337"/>
      <c r="B91" s="338" t="s">
        <v>1430</v>
      </c>
      <c r="C91" s="338" t="s">
        <v>1431</v>
      </c>
      <c r="D91" s="339" t="s">
        <v>1432</v>
      </c>
      <c r="E91" s="338" t="n">
        <v>3346</v>
      </c>
      <c r="F91" s="338" t="s">
        <v>1413</v>
      </c>
      <c r="G91" s="338" t="s">
        <v>1429</v>
      </c>
      <c r="H91" s="338" t="s">
        <v>1418</v>
      </c>
      <c r="I91" s="351" t="n">
        <v>43544</v>
      </c>
      <c r="J91" s="260" t="n">
        <f aca="false">ROUND(O91*5%,0)</f>
        <v>1925</v>
      </c>
      <c r="K91" s="342" t="n">
        <v>43555</v>
      </c>
      <c r="L91" s="343" t="n">
        <f aca="false">+K91-I91+1</f>
        <v>12</v>
      </c>
      <c r="M91" s="337" t="n">
        <v>15</v>
      </c>
      <c r="N91" s="344" t="n">
        <v>0.0633</v>
      </c>
      <c r="O91" s="345" t="n">
        <v>38500</v>
      </c>
      <c r="P91" s="346" t="n">
        <f aca="false">O91</f>
        <v>38500</v>
      </c>
      <c r="Q91" s="347" t="n">
        <f aca="false">ROUND(P91*N91*L91/365,0)</f>
        <v>80</v>
      </c>
      <c r="R91" s="348" t="n">
        <f aca="false">Q91</f>
        <v>80</v>
      </c>
      <c r="S91" s="349" t="n">
        <f aca="false">P91-R91</f>
        <v>38420</v>
      </c>
      <c r="T91" s="256" t="n">
        <v>0</v>
      </c>
      <c r="U91" s="183" t="n">
        <f aca="false">+T91+P91</f>
        <v>38500</v>
      </c>
      <c r="V91" s="183" t="n">
        <f aca="false">ROUND(U91*N91,0)</f>
        <v>2437</v>
      </c>
      <c r="W91" s="183" t="n">
        <f aca="false">+V91+R91</f>
        <v>2517</v>
      </c>
      <c r="X91" s="219" t="n">
        <f aca="false">+U91-W91</f>
        <v>35983</v>
      </c>
      <c r="Y91" s="350" t="n">
        <v>0</v>
      </c>
      <c r="Z91" s="183" t="n">
        <f aca="false">+Y91+U91</f>
        <v>38500</v>
      </c>
      <c r="AA91" s="183" t="n">
        <f aca="false">ROUND(U91*N91,0)</f>
        <v>2437</v>
      </c>
      <c r="AB91" s="183" t="n">
        <f aca="false">+AA91+W91</f>
        <v>4954</v>
      </c>
      <c r="AC91" s="219" t="n">
        <f aca="false">+Z91-AB91</f>
        <v>33546</v>
      </c>
      <c r="AE91" s="183" t="n">
        <f aca="false">AC91</f>
        <v>33546</v>
      </c>
      <c r="AF91" s="183" t="n">
        <f aca="false">ROUND(Z91*N91,0)</f>
        <v>2437</v>
      </c>
      <c r="AG91" s="183" t="n">
        <f aca="false">+AF91+AB91</f>
        <v>7391</v>
      </c>
      <c r="AH91" s="219" t="n">
        <f aca="false">+AE91-AG91</f>
        <v>26155</v>
      </c>
    </row>
    <row r="92" customFormat="false" ht="38.25" hidden="false" customHeight="false" outlineLevel="0" collapsed="false">
      <c r="A92" s="337"/>
      <c r="B92" s="338" t="s">
        <v>1434</v>
      </c>
      <c r="C92" s="338"/>
      <c r="D92" s="339" t="s">
        <v>565</v>
      </c>
      <c r="E92" s="338" t="n">
        <v>4606</v>
      </c>
      <c r="F92" s="338" t="s">
        <v>1435</v>
      </c>
      <c r="G92" s="338" t="s">
        <v>1433</v>
      </c>
      <c r="H92" s="338" t="s">
        <v>1418</v>
      </c>
      <c r="I92" s="351" t="n">
        <v>43554</v>
      </c>
      <c r="J92" s="260" t="n">
        <f aca="false">ROUND(O92*5%,0)</f>
        <v>472</v>
      </c>
      <c r="K92" s="342" t="n">
        <v>43555</v>
      </c>
      <c r="L92" s="343" t="n">
        <f aca="false">+K92-I92+1</f>
        <v>2</v>
      </c>
      <c r="M92" s="337" t="n">
        <v>15</v>
      </c>
      <c r="N92" s="344" t="n">
        <v>0.0633</v>
      </c>
      <c r="O92" s="345" t="n">
        <v>9430</v>
      </c>
      <c r="P92" s="346" t="n">
        <f aca="false">O92</f>
        <v>9430</v>
      </c>
      <c r="Q92" s="347" t="n">
        <f aca="false">ROUND(P92*N92*L92/365,0)</f>
        <v>3</v>
      </c>
      <c r="R92" s="348" t="n">
        <f aca="false">Q92</f>
        <v>3</v>
      </c>
      <c r="S92" s="349" t="n">
        <f aca="false">P92-R92</f>
        <v>9427</v>
      </c>
      <c r="T92" s="256" t="n">
        <v>0</v>
      </c>
      <c r="U92" s="183" t="n">
        <f aca="false">+T92+P92</f>
        <v>9430</v>
      </c>
      <c r="V92" s="183" t="n">
        <f aca="false">ROUND(U92*N92,0)</f>
        <v>597</v>
      </c>
      <c r="W92" s="183" t="n">
        <f aca="false">+V92+R92</f>
        <v>600</v>
      </c>
      <c r="X92" s="219" t="n">
        <f aca="false">+U92-W92</f>
        <v>8830</v>
      </c>
      <c r="Y92" s="350" t="n">
        <v>0</v>
      </c>
      <c r="Z92" s="183" t="n">
        <f aca="false">+Y92+U92</f>
        <v>9430</v>
      </c>
      <c r="AA92" s="183" t="n">
        <f aca="false">ROUND(U92*N92,0)</f>
        <v>597</v>
      </c>
      <c r="AB92" s="183" t="n">
        <f aca="false">+AA92+W92</f>
        <v>1197</v>
      </c>
      <c r="AC92" s="219" t="n">
        <f aca="false">+Z92-AB92</f>
        <v>8233</v>
      </c>
      <c r="AE92" s="183" t="n">
        <f aca="false">AC92</f>
        <v>8233</v>
      </c>
      <c r="AF92" s="183" t="n">
        <f aca="false">ROUND(Z92*N92,0)</f>
        <v>597</v>
      </c>
      <c r="AG92" s="183" t="n">
        <f aca="false">+AF92+AB92</f>
        <v>1794</v>
      </c>
      <c r="AH92" s="219" t="n">
        <f aca="false">+AE92-AG92</f>
        <v>6439</v>
      </c>
    </row>
    <row r="93" customFormat="false" ht="25.5" hidden="false" customHeight="false" outlineLevel="0" collapsed="false">
      <c r="A93" s="337"/>
      <c r="B93" s="338" t="s">
        <v>1437</v>
      </c>
      <c r="C93" s="338" t="s">
        <v>1438</v>
      </c>
      <c r="D93" s="339" t="s">
        <v>1439</v>
      </c>
      <c r="E93" s="338" t="s">
        <v>1440</v>
      </c>
      <c r="F93" s="338" t="s">
        <v>1395</v>
      </c>
      <c r="G93" s="338" t="s">
        <v>1436</v>
      </c>
      <c r="H93" s="338" t="s">
        <v>1418</v>
      </c>
      <c r="I93" s="351" t="n">
        <v>43544</v>
      </c>
      <c r="J93" s="260" t="n">
        <f aca="false">ROUND(O93*5%,0)</f>
        <v>1430</v>
      </c>
      <c r="K93" s="342" t="n">
        <v>43555</v>
      </c>
      <c r="L93" s="343" t="n">
        <f aca="false">+K93-I93+1</f>
        <v>12</v>
      </c>
      <c r="M93" s="337" t="n">
        <v>15</v>
      </c>
      <c r="N93" s="344" t="n">
        <v>0.0633</v>
      </c>
      <c r="O93" s="345" t="n">
        <v>28600</v>
      </c>
      <c r="P93" s="346" t="n">
        <f aca="false">O93</f>
        <v>28600</v>
      </c>
      <c r="Q93" s="347" t="n">
        <f aca="false">ROUND(P93*N93*L93/365,0)</f>
        <v>60</v>
      </c>
      <c r="R93" s="348" t="n">
        <f aca="false">Q93</f>
        <v>60</v>
      </c>
      <c r="S93" s="349" t="n">
        <f aca="false">P93-R93</f>
        <v>28540</v>
      </c>
      <c r="T93" s="256" t="n">
        <v>0</v>
      </c>
      <c r="U93" s="183" t="n">
        <f aca="false">+T93+P93</f>
        <v>28600</v>
      </c>
      <c r="V93" s="183" t="n">
        <f aca="false">ROUND(U93*N93,0)</f>
        <v>1810</v>
      </c>
      <c r="W93" s="183" t="n">
        <f aca="false">+V93+R93</f>
        <v>1870</v>
      </c>
      <c r="X93" s="219" t="n">
        <f aca="false">+U93-W93</f>
        <v>26730</v>
      </c>
      <c r="Y93" s="350" t="n">
        <v>0</v>
      </c>
      <c r="Z93" s="183" t="n">
        <f aca="false">+Y93+U93</f>
        <v>28600</v>
      </c>
      <c r="AA93" s="183" t="n">
        <f aca="false">ROUND(U93*N93,0)</f>
        <v>1810</v>
      </c>
      <c r="AB93" s="183" t="n">
        <f aca="false">+AA93+W93</f>
        <v>3680</v>
      </c>
      <c r="AC93" s="219" t="n">
        <f aca="false">+Z93-AB93</f>
        <v>24920</v>
      </c>
      <c r="AE93" s="183" t="n">
        <f aca="false">AC93</f>
        <v>24920</v>
      </c>
      <c r="AF93" s="183" t="n">
        <f aca="false">ROUND(Z93*N93,0)</f>
        <v>1810</v>
      </c>
      <c r="AG93" s="183" t="n">
        <f aca="false">+AF93+AB93</f>
        <v>5490</v>
      </c>
      <c r="AH93" s="219" t="n">
        <f aca="false">+AE93-AG93</f>
        <v>19430</v>
      </c>
    </row>
    <row r="94" customFormat="false" ht="25.5" hidden="false" customHeight="false" outlineLevel="0" collapsed="false">
      <c r="A94" s="337"/>
      <c r="B94" s="338" t="s">
        <v>1446</v>
      </c>
      <c r="C94" s="338" t="n">
        <v>6</v>
      </c>
      <c r="D94" s="339" t="s">
        <v>673</v>
      </c>
      <c r="E94" s="338" t="n">
        <v>5221</v>
      </c>
      <c r="F94" s="338" t="s">
        <v>1447</v>
      </c>
      <c r="G94" s="338" t="s">
        <v>1445</v>
      </c>
      <c r="H94" s="338" t="s">
        <v>1418</v>
      </c>
      <c r="I94" s="351" t="n">
        <v>43554</v>
      </c>
      <c r="J94" s="260" t="n">
        <f aca="false">ROUND(O94*5%,0)</f>
        <v>221</v>
      </c>
      <c r="K94" s="342" t="n">
        <v>43555</v>
      </c>
      <c r="L94" s="343" t="n">
        <f aca="false">+K94-I94+1</f>
        <v>2</v>
      </c>
      <c r="M94" s="337" t="n">
        <v>15</v>
      </c>
      <c r="N94" s="344" t="n">
        <v>0.0633</v>
      </c>
      <c r="O94" s="345" t="n">
        <v>4415</v>
      </c>
      <c r="P94" s="346" t="n">
        <f aca="false">O94</f>
        <v>4415</v>
      </c>
      <c r="Q94" s="347" t="n">
        <f aca="false">ROUND(P94*N94*L94/365,0)</f>
        <v>2</v>
      </c>
      <c r="R94" s="348" t="n">
        <f aca="false">Q94</f>
        <v>2</v>
      </c>
      <c r="S94" s="349" t="n">
        <f aca="false">P94-R94</f>
        <v>4413</v>
      </c>
      <c r="T94" s="256" t="n">
        <v>0</v>
      </c>
      <c r="U94" s="183" t="n">
        <f aca="false">+T94+P94</f>
        <v>4415</v>
      </c>
      <c r="V94" s="183" t="n">
        <f aca="false">ROUND(U94*N94,0)</f>
        <v>279</v>
      </c>
      <c r="W94" s="183" t="n">
        <f aca="false">+V94+R94</f>
        <v>281</v>
      </c>
      <c r="X94" s="219" t="n">
        <f aca="false">+U94-W94</f>
        <v>4134</v>
      </c>
      <c r="Y94" s="350" t="n">
        <v>0</v>
      </c>
      <c r="Z94" s="183" t="n">
        <f aca="false">+Y94+U94</f>
        <v>4415</v>
      </c>
      <c r="AA94" s="183" t="n">
        <f aca="false">ROUND(U94*N94,0)</f>
        <v>279</v>
      </c>
      <c r="AB94" s="183" t="n">
        <f aca="false">+AA94+W94</f>
        <v>560</v>
      </c>
      <c r="AC94" s="219" t="n">
        <f aca="false">+Z94-AB94</f>
        <v>3855</v>
      </c>
      <c r="AE94" s="183" t="n">
        <f aca="false">AC94</f>
        <v>3855</v>
      </c>
      <c r="AF94" s="183" t="n">
        <f aca="false">ROUND(Z94*N94,0)</f>
        <v>279</v>
      </c>
      <c r="AG94" s="183" t="n">
        <f aca="false">+AF94+AB94</f>
        <v>839</v>
      </c>
      <c r="AH94" s="219" t="n">
        <f aca="false">+AE94-AG94</f>
        <v>3016</v>
      </c>
    </row>
    <row r="95" customFormat="false" ht="38.25" hidden="false" customHeight="false" outlineLevel="0" collapsed="false">
      <c r="A95" s="337"/>
      <c r="B95" s="338" t="s">
        <v>1449</v>
      </c>
      <c r="C95" s="338" t="n">
        <v>2</v>
      </c>
      <c r="D95" s="339" t="s">
        <v>1450</v>
      </c>
      <c r="E95" s="338" t="n">
        <v>5220</v>
      </c>
      <c r="F95" s="338" t="s">
        <v>1447</v>
      </c>
      <c r="G95" s="338" t="s">
        <v>1448</v>
      </c>
      <c r="H95" s="338" t="s">
        <v>1418</v>
      </c>
      <c r="I95" s="351" t="n">
        <v>43554</v>
      </c>
      <c r="J95" s="260" t="n">
        <f aca="false">ROUND(O95*5%,0)</f>
        <v>48</v>
      </c>
      <c r="K95" s="342" t="n">
        <v>43555</v>
      </c>
      <c r="L95" s="343" t="n">
        <f aca="false">+K95-I95+1</f>
        <v>2</v>
      </c>
      <c r="M95" s="337" t="n">
        <v>15</v>
      </c>
      <c r="N95" s="344" t="n">
        <v>0.0633</v>
      </c>
      <c r="O95" s="345" t="n">
        <v>954</v>
      </c>
      <c r="P95" s="346" t="n">
        <f aca="false">O95</f>
        <v>954</v>
      </c>
      <c r="Q95" s="347" t="n">
        <f aca="false">ROUND(P95*N95*L95/365,0)</f>
        <v>0</v>
      </c>
      <c r="R95" s="348" t="n">
        <f aca="false">Q95</f>
        <v>0</v>
      </c>
      <c r="S95" s="349" t="n">
        <f aca="false">P95-R95</f>
        <v>954</v>
      </c>
      <c r="T95" s="256" t="n">
        <v>0</v>
      </c>
      <c r="U95" s="183" t="n">
        <f aca="false">+T95+P95</f>
        <v>954</v>
      </c>
      <c r="V95" s="183" t="n">
        <f aca="false">ROUND(U95*N95,0)</f>
        <v>60</v>
      </c>
      <c r="W95" s="183" t="n">
        <f aca="false">+V95+R95</f>
        <v>60</v>
      </c>
      <c r="X95" s="219" t="n">
        <f aca="false">+U95-W95</f>
        <v>894</v>
      </c>
      <c r="Y95" s="350" t="n">
        <v>0</v>
      </c>
      <c r="Z95" s="183" t="n">
        <f aca="false">+Y95+U95</f>
        <v>954</v>
      </c>
      <c r="AA95" s="183" t="n">
        <f aca="false">ROUND(U95*N95,0)</f>
        <v>60</v>
      </c>
      <c r="AB95" s="183" t="n">
        <f aca="false">+AA95+W95</f>
        <v>120</v>
      </c>
      <c r="AC95" s="219" t="n">
        <f aca="false">+Z95-AB95</f>
        <v>834</v>
      </c>
      <c r="AE95" s="183" t="n">
        <f aca="false">AC95</f>
        <v>834</v>
      </c>
      <c r="AF95" s="183" t="n">
        <f aca="false">ROUND(Z95*N95,0)</f>
        <v>60</v>
      </c>
      <c r="AG95" s="183" t="n">
        <f aca="false">+AF95+AB95</f>
        <v>180</v>
      </c>
      <c r="AH95" s="219" t="n">
        <f aca="false">+AE95-AG95</f>
        <v>654</v>
      </c>
    </row>
    <row r="96" customFormat="false" ht="25.5" hidden="false" customHeight="false" outlineLevel="0" collapsed="false">
      <c r="A96" s="337"/>
      <c r="B96" s="338" t="s">
        <v>1452</v>
      </c>
      <c r="C96" s="338" t="n">
        <v>28</v>
      </c>
      <c r="D96" s="339" t="s">
        <v>1453</v>
      </c>
      <c r="E96" s="338" t="s">
        <v>1454</v>
      </c>
      <c r="F96" s="338" t="s">
        <v>1395</v>
      </c>
      <c r="G96" s="338" t="s">
        <v>1451</v>
      </c>
      <c r="H96" s="338" t="s">
        <v>1418</v>
      </c>
      <c r="I96" s="351" t="n">
        <v>43554</v>
      </c>
      <c r="J96" s="260" t="n">
        <f aca="false">ROUND(O96*5%,0)</f>
        <v>912</v>
      </c>
      <c r="K96" s="342" t="n">
        <v>43555</v>
      </c>
      <c r="L96" s="343" t="n">
        <f aca="false">+K96-I96+1</f>
        <v>2</v>
      </c>
      <c r="M96" s="337" t="n">
        <v>15</v>
      </c>
      <c r="N96" s="344" t="n">
        <v>0.0633</v>
      </c>
      <c r="O96" s="345" t="n">
        <v>18242.48</v>
      </c>
      <c r="P96" s="346" t="n">
        <f aca="false">O96</f>
        <v>18242.48</v>
      </c>
      <c r="Q96" s="347" t="n">
        <f aca="false">ROUND(P96*N96*L96/365,0)</f>
        <v>6</v>
      </c>
      <c r="R96" s="348" t="n">
        <f aca="false">Q96</f>
        <v>6</v>
      </c>
      <c r="S96" s="349" t="n">
        <f aca="false">P96-R96</f>
        <v>18236.48</v>
      </c>
      <c r="T96" s="256" t="n">
        <v>0</v>
      </c>
      <c r="U96" s="183" t="n">
        <f aca="false">+T96+P96</f>
        <v>18242.48</v>
      </c>
      <c r="V96" s="183" t="n">
        <f aca="false">ROUND(U96*N96,0)</f>
        <v>1155</v>
      </c>
      <c r="W96" s="183" t="n">
        <f aca="false">+V96+R96</f>
        <v>1161</v>
      </c>
      <c r="X96" s="219" t="n">
        <f aca="false">+U96-W96</f>
        <v>17081.48</v>
      </c>
      <c r="Y96" s="350" t="n">
        <v>0</v>
      </c>
      <c r="Z96" s="183" t="n">
        <f aca="false">+Y96+U96</f>
        <v>18242.48</v>
      </c>
      <c r="AA96" s="183" t="n">
        <f aca="false">ROUND(U96*N96,0)</f>
        <v>1155</v>
      </c>
      <c r="AB96" s="183" t="n">
        <f aca="false">+AA96+W96</f>
        <v>2316</v>
      </c>
      <c r="AC96" s="219" t="n">
        <f aca="false">+Z96-AB96</f>
        <v>15926.48</v>
      </c>
      <c r="AE96" s="183" t="n">
        <f aca="false">AC96</f>
        <v>15926.48</v>
      </c>
      <c r="AF96" s="183" t="n">
        <f aca="false">ROUND(Z96*N96,0)</f>
        <v>1155</v>
      </c>
      <c r="AG96" s="183" t="n">
        <f aca="false">+AF96+AB96</f>
        <v>3471</v>
      </c>
      <c r="AH96" s="219" t="n">
        <f aca="false">+AE96-AG96</f>
        <v>12455.48</v>
      </c>
    </row>
    <row r="97" customFormat="false" ht="38.25" hidden="false" customHeight="false" outlineLevel="0" collapsed="false">
      <c r="A97" s="337"/>
      <c r="B97" s="338" t="s">
        <v>1466</v>
      </c>
      <c r="C97" s="338" t="s">
        <v>1467</v>
      </c>
      <c r="D97" s="339" t="s">
        <v>1468</v>
      </c>
      <c r="E97" s="338" t="s">
        <v>1469</v>
      </c>
      <c r="F97" s="338" t="s">
        <v>1413</v>
      </c>
      <c r="G97" s="338" t="s">
        <v>1465</v>
      </c>
      <c r="H97" s="338" t="s">
        <v>1418</v>
      </c>
      <c r="I97" s="351" t="n">
        <v>43554</v>
      </c>
      <c r="J97" s="260" t="n">
        <f aca="false">ROUND(O97*5%,0)</f>
        <v>3760</v>
      </c>
      <c r="K97" s="342" t="n">
        <v>43555</v>
      </c>
      <c r="L97" s="343" t="n">
        <f aca="false">+K97-I97+1</f>
        <v>2</v>
      </c>
      <c r="M97" s="337" t="n">
        <v>15</v>
      </c>
      <c r="N97" s="344" t="n">
        <v>0.0633</v>
      </c>
      <c r="O97" s="345" t="n">
        <v>75200</v>
      </c>
      <c r="P97" s="346" t="n">
        <f aca="false">O97</f>
        <v>75200</v>
      </c>
      <c r="Q97" s="347" t="n">
        <f aca="false">ROUND(P97*N97*L97/365,0)</f>
        <v>26</v>
      </c>
      <c r="R97" s="348" t="n">
        <f aca="false">Q97</f>
        <v>26</v>
      </c>
      <c r="S97" s="349" t="n">
        <f aca="false">P97-R97</f>
        <v>75174</v>
      </c>
      <c r="T97" s="256" t="n">
        <v>0</v>
      </c>
      <c r="U97" s="183" t="n">
        <f aca="false">+T97+P97</f>
        <v>75200</v>
      </c>
      <c r="V97" s="183" t="n">
        <f aca="false">ROUND(U97*N97,0)</f>
        <v>4760</v>
      </c>
      <c r="W97" s="183" t="n">
        <f aca="false">+V97+R97</f>
        <v>4786</v>
      </c>
      <c r="X97" s="219" t="n">
        <f aca="false">+U97-W97</f>
        <v>70414</v>
      </c>
      <c r="Y97" s="350" t="n">
        <v>0</v>
      </c>
      <c r="Z97" s="183" t="n">
        <f aca="false">+Y97+U97</f>
        <v>75200</v>
      </c>
      <c r="AA97" s="183" t="n">
        <f aca="false">ROUND(U97*N97,0)</f>
        <v>4760</v>
      </c>
      <c r="AB97" s="183" t="n">
        <f aca="false">+AA97+W97</f>
        <v>9546</v>
      </c>
      <c r="AC97" s="219" t="n">
        <f aca="false">+Z97-AB97</f>
        <v>65654</v>
      </c>
      <c r="AE97" s="183" t="n">
        <f aca="false">AC97</f>
        <v>65654</v>
      </c>
      <c r="AF97" s="183" t="n">
        <f aca="false">ROUND(Z97*N97,0)</f>
        <v>4760</v>
      </c>
      <c r="AG97" s="183" t="n">
        <f aca="false">+AF97+AB97</f>
        <v>14306</v>
      </c>
      <c r="AH97" s="219" t="n">
        <f aca="false">+AE97-AG97</f>
        <v>51348</v>
      </c>
    </row>
    <row r="98" customFormat="false" ht="38.25" hidden="false" customHeight="false" outlineLevel="0" collapsed="false">
      <c r="A98" s="337"/>
      <c r="B98" s="338" t="s">
        <v>1387</v>
      </c>
      <c r="C98" s="338"/>
      <c r="D98" s="339" t="s">
        <v>1388</v>
      </c>
      <c r="E98" s="338" t="s">
        <v>1475</v>
      </c>
      <c r="F98" s="338" t="s">
        <v>1447</v>
      </c>
      <c r="G98" s="338" t="s">
        <v>1474</v>
      </c>
      <c r="H98" s="338" t="s">
        <v>1418</v>
      </c>
      <c r="I98" s="351" t="n">
        <v>43554</v>
      </c>
      <c r="J98" s="260" t="n">
        <f aca="false">ROUND(O98*5%,0)</f>
        <v>3895</v>
      </c>
      <c r="K98" s="342" t="n">
        <v>43555</v>
      </c>
      <c r="L98" s="343" t="n">
        <f aca="false">+K98-I98+1</f>
        <v>2</v>
      </c>
      <c r="M98" s="337" t="n">
        <v>15</v>
      </c>
      <c r="N98" s="344" t="n">
        <v>0.0633</v>
      </c>
      <c r="O98" s="345" t="n">
        <v>77895.8</v>
      </c>
      <c r="P98" s="346" t="n">
        <f aca="false">O98</f>
        <v>77895.8</v>
      </c>
      <c r="Q98" s="347" t="n">
        <f aca="false">ROUND(P98*N98*L98/365,0)</f>
        <v>27</v>
      </c>
      <c r="R98" s="348" t="n">
        <f aca="false">Q98</f>
        <v>27</v>
      </c>
      <c r="S98" s="349" t="n">
        <f aca="false">P98-R98</f>
        <v>77868.8</v>
      </c>
      <c r="T98" s="256" t="n">
        <v>0</v>
      </c>
      <c r="U98" s="183" t="n">
        <f aca="false">+T98+P98</f>
        <v>77895.8</v>
      </c>
      <c r="V98" s="183" t="n">
        <f aca="false">ROUND(U98*N98,0)</f>
        <v>4931</v>
      </c>
      <c r="W98" s="183" t="n">
        <f aca="false">+V98+R98</f>
        <v>4958</v>
      </c>
      <c r="X98" s="219" t="n">
        <f aca="false">+U98-W98</f>
        <v>72937.8</v>
      </c>
      <c r="Y98" s="350" t="n">
        <v>0</v>
      </c>
      <c r="Z98" s="183" t="n">
        <f aca="false">+Y98+U98</f>
        <v>77895.8</v>
      </c>
      <c r="AA98" s="183" t="n">
        <f aca="false">ROUND(U98*N98,0)</f>
        <v>4931</v>
      </c>
      <c r="AB98" s="183" t="n">
        <f aca="false">+AA98+W98</f>
        <v>9889</v>
      </c>
      <c r="AC98" s="219" t="n">
        <f aca="false">+Z98-AB98</f>
        <v>68006.8</v>
      </c>
      <c r="AE98" s="183" t="n">
        <f aca="false">AC98</f>
        <v>68006.8</v>
      </c>
      <c r="AF98" s="183" t="n">
        <f aca="false">ROUND(Z98*N98,0)</f>
        <v>4931</v>
      </c>
      <c r="AG98" s="183" t="n">
        <f aca="false">+AF98+AB98</f>
        <v>14820</v>
      </c>
      <c r="AH98" s="219" t="n">
        <f aca="false">+AE98-AG98</f>
        <v>53186.8</v>
      </c>
    </row>
    <row r="99" customFormat="false" ht="51" hidden="false" customHeight="false" outlineLevel="0" collapsed="false">
      <c r="A99" s="337"/>
      <c r="B99" s="338" t="s">
        <v>1477</v>
      </c>
      <c r="C99" s="338"/>
      <c r="D99" s="339" t="s">
        <v>1388</v>
      </c>
      <c r="E99" s="338" t="s">
        <v>1478</v>
      </c>
      <c r="F99" s="338" t="s">
        <v>1395</v>
      </c>
      <c r="G99" s="338" t="s">
        <v>1476</v>
      </c>
      <c r="H99" s="338" t="s">
        <v>1418</v>
      </c>
      <c r="I99" s="351" t="n">
        <v>43554</v>
      </c>
      <c r="J99" s="260" t="n">
        <f aca="false">ROUND(O99*5%,0)</f>
        <v>1633</v>
      </c>
      <c r="K99" s="342" t="n">
        <v>43555</v>
      </c>
      <c r="L99" s="343" t="n">
        <f aca="false">+K99-I99+1</f>
        <v>2</v>
      </c>
      <c r="M99" s="337" t="n">
        <v>15</v>
      </c>
      <c r="N99" s="344" t="n">
        <v>0.0633</v>
      </c>
      <c r="O99" s="345" t="n">
        <v>32662.8</v>
      </c>
      <c r="P99" s="346" t="n">
        <f aca="false">O99</f>
        <v>32662.8</v>
      </c>
      <c r="Q99" s="347" t="n">
        <f aca="false">ROUND(P99*N99*L99/365,0)</f>
        <v>11</v>
      </c>
      <c r="R99" s="348" t="n">
        <f aca="false">Q99</f>
        <v>11</v>
      </c>
      <c r="S99" s="349" t="n">
        <f aca="false">P99-R99</f>
        <v>32651.8</v>
      </c>
      <c r="T99" s="256" t="n">
        <v>0</v>
      </c>
      <c r="U99" s="183" t="n">
        <f aca="false">+T99+P99</f>
        <v>32662.8</v>
      </c>
      <c r="V99" s="183" t="n">
        <f aca="false">ROUND(U99*N99,0)</f>
        <v>2068</v>
      </c>
      <c r="W99" s="183" t="n">
        <f aca="false">+V99+R99</f>
        <v>2079</v>
      </c>
      <c r="X99" s="219" t="n">
        <f aca="false">+U99-W99</f>
        <v>30583.8</v>
      </c>
      <c r="Y99" s="350" t="n">
        <v>0</v>
      </c>
      <c r="Z99" s="183" t="n">
        <f aca="false">+Y99+U99</f>
        <v>32662.8</v>
      </c>
      <c r="AA99" s="183" t="n">
        <f aca="false">ROUND(U99*N99,0)</f>
        <v>2068</v>
      </c>
      <c r="AB99" s="183" t="n">
        <f aca="false">+AA99+W99</f>
        <v>4147</v>
      </c>
      <c r="AC99" s="219" t="n">
        <f aca="false">+Z99-AB99</f>
        <v>28515.8</v>
      </c>
      <c r="AE99" s="183" t="n">
        <f aca="false">AC99</f>
        <v>28515.8</v>
      </c>
      <c r="AF99" s="183" t="n">
        <f aca="false">ROUND(Z99*N99,0)</f>
        <v>2068</v>
      </c>
      <c r="AG99" s="183" t="n">
        <f aca="false">+AF99+AB99</f>
        <v>6215</v>
      </c>
      <c r="AH99" s="219" t="n">
        <f aca="false">+AE99-AG99</f>
        <v>22300.8</v>
      </c>
    </row>
    <row r="100" customFormat="false" ht="38.25" hidden="false" customHeight="false" outlineLevel="0" collapsed="false">
      <c r="A100" s="337"/>
      <c r="B100" s="338" t="s">
        <v>1480</v>
      </c>
      <c r="C100" s="338" t="n">
        <v>1</v>
      </c>
      <c r="D100" s="339" t="s">
        <v>852</v>
      </c>
      <c r="E100" s="338" t="s">
        <v>1481</v>
      </c>
      <c r="F100" s="338" t="s">
        <v>1376</v>
      </c>
      <c r="G100" s="338" t="s">
        <v>1479</v>
      </c>
      <c r="H100" s="338" t="s">
        <v>1418</v>
      </c>
      <c r="I100" s="351" t="n">
        <v>43554</v>
      </c>
      <c r="J100" s="260" t="n">
        <f aca="false">ROUND(O100*5%,0)</f>
        <v>1250</v>
      </c>
      <c r="K100" s="342" t="n">
        <v>43555</v>
      </c>
      <c r="L100" s="343" t="n">
        <f aca="false">+K100-I100+1</f>
        <v>2</v>
      </c>
      <c r="M100" s="337" t="n">
        <v>15</v>
      </c>
      <c r="N100" s="344" t="n">
        <v>0.0633</v>
      </c>
      <c r="O100" s="345" t="n">
        <v>25000</v>
      </c>
      <c r="P100" s="346" t="n">
        <f aca="false">O100</f>
        <v>25000</v>
      </c>
      <c r="Q100" s="347" t="n">
        <f aca="false">ROUND(P100*N100*L100/365,0)</f>
        <v>9</v>
      </c>
      <c r="R100" s="348" t="n">
        <f aca="false">Q100</f>
        <v>9</v>
      </c>
      <c r="S100" s="349" t="n">
        <f aca="false">P100-R100</f>
        <v>24991</v>
      </c>
      <c r="T100" s="256" t="n">
        <v>0</v>
      </c>
      <c r="U100" s="183" t="n">
        <f aca="false">+T100+P100</f>
        <v>25000</v>
      </c>
      <c r="V100" s="183" t="n">
        <f aca="false">ROUND(U100*N100,0)</f>
        <v>1582</v>
      </c>
      <c r="W100" s="183" t="n">
        <f aca="false">+V100+R100</f>
        <v>1591</v>
      </c>
      <c r="X100" s="219" t="n">
        <f aca="false">+U100-W100</f>
        <v>23409</v>
      </c>
      <c r="Y100" s="350" t="n">
        <v>0</v>
      </c>
      <c r="Z100" s="183" t="n">
        <f aca="false">+Y100+U100</f>
        <v>25000</v>
      </c>
      <c r="AA100" s="183" t="n">
        <f aca="false">ROUND(U100*N100,0)</f>
        <v>1582</v>
      </c>
      <c r="AB100" s="183" t="n">
        <f aca="false">+AA100+W100</f>
        <v>3173</v>
      </c>
      <c r="AC100" s="219" t="n">
        <f aca="false">+Z100-AB100</f>
        <v>21827</v>
      </c>
      <c r="AE100" s="183" t="n">
        <f aca="false">AC100</f>
        <v>21827</v>
      </c>
      <c r="AF100" s="183" t="n">
        <f aca="false">ROUND(Z100*N100,0)</f>
        <v>1582</v>
      </c>
      <c r="AG100" s="183" t="n">
        <f aca="false">+AF100+AB100</f>
        <v>4755</v>
      </c>
      <c r="AH100" s="219" t="n">
        <f aca="false">+AE100-AG100</f>
        <v>17072</v>
      </c>
    </row>
    <row r="101" customFormat="false" ht="38.25" hidden="false" customHeight="false" outlineLevel="0" collapsed="false">
      <c r="A101" s="337"/>
      <c r="B101" s="338" t="s">
        <v>1483</v>
      </c>
      <c r="C101" s="338"/>
      <c r="D101" s="339" t="s">
        <v>1484</v>
      </c>
      <c r="E101" s="338" t="s">
        <v>1485</v>
      </c>
      <c r="F101" s="338" t="s">
        <v>1418</v>
      </c>
      <c r="G101" s="338" t="s">
        <v>1482</v>
      </c>
      <c r="H101" s="338" t="s">
        <v>1418</v>
      </c>
      <c r="I101" s="351" t="n">
        <v>43554</v>
      </c>
      <c r="J101" s="260" t="n">
        <f aca="false">ROUND(O101*5%,0)</f>
        <v>10873</v>
      </c>
      <c r="K101" s="342" t="n">
        <v>43555</v>
      </c>
      <c r="L101" s="343" t="n">
        <f aca="false">+K101-I101+1</f>
        <v>2</v>
      </c>
      <c r="M101" s="337" t="n">
        <v>15</v>
      </c>
      <c r="N101" s="344" t="n">
        <v>0.0633</v>
      </c>
      <c r="O101" s="345" t="n">
        <v>217464.5</v>
      </c>
      <c r="P101" s="346" t="n">
        <f aca="false">O101</f>
        <v>217464.5</v>
      </c>
      <c r="Q101" s="347" t="n">
        <f aca="false">ROUND(P101*N101*L101/365,0)</f>
        <v>75</v>
      </c>
      <c r="R101" s="348" t="n">
        <f aca="false">Q101</f>
        <v>75</v>
      </c>
      <c r="S101" s="349" t="n">
        <f aca="false">P101-R101</f>
        <v>217389.5</v>
      </c>
      <c r="T101" s="256" t="n">
        <v>0</v>
      </c>
      <c r="U101" s="183" t="n">
        <f aca="false">+T101+P101</f>
        <v>217464.5</v>
      </c>
      <c r="V101" s="183" t="n">
        <f aca="false">ROUND(U101*N101,0)</f>
        <v>13766</v>
      </c>
      <c r="W101" s="183" t="n">
        <f aca="false">+V101+R101</f>
        <v>13841</v>
      </c>
      <c r="X101" s="219" t="n">
        <f aca="false">+U101-W101</f>
        <v>203623.5</v>
      </c>
      <c r="Y101" s="350" t="n">
        <v>0</v>
      </c>
      <c r="Z101" s="183" t="n">
        <f aca="false">+Y101+U101</f>
        <v>217464.5</v>
      </c>
      <c r="AA101" s="183" t="n">
        <f aca="false">ROUND(U101*N101,0)</f>
        <v>13766</v>
      </c>
      <c r="AB101" s="183" t="n">
        <f aca="false">+AA101+W101</f>
        <v>27607</v>
      </c>
      <c r="AC101" s="219" t="n">
        <f aca="false">+Z101-AB101</f>
        <v>189857.5</v>
      </c>
      <c r="AE101" s="183" t="n">
        <f aca="false">AC101</f>
        <v>189857.5</v>
      </c>
      <c r="AF101" s="183" t="n">
        <f aca="false">ROUND(Z101*N101,0)</f>
        <v>13766</v>
      </c>
      <c r="AG101" s="183" t="n">
        <f aca="false">+AF101+AB101</f>
        <v>41373</v>
      </c>
      <c r="AH101" s="219" t="n">
        <f aca="false">+AE101-AG101</f>
        <v>148484.5</v>
      </c>
    </row>
    <row r="102" customFormat="false" ht="38.25" hidden="false" customHeight="false" outlineLevel="0" collapsed="false">
      <c r="A102" s="337"/>
      <c r="B102" s="338" t="s">
        <v>1490</v>
      </c>
      <c r="C102" s="338"/>
      <c r="D102" s="339" t="s">
        <v>673</v>
      </c>
      <c r="E102" s="338" t="n">
        <v>4797</v>
      </c>
      <c r="F102" s="338" t="s">
        <v>1491</v>
      </c>
      <c r="G102" s="338" t="s">
        <v>1489</v>
      </c>
      <c r="H102" s="338" t="s">
        <v>1418</v>
      </c>
      <c r="I102" s="351" t="n">
        <v>43554</v>
      </c>
      <c r="J102" s="260" t="n">
        <f aca="false">ROUND(O102*5%,0)</f>
        <v>72</v>
      </c>
      <c r="K102" s="342" t="n">
        <v>43555</v>
      </c>
      <c r="L102" s="343" t="n">
        <f aca="false">+K102-I102+1</f>
        <v>2</v>
      </c>
      <c r="M102" s="337" t="n">
        <v>15</v>
      </c>
      <c r="N102" s="344" t="n">
        <v>0.0633</v>
      </c>
      <c r="O102" s="345" t="n">
        <v>1437</v>
      </c>
      <c r="P102" s="346" t="n">
        <f aca="false">O102</f>
        <v>1437</v>
      </c>
      <c r="Q102" s="347" t="n">
        <f aca="false">ROUND(P102*N102*L102/365,0)</f>
        <v>0</v>
      </c>
      <c r="R102" s="348" t="n">
        <f aca="false">Q102</f>
        <v>0</v>
      </c>
      <c r="S102" s="349" t="n">
        <f aca="false">P102-R102</f>
        <v>1437</v>
      </c>
      <c r="T102" s="256" t="n">
        <v>0</v>
      </c>
      <c r="U102" s="183" t="n">
        <f aca="false">+T102+P102</f>
        <v>1437</v>
      </c>
      <c r="V102" s="183" t="n">
        <f aca="false">ROUND(U102*N102,0)</f>
        <v>91</v>
      </c>
      <c r="W102" s="183" t="n">
        <f aca="false">+V102+R102</f>
        <v>91</v>
      </c>
      <c r="X102" s="219" t="n">
        <f aca="false">+U102-W102</f>
        <v>1346</v>
      </c>
      <c r="Y102" s="350" t="n">
        <v>0</v>
      </c>
      <c r="Z102" s="183" t="n">
        <f aca="false">+Y102+U102</f>
        <v>1437</v>
      </c>
      <c r="AA102" s="183" t="n">
        <f aca="false">ROUND(U102*N102,0)</f>
        <v>91</v>
      </c>
      <c r="AB102" s="183" t="n">
        <f aca="false">+AA102+W102</f>
        <v>182</v>
      </c>
      <c r="AC102" s="219" t="n">
        <f aca="false">+Z102-AB102</f>
        <v>1255</v>
      </c>
      <c r="AE102" s="183" t="n">
        <f aca="false">AC102</f>
        <v>1255</v>
      </c>
      <c r="AF102" s="183" t="n">
        <f aca="false">ROUND(Z102*N102,0)</f>
        <v>91</v>
      </c>
      <c r="AG102" s="183" t="n">
        <f aca="false">+AF102+AB102</f>
        <v>273</v>
      </c>
      <c r="AH102" s="219" t="n">
        <f aca="false">+AE102-AG102</f>
        <v>982</v>
      </c>
    </row>
    <row r="103" customFormat="false" ht="25.5" hidden="false" customHeight="false" outlineLevel="0" collapsed="false">
      <c r="A103" s="337"/>
      <c r="B103" s="338" t="s">
        <v>1430</v>
      </c>
      <c r="C103" s="338" t="n">
        <v>1</v>
      </c>
      <c r="D103" s="339" t="s">
        <v>1432</v>
      </c>
      <c r="E103" s="338" t="n">
        <v>3189</v>
      </c>
      <c r="F103" s="338" t="s">
        <v>1341</v>
      </c>
      <c r="G103" s="338" t="s">
        <v>1492</v>
      </c>
      <c r="H103" s="338" t="s">
        <v>1418</v>
      </c>
      <c r="I103" s="351" t="n">
        <v>43518</v>
      </c>
      <c r="J103" s="260" t="n">
        <f aca="false">ROUND(O103*5%,0)</f>
        <v>14</v>
      </c>
      <c r="K103" s="342" t="n">
        <v>43555</v>
      </c>
      <c r="L103" s="343" t="n">
        <f aca="false">+K103-I103+1</f>
        <v>38</v>
      </c>
      <c r="M103" s="337" t="n">
        <v>15</v>
      </c>
      <c r="N103" s="344" t="n">
        <v>0.0633</v>
      </c>
      <c r="O103" s="345" t="n">
        <v>275</v>
      </c>
      <c r="P103" s="346" t="n">
        <f aca="false">O103</f>
        <v>275</v>
      </c>
      <c r="Q103" s="347" t="n">
        <f aca="false">ROUND(P103*N103*L103/365,0)</f>
        <v>2</v>
      </c>
      <c r="R103" s="348" t="n">
        <f aca="false">Q103</f>
        <v>2</v>
      </c>
      <c r="S103" s="349" t="n">
        <f aca="false">P103-R103</f>
        <v>273</v>
      </c>
      <c r="T103" s="256" t="n">
        <v>0</v>
      </c>
      <c r="U103" s="183" t="n">
        <f aca="false">+T103+P103</f>
        <v>275</v>
      </c>
      <c r="V103" s="183" t="n">
        <f aca="false">ROUND(U103*N103,0)</f>
        <v>17</v>
      </c>
      <c r="W103" s="183" t="n">
        <f aca="false">+V103+R103</f>
        <v>19</v>
      </c>
      <c r="X103" s="219" t="n">
        <f aca="false">+U103-W103</f>
        <v>256</v>
      </c>
      <c r="Y103" s="350" t="n">
        <v>0</v>
      </c>
      <c r="Z103" s="183" t="n">
        <f aca="false">+Y103+U103</f>
        <v>275</v>
      </c>
      <c r="AA103" s="183" t="n">
        <f aca="false">ROUND(U103*N103,0)</f>
        <v>17</v>
      </c>
      <c r="AB103" s="183" t="n">
        <f aca="false">+AA103+W103</f>
        <v>36</v>
      </c>
      <c r="AC103" s="219" t="n">
        <f aca="false">+Z103-AB103</f>
        <v>239</v>
      </c>
      <c r="AE103" s="183" t="n">
        <f aca="false">AC103</f>
        <v>239</v>
      </c>
      <c r="AF103" s="183" t="n">
        <f aca="false">ROUND(Z103*N103,0)</f>
        <v>17</v>
      </c>
      <c r="AG103" s="183" t="n">
        <f aca="false">+AF103+AB103</f>
        <v>53</v>
      </c>
      <c r="AH103" s="219" t="n">
        <f aca="false">+AE103-AG103</f>
        <v>186</v>
      </c>
    </row>
    <row r="104" customFormat="false" ht="63.75" hidden="false" customHeight="false" outlineLevel="0" collapsed="false">
      <c r="A104" s="337"/>
      <c r="B104" s="338" t="s">
        <v>1510</v>
      </c>
      <c r="C104" s="338" t="s">
        <v>1511</v>
      </c>
      <c r="D104" s="339" t="s">
        <v>1228</v>
      </c>
      <c r="E104" s="338" t="n">
        <v>5182</v>
      </c>
      <c r="F104" s="338" t="s">
        <v>1372</v>
      </c>
      <c r="G104" s="338" t="s">
        <v>1509</v>
      </c>
      <c r="H104" s="338" t="s">
        <v>1418</v>
      </c>
      <c r="I104" s="351" t="n">
        <v>43544</v>
      </c>
      <c r="J104" s="260" t="n">
        <f aca="false">ROUND(O104*5%,0)</f>
        <v>1394</v>
      </c>
      <c r="K104" s="342" t="n">
        <v>43555</v>
      </c>
      <c r="L104" s="343" t="n">
        <f aca="false">+K104-I104+1</f>
        <v>12</v>
      </c>
      <c r="M104" s="337" t="n">
        <v>15</v>
      </c>
      <c r="N104" s="344" t="n">
        <v>0.0633</v>
      </c>
      <c r="O104" s="345" t="n">
        <v>27879</v>
      </c>
      <c r="P104" s="346" t="n">
        <f aca="false">O104</f>
        <v>27879</v>
      </c>
      <c r="Q104" s="347" t="n">
        <f aca="false">ROUND(P104*N104*L104/365,0)</f>
        <v>58</v>
      </c>
      <c r="R104" s="348" t="n">
        <f aca="false">Q104</f>
        <v>58</v>
      </c>
      <c r="S104" s="349" t="n">
        <f aca="false">P104-R104</f>
        <v>27821</v>
      </c>
      <c r="T104" s="256" t="n">
        <v>0</v>
      </c>
      <c r="U104" s="183" t="n">
        <f aca="false">+T104+P104</f>
        <v>27879</v>
      </c>
      <c r="V104" s="183" t="n">
        <f aca="false">ROUND(U104*N104,0)</f>
        <v>1765</v>
      </c>
      <c r="W104" s="183" t="n">
        <f aca="false">+V104+R104</f>
        <v>1823</v>
      </c>
      <c r="X104" s="219" t="n">
        <f aca="false">+U104-W104</f>
        <v>26056</v>
      </c>
      <c r="Y104" s="350" t="n">
        <v>0</v>
      </c>
      <c r="Z104" s="183" t="n">
        <f aca="false">+Y104+U104</f>
        <v>27879</v>
      </c>
      <c r="AA104" s="183" t="n">
        <f aca="false">ROUND(U104*N104,0)</f>
        <v>1765</v>
      </c>
      <c r="AB104" s="183" t="n">
        <f aca="false">+AA104+W104</f>
        <v>3588</v>
      </c>
      <c r="AC104" s="219" t="n">
        <f aca="false">+Z104-AB104</f>
        <v>24291</v>
      </c>
      <c r="AE104" s="183" t="n">
        <f aca="false">AC104</f>
        <v>24291</v>
      </c>
      <c r="AF104" s="183" t="n">
        <f aca="false">ROUND(Z104*N104,0)</f>
        <v>1765</v>
      </c>
      <c r="AG104" s="183" t="n">
        <f aca="false">+AF104+AB104</f>
        <v>5353</v>
      </c>
      <c r="AH104" s="219" t="n">
        <f aca="false">+AE104-AG104</f>
        <v>18938</v>
      </c>
    </row>
    <row r="105" customFormat="false" ht="25.5" hidden="false" customHeight="false" outlineLevel="0" collapsed="false">
      <c r="A105" s="337"/>
      <c r="B105" s="338" t="s">
        <v>1513</v>
      </c>
      <c r="C105" s="338"/>
      <c r="D105" s="339" t="s">
        <v>1299</v>
      </c>
      <c r="E105" s="338" t="n">
        <v>32204934</v>
      </c>
      <c r="F105" s="338" t="s">
        <v>1473</v>
      </c>
      <c r="G105" s="338" t="s">
        <v>1512</v>
      </c>
      <c r="H105" s="338" t="s">
        <v>1418</v>
      </c>
      <c r="I105" s="351" t="n">
        <v>43554</v>
      </c>
      <c r="J105" s="260" t="n">
        <f aca="false">ROUND(O105*5%,0)</f>
        <v>475</v>
      </c>
      <c r="K105" s="342" t="n">
        <v>43555</v>
      </c>
      <c r="L105" s="343" t="n">
        <f aca="false">+K105-I105+1</f>
        <v>2</v>
      </c>
      <c r="M105" s="337" t="n">
        <v>15</v>
      </c>
      <c r="N105" s="344" t="n">
        <v>0.0633</v>
      </c>
      <c r="O105" s="345" t="n">
        <v>9500</v>
      </c>
      <c r="P105" s="346" t="n">
        <f aca="false">O105</f>
        <v>9500</v>
      </c>
      <c r="Q105" s="347" t="n">
        <f aca="false">ROUND(P105*N105*L105/365,0)</f>
        <v>3</v>
      </c>
      <c r="R105" s="348" t="n">
        <f aca="false">Q105</f>
        <v>3</v>
      </c>
      <c r="S105" s="349" t="n">
        <f aca="false">P105-R105</f>
        <v>9497</v>
      </c>
      <c r="T105" s="256" t="n">
        <v>0</v>
      </c>
      <c r="U105" s="183" t="n">
        <f aca="false">+T105+P105</f>
        <v>9500</v>
      </c>
      <c r="V105" s="183" t="n">
        <f aca="false">ROUND(U105*N105,0)</f>
        <v>601</v>
      </c>
      <c r="W105" s="183" t="n">
        <f aca="false">+V105+R105</f>
        <v>604</v>
      </c>
      <c r="X105" s="219" t="n">
        <f aca="false">+U105-W105</f>
        <v>8896</v>
      </c>
      <c r="Y105" s="350" t="n">
        <v>0</v>
      </c>
      <c r="Z105" s="183" t="n">
        <f aca="false">+Y105+U105</f>
        <v>9500</v>
      </c>
      <c r="AA105" s="183" t="n">
        <f aca="false">ROUND(U105*N105,0)</f>
        <v>601</v>
      </c>
      <c r="AB105" s="183" t="n">
        <f aca="false">+AA105+W105</f>
        <v>1205</v>
      </c>
      <c r="AC105" s="219" t="n">
        <f aca="false">+Z105-AB105</f>
        <v>8295</v>
      </c>
      <c r="AE105" s="183" t="n">
        <f aca="false">AC105</f>
        <v>8295</v>
      </c>
      <c r="AF105" s="183" t="n">
        <f aca="false">ROUND(Z105*N105,0)</f>
        <v>601</v>
      </c>
      <c r="AG105" s="183" t="n">
        <f aca="false">+AF105+AB105</f>
        <v>1806</v>
      </c>
      <c r="AH105" s="219" t="n">
        <f aca="false">+AE105-AG105</f>
        <v>6489</v>
      </c>
    </row>
    <row r="106" customFormat="false" ht="25.5" hidden="false" customHeight="false" outlineLevel="0" collapsed="false">
      <c r="A106" s="337"/>
      <c r="B106" s="338" t="s">
        <v>1515</v>
      </c>
      <c r="C106" s="338"/>
      <c r="D106" s="339" t="s">
        <v>995</v>
      </c>
      <c r="E106" s="338" t="n">
        <v>267</v>
      </c>
      <c r="F106" s="338" t="s">
        <v>1444</v>
      </c>
      <c r="G106" s="338" t="s">
        <v>1514</v>
      </c>
      <c r="H106" s="338" t="s">
        <v>1418</v>
      </c>
      <c r="I106" s="351" t="n">
        <v>43544</v>
      </c>
      <c r="J106" s="260" t="n">
        <f aca="false">ROUND(O106*5%,0)</f>
        <v>17500</v>
      </c>
      <c r="K106" s="342" t="n">
        <v>43555</v>
      </c>
      <c r="L106" s="343" t="n">
        <f aca="false">+K106-I106+1</f>
        <v>12</v>
      </c>
      <c r="M106" s="337" t="n">
        <v>15</v>
      </c>
      <c r="N106" s="344" t="n">
        <v>0.0633</v>
      </c>
      <c r="O106" s="345" t="n">
        <v>350000</v>
      </c>
      <c r="P106" s="346" t="n">
        <f aca="false">O106</f>
        <v>350000</v>
      </c>
      <c r="Q106" s="347" t="n">
        <f aca="false">ROUND(P106*N106*L106/365,0)</f>
        <v>728</v>
      </c>
      <c r="R106" s="348" t="n">
        <f aca="false">Q106</f>
        <v>728</v>
      </c>
      <c r="S106" s="349" t="n">
        <f aca="false">P106-R106</f>
        <v>349272</v>
      </c>
      <c r="T106" s="256" t="n">
        <v>0</v>
      </c>
      <c r="U106" s="183" t="n">
        <f aca="false">+T106+P106</f>
        <v>350000</v>
      </c>
      <c r="V106" s="183" t="n">
        <f aca="false">ROUND(U106*N106,0)</f>
        <v>22155</v>
      </c>
      <c r="W106" s="183" t="n">
        <f aca="false">+V106+R106</f>
        <v>22883</v>
      </c>
      <c r="X106" s="219" t="n">
        <f aca="false">+U106-W106</f>
        <v>327117</v>
      </c>
      <c r="Y106" s="350" t="n">
        <v>0</v>
      </c>
      <c r="Z106" s="183" t="n">
        <f aca="false">+Y106+U106</f>
        <v>350000</v>
      </c>
      <c r="AA106" s="183" t="n">
        <f aca="false">ROUND(U106*N106,0)</f>
        <v>22155</v>
      </c>
      <c r="AB106" s="183" t="n">
        <f aca="false">+AA106+W106</f>
        <v>45038</v>
      </c>
      <c r="AC106" s="219" t="n">
        <f aca="false">+Z106-AB106</f>
        <v>304962</v>
      </c>
      <c r="AE106" s="183" t="n">
        <f aca="false">AC106</f>
        <v>304962</v>
      </c>
      <c r="AF106" s="183" t="n">
        <f aca="false">ROUND(Z106*N106,0)</f>
        <v>22155</v>
      </c>
      <c r="AG106" s="183" t="n">
        <f aca="false">+AF106+AB106</f>
        <v>67193</v>
      </c>
      <c r="AH106" s="219" t="n">
        <f aca="false">+AE106-AG106</f>
        <v>237769</v>
      </c>
    </row>
    <row r="107" customFormat="false" ht="63.75" hidden="false" customHeight="false" outlineLevel="0" collapsed="false">
      <c r="A107" s="337"/>
      <c r="B107" s="338" t="s">
        <v>1515</v>
      </c>
      <c r="C107" s="338"/>
      <c r="D107" s="339" t="s">
        <v>1158</v>
      </c>
      <c r="E107" s="338" t="s">
        <v>1517</v>
      </c>
      <c r="F107" s="338" t="s">
        <v>1354</v>
      </c>
      <c r="G107" s="338" t="s">
        <v>1516</v>
      </c>
      <c r="H107" s="338" t="s">
        <v>1418</v>
      </c>
      <c r="I107" s="351" t="n">
        <v>43554</v>
      </c>
      <c r="J107" s="260" t="n">
        <f aca="false">ROUND(O107*5%,0)</f>
        <v>10000</v>
      </c>
      <c r="K107" s="342" t="n">
        <v>43555</v>
      </c>
      <c r="L107" s="343" t="n">
        <f aca="false">+K107-I107+1</f>
        <v>2</v>
      </c>
      <c r="M107" s="337" t="n">
        <v>15</v>
      </c>
      <c r="N107" s="344" t="n">
        <v>0.0633</v>
      </c>
      <c r="O107" s="345" t="n">
        <v>200000</v>
      </c>
      <c r="P107" s="346" t="n">
        <f aca="false">O107</f>
        <v>200000</v>
      </c>
      <c r="Q107" s="347" t="n">
        <f aca="false">ROUND(P107*N107*L107/365,0)</f>
        <v>69</v>
      </c>
      <c r="R107" s="348" t="n">
        <f aca="false">Q107</f>
        <v>69</v>
      </c>
      <c r="S107" s="349" t="n">
        <f aca="false">P107-R107</f>
        <v>199931</v>
      </c>
      <c r="T107" s="256" t="n">
        <v>0</v>
      </c>
      <c r="U107" s="183" t="n">
        <f aca="false">+T107+P107</f>
        <v>200000</v>
      </c>
      <c r="V107" s="183" t="n">
        <f aca="false">ROUND(U107*N107,0)</f>
        <v>12660</v>
      </c>
      <c r="W107" s="183" t="n">
        <f aca="false">+V107+R107</f>
        <v>12729</v>
      </c>
      <c r="X107" s="219" t="n">
        <f aca="false">+U107-W107</f>
        <v>187271</v>
      </c>
      <c r="Y107" s="350" t="n">
        <v>0</v>
      </c>
      <c r="Z107" s="183" t="n">
        <f aca="false">+Y107+U107</f>
        <v>200000</v>
      </c>
      <c r="AA107" s="183" t="n">
        <f aca="false">ROUND(U107*N107,0)</f>
        <v>12660</v>
      </c>
      <c r="AB107" s="183" t="n">
        <f aca="false">+AA107+W107</f>
        <v>25389</v>
      </c>
      <c r="AC107" s="219" t="n">
        <f aca="false">+Z107-AB107</f>
        <v>174611</v>
      </c>
      <c r="AE107" s="183" t="n">
        <f aca="false">AC107</f>
        <v>174611</v>
      </c>
      <c r="AF107" s="183" t="n">
        <f aca="false">ROUND(Z107*N107,0)</f>
        <v>12660</v>
      </c>
      <c r="AG107" s="183" t="n">
        <f aca="false">+AF107+AB107</f>
        <v>38049</v>
      </c>
      <c r="AH107" s="219" t="n">
        <f aca="false">+AE107-AG107</f>
        <v>136562</v>
      </c>
    </row>
    <row r="108" customFormat="false" ht="63.75" hidden="false" customHeight="false" outlineLevel="0" collapsed="false">
      <c r="A108" s="337"/>
      <c r="B108" s="338" t="s">
        <v>1086</v>
      </c>
      <c r="C108" s="338"/>
      <c r="D108" s="339" t="s">
        <v>1004</v>
      </c>
      <c r="E108" s="338" t="n">
        <v>813</v>
      </c>
      <c r="F108" s="338" t="s">
        <v>1521</v>
      </c>
      <c r="G108" s="338" t="s">
        <v>1520</v>
      </c>
      <c r="H108" s="338" t="s">
        <v>1418</v>
      </c>
      <c r="I108" s="351" t="n">
        <v>43544</v>
      </c>
      <c r="J108" s="260" t="n">
        <f aca="false">ROUND(O108*5%,0)</f>
        <v>885</v>
      </c>
      <c r="K108" s="342" t="n">
        <v>43555</v>
      </c>
      <c r="L108" s="343" t="n">
        <f aca="false">+K108-I108+1</f>
        <v>12</v>
      </c>
      <c r="M108" s="337" t="n">
        <v>15</v>
      </c>
      <c r="N108" s="344" t="n">
        <v>0.0633</v>
      </c>
      <c r="O108" s="345" t="n">
        <v>17700</v>
      </c>
      <c r="P108" s="346" t="n">
        <f aca="false">O108</f>
        <v>17700</v>
      </c>
      <c r="Q108" s="347" t="n">
        <f aca="false">ROUND(P108*N108*L108/365,0)</f>
        <v>37</v>
      </c>
      <c r="R108" s="348" t="n">
        <f aca="false">Q108</f>
        <v>37</v>
      </c>
      <c r="S108" s="349" t="n">
        <f aca="false">P108-R108</f>
        <v>17663</v>
      </c>
      <c r="T108" s="256" t="n">
        <v>0</v>
      </c>
      <c r="U108" s="183" t="n">
        <f aca="false">+T108+P108</f>
        <v>17700</v>
      </c>
      <c r="V108" s="183" t="n">
        <f aca="false">ROUND(U108*N108,0)</f>
        <v>1120</v>
      </c>
      <c r="W108" s="183" t="n">
        <f aca="false">+V108+R108</f>
        <v>1157</v>
      </c>
      <c r="X108" s="219" t="n">
        <f aca="false">+U108-W108</f>
        <v>16543</v>
      </c>
      <c r="Y108" s="350" t="n">
        <v>0</v>
      </c>
      <c r="Z108" s="183" t="n">
        <f aca="false">+Y108+U108</f>
        <v>17700</v>
      </c>
      <c r="AA108" s="183" t="n">
        <f aca="false">ROUND(U108*N108,0)</f>
        <v>1120</v>
      </c>
      <c r="AB108" s="183" t="n">
        <f aca="false">+AA108+W108</f>
        <v>2277</v>
      </c>
      <c r="AC108" s="219" t="n">
        <f aca="false">+Z108-AB108</f>
        <v>15423</v>
      </c>
      <c r="AE108" s="183" t="n">
        <f aca="false">AC108</f>
        <v>15423</v>
      </c>
      <c r="AF108" s="183" t="n">
        <f aca="false">ROUND(Z108*N108,0)</f>
        <v>1120</v>
      </c>
      <c r="AG108" s="183" t="n">
        <f aca="false">+AF108+AB108</f>
        <v>3397</v>
      </c>
      <c r="AH108" s="219" t="n">
        <f aca="false">+AE108-AG108</f>
        <v>12026</v>
      </c>
    </row>
    <row r="109" customFormat="false" ht="63.75" hidden="false" customHeight="false" outlineLevel="0" collapsed="false">
      <c r="A109" s="337"/>
      <c r="B109" s="338" t="s">
        <v>1086</v>
      </c>
      <c r="C109" s="338"/>
      <c r="D109" s="339" t="s">
        <v>1004</v>
      </c>
      <c r="E109" s="338" t="n">
        <v>818</v>
      </c>
      <c r="F109" s="338" t="s">
        <v>1395</v>
      </c>
      <c r="G109" s="338" t="s">
        <v>1522</v>
      </c>
      <c r="H109" s="338" t="s">
        <v>1418</v>
      </c>
      <c r="I109" s="351" t="n">
        <v>43544</v>
      </c>
      <c r="J109" s="260" t="n">
        <f aca="false">ROUND(O109*5%,0)</f>
        <v>3465</v>
      </c>
      <c r="K109" s="342" t="n">
        <v>43555</v>
      </c>
      <c r="L109" s="343" t="n">
        <f aca="false">+K109-I109+1</f>
        <v>12</v>
      </c>
      <c r="M109" s="337" t="n">
        <v>15</v>
      </c>
      <c r="N109" s="344" t="n">
        <v>0.0633</v>
      </c>
      <c r="O109" s="345" t="n">
        <v>69308</v>
      </c>
      <c r="P109" s="346" t="n">
        <f aca="false">O109</f>
        <v>69308</v>
      </c>
      <c r="Q109" s="347" t="n">
        <f aca="false">ROUND(P109*N109*L109/365,0)</f>
        <v>144</v>
      </c>
      <c r="R109" s="348" t="n">
        <f aca="false">Q109</f>
        <v>144</v>
      </c>
      <c r="S109" s="349" t="n">
        <f aca="false">P109-R109</f>
        <v>69164</v>
      </c>
      <c r="T109" s="256" t="n">
        <v>0</v>
      </c>
      <c r="U109" s="183" t="n">
        <f aca="false">+T109+P109</f>
        <v>69308</v>
      </c>
      <c r="V109" s="183" t="n">
        <f aca="false">ROUND(U109*N109,0)</f>
        <v>4387</v>
      </c>
      <c r="W109" s="183" t="n">
        <f aca="false">+V109+R109</f>
        <v>4531</v>
      </c>
      <c r="X109" s="219" t="n">
        <f aca="false">+U109-W109</f>
        <v>64777</v>
      </c>
      <c r="Y109" s="350" t="n">
        <v>0</v>
      </c>
      <c r="Z109" s="183" t="n">
        <f aca="false">+Y109+U109</f>
        <v>69308</v>
      </c>
      <c r="AA109" s="183" t="n">
        <f aca="false">ROUND(U109*N109,0)</f>
        <v>4387</v>
      </c>
      <c r="AB109" s="183" t="n">
        <f aca="false">+AA109+W109</f>
        <v>8918</v>
      </c>
      <c r="AC109" s="219" t="n">
        <f aca="false">+Z109-AB109</f>
        <v>60390</v>
      </c>
      <c r="AE109" s="183" t="n">
        <f aca="false">AC109</f>
        <v>60390</v>
      </c>
      <c r="AF109" s="183" t="n">
        <f aca="false">ROUND(Z109*N109,0)</f>
        <v>4387</v>
      </c>
      <c r="AG109" s="183" t="n">
        <f aca="false">+AF109+AB109</f>
        <v>13305</v>
      </c>
      <c r="AH109" s="219" t="n">
        <f aca="false">+AE109-AG109</f>
        <v>47085</v>
      </c>
    </row>
    <row r="110" customFormat="false" ht="63.75" hidden="false" customHeight="false" outlineLevel="0" collapsed="false">
      <c r="A110" s="337"/>
      <c r="B110" s="338" t="s">
        <v>1086</v>
      </c>
      <c r="C110" s="338"/>
      <c r="D110" s="339" t="s">
        <v>1004</v>
      </c>
      <c r="E110" s="338" t="n">
        <v>819</v>
      </c>
      <c r="F110" s="338" t="s">
        <v>1395</v>
      </c>
      <c r="G110" s="338" t="s">
        <v>1523</v>
      </c>
      <c r="H110" s="338" t="s">
        <v>1418</v>
      </c>
      <c r="I110" s="351" t="n">
        <v>43544</v>
      </c>
      <c r="J110" s="260" t="n">
        <f aca="false">ROUND(O110*5%,0)</f>
        <v>3635</v>
      </c>
      <c r="K110" s="342" t="n">
        <v>43555</v>
      </c>
      <c r="L110" s="343" t="n">
        <f aca="false">+K110-I110+1</f>
        <v>12</v>
      </c>
      <c r="M110" s="337" t="n">
        <v>15</v>
      </c>
      <c r="N110" s="344" t="n">
        <v>0.0633</v>
      </c>
      <c r="O110" s="345" t="n">
        <v>72700</v>
      </c>
      <c r="P110" s="346" t="n">
        <f aca="false">O110</f>
        <v>72700</v>
      </c>
      <c r="Q110" s="347" t="n">
        <f aca="false">ROUND(P110*N110*L110/365,0)</f>
        <v>151</v>
      </c>
      <c r="R110" s="348" t="n">
        <f aca="false">Q110</f>
        <v>151</v>
      </c>
      <c r="S110" s="349" t="n">
        <f aca="false">P110-R110</f>
        <v>72549</v>
      </c>
      <c r="T110" s="256" t="n">
        <v>0</v>
      </c>
      <c r="U110" s="183" t="n">
        <f aca="false">+T110+P110</f>
        <v>72700</v>
      </c>
      <c r="V110" s="183" t="n">
        <f aca="false">ROUND(U110*N110,0)</f>
        <v>4602</v>
      </c>
      <c r="W110" s="183" t="n">
        <f aca="false">+V110+R110</f>
        <v>4753</v>
      </c>
      <c r="X110" s="219" t="n">
        <f aca="false">+U110-W110</f>
        <v>67947</v>
      </c>
      <c r="Y110" s="350" t="n">
        <v>0</v>
      </c>
      <c r="Z110" s="183" t="n">
        <f aca="false">+Y110+U110</f>
        <v>72700</v>
      </c>
      <c r="AA110" s="183" t="n">
        <f aca="false">ROUND(U110*N110,0)</f>
        <v>4602</v>
      </c>
      <c r="AB110" s="183" t="n">
        <f aca="false">+AA110+W110</f>
        <v>9355</v>
      </c>
      <c r="AC110" s="219" t="n">
        <f aca="false">+Z110-AB110</f>
        <v>63345</v>
      </c>
      <c r="AE110" s="183" t="n">
        <f aca="false">AC110</f>
        <v>63345</v>
      </c>
      <c r="AF110" s="183" t="n">
        <f aca="false">ROUND(Z110*N110,0)</f>
        <v>4602</v>
      </c>
      <c r="AG110" s="183" t="n">
        <f aca="false">+AF110+AB110</f>
        <v>13957</v>
      </c>
      <c r="AH110" s="219" t="n">
        <f aca="false">+AE110-AG110</f>
        <v>49388</v>
      </c>
    </row>
    <row r="111" customFormat="false" ht="63.75" hidden="false" customHeight="false" outlineLevel="0" collapsed="false">
      <c r="A111" s="337"/>
      <c r="B111" s="338" t="s">
        <v>1086</v>
      </c>
      <c r="C111" s="338"/>
      <c r="D111" s="339" t="s">
        <v>1004</v>
      </c>
      <c r="E111" s="338" t="n">
        <v>820</v>
      </c>
      <c r="F111" s="338" t="s">
        <v>1395</v>
      </c>
      <c r="G111" s="338" t="s">
        <v>1524</v>
      </c>
      <c r="H111" s="338" t="s">
        <v>1418</v>
      </c>
      <c r="I111" s="351" t="n">
        <v>43544</v>
      </c>
      <c r="J111" s="260" t="n">
        <f aca="false">ROUND(O111*5%,0)</f>
        <v>2000</v>
      </c>
      <c r="K111" s="342" t="n">
        <v>43555</v>
      </c>
      <c r="L111" s="343" t="n">
        <f aca="false">+K111-I111+1</f>
        <v>12</v>
      </c>
      <c r="M111" s="337" t="n">
        <v>15</v>
      </c>
      <c r="N111" s="344" t="n">
        <v>0.0633</v>
      </c>
      <c r="O111" s="345" t="n">
        <v>40000</v>
      </c>
      <c r="P111" s="346" t="n">
        <f aca="false">O111</f>
        <v>40000</v>
      </c>
      <c r="Q111" s="347" t="n">
        <f aca="false">ROUND(P111*N111*L111/365,0)</f>
        <v>83</v>
      </c>
      <c r="R111" s="348" t="n">
        <f aca="false">Q111</f>
        <v>83</v>
      </c>
      <c r="S111" s="349" t="n">
        <f aca="false">P111-R111</f>
        <v>39917</v>
      </c>
      <c r="T111" s="256" t="n">
        <v>0</v>
      </c>
      <c r="U111" s="183" t="n">
        <f aca="false">+T111+P111</f>
        <v>40000</v>
      </c>
      <c r="V111" s="183" t="n">
        <f aca="false">ROUND(U111*N111,0)</f>
        <v>2532</v>
      </c>
      <c r="W111" s="183" t="n">
        <f aca="false">+V111+R111</f>
        <v>2615</v>
      </c>
      <c r="X111" s="219" t="n">
        <f aca="false">+U111-W111</f>
        <v>37385</v>
      </c>
      <c r="Y111" s="350" t="n">
        <v>0</v>
      </c>
      <c r="Z111" s="183" t="n">
        <f aca="false">+Y111+U111</f>
        <v>40000</v>
      </c>
      <c r="AA111" s="183" t="n">
        <f aca="false">ROUND(U111*N111,0)</f>
        <v>2532</v>
      </c>
      <c r="AB111" s="183" t="n">
        <f aca="false">+AA111+W111</f>
        <v>5147</v>
      </c>
      <c r="AC111" s="219" t="n">
        <f aca="false">+Z111-AB111</f>
        <v>34853</v>
      </c>
      <c r="AE111" s="183" t="n">
        <f aca="false">AC111</f>
        <v>34853</v>
      </c>
      <c r="AF111" s="183" t="n">
        <f aca="false">ROUND(Z111*N111,0)</f>
        <v>2532</v>
      </c>
      <c r="AG111" s="183" t="n">
        <f aca="false">+AF111+AB111</f>
        <v>7679</v>
      </c>
      <c r="AH111" s="219" t="n">
        <f aca="false">+AE111-AG111</f>
        <v>27174</v>
      </c>
    </row>
    <row r="112" customFormat="false" ht="25.5" hidden="false" customHeight="false" outlineLevel="0" collapsed="false">
      <c r="A112" s="337"/>
      <c r="B112" s="338" t="s">
        <v>1527</v>
      </c>
      <c r="C112" s="338" t="n">
        <v>1</v>
      </c>
      <c r="D112" s="339" t="s">
        <v>1528</v>
      </c>
      <c r="E112" s="338" t="s">
        <v>1529</v>
      </c>
      <c r="F112" s="338" t="s">
        <v>1444</v>
      </c>
      <c r="G112" s="338" t="s">
        <v>1525</v>
      </c>
      <c r="H112" s="338" t="s">
        <v>1681</v>
      </c>
      <c r="I112" s="351" t="n">
        <v>43554</v>
      </c>
      <c r="J112" s="260" t="n">
        <f aca="false">ROUND(O112*5%,0)</f>
        <v>549</v>
      </c>
      <c r="K112" s="342" t="n">
        <v>43555</v>
      </c>
      <c r="L112" s="343" t="n">
        <f aca="false">+K112-I112+1</f>
        <v>2</v>
      </c>
      <c r="M112" s="337" t="n">
        <v>15</v>
      </c>
      <c r="N112" s="344" t="n">
        <v>0.0633</v>
      </c>
      <c r="O112" s="345" t="n">
        <v>10980</v>
      </c>
      <c r="P112" s="346" t="n">
        <f aca="false">O112</f>
        <v>10980</v>
      </c>
      <c r="Q112" s="347" t="n">
        <f aca="false">ROUND(P112*N112*L112/365,0)</f>
        <v>4</v>
      </c>
      <c r="R112" s="348" t="n">
        <f aca="false">Q112</f>
        <v>4</v>
      </c>
      <c r="S112" s="349" t="n">
        <f aca="false">P112-R112</f>
        <v>10976</v>
      </c>
      <c r="T112" s="256" t="n">
        <v>0</v>
      </c>
      <c r="U112" s="183" t="n">
        <f aca="false">+T112+P112</f>
        <v>10980</v>
      </c>
      <c r="V112" s="183" t="n">
        <f aca="false">ROUND(U112*N112,0)</f>
        <v>695</v>
      </c>
      <c r="W112" s="183" t="n">
        <f aca="false">+V112+R112</f>
        <v>699</v>
      </c>
      <c r="X112" s="219" t="n">
        <f aca="false">+U112-W112</f>
        <v>10281</v>
      </c>
      <c r="Y112" s="350" t="n">
        <v>0</v>
      </c>
      <c r="Z112" s="183" t="n">
        <f aca="false">+Y112+U112</f>
        <v>10980</v>
      </c>
      <c r="AA112" s="183" t="n">
        <f aca="false">ROUND(U112*N112,0)</f>
        <v>695</v>
      </c>
      <c r="AB112" s="183" t="n">
        <f aca="false">+AA112+W112</f>
        <v>1394</v>
      </c>
      <c r="AC112" s="219" t="n">
        <f aca="false">+Z112-AB112</f>
        <v>9586</v>
      </c>
      <c r="AE112" s="183" t="n">
        <f aca="false">AC112</f>
        <v>9586</v>
      </c>
      <c r="AF112" s="183" t="n">
        <f aca="false">ROUND(Z112*N112,0)</f>
        <v>695</v>
      </c>
      <c r="AG112" s="183" t="n">
        <f aca="false">+AF112+AB112</f>
        <v>2089</v>
      </c>
      <c r="AH112" s="219" t="n">
        <f aca="false">+AE112-AG112</f>
        <v>7497</v>
      </c>
    </row>
    <row r="113" customFormat="false" ht="25.5" hidden="false" customHeight="false" outlineLevel="0" collapsed="false">
      <c r="A113" s="337"/>
      <c r="B113" s="338" t="s">
        <v>1579</v>
      </c>
      <c r="C113" s="338" t="n">
        <v>1</v>
      </c>
      <c r="D113" s="339" t="s">
        <v>565</v>
      </c>
      <c r="E113" s="338" t="n">
        <v>3148</v>
      </c>
      <c r="F113" s="338" t="s">
        <v>1411</v>
      </c>
      <c r="G113" s="338" t="s">
        <v>1578</v>
      </c>
      <c r="H113" s="338" t="s">
        <v>1526</v>
      </c>
      <c r="I113" s="351" t="n">
        <v>43554</v>
      </c>
      <c r="J113" s="260" t="n">
        <f aca="false">ROUND(O113*5%,0)</f>
        <v>1730</v>
      </c>
      <c r="K113" s="342" t="n">
        <v>43555</v>
      </c>
      <c r="L113" s="343" t="n">
        <f aca="false">+K113-I113+1</f>
        <v>2</v>
      </c>
      <c r="M113" s="337" t="n">
        <v>15</v>
      </c>
      <c r="N113" s="344" t="n">
        <v>0.0633</v>
      </c>
      <c r="O113" s="345" t="n">
        <v>34600</v>
      </c>
      <c r="P113" s="346" t="n">
        <f aca="false">O113</f>
        <v>34600</v>
      </c>
      <c r="Q113" s="347" t="n">
        <f aca="false">ROUND(P113*N113*L113/365,0)</f>
        <v>12</v>
      </c>
      <c r="R113" s="348" t="n">
        <f aca="false">Q113</f>
        <v>12</v>
      </c>
      <c r="S113" s="349" t="n">
        <f aca="false">P113-R113</f>
        <v>34588</v>
      </c>
      <c r="T113" s="256" t="n">
        <v>0</v>
      </c>
      <c r="U113" s="183" t="n">
        <f aca="false">+T113+P113</f>
        <v>34600</v>
      </c>
      <c r="V113" s="183" t="n">
        <f aca="false">ROUND(U113*N113,0)</f>
        <v>2190</v>
      </c>
      <c r="W113" s="183" t="n">
        <f aca="false">+V113+R113</f>
        <v>2202</v>
      </c>
      <c r="X113" s="219" t="n">
        <f aca="false">+U113-W113</f>
        <v>32398</v>
      </c>
      <c r="Y113" s="350" t="n">
        <v>0</v>
      </c>
      <c r="Z113" s="183" t="n">
        <f aca="false">+Y113+U113</f>
        <v>34600</v>
      </c>
      <c r="AA113" s="183" t="n">
        <f aca="false">ROUND(U113*N113,0)</f>
        <v>2190</v>
      </c>
      <c r="AB113" s="183" t="n">
        <f aca="false">+AA113+W113</f>
        <v>4392</v>
      </c>
      <c r="AC113" s="219" t="n">
        <f aca="false">+Z113-AB113</f>
        <v>30208</v>
      </c>
      <c r="AE113" s="183" t="n">
        <f aca="false">AC113</f>
        <v>30208</v>
      </c>
      <c r="AF113" s="183" t="n">
        <f aca="false">ROUND(Z113*N113,0)</f>
        <v>2190</v>
      </c>
      <c r="AG113" s="183" t="n">
        <f aca="false">+AF113+AB113</f>
        <v>6582</v>
      </c>
      <c r="AH113" s="219" t="n">
        <f aca="false">+AE113-AG113</f>
        <v>23626</v>
      </c>
    </row>
    <row r="114" customFormat="false" ht="38.25" hidden="false" customHeight="false" outlineLevel="0" collapsed="false">
      <c r="A114" s="337"/>
      <c r="B114" s="338" t="s">
        <v>1581</v>
      </c>
      <c r="C114" s="338"/>
      <c r="D114" s="339" t="s">
        <v>565</v>
      </c>
      <c r="E114" s="338" t="n">
        <v>4232</v>
      </c>
      <c r="F114" s="338" t="s">
        <v>1582</v>
      </c>
      <c r="G114" s="338" t="s">
        <v>1580</v>
      </c>
      <c r="H114" s="338" t="s">
        <v>1526</v>
      </c>
      <c r="I114" s="351" t="n">
        <v>43554</v>
      </c>
      <c r="J114" s="260" t="n">
        <f aca="false">ROUND(O114*5%,0)</f>
        <v>674</v>
      </c>
      <c r="K114" s="342" t="n">
        <v>43555</v>
      </c>
      <c r="L114" s="343" t="n">
        <f aca="false">+K114-I114+1</f>
        <v>2</v>
      </c>
      <c r="M114" s="337" t="n">
        <v>15</v>
      </c>
      <c r="N114" s="344" t="n">
        <v>0.0633</v>
      </c>
      <c r="O114" s="345" t="n">
        <v>13486</v>
      </c>
      <c r="P114" s="346" t="n">
        <f aca="false">O114</f>
        <v>13486</v>
      </c>
      <c r="Q114" s="347" t="n">
        <f aca="false">ROUND(P114*N114*L114/365,0)</f>
        <v>5</v>
      </c>
      <c r="R114" s="348" t="n">
        <f aca="false">Q114</f>
        <v>5</v>
      </c>
      <c r="S114" s="349" t="n">
        <f aca="false">P114-R114</f>
        <v>13481</v>
      </c>
      <c r="T114" s="256" t="n">
        <v>0</v>
      </c>
      <c r="U114" s="183" t="n">
        <f aca="false">+T114+P114</f>
        <v>13486</v>
      </c>
      <c r="V114" s="183" t="n">
        <f aca="false">ROUND(U114*N114,0)</f>
        <v>854</v>
      </c>
      <c r="W114" s="183" t="n">
        <f aca="false">+V114+R114</f>
        <v>859</v>
      </c>
      <c r="X114" s="219" t="n">
        <f aca="false">+U114-W114</f>
        <v>12627</v>
      </c>
      <c r="Y114" s="350" t="n">
        <v>0</v>
      </c>
      <c r="Z114" s="183" t="n">
        <f aca="false">+Y114+U114</f>
        <v>13486</v>
      </c>
      <c r="AA114" s="183" t="n">
        <f aca="false">ROUND(U114*N114,0)</f>
        <v>854</v>
      </c>
      <c r="AB114" s="183" t="n">
        <f aca="false">+AA114+W114</f>
        <v>1713</v>
      </c>
      <c r="AC114" s="219" t="n">
        <f aca="false">+Z114-AB114</f>
        <v>11773</v>
      </c>
      <c r="AE114" s="183" t="n">
        <f aca="false">AC114</f>
        <v>11773</v>
      </c>
      <c r="AF114" s="183" t="n">
        <f aca="false">ROUND(Z114*N114,0)</f>
        <v>854</v>
      </c>
      <c r="AG114" s="183" t="n">
        <f aca="false">+AF114+AB114</f>
        <v>2567</v>
      </c>
      <c r="AH114" s="219" t="n">
        <f aca="false">+AE114-AG114</f>
        <v>9206</v>
      </c>
    </row>
    <row r="115" customFormat="false" ht="25.5" hidden="false" customHeight="false" outlineLevel="0" collapsed="false">
      <c r="A115" s="337"/>
      <c r="B115" s="338"/>
      <c r="C115" s="338"/>
      <c r="D115" s="339" t="s">
        <v>565</v>
      </c>
      <c r="E115" s="338" t="n">
        <v>5317</v>
      </c>
      <c r="F115" s="338" t="s">
        <v>1418</v>
      </c>
      <c r="G115" s="338" t="s">
        <v>1584</v>
      </c>
      <c r="H115" s="338" t="s">
        <v>1526</v>
      </c>
      <c r="I115" s="351" t="n">
        <v>43554</v>
      </c>
      <c r="J115" s="260" t="n">
        <f aca="false">ROUND(O115*5%,0)</f>
        <v>5570</v>
      </c>
      <c r="K115" s="342" t="n">
        <v>43555</v>
      </c>
      <c r="L115" s="343" t="n">
        <f aca="false">+K115-I115+1</f>
        <v>2</v>
      </c>
      <c r="M115" s="337" t="n">
        <v>15</v>
      </c>
      <c r="N115" s="344" t="n">
        <v>0.0633</v>
      </c>
      <c r="O115" s="345" t="n">
        <v>111397.75</v>
      </c>
      <c r="P115" s="346" t="n">
        <f aca="false">O115</f>
        <v>111397.75</v>
      </c>
      <c r="Q115" s="347" t="n">
        <f aca="false">ROUND(P115*N115*L115/365,0)</f>
        <v>39</v>
      </c>
      <c r="R115" s="348" t="n">
        <f aca="false">Q115</f>
        <v>39</v>
      </c>
      <c r="S115" s="349" t="n">
        <f aca="false">P115-R115</f>
        <v>111358.75</v>
      </c>
      <c r="T115" s="256" t="n">
        <v>0</v>
      </c>
      <c r="U115" s="183" t="n">
        <f aca="false">+T115+P115</f>
        <v>111397.75</v>
      </c>
      <c r="V115" s="183" t="n">
        <f aca="false">ROUND(U115*N115,0)</f>
        <v>7051</v>
      </c>
      <c r="W115" s="183" t="n">
        <f aca="false">+V115+R115</f>
        <v>7090</v>
      </c>
      <c r="X115" s="219" t="n">
        <f aca="false">+U115-W115</f>
        <v>104307.75</v>
      </c>
      <c r="Y115" s="350" t="n">
        <v>0</v>
      </c>
      <c r="Z115" s="183" t="n">
        <f aca="false">+Y115+U115</f>
        <v>111397.75</v>
      </c>
      <c r="AA115" s="183" t="n">
        <f aca="false">ROUND(U115*N115,0)</f>
        <v>7051</v>
      </c>
      <c r="AB115" s="183" t="n">
        <f aca="false">+AA115+W115</f>
        <v>14141</v>
      </c>
      <c r="AC115" s="219" t="n">
        <f aca="false">+Z115-AB115</f>
        <v>97256.75</v>
      </c>
      <c r="AE115" s="183" t="n">
        <f aca="false">AC115</f>
        <v>97256.75</v>
      </c>
      <c r="AF115" s="183" t="n">
        <f aca="false">ROUND(Z115*N115,0)</f>
        <v>7051</v>
      </c>
      <c r="AG115" s="183" t="n">
        <f aca="false">+AF115+AB115</f>
        <v>21192</v>
      </c>
      <c r="AH115" s="219" t="n">
        <f aca="false">+AE115-AG115</f>
        <v>76064.75</v>
      </c>
    </row>
    <row r="116" customFormat="false" ht="38.25" hidden="false" customHeight="false" outlineLevel="0" collapsed="false">
      <c r="A116" s="337"/>
      <c r="B116" s="338"/>
      <c r="C116" s="338"/>
      <c r="D116" s="339" t="s">
        <v>1586</v>
      </c>
      <c r="E116" s="338" t="n">
        <v>1379</v>
      </c>
      <c r="F116" s="338" t="s">
        <v>1587</v>
      </c>
      <c r="G116" s="338" t="s">
        <v>1585</v>
      </c>
      <c r="H116" s="338" t="s">
        <v>1526</v>
      </c>
      <c r="I116" s="351" t="n">
        <v>43554</v>
      </c>
      <c r="J116" s="260" t="n">
        <f aca="false">ROUND(O116*5%,0)</f>
        <v>520</v>
      </c>
      <c r="K116" s="342" t="n">
        <v>43555</v>
      </c>
      <c r="L116" s="343" t="n">
        <f aca="false">+K116-I116+1</f>
        <v>2</v>
      </c>
      <c r="M116" s="337" t="n">
        <v>15</v>
      </c>
      <c r="N116" s="344" t="n">
        <v>0.0633</v>
      </c>
      <c r="O116" s="345" t="n">
        <v>10400</v>
      </c>
      <c r="P116" s="346" t="n">
        <f aca="false">O116</f>
        <v>10400</v>
      </c>
      <c r="Q116" s="347" t="n">
        <f aca="false">ROUND(P116*N116*L116/365,0)</f>
        <v>4</v>
      </c>
      <c r="R116" s="348" t="n">
        <f aca="false">Q116</f>
        <v>4</v>
      </c>
      <c r="S116" s="349" t="n">
        <f aca="false">P116-R116</f>
        <v>10396</v>
      </c>
      <c r="T116" s="256" t="n">
        <v>0</v>
      </c>
      <c r="U116" s="183" t="n">
        <f aca="false">+T116+P116</f>
        <v>10400</v>
      </c>
      <c r="V116" s="183" t="n">
        <f aca="false">ROUND(U116*N116,0)</f>
        <v>658</v>
      </c>
      <c r="W116" s="183" t="n">
        <f aca="false">+V116+R116</f>
        <v>662</v>
      </c>
      <c r="X116" s="219" t="n">
        <f aca="false">+U116-W116</f>
        <v>9738</v>
      </c>
      <c r="Y116" s="350" t="n">
        <v>0</v>
      </c>
      <c r="Z116" s="183" t="n">
        <f aca="false">+Y116+U116</f>
        <v>10400</v>
      </c>
      <c r="AA116" s="183" t="n">
        <f aca="false">ROUND(U116*N116,0)</f>
        <v>658</v>
      </c>
      <c r="AB116" s="183" t="n">
        <f aca="false">+AA116+W116</f>
        <v>1320</v>
      </c>
      <c r="AC116" s="219" t="n">
        <f aca="false">+Z116-AB116</f>
        <v>9080</v>
      </c>
      <c r="AE116" s="183" t="n">
        <f aca="false">AC116</f>
        <v>9080</v>
      </c>
      <c r="AF116" s="183" t="n">
        <f aca="false">ROUND(Z116*N116,0)</f>
        <v>658</v>
      </c>
      <c r="AG116" s="183" t="n">
        <f aca="false">+AF116+AB116</f>
        <v>1978</v>
      </c>
      <c r="AH116" s="219" t="n">
        <f aca="false">+AE116-AG116</f>
        <v>7102</v>
      </c>
    </row>
    <row r="117" customFormat="false" ht="38.25" hidden="false" customHeight="false" outlineLevel="0" collapsed="false">
      <c r="A117" s="337"/>
      <c r="B117" s="338" t="s">
        <v>1591</v>
      </c>
      <c r="C117" s="338"/>
      <c r="D117" s="339" t="s">
        <v>1087</v>
      </c>
      <c r="E117" s="338" t="s">
        <v>1592</v>
      </c>
      <c r="F117" s="338" t="s">
        <v>1395</v>
      </c>
      <c r="G117" s="338" t="s">
        <v>1590</v>
      </c>
      <c r="H117" s="338" t="s">
        <v>1526</v>
      </c>
      <c r="I117" s="351" t="n">
        <v>43554</v>
      </c>
      <c r="J117" s="260" t="n">
        <f aca="false">ROUND(O117*5%,0)</f>
        <v>2364</v>
      </c>
      <c r="K117" s="342" t="n">
        <v>43555</v>
      </c>
      <c r="L117" s="343" t="n">
        <f aca="false">+K117-I117+1</f>
        <v>2</v>
      </c>
      <c r="M117" s="337" t="n">
        <v>15</v>
      </c>
      <c r="N117" s="344" t="n">
        <v>0.0633</v>
      </c>
      <c r="O117" s="345" t="n">
        <v>47280</v>
      </c>
      <c r="P117" s="346" t="n">
        <f aca="false">O117</f>
        <v>47280</v>
      </c>
      <c r="Q117" s="347" t="n">
        <f aca="false">ROUND(P117*N117*L117/365,0)</f>
        <v>16</v>
      </c>
      <c r="R117" s="348" t="n">
        <f aca="false">Q117</f>
        <v>16</v>
      </c>
      <c r="S117" s="349" t="n">
        <f aca="false">P117-R117</f>
        <v>47264</v>
      </c>
      <c r="T117" s="256" t="n">
        <v>0</v>
      </c>
      <c r="U117" s="183" t="n">
        <f aca="false">+T117+P117</f>
        <v>47280</v>
      </c>
      <c r="V117" s="183" t="n">
        <f aca="false">ROUND(U117*N117,0)</f>
        <v>2993</v>
      </c>
      <c r="W117" s="183" t="n">
        <f aca="false">+V117+R117</f>
        <v>3009</v>
      </c>
      <c r="X117" s="219" t="n">
        <f aca="false">+U117-W117</f>
        <v>44271</v>
      </c>
      <c r="Y117" s="350" t="n">
        <v>0</v>
      </c>
      <c r="Z117" s="183" t="n">
        <f aca="false">+Y117+U117</f>
        <v>47280</v>
      </c>
      <c r="AA117" s="183" t="n">
        <f aca="false">ROUND(U117*N117,0)</f>
        <v>2993</v>
      </c>
      <c r="AB117" s="183" t="n">
        <f aca="false">+AA117+W117</f>
        <v>6002</v>
      </c>
      <c r="AC117" s="219" t="n">
        <f aca="false">+Z117-AB117</f>
        <v>41278</v>
      </c>
      <c r="AE117" s="183" t="n">
        <f aca="false">AC117</f>
        <v>41278</v>
      </c>
      <c r="AF117" s="183" t="n">
        <f aca="false">ROUND(Z117*N117,0)</f>
        <v>2993</v>
      </c>
      <c r="AG117" s="183" t="n">
        <f aca="false">+AF117+AB117</f>
        <v>8995</v>
      </c>
      <c r="AH117" s="219" t="n">
        <f aca="false">+AE117-AG117</f>
        <v>32283</v>
      </c>
    </row>
    <row r="118" customFormat="false" ht="63.75" hidden="false" customHeight="false" outlineLevel="0" collapsed="false">
      <c r="A118" s="337"/>
      <c r="B118" s="338" t="s">
        <v>1605</v>
      </c>
      <c r="C118" s="338"/>
      <c r="D118" s="339" t="s">
        <v>1187</v>
      </c>
      <c r="E118" s="338"/>
      <c r="F118" s="338"/>
      <c r="G118" s="338"/>
      <c r="H118" s="338" t="s">
        <v>1526</v>
      </c>
      <c r="I118" s="351" t="n">
        <v>43544</v>
      </c>
      <c r="J118" s="260" t="n">
        <f aca="false">ROUND(O118*5%,0)</f>
        <v>8025</v>
      </c>
      <c r="K118" s="342" t="n">
        <v>43555</v>
      </c>
      <c r="L118" s="343" t="n">
        <f aca="false">+K118-I118+1</f>
        <v>12</v>
      </c>
      <c r="M118" s="337" t="n">
        <v>15</v>
      </c>
      <c r="N118" s="344" t="n">
        <v>0.0633</v>
      </c>
      <c r="O118" s="345" t="n">
        <v>160500</v>
      </c>
      <c r="P118" s="346" t="n">
        <f aca="false">O118</f>
        <v>160500</v>
      </c>
      <c r="Q118" s="347" t="n">
        <f aca="false">ROUND(P118*N118*L118/365,0)</f>
        <v>334</v>
      </c>
      <c r="R118" s="348" t="n">
        <f aca="false">Q118</f>
        <v>334</v>
      </c>
      <c r="S118" s="349" t="n">
        <f aca="false">P118-R118</f>
        <v>160166</v>
      </c>
      <c r="T118" s="256" t="n">
        <v>0</v>
      </c>
      <c r="U118" s="183" t="n">
        <f aca="false">+T118+P118</f>
        <v>160500</v>
      </c>
      <c r="V118" s="183" t="n">
        <f aca="false">ROUND(U118*N118,0)</f>
        <v>10160</v>
      </c>
      <c r="W118" s="183" t="n">
        <f aca="false">+V118+R118</f>
        <v>10494</v>
      </c>
      <c r="X118" s="219" t="n">
        <f aca="false">+U118-W118</f>
        <v>150006</v>
      </c>
      <c r="Y118" s="350" t="n">
        <v>0</v>
      </c>
      <c r="Z118" s="183" t="n">
        <f aca="false">+Y118+U118</f>
        <v>160500</v>
      </c>
      <c r="AA118" s="183" t="n">
        <f aca="false">ROUND(U118*N118,0)</f>
        <v>10160</v>
      </c>
      <c r="AB118" s="183" t="n">
        <f aca="false">+AA118+W118</f>
        <v>20654</v>
      </c>
      <c r="AC118" s="219" t="n">
        <f aca="false">+Z118-AB118</f>
        <v>139846</v>
      </c>
      <c r="AE118" s="183" t="n">
        <f aca="false">AC118</f>
        <v>139846</v>
      </c>
      <c r="AF118" s="183" t="n">
        <f aca="false">ROUND(Z118*N118,0)</f>
        <v>10160</v>
      </c>
      <c r="AG118" s="183" t="n">
        <f aca="false">+AF118+AB118</f>
        <v>30814</v>
      </c>
      <c r="AH118" s="219" t="n">
        <f aca="false">+AE118-AG118</f>
        <v>109032</v>
      </c>
    </row>
    <row r="119" customFormat="false" ht="51" hidden="false" customHeight="false" outlineLevel="0" collapsed="false">
      <c r="A119" s="337"/>
      <c r="B119" s="338" t="s">
        <v>1613</v>
      </c>
      <c r="C119" s="338"/>
      <c r="D119" s="339" t="s">
        <v>1614</v>
      </c>
      <c r="E119" s="338"/>
      <c r="F119" s="338" t="s">
        <v>1204</v>
      </c>
      <c r="G119" s="338" t="s">
        <v>1611</v>
      </c>
      <c r="H119" s="338" t="s">
        <v>1612</v>
      </c>
      <c r="I119" s="351" t="n">
        <v>43555</v>
      </c>
      <c r="J119" s="260" t="n">
        <f aca="false">ROUND(O119*5%,0)</f>
        <v>7000</v>
      </c>
      <c r="K119" s="342" t="n">
        <v>43555</v>
      </c>
      <c r="L119" s="343" t="n">
        <f aca="false">+K119-I119+1</f>
        <v>1</v>
      </c>
      <c r="M119" s="337" t="n">
        <v>15</v>
      </c>
      <c r="N119" s="344" t="n">
        <v>0.0633</v>
      </c>
      <c r="O119" s="355" t="n">
        <v>140000</v>
      </c>
      <c r="P119" s="356" t="n">
        <f aca="false">O119</f>
        <v>140000</v>
      </c>
      <c r="Q119" s="357" t="n">
        <f aca="false">ROUND(P119*N119*L119/365,0)</f>
        <v>24</v>
      </c>
      <c r="R119" s="358" t="n">
        <f aca="false">Q119</f>
        <v>24</v>
      </c>
      <c r="S119" s="359" t="n">
        <f aca="false">P119-R119</f>
        <v>139976</v>
      </c>
      <c r="T119" s="256" t="n">
        <v>0</v>
      </c>
      <c r="U119" s="183" t="n">
        <f aca="false">+T119+P119</f>
        <v>140000</v>
      </c>
      <c r="V119" s="183" t="n">
        <f aca="false">ROUND(U119*N119,0)</f>
        <v>8862</v>
      </c>
      <c r="W119" s="183" t="n">
        <f aca="false">+V119+R119</f>
        <v>8886</v>
      </c>
      <c r="X119" s="219" t="n">
        <f aca="false">+U119-W119</f>
        <v>131114</v>
      </c>
      <c r="Y119" s="350" t="n">
        <v>0</v>
      </c>
      <c r="Z119" s="183" t="n">
        <f aca="false">+Y119+U119</f>
        <v>140000</v>
      </c>
      <c r="AA119" s="183" t="n">
        <f aca="false">ROUND(U119*N119,0)</f>
        <v>8862</v>
      </c>
      <c r="AB119" s="183" t="n">
        <f aca="false">+AA119+W119</f>
        <v>17748</v>
      </c>
      <c r="AC119" s="219" t="n">
        <f aca="false">+Z119-AB119</f>
        <v>122252</v>
      </c>
      <c r="AE119" s="183" t="n">
        <f aca="false">AC119</f>
        <v>122252</v>
      </c>
      <c r="AF119" s="183" t="n">
        <f aca="false">ROUND(Z119*N119,0)</f>
        <v>8862</v>
      </c>
      <c r="AG119" s="183" t="n">
        <f aca="false">+AF119+AB119</f>
        <v>26610</v>
      </c>
      <c r="AH119" s="219" t="n">
        <f aca="false">+AE119-AG119</f>
        <v>95642</v>
      </c>
    </row>
    <row r="120" customFormat="false" ht="25.5" hidden="false" customHeight="false" outlineLevel="0" collapsed="false">
      <c r="A120" s="337"/>
      <c r="B120" s="200" t="s">
        <v>1723</v>
      </c>
      <c r="C120" s="338"/>
      <c r="D120" s="339"/>
      <c r="E120" s="338"/>
      <c r="F120" s="338"/>
      <c r="G120" s="338"/>
      <c r="H120" s="338"/>
      <c r="I120" s="351" t="n">
        <v>43555</v>
      </c>
      <c r="J120" s="260" t="n">
        <f aca="false">ROUND(O120*5%,0)</f>
        <v>25576</v>
      </c>
      <c r="K120" s="342" t="n">
        <v>43555</v>
      </c>
      <c r="L120" s="343" t="n">
        <f aca="false">+K120-I120+1</f>
        <v>1</v>
      </c>
      <c r="M120" s="337" t="n">
        <v>15</v>
      </c>
      <c r="N120" s="344" t="n">
        <v>0.0633</v>
      </c>
      <c r="O120" s="355" t="n">
        <v>511519</v>
      </c>
      <c r="P120" s="356" t="n">
        <f aca="false">O120</f>
        <v>511519</v>
      </c>
      <c r="Q120" s="357" t="n">
        <f aca="false">ROUND(P120*N120*L120/365,0)</f>
        <v>89</v>
      </c>
      <c r="R120" s="358" t="n">
        <f aca="false">Q120</f>
        <v>89</v>
      </c>
      <c r="S120" s="359" t="n">
        <f aca="false">P120-R120</f>
        <v>511430</v>
      </c>
      <c r="T120" s="256" t="n">
        <v>0</v>
      </c>
      <c r="U120" s="183" t="n">
        <f aca="false">+T120+P120</f>
        <v>511519</v>
      </c>
      <c r="V120" s="183" t="n">
        <f aca="false">ROUND(U120*N120,0)</f>
        <v>32379</v>
      </c>
      <c r="W120" s="183" t="n">
        <f aca="false">+V120+R120</f>
        <v>32468</v>
      </c>
      <c r="X120" s="219" t="n">
        <f aca="false">+U120-W120</f>
        <v>479051</v>
      </c>
      <c r="Y120" s="350" t="n">
        <v>0</v>
      </c>
      <c r="Z120" s="183" t="n">
        <f aca="false">+Y120+U120</f>
        <v>511519</v>
      </c>
      <c r="AA120" s="183" t="n">
        <f aca="false">ROUND(U120*N120,0)</f>
        <v>32379</v>
      </c>
      <c r="AB120" s="183" t="n">
        <f aca="false">+AA120+W120</f>
        <v>64847</v>
      </c>
      <c r="AC120" s="219" t="n">
        <f aca="false">+Z120-AB120</f>
        <v>446672</v>
      </c>
      <c r="AE120" s="183" t="n">
        <f aca="false">AC120</f>
        <v>446672</v>
      </c>
      <c r="AF120" s="183" t="n">
        <f aca="false">ROUND(Z120*N120,0)</f>
        <v>32379</v>
      </c>
      <c r="AG120" s="183" t="n">
        <f aca="false">+AF120+AB120</f>
        <v>97226</v>
      </c>
      <c r="AH120" s="219" t="n">
        <f aca="false">+AE120-AG120</f>
        <v>349446</v>
      </c>
    </row>
    <row r="121" customFormat="false" ht="38.25" hidden="false" customHeight="false" outlineLevel="0" collapsed="false">
      <c r="A121" s="360"/>
      <c r="B121" s="338" t="s">
        <v>1885</v>
      </c>
      <c r="C121" s="338"/>
      <c r="D121" s="339" t="s">
        <v>1425</v>
      </c>
      <c r="E121" s="338" t="n">
        <v>9346000162</v>
      </c>
      <c r="F121" s="338" t="s">
        <v>1886</v>
      </c>
      <c r="G121" s="338" t="s">
        <v>1887</v>
      </c>
      <c r="H121" s="338" t="s">
        <v>1886</v>
      </c>
      <c r="I121" s="351" t="n">
        <v>43563</v>
      </c>
      <c r="J121" s="260" t="n">
        <f aca="false">ROUND(T121*5%,0)</f>
        <v>2750</v>
      </c>
      <c r="K121" s="342" t="n">
        <v>43921</v>
      </c>
      <c r="L121" s="343" t="n">
        <f aca="false">+K121-I121+1</f>
        <v>359</v>
      </c>
      <c r="M121" s="337" t="n">
        <v>15</v>
      </c>
      <c r="N121" s="344" t="n">
        <v>0.0633</v>
      </c>
      <c r="O121" s="355"/>
      <c r="P121" s="356"/>
      <c r="Q121" s="357"/>
      <c r="R121" s="358"/>
      <c r="S121" s="359"/>
      <c r="T121" s="355" t="n">
        <v>55000</v>
      </c>
      <c r="U121" s="183" t="n">
        <f aca="false">+T121+P121</f>
        <v>55000</v>
      </c>
      <c r="V121" s="230" t="n">
        <f aca="false">ROUND(T121*L121*N121/365,0)</f>
        <v>3424</v>
      </c>
      <c r="W121" s="183" t="n">
        <f aca="false">+V121+R121</f>
        <v>3424</v>
      </c>
      <c r="X121" s="219" t="n">
        <f aca="false">+U121-W121</f>
        <v>51576</v>
      </c>
      <c r="Y121" s="350" t="n">
        <v>0</v>
      </c>
      <c r="Z121" s="183" t="n">
        <f aca="false">+Y121+U121</f>
        <v>55000</v>
      </c>
      <c r="AA121" s="183" t="n">
        <f aca="false">ROUND(U121*N121,0)</f>
        <v>3481</v>
      </c>
      <c r="AB121" s="183" t="n">
        <f aca="false">+AA121+W121</f>
        <v>6905</v>
      </c>
      <c r="AC121" s="219" t="n">
        <f aca="false">+Z121-AB121</f>
        <v>48095</v>
      </c>
      <c r="AE121" s="183" t="n">
        <f aca="false">AC121</f>
        <v>48095</v>
      </c>
      <c r="AF121" s="183" t="n">
        <f aca="false">ROUND(Z121*N121,0)</f>
        <v>3481</v>
      </c>
      <c r="AG121" s="183" t="n">
        <f aca="false">+AF121+AB121</f>
        <v>10386</v>
      </c>
      <c r="AH121" s="219" t="n">
        <f aca="false">+AE121-AG121</f>
        <v>37709</v>
      </c>
    </row>
    <row r="122" customFormat="false" ht="38.25" hidden="false" customHeight="false" outlineLevel="0" collapsed="false">
      <c r="A122" s="360"/>
      <c r="B122" s="338" t="s">
        <v>1885</v>
      </c>
      <c r="C122" s="338"/>
      <c r="D122" s="339" t="s">
        <v>1425</v>
      </c>
      <c r="E122" s="338" t="n">
        <v>9346000163</v>
      </c>
      <c r="F122" s="338" t="s">
        <v>1886</v>
      </c>
      <c r="G122" s="338" t="s">
        <v>1888</v>
      </c>
      <c r="H122" s="338" t="s">
        <v>1886</v>
      </c>
      <c r="I122" s="351" t="n">
        <v>43563</v>
      </c>
      <c r="J122" s="260" t="n">
        <f aca="false">ROUND(T122*5%,0)</f>
        <v>3500</v>
      </c>
      <c r="K122" s="342" t="n">
        <v>43921</v>
      </c>
      <c r="L122" s="343" t="n">
        <f aca="false">+K122-I122+1</f>
        <v>359</v>
      </c>
      <c r="M122" s="337" t="n">
        <v>15</v>
      </c>
      <c r="N122" s="344" t="n">
        <v>0.0633</v>
      </c>
      <c r="O122" s="355"/>
      <c r="P122" s="356"/>
      <c r="Q122" s="357"/>
      <c r="R122" s="358"/>
      <c r="S122" s="359"/>
      <c r="T122" s="355" t="n">
        <v>69999.4</v>
      </c>
      <c r="U122" s="183" t="n">
        <f aca="false">+T122+P122</f>
        <v>69999.4</v>
      </c>
      <c r="V122" s="230" t="n">
        <f aca="false">ROUND(T122*L122*N122/365,0)</f>
        <v>4358</v>
      </c>
      <c r="W122" s="183" t="n">
        <f aca="false">+V122+R122</f>
        <v>4358</v>
      </c>
      <c r="X122" s="219" t="n">
        <f aca="false">+U122-W122</f>
        <v>65641.4</v>
      </c>
      <c r="Y122" s="350" t="n">
        <v>0</v>
      </c>
      <c r="Z122" s="183" t="n">
        <f aca="false">+Y122+U122</f>
        <v>69999.4</v>
      </c>
      <c r="AA122" s="183" t="n">
        <f aca="false">ROUND(U122*N122,0)</f>
        <v>4431</v>
      </c>
      <c r="AB122" s="183" t="n">
        <f aca="false">+AA122+W122</f>
        <v>8789</v>
      </c>
      <c r="AC122" s="219" t="n">
        <f aca="false">+Z122-AB122</f>
        <v>61210.4</v>
      </c>
      <c r="AE122" s="183" t="n">
        <f aca="false">AC122</f>
        <v>61210.4</v>
      </c>
      <c r="AF122" s="183" t="n">
        <f aca="false">ROUND(Z122*N122,0)</f>
        <v>4431</v>
      </c>
      <c r="AG122" s="183" t="n">
        <f aca="false">+AF122+AB122</f>
        <v>13220</v>
      </c>
      <c r="AH122" s="219" t="n">
        <f aca="false">+AE122-AG122</f>
        <v>47990.4</v>
      </c>
    </row>
    <row r="123" customFormat="false" ht="25.5" hidden="false" customHeight="false" outlineLevel="0" collapsed="false">
      <c r="A123" s="360"/>
      <c r="B123" s="338" t="s">
        <v>1437</v>
      </c>
      <c r="C123" s="338" t="s">
        <v>1889</v>
      </c>
      <c r="D123" s="339" t="s">
        <v>1439</v>
      </c>
      <c r="E123" s="338" t="s">
        <v>1890</v>
      </c>
      <c r="F123" s="338" t="s">
        <v>1886</v>
      </c>
      <c r="G123" s="338" t="s">
        <v>1891</v>
      </c>
      <c r="H123" s="338" t="s">
        <v>1892</v>
      </c>
      <c r="I123" s="351" t="n">
        <v>43585</v>
      </c>
      <c r="J123" s="260" t="n">
        <f aca="false">ROUND(T123*5%,0)</f>
        <v>231</v>
      </c>
      <c r="K123" s="342" t="n">
        <v>43921</v>
      </c>
      <c r="L123" s="343" t="n">
        <f aca="false">+K123-I123+1</f>
        <v>337</v>
      </c>
      <c r="M123" s="337" t="n">
        <v>15</v>
      </c>
      <c r="N123" s="344" t="n">
        <v>0.0633</v>
      </c>
      <c r="O123" s="355"/>
      <c r="P123" s="356"/>
      <c r="Q123" s="357"/>
      <c r="R123" s="358"/>
      <c r="S123" s="359"/>
      <c r="T123" s="355" t="n">
        <v>4620</v>
      </c>
      <c r="U123" s="183" t="n">
        <f aca="false">+T123+P123</f>
        <v>4620</v>
      </c>
      <c r="V123" s="230" t="n">
        <f aca="false">ROUND(T123*L123*N123/365,0)</f>
        <v>270</v>
      </c>
      <c r="W123" s="183" t="n">
        <f aca="false">+V123+R123</f>
        <v>270</v>
      </c>
      <c r="X123" s="219" t="n">
        <f aca="false">+U123-W123</f>
        <v>4350</v>
      </c>
      <c r="Y123" s="350" t="n">
        <v>0</v>
      </c>
      <c r="Z123" s="183" t="n">
        <f aca="false">+Y123+U123</f>
        <v>4620</v>
      </c>
      <c r="AA123" s="183" t="n">
        <f aca="false">ROUND(U123*N123,0)</f>
        <v>292</v>
      </c>
      <c r="AB123" s="183" t="n">
        <f aca="false">+AA123+W123</f>
        <v>562</v>
      </c>
      <c r="AC123" s="219" t="n">
        <f aca="false">+Z123-AB123</f>
        <v>4058</v>
      </c>
      <c r="AE123" s="183" t="n">
        <f aca="false">AC123</f>
        <v>4058</v>
      </c>
      <c r="AF123" s="183" t="n">
        <f aca="false">ROUND(Z123*N123,0)</f>
        <v>292</v>
      </c>
      <c r="AG123" s="183" t="n">
        <f aca="false">+AF123+AB123</f>
        <v>854</v>
      </c>
      <c r="AH123" s="219" t="n">
        <f aca="false">+AE123-AG123</f>
        <v>3204</v>
      </c>
    </row>
    <row r="124" customFormat="false" ht="25.5" hidden="false" customHeight="false" outlineLevel="0" collapsed="false">
      <c r="A124" s="360"/>
      <c r="B124" s="338" t="s">
        <v>1893</v>
      </c>
      <c r="C124" s="338"/>
      <c r="D124" s="339" t="s">
        <v>1388</v>
      </c>
      <c r="E124" s="338" t="s">
        <v>1894</v>
      </c>
      <c r="F124" s="338" t="s">
        <v>1895</v>
      </c>
      <c r="G124" s="338" t="s">
        <v>1896</v>
      </c>
      <c r="H124" s="351" t="n">
        <v>43561</v>
      </c>
      <c r="I124" s="351" t="n">
        <v>43561</v>
      </c>
      <c r="J124" s="260" t="n">
        <f aca="false">ROUND(T124*5%,0)</f>
        <v>352</v>
      </c>
      <c r="K124" s="342" t="n">
        <v>43921</v>
      </c>
      <c r="L124" s="343" t="n">
        <f aca="false">+K124-I124+1</f>
        <v>361</v>
      </c>
      <c r="M124" s="337" t="n">
        <v>15</v>
      </c>
      <c r="N124" s="344" t="n">
        <v>0.0633</v>
      </c>
      <c r="O124" s="355"/>
      <c r="P124" s="356"/>
      <c r="Q124" s="357"/>
      <c r="R124" s="358"/>
      <c r="S124" s="359"/>
      <c r="T124" s="355" t="n">
        <v>7040.2</v>
      </c>
      <c r="U124" s="183" t="n">
        <f aca="false">+T124+P124</f>
        <v>7040.2</v>
      </c>
      <c r="V124" s="230" t="n">
        <f aca="false">ROUND(T124*L124*N124/365,0)</f>
        <v>441</v>
      </c>
      <c r="W124" s="183" t="n">
        <f aca="false">+V124+R124</f>
        <v>441</v>
      </c>
      <c r="X124" s="219" t="n">
        <f aca="false">+U124-W124</f>
        <v>6599.2</v>
      </c>
      <c r="Y124" s="350" t="n">
        <v>0</v>
      </c>
      <c r="Z124" s="183" t="n">
        <f aca="false">+Y124+U124</f>
        <v>7040.2</v>
      </c>
      <c r="AA124" s="183" t="n">
        <f aca="false">ROUND(U124*N124,0)</f>
        <v>446</v>
      </c>
      <c r="AB124" s="183" t="n">
        <f aca="false">+AA124+W124</f>
        <v>887</v>
      </c>
      <c r="AC124" s="219" t="n">
        <f aca="false">+Z124-AB124</f>
        <v>6153.2</v>
      </c>
      <c r="AE124" s="183" t="n">
        <f aca="false">AC124</f>
        <v>6153.2</v>
      </c>
      <c r="AF124" s="183" t="n">
        <f aca="false">ROUND(Z124*N124,0)</f>
        <v>446</v>
      </c>
      <c r="AG124" s="183" t="n">
        <f aca="false">+AF124+AB124</f>
        <v>1333</v>
      </c>
      <c r="AH124" s="219" t="n">
        <f aca="false">+AE124-AG124</f>
        <v>4820.2</v>
      </c>
    </row>
    <row r="125" customFormat="false" ht="25.5" hidden="false" customHeight="false" outlineLevel="0" collapsed="false">
      <c r="A125" s="360"/>
      <c r="B125" s="338" t="s">
        <v>1437</v>
      </c>
      <c r="C125" s="338" t="s">
        <v>1897</v>
      </c>
      <c r="D125" s="339" t="s">
        <v>1439</v>
      </c>
      <c r="E125" s="338" t="s">
        <v>1898</v>
      </c>
      <c r="F125" s="338" t="s">
        <v>1895</v>
      </c>
      <c r="G125" s="338" t="s">
        <v>1899</v>
      </c>
      <c r="H125" s="351" t="n">
        <v>43561</v>
      </c>
      <c r="I125" s="351" t="n">
        <v>43561</v>
      </c>
      <c r="J125" s="260" t="n">
        <f aca="false">ROUND(T125*5%,0)</f>
        <v>1089</v>
      </c>
      <c r="K125" s="342" t="n">
        <v>43921</v>
      </c>
      <c r="L125" s="343" t="n">
        <f aca="false">+K125-I125+1</f>
        <v>361</v>
      </c>
      <c r="M125" s="337" t="n">
        <v>15</v>
      </c>
      <c r="N125" s="344" t="n">
        <v>0.0633</v>
      </c>
      <c r="O125" s="355"/>
      <c r="P125" s="356"/>
      <c r="Q125" s="357"/>
      <c r="R125" s="358"/>
      <c r="S125" s="359"/>
      <c r="T125" s="355" t="n">
        <v>21780</v>
      </c>
      <c r="U125" s="183" t="n">
        <f aca="false">+T125+P125</f>
        <v>21780</v>
      </c>
      <c r="V125" s="230" t="n">
        <f aca="false">ROUND(T125*L125*N125/365,0)</f>
        <v>1364</v>
      </c>
      <c r="W125" s="183" t="n">
        <f aca="false">+V125+R125</f>
        <v>1364</v>
      </c>
      <c r="X125" s="219" t="n">
        <f aca="false">+U125-W125</f>
        <v>20416</v>
      </c>
      <c r="Y125" s="350" t="n">
        <v>0</v>
      </c>
      <c r="Z125" s="183" t="n">
        <f aca="false">+Y125+U125</f>
        <v>21780</v>
      </c>
      <c r="AA125" s="183" t="n">
        <f aca="false">ROUND(U125*N125,0)</f>
        <v>1379</v>
      </c>
      <c r="AB125" s="183" t="n">
        <f aca="false">+AA125+W125</f>
        <v>2743</v>
      </c>
      <c r="AC125" s="219" t="n">
        <f aca="false">+Z125-AB125</f>
        <v>19037</v>
      </c>
      <c r="AE125" s="183" t="n">
        <f aca="false">AC125</f>
        <v>19037</v>
      </c>
      <c r="AF125" s="183" t="n">
        <f aca="false">ROUND(Z125*N125,0)</f>
        <v>1379</v>
      </c>
      <c r="AG125" s="183" t="n">
        <f aca="false">+AF125+AB125</f>
        <v>4122</v>
      </c>
      <c r="AH125" s="219" t="n">
        <f aca="false">+AE125-AG125</f>
        <v>14915</v>
      </c>
    </row>
    <row r="126" customFormat="false" ht="25.5" hidden="false" customHeight="false" outlineLevel="0" collapsed="false">
      <c r="A126" s="360"/>
      <c r="B126" s="338" t="s">
        <v>1452</v>
      </c>
      <c r="C126" s="338" t="s">
        <v>31</v>
      </c>
      <c r="D126" s="339" t="s">
        <v>1453</v>
      </c>
      <c r="E126" s="338" t="s">
        <v>1809</v>
      </c>
      <c r="F126" s="338" t="s">
        <v>1900</v>
      </c>
      <c r="G126" s="338" t="s">
        <v>1901</v>
      </c>
      <c r="H126" s="338" t="s">
        <v>1892</v>
      </c>
      <c r="I126" s="351" t="n">
        <v>43574</v>
      </c>
      <c r="J126" s="260" t="n">
        <f aca="false">ROUND(T126*5%,0)</f>
        <v>155</v>
      </c>
      <c r="K126" s="342" t="n">
        <v>43921</v>
      </c>
      <c r="L126" s="343" t="n">
        <f aca="false">+K126-I126+1</f>
        <v>348</v>
      </c>
      <c r="M126" s="337" t="n">
        <v>15</v>
      </c>
      <c r="N126" s="344" t="n">
        <v>0.0633</v>
      </c>
      <c r="O126" s="355"/>
      <c r="P126" s="356"/>
      <c r="Q126" s="357"/>
      <c r="R126" s="358"/>
      <c r="S126" s="359"/>
      <c r="T126" s="355" t="n">
        <v>3105</v>
      </c>
      <c r="U126" s="183" t="n">
        <f aca="false">+T126+P126</f>
        <v>3105</v>
      </c>
      <c r="V126" s="230" t="n">
        <f aca="false">ROUND(T126*L126*N126/365,0)</f>
        <v>187</v>
      </c>
      <c r="W126" s="183" t="n">
        <f aca="false">+V126+R126</f>
        <v>187</v>
      </c>
      <c r="X126" s="219" t="n">
        <f aca="false">+U126-W126</f>
        <v>2918</v>
      </c>
      <c r="Y126" s="350" t="n">
        <v>0</v>
      </c>
      <c r="Z126" s="183" t="n">
        <f aca="false">+Y126+U126</f>
        <v>3105</v>
      </c>
      <c r="AA126" s="183" t="n">
        <f aca="false">ROUND(U126*N126,0)</f>
        <v>197</v>
      </c>
      <c r="AB126" s="183" t="n">
        <f aca="false">+AA126+W126</f>
        <v>384</v>
      </c>
      <c r="AC126" s="219" t="n">
        <f aca="false">+Z126-AB126</f>
        <v>2721</v>
      </c>
      <c r="AE126" s="183" t="n">
        <f aca="false">AC126</f>
        <v>2721</v>
      </c>
      <c r="AF126" s="183" t="n">
        <f aca="false">ROUND(Z126*N126,0)</f>
        <v>197</v>
      </c>
      <c r="AG126" s="183" t="n">
        <f aca="false">+AF126+AB126</f>
        <v>581</v>
      </c>
      <c r="AH126" s="219" t="n">
        <f aca="false">+AE126-AG126</f>
        <v>2140</v>
      </c>
    </row>
    <row r="127" customFormat="false" ht="42.75" hidden="false" customHeight="false" outlineLevel="0" collapsed="false">
      <c r="A127" s="360"/>
      <c r="B127" s="361" t="s">
        <v>1902</v>
      </c>
      <c r="C127" s="246" t="s">
        <v>1431</v>
      </c>
      <c r="D127" s="361" t="s">
        <v>1903</v>
      </c>
      <c r="E127" s="246" t="s">
        <v>1904</v>
      </c>
      <c r="F127" s="246" t="s">
        <v>1886</v>
      </c>
      <c r="G127" s="361" t="s">
        <v>1905</v>
      </c>
      <c r="H127" s="246" t="s">
        <v>1892</v>
      </c>
      <c r="I127" s="351" t="n">
        <v>43564</v>
      </c>
      <c r="J127" s="260" t="n">
        <f aca="false">ROUND(T127*5%,0)</f>
        <v>2765</v>
      </c>
      <c r="K127" s="342" t="n">
        <v>43921</v>
      </c>
      <c r="L127" s="343" t="n">
        <f aca="false">+K127-I127+1</f>
        <v>358</v>
      </c>
      <c r="M127" s="337" t="n">
        <v>15</v>
      </c>
      <c r="N127" s="344" t="n">
        <v>0.0633</v>
      </c>
      <c r="O127" s="355"/>
      <c r="P127" s="356"/>
      <c r="Q127" s="357"/>
      <c r="R127" s="358"/>
      <c r="S127" s="359"/>
      <c r="T127" s="355" t="n">
        <v>55300</v>
      </c>
      <c r="U127" s="183" t="n">
        <f aca="false">+T127+P127</f>
        <v>55300</v>
      </c>
      <c r="V127" s="230" t="n">
        <f aca="false">ROUND(T127*L127*N127/365,0)</f>
        <v>3433</v>
      </c>
      <c r="W127" s="183" t="n">
        <f aca="false">+V127+R127</f>
        <v>3433</v>
      </c>
      <c r="X127" s="219" t="n">
        <f aca="false">+U127-W127</f>
        <v>51867</v>
      </c>
      <c r="Y127" s="350" t="n">
        <v>0</v>
      </c>
      <c r="Z127" s="183" t="n">
        <f aca="false">+Y127+U127</f>
        <v>55300</v>
      </c>
      <c r="AA127" s="183" t="n">
        <f aca="false">ROUND(U127*N127,0)</f>
        <v>3500</v>
      </c>
      <c r="AB127" s="183" t="n">
        <f aca="false">+AA127+W127</f>
        <v>6933</v>
      </c>
      <c r="AC127" s="219" t="n">
        <f aca="false">+Z127-AB127</f>
        <v>48367</v>
      </c>
      <c r="AE127" s="183" t="n">
        <f aca="false">AC127</f>
        <v>48367</v>
      </c>
      <c r="AF127" s="183" t="n">
        <f aca="false">ROUND(Z127*N127,0)</f>
        <v>3500</v>
      </c>
      <c r="AG127" s="183" t="n">
        <f aca="false">+AF127+AB127</f>
        <v>10433</v>
      </c>
      <c r="AH127" s="219" t="n">
        <f aca="false">+AE127-AG127</f>
        <v>37934</v>
      </c>
    </row>
    <row r="128" customFormat="false" ht="63.75" hidden="false" customHeight="false" outlineLevel="0" collapsed="false">
      <c r="A128" s="360"/>
      <c r="B128" s="338" t="s">
        <v>1510</v>
      </c>
      <c r="C128" s="338" t="s">
        <v>1906</v>
      </c>
      <c r="D128" s="339" t="s">
        <v>673</v>
      </c>
      <c r="E128" s="338" t="n">
        <v>5512</v>
      </c>
      <c r="F128" s="338" t="s">
        <v>1907</v>
      </c>
      <c r="G128" s="338" t="s">
        <v>1908</v>
      </c>
      <c r="H128" s="338" t="s">
        <v>1907</v>
      </c>
      <c r="I128" s="351" t="n">
        <v>43568</v>
      </c>
      <c r="J128" s="260" t="n">
        <f aca="false">ROUND(T128*5%,0)</f>
        <v>672</v>
      </c>
      <c r="K128" s="342" t="n">
        <v>43921</v>
      </c>
      <c r="L128" s="343" t="n">
        <f aca="false">+K128-I128+1</f>
        <v>354</v>
      </c>
      <c r="M128" s="337" t="n">
        <v>15</v>
      </c>
      <c r="N128" s="344" t="n">
        <v>0.0633</v>
      </c>
      <c r="O128" s="355"/>
      <c r="P128" s="356"/>
      <c r="Q128" s="357"/>
      <c r="R128" s="358"/>
      <c r="S128" s="359"/>
      <c r="T128" s="355" t="n">
        <v>13440</v>
      </c>
      <c r="U128" s="183" t="n">
        <f aca="false">+T128+P128</f>
        <v>13440</v>
      </c>
      <c r="V128" s="230" t="n">
        <f aca="false">ROUND(T128*L128*N128/365,0)</f>
        <v>825</v>
      </c>
      <c r="W128" s="183" t="n">
        <f aca="false">+V128+R128</f>
        <v>825</v>
      </c>
      <c r="X128" s="219" t="n">
        <f aca="false">+U128-W128</f>
        <v>12615</v>
      </c>
      <c r="Y128" s="350" t="n">
        <v>0</v>
      </c>
      <c r="Z128" s="183" t="n">
        <f aca="false">+Y128+U128</f>
        <v>13440</v>
      </c>
      <c r="AA128" s="183" t="n">
        <f aca="false">ROUND(U128*N128,0)</f>
        <v>851</v>
      </c>
      <c r="AB128" s="183" t="n">
        <f aca="false">+AA128+W128</f>
        <v>1676</v>
      </c>
      <c r="AC128" s="219" t="n">
        <f aca="false">+Z128-AB128</f>
        <v>11764</v>
      </c>
      <c r="AE128" s="183" t="n">
        <f aca="false">AC128</f>
        <v>11764</v>
      </c>
      <c r="AF128" s="183" t="n">
        <f aca="false">ROUND(Z128*N128,0)</f>
        <v>851</v>
      </c>
      <c r="AG128" s="183" t="n">
        <f aca="false">+AF128+AB128</f>
        <v>2527</v>
      </c>
      <c r="AH128" s="219" t="n">
        <f aca="false">+AE128-AG128</f>
        <v>9237</v>
      </c>
    </row>
    <row r="129" customFormat="false" ht="25.5" hidden="false" customHeight="false" outlineLevel="0" collapsed="false">
      <c r="A129" s="360"/>
      <c r="B129" s="338" t="s">
        <v>1909</v>
      </c>
      <c r="C129" s="338" t="s">
        <v>1148</v>
      </c>
      <c r="D129" s="339" t="s">
        <v>673</v>
      </c>
      <c r="E129" s="338" t="n">
        <v>5554</v>
      </c>
      <c r="F129" s="338" t="s">
        <v>1910</v>
      </c>
      <c r="G129" s="338" t="s">
        <v>1911</v>
      </c>
      <c r="H129" s="338" t="s">
        <v>1892</v>
      </c>
      <c r="I129" s="351" t="n">
        <v>43573</v>
      </c>
      <c r="J129" s="260" t="n">
        <f aca="false">ROUND(T129*5%,0)</f>
        <v>2236</v>
      </c>
      <c r="K129" s="342" t="n">
        <v>43921</v>
      </c>
      <c r="L129" s="343" t="n">
        <f aca="false">+K129-I129+1</f>
        <v>349</v>
      </c>
      <c r="M129" s="337" t="n">
        <v>15</v>
      </c>
      <c r="N129" s="344" t="n">
        <v>0.0633</v>
      </c>
      <c r="O129" s="355"/>
      <c r="P129" s="356"/>
      <c r="Q129" s="357"/>
      <c r="R129" s="358"/>
      <c r="S129" s="359"/>
      <c r="T129" s="355" t="n">
        <v>44720</v>
      </c>
      <c r="U129" s="183" t="n">
        <f aca="false">+T129+P129</f>
        <v>44720</v>
      </c>
      <c r="V129" s="230" t="n">
        <f aca="false">ROUND(T129*L129*N129/365,0)</f>
        <v>2707</v>
      </c>
      <c r="W129" s="183" t="n">
        <f aca="false">+V129+R129</f>
        <v>2707</v>
      </c>
      <c r="X129" s="219" t="n">
        <f aca="false">+U129-W129</f>
        <v>42013</v>
      </c>
      <c r="Y129" s="350" t="n">
        <v>0</v>
      </c>
      <c r="Z129" s="183" t="n">
        <f aca="false">+Y129+U129</f>
        <v>44720</v>
      </c>
      <c r="AA129" s="183" t="n">
        <f aca="false">ROUND(U129*N129,0)</f>
        <v>2831</v>
      </c>
      <c r="AB129" s="183" t="n">
        <f aca="false">+AA129+W129</f>
        <v>5538</v>
      </c>
      <c r="AC129" s="219" t="n">
        <f aca="false">+Z129-AB129</f>
        <v>39182</v>
      </c>
      <c r="AE129" s="183" t="n">
        <f aca="false">AC129</f>
        <v>39182</v>
      </c>
      <c r="AF129" s="183" t="n">
        <f aca="false">ROUND(Z129*N129,0)</f>
        <v>2831</v>
      </c>
      <c r="AG129" s="183" t="n">
        <f aca="false">+AF129+AB129</f>
        <v>8369</v>
      </c>
      <c r="AH129" s="219" t="n">
        <f aca="false">+AE129-AG129</f>
        <v>30813</v>
      </c>
    </row>
    <row r="130" customFormat="false" ht="38.25" hidden="false" customHeight="false" outlineLevel="0" collapsed="false">
      <c r="A130" s="360"/>
      <c r="B130" s="338" t="s">
        <v>1912</v>
      </c>
      <c r="C130" s="338" t="s">
        <v>1148</v>
      </c>
      <c r="D130" s="339" t="s">
        <v>1913</v>
      </c>
      <c r="E130" s="338" t="s">
        <v>1914</v>
      </c>
      <c r="F130" s="338" t="s">
        <v>1886</v>
      </c>
      <c r="G130" s="338" t="s">
        <v>1915</v>
      </c>
      <c r="H130" s="338" t="s">
        <v>1892</v>
      </c>
      <c r="I130" s="351" t="n">
        <v>43585</v>
      </c>
      <c r="J130" s="260" t="n">
        <f aca="false">ROUND(T130*5%,0)</f>
        <v>11350</v>
      </c>
      <c r="K130" s="342" t="n">
        <v>43921</v>
      </c>
      <c r="L130" s="343" t="n">
        <f aca="false">+K130-I130+1</f>
        <v>337</v>
      </c>
      <c r="M130" s="337" t="n">
        <v>15</v>
      </c>
      <c r="N130" s="344" t="n">
        <v>0.0633</v>
      </c>
      <c r="O130" s="355"/>
      <c r="P130" s="356"/>
      <c r="Q130" s="357"/>
      <c r="R130" s="358"/>
      <c r="S130" s="359"/>
      <c r="T130" s="355" t="n">
        <v>227000</v>
      </c>
      <c r="U130" s="183" t="n">
        <f aca="false">+T130+P130</f>
        <v>227000</v>
      </c>
      <c r="V130" s="230" t="n">
        <f aca="false">ROUND(T130*L130*N130/365,0)</f>
        <v>13267</v>
      </c>
      <c r="W130" s="183" t="n">
        <f aca="false">+V130+R130</f>
        <v>13267</v>
      </c>
      <c r="X130" s="219" t="n">
        <f aca="false">+U130-W130</f>
        <v>213733</v>
      </c>
      <c r="Y130" s="350" t="n">
        <v>0</v>
      </c>
      <c r="Z130" s="183" t="n">
        <f aca="false">+Y130+U130</f>
        <v>227000</v>
      </c>
      <c r="AA130" s="183" t="n">
        <f aca="false">ROUND(U130*N130,0)</f>
        <v>14369</v>
      </c>
      <c r="AB130" s="183" t="n">
        <f aca="false">+AA130+W130</f>
        <v>27636</v>
      </c>
      <c r="AC130" s="219" t="n">
        <f aca="false">+Z130-AB130</f>
        <v>199364</v>
      </c>
      <c r="AE130" s="183" t="n">
        <f aca="false">AC130</f>
        <v>199364</v>
      </c>
      <c r="AF130" s="183" t="n">
        <f aca="false">ROUND(Z130*N130,0)</f>
        <v>14369</v>
      </c>
      <c r="AG130" s="183" t="n">
        <f aca="false">+AF130+AB130</f>
        <v>42005</v>
      </c>
      <c r="AH130" s="219" t="n">
        <f aca="false">+AE130-AG130</f>
        <v>157359</v>
      </c>
    </row>
    <row r="131" customFormat="false" ht="38.25" hidden="false" customHeight="false" outlineLevel="0" collapsed="false">
      <c r="A131" s="360"/>
      <c r="B131" s="338" t="s">
        <v>1916</v>
      </c>
      <c r="C131" s="338" t="s">
        <v>1917</v>
      </c>
      <c r="D131" s="339" t="s">
        <v>1918</v>
      </c>
      <c r="E131" s="338" t="s">
        <v>1919</v>
      </c>
      <c r="F131" s="338" t="s">
        <v>1920</v>
      </c>
      <c r="G131" s="338" t="s">
        <v>1921</v>
      </c>
      <c r="H131" s="338" t="s">
        <v>1922</v>
      </c>
      <c r="I131" s="351" t="n">
        <v>43912</v>
      </c>
      <c r="J131" s="260" t="n">
        <f aca="false">ROUND(T131*5%,0)</f>
        <v>3058</v>
      </c>
      <c r="K131" s="342" t="n">
        <v>43921</v>
      </c>
      <c r="L131" s="343" t="n">
        <f aca="false">+K131-I131+1</f>
        <v>10</v>
      </c>
      <c r="M131" s="337" t="n">
        <v>15</v>
      </c>
      <c r="N131" s="344" t="n">
        <v>0.0633</v>
      </c>
      <c r="O131" s="355"/>
      <c r="P131" s="356"/>
      <c r="Q131" s="357"/>
      <c r="R131" s="358"/>
      <c r="S131" s="359"/>
      <c r="T131" s="355" t="n">
        <v>61160</v>
      </c>
      <c r="U131" s="183" t="n">
        <f aca="false">+T131+P131</f>
        <v>61160</v>
      </c>
      <c r="V131" s="230" t="n">
        <f aca="false">ROUND(T131*L131*N131/365,0)</f>
        <v>106</v>
      </c>
      <c r="W131" s="183" t="n">
        <f aca="false">+V131+R131</f>
        <v>106</v>
      </c>
      <c r="X131" s="219" t="n">
        <f aca="false">+U131-W131</f>
        <v>61054</v>
      </c>
      <c r="Y131" s="350" t="n">
        <v>0</v>
      </c>
      <c r="Z131" s="183" t="n">
        <f aca="false">+Y131+U131</f>
        <v>61160</v>
      </c>
      <c r="AA131" s="183" t="n">
        <f aca="false">ROUND(U131*N131,0)</f>
        <v>3871</v>
      </c>
      <c r="AB131" s="183" t="n">
        <f aca="false">+AA131+W131</f>
        <v>3977</v>
      </c>
      <c r="AC131" s="219" t="n">
        <f aca="false">+Z131-AB131</f>
        <v>57183</v>
      </c>
      <c r="AE131" s="183" t="n">
        <f aca="false">AC131</f>
        <v>57183</v>
      </c>
      <c r="AF131" s="183" t="n">
        <f aca="false">ROUND(Z131*N131,0)</f>
        <v>3871</v>
      </c>
      <c r="AG131" s="183" t="n">
        <f aca="false">+AF131+AB131</f>
        <v>7848</v>
      </c>
      <c r="AH131" s="219" t="n">
        <f aca="false">+AE131-AG131</f>
        <v>49335</v>
      </c>
    </row>
    <row r="132" customFormat="false" ht="38.25" hidden="false" customHeight="false" outlineLevel="0" collapsed="false">
      <c r="A132" s="360"/>
      <c r="B132" s="338" t="s">
        <v>1923</v>
      </c>
      <c r="C132" s="338" t="s">
        <v>839</v>
      </c>
      <c r="D132" s="339" t="s">
        <v>1924</v>
      </c>
      <c r="E132" s="338" t="s">
        <v>1925</v>
      </c>
      <c r="F132" s="338" t="s">
        <v>1568</v>
      </c>
      <c r="G132" s="338" t="s">
        <v>1926</v>
      </c>
      <c r="H132" s="338" t="s">
        <v>1927</v>
      </c>
      <c r="I132" s="351" t="n">
        <v>43733</v>
      </c>
      <c r="J132" s="260" t="n">
        <f aca="false">ROUND(T132*5%,0)</f>
        <v>2840</v>
      </c>
      <c r="K132" s="342" t="n">
        <v>43921</v>
      </c>
      <c r="L132" s="343" t="n">
        <f aca="false">+K132-I132+1</f>
        <v>189</v>
      </c>
      <c r="M132" s="337" t="n">
        <v>15</v>
      </c>
      <c r="N132" s="344" t="n">
        <v>0.0633</v>
      </c>
      <c r="O132" s="355"/>
      <c r="P132" s="356"/>
      <c r="Q132" s="357"/>
      <c r="R132" s="358"/>
      <c r="S132" s="359"/>
      <c r="T132" s="355" t="n">
        <v>56804.8</v>
      </c>
      <c r="U132" s="183" t="n">
        <f aca="false">+T132+P132</f>
        <v>56804.8</v>
      </c>
      <c r="V132" s="230" t="n">
        <f aca="false">ROUND(T132*L132*N132/365,0)</f>
        <v>1862</v>
      </c>
      <c r="W132" s="183" t="n">
        <f aca="false">+V132+R132</f>
        <v>1862</v>
      </c>
      <c r="X132" s="219" t="n">
        <f aca="false">+U132-W132</f>
        <v>54942.8</v>
      </c>
      <c r="Y132" s="350" t="n">
        <v>0</v>
      </c>
      <c r="Z132" s="183" t="n">
        <f aca="false">+Y132+U132</f>
        <v>56804.8</v>
      </c>
      <c r="AA132" s="183" t="n">
        <f aca="false">ROUND(U132*N132,0)</f>
        <v>3596</v>
      </c>
      <c r="AB132" s="183" t="n">
        <f aca="false">+AA132+W132</f>
        <v>5458</v>
      </c>
      <c r="AC132" s="219" t="n">
        <f aca="false">+Z132-AB132</f>
        <v>51346.8</v>
      </c>
      <c r="AE132" s="183" t="n">
        <f aca="false">AC132</f>
        <v>51346.8</v>
      </c>
      <c r="AF132" s="183" t="n">
        <f aca="false">ROUND(Z132*N132,0)</f>
        <v>3596</v>
      </c>
      <c r="AG132" s="183" t="n">
        <f aca="false">+AF132+AB132</f>
        <v>9054</v>
      </c>
      <c r="AH132" s="219" t="n">
        <f aca="false">+AE132-AG132</f>
        <v>42292.8</v>
      </c>
    </row>
    <row r="133" customFormat="false" ht="25.5" hidden="false" customHeight="false" outlineLevel="0" collapsed="false">
      <c r="A133" s="360"/>
      <c r="B133" s="338" t="s">
        <v>1928</v>
      </c>
      <c r="C133" s="338" t="s">
        <v>839</v>
      </c>
      <c r="D133" s="339" t="s">
        <v>1098</v>
      </c>
      <c r="E133" s="338" t="n">
        <v>602001683</v>
      </c>
      <c r="F133" s="340" t="n">
        <v>44057</v>
      </c>
      <c r="G133" s="338" t="s">
        <v>1929</v>
      </c>
      <c r="H133" s="340" t="n">
        <v>44057</v>
      </c>
      <c r="I133" s="351" t="n">
        <v>44059</v>
      </c>
      <c r="J133" s="260" t="n">
        <f aca="false">ROUND(Y133*5%,0)</f>
        <v>16680</v>
      </c>
      <c r="K133" s="342" t="n">
        <v>44286</v>
      </c>
      <c r="L133" s="343" t="n">
        <f aca="false">+K133-I133+1</f>
        <v>228</v>
      </c>
      <c r="M133" s="337" t="n">
        <v>15</v>
      </c>
      <c r="N133" s="344" t="n">
        <v>0.0633</v>
      </c>
      <c r="O133" s="355"/>
      <c r="P133" s="356"/>
      <c r="Q133" s="357"/>
      <c r="R133" s="358"/>
      <c r="S133" s="359"/>
      <c r="T133" s="362"/>
      <c r="U133" s="141"/>
      <c r="V133" s="239"/>
      <c r="W133" s="141"/>
      <c r="X133" s="141"/>
      <c r="Y133" s="183" t="n">
        <v>333590</v>
      </c>
      <c r="Z133" s="183" t="n">
        <f aca="false">+Y133+U133</f>
        <v>333590</v>
      </c>
      <c r="AA133" s="183" t="n">
        <f aca="false">ROUND(Y133*N133*L133/365,0)</f>
        <v>13190</v>
      </c>
      <c r="AB133" s="183" t="n">
        <f aca="false">+AA133+W133</f>
        <v>13190</v>
      </c>
      <c r="AC133" s="219" t="n">
        <f aca="false">+Z133-AB133</f>
        <v>320400</v>
      </c>
      <c r="AE133" s="183" t="n">
        <f aca="false">AC133</f>
        <v>320400</v>
      </c>
      <c r="AF133" s="183" t="n">
        <f aca="false">ROUND(Z133*N133,0)</f>
        <v>21116</v>
      </c>
      <c r="AG133" s="183" t="n">
        <f aca="false">+AF133+AB133</f>
        <v>34306</v>
      </c>
      <c r="AH133" s="219" t="n">
        <f aca="false">+AE133-AG133</f>
        <v>286094</v>
      </c>
    </row>
    <row r="134" customFormat="false" ht="25.5" hidden="false" customHeight="false" outlineLevel="0" collapsed="false">
      <c r="A134" s="360"/>
      <c r="B134" s="338" t="s">
        <v>1930</v>
      </c>
      <c r="C134" s="338" t="s">
        <v>1931</v>
      </c>
      <c r="D134" s="339" t="s">
        <v>1932</v>
      </c>
      <c r="E134" s="338" t="s">
        <v>1933</v>
      </c>
      <c r="F134" s="340" t="n">
        <v>44060</v>
      </c>
      <c r="G134" s="338" t="s">
        <v>1929</v>
      </c>
      <c r="H134" s="340" t="n">
        <v>44060</v>
      </c>
      <c r="I134" s="351" t="n">
        <v>44063</v>
      </c>
      <c r="J134" s="260" t="n">
        <f aca="false">ROUND(Y134*5%,0)</f>
        <v>2050</v>
      </c>
      <c r="K134" s="342" t="n">
        <v>44286</v>
      </c>
      <c r="L134" s="343" t="n">
        <f aca="false">+K134-I134+1</f>
        <v>224</v>
      </c>
      <c r="M134" s="337" t="n">
        <v>15</v>
      </c>
      <c r="N134" s="344" t="n">
        <v>0.0633</v>
      </c>
      <c r="O134" s="355"/>
      <c r="P134" s="356"/>
      <c r="Q134" s="357"/>
      <c r="R134" s="358"/>
      <c r="S134" s="359"/>
      <c r="T134" s="362"/>
      <c r="U134" s="141"/>
      <c r="V134" s="239"/>
      <c r="W134" s="141"/>
      <c r="X134" s="141"/>
      <c r="Y134" s="105" t="n">
        <v>41000</v>
      </c>
      <c r="Z134" s="183" t="n">
        <f aca="false">+Y134+U134</f>
        <v>41000</v>
      </c>
      <c r="AA134" s="183" t="n">
        <f aca="false">ROUND(Y134*N134*L134/365,0)</f>
        <v>1593</v>
      </c>
      <c r="AB134" s="183" t="n">
        <f aca="false">+AA134+W134</f>
        <v>1593</v>
      </c>
      <c r="AC134" s="219" t="n">
        <f aca="false">+Z134-AB134</f>
        <v>39407</v>
      </c>
      <c r="AE134" s="183" t="n">
        <f aca="false">AC134</f>
        <v>39407</v>
      </c>
      <c r="AF134" s="183" t="n">
        <f aca="false">ROUND(Z134*N134,0)</f>
        <v>2595</v>
      </c>
      <c r="AG134" s="183" t="n">
        <f aca="false">+AF134+AB134</f>
        <v>4188</v>
      </c>
      <c r="AH134" s="219" t="n">
        <f aca="false">+AE134-AG134</f>
        <v>35219</v>
      </c>
    </row>
    <row r="135" customFormat="false" ht="38.25" hidden="false" customHeight="false" outlineLevel="0" collapsed="false">
      <c r="A135" s="360"/>
      <c r="B135" s="338" t="s">
        <v>1934</v>
      </c>
      <c r="C135" s="338" t="s">
        <v>1931</v>
      </c>
      <c r="D135" s="339" t="s">
        <v>1484</v>
      </c>
      <c r="E135" s="338" t="s">
        <v>1935</v>
      </c>
      <c r="F135" s="340" t="n">
        <v>44069</v>
      </c>
      <c r="G135" s="338" t="s">
        <v>1936</v>
      </c>
      <c r="H135" s="340" t="n">
        <v>44069</v>
      </c>
      <c r="I135" s="351" t="n">
        <v>44071</v>
      </c>
      <c r="J135" s="260" t="n">
        <f aca="false">ROUND(Y135*5%,0)</f>
        <v>3400</v>
      </c>
      <c r="K135" s="342" t="n">
        <v>44286</v>
      </c>
      <c r="L135" s="343" t="n">
        <f aca="false">+K135-I135+1</f>
        <v>216</v>
      </c>
      <c r="M135" s="337" t="n">
        <v>15</v>
      </c>
      <c r="N135" s="344" t="n">
        <v>0.0633</v>
      </c>
      <c r="O135" s="355"/>
      <c r="P135" s="356"/>
      <c r="Q135" s="357"/>
      <c r="R135" s="358"/>
      <c r="S135" s="359"/>
      <c r="T135" s="362"/>
      <c r="U135" s="141"/>
      <c r="V135" s="239"/>
      <c r="W135" s="141"/>
      <c r="X135" s="141"/>
      <c r="Y135" s="105" t="n">
        <v>68000</v>
      </c>
      <c r="Z135" s="183" t="n">
        <f aca="false">+Y135+U135</f>
        <v>68000</v>
      </c>
      <c r="AA135" s="183" t="n">
        <f aca="false">ROUND(Y135*N135*L135/365,0)</f>
        <v>2547</v>
      </c>
      <c r="AB135" s="183" t="n">
        <f aca="false">+AA135+W135</f>
        <v>2547</v>
      </c>
      <c r="AC135" s="219" t="n">
        <f aca="false">+Z135-AB135</f>
        <v>65453</v>
      </c>
      <c r="AE135" s="183" t="n">
        <f aca="false">AC135</f>
        <v>65453</v>
      </c>
      <c r="AF135" s="183" t="n">
        <f aca="false">ROUND(Z135*N135,0)</f>
        <v>4304</v>
      </c>
      <c r="AG135" s="183" t="n">
        <f aca="false">+AF135+AB135</f>
        <v>6851</v>
      </c>
      <c r="AH135" s="219" t="n">
        <f aca="false">+AE135-AG135</f>
        <v>58602</v>
      </c>
    </row>
    <row r="136" customFormat="false" ht="38.25" hidden="false" customHeight="false" outlineLevel="0" collapsed="false">
      <c r="A136" s="360"/>
      <c r="B136" s="338" t="s">
        <v>1937</v>
      </c>
      <c r="C136" s="338" t="s">
        <v>1938</v>
      </c>
      <c r="D136" s="339" t="s">
        <v>1484</v>
      </c>
      <c r="E136" s="338" t="s">
        <v>1935</v>
      </c>
      <c r="F136" s="340" t="n">
        <v>44069</v>
      </c>
      <c r="G136" s="338" t="s">
        <v>1936</v>
      </c>
      <c r="H136" s="340" t="n">
        <v>44069</v>
      </c>
      <c r="I136" s="351" t="n">
        <v>44071</v>
      </c>
      <c r="J136" s="260" t="n">
        <f aca="false">ROUND(Y136*5%,0)</f>
        <v>680</v>
      </c>
      <c r="K136" s="342" t="n">
        <v>44286</v>
      </c>
      <c r="L136" s="343" t="n">
        <f aca="false">+K136-I136+1</f>
        <v>216</v>
      </c>
      <c r="M136" s="337" t="n">
        <v>15</v>
      </c>
      <c r="N136" s="344" t="n">
        <v>0.0633</v>
      </c>
      <c r="O136" s="355"/>
      <c r="P136" s="356"/>
      <c r="Q136" s="357"/>
      <c r="R136" s="358"/>
      <c r="S136" s="359"/>
      <c r="T136" s="362"/>
      <c r="U136" s="141"/>
      <c r="V136" s="239"/>
      <c r="W136" s="141"/>
      <c r="X136" s="141"/>
      <c r="Y136" s="105" t="n">
        <v>13600</v>
      </c>
      <c r="Z136" s="183" t="n">
        <f aca="false">+Y136+U136</f>
        <v>13600</v>
      </c>
      <c r="AA136" s="183" t="n">
        <f aca="false">ROUND(Y136*N136*L136/365,0)</f>
        <v>509</v>
      </c>
      <c r="AB136" s="183" t="n">
        <f aca="false">+AA136+W136</f>
        <v>509</v>
      </c>
      <c r="AC136" s="219" t="n">
        <f aca="false">+Z136-AB136</f>
        <v>13091</v>
      </c>
      <c r="AE136" s="183" t="n">
        <f aca="false">AC136</f>
        <v>13091</v>
      </c>
      <c r="AF136" s="183" t="n">
        <f aca="false">ROUND(Z136*N136,0)</f>
        <v>861</v>
      </c>
      <c r="AG136" s="183" t="n">
        <f aca="false">+AF136+AB136</f>
        <v>1370</v>
      </c>
      <c r="AH136" s="219" t="n">
        <f aca="false">+AE136-AG136</f>
        <v>11721</v>
      </c>
    </row>
    <row r="137" customFormat="false" ht="25.5" hidden="false" customHeight="false" outlineLevel="0" collapsed="false">
      <c r="A137" s="360"/>
      <c r="B137" s="338" t="s">
        <v>1928</v>
      </c>
      <c r="C137" s="338" t="s">
        <v>1939</v>
      </c>
      <c r="D137" s="339" t="s">
        <v>1940</v>
      </c>
      <c r="E137" s="338" t="s">
        <v>1941</v>
      </c>
      <c r="F137" s="340" t="n">
        <v>44105</v>
      </c>
      <c r="G137" s="338" t="s">
        <v>1942</v>
      </c>
      <c r="H137" s="340" t="n">
        <v>44105</v>
      </c>
      <c r="I137" s="351" t="n">
        <v>44107</v>
      </c>
      <c r="J137" s="260" t="n">
        <f aca="false">ROUND(Y137*5%,0)</f>
        <v>990</v>
      </c>
      <c r="K137" s="342" t="n">
        <v>44286</v>
      </c>
      <c r="L137" s="343" t="n">
        <f aca="false">+K137-I137+1</f>
        <v>180</v>
      </c>
      <c r="M137" s="337" t="n">
        <v>15</v>
      </c>
      <c r="N137" s="344" t="n">
        <v>0.0633</v>
      </c>
      <c r="O137" s="355"/>
      <c r="P137" s="356"/>
      <c r="Q137" s="357"/>
      <c r="R137" s="358"/>
      <c r="S137" s="359"/>
      <c r="T137" s="362"/>
      <c r="U137" s="141"/>
      <c r="V137" s="239"/>
      <c r="W137" s="141"/>
      <c r="X137" s="141"/>
      <c r="Y137" s="105" t="n">
        <v>19800</v>
      </c>
      <c r="Z137" s="183" t="n">
        <f aca="false">+Y137+U137</f>
        <v>19800</v>
      </c>
      <c r="AA137" s="183" t="n">
        <f aca="false">ROUND(Y137*N137*L137/365,0)</f>
        <v>618</v>
      </c>
      <c r="AB137" s="183" t="n">
        <f aca="false">+AA137+W137</f>
        <v>618</v>
      </c>
      <c r="AC137" s="219" t="n">
        <f aca="false">+Z137-AB137</f>
        <v>19182</v>
      </c>
      <c r="AE137" s="183" t="n">
        <f aca="false">AC137</f>
        <v>19182</v>
      </c>
      <c r="AF137" s="183" t="n">
        <f aca="false">ROUND(Z137*N137,0)</f>
        <v>1253</v>
      </c>
      <c r="AG137" s="183" t="n">
        <f aca="false">+AF137+AB137</f>
        <v>1871</v>
      </c>
      <c r="AH137" s="219" t="n">
        <f aca="false">+AE137-AG137</f>
        <v>17311</v>
      </c>
    </row>
    <row r="138" customFormat="false" ht="38.25" hidden="false" customHeight="false" outlineLevel="0" collapsed="false">
      <c r="A138" s="360"/>
      <c r="B138" s="338" t="s">
        <v>1943</v>
      </c>
      <c r="C138" s="338" t="s">
        <v>1938</v>
      </c>
      <c r="D138" s="339" t="s">
        <v>1388</v>
      </c>
      <c r="E138" s="338" t="n">
        <v>295</v>
      </c>
      <c r="F138" s="340" t="n">
        <v>44114</v>
      </c>
      <c r="G138" s="338" t="s">
        <v>1944</v>
      </c>
      <c r="H138" s="340" t="n">
        <v>44114</v>
      </c>
      <c r="I138" s="351" t="n">
        <v>44115</v>
      </c>
      <c r="J138" s="260" t="n">
        <f aca="false">ROUND(Y138*5%,0)</f>
        <v>1200</v>
      </c>
      <c r="K138" s="342" t="n">
        <v>44286</v>
      </c>
      <c r="L138" s="343" t="n">
        <f aca="false">+K138-I138+1</f>
        <v>172</v>
      </c>
      <c r="M138" s="337" t="n">
        <v>15</v>
      </c>
      <c r="N138" s="344" t="n">
        <v>0.0633</v>
      </c>
      <c r="O138" s="355"/>
      <c r="P138" s="356"/>
      <c r="Q138" s="357"/>
      <c r="R138" s="358"/>
      <c r="S138" s="359"/>
      <c r="T138" s="362"/>
      <c r="U138" s="141"/>
      <c r="V138" s="239"/>
      <c r="W138" s="141"/>
      <c r="X138" s="141"/>
      <c r="Y138" s="105" t="n">
        <v>24000</v>
      </c>
      <c r="Z138" s="183" t="n">
        <f aca="false">+Y138+U138</f>
        <v>24000</v>
      </c>
      <c r="AA138" s="183" t="n">
        <f aca="false">ROUND(Y138*N138*L138/365,0)</f>
        <v>716</v>
      </c>
      <c r="AB138" s="183" t="n">
        <f aca="false">+AA138+W138</f>
        <v>716</v>
      </c>
      <c r="AC138" s="219" t="n">
        <f aca="false">+Z138-AB138</f>
        <v>23284</v>
      </c>
      <c r="AE138" s="183" t="n">
        <f aca="false">AC138</f>
        <v>23284</v>
      </c>
      <c r="AF138" s="183" t="n">
        <f aca="false">ROUND(Z138*N138,0)</f>
        <v>1519</v>
      </c>
      <c r="AG138" s="183" t="n">
        <f aca="false">+AF138+AB138</f>
        <v>2235</v>
      </c>
      <c r="AH138" s="219" t="n">
        <f aca="false">+AE138-AG138</f>
        <v>21049</v>
      </c>
    </row>
    <row r="139" customFormat="false" ht="25.5" hidden="false" customHeight="false" outlineLevel="0" collapsed="false">
      <c r="A139" s="360"/>
      <c r="B139" s="338" t="s">
        <v>1945</v>
      </c>
      <c r="C139" s="338" t="s">
        <v>1946</v>
      </c>
      <c r="D139" s="339" t="s">
        <v>1947</v>
      </c>
      <c r="E139" s="338" t="n">
        <v>159</v>
      </c>
      <c r="F139" s="340" t="n">
        <v>44111</v>
      </c>
      <c r="G139" s="338" t="s">
        <v>1948</v>
      </c>
      <c r="H139" s="340" t="n">
        <v>44111</v>
      </c>
      <c r="I139" s="351" t="n">
        <v>44114</v>
      </c>
      <c r="J139" s="260" t="n">
        <f aca="false">ROUND(Y139*5%,0)</f>
        <v>2068</v>
      </c>
      <c r="K139" s="342" t="n">
        <v>44286</v>
      </c>
      <c r="L139" s="343" t="n">
        <f aca="false">+K139-I139+1</f>
        <v>173</v>
      </c>
      <c r="M139" s="337" t="n">
        <v>15</v>
      </c>
      <c r="N139" s="344" t="n">
        <v>0.0633</v>
      </c>
      <c r="O139" s="355"/>
      <c r="P139" s="356"/>
      <c r="Q139" s="357"/>
      <c r="R139" s="358"/>
      <c r="S139" s="359"/>
      <c r="T139" s="362"/>
      <c r="U139" s="141"/>
      <c r="V139" s="239"/>
      <c r="W139" s="141"/>
      <c r="X139" s="141"/>
      <c r="Y139" s="105" t="n">
        <v>41360</v>
      </c>
      <c r="Z139" s="183" t="n">
        <f aca="false">+Y139+U139</f>
        <v>41360</v>
      </c>
      <c r="AA139" s="183" t="n">
        <f aca="false">ROUND(Y139*N139*L139/365,0)</f>
        <v>1241</v>
      </c>
      <c r="AB139" s="183" t="n">
        <f aca="false">+AA139+W139</f>
        <v>1241</v>
      </c>
      <c r="AC139" s="219" t="n">
        <f aca="false">+Z139-AB139</f>
        <v>40119</v>
      </c>
      <c r="AE139" s="183" t="n">
        <f aca="false">AC139</f>
        <v>40119</v>
      </c>
      <c r="AF139" s="183" t="n">
        <f aca="false">ROUND(Z139*N139,0)</f>
        <v>2618</v>
      </c>
      <c r="AG139" s="183" t="n">
        <f aca="false">+AF139+AB139</f>
        <v>3859</v>
      </c>
      <c r="AH139" s="219" t="n">
        <f aca="false">+AE139-AG139</f>
        <v>36260</v>
      </c>
    </row>
    <row r="140" customFormat="false" ht="38.25" hidden="false" customHeight="false" outlineLevel="0" collapsed="false">
      <c r="A140" s="360"/>
      <c r="B140" s="338" t="s">
        <v>1949</v>
      </c>
      <c r="C140" s="338" t="s">
        <v>1950</v>
      </c>
      <c r="D140" s="339" t="s">
        <v>1951</v>
      </c>
      <c r="E140" s="338" t="n">
        <v>750</v>
      </c>
      <c r="F140" s="340" t="n">
        <v>44147</v>
      </c>
      <c r="G140" s="338" t="s">
        <v>1952</v>
      </c>
      <c r="H140" s="340" t="n">
        <v>44147</v>
      </c>
      <c r="I140" s="351" t="n">
        <v>44149</v>
      </c>
      <c r="J140" s="260" t="n">
        <f aca="false">ROUND(Y140*5%,0)</f>
        <v>8400</v>
      </c>
      <c r="K140" s="342" t="n">
        <v>44286</v>
      </c>
      <c r="L140" s="343" t="n">
        <f aca="false">+K140-I140+1</f>
        <v>138</v>
      </c>
      <c r="M140" s="337" t="n">
        <v>15</v>
      </c>
      <c r="N140" s="344" t="n">
        <v>0.0633</v>
      </c>
      <c r="O140" s="355"/>
      <c r="P140" s="356"/>
      <c r="Q140" s="357"/>
      <c r="R140" s="358"/>
      <c r="S140" s="359"/>
      <c r="T140" s="362"/>
      <c r="U140" s="141"/>
      <c r="V140" s="239"/>
      <c r="W140" s="141"/>
      <c r="X140" s="141"/>
      <c r="Y140" s="105" t="n">
        <v>168000</v>
      </c>
      <c r="Z140" s="183" t="n">
        <f aca="false">+Y140+U140</f>
        <v>168000</v>
      </c>
      <c r="AA140" s="183" t="n">
        <f aca="false">ROUND(Y140*N140*L140/365,0)</f>
        <v>4021</v>
      </c>
      <c r="AB140" s="183" t="n">
        <f aca="false">+AA140+W140</f>
        <v>4021</v>
      </c>
      <c r="AC140" s="219" t="n">
        <f aca="false">+Z140-AB140</f>
        <v>163979</v>
      </c>
      <c r="AE140" s="183" t="n">
        <f aca="false">AC140</f>
        <v>163979</v>
      </c>
      <c r="AF140" s="183" t="n">
        <f aca="false">ROUND(Z140*N140,0)</f>
        <v>10634</v>
      </c>
      <c r="AG140" s="183" t="n">
        <f aca="false">+AF140+AB140</f>
        <v>14655</v>
      </c>
      <c r="AH140" s="219" t="n">
        <f aca="false">+AE140-AG140</f>
        <v>149324</v>
      </c>
    </row>
    <row r="141" customFormat="false" ht="25.5" hidden="false" customHeight="false" outlineLevel="0" collapsed="false">
      <c r="A141" s="360"/>
      <c r="B141" s="338" t="s">
        <v>1953</v>
      </c>
      <c r="C141" s="338" t="s">
        <v>1950</v>
      </c>
      <c r="D141" s="339" t="s">
        <v>1087</v>
      </c>
      <c r="E141" s="338" t="n">
        <v>74</v>
      </c>
      <c r="F141" s="340" t="n">
        <v>44184</v>
      </c>
      <c r="G141" s="338" t="s">
        <v>1954</v>
      </c>
      <c r="H141" s="340" t="n">
        <v>44184</v>
      </c>
      <c r="I141" s="351" t="n">
        <v>44186</v>
      </c>
      <c r="J141" s="260" t="n">
        <f aca="false">ROUND(Y141*5%,0)</f>
        <v>1520</v>
      </c>
      <c r="K141" s="342" t="n">
        <v>44286</v>
      </c>
      <c r="L141" s="343" t="n">
        <f aca="false">+K141-I141+1</f>
        <v>101</v>
      </c>
      <c r="M141" s="337" t="n">
        <v>15</v>
      </c>
      <c r="N141" s="344" t="n">
        <v>0.0633</v>
      </c>
      <c r="O141" s="355"/>
      <c r="P141" s="356"/>
      <c r="Q141" s="357"/>
      <c r="R141" s="358"/>
      <c r="S141" s="359"/>
      <c r="T141" s="362"/>
      <c r="U141" s="141"/>
      <c r="V141" s="239"/>
      <c r="W141" s="141"/>
      <c r="X141" s="141"/>
      <c r="Y141" s="105" t="n">
        <v>30400</v>
      </c>
      <c r="Z141" s="183" t="n">
        <f aca="false">+Y141+U141</f>
        <v>30400</v>
      </c>
      <c r="AA141" s="183" t="n">
        <f aca="false">ROUND(Y141*N141*L141/365,0)</f>
        <v>532</v>
      </c>
      <c r="AB141" s="183" t="n">
        <f aca="false">+AA141+W141</f>
        <v>532</v>
      </c>
      <c r="AC141" s="219" t="n">
        <f aca="false">+Z141-AB141</f>
        <v>29868</v>
      </c>
      <c r="AE141" s="183" t="n">
        <f aca="false">AC141</f>
        <v>29868</v>
      </c>
      <c r="AF141" s="183" t="n">
        <f aca="false">ROUND(Z141*N141,0)</f>
        <v>1924</v>
      </c>
      <c r="AG141" s="183" t="n">
        <f aca="false">+AF141+AB141</f>
        <v>2456</v>
      </c>
      <c r="AH141" s="219" t="n">
        <f aca="false">+AE141-AG141</f>
        <v>27412</v>
      </c>
    </row>
    <row r="142" customFormat="false" ht="25.5" hidden="false" customHeight="false" outlineLevel="0" collapsed="false">
      <c r="A142" s="360"/>
      <c r="B142" s="338" t="s">
        <v>1953</v>
      </c>
      <c r="C142" s="338" t="s">
        <v>1950</v>
      </c>
      <c r="D142" s="339" t="s">
        <v>937</v>
      </c>
      <c r="E142" s="338" t="n">
        <v>147</v>
      </c>
      <c r="F142" s="340" t="n">
        <v>43589</v>
      </c>
      <c r="G142" s="338" t="s">
        <v>1955</v>
      </c>
      <c r="H142" s="340" t="n">
        <v>44217</v>
      </c>
      <c r="I142" s="351" t="n">
        <v>44219</v>
      </c>
      <c r="J142" s="260" t="n">
        <f aca="false">ROUND(Y142*5%,0)</f>
        <v>4250</v>
      </c>
      <c r="K142" s="342" t="n">
        <v>44286</v>
      </c>
      <c r="L142" s="343" t="n">
        <f aca="false">+K142-I142+1</f>
        <v>68</v>
      </c>
      <c r="M142" s="337" t="n">
        <v>15</v>
      </c>
      <c r="N142" s="344" t="n">
        <v>0.0633</v>
      </c>
      <c r="O142" s="355"/>
      <c r="P142" s="356"/>
      <c r="Q142" s="357"/>
      <c r="R142" s="358"/>
      <c r="S142" s="359"/>
      <c r="T142" s="362"/>
      <c r="U142" s="141"/>
      <c r="V142" s="239"/>
      <c r="W142" s="141"/>
      <c r="X142" s="141"/>
      <c r="Y142" s="105" t="n">
        <v>85000</v>
      </c>
      <c r="Z142" s="183" t="n">
        <f aca="false">+Y142+U142</f>
        <v>85000</v>
      </c>
      <c r="AA142" s="183" t="n">
        <f aca="false">ROUND(Y142*N142*L142/365,0)</f>
        <v>1002</v>
      </c>
      <c r="AB142" s="183" t="n">
        <f aca="false">+AA142+W142</f>
        <v>1002</v>
      </c>
      <c r="AC142" s="219" t="n">
        <f aca="false">+Z142-AB142</f>
        <v>83998</v>
      </c>
      <c r="AE142" s="183" t="n">
        <f aca="false">AC142</f>
        <v>83998</v>
      </c>
      <c r="AF142" s="183" t="n">
        <f aca="false">ROUND(Z142*N142,0)</f>
        <v>5381</v>
      </c>
      <c r="AG142" s="183" t="n">
        <f aca="false">+AF142+AB142</f>
        <v>6383</v>
      </c>
      <c r="AH142" s="219" t="n">
        <f aca="false">+AE142-AG142</f>
        <v>77615</v>
      </c>
    </row>
    <row r="143" customFormat="false" ht="25.5" hidden="false" customHeight="false" outlineLevel="0" collapsed="false">
      <c r="A143" s="360"/>
      <c r="B143" s="338" t="s">
        <v>1928</v>
      </c>
      <c r="C143" s="338" t="s">
        <v>1950</v>
      </c>
      <c r="D143" s="339" t="s">
        <v>1956</v>
      </c>
      <c r="E143" s="338" t="s">
        <v>1957</v>
      </c>
      <c r="F143" s="340" t="n">
        <v>44469</v>
      </c>
      <c r="G143" s="338" t="s">
        <v>1958</v>
      </c>
      <c r="H143" s="338"/>
      <c r="I143" s="351" t="n">
        <v>44484</v>
      </c>
      <c r="J143" s="260" t="n">
        <f aca="false">ROUND(Y143*5%,0)</f>
        <v>0</v>
      </c>
      <c r="K143" s="342" t="n">
        <v>44651</v>
      </c>
      <c r="L143" s="363" t="n">
        <f aca="false">+K143-I143+1</f>
        <v>168</v>
      </c>
      <c r="M143" s="337" t="n">
        <v>15</v>
      </c>
      <c r="N143" s="344" t="n">
        <v>0.0633</v>
      </c>
      <c r="O143" s="355"/>
      <c r="P143" s="356"/>
      <c r="Q143" s="357"/>
      <c r="R143" s="358"/>
      <c r="S143" s="359"/>
      <c r="T143" s="362"/>
      <c r="U143" s="141"/>
      <c r="V143" s="239"/>
      <c r="W143" s="141"/>
      <c r="X143" s="141"/>
      <c r="Y143" s="105"/>
      <c r="Z143" s="105"/>
      <c r="AA143" s="105"/>
      <c r="AB143" s="105"/>
      <c r="AC143" s="105"/>
      <c r="AD143" s="291" t="n">
        <v>12000</v>
      </c>
      <c r="AE143" s="183" t="n">
        <f aca="false">+AD143+Z143</f>
        <v>12000</v>
      </c>
      <c r="AF143" s="183" t="n">
        <f aca="false">ROUND(AD143*L143*N143/365,0)</f>
        <v>350</v>
      </c>
      <c r="AG143" s="183" t="n">
        <f aca="false">+AF143+AB143</f>
        <v>350</v>
      </c>
      <c r="AH143" s="219" t="n">
        <f aca="false">+AE143-AG143</f>
        <v>11650</v>
      </c>
    </row>
    <row r="144" customFormat="false" ht="25.5" hidden="false" customHeight="false" outlineLevel="0" collapsed="false">
      <c r="A144" s="360"/>
      <c r="B144" s="338" t="s">
        <v>1953</v>
      </c>
      <c r="C144" s="338" t="s">
        <v>1950</v>
      </c>
      <c r="D144" s="339" t="s">
        <v>1959</v>
      </c>
      <c r="E144" s="338" t="s">
        <v>1960</v>
      </c>
      <c r="F144" s="340" t="n">
        <v>44449</v>
      </c>
      <c r="G144" s="338" t="s">
        <v>1961</v>
      </c>
      <c r="H144" s="340" t="n">
        <v>44516</v>
      </c>
      <c r="I144" s="351" t="n">
        <v>44454</v>
      </c>
      <c r="J144" s="260" t="n">
        <f aca="false">ROUND(Y144*5%,0)</f>
        <v>0</v>
      </c>
      <c r="K144" s="342" t="n">
        <v>44651</v>
      </c>
      <c r="L144" s="363" t="n">
        <f aca="false">+K144-I144+1</f>
        <v>198</v>
      </c>
      <c r="M144" s="337" t="n">
        <v>15</v>
      </c>
      <c r="N144" s="344" t="n">
        <v>0.0633</v>
      </c>
      <c r="O144" s="355"/>
      <c r="P144" s="356"/>
      <c r="Q144" s="357"/>
      <c r="R144" s="358"/>
      <c r="S144" s="359"/>
      <c r="T144" s="362"/>
      <c r="U144" s="141"/>
      <c r="V144" s="239"/>
      <c r="W144" s="141"/>
      <c r="X144" s="141"/>
      <c r="Y144" s="105"/>
      <c r="Z144" s="105"/>
      <c r="AA144" s="105"/>
      <c r="AB144" s="105"/>
      <c r="AC144" s="105"/>
      <c r="AD144" s="291" t="n">
        <v>214005</v>
      </c>
      <c r="AE144" s="183" t="n">
        <f aca="false">+AD144+Z144</f>
        <v>214005</v>
      </c>
      <c r="AF144" s="183" t="n">
        <f aca="false">ROUND(AD144*L144*N144/365,0)</f>
        <v>7349</v>
      </c>
      <c r="AG144" s="183" t="n">
        <f aca="false">+AF144+AB144</f>
        <v>7349</v>
      </c>
      <c r="AH144" s="219" t="n">
        <f aca="false">+AE144-AG144</f>
        <v>206656</v>
      </c>
    </row>
    <row r="145" customFormat="false" ht="25.5" hidden="false" customHeight="false" outlineLevel="0" collapsed="false">
      <c r="A145" s="360"/>
      <c r="B145" s="338" t="s">
        <v>1962</v>
      </c>
      <c r="C145" s="338" t="s">
        <v>1950</v>
      </c>
      <c r="D145" s="339" t="s">
        <v>1963</v>
      </c>
      <c r="E145" s="338" t="s">
        <v>1964</v>
      </c>
      <c r="F145" s="340" t="n">
        <v>44327</v>
      </c>
      <c r="G145" s="338" t="s">
        <v>1965</v>
      </c>
      <c r="H145" s="340" t="n">
        <v>44327</v>
      </c>
      <c r="I145" s="351" t="n">
        <v>44362</v>
      </c>
      <c r="J145" s="260" t="n">
        <f aca="false">ROUND(Y145*5%,0)</f>
        <v>0</v>
      </c>
      <c r="K145" s="342" t="n">
        <v>44651</v>
      </c>
      <c r="L145" s="363" t="n">
        <f aca="false">+K145-I145+1</f>
        <v>290</v>
      </c>
      <c r="M145" s="337" t="n">
        <v>15</v>
      </c>
      <c r="N145" s="344" t="n">
        <v>0.0633</v>
      </c>
      <c r="O145" s="355"/>
      <c r="P145" s="356"/>
      <c r="Q145" s="357"/>
      <c r="R145" s="358"/>
      <c r="S145" s="359"/>
      <c r="T145" s="362"/>
      <c r="U145" s="141"/>
      <c r="V145" s="239"/>
      <c r="W145" s="141"/>
      <c r="X145" s="141"/>
      <c r="Y145" s="105"/>
      <c r="Z145" s="105"/>
      <c r="AA145" s="105"/>
      <c r="AB145" s="105"/>
      <c r="AC145" s="105"/>
      <c r="AD145" s="291" t="n">
        <v>1270000</v>
      </c>
      <c r="AE145" s="183" t="n">
        <f aca="false">+AD145+Z145</f>
        <v>1270000</v>
      </c>
      <c r="AF145" s="183" t="n">
        <f aca="false">ROUND(AD145*L145*N145/365,0)</f>
        <v>63872</v>
      </c>
      <c r="AG145" s="183" t="n">
        <f aca="false">+AF145+AB145</f>
        <v>63872</v>
      </c>
      <c r="AH145" s="219" t="n">
        <f aca="false">+AE145-AG145</f>
        <v>1206128</v>
      </c>
    </row>
    <row r="146" customFormat="false" ht="38.25" hidden="false" customHeight="false" outlineLevel="0" collapsed="false">
      <c r="A146" s="360"/>
      <c r="B146" s="338" t="s">
        <v>1966</v>
      </c>
      <c r="C146" s="338" t="s">
        <v>1950</v>
      </c>
      <c r="D146" s="339" t="s">
        <v>1967</v>
      </c>
      <c r="E146" s="338" t="s">
        <v>1968</v>
      </c>
      <c r="F146" s="340" t="n">
        <v>44529</v>
      </c>
      <c r="G146" s="338" t="s">
        <v>1969</v>
      </c>
      <c r="H146" s="340" t="n">
        <v>44515</v>
      </c>
      <c r="I146" s="351" t="n">
        <v>44533</v>
      </c>
      <c r="J146" s="260" t="n">
        <f aca="false">ROUND(Y146*5%,0)</f>
        <v>0</v>
      </c>
      <c r="K146" s="342" t="n">
        <v>44651</v>
      </c>
      <c r="L146" s="363" t="n">
        <f aca="false">+K146-I146+1</f>
        <v>119</v>
      </c>
      <c r="M146" s="337" t="n">
        <v>15</v>
      </c>
      <c r="N146" s="344" t="n">
        <v>0.0633</v>
      </c>
      <c r="O146" s="355"/>
      <c r="P146" s="356"/>
      <c r="Q146" s="357"/>
      <c r="R146" s="358"/>
      <c r="S146" s="359"/>
      <c r="T146" s="362"/>
      <c r="U146" s="141"/>
      <c r="V146" s="239"/>
      <c r="W146" s="141"/>
      <c r="X146" s="141"/>
      <c r="Y146" s="105"/>
      <c r="Z146" s="105"/>
      <c r="AA146" s="105"/>
      <c r="AB146" s="105"/>
      <c r="AC146" s="105"/>
      <c r="AD146" s="291" t="n">
        <v>24000</v>
      </c>
      <c r="AE146" s="183" t="n">
        <f aca="false">+AD146+Z146</f>
        <v>24000</v>
      </c>
      <c r="AF146" s="183" t="n">
        <f aca="false">ROUND(AD146*L146*N146/365,0)</f>
        <v>495</v>
      </c>
      <c r="AG146" s="183" t="n">
        <f aca="false">+AF146+AB146</f>
        <v>495</v>
      </c>
      <c r="AH146" s="219" t="n">
        <f aca="false">+AE146-AG146</f>
        <v>23505</v>
      </c>
    </row>
    <row r="147" customFormat="false" ht="25.5" hidden="false" customHeight="false" outlineLevel="0" collapsed="false">
      <c r="A147" s="360"/>
      <c r="B147" s="338" t="s">
        <v>1970</v>
      </c>
      <c r="C147" s="338" t="s">
        <v>1950</v>
      </c>
      <c r="D147" s="338" t="s">
        <v>1971</v>
      </c>
      <c r="E147" s="338" t="n">
        <v>576</v>
      </c>
      <c r="F147" s="340" t="n">
        <v>44538</v>
      </c>
      <c r="G147" s="338" t="s">
        <v>1972</v>
      </c>
      <c r="H147" s="340" t="n">
        <v>44538</v>
      </c>
      <c r="I147" s="351" t="n">
        <v>44540</v>
      </c>
      <c r="J147" s="260" t="n">
        <f aca="false">ROUND(Y147*5%,0)</f>
        <v>0</v>
      </c>
      <c r="K147" s="342" t="n">
        <v>44651</v>
      </c>
      <c r="L147" s="363" t="n">
        <f aca="false">+K147-I147+1</f>
        <v>112</v>
      </c>
      <c r="M147" s="337" t="n">
        <v>15</v>
      </c>
      <c r="N147" s="344" t="n">
        <v>0.0633</v>
      </c>
      <c r="O147" s="355"/>
      <c r="P147" s="356"/>
      <c r="Q147" s="357"/>
      <c r="R147" s="358"/>
      <c r="S147" s="359"/>
      <c r="T147" s="362"/>
      <c r="U147" s="141"/>
      <c r="V147" s="239"/>
      <c r="W147" s="141"/>
      <c r="X147" s="141"/>
      <c r="Y147" s="105"/>
      <c r="Z147" s="105"/>
      <c r="AA147" s="105"/>
      <c r="AB147" s="105"/>
      <c r="AC147" s="105"/>
      <c r="AD147" s="291" t="n">
        <v>3120</v>
      </c>
      <c r="AE147" s="183" t="n">
        <f aca="false">+AD147+Z147</f>
        <v>3120</v>
      </c>
      <c r="AF147" s="183" t="n">
        <f aca="false">ROUND(AD147*L147*N147/365,0)</f>
        <v>61</v>
      </c>
      <c r="AG147" s="183" t="n">
        <f aca="false">+AF147+AB147</f>
        <v>61</v>
      </c>
      <c r="AH147" s="219" t="n">
        <f aca="false">+AE147-AG147</f>
        <v>3059</v>
      </c>
    </row>
    <row r="148" customFormat="false" ht="25.5" hidden="false" customHeight="false" outlineLevel="0" collapsed="false">
      <c r="A148" s="360"/>
      <c r="B148" s="338" t="s">
        <v>1973</v>
      </c>
      <c r="C148" s="338" t="s">
        <v>1950</v>
      </c>
      <c r="D148" s="338" t="s">
        <v>1974</v>
      </c>
      <c r="E148" s="338" t="s">
        <v>1975</v>
      </c>
      <c r="F148" s="340" t="n">
        <v>44538</v>
      </c>
      <c r="G148" s="338" t="s">
        <v>1976</v>
      </c>
      <c r="H148" s="340" t="n">
        <v>44538</v>
      </c>
      <c r="I148" s="351" t="n">
        <v>44545</v>
      </c>
      <c r="J148" s="260" t="n">
        <f aca="false">ROUND(Y148*5%,0)</f>
        <v>0</v>
      </c>
      <c r="K148" s="342" t="n">
        <v>44651</v>
      </c>
      <c r="L148" s="363" t="n">
        <f aca="false">+K148-I148+1</f>
        <v>107</v>
      </c>
      <c r="M148" s="337" t="n">
        <v>15</v>
      </c>
      <c r="N148" s="344" t="n">
        <v>0.0633</v>
      </c>
      <c r="O148" s="355"/>
      <c r="P148" s="356"/>
      <c r="Q148" s="357"/>
      <c r="R148" s="358"/>
      <c r="S148" s="359"/>
      <c r="T148" s="362"/>
      <c r="U148" s="141"/>
      <c r="V148" s="239"/>
      <c r="W148" s="141"/>
      <c r="X148" s="141"/>
      <c r="Y148" s="105"/>
      <c r="Z148" s="105"/>
      <c r="AA148" s="105"/>
      <c r="AB148" s="105"/>
      <c r="AC148" s="105"/>
      <c r="AD148" s="291" t="n">
        <v>2444000</v>
      </c>
      <c r="AE148" s="183" t="n">
        <f aca="false">+AD148+Z148</f>
        <v>2444000</v>
      </c>
      <c r="AF148" s="183" t="n">
        <f aca="false">ROUND(AD148*L148*N148/365,0)</f>
        <v>45352</v>
      </c>
      <c r="AG148" s="183" t="n">
        <f aca="false">+AF148+AB148</f>
        <v>45352</v>
      </c>
      <c r="AH148" s="219" t="n">
        <f aca="false">+AE148-AG148</f>
        <v>2398648</v>
      </c>
    </row>
    <row r="149" customFormat="false" ht="25.5" hidden="false" customHeight="false" outlineLevel="0" collapsed="false">
      <c r="A149" s="360"/>
      <c r="B149" s="338" t="s">
        <v>1977</v>
      </c>
      <c r="C149" s="338" t="s">
        <v>1950</v>
      </c>
      <c r="D149" s="338" t="s">
        <v>1187</v>
      </c>
      <c r="E149" s="338" t="n">
        <v>2110</v>
      </c>
      <c r="F149" s="340" t="n">
        <v>44581</v>
      </c>
      <c r="G149" s="338" t="s">
        <v>1978</v>
      </c>
      <c r="H149" s="340" t="n">
        <f aca="false">F149</f>
        <v>44581</v>
      </c>
      <c r="I149" s="351" t="n">
        <v>44586</v>
      </c>
      <c r="J149" s="260" t="n">
        <f aca="false">ROUND(Y149*5%,0)</f>
        <v>0</v>
      </c>
      <c r="K149" s="342" t="n">
        <v>44651</v>
      </c>
      <c r="L149" s="363" t="n">
        <f aca="false">+K149-I149+1</f>
        <v>66</v>
      </c>
      <c r="M149" s="337" t="n">
        <v>15</v>
      </c>
      <c r="N149" s="344" t="n">
        <v>0.0633</v>
      </c>
      <c r="O149" s="355"/>
      <c r="P149" s="356"/>
      <c r="Q149" s="357"/>
      <c r="R149" s="358"/>
      <c r="S149" s="359"/>
      <c r="T149" s="362"/>
      <c r="U149" s="141"/>
      <c r="V149" s="239"/>
      <c r="W149" s="141"/>
      <c r="X149" s="141"/>
      <c r="Y149" s="105"/>
      <c r="Z149" s="105"/>
      <c r="AA149" s="105"/>
      <c r="AB149" s="105"/>
      <c r="AC149" s="105"/>
      <c r="AD149" s="291" t="n">
        <v>68850</v>
      </c>
      <c r="AE149" s="183" t="n">
        <f aca="false">+AD149+Z149</f>
        <v>68850</v>
      </c>
      <c r="AF149" s="183" t="n">
        <f aca="false">ROUND(AD149*L149*N149/365,0)</f>
        <v>788</v>
      </c>
      <c r="AG149" s="183" t="n">
        <f aca="false">+AF149+AB149</f>
        <v>788</v>
      </c>
      <c r="AH149" s="219" t="n">
        <f aca="false">+AE149-AG149</f>
        <v>68062</v>
      </c>
    </row>
    <row r="150" customFormat="false" ht="14.25" hidden="false" customHeight="false" outlineLevel="0" collapsed="false">
      <c r="A150" s="360"/>
      <c r="B150" s="338"/>
      <c r="C150" s="338"/>
      <c r="D150" s="339"/>
      <c r="E150" s="338"/>
      <c r="F150" s="338"/>
      <c r="G150" s="338"/>
      <c r="H150" s="338"/>
      <c r="I150" s="351"/>
      <c r="J150" s="260"/>
      <c r="K150" s="342"/>
      <c r="L150" s="343"/>
      <c r="M150" s="337"/>
      <c r="N150" s="344"/>
      <c r="O150" s="355"/>
      <c r="P150" s="356"/>
      <c r="Q150" s="357"/>
      <c r="R150" s="358"/>
      <c r="S150" s="359"/>
      <c r="T150" s="362"/>
      <c r="U150" s="141"/>
      <c r="V150" s="239"/>
      <c r="W150" s="141"/>
      <c r="X150" s="141"/>
      <c r="Y150" s="105"/>
      <c r="Z150" s="105"/>
      <c r="AA150" s="105"/>
      <c r="AB150" s="105"/>
      <c r="AC150" s="105"/>
      <c r="AE150" s="183"/>
      <c r="AF150" s="183"/>
      <c r="AG150" s="183"/>
      <c r="AH150" s="219"/>
    </row>
    <row r="151" customFormat="false" ht="14.25" hidden="false" customHeight="false" outlineLevel="0" collapsed="false">
      <c r="A151" s="360"/>
      <c r="B151" s="338"/>
      <c r="C151" s="338"/>
      <c r="D151" s="339"/>
      <c r="E151" s="338"/>
      <c r="F151" s="338"/>
      <c r="G151" s="338"/>
      <c r="H151" s="338"/>
      <c r="I151" s="351"/>
      <c r="J151" s="260"/>
      <c r="K151" s="342"/>
      <c r="L151" s="343"/>
      <c r="M151" s="337"/>
      <c r="N151" s="344"/>
      <c r="O151" s="355"/>
      <c r="P151" s="356"/>
      <c r="Q151" s="357"/>
      <c r="R151" s="358"/>
      <c r="S151" s="359"/>
      <c r="T151" s="362"/>
      <c r="U151" s="141"/>
      <c r="V151" s="239"/>
      <c r="W151" s="141"/>
      <c r="X151" s="141"/>
      <c r="Y151" s="105"/>
      <c r="Z151" s="105"/>
      <c r="AA151" s="105"/>
      <c r="AB151" s="105"/>
      <c r="AC151" s="105"/>
      <c r="AE151" s="183"/>
      <c r="AF151" s="183"/>
      <c r="AG151" s="183"/>
      <c r="AH151" s="219"/>
    </row>
    <row r="152" customFormat="false" ht="14.25" hidden="false" customHeight="false" outlineLevel="0" collapsed="false">
      <c r="A152" s="360"/>
      <c r="B152" s="338"/>
      <c r="C152" s="338"/>
      <c r="D152" s="339"/>
      <c r="E152" s="338"/>
      <c r="F152" s="338"/>
      <c r="G152" s="338"/>
      <c r="H152" s="338"/>
      <c r="I152" s="351"/>
      <c r="J152" s="260"/>
      <c r="K152" s="342"/>
      <c r="L152" s="343"/>
      <c r="M152" s="337"/>
      <c r="N152" s="344"/>
      <c r="O152" s="355"/>
      <c r="P152" s="356"/>
      <c r="Q152" s="357"/>
      <c r="R152" s="358"/>
      <c r="S152" s="359"/>
      <c r="T152" s="362"/>
      <c r="U152" s="141"/>
      <c r="V152" s="239"/>
      <c r="W152" s="141"/>
      <c r="X152" s="141"/>
      <c r="Y152" s="105"/>
      <c r="Z152" s="105"/>
      <c r="AA152" s="105"/>
      <c r="AB152" s="105"/>
      <c r="AC152" s="105"/>
      <c r="AE152" s="183"/>
      <c r="AF152" s="183"/>
      <c r="AG152" s="183"/>
      <c r="AH152" s="219"/>
    </row>
    <row r="153" customFormat="false" ht="14.25" hidden="false" customHeight="false" outlineLevel="0" collapsed="false">
      <c r="A153" s="360"/>
      <c r="B153" s="338"/>
      <c r="C153" s="338"/>
      <c r="D153" s="339"/>
      <c r="E153" s="338"/>
      <c r="F153" s="338"/>
      <c r="G153" s="338"/>
      <c r="H153" s="338"/>
      <c r="I153" s="351"/>
      <c r="J153" s="260"/>
      <c r="K153" s="342"/>
      <c r="L153" s="343"/>
      <c r="M153" s="337"/>
      <c r="N153" s="344"/>
      <c r="O153" s="355"/>
      <c r="P153" s="356"/>
      <c r="Q153" s="357"/>
      <c r="R153" s="358"/>
      <c r="S153" s="359"/>
      <c r="T153" s="362"/>
      <c r="U153" s="141"/>
      <c r="V153" s="239"/>
      <c r="W153" s="141"/>
      <c r="X153" s="141"/>
      <c r="Y153" s="105"/>
      <c r="Z153" s="105"/>
      <c r="AA153" s="105"/>
      <c r="AB153" s="105"/>
      <c r="AC153" s="105"/>
      <c r="AE153" s="183"/>
      <c r="AF153" s="183"/>
      <c r="AG153" s="183"/>
      <c r="AH153" s="219"/>
    </row>
    <row r="154" customFormat="false" ht="14.25" hidden="false" customHeight="false" outlineLevel="0" collapsed="false">
      <c r="A154" s="360"/>
      <c r="B154" s="338"/>
      <c r="C154" s="338"/>
      <c r="D154" s="339"/>
      <c r="E154" s="338"/>
      <c r="F154" s="338"/>
      <c r="G154" s="338"/>
      <c r="H154" s="338"/>
      <c r="I154" s="351"/>
      <c r="J154" s="260"/>
      <c r="K154" s="342"/>
      <c r="L154" s="343"/>
      <c r="M154" s="337"/>
      <c r="N154" s="344"/>
      <c r="O154" s="355"/>
      <c r="P154" s="356"/>
      <c r="Q154" s="357"/>
      <c r="R154" s="358"/>
      <c r="S154" s="359"/>
      <c r="T154" s="362"/>
      <c r="U154" s="141"/>
      <c r="V154" s="239"/>
      <c r="W154" s="141"/>
      <c r="X154" s="141"/>
      <c r="Y154" s="105"/>
      <c r="Z154" s="105"/>
      <c r="AA154" s="105"/>
      <c r="AB154" s="105"/>
      <c r="AC154" s="105"/>
      <c r="AE154" s="183"/>
      <c r="AF154" s="183"/>
      <c r="AG154" s="183"/>
      <c r="AH154" s="219"/>
    </row>
    <row r="155" customFormat="false" ht="14.25" hidden="false" customHeight="false" outlineLevel="0" collapsed="false">
      <c r="A155" s="360"/>
      <c r="B155" s="338"/>
      <c r="C155" s="338"/>
      <c r="D155" s="339"/>
      <c r="E155" s="338"/>
      <c r="F155" s="338"/>
      <c r="G155" s="338"/>
      <c r="H155" s="338"/>
      <c r="I155" s="351"/>
      <c r="J155" s="260"/>
      <c r="K155" s="342"/>
      <c r="L155" s="343"/>
      <c r="M155" s="337"/>
      <c r="N155" s="344"/>
      <c r="O155" s="355"/>
      <c r="P155" s="356"/>
      <c r="Q155" s="357"/>
      <c r="R155" s="358"/>
      <c r="S155" s="359"/>
      <c r="T155" s="362"/>
      <c r="U155" s="141"/>
      <c r="V155" s="239"/>
      <c r="W155" s="141"/>
      <c r="X155" s="141"/>
      <c r="Y155" s="105"/>
      <c r="Z155" s="105"/>
      <c r="AA155" s="105"/>
      <c r="AB155" s="105"/>
      <c r="AC155" s="105"/>
      <c r="AE155" s="183"/>
      <c r="AF155" s="183"/>
      <c r="AG155" s="183"/>
      <c r="AH155" s="219"/>
    </row>
    <row r="156" customFormat="false" ht="14.25" hidden="false" customHeight="false" outlineLevel="0" collapsed="false">
      <c r="A156" s="360"/>
      <c r="B156" s="338"/>
      <c r="C156" s="338"/>
      <c r="D156" s="339"/>
      <c r="E156" s="338"/>
      <c r="F156" s="338"/>
      <c r="G156" s="338"/>
      <c r="H156" s="338"/>
      <c r="I156" s="351"/>
      <c r="J156" s="260"/>
      <c r="K156" s="342"/>
      <c r="L156" s="343"/>
      <c r="M156" s="337"/>
      <c r="N156" s="344"/>
      <c r="O156" s="355"/>
      <c r="P156" s="356"/>
      <c r="Q156" s="357"/>
      <c r="R156" s="358"/>
      <c r="S156" s="359"/>
      <c r="T156" s="362"/>
      <c r="U156" s="141"/>
      <c r="V156" s="239"/>
      <c r="W156" s="141"/>
      <c r="X156" s="141"/>
      <c r="Y156" s="105"/>
      <c r="Z156" s="105"/>
      <c r="AA156" s="105"/>
      <c r="AB156" s="105"/>
      <c r="AC156" s="105"/>
      <c r="AE156" s="183"/>
      <c r="AF156" s="183"/>
      <c r="AG156" s="183"/>
      <c r="AH156" s="219"/>
    </row>
    <row r="157" customFormat="false" ht="14.25" hidden="false" customHeight="false" outlineLevel="0" collapsed="false">
      <c r="A157" s="360"/>
      <c r="B157" s="338"/>
      <c r="C157" s="338"/>
      <c r="D157" s="339"/>
      <c r="E157" s="338"/>
      <c r="F157" s="338"/>
      <c r="G157" s="338"/>
      <c r="H157" s="338"/>
      <c r="I157" s="351"/>
      <c r="J157" s="260"/>
      <c r="K157" s="342"/>
      <c r="L157" s="343"/>
      <c r="M157" s="337"/>
      <c r="N157" s="344"/>
      <c r="O157" s="355"/>
      <c r="P157" s="356"/>
      <c r="Q157" s="357"/>
      <c r="R157" s="358"/>
      <c r="S157" s="359"/>
      <c r="T157" s="362"/>
      <c r="U157" s="141"/>
      <c r="V157" s="239"/>
      <c r="W157" s="141"/>
      <c r="X157" s="141"/>
      <c r="Y157" s="105"/>
      <c r="Z157" s="105"/>
      <c r="AA157" s="105"/>
      <c r="AB157" s="105"/>
      <c r="AC157" s="105"/>
      <c r="AE157" s="183"/>
      <c r="AF157" s="183"/>
      <c r="AG157" s="183"/>
      <c r="AH157" s="219"/>
    </row>
    <row r="158" customFormat="false" ht="14.25" hidden="false" customHeight="false" outlineLevel="0" collapsed="false">
      <c r="A158" s="360"/>
      <c r="B158" s="338"/>
      <c r="C158" s="338"/>
      <c r="D158" s="339"/>
      <c r="E158" s="338"/>
      <c r="F158" s="338"/>
      <c r="G158" s="338"/>
      <c r="H158" s="338"/>
      <c r="I158" s="351"/>
      <c r="J158" s="260"/>
      <c r="K158" s="342"/>
      <c r="L158" s="343"/>
      <c r="M158" s="337"/>
      <c r="N158" s="344"/>
      <c r="O158" s="355"/>
      <c r="P158" s="356"/>
      <c r="Q158" s="357"/>
      <c r="R158" s="358"/>
      <c r="S158" s="359"/>
      <c r="T158" s="362"/>
      <c r="U158" s="141"/>
      <c r="V158" s="239"/>
      <c r="W158" s="141"/>
      <c r="X158" s="141"/>
      <c r="Y158" s="105"/>
      <c r="Z158" s="105"/>
      <c r="AA158" s="105"/>
      <c r="AB158" s="105"/>
      <c r="AC158" s="105"/>
      <c r="AE158" s="183" t="n">
        <f aca="false">+AD158+Z158</f>
        <v>0</v>
      </c>
      <c r="AF158" s="183" t="n">
        <f aca="false">ROUND(Z158*N158,0)</f>
        <v>0</v>
      </c>
      <c r="AG158" s="183" t="n">
        <f aca="false">+AF158+AB158</f>
        <v>0</v>
      </c>
      <c r="AH158" s="219" t="n">
        <f aca="false">+AE158-AG158</f>
        <v>0</v>
      </c>
    </row>
    <row r="159" customFormat="false" ht="14.25" hidden="false" customHeight="false" outlineLevel="0" collapsed="false">
      <c r="A159" s="360"/>
      <c r="B159" s="200"/>
      <c r="C159" s="338"/>
      <c r="D159" s="339"/>
      <c r="E159" s="338"/>
      <c r="F159" s="338"/>
      <c r="G159" s="338"/>
      <c r="H159" s="338"/>
      <c r="I159" s="351"/>
      <c r="J159" s="260"/>
      <c r="K159" s="342"/>
      <c r="L159" s="343"/>
      <c r="M159" s="337"/>
      <c r="N159" s="344"/>
      <c r="O159" s="364" t="n">
        <f aca="false">SUM(O9:O132)</f>
        <v>33933219.44</v>
      </c>
      <c r="P159" s="364" t="n">
        <f aca="false">SUM(P9:P132)</f>
        <v>33933219.44</v>
      </c>
      <c r="Q159" s="364" t="n">
        <f aca="false">SUM(Q9:Q132)</f>
        <v>180665</v>
      </c>
      <c r="R159" s="364" t="n">
        <f aca="false">SUM(R9:R132)</f>
        <v>180665</v>
      </c>
      <c r="S159" s="364" t="n">
        <f aca="false">SUM(S9:S132)</f>
        <v>33752554.44</v>
      </c>
      <c r="T159" s="283" t="n">
        <f aca="false">SUM(T9:T132)</f>
        <v>619969.4</v>
      </c>
      <c r="U159" s="283" t="n">
        <f aca="false">SUM(U9:U132)</f>
        <v>34553188.84</v>
      </c>
      <c r="V159" s="283" t="n">
        <f aca="false">SUM(V9:V132)</f>
        <v>2180215</v>
      </c>
      <c r="W159" s="283" t="n">
        <f aca="false">SUM(W9:W132)</f>
        <v>2360880</v>
      </c>
      <c r="X159" s="283" t="n">
        <f aca="false">SUM(X9:X132)</f>
        <v>32192308.84</v>
      </c>
      <c r="Y159" s="365" t="n">
        <f aca="false">SUM(Y9:Y143)</f>
        <v>824750</v>
      </c>
      <c r="Z159" s="365" t="n">
        <f aca="false">SUM(Z9:Z143)</f>
        <v>35377938.84</v>
      </c>
      <c r="AA159" s="365" t="n">
        <f aca="false">SUM(AA9:AA143)</f>
        <v>2213184</v>
      </c>
      <c r="AB159" s="365" t="n">
        <f aca="false">SUM(AB9:AB143)</f>
        <v>4574064</v>
      </c>
      <c r="AC159" s="365" t="n">
        <f aca="false">SUM(AC9:AC143)</f>
        <v>30803874.84</v>
      </c>
      <c r="AD159" s="365" t="n">
        <f aca="false">SUM(AD1:AD158)</f>
        <v>4035975</v>
      </c>
      <c r="AE159" s="365" t="n">
        <f aca="false">SUM(AE1:AE158)</f>
        <v>34839849.84</v>
      </c>
      <c r="AF159" s="365" t="n">
        <f aca="false">SUM(AF1:AF158)</f>
        <v>2357687</v>
      </c>
      <c r="AG159" s="365" t="n">
        <f aca="false">SUM(AG1:AG158)</f>
        <v>6931751</v>
      </c>
      <c r="AH159" s="365" t="n">
        <f aca="false">SUM(AH1:AH158)</f>
        <v>27908098.84</v>
      </c>
    </row>
    <row r="160" customFormat="false" ht="15" hidden="false" customHeight="false" outlineLevel="0" collapsed="false">
      <c r="A160" s="360"/>
      <c r="B160" s="200"/>
      <c r="C160" s="338"/>
      <c r="D160" s="339"/>
      <c r="E160" s="338"/>
      <c r="F160" s="338"/>
      <c r="G160" s="338"/>
      <c r="H160" s="338"/>
      <c r="I160" s="351"/>
      <c r="J160" s="260"/>
      <c r="K160" s="342"/>
      <c r="L160" s="343"/>
      <c r="M160" s="137" t="s">
        <v>1731</v>
      </c>
      <c r="N160" s="137"/>
      <c r="O160" s="206" t="n">
        <f aca="false">O159</f>
        <v>33933219.44</v>
      </c>
      <c r="P160" s="206" t="n">
        <f aca="false">P159</f>
        <v>33933219.44</v>
      </c>
      <c r="Q160" s="4" t="n">
        <v>516586</v>
      </c>
      <c r="R160" s="206" t="n">
        <f aca="false">Q160</f>
        <v>516586</v>
      </c>
      <c r="S160" s="206"/>
      <c r="T160" s="256"/>
      <c r="U160" s="141"/>
      <c r="V160" s="141"/>
      <c r="W160" s="141"/>
      <c r="X160" s="141"/>
    </row>
    <row r="161" customFormat="false" ht="14.25" hidden="false" customHeight="false" outlineLevel="0" collapsed="false">
      <c r="A161" s="360"/>
      <c r="B161" s="200"/>
      <c r="C161" s="338"/>
      <c r="D161" s="339"/>
      <c r="E161" s="338"/>
      <c r="F161" s="338"/>
      <c r="G161" s="338"/>
      <c r="H161" s="338"/>
      <c r="I161" s="351"/>
      <c r="J161" s="260"/>
      <c r="K161" s="342"/>
      <c r="L161" s="343"/>
      <c r="M161" s="137" t="s">
        <v>1732</v>
      </c>
      <c r="N161" s="137"/>
      <c r="O161" s="206" t="n">
        <f aca="false">+O159-O160</f>
        <v>0</v>
      </c>
      <c r="P161" s="206" t="n">
        <f aca="false">+P159-P160</f>
        <v>0</v>
      </c>
      <c r="Q161" s="206" t="n">
        <f aca="false">+Q159-Q160</f>
        <v>-335921</v>
      </c>
      <c r="R161" s="206" t="n">
        <f aca="false">+R159-R160</f>
        <v>-335921</v>
      </c>
      <c r="S161" s="206" t="n">
        <f aca="false">+S159-S160</f>
        <v>33752554.44</v>
      </c>
      <c r="T161" s="256"/>
      <c r="U161" s="141"/>
      <c r="V161" s="141"/>
      <c r="W161" s="141"/>
      <c r="X161" s="141"/>
      <c r="Y161" s="335"/>
      <c r="Z161" s="335"/>
      <c r="AA161" s="335"/>
      <c r="AB161" s="335"/>
      <c r="AC161" s="335" t="n">
        <f aca="false">+X159+Y159-AA159</f>
        <v>30803874.84</v>
      </c>
    </row>
    <row r="162" customFormat="false" ht="14.25" hidden="false" customHeight="false" outlineLevel="0" collapsed="false">
      <c r="A162" s="360"/>
      <c r="B162" s="200"/>
      <c r="C162" s="338"/>
      <c r="D162" s="339"/>
      <c r="E162" s="338"/>
      <c r="F162" s="338"/>
      <c r="G162" s="338"/>
      <c r="H162" s="338"/>
      <c r="I162" s="351"/>
      <c r="J162" s="260"/>
      <c r="K162" s="342"/>
      <c r="L162" s="343"/>
      <c r="M162" s="337"/>
      <c r="N162" s="344"/>
      <c r="O162" s="355"/>
      <c r="P162" s="356"/>
      <c r="Q162" s="357"/>
      <c r="R162" s="358"/>
      <c r="S162" s="359"/>
      <c r="T162" s="256"/>
      <c r="U162" s="141"/>
      <c r="V162" s="141"/>
      <c r="W162" s="141"/>
      <c r="X162" s="141"/>
      <c r="AC162" s="366" t="n">
        <f aca="false">+AC161-AC159</f>
        <v>0</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367" t="s">
        <v>1979</v>
      </c>
      <c r="C1" s="368"/>
      <c r="D1" s="369"/>
      <c r="E1" s="369"/>
    </row>
    <row r="2" customFormat="false" ht="15" hidden="false" customHeight="false" outlineLevel="0" collapsed="false">
      <c r="B2" s="367" t="s">
        <v>1980</v>
      </c>
      <c r="C2" s="368"/>
      <c r="D2" s="369"/>
      <c r="E2" s="369"/>
    </row>
    <row r="3" customFormat="false" ht="15" hidden="false" customHeight="false" outlineLevel="0" collapsed="false">
      <c r="B3" s="370"/>
      <c r="C3" s="370"/>
      <c r="D3" s="371"/>
      <c r="E3" s="371"/>
    </row>
    <row r="4" customFormat="false" ht="45" hidden="false" customHeight="false" outlineLevel="0" collapsed="false">
      <c r="B4" s="372" t="s">
        <v>1981</v>
      </c>
      <c r="C4" s="370"/>
      <c r="D4" s="371"/>
      <c r="E4" s="371"/>
    </row>
    <row r="5" customFormat="false" ht="15" hidden="false" customHeight="false" outlineLevel="0" collapsed="false">
      <c r="B5" s="370"/>
      <c r="C5" s="370"/>
      <c r="D5" s="371"/>
      <c r="E5" s="371"/>
    </row>
    <row r="6" customFormat="false" ht="15" hidden="false" customHeight="false" outlineLevel="0" collapsed="false">
      <c r="B6" s="367" t="s">
        <v>1982</v>
      </c>
      <c r="C6" s="368"/>
      <c r="D6" s="369"/>
      <c r="E6" s="373" t="s">
        <v>1983</v>
      </c>
    </row>
    <row r="7" customFormat="false" ht="15.75" hidden="false" customHeight="false" outlineLevel="0" collapsed="false">
      <c r="B7" s="370"/>
      <c r="C7" s="370"/>
      <c r="D7" s="371"/>
      <c r="E7" s="371"/>
    </row>
    <row r="8" customFormat="false" ht="45" hidden="false" customHeight="false" outlineLevel="0" collapsed="false">
      <c r="B8" s="374" t="s">
        <v>1984</v>
      </c>
      <c r="C8" s="375"/>
      <c r="D8" s="376"/>
      <c r="E8" s="377" t="n">
        <v>1</v>
      </c>
    </row>
    <row r="9" customFormat="false" ht="15.75" hidden="false" customHeight="false" outlineLevel="0" collapsed="false">
      <c r="B9" s="378"/>
      <c r="C9" s="379"/>
      <c r="D9" s="380"/>
      <c r="E9" s="381" t="s">
        <v>1985</v>
      </c>
    </row>
    <row r="10" customFormat="false" ht="15.75" hidden="false" customHeight="false" outlineLevel="0" collapsed="false">
      <c r="B10" s="370"/>
      <c r="C10" s="370"/>
      <c r="D10" s="371"/>
      <c r="E10" s="371"/>
    </row>
    <row r="11" customFormat="false" ht="60" hidden="false" customHeight="false" outlineLevel="0" collapsed="false">
      <c r="B11" s="382" t="s">
        <v>1986</v>
      </c>
      <c r="C11" s="375"/>
      <c r="D11" s="376"/>
      <c r="E11" s="377" t="n">
        <v>1</v>
      </c>
    </row>
    <row r="12" customFormat="false" ht="15.75" hidden="false" customHeight="false" outlineLevel="0" collapsed="false">
      <c r="B12" s="378"/>
      <c r="C12" s="379"/>
      <c r="D12" s="380"/>
      <c r="E12" s="381" t="s">
        <v>1985</v>
      </c>
    </row>
    <row r="13" customFormat="false" ht="15.75" hidden="false" customHeight="false" outlineLevel="0" collapsed="false">
      <c r="B13" s="370"/>
      <c r="C13" s="370"/>
      <c r="D13" s="371"/>
      <c r="E13" s="371"/>
    </row>
    <row r="14" customFormat="false" ht="60" hidden="false" customHeight="false" outlineLevel="0" collapsed="false">
      <c r="B14" s="382" t="s">
        <v>1987</v>
      </c>
      <c r="C14" s="375"/>
      <c r="D14" s="376"/>
      <c r="E14" s="377" t="n">
        <v>3</v>
      </c>
    </row>
    <row r="15" customFormat="false" ht="15" hidden="false" customHeight="false" outlineLevel="0" collapsed="false">
      <c r="B15" s="383"/>
      <c r="C15" s="370"/>
      <c r="D15" s="371"/>
      <c r="E15" s="384" t="s">
        <v>1988</v>
      </c>
    </row>
    <row r="16" customFormat="false" ht="15" hidden="false" customHeight="false" outlineLevel="0" collapsed="false">
      <c r="B16" s="383"/>
      <c r="C16" s="370"/>
      <c r="D16" s="371"/>
      <c r="E16" s="384" t="s">
        <v>1989</v>
      </c>
    </row>
    <row r="17" customFormat="false" ht="30.75" hidden="false" customHeight="false" outlineLevel="0" collapsed="false">
      <c r="B17" s="378"/>
      <c r="C17" s="379"/>
      <c r="D17" s="380"/>
      <c r="E17" s="381" t="s">
        <v>1990</v>
      </c>
    </row>
    <row r="18" customFormat="false" ht="15.75" hidden="false" customHeight="false" outlineLevel="0" collapsed="false">
      <c r="B18" s="370"/>
      <c r="C18" s="370"/>
      <c r="D18" s="371"/>
      <c r="E18" s="371"/>
    </row>
    <row r="19" customFormat="false" ht="45.75" hidden="false" customHeight="false" outlineLevel="0" collapsed="false">
      <c r="B19" s="385" t="s">
        <v>1991</v>
      </c>
      <c r="C19" s="386"/>
      <c r="D19" s="387"/>
      <c r="E19" s="388" t="n">
        <v>27</v>
      </c>
    </row>
    <row r="20" customFormat="false" ht="15" hidden="false" customHeight="false" outlineLevel="0" collapsed="false">
      <c r="B20" s="370"/>
      <c r="C20" s="370"/>
      <c r="D20" s="371"/>
      <c r="E20" s="371"/>
    </row>
    <row r="21" customFormat="false" ht="15" hidden="false" customHeight="false" outlineLevel="0" collapsed="false">
      <c r="B21" s="370"/>
      <c r="C21" s="370"/>
      <c r="D21" s="371"/>
      <c r="E21" s="371"/>
    </row>
  </sheetData>
  <hyperlinks>
    <hyperlink ref="E9" location="Final!A3:T501" display="'Final'!A3:T501"/>
    <hyperlink ref="E12" location="Final!A3:T501" display="'Final'!A3:T501"/>
    <hyperlink ref="E15" location="H.O.!L6" display="'H.O.'!L6"/>
    <hyperlink ref="E16" location="H.O.!L24" display="'H.O.'!L24"/>
    <hyperlink ref="E17" location="'FURNITURE &amp; FIXTURE'!S42" display="'FURNITURE &amp; FIXTURE'!S4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19" activeCellId="0" sqref="H19"/>
    </sheetView>
  </sheetViews>
  <sheetFormatPr defaultColWidth="11.13671875" defaultRowHeight="15" zeroHeight="false" outlineLevelRow="0" outlineLevelCol="0"/>
  <cols>
    <col collapsed="false" customWidth="true" hidden="false" outlineLevel="0" max="1" min="1" style="0" width="5.13"/>
    <col collapsed="false" customWidth="true" hidden="false" outlineLevel="0" max="2" min="2" style="0" width="29.13"/>
    <col collapsed="false" customWidth="true" hidden="false" outlineLevel="0" max="3" min="3" style="0" width="13.56"/>
    <col collapsed="false" customWidth="true" hidden="false" outlineLevel="0" max="4" min="4" style="0" width="12.14"/>
    <col collapsed="false" customWidth="true" hidden="false" outlineLevel="0" max="5" min="5" style="0" width="15.99"/>
    <col collapsed="false" customWidth="true" hidden="false" outlineLevel="0" max="6" min="6" style="0" width="13.41"/>
    <col collapsed="false" customWidth="true" hidden="false" outlineLevel="0" max="7" min="7" style="0" width="12.28"/>
    <col collapsed="false" customWidth="true" hidden="false" outlineLevel="0" max="8" min="8" style="0" width="12.7"/>
    <col collapsed="false" customWidth="true" hidden="false" outlineLevel="0" max="9" min="9" style="0" width="11.28"/>
    <col collapsed="false" customWidth="true" hidden="false" outlineLevel="0" max="10" min="10" style="0" width="12.28"/>
    <col collapsed="false" customWidth="true" hidden="false" outlineLevel="0" max="11" min="11" style="0" width="14.85"/>
    <col collapsed="false" customWidth="true" hidden="false" outlineLevel="0" max="12" min="12" style="0" width="13.56"/>
  </cols>
  <sheetData>
    <row r="1" customFormat="false" ht="18.75" hidden="false" customHeight="false" outlineLevel="0" collapsed="false">
      <c r="A1" s="28" t="s">
        <v>1619</v>
      </c>
      <c r="B1" s="29"/>
      <c r="C1" s="29"/>
      <c r="D1" s="29"/>
      <c r="E1" s="29"/>
      <c r="F1" s="29"/>
      <c r="G1" s="29"/>
      <c r="H1" s="30"/>
      <c r="I1" s="29"/>
      <c r="J1" s="30"/>
      <c r="K1" s="31"/>
      <c r="L1" s="30"/>
    </row>
    <row r="2" customFormat="false" ht="15" hidden="false" customHeight="false" outlineLevel="0" collapsed="false">
      <c r="A2" s="32"/>
      <c r="B2" s="33" t="s">
        <v>1620</v>
      </c>
      <c r="C2" s="29"/>
      <c r="D2" s="29"/>
      <c r="E2" s="29"/>
      <c r="F2" s="29"/>
      <c r="G2" s="34"/>
      <c r="H2" s="30"/>
      <c r="I2" s="29"/>
      <c r="J2" s="30"/>
      <c r="K2" s="31"/>
      <c r="L2" s="30"/>
    </row>
    <row r="3" customFormat="false" ht="15" hidden="false" customHeight="false" outlineLevel="0" collapsed="false">
      <c r="A3" s="35" t="s">
        <v>1621</v>
      </c>
      <c r="B3" s="29"/>
      <c r="C3" s="34"/>
      <c r="D3" s="36"/>
      <c r="E3" s="34"/>
      <c r="F3" s="29"/>
      <c r="G3" s="29"/>
      <c r="H3" s="30"/>
      <c r="I3" s="29"/>
      <c r="J3" s="30"/>
      <c r="K3" s="31"/>
      <c r="L3" s="30"/>
    </row>
    <row r="4" customFormat="false" ht="15" hidden="false" customHeight="false" outlineLevel="0" collapsed="false">
      <c r="A4" s="37"/>
      <c r="B4" s="29"/>
      <c r="C4" s="29"/>
      <c r="D4" s="29"/>
      <c r="E4" s="29"/>
      <c r="F4" s="29"/>
      <c r="G4" s="29"/>
      <c r="H4" s="30"/>
      <c r="I4" s="29"/>
      <c r="J4" s="30"/>
      <c r="K4" s="31"/>
      <c r="L4" s="30"/>
    </row>
    <row r="5" s="41" customFormat="true" ht="19.5" hidden="false" customHeight="true" outlineLevel="0" collapsed="false">
      <c r="A5" s="38" t="s">
        <v>1622</v>
      </c>
      <c r="B5" s="39" t="s">
        <v>1623</v>
      </c>
      <c r="C5" s="38" t="s">
        <v>1624</v>
      </c>
      <c r="D5" s="38"/>
      <c r="E5" s="38"/>
      <c r="F5" s="38"/>
      <c r="G5" s="38" t="s">
        <v>1625</v>
      </c>
      <c r="H5" s="38"/>
      <c r="I5" s="38"/>
      <c r="J5" s="38"/>
      <c r="K5" s="40" t="s">
        <v>1626</v>
      </c>
      <c r="L5" s="40"/>
    </row>
    <row r="6" s="41" customFormat="true" ht="43.5" hidden="false" customHeight="true" outlineLevel="0" collapsed="false">
      <c r="A6" s="38"/>
      <c r="B6" s="39"/>
      <c r="C6" s="39" t="s">
        <v>1627</v>
      </c>
      <c r="D6" s="39" t="s">
        <v>1628</v>
      </c>
      <c r="E6" s="39" t="s">
        <v>1629</v>
      </c>
      <c r="F6" s="39" t="s">
        <v>1630</v>
      </c>
      <c r="G6" s="39" t="s">
        <v>1631</v>
      </c>
      <c r="H6" s="40" t="s">
        <v>1632</v>
      </c>
      <c r="I6" s="39" t="s">
        <v>1633</v>
      </c>
      <c r="J6" s="42" t="s">
        <v>1634</v>
      </c>
      <c r="K6" s="42" t="s">
        <v>1630</v>
      </c>
      <c r="L6" s="42" t="s">
        <v>1635</v>
      </c>
    </row>
    <row r="7" customFormat="false" ht="22.5" hidden="false" customHeight="true" outlineLevel="0" collapsed="false">
      <c r="A7" s="43" t="n">
        <v>1</v>
      </c>
      <c r="B7" s="44" t="s">
        <v>1636</v>
      </c>
      <c r="C7" s="45" t="n">
        <v>23883271</v>
      </c>
      <c r="D7" s="45"/>
      <c r="E7" s="45"/>
      <c r="F7" s="46" t="n">
        <f aca="false">+C7+D7-E7</f>
        <v>23883271</v>
      </c>
      <c r="G7" s="47"/>
      <c r="H7" s="45"/>
      <c r="I7" s="45"/>
      <c r="J7" s="48" t="n">
        <f aca="false">+G7+H7-I7</f>
        <v>0</v>
      </c>
      <c r="K7" s="49" t="n">
        <f aca="false">F7-J7</f>
        <v>23883271</v>
      </c>
      <c r="L7" s="46" t="n">
        <v>23883271</v>
      </c>
    </row>
    <row r="8" customFormat="false" ht="22.5" hidden="false" customHeight="true" outlineLevel="0" collapsed="false">
      <c r="A8" s="50" t="n">
        <v>2</v>
      </c>
      <c r="B8" s="51" t="s">
        <v>1637</v>
      </c>
      <c r="C8" s="46" t="n">
        <f aca="false">BUILDING!AD272</f>
        <v>40428906.91</v>
      </c>
      <c r="D8" s="46" t="n">
        <f aca="false">BUILDING!AE268</f>
        <v>59190</v>
      </c>
      <c r="E8" s="46"/>
      <c r="F8" s="46" t="n">
        <f aca="false">+C8+D8-E8</f>
        <v>40488096.91</v>
      </c>
      <c r="G8" s="48" t="n">
        <v>3608793</v>
      </c>
      <c r="H8" s="46" t="n">
        <f aca="false">BUILDING!AG268</f>
        <v>1397872</v>
      </c>
      <c r="I8" s="46"/>
      <c r="J8" s="48" t="n">
        <f aca="false">+G8+H8-I8</f>
        <v>5006665</v>
      </c>
      <c r="K8" s="49" t="n">
        <f aca="false">F8-J8</f>
        <v>35481431.91</v>
      </c>
      <c r="L8" s="46" t="n">
        <v>40428906.91</v>
      </c>
      <c r="M8" s="52"/>
    </row>
    <row r="9" customFormat="false" ht="22.5" hidden="false" customHeight="true" outlineLevel="0" collapsed="false">
      <c r="A9" s="50" t="n">
        <v>3</v>
      </c>
      <c r="B9" s="51" t="s">
        <v>1638</v>
      </c>
      <c r="C9" s="46" t="n">
        <f aca="false">'PLANT &amp; MACHINERY'!AC161</f>
        <v>30803874.84</v>
      </c>
      <c r="D9" s="46" t="n">
        <f aca="false">'PLANT &amp; MACHINERY'!AD159</f>
        <v>4035975</v>
      </c>
      <c r="E9" s="46"/>
      <c r="F9" s="46" t="n">
        <f aca="false">+C9+D9-E9</f>
        <v>34839849.84</v>
      </c>
      <c r="G9" s="48" t="n">
        <v>4574067</v>
      </c>
      <c r="H9" s="46" t="n">
        <f aca="false">'PLANT &amp; MACHINERY'!AF159</f>
        <v>2357687</v>
      </c>
      <c r="I9" s="46"/>
      <c r="J9" s="48" t="n">
        <f aca="false">+G9+H9-I9</f>
        <v>6931754</v>
      </c>
      <c r="K9" s="49" t="n">
        <f aca="false">F9-J9</f>
        <v>27908095.84</v>
      </c>
      <c r="L9" s="46" t="n">
        <v>29979121</v>
      </c>
      <c r="M9" s="52"/>
    </row>
    <row r="10" customFormat="false" ht="22.5" hidden="false" customHeight="true" outlineLevel="0" collapsed="false">
      <c r="A10" s="50" t="n">
        <v>4</v>
      </c>
      <c r="B10" s="51" t="s">
        <v>1639</v>
      </c>
      <c r="C10" s="46" t="n">
        <f aca="false">'ELECTRICAL INSTALLATION'!AC106</f>
        <v>4207306.34</v>
      </c>
      <c r="D10" s="46" t="n">
        <f aca="false">'ELECTRICAL INSTALLATION'!AD106</f>
        <v>15750</v>
      </c>
      <c r="E10" s="46"/>
      <c r="F10" s="46" t="n">
        <f aca="false">+C10+D10-E10</f>
        <v>4223056.34</v>
      </c>
      <c r="G10" s="48" t="n">
        <v>1241448</v>
      </c>
      <c r="H10" s="46" t="n">
        <f aca="false">'ELECTRICAL INSTALLATION'!AF106</f>
        <v>518796</v>
      </c>
      <c r="I10" s="46"/>
      <c r="J10" s="48" t="n">
        <f aca="false">+G10+H10-I10</f>
        <v>1760244</v>
      </c>
      <c r="K10" s="49" t="n">
        <f aca="false">F10-J10</f>
        <v>2462812.34</v>
      </c>
      <c r="L10" s="46" t="n">
        <v>4207306</v>
      </c>
      <c r="M10" s="52"/>
    </row>
    <row r="11" customFormat="false" ht="22.5" hidden="false" customHeight="true" outlineLevel="0" collapsed="false">
      <c r="A11" s="50" t="n">
        <v>5</v>
      </c>
      <c r="B11" s="51" t="s">
        <v>1640</v>
      </c>
      <c r="C11" s="46" t="n">
        <f aca="false">'FURNITURE &amp; FIXTURE'!AC30</f>
        <v>2553967.85</v>
      </c>
      <c r="D11" s="46" t="n">
        <f aca="false">'FURNITURE &amp; FIXTURE'!AD30</f>
        <v>201862</v>
      </c>
      <c r="E11" s="46"/>
      <c r="F11" s="46" t="n">
        <f aca="false">+C11+D11-E11</f>
        <v>2755829.85</v>
      </c>
      <c r="G11" s="48" t="n">
        <v>472719</v>
      </c>
      <c r="H11" s="46" t="n">
        <f aca="false">'FURNITURE &amp; FIXTURE'!AF30</f>
        <v>291915</v>
      </c>
      <c r="I11" s="46"/>
      <c r="J11" s="48" t="n">
        <f aca="false">+G11+H11-I11</f>
        <v>764634</v>
      </c>
      <c r="K11" s="49" t="n">
        <f aca="false">F11-J11</f>
        <v>1991195.85</v>
      </c>
      <c r="L11" s="46" t="n">
        <v>2553968.25</v>
      </c>
      <c r="M11" s="52"/>
    </row>
    <row r="12" customFormat="false" ht="22.5" hidden="false" customHeight="true" outlineLevel="0" collapsed="false">
      <c r="A12" s="50" t="n">
        <v>6</v>
      </c>
      <c r="B12" s="51" t="s">
        <v>1641</v>
      </c>
      <c r="C12" s="46" t="n">
        <f aca="false">COMPUTER!AC47</f>
        <v>394342</v>
      </c>
      <c r="D12" s="46" t="n">
        <f aca="false">COMPUTER!AD45</f>
        <v>2232081</v>
      </c>
      <c r="E12" s="46"/>
      <c r="F12" s="46" t="n">
        <f aca="false">+C12+D12-E12</f>
        <v>2626423</v>
      </c>
      <c r="G12" s="48" t="n">
        <v>421752</v>
      </c>
      <c r="H12" s="46" t="n">
        <f aca="false">COMPUTER!AF45</f>
        <v>258456</v>
      </c>
      <c r="I12" s="46"/>
      <c r="J12" s="48" t="n">
        <f aca="false">+G12+H12-I12</f>
        <v>680208</v>
      </c>
      <c r="K12" s="49" t="n">
        <f aca="false">F12-J12</f>
        <v>1946215</v>
      </c>
      <c r="L12" s="46" t="n">
        <v>394342</v>
      </c>
      <c r="M12" s="52"/>
    </row>
    <row r="13" customFormat="false" ht="22.5" hidden="false" customHeight="true" outlineLevel="0" collapsed="false">
      <c r="A13" s="50" t="n">
        <v>7</v>
      </c>
      <c r="B13" s="51" t="s">
        <v>1642</v>
      </c>
      <c r="C13" s="46" t="n">
        <f aca="false">'UTILITY &amp; SERVICES'!AC48</f>
        <v>1443399.64</v>
      </c>
      <c r="D13" s="46" t="n">
        <f aca="false">'UTILITY &amp; SERVICES'!AD46</f>
        <v>0</v>
      </c>
      <c r="E13" s="46"/>
      <c r="F13" s="46" t="n">
        <f aca="false">+C13+D13-E13</f>
        <v>1443399.64</v>
      </c>
      <c r="G13" s="48" t="n">
        <v>252828</v>
      </c>
      <c r="H13" s="46" t="n">
        <f aca="false">'UTILITY &amp; SERVICES'!AF46</f>
        <v>121787</v>
      </c>
      <c r="I13" s="46"/>
      <c r="J13" s="48" t="n">
        <f aca="false">+G13+H13-I13</f>
        <v>374615</v>
      </c>
      <c r="K13" s="49" t="n">
        <f aca="false">F13-J13</f>
        <v>1068784.64</v>
      </c>
      <c r="L13" s="46" t="n">
        <v>1443400</v>
      </c>
      <c r="M13" s="52"/>
    </row>
    <row r="14" s="41" customFormat="true" ht="22.5" hidden="false" customHeight="true" outlineLevel="0" collapsed="false">
      <c r="A14" s="53"/>
      <c r="B14" s="54" t="s">
        <v>1643</v>
      </c>
      <c r="C14" s="55" t="n">
        <f aca="false">SUM(C7:C13)</f>
        <v>103715068.58</v>
      </c>
      <c r="D14" s="55" t="n">
        <f aca="false">SUM(D7:D13)</f>
        <v>6544858</v>
      </c>
      <c r="E14" s="55" t="n">
        <f aca="false">SUM(E7:E13)</f>
        <v>0</v>
      </c>
      <c r="F14" s="55" t="n">
        <f aca="false">SUM(F7:F13)</f>
        <v>110259926.58</v>
      </c>
      <c r="G14" s="55" t="n">
        <f aca="false">SUM(G7:G13)</f>
        <v>10571607</v>
      </c>
      <c r="H14" s="55" t="n">
        <f aca="false">SUM(H7:H13)</f>
        <v>4946513</v>
      </c>
      <c r="I14" s="55" t="n">
        <f aca="false">SUM(I7:I13)</f>
        <v>0</v>
      </c>
      <c r="J14" s="55" t="n">
        <f aca="false">SUM(J7:J13)</f>
        <v>15518120</v>
      </c>
      <c r="K14" s="55" t="n">
        <f aca="false">SUM(K7:K13)</f>
        <v>94741806.58</v>
      </c>
      <c r="L14" s="55" t="n">
        <f aca="false">SUM(L7:L13)</f>
        <v>102890315.16</v>
      </c>
    </row>
    <row r="15" s="61" customFormat="true" ht="22.5" hidden="false" customHeight="true" outlineLevel="0" collapsed="false">
      <c r="A15" s="56"/>
      <c r="B15" s="57" t="s">
        <v>1644</v>
      </c>
      <c r="C15" s="58" t="n">
        <v>108101907.91</v>
      </c>
      <c r="D15" s="58" t="n">
        <v>16691437.25</v>
      </c>
      <c r="E15" s="58" t="n">
        <v>11331423</v>
      </c>
      <c r="F15" s="58" t="n">
        <v>113461922.16</v>
      </c>
      <c r="G15" s="58" t="n">
        <v>5874109</v>
      </c>
      <c r="H15" s="59" t="n">
        <v>4697498</v>
      </c>
      <c r="I15" s="58" t="n">
        <v>0</v>
      </c>
      <c r="J15" s="58" t="n">
        <v>10571607</v>
      </c>
      <c r="K15" s="58" t="n">
        <v>102890315.16</v>
      </c>
      <c r="L15" s="60" t="n">
        <v>102227799</v>
      </c>
    </row>
    <row r="17" customFormat="false" ht="15" hidden="false" customHeight="false" outlineLevel="0" collapsed="false">
      <c r="D17" s="62"/>
      <c r="F17" s="62"/>
    </row>
    <row r="18" customFormat="false" ht="15" hidden="false" customHeight="false" outlineLevel="0" collapsed="false">
      <c r="D18" s="62"/>
      <c r="F18" s="62"/>
    </row>
    <row r="19" customFormat="false" ht="15" hidden="false" customHeight="false" outlineLevel="0" collapsed="false">
      <c r="D19" s="62"/>
    </row>
  </sheetData>
  <mergeCells count="5">
    <mergeCell ref="A5:A6"/>
    <mergeCell ref="B5:B6"/>
    <mergeCell ref="C5:F5"/>
    <mergeCell ref="G5:J5"/>
    <mergeCell ref="K5:L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1" activeCellId="0" sqref="L11:L14"/>
    </sheetView>
  </sheetViews>
  <sheetFormatPr defaultColWidth="9.13671875" defaultRowHeight="15" zeroHeight="false" outlineLevelRow="0" outlineLevelCol="0"/>
  <cols>
    <col collapsed="false" customWidth="false" hidden="false" outlineLevel="0" max="1" min="1" style="63" width="9.14"/>
    <col collapsed="false" customWidth="true" hidden="false" outlineLevel="0" max="2" min="2" style="63" width="24.7"/>
    <col collapsed="false" customWidth="true" hidden="false" outlineLevel="0" max="3" min="3" style="63" width="21.28"/>
    <col collapsed="false" customWidth="true" hidden="false" outlineLevel="0" max="4" min="4" style="63" width="14.28"/>
    <col collapsed="false" customWidth="true" hidden="false" outlineLevel="0" max="5" min="5" style="63" width="19.85"/>
    <col collapsed="false" customWidth="true" hidden="false" outlineLevel="0" max="6" min="6" style="63" width="15.28"/>
    <col collapsed="false" customWidth="true" hidden="false" outlineLevel="0" max="10" min="7" style="63" width="14.28"/>
    <col collapsed="false" customWidth="true" hidden="false" outlineLevel="0" max="11" min="11" style="63" width="17.56"/>
    <col collapsed="false" customWidth="true" hidden="false" outlineLevel="0" max="12" min="12" style="63" width="17.7"/>
    <col collapsed="false" customWidth="false" hidden="false" outlineLevel="0" max="257" min="13" style="63" width="9.14"/>
  </cols>
  <sheetData>
    <row r="1" customFormat="false" ht="15" hidden="false" customHeight="false" outlineLevel="0" collapsed="false">
      <c r="K1" s="64"/>
    </row>
    <row r="2" customFormat="false" ht="26.25" hidden="false" customHeight="false" outlineLevel="0" collapsed="false">
      <c r="B2" s="65" t="s">
        <v>1645</v>
      </c>
      <c r="C2" s="65"/>
      <c r="D2" s="65"/>
      <c r="E2" s="65"/>
      <c r="F2" s="65"/>
      <c r="G2" s="65"/>
      <c r="H2" s="65"/>
      <c r="I2" s="65"/>
      <c r="J2" s="65"/>
      <c r="K2" s="65"/>
      <c r="L2" s="65"/>
    </row>
    <row r="3" customFormat="false" ht="16.5" hidden="false" customHeight="true" outlineLevel="0" collapsed="false">
      <c r="B3" s="66"/>
      <c r="C3" s="66"/>
      <c r="D3" s="66"/>
      <c r="E3" s="66"/>
      <c r="F3" s="66"/>
      <c r="G3" s="66"/>
      <c r="H3" s="66"/>
      <c r="I3" s="66"/>
      <c r="J3" s="66"/>
      <c r="K3" s="66"/>
      <c r="L3" s="66"/>
    </row>
    <row r="4" customFormat="false" ht="15" hidden="false" customHeight="false" outlineLevel="0" collapsed="false">
      <c r="B4" s="35" t="s">
        <v>1646</v>
      </c>
      <c r="C4" s="67"/>
      <c r="D4" s="68"/>
      <c r="E4" s="68"/>
      <c r="F4" s="69"/>
      <c r="G4" s="68"/>
      <c r="H4" s="68"/>
      <c r="I4" s="68"/>
      <c r="J4" s="68"/>
      <c r="K4" s="68"/>
      <c r="L4" s="68"/>
    </row>
    <row r="5" customFormat="false" ht="15" hidden="false" customHeight="false" outlineLevel="0" collapsed="false">
      <c r="B5" s="35"/>
      <c r="C5" s="67"/>
      <c r="D5" s="68"/>
      <c r="E5" s="68"/>
      <c r="F5" s="69"/>
      <c r="G5" s="68"/>
      <c r="H5" s="68"/>
      <c r="I5" s="68"/>
      <c r="J5" s="68"/>
      <c r="K5" s="68"/>
      <c r="L5" s="68"/>
    </row>
    <row r="6" customFormat="false" ht="15" hidden="false" customHeight="false" outlineLevel="0" collapsed="false">
      <c r="L6" s="70" t="str">
        <f aca="false">[1]SCPL!G103</f>
        <v>(figures in rupees)</v>
      </c>
    </row>
    <row r="7" customFormat="false" ht="15" hidden="false" customHeight="true" outlineLevel="0" collapsed="false">
      <c r="B7" s="71" t="s">
        <v>1647</v>
      </c>
      <c r="C7" s="72" t="s">
        <v>1624</v>
      </c>
      <c r="D7" s="72"/>
      <c r="E7" s="72"/>
      <c r="F7" s="72"/>
      <c r="G7" s="73" t="s">
        <v>1625</v>
      </c>
      <c r="H7" s="73"/>
      <c r="I7" s="73"/>
      <c r="J7" s="73"/>
      <c r="K7" s="73" t="s">
        <v>1626</v>
      </c>
      <c r="L7" s="73"/>
    </row>
    <row r="8" customFormat="false" ht="15" hidden="false" customHeight="true" outlineLevel="0" collapsed="false">
      <c r="B8" s="71"/>
      <c r="C8" s="71" t="s">
        <v>1627</v>
      </c>
      <c r="D8" s="74" t="s">
        <v>1648</v>
      </c>
      <c r="E8" s="71" t="s">
        <v>1649</v>
      </c>
      <c r="F8" s="71" t="s">
        <v>1650</v>
      </c>
      <c r="G8" s="71" t="s">
        <v>1627</v>
      </c>
      <c r="H8" s="71" t="s">
        <v>1651</v>
      </c>
      <c r="I8" s="71" t="s">
        <v>1652</v>
      </c>
      <c r="J8" s="71" t="s">
        <v>1650</v>
      </c>
      <c r="K8" s="71" t="s">
        <v>1650</v>
      </c>
      <c r="L8" s="71" t="s">
        <v>1653</v>
      </c>
    </row>
    <row r="9" customFormat="false" ht="22.9" hidden="false" customHeight="true" outlineLevel="0" collapsed="false">
      <c r="B9" s="71"/>
      <c r="C9" s="71"/>
      <c r="D9" s="74"/>
      <c r="E9" s="71"/>
      <c r="F9" s="71"/>
      <c r="G9" s="71"/>
      <c r="H9" s="71"/>
      <c r="I9" s="71"/>
      <c r="J9" s="71"/>
      <c r="K9" s="71"/>
      <c r="L9" s="71"/>
    </row>
    <row r="10" customFormat="false" ht="15" hidden="false" customHeight="false" outlineLevel="0" collapsed="false">
      <c r="B10" s="75" t="s">
        <v>1654</v>
      </c>
      <c r="C10" s="76"/>
      <c r="D10" s="77"/>
      <c r="E10" s="78"/>
      <c r="F10" s="79"/>
      <c r="G10" s="78"/>
      <c r="H10" s="80"/>
      <c r="I10" s="81"/>
      <c r="J10" s="80"/>
      <c r="K10" s="79"/>
      <c r="L10" s="82"/>
    </row>
    <row r="11" customFormat="false" ht="15" hidden="false" customHeight="false" outlineLevel="0" collapsed="false">
      <c r="B11" s="83" t="s">
        <v>1655</v>
      </c>
      <c r="C11" s="76" t="n">
        <v>61000</v>
      </c>
      <c r="D11" s="77" t="n">
        <v>0</v>
      </c>
      <c r="E11" s="78" t="n">
        <v>0</v>
      </c>
      <c r="F11" s="79" t="n">
        <f aca="false">C11+D11-E11</f>
        <v>61000</v>
      </c>
      <c r="G11" s="79" t="n">
        <v>53235</v>
      </c>
      <c r="H11" s="79" t="n">
        <v>5795</v>
      </c>
      <c r="I11" s="78" t="n">
        <v>0</v>
      </c>
      <c r="J11" s="79" t="n">
        <f aca="false">G11+H11-I11</f>
        <v>59030</v>
      </c>
      <c r="K11" s="79" t="n">
        <f aca="false">F11-J11</f>
        <v>1970</v>
      </c>
      <c r="L11" s="82" t="n">
        <f aca="false">C11-G11</f>
        <v>7765</v>
      </c>
    </row>
    <row r="12" customFormat="false" ht="15" hidden="false" customHeight="false" outlineLevel="0" collapsed="false">
      <c r="B12" s="83" t="s">
        <v>1656</v>
      </c>
      <c r="C12" s="76" t="n">
        <v>30615</v>
      </c>
      <c r="D12" s="77" t="n">
        <v>0</v>
      </c>
      <c r="E12" s="78" t="n">
        <v>0</v>
      </c>
      <c r="F12" s="79" t="n">
        <f aca="false">C12+D12-E12</f>
        <v>30615</v>
      </c>
      <c r="G12" s="79" t="n">
        <v>29084</v>
      </c>
      <c r="H12" s="79"/>
      <c r="I12" s="78" t="n">
        <v>0</v>
      </c>
      <c r="J12" s="79" t="n">
        <f aca="false">G12+H12-I12</f>
        <v>29084</v>
      </c>
      <c r="K12" s="79" t="n">
        <f aca="false">F12-J12</f>
        <v>1531</v>
      </c>
      <c r="L12" s="82" t="n">
        <f aca="false">C12-G12</f>
        <v>1531</v>
      </c>
    </row>
    <row r="13" customFormat="false" ht="15" hidden="false" customHeight="false" outlineLevel="0" collapsed="false">
      <c r="B13" s="83" t="s">
        <v>1657</v>
      </c>
      <c r="C13" s="76" t="n">
        <v>1129244</v>
      </c>
      <c r="D13" s="77" t="n">
        <v>0</v>
      </c>
      <c r="E13" s="78" t="n">
        <v>0</v>
      </c>
      <c r="F13" s="79" t="n">
        <f aca="false">C13+D13-E13</f>
        <v>1129244</v>
      </c>
      <c r="G13" s="79" t="n">
        <v>721491</v>
      </c>
      <c r="H13" s="79" t="n">
        <v>134154</v>
      </c>
      <c r="I13" s="78" t="n">
        <v>0</v>
      </c>
      <c r="J13" s="79" t="n">
        <f aca="false">G13+H13-I13</f>
        <v>855645</v>
      </c>
      <c r="K13" s="79" t="n">
        <f aca="false">F13-J13</f>
        <v>273599</v>
      </c>
      <c r="L13" s="82" t="n">
        <f aca="false">C13-G13</f>
        <v>407753</v>
      </c>
    </row>
    <row r="14" customFormat="false" ht="15" hidden="false" customHeight="false" outlineLevel="0" collapsed="false">
      <c r="B14" s="83" t="s">
        <v>1658</v>
      </c>
      <c r="C14" s="79" t="n">
        <v>0</v>
      </c>
      <c r="D14" s="77"/>
      <c r="E14" s="78" t="n">
        <v>15609044</v>
      </c>
      <c r="F14" s="79" t="n">
        <f aca="false">C14+D14-E14</f>
        <v>-15609044</v>
      </c>
      <c r="G14" s="79" t="n">
        <v>0</v>
      </c>
      <c r="H14" s="79" t="n">
        <v>0</v>
      </c>
      <c r="I14" s="78"/>
      <c r="J14" s="79" t="n">
        <v>0</v>
      </c>
      <c r="K14" s="79" t="n">
        <f aca="false">F14-J14</f>
        <v>-15609044</v>
      </c>
      <c r="L14" s="82" t="n">
        <f aca="false">C14-G14</f>
        <v>0</v>
      </c>
      <c r="M14" s="64"/>
      <c r="N14" s="64"/>
    </row>
    <row r="15" customFormat="false" ht="15" hidden="false" customHeight="false" outlineLevel="0" collapsed="false">
      <c r="B15" s="83"/>
      <c r="C15" s="79"/>
      <c r="D15" s="77"/>
      <c r="E15" s="78"/>
      <c r="F15" s="79"/>
      <c r="G15" s="79"/>
      <c r="H15" s="84"/>
      <c r="I15" s="85"/>
      <c r="J15" s="84"/>
      <c r="K15" s="79"/>
      <c r="L15" s="82"/>
      <c r="M15" s="64"/>
    </row>
    <row r="16" customFormat="false" ht="15.75" hidden="false" customHeight="false" outlineLevel="0" collapsed="false">
      <c r="B16" s="86" t="s">
        <v>1643</v>
      </c>
      <c r="C16" s="87" t="n">
        <f aca="false">SUM(C11:C14)</f>
        <v>1220859</v>
      </c>
      <c r="D16" s="87" t="n">
        <f aca="false">SUM(D11:D14)</f>
        <v>0</v>
      </c>
      <c r="E16" s="87" t="n">
        <f aca="false">SUM(E11:E14)</f>
        <v>15609044</v>
      </c>
      <c r="F16" s="87" t="n">
        <f aca="false">SUM(F11:F14)</f>
        <v>-14388185</v>
      </c>
      <c r="G16" s="87" t="n">
        <f aca="false">SUM(G11:G14)</f>
        <v>803810</v>
      </c>
      <c r="H16" s="88" t="n">
        <f aca="false">ROUND(SUM(H11:H14),0)</f>
        <v>139949</v>
      </c>
      <c r="I16" s="87" t="n">
        <f aca="false">SUM(I11:I13)</f>
        <v>0</v>
      </c>
      <c r="J16" s="87" t="n">
        <f aca="false">SUM(J11:J14)</f>
        <v>943759</v>
      </c>
      <c r="K16" s="87" t="n">
        <f aca="false">SUM(K11:K14)</f>
        <v>-15331944</v>
      </c>
      <c r="L16" s="87" t="n">
        <f aca="false">SUM(L11:L14)</f>
        <v>417049</v>
      </c>
    </row>
    <row r="17" customFormat="false" ht="15.75" hidden="false" customHeight="false" outlineLevel="0" collapsed="false">
      <c r="B17" s="89" t="s">
        <v>1644</v>
      </c>
      <c r="C17" s="90" t="n">
        <v>16829903</v>
      </c>
      <c r="D17" s="90" t="n">
        <v>0</v>
      </c>
      <c r="E17" s="90" t="n">
        <v>0</v>
      </c>
      <c r="F17" s="90" t="n">
        <v>16829903</v>
      </c>
      <c r="G17" s="90" t="n">
        <v>990785</v>
      </c>
      <c r="H17" s="90" t="n">
        <v>139949</v>
      </c>
      <c r="I17" s="90" t="n">
        <v>326924</v>
      </c>
      <c r="J17" s="90" t="n">
        <v>803810</v>
      </c>
      <c r="K17" s="90" t="n">
        <v>16026093</v>
      </c>
      <c r="L17" s="90" t="n">
        <v>15839118</v>
      </c>
    </row>
    <row r="19" customFormat="false" ht="15" hidden="false" customHeight="false" outlineLevel="0" collapsed="false">
      <c r="K19" s="64"/>
      <c r="L19" s="64"/>
    </row>
    <row r="20" customFormat="false" ht="15" hidden="false" customHeight="false" outlineLevel="0" collapsed="false">
      <c r="K20" s="64"/>
      <c r="L20" s="64"/>
    </row>
    <row r="21" customFormat="false" ht="15" hidden="false" customHeight="false" outlineLevel="0" collapsed="false">
      <c r="D21" s="64"/>
      <c r="K21" s="64"/>
    </row>
    <row r="23" customFormat="false" ht="15" hidden="false" customHeight="false" outlineLevel="0" collapsed="false">
      <c r="C23" s="64"/>
    </row>
  </sheetData>
  <mergeCells count="16">
    <mergeCell ref="B2:L2"/>
    <mergeCell ref="B3:L3"/>
    <mergeCell ref="B7:B9"/>
    <mergeCell ref="C7:F7"/>
    <mergeCell ref="G7:J7"/>
    <mergeCell ref="K7:L7"/>
    <mergeCell ref="C8:C9"/>
    <mergeCell ref="D8:D9"/>
    <mergeCell ref="E8:E9"/>
    <mergeCell ref="F8:F9"/>
    <mergeCell ref="G8:G9"/>
    <mergeCell ref="H8:H9"/>
    <mergeCell ref="I8:I9"/>
    <mergeCell ref="J8:J9"/>
    <mergeCell ref="K8:K9"/>
    <mergeCell ref="L8: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51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23" activePane="bottomLeft" state="frozen"/>
      <selection pane="topLeft" activeCell="F1" activeCellId="0" sqref="F1"/>
      <selection pane="bottomLeft" activeCell="I42" activeCellId="0" sqref="I42"/>
    </sheetView>
  </sheetViews>
  <sheetFormatPr defaultColWidth="9.13671875" defaultRowHeight="12.75" zeroHeight="false" outlineLevelRow="0" outlineLevelCol="0"/>
  <cols>
    <col collapsed="false" customWidth="true" hidden="false" outlineLevel="0" max="1" min="1" style="91" width="21.13"/>
    <col collapsed="false" customWidth="true" hidden="false" outlineLevel="0" max="3" min="2" style="91" width="11.99"/>
    <col collapsed="false" customWidth="true" hidden="false" outlineLevel="0" max="4" min="4" style="92" width="11.99"/>
    <col collapsed="false" customWidth="true" hidden="false" outlineLevel="0" max="6" min="5" style="91" width="28.41"/>
    <col collapsed="false" customWidth="true" hidden="false" outlineLevel="0" max="7" min="7" style="91" width="32.56"/>
    <col collapsed="false" customWidth="true" hidden="false" outlineLevel="0" max="8" min="8" style="91" width="13.41"/>
    <col collapsed="false" customWidth="true" hidden="false" outlineLevel="0" max="9" min="9" style="91" width="59.42"/>
    <col collapsed="false" customWidth="true" hidden="false" outlineLevel="0" max="10" min="10" style="91" width="23.56"/>
    <col collapsed="false" customWidth="true" hidden="false" outlineLevel="0" max="11" min="11" style="91" width="16.56"/>
    <col collapsed="false" customWidth="true" hidden="false" outlineLevel="0" max="12" min="12" style="93" width="17.42"/>
    <col collapsed="false" customWidth="true" hidden="false" outlineLevel="0" max="13" min="13" style="93" width="12.99"/>
    <col collapsed="false" customWidth="true" hidden="false" outlineLevel="0" max="14" min="14" style="93" width="16.42"/>
    <col collapsed="false" customWidth="true" hidden="false" outlineLevel="0" max="15" min="15" style="93" width="15.56"/>
    <col collapsed="false" customWidth="true" hidden="false" outlineLevel="0" max="16" min="16" style="93" width="16.56"/>
    <col collapsed="false" customWidth="true" hidden="false" outlineLevel="0" max="17" min="17" style="93" width="17.42"/>
    <col collapsed="false" customWidth="false" hidden="false" outlineLevel="0" max="257" min="18" style="91" width="9.14"/>
  </cols>
  <sheetData>
    <row r="3" customFormat="false" ht="38.25" hidden="false" customHeight="false" outlineLevel="0" collapsed="false">
      <c r="A3" s="94" t="s">
        <v>0</v>
      </c>
      <c r="B3" s="94" t="s">
        <v>1</v>
      </c>
      <c r="C3" s="94" t="s">
        <v>1659</v>
      </c>
      <c r="D3" s="95" t="s">
        <v>1660</v>
      </c>
      <c r="E3" s="94" t="s">
        <v>2</v>
      </c>
      <c r="F3" s="94" t="s">
        <v>1661</v>
      </c>
      <c r="G3" s="94" t="s">
        <v>3</v>
      </c>
      <c r="H3" s="94" t="s">
        <v>4</v>
      </c>
      <c r="I3" s="94" t="s">
        <v>5</v>
      </c>
      <c r="J3" s="94" t="s">
        <v>6</v>
      </c>
      <c r="K3" s="94" t="s">
        <v>1</v>
      </c>
      <c r="L3" s="96" t="s">
        <v>8</v>
      </c>
      <c r="M3" s="96" t="s">
        <v>9</v>
      </c>
      <c r="N3" s="96" t="s">
        <v>11</v>
      </c>
      <c r="O3" s="96" t="s">
        <v>12</v>
      </c>
      <c r="P3" s="96" t="s">
        <v>13</v>
      </c>
      <c r="Q3" s="96" t="s">
        <v>14</v>
      </c>
      <c r="S3" s="91" t="s">
        <v>1662</v>
      </c>
      <c r="T3" s="91" t="s">
        <v>1663</v>
      </c>
    </row>
    <row r="4" customFormat="false" ht="12.75" hidden="false" customHeight="false" outlineLevel="0" collapsed="false">
      <c r="A4" s="97" t="s">
        <v>51</v>
      </c>
      <c r="B4" s="98" t="n">
        <v>42894</v>
      </c>
      <c r="C4" s="98" t="n">
        <v>43191</v>
      </c>
      <c r="D4" s="99" t="n">
        <v>43191</v>
      </c>
      <c r="E4" s="100" t="s">
        <v>52</v>
      </c>
      <c r="F4" s="100"/>
      <c r="G4" s="100" t="s">
        <v>53</v>
      </c>
      <c r="H4" s="101" t="n">
        <v>1</v>
      </c>
      <c r="I4" s="97" t="s">
        <v>54</v>
      </c>
      <c r="J4" s="102" t="s">
        <v>55</v>
      </c>
      <c r="K4" s="103" t="s">
        <v>56</v>
      </c>
      <c r="L4" s="104" t="n">
        <v>77000</v>
      </c>
      <c r="M4" s="105"/>
      <c r="N4" s="105"/>
      <c r="O4" s="105"/>
      <c r="P4" s="105"/>
      <c r="Q4" s="106" t="n">
        <f aca="false">SUM(L4:P4)</f>
        <v>77000</v>
      </c>
      <c r="S4" s="107" t="n">
        <v>43555</v>
      </c>
      <c r="T4" s="108" t="n">
        <f aca="false">+S4-D4+1</f>
        <v>365</v>
      </c>
    </row>
    <row r="5" customFormat="false" ht="47.25" hidden="false" customHeight="true" outlineLevel="0" collapsed="false">
      <c r="A5" s="97" t="s">
        <v>70</v>
      </c>
      <c r="B5" s="98" t="n">
        <v>42900</v>
      </c>
      <c r="C5" s="98" t="n">
        <v>43191</v>
      </c>
      <c r="D5" s="99" t="n">
        <v>43191</v>
      </c>
      <c r="E5" s="100" t="s">
        <v>52</v>
      </c>
      <c r="F5" s="100"/>
      <c r="G5" s="100" t="s">
        <v>71</v>
      </c>
      <c r="H5" s="101" t="n">
        <v>1</v>
      </c>
      <c r="I5" s="97" t="s">
        <v>72</v>
      </c>
      <c r="J5" s="103" t="n">
        <v>365</v>
      </c>
      <c r="K5" s="98" t="s">
        <v>73</v>
      </c>
      <c r="L5" s="104" t="n">
        <v>38140</v>
      </c>
      <c r="M5" s="105"/>
      <c r="N5" s="105"/>
      <c r="O5" s="105"/>
      <c r="P5" s="105"/>
      <c r="Q5" s="106" t="n">
        <f aca="false">SUM(L5:P5)</f>
        <v>38140</v>
      </c>
      <c r="S5" s="107" t="n">
        <v>43555</v>
      </c>
      <c r="T5" s="108" t="n">
        <f aca="false">+S5-D5+1</f>
        <v>365</v>
      </c>
    </row>
    <row r="6" customFormat="false" ht="32.25" hidden="false" customHeight="true" outlineLevel="0" collapsed="false">
      <c r="A6" s="97" t="s">
        <v>96</v>
      </c>
      <c r="B6" s="98" t="n">
        <v>42913</v>
      </c>
      <c r="C6" s="98" t="n">
        <v>43191</v>
      </c>
      <c r="D6" s="99" t="n">
        <v>43191</v>
      </c>
      <c r="E6" s="100" t="s">
        <v>52</v>
      </c>
      <c r="F6" s="100"/>
      <c r="G6" s="100" t="s">
        <v>97</v>
      </c>
      <c r="H6" s="101" t="n">
        <v>1</v>
      </c>
      <c r="I6" s="97" t="s">
        <v>98</v>
      </c>
      <c r="J6" s="103" t="n">
        <v>337</v>
      </c>
      <c r="K6" s="103" t="s">
        <v>99</v>
      </c>
      <c r="L6" s="104" t="n">
        <v>26460</v>
      </c>
      <c r="M6" s="105"/>
      <c r="N6" s="105"/>
      <c r="O6" s="105"/>
      <c r="P6" s="105"/>
      <c r="Q6" s="106" t="n">
        <f aca="false">SUM(L6:P6)</f>
        <v>26460</v>
      </c>
      <c r="S6" s="107" t="n">
        <v>43555</v>
      </c>
      <c r="T6" s="108" t="n">
        <f aca="false">+S6-D6+1</f>
        <v>365</v>
      </c>
    </row>
    <row r="7" customFormat="false" ht="12.75" hidden="false" customHeight="false" outlineLevel="0" collapsed="false">
      <c r="A7" s="109" t="s">
        <v>791</v>
      </c>
      <c r="B7" s="109" t="s">
        <v>789</v>
      </c>
      <c r="C7" s="109" t="s">
        <v>1664</v>
      </c>
      <c r="D7" s="110" t="n">
        <v>43497</v>
      </c>
      <c r="E7" s="111" t="s">
        <v>590</v>
      </c>
      <c r="F7" s="111" t="s">
        <v>1665</v>
      </c>
      <c r="G7" s="109" t="s">
        <v>793</v>
      </c>
      <c r="H7" s="109" t="n">
        <v>4</v>
      </c>
      <c r="I7" s="111" t="s">
        <v>673</v>
      </c>
      <c r="J7" s="109" t="n">
        <v>2472</v>
      </c>
      <c r="K7" s="109" t="s">
        <v>764</v>
      </c>
      <c r="L7" s="106" t="n">
        <v>4480</v>
      </c>
      <c r="M7" s="106"/>
      <c r="N7" s="106"/>
      <c r="O7" s="106"/>
      <c r="P7" s="106"/>
      <c r="Q7" s="106" t="n">
        <f aca="false">SUM(L7:P7)</f>
        <v>4480</v>
      </c>
      <c r="S7" s="107" t="n">
        <v>43555</v>
      </c>
      <c r="T7" s="108" t="n">
        <f aca="false">+S7-D7+1</f>
        <v>59</v>
      </c>
    </row>
    <row r="8" customFormat="false" ht="25.5" hidden="false" customHeight="false" outlineLevel="0" collapsed="false">
      <c r="A8" s="109" t="s">
        <v>794</v>
      </c>
      <c r="B8" s="109" t="s">
        <v>789</v>
      </c>
      <c r="C8" s="109" t="s">
        <v>1664</v>
      </c>
      <c r="D8" s="110" t="n">
        <v>43497</v>
      </c>
      <c r="E8" s="111" t="s">
        <v>590</v>
      </c>
      <c r="F8" s="111" t="s">
        <v>1665</v>
      </c>
      <c r="G8" s="109" t="s">
        <v>795</v>
      </c>
      <c r="H8" s="109"/>
      <c r="I8" s="111" t="s">
        <v>673</v>
      </c>
      <c r="J8" s="109" t="n">
        <v>256289</v>
      </c>
      <c r="K8" s="109" t="s">
        <v>796</v>
      </c>
      <c r="L8" s="106" t="n">
        <v>19077.08</v>
      </c>
      <c r="M8" s="106"/>
      <c r="N8" s="106"/>
      <c r="O8" s="106"/>
      <c r="P8" s="106"/>
      <c r="Q8" s="106" t="n">
        <f aca="false">SUM(L8:P8)</f>
        <v>19077.08</v>
      </c>
      <c r="S8" s="107" t="n">
        <v>43555</v>
      </c>
      <c r="T8" s="108" t="n">
        <f aca="false">+S8-D8+1</f>
        <v>59</v>
      </c>
    </row>
    <row r="9" customFormat="false" ht="12.75" hidden="false" customHeight="false" outlineLevel="0" collapsed="false">
      <c r="A9" s="109" t="s">
        <v>849</v>
      </c>
      <c r="B9" s="112" t="s">
        <v>1666</v>
      </c>
      <c r="C9" s="113" t="n">
        <v>43373</v>
      </c>
      <c r="D9" s="110" t="n">
        <v>43373</v>
      </c>
      <c r="E9" s="111" t="s">
        <v>590</v>
      </c>
      <c r="F9" s="111" t="s">
        <v>1667</v>
      </c>
      <c r="G9" s="109" t="s">
        <v>851</v>
      </c>
      <c r="H9" s="109" t="n">
        <v>1</v>
      </c>
      <c r="I9" s="111" t="s">
        <v>852</v>
      </c>
      <c r="J9" s="109" t="s">
        <v>853</v>
      </c>
      <c r="K9" s="109" t="s">
        <v>854</v>
      </c>
      <c r="L9" s="106" t="n">
        <v>150000</v>
      </c>
      <c r="M9" s="106"/>
      <c r="N9" s="106"/>
      <c r="O9" s="106"/>
      <c r="P9" s="106"/>
      <c r="Q9" s="106" t="n">
        <f aca="false">SUM(L9:P9)</f>
        <v>150000</v>
      </c>
      <c r="S9" s="107" t="n">
        <v>43555</v>
      </c>
      <c r="T9" s="108" t="n">
        <f aca="false">+S9-D9+1</f>
        <v>183</v>
      </c>
    </row>
    <row r="10" customFormat="false" ht="12.75" hidden="false" customHeight="false" outlineLevel="0" collapsed="false">
      <c r="A10" s="114" t="s">
        <v>897</v>
      </c>
      <c r="B10" s="114" t="s">
        <v>894</v>
      </c>
      <c r="C10" s="115" t="n">
        <v>43348</v>
      </c>
      <c r="D10" s="110" t="n">
        <v>43348</v>
      </c>
      <c r="E10" s="116" t="s">
        <v>52</v>
      </c>
      <c r="F10" s="111"/>
      <c r="G10" s="109" t="s">
        <v>898</v>
      </c>
      <c r="H10" s="109" t="n">
        <v>3</v>
      </c>
      <c r="I10" s="111" t="s">
        <v>673</v>
      </c>
      <c r="J10" s="109" t="n">
        <v>3041</v>
      </c>
      <c r="K10" s="109" t="s">
        <v>886</v>
      </c>
      <c r="L10" s="106" t="n">
        <v>63960</v>
      </c>
      <c r="M10" s="106"/>
      <c r="N10" s="106"/>
      <c r="O10" s="106" t="n">
        <v>1999</v>
      </c>
      <c r="P10" s="106"/>
      <c r="Q10" s="106" t="n">
        <f aca="false">SUM(L10:P10)</f>
        <v>65959</v>
      </c>
      <c r="S10" s="107" t="n">
        <v>43555</v>
      </c>
      <c r="T10" s="108" t="n">
        <f aca="false">+S10-D10+1</f>
        <v>208</v>
      </c>
    </row>
    <row r="11" customFormat="false" ht="12.75" hidden="false" customHeight="false" outlineLevel="0" collapsed="false">
      <c r="A11" s="109" t="s">
        <v>926</v>
      </c>
      <c r="B11" s="109" t="s">
        <v>921</v>
      </c>
      <c r="C11" s="113" t="n">
        <v>43363</v>
      </c>
      <c r="D11" s="110" t="n">
        <v>43363</v>
      </c>
      <c r="E11" s="111" t="s">
        <v>52</v>
      </c>
      <c r="F11" s="111"/>
      <c r="G11" s="109" t="s">
        <v>927</v>
      </c>
      <c r="H11" s="109" t="n">
        <v>1</v>
      </c>
      <c r="I11" s="111" t="s">
        <v>928</v>
      </c>
      <c r="J11" s="109" t="n">
        <v>379</v>
      </c>
      <c r="K11" s="109" t="s">
        <v>875</v>
      </c>
      <c r="L11" s="106" t="n">
        <v>1280</v>
      </c>
      <c r="M11" s="106"/>
      <c r="N11" s="106"/>
      <c r="O11" s="106"/>
      <c r="P11" s="106"/>
      <c r="Q11" s="106" t="n">
        <f aca="false">SUM(L11:P11)</f>
        <v>1280</v>
      </c>
      <c r="S11" s="107" t="n">
        <v>43555</v>
      </c>
      <c r="T11" s="108" t="n">
        <f aca="false">+S11-D11+1</f>
        <v>193</v>
      </c>
    </row>
    <row r="12" customFormat="false" ht="12.75" hidden="false" customHeight="false" outlineLevel="0" collapsed="false">
      <c r="A12" s="109" t="s">
        <v>934</v>
      </c>
      <c r="B12" s="109" t="s">
        <v>935</v>
      </c>
      <c r="C12" s="113" t="n">
        <v>43477</v>
      </c>
      <c r="D12" s="110" t="n">
        <v>43477</v>
      </c>
      <c r="E12" s="111" t="s">
        <v>590</v>
      </c>
      <c r="F12" s="111" t="s">
        <v>1668</v>
      </c>
      <c r="G12" s="109" t="s">
        <v>936</v>
      </c>
      <c r="H12" s="109" t="n">
        <v>1</v>
      </c>
      <c r="I12" s="111" t="s">
        <v>937</v>
      </c>
      <c r="J12" s="109" t="n">
        <v>361043941805</v>
      </c>
      <c r="K12" s="109" t="s">
        <v>886</v>
      </c>
      <c r="L12" s="106" t="n">
        <v>726800</v>
      </c>
      <c r="M12" s="106"/>
      <c r="N12" s="106"/>
      <c r="O12" s="106"/>
      <c r="P12" s="106"/>
      <c r="Q12" s="106" t="n">
        <f aca="false">SUM(L12:P12)</f>
        <v>726800</v>
      </c>
      <c r="S12" s="107" t="n">
        <v>43555</v>
      </c>
      <c r="T12" s="108" t="n">
        <f aca="false">+S12-D12+1</f>
        <v>79</v>
      </c>
    </row>
    <row r="13" customFormat="false" ht="12.75" hidden="false" customHeight="false" outlineLevel="0" collapsed="false">
      <c r="A13" s="109" t="s">
        <v>997</v>
      </c>
      <c r="B13" s="109" t="s">
        <v>993</v>
      </c>
      <c r="C13" s="109" t="s">
        <v>1669</v>
      </c>
      <c r="D13" s="110" t="n">
        <v>43477</v>
      </c>
      <c r="E13" s="111" t="s">
        <v>590</v>
      </c>
      <c r="F13" s="111" t="s">
        <v>1668</v>
      </c>
      <c r="G13" s="109" t="s">
        <v>810</v>
      </c>
      <c r="H13" s="109"/>
      <c r="I13" s="111" t="s">
        <v>45</v>
      </c>
      <c r="J13" s="109" t="s">
        <v>998</v>
      </c>
      <c r="K13" s="109" t="s">
        <v>999</v>
      </c>
      <c r="L13" s="106" t="n">
        <v>2050</v>
      </c>
      <c r="M13" s="106"/>
      <c r="N13" s="106"/>
      <c r="O13" s="106"/>
      <c r="P13" s="106"/>
      <c r="Q13" s="106" t="n">
        <f aca="false">SUM(L13:P13)</f>
        <v>2050</v>
      </c>
      <c r="S13" s="107" t="n">
        <v>43555</v>
      </c>
      <c r="T13" s="108" t="n">
        <f aca="false">+S13-D13+1</f>
        <v>79</v>
      </c>
    </row>
    <row r="14" customFormat="false" ht="12.75" hidden="false" customHeight="false" outlineLevel="0" collapsed="false">
      <c r="A14" s="109" t="s">
        <v>1007</v>
      </c>
      <c r="B14" s="109" t="s">
        <v>1008</v>
      </c>
      <c r="C14" s="113" t="n">
        <v>43477</v>
      </c>
      <c r="D14" s="110" t="n">
        <v>43477</v>
      </c>
      <c r="E14" s="111" t="s">
        <v>590</v>
      </c>
      <c r="F14" s="111" t="s">
        <v>1668</v>
      </c>
      <c r="G14" s="109" t="s">
        <v>781</v>
      </c>
      <c r="H14" s="109"/>
      <c r="I14" s="111" t="s">
        <v>45</v>
      </c>
      <c r="J14" s="109" t="s">
        <v>1009</v>
      </c>
      <c r="K14" s="109" t="s">
        <v>988</v>
      </c>
      <c r="L14" s="106" t="n">
        <v>1056.6</v>
      </c>
      <c r="M14" s="106"/>
      <c r="N14" s="106"/>
      <c r="O14" s="106"/>
      <c r="P14" s="106"/>
      <c r="Q14" s="106" t="n">
        <f aca="false">SUM(L14:P14)</f>
        <v>1056.6</v>
      </c>
      <c r="S14" s="107" t="n">
        <v>43555</v>
      </c>
      <c r="T14" s="108" t="n">
        <f aca="false">+S14-D14+1</f>
        <v>79</v>
      </c>
    </row>
    <row r="15" customFormat="false" ht="12.75" hidden="false" customHeight="false" outlineLevel="0" collapsed="false">
      <c r="A15" s="109" t="s">
        <v>1010</v>
      </c>
      <c r="B15" s="109" t="s">
        <v>1008</v>
      </c>
      <c r="C15" s="113" t="n">
        <v>43477</v>
      </c>
      <c r="D15" s="110" t="n">
        <v>43477</v>
      </c>
      <c r="E15" s="111" t="s">
        <v>590</v>
      </c>
      <c r="F15" s="111" t="s">
        <v>1668</v>
      </c>
      <c r="G15" s="109" t="s">
        <v>781</v>
      </c>
      <c r="H15" s="109"/>
      <c r="I15" s="111" t="s">
        <v>45</v>
      </c>
      <c r="J15" s="109" t="s">
        <v>1011</v>
      </c>
      <c r="K15" s="109" t="s">
        <v>988</v>
      </c>
      <c r="L15" s="106" t="n">
        <v>966</v>
      </c>
      <c r="M15" s="106"/>
      <c r="N15" s="106"/>
      <c r="O15" s="106"/>
      <c r="P15" s="106"/>
      <c r="Q15" s="106" t="n">
        <f aca="false">SUM(L15:P15)</f>
        <v>966</v>
      </c>
      <c r="S15" s="107" t="n">
        <v>43555</v>
      </c>
      <c r="T15" s="108" t="n">
        <f aca="false">+S15-D15+1</f>
        <v>79</v>
      </c>
    </row>
    <row r="16" customFormat="false" ht="12.75" hidden="false" customHeight="false" outlineLevel="0" collapsed="false">
      <c r="A16" s="109" t="s">
        <v>1049</v>
      </c>
      <c r="B16" s="109" t="s">
        <v>1050</v>
      </c>
      <c r="C16" s="113" t="n">
        <v>43414</v>
      </c>
      <c r="D16" s="110" t="n">
        <v>43414</v>
      </c>
      <c r="E16" s="111" t="s">
        <v>22</v>
      </c>
      <c r="F16" s="111"/>
      <c r="G16" s="109" t="s">
        <v>81</v>
      </c>
      <c r="H16" s="109"/>
      <c r="I16" s="111" t="s">
        <v>682</v>
      </c>
      <c r="J16" s="109" t="s">
        <v>1051</v>
      </c>
      <c r="K16" s="109" t="s">
        <v>1052</v>
      </c>
      <c r="L16" s="106" t="n">
        <v>26240</v>
      </c>
      <c r="M16" s="106"/>
      <c r="N16" s="106"/>
      <c r="O16" s="106"/>
      <c r="P16" s="106"/>
      <c r="Q16" s="106" t="n">
        <f aca="false">SUM(L16:P16)</f>
        <v>26240</v>
      </c>
      <c r="S16" s="107" t="n">
        <v>43555</v>
      </c>
      <c r="T16" s="108" t="n">
        <f aca="false">+S16-D16+1</f>
        <v>142</v>
      </c>
    </row>
    <row r="17" customFormat="false" ht="12.75" hidden="false" customHeight="false" outlineLevel="0" collapsed="false">
      <c r="A17" s="109" t="s">
        <v>1053</v>
      </c>
      <c r="B17" s="109" t="s">
        <v>1054</v>
      </c>
      <c r="C17" s="113" t="n">
        <v>43414</v>
      </c>
      <c r="D17" s="110" t="n">
        <v>43414</v>
      </c>
      <c r="E17" s="111" t="s">
        <v>22</v>
      </c>
      <c r="F17" s="111"/>
      <c r="G17" s="109" t="s">
        <v>786</v>
      </c>
      <c r="H17" s="109"/>
      <c r="I17" s="111" t="s">
        <v>787</v>
      </c>
      <c r="J17" s="109" t="n">
        <v>39</v>
      </c>
      <c r="K17" s="109" t="s">
        <v>1054</v>
      </c>
      <c r="L17" s="106" t="n">
        <v>45766</v>
      </c>
      <c r="M17" s="106"/>
      <c r="N17" s="106"/>
      <c r="O17" s="106"/>
      <c r="P17" s="106"/>
      <c r="Q17" s="106" t="n">
        <f aca="false">SUM(L17:P17)</f>
        <v>45766</v>
      </c>
      <c r="S17" s="107" t="n">
        <v>43555</v>
      </c>
      <c r="T17" s="108" t="n">
        <f aca="false">+S17-D17+1</f>
        <v>142</v>
      </c>
    </row>
    <row r="18" customFormat="false" ht="12.75" hidden="false" customHeight="false" outlineLevel="0" collapsed="false">
      <c r="A18" s="109" t="s">
        <v>1055</v>
      </c>
      <c r="B18" s="109" t="s">
        <v>1054</v>
      </c>
      <c r="C18" s="113" t="n">
        <v>43414</v>
      </c>
      <c r="D18" s="110" t="n">
        <v>43414</v>
      </c>
      <c r="E18" s="111" t="s">
        <v>22</v>
      </c>
      <c r="F18" s="111"/>
      <c r="G18" s="109" t="s">
        <v>786</v>
      </c>
      <c r="H18" s="109"/>
      <c r="I18" s="111" t="s">
        <v>787</v>
      </c>
      <c r="J18" s="109" t="n">
        <v>42</v>
      </c>
      <c r="K18" s="109" t="s">
        <v>1054</v>
      </c>
      <c r="L18" s="106" t="n">
        <v>76700</v>
      </c>
      <c r="M18" s="106"/>
      <c r="N18" s="106"/>
      <c r="O18" s="106"/>
      <c r="P18" s="106"/>
      <c r="Q18" s="106" t="n">
        <f aca="false">SUM(L18:P18)</f>
        <v>76700</v>
      </c>
      <c r="S18" s="107" t="n">
        <v>43555</v>
      </c>
      <c r="T18" s="108" t="n">
        <f aca="false">+S18-D18+1</f>
        <v>142</v>
      </c>
    </row>
    <row r="19" customFormat="false" ht="12.75" hidden="false" customHeight="false" outlineLevel="0" collapsed="false">
      <c r="A19" s="109" t="s">
        <v>1056</v>
      </c>
      <c r="B19" s="109" t="s">
        <v>1057</v>
      </c>
      <c r="C19" s="109" t="s">
        <v>1664</v>
      </c>
      <c r="D19" s="110" t="n">
        <v>43466</v>
      </c>
      <c r="E19" s="111" t="s">
        <v>16</v>
      </c>
      <c r="F19" s="111"/>
      <c r="G19" s="109" t="s">
        <v>17</v>
      </c>
      <c r="H19" s="109"/>
      <c r="I19" s="111" t="s">
        <v>67</v>
      </c>
      <c r="J19" s="109" t="s">
        <v>1058</v>
      </c>
      <c r="K19" s="109" t="s">
        <v>1059</v>
      </c>
      <c r="L19" s="106" t="n">
        <v>45126</v>
      </c>
      <c r="M19" s="106"/>
      <c r="N19" s="106"/>
      <c r="O19" s="106"/>
      <c r="P19" s="106"/>
      <c r="Q19" s="106" t="n">
        <f aca="false">SUM(L19:P19)</f>
        <v>45126</v>
      </c>
      <c r="S19" s="107" t="n">
        <v>43555</v>
      </c>
      <c r="T19" s="108" t="n">
        <f aca="false">+S19-D19+1</f>
        <v>90</v>
      </c>
    </row>
    <row r="20" customFormat="false" ht="12.75" hidden="false" customHeight="false" outlineLevel="0" collapsed="false">
      <c r="A20" s="109" t="s">
        <v>1060</v>
      </c>
      <c r="B20" s="109" t="s">
        <v>1061</v>
      </c>
      <c r="C20" s="109" t="s">
        <v>1664</v>
      </c>
      <c r="D20" s="110" t="n">
        <v>43466</v>
      </c>
      <c r="E20" s="111" t="s">
        <v>16</v>
      </c>
      <c r="F20" s="111"/>
      <c r="G20" s="109" t="s">
        <v>1062</v>
      </c>
      <c r="H20" s="109"/>
      <c r="I20" s="111" t="s">
        <v>1063</v>
      </c>
      <c r="J20" s="109" t="n">
        <v>7</v>
      </c>
      <c r="K20" s="109" t="s">
        <v>1064</v>
      </c>
      <c r="L20" s="106" t="n">
        <v>19150</v>
      </c>
      <c r="M20" s="106"/>
      <c r="N20" s="106"/>
      <c r="O20" s="106"/>
      <c r="P20" s="106"/>
      <c r="Q20" s="106" t="n">
        <f aca="false">SUM(L20:P20)</f>
        <v>19150</v>
      </c>
      <c r="S20" s="107" t="n">
        <v>43555</v>
      </c>
      <c r="T20" s="108" t="n">
        <f aca="false">+S20-D20+1</f>
        <v>90</v>
      </c>
    </row>
    <row r="21" customFormat="false" ht="12.75" hidden="false" customHeight="false" outlineLevel="0" collapsed="false">
      <c r="A21" s="109" t="s">
        <v>1068</v>
      </c>
      <c r="B21" s="112" t="s">
        <v>1670</v>
      </c>
      <c r="C21" s="109" t="s">
        <v>1664</v>
      </c>
      <c r="D21" s="110" t="n">
        <v>43497</v>
      </c>
      <c r="E21" s="111" t="s">
        <v>590</v>
      </c>
      <c r="F21" s="111" t="s">
        <v>1665</v>
      </c>
      <c r="G21" s="109" t="s">
        <v>1070</v>
      </c>
      <c r="H21" s="109"/>
      <c r="I21" s="111" t="s">
        <v>1071</v>
      </c>
      <c r="J21" s="109" t="n">
        <v>730</v>
      </c>
      <c r="K21" s="109" t="s">
        <v>1072</v>
      </c>
      <c r="L21" s="106" t="n">
        <v>3744</v>
      </c>
      <c r="M21" s="106"/>
      <c r="N21" s="106"/>
      <c r="O21" s="106" t="n">
        <v>1800</v>
      </c>
      <c r="P21" s="106"/>
      <c r="Q21" s="106" t="n">
        <f aca="false">SUM(L21:P21)</f>
        <v>5544</v>
      </c>
      <c r="S21" s="107" t="n">
        <v>43555</v>
      </c>
      <c r="T21" s="108" t="n">
        <f aca="false">+S21-D21+1</f>
        <v>59</v>
      </c>
    </row>
    <row r="22" customFormat="false" ht="12.75" hidden="false" customHeight="false" outlineLevel="0" collapsed="false">
      <c r="A22" s="109" t="s">
        <v>1107</v>
      </c>
      <c r="B22" s="109" t="s">
        <v>1104</v>
      </c>
      <c r="C22" s="109" t="s">
        <v>1664</v>
      </c>
      <c r="D22" s="110" t="n">
        <v>43496</v>
      </c>
      <c r="E22" s="111" t="s">
        <v>22</v>
      </c>
      <c r="F22" s="111"/>
      <c r="G22" s="109" t="s">
        <v>81</v>
      </c>
      <c r="H22" s="109" t="s">
        <v>1108</v>
      </c>
      <c r="I22" s="111" t="s">
        <v>682</v>
      </c>
      <c r="J22" s="109" t="s">
        <v>1109</v>
      </c>
      <c r="K22" s="109" t="s">
        <v>1110</v>
      </c>
      <c r="L22" s="106" t="n">
        <v>52000</v>
      </c>
      <c r="M22" s="106"/>
      <c r="N22" s="106"/>
      <c r="O22" s="106"/>
      <c r="P22" s="106"/>
      <c r="Q22" s="106" t="n">
        <f aca="false">SUM(L22:P22)</f>
        <v>52000</v>
      </c>
      <c r="S22" s="107" t="n">
        <v>43555</v>
      </c>
      <c r="T22" s="108" t="n">
        <f aca="false">+S22-D22+1</f>
        <v>60</v>
      </c>
    </row>
    <row r="23" customFormat="false" ht="12.75" hidden="false" customHeight="false" outlineLevel="0" collapsed="false">
      <c r="A23" s="109" t="s">
        <v>1138</v>
      </c>
      <c r="B23" s="109" t="s">
        <v>1139</v>
      </c>
      <c r="C23" s="109" t="s">
        <v>1664</v>
      </c>
      <c r="D23" s="110" t="n">
        <v>43496</v>
      </c>
      <c r="E23" s="111" t="s">
        <v>22</v>
      </c>
      <c r="F23" s="111"/>
      <c r="G23" s="109" t="s">
        <v>81</v>
      </c>
      <c r="H23" s="109" t="s">
        <v>1140</v>
      </c>
      <c r="I23" s="111" t="s">
        <v>682</v>
      </c>
      <c r="J23" s="109" t="s">
        <v>1141</v>
      </c>
      <c r="K23" s="109" t="s">
        <v>1142</v>
      </c>
      <c r="L23" s="106" t="n">
        <v>16250</v>
      </c>
      <c r="M23" s="106"/>
      <c r="N23" s="106"/>
      <c r="O23" s="106"/>
      <c r="P23" s="106"/>
      <c r="Q23" s="106" t="n">
        <f aca="false">SUM(L23:P23)</f>
        <v>16250</v>
      </c>
      <c r="S23" s="107" t="n">
        <v>43555</v>
      </c>
      <c r="T23" s="108" t="n">
        <f aca="false">+S23-D23+1</f>
        <v>60</v>
      </c>
    </row>
    <row r="24" customFormat="false" ht="25.5" hidden="false" customHeight="false" outlineLevel="0" collapsed="false">
      <c r="A24" s="109" t="s">
        <v>1198</v>
      </c>
      <c r="B24" s="109" t="s">
        <v>1194</v>
      </c>
      <c r="C24" s="109" t="s">
        <v>1664</v>
      </c>
      <c r="D24" s="110" t="n">
        <v>43496</v>
      </c>
      <c r="E24" s="111" t="s">
        <v>22</v>
      </c>
      <c r="F24" s="111"/>
      <c r="G24" s="109" t="s">
        <v>1199</v>
      </c>
      <c r="H24" s="109"/>
      <c r="I24" s="111" t="s">
        <v>630</v>
      </c>
      <c r="J24" s="109" t="s">
        <v>1200</v>
      </c>
      <c r="K24" s="109" t="s">
        <v>1154</v>
      </c>
      <c r="L24" s="106" t="n">
        <v>85000</v>
      </c>
      <c r="M24" s="106"/>
      <c r="N24" s="106"/>
      <c r="O24" s="106"/>
      <c r="P24" s="106"/>
      <c r="Q24" s="106" t="n">
        <f aca="false">SUM(L24:P24)</f>
        <v>85000</v>
      </c>
      <c r="S24" s="107" t="n">
        <v>43555</v>
      </c>
      <c r="T24" s="108" t="n">
        <f aca="false">+S24-D24+1</f>
        <v>60</v>
      </c>
    </row>
    <row r="25" customFormat="false" ht="25.5" hidden="false" customHeight="false" outlineLevel="0" collapsed="false">
      <c r="A25" s="109" t="s">
        <v>1201</v>
      </c>
      <c r="B25" s="109" t="s">
        <v>1194</v>
      </c>
      <c r="C25" s="109" t="s">
        <v>1664</v>
      </c>
      <c r="D25" s="110" t="n">
        <v>43496</v>
      </c>
      <c r="E25" s="111" t="s">
        <v>22</v>
      </c>
      <c r="F25" s="111"/>
      <c r="G25" s="109" t="s">
        <v>1199</v>
      </c>
      <c r="H25" s="109"/>
      <c r="I25" s="111" t="s">
        <v>630</v>
      </c>
      <c r="J25" s="109" t="s">
        <v>1200</v>
      </c>
      <c r="K25" s="109" t="s">
        <v>1156</v>
      </c>
      <c r="L25" s="106" t="n">
        <v>5000</v>
      </c>
      <c r="M25" s="106"/>
      <c r="N25" s="106"/>
      <c r="O25" s="106"/>
      <c r="P25" s="106"/>
      <c r="Q25" s="106" t="n">
        <f aca="false">SUM(L25:P25)</f>
        <v>5000</v>
      </c>
      <c r="S25" s="107" t="n">
        <v>43555</v>
      </c>
      <c r="T25" s="108" t="n">
        <f aca="false">+S25-D25+1</f>
        <v>60</v>
      </c>
    </row>
    <row r="26" customFormat="false" ht="25.5" hidden="false" customHeight="false" outlineLevel="0" collapsed="false">
      <c r="A26" s="109" t="s">
        <v>1202</v>
      </c>
      <c r="B26" s="109" t="s">
        <v>1194</v>
      </c>
      <c r="C26" s="109" t="s">
        <v>1664</v>
      </c>
      <c r="D26" s="110" t="n">
        <v>43496</v>
      </c>
      <c r="E26" s="111" t="s">
        <v>22</v>
      </c>
      <c r="F26" s="111"/>
      <c r="G26" s="109" t="s">
        <v>1199</v>
      </c>
      <c r="H26" s="109"/>
      <c r="I26" s="111" t="s">
        <v>630</v>
      </c>
      <c r="J26" s="109" t="s">
        <v>1200</v>
      </c>
      <c r="K26" s="109" t="s">
        <v>1156</v>
      </c>
      <c r="L26" s="106" t="n">
        <v>25000</v>
      </c>
      <c r="M26" s="106"/>
      <c r="N26" s="106"/>
      <c r="O26" s="106"/>
      <c r="P26" s="106"/>
      <c r="Q26" s="106" t="n">
        <f aca="false">SUM(L26:P26)</f>
        <v>25000</v>
      </c>
      <c r="S26" s="107" t="n">
        <v>43555</v>
      </c>
      <c r="T26" s="108" t="n">
        <f aca="false">+S26-D26+1</f>
        <v>60</v>
      </c>
    </row>
    <row r="27" customFormat="false" ht="12.75" hidden="false" customHeight="false" outlineLevel="0" collapsed="false">
      <c r="A27" s="109" t="s">
        <v>1221</v>
      </c>
      <c r="B27" s="109" t="s">
        <v>1222</v>
      </c>
      <c r="C27" s="113" t="n">
        <v>43508</v>
      </c>
      <c r="D27" s="110" t="n">
        <v>43508</v>
      </c>
      <c r="E27" s="111" t="s">
        <v>52</v>
      </c>
      <c r="F27" s="111"/>
      <c r="G27" s="109" t="s">
        <v>1223</v>
      </c>
      <c r="H27" s="109" t="n">
        <v>1</v>
      </c>
      <c r="I27" s="111" t="s">
        <v>872</v>
      </c>
      <c r="J27" s="109" t="s">
        <v>1224</v>
      </c>
      <c r="K27" s="109" t="s">
        <v>1225</v>
      </c>
      <c r="L27" s="106" t="n">
        <v>11950</v>
      </c>
      <c r="M27" s="106"/>
      <c r="N27" s="106"/>
      <c r="O27" s="106" t="n">
        <v>500</v>
      </c>
      <c r="P27" s="106"/>
      <c r="Q27" s="106" t="n">
        <f aca="false">SUM(L27:P27)</f>
        <v>12450</v>
      </c>
      <c r="S27" s="107" t="n">
        <v>43555</v>
      </c>
      <c r="T27" s="108" t="n">
        <f aca="false">+S27-D27+1</f>
        <v>48</v>
      </c>
    </row>
    <row r="28" customFormat="false" ht="12.75" hidden="false" customHeight="false" outlineLevel="0" collapsed="false">
      <c r="A28" s="109" t="s">
        <v>1307</v>
      </c>
      <c r="B28" s="109" t="s">
        <v>1308</v>
      </c>
      <c r="C28" s="113" t="n">
        <v>43525</v>
      </c>
      <c r="D28" s="110" t="n">
        <v>43525</v>
      </c>
      <c r="E28" s="111" t="s">
        <v>52</v>
      </c>
      <c r="F28" s="111"/>
      <c r="G28" s="109" t="s">
        <v>1309</v>
      </c>
      <c r="H28" s="109" t="n">
        <v>1</v>
      </c>
      <c r="I28" s="111" t="s">
        <v>1310</v>
      </c>
      <c r="J28" s="109" t="s">
        <v>1311</v>
      </c>
      <c r="K28" s="109" t="s">
        <v>1312</v>
      </c>
      <c r="L28" s="106" t="n">
        <v>28350</v>
      </c>
      <c r="M28" s="106"/>
      <c r="N28" s="106" t="n">
        <v>2000</v>
      </c>
      <c r="O28" s="106"/>
      <c r="P28" s="106"/>
      <c r="Q28" s="106" t="n">
        <f aca="false">SUM(L28:P28)</f>
        <v>30350</v>
      </c>
      <c r="S28" s="107" t="n">
        <v>43555</v>
      </c>
      <c r="T28" s="108" t="n">
        <f aca="false">+S28-D28+1</f>
        <v>31</v>
      </c>
    </row>
    <row r="29" customFormat="false" ht="12.75" hidden="false" customHeight="false" outlineLevel="0" collapsed="false">
      <c r="A29" s="109" t="s">
        <v>1324</v>
      </c>
      <c r="B29" s="109" t="s">
        <v>1318</v>
      </c>
      <c r="C29" s="109" t="s">
        <v>1664</v>
      </c>
      <c r="D29" s="110" t="n">
        <v>43531</v>
      </c>
      <c r="E29" s="111" t="s">
        <v>870</v>
      </c>
      <c r="F29" s="111"/>
      <c r="G29" s="109" t="s">
        <v>1325</v>
      </c>
      <c r="H29" s="109"/>
      <c r="I29" s="111" t="s">
        <v>872</v>
      </c>
      <c r="J29" s="109" t="s">
        <v>1326</v>
      </c>
      <c r="K29" s="109" t="s">
        <v>1327</v>
      </c>
      <c r="L29" s="106" t="n">
        <v>9300</v>
      </c>
      <c r="M29" s="106"/>
      <c r="N29" s="106"/>
      <c r="O29" s="106"/>
      <c r="P29" s="106"/>
      <c r="Q29" s="106" t="n">
        <f aca="false">SUM(L29:P29)</f>
        <v>9300</v>
      </c>
      <c r="S29" s="107" t="n">
        <v>43555</v>
      </c>
      <c r="T29" s="108" t="n">
        <f aca="false">+S29-D29+1</f>
        <v>25</v>
      </c>
    </row>
    <row r="30" customFormat="false" ht="12.75" hidden="false" customHeight="false" outlineLevel="0" collapsed="false">
      <c r="A30" s="109" t="s">
        <v>1340</v>
      </c>
      <c r="B30" s="109" t="s">
        <v>1341</v>
      </c>
      <c r="C30" s="113" t="n">
        <v>43533</v>
      </c>
      <c r="D30" s="110" t="n">
        <v>43533</v>
      </c>
      <c r="E30" s="111" t="s">
        <v>52</v>
      </c>
      <c r="F30" s="111"/>
      <c r="G30" s="109" t="s">
        <v>1342</v>
      </c>
      <c r="H30" s="109"/>
      <c r="I30" s="111" t="s">
        <v>872</v>
      </c>
      <c r="J30" s="109" t="s">
        <v>1343</v>
      </c>
      <c r="K30" s="109" t="s">
        <v>1275</v>
      </c>
      <c r="L30" s="106" t="n">
        <v>82075</v>
      </c>
      <c r="M30" s="106"/>
      <c r="N30" s="106"/>
      <c r="O30" s="106"/>
      <c r="P30" s="106"/>
      <c r="Q30" s="106" t="n">
        <f aca="false">SUM(L30:P30)</f>
        <v>82075</v>
      </c>
      <c r="S30" s="107" t="n">
        <v>43555</v>
      </c>
      <c r="T30" s="108" t="n">
        <f aca="false">+S30-D30+1</f>
        <v>23</v>
      </c>
    </row>
    <row r="31" customFormat="false" ht="12.75" hidden="false" customHeight="false" outlineLevel="0" collapsed="false">
      <c r="A31" s="109" t="s">
        <v>1344</v>
      </c>
      <c r="B31" s="109" t="s">
        <v>1341</v>
      </c>
      <c r="C31" s="113" t="n">
        <v>43533</v>
      </c>
      <c r="D31" s="110" t="n">
        <v>43533</v>
      </c>
      <c r="E31" s="111" t="s">
        <v>52</v>
      </c>
      <c r="F31" s="111"/>
      <c r="G31" s="109" t="s">
        <v>1342</v>
      </c>
      <c r="H31" s="109"/>
      <c r="I31" s="111" t="s">
        <v>872</v>
      </c>
      <c r="J31" s="109" t="s">
        <v>1345</v>
      </c>
      <c r="K31" s="109" t="s">
        <v>1308</v>
      </c>
      <c r="L31" s="106" t="n">
        <v>58900</v>
      </c>
      <c r="M31" s="106"/>
      <c r="N31" s="106"/>
      <c r="O31" s="106" t="n">
        <v>24000</v>
      </c>
      <c r="P31" s="106"/>
      <c r="Q31" s="106" t="n">
        <f aca="false">SUM(L31:P31)</f>
        <v>82900</v>
      </c>
      <c r="S31" s="107" t="n">
        <v>43555</v>
      </c>
      <c r="T31" s="108" t="n">
        <f aca="false">+S31-D31+1</f>
        <v>23</v>
      </c>
    </row>
    <row r="32" customFormat="false" ht="12.75" hidden="false" customHeight="false" outlineLevel="0" collapsed="false">
      <c r="A32" s="109" t="s">
        <v>1346</v>
      </c>
      <c r="B32" s="109" t="s">
        <v>1341</v>
      </c>
      <c r="C32" s="113" t="n">
        <v>43533</v>
      </c>
      <c r="D32" s="110" t="n">
        <v>43533</v>
      </c>
      <c r="E32" s="111" t="s">
        <v>52</v>
      </c>
      <c r="F32" s="111"/>
      <c r="G32" s="109" t="s">
        <v>1342</v>
      </c>
      <c r="H32" s="109"/>
      <c r="I32" s="111" t="s">
        <v>872</v>
      </c>
      <c r="J32" s="109" t="s">
        <v>1347</v>
      </c>
      <c r="K32" s="109" t="s">
        <v>1348</v>
      </c>
      <c r="L32" s="106" t="n">
        <v>80650</v>
      </c>
      <c r="M32" s="106"/>
      <c r="N32" s="106"/>
      <c r="O32" s="106"/>
      <c r="P32" s="106"/>
      <c r="Q32" s="106" t="n">
        <f aca="false">SUM(L32:P32)</f>
        <v>80650</v>
      </c>
      <c r="S32" s="107" t="n">
        <v>43555</v>
      </c>
      <c r="T32" s="108" t="n">
        <f aca="false">+S32-D32+1</f>
        <v>23</v>
      </c>
    </row>
    <row r="33" customFormat="false" ht="12.75" hidden="false" customHeight="false" outlineLevel="0" collapsed="false">
      <c r="A33" s="109" t="s">
        <v>1349</v>
      </c>
      <c r="B33" s="109" t="s">
        <v>1341</v>
      </c>
      <c r="C33" s="113" t="n">
        <v>43533</v>
      </c>
      <c r="D33" s="110" t="n">
        <v>43533</v>
      </c>
      <c r="E33" s="111" t="s">
        <v>52</v>
      </c>
      <c r="F33" s="111"/>
      <c r="G33" s="109" t="s">
        <v>1342</v>
      </c>
      <c r="H33" s="109"/>
      <c r="I33" s="111" t="s">
        <v>872</v>
      </c>
      <c r="J33" s="109" t="s">
        <v>1350</v>
      </c>
      <c r="K33" s="109" t="s">
        <v>1351</v>
      </c>
      <c r="L33" s="106" t="n">
        <v>41575</v>
      </c>
      <c r="M33" s="106"/>
      <c r="N33" s="106"/>
      <c r="O33" s="106" t="n">
        <v>28975</v>
      </c>
      <c r="P33" s="106"/>
      <c r="Q33" s="106" t="n">
        <f aca="false">SUM(L33:P33)</f>
        <v>70550</v>
      </c>
      <c r="S33" s="107" t="n">
        <v>43555</v>
      </c>
      <c r="T33" s="108" t="n">
        <f aca="false">+S33-D33+1</f>
        <v>23</v>
      </c>
    </row>
    <row r="34" customFormat="false" ht="12.75" hidden="false" customHeight="false" outlineLevel="0" collapsed="false">
      <c r="A34" s="109" t="s">
        <v>1352</v>
      </c>
      <c r="B34" s="109" t="s">
        <v>1341</v>
      </c>
      <c r="C34" s="113" t="n">
        <v>43533</v>
      </c>
      <c r="D34" s="110" t="n">
        <v>43533</v>
      </c>
      <c r="E34" s="111" t="s">
        <v>52</v>
      </c>
      <c r="F34" s="111"/>
      <c r="G34" s="109" t="s">
        <v>1342</v>
      </c>
      <c r="H34" s="109"/>
      <c r="I34" s="111" t="s">
        <v>872</v>
      </c>
      <c r="J34" s="109" t="s">
        <v>1353</v>
      </c>
      <c r="K34" s="109" t="s">
        <v>1354</v>
      </c>
      <c r="L34" s="106" t="n">
        <v>58200</v>
      </c>
      <c r="M34" s="106"/>
      <c r="N34" s="106"/>
      <c r="O34" s="106"/>
      <c r="P34" s="106"/>
      <c r="Q34" s="106" t="n">
        <f aca="false">SUM(L34:P34)</f>
        <v>58200</v>
      </c>
      <c r="S34" s="107" t="n">
        <v>43555</v>
      </c>
      <c r="T34" s="108" t="n">
        <f aca="false">+S34-D34+1</f>
        <v>23</v>
      </c>
    </row>
    <row r="35" customFormat="false" ht="12.75" hidden="false" customHeight="false" outlineLevel="0" collapsed="false">
      <c r="A35" s="109" t="s">
        <v>1516</v>
      </c>
      <c r="B35" s="109" t="s">
        <v>1418</v>
      </c>
      <c r="C35" s="113" t="n">
        <v>43554</v>
      </c>
      <c r="D35" s="110" t="n">
        <v>43554</v>
      </c>
      <c r="E35" s="111" t="s">
        <v>590</v>
      </c>
      <c r="F35" s="111" t="s">
        <v>1671</v>
      </c>
      <c r="G35" s="109" t="s">
        <v>1515</v>
      </c>
      <c r="H35" s="109"/>
      <c r="I35" s="111" t="s">
        <v>1158</v>
      </c>
      <c r="J35" s="109" t="s">
        <v>1517</v>
      </c>
      <c r="K35" s="109" t="s">
        <v>1354</v>
      </c>
      <c r="L35" s="106" t="n">
        <v>200000</v>
      </c>
      <c r="M35" s="106"/>
      <c r="N35" s="106"/>
      <c r="O35" s="106"/>
      <c r="P35" s="106"/>
      <c r="Q35" s="106" t="n">
        <f aca="false">SUM(L35:P35)</f>
        <v>200000</v>
      </c>
      <c r="S35" s="107" t="n">
        <v>43555</v>
      </c>
      <c r="T35" s="108" t="n">
        <f aca="false">+S35-D35+1</f>
        <v>2</v>
      </c>
    </row>
    <row r="36" customFormat="false" ht="25.5" hidden="false" customHeight="false" outlineLevel="0" collapsed="false">
      <c r="A36" s="109" t="s">
        <v>1611</v>
      </c>
      <c r="B36" s="109" t="s">
        <v>1612</v>
      </c>
      <c r="C36" s="113" t="n">
        <v>43555</v>
      </c>
      <c r="D36" s="110" t="n">
        <v>43555</v>
      </c>
      <c r="E36" s="111" t="s">
        <v>590</v>
      </c>
      <c r="F36" s="111" t="s">
        <v>1672</v>
      </c>
      <c r="G36" s="109" t="s">
        <v>1613</v>
      </c>
      <c r="H36" s="109"/>
      <c r="I36" s="111" t="s">
        <v>1614</v>
      </c>
      <c r="J36" s="109"/>
      <c r="K36" s="109" t="s">
        <v>1204</v>
      </c>
      <c r="L36" s="106" t="n">
        <v>140000</v>
      </c>
      <c r="M36" s="106"/>
      <c r="N36" s="106"/>
      <c r="O36" s="106"/>
      <c r="P36" s="106"/>
      <c r="Q36" s="106" t="n">
        <f aca="false">SUM(L36:P36)</f>
        <v>140000</v>
      </c>
      <c r="S36" s="107" t="n">
        <v>43555</v>
      </c>
      <c r="T36" s="108" t="n">
        <f aca="false">+S36-D36+1</f>
        <v>1</v>
      </c>
    </row>
    <row r="37" customFormat="false" ht="12.75" hidden="false" customHeight="false" outlineLevel="0" collapsed="false">
      <c r="A37" s="97" t="s">
        <v>15</v>
      </c>
      <c r="B37" s="98" t="n">
        <v>42864</v>
      </c>
      <c r="C37" s="98"/>
      <c r="D37" s="117" t="n">
        <v>43327</v>
      </c>
      <c r="E37" s="100" t="s">
        <v>16</v>
      </c>
      <c r="F37" s="100"/>
      <c r="G37" s="100" t="s">
        <v>17</v>
      </c>
      <c r="H37" s="100"/>
      <c r="I37" s="97" t="s">
        <v>18</v>
      </c>
      <c r="J37" s="102" t="s">
        <v>19</v>
      </c>
      <c r="K37" s="103" t="s">
        <v>20</v>
      </c>
      <c r="L37" s="104" t="n">
        <v>74147.6</v>
      </c>
      <c r="M37" s="105"/>
      <c r="N37" s="105"/>
      <c r="O37" s="105"/>
      <c r="P37" s="105"/>
      <c r="Q37" s="106" t="n">
        <f aca="false">SUM(L37:P37)</f>
        <v>74147.6</v>
      </c>
      <c r="S37" s="107" t="n">
        <v>43555</v>
      </c>
      <c r="T37" s="108" t="n">
        <f aca="false">+S37-D37+1</f>
        <v>229</v>
      </c>
    </row>
    <row r="38" customFormat="false" ht="25.5" hidden="false" customHeight="false" outlineLevel="0" collapsed="false">
      <c r="A38" s="97" t="s">
        <v>21</v>
      </c>
      <c r="B38" s="118" t="n">
        <v>42877</v>
      </c>
      <c r="C38" s="118"/>
      <c r="D38" s="117" t="n">
        <v>43327</v>
      </c>
      <c r="E38" s="111" t="s">
        <v>22</v>
      </c>
      <c r="F38" s="111"/>
      <c r="G38" s="119" t="s">
        <v>23</v>
      </c>
      <c r="H38" s="120"/>
      <c r="I38" s="100" t="s">
        <v>24</v>
      </c>
      <c r="J38" s="103" t="n">
        <v>1</v>
      </c>
      <c r="K38" s="103" t="s">
        <v>25</v>
      </c>
      <c r="L38" s="121" t="n">
        <v>11200</v>
      </c>
      <c r="M38" s="105"/>
      <c r="N38" s="105"/>
      <c r="O38" s="105"/>
      <c r="P38" s="105"/>
      <c r="Q38" s="106" t="n">
        <f aca="false">SUM(L38:P38)</f>
        <v>11200</v>
      </c>
      <c r="S38" s="107" t="n">
        <v>43555</v>
      </c>
      <c r="T38" s="108" t="n">
        <f aca="false">+S38-D38+1</f>
        <v>229</v>
      </c>
    </row>
    <row r="39" customFormat="false" ht="12.75" hidden="false" customHeight="false" outlineLevel="0" collapsed="false">
      <c r="A39" s="97" t="s">
        <v>26</v>
      </c>
      <c r="B39" s="118" t="n">
        <v>42879</v>
      </c>
      <c r="C39" s="118"/>
      <c r="D39" s="117" t="n">
        <v>43327</v>
      </c>
      <c r="E39" s="111" t="s">
        <v>22</v>
      </c>
      <c r="F39" s="111"/>
      <c r="G39" s="119" t="s">
        <v>27</v>
      </c>
      <c r="H39" s="120"/>
      <c r="I39" s="100" t="s">
        <v>28</v>
      </c>
      <c r="J39" s="103"/>
      <c r="K39" s="103"/>
      <c r="L39" s="121" t="n">
        <v>64500</v>
      </c>
      <c r="M39" s="105"/>
      <c r="N39" s="105"/>
      <c r="O39" s="105"/>
      <c r="P39" s="105"/>
      <c r="Q39" s="106" t="n">
        <f aca="false">SUM(L39:P39)</f>
        <v>64500</v>
      </c>
      <c r="S39" s="107" t="n">
        <v>43555</v>
      </c>
      <c r="T39" s="108" t="n">
        <f aca="false">+S39-D39+1</f>
        <v>229</v>
      </c>
    </row>
    <row r="40" customFormat="false" ht="12.75" hidden="false" customHeight="false" outlineLevel="0" collapsed="false">
      <c r="A40" s="97" t="s">
        <v>29</v>
      </c>
      <c r="B40" s="118" t="n">
        <v>42879</v>
      </c>
      <c r="C40" s="118"/>
      <c r="D40" s="117" t="n">
        <v>43327</v>
      </c>
      <c r="E40" s="100" t="s">
        <v>22</v>
      </c>
      <c r="F40" s="100"/>
      <c r="G40" s="97" t="s">
        <v>30</v>
      </c>
      <c r="H40" s="120" t="s">
        <v>31</v>
      </c>
      <c r="I40" s="97" t="s">
        <v>32</v>
      </c>
      <c r="J40" s="103" t="n">
        <v>215</v>
      </c>
      <c r="K40" s="102" t="s">
        <v>33</v>
      </c>
      <c r="L40" s="105" t="n">
        <v>51450</v>
      </c>
      <c r="M40" s="105"/>
      <c r="N40" s="105"/>
      <c r="O40" s="105"/>
      <c r="P40" s="105"/>
      <c r="Q40" s="106" t="n">
        <f aca="false">SUM(L40:P40)</f>
        <v>51450</v>
      </c>
      <c r="S40" s="107" t="n">
        <v>43555</v>
      </c>
      <c r="T40" s="108" t="n">
        <f aca="false">+S40-D40+1</f>
        <v>229</v>
      </c>
    </row>
    <row r="41" customFormat="false" ht="12.75" hidden="false" customHeight="false" outlineLevel="0" collapsed="false">
      <c r="A41" s="97" t="s">
        <v>34</v>
      </c>
      <c r="B41" s="118" t="n">
        <v>42880</v>
      </c>
      <c r="C41" s="118"/>
      <c r="D41" s="117" t="n">
        <v>43327</v>
      </c>
      <c r="E41" s="100" t="s">
        <v>22</v>
      </c>
      <c r="F41" s="100"/>
      <c r="G41" s="100" t="s">
        <v>35</v>
      </c>
      <c r="H41" s="120" t="s">
        <v>36</v>
      </c>
      <c r="I41" s="100" t="s">
        <v>37</v>
      </c>
      <c r="J41" s="103" t="n">
        <v>20</v>
      </c>
      <c r="K41" s="103" t="s">
        <v>38</v>
      </c>
      <c r="L41" s="121" t="n">
        <v>620365.73</v>
      </c>
      <c r="M41" s="105"/>
      <c r="N41" s="105"/>
      <c r="O41" s="105"/>
      <c r="P41" s="105"/>
      <c r="Q41" s="106" t="n">
        <f aca="false">SUM(L41:P41)</f>
        <v>620365.73</v>
      </c>
      <c r="S41" s="107" t="n">
        <v>43555</v>
      </c>
      <c r="T41" s="108" t="n">
        <f aca="false">+S41-D41+1</f>
        <v>229</v>
      </c>
    </row>
    <row r="42" customFormat="false" ht="12.75" hidden="false" customHeight="false" outlineLevel="0" collapsed="false">
      <c r="A42" s="97" t="s">
        <v>39</v>
      </c>
      <c r="B42" s="118" t="n">
        <v>42888</v>
      </c>
      <c r="C42" s="118"/>
      <c r="D42" s="117" t="n">
        <v>43327</v>
      </c>
      <c r="E42" s="111" t="s">
        <v>22</v>
      </c>
      <c r="F42" s="111"/>
      <c r="G42" s="100" t="s">
        <v>40</v>
      </c>
      <c r="H42" s="120"/>
      <c r="I42" s="97" t="s">
        <v>41</v>
      </c>
      <c r="J42" s="103" t="n">
        <v>684</v>
      </c>
      <c r="K42" s="98" t="n">
        <v>42888</v>
      </c>
      <c r="L42" s="121" t="n">
        <v>1900</v>
      </c>
      <c r="M42" s="105"/>
      <c r="N42" s="105"/>
      <c r="O42" s="105"/>
      <c r="P42" s="105"/>
      <c r="Q42" s="106" t="n">
        <f aca="false">SUM(L42:P42)</f>
        <v>1900</v>
      </c>
      <c r="S42" s="107" t="n">
        <v>43555</v>
      </c>
      <c r="T42" s="108" t="n">
        <f aca="false">+S42-D42+1</f>
        <v>229</v>
      </c>
    </row>
    <row r="43" customFormat="false" ht="12.75" hidden="false" customHeight="false" outlineLevel="0" collapsed="false">
      <c r="A43" s="97" t="s">
        <v>42</v>
      </c>
      <c r="B43" s="118" t="n">
        <v>42888</v>
      </c>
      <c r="C43" s="118"/>
      <c r="D43" s="117" t="n">
        <v>43327</v>
      </c>
      <c r="E43" s="100" t="s">
        <v>22</v>
      </c>
      <c r="F43" s="100"/>
      <c r="G43" s="100" t="s">
        <v>43</v>
      </c>
      <c r="H43" s="120" t="s">
        <v>44</v>
      </c>
      <c r="I43" s="97" t="s">
        <v>45</v>
      </c>
      <c r="J43" s="103" t="n">
        <v>227</v>
      </c>
      <c r="K43" s="98" t="n">
        <v>42888</v>
      </c>
      <c r="L43" s="121" t="n">
        <v>14000</v>
      </c>
      <c r="M43" s="105"/>
      <c r="N43" s="105"/>
      <c r="O43" s="105"/>
      <c r="P43" s="105"/>
      <c r="Q43" s="106" t="n">
        <f aca="false">SUM(L43:P43)</f>
        <v>14000</v>
      </c>
      <c r="S43" s="107" t="n">
        <v>43555</v>
      </c>
      <c r="T43" s="108" t="n">
        <f aca="false">+S43-D43+1</f>
        <v>229</v>
      </c>
    </row>
    <row r="44" customFormat="false" ht="12.75" hidden="false" customHeight="false" outlineLevel="0" collapsed="false">
      <c r="A44" s="97" t="s">
        <v>46</v>
      </c>
      <c r="B44" s="118" t="n">
        <v>42893</v>
      </c>
      <c r="C44" s="118"/>
      <c r="D44" s="117" t="n">
        <v>43327</v>
      </c>
      <c r="E44" s="111" t="s">
        <v>22</v>
      </c>
      <c r="F44" s="111"/>
      <c r="G44" s="100" t="s">
        <v>47</v>
      </c>
      <c r="H44" s="120" t="s">
        <v>48</v>
      </c>
      <c r="I44" s="97" t="s">
        <v>49</v>
      </c>
      <c r="J44" s="103"/>
      <c r="K44" s="103" t="s">
        <v>50</v>
      </c>
      <c r="L44" s="121" t="n">
        <v>2732</v>
      </c>
      <c r="M44" s="105"/>
      <c r="N44" s="105"/>
      <c r="O44" s="105"/>
      <c r="P44" s="105"/>
      <c r="Q44" s="106" t="n">
        <f aca="false">SUM(L44:P44)</f>
        <v>2732</v>
      </c>
      <c r="S44" s="107" t="n">
        <v>43555</v>
      </c>
      <c r="T44" s="108" t="n">
        <f aca="false">+S44-D44+1</f>
        <v>229</v>
      </c>
    </row>
    <row r="45" customFormat="false" ht="12.75" hidden="false" customHeight="false" outlineLevel="0" collapsed="false">
      <c r="A45" s="97" t="s">
        <v>57</v>
      </c>
      <c r="B45" s="118" t="n">
        <v>42894</v>
      </c>
      <c r="C45" s="118"/>
      <c r="D45" s="117" t="n">
        <v>43327</v>
      </c>
      <c r="E45" s="100" t="s">
        <v>22</v>
      </c>
      <c r="F45" s="100"/>
      <c r="G45" s="100" t="s">
        <v>58</v>
      </c>
      <c r="H45" s="120" t="s">
        <v>59</v>
      </c>
      <c r="I45" s="97" t="s">
        <v>60</v>
      </c>
      <c r="J45" s="103" t="n">
        <v>981</v>
      </c>
      <c r="K45" s="122" t="n">
        <v>42894</v>
      </c>
      <c r="L45" s="121" t="n">
        <v>49044</v>
      </c>
      <c r="M45" s="105"/>
      <c r="N45" s="105"/>
      <c r="O45" s="105"/>
      <c r="P45" s="105"/>
      <c r="Q45" s="106" t="n">
        <f aca="false">SUM(L45:P45)</f>
        <v>49044</v>
      </c>
      <c r="S45" s="107" t="n">
        <v>43555</v>
      </c>
      <c r="T45" s="108" t="n">
        <f aca="false">+S45-D45+1</f>
        <v>229</v>
      </c>
    </row>
    <row r="46" customFormat="false" ht="12.75" hidden="false" customHeight="false" outlineLevel="0" collapsed="false">
      <c r="A46" s="97" t="s">
        <v>61</v>
      </c>
      <c r="B46" s="118" t="n">
        <v>42894</v>
      </c>
      <c r="C46" s="118"/>
      <c r="D46" s="117" t="n">
        <v>43327</v>
      </c>
      <c r="E46" s="100" t="s">
        <v>22</v>
      </c>
      <c r="F46" s="100"/>
      <c r="G46" s="100" t="s">
        <v>62</v>
      </c>
      <c r="H46" s="120" t="s">
        <v>63</v>
      </c>
      <c r="I46" s="97" t="s">
        <v>64</v>
      </c>
      <c r="J46" s="103" t="n">
        <v>27</v>
      </c>
      <c r="K46" s="122" t="n">
        <v>42894</v>
      </c>
      <c r="L46" s="121" t="n">
        <v>553546.68</v>
      </c>
      <c r="M46" s="105"/>
      <c r="N46" s="105"/>
      <c r="O46" s="105"/>
      <c r="P46" s="105"/>
      <c r="Q46" s="106" t="n">
        <f aca="false">SUM(L46:P46)</f>
        <v>553546.68</v>
      </c>
      <c r="S46" s="107" t="n">
        <v>43555</v>
      </c>
      <c r="T46" s="108" t="n">
        <f aca="false">+S46-D46+1</f>
        <v>229</v>
      </c>
    </row>
    <row r="47" customFormat="false" ht="12.75" hidden="false" customHeight="false" outlineLevel="0" collapsed="false">
      <c r="A47" s="97" t="s">
        <v>65</v>
      </c>
      <c r="B47" s="98" t="n">
        <v>42896</v>
      </c>
      <c r="C47" s="98"/>
      <c r="D47" s="117" t="n">
        <v>43327</v>
      </c>
      <c r="E47" s="100" t="s">
        <v>16</v>
      </c>
      <c r="F47" s="100"/>
      <c r="G47" s="100" t="s">
        <v>66</v>
      </c>
      <c r="H47" s="120"/>
      <c r="I47" s="97" t="s">
        <v>67</v>
      </c>
      <c r="J47" s="102" t="s">
        <v>68</v>
      </c>
      <c r="K47" s="103" t="s">
        <v>69</v>
      </c>
      <c r="L47" s="104" t="n">
        <v>8743.8</v>
      </c>
      <c r="M47" s="105"/>
      <c r="N47" s="105"/>
      <c r="O47" s="105"/>
      <c r="P47" s="105"/>
      <c r="Q47" s="106" t="n">
        <f aca="false">SUM(L47:P47)</f>
        <v>8743.8</v>
      </c>
      <c r="S47" s="107" t="n">
        <v>43555</v>
      </c>
      <c r="T47" s="108" t="n">
        <f aca="false">+S47-D47+1</f>
        <v>229</v>
      </c>
    </row>
    <row r="48" customFormat="false" ht="12.75" hidden="false" customHeight="false" outlineLevel="0" collapsed="false">
      <c r="A48" s="97" t="s">
        <v>74</v>
      </c>
      <c r="B48" s="98" t="n">
        <v>42901</v>
      </c>
      <c r="C48" s="98"/>
      <c r="D48" s="117" t="n">
        <v>43327</v>
      </c>
      <c r="E48" s="100" t="s">
        <v>75</v>
      </c>
      <c r="F48" s="100"/>
      <c r="G48" s="100" t="s">
        <v>76</v>
      </c>
      <c r="H48" s="120" t="s">
        <v>77</v>
      </c>
      <c r="I48" s="97" t="s">
        <v>78</v>
      </c>
      <c r="J48" s="103" t="n">
        <v>1</v>
      </c>
      <c r="K48" s="103" t="s">
        <v>79</v>
      </c>
      <c r="L48" s="104" t="n">
        <v>5535000</v>
      </c>
      <c r="M48" s="105"/>
      <c r="N48" s="105"/>
      <c r="O48" s="105"/>
      <c r="P48" s="105"/>
      <c r="Q48" s="106" t="n">
        <f aca="false">SUM(L48:P48)</f>
        <v>5535000</v>
      </c>
      <c r="S48" s="107" t="n">
        <v>43555</v>
      </c>
      <c r="T48" s="108" t="n">
        <f aca="false">+S48-D48+1</f>
        <v>229</v>
      </c>
    </row>
    <row r="49" customFormat="false" ht="12.75" hidden="false" customHeight="false" outlineLevel="0" collapsed="false">
      <c r="A49" s="97" t="s">
        <v>80</v>
      </c>
      <c r="B49" s="118" t="n">
        <v>42908</v>
      </c>
      <c r="C49" s="118"/>
      <c r="D49" s="117" t="n">
        <v>43327</v>
      </c>
      <c r="E49" s="100" t="s">
        <v>22</v>
      </c>
      <c r="F49" s="100"/>
      <c r="G49" s="100" t="s">
        <v>81</v>
      </c>
      <c r="H49" s="120" t="s">
        <v>82</v>
      </c>
      <c r="I49" s="100" t="s">
        <v>83</v>
      </c>
      <c r="J49" s="102" t="s">
        <v>84</v>
      </c>
      <c r="K49" s="122" t="n">
        <v>42898</v>
      </c>
      <c r="L49" s="121" t="n">
        <v>208800</v>
      </c>
      <c r="M49" s="105"/>
      <c r="N49" s="105"/>
      <c r="O49" s="105"/>
      <c r="P49" s="105"/>
      <c r="Q49" s="106" t="n">
        <f aca="false">SUM(L49:P49)</f>
        <v>208800</v>
      </c>
      <c r="S49" s="107" t="n">
        <v>43555</v>
      </c>
      <c r="T49" s="108" t="n">
        <f aca="false">+S49-D49+1</f>
        <v>229</v>
      </c>
    </row>
    <row r="50" customFormat="false" ht="12.75" hidden="false" customHeight="false" outlineLevel="0" collapsed="false">
      <c r="A50" s="97" t="s">
        <v>85</v>
      </c>
      <c r="B50" s="123" t="n">
        <v>42910</v>
      </c>
      <c r="C50" s="123"/>
      <c r="D50" s="117" t="n">
        <v>43327</v>
      </c>
      <c r="E50" s="100" t="s">
        <v>22</v>
      </c>
      <c r="F50" s="100"/>
      <c r="G50" s="100" t="s">
        <v>86</v>
      </c>
      <c r="H50" s="120"/>
      <c r="I50" s="100" t="s">
        <v>87</v>
      </c>
      <c r="J50" s="103"/>
      <c r="K50" s="122" t="n">
        <v>42901</v>
      </c>
      <c r="L50" s="121" t="n">
        <v>114682</v>
      </c>
      <c r="M50" s="105"/>
      <c r="N50" s="105"/>
      <c r="O50" s="105"/>
      <c r="P50" s="105"/>
      <c r="Q50" s="106" t="n">
        <f aca="false">SUM(L50:P50)</f>
        <v>114682</v>
      </c>
      <c r="S50" s="107" t="n">
        <v>43555</v>
      </c>
      <c r="T50" s="108" t="n">
        <f aca="false">+S50-D50+1</f>
        <v>229</v>
      </c>
    </row>
    <row r="51" customFormat="false" ht="12.75" hidden="false" customHeight="false" outlineLevel="0" collapsed="false">
      <c r="A51" s="97" t="s">
        <v>88</v>
      </c>
      <c r="B51" s="123" t="n">
        <v>42910</v>
      </c>
      <c r="C51" s="123"/>
      <c r="D51" s="117" t="n">
        <v>43327</v>
      </c>
      <c r="E51" s="100" t="s">
        <v>22</v>
      </c>
      <c r="F51" s="100"/>
      <c r="G51" s="100" t="s">
        <v>89</v>
      </c>
      <c r="H51" s="120"/>
      <c r="I51" s="100" t="s">
        <v>90</v>
      </c>
      <c r="J51" s="103" t="n">
        <v>1</v>
      </c>
      <c r="K51" s="103" t="s">
        <v>91</v>
      </c>
      <c r="L51" s="121" t="n">
        <v>79147</v>
      </c>
      <c r="M51" s="105"/>
      <c r="N51" s="105"/>
      <c r="O51" s="105"/>
      <c r="P51" s="105"/>
      <c r="Q51" s="106" t="n">
        <f aca="false">SUM(L51:P51)</f>
        <v>79147</v>
      </c>
      <c r="S51" s="107" t="n">
        <v>43555</v>
      </c>
      <c r="T51" s="108" t="n">
        <f aca="false">+S51-D51+1</f>
        <v>229</v>
      </c>
    </row>
    <row r="52" customFormat="false" ht="12.75" hidden="false" customHeight="false" outlineLevel="0" collapsed="false">
      <c r="A52" s="97" t="s">
        <v>92</v>
      </c>
      <c r="B52" s="123" t="n">
        <v>42910</v>
      </c>
      <c r="C52" s="123"/>
      <c r="D52" s="117" t="n">
        <v>43327</v>
      </c>
      <c r="E52" s="100" t="s">
        <v>22</v>
      </c>
      <c r="F52" s="100"/>
      <c r="G52" s="100" t="s">
        <v>93</v>
      </c>
      <c r="H52" s="120"/>
      <c r="I52" s="100" t="s">
        <v>94</v>
      </c>
      <c r="J52" s="103" t="n">
        <v>43</v>
      </c>
      <c r="K52" s="103" t="s">
        <v>95</v>
      </c>
      <c r="L52" s="121" t="n">
        <v>70773</v>
      </c>
      <c r="M52" s="105"/>
      <c r="N52" s="105"/>
      <c r="O52" s="105"/>
      <c r="P52" s="105"/>
      <c r="Q52" s="106" t="n">
        <f aca="false">SUM(L52:P52)</f>
        <v>70773</v>
      </c>
      <c r="S52" s="107" t="n">
        <v>43555</v>
      </c>
      <c r="T52" s="108" t="n">
        <f aca="false">+S52-D52+1</f>
        <v>229</v>
      </c>
    </row>
    <row r="53" customFormat="false" ht="12.75" hidden="false" customHeight="false" outlineLevel="0" collapsed="false">
      <c r="A53" s="97" t="s">
        <v>100</v>
      </c>
      <c r="B53" s="123" t="n">
        <v>42913</v>
      </c>
      <c r="C53" s="123"/>
      <c r="D53" s="117" t="n">
        <v>43327</v>
      </c>
      <c r="E53" s="100" t="s">
        <v>22</v>
      </c>
      <c r="F53" s="100"/>
      <c r="G53" s="100" t="s">
        <v>93</v>
      </c>
      <c r="H53" s="120"/>
      <c r="I53" s="97" t="s">
        <v>87</v>
      </c>
      <c r="J53" s="103"/>
      <c r="K53" s="103" t="s">
        <v>101</v>
      </c>
      <c r="L53" s="121" t="n">
        <v>89477</v>
      </c>
      <c r="M53" s="105"/>
      <c r="N53" s="105"/>
      <c r="O53" s="105"/>
      <c r="P53" s="105"/>
      <c r="Q53" s="106" t="n">
        <f aca="false">SUM(L53:P53)</f>
        <v>89477</v>
      </c>
      <c r="S53" s="107" t="n">
        <v>43555</v>
      </c>
      <c r="T53" s="108" t="n">
        <f aca="false">+S53-D53+1</f>
        <v>229</v>
      </c>
    </row>
    <row r="54" customFormat="false" ht="12.75" hidden="false" customHeight="false" outlineLevel="0" collapsed="false">
      <c r="A54" s="97" t="s">
        <v>102</v>
      </c>
      <c r="B54" s="123" t="n">
        <v>42914</v>
      </c>
      <c r="C54" s="123"/>
      <c r="D54" s="117" t="n">
        <v>43327</v>
      </c>
      <c r="E54" s="100" t="s">
        <v>22</v>
      </c>
      <c r="F54" s="100"/>
      <c r="G54" s="100" t="s">
        <v>93</v>
      </c>
      <c r="H54" s="120"/>
      <c r="I54" s="97" t="s">
        <v>103</v>
      </c>
      <c r="J54" s="103"/>
      <c r="K54" s="103" t="s">
        <v>104</v>
      </c>
      <c r="L54" s="121" t="n">
        <v>74225</v>
      </c>
      <c r="M54" s="105"/>
      <c r="N54" s="105"/>
      <c r="O54" s="105"/>
      <c r="P54" s="105"/>
      <c r="Q54" s="106" t="n">
        <f aca="false">SUM(L54:P54)</f>
        <v>74225</v>
      </c>
      <c r="S54" s="107" t="n">
        <v>43555</v>
      </c>
      <c r="T54" s="108" t="n">
        <f aca="false">+S54-D54+1</f>
        <v>229</v>
      </c>
    </row>
    <row r="55" customFormat="false" ht="12.75" hidden="false" customHeight="false" outlineLevel="0" collapsed="false">
      <c r="A55" s="97" t="s">
        <v>105</v>
      </c>
      <c r="B55" s="118" t="n">
        <v>42962</v>
      </c>
      <c r="C55" s="118"/>
      <c r="D55" s="117" t="n">
        <v>43327</v>
      </c>
      <c r="E55" s="100" t="s">
        <v>22</v>
      </c>
      <c r="F55" s="100"/>
      <c r="G55" s="100" t="s">
        <v>106</v>
      </c>
      <c r="H55" s="120" t="s">
        <v>107</v>
      </c>
      <c r="I55" s="97" t="s">
        <v>108</v>
      </c>
      <c r="J55" s="103" t="n">
        <v>45</v>
      </c>
      <c r="K55" s="103" t="s">
        <v>109</v>
      </c>
      <c r="L55" s="121" t="n">
        <v>93012.5</v>
      </c>
      <c r="M55" s="105"/>
      <c r="N55" s="105"/>
      <c r="O55" s="105"/>
      <c r="P55" s="105"/>
      <c r="Q55" s="106" t="n">
        <f aca="false">SUM(L55:P55)</f>
        <v>93012.5</v>
      </c>
      <c r="S55" s="107" t="n">
        <v>43555</v>
      </c>
      <c r="T55" s="108" t="n">
        <f aca="false">+S55-D55+1</f>
        <v>229</v>
      </c>
    </row>
    <row r="56" customFormat="false" ht="12.75" hidden="false" customHeight="false" outlineLevel="0" collapsed="false">
      <c r="A56" s="97" t="s">
        <v>110</v>
      </c>
      <c r="B56" s="123" t="n">
        <v>42962</v>
      </c>
      <c r="C56" s="123"/>
      <c r="D56" s="117" t="n">
        <v>43327</v>
      </c>
      <c r="E56" s="100" t="s">
        <v>22</v>
      </c>
      <c r="F56" s="100"/>
      <c r="G56" s="100" t="s">
        <v>111</v>
      </c>
      <c r="H56" s="120" t="s">
        <v>112</v>
      </c>
      <c r="I56" s="97" t="s">
        <v>113</v>
      </c>
      <c r="J56" s="103" t="n">
        <v>3</v>
      </c>
      <c r="K56" s="103" t="s">
        <v>114</v>
      </c>
      <c r="L56" s="121" t="n">
        <v>35428</v>
      </c>
      <c r="M56" s="105"/>
      <c r="N56" s="105"/>
      <c r="O56" s="105"/>
      <c r="P56" s="105"/>
      <c r="Q56" s="106" t="n">
        <f aca="false">SUM(L56:P56)</f>
        <v>35428</v>
      </c>
      <c r="S56" s="107" t="n">
        <v>43555</v>
      </c>
      <c r="T56" s="108" t="n">
        <f aca="false">+S56-D56+1</f>
        <v>229</v>
      </c>
    </row>
    <row r="57" customFormat="false" ht="12.75" hidden="false" customHeight="false" outlineLevel="0" collapsed="false">
      <c r="A57" s="97" t="s">
        <v>115</v>
      </c>
      <c r="B57" s="123" t="n">
        <v>42962</v>
      </c>
      <c r="C57" s="123"/>
      <c r="D57" s="117" t="n">
        <v>43327</v>
      </c>
      <c r="E57" s="100" t="s">
        <v>22</v>
      </c>
      <c r="F57" s="100"/>
      <c r="G57" s="100" t="s">
        <v>111</v>
      </c>
      <c r="H57" s="120" t="s">
        <v>116</v>
      </c>
      <c r="I57" s="97" t="s">
        <v>87</v>
      </c>
      <c r="J57" s="103"/>
      <c r="K57" s="103" t="s">
        <v>117</v>
      </c>
      <c r="L57" s="121" t="n">
        <v>33728</v>
      </c>
      <c r="M57" s="105"/>
      <c r="N57" s="105"/>
      <c r="O57" s="105"/>
      <c r="P57" s="105"/>
      <c r="Q57" s="106" t="n">
        <f aca="false">SUM(L57:P57)</f>
        <v>33728</v>
      </c>
      <c r="S57" s="107" t="n">
        <v>43555</v>
      </c>
      <c r="T57" s="108" t="n">
        <f aca="false">+S57-D57+1</f>
        <v>229</v>
      </c>
    </row>
    <row r="58" customFormat="false" ht="12.75" hidden="false" customHeight="false" outlineLevel="0" collapsed="false">
      <c r="A58" s="97" t="s">
        <v>118</v>
      </c>
      <c r="B58" s="123" t="n">
        <v>42977</v>
      </c>
      <c r="C58" s="123"/>
      <c r="D58" s="117" t="n">
        <v>43327</v>
      </c>
      <c r="E58" s="100" t="s">
        <v>22</v>
      </c>
      <c r="F58" s="100"/>
      <c r="G58" s="100" t="s">
        <v>119</v>
      </c>
      <c r="H58" s="120"/>
      <c r="I58" s="97" t="s">
        <v>120</v>
      </c>
      <c r="J58" s="102" t="s">
        <v>121</v>
      </c>
      <c r="K58" s="103"/>
      <c r="L58" s="121" t="n">
        <v>80000</v>
      </c>
      <c r="M58" s="105"/>
      <c r="N58" s="105"/>
      <c r="O58" s="105"/>
      <c r="P58" s="105"/>
      <c r="Q58" s="106" t="n">
        <f aca="false">SUM(L58:P58)</f>
        <v>80000</v>
      </c>
      <c r="S58" s="107" t="n">
        <v>43555</v>
      </c>
      <c r="T58" s="108" t="n">
        <f aca="false">+S58-D58+1</f>
        <v>229</v>
      </c>
    </row>
    <row r="59" customFormat="false" ht="12.75" hidden="false" customHeight="false" outlineLevel="0" collapsed="false">
      <c r="A59" s="97" t="s">
        <v>122</v>
      </c>
      <c r="B59" s="118" t="n">
        <v>42982</v>
      </c>
      <c r="C59" s="118"/>
      <c r="D59" s="117" t="n">
        <v>43327</v>
      </c>
      <c r="E59" s="100" t="s">
        <v>22</v>
      </c>
      <c r="F59" s="100"/>
      <c r="G59" s="100" t="s">
        <v>123</v>
      </c>
      <c r="H59" s="120" t="s">
        <v>124</v>
      </c>
      <c r="I59" s="97" t="s">
        <v>103</v>
      </c>
      <c r="J59" s="103" t="n">
        <v>4</v>
      </c>
      <c r="K59" s="122" t="n">
        <v>42982</v>
      </c>
      <c r="L59" s="121" t="n">
        <v>15800</v>
      </c>
      <c r="M59" s="105"/>
      <c r="N59" s="105"/>
      <c r="O59" s="105"/>
      <c r="P59" s="105"/>
      <c r="Q59" s="106" t="n">
        <f aca="false">SUM(L59:P59)</f>
        <v>15800</v>
      </c>
      <c r="S59" s="107" t="n">
        <v>43555</v>
      </c>
      <c r="T59" s="108" t="n">
        <f aca="false">+S59-D59+1</f>
        <v>229</v>
      </c>
    </row>
    <row r="60" customFormat="false" ht="12.75" hidden="false" customHeight="false" outlineLevel="0" collapsed="false">
      <c r="A60" s="97" t="s">
        <v>125</v>
      </c>
      <c r="B60" s="123" t="n">
        <v>42985</v>
      </c>
      <c r="C60" s="123"/>
      <c r="D60" s="117" t="n">
        <v>43327</v>
      </c>
      <c r="E60" s="100" t="s">
        <v>22</v>
      </c>
      <c r="F60" s="100"/>
      <c r="G60" s="100" t="s">
        <v>123</v>
      </c>
      <c r="H60" s="120" t="s">
        <v>124</v>
      </c>
      <c r="I60" s="97" t="s">
        <v>126</v>
      </c>
      <c r="J60" s="103" t="n">
        <v>50</v>
      </c>
      <c r="K60" s="122" t="n">
        <v>42978</v>
      </c>
      <c r="L60" s="121" t="n">
        <v>15800</v>
      </c>
      <c r="M60" s="105"/>
      <c r="N60" s="105"/>
      <c r="O60" s="105"/>
      <c r="P60" s="105"/>
      <c r="Q60" s="106" t="n">
        <f aca="false">SUM(L60:P60)</f>
        <v>15800</v>
      </c>
      <c r="S60" s="107" t="n">
        <v>43555</v>
      </c>
      <c r="T60" s="108" t="n">
        <f aca="false">+S60-D60+1</f>
        <v>229</v>
      </c>
    </row>
    <row r="61" customFormat="false" ht="12.75" hidden="false" customHeight="false" outlineLevel="0" collapsed="false">
      <c r="A61" s="97" t="s">
        <v>127</v>
      </c>
      <c r="B61" s="123" t="n">
        <v>42985</v>
      </c>
      <c r="C61" s="123"/>
      <c r="D61" s="117" t="n">
        <v>43327</v>
      </c>
      <c r="E61" s="100" t="s">
        <v>22</v>
      </c>
      <c r="F61" s="100"/>
      <c r="G61" s="100" t="s">
        <v>123</v>
      </c>
      <c r="H61" s="120" t="s">
        <v>124</v>
      </c>
      <c r="I61" s="97" t="s">
        <v>128</v>
      </c>
      <c r="J61" s="103"/>
      <c r="K61" s="122" t="n">
        <v>42978</v>
      </c>
      <c r="L61" s="121" t="n">
        <v>15800</v>
      </c>
      <c r="M61" s="105"/>
      <c r="N61" s="105"/>
      <c r="O61" s="105"/>
      <c r="P61" s="105"/>
      <c r="Q61" s="106" t="n">
        <f aca="false">SUM(L61:P61)</f>
        <v>15800</v>
      </c>
      <c r="S61" s="107" t="n">
        <v>43555</v>
      </c>
      <c r="T61" s="108" t="n">
        <f aca="false">+S61-D61+1</f>
        <v>229</v>
      </c>
    </row>
    <row r="62" customFormat="false" ht="12.75" hidden="false" customHeight="false" outlineLevel="0" collapsed="false">
      <c r="A62" s="97" t="s">
        <v>129</v>
      </c>
      <c r="B62" s="123" t="n">
        <v>43003</v>
      </c>
      <c r="C62" s="123"/>
      <c r="D62" s="117" t="n">
        <v>43327</v>
      </c>
      <c r="E62" s="100" t="s">
        <v>22</v>
      </c>
      <c r="F62" s="100"/>
      <c r="G62" s="100" t="s">
        <v>123</v>
      </c>
      <c r="H62" s="120" t="s">
        <v>130</v>
      </c>
      <c r="I62" s="97" t="s">
        <v>103</v>
      </c>
      <c r="J62" s="103" t="n">
        <v>5</v>
      </c>
      <c r="K62" s="122" t="n">
        <v>43003</v>
      </c>
      <c r="L62" s="121" t="n">
        <v>63200</v>
      </c>
      <c r="M62" s="105"/>
      <c r="N62" s="105"/>
      <c r="O62" s="105"/>
      <c r="P62" s="105"/>
      <c r="Q62" s="106" t="n">
        <f aca="false">SUM(L62:P62)</f>
        <v>63200</v>
      </c>
      <c r="S62" s="107" t="n">
        <v>43555</v>
      </c>
      <c r="T62" s="108" t="n">
        <f aca="false">+S62-D62+1</f>
        <v>229</v>
      </c>
    </row>
    <row r="63" customFormat="false" ht="12.75" hidden="false" customHeight="false" outlineLevel="0" collapsed="false">
      <c r="A63" s="97" t="s">
        <v>131</v>
      </c>
      <c r="B63" s="123" t="n">
        <v>43008</v>
      </c>
      <c r="C63" s="123"/>
      <c r="D63" s="117" t="n">
        <v>43327</v>
      </c>
      <c r="E63" s="100" t="s">
        <v>22</v>
      </c>
      <c r="F63" s="100"/>
      <c r="G63" s="124" t="s">
        <v>119</v>
      </c>
      <c r="H63" s="120"/>
      <c r="I63" s="97" t="s">
        <v>120</v>
      </c>
      <c r="J63" s="103"/>
      <c r="K63" s="103"/>
      <c r="L63" s="121" t="n">
        <v>791642</v>
      </c>
      <c r="M63" s="105"/>
      <c r="N63" s="105"/>
      <c r="O63" s="105"/>
      <c r="P63" s="105"/>
      <c r="Q63" s="106" t="n">
        <f aca="false">SUM(L63:P63)</f>
        <v>791642</v>
      </c>
      <c r="S63" s="107" t="n">
        <v>43555</v>
      </c>
      <c r="T63" s="108" t="n">
        <f aca="false">+S63-D63+1</f>
        <v>229</v>
      </c>
    </row>
    <row r="64" customFormat="false" ht="12.75" hidden="false" customHeight="false" outlineLevel="0" collapsed="false">
      <c r="A64" s="97" t="s">
        <v>132</v>
      </c>
      <c r="B64" s="123" t="n">
        <v>43008</v>
      </c>
      <c r="C64" s="123"/>
      <c r="D64" s="117" t="n">
        <v>43327</v>
      </c>
      <c r="E64" s="100" t="s">
        <v>22</v>
      </c>
      <c r="F64" s="100"/>
      <c r="G64" s="100" t="s">
        <v>133</v>
      </c>
      <c r="H64" s="120"/>
      <c r="I64" s="97" t="s">
        <v>134</v>
      </c>
      <c r="J64" s="103"/>
      <c r="K64" s="103"/>
      <c r="L64" s="121" t="n">
        <v>560120</v>
      </c>
      <c r="M64" s="105"/>
      <c r="N64" s="105"/>
      <c r="O64" s="105"/>
      <c r="P64" s="105"/>
      <c r="Q64" s="106" t="n">
        <f aca="false">SUM(L64:P64)</f>
        <v>560120</v>
      </c>
      <c r="S64" s="107" t="n">
        <v>43555</v>
      </c>
      <c r="T64" s="108" t="n">
        <f aca="false">+S64-D64+1</f>
        <v>229</v>
      </c>
    </row>
    <row r="65" customFormat="false" ht="12.75" hidden="false" customHeight="false" outlineLevel="0" collapsed="false">
      <c r="A65" s="97" t="s">
        <v>135</v>
      </c>
      <c r="B65" s="123" t="n">
        <v>43028</v>
      </c>
      <c r="C65" s="123"/>
      <c r="D65" s="117" t="n">
        <v>43327</v>
      </c>
      <c r="E65" s="100" t="s">
        <v>22</v>
      </c>
      <c r="F65" s="100"/>
      <c r="G65" s="100" t="s">
        <v>89</v>
      </c>
      <c r="H65" s="120" t="s">
        <v>136</v>
      </c>
      <c r="I65" s="97" t="s">
        <v>128</v>
      </c>
      <c r="J65" s="103"/>
      <c r="K65" s="103"/>
      <c r="L65" s="121" t="n">
        <v>62952.5</v>
      </c>
      <c r="M65" s="105"/>
      <c r="N65" s="105"/>
      <c r="O65" s="105"/>
      <c r="P65" s="105"/>
      <c r="Q65" s="106" t="n">
        <f aca="false">SUM(L65:P65)</f>
        <v>62952.5</v>
      </c>
      <c r="S65" s="107" t="n">
        <v>43555</v>
      </c>
      <c r="T65" s="108" t="n">
        <f aca="false">+S65-D65+1</f>
        <v>229</v>
      </c>
    </row>
    <row r="66" customFormat="false" ht="12.75" hidden="false" customHeight="false" outlineLevel="0" collapsed="false">
      <c r="A66" s="97" t="s">
        <v>137</v>
      </c>
      <c r="B66" s="123" t="n">
        <v>43031</v>
      </c>
      <c r="C66" s="123"/>
      <c r="D66" s="117" t="n">
        <v>43327</v>
      </c>
      <c r="E66" s="100" t="s">
        <v>22</v>
      </c>
      <c r="F66" s="100"/>
      <c r="G66" s="100" t="s">
        <v>138</v>
      </c>
      <c r="H66" s="120" t="s">
        <v>139</v>
      </c>
      <c r="I66" s="97" t="s">
        <v>108</v>
      </c>
      <c r="J66" s="103" t="n">
        <v>56</v>
      </c>
      <c r="K66" s="103" t="s">
        <v>140</v>
      </c>
      <c r="L66" s="121" t="n">
        <v>69282.5</v>
      </c>
      <c r="M66" s="105"/>
      <c r="N66" s="105"/>
      <c r="O66" s="105"/>
      <c r="P66" s="105"/>
      <c r="Q66" s="106" t="n">
        <f aca="false">SUM(L66:P66)</f>
        <v>69282.5</v>
      </c>
      <c r="S66" s="107" t="n">
        <v>43555</v>
      </c>
      <c r="T66" s="108" t="n">
        <f aca="false">+S66-D66+1</f>
        <v>229</v>
      </c>
    </row>
    <row r="67" customFormat="false" ht="12.75" hidden="false" customHeight="false" outlineLevel="0" collapsed="false">
      <c r="A67" s="97" t="s">
        <v>141</v>
      </c>
      <c r="B67" s="103" t="s">
        <v>140</v>
      </c>
      <c r="C67" s="103"/>
      <c r="D67" s="117" t="n">
        <v>43327</v>
      </c>
      <c r="E67" s="100" t="s">
        <v>22</v>
      </c>
      <c r="F67" s="100"/>
      <c r="G67" s="100" t="s">
        <v>111</v>
      </c>
      <c r="H67" s="120" t="n">
        <v>944</v>
      </c>
      <c r="I67" s="97" t="s">
        <v>113</v>
      </c>
      <c r="J67" s="103"/>
      <c r="K67" s="103" t="s">
        <v>140</v>
      </c>
      <c r="L67" s="121" t="n">
        <v>33040</v>
      </c>
      <c r="M67" s="105"/>
      <c r="N67" s="105"/>
      <c r="O67" s="105"/>
      <c r="P67" s="105"/>
      <c r="Q67" s="106" t="n">
        <f aca="false">SUM(L67:P67)</f>
        <v>33040</v>
      </c>
      <c r="S67" s="107" t="n">
        <v>43555</v>
      </c>
      <c r="T67" s="108" t="n">
        <f aca="false">+S67-D67+1</f>
        <v>229</v>
      </c>
    </row>
    <row r="68" customFormat="false" ht="12.75" hidden="false" customHeight="false" outlineLevel="0" collapsed="false">
      <c r="A68" s="97" t="s">
        <v>142</v>
      </c>
      <c r="B68" s="103" t="s">
        <v>143</v>
      </c>
      <c r="C68" s="103"/>
      <c r="D68" s="117" t="n">
        <v>43327</v>
      </c>
      <c r="E68" s="100" t="s">
        <v>16</v>
      </c>
      <c r="F68" s="100"/>
      <c r="G68" s="100" t="s">
        <v>144</v>
      </c>
      <c r="H68" s="120"/>
      <c r="I68" s="97" t="s">
        <v>145</v>
      </c>
      <c r="J68" s="103"/>
      <c r="K68" s="103" t="s">
        <v>143</v>
      </c>
      <c r="L68" s="104" t="n">
        <v>655823</v>
      </c>
      <c r="M68" s="105"/>
      <c r="N68" s="105"/>
      <c r="O68" s="105"/>
      <c r="P68" s="105"/>
      <c r="Q68" s="106" t="n">
        <f aca="false">SUM(L68:P68)</f>
        <v>655823</v>
      </c>
      <c r="S68" s="107" t="n">
        <v>43555</v>
      </c>
      <c r="T68" s="108" t="n">
        <f aca="false">+S68-D68+1</f>
        <v>229</v>
      </c>
    </row>
    <row r="69" customFormat="false" ht="12.75" hidden="false" customHeight="false" outlineLevel="0" collapsed="false">
      <c r="A69" s="97" t="s">
        <v>146</v>
      </c>
      <c r="B69" s="103" t="s">
        <v>147</v>
      </c>
      <c r="C69" s="103"/>
      <c r="D69" s="117" t="n">
        <v>43327</v>
      </c>
      <c r="E69" s="100" t="s">
        <v>22</v>
      </c>
      <c r="F69" s="100"/>
      <c r="G69" s="100" t="s">
        <v>148</v>
      </c>
      <c r="H69" s="120"/>
      <c r="I69" s="97" t="s">
        <v>149</v>
      </c>
      <c r="J69" s="103" t="n">
        <v>1</v>
      </c>
      <c r="K69" s="103" t="s">
        <v>91</v>
      </c>
      <c r="L69" s="121" t="n">
        <v>-100000</v>
      </c>
      <c r="M69" s="105"/>
      <c r="N69" s="105"/>
      <c r="O69" s="105"/>
      <c r="P69" s="105"/>
      <c r="Q69" s="106" t="n">
        <f aca="false">SUM(L69:P69)</f>
        <v>-100000</v>
      </c>
      <c r="S69" s="107" t="n">
        <v>43555</v>
      </c>
      <c r="T69" s="108" t="n">
        <f aca="false">+S69-D69+1</f>
        <v>229</v>
      </c>
    </row>
    <row r="70" customFormat="false" ht="12.75" hidden="false" customHeight="false" outlineLevel="0" collapsed="false">
      <c r="A70" s="97" t="s">
        <v>150</v>
      </c>
      <c r="B70" s="103" t="s">
        <v>151</v>
      </c>
      <c r="C70" s="103"/>
      <c r="D70" s="117" t="n">
        <v>43327</v>
      </c>
      <c r="E70" s="100" t="s">
        <v>22</v>
      </c>
      <c r="F70" s="100"/>
      <c r="G70" s="100"/>
      <c r="H70" s="120"/>
      <c r="I70" s="97" t="s">
        <v>152</v>
      </c>
      <c r="J70" s="103" t="s">
        <v>153</v>
      </c>
      <c r="K70" s="103" t="s">
        <v>154</v>
      </c>
      <c r="L70" s="121" t="n">
        <v>42836.8</v>
      </c>
      <c r="M70" s="105"/>
      <c r="N70" s="105"/>
      <c r="O70" s="105"/>
      <c r="P70" s="105"/>
      <c r="Q70" s="106" t="n">
        <f aca="false">SUM(L70:P70)</f>
        <v>42836.8</v>
      </c>
      <c r="S70" s="107" t="n">
        <v>43555</v>
      </c>
      <c r="T70" s="108" t="n">
        <f aca="false">+S70-D70+1</f>
        <v>229</v>
      </c>
    </row>
    <row r="71" customFormat="false" ht="12.75" hidden="false" customHeight="false" outlineLevel="0" collapsed="false">
      <c r="A71" s="97" t="s">
        <v>155</v>
      </c>
      <c r="B71" s="103" t="s">
        <v>151</v>
      </c>
      <c r="C71" s="103"/>
      <c r="D71" s="117" t="n">
        <v>43327</v>
      </c>
      <c r="E71" s="100" t="s">
        <v>22</v>
      </c>
      <c r="F71" s="100"/>
      <c r="G71" s="100"/>
      <c r="H71" s="120"/>
      <c r="I71" s="97" t="s">
        <v>126</v>
      </c>
      <c r="J71" s="103" t="n">
        <v>59</v>
      </c>
      <c r="K71" s="103" t="s">
        <v>154</v>
      </c>
      <c r="L71" s="121" t="n">
        <v>57530</v>
      </c>
      <c r="M71" s="105"/>
      <c r="N71" s="105"/>
      <c r="O71" s="105"/>
      <c r="P71" s="105"/>
      <c r="Q71" s="106" t="n">
        <f aca="false">SUM(L71:P71)</f>
        <v>57530</v>
      </c>
      <c r="S71" s="107" t="n">
        <v>43555</v>
      </c>
      <c r="T71" s="108" t="n">
        <f aca="false">+S71-D71+1</f>
        <v>229</v>
      </c>
    </row>
    <row r="72" customFormat="false" ht="12.75" hidden="false" customHeight="false" outlineLevel="0" collapsed="false">
      <c r="A72" s="97" t="s">
        <v>156</v>
      </c>
      <c r="B72" s="103" t="s">
        <v>151</v>
      </c>
      <c r="C72" s="103"/>
      <c r="D72" s="117" t="n">
        <v>43327</v>
      </c>
      <c r="E72" s="100" t="s">
        <v>22</v>
      </c>
      <c r="F72" s="100"/>
      <c r="G72" s="97" t="s">
        <v>157</v>
      </c>
      <c r="H72" s="120"/>
      <c r="I72" s="97" t="s">
        <v>128</v>
      </c>
      <c r="J72" s="103"/>
      <c r="K72" s="103" t="s">
        <v>158</v>
      </c>
      <c r="L72" s="121" t="n">
        <v>63031.2</v>
      </c>
      <c r="M72" s="105"/>
      <c r="N72" s="105"/>
      <c r="O72" s="105"/>
      <c r="P72" s="105"/>
      <c r="Q72" s="106" t="n">
        <f aca="false">SUM(L72:P72)</f>
        <v>63031.2</v>
      </c>
      <c r="S72" s="107" t="n">
        <v>43555</v>
      </c>
      <c r="T72" s="108" t="n">
        <f aca="false">+S72-D72+1</f>
        <v>229</v>
      </c>
    </row>
    <row r="73" customFormat="false" ht="12.75" hidden="false" customHeight="false" outlineLevel="0" collapsed="false">
      <c r="A73" s="97" t="s">
        <v>159</v>
      </c>
      <c r="B73" s="103" t="s">
        <v>151</v>
      </c>
      <c r="C73" s="103"/>
      <c r="D73" s="117" t="n">
        <v>43327</v>
      </c>
      <c r="E73" s="100" t="s">
        <v>22</v>
      </c>
      <c r="F73" s="100"/>
      <c r="G73" s="97" t="s">
        <v>157</v>
      </c>
      <c r="H73" s="120"/>
      <c r="I73" s="97" t="s">
        <v>113</v>
      </c>
      <c r="J73" s="103" t="n">
        <v>7</v>
      </c>
      <c r="K73" s="103" t="s">
        <v>160</v>
      </c>
      <c r="L73" s="121" t="n">
        <v>21025</v>
      </c>
      <c r="M73" s="105"/>
      <c r="N73" s="105"/>
      <c r="O73" s="105"/>
      <c r="P73" s="105"/>
      <c r="Q73" s="106" t="n">
        <f aca="false">SUM(L73:P73)</f>
        <v>21025</v>
      </c>
      <c r="S73" s="107" t="n">
        <v>43555</v>
      </c>
      <c r="T73" s="108" t="n">
        <f aca="false">+S73-D73+1</f>
        <v>229</v>
      </c>
    </row>
    <row r="74" customFormat="false" ht="12.75" hidden="false" customHeight="false" outlineLevel="0" collapsed="false">
      <c r="A74" s="97" t="s">
        <v>161</v>
      </c>
      <c r="B74" s="103" t="s">
        <v>162</v>
      </c>
      <c r="C74" s="103"/>
      <c r="D74" s="117" t="n">
        <v>43327</v>
      </c>
      <c r="E74" s="100" t="s">
        <v>22</v>
      </c>
      <c r="F74" s="100"/>
      <c r="G74" s="100" t="s">
        <v>163</v>
      </c>
      <c r="H74" s="120"/>
      <c r="I74" s="97" t="s">
        <v>60</v>
      </c>
      <c r="J74" s="103"/>
      <c r="K74" s="103"/>
      <c r="L74" s="121" t="n">
        <v>980000</v>
      </c>
      <c r="M74" s="105"/>
      <c r="N74" s="105"/>
      <c r="O74" s="105"/>
      <c r="P74" s="105"/>
      <c r="Q74" s="106" t="n">
        <f aca="false">SUM(L74:P74)</f>
        <v>980000</v>
      </c>
      <c r="S74" s="107" t="n">
        <v>43555</v>
      </c>
      <c r="T74" s="108" t="n">
        <f aca="false">+S74-D74+1</f>
        <v>229</v>
      </c>
    </row>
    <row r="75" customFormat="false" ht="12.75" hidden="false" customHeight="false" outlineLevel="0" collapsed="false">
      <c r="A75" s="97" t="s">
        <v>164</v>
      </c>
      <c r="B75" s="103" t="s">
        <v>165</v>
      </c>
      <c r="C75" s="103"/>
      <c r="D75" s="117" t="n">
        <v>43327</v>
      </c>
      <c r="E75" s="100" t="s">
        <v>22</v>
      </c>
      <c r="F75" s="100"/>
      <c r="G75" s="97" t="s">
        <v>157</v>
      </c>
      <c r="H75" s="120"/>
      <c r="I75" s="97" t="s">
        <v>113</v>
      </c>
      <c r="J75" s="103"/>
      <c r="K75" s="103" t="s">
        <v>166</v>
      </c>
      <c r="L75" s="121" t="n">
        <v>26070</v>
      </c>
      <c r="M75" s="105"/>
      <c r="N75" s="105"/>
      <c r="O75" s="105"/>
      <c r="P75" s="105"/>
      <c r="Q75" s="106" t="n">
        <f aca="false">SUM(L75:P75)</f>
        <v>26070</v>
      </c>
      <c r="S75" s="107" t="n">
        <v>43555</v>
      </c>
      <c r="T75" s="108" t="n">
        <f aca="false">+S75-D75+1</f>
        <v>229</v>
      </c>
    </row>
    <row r="76" customFormat="false" ht="12.75" hidden="false" customHeight="false" outlineLevel="0" collapsed="false">
      <c r="A76" s="97" t="s">
        <v>167</v>
      </c>
      <c r="B76" s="103" t="s">
        <v>168</v>
      </c>
      <c r="C76" s="103"/>
      <c r="D76" s="117" t="n">
        <v>43327</v>
      </c>
      <c r="E76" s="100" t="s">
        <v>22</v>
      </c>
      <c r="F76" s="100"/>
      <c r="G76" s="97" t="s">
        <v>169</v>
      </c>
      <c r="H76" s="120"/>
      <c r="I76" s="97" t="s">
        <v>170</v>
      </c>
      <c r="J76" s="103"/>
      <c r="K76" s="103" t="s">
        <v>171</v>
      </c>
      <c r="L76" s="121" t="n">
        <v>401535</v>
      </c>
      <c r="M76" s="105"/>
      <c r="N76" s="105"/>
      <c r="O76" s="105"/>
      <c r="P76" s="105"/>
      <c r="Q76" s="106" t="n">
        <f aca="false">SUM(L76:P76)</f>
        <v>401535</v>
      </c>
      <c r="S76" s="107" t="n">
        <v>43555</v>
      </c>
      <c r="T76" s="108" t="n">
        <f aca="false">+S76-D76+1</f>
        <v>229</v>
      </c>
    </row>
    <row r="77" customFormat="false" ht="12.75" hidden="false" customHeight="false" outlineLevel="0" collapsed="false">
      <c r="A77" s="97" t="s">
        <v>172</v>
      </c>
      <c r="B77" s="103" t="s">
        <v>173</v>
      </c>
      <c r="C77" s="103"/>
      <c r="D77" s="117" t="n">
        <v>43327</v>
      </c>
      <c r="E77" s="100" t="s">
        <v>22</v>
      </c>
      <c r="F77" s="100"/>
      <c r="G77" s="97" t="s">
        <v>174</v>
      </c>
      <c r="H77" s="120"/>
      <c r="I77" s="97" t="s">
        <v>175</v>
      </c>
      <c r="J77" s="102" t="s">
        <v>176</v>
      </c>
      <c r="K77" s="103" t="s">
        <v>171</v>
      </c>
      <c r="L77" s="121" t="n">
        <v>1186.44</v>
      </c>
      <c r="M77" s="105"/>
      <c r="N77" s="105"/>
      <c r="O77" s="105"/>
      <c r="P77" s="105"/>
      <c r="Q77" s="106" t="n">
        <f aca="false">SUM(L77:P77)</f>
        <v>1186.44</v>
      </c>
      <c r="S77" s="107" t="n">
        <v>43555</v>
      </c>
      <c r="T77" s="108" t="n">
        <f aca="false">+S77-D77+1</f>
        <v>229</v>
      </c>
    </row>
    <row r="78" customFormat="false" ht="12.75" hidden="false" customHeight="false" outlineLevel="0" collapsed="false">
      <c r="A78" s="97" t="s">
        <v>177</v>
      </c>
      <c r="B78" s="103" t="s">
        <v>178</v>
      </c>
      <c r="C78" s="103"/>
      <c r="D78" s="117" t="n">
        <v>43327</v>
      </c>
      <c r="E78" s="100" t="s">
        <v>22</v>
      </c>
      <c r="F78" s="100"/>
      <c r="G78" s="97" t="s">
        <v>179</v>
      </c>
      <c r="H78" s="120" t="s">
        <v>180</v>
      </c>
      <c r="I78" s="97" t="s">
        <v>87</v>
      </c>
      <c r="J78" s="103"/>
      <c r="K78" s="103" t="s">
        <v>160</v>
      </c>
      <c r="L78" s="121" t="n">
        <v>34252.8</v>
      </c>
      <c r="M78" s="105"/>
      <c r="N78" s="105"/>
      <c r="O78" s="105"/>
      <c r="P78" s="105"/>
      <c r="Q78" s="106" t="n">
        <f aca="false">SUM(L78:P78)</f>
        <v>34252.8</v>
      </c>
      <c r="S78" s="107" t="n">
        <v>43555</v>
      </c>
      <c r="T78" s="108" t="n">
        <f aca="false">+S78-D78+1</f>
        <v>229</v>
      </c>
    </row>
    <row r="79" customFormat="false" ht="12.75" hidden="false" customHeight="false" outlineLevel="0" collapsed="false">
      <c r="A79" s="97" t="s">
        <v>181</v>
      </c>
      <c r="B79" s="103" t="s">
        <v>178</v>
      </c>
      <c r="C79" s="103"/>
      <c r="D79" s="117" t="n">
        <v>43327</v>
      </c>
      <c r="E79" s="100" t="s">
        <v>22</v>
      </c>
      <c r="F79" s="100"/>
      <c r="G79" s="97" t="s">
        <v>182</v>
      </c>
      <c r="H79" s="120" t="s">
        <v>183</v>
      </c>
      <c r="I79" s="97" t="s">
        <v>126</v>
      </c>
      <c r="J79" s="103" t="n">
        <v>61</v>
      </c>
      <c r="K79" s="103" t="s">
        <v>184</v>
      </c>
      <c r="L79" s="121" t="n">
        <v>19750</v>
      </c>
      <c r="M79" s="105"/>
      <c r="N79" s="105"/>
      <c r="O79" s="105"/>
      <c r="P79" s="105"/>
      <c r="Q79" s="106" t="n">
        <f aca="false">SUM(L79:P79)</f>
        <v>19750</v>
      </c>
      <c r="S79" s="107" t="n">
        <v>43555</v>
      </c>
      <c r="T79" s="108" t="n">
        <f aca="false">+S79-D79+1</f>
        <v>229</v>
      </c>
    </row>
    <row r="80" customFormat="false" ht="12.75" hidden="false" customHeight="false" outlineLevel="0" collapsed="false">
      <c r="A80" s="97" t="s">
        <v>185</v>
      </c>
      <c r="B80" s="103" t="s">
        <v>186</v>
      </c>
      <c r="C80" s="103"/>
      <c r="D80" s="117" t="n">
        <v>43327</v>
      </c>
      <c r="E80" s="100" t="s">
        <v>22</v>
      </c>
      <c r="F80" s="100"/>
      <c r="G80" s="97" t="s">
        <v>187</v>
      </c>
      <c r="H80" s="120" t="s">
        <v>188</v>
      </c>
      <c r="I80" s="97" t="s">
        <v>189</v>
      </c>
      <c r="J80" s="102" t="s">
        <v>190</v>
      </c>
      <c r="K80" s="103" t="s">
        <v>191</v>
      </c>
      <c r="L80" s="121" t="n">
        <v>113282</v>
      </c>
      <c r="M80" s="105"/>
      <c r="N80" s="105"/>
      <c r="O80" s="105"/>
      <c r="P80" s="105"/>
      <c r="Q80" s="106" t="n">
        <f aca="false">SUM(L80:P80)</f>
        <v>113282</v>
      </c>
      <c r="S80" s="107" t="n">
        <v>43555</v>
      </c>
      <c r="T80" s="108" t="n">
        <f aca="false">+S80-D80+1</f>
        <v>229</v>
      </c>
    </row>
    <row r="81" customFormat="false" ht="12.75" hidden="false" customHeight="false" outlineLevel="0" collapsed="false">
      <c r="A81" s="97" t="s">
        <v>192</v>
      </c>
      <c r="B81" s="103" t="s">
        <v>186</v>
      </c>
      <c r="C81" s="103"/>
      <c r="D81" s="117" t="n">
        <v>43327</v>
      </c>
      <c r="E81" s="100" t="s">
        <v>22</v>
      </c>
      <c r="F81" s="100"/>
      <c r="G81" s="97" t="s">
        <v>81</v>
      </c>
      <c r="H81" s="120" t="s">
        <v>193</v>
      </c>
      <c r="I81" s="97" t="s">
        <v>194</v>
      </c>
      <c r="J81" s="102" t="s">
        <v>195</v>
      </c>
      <c r="K81" s="103" t="s">
        <v>196</v>
      </c>
      <c r="L81" s="121" t="n">
        <v>22656</v>
      </c>
      <c r="M81" s="105"/>
      <c r="N81" s="105"/>
      <c r="O81" s="105"/>
      <c r="P81" s="105"/>
      <c r="Q81" s="106" t="n">
        <f aca="false">SUM(L81:P81)</f>
        <v>22656</v>
      </c>
      <c r="S81" s="107" t="n">
        <v>43555</v>
      </c>
      <c r="T81" s="108" t="n">
        <f aca="false">+S81-D81+1</f>
        <v>229</v>
      </c>
    </row>
    <row r="82" customFormat="false" ht="12.75" hidden="false" customHeight="false" outlineLevel="0" collapsed="false">
      <c r="A82" s="97" t="s">
        <v>197</v>
      </c>
      <c r="B82" s="103" t="s">
        <v>186</v>
      </c>
      <c r="C82" s="103"/>
      <c r="D82" s="117" t="n">
        <v>43327</v>
      </c>
      <c r="E82" s="100" t="s">
        <v>22</v>
      </c>
      <c r="F82" s="100"/>
      <c r="G82" s="97" t="s">
        <v>187</v>
      </c>
      <c r="H82" s="120" t="s">
        <v>193</v>
      </c>
      <c r="I82" s="97" t="s">
        <v>198</v>
      </c>
      <c r="J82" s="102" t="s">
        <v>199</v>
      </c>
      <c r="K82" s="103" t="s">
        <v>196</v>
      </c>
      <c r="L82" s="121" t="n">
        <v>22656</v>
      </c>
      <c r="M82" s="105"/>
      <c r="N82" s="105"/>
      <c r="O82" s="105"/>
      <c r="P82" s="105"/>
      <c r="Q82" s="106" t="n">
        <f aca="false">SUM(L82:P82)</f>
        <v>22656</v>
      </c>
      <c r="S82" s="107" t="n">
        <v>43555</v>
      </c>
      <c r="T82" s="108" t="n">
        <f aca="false">+S82-D82+1</f>
        <v>229</v>
      </c>
    </row>
    <row r="83" customFormat="false" ht="12.75" hidden="false" customHeight="false" outlineLevel="0" collapsed="false">
      <c r="A83" s="97" t="s">
        <v>200</v>
      </c>
      <c r="B83" s="103" t="s">
        <v>186</v>
      </c>
      <c r="C83" s="103"/>
      <c r="D83" s="117" t="n">
        <v>43327</v>
      </c>
      <c r="E83" s="100" t="s">
        <v>22</v>
      </c>
      <c r="F83" s="100"/>
      <c r="G83" s="97" t="s">
        <v>81</v>
      </c>
      <c r="H83" s="120" t="s">
        <v>193</v>
      </c>
      <c r="I83" s="97" t="s">
        <v>198</v>
      </c>
      <c r="J83" s="102" t="s">
        <v>201</v>
      </c>
      <c r="K83" s="103" t="s">
        <v>196</v>
      </c>
      <c r="L83" s="121" t="n">
        <v>22656</v>
      </c>
      <c r="M83" s="105"/>
      <c r="N83" s="105"/>
      <c r="O83" s="105"/>
      <c r="P83" s="105"/>
      <c r="Q83" s="106" t="n">
        <f aca="false">SUM(L83:P83)</f>
        <v>22656</v>
      </c>
      <c r="S83" s="107" t="n">
        <v>43555</v>
      </c>
      <c r="T83" s="108" t="n">
        <f aca="false">+S83-D83+1</f>
        <v>229</v>
      </c>
    </row>
    <row r="84" customFormat="false" ht="12.75" hidden="false" customHeight="false" outlineLevel="0" collapsed="false">
      <c r="A84" s="97" t="s">
        <v>202</v>
      </c>
      <c r="B84" s="103" t="s">
        <v>186</v>
      </c>
      <c r="C84" s="103"/>
      <c r="D84" s="117" t="n">
        <v>43327</v>
      </c>
      <c r="E84" s="100" t="s">
        <v>22</v>
      </c>
      <c r="F84" s="100"/>
      <c r="G84" s="97" t="s">
        <v>81</v>
      </c>
      <c r="H84" s="120" t="s">
        <v>193</v>
      </c>
      <c r="I84" s="97" t="s">
        <v>198</v>
      </c>
      <c r="J84" s="102" t="s">
        <v>203</v>
      </c>
      <c r="K84" s="102" t="s">
        <v>196</v>
      </c>
      <c r="L84" s="121" t="n">
        <v>22656</v>
      </c>
      <c r="M84" s="105"/>
      <c r="N84" s="105"/>
      <c r="O84" s="105"/>
      <c r="P84" s="105"/>
      <c r="Q84" s="106" t="n">
        <f aca="false">SUM(L84:P84)</f>
        <v>22656</v>
      </c>
      <c r="S84" s="107" t="n">
        <v>43555</v>
      </c>
      <c r="T84" s="108" t="n">
        <f aca="false">+S84-D84+1</f>
        <v>229</v>
      </c>
    </row>
    <row r="85" customFormat="false" ht="12.75" hidden="false" customHeight="false" outlineLevel="0" collapsed="false">
      <c r="A85" s="97" t="s">
        <v>204</v>
      </c>
      <c r="B85" s="103" t="s">
        <v>186</v>
      </c>
      <c r="C85" s="103"/>
      <c r="D85" s="117" t="n">
        <v>43327</v>
      </c>
      <c r="E85" s="100" t="s">
        <v>22</v>
      </c>
      <c r="F85" s="100"/>
      <c r="G85" s="97" t="s">
        <v>81</v>
      </c>
      <c r="H85" s="120" t="s">
        <v>193</v>
      </c>
      <c r="I85" s="97" t="s">
        <v>198</v>
      </c>
      <c r="J85" s="102" t="s">
        <v>205</v>
      </c>
      <c r="K85" s="103" t="s">
        <v>196</v>
      </c>
      <c r="L85" s="121" t="n">
        <v>22656</v>
      </c>
      <c r="M85" s="105"/>
      <c r="N85" s="105"/>
      <c r="O85" s="105"/>
      <c r="P85" s="105"/>
      <c r="Q85" s="106" t="n">
        <f aca="false">SUM(L85:P85)</f>
        <v>22656</v>
      </c>
      <c r="S85" s="107" t="n">
        <v>43555</v>
      </c>
      <c r="T85" s="108" t="n">
        <f aca="false">+S85-D85+1</f>
        <v>229</v>
      </c>
    </row>
    <row r="86" customFormat="false" ht="12.75" hidden="false" customHeight="false" outlineLevel="0" collapsed="false">
      <c r="A86" s="97" t="s">
        <v>206</v>
      </c>
      <c r="B86" s="103" t="s">
        <v>186</v>
      </c>
      <c r="C86" s="103"/>
      <c r="D86" s="117" t="n">
        <v>43327</v>
      </c>
      <c r="E86" s="100" t="s">
        <v>22</v>
      </c>
      <c r="F86" s="100"/>
      <c r="G86" s="97" t="s">
        <v>81</v>
      </c>
      <c r="H86" s="120" t="s">
        <v>207</v>
      </c>
      <c r="I86" s="97" t="s">
        <v>194</v>
      </c>
      <c r="J86" s="102" t="s">
        <v>208</v>
      </c>
      <c r="K86" s="103" t="s">
        <v>209</v>
      </c>
      <c r="L86" s="121" t="n">
        <v>145000</v>
      </c>
      <c r="M86" s="105"/>
      <c r="N86" s="105"/>
      <c r="O86" s="105"/>
      <c r="P86" s="105"/>
      <c r="Q86" s="106" t="n">
        <f aca="false">SUM(L86:P86)</f>
        <v>145000</v>
      </c>
      <c r="S86" s="107" t="n">
        <v>43555</v>
      </c>
      <c r="T86" s="108" t="n">
        <f aca="false">+S86-D86+1</f>
        <v>229</v>
      </c>
    </row>
    <row r="87" customFormat="false" ht="12.75" hidden="false" customHeight="false" outlineLevel="0" collapsed="false">
      <c r="A87" s="97" t="s">
        <v>210</v>
      </c>
      <c r="B87" s="103" t="s">
        <v>186</v>
      </c>
      <c r="C87" s="103"/>
      <c r="D87" s="117" t="n">
        <v>43327</v>
      </c>
      <c r="E87" s="100" t="s">
        <v>22</v>
      </c>
      <c r="F87" s="100"/>
      <c r="G87" s="97" t="s">
        <v>81</v>
      </c>
      <c r="H87" s="120" t="s">
        <v>207</v>
      </c>
      <c r="I87" s="97" t="s">
        <v>194</v>
      </c>
      <c r="J87" s="102" t="s">
        <v>211</v>
      </c>
      <c r="K87" s="102" t="s">
        <v>209</v>
      </c>
      <c r="L87" s="121" t="n">
        <v>145000</v>
      </c>
      <c r="M87" s="105"/>
      <c r="N87" s="105"/>
      <c r="O87" s="105"/>
      <c r="P87" s="105"/>
      <c r="Q87" s="106" t="n">
        <f aca="false">SUM(L87:P87)</f>
        <v>145000</v>
      </c>
      <c r="S87" s="107" t="n">
        <v>43555</v>
      </c>
      <c r="T87" s="108" t="n">
        <f aca="false">+S87-D87+1</f>
        <v>229</v>
      </c>
    </row>
    <row r="88" customFormat="false" ht="12.75" hidden="false" customHeight="false" outlineLevel="0" collapsed="false">
      <c r="A88" s="97" t="s">
        <v>212</v>
      </c>
      <c r="B88" s="103" t="s">
        <v>186</v>
      </c>
      <c r="C88" s="103"/>
      <c r="D88" s="117" t="n">
        <v>43327</v>
      </c>
      <c r="E88" s="100" t="s">
        <v>22</v>
      </c>
      <c r="F88" s="100"/>
      <c r="G88" s="97" t="s">
        <v>81</v>
      </c>
      <c r="H88" s="120" t="s">
        <v>213</v>
      </c>
      <c r="I88" s="97" t="s">
        <v>198</v>
      </c>
      <c r="J88" s="102" t="s">
        <v>214</v>
      </c>
      <c r="K88" s="103" t="s">
        <v>215</v>
      </c>
      <c r="L88" s="121" t="n">
        <v>97968</v>
      </c>
      <c r="M88" s="105"/>
      <c r="N88" s="105"/>
      <c r="O88" s="105"/>
      <c r="P88" s="105"/>
      <c r="Q88" s="106" t="n">
        <f aca="false">SUM(L88:P88)</f>
        <v>97968</v>
      </c>
      <c r="S88" s="107" t="n">
        <v>43555</v>
      </c>
      <c r="T88" s="108" t="n">
        <f aca="false">+S88-D88+1</f>
        <v>229</v>
      </c>
    </row>
    <row r="89" customFormat="false" ht="12.75" hidden="false" customHeight="false" outlineLevel="0" collapsed="false">
      <c r="A89" s="97" t="s">
        <v>216</v>
      </c>
      <c r="B89" s="103" t="s">
        <v>186</v>
      </c>
      <c r="C89" s="103"/>
      <c r="D89" s="117" t="n">
        <v>43327</v>
      </c>
      <c r="E89" s="100" t="s">
        <v>22</v>
      </c>
      <c r="F89" s="100"/>
      <c r="G89" s="97" t="s">
        <v>81</v>
      </c>
      <c r="H89" s="120" t="s">
        <v>217</v>
      </c>
      <c r="I89" s="97" t="s">
        <v>194</v>
      </c>
      <c r="J89" s="102" t="s">
        <v>218</v>
      </c>
      <c r="K89" s="103" t="s">
        <v>219</v>
      </c>
      <c r="L89" s="121" t="n">
        <v>124688</v>
      </c>
      <c r="M89" s="105"/>
      <c r="N89" s="105"/>
      <c r="O89" s="105"/>
      <c r="P89" s="105"/>
      <c r="Q89" s="106" t="n">
        <f aca="false">SUM(L89:P89)</f>
        <v>124688</v>
      </c>
      <c r="S89" s="107" t="n">
        <v>43555</v>
      </c>
      <c r="T89" s="108" t="n">
        <f aca="false">+S89-D89+1</f>
        <v>229</v>
      </c>
    </row>
    <row r="90" customFormat="false" ht="12.75" hidden="false" customHeight="false" outlineLevel="0" collapsed="false">
      <c r="A90" s="97" t="s">
        <v>220</v>
      </c>
      <c r="B90" s="103" t="s">
        <v>186</v>
      </c>
      <c r="C90" s="103"/>
      <c r="D90" s="117" t="n">
        <v>43327</v>
      </c>
      <c r="E90" s="100" t="s">
        <v>22</v>
      </c>
      <c r="F90" s="100"/>
      <c r="G90" s="97" t="s">
        <v>81</v>
      </c>
      <c r="H90" s="120" t="s">
        <v>207</v>
      </c>
      <c r="I90" s="97" t="s">
        <v>189</v>
      </c>
      <c r="J90" s="102" t="s">
        <v>221</v>
      </c>
      <c r="K90" s="102" t="s">
        <v>222</v>
      </c>
      <c r="L90" s="121" t="n">
        <v>111328</v>
      </c>
      <c r="M90" s="105"/>
      <c r="N90" s="105"/>
      <c r="O90" s="105"/>
      <c r="P90" s="105"/>
      <c r="Q90" s="106" t="n">
        <f aca="false">SUM(L90:P90)</f>
        <v>111328</v>
      </c>
      <c r="S90" s="107" t="n">
        <v>43555</v>
      </c>
      <c r="T90" s="108" t="n">
        <f aca="false">+S90-D90+1</f>
        <v>229</v>
      </c>
    </row>
    <row r="91" customFormat="false" ht="12.75" hidden="false" customHeight="false" outlineLevel="0" collapsed="false">
      <c r="A91" s="97" t="s">
        <v>223</v>
      </c>
      <c r="B91" s="103" t="s">
        <v>186</v>
      </c>
      <c r="C91" s="103"/>
      <c r="D91" s="117" t="n">
        <v>43327</v>
      </c>
      <c r="E91" s="100" t="s">
        <v>22</v>
      </c>
      <c r="F91" s="100"/>
      <c r="G91" s="97" t="s">
        <v>81</v>
      </c>
      <c r="H91" s="120" t="s">
        <v>207</v>
      </c>
      <c r="I91" s="97" t="s">
        <v>194</v>
      </c>
      <c r="J91" s="102" t="s">
        <v>224</v>
      </c>
      <c r="K91" s="103" t="s">
        <v>225</v>
      </c>
      <c r="L91" s="121" t="n">
        <v>111328</v>
      </c>
      <c r="M91" s="105"/>
      <c r="N91" s="105"/>
      <c r="O91" s="105"/>
      <c r="P91" s="105"/>
      <c r="Q91" s="106" t="n">
        <f aca="false">SUM(L91:P91)</f>
        <v>111328</v>
      </c>
      <c r="S91" s="107" t="n">
        <v>43555</v>
      </c>
      <c r="T91" s="108" t="n">
        <f aca="false">+S91-D91+1</f>
        <v>229</v>
      </c>
    </row>
    <row r="92" customFormat="false" ht="12.75" hidden="false" customHeight="false" outlineLevel="0" collapsed="false">
      <c r="A92" s="97" t="s">
        <v>226</v>
      </c>
      <c r="B92" s="103" t="s">
        <v>186</v>
      </c>
      <c r="C92" s="103"/>
      <c r="D92" s="117" t="n">
        <v>43327</v>
      </c>
      <c r="E92" s="100" t="s">
        <v>22</v>
      </c>
      <c r="F92" s="100"/>
      <c r="G92" s="97" t="s">
        <v>81</v>
      </c>
      <c r="H92" s="120" t="s">
        <v>207</v>
      </c>
      <c r="I92" s="97" t="s">
        <v>198</v>
      </c>
      <c r="J92" s="102" t="s">
        <v>227</v>
      </c>
      <c r="K92" s="103" t="s">
        <v>228</v>
      </c>
      <c r="L92" s="121" t="n">
        <v>111328.12</v>
      </c>
      <c r="M92" s="105"/>
      <c r="N92" s="105"/>
      <c r="O92" s="105"/>
      <c r="P92" s="105"/>
      <c r="Q92" s="106" t="n">
        <f aca="false">SUM(L92:P92)</f>
        <v>111328.12</v>
      </c>
      <c r="S92" s="107" t="n">
        <v>43555</v>
      </c>
      <c r="T92" s="108" t="n">
        <f aca="false">+S92-D92+1</f>
        <v>229</v>
      </c>
    </row>
    <row r="93" customFormat="false" ht="12.75" hidden="false" customHeight="false" outlineLevel="0" collapsed="false">
      <c r="A93" s="97" t="s">
        <v>229</v>
      </c>
      <c r="B93" s="98" t="n">
        <v>43098</v>
      </c>
      <c r="C93" s="98"/>
      <c r="D93" s="117" t="n">
        <v>43327</v>
      </c>
      <c r="E93" s="100" t="s">
        <v>16</v>
      </c>
      <c r="F93" s="100"/>
      <c r="G93" s="100" t="s">
        <v>17</v>
      </c>
      <c r="H93" s="120"/>
      <c r="I93" s="97" t="s">
        <v>230</v>
      </c>
      <c r="J93" s="102" t="s">
        <v>231</v>
      </c>
      <c r="K93" s="98" t="n">
        <v>43089</v>
      </c>
      <c r="L93" s="104" t="n">
        <v>9360</v>
      </c>
      <c r="M93" s="105"/>
      <c r="N93" s="105"/>
      <c r="O93" s="105"/>
      <c r="P93" s="105"/>
      <c r="Q93" s="106" t="n">
        <f aca="false">SUM(L93:P93)</f>
        <v>9360</v>
      </c>
      <c r="S93" s="107" t="n">
        <v>43555</v>
      </c>
      <c r="T93" s="108" t="n">
        <f aca="false">+S93-D93+1</f>
        <v>229</v>
      </c>
    </row>
    <row r="94" customFormat="false" ht="12.75" hidden="false" customHeight="false" outlineLevel="0" collapsed="false">
      <c r="A94" s="97" t="s">
        <v>232</v>
      </c>
      <c r="B94" s="103" t="s">
        <v>233</v>
      </c>
      <c r="C94" s="103"/>
      <c r="D94" s="117" t="n">
        <v>43327</v>
      </c>
      <c r="E94" s="100" t="s">
        <v>22</v>
      </c>
      <c r="F94" s="100"/>
      <c r="G94" s="100" t="s">
        <v>234</v>
      </c>
      <c r="H94" s="120" t="s">
        <v>235</v>
      </c>
      <c r="I94" s="97" t="s">
        <v>236</v>
      </c>
      <c r="J94" s="102" t="s">
        <v>237</v>
      </c>
      <c r="K94" s="103" t="s">
        <v>173</v>
      </c>
      <c r="L94" s="121" t="n">
        <v>3262.72</v>
      </c>
      <c r="M94" s="105"/>
      <c r="N94" s="105"/>
      <c r="O94" s="105"/>
      <c r="P94" s="105"/>
      <c r="Q94" s="106" t="n">
        <f aca="false">SUM(L94:P94)</f>
        <v>3262.72</v>
      </c>
      <c r="S94" s="107" t="n">
        <v>43555</v>
      </c>
      <c r="T94" s="108" t="n">
        <f aca="false">+S94-D94+1</f>
        <v>229</v>
      </c>
    </row>
    <row r="95" customFormat="false" ht="12.75" hidden="false" customHeight="false" outlineLevel="0" collapsed="false">
      <c r="A95" s="97" t="s">
        <v>238</v>
      </c>
      <c r="B95" s="103" t="s">
        <v>239</v>
      </c>
      <c r="C95" s="103"/>
      <c r="D95" s="117" t="n">
        <v>43327</v>
      </c>
      <c r="E95" s="100" t="s">
        <v>22</v>
      </c>
      <c r="F95" s="100"/>
      <c r="G95" s="97" t="s">
        <v>174</v>
      </c>
      <c r="H95" s="120"/>
      <c r="I95" s="97" t="s">
        <v>240</v>
      </c>
      <c r="J95" s="103" t="n">
        <v>65</v>
      </c>
      <c r="K95" s="103" t="s">
        <v>241</v>
      </c>
      <c r="L95" s="121" t="n">
        <v>34305</v>
      </c>
      <c r="M95" s="105"/>
      <c r="N95" s="105"/>
      <c r="O95" s="105"/>
      <c r="P95" s="105"/>
      <c r="Q95" s="106" t="n">
        <f aca="false">SUM(L95:P95)</f>
        <v>34305</v>
      </c>
      <c r="S95" s="107" t="n">
        <v>43555</v>
      </c>
      <c r="T95" s="108" t="n">
        <f aca="false">+S95-D95+1</f>
        <v>229</v>
      </c>
    </row>
    <row r="96" customFormat="false" ht="12.75" hidden="false" customHeight="false" outlineLevel="0" collapsed="false">
      <c r="A96" s="97" t="s">
        <v>242</v>
      </c>
      <c r="B96" s="100" t="s">
        <v>243</v>
      </c>
      <c r="C96" s="100"/>
      <c r="D96" s="117" t="n">
        <v>43327</v>
      </c>
      <c r="E96" s="100" t="s">
        <v>22</v>
      </c>
      <c r="F96" s="100"/>
      <c r="G96" s="100" t="s">
        <v>244</v>
      </c>
      <c r="H96" s="120"/>
      <c r="I96" s="119" t="s">
        <v>245</v>
      </c>
      <c r="J96" s="102" t="s">
        <v>246</v>
      </c>
      <c r="K96" s="103" t="s">
        <v>247</v>
      </c>
      <c r="L96" s="121" t="n">
        <v>1017277</v>
      </c>
      <c r="M96" s="105"/>
      <c r="N96" s="105"/>
      <c r="O96" s="105"/>
      <c r="P96" s="105"/>
      <c r="Q96" s="106" t="n">
        <f aca="false">SUM(L96:P96)</f>
        <v>1017277</v>
      </c>
      <c r="S96" s="107" t="n">
        <v>43555</v>
      </c>
      <c r="T96" s="108" t="n">
        <f aca="false">+S96-D96+1</f>
        <v>229</v>
      </c>
    </row>
    <row r="97" customFormat="false" ht="12.75" hidden="false" customHeight="false" outlineLevel="0" collapsed="false">
      <c r="A97" s="97" t="s">
        <v>248</v>
      </c>
      <c r="B97" s="100" t="s">
        <v>243</v>
      </c>
      <c r="C97" s="100"/>
      <c r="D97" s="117" t="n">
        <v>43327</v>
      </c>
      <c r="E97" s="100" t="s">
        <v>22</v>
      </c>
      <c r="F97" s="100"/>
      <c r="G97" s="100" t="s">
        <v>244</v>
      </c>
      <c r="H97" s="120"/>
      <c r="I97" s="97" t="s">
        <v>249</v>
      </c>
      <c r="J97" s="102" t="s">
        <v>250</v>
      </c>
      <c r="K97" s="103" t="s">
        <v>251</v>
      </c>
      <c r="L97" s="121" t="n">
        <v>1009392</v>
      </c>
      <c r="M97" s="105"/>
      <c r="N97" s="105"/>
      <c r="O97" s="105"/>
      <c r="P97" s="105"/>
      <c r="Q97" s="106" t="n">
        <f aca="false">SUM(L97:P97)</f>
        <v>1009392</v>
      </c>
      <c r="S97" s="107" t="n">
        <v>43555</v>
      </c>
      <c r="T97" s="108" t="n">
        <f aca="false">+S97-D97+1</f>
        <v>229</v>
      </c>
    </row>
    <row r="98" customFormat="false" ht="12.75" hidden="false" customHeight="false" outlineLevel="0" collapsed="false">
      <c r="A98" s="97" t="s">
        <v>252</v>
      </c>
      <c r="B98" s="100" t="s">
        <v>243</v>
      </c>
      <c r="C98" s="100"/>
      <c r="D98" s="117" t="n">
        <v>43327</v>
      </c>
      <c r="E98" s="100" t="s">
        <v>22</v>
      </c>
      <c r="F98" s="100"/>
      <c r="G98" s="100" t="s">
        <v>244</v>
      </c>
      <c r="H98" s="120"/>
      <c r="I98" s="97" t="s">
        <v>253</v>
      </c>
      <c r="J98" s="102" t="s">
        <v>254</v>
      </c>
      <c r="K98" s="103" t="s">
        <v>255</v>
      </c>
      <c r="L98" s="121" t="n">
        <v>1029588</v>
      </c>
      <c r="M98" s="105"/>
      <c r="N98" s="105"/>
      <c r="O98" s="105"/>
      <c r="P98" s="105"/>
      <c r="Q98" s="106" t="n">
        <f aca="false">SUM(L98:P98)</f>
        <v>1029588</v>
      </c>
      <c r="S98" s="107" t="n">
        <v>43555</v>
      </c>
      <c r="T98" s="108" t="n">
        <f aca="false">+S98-D98+1</f>
        <v>229</v>
      </c>
    </row>
    <row r="99" customFormat="false" ht="12.75" hidden="false" customHeight="false" outlineLevel="0" collapsed="false">
      <c r="A99" s="97" t="s">
        <v>256</v>
      </c>
      <c r="B99" s="100" t="s">
        <v>243</v>
      </c>
      <c r="C99" s="100"/>
      <c r="D99" s="117" t="n">
        <v>43327</v>
      </c>
      <c r="E99" s="100" t="s">
        <v>22</v>
      </c>
      <c r="F99" s="100"/>
      <c r="G99" s="100" t="s">
        <v>244</v>
      </c>
      <c r="H99" s="120"/>
      <c r="I99" s="97" t="s">
        <v>253</v>
      </c>
      <c r="J99" s="102" t="s">
        <v>257</v>
      </c>
      <c r="K99" s="103" t="s">
        <v>258</v>
      </c>
      <c r="L99" s="121" t="n">
        <v>1263926</v>
      </c>
      <c r="M99" s="105"/>
      <c r="N99" s="105"/>
      <c r="O99" s="105"/>
      <c r="P99" s="105"/>
      <c r="Q99" s="106" t="n">
        <f aca="false">SUM(L99:P99)</f>
        <v>1263926</v>
      </c>
      <c r="S99" s="107" t="n">
        <v>43555</v>
      </c>
      <c r="T99" s="108" t="n">
        <f aca="false">+S99-D99+1</f>
        <v>229</v>
      </c>
    </row>
    <row r="100" customFormat="false" ht="12.75" hidden="false" customHeight="false" outlineLevel="0" collapsed="false">
      <c r="A100" s="97" t="s">
        <v>259</v>
      </c>
      <c r="B100" s="100" t="s">
        <v>243</v>
      </c>
      <c r="C100" s="100"/>
      <c r="D100" s="117" t="n">
        <v>43327</v>
      </c>
      <c r="E100" s="100" t="s">
        <v>22</v>
      </c>
      <c r="F100" s="100"/>
      <c r="G100" s="100" t="s">
        <v>244</v>
      </c>
      <c r="H100" s="120"/>
      <c r="I100" s="97" t="s">
        <v>253</v>
      </c>
      <c r="J100" s="102" t="s">
        <v>260</v>
      </c>
      <c r="K100" s="103" t="s">
        <v>261</v>
      </c>
      <c r="L100" s="121" t="n">
        <v>980388</v>
      </c>
      <c r="M100" s="105"/>
      <c r="N100" s="105"/>
      <c r="O100" s="105"/>
      <c r="P100" s="105"/>
      <c r="Q100" s="106" t="n">
        <f aca="false">SUM(L100:P100)</f>
        <v>980388</v>
      </c>
      <c r="S100" s="107" t="n">
        <v>43555</v>
      </c>
      <c r="T100" s="108" t="n">
        <f aca="false">+S100-D100+1</f>
        <v>229</v>
      </c>
    </row>
    <row r="101" customFormat="false" ht="12.75" hidden="false" customHeight="false" outlineLevel="0" collapsed="false">
      <c r="A101" s="97" t="s">
        <v>262</v>
      </c>
      <c r="B101" s="100" t="s">
        <v>243</v>
      </c>
      <c r="C101" s="100"/>
      <c r="D101" s="117" t="n">
        <v>43327</v>
      </c>
      <c r="E101" s="100" t="s">
        <v>22</v>
      </c>
      <c r="F101" s="100"/>
      <c r="G101" s="100" t="s">
        <v>244</v>
      </c>
      <c r="H101" s="120"/>
      <c r="I101" s="97" t="s">
        <v>249</v>
      </c>
      <c r="J101" s="102" t="s">
        <v>263</v>
      </c>
      <c r="K101" s="103" t="s">
        <v>264</v>
      </c>
      <c r="L101" s="121" t="n">
        <v>888215</v>
      </c>
      <c r="M101" s="105"/>
      <c r="N101" s="105"/>
      <c r="O101" s="105"/>
      <c r="P101" s="105"/>
      <c r="Q101" s="106" t="n">
        <f aca="false">SUM(L101:P101)</f>
        <v>888215</v>
      </c>
      <c r="S101" s="107" t="n">
        <v>43555</v>
      </c>
      <c r="T101" s="108" t="n">
        <f aca="false">+S101-D101+1</f>
        <v>229</v>
      </c>
    </row>
    <row r="102" customFormat="false" ht="12.75" hidden="false" customHeight="false" outlineLevel="0" collapsed="false">
      <c r="A102" s="97" t="s">
        <v>265</v>
      </c>
      <c r="B102" s="100" t="s">
        <v>243</v>
      </c>
      <c r="C102" s="100"/>
      <c r="D102" s="117" t="n">
        <v>43327</v>
      </c>
      <c r="E102" s="100" t="s">
        <v>22</v>
      </c>
      <c r="F102" s="100"/>
      <c r="G102" s="100" t="s">
        <v>244</v>
      </c>
      <c r="H102" s="120"/>
      <c r="I102" s="97" t="s">
        <v>253</v>
      </c>
      <c r="J102" s="102" t="s">
        <v>266</v>
      </c>
      <c r="K102" s="103" t="s">
        <v>264</v>
      </c>
      <c r="L102" s="121" t="n">
        <v>1144520</v>
      </c>
      <c r="M102" s="105"/>
      <c r="N102" s="105"/>
      <c r="O102" s="105"/>
      <c r="P102" s="105"/>
      <c r="Q102" s="106" t="n">
        <f aca="false">SUM(L102:P102)</f>
        <v>1144520</v>
      </c>
      <c r="S102" s="107" t="n">
        <v>43555</v>
      </c>
      <c r="T102" s="108" t="n">
        <f aca="false">+S102-D102+1</f>
        <v>229</v>
      </c>
    </row>
    <row r="103" customFormat="false" ht="12.75" hidden="false" customHeight="false" outlineLevel="0" collapsed="false">
      <c r="A103" s="97" t="s">
        <v>267</v>
      </c>
      <c r="B103" s="100" t="s">
        <v>243</v>
      </c>
      <c r="C103" s="100"/>
      <c r="D103" s="117" t="n">
        <v>43327</v>
      </c>
      <c r="E103" s="100" t="s">
        <v>22</v>
      </c>
      <c r="F103" s="100"/>
      <c r="G103" s="100" t="s">
        <v>244</v>
      </c>
      <c r="H103" s="120"/>
      <c r="I103" s="97" t="s">
        <v>253</v>
      </c>
      <c r="J103" s="102" t="s">
        <v>268</v>
      </c>
      <c r="K103" s="103" t="s">
        <v>269</v>
      </c>
      <c r="L103" s="121" t="n">
        <v>309250</v>
      </c>
      <c r="M103" s="105"/>
      <c r="N103" s="105"/>
      <c r="O103" s="105"/>
      <c r="P103" s="105"/>
      <c r="Q103" s="106" t="n">
        <f aca="false">SUM(L103:P103)</f>
        <v>309250</v>
      </c>
      <c r="S103" s="107" t="n">
        <v>43555</v>
      </c>
      <c r="T103" s="108" t="n">
        <f aca="false">+S103-D103+1</f>
        <v>229</v>
      </c>
    </row>
    <row r="104" customFormat="false" ht="12.75" hidden="false" customHeight="false" outlineLevel="0" collapsed="false">
      <c r="A104" s="97" t="s">
        <v>270</v>
      </c>
      <c r="B104" s="100" t="s">
        <v>243</v>
      </c>
      <c r="C104" s="100"/>
      <c r="D104" s="117" t="n">
        <v>43327</v>
      </c>
      <c r="E104" s="100" t="s">
        <v>22</v>
      </c>
      <c r="F104" s="100"/>
      <c r="G104" s="100" t="s">
        <v>244</v>
      </c>
      <c r="H104" s="120"/>
      <c r="I104" s="97" t="s">
        <v>271</v>
      </c>
      <c r="J104" s="102" t="s">
        <v>272</v>
      </c>
      <c r="K104" s="103" t="s">
        <v>140</v>
      </c>
      <c r="L104" s="121" t="n">
        <v>876289</v>
      </c>
      <c r="M104" s="105"/>
      <c r="N104" s="105"/>
      <c r="O104" s="105"/>
      <c r="P104" s="105"/>
      <c r="Q104" s="106" t="n">
        <f aca="false">SUM(L104:P104)</f>
        <v>876289</v>
      </c>
      <c r="S104" s="107" t="n">
        <v>43555</v>
      </c>
      <c r="T104" s="108" t="n">
        <f aca="false">+S104-D104+1</f>
        <v>229</v>
      </c>
    </row>
    <row r="105" customFormat="false" ht="12.75" hidden="false" customHeight="false" outlineLevel="0" collapsed="false">
      <c r="A105" s="97" t="s">
        <v>273</v>
      </c>
      <c r="B105" s="100" t="s">
        <v>243</v>
      </c>
      <c r="C105" s="100"/>
      <c r="D105" s="117" t="n">
        <v>43327</v>
      </c>
      <c r="E105" s="100" t="s">
        <v>22</v>
      </c>
      <c r="F105" s="100"/>
      <c r="G105" s="100" t="s">
        <v>244</v>
      </c>
      <c r="H105" s="120"/>
      <c r="I105" s="97" t="s">
        <v>271</v>
      </c>
      <c r="J105" s="102" t="s">
        <v>274</v>
      </c>
      <c r="K105" s="103" t="s">
        <v>275</v>
      </c>
      <c r="L105" s="121" t="n">
        <v>751700</v>
      </c>
      <c r="M105" s="105"/>
      <c r="N105" s="105"/>
      <c r="O105" s="105"/>
      <c r="P105" s="105"/>
      <c r="Q105" s="106" t="n">
        <f aca="false">SUM(L105:P105)</f>
        <v>751700</v>
      </c>
      <c r="S105" s="107" t="n">
        <v>43555</v>
      </c>
      <c r="T105" s="108" t="n">
        <f aca="false">+S105-D105+1</f>
        <v>229</v>
      </c>
    </row>
    <row r="106" customFormat="false" ht="12.75" hidden="false" customHeight="false" outlineLevel="0" collapsed="false">
      <c r="A106" s="97" t="s">
        <v>276</v>
      </c>
      <c r="B106" s="100" t="s">
        <v>243</v>
      </c>
      <c r="C106" s="100"/>
      <c r="D106" s="117" t="n">
        <v>43327</v>
      </c>
      <c r="E106" s="100" t="s">
        <v>22</v>
      </c>
      <c r="F106" s="100"/>
      <c r="G106" s="100" t="s">
        <v>244</v>
      </c>
      <c r="H106" s="120"/>
      <c r="I106" s="97" t="s">
        <v>253</v>
      </c>
      <c r="J106" s="102" t="s">
        <v>277</v>
      </c>
      <c r="K106" s="103" t="s">
        <v>278</v>
      </c>
      <c r="L106" s="121" t="n">
        <v>1119754</v>
      </c>
      <c r="M106" s="105"/>
      <c r="N106" s="105"/>
      <c r="O106" s="105"/>
      <c r="P106" s="105"/>
      <c r="Q106" s="106" t="n">
        <f aca="false">SUM(L106:P106)</f>
        <v>1119754</v>
      </c>
      <c r="S106" s="107" t="n">
        <v>43555</v>
      </c>
      <c r="T106" s="108" t="n">
        <f aca="false">+S106-D106+1</f>
        <v>229</v>
      </c>
    </row>
    <row r="107" customFormat="false" ht="12.75" hidden="false" customHeight="false" outlineLevel="0" collapsed="false">
      <c r="A107" s="97" t="s">
        <v>279</v>
      </c>
      <c r="B107" s="100" t="s">
        <v>243</v>
      </c>
      <c r="C107" s="100"/>
      <c r="D107" s="117" t="n">
        <v>43327</v>
      </c>
      <c r="E107" s="100" t="s">
        <v>22</v>
      </c>
      <c r="F107" s="100"/>
      <c r="G107" s="100" t="s">
        <v>244</v>
      </c>
      <c r="H107" s="120"/>
      <c r="I107" s="97" t="s">
        <v>253</v>
      </c>
      <c r="J107" s="102" t="s">
        <v>280</v>
      </c>
      <c r="K107" s="103" t="s">
        <v>281</v>
      </c>
      <c r="L107" s="121" t="n">
        <v>1025820</v>
      </c>
      <c r="M107" s="105"/>
      <c r="N107" s="105"/>
      <c r="O107" s="105"/>
      <c r="P107" s="105"/>
      <c r="Q107" s="106" t="n">
        <f aca="false">SUM(L107:P107)</f>
        <v>1025820</v>
      </c>
      <c r="S107" s="107" t="n">
        <v>43555</v>
      </c>
      <c r="T107" s="108" t="n">
        <f aca="false">+S107-D107+1</f>
        <v>229</v>
      </c>
    </row>
    <row r="108" customFormat="false" ht="12.75" hidden="false" customHeight="false" outlineLevel="0" collapsed="false">
      <c r="A108" s="97" t="s">
        <v>282</v>
      </c>
      <c r="B108" s="100" t="s">
        <v>243</v>
      </c>
      <c r="C108" s="100"/>
      <c r="D108" s="117" t="n">
        <v>43327</v>
      </c>
      <c r="E108" s="100" t="s">
        <v>22</v>
      </c>
      <c r="F108" s="100"/>
      <c r="G108" s="100" t="s">
        <v>174</v>
      </c>
      <c r="H108" s="120"/>
      <c r="I108" s="97" t="s">
        <v>128</v>
      </c>
      <c r="J108" s="103"/>
      <c r="K108" s="103" t="s">
        <v>283</v>
      </c>
      <c r="L108" s="121" t="n">
        <v>74931</v>
      </c>
      <c r="M108" s="105"/>
      <c r="N108" s="105"/>
      <c r="O108" s="105"/>
      <c r="P108" s="105"/>
      <c r="Q108" s="106" t="n">
        <f aca="false">SUM(L108:P108)</f>
        <v>74931</v>
      </c>
      <c r="S108" s="107" t="n">
        <v>43555</v>
      </c>
      <c r="T108" s="108" t="n">
        <f aca="false">+S108-D108+1</f>
        <v>229</v>
      </c>
    </row>
    <row r="109" customFormat="false" ht="12.75" hidden="false" customHeight="false" outlineLevel="0" collapsed="false">
      <c r="A109" s="97" t="s">
        <v>284</v>
      </c>
      <c r="B109" s="100" t="s">
        <v>243</v>
      </c>
      <c r="C109" s="100"/>
      <c r="D109" s="117" t="n">
        <v>43327</v>
      </c>
      <c r="E109" s="100" t="s">
        <v>22</v>
      </c>
      <c r="F109" s="100"/>
      <c r="G109" s="100" t="s">
        <v>174</v>
      </c>
      <c r="H109" s="120"/>
      <c r="I109" s="97" t="s">
        <v>285</v>
      </c>
      <c r="J109" s="103"/>
      <c r="K109" s="103" t="s">
        <v>286</v>
      </c>
      <c r="L109" s="121" t="n">
        <v>91662</v>
      </c>
      <c r="M109" s="105"/>
      <c r="N109" s="105"/>
      <c r="O109" s="105"/>
      <c r="P109" s="105"/>
      <c r="Q109" s="106" t="n">
        <f aca="false">SUM(L109:P109)</f>
        <v>91662</v>
      </c>
      <c r="S109" s="107" t="n">
        <v>43555</v>
      </c>
      <c r="T109" s="108" t="n">
        <f aca="false">+S109-D109+1</f>
        <v>229</v>
      </c>
    </row>
    <row r="110" customFormat="false" ht="12.75" hidden="false" customHeight="false" outlineLevel="0" collapsed="false">
      <c r="A110" s="97" t="s">
        <v>287</v>
      </c>
      <c r="B110" s="98" t="n">
        <v>43120</v>
      </c>
      <c r="C110" s="98"/>
      <c r="D110" s="117" t="n">
        <v>43327</v>
      </c>
      <c r="E110" s="100" t="s">
        <v>16</v>
      </c>
      <c r="F110" s="100"/>
      <c r="G110" s="100" t="s">
        <v>17</v>
      </c>
      <c r="H110" s="120"/>
      <c r="I110" s="97" t="s">
        <v>32</v>
      </c>
      <c r="J110" s="102" t="s">
        <v>288</v>
      </c>
      <c r="K110" s="103" t="s">
        <v>289</v>
      </c>
      <c r="L110" s="104" t="n">
        <v>31789.2</v>
      </c>
      <c r="M110" s="105"/>
      <c r="N110" s="105"/>
      <c r="O110" s="105"/>
      <c r="P110" s="105"/>
      <c r="Q110" s="106" t="n">
        <f aca="false">SUM(L110:P110)</f>
        <v>31789.2</v>
      </c>
      <c r="S110" s="107" t="n">
        <v>43555</v>
      </c>
      <c r="T110" s="108" t="n">
        <f aca="false">+S110-D110+1</f>
        <v>229</v>
      </c>
    </row>
    <row r="111" customFormat="false" ht="12.75" hidden="false" customHeight="false" outlineLevel="0" collapsed="false">
      <c r="A111" s="97" t="s">
        <v>290</v>
      </c>
      <c r="B111" s="100" t="s">
        <v>291</v>
      </c>
      <c r="C111" s="100"/>
      <c r="D111" s="117" t="n">
        <v>43327</v>
      </c>
      <c r="E111" s="100" t="s">
        <v>22</v>
      </c>
      <c r="F111" s="100"/>
      <c r="G111" s="100" t="s">
        <v>292</v>
      </c>
      <c r="H111" s="120"/>
      <c r="I111" s="97" t="s">
        <v>253</v>
      </c>
      <c r="J111" s="102" t="s">
        <v>293</v>
      </c>
      <c r="K111" s="103" t="s">
        <v>233</v>
      </c>
      <c r="L111" s="121" t="n">
        <v>298900</v>
      </c>
      <c r="M111" s="105"/>
      <c r="N111" s="105"/>
      <c r="O111" s="105"/>
      <c r="P111" s="105"/>
      <c r="Q111" s="106" t="n">
        <f aca="false">SUM(L111:P111)</f>
        <v>298900</v>
      </c>
      <c r="S111" s="107" t="n">
        <v>43555</v>
      </c>
      <c r="T111" s="108" t="n">
        <f aca="false">+S111-D111+1</f>
        <v>229</v>
      </c>
    </row>
    <row r="112" customFormat="false" ht="12.75" hidden="false" customHeight="false" outlineLevel="0" collapsed="false">
      <c r="A112" s="97" t="s">
        <v>294</v>
      </c>
      <c r="B112" s="100" t="s">
        <v>295</v>
      </c>
      <c r="C112" s="100"/>
      <c r="D112" s="117" t="n">
        <v>43327</v>
      </c>
      <c r="E112" s="100" t="s">
        <v>22</v>
      </c>
      <c r="F112" s="100"/>
      <c r="G112" s="100" t="s">
        <v>174</v>
      </c>
      <c r="H112" s="120"/>
      <c r="I112" s="97" t="s">
        <v>296</v>
      </c>
      <c r="J112" s="103" t="n">
        <v>41</v>
      </c>
      <c r="K112" s="103" t="s">
        <v>297</v>
      </c>
      <c r="L112" s="121" t="n">
        <v>140852</v>
      </c>
      <c r="M112" s="105"/>
      <c r="N112" s="105"/>
      <c r="O112" s="105"/>
      <c r="P112" s="105"/>
      <c r="Q112" s="106" t="n">
        <f aca="false">SUM(L112:P112)</f>
        <v>140852</v>
      </c>
      <c r="S112" s="107" t="n">
        <v>43555</v>
      </c>
      <c r="T112" s="108" t="n">
        <f aca="false">+S112-D112+1</f>
        <v>229</v>
      </c>
    </row>
    <row r="113" customFormat="false" ht="12.75" hidden="false" customHeight="false" outlineLevel="0" collapsed="false">
      <c r="A113" s="97" t="s">
        <v>298</v>
      </c>
      <c r="B113" s="100" t="s">
        <v>295</v>
      </c>
      <c r="C113" s="100"/>
      <c r="D113" s="117" t="n">
        <v>43327</v>
      </c>
      <c r="E113" s="100" t="s">
        <v>22</v>
      </c>
      <c r="F113" s="100"/>
      <c r="G113" s="100" t="s">
        <v>174</v>
      </c>
      <c r="H113" s="120"/>
      <c r="I113" s="97" t="s">
        <v>296</v>
      </c>
      <c r="J113" s="103" t="n">
        <v>44</v>
      </c>
      <c r="K113" s="103" t="s">
        <v>299</v>
      </c>
      <c r="L113" s="121" t="n">
        <v>31600</v>
      </c>
      <c r="M113" s="105"/>
      <c r="N113" s="105"/>
      <c r="O113" s="105"/>
      <c r="P113" s="105"/>
      <c r="Q113" s="106" t="n">
        <f aca="false">SUM(L113:P113)</f>
        <v>31600</v>
      </c>
      <c r="S113" s="107" t="n">
        <v>43555</v>
      </c>
      <c r="T113" s="108" t="n">
        <f aca="false">+S113-D113+1</f>
        <v>229</v>
      </c>
    </row>
    <row r="114" customFormat="false" ht="12.75" hidden="false" customHeight="false" outlineLevel="0" collapsed="false">
      <c r="A114" s="97" t="s">
        <v>300</v>
      </c>
      <c r="B114" s="98" t="n">
        <v>43125</v>
      </c>
      <c r="C114" s="98"/>
      <c r="D114" s="117" t="n">
        <v>43327</v>
      </c>
      <c r="E114" s="100" t="s">
        <v>16</v>
      </c>
      <c r="F114" s="100"/>
      <c r="G114" s="100" t="s">
        <v>17</v>
      </c>
      <c r="H114" s="120"/>
      <c r="I114" s="97" t="s">
        <v>32</v>
      </c>
      <c r="J114" s="102" t="s">
        <v>301</v>
      </c>
      <c r="K114" s="98" t="s">
        <v>302</v>
      </c>
      <c r="L114" s="104" t="n">
        <v>23383.68</v>
      </c>
      <c r="M114" s="105"/>
      <c r="N114" s="105"/>
      <c r="O114" s="105"/>
      <c r="P114" s="105"/>
      <c r="Q114" s="106" t="n">
        <f aca="false">SUM(L114:P114)</f>
        <v>23383.68</v>
      </c>
      <c r="S114" s="107" t="n">
        <v>43555</v>
      </c>
      <c r="T114" s="108" t="n">
        <f aca="false">+S114-D114+1</f>
        <v>229</v>
      </c>
    </row>
    <row r="115" customFormat="false" ht="12.75" hidden="false" customHeight="false" outlineLevel="0" collapsed="false">
      <c r="A115" s="97" t="s">
        <v>303</v>
      </c>
      <c r="B115" s="100" t="s">
        <v>304</v>
      </c>
      <c r="C115" s="100"/>
      <c r="D115" s="117" t="n">
        <v>43327</v>
      </c>
      <c r="E115" s="100" t="s">
        <v>22</v>
      </c>
      <c r="F115" s="100"/>
      <c r="G115" s="100" t="s">
        <v>174</v>
      </c>
      <c r="H115" s="120"/>
      <c r="I115" s="97" t="s">
        <v>108</v>
      </c>
      <c r="J115" s="103" t="n">
        <v>67</v>
      </c>
      <c r="K115" s="103" t="s">
        <v>305</v>
      </c>
      <c r="L115" s="121" t="n">
        <v>89454</v>
      </c>
      <c r="M115" s="105"/>
      <c r="N115" s="105"/>
      <c r="O115" s="105"/>
      <c r="P115" s="105"/>
      <c r="Q115" s="106" t="n">
        <f aca="false">SUM(L115:P115)</f>
        <v>89454</v>
      </c>
      <c r="S115" s="107" t="n">
        <v>43555</v>
      </c>
      <c r="T115" s="108" t="n">
        <f aca="false">+S115-D115+1</f>
        <v>229</v>
      </c>
    </row>
    <row r="116" customFormat="false" ht="12.75" hidden="false" customHeight="false" outlineLevel="0" collapsed="false">
      <c r="A116" s="97" t="s">
        <v>306</v>
      </c>
      <c r="B116" s="100" t="s">
        <v>307</v>
      </c>
      <c r="C116" s="100"/>
      <c r="D116" s="117" t="n">
        <v>43327</v>
      </c>
      <c r="E116" s="100" t="s">
        <v>22</v>
      </c>
      <c r="F116" s="100"/>
      <c r="G116" s="100" t="s">
        <v>174</v>
      </c>
      <c r="H116" s="120"/>
      <c r="I116" s="97" t="s">
        <v>108</v>
      </c>
      <c r="J116" s="103" t="n">
        <v>69</v>
      </c>
      <c r="K116" s="103" t="s">
        <v>308</v>
      </c>
      <c r="L116" s="121" t="n">
        <v>56496</v>
      </c>
      <c r="M116" s="105"/>
      <c r="N116" s="105"/>
      <c r="O116" s="105"/>
      <c r="P116" s="105"/>
      <c r="Q116" s="106" t="n">
        <f aca="false">SUM(L116:P116)</f>
        <v>56496</v>
      </c>
      <c r="S116" s="107" t="n">
        <v>43555</v>
      </c>
      <c r="T116" s="108" t="n">
        <f aca="false">+S116-D116+1</f>
        <v>229</v>
      </c>
    </row>
    <row r="117" customFormat="false" ht="12.75" hidden="false" customHeight="false" outlineLevel="0" collapsed="false">
      <c r="A117" s="97" t="s">
        <v>309</v>
      </c>
      <c r="B117" s="100" t="s">
        <v>310</v>
      </c>
      <c r="C117" s="100"/>
      <c r="D117" s="117" t="n">
        <v>43327</v>
      </c>
      <c r="E117" s="100" t="s">
        <v>22</v>
      </c>
      <c r="F117" s="100"/>
      <c r="G117" s="100" t="s">
        <v>174</v>
      </c>
      <c r="H117" s="120"/>
      <c r="I117" s="97" t="s">
        <v>108</v>
      </c>
      <c r="J117" s="103" t="n">
        <v>73</v>
      </c>
      <c r="K117" s="103" t="s">
        <v>311</v>
      </c>
      <c r="L117" s="121" t="n">
        <v>60976</v>
      </c>
      <c r="M117" s="105"/>
      <c r="N117" s="105"/>
      <c r="O117" s="105"/>
      <c r="P117" s="105"/>
      <c r="Q117" s="106" t="n">
        <f aca="false">SUM(L117:P117)</f>
        <v>60976</v>
      </c>
      <c r="S117" s="107" t="n">
        <v>43555</v>
      </c>
      <c r="T117" s="108" t="n">
        <f aca="false">+S117-D117+1</f>
        <v>229</v>
      </c>
    </row>
    <row r="118" customFormat="false" ht="12.75" hidden="false" customHeight="false" outlineLevel="0" collapsed="false">
      <c r="A118" s="97" t="s">
        <v>312</v>
      </c>
      <c r="B118" s="100" t="s">
        <v>310</v>
      </c>
      <c r="C118" s="100"/>
      <c r="D118" s="117" t="n">
        <v>43327</v>
      </c>
      <c r="E118" s="100" t="s">
        <v>22</v>
      </c>
      <c r="F118" s="100"/>
      <c r="G118" s="100" t="s">
        <v>313</v>
      </c>
      <c r="H118" s="120"/>
      <c r="I118" s="97" t="s">
        <v>314</v>
      </c>
      <c r="J118" s="102" t="s">
        <v>315</v>
      </c>
      <c r="K118" s="103" t="s">
        <v>308</v>
      </c>
      <c r="L118" s="121" t="n">
        <v>11808</v>
      </c>
      <c r="M118" s="105"/>
      <c r="N118" s="105"/>
      <c r="O118" s="105"/>
      <c r="P118" s="105"/>
      <c r="Q118" s="106" t="n">
        <f aca="false">SUM(L118:P118)</f>
        <v>11808</v>
      </c>
      <c r="S118" s="107" t="n">
        <v>43555</v>
      </c>
      <c r="T118" s="108" t="n">
        <f aca="false">+S118-D118+1</f>
        <v>229</v>
      </c>
    </row>
    <row r="119" customFormat="false" ht="12.75" hidden="false" customHeight="false" outlineLevel="0" collapsed="false">
      <c r="A119" s="97" t="s">
        <v>316</v>
      </c>
      <c r="B119" s="100" t="s">
        <v>310</v>
      </c>
      <c r="C119" s="100"/>
      <c r="D119" s="117" t="n">
        <v>43327</v>
      </c>
      <c r="E119" s="100" t="s">
        <v>22</v>
      </c>
      <c r="F119" s="100"/>
      <c r="G119" s="100" t="s">
        <v>313</v>
      </c>
      <c r="H119" s="120"/>
      <c r="I119" s="97" t="s">
        <v>45</v>
      </c>
      <c r="J119" s="102" t="s">
        <v>317</v>
      </c>
      <c r="K119" s="103" t="s">
        <v>318</v>
      </c>
      <c r="L119" s="121" t="n">
        <v>5120</v>
      </c>
      <c r="M119" s="105"/>
      <c r="N119" s="105"/>
      <c r="O119" s="105"/>
      <c r="P119" s="105"/>
      <c r="Q119" s="106" t="n">
        <f aca="false">SUM(L119:P119)</f>
        <v>5120</v>
      </c>
      <c r="S119" s="107" t="n">
        <v>43555</v>
      </c>
      <c r="T119" s="108" t="n">
        <f aca="false">+S119-D119+1</f>
        <v>229</v>
      </c>
    </row>
    <row r="120" customFormat="false" ht="12.75" hidden="false" customHeight="false" outlineLevel="0" collapsed="false">
      <c r="A120" s="97" t="s">
        <v>319</v>
      </c>
      <c r="B120" s="98" t="n">
        <v>43141</v>
      </c>
      <c r="C120" s="98"/>
      <c r="D120" s="117" t="n">
        <v>43327</v>
      </c>
      <c r="E120" s="100" t="s">
        <v>16</v>
      </c>
      <c r="F120" s="100"/>
      <c r="G120" s="100" t="s">
        <v>17</v>
      </c>
      <c r="H120" s="120"/>
      <c r="I120" s="97" t="s">
        <v>320</v>
      </c>
      <c r="J120" s="102" t="s">
        <v>321</v>
      </c>
      <c r="K120" s="103" t="s">
        <v>322</v>
      </c>
      <c r="L120" s="104" t="n">
        <v>69665</v>
      </c>
      <c r="M120" s="105"/>
      <c r="N120" s="105"/>
      <c r="O120" s="105"/>
      <c r="P120" s="105"/>
      <c r="Q120" s="106" t="n">
        <f aca="false">SUM(L120:P120)</f>
        <v>69665</v>
      </c>
      <c r="S120" s="107" t="n">
        <v>43555</v>
      </c>
      <c r="T120" s="108" t="n">
        <f aca="false">+S120-D120+1</f>
        <v>229</v>
      </c>
    </row>
    <row r="121" customFormat="false" ht="12.75" hidden="false" customHeight="false" outlineLevel="0" collapsed="false">
      <c r="A121" s="97" t="s">
        <v>323</v>
      </c>
      <c r="B121" s="100" t="s">
        <v>324</v>
      </c>
      <c r="C121" s="100"/>
      <c r="D121" s="117" t="n">
        <v>43327</v>
      </c>
      <c r="E121" s="100" t="s">
        <v>22</v>
      </c>
      <c r="F121" s="100"/>
      <c r="G121" s="100" t="s">
        <v>174</v>
      </c>
      <c r="H121" s="120"/>
      <c r="I121" s="97" t="s">
        <v>325</v>
      </c>
      <c r="J121" s="102" t="s">
        <v>326</v>
      </c>
      <c r="K121" s="103" t="s">
        <v>308</v>
      </c>
      <c r="L121" s="121" t="n">
        <v>6750</v>
      </c>
      <c r="M121" s="105"/>
      <c r="N121" s="105"/>
      <c r="O121" s="105"/>
      <c r="P121" s="105"/>
      <c r="Q121" s="106" t="n">
        <f aca="false">SUM(L121:P121)</f>
        <v>6750</v>
      </c>
      <c r="S121" s="107" t="n">
        <v>43555</v>
      </c>
      <c r="T121" s="108" t="n">
        <f aca="false">+S121-D121+1</f>
        <v>229</v>
      </c>
    </row>
    <row r="122" customFormat="false" ht="12.75" hidden="false" customHeight="false" outlineLevel="0" collapsed="false">
      <c r="A122" s="97" t="s">
        <v>327</v>
      </c>
      <c r="B122" s="100" t="s">
        <v>328</v>
      </c>
      <c r="C122" s="100"/>
      <c r="D122" s="117" t="n">
        <v>43327</v>
      </c>
      <c r="E122" s="100" t="s">
        <v>22</v>
      </c>
      <c r="F122" s="100"/>
      <c r="G122" s="100" t="s">
        <v>174</v>
      </c>
      <c r="H122" s="120"/>
      <c r="I122" s="97" t="s">
        <v>329</v>
      </c>
      <c r="J122" s="102" t="s">
        <v>330</v>
      </c>
      <c r="K122" s="103" t="s">
        <v>331</v>
      </c>
      <c r="L122" s="121" t="n">
        <v>45076</v>
      </c>
      <c r="M122" s="105"/>
      <c r="N122" s="105"/>
      <c r="O122" s="105"/>
      <c r="P122" s="105"/>
      <c r="Q122" s="106" t="n">
        <f aca="false">SUM(L122:P122)</f>
        <v>45076</v>
      </c>
      <c r="S122" s="107" t="n">
        <v>43555</v>
      </c>
      <c r="T122" s="108" t="n">
        <f aca="false">+S122-D122+1</f>
        <v>229</v>
      </c>
    </row>
    <row r="123" customFormat="false" ht="12.75" hidden="false" customHeight="false" outlineLevel="0" collapsed="false">
      <c r="A123" s="97" t="s">
        <v>332</v>
      </c>
      <c r="B123" s="100" t="s">
        <v>328</v>
      </c>
      <c r="C123" s="100"/>
      <c r="D123" s="117" t="n">
        <v>43327</v>
      </c>
      <c r="E123" s="100" t="s">
        <v>22</v>
      </c>
      <c r="F123" s="100"/>
      <c r="G123" s="100" t="s">
        <v>174</v>
      </c>
      <c r="H123" s="120"/>
      <c r="I123" s="97" t="s">
        <v>296</v>
      </c>
      <c r="J123" s="102" t="s">
        <v>333</v>
      </c>
      <c r="K123" s="103" t="s">
        <v>331</v>
      </c>
      <c r="L123" s="121" t="n">
        <v>29599.2</v>
      </c>
      <c r="M123" s="105"/>
      <c r="N123" s="105"/>
      <c r="O123" s="105"/>
      <c r="P123" s="105"/>
      <c r="Q123" s="106" t="n">
        <f aca="false">SUM(L123:P123)</f>
        <v>29599.2</v>
      </c>
      <c r="S123" s="107" t="n">
        <v>43555</v>
      </c>
      <c r="T123" s="108" t="n">
        <f aca="false">+S123-D123+1</f>
        <v>229</v>
      </c>
    </row>
    <row r="124" customFormat="false" ht="12.75" hidden="false" customHeight="false" outlineLevel="0" collapsed="false">
      <c r="A124" s="97" t="s">
        <v>334</v>
      </c>
      <c r="B124" s="100" t="s">
        <v>328</v>
      </c>
      <c r="C124" s="100"/>
      <c r="D124" s="117" t="n">
        <v>43327</v>
      </c>
      <c r="E124" s="100" t="s">
        <v>22</v>
      </c>
      <c r="F124" s="100"/>
      <c r="G124" s="100" t="s">
        <v>174</v>
      </c>
      <c r="H124" s="120"/>
      <c r="I124" s="97" t="s">
        <v>329</v>
      </c>
      <c r="J124" s="102" t="s">
        <v>335</v>
      </c>
      <c r="K124" s="103" t="s">
        <v>331</v>
      </c>
      <c r="L124" s="121" t="n">
        <v>43794</v>
      </c>
      <c r="M124" s="105"/>
      <c r="N124" s="105"/>
      <c r="O124" s="105"/>
      <c r="P124" s="105"/>
      <c r="Q124" s="106" t="n">
        <f aca="false">SUM(L124:P124)</f>
        <v>43794</v>
      </c>
      <c r="S124" s="107" t="n">
        <v>43555</v>
      </c>
      <c r="T124" s="108" t="n">
        <f aca="false">+S124-D124+1</f>
        <v>229</v>
      </c>
    </row>
    <row r="125" customFormat="false" ht="12.75" hidden="false" customHeight="false" outlineLevel="0" collapsed="false">
      <c r="A125" s="97" t="s">
        <v>336</v>
      </c>
      <c r="B125" s="100" t="s">
        <v>328</v>
      </c>
      <c r="C125" s="100"/>
      <c r="D125" s="117" t="n">
        <v>43327</v>
      </c>
      <c r="E125" s="100" t="s">
        <v>22</v>
      </c>
      <c r="F125" s="100"/>
      <c r="G125" s="100" t="s">
        <v>174</v>
      </c>
      <c r="H125" s="120"/>
      <c r="I125" s="97" t="s">
        <v>296</v>
      </c>
      <c r="J125" s="102" t="s">
        <v>337</v>
      </c>
      <c r="K125" s="103" t="s">
        <v>331</v>
      </c>
      <c r="L125" s="121" t="n">
        <v>29138.4</v>
      </c>
      <c r="M125" s="105"/>
      <c r="N125" s="105"/>
      <c r="O125" s="105"/>
      <c r="P125" s="105"/>
      <c r="Q125" s="106" t="n">
        <f aca="false">SUM(L125:P125)</f>
        <v>29138.4</v>
      </c>
      <c r="S125" s="107" t="n">
        <v>43555</v>
      </c>
      <c r="T125" s="108" t="n">
        <f aca="false">+S125-D125+1</f>
        <v>229</v>
      </c>
    </row>
    <row r="126" customFormat="false" ht="12.75" hidden="false" customHeight="false" outlineLevel="0" collapsed="false">
      <c r="A126" s="97" t="s">
        <v>338</v>
      </c>
      <c r="B126" s="100" t="s">
        <v>328</v>
      </c>
      <c r="C126" s="100"/>
      <c r="D126" s="117" t="n">
        <v>43327</v>
      </c>
      <c r="E126" s="100" t="s">
        <v>22</v>
      </c>
      <c r="F126" s="100"/>
      <c r="G126" s="100" t="s">
        <v>174</v>
      </c>
      <c r="H126" s="120"/>
      <c r="I126" s="97" t="s">
        <v>296</v>
      </c>
      <c r="J126" s="102" t="s">
        <v>339</v>
      </c>
      <c r="K126" s="103" t="s">
        <v>331</v>
      </c>
      <c r="L126" s="121" t="n">
        <v>36931.2</v>
      </c>
      <c r="M126" s="105"/>
      <c r="N126" s="105"/>
      <c r="O126" s="105"/>
      <c r="P126" s="105"/>
      <c r="Q126" s="106" t="n">
        <f aca="false">SUM(L126:P126)</f>
        <v>36931.2</v>
      </c>
      <c r="S126" s="107" t="n">
        <v>43555</v>
      </c>
      <c r="T126" s="108" t="n">
        <f aca="false">+S126-D126+1</f>
        <v>229</v>
      </c>
    </row>
    <row r="127" customFormat="false" ht="12.75" hidden="false" customHeight="false" outlineLevel="0" collapsed="false">
      <c r="A127" s="97" t="s">
        <v>340</v>
      </c>
      <c r="B127" s="100" t="s">
        <v>328</v>
      </c>
      <c r="C127" s="100"/>
      <c r="D127" s="117" t="n">
        <v>43327</v>
      </c>
      <c r="E127" s="100" t="s">
        <v>22</v>
      </c>
      <c r="F127" s="100"/>
      <c r="G127" s="100" t="s">
        <v>174</v>
      </c>
      <c r="H127" s="120"/>
      <c r="I127" s="97" t="s">
        <v>128</v>
      </c>
      <c r="J127" s="103"/>
      <c r="K127" s="103" t="s">
        <v>341</v>
      </c>
      <c r="L127" s="121" t="n">
        <v>228205.2</v>
      </c>
      <c r="M127" s="105"/>
      <c r="N127" s="105"/>
      <c r="O127" s="105"/>
      <c r="P127" s="105"/>
      <c r="Q127" s="106" t="n">
        <f aca="false">SUM(L127:P127)</f>
        <v>228205.2</v>
      </c>
      <c r="S127" s="107" t="n">
        <v>43555</v>
      </c>
      <c r="T127" s="108" t="n">
        <f aca="false">+S127-D127+1</f>
        <v>229</v>
      </c>
    </row>
    <row r="128" customFormat="false" ht="12.75" hidden="false" customHeight="false" outlineLevel="0" collapsed="false">
      <c r="A128" s="97" t="s">
        <v>342</v>
      </c>
      <c r="B128" s="100" t="s">
        <v>343</v>
      </c>
      <c r="C128" s="100"/>
      <c r="D128" s="117" t="n">
        <v>43327</v>
      </c>
      <c r="E128" s="100" t="s">
        <v>22</v>
      </c>
      <c r="F128" s="100"/>
      <c r="G128" s="100" t="s">
        <v>344</v>
      </c>
      <c r="H128" s="120"/>
      <c r="I128" s="97" t="s">
        <v>60</v>
      </c>
      <c r="J128" s="102" t="s">
        <v>345</v>
      </c>
      <c r="K128" s="103" t="s">
        <v>346</v>
      </c>
      <c r="L128" s="121" t="n">
        <v>210000</v>
      </c>
      <c r="M128" s="105"/>
      <c r="N128" s="105"/>
      <c r="O128" s="105"/>
      <c r="P128" s="105"/>
      <c r="Q128" s="106" t="n">
        <f aca="false">SUM(L128:P128)</f>
        <v>210000</v>
      </c>
      <c r="S128" s="107" t="n">
        <v>43555</v>
      </c>
      <c r="T128" s="108" t="n">
        <f aca="false">+S128-D128+1</f>
        <v>229</v>
      </c>
    </row>
    <row r="129" customFormat="false" ht="12.75" hidden="false" customHeight="false" outlineLevel="0" collapsed="false">
      <c r="A129" s="97" t="s">
        <v>347</v>
      </c>
      <c r="B129" s="100" t="s">
        <v>348</v>
      </c>
      <c r="C129" s="100"/>
      <c r="D129" s="117" t="n">
        <v>43327</v>
      </c>
      <c r="E129" s="100" t="s">
        <v>22</v>
      </c>
      <c r="F129" s="100"/>
      <c r="G129" s="100" t="s">
        <v>349</v>
      </c>
      <c r="H129" s="120"/>
      <c r="I129" s="97" t="s">
        <v>350</v>
      </c>
      <c r="J129" s="102" t="s">
        <v>351</v>
      </c>
      <c r="K129" s="103" t="s">
        <v>352</v>
      </c>
      <c r="L129" s="121" t="n">
        <v>12840</v>
      </c>
      <c r="M129" s="105"/>
      <c r="N129" s="105"/>
      <c r="O129" s="105"/>
      <c r="P129" s="105"/>
      <c r="Q129" s="106" t="n">
        <f aca="false">SUM(L129:P129)</f>
        <v>12840</v>
      </c>
      <c r="S129" s="107" t="n">
        <v>43555</v>
      </c>
      <c r="T129" s="108" t="n">
        <f aca="false">+S129-D129+1</f>
        <v>229</v>
      </c>
    </row>
    <row r="130" customFormat="false" ht="12.75" hidden="false" customHeight="false" outlineLevel="0" collapsed="false">
      <c r="A130" s="97" t="s">
        <v>353</v>
      </c>
      <c r="B130" s="100" t="s">
        <v>348</v>
      </c>
      <c r="C130" s="100"/>
      <c r="D130" s="117" t="n">
        <v>43327</v>
      </c>
      <c r="E130" s="100" t="s">
        <v>22</v>
      </c>
      <c r="F130" s="100"/>
      <c r="G130" s="100" t="s">
        <v>349</v>
      </c>
      <c r="H130" s="120"/>
      <c r="I130" s="97" t="s">
        <v>350</v>
      </c>
      <c r="J130" s="102" t="s">
        <v>354</v>
      </c>
      <c r="K130" s="103" t="s">
        <v>352</v>
      </c>
      <c r="L130" s="121" t="n">
        <v>2100</v>
      </c>
      <c r="M130" s="105"/>
      <c r="N130" s="105"/>
      <c r="O130" s="105"/>
      <c r="P130" s="105"/>
      <c r="Q130" s="106" t="n">
        <f aca="false">SUM(L130:P130)</f>
        <v>2100</v>
      </c>
      <c r="S130" s="107" t="n">
        <v>43555</v>
      </c>
      <c r="T130" s="108" t="n">
        <f aca="false">+S130-D130+1</f>
        <v>229</v>
      </c>
    </row>
    <row r="131" customFormat="false" ht="12.75" hidden="false" customHeight="false" outlineLevel="0" collapsed="false">
      <c r="A131" s="97" t="s">
        <v>355</v>
      </c>
      <c r="B131" s="100" t="s">
        <v>348</v>
      </c>
      <c r="C131" s="100"/>
      <c r="D131" s="117" t="n">
        <v>43327</v>
      </c>
      <c r="E131" s="100" t="s">
        <v>22</v>
      </c>
      <c r="F131" s="100"/>
      <c r="G131" s="100" t="s">
        <v>356</v>
      </c>
      <c r="H131" s="120"/>
      <c r="I131" s="97" t="s">
        <v>357</v>
      </c>
      <c r="J131" s="102" t="s">
        <v>358</v>
      </c>
      <c r="K131" s="103" t="s">
        <v>324</v>
      </c>
      <c r="L131" s="121" t="n">
        <v>164457.56</v>
      </c>
      <c r="M131" s="105"/>
      <c r="N131" s="105"/>
      <c r="O131" s="105"/>
      <c r="P131" s="105"/>
      <c r="Q131" s="106" t="n">
        <f aca="false">SUM(L131:P131)</f>
        <v>164457.56</v>
      </c>
      <c r="S131" s="107" t="n">
        <v>43555</v>
      </c>
      <c r="T131" s="108" t="n">
        <f aca="false">+S131-D131+1</f>
        <v>229</v>
      </c>
    </row>
    <row r="132" customFormat="false" ht="12.75" hidden="false" customHeight="false" outlineLevel="0" collapsed="false">
      <c r="A132" s="97" t="s">
        <v>359</v>
      </c>
      <c r="B132" s="100" t="s">
        <v>360</v>
      </c>
      <c r="C132" s="100"/>
      <c r="D132" s="117" t="n">
        <v>43327</v>
      </c>
      <c r="E132" s="100" t="s">
        <v>22</v>
      </c>
      <c r="F132" s="100"/>
      <c r="G132" s="100" t="s">
        <v>361</v>
      </c>
      <c r="H132" s="120"/>
      <c r="I132" s="97" t="s">
        <v>362</v>
      </c>
      <c r="J132" s="102" t="s">
        <v>363</v>
      </c>
      <c r="K132" s="103" t="s">
        <v>360</v>
      </c>
      <c r="L132" s="121" t="n">
        <v>222906</v>
      </c>
      <c r="M132" s="105"/>
      <c r="N132" s="105"/>
      <c r="O132" s="105"/>
      <c r="P132" s="105"/>
      <c r="Q132" s="106" t="n">
        <f aca="false">SUM(L132:P132)</f>
        <v>222906</v>
      </c>
      <c r="S132" s="107" t="n">
        <v>43555</v>
      </c>
      <c r="T132" s="108" t="n">
        <f aca="false">+S132-D132+1</f>
        <v>229</v>
      </c>
    </row>
    <row r="133" customFormat="false" ht="38.25" hidden="false" customHeight="false" outlineLevel="0" collapsed="false">
      <c r="A133" s="97" t="s">
        <v>364</v>
      </c>
      <c r="B133" s="100" t="s">
        <v>360</v>
      </c>
      <c r="C133" s="100"/>
      <c r="D133" s="117" t="n">
        <v>43327</v>
      </c>
      <c r="E133" s="100" t="s">
        <v>22</v>
      </c>
      <c r="F133" s="100"/>
      <c r="G133" s="124" t="s">
        <v>365</v>
      </c>
      <c r="H133" s="120"/>
      <c r="I133" s="97" t="s">
        <v>134</v>
      </c>
      <c r="J133" s="102" t="s">
        <v>366</v>
      </c>
      <c r="K133" s="103" t="s">
        <v>360</v>
      </c>
      <c r="L133" s="121" t="n">
        <v>404822</v>
      </c>
      <c r="M133" s="105"/>
      <c r="N133" s="105"/>
      <c r="O133" s="105"/>
      <c r="P133" s="105"/>
      <c r="Q133" s="106" t="n">
        <f aca="false">SUM(L133:P133)</f>
        <v>404822</v>
      </c>
      <c r="S133" s="107" t="n">
        <v>43555</v>
      </c>
      <c r="T133" s="108" t="n">
        <f aca="false">+S133-D133+1</f>
        <v>229</v>
      </c>
    </row>
    <row r="134" customFormat="false" ht="12.75" hidden="false" customHeight="false" outlineLevel="0" collapsed="false">
      <c r="A134" s="97" t="s">
        <v>367</v>
      </c>
      <c r="B134" s="98" t="n">
        <v>43152</v>
      </c>
      <c r="C134" s="98"/>
      <c r="D134" s="117" t="n">
        <v>43327</v>
      </c>
      <c r="E134" s="100" t="s">
        <v>16</v>
      </c>
      <c r="F134" s="100"/>
      <c r="G134" s="100" t="s">
        <v>17</v>
      </c>
      <c r="H134" s="120"/>
      <c r="I134" s="97" t="s">
        <v>32</v>
      </c>
      <c r="J134" s="102" t="s">
        <v>368</v>
      </c>
      <c r="K134" s="98" t="s">
        <v>369</v>
      </c>
      <c r="L134" s="104" t="n">
        <v>19584</v>
      </c>
      <c r="M134" s="105"/>
      <c r="N134" s="105"/>
      <c r="O134" s="105"/>
      <c r="P134" s="105"/>
      <c r="Q134" s="106" t="n">
        <f aca="false">SUM(L134:P134)</f>
        <v>19584</v>
      </c>
      <c r="S134" s="107" t="n">
        <v>43555</v>
      </c>
      <c r="T134" s="108" t="n">
        <f aca="false">+S134-D134+1</f>
        <v>229</v>
      </c>
    </row>
    <row r="135" customFormat="false" ht="12.75" hidden="false" customHeight="false" outlineLevel="0" collapsed="false">
      <c r="A135" s="97" t="s">
        <v>370</v>
      </c>
      <c r="B135" s="100" t="s">
        <v>371</v>
      </c>
      <c r="C135" s="100"/>
      <c r="D135" s="117" t="n">
        <v>43327</v>
      </c>
      <c r="E135" s="100" t="s">
        <v>22</v>
      </c>
      <c r="F135" s="100"/>
      <c r="G135" s="100" t="s">
        <v>372</v>
      </c>
      <c r="H135" s="120"/>
      <c r="I135" s="97" t="s">
        <v>362</v>
      </c>
      <c r="J135" s="102" t="s">
        <v>373</v>
      </c>
      <c r="K135" s="103" t="s">
        <v>371</v>
      </c>
      <c r="L135" s="121" t="n">
        <v>867000</v>
      </c>
      <c r="M135" s="105"/>
      <c r="N135" s="105"/>
      <c r="O135" s="105"/>
      <c r="P135" s="105"/>
      <c r="Q135" s="106" t="n">
        <f aca="false">SUM(L135:P135)</f>
        <v>867000</v>
      </c>
      <c r="S135" s="107" t="n">
        <v>43555</v>
      </c>
      <c r="T135" s="108" t="n">
        <f aca="false">+S135-D135+1</f>
        <v>229</v>
      </c>
    </row>
    <row r="136" customFormat="false" ht="12.75" hidden="false" customHeight="false" outlineLevel="0" collapsed="false">
      <c r="A136" s="97" t="s">
        <v>374</v>
      </c>
      <c r="B136" s="100" t="s">
        <v>375</v>
      </c>
      <c r="C136" s="100"/>
      <c r="D136" s="117" t="n">
        <v>43327</v>
      </c>
      <c r="E136" s="100" t="s">
        <v>22</v>
      </c>
      <c r="F136" s="100"/>
      <c r="G136" s="100" t="s">
        <v>174</v>
      </c>
      <c r="H136" s="120"/>
      <c r="I136" s="97" t="s">
        <v>376</v>
      </c>
      <c r="J136" s="102" t="s">
        <v>377</v>
      </c>
      <c r="K136" s="103" t="s">
        <v>378</v>
      </c>
      <c r="L136" s="121" t="n">
        <v>260000</v>
      </c>
      <c r="M136" s="105"/>
      <c r="N136" s="105"/>
      <c r="O136" s="105"/>
      <c r="P136" s="105"/>
      <c r="Q136" s="106" t="n">
        <f aca="false">SUM(L136:P136)</f>
        <v>260000</v>
      </c>
      <c r="S136" s="107" t="n">
        <v>43555</v>
      </c>
      <c r="T136" s="108" t="n">
        <f aca="false">+S136-D136+1</f>
        <v>229</v>
      </c>
    </row>
    <row r="137" customFormat="false" ht="12.75" hidden="false" customHeight="false" outlineLevel="0" collapsed="false">
      <c r="A137" s="97" t="s">
        <v>379</v>
      </c>
      <c r="B137" s="100" t="s">
        <v>375</v>
      </c>
      <c r="C137" s="100"/>
      <c r="D137" s="117" t="n">
        <v>43327</v>
      </c>
      <c r="E137" s="100" t="s">
        <v>22</v>
      </c>
      <c r="F137" s="100"/>
      <c r="G137" s="100" t="s">
        <v>174</v>
      </c>
      <c r="H137" s="120"/>
      <c r="I137" s="97" t="s">
        <v>380</v>
      </c>
      <c r="J137" s="102" t="s">
        <v>381</v>
      </c>
      <c r="K137" s="103" t="s">
        <v>378</v>
      </c>
      <c r="L137" s="121" t="n">
        <v>364000</v>
      </c>
      <c r="M137" s="105"/>
      <c r="N137" s="105"/>
      <c r="O137" s="105"/>
      <c r="P137" s="105"/>
      <c r="Q137" s="106" t="n">
        <f aca="false">SUM(L137:P137)</f>
        <v>364000</v>
      </c>
      <c r="S137" s="107" t="n">
        <v>43555</v>
      </c>
      <c r="T137" s="108" t="n">
        <f aca="false">+S137-D137+1</f>
        <v>229</v>
      </c>
    </row>
    <row r="138" customFormat="false" ht="12.75" hidden="false" customHeight="false" outlineLevel="0" collapsed="false">
      <c r="A138" s="97" t="s">
        <v>382</v>
      </c>
      <c r="B138" s="100" t="s">
        <v>383</v>
      </c>
      <c r="C138" s="100"/>
      <c r="D138" s="117" t="n">
        <v>43327</v>
      </c>
      <c r="E138" s="100" t="s">
        <v>22</v>
      </c>
      <c r="F138" s="100"/>
      <c r="G138" s="100" t="s">
        <v>174</v>
      </c>
      <c r="H138" s="120"/>
      <c r="I138" s="97" t="s">
        <v>126</v>
      </c>
      <c r="J138" s="103" t="n">
        <v>74</v>
      </c>
      <c r="K138" s="103" t="s">
        <v>371</v>
      </c>
      <c r="L138" s="121" t="n">
        <v>310474.8</v>
      </c>
      <c r="M138" s="105"/>
      <c r="N138" s="105"/>
      <c r="O138" s="105"/>
      <c r="P138" s="105"/>
      <c r="Q138" s="106" t="n">
        <f aca="false">SUM(L138:P138)</f>
        <v>310474.8</v>
      </c>
      <c r="S138" s="107" t="n">
        <v>43555</v>
      </c>
      <c r="T138" s="108" t="n">
        <f aca="false">+S138-D138+1</f>
        <v>229</v>
      </c>
    </row>
    <row r="139" customFormat="false" ht="12.75" hidden="false" customHeight="false" outlineLevel="0" collapsed="false">
      <c r="A139" s="97" t="s">
        <v>384</v>
      </c>
      <c r="B139" s="100" t="s">
        <v>383</v>
      </c>
      <c r="C139" s="100"/>
      <c r="D139" s="117" t="n">
        <v>43327</v>
      </c>
      <c r="E139" s="100" t="s">
        <v>22</v>
      </c>
      <c r="F139" s="100"/>
      <c r="G139" s="124" t="s">
        <v>119</v>
      </c>
      <c r="H139" s="120"/>
      <c r="I139" s="97" t="s">
        <v>60</v>
      </c>
      <c r="J139" s="102" t="s">
        <v>385</v>
      </c>
      <c r="K139" s="103" t="s">
        <v>375</v>
      </c>
      <c r="L139" s="121" t="n">
        <v>210000</v>
      </c>
      <c r="M139" s="105"/>
      <c r="N139" s="105"/>
      <c r="O139" s="105"/>
      <c r="P139" s="105"/>
      <c r="Q139" s="106" t="n">
        <f aca="false">SUM(L139:P139)</f>
        <v>210000</v>
      </c>
      <c r="S139" s="107" t="n">
        <v>43555</v>
      </c>
      <c r="T139" s="108" t="n">
        <f aca="false">+S139-D139+1</f>
        <v>229</v>
      </c>
    </row>
    <row r="140" customFormat="false" ht="12.75" hidden="false" customHeight="false" outlineLevel="0" collapsed="false">
      <c r="A140" s="97" t="s">
        <v>386</v>
      </c>
      <c r="B140" s="100" t="s">
        <v>387</v>
      </c>
      <c r="C140" s="100"/>
      <c r="D140" s="117" t="n">
        <v>43327</v>
      </c>
      <c r="E140" s="100" t="s">
        <v>22</v>
      </c>
      <c r="F140" s="100"/>
      <c r="G140" s="100" t="s">
        <v>174</v>
      </c>
      <c r="H140" s="120"/>
      <c r="I140" s="97" t="s">
        <v>128</v>
      </c>
      <c r="J140" s="103"/>
      <c r="K140" s="103" t="s">
        <v>388</v>
      </c>
      <c r="L140" s="121" t="n">
        <v>20706</v>
      </c>
      <c r="M140" s="105"/>
      <c r="N140" s="105"/>
      <c r="O140" s="105"/>
      <c r="P140" s="105"/>
      <c r="Q140" s="106" t="n">
        <f aca="false">SUM(L140:P140)</f>
        <v>20706</v>
      </c>
      <c r="S140" s="107" t="n">
        <v>43555</v>
      </c>
      <c r="T140" s="108" t="n">
        <f aca="false">+S140-D140+1</f>
        <v>229</v>
      </c>
    </row>
    <row r="141" customFormat="false" ht="12.75" hidden="false" customHeight="false" outlineLevel="0" collapsed="false">
      <c r="A141" s="97" t="s">
        <v>389</v>
      </c>
      <c r="B141" s="100" t="s">
        <v>387</v>
      </c>
      <c r="C141" s="100"/>
      <c r="D141" s="117" t="n">
        <v>43327</v>
      </c>
      <c r="E141" s="100" t="s">
        <v>22</v>
      </c>
      <c r="F141" s="100"/>
      <c r="G141" s="100" t="s">
        <v>174</v>
      </c>
      <c r="H141" s="120"/>
      <c r="I141" s="97" t="s">
        <v>128</v>
      </c>
      <c r="J141" s="103"/>
      <c r="K141" s="103" t="s">
        <v>388</v>
      </c>
      <c r="L141" s="121" t="n">
        <v>576838.8</v>
      </c>
      <c r="M141" s="105"/>
      <c r="N141" s="105"/>
      <c r="O141" s="105"/>
      <c r="P141" s="105"/>
      <c r="Q141" s="106" t="n">
        <f aca="false">SUM(L141:P141)</f>
        <v>576838.8</v>
      </c>
      <c r="S141" s="107" t="n">
        <v>43555</v>
      </c>
      <c r="T141" s="108" t="n">
        <f aca="false">+S141-D141+1</f>
        <v>229</v>
      </c>
    </row>
    <row r="142" customFormat="false" ht="12.75" hidden="false" customHeight="false" outlineLevel="0" collapsed="false">
      <c r="A142" s="97" t="s">
        <v>390</v>
      </c>
      <c r="B142" s="100" t="s">
        <v>387</v>
      </c>
      <c r="C142" s="100"/>
      <c r="D142" s="117" t="n">
        <v>43327</v>
      </c>
      <c r="E142" s="100" t="s">
        <v>22</v>
      </c>
      <c r="F142" s="100"/>
      <c r="G142" s="100" t="s">
        <v>174</v>
      </c>
      <c r="H142" s="120"/>
      <c r="I142" s="97" t="s">
        <v>325</v>
      </c>
      <c r="J142" s="102" t="s">
        <v>391</v>
      </c>
      <c r="K142" s="103" t="s">
        <v>392</v>
      </c>
      <c r="L142" s="121" t="n">
        <v>232499</v>
      </c>
      <c r="M142" s="105"/>
      <c r="N142" s="105"/>
      <c r="O142" s="105"/>
      <c r="P142" s="105"/>
      <c r="Q142" s="106" t="n">
        <f aca="false">SUM(L142:P142)</f>
        <v>232499</v>
      </c>
      <c r="S142" s="107" t="n">
        <v>43555</v>
      </c>
      <c r="T142" s="108" t="n">
        <f aca="false">+S142-D142+1</f>
        <v>229</v>
      </c>
    </row>
    <row r="143" customFormat="false" ht="12.75" hidden="false" customHeight="false" outlineLevel="0" collapsed="false">
      <c r="A143" s="97" t="s">
        <v>393</v>
      </c>
      <c r="B143" s="100" t="s">
        <v>394</v>
      </c>
      <c r="C143" s="100"/>
      <c r="D143" s="117" t="n">
        <v>43327</v>
      </c>
      <c r="E143" s="100" t="s">
        <v>22</v>
      </c>
      <c r="F143" s="100"/>
      <c r="G143" s="100" t="s">
        <v>174</v>
      </c>
      <c r="H143" s="120"/>
      <c r="I143" s="97" t="s">
        <v>296</v>
      </c>
      <c r="J143" s="102" t="s">
        <v>395</v>
      </c>
      <c r="K143" s="103" t="s">
        <v>388</v>
      </c>
      <c r="L143" s="121" t="n">
        <v>43837.2</v>
      </c>
      <c r="M143" s="105"/>
      <c r="N143" s="105"/>
      <c r="O143" s="105"/>
      <c r="P143" s="105"/>
      <c r="Q143" s="106" t="n">
        <f aca="false">SUM(L143:P143)</f>
        <v>43837.2</v>
      </c>
      <c r="S143" s="107" t="n">
        <v>43555</v>
      </c>
      <c r="T143" s="108" t="n">
        <f aca="false">+S143-D143+1</f>
        <v>229</v>
      </c>
    </row>
    <row r="144" customFormat="false" ht="12.75" hidden="false" customHeight="false" outlineLevel="0" collapsed="false">
      <c r="A144" s="97" t="s">
        <v>396</v>
      </c>
      <c r="B144" s="100" t="s">
        <v>394</v>
      </c>
      <c r="C144" s="100"/>
      <c r="D144" s="117" t="n">
        <v>43327</v>
      </c>
      <c r="E144" s="100" t="s">
        <v>22</v>
      </c>
      <c r="F144" s="100"/>
      <c r="G144" s="100" t="s">
        <v>174</v>
      </c>
      <c r="H144" s="120"/>
      <c r="I144" s="97" t="s">
        <v>329</v>
      </c>
      <c r="J144" s="102" t="s">
        <v>397</v>
      </c>
      <c r="K144" s="103" t="s">
        <v>388</v>
      </c>
      <c r="L144" s="121" t="n">
        <v>34372.8</v>
      </c>
      <c r="M144" s="105"/>
      <c r="N144" s="105"/>
      <c r="O144" s="105"/>
      <c r="P144" s="105"/>
      <c r="Q144" s="106" t="n">
        <f aca="false">SUM(L144:P144)</f>
        <v>34372.8</v>
      </c>
      <c r="S144" s="107" t="n">
        <v>43555</v>
      </c>
      <c r="T144" s="108" t="n">
        <f aca="false">+S144-D144+1</f>
        <v>229</v>
      </c>
    </row>
    <row r="145" customFormat="false" ht="12.75" hidden="false" customHeight="false" outlineLevel="0" collapsed="false">
      <c r="A145" s="97" t="s">
        <v>398</v>
      </c>
      <c r="B145" s="100" t="s">
        <v>394</v>
      </c>
      <c r="C145" s="100"/>
      <c r="D145" s="117" t="n">
        <v>43327</v>
      </c>
      <c r="E145" s="100" t="s">
        <v>22</v>
      </c>
      <c r="F145" s="100"/>
      <c r="G145" s="100" t="s">
        <v>174</v>
      </c>
      <c r="H145" s="120"/>
      <c r="I145" s="97" t="s">
        <v>296</v>
      </c>
      <c r="J145" s="102" t="s">
        <v>399</v>
      </c>
      <c r="K145" s="103" t="s">
        <v>388</v>
      </c>
      <c r="L145" s="121" t="n">
        <v>48621.6</v>
      </c>
      <c r="M145" s="105"/>
      <c r="N145" s="105"/>
      <c r="O145" s="105"/>
      <c r="P145" s="105"/>
      <c r="Q145" s="106" t="n">
        <f aca="false">SUM(L145:P145)</f>
        <v>48621.6</v>
      </c>
      <c r="S145" s="107" t="n">
        <v>43555</v>
      </c>
      <c r="T145" s="108" t="n">
        <f aca="false">+S145-D145+1</f>
        <v>229</v>
      </c>
    </row>
    <row r="146" customFormat="false" ht="12.75" hidden="false" customHeight="false" outlineLevel="0" collapsed="false">
      <c r="A146" s="97" t="s">
        <v>400</v>
      </c>
      <c r="B146" s="100" t="s">
        <v>394</v>
      </c>
      <c r="C146" s="100"/>
      <c r="D146" s="117" t="n">
        <v>43327</v>
      </c>
      <c r="E146" s="100" t="s">
        <v>22</v>
      </c>
      <c r="F146" s="100"/>
      <c r="G146" s="100" t="s">
        <v>174</v>
      </c>
      <c r="H146" s="120"/>
      <c r="I146" s="97" t="s">
        <v>296</v>
      </c>
      <c r="J146" s="102" t="s">
        <v>401</v>
      </c>
      <c r="K146" s="103" t="s">
        <v>388</v>
      </c>
      <c r="L146" s="121" t="n">
        <v>20743.2</v>
      </c>
      <c r="M146" s="105"/>
      <c r="N146" s="105"/>
      <c r="O146" s="105"/>
      <c r="P146" s="105"/>
      <c r="Q146" s="106" t="n">
        <f aca="false">SUM(L146:P146)</f>
        <v>20743.2</v>
      </c>
      <c r="S146" s="107" t="n">
        <v>43555</v>
      </c>
      <c r="T146" s="108" t="n">
        <f aca="false">+S146-D146+1</f>
        <v>229</v>
      </c>
    </row>
    <row r="147" customFormat="false" ht="12.75" hidden="false" customHeight="false" outlineLevel="0" collapsed="false">
      <c r="A147" s="97" t="s">
        <v>402</v>
      </c>
      <c r="B147" s="100" t="s">
        <v>394</v>
      </c>
      <c r="C147" s="100"/>
      <c r="D147" s="117" t="n">
        <v>43327</v>
      </c>
      <c r="E147" s="100" t="s">
        <v>22</v>
      </c>
      <c r="F147" s="100"/>
      <c r="G147" s="100" t="s">
        <v>174</v>
      </c>
      <c r="H147" s="120"/>
      <c r="I147" s="97" t="s">
        <v>296</v>
      </c>
      <c r="J147" s="102" t="s">
        <v>403</v>
      </c>
      <c r="K147" s="103" t="s">
        <v>388</v>
      </c>
      <c r="L147" s="121" t="n">
        <v>47649.6</v>
      </c>
      <c r="M147" s="105"/>
      <c r="N147" s="105"/>
      <c r="O147" s="105"/>
      <c r="P147" s="105"/>
      <c r="Q147" s="106" t="n">
        <f aca="false">SUM(L147:P147)</f>
        <v>47649.6</v>
      </c>
      <c r="S147" s="107" t="n">
        <v>43555</v>
      </c>
      <c r="T147" s="108" t="n">
        <f aca="false">+S147-D147+1</f>
        <v>229</v>
      </c>
    </row>
    <row r="148" customFormat="false" ht="12.75" hidden="false" customHeight="false" outlineLevel="0" collapsed="false">
      <c r="A148" s="97" t="s">
        <v>404</v>
      </c>
      <c r="B148" s="100" t="s">
        <v>394</v>
      </c>
      <c r="C148" s="100"/>
      <c r="D148" s="117" t="n">
        <v>43327</v>
      </c>
      <c r="E148" s="100" t="s">
        <v>22</v>
      </c>
      <c r="F148" s="100"/>
      <c r="G148" s="100" t="s">
        <v>174</v>
      </c>
      <c r="H148" s="120"/>
      <c r="I148" s="97" t="s">
        <v>296</v>
      </c>
      <c r="J148" s="102" t="s">
        <v>405</v>
      </c>
      <c r="K148" s="103" t="s">
        <v>388</v>
      </c>
      <c r="L148" s="121" t="n">
        <v>51062.4</v>
      </c>
      <c r="M148" s="105"/>
      <c r="N148" s="105"/>
      <c r="O148" s="105"/>
      <c r="P148" s="105"/>
      <c r="Q148" s="106" t="n">
        <f aca="false">SUM(L148:P148)</f>
        <v>51062.4</v>
      </c>
      <c r="S148" s="107" t="n">
        <v>43555</v>
      </c>
      <c r="T148" s="108" t="n">
        <f aca="false">+S148-D148+1</f>
        <v>229</v>
      </c>
    </row>
    <row r="149" customFormat="false" ht="12.75" hidden="false" customHeight="false" outlineLevel="0" collapsed="false">
      <c r="A149" s="97" t="s">
        <v>406</v>
      </c>
      <c r="B149" s="100" t="s">
        <v>394</v>
      </c>
      <c r="C149" s="100"/>
      <c r="D149" s="117" t="n">
        <v>43327</v>
      </c>
      <c r="E149" s="100" t="s">
        <v>22</v>
      </c>
      <c r="F149" s="100"/>
      <c r="G149" s="100" t="s">
        <v>174</v>
      </c>
      <c r="H149" s="120"/>
      <c r="I149" s="97" t="s">
        <v>329</v>
      </c>
      <c r="J149" s="102" t="s">
        <v>407</v>
      </c>
      <c r="K149" s="103" t="s">
        <v>388</v>
      </c>
      <c r="L149" s="121" t="n">
        <v>44960.4</v>
      </c>
      <c r="M149" s="105"/>
      <c r="N149" s="105"/>
      <c r="O149" s="105"/>
      <c r="P149" s="105"/>
      <c r="Q149" s="106" t="n">
        <f aca="false">SUM(L149:P149)</f>
        <v>44960.4</v>
      </c>
      <c r="S149" s="107" t="n">
        <v>43555</v>
      </c>
      <c r="T149" s="108" t="n">
        <f aca="false">+S149-D149+1</f>
        <v>229</v>
      </c>
    </row>
    <row r="150" customFormat="false" ht="12.75" hidden="false" customHeight="false" outlineLevel="0" collapsed="false">
      <c r="A150" s="97" t="s">
        <v>408</v>
      </c>
      <c r="B150" s="100" t="s">
        <v>394</v>
      </c>
      <c r="C150" s="100"/>
      <c r="D150" s="117" t="n">
        <v>43327</v>
      </c>
      <c r="E150" s="100" t="s">
        <v>22</v>
      </c>
      <c r="F150" s="100"/>
      <c r="G150" s="100" t="s">
        <v>174</v>
      </c>
      <c r="H150" s="120"/>
      <c r="I150" s="97" t="s">
        <v>409</v>
      </c>
      <c r="J150" s="102" t="s">
        <v>410</v>
      </c>
      <c r="K150" s="103" t="s">
        <v>388</v>
      </c>
      <c r="L150" s="121" t="n">
        <v>45079.2</v>
      </c>
      <c r="M150" s="105"/>
      <c r="N150" s="105"/>
      <c r="O150" s="105"/>
      <c r="P150" s="105"/>
      <c r="Q150" s="106" t="n">
        <f aca="false">SUM(L150:P150)</f>
        <v>45079.2</v>
      </c>
      <c r="S150" s="107" t="n">
        <v>43555</v>
      </c>
      <c r="T150" s="108" t="n">
        <f aca="false">+S150-D150+1</f>
        <v>229</v>
      </c>
    </row>
    <row r="151" customFormat="false" ht="12.75" hidden="false" customHeight="false" outlineLevel="0" collapsed="false">
      <c r="A151" s="97" t="s">
        <v>411</v>
      </c>
      <c r="B151" s="100" t="s">
        <v>394</v>
      </c>
      <c r="C151" s="100"/>
      <c r="D151" s="117" t="n">
        <v>43327</v>
      </c>
      <c r="E151" s="100" t="s">
        <v>22</v>
      </c>
      <c r="F151" s="100"/>
      <c r="G151" s="100" t="s">
        <v>174</v>
      </c>
      <c r="H151" s="120"/>
      <c r="I151" s="97" t="s">
        <v>296</v>
      </c>
      <c r="J151" s="102" t="s">
        <v>412</v>
      </c>
      <c r="K151" s="103" t="s">
        <v>388</v>
      </c>
      <c r="L151" s="121" t="n">
        <v>44010</v>
      </c>
      <c r="M151" s="105"/>
      <c r="N151" s="105"/>
      <c r="O151" s="105"/>
      <c r="P151" s="105"/>
      <c r="Q151" s="106" t="n">
        <f aca="false">SUM(L151:P151)</f>
        <v>44010</v>
      </c>
      <c r="S151" s="107" t="n">
        <v>43555</v>
      </c>
      <c r="T151" s="108" t="n">
        <f aca="false">+S151-D151+1</f>
        <v>229</v>
      </c>
    </row>
    <row r="152" customFormat="false" ht="12.75" hidden="false" customHeight="false" outlineLevel="0" collapsed="false">
      <c r="A152" s="97" t="s">
        <v>413</v>
      </c>
      <c r="B152" s="100" t="s">
        <v>394</v>
      </c>
      <c r="C152" s="100"/>
      <c r="D152" s="117" t="n">
        <v>43327</v>
      </c>
      <c r="E152" s="100" t="s">
        <v>22</v>
      </c>
      <c r="F152" s="100"/>
      <c r="G152" s="100" t="s">
        <v>174</v>
      </c>
      <c r="H152" s="120"/>
      <c r="I152" s="97" t="s">
        <v>409</v>
      </c>
      <c r="J152" s="102" t="s">
        <v>414</v>
      </c>
      <c r="K152" s="103" t="s">
        <v>388</v>
      </c>
      <c r="L152" s="121" t="n">
        <v>45435.6</v>
      </c>
      <c r="M152" s="105"/>
      <c r="N152" s="105"/>
      <c r="O152" s="105"/>
      <c r="P152" s="105"/>
      <c r="Q152" s="106" t="n">
        <f aca="false">SUM(L152:P152)</f>
        <v>45435.6</v>
      </c>
      <c r="S152" s="107" t="n">
        <v>43555</v>
      </c>
      <c r="T152" s="108" t="n">
        <f aca="false">+S152-D152+1</f>
        <v>229</v>
      </c>
    </row>
    <row r="153" customFormat="false" ht="12.75" hidden="false" customHeight="false" outlineLevel="0" collapsed="false">
      <c r="A153" s="97" t="s">
        <v>415</v>
      </c>
      <c r="B153" s="100" t="s">
        <v>394</v>
      </c>
      <c r="C153" s="100"/>
      <c r="D153" s="117" t="n">
        <v>43327</v>
      </c>
      <c r="E153" s="100" t="s">
        <v>22</v>
      </c>
      <c r="F153" s="100"/>
      <c r="G153" s="100" t="s">
        <v>174</v>
      </c>
      <c r="H153" s="120"/>
      <c r="I153" s="97" t="s">
        <v>409</v>
      </c>
      <c r="J153" s="102" t="s">
        <v>416</v>
      </c>
      <c r="K153" s="103" t="s">
        <v>388</v>
      </c>
      <c r="L153" s="121" t="n">
        <v>32162.4</v>
      </c>
      <c r="M153" s="105"/>
      <c r="N153" s="105"/>
      <c r="O153" s="105"/>
      <c r="P153" s="105"/>
      <c r="Q153" s="106" t="n">
        <f aca="false">SUM(L153:P153)</f>
        <v>32162.4</v>
      </c>
      <c r="S153" s="107" t="n">
        <v>43555</v>
      </c>
      <c r="T153" s="108" t="n">
        <f aca="false">+S153-D153+1</f>
        <v>229</v>
      </c>
    </row>
    <row r="154" customFormat="false" ht="12.75" hidden="false" customHeight="false" outlineLevel="0" collapsed="false">
      <c r="A154" s="97" t="s">
        <v>417</v>
      </c>
      <c r="B154" s="98" t="n">
        <v>43171</v>
      </c>
      <c r="C154" s="98"/>
      <c r="D154" s="117" t="n">
        <v>43327</v>
      </c>
      <c r="E154" s="100" t="s">
        <v>16</v>
      </c>
      <c r="F154" s="100"/>
      <c r="G154" s="100" t="s">
        <v>17</v>
      </c>
      <c r="H154" s="120"/>
      <c r="I154" s="97" t="s">
        <v>230</v>
      </c>
      <c r="J154" s="102" t="s">
        <v>418</v>
      </c>
      <c r="K154" s="103" t="s">
        <v>419</v>
      </c>
      <c r="L154" s="104" t="n">
        <v>11400</v>
      </c>
      <c r="M154" s="105"/>
      <c r="N154" s="105"/>
      <c r="O154" s="105"/>
      <c r="P154" s="105"/>
      <c r="Q154" s="106" t="n">
        <f aca="false">SUM(L154:P154)</f>
        <v>11400</v>
      </c>
      <c r="S154" s="107" t="n">
        <v>43555</v>
      </c>
      <c r="T154" s="108" t="n">
        <f aca="false">+S154-D154+1</f>
        <v>229</v>
      </c>
    </row>
    <row r="155" customFormat="false" ht="12.75" hidden="false" customHeight="false" outlineLevel="0" collapsed="false">
      <c r="A155" s="97" t="s">
        <v>420</v>
      </c>
      <c r="B155" s="98" t="n">
        <v>43171</v>
      </c>
      <c r="C155" s="98"/>
      <c r="D155" s="117" t="n">
        <v>43327</v>
      </c>
      <c r="E155" s="100" t="s">
        <v>16</v>
      </c>
      <c r="F155" s="100"/>
      <c r="G155" s="100" t="s">
        <v>17</v>
      </c>
      <c r="H155" s="120"/>
      <c r="I155" s="97" t="s">
        <v>421</v>
      </c>
      <c r="J155" s="102" t="s">
        <v>422</v>
      </c>
      <c r="K155" s="98" t="s">
        <v>423</v>
      </c>
      <c r="L155" s="104" t="n">
        <v>22700</v>
      </c>
      <c r="M155" s="105"/>
      <c r="N155" s="105"/>
      <c r="O155" s="105"/>
      <c r="P155" s="105"/>
      <c r="Q155" s="106" t="n">
        <f aca="false">SUM(L155:P155)</f>
        <v>22700</v>
      </c>
      <c r="S155" s="107" t="n">
        <v>43555</v>
      </c>
      <c r="T155" s="108" t="n">
        <f aca="false">+S155-D155+1</f>
        <v>229</v>
      </c>
    </row>
    <row r="156" customFormat="false" ht="12.75" hidden="false" customHeight="false" outlineLevel="0" collapsed="false">
      <c r="A156" s="97" t="s">
        <v>424</v>
      </c>
      <c r="B156" s="100" t="s">
        <v>425</v>
      </c>
      <c r="C156" s="100"/>
      <c r="D156" s="117" t="n">
        <v>43327</v>
      </c>
      <c r="E156" s="100" t="s">
        <v>22</v>
      </c>
      <c r="F156" s="100"/>
      <c r="G156" s="100" t="s">
        <v>174</v>
      </c>
      <c r="H156" s="120"/>
      <c r="I156" s="97" t="s">
        <v>409</v>
      </c>
      <c r="J156" s="102" t="s">
        <v>426</v>
      </c>
      <c r="K156" s="103" t="s">
        <v>427</v>
      </c>
      <c r="L156" s="121" t="n">
        <v>7900</v>
      </c>
      <c r="M156" s="105"/>
      <c r="N156" s="105"/>
      <c r="O156" s="105"/>
      <c r="P156" s="105"/>
      <c r="Q156" s="106" t="n">
        <f aca="false">SUM(L156:P156)</f>
        <v>7900</v>
      </c>
      <c r="S156" s="107" t="n">
        <v>43555</v>
      </c>
      <c r="T156" s="108" t="n">
        <f aca="false">+S156-D156+1</f>
        <v>229</v>
      </c>
    </row>
    <row r="157" customFormat="false" ht="12.75" hidden="false" customHeight="false" outlineLevel="0" collapsed="false">
      <c r="A157" s="97" t="s">
        <v>428</v>
      </c>
      <c r="B157" s="100" t="s">
        <v>425</v>
      </c>
      <c r="C157" s="100"/>
      <c r="D157" s="117" t="n">
        <v>43327</v>
      </c>
      <c r="E157" s="100" t="s">
        <v>22</v>
      </c>
      <c r="F157" s="100"/>
      <c r="G157" s="100" t="s">
        <v>174</v>
      </c>
      <c r="H157" s="120"/>
      <c r="I157" s="97" t="s">
        <v>126</v>
      </c>
      <c r="J157" s="102" t="s">
        <v>429</v>
      </c>
      <c r="K157" s="103" t="s">
        <v>430</v>
      </c>
      <c r="L157" s="121" t="n">
        <v>244427.4</v>
      </c>
      <c r="M157" s="105"/>
      <c r="N157" s="105"/>
      <c r="O157" s="105"/>
      <c r="P157" s="105"/>
      <c r="Q157" s="106" t="n">
        <f aca="false">SUM(L157:P157)</f>
        <v>244427.4</v>
      </c>
      <c r="S157" s="107" t="n">
        <v>43555</v>
      </c>
      <c r="T157" s="108" t="n">
        <f aca="false">+S157-D157+1</f>
        <v>229</v>
      </c>
    </row>
    <row r="158" customFormat="false" ht="12.75" hidden="false" customHeight="false" outlineLevel="0" collapsed="false">
      <c r="A158" s="97" t="s">
        <v>431</v>
      </c>
      <c r="B158" s="118" t="s">
        <v>432</v>
      </c>
      <c r="C158" s="118"/>
      <c r="D158" s="117" t="n">
        <v>43327</v>
      </c>
      <c r="E158" s="100" t="s">
        <v>22</v>
      </c>
      <c r="F158" s="100"/>
      <c r="G158" s="100" t="s">
        <v>433</v>
      </c>
      <c r="H158" s="120"/>
      <c r="I158" s="97" t="s">
        <v>434</v>
      </c>
      <c r="J158" s="102" t="s">
        <v>435</v>
      </c>
      <c r="K158" s="103" t="s">
        <v>432</v>
      </c>
      <c r="L158" s="121" t="n">
        <v>976.8</v>
      </c>
      <c r="M158" s="105"/>
      <c r="N158" s="105"/>
      <c r="O158" s="105"/>
      <c r="P158" s="105"/>
      <c r="Q158" s="106" t="n">
        <f aca="false">SUM(L158:P158)</f>
        <v>976.8</v>
      </c>
      <c r="S158" s="107" t="n">
        <v>43555</v>
      </c>
      <c r="T158" s="108" t="n">
        <f aca="false">+S158-D158+1</f>
        <v>229</v>
      </c>
    </row>
    <row r="159" customFormat="false" ht="12.75" hidden="false" customHeight="false" outlineLevel="0" collapsed="false">
      <c r="A159" s="97" t="s">
        <v>436</v>
      </c>
      <c r="B159" s="98" t="n">
        <v>43180</v>
      </c>
      <c r="C159" s="98"/>
      <c r="D159" s="117" t="n">
        <v>43327</v>
      </c>
      <c r="E159" s="100" t="s">
        <v>16</v>
      </c>
      <c r="F159" s="100"/>
      <c r="G159" s="100" t="s">
        <v>17</v>
      </c>
      <c r="H159" s="120"/>
      <c r="I159" s="97" t="s">
        <v>32</v>
      </c>
      <c r="J159" s="102" t="s">
        <v>437</v>
      </c>
      <c r="K159" s="103" t="s">
        <v>438</v>
      </c>
      <c r="L159" s="104" t="n">
        <v>211424</v>
      </c>
      <c r="M159" s="105"/>
      <c r="N159" s="105"/>
      <c r="O159" s="105"/>
      <c r="P159" s="105"/>
      <c r="Q159" s="106" t="n">
        <f aca="false">SUM(L159:P159)</f>
        <v>211424</v>
      </c>
      <c r="S159" s="107" t="n">
        <v>43555</v>
      </c>
      <c r="T159" s="108" t="n">
        <f aca="false">+S159-D159+1</f>
        <v>229</v>
      </c>
    </row>
    <row r="160" customFormat="false" ht="12.75" hidden="false" customHeight="false" outlineLevel="0" collapsed="false">
      <c r="A160" s="97" t="s">
        <v>439</v>
      </c>
      <c r="B160" s="100" t="s">
        <v>440</v>
      </c>
      <c r="C160" s="100"/>
      <c r="D160" s="117" t="n">
        <v>43327</v>
      </c>
      <c r="E160" s="100" t="s">
        <v>22</v>
      </c>
      <c r="F160" s="100"/>
      <c r="G160" s="100" t="s">
        <v>187</v>
      </c>
      <c r="H160" s="120"/>
      <c r="I160" s="97" t="s">
        <v>194</v>
      </c>
      <c r="J160" s="102" t="s">
        <v>441</v>
      </c>
      <c r="K160" s="103" t="s">
        <v>387</v>
      </c>
      <c r="L160" s="121" t="n">
        <v>111328</v>
      </c>
      <c r="M160" s="105"/>
      <c r="N160" s="105"/>
      <c r="O160" s="105"/>
      <c r="P160" s="105"/>
      <c r="Q160" s="106" t="n">
        <f aca="false">SUM(L160:P160)</f>
        <v>111328</v>
      </c>
      <c r="S160" s="107" t="n">
        <v>43555</v>
      </c>
      <c r="T160" s="108" t="n">
        <f aca="false">+S160-D160+1</f>
        <v>229</v>
      </c>
    </row>
    <row r="161" customFormat="false" ht="12.75" hidden="false" customHeight="false" outlineLevel="0" collapsed="false">
      <c r="A161" s="97" t="s">
        <v>442</v>
      </c>
      <c r="B161" s="100" t="s">
        <v>440</v>
      </c>
      <c r="C161" s="100"/>
      <c r="D161" s="117" t="n">
        <v>43327</v>
      </c>
      <c r="E161" s="100" t="s">
        <v>22</v>
      </c>
      <c r="F161" s="100"/>
      <c r="G161" s="100" t="s">
        <v>187</v>
      </c>
      <c r="H161" s="120"/>
      <c r="I161" s="97" t="s">
        <v>198</v>
      </c>
      <c r="J161" s="102" t="s">
        <v>443</v>
      </c>
      <c r="K161" s="103" t="s">
        <v>444</v>
      </c>
      <c r="L161" s="121" t="n">
        <v>117187.5</v>
      </c>
      <c r="M161" s="105"/>
      <c r="N161" s="105"/>
      <c r="O161" s="105"/>
      <c r="P161" s="105"/>
      <c r="Q161" s="106" t="n">
        <f aca="false">SUM(L161:P161)</f>
        <v>117187.5</v>
      </c>
      <c r="S161" s="107" t="n">
        <v>43555</v>
      </c>
      <c r="T161" s="108" t="n">
        <f aca="false">+S161-D161+1</f>
        <v>229</v>
      </c>
    </row>
    <row r="162" customFormat="false" ht="12.75" hidden="false" customHeight="false" outlineLevel="0" collapsed="false">
      <c r="A162" s="97" t="s">
        <v>445</v>
      </c>
      <c r="B162" s="100" t="s">
        <v>440</v>
      </c>
      <c r="C162" s="100"/>
      <c r="D162" s="117" t="n">
        <v>43327</v>
      </c>
      <c r="E162" s="100" t="s">
        <v>22</v>
      </c>
      <c r="F162" s="100"/>
      <c r="G162" s="100" t="s">
        <v>187</v>
      </c>
      <c r="H162" s="120"/>
      <c r="I162" s="97" t="s">
        <v>189</v>
      </c>
      <c r="J162" s="102" t="s">
        <v>446</v>
      </c>
      <c r="K162" s="103" t="s">
        <v>447</v>
      </c>
      <c r="L162" s="121" t="n">
        <v>111328</v>
      </c>
      <c r="M162" s="105"/>
      <c r="N162" s="105"/>
      <c r="O162" s="105"/>
      <c r="P162" s="105"/>
      <c r="Q162" s="106" t="n">
        <f aca="false">SUM(L162:P162)</f>
        <v>111328</v>
      </c>
      <c r="S162" s="107" t="n">
        <v>43555</v>
      </c>
      <c r="T162" s="108" t="n">
        <f aca="false">+S162-D162+1</f>
        <v>229</v>
      </c>
    </row>
    <row r="163" customFormat="false" ht="12.75" hidden="false" customHeight="false" outlineLevel="0" collapsed="false">
      <c r="A163" s="97" t="s">
        <v>448</v>
      </c>
      <c r="B163" s="100" t="s">
        <v>440</v>
      </c>
      <c r="C163" s="100"/>
      <c r="D163" s="117" t="n">
        <v>43327</v>
      </c>
      <c r="E163" s="100" t="s">
        <v>22</v>
      </c>
      <c r="F163" s="100"/>
      <c r="G163" s="100" t="s">
        <v>174</v>
      </c>
      <c r="H163" s="120"/>
      <c r="I163" s="97" t="s">
        <v>329</v>
      </c>
      <c r="J163" s="102" t="s">
        <v>449</v>
      </c>
      <c r="K163" s="103" t="s">
        <v>440</v>
      </c>
      <c r="L163" s="121" t="n">
        <v>21756</v>
      </c>
      <c r="M163" s="105"/>
      <c r="N163" s="105"/>
      <c r="O163" s="105"/>
      <c r="P163" s="105"/>
      <c r="Q163" s="106" t="n">
        <f aca="false">SUM(L163:P163)</f>
        <v>21756</v>
      </c>
      <c r="S163" s="107" t="n">
        <v>43555</v>
      </c>
      <c r="T163" s="108" t="n">
        <f aca="false">+S163-D163+1</f>
        <v>229</v>
      </c>
    </row>
    <row r="164" customFormat="false" ht="12.75" hidden="false" customHeight="false" outlineLevel="0" collapsed="false">
      <c r="A164" s="97" t="s">
        <v>450</v>
      </c>
      <c r="B164" s="100" t="s">
        <v>451</v>
      </c>
      <c r="C164" s="100"/>
      <c r="D164" s="117" t="n">
        <v>43327</v>
      </c>
      <c r="E164" s="100" t="s">
        <v>22</v>
      </c>
      <c r="F164" s="100"/>
      <c r="G164" s="100" t="s">
        <v>452</v>
      </c>
      <c r="H164" s="120"/>
      <c r="I164" s="97" t="s">
        <v>249</v>
      </c>
      <c r="J164" s="102" t="s">
        <v>453</v>
      </c>
      <c r="K164" s="103" t="s">
        <v>454</v>
      </c>
      <c r="L164" s="121" t="n">
        <v>1090560</v>
      </c>
      <c r="M164" s="105"/>
      <c r="N164" s="105"/>
      <c r="O164" s="105"/>
      <c r="P164" s="105"/>
      <c r="Q164" s="106" t="n">
        <f aca="false">SUM(L164:P164)</f>
        <v>1090560</v>
      </c>
      <c r="S164" s="107" t="n">
        <v>43555</v>
      </c>
      <c r="T164" s="108" t="n">
        <f aca="false">+S164-D164+1</f>
        <v>229</v>
      </c>
    </row>
    <row r="165" customFormat="false" ht="12.75" hidden="false" customHeight="false" outlineLevel="0" collapsed="false">
      <c r="A165" s="97" t="s">
        <v>455</v>
      </c>
      <c r="B165" s="98" t="n">
        <v>43190</v>
      </c>
      <c r="C165" s="98"/>
      <c r="D165" s="117" t="n">
        <v>43327</v>
      </c>
      <c r="E165" s="100" t="s">
        <v>16</v>
      </c>
      <c r="F165" s="100"/>
      <c r="G165" s="100" t="s">
        <v>17</v>
      </c>
      <c r="H165" s="120"/>
      <c r="I165" s="97" t="s">
        <v>32</v>
      </c>
      <c r="J165" s="102" t="s">
        <v>456</v>
      </c>
      <c r="K165" s="98" t="s">
        <v>457</v>
      </c>
      <c r="L165" s="104" t="n">
        <v>40598.66</v>
      </c>
      <c r="M165" s="105"/>
      <c r="N165" s="105"/>
      <c r="O165" s="105"/>
      <c r="P165" s="105"/>
      <c r="Q165" s="106" t="n">
        <f aca="false">SUM(L165:P165)</f>
        <v>40598.66</v>
      </c>
      <c r="S165" s="107" t="n">
        <v>43555</v>
      </c>
      <c r="T165" s="108" t="n">
        <f aca="false">+S165-D165+1</f>
        <v>229</v>
      </c>
    </row>
    <row r="166" customFormat="false" ht="12.75" hidden="false" customHeight="false" outlineLevel="0" collapsed="false">
      <c r="A166" s="97" t="s">
        <v>458</v>
      </c>
      <c r="B166" s="98" t="n">
        <v>43190</v>
      </c>
      <c r="C166" s="98"/>
      <c r="D166" s="117" t="n">
        <v>43327</v>
      </c>
      <c r="E166" s="100" t="s">
        <v>16</v>
      </c>
      <c r="F166" s="100"/>
      <c r="G166" s="100" t="s">
        <v>459</v>
      </c>
      <c r="H166" s="120"/>
      <c r="I166" s="97" t="s">
        <v>460</v>
      </c>
      <c r="J166" s="102" t="s">
        <v>461</v>
      </c>
      <c r="K166" s="103" t="s">
        <v>462</v>
      </c>
      <c r="L166" s="104" t="n">
        <v>695000</v>
      </c>
      <c r="M166" s="105"/>
      <c r="N166" s="105"/>
      <c r="O166" s="105"/>
      <c r="P166" s="105"/>
      <c r="Q166" s="106" t="n">
        <f aca="false">SUM(L166:P166)</f>
        <v>695000</v>
      </c>
      <c r="S166" s="107" t="n">
        <v>43555</v>
      </c>
      <c r="T166" s="108" t="n">
        <f aca="false">+S166-D166+1</f>
        <v>229</v>
      </c>
    </row>
    <row r="167" customFormat="false" ht="12.75" hidden="false" customHeight="false" outlineLevel="0" collapsed="false">
      <c r="A167" s="97" t="s">
        <v>463</v>
      </c>
      <c r="B167" s="98" t="n">
        <v>43190</v>
      </c>
      <c r="C167" s="98"/>
      <c r="D167" s="117" t="n">
        <v>43327</v>
      </c>
      <c r="E167" s="100" t="s">
        <v>16</v>
      </c>
      <c r="F167" s="100"/>
      <c r="G167" s="100" t="s">
        <v>17</v>
      </c>
      <c r="H167" s="120"/>
      <c r="I167" s="97" t="s">
        <v>32</v>
      </c>
      <c r="J167" s="102" t="s">
        <v>464</v>
      </c>
      <c r="K167" s="98" t="s">
        <v>465</v>
      </c>
      <c r="L167" s="104" t="n">
        <v>95178</v>
      </c>
      <c r="M167" s="105"/>
      <c r="N167" s="105"/>
      <c r="O167" s="105"/>
      <c r="P167" s="105"/>
      <c r="Q167" s="106" t="n">
        <f aca="false">SUM(L167:P167)</f>
        <v>95178</v>
      </c>
      <c r="S167" s="107" t="n">
        <v>43555</v>
      </c>
      <c r="T167" s="108" t="n">
        <f aca="false">+S167-D167+1</f>
        <v>229</v>
      </c>
    </row>
    <row r="168" customFormat="false" ht="12.75" hidden="false" customHeight="false" outlineLevel="0" collapsed="false">
      <c r="A168" s="97" t="s">
        <v>466</v>
      </c>
      <c r="B168" s="100" t="s">
        <v>467</v>
      </c>
      <c r="C168" s="100"/>
      <c r="D168" s="117" t="n">
        <v>43327</v>
      </c>
      <c r="E168" s="100" t="s">
        <v>22</v>
      </c>
      <c r="F168" s="100"/>
      <c r="G168" s="100" t="s">
        <v>174</v>
      </c>
      <c r="H168" s="120"/>
      <c r="I168" s="97" t="s">
        <v>409</v>
      </c>
      <c r="J168" s="102" t="s">
        <v>468</v>
      </c>
      <c r="K168" s="103" t="s">
        <v>444</v>
      </c>
      <c r="L168" s="121" t="n">
        <v>46917</v>
      </c>
      <c r="M168" s="105"/>
      <c r="N168" s="105"/>
      <c r="O168" s="105"/>
      <c r="P168" s="105"/>
      <c r="Q168" s="106" t="n">
        <f aca="false">SUM(L168:P168)</f>
        <v>46917</v>
      </c>
      <c r="S168" s="107" t="n">
        <v>43555</v>
      </c>
      <c r="T168" s="108" t="n">
        <f aca="false">+S168-D168+1</f>
        <v>229</v>
      </c>
    </row>
    <row r="169" customFormat="false" ht="12.75" hidden="false" customHeight="false" outlineLevel="0" collapsed="false">
      <c r="A169" s="97" t="s">
        <v>469</v>
      </c>
      <c r="B169" s="100" t="s">
        <v>467</v>
      </c>
      <c r="C169" s="100"/>
      <c r="D169" s="117" t="n">
        <v>43327</v>
      </c>
      <c r="E169" s="100" t="s">
        <v>22</v>
      </c>
      <c r="F169" s="100"/>
      <c r="G169" s="100" t="s">
        <v>174</v>
      </c>
      <c r="H169" s="120"/>
      <c r="I169" s="97" t="s">
        <v>296</v>
      </c>
      <c r="J169" s="102" t="s">
        <v>470</v>
      </c>
      <c r="K169" s="103" t="s">
        <v>471</v>
      </c>
      <c r="L169" s="121" t="n">
        <v>16170</v>
      </c>
      <c r="M169" s="105"/>
      <c r="N169" s="105"/>
      <c r="O169" s="105"/>
      <c r="P169" s="105"/>
      <c r="Q169" s="106" t="n">
        <f aca="false">SUM(L169:P169)</f>
        <v>16170</v>
      </c>
      <c r="S169" s="107" t="n">
        <v>43555</v>
      </c>
      <c r="T169" s="108" t="n">
        <f aca="false">+S169-D169+1</f>
        <v>229</v>
      </c>
    </row>
    <row r="170" customFormat="false" ht="12.75" hidden="false" customHeight="false" outlineLevel="0" collapsed="false">
      <c r="A170" s="97" t="s">
        <v>472</v>
      </c>
      <c r="B170" s="100" t="s">
        <v>467</v>
      </c>
      <c r="C170" s="100"/>
      <c r="D170" s="117" t="n">
        <v>43327</v>
      </c>
      <c r="E170" s="100" t="s">
        <v>22</v>
      </c>
      <c r="F170" s="100"/>
      <c r="G170" s="100" t="s">
        <v>174</v>
      </c>
      <c r="H170" s="120"/>
      <c r="I170" s="97" t="s">
        <v>296</v>
      </c>
      <c r="J170" s="102" t="s">
        <v>473</v>
      </c>
      <c r="K170" s="103" t="s">
        <v>474</v>
      </c>
      <c r="L170" s="121" t="n">
        <v>58825</v>
      </c>
      <c r="M170" s="105"/>
      <c r="N170" s="105"/>
      <c r="O170" s="105"/>
      <c r="P170" s="105"/>
      <c r="Q170" s="106" t="n">
        <f aca="false">SUM(L170:P170)</f>
        <v>58825</v>
      </c>
      <c r="S170" s="107" t="n">
        <v>43555</v>
      </c>
      <c r="T170" s="108" t="n">
        <f aca="false">+S170-D170+1</f>
        <v>229</v>
      </c>
    </row>
    <row r="171" customFormat="false" ht="12.75" hidden="false" customHeight="false" outlineLevel="0" collapsed="false">
      <c r="A171" s="97" t="s">
        <v>475</v>
      </c>
      <c r="B171" s="100" t="s">
        <v>467</v>
      </c>
      <c r="C171" s="100"/>
      <c r="D171" s="117" t="n">
        <v>43327</v>
      </c>
      <c r="E171" s="100" t="s">
        <v>22</v>
      </c>
      <c r="F171" s="100"/>
      <c r="G171" s="100" t="s">
        <v>174</v>
      </c>
      <c r="H171" s="120"/>
      <c r="I171" s="97" t="s">
        <v>296</v>
      </c>
      <c r="J171" s="102" t="s">
        <v>476</v>
      </c>
      <c r="K171" s="103" t="s">
        <v>474</v>
      </c>
      <c r="L171" s="121" t="n">
        <v>20874</v>
      </c>
      <c r="M171" s="105"/>
      <c r="N171" s="105"/>
      <c r="O171" s="105"/>
      <c r="P171" s="105"/>
      <c r="Q171" s="106" t="n">
        <f aca="false">SUM(L171:P171)</f>
        <v>20874</v>
      </c>
      <c r="S171" s="107" t="n">
        <v>43555</v>
      </c>
      <c r="T171" s="108" t="n">
        <f aca="false">+S171-D171+1</f>
        <v>229</v>
      </c>
    </row>
    <row r="172" customFormat="false" ht="12.75" hidden="false" customHeight="false" outlineLevel="0" collapsed="false">
      <c r="A172" s="97" t="s">
        <v>477</v>
      </c>
      <c r="B172" s="100" t="s">
        <v>467</v>
      </c>
      <c r="C172" s="100"/>
      <c r="D172" s="117" t="n">
        <v>43327</v>
      </c>
      <c r="E172" s="100" t="s">
        <v>22</v>
      </c>
      <c r="F172" s="100"/>
      <c r="G172" s="100" t="s">
        <v>174</v>
      </c>
      <c r="H172" s="120"/>
      <c r="I172" s="97" t="s">
        <v>296</v>
      </c>
      <c r="J172" s="102" t="s">
        <v>478</v>
      </c>
      <c r="K172" s="103" t="s">
        <v>479</v>
      </c>
      <c r="L172" s="121" t="n">
        <v>56667</v>
      </c>
      <c r="M172" s="105"/>
      <c r="N172" s="105"/>
      <c r="O172" s="105"/>
      <c r="P172" s="105"/>
      <c r="Q172" s="106" t="n">
        <f aca="false">SUM(L172:P172)</f>
        <v>56667</v>
      </c>
      <c r="S172" s="107" t="n">
        <v>43555</v>
      </c>
      <c r="T172" s="108" t="n">
        <f aca="false">+S172-D172+1</f>
        <v>229</v>
      </c>
    </row>
    <row r="173" customFormat="false" ht="12.75" hidden="false" customHeight="false" outlineLevel="0" collapsed="false">
      <c r="A173" s="97" t="s">
        <v>480</v>
      </c>
      <c r="B173" s="100" t="s">
        <v>467</v>
      </c>
      <c r="C173" s="100"/>
      <c r="D173" s="117" t="n">
        <v>43327</v>
      </c>
      <c r="E173" s="100" t="s">
        <v>22</v>
      </c>
      <c r="F173" s="100"/>
      <c r="G173" s="100" t="s">
        <v>174</v>
      </c>
      <c r="H173" s="120"/>
      <c r="I173" s="97" t="s">
        <v>329</v>
      </c>
      <c r="J173" s="102" t="s">
        <v>481</v>
      </c>
      <c r="K173" s="103" t="s">
        <v>479</v>
      </c>
      <c r="L173" s="121" t="n">
        <v>19750</v>
      </c>
      <c r="M173" s="105"/>
      <c r="N173" s="105"/>
      <c r="O173" s="105"/>
      <c r="P173" s="105"/>
      <c r="Q173" s="106" t="n">
        <f aca="false">SUM(L173:P173)</f>
        <v>19750</v>
      </c>
      <c r="S173" s="107" t="n">
        <v>43555</v>
      </c>
      <c r="T173" s="108" t="n">
        <f aca="false">+S173-D173+1</f>
        <v>229</v>
      </c>
    </row>
    <row r="174" customFormat="false" ht="12.75" hidden="false" customHeight="false" outlineLevel="0" collapsed="false">
      <c r="A174" s="97" t="s">
        <v>482</v>
      </c>
      <c r="B174" s="100" t="s">
        <v>467</v>
      </c>
      <c r="C174" s="100"/>
      <c r="D174" s="117" t="n">
        <v>43327</v>
      </c>
      <c r="E174" s="100" t="s">
        <v>22</v>
      </c>
      <c r="F174" s="100"/>
      <c r="G174" s="100" t="s">
        <v>174</v>
      </c>
      <c r="H174" s="120"/>
      <c r="I174" s="97" t="s">
        <v>409</v>
      </c>
      <c r="J174" s="102" t="s">
        <v>483</v>
      </c>
      <c r="K174" s="103" t="s">
        <v>484</v>
      </c>
      <c r="L174" s="121" t="n">
        <v>56368</v>
      </c>
      <c r="M174" s="105"/>
      <c r="N174" s="105"/>
      <c r="O174" s="105"/>
      <c r="P174" s="105"/>
      <c r="Q174" s="106" t="n">
        <f aca="false">SUM(L174:P174)</f>
        <v>56368</v>
      </c>
      <c r="S174" s="107" t="n">
        <v>43555</v>
      </c>
      <c r="T174" s="108" t="n">
        <f aca="false">+S174-D174+1</f>
        <v>229</v>
      </c>
    </row>
    <row r="175" customFormat="false" ht="12.75" hidden="false" customHeight="false" outlineLevel="0" collapsed="false">
      <c r="A175" s="97" t="s">
        <v>485</v>
      </c>
      <c r="B175" s="100" t="s">
        <v>467</v>
      </c>
      <c r="C175" s="100"/>
      <c r="D175" s="117" t="n">
        <v>43327</v>
      </c>
      <c r="E175" s="100" t="s">
        <v>22</v>
      </c>
      <c r="F175" s="100"/>
      <c r="G175" s="100" t="s">
        <v>174</v>
      </c>
      <c r="H175" s="120"/>
      <c r="I175" s="97" t="s">
        <v>409</v>
      </c>
      <c r="J175" s="102" t="s">
        <v>486</v>
      </c>
      <c r="K175" s="103" t="s">
        <v>484</v>
      </c>
      <c r="L175" s="121" t="n">
        <v>16586.5</v>
      </c>
      <c r="M175" s="105"/>
      <c r="N175" s="105"/>
      <c r="O175" s="105"/>
      <c r="P175" s="105"/>
      <c r="Q175" s="106" t="n">
        <f aca="false">SUM(L175:P175)</f>
        <v>16586.5</v>
      </c>
      <c r="S175" s="107" t="n">
        <v>43555</v>
      </c>
      <c r="T175" s="108" t="n">
        <f aca="false">+S175-D175+1</f>
        <v>229</v>
      </c>
    </row>
    <row r="176" customFormat="false" ht="12.75" hidden="false" customHeight="false" outlineLevel="0" collapsed="false">
      <c r="A176" s="97" t="s">
        <v>487</v>
      </c>
      <c r="B176" s="100" t="s">
        <v>467</v>
      </c>
      <c r="C176" s="100"/>
      <c r="D176" s="117" t="n">
        <v>43327</v>
      </c>
      <c r="E176" s="100" t="s">
        <v>22</v>
      </c>
      <c r="F176" s="100"/>
      <c r="G176" s="100" t="s">
        <v>174</v>
      </c>
      <c r="H176" s="120"/>
      <c r="I176" s="97" t="s">
        <v>296</v>
      </c>
      <c r="J176" s="102" t="s">
        <v>488</v>
      </c>
      <c r="K176" s="103" t="s">
        <v>489</v>
      </c>
      <c r="L176" s="121" t="n">
        <v>51844</v>
      </c>
      <c r="M176" s="105"/>
      <c r="N176" s="105"/>
      <c r="O176" s="105"/>
      <c r="P176" s="105"/>
      <c r="Q176" s="106" t="n">
        <f aca="false">SUM(L176:P176)</f>
        <v>51844</v>
      </c>
      <c r="S176" s="107" t="n">
        <v>43555</v>
      </c>
      <c r="T176" s="108" t="n">
        <f aca="false">+S176-D176+1</f>
        <v>229</v>
      </c>
    </row>
    <row r="177" customFormat="false" ht="12.75" hidden="false" customHeight="false" outlineLevel="0" collapsed="false">
      <c r="A177" s="97" t="s">
        <v>490</v>
      </c>
      <c r="B177" s="100" t="s">
        <v>467</v>
      </c>
      <c r="C177" s="100"/>
      <c r="D177" s="117" t="n">
        <v>43327</v>
      </c>
      <c r="E177" s="100" t="s">
        <v>22</v>
      </c>
      <c r="F177" s="100"/>
      <c r="G177" s="100" t="s">
        <v>174</v>
      </c>
      <c r="H177" s="120"/>
      <c r="I177" s="97" t="s">
        <v>296</v>
      </c>
      <c r="J177" s="102" t="s">
        <v>491</v>
      </c>
      <c r="K177" s="103" t="s">
        <v>492</v>
      </c>
      <c r="L177" s="121" t="n">
        <v>31296</v>
      </c>
      <c r="M177" s="105"/>
      <c r="N177" s="105"/>
      <c r="O177" s="105"/>
      <c r="P177" s="105"/>
      <c r="Q177" s="106" t="n">
        <f aca="false">SUM(L177:P177)</f>
        <v>31296</v>
      </c>
      <c r="S177" s="107" t="n">
        <v>43555</v>
      </c>
      <c r="T177" s="108" t="n">
        <f aca="false">+S177-D177+1</f>
        <v>229</v>
      </c>
    </row>
    <row r="178" customFormat="false" ht="12.75" hidden="false" customHeight="false" outlineLevel="0" collapsed="false">
      <c r="A178" s="97" t="s">
        <v>493</v>
      </c>
      <c r="B178" s="100" t="s">
        <v>467</v>
      </c>
      <c r="C178" s="100"/>
      <c r="D178" s="117" t="n">
        <v>43327</v>
      </c>
      <c r="E178" s="100" t="s">
        <v>22</v>
      </c>
      <c r="F178" s="100"/>
      <c r="G178" s="100" t="s">
        <v>174</v>
      </c>
      <c r="H178" s="120"/>
      <c r="I178" s="97" t="s">
        <v>296</v>
      </c>
      <c r="J178" s="102" t="s">
        <v>494</v>
      </c>
      <c r="K178" s="103" t="s">
        <v>495</v>
      </c>
      <c r="L178" s="121" t="n">
        <v>55237</v>
      </c>
      <c r="M178" s="105"/>
      <c r="N178" s="105"/>
      <c r="O178" s="105"/>
      <c r="P178" s="105"/>
      <c r="Q178" s="106" t="n">
        <f aca="false">SUM(L178:P178)</f>
        <v>55237</v>
      </c>
      <c r="S178" s="107" t="n">
        <v>43555</v>
      </c>
      <c r="T178" s="108" t="n">
        <f aca="false">+S178-D178+1</f>
        <v>229</v>
      </c>
    </row>
    <row r="179" customFormat="false" ht="12.75" hidden="false" customHeight="false" outlineLevel="0" collapsed="false">
      <c r="A179" s="97" t="s">
        <v>496</v>
      </c>
      <c r="B179" s="100" t="s">
        <v>467</v>
      </c>
      <c r="C179" s="100"/>
      <c r="D179" s="117" t="n">
        <v>43327</v>
      </c>
      <c r="E179" s="100" t="s">
        <v>22</v>
      </c>
      <c r="F179" s="100"/>
      <c r="G179" s="100" t="s">
        <v>174</v>
      </c>
      <c r="H179" s="120"/>
      <c r="I179" s="97" t="s">
        <v>296</v>
      </c>
      <c r="J179" s="102" t="s">
        <v>497</v>
      </c>
      <c r="K179" s="103" t="s">
        <v>495</v>
      </c>
      <c r="L179" s="121" t="n">
        <v>21511</v>
      </c>
      <c r="M179" s="105"/>
      <c r="N179" s="105"/>
      <c r="O179" s="105"/>
      <c r="P179" s="105"/>
      <c r="Q179" s="106" t="n">
        <f aca="false">SUM(L179:P179)</f>
        <v>21511</v>
      </c>
      <c r="S179" s="107" t="n">
        <v>43555</v>
      </c>
      <c r="T179" s="108" t="n">
        <f aca="false">+S179-D179+1</f>
        <v>229</v>
      </c>
    </row>
    <row r="180" customFormat="false" ht="12.75" hidden="false" customHeight="false" outlineLevel="0" collapsed="false">
      <c r="A180" s="97" t="s">
        <v>498</v>
      </c>
      <c r="B180" s="100" t="s">
        <v>467</v>
      </c>
      <c r="C180" s="100"/>
      <c r="D180" s="117" t="n">
        <v>43327</v>
      </c>
      <c r="E180" s="100" t="s">
        <v>22</v>
      </c>
      <c r="F180" s="100"/>
      <c r="G180" s="100" t="s">
        <v>174</v>
      </c>
      <c r="H180" s="120"/>
      <c r="I180" s="97" t="s">
        <v>296</v>
      </c>
      <c r="J180" s="102" t="s">
        <v>499</v>
      </c>
      <c r="K180" s="103" t="s">
        <v>500</v>
      </c>
      <c r="L180" s="121" t="n">
        <v>55432</v>
      </c>
      <c r="M180" s="105"/>
      <c r="N180" s="105"/>
      <c r="O180" s="105"/>
      <c r="P180" s="105"/>
      <c r="Q180" s="106" t="n">
        <f aca="false">SUM(L180:P180)</f>
        <v>55432</v>
      </c>
      <c r="S180" s="107" t="n">
        <v>43555</v>
      </c>
      <c r="T180" s="108" t="n">
        <f aca="false">+S180-D180+1</f>
        <v>229</v>
      </c>
    </row>
    <row r="181" customFormat="false" ht="12.75" hidden="false" customHeight="false" outlineLevel="0" collapsed="false">
      <c r="A181" s="97" t="s">
        <v>501</v>
      </c>
      <c r="B181" s="100" t="s">
        <v>467</v>
      </c>
      <c r="C181" s="100"/>
      <c r="D181" s="117" t="n">
        <v>43327</v>
      </c>
      <c r="E181" s="100" t="s">
        <v>22</v>
      </c>
      <c r="F181" s="100"/>
      <c r="G181" s="100" t="s">
        <v>174</v>
      </c>
      <c r="H181" s="120"/>
      <c r="I181" s="97" t="s">
        <v>296</v>
      </c>
      <c r="J181" s="102" t="s">
        <v>502</v>
      </c>
      <c r="K181" s="103" t="s">
        <v>503</v>
      </c>
      <c r="L181" s="121" t="n">
        <v>19943</v>
      </c>
      <c r="M181" s="105"/>
      <c r="N181" s="105"/>
      <c r="O181" s="105"/>
      <c r="P181" s="105"/>
      <c r="Q181" s="106" t="n">
        <f aca="false">SUM(L181:P181)</f>
        <v>19943</v>
      </c>
      <c r="S181" s="107" t="n">
        <v>43555</v>
      </c>
      <c r="T181" s="108" t="n">
        <f aca="false">+S181-D181+1</f>
        <v>229</v>
      </c>
    </row>
    <row r="182" customFormat="false" ht="12.75" hidden="false" customHeight="false" outlineLevel="0" collapsed="false">
      <c r="A182" s="97" t="s">
        <v>504</v>
      </c>
      <c r="B182" s="100" t="s">
        <v>467</v>
      </c>
      <c r="C182" s="100"/>
      <c r="D182" s="117" t="n">
        <v>43327</v>
      </c>
      <c r="E182" s="100" t="s">
        <v>22</v>
      </c>
      <c r="F182" s="100"/>
      <c r="G182" s="100" t="s">
        <v>356</v>
      </c>
      <c r="H182" s="120"/>
      <c r="I182" s="97" t="s">
        <v>357</v>
      </c>
      <c r="J182" s="102" t="s">
        <v>505</v>
      </c>
      <c r="K182" s="103" t="s">
        <v>492</v>
      </c>
      <c r="L182" s="121" t="n">
        <v>252364.5</v>
      </c>
      <c r="M182" s="105"/>
      <c r="N182" s="105"/>
      <c r="O182" s="105"/>
      <c r="P182" s="105"/>
      <c r="Q182" s="106" t="n">
        <f aca="false">SUM(L182:P182)</f>
        <v>252364.5</v>
      </c>
      <c r="S182" s="107" t="n">
        <v>43555</v>
      </c>
      <c r="T182" s="108" t="n">
        <f aca="false">+S182-D182+1</f>
        <v>229</v>
      </c>
    </row>
    <row r="183" customFormat="false" ht="12.75" hidden="false" customHeight="false" outlineLevel="0" collapsed="false">
      <c r="A183" s="97" t="s">
        <v>506</v>
      </c>
      <c r="B183" s="100" t="s">
        <v>467</v>
      </c>
      <c r="C183" s="100"/>
      <c r="D183" s="117" t="n">
        <v>43327</v>
      </c>
      <c r="E183" s="100" t="s">
        <v>22</v>
      </c>
      <c r="F183" s="100"/>
      <c r="G183" s="100" t="s">
        <v>187</v>
      </c>
      <c r="H183" s="120"/>
      <c r="I183" s="97" t="s">
        <v>507</v>
      </c>
      <c r="J183" s="102" t="s">
        <v>508</v>
      </c>
      <c r="K183" s="103" t="s">
        <v>500</v>
      </c>
      <c r="L183" s="121" t="n">
        <v>41484.38</v>
      </c>
      <c r="M183" s="105"/>
      <c r="N183" s="105"/>
      <c r="O183" s="105"/>
      <c r="P183" s="105"/>
      <c r="Q183" s="106" t="n">
        <f aca="false">SUM(L183:P183)</f>
        <v>41484.38</v>
      </c>
      <c r="S183" s="107" t="n">
        <v>43555</v>
      </c>
      <c r="T183" s="108" t="n">
        <f aca="false">+S183-D183+1</f>
        <v>229</v>
      </c>
    </row>
    <row r="184" customFormat="false" ht="12.75" hidden="false" customHeight="false" outlineLevel="0" collapsed="false">
      <c r="A184" s="97" t="s">
        <v>509</v>
      </c>
      <c r="B184" s="100" t="s">
        <v>467</v>
      </c>
      <c r="C184" s="100"/>
      <c r="D184" s="117" t="n">
        <v>43327</v>
      </c>
      <c r="E184" s="100" t="s">
        <v>22</v>
      </c>
      <c r="F184" s="100"/>
      <c r="G184" s="100" t="s">
        <v>187</v>
      </c>
      <c r="H184" s="120"/>
      <c r="I184" s="97" t="s">
        <v>510</v>
      </c>
      <c r="J184" s="102" t="s">
        <v>511</v>
      </c>
      <c r="K184" s="103" t="s">
        <v>512</v>
      </c>
      <c r="L184" s="121" t="n">
        <v>41484.38</v>
      </c>
      <c r="M184" s="105"/>
      <c r="N184" s="105"/>
      <c r="O184" s="105"/>
      <c r="P184" s="105"/>
      <c r="Q184" s="106" t="n">
        <f aca="false">SUM(L184:P184)</f>
        <v>41484.38</v>
      </c>
      <c r="S184" s="107" t="n">
        <v>43555</v>
      </c>
      <c r="T184" s="108" t="n">
        <f aca="false">+S184-D184+1</f>
        <v>229</v>
      </c>
    </row>
    <row r="185" customFormat="false" ht="12.75" hidden="false" customHeight="false" outlineLevel="0" collapsed="false">
      <c r="A185" s="97" t="s">
        <v>513</v>
      </c>
      <c r="B185" s="100" t="s">
        <v>467</v>
      </c>
      <c r="C185" s="100"/>
      <c r="D185" s="117" t="n">
        <v>43327</v>
      </c>
      <c r="E185" s="100" t="s">
        <v>22</v>
      </c>
      <c r="F185" s="100"/>
      <c r="G185" s="100" t="s">
        <v>187</v>
      </c>
      <c r="H185" s="120"/>
      <c r="I185" s="97" t="s">
        <v>510</v>
      </c>
      <c r="J185" s="102" t="s">
        <v>514</v>
      </c>
      <c r="K185" s="103" t="s">
        <v>500</v>
      </c>
      <c r="L185" s="121" t="n">
        <v>73750</v>
      </c>
      <c r="M185" s="105"/>
      <c r="N185" s="105"/>
      <c r="O185" s="105"/>
      <c r="P185" s="105"/>
      <c r="Q185" s="106" t="n">
        <f aca="false">SUM(L185:P185)</f>
        <v>73750</v>
      </c>
      <c r="S185" s="107" t="n">
        <v>43555</v>
      </c>
      <c r="T185" s="108" t="n">
        <f aca="false">+S185-D185+1</f>
        <v>229</v>
      </c>
    </row>
    <row r="186" customFormat="false" ht="12.75" hidden="false" customHeight="false" outlineLevel="0" collapsed="false">
      <c r="A186" s="97" t="s">
        <v>515</v>
      </c>
      <c r="B186" s="100" t="s">
        <v>467</v>
      </c>
      <c r="C186" s="100"/>
      <c r="D186" s="117" t="n">
        <v>43327</v>
      </c>
      <c r="E186" s="100" t="s">
        <v>22</v>
      </c>
      <c r="F186" s="100"/>
      <c r="G186" s="100" t="s">
        <v>187</v>
      </c>
      <c r="H186" s="120"/>
      <c r="I186" s="97" t="s">
        <v>510</v>
      </c>
      <c r="J186" s="102" t="s">
        <v>516</v>
      </c>
      <c r="K186" s="103" t="s">
        <v>495</v>
      </c>
      <c r="L186" s="121" t="n">
        <v>73750</v>
      </c>
      <c r="M186" s="105"/>
      <c r="N186" s="105"/>
      <c r="O186" s="105"/>
      <c r="P186" s="105"/>
      <c r="Q186" s="106" t="n">
        <f aca="false">SUM(L186:P186)</f>
        <v>73750</v>
      </c>
      <c r="S186" s="107" t="n">
        <v>43555</v>
      </c>
      <c r="T186" s="108" t="n">
        <f aca="false">+S186-D186+1</f>
        <v>229</v>
      </c>
    </row>
    <row r="187" customFormat="false" ht="12.75" hidden="false" customHeight="false" outlineLevel="0" collapsed="false">
      <c r="A187" s="97" t="s">
        <v>517</v>
      </c>
      <c r="B187" s="100" t="s">
        <v>467</v>
      </c>
      <c r="C187" s="100"/>
      <c r="D187" s="117" t="n">
        <v>43327</v>
      </c>
      <c r="E187" s="100" t="s">
        <v>22</v>
      </c>
      <c r="F187" s="100"/>
      <c r="G187" s="100" t="s">
        <v>518</v>
      </c>
      <c r="H187" s="120"/>
      <c r="I187" s="97" t="s">
        <v>519</v>
      </c>
      <c r="J187" s="102" t="s">
        <v>520</v>
      </c>
      <c r="K187" s="103" t="s">
        <v>500</v>
      </c>
      <c r="L187" s="121" t="n">
        <v>4200</v>
      </c>
      <c r="M187" s="105"/>
      <c r="N187" s="105"/>
      <c r="O187" s="105"/>
      <c r="P187" s="105"/>
      <c r="Q187" s="106" t="n">
        <f aca="false">SUM(L187:P187)</f>
        <v>4200</v>
      </c>
      <c r="S187" s="107" t="n">
        <v>43555</v>
      </c>
      <c r="T187" s="108" t="n">
        <f aca="false">+S187-D187+1</f>
        <v>229</v>
      </c>
    </row>
    <row r="188" customFormat="false" ht="12.75" hidden="false" customHeight="false" outlineLevel="0" collapsed="false">
      <c r="A188" s="97" t="s">
        <v>521</v>
      </c>
      <c r="B188" s="100" t="s">
        <v>467</v>
      </c>
      <c r="C188" s="100"/>
      <c r="D188" s="117" t="n">
        <v>43327</v>
      </c>
      <c r="E188" s="100" t="s">
        <v>22</v>
      </c>
      <c r="F188" s="100"/>
      <c r="G188" s="100" t="s">
        <v>518</v>
      </c>
      <c r="H188" s="120"/>
      <c r="I188" s="97" t="s">
        <v>350</v>
      </c>
      <c r="J188" s="102" t="s">
        <v>522</v>
      </c>
      <c r="K188" s="103" t="s">
        <v>500</v>
      </c>
      <c r="L188" s="121" t="n">
        <v>8560</v>
      </c>
      <c r="M188" s="105"/>
      <c r="N188" s="105"/>
      <c r="O188" s="105"/>
      <c r="P188" s="105"/>
      <c r="Q188" s="106" t="n">
        <f aca="false">SUM(L188:P188)</f>
        <v>8560</v>
      </c>
      <c r="S188" s="107" t="n">
        <v>43555</v>
      </c>
      <c r="T188" s="108" t="n">
        <f aca="false">+S188-D188+1</f>
        <v>229</v>
      </c>
    </row>
    <row r="189" customFormat="false" ht="12.75" hidden="false" customHeight="false" outlineLevel="0" collapsed="false">
      <c r="A189" s="97" t="s">
        <v>523</v>
      </c>
      <c r="B189" s="100" t="s">
        <v>467</v>
      </c>
      <c r="C189" s="100"/>
      <c r="D189" s="117" t="n">
        <v>43327</v>
      </c>
      <c r="E189" s="100" t="s">
        <v>22</v>
      </c>
      <c r="F189" s="100"/>
      <c r="G189" s="100" t="s">
        <v>349</v>
      </c>
      <c r="H189" s="120"/>
      <c r="I189" s="97" t="s">
        <v>325</v>
      </c>
      <c r="J189" s="102" t="s">
        <v>524</v>
      </c>
      <c r="K189" s="103" t="s">
        <v>492</v>
      </c>
      <c r="L189" s="121" t="n">
        <v>20350</v>
      </c>
      <c r="M189" s="105"/>
      <c r="N189" s="105"/>
      <c r="O189" s="105"/>
      <c r="P189" s="105"/>
      <c r="Q189" s="106" t="n">
        <f aca="false">SUM(L189:P189)</f>
        <v>20350</v>
      </c>
      <c r="S189" s="107" t="n">
        <v>43555</v>
      </c>
      <c r="T189" s="108" t="n">
        <f aca="false">+S189-D189+1</f>
        <v>229</v>
      </c>
    </row>
    <row r="190" customFormat="false" ht="12.75" hidden="false" customHeight="false" outlineLevel="0" collapsed="false">
      <c r="A190" s="97" t="s">
        <v>525</v>
      </c>
      <c r="B190" s="100" t="s">
        <v>467</v>
      </c>
      <c r="C190" s="100"/>
      <c r="D190" s="117" t="n">
        <v>43327</v>
      </c>
      <c r="E190" s="100" t="s">
        <v>22</v>
      </c>
      <c r="F190" s="100"/>
      <c r="G190" s="100" t="s">
        <v>174</v>
      </c>
      <c r="H190" s="120"/>
      <c r="I190" s="97" t="s">
        <v>526</v>
      </c>
      <c r="J190" s="102" t="s">
        <v>527</v>
      </c>
      <c r="K190" s="103" t="s">
        <v>528</v>
      </c>
      <c r="L190" s="121" t="n">
        <v>20718</v>
      </c>
      <c r="M190" s="105"/>
      <c r="N190" s="105"/>
      <c r="O190" s="105"/>
      <c r="P190" s="105"/>
      <c r="Q190" s="106" t="n">
        <f aca="false">SUM(L190:P190)</f>
        <v>20718</v>
      </c>
      <c r="S190" s="107" t="n">
        <v>43555</v>
      </c>
      <c r="T190" s="108" t="n">
        <f aca="false">+S190-D190+1</f>
        <v>229</v>
      </c>
    </row>
    <row r="191" customFormat="false" ht="38.25" hidden="false" customHeight="false" outlineLevel="0" collapsed="false">
      <c r="A191" s="97" t="s">
        <v>529</v>
      </c>
      <c r="B191" s="97" t="s">
        <v>467</v>
      </c>
      <c r="C191" s="97"/>
      <c r="D191" s="117" t="n">
        <v>43327</v>
      </c>
      <c r="E191" s="97" t="s">
        <v>22</v>
      </c>
      <c r="F191" s="97"/>
      <c r="G191" s="119" t="s">
        <v>530</v>
      </c>
      <c r="H191" s="120"/>
      <c r="I191" s="100"/>
      <c r="J191" s="103"/>
      <c r="K191" s="102" t="s">
        <v>531</v>
      </c>
      <c r="L191" s="121" t="n">
        <v>3323916.58</v>
      </c>
      <c r="M191" s="105"/>
      <c r="N191" s="105"/>
      <c r="O191" s="105"/>
      <c r="P191" s="105"/>
      <c r="Q191" s="106" t="n">
        <f aca="false">SUM(L191:P191)</f>
        <v>3323916.58</v>
      </c>
      <c r="S191" s="107" t="n">
        <v>43555</v>
      </c>
      <c r="T191" s="108" t="n">
        <f aca="false">+S191-D191+1</f>
        <v>229</v>
      </c>
    </row>
    <row r="192" customFormat="false" ht="12.75" hidden="false" customHeight="false" outlineLevel="0" collapsed="false">
      <c r="A192" s="97" t="s">
        <v>532</v>
      </c>
      <c r="B192" s="100" t="s">
        <v>467</v>
      </c>
      <c r="C192" s="100"/>
      <c r="D192" s="117" t="n">
        <v>43327</v>
      </c>
      <c r="E192" s="100" t="s">
        <v>22</v>
      </c>
      <c r="F192" s="100"/>
      <c r="G192" s="100" t="s">
        <v>119</v>
      </c>
      <c r="H192" s="120"/>
      <c r="I192" s="97" t="s">
        <v>533</v>
      </c>
      <c r="J192" s="102" t="s">
        <v>534</v>
      </c>
      <c r="K192" s="103" t="s">
        <v>467</v>
      </c>
      <c r="L192" s="121" t="n">
        <v>33000</v>
      </c>
      <c r="M192" s="105"/>
      <c r="N192" s="105"/>
      <c r="O192" s="105"/>
      <c r="P192" s="105"/>
      <c r="Q192" s="106" t="n">
        <f aca="false">SUM(L192:P192)</f>
        <v>33000</v>
      </c>
      <c r="S192" s="107" t="n">
        <v>43555</v>
      </c>
      <c r="T192" s="108" t="n">
        <f aca="false">+S192-D192+1</f>
        <v>229</v>
      </c>
    </row>
    <row r="193" customFormat="false" ht="12.75" hidden="false" customHeight="false" outlineLevel="0" collapsed="false">
      <c r="A193" s="97" t="s">
        <v>535</v>
      </c>
      <c r="B193" s="100" t="s">
        <v>467</v>
      </c>
      <c r="C193" s="100"/>
      <c r="D193" s="117" t="n">
        <v>43327</v>
      </c>
      <c r="E193" s="100" t="s">
        <v>22</v>
      </c>
      <c r="F193" s="100"/>
      <c r="G193" s="100" t="s">
        <v>119</v>
      </c>
      <c r="H193" s="120"/>
      <c r="I193" s="97" t="s">
        <v>536</v>
      </c>
      <c r="J193" s="102" t="s">
        <v>537</v>
      </c>
      <c r="K193" s="103" t="s">
        <v>467</v>
      </c>
      <c r="L193" s="121" t="n">
        <v>1348012.8</v>
      </c>
      <c r="M193" s="105"/>
      <c r="N193" s="105"/>
      <c r="O193" s="105"/>
      <c r="P193" s="105"/>
      <c r="Q193" s="106" t="n">
        <f aca="false">SUM(L193:P193)</f>
        <v>1348012.8</v>
      </c>
      <c r="S193" s="107" t="n">
        <v>43555</v>
      </c>
      <c r="T193" s="108" t="n">
        <f aca="false">+S193-D193+1</f>
        <v>229</v>
      </c>
    </row>
    <row r="194" customFormat="false" ht="12.75" hidden="false" customHeight="false" outlineLevel="0" collapsed="false">
      <c r="A194" s="97" t="s">
        <v>538</v>
      </c>
      <c r="B194" s="100" t="s">
        <v>467</v>
      </c>
      <c r="C194" s="100"/>
      <c r="D194" s="117" t="n">
        <v>43327</v>
      </c>
      <c r="E194" s="100" t="s">
        <v>22</v>
      </c>
      <c r="F194" s="100"/>
      <c r="G194" s="100" t="s">
        <v>119</v>
      </c>
      <c r="H194" s="120"/>
      <c r="I194" s="97" t="s">
        <v>536</v>
      </c>
      <c r="J194" s="102" t="s">
        <v>539</v>
      </c>
      <c r="K194" s="103" t="s">
        <v>467</v>
      </c>
      <c r="L194" s="121" t="n">
        <v>34500</v>
      </c>
      <c r="M194" s="105"/>
      <c r="N194" s="105"/>
      <c r="O194" s="105"/>
      <c r="P194" s="105"/>
      <c r="Q194" s="106" t="n">
        <f aca="false">SUM(L194:P194)</f>
        <v>34500</v>
      </c>
      <c r="S194" s="107" t="n">
        <v>43555</v>
      </c>
      <c r="T194" s="108" t="n">
        <f aca="false">+S194-D194+1</f>
        <v>229</v>
      </c>
    </row>
    <row r="195" customFormat="false" ht="51" hidden="false" customHeight="false" outlineLevel="0" collapsed="false">
      <c r="A195" s="97" t="s">
        <v>540</v>
      </c>
      <c r="B195" s="97" t="s">
        <v>467</v>
      </c>
      <c r="C195" s="97"/>
      <c r="D195" s="117" t="n">
        <v>43327</v>
      </c>
      <c r="E195" s="97" t="s">
        <v>22</v>
      </c>
      <c r="F195" s="97"/>
      <c r="G195" s="124" t="s">
        <v>541</v>
      </c>
      <c r="H195" s="120"/>
      <c r="I195" s="100"/>
      <c r="J195" s="103"/>
      <c r="K195" s="102" t="s">
        <v>542</v>
      </c>
      <c r="L195" s="121" t="n">
        <v>44830</v>
      </c>
      <c r="M195" s="105"/>
      <c r="N195" s="105"/>
      <c r="O195" s="105"/>
      <c r="P195" s="105"/>
      <c r="Q195" s="106" t="n">
        <f aca="false">SUM(L195:P195)</f>
        <v>44830</v>
      </c>
      <c r="S195" s="107" t="n">
        <v>43555</v>
      </c>
      <c r="T195" s="108" t="n">
        <f aca="false">+S195-D195+1</f>
        <v>229</v>
      </c>
    </row>
    <row r="196" customFormat="false" ht="12.75" hidden="false" customHeight="false" outlineLevel="0" collapsed="false">
      <c r="A196" s="97" t="s">
        <v>543</v>
      </c>
      <c r="B196" s="100" t="s">
        <v>467</v>
      </c>
      <c r="C196" s="100"/>
      <c r="D196" s="117" t="n">
        <v>43327</v>
      </c>
      <c r="E196" s="100" t="s">
        <v>22</v>
      </c>
      <c r="F196" s="100"/>
      <c r="G196" s="100" t="s">
        <v>119</v>
      </c>
      <c r="H196" s="120"/>
      <c r="I196" s="97" t="s">
        <v>544</v>
      </c>
      <c r="J196" s="102" t="s">
        <v>545</v>
      </c>
      <c r="K196" s="103" t="s">
        <v>467</v>
      </c>
      <c r="L196" s="121" t="n">
        <v>17000</v>
      </c>
      <c r="M196" s="105"/>
      <c r="N196" s="105"/>
      <c r="O196" s="105"/>
      <c r="P196" s="105"/>
      <c r="Q196" s="106" t="n">
        <f aca="false">SUM(L196:P196)</f>
        <v>17000</v>
      </c>
      <c r="S196" s="107" t="n">
        <v>43555</v>
      </c>
      <c r="T196" s="108" t="n">
        <f aca="false">+S196-D196+1</f>
        <v>229</v>
      </c>
    </row>
    <row r="197" customFormat="false" ht="12.75" hidden="false" customHeight="false" outlineLevel="0" collapsed="false">
      <c r="A197" s="97" t="s">
        <v>546</v>
      </c>
      <c r="B197" s="100" t="s">
        <v>467</v>
      </c>
      <c r="C197" s="100"/>
      <c r="D197" s="117" t="n">
        <v>43327</v>
      </c>
      <c r="E197" s="100" t="s">
        <v>22</v>
      </c>
      <c r="F197" s="100"/>
      <c r="G197" s="100" t="s">
        <v>119</v>
      </c>
      <c r="H197" s="120"/>
      <c r="I197" s="97" t="s">
        <v>547</v>
      </c>
      <c r="J197" s="102" t="s">
        <v>548</v>
      </c>
      <c r="K197" s="103" t="s">
        <v>467</v>
      </c>
      <c r="L197" s="121" t="n">
        <v>23000</v>
      </c>
      <c r="M197" s="105"/>
      <c r="N197" s="105"/>
      <c r="O197" s="105"/>
      <c r="P197" s="105"/>
      <c r="Q197" s="106" t="n">
        <f aca="false">SUM(L197:P197)</f>
        <v>23000</v>
      </c>
      <c r="S197" s="107" t="n">
        <v>43555</v>
      </c>
      <c r="T197" s="108" t="n">
        <f aca="false">+S197-D197+1</f>
        <v>229</v>
      </c>
    </row>
    <row r="198" customFormat="false" ht="12.75" hidden="false" customHeight="false" outlineLevel="0" collapsed="false">
      <c r="A198" s="97" t="s">
        <v>549</v>
      </c>
      <c r="B198" s="100" t="s">
        <v>467</v>
      </c>
      <c r="C198" s="100"/>
      <c r="D198" s="117" t="n">
        <v>43327</v>
      </c>
      <c r="E198" s="100" t="s">
        <v>22</v>
      </c>
      <c r="F198" s="100"/>
      <c r="G198" s="100" t="s">
        <v>119</v>
      </c>
      <c r="H198" s="120"/>
      <c r="I198" s="97" t="s">
        <v>550</v>
      </c>
      <c r="J198" s="102" t="s">
        <v>551</v>
      </c>
      <c r="K198" s="103" t="s">
        <v>467</v>
      </c>
      <c r="L198" s="121" t="n">
        <v>406000</v>
      </c>
      <c r="M198" s="105"/>
      <c r="N198" s="105"/>
      <c r="O198" s="105"/>
      <c r="P198" s="105"/>
      <c r="Q198" s="106" t="n">
        <f aca="false">SUM(L198:P198)</f>
        <v>406000</v>
      </c>
      <c r="S198" s="107" t="n">
        <v>43555</v>
      </c>
      <c r="T198" s="108" t="n">
        <f aca="false">+S198-D198+1</f>
        <v>229</v>
      </c>
    </row>
    <row r="199" customFormat="false" ht="12.75" hidden="false" customHeight="false" outlineLevel="0" collapsed="false">
      <c r="A199" s="97" t="s">
        <v>552</v>
      </c>
      <c r="B199" s="100" t="s">
        <v>467</v>
      </c>
      <c r="C199" s="100"/>
      <c r="D199" s="117" t="n">
        <v>43327</v>
      </c>
      <c r="E199" s="100" t="s">
        <v>22</v>
      </c>
      <c r="F199" s="100"/>
      <c r="G199" s="100" t="s">
        <v>119</v>
      </c>
      <c r="H199" s="120"/>
      <c r="I199" s="97" t="s">
        <v>544</v>
      </c>
      <c r="J199" s="102" t="s">
        <v>553</v>
      </c>
      <c r="K199" s="103" t="s">
        <v>467</v>
      </c>
      <c r="L199" s="121" t="n">
        <v>60000</v>
      </c>
      <c r="M199" s="105"/>
      <c r="N199" s="105"/>
      <c r="O199" s="105"/>
      <c r="P199" s="105"/>
      <c r="Q199" s="106" t="n">
        <f aca="false">SUM(L199:P199)</f>
        <v>60000</v>
      </c>
      <c r="S199" s="107" t="n">
        <v>43555</v>
      </c>
      <c r="T199" s="108" t="n">
        <f aca="false">+S199-D199+1</f>
        <v>229</v>
      </c>
    </row>
    <row r="200" customFormat="false" ht="12.75" hidden="false" customHeight="false" outlineLevel="0" collapsed="false">
      <c r="A200" s="97" t="s">
        <v>554</v>
      </c>
      <c r="B200" s="100" t="s">
        <v>467</v>
      </c>
      <c r="C200" s="100"/>
      <c r="D200" s="117" t="n">
        <v>43327</v>
      </c>
      <c r="E200" s="100" t="s">
        <v>22</v>
      </c>
      <c r="F200" s="100"/>
      <c r="G200" s="100" t="s">
        <v>119</v>
      </c>
      <c r="H200" s="120"/>
      <c r="I200" s="97" t="s">
        <v>547</v>
      </c>
      <c r="J200" s="102" t="s">
        <v>555</v>
      </c>
      <c r="K200" s="103" t="s">
        <v>467</v>
      </c>
      <c r="L200" s="121" t="n">
        <v>29700</v>
      </c>
      <c r="M200" s="105"/>
      <c r="N200" s="105"/>
      <c r="O200" s="105"/>
      <c r="P200" s="105"/>
      <c r="Q200" s="106" t="n">
        <f aca="false">SUM(L200:P200)</f>
        <v>29700</v>
      </c>
      <c r="S200" s="107" t="n">
        <v>43555</v>
      </c>
      <c r="T200" s="108" t="n">
        <f aca="false">+S200-D200+1</f>
        <v>229</v>
      </c>
    </row>
    <row r="201" customFormat="false" ht="12.75" hidden="false" customHeight="false" outlineLevel="0" collapsed="false">
      <c r="A201" s="97" t="s">
        <v>556</v>
      </c>
      <c r="B201" s="100" t="s">
        <v>467</v>
      </c>
      <c r="C201" s="100"/>
      <c r="D201" s="117" t="n">
        <v>43327</v>
      </c>
      <c r="E201" s="100" t="s">
        <v>22</v>
      </c>
      <c r="F201" s="100"/>
      <c r="G201" s="100" t="s">
        <v>557</v>
      </c>
      <c r="H201" s="120"/>
      <c r="I201" s="97" t="s">
        <v>558</v>
      </c>
      <c r="J201" s="102" t="s">
        <v>559</v>
      </c>
      <c r="K201" s="103" t="s">
        <v>331</v>
      </c>
      <c r="L201" s="121" t="n">
        <v>80410</v>
      </c>
      <c r="M201" s="105"/>
      <c r="N201" s="105"/>
      <c r="O201" s="105"/>
      <c r="P201" s="105"/>
      <c r="Q201" s="106" t="n">
        <f aca="false">SUM(L201:P201)</f>
        <v>80410</v>
      </c>
      <c r="S201" s="107" t="n">
        <v>43555</v>
      </c>
      <c r="T201" s="108" t="n">
        <f aca="false">+S201-D201+1</f>
        <v>229</v>
      </c>
    </row>
    <row r="202" customFormat="false" ht="12.75" hidden="false" customHeight="false" outlineLevel="0" collapsed="false">
      <c r="A202" s="97" t="s">
        <v>560</v>
      </c>
      <c r="B202" s="100" t="s">
        <v>467</v>
      </c>
      <c r="C202" s="100"/>
      <c r="D202" s="117" t="n">
        <v>43327</v>
      </c>
      <c r="E202" s="100" t="s">
        <v>22</v>
      </c>
      <c r="F202" s="100"/>
      <c r="G202" s="100" t="s">
        <v>119</v>
      </c>
      <c r="H202" s="120"/>
      <c r="I202" s="97" t="s">
        <v>547</v>
      </c>
      <c r="J202" s="102" t="s">
        <v>561</v>
      </c>
      <c r="K202" s="103" t="s">
        <v>467</v>
      </c>
      <c r="L202" s="121" t="n">
        <v>60000</v>
      </c>
      <c r="M202" s="105"/>
      <c r="N202" s="105"/>
      <c r="O202" s="105"/>
      <c r="P202" s="105"/>
      <c r="Q202" s="106" t="n">
        <f aca="false">SUM(L202:P202)</f>
        <v>60000</v>
      </c>
      <c r="S202" s="107" t="n">
        <v>43555</v>
      </c>
      <c r="T202" s="108" t="n">
        <f aca="false">+S202-D202+1</f>
        <v>229</v>
      </c>
    </row>
    <row r="203" customFormat="false" ht="25.5" hidden="false" customHeight="false" outlineLevel="0" collapsed="false">
      <c r="A203" s="109" t="s">
        <v>562</v>
      </c>
      <c r="B203" s="109" t="s">
        <v>563</v>
      </c>
      <c r="C203" s="109"/>
      <c r="D203" s="117" t="n">
        <v>43327</v>
      </c>
      <c r="E203" s="125" t="s">
        <v>16</v>
      </c>
      <c r="F203" s="125"/>
      <c r="G203" s="109" t="s">
        <v>564</v>
      </c>
      <c r="H203" s="109"/>
      <c r="I203" s="125" t="s">
        <v>565</v>
      </c>
      <c r="J203" s="109" t="n">
        <v>1472</v>
      </c>
      <c r="K203" s="109" t="s">
        <v>462</v>
      </c>
      <c r="L203" s="126" t="n">
        <v>477940</v>
      </c>
      <c r="M203" s="127"/>
      <c r="N203" s="127"/>
      <c r="O203" s="96"/>
      <c r="P203" s="96"/>
      <c r="Q203" s="106" t="n">
        <f aca="false">SUM(L203:P203)</f>
        <v>477940</v>
      </c>
      <c r="S203" s="107" t="n">
        <v>43555</v>
      </c>
      <c r="T203" s="108" t="n">
        <f aca="false">+S203-D203+1</f>
        <v>229</v>
      </c>
    </row>
    <row r="204" customFormat="false" ht="12.75" hidden="false" customHeight="false" outlineLevel="0" collapsed="false">
      <c r="A204" s="109" t="s">
        <v>566</v>
      </c>
      <c r="B204" s="128" t="s">
        <v>567</v>
      </c>
      <c r="C204" s="128"/>
      <c r="D204" s="117" t="n">
        <v>43327</v>
      </c>
      <c r="E204" s="111" t="s">
        <v>22</v>
      </c>
      <c r="F204" s="111"/>
      <c r="G204" s="109" t="s">
        <v>568</v>
      </c>
      <c r="H204" s="109"/>
      <c r="I204" s="111" t="s">
        <v>126</v>
      </c>
      <c r="J204" s="109" t="n">
        <v>77</v>
      </c>
      <c r="K204" s="128" t="s">
        <v>567</v>
      </c>
      <c r="L204" s="106" t="n">
        <v>116437.5</v>
      </c>
      <c r="M204" s="106"/>
      <c r="N204" s="106"/>
      <c r="O204" s="106"/>
      <c r="P204" s="106"/>
      <c r="Q204" s="106" t="n">
        <f aca="false">SUM(L204:P204)</f>
        <v>116437.5</v>
      </c>
      <c r="S204" s="107" t="n">
        <v>43555</v>
      </c>
      <c r="T204" s="108" t="n">
        <f aca="false">+S204-D204+1</f>
        <v>229</v>
      </c>
    </row>
    <row r="205" customFormat="false" ht="12.75" hidden="false" customHeight="false" outlineLevel="0" collapsed="false">
      <c r="A205" s="109" t="s">
        <v>569</v>
      </c>
      <c r="B205" s="128" t="s">
        <v>567</v>
      </c>
      <c r="C205" s="128"/>
      <c r="D205" s="117" t="n">
        <v>43327</v>
      </c>
      <c r="E205" s="111" t="s">
        <v>22</v>
      </c>
      <c r="F205" s="111"/>
      <c r="G205" s="109" t="s">
        <v>568</v>
      </c>
      <c r="H205" s="109"/>
      <c r="I205" s="111" t="s">
        <v>126</v>
      </c>
      <c r="J205" s="109" t="n">
        <v>78</v>
      </c>
      <c r="K205" s="128" t="s">
        <v>567</v>
      </c>
      <c r="L205" s="106" t="n">
        <v>190470</v>
      </c>
      <c r="M205" s="106"/>
      <c r="N205" s="106"/>
      <c r="O205" s="106"/>
      <c r="P205" s="106"/>
      <c r="Q205" s="106" t="n">
        <f aca="false">SUM(L205:P205)</f>
        <v>190470</v>
      </c>
      <c r="S205" s="107" t="n">
        <v>43555</v>
      </c>
      <c r="T205" s="108" t="n">
        <f aca="false">+S205-D205+1</f>
        <v>229</v>
      </c>
    </row>
    <row r="206" customFormat="false" ht="12.75" hidden="false" customHeight="false" outlineLevel="0" collapsed="false">
      <c r="A206" s="109" t="s">
        <v>570</v>
      </c>
      <c r="B206" s="128" t="s">
        <v>571</v>
      </c>
      <c r="C206" s="128"/>
      <c r="D206" s="117" t="n">
        <v>43327</v>
      </c>
      <c r="E206" s="111" t="s">
        <v>22</v>
      </c>
      <c r="F206" s="111"/>
      <c r="G206" s="109" t="s">
        <v>81</v>
      </c>
      <c r="H206" s="109" t="s">
        <v>572</v>
      </c>
      <c r="I206" s="111" t="s">
        <v>573</v>
      </c>
      <c r="J206" s="109" t="s">
        <v>574</v>
      </c>
      <c r="K206" s="128" t="s">
        <v>571</v>
      </c>
      <c r="L206" s="106" t="n">
        <v>94400</v>
      </c>
      <c r="M206" s="106"/>
      <c r="N206" s="106"/>
      <c r="O206" s="106"/>
      <c r="P206" s="106"/>
      <c r="Q206" s="106" t="n">
        <f aca="false">SUM(L206:P206)</f>
        <v>94400</v>
      </c>
      <c r="S206" s="107" t="n">
        <v>43555</v>
      </c>
      <c r="T206" s="108" t="n">
        <f aca="false">+S206-D206+1</f>
        <v>229</v>
      </c>
    </row>
    <row r="207" customFormat="false" ht="12.75" hidden="false" customHeight="false" outlineLevel="0" collapsed="false">
      <c r="A207" s="109" t="s">
        <v>575</v>
      </c>
      <c r="B207" s="128" t="s">
        <v>571</v>
      </c>
      <c r="C207" s="128"/>
      <c r="D207" s="117" t="n">
        <v>43327</v>
      </c>
      <c r="E207" s="111" t="s">
        <v>22</v>
      </c>
      <c r="F207" s="111"/>
      <c r="G207" s="109" t="s">
        <v>81</v>
      </c>
      <c r="H207" s="109" t="s">
        <v>572</v>
      </c>
      <c r="I207" s="111" t="s">
        <v>573</v>
      </c>
      <c r="J207" s="109" t="s">
        <v>576</v>
      </c>
      <c r="K207" s="128" t="s">
        <v>571</v>
      </c>
      <c r="L207" s="106" t="n">
        <v>94400</v>
      </c>
      <c r="M207" s="106"/>
      <c r="N207" s="106"/>
      <c r="O207" s="106"/>
      <c r="P207" s="106"/>
      <c r="Q207" s="106" t="n">
        <f aca="false">SUM(L207:P207)</f>
        <v>94400</v>
      </c>
      <c r="S207" s="107" t="n">
        <v>43555</v>
      </c>
      <c r="T207" s="108" t="n">
        <f aca="false">+S207-D207+1</f>
        <v>229</v>
      </c>
    </row>
    <row r="208" customFormat="false" ht="12.75" hidden="false" customHeight="false" outlineLevel="0" collapsed="false">
      <c r="A208" s="109" t="s">
        <v>577</v>
      </c>
      <c r="B208" s="128" t="s">
        <v>571</v>
      </c>
      <c r="C208" s="128"/>
      <c r="D208" s="117" t="n">
        <v>43327</v>
      </c>
      <c r="E208" s="111" t="s">
        <v>22</v>
      </c>
      <c r="F208" s="111"/>
      <c r="G208" s="109" t="s">
        <v>81</v>
      </c>
      <c r="H208" s="109" t="s">
        <v>578</v>
      </c>
      <c r="I208" s="111" t="s">
        <v>573</v>
      </c>
      <c r="J208" s="109" t="s">
        <v>579</v>
      </c>
      <c r="K208" s="128" t="n">
        <v>12.04</v>
      </c>
      <c r="L208" s="106" t="n">
        <v>53100</v>
      </c>
      <c r="M208" s="106"/>
      <c r="N208" s="106"/>
      <c r="O208" s="106"/>
      <c r="P208" s="106"/>
      <c r="Q208" s="106" t="n">
        <f aca="false">SUM(L208:P208)</f>
        <v>53100</v>
      </c>
      <c r="S208" s="107" t="n">
        <v>43555</v>
      </c>
      <c r="T208" s="108" t="n">
        <f aca="false">+S208-D208+1</f>
        <v>229</v>
      </c>
    </row>
    <row r="209" customFormat="false" ht="25.5" hidden="false" customHeight="false" outlineLevel="0" collapsed="false">
      <c r="A209" s="109" t="s">
        <v>580</v>
      </c>
      <c r="B209" s="128" t="s">
        <v>581</v>
      </c>
      <c r="C209" s="128"/>
      <c r="D209" s="117" t="n">
        <v>43327</v>
      </c>
      <c r="E209" s="111" t="s">
        <v>16</v>
      </c>
      <c r="F209" s="111"/>
      <c r="G209" s="109" t="s">
        <v>582</v>
      </c>
      <c r="H209" s="109" t="s">
        <v>583</v>
      </c>
      <c r="I209" s="111" t="s">
        <v>584</v>
      </c>
      <c r="J209" s="109" t="s">
        <v>585</v>
      </c>
      <c r="K209" s="128" t="s">
        <v>581</v>
      </c>
      <c r="L209" s="106" t="n">
        <v>216000</v>
      </c>
      <c r="M209" s="106"/>
      <c r="N209" s="106"/>
      <c r="O209" s="106"/>
      <c r="P209" s="106"/>
      <c r="Q209" s="106" t="n">
        <f aca="false">SUM(L209:P209)</f>
        <v>216000</v>
      </c>
      <c r="S209" s="107" t="n">
        <v>43555</v>
      </c>
      <c r="T209" s="108" t="n">
        <f aca="false">+S209-D209+1</f>
        <v>229</v>
      </c>
    </row>
    <row r="210" customFormat="false" ht="12.75" hidden="false" customHeight="false" outlineLevel="0" collapsed="false">
      <c r="A210" s="109" t="s">
        <v>586</v>
      </c>
      <c r="B210" s="128" t="s">
        <v>587</v>
      </c>
      <c r="C210" s="128"/>
      <c r="D210" s="117" t="n">
        <v>43327</v>
      </c>
      <c r="E210" s="111" t="s">
        <v>22</v>
      </c>
      <c r="F210" s="111"/>
      <c r="G210" s="109" t="s">
        <v>81</v>
      </c>
      <c r="H210" s="109" t="s">
        <v>578</v>
      </c>
      <c r="I210" s="111" t="s">
        <v>573</v>
      </c>
      <c r="J210" s="109" t="s">
        <v>588</v>
      </c>
      <c r="K210" s="128" t="s">
        <v>587</v>
      </c>
      <c r="L210" s="106" t="n">
        <v>53100</v>
      </c>
      <c r="M210" s="106"/>
      <c r="N210" s="106"/>
      <c r="O210" s="106"/>
      <c r="P210" s="106"/>
      <c r="Q210" s="106" t="n">
        <f aca="false">SUM(L210:P210)</f>
        <v>53100</v>
      </c>
      <c r="S210" s="107" t="n">
        <v>43555</v>
      </c>
      <c r="T210" s="108" t="n">
        <f aca="false">+S210-D210+1</f>
        <v>229</v>
      </c>
    </row>
    <row r="211" customFormat="false" ht="12.75" hidden="false" customHeight="false" outlineLevel="0" collapsed="false">
      <c r="A211" s="109" t="s">
        <v>589</v>
      </c>
      <c r="B211" s="128" t="s">
        <v>587</v>
      </c>
      <c r="C211" s="128"/>
      <c r="D211" s="117" t="n">
        <v>43327</v>
      </c>
      <c r="E211" s="111" t="s">
        <v>590</v>
      </c>
      <c r="F211" s="111" t="s">
        <v>591</v>
      </c>
      <c r="G211" s="109" t="s">
        <v>591</v>
      </c>
      <c r="H211" s="109" t="s">
        <v>592</v>
      </c>
      <c r="I211" s="111" t="s">
        <v>593</v>
      </c>
      <c r="J211" s="109" t="n">
        <v>1565</v>
      </c>
      <c r="K211" s="128" t="s">
        <v>587</v>
      </c>
      <c r="L211" s="106" t="n">
        <v>724500</v>
      </c>
      <c r="M211" s="106"/>
      <c r="N211" s="106"/>
      <c r="O211" s="106" t="n">
        <v>32000</v>
      </c>
      <c r="P211" s="106"/>
      <c r="Q211" s="106" t="n">
        <f aca="false">SUM(L211:P211)</f>
        <v>756500</v>
      </c>
      <c r="S211" s="107" t="n">
        <v>43555</v>
      </c>
      <c r="T211" s="108" t="n">
        <f aca="false">+S211-D211+1</f>
        <v>229</v>
      </c>
    </row>
    <row r="212" customFormat="false" ht="12.75" hidden="false" customHeight="false" outlineLevel="0" collapsed="false">
      <c r="A212" s="109" t="s">
        <v>594</v>
      </c>
      <c r="B212" s="128" t="s">
        <v>595</v>
      </c>
      <c r="C212" s="128"/>
      <c r="D212" s="117" t="n">
        <v>43327</v>
      </c>
      <c r="E212" s="111" t="s">
        <v>22</v>
      </c>
      <c r="F212" s="111"/>
      <c r="G212" s="109" t="s">
        <v>81</v>
      </c>
      <c r="H212" s="109" t="s">
        <v>578</v>
      </c>
      <c r="I212" s="111" t="s">
        <v>573</v>
      </c>
      <c r="J212" s="109" t="s">
        <v>596</v>
      </c>
      <c r="K212" s="128" t="s">
        <v>595</v>
      </c>
      <c r="L212" s="106" t="n">
        <v>53100</v>
      </c>
      <c r="M212" s="106"/>
      <c r="N212" s="106"/>
      <c r="O212" s="106"/>
      <c r="P212" s="106"/>
      <c r="Q212" s="106" t="n">
        <f aca="false">SUM(L212:P212)</f>
        <v>53100</v>
      </c>
      <c r="S212" s="107" t="n">
        <v>43555</v>
      </c>
      <c r="T212" s="108" t="n">
        <f aca="false">+S212-D212+1</f>
        <v>229</v>
      </c>
    </row>
    <row r="213" customFormat="false" ht="12.75" hidden="false" customHeight="false" outlineLevel="0" collapsed="false">
      <c r="A213" s="109" t="s">
        <v>597</v>
      </c>
      <c r="B213" s="128" t="s">
        <v>595</v>
      </c>
      <c r="C213" s="128"/>
      <c r="D213" s="117" t="n">
        <v>43327</v>
      </c>
      <c r="E213" s="111" t="s">
        <v>22</v>
      </c>
      <c r="F213" s="111"/>
      <c r="G213" s="109" t="s">
        <v>81</v>
      </c>
      <c r="H213" s="109" t="s">
        <v>572</v>
      </c>
      <c r="I213" s="111" t="s">
        <v>573</v>
      </c>
      <c r="J213" s="109" t="s">
        <v>598</v>
      </c>
      <c r="K213" s="128" t="s">
        <v>595</v>
      </c>
      <c r="L213" s="106" t="n">
        <v>94400</v>
      </c>
      <c r="M213" s="106"/>
      <c r="N213" s="106"/>
      <c r="O213" s="106"/>
      <c r="P213" s="106"/>
      <c r="Q213" s="106" t="n">
        <f aca="false">SUM(L213:P213)</f>
        <v>94400</v>
      </c>
      <c r="S213" s="107" t="n">
        <v>43555</v>
      </c>
      <c r="T213" s="108" t="n">
        <f aca="false">+S213-D213+1</f>
        <v>229</v>
      </c>
    </row>
    <row r="214" customFormat="false" ht="12.75" hidden="false" customHeight="false" outlineLevel="0" collapsed="false">
      <c r="A214" s="109" t="s">
        <v>599</v>
      </c>
      <c r="B214" s="109" t="s">
        <v>600</v>
      </c>
      <c r="C214" s="109"/>
      <c r="D214" s="117" t="n">
        <v>43327</v>
      </c>
      <c r="E214" s="111" t="s">
        <v>22</v>
      </c>
      <c r="F214" s="111"/>
      <c r="G214" s="109" t="s">
        <v>81</v>
      </c>
      <c r="H214" s="109" t="s">
        <v>578</v>
      </c>
      <c r="I214" s="111" t="s">
        <v>573</v>
      </c>
      <c r="J214" s="109" t="s">
        <v>601</v>
      </c>
      <c r="K214" s="109" t="s">
        <v>600</v>
      </c>
      <c r="L214" s="106" t="n">
        <v>53100</v>
      </c>
      <c r="M214" s="106"/>
      <c r="N214" s="106"/>
      <c r="O214" s="106"/>
      <c r="P214" s="106"/>
      <c r="Q214" s="106" t="n">
        <f aca="false">SUM(L214:P214)</f>
        <v>53100</v>
      </c>
      <c r="S214" s="107" t="n">
        <v>43555</v>
      </c>
      <c r="T214" s="108" t="n">
        <f aca="false">+S214-D214+1</f>
        <v>229</v>
      </c>
    </row>
    <row r="215" customFormat="false" ht="12.75" hidden="false" customHeight="false" outlineLevel="0" collapsed="false">
      <c r="A215" s="109" t="s">
        <v>602</v>
      </c>
      <c r="B215" s="109" t="s">
        <v>600</v>
      </c>
      <c r="C215" s="109"/>
      <c r="D215" s="117" t="n">
        <v>43327</v>
      </c>
      <c r="E215" s="111" t="s">
        <v>22</v>
      </c>
      <c r="F215" s="111"/>
      <c r="G215" s="109" t="s">
        <v>81</v>
      </c>
      <c r="H215" s="109" t="s">
        <v>603</v>
      </c>
      <c r="I215" s="111" t="s">
        <v>573</v>
      </c>
      <c r="J215" s="109" t="s">
        <v>604</v>
      </c>
      <c r="K215" s="109" t="s">
        <v>600</v>
      </c>
      <c r="L215" s="106" t="n">
        <v>94400</v>
      </c>
      <c r="M215" s="106"/>
      <c r="N215" s="106"/>
      <c r="O215" s="106"/>
      <c r="P215" s="106"/>
      <c r="Q215" s="106" t="n">
        <f aca="false">SUM(L215:P215)</f>
        <v>94400</v>
      </c>
      <c r="S215" s="107" t="n">
        <v>43555</v>
      </c>
      <c r="T215" s="108" t="n">
        <f aca="false">+S215-D215+1</f>
        <v>229</v>
      </c>
    </row>
    <row r="216" customFormat="false" ht="12.75" hidden="false" customHeight="false" outlineLevel="0" collapsed="false">
      <c r="A216" s="109" t="s">
        <v>605</v>
      </c>
      <c r="B216" s="109" t="s">
        <v>606</v>
      </c>
      <c r="C216" s="109"/>
      <c r="D216" s="117" t="n">
        <v>43327</v>
      </c>
      <c r="E216" s="111" t="s">
        <v>22</v>
      </c>
      <c r="F216" s="111"/>
      <c r="G216" s="109" t="s">
        <v>607</v>
      </c>
      <c r="H216" s="109"/>
      <c r="I216" s="111" t="s">
        <v>126</v>
      </c>
      <c r="J216" s="109" t="n">
        <v>80</v>
      </c>
      <c r="K216" s="109" t="s">
        <v>606</v>
      </c>
      <c r="L216" s="106" t="n">
        <v>172967</v>
      </c>
      <c r="M216" s="106"/>
      <c r="N216" s="106"/>
      <c r="O216" s="106"/>
      <c r="P216" s="106"/>
      <c r="Q216" s="106" t="n">
        <f aca="false">SUM(L216:P216)</f>
        <v>172967</v>
      </c>
      <c r="S216" s="107" t="n">
        <v>43555</v>
      </c>
      <c r="T216" s="108" t="n">
        <f aca="false">+S216-D216+1</f>
        <v>229</v>
      </c>
    </row>
    <row r="217" customFormat="false" ht="12.75" hidden="false" customHeight="false" outlineLevel="0" collapsed="false">
      <c r="A217" s="109" t="s">
        <v>608</v>
      </c>
      <c r="B217" s="109" t="s">
        <v>609</v>
      </c>
      <c r="C217" s="109"/>
      <c r="D217" s="117" t="n">
        <v>43327</v>
      </c>
      <c r="E217" s="111" t="s">
        <v>22</v>
      </c>
      <c r="F217" s="111"/>
      <c r="G217" s="109" t="s">
        <v>610</v>
      </c>
      <c r="H217" s="109" t="s">
        <v>611</v>
      </c>
      <c r="I217" s="111" t="s">
        <v>152</v>
      </c>
      <c r="J217" s="109" t="s">
        <v>612</v>
      </c>
      <c r="K217" s="109" t="s">
        <v>609</v>
      </c>
      <c r="L217" s="106" t="n">
        <v>95792.4</v>
      </c>
      <c r="M217" s="106"/>
      <c r="N217" s="106"/>
      <c r="O217" s="106" t="n">
        <v>3835</v>
      </c>
      <c r="P217" s="106"/>
      <c r="Q217" s="106" t="n">
        <f aca="false">SUM(L217:P217)</f>
        <v>99627.4</v>
      </c>
      <c r="S217" s="107" t="n">
        <v>43555</v>
      </c>
      <c r="T217" s="108" t="n">
        <f aca="false">+S217-D217+1</f>
        <v>229</v>
      </c>
    </row>
    <row r="218" customFormat="false" ht="12.75" hidden="false" customHeight="false" outlineLevel="0" collapsed="false">
      <c r="A218" s="109" t="s">
        <v>613</v>
      </c>
      <c r="B218" s="109" t="s">
        <v>614</v>
      </c>
      <c r="C218" s="109"/>
      <c r="D218" s="117" t="n">
        <v>43327</v>
      </c>
      <c r="E218" s="111" t="s">
        <v>22</v>
      </c>
      <c r="F218" s="111"/>
      <c r="G218" s="109" t="s">
        <v>615</v>
      </c>
      <c r="H218" s="109" t="s">
        <v>616</v>
      </c>
      <c r="I218" s="111" t="s">
        <v>617</v>
      </c>
      <c r="J218" s="109" t="s">
        <v>618</v>
      </c>
      <c r="K218" s="109" t="s">
        <v>614</v>
      </c>
      <c r="L218" s="106" t="n">
        <v>25488</v>
      </c>
      <c r="M218" s="106"/>
      <c r="N218" s="106"/>
      <c r="O218" s="106" t="n">
        <v>7670</v>
      </c>
      <c r="P218" s="106"/>
      <c r="Q218" s="106" t="n">
        <f aca="false">SUM(L218:P218)</f>
        <v>33158</v>
      </c>
      <c r="S218" s="107" t="n">
        <v>43555</v>
      </c>
      <c r="T218" s="108" t="n">
        <f aca="false">+S218-D218+1</f>
        <v>229</v>
      </c>
    </row>
    <row r="219" customFormat="false" ht="12.75" hidden="false" customHeight="false" outlineLevel="0" collapsed="false">
      <c r="A219" s="109" t="s">
        <v>619</v>
      </c>
      <c r="B219" s="109" t="s">
        <v>614</v>
      </c>
      <c r="C219" s="109"/>
      <c r="D219" s="117" t="n">
        <v>43327</v>
      </c>
      <c r="E219" s="111" t="s">
        <v>16</v>
      </c>
      <c r="F219" s="111"/>
      <c r="G219" s="109" t="s">
        <v>17</v>
      </c>
      <c r="H219" s="109" t="s">
        <v>620</v>
      </c>
      <c r="I219" s="111" t="s">
        <v>593</v>
      </c>
      <c r="J219" s="109" t="n">
        <v>1604</v>
      </c>
      <c r="K219" s="109" t="s">
        <v>614</v>
      </c>
      <c r="L219" s="106" t="n">
        <v>82953.4</v>
      </c>
      <c r="M219" s="106"/>
      <c r="N219" s="106"/>
      <c r="O219" s="106"/>
      <c r="P219" s="106"/>
      <c r="Q219" s="106" t="n">
        <f aca="false">SUM(L219:P219)</f>
        <v>82953.4</v>
      </c>
      <c r="S219" s="107" t="n">
        <v>43555</v>
      </c>
      <c r="T219" s="108" t="n">
        <f aca="false">+S219-D219+1</f>
        <v>229</v>
      </c>
    </row>
    <row r="220" customFormat="false" ht="12.75" hidden="false" customHeight="false" outlineLevel="0" collapsed="false">
      <c r="A220" s="109" t="s">
        <v>621</v>
      </c>
      <c r="B220" s="109" t="s">
        <v>614</v>
      </c>
      <c r="C220" s="109"/>
      <c r="D220" s="117" t="n">
        <v>43327</v>
      </c>
      <c r="E220" s="111" t="s">
        <v>16</v>
      </c>
      <c r="F220" s="111"/>
      <c r="G220" s="109" t="s">
        <v>622</v>
      </c>
      <c r="H220" s="109" t="s">
        <v>623</v>
      </c>
      <c r="I220" s="111" t="s">
        <v>593</v>
      </c>
      <c r="J220" s="109" t="n">
        <v>1605</v>
      </c>
      <c r="K220" s="109" t="s">
        <v>614</v>
      </c>
      <c r="L220" s="106" t="n">
        <v>8817.8</v>
      </c>
      <c r="M220" s="106"/>
      <c r="N220" s="106"/>
      <c r="O220" s="106"/>
      <c r="P220" s="106"/>
      <c r="Q220" s="106" t="n">
        <f aca="false">SUM(L220:P220)</f>
        <v>8817.8</v>
      </c>
      <c r="S220" s="107" t="n">
        <v>43555</v>
      </c>
      <c r="T220" s="108" t="n">
        <f aca="false">+S220-D220+1</f>
        <v>229</v>
      </c>
    </row>
    <row r="221" customFormat="false" ht="12.75" hidden="false" customHeight="false" outlineLevel="0" collapsed="false">
      <c r="A221" s="109" t="s">
        <v>624</v>
      </c>
      <c r="B221" s="109" t="s">
        <v>625</v>
      </c>
      <c r="C221" s="109"/>
      <c r="D221" s="117" t="n">
        <v>43327</v>
      </c>
      <c r="E221" s="111" t="s">
        <v>16</v>
      </c>
      <c r="F221" s="111"/>
      <c r="G221" s="109" t="s">
        <v>66</v>
      </c>
      <c r="H221" s="109" t="s">
        <v>626</v>
      </c>
      <c r="I221" s="111" t="s">
        <v>593</v>
      </c>
      <c r="J221" s="109" t="n">
        <v>1614</v>
      </c>
      <c r="K221" s="109" t="s">
        <v>625</v>
      </c>
      <c r="L221" s="106" t="n">
        <v>8797.85</v>
      </c>
      <c r="M221" s="106"/>
      <c r="N221" s="106"/>
      <c r="O221" s="106"/>
      <c r="P221" s="106"/>
      <c r="Q221" s="106" t="n">
        <f aca="false">SUM(L221:P221)</f>
        <v>8797.85</v>
      </c>
      <c r="S221" s="107" t="n">
        <v>43555</v>
      </c>
      <c r="T221" s="108" t="n">
        <f aca="false">+S221-D221+1</f>
        <v>229</v>
      </c>
    </row>
    <row r="222" customFormat="false" ht="25.5" hidden="false" customHeight="false" outlineLevel="0" collapsed="false">
      <c r="A222" s="109" t="s">
        <v>627</v>
      </c>
      <c r="B222" s="109" t="s">
        <v>628</v>
      </c>
      <c r="C222" s="109"/>
      <c r="D222" s="117" t="n">
        <v>43327</v>
      </c>
      <c r="E222" s="111" t="s">
        <v>22</v>
      </c>
      <c r="F222" s="111"/>
      <c r="G222" s="109" t="s">
        <v>629</v>
      </c>
      <c r="H222" s="109"/>
      <c r="I222" s="111" t="s">
        <v>630</v>
      </c>
      <c r="J222" s="109" t="s">
        <v>631</v>
      </c>
      <c r="K222" s="109" t="s">
        <v>628</v>
      </c>
      <c r="L222" s="106" t="n">
        <v>408342</v>
      </c>
      <c r="M222" s="106"/>
      <c r="N222" s="106"/>
      <c r="O222" s="106"/>
      <c r="P222" s="106"/>
      <c r="Q222" s="106" t="n">
        <f aca="false">SUM(L222:P222)</f>
        <v>408342</v>
      </c>
      <c r="S222" s="107" t="n">
        <v>43555</v>
      </c>
      <c r="T222" s="108" t="n">
        <f aca="false">+S222-D222+1</f>
        <v>229</v>
      </c>
    </row>
    <row r="223" customFormat="false" ht="12.75" hidden="false" customHeight="false" outlineLevel="0" collapsed="false">
      <c r="A223" s="109" t="s">
        <v>632</v>
      </c>
      <c r="B223" s="109" t="s">
        <v>633</v>
      </c>
      <c r="C223" s="109"/>
      <c r="D223" s="129" t="n">
        <v>43332</v>
      </c>
      <c r="E223" s="111" t="s">
        <v>590</v>
      </c>
      <c r="F223" s="111" t="s">
        <v>1673</v>
      </c>
      <c r="G223" s="109" t="s">
        <v>634</v>
      </c>
      <c r="H223" s="109" t="n">
        <v>1</v>
      </c>
      <c r="I223" s="111" t="s">
        <v>593</v>
      </c>
      <c r="J223" s="109" t="n">
        <v>1665</v>
      </c>
      <c r="K223" s="109" t="s">
        <v>633</v>
      </c>
      <c r="L223" s="106" t="n">
        <v>150000</v>
      </c>
      <c r="M223" s="106"/>
      <c r="N223" s="106"/>
      <c r="O223" s="106" t="n">
        <v>1999</v>
      </c>
      <c r="P223" s="106"/>
      <c r="Q223" s="106" t="n">
        <f aca="false">SUM(L223:P223)</f>
        <v>151999</v>
      </c>
      <c r="S223" s="107" t="n">
        <v>43555</v>
      </c>
      <c r="T223" s="108" t="n">
        <f aca="false">+S223-D223+1</f>
        <v>224</v>
      </c>
    </row>
    <row r="224" customFormat="false" ht="25.5" hidden="false" customHeight="false" outlineLevel="0" collapsed="false">
      <c r="A224" s="109" t="s">
        <v>635</v>
      </c>
      <c r="B224" s="109" t="s">
        <v>636</v>
      </c>
      <c r="C224" s="109"/>
      <c r="D224" s="117" t="n">
        <v>43327</v>
      </c>
      <c r="E224" s="111" t="s">
        <v>16</v>
      </c>
      <c r="F224" s="111"/>
      <c r="G224" s="109" t="s">
        <v>637</v>
      </c>
      <c r="H224" s="109"/>
      <c r="I224" s="111" t="s">
        <v>593</v>
      </c>
      <c r="J224" s="109" t="n">
        <v>1681</v>
      </c>
      <c r="K224" s="109" t="s">
        <v>636</v>
      </c>
      <c r="L224" s="106" t="n">
        <v>11633.4</v>
      </c>
      <c r="M224" s="106"/>
      <c r="N224" s="106"/>
      <c r="O224" s="106"/>
      <c r="P224" s="106"/>
      <c r="Q224" s="106" t="n">
        <f aca="false">SUM(L224:P224)</f>
        <v>11633.4</v>
      </c>
      <c r="S224" s="107" t="n">
        <v>43555</v>
      </c>
      <c r="T224" s="108" t="n">
        <f aca="false">+S224-D224+1</f>
        <v>229</v>
      </c>
    </row>
    <row r="225" customFormat="false" ht="12.75" hidden="false" customHeight="false" outlineLevel="0" collapsed="false">
      <c r="A225" s="109" t="s">
        <v>638</v>
      </c>
      <c r="B225" s="109" t="s">
        <v>636</v>
      </c>
      <c r="C225" s="109"/>
      <c r="D225" s="129" t="n">
        <v>43332</v>
      </c>
      <c r="E225" s="111" t="s">
        <v>590</v>
      </c>
      <c r="F225" s="111" t="s">
        <v>1673</v>
      </c>
      <c r="G225" s="109" t="s">
        <v>634</v>
      </c>
      <c r="H225" s="109" t="n">
        <v>1</v>
      </c>
      <c r="I225" s="111" t="s">
        <v>593</v>
      </c>
      <c r="J225" s="109" t="n">
        <v>1657</v>
      </c>
      <c r="K225" s="109" t="s">
        <v>639</v>
      </c>
      <c r="L225" s="106" t="n">
        <v>150000</v>
      </c>
      <c r="M225" s="106"/>
      <c r="N225" s="106"/>
      <c r="O225" s="106" t="n">
        <v>1999</v>
      </c>
      <c r="P225" s="106"/>
      <c r="Q225" s="106" t="n">
        <f aca="false">SUM(L225:P225)</f>
        <v>151999</v>
      </c>
      <c r="S225" s="107" t="n">
        <v>43555</v>
      </c>
      <c r="T225" s="108" t="n">
        <f aca="false">+S225-D225+1</f>
        <v>224</v>
      </c>
    </row>
    <row r="226" customFormat="false" ht="12.75" hidden="false" customHeight="false" outlineLevel="0" collapsed="false">
      <c r="A226" s="109" t="s">
        <v>640</v>
      </c>
      <c r="B226" s="109" t="s">
        <v>636</v>
      </c>
      <c r="C226" s="109"/>
      <c r="D226" s="117" t="n">
        <v>43327</v>
      </c>
      <c r="E226" s="111" t="s">
        <v>16</v>
      </c>
      <c r="F226" s="111"/>
      <c r="G226" s="109" t="s">
        <v>641</v>
      </c>
      <c r="H226" s="109" t="n">
        <v>1</v>
      </c>
      <c r="I226" s="111" t="s">
        <v>593</v>
      </c>
      <c r="J226" s="109" t="n">
        <v>1678</v>
      </c>
      <c r="K226" s="109" t="s">
        <v>636</v>
      </c>
      <c r="L226" s="106" t="n">
        <v>72009</v>
      </c>
      <c r="M226" s="106"/>
      <c r="N226" s="106"/>
      <c r="O226" s="106"/>
      <c r="P226" s="106"/>
      <c r="Q226" s="106" t="n">
        <f aca="false">SUM(L226:P226)</f>
        <v>72009</v>
      </c>
      <c r="S226" s="107" t="n">
        <v>43555</v>
      </c>
      <c r="T226" s="108" t="n">
        <f aca="false">+S226-D226+1</f>
        <v>229</v>
      </c>
    </row>
    <row r="227" customFormat="false" ht="12.75" hidden="false" customHeight="false" outlineLevel="0" collapsed="false">
      <c r="A227" s="109" t="s">
        <v>642</v>
      </c>
      <c r="B227" s="109" t="s">
        <v>636</v>
      </c>
      <c r="C227" s="109"/>
      <c r="D227" s="117" t="n">
        <v>43327</v>
      </c>
      <c r="E227" s="111" t="s">
        <v>22</v>
      </c>
      <c r="F227" s="111"/>
      <c r="G227" s="109" t="s">
        <v>643</v>
      </c>
      <c r="H227" s="109" t="s">
        <v>644</v>
      </c>
      <c r="I227" s="111" t="s">
        <v>329</v>
      </c>
      <c r="J227" s="109" t="n">
        <v>1</v>
      </c>
      <c r="K227" s="109" t="s">
        <v>645</v>
      </c>
      <c r="L227" s="106" t="n">
        <v>56128</v>
      </c>
      <c r="M227" s="106"/>
      <c r="N227" s="106"/>
      <c r="O227" s="106"/>
      <c r="P227" s="106"/>
      <c r="Q227" s="106" t="n">
        <f aca="false">SUM(L227:P227)</f>
        <v>56128</v>
      </c>
      <c r="S227" s="107" t="n">
        <v>43555</v>
      </c>
      <c r="T227" s="108" t="n">
        <f aca="false">+S227-D227+1</f>
        <v>229</v>
      </c>
    </row>
    <row r="228" customFormat="false" ht="12.75" hidden="false" customHeight="false" outlineLevel="0" collapsed="false">
      <c r="A228" s="109" t="s">
        <v>646</v>
      </c>
      <c r="B228" s="109" t="s">
        <v>636</v>
      </c>
      <c r="C228" s="109"/>
      <c r="D228" s="117" t="n">
        <v>43327</v>
      </c>
      <c r="E228" s="111" t="s">
        <v>22</v>
      </c>
      <c r="F228" s="111"/>
      <c r="G228" s="109" t="s">
        <v>647</v>
      </c>
      <c r="H228" s="109"/>
      <c r="I228" s="111" t="s">
        <v>329</v>
      </c>
      <c r="J228" s="109" t="n">
        <v>2</v>
      </c>
      <c r="K228" s="109" t="s">
        <v>648</v>
      </c>
      <c r="L228" s="106" t="n">
        <v>41471.85</v>
      </c>
      <c r="M228" s="106"/>
      <c r="N228" s="106"/>
      <c r="O228" s="106"/>
      <c r="P228" s="106"/>
      <c r="Q228" s="106" t="n">
        <f aca="false">SUM(L228:P228)</f>
        <v>41471.85</v>
      </c>
      <c r="S228" s="107" t="n">
        <v>43555</v>
      </c>
      <c r="T228" s="108" t="n">
        <f aca="false">+S228-D228+1</f>
        <v>229</v>
      </c>
    </row>
    <row r="229" customFormat="false" ht="12.75" hidden="false" customHeight="false" outlineLevel="0" collapsed="false">
      <c r="A229" s="109" t="s">
        <v>649</v>
      </c>
      <c r="B229" s="109" t="s">
        <v>636</v>
      </c>
      <c r="C229" s="109"/>
      <c r="D229" s="117" t="n">
        <v>43327</v>
      </c>
      <c r="E229" s="111" t="s">
        <v>22</v>
      </c>
      <c r="F229" s="111"/>
      <c r="G229" s="109" t="s">
        <v>643</v>
      </c>
      <c r="H229" s="109" t="s">
        <v>650</v>
      </c>
      <c r="I229" s="111" t="s">
        <v>329</v>
      </c>
      <c r="J229" s="109" t="n">
        <v>3</v>
      </c>
      <c r="K229" s="109" t="s">
        <v>648</v>
      </c>
      <c r="L229" s="106" t="n">
        <v>60646.96</v>
      </c>
      <c r="M229" s="106"/>
      <c r="N229" s="106"/>
      <c r="O229" s="106"/>
      <c r="P229" s="106"/>
      <c r="Q229" s="106" t="n">
        <f aca="false">SUM(L229:P229)</f>
        <v>60646.96</v>
      </c>
      <c r="S229" s="107" t="n">
        <v>43555</v>
      </c>
      <c r="T229" s="108" t="n">
        <f aca="false">+S229-D229+1</f>
        <v>229</v>
      </c>
    </row>
    <row r="230" customFormat="false" ht="12.75" hidden="false" customHeight="false" outlineLevel="0" collapsed="false">
      <c r="A230" s="109" t="s">
        <v>651</v>
      </c>
      <c r="B230" s="109" t="s">
        <v>636</v>
      </c>
      <c r="C230" s="109"/>
      <c r="D230" s="117" t="n">
        <v>43327</v>
      </c>
      <c r="E230" s="111" t="s">
        <v>22</v>
      </c>
      <c r="F230" s="111"/>
      <c r="G230" s="109" t="s">
        <v>643</v>
      </c>
      <c r="H230" s="109" t="s">
        <v>652</v>
      </c>
      <c r="I230" s="111" t="s">
        <v>329</v>
      </c>
      <c r="J230" s="109" t="n">
        <v>4</v>
      </c>
      <c r="K230" s="109" t="s">
        <v>581</v>
      </c>
      <c r="L230" s="106" t="n">
        <v>31804.5</v>
      </c>
      <c r="M230" s="106"/>
      <c r="N230" s="106"/>
      <c r="O230" s="106"/>
      <c r="P230" s="106"/>
      <c r="Q230" s="106" t="n">
        <f aca="false">SUM(L230:P230)</f>
        <v>31804.5</v>
      </c>
      <c r="S230" s="107" t="n">
        <v>43555</v>
      </c>
      <c r="T230" s="108" t="n">
        <f aca="false">+S230-D230+1</f>
        <v>229</v>
      </c>
    </row>
    <row r="231" customFormat="false" ht="12.75" hidden="false" customHeight="false" outlineLevel="0" collapsed="false">
      <c r="A231" s="109" t="s">
        <v>653</v>
      </c>
      <c r="B231" s="109" t="s">
        <v>636</v>
      </c>
      <c r="C231" s="109"/>
      <c r="D231" s="117" t="n">
        <v>43327</v>
      </c>
      <c r="E231" s="111" t="s">
        <v>22</v>
      </c>
      <c r="F231" s="111"/>
      <c r="G231" s="109" t="s">
        <v>654</v>
      </c>
      <c r="H231" s="109" t="s">
        <v>655</v>
      </c>
      <c r="I231" s="111" t="s">
        <v>329</v>
      </c>
      <c r="J231" s="109" t="n">
        <v>5</v>
      </c>
      <c r="K231" s="109" t="s">
        <v>606</v>
      </c>
      <c r="L231" s="106" t="n">
        <v>22020.6</v>
      </c>
      <c r="M231" s="106"/>
      <c r="N231" s="106"/>
      <c r="O231" s="106"/>
      <c r="P231" s="106"/>
      <c r="Q231" s="106" t="n">
        <f aca="false">SUM(L231:P231)</f>
        <v>22020.6</v>
      </c>
      <c r="S231" s="107" t="n">
        <v>43555</v>
      </c>
      <c r="T231" s="108" t="n">
        <f aca="false">+S231-D231+1</f>
        <v>229</v>
      </c>
    </row>
    <row r="232" customFormat="false" ht="12.75" hidden="false" customHeight="false" outlineLevel="0" collapsed="false">
      <c r="A232" s="109" t="s">
        <v>656</v>
      </c>
      <c r="B232" s="109" t="s">
        <v>636</v>
      </c>
      <c r="C232" s="109"/>
      <c r="D232" s="117" t="n">
        <v>43327</v>
      </c>
      <c r="E232" s="111" t="s">
        <v>22</v>
      </c>
      <c r="F232" s="111"/>
      <c r="G232" s="109" t="s">
        <v>643</v>
      </c>
      <c r="H232" s="109" t="s">
        <v>657</v>
      </c>
      <c r="I232" s="111" t="s">
        <v>329</v>
      </c>
      <c r="J232" s="109" t="n">
        <v>6</v>
      </c>
      <c r="K232" s="109" t="s">
        <v>628</v>
      </c>
      <c r="L232" s="106" t="n">
        <v>58981.6</v>
      </c>
      <c r="M232" s="106"/>
      <c r="N232" s="106"/>
      <c r="O232" s="106"/>
      <c r="P232" s="106"/>
      <c r="Q232" s="106" t="n">
        <f aca="false">SUM(L232:P232)</f>
        <v>58981.6</v>
      </c>
      <c r="S232" s="107" t="n">
        <v>43555</v>
      </c>
      <c r="T232" s="108" t="n">
        <f aca="false">+S232-D232+1</f>
        <v>229</v>
      </c>
    </row>
    <row r="233" customFormat="false" ht="12.75" hidden="false" customHeight="false" outlineLevel="0" collapsed="false">
      <c r="A233" s="109" t="s">
        <v>658</v>
      </c>
      <c r="B233" s="109" t="s">
        <v>636</v>
      </c>
      <c r="C233" s="109"/>
      <c r="D233" s="117" t="n">
        <v>43327</v>
      </c>
      <c r="E233" s="111" t="s">
        <v>22</v>
      </c>
      <c r="F233" s="111"/>
      <c r="G233" s="109" t="s">
        <v>647</v>
      </c>
      <c r="H233" s="109"/>
      <c r="I233" s="111" t="s">
        <v>329</v>
      </c>
      <c r="J233" s="109" t="n">
        <v>7</v>
      </c>
      <c r="K233" s="109" t="s">
        <v>628</v>
      </c>
      <c r="L233" s="106" t="n">
        <v>30109.8</v>
      </c>
      <c r="M233" s="106"/>
      <c r="N233" s="106"/>
      <c r="O233" s="106"/>
      <c r="P233" s="106"/>
      <c r="Q233" s="106" t="n">
        <f aca="false">SUM(L233:P233)</f>
        <v>30109.8</v>
      </c>
      <c r="S233" s="107" t="n">
        <v>43555</v>
      </c>
      <c r="T233" s="108" t="n">
        <f aca="false">+S233-D233+1</f>
        <v>229</v>
      </c>
    </row>
    <row r="234" customFormat="false" ht="12.75" hidden="false" customHeight="false" outlineLevel="0" collapsed="false">
      <c r="A234" s="109" t="s">
        <v>659</v>
      </c>
      <c r="B234" s="109" t="s">
        <v>636</v>
      </c>
      <c r="C234" s="109"/>
      <c r="D234" s="117" t="n">
        <v>43327</v>
      </c>
      <c r="E234" s="111" t="s">
        <v>22</v>
      </c>
      <c r="F234" s="111"/>
      <c r="G234" s="109" t="s">
        <v>660</v>
      </c>
      <c r="H234" s="109"/>
      <c r="I234" s="111" t="s">
        <v>661</v>
      </c>
      <c r="J234" s="109" t="n">
        <v>183</v>
      </c>
      <c r="K234" s="109" t="s">
        <v>639</v>
      </c>
      <c r="L234" s="106" t="n">
        <v>24977.77</v>
      </c>
      <c r="M234" s="106"/>
      <c r="N234" s="106"/>
      <c r="O234" s="106"/>
      <c r="P234" s="106"/>
      <c r="Q234" s="106" t="n">
        <f aca="false">SUM(L234:P234)</f>
        <v>24977.77</v>
      </c>
      <c r="S234" s="107" t="n">
        <v>43555</v>
      </c>
      <c r="T234" s="108" t="n">
        <f aca="false">+S234-D234+1</f>
        <v>229</v>
      </c>
    </row>
    <row r="235" customFormat="false" ht="12.75" hidden="false" customHeight="false" outlineLevel="0" collapsed="false">
      <c r="A235" s="109" t="s">
        <v>662</v>
      </c>
      <c r="B235" s="109" t="s">
        <v>636</v>
      </c>
      <c r="C235" s="109"/>
      <c r="D235" s="117" t="n">
        <v>43327</v>
      </c>
      <c r="E235" s="111" t="s">
        <v>22</v>
      </c>
      <c r="F235" s="111"/>
      <c r="G235" s="109" t="s">
        <v>663</v>
      </c>
      <c r="H235" s="109"/>
      <c r="I235" s="111" t="s">
        <v>593</v>
      </c>
      <c r="J235" s="109" t="n">
        <v>1593</v>
      </c>
      <c r="K235" s="109" t="s">
        <v>614</v>
      </c>
      <c r="L235" s="106" t="n">
        <v>6891</v>
      </c>
      <c r="M235" s="106"/>
      <c r="N235" s="106"/>
      <c r="O235" s="106"/>
      <c r="P235" s="106"/>
      <c r="Q235" s="106" t="n">
        <f aca="false">SUM(L235:P235)</f>
        <v>6891</v>
      </c>
      <c r="S235" s="107" t="n">
        <v>43555</v>
      </c>
      <c r="T235" s="108" t="n">
        <f aca="false">+S235-D235+1</f>
        <v>229</v>
      </c>
    </row>
    <row r="236" customFormat="false" ht="12.75" hidden="false" customHeight="false" outlineLevel="0" collapsed="false">
      <c r="A236" s="109" t="s">
        <v>664</v>
      </c>
      <c r="B236" s="109" t="s">
        <v>665</v>
      </c>
      <c r="C236" s="109"/>
      <c r="D236" s="117" t="n">
        <v>43327</v>
      </c>
      <c r="E236" s="111" t="s">
        <v>22</v>
      </c>
      <c r="F236" s="111"/>
      <c r="G236" s="109" t="s">
        <v>666</v>
      </c>
      <c r="H236" s="109" t="s">
        <v>667</v>
      </c>
      <c r="I236" s="111" t="s">
        <v>668</v>
      </c>
      <c r="J236" s="109" t="s">
        <v>669</v>
      </c>
      <c r="K236" s="109" t="s">
        <v>648</v>
      </c>
      <c r="L236" s="106" t="n">
        <v>60141</v>
      </c>
      <c r="M236" s="106"/>
      <c r="N236" s="106"/>
      <c r="O236" s="106"/>
      <c r="P236" s="106"/>
      <c r="Q236" s="106" t="n">
        <f aca="false">SUM(L236:P236)</f>
        <v>60141</v>
      </c>
      <c r="S236" s="107" t="n">
        <v>43555</v>
      </c>
      <c r="T236" s="108" t="n">
        <f aca="false">+S236-D236+1</f>
        <v>229</v>
      </c>
    </row>
    <row r="237" customFormat="false" ht="12.75" hidden="false" customHeight="false" outlineLevel="0" collapsed="false">
      <c r="A237" s="109" t="s">
        <v>670</v>
      </c>
      <c r="B237" s="109" t="s">
        <v>671</v>
      </c>
      <c r="C237" s="109"/>
      <c r="D237" s="117" t="n">
        <v>43327</v>
      </c>
      <c r="E237" s="111" t="s">
        <v>16</v>
      </c>
      <c r="F237" s="111"/>
      <c r="G237" s="109" t="s">
        <v>672</v>
      </c>
      <c r="H237" s="109" t="n">
        <v>8</v>
      </c>
      <c r="I237" s="111" t="s">
        <v>673</v>
      </c>
      <c r="J237" s="109" t="n">
        <v>1897</v>
      </c>
      <c r="K237" s="109" t="s">
        <v>665</v>
      </c>
      <c r="L237" s="106" t="n">
        <v>20953.7</v>
      </c>
      <c r="M237" s="106"/>
      <c r="N237" s="106"/>
      <c r="O237" s="106"/>
      <c r="P237" s="106"/>
      <c r="Q237" s="106" t="n">
        <f aca="false">SUM(L237:P237)</f>
        <v>20953.7</v>
      </c>
      <c r="S237" s="107" t="n">
        <v>43555</v>
      </c>
      <c r="T237" s="108" t="n">
        <f aca="false">+S237-D237+1</f>
        <v>229</v>
      </c>
    </row>
    <row r="238" customFormat="false" ht="12.75" hidden="false" customHeight="false" outlineLevel="0" collapsed="false">
      <c r="A238" s="109" t="s">
        <v>674</v>
      </c>
      <c r="B238" s="109" t="s">
        <v>675</v>
      </c>
      <c r="C238" s="109"/>
      <c r="D238" s="117" t="n">
        <v>43327</v>
      </c>
      <c r="E238" s="111" t="s">
        <v>16</v>
      </c>
      <c r="F238" s="111"/>
      <c r="G238" s="109" t="s">
        <v>676</v>
      </c>
      <c r="H238" s="109" t="n">
        <v>85</v>
      </c>
      <c r="I238" s="111" t="s">
        <v>677</v>
      </c>
      <c r="J238" s="109" t="s">
        <v>678</v>
      </c>
      <c r="K238" s="109" t="s">
        <v>679</v>
      </c>
      <c r="L238" s="106" t="n">
        <v>2040</v>
      </c>
      <c r="M238" s="106"/>
      <c r="N238" s="106"/>
      <c r="O238" s="106"/>
      <c r="P238" s="106"/>
      <c r="Q238" s="106" t="n">
        <f aca="false">SUM(L238:P238)</f>
        <v>2040</v>
      </c>
      <c r="S238" s="107" t="n">
        <v>43555</v>
      </c>
      <c r="T238" s="108" t="n">
        <f aca="false">+S238-D238+1</f>
        <v>229</v>
      </c>
    </row>
    <row r="239" customFormat="false" ht="12.75" hidden="false" customHeight="false" outlineLevel="0" collapsed="false">
      <c r="A239" s="109" t="s">
        <v>680</v>
      </c>
      <c r="B239" s="109" t="s">
        <v>675</v>
      </c>
      <c r="C239" s="109"/>
      <c r="D239" s="117" t="n">
        <v>43327</v>
      </c>
      <c r="E239" s="111" t="s">
        <v>22</v>
      </c>
      <c r="F239" s="111"/>
      <c r="G239" s="109" t="s">
        <v>81</v>
      </c>
      <c r="H239" s="109" t="s">
        <v>681</v>
      </c>
      <c r="I239" s="111" t="s">
        <v>682</v>
      </c>
      <c r="J239" s="109" t="s">
        <v>683</v>
      </c>
      <c r="K239" s="109" t="s">
        <v>684</v>
      </c>
      <c r="L239" s="106" t="n">
        <v>66000</v>
      </c>
      <c r="M239" s="106"/>
      <c r="N239" s="106"/>
      <c r="O239" s="106"/>
      <c r="P239" s="106"/>
      <c r="Q239" s="106" t="n">
        <f aca="false">SUM(L239:P239)</f>
        <v>66000</v>
      </c>
      <c r="S239" s="107" t="n">
        <v>43555</v>
      </c>
      <c r="T239" s="108" t="n">
        <f aca="false">+S239-D239+1</f>
        <v>229</v>
      </c>
    </row>
    <row r="240" customFormat="false" ht="12.75" hidden="false" customHeight="false" outlineLevel="0" collapsed="false">
      <c r="A240" s="109" t="s">
        <v>685</v>
      </c>
      <c r="B240" s="109" t="s">
        <v>675</v>
      </c>
      <c r="C240" s="109"/>
      <c r="D240" s="117" t="n">
        <v>43327</v>
      </c>
      <c r="E240" s="111" t="s">
        <v>22</v>
      </c>
      <c r="F240" s="111"/>
      <c r="G240" s="109" t="s">
        <v>35</v>
      </c>
      <c r="H240" s="109" t="s">
        <v>686</v>
      </c>
      <c r="I240" s="111" t="s">
        <v>152</v>
      </c>
      <c r="J240" s="109" t="s">
        <v>687</v>
      </c>
      <c r="K240" s="109" t="s">
        <v>688</v>
      </c>
      <c r="L240" s="106" t="n">
        <v>103309</v>
      </c>
      <c r="M240" s="106"/>
      <c r="N240" s="106"/>
      <c r="O240" s="106" t="n">
        <v>4130</v>
      </c>
      <c r="P240" s="106"/>
      <c r="Q240" s="106" t="n">
        <f aca="false">SUM(L240:P240)</f>
        <v>107439</v>
      </c>
      <c r="S240" s="107" t="n">
        <v>43555</v>
      </c>
      <c r="T240" s="108" t="n">
        <f aca="false">+S240-D240+1</f>
        <v>229</v>
      </c>
    </row>
    <row r="241" customFormat="false" ht="12.75" hidden="false" customHeight="false" outlineLevel="0" collapsed="false">
      <c r="A241" s="109" t="s">
        <v>689</v>
      </c>
      <c r="B241" s="109" t="s">
        <v>675</v>
      </c>
      <c r="C241" s="109"/>
      <c r="D241" s="117" t="n">
        <v>43327</v>
      </c>
      <c r="E241" s="111" t="s">
        <v>16</v>
      </c>
      <c r="F241" s="111"/>
      <c r="G241" s="109" t="s">
        <v>690</v>
      </c>
      <c r="H241" s="109"/>
      <c r="I241" s="111" t="s">
        <v>673</v>
      </c>
      <c r="J241" s="109" t="n">
        <v>1783</v>
      </c>
      <c r="K241" s="109" t="s">
        <v>691</v>
      </c>
      <c r="L241" s="106" t="n">
        <v>6434.6</v>
      </c>
      <c r="M241" s="106"/>
      <c r="N241" s="106"/>
      <c r="O241" s="106"/>
      <c r="P241" s="106"/>
      <c r="Q241" s="106" t="n">
        <f aca="false">SUM(L241:P241)</f>
        <v>6434.6</v>
      </c>
      <c r="S241" s="107" t="n">
        <v>43555</v>
      </c>
      <c r="T241" s="108" t="n">
        <f aca="false">+S241-D241+1</f>
        <v>229</v>
      </c>
    </row>
    <row r="242" customFormat="false" ht="12.75" hidden="false" customHeight="false" outlineLevel="0" collapsed="false">
      <c r="A242" s="109" t="s">
        <v>692</v>
      </c>
      <c r="B242" s="109" t="s">
        <v>693</v>
      </c>
      <c r="C242" s="109"/>
      <c r="D242" s="117" t="n">
        <v>43327</v>
      </c>
      <c r="E242" s="111" t="s">
        <v>22</v>
      </c>
      <c r="F242" s="111"/>
      <c r="G242" s="109" t="s">
        <v>694</v>
      </c>
      <c r="H242" s="109" t="s">
        <v>695</v>
      </c>
      <c r="I242" s="111" t="s">
        <v>696</v>
      </c>
      <c r="J242" s="109" t="s">
        <v>697</v>
      </c>
      <c r="K242" s="109" t="s">
        <v>693</v>
      </c>
      <c r="L242" s="106" t="n">
        <v>191979</v>
      </c>
      <c r="M242" s="106"/>
      <c r="N242" s="106"/>
      <c r="O242" s="106"/>
      <c r="P242" s="106"/>
      <c r="Q242" s="106" t="n">
        <f aca="false">SUM(L242:P242)</f>
        <v>191979</v>
      </c>
      <c r="S242" s="107" t="n">
        <v>43555</v>
      </c>
      <c r="T242" s="108" t="n">
        <f aca="false">+S242-D242+1</f>
        <v>229</v>
      </c>
    </row>
    <row r="243" customFormat="false" ht="12.75" hidden="false" customHeight="false" outlineLevel="0" collapsed="false">
      <c r="A243" s="109" t="s">
        <v>698</v>
      </c>
      <c r="B243" s="109" t="s">
        <v>699</v>
      </c>
      <c r="C243" s="109"/>
      <c r="D243" s="117" t="n">
        <v>43327</v>
      </c>
      <c r="E243" s="111" t="s">
        <v>22</v>
      </c>
      <c r="F243" s="111"/>
      <c r="G243" s="109" t="s">
        <v>81</v>
      </c>
      <c r="H243" s="109" t="s">
        <v>681</v>
      </c>
      <c r="I243" s="111" t="s">
        <v>682</v>
      </c>
      <c r="J243" s="109" t="s">
        <v>700</v>
      </c>
      <c r="K243" s="109" t="s">
        <v>699</v>
      </c>
      <c r="L243" s="106" t="n">
        <v>66000</v>
      </c>
      <c r="M243" s="106"/>
      <c r="N243" s="106"/>
      <c r="O243" s="106"/>
      <c r="P243" s="106"/>
      <c r="Q243" s="106" t="n">
        <f aca="false">SUM(L243:P243)</f>
        <v>66000</v>
      </c>
      <c r="S243" s="107" t="n">
        <v>43555</v>
      </c>
      <c r="T243" s="108" t="n">
        <f aca="false">+S243-D243+1</f>
        <v>229</v>
      </c>
    </row>
    <row r="244" customFormat="false" ht="12.75" hidden="false" customHeight="false" outlineLevel="0" collapsed="false">
      <c r="A244" s="109" t="s">
        <v>701</v>
      </c>
      <c r="B244" s="109" t="s">
        <v>702</v>
      </c>
      <c r="C244" s="109"/>
      <c r="D244" s="117" t="n">
        <v>43327</v>
      </c>
      <c r="E244" s="111" t="s">
        <v>22</v>
      </c>
      <c r="F244" s="111"/>
      <c r="G244" s="109" t="s">
        <v>81</v>
      </c>
      <c r="H244" s="109" t="s">
        <v>703</v>
      </c>
      <c r="I244" s="111" t="s">
        <v>682</v>
      </c>
      <c r="J244" s="109" t="s">
        <v>704</v>
      </c>
      <c r="K244" s="109" t="s">
        <v>702</v>
      </c>
      <c r="L244" s="106" t="n">
        <v>132000</v>
      </c>
      <c r="M244" s="106"/>
      <c r="N244" s="106"/>
      <c r="O244" s="106"/>
      <c r="P244" s="106"/>
      <c r="Q244" s="106" t="n">
        <f aca="false">SUM(L244:P244)</f>
        <v>132000</v>
      </c>
      <c r="S244" s="107" t="n">
        <v>43555</v>
      </c>
      <c r="T244" s="108" t="n">
        <f aca="false">+S244-D244+1</f>
        <v>229</v>
      </c>
    </row>
    <row r="245" customFormat="false" ht="12.75" hidden="false" customHeight="false" outlineLevel="0" collapsed="false">
      <c r="A245" s="109" t="s">
        <v>705</v>
      </c>
      <c r="B245" s="109" t="s">
        <v>706</v>
      </c>
      <c r="C245" s="109"/>
      <c r="D245" s="117" t="n">
        <v>43327</v>
      </c>
      <c r="E245" s="111" t="s">
        <v>22</v>
      </c>
      <c r="F245" s="111"/>
      <c r="G245" s="109" t="s">
        <v>707</v>
      </c>
      <c r="H245" s="109"/>
      <c r="I245" s="111" t="s">
        <v>708</v>
      </c>
      <c r="J245" s="109"/>
      <c r="K245" s="109" t="s">
        <v>706</v>
      </c>
      <c r="L245" s="106" t="n">
        <v>548103.15</v>
      </c>
      <c r="M245" s="106"/>
      <c r="N245" s="106"/>
      <c r="O245" s="106"/>
      <c r="P245" s="106"/>
      <c r="Q245" s="106" t="n">
        <f aca="false">SUM(L245:P245)</f>
        <v>548103.15</v>
      </c>
      <c r="S245" s="107" t="n">
        <v>43555</v>
      </c>
      <c r="T245" s="108" t="n">
        <f aca="false">+S245-D245+1</f>
        <v>229</v>
      </c>
    </row>
    <row r="246" customFormat="false" ht="12.75" hidden="false" customHeight="false" outlineLevel="0" collapsed="false">
      <c r="A246" s="109" t="s">
        <v>709</v>
      </c>
      <c r="B246" s="109" t="s">
        <v>706</v>
      </c>
      <c r="C246" s="109"/>
      <c r="D246" s="117" t="n">
        <v>43327</v>
      </c>
      <c r="E246" s="111" t="s">
        <v>22</v>
      </c>
      <c r="F246" s="111"/>
      <c r="G246" s="109" t="s">
        <v>710</v>
      </c>
      <c r="H246" s="109" t="n">
        <v>1</v>
      </c>
      <c r="I246" s="111" t="s">
        <v>711</v>
      </c>
      <c r="J246" s="109" t="s">
        <v>712</v>
      </c>
      <c r="K246" s="109" t="s">
        <v>706</v>
      </c>
      <c r="L246" s="106" t="n">
        <v>10030</v>
      </c>
      <c r="M246" s="106"/>
      <c r="N246" s="106"/>
      <c r="O246" s="106"/>
      <c r="P246" s="106"/>
      <c r="Q246" s="106" t="n">
        <f aca="false">SUM(L246:P246)</f>
        <v>10030</v>
      </c>
      <c r="S246" s="107" t="n">
        <v>43555</v>
      </c>
      <c r="T246" s="108" t="n">
        <f aca="false">+S246-D246+1</f>
        <v>229</v>
      </c>
    </row>
    <row r="247" customFormat="false" ht="12.75" hidden="false" customHeight="false" outlineLevel="0" collapsed="false">
      <c r="A247" s="109" t="s">
        <v>713</v>
      </c>
      <c r="B247" s="109" t="s">
        <v>714</v>
      </c>
      <c r="C247" s="109"/>
      <c r="D247" s="129" t="n">
        <v>43332</v>
      </c>
      <c r="E247" s="111" t="s">
        <v>590</v>
      </c>
      <c r="F247" s="111" t="s">
        <v>1673</v>
      </c>
      <c r="G247" s="109" t="s">
        <v>715</v>
      </c>
      <c r="H247" s="109" t="n">
        <v>1</v>
      </c>
      <c r="I247" s="111" t="s">
        <v>673</v>
      </c>
      <c r="J247" s="109" t="n">
        <v>2112</v>
      </c>
      <c r="K247" s="109" t="s">
        <v>716</v>
      </c>
      <c r="L247" s="106" t="n">
        <v>63000</v>
      </c>
      <c r="M247" s="106"/>
      <c r="N247" s="106"/>
      <c r="O247" s="106"/>
      <c r="P247" s="106"/>
      <c r="Q247" s="106" t="n">
        <f aca="false">SUM(L247:P247)</f>
        <v>63000</v>
      </c>
      <c r="S247" s="107" t="n">
        <v>43555</v>
      </c>
      <c r="T247" s="108" t="n">
        <f aca="false">+S247-D247+1</f>
        <v>224</v>
      </c>
    </row>
    <row r="248" customFormat="false" ht="12.75" hidden="false" customHeight="false" outlineLevel="0" collapsed="false">
      <c r="A248" s="109" t="s">
        <v>717</v>
      </c>
      <c r="B248" s="109" t="s">
        <v>718</v>
      </c>
      <c r="C248" s="109"/>
      <c r="D248" s="117" t="n">
        <v>43327</v>
      </c>
      <c r="E248" s="111" t="s">
        <v>22</v>
      </c>
      <c r="F248" s="111"/>
      <c r="G248" s="109" t="s">
        <v>81</v>
      </c>
      <c r="H248" s="109" t="s">
        <v>719</v>
      </c>
      <c r="I248" s="111" t="s">
        <v>573</v>
      </c>
      <c r="J248" s="109" t="s">
        <v>720</v>
      </c>
      <c r="K248" s="109" t="s">
        <v>721</v>
      </c>
      <c r="L248" s="106" t="n">
        <v>100300</v>
      </c>
      <c r="M248" s="106"/>
      <c r="N248" s="106"/>
      <c r="O248" s="106"/>
      <c r="P248" s="106"/>
      <c r="Q248" s="106" t="n">
        <f aca="false">SUM(L248:P248)</f>
        <v>100300</v>
      </c>
      <c r="S248" s="107" t="n">
        <v>43555</v>
      </c>
      <c r="T248" s="108" t="n">
        <f aca="false">+S248-D248+1</f>
        <v>229</v>
      </c>
    </row>
    <row r="249" customFormat="false" ht="12.75" hidden="false" customHeight="false" outlineLevel="0" collapsed="false">
      <c r="A249" s="109" t="s">
        <v>722</v>
      </c>
      <c r="B249" s="109" t="s">
        <v>718</v>
      </c>
      <c r="C249" s="109"/>
      <c r="D249" s="117" t="n">
        <v>43327</v>
      </c>
      <c r="E249" s="111" t="s">
        <v>16</v>
      </c>
      <c r="F249" s="111"/>
      <c r="G249" s="109" t="s">
        <v>723</v>
      </c>
      <c r="H249" s="109" t="n">
        <v>5</v>
      </c>
      <c r="I249" s="111" t="s">
        <v>673</v>
      </c>
      <c r="J249" s="109" t="n">
        <v>2094</v>
      </c>
      <c r="K249" s="109" t="s">
        <v>724</v>
      </c>
      <c r="L249" s="106" t="n">
        <v>1050</v>
      </c>
      <c r="M249" s="106"/>
      <c r="N249" s="106"/>
      <c r="O249" s="106"/>
      <c r="P249" s="106"/>
      <c r="Q249" s="106" t="n">
        <f aca="false">SUM(L249:P249)</f>
        <v>1050</v>
      </c>
      <c r="S249" s="107" t="n">
        <v>43555</v>
      </c>
      <c r="T249" s="108" t="n">
        <f aca="false">+S249-D249+1</f>
        <v>229</v>
      </c>
    </row>
    <row r="250" customFormat="false" ht="12.75" hidden="false" customHeight="false" outlineLevel="0" collapsed="false">
      <c r="A250" s="109" t="s">
        <v>725</v>
      </c>
      <c r="B250" s="109" t="s">
        <v>718</v>
      </c>
      <c r="C250" s="109"/>
      <c r="D250" s="117" t="n">
        <v>43327</v>
      </c>
      <c r="E250" s="111" t="s">
        <v>16</v>
      </c>
      <c r="F250" s="111"/>
      <c r="G250" s="109" t="s">
        <v>726</v>
      </c>
      <c r="H250" s="109"/>
      <c r="I250" s="111" t="s">
        <v>673</v>
      </c>
      <c r="J250" s="109" t="n">
        <v>2099</v>
      </c>
      <c r="K250" s="109" t="s">
        <v>724</v>
      </c>
      <c r="L250" s="106" t="n">
        <v>37432.68</v>
      </c>
      <c r="M250" s="106"/>
      <c r="N250" s="106"/>
      <c r="O250" s="106"/>
      <c r="P250" s="106"/>
      <c r="Q250" s="106" t="n">
        <f aca="false">SUM(L250:P250)</f>
        <v>37432.68</v>
      </c>
      <c r="S250" s="107" t="n">
        <v>43555</v>
      </c>
      <c r="T250" s="108" t="n">
        <f aca="false">+S250-D250+1</f>
        <v>229</v>
      </c>
    </row>
    <row r="251" customFormat="false" ht="12.75" hidden="false" customHeight="false" outlineLevel="0" collapsed="false">
      <c r="A251" s="109" t="s">
        <v>727</v>
      </c>
      <c r="B251" s="109" t="s">
        <v>718</v>
      </c>
      <c r="C251" s="109"/>
      <c r="D251" s="117" t="n">
        <v>43327</v>
      </c>
      <c r="E251" s="111" t="s">
        <v>22</v>
      </c>
      <c r="F251" s="111"/>
      <c r="G251" s="109" t="s">
        <v>728</v>
      </c>
      <c r="H251" s="109" t="s">
        <v>729</v>
      </c>
      <c r="I251" s="111" t="s">
        <v>329</v>
      </c>
      <c r="J251" s="109" t="n">
        <v>13</v>
      </c>
      <c r="K251" s="109" t="s">
        <v>730</v>
      </c>
      <c r="L251" s="106" t="n">
        <v>56551.96</v>
      </c>
      <c r="M251" s="106"/>
      <c r="N251" s="106"/>
      <c r="O251" s="106"/>
      <c r="P251" s="106"/>
      <c r="Q251" s="106" t="n">
        <f aca="false">SUM(L251:P251)</f>
        <v>56551.96</v>
      </c>
      <c r="S251" s="107" t="n">
        <v>43555</v>
      </c>
      <c r="T251" s="108" t="n">
        <f aca="false">+S251-D251+1</f>
        <v>229</v>
      </c>
    </row>
    <row r="252" customFormat="false" ht="12.75" hidden="false" customHeight="false" outlineLevel="0" collapsed="false">
      <c r="A252" s="109" t="s">
        <v>731</v>
      </c>
      <c r="B252" s="109" t="s">
        <v>718</v>
      </c>
      <c r="C252" s="109"/>
      <c r="D252" s="117" t="n">
        <v>43327</v>
      </c>
      <c r="E252" s="111" t="s">
        <v>22</v>
      </c>
      <c r="F252" s="111"/>
      <c r="G252" s="109" t="s">
        <v>111</v>
      </c>
      <c r="H252" s="109" t="s">
        <v>732</v>
      </c>
      <c r="I252" s="111" t="s">
        <v>329</v>
      </c>
      <c r="J252" s="109" t="n">
        <v>15</v>
      </c>
      <c r="K252" s="109" t="s">
        <v>718</v>
      </c>
      <c r="L252" s="106" t="n">
        <v>45925.43</v>
      </c>
      <c r="M252" s="106"/>
      <c r="N252" s="106"/>
      <c r="O252" s="106"/>
      <c r="P252" s="106"/>
      <c r="Q252" s="106" t="n">
        <f aca="false">SUM(L252:P252)</f>
        <v>45925.43</v>
      </c>
      <c r="S252" s="107" t="n">
        <v>43555</v>
      </c>
      <c r="T252" s="108" t="n">
        <f aca="false">+S252-D252+1</f>
        <v>229</v>
      </c>
    </row>
    <row r="253" customFormat="false" ht="12.75" hidden="false" customHeight="false" outlineLevel="0" collapsed="false">
      <c r="A253" s="109" t="s">
        <v>733</v>
      </c>
      <c r="B253" s="109" t="s">
        <v>718</v>
      </c>
      <c r="C253" s="109"/>
      <c r="D253" s="117" t="n">
        <v>43327</v>
      </c>
      <c r="E253" s="111" t="s">
        <v>22</v>
      </c>
      <c r="F253" s="111"/>
      <c r="G253" s="109" t="s">
        <v>734</v>
      </c>
      <c r="H253" s="109"/>
      <c r="I253" s="111" t="s">
        <v>126</v>
      </c>
      <c r="J253" s="109" t="n">
        <v>89</v>
      </c>
      <c r="K253" s="109" t="s">
        <v>735</v>
      </c>
      <c r="L253" s="106" t="n">
        <v>163898</v>
      </c>
      <c r="M253" s="106"/>
      <c r="N253" s="106"/>
      <c r="O253" s="106"/>
      <c r="P253" s="106"/>
      <c r="Q253" s="106" t="n">
        <f aca="false">SUM(L253:P253)</f>
        <v>163898</v>
      </c>
      <c r="S253" s="107" t="n">
        <v>43555</v>
      </c>
      <c r="T253" s="108" t="n">
        <f aca="false">+S253-D253+1</f>
        <v>229</v>
      </c>
    </row>
    <row r="254" customFormat="false" ht="12.75" hidden="false" customHeight="false" outlineLevel="0" collapsed="false">
      <c r="A254" s="109" t="s">
        <v>736</v>
      </c>
      <c r="B254" s="109" t="s">
        <v>737</v>
      </c>
      <c r="C254" s="109"/>
      <c r="D254" s="117" t="n">
        <v>43327</v>
      </c>
      <c r="E254" s="111" t="s">
        <v>22</v>
      </c>
      <c r="F254" s="111"/>
      <c r="G254" s="109" t="s">
        <v>629</v>
      </c>
      <c r="H254" s="109"/>
      <c r="I254" s="111" t="s">
        <v>630</v>
      </c>
      <c r="J254" s="109" t="s">
        <v>738</v>
      </c>
      <c r="K254" s="109" t="s">
        <v>737</v>
      </c>
      <c r="L254" s="106" t="n">
        <v>173912.64</v>
      </c>
      <c r="M254" s="106"/>
      <c r="N254" s="106"/>
      <c r="O254" s="106"/>
      <c r="P254" s="106"/>
      <c r="Q254" s="106" t="n">
        <f aca="false">SUM(L254:P254)</f>
        <v>173912.64</v>
      </c>
      <c r="S254" s="107" t="n">
        <v>43555</v>
      </c>
      <c r="T254" s="108" t="n">
        <f aca="false">+S254-D254+1</f>
        <v>229</v>
      </c>
    </row>
    <row r="255" customFormat="false" ht="12.75" hidden="false" customHeight="false" outlineLevel="0" collapsed="false">
      <c r="A255" s="109" t="s">
        <v>739</v>
      </c>
      <c r="B255" s="109" t="s">
        <v>740</v>
      </c>
      <c r="C255" s="109"/>
      <c r="D255" s="117" t="n">
        <v>43327</v>
      </c>
      <c r="E255" s="111" t="s">
        <v>22</v>
      </c>
      <c r="F255" s="111"/>
      <c r="G255" s="109" t="s">
        <v>81</v>
      </c>
      <c r="H255" s="109" t="s">
        <v>741</v>
      </c>
      <c r="I255" s="111" t="s">
        <v>682</v>
      </c>
      <c r="J255" s="109" t="s">
        <v>742</v>
      </c>
      <c r="K255" s="109" t="s">
        <v>737</v>
      </c>
      <c r="L255" s="106" t="n">
        <v>99000</v>
      </c>
      <c r="M255" s="106"/>
      <c r="N255" s="106"/>
      <c r="O255" s="106"/>
      <c r="P255" s="106"/>
      <c r="Q255" s="106" t="n">
        <f aca="false">SUM(L255:P255)</f>
        <v>99000</v>
      </c>
      <c r="S255" s="107" t="n">
        <v>43555</v>
      </c>
      <c r="T255" s="108" t="n">
        <f aca="false">+S255-D255+1</f>
        <v>229</v>
      </c>
    </row>
    <row r="256" customFormat="false" ht="12.75" hidden="false" customHeight="false" outlineLevel="0" collapsed="false">
      <c r="A256" s="109" t="s">
        <v>743</v>
      </c>
      <c r="B256" s="109" t="s">
        <v>744</v>
      </c>
      <c r="C256" s="109"/>
      <c r="D256" s="117" t="n">
        <v>43327</v>
      </c>
      <c r="E256" s="111" t="s">
        <v>22</v>
      </c>
      <c r="F256" s="111"/>
      <c r="G256" s="109" t="s">
        <v>745</v>
      </c>
      <c r="H256" s="109"/>
      <c r="I256" s="111" t="s">
        <v>708</v>
      </c>
      <c r="J256" s="109" t="n">
        <v>3</v>
      </c>
      <c r="K256" s="109" t="s">
        <v>746</v>
      </c>
      <c r="L256" s="106" t="n">
        <v>86107</v>
      </c>
      <c r="M256" s="106"/>
      <c r="N256" s="106"/>
      <c r="O256" s="106"/>
      <c r="P256" s="106"/>
      <c r="Q256" s="106" t="n">
        <f aca="false">SUM(L256:P256)</f>
        <v>86107</v>
      </c>
      <c r="S256" s="107" t="n">
        <v>43555</v>
      </c>
      <c r="T256" s="108" t="n">
        <f aca="false">+S256-D256+1</f>
        <v>229</v>
      </c>
    </row>
    <row r="257" customFormat="false" ht="12.75" hidden="false" customHeight="false" outlineLevel="0" collapsed="false">
      <c r="A257" s="109" t="s">
        <v>747</v>
      </c>
      <c r="B257" s="109" t="s">
        <v>748</v>
      </c>
      <c r="C257" s="109"/>
      <c r="D257" s="117" t="n">
        <v>43327</v>
      </c>
      <c r="E257" s="111" t="s">
        <v>22</v>
      </c>
      <c r="F257" s="111"/>
      <c r="G257" s="109" t="s">
        <v>749</v>
      </c>
      <c r="H257" s="109"/>
      <c r="I257" s="111" t="s">
        <v>673</v>
      </c>
      <c r="J257" s="109" t="n">
        <v>2228</v>
      </c>
      <c r="K257" s="109" t="s">
        <v>750</v>
      </c>
      <c r="L257" s="106" t="n">
        <v>159419.69</v>
      </c>
      <c r="M257" s="106"/>
      <c r="N257" s="106"/>
      <c r="O257" s="106"/>
      <c r="P257" s="106"/>
      <c r="Q257" s="106" t="n">
        <f aca="false">SUM(L257:P257)</f>
        <v>159419.69</v>
      </c>
      <c r="S257" s="107" t="n">
        <v>43555</v>
      </c>
      <c r="T257" s="108" t="n">
        <f aca="false">+S257-D257+1</f>
        <v>229</v>
      </c>
    </row>
    <row r="258" customFormat="false" ht="12.75" hidden="false" customHeight="false" outlineLevel="0" collapsed="false">
      <c r="A258" s="109" t="s">
        <v>751</v>
      </c>
      <c r="B258" s="109" t="s">
        <v>752</v>
      </c>
      <c r="C258" s="109"/>
      <c r="D258" s="129" t="n">
        <v>43332</v>
      </c>
      <c r="E258" s="111" t="s">
        <v>590</v>
      </c>
      <c r="F258" s="111" t="s">
        <v>1673</v>
      </c>
      <c r="G258" s="109" t="s">
        <v>753</v>
      </c>
      <c r="H258" s="109" t="n">
        <v>2</v>
      </c>
      <c r="I258" s="111" t="s">
        <v>673</v>
      </c>
      <c r="J258" s="109" t="n">
        <v>2254</v>
      </c>
      <c r="K258" s="109" t="s">
        <v>754</v>
      </c>
      <c r="L258" s="106" t="n">
        <v>315000</v>
      </c>
      <c r="M258" s="106"/>
      <c r="N258" s="106"/>
      <c r="O258" s="106"/>
      <c r="P258" s="106"/>
      <c r="Q258" s="106" t="n">
        <f aca="false">SUM(L258:P258)</f>
        <v>315000</v>
      </c>
      <c r="S258" s="107" t="n">
        <v>43555</v>
      </c>
      <c r="T258" s="108" t="n">
        <f aca="false">+S258-D258+1</f>
        <v>224</v>
      </c>
    </row>
    <row r="259" customFormat="false" ht="12.75" hidden="false" customHeight="false" outlineLevel="0" collapsed="false">
      <c r="A259" s="109" t="s">
        <v>755</v>
      </c>
      <c r="B259" s="109" t="s">
        <v>756</v>
      </c>
      <c r="C259" s="109"/>
      <c r="D259" s="117" t="n">
        <v>43327</v>
      </c>
      <c r="E259" s="111" t="s">
        <v>22</v>
      </c>
      <c r="F259" s="111"/>
      <c r="G259" s="109" t="s">
        <v>35</v>
      </c>
      <c r="H259" s="109" t="s">
        <v>757</v>
      </c>
      <c r="I259" s="111" t="s">
        <v>152</v>
      </c>
      <c r="J259" s="109" t="s">
        <v>758</v>
      </c>
      <c r="K259" s="109" t="s">
        <v>737</v>
      </c>
      <c r="L259" s="106" t="n">
        <v>59684.4</v>
      </c>
      <c r="M259" s="106"/>
      <c r="N259" s="106"/>
      <c r="O259" s="106"/>
      <c r="P259" s="106"/>
      <c r="Q259" s="106" t="n">
        <f aca="false">SUM(L259:P259)</f>
        <v>59684.4</v>
      </c>
      <c r="S259" s="107" t="n">
        <v>43555</v>
      </c>
      <c r="T259" s="108" t="n">
        <f aca="false">+S259-D259+1</f>
        <v>229</v>
      </c>
    </row>
    <row r="260" customFormat="false" ht="12.75" hidden="false" customHeight="false" outlineLevel="0" collapsed="false">
      <c r="A260" s="109" t="s">
        <v>759</v>
      </c>
      <c r="B260" s="109" t="s">
        <v>760</v>
      </c>
      <c r="C260" s="109"/>
      <c r="D260" s="117" t="n">
        <v>43327</v>
      </c>
      <c r="E260" s="111" t="s">
        <v>16</v>
      </c>
      <c r="F260" s="111"/>
      <c r="G260" s="109" t="s">
        <v>761</v>
      </c>
      <c r="H260" s="109"/>
      <c r="I260" s="111" t="s">
        <v>762</v>
      </c>
      <c r="J260" s="109" t="s">
        <v>763</v>
      </c>
      <c r="K260" s="109" t="s">
        <v>764</v>
      </c>
      <c r="L260" s="106" t="n">
        <v>34726.4</v>
      </c>
      <c r="M260" s="106"/>
      <c r="N260" s="106"/>
      <c r="O260" s="106"/>
      <c r="P260" s="106"/>
      <c r="Q260" s="106" t="n">
        <f aca="false">SUM(L260:P260)</f>
        <v>34726.4</v>
      </c>
      <c r="S260" s="107" t="n">
        <v>43555</v>
      </c>
      <c r="T260" s="108" t="n">
        <f aca="false">+S260-D260+1</f>
        <v>229</v>
      </c>
    </row>
    <row r="261" customFormat="false" ht="12.75" hidden="false" customHeight="false" outlineLevel="0" collapsed="false">
      <c r="A261" s="109" t="s">
        <v>765</v>
      </c>
      <c r="B261" s="109" t="s">
        <v>766</v>
      </c>
      <c r="C261" s="109"/>
      <c r="D261" s="117" t="n">
        <v>43327</v>
      </c>
      <c r="E261" s="111" t="s">
        <v>22</v>
      </c>
      <c r="F261" s="111"/>
      <c r="G261" s="109" t="s">
        <v>35</v>
      </c>
      <c r="H261" s="109" t="s">
        <v>767</v>
      </c>
      <c r="I261" s="111" t="s">
        <v>152</v>
      </c>
      <c r="J261" s="109" t="s">
        <v>768</v>
      </c>
      <c r="K261" s="109" t="s">
        <v>769</v>
      </c>
      <c r="L261" s="106" t="n">
        <v>85082.72</v>
      </c>
      <c r="M261" s="106"/>
      <c r="N261" s="106"/>
      <c r="O261" s="106"/>
      <c r="P261" s="106"/>
      <c r="Q261" s="106" t="n">
        <f aca="false">SUM(L261:P261)</f>
        <v>85082.72</v>
      </c>
      <c r="S261" s="107" t="n">
        <v>43555</v>
      </c>
      <c r="T261" s="108" t="n">
        <f aca="false">+S261-D261+1</f>
        <v>229</v>
      </c>
    </row>
    <row r="262" customFormat="false" ht="12.75" hidden="false" customHeight="false" outlineLevel="0" collapsed="false">
      <c r="A262" s="109" t="s">
        <v>770</v>
      </c>
      <c r="B262" s="109" t="s">
        <v>766</v>
      </c>
      <c r="C262" s="109"/>
      <c r="D262" s="117" t="n">
        <v>43327</v>
      </c>
      <c r="E262" s="111" t="s">
        <v>22</v>
      </c>
      <c r="F262" s="111"/>
      <c r="G262" s="109" t="s">
        <v>771</v>
      </c>
      <c r="H262" s="109" t="s">
        <v>772</v>
      </c>
      <c r="I262" s="111" t="s">
        <v>773</v>
      </c>
      <c r="J262" s="109" t="n">
        <v>129</v>
      </c>
      <c r="K262" s="109" t="s">
        <v>774</v>
      </c>
      <c r="L262" s="106" t="n">
        <v>20241</v>
      </c>
      <c r="M262" s="106"/>
      <c r="N262" s="106"/>
      <c r="O262" s="106"/>
      <c r="P262" s="106"/>
      <c r="Q262" s="106" t="n">
        <f aca="false">SUM(L262:P262)</f>
        <v>20241</v>
      </c>
      <c r="S262" s="107" t="n">
        <v>43555</v>
      </c>
      <c r="T262" s="108" t="n">
        <f aca="false">+S262-D262+1</f>
        <v>229</v>
      </c>
    </row>
    <row r="263" customFormat="false" ht="12.75" hidden="false" customHeight="false" outlineLevel="0" collapsed="false">
      <c r="A263" s="109" t="s">
        <v>775</v>
      </c>
      <c r="B263" s="109" t="s">
        <v>776</v>
      </c>
      <c r="C263" s="109"/>
      <c r="D263" s="117" t="n">
        <v>43327</v>
      </c>
      <c r="E263" s="111" t="s">
        <v>22</v>
      </c>
      <c r="F263" s="111"/>
      <c r="G263" s="109" t="s">
        <v>643</v>
      </c>
      <c r="H263" s="109" t="s">
        <v>777</v>
      </c>
      <c r="I263" s="111" t="s">
        <v>773</v>
      </c>
      <c r="J263" s="109" t="n">
        <v>136</v>
      </c>
      <c r="K263" s="109" t="s">
        <v>778</v>
      </c>
      <c r="L263" s="106" t="n">
        <v>80066</v>
      </c>
      <c r="M263" s="106"/>
      <c r="N263" s="106"/>
      <c r="O263" s="106"/>
      <c r="P263" s="106"/>
      <c r="Q263" s="106" t="n">
        <f aca="false">SUM(L263:P263)</f>
        <v>80066</v>
      </c>
      <c r="S263" s="107" t="n">
        <v>43555</v>
      </c>
      <c r="T263" s="108" t="n">
        <f aca="false">+S263-D263+1</f>
        <v>229</v>
      </c>
    </row>
    <row r="264" customFormat="false" ht="12.75" hidden="false" customHeight="false" outlineLevel="0" collapsed="false">
      <c r="A264" s="109" t="s">
        <v>779</v>
      </c>
      <c r="B264" s="109" t="s">
        <v>780</v>
      </c>
      <c r="C264" s="109"/>
      <c r="D264" s="117" t="n">
        <v>43327</v>
      </c>
      <c r="E264" s="111" t="s">
        <v>22</v>
      </c>
      <c r="F264" s="111"/>
      <c r="G264" s="109" t="s">
        <v>781</v>
      </c>
      <c r="H264" s="109"/>
      <c r="I264" s="111" t="s">
        <v>782</v>
      </c>
      <c r="J264" s="109" t="s">
        <v>783</v>
      </c>
      <c r="K264" s="109" t="s">
        <v>571</v>
      </c>
      <c r="L264" s="106" t="n">
        <v>7434</v>
      </c>
      <c r="M264" s="106"/>
      <c r="N264" s="106"/>
      <c r="O264" s="106"/>
      <c r="P264" s="106"/>
      <c r="Q264" s="106" t="n">
        <f aca="false">SUM(L264:P264)</f>
        <v>7434</v>
      </c>
      <c r="S264" s="107" t="n">
        <v>43555</v>
      </c>
      <c r="T264" s="108" t="n">
        <f aca="false">+S264-D264+1</f>
        <v>229</v>
      </c>
    </row>
    <row r="265" customFormat="false" ht="12.75" hidden="false" customHeight="false" outlineLevel="0" collapsed="false">
      <c r="A265" s="109" t="s">
        <v>784</v>
      </c>
      <c r="B265" s="109" t="s">
        <v>785</v>
      </c>
      <c r="C265" s="109"/>
      <c r="D265" s="117" t="n">
        <v>43327</v>
      </c>
      <c r="E265" s="111" t="s">
        <v>22</v>
      </c>
      <c r="F265" s="111"/>
      <c r="G265" s="109" t="s">
        <v>786</v>
      </c>
      <c r="H265" s="109"/>
      <c r="I265" s="111" t="s">
        <v>787</v>
      </c>
      <c r="J265" s="109" t="n">
        <v>4</v>
      </c>
      <c r="K265" s="109" t="s">
        <v>785</v>
      </c>
      <c r="L265" s="106" t="n">
        <v>80000</v>
      </c>
      <c r="M265" s="106"/>
      <c r="N265" s="106"/>
      <c r="O265" s="106"/>
      <c r="P265" s="106"/>
      <c r="Q265" s="106" t="n">
        <f aca="false">SUM(L265:P265)</f>
        <v>80000</v>
      </c>
      <c r="S265" s="107" t="n">
        <v>43555</v>
      </c>
      <c r="T265" s="108" t="n">
        <f aca="false">+S265-D265+1</f>
        <v>229</v>
      </c>
    </row>
    <row r="266" customFormat="false" ht="12.75" hidden="false" customHeight="false" outlineLevel="0" collapsed="false">
      <c r="A266" s="109" t="s">
        <v>788</v>
      </c>
      <c r="B266" s="109" t="s">
        <v>789</v>
      </c>
      <c r="C266" s="109"/>
      <c r="D266" s="117" t="n">
        <v>43327</v>
      </c>
      <c r="E266" s="111" t="s">
        <v>16</v>
      </c>
      <c r="F266" s="111"/>
      <c r="G266" s="109" t="s">
        <v>17</v>
      </c>
      <c r="H266" s="109"/>
      <c r="I266" s="111" t="s">
        <v>230</v>
      </c>
      <c r="J266" s="109" t="s">
        <v>790</v>
      </c>
      <c r="K266" s="109" t="s">
        <v>571</v>
      </c>
      <c r="L266" s="106" t="n">
        <v>16610</v>
      </c>
      <c r="M266" s="106"/>
      <c r="N266" s="106"/>
      <c r="O266" s="106"/>
      <c r="P266" s="106"/>
      <c r="Q266" s="106" t="n">
        <f aca="false">SUM(L266:P266)</f>
        <v>16610</v>
      </c>
      <c r="S266" s="107" t="n">
        <v>43555</v>
      </c>
      <c r="T266" s="108" t="n">
        <f aca="false">+S266-D266+1</f>
        <v>229</v>
      </c>
    </row>
    <row r="267" customFormat="false" ht="12.75" hidden="false" customHeight="false" outlineLevel="0" collapsed="false">
      <c r="A267" s="109" t="s">
        <v>797</v>
      </c>
      <c r="B267" s="109" t="s">
        <v>789</v>
      </c>
      <c r="C267" s="109"/>
      <c r="D267" s="117" t="n">
        <v>43327</v>
      </c>
      <c r="E267" s="111" t="s">
        <v>22</v>
      </c>
      <c r="F267" s="111"/>
      <c r="G267" s="109" t="s">
        <v>749</v>
      </c>
      <c r="H267" s="109"/>
      <c r="I267" s="111" t="s">
        <v>798</v>
      </c>
      <c r="J267" s="109" t="s">
        <v>799</v>
      </c>
      <c r="K267" s="109" t="s">
        <v>789</v>
      </c>
      <c r="L267" s="106" t="n">
        <v>1888</v>
      </c>
      <c r="M267" s="106"/>
      <c r="N267" s="106"/>
      <c r="O267" s="106"/>
      <c r="P267" s="106"/>
      <c r="Q267" s="106" t="n">
        <f aca="false">SUM(L267:P267)</f>
        <v>1888</v>
      </c>
      <c r="S267" s="107" t="n">
        <v>43555</v>
      </c>
      <c r="T267" s="108" t="n">
        <f aca="false">+S267-D267+1</f>
        <v>229</v>
      </c>
    </row>
    <row r="268" customFormat="false" ht="12.75" hidden="false" customHeight="false" outlineLevel="0" collapsed="false">
      <c r="A268" s="109" t="s">
        <v>800</v>
      </c>
      <c r="B268" s="109" t="s">
        <v>801</v>
      </c>
      <c r="C268" s="109"/>
      <c r="D268" s="117" t="n">
        <v>43327</v>
      </c>
      <c r="E268" s="111" t="s">
        <v>22</v>
      </c>
      <c r="F268" s="111"/>
      <c r="G268" s="109" t="s">
        <v>802</v>
      </c>
      <c r="H268" s="109"/>
      <c r="I268" s="111"/>
      <c r="J268" s="109"/>
      <c r="K268" s="109"/>
      <c r="L268" s="106" t="n">
        <v>3754530</v>
      </c>
      <c r="M268" s="106"/>
      <c r="N268" s="106"/>
      <c r="O268" s="106"/>
      <c r="P268" s="106"/>
      <c r="Q268" s="106" t="n">
        <f aca="false">SUM(L268:P268)</f>
        <v>3754530</v>
      </c>
      <c r="S268" s="107" t="n">
        <v>43555</v>
      </c>
      <c r="T268" s="108" t="n">
        <f aca="false">+S268-D268+1</f>
        <v>229</v>
      </c>
    </row>
    <row r="269" customFormat="false" ht="12.75" hidden="false" customHeight="false" outlineLevel="0" collapsed="false">
      <c r="A269" s="109" t="s">
        <v>800</v>
      </c>
      <c r="B269" s="109" t="s">
        <v>801</v>
      </c>
      <c r="C269" s="109"/>
      <c r="D269" s="117" t="n">
        <v>43327</v>
      </c>
      <c r="E269" s="111" t="s">
        <v>590</v>
      </c>
      <c r="F269" s="111"/>
      <c r="G269" s="109" t="s">
        <v>802</v>
      </c>
      <c r="H269" s="109"/>
      <c r="I269" s="111"/>
      <c r="J269" s="109"/>
      <c r="K269" s="109"/>
      <c r="L269" s="106" t="n">
        <v>168743</v>
      </c>
      <c r="M269" s="106"/>
      <c r="N269" s="106"/>
      <c r="O269" s="106"/>
      <c r="P269" s="106"/>
      <c r="Q269" s="106" t="n">
        <f aca="false">SUM(L269:P269)</f>
        <v>168743</v>
      </c>
      <c r="S269" s="107" t="n">
        <v>43555</v>
      </c>
      <c r="T269" s="108" t="n">
        <f aca="false">+S269-D269+1</f>
        <v>229</v>
      </c>
    </row>
    <row r="270" customFormat="false" ht="12.75" hidden="false" customHeight="false" outlineLevel="0" collapsed="false">
      <c r="A270" s="109" t="s">
        <v>800</v>
      </c>
      <c r="B270" s="109" t="s">
        <v>801</v>
      </c>
      <c r="C270" s="109"/>
      <c r="D270" s="117" t="n">
        <v>43327</v>
      </c>
      <c r="E270" s="111" t="s">
        <v>16</v>
      </c>
      <c r="F270" s="111"/>
      <c r="G270" s="109" t="s">
        <v>802</v>
      </c>
      <c r="H270" s="109"/>
      <c r="I270" s="111"/>
      <c r="J270" s="109"/>
      <c r="K270" s="109"/>
      <c r="L270" s="106" t="n">
        <v>295300</v>
      </c>
      <c r="M270" s="106"/>
      <c r="N270" s="106"/>
      <c r="O270" s="106"/>
      <c r="P270" s="106"/>
      <c r="Q270" s="106" t="n">
        <f aca="false">SUM(L270:P270)</f>
        <v>295300</v>
      </c>
      <c r="S270" s="107" t="n">
        <v>43555</v>
      </c>
      <c r="T270" s="108" t="n">
        <f aca="false">+S270-D270+1</f>
        <v>229</v>
      </c>
    </row>
    <row r="271" customFormat="false" ht="12.75" hidden="false" customHeight="false" outlineLevel="0" collapsed="false">
      <c r="A271" s="109" t="s">
        <v>803</v>
      </c>
      <c r="B271" s="109" t="s">
        <v>804</v>
      </c>
      <c r="C271" s="109"/>
      <c r="D271" s="117" t="n">
        <v>43327</v>
      </c>
      <c r="E271" s="111" t="s">
        <v>16</v>
      </c>
      <c r="F271" s="111"/>
      <c r="G271" s="109" t="s">
        <v>17</v>
      </c>
      <c r="H271" s="109" t="n">
        <v>12</v>
      </c>
      <c r="I271" s="111" t="s">
        <v>67</v>
      </c>
      <c r="J271" s="109" t="s">
        <v>805</v>
      </c>
      <c r="K271" s="109" t="s">
        <v>804</v>
      </c>
      <c r="L271" s="106" t="n">
        <v>8226.4</v>
      </c>
      <c r="M271" s="106"/>
      <c r="N271" s="106"/>
      <c r="O271" s="106"/>
      <c r="P271" s="106"/>
      <c r="Q271" s="106" t="n">
        <f aca="false">SUM(L271:P271)</f>
        <v>8226.4</v>
      </c>
      <c r="S271" s="107" t="n">
        <v>43555</v>
      </c>
      <c r="T271" s="108" t="n">
        <f aca="false">+S271-D271+1</f>
        <v>229</v>
      </c>
    </row>
    <row r="272" customFormat="false" ht="12.75" hidden="false" customHeight="false" outlineLevel="0" collapsed="false">
      <c r="A272" s="109" t="s">
        <v>806</v>
      </c>
      <c r="B272" s="109" t="s">
        <v>807</v>
      </c>
      <c r="C272" s="109"/>
      <c r="D272" s="117" t="n">
        <v>43327</v>
      </c>
      <c r="E272" s="111" t="s">
        <v>16</v>
      </c>
      <c r="F272" s="111"/>
      <c r="G272" s="109" t="s">
        <v>17</v>
      </c>
      <c r="H272" s="109" t="n">
        <v>17</v>
      </c>
      <c r="I272" s="111" t="s">
        <v>67</v>
      </c>
      <c r="J272" s="109" t="s">
        <v>808</v>
      </c>
      <c r="K272" s="109" t="s">
        <v>796</v>
      </c>
      <c r="L272" s="106" t="n">
        <v>15400</v>
      </c>
      <c r="M272" s="106"/>
      <c r="N272" s="106"/>
      <c r="O272" s="106"/>
      <c r="P272" s="106"/>
      <c r="Q272" s="106" t="n">
        <f aca="false">SUM(L272:P272)</f>
        <v>15400</v>
      </c>
      <c r="S272" s="107" t="n">
        <v>43555</v>
      </c>
      <c r="T272" s="108" t="n">
        <f aca="false">+S272-D272+1</f>
        <v>229</v>
      </c>
    </row>
    <row r="273" customFormat="false" ht="12.75" hidden="false" customHeight="false" outlineLevel="0" collapsed="false">
      <c r="A273" s="109" t="s">
        <v>809</v>
      </c>
      <c r="B273" s="109" t="s">
        <v>807</v>
      </c>
      <c r="C273" s="109"/>
      <c r="D273" s="117" t="n">
        <v>43327</v>
      </c>
      <c r="E273" s="111" t="s">
        <v>16</v>
      </c>
      <c r="F273" s="111"/>
      <c r="G273" s="109" t="s">
        <v>810</v>
      </c>
      <c r="H273" s="109" t="n">
        <v>110</v>
      </c>
      <c r="I273" s="111" t="s">
        <v>45</v>
      </c>
      <c r="J273" s="109" t="s">
        <v>811</v>
      </c>
      <c r="K273" s="109" t="s">
        <v>812</v>
      </c>
      <c r="L273" s="106" t="n">
        <v>6820</v>
      </c>
      <c r="M273" s="106"/>
      <c r="N273" s="106"/>
      <c r="O273" s="106"/>
      <c r="P273" s="106"/>
      <c r="Q273" s="106" t="n">
        <f aca="false">SUM(L273:P273)</f>
        <v>6820</v>
      </c>
      <c r="S273" s="107" t="n">
        <v>43555</v>
      </c>
      <c r="T273" s="108" t="n">
        <f aca="false">+S273-D273+1</f>
        <v>229</v>
      </c>
    </row>
    <row r="274" customFormat="false" ht="12.75" hidden="false" customHeight="false" outlineLevel="0" collapsed="false">
      <c r="A274" s="109" t="s">
        <v>813</v>
      </c>
      <c r="B274" s="109" t="s">
        <v>807</v>
      </c>
      <c r="C274" s="109"/>
      <c r="D274" s="117" t="n">
        <v>43327</v>
      </c>
      <c r="E274" s="111" t="s">
        <v>22</v>
      </c>
      <c r="F274" s="111"/>
      <c r="G274" s="109" t="s">
        <v>694</v>
      </c>
      <c r="H274" s="109"/>
      <c r="I274" s="111" t="s">
        <v>696</v>
      </c>
      <c r="J274" s="109" t="s">
        <v>814</v>
      </c>
      <c r="K274" s="109" t="s">
        <v>815</v>
      </c>
      <c r="L274" s="106" t="n">
        <v>298708</v>
      </c>
      <c r="M274" s="106"/>
      <c r="N274" s="106"/>
      <c r="O274" s="106"/>
      <c r="P274" s="106"/>
      <c r="Q274" s="106" t="n">
        <f aca="false">SUM(L274:P274)</f>
        <v>298708</v>
      </c>
      <c r="S274" s="107" t="n">
        <v>43555</v>
      </c>
      <c r="T274" s="108" t="n">
        <f aca="false">+S274-D274+1</f>
        <v>229</v>
      </c>
    </row>
    <row r="275" customFormat="false" ht="12.75" hidden="false" customHeight="false" outlineLevel="0" collapsed="false">
      <c r="A275" s="109" t="s">
        <v>816</v>
      </c>
      <c r="B275" s="109" t="s">
        <v>817</v>
      </c>
      <c r="C275" s="109"/>
      <c r="D275" s="117" t="n">
        <v>43327</v>
      </c>
      <c r="E275" s="111" t="s">
        <v>22</v>
      </c>
      <c r="F275" s="111"/>
      <c r="G275" s="109" t="s">
        <v>81</v>
      </c>
      <c r="H275" s="109" t="s">
        <v>818</v>
      </c>
      <c r="I275" s="111" t="s">
        <v>682</v>
      </c>
      <c r="J275" s="109" t="s">
        <v>819</v>
      </c>
      <c r="K275" s="109" t="s">
        <v>820</v>
      </c>
      <c r="L275" s="106" t="n">
        <v>32800</v>
      </c>
      <c r="M275" s="106"/>
      <c r="N275" s="106"/>
      <c r="O275" s="106"/>
      <c r="P275" s="106"/>
      <c r="Q275" s="106" t="n">
        <f aca="false">SUM(L275:P275)</f>
        <v>32800</v>
      </c>
      <c r="S275" s="107" t="n">
        <v>43555</v>
      </c>
      <c r="T275" s="108" t="n">
        <f aca="false">+S275-D275+1</f>
        <v>229</v>
      </c>
    </row>
    <row r="276" customFormat="false" ht="12.75" hidden="false" customHeight="false" outlineLevel="0" collapsed="false">
      <c r="A276" s="109" t="s">
        <v>821</v>
      </c>
      <c r="B276" s="109" t="s">
        <v>822</v>
      </c>
      <c r="C276" s="109"/>
      <c r="D276" s="129" t="n">
        <v>43363</v>
      </c>
      <c r="E276" s="111" t="s">
        <v>22</v>
      </c>
      <c r="F276" s="111"/>
      <c r="G276" s="109" t="s">
        <v>694</v>
      </c>
      <c r="H276" s="109"/>
      <c r="I276" s="111" t="s">
        <v>696</v>
      </c>
      <c r="J276" s="109" t="s">
        <v>823</v>
      </c>
      <c r="K276" s="109" t="s">
        <v>824</v>
      </c>
      <c r="L276" s="106" t="n">
        <v>-16242.11</v>
      </c>
      <c r="M276" s="106"/>
      <c r="N276" s="106"/>
      <c r="O276" s="106"/>
      <c r="P276" s="106"/>
      <c r="Q276" s="106" t="n">
        <f aca="false">SUM(L276:P276)</f>
        <v>-16242.11</v>
      </c>
      <c r="S276" s="107" t="n">
        <v>43555</v>
      </c>
      <c r="T276" s="108" t="n">
        <f aca="false">+S276-D276+1</f>
        <v>193</v>
      </c>
    </row>
    <row r="277" customFormat="false" ht="12.75" hidden="false" customHeight="false" outlineLevel="0" collapsed="false">
      <c r="A277" s="109" t="s">
        <v>825</v>
      </c>
      <c r="B277" s="109" t="s">
        <v>826</v>
      </c>
      <c r="C277" s="109"/>
      <c r="D277" s="129" t="n">
        <v>43363</v>
      </c>
      <c r="E277" s="111" t="s">
        <v>22</v>
      </c>
      <c r="F277" s="111"/>
      <c r="G277" s="109" t="s">
        <v>629</v>
      </c>
      <c r="H277" s="109"/>
      <c r="I277" s="111" t="s">
        <v>630</v>
      </c>
      <c r="J277" s="109" t="s">
        <v>827</v>
      </c>
      <c r="K277" s="109" t="s">
        <v>828</v>
      </c>
      <c r="L277" s="106" t="n">
        <v>326974.8</v>
      </c>
      <c r="M277" s="106"/>
      <c r="N277" s="106"/>
      <c r="O277" s="106"/>
      <c r="P277" s="106"/>
      <c r="Q277" s="106" t="n">
        <f aca="false">SUM(L277:P277)</f>
        <v>326974.8</v>
      </c>
      <c r="S277" s="107" t="n">
        <v>43555</v>
      </c>
      <c r="T277" s="108" t="n">
        <f aca="false">+S277-D277+1</f>
        <v>193</v>
      </c>
    </row>
    <row r="278" customFormat="false" ht="12.75" hidden="false" customHeight="false" outlineLevel="0" collapsed="false">
      <c r="A278" s="109" t="s">
        <v>829</v>
      </c>
      <c r="B278" s="109" t="s">
        <v>830</v>
      </c>
      <c r="C278" s="109"/>
      <c r="D278" s="129" t="n">
        <v>43363</v>
      </c>
      <c r="E278" s="111" t="s">
        <v>22</v>
      </c>
      <c r="F278" s="111"/>
      <c r="G278" s="109" t="s">
        <v>831</v>
      </c>
      <c r="H278" s="109" t="s">
        <v>832</v>
      </c>
      <c r="I278" s="111" t="s">
        <v>152</v>
      </c>
      <c r="J278" s="109" t="s">
        <v>833</v>
      </c>
      <c r="K278" s="109" t="s">
        <v>834</v>
      </c>
      <c r="L278" s="106" t="n">
        <v>82275.5</v>
      </c>
      <c r="M278" s="106"/>
      <c r="N278" s="106"/>
      <c r="O278" s="106" t="n">
        <v>5310</v>
      </c>
      <c r="P278" s="106"/>
      <c r="Q278" s="106" t="n">
        <f aca="false">SUM(L278:P278)</f>
        <v>87585.5</v>
      </c>
      <c r="S278" s="107" t="n">
        <v>43555</v>
      </c>
      <c r="T278" s="108" t="n">
        <f aca="false">+S278-D278+1</f>
        <v>193</v>
      </c>
    </row>
    <row r="279" customFormat="false" ht="12.75" hidden="false" customHeight="false" outlineLevel="0" collapsed="false">
      <c r="A279" s="109" t="s">
        <v>835</v>
      </c>
      <c r="B279" s="109" t="s">
        <v>830</v>
      </c>
      <c r="C279" s="109"/>
      <c r="D279" s="129" t="n">
        <v>43388</v>
      </c>
      <c r="E279" s="111" t="s">
        <v>16</v>
      </c>
      <c r="F279" s="111"/>
      <c r="G279" s="109" t="s">
        <v>17</v>
      </c>
      <c r="H279" s="109"/>
      <c r="I279" s="111" t="s">
        <v>673</v>
      </c>
      <c r="J279" s="109" t="n">
        <v>2813</v>
      </c>
      <c r="K279" s="109" t="s">
        <v>804</v>
      </c>
      <c r="L279" s="106" t="n">
        <v>98494.2</v>
      </c>
      <c r="M279" s="106"/>
      <c r="N279" s="106"/>
      <c r="O279" s="106" t="n">
        <v>999</v>
      </c>
      <c r="P279" s="106"/>
      <c r="Q279" s="106" t="n">
        <f aca="false">SUM(L279:P279)</f>
        <v>99493.2</v>
      </c>
      <c r="S279" s="107" t="n">
        <v>43555</v>
      </c>
      <c r="T279" s="108" t="n">
        <f aca="false">+S279-D279+1</f>
        <v>168</v>
      </c>
    </row>
    <row r="280" customFormat="false" ht="12.75" hidden="false" customHeight="false" outlineLevel="0" collapsed="false">
      <c r="A280" s="109" t="s">
        <v>836</v>
      </c>
      <c r="B280" s="109" t="s">
        <v>830</v>
      </c>
      <c r="C280" s="109"/>
      <c r="D280" s="129" t="n">
        <v>43388</v>
      </c>
      <c r="E280" s="111" t="s">
        <v>16</v>
      </c>
      <c r="F280" s="111"/>
      <c r="G280" s="109" t="s">
        <v>17</v>
      </c>
      <c r="H280" s="109" t="s">
        <v>837</v>
      </c>
      <c r="I280" s="111" t="s">
        <v>673</v>
      </c>
      <c r="J280" s="109" t="n">
        <v>2817</v>
      </c>
      <c r="K280" s="109" t="s">
        <v>804</v>
      </c>
      <c r="L280" s="106" t="n">
        <v>21658</v>
      </c>
      <c r="M280" s="106"/>
      <c r="N280" s="106"/>
      <c r="O280" s="106"/>
      <c r="P280" s="106"/>
      <c r="Q280" s="106" t="n">
        <f aca="false">SUM(L280:P280)</f>
        <v>21658</v>
      </c>
      <c r="S280" s="107" t="n">
        <v>43555</v>
      </c>
      <c r="T280" s="108" t="n">
        <f aca="false">+S280-D280+1</f>
        <v>168</v>
      </c>
    </row>
    <row r="281" customFormat="false" ht="12.75" hidden="false" customHeight="false" outlineLevel="0" collapsed="false">
      <c r="A281" s="109" t="s">
        <v>838</v>
      </c>
      <c r="B281" s="109" t="s">
        <v>830</v>
      </c>
      <c r="C281" s="109"/>
      <c r="D281" s="129" t="n">
        <v>43388</v>
      </c>
      <c r="E281" s="111" t="s">
        <v>16</v>
      </c>
      <c r="F281" s="111"/>
      <c r="G281" s="109" t="s">
        <v>672</v>
      </c>
      <c r="H281" s="109" t="s">
        <v>839</v>
      </c>
      <c r="I281" s="111" t="s">
        <v>673</v>
      </c>
      <c r="J281" s="109" t="n">
        <v>2877</v>
      </c>
      <c r="K281" s="109" t="s">
        <v>840</v>
      </c>
      <c r="L281" s="106" t="n">
        <v>5400</v>
      </c>
      <c r="M281" s="106"/>
      <c r="N281" s="106"/>
      <c r="O281" s="106"/>
      <c r="P281" s="106"/>
      <c r="Q281" s="106" t="n">
        <f aca="false">SUM(L281:P281)</f>
        <v>5400</v>
      </c>
      <c r="S281" s="107" t="n">
        <v>43555</v>
      </c>
      <c r="T281" s="108" t="n">
        <f aca="false">+S281-D281+1</f>
        <v>168</v>
      </c>
    </row>
    <row r="282" customFormat="false" ht="12.75" hidden="false" customHeight="false" outlineLevel="0" collapsed="false">
      <c r="A282" s="109" t="s">
        <v>841</v>
      </c>
      <c r="B282" s="109" t="s">
        <v>830</v>
      </c>
      <c r="C282" s="109"/>
      <c r="D282" s="129" t="n">
        <v>43388</v>
      </c>
      <c r="E282" s="111" t="s">
        <v>16</v>
      </c>
      <c r="F282" s="111"/>
      <c r="G282" s="109" t="s">
        <v>842</v>
      </c>
      <c r="H282" s="109" t="s">
        <v>843</v>
      </c>
      <c r="I282" s="111" t="s">
        <v>673</v>
      </c>
      <c r="J282" s="109" t="n">
        <v>2868</v>
      </c>
      <c r="K282" s="109" t="s">
        <v>844</v>
      </c>
      <c r="L282" s="106" t="n">
        <v>11250</v>
      </c>
      <c r="M282" s="106"/>
      <c r="N282" s="106"/>
      <c r="O282" s="106"/>
      <c r="P282" s="106"/>
      <c r="Q282" s="106" t="n">
        <f aca="false">SUM(L282:P282)</f>
        <v>11250</v>
      </c>
      <c r="S282" s="107" t="n">
        <v>43555</v>
      </c>
      <c r="T282" s="108" t="n">
        <f aca="false">+S282-D282+1</f>
        <v>168</v>
      </c>
    </row>
    <row r="283" customFormat="false" ht="12.75" hidden="false" customHeight="false" outlineLevel="0" collapsed="false">
      <c r="A283" s="109" t="s">
        <v>845</v>
      </c>
      <c r="B283" s="109" t="s">
        <v>830</v>
      </c>
      <c r="C283" s="109"/>
      <c r="D283" s="129" t="n">
        <v>43363</v>
      </c>
      <c r="E283" s="111" t="s">
        <v>22</v>
      </c>
      <c r="F283" s="111"/>
      <c r="G283" s="109" t="s">
        <v>749</v>
      </c>
      <c r="H283" s="109"/>
      <c r="I283" s="111" t="s">
        <v>673</v>
      </c>
      <c r="J283" s="109" t="n">
        <v>2869</v>
      </c>
      <c r="K283" s="109" t="s">
        <v>844</v>
      </c>
      <c r="L283" s="106" t="n">
        <v>9065</v>
      </c>
      <c r="M283" s="106"/>
      <c r="N283" s="106"/>
      <c r="O283" s="106"/>
      <c r="P283" s="106"/>
      <c r="Q283" s="106" t="n">
        <f aca="false">SUM(L283:P283)</f>
        <v>9065</v>
      </c>
      <c r="S283" s="107" t="n">
        <v>43555</v>
      </c>
      <c r="T283" s="108" t="n">
        <f aca="false">+S283-D283+1</f>
        <v>193</v>
      </c>
    </row>
    <row r="284" customFormat="false" ht="12.75" hidden="false" customHeight="false" outlineLevel="0" collapsed="false">
      <c r="A284" s="109" t="s">
        <v>846</v>
      </c>
      <c r="B284" s="109" t="s">
        <v>830</v>
      </c>
      <c r="C284" s="109"/>
      <c r="D284" s="129" t="n">
        <v>43363</v>
      </c>
      <c r="E284" s="111" t="s">
        <v>22</v>
      </c>
      <c r="F284" s="111"/>
      <c r="G284" s="109" t="s">
        <v>847</v>
      </c>
      <c r="H284" s="109"/>
      <c r="I284" s="111" t="s">
        <v>673</v>
      </c>
      <c r="J284" s="109" t="n">
        <v>25672</v>
      </c>
      <c r="K284" s="109" t="s">
        <v>848</v>
      </c>
      <c r="L284" s="106" t="n">
        <v>31478</v>
      </c>
      <c r="M284" s="106"/>
      <c r="N284" s="106"/>
      <c r="O284" s="106"/>
      <c r="P284" s="106"/>
      <c r="Q284" s="106" t="n">
        <f aca="false">SUM(L284:P284)</f>
        <v>31478</v>
      </c>
      <c r="S284" s="107" t="n">
        <v>43555</v>
      </c>
      <c r="T284" s="108" t="n">
        <f aca="false">+S284-D284+1</f>
        <v>193</v>
      </c>
    </row>
    <row r="285" customFormat="false" ht="12.75" hidden="false" customHeight="false" outlineLevel="0" collapsed="false">
      <c r="A285" s="109" t="s">
        <v>855</v>
      </c>
      <c r="B285" s="109" t="s">
        <v>856</v>
      </c>
      <c r="C285" s="109"/>
      <c r="D285" s="129" t="n">
        <v>43341</v>
      </c>
      <c r="E285" s="111" t="s">
        <v>52</v>
      </c>
      <c r="F285" s="111"/>
      <c r="G285" s="109" t="s">
        <v>857</v>
      </c>
      <c r="H285" s="109" t="n">
        <v>2</v>
      </c>
      <c r="I285" s="111" t="s">
        <v>858</v>
      </c>
      <c r="J285" s="109" t="n">
        <v>322320031191</v>
      </c>
      <c r="K285" s="109" t="s">
        <v>856</v>
      </c>
      <c r="L285" s="106" t="n">
        <v>17271.18</v>
      </c>
      <c r="M285" s="106"/>
      <c r="N285" s="106"/>
      <c r="O285" s="106"/>
      <c r="P285" s="106"/>
      <c r="Q285" s="106" t="n">
        <f aca="false">SUM(L285:P285)</f>
        <v>17271.18</v>
      </c>
      <c r="S285" s="107" t="n">
        <v>43555</v>
      </c>
      <c r="T285" s="108" t="n">
        <f aca="false">+S285-D285+1</f>
        <v>215</v>
      </c>
    </row>
    <row r="286" customFormat="false" ht="12.75" hidden="false" customHeight="false" outlineLevel="0" collapsed="false">
      <c r="A286" s="109" t="s">
        <v>859</v>
      </c>
      <c r="B286" s="109" t="s">
        <v>860</v>
      </c>
      <c r="C286" s="109"/>
      <c r="D286" s="129" t="n">
        <v>43363</v>
      </c>
      <c r="E286" s="111" t="s">
        <v>22</v>
      </c>
      <c r="F286" s="111"/>
      <c r="G286" s="109" t="s">
        <v>861</v>
      </c>
      <c r="H286" s="109"/>
      <c r="I286" s="111" t="s">
        <v>329</v>
      </c>
      <c r="J286" s="109" t="n">
        <v>25</v>
      </c>
      <c r="K286" s="109" t="s">
        <v>807</v>
      </c>
      <c r="L286" s="106" t="n">
        <v>38063.55</v>
      </c>
      <c r="M286" s="106"/>
      <c r="N286" s="106"/>
      <c r="O286" s="106"/>
      <c r="P286" s="106"/>
      <c r="Q286" s="106" t="n">
        <f aca="false">SUM(L286:P286)</f>
        <v>38063.55</v>
      </c>
      <c r="S286" s="107" t="n">
        <v>43555</v>
      </c>
      <c r="T286" s="108" t="n">
        <f aca="false">+S286-D286+1</f>
        <v>193</v>
      </c>
    </row>
    <row r="287" customFormat="false" ht="12.75" hidden="false" customHeight="false" outlineLevel="0" collapsed="false">
      <c r="A287" s="109" t="s">
        <v>862</v>
      </c>
      <c r="B287" s="109" t="s">
        <v>863</v>
      </c>
      <c r="C287" s="109"/>
      <c r="D287" s="129" t="n">
        <v>43544</v>
      </c>
      <c r="E287" s="111" t="s">
        <v>590</v>
      </c>
      <c r="F287" s="111" t="s">
        <v>1674</v>
      </c>
      <c r="G287" s="109" t="s">
        <v>864</v>
      </c>
      <c r="H287" s="109"/>
      <c r="I287" s="111" t="s">
        <v>865</v>
      </c>
      <c r="J287" s="109" t="s">
        <v>866</v>
      </c>
      <c r="K287" s="109" t="s">
        <v>867</v>
      </c>
      <c r="L287" s="106" t="n">
        <v>31573.5</v>
      </c>
      <c r="M287" s="106"/>
      <c r="N287" s="106"/>
      <c r="O287" s="106" t="n">
        <v>3200</v>
      </c>
      <c r="P287" s="106"/>
      <c r="Q287" s="106" t="n">
        <f aca="false">SUM(L287:P287)</f>
        <v>34773.5</v>
      </c>
      <c r="S287" s="107" t="n">
        <v>43555</v>
      </c>
      <c r="T287" s="108" t="n">
        <f aca="false">+S287-D287+1</f>
        <v>12</v>
      </c>
    </row>
    <row r="288" customFormat="false" ht="12.75" hidden="false" customHeight="false" outlineLevel="0" collapsed="false">
      <c r="A288" s="109" t="s">
        <v>869</v>
      </c>
      <c r="B288" s="109" t="s">
        <v>863</v>
      </c>
      <c r="C288" s="109"/>
      <c r="D288" s="129" t="n">
        <v>43343</v>
      </c>
      <c r="E288" s="111" t="s">
        <v>870</v>
      </c>
      <c r="F288" s="111"/>
      <c r="G288" s="109" t="s">
        <v>871</v>
      </c>
      <c r="H288" s="109" t="n">
        <v>1</v>
      </c>
      <c r="I288" s="111" t="s">
        <v>872</v>
      </c>
      <c r="J288" s="109" t="s">
        <v>873</v>
      </c>
      <c r="K288" s="109" t="s">
        <v>824</v>
      </c>
      <c r="L288" s="106" t="n">
        <v>14250</v>
      </c>
      <c r="M288" s="106"/>
      <c r="N288" s="106"/>
      <c r="O288" s="106" t="n">
        <v>300</v>
      </c>
      <c r="P288" s="106"/>
      <c r="Q288" s="106" t="n">
        <f aca="false">SUM(L288:P288)</f>
        <v>14550</v>
      </c>
      <c r="S288" s="107" t="n">
        <v>43555</v>
      </c>
      <c r="T288" s="108" t="n">
        <f aca="false">+S288-D288+1</f>
        <v>213</v>
      </c>
    </row>
    <row r="289" customFormat="false" ht="12.75" hidden="false" customHeight="false" outlineLevel="0" collapsed="false">
      <c r="A289" s="109" t="s">
        <v>874</v>
      </c>
      <c r="B289" s="109" t="s">
        <v>875</v>
      </c>
      <c r="C289" s="109"/>
      <c r="D289" s="129" t="n">
        <v>43363</v>
      </c>
      <c r="E289" s="111" t="s">
        <v>22</v>
      </c>
      <c r="F289" s="111"/>
      <c r="G289" s="109" t="s">
        <v>876</v>
      </c>
      <c r="H289" s="109"/>
      <c r="I289" s="111" t="s">
        <v>708</v>
      </c>
      <c r="J289" s="109" t="n">
        <v>5</v>
      </c>
      <c r="K289" s="109" t="s">
        <v>877</v>
      </c>
      <c r="L289" s="106" t="n">
        <v>142107</v>
      </c>
      <c r="M289" s="106"/>
      <c r="N289" s="106"/>
      <c r="O289" s="106"/>
      <c r="P289" s="106"/>
      <c r="Q289" s="106" t="n">
        <f aca="false">SUM(L289:P289)</f>
        <v>142107</v>
      </c>
      <c r="S289" s="107" t="n">
        <v>43555</v>
      </c>
      <c r="T289" s="108" t="n">
        <f aca="false">+S289-D289+1</f>
        <v>193</v>
      </c>
    </row>
    <row r="290" customFormat="false" ht="12.75" hidden="false" customHeight="false" outlineLevel="0" collapsed="false">
      <c r="A290" s="109" t="s">
        <v>878</v>
      </c>
      <c r="B290" s="109" t="s">
        <v>875</v>
      </c>
      <c r="C290" s="109"/>
      <c r="D290" s="129" t="n">
        <v>43363</v>
      </c>
      <c r="E290" s="111" t="s">
        <v>22</v>
      </c>
      <c r="F290" s="111"/>
      <c r="G290" s="109" t="s">
        <v>749</v>
      </c>
      <c r="H290" s="109"/>
      <c r="I290" s="111" t="s">
        <v>879</v>
      </c>
      <c r="J290" s="109" t="s">
        <v>880</v>
      </c>
      <c r="K290" s="109" t="s">
        <v>860</v>
      </c>
      <c r="L290" s="106" t="n">
        <v>14003</v>
      </c>
      <c r="M290" s="106"/>
      <c r="N290" s="106"/>
      <c r="O290" s="106"/>
      <c r="P290" s="106"/>
      <c r="Q290" s="106" t="n">
        <f aca="false">SUM(L290:P290)</f>
        <v>14003</v>
      </c>
      <c r="S290" s="107" t="n">
        <v>43555</v>
      </c>
      <c r="T290" s="108" t="n">
        <f aca="false">+S290-D290+1</f>
        <v>193</v>
      </c>
    </row>
    <row r="291" customFormat="false" ht="12.75" hidden="false" customHeight="false" outlineLevel="0" collapsed="false">
      <c r="A291" s="109" t="s">
        <v>881</v>
      </c>
      <c r="B291" s="109" t="s">
        <v>875</v>
      </c>
      <c r="C291" s="109"/>
      <c r="D291" s="129" t="n">
        <v>43363</v>
      </c>
      <c r="E291" s="111" t="s">
        <v>22</v>
      </c>
      <c r="F291" s="111"/>
      <c r="G291" s="109" t="s">
        <v>749</v>
      </c>
      <c r="H291" s="109"/>
      <c r="I291" s="111" t="s">
        <v>879</v>
      </c>
      <c r="J291" s="109" t="s">
        <v>882</v>
      </c>
      <c r="K291" s="109" t="s">
        <v>863</v>
      </c>
      <c r="L291" s="106" t="n">
        <v>6243</v>
      </c>
      <c r="M291" s="106"/>
      <c r="N291" s="106"/>
      <c r="O291" s="106"/>
      <c r="P291" s="106"/>
      <c r="Q291" s="106" t="n">
        <f aca="false">SUM(L291:P291)</f>
        <v>6243</v>
      </c>
      <c r="S291" s="107" t="n">
        <v>43555</v>
      </c>
      <c r="T291" s="108" t="n">
        <f aca="false">+S291-D291+1</f>
        <v>193</v>
      </c>
    </row>
    <row r="292" customFormat="false" ht="12.75" hidden="false" customHeight="false" outlineLevel="0" collapsed="false">
      <c r="A292" s="109" t="s">
        <v>883</v>
      </c>
      <c r="B292" s="109" t="s">
        <v>875</v>
      </c>
      <c r="C292" s="109"/>
      <c r="D292" s="129" t="n">
        <v>43363</v>
      </c>
      <c r="E292" s="111" t="s">
        <v>22</v>
      </c>
      <c r="F292" s="111"/>
      <c r="G292" s="109" t="s">
        <v>749</v>
      </c>
      <c r="H292" s="109"/>
      <c r="I292" s="111" t="s">
        <v>879</v>
      </c>
      <c r="J292" s="109" t="s">
        <v>884</v>
      </c>
      <c r="K292" s="109" t="s">
        <v>875</v>
      </c>
      <c r="L292" s="106" t="n">
        <v>4791</v>
      </c>
      <c r="M292" s="106"/>
      <c r="N292" s="106"/>
      <c r="O292" s="106"/>
      <c r="P292" s="106"/>
      <c r="Q292" s="106" t="n">
        <f aca="false">SUM(L292:P292)</f>
        <v>4791</v>
      </c>
      <c r="S292" s="107" t="n">
        <v>43555</v>
      </c>
      <c r="T292" s="108" t="n">
        <f aca="false">+S292-D292+1</f>
        <v>193</v>
      </c>
    </row>
    <row r="293" customFormat="false" ht="12.75" hidden="false" customHeight="false" outlineLevel="0" collapsed="false">
      <c r="A293" s="109" t="s">
        <v>885</v>
      </c>
      <c r="B293" s="109" t="s">
        <v>886</v>
      </c>
      <c r="C293" s="109"/>
      <c r="D293" s="129" t="n">
        <v>43388</v>
      </c>
      <c r="E293" s="111" t="s">
        <v>16</v>
      </c>
      <c r="F293" s="111"/>
      <c r="G293" s="109" t="s">
        <v>887</v>
      </c>
      <c r="H293" s="109"/>
      <c r="I293" s="111" t="s">
        <v>673</v>
      </c>
      <c r="J293" s="109" t="n">
        <v>2998</v>
      </c>
      <c r="K293" s="109" t="s">
        <v>886</v>
      </c>
      <c r="L293" s="106" t="n">
        <v>3879.96</v>
      </c>
      <c r="M293" s="106"/>
      <c r="N293" s="106"/>
      <c r="O293" s="106"/>
      <c r="P293" s="106"/>
      <c r="Q293" s="106" t="n">
        <f aca="false">SUM(L293:P293)</f>
        <v>3879.96</v>
      </c>
      <c r="S293" s="107" t="n">
        <v>43555</v>
      </c>
      <c r="T293" s="108" t="n">
        <f aca="false">+S293-D293+1</f>
        <v>168</v>
      </c>
    </row>
    <row r="294" customFormat="false" ht="12.75" hidden="false" customHeight="false" outlineLevel="0" collapsed="false">
      <c r="A294" s="109" t="s">
        <v>888</v>
      </c>
      <c r="B294" s="109" t="s">
        <v>886</v>
      </c>
      <c r="C294" s="109"/>
      <c r="D294" s="129" t="n">
        <v>43388</v>
      </c>
      <c r="E294" s="111" t="s">
        <v>16</v>
      </c>
      <c r="F294" s="111"/>
      <c r="G294" s="109" t="s">
        <v>726</v>
      </c>
      <c r="H294" s="109" t="s">
        <v>889</v>
      </c>
      <c r="I294" s="111" t="s">
        <v>673</v>
      </c>
      <c r="J294" s="109" t="n">
        <v>3020</v>
      </c>
      <c r="K294" s="109" t="s">
        <v>875</v>
      </c>
      <c r="L294" s="106" t="n">
        <v>16038</v>
      </c>
      <c r="M294" s="106"/>
      <c r="N294" s="106"/>
      <c r="O294" s="106"/>
      <c r="P294" s="106"/>
      <c r="Q294" s="106" t="n">
        <f aca="false">SUM(L294:P294)</f>
        <v>16038</v>
      </c>
      <c r="S294" s="107" t="n">
        <v>43555</v>
      </c>
      <c r="T294" s="108" t="n">
        <f aca="false">+S294-D294+1</f>
        <v>168</v>
      </c>
    </row>
    <row r="295" customFormat="false" ht="12.75" hidden="false" customHeight="false" outlineLevel="0" collapsed="false">
      <c r="A295" s="109" t="s">
        <v>890</v>
      </c>
      <c r="B295" s="109" t="s">
        <v>891</v>
      </c>
      <c r="C295" s="109"/>
      <c r="D295" s="129" t="n">
        <v>43388</v>
      </c>
      <c r="E295" s="111" t="s">
        <v>16</v>
      </c>
      <c r="F295" s="111"/>
      <c r="G295" s="109" t="s">
        <v>17</v>
      </c>
      <c r="H295" s="109"/>
      <c r="I295" s="111" t="s">
        <v>565</v>
      </c>
      <c r="J295" s="109" t="n">
        <v>3046</v>
      </c>
      <c r="K295" s="109" t="s">
        <v>892</v>
      </c>
      <c r="L295" s="106" t="n">
        <v>11816</v>
      </c>
      <c r="M295" s="106"/>
      <c r="N295" s="106"/>
      <c r="O295" s="106"/>
      <c r="P295" s="106"/>
      <c r="Q295" s="106" t="n">
        <f aca="false">SUM(L295:P295)</f>
        <v>11816</v>
      </c>
      <c r="S295" s="107" t="n">
        <v>43555</v>
      </c>
      <c r="T295" s="108" t="n">
        <f aca="false">+S295-D295+1</f>
        <v>168</v>
      </c>
    </row>
    <row r="296" customFormat="false" ht="12.75" hidden="false" customHeight="false" outlineLevel="0" collapsed="false">
      <c r="A296" s="109" t="s">
        <v>893</v>
      </c>
      <c r="B296" s="109" t="s">
        <v>894</v>
      </c>
      <c r="C296" s="109"/>
      <c r="D296" s="129" t="n">
        <v>43544</v>
      </c>
      <c r="E296" s="111" t="s">
        <v>590</v>
      </c>
      <c r="F296" s="111" t="s">
        <v>1674</v>
      </c>
      <c r="G296" s="109" t="s">
        <v>895</v>
      </c>
      <c r="H296" s="109" t="s">
        <v>896</v>
      </c>
      <c r="I296" s="111" t="s">
        <v>673</v>
      </c>
      <c r="J296" s="109" t="n">
        <v>3045</v>
      </c>
      <c r="K296" s="109" t="s">
        <v>886</v>
      </c>
      <c r="L296" s="106" t="n">
        <v>51520</v>
      </c>
      <c r="M296" s="106"/>
      <c r="N296" s="106"/>
      <c r="O296" s="106"/>
      <c r="P296" s="106"/>
      <c r="Q296" s="106" t="n">
        <f aca="false">SUM(L296:P296)</f>
        <v>51520</v>
      </c>
      <c r="S296" s="107" t="n">
        <v>43555</v>
      </c>
      <c r="T296" s="108" t="n">
        <f aca="false">+S296-D296+1</f>
        <v>12</v>
      </c>
    </row>
    <row r="297" customFormat="false" ht="12.75" hidden="false" customHeight="false" outlineLevel="0" collapsed="false">
      <c r="A297" s="109" t="s">
        <v>899</v>
      </c>
      <c r="B297" s="109" t="s">
        <v>894</v>
      </c>
      <c r="C297" s="109"/>
      <c r="D297" s="129" t="n">
        <v>43544</v>
      </c>
      <c r="E297" s="111" t="s">
        <v>590</v>
      </c>
      <c r="F297" s="111" t="s">
        <v>1674</v>
      </c>
      <c r="G297" s="109" t="s">
        <v>810</v>
      </c>
      <c r="H297" s="109" t="s">
        <v>900</v>
      </c>
      <c r="I297" s="111" t="s">
        <v>45</v>
      </c>
      <c r="J297" s="109" t="s">
        <v>901</v>
      </c>
      <c r="K297" s="109" t="s">
        <v>886</v>
      </c>
      <c r="L297" s="106" t="n">
        <v>2480</v>
      </c>
      <c r="M297" s="106"/>
      <c r="N297" s="106"/>
      <c r="O297" s="106"/>
      <c r="P297" s="106"/>
      <c r="Q297" s="106" t="n">
        <f aca="false">SUM(L297:P297)</f>
        <v>2480</v>
      </c>
      <c r="S297" s="107" t="n">
        <v>43555</v>
      </c>
      <c r="T297" s="108" t="n">
        <f aca="false">+S297-D297+1</f>
        <v>12</v>
      </c>
    </row>
    <row r="298" customFormat="false" ht="12.75" hidden="false" customHeight="false" outlineLevel="0" collapsed="false">
      <c r="A298" s="109" t="s">
        <v>902</v>
      </c>
      <c r="B298" s="109" t="s">
        <v>894</v>
      </c>
      <c r="C298" s="109"/>
      <c r="D298" s="129" t="n">
        <v>43388</v>
      </c>
      <c r="E298" s="111" t="s">
        <v>16</v>
      </c>
      <c r="F298" s="111"/>
      <c r="G298" s="109" t="s">
        <v>17</v>
      </c>
      <c r="H298" s="109"/>
      <c r="I298" s="111" t="s">
        <v>230</v>
      </c>
      <c r="J298" s="109" t="s">
        <v>903</v>
      </c>
      <c r="K298" s="109" t="s">
        <v>875</v>
      </c>
      <c r="L298" s="106" t="n">
        <v>63834</v>
      </c>
      <c r="M298" s="106"/>
      <c r="N298" s="106"/>
      <c r="O298" s="106" t="n">
        <v>2400</v>
      </c>
      <c r="P298" s="106"/>
      <c r="Q298" s="106" t="n">
        <f aca="false">SUM(L298:P298)</f>
        <v>66234</v>
      </c>
      <c r="S298" s="107" t="n">
        <v>43555</v>
      </c>
      <c r="T298" s="108" t="n">
        <f aca="false">+S298-D298+1</f>
        <v>168</v>
      </c>
    </row>
    <row r="299" customFormat="false" ht="12.75" hidden="false" customHeight="false" outlineLevel="0" collapsed="false">
      <c r="A299" s="109" t="s">
        <v>904</v>
      </c>
      <c r="B299" s="109" t="s">
        <v>894</v>
      </c>
      <c r="C299" s="109"/>
      <c r="D299" s="129" t="n">
        <v>43544</v>
      </c>
      <c r="E299" s="111" t="s">
        <v>590</v>
      </c>
      <c r="F299" s="111" t="s">
        <v>1674</v>
      </c>
      <c r="G299" s="109" t="s">
        <v>905</v>
      </c>
      <c r="H299" s="109" t="s">
        <v>906</v>
      </c>
      <c r="I299" s="111" t="s">
        <v>907</v>
      </c>
      <c r="J299" s="109" t="s">
        <v>908</v>
      </c>
      <c r="K299" s="109" t="s">
        <v>856</v>
      </c>
      <c r="L299" s="106" t="n">
        <v>100200</v>
      </c>
      <c r="M299" s="106"/>
      <c r="N299" s="106"/>
      <c r="O299" s="106" t="n">
        <v>4000</v>
      </c>
      <c r="P299" s="106"/>
      <c r="Q299" s="106" t="n">
        <f aca="false">SUM(L299:P299)</f>
        <v>104200</v>
      </c>
      <c r="S299" s="107" t="n">
        <v>43555</v>
      </c>
      <c r="T299" s="108" t="n">
        <f aca="false">+S299-D299+1</f>
        <v>12</v>
      </c>
    </row>
    <row r="300" customFormat="false" ht="12.75" hidden="false" customHeight="false" outlineLevel="0" collapsed="false">
      <c r="A300" s="109" t="s">
        <v>909</v>
      </c>
      <c r="B300" s="109" t="s">
        <v>894</v>
      </c>
      <c r="C300" s="109"/>
      <c r="D300" s="129" t="n">
        <v>43544</v>
      </c>
      <c r="E300" s="111" t="s">
        <v>590</v>
      </c>
      <c r="F300" s="111" t="s">
        <v>1674</v>
      </c>
      <c r="G300" s="109" t="s">
        <v>810</v>
      </c>
      <c r="H300" s="109" t="s">
        <v>910</v>
      </c>
      <c r="I300" s="111" t="s">
        <v>45</v>
      </c>
      <c r="J300" s="109" t="s">
        <v>833</v>
      </c>
      <c r="K300" s="109" t="s">
        <v>911</v>
      </c>
      <c r="L300" s="106" t="n">
        <v>10430</v>
      </c>
      <c r="M300" s="106"/>
      <c r="N300" s="106"/>
      <c r="O300" s="106"/>
      <c r="P300" s="106"/>
      <c r="Q300" s="106" t="n">
        <f aca="false">SUM(L300:P300)</f>
        <v>10430</v>
      </c>
      <c r="S300" s="107" t="n">
        <v>43555</v>
      </c>
      <c r="T300" s="108" t="n">
        <f aca="false">+S300-D300+1</f>
        <v>12</v>
      </c>
    </row>
    <row r="301" customFormat="false" ht="12.75" hidden="false" customHeight="false" outlineLevel="0" collapsed="false">
      <c r="A301" s="109" t="s">
        <v>912</v>
      </c>
      <c r="B301" s="109" t="s">
        <v>894</v>
      </c>
      <c r="C301" s="109"/>
      <c r="D301" s="129" t="n">
        <v>43544</v>
      </c>
      <c r="E301" s="111" t="s">
        <v>590</v>
      </c>
      <c r="F301" s="111" t="s">
        <v>1674</v>
      </c>
      <c r="G301" s="109" t="s">
        <v>913</v>
      </c>
      <c r="H301" s="109" t="s">
        <v>914</v>
      </c>
      <c r="I301" s="111" t="s">
        <v>45</v>
      </c>
      <c r="J301" s="109" t="s">
        <v>915</v>
      </c>
      <c r="K301" s="109" t="s">
        <v>894</v>
      </c>
      <c r="L301" s="106" t="n">
        <v>750</v>
      </c>
      <c r="M301" s="106"/>
      <c r="N301" s="106"/>
      <c r="O301" s="106"/>
      <c r="P301" s="106"/>
      <c r="Q301" s="106" t="n">
        <f aca="false">SUM(L301:P301)</f>
        <v>750</v>
      </c>
      <c r="S301" s="107" t="n">
        <v>43555</v>
      </c>
      <c r="T301" s="108" t="n">
        <f aca="false">+S301-D301+1</f>
        <v>12</v>
      </c>
    </row>
    <row r="302" customFormat="false" ht="12.75" hidden="false" customHeight="false" outlineLevel="0" collapsed="false">
      <c r="A302" s="109" t="s">
        <v>916</v>
      </c>
      <c r="B302" s="109" t="s">
        <v>894</v>
      </c>
      <c r="C302" s="109"/>
      <c r="D302" s="129" t="n">
        <v>43363</v>
      </c>
      <c r="E302" s="111" t="s">
        <v>22</v>
      </c>
      <c r="F302" s="111"/>
      <c r="G302" s="109" t="s">
        <v>917</v>
      </c>
      <c r="H302" s="109" t="s">
        <v>918</v>
      </c>
      <c r="I302" s="111" t="s">
        <v>45</v>
      </c>
      <c r="J302" s="109" t="s">
        <v>919</v>
      </c>
      <c r="K302" s="109" t="s">
        <v>840</v>
      </c>
      <c r="L302" s="106" t="n">
        <v>1982</v>
      </c>
      <c r="M302" s="106"/>
      <c r="N302" s="106"/>
      <c r="O302" s="106"/>
      <c r="P302" s="106"/>
      <c r="Q302" s="106" t="n">
        <f aca="false">SUM(L302:P302)</f>
        <v>1982</v>
      </c>
      <c r="S302" s="107" t="n">
        <v>43555</v>
      </c>
      <c r="T302" s="108" t="n">
        <f aca="false">+S302-D302+1</f>
        <v>193</v>
      </c>
    </row>
    <row r="303" customFormat="false" ht="12.75" hidden="false" customHeight="false" outlineLevel="0" collapsed="false">
      <c r="A303" s="109" t="s">
        <v>920</v>
      </c>
      <c r="B303" s="109" t="s">
        <v>921</v>
      </c>
      <c r="C303" s="109"/>
      <c r="D303" s="129" t="n">
        <v>43388</v>
      </c>
      <c r="E303" s="111" t="s">
        <v>16</v>
      </c>
      <c r="F303" s="111"/>
      <c r="G303" s="109" t="s">
        <v>17</v>
      </c>
      <c r="H303" s="109"/>
      <c r="I303" s="111" t="s">
        <v>673</v>
      </c>
      <c r="J303" s="109" t="n">
        <v>2987</v>
      </c>
      <c r="K303" s="109" t="s">
        <v>863</v>
      </c>
      <c r="L303" s="106" t="n">
        <v>13064.04</v>
      </c>
      <c r="M303" s="106"/>
      <c r="N303" s="106"/>
      <c r="O303" s="106"/>
      <c r="P303" s="106"/>
      <c r="Q303" s="106" t="n">
        <f aca="false">SUM(L303:P303)</f>
        <v>13064.04</v>
      </c>
      <c r="S303" s="107" t="n">
        <v>43555</v>
      </c>
      <c r="T303" s="108" t="n">
        <f aca="false">+S303-D303+1</f>
        <v>168</v>
      </c>
    </row>
    <row r="304" customFormat="false" ht="12.75" hidden="false" customHeight="false" outlineLevel="0" collapsed="false">
      <c r="A304" s="109" t="s">
        <v>922</v>
      </c>
      <c r="B304" s="109" t="s">
        <v>921</v>
      </c>
      <c r="C304" s="109"/>
      <c r="D304" s="129" t="n">
        <v>43363</v>
      </c>
      <c r="E304" s="111" t="s">
        <v>22</v>
      </c>
      <c r="F304" s="111"/>
      <c r="G304" s="109" t="s">
        <v>749</v>
      </c>
      <c r="H304" s="109" t="s">
        <v>923</v>
      </c>
      <c r="I304" s="111" t="s">
        <v>879</v>
      </c>
      <c r="J304" s="109" t="s">
        <v>924</v>
      </c>
      <c r="K304" s="109" t="s">
        <v>921</v>
      </c>
      <c r="L304" s="106" t="n">
        <v>14831</v>
      </c>
      <c r="M304" s="106"/>
      <c r="N304" s="106"/>
      <c r="O304" s="106"/>
      <c r="P304" s="106"/>
      <c r="Q304" s="106" t="n">
        <f aca="false">SUM(L304:P304)</f>
        <v>14831</v>
      </c>
      <c r="S304" s="107" t="n">
        <v>43555</v>
      </c>
      <c r="T304" s="108" t="n">
        <f aca="false">+S304-D304+1</f>
        <v>193</v>
      </c>
    </row>
    <row r="305" customFormat="false" ht="12.75" hidden="false" customHeight="false" outlineLevel="0" collapsed="false">
      <c r="A305" s="109" t="s">
        <v>925</v>
      </c>
      <c r="B305" s="109" t="s">
        <v>921</v>
      </c>
      <c r="C305" s="109"/>
      <c r="D305" s="129" t="n">
        <v>43363</v>
      </c>
      <c r="E305" s="111" t="s">
        <v>22</v>
      </c>
      <c r="F305" s="111"/>
      <c r="G305" s="109" t="s">
        <v>876</v>
      </c>
      <c r="H305" s="109"/>
      <c r="I305" s="111" t="s">
        <v>708</v>
      </c>
      <c r="J305" s="109" t="n">
        <v>6</v>
      </c>
      <c r="K305" s="109" t="s">
        <v>921</v>
      </c>
      <c r="L305" s="106" t="n">
        <v>109968.39</v>
      </c>
      <c r="M305" s="106"/>
      <c r="N305" s="106"/>
      <c r="O305" s="106"/>
      <c r="P305" s="106"/>
      <c r="Q305" s="106" t="n">
        <f aca="false">SUM(L305:P305)</f>
        <v>109968.39</v>
      </c>
      <c r="S305" s="107" t="n">
        <v>43555</v>
      </c>
      <c r="T305" s="108" t="n">
        <f aca="false">+S305-D305+1</f>
        <v>193</v>
      </c>
    </row>
    <row r="306" customFormat="false" ht="12.75" hidden="false" customHeight="false" outlineLevel="0" collapsed="false">
      <c r="A306" s="109" t="s">
        <v>929</v>
      </c>
      <c r="B306" s="109" t="s">
        <v>930</v>
      </c>
      <c r="C306" s="109"/>
      <c r="D306" s="129" t="n">
        <v>43363</v>
      </c>
      <c r="E306" s="111" t="s">
        <v>22</v>
      </c>
      <c r="F306" s="111"/>
      <c r="G306" s="109" t="s">
        <v>931</v>
      </c>
      <c r="H306" s="109" t="s">
        <v>932</v>
      </c>
      <c r="I306" s="111" t="s">
        <v>907</v>
      </c>
      <c r="J306" s="109" t="s">
        <v>933</v>
      </c>
      <c r="K306" s="109" t="s">
        <v>867</v>
      </c>
      <c r="L306" s="106" t="n">
        <v>73816.08</v>
      </c>
      <c r="M306" s="106"/>
      <c r="N306" s="106"/>
      <c r="O306" s="106" t="n">
        <v>3522.3</v>
      </c>
      <c r="P306" s="106"/>
      <c r="Q306" s="106" t="n">
        <f aca="false">SUM(L306:P306)</f>
        <v>77338.38</v>
      </c>
      <c r="S306" s="107" t="n">
        <v>43555</v>
      </c>
      <c r="T306" s="108" t="n">
        <f aca="false">+S306-D306+1</f>
        <v>193</v>
      </c>
    </row>
    <row r="307" customFormat="false" ht="12.75" hidden="false" customHeight="false" outlineLevel="0" collapsed="false">
      <c r="A307" s="109" t="s">
        <v>938</v>
      </c>
      <c r="B307" s="109" t="s">
        <v>935</v>
      </c>
      <c r="C307" s="109"/>
      <c r="D307" s="129" t="n">
        <v>43363</v>
      </c>
      <c r="E307" s="111" t="s">
        <v>22</v>
      </c>
      <c r="F307" s="111"/>
      <c r="G307" s="109" t="s">
        <v>629</v>
      </c>
      <c r="H307" s="109"/>
      <c r="I307" s="111" t="s">
        <v>630</v>
      </c>
      <c r="J307" s="109" t="s">
        <v>939</v>
      </c>
      <c r="K307" s="109" t="s">
        <v>940</v>
      </c>
      <c r="L307" s="106" t="n">
        <v>16269.12</v>
      </c>
      <c r="M307" s="106"/>
      <c r="N307" s="106"/>
      <c r="O307" s="106"/>
      <c r="P307" s="106"/>
      <c r="Q307" s="106" t="n">
        <f aca="false">SUM(L307:P307)</f>
        <v>16269.12</v>
      </c>
      <c r="S307" s="107" t="n">
        <v>43555</v>
      </c>
      <c r="T307" s="108" t="n">
        <f aca="false">+S307-D307+1</f>
        <v>193</v>
      </c>
    </row>
    <row r="308" customFormat="false" ht="12.75" hidden="false" customHeight="false" outlineLevel="0" collapsed="false">
      <c r="A308" s="109" t="s">
        <v>941</v>
      </c>
      <c r="B308" s="109" t="s">
        <v>942</v>
      </c>
      <c r="C308" s="109"/>
      <c r="D308" s="129" t="n">
        <v>43363</v>
      </c>
      <c r="E308" s="111" t="s">
        <v>22</v>
      </c>
      <c r="F308" s="111"/>
      <c r="G308" s="109" t="s">
        <v>629</v>
      </c>
      <c r="H308" s="109"/>
      <c r="I308" s="111" t="s">
        <v>630</v>
      </c>
      <c r="J308" s="109" t="s">
        <v>943</v>
      </c>
      <c r="K308" s="109" t="s">
        <v>944</v>
      </c>
      <c r="L308" s="106" t="n">
        <v>77596</v>
      </c>
      <c r="M308" s="106"/>
      <c r="N308" s="106"/>
      <c r="O308" s="106"/>
      <c r="P308" s="106"/>
      <c r="Q308" s="106" t="n">
        <f aca="false">SUM(L308:P308)</f>
        <v>77596</v>
      </c>
      <c r="S308" s="107" t="n">
        <v>43555</v>
      </c>
      <c r="T308" s="108" t="n">
        <f aca="false">+S308-D308+1</f>
        <v>193</v>
      </c>
    </row>
    <row r="309" customFormat="false" ht="12.75" hidden="false" customHeight="false" outlineLevel="0" collapsed="false">
      <c r="A309" s="109" t="s">
        <v>945</v>
      </c>
      <c r="B309" s="109" t="s">
        <v>946</v>
      </c>
      <c r="C309" s="109"/>
      <c r="D309" s="129" t="n">
        <v>43358</v>
      </c>
      <c r="E309" s="111" t="s">
        <v>52</v>
      </c>
      <c r="F309" s="111"/>
      <c r="G309" s="109" t="s">
        <v>947</v>
      </c>
      <c r="H309" s="109" t="n">
        <v>6</v>
      </c>
      <c r="I309" s="111" t="s">
        <v>673</v>
      </c>
      <c r="J309" s="109" t="n">
        <v>2997</v>
      </c>
      <c r="K309" s="109" t="s">
        <v>935</v>
      </c>
      <c r="L309" s="106" t="n">
        <v>6300</v>
      </c>
      <c r="M309" s="106"/>
      <c r="N309" s="106"/>
      <c r="O309" s="106"/>
      <c r="P309" s="106"/>
      <c r="Q309" s="106" t="n">
        <f aca="false">SUM(L309:P309)</f>
        <v>6300</v>
      </c>
      <c r="S309" s="107" t="n">
        <v>43555</v>
      </c>
      <c r="T309" s="108" t="n">
        <f aca="false">+S309-D309+1</f>
        <v>198</v>
      </c>
    </row>
    <row r="310" customFormat="false" ht="12.75" hidden="false" customHeight="false" outlineLevel="0" collapsed="false">
      <c r="A310" s="109" t="s">
        <v>948</v>
      </c>
      <c r="B310" s="109" t="s">
        <v>946</v>
      </c>
      <c r="C310" s="109"/>
      <c r="D310" s="129" t="n">
        <v>43358</v>
      </c>
      <c r="E310" s="111" t="s">
        <v>52</v>
      </c>
      <c r="F310" s="111"/>
      <c r="G310" s="109" t="s">
        <v>949</v>
      </c>
      <c r="H310" s="109" t="n">
        <v>1</v>
      </c>
      <c r="I310" s="111" t="s">
        <v>673</v>
      </c>
      <c r="J310" s="109" t="n">
        <v>3147</v>
      </c>
      <c r="K310" s="109" t="s">
        <v>935</v>
      </c>
      <c r="L310" s="106" t="n">
        <v>21320</v>
      </c>
      <c r="M310" s="106"/>
      <c r="N310" s="106"/>
      <c r="O310" s="106" t="n">
        <v>999</v>
      </c>
      <c r="P310" s="106"/>
      <c r="Q310" s="106" t="n">
        <f aca="false">SUM(L310:P310)</f>
        <v>22319</v>
      </c>
      <c r="S310" s="107" t="n">
        <v>43555</v>
      </c>
      <c r="T310" s="108" t="n">
        <f aca="false">+S310-D310+1</f>
        <v>198</v>
      </c>
    </row>
    <row r="311" customFormat="false" ht="12.75" hidden="false" customHeight="false" outlineLevel="0" collapsed="false">
      <c r="A311" s="109" t="s">
        <v>950</v>
      </c>
      <c r="B311" s="109" t="s">
        <v>946</v>
      </c>
      <c r="C311" s="109"/>
      <c r="D311" s="129" t="n">
        <v>43358</v>
      </c>
      <c r="E311" s="111" t="s">
        <v>52</v>
      </c>
      <c r="F311" s="111"/>
      <c r="G311" s="109" t="s">
        <v>951</v>
      </c>
      <c r="H311" s="109" t="n">
        <v>8</v>
      </c>
      <c r="I311" s="111" t="s">
        <v>673</v>
      </c>
      <c r="J311" s="109" t="n">
        <v>3154</v>
      </c>
      <c r="K311" s="109" t="s">
        <v>935</v>
      </c>
      <c r="L311" s="106" t="n">
        <v>52200</v>
      </c>
      <c r="M311" s="106"/>
      <c r="N311" s="106"/>
      <c r="O311" s="106"/>
      <c r="P311" s="106"/>
      <c r="Q311" s="106" t="n">
        <f aca="false">SUM(L311:P311)</f>
        <v>52200</v>
      </c>
      <c r="S311" s="107" t="n">
        <v>43555</v>
      </c>
      <c r="T311" s="108" t="n">
        <f aca="false">+S311-D311+1</f>
        <v>198</v>
      </c>
    </row>
    <row r="312" customFormat="false" ht="12.75" hidden="false" customHeight="false" outlineLevel="0" collapsed="false">
      <c r="A312" s="109" t="s">
        <v>952</v>
      </c>
      <c r="B312" s="109" t="s">
        <v>946</v>
      </c>
      <c r="C312" s="109"/>
      <c r="D312" s="129" t="n">
        <v>43544</v>
      </c>
      <c r="E312" s="111" t="s">
        <v>590</v>
      </c>
      <c r="F312" s="111" t="s">
        <v>1674</v>
      </c>
      <c r="G312" s="109" t="s">
        <v>953</v>
      </c>
      <c r="H312" s="109" t="s">
        <v>954</v>
      </c>
      <c r="I312" s="111" t="s">
        <v>152</v>
      </c>
      <c r="J312" s="109" t="s">
        <v>955</v>
      </c>
      <c r="K312" s="109" t="s">
        <v>785</v>
      </c>
      <c r="L312" s="106" t="n">
        <v>102375</v>
      </c>
      <c r="M312" s="106"/>
      <c r="N312" s="106"/>
      <c r="O312" s="106" t="n">
        <v>4500</v>
      </c>
      <c r="P312" s="106"/>
      <c r="Q312" s="106" t="n">
        <f aca="false">SUM(L312:P312)</f>
        <v>106875</v>
      </c>
      <c r="S312" s="107" t="n">
        <v>43555</v>
      </c>
      <c r="T312" s="108" t="n">
        <f aca="false">+S312-D312+1</f>
        <v>12</v>
      </c>
    </row>
    <row r="313" customFormat="false" ht="12.75" hidden="false" customHeight="false" outlineLevel="0" collapsed="false">
      <c r="A313" s="109" t="s">
        <v>956</v>
      </c>
      <c r="B313" s="109" t="s">
        <v>946</v>
      </c>
      <c r="C313" s="109"/>
      <c r="D313" s="129" t="n">
        <v>43363</v>
      </c>
      <c r="E313" s="111" t="s">
        <v>22</v>
      </c>
      <c r="F313" s="111"/>
      <c r="G313" s="109" t="s">
        <v>749</v>
      </c>
      <c r="H313" s="109" t="s">
        <v>957</v>
      </c>
      <c r="I313" s="111" t="s">
        <v>673</v>
      </c>
      <c r="J313" s="109" t="n">
        <v>3130</v>
      </c>
      <c r="K313" s="109" t="s">
        <v>958</v>
      </c>
      <c r="L313" s="106" t="n">
        <v>19904</v>
      </c>
      <c r="M313" s="106"/>
      <c r="N313" s="106"/>
      <c r="O313" s="106"/>
      <c r="P313" s="106"/>
      <c r="Q313" s="106" t="n">
        <f aca="false">SUM(L313:P313)</f>
        <v>19904</v>
      </c>
      <c r="S313" s="107" t="n">
        <v>43555</v>
      </c>
      <c r="T313" s="108" t="n">
        <f aca="false">+S313-D313+1</f>
        <v>193</v>
      </c>
    </row>
    <row r="314" customFormat="false" ht="12.75" hidden="false" customHeight="false" outlineLevel="0" collapsed="false">
      <c r="A314" s="109" t="s">
        <v>959</v>
      </c>
      <c r="B314" s="109" t="s">
        <v>946</v>
      </c>
      <c r="C314" s="109"/>
      <c r="D314" s="129" t="n">
        <v>43358</v>
      </c>
      <c r="E314" s="111" t="s">
        <v>870</v>
      </c>
      <c r="F314" s="111"/>
      <c r="G314" s="109" t="s">
        <v>960</v>
      </c>
      <c r="H314" s="109" t="n">
        <v>10</v>
      </c>
      <c r="I314" s="111" t="s">
        <v>872</v>
      </c>
      <c r="J314" s="109" t="s">
        <v>961</v>
      </c>
      <c r="K314" s="109" t="s">
        <v>935</v>
      </c>
      <c r="L314" s="106" t="n">
        <v>102280</v>
      </c>
      <c r="M314" s="106"/>
      <c r="N314" s="106"/>
      <c r="O314" s="106" t="n">
        <v>650</v>
      </c>
      <c r="P314" s="106"/>
      <c r="Q314" s="106" t="n">
        <f aca="false">SUM(L314:P314)</f>
        <v>102930</v>
      </c>
      <c r="S314" s="107" t="n">
        <v>43555</v>
      </c>
      <c r="T314" s="108" t="n">
        <f aca="false">+S314-D314+1</f>
        <v>198</v>
      </c>
    </row>
    <row r="315" customFormat="false" ht="12.75" hidden="false" customHeight="false" outlineLevel="0" collapsed="false">
      <c r="A315" s="109" t="s">
        <v>962</v>
      </c>
      <c r="B315" s="109" t="s">
        <v>963</v>
      </c>
      <c r="C315" s="109"/>
      <c r="D315" s="129" t="n">
        <v>43388</v>
      </c>
      <c r="E315" s="111" t="s">
        <v>22</v>
      </c>
      <c r="F315" s="111"/>
      <c r="G315" s="109" t="s">
        <v>749</v>
      </c>
      <c r="H315" s="109" t="s">
        <v>964</v>
      </c>
      <c r="I315" s="111" t="s">
        <v>965</v>
      </c>
      <c r="J315" s="109" t="s">
        <v>884</v>
      </c>
      <c r="K315" s="109" t="s">
        <v>930</v>
      </c>
      <c r="L315" s="106" t="n">
        <v>4791</v>
      </c>
      <c r="M315" s="106"/>
      <c r="N315" s="106"/>
      <c r="O315" s="106"/>
      <c r="P315" s="106"/>
      <c r="Q315" s="106" t="n">
        <f aca="false">SUM(L315:P315)</f>
        <v>4791</v>
      </c>
      <c r="S315" s="107" t="n">
        <v>43555</v>
      </c>
      <c r="T315" s="108" t="n">
        <f aca="false">+S315-D315+1</f>
        <v>168</v>
      </c>
    </row>
    <row r="316" customFormat="false" ht="12.75" hidden="false" customHeight="false" outlineLevel="0" collapsed="false">
      <c r="A316" s="109" t="s">
        <v>966</v>
      </c>
      <c r="B316" s="109" t="s">
        <v>963</v>
      </c>
      <c r="C316" s="109"/>
      <c r="D316" s="129" t="n">
        <v>43388</v>
      </c>
      <c r="E316" s="111" t="s">
        <v>22</v>
      </c>
      <c r="F316" s="111"/>
      <c r="G316" s="109" t="s">
        <v>694</v>
      </c>
      <c r="H316" s="109" t="s">
        <v>967</v>
      </c>
      <c r="I316" s="111" t="s">
        <v>968</v>
      </c>
      <c r="J316" s="109" t="s">
        <v>969</v>
      </c>
      <c r="K316" s="109" t="s">
        <v>970</v>
      </c>
      <c r="L316" s="106" t="n">
        <v>102382</v>
      </c>
      <c r="M316" s="106"/>
      <c r="N316" s="106"/>
      <c r="O316" s="106"/>
      <c r="P316" s="106"/>
      <c r="Q316" s="106" t="n">
        <f aca="false">SUM(L316:P316)</f>
        <v>102382</v>
      </c>
      <c r="S316" s="107" t="n">
        <v>43555</v>
      </c>
      <c r="T316" s="108" t="n">
        <f aca="false">+S316-D316+1</f>
        <v>168</v>
      </c>
    </row>
    <row r="317" customFormat="false" ht="12.75" hidden="false" customHeight="false" outlineLevel="0" collapsed="false">
      <c r="A317" s="109" t="s">
        <v>971</v>
      </c>
      <c r="B317" s="109" t="s">
        <v>972</v>
      </c>
      <c r="C317" s="109"/>
      <c r="D317" s="129" t="n">
        <v>43388</v>
      </c>
      <c r="E317" s="111" t="s">
        <v>16</v>
      </c>
      <c r="F317" s="111"/>
      <c r="G317" s="109" t="s">
        <v>17</v>
      </c>
      <c r="H317" s="109" t="s">
        <v>973</v>
      </c>
      <c r="I317" s="111" t="s">
        <v>673</v>
      </c>
      <c r="J317" s="109" t="n">
        <v>3054</v>
      </c>
      <c r="K317" s="109" t="s">
        <v>894</v>
      </c>
      <c r="L317" s="106" t="n">
        <v>80520</v>
      </c>
      <c r="M317" s="106"/>
      <c r="N317" s="106"/>
      <c r="O317" s="106"/>
      <c r="P317" s="106"/>
      <c r="Q317" s="106" t="n">
        <f aca="false">SUM(L317:P317)</f>
        <v>80520</v>
      </c>
      <c r="S317" s="107" t="n">
        <v>43555</v>
      </c>
      <c r="T317" s="108" t="n">
        <f aca="false">+S317-D317+1</f>
        <v>168</v>
      </c>
    </row>
    <row r="318" customFormat="false" ht="12.75" hidden="false" customHeight="false" outlineLevel="0" collapsed="false">
      <c r="A318" s="109" t="s">
        <v>974</v>
      </c>
      <c r="B318" s="109" t="s">
        <v>975</v>
      </c>
      <c r="C318" s="109"/>
      <c r="D318" s="129" t="n">
        <v>43388</v>
      </c>
      <c r="E318" s="111" t="s">
        <v>22</v>
      </c>
      <c r="F318" s="111"/>
      <c r="G318" s="109" t="s">
        <v>976</v>
      </c>
      <c r="H318" s="109" t="s">
        <v>977</v>
      </c>
      <c r="I318" s="111" t="s">
        <v>907</v>
      </c>
      <c r="J318" s="109" t="s">
        <v>978</v>
      </c>
      <c r="K318" s="109" t="s">
        <v>979</v>
      </c>
      <c r="L318" s="106" t="n">
        <v>18464</v>
      </c>
      <c r="M318" s="106"/>
      <c r="N318" s="106"/>
      <c r="O318" s="106" t="n">
        <v>1980</v>
      </c>
      <c r="P318" s="106"/>
      <c r="Q318" s="106" t="n">
        <f aca="false">SUM(L318:P318)</f>
        <v>20444</v>
      </c>
      <c r="S318" s="107" t="n">
        <v>43555</v>
      </c>
      <c r="T318" s="108" t="n">
        <f aca="false">+S318-D318+1</f>
        <v>168</v>
      </c>
    </row>
    <row r="319" customFormat="false" ht="12.75" hidden="false" customHeight="false" outlineLevel="0" collapsed="false">
      <c r="A319" s="109" t="s">
        <v>980</v>
      </c>
      <c r="B319" s="109" t="s">
        <v>975</v>
      </c>
      <c r="C319" s="109"/>
      <c r="D319" s="129" t="n">
        <v>43388</v>
      </c>
      <c r="E319" s="111" t="s">
        <v>22</v>
      </c>
      <c r="F319" s="111"/>
      <c r="G319" s="109" t="s">
        <v>707</v>
      </c>
      <c r="H319" s="109"/>
      <c r="I319" s="111" t="s">
        <v>329</v>
      </c>
      <c r="J319" s="109" t="n">
        <v>30</v>
      </c>
      <c r="K319" s="109" t="s">
        <v>981</v>
      </c>
      <c r="L319" s="106" t="n">
        <v>25830</v>
      </c>
      <c r="M319" s="106"/>
      <c r="N319" s="106"/>
      <c r="O319" s="106"/>
      <c r="P319" s="106"/>
      <c r="Q319" s="106" t="n">
        <f aca="false">SUM(L319:P319)</f>
        <v>25830</v>
      </c>
      <c r="S319" s="107" t="n">
        <v>43555</v>
      </c>
      <c r="T319" s="108" t="n">
        <f aca="false">+S319-D319+1</f>
        <v>168</v>
      </c>
    </row>
    <row r="320" customFormat="false" ht="12.75" hidden="false" customHeight="false" outlineLevel="0" collapsed="false">
      <c r="A320" s="109" t="s">
        <v>982</v>
      </c>
      <c r="B320" s="109" t="s">
        <v>975</v>
      </c>
      <c r="C320" s="109"/>
      <c r="D320" s="129" t="n">
        <v>43388</v>
      </c>
      <c r="E320" s="111" t="s">
        <v>22</v>
      </c>
      <c r="F320" s="111"/>
      <c r="G320" s="109" t="s">
        <v>707</v>
      </c>
      <c r="H320" s="109"/>
      <c r="I320" s="111" t="s">
        <v>126</v>
      </c>
      <c r="J320" s="109" t="n">
        <v>97</v>
      </c>
      <c r="K320" s="109" t="s">
        <v>975</v>
      </c>
      <c r="L320" s="106" t="n">
        <v>38940</v>
      </c>
      <c r="M320" s="106"/>
      <c r="N320" s="106"/>
      <c r="O320" s="106"/>
      <c r="P320" s="106"/>
      <c r="Q320" s="106" t="n">
        <f aca="false">SUM(L320:P320)</f>
        <v>38940</v>
      </c>
      <c r="S320" s="107" t="n">
        <v>43555</v>
      </c>
      <c r="T320" s="108" t="n">
        <f aca="false">+S320-D320+1</f>
        <v>168</v>
      </c>
    </row>
    <row r="321" customFormat="false" ht="12.75" hidden="false" customHeight="false" outlineLevel="0" collapsed="false">
      <c r="A321" s="109" t="s">
        <v>983</v>
      </c>
      <c r="B321" s="109" t="s">
        <v>984</v>
      </c>
      <c r="C321" s="109"/>
      <c r="D321" s="129" t="n">
        <v>43544</v>
      </c>
      <c r="E321" s="111" t="s">
        <v>590</v>
      </c>
      <c r="F321" s="111" t="s">
        <v>1674</v>
      </c>
      <c r="G321" s="109" t="s">
        <v>634</v>
      </c>
      <c r="H321" s="109"/>
      <c r="I321" s="111" t="s">
        <v>673</v>
      </c>
      <c r="J321" s="109" t="n">
        <v>3320</v>
      </c>
      <c r="K321" s="109" t="s">
        <v>985</v>
      </c>
      <c r="L321" s="106" t="n">
        <v>326000</v>
      </c>
      <c r="M321" s="106"/>
      <c r="N321" s="106"/>
      <c r="O321" s="106"/>
      <c r="P321" s="106"/>
      <c r="Q321" s="106" t="n">
        <f aca="false">SUM(L321:P321)</f>
        <v>326000</v>
      </c>
      <c r="S321" s="107" t="n">
        <v>43555</v>
      </c>
      <c r="T321" s="108" t="n">
        <f aca="false">+S321-D321+1</f>
        <v>12</v>
      </c>
    </row>
    <row r="322" customFormat="false" ht="12.75" hidden="false" customHeight="false" outlineLevel="0" collapsed="false">
      <c r="A322" s="109" t="s">
        <v>986</v>
      </c>
      <c r="B322" s="109" t="s">
        <v>987</v>
      </c>
      <c r="C322" s="109"/>
      <c r="D322" s="129" t="n">
        <v>43388</v>
      </c>
      <c r="E322" s="111" t="s">
        <v>22</v>
      </c>
      <c r="F322" s="111"/>
      <c r="G322" s="109" t="s">
        <v>786</v>
      </c>
      <c r="H322" s="109"/>
      <c r="I322" s="111" t="s">
        <v>787</v>
      </c>
      <c r="J322" s="109" t="n">
        <v>46</v>
      </c>
      <c r="K322" s="109" t="s">
        <v>988</v>
      </c>
      <c r="L322" s="106" t="n">
        <v>89000</v>
      </c>
      <c r="M322" s="106"/>
      <c r="N322" s="106"/>
      <c r="O322" s="106"/>
      <c r="P322" s="106"/>
      <c r="Q322" s="106" t="n">
        <f aca="false">SUM(L322:P322)</f>
        <v>89000</v>
      </c>
      <c r="S322" s="107" t="n">
        <v>43555</v>
      </c>
      <c r="T322" s="108" t="n">
        <f aca="false">+S322-D322+1</f>
        <v>168</v>
      </c>
    </row>
    <row r="323" customFormat="false" ht="12.75" hidden="false" customHeight="false" outlineLevel="0" collapsed="false">
      <c r="A323" s="109" t="s">
        <v>989</v>
      </c>
      <c r="B323" s="109" t="s">
        <v>990</v>
      </c>
      <c r="C323" s="109"/>
      <c r="D323" s="129" t="n">
        <v>43388</v>
      </c>
      <c r="E323" s="111" t="s">
        <v>22</v>
      </c>
      <c r="F323" s="111"/>
      <c r="G323" s="109" t="s">
        <v>629</v>
      </c>
      <c r="H323" s="109"/>
      <c r="I323" s="111" t="s">
        <v>630</v>
      </c>
      <c r="J323" s="109" t="s">
        <v>939</v>
      </c>
      <c r="K323" s="109" t="s">
        <v>991</v>
      </c>
      <c r="L323" s="106" t="n">
        <v>188933</v>
      </c>
      <c r="M323" s="106"/>
      <c r="N323" s="106"/>
      <c r="O323" s="106"/>
      <c r="P323" s="106"/>
      <c r="Q323" s="106" t="n">
        <f aca="false">SUM(L323:P323)</f>
        <v>188933</v>
      </c>
      <c r="S323" s="107" t="n">
        <v>43555</v>
      </c>
      <c r="T323" s="108" t="n">
        <f aca="false">+S323-D323+1</f>
        <v>168</v>
      </c>
    </row>
    <row r="324" customFormat="false" ht="25.5" hidden="false" customHeight="false" outlineLevel="0" collapsed="false">
      <c r="A324" s="109" t="s">
        <v>992</v>
      </c>
      <c r="B324" s="109" t="s">
        <v>993</v>
      </c>
      <c r="C324" s="109"/>
      <c r="D324" s="129" t="n">
        <v>43544</v>
      </c>
      <c r="E324" s="111" t="s">
        <v>590</v>
      </c>
      <c r="F324" s="111" t="s">
        <v>1675</v>
      </c>
      <c r="G324" s="109" t="s">
        <v>994</v>
      </c>
      <c r="H324" s="109"/>
      <c r="I324" s="111" t="s">
        <v>995</v>
      </c>
      <c r="J324" s="109" t="n">
        <v>288</v>
      </c>
      <c r="K324" s="109" t="s">
        <v>990</v>
      </c>
      <c r="L324" s="106" t="n">
        <v>800000</v>
      </c>
      <c r="M324" s="106"/>
      <c r="N324" s="106" t="n">
        <v>73050</v>
      </c>
      <c r="O324" s="106"/>
      <c r="P324" s="106"/>
      <c r="Q324" s="106" t="n">
        <f aca="false">SUM(L324:P324)</f>
        <v>873050</v>
      </c>
      <c r="S324" s="107" t="n">
        <v>43555</v>
      </c>
      <c r="T324" s="108" t="n">
        <f aca="false">+S324-D324+1</f>
        <v>12</v>
      </c>
    </row>
    <row r="325" customFormat="false" ht="25.5" hidden="false" customHeight="false" outlineLevel="0" collapsed="false">
      <c r="A325" s="109" t="s">
        <v>996</v>
      </c>
      <c r="B325" s="109" t="s">
        <v>993</v>
      </c>
      <c r="C325" s="109"/>
      <c r="D325" s="129" t="n">
        <v>43544</v>
      </c>
      <c r="E325" s="111" t="s">
        <v>590</v>
      </c>
      <c r="F325" s="111" t="s">
        <v>1675</v>
      </c>
      <c r="G325" s="109" t="s">
        <v>994</v>
      </c>
      <c r="H325" s="109"/>
      <c r="I325" s="111" t="s">
        <v>995</v>
      </c>
      <c r="J325" s="109" t="n">
        <v>287</v>
      </c>
      <c r="K325" s="109" t="s">
        <v>990</v>
      </c>
      <c r="L325" s="106" t="n">
        <v>800000</v>
      </c>
      <c r="M325" s="106"/>
      <c r="N325" s="106" t="n">
        <v>73050</v>
      </c>
      <c r="O325" s="106"/>
      <c r="P325" s="106"/>
      <c r="Q325" s="106" t="n">
        <f aca="false">SUM(L325:P325)</f>
        <v>873050</v>
      </c>
      <c r="S325" s="107" t="n">
        <v>43555</v>
      </c>
      <c r="T325" s="108" t="n">
        <f aca="false">+S325-D325+1</f>
        <v>12</v>
      </c>
    </row>
    <row r="326" customFormat="false" ht="12.75" hidden="false" customHeight="false" outlineLevel="0" collapsed="false">
      <c r="A326" s="109" t="s">
        <v>1000</v>
      </c>
      <c r="B326" s="109" t="s">
        <v>993</v>
      </c>
      <c r="C326" s="109"/>
      <c r="D326" s="129" t="n">
        <v>43388</v>
      </c>
      <c r="E326" s="111" t="s">
        <v>16</v>
      </c>
      <c r="F326" s="111"/>
      <c r="G326" s="109" t="s">
        <v>17</v>
      </c>
      <c r="H326" s="109"/>
      <c r="I326" s="111" t="s">
        <v>67</v>
      </c>
      <c r="J326" s="109" t="s">
        <v>1001</v>
      </c>
      <c r="K326" s="109" t="s">
        <v>990</v>
      </c>
      <c r="L326" s="106" t="n">
        <v>13103</v>
      </c>
      <c r="M326" s="106"/>
      <c r="N326" s="106"/>
      <c r="O326" s="106"/>
      <c r="P326" s="106"/>
      <c r="Q326" s="106" t="n">
        <f aca="false">SUM(L326:P326)</f>
        <v>13103</v>
      </c>
      <c r="S326" s="107" t="n">
        <v>43555</v>
      </c>
      <c r="T326" s="108" t="n">
        <f aca="false">+S326-D326+1</f>
        <v>168</v>
      </c>
    </row>
    <row r="327" customFormat="false" ht="12.75" hidden="false" customHeight="false" outlineLevel="0" collapsed="false">
      <c r="A327" s="109" t="s">
        <v>1002</v>
      </c>
      <c r="B327" s="109" t="s">
        <v>993</v>
      </c>
      <c r="C327" s="109"/>
      <c r="D327" s="129" t="n">
        <v>43544</v>
      </c>
      <c r="E327" s="111" t="s">
        <v>590</v>
      </c>
      <c r="F327" s="111" t="s">
        <v>1674</v>
      </c>
      <c r="G327" s="109" t="s">
        <v>1003</v>
      </c>
      <c r="H327" s="109"/>
      <c r="I327" s="111" t="s">
        <v>1004</v>
      </c>
      <c r="J327" s="109"/>
      <c r="K327" s="109" t="s">
        <v>824</v>
      </c>
      <c r="L327" s="106" t="n">
        <v>85000</v>
      </c>
      <c r="M327" s="106"/>
      <c r="N327" s="106"/>
      <c r="O327" s="106"/>
      <c r="P327" s="106"/>
      <c r="Q327" s="106" t="n">
        <f aca="false">SUM(L327:P327)</f>
        <v>85000</v>
      </c>
      <c r="S327" s="107" t="n">
        <v>43555</v>
      </c>
      <c r="T327" s="108" t="n">
        <f aca="false">+S327-D327+1</f>
        <v>12</v>
      </c>
    </row>
    <row r="328" customFormat="false" ht="12.75" hidden="false" customHeight="false" outlineLevel="0" collapsed="false">
      <c r="A328" s="109" t="s">
        <v>1005</v>
      </c>
      <c r="B328" s="109" t="s">
        <v>993</v>
      </c>
      <c r="C328" s="109"/>
      <c r="D328" s="129" t="n">
        <v>43544</v>
      </c>
      <c r="E328" s="111" t="s">
        <v>590</v>
      </c>
      <c r="F328" s="111" t="s">
        <v>1674</v>
      </c>
      <c r="G328" s="109" t="s">
        <v>1003</v>
      </c>
      <c r="H328" s="109"/>
      <c r="I328" s="111" t="s">
        <v>1004</v>
      </c>
      <c r="J328" s="109"/>
      <c r="K328" s="109" t="s">
        <v>824</v>
      </c>
      <c r="L328" s="106" t="n">
        <v>16000</v>
      </c>
      <c r="M328" s="106"/>
      <c r="N328" s="106"/>
      <c r="O328" s="106"/>
      <c r="P328" s="106"/>
      <c r="Q328" s="106" t="n">
        <f aca="false">SUM(L328:P328)</f>
        <v>16000</v>
      </c>
      <c r="S328" s="107" t="n">
        <v>43555</v>
      </c>
      <c r="T328" s="108" t="n">
        <f aca="false">+S328-D328+1</f>
        <v>12</v>
      </c>
    </row>
    <row r="329" customFormat="false" ht="12.75" hidden="false" customHeight="false" outlineLevel="0" collapsed="false">
      <c r="A329" s="109" t="s">
        <v>1006</v>
      </c>
      <c r="B329" s="109" t="s">
        <v>993</v>
      </c>
      <c r="C329" s="109"/>
      <c r="D329" s="129" t="n">
        <v>43544</v>
      </c>
      <c r="E329" s="111" t="s">
        <v>590</v>
      </c>
      <c r="F329" s="111" t="s">
        <v>1674</v>
      </c>
      <c r="G329" s="109" t="s">
        <v>1003</v>
      </c>
      <c r="H329" s="109"/>
      <c r="I329" s="111" t="s">
        <v>1004</v>
      </c>
      <c r="J329" s="109"/>
      <c r="K329" s="109" t="s">
        <v>824</v>
      </c>
      <c r="L329" s="106" t="n">
        <v>40000</v>
      </c>
      <c r="M329" s="106"/>
      <c r="N329" s="106"/>
      <c r="O329" s="106"/>
      <c r="P329" s="106"/>
      <c r="Q329" s="106" t="n">
        <f aca="false">SUM(L329:P329)</f>
        <v>40000</v>
      </c>
      <c r="S329" s="107" t="n">
        <v>43555</v>
      </c>
      <c r="T329" s="108" t="n">
        <f aca="false">+S329-D329+1</f>
        <v>12</v>
      </c>
    </row>
    <row r="330" customFormat="false" ht="12.75" hidden="false" customHeight="false" outlineLevel="0" collapsed="false">
      <c r="A330" s="109" t="s">
        <v>1012</v>
      </c>
      <c r="B330" s="109" t="s">
        <v>1008</v>
      </c>
      <c r="C330" s="109"/>
      <c r="D330" s="129" t="n">
        <v>43388</v>
      </c>
      <c r="E330" s="111" t="s">
        <v>22</v>
      </c>
      <c r="F330" s="111"/>
      <c r="G330" s="109" t="s">
        <v>643</v>
      </c>
      <c r="H330" s="109"/>
      <c r="I330" s="111" t="s">
        <v>329</v>
      </c>
      <c r="J330" s="109" t="n">
        <v>14</v>
      </c>
      <c r="K330" s="109" t="s">
        <v>1013</v>
      </c>
      <c r="L330" s="106" t="n">
        <v>60496.8</v>
      </c>
      <c r="M330" s="106"/>
      <c r="N330" s="106"/>
      <c r="O330" s="106"/>
      <c r="P330" s="106"/>
      <c r="Q330" s="106" t="n">
        <f aca="false">SUM(L330:P330)</f>
        <v>60496.8</v>
      </c>
      <c r="S330" s="107" t="n">
        <v>43555</v>
      </c>
      <c r="T330" s="108" t="n">
        <f aca="false">+S330-D330+1</f>
        <v>168</v>
      </c>
    </row>
    <row r="331" customFormat="false" ht="12.75" hidden="false" customHeight="false" outlineLevel="0" collapsed="false">
      <c r="A331" s="109" t="s">
        <v>1014</v>
      </c>
      <c r="B331" s="109" t="s">
        <v>1008</v>
      </c>
      <c r="C331" s="109"/>
      <c r="D331" s="129" t="n">
        <v>43554</v>
      </c>
      <c r="E331" s="111" t="s">
        <v>590</v>
      </c>
      <c r="F331" s="111" t="s">
        <v>1673</v>
      </c>
      <c r="G331" s="109" t="s">
        <v>1015</v>
      </c>
      <c r="H331" s="109"/>
      <c r="I331" s="111" t="s">
        <v>673</v>
      </c>
      <c r="J331" s="109" t="n">
        <v>3296</v>
      </c>
      <c r="K331" s="109" t="s">
        <v>1016</v>
      </c>
      <c r="L331" s="106" t="n">
        <v>8762.5</v>
      </c>
      <c r="M331" s="106"/>
      <c r="N331" s="106"/>
      <c r="O331" s="106"/>
      <c r="P331" s="106"/>
      <c r="Q331" s="106" t="n">
        <f aca="false">SUM(L331:P331)</f>
        <v>8762.5</v>
      </c>
      <c r="S331" s="107" t="n">
        <v>43555</v>
      </c>
      <c r="T331" s="108" t="n">
        <f aca="false">+S331-D331+1</f>
        <v>2</v>
      </c>
    </row>
    <row r="332" customFormat="false" ht="12.75" hidden="false" customHeight="false" outlineLevel="0" collapsed="false">
      <c r="A332" s="109" t="s">
        <v>1017</v>
      </c>
      <c r="B332" s="109" t="s">
        <v>1008</v>
      </c>
      <c r="C332" s="109"/>
      <c r="D332" s="129" t="n">
        <v>43388</v>
      </c>
      <c r="E332" s="111" t="s">
        <v>22</v>
      </c>
      <c r="F332" s="111"/>
      <c r="G332" s="109" t="s">
        <v>749</v>
      </c>
      <c r="H332" s="109"/>
      <c r="I332" s="111" t="s">
        <v>879</v>
      </c>
      <c r="J332" s="109" t="s">
        <v>1018</v>
      </c>
      <c r="K332" s="109" t="s">
        <v>988</v>
      </c>
      <c r="L332" s="106" t="n">
        <v>2800</v>
      </c>
      <c r="M332" s="106"/>
      <c r="N332" s="106"/>
      <c r="O332" s="106"/>
      <c r="P332" s="106"/>
      <c r="Q332" s="106" t="n">
        <f aca="false">SUM(L332:P332)</f>
        <v>2800</v>
      </c>
      <c r="S332" s="107" t="n">
        <v>43555</v>
      </c>
      <c r="T332" s="108" t="n">
        <f aca="false">+S332-D332+1</f>
        <v>168</v>
      </c>
    </row>
    <row r="333" customFormat="false" ht="12.75" hidden="false" customHeight="false" outlineLevel="0" collapsed="false">
      <c r="A333" s="109" t="s">
        <v>1019</v>
      </c>
      <c r="B333" s="109" t="s">
        <v>1008</v>
      </c>
      <c r="C333" s="109"/>
      <c r="D333" s="129" t="n">
        <v>43388</v>
      </c>
      <c r="E333" s="111" t="s">
        <v>16</v>
      </c>
      <c r="F333" s="111"/>
      <c r="G333" s="109" t="s">
        <v>17</v>
      </c>
      <c r="H333" s="109"/>
      <c r="I333" s="111" t="s">
        <v>230</v>
      </c>
      <c r="J333" s="109" t="s">
        <v>1020</v>
      </c>
      <c r="K333" s="109" t="s">
        <v>999</v>
      </c>
      <c r="L333" s="106" t="n">
        <v>2284</v>
      </c>
      <c r="M333" s="106"/>
      <c r="N333" s="106"/>
      <c r="O333" s="106"/>
      <c r="P333" s="106"/>
      <c r="Q333" s="106" t="n">
        <f aca="false">SUM(L333:P333)</f>
        <v>2284</v>
      </c>
      <c r="S333" s="107" t="n">
        <v>43555</v>
      </c>
      <c r="T333" s="108" t="n">
        <f aca="false">+S333-D333+1</f>
        <v>168</v>
      </c>
    </row>
    <row r="334" customFormat="false" ht="12.75" hidden="false" customHeight="false" outlineLevel="0" collapsed="false">
      <c r="A334" s="109" t="s">
        <v>1021</v>
      </c>
      <c r="B334" s="109" t="s">
        <v>1008</v>
      </c>
      <c r="C334" s="109"/>
      <c r="D334" s="129" t="n">
        <v>43388</v>
      </c>
      <c r="E334" s="111" t="s">
        <v>16</v>
      </c>
      <c r="F334" s="111"/>
      <c r="G334" s="109" t="s">
        <v>17</v>
      </c>
      <c r="H334" s="109"/>
      <c r="I334" s="111" t="s">
        <v>230</v>
      </c>
      <c r="J334" s="109" t="s">
        <v>1022</v>
      </c>
      <c r="K334" s="109" t="s">
        <v>988</v>
      </c>
      <c r="L334" s="106" t="n">
        <v>1150</v>
      </c>
      <c r="M334" s="106"/>
      <c r="N334" s="106"/>
      <c r="O334" s="106"/>
      <c r="P334" s="106"/>
      <c r="Q334" s="106" t="n">
        <f aca="false">SUM(L334:P334)</f>
        <v>1150</v>
      </c>
      <c r="S334" s="107" t="n">
        <v>43555</v>
      </c>
      <c r="T334" s="108" t="n">
        <f aca="false">+S334-D334+1</f>
        <v>168</v>
      </c>
    </row>
    <row r="335" customFormat="false" ht="36" hidden="false" customHeight="true" outlineLevel="0" collapsed="false">
      <c r="A335" s="109" t="s">
        <v>1023</v>
      </c>
      <c r="B335" s="109" t="s">
        <v>1008</v>
      </c>
      <c r="C335" s="109"/>
      <c r="D335" s="129" t="n">
        <v>43544</v>
      </c>
      <c r="E335" s="111" t="s">
        <v>590</v>
      </c>
      <c r="F335" s="111" t="s">
        <v>1674</v>
      </c>
      <c r="G335" s="109" t="s">
        <v>976</v>
      </c>
      <c r="H335" s="109"/>
      <c r="I335" s="111" t="s">
        <v>907</v>
      </c>
      <c r="J335" s="109" t="s">
        <v>1024</v>
      </c>
      <c r="K335" s="109" t="s">
        <v>1025</v>
      </c>
      <c r="L335" s="106" t="n">
        <v>76725</v>
      </c>
      <c r="M335" s="106"/>
      <c r="N335" s="106"/>
      <c r="O335" s="106" t="n">
        <v>2300</v>
      </c>
      <c r="P335" s="106"/>
      <c r="Q335" s="106" t="n">
        <f aca="false">SUM(L335:P335)</f>
        <v>79025</v>
      </c>
      <c r="S335" s="107" t="n">
        <v>43555</v>
      </c>
      <c r="T335" s="108" t="n">
        <f aca="false">+S335-D335+1</f>
        <v>12</v>
      </c>
    </row>
    <row r="336" customFormat="false" ht="12.75" hidden="false" customHeight="false" outlineLevel="0" collapsed="false">
      <c r="A336" s="109" t="s">
        <v>1026</v>
      </c>
      <c r="B336" s="109" t="s">
        <v>1008</v>
      </c>
      <c r="C336" s="109"/>
      <c r="D336" s="129" t="n">
        <v>43544</v>
      </c>
      <c r="E336" s="111" t="s">
        <v>590</v>
      </c>
      <c r="F336" s="111" t="s">
        <v>1674</v>
      </c>
      <c r="G336" s="109" t="s">
        <v>1027</v>
      </c>
      <c r="H336" s="109"/>
      <c r="I336" s="111" t="s">
        <v>152</v>
      </c>
      <c r="J336" s="109" t="s">
        <v>1028</v>
      </c>
      <c r="K336" s="109" t="s">
        <v>1029</v>
      </c>
      <c r="L336" s="106" t="n">
        <v>233645</v>
      </c>
      <c r="M336" s="106"/>
      <c r="N336" s="106"/>
      <c r="O336" s="106" t="n">
        <v>4500</v>
      </c>
      <c r="P336" s="106"/>
      <c r="Q336" s="106" t="n">
        <f aca="false">SUM(L336:P336)</f>
        <v>238145</v>
      </c>
      <c r="S336" s="107" t="n">
        <v>43555</v>
      </c>
      <c r="T336" s="108" t="n">
        <f aca="false">+S336-D336+1</f>
        <v>12</v>
      </c>
    </row>
    <row r="337" customFormat="false" ht="12.75" hidden="false" customHeight="false" outlineLevel="0" collapsed="false">
      <c r="A337" s="109" t="s">
        <v>1030</v>
      </c>
      <c r="B337" s="109" t="s">
        <v>1008</v>
      </c>
      <c r="C337" s="109"/>
      <c r="D337" s="129" t="n">
        <v>43388</v>
      </c>
      <c r="E337" s="111" t="s">
        <v>22</v>
      </c>
      <c r="F337" s="111"/>
      <c r="G337" s="109" t="s">
        <v>1031</v>
      </c>
      <c r="H337" s="109"/>
      <c r="I337" s="111" t="s">
        <v>1032</v>
      </c>
      <c r="J337" s="109" t="s">
        <v>1033</v>
      </c>
      <c r="K337" s="109" t="s">
        <v>1034</v>
      </c>
      <c r="L337" s="106" t="n">
        <v>327056</v>
      </c>
      <c r="M337" s="106"/>
      <c r="N337" s="106"/>
      <c r="O337" s="106"/>
      <c r="P337" s="106"/>
      <c r="Q337" s="106" t="n">
        <f aca="false">SUM(L337:P337)</f>
        <v>327056</v>
      </c>
      <c r="S337" s="107" t="n">
        <v>43555</v>
      </c>
      <c r="T337" s="108" t="n">
        <f aca="false">+S337-D337+1</f>
        <v>168</v>
      </c>
    </row>
    <row r="338" customFormat="false" ht="12.75" hidden="false" customHeight="false" outlineLevel="0" collapsed="false">
      <c r="A338" s="109" t="s">
        <v>1035</v>
      </c>
      <c r="B338" s="109" t="s">
        <v>1008</v>
      </c>
      <c r="C338" s="109"/>
      <c r="D338" s="129" t="n">
        <v>43388</v>
      </c>
      <c r="E338" s="111" t="s">
        <v>22</v>
      </c>
      <c r="F338" s="111"/>
      <c r="G338" s="109" t="s">
        <v>629</v>
      </c>
      <c r="H338" s="109"/>
      <c r="I338" s="111" t="s">
        <v>1036</v>
      </c>
      <c r="J338" s="109" t="s">
        <v>1037</v>
      </c>
      <c r="K338" s="109" t="s">
        <v>1038</v>
      </c>
      <c r="L338" s="106" t="n">
        <v>99013.8</v>
      </c>
      <c r="M338" s="106"/>
      <c r="N338" s="106"/>
      <c r="O338" s="106"/>
      <c r="P338" s="106"/>
      <c r="Q338" s="106" t="n">
        <f aca="false">SUM(L338:P338)</f>
        <v>99013.8</v>
      </c>
      <c r="S338" s="107" t="n">
        <v>43555</v>
      </c>
      <c r="T338" s="108" t="n">
        <f aca="false">+S338-D338+1</f>
        <v>168</v>
      </c>
    </row>
    <row r="339" customFormat="false" ht="12.75" hidden="false" customHeight="false" outlineLevel="0" collapsed="false">
      <c r="A339" s="109" t="s">
        <v>1039</v>
      </c>
      <c r="B339" s="109" t="s">
        <v>1008</v>
      </c>
      <c r="C339" s="109"/>
      <c r="D339" s="129" t="n">
        <v>43388</v>
      </c>
      <c r="E339" s="111" t="s">
        <v>22</v>
      </c>
      <c r="F339" s="111"/>
      <c r="G339" s="109" t="s">
        <v>629</v>
      </c>
      <c r="H339" s="109"/>
      <c r="I339" s="111" t="s">
        <v>1036</v>
      </c>
      <c r="J339" s="109" t="s">
        <v>1040</v>
      </c>
      <c r="K339" s="109" t="s">
        <v>1038</v>
      </c>
      <c r="L339" s="106" t="n">
        <v>69336.8</v>
      </c>
      <c r="M339" s="106"/>
      <c r="N339" s="106"/>
      <c r="O339" s="106"/>
      <c r="P339" s="106"/>
      <c r="Q339" s="106" t="n">
        <f aca="false">SUM(L339:P339)</f>
        <v>69336.8</v>
      </c>
      <c r="S339" s="107" t="n">
        <v>43555</v>
      </c>
      <c r="T339" s="108" t="n">
        <f aca="false">+S339-D339+1</f>
        <v>168</v>
      </c>
    </row>
    <row r="340" customFormat="false" ht="12.75" hidden="false" customHeight="false" outlineLevel="0" collapsed="false">
      <c r="A340" s="109" t="s">
        <v>1041</v>
      </c>
      <c r="B340" s="109" t="s">
        <v>1008</v>
      </c>
      <c r="C340" s="109"/>
      <c r="D340" s="129" t="n">
        <v>43388</v>
      </c>
      <c r="E340" s="111" t="s">
        <v>16</v>
      </c>
      <c r="F340" s="111"/>
      <c r="G340" s="109" t="s">
        <v>17</v>
      </c>
      <c r="H340" s="109"/>
      <c r="I340" s="111" t="s">
        <v>1042</v>
      </c>
      <c r="J340" s="109" t="s">
        <v>1043</v>
      </c>
      <c r="K340" s="109" t="s">
        <v>1044</v>
      </c>
      <c r="L340" s="106" t="n">
        <v>24300</v>
      </c>
      <c r="M340" s="106"/>
      <c r="N340" s="106"/>
      <c r="O340" s="106"/>
      <c r="P340" s="106"/>
      <c r="Q340" s="106" t="n">
        <f aca="false">SUM(L340:P340)</f>
        <v>24300</v>
      </c>
      <c r="S340" s="107" t="n">
        <v>43555</v>
      </c>
      <c r="T340" s="108" t="n">
        <f aca="false">+S340-D340+1</f>
        <v>168</v>
      </c>
    </row>
    <row r="341" customFormat="false" ht="25.5" hidden="false" customHeight="false" outlineLevel="0" collapsed="false">
      <c r="A341" s="109" t="s">
        <v>1045</v>
      </c>
      <c r="B341" s="109" t="s">
        <v>1008</v>
      </c>
      <c r="C341" s="109"/>
      <c r="D341" s="129" t="n">
        <v>43388</v>
      </c>
      <c r="E341" s="111" t="s">
        <v>16</v>
      </c>
      <c r="F341" s="111"/>
      <c r="G341" s="109" t="s">
        <v>1046</v>
      </c>
      <c r="H341" s="109"/>
      <c r="I341" s="111" t="s">
        <v>762</v>
      </c>
      <c r="J341" s="109" t="s">
        <v>1047</v>
      </c>
      <c r="K341" s="109" t="s">
        <v>1048</v>
      </c>
      <c r="L341" s="106" t="n">
        <v>73805</v>
      </c>
      <c r="M341" s="106"/>
      <c r="N341" s="106"/>
      <c r="O341" s="106"/>
      <c r="P341" s="106"/>
      <c r="Q341" s="106" t="n">
        <f aca="false">SUM(L341:P341)</f>
        <v>73805</v>
      </c>
      <c r="S341" s="107" t="n">
        <v>43555</v>
      </c>
      <c r="T341" s="108" t="n">
        <f aca="false">+S341-D341+1</f>
        <v>168</v>
      </c>
    </row>
    <row r="342" customFormat="false" ht="25.5" hidden="false" customHeight="false" outlineLevel="0" collapsed="false">
      <c r="A342" s="109" t="s">
        <v>1065</v>
      </c>
      <c r="B342" s="109" t="s">
        <v>1066</v>
      </c>
      <c r="C342" s="109"/>
      <c r="D342" s="129" t="n">
        <v>43544</v>
      </c>
      <c r="E342" s="111" t="s">
        <v>590</v>
      </c>
      <c r="F342" s="111" t="s">
        <v>1675</v>
      </c>
      <c r="G342" s="109" t="s">
        <v>994</v>
      </c>
      <c r="H342" s="109"/>
      <c r="I342" s="111" t="s">
        <v>995</v>
      </c>
      <c r="J342" s="109" t="n">
        <v>382</v>
      </c>
      <c r="K342" s="109" t="s">
        <v>1067</v>
      </c>
      <c r="L342" s="106" t="n">
        <v>2460000</v>
      </c>
      <c r="M342" s="106"/>
      <c r="N342" s="106" t="n">
        <v>73050</v>
      </c>
      <c r="O342" s="106"/>
      <c r="P342" s="106"/>
      <c r="Q342" s="106" t="n">
        <f aca="false">SUM(L342:P342)</f>
        <v>2533050</v>
      </c>
      <c r="S342" s="107" t="n">
        <v>43555</v>
      </c>
      <c r="T342" s="108" t="n">
        <f aca="false">+S342-D342+1</f>
        <v>12</v>
      </c>
    </row>
    <row r="343" customFormat="false" ht="12.75" hidden="false" customHeight="false" outlineLevel="0" collapsed="false">
      <c r="A343" s="109" t="s">
        <v>1073</v>
      </c>
      <c r="B343" s="109" t="s">
        <v>1066</v>
      </c>
      <c r="C343" s="109"/>
      <c r="D343" s="129" t="n">
        <v>43425</v>
      </c>
      <c r="E343" s="111" t="s">
        <v>52</v>
      </c>
      <c r="F343" s="111"/>
      <c r="G343" s="109" t="s">
        <v>1074</v>
      </c>
      <c r="H343" s="109" t="n">
        <v>4</v>
      </c>
      <c r="I343" s="111" t="s">
        <v>673</v>
      </c>
      <c r="J343" s="109" t="n">
        <v>3765</v>
      </c>
      <c r="K343" s="109" t="s">
        <v>1061</v>
      </c>
      <c r="L343" s="106" t="n">
        <v>150236</v>
      </c>
      <c r="M343" s="106"/>
      <c r="N343" s="106"/>
      <c r="O343" s="106" t="n">
        <v>10500</v>
      </c>
      <c r="P343" s="106"/>
      <c r="Q343" s="106" t="n">
        <f aca="false">SUM(L343:P343)</f>
        <v>160736</v>
      </c>
      <c r="S343" s="107" t="n">
        <v>43555</v>
      </c>
      <c r="T343" s="108" t="n">
        <f aca="false">+S343-D343+1</f>
        <v>131</v>
      </c>
    </row>
    <row r="344" customFormat="false" ht="25.5" hidden="false" customHeight="false" outlineLevel="0" collapsed="false">
      <c r="A344" s="109" t="s">
        <v>1075</v>
      </c>
      <c r="B344" s="109" t="s">
        <v>1076</v>
      </c>
      <c r="C344" s="109"/>
      <c r="D344" s="129" t="n">
        <v>43497</v>
      </c>
      <c r="E344" s="111" t="s">
        <v>590</v>
      </c>
      <c r="F344" s="111" t="s">
        <v>1665</v>
      </c>
      <c r="G344" s="109" t="s">
        <v>1077</v>
      </c>
      <c r="H344" s="109"/>
      <c r="I344" s="111" t="s">
        <v>1004</v>
      </c>
      <c r="J344" s="109" t="n">
        <v>871</v>
      </c>
      <c r="K344" s="109" t="s">
        <v>1078</v>
      </c>
      <c r="L344" s="106" t="n">
        <v>37440</v>
      </c>
      <c r="M344" s="106"/>
      <c r="N344" s="106"/>
      <c r="O344" s="106"/>
      <c r="P344" s="106"/>
      <c r="Q344" s="106" t="n">
        <f aca="false">SUM(L344:P344)</f>
        <v>37440</v>
      </c>
      <c r="S344" s="107" t="n">
        <v>43555</v>
      </c>
      <c r="T344" s="108" t="n">
        <f aca="false">+S344-D344+1</f>
        <v>59</v>
      </c>
    </row>
    <row r="345" customFormat="false" ht="25.5" hidden="false" customHeight="false" outlineLevel="0" collapsed="false">
      <c r="A345" s="109" t="s">
        <v>1079</v>
      </c>
      <c r="B345" s="109" t="s">
        <v>1076</v>
      </c>
      <c r="C345" s="109"/>
      <c r="D345" s="129" t="n">
        <v>43497</v>
      </c>
      <c r="E345" s="111" t="s">
        <v>590</v>
      </c>
      <c r="F345" s="111" t="s">
        <v>1665</v>
      </c>
      <c r="G345" s="109" t="s">
        <v>1077</v>
      </c>
      <c r="H345" s="109"/>
      <c r="I345" s="111" t="s">
        <v>1004</v>
      </c>
      <c r="J345" s="109" t="n">
        <v>872</v>
      </c>
      <c r="K345" s="109" t="s">
        <v>1078</v>
      </c>
      <c r="L345" s="106" t="n">
        <v>9800</v>
      </c>
      <c r="M345" s="106"/>
      <c r="N345" s="106"/>
      <c r="O345" s="106"/>
      <c r="P345" s="106"/>
      <c r="Q345" s="106" t="n">
        <f aca="false">SUM(L345:P345)</f>
        <v>9800</v>
      </c>
      <c r="S345" s="107" t="n">
        <v>43555</v>
      </c>
      <c r="T345" s="108" t="n">
        <f aca="false">+S345-D345+1</f>
        <v>59</v>
      </c>
    </row>
    <row r="346" customFormat="false" ht="25.5" hidden="false" customHeight="false" outlineLevel="0" collapsed="false">
      <c r="A346" s="109" t="s">
        <v>1080</v>
      </c>
      <c r="B346" s="109" t="s">
        <v>1076</v>
      </c>
      <c r="C346" s="109"/>
      <c r="D346" s="129" t="n">
        <v>43497</v>
      </c>
      <c r="E346" s="111" t="s">
        <v>590</v>
      </c>
      <c r="F346" s="111" t="s">
        <v>1665</v>
      </c>
      <c r="G346" s="109" t="s">
        <v>1077</v>
      </c>
      <c r="H346" s="109"/>
      <c r="I346" s="111" t="s">
        <v>1004</v>
      </c>
      <c r="J346" s="109" t="n">
        <v>873</v>
      </c>
      <c r="K346" s="109" t="s">
        <v>1078</v>
      </c>
      <c r="L346" s="106" t="n">
        <v>27000</v>
      </c>
      <c r="M346" s="106"/>
      <c r="N346" s="106"/>
      <c r="O346" s="106"/>
      <c r="P346" s="106"/>
      <c r="Q346" s="106" t="n">
        <f aca="false">SUM(L346:P346)</f>
        <v>27000</v>
      </c>
      <c r="S346" s="107" t="n">
        <v>43555</v>
      </c>
      <c r="T346" s="108" t="n">
        <f aca="false">+S346-D346+1</f>
        <v>59</v>
      </c>
    </row>
    <row r="347" customFormat="false" ht="12.75" hidden="false" customHeight="false" outlineLevel="0" collapsed="false">
      <c r="A347" s="109" t="s">
        <v>1081</v>
      </c>
      <c r="B347" s="109" t="s">
        <v>1082</v>
      </c>
      <c r="C347" s="109"/>
      <c r="D347" s="129" t="n">
        <v>43466</v>
      </c>
      <c r="E347" s="111" t="s">
        <v>16</v>
      </c>
      <c r="F347" s="111"/>
      <c r="G347" s="109" t="s">
        <v>17</v>
      </c>
      <c r="H347" s="109"/>
      <c r="I347" s="111" t="s">
        <v>230</v>
      </c>
      <c r="J347" s="109" t="s">
        <v>1083</v>
      </c>
      <c r="K347" s="109" t="s">
        <v>1076</v>
      </c>
      <c r="L347" s="106" t="n">
        <v>9585.2</v>
      </c>
      <c r="M347" s="106"/>
      <c r="N347" s="106"/>
      <c r="O347" s="106"/>
      <c r="P347" s="106"/>
      <c r="Q347" s="106" t="n">
        <f aca="false">SUM(L347:P347)</f>
        <v>9585.2</v>
      </c>
      <c r="S347" s="107" t="n">
        <v>43555</v>
      </c>
      <c r="T347" s="108" t="n">
        <f aca="false">+S347-D347+1</f>
        <v>90</v>
      </c>
    </row>
    <row r="348" customFormat="false" ht="25.5" hidden="false" customHeight="false" outlineLevel="0" collapsed="false">
      <c r="A348" s="109" t="s">
        <v>1084</v>
      </c>
      <c r="B348" s="109" t="s">
        <v>1085</v>
      </c>
      <c r="C348" s="109"/>
      <c r="D348" s="129" t="n">
        <v>43544</v>
      </c>
      <c r="E348" s="111" t="s">
        <v>590</v>
      </c>
      <c r="F348" s="111" t="s">
        <v>1674</v>
      </c>
      <c r="G348" s="109" t="s">
        <v>1086</v>
      </c>
      <c r="H348" s="109"/>
      <c r="I348" s="111" t="s">
        <v>1087</v>
      </c>
      <c r="J348" s="109" t="s">
        <v>1088</v>
      </c>
      <c r="K348" s="109" t="s">
        <v>1089</v>
      </c>
      <c r="L348" s="106" t="n">
        <v>21760</v>
      </c>
      <c r="M348" s="106"/>
      <c r="N348" s="106"/>
      <c r="O348" s="106"/>
      <c r="P348" s="106"/>
      <c r="Q348" s="106" t="n">
        <f aca="false">SUM(L348:P348)</f>
        <v>21760</v>
      </c>
      <c r="S348" s="107" t="n">
        <v>43555</v>
      </c>
      <c r="T348" s="108" t="n">
        <f aca="false">+S348-D348+1</f>
        <v>12</v>
      </c>
    </row>
    <row r="349" customFormat="false" ht="12.75" hidden="false" customHeight="false" outlineLevel="0" collapsed="false">
      <c r="A349" s="109" t="s">
        <v>1090</v>
      </c>
      <c r="B349" s="109" t="s">
        <v>1091</v>
      </c>
      <c r="C349" s="109"/>
      <c r="D349" s="129" t="n">
        <v>43466</v>
      </c>
      <c r="E349" s="111" t="s">
        <v>16</v>
      </c>
      <c r="F349" s="111"/>
      <c r="G349" s="109" t="s">
        <v>17</v>
      </c>
      <c r="H349" s="109"/>
      <c r="I349" s="111" t="s">
        <v>565</v>
      </c>
      <c r="J349" s="109" t="n">
        <v>3884</v>
      </c>
      <c r="K349" s="109" t="s">
        <v>1092</v>
      </c>
      <c r="L349" s="106" t="n">
        <v>49663.4</v>
      </c>
      <c r="M349" s="106"/>
      <c r="N349" s="106"/>
      <c r="O349" s="106"/>
      <c r="P349" s="106"/>
      <c r="Q349" s="106" t="n">
        <f aca="false">SUM(L349:P349)</f>
        <v>49663.4</v>
      </c>
      <c r="S349" s="107" t="n">
        <v>43555</v>
      </c>
      <c r="T349" s="108" t="n">
        <f aca="false">+S349-D349+1</f>
        <v>90</v>
      </c>
    </row>
    <row r="350" customFormat="false" ht="25.5" hidden="false" customHeight="false" outlineLevel="0" collapsed="false">
      <c r="A350" s="109" t="s">
        <v>1093</v>
      </c>
      <c r="B350" s="109" t="s">
        <v>1094</v>
      </c>
      <c r="C350" s="109"/>
      <c r="D350" s="129" t="n">
        <v>43544</v>
      </c>
      <c r="E350" s="111" t="s">
        <v>590</v>
      </c>
      <c r="F350" s="111" t="s">
        <v>1675</v>
      </c>
      <c r="G350" s="109" t="s">
        <v>994</v>
      </c>
      <c r="H350" s="109"/>
      <c r="I350" s="111" t="s">
        <v>995</v>
      </c>
      <c r="J350" s="109" t="n">
        <v>432</v>
      </c>
      <c r="K350" s="109" t="s">
        <v>1095</v>
      </c>
      <c r="L350" s="106" t="n">
        <v>1820000</v>
      </c>
      <c r="M350" s="106"/>
      <c r="N350" s="106" t="n">
        <v>73050</v>
      </c>
      <c r="O350" s="106"/>
      <c r="P350" s="106"/>
      <c r="Q350" s="106" t="n">
        <f aca="false">SUM(L350:P350)</f>
        <v>1893050</v>
      </c>
      <c r="S350" s="107" t="n">
        <v>43555</v>
      </c>
      <c r="T350" s="108" t="n">
        <f aca="false">+S350-D350+1</f>
        <v>12</v>
      </c>
    </row>
    <row r="351" customFormat="false" ht="12.75" hidden="false" customHeight="false" outlineLevel="0" collapsed="false">
      <c r="A351" s="109" t="s">
        <v>1096</v>
      </c>
      <c r="B351" s="109" t="s">
        <v>1094</v>
      </c>
      <c r="C351" s="109"/>
      <c r="D351" s="129" t="n">
        <v>43550</v>
      </c>
      <c r="E351" s="111" t="s">
        <v>590</v>
      </c>
      <c r="F351" s="111" t="s">
        <v>1676</v>
      </c>
      <c r="G351" s="109" t="s">
        <v>1097</v>
      </c>
      <c r="H351" s="109"/>
      <c r="I351" s="111" t="s">
        <v>1098</v>
      </c>
      <c r="J351" s="109" t="n">
        <v>601806288</v>
      </c>
      <c r="K351" s="109" t="s">
        <v>1099</v>
      </c>
      <c r="L351" s="106" t="n">
        <v>1790000</v>
      </c>
      <c r="M351" s="106"/>
      <c r="N351" s="106"/>
      <c r="O351" s="106"/>
      <c r="P351" s="106"/>
      <c r="Q351" s="106" t="n">
        <f aca="false">SUM(L351:P351)</f>
        <v>1790000</v>
      </c>
      <c r="S351" s="107" t="n">
        <v>43555</v>
      </c>
      <c r="T351" s="108" t="n">
        <f aca="false">+S351-D351+1</f>
        <v>6</v>
      </c>
    </row>
    <row r="352" customFormat="false" ht="12.75" hidden="false" customHeight="false" outlineLevel="0" collapsed="false">
      <c r="A352" s="109" t="s">
        <v>1100</v>
      </c>
      <c r="B352" s="109" t="s">
        <v>1101</v>
      </c>
      <c r="C352" s="109"/>
      <c r="D352" s="129" t="n">
        <v>43497</v>
      </c>
      <c r="E352" s="111" t="s">
        <v>590</v>
      </c>
      <c r="F352" s="111" t="s">
        <v>1665</v>
      </c>
      <c r="G352" s="109" t="s">
        <v>1070</v>
      </c>
      <c r="H352" s="109"/>
      <c r="I352" s="111" t="s">
        <v>1071</v>
      </c>
      <c r="J352" s="109" t="n">
        <v>689</v>
      </c>
      <c r="K352" s="109" t="s">
        <v>1102</v>
      </c>
      <c r="L352" s="106" t="n">
        <v>38219</v>
      </c>
      <c r="M352" s="106"/>
      <c r="N352" s="106"/>
      <c r="O352" s="106" t="n">
        <v>2800</v>
      </c>
      <c r="P352" s="106"/>
      <c r="Q352" s="106" t="n">
        <f aca="false">SUM(L352:P352)</f>
        <v>41019</v>
      </c>
      <c r="S352" s="107" t="n">
        <v>43555</v>
      </c>
      <c r="T352" s="108" t="n">
        <f aca="false">+S352-D352+1</f>
        <v>59</v>
      </c>
    </row>
    <row r="353" customFormat="false" ht="12.75" hidden="false" customHeight="false" outlineLevel="0" collapsed="false">
      <c r="A353" s="109" t="s">
        <v>1103</v>
      </c>
      <c r="B353" s="109" t="s">
        <v>1104</v>
      </c>
      <c r="C353" s="109"/>
      <c r="D353" s="129" t="n">
        <v>43466</v>
      </c>
      <c r="E353" s="111" t="s">
        <v>16</v>
      </c>
      <c r="F353" s="111"/>
      <c r="G353" s="109" t="s">
        <v>17</v>
      </c>
      <c r="H353" s="109"/>
      <c r="I353" s="111" t="s">
        <v>67</v>
      </c>
      <c r="J353" s="109" t="s">
        <v>1105</v>
      </c>
      <c r="K353" s="109" t="s">
        <v>1106</v>
      </c>
      <c r="L353" s="106" t="n">
        <v>16452.8</v>
      </c>
      <c r="M353" s="106"/>
      <c r="N353" s="106"/>
      <c r="O353" s="106"/>
      <c r="P353" s="106"/>
      <c r="Q353" s="106" t="n">
        <f aca="false">SUM(L353:P353)</f>
        <v>16452.8</v>
      </c>
      <c r="S353" s="107" t="n">
        <v>43555</v>
      </c>
      <c r="T353" s="108" t="n">
        <f aca="false">+S353-D353+1</f>
        <v>90</v>
      </c>
    </row>
    <row r="354" customFormat="false" ht="12.75" hidden="false" customHeight="false" outlineLevel="0" collapsed="false">
      <c r="A354" s="109" t="s">
        <v>1111</v>
      </c>
      <c r="B354" s="109" t="s">
        <v>1104</v>
      </c>
      <c r="C354" s="109"/>
      <c r="D354" s="129" t="n">
        <v>43466</v>
      </c>
      <c r="E354" s="111" t="s">
        <v>16</v>
      </c>
      <c r="F354" s="111"/>
      <c r="G354" s="109" t="s">
        <v>17</v>
      </c>
      <c r="H354" s="109"/>
      <c r="I354" s="111" t="s">
        <v>230</v>
      </c>
      <c r="J354" s="109" t="s">
        <v>1112</v>
      </c>
      <c r="K354" s="109" t="s">
        <v>1099</v>
      </c>
      <c r="L354" s="106" t="n">
        <v>504</v>
      </c>
      <c r="M354" s="106"/>
      <c r="N354" s="106"/>
      <c r="O354" s="106"/>
      <c r="P354" s="106"/>
      <c r="Q354" s="106" t="n">
        <f aca="false">SUM(L354:P354)</f>
        <v>504</v>
      </c>
      <c r="S354" s="107" t="n">
        <v>43555</v>
      </c>
      <c r="T354" s="108" t="n">
        <f aca="false">+S354-D354+1</f>
        <v>90</v>
      </c>
    </row>
    <row r="355" customFormat="false" ht="12.75" hidden="false" customHeight="false" outlineLevel="0" collapsed="false">
      <c r="A355" s="109" t="s">
        <v>1113</v>
      </c>
      <c r="B355" s="109" t="s">
        <v>1114</v>
      </c>
      <c r="C355" s="109"/>
      <c r="D355" s="129" t="n">
        <v>43475</v>
      </c>
      <c r="E355" s="111" t="s">
        <v>1115</v>
      </c>
      <c r="F355" s="111"/>
      <c r="G355" s="109" t="s">
        <v>1116</v>
      </c>
      <c r="H355" s="109" t="s">
        <v>1117</v>
      </c>
      <c r="I355" s="111" t="s">
        <v>1118</v>
      </c>
      <c r="J355" s="109" t="s">
        <v>1119</v>
      </c>
      <c r="K355" s="109" t="s">
        <v>1120</v>
      </c>
      <c r="L355" s="106" t="n">
        <v>15624.22</v>
      </c>
      <c r="M355" s="106"/>
      <c r="N355" s="106"/>
      <c r="O355" s="106"/>
      <c r="P355" s="106"/>
      <c r="Q355" s="106" t="n">
        <f aca="false">SUM(L355:P355)</f>
        <v>15624.22</v>
      </c>
      <c r="S355" s="107" t="n">
        <v>43555</v>
      </c>
      <c r="T355" s="108" t="n">
        <f aca="false">+S355-D355+1</f>
        <v>81</v>
      </c>
    </row>
    <row r="356" customFormat="false" ht="12.75" hidden="false" customHeight="false" outlineLevel="0" collapsed="false">
      <c r="A356" s="109" t="s">
        <v>1121</v>
      </c>
      <c r="B356" s="109" t="s">
        <v>1114</v>
      </c>
      <c r="C356" s="109"/>
      <c r="D356" s="129" t="n">
        <v>43475</v>
      </c>
      <c r="E356" s="111" t="s">
        <v>1115</v>
      </c>
      <c r="F356" s="111"/>
      <c r="G356" s="109" t="s">
        <v>1116</v>
      </c>
      <c r="H356" s="109" t="s">
        <v>1117</v>
      </c>
      <c r="I356" s="111" t="s">
        <v>1118</v>
      </c>
      <c r="J356" s="109" t="s">
        <v>1122</v>
      </c>
      <c r="K356" s="109" t="s">
        <v>1120</v>
      </c>
      <c r="L356" s="106" t="n">
        <v>19530.46</v>
      </c>
      <c r="M356" s="106"/>
      <c r="N356" s="106"/>
      <c r="O356" s="106"/>
      <c r="P356" s="106"/>
      <c r="Q356" s="106" t="n">
        <f aca="false">SUM(L356:P356)</f>
        <v>19530.46</v>
      </c>
      <c r="S356" s="107" t="n">
        <v>43555</v>
      </c>
      <c r="T356" s="108" t="n">
        <f aca="false">+S356-D356+1</f>
        <v>81</v>
      </c>
    </row>
    <row r="357" customFormat="false" ht="12.75" hidden="false" customHeight="false" outlineLevel="0" collapsed="false">
      <c r="A357" s="109" t="s">
        <v>1123</v>
      </c>
      <c r="B357" s="109" t="s">
        <v>1114</v>
      </c>
      <c r="C357" s="109"/>
      <c r="D357" s="129" t="n">
        <v>43475</v>
      </c>
      <c r="E357" s="111" t="s">
        <v>1115</v>
      </c>
      <c r="F357" s="111"/>
      <c r="G357" s="109" t="s">
        <v>1116</v>
      </c>
      <c r="H357" s="109" t="s">
        <v>1117</v>
      </c>
      <c r="I357" s="111" t="s">
        <v>1118</v>
      </c>
      <c r="J357" s="109" t="s">
        <v>1124</v>
      </c>
      <c r="K357" s="109" t="s">
        <v>1120</v>
      </c>
      <c r="L357" s="106" t="n">
        <v>15624.22</v>
      </c>
      <c r="M357" s="106"/>
      <c r="N357" s="106"/>
      <c r="O357" s="106"/>
      <c r="P357" s="106"/>
      <c r="Q357" s="106" t="n">
        <f aca="false">SUM(L357:P357)</f>
        <v>15624.22</v>
      </c>
      <c r="S357" s="107" t="n">
        <v>43555</v>
      </c>
      <c r="T357" s="108" t="n">
        <f aca="false">+S357-D357+1</f>
        <v>81</v>
      </c>
    </row>
    <row r="358" customFormat="false" ht="12.75" hidden="false" customHeight="false" outlineLevel="0" collapsed="false">
      <c r="A358" s="109" t="s">
        <v>1125</v>
      </c>
      <c r="B358" s="109" t="s">
        <v>1126</v>
      </c>
      <c r="C358" s="109"/>
      <c r="D358" s="129" t="n">
        <v>43555</v>
      </c>
      <c r="E358" s="111" t="s">
        <v>16</v>
      </c>
      <c r="F358" s="111"/>
      <c r="G358" s="109" t="s">
        <v>17</v>
      </c>
      <c r="H358" s="109" t="s">
        <v>1127</v>
      </c>
      <c r="I358" s="111" t="s">
        <v>673</v>
      </c>
      <c r="J358" s="109" t="n">
        <v>4150</v>
      </c>
      <c r="K358" s="109" t="s">
        <v>1128</v>
      </c>
      <c r="L358" s="106" t="n">
        <v>1046.68</v>
      </c>
      <c r="M358" s="106"/>
      <c r="N358" s="106"/>
      <c r="O358" s="106"/>
      <c r="P358" s="106"/>
      <c r="Q358" s="106" t="n">
        <f aca="false">SUM(L358:P358)</f>
        <v>1046.68</v>
      </c>
      <c r="S358" s="107" t="n">
        <v>43555</v>
      </c>
      <c r="T358" s="108" t="n">
        <f aca="false">+S358-D358+1</f>
        <v>1</v>
      </c>
    </row>
    <row r="359" customFormat="false" ht="12.75" hidden="false" customHeight="false" outlineLevel="0" collapsed="false">
      <c r="A359" s="109" t="s">
        <v>1129</v>
      </c>
      <c r="B359" s="128" t="s">
        <v>1130</v>
      </c>
      <c r="C359" s="128"/>
      <c r="D359" s="129" t="n">
        <v>43555</v>
      </c>
      <c r="E359" s="111" t="s">
        <v>16</v>
      </c>
      <c r="F359" s="111"/>
      <c r="G359" s="109" t="s">
        <v>1131</v>
      </c>
      <c r="H359" s="109"/>
      <c r="I359" s="111" t="s">
        <v>593</v>
      </c>
      <c r="J359" s="109" t="n">
        <v>4395</v>
      </c>
      <c r="K359" s="109" t="s">
        <v>1132</v>
      </c>
      <c r="L359" s="106" t="n">
        <v>21256.44</v>
      </c>
      <c r="M359" s="106"/>
      <c r="N359" s="106"/>
      <c r="O359" s="106"/>
      <c r="P359" s="106"/>
      <c r="Q359" s="106" t="n">
        <f aca="false">SUM(L359:P359)</f>
        <v>21256.44</v>
      </c>
      <c r="S359" s="107" t="n">
        <v>43555</v>
      </c>
      <c r="T359" s="108" t="n">
        <f aca="false">+S359-D359+1</f>
        <v>1</v>
      </c>
    </row>
    <row r="360" customFormat="false" ht="12.75" hidden="false" customHeight="false" outlineLevel="0" collapsed="false">
      <c r="A360" s="109" t="s">
        <v>1133</v>
      </c>
      <c r="B360" s="128" t="s">
        <v>1134</v>
      </c>
      <c r="C360" s="128"/>
      <c r="D360" s="129" t="n">
        <v>43555</v>
      </c>
      <c r="E360" s="111" t="s">
        <v>16</v>
      </c>
      <c r="F360" s="111"/>
      <c r="G360" s="109" t="s">
        <v>17</v>
      </c>
      <c r="H360" s="109"/>
      <c r="I360" s="111" t="s">
        <v>673</v>
      </c>
      <c r="J360" s="109" t="n">
        <v>4280</v>
      </c>
      <c r="K360" s="109" t="s">
        <v>1135</v>
      </c>
      <c r="L360" s="106" t="n">
        <v>18438.03</v>
      </c>
      <c r="M360" s="106"/>
      <c r="N360" s="106"/>
      <c r="O360" s="106"/>
      <c r="P360" s="106"/>
      <c r="Q360" s="106" t="n">
        <f aca="false">SUM(L360:P360)</f>
        <v>18438.03</v>
      </c>
      <c r="S360" s="107" t="n">
        <v>43555</v>
      </c>
      <c r="T360" s="108" t="n">
        <f aca="false">+S360-D360+1</f>
        <v>1</v>
      </c>
    </row>
    <row r="361" customFormat="false" ht="12.75" hidden="false" customHeight="false" outlineLevel="0" collapsed="false">
      <c r="A361" s="109" t="s">
        <v>1136</v>
      </c>
      <c r="B361" s="128" t="s">
        <v>1134</v>
      </c>
      <c r="C361" s="128"/>
      <c r="D361" s="129" t="n">
        <v>43555</v>
      </c>
      <c r="E361" s="111" t="s">
        <v>16</v>
      </c>
      <c r="F361" s="111"/>
      <c r="G361" s="109" t="s">
        <v>17</v>
      </c>
      <c r="H361" s="109" t="s">
        <v>1137</v>
      </c>
      <c r="I361" s="111" t="s">
        <v>673</v>
      </c>
      <c r="J361" s="109" t="n">
        <v>4240</v>
      </c>
      <c r="K361" s="109" t="s">
        <v>1101</v>
      </c>
      <c r="L361" s="106" t="n">
        <v>14040</v>
      </c>
      <c r="M361" s="106"/>
      <c r="N361" s="106"/>
      <c r="O361" s="106"/>
      <c r="P361" s="106"/>
      <c r="Q361" s="106" t="n">
        <f aca="false">SUM(L361:P361)</f>
        <v>14040</v>
      </c>
      <c r="S361" s="107" t="n">
        <v>43555</v>
      </c>
      <c r="T361" s="108" t="n">
        <f aca="false">+S361-D361+1</f>
        <v>1</v>
      </c>
    </row>
    <row r="362" customFormat="false" ht="12.75" hidden="false" customHeight="false" outlineLevel="0" collapsed="false">
      <c r="A362" s="109" t="s">
        <v>1143</v>
      </c>
      <c r="B362" s="128" t="s">
        <v>1144</v>
      </c>
      <c r="C362" s="128"/>
      <c r="D362" s="129" t="n">
        <v>43555</v>
      </c>
      <c r="E362" s="111" t="s">
        <v>16</v>
      </c>
      <c r="F362" s="111"/>
      <c r="G362" s="109" t="s">
        <v>17</v>
      </c>
      <c r="H362" s="109" t="s">
        <v>1145</v>
      </c>
      <c r="I362" s="111" t="s">
        <v>673</v>
      </c>
      <c r="J362" s="109" t="n">
        <v>4469</v>
      </c>
      <c r="K362" s="109" t="s">
        <v>1144</v>
      </c>
      <c r="L362" s="106" t="n">
        <v>23070</v>
      </c>
      <c r="M362" s="106"/>
      <c r="N362" s="106"/>
      <c r="O362" s="106"/>
      <c r="P362" s="106"/>
      <c r="Q362" s="106" t="n">
        <f aca="false">SUM(L362:P362)</f>
        <v>23070</v>
      </c>
      <c r="S362" s="107" t="n">
        <v>43555</v>
      </c>
      <c r="T362" s="108" t="n">
        <f aca="false">+S362-D362+1</f>
        <v>1</v>
      </c>
    </row>
    <row r="363" customFormat="false" ht="25.5" hidden="false" customHeight="false" outlineLevel="0" collapsed="false">
      <c r="A363" s="109" t="s">
        <v>1146</v>
      </c>
      <c r="B363" s="109" t="s">
        <v>1144</v>
      </c>
      <c r="C363" s="109"/>
      <c r="D363" s="129" t="n">
        <v>43550</v>
      </c>
      <c r="E363" s="111" t="s">
        <v>590</v>
      </c>
      <c r="F363" s="111" t="s">
        <v>1676</v>
      </c>
      <c r="G363" s="109" t="s">
        <v>1147</v>
      </c>
      <c r="H363" s="109" t="s">
        <v>1148</v>
      </c>
      <c r="I363" s="111" t="s">
        <v>1149</v>
      </c>
      <c r="J363" s="109" t="n">
        <v>1800009213</v>
      </c>
      <c r="K363" s="109" t="s">
        <v>1150</v>
      </c>
      <c r="L363" s="106" t="n">
        <v>65000</v>
      </c>
      <c r="M363" s="106"/>
      <c r="N363" s="106"/>
      <c r="O363" s="106"/>
      <c r="P363" s="106"/>
      <c r="Q363" s="106" t="n">
        <f aca="false">SUM(L363:P363)</f>
        <v>65000</v>
      </c>
      <c r="S363" s="107" t="n">
        <v>43555</v>
      </c>
      <c r="T363" s="108" t="n">
        <f aca="false">+S363-D363+1</f>
        <v>6</v>
      </c>
    </row>
    <row r="364" customFormat="false" ht="12.75" hidden="false" customHeight="false" outlineLevel="0" collapsed="false">
      <c r="A364" s="109" t="s">
        <v>1151</v>
      </c>
      <c r="B364" s="109" t="s">
        <v>1144</v>
      </c>
      <c r="C364" s="109"/>
      <c r="D364" s="129" t="n">
        <v>43518</v>
      </c>
      <c r="E364" s="111" t="s">
        <v>590</v>
      </c>
      <c r="F364" s="111" t="s">
        <v>1677</v>
      </c>
      <c r="G364" s="109" t="s">
        <v>1152</v>
      </c>
      <c r="H364" s="109"/>
      <c r="I364" s="111" t="s">
        <v>1153</v>
      </c>
      <c r="J364" s="109" t="n">
        <v>42</v>
      </c>
      <c r="K364" s="109" t="s">
        <v>1154</v>
      </c>
      <c r="L364" s="106" t="n">
        <v>17000</v>
      </c>
      <c r="M364" s="106"/>
      <c r="N364" s="106"/>
      <c r="O364" s="106"/>
      <c r="P364" s="106"/>
      <c r="Q364" s="106" t="n">
        <f aca="false">SUM(L364:P364)</f>
        <v>17000</v>
      </c>
      <c r="S364" s="107" t="n">
        <v>43555</v>
      </c>
      <c r="T364" s="108" t="n">
        <f aca="false">+S364-D364+1</f>
        <v>38</v>
      </c>
    </row>
    <row r="365" customFormat="false" ht="12.75" hidden="false" customHeight="false" outlineLevel="0" collapsed="false">
      <c r="A365" s="109" t="s">
        <v>1155</v>
      </c>
      <c r="B365" s="109" t="s">
        <v>1156</v>
      </c>
      <c r="C365" s="109"/>
      <c r="D365" s="129" t="n">
        <v>43509</v>
      </c>
      <c r="E365" s="111" t="s">
        <v>590</v>
      </c>
      <c r="F365" s="111" t="s">
        <v>1671</v>
      </c>
      <c r="G365" s="109" t="s">
        <v>1157</v>
      </c>
      <c r="H365" s="109" t="n">
        <v>1</v>
      </c>
      <c r="I365" s="111" t="s">
        <v>1158</v>
      </c>
      <c r="J365" s="109" t="s">
        <v>1159</v>
      </c>
      <c r="K365" s="109" t="s">
        <v>1160</v>
      </c>
      <c r="L365" s="106" t="n">
        <v>1560000</v>
      </c>
      <c r="M365" s="106"/>
      <c r="N365" s="106" t="n">
        <v>335100</v>
      </c>
      <c r="O365" s="106"/>
      <c r="P365" s="106"/>
      <c r="Q365" s="106" t="n">
        <f aca="false">SUM(L365:P365)</f>
        <v>1895100</v>
      </c>
      <c r="S365" s="107" t="n">
        <v>43555</v>
      </c>
      <c r="T365" s="108" t="n">
        <f aca="false">+S365-D365+1</f>
        <v>47</v>
      </c>
    </row>
    <row r="366" customFormat="false" ht="25.5" hidden="false" customHeight="false" outlineLevel="0" collapsed="false">
      <c r="A366" s="109" t="s">
        <v>1161</v>
      </c>
      <c r="B366" s="109" t="s">
        <v>1156</v>
      </c>
      <c r="C366" s="109"/>
      <c r="D366" s="129" t="n">
        <v>43509</v>
      </c>
      <c r="E366" s="111" t="s">
        <v>590</v>
      </c>
      <c r="F366" s="111" t="s">
        <v>1671</v>
      </c>
      <c r="G366" s="109" t="s">
        <v>1162</v>
      </c>
      <c r="H366" s="109" t="s">
        <v>1163</v>
      </c>
      <c r="I366" s="111" t="s">
        <v>1158</v>
      </c>
      <c r="J366" s="109" t="s">
        <v>1164</v>
      </c>
      <c r="K366" s="109" t="s">
        <v>1128</v>
      </c>
      <c r="L366" s="106" t="n">
        <v>255600</v>
      </c>
      <c r="M366" s="106"/>
      <c r="N366" s="106"/>
      <c r="O366" s="106"/>
      <c r="P366" s="106"/>
      <c r="Q366" s="106" t="n">
        <f aca="false">SUM(L366:P366)</f>
        <v>255600</v>
      </c>
      <c r="S366" s="107" t="n">
        <v>43555</v>
      </c>
      <c r="T366" s="108" t="n">
        <f aca="false">+S366-D366+1</f>
        <v>47</v>
      </c>
    </row>
    <row r="367" customFormat="false" ht="12.75" hidden="false" customHeight="false" outlineLevel="0" collapsed="false">
      <c r="A367" s="109" t="s">
        <v>1165</v>
      </c>
      <c r="B367" s="109" t="s">
        <v>1156</v>
      </c>
      <c r="C367" s="109"/>
      <c r="D367" s="129" t="n">
        <v>43495</v>
      </c>
      <c r="E367" s="111" t="s">
        <v>1678</v>
      </c>
      <c r="F367" s="111"/>
      <c r="G367" s="109" t="s">
        <v>1166</v>
      </c>
      <c r="H367" s="109" t="s">
        <v>1167</v>
      </c>
      <c r="I367" s="111" t="s">
        <v>1168</v>
      </c>
      <c r="J367" s="109" t="s">
        <v>1169</v>
      </c>
      <c r="K367" s="109" t="s">
        <v>1170</v>
      </c>
      <c r="L367" s="106" t="n">
        <v>142203.6</v>
      </c>
      <c r="M367" s="106"/>
      <c r="N367" s="106" t="n">
        <v>6500</v>
      </c>
      <c r="O367" s="106"/>
      <c r="P367" s="106"/>
      <c r="Q367" s="106" t="n">
        <f aca="false">SUM(L367:P367)</f>
        <v>148703.6</v>
      </c>
      <c r="S367" s="107" t="n">
        <v>43555</v>
      </c>
      <c r="T367" s="108" t="n">
        <f aca="false">+S367-D367+1</f>
        <v>61</v>
      </c>
    </row>
    <row r="368" customFormat="false" ht="25.5" hidden="false" customHeight="false" outlineLevel="0" collapsed="false">
      <c r="A368" s="109" t="s">
        <v>1171</v>
      </c>
      <c r="B368" s="109" t="s">
        <v>1156</v>
      </c>
      <c r="C368" s="109"/>
      <c r="D368" s="129" t="n">
        <v>43544</v>
      </c>
      <c r="E368" s="111" t="s">
        <v>590</v>
      </c>
      <c r="F368" s="111" t="s">
        <v>1675</v>
      </c>
      <c r="G368" s="109" t="s">
        <v>1172</v>
      </c>
      <c r="H368" s="109" t="s">
        <v>1148</v>
      </c>
      <c r="I368" s="111" t="s">
        <v>1173</v>
      </c>
      <c r="J368" s="109" t="n">
        <v>210</v>
      </c>
      <c r="K368" s="109" t="s">
        <v>1101</v>
      </c>
      <c r="L368" s="106" t="n">
        <v>1000000</v>
      </c>
      <c r="M368" s="106"/>
      <c r="N368" s="106"/>
      <c r="O368" s="106"/>
      <c r="P368" s="106"/>
      <c r="Q368" s="106" t="n">
        <f aca="false">SUM(L368:P368)</f>
        <v>1000000</v>
      </c>
      <c r="S368" s="107" t="n">
        <v>43555</v>
      </c>
      <c r="T368" s="108" t="n">
        <f aca="false">+S368-D368+1</f>
        <v>12</v>
      </c>
    </row>
    <row r="369" customFormat="false" ht="25.5" hidden="false" customHeight="false" outlineLevel="0" collapsed="false">
      <c r="A369" s="109" t="s">
        <v>1174</v>
      </c>
      <c r="B369" s="109" t="s">
        <v>1156</v>
      </c>
      <c r="C369" s="109"/>
      <c r="D369" s="129" t="n">
        <v>43544</v>
      </c>
      <c r="E369" s="111" t="s">
        <v>590</v>
      </c>
      <c r="F369" s="111" t="s">
        <v>1675</v>
      </c>
      <c r="G369" s="109" t="s">
        <v>1172</v>
      </c>
      <c r="H369" s="109" t="s">
        <v>1148</v>
      </c>
      <c r="I369" s="111" t="s">
        <v>1173</v>
      </c>
      <c r="J369" s="109" t="n">
        <v>211</v>
      </c>
      <c r="K369" s="109" t="s">
        <v>1101</v>
      </c>
      <c r="L369" s="106" t="n">
        <v>3300000</v>
      </c>
      <c r="M369" s="106"/>
      <c r="N369" s="106" t="n">
        <v>270000</v>
      </c>
      <c r="O369" s="106"/>
      <c r="P369" s="106"/>
      <c r="Q369" s="106" t="n">
        <f aca="false">SUM(L369:P369)</f>
        <v>3570000</v>
      </c>
      <c r="S369" s="107" t="n">
        <v>43555</v>
      </c>
      <c r="T369" s="108" t="n">
        <f aca="false">+S369-D369+1</f>
        <v>12</v>
      </c>
    </row>
    <row r="370" customFormat="false" ht="12.75" hidden="false" customHeight="false" outlineLevel="0" collapsed="false">
      <c r="A370" s="109" t="s">
        <v>1175</v>
      </c>
      <c r="B370" s="109" t="s">
        <v>1156</v>
      </c>
      <c r="C370" s="109"/>
      <c r="D370" s="129" t="n">
        <v>43518</v>
      </c>
      <c r="E370" s="111" t="s">
        <v>590</v>
      </c>
      <c r="F370" s="111" t="s">
        <v>1677</v>
      </c>
      <c r="G370" s="109" t="s">
        <v>1176</v>
      </c>
      <c r="H370" s="109" t="n">
        <v>1</v>
      </c>
      <c r="I370" s="111" t="s">
        <v>1177</v>
      </c>
      <c r="J370" s="130" t="s">
        <v>1178</v>
      </c>
      <c r="K370" s="109" t="s">
        <v>1179</v>
      </c>
      <c r="L370" s="106" t="n">
        <v>300000</v>
      </c>
      <c r="M370" s="106"/>
      <c r="N370" s="106"/>
      <c r="O370" s="106"/>
      <c r="P370" s="106"/>
      <c r="Q370" s="106" t="n">
        <f aca="false">SUM(L370:P370)</f>
        <v>300000</v>
      </c>
      <c r="S370" s="107" t="n">
        <v>43555</v>
      </c>
      <c r="T370" s="108" t="n">
        <f aca="false">+S370-D370+1</f>
        <v>38</v>
      </c>
    </row>
    <row r="371" customFormat="false" ht="12.75" hidden="false" customHeight="false" outlineLevel="0" collapsed="false">
      <c r="A371" s="109" t="s">
        <v>1180</v>
      </c>
      <c r="B371" s="109" t="s">
        <v>1156</v>
      </c>
      <c r="C371" s="109"/>
      <c r="D371" s="129" t="n">
        <v>43518</v>
      </c>
      <c r="E371" s="111" t="s">
        <v>590</v>
      </c>
      <c r="F371" s="111" t="s">
        <v>1677</v>
      </c>
      <c r="G371" s="109" t="s">
        <v>1181</v>
      </c>
      <c r="H371" s="109" t="n">
        <v>1</v>
      </c>
      <c r="I371" s="111" t="s">
        <v>1182</v>
      </c>
      <c r="J371" s="130" t="s">
        <v>1183</v>
      </c>
      <c r="K371" s="109" t="s">
        <v>1184</v>
      </c>
      <c r="L371" s="106" t="n">
        <v>4300000</v>
      </c>
      <c r="M371" s="106"/>
      <c r="N371" s="106" t="n">
        <v>120000</v>
      </c>
      <c r="O371" s="106"/>
      <c r="P371" s="106"/>
      <c r="Q371" s="106" t="n">
        <f aca="false">SUM(L371:P371)</f>
        <v>4420000</v>
      </c>
      <c r="S371" s="107" t="n">
        <v>43555</v>
      </c>
      <c r="T371" s="108" t="n">
        <f aca="false">+S371-D371+1</f>
        <v>38</v>
      </c>
    </row>
    <row r="372" customFormat="false" ht="12.75" hidden="false" customHeight="false" outlineLevel="0" collapsed="false">
      <c r="A372" s="109" t="s">
        <v>1185</v>
      </c>
      <c r="B372" s="109" t="s">
        <v>1156</v>
      </c>
      <c r="C372" s="109"/>
      <c r="D372" s="129" t="n">
        <v>43544</v>
      </c>
      <c r="E372" s="111" t="s">
        <v>590</v>
      </c>
      <c r="F372" s="111" t="s">
        <v>1674</v>
      </c>
      <c r="G372" s="109" t="s">
        <v>1186</v>
      </c>
      <c r="H372" s="109"/>
      <c r="I372" s="111" t="s">
        <v>1187</v>
      </c>
      <c r="J372" s="109" t="s">
        <v>1188</v>
      </c>
      <c r="K372" s="109" t="s">
        <v>1189</v>
      </c>
      <c r="L372" s="106" t="n">
        <v>1962500</v>
      </c>
      <c r="M372" s="106"/>
      <c r="N372" s="106" t="n">
        <v>37450</v>
      </c>
      <c r="O372" s="106"/>
      <c r="P372" s="106"/>
      <c r="Q372" s="106" t="n">
        <f aca="false">SUM(L372:P372)</f>
        <v>1999950</v>
      </c>
      <c r="S372" s="107" t="n">
        <v>43555</v>
      </c>
      <c r="T372" s="108" t="n">
        <f aca="false">+S372-D372+1</f>
        <v>12</v>
      </c>
    </row>
    <row r="373" customFormat="false" ht="12.75" hidden="false" customHeight="false" outlineLevel="0" collapsed="false">
      <c r="A373" s="109" t="s">
        <v>1190</v>
      </c>
      <c r="B373" s="109" t="s">
        <v>1156</v>
      </c>
      <c r="C373" s="109"/>
      <c r="D373" s="129" t="n">
        <v>43518</v>
      </c>
      <c r="E373" s="111" t="s">
        <v>590</v>
      </c>
      <c r="F373" s="111" t="s">
        <v>1677</v>
      </c>
      <c r="G373" s="109" t="s">
        <v>1191</v>
      </c>
      <c r="H373" s="109" t="n">
        <v>1</v>
      </c>
      <c r="I373" s="111" t="s">
        <v>1192</v>
      </c>
      <c r="J373" s="109" t="n">
        <v>7000000884</v>
      </c>
      <c r="K373" s="109" t="s">
        <v>1156</v>
      </c>
      <c r="L373" s="106" t="n">
        <v>800000</v>
      </c>
      <c r="M373" s="106"/>
      <c r="N373" s="106" t="n">
        <v>11980</v>
      </c>
      <c r="O373" s="106"/>
      <c r="P373" s="106"/>
      <c r="Q373" s="106" t="n">
        <f aca="false">SUM(L373:P373)</f>
        <v>811980</v>
      </c>
      <c r="S373" s="107" t="n">
        <v>43555</v>
      </c>
      <c r="T373" s="108" t="n">
        <f aca="false">+S373-D373+1</f>
        <v>38</v>
      </c>
    </row>
    <row r="374" customFormat="false" ht="25.5" hidden="false" customHeight="false" outlineLevel="0" collapsed="false">
      <c r="A374" s="109" t="s">
        <v>1193</v>
      </c>
      <c r="B374" s="109" t="s">
        <v>1194</v>
      </c>
      <c r="C374" s="109"/>
      <c r="D374" s="129" t="n">
        <v>43544</v>
      </c>
      <c r="E374" s="111" t="s">
        <v>590</v>
      </c>
      <c r="F374" s="111" t="s">
        <v>1679</v>
      </c>
      <c r="G374" s="109" t="s">
        <v>1195</v>
      </c>
      <c r="H374" s="109" t="n">
        <v>2</v>
      </c>
      <c r="I374" s="111" t="s">
        <v>1196</v>
      </c>
      <c r="J374" s="109" t="s">
        <v>1197</v>
      </c>
      <c r="K374" s="109" t="s">
        <v>1179</v>
      </c>
      <c r="L374" s="106" t="n">
        <v>1520000</v>
      </c>
      <c r="M374" s="106"/>
      <c r="N374" s="106"/>
      <c r="O374" s="106"/>
      <c r="P374" s="106"/>
      <c r="Q374" s="106" t="n">
        <f aca="false">SUM(L374:P374)</f>
        <v>1520000</v>
      </c>
      <c r="S374" s="107" t="n">
        <v>43555</v>
      </c>
      <c r="T374" s="108" t="n">
        <f aca="false">+S374-D374+1</f>
        <v>12</v>
      </c>
    </row>
    <row r="375" customFormat="false" ht="12.75" hidden="false" customHeight="false" outlineLevel="0" collapsed="false">
      <c r="A375" s="109" t="s">
        <v>1203</v>
      </c>
      <c r="B375" s="109" t="s">
        <v>1204</v>
      </c>
      <c r="C375" s="109"/>
      <c r="D375" s="129" t="n">
        <v>43501</v>
      </c>
      <c r="E375" s="111" t="s">
        <v>870</v>
      </c>
      <c r="F375" s="111"/>
      <c r="G375" s="109" t="s">
        <v>1205</v>
      </c>
      <c r="H375" s="109" t="n">
        <v>1</v>
      </c>
      <c r="I375" s="111" t="s">
        <v>872</v>
      </c>
      <c r="J375" s="109" t="s">
        <v>1206</v>
      </c>
      <c r="K375" s="109" t="s">
        <v>1207</v>
      </c>
      <c r="L375" s="106" t="n">
        <v>34400</v>
      </c>
      <c r="M375" s="106"/>
      <c r="N375" s="106" t="n">
        <v>500</v>
      </c>
      <c r="O375" s="106"/>
      <c r="P375" s="106"/>
      <c r="Q375" s="106" t="n">
        <f aca="false">SUM(L375:P375)</f>
        <v>34900</v>
      </c>
      <c r="S375" s="107" t="n">
        <v>43555</v>
      </c>
      <c r="T375" s="108" t="n">
        <f aca="false">+S375-D375+1</f>
        <v>55</v>
      </c>
    </row>
    <row r="376" customFormat="false" ht="12.75" hidden="false" customHeight="false" outlineLevel="0" collapsed="false">
      <c r="A376" s="109" t="s">
        <v>1208</v>
      </c>
      <c r="B376" s="109" t="s">
        <v>1209</v>
      </c>
      <c r="C376" s="109"/>
      <c r="D376" s="129" t="n">
        <v>43555</v>
      </c>
      <c r="E376" s="111" t="s">
        <v>22</v>
      </c>
      <c r="F376" s="111"/>
      <c r="G376" s="109" t="s">
        <v>847</v>
      </c>
      <c r="H376" s="109"/>
      <c r="I376" s="111" t="s">
        <v>673</v>
      </c>
      <c r="J376" s="109" t="n">
        <v>4276</v>
      </c>
      <c r="K376" s="109" t="s">
        <v>1210</v>
      </c>
      <c r="L376" s="106" t="n">
        <v>3423</v>
      </c>
      <c r="M376" s="106"/>
      <c r="N376" s="106"/>
      <c r="O376" s="106"/>
      <c r="P376" s="106"/>
      <c r="Q376" s="106" t="n">
        <f aca="false">SUM(L376:P376)</f>
        <v>3423</v>
      </c>
      <c r="S376" s="107" t="n">
        <v>43555</v>
      </c>
      <c r="T376" s="108" t="n">
        <f aca="false">+S376-D376+1</f>
        <v>1</v>
      </c>
    </row>
    <row r="377" customFormat="false" ht="25.5" hidden="false" customHeight="false" outlineLevel="0" collapsed="false">
      <c r="A377" s="109" t="s">
        <v>1211</v>
      </c>
      <c r="B377" s="109" t="s">
        <v>1212</v>
      </c>
      <c r="C377" s="109"/>
      <c r="D377" s="129" t="n">
        <v>43544</v>
      </c>
      <c r="E377" s="111" t="s">
        <v>590</v>
      </c>
      <c r="F377" s="111" t="s">
        <v>1679</v>
      </c>
      <c r="G377" s="109" t="s">
        <v>1213</v>
      </c>
      <c r="H377" s="109"/>
      <c r="I377" s="111" t="s">
        <v>1214</v>
      </c>
      <c r="J377" s="109" t="n">
        <v>12700</v>
      </c>
      <c r="K377" s="109" t="s">
        <v>1204</v>
      </c>
      <c r="L377" s="106" t="n">
        <v>12700</v>
      </c>
      <c r="M377" s="106"/>
      <c r="N377" s="106"/>
      <c r="O377" s="106"/>
      <c r="P377" s="106"/>
      <c r="Q377" s="106" t="n">
        <f aca="false">SUM(L377:P377)</f>
        <v>12700</v>
      </c>
      <c r="S377" s="107" t="n">
        <v>43555</v>
      </c>
      <c r="T377" s="108" t="n">
        <f aca="false">+S377-D377+1</f>
        <v>12</v>
      </c>
    </row>
    <row r="378" customFormat="false" ht="25.5" hidden="false" customHeight="false" outlineLevel="0" collapsed="false">
      <c r="A378" s="109" t="s">
        <v>1215</v>
      </c>
      <c r="B378" s="109" t="s">
        <v>1212</v>
      </c>
      <c r="C378" s="109"/>
      <c r="D378" s="129" t="n">
        <v>43544</v>
      </c>
      <c r="E378" s="111" t="s">
        <v>590</v>
      </c>
      <c r="F378" s="111" t="s">
        <v>1679</v>
      </c>
      <c r="G378" s="109" t="s">
        <v>1213</v>
      </c>
      <c r="H378" s="109"/>
      <c r="I378" s="111" t="s">
        <v>1214</v>
      </c>
      <c r="J378" s="109" t="n">
        <v>34000</v>
      </c>
      <c r="K378" s="109"/>
      <c r="L378" s="106" t="n">
        <v>34000</v>
      </c>
      <c r="M378" s="106"/>
      <c r="N378" s="106"/>
      <c r="O378" s="106"/>
      <c r="P378" s="106"/>
      <c r="Q378" s="106" t="n">
        <f aca="false">SUM(L378:P378)</f>
        <v>34000</v>
      </c>
      <c r="S378" s="107" t="n">
        <v>43555</v>
      </c>
      <c r="T378" s="108" t="n">
        <f aca="false">+S378-D378+1</f>
        <v>12</v>
      </c>
    </row>
    <row r="379" customFormat="false" ht="25.5" hidden="false" customHeight="false" outlineLevel="0" collapsed="false">
      <c r="A379" s="109" t="s">
        <v>1216</v>
      </c>
      <c r="B379" s="109" t="s">
        <v>1217</v>
      </c>
      <c r="C379" s="109"/>
      <c r="D379" s="129" t="n">
        <v>43518</v>
      </c>
      <c r="E379" s="111" t="s">
        <v>590</v>
      </c>
      <c r="F379" s="111" t="s">
        <v>1677</v>
      </c>
      <c r="G379" s="109" t="s">
        <v>1218</v>
      </c>
      <c r="H379" s="109"/>
      <c r="I379" s="111" t="s">
        <v>152</v>
      </c>
      <c r="J379" s="109" t="s">
        <v>1219</v>
      </c>
      <c r="K379" s="109" t="s">
        <v>1220</v>
      </c>
      <c r="L379" s="106" t="n">
        <v>210055</v>
      </c>
      <c r="M379" s="106"/>
      <c r="N379" s="106"/>
      <c r="O379" s="106"/>
      <c r="P379" s="106"/>
      <c r="Q379" s="106" t="n">
        <f aca="false">SUM(L379:P379)</f>
        <v>210055</v>
      </c>
      <c r="S379" s="107" t="n">
        <v>43555</v>
      </c>
      <c r="T379" s="108" t="n">
        <f aca="false">+S379-D379+1</f>
        <v>38</v>
      </c>
    </row>
    <row r="380" customFormat="false" ht="12.75" hidden="false" customHeight="false" outlineLevel="0" collapsed="false">
      <c r="A380" s="109" t="s">
        <v>1226</v>
      </c>
      <c r="B380" s="128" t="s">
        <v>1227</v>
      </c>
      <c r="C380" s="128"/>
      <c r="D380" s="129" t="n">
        <v>43555</v>
      </c>
      <c r="E380" s="111" t="s">
        <v>16</v>
      </c>
      <c r="F380" s="111"/>
      <c r="G380" s="109" t="s">
        <v>17</v>
      </c>
      <c r="H380" s="109"/>
      <c r="I380" s="111" t="s">
        <v>1228</v>
      </c>
      <c r="J380" s="109" t="n">
        <v>4562</v>
      </c>
      <c r="K380" s="109" t="s">
        <v>1144</v>
      </c>
      <c r="L380" s="106" t="n">
        <v>142368.34</v>
      </c>
      <c r="M380" s="106"/>
      <c r="N380" s="106"/>
      <c r="O380" s="106"/>
      <c r="P380" s="106"/>
      <c r="Q380" s="106" t="n">
        <f aca="false">SUM(L380:P380)</f>
        <v>142368.34</v>
      </c>
      <c r="S380" s="107" t="n">
        <v>43555</v>
      </c>
      <c r="T380" s="108" t="n">
        <f aca="false">+S380-D380+1</f>
        <v>1</v>
      </c>
    </row>
    <row r="381" customFormat="false" ht="25.5" hidden="false" customHeight="false" outlineLevel="0" collapsed="false">
      <c r="A381" s="109" t="s">
        <v>1229</v>
      </c>
      <c r="B381" s="109" t="s">
        <v>1227</v>
      </c>
      <c r="C381" s="109"/>
      <c r="D381" s="129" t="n">
        <v>43554</v>
      </c>
      <c r="E381" s="111" t="s">
        <v>590</v>
      </c>
      <c r="F381" s="111" t="s">
        <v>1673</v>
      </c>
      <c r="G381" s="109" t="s">
        <v>1230</v>
      </c>
      <c r="H381" s="109" t="n">
        <v>1</v>
      </c>
      <c r="I381" s="111" t="s">
        <v>1228</v>
      </c>
      <c r="J381" s="109" t="n">
        <v>4667</v>
      </c>
      <c r="K381" s="109" t="s">
        <v>1231</v>
      </c>
      <c r="L381" s="106" t="n">
        <v>12800</v>
      </c>
      <c r="M381" s="106"/>
      <c r="N381" s="106"/>
      <c r="O381" s="106" t="n">
        <v>1499</v>
      </c>
      <c r="P381" s="106"/>
      <c r="Q381" s="106" t="n">
        <f aca="false">SUM(L381:P381)</f>
        <v>14299</v>
      </c>
      <c r="S381" s="107" t="n">
        <v>43555</v>
      </c>
      <c r="T381" s="108" t="n">
        <f aca="false">+S381-D381+1</f>
        <v>2</v>
      </c>
    </row>
    <row r="382" customFormat="false" ht="12.75" hidden="false" customHeight="false" outlineLevel="0" collapsed="false">
      <c r="A382" s="109" t="s">
        <v>1232</v>
      </c>
      <c r="B382" s="109" t="s">
        <v>1227</v>
      </c>
      <c r="C382" s="109"/>
      <c r="D382" s="129" t="n">
        <v>43518</v>
      </c>
      <c r="E382" s="111" t="s">
        <v>590</v>
      </c>
      <c r="F382" s="111" t="s">
        <v>1677</v>
      </c>
      <c r="G382" s="109" t="s">
        <v>1233</v>
      </c>
      <c r="H382" s="109" t="s">
        <v>1234</v>
      </c>
      <c r="I382" s="111" t="s">
        <v>152</v>
      </c>
      <c r="J382" s="109" t="s">
        <v>1235</v>
      </c>
      <c r="K382" s="109" t="s">
        <v>1236</v>
      </c>
      <c r="L382" s="106" t="n">
        <v>496986.5</v>
      </c>
      <c r="M382" s="106"/>
      <c r="N382" s="106"/>
      <c r="O382" s="106" t="n">
        <v>4200</v>
      </c>
      <c r="P382" s="106"/>
      <c r="Q382" s="106" t="n">
        <f aca="false">SUM(L382:P382)</f>
        <v>501186.5</v>
      </c>
      <c r="S382" s="107" t="n">
        <v>43555</v>
      </c>
      <c r="T382" s="108" t="n">
        <f aca="false">+S382-D382+1</f>
        <v>38</v>
      </c>
    </row>
    <row r="383" customFormat="false" ht="12.75" hidden="false" customHeight="false" outlineLevel="0" collapsed="false">
      <c r="A383" s="109" t="s">
        <v>1237</v>
      </c>
      <c r="B383" s="109" t="s">
        <v>1227</v>
      </c>
      <c r="C383" s="109"/>
      <c r="D383" s="129" t="n">
        <v>43518</v>
      </c>
      <c r="E383" s="111" t="s">
        <v>590</v>
      </c>
      <c r="F383" s="111" t="s">
        <v>1677</v>
      </c>
      <c r="G383" s="109" t="s">
        <v>1238</v>
      </c>
      <c r="H383" s="109" t="s">
        <v>1239</v>
      </c>
      <c r="I383" s="111" t="s">
        <v>152</v>
      </c>
      <c r="J383" s="109" t="s">
        <v>1240</v>
      </c>
      <c r="K383" s="109" t="s">
        <v>1179</v>
      </c>
      <c r="L383" s="106" t="n">
        <v>46199</v>
      </c>
      <c r="M383" s="106"/>
      <c r="N383" s="106"/>
      <c r="O383" s="106" t="n">
        <v>1250</v>
      </c>
      <c r="P383" s="106"/>
      <c r="Q383" s="106" t="n">
        <f aca="false">SUM(L383:P383)</f>
        <v>47449</v>
      </c>
      <c r="S383" s="107" t="n">
        <v>43555</v>
      </c>
      <c r="T383" s="108" t="n">
        <f aca="false">+S383-D383+1</f>
        <v>38</v>
      </c>
    </row>
    <row r="384" customFormat="false" ht="12.75" hidden="false" customHeight="false" outlineLevel="0" collapsed="false">
      <c r="A384" s="109" t="s">
        <v>1241</v>
      </c>
      <c r="B384" s="109" t="s">
        <v>1227</v>
      </c>
      <c r="C384" s="109"/>
      <c r="D384" s="129" t="n">
        <v>43518</v>
      </c>
      <c r="E384" s="111" t="s">
        <v>590</v>
      </c>
      <c r="F384" s="111" t="s">
        <v>1677</v>
      </c>
      <c r="G384" s="109" t="s">
        <v>610</v>
      </c>
      <c r="H384" s="109" t="s">
        <v>1242</v>
      </c>
      <c r="I384" s="111" t="s">
        <v>152</v>
      </c>
      <c r="J384" s="109" t="s">
        <v>1243</v>
      </c>
      <c r="K384" s="109" t="s">
        <v>1244</v>
      </c>
      <c r="L384" s="106" t="n">
        <v>94233</v>
      </c>
      <c r="M384" s="106"/>
      <c r="N384" s="106"/>
      <c r="O384" s="106" t="n">
        <v>1800</v>
      </c>
      <c r="P384" s="106"/>
      <c r="Q384" s="106" t="n">
        <f aca="false">SUM(L384:P384)</f>
        <v>96033</v>
      </c>
      <c r="S384" s="107" t="n">
        <v>43555</v>
      </c>
      <c r="T384" s="108" t="n">
        <f aca="false">+S384-D384+1</f>
        <v>38</v>
      </c>
    </row>
    <row r="385" customFormat="false" ht="12.75" hidden="false" customHeight="false" outlineLevel="0" collapsed="false">
      <c r="A385" s="109" t="s">
        <v>1245</v>
      </c>
      <c r="B385" s="109" t="s">
        <v>1246</v>
      </c>
      <c r="C385" s="109"/>
      <c r="D385" s="129" t="n">
        <v>43555</v>
      </c>
      <c r="E385" s="111" t="s">
        <v>22</v>
      </c>
      <c r="F385" s="111"/>
      <c r="G385" s="109" t="s">
        <v>663</v>
      </c>
      <c r="H385" s="109" t="s">
        <v>1247</v>
      </c>
      <c r="I385" s="111" t="s">
        <v>565</v>
      </c>
      <c r="J385" s="109" t="n">
        <v>4571</v>
      </c>
      <c r="K385" s="109" t="s">
        <v>1248</v>
      </c>
      <c r="L385" s="106" t="n">
        <v>6495.5</v>
      </c>
      <c r="M385" s="106"/>
      <c r="N385" s="106" t="n">
        <v>199</v>
      </c>
      <c r="O385" s="106"/>
      <c r="P385" s="106"/>
      <c r="Q385" s="106" t="n">
        <f aca="false">SUM(L385:P385)</f>
        <v>6694.5</v>
      </c>
      <c r="S385" s="107" t="n">
        <v>43555</v>
      </c>
      <c r="T385" s="108" t="n">
        <f aca="false">+S385-D385+1</f>
        <v>1</v>
      </c>
    </row>
    <row r="386" customFormat="false" ht="12.75" hidden="false" customHeight="false" outlineLevel="0" collapsed="false">
      <c r="A386" s="109" t="s">
        <v>1249</v>
      </c>
      <c r="B386" s="109" t="s">
        <v>1227</v>
      </c>
      <c r="C386" s="109"/>
      <c r="D386" s="129" t="n">
        <v>43555</v>
      </c>
      <c r="E386" s="111" t="s">
        <v>22</v>
      </c>
      <c r="F386" s="111"/>
      <c r="G386" s="109" t="s">
        <v>111</v>
      </c>
      <c r="H386" s="109" t="s">
        <v>1250</v>
      </c>
      <c r="I386" s="111" t="s">
        <v>329</v>
      </c>
      <c r="J386" s="109" t="n">
        <v>56</v>
      </c>
      <c r="K386" s="109" t="s">
        <v>1135</v>
      </c>
      <c r="L386" s="106" t="n">
        <v>16896.6</v>
      </c>
      <c r="M386" s="106"/>
      <c r="N386" s="106"/>
      <c r="O386" s="106"/>
      <c r="P386" s="106"/>
      <c r="Q386" s="106" t="n">
        <f aca="false">SUM(L386:P386)</f>
        <v>16896.6</v>
      </c>
      <c r="S386" s="107" t="n">
        <v>43555</v>
      </c>
      <c r="T386" s="108" t="n">
        <f aca="false">+S386-D386+1</f>
        <v>1</v>
      </c>
    </row>
    <row r="387" customFormat="false" ht="12.75" hidden="false" customHeight="false" outlineLevel="0" collapsed="false">
      <c r="A387" s="109" t="s">
        <v>1251</v>
      </c>
      <c r="B387" s="109" t="s">
        <v>1227</v>
      </c>
      <c r="C387" s="109"/>
      <c r="D387" s="129" t="n">
        <v>43555</v>
      </c>
      <c r="E387" s="111" t="s">
        <v>22</v>
      </c>
      <c r="F387" s="111"/>
      <c r="G387" s="109" t="s">
        <v>1252</v>
      </c>
      <c r="H387" s="109" t="s">
        <v>1253</v>
      </c>
      <c r="I387" s="111" t="s">
        <v>329</v>
      </c>
      <c r="J387" s="109" t="n">
        <v>57</v>
      </c>
      <c r="K387" s="109" t="s">
        <v>1135</v>
      </c>
      <c r="L387" s="106" t="n">
        <v>33180</v>
      </c>
      <c r="M387" s="106"/>
      <c r="N387" s="106"/>
      <c r="O387" s="106"/>
      <c r="P387" s="106"/>
      <c r="Q387" s="106" t="n">
        <f aca="false">SUM(L387:P387)</f>
        <v>33180</v>
      </c>
      <c r="S387" s="107" t="n">
        <v>43555</v>
      </c>
      <c r="T387" s="108" t="n">
        <f aca="false">+S387-D387+1</f>
        <v>1</v>
      </c>
    </row>
    <row r="388" customFormat="false" ht="12.75" hidden="false" customHeight="false" outlineLevel="0" collapsed="false">
      <c r="A388" s="109" t="s">
        <v>1254</v>
      </c>
      <c r="B388" s="109" t="s">
        <v>1227</v>
      </c>
      <c r="C388" s="109"/>
      <c r="D388" s="129" t="n">
        <v>43555</v>
      </c>
      <c r="E388" s="111" t="s">
        <v>22</v>
      </c>
      <c r="F388" s="111"/>
      <c r="G388" s="109" t="s">
        <v>111</v>
      </c>
      <c r="H388" s="109" t="s">
        <v>1255</v>
      </c>
      <c r="I388" s="111" t="s">
        <v>329</v>
      </c>
      <c r="J388" s="109" t="n">
        <v>58</v>
      </c>
      <c r="K388" s="109" t="s">
        <v>1135</v>
      </c>
      <c r="L388" s="106" t="n">
        <v>18208.05</v>
      </c>
      <c r="M388" s="106"/>
      <c r="N388" s="106"/>
      <c r="O388" s="106"/>
      <c r="P388" s="106"/>
      <c r="Q388" s="106" t="n">
        <f aca="false">SUM(L388:P388)</f>
        <v>18208.05</v>
      </c>
      <c r="S388" s="107" t="n">
        <v>43555</v>
      </c>
      <c r="T388" s="108" t="n">
        <f aca="false">+S388-D388+1</f>
        <v>1</v>
      </c>
    </row>
    <row r="389" customFormat="false" ht="12.75" hidden="false" customHeight="false" outlineLevel="0" collapsed="false">
      <c r="A389" s="109" t="s">
        <v>1256</v>
      </c>
      <c r="B389" s="109" t="s">
        <v>1227</v>
      </c>
      <c r="C389" s="109"/>
      <c r="D389" s="129" t="n">
        <v>43518</v>
      </c>
      <c r="E389" s="111" t="s">
        <v>590</v>
      </c>
      <c r="F389" s="111" t="s">
        <v>1677</v>
      </c>
      <c r="G389" s="109" t="s">
        <v>1257</v>
      </c>
      <c r="H389" s="109" t="s">
        <v>1258</v>
      </c>
      <c r="I389" s="111" t="s">
        <v>152</v>
      </c>
      <c r="J389" s="109" t="s">
        <v>1259</v>
      </c>
      <c r="K389" s="109" t="s">
        <v>1156</v>
      </c>
      <c r="L389" s="106" t="n">
        <v>296500</v>
      </c>
      <c r="M389" s="106"/>
      <c r="N389" s="106"/>
      <c r="O389" s="106"/>
      <c r="P389" s="106"/>
      <c r="Q389" s="106" t="n">
        <f aca="false">SUM(L389:P389)</f>
        <v>296500</v>
      </c>
      <c r="S389" s="107" t="n">
        <v>43555</v>
      </c>
      <c r="T389" s="108" t="n">
        <f aca="false">+S389-D389+1</f>
        <v>38</v>
      </c>
    </row>
    <row r="390" customFormat="false" ht="25.5" hidden="false" customHeight="false" outlineLevel="0" collapsed="false">
      <c r="A390" s="109" t="s">
        <v>1260</v>
      </c>
      <c r="B390" s="109" t="s">
        <v>1261</v>
      </c>
      <c r="C390" s="109"/>
      <c r="D390" s="129" t="n">
        <v>43554</v>
      </c>
      <c r="E390" s="111" t="s">
        <v>590</v>
      </c>
      <c r="F390" s="111" t="s">
        <v>1673</v>
      </c>
      <c r="G390" s="109" t="s">
        <v>1262</v>
      </c>
      <c r="H390" s="109" t="s">
        <v>1263</v>
      </c>
      <c r="I390" s="111" t="s">
        <v>1264</v>
      </c>
      <c r="J390" s="109" t="s">
        <v>1265</v>
      </c>
      <c r="K390" s="109" t="s">
        <v>1261</v>
      </c>
      <c r="L390" s="106" t="n">
        <v>159662.5</v>
      </c>
      <c r="M390" s="106"/>
      <c r="N390" s="106"/>
      <c r="O390" s="106"/>
      <c r="P390" s="106"/>
      <c r="Q390" s="106" t="n">
        <f aca="false">SUM(L390:P390)</f>
        <v>159662.5</v>
      </c>
      <c r="S390" s="107" t="n">
        <v>43555</v>
      </c>
      <c r="T390" s="108" t="n">
        <f aca="false">+S390-D390+1</f>
        <v>2</v>
      </c>
    </row>
    <row r="391" customFormat="false" ht="25.5" hidden="false" customHeight="false" outlineLevel="0" collapsed="false">
      <c r="A391" s="109" t="s">
        <v>1266</v>
      </c>
      <c r="B391" s="109" t="s">
        <v>1261</v>
      </c>
      <c r="C391" s="109"/>
      <c r="D391" s="129" t="n">
        <v>43554</v>
      </c>
      <c r="E391" s="111" t="s">
        <v>590</v>
      </c>
      <c r="F391" s="111" t="s">
        <v>1673</v>
      </c>
      <c r="G391" s="109" t="s">
        <v>1267</v>
      </c>
      <c r="H391" s="109"/>
      <c r="I391" s="111" t="s">
        <v>1004</v>
      </c>
      <c r="J391" s="109" t="n">
        <v>810</v>
      </c>
      <c r="K391" s="109" t="s">
        <v>1227</v>
      </c>
      <c r="L391" s="106" t="n">
        <v>70923</v>
      </c>
      <c r="M391" s="106"/>
      <c r="N391" s="106"/>
      <c r="O391" s="106"/>
      <c r="P391" s="106"/>
      <c r="Q391" s="106" t="n">
        <f aca="false">SUM(L391:P391)</f>
        <v>70923</v>
      </c>
      <c r="S391" s="107" t="n">
        <v>43555</v>
      </c>
      <c r="T391" s="108" t="n">
        <f aca="false">+S391-D391+1</f>
        <v>2</v>
      </c>
    </row>
    <row r="392" customFormat="false" ht="25.5" hidden="false" customHeight="false" outlineLevel="0" collapsed="false">
      <c r="A392" s="109" t="s">
        <v>1268</v>
      </c>
      <c r="B392" s="109" t="s">
        <v>1261</v>
      </c>
      <c r="C392" s="109"/>
      <c r="D392" s="129" t="n">
        <v>43554</v>
      </c>
      <c r="E392" s="111" t="s">
        <v>590</v>
      </c>
      <c r="F392" s="111" t="s">
        <v>1673</v>
      </c>
      <c r="G392" s="109" t="s">
        <v>1267</v>
      </c>
      <c r="H392" s="109"/>
      <c r="I392" s="111" t="s">
        <v>1004</v>
      </c>
      <c r="J392" s="109" t="n">
        <v>811</v>
      </c>
      <c r="K392" s="109" t="s">
        <v>1227</v>
      </c>
      <c r="L392" s="106" t="n">
        <v>16700</v>
      </c>
      <c r="M392" s="106"/>
      <c r="N392" s="106"/>
      <c r="O392" s="106"/>
      <c r="P392" s="106"/>
      <c r="Q392" s="106" t="n">
        <f aca="false">SUM(L392:P392)</f>
        <v>16700</v>
      </c>
      <c r="S392" s="107" t="n">
        <v>43555</v>
      </c>
      <c r="T392" s="108" t="n">
        <f aca="false">+S392-D392+1</f>
        <v>2</v>
      </c>
    </row>
    <row r="393" customFormat="false" ht="25.5" hidden="false" customHeight="false" outlineLevel="0" collapsed="false">
      <c r="A393" s="109" t="s">
        <v>1269</v>
      </c>
      <c r="B393" s="109" t="s">
        <v>1261</v>
      </c>
      <c r="C393" s="109"/>
      <c r="D393" s="129" t="n">
        <v>43554</v>
      </c>
      <c r="E393" s="111" t="s">
        <v>590</v>
      </c>
      <c r="F393" s="111" t="s">
        <v>1673</v>
      </c>
      <c r="G393" s="109" t="s">
        <v>1267</v>
      </c>
      <c r="H393" s="109"/>
      <c r="I393" s="111" t="s">
        <v>1004</v>
      </c>
      <c r="J393" s="109" t="n">
        <v>812</v>
      </c>
      <c r="K393" s="109" t="s">
        <v>1227</v>
      </c>
      <c r="L393" s="106" t="n">
        <v>126500</v>
      </c>
      <c r="M393" s="106"/>
      <c r="N393" s="106"/>
      <c r="O393" s="106"/>
      <c r="P393" s="106"/>
      <c r="Q393" s="106" t="n">
        <f aca="false">SUM(L393:P393)</f>
        <v>126500</v>
      </c>
      <c r="S393" s="107" t="n">
        <v>43555</v>
      </c>
      <c r="T393" s="108" t="n">
        <f aca="false">+S393-D393+1</f>
        <v>2</v>
      </c>
    </row>
    <row r="394" customFormat="false" ht="12.75" hidden="false" customHeight="false" outlineLevel="0" collapsed="false">
      <c r="A394" s="109" t="s">
        <v>1270</v>
      </c>
      <c r="B394" s="109" t="s">
        <v>1261</v>
      </c>
      <c r="C394" s="109"/>
      <c r="D394" s="129" t="n">
        <v>43501</v>
      </c>
      <c r="E394" s="111" t="s">
        <v>590</v>
      </c>
      <c r="F394" s="111" t="s">
        <v>1672</v>
      </c>
      <c r="G394" s="109" t="s">
        <v>1271</v>
      </c>
      <c r="H394" s="109" t="n">
        <v>1</v>
      </c>
      <c r="I394" s="111" t="s">
        <v>1272</v>
      </c>
      <c r="J394" s="94" t="s">
        <v>1273</v>
      </c>
      <c r="K394" s="113" t="s">
        <v>1144</v>
      </c>
      <c r="L394" s="106" t="n">
        <v>200000</v>
      </c>
      <c r="M394" s="106"/>
      <c r="N394" s="106"/>
      <c r="O394" s="106"/>
      <c r="P394" s="106"/>
      <c r="Q394" s="106" t="n">
        <f aca="false">SUM(L394:P394)</f>
        <v>200000</v>
      </c>
      <c r="S394" s="107" t="n">
        <v>43555</v>
      </c>
      <c r="T394" s="108" t="n">
        <f aca="false">+S394-D394+1</f>
        <v>55</v>
      </c>
    </row>
    <row r="395" customFormat="false" ht="12.75" hidden="false" customHeight="false" outlineLevel="0" collapsed="false">
      <c r="A395" s="109" t="s">
        <v>1274</v>
      </c>
      <c r="B395" s="109" t="s">
        <v>1275</v>
      </c>
      <c r="C395" s="109"/>
      <c r="D395" s="129" t="n">
        <v>43555</v>
      </c>
      <c r="E395" s="111" t="s">
        <v>22</v>
      </c>
      <c r="F395" s="111"/>
      <c r="G395" s="109" t="s">
        <v>1276</v>
      </c>
      <c r="H395" s="109"/>
      <c r="I395" s="111" t="s">
        <v>1277</v>
      </c>
      <c r="J395" s="109" t="n">
        <v>7</v>
      </c>
      <c r="K395" s="109" t="s">
        <v>1278</v>
      </c>
      <c r="L395" s="106" t="n">
        <v>6000</v>
      </c>
      <c r="M395" s="106"/>
      <c r="N395" s="106"/>
      <c r="O395" s="106"/>
      <c r="P395" s="106"/>
      <c r="Q395" s="106" t="n">
        <f aca="false">SUM(L395:P395)</f>
        <v>6000</v>
      </c>
      <c r="S395" s="107" t="n">
        <v>43555</v>
      </c>
      <c r="T395" s="108" t="n">
        <f aca="false">+S395-D395+1</f>
        <v>1</v>
      </c>
    </row>
    <row r="396" customFormat="false" ht="12.75" hidden="false" customHeight="false" outlineLevel="0" collapsed="false">
      <c r="A396" s="109" t="s">
        <v>1279</v>
      </c>
      <c r="B396" s="109" t="s">
        <v>1280</v>
      </c>
      <c r="C396" s="109"/>
      <c r="D396" s="129" t="n">
        <v>43554</v>
      </c>
      <c r="E396" s="111" t="s">
        <v>590</v>
      </c>
      <c r="F396" s="111" t="s">
        <v>1667</v>
      </c>
      <c r="G396" s="109" t="s">
        <v>610</v>
      </c>
      <c r="H396" s="109" t="s">
        <v>1281</v>
      </c>
      <c r="I396" s="111" t="s">
        <v>1264</v>
      </c>
      <c r="J396" s="109" t="s">
        <v>1282</v>
      </c>
      <c r="K396" s="109" t="s">
        <v>1225</v>
      </c>
      <c r="L396" s="106" t="n">
        <v>29670</v>
      </c>
      <c r="M396" s="106"/>
      <c r="N396" s="106"/>
      <c r="O396" s="106"/>
      <c r="P396" s="106"/>
      <c r="Q396" s="106" t="n">
        <f aca="false">SUM(L396:P396)</f>
        <v>29670</v>
      </c>
      <c r="S396" s="107" t="n">
        <v>43555</v>
      </c>
      <c r="T396" s="108" t="n">
        <f aca="false">+S396-D396+1</f>
        <v>2</v>
      </c>
    </row>
    <row r="397" customFormat="false" ht="12.75" hidden="false" customHeight="false" outlineLevel="0" collapsed="false">
      <c r="A397" s="109" t="s">
        <v>1283</v>
      </c>
      <c r="B397" s="109" t="s">
        <v>1280</v>
      </c>
      <c r="C397" s="109"/>
      <c r="D397" s="129" t="n">
        <v>43554</v>
      </c>
      <c r="E397" s="111" t="s">
        <v>590</v>
      </c>
      <c r="F397" s="111" t="s">
        <v>1667</v>
      </c>
      <c r="G397" s="109" t="s">
        <v>1284</v>
      </c>
      <c r="H397" s="109" t="s">
        <v>1285</v>
      </c>
      <c r="I397" s="111" t="s">
        <v>1264</v>
      </c>
      <c r="J397" s="109" t="s">
        <v>1286</v>
      </c>
      <c r="K397" s="109" t="s">
        <v>1217</v>
      </c>
      <c r="L397" s="106" t="n">
        <v>207120</v>
      </c>
      <c r="M397" s="106"/>
      <c r="N397" s="106"/>
      <c r="O397" s="106"/>
      <c r="P397" s="106"/>
      <c r="Q397" s="106" t="n">
        <f aca="false">SUM(L397:P397)</f>
        <v>207120</v>
      </c>
      <c r="S397" s="107" t="n">
        <v>43555</v>
      </c>
      <c r="T397" s="108" t="n">
        <f aca="false">+S397-D397+1</f>
        <v>2</v>
      </c>
    </row>
    <row r="398" customFormat="false" ht="25.5" hidden="false" customHeight="false" outlineLevel="0" collapsed="false">
      <c r="A398" s="109" t="s">
        <v>1287</v>
      </c>
      <c r="B398" s="128" t="s">
        <v>1280</v>
      </c>
      <c r="C398" s="128"/>
      <c r="D398" s="129" t="n">
        <v>43555</v>
      </c>
      <c r="E398" s="111" t="s">
        <v>16</v>
      </c>
      <c r="F398" s="111"/>
      <c r="G398" s="109" t="s">
        <v>1288</v>
      </c>
      <c r="H398" s="109"/>
      <c r="I398" s="111" t="s">
        <v>1063</v>
      </c>
      <c r="J398" s="109" t="n">
        <v>15</v>
      </c>
      <c r="K398" s="109" t="s">
        <v>1156</v>
      </c>
      <c r="L398" s="106" t="n">
        <v>5675</v>
      </c>
      <c r="M398" s="106"/>
      <c r="N398" s="106"/>
      <c r="O398" s="106"/>
      <c r="P398" s="106"/>
      <c r="Q398" s="106" t="n">
        <f aca="false">SUM(L398:P398)</f>
        <v>5675</v>
      </c>
      <c r="S398" s="107" t="n">
        <v>43555</v>
      </c>
      <c r="T398" s="108" t="n">
        <f aca="false">+S398-D398+1</f>
        <v>1</v>
      </c>
    </row>
    <row r="399" customFormat="false" ht="12.75" hidden="false" customHeight="false" outlineLevel="0" collapsed="false">
      <c r="A399" s="109" t="s">
        <v>1289</v>
      </c>
      <c r="B399" s="128" t="s">
        <v>1290</v>
      </c>
      <c r="C399" s="128"/>
      <c r="D399" s="129" t="n">
        <v>43555</v>
      </c>
      <c r="E399" s="111" t="s">
        <v>16</v>
      </c>
      <c r="F399" s="111"/>
      <c r="G399" s="109" t="s">
        <v>17</v>
      </c>
      <c r="H399" s="109"/>
      <c r="I399" s="111" t="s">
        <v>230</v>
      </c>
      <c r="J399" s="109" t="s">
        <v>1291</v>
      </c>
      <c r="K399" s="109" t="s">
        <v>1222</v>
      </c>
      <c r="L399" s="106" t="n">
        <v>9825.2</v>
      </c>
      <c r="M399" s="106"/>
      <c r="N399" s="106"/>
      <c r="O399" s="106"/>
      <c r="P399" s="106"/>
      <c r="Q399" s="106" t="n">
        <f aca="false">SUM(L399:P399)</f>
        <v>9825.2</v>
      </c>
      <c r="S399" s="107" t="n">
        <v>43555</v>
      </c>
      <c r="T399" s="108" t="n">
        <f aca="false">+S399-D399+1</f>
        <v>1</v>
      </c>
    </row>
    <row r="400" customFormat="false" ht="12.75" hidden="false" customHeight="false" outlineLevel="0" collapsed="false">
      <c r="A400" s="109" t="s">
        <v>1292</v>
      </c>
      <c r="B400" s="128" t="s">
        <v>1290</v>
      </c>
      <c r="C400" s="128"/>
      <c r="D400" s="129" t="n">
        <v>43555</v>
      </c>
      <c r="E400" s="111" t="s">
        <v>16</v>
      </c>
      <c r="F400" s="111"/>
      <c r="G400" s="109" t="s">
        <v>17</v>
      </c>
      <c r="H400" s="109"/>
      <c r="I400" s="111" t="s">
        <v>1228</v>
      </c>
      <c r="J400" s="109" t="n">
        <v>4553</v>
      </c>
      <c r="K400" s="109" t="s">
        <v>1293</v>
      </c>
      <c r="L400" s="106" t="n">
        <v>17055</v>
      </c>
      <c r="M400" s="106"/>
      <c r="N400" s="106"/>
      <c r="O400" s="106"/>
      <c r="P400" s="106"/>
      <c r="Q400" s="106" t="n">
        <f aca="false">SUM(L400:P400)</f>
        <v>17055</v>
      </c>
      <c r="S400" s="107" t="n">
        <v>43555</v>
      </c>
      <c r="T400" s="108" t="n">
        <f aca="false">+S400-D400+1</f>
        <v>1</v>
      </c>
    </row>
    <row r="401" customFormat="false" ht="12.75" hidden="false" customHeight="false" outlineLevel="0" collapsed="false">
      <c r="A401" s="109" t="s">
        <v>1294</v>
      </c>
      <c r="B401" s="128" t="s">
        <v>1295</v>
      </c>
      <c r="C401" s="128"/>
      <c r="D401" s="129" t="n">
        <v>43555</v>
      </c>
      <c r="E401" s="111" t="s">
        <v>16</v>
      </c>
      <c r="F401" s="111"/>
      <c r="G401" s="109" t="s">
        <v>17</v>
      </c>
      <c r="H401" s="109"/>
      <c r="I401" s="111" t="s">
        <v>230</v>
      </c>
      <c r="J401" s="109" t="s">
        <v>1296</v>
      </c>
      <c r="K401" s="109" t="s">
        <v>1204</v>
      </c>
      <c r="L401" s="106" t="n">
        <v>3939.8</v>
      </c>
      <c r="M401" s="106"/>
      <c r="N401" s="106" t="n">
        <v>100</v>
      </c>
      <c r="O401" s="106"/>
      <c r="P401" s="106"/>
      <c r="Q401" s="106" t="n">
        <f aca="false">SUM(L401:P401)</f>
        <v>4039.8</v>
      </c>
      <c r="S401" s="107" t="n">
        <v>43555</v>
      </c>
      <c r="T401" s="108" t="n">
        <f aca="false">+S401-D401+1</f>
        <v>1</v>
      </c>
    </row>
    <row r="402" customFormat="false" ht="25.5" hidden="false" customHeight="false" outlineLevel="0" collapsed="false">
      <c r="A402" s="109" t="s">
        <v>1297</v>
      </c>
      <c r="B402" s="109" t="s">
        <v>1295</v>
      </c>
      <c r="C402" s="109"/>
      <c r="D402" s="129" t="n">
        <v>43554</v>
      </c>
      <c r="E402" s="111" t="s">
        <v>590</v>
      </c>
      <c r="F402" s="111" t="s">
        <v>1680</v>
      </c>
      <c r="G402" s="109" t="s">
        <v>1298</v>
      </c>
      <c r="H402" s="109"/>
      <c r="I402" s="111" t="s">
        <v>1299</v>
      </c>
      <c r="J402" s="109" t="n">
        <v>12200259</v>
      </c>
      <c r="K402" s="109" t="s">
        <v>1194</v>
      </c>
      <c r="L402" s="106" t="n">
        <v>490000</v>
      </c>
      <c r="M402" s="106"/>
      <c r="N402" s="106" t="n">
        <v>39200</v>
      </c>
      <c r="O402" s="106"/>
      <c r="P402" s="106"/>
      <c r="Q402" s="106" t="n">
        <f aca="false">SUM(L402:P402)</f>
        <v>529200</v>
      </c>
      <c r="S402" s="107" t="n">
        <v>43555</v>
      </c>
      <c r="T402" s="108" t="n">
        <f aca="false">+S402-D402+1</f>
        <v>2</v>
      </c>
    </row>
    <row r="403" customFormat="false" ht="12.75" hidden="false" customHeight="false" outlineLevel="0" collapsed="false">
      <c r="A403" s="109" t="s">
        <v>1300</v>
      </c>
      <c r="B403" s="109" t="s">
        <v>1295</v>
      </c>
      <c r="C403" s="109"/>
      <c r="D403" s="129" t="n">
        <v>43554</v>
      </c>
      <c r="E403" s="111" t="s">
        <v>590</v>
      </c>
      <c r="F403" s="111" t="s">
        <v>1667</v>
      </c>
      <c r="G403" s="109" t="s">
        <v>1301</v>
      </c>
      <c r="H403" s="109"/>
      <c r="I403" s="111" t="s">
        <v>18</v>
      </c>
      <c r="J403" s="109" t="s">
        <v>1302</v>
      </c>
      <c r="K403" s="109" t="s">
        <v>1222</v>
      </c>
      <c r="L403" s="106" t="n">
        <v>104420.93</v>
      </c>
      <c r="M403" s="106"/>
      <c r="N403" s="106"/>
      <c r="O403" s="106" t="n">
        <v>2700</v>
      </c>
      <c r="P403" s="106"/>
      <c r="Q403" s="106" t="n">
        <f aca="false">SUM(L403:P403)</f>
        <v>107120.93</v>
      </c>
      <c r="S403" s="107" t="n">
        <v>43555</v>
      </c>
      <c r="T403" s="108" t="n">
        <f aca="false">+S403-D403+1</f>
        <v>2</v>
      </c>
    </row>
    <row r="404" customFormat="false" ht="12.75" hidden="false" customHeight="false" outlineLevel="0" collapsed="false">
      <c r="A404" s="109" t="s">
        <v>1303</v>
      </c>
      <c r="B404" s="109" t="s">
        <v>1295</v>
      </c>
      <c r="C404" s="109"/>
      <c r="D404" s="129" t="n">
        <v>43524</v>
      </c>
      <c r="E404" s="111" t="s">
        <v>1678</v>
      </c>
      <c r="F404" s="111"/>
      <c r="G404" s="109" t="s">
        <v>1304</v>
      </c>
      <c r="H404" s="109"/>
      <c r="I404" s="111" t="s">
        <v>1305</v>
      </c>
      <c r="J404" s="109" t="s">
        <v>1306</v>
      </c>
      <c r="K404" s="109" t="s">
        <v>1154</v>
      </c>
      <c r="L404" s="106" t="n">
        <v>1833567</v>
      </c>
      <c r="M404" s="106"/>
      <c r="N404" s="106"/>
      <c r="O404" s="106"/>
      <c r="P404" s="106"/>
      <c r="Q404" s="106" t="n">
        <f aca="false">SUM(L404:P404)</f>
        <v>1833567</v>
      </c>
      <c r="S404" s="107" t="n">
        <v>43555</v>
      </c>
      <c r="T404" s="108" t="n">
        <f aca="false">+S404-D404+1</f>
        <v>32</v>
      </c>
    </row>
    <row r="405" customFormat="false" ht="12.75" hidden="false" customHeight="false" outlineLevel="0" collapsed="false">
      <c r="A405" s="109" t="s">
        <v>1313</v>
      </c>
      <c r="B405" s="128" t="s">
        <v>1314</v>
      </c>
      <c r="C405" s="128"/>
      <c r="D405" s="129" t="n">
        <v>43555</v>
      </c>
      <c r="E405" s="111" t="s">
        <v>16</v>
      </c>
      <c r="F405" s="111"/>
      <c r="G405" s="109" t="s">
        <v>17</v>
      </c>
      <c r="H405" s="109"/>
      <c r="I405" s="111" t="s">
        <v>1315</v>
      </c>
      <c r="J405" s="109" t="s">
        <v>1316</v>
      </c>
      <c r="K405" s="109" t="s">
        <v>1290</v>
      </c>
      <c r="L405" s="106" t="n">
        <v>11253.84</v>
      </c>
      <c r="M405" s="106"/>
      <c r="N405" s="106"/>
      <c r="O405" s="106" t="n">
        <v>2000</v>
      </c>
      <c r="P405" s="106"/>
      <c r="Q405" s="106" t="n">
        <f aca="false">SUM(L405:P405)</f>
        <v>13253.84</v>
      </c>
      <c r="S405" s="107" t="n">
        <v>43555</v>
      </c>
      <c r="T405" s="108" t="n">
        <f aca="false">+S405-D405+1</f>
        <v>1</v>
      </c>
    </row>
    <row r="406" customFormat="false" ht="12.75" hidden="false" customHeight="false" outlineLevel="0" collapsed="false">
      <c r="A406" s="109" t="s">
        <v>1317</v>
      </c>
      <c r="B406" s="109" t="s">
        <v>1318</v>
      </c>
      <c r="C406" s="109"/>
      <c r="D406" s="129" t="n">
        <v>43554</v>
      </c>
      <c r="E406" s="111" t="s">
        <v>590</v>
      </c>
      <c r="F406" s="111" t="s">
        <v>1667</v>
      </c>
      <c r="G406" s="109" t="s">
        <v>1319</v>
      </c>
      <c r="H406" s="109" t="s">
        <v>1320</v>
      </c>
      <c r="I406" s="111" t="s">
        <v>1321</v>
      </c>
      <c r="J406" s="109" t="s">
        <v>1322</v>
      </c>
      <c r="K406" s="109" t="s">
        <v>1323</v>
      </c>
      <c r="L406" s="106" t="n">
        <v>50406</v>
      </c>
      <c r="M406" s="106"/>
      <c r="N406" s="106"/>
      <c r="O406" s="106" t="n">
        <v>1000</v>
      </c>
      <c r="P406" s="106"/>
      <c r="Q406" s="106" t="n">
        <f aca="false">SUM(L406:P406)</f>
        <v>51406</v>
      </c>
      <c r="S406" s="107" t="n">
        <v>43555</v>
      </c>
      <c r="T406" s="108" t="n">
        <f aca="false">+S406-D406+1</f>
        <v>2</v>
      </c>
    </row>
    <row r="407" customFormat="false" ht="12.75" hidden="false" customHeight="false" outlineLevel="0" collapsed="false">
      <c r="A407" s="109" t="s">
        <v>1328</v>
      </c>
      <c r="B407" s="128" t="s">
        <v>1318</v>
      </c>
      <c r="C407" s="128"/>
      <c r="D407" s="129" t="n">
        <v>43555</v>
      </c>
      <c r="E407" s="111" t="s">
        <v>16</v>
      </c>
      <c r="F407" s="111"/>
      <c r="G407" s="109" t="s">
        <v>1131</v>
      </c>
      <c r="H407" s="109"/>
      <c r="I407" s="111" t="s">
        <v>1315</v>
      </c>
      <c r="J407" s="109" t="s">
        <v>1329</v>
      </c>
      <c r="K407" s="109" t="s">
        <v>1290</v>
      </c>
      <c r="L407" s="106" t="n">
        <v>11690</v>
      </c>
      <c r="M407" s="106"/>
      <c r="N407" s="106"/>
      <c r="O407" s="106"/>
      <c r="P407" s="106"/>
      <c r="Q407" s="106" t="n">
        <f aca="false">SUM(L407:P407)</f>
        <v>11690</v>
      </c>
      <c r="S407" s="107" t="n">
        <v>43555</v>
      </c>
      <c r="T407" s="108" t="n">
        <f aca="false">+S407-D407+1</f>
        <v>1</v>
      </c>
    </row>
    <row r="408" customFormat="false" ht="12.75" hidden="false" customHeight="false" outlineLevel="0" collapsed="false">
      <c r="A408" s="109" t="s">
        <v>1330</v>
      </c>
      <c r="B408" s="128" t="s">
        <v>1318</v>
      </c>
      <c r="C408" s="128"/>
      <c r="D408" s="129" t="n">
        <v>43555</v>
      </c>
      <c r="E408" s="111" t="s">
        <v>16</v>
      </c>
      <c r="F408" s="111"/>
      <c r="G408" s="109" t="s">
        <v>1131</v>
      </c>
      <c r="H408" s="109"/>
      <c r="I408" s="111" t="s">
        <v>1315</v>
      </c>
      <c r="J408" s="109" t="s">
        <v>1316</v>
      </c>
      <c r="K408" s="109" t="s">
        <v>1290</v>
      </c>
      <c r="L408" s="106" t="n">
        <v>4200</v>
      </c>
      <c r="M408" s="106"/>
      <c r="N408" s="106"/>
      <c r="O408" s="106"/>
      <c r="P408" s="106"/>
      <c r="Q408" s="106" t="n">
        <f aca="false">SUM(L408:P408)</f>
        <v>4200</v>
      </c>
      <c r="S408" s="107" t="n">
        <v>43555</v>
      </c>
      <c r="T408" s="108" t="n">
        <f aca="false">+S408-D408+1</f>
        <v>1</v>
      </c>
    </row>
    <row r="409" customFormat="false" ht="12.75" hidden="false" customHeight="false" outlineLevel="0" collapsed="false">
      <c r="A409" s="109" t="s">
        <v>1331</v>
      </c>
      <c r="B409" s="128" t="s">
        <v>1318</v>
      </c>
      <c r="C409" s="128"/>
      <c r="D409" s="129" t="n">
        <v>43555</v>
      </c>
      <c r="E409" s="111" t="s">
        <v>16</v>
      </c>
      <c r="F409" s="111"/>
      <c r="G409" s="109" t="s">
        <v>1131</v>
      </c>
      <c r="H409" s="109"/>
      <c r="I409" s="111" t="s">
        <v>230</v>
      </c>
      <c r="J409" s="109" t="s">
        <v>1332</v>
      </c>
      <c r="K409" s="109" t="s">
        <v>1333</v>
      </c>
      <c r="L409" s="106" t="n">
        <v>56457.94</v>
      </c>
      <c r="M409" s="106"/>
      <c r="N409" s="106"/>
      <c r="O409" s="106" t="n">
        <v>2550</v>
      </c>
      <c r="P409" s="106"/>
      <c r="Q409" s="106" t="n">
        <f aca="false">SUM(L409:P409)</f>
        <v>59007.94</v>
      </c>
      <c r="S409" s="107" t="n">
        <v>43555</v>
      </c>
      <c r="T409" s="108" t="n">
        <f aca="false">+S409-D409+1</f>
        <v>1</v>
      </c>
    </row>
    <row r="410" customFormat="false" ht="25.5" hidden="false" customHeight="false" outlineLevel="0" collapsed="false">
      <c r="A410" s="109" t="s">
        <v>1334</v>
      </c>
      <c r="B410" s="109" t="s">
        <v>1335</v>
      </c>
      <c r="C410" s="109"/>
      <c r="D410" s="129" t="n">
        <v>43554</v>
      </c>
      <c r="E410" s="111" t="s">
        <v>590</v>
      </c>
      <c r="F410" s="111" t="s">
        <v>1667</v>
      </c>
      <c r="G410" s="109" t="s">
        <v>1336</v>
      </c>
      <c r="H410" s="109" t="s">
        <v>1337</v>
      </c>
      <c r="I410" s="111" t="s">
        <v>1338</v>
      </c>
      <c r="J410" s="109" t="s">
        <v>1339</v>
      </c>
      <c r="K410" s="109" t="s">
        <v>1290</v>
      </c>
      <c r="L410" s="106" t="n">
        <v>6300</v>
      </c>
      <c r="M410" s="106"/>
      <c r="N410" s="106"/>
      <c r="O410" s="106"/>
      <c r="P410" s="106"/>
      <c r="Q410" s="106" t="n">
        <f aca="false">SUM(L410:P410)</f>
        <v>6300</v>
      </c>
      <c r="S410" s="107" t="n">
        <v>43555</v>
      </c>
      <c r="T410" s="108" t="n">
        <f aca="false">+S410-D410+1</f>
        <v>2</v>
      </c>
    </row>
    <row r="411" customFormat="false" ht="12.75" hidden="false" customHeight="false" outlineLevel="0" collapsed="false">
      <c r="A411" s="109" t="s">
        <v>1355</v>
      </c>
      <c r="B411" s="109" t="s">
        <v>1356</v>
      </c>
      <c r="C411" s="109"/>
      <c r="D411" s="129" t="n">
        <v>43554</v>
      </c>
      <c r="E411" s="111" t="s">
        <v>590</v>
      </c>
      <c r="F411" s="111" t="s">
        <v>1667</v>
      </c>
      <c r="G411" s="109" t="s">
        <v>1357</v>
      </c>
      <c r="H411" s="109"/>
      <c r="I411" s="111" t="s">
        <v>152</v>
      </c>
      <c r="J411" s="109" t="s">
        <v>1358</v>
      </c>
      <c r="K411" s="109" t="s">
        <v>1359</v>
      </c>
      <c r="L411" s="106" t="n">
        <v>46710</v>
      </c>
      <c r="M411" s="106"/>
      <c r="N411" s="106" t="n">
        <v>1200</v>
      </c>
      <c r="O411" s="106"/>
      <c r="P411" s="106"/>
      <c r="Q411" s="106" t="n">
        <f aca="false">SUM(L411:P411)</f>
        <v>47910</v>
      </c>
      <c r="S411" s="107" t="n">
        <v>43555</v>
      </c>
      <c r="T411" s="108" t="n">
        <f aca="false">+S411-D411+1</f>
        <v>2</v>
      </c>
    </row>
    <row r="412" customFormat="false" ht="12.75" hidden="false" customHeight="false" outlineLevel="0" collapsed="false">
      <c r="A412" s="109" t="s">
        <v>1360</v>
      </c>
      <c r="B412" s="109" t="s">
        <v>1356</v>
      </c>
      <c r="C412" s="109"/>
      <c r="D412" s="129" t="n">
        <v>43554</v>
      </c>
      <c r="E412" s="111" t="s">
        <v>590</v>
      </c>
      <c r="F412" s="111" t="s">
        <v>1667</v>
      </c>
      <c r="G412" s="109" t="s">
        <v>1361</v>
      </c>
      <c r="H412" s="109"/>
      <c r="I412" s="111" t="s">
        <v>152</v>
      </c>
      <c r="J412" s="109" t="s">
        <v>1362</v>
      </c>
      <c r="K412" s="109" t="s">
        <v>1295</v>
      </c>
      <c r="L412" s="106" t="n">
        <v>162613</v>
      </c>
      <c r="M412" s="106"/>
      <c r="N412" s="106"/>
      <c r="O412" s="106"/>
      <c r="P412" s="106"/>
      <c r="Q412" s="106" t="n">
        <f aca="false">SUM(L412:P412)</f>
        <v>162613</v>
      </c>
      <c r="S412" s="107" t="n">
        <v>43555</v>
      </c>
      <c r="T412" s="108" t="n">
        <f aca="false">+S412-D412+1</f>
        <v>2</v>
      </c>
    </row>
    <row r="413" customFormat="false" ht="12.75" hidden="false" customHeight="false" outlineLevel="0" collapsed="false">
      <c r="A413" s="109" t="s">
        <v>1363</v>
      </c>
      <c r="B413" s="128" t="s">
        <v>1356</v>
      </c>
      <c r="C413" s="128"/>
      <c r="D413" s="129" t="n">
        <v>43555</v>
      </c>
      <c r="E413" s="111" t="s">
        <v>16</v>
      </c>
      <c r="F413" s="111"/>
      <c r="G413" s="109" t="s">
        <v>17</v>
      </c>
      <c r="H413" s="109"/>
      <c r="I413" s="111" t="s">
        <v>1228</v>
      </c>
      <c r="J413" s="109" t="n">
        <v>4963</v>
      </c>
      <c r="K413" s="109" t="s">
        <v>1295</v>
      </c>
      <c r="L413" s="106" t="n">
        <v>125641.68</v>
      </c>
      <c r="M413" s="106"/>
      <c r="N413" s="106"/>
      <c r="O413" s="106"/>
      <c r="P413" s="106"/>
      <c r="Q413" s="106" t="n">
        <f aca="false">SUM(L413:P413)</f>
        <v>125641.68</v>
      </c>
      <c r="S413" s="107" t="n">
        <v>43555</v>
      </c>
      <c r="T413" s="108" t="n">
        <f aca="false">+S413-D413+1</f>
        <v>1</v>
      </c>
    </row>
    <row r="414" customFormat="false" ht="12.75" hidden="false" customHeight="false" outlineLevel="0" collapsed="false">
      <c r="A414" s="109" t="s">
        <v>1364</v>
      </c>
      <c r="B414" s="128" t="s">
        <v>1356</v>
      </c>
      <c r="C414" s="128"/>
      <c r="D414" s="129" t="n">
        <v>43555</v>
      </c>
      <c r="E414" s="111" t="s">
        <v>16</v>
      </c>
      <c r="F414" s="111"/>
      <c r="G414" s="109" t="s">
        <v>1131</v>
      </c>
      <c r="H414" s="109"/>
      <c r="I414" s="111" t="s">
        <v>673</v>
      </c>
      <c r="J414" s="109" t="n">
        <v>4946</v>
      </c>
      <c r="K414" s="109" t="s">
        <v>1295</v>
      </c>
      <c r="L414" s="106" t="n">
        <v>34251.25</v>
      </c>
      <c r="M414" s="106"/>
      <c r="N414" s="106"/>
      <c r="O414" s="106" t="n">
        <v>1999</v>
      </c>
      <c r="P414" s="106"/>
      <c r="Q414" s="106" t="n">
        <f aca="false">SUM(L414:P414)</f>
        <v>36250.25</v>
      </c>
      <c r="S414" s="107" t="n">
        <v>43555</v>
      </c>
      <c r="T414" s="108" t="n">
        <f aca="false">+S414-D414+1</f>
        <v>1</v>
      </c>
    </row>
    <row r="415" customFormat="false" ht="12.75" hidden="false" customHeight="false" outlineLevel="0" collapsed="false">
      <c r="A415" s="109" t="s">
        <v>1365</v>
      </c>
      <c r="B415" s="128" t="s">
        <v>1356</v>
      </c>
      <c r="C415" s="128"/>
      <c r="D415" s="129" t="n">
        <v>43555</v>
      </c>
      <c r="E415" s="111" t="s">
        <v>16</v>
      </c>
      <c r="F415" s="111"/>
      <c r="G415" s="109" t="s">
        <v>1131</v>
      </c>
      <c r="H415" s="109"/>
      <c r="I415" s="111" t="s">
        <v>673</v>
      </c>
      <c r="J415" s="109" t="n">
        <v>4651</v>
      </c>
      <c r="K415" s="109" t="s">
        <v>1225</v>
      </c>
      <c r="L415" s="106" t="n">
        <v>1019.76</v>
      </c>
      <c r="M415" s="106"/>
      <c r="N415" s="106"/>
      <c r="O415" s="106"/>
      <c r="P415" s="106"/>
      <c r="Q415" s="106" t="n">
        <f aca="false">SUM(L415:P415)</f>
        <v>1019.76</v>
      </c>
      <c r="S415" s="107" t="n">
        <v>43555</v>
      </c>
      <c r="T415" s="108" t="n">
        <f aca="false">+S415-D415+1</f>
        <v>1</v>
      </c>
    </row>
    <row r="416" customFormat="false" ht="12.75" hidden="false" customHeight="false" outlineLevel="0" collapsed="false">
      <c r="A416" s="109" t="s">
        <v>1366</v>
      </c>
      <c r="B416" s="128" t="s">
        <v>1367</v>
      </c>
      <c r="C416" s="128"/>
      <c r="D416" s="129" t="n">
        <v>43555</v>
      </c>
      <c r="E416" s="111" t="s">
        <v>16</v>
      </c>
      <c r="F416" s="111"/>
      <c r="G416" s="109" t="s">
        <v>1368</v>
      </c>
      <c r="H416" s="109"/>
      <c r="I416" s="111" t="s">
        <v>1369</v>
      </c>
      <c r="J416" s="109"/>
      <c r="K416" s="109" t="s">
        <v>1370</v>
      </c>
      <c r="L416" s="106" t="n">
        <v>13600</v>
      </c>
      <c r="M416" s="106"/>
      <c r="N416" s="106"/>
      <c r="O416" s="106"/>
      <c r="P416" s="106"/>
      <c r="Q416" s="106" t="n">
        <f aca="false">SUM(L416:P416)</f>
        <v>13600</v>
      </c>
      <c r="S416" s="107" t="n">
        <v>43555</v>
      </c>
      <c r="T416" s="108" t="n">
        <f aca="false">+S416-D416+1</f>
        <v>1</v>
      </c>
    </row>
    <row r="417" customFormat="false" ht="12.75" hidden="false" customHeight="false" outlineLevel="0" collapsed="false">
      <c r="A417" s="109" t="s">
        <v>1371</v>
      </c>
      <c r="B417" s="109" t="s">
        <v>1372</v>
      </c>
      <c r="C417" s="109"/>
      <c r="D417" s="129" t="n">
        <v>43554</v>
      </c>
      <c r="E417" s="111" t="s">
        <v>590</v>
      </c>
      <c r="F417" s="111" t="s">
        <v>1667</v>
      </c>
      <c r="G417" s="109" t="s">
        <v>1373</v>
      </c>
      <c r="H417" s="109"/>
      <c r="I417" s="111" t="s">
        <v>1374</v>
      </c>
      <c r="J417" s="109" t="n">
        <v>1898</v>
      </c>
      <c r="K417" s="109" t="s">
        <v>1290</v>
      </c>
      <c r="L417" s="106" t="n">
        <v>15034.5</v>
      </c>
      <c r="M417" s="106"/>
      <c r="N417" s="106"/>
      <c r="O417" s="106" t="n">
        <v>600</v>
      </c>
      <c r="P417" s="106"/>
      <c r="Q417" s="106" t="n">
        <f aca="false">SUM(L417:P417)</f>
        <v>15634.5</v>
      </c>
      <c r="S417" s="107" t="n">
        <v>43555</v>
      </c>
      <c r="T417" s="108" t="n">
        <f aca="false">+S417-D417+1</f>
        <v>2</v>
      </c>
    </row>
    <row r="418" customFormat="false" ht="12.75" hidden="false" customHeight="false" outlineLevel="0" collapsed="false">
      <c r="A418" s="109" t="s">
        <v>1375</v>
      </c>
      <c r="B418" s="109" t="s">
        <v>1376</v>
      </c>
      <c r="C418" s="109"/>
      <c r="D418" s="129" t="n">
        <v>43554</v>
      </c>
      <c r="E418" s="111" t="s">
        <v>590</v>
      </c>
      <c r="F418" s="111" t="s">
        <v>1667</v>
      </c>
      <c r="G418" s="109" t="s">
        <v>1377</v>
      </c>
      <c r="H418" s="109"/>
      <c r="I418" s="111" t="s">
        <v>1378</v>
      </c>
      <c r="J418" s="109" t="s">
        <v>1379</v>
      </c>
      <c r="K418" s="109" t="s">
        <v>1275</v>
      </c>
      <c r="L418" s="106" t="n">
        <v>70700</v>
      </c>
      <c r="M418" s="106"/>
      <c r="N418" s="106"/>
      <c r="O418" s="106" t="n">
        <v>4500</v>
      </c>
      <c r="P418" s="106"/>
      <c r="Q418" s="106" t="n">
        <f aca="false">SUM(L418:P418)</f>
        <v>75200</v>
      </c>
      <c r="S418" s="107" t="n">
        <v>43555</v>
      </c>
      <c r="T418" s="108" t="n">
        <f aca="false">+S418-D418+1</f>
        <v>2</v>
      </c>
    </row>
    <row r="419" customFormat="false" ht="25.5" hidden="false" customHeight="false" outlineLevel="0" collapsed="false">
      <c r="A419" s="109" t="s">
        <v>1380</v>
      </c>
      <c r="B419" s="109" t="s">
        <v>1376</v>
      </c>
      <c r="C419" s="109"/>
      <c r="D419" s="129" t="n">
        <v>43554</v>
      </c>
      <c r="E419" s="111" t="s">
        <v>590</v>
      </c>
      <c r="F419" s="111" t="s">
        <v>1667</v>
      </c>
      <c r="G419" s="109" t="s">
        <v>1336</v>
      </c>
      <c r="H419" s="109" t="s">
        <v>1337</v>
      </c>
      <c r="I419" s="111" t="s">
        <v>1338</v>
      </c>
      <c r="J419" s="109" t="s">
        <v>1381</v>
      </c>
      <c r="K419" s="109" t="s">
        <v>1314</v>
      </c>
      <c r="L419" s="106" t="n">
        <v>6300</v>
      </c>
      <c r="M419" s="106"/>
      <c r="N419" s="106"/>
      <c r="O419" s="106"/>
      <c r="P419" s="106"/>
      <c r="Q419" s="106" t="n">
        <f aca="false">SUM(L419:P419)</f>
        <v>6300</v>
      </c>
      <c r="S419" s="107" t="n">
        <v>43555</v>
      </c>
      <c r="T419" s="108" t="n">
        <f aca="false">+S419-D419+1</f>
        <v>2</v>
      </c>
    </row>
    <row r="420" customFormat="false" ht="12.75" hidden="false" customHeight="false" outlineLevel="0" collapsed="false">
      <c r="A420" s="109" t="s">
        <v>1382</v>
      </c>
      <c r="B420" s="109" t="s">
        <v>1376</v>
      </c>
      <c r="C420" s="109"/>
      <c r="D420" s="129" t="n">
        <v>43550</v>
      </c>
      <c r="E420" s="111" t="s">
        <v>590</v>
      </c>
      <c r="F420" s="111" t="s">
        <v>1676</v>
      </c>
      <c r="G420" s="109" t="s">
        <v>1383</v>
      </c>
      <c r="H420" s="109" t="n">
        <v>1</v>
      </c>
      <c r="I420" s="111" t="s">
        <v>1384</v>
      </c>
      <c r="J420" s="109" t="s">
        <v>1385</v>
      </c>
      <c r="K420" s="109" t="s">
        <v>1314</v>
      </c>
      <c r="L420" s="106" t="n">
        <v>45430</v>
      </c>
      <c r="M420" s="106"/>
      <c r="N420" s="106"/>
      <c r="O420" s="106"/>
      <c r="P420" s="106"/>
      <c r="Q420" s="106" t="n">
        <f aca="false">SUM(L420:P420)</f>
        <v>45430</v>
      </c>
      <c r="S420" s="107" t="n">
        <v>43555</v>
      </c>
      <c r="T420" s="108" t="n">
        <f aca="false">+S420-D420+1</f>
        <v>6</v>
      </c>
    </row>
    <row r="421" customFormat="false" ht="25.5" hidden="false" customHeight="false" outlineLevel="0" collapsed="false">
      <c r="A421" s="109" t="s">
        <v>1386</v>
      </c>
      <c r="B421" s="109" t="s">
        <v>1376</v>
      </c>
      <c r="C421" s="109"/>
      <c r="D421" s="129" t="n">
        <v>43554</v>
      </c>
      <c r="E421" s="111" t="s">
        <v>590</v>
      </c>
      <c r="F421" s="111" t="s">
        <v>1667</v>
      </c>
      <c r="G421" s="109" t="s">
        <v>1387</v>
      </c>
      <c r="H421" s="109"/>
      <c r="I421" s="111" t="s">
        <v>1388</v>
      </c>
      <c r="J421" s="109" t="s">
        <v>1389</v>
      </c>
      <c r="K421" s="109" t="s">
        <v>1390</v>
      </c>
      <c r="L421" s="106" t="n">
        <v>4712.9</v>
      </c>
      <c r="M421" s="106"/>
      <c r="N421" s="106"/>
      <c r="O421" s="106"/>
      <c r="P421" s="106"/>
      <c r="Q421" s="106" t="n">
        <f aca="false">SUM(L421:P421)</f>
        <v>4712.9</v>
      </c>
      <c r="S421" s="107" t="n">
        <v>43555</v>
      </c>
      <c r="T421" s="108" t="n">
        <f aca="false">+S421-D421+1</f>
        <v>2</v>
      </c>
    </row>
    <row r="422" customFormat="false" ht="12.75" hidden="false" customHeight="false" outlineLevel="0" collapsed="false">
      <c r="A422" s="109" t="s">
        <v>1391</v>
      </c>
      <c r="B422" s="109" t="s">
        <v>1376</v>
      </c>
      <c r="C422" s="109"/>
      <c r="D422" s="129" t="n">
        <v>43550</v>
      </c>
      <c r="E422" s="111" t="s">
        <v>590</v>
      </c>
      <c r="F422" s="111" t="s">
        <v>1676</v>
      </c>
      <c r="G422" s="109" t="s">
        <v>1392</v>
      </c>
      <c r="H422" s="109"/>
      <c r="I422" s="111" t="s">
        <v>1384</v>
      </c>
      <c r="J422" s="109" t="s">
        <v>1393</v>
      </c>
      <c r="K422" s="109" t="s">
        <v>1314</v>
      </c>
      <c r="L422" s="106" t="n">
        <v>38000</v>
      </c>
      <c r="M422" s="106"/>
      <c r="N422" s="106"/>
      <c r="O422" s="106"/>
      <c r="P422" s="106"/>
      <c r="Q422" s="106" t="n">
        <f aca="false">SUM(L422:P422)</f>
        <v>38000</v>
      </c>
      <c r="S422" s="107" t="n">
        <v>43555</v>
      </c>
      <c r="T422" s="108" t="n">
        <f aca="false">+S422-D422+1</f>
        <v>6</v>
      </c>
    </row>
    <row r="423" customFormat="false" ht="25.5" hidden="false" customHeight="false" outlineLevel="0" collapsed="false">
      <c r="A423" s="109" t="s">
        <v>1394</v>
      </c>
      <c r="B423" s="109" t="s">
        <v>1395</v>
      </c>
      <c r="C423" s="109"/>
      <c r="D423" s="129" t="n">
        <v>43544</v>
      </c>
      <c r="E423" s="111" t="s">
        <v>590</v>
      </c>
      <c r="F423" s="111" t="s">
        <v>1674</v>
      </c>
      <c r="G423" s="109" t="s">
        <v>1396</v>
      </c>
      <c r="H423" s="109" t="s">
        <v>1397</v>
      </c>
      <c r="I423" s="111" t="s">
        <v>152</v>
      </c>
      <c r="J423" s="109" t="s">
        <v>1398</v>
      </c>
      <c r="K423" s="109" t="s">
        <v>1335</v>
      </c>
      <c r="L423" s="106" t="n">
        <v>37202.9</v>
      </c>
      <c r="M423" s="106"/>
      <c r="N423" s="106"/>
      <c r="O423" s="106" t="n">
        <v>1000</v>
      </c>
      <c r="P423" s="106"/>
      <c r="Q423" s="106" t="n">
        <f aca="false">SUM(L423:P423)</f>
        <v>38202.9</v>
      </c>
      <c r="S423" s="107" t="n">
        <v>43555</v>
      </c>
      <c r="T423" s="108" t="n">
        <f aca="false">+S423-D423+1</f>
        <v>12</v>
      </c>
    </row>
    <row r="424" customFormat="false" ht="25.5" hidden="false" customHeight="false" outlineLevel="0" collapsed="false">
      <c r="A424" s="109" t="s">
        <v>1399</v>
      </c>
      <c r="B424" s="109" t="s">
        <v>1395</v>
      </c>
      <c r="C424" s="109"/>
      <c r="D424" s="129" t="n">
        <v>43544</v>
      </c>
      <c r="E424" s="111" t="s">
        <v>590</v>
      </c>
      <c r="F424" s="111" t="s">
        <v>1674</v>
      </c>
      <c r="G424" s="109" t="s">
        <v>1400</v>
      </c>
      <c r="H424" s="109" t="s">
        <v>1401</v>
      </c>
      <c r="I424" s="111" t="s">
        <v>152</v>
      </c>
      <c r="J424" s="109" t="s">
        <v>1402</v>
      </c>
      <c r="K424" s="109" t="s">
        <v>1314</v>
      </c>
      <c r="L424" s="106" t="n">
        <v>111240</v>
      </c>
      <c r="M424" s="106"/>
      <c r="N424" s="106"/>
      <c r="O424" s="106" t="n">
        <v>2800</v>
      </c>
      <c r="P424" s="106"/>
      <c r="Q424" s="106" t="n">
        <f aca="false">SUM(L424:P424)</f>
        <v>114040</v>
      </c>
      <c r="S424" s="107" t="n">
        <v>43555</v>
      </c>
      <c r="T424" s="108" t="n">
        <f aca="false">+S424-D424+1</f>
        <v>12</v>
      </c>
    </row>
    <row r="425" customFormat="false" ht="25.5" hidden="false" customHeight="false" outlineLevel="0" collapsed="false">
      <c r="A425" s="109" t="s">
        <v>1403</v>
      </c>
      <c r="B425" s="109" t="s">
        <v>1404</v>
      </c>
      <c r="C425" s="109"/>
      <c r="D425" s="129" t="n">
        <v>43544</v>
      </c>
      <c r="E425" s="111" t="s">
        <v>590</v>
      </c>
      <c r="F425" s="111" t="s">
        <v>1674</v>
      </c>
      <c r="G425" s="109" t="s">
        <v>1405</v>
      </c>
      <c r="H425" s="109" t="s">
        <v>1406</v>
      </c>
      <c r="I425" s="111" t="s">
        <v>152</v>
      </c>
      <c r="J425" s="109" t="s">
        <v>1407</v>
      </c>
      <c r="K425" s="109" t="s">
        <v>1335</v>
      </c>
      <c r="L425" s="106" t="n">
        <v>122400</v>
      </c>
      <c r="M425" s="106"/>
      <c r="N425" s="106"/>
      <c r="O425" s="106" t="n">
        <v>3600</v>
      </c>
      <c r="P425" s="106"/>
      <c r="Q425" s="106" t="n">
        <f aca="false">SUM(L425:P425)</f>
        <v>126000</v>
      </c>
      <c r="S425" s="107" t="n">
        <v>43555</v>
      </c>
      <c r="T425" s="108" t="n">
        <f aca="false">+S425-D425+1</f>
        <v>12</v>
      </c>
    </row>
    <row r="426" customFormat="false" ht="25.5" hidden="false" customHeight="false" outlineLevel="0" collapsed="false">
      <c r="A426" s="109" t="s">
        <v>1408</v>
      </c>
      <c r="B426" s="128" t="s">
        <v>1409</v>
      </c>
      <c r="C426" s="128"/>
      <c r="D426" s="129" t="n">
        <v>43555</v>
      </c>
      <c r="E426" s="111" t="s">
        <v>16</v>
      </c>
      <c r="F426" s="111"/>
      <c r="G426" s="109" t="s">
        <v>1046</v>
      </c>
      <c r="H426" s="109"/>
      <c r="I426" s="111" t="s">
        <v>762</v>
      </c>
      <c r="J426" s="109" t="s">
        <v>1410</v>
      </c>
      <c r="K426" s="109" t="s">
        <v>1411</v>
      </c>
      <c r="L426" s="106" t="n">
        <v>85909.89</v>
      </c>
      <c r="M426" s="106"/>
      <c r="N426" s="106"/>
      <c r="O426" s="106"/>
      <c r="P426" s="106"/>
      <c r="Q426" s="106" t="n">
        <f aca="false">SUM(L426:P426)</f>
        <v>85909.89</v>
      </c>
      <c r="S426" s="107" t="n">
        <v>43555</v>
      </c>
      <c r="T426" s="108" t="n">
        <f aca="false">+S426-D426+1</f>
        <v>1</v>
      </c>
    </row>
    <row r="427" customFormat="false" ht="12.75" hidden="false" customHeight="false" outlineLevel="0" collapsed="false">
      <c r="A427" s="109" t="s">
        <v>1412</v>
      </c>
      <c r="B427" s="128" t="s">
        <v>1413</v>
      </c>
      <c r="C427" s="128"/>
      <c r="D427" s="129" t="n">
        <v>43555</v>
      </c>
      <c r="E427" s="111" t="s">
        <v>16</v>
      </c>
      <c r="F427" s="111"/>
      <c r="G427" s="109" t="s">
        <v>17</v>
      </c>
      <c r="H427" s="109"/>
      <c r="I427" s="111" t="s">
        <v>565</v>
      </c>
      <c r="J427" s="109" t="n">
        <v>5180</v>
      </c>
      <c r="K427" s="109" t="s">
        <v>1414</v>
      </c>
      <c r="L427" s="106" t="n">
        <v>15930.6</v>
      </c>
      <c r="M427" s="106"/>
      <c r="N427" s="106"/>
      <c r="O427" s="106"/>
      <c r="P427" s="106"/>
      <c r="Q427" s="106" t="n">
        <f aca="false">SUM(L427:P427)</f>
        <v>15930.6</v>
      </c>
      <c r="S427" s="107" t="n">
        <v>43555</v>
      </c>
      <c r="T427" s="108" t="n">
        <f aca="false">+S427-D427+1</f>
        <v>1</v>
      </c>
    </row>
    <row r="428" customFormat="false" ht="12.75" hidden="false" customHeight="false" outlineLevel="0" collapsed="false">
      <c r="A428" s="109" t="s">
        <v>1415</v>
      </c>
      <c r="B428" s="128" t="s">
        <v>1413</v>
      </c>
      <c r="C428" s="128"/>
      <c r="D428" s="129" t="n">
        <v>43555</v>
      </c>
      <c r="E428" s="111" t="s">
        <v>16</v>
      </c>
      <c r="F428" s="111"/>
      <c r="G428" s="109" t="s">
        <v>17</v>
      </c>
      <c r="H428" s="109"/>
      <c r="I428" s="111" t="s">
        <v>565</v>
      </c>
      <c r="J428" s="109" t="n">
        <v>5179</v>
      </c>
      <c r="K428" s="109" t="s">
        <v>1372</v>
      </c>
      <c r="L428" s="106" t="n">
        <v>56247.08</v>
      </c>
      <c r="M428" s="106"/>
      <c r="N428" s="106"/>
      <c r="O428" s="106" t="n">
        <v>1499</v>
      </c>
      <c r="P428" s="106"/>
      <c r="Q428" s="106" t="n">
        <f aca="false">SUM(L428:P428)</f>
        <v>57746.08</v>
      </c>
      <c r="S428" s="107" t="n">
        <v>43555</v>
      </c>
      <c r="T428" s="108" t="n">
        <f aca="false">+S428-D428+1</f>
        <v>1</v>
      </c>
    </row>
    <row r="429" customFormat="false" ht="12.75" hidden="false" customHeight="false" outlineLevel="0" collapsed="false">
      <c r="A429" s="109" t="s">
        <v>1416</v>
      </c>
      <c r="B429" s="128" t="s">
        <v>1413</v>
      </c>
      <c r="C429" s="128"/>
      <c r="D429" s="129" t="n">
        <v>43555</v>
      </c>
      <c r="E429" s="111" t="s">
        <v>16</v>
      </c>
      <c r="F429" s="111"/>
      <c r="G429" s="109" t="s">
        <v>17</v>
      </c>
      <c r="H429" s="109"/>
      <c r="I429" s="111" t="s">
        <v>565</v>
      </c>
      <c r="J429" s="109" t="n">
        <v>5178</v>
      </c>
      <c r="K429" s="109" t="s">
        <v>1372</v>
      </c>
      <c r="L429" s="106" t="n">
        <v>60360</v>
      </c>
      <c r="M429" s="106"/>
      <c r="N429" s="106"/>
      <c r="O429" s="106" t="n">
        <v>1699</v>
      </c>
      <c r="P429" s="106"/>
      <c r="Q429" s="106" t="n">
        <f aca="false">SUM(L429:P429)</f>
        <v>62059</v>
      </c>
      <c r="S429" s="107" t="n">
        <v>43555</v>
      </c>
      <c r="T429" s="108" t="n">
        <f aca="false">+S429-D429+1</f>
        <v>1</v>
      </c>
    </row>
    <row r="430" customFormat="false" ht="12.75" hidden="false" customHeight="false" outlineLevel="0" collapsed="false">
      <c r="A430" s="109" t="s">
        <v>1417</v>
      </c>
      <c r="B430" s="128" t="s">
        <v>1418</v>
      </c>
      <c r="C430" s="128"/>
      <c r="D430" s="129" t="n">
        <v>43555</v>
      </c>
      <c r="E430" s="111" t="s">
        <v>16</v>
      </c>
      <c r="F430" s="111"/>
      <c r="G430" s="109" t="s">
        <v>17</v>
      </c>
      <c r="H430" s="109"/>
      <c r="I430" s="111" t="s">
        <v>230</v>
      </c>
      <c r="J430" s="109" t="s">
        <v>1419</v>
      </c>
      <c r="K430" s="109" t="s">
        <v>1420</v>
      </c>
      <c r="L430" s="106" t="n">
        <v>9586.05</v>
      </c>
      <c r="M430" s="106"/>
      <c r="N430" s="106"/>
      <c r="O430" s="106" t="n">
        <v>2100</v>
      </c>
      <c r="P430" s="106"/>
      <c r="Q430" s="106" t="n">
        <f aca="false">SUM(L430:P430)</f>
        <v>11686.05</v>
      </c>
      <c r="S430" s="107" t="n">
        <v>43555</v>
      </c>
      <c r="T430" s="108" t="n">
        <f aca="false">+S430-D430+1</f>
        <v>1</v>
      </c>
    </row>
    <row r="431" customFormat="false" ht="12.75" hidden="false" customHeight="false" outlineLevel="0" collapsed="false">
      <c r="A431" s="109" t="s">
        <v>1421</v>
      </c>
      <c r="B431" s="109" t="s">
        <v>1418</v>
      </c>
      <c r="C431" s="109"/>
      <c r="D431" s="129" t="n">
        <v>43554</v>
      </c>
      <c r="E431" s="111" t="s">
        <v>52</v>
      </c>
      <c r="F431" s="111"/>
      <c r="G431" s="109" t="s">
        <v>1422</v>
      </c>
      <c r="H431" s="109"/>
      <c r="I431" s="111" t="s">
        <v>1228</v>
      </c>
      <c r="J431" s="109" t="n">
        <v>4758</v>
      </c>
      <c r="K431" s="109" t="s">
        <v>1222</v>
      </c>
      <c r="L431" s="106" t="n">
        <v>20869.95</v>
      </c>
      <c r="M431" s="106"/>
      <c r="N431" s="106"/>
      <c r="O431" s="106"/>
      <c r="P431" s="106"/>
      <c r="Q431" s="106" t="n">
        <f aca="false">SUM(L431:P431)</f>
        <v>20869.95</v>
      </c>
      <c r="S431" s="107" t="n">
        <v>43555</v>
      </c>
      <c r="T431" s="108" t="n">
        <f aca="false">+S431-D431+1</f>
        <v>2</v>
      </c>
    </row>
    <row r="432" customFormat="false" ht="12.75" hidden="false" customHeight="false" outlineLevel="0" collapsed="false">
      <c r="A432" s="109" t="s">
        <v>1423</v>
      </c>
      <c r="B432" s="109" t="s">
        <v>1418</v>
      </c>
      <c r="C432" s="109"/>
      <c r="D432" s="129" t="n">
        <v>43554</v>
      </c>
      <c r="E432" s="111" t="s">
        <v>590</v>
      </c>
      <c r="F432" s="111" t="s">
        <v>1679</v>
      </c>
      <c r="G432" s="109" t="s">
        <v>1424</v>
      </c>
      <c r="H432" s="109"/>
      <c r="I432" s="111" t="s">
        <v>1425</v>
      </c>
      <c r="J432" s="109" t="n">
        <v>9316000022</v>
      </c>
      <c r="K432" s="109" t="s">
        <v>1341</v>
      </c>
      <c r="L432" s="106" t="n">
        <v>354670</v>
      </c>
      <c r="M432" s="106"/>
      <c r="N432" s="106"/>
      <c r="O432" s="106"/>
      <c r="P432" s="106"/>
      <c r="Q432" s="106" t="n">
        <f aca="false">SUM(L432:P432)</f>
        <v>354670</v>
      </c>
      <c r="S432" s="107" t="n">
        <v>43555</v>
      </c>
      <c r="T432" s="108" t="n">
        <f aca="false">+S432-D432+1</f>
        <v>2</v>
      </c>
    </row>
    <row r="433" customFormat="false" ht="12.75" hidden="false" customHeight="false" outlineLevel="0" collapsed="false">
      <c r="A433" s="109" t="s">
        <v>1426</v>
      </c>
      <c r="B433" s="109" t="s">
        <v>1418</v>
      </c>
      <c r="C433" s="109"/>
      <c r="D433" s="129" t="n">
        <v>43554</v>
      </c>
      <c r="E433" s="111" t="s">
        <v>590</v>
      </c>
      <c r="F433" s="111" t="s">
        <v>1679</v>
      </c>
      <c r="G433" s="109" t="s">
        <v>1427</v>
      </c>
      <c r="H433" s="109" t="n">
        <v>1</v>
      </c>
      <c r="I433" s="111" t="s">
        <v>1425</v>
      </c>
      <c r="J433" s="109" t="n">
        <v>9346000157</v>
      </c>
      <c r="K433" s="109" t="s">
        <v>1341</v>
      </c>
      <c r="L433" s="106" t="n">
        <v>155330</v>
      </c>
      <c r="M433" s="106"/>
      <c r="N433" s="106"/>
      <c r="O433" s="106"/>
      <c r="P433" s="106"/>
      <c r="Q433" s="106" t="n">
        <f aca="false">SUM(L433:P433)</f>
        <v>155330</v>
      </c>
      <c r="S433" s="107" t="n">
        <v>43555</v>
      </c>
      <c r="T433" s="108" t="n">
        <f aca="false">+S433-D433+1</f>
        <v>2</v>
      </c>
    </row>
    <row r="434" customFormat="false" ht="12.75" hidden="false" customHeight="false" outlineLevel="0" collapsed="false">
      <c r="A434" s="109" t="s">
        <v>1428</v>
      </c>
      <c r="B434" s="109" t="s">
        <v>1418</v>
      </c>
      <c r="C434" s="109"/>
      <c r="D434" s="129" t="n">
        <v>43554</v>
      </c>
      <c r="E434" s="111" t="s">
        <v>590</v>
      </c>
      <c r="F434" s="111" t="s">
        <v>1679</v>
      </c>
      <c r="G434" s="109" t="s">
        <v>1424</v>
      </c>
      <c r="H434" s="109"/>
      <c r="I434" s="111" t="s">
        <v>1425</v>
      </c>
      <c r="J434" s="109" t="n">
        <v>9346000156</v>
      </c>
      <c r="K434" s="109" t="s">
        <v>1341</v>
      </c>
      <c r="L434" s="106" t="n">
        <v>100000.2</v>
      </c>
      <c r="M434" s="106"/>
      <c r="N434" s="106"/>
      <c r="O434" s="106"/>
      <c r="P434" s="106"/>
      <c r="Q434" s="106" t="n">
        <f aca="false">SUM(L434:P434)</f>
        <v>100000.2</v>
      </c>
      <c r="S434" s="107" t="n">
        <v>43555</v>
      </c>
      <c r="T434" s="108" t="n">
        <f aca="false">+S434-D434+1</f>
        <v>2</v>
      </c>
    </row>
    <row r="435" customFormat="false" ht="12.75" hidden="false" customHeight="false" outlineLevel="0" collapsed="false">
      <c r="A435" s="109" t="s">
        <v>1429</v>
      </c>
      <c r="B435" s="109" t="s">
        <v>1418</v>
      </c>
      <c r="C435" s="109"/>
      <c r="D435" s="129" t="n">
        <v>43544</v>
      </c>
      <c r="E435" s="111" t="s">
        <v>590</v>
      </c>
      <c r="F435" s="111" t="s">
        <v>1674</v>
      </c>
      <c r="G435" s="109" t="s">
        <v>1430</v>
      </c>
      <c r="H435" s="109" t="s">
        <v>1431</v>
      </c>
      <c r="I435" s="111" t="s">
        <v>1432</v>
      </c>
      <c r="J435" s="109" t="n">
        <v>3346</v>
      </c>
      <c r="K435" s="109" t="s">
        <v>1413</v>
      </c>
      <c r="L435" s="106" t="n">
        <v>38500</v>
      </c>
      <c r="M435" s="106"/>
      <c r="N435" s="106"/>
      <c r="O435" s="106"/>
      <c r="P435" s="106"/>
      <c r="Q435" s="106" t="n">
        <f aca="false">SUM(L435:P435)</f>
        <v>38500</v>
      </c>
      <c r="S435" s="107" t="n">
        <v>43555</v>
      </c>
      <c r="T435" s="108" t="n">
        <f aca="false">+S435-D435+1</f>
        <v>12</v>
      </c>
    </row>
    <row r="436" customFormat="false" ht="25.5" hidden="false" customHeight="false" outlineLevel="0" collapsed="false">
      <c r="A436" s="109" t="s">
        <v>1433</v>
      </c>
      <c r="B436" s="109" t="s">
        <v>1418</v>
      </c>
      <c r="C436" s="109"/>
      <c r="D436" s="129" t="n">
        <v>43554</v>
      </c>
      <c r="E436" s="111" t="s">
        <v>590</v>
      </c>
      <c r="F436" s="111" t="s">
        <v>1673</v>
      </c>
      <c r="G436" s="109" t="s">
        <v>1434</v>
      </c>
      <c r="H436" s="109"/>
      <c r="I436" s="111" t="s">
        <v>565</v>
      </c>
      <c r="J436" s="109" t="n">
        <v>4606</v>
      </c>
      <c r="K436" s="109" t="s">
        <v>1435</v>
      </c>
      <c r="L436" s="106" t="n">
        <v>7930</v>
      </c>
      <c r="M436" s="106"/>
      <c r="N436" s="106"/>
      <c r="O436" s="106" t="n">
        <v>1500</v>
      </c>
      <c r="P436" s="106"/>
      <c r="Q436" s="106" t="n">
        <f aca="false">SUM(L436:P436)</f>
        <v>9430</v>
      </c>
      <c r="S436" s="107" t="n">
        <v>43555</v>
      </c>
      <c r="T436" s="108" t="n">
        <f aca="false">+S436-D436+1</f>
        <v>2</v>
      </c>
    </row>
    <row r="437" customFormat="false" ht="12.75" hidden="false" customHeight="false" outlineLevel="0" collapsed="false">
      <c r="A437" s="109" t="s">
        <v>1436</v>
      </c>
      <c r="B437" s="109" t="s">
        <v>1418</v>
      </c>
      <c r="C437" s="109"/>
      <c r="D437" s="129" t="n">
        <v>43544</v>
      </c>
      <c r="E437" s="111" t="s">
        <v>590</v>
      </c>
      <c r="F437" s="111" t="s">
        <v>1674</v>
      </c>
      <c r="G437" s="109" t="s">
        <v>1437</v>
      </c>
      <c r="H437" s="109" t="s">
        <v>1438</v>
      </c>
      <c r="I437" s="111" t="s">
        <v>1439</v>
      </c>
      <c r="J437" s="109" t="s">
        <v>1440</v>
      </c>
      <c r="K437" s="109" t="s">
        <v>1395</v>
      </c>
      <c r="L437" s="106" t="n">
        <v>26400</v>
      </c>
      <c r="M437" s="106"/>
      <c r="N437" s="106"/>
      <c r="O437" s="106" t="n">
        <v>2200</v>
      </c>
      <c r="P437" s="106"/>
      <c r="Q437" s="106" t="n">
        <f aca="false">SUM(L437:P437)</f>
        <v>28600</v>
      </c>
      <c r="S437" s="107" t="n">
        <v>43555</v>
      </c>
      <c r="T437" s="108" t="n">
        <f aca="false">+S437-D437+1</f>
        <v>12</v>
      </c>
    </row>
    <row r="438" customFormat="false" ht="12.75" hidden="false" customHeight="false" outlineLevel="0" collapsed="false">
      <c r="A438" s="109" t="s">
        <v>1441</v>
      </c>
      <c r="B438" s="109" t="s">
        <v>1418</v>
      </c>
      <c r="C438" s="109"/>
      <c r="D438" s="129" t="n">
        <v>43554</v>
      </c>
      <c r="E438" s="111" t="s">
        <v>870</v>
      </c>
      <c r="F438" s="111"/>
      <c r="G438" s="109" t="s">
        <v>1442</v>
      </c>
      <c r="H438" s="109" t="s">
        <v>592</v>
      </c>
      <c r="I438" s="111" t="s">
        <v>872</v>
      </c>
      <c r="J438" s="109" t="s">
        <v>1443</v>
      </c>
      <c r="K438" s="109" t="s">
        <v>1444</v>
      </c>
      <c r="L438" s="106" t="n">
        <v>31300</v>
      </c>
      <c r="M438" s="106"/>
      <c r="N438" s="106"/>
      <c r="O438" s="106" t="n">
        <v>300</v>
      </c>
      <c r="P438" s="106"/>
      <c r="Q438" s="106" t="n">
        <f aca="false">SUM(L438:P438)</f>
        <v>31600</v>
      </c>
      <c r="S438" s="107" t="n">
        <v>43555</v>
      </c>
      <c r="T438" s="108" t="n">
        <f aca="false">+S438-D438+1</f>
        <v>2</v>
      </c>
    </row>
    <row r="439" customFormat="false" ht="12.75" hidden="false" customHeight="false" outlineLevel="0" collapsed="false">
      <c r="A439" s="109" t="s">
        <v>1445</v>
      </c>
      <c r="B439" s="109" t="s">
        <v>1418</v>
      </c>
      <c r="C439" s="109"/>
      <c r="D439" s="129" t="n">
        <v>43554</v>
      </c>
      <c r="E439" s="111" t="s">
        <v>590</v>
      </c>
      <c r="F439" s="111" t="s">
        <v>1673</v>
      </c>
      <c r="G439" s="109" t="s">
        <v>1446</v>
      </c>
      <c r="H439" s="109" t="n">
        <v>6</v>
      </c>
      <c r="I439" s="111" t="s">
        <v>673</v>
      </c>
      <c r="J439" s="109" t="n">
        <v>5221</v>
      </c>
      <c r="K439" s="109" t="s">
        <v>1447</v>
      </c>
      <c r="L439" s="106" t="n">
        <v>4415</v>
      </c>
      <c r="M439" s="106"/>
      <c r="N439" s="106"/>
      <c r="O439" s="106"/>
      <c r="P439" s="106"/>
      <c r="Q439" s="106" t="n">
        <f aca="false">SUM(L439:P439)</f>
        <v>4415</v>
      </c>
      <c r="S439" s="107" t="n">
        <v>43555</v>
      </c>
      <c r="T439" s="108" t="n">
        <f aca="false">+S439-D439+1</f>
        <v>2</v>
      </c>
    </row>
    <row r="440" customFormat="false" ht="25.5" hidden="false" customHeight="false" outlineLevel="0" collapsed="false">
      <c r="A440" s="109" t="s">
        <v>1448</v>
      </c>
      <c r="B440" s="109" t="s">
        <v>1418</v>
      </c>
      <c r="C440" s="109"/>
      <c r="D440" s="129" t="n">
        <v>43554</v>
      </c>
      <c r="E440" s="111" t="s">
        <v>590</v>
      </c>
      <c r="F440" s="111" t="s">
        <v>1667</v>
      </c>
      <c r="G440" s="109" t="s">
        <v>1449</v>
      </c>
      <c r="H440" s="109" t="n">
        <v>2</v>
      </c>
      <c r="I440" s="111" t="s">
        <v>1450</v>
      </c>
      <c r="J440" s="109" t="n">
        <v>5220</v>
      </c>
      <c r="K440" s="109" t="s">
        <v>1447</v>
      </c>
      <c r="L440" s="106" t="n">
        <v>954</v>
      </c>
      <c r="M440" s="106"/>
      <c r="N440" s="106"/>
      <c r="O440" s="106"/>
      <c r="P440" s="106"/>
      <c r="Q440" s="106" t="n">
        <f aca="false">SUM(L440:P440)</f>
        <v>954</v>
      </c>
      <c r="S440" s="107" t="n">
        <v>43555</v>
      </c>
      <c r="T440" s="108" t="n">
        <f aca="false">+S440-D440+1</f>
        <v>2</v>
      </c>
    </row>
    <row r="441" customFormat="false" ht="12.75" hidden="false" customHeight="false" outlineLevel="0" collapsed="false">
      <c r="A441" s="109" t="s">
        <v>1451</v>
      </c>
      <c r="B441" s="109" t="s">
        <v>1418</v>
      </c>
      <c r="C441" s="109"/>
      <c r="D441" s="129" t="n">
        <v>43554</v>
      </c>
      <c r="E441" s="111" t="s">
        <v>590</v>
      </c>
      <c r="F441" s="111" t="s">
        <v>1667</v>
      </c>
      <c r="G441" s="109" t="s">
        <v>1452</v>
      </c>
      <c r="H441" s="109" t="n">
        <v>28</v>
      </c>
      <c r="I441" s="111" t="s">
        <v>1453</v>
      </c>
      <c r="J441" s="109" t="s">
        <v>1454</v>
      </c>
      <c r="K441" s="109" t="s">
        <v>1395</v>
      </c>
      <c r="L441" s="106" t="n">
        <v>18242.48</v>
      </c>
      <c r="M441" s="106"/>
      <c r="N441" s="106"/>
      <c r="O441" s="106"/>
      <c r="P441" s="106"/>
      <c r="Q441" s="106" t="n">
        <f aca="false">SUM(L441:P441)</f>
        <v>18242.48</v>
      </c>
      <c r="S441" s="107" t="n">
        <v>43555</v>
      </c>
      <c r="T441" s="108" t="n">
        <f aca="false">+S441-D441+1</f>
        <v>2</v>
      </c>
    </row>
    <row r="442" customFormat="false" ht="12.75" hidden="false" customHeight="false" outlineLevel="0" collapsed="false">
      <c r="A442" s="109" t="s">
        <v>1455</v>
      </c>
      <c r="B442" s="109" t="s">
        <v>1418</v>
      </c>
      <c r="C442" s="109"/>
      <c r="D442" s="129" t="n">
        <v>43554</v>
      </c>
      <c r="E442" s="111" t="s">
        <v>870</v>
      </c>
      <c r="F442" s="111"/>
      <c r="G442" s="109" t="s">
        <v>1442</v>
      </c>
      <c r="H442" s="109" t="n">
        <v>1</v>
      </c>
      <c r="I442" s="111" t="s">
        <v>872</v>
      </c>
      <c r="J442" s="109" t="s">
        <v>1456</v>
      </c>
      <c r="K442" s="109" t="s">
        <v>1409</v>
      </c>
      <c r="L442" s="106" t="n">
        <v>41695</v>
      </c>
      <c r="M442" s="106"/>
      <c r="N442" s="106"/>
      <c r="O442" s="106" t="n">
        <v>500</v>
      </c>
      <c r="P442" s="106"/>
      <c r="Q442" s="106" t="n">
        <f aca="false">SUM(L442:P442)</f>
        <v>42195</v>
      </c>
      <c r="S442" s="107" t="n">
        <v>43555</v>
      </c>
      <c r="T442" s="108" t="n">
        <f aca="false">+S442-D442+1</f>
        <v>2</v>
      </c>
    </row>
    <row r="443" customFormat="false" ht="25.5" hidden="false" customHeight="false" outlineLevel="0" collapsed="false">
      <c r="A443" s="109" t="s">
        <v>1457</v>
      </c>
      <c r="B443" s="109" t="s">
        <v>1418</v>
      </c>
      <c r="C443" s="109"/>
      <c r="D443" s="129" t="n">
        <v>43554</v>
      </c>
      <c r="E443" s="111" t="s">
        <v>52</v>
      </c>
      <c r="F443" s="111"/>
      <c r="G443" s="109" t="s">
        <v>1458</v>
      </c>
      <c r="H443" s="109" t="n">
        <v>1</v>
      </c>
      <c r="I443" s="111" t="s">
        <v>872</v>
      </c>
      <c r="J443" s="109" t="s">
        <v>1459</v>
      </c>
      <c r="K443" s="109" t="s">
        <v>1420</v>
      </c>
      <c r="L443" s="106" t="n">
        <v>107980</v>
      </c>
      <c r="M443" s="106"/>
      <c r="N443" s="106"/>
      <c r="O443" s="106" t="n">
        <v>600</v>
      </c>
      <c r="P443" s="106"/>
      <c r="Q443" s="106" t="n">
        <f aca="false">SUM(L443:P443)</f>
        <v>108580</v>
      </c>
      <c r="S443" s="107" t="n">
        <v>43555</v>
      </c>
      <c r="T443" s="108" t="n">
        <f aca="false">+S443-D443+1</f>
        <v>2</v>
      </c>
    </row>
    <row r="444" customFormat="false" ht="12.75" hidden="false" customHeight="false" outlineLevel="0" collapsed="false">
      <c r="A444" s="109" t="s">
        <v>1460</v>
      </c>
      <c r="B444" s="109" t="s">
        <v>1418</v>
      </c>
      <c r="C444" s="109"/>
      <c r="D444" s="129" t="n">
        <v>43554</v>
      </c>
      <c r="E444" s="111" t="s">
        <v>870</v>
      </c>
      <c r="F444" s="111"/>
      <c r="G444" s="109" t="s">
        <v>1461</v>
      </c>
      <c r="H444" s="109" t="n">
        <v>5</v>
      </c>
      <c r="I444" s="111" t="s">
        <v>872</v>
      </c>
      <c r="J444" s="109" t="s">
        <v>1462</v>
      </c>
      <c r="K444" s="109" t="s">
        <v>1420</v>
      </c>
      <c r="L444" s="106" t="n">
        <v>49830</v>
      </c>
      <c r="M444" s="106"/>
      <c r="N444" s="106"/>
      <c r="O444" s="106" t="n">
        <v>600</v>
      </c>
      <c r="P444" s="106"/>
      <c r="Q444" s="106" t="n">
        <f aca="false">SUM(L444:P444)</f>
        <v>50430</v>
      </c>
      <c r="S444" s="107" t="n">
        <v>43555</v>
      </c>
      <c r="T444" s="108" t="n">
        <f aca="false">+S444-D444+1</f>
        <v>2</v>
      </c>
    </row>
    <row r="445" customFormat="false" ht="12.75" hidden="false" customHeight="false" outlineLevel="0" collapsed="false">
      <c r="A445" s="109" t="s">
        <v>1463</v>
      </c>
      <c r="B445" s="128" t="s">
        <v>1418</v>
      </c>
      <c r="C445" s="128"/>
      <c r="D445" s="129" t="n">
        <v>43555</v>
      </c>
      <c r="E445" s="111" t="s">
        <v>16</v>
      </c>
      <c r="F445" s="111"/>
      <c r="G445" s="109" t="s">
        <v>1131</v>
      </c>
      <c r="H445" s="109"/>
      <c r="I445" s="111" t="s">
        <v>230</v>
      </c>
      <c r="J445" s="109" t="s">
        <v>1464</v>
      </c>
      <c r="K445" s="109" t="s">
        <v>1409</v>
      </c>
      <c r="L445" s="106" t="n">
        <v>1388.29</v>
      </c>
      <c r="M445" s="106"/>
      <c r="N445" s="106"/>
      <c r="O445" s="106"/>
      <c r="P445" s="106"/>
      <c r="Q445" s="106" t="n">
        <f aca="false">SUM(L445:P445)</f>
        <v>1388.29</v>
      </c>
      <c r="S445" s="107" t="n">
        <v>43555</v>
      </c>
      <c r="T445" s="108" t="n">
        <f aca="false">+S445-D445+1</f>
        <v>1</v>
      </c>
    </row>
    <row r="446" customFormat="false" ht="12.75" hidden="false" customHeight="false" outlineLevel="0" collapsed="false">
      <c r="A446" s="109" t="s">
        <v>1465</v>
      </c>
      <c r="B446" s="109" t="s">
        <v>1418</v>
      </c>
      <c r="C446" s="109"/>
      <c r="D446" s="129" t="n">
        <v>43554</v>
      </c>
      <c r="E446" s="111" t="s">
        <v>590</v>
      </c>
      <c r="F446" s="111" t="s">
        <v>1673</v>
      </c>
      <c r="G446" s="109" t="s">
        <v>1466</v>
      </c>
      <c r="H446" s="109" t="s">
        <v>1467</v>
      </c>
      <c r="I446" s="111" t="s">
        <v>1468</v>
      </c>
      <c r="J446" s="109" t="s">
        <v>1469</v>
      </c>
      <c r="K446" s="109" t="s">
        <v>1413</v>
      </c>
      <c r="L446" s="106" t="n">
        <v>75200</v>
      </c>
      <c r="M446" s="106"/>
      <c r="N446" s="106"/>
      <c r="O446" s="106"/>
      <c r="P446" s="106"/>
      <c r="Q446" s="106" t="n">
        <f aca="false">SUM(L446:P446)</f>
        <v>75200</v>
      </c>
      <c r="S446" s="107" t="n">
        <v>43555</v>
      </c>
      <c r="T446" s="108" t="n">
        <f aca="false">+S446-D446+1</f>
        <v>2</v>
      </c>
    </row>
    <row r="447" customFormat="false" ht="12.75" hidden="false" customHeight="false" outlineLevel="0" collapsed="false">
      <c r="A447" s="109" t="s">
        <v>1470</v>
      </c>
      <c r="B447" s="109" t="s">
        <v>1418</v>
      </c>
      <c r="C447" s="109"/>
      <c r="D447" s="129" t="n">
        <v>43554</v>
      </c>
      <c r="E447" s="111" t="s">
        <v>870</v>
      </c>
      <c r="F447" s="111"/>
      <c r="G447" s="109" t="s">
        <v>1471</v>
      </c>
      <c r="H447" s="109"/>
      <c r="I447" s="111" t="s">
        <v>872</v>
      </c>
      <c r="J447" s="109" t="s">
        <v>1472</v>
      </c>
      <c r="K447" s="109" t="s">
        <v>1473</v>
      </c>
      <c r="L447" s="106" t="n">
        <v>59600</v>
      </c>
      <c r="M447" s="106"/>
      <c r="N447" s="106"/>
      <c r="O447" s="106"/>
      <c r="P447" s="106"/>
      <c r="Q447" s="106" t="n">
        <f aca="false">SUM(L447:P447)</f>
        <v>59600</v>
      </c>
      <c r="S447" s="107" t="n">
        <v>43555</v>
      </c>
      <c r="T447" s="108" t="n">
        <f aca="false">+S447-D447+1</f>
        <v>2</v>
      </c>
    </row>
    <row r="448" customFormat="false" ht="25.5" hidden="false" customHeight="false" outlineLevel="0" collapsed="false">
      <c r="A448" s="109" t="s">
        <v>1474</v>
      </c>
      <c r="B448" s="109" t="s">
        <v>1418</v>
      </c>
      <c r="C448" s="109"/>
      <c r="D448" s="129" t="n">
        <v>43554</v>
      </c>
      <c r="E448" s="111" t="s">
        <v>590</v>
      </c>
      <c r="F448" s="111" t="s">
        <v>1673</v>
      </c>
      <c r="G448" s="109" t="s">
        <v>1387</v>
      </c>
      <c r="H448" s="109"/>
      <c r="I448" s="111" t="s">
        <v>1388</v>
      </c>
      <c r="J448" s="109" t="s">
        <v>1475</v>
      </c>
      <c r="K448" s="109" t="s">
        <v>1447</v>
      </c>
      <c r="L448" s="106" t="n">
        <v>77895.8</v>
      </c>
      <c r="M448" s="106"/>
      <c r="N448" s="106"/>
      <c r="O448" s="106"/>
      <c r="P448" s="106"/>
      <c r="Q448" s="106" t="n">
        <f aca="false">SUM(L448:P448)</f>
        <v>77895.8</v>
      </c>
      <c r="S448" s="107" t="n">
        <v>43555</v>
      </c>
      <c r="T448" s="108" t="n">
        <f aca="false">+S448-D448+1</f>
        <v>2</v>
      </c>
    </row>
    <row r="449" customFormat="false" ht="25.5" hidden="false" customHeight="false" outlineLevel="0" collapsed="false">
      <c r="A449" s="109" t="s">
        <v>1476</v>
      </c>
      <c r="B449" s="109" t="s">
        <v>1418</v>
      </c>
      <c r="C449" s="109"/>
      <c r="D449" s="129" t="n">
        <v>43554</v>
      </c>
      <c r="E449" s="111" t="s">
        <v>590</v>
      </c>
      <c r="F449" s="111" t="s">
        <v>1673</v>
      </c>
      <c r="G449" s="109" t="s">
        <v>1477</v>
      </c>
      <c r="H449" s="109"/>
      <c r="I449" s="111" t="s">
        <v>1388</v>
      </c>
      <c r="J449" s="109" t="s">
        <v>1478</v>
      </c>
      <c r="K449" s="109" t="s">
        <v>1395</v>
      </c>
      <c r="L449" s="106" t="n">
        <v>32662.8</v>
      </c>
      <c r="M449" s="106"/>
      <c r="N449" s="106"/>
      <c r="O449" s="106"/>
      <c r="P449" s="106"/>
      <c r="Q449" s="106" t="n">
        <f aca="false">SUM(L449:P449)</f>
        <v>32662.8</v>
      </c>
      <c r="S449" s="107" t="n">
        <v>43555</v>
      </c>
      <c r="T449" s="108" t="n">
        <f aca="false">+S449-D449+1</f>
        <v>2</v>
      </c>
    </row>
    <row r="450" customFormat="false" ht="25.5" hidden="false" customHeight="false" outlineLevel="0" collapsed="false">
      <c r="A450" s="109" t="s">
        <v>1479</v>
      </c>
      <c r="B450" s="109" t="s">
        <v>1418</v>
      </c>
      <c r="C450" s="109"/>
      <c r="D450" s="129" t="n">
        <v>43554</v>
      </c>
      <c r="E450" s="111" t="s">
        <v>590</v>
      </c>
      <c r="F450" s="111" t="s">
        <v>1673</v>
      </c>
      <c r="G450" s="109" t="s">
        <v>1480</v>
      </c>
      <c r="H450" s="109" t="n">
        <v>1</v>
      </c>
      <c r="I450" s="111" t="s">
        <v>852</v>
      </c>
      <c r="J450" s="109" t="s">
        <v>1481</v>
      </c>
      <c r="K450" s="109" t="s">
        <v>1376</v>
      </c>
      <c r="L450" s="106" t="n">
        <v>25000</v>
      </c>
      <c r="M450" s="106"/>
      <c r="N450" s="106"/>
      <c r="O450" s="106"/>
      <c r="P450" s="106"/>
      <c r="Q450" s="106" t="n">
        <f aca="false">SUM(L450:P450)</f>
        <v>25000</v>
      </c>
      <c r="S450" s="107" t="n">
        <v>43555</v>
      </c>
      <c r="T450" s="108" t="n">
        <f aca="false">+S450-D450+1</f>
        <v>2</v>
      </c>
    </row>
    <row r="451" customFormat="false" ht="12.75" hidden="false" customHeight="false" outlineLevel="0" collapsed="false">
      <c r="A451" s="109" t="s">
        <v>1482</v>
      </c>
      <c r="B451" s="109" t="s">
        <v>1418</v>
      </c>
      <c r="C451" s="109"/>
      <c r="D451" s="129" t="n">
        <v>43554</v>
      </c>
      <c r="E451" s="111" t="s">
        <v>590</v>
      </c>
      <c r="F451" s="111" t="s">
        <v>1673</v>
      </c>
      <c r="G451" s="109" t="s">
        <v>1483</v>
      </c>
      <c r="H451" s="109"/>
      <c r="I451" s="111" t="s">
        <v>1484</v>
      </c>
      <c r="J451" s="109" t="s">
        <v>1485</v>
      </c>
      <c r="K451" s="109" t="s">
        <v>1418</v>
      </c>
      <c r="L451" s="106" t="n">
        <v>217464.5</v>
      </c>
      <c r="M451" s="106"/>
      <c r="N451" s="106"/>
      <c r="O451" s="106"/>
      <c r="P451" s="106"/>
      <c r="Q451" s="106" t="n">
        <f aca="false">SUM(L451:P451)</f>
        <v>217464.5</v>
      </c>
      <c r="S451" s="107" t="n">
        <v>43555</v>
      </c>
      <c r="T451" s="108" t="n">
        <f aca="false">+S451-D451+1</f>
        <v>2</v>
      </c>
    </row>
    <row r="452" customFormat="false" ht="12.75" hidden="false" customHeight="false" outlineLevel="0" collapsed="false">
      <c r="A452" s="109" t="s">
        <v>1486</v>
      </c>
      <c r="B452" s="109" t="s">
        <v>1418</v>
      </c>
      <c r="C452" s="109"/>
      <c r="D452" s="129" t="n">
        <v>43554</v>
      </c>
      <c r="E452" s="111" t="s">
        <v>870</v>
      </c>
      <c r="F452" s="111"/>
      <c r="G452" s="109" t="s">
        <v>1487</v>
      </c>
      <c r="H452" s="109"/>
      <c r="I452" s="111" t="s">
        <v>872</v>
      </c>
      <c r="J452" s="109" t="s">
        <v>1488</v>
      </c>
      <c r="K452" s="109" t="s">
        <v>1413</v>
      </c>
      <c r="L452" s="106" t="n">
        <v>51100</v>
      </c>
      <c r="M452" s="106"/>
      <c r="N452" s="106"/>
      <c r="O452" s="106" t="n">
        <v>500</v>
      </c>
      <c r="P452" s="106"/>
      <c r="Q452" s="106" t="n">
        <f aca="false">SUM(L452:P452)</f>
        <v>51600</v>
      </c>
      <c r="S452" s="107" t="n">
        <v>43555</v>
      </c>
      <c r="T452" s="108" t="n">
        <f aca="false">+S452-D452+1</f>
        <v>2</v>
      </c>
    </row>
    <row r="453" customFormat="false" ht="25.5" hidden="false" customHeight="false" outlineLevel="0" collapsed="false">
      <c r="A453" s="109" t="s">
        <v>1489</v>
      </c>
      <c r="B453" s="109" t="s">
        <v>1418</v>
      </c>
      <c r="C453" s="109"/>
      <c r="D453" s="129" t="n">
        <v>43554</v>
      </c>
      <c r="E453" s="111" t="s">
        <v>590</v>
      </c>
      <c r="F453" s="111" t="s">
        <v>1673</v>
      </c>
      <c r="G453" s="109" t="s">
        <v>1490</v>
      </c>
      <c r="H453" s="109"/>
      <c r="I453" s="111" t="s">
        <v>673</v>
      </c>
      <c r="J453" s="109" t="n">
        <v>4797</v>
      </c>
      <c r="K453" s="109" t="s">
        <v>1491</v>
      </c>
      <c r="L453" s="106" t="n">
        <v>1338</v>
      </c>
      <c r="M453" s="106"/>
      <c r="N453" s="106"/>
      <c r="O453" s="106" t="n">
        <v>99</v>
      </c>
      <c r="P453" s="106"/>
      <c r="Q453" s="106" t="n">
        <f aca="false">SUM(L453:P453)</f>
        <v>1437</v>
      </c>
      <c r="S453" s="107" t="n">
        <v>43555</v>
      </c>
      <c r="T453" s="108" t="n">
        <f aca="false">+S453-D453+1</f>
        <v>2</v>
      </c>
    </row>
    <row r="454" customFormat="false" ht="12.75" hidden="false" customHeight="false" outlineLevel="0" collapsed="false">
      <c r="A454" s="109" t="s">
        <v>1492</v>
      </c>
      <c r="B454" s="109" t="s">
        <v>1418</v>
      </c>
      <c r="C454" s="109"/>
      <c r="D454" s="129" t="n">
        <v>43518</v>
      </c>
      <c r="E454" s="111" t="s">
        <v>590</v>
      </c>
      <c r="F454" s="111" t="s">
        <v>1677</v>
      </c>
      <c r="G454" s="109" t="s">
        <v>1430</v>
      </c>
      <c r="H454" s="109" t="n">
        <v>1</v>
      </c>
      <c r="I454" s="111" t="s">
        <v>1432</v>
      </c>
      <c r="J454" s="109" t="n">
        <v>3189</v>
      </c>
      <c r="K454" s="109" t="s">
        <v>1341</v>
      </c>
      <c r="L454" s="106" t="n">
        <v>275</v>
      </c>
      <c r="M454" s="106"/>
      <c r="N454" s="106"/>
      <c r="O454" s="106"/>
      <c r="P454" s="106"/>
      <c r="Q454" s="106" t="n">
        <f aca="false">SUM(L454:P454)</f>
        <v>275</v>
      </c>
      <c r="S454" s="107" t="n">
        <v>43555</v>
      </c>
      <c r="T454" s="108" t="n">
        <f aca="false">+S454-D454+1</f>
        <v>38</v>
      </c>
    </row>
    <row r="455" customFormat="false" ht="25.5" hidden="false" customHeight="false" outlineLevel="0" collapsed="false">
      <c r="A455" s="109" t="s">
        <v>1493</v>
      </c>
      <c r="B455" s="128" t="s">
        <v>1418</v>
      </c>
      <c r="C455" s="128"/>
      <c r="D455" s="129" t="n">
        <v>43555</v>
      </c>
      <c r="E455" s="111" t="s">
        <v>16</v>
      </c>
      <c r="F455" s="111"/>
      <c r="G455" s="109" t="s">
        <v>1494</v>
      </c>
      <c r="H455" s="109"/>
      <c r="I455" s="111" t="s">
        <v>1495</v>
      </c>
      <c r="J455" s="109" t="s">
        <v>1496</v>
      </c>
      <c r="K455" s="109" t="s">
        <v>1395</v>
      </c>
      <c r="L455" s="106" t="n">
        <v>12000</v>
      </c>
      <c r="M455" s="106"/>
      <c r="N455" s="106"/>
      <c r="O455" s="106"/>
      <c r="P455" s="106"/>
      <c r="Q455" s="106" t="n">
        <f aca="false">SUM(L455:P455)</f>
        <v>12000</v>
      </c>
      <c r="S455" s="107" t="n">
        <v>43555</v>
      </c>
      <c r="T455" s="108" t="n">
        <f aca="false">+S455-D455+1</f>
        <v>1</v>
      </c>
    </row>
    <row r="456" customFormat="false" ht="12.75" hidden="false" customHeight="false" outlineLevel="0" collapsed="false">
      <c r="A456" s="109" t="s">
        <v>1497</v>
      </c>
      <c r="B456" s="109" t="s">
        <v>1418</v>
      </c>
      <c r="C456" s="109"/>
      <c r="D456" s="129" t="n">
        <v>43554</v>
      </c>
      <c r="E456" s="111" t="s">
        <v>52</v>
      </c>
      <c r="F456" s="111"/>
      <c r="G456" s="109" t="s">
        <v>1498</v>
      </c>
      <c r="H456" s="109"/>
      <c r="I456" s="111" t="s">
        <v>872</v>
      </c>
      <c r="J456" s="109" t="s">
        <v>1499</v>
      </c>
      <c r="K456" s="109" t="s">
        <v>1395</v>
      </c>
      <c r="L456" s="106" t="n">
        <v>46270</v>
      </c>
      <c r="M456" s="106"/>
      <c r="N456" s="106"/>
      <c r="O456" s="106"/>
      <c r="P456" s="106"/>
      <c r="Q456" s="106" t="n">
        <f aca="false">SUM(L456:P456)</f>
        <v>46270</v>
      </c>
      <c r="S456" s="107" t="n">
        <v>43555</v>
      </c>
      <c r="T456" s="108" t="n">
        <f aca="false">+S456-D456+1</f>
        <v>2</v>
      </c>
    </row>
    <row r="457" customFormat="false" ht="12.75" hidden="false" customHeight="false" outlineLevel="0" collapsed="false">
      <c r="A457" s="109" t="s">
        <v>1500</v>
      </c>
      <c r="B457" s="109" t="s">
        <v>1418</v>
      </c>
      <c r="C457" s="109"/>
      <c r="D457" s="129" t="n">
        <v>43554</v>
      </c>
      <c r="E457" s="111" t="s">
        <v>870</v>
      </c>
      <c r="F457" s="111"/>
      <c r="G457" s="109" t="s">
        <v>1501</v>
      </c>
      <c r="H457" s="109" t="n">
        <v>1</v>
      </c>
      <c r="I457" s="111" t="s">
        <v>872</v>
      </c>
      <c r="J457" s="109" t="s">
        <v>1502</v>
      </c>
      <c r="K457" s="109" t="s">
        <v>1314</v>
      </c>
      <c r="L457" s="106" t="n">
        <v>5400</v>
      </c>
      <c r="M457" s="106"/>
      <c r="N457" s="106"/>
      <c r="O457" s="106"/>
      <c r="P457" s="106"/>
      <c r="Q457" s="106" t="n">
        <f aca="false">SUM(L457:P457)</f>
        <v>5400</v>
      </c>
      <c r="S457" s="107" t="n">
        <v>43555</v>
      </c>
      <c r="T457" s="108" t="n">
        <f aca="false">+S457-D457+1</f>
        <v>2</v>
      </c>
    </row>
    <row r="458" customFormat="false" ht="12.75" hidden="false" customHeight="false" outlineLevel="0" collapsed="false">
      <c r="A458" s="109" t="s">
        <v>1503</v>
      </c>
      <c r="B458" s="109" t="s">
        <v>1418</v>
      </c>
      <c r="C458" s="109"/>
      <c r="D458" s="129" t="n">
        <v>43555</v>
      </c>
      <c r="E458" s="111" t="s">
        <v>22</v>
      </c>
      <c r="F458" s="111"/>
      <c r="G458" s="109" t="s">
        <v>1252</v>
      </c>
      <c r="H458" s="109"/>
      <c r="I458" s="111" t="s">
        <v>708</v>
      </c>
      <c r="J458" s="109" t="s">
        <v>1504</v>
      </c>
      <c r="K458" s="109" t="s">
        <v>1505</v>
      </c>
      <c r="L458" s="106" t="n">
        <v>25830</v>
      </c>
      <c r="M458" s="106"/>
      <c r="N458" s="106"/>
      <c r="O458" s="106"/>
      <c r="P458" s="106"/>
      <c r="Q458" s="106" t="n">
        <f aca="false">SUM(L458:P458)</f>
        <v>25830</v>
      </c>
      <c r="S458" s="107" t="n">
        <v>43555</v>
      </c>
      <c r="T458" s="108" t="n">
        <f aca="false">+S458-D458+1</f>
        <v>1</v>
      </c>
    </row>
    <row r="459" customFormat="false" ht="12.75" hidden="false" customHeight="false" outlineLevel="0" collapsed="false">
      <c r="A459" s="109" t="s">
        <v>1506</v>
      </c>
      <c r="B459" s="109" t="s">
        <v>1418</v>
      </c>
      <c r="C459" s="109"/>
      <c r="D459" s="129" t="n">
        <v>43555</v>
      </c>
      <c r="E459" s="111" t="s">
        <v>22</v>
      </c>
      <c r="F459" s="111"/>
      <c r="G459" s="109" t="s">
        <v>847</v>
      </c>
      <c r="H459" s="109"/>
      <c r="I459" s="111" t="s">
        <v>1507</v>
      </c>
      <c r="J459" s="109"/>
      <c r="K459" s="109" t="s">
        <v>1508</v>
      </c>
      <c r="L459" s="106" t="n">
        <v>28510</v>
      </c>
      <c r="M459" s="106"/>
      <c r="N459" s="106"/>
      <c r="O459" s="106"/>
      <c r="P459" s="106"/>
      <c r="Q459" s="106" t="n">
        <f aca="false">SUM(L459:P459)</f>
        <v>28510</v>
      </c>
      <c r="S459" s="107" t="n">
        <v>43555</v>
      </c>
      <c r="T459" s="108" t="n">
        <f aca="false">+S459-D459+1</f>
        <v>1</v>
      </c>
    </row>
    <row r="460" customFormat="false" ht="39" hidden="false" customHeight="true" outlineLevel="0" collapsed="false">
      <c r="A460" s="109" t="s">
        <v>1509</v>
      </c>
      <c r="B460" s="109" t="s">
        <v>1418</v>
      </c>
      <c r="C460" s="109"/>
      <c r="D460" s="129" t="n">
        <v>43544</v>
      </c>
      <c r="E460" s="111" t="s">
        <v>590</v>
      </c>
      <c r="F460" s="111" t="s">
        <v>1674</v>
      </c>
      <c r="G460" s="109" t="s">
        <v>1510</v>
      </c>
      <c r="H460" s="109" t="s">
        <v>1511</v>
      </c>
      <c r="I460" s="111" t="s">
        <v>1228</v>
      </c>
      <c r="J460" s="109" t="n">
        <v>5182</v>
      </c>
      <c r="K460" s="109" t="s">
        <v>1372</v>
      </c>
      <c r="L460" s="106" t="n">
        <v>26880</v>
      </c>
      <c r="M460" s="106"/>
      <c r="N460" s="106"/>
      <c r="O460" s="106" t="n">
        <v>999</v>
      </c>
      <c r="P460" s="106"/>
      <c r="Q460" s="106" t="n">
        <f aca="false">SUM(L460:P460)</f>
        <v>27879</v>
      </c>
      <c r="S460" s="107" t="n">
        <v>43555</v>
      </c>
      <c r="T460" s="108" t="n">
        <f aca="false">+S460-D460+1</f>
        <v>12</v>
      </c>
    </row>
    <row r="461" customFormat="false" ht="12.75" hidden="false" customHeight="false" outlineLevel="0" collapsed="false">
      <c r="A461" s="109" t="s">
        <v>1512</v>
      </c>
      <c r="B461" s="109" t="s">
        <v>1418</v>
      </c>
      <c r="C461" s="109"/>
      <c r="D461" s="129" t="n">
        <v>43554</v>
      </c>
      <c r="E461" s="111" t="s">
        <v>590</v>
      </c>
      <c r="F461" s="111" t="s">
        <v>1680</v>
      </c>
      <c r="G461" s="109" t="s">
        <v>1513</v>
      </c>
      <c r="H461" s="109"/>
      <c r="I461" s="111" t="s">
        <v>1299</v>
      </c>
      <c r="J461" s="109" t="n">
        <v>32204934</v>
      </c>
      <c r="K461" s="109" t="s">
        <v>1473</v>
      </c>
      <c r="L461" s="106" t="n">
        <v>9500</v>
      </c>
      <c r="M461" s="106"/>
      <c r="N461" s="106"/>
      <c r="O461" s="106"/>
      <c r="P461" s="106"/>
      <c r="Q461" s="106" t="n">
        <f aca="false">SUM(L461:P461)</f>
        <v>9500</v>
      </c>
      <c r="S461" s="107" t="n">
        <v>43555</v>
      </c>
      <c r="T461" s="108" t="n">
        <f aca="false">+S461-D461+1</f>
        <v>2</v>
      </c>
    </row>
    <row r="462" customFormat="false" ht="25.5" hidden="false" customHeight="false" outlineLevel="0" collapsed="false">
      <c r="A462" s="109" t="s">
        <v>1514</v>
      </c>
      <c r="B462" s="109" t="s">
        <v>1418</v>
      </c>
      <c r="C462" s="109"/>
      <c r="D462" s="129" t="n">
        <v>43544</v>
      </c>
      <c r="E462" s="111" t="s">
        <v>590</v>
      </c>
      <c r="F462" s="111" t="s">
        <v>1675</v>
      </c>
      <c r="G462" s="109" t="s">
        <v>1515</v>
      </c>
      <c r="H462" s="109"/>
      <c r="I462" s="111" t="s">
        <v>995</v>
      </c>
      <c r="J462" s="109" t="n">
        <v>267</v>
      </c>
      <c r="K462" s="109" t="s">
        <v>1444</v>
      </c>
      <c r="L462" s="106" t="n">
        <v>350000</v>
      </c>
      <c r="M462" s="106"/>
      <c r="N462" s="106"/>
      <c r="O462" s="106"/>
      <c r="P462" s="106"/>
      <c r="Q462" s="106" t="n">
        <f aca="false">SUM(L462:P462)</f>
        <v>350000</v>
      </c>
      <c r="S462" s="107" t="n">
        <v>43555</v>
      </c>
      <c r="T462" s="108" t="n">
        <f aca="false">+S462-D462+1</f>
        <v>12</v>
      </c>
    </row>
    <row r="463" customFormat="false" ht="25.5" hidden="false" customHeight="false" outlineLevel="0" collapsed="false">
      <c r="A463" s="109" t="s">
        <v>1518</v>
      </c>
      <c r="B463" s="128" t="s">
        <v>1418</v>
      </c>
      <c r="C463" s="128"/>
      <c r="D463" s="129" t="n">
        <v>43555</v>
      </c>
      <c r="E463" s="111" t="s">
        <v>16</v>
      </c>
      <c r="F463" s="111"/>
      <c r="G463" s="109" t="s">
        <v>1046</v>
      </c>
      <c r="H463" s="109"/>
      <c r="I463" s="111" t="s">
        <v>762</v>
      </c>
      <c r="J463" s="109" t="s">
        <v>1519</v>
      </c>
      <c r="K463" s="109" t="s">
        <v>1508</v>
      </c>
      <c r="L463" s="106" t="n">
        <v>89514.65</v>
      </c>
      <c r="M463" s="106"/>
      <c r="N463" s="106"/>
      <c r="O463" s="106"/>
      <c r="P463" s="106"/>
      <c r="Q463" s="106" t="n">
        <f aca="false">SUM(L463:P463)</f>
        <v>89514.65</v>
      </c>
      <c r="S463" s="107" t="n">
        <v>43555</v>
      </c>
      <c r="T463" s="108" t="n">
        <f aca="false">+S463-D463+1</f>
        <v>1</v>
      </c>
    </row>
    <row r="464" customFormat="false" ht="25.5" hidden="false" customHeight="false" outlineLevel="0" collapsed="false">
      <c r="A464" s="109" t="s">
        <v>1520</v>
      </c>
      <c r="B464" s="109" t="s">
        <v>1418</v>
      </c>
      <c r="C464" s="109"/>
      <c r="D464" s="129" t="n">
        <v>43544</v>
      </c>
      <c r="E464" s="111" t="s">
        <v>590</v>
      </c>
      <c r="F464" s="111" t="s">
        <v>1674</v>
      </c>
      <c r="G464" s="109" t="s">
        <v>1086</v>
      </c>
      <c r="H464" s="109"/>
      <c r="I464" s="111" t="s">
        <v>1004</v>
      </c>
      <c r="J464" s="109" t="n">
        <v>813</v>
      </c>
      <c r="K464" s="109" t="s">
        <v>1521</v>
      </c>
      <c r="L464" s="106" t="n">
        <v>17700</v>
      </c>
      <c r="M464" s="106"/>
      <c r="N464" s="106"/>
      <c r="O464" s="106"/>
      <c r="P464" s="106"/>
      <c r="Q464" s="106" t="n">
        <f aca="false">SUM(L464:P464)</f>
        <v>17700</v>
      </c>
      <c r="S464" s="107" t="n">
        <v>43555</v>
      </c>
      <c r="T464" s="108" t="n">
        <f aca="false">+S464-D464+1</f>
        <v>12</v>
      </c>
    </row>
    <row r="465" customFormat="false" ht="25.5" hidden="false" customHeight="false" outlineLevel="0" collapsed="false">
      <c r="A465" s="109" t="s">
        <v>1522</v>
      </c>
      <c r="B465" s="109" t="s">
        <v>1418</v>
      </c>
      <c r="C465" s="109"/>
      <c r="D465" s="129" t="n">
        <v>43544</v>
      </c>
      <c r="E465" s="111" t="s">
        <v>590</v>
      </c>
      <c r="F465" s="111" t="s">
        <v>1674</v>
      </c>
      <c r="G465" s="109" t="s">
        <v>1086</v>
      </c>
      <c r="H465" s="109"/>
      <c r="I465" s="111" t="s">
        <v>1004</v>
      </c>
      <c r="J465" s="109" t="n">
        <v>818</v>
      </c>
      <c r="K465" s="109" t="s">
        <v>1395</v>
      </c>
      <c r="L465" s="106" t="n">
        <v>69308</v>
      </c>
      <c r="M465" s="106"/>
      <c r="N465" s="106"/>
      <c r="O465" s="106"/>
      <c r="P465" s="106"/>
      <c r="Q465" s="106" t="n">
        <f aca="false">SUM(L465:P465)</f>
        <v>69308</v>
      </c>
      <c r="S465" s="107" t="n">
        <v>43555</v>
      </c>
      <c r="T465" s="108" t="n">
        <f aca="false">+S465-D465+1</f>
        <v>12</v>
      </c>
    </row>
    <row r="466" customFormat="false" ht="25.5" hidden="false" customHeight="false" outlineLevel="0" collapsed="false">
      <c r="A466" s="109" t="s">
        <v>1523</v>
      </c>
      <c r="B466" s="109" t="s">
        <v>1418</v>
      </c>
      <c r="C466" s="109"/>
      <c r="D466" s="129" t="n">
        <v>43544</v>
      </c>
      <c r="E466" s="111" t="s">
        <v>590</v>
      </c>
      <c r="F466" s="111" t="s">
        <v>1674</v>
      </c>
      <c r="G466" s="109" t="s">
        <v>1086</v>
      </c>
      <c r="H466" s="109"/>
      <c r="I466" s="111" t="s">
        <v>1004</v>
      </c>
      <c r="J466" s="109" t="n">
        <v>819</v>
      </c>
      <c r="K466" s="109" t="s">
        <v>1395</v>
      </c>
      <c r="L466" s="106" t="n">
        <v>72700</v>
      </c>
      <c r="M466" s="106"/>
      <c r="N466" s="106"/>
      <c r="O466" s="106"/>
      <c r="P466" s="106"/>
      <c r="Q466" s="106" t="n">
        <f aca="false">SUM(L466:P466)</f>
        <v>72700</v>
      </c>
      <c r="S466" s="107" t="n">
        <v>43555</v>
      </c>
      <c r="T466" s="108" t="n">
        <f aca="false">+S466-D466+1</f>
        <v>12</v>
      </c>
    </row>
    <row r="467" customFormat="false" ht="25.5" hidden="false" customHeight="false" outlineLevel="0" collapsed="false">
      <c r="A467" s="109" t="s">
        <v>1524</v>
      </c>
      <c r="B467" s="109" t="s">
        <v>1418</v>
      </c>
      <c r="C467" s="109"/>
      <c r="D467" s="129" t="n">
        <v>43544</v>
      </c>
      <c r="E467" s="111" t="s">
        <v>590</v>
      </c>
      <c r="F467" s="111" t="s">
        <v>1674</v>
      </c>
      <c r="G467" s="109" t="s">
        <v>1086</v>
      </c>
      <c r="H467" s="109"/>
      <c r="I467" s="111" t="s">
        <v>1004</v>
      </c>
      <c r="J467" s="109" t="n">
        <v>820</v>
      </c>
      <c r="K467" s="109" t="s">
        <v>1395</v>
      </c>
      <c r="L467" s="106" t="n">
        <v>40000</v>
      </c>
      <c r="M467" s="106"/>
      <c r="N467" s="106"/>
      <c r="O467" s="106"/>
      <c r="P467" s="106"/>
      <c r="Q467" s="106" t="n">
        <f aca="false">SUM(L467:P467)</f>
        <v>40000</v>
      </c>
      <c r="S467" s="107" t="n">
        <v>43555</v>
      </c>
      <c r="T467" s="108" t="n">
        <f aca="false">+S467-D467+1</f>
        <v>12</v>
      </c>
    </row>
    <row r="468" customFormat="false" ht="12.75" hidden="false" customHeight="false" outlineLevel="0" collapsed="false">
      <c r="A468" s="109" t="s">
        <v>1525</v>
      </c>
      <c r="B468" s="109" t="s">
        <v>1681</v>
      </c>
      <c r="C468" s="109"/>
      <c r="D468" s="129" t="n">
        <v>43554</v>
      </c>
      <c r="E468" s="111" t="s">
        <v>590</v>
      </c>
      <c r="F468" s="111" t="s">
        <v>1673</v>
      </c>
      <c r="G468" s="109" t="s">
        <v>1527</v>
      </c>
      <c r="H468" s="109" t="n">
        <v>1</v>
      </c>
      <c r="I468" s="111" t="s">
        <v>1528</v>
      </c>
      <c r="J468" s="109" t="s">
        <v>1529</v>
      </c>
      <c r="K468" s="109" t="s">
        <v>1444</v>
      </c>
      <c r="L468" s="106" t="n">
        <v>10980</v>
      </c>
      <c r="M468" s="106"/>
      <c r="N468" s="106"/>
      <c r="O468" s="106"/>
      <c r="P468" s="106"/>
      <c r="Q468" s="106" t="n">
        <f aca="false">SUM(L468:P468)</f>
        <v>10980</v>
      </c>
      <c r="S468" s="107" t="n">
        <v>43555</v>
      </c>
      <c r="T468" s="108" t="n">
        <f aca="false">+S468-D468+1</f>
        <v>2</v>
      </c>
    </row>
    <row r="469" customFormat="false" ht="12.75" hidden="false" customHeight="false" outlineLevel="0" collapsed="false">
      <c r="A469" s="109" t="s">
        <v>1530</v>
      </c>
      <c r="B469" s="109" t="s">
        <v>1526</v>
      </c>
      <c r="C469" s="109"/>
      <c r="D469" s="129" t="n">
        <v>43555</v>
      </c>
      <c r="E469" s="111" t="s">
        <v>22</v>
      </c>
      <c r="F469" s="111"/>
      <c r="G469" s="109" t="s">
        <v>1531</v>
      </c>
      <c r="H469" s="109" t="s">
        <v>1532</v>
      </c>
      <c r="I469" s="111" t="s">
        <v>682</v>
      </c>
      <c r="J469" s="109" t="s">
        <v>1533</v>
      </c>
      <c r="K469" s="109" t="s">
        <v>1534</v>
      </c>
      <c r="L469" s="106" t="n">
        <v>65600</v>
      </c>
      <c r="M469" s="106"/>
      <c r="N469" s="106"/>
      <c r="O469" s="106"/>
      <c r="P469" s="106"/>
      <c r="Q469" s="106" t="n">
        <f aca="false">SUM(L469:P469)</f>
        <v>65600</v>
      </c>
      <c r="S469" s="107" t="n">
        <v>43555</v>
      </c>
      <c r="T469" s="108" t="n">
        <f aca="false">+S469-D469+1</f>
        <v>1</v>
      </c>
    </row>
    <row r="470" customFormat="false" ht="12.75" hidden="false" customHeight="false" outlineLevel="0" collapsed="false">
      <c r="A470" s="109" t="s">
        <v>1535</v>
      </c>
      <c r="B470" s="109" t="s">
        <v>1526</v>
      </c>
      <c r="C470" s="109"/>
      <c r="D470" s="129" t="n">
        <v>43555</v>
      </c>
      <c r="E470" s="111" t="s">
        <v>22</v>
      </c>
      <c r="F470" s="111"/>
      <c r="G470" s="109" t="s">
        <v>1531</v>
      </c>
      <c r="H470" s="109" t="s">
        <v>1532</v>
      </c>
      <c r="I470" s="111" t="s">
        <v>682</v>
      </c>
      <c r="J470" s="109" t="s">
        <v>1536</v>
      </c>
      <c r="K470" s="109" t="s">
        <v>891</v>
      </c>
      <c r="L470" s="106" t="n">
        <v>65600</v>
      </c>
      <c r="M470" s="106"/>
      <c r="N470" s="106"/>
      <c r="O470" s="106"/>
      <c r="P470" s="106"/>
      <c r="Q470" s="106" t="n">
        <f aca="false">SUM(L470:P470)</f>
        <v>65600</v>
      </c>
      <c r="S470" s="107" t="n">
        <v>43555</v>
      </c>
      <c r="T470" s="108" t="n">
        <f aca="false">+S470-D470+1</f>
        <v>1</v>
      </c>
    </row>
    <row r="471" customFormat="false" ht="12.75" hidden="false" customHeight="false" outlineLevel="0" collapsed="false">
      <c r="A471" s="109" t="s">
        <v>1537</v>
      </c>
      <c r="B471" s="109" t="s">
        <v>1526</v>
      </c>
      <c r="C471" s="109"/>
      <c r="D471" s="129" t="n">
        <v>43555</v>
      </c>
      <c r="E471" s="111" t="s">
        <v>1115</v>
      </c>
      <c r="F471" s="111"/>
      <c r="G471" s="109" t="s">
        <v>1538</v>
      </c>
      <c r="H471" s="109"/>
      <c r="I471" s="111" t="s">
        <v>1539</v>
      </c>
      <c r="J471" s="109" t="s">
        <v>1540</v>
      </c>
      <c r="K471" s="109" t="s">
        <v>1135</v>
      </c>
      <c r="L471" s="106" t="n">
        <v>225</v>
      </c>
      <c r="M471" s="106"/>
      <c r="N471" s="106"/>
      <c r="O471" s="106"/>
      <c r="P471" s="106"/>
      <c r="Q471" s="106" t="n">
        <f aca="false">SUM(L471:P471)</f>
        <v>225</v>
      </c>
      <c r="S471" s="107" t="n">
        <v>43555</v>
      </c>
      <c r="T471" s="108" t="n">
        <f aca="false">+S471-D471+1</f>
        <v>1</v>
      </c>
    </row>
    <row r="472" customFormat="false" ht="12.75" hidden="false" customHeight="false" outlineLevel="0" collapsed="false">
      <c r="A472" s="109" t="s">
        <v>1541</v>
      </c>
      <c r="B472" s="109" t="s">
        <v>1526</v>
      </c>
      <c r="C472" s="109"/>
      <c r="D472" s="129" t="n">
        <v>43555</v>
      </c>
      <c r="E472" s="111" t="s">
        <v>1115</v>
      </c>
      <c r="F472" s="111"/>
      <c r="G472" s="109" t="s">
        <v>1538</v>
      </c>
      <c r="H472" s="109"/>
      <c r="I472" s="111" t="s">
        <v>1542</v>
      </c>
      <c r="J472" s="109" t="s">
        <v>1543</v>
      </c>
      <c r="K472" s="109" t="s">
        <v>1135</v>
      </c>
      <c r="L472" s="106" t="n">
        <v>630.48</v>
      </c>
      <c r="M472" s="106"/>
      <c r="N472" s="106"/>
      <c r="O472" s="106"/>
      <c r="P472" s="106"/>
      <c r="Q472" s="106" t="n">
        <f aca="false">SUM(L472:P472)</f>
        <v>630.48</v>
      </c>
      <c r="S472" s="107" t="n">
        <v>43555</v>
      </c>
      <c r="T472" s="108" t="n">
        <f aca="false">+S472-D472+1</f>
        <v>1</v>
      </c>
    </row>
    <row r="473" customFormat="false" ht="12.75" hidden="false" customHeight="false" outlineLevel="0" collapsed="false">
      <c r="A473" s="109" t="s">
        <v>1544</v>
      </c>
      <c r="B473" s="109" t="s">
        <v>1526</v>
      </c>
      <c r="C473" s="109"/>
      <c r="D473" s="129" t="n">
        <v>43555</v>
      </c>
      <c r="E473" s="111" t="s">
        <v>1115</v>
      </c>
      <c r="F473" s="111"/>
      <c r="G473" s="109" t="s">
        <v>1538</v>
      </c>
      <c r="H473" s="109"/>
      <c r="I473" s="111" t="s">
        <v>1545</v>
      </c>
      <c r="J473" s="109" t="s">
        <v>1546</v>
      </c>
      <c r="K473" s="109" t="s">
        <v>1135</v>
      </c>
      <c r="L473" s="106" t="n">
        <v>1402.34</v>
      </c>
      <c r="M473" s="106"/>
      <c r="N473" s="106"/>
      <c r="O473" s="106"/>
      <c r="P473" s="106"/>
      <c r="Q473" s="106" t="n">
        <f aca="false">SUM(L473:P473)</f>
        <v>1402.34</v>
      </c>
      <c r="S473" s="107" t="n">
        <v>43555</v>
      </c>
      <c r="T473" s="108" t="n">
        <f aca="false">+S473-D473+1</f>
        <v>1</v>
      </c>
    </row>
    <row r="474" customFormat="false" ht="12.75" hidden="false" customHeight="false" outlineLevel="0" collapsed="false">
      <c r="A474" s="109" t="s">
        <v>1547</v>
      </c>
      <c r="B474" s="109" t="s">
        <v>1526</v>
      </c>
      <c r="C474" s="109"/>
      <c r="D474" s="129" t="n">
        <v>43555</v>
      </c>
      <c r="E474" s="111" t="s">
        <v>1115</v>
      </c>
      <c r="F474" s="111"/>
      <c r="G474" s="109" t="s">
        <v>1538</v>
      </c>
      <c r="H474" s="109"/>
      <c r="I474" s="111" t="s">
        <v>1548</v>
      </c>
      <c r="J474" s="109" t="s">
        <v>1549</v>
      </c>
      <c r="K474" s="109" t="s">
        <v>1135</v>
      </c>
      <c r="L474" s="106" t="n">
        <v>206.78</v>
      </c>
      <c r="M474" s="106"/>
      <c r="N474" s="106"/>
      <c r="O474" s="106"/>
      <c r="P474" s="106"/>
      <c r="Q474" s="106" t="n">
        <f aca="false">SUM(L474:P474)</f>
        <v>206.78</v>
      </c>
      <c r="S474" s="107" t="n">
        <v>43555</v>
      </c>
      <c r="T474" s="108" t="n">
        <f aca="false">+S474-D474+1</f>
        <v>1</v>
      </c>
    </row>
    <row r="475" customFormat="false" ht="12.75" hidden="false" customHeight="false" outlineLevel="0" collapsed="false">
      <c r="A475" s="109" t="s">
        <v>1550</v>
      </c>
      <c r="B475" s="109" t="s">
        <v>1526</v>
      </c>
      <c r="C475" s="109"/>
      <c r="D475" s="129" t="n">
        <v>43555</v>
      </c>
      <c r="E475" s="111" t="s">
        <v>1115</v>
      </c>
      <c r="F475" s="111"/>
      <c r="G475" s="109" t="s">
        <v>1538</v>
      </c>
      <c r="H475" s="109"/>
      <c r="I475" s="111" t="s">
        <v>1542</v>
      </c>
      <c r="J475" s="109" t="s">
        <v>1551</v>
      </c>
      <c r="K475" s="109" t="s">
        <v>1135</v>
      </c>
      <c r="L475" s="106" t="n">
        <v>802.68</v>
      </c>
      <c r="M475" s="106"/>
      <c r="N475" s="106"/>
      <c r="O475" s="106"/>
      <c r="P475" s="106"/>
      <c r="Q475" s="106" t="n">
        <f aca="false">SUM(L475:P475)</f>
        <v>802.68</v>
      </c>
      <c r="S475" s="107" t="n">
        <v>43555</v>
      </c>
      <c r="T475" s="108" t="n">
        <f aca="false">+S475-D475+1</f>
        <v>1</v>
      </c>
    </row>
    <row r="476" customFormat="false" ht="12.75" hidden="false" customHeight="false" outlineLevel="0" collapsed="false">
      <c r="A476" s="109" t="s">
        <v>1552</v>
      </c>
      <c r="B476" s="109" t="s">
        <v>1526</v>
      </c>
      <c r="C476" s="109"/>
      <c r="D476" s="129" t="n">
        <v>43555</v>
      </c>
      <c r="E476" s="111" t="s">
        <v>1115</v>
      </c>
      <c r="F476" s="111"/>
      <c r="G476" s="109" t="s">
        <v>1538</v>
      </c>
      <c r="H476" s="109"/>
      <c r="I476" s="111" t="s">
        <v>1553</v>
      </c>
      <c r="J476" s="109" t="s">
        <v>1554</v>
      </c>
      <c r="K476" s="109" t="s">
        <v>1135</v>
      </c>
      <c r="L476" s="106" t="n">
        <v>591.07</v>
      </c>
      <c r="M476" s="106"/>
      <c r="N476" s="106"/>
      <c r="O476" s="106"/>
      <c r="P476" s="106"/>
      <c r="Q476" s="106" t="n">
        <f aca="false">SUM(L476:P476)</f>
        <v>591.07</v>
      </c>
      <c r="S476" s="107" t="n">
        <v>43555</v>
      </c>
      <c r="T476" s="108" t="n">
        <f aca="false">+S476-D476+1</f>
        <v>1</v>
      </c>
    </row>
    <row r="477" customFormat="false" ht="12.75" hidden="false" customHeight="false" outlineLevel="0" collapsed="false">
      <c r="A477" s="109" t="s">
        <v>1555</v>
      </c>
      <c r="B477" s="109" t="s">
        <v>1526</v>
      </c>
      <c r="C477" s="109"/>
      <c r="D477" s="129" t="n">
        <v>43555</v>
      </c>
      <c r="E477" s="111" t="s">
        <v>1115</v>
      </c>
      <c r="F477" s="111"/>
      <c r="G477" s="109" t="s">
        <v>1538</v>
      </c>
      <c r="H477" s="109"/>
      <c r="I477" s="111" t="s">
        <v>1556</v>
      </c>
      <c r="J477" s="109" t="s">
        <v>1557</v>
      </c>
      <c r="K477" s="109" t="s">
        <v>1135</v>
      </c>
      <c r="L477" s="106" t="n">
        <v>1517.86</v>
      </c>
      <c r="M477" s="106"/>
      <c r="N477" s="106"/>
      <c r="O477" s="106"/>
      <c r="P477" s="106"/>
      <c r="Q477" s="106" t="n">
        <f aca="false">SUM(L477:P477)</f>
        <v>1517.86</v>
      </c>
      <c r="S477" s="107" t="n">
        <v>43555</v>
      </c>
      <c r="T477" s="108" t="n">
        <f aca="false">+S477-D477+1</f>
        <v>1</v>
      </c>
    </row>
    <row r="478" customFormat="false" ht="12.75" hidden="false" customHeight="false" outlineLevel="0" collapsed="false">
      <c r="A478" s="109" t="s">
        <v>1558</v>
      </c>
      <c r="B478" s="109" t="s">
        <v>1526</v>
      </c>
      <c r="C478" s="109"/>
      <c r="D478" s="129" t="n">
        <v>43555</v>
      </c>
      <c r="E478" s="111" t="s">
        <v>1115</v>
      </c>
      <c r="F478" s="111"/>
      <c r="G478" s="109" t="s">
        <v>1538</v>
      </c>
      <c r="H478" s="109"/>
      <c r="I478" s="111" t="s">
        <v>1559</v>
      </c>
      <c r="J478" s="109" t="s">
        <v>1560</v>
      </c>
      <c r="K478" s="109" t="s">
        <v>1135</v>
      </c>
      <c r="L478" s="106" t="n">
        <v>1349.12</v>
      </c>
      <c r="M478" s="106"/>
      <c r="N478" s="106"/>
      <c r="O478" s="106"/>
      <c r="P478" s="106"/>
      <c r="Q478" s="106" t="n">
        <f aca="false">SUM(L478:P478)</f>
        <v>1349.12</v>
      </c>
      <c r="S478" s="107" t="n">
        <v>43555</v>
      </c>
      <c r="T478" s="108" t="n">
        <f aca="false">+S478-D478+1</f>
        <v>1</v>
      </c>
    </row>
    <row r="479" customFormat="false" ht="12.75" hidden="false" customHeight="false" outlineLevel="0" collapsed="false">
      <c r="A479" s="109" t="s">
        <v>1561</v>
      </c>
      <c r="B479" s="109" t="s">
        <v>1526</v>
      </c>
      <c r="C479" s="109"/>
      <c r="D479" s="129" t="n">
        <v>43555</v>
      </c>
      <c r="E479" s="111" t="s">
        <v>1115</v>
      </c>
      <c r="F479" s="111"/>
      <c r="G479" s="109" t="s">
        <v>1538</v>
      </c>
      <c r="H479" s="109"/>
      <c r="I479" s="111" t="s">
        <v>1562</v>
      </c>
      <c r="J479" s="109" t="s">
        <v>1563</v>
      </c>
      <c r="K479" s="109" t="s">
        <v>1135</v>
      </c>
      <c r="L479" s="106" t="n">
        <v>1326.28</v>
      </c>
      <c r="M479" s="106"/>
      <c r="N479" s="106"/>
      <c r="O479" s="106"/>
      <c r="P479" s="106"/>
      <c r="Q479" s="106" t="n">
        <f aca="false">SUM(L479:P479)</f>
        <v>1326.28</v>
      </c>
      <c r="S479" s="107" t="n">
        <v>43555</v>
      </c>
      <c r="T479" s="108" t="n">
        <f aca="false">+S479-D479+1</f>
        <v>1</v>
      </c>
    </row>
    <row r="480" customFormat="false" ht="12.75" hidden="false" customHeight="false" outlineLevel="0" collapsed="false">
      <c r="A480" s="109" t="s">
        <v>1564</v>
      </c>
      <c r="B480" s="109" t="s">
        <v>1526</v>
      </c>
      <c r="C480" s="109"/>
      <c r="D480" s="129" t="n">
        <v>43554</v>
      </c>
      <c r="E480" s="111" t="s">
        <v>870</v>
      </c>
      <c r="F480" s="111"/>
      <c r="G480" s="109" t="s">
        <v>1565</v>
      </c>
      <c r="H480" s="109"/>
      <c r="I480" s="111" t="s">
        <v>1566</v>
      </c>
      <c r="J480" s="109" t="s">
        <v>1567</v>
      </c>
      <c r="K480" s="109" t="s">
        <v>1568</v>
      </c>
      <c r="L480" s="106" t="n">
        <v>3800</v>
      </c>
      <c r="M480" s="106"/>
      <c r="N480" s="106"/>
      <c r="O480" s="106"/>
      <c r="P480" s="106"/>
      <c r="Q480" s="106" t="n">
        <f aca="false">SUM(L480:P480)</f>
        <v>3800</v>
      </c>
      <c r="S480" s="107" t="n">
        <v>43555</v>
      </c>
      <c r="T480" s="108" t="n">
        <f aca="false">+S480-D480+1</f>
        <v>2</v>
      </c>
    </row>
    <row r="481" customFormat="false" ht="25.5" hidden="false" customHeight="false" outlineLevel="0" collapsed="false">
      <c r="A481" s="109" t="s">
        <v>1569</v>
      </c>
      <c r="B481" s="128" t="s">
        <v>1526</v>
      </c>
      <c r="C481" s="128"/>
      <c r="D481" s="129" t="n">
        <v>43555</v>
      </c>
      <c r="E481" s="111" t="s">
        <v>16</v>
      </c>
      <c r="F481" s="111"/>
      <c r="G481" s="109" t="s">
        <v>1570</v>
      </c>
      <c r="H481" s="109"/>
      <c r="I481" s="111" t="s">
        <v>1571</v>
      </c>
      <c r="J481" s="109" t="s">
        <v>1572</v>
      </c>
      <c r="K481" s="109" t="s">
        <v>1573</v>
      </c>
      <c r="L481" s="106" t="n">
        <v>400000</v>
      </c>
      <c r="M481" s="106"/>
      <c r="N481" s="106"/>
      <c r="O481" s="106"/>
      <c r="P481" s="106"/>
      <c r="Q481" s="106" t="n">
        <f aca="false">SUM(L481:P481)</f>
        <v>400000</v>
      </c>
      <c r="S481" s="107" t="n">
        <v>43555</v>
      </c>
      <c r="T481" s="108" t="n">
        <f aca="false">+S481-D481+1</f>
        <v>1</v>
      </c>
    </row>
    <row r="482" customFormat="false" ht="25.5" hidden="false" customHeight="false" outlineLevel="0" collapsed="false">
      <c r="A482" s="109" t="s">
        <v>1574</v>
      </c>
      <c r="B482" s="128" t="s">
        <v>1526</v>
      </c>
      <c r="C482" s="128"/>
      <c r="D482" s="129" t="n">
        <v>43555</v>
      </c>
      <c r="E482" s="111" t="s">
        <v>16</v>
      </c>
      <c r="F482" s="111"/>
      <c r="G482" s="109" t="s">
        <v>1575</v>
      </c>
      <c r="H482" s="109" t="s">
        <v>1576</v>
      </c>
      <c r="I482" s="111" t="s">
        <v>565</v>
      </c>
      <c r="J482" s="109" t="n">
        <v>2807</v>
      </c>
      <c r="K482" s="109" t="s">
        <v>1577</v>
      </c>
      <c r="L482" s="106" t="n">
        <v>24486</v>
      </c>
      <c r="M482" s="106"/>
      <c r="N482" s="106"/>
      <c r="O482" s="106"/>
      <c r="P482" s="106"/>
      <c r="Q482" s="106" t="n">
        <f aca="false">SUM(L482:P482)</f>
        <v>24486</v>
      </c>
      <c r="S482" s="107" t="n">
        <v>43555</v>
      </c>
      <c r="T482" s="108" t="n">
        <f aca="false">+S482-D482+1</f>
        <v>1</v>
      </c>
    </row>
    <row r="483" customFormat="false" ht="12.75" hidden="false" customHeight="false" outlineLevel="0" collapsed="false">
      <c r="A483" s="109" t="s">
        <v>1578</v>
      </c>
      <c r="B483" s="109" t="s">
        <v>1526</v>
      </c>
      <c r="C483" s="109"/>
      <c r="D483" s="129" t="n">
        <v>43554</v>
      </c>
      <c r="E483" s="111" t="s">
        <v>590</v>
      </c>
      <c r="F483" s="111" t="s">
        <v>1667</v>
      </c>
      <c r="G483" s="109" t="s">
        <v>1579</v>
      </c>
      <c r="H483" s="109" t="n">
        <v>1</v>
      </c>
      <c r="I483" s="111" t="s">
        <v>565</v>
      </c>
      <c r="J483" s="109" t="n">
        <v>3148</v>
      </c>
      <c r="K483" s="109" t="s">
        <v>1411</v>
      </c>
      <c r="L483" s="106" t="n">
        <v>34000</v>
      </c>
      <c r="M483" s="106"/>
      <c r="N483" s="106"/>
      <c r="O483" s="106" t="n">
        <v>600</v>
      </c>
      <c r="P483" s="106"/>
      <c r="Q483" s="106" t="n">
        <f aca="false">SUM(L483:P483)</f>
        <v>34600</v>
      </c>
      <c r="S483" s="107" t="n">
        <v>43555</v>
      </c>
      <c r="T483" s="108" t="n">
        <f aca="false">+S483-D483+1</f>
        <v>2</v>
      </c>
    </row>
    <row r="484" customFormat="false" ht="12.75" hidden="false" customHeight="false" outlineLevel="0" collapsed="false">
      <c r="A484" s="109" t="s">
        <v>1580</v>
      </c>
      <c r="B484" s="109" t="s">
        <v>1526</v>
      </c>
      <c r="C484" s="109"/>
      <c r="D484" s="129" t="n">
        <v>43554</v>
      </c>
      <c r="E484" s="111" t="s">
        <v>590</v>
      </c>
      <c r="F484" s="111" t="s">
        <v>1667</v>
      </c>
      <c r="G484" s="109" t="s">
        <v>1581</v>
      </c>
      <c r="H484" s="109"/>
      <c r="I484" s="111" t="s">
        <v>565</v>
      </c>
      <c r="J484" s="109" t="n">
        <v>4232</v>
      </c>
      <c r="K484" s="109" t="s">
        <v>1582</v>
      </c>
      <c r="L484" s="106" t="n">
        <v>13486</v>
      </c>
      <c r="M484" s="106"/>
      <c r="N484" s="106"/>
      <c r="O484" s="106"/>
      <c r="P484" s="106"/>
      <c r="Q484" s="106" t="n">
        <f aca="false">SUM(L484:P484)</f>
        <v>13486</v>
      </c>
      <c r="S484" s="107" t="n">
        <v>43555</v>
      </c>
      <c r="T484" s="108" t="n">
        <f aca="false">+S484-D484+1</f>
        <v>2</v>
      </c>
    </row>
    <row r="485" customFormat="false" ht="12.75" hidden="false" customHeight="false" outlineLevel="0" collapsed="false">
      <c r="A485" s="109" t="s">
        <v>1583</v>
      </c>
      <c r="B485" s="128" t="s">
        <v>1526</v>
      </c>
      <c r="C485" s="128"/>
      <c r="D485" s="129" t="n">
        <v>43555</v>
      </c>
      <c r="E485" s="111" t="s">
        <v>16</v>
      </c>
      <c r="F485" s="111"/>
      <c r="G485" s="109" t="s">
        <v>17</v>
      </c>
      <c r="H485" s="109"/>
      <c r="I485" s="111" t="s">
        <v>565</v>
      </c>
      <c r="J485" s="109" t="n">
        <v>4365</v>
      </c>
      <c r="K485" s="109" t="s">
        <v>1154</v>
      </c>
      <c r="L485" s="106" t="n">
        <v>29650</v>
      </c>
      <c r="M485" s="106"/>
      <c r="N485" s="106"/>
      <c r="O485" s="106" t="n">
        <v>2600</v>
      </c>
      <c r="P485" s="106"/>
      <c r="Q485" s="106" t="n">
        <f aca="false">SUM(L485:P485)</f>
        <v>32250</v>
      </c>
      <c r="S485" s="107" t="n">
        <v>43555</v>
      </c>
      <c r="T485" s="108" t="n">
        <f aca="false">+S485-D485+1</f>
        <v>1</v>
      </c>
    </row>
    <row r="486" customFormat="false" ht="12.75" hidden="false" customHeight="false" outlineLevel="0" collapsed="false">
      <c r="A486" s="109" t="s">
        <v>1584</v>
      </c>
      <c r="B486" s="109" t="s">
        <v>1526</v>
      </c>
      <c r="C486" s="109"/>
      <c r="D486" s="129" t="n">
        <v>43554</v>
      </c>
      <c r="E486" s="111" t="s">
        <v>590</v>
      </c>
      <c r="F486" s="111" t="s">
        <v>1667</v>
      </c>
      <c r="G486" s="109"/>
      <c r="H486" s="109"/>
      <c r="I486" s="111" t="s">
        <v>565</v>
      </c>
      <c r="J486" s="109" t="n">
        <v>5317</v>
      </c>
      <c r="K486" s="109" t="s">
        <v>1418</v>
      </c>
      <c r="L486" s="106" t="n">
        <v>111397.75</v>
      </c>
      <c r="M486" s="106"/>
      <c r="N486" s="106"/>
      <c r="O486" s="106"/>
      <c r="P486" s="106"/>
      <c r="Q486" s="106" t="n">
        <f aca="false">SUM(L486:P486)</f>
        <v>111397.75</v>
      </c>
      <c r="S486" s="107" t="n">
        <v>43555</v>
      </c>
      <c r="T486" s="108" t="n">
        <f aca="false">+S486-D486+1</f>
        <v>2</v>
      </c>
    </row>
    <row r="487" customFormat="false" ht="12.75" hidden="false" customHeight="false" outlineLevel="0" collapsed="false">
      <c r="A487" s="109" t="s">
        <v>1585</v>
      </c>
      <c r="B487" s="109" t="s">
        <v>1526</v>
      </c>
      <c r="C487" s="109"/>
      <c r="D487" s="129" t="n">
        <v>43554</v>
      </c>
      <c r="E487" s="111" t="s">
        <v>590</v>
      </c>
      <c r="F487" s="111" t="s">
        <v>1667</v>
      </c>
      <c r="G487" s="109"/>
      <c r="H487" s="109"/>
      <c r="I487" s="111" t="s">
        <v>1586</v>
      </c>
      <c r="J487" s="109" t="n">
        <v>1379</v>
      </c>
      <c r="K487" s="109" t="s">
        <v>1587</v>
      </c>
      <c r="L487" s="106" t="n">
        <v>10400</v>
      </c>
      <c r="M487" s="106"/>
      <c r="N487" s="106"/>
      <c r="O487" s="106"/>
      <c r="P487" s="106"/>
      <c r="Q487" s="106" t="n">
        <f aca="false">SUM(L487:P487)</f>
        <v>10400</v>
      </c>
      <c r="S487" s="107" t="n">
        <v>43555</v>
      </c>
      <c r="T487" s="108" t="n">
        <f aca="false">+S487-D487+1</f>
        <v>2</v>
      </c>
    </row>
    <row r="488" customFormat="false" ht="12.75" hidden="false" customHeight="false" outlineLevel="0" collapsed="false">
      <c r="A488" s="109" t="s">
        <v>1588</v>
      </c>
      <c r="B488" s="128" t="s">
        <v>1526</v>
      </c>
      <c r="C488" s="128"/>
      <c r="D488" s="129" t="n">
        <v>43555</v>
      </c>
      <c r="E488" s="111" t="s">
        <v>16</v>
      </c>
      <c r="F488" s="111"/>
      <c r="G488" s="109" t="s">
        <v>1131</v>
      </c>
      <c r="H488" s="109"/>
      <c r="I488" s="111" t="s">
        <v>230</v>
      </c>
      <c r="J488" s="109" t="s">
        <v>1589</v>
      </c>
      <c r="K488" s="109" t="s">
        <v>1231</v>
      </c>
      <c r="L488" s="106" t="n">
        <v>10841</v>
      </c>
      <c r="M488" s="106"/>
      <c r="N488" s="106"/>
      <c r="O488" s="106" t="n">
        <v>70</v>
      </c>
      <c r="P488" s="106"/>
      <c r="Q488" s="106" t="n">
        <f aca="false">SUM(L488:P488)</f>
        <v>10911</v>
      </c>
      <c r="S488" s="107" t="n">
        <v>43555</v>
      </c>
      <c r="T488" s="108" t="n">
        <f aca="false">+S488-D488+1</f>
        <v>1</v>
      </c>
    </row>
    <row r="489" customFormat="false" ht="12.75" hidden="false" customHeight="false" outlineLevel="0" collapsed="false">
      <c r="A489" s="109" t="s">
        <v>1590</v>
      </c>
      <c r="B489" s="109" t="s">
        <v>1526</v>
      </c>
      <c r="C489" s="109"/>
      <c r="D489" s="129" t="n">
        <v>43554</v>
      </c>
      <c r="E489" s="111" t="s">
        <v>590</v>
      </c>
      <c r="F489" s="111" t="s">
        <v>1679</v>
      </c>
      <c r="G489" s="109" t="s">
        <v>1591</v>
      </c>
      <c r="H489" s="109"/>
      <c r="I489" s="111" t="s">
        <v>1087</v>
      </c>
      <c r="J489" s="109" t="s">
        <v>1592</v>
      </c>
      <c r="K489" s="109" t="s">
        <v>1395</v>
      </c>
      <c r="L489" s="106" t="n">
        <v>47280</v>
      </c>
      <c r="M489" s="106"/>
      <c r="N489" s="106"/>
      <c r="O489" s="106"/>
      <c r="P489" s="106"/>
      <c r="Q489" s="106" t="n">
        <f aca="false">SUM(L489:P489)</f>
        <v>47280</v>
      </c>
      <c r="S489" s="107" t="n">
        <v>43555</v>
      </c>
      <c r="T489" s="108" t="n">
        <f aca="false">+S489-D489+1</f>
        <v>2</v>
      </c>
    </row>
    <row r="490" customFormat="false" ht="12.75" hidden="false" customHeight="false" outlineLevel="0" collapsed="false">
      <c r="A490" s="109" t="s">
        <v>1593</v>
      </c>
      <c r="B490" s="128" t="s">
        <v>1526</v>
      </c>
      <c r="C490" s="128"/>
      <c r="D490" s="129" t="n">
        <v>43555</v>
      </c>
      <c r="E490" s="111" t="s">
        <v>16</v>
      </c>
      <c r="F490" s="111"/>
      <c r="G490" s="109" t="s">
        <v>1131</v>
      </c>
      <c r="H490" s="109"/>
      <c r="I490" s="111" t="s">
        <v>1594</v>
      </c>
      <c r="J490" s="109" t="n">
        <v>2838</v>
      </c>
      <c r="K490" s="109" t="s">
        <v>1595</v>
      </c>
      <c r="L490" s="106" t="n">
        <v>3094</v>
      </c>
      <c r="M490" s="106"/>
      <c r="N490" s="106"/>
      <c r="O490" s="106"/>
      <c r="P490" s="106"/>
      <c r="Q490" s="106" t="n">
        <f aca="false">SUM(L490:P490)</f>
        <v>3094</v>
      </c>
      <c r="S490" s="107" t="n">
        <v>43555</v>
      </c>
      <c r="T490" s="108" t="n">
        <f aca="false">+S490-D490+1</f>
        <v>1</v>
      </c>
    </row>
    <row r="491" customFormat="false" ht="12.75" hidden="false" customHeight="false" outlineLevel="0" collapsed="false">
      <c r="A491" s="109" t="s">
        <v>1596</v>
      </c>
      <c r="B491" s="128" t="s">
        <v>1526</v>
      </c>
      <c r="C491" s="128"/>
      <c r="D491" s="129" t="n">
        <v>43555</v>
      </c>
      <c r="E491" s="111" t="s">
        <v>16</v>
      </c>
      <c r="F491" s="111"/>
      <c r="G491" s="109" t="s">
        <v>1131</v>
      </c>
      <c r="H491" s="109"/>
      <c r="I491" s="111" t="s">
        <v>565</v>
      </c>
      <c r="J491" s="109" t="n">
        <v>1518</v>
      </c>
      <c r="K491" s="109" t="s">
        <v>1597</v>
      </c>
      <c r="L491" s="106" t="n">
        <v>540</v>
      </c>
      <c r="M491" s="106"/>
      <c r="N491" s="106"/>
      <c r="O491" s="106"/>
      <c r="P491" s="106"/>
      <c r="Q491" s="106" t="n">
        <f aca="false">SUM(L491:P491)</f>
        <v>540</v>
      </c>
      <c r="S491" s="107" t="n">
        <v>43555</v>
      </c>
      <c r="T491" s="108" t="n">
        <f aca="false">+S491-D491+1</f>
        <v>1</v>
      </c>
    </row>
    <row r="492" customFormat="false" ht="12.75" hidden="false" customHeight="false" outlineLevel="0" collapsed="false">
      <c r="A492" s="109" t="s">
        <v>1598</v>
      </c>
      <c r="B492" s="109"/>
      <c r="C492" s="109"/>
      <c r="D492" s="129" t="n">
        <v>43555</v>
      </c>
      <c r="E492" s="111" t="s">
        <v>22</v>
      </c>
      <c r="F492" s="111"/>
      <c r="G492" s="109" t="s">
        <v>81</v>
      </c>
      <c r="H492" s="109"/>
      <c r="I492" s="111" t="s">
        <v>573</v>
      </c>
      <c r="J492" s="109"/>
      <c r="K492" s="109"/>
      <c r="L492" s="106" t="n">
        <v>47200</v>
      </c>
      <c r="M492" s="106"/>
      <c r="N492" s="106"/>
      <c r="O492" s="106"/>
      <c r="P492" s="106"/>
      <c r="Q492" s="106" t="n">
        <f aca="false">SUM(L492:P492)</f>
        <v>47200</v>
      </c>
      <c r="S492" s="107" t="n">
        <v>43555</v>
      </c>
      <c r="T492" s="108" t="n">
        <f aca="false">+S492-D492+1</f>
        <v>1</v>
      </c>
    </row>
    <row r="493" customFormat="false" ht="12.75" hidden="false" customHeight="false" outlineLevel="0" collapsed="false">
      <c r="A493" s="109" t="s">
        <v>1599</v>
      </c>
      <c r="B493" s="109"/>
      <c r="C493" s="109"/>
      <c r="D493" s="129" t="n">
        <v>43555</v>
      </c>
      <c r="E493" s="111" t="s">
        <v>22</v>
      </c>
      <c r="F493" s="111"/>
      <c r="G493" s="109" t="s">
        <v>81</v>
      </c>
      <c r="H493" s="109"/>
      <c r="I493" s="111" t="s">
        <v>1600</v>
      </c>
      <c r="J493" s="109"/>
      <c r="K493" s="109"/>
      <c r="L493" s="106" t="n">
        <v>307500</v>
      </c>
      <c r="M493" s="106"/>
      <c r="N493" s="106"/>
      <c r="O493" s="106"/>
      <c r="P493" s="106"/>
      <c r="Q493" s="106" t="n">
        <f aca="false">SUM(L493:P493)</f>
        <v>307500</v>
      </c>
      <c r="S493" s="107" t="n">
        <v>43555</v>
      </c>
      <c r="T493" s="108" t="n">
        <f aca="false">+S493-D493+1</f>
        <v>1</v>
      </c>
    </row>
    <row r="494" customFormat="false" ht="12.75" hidden="false" customHeight="false" outlineLevel="0" collapsed="false">
      <c r="A494" s="109" t="s">
        <v>1601</v>
      </c>
      <c r="B494" s="109" t="s">
        <v>1526</v>
      </c>
      <c r="C494" s="109"/>
      <c r="D494" s="129" t="n">
        <v>43555</v>
      </c>
      <c r="E494" s="111" t="s">
        <v>22</v>
      </c>
      <c r="F494" s="111"/>
      <c r="G494" s="109" t="s">
        <v>749</v>
      </c>
      <c r="H494" s="109"/>
      <c r="I494" s="111" t="s">
        <v>593</v>
      </c>
      <c r="J494" s="109" t="n">
        <v>2436</v>
      </c>
      <c r="K494" s="109" t="s">
        <v>1602</v>
      </c>
      <c r="L494" s="106" t="n">
        <v>117783</v>
      </c>
      <c r="M494" s="106"/>
      <c r="N494" s="106"/>
      <c r="O494" s="106"/>
      <c r="P494" s="106"/>
      <c r="Q494" s="106" t="n">
        <f aca="false">SUM(L494:P494)</f>
        <v>117783</v>
      </c>
      <c r="S494" s="107" t="n">
        <v>43555</v>
      </c>
      <c r="T494" s="108" t="n">
        <f aca="false">+S494-D494+1</f>
        <v>1</v>
      </c>
    </row>
    <row r="495" customFormat="false" ht="12.75" hidden="false" customHeight="false" outlineLevel="0" collapsed="false">
      <c r="A495" s="109" t="s">
        <v>1603</v>
      </c>
      <c r="B495" s="109" t="s">
        <v>1526</v>
      </c>
      <c r="C495" s="109"/>
      <c r="D495" s="129" t="n">
        <v>43555</v>
      </c>
      <c r="E495" s="111" t="s">
        <v>22</v>
      </c>
      <c r="F495" s="111"/>
      <c r="G495" s="109" t="s">
        <v>660</v>
      </c>
      <c r="H495" s="109"/>
      <c r="I495" s="111" t="s">
        <v>1604</v>
      </c>
      <c r="J495" s="109"/>
      <c r="K495" s="109"/>
      <c r="L495" s="106" t="n">
        <v>99686</v>
      </c>
      <c r="M495" s="106"/>
      <c r="N495" s="106"/>
      <c r="O495" s="106"/>
      <c r="P495" s="106"/>
      <c r="Q495" s="106" t="n">
        <f aca="false">SUM(L495:P495)</f>
        <v>99686</v>
      </c>
      <c r="S495" s="107" t="n">
        <v>43555</v>
      </c>
      <c r="T495" s="108" t="n">
        <f aca="false">+S495-D495+1</f>
        <v>1</v>
      </c>
    </row>
    <row r="496" customFormat="false" ht="25.5" hidden="false" customHeight="false" outlineLevel="0" collapsed="false">
      <c r="A496" s="109"/>
      <c r="B496" s="109" t="s">
        <v>1526</v>
      </c>
      <c r="C496" s="109"/>
      <c r="D496" s="129" t="n">
        <v>43544</v>
      </c>
      <c r="E496" s="111" t="s">
        <v>590</v>
      </c>
      <c r="F496" s="111" t="s">
        <v>1674</v>
      </c>
      <c r="G496" s="109" t="s">
        <v>1605</v>
      </c>
      <c r="H496" s="109"/>
      <c r="I496" s="111" t="s">
        <v>1187</v>
      </c>
      <c r="J496" s="109"/>
      <c r="K496" s="109"/>
      <c r="L496" s="106" t="n">
        <v>160500</v>
      </c>
      <c r="M496" s="106"/>
      <c r="N496" s="106"/>
      <c r="O496" s="106"/>
      <c r="P496" s="106"/>
      <c r="Q496" s="106" t="n">
        <f aca="false">SUM(L496:P496)</f>
        <v>160500</v>
      </c>
      <c r="S496" s="107" t="n">
        <v>43555</v>
      </c>
      <c r="T496" s="108" t="n">
        <f aca="false">+S496-D496+1</f>
        <v>12</v>
      </c>
    </row>
    <row r="497" customFormat="false" ht="12.75" hidden="false" customHeight="false" outlineLevel="0" collapsed="false">
      <c r="A497" s="109" t="s">
        <v>1606</v>
      </c>
      <c r="B497" s="109" t="s">
        <v>1418</v>
      </c>
      <c r="C497" s="109"/>
      <c r="D497" s="129" t="n">
        <v>43554</v>
      </c>
      <c r="E497" s="111" t="s">
        <v>52</v>
      </c>
      <c r="F497" s="111"/>
      <c r="G497" s="109" t="s">
        <v>1342</v>
      </c>
      <c r="H497" s="109"/>
      <c r="I497" s="111" t="s">
        <v>872</v>
      </c>
      <c r="J497" s="109" t="s">
        <v>1607</v>
      </c>
      <c r="K497" s="109" t="s">
        <v>1314</v>
      </c>
      <c r="L497" s="106" t="n">
        <v>36000</v>
      </c>
      <c r="M497" s="106"/>
      <c r="N497" s="106" t="n">
        <v>2500</v>
      </c>
      <c r="O497" s="106"/>
      <c r="P497" s="106"/>
      <c r="Q497" s="106" t="n">
        <f aca="false">SUM(L497:P497)</f>
        <v>38500</v>
      </c>
      <c r="S497" s="107" t="n">
        <v>43555</v>
      </c>
      <c r="T497" s="108" t="n">
        <f aca="false">+S497-D497+1</f>
        <v>2</v>
      </c>
    </row>
    <row r="498" customFormat="false" ht="12.75" hidden="false" customHeight="false" outlineLevel="0" collapsed="false">
      <c r="A498" s="109" t="s">
        <v>1608</v>
      </c>
      <c r="B498" s="109" t="s">
        <v>1526</v>
      </c>
      <c r="C498" s="109"/>
      <c r="D498" s="129" t="n">
        <v>43555</v>
      </c>
      <c r="E498" s="111" t="s">
        <v>1678</v>
      </c>
      <c r="F498" s="111"/>
      <c r="G498" s="109" t="s">
        <v>1609</v>
      </c>
      <c r="H498" s="109"/>
      <c r="I498" s="111" t="s">
        <v>565</v>
      </c>
      <c r="J498" s="109" t="n">
        <v>2692</v>
      </c>
      <c r="K498" s="109" t="s">
        <v>1568</v>
      </c>
      <c r="L498" s="106" t="n">
        <v>14000</v>
      </c>
      <c r="M498" s="106"/>
      <c r="N498" s="106"/>
      <c r="O498" s="106"/>
      <c r="P498" s="106"/>
      <c r="Q498" s="106" t="n">
        <f aca="false">SUM(L498:P498)</f>
        <v>14000</v>
      </c>
      <c r="S498" s="107" t="n">
        <v>43555</v>
      </c>
      <c r="T498" s="108" t="n">
        <f aca="false">+S498-D498+1</f>
        <v>1</v>
      </c>
    </row>
    <row r="499" customFormat="false" ht="12.75" hidden="false" customHeight="false" outlineLevel="0" collapsed="false">
      <c r="A499" s="109" t="s">
        <v>1610</v>
      </c>
      <c r="B499" s="109" t="s">
        <v>1526</v>
      </c>
      <c r="C499" s="109"/>
      <c r="D499" s="129" t="n">
        <v>43555</v>
      </c>
      <c r="E499" s="111" t="s">
        <v>1678</v>
      </c>
      <c r="F499" s="111"/>
      <c r="G499" s="109" t="s">
        <v>1609</v>
      </c>
      <c r="H499" s="109" t="n">
        <v>2</v>
      </c>
      <c r="I499" s="111" t="s">
        <v>565</v>
      </c>
      <c r="J499" s="109" t="n">
        <v>3040</v>
      </c>
      <c r="K499" s="109" t="s">
        <v>1573</v>
      </c>
      <c r="L499" s="106" t="n">
        <v>2000</v>
      </c>
      <c r="M499" s="106"/>
      <c r="N499" s="106"/>
      <c r="O499" s="106"/>
      <c r="P499" s="106"/>
      <c r="Q499" s="106" t="n">
        <f aca="false">SUM(L499:P499)</f>
        <v>2000</v>
      </c>
      <c r="S499" s="107" t="n">
        <v>43555</v>
      </c>
      <c r="T499" s="108" t="n">
        <f aca="false">+S499-D499+1</f>
        <v>1</v>
      </c>
    </row>
    <row r="500" customFormat="false" ht="12.75" hidden="false" customHeight="false" outlineLevel="0" collapsed="false">
      <c r="A500" s="109" t="s">
        <v>1615</v>
      </c>
      <c r="B500" s="109" t="s">
        <v>1526</v>
      </c>
      <c r="C500" s="109"/>
      <c r="D500" s="129" t="n">
        <v>43555</v>
      </c>
      <c r="E500" s="111" t="s">
        <v>1678</v>
      </c>
      <c r="F500" s="111"/>
      <c r="G500" s="109" t="s">
        <v>1609</v>
      </c>
      <c r="H500" s="109" t="n">
        <v>18</v>
      </c>
      <c r="I500" s="111" t="s">
        <v>565</v>
      </c>
      <c r="J500" s="109" t="n">
        <v>3733</v>
      </c>
      <c r="K500" s="109" t="s">
        <v>1616</v>
      </c>
      <c r="L500" s="106" t="n">
        <v>18000</v>
      </c>
      <c r="M500" s="106"/>
      <c r="N500" s="106"/>
      <c r="O500" s="106"/>
      <c r="P500" s="106"/>
      <c r="Q500" s="106" t="n">
        <f aca="false">SUM(L500:P500)</f>
        <v>18000</v>
      </c>
      <c r="S500" s="107" t="n">
        <v>43555</v>
      </c>
      <c r="T500" s="108" t="n">
        <f aca="false">+S500-D500+1</f>
        <v>1</v>
      </c>
    </row>
    <row r="501" customFormat="false" ht="12.75" hidden="false" customHeight="false" outlineLevel="0" collapsed="false">
      <c r="A501" s="109" t="s">
        <v>1617</v>
      </c>
      <c r="B501" s="109" t="s">
        <v>1526</v>
      </c>
      <c r="C501" s="109"/>
      <c r="D501" s="129" t="n">
        <v>43555</v>
      </c>
      <c r="E501" s="111" t="s">
        <v>1115</v>
      </c>
      <c r="F501" s="111"/>
      <c r="G501" s="109" t="s">
        <v>1538</v>
      </c>
      <c r="H501" s="109"/>
      <c r="I501" s="111" t="s">
        <v>1618</v>
      </c>
      <c r="J501" s="109"/>
      <c r="K501" s="109"/>
      <c r="L501" s="106" t="n">
        <v>10527</v>
      </c>
      <c r="M501" s="106"/>
      <c r="N501" s="106"/>
      <c r="O501" s="106"/>
      <c r="P501" s="106"/>
      <c r="Q501" s="106" t="n">
        <f aca="false">SUM(L501:P501)</f>
        <v>10527</v>
      </c>
      <c r="S501" s="107" t="n">
        <v>43555</v>
      </c>
      <c r="T501" s="108" t="n">
        <f aca="false">+S501-D501+1</f>
        <v>1</v>
      </c>
    </row>
    <row r="502" customFormat="false" ht="12.75" hidden="false" customHeight="false" outlineLevel="0" collapsed="false">
      <c r="L502" s="131" t="n">
        <f aca="false">SUBTOTAL(9,L4:L501)</f>
        <v>89803809.21</v>
      </c>
      <c r="M502" s="131" t="n">
        <f aca="false">SUBTOTAL(9,M4:M501)</f>
        <v>0</v>
      </c>
      <c r="N502" s="131" t="n">
        <f aca="false">SUBTOTAL(9,N4:N501)</f>
        <v>1118929</v>
      </c>
      <c r="O502" s="131" t="n">
        <f aca="false">SUBTOTAL(9,O4:O501)</f>
        <v>204231.3</v>
      </c>
      <c r="P502" s="131" t="n">
        <f aca="false">SUBTOTAL(9,P4:P501)</f>
        <v>0</v>
      </c>
      <c r="Q502" s="131" t="n">
        <f aca="false">SUBTOTAL(9,Q4:Q501)</f>
        <v>91126969.51</v>
      </c>
    </row>
    <row r="505" customFormat="false" ht="12.75" hidden="false" customHeight="false" outlineLevel="0" collapsed="false">
      <c r="Q505" s="93" t="n">
        <f aca="false">105197620.47-14070650</f>
        <v>91126970.47</v>
      </c>
    </row>
    <row r="506" customFormat="false" ht="25.5" hidden="false" customHeight="false" outlineLevel="0" collapsed="false">
      <c r="K506" s="111" t="s">
        <v>590</v>
      </c>
      <c r="L506" s="93" t="n">
        <v>32225125.44</v>
      </c>
    </row>
    <row r="507" customFormat="false" ht="25.5" hidden="false" customHeight="false" outlineLevel="0" collapsed="false">
      <c r="K507" s="111" t="s">
        <v>1115</v>
      </c>
      <c r="L507" s="93" t="n">
        <v>69357.51</v>
      </c>
      <c r="Q507" s="93" t="n">
        <f aca="false">+Q505-Q502</f>
        <v>0.959999993443489</v>
      </c>
    </row>
    <row r="508" customFormat="false" ht="12.75" hidden="false" customHeight="false" outlineLevel="0" collapsed="false">
      <c r="K508" s="111" t="s">
        <v>52</v>
      </c>
      <c r="L508" s="93" t="n">
        <v>1026987.13</v>
      </c>
    </row>
    <row r="509" customFormat="false" ht="12.75" hidden="false" customHeight="false" outlineLevel="0" collapsed="false">
      <c r="K509" s="91" t="s">
        <v>1682</v>
      </c>
      <c r="L509" s="93" t="n">
        <v>43347217.24</v>
      </c>
    </row>
    <row r="510" customFormat="false" ht="12.75" hidden="false" customHeight="false" outlineLevel="0" collapsed="false">
      <c r="K510" s="91" t="s">
        <v>1683</v>
      </c>
      <c r="L510" s="93" t="n">
        <v>402955</v>
      </c>
    </row>
    <row r="511" customFormat="false" ht="12.75" hidden="false" customHeight="false" outlineLevel="0" collapsed="false">
      <c r="K511" s="91" t="s">
        <v>1684</v>
      </c>
      <c r="L511" s="93" t="n">
        <v>5187396.29</v>
      </c>
    </row>
    <row r="512" customFormat="false" ht="12.75" hidden="false" customHeight="false" outlineLevel="0" collapsed="false">
      <c r="K512" s="91" t="s">
        <v>1685</v>
      </c>
      <c r="L512" s="93" t="n">
        <v>2009770.6</v>
      </c>
    </row>
    <row r="513" customFormat="false" ht="12.75" hidden="false" customHeight="false" outlineLevel="0" collapsed="false">
      <c r="K513" s="91" t="s">
        <v>1686</v>
      </c>
      <c r="L513" s="93" t="n">
        <v>5535000</v>
      </c>
    </row>
    <row r="515" customFormat="false" ht="12.75" hidden="false" customHeight="false" outlineLevel="0" collapsed="false">
      <c r="L515" s="131" t="n">
        <f aca="false">SUM(L506:L514)</f>
        <v>89803809.21</v>
      </c>
    </row>
  </sheetData>
  <autoFilter ref="A3:T50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I274"/>
  <sheetViews>
    <sheetView showFormulas="false" showGridLines="true" showRowColHeaders="true" showZeros="true" rightToLeft="false" tabSelected="false" showOutlineSymbols="true" defaultGridColor="true" view="normal" topLeftCell="X9" colorId="64" zoomScale="100" zoomScaleNormal="100" zoomScalePageLayoutView="100" workbookViewId="0">
      <pane xSplit="0" ySplit="1" topLeftCell="A260" activePane="bottomLeft" state="frozen"/>
      <selection pane="topLeft" activeCell="X9" activeCellId="0" sqref="X9"/>
      <selection pane="bottomLeft" activeCell="AF268" activeCellId="0" sqref="AF268"/>
    </sheetView>
  </sheetViews>
  <sheetFormatPr defaultColWidth="9.13671875" defaultRowHeight="12.75" zeroHeight="false" outlineLevelRow="0" outlineLevelCol="1"/>
  <cols>
    <col collapsed="false" customWidth="true" hidden="false" outlineLevel="0" max="1" min="1" style="132" width="1.85"/>
    <col collapsed="false" customWidth="true" hidden="false" outlineLevel="0" max="2" min="2" style="133" width="5.56"/>
    <col collapsed="false" customWidth="true" hidden="false" outlineLevel="0" max="3" min="3" style="133" width="36.42"/>
    <col collapsed="false" customWidth="true" hidden="false" outlineLevel="1" max="4" min="4" style="133" width="6.56"/>
    <col collapsed="false" customWidth="true" hidden="false" outlineLevel="1" max="5" min="5" style="134" width="33.41"/>
    <col collapsed="false" customWidth="true" hidden="false" outlineLevel="1" max="6" min="6" style="134" width="28.14"/>
    <col collapsed="false" customWidth="true" hidden="false" outlineLevel="1" max="9" min="7" style="134" width="22.42"/>
    <col collapsed="false" customWidth="true" hidden="false" outlineLevel="0" max="10" min="10" style="132" width="12.56"/>
    <col collapsed="false" customWidth="true" hidden="false" outlineLevel="0" max="11" min="11" style="135" width="12.56"/>
    <col collapsed="false" customWidth="true" hidden="false" outlineLevel="0" max="12" min="12" style="132" width="12.56"/>
    <col collapsed="false" customWidth="true" hidden="false" outlineLevel="0" max="13" min="13" style="132" width="8.56"/>
    <col collapsed="false" customWidth="true" hidden="false" outlineLevel="0" max="15" min="14" style="132" width="12.56"/>
    <col collapsed="false" customWidth="true" hidden="false" outlineLevel="0" max="16" min="16" style="136" width="15.56"/>
    <col collapsed="false" customWidth="true" hidden="false" outlineLevel="0" max="17" min="17" style="136" width="15.7"/>
    <col collapsed="false" customWidth="true" hidden="false" outlineLevel="0" max="19" min="18" style="136" width="14.7"/>
    <col collapsed="false" customWidth="true" hidden="false" outlineLevel="0" max="20" min="20" style="136" width="15.56"/>
    <col collapsed="false" customWidth="true" hidden="false" outlineLevel="0" max="21" min="21" style="132" width="12.14"/>
    <col collapsed="false" customWidth="true" hidden="false" outlineLevel="0" max="22" min="22" style="132" width="15.56"/>
    <col collapsed="false" customWidth="true" hidden="false" outlineLevel="0" max="24" min="23" style="132" width="13.99"/>
    <col collapsed="false" customWidth="true" hidden="false" outlineLevel="0" max="25" min="25" style="132" width="15.56"/>
    <col collapsed="false" customWidth="true" hidden="false" outlineLevel="0" max="26" min="26" style="132" width="18.41"/>
    <col collapsed="false" customWidth="true" hidden="false" outlineLevel="0" max="27" min="27" style="132" width="15.56"/>
    <col collapsed="false" customWidth="true" hidden="false" outlineLevel="0" max="28" min="28" style="132" width="13.99"/>
    <col collapsed="false" customWidth="true" hidden="false" outlineLevel="0" max="29" min="29" style="132" width="14.14"/>
    <col collapsed="false" customWidth="true" hidden="false" outlineLevel="0" max="30" min="30" style="132" width="15.56"/>
    <col collapsed="false" customWidth="true" hidden="false" outlineLevel="0" max="31" min="31" style="132" width="11.28"/>
    <col collapsed="false" customWidth="true" hidden="false" outlineLevel="0" max="32" min="32" style="132" width="15.28"/>
    <col collapsed="false" customWidth="true" hidden="false" outlineLevel="0" max="34" min="33" style="132" width="14.14"/>
    <col collapsed="false" customWidth="true" hidden="false" outlineLevel="0" max="35" min="35" style="132" width="15.28"/>
    <col collapsed="false" customWidth="false" hidden="false" outlineLevel="0" max="257" min="36" style="132" width="9.14"/>
  </cols>
  <sheetData>
    <row r="1" s="137" customFormat="true" ht="12.75" hidden="false" customHeight="false" outlineLevel="0" collapsed="false">
      <c r="B1" s="138"/>
      <c r="C1" s="138"/>
      <c r="D1" s="138"/>
      <c r="E1" s="139"/>
      <c r="F1" s="139"/>
      <c r="G1" s="139"/>
      <c r="H1" s="139"/>
      <c r="I1" s="139"/>
      <c r="K1" s="140"/>
      <c r="P1" s="141"/>
      <c r="Q1" s="141"/>
      <c r="R1" s="141"/>
      <c r="S1" s="141"/>
      <c r="T1" s="141"/>
    </row>
    <row r="2" s="137" customFormat="true" ht="15.75" hidden="false" customHeight="false" outlineLevel="0" collapsed="false">
      <c r="B2" s="142" t="s">
        <v>1619</v>
      </c>
      <c r="C2" s="142"/>
      <c r="D2" s="142"/>
      <c r="E2" s="142"/>
      <c r="F2" s="142"/>
      <c r="G2" s="142"/>
      <c r="H2" s="142"/>
      <c r="I2" s="142"/>
      <c r="J2" s="142"/>
      <c r="K2" s="142"/>
      <c r="L2" s="142"/>
      <c r="M2" s="142"/>
      <c r="N2" s="142"/>
      <c r="O2" s="142"/>
      <c r="P2" s="141"/>
      <c r="Q2" s="141"/>
      <c r="R2" s="141"/>
      <c r="S2" s="141"/>
      <c r="T2" s="141"/>
    </row>
    <row r="3" s="143" customFormat="true" ht="12.75" hidden="false" customHeight="false" outlineLevel="0" collapsed="false">
      <c r="B3" s="144"/>
      <c r="C3" s="145"/>
      <c r="D3" s="145"/>
      <c r="E3" s="146"/>
      <c r="F3" s="146"/>
      <c r="G3" s="146"/>
      <c r="H3" s="146"/>
      <c r="I3" s="146"/>
      <c r="K3" s="140"/>
      <c r="L3" s="147"/>
      <c r="M3" s="147"/>
      <c r="P3" s="141"/>
      <c r="Q3" s="141"/>
      <c r="R3" s="141"/>
      <c r="S3" s="141"/>
      <c r="T3" s="141"/>
    </row>
    <row r="4" s="143" customFormat="true" ht="12.75" hidden="false" customHeight="false" outlineLevel="0" collapsed="false">
      <c r="B4" s="148" t="s">
        <v>1687</v>
      </c>
      <c r="C4" s="145"/>
      <c r="D4" s="145"/>
      <c r="E4" s="146"/>
      <c r="F4" s="146"/>
      <c r="G4" s="146"/>
      <c r="H4" s="146"/>
      <c r="I4" s="146"/>
      <c r="K4" s="140"/>
      <c r="L4" s="147"/>
      <c r="M4" s="147"/>
      <c r="P4" s="141"/>
      <c r="Q4" s="141"/>
      <c r="R4" s="141"/>
      <c r="S4" s="141"/>
      <c r="T4" s="141"/>
    </row>
    <row r="5" s="143" customFormat="true" ht="12.75" hidden="false" customHeight="false" outlineLevel="0" collapsed="false">
      <c r="C5" s="149"/>
      <c r="D5" s="145"/>
      <c r="E5" s="146"/>
      <c r="F5" s="146"/>
      <c r="G5" s="146"/>
      <c r="H5" s="146"/>
      <c r="I5" s="146"/>
      <c r="J5" s="150"/>
      <c r="K5" s="151"/>
      <c r="L5" s="152"/>
      <c r="M5" s="152"/>
      <c r="N5" s="150"/>
      <c r="O5" s="150"/>
      <c r="P5" s="141"/>
      <c r="Q5" s="141"/>
      <c r="R5" s="141"/>
      <c r="S5" s="141"/>
      <c r="T5" s="141"/>
    </row>
    <row r="6" s="143" customFormat="true" ht="12.75" hidden="false" customHeight="false" outlineLevel="0" collapsed="false">
      <c r="B6" s="153" t="s">
        <v>1688</v>
      </c>
      <c r="C6" s="154"/>
      <c r="D6" s="155"/>
      <c r="E6" s="156"/>
      <c r="F6" s="157"/>
      <c r="G6" s="146"/>
      <c r="H6" s="146"/>
      <c r="I6" s="146"/>
      <c r="K6" s="140"/>
      <c r="L6" s="147"/>
      <c r="M6" s="147"/>
      <c r="P6" s="141"/>
      <c r="Q6" s="141"/>
      <c r="R6" s="141"/>
      <c r="S6" s="141"/>
      <c r="T6" s="141"/>
    </row>
    <row r="7" s="143" customFormat="true" ht="12.75" hidden="false" customHeight="false" outlineLevel="0" collapsed="false">
      <c r="B7" s="158" t="s">
        <v>1689</v>
      </c>
      <c r="C7" s="159"/>
      <c r="D7" s="160"/>
      <c r="E7" s="161"/>
      <c r="F7" s="157"/>
      <c r="G7" s="146"/>
      <c r="H7" s="146"/>
      <c r="I7" s="146"/>
      <c r="K7" s="140"/>
      <c r="L7" s="147"/>
      <c r="M7" s="147"/>
      <c r="P7" s="141"/>
      <c r="Q7" s="141"/>
      <c r="R7" s="141"/>
      <c r="S7" s="141"/>
      <c r="T7" s="141"/>
    </row>
    <row r="8" s="143" customFormat="true" ht="12.75" hidden="false" customHeight="false" outlineLevel="0" collapsed="false">
      <c r="B8" s="162"/>
      <c r="C8" s="162"/>
      <c r="D8" s="162"/>
      <c r="E8" s="162"/>
      <c r="F8" s="162"/>
      <c r="G8" s="162"/>
      <c r="H8" s="162"/>
      <c r="I8" s="162"/>
      <c r="J8" s="162"/>
      <c r="K8" s="163"/>
      <c r="L8" s="164"/>
      <c r="M8" s="164"/>
      <c r="N8" s="162"/>
      <c r="O8" s="162"/>
      <c r="P8" s="141"/>
      <c r="Q8" s="141"/>
      <c r="R8" s="141"/>
      <c r="S8" s="141"/>
      <c r="T8" s="141"/>
    </row>
    <row r="9" s="165" customFormat="true" ht="76.5" hidden="false" customHeight="false" outlineLevel="0" collapsed="false">
      <c r="B9" s="166" t="s">
        <v>1690</v>
      </c>
      <c r="C9" s="166" t="s">
        <v>1691</v>
      </c>
      <c r="D9" s="166" t="s">
        <v>1692</v>
      </c>
      <c r="E9" s="166" t="s">
        <v>1693</v>
      </c>
      <c r="F9" s="166" t="s">
        <v>1694</v>
      </c>
      <c r="G9" s="166" t="s">
        <v>1695</v>
      </c>
      <c r="H9" s="167" t="s">
        <v>0</v>
      </c>
      <c r="I9" s="167" t="s">
        <v>1</v>
      </c>
      <c r="J9" s="166" t="s">
        <v>1696</v>
      </c>
      <c r="K9" s="168" t="s">
        <v>1697</v>
      </c>
      <c r="L9" s="169" t="s">
        <v>1698</v>
      </c>
      <c r="M9" s="170" t="s">
        <v>1699</v>
      </c>
      <c r="N9" s="166" t="s">
        <v>1700</v>
      </c>
      <c r="O9" s="166" t="s">
        <v>1701</v>
      </c>
      <c r="P9" s="171" t="s">
        <v>1702</v>
      </c>
      <c r="Q9" s="171" t="s">
        <v>1703</v>
      </c>
      <c r="R9" s="171" t="s">
        <v>1704</v>
      </c>
      <c r="S9" s="171" t="s">
        <v>1705</v>
      </c>
      <c r="T9" s="171" t="s">
        <v>1706</v>
      </c>
      <c r="U9" s="172" t="s">
        <v>1707</v>
      </c>
      <c r="V9" s="172" t="s">
        <v>1708</v>
      </c>
      <c r="W9" s="172" t="s">
        <v>1709</v>
      </c>
      <c r="X9" s="172" t="s">
        <v>1710</v>
      </c>
      <c r="Y9" s="172" t="s">
        <v>1711</v>
      </c>
      <c r="Z9" s="173" t="s">
        <v>1712</v>
      </c>
      <c r="AA9" s="173" t="s">
        <v>1713</v>
      </c>
      <c r="AB9" s="173" t="s">
        <v>1714</v>
      </c>
      <c r="AC9" s="173" t="s">
        <v>1715</v>
      </c>
      <c r="AD9" s="173" t="s">
        <v>1716</v>
      </c>
      <c r="AE9" s="173" t="s">
        <v>1717</v>
      </c>
      <c r="AF9" s="173" t="s">
        <v>1718</v>
      </c>
      <c r="AG9" s="173" t="s">
        <v>1719</v>
      </c>
      <c r="AH9" s="173" t="s">
        <v>1720</v>
      </c>
      <c r="AI9" s="173" t="s">
        <v>1721</v>
      </c>
    </row>
    <row r="10" s="137" customFormat="true" ht="14.25" hidden="false" customHeight="false" outlineLevel="0" collapsed="false">
      <c r="B10" s="174"/>
      <c r="C10" s="175"/>
      <c r="D10" s="174"/>
      <c r="E10" s="176"/>
      <c r="F10" s="176"/>
      <c r="G10" s="177"/>
      <c r="H10" s="177"/>
      <c r="I10" s="177"/>
      <c r="J10" s="178"/>
      <c r="K10" s="179"/>
      <c r="L10" s="180"/>
      <c r="M10" s="180"/>
      <c r="N10" s="181"/>
      <c r="O10" s="182"/>
      <c r="P10" s="183"/>
      <c r="Q10" s="183"/>
      <c r="R10" s="183"/>
      <c r="S10" s="183"/>
      <c r="T10" s="183"/>
      <c r="U10" s="184"/>
      <c r="V10" s="184"/>
      <c r="W10" s="184"/>
      <c r="X10" s="184"/>
      <c r="Y10" s="184"/>
      <c r="AE10" s="185"/>
      <c r="AF10" s="183" t="n">
        <f aca="false">+AA10+AE10</f>
        <v>0</v>
      </c>
      <c r="AG10" s="183" t="n">
        <f aca="false">ROUND(AA10*O10,0)</f>
        <v>0</v>
      </c>
      <c r="AH10" s="183" t="n">
        <f aca="false">AC10+AG10</f>
        <v>0</v>
      </c>
      <c r="AI10" s="183" t="n">
        <f aca="false">+AF10-AH10</f>
        <v>0</v>
      </c>
    </row>
    <row r="11" s="137" customFormat="true" ht="25.5" hidden="false" customHeight="false" outlineLevel="0" collapsed="false">
      <c r="B11" s="174" t="n">
        <v>1</v>
      </c>
      <c r="C11" s="186" t="s">
        <v>23</v>
      </c>
      <c r="D11" s="187"/>
      <c r="E11" s="188" t="s">
        <v>24</v>
      </c>
      <c r="F11" s="189" t="n">
        <v>1</v>
      </c>
      <c r="G11" s="189" t="s">
        <v>25</v>
      </c>
      <c r="H11" s="188" t="s">
        <v>21</v>
      </c>
      <c r="I11" s="190" t="n">
        <v>42877</v>
      </c>
      <c r="J11" s="191" t="n">
        <v>43327</v>
      </c>
      <c r="K11" s="179" t="n">
        <f aca="false">ROUND(P11*5%,0)</f>
        <v>560</v>
      </c>
      <c r="L11" s="180" t="n">
        <v>43555</v>
      </c>
      <c r="M11" s="192" t="n">
        <f aca="false">+L11-J11+1</f>
        <v>229</v>
      </c>
      <c r="N11" s="181" t="n">
        <v>30</v>
      </c>
      <c r="O11" s="193" t="n">
        <v>0.0317</v>
      </c>
      <c r="P11" s="106" t="n">
        <v>11200</v>
      </c>
      <c r="Q11" s="183" t="n">
        <f aca="false">+P11</f>
        <v>11200</v>
      </c>
      <c r="R11" s="183" t="n">
        <f aca="false">ROUND(Q11*O11*M11/365,0)</f>
        <v>223</v>
      </c>
      <c r="S11" s="183" t="n">
        <f aca="false">+R11</f>
        <v>223</v>
      </c>
      <c r="T11" s="183" t="n">
        <f aca="false">+Q11-S11</f>
        <v>10977</v>
      </c>
      <c r="U11" s="183" t="n">
        <v>0</v>
      </c>
      <c r="V11" s="183" t="n">
        <f aca="false">+U11+Q11</f>
        <v>11200</v>
      </c>
      <c r="W11" s="183" t="n">
        <f aca="false">ROUND(V11*O11,0)</f>
        <v>355</v>
      </c>
      <c r="X11" s="183" t="n">
        <f aca="false">+W11+S11</f>
        <v>578</v>
      </c>
      <c r="Y11" s="183" t="n">
        <f aca="false">+V11-X11</f>
        <v>10622</v>
      </c>
      <c r="Z11" s="183"/>
      <c r="AA11" s="183" t="n">
        <f aca="false">V11</f>
        <v>11200</v>
      </c>
      <c r="AB11" s="183" t="n">
        <f aca="false">ROUND(AA11*O11,0)</f>
        <v>355</v>
      </c>
      <c r="AC11" s="183" t="n">
        <f aca="false">R11+W11+AB11</f>
        <v>933</v>
      </c>
      <c r="AD11" s="183" t="n">
        <f aca="false">+AA11-AC11</f>
        <v>10267</v>
      </c>
      <c r="AF11" s="183" t="n">
        <f aca="false">AD11</f>
        <v>10267</v>
      </c>
      <c r="AG11" s="183" t="n">
        <f aca="false">ROUND(AA11*O11,0)</f>
        <v>355</v>
      </c>
      <c r="AH11" s="183" t="n">
        <f aca="false">AC11+AG11</f>
        <v>1288</v>
      </c>
      <c r="AI11" s="183" t="n">
        <f aca="false">+AF11-AH11</f>
        <v>8979</v>
      </c>
    </row>
    <row r="12" s="137" customFormat="true" ht="12.75" hidden="false" customHeight="false" outlineLevel="0" collapsed="false">
      <c r="B12" s="174" t="n">
        <v>2</v>
      </c>
      <c r="C12" s="186" t="s">
        <v>27</v>
      </c>
      <c r="D12" s="187"/>
      <c r="E12" s="188" t="s">
        <v>28</v>
      </c>
      <c r="F12" s="189"/>
      <c r="G12" s="189"/>
      <c r="H12" s="188" t="s">
        <v>26</v>
      </c>
      <c r="I12" s="190" t="n">
        <v>42879</v>
      </c>
      <c r="J12" s="191" t="n">
        <v>43327</v>
      </c>
      <c r="K12" s="179" t="n">
        <f aca="false">ROUND(P12*5%,0)</f>
        <v>3225</v>
      </c>
      <c r="L12" s="180" t="n">
        <v>43555</v>
      </c>
      <c r="M12" s="192" t="n">
        <f aca="false">+L12-J12+1</f>
        <v>229</v>
      </c>
      <c r="N12" s="181" t="n">
        <v>30</v>
      </c>
      <c r="O12" s="193" t="n">
        <v>0.0317</v>
      </c>
      <c r="P12" s="106" t="n">
        <v>64500</v>
      </c>
      <c r="Q12" s="183" t="n">
        <f aca="false">+P12</f>
        <v>64500</v>
      </c>
      <c r="R12" s="183" t="n">
        <f aca="false">ROUND(Q12*O12*M12/365,0)</f>
        <v>1283</v>
      </c>
      <c r="S12" s="183" t="n">
        <f aca="false">+R12</f>
        <v>1283</v>
      </c>
      <c r="T12" s="183" t="n">
        <f aca="false">+Q12-S12</f>
        <v>63217</v>
      </c>
      <c r="U12" s="183" t="n">
        <v>0</v>
      </c>
      <c r="V12" s="183" t="n">
        <f aca="false">+U12+Q12</f>
        <v>64500</v>
      </c>
      <c r="W12" s="183" t="n">
        <f aca="false">ROUND(V12*O12,0)</f>
        <v>2045</v>
      </c>
      <c r="X12" s="183" t="n">
        <f aca="false">+W12+S12</f>
        <v>3328</v>
      </c>
      <c r="Y12" s="183" t="n">
        <f aca="false">+V12-X12</f>
        <v>61172</v>
      </c>
      <c r="Z12" s="183"/>
      <c r="AA12" s="183" t="n">
        <f aca="false">V12</f>
        <v>64500</v>
      </c>
      <c r="AB12" s="183" t="n">
        <f aca="false">ROUND(AA12*O12,0)</f>
        <v>2045</v>
      </c>
      <c r="AC12" s="183" t="n">
        <f aca="false">R12+W12+AB12</f>
        <v>5373</v>
      </c>
      <c r="AD12" s="183" t="n">
        <f aca="false">+AA12-AC12</f>
        <v>59127</v>
      </c>
      <c r="AF12" s="183" t="n">
        <f aca="false">AD12</f>
        <v>59127</v>
      </c>
      <c r="AG12" s="183" t="n">
        <f aca="false">ROUND(AA12*O12,0)</f>
        <v>2045</v>
      </c>
      <c r="AH12" s="183" t="n">
        <f aca="false">AC12+AG12</f>
        <v>7418</v>
      </c>
      <c r="AI12" s="183" t="n">
        <f aca="false">+AF12-AH12</f>
        <v>51709</v>
      </c>
    </row>
    <row r="13" s="137" customFormat="true" ht="12.75" hidden="false" customHeight="false" outlineLevel="0" collapsed="false">
      <c r="B13" s="174" t="n">
        <v>3</v>
      </c>
      <c r="C13" s="188" t="s">
        <v>30</v>
      </c>
      <c r="D13" s="187" t="s">
        <v>31</v>
      </c>
      <c r="E13" s="188" t="s">
        <v>32</v>
      </c>
      <c r="F13" s="189" t="n">
        <v>215</v>
      </c>
      <c r="G13" s="189" t="s">
        <v>33</v>
      </c>
      <c r="H13" s="188" t="s">
        <v>29</v>
      </c>
      <c r="I13" s="190" t="n">
        <v>42879</v>
      </c>
      <c r="J13" s="191" t="n">
        <v>43327</v>
      </c>
      <c r="K13" s="179" t="n">
        <f aca="false">ROUND(P13*5%,0)</f>
        <v>2573</v>
      </c>
      <c r="L13" s="180" t="n">
        <v>43555</v>
      </c>
      <c r="M13" s="192" t="n">
        <f aca="false">+L13-J13+1</f>
        <v>229</v>
      </c>
      <c r="N13" s="181" t="n">
        <v>30</v>
      </c>
      <c r="O13" s="193" t="n">
        <v>0.0317</v>
      </c>
      <c r="P13" s="106" t="n">
        <v>51450</v>
      </c>
      <c r="Q13" s="183" t="n">
        <f aca="false">+P13</f>
        <v>51450</v>
      </c>
      <c r="R13" s="183" t="n">
        <f aca="false">ROUND(Q13*O13*M13/365,0)</f>
        <v>1023</v>
      </c>
      <c r="S13" s="183" t="n">
        <f aca="false">+R13</f>
        <v>1023</v>
      </c>
      <c r="T13" s="183" t="n">
        <f aca="false">+Q13-S13</f>
        <v>50427</v>
      </c>
      <c r="U13" s="183" t="n">
        <v>0</v>
      </c>
      <c r="V13" s="183" t="n">
        <f aca="false">+U13+Q13</f>
        <v>51450</v>
      </c>
      <c r="W13" s="183" t="n">
        <f aca="false">ROUND(V13*O13,0)</f>
        <v>1631</v>
      </c>
      <c r="X13" s="183" t="n">
        <f aca="false">+W13+S13</f>
        <v>2654</v>
      </c>
      <c r="Y13" s="183" t="n">
        <f aca="false">+V13-X13</f>
        <v>48796</v>
      </c>
      <c r="Z13" s="183"/>
      <c r="AA13" s="183" t="n">
        <f aca="false">V13</f>
        <v>51450</v>
      </c>
      <c r="AB13" s="183" t="n">
        <f aca="false">ROUND(AA13*O13,0)</f>
        <v>1631</v>
      </c>
      <c r="AC13" s="183" t="n">
        <f aca="false">R13+W13+AB13</f>
        <v>4285</v>
      </c>
      <c r="AD13" s="183" t="n">
        <f aca="false">+AA13-AC13</f>
        <v>47165</v>
      </c>
      <c r="AF13" s="183" t="n">
        <f aca="false">AD13</f>
        <v>47165</v>
      </c>
      <c r="AG13" s="183" t="n">
        <f aca="false">ROUND(AA13*O13,0)</f>
        <v>1631</v>
      </c>
      <c r="AH13" s="183" t="n">
        <f aca="false">AC13+AG13</f>
        <v>5916</v>
      </c>
      <c r="AI13" s="183" t="n">
        <f aca="false">+AF13-AH13</f>
        <v>41249</v>
      </c>
    </row>
    <row r="14" s="137" customFormat="true" ht="12.75" hidden="false" customHeight="false" outlineLevel="0" collapsed="false">
      <c r="B14" s="174"/>
      <c r="C14" s="188" t="s">
        <v>35</v>
      </c>
      <c r="D14" s="187" t="s">
        <v>36</v>
      </c>
      <c r="E14" s="188" t="s">
        <v>37</v>
      </c>
      <c r="F14" s="189" t="n">
        <v>20</v>
      </c>
      <c r="G14" s="189" t="s">
        <v>38</v>
      </c>
      <c r="H14" s="188" t="s">
        <v>34</v>
      </c>
      <c r="I14" s="190" t="n">
        <v>42880</v>
      </c>
      <c r="J14" s="191" t="n">
        <v>43327</v>
      </c>
      <c r="K14" s="179" t="n">
        <f aca="false">ROUND(P14*5%,0)</f>
        <v>31018</v>
      </c>
      <c r="L14" s="180" t="n">
        <v>43555</v>
      </c>
      <c r="M14" s="192" t="n">
        <f aca="false">+L14-J14+1</f>
        <v>229</v>
      </c>
      <c r="N14" s="181" t="n">
        <v>30</v>
      </c>
      <c r="O14" s="193" t="n">
        <v>0.0317</v>
      </c>
      <c r="P14" s="106" t="n">
        <v>620365.73</v>
      </c>
      <c r="Q14" s="183" t="n">
        <f aca="false">+P14</f>
        <v>620365.73</v>
      </c>
      <c r="R14" s="183" t="n">
        <f aca="false">ROUND(Q14*O14*M14/365,0)</f>
        <v>12338</v>
      </c>
      <c r="S14" s="183" t="n">
        <f aca="false">+R14</f>
        <v>12338</v>
      </c>
      <c r="T14" s="183" t="n">
        <f aca="false">+Q14-S14</f>
        <v>608027.73</v>
      </c>
      <c r="U14" s="183" t="n">
        <v>0</v>
      </c>
      <c r="V14" s="183" t="n">
        <f aca="false">+U14+Q14</f>
        <v>620365.73</v>
      </c>
      <c r="W14" s="183" t="n">
        <f aca="false">ROUND(V14*O14,0)</f>
        <v>19666</v>
      </c>
      <c r="X14" s="183" t="n">
        <f aca="false">+W14+S14</f>
        <v>32004</v>
      </c>
      <c r="Y14" s="183" t="n">
        <f aca="false">+V14-X14</f>
        <v>588361.73</v>
      </c>
      <c r="Z14" s="183"/>
      <c r="AA14" s="183" t="n">
        <f aca="false">V14</f>
        <v>620365.73</v>
      </c>
      <c r="AB14" s="183" t="n">
        <f aca="false">ROUND(AA14*O14,0)</f>
        <v>19666</v>
      </c>
      <c r="AC14" s="183" t="n">
        <f aca="false">R14+W14+AB14</f>
        <v>51670</v>
      </c>
      <c r="AD14" s="183" t="n">
        <f aca="false">+AA14-AC14</f>
        <v>568695.73</v>
      </c>
      <c r="AF14" s="183" t="n">
        <f aca="false">AD14</f>
        <v>568695.73</v>
      </c>
      <c r="AG14" s="183" t="n">
        <f aca="false">ROUND(AA14*O14,0)</f>
        <v>19666</v>
      </c>
      <c r="AH14" s="183" t="n">
        <f aca="false">AC14+AG14</f>
        <v>71336</v>
      </c>
      <c r="AI14" s="183" t="n">
        <f aca="false">+AF14-AH14</f>
        <v>497359.73</v>
      </c>
    </row>
    <row r="15" s="137" customFormat="true" ht="12.75" hidden="false" customHeight="false" outlineLevel="0" collapsed="false">
      <c r="B15" s="174"/>
      <c r="C15" s="188" t="s">
        <v>40</v>
      </c>
      <c r="D15" s="187"/>
      <c r="E15" s="188" t="s">
        <v>41</v>
      </c>
      <c r="F15" s="189" t="n">
        <v>684</v>
      </c>
      <c r="G15" s="194" t="n">
        <v>42888</v>
      </c>
      <c r="H15" s="188" t="s">
        <v>39</v>
      </c>
      <c r="I15" s="190" t="n">
        <v>42888</v>
      </c>
      <c r="J15" s="191" t="n">
        <v>43327</v>
      </c>
      <c r="K15" s="179" t="n">
        <f aca="false">ROUND(P15*5%,0)</f>
        <v>95</v>
      </c>
      <c r="L15" s="180" t="n">
        <v>43555</v>
      </c>
      <c r="M15" s="192" t="n">
        <f aca="false">+L15-J15+1</f>
        <v>229</v>
      </c>
      <c r="N15" s="181" t="n">
        <v>30</v>
      </c>
      <c r="O15" s="193" t="n">
        <v>0.0317</v>
      </c>
      <c r="P15" s="106" t="n">
        <v>1900</v>
      </c>
      <c r="Q15" s="183" t="n">
        <f aca="false">+P15</f>
        <v>1900</v>
      </c>
      <c r="R15" s="183" t="n">
        <f aca="false">ROUND(Q15*O15*M15/365,0)</f>
        <v>38</v>
      </c>
      <c r="S15" s="183" t="n">
        <f aca="false">+R15</f>
        <v>38</v>
      </c>
      <c r="T15" s="183" t="n">
        <f aca="false">+Q15-S15</f>
        <v>1862</v>
      </c>
      <c r="U15" s="183" t="n">
        <v>0</v>
      </c>
      <c r="V15" s="183" t="n">
        <f aca="false">+U15+Q15</f>
        <v>1900</v>
      </c>
      <c r="W15" s="183" t="n">
        <f aca="false">ROUND(V15*O15,0)</f>
        <v>60</v>
      </c>
      <c r="X15" s="183" t="n">
        <f aca="false">+W15+S15</f>
        <v>98</v>
      </c>
      <c r="Y15" s="183" t="n">
        <f aca="false">+V15-X15</f>
        <v>1802</v>
      </c>
      <c r="Z15" s="183"/>
      <c r="AA15" s="183" t="n">
        <f aca="false">V15</f>
        <v>1900</v>
      </c>
      <c r="AB15" s="183" t="n">
        <f aca="false">ROUND(AA15*O15,0)</f>
        <v>60</v>
      </c>
      <c r="AC15" s="183" t="n">
        <f aca="false">R15+W15+AB15</f>
        <v>158</v>
      </c>
      <c r="AD15" s="183" t="n">
        <f aca="false">+AA15-AC15</f>
        <v>1742</v>
      </c>
      <c r="AF15" s="183" t="n">
        <f aca="false">AD15</f>
        <v>1742</v>
      </c>
      <c r="AG15" s="183" t="n">
        <f aca="false">ROUND(AA15*O15,0)</f>
        <v>60</v>
      </c>
      <c r="AH15" s="183" t="n">
        <f aca="false">AC15+AG15</f>
        <v>218</v>
      </c>
      <c r="AI15" s="183" t="n">
        <f aca="false">+AF15-AH15</f>
        <v>1524</v>
      </c>
    </row>
    <row r="16" s="137" customFormat="true" ht="12.75" hidden="false" customHeight="false" outlineLevel="0" collapsed="false">
      <c r="B16" s="174"/>
      <c r="C16" s="188" t="s">
        <v>43</v>
      </c>
      <c r="D16" s="187" t="s">
        <v>44</v>
      </c>
      <c r="E16" s="188" t="s">
        <v>45</v>
      </c>
      <c r="F16" s="189" t="n">
        <v>227</v>
      </c>
      <c r="G16" s="194" t="n">
        <v>42888</v>
      </c>
      <c r="H16" s="188" t="s">
        <v>42</v>
      </c>
      <c r="I16" s="190" t="n">
        <v>42888</v>
      </c>
      <c r="J16" s="191" t="n">
        <v>43327</v>
      </c>
      <c r="K16" s="179" t="n">
        <f aca="false">ROUND(P16*5%,0)</f>
        <v>700</v>
      </c>
      <c r="L16" s="180" t="n">
        <v>43555</v>
      </c>
      <c r="M16" s="192" t="n">
        <f aca="false">+L16-J16+1</f>
        <v>229</v>
      </c>
      <c r="N16" s="181" t="n">
        <v>30</v>
      </c>
      <c r="O16" s="193" t="n">
        <v>0.0317</v>
      </c>
      <c r="P16" s="106" t="n">
        <v>14000</v>
      </c>
      <c r="Q16" s="183" t="n">
        <f aca="false">+P16</f>
        <v>14000</v>
      </c>
      <c r="R16" s="183" t="n">
        <f aca="false">ROUND(Q16*O16*M16/365,0)</f>
        <v>278</v>
      </c>
      <c r="S16" s="183" t="n">
        <f aca="false">+R16</f>
        <v>278</v>
      </c>
      <c r="T16" s="183" t="n">
        <f aca="false">+Q16-S16</f>
        <v>13722</v>
      </c>
      <c r="U16" s="183" t="n">
        <v>0</v>
      </c>
      <c r="V16" s="183" t="n">
        <f aca="false">+U16+Q16</f>
        <v>14000</v>
      </c>
      <c r="W16" s="183" t="n">
        <f aca="false">ROUND(V16*O16,0)</f>
        <v>444</v>
      </c>
      <c r="X16" s="183" t="n">
        <f aca="false">+W16+S16</f>
        <v>722</v>
      </c>
      <c r="Y16" s="183" t="n">
        <f aca="false">+V16-X16</f>
        <v>13278</v>
      </c>
      <c r="Z16" s="183"/>
      <c r="AA16" s="183" t="n">
        <f aca="false">V16</f>
        <v>14000</v>
      </c>
      <c r="AB16" s="183" t="n">
        <f aca="false">ROUND(AA16*O16,0)</f>
        <v>444</v>
      </c>
      <c r="AC16" s="183" t="n">
        <f aca="false">R16+W16+AB16</f>
        <v>1166</v>
      </c>
      <c r="AD16" s="183" t="n">
        <f aca="false">+AA16-AC16</f>
        <v>12834</v>
      </c>
      <c r="AF16" s="183" t="n">
        <f aca="false">AD16</f>
        <v>12834</v>
      </c>
      <c r="AG16" s="183" t="n">
        <f aca="false">ROUND(AA16*O16,0)</f>
        <v>444</v>
      </c>
      <c r="AH16" s="183" t="n">
        <f aca="false">AC16+AG16</f>
        <v>1610</v>
      </c>
      <c r="AI16" s="183" t="n">
        <f aca="false">+AF16-AH16</f>
        <v>11224</v>
      </c>
    </row>
    <row r="17" s="137" customFormat="true" ht="12.75" hidden="false" customHeight="false" outlineLevel="0" collapsed="false">
      <c r="B17" s="174"/>
      <c r="C17" s="188" t="s">
        <v>47</v>
      </c>
      <c r="D17" s="187" t="s">
        <v>48</v>
      </c>
      <c r="E17" s="188" t="s">
        <v>49</v>
      </c>
      <c r="F17" s="189"/>
      <c r="G17" s="189" t="s">
        <v>50</v>
      </c>
      <c r="H17" s="188" t="s">
        <v>46</v>
      </c>
      <c r="I17" s="190" t="n">
        <v>42893</v>
      </c>
      <c r="J17" s="191" t="n">
        <v>43327</v>
      </c>
      <c r="K17" s="179" t="n">
        <f aca="false">ROUND(P17*5%,0)</f>
        <v>137</v>
      </c>
      <c r="L17" s="180" t="n">
        <v>43555</v>
      </c>
      <c r="M17" s="192" t="n">
        <f aca="false">+L17-J17+1</f>
        <v>229</v>
      </c>
      <c r="N17" s="181" t="n">
        <v>30</v>
      </c>
      <c r="O17" s="193" t="n">
        <v>0.0317</v>
      </c>
      <c r="P17" s="106" t="n">
        <v>2732</v>
      </c>
      <c r="Q17" s="183" t="n">
        <f aca="false">+P17</f>
        <v>2732</v>
      </c>
      <c r="R17" s="183" t="n">
        <f aca="false">ROUND(Q17*O17*M17/365,0)</f>
        <v>54</v>
      </c>
      <c r="S17" s="183" t="n">
        <f aca="false">+R17</f>
        <v>54</v>
      </c>
      <c r="T17" s="183" t="n">
        <f aca="false">+Q17-S17</f>
        <v>2678</v>
      </c>
      <c r="U17" s="183" t="n">
        <v>0</v>
      </c>
      <c r="V17" s="183" t="n">
        <f aca="false">+U17+Q17</f>
        <v>2732</v>
      </c>
      <c r="W17" s="183" t="n">
        <f aca="false">ROUND(V17*O17,0)</f>
        <v>87</v>
      </c>
      <c r="X17" s="183" t="n">
        <f aca="false">+W17+S17</f>
        <v>141</v>
      </c>
      <c r="Y17" s="183" t="n">
        <f aca="false">+V17-X17</f>
        <v>2591</v>
      </c>
      <c r="Z17" s="183"/>
      <c r="AA17" s="183" t="n">
        <f aca="false">V17</f>
        <v>2732</v>
      </c>
      <c r="AB17" s="183" t="n">
        <f aca="false">ROUND(AA17*O17,0)</f>
        <v>87</v>
      </c>
      <c r="AC17" s="183" t="n">
        <f aca="false">R17+W17+AB17</f>
        <v>228</v>
      </c>
      <c r="AD17" s="183" t="n">
        <f aca="false">+AA17-AC17</f>
        <v>2504</v>
      </c>
      <c r="AF17" s="183" t="n">
        <f aca="false">AD17</f>
        <v>2504</v>
      </c>
      <c r="AG17" s="183" t="n">
        <f aca="false">ROUND(AA17*O17,0)</f>
        <v>87</v>
      </c>
      <c r="AH17" s="183" t="n">
        <f aca="false">AC17+AG17</f>
        <v>315</v>
      </c>
      <c r="AI17" s="183" t="n">
        <f aca="false">+AF17-AH17</f>
        <v>2189</v>
      </c>
    </row>
    <row r="18" s="137" customFormat="true" ht="12.75" hidden="false" customHeight="false" outlineLevel="0" collapsed="false">
      <c r="B18" s="174"/>
      <c r="C18" s="188" t="s">
        <v>58</v>
      </c>
      <c r="D18" s="187" t="s">
        <v>59</v>
      </c>
      <c r="E18" s="188" t="s">
        <v>60</v>
      </c>
      <c r="F18" s="189" t="n">
        <v>981</v>
      </c>
      <c r="G18" s="195" t="n">
        <v>42894</v>
      </c>
      <c r="H18" s="188" t="s">
        <v>57</v>
      </c>
      <c r="I18" s="190" t="n">
        <v>42894</v>
      </c>
      <c r="J18" s="191" t="n">
        <v>43327</v>
      </c>
      <c r="K18" s="179" t="n">
        <f aca="false">ROUND(P18*5%,0)</f>
        <v>2452</v>
      </c>
      <c r="L18" s="180" t="n">
        <v>43555</v>
      </c>
      <c r="M18" s="192" t="n">
        <f aca="false">+L18-J18+1</f>
        <v>229</v>
      </c>
      <c r="N18" s="181" t="n">
        <v>30</v>
      </c>
      <c r="O18" s="193" t="n">
        <v>0.0317</v>
      </c>
      <c r="P18" s="106" t="n">
        <v>49044</v>
      </c>
      <c r="Q18" s="183" t="n">
        <f aca="false">+P18</f>
        <v>49044</v>
      </c>
      <c r="R18" s="183" t="n">
        <f aca="false">ROUND(Q18*O18*M18/365,0)</f>
        <v>975</v>
      </c>
      <c r="S18" s="183" t="n">
        <f aca="false">+R18</f>
        <v>975</v>
      </c>
      <c r="T18" s="183" t="n">
        <f aca="false">+Q18-S18</f>
        <v>48069</v>
      </c>
      <c r="U18" s="183" t="n">
        <v>0</v>
      </c>
      <c r="V18" s="183" t="n">
        <f aca="false">+U18+Q18</f>
        <v>49044</v>
      </c>
      <c r="W18" s="183" t="n">
        <f aca="false">ROUND(V18*O18,0)</f>
        <v>1555</v>
      </c>
      <c r="X18" s="183" t="n">
        <f aca="false">+W18+S18</f>
        <v>2530</v>
      </c>
      <c r="Y18" s="183" t="n">
        <f aca="false">+V18-X18</f>
        <v>46514</v>
      </c>
      <c r="Z18" s="183"/>
      <c r="AA18" s="183" t="n">
        <f aca="false">V18</f>
        <v>49044</v>
      </c>
      <c r="AB18" s="183" t="n">
        <f aca="false">ROUND(AA18*O18,0)</f>
        <v>1555</v>
      </c>
      <c r="AC18" s="183" t="n">
        <f aca="false">R18+W18+AB18</f>
        <v>4085</v>
      </c>
      <c r="AD18" s="183" t="n">
        <f aca="false">+AA18-AC18</f>
        <v>44959</v>
      </c>
      <c r="AF18" s="183" t="n">
        <f aca="false">AD18</f>
        <v>44959</v>
      </c>
      <c r="AG18" s="183" t="n">
        <f aca="false">ROUND(AA18*O18,0)</f>
        <v>1555</v>
      </c>
      <c r="AH18" s="183" t="n">
        <f aca="false">AC18+AG18</f>
        <v>5640</v>
      </c>
      <c r="AI18" s="183" t="n">
        <f aca="false">+AF18-AH18</f>
        <v>39319</v>
      </c>
    </row>
    <row r="19" s="137" customFormat="true" ht="12.75" hidden="false" customHeight="false" outlineLevel="0" collapsed="false">
      <c r="B19" s="174"/>
      <c r="C19" s="188" t="s">
        <v>62</v>
      </c>
      <c r="D19" s="187" t="s">
        <v>63</v>
      </c>
      <c r="E19" s="188" t="s">
        <v>64</v>
      </c>
      <c r="F19" s="189" t="n">
        <v>27</v>
      </c>
      <c r="G19" s="195" t="n">
        <v>42894</v>
      </c>
      <c r="H19" s="188" t="s">
        <v>61</v>
      </c>
      <c r="I19" s="190" t="n">
        <v>42894</v>
      </c>
      <c r="J19" s="191" t="n">
        <v>43327</v>
      </c>
      <c r="K19" s="179" t="n">
        <f aca="false">ROUND(P19*5%,0)</f>
        <v>27677</v>
      </c>
      <c r="L19" s="180" t="n">
        <v>43555</v>
      </c>
      <c r="M19" s="192" t="n">
        <f aca="false">+L19-J19+1</f>
        <v>229</v>
      </c>
      <c r="N19" s="181" t="n">
        <v>30</v>
      </c>
      <c r="O19" s="193" t="n">
        <v>0.0317</v>
      </c>
      <c r="P19" s="106" t="n">
        <v>553546.68</v>
      </c>
      <c r="Q19" s="183" t="n">
        <f aca="false">+P19</f>
        <v>553546.68</v>
      </c>
      <c r="R19" s="183" t="n">
        <f aca="false">ROUND(Q19*O19*M19/365,0)</f>
        <v>11009</v>
      </c>
      <c r="S19" s="183" t="n">
        <f aca="false">+R19</f>
        <v>11009</v>
      </c>
      <c r="T19" s="183" t="n">
        <f aca="false">+Q19-S19</f>
        <v>542537.68</v>
      </c>
      <c r="U19" s="183" t="n">
        <v>0</v>
      </c>
      <c r="V19" s="183" t="n">
        <f aca="false">+U19+Q19</f>
        <v>553546.68</v>
      </c>
      <c r="W19" s="183" t="n">
        <f aca="false">ROUND(V19*O19,0)</f>
        <v>17547</v>
      </c>
      <c r="X19" s="183" t="n">
        <f aca="false">+W19+S19</f>
        <v>28556</v>
      </c>
      <c r="Y19" s="183" t="n">
        <f aca="false">+V19-X19</f>
        <v>524990.68</v>
      </c>
      <c r="Z19" s="183"/>
      <c r="AA19" s="183" t="n">
        <f aca="false">V19</f>
        <v>553546.68</v>
      </c>
      <c r="AB19" s="183" t="n">
        <f aca="false">ROUND(AA19*O19,0)</f>
        <v>17547</v>
      </c>
      <c r="AC19" s="183" t="n">
        <f aca="false">R19+W19+AB19</f>
        <v>46103</v>
      </c>
      <c r="AD19" s="183" t="n">
        <f aca="false">+AA19-AC19</f>
        <v>507443.68</v>
      </c>
      <c r="AF19" s="183" t="n">
        <f aca="false">AD19</f>
        <v>507443.68</v>
      </c>
      <c r="AG19" s="183" t="n">
        <f aca="false">ROUND(AA19*O19,0)</f>
        <v>17547</v>
      </c>
      <c r="AH19" s="183" t="n">
        <f aca="false">AC19+AG19</f>
        <v>63650</v>
      </c>
      <c r="AI19" s="183" t="n">
        <f aca="false">+AF19-AH19</f>
        <v>443793.68</v>
      </c>
    </row>
    <row r="20" s="137" customFormat="true" ht="12.75" hidden="false" customHeight="false" outlineLevel="0" collapsed="false">
      <c r="B20" s="174"/>
      <c r="C20" s="188" t="s">
        <v>81</v>
      </c>
      <c r="D20" s="187" t="s">
        <v>82</v>
      </c>
      <c r="E20" s="188" t="s">
        <v>83</v>
      </c>
      <c r="F20" s="189" t="s">
        <v>84</v>
      </c>
      <c r="G20" s="195" t="n">
        <v>42898</v>
      </c>
      <c r="H20" s="188" t="s">
        <v>80</v>
      </c>
      <c r="I20" s="190" t="n">
        <v>42908</v>
      </c>
      <c r="J20" s="191" t="n">
        <v>43327</v>
      </c>
      <c r="K20" s="179" t="n">
        <f aca="false">ROUND(P20*5%,0)</f>
        <v>10440</v>
      </c>
      <c r="L20" s="180" t="n">
        <v>43555</v>
      </c>
      <c r="M20" s="192" t="n">
        <f aca="false">+L20-J20+1</f>
        <v>229</v>
      </c>
      <c r="N20" s="181" t="n">
        <v>30</v>
      </c>
      <c r="O20" s="193" t="n">
        <v>0.0317</v>
      </c>
      <c r="P20" s="106" t="n">
        <v>208800</v>
      </c>
      <c r="Q20" s="183" t="n">
        <f aca="false">+P20</f>
        <v>208800</v>
      </c>
      <c r="R20" s="183" t="n">
        <f aca="false">ROUND(Q20*O20*M20/365,0)</f>
        <v>4153</v>
      </c>
      <c r="S20" s="183" t="n">
        <f aca="false">+R20</f>
        <v>4153</v>
      </c>
      <c r="T20" s="183" t="n">
        <f aca="false">+Q20-S20</f>
        <v>204647</v>
      </c>
      <c r="U20" s="183" t="n">
        <v>0</v>
      </c>
      <c r="V20" s="183" t="n">
        <f aca="false">+U20+Q20</f>
        <v>208800</v>
      </c>
      <c r="W20" s="183" t="n">
        <f aca="false">ROUND(V20*O20,0)</f>
        <v>6619</v>
      </c>
      <c r="X20" s="183" t="n">
        <f aca="false">+W20+S20</f>
        <v>10772</v>
      </c>
      <c r="Y20" s="183" t="n">
        <f aca="false">+V20-X20</f>
        <v>198028</v>
      </c>
      <c r="Z20" s="183"/>
      <c r="AA20" s="183" t="n">
        <f aca="false">V20</f>
        <v>208800</v>
      </c>
      <c r="AB20" s="183" t="n">
        <f aca="false">ROUND(AA20*O20,0)</f>
        <v>6619</v>
      </c>
      <c r="AC20" s="183" t="n">
        <f aca="false">R20+W20+AB20</f>
        <v>17391</v>
      </c>
      <c r="AD20" s="183" t="n">
        <f aca="false">+AA20-AC20</f>
        <v>191409</v>
      </c>
      <c r="AF20" s="183" t="n">
        <f aca="false">AD20</f>
        <v>191409</v>
      </c>
      <c r="AG20" s="183" t="n">
        <f aca="false">ROUND(AA20*O20,0)</f>
        <v>6619</v>
      </c>
      <c r="AH20" s="183" t="n">
        <f aca="false">AC20+AG20</f>
        <v>24010</v>
      </c>
      <c r="AI20" s="183" t="n">
        <f aca="false">+AF20-AH20</f>
        <v>167399</v>
      </c>
    </row>
    <row r="21" s="196" customFormat="true" ht="12.75" hidden="false" customHeight="false" outlineLevel="0" collapsed="false">
      <c r="B21" s="197"/>
      <c r="C21" s="188" t="s">
        <v>86</v>
      </c>
      <c r="D21" s="187"/>
      <c r="E21" s="188" t="s">
        <v>87</v>
      </c>
      <c r="F21" s="189"/>
      <c r="G21" s="195" t="n">
        <v>42901</v>
      </c>
      <c r="H21" s="188" t="s">
        <v>85</v>
      </c>
      <c r="I21" s="190" t="n">
        <v>42910</v>
      </c>
      <c r="J21" s="191" t="n">
        <v>43327</v>
      </c>
      <c r="K21" s="179" t="n">
        <f aca="false">ROUND(P21*5%,0)</f>
        <v>5734</v>
      </c>
      <c r="L21" s="180" t="n">
        <v>43555</v>
      </c>
      <c r="M21" s="192" t="n">
        <f aca="false">+L21-J21+1</f>
        <v>229</v>
      </c>
      <c r="N21" s="181" t="n">
        <v>30</v>
      </c>
      <c r="O21" s="193" t="n">
        <v>0.0317</v>
      </c>
      <c r="P21" s="106" t="n">
        <v>114682</v>
      </c>
      <c r="Q21" s="183" t="n">
        <f aca="false">+P21</f>
        <v>114682</v>
      </c>
      <c r="R21" s="183" t="n">
        <f aca="false">ROUND(Q21*O21*M21/365,0)</f>
        <v>2281</v>
      </c>
      <c r="S21" s="183" t="n">
        <f aca="false">+R21</f>
        <v>2281</v>
      </c>
      <c r="T21" s="183" t="n">
        <f aca="false">+Q21-S21</f>
        <v>112401</v>
      </c>
      <c r="U21" s="183" t="n">
        <v>0</v>
      </c>
      <c r="V21" s="183" t="n">
        <f aca="false">+U21+Q21</f>
        <v>114682</v>
      </c>
      <c r="W21" s="183" t="n">
        <f aca="false">ROUND(V21*O21,0)</f>
        <v>3635</v>
      </c>
      <c r="X21" s="183" t="n">
        <f aca="false">+W21+S21</f>
        <v>5916</v>
      </c>
      <c r="Y21" s="183" t="n">
        <f aca="false">+V21-X21</f>
        <v>108766</v>
      </c>
      <c r="Z21" s="183"/>
      <c r="AA21" s="183" t="n">
        <f aca="false">V21</f>
        <v>114682</v>
      </c>
      <c r="AB21" s="183" t="n">
        <f aca="false">ROUND(AA21*O21,0)</f>
        <v>3635</v>
      </c>
      <c r="AC21" s="183" t="n">
        <f aca="false">R21+W21+AB21</f>
        <v>9551</v>
      </c>
      <c r="AD21" s="183" t="n">
        <f aca="false">+AA21-AC21</f>
        <v>105131</v>
      </c>
      <c r="AF21" s="183" t="n">
        <f aca="false">AD21</f>
        <v>105131</v>
      </c>
      <c r="AG21" s="183" t="n">
        <f aca="false">ROUND(AA21*O21,0)</f>
        <v>3635</v>
      </c>
      <c r="AH21" s="183" t="n">
        <f aca="false">AC21+AG21</f>
        <v>13186</v>
      </c>
      <c r="AI21" s="183" t="n">
        <f aca="false">+AF21-AH21</f>
        <v>91945</v>
      </c>
    </row>
    <row r="22" s="137" customFormat="true" ht="12.75" hidden="false" customHeight="false" outlineLevel="0" collapsed="false">
      <c r="B22" s="174"/>
      <c r="C22" s="188" t="s">
        <v>89</v>
      </c>
      <c r="D22" s="187"/>
      <c r="E22" s="188" t="s">
        <v>90</v>
      </c>
      <c r="F22" s="189" t="n">
        <v>1</v>
      </c>
      <c r="G22" s="189" t="s">
        <v>91</v>
      </c>
      <c r="H22" s="188" t="s">
        <v>88</v>
      </c>
      <c r="I22" s="190" t="n">
        <v>42910</v>
      </c>
      <c r="J22" s="191" t="n">
        <v>43327</v>
      </c>
      <c r="K22" s="179" t="n">
        <f aca="false">ROUND(P22*5%,0)</f>
        <v>3957</v>
      </c>
      <c r="L22" s="180" t="n">
        <v>43555</v>
      </c>
      <c r="M22" s="192" t="n">
        <f aca="false">+L22-J22+1</f>
        <v>229</v>
      </c>
      <c r="N22" s="181" t="n">
        <v>30</v>
      </c>
      <c r="O22" s="193" t="n">
        <v>0.0317</v>
      </c>
      <c r="P22" s="106" t="n">
        <v>79147</v>
      </c>
      <c r="Q22" s="183" t="n">
        <f aca="false">+P22</f>
        <v>79147</v>
      </c>
      <c r="R22" s="183" t="n">
        <f aca="false">ROUND(Q22*O22*M22/365,0)</f>
        <v>1574</v>
      </c>
      <c r="S22" s="183" t="n">
        <f aca="false">+R22</f>
        <v>1574</v>
      </c>
      <c r="T22" s="183" t="n">
        <f aca="false">+Q22-S22</f>
        <v>77573</v>
      </c>
      <c r="U22" s="183" t="n">
        <v>0</v>
      </c>
      <c r="V22" s="183" t="n">
        <f aca="false">+U22+Q22</f>
        <v>79147</v>
      </c>
      <c r="W22" s="183" t="n">
        <f aca="false">ROUND(V22*O22,0)</f>
        <v>2509</v>
      </c>
      <c r="X22" s="183" t="n">
        <f aca="false">+W22+S22</f>
        <v>4083</v>
      </c>
      <c r="Y22" s="183" t="n">
        <f aca="false">+V22-X22</f>
        <v>75064</v>
      </c>
      <c r="Z22" s="183"/>
      <c r="AA22" s="183" t="n">
        <f aca="false">V22</f>
        <v>79147</v>
      </c>
      <c r="AB22" s="183" t="n">
        <f aca="false">ROUND(AA22*O22,0)</f>
        <v>2509</v>
      </c>
      <c r="AC22" s="183" t="n">
        <f aca="false">R22+W22+AB22</f>
        <v>6592</v>
      </c>
      <c r="AD22" s="183" t="n">
        <f aca="false">+AA22-AC22</f>
        <v>72555</v>
      </c>
      <c r="AF22" s="183" t="n">
        <f aca="false">AD22</f>
        <v>72555</v>
      </c>
      <c r="AG22" s="183" t="n">
        <f aca="false">ROUND(AA22*O22,0)</f>
        <v>2509</v>
      </c>
      <c r="AH22" s="183" t="n">
        <f aca="false">AC22+AG22</f>
        <v>9101</v>
      </c>
      <c r="AI22" s="183" t="n">
        <f aca="false">+AF22-AH22</f>
        <v>63454</v>
      </c>
    </row>
    <row r="23" s="198" customFormat="true" ht="12.75" hidden="false" customHeight="false" outlineLevel="0" collapsed="false">
      <c r="B23" s="199"/>
      <c r="C23" s="188" t="s">
        <v>93</v>
      </c>
      <c r="D23" s="187"/>
      <c r="E23" s="188" t="s">
        <v>94</v>
      </c>
      <c r="F23" s="189" t="n">
        <v>43</v>
      </c>
      <c r="G23" s="189" t="s">
        <v>95</v>
      </c>
      <c r="H23" s="188" t="s">
        <v>92</v>
      </c>
      <c r="I23" s="190" t="n">
        <v>42910</v>
      </c>
      <c r="J23" s="191" t="n">
        <v>43327</v>
      </c>
      <c r="K23" s="179" t="n">
        <f aca="false">ROUND(P23*5%,0)</f>
        <v>3539</v>
      </c>
      <c r="L23" s="180" t="n">
        <v>43555</v>
      </c>
      <c r="M23" s="192" t="n">
        <f aca="false">+L23-J23+1</f>
        <v>229</v>
      </c>
      <c r="N23" s="181" t="n">
        <v>30</v>
      </c>
      <c r="O23" s="193" t="n">
        <v>0.0317</v>
      </c>
      <c r="P23" s="106" t="n">
        <v>70773</v>
      </c>
      <c r="Q23" s="183" t="n">
        <f aca="false">+P23</f>
        <v>70773</v>
      </c>
      <c r="R23" s="183" t="n">
        <f aca="false">ROUND(Q23*O23*M23/365,0)</f>
        <v>1408</v>
      </c>
      <c r="S23" s="183" t="n">
        <f aca="false">+R23</f>
        <v>1408</v>
      </c>
      <c r="T23" s="183" t="n">
        <f aca="false">+Q23-S23</f>
        <v>69365</v>
      </c>
      <c r="U23" s="183" t="n">
        <v>0</v>
      </c>
      <c r="V23" s="183" t="n">
        <f aca="false">+U23+Q23</f>
        <v>70773</v>
      </c>
      <c r="W23" s="183" t="n">
        <f aca="false">ROUND(V23*O23,0)</f>
        <v>2244</v>
      </c>
      <c r="X23" s="183" t="n">
        <f aca="false">+W23+S23</f>
        <v>3652</v>
      </c>
      <c r="Y23" s="183" t="n">
        <f aca="false">+V23-X23</f>
        <v>67121</v>
      </c>
      <c r="Z23" s="183"/>
      <c r="AA23" s="183" t="n">
        <f aca="false">V23</f>
        <v>70773</v>
      </c>
      <c r="AB23" s="183" t="n">
        <f aca="false">ROUND(AA23*O23,0)</f>
        <v>2244</v>
      </c>
      <c r="AC23" s="183" t="n">
        <f aca="false">R23+W23+AB23</f>
        <v>5896</v>
      </c>
      <c r="AD23" s="183" t="n">
        <f aca="false">+AA23-AC23</f>
        <v>64877</v>
      </c>
      <c r="AF23" s="183" t="n">
        <f aca="false">AD23</f>
        <v>64877</v>
      </c>
      <c r="AG23" s="183" t="n">
        <f aca="false">ROUND(AA23*O23,0)</f>
        <v>2244</v>
      </c>
      <c r="AH23" s="183" t="n">
        <f aca="false">AC23+AG23</f>
        <v>8140</v>
      </c>
      <c r="AI23" s="183" t="n">
        <f aca="false">+AF23-AH23</f>
        <v>56737</v>
      </c>
    </row>
    <row r="24" s="137" customFormat="true" ht="12.75" hidden="false" customHeight="false" outlineLevel="0" collapsed="false">
      <c r="B24" s="174"/>
      <c r="C24" s="188" t="s">
        <v>93</v>
      </c>
      <c r="D24" s="187"/>
      <c r="E24" s="188" t="s">
        <v>87</v>
      </c>
      <c r="F24" s="189"/>
      <c r="G24" s="189" t="s">
        <v>101</v>
      </c>
      <c r="H24" s="188" t="s">
        <v>100</v>
      </c>
      <c r="I24" s="190" t="n">
        <v>42913</v>
      </c>
      <c r="J24" s="191" t="n">
        <v>43327</v>
      </c>
      <c r="K24" s="179" t="n">
        <f aca="false">ROUND(P24*5%,0)</f>
        <v>4474</v>
      </c>
      <c r="L24" s="180" t="n">
        <v>43555</v>
      </c>
      <c r="M24" s="192" t="n">
        <f aca="false">+L24-J24+1</f>
        <v>229</v>
      </c>
      <c r="N24" s="181" t="n">
        <v>30</v>
      </c>
      <c r="O24" s="193" t="n">
        <v>0.0317</v>
      </c>
      <c r="P24" s="106" t="n">
        <v>89477</v>
      </c>
      <c r="Q24" s="183" t="n">
        <f aca="false">+P24</f>
        <v>89477</v>
      </c>
      <c r="R24" s="183" t="n">
        <f aca="false">ROUND(Q24*O24*M24/365,0)</f>
        <v>1780</v>
      </c>
      <c r="S24" s="183" t="n">
        <f aca="false">+R24</f>
        <v>1780</v>
      </c>
      <c r="T24" s="183" t="n">
        <f aca="false">+Q24-S24</f>
        <v>87697</v>
      </c>
      <c r="U24" s="183" t="n">
        <v>0</v>
      </c>
      <c r="V24" s="183" t="n">
        <f aca="false">+U24+Q24</f>
        <v>89477</v>
      </c>
      <c r="W24" s="183" t="n">
        <f aca="false">ROUND(V24*O24,0)</f>
        <v>2836</v>
      </c>
      <c r="X24" s="183" t="n">
        <f aca="false">+W24+S24</f>
        <v>4616</v>
      </c>
      <c r="Y24" s="183" t="n">
        <f aca="false">+V24-X24</f>
        <v>84861</v>
      </c>
      <c r="Z24" s="183"/>
      <c r="AA24" s="183" t="n">
        <f aca="false">V24</f>
        <v>89477</v>
      </c>
      <c r="AB24" s="183" t="n">
        <f aca="false">ROUND(AA24*O24,0)</f>
        <v>2836</v>
      </c>
      <c r="AC24" s="183" t="n">
        <f aca="false">R24+W24+AB24</f>
        <v>7452</v>
      </c>
      <c r="AD24" s="183" t="n">
        <f aca="false">+AA24-AC24</f>
        <v>82025</v>
      </c>
      <c r="AF24" s="183" t="n">
        <f aca="false">AD24</f>
        <v>82025</v>
      </c>
      <c r="AG24" s="183" t="n">
        <f aca="false">ROUND(AA24*O24,0)</f>
        <v>2836</v>
      </c>
      <c r="AH24" s="183" t="n">
        <f aca="false">AC24+AG24</f>
        <v>10288</v>
      </c>
      <c r="AI24" s="183" t="n">
        <f aca="false">+AF24-AH24</f>
        <v>71737</v>
      </c>
    </row>
    <row r="25" s="137" customFormat="true" ht="12.75" hidden="false" customHeight="false" outlineLevel="0" collapsed="false">
      <c r="B25" s="174" t="s">
        <v>1722</v>
      </c>
      <c r="C25" s="188" t="s">
        <v>93</v>
      </c>
      <c r="D25" s="187"/>
      <c r="E25" s="188" t="s">
        <v>103</v>
      </c>
      <c r="F25" s="189"/>
      <c r="G25" s="189" t="s">
        <v>104</v>
      </c>
      <c r="H25" s="188" t="s">
        <v>102</v>
      </c>
      <c r="I25" s="190" t="n">
        <v>42914</v>
      </c>
      <c r="J25" s="191" t="n">
        <v>43327</v>
      </c>
      <c r="K25" s="179" t="n">
        <f aca="false">ROUND(P25*5%,0)</f>
        <v>3711</v>
      </c>
      <c r="L25" s="180" t="n">
        <v>43555</v>
      </c>
      <c r="M25" s="192" t="n">
        <f aca="false">+L25-J25+1</f>
        <v>229</v>
      </c>
      <c r="N25" s="181" t="n">
        <v>30</v>
      </c>
      <c r="O25" s="193" t="n">
        <v>0.0317</v>
      </c>
      <c r="P25" s="106" t="n">
        <v>74225</v>
      </c>
      <c r="Q25" s="183" t="n">
        <f aca="false">+P25</f>
        <v>74225</v>
      </c>
      <c r="R25" s="183" t="n">
        <f aca="false">ROUND(Q25*O25*M25/365,0)</f>
        <v>1476</v>
      </c>
      <c r="S25" s="183" t="n">
        <f aca="false">+R25</f>
        <v>1476</v>
      </c>
      <c r="T25" s="183" t="n">
        <f aca="false">+Q25-S25</f>
        <v>72749</v>
      </c>
      <c r="U25" s="183" t="n">
        <v>0</v>
      </c>
      <c r="V25" s="183" t="n">
        <f aca="false">+U25+Q25</f>
        <v>74225</v>
      </c>
      <c r="W25" s="183" t="n">
        <f aca="false">ROUND(V25*O25,0)</f>
        <v>2353</v>
      </c>
      <c r="X25" s="183" t="n">
        <f aca="false">+W25+S25</f>
        <v>3829</v>
      </c>
      <c r="Y25" s="183" t="n">
        <f aca="false">+V25-X25</f>
        <v>70396</v>
      </c>
      <c r="Z25" s="183"/>
      <c r="AA25" s="183" t="n">
        <f aca="false">V25</f>
        <v>74225</v>
      </c>
      <c r="AB25" s="183" t="n">
        <f aca="false">ROUND(AA25*O25,0)</f>
        <v>2353</v>
      </c>
      <c r="AC25" s="183" t="n">
        <f aca="false">R25+W25+AB25</f>
        <v>6182</v>
      </c>
      <c r="AD25" s="183" t="n">
        <f aca="false">+AA25-AC25</f>
        <v>68043</v>
      </c>
      <c r="AF25" s="183" t="n">
        <f aca="false">AD25</f>
        <v>68043</v>
      </c>
      <c r="AG25" s="183" t="n">
        <f aca="false">ROUND(AA25*O25,0)</f>
        <v>2353</v>
      </c>
      <c r="AH25" s="183" t="n">
        <f aca="false">AC25+AG25</f>
        <v>8535</v>
      </c>
      <c r="AI25" s="183" t="n">
        <f aca="false">+AF25-AH25</f>
        <v>59508</v>
      </c>
    </row>
    <row r="26" s="137" customFormat="true" ht="12.75" hidden="false" customHeight="false" outlineLevel="0" collapsed="false">
      <c r="B26" s="174"/>
      <c r="C26" s="188" t="s">
        <v>106</v>
      </c>
      <c r="D26" s="187" t="s">
        <v>107</v>
      </c>
      <c r="E26" s="188" t="s">
        <v>108</v>
      </c>
      <c r="F26" s="189" t="n">
        <v>45</v>
      </c>
      <c r="G26" s="189" t="s">
        <v>109</v>
      </c>
      <c r="H26" s="188" t="s">
        <v>105</v>
      </c>
      <c r="I26" s="190" t="n">
        <v>42962</v>
      </c>
      <c r="J26" s="191" t="n">
        <v>43327</v>
      </c>
      <c r="K26" s="179" t="n">
        <f aca="false">ROUND(P26*5%,0)</f>
        <v>4651</v>
      </c>
      <c r="L26" s="180" t="n">
        <v>43555</v>
      </c>
      <c r="M26" s="192" t="n">
        <f aca="false">+L26-J26+1</f>
        <v>229</v>
      </c>
      <c r="N26" s="181" t="n">
        <v>30</v>
      </c>
      <c r="O26" s="193" t="n">
        <v>0.0317</v>
      </c>
      <c r="P26" s="106" t="n">
        <v>93012.5</v>
      </c>
      <c r="Q26" s="183" t="n">
        <f aca="false">+P26</f>
        <v>93012.5</v>
      </c>
      <c r="R26" s="183" t="n">
        <f aca="false">ROUND(Q26*O26*M26/365,0)</f>
        <v>1850</v>
      </c>
      <c r="S26" s="183" t="n">
        <f aca="false">+R26</f>
        <v>1850</v>
      </c>
      <c r="T26" s="183" t="n">
        <f aca="false">+Q26-S26</f>
        <v>91162.5</v>
      </c>
      <c r="U26" s="183" t="n">
        <v>0</v>
      </c>
      <c r="V26" s="183" t="n">
        <f aca="false">+U26+Q26</f>
        <v>93012.5</v>
      </c>
      <c r="W26" s="183" t="n">
        <f aca="false">ROUND(V26*O26,0)</f>
        <v>2948</v>
      </c>
      <c r="X26" s="183" t="n">
        <f aca="false">+W26+S26</f>
        <v>4798</v>
      </c>
      <c r="Y26" s="183" t="n">
        <f aca="false">+V26-X26</f>
        <v>88214.5</v>
      </c>
      <c r="Z26" s="183"/>
      <c r="AA26" s="183" t="n">
        <f aca="false">V26</f>
        <v>93012.5</v>
      </c>
      <c r="AB26" s="183" t="n">
        <f aca="false">ROUND(AA26*O26,0)</f>
        <v>2948</v>
      </c>
      <c r="AC26" s="183" t="n">
        <f aca="false">R26+W26+AB26</f>
        <v>7746</v>
      </c>
      <c r="AD26" s="183" t="n">
        <f aca="false">+AA26-AC26</f>
        <v>85266.5</v>
      </c>
      <c r="AF26" s="183" t="n">
        <f aca="false">AD26</f>
        <v>85266.5</v>
      </c>
      <c r="AG26" s="183" t="n">
        <f aca="false">ROUND(AA26*O26,0)</f>
        <v>2948</v>
      </c>
      <c r="AH26" s="183" t="n">
        <f aca="false">AC26+AG26</f>
        <v>10694</v>
      </c>
      <c r="AI26" s="183" t="n">
        <f aca="false">+AF26-AH26</f>
        <v>74572.5</v>
      </c>
    </row>
    <row r="27" s="137" customFormat="true" ht="12.75" hidden="false" customHeight="false" outlineLevel="0" collapsed="false">
      <c r="B27" s="174" t="s">
        <v>1722</v>
      </c>
      <c r="C27" s="188" t="s">
        <v>111</v>
      </c>
      <c r="D27" s="187" t="s">
        <v>112</v>
      </c>
      <c r="E27" s="188" t="s">
        <v>113</v>
      </c>
      <c r="F27" s="189" t="n">
        <v>3</v>
      </c>
      <c r="G27" s="189" t="s">
        <v>114</v>
      </c>
      <c r="H27" s="188" t="s">
        <v>110</v>
      </c>
      <c r="I27" s="190" t="n">
        <v>42962</v>
      </c>
      <c r="J27" s="191" t="n">
        <v>43327</v>
      </c>
      <c r="K27" s="179" t="n">
        <f aca="false">ROUND(P27*5%,0)</f>
        <v>1771</v>
      </c>
      <c r="L27" s="180" t="n">
        <v>43555</v>
      </c>
      <c r="M27" s="192" t="n">
        <f aca="false">+L27-J27+1</f>
        <v>229</v>
      </c>
      <c r="N27" s="181" t="n">
        <v>30</v>
      </c>
      <c r="O27" s="193" t="n">
        <v>0.0317</v>
      </c>
      <c r="P27" s="106" t="n">
        <v>35428</v>
      </c>
      <c r="Q27" s="183" t="n">
        <f aca="false">+P27</f>
        <v>35428</v>
      </c>
      <c r="R27" s="183" t="n">
        <f aca="false">ROUND(Q27*O27*M27/365,0)</f>
        <v>705</v>
      </c>
      <c r="S27" s="183" t="n">
        <f aca="false">+R27</f>
        <v>705</v>
      </c>
      <c r="T27" s="183" t="n">
        <f aca="false">+Q27-S27</f>
        <v>34723</v>
      </c>
      <c r="U27" s="183" t="n">
        <v>0</v>
      </c>
      <c r="V27" s="183" t="n">
        <f aca="false">+U27+Q27</f>
        <v>35428</v>
      </c>
      <c r="W27" s="183" t="n">
        <f aca="false">ROUND(V27*O27,0)</f>
        <v>1123</v>
      </c>
      <c r="X27" s="183" t="n">
        <f aca="false">+W27+S27</f>
        <v>1828</v>
      </c>
      <c r="Y27" s="183" t="n">
        <f aca="false">+V27-X27</f>
        <v>33600</v>
      </c>
      <c r="Z27" s="183"/>
      <c r="AA27" s="183" t="n">
        <f aca="false">V27</f>
        <v>35428</v>
      </c>
      <c r="AB27" s="183" t="n">
        <f aca="false">ROUND(AA27*O27,0)</f>
        <v>1123</v>
      </c>
      <c r="AC27" s="183" t="n">
        <f aca="false">R27+W27+AB27</f>
        <v>2951</v>
      </c>
      <c r="AD27" s="183" t="n">
        <f aca="false">+AA27-AC27</f>
        <v>32477</v>
      </c>
      <c r="AF27" s="183" t="n">
        <f aca="false">AD27</f>
        <v>32477</v>
      </c>
      <c r="AG27" s="183" t="n">
        <f aca="false">ROUND(AA27*O27,0)</f>
        <v>1123</v>
      </c>
      <c r="AH27" s="183" t="n">
        <f aca="false">AC27+AG27</f>
        <v>4074</v>
      </c>
      <c r="AI27" s="183" t="n">
        <f aca="false">+AF27-AH27</f>
        <v>28403</v>
      </c>
    </row>
    <row r="28" s="138" customFormat="true" ht="12.75" hidden="false" customHeight="false" outlineLevel="0" collapsed="false">
      <c r="B28" s="174"/>
      <c r="C28" s="188" t="s">
        <v>111</v>
      </c>
      <c r="D28" s="187" t="s">
        <v>116</v>
      </c>
      <c r="E28" s="188" t="s">
        <v>87</v>
      </c>
      <c r="F28" s="189"/>
      <c r="G28" s="189" t="s">
        <v>117</v>
      </c>
      <c r="H28" s="188" t="s">
        <v>115</v>
      </c>
      <c r="I28" s="190" t="n">
        <v>42962</v>
      </c>
      <c r="J28" s="191" t="n">
        <v>43327</v>
      </c>
      <c r="K28" s="179" t="n">
        <f aca="false">ROUND(P28*5%,0)</f>
        <v>1686</v>
      </c>
      <c r="L28" s="180" t="n">
        <v>43555</v>
      </c>
      <c r="M28" s="192" t="n">
        <f aca="false">+L28-J28+1</f>
        <v>229</v>
      </c>
      <c r="N28" s="181" t="n">
        <v>30</v>
      </c>
      <c r="O28" s="193" t="n">
        <v>0.0317</v>
      </c>
      <c r="P28" s="106" t="n">
        <v>33728</v>
      </c>
      <c r="Q28" s="183" t="n">
        <f aca="false">+P28</f>
        <v>33728</v>
      </c>
      <c r="R28" s="183" t="n">
        <f aca="false">ROUND(Q28*O28*M28/365,0)</f>
        <v>671</v>
      </c>
      <c r="S28" s="183" t="n">
        <f aca="false">+R28</f>
        <v>671</v>
      </c>
      <c r="T28" s="183" t="n">
        <f aca="false">+Q28-S28</f>
        <v>33057</v>
      </c>
      <c r="U28" s="183" t="n">
        <v>0</v>
      </c>
      <c r="V28" s="183" t="n">
        <f aca="false">+U28+Q28</f>
        <v>33728</v>
      </c>
      <c r="W28" s="183" t="n">
        <f aca="false">ROUND(V28*O28,0)</f>
        <v>1069</v>
      </c>
      <c r="X28" s="183" t="n">
        <f aca="false">+W28+S28</f>
        <v>1740</v>
      </c>
      <c r="Y28" s="183" t="n">
        <f aca="false">+V28-X28</f>
        <v>31988</v>
      </c>
      <c r="Z28" s="183"/>
      <c r="AA28" s="183" t="n">
        <f aca="false">V28</f>
        <v>33728</v>
      </c>
      <c r="AB28" s="183" t="n">
        <f aca="false">ROUND(AA28*O28,0)</f>
        <v>1069</v>
      </c>
      <c r="AC28" s="183" t="n">
        <f aca="false">R28+W28+AB28</f>
        <v>2809</v>
      </c>
      <c r="AD28" s="183" t="n">
        <f aca="false">+AA28-AC28</f>
        <v>30919</v>
      </c>
      <c r="AF28" s="183" t="n">
        <f aca="false">AD28</f>
        <v>30919</v>
      </c>
      <c r="AG28" s="183" t="n">
        <f aca="false">ROUND(AA28*O28,0)</f>
        <v>1069</v>
      </c>
      <c r="AH28" s="183" t="n">
        <f aca="false">AC28+AG28</f>
        <v>3878</v>
      </c>
      <c r="AI28" s="183" t="n">
        <f aca="false">+AF28-AH28</f>
        <v>27041</v>
      </c>
    </row>
    <row r="29" s="137" customFormat="true" ht="12.75" hidden="false" customHeight="false" outlineLevel="0" collapsed="false">
      <c r="B29" s="174"/>
      <c r="C29" s="188" t="s">
        <v>119</v>
      </c>
      <c r="D29" s="187"/>
      <c r="E29" s="188" t="s">
        <v>120</v>
      </c>
      <c r="F29" s="189" t="s">
        <v>121</v>
      </c>
      <c r="G29" s="189"/>
      <c r="H29" s="188" t="s">
        <v>118</v>
      </c>
      <c r="I29" s="190" t="n">
        <v>42977</v>
      </c>
      <c r="J29" s="191" t="n">
        <v>43327</v>
      </c>
      <c r="K29" s="179" t="n">
        <f aca="false">ROUND(P29*5%,0)</f>
        <v>4000</v>
      </c>
      <c r="L29" s="180" t="n">
        <v>43555</v>
      </c>
      <c r="M29" s="192" t="n">
        <f aca="false">+L29-J29+1</f>
        <v>229</v>
      </c>
      <c r="N29" s="181" t="n">
        <v>30</v>
      </c>
      <c r="O29" s="193" t="n">
        <v>0.0317</v>
      </c>
      <c r="P29" s="106" t="n">
        <v>80000</v>
      </c>
      <c r="Q29" s="183" t="n">
        <f aca="false">+P29</f>
        <v>80000</v>
      </c>
      <c r="R29" s="183" t="n">
        <f aca="false">ROUND(Q29*O29*M29/365,0)</f>
        <v>1591</v>
      </c>
      <c r="S29" s="183" t="n">
        <f aca="false">+R29</f>
        <v>1591</v>
      </c>
      <c r="T29" s="183" t="n">
        <f aca="false">+Q29-S29</f>
        <v>78409</v>
      </c>
      <c r="U29" s="183" t="n">
        <v>0</v>
      </c>
      <c r="V29" s="183" t="n">
        <f aca="false">+U29+Q29</f>
        <v>80000</v>
      </c>
      <c r="W29" s="183" t="n">
        <f aca="false">ROUND(V29*O29,0)</f>
        <v>2536</v>
      </c>
      <c r="X29" s="183" t="n">
        <f aca="false">+W29+S29</f>
        <v>4127</v>
      </c>
      <c r="Y29" s="183" t="n">
        <f aca="false">+V29-X29</f>
        <v>75873</v>
      </c>
      <c r="Z29" s="183"/>
      <c r="AA29" s="183" t="n">
        <f aca="false">V29</f>
        <v>80000</v>
      </c>
      <c r="AB29" s="183" t="n">
        <f aca="false">ROUND(AA29*O29,0)</f>
        <v>2536</v>
      </c>
      <c r="AC29" s="183" t="n">
        <f aca="false">R29+W29+AB29</f>
        <v>6663</v>
      </c>
      <c r="AD29" s="183" t="n">
        <f aca="false">+AA29-AC29</f>
        <v>73337</v>
      </c>
      <c r="AF29" s="183" t="n">
        <f aca="false">AD29</f>
        <v>73337</v>
      </c>
      <c r="AG29" s="183" t="n">
        <f aca="false">ROUND(AA29*O29,0)</f>
        <v>2536</v>
      </c>
      <c r="AH29" s="183" t="n">
        <f aca="false">AC29+AG29</f>
        <v>9199</v>
      </c>
      <c r="AI29" s="183" t="n">
        <f aca="false">+AF29-AH29</f>
        <v>64138</v>
      </c>
    </row>
    <row r="30" s="137" customFormat="true" ht="12.75" hidden="false" customHeight="false" outlineLevel="0" collapsed="false">
      <c r="B30" s="174"/>
      <c r="C30" s="188" t="s">
        <v>123</v>
      </c>
      <c r="D30" s="187" t="s">
        <v>124</v>
      </c>
      <c r="E30" s="188" t="s">
        <v>103</v>
      </c>
      <c r="F30" s="189" t="n">
        <v>4</v>
      </c>
      <c r="G30" s="195" t="n">
        <v>42982</v>
      </c>
      <c r="H30" s="188" t="s">
        <v>122</v>
      </c>
      <c r="I30" s="190" t="n">
        <v>42982</v>
      </c>
      <c r="J30" s="191" t="n">
        <v>43327</v>
      </c>
      <c r="K30" s="179" t="n">
        <f aca="false">ROUND(P30*5%,0)</f>
        <v>790</v>
      </c>
      <c r="L30" s="180" t="n">
        <v>43555</v>
      </c>
      <c r="M30" s="192" t="n">
        <f aca="false">+L30-J30+1</f>
        <v>229</v>
      </c>
      <c r="N30" s="181" t="n">
        <v>30</v>
      </c>
      <c r="O30" s="193" t="n">
        <v>0.0317</v>
      </c>
      <c r="P30" s="106" t="n">
        <v>15800</v>
      </c>
      <c r="Q30" s="183" t="n">
        <f aca="false">+P30</f>
        <v>15800</v>
      </c>
      <c r="R30" s="183" t="n">
        <f aca="false">ROUND(Q30*O30*M30/365,0)</f>
        <v>314</v>
      </c>
      <c r="S30" s="183" t="n">
        <f aca="false">+R30</f>
        <v>314</v>
      </c>
      <c r="T30" s="183" t="n">
        <f aca="false">+Q30-S30</f>
        <v>15486</v>
      </c>
      <c r="U30" s="183" t="n">
        <v>0</v>
      </c>
      <c r="V30" s="183" t="n">
        <f aca="false">+U30+Q30</f>
        <v>15800</v>
      </c>
      <c r="W30" s="183" t="n">
        <f aca="false">ROUND(V30*O30,0)</f>
        <v>501</v>
      </c>
      <c r="X30" s="183" t="n">
        <f aca="false">+W30+S30</f>
        <v>815</v>
      </c>
      <c r="Y30" s="183" t="n">
        <f aca="false">+V30-X30</f>
        <v>14985</v>
      </c>
      <c r="Z30" s="183"/>
      <c r="AA30" s="183" t="n">
        <f aca="false">V30</f>
        <v>15800</v>
      </c>
      <c r="AB30" s="183" t="n">
        <f aca="false">ROUND(AA30*O30,0)</f>
        <v>501</v>
      </c>
      <c r="AC30" s="183" t="n">
        <f aca="false">R30+W30+AB30</f>
        <v>1316</v>
      </c>
      <c r="AD30" s="183" t="n">
        <f aca="false">+AA30-AC30</f>
        <v>14484</v>
      </c>
      <c r="AF30" s="183" t="n">
        <f aca="false">AD30</f>
        <v>14484</v>
      </c>
      <c r="AG30" s="183" t="n">
        <f aca="false">ROUND(AA30*O30,0)</f>
        <v>501</v>
      </c>
      <c r="AH30" s="183" t="n">
        <f aca="false">AC30+AG30</f>
        <v>1817</v>
      </c>
      <c r="AI30" s="183" t="n">
        <f aca="false">+AF30-AH30</f>
        <v>12667</v>
      </c>
    </row>
    <row r="31" s="137" customFormat="true" ht="12.75" hidden="false" customHeight="false" outlineLevel="0" collapsed="false">
      <c r="B31" s="174"/>
      <c r="C31" s="188" t="s">
        <v>123</v>
      </c>
      <c r="D31" s="187" t="s">
        <v>124</v>
      </c>
      <c r="E31" s="188" t="s">
        <v>126</v>
      </c>
      <c r="F31" s="189" t="n">
        <v>50</v>
      </c>
      <c r="G31" s="195" t="n">
        <v>42978</v>
      </c>
      <c r="H31" s="188" t="s">
        <v>125</v>
      </c>
      <c r="I31" s="190" t="n">
        <v>42985</v>
      </c>
      <c r="J31" s="191" t="n">
        <v>43327</v>
      </c>
      <c r="K31" s="179" t="n">
        <f aca="false">ROUND(P31*5%,0)</f>
        <v>790</v>
      </c>
      <c r="L31" s="180" t="n">
        <v>43555</v>
      </c>
      <c r="M31" s="192" t="n">
        <f aca="false">+L31-J31+1</f>
        <v>229</v>
      </c>
      <c r="N31" s="181" t="n">
        <v>30</v>
      </c>
      <c r="O31" s="193" t="n">
        <v>0.0317</v>
      </c>
      <c r="P31" s="106" t="n">
        <v>15800</v>
      </c>
      <c r="Q31" s="183" t="n">
        <f aca="false">+P31</f>
        <v>15800</v>
      </c>
      <c r="R31" s="183" t="n">
        <f aca="false">ROUND(Q31*O31*M31/365,0)</f>
        <v>314</v>
      </c>
      <c r="S31" s="183" t="n">
        <f aca="false">+R31</f>
        <v>314</v>
      </c>
      <c r="T31" s="183" t="n">
        <f aca="false">+Q31-S31</f>
        <v>15486</v>
      </c>
      <c r="U31" s="183" t="n">
        <v>0</v>
      </c>
      <c r="V31" s="183" t="n">
        <f aca="false">+U31+Q31</f>
        <v>15800</v>
      </c>
      <c r="W31" s="183" t="n">
        <f aca="false">ROUND(V31*O31,0)</f>
        <v>501</v>
      </c>
      <c r="X31" s="183" t="n">
        <f aca="false">+W31+S31</f>
        <v>815</v>
      </c>
      <c r="Y31" s="183" t="n">
        <f aca="false">+V31-X31</f>
        <v>14985</v>
      </c>
      <c r="Z31" s="183"/>
      <c r="AA31" s="183" t="n">
        <f aca="false">V31</f>
        <v>15800</v>
      </c>
      <c r="AB31" s="183" t="n">
        <f aca="false">ROUND(AA31*O31,0)</f>
        <v>501</v>
      </c>
      <c r="AC31" s="183" t="n">
        <f aca="false">R31+W31+AB31</f>
        <v>1316</v>
      </c>
      <c r="AD31" s="183" t="n">
        <f aca="false">+AA31-AC31</f>
        <v>14484</v>
      </c>
      <c r="AF31" s="183" t="n">
        <f aca="false">AD31</f>
        <v>14484</v>
      </c>
      <c r="AG31" s="183" t="n">
        <f aca="false">ROUND(AA31*O31,0)</f>
        <v>501</v>
      </c>
      <c r="AH31" s="183" t="n">
        <f aca="false">AC31+AG31</f>
        <v>1817</v>
      </c>
      <c r="AI31" s="183" t="n">
        <f aca="false">+AF31-AH31</f>
        <v>12667</v>
      </c>
    </row>
    <row r="32" s="137" customFormat="true" ht="12.75" hidden="false" customHeight="false" outlineLevel="0" collapsed="false">
      <c r="B32" s="174"/>
      <c r="C32" s="188" t="s">
        <v>123</v>
      </c>
      <c r="D32" s="187" t="s">
        <v>124</v>
      </c>
      <c r="E32" s="188" t="s">
        <v>128</v>
      </c>
      <c r="F32" s="189"/>
      <c r="G32" s="195" t="n">
        <v>42978</v>
      </c>
      <c r="H32" s="188" t="s">
        <v>127</v>
      </c>
      <c r="I32" s="190" t="n">
        <v>42985</v>
      </c>
      <c r="J32" s="191" t="n">
        <v>43327</v>
      </c>
      <c r="K32" s="179" t="n">
        <f aca="false">ROUND(P32*5%,0)</f>
        <v>790</v>
      </c>
      <c r="L32" s="180" t="n">
        <v>43555</v>
      </c>
      <c r="M32" s="192" t="n">
        <f aca="false">+L32-J32+1</f>
        <v>229</v>
      </c>
      <c r="N32" s="181" t="n">
        <v>30</v>
      </c>
      <c r="O32" s="193" t="n">
        <v>0.0317</v>
      </c>
      <c r="P32" s="106" t="n">
        <v>15800</v>
      </c>
      <c r="Q32" s="183" t="n">
        <f aca="false">+P32</f>
        <v>15800</v>
      </c>
      <c r="R32" s="183" t="n">
        <f aca="false">ROUND(Q32*O32*M32/365,0)</f>
        <v>314</v>
      </c>
      <c r="S32" s="183" t="n">
        <f aca="false">+R32</f>
        <v>314</v>
      </c>
      <c r="T32" s="183" t="n">
        <f aca="false">+Q32-S32</f>
        <v>15486</v>
      </c>
      <c r="U32" s="183" t="n">
        <v>0</v>
      </c>
      <c r="V32" s="183" t="n">
        <f aca="false">+U32+Q32</f>
        <v>15800</v>
      </c>
      <c r="W32" s="183" t="n">
        <f aca="false">ROUND(V32*O32,0)</f>
        <v>501</v>
      </c>
      <c r="X32" s="183" t="n">
        <f aca="false">+W32+S32</f>
        <v>815</v>
      </c>
      <c r="Y32" s="183" t="n">
        <f aca="false">+V32-X32</f>
        <v>14985</v>
      </c>
      <c r="Z32" s="183"/>
      <c r="AA32" s="183" t="n">
        <f aca="false">V32</f>
        <v>15800</v>
      </c>
      <c r="AB32" s="183" t="n">
        <f aca="false">ROUND(AA32*O32,0)</f>
        <v>501</v>
      </c>
      <c r="AC32" s="183" t="n">
        <f aca="false">R32+W32+AB32</f>
        <v>1316</v>
      </c>
      <c r="AD32" s="183" t="n">
        <f aca="false">+AA32-AC32</f>
        <v>14484</v>
      </c>
      <c r="AF32" s="183" t="n">
        <f aca="false">AD32</f>
        <v>14484</v>
      </c>
      <c r="AG32" s="183" t="n">
        <f aca="false">ROUND(AA32*O32,0)</f>
        <v>501</v>
      </c>
      <c r="AH32" s="183" t="n">
        <f aca="false">AC32+AG32</f>
        <v>1817</v>
      </c>
      <c r="AI32" s="183" t="n">
        <f aca="false">+AF32-AH32</f>
        <v>12667</v>
      </c>
    </row>
    <row r="33" s="137" customFormat="true" ht="12.75" hidden="false" customHeight="false" outlineLevel="0" collapsed="false">
      <c r="B33" s="174"/>
      <c r="C33" s="188" t="s">
        <v>123</v>
      </c>
      <c r="D33" s="187" t="s">
        <v>130</v>
      </c>
      <c r="E33" s="188" t="s">
        <v>103</v>
      </c>
      <c r="F33" s="189" t="n">
        <v>5</v>
      </c>
      <c r="G33" s="195" t="n">
        <v>43003</v>
      </c>
      <c r="H33" s="188" t="s">
        <v>129</v>
      </c>
      <c r="I33" s="190" t="n">
        <v>43003</v>
      </c>
      <c r="J33" s="191" t="n">
        <v>43327</v>
      </c>
      <c r="K33" s="179" t="n">
        <f aca="false">ROUND(P33*5%,0)</f>
        <v>3160</v>
      </c>
      <c r="L33" s="180" t="n">
        <v>43555</v>
      </c>
      <c r="M33" s="192" t="n">
        <f aca="false">+L33-J33+1</f>
        <v>229</v>
      </c>
      <c r="N33" s="181" t="n">
        <v>30</v>
      </c>
      <c r="O33" s="193" t="n">
        <v>0.0317</v>
      </c>
      <c r="P33" s="106" t="n">
        <v>63200</v>
      </c>
      <c r="Q33" s="183" t="n">
        <f aca="false">+P33</f>
        <v>63200</v>
      </c>
      <c r="R33" s="183" t="n">
        <f aca="false">ROUND(Q33*O33*M33/365,0)</f>
        <v>1257</v>
      </c>
      <c r="S33" s="183" t="n">
        <f aca="false">+R33</f>
        <v>1257</v>
      </c>
      <c r="T33" s="183" t="n">
        <f aca="false">+Q33-S33</f>
        <v>61943</v>
      </c>
      <c r="U33" s="183" t="n">
        <v>0</v>
      </c>
      <c r="V33" s="183" t="n">
        <f aca="false">+U33+Q33</f>
        <v>63200</v>
      </c>
      <c r="W33" s="183" t="n">
        <f aca="false">ROUND(V33*O33,0)</f>
        <v>2003</v>
      </c>
      <c r="X33" s="183" t="n">
        <f aca="false">+W33+S33</f>
        <v>3260</v>
      </c>
      <c r="Y33" s="183" t="n">
        <f aca="false">+V33-X33</f>
        <v>59940</v>
      </c>
      <c r="Z33" s="183"/>
      <c r="AA33" s="183" t="n">
        <f aca="false">V33</f>
        <v>63200</v>
      </c>
      <c r="AB33" s="183" t="n">
        <f aca="false">ROUND(AA33*O33,0)</f>
        <v>2003</v>
      </c>
      <c r="AC33" s="183" t="n">
        <f aca="false">R33+W33+AB33</f>
        <v>5263</v>
      </c>
      <c r="AD33" s="183" t="n">
        <f aca="false">+AA33-AC33</f>
        <v>57937</v>
      </c>
      <c r="AF33" s="183" t="n">
        <f aca="false">AD33</f>
        <v>57937</v>
      </c>
      <c r="AG33" s="183" t="n">
        <f aca="false">ROUND(AA33*O33,0)</f>
        <v>2003</v>
      </c>
      <c r="AH33" s="183" t="n">
        <f aca="false">AC33+AG33</f>
        <v>7266</v>
      </c>
      <c r="AI33" s="183" t="n">
        <f aca="false">+AF33-AH33</f>
        <v>50671</v>
      </c>
    </row>
    <row r="34" s="137" customFormat="true" ht="12.75" hidden="false" customHeight="false" outlineLevel="0" collapsed="false">
      <c r="B34" s="174"/>
      <c r="C34" s="186" t="s">
        <v>119</v>
      </c>
      <c r="D34" s="187"/>
      <c r="E34" s="188" t="s">
        <v>120</v>
      </c>
      <c r="F34" s="189"/>
      <c r="G34" s="189"/>
      <c r="H34" s="188" t="s">
        <v>131</v>
      </c>
      <c r="I34" s="190" t="n">
        <v>43008</v>
      </c>
      <c r="J34" s="191" t="n">
        <v>43327</v>
      </c>
      <c r="K34" s="179" t="n">
        <f aca="false">ROUND(P34*5%,0)</f>
        <v>39582</v>
      </c>
      <c r="L34" s="180" t="n">
        <v>43555</v>
      </c>
      <c r="M34" s="192" t="n">
        <f aca="false">+L34-J34+1</f>
        <v>229</v>
      </c>
      <c r="N34" s="181" t="n">
        <v>30</v>
      </c>
      <c r="O34" s="193" t="n">
        <v>0.0317</v>
      </c>
      <c r="P34" s="106" t="n">
        <v>791642</v>
      </c>
      <c r="Q34" s="183" t="n">
        <f aca="false">+P34</f>
        <v>791642</v>
      </c>
      <c r="R34" s="183" t="n">
        <f aca="false">ROUND(Q34*O34*M34/365,0)</f>
        <v>15745</v>
      </c>
      <c r="S34" s="183" t="n">
        <f aca="false">+R34</f>
        <v>15745</v>
      </c>
      <c r="T34" s="183" t="n">
        <f aca="false">+Q34-S34</f>
        <v>775897</v>
      </c>
      <c r="U34" s="183" t="n">
        <v>0</v>
      </c>
      <c r="V34" s="183" t="n">
        <f aca="false">+U34+Q34</f>
        <v>791642</v>
      </c>
      <c r="W34" s="183" t="n">
        <f aca="false">ROUND(V34*O34,0)</f>
        <v>25095</v>
      </c>
      <c r="X34" s="183" t="n">
        <f aca="false">+W34+S34</f>
        <v>40840</v>
      </c>
      <c r="Y34" s="183" t="n">
        <f aca="false">+V34-X34</f>
        <v>750802</v>
      </c>
      <c r="Z34" s="183"/>
      <c r="AA34" s="183" t="n">
        <f aca="false">V34</f>
        <v>791642</v>
      </c>
      <c r="AB34" s="183" t="n">
        <f aca="false">ROUND(AA34*O34,0)</f>
        <v>25095</v>
      </c>
      <c r="AC34" s="183" t="n">
        <f aca="false">R34+W34+AB34</f>
        <v>65935</v>
      </c>
      <c r="AD34" s="183" t="n">
        <f aca="false">+AA34-AC34</f>
        <v>725707</v>
      </c>
      <c r="AF34" s="183" t="n">
        <f aca="false">AD34</f>
        <v>725707</v>
      </c>
      <c r="AG34" s="183" t="n">
        <f aca="false">ROUND(AA34*O34,0)</f>
        <v>25095</v>
      </c>
      <c r="AH34" s="183" t="n">
        <f aca="false">AC34+AG34</f>
        <v>91030</v>
      </c>
      <c r="AI34" s="183" t="n">
        <f aca="false">+AF34-AH34</f>
        <v>634677</v>
      </c>
    </row>
    <row r="35" s="137" customFormat="true" ht="12.75" hidden="false" customHeight="false" outlineLevel="0" collapsed="false">
      <c r="B35" s="174"/>
      <c r="C35" s="188" t="s">
        <v>133</v>
      </c>
      <c r="D35" s="187"/>
      <c r="E35" s="188" t="s">
        <v>134</v>
      </c>
      <c r="F35" s="189"/>
      <c r="G35" s="189"/>
      <c r="H35" s="188" t="s">
        <v>132</v>
      </c>
      <c r="I35" s="190" t="n">
        <v>43008</v>
      </c>
      <c r="J35" s="191" t="n">
        <v>43327</v>
      </c>
      <c r="K35" s="179" t="n">
        <f aca="false">ROUND(P35*5%,0)</f>
        <v>28006</v>
      </c>
      <c r="L35" s="180" t="n">
        <v>43555</v>
      </c>
      <c r="M35" s="192" t="n">
        <f aca="false">+L35-J35+1</f>
        <v>229</v>
      </c>
      <c r="N35" s="181" t="n">
        <v>30</v>
      </c>
      <c r="O35" s="193" t="n">
        <v>0.0317</v>
      </c>
      <c r="P35" s="106" t="n">
        <v>560120</v>
      </c>
      <c r="Q35" s="183" t="n">
        <f aca="false">+P35</f>
        <v>560120</v>
      </c>
      <c r="R35" s="183" t="n">
        <f aca="false">ROUND(Q35*O35*M35/365,0)</f>
        <v>11140</v>
      </c>
      <c r="S35" s="183" t="n">
        <f aca="false">+R35</f>
        <v>11140</v>
      </c>
      <c r="T35" s="183" t="n">
        <f aca="false">+Q35-S35</f>
        <v>548980</v>
      </c>
      <c r="U35" s="183" t="n">
        <v>0</v>
      </c>
      <c r="V35" s="183" t="n">
        <f aca="false">+U35+Q35</f>
        <v>560120</v>
      </c>
      <c r="W35" s="183" t="n">
        <f aca="false">ROUND(V35*O35,0)</f>
        <v>17756</v>
      </c>
      <c r="X35" s="183" t="n">
        <f aca="false">+W35+S35</f>
        <v>28896</v>
      </c>
      <c r="Y35" s="183" t="n">
        <f aca="false">+V35-X35</f>
        <v>531224</v>
      </c>
      <c r="Z35" s="183"/>
      <c r="AA35" s="183" t="n">
        <f aca="false">V35+V39</f>
        <v>460120</v>
      </c>
      <c r="AB35" s="183" t="n">
        <f aca="false">ROUND(AA35*O35,0)</f>
        <v>14586</v>
      </c>
      <c r="AC35" s="183" t="n">
        <f aca="false">+X35+X39+AB35</f>
        <v>38323</v>
      </c>
      <c r="AD35" s="183" t="n">
        <f aca="false">+AA35-AC35</f>
        <v>421797</v>
      </c>
      <c r="AF35" s="183" t="n">
        <f aca="false">AD35</f>
        <v>421797</v>
      </c>
      <c r="AG35" s="183" t="n">
        <f aca="false">ROUND(AA35*O35,0)</f>
        <v>14586</v>
      </c>
      <c r="AH35" s="183" t="n">
        <f aca="false">AC35+AG35</f>
        <v>52909</v>
      </c>
      <c r="AI35" s="183" t="n">
        <f aca="false">+AF35-AH35</f>
        <v>368888</v>
      </c>
    </row>
    <row r="36" s="137" customFormat="true" ht="12.75" hidden="false" customHeight="false" outlineLevel="0" collapsed="false">
      <c r="B36" s="174"/>
      <c r="C36" s="188" t="s">
        <v>89</v>
      </c>
      <c r="D36" s="187" t="s">
        <v>136</v>
      </c>
      <c r="E36" s="188" t="s">
        <v>128</v>
      </c>
      <c r="F36" s="189"/>
      <c r="G36" s="189"/>
      <c r="H36" s="188" t="s">
        <v>135</v>
      </c>
      <c r="I36" s="190" t="n">
        <v>43028</v>
      </c>
      <c r="J36" s="191" t="n">
        <v>43327</v>
      </c>
      <c r="K36" s="179" t="n">
        <f aca="false">ROUND(P36*5%,0)</f>
        <v>3148</v>
      </c>
      <c r="L36" s="180" t="n">
        <v>43555</v>
      </c>
      <c r="M36" s="192" t="n">
        <f aca="false">+L36-J36+1</f>
        <v>229</v>
      </c>
      <c r="N36" s="181" t="n">
        <v>30</v>
      </c>
      <c r="O36" s="193" t="n">
        <v>0.0317</v>
      </c>
      <c r="P36" s="106" t="n">
        <v>62952.5</v>
      </c>
      <c r="Q36" s="183" t="n">
        <f aca="false">+P36</f>
        <v>62952.5</v>
      </c>
      <c r="R36" s="183" t="n">
        <f aca="false">ROUND(Q36*O36*M36/365,0)</f>
        <v>1252</v>
      </c>
      <c r="S36" s="183" t="n">
        <f aca="false">+R36</f>
        <v>1252</v>
      </c>
      <c r="T36" s="183" t="n">
        <f aca="false">+Q36-S36</f>
        <v>61700.5</v>
      </c>
      <c r="U36" s="183" t="n">
        <v>0</v>
      </c>
      <c r="V36" s="183" t="n">
        <f aca="false">+U36+Q36</f>
        <v>62952.5</v>
      </c>
      <c r="W36" s="183" t="n">
        <f aca="false">ROUND(V36*O36,0)</f>
        <v>1996</v>
      </c>
      <c r="X36" s="183" t="n">
        <f aca="false">+W36+S36</f>
        <v>3248</v>
      </c>
      <c r="Y36" s="183" t="n">
        <f aca="false">+V36-X36</f>
        <v>59704.5</v>
      </c>
      <c r="Z36" s="183"/>
      <c r="AA36" s="183" t="n">
        <f aca="false">V36</f>
        <v>62952.5</v>
      </c>
      <c r="AB36" s="183" t="n">
        <f aca="false">ROUND(AA36*O36,0)</f>
        <v>1996</v>
      </c>
      <c r="AC36" s="183" t="n">
        <f aca="false">R36+W36+AB36</f>
        <v>5244</v>
      </c>
      <c r="AD36" s="183" t="n">
        <f aca="false">+AA36-AC36</f>
        <v>57708.5</v>
      </c>
      <c r="AF36" s="183" t="n">
        <f aca="false">AD36</f>
        <v>57708.5</v>
      </c>
      <c r="AG36" s="183" t="n">
        <f aca="false">ROUND(AA36*O36,0)</f>
        <v>1996</v>
      </c>
      <c r="AH36" s="183" t="n">
        <f aca="false">AC36+AG36</f>
        <v>7240</v>
      </c>
      <c r="AI36" s="183" t="n">
        <f aca="false">+AF36-AH36</f>
        <v>50468.5</v>
      </c>
    </row>
    <row r="37" s="137" customFormat="true" ht="12.75" hidden="false" customHeight="false" outlineLevel="0" collapsed="false">
      <c r="B37" s="174"/>
      <c r="C37" s="188" t="s">
        <v>138</v>
      </c>
      <c r="D37" s="187" t="s">
        <v>139</v>
      </c>
      <c r="E37" s="188" t="s">
        <v>108</v>
      </c>
      <c r="F37" s="189" t="n">
        <v>56</v>
      </c>
      <c r="G37" s="189" t="s">
        <v>140</v>
      </c>
      <c r="H37" s="188" t="s">
        <v>137</v>
      </c>
      <c r="I37" s="190" t="n">
        <v>43031</v>
      </c>
      <c r="J37" s="191" t="n">
        <v>43327</v>
      </c>
      <c r="K37" s="179" t="n">
        <f aca="false">ROUND(P37*5%,0)</f>
        <v>3464</v>
      </c>
      <c r="L37" s="180" t="n">
        <v>43555</v>
      </c>
      <c r="M37" s="192" t="n">
        <f aca="false">+L37-J37+1</f>
        <v>229</v>
      </c>
      <c r="N37" s="181" t="n">
        <v>30</v>
      </c>
      <c r="O37" s="193" t="n">
        <v>0.0317</v>
      </c>
      <c r="P37" s="106" t="n">
        <v>69282.5</v>
      </c>
      <c r="Q37" s="183" t="n">
        <f aca="false">+P37</f>
        <v>69282.5</v>
      </c>
      <c r="R37" s="183" t="n">
        <f aca="false">ROUND(Q37*O37*M37/365,0)</f>
        <v>1378</v>
      </c>
      <c r="S37" s="183" t="n">
        <f aca="false">+R37</f>
        <v>1378</v>
      </c>
      <c r="T37" s="183" t="n">
        <f aca="false">+Q37-S37</f>
        <v>67904.5</v>
      </c>
      <c r="U37" s="183" t="n">
        <v>0</v>
      </c>
      <c r="V37" s="183" t="n">
        <f aca="false">+U37+Q37</f>
        <v>69282.5</v>
      </c>
      <c r="W37" s="183" t="n">
        <f aca="false">ROUND(V37*O37,0)</f>
        <v>2196</v>
      </c>
      <c r="X37" s="183" t="n">
        <f aca="false">+W37+S37</f>
        <v>3574</v>
      </c>
      <c r="Y37" s="183" t="n">
        <f aca="false">+V37-X37</f>
        <v>65708.5</v>
      </c>
      <c r="Z37" s="183"/>
      <c r="AA37" s="183" t="n">
        <f aca="false">V37</f>
        <v>69282.5</v>
      </c>
      <c r="AB37" s="183" t="n">
        <f aca="false">ROUND(AA37*O37,0)</f>
        <v>2196</v>
      </c>
      <c r="AC37" s="183" t="n">
        <f aca="false">R37+W37+AB37</f>
        <v>5770</v>
      </c>
      <c r="AD37" s="183" t="n">
        <f aca="false">+AA37-AC37</f>
        <v>63512.5</v>
      </c>
      <c r="AF37" s="183" t="n">
        <f aca="false">AD37</f>
        <v>63512.5</v>
      </c>
      <c r="AG37" s="183" t="n">
        <f aca="false">ROUND(AA37*O37,0)</f>
        <v>2196</v>
      </c>
      <c r="AH37" s="183" t="n">
        <f aca="false">AC37+AG37</f>
        <v>7966</v>
      </c>
      <c r="AI37" s="183" t="n">
        <f aca="false">+AF37-AH37</f>
        <v>55546.5</v>
      </c>
    </row>
    <row r="38" s="137" customFormat="true" ht="12.75" hidden="false" customHeight="false" outlineLevel="0" collapsed="false">
      <c r="B38" s="174"/>
      <c r="C38" s="188" t="s">
        <v>111</v>
      </c>
      <c r="D38" s="187" t="n">
        <v>944</v>
      </c>
      <c r="E38" s="188" t="s">
        <v>113</v>
      </c>
      <c r="F38" s="189"/>
      <c r="G38" s="189" t="s">
        <v>140</v>
      </c>
      <c r="H38" s="188" t="s">
        <v>141</v>
      </c>
      <c r="I38" s="189" t="s">
        <v>140</v>
      </c>
      <c r="J38" s="191" t="n">
        <v>43327</v>
      </c>
      <c r="K38" s="179" t="n">
        <f aca="false">ROUND(P38*5%,0)</f>
        <v>1652</v>
      </c>
      <c r="L38" s="180" t="n">
        <v>43555</v>
      </c>
      <c r="M38" s="192" t="n">
        <f aca="false">+L38-J38+1</f>
        <v>229</v>
      </c>
      <c r="N38" s="181" t="n">
        <v>30</v>
      </c>
      <c r="O38" s="193" t="n">
        <v>0.0317</v>
      </c>
      <c r="P38" s="106" t="n">
        <v>33040</v>
      </c>
      <c r="Q38" s="183" t="n">
        <f aca="false">+P38</f>
        <v>33040</v>
      </c>
      <c r="R38" s="183" t="n">
        <f aca="false">ROUND(Q38*O38*M38/365,0)</f>
        <v>657</v>
      </c>
      <c r="S38" s="183" t="n">
        <f aca="false">+R38</f>
        <v>657</v>
      </c>
      <c r="T38" s="183" t="n">
        <f aca="false">+Q38-S38</f>
        <v>32383</v>
      </c>
      <c r="U38" s="183" t="n">
        <v>0</v>
      </c>
      <c r="V38" s="183" t="n">
        <f aca="false">+U38+Q38</f>
        <v>33040</v>
      </c>
      <c r="W38" s="183" t="n">
        <f aca="false">ROUND(V38*O38,0)</f>
        <v>1047</v>
      </c>
      <c r="X38" s="183" t="n">
        <f aca="false">+W38+S38</f>
        <v>1704</v>
      </c>
      <c r="Y38" s="183" t="n">
        <f aca="false">+V38-X38</f>
        <v>31336</v>
      </c>
      <c r="Z38" s="183"/>
      <c r="AA38" s="183" t="n">
        <f aca="false">V38</f>
        <v>33040</v>
      </c>
      <c r="AB38" s="183" t="n">
        <f aca="false">ROUND(AA38*O38,0)</f>
        <v>1047</v>
      </c>
      <c r="AC38" s="183" t="n">
        <f aca="false">R38+W38+AB38</f>
        <v>2751</v>
      </c>
      <c r="AD38" s="183" t="n">
        <f aca="false">+AA38-AC38</f>
        <v>30289</v>
      </c>
      <c r="AF38" s="183" t="n">
        <f aca="false">AD38</f>
        <v>30289</v>
      </c>
      <c r="AG38" s="183" t="n">
        <f aca="false">ROUND(AA38*O38,0)</f>
        <v>1047</v>
      </c>
      <c r="AH38" s="183" t="n">
        <f aca="false">AC38+AG38</f>
        <v>3798</v>
      </c>
      <c r="AI38" s="183" t="n">
        <f aca="false">+AF38-AH38</f>
        <v>26491</v>
      </c>
    </row>
    <row r="39" s="137" customFormat="true" ht="12.75" hidden="false" customHeight="false" outlineLevel="0" collapsed="false">
      <c r="B39" s="174"/>
      <c r="C39" s="188" t="s">
        <v>148</v>
      </c>
      <c r="D39" s="187"/>
      <c r="E39" s="188" t="s">
        <v>149</v>
      </c>
      <c r="F39" s="189" t="n">
        <v>1</v>
      </c>
      <c r="G39" s="189" t="s">
        <v>91</v>
      </c>
      <c r="H39" s="188" t="s">
        <v>146</v>
      </c>
      <c r="I39" s="189" t="s">
        <v>147</v>
      </c>
      <c r="J39" s="191" t="n">
        <v>43327</v>
      </c>
      <c r="K39" s="179" t="n">
        <f aca="false">ROUND(P39*5%,0)</f>
        <v>-5000</v>
      </c>
      <c r="L39" s="180" t="n">
        <v>43555</v>
      </c>
      <c r="M39" s="192" t="n">
        <f aca="false">+L39-J39+1</f>
        <v>229</v>
      </c>
      <c r="N39" s="181" t="n">
        <v>30</v>
      </c>
      <c r="O39" s="193" t="n">
        <v>0.0317</v>
      </c>
      <c r="P39" s="106" t="n">
        <v>-100000</v>
      </c>
      <c r="Q39" s="183" t="n">
        <f aca="false">+P39</f>
        <v>-100000</v>
      </c>
      <c r="R39" s="183" t="n">
        <f aca="false">ROUND(Q39*O39*M39/365,0)</f>
        <v>-1989</v>
      </c>
      <c r="S39" s="183" t="n">
        <f aca="false">+R39</f>
        <v>-1989</v>
      </c>
      <c r="T39" s="183" t="n">
        <f aca="false">+Q39-S39</f>
        <v>-98011</v>
      </c>
      <c r="U39" s="183" t="n">
        <v>0</v>
      </c>
      <c r="V39" s="183" t="n">
        <f aca="false">+U39+Q39</f>
        <v>-100000</v>
      </c>
      <c r="W39" s="183" t="n">
        <f aca="false">ROUND(V39*O39,0)</f>
        <v>-3170</v>
      </c>
      <c r="X39" s="183" t="n">
        <f aca="false">+W39+S39</f>
        <v>-5159</v>
      </c>
      <c r="Y39" s="183" t="n">
        <f aca="false">+V39-X39</f>
        <v>-94841</v>
      </c>
      <c r="Z39" s="183"/>
      <c r="AA39" s="183"/>
      <c r="AB39" s="183"/>
      <c r="AC39" s="183"/>
      <c r="AD39" s="183"/>
      <c r="AF39" s="183" t="n">
        <f aca="false">AD39</f>
        <v>0</v>
      </c>
      <c r="AG39" s="183" t="n">
        <f aca="false">ROUND(AA39*O39,0)</f>
        <v>0</v>
      </c>
      <c r="AH39" s="183" t="n">
        <f aca="false">AC39+AG39</f>
        <v>0</v>
      </c>
      <c r="AI39" s="183" t="n">
        <f aca="false">+AF39-AH39</f>
        <v>0</v>
      </c>
    </row>
    <row r="40" s="137" customFormat="true" ht="12.75" hidden="false" customHeight="false" outlineLevel="0" collapsed="false">
      <c r="B40" s="174"/>
      <c r="C40" s="188"/>
      <c r="D40" s="187"/>
      <c r="E40" s="188" t="s">
        <v>152</v>
      </c>
      <c r="F40" s="189" t="s">
        <v>153</v>
      </c>
      <c r="G40" s="189" t="s">
        <v>154</v>
      </c>
      <c r="H40" s="188" t="s">
        <v>150</v>
      </c>
      <c r="I40" s="189" t="s">
        <v>151</v>
      </c>
      <c r="J40" s="191" t="n">
        <v>43327</v>
      </c>
      <c r="K40" s="179" t="n">
        <f aca="false">ROUND(P40*5%,0)</f>
        <v>2142</v>
      </c>
      <c r="L40" s="180" t="n">
        <v>43555</v>
      </c>
      <c r="M40" s="192" t="n">
        <f aca="false">+L40-J40+1</f>
        <v>229</v>
      </c>
      <c r="N40" s="181" t="n">
        <v>30</v>
      </c>
      <c r="O40" s="193" t="n">
        <v>0.0317</v>
      </c>
      <c r="P40" s="106" t="n">
        <v>42836.8</v>
      </c>
      <c r="Q40" s="183" t="n">
        <f aca="false">+P40</f>
        <v>42836.8</v>
      </c>
      <c r="R40" s="183" t="n">
        <f aca="false">ROUND(Q40*O40*M40/365,0)</f>
        <v>852</v>
      </c>
      <c r="S40" s="183" t="n">
        <f aca="false">+R40</f>
        <v>852</v>
      </c>
      <c r="T40" s="183" t="n">
        <f aca="false">+Q40-S40</f>
        <v>41984.8</v>
      </c>
      <c r="U40" s="183" t="n">
        <v>0</v>
      </c>
      <c r="V40" s="183" t="n">
        <f aca="false">+U40+Q40</f>
        <v>42836.8</v>
      </c>
      <c r="W40" s="183" t="n">
        <f aca="false">ROUND(V40*O40,0)</f>
        <v>1358</v>
      </c>
      <c r="X40" s="183" t="n">
        <f aca="false">+W40+S40</f>
        <v>2210</v>
      </c>
      <c r="Y40" s="183" t="n">
        <f aca="false">+V40-X40</f>
        <v>40626.8</v>
      </c>
      <c r="Z40" s="183"/>
      <c r="AA40" s="183" t="n">
        <f aca="false">V40</f>
        <v>42836.8</v>
      </c>
      <c r="AB40" s="183" t="n">
        <f aca="false">ROUND(AA40*O40,0)</f>
        <v>1358</v>
      </c>
      <c r="AC40" s="183" t="n">
        <f aca="false">R40+W40+AB40</f>
        <v>3568</v>
      </c>
      <c r="AD40" s="183" t="n">
        <f aca="false">+AA40-AC40</f>
        <v>39268.8</v>
      </c>
      <c r="AF40" s="183" t="n">
        <f aca="false">AD40</f>
        <v>39268.8</v>
      </c>
      <c r="AG40" s="183" t="n">
        <f aca="false">ROUND(AA40*O40,0)</f>
        <v>1358</v>
      </c>
      <c r="AH40" s="183" t="n">
        <f aca="false">AC40+AG40</f>
        <v>4926</v>
      </c>
      <c r="AI40" s="183" t="n">
        <f aca="false">+AF40-AH40</f>
        <v>34342.8</v>
      </c>
    </row>
    <row r="41" s="137" customFormat="true" ht="12.75" hidden="false" customHeight="false" outlineLevel="0" collapsed="false">
      <c r="B41" s="174"/>
      <c r="C41" s="188"/>
      <c r="D41" s="187"/>
      <c r="E41" s="188" t="s">
        <v>126</v>
      </c>
      <c r="F41" s="189" t="n">
        <v>59</v>
      </c>
      <c r="G41" s="189" t="s">
        <v>154</v>
      </c>
      <c r="H41" s="188" t="s">
        <v>155</v>
      </c>
      <c r="I41" s="189" t="s">
        <v>151</v>
      </c>
      <c r="J41" s="191" t="n">
        <v>43327</v>
      </c>
      <c r="K41" s="179" t="n">
        <f aca="false">ROUND(P41*5%,0)</f>
        <v>2877</v>
      </c>
      <c r="L41" s="180" t="n">
        <v>43555</v>
      </c>
      <c r="M41" s="192" t="n">
        <f aca="false">+L41-J41+1</f>
        <v>229</v>
      </c>
      <c r="N41" s="181" t="n">
        <v>30</v>
      </c>
      <c r="O41" s="193" t="n">
        <v>0.0317</v>
      </c>
      <c r="P41" s="106" t="n">
        <v>57530</v>
      </c>
      <c r="Q41" s="183" t="n">
        <f aca="false">+P41</f>
        <v>57530</v>
      </c>
      <c r="R41" s="183" t="n">
        <f aca="false">ROUND(Q41*O41*M41/365,0)</f>
        <v>1144</v>
      </c>
      <c r="S41" s="183" t="n">
        <f aca="false">+R41</f>
        <v>1144</v>
      </c>
      <c r="T41" s="183" t="n">
        <f aca="false">+Q41-S41</f>
        <v>56386</v>
      </c>
      <c r="U41" s="183" t="n">
        <v>0</v>
      </c>
      <c r="V41" s="183" t="n">
        <f aca="false">+U41+Q41</f>
        <v>57530</v>
      </c>
      <c r="W41" s="183" t="n">
        <f aca="false">ROUND(V41*O41,0)</f>
        <v>1824</v>
      </c>
      <c r="X41" s="183" t="n">
        <f aca="false">+W41+S41</f>
        <v>2968</v>
      </c>
      <c r="Y41" s="183" t="n">
        <f aca="false">+V41-X41</f>
        <v>54562</v>
      </c>
      <c r="Z41" s="183"/>
      <c r="AA41" s="183" t="n">
        <f aca="false">V41</f>
        <v>57530</v>
      </c>
      <c r="AB41" s="183" t="n">
        <f aca="false">ROUND(AA41*O41,0)</f>
        <v>1824</v>
      </c>
      <c r="AC41" s="183" t="n">
        <f aca="false">R41+W41+AB41</f>
        <v>4792</v>
      </c>
      <c r="AD41" s="183" t="n">
        <f aca="false">+AA41-AC41</f>
        <v>52738</v>
      </c>
      <c r="AF41" s="183" t="n">
        <f aca="false">AD41</f>
        <v>52738</v>
      </c>
      <c r="AG41" s="183" t="n">
        <f aca="false">ROUND(AA41*O41,0)</f>
        <v>1824</v>
      </c>
      <c r="AH41" s="183" t="n">
        <f aca="false">AC41+AG41</f>
        <v>6616</v>
      </c>
      <c r="AI41" s="183" t="n">
        <f aca="false">+AF41-AH41</f>
        <v>46122</v>
      </c>
    </row>
    <row r="42" s="137" customFormat="true" ht="12.75" hidden="false" customHeight="false" outlineLevel="0" collapsed="false">
      <c r="B42" s="174"/>
      <c r="C42" s="188" t="s">
        <v>157</v>
      </c>
      <c r="D42" s="187"/>
      <c r="E42" s="188" t="s">
        <v>128</v>
      </c>
      <c r="F42" s="189"/>
      <c r="G42" s="189" t="s">
        <v>158</v>
      </c>
      <c r="H42" s="188" t="s">
        <v>156</v>
      </c>
      <c r="I42" s="189" t="s">
        <v>151</v>
      </c>
      <c r="J42" s="191" t="n">
        <v>43327</v>
      </c>
      <c r="K42" s="179" t="n">
        <f aca="false">ROUND(P42*5%,0)</f>
        <v>3152</v>
      </c>
      <c r="L42" s="180" t="n">
        <v>43555</v>
      </c>
      <c r="M42" s="192" t="n">
        <f aca="false">+L42-J42+1</f>
        <v>229</v>
      </c>
      <c r="N42" s="181" t="n">
        <v>30</v>
      </c>
      <c r="O42" s="193" t="n">
        <v>0.0317</v>
      </c>
      <c r="P42" s="106" t="n">
        <v>63031.2</v>
      </c>
      <c r="Q42" s="183" t="n">
        <f aca="false">+P42</f>
        <v>63031.2</v>
      </c>
      <c r="R42" s="183" t="n">
        <f aca="false">ROUND(Q42*O42*M42/365,0)</f>
        <v>1254</v>
      </c>
      <c r="S42" s="183" t="n">
        <f aca="false">+R42</f>
        <v>1254</v>
      </c>
      <c r="T42" s="183" t="n">
        <f aca="false">+Q42-S42</f>
        <v>61777.2</v>
      </c>
      <c r="U42" s="183" t="n">
        <v>0</v>
      </c>
      <c r="V42" s="183" t="n">
        <f aca="false">+U42+Q42</f>
        <v>63031.2</v>
      </c>
      <c r="W42" s="183" t="n">
        <f aca="false">ROUND(V42*O42,0)</f>
        <v>1998</v>
      </c>
      <c r="X42" s="183" t="n">
        <f aca="false">+W42+S42</f>
        <v>3252</v>
      </c>
      <c r="Y42" s="183" t="n">
        <f aca="false">+V42-X42</f>
        <v>59779.2</v>
      </c>
      <c r="Z42" s="183"/>
      <c r="AA42" s="183" t="n">
        <f aca="false">V42</f>
        <v>63031.2</v>
      </c>
      <c r="AB42" s="183" t="n">
        <f aca="false">ROUND(AA42*O42,0)</f>
        <v>1998</v>
      </c>
      <c r="AC42" s="183" t="n">
        <f aca="false">R42+W42+AB42</f>
        <v>5250</v>
      </c>
      <c r="AD42" s="183" t="n">
        <f aca="false">+AA42-AC42</f>
        <v>57781.2</v>
      </c>
      <c r="AF42" s="183" t="n">
        <f aca="false">AD42</f>
        <v>57781.2</v>
      </c>
      <c r="AG42" s="183" t="n">
        <f aca="false">ROUND(AA42*O42,0)</f>
        <v>1998</v>
      </c>
      <c r="AH42" s="183" t="n">
        <f aca="false">AC42+AG42</f>
        <v>7248</v>
      </c>
      <c r="AI42" s="183" t="n">
        <f aca="false">+AF42-AH42</f>
        <v>50533.2</v>
      </c>
    </row>
    <row r="43" s="137" customFormat="true" ht="12.75" hidden="false" customHeight="false" outlineLevel="0" collapsed="false">
      <c r="B43" s="174"/>
      <c r="C43" s="188" t="s">
        <v>157</v>
      </c>
      <c r="D43" s="187"/>
      <c r="E43" s="188" t="s">
        <v>113</v>
      </c>
      <c r="F43" s="189" t="n">
        <v>7</v>
      </c>
      <c r="G43" s="189" t="s">
        <v>160</v>
      </c>
      <c r="H43" s="188" t="s">
        <v>159</v>
      </c>
      <c r="I43" s="189" t="s">
        <v>151</v>
      </c>
      <c r="J43" s="191" t="n">
        <v>43327</v>
      </c>
      <c r="K43" s="179" t="n">
        <f aca="false">ROUND(P43*5%,0)</f>
        <v>1051</v>
      </c>
      <c r="L43" s="180" t="n">
        <v>43555</v>
      </c>
      <c r="M43" s="192" t="n">
        <f aca="false">+L43-J43+1</f>
        <v>229</v>
      </c>
      <c r="N43" s="181" t="n">
        <v>30</v>
      </c>
      <c r="O43" s="193" t="n">
        <v>0.0317</v>
      </c>
      <c r="P43" s="106" t="n">
        <v>21025</v>
      </c>
      <c r="Q43" s="183" t="n">
        <f aca="false">+P43</f>
        <v>21025</v>
      </c>
      <c r="R43" s="183" t="n">
        <f aca="false">ROUND(Q43*O43*M43/365,0)</f>
        <v>418</v>
      </c>
      <c r="S43" s="183" t="n">
        <f aca="false">+R43</f>
        <v>418</v>
      </c>
      <c r="T43" s="183" t="n">
        <f aca="false">+Q43-S43</f>
        <v>20607</v>
      </c>
      <c r="U43" s="183" t="n">
        <v>0</v>
      </c>
      <c r="V43" s="183" t="n">
        <f aca="false">+U43+Q43</f>
        <v>21025</v>
      </c>
      <c r="W43" s="183" t="n">
        <f aca="false">ROUND(V43*O43,0)</f>
        <v>666</v>
      </c>
      <c r="X43" s="183" t="n">
        <f aca="false">+W43+S43</f>
        <v>1084</v>
      </c>
      <c r="Y43" s="183" t="n">
        <f aca="false">+V43-X43</f>
        <v>19941</v>
      </c>
      <c r="Z43" s="183"/>
      <c r="AA43" s="183" t="n">
        <f aca="false">V43</f>
        <v>21025</v>
      </c>
      <c r="AB43" s="183" t="n">
        <f aca="false">ROUND(AA43*O43,0)</f>
        <v>666</v>
      </c>
      <c r="AC43" s="183" t="n">
        <f aca="false">R43+W43+AB43</f>
        <v>1750</v>
      </c>
      <c r="AD43" s="183" t="n">
        <f aca="false">+AA43-AC43</f>
        <v>19275</v>
      </c>
      <c r="AF43" s="183" t="n">
        <f aca="false">AD43</f>
        <v>19275</v>
      </c>
      <c r="AG43" s="183" t="n">
        <f aca="false">ROUND(AA43*O43,0)</f>
        <v>666</v>
      </c>
      <c r="AH43" s="183" t="n">
        <f aca="false">AC43+AG43</f>
        <v>2416</v>
      </c>
      <c r="AI43" s="183" t="n">
        <f aca="false">+AF43-AH43</f>
        <v>16859</v>
      </c>
    </row>
    <row r="44" s="137" customFormat="true" ht="12.75" hidden="false" customHeight="false" outlineLevel="0" collapsed="false">
      <c r="B44" s="174"/>
      <c r="C44" s="188" t="s">
        <v>163</v>
      </c>
      <c r="D44" s="187"/>
      <c r="E44" s="188" t="s">
        <v>60</v>
      </c>
      <c r="F44" s="189"/>
      <c r="G44" s="189"/>
      <c r="H44" s="188" t="s">
        <v>161</v>
      </c>
      <c r="I44" s="189" t="s">
        <v>162</v>
      </c>
      <c r="J44" s="191" t="n">
        <v>43327</v>
      </c>
      <c r="K44" s="179" t="n">
        <f aca="false">ROUND(P44*5%,0)</f>
        <v>49000</v>
      </c>
      <c r="L44" s="180" t="n">
        <v>43555</v>
      </c>
      <c r="M44" s="192" t="n">
        <f aca="false">+L44-J44+1</f>
        <v>229</v>
      </c>
      <c r="N44" s="181" t="n">
        <v>30</v>
      </c>
      <c r="O44" s="193" t="n">
        <v>0.0317</v>
      </c>
      <c r="P44" s="106" t="n">
        <v>980000</v>
      </c>
      <c r="Q44" s="183" t="n">
        <f aca="false">+P44</f>
        <v>980000</v>
      </c>
      <c r="R44" s="183" t="n">
        <f aca="false">ROUND(Q44*O44*M44/365,0)</f>
        <v>19491</v>
      </c>
      <c r="S44" s="183" t="n">
        <f aca="false">+R44</f>
        <v>19491</v>
      </c>
      <c r="T44" s="183" t="n">
        <f aca="false">+Q44-S44</f>
        <v>960509</v>
      </c>
      <c r="U44" s="183" t="n">
        <v>0</v>
      </c>
      <c r="V44" s="183" t="n">
        <f aca="false">+U44+Q44</f>
        <v>980000</v>
      </c>
      <c r="W44" s="183" t="n">
        <f aca="false">ROUND(V44*O44,0)</f>
        <v>31066</v>
      </c>
      <c r="X44" s="183" t="n">
        <f aca="false">+W44+S44</f>
        <v>50557</v>
      </c>
      <c r="Y44" s="183" t="n">
        <f aca="false">+V44-X44</f>
        <v>929443</v>
      </c>
      <c r="Z44" s="183"/>
      <c r="AA44" s="183" t="n">
        <f aca="false">V44</f>
        <v>980000</v>
      </c>
      <c r="AB44" s="183" t="n">
        <f aca="false">ROUND(AA44*O44,0)</f>
        <v>31066</v>
      </c>
      <c r="AC44" s="183" t="n">
        <f aca="false">R44+W44+AB44</f>
        <v>81623</v>
      </c>
      <c r="AD44" s="183" t="n">
        <f aca="false">+AA44-AC44</f>
        <v>898377</v>
      </c>
      <c r="AF44" s="183" t="n">
        <f aca="false">AD44</f>
        <v>898377</v>
      </c>
      <c r="AG44" s="183" t="n">
        <f aca="false">ROUND(AA44*O44,0)</f>
        <v>31066</v>
      </c>
      <c r="AH44" s="183" t="n">
        <f aca="false">AC44+AG44</f>
        <v>112689</v>
      </c>
      <c r="AI44" s="183" t="n">
        <f aca="false">+AF44-AH44</f>
        <v>785688</v>
      </c>
    </row>
    <row r="45" s="137" customFormat="true" ht="12.75" hidden="false" customHeight="false" outlineLevel="0" collapsed="false">
      <c r="B45" s="174"/>
      <c r="C45" s="188" t="s">
        <v>157</v>
      </c>
      <c r="D45" s="187"/>
      <c r="E45" s="188" t="s">
        <v>113</v>
      </c>
      <c r="F45" s="189"/>
      <c r="G45" s="189" t="s">
        <v>166</v>
      </c>
      <c r="H45" s="188" t="s">
        <v>164</v>
      </c>
      <c r="I45" s="189" t="s">
        <v>165</v>
      </c>
      <c r="J45" s="191" t="n">
        <v>43327</v>
      </c>
      <c r="K45" s="179" t="n">
        <f aca="false">ROUND(P45*5%,0)</f>
        <v>1304</v>
      </c>
      <c r="L45" s="180" t="n">
        <v>43555</v>
      </c>
      <c r="M45" s="192" t="n">
        <f aca="false">+L45-J45+1</f>
        <v>229</v>
      </c>
      <c r="N45" s="181" t="n">
        <v>30</v>
      </c>
      <c r="O45" s="193" t="n">
        <v>0.0317</v>
      </c>
      <c r="P45" s="106" t="n">
        <v>26070</v>
      </c>
      <c r="Q45" s="183" t="n">
        <f aca="false">+P45</f>
        <v>26070</v>
      </c>
      <c r="R45" s="183" t="n">
        <f aca="false">ROUND(Q45*O45*M45/365,0)</f>
        <v>518</v>
      </c>
      <c r="S45" s="183" t="n">
        <f aca="false">+R45</f>
        <v>518</v>
      </c>
      <c r="T45" s="183" t="n">
        <f aca="false">+Q45-S45</f>
        <v>25552</v>
      </c>
      <c r="U45" s="183" t="n">
        <v>0</v>
      </c>
      <c r="V45" s="183" t="n">
        <f aca="false">+U45+Q45</f>
        <v>26070</v>
      </c>
      <c r="W45" s="183" t="n">
        <f aca="false">ROUND(V45*O45,0)</f>
        <v>826</v>
      </c>
      <c r="X45" s="183" t="n">
        <f aca="false">+W45+S45</f>
        <v>1344</v>
      </c>
      <c r="Y45" s="183" t="n">
        <f aca="false">+V45-X45</f>
        <v>24726</v>
      </c>
      <c r="Z45" s="183"/>
      <c r="AA45" s="183" t="n">
        <f aca="false">V45</f>
        <v>26070</v>
      </c>
      <c r="AB45" s="183" t="n">
        <f aca="false">ROUND(AA45*O45,0)</f>
        <v>826</v>
      </c>
      <c r="AC45" s="183" t="n">
        <f aca="false">R45+W45+AB45</f>
        <v>2170</v>
      </c>
      <c r="AD45" s="183" t="n">
        <f aca="false">+AA45-AC45</f>
        <v>23900</v>
      </c>
      <c r="AF45" s="183" t="n">
        <f aca="false">AD45</f>
        <v>23900</v>
      </c>
      <c r="AG45" s="183" t="n">
        <f aca="false">ROUND(AA45*O45,0)</f>
        <v>826</v>
      </c>
      <c r="AH45" s="183" t="n">
        <f aca="false">AC45+AG45</f>
        <v>2996</v>
      </c>
      <c r="AI45" s="183" t="n">
        <f aca="false">+AF45-AH45</f>
        <v>20904</v>
      </c>
    </row>
    <row r="46" s="137" customFormat="true" ht="12.75" hidden="false" customHeight="false" outlineLevel="0" collapsed="false">
      <c r="B46" s="174"/>
      <c r="C46" s="188" t="s">
        <v>169</v>
      </c>
      <c r="D46" s="187"/>
      <c r="E46" s="188" t="s">
        <v>170</v>
      </c>
      <c r="F46" s="189"/>
      <c r="G46" s="189" t="s">
        <v>171</v>
      </c>
      <c r="H46" s="188" t="s">
        <v>167</v>
      </c>
      <c r="I46" s="189" t="s">
        <v>168</v>
      </c>
      <c r="J46" s="191" t="n">
        <v>43327</v>
      </c>
      <c r="K46" s="179" t="n">
        <f aca="false">ROUND(P46*5%,0)</f>
        <v>20077</v>
      </c>
      <c r="L46" s="180" t="n">
        <v>43555</v>
      </c>
      <c r="M46" s="192" t="n">
        <f aca="false">+L46-J46+1</f>
        <v>229</v>
      </c>
      <c r="N46" s="181" t="n">
        <v>30</v>
      </c>
      <c r="O46" s="193" t="n">
        <v>0.0317</v>
      </c>
      <c r="P46" s="106" t="n">
        <v>401535</v>
      </c>
      <c r="Q46" s="183" t="n">
        <f aca="false">+P46</f>
        <v>401535</v>
      </c>
      <c r="R46" s="183" t="n">
        <f aca="false">ROUND(Q46*O46*M46/365,0)</f>
        <v>7986</v>
      </c>
      <c r="S46" s="183" t="n">
        <f aca="false">+R46</f>
        <v>7986</v>
      </c>
      <c r="T46" s="183" t="n">
        <f aca="false">+Q46-S46</f>
        <v>393549</v>
      </c>
      <c r="U46" s="183" t="n">
        <v>0</v>
      </c>
      <c r="V46" s="183" t="n">
        <f aca="false">+U46+Q46</f>
        <v>401535</v>
      </c>
      <c r="W46" s="183" t="n">
        <f aca="false">ROUND(V46*O46,0)</f>
        <v>12729</v>
      </c>
      <c r="X46" s="183" t="n">
        <f aca="false">+W46+S46</f>
        <v>20715</v>
      </c>
      <c r="Y46" s="183" t="n">
        <f aca="false">+V46-X46</f>
        <v>380820</v>
      </c>
      <c r="Z46" s="183"/>
      <c r="AA46" s="183" t="n">
        <f aca="false">V46</f>
        <v>401535</v>
      </c>
      <c r="AB46" s="183" t="n">
        <f aca="false">ROUND(AA46*O46,0)</f>
        <v>12729</v>
      </c>
      <c r="AC46" s="183" t="n">
        <f aca="false">R46+W46+AB46</f>
        <v>33444</v>
      </c>
      <c r="AD46" s="183" t="n">
        <f aca="false">+AA46-AC46</f>
        <v>368091</v>
      </c>
      <c r="AF46" s="183" t="n">
        <f aca="false">AD46</f>
        <v>368091</v>
      </c>
      <c r="AG46" s="183" t="n">
        <f aca="false">ROUND(AA46*O46,0)</f>
        <v>12729</v>
      </c>
      <c r="AH46" s="183" t="n">
        <f aca="false">AC46+AG46</f>
        <v>46173</v>
      </c>
      <c r="AI46" s="183" t="n">
        <f aca="false">+AF46-AH46</f>
        <v>321918</v>
      </c>
    </row>
    <row r="47" s="137" customFormat="true" ht="12.75" hidden="false" customHeight="false" outlineLevel="0" collapsed="false">
      <c r="B47" s="174"/>
      <c r="C47" s="188" t="s">
        <v>174</v>
      </c>
      <c r="D47" s="187"/>
      <c r="E47" s="188" t="s">
        <v>175</v>
      </c>
      <c r="F47" s="189" t="s">
        <v>176</v>
      </c>
      <c r="G47" s="189" t="s">
        <v>171</v>
      </c>
      <c r="H47" s="188" t="s">
        <v>172</v>
      </c>
      <c r="I47" s="189" t="s">
        <v>173</v>
      </c>
      <c r="J47" s="191" t="n">
        <v>43327</v>
      </c>
      <c r="K47" s="179" t="n">
        <f aca="false">ROUND(P47*5%,0)</f>
        <v>59</v>
      </c>
      <c r="L47" s="180" t="n">
        <v>43555</v>
      </c>
      <c r="M47" s="192" t="n">
        <f aca="false">+L47-J47+1</f>
        <v>229</v>
      </c>
      <c r="N47" s="181" t="n">
        <v>30</v>
      </c>
      <c r="O47" s="193" t="n">
        <v>0.0317</v>
      </c>
      <c r="P47" s="106" t="n">
        <v>1186.44</v>
      </c>
      <c r="Q47" s="183" t="n">
        <f aca="false">+P47</f>
        <v>1186.44</v>
      </c>
      <c r="R47" s="183" t="n">
        <f aca="false">ROUND(Q47*O47*M47/365,0)</f>
        <v>24</v>
      </c>
      <c r="S47" s="183" t="n">
        <f aca="false">+R47</f>
        <v>24</v>
      </c>
      <c r="T47" s="183" t="n">
        <f aca="false">+Q47-S47</f>
        <v>1162.44</v>
      </c>
      <c r="U47" s="183" t="n">
        <v>0</v>
      </c>
      <c r="V47" s="183" t="n">
        <f aca="false">+U47+Q47</f>
        <v>1186.44</v>
      </c>
      <c r="W47" s="183" t="n">
        <f aca="false">ROUND(V47*O47,0)</f>
        <v>38</v>
      </c>
      <c r="X47" s="183" t="n">
        <f aca="false">+W47+S47</f>
        <v>62</v>
      </c>
      <c r="Y47" s="183" t="n">
        <f aca="false">+V47-X47</f>
        <v>1124.44</v>
      </c>
      <c r="Z47" s="183"/>
      <c r="AA47" s="183" t="n">
        <f aca="false">V47</f>
        <v>1186.44</v>
      </c>
      <c r="AB47" s="183" t="n">
        <f aca="false">ROUND(AA47*O47,0)</f>
        <v>38</v>
      </c>
      <c r="AC47" s="183" t="n">
        <f aca="false">R47+W47+AB47</f>
        <v>100</v>
      </c>
      <c r="AD47" s="183" t="n">
        <f aca="false">+AA47-AC47</f>
        <v>1086.44</v>
      </c>
      <c r="AF47" s="183" t="n">
        <f aca="false">AD47</f>
        <v>1086.44</v>
      </c>
      <c r="AG47" s="183" t="n">
        <f aca="false">ROUND(AA47*O47,0)</f>
        <v>38</v>
      </c>
      <c r="AH47" s="183" t="n">
        <f aca="false">AC47+AG47</f>
        <v>138</v>
      </c>
      <c r="AI47" s="183" t="n">
        <f aca="false">+AF47-AH47</f>
        <v>948.44</v>
      </c>
    </row>
    <row r="48" s="137" customFormat="true" ht="12.75" hidden="false" customHeight="false" outlineLevel="0" collapsed="false">
      <c r="B48" s="174"/>
      <c r="C48" s="188" t="s">
        <v>179</v>
      </c>
      <c r="D48" s="187" t="s">
        <v>180</v>
      </c>
      <c r="E48" s="188" t="s">
        <v>87</v>
      </c>
      <c r="F48" s="189"/>
      <c r="G48" s="189" t="s">
        <v>160</v>
      </c>
      <c r="H48" s="188" t="s">
        <v>177</v>
      </c>
      <c r="I48" s="189" t="s">
        <v>178</v>
      </c>
      <c r="J48" s="191" t="n">
        <v>43327</v>
      </c>
      <c r="K48" s="179" t="n">
        <f aca="false">ROUND(P48*5%,0)</f>
        <v>1713</v>
      </c>
      <c r="L48" s="180" t="n">
        <v>43555</v>
      </c>
      <c r="M48" s="192" t="n">
        <f aca="false">+L48-J48+1</f>
        <v>229</v>
      </c>
      <c r="N48" s="181" t="n">
        <v>30</v>
      </c>
      <c r="O48" s="193" t="n">
        <v>0.0317</v>
      </c>
      <c r="P48" s="106" t="n">
        <v>34252.8</v>
      </c>
      <c r="Q48" s="183" t="n">
        <f aca="false">+P48</f>
        <v>34252.8</v>
      </c>
      <c r="R48" s="183" t="n">
        <f aca="false">ROUND(Q48*O48*M48/365,0)</f>
        <v>681</v>
      </c>
      <c r="S48" s="183" t="n">
        <f aca="false">+R48</f>
        <v>681</v>
      </c>
      <c r="T48" s="183" t="n">
        <f aca="false">+Q48-S48</f>
        <v>33571.8</v>
      </c>
      <c r="U48" s="183" t="n">
        <v>0</v>
      </c>
      <c r="V48" s="183" t="n">
        <f aca="false">+U48+Q48</f>
        <v>34252.8</v>
      </c>
      <c r="W48" s="183" t="n">
        <f aca="false">ROUND(V48*O48,0)</f>
        <v>1086</v>
      </c>
      <c r="X48" s="183" t="n">
        <f aca="false">+W48+S48</f>
        <v>1767</v>
      </c>
      <c r="Y48" s="183" t="n">
        <f aca="false">+V48-X48</f>
        <v>32485.8</v>
      </c>
      <c r="Z48" s="183"/>
      <c r="AA48" s="183" t="n">
        <f aca="false">V48</f>
        <v>34252.8</v>
      </c>
      <c r="AB48" s="183" t="n">
        <f aca="false">ROUND(AA48*O48,0)</f>
        <v>1086</v>
      </c>
      <c r="AC48" s="183" t="n">
        <f aca="false">R48+W48+AB48</f>
        <v>2853</v>
      </c>
      <c r="AD48" s="183" t="n">
        <f aca="false">+AA48-AC48</f>
        <v>31399.8</v>
      </c>
      <c r="AF48" s="183" t="n">
        <f aca="false">AD48</f>
        <v>31399.8</v>
      </c>
      <c r="AG48" s="183" t="n">
        <f aca="false">ROUND(AA48*O48,0)</f>
        <v>1086</v>
      </c>
      <c r="AH48" s="183" t="n">
        <f aca="false">AC48+AG48</f>
        <v>3939</v>
      </c>
      <c r="AI48" s="183" t="n">
        <f aca="false">+AF48-AH48</f>
        <v>27460.8</v>
      </c>
    </row>
    <row r="49" s="137" customFormat="true" ht="12.75" hidden="false" customHeight="false" outlineLevel="0" collapsed="false">
      <c r="B49" s="174"/>
      <c r="C49" s="188" t="s">
        <v>182</v>
      </c>
      <c r="D49" s="187" t="s">
        <v>183</v>
      </c>
      <c r="E49" s="188" t="s">
        <v>126</v>
      </c>
      <c r="F49" s="189" t="n">
        <v>61</v>
      </c>
      <c r="G49" s="189" t="s">
        <v>184</v>
      </c>
      <c r="H49" s="188" t="s">
        <v>181</v>
      </c>
      <c r="I49" s="189" t="s">
        <v>178</v>
      </c>
      <c r="J49" s="191" t="n">
        <v>43327</v>
      </c>
      <c r="K49" s="179" t="n">
        <f aca="false">ROUND(P49*5%,0)</f>
        <v>988</v>
      </c>
      <c r="L49" s="180" t="n">
        <v>43555</v>
      </c>
      <c r="M49" s="192" t="n">
        <f aca="false">+L49-J49+1</f>
        <v>229</v>
      </c>
      <c r="N49" s="181" t="n">
        <v>30</v>
      </c>
      <c r="O49" s="193" t="n">
        <v>0.0317</v>
      </c>
      <c r="P49" s="106" t="n">
        <v>19750</v>
      </c>
      <c r="Q49" s="183" t="n">
        <f aca="false">+P49</f>
        <v>19750</v>
      </c>
      <c r="R49" s="183" t="n">
        <f aca="false">ROUND(Q49*O49*M49/365,0)</f>
        <v>393</v>
      </c>
      <c r="S49" s="183" t="n">
        <f aca="false">+R49</f>
        <v>393</v>
      </c>
      <c r="T49" s="183" t="n">
        <f aca="false">+Q49-S49</f>
        <v>19357</v>
      </c>
      <c r="U49" s="183" t="n">
        <v>0</v>
      </c>
      <c r="V49" s="183" t="n">
        <f aca="false">+U49+Q49</f>
        <v>19750</v>
      </c>
      <c r="W49" s="183" t="n">
        <f aca="false">ROUND(V49*O49,0)</f>
        <v>626</v>
      </c>
      <c r="X49" s="183" t="n">
        <f aca="false">+W49+S49</f>
        <v>1019</v>
      </c>
      <c r="Y49" s="183" t="n">
        <f aca="false">+V49-X49</f>
        <v>18731</v>
      </c>
      <c r="Z49" s="183"/>
      <c r="AA49" s="183" t="n">
        <f aca="false">V49</f>
        <v>19750</v>
      </c>
      <c r="AB49" s="183" t="n">
        <f aca="false">ROUND(AA49*O49,0)</f>
        <v>626</v>
      </c>
      <c r="AC49" s="183" t="n">
        <f aca="false">R49+W49+AB49</f>
        <v>1645</v>
      </c>
      <c r="AD49" s="183" t="n">
        <f aca="false">+AA49-AC49</f>
        <v>18105</v>
      </c>
      <c r="AF49" s="183" t="n">
        <f aca="false">AD49</f>
        <v>18105</v>
      </c>
      <c r="AG49" s="183" t="n">
        <f aca="false">ROUND(AA49*O49,0)</f>
        <v>626</v>
      </c>
      <c r="AH49" s="183" t="n">
        <f aca="false">AC49+AG49</f>
        <v>2271</v>
      </c>
      <c r="AI49" s="183" t="n">
        <f aca="false">+AF49-AH49</f>
        <v>15834</v>
      </c>
    </row>
    <row r="50" s="137" customFormat="true" ht="12.75" hidden="false" customHeight="false" outlineLevel="0" collapsed="false">
      <c r="B50" s="174"/>
      <c r="C50" s="188" t="s">
        <v>187</v>
      </c>
      <c r="D50" s="187" t="s">
        <v>188</v>
      </c>
      <c r="E50" s="188" t="s">
        <v>189</v>
      </c>
      <c r="F50" s="189" t="s">
        <v>190</v>
      </c>
      <c r="G50" s="189" t="s">
        <v>191</v>
      </c>
      <c r="H50" s="188" t="s">
        <v>185</v>
      </c>
      <c r="I50" s="189" t="s">
        <v>186</v>
      </c>
      <c r="J50" s="191" t="n">
        <v>43327</v>
      </c>
      <c r="K50" s="179" t="n">
        <f aca="false">ROUND(P50*5%,0)</f>
        <v>5664</v>
      </c>
      <c r="L50" s="180" t="n">
        <v>43555</v>
      </c>
      <c r="M50" s="192" t="n">
        <f aca="false">+L50-J50+1</f>
        <v>229</v>
      </c>
      <c r="N50" s="181" t="n">
        <v>30</v>
      </c>
      <c r="O50" s="193" t="n">
        <v>0.0317</v>
      </c>
      <c r="P50" s="106" t="n">
        <v>113282</v>
      </c>
      <c r="Q50" s="183" t="n">
        <f aca="false">+P50</f>
        <v>113282</v>
      </c>
      <c r="R50" s="183" t="n">
        <f aca="false">ROUND(Q50*O50*M50/365,0)</f>
        <v>2253</v>
      </c>
      <c r="S50" s="183" t="n">
        <f aca="false">+R50</f>
        <v>2253</v>
      </c>
      <c r="T50" s="183" t="n">
        <f aca="false">+Q50-S50</f>
        <v>111029</v>
      </c>
      <c r="U50" s="183" t="n">
        <v>0</v>
      </c>
      <c r="V50" s="183" t="n">
        <f aca="false">+U50+Q50</f>
        <v>113282</v>
      </c>
      <c r="W50" s="183" t="n">
        <f aca="false">ROUND(V50*O50,0)</f>
        <v>3591</v>
      </c>
      <c r="X50" s="183" t="n">
        <f aca="false">+W50+S50</f>
        <v>5844</v>
      </c>
      <c r="Y50" s="183" t="n">
        <f aca="false">+V50-X50</f>
        <v>107438</v>
      </c>
      <c r="Z50" s="183"/>
      <c r="AA50" s="183" t="n">
        <f aca="false">V50</f>
        <v>113282</v>
      </c>
      <c r="AB50" s="183" t="n">
        <f aca="false">ROUND(AA50*O50,0)</f>
        <v>3591</v>
      </c>
      <c r="AC50" s="183" t="n">
        <f aca="false">R50+W50+AB50</f>
        <v>9435</v>
      </c>
      <c r="AD50" s="183" t="n">
        <f aca="false">+AA50-AC50</f>
        <v>103847</v>
      </c>
      <c r="AF50" s="183" t="n">
        <f aca="false">AD50</f>
        <v>103847</v>
      </c>
      <c r="AG50" s="183" t="n">
        <f aca="false">ROUND(AA50*O50,0)</f>
        <v>3591</v>
      </c>
      <c r="AH50" s="183" t="n">
        <f aca="false">AC50+AG50</f>
        <v>13026</v>
      </c>
      <c r="AI50" s="183" t="n">
        <f aca="false">+AF50-AH50</f>
        <v>90821</v>
      </c>
    </row>
    <row r="51" s="137" customFormat="true" ht="12.75" hidden="false" customHeight="false" outlineLevel="0" collapsed="false">
      <c r="B51" s="174"/>
      <c r="C51" s="188" t="s">
        <v>81</v>
      </c>
      <c r="D51" s="187" t="s">
        <v>193</v>
      </c>
      <c r="E51" s="188" t="s">
        <v>194</v>
      </c>
      <c r="F51" s="189" t="s">
        <v>195</v>
      </c>
      <c r="G51" s="189" t="s">
        <v>196</v>
      </c>
      <c r="H51" s="188" t="s">
        <v>192</v>
      </c>
      <c r="I51" s="189" t="s">
        <v>186</v>
      </c>
      <c r="J51" s="191" t="n">
        <v>43327</v>
      </c>
      <c r="K51" s="179" t="n">
        <f aca="false">ROUND(P51*5%,0)</f>
        <v>1133</v>
      </c>
      <c r="L51" s="180" t="n">
        <v>43555</v>
      </c>
      <c r="M51" s="192" t="n">
        <f aca="false">+L51-J51+1</f>
        <v>229</v>
      </c>
      <c r="N51" s="181" t="n">
        <v>30</v>
      </c>
      <c r="O51" s="193" t="n">
        <v>0.0317</v>
      </c>
      <c r="P51" s="106" t="n">
        <v>22656</v>
      </c>
      <c r="Q51" s="183" t="n">
        <f aca="false">+P51</f>
        <v>22656</v>
      </c>
      <c r="R51" s="183" t="n">
        <f aca="false">ROUND(Q51*O51*M51/365,0)</f>
        <v>451</v>
      </c>
      <c r="S51" s="183" t="n">
        <f aca="false">+R51</f>
        <v>451</v>
      </c>
      <c r="T51" s="183" t="n">
        <f aca="false">+Q51-S51</f>
        <v>22205</v>
      </c>
      <c r="U51" s="183" t="n">
        <v>0</v>
      </c>
      <c r="V51" s="183" t="n">
        <f aca="false">+U51+Q51</f>
        <v>22656</v>
      </c>
      <c r="W51" s="183" t="n">
        <f aca="false">ROUND(V51*O51,0)</f>
        <v>718</v>
      </c>
      <c r="X51" s="183" t="n">
        <f aca="false">+W51+S51</f>
        <v>1169</v>
      </c>
      <c r="Y51" s="183" t="n">
        <f aca="false">+V51-X51</f>
        <v>21487</v>
      </c>
      <c r="Z51" s="183"/>
      <c r="AA51" s="183" t="n">
        <f aca="false">V51</f>
        <v>22656</v>
      </c>
      <c r="AB51" s="183" t="n">
        <f aca="false">ROUND(AA51*O51,0)</f>
        <v>718</v>
      </c>
      <c r="AC51" s="183" t="n">
        <f aca="false">R51+W51+AB51</f>
        <v>1887</v>
      </c>
      <c r="AD51" s="183" t="n">
        <f aca="false">+AA51-AC51</f>
        <v>20769</v>
      </c>
      <c r="AF51" s="183" t="n">
        <f aca="false">AD51</f>
        <v>20769</v>
      </c>
      <c r="AG51" s="183" t="n">
        <f aca="false">ROUND(AA51*O51,0)</f>
        <v>718</v>
      </c>
      <c r="AH51" s="183" t="n">
        <f aca="false">AC51+AG51</f>
        <v>2605</v>
      </c>
      <c r="AI51" s="183" t="n">
        <f aca="false">+AF51-AH51</f>
        <v>18164</v>
      </c>
    </row>
    <row r="52" s="137" customFormat="true" ht="12.75" hidden="false" customHeight="false" outlineLevel="0" collapsed="false">
      <c r="B52" s="174"/>
      <c r="C52" s="188" t="s">
        <v>187</v>
      </c>
      <c r="D52" s="187" t="s">
        <v>193</v>
      </c>
      <c r="E52" s="188" t="s">
        <v>198</v>
      </c>
      <c r="F52" s="189" t="s">
        <v>199</v>
      </c>
      <c r="G52" s="189" t="s">
        <v>196</v>
      </c>
      <c r="H52" s="188" t="s">
        <v>197</v>
      </c>
      <c r="I52" s="189" t="s">
        <v>186</v>
      </c>
      <c r="J52" s="191" t="n">
        <v>43327</v>
      </c>
      <c r="K52" s="179" t="n">
        <f aca="false">ROUND(P52*5%,0)</f>
        <v>1133</v>
      </c>
      <c r="L52" s="180" t="n">
        <v>43555</v>
      </c>
      <c r="M52" s="192" t="n">
        <f aca="false">+L52-J52+1</f>
        <v>229</v>
      </c>
      <c r="N52" s="181" t="n">
        <v>30</v>
      </c>
      <c r="O52" s="193" t="n">
        <v>0.0317</v>
      </c>
      <c r="P52" s="106" t="n">
        <v>22656</v>
      </c>
      <c r="Q52" s="183" t="n">
        <f aca="false">+P52</f>
        <v>22656</v>
      </c>
      <c r="R52" s="183" t="n">
        <f aca="false">ROUND(Q52*O52*M52/365,0)</f>
        <v>451</v>
      </c>
      <c r="S52" s="183" t="n">
        <f aca="false">+R52</f>
        <v>451</v>
      </c>
      <c r="T52" s="183" t="n">
        <f aca="false">+Q52-S52</f>
        <v>22205</v>
      </c>
      <c r="U52" s="183" t="n">
        <v>0</v>
      </c>
      <c r="V52" s="183" t="n">
        <f aca="false">+U52+Q52</f>
        <v>22656</v>
      </c>
      <c r="W52" s="183" t="n">
        <f aca="false">ROUND(V52*O52,0)</f>
        <v>718</v>
      </c>
      <c r="X52" s="183" t="n">
        <f aca="false">+W52+S52</f>
        <v>1169</v>
      </c>
      <c r="Y52" s="183" t="n">
        <f aca="false">+V52-X52</f>
        <v>21487</v>
      </c>
      <c r="Z52" s="183"/>
      <c r="AA52" s="183" t="n">
        <f aca="false">V52</f>
        <v>22656</v>
      </c>
      <c r="AB52" s="183" t="n">
        <f aca="false">ROUND(AA52*O52,0)</f>
        <v>718</v>
      </c>
      <c r="AC52" s="183" t="n">
        <f aca="false">R52+W52+AB52</f>
        <v>1887</v>
      </c>
      <c r="AD52" s="183" t="n">
        <f aca="false">+AA52-AC52</f>
        <v>20769</v>
      </c>
      <c r="AF52" s="183" t="n">
        <f aca="false">AD52</f>
        <v>20769</v>
      </c>
      <c r="AG52" s="183" t="n">
        <f aca="false">ROUND(AA52*O52,0)</f>
        <v>718</v>
      </c>
      <c r="AH52" s="183" t="n">
        <f aca="false">AC52+AG52</f>
        <v>2605</v>
      </c>
      <c r="AI52" s="183" t="n">
        <f aca="false">+AF52-AH52</f>
        <v>18164</v>
      </c>
    </row>
    <row r="53" s="137" customFormat="true" ht="12.75" hidden="false" customHeight="false" outlineLevel="0" collapsed="false">
      <c r="B53" s="174"/>
      <c r="C53" s="188" t="s">
        <v>81</v>
      </c>
      <c r="D53" s="187" t="s">
        <v>193</v>
      </c>
      <c r="E53" s="188" t="s">
        <v>198</v>
      </c>
      <c r="F53" s="189" t="s">
        <v>201</v>
      </c>
      <c r="G53" s="189" t="s">
        <v>196</v>
      </c>
      <c r="H53" s="188" t="s">
        <v>200</v>
      </c>
      <c r="I53" s="189" t="s">
        <v>186</v>
      </c>
      <c r="J53" s="191" t="n">
        <v>43327</v>
      </c>
      <c r="K53" s="179" t="n">
        <f aca="false">ROUND(P53*5%,0)</f>
        <v>1133</v>
      </c>
      <c r="L53" s="180" t="n">
        <v>43555</v>
      </c>
      <c r="M53" s="192" t="n">
        <f aca="false">+L53-J53+1</f>
        <v>229</v>
      </c>
      <c r="N53" s="181" t="n">
        <v>30</v>
      </c>
      <c r="O53" s="193" t="n">
        <v>0.0317</v>
      </c>
      <c r="P53" s="106" t="n">
        <v>22656</v>
      </c>
      <c r="Q53" s="183" t="n">
        <f aca="false">+P53</f>
        <v>22656</v>
      </c>
      <c r="R53" s="183" t="n">
        <f aca="false">ROUND(Q53*O53*M53/365,0)</f>
        <v>451</v>
      </c>
      <c r="S53" s="183" t="n">
        <f aca="false">+R53</f>
        <v>451</v>
      </c>
      <c r="T53" s="183" t="n">
        <f aca="false">+Q53-S53</f>
        <v>22205</v>
      </c>
      <c r="U53" s="183" t="n">
        <v>0</v>
      </c>
      <c r="V53" s="183" t="n">
        <f aca="false">+U53+Q53</f>
        <v>22656</v>
      </c>
      <c r="W53" s="183" t="n">
        <f aca="false">ROUND(V53*O53,0)</f>
        <v>718</v>
      </c>
      <c r="X53" s="183" t="n">
        <f aca="false">+W53+S53</f>
        <v>1169</v>
      </c>
      <c r="Y53" s="183" t="n">
        <f aca="false">+V53-X53</f>
        <v>21487</v>
      </c>
      <c r="Z53" s="183"/>
      <c r="AA53" s="183" t="n">
        <f aca="false">V53</f>
        <v>22656</v>
      </c>
      <c r="AB53" s="183" t="n">
        <f aca="false">ROUND(AA53*O53,0)</f>
        <v>718</v>
      </c>
      <c r="AC53" s="183" t="n">
        <f aca="false">R53+W53+AB53</f>
        <v>1887</v>
      </c>
      <c r="AD53" s="183" t="n">
        <f aca="false">+AA53-AC53</f>
        <v>20769</v>
      </c>
      <c r="AF53" s="183" t="n">
        <f aca="false">AD53</f>
        <v>20769</v>
      </c>
      <c r="AG53" s="183" t="n">
        <f aca="false">ROUND(AA53*O53,0)</f>
        <v>718</v>
      </c>
      <c r="AH53" s="183" t="n">
        <f aca="false">AC53+AG53</f>
        <v>2605</v>
      </c>
      <c r="AI53" s="183" t="n">
        <f aca="false">+AF53-AH53</f>
        <v>18164</v>
      </c>
    </row>
    <row r="54" s="137" customFormat="true" ht="12.75" hidden="false" customHeight="false" outlineLevel="0" collapsed="false">
      <c r="B54" s="174"/>
      <c r="C54" s="188" t="s">
        <v>81</v>
      </c>
      <c r="D54" s="187" t="s">
        <v>193</v>
      </c>
      <c r="E54" s="188" t="s">
        <v>198</v>
      </c>
      <c r="F54" s="189" t="s">
        <v>203</v>
      </c>
      <c r="G54" s="189" t="s">
        <v>196</v>
      </c>
      <c r="H54" s="188" t="s">
        <v>202</v>
      </c>
      <c r="I54" s="189" t="s">
        <v>186</v>
      </c>
      <c r="J54" s="191" t="n">
        <v>43327</v>
      </c>
      <c r="K54" s="179" t="n">
        <f aca="false">ROUND(P54*5%,0)</f>
        <v>1133</v>
      </c>
      <c r="L54" s="180" t="n">
        <v>43555</v>
      </c>
      <c r="M54" s="192" t="n">
        <f aca="false">+L54-J54+1</f>
        <v>229</v>
      </c>
      <c r="N54" s="181" t="n">
        <v>30</v>
      </c>
      <c r="O54" s="193" t="n">
        <v>0.0317</v>
      </c>
      <c r="P54" s="106" t="n">
        <v>22656</v>
      </c>
      <c r="Q54" s="183" t="n">
        <f aca="false">+P54</f>
        <v>22656</v>
      </c>
      <c r="R54" s="183" t="n">
        <f aca="false">ROUND(Q54*O54*M54/365,0)</f>
        <v>451</v>
      </c>
      <c r="S54" s="183" t="n">
        <f aca="false">+R54</f>
        <v>451</v>
      </c>
      <c r="T54" s="183" t="n">
        <f aca="false">+Q54-S54</f>
        <v>22205</v>
      </c>
      <c r="U54" s="183" t="n">
        <v>0</v>
      </c>
      <c r="V54" s="183" t="n">
        <f aca="false">+U54+Q54</f>
        <v>22656</v>
      </c>
      <c r="W54" s="183" t="n">
        <f aca="false">ROUND(V54*O54,0)</f>
        <v>718</v>
      </c>
      <c r="X54" s="183" t="n">
        <f aca="false">+W54+S54</f>
        <v>1169</v>
      </c>
      <c r="Y54" s="183" t="n">
        <f aca="false">+V54-X54</f>
        <v>21487</v>
      </c>
      <c r="Z54" s="183"/>
      <c r="AA54" s="183" t="n">
        <f aca="false">V54</f>
        <v>22656</v>
      </c>
      <c r="AB54" s="183" t="n">
        <f aca="false">ROUND(AA54*O54,0)</f>
        <v>718</v>
      </c>
      <c r="AC54" s="183" t="n">
        <f aca="false">R54+W54+AB54</f>
        <v>1887</v>
      </c>
      <c r="AD54" s="183" t="n">
        <f aca="false">+AA54-AC54</f>
        <v>20769</v>
      </c>
      <c r="AF54" s="183" t="n">
        <f aca="false">AD54</f>
        <v>20769</v>
      </c>
      <c r="AG54" s="183" t="n">
        <f aca="false">ROUND(AA54*O54,0)</f>
        <v>718</v>
      </c>
      <c r="AH54" s="183" t="n">
        <f aca="false">AC54+AG54</f>
        <v>2605</v>
      </c>
      <c r="AI54" s="183" t="n">
        <f aca="false">+AF54-AH54</f>
        <v>18164</v>
      </c>
    </row>
    <row r="55" s="137" customFormat="true" ht="12.75" hidden="false" customHeight="false" outlineLevel="0" collapsed="false">
      <c r="B55" s="174"/>
      <c r="C55" s="188" t="s">
        <v>81</v>
      </c>
      <c r="D55" s="187" t="s">
        <v>193</v>
      </c>
      <c r="E55" s="188" t="s">
        <v>198</v>
      </c>
      <c r="F55" s="189" t="s">
        <v>205</v>
      </c>
      <c r="G55" s="189" t="s">
        <v>196</v>
      </c>
      <c r="H55" s="188" t="s">
        <v>204</v>
      </c>
      <c r="I55" s="189" t="s">
        <v>186</v>
      </c>
      <c r="J55" s="191" t="n">
        <v>43327</v>
      </c>
      <c r="K55" s="179" t="n">
        <f aca="false">ROUND(P55*5%,0)</f>
        <v>1133</v>
      </c>
      <c r="L55" s="180" t="n">
        <v>43555</v>
      </c>
      <c r="M55" s="192" t="n">
        <f aca="false">+L55-J55+1</f>
        <v>229</v>
      </c>
      <c r="N55" s="181" t="n">
        <v>30</v>
      </c>
      <c r="O55" s="193" t="n">
        <v>0.0317</v>
      </c>
      <c r="P55" s="106" t="n">
        <v>22656</v>
      </c>
      <c r="Q55" s="183" t="n">
        <f aca="false">+P55</f>
        <v>22656</v>
      </c>
      <c r="R55" s="183" t="n">
        <f aca="false">ROUND(Q55*O55*M55/365,0)</f>
        <v>451</v>
      </c>
      <c r="S55" s="183" t="n">
        <f aca="false">+R55</f>
        <v>451</v>
      </c>
      <c r="T55" s="183" t="n">
        <f aca="false">+Q55-S55</f>
        <v>22205</v>
      </c>
      <c r="U55" s="183" t="n">
        <v>0</v>
      </c>
      <c r="V55" s="183" t="n">
        <f aca="false">+U55+Q55</f>
        <v>22656</v>
      </c>
      <c r="W55" s="183" t="n">
        <f aca="false">ROUND(V55*O55,0)</f>
        <v>718</v>
      </c>
      <c r="X55" s="183" t="n">
        <f aca="false">+W55+S55</f>
        <v>1169</v>
      </c>
      <c r="Y55" s="183" t="n">
        <f aca="false">+V55-X55</f>
        <v>21487</v>
      </c>
      <c r="Z55" s="183"/>
      <c r="AA55" s="183" t="n">
        <f aca="false">V55</f>
        <v>22656</v>
      </c>
      <c r="AB55" s="183" t="n">
        <f aca="false">ROUND(AA55*O55,0)</f>
        <v>718</v>
      </c>
      <c r="AC55" s="183" t="n">
        <f aca="false">R55+W55+AB55</f>
        <v>1887</v>
      </c>
      <c r="AD55" s="183" t="n">
        <f aca="false">+AA55-AC55</f>
        <v>20769</v>
      </c>
      <c r="AF55" s="183" t="n">
        <f aca="false">AD55</f>
        <v>20769</v>
      </c>
      <c r="AG55" s="183" t="n">
        <f aca="false">ROUND(AA55*O55,0)</f>
        <v>718</v>
      </c>
      <c r="AH55" s="183" t="n">
        <f aca="false">AC55+AG55</f>
        <v>2605</v>
      </c>
      <c r="AI55" s="183" t="n">
        <f aca="false">+AF55-AH55</f>
        <v>18164</v>
      </c>
    </row>
    <row r="56" s="137" customFormat="true" ht="12.75" hidden="false" customHeight="false" outlineLevel="0" collapsed="false">
      <c r="B56" s="174"/>
      <c r="C56" s="188" t="s">
        <v>81</v>
      </c>
      <c r="D56" s="187" t="s">
        <v>207</v>
      </c>
      <c r="E56" s="188" t="s">
        <v>194</v>
      </c>
      <c r="F56" s="189" t="s">
        <v>208</v>
      </c>
      <c r="G56" s="189" t="s">
        <v>209</v>
      </c>
      <c r="H56" s="188" t="s">
        <v>206</v>
      </c>
      <c r="I56" s="189" t="s">
        <v>186</v>
      </c>
      <c r="J56" s="191" t="n">
        <v>43327</v>
      </c>
      <c r="K56" s="179" t="n">
        <f aca="false">ROUND(P56*5%,0)</f>
        <v>7250</v>
      </c>
      <c r="L56" s="180" t="n">
        <v>43555</v>
      </c>
      <c r="M56" s="192" t="n">
        <f aca="false">+L56-J56+1</f>
        <v>229</v>
      </c>
      <c r="N56" s="181" t="n">
        <v>30</v>
      </c>
      <c r="O56" s="193" t="n">
        <v>0.0317</v>
      </c>
      <c r="P56" s="106" t="n">
        <v>145000</v>
      </c>
      <c r="Q56" s="183" t="n">
        <f aca="false">+P56</f>
        <v>145000</v>
      </c>
      <c r="R56" s="183" t="n">
        <f aca="false">ROUND(Q56*O56*M56/365,0)</f>
        <v>2884</v>
      </c>
      <c r="S56" s="183" t="n">
        <f aca="false">+R56</f>
        <v>2884</v>
      </c>
      <c r="T56" s="183" t="n">
        <f aca="false">+Q56-S56</f>
        <v>142116</v>
      </c>
      <c r="U56" s="183" t="n">
        <v>0</v>
      </c>
      <c r="V56" s="183" t="n">
        <f aca="false">+U56+Q56</f>
        <v>145000</v>
      </c>
      <c r="W56" s="183" t="n">
        <f aca="false">ROUND(V56*O56,0)</f>
        <v>4597</v>
      </c>
      <c r="X56" s="183" t="n">
        <f aca="false">+W56+S56</f>
        <v>7481</v>
      </c>
      <c r="Y56" s="183" t="n">
        <f aca="false">+V56-X56</f>
        <v>137519</v>
      </c>
      <c r="Z56" s="183"/>
      <c r="AA56" s="183" t="n">
        <f aca="false">V56</f>
        <v>145000</v>
      </c>
      <c r="AB56" s="183" t="n">
        <f aca="false">ROUND(AA56*O56,0)</f>
        <v>4597</v>
      </c>
      <c r="AC56" s="183" t="n">
        <f aca="false">R56+W56+AB56</f>
        <v>12078</v>
      </c>
      <c r="AD56" s="183" t="n">
        <f aca="false">+AA56-AC56</f>
        <v>132922</v>
      </c>
      <c r="AF56" s="183" t="n">
        <f aca="false">AD56</f>
        <v>132922</v>
      </c>
      <c r="AG56" s="183" t="n">
        <f aca="false">ROUND(AA56*O56,0)</f>
        <v>4597</v>
      </c>
      <c r="AH56" s="183" t="n">
        <f aca="false">AC56+AG56</f>
        <v>16675</v>
      </c>
      <c r="AI56" s="183" t="n">
        <f aca="false">+AF56-AH56</f>
        <v>116247</v>
      </c>
    </row>
    <row r="57" s="137" customFormat="true" ht="12.75" hidden="false" customHeight="false" outlineLevel="0" collapsed="false">
      <c r="B57" s="174"/>
      <c r="C57" s="188" t="s">
        <v>81</v>
      </c>
      <c r="D57" s="187" t="s">
        <v>207</v>
      </c>
      <c r="E57" s="188" t="s">
        <v>194</v>
      </c>
      <c r="F57" s="189" t="s">
        <v>211</v>
      </c>
      <c r="G57" s="189" t="s">
        <v>209</v>
      </c>
      <c r="H57" s="188" t="s">
        <v>210</v>
      </c>
      <c r="I57" s="189" t="s">
        <v>186</v>
      </c>
      <c r="J57" s="191" t="n">
        <v>43327</v>
      </c>
      <c r="K57" s="179" t="n">
        <f aca="false">ROUND(P57*5%,0)</f>
        <v>7250</v>
      </c>
      <c r="L57" s="180" t="n">
        <v>43555</v>
      </c>
      <c r="M57" s="192" t="n">
        <f aca="false">+L57-J57+1</f>
        <v>229</v>
      </c>
      <c r="N57" s="181" t="n">
        <v>30</v>
      </c>
      <c r="O57" s="193" t="n">
        <v>0.0317</v>
      </c>
      <c r="P57" s="106" t="n">
        <v>145000</v>
      </c>
      <c r="Q57" s="183" t="n">
        <f aca="false">+P57</f>
        <v>145000</v>
      </c>
      <c r="R57" s="183" t="n">
        <f aca="false">ROUND(Q57*O57*M57/365,0)</f>
        <v>2884</v>
      </c>
      <c r="S57" s="183" t="n">
        <f aca="false">+R57</f>
        <v>2884</v>
      </c>
      <c r="T57" s="183" t="n">
        <f aca="false">+Q57-S57</f>
        <v>142116</v>
      </c>
      <c r="U57" s="183" t="n">
        <v>0</v>
      </c>
      <c r="V57" s="183" t="n">
        <f aca="false">+U57+Q57</f>
        <v>145000</v>
      </c>
      <c r="W57" s="183" t="n">
        <f aca="false">ROUND(V57*O57,0)</f>
        <v>4597</v>
      </c>
      <c r="X57" s="183" t="n">
        <f aca="false">+W57+S57</f>
        <v>7481</v>
      </c>
      <c r="Y57" s="183" t="n">
        <f aca="false">+V57-X57</f>
        <v>137519</v>
      </c>
      <c r="Z57" s="183"/>
      <c r="AA57" s="183" t="n">
        <f aca="false">V57</f>
        <v>145000</v>
      </c>
      <c r="AB57" s="183" t="n">
        <f aca="false">ROUND(AA57*O57,0)</f>
        <v>4597</v>
      </c>
      <c r="AC57" s="183" t="n">
        <f aca="false">R57+W57+AB57</f>
        <v>12078</v>
      </c>
      <c r="AD57" s="183" t="n">
        <f aca="false">+AA57-AC57</f>
        <v>132922</v>
      </c>
      <c r="AF57" s="183" t="n">
        <f aca="false">AD57</f>
        <v>132922</v>
      </c>
      <c r="AG57" s="183" t="n">
        <f aca="false">ROUND(AA57*O57,0)</f>
        <v>4597</v>
      </c>
      <c r="AH57" s="183" t="n">
        <f aca="false">AC57+AG57</f>
        <v>16675</v>
      </c>
      <c r="AI57" s="183" t="n">
        <f aca="false">+AF57-AH57</f>
        <v>116247</v>
      </c>
    </row>
    <row r="58" s="137" customFormat="true" ht="12.75" hidden="false" customHeight="false" outlineLevel="0" collapsed="false">
      <c r="B58" s="174"/>
      <c r="C58" s="188" t="s">
        <v>81</v>
      </c>
      <c r="D58" s="187" t="s">
        <v>213</v>
      </c>
      <c r="E58" s="188" t="s">
        <v>198</v>
      </c>
      <c r="F58" s="189" t="s">
        <v>214</v>
      </c>
      <c r="G58" s="189" t="s">
        <v>215</v>
      </c>
      <c r="H58" s="188" t="s">
        <v>212</v>
      </c>
      <c r="I58" s="189" t="s">
        <v>186</v>
      </c>
      <c r="J58" s="191" t="n">
        <v>43327</v>
      </c>
      <c r="K58" s="179" t="n">
        <f aca="false">ROUND(P58*5%,0)</f>
        <v>4898</v>
      </c>
      <c r="L58" s="180" t="n">
        <v>43555</v>
      </c>
      <c r="M58" s="192" t="n">
        <f aca="false">+L58-J58+1</f>
        <v>229</v>
      </c>
      <c r="N58" s="181" t="n">
        <v>30</v>
      </c>
      <c r="O58" s="193" t="n">
        <v>0.0317</v>
      </c>
      <c r="P58" s="106" t="n">
        <v>97968</v>
      </c>
      <c r="Q58" s="183" t="n">
        <f aca="false">+P58</f>
        <v>97968</v>
      </c>
      <c r="R58" s="183" t="n">
        <f aca="false">ROUND(Q58*O58*M58/365,0)</f>
        <v>1948</v>
      </c>
      <c r="S58" s="183" t="n">
        <f aca="false">+R58</f>
        <v>1948</v>
      </c>
      <c r="T58" s="183" t="n">
        <f aca="false">+Q58-S58</f>
        <v>96020</v>
      </c>
      <c r="U58" s="183" t="n">
        <v>0</v>
      </c>
      <c r="V58" s="183" t="n">
        <f aca="false">+U58+Q58</f>
        <v>97968</v>
      </c>
      <c r="W58" s="183" t="n">
        <f aca="false">ROUND(V58*O58,0)</f>
        <v>3106</v>
      </c>
      <c r="X58" s="183" t="n">
        <f aca="false">+W58+S58</f>
        <v>5054</v>
      </c>
      <c r="Y58" s="183" t="n">
        <f aca="false">+V58-X58</f>
        <v>92914</v>
      </c>
      <c r="Z58" s="183"/>
      <c r="AA58" s="183" t="n">
        <f aca="false">V58</f>
        <v>97968</v>
      </c>
      <c r="AB58" s="183" t="n">
        <f aca="false">ROUND(AA58*O58,0)</f>
        <v>3106</v>
      </c>
      <c r="AC58" s="183" t="n">
        <f aca="false">R58+W58+AB58</f>
        <v>8160</v>
      </c>
      <c r="AD58" s="183" t="n">
        <f aca="false">+AA58-AC58</f>
        <v>89808</v>
      </c>
      <c r="AF58" s="183" t="n">
        <f aca="false">AD58</f>
        <v>89808</v>
      </c>
      <c r="AG58" s="183" t="n">
        <f aca="false">ROUND(AA58*O58,0)</f>
        <v>3106</v>
      </c>
      <c r="AH58" s="183" t="n">
        <f aca="false">AC58+AG58</f>
        <v>11266</v>
      </c>
      <c r="AI58" s="183" t="n">
        <f aca="false">+AF58-AH58</f>
        <v>78542</v>
      </c>
    </row>
    <row r="59" s="137" customFormat="true" ht="12.75" hidden="false" customHeight="false" outlineLevel="0" collapsed="false">
      <c r="B59" s="174"/>
      <c r="C59" s="188" t="s">
        <v>81</v>
      </c>
      <c r="D59" s="187" t="s">
        <v>217</v>
      </c>
      <c r="E59" s="188" t="s">
        <v>194</v>
      </c>
      <c r="F59" s="189" t="s">
        <v>218</v>
      </c>
      <c r="G59" s="189" t="s">
        <v>219</v>
      </c>
      <c r="H59" s="188" t="s">
        <v>216</v>
      </c>
      <c r="I59" s="189" t="s">
        <v>186</v>
      </c>
      <c r="J59" s="191" t="n">
        <v>43327</v>
      </c>
      <c r="K59" s="179" t="n">
        <f aca="false">ROUND(P59*5%,0)</f>
        <v>6234</v>
      </c>
      <c r="L59" s="180" t="n">
        <v>43555</v>
      </c>
      <c r="M59" s="192" t="n">
        <f aca="false">+L59-J59+1</f>
        <v>229</v>
      </c>
      <c r="N59" s="181" t="n">
        <v>30</v>
      </c>
      <c r="O59" s="193" t="n">
        <v>0.0317</v>
      </c>
      <c r="P59" s="106" t="n">
        <v>124688</v>
      </c>
      <c r="Q59" s="183" t="n">
        <f aca="false">+P59</f>
        <v>124688</v>
      </c>
      <c r="R59" s="183" t="n">
        <f aca="false">ROUND(Q59*O59*M59/365,0)</f>
        <v>2480</v>
      </c>
      <c r="S59" s="183" t="n">
        <f aca="false">+R59</f>
        <v>2480</v>
      </c>
      <c r="T59" s="183" t="n">
        <f aca="false">+Q59-S59</f>
        <v>122208</v>
      </c>
      <c r="U59" s="183" t="n">
        <v>0</v>
      </c>
      <c r="V59" s="183" t="n">
        <f aca="false">+U59+Q59</f>
        <v>124688</v>
      </c>
      <c r="W59" s="183" t="n">
        <f aca="false">ROUND(V59*O59,0)</f>
        <v>3953</v>
      </c>
      <c r="X59" s="183" t="n">
        <f aca="false">+W59+S59</f>
        <v>6433</v>
      </c>
      <c r="Y59" s="183" t="n">
        <f aca="false">+V59-X59</f>
        <v>118255</v>
      </c>
      <c r="Z59" s="183"/>
      <c r="AA59" s="183" t="n">
        <f aca="false">V59</f>
        <v>124688</v>
      </c>
      <c r="AB59" s="183" t="n">
        <f aca="false">ROUND(AA59*O59,0)</f>
        <v>3953</v>
      </c>
      <c r="AC59" s="183" t="n">
        <f aca="false">R59+W59+AB59</f>
        <v>10386</v>
      </c>
      <c r="AD59" s="183" t="n">
        <f aca="false">+AA59-AC59</f>
        <v>114302</v>
      </c>
      <c r="AF59" s="183" t="n">
        <f aca="false">AD59</f>
        <v>114302</v>
      </c>
      <c r="AG59" s="183" t="n">
        <f aca="false">ROUND(AA59*O59,0)</f>
        <v>3953</v>
      </c>
      <c r="AH59" s="183" t="n">
        <f aca="false">AC59+AG59</f>
        <v>14339</v>
      </c>
      <c r="AI59" s="183" t="n">
        <f aca="false">+AF59-AH59</f>
        <v>99963</v>
      </c>
    </row>
    <row r="60" s="137" customFormat="true" ht="12.75" hidden="false" customHeight="false" outlineLevel="0" collapsed="false">
      <c r="B60" s="174"/>
      <c r="C60" s="188" t="s">
        <v>81</v>
      </c>
      <c r="D60" s="187" t="s">
        <v>207</v>
      </c>
      <c r="E60" s="188" t="s">
        <v>189</v>
      </c>
      <c r="F60" s="189" t="s">
        <v>221</v>
      </c>
      <c r="G60" s="189" t="s">
        <v>222</v>
      </c>
      <c r="H60" s="188" t="s">
        <v>220</v>
      </c>
      <c r="I60" s="189" t="s">
        <v>186</v>
      </c>
      <c r="J60" s="191" t="n">
        <v>43327</v>
      </c>
      <c r="K60" s="179" t="n">
        <f aca="false">ROUND(P60*5%,0)</f>
        <v>5566</v>
      </c>
      <c r="L60" s="180" t="n">
        <v>43555</v>
      </c>
      <c r="M60" s="192" t="n">
        <f aca="false">+L60-J60+1</f>
        <v>229</v>
      </c>
      <c r="N60" s="181" t="n">
        <v>30</v>
      </c>
      <c r="O60" s="193" t="n">
        <v>0.0317</v>
      </c>
      <c r="P60" s="106" t="n">
        <v>111328</v>
      </c>
      <c r="Q60" s="183" t="n">
        <f aca="false">+P60</f>
        <v>111328</v>
      </c>
      <c r="R60" s="183" t="n">
        <f aca="false">ROUND(Q60*O60*M60/365,0)</f>
        <v>2214</v>
      </c>
      <c r="S60" s="183" t="n">
        <f aca="false">+R60</f>
        <v>2214</v>
      </c>
      <c r="T60" s="183" t="n">
        <f aca="false">+Q60-S60</f>
        <v>109114</v>
      </c>
      <c r="U60" s="183" t="n">
        <v>0</v>
      </c>
      <c r="V60" s="183" t="n">
        <f aca="false">+U60+Q60</f>
        <v>111328</v>
      </c>
      <c r="W60" s="183" t="n">
        <f aca="false">ROUND(V60*O60,0)</f>
        <v>3529</v>
      </c>
      <c r="X60" s="183" t="n">
        <f aca="false">+W60+S60</f>
        <v>5743</v>
      </c>
      <c r="Y60" s="183" t="n">
        <f aca="false">+V60-X60</f>
        <v>105585</v>
      </c>
      <c r="Z60" s="183"/>
      <c r="AA60" s="183" t="n">
        <f aca="false">V60</f>
        <v>111328</v>
      </c>
      <c r="AB60" s="183" t="n">
        <f aca="false">ROUND(AA60*O60,0)</f>
        <v>3529</v>
      </c>
      <c r="AC60" s="183" t="n">
        <f aca="false">R60+W60+AB60</f>
        <v>9272</v>
      </c>
      <c r="AD60" s="183" t="n">
        <f aca="false">+AA60-AC60</f>
        <v>102056</v>
      </c>
      <c r="AF60" s="183" t="n">
        <f aca="false">AD60</f>
        <v>102056</v>
      </c>
      <c r="AG60" s="183" t="n">
        <f aca="false">ROUND(AA60*O60,0)</f>
        <v>3529</v>
      </c>
      <c r="AH60" s="183" t="n">
        <f aca="false">AC60+AG60</f>
        <v>12801</v>
      </c>
      <c r="AI60" s="183" t="n">
        <f aca="false">+AF60-AH60</f>
        <v>89255</v>
      </c>
    </row>
    <row r="61" s="137" customFormat="true" ht="12.75" hidden="false" customHeight="false" outlineLevel="0" collapsed="false">
      <c r="B61" s="174"/>
      <c r="C61" s="188" t="s">
        <v>81</v>
      </c>
      <c r="D61" s="187" t="s">
        <v>207</v>
      </c>
      <c r="E61" s="188" t="s">
        <v>194</v>
      </c>
      <c r="F61" s="189" t="s">
        <v>224</v>
      </c>
      <c r="G61" s="189" t="s">
        <v>225</v>
      </c>
      <c r="H61" s="188" t="s">
        <v>223</v>
      </c>
      <c r="I61" s="189" t="s">
        <v>186</v>
      </c>
      <c r="J61" s="191" t="n">
        <v>43327</v>
      </c>
      <c r="K61" s="179" t="n">
        <f aca="false">ROUND(P61*5%,0)</f>
        <v>5566</v>
      </c>
      <c r="L61" s="180" t="n">
        <v>43555</v>
      </c>
      <c r="M61" s="192" t="n">
        <f aca="false">+L61-J61+1</f>
        <v>229</v>
      </c>
      <c r="N61" s="181" t="n">
        <v>30</v>
      </c>
      <c r="O61" s="193" t="n">
        <v>0.0317</v>
      </c>
      <c r="P61" s="106" t="n">
        <v>111328</v>
      </c>
      <c r="Q61" s="183" t="n">
        <f aca="false">+P61</f>
        <v>111328</v>
      </c>
      <c r="R61" s="183" t="n">
        <f aca="false">ROUND(Q61*O61*M61/365,0)</f>
        <v>2214</v>
      </c>
      <c r="S61" s="183" t="n">
        <f aca="false">+R61</f>
        <v>2214</v>
      </c>
      <c r="T61" s="183" t="n">
        <f aca="false">+Q61-S61</f>
        <v>109114</v>
      </c>
      <c r="U61" s="183" t="n">
        <v>0</v>
      </c>
      <c r="V61" s="183" t="n">
        <f aca="false">+U61+Q61</f>
        <v>111328</v>
      </c>
      <c r="W61" s="183" t="n">
        <f aca="false">ROUND(V61*O61,0)</f>
        <v>3529</v>
      </c>
      <c r="X61" s="183" t="n">
        <f aca="false">+W61+S61</f>
        <v>5743</v>
      </c>
      <c r="Y61" s="183" t="n">
        <f aca="false">+V61-X61</f>
        <v>105585</v>
      </c>
      <c r="Z61" s="183"/>
      <c r="AA61" s="183" t="n">
        <f aca="false">V61</f>
        <v>111328</v>
      </c>
      <c r="AB61" s="183" t="n">
        <f aca="false">ROUND(AA61*O61,0)</f>
        <v>3529</v>
      </c>
      <c r="AC61" s="183" t="n">
        <f aca="false">R61+W61+AB61</f>
        <v>9272</v>
      </c>
      <c r="AD61" s="183" t="n">
        <f aca="false">+AA61-AC61</f>
        <v>102056</v>
      </c>
      <c r="AF61" s="183" t="n">
        <f aca="false">AD61</f>
        <v>102056</v>
      </c>
      <c r="AG61" s="183" t="n">
        <f aca="false">ROUND(AA61*O61,0)</f>
        <v>3529</v>
      </c>
      <c r="AH61" s="183" t="n">
        <f aca="false">AC61+AG61</f>
        <v>12801</v>
      </c>
      <c r="AI61" s="183" t="n">
        <f aca="false">+AF61-AH61</f>
        <v>89255</v>
      </c>
    </row>
    <row r="62" s="137" customFormat="true" ht="12.75" hidden="false" customHeight="false" outlineLevel="0" collapsed="false">
      <c r="B62" s="174"/>
      <c r="C62" s="188" t="s">
        <v>81</v>
      </c>
      <c r="D62" s="187" t="s">
        <v>207</v>
      </c>
      <c r="E62" s="188" t="s">
        <v>198</v>
      </c>
      <c r="F62" s="189" t="s">
        <v>227</v>
      </c>
      <c r="G62" s="189" t="s">
        <v>228</v>
      </c>
      <c r="H62" s="188" t="s">
        <v>226</v>
      </c>
      <c r="I62" s="189" t="s">
        <v>186</v>
      </c>
      <c r="J62" s="191" t="n">
        <v>43327</v>
      </c>
      <c r="K62" s="179" t="n">
        <f aca="false">ROUND(P62*5%,0)</f>
        <v>5566</v>
      </c>
      <c r="L62" s="180" t="n">
        <v>43555</v>
      </c>
      <c r="M62" s="192" t="n">
        <f aca="false">+L62-J62+1</f>
        <v>229</v>
      </c>
      <c r="N62" s="181" t="n">
        <v>30</v>
      </c>
      <c r="O62" s="193" t="n">
        <v>0.0317</v>
      </c>
      <c r="P62" s="106" t="n">
        <v>111328.12</v>
      </c>
      <c r="Q62" s="183" t="n">
        <f aca="false">+P62</f>
        <v>111328.12</v>
      </c>
      <c r="R62" s="183" t="n">
        <f aca="false">ROUND(Q62*O62*M62/365,0)</f>
        <v>2214</v>
      </c>
      <c r="S62" s="183" t="n">
        <f aca="false">+R62</f>
        <v>2214</v>
      </c>
      <c r="T62" s="183" t="n">
        <f aca="false">+Q62-S62</f>
        <v>109114.12</v>
      </c>
      <c r="U62" s="183" t="n">
        <v>0</v>
      </c>
      <c r="V62" s="183" t="n">
        <f aca="false">+U62+Q62</f>
        <v>111328.12</v>
      </c>
      <c r="W62" s="183" t="n">
        <f aca="false">ROUND(V62*O62,0)</f>
        <v>3529</v>
      </c>
      <c r="X62" s="183" t="n">
        <f aca="false">+W62+S62</f>
        <v>5743</v>
      </c>
      <c r="Y62" s="183" t="n">
        <f aca="false">+V62-X62</f>
        <v>105585.12</v>
      </c>
      <c r="Z62" s="183"/>
      <c r="AA62" s="183" t="n">
        <f aca="false">V62</f>
        <v>111328.12</v>
      </c>
      <c r="AB62" s="183" t="n">
        <f aca="false">ROUND(AA62*O62,0)</f>
        <v>3529</v>
      </c>
      <c r="AC62" s="183" t="n">
        <f aca="false">R62+W62+AB62</f>
        <v>9272</v>
      </c>
      <c r="AD62" s="183" t="n">
        <f aca="false">+AA62-AC62</f>
        <v>102056.12</v>
      </c>
      <c r="AF62" s="183" t="n">
        <f aca="false">AD62</f>
        <v>102056.12</v>
      </c>
      <c r="AG62" s="183" t="n">
        <f aca="false">ROUND(AA62*O62,0)</f>
        <v>3529</v>
      </c>
      <c r="AH62" s="183" t="n">
        <f aca="false">AC62+AG62</f>
        <v>12801</v>
      </c>
      <c r="AI62" s="183" t="n">
        <f aca="false">+AF62-AH62</f>
        <v>89255.12</v>
      </c>
    </row>
    <row r="63" s="137" customFormat="true" ht="12.75" hidden="false" customHeight="false" outlineLevel="0" collapsed="false">
      <c r="B63" s="174"/>
      <c r="C63" s="188" t="s">
        <v>234</v>
      </c>
      <c r="D63" s="187" t="s">
        <v>235</v>
      </c>
      <c r="E63" s="188" t="s">
        <v>236</v>
      </c>
      <c r="F63" s="189" t="s">
        <v>237</v>
      </c>
      <c r="G63" s="189" t="s">
        <v>173</v>
      </c>
      <c r="H63" s="188" t="s">
        <v>232</v>
      </c>
      <c r="I63" s="189" t="s">
        <v>233</v>
      </c>
      <c r="J63" s="191" t="n">
        <v>43327</v>
      </c>
      <c r="K63" s="179" t="n">
        <f aca="false">ROUND(P63*5%,0)</f>
        <v>163</v>
      </c>
      <c r="L63" s="180" t="n">
        <v>43555</v>
      </c>
      <c r="M63" s="192" t="n">
        <f aca="false">+L63-J63+1</f>
        <v>229</v>
      </c>
      <c r="N63" s="181" t="n">
        <v>30</v>
      </c>
      <c r="O63" s="193" t="n">
        <v>0.0317</v>
      </c>
      <c r="P63" s="106" t="n">
        <v>3262.72</v>
      </c>
      <c r="Q63" s="183" t="n">
        <f aca="false">+P63</f>
        <v>3262.72</v>
      </c>
      <c r="R63" s="183" t="n">
        <f aca="false">ROUND(Q63*O63*M63/365,0)</f>
        <v>65</v>
      </c>
      <c r="S63" s="183" t="n">
        <f aca="false">+R63</f>
        <v>65</v>
      </c>
      <c r="T63" s="183" t="n">
        <f aca="false">+Q63-S63</f>
        <v>3197.72</v>
      </c>
      <c r="U63" s="183" t="n">
        <v>0</v>
      </c>
      <c r="V63" s="183" t="n">
        <f aca="false">+U63+Q63</f>
        <v>3262.72</v>
      </c>
      <c r="W63" s="183" t="n">
        <f aca="false">ROUND(V63*O63,0)</f>
        <v>103</v>
      </c>
      <c r="X63" s="183" t="n">
        <f aca="false">+W63+S63</f>
        <v>168</v>
      </c>
      <c r="Y63" s="183" t="n">
        <f aca="false">+V63-X63</f>
        <v>3094.72</v>
      </c>
      <c r="Z63" s="183"/>
      <c r="AA63" s="183" t="n">
        <f aca="false">V63</f>
        <v>3262.72</v>
      </c>
      <c r="AB63" s="183" t="n">
        <f aca="false">ROUND(AA63*O63,0)</f>
        <v>103</v>
      </c>
      <c r="AC63" s="183" t="n">
        <f aca="false">R63+W63+AB63</f>
        <v>271</v>
      </c>
      <c r="AD63" s="183" t="n">
        <f aca="false">+AA63-AC63</f>
        <v>2991.72</v>
      </c>
      <c r="AF63" s="183" t="n">
        <f aca="false">AD63</f>
        <v>2991.72</v>
      </c>
      <c r="AG63" s="183" t="n">
        <f aca="false">ROUND(AA63*O63,0)</f>
        <v>103</v>
      </c>
      <c r="AH63" s="183" t="n">
        <f aca="false">AC63+AG63</f>
        <v>374</v>
      </c>
      <c r="AI63" s="183" t="n">
        <f aca="false">+AF63-AH63</f>
        <v>2617.72</v>
      </c>
    </row>
    <row r="64" s="137" customFormat="true" ht="12.75" hidden="false" customHeight="false" outlineLevel="0" collapsed="false">
      <c r="B64" s="174"/>
      <c r="C64" s="188" t="s">
        <v>174</v>
      </c>
      <c r="D64" s="187"/>
      <c r="E64" s="188" t="s">
        <v>240</v>
      </c>
      <c r="F64" s="189" t="n">
        <v>65</v>
      </c>
      <c r="G64" s="189" t="s">
        <v>241</v>
      </c>
      <c r="H64" s="188" t="s">
        <v>238</v>
      </c>
      <c r="I64" s="189" t="s">
        <v>239</v>
      </c>
      <c r="J64" s="191" t="n">
        <v>43327</v>
      </c>
      <c r="K64" s="179" t="n">
        <f aca="false">ROUND(P64*5%,0)</f>
        <v>1715</v>
      </c>
      <c r="L64" s="180" t="n">
        <v>43555</v>
      </c>
      <c r="M64" s="192" t="n">
        <f aca="false">+L64-J64+1</f>
        <v>229</v>
      </c>
      <c r="N64" s="181" t="n">
        <v>30</v>
      </c>
      <c r="O64" s="193" t="n">
        <v>0.0317</v>
      </c>
      <c r="P64" s="106" t="n">
        <v>34305</v>
      </c>
      <c r="Q64" s="183" t="n">
        <f aca="false">+P64</f>
        <v>34305</v>
      </c>
      <c r="R64" s="183" t="n">
        <f aca="false">ROUND(Q64*O64*M64/365,0)</f>
        <v>682</v>
      </c>
      <c r="S64" s="183" t="n">
        <f aca="false">+R64</f>
        <v>682</v>
      </c>
      <c r="T64" s="183" t="n">
        <f aca="false">+Q64-S64</f>
        <v>33623</v>
      </c>
      <c r="U64" s="183" t="n">
        <v>0</v>
      </c>
      <c r="V64" s="183" t="n">
        <f aca="false">+U64+Q64</f>
        <v>34305</v>
      </c>
      <c r="W64" s="183" t="n">
        <f aca="false">ROUND(V64*O64,0)</f>
        <v>1087</v>
      </c>
      <c r="X64" s="183" t="n">
        <f aca="false">+W64+S64</f>
        <v>1769</v>
      </c>
      <c r="Y64" s="183" t="n">
        <f aca="false">+V64-X64</f>
        <v>32536</v>
      </c>
      <c r="Z64" s="183"/>
      <c r="AA64" s="183" t="n">
        <f aca="false">V64</f>
        <v>34305</v>
      </c>
      <c r="AB64" s="183" t="n">
        <f aca="false">ROUND(AA64*O64,0)</f>
        <v>1087</v>
      </c>
      <c r="AC64" s="183" t="n">
        <f aca="false">R64+W64+AB64</f>
        <v>2856</v>
      </c>
      <c r="AD64" s="183" t="n">
        <f aca="false">+AA64-AC64</f>
        <v>31449</v>
      </c>
      <c r="AF64" s="183" t="n">
        <f aca="false">AD64</f>
        <v>31449</v>
      </c>
      <c r="AG64" s="183" t="n">
        <f aca="false">ROUND(AA64*O64,0)</f>
        <v>1087</v>
      </c>
      <c r="AH64" s="183" t="n">
        <f aca="false">AC64+AG64</f>
        <v>3943</v>
      </c>
      <c r="AI64" s="183" t="n">
        <f aca="false">+AF64-AH64</f>
        <v>27506</v>
      </c>
    </row>
    <row r="65" s="137" customFormat="true" ht="25.5" hidden="false" customHeight="false" outlineLevel="0" collapsed="false">
      <c r="B65" s="174"/>
      <c r="C65" s="188" t="s">
        <v>244</v>
      </c>
      <c r="D65" s="187"/>
      <c r="E65" s="186" t="s">
        <v>245</v>
      </c>
      <c r="F65" s="189" t="s">
        <v>246</v>
      </c>
      <c r="G65" s="189" t="s">
        <v>247</v>
      </c>
      <c r="H65" s="188" t="s">
        <v>242</v>
      </c>
      <c r="I65" s="188" t="s">
        <v>243</v>
      </c>
      <c r="J65" s="191" t="n">
        <v>43327</v>
      </c>
      <c r="K65" s="179" t="n">
        <f aca="false">ROUND(P65*5%,0)</f>
        <v>50864</v>
      </c>
      <c r="L65" s="180" t="n">
        <v>43555</v>
      </c>
      <c r="M65" s="192" t="n">
        <f aca="false">+L65-J65+1</f>
        <v>229</v>
      </c>
      <c r="N65" s="181" t="n">
        <v>30</v>
      </c>
      <c r="O65" s="193" t="n">
        <v>0.0317</v>
      </c>
      <c r="P65" s="106" t="n">
        <v>1017277</v>
      </c>
      <c r="Q65" s="183" t="n">
        <f aca="false">+P65</f>
        <v>1017277</v>
      </c>
      <c r="R65" s="183" t="n">
        <f aca="false">ROUND(Q65*O65*M65/365,0)</f>
        <v>20232</v>
      </c>
      <c r="S65" s="183" t="n">
        <f aca="false">+R65</f>
        <v>20232</v>
      </c>
      <c r="T65" s="183" t="n">
        <f aca="false">+Q65-S65</f>
        <v>997045</v>
      </c>
      <c r="U65" s="183" t="n">
        <v>0</v>
      </c>
      <c r="V65" s="183" t="n">
        <f aca="false">+U65+Q65</f>
        <v>1017277</v>
      </c>
      <c r="W65" s="183" t="n">
        <f aca="false">ROUND(V65*O65,0)</f>
        <v>32248</v>
      </c>
      <c r="X65" s="183" t="n">
        <f aca="false">+W65+S65</f>
        <v>52480</v>
      </c>
      <c r="Y65" s="183" t="n">
        <f aca="false">+V65-X65</f>
        <v>964797</v>
      </c>
      <c r="Z65" s="183"/>
      <c r="AA65" s="183" t="n">
        <f aca="false">V65</f>
        <v>1017277</v>
      </c>
      <c r="AB65" s="183" t="n">
        <f aca="false">ROUND(AA65*O65,0)</f>
        <v>32248</v>
      </c>
      <c r="AC65" s="183" t="n">
        <f aca="false">R65+W65+AB65</f>
        <v>84728</v>
      </c>
      <c r="AD65" s="183" t="n">
        <f aca="false">+AA65-AC65</f>
        <v>932549</v>
      </c>
      <c r="AF65" s="183" t="n">
        <f aca="false">AD65</f>
        <v>932549</v>
      </c>
      <c r="AG65" s="183" t="n">
        <f aca="false">ROUND(AA65*O65,0)</f>
        <v>32248</v>
      </c>
      <c r="AH65" s="183" t="n">
        <f aca="false">AC65+AG65</f>
        <v>116976</v>
      </c>
      <c r="AI65" s="183" t="n">
        <f aca="false">+AF65-AH65</f>
        <v>815573</v>
      </c>
    </row>
    <row r="66" s="137" customFormat="true" ht="12.75" hidden="false" customHeight="false" outlineLevel="0" collapsed="false">
      <c r="B66" s="174"/>
      <c r="C66" s="188" t="s">
        <v>244</v>
      </c>
      <c r="D66" s="187"/>
      <c r="E66" s="188" t="s">
        <v>249</v>
      </c>
      <c r="F66" s="189" t="s">
        <v>250</v>
      </c>
      <c r="G66" s="189" t="s">
        <v>251</v>
      </c>
      <c r="H66" s="188" t="s">
        <v>248</v>
      </c>
      <c r="I66" s="188" t="s">
        <v>243</v>
      </c>
      <c r="J66" s="191" t="n">
        <v>43327</v>
      </c>
      <c r="K66" s="179" t="n">
        <f aca="false">ROUND(P66*5%,0)</f>
        <v>50470</v>
      </c>
      <c r="L66" s="180" t="n">
        <v>43555</v>
      </c>
      <c r="M66" s="192" t="n">
        <f aca="false">+L66-J66+1</f>
        <v>229</v>
      </c>
      <c r="N66" s="181" t="n">
        <v>30</v>
      </c>
      <c r="O66" s="193" t="n">
        <v>0.0317</v>
      </c>
      <c r="P66" s="106" t="n">
        <v>1009392</v>
      </c>
      <c r="Q66" s="183" t="n">
        <f aca="false">+P66</f>
        <v>1009392</v>
      </c>
      <c r="R66" s="183" t="n">
        <f aca="false">ROUND(Q66*O66*M66/365,0)</f>
        <v>20075</v>
      </c>
      <c r="S66" s="183" t="n">
        <f aca="false">+R66</f>
        <v>20075</v>
      </c>
      <c r="T66" s="183" t="n">
        <f aca="false">+Q66-S66</f>
        <v>989317</v>
      </c>
      <c r="U66" s="183" t="n">
        <v>0</v>
      </c>
      <c r="V66" s="183" t="n">
        <f aca="false">+U66+Q66</f>
        <v>1009392</v>
      </c>
      <c r="W66" s="183" t="n">
        <f aca="false">ROUND(V66*O66,0)</f>
        <v>31998</v>
      </c>
      <c r="X66" s="183" t="n">
        <f aca="false">+W66+S66</f>
        <v>52073</v>
      </c>
      <c r="Y66" s="183" t="n">
        <f aca="false">+V66-X66</f>
        <v>957319</v>
      </c>
      <c r="Z66" s="183"/>
      <c r="AA66" s="183" t="n">
        <f aca="false">V66</f>
        <v>1009392</v>
      </c>
      <c r="AB66" s="183" t="n">
        <f aca="false">ROUND(AA66*O66,0)</f>
        <v>31998</v>
      </c>
      <c r="AC66" s="183" t="n">
        <f aca="false">R66+W66+AB66</f>
        <v>84071</v>
      </c>
      <c r="AD66" s="183" t="n">
        <f aca="false">+AA66-AC66</f>
        <v>925321</v>
      </c>
      <c r="AF66" s="183" t="n">
        <f aca="false">AD66</f>
        <v>925321</v>
      </c>
      <c r="AG66" s="183" t="n">
        <f aca="false">ROUND(AA66*O66,0)</f>
        <v>31998</v>
      </c>
      <c r="AH66" s="183" t="n">
        <f aca="false">AC66+AG66</f>
        <v>116069</v>
      </c>
      <c r="AI66" s="183" t="n">
        <f aca="false">+AF66-AH66</f>
        <v>809252</v>
      </c>
    </row>
    <row r="67" s="137" customFormat="true" ht="12.75" hidden="false" customHeight="false" outlineLevel="0" collapsed="false">
      <c r="B67" s="174"/>
      <c r="C67" s="188" t="s">
        <v>244</v>
      </c>
      <c r="D67" s="187"/>
      <c r="E67" s="188" t="s">
        <v>253</v>
      </c>
      <c r="F67" s="189" t="s">
        <v>254</v>
      </c>
      <c r="G67" s="189" t="s">
        <v>255</v>
      </c>
      <c r="H67" s="188" t="s">
        <v>252</v>
      </c>
      <c r="I67" s="188" t="s">
        <v>243</v>
      </c>
      <c r="J67" s="191" t="n">
        <v>43327</v>
      </c>
      <c r="K67" s="179" t="n">
        <f aca="false">ROUND(P67*5%,0)</f>
        <v>51479</v>
      </c>
      <c r="L67" s="180" t="n">
        <v>43555</v>
      </c>
      <c r="M67" s="192" t="n">
        <f aca="false">+L67-J67+1</f>
        <v>229</v>
      </c>
      <c r="N67" s="181" t="n">
        <v>30</v>
      </c>
      <c r="O67" s="193" t="n">
        <v>0.0317</v>
      </c>
      <c r="P67" s="106" t="n">
        <v>1029588</v>
      </c>
      <c r="Q67" s="183" t="n">
        <f aca="false">+P67</f>
        <v>1029588</v>
      </c>
      <c r="R67" s="183" t="n">
        <f aca="false">ROUND(Q67*O67*M67/365,0)</f>
        <v>20477</v>
      </c>
      <c r="S67" s="183" t="n">
        <f aca="false">+R67</f>
        <v>20477</v>
      </c>
      <c r="T67" s="183" t="n">
        <f aca="false">+Q67-S67</f>
        <v>1009111</v>
      </c>
      <c r="U67" s="183" t="n">
        <v>0</v>
      </c>
      <c r="V67" s="183" t="n">
        <f aca="false">+U67+Q67</f>
        <v>1029588</v>
      </c>
      <c r="W67" s="183" t="n">
        <f aca="false">ROUND(V67*O67,0)</f>
        <v>32638</v>
      </c>
      <c r="X67" s="183" t="n">
        <f aca="false">+W67+S67</f>
        <v>53115</v>
      </c>
      <c r="Y67" s="183" t="n">
        <f aca="false">+V67-X67</f>
        <v>976473</v>
      </c>
      <c r="Z67" s="183"/>
      <c r="AA67" s="183" t="n">
        <f aca="false">V67</f>
        <v>1029588</v>
      </c>
      <c r="AB67" s="183" t="n">
        <f aca="false">ROUND(AA67*O67,0)</f>
        <v>32638</v>
      </c>
      <c r="AC67" s="183" t="n">
        <f aca="false">R67+W67+AB67</f>
        <v>85753</v>
      </c>
      <c r="AD67" s="183" t="n">
        <f aca="false">+AA67-AC67</f>
        <v>943835</v>
      </c>
      <c r="AF67" s="183" t="n">
        <f aca="false">AD67</f>
        <v>943835</v>
      </c>
      <c r="AG67" s="183" t="n">
        <f aca="false">ROUND(AA67*O67,0)</f>
        <v>32638</v>
      </c>
      <c r="AH67" s="183" t="n">
        <f aca="false">AC67+AG67</f>
        <v>118391</v>
      </c>
      <c r="AI67" s="183" t="n">
        <f aca="false">+AF67-AH67</f>
        <v>825444</v>
      </c>
    </row>
    <row r="68" s="137" customFormat="true" ht="12.75" hidden="false" customHeight="false" outlineLevel="0" collapsed="false">
      <c r="B68" s="174"/>
      <c r="C68" s="188" t="s">
        <v>244</v>
      </c>
      <c r="D68" s="187"/>
      <c r="E68" s="188" t="s">
        <v>253</v>
      </c>
      <c r="F68" s="189" t="s">
        <v>257</v>
      </c>
      <c r="G68" s="189" t="s">
        <v>258</v>
      </c>
      <c r="H68" s="188" t="s">
        <v>256</v>
      </c>
      <c r="I68" s="188" t="s">
        <v>243</v>
      </c>
      <c r="J68" s="191" t="n">
        <v>43414</v>
      </c>
      <c r="K68" s="179" t="n">
        <f aca="false">ROUND(P68*5%,0)</f>
        <v>63196</v>
      </c>
      <c r="L68" s="180" t="n">
        <v>43555</v>
      </c>
      <c r="M68" s="192" t="n">
        <f aca="false">+L68-J68+1</f>
        <v>142</v>
      </c>
      <c r="N68" s="181" t="n">
        <v>30</v>
      </c>
      <c r="O68" s="193" t="n">
        <v>0.0317</v>
      </c>
      <c r="P68" s="106" t="n">
        <v>1263926</v>
      </c>
      <c r="Q68" s="183" t="n">
        <f aca="false">+P68</f>
        <v>1263926</v>
      </c>
      <c r="R68" s="183" t="n">
        <f aca="false">ROUND(Q68*O68*M68/365,0)</f>
        <v>15587</v>
      </c>
      <c r="S68" s="183" t="n">
        <f aca="false">+R68</f>
        <v>15587</v>
      </c>
      <c r="T68" s="183" t="n">
        <f aca="false">+Q68-S68</f>
        <v>1248339</v>
      </c>
      <c r="U68" s="183" t="n">
        <v>0</v>
      </c>
      <c r="V68" s="183" t="n">
        <f aca="false">+U68+Q68</f>
        <v>1263926</v>
      </c>
      <c r="W68" s="183" t="n">
        <f aca="false">ROUND(V68*O68,0)</f>
        <v>40066</v>
      </c>
      <c r="X68" s="183" t="n">
        <f aca="false">+W68+S68</f>
        <v>55653</v>
      </c>
      <c r="Y68" s="183" t="n">
        <f aca="false">+V68-X68</f>
        <v>1208273</v>
      </c>
      <c r="Z68" s="183"/>
      <c r="AA68" s="183" t="n">
        <f aca="false">V68</f>
        <v>1263926</v>
      </c>
      <c r="AB68" s="183" t="n">
        <f aca="false">ROUND(AA68*O68,0)</f>
        <v>40066</v>
      </c>
      <c r="AC68" s="183" t="n">
        <f aca="false">R68+W68+AB68</f>
        <v>95719</v>
      </c>
      <c r="AD68" s="183" t="n">
        <f aca="false">+AA68-AC68</f>
        <v>1168207</v>
      </c>
      <c r="AF68" s="183" t="n">
        <f aca="false">AD68</f>
        <v>1168207</v>
      </c>
      <c r="AG68" s="183" t="n">
        <f aca="false">ROUND(AA68*O68,0)</f>
        <v>40066</v>
      </c>
      <c r="AH68" s="183" t="n">
        <f aca="false">AC68+AG68</f>
        <v>135785</v>
      </c>
      <c r="AI68" s="183" t="n">
        <f aca="false">+AF68-AH68</f>
        <v>1032422</v>
      </c>
    </row>
    <row r="69" s="137" customFormat="true" ht="12.75" hidden="false" customHeight="false" outlineLevel="0" collapsed="false">
      <c r="B69" s="174"/>
      <c r="C69" s="188" t="s">
        <v>244</v>
      </c>
      <c r="D69" s="187"/>
      <c r="E69" s="188" t="s">
        <v>253</v>
      </c>
      <c r="F69" s="189" t="s">
        <v>260</v>
      </c>
      <c r="G69" s="189" t="s">
        <v>261</v>
      </c>
      <c r="H69" s="188" t="s">
        <v>259</v>
      </c>
      <c r="I69" s="188" t="s">
        <v>243</v>
      </c>
      <c r="J69" s="191" t="n">
        <v>43414</v>
      </c>
      <c r="K69" s="179" t="n">
        <f aca="false">ROUND(P69*5%,0)</f>
        <v>49019</v>
      </c>
      <c r="L69" s="180" t="n">
        <v>43555</v>
      </c>
      <c r="M69" s="192" t="n">
        <f aca="false">+L69-J69+1</f>
        <v>142</v>
      </c>
      <c r="N69" s="181" t="n">
        <v>30</v>
      </c>
      <c r="O69" s="193" t="n">
        <v>0.0317</v>
      </c>
      <c r="P69" s="106" t="n">
        <v>980388</v>
      </c>
      <c r="Q69" s="183" t="n">
        <f aca="false">+P69</f>
        <v>980388</v>
      </c>
      <c r="R69" s="183" t="n">
        <f aca="false">ROUND(Q69*O69*M69/365,0)</f>
        <v>12091</v>
      </c>
      <c r="S69" s="183" t="n">
        <f aca="false">+R69</f>
        <v>12091</v>
      </c>
      <c r="T69" s="183" t="n">
        <f aca="false">+Q69-S69</f>
        <v>968297</v>
      </c>
      <c r="U69" s="183" t="n">
        <v>0</v>
      </c>
      <c r="V69" s="183" t="n">
        <f aca="false">+U69+Q69</f>
        <v>980388</v>
      </c>
      <c r="W69" s="183" t="n">
        <f aca="false">ROUND(V69*O69,0)</f>
        <v>31078</v>
      </c>
      <c r="X69" s="183" t="n">
        <f aca="false">+W69+S69</f>
        <v>43169</v>
      </c>
      <c r="Y69" s="183" t="n">
        <f aca="false">+V69-X69</f>
        <v>937219</v>
      </c>
      <c r="Z69" s="183"/>
      <c r="AA69" s="183" t="n">
        <f aca="false">V69</f>
        <v>980388</v>
      </c>
      <c r="AB69" s="183" t="n">
        <f aca="false">ROUND(AA69*O69,0)</f>
        <v>31078</v>
      </c>
      <c r="AC69" s="183" t="n">
        <f aca="false">R69+W69+AB69</f>
        <v>74247</v>
      </c>
      <c r="AD69" s="183" t="n">
        <f aca="false">+AA69-AC69</f>
        <v>906141</v>
      </c>
      <c r="AF69" s="183" t="n">
        <f aca="false">AD69</f>
        <v>906141</v>
      </c>
      <c r="AG69" s="183" t="n">
        <f aca="false">ROUND(AA69*O69,0)</f>
        <v>31078</v>
      </c>
      <c r="AH69" s="183" t="n">
        <f aca="false">AC69+AG69</f>
        <v>105325</v>
      </c>
      <c r="AI69" s="183" t="n">
        <f aca="false">+AF69-AH69</f>
        <v>800816</v>
      </c>
    </row>
    <row r="70" s="137" customFormat="true" ht="12.75" hidden="false" customHeight="false" outlineLevel="0" collapsed="false">
      <c r="B70" s="174"/>
      <c r="C70" s="188" t="s">
        <v>244</v>
      </c>
      <c r="D70" s="187"/>
      <c r="E70" s="188" t="s">
        <v>249</v>
      </c>
      <c r="F70" s="189" t="s">
        <v>263</v>
      </c>
      <c r="G70" s="189" t="s">
        <v>264</v>
      </c>
      <c r="H70" s="188" t="s">
        <v>262</v>
      </c>
      <c r="I70" s="188" t="s">
        <v>243</v>
      </c>
      <c r="J70" s="191" t="n">
        <v>43327</v>
      </c>
      <c r="K70" s="179" t="n">
        <f aca="false">ROUND(P70*5%,0)</f>
        <v>44411</v>
      </c>
      <c r="L70" s="180" t="n">
        <v>43555</v>
      </c>
      <c r="M70" s="192" t="n">
        <f aca="false">+L70-J70+1</f>
        <v>229</v>
      </c>
      <c r="N70" s="181" t="n">
        <v>30</v>
      </c>
      <c r="O70" s="193" t="n">
        <v>0.0317</v>
      </c>
      <c r="P70" s="106" t="n">
        <v>888215</v>
      </c>
      <c r="Q70" s="183" t="n">
        <f aca="false">+P70</f>
        <v>888215</v>
      </c>
      <c r="R70" s="183" t="n">
        <f aca="false">ROUND(Q70*O70*M70/365,0)</f>
        <v>17665</v>
      </c>
      <c r="S70" s="183" t="n">
        <f aca="false">+R70</f>
        <v>17665</v>
      </c>
      <c r="T70" s="183" t="n">
        <f aca="false">+Q70-S70</f>
        <v>870550</v>
      </c>
      <c r="U70" s="183" t="n">
        <v>0</v>
      </c>
      <c r="V70" s="183" t="n">
        <f aca="false">+U70+Q70</f>
        <v>888215</v>
      </c>
      <c r="W70" s="183" t="n">
        <f aca="false">ROUND(V70*O70,0)</f>
        <v>28156</v>
      </c>
      <c r="X70" s="183" t="n">
        <f aca="false">+W70+S70</f>
        <v>45821</v>
      </c>
      <c r="Y70" s="183" t="n">
        <f aca="false">+V70-X70</f>
        <v>842394</v>
      </c>
      <c r="Z70" s="183"/>
      <c r="AA70" s="183" t="n">
        <f aca="false">V70</f>
        <v>888215</v>
      </c>
      <c r="AB70" s="183" t="n">
        <f aca="false">ROUND(AA70*O70,0)</f>
        <v>28156</v>
      </c>
      <c r="AC70" s="183" t="n">
        <f aca="false">R70+W70+AB70</f>
        <v>73977</v>
      </c>
      <c r="AD70" s="183" t="n">
        <f aca="false">+AA70-AC70</f>
        <v>814238</v>
      </c>
      <c r="AF70" s="183" t="n">
        <f aca="false">AD70</f>
        <v>814238</v>
      </c>
      <c r="AG70" s="183" t="n">
        <f aca="false">ROUND(AA70*O70,0)</f>
        <v>28156</v>
      </c>
      <c r="AH70" s="183" t="n">
        <f aca="false">AC70+AG70</f>
        <v>102133</v>
      </c>
      <c r="AI70" s="183" t="n">
        <f aca="false">+AF70-AH70</f>
        <v>712105</v>
      </c>
    </row>
    <row r="71" s="137" customFormat="true" ht="12.75" hidden="false" customHeight="false" outlineLevel="0" collapsed="false">
      <c r="B71" s="174"/>
      <c r="C71" s="188" t="s">
        <v>244</v>
      </c>
      <c r="D71" s="187"/>
      <c r="E71" s="188" t="s">
        <v>253</v>
      </c>
      <c r="F71" s="189" t="s">
        <v>266</v>
      </c>
      <c r="G71" s="189" t="s">
        <v>264</v>
      </c>
      <c r="H71" s="188" t="s">
        <v>265</v>
      </c>
      <c r="I71" s="188" t="s">
        <v>243</v>
      </c>
      <c r="J71" s="191" t="n">
        <v>43327</v>
      </c>
      <c r="K71" s="179" t="n">
        <f aca="false">ROUND(P71*5%,0)</f>
        <v>57226</v>
      </c>
      <c r="L71" s="180" t="n">
        <v>43555</v>
      </c>
      <c r="M71" s="192" t="n">
        <f aca="false">+L71-J71+1</f>
        <v>229</v>
      </c>
      <c r="N71" s="181" t="n">
        <v>30</v>
      </c>
      <c r="O71" s="193" t="n">
        <v>0.0317</v>
      </c>
      <c r="P71" s="106" t="n">
        <v>1144520</v>
      </c>
      <c r="Q71" s="183" t="n">
        <f aca="false">+P71</f>
        <v>1144520</v>
      </c>
      <c r="R71" s="183" t="n">
        <f aca="false">ROUND(Q71*O71*M71/365,0)</f>
        <v>22763</v>
      </c>
      <c r="S71" s="183" t="n">
        <f aca="false">+R71</f>
        <v>22763</v>
      </c>
      <c r="T71" s="183" t="n">
        <f aca="false">+Q71-S71</f>
        <v>1121757</v>
      </c>
      <c r="U71" s="183" t="n">
        <v>0</v>
      </c>
      <c r="V71" s="183" t="n">
        <f aca="false">+U71+Q71</f>
        <v>1144520</v>
      </c>
      <c r="W71" s="183" t="n">
        <f aca="false">ROUND(V71*O71,0)</f>
        <v>36281</v>
      </c>
      <c r="X71" s="183" t="n">
        <f aca="false">+W71+S71</f>
        <v>59044</v>
      </c>
      <c r="Y71" s="183" t="n">
        <f aca="false">+V71-X71</f>
        <v>1085476</v>
      </c>
      <c r="Z71" s="183"/>
      <c r="AA71" s="183" t="n">
        <f aca="false">V71</f>
        <v>1144520</v>
      </c>
      <c r="AB71" s="183" t="n">
        <f aca="false">ROUND(AA71*O71,0)</f>
        <v>36281</v>
      </c>
      <c r="AC71" s="183" t="n">
        <f aca="false">R71+W71+AB71</f>
        <v>95325</v>
      </c>
      <c r="AD71" s="183" t="n">
        <f aca="false">+AA71-AC71</f>
        <v>1049195</v>
      </c>
      <c r="AF71" s="183" t="n">
        <f aca="false">AD71</f>
        <v>1049195</v>
      </c>
      <c r="AG71" s="183" t="n">
        <f aca="false">ROUND(AA71*O71,0)</f>
        <v>36281</v>
      </c>
      <c r="AH71" s="183" t="n">
        <f aca="false">AC71+AG71</f>
        <v>131606</v>
      </c>
      <c r="AI71" s="183" t="n">
        <f aca="false">+AF71-AH71</f>
        <v>917589</v>
      </c>
    </row>
    <row r="72" s="137" customFormat="true" ht="12.75" hidden="false" customHeight="false" outlineLevel="0" collapsed="false">
      <c r="B72" s="174"/>
      <c r="C72" s="188" t="s">
        <v>244</v>
      </c>
      <c r="D72" s="187"/>
      <c r="E72" s="188" t="s">
        <v>253</v>
      </c>
      <c r="F72" s="189" t="s">
        <v>268</v>
      </c>
      <c r="G72" s="189" t="s">
        <v>269</v>
      </c>
      <c r="H72" s="188" t="s">
        <v>267</v>
      </c>
      <c r="I72" s="188" t="s">
        <v>243</v>
      </c>
      <c r="J72" s="191" t="n">
        <v>43327</v>
      </c>
      <c r="K72" s="179" t="n">
        <f aca="false">ROUND(P72*5%,0)</f>
        <v>15463</v>
      </c>
      <c r="L72" s="180" t="n">
        <v>43555</v>
      </c>
      <c r="M72" s="192" t="n">
        <f aca="false">+L72-J72+1</f>
        <v>229</v>
      </c>
      <c r="N72" s="181" t="n">
        <v>30</v>
      </c>
      <c r="O72" s="193" t="n">
        <v>0.0317</v>
      </c>
      <c r="P72" s="106" t="n">
        <v>309250</v>
      </c>
      <c r="Q72" s="183" t="n">
        <f aca="false">+P72</f>
        <v>309250</v>
      </c>
      <c r="R72" s="183" t="n">
        <f aca="false">ROUND(Q72*O72*M72/365,0)</f>
        <v>6151</v>
      </c>
      <c r="S72" s="183" t="n">
        <f aca="false">+R72</f>
        <v>6151</v>
      </c>
      <c r="T72" s="183" t="n">
        <f aca="false">+Q72-S72</f>
        <v>303099</v>
      </c>
      <c r="U72" s="183" t="n">
        <v>0</v>
      </c>
      <c r="V72" s="183" t="n">
        <f aca="false">+U72+Q72</f>
        <v>309250</v>
      </c>
      <c r="W72" s="183" t="n">
        <f aca="false">ROUND(V72*O72,0)</f>
        <v>9803</v>
      </c>
      <c r="X72" s="183" t="n">
        <f aca="false">+W72+S72</f>
        <v>15954</v>
      </c>
      <c r="Y72" s="183" t="n">
        <f aca="false">+V72-X72</f>
        <v>293296</v>
      </c>
      <c r="Z72" s="183"/>
      <c r="AA72" s="183" t="n">
        <f aca="false">V72</f>
        <v>309250</v>
      </c>
      <c r="AB72" s="183" t="n">
        <f aca="false">ROUND(AA72*O72,0)</f>
        <v>9803</v>
      </c>
      <c r="AC72" s="183" t="n">
        <f aca="false">R72+W72+AB72</f>
        <v>25757</v>
      </c>
      <c r="AD72" s="183" t="n">
        <f aca="false">+AA72-AC72</f>
        <v>283493</v>
      </c>
      <c r="AF72" s="183" t="n">
        <f aca="false">AD72</f>
        <v>283493</v>
      </c>
      <c r="AG72" s="183" t="n">
        <f aca="false">ROUND(AA72*O72,0)</f>
        <v>9803</v>
      </c>
      <c r="AH72" s="183" t="n">
        <f aca="false">AC72+AG72</f>
        <v>35560</v>
      </c>
      <c r="AI72" s="183" t="n">
        <f aca="false">+AF72-AH72</f>
        <v>247933</v>
      </c>
    </row>
    <row r="73" s="137" customFormat="true" ht="12.75" hidden="false" customHeight="false" outlineLevel="0" collapsed="false">
      <c r="B73" s="174"/>
      <c r="C73" s="188" t="s">
        <v>244</v>
      </c>
      <c r="D73" s="187"/>
      <c r="E73" s="188" t="s">
        <v>271</v>
      </c>
      <c r="F73" s="189" t="s">
        <v>272</v>
      </c>
      <c r="G73" s="189" t="s">
        <v>140</v>
      </c>
      <c r="H73" s="188" t="s">
        <v>270</v>
      </c>
      <c r="I73" s="188" t="s">
        <v>243</v>
      </c>
      <c r="J73" s="191" t="n">
        <v>43327</v>
      </c>
      <c r="K73" s="179" t="n">
        <f aca="false">ROUND(P73*5%,0)</f>
        <v>43814</v>
      </c>
      <c r="L73" s="180" t="n">
        <v>43555</v>
      </c>
      <c r="M73" s="192" t="n">
        <f aca="false">+L73-J73+1</f>
        <v>229</v>
      </c>
      <c r="N73" s="181" t="n">
        <v>30</v>
      </c>
      <c r="O73" s="193" t="n">
        <v>0.0317</v>
      </c>
      <c r="P73" s="106" t="n">
        <v>876289</v>
      </c>
      <c r="Q73" s="183" t="n">
        <f aca="false">+P73</f>
        <v>876289</v>
      </c>
      <c r="R73" s="183" t="n">
        <f aca="false">ROUND(Q73*O73*M73/365,0)</f>
        <v>17428</v>
      </c>
      <c r="S73" s="183" t="n">
        <f aca="false">+R73</f>
        <v>17428</v>
      </c>
      <c r="T73" s="183" t="n">
        <f aca="false">+Q73-S73</f>
        <v>858861</v>
      </c>
      <c r="U73" s="183" t="n">
        <v>0</v>
      </c>
      <c r="V73" s="183" t="n">
        <f aca="false">+U73+Q73</f>
        <v>876289</v>
      </c>
      <c r="W73" s="183" t="n">
        <f aca="false">ROUND(V73*O73,0)</f>
        <v>27778</v>
      </c>
      <c r="X73" s="183" t="n">
        <f aca="false">+W73+S73</f>
        <v>45206</v>
      </c>
      <c r="Y73" s="183" t="n">
        <f aca="false">+V73-X73</f>
        <v>831083</v>
      </c>
      <c r="Z73" s="183"/>
      <c r="AA73" s="183" t="n">
        <f aca="false">V73</f>
        <v>876289</v>
      </c>
      <c r="AB73" s="183" t="n">
        <f aca="false">ROUND(AA73*O73,0)</f>
        <v>27778</v>
      </c>
      <c r="AC73" s="183" t="n">
        <f aca="false">R73+W73+AB73</f>
        <v>72984</v>
      </c>
      <c r="AD73" s="183" t="n">
        <f aca="false">+AA73-AC73</f>
        <v>803305</v>
      </c>
      <c r="AF73" s="183" t="n">
        <f aca="false">AD73</f>
        <v>803305</v>
      </c>
      <c r="AG73" s="183" t="n">
        <f aca="false">ROUND(AA73*O73,0)</f>
        <v>27778</v>
      </c>
      <c r="AH73" s="183" t="n">
        <f aca="false">AC73+AG73</f>
        <v>100762</v>
      </c>
      <c r="AI73" s="183" t="n">
        <f aca="false">+AF73-AH73</f>
        <v>702543</v>
      </c>
    </row>
    <row r="74" s="137" customFormat="true" ht="12.75" hidden="false" customHeight="false" outlineLevel="0" collapsed="false">
      <c r="B74" s="174"/>
      <c r="C74" s="188" t="s">
        <v>244</v>
      </c>
      <c r="D74" s="187"/>
      <c r="E74" s="188" t="s">
        <v>271</v>
      </c>
      <c r="F74" s="189" t="s">
        <v>274</v>
      </c>
      <c r="G74" s="189" t="s">
        <v>275</v>
      </c>
      <c r="H74" s="188" t="s">
        <v>273</v>
      </c>
      <c r="I74" s="188" t="s">
        <v>243</v>
      </c>
      <c r="J74" s="191" t="n">
        <v>43327</v>
      </c>
      <c r="K74" s="179" t="n">
        <f aca="false">ROUND(P74*5%,0)</f>
        <v>37585</v>
      </c>
      <c r="L74" s="180" t="n">
        <v>43555</v>
      </c>
      <c r="M74" s="192" t="n">
        <f aca="false">+L74-J74+1</f>
        <v>229</v>
      </c>
      <c r="N74" s="181" t="n">
        <v>30</v>
      </c>
      <c r="O74" s="193" t="n">
        <v>0.0317</v>
      </c>
      <c r="P74" s="106" t="n">
        <v>751700</v>
      </c>
      <c r="Q74" s="183" t="n">
        <f aca="false">+P74</f>
        <v>751700</v>
      </c>
      <c r="R74" s="183" t="n">
        <f aca="false">ROUND(Q74*O74*M74/365,0)</f>
        <v>14950</v>
      </c>
      <c r="S74" s="183" t="n">
        <f aca="false">+R74</f>
        <v>14950</v>
      </c>
      <c r="T74" s="183" t="n">
        <f aca="false">+Q74-S74</f>
        <v>736750</v>
      </c>
      <c r="U74" s="183" t="n">
        <v>0</v>
      </c>
      <c r="V74" s="183" t="n">
        <f aca="false">+U74+Q74</f>
        <v>751700</v>
      </c>
      <c r="W74" s="183" t="n">
        <f aca="false">ROUND(V74*O74,0)</f>
        <v>23829</v>
      </c>
      <c r="X74" s="183" t="n">
        <f aca="false">+W74+S74</f>
        <v>38779</v>
      </c>
      <c r="Y74" s="183" t="n">
        <f aca="false">+V74-X74</f>
        <v>712921</v>
      </c>
      <c r="Z74" s="183"/>
      <c r="AA74" s="183" t="n">
        <f aca="false">V74</f>
        <v>751700</v>
      </c>
      <c r="AB74" s="183" t="n">
        <f aca="false">ROUND(AA74*O74,0)</f>
        <v>23829</v>
      </c>
      <c r="AC74" s="183" t="n">
        <f aca="false">R74+W74+AB74</f>
        <v>62608</v>
      </c>
      <c r="AD74" s="183" t="n">
        <f aca="false">+AA74-AC74</f>
        <v>689092</v>
      </c>
      <c r="AF74" s="183" t="n">
        <f aca="false">AD74</f>
        <v>689092</v>
      </c>
      <c r="AG74" s="183" t="n">
        <f aca="false">ROUND(AA74*O74,0)</f>
        <v>23829</v>
      </c>
      <c r="AH74" s="183" t="n">
        <f aca="false">AC74+AG74</f>
        <v>86437</v>
      </c>
      <c r="AI74" s="183" t="n">
        <f aca="false">+AF74-AH74</f>
        <v>602655</v>
      </c>
    </row>
    <row r="75" s="137" customFormat="true" ht="12.75" hidden="false" customHeight="false" outlineLevel="0" collapsed="false">
      <c r="B75" s="174"/>
      <c r="C75" s="188" t="s">
        <v>244</v>
      </c>
      <c r="D75" s="187"/>
      <c r="E75" s="188" t="s">
        <v>253</v>
      </c>
      <c r="F75" s="189" t="s">
        <v>277</v>
      </c>
      <c r="G75" s="189" t="s">
        <v>278</v>
      </c>
      <c r="H75" s="188" t="s">
        <v>276</v>
      </c>
      <c r="I75" s="188" t="s">
        <v>243</v>
      </c>
      <c r="J75" s="191" t="n">
        <v>43327</v>
      </c>
      <c r="K75" s="179" t="n">
        <f aca="false">ROUND(P75*5%,0)</f>
        <v>55988</v>
      </c>
      <c r="L75" s="180" t="n">
        <v>43555</v>
      </c>
      <c r="M75" s="192" t="n">
        <f aca="false">+L75-J75+1</f>
        <v>229</v>
      </c>
      <c r="N75" s="181" t="n">
        <v>30</v>
      </c>
      <c r="O75" s="193" t="n">
        <v>0.0317</v>
      </c>
      <c r="P75" s="106" t="n">
        <v>1119754</v>
      </c>
      <c r="Q75" s="183" t="n">
        <f aca="false">+P75</f>
        <v>1119754</v>
      </c>
      <c r="R75" s="183" t="n">
        <f aca="false">ROUND(Q75*O75*M75/365,0)</f>
        <v>22270</v>
      </c>
      <c r="S75" s="183" t="n">
        <f aca="false">+R75</f>
        <v>22270</v>
      </c>
      <c r="T75" s="183" t="n">
        <f aca="false">+Q75-S75</f>
        <v>1097484</v>
      </c>
      <c r="U75" s="183" t="n">
        <v>0</v>
      </c>
      <c r="V75" s="183" t="n">
        <f aca="false">+U75+Q75</f>
        <v>1119754</v>
      </c>
      <c r="W75" s="183" t="n">
        <f aca="false">ROUND(V75*O75,0)</f>
        <v>35496</v>
      </c>
      <c r="X75" s="183" t="n">
        <f aca="false">+W75+S75</f>
        <v>57766</v>
      </c>
      <c r="Y75" s="183" t="n">
        <f aca="false">+V75-X75</f>
        <v>1061988</v>
      </c>
      <c r="Z75" s="183"/>
      <c r="AA75" s="183" t="n">
        <f aca="false">V75</f>
        <v>1119754</v>
      </c>
      <c r="AB75" s="183" t="n">
        <f aca="false">ROUND(AA75*O75,0)</f>
        <v>35496</v>
      </c>
      <c r="AC75" s="183" t="n">
        <f aca="false">R75+W75+AB75</f>
        <v>93262</v>
      </c>
      <c r="AD75" s="183" t="n">
        <f aca="false">+AA75-AC75</f>
        <v>1026492</v>
      </c>
      <c r="AF75" s="183" t="n">
        <f aca="false">AD75</f>
        <v>1026492</v>
      </c>
      <c r="AG75" s="183" t="n">
        <f aca="false">ROUND(AA75*O75,0)</f>
        <v>35496</v>
      </c>
      <c r="AH75" s="183" t="n">
        <f aca="false">AC75+AG75</f>
        <v>128758</v>
      </c>
      <c r="AI75" s="183" t="n">
        <f aca="false">+AF75-AH75</f>
        <v>897734</v>
      </c>
    </row>
    <row r="76" s="137" customFormat="true" ht="12.75" hidden="false" customHeight="false" outlineLevel="0" collapsed="false">
      <c r="B76" s="174"/>
      <c r="C76" s="188" t="s">
        <v>244</v>
      </c>
      <c r="D76" s="187"/>
      <c r="E76" s="188" t="s">
        <v>253</v>
      </c>
      <c r="F76" s="189" t="s">
        <v>280</v>
      </c>
      <c r="G76" s="189" t="s">
        <v>281</v>
      </c>
      <c r="H76" s="188" t="s">
        <v>279</v>
      </c>
      <c r="I76" s="188" t="s">
        <v>243</v>
      </c>
      <c r="J76" s="191" t="n">
        <v>43327</v>
      </c>
      <c r="K76" s="179" t="n">
        <f aca="false">ROUND(P76*5%,0)</f>
        <v>51291</v>
      </c>
      <c r="L76" s="180" t="n">
        <v>43555</v>
      </c>
      <c r="M76" s="192" t="n">
        <f aca="false">+L76-J76+1</f>
        <v>229</v>
      </c>
      <c r="N76" s="181" t="n">
        <v>30</v>
      </c>
      <c r="O76" s="193" t="n">
        <v>0.0317</v>
      </c>
      <c r="P76" s="106" t="n">
        <v>1025820</v>
      </c>
      <c r="Q76" s="183" t="n">
        <f aca="false">+P76</f>
        <v>1025820</v>
      </c>
      <c r="R76" s="183" t="n">
        <f aca="false">ROUND(Q76*O76*M76/365,0)</f>
        <v>20402</v>
      </c>
      <c r="S76" s="183" t="n">
        <f aca="false">+R76</f>
        <v>20402</v>
      </c>
      <c r="T76" s="183" t="n">
        <f aca="false">+Q76-S76</f>
        <v>1005418</v>
      </c>
      <c r="U76" s="183" t="n">
        <v>0</v>
      </c>
      <c r="V76" s="183" t="n">
        <f aca="false">+U76+Q76</f>
        <v>1025820</v>
      </c>
      <c r="W76" s="183" t="n">
        <f aca="false">ROUND(V76*O76,0)</f>
        <v>32518</v>
      </c>
      <c r="X76" s="183" t="n">
        <f aca="false">+W76+S76</f>
        <v>52920</v>
      </c>
      <c r="Y76" s="183" t="n">
        <f aca="false">+V76-X76</f>
        <v>972900</v>
      </c>
      <c r="Z76" s="183"/>
      <c r="AA76" s="183" t="n">
        <f aca="false">V76</f>
        <v>1025820</v>
      </c>
      <c r="AB76" s="183" t="n">
        <f aca="false">ROUND(AA76*O76,0)</f>
        <v>32518</v>
      </c>
      <c r="AC76" s="183" t="n">
        <f aca="false">R76+W76+AB76</f>
        <v>85438</v>
      </c>
      <c r="AD76" s="183" t="n">
        <f aca="false">+AA76-AC76</f>
        <v>940382</v>
      </c>
      <c r="AF76" s="183" t="n">
        <f aca="false">AD76</f>
        <v>940382</v>
      </c>
      <c r="AG76" s="183" t="n">
        <f aca="false">ROUND(AA76*O76,0)</f>
        <v>32518</v>
      </c>
      <c r="AH76" s="183" t="n">
        <f aca="false">AC76+AG76</f>
        <v>117956</v>
      </c>
      <c r="AI76" s="183" t="n">
        <f aca="false">+AF76-AH76</f>
        <v>822426</v>
      </c>
    </row>
    <row r="77" s="137" customFormat="true" ht="12.75" hidden="false" customHeight="false" outlineLevel="0" collapsed="false">
      <c r="B77" s="174"/>
      <c r="C77" s="188" t="s">
        <v>174</v>
      </c>
      <c r="D77" s="187"/>
      <c r="E77" s="188" t="s">
        <v>128</v>
      </c>
      <c r="F77" s="189"/>
      <c r="G77" s="189" t="s">
        <v>283</v>
      </c>
      <c r="H77" s="188" t="s">
        <v>282</v>
      </c>
      <c r="I77" s="188" t="s">
        <v>243</v>
      </c>
      <c r="J77" s="191" t="n">
        <v>43327</v>
      </c>
      <c r="K77" s="179" t="n">
        <f aca="false">ROUND(P77*5%,0)</f>
        <v>3747</v>
      </c>
      <c r="L77" s="180" t="n">
        <v>43555</v>
      </c>
      <c r="M77" s="192" t="n">
        <f aca="false">+L77-J77+1</f>
        <v>229</v>
      </c>
      <c r="N77" s="181" t="n">
        <v>30</v>
      </c>
      <c r="O77" s="193" t="n">
        <v>0.0317</v>
      </c>
      <c r="P77" s="106" t="n">
        <v>74931</v>
      </c>
      <c r="Q77" s="183" t="n">
        <f aca="false">+P77</f>
        <v>74931</v>
      </c>
      <c r="R77" s="183" t="n">
        <f aca="false">ROUND(Q77*O77*M77/365,0)</f>
        <v>1490</v>
      </c>
      <c r="S77" s="183" t="n">
        <f aca="false">+R77</f>
        <v>1490</v>
      </c>
      <c r="T77" s="183" t="n">
        <f aca="false">+Q77-S77</f>
        <v>73441</v>
      </c>
      <c r="U77" s="183" t="n">
        <v>0</v>
      </c>
      <c r="V77" s="183" t="n">
        <f aca="false">+U77+Q77</f>
        <v>74931</v>
      </c>
      <c r="W77" s="183" t="n">
        <f aca="false">ROUND(V77*O77,0)</f>
        <v>2375</v>
      </c>
      <c r="X77" s="183" t="n">
        <f aca="false">+W77+S77</f>
        <v>3865</v>
      </c>
      <c r="Y77" s="183" t="n">
        <f aca="false">+V77-X77</f>
        <v>71066</v>
      </c>
      <c r="Z77" s="183"/>
      <c r="AA77" s="183" t="n">
        <f aca="false">V77</f>
        <v>74931</v>
      </c>
      <c r="AB77" s="183" t="n">
        <f aca="false">ROUND(AA77*O77,0)</f>
        <v>2375</v>
      </c>
      <c r="AC77" s="183" t="n">
        <f aca="false">R77+W77+AB77</f>
        <v>6240</v>
      </c>
      <c r="AD77" s="183" t="n">
        <f aca="false">+AA77-AC77</f>
        <v>68691</v>
      </c>
      <c r="AF77" s="183" t="n">
        <f aca="false">AD77</f>
        <v>68691</v>
      </c>
      <c r="AG77" s="183" t="n">
        <f aca="false">ROUND(AA77*O77,0)</f>
        <v>2375</v>
      </c>
      <c r="AH77" s="183" t="n">
        <f aca="false">AC77+AG77</f>
        <v>8615</v>
      </c>
      <c r="AI77" s="183" t="n">
        <f aca="false">+AF77-AH77</f>
        <v>60076</v>
      </c>
    </row>
    <row r="78" s="137" customFormat="true" ht="12.75" hidden="false" customHeight="false" outlineLevel="0" collapsed="false">
      <c r="B78" s="174"/>
      <c r="C78" s="188" t="s">
        <v>174</v>
      </c>
      <c r="D78" s="187"/>
      <c r="E78" s="188" t="s">
        <v>285</v>
      </c>
      <c r="F78" s="189"/>
      <c r="G78" s="189" t="s">
        <v>286</v>
      </c>
      <c r="H78" s="188" t="s">
        <v>284</v>
      </c>
      <c r="I78" s="188" t="s">
        <v>243</v>
      </c>
      <c r="J78" s="191" t="n">
        <v>43327</v>
      </c>
      <c r="K78" s="179" t="n">
        <f aca="false">ROUND(P78*5%,0)</f>
        <v>4583</v>
      </c>
      <c r="L78" s="180" t="n">
        <v>43555</v>
      </c>
      <c r="M78" s="192" t="n">
        <f aca="false">+L78-J78+1</f>
        <v>229</v>
      </c>
      <c r="N78" s="181" t="n">
        <v>30</v>
      </c>
      <c r="O78" s="193" t="n">
        <v>0.0317</v>
      </c>
      <c r="P78" s="106" t="n">
        <v>91662</v>
      </c>
      <c r="Q78" s="183" t="n">
        <f aca="false">+P78</f>
        <v>91662</v>
      </c>
      <c r="R78" s="183" t="n">
        <f aca="false">ROUND(Q78*O78*M78/365,0)</f>
        <v>1823</v>
      </c>
      <c r="S78" s="183" t="n">
        <f aca="false">+R78</f>
        <v>1823</v>
      </c>
      <c r="T78" s="183" t="n">
        <f aca="false">+Q78-S78</f>
        <v>89839</v>
      </c>
      <c r="U78" s="183" t="n">
        <v>0</v>
      </c>
      <c r="V78" s="183" t="n">
        <f aca="false">+U78+Q78</f>
        <v>91662</v>
      </c>
      <c r="W78" s="183" t="n">
        <f aca="false">ROUND(V78*O78,0)</f>
        <v>2906</v>
      </c>
      <c r="X78" s="183" t="n">
        <f aca="false">+W78+S78</f>
        <v>4729</v>
      </c>
      <c r="Y78" s="183" t="n">
        <f aca="false">+V78-X78</f>
        <v>86933</v>
      </c>
      <c r="Z78" s="183"/>
      <c r="AA78" s="183" t="n">
        <f aca="false">V78</f>
        <v>91662</v>
      </c>
      <c r="AB78" s="183" t="n">
        <f aca="false">ROUND(AA78*O78,0)</f>
        <v>2906</v>
      </c>
      <c r="AC78" s="183" t="n">
        <f aca="false">R78+W78+AB78</f>
        <v>7635</v>
      </c>
      <c r="AD78" s="183" t="n">
        <f aca="false">+AA78-AC78</f>
        <v>84027</v>
      </c>
      <c r="AF78" s="183" t="n">
        <f aca="false">AD78</f>
        <v>84027</v>
      </c>
      <c r="AG78" s="183" t="n">
        <f aca="false">ROUND(AA78*O78,0)</f>
        <v>2906</v>
      </c>
      <c r="AH78" s="183" t="n">
        <f aca="false">AC78+AG78</f>
        <v>10541</v>
      </c>
      <c r="AI78" s="183" t="n">
        <f aca="false">+AF78-AH78</f>
        <v>73486</v>
      </c>
    </row>
    <row r="79" s="137" customFormat="true" ht="12.75" hidden="false" customHeight="false" outlineLevel="0" collapsed="false">
      <c r="B79" s="174"/>
      <c r="C79" s="188" t="s">
        <v>292</v>
      </c>
      <c r="D79" s="187"/>
      <c r="E79" s="188" t="s">
        <v>253</v>
      </c>
      <c r="F79" s="189" t="s">
        <v>293</v>
      </c>
      <c r="G79" s="189" t="s">
        <v>233</v>
      </c>
      <c r="H79" s="188" t="s">
        <v>290</v>
      </c>
      <c r="I79" s="188" t="s">
        <v>291</v>
      </c>
      <c r="J79" s="191" t="n">
        <v>43327</v>
      </c>
      <c r="K79" s="179" t="n">
        <f aca="false">ROUND(P79*5%,0)</f>
        <v>14945</v>
      </c>
      <c r="L79" s="180" t="n">
        <v>43555</v>
      </c>
      <c r="M79" s="192" t="n">
        <f aca="false">+L79-J79+1</f>
        <v>229</v>
      </c>
      <c r="N79" s="181" t="n">
        <v>30</v>
      </c>
      <c r="O79" s="193" t="n">
        <v>0.0317</v>
      </c>
      <c r="P79" s="106" t="n">
        <v>298900</v>
      </c>
      <c r="Q79" s="183" t="n">
        <f aca="false">+P79</f>
        <v>298900</v>
      </c>
      <c r="R79" s="183" t="n">
        <f aca="false">ROUND(Q79*O79*M79/365,0)</f>
        <v>5945</v>
      </c>
      <c r="S79" s="183" t="n">
        <f aca="false">+R79</f>
        <v>5945</v>
      </c>
      <c r="T79" s="183" t="n">
        <f aca="false">+Q79-S79</f>
        <v>292955</v>
      </c>
      <c r="U79" s="183" t="n">
        <v>0</v>
      </c>
      <c r="V79" s="183" t="n">
        <f aca="false">+U79+Q79</f>
        <v>298900</v>
      </c>
      <c r="W79" s="183" t="n">
        <f aca="false">ROUND(V79*O79,0)</f>
        <v>9475</v>
      </c>
      <c r="X79" s="183" t="n">
        <f aca="false">+W79+S79</f>
        <v>15420</v>
      </c>
      <c r="Y79" s="183" t="n">
        <f aca="false">+V79-X79</f>
        <v>283480</v>
      </c>
      <c r="Z79" s="183"/>
      <c r="AA79" s="183" t="n">
        <f aca="false">V79</f>
        <v>298900</v>
      </c>
      <c r="AB79" s="183" t="n">
        <f aca="false">ROUND(AA79*O79,0)</f>
        <v>9475</v>
      </c>
      <c r="AC79" s="183" t="n">
        <f aca="false">R79+W79+AB79</f>
        <v>24895</v>
      </c>
      <c r="AD79" s="183" t="n">
        <f aca="false">+AA79-AC79</f>
        <v>274005</v>
      </c>
      <c r="AF79" s="183" t="n">
        <f aca="false">AD79</f>
        <v>274005</v>
      </c>
      <c r="AG79" s="183" t="n">
        <f aca="false">ROUND(AA79*O79,0)</f>
        <v>9475</v>
      </c>
      <c r="AH79" s="183" t="n">
        <f aca="false">AC79+AG79</f>
        <v>34370</v>
      </c>
      <c r="AI79" s="183" t="n">
        <f aca="false">+AF79-AH79</f>
        <v>239635</v>
      </c>
    </row>
    <row r="80" s="137" customFormat="true" ht="12.75" hidden="false" customHeight="false" outlineLevel="0" collapsed="false">
      <c r="B80" s="174"/>
      <c r="C80" s="188" t="s">
        <v>174</v>
      </c>
      <c r="D80" s="187"/>
      <c r="E80" s="188" t="s">
        <v>296</v>
      </c>
      <c r="F80" s="189" t="n">
        <v>41</v>
      </c>
      <c r="G80" s="189" t="s">
        <v>297</v>
      </c>
      <c r="H80" s="188" t="s">
        <v>294</v>
      </c>
      <c r="I80" s="188" t="s">
        <v>295</v>
      </c>
      <c r="J80" s="191" t="n">
        <v>43327</v>
      </c>
      <c r="K80" s="179" t="n">
        <f aca="false">ROUND(P80*5%,0)</f>
        <v>7043</v>
      </c>
      <c r="L80" s="180" t="n">
        <v>43555</v>
      </c>
      <c r="M80" s="192" t="n">
        <f aca="false">+L80-J80+1</f>
        <v>229</v>
      </c>
      <c r="N80" s="181" t="n">
        <v>30</v>
      </c>
      <c r="O80" s="193" t="n">
        <v>0.0317</v>
      </c>
      <c r="P80" s="106" t="n">
        <v>140852</v>
      </c>
      <c r="Q80" s="183" t="n">
        <f aca="false">+P80</f>
        <v>140852</v>
      </c>
      <c r="R80" s="183" t="n">
        <f aca="false">ROUND(Q80*O80*M80/365,0)</f>
        <v>2801</v>
      </c>
      <c r="S80" s="183" t="n">
        <f aca="false">+R80</f>
        <v>2801</v>
      </c>
      <c r="T80" s="183" t="n">
        <f aca="false">+Q80-S80</f>
        <v>138051</v>
      </c>
      <c r="U80" s="183" t="n">
        <v>0</v>
      </c>
      <c r="V80" s="183" t="n">
        <f aca="false">+U80+Q80</f>
        <v>140852</v>
      </c>
      <c r="W80" s="183" t="n">
        <f aca="false">ROUND(V80*O80,0)</f>
        <v>4465</v>
      </c>
      <c r="X80" s="183" t="n">
        <f aca="false">+W80+S80</f>
        <v>7266</v>
      </c>
      <c r="Y80" s="183" t="n">
        <f aca="false">+V80-X80</f>
        <v>133586</v>
      </c>
      <c r="Z80" s="183"/>
      <c r="AA80" s="183" t="n">
        <f aca="false">V80</f>
        <v>140852</v>
      </c>
      <c r="AB80" s="183" t="n">
        <f aca="false">ROUND(AA80*O80,0)</f>
        <v>4465</v>
      </c>
      <c r="AC80" s="183" t="n">
        <f aca="false">R80+W80+AB80</f>
        <v>11731</v>
      </c>
      <c r="AD80" s="183" t="n">
        <f aca="false">+AA80-AC80</f>
        <v>129121</v>
      </c>
      <c r="AF80" s="183" t="n">
        <f aca="false">AD80</f>
        <v>129121</v>
      </c>
      <c r="AG80" s="183" t="n">
        <f aca="false">ROUND(AA80*O80,0)</f>
        <v>4465</v>
      </c>
      <c r="AH80" s="183" t="n">
        <f aca="false">AC80+AG80</f>
        <v>16196</v>
      </c>
      <c r="AI80" s="183" t="n">
        <f aca="false">+AF80-AH80</f>
        <v>112925</v>
      </c>
    </row>
    <row r="81" s="137" customFormat="true" ht="12.75" hidden="false" customHeight="false" outlineLevel="0" collapsed="false">
      <c r="B81" s="174"/>
      <c r="C81" s="188" t="s">
        <v>174</v>
      </c>
      <c r="D81" s="187"/>
      <c r="E81" s="188" t="s">
        <v>296</v>
      </c>
      <c r="F81" s="189" t="n">
        <v>44</v>
      </c>
      <c r="G81" s="189" t="s">
        <v>299</v>
      </c>
      <c r="H81" s="188" t="s">
        <v>298</v>
      </c>
      <c r="I81" s="188" t="s">
        <v>295</v>
      </c>
      <c r="J81" s="191" t="n">
        <v>43327</v>
      </c>
      <c r="K81" s="179" t="n">
        <f aca="false">ROUND(P81*5%,0)</f>
        <v>1580</v>
      </c>
      <c r="L81" s="180" t="n">
        <v>43555</v>
      </c>
      <c r="M81" s="192" t="n">
        <f aca="false">+L81-J81+1</f>
        <v>229</v>
      </c>
      <c r="N81" s="181" t="n">
        <v>30</v>
      </c>
      <c r="O81" s="193" t="n">
        <v>0.0317</v>
      </c>
      <c r="P81" s="106" t="n">
        <v>31600</v>
      </c>
      <c r="Q81" s="183" t="n">
        <f aca="false">+P81</f>
        <v>31600</v>
      </c>
      <c r="R81" s="183" t="n">
        <f aca="false">ROUND(Q81*O81*M81/365,0)</f>
        <v>628</v>
      </c>
      <c r="S81" s="183" t="n">
        <f aca="false">+R81</f>
        <v>628</v>
      </c>
      <c r="T81" s="183" t="n">
        <f aca="false">+Q81-S81</f>
        <v>30972</v>
      </c>
      <c r="U81" s="183" t="n">
        <v>0</v>
      </c>
      <c r="V81" s="183" t="n">
        <f aca="false">+U81+Q81</f>
        <v>31600</v>
      </c>
      <c r="W81" s="183" t="n">
        <f aca="false">ROUND(V81*O81,0)</f>
        <v>1002</v>
      </c>
      <c r="X81" s="183" t="n">
        <f aca="false">+W81+S81</f>
        <v>1630</v>
      </c>
      <c r="Y81" s="183" t="n">
        <f aca="false">+V81-X81</f>
        <v>29970</v>
      </c>
      <c r="Z81" s="183"/>
      <c r="AA81" s="183" t="n">
        <f aca="false">V81</f>
        <v>31600</v>
      </c>
      <c r="AB81" s="183" t="n">
        <f aca="false">ROUND(AA81*O81,0)</f>
        <v>1002</v>
      </c>
      <c r="AC81" s="183" t="n">
        <f aca="false">R81+W81+AB81</f>
        <v>2632</v>
      </c>
      <c r="AD81" s="183" t="n">
        <f aca="false">+AA81-AC81</f>
        <v>28968</v>
      </c>
      <c r="AF81" s="183" t="n">
        <f aca="false">AD81</f>
        <v>28968</v>
      </c>
      <c r="AG81" s="183" t="n">
        <f aca="false">ROUND(AA81*O81,0)</f>
        <v>1002</v>
      </c>
      <c r="AH81" s="183" t="n">
        <f aca="false">AC81+AG81</f>
        <v>3634</v>
      </c>
      <c r="AI81" s="183" t="n">
        <f aca="false">+AF81-AH81</f>
        <v>25334</v>
      </c>
    </row>
    <row r="82" s="137" customFormat="true" ht="12.75" hidden="false" customHeight="false" outlineLevel="0" collapsed="false">
      <c r="B82" s="174"/>
      <c r="C82" s="188" t="s">
        <v>174</v>
      </c>
      <c r="D82" s="187"/>
      <c r="E82" s="188" t="s">
        <v>108</v>
      </c>
      <c r="F82" s="189" t="n">
        <v>67</v>
      </c>
      <c r="G82" s="189" t="s">
        <v>305</v>
      </c>
      <c r="H82" s="188" t="s">
        <v>303</v>
      </c>
      <c r="I82" s="188" t="s">
        <v>304</v>
      </c>
      <c r="J82" s="191" t="n">
        <v>43327</v>
      </c>
      <c r="K82" s="179" t="n">
        <f aca="false">ROUND(P82*5%,0)</f>
        <v>4473</v>
      </c>
      <c r="L82" s="180" t="n">
        <v>43555</v>
      </c>
      <c r="M82" s="192" t="n">
        <f aca="false">+L82-J82+1</f>
        <v>229</v>
      </c>
      <c r="N82" s="181" t="n">
        <v>30</v>
      </c>
      <c r="O82" s="193" t="n">
        <v>0.0317</v>
      </c>
      <c r="P82" s="106" t="n">
        <v>89454</v>
      </c>
      <c r="Q82" s="183" t="n">
        <f aca="false">+P82</f>
        <v>89454</v>
      </c>
      <c r="R82" s="183" t="n">
        <f aca="false">ROUND(Q82*O82*M82/365,0)</f>
        <v>1779</v>
      </c>
      <c r="S82" s="183" t="n">
        <f aca="false">+R82</f>
        <v>1779</v>
      </c>
      <c r="T82" s="183" t="n">
        <f aca="false">+Q82-S82</f>
        <v>87675</v>
      </c>
      <c r="U82" s="183" t="n">
        <v>0</v>
      </c>
      <c r="V82" s="183" t="n">
        <f aca="false">+U82+Q82</f>
        <v>89454</v>
      </c>
      <c r="W82" s="183" t="n">
        <f aca="false">ROUND(V82*O82,0)</f>
        <v>2836</v>
      </c>
      <c r="X82" s="183" t="n">
        <f aca="false">+W82+S82</f>
        <v>4615</v>
      </c>
      <c r="Y82" s="183" t="n">
        <f aca="false">+V82-X82</f>
        <v>84839</v>
      </c>
      <c r="Z82" s="183"/>
      <c r="AA82" s="183" t="n">
        <f aca="false">V82</f>
        <v>89454</v>
      </c>
      <c r="AB82" s="183" t="n">
        <f aca="false">ROUND(AA82*O82,0)</f>
        <v>2836</v>
      </c>
      <c r="AC82" s="183" t="n">
        <f aca="false">R82+W82+AB82</f>
        <v>7451</v>
      </c>
      <c r="AD82" s="183" t="n">
        <f aca="false">+AA82-AC82</f>
        <v>82003</v>
      </c>
      <c r="AF82" s="183" t="n">
        <f aca="false">AD82</f>
        <v>82003</v>
      </c>
      <c r="AG82" s="183" t="n">
        <f aca="false">ROUND(AA82*O82,0)</f>
        <v>2836</v>
      </c>
      <c r="AH82" s="183" t="n">
        <f aca="false">AC82+AG82</f>
        <v>10287</v>
      </c>
      <c r="AI82" s="183" t="n">
        <f aca="false">+AF82-AH82</f>
        <v>71716</v>
      </c>
    </row>
    <row r="83" s="137" customFormat="true" ht="12.75" hidden="false" customHeight="false" outlineLevel="0" collapsed="false">
      <c r="B83" s="174"/>
      <c r="C83" s="188" t="s">
        <v>174</v>
      </c>
      <c r="D83" s="187"/>
      <c r="E83" s="188" t="s">
        <v>108</v>
      </c>
      <c r="F83" s="189" t="n">
        <v>69</v>
      </c>
      <c r="G83" s="189" t="s">
        <v>308</v>
      </c>
      <c r="H83" s="188" t="s">
        <v>306</v>
      </c>
      <c r="I83" s="188" t="s">
        <v>307</v>
      </c>
      <c r="J83" s="191" t="n">
        <v>43327</v>
      </c>
      <c r="K83" s="179" t="n">
        <f aca="false">ROUND(P83*5%,0)</f>
        <v>2825</v>
      </c>
      <c r="L83" s="180" t="n">
        <v>43555</v>
      </c>
      <c r="M83" s="192" t="n">
        <f aca="false">+L83-J83+1</f>
        <v>229</v>
      </c>
      <c r="N83" s="181" t="n">
        <v>30</v>
      </c>
      <c r="O83" s="193" t="n">
        <v>0.0317</v>
      </c>
      <c r="P83" s="106" t="n">
        <v>56496</v>
      </c>
      <c r="Q83" s="183" t="n">
        <f aca="false">+P83</f>
        <v>56496</v>
      </c>
      <c r="R83" s="183" t="n">
        <f aca="false">ROUND(Q83*O83*M83/365,0)</f>
        <v>1124</v>
      </c>
      <c r="S83" s="183" t="n">
        <f aca="false">+R83</f>
        <v>1124</v>
      </c>
      <c r="T83" s="183" t="n">
        <f aca="false">+Q83-S83</f>
        <v>55372</v>
      </c>
      <c r="U83" s="183" t="n">
        <v>0</v>
      </c>
      <c r="V83" s="183" t="n">
        <f aca="false">+U83+Q83</f>
        <v>56496</v>
      </c>
      <c r="W83" s="183" t="n">
        <f aca="false">ROUND(V83*O83,0)</f>
        <v>1791</v>
      </c>
      <c r="X83" s="183" t="n">
        <f aca="false">+W83+S83</f>
        <v>2915</v>
      </c>
      <c r="Y83" s="183" t="n">
        <f aca="false">+V83-X83</f>
        <v>53581</v>
      </c>
      <c r="Z83" s="183"/>
      <c r="AA83" s="183" t="n">
        <f aca="false">V83</f>
        <v>56496</v>
      </c>
      <c r="AB83" s="183" t="n">
        <f aca="false">ROUND(AA83*O83,0)</f>
        <v>1791</v>
      </c>
      <c r="AC83" s="183" t="n">
        <f aca="false">R83+W83+AB83</f>
        <v>4706</v>
      </c>
      <c r="AD83" s="183" t="n">
        <f aca="false">+AA83-AC83</f>
        <v>51790</v>
      </c>
      <c r="AF83" s="183" t="n">
        <f aca="false">AD83</f>
        <v>51790</v>
      </c>
      <c r="AG83" s="183" t="n">
        <f aca="false">ROUND(AA83*O83,0)</f>
        <v>1791</v>
      </c>
      <c r="AH83" s="183" t="n">
        <f aca="false">AC83+AG83</f>
        <v>6497</v>
      </c>
      <c r="AI83" s="183" t="n">
        <f aca="false">+AF83-AH83</f>
        <v>45293</v>
      </c>
    </row>
    <row r="84" s="137" customFormat="true" ht="12.75" hidden="false" customHeight="false" outlineLevel="0" collapsed="false">
      <c r="B84" s="174"/>
      <c r="C84" s="188" t="s">
        <v>174</v>
      </c>
      <c r="D84" s="187"/>
      <c r="E84" s="188" t="s">
        <v>108</v>
      </c>
      <c r="F84" s="189" t="n">
        <v>73</v>
      </c>
      <c r="G84" s="189" t="s">
        <v>311</v>
      </c>
      <c r="H84" s="188" t="s">
        <v>309</v>
      </c>
      <c r="I84" s="188" t="s">
        <v>310</v>
      </c>
      <c r="J84" s="191" t="n">
        <v>43327</v>
      </c>
      <c r="K84" s="179" t="n">
        <f aca="false">ROUND(P84*5%,0)</f>
        <v>3049</v>
      </c>
      <c r="L84" s="180" t="n">
        <v>43555</v>
      </c>
      <c r="M84" s="192" t="n">
        <f aca="false">+L84-J84+1</f>
        <v>229</v>
      </c>
      <c r="N84" s="181" t="n">
        <v>30</v>
      </c>
      <c r="O84" s="193" t="n">
        <v>0.0317</v>
      </c>
      <c r="P84" s="106" t="n">
        <v>60976</v>
      </c>
      <c r="Q84" s="183" t="n">
        <f aca="false">+P84</f>
        <v>60976</v>
      </c>
      <c r="R84" s="183" t="n">
        <f aca="false">ROUND(Q84*O84*M84/365,0)</f>
        <v>1213</v>
      </c>
      <c r="S84" s="183" t="n">
        <f aca="false">+R84</f>
        <v>1213</v>
      </c>
      <c r="T84" s="183" t="n">
        <f aca="false">+Q84-S84</f>
        <v>59763</v>
      </c>
      <c r="U84" s="183" t="n">
        <v>0</v>
      </c>
      <c r="V84" s="183" t="n">
        <f aca="false">+U84+Q84</f>
        <v>60976</v>
      </c>
      <c r="W84" s="183" t="n">
        <f aca="false">ROUND(V84*O84,0)</f>
        <v>1933</v>
      </c>
      <c r="X84" s="183" t="n">
        <f aca="false">+W84+S84</f>
        <v>3146</v>
      </c>
      <c r="Y84" s="183" t="n">
        <f aca="false">+V84-X84</f>
        <v>57830</v>
      </c>
      <c r="Z84" s="183"/>
      <c r="AA84" s="183" t="n">
        <f aca="false">V84</f>
        <v>60976</v>
      </c>
      <c r="AB84" s="183" t="n">
        <f aca="false">ROUND(AA84*O84,0)</f>
        <v>1933</v>
      </c>
      <c r="AC84" s="183" t="n">
        <f aca="false">R84+W84+AB84</f>
        <v>5079</v>
      </c>
      <c r="AD84" s="183" t="n">
        <f aca="false">+AA84-AC84</f>
        <v>55897</v>
      </c>
      <c r="AF84" s="183" t="n">
        <f aca="false">AD84</f>
        <v>55897</v>
      </c>
      <c r="AG84" s="183" t="n">
        <f aca="false">ROUND(AA84*O84,0)</f>
        <v>1933</v>
      </c>
      <c r="AH84" s="183" t="n">
        <f aca="false">AC84+AG84</f>
        <v>7012</v>
      </c>
      <c r="AI84" s="183" t="n">
        <f aca="false">+AF84-AH84</f>
        <v>48885</v>
      </c>
    </row>
    <row r="85" s="137" customFormat="true" ht="12.75" hidden="false" customHeight="false" outlineLevel="0" collapsed="false">
      <c r="B85" s="174"/>
      <c r="C85" s="188" t="s">
        <v>313</v>
      </c>
      <c r="D85" s="187"/>
      <c r="E85" s="188" t="s">
        <v>314</v>
      </c>
      <c r="F85" s="189" t="s">
        <v>315</v>
      </c>
      <c r="G85" s="189" t="s">
        <v>308</v>
      </c>
      <c r="H85" s="188" t="s">
        <v>312</v>
      </c>
      <c r="I85" s="188" t="s">
        <v>310</v>
      </c>
      <c r="J85" s="191" t="n">
        <v>43327</v>
      </c>
      <c r="K85" s="179" t="n">
        <f aca="false">ROUND(P85*5%,0)</f>
        <v>590</v>
      </c>
      <c r="L85" s="180" t="n">
        <v>43555</v>
      </c>
      <c r="M85" s="192" t="n">
        <f aca="false">+L85-J85+1</f>
        <v>229</v>
      </c>
      <c r="N85" s="181" t="n">
        <v>30</v>
      </c>
      <c r="O85" s="193" t="n">
        <v>0.0317</v>
      </c>
      <c r="P85" s="106" t="n">
        <v>11808</v>
      </c>
      <c r="Q85" s="183" t="n">
        <f aca="false">+P85</f>
        <v>11808</v>
      </c>
      <c r="R85" s="183" t="n">
        <f aca="false">ROUND(Q85*O85*M85/365,0)</f>
        <v>235</v>
      </c>
      <c r="S85" s="183" t="n">
        <f aca="false">+R85</f>
        <v>235</v>
      </c>
      <c r="T85" s="183" t="n">
        <f aca="false">+Q85-S85</f>
        <v>11573</v>
      </c>
      <c r="U85" s="183" t="n">
        <v>0</v>
      </c>
      <c r="V85" s="183" t="n">
        <f aca="false">+U85+Q85</f>
        <v>11808</v>
      </c>
      <c r="W85" s="183" t="n">
        <f aca="false">ROUND(V85*O85,0)</f>
        <v>374</v>
      </c>
      <c r="X85" s="183" t="n">
        <f aca="false">+W85+S85</f>
        <v>609</v>
      </c>
      <c r="Y85" s="183" t="n">
        <f aca="false">+V85-X85</f>
        <v>11199</v>
      </c>
      <c r="Z85" s="183"/>
      <c r="AA85" s="183" t="n">
        <f aca="false">V85</f>
        <v>11808</v>
      </c>
      <c r="AB85" s="183" t="n">
        <f aca="false">ROUND(AA85*O85,0)</f>
        <v>374</v>
      </c>
      <c r="AC85" s="183" t="n">
        <f aca="false">R85+W85+AB85</f>
        <v>983</v>
      </c>
      <c r="AD85" s="183" t="n">
        <f aca="false">+AA85-AC85</f>
        <v>10825</v>
      </c>
      <c r="AF85" s="183" t="n">
        <f aca="false">AD85</f>
        <v>10825</v>
      </c>
      <c r="AG85" s="183" t="n">
        <f aca="false">ROUND(AA85*O85,0)</f>
        <v>374</v>
      </c>
      <c r="AH85" s="183" t="n">
        <f aca="false">AC85+AG85</f>
        <v>1357</v>
      </c>
      <c r="AI85" s="183" t="n">
        <f aca="false">+AF85-AH85</f>
        <v>9468</v>
      </c>
    </row>
    <row r="86" s="137" customFormat="true" ht="12.75" hidden="false" customHeight="false" outlineLevel="0" collapsed="false">
      <c r="B86" s="174"/>
      <c r="C86" s="188" t="s">
        <v>313</v>
      </c>
      <c r="D86" s="187"/>
      <c r="E86" s="188" t="s">
        <v>45</v>
      </c>
      <c r="F86" s="189" t="s">
        <v>317</v>
      </c>
      <c r="G86" s="189" t="s">
        <v>318</v>
      </c>
      <c r="H86" s="188" t="s">
        <v>316</v>
      </c>
      <c r="I86" s="188" t="s">
        <v>310</v>
      </c>
      <c r="J86" s="191" t="n">
        <v>43327</v>
      </c>
      <c r="K86" s="179" t="n">
        <f aca="false">ROUND(P86*5%,0)</f>
        <v>256</v>
      </c>
      <c r="L86" s="180" t="n">
        <v>43555</v>
      </c>
      <c r="M86" s="192" t="n">
        <f aca="false">+L86-J86+1</f>
        <v>229</v>
      </c>
      <c r="N86" s="181" t="n">
        <v>30</v>
      </c>
      <c r="O86" s="193" t="n">
        <v>0.0317</v>
      </c>
      <c r="P86" s="106" t="n">
        <v>5120</v>
      </c>
      <c r="Q86" s="183" t="n">
        <f aca="false">+P86</f>
        <v>5120</v>
      </c>
      <c r="R86" s="183" t="n">
        <f aca="false">ROUND(Q86*O86*M86/365,0)</f>
        <v>102</v>
      </c>
      <c r="S86" s="183" t="n">
        <f aca="false">+R86</f>
        <v>102</v>
      </c>
      <c r="T86" s="183" t="n">
        <f aca="false">+Q86-S86</f>
        <v>5018</v>
      </c>
      <c r="U86" s="183" t="n">
        <v>0</v>
      </c>
      <c r="V86" s="183" t="n">
        <f aca="false">+U86+Q86</f>
        <v>5120</v>
      </c>
      <c r="W86" s="183" t="n">
        <f aca="false">ROUND(V86*O86,0)</f>
        <v>162</v>
      </c>
      <c r="X86" s="183" t="n">
        <f aca="false">+W86+S86</f>
        <v>264</v>
      </c>
      <c r="Y86" s="183" t="n">
        <f aca="false">+V86-X86</f>
        <v>4856</v>
      </c>
      <c r="Z86" s="183"/>
      <c r="AA86" s="183" t="n">
        <f aca="false">V86</f>
        <v>5120</v>
      </c>
      <c r="AB86" s="183" t="n">
        <f aca="false">ROUND(AA86*O86,0)</f>
        <v>162</v>
      </c>
      <c r="AC86" s="183" t="n">
        <f aca="false">R86+W86+AB86</f>
        <v>426</v>
      </c>
      <c r="AD86" s="183" t="n">
        <f aca="false">+AA86-AC86</f>
        <v>4694</v>
      </c>
      <c r="AF86" s="183" t="n">
        <f aca="false">AD86</f>
        <v>4694</v>
      </c>
      <c r="AG86" s="183" t="n">
        <f aca="false">ROUND(AA86*O86,0)</f>
        <v>162</v>
      </c>
      <c r="AH86" s="183" t="n">
        <f aca="false">AC86+AG86</f>
        <v>588</v>
      </c>
      <c r="AI86" s="183" t="n">
        <f aca="false">+AF86-AH86</f>
        <v>4106</v>
      </c>
    </row>
    <row r="87" s="137" customFormat="true" ht="12.75" hidden="false" customHeight="false" outlineLevel="0" collapsed="false">
      <c r="B87" s="174"/>
      <c r="C87" s="188" t="s">
        <v>174</v>
      </c>
      <c r="D87" s="187"/>
      <c r="E87" s="188" t="s">
        <v>325</v>
      </c>
      <c r="F87" s="189" t="s">
        <v>326</v>
      </c>
      <c r="G87" s="189" t="s">
        <v>308</v>
      </c>
      <c r="H87" s="188" t="s">
        <v>323</v>
      </c>
      <c r="I87" s="188" t="s">
        <v>324</v>
      </c>
      <c r="J87" s="191" t="n">
        <v>43327</v>
      </c>
      <c r="K87" s="179" t="n">
        <f aca="false">ROUND(P87*5%,0)</f>
        <v>338</v>
      </c>
      <c r="L87" s="180" t="n">
        <v>43555</v>
      </c>
      <c r="M87" s="192" t="n">
        <f aca="false">+L87-J87+1</f>
        <v>229</v>
      </c>
      <c r="N87" s="181" t="n">
        <v>30</v>
      </c>
      <c r="O87" s="193" t="n">
        <v>0.0317</v>
      </c>
      <c r="P87" s="106" t="n">
        <v>6750</v>
      </c>
      <c r="Q87" s="183" t="n">
        <f aca="false">+P87</f>
        <v>6750</v>
      </c>
      <c r="R87" s="183" t="n">
        <f aca="false">ROUND(Q87*O87*M87/365,0)</f>
        <v>134</v>
      </c>
      <c r="S87" s="183" t="n">
        <f aca="false">+R87</f>
        <v>134</v>
      </c>
      <c r="T87" s="183" t="n">
        <f aca="false">+Q87-S87</f>
        <v>6616</v>
      </c>
      <c r="U87" s="183" t="n">
        <v>0</v>
      </c>
      <c r="V87" s="183" t="n">
        <f aca="false">+U87+Q87</f>
        <v>6750</v>
      </c>
      <c r="W87" s="183" t="n">
        <f aca="false">ROUND(V87*O87,0)</f>
        <v>214</v>
      </c>
      <c r="X87" s="183" t="n">
        <f aca="false">+W87+S87</f>
        <v>348</v>
      </c>
      <c r="Y87" s="183" t="n">
        <f aca="false">+V87-X87</f>
        <v>6402</v>
      </c>
      <c r="Z87" s="183"/>
      <c r="AA87" s="183" t="n">
        <f aca="false">V87</f>
        <v>6750</v>
      </c>
      <c r="AB87" s="183" t="n">
        <f aca="false">ROUND(AA87*O87,0)</f>
        <v>214</v>
      </c>
      <c r="AC87" s="183" t="n">
        <f aca="false">R87+W87+AB87</f>
        <v>562</v>
      </c>
      <c r="AD87" s="183" t="n">
        <f aca="false">+AA87-AC87</f>
        <v>6188</v>
      </c>
      <c r="AF87" s="183" t="n">
        <f aca="false">AD87</f>
        <v>6188</v>
      </c>
      <c r="AG87" s="183" t="n">
        <f aca="false">ROUND(AA87*O87,0)</f>
        <v>214</v>
      </c>
      <c r="AH87" s="183" t="n">
        <f aca="false">AC87+AG87</f>
        <v>776</v>
      </c>
      <c r="AI87" s="183" t="n">
        <f aca="false">+AF87-AH87</f>
        <v>5412</v>
      </c>
    </row>
    <row r="88" s="137" customFormat="true" ht="12.75" hidden="false" customHeight="false" outlineLevel="0" collapsed="false">
      <c r="B88" s="174"/>
      <c r="C88" s="188" t="s">
        <v>174</v>
      </c>
      <c r="D88" s="187"/>
      <c r="E88" s="188" t="s">
        <v>329</v>
      </c>
      <c r="F88" s="189" t="s">
        <v>330</v>
      </c>
      <c r="G88" s="189" t="s">
        <v>331</v>
      </c>
      <c r="H88" s="188" t="s">
        <v>327</v>
      </c>
      <c r="I88" s="188" t="s">
        <v>328</v>
      </c>
      <c r="J88" s="191" t="n">
        <v>43327</v>
      </c>
      <c r="K88" s="179" t="n">
        <f aca="false">ROUND(P88*5%,0)</f>
        <v>2254</v>
      </c>
      <c r="L88" s="180" t="n">
        <v>43555</v>
      </c>
      <c r="M88" s="192" t="n">
        <f aca="false">+L88-J88+1</f>
        <v>229</v>
      </c>
      <c r="N88" s="181" t="n">
        <v>30</v>
      </c>
      <c r="O88" s="193" t="n">
        <v>0.0317</v>
      </c>
      <c r="P88" s="106" t="n">
        <v>45076</v>
      </c>
      <c r="Q88" s="183" t="n">
        <f aca="false">+P88</f>
        <v>45076</v>
      </c>
      <c r="R88" s="183" t="n">
        <f aca="false">ROUND(Q88*O88*M88/365,0)</f>
        <v>896</v>
      </c>
      <c r="S88" s="183" t="n">
        <f aca="false">+R88</f>
        <v>896</v>
      </c>
      <c r="T88" s="183" t="n">
        <f aca="false">+Q88-S88</f>
        <v>44180</v>
      </c>
      <c r="U88" s="183" t="n">
        <v>0</v>
      </c>
      <c r="V88" s="183" t="n">
        <f aca="false">+U88+Q88</f>
        <v>45076</v>
      </c>
      <c r="W88" s="183" t="n">
        <f aca="false">ROUND(V88*O88,0)</f>
        <v>1429</v>
      </c>
      <c r="X88" s="183" t="n">
        <f aca="false">+W88+S88</f>
        <v>2325</v>
      </c>
      <c r="Y88" s="183" t="n">
        <f aca="false">+V88-X88</f>
        <v>42751</v>
      </c>
      <c r="Z88" s="183"/>
      <c r="AA88" s="183" t="n">
        <f aca="false">V88</f>
        <v>45076</v>
      </c>
      <c r="AB88" s="183" t="n">
        <f aca="false">ROUND(AA88*O88,0)</f>
        <v>1429</v>
      </c>
      <c r="AC88" s="183" t="n">
        <f aca="false">R88+W88+AB88</f>
        <v>3754</v>
      </c>
      <c r="AD88" s="183" t="n">
        <f aca="false">+AA88-AC88</f>
        <v>41322</v>
      </c>
      <c r="AF88" s="183" t="n">
        <f aca="false">AD88</f>
        <v>41322</v>
      </c>
      <c r="AG88" s="183" t="n">
        <f aca="false">ROUND(AA88*O88,0)</f>
        <v>1429</v>
      </c>
      <c r="AH88" s="183" t="n">
        <f aca="false">AC88+AG88</f>
        <v>5183</v>
      </c>
      <c r="AI88" s="183" t="n">
        <f aca="false">+AF88-AH88</f>
        <v>36139</v>
      </c>
    </row>
    <row r="89" s="137" customFormat="true" ht="12.75" hidden="false" customHeight="false" outlineLevel="0" collapsed="false">
      <c r="B89" s="174"/>
      <c r="C89" s="188" t="s">
        <v>174</v>
      </c>
      <c r="D89" s="187"/>
      <c r="E89" s="188" t="s">
        <v>296</v>
      </c>
      <c r="F89" s="189" t="s">
        <v>333</v>
      </c>
      <c r="G89" s="189" t="s">
        <v>331</v>
      </c>
      <c r="H89" s="188" t="s">
        <v>332</v>
      </c>
      <c r="I89" s="188" t="s">
        <v>328</v>
      </c>
      <c r="J89" s="191" t="n">
        <v>43327</v>
      </c>
      <c r="K89" s="179" t="n">
        <f aca="false">ROUND(P89*5%,0)</f>
        <v>1480</v>
      </c>
      <c r="L89" s="180" t="n">
        <v>43555</v>
      </c>
      <c r="M89" s="192" t="n">
        <f aca="false">+L89-J89+1</f>
        <v>229</v>
      </c>
      <c r="N89" s="181" t="n">
        <v>30</v>
      </c>
      <c r="O89" s="193" t="n">
        <v>0.0317</v>
      </c>
      <c r="P89" s="106" t="n">
        <v>29599.2</v>
      </c>
      <c r="Q89" s="183" t="n">
        <f aca="false">+P89</f>
        <v>29599.2</v>
      </c>
      <c r="R89" s="183" t="n">
        <f aca="false">ROUND(Q89*O89*M89/365,0)</f>
        <v>589</v>
      </c>
      <c r="S89" s="183" t="n">
        <f aca="false">+R89</f>
        <v>589</v>
      </c>
      <c r="T89" s="183" t="n">
        <f aca="false">+Q89-S89</f>
        <v>29010.2</v>
      </c>
      <c r="U89" s="183" t="n">
        <v>0</v>
      </c>
      <c r="V89" s="183" t="n">
        <f aca="false">+U89+Q89</f>
        <v>29599.2</v>
      </c>
      <c r="W89" s="183" t="n">
        <f aca="false">ROUND(V89*O89,0)</f>
        <v>938</v>
      </c>
      <c r="X89" s="183" t="n">
        <f aca="false">+W89+S89</f>
        <v>1527</v>
      </c>
      <c r="Y89" s="183" t="n">
        <f aca="false">+V89-X89</f>
        <v>28072.2</v>
      </c>
      <c r="Z89" s="183"/>
      <c r="AA89" s="183" t="n">
        <f aca="false">V89</f>
        <v>29599.2</v>
      </c>
      <c r="AB89" s="183" t="n">
        <f aca="false">ROUND(AA89*O89,0)</f>
        <v>938</v>
      </c>
      <c r="AC89" s="183" t="n">
        <f aca="false">R89+W89+AB89</f>
        <v>2465</v>
      </c>
      <c r="AD89" s="183" t="n">
        <f aca="false">+AA89-AC89</f>
        <v>27134.2</v>
      </c>
      <c r="AF89" s="183" t="n">
        <f aca="false">AD89</f>
        <v>27134.2</v>
      </c>
      <c r="AG89" s="183" t="n">
        <f aca="false">ROUND(AA89*O89,0)</f>
        <v>938</v>
      </c>
      <c r="AH89" s="183" t="n">
        <f aca="false">AC89+AG89</f>
        <v>3403</v>
      </c>
      <c r="AI89" s="183" t="n">
        <f aca="false">+AF89-AH89</f>
        <v>23731.2</v>
      </c>
    </row>
    <row r="90" s="137" customFormat="true" ht="12.75" hidden="false" customHeight="false" outlineLevel="0" collapsed="false">
      <c r="B90" s="174"/>
      <c r="C90" s="188" t="s">
        <v>174</v>
      </c>
      <c r="D90" s="187"/>
      <c r="E90" s="188" t="s">
        <v>329</v>
      </c>
      <c r="F90" s="189" t="s">
        <v>335</v>
      </c>
      <c r="G90" s="189" t="s">
        <v>331</v>
      </c>
      <c r="H90" s="188" t="s">
        <v>334</v>
      </c>
      <c r="I90" s="188" t="s">
        <v>328</v>
      </c>
      <c r="J90" s="191" t="n">
        <v>43327</v>
      </c>
      <c r="K90" s="179" t="n">
        <f aca="false">ROUND(P90*5%,0)</f>
        <v>2190</v>
      </c>
      <c r="L90" s="180" t="n">
        <v>43555</v>
      </c>
      <c r="M90" s="192" t="n">
        <f aca="false">+L90-J90+1</f>
        <v>229</v>
      </c>
      <c r="N90" s="181" t="n">
        <v>30</v>
      </c>
      <c r="O90" s="193" t="n">
        <v>0.0317</v>
      </c>
      <c r="P90" s="106" t="n">
        <v>43794</v>
      </c>
      <c r="Q90" s="183" t="n">
        <f aca="false">+P90</f>
        <v>43794</v>
      </c>
      <c r="R90" s="183" t="n">
        <f aca="false">ROUND(Q90*O90*M90/365,0)</f>
        <v>871</v>
      </c>
      <c r="S90" s="183" t="n">
        <f aca="false">+R90</f>
        <v>871</v>
      </c>
      <c r="T90" s="183" t="n">
        <f aca="false">+Q90-S90</f>
        <v>42923</v>
      </c>
      <c r="U90" s="183" t="n">
        <v>0</v>
      </c>
      <c r="V90" s="183" t="n">
        <f aca="false">+U90+Q90</f>
        <v>43794</v>
      </c>
      <c r="W90" s="183" t="n">
        <f aca="false">ROUND(V90*O90,0)</f>
        <v>1388</v>
      </c>
      <c r="X90" s="183" t="n">
        <f aca="false">+W90+S90</f>
        <v>2259</v>
      </c>
      <c r="Y90" s="183" t="n">
        <f aca="false">+V90-X90</f>
        <v>41535</v>
      </c>
      <c r="Z90" s="183"/>
      <c r="AA90" s="183" t="n">
        <f aca="false">V90</f>
        <v>43794</v>
      </c>
      <c r="AB90" s="183" t="n">
        <f aca="false">ROUND(AA90*O90,0)</f>
        <v>1388</v>
      </c>
      <c r="AC90" s="183" t="n">
        <f aca="false">R90+W90+AB90</f>
        <v>3647</v>
      </c>
      <c r="AD90" s="183" t="n">
        <f aca="false">+AA90-AC90</f>
        <v>40147</v>
      </c>
      <c r="AF90" s="183" t="n">
        <f aca="false">AD90</f>
        <v>40147</v>
      </c>
      <c r="AG90" s="183" t="n">
        <f aca="false">ROUND(AA90*O90,0)</f>
        <v>1388</v>
      </c>
      <c r="AH90" s="183" t="n">
        <f aca="false">AC90+AG90</f>
        <v>5035</v>
      </c>
      <c r="AI90" s="183" t="n">
        <f aca="false">+AF90-AH90</f>
        <v>35112</v>
      </c>
    </row>
    <row r="91" s="137" customFormat="true" ht="12.75" hidden="false" customHeight="false" outlineLevel="0" collapsed="false">
      <c r="B91" s="174"/>
      <c r="C91" s="188" t="s">
        <v>174</v>
      </c>
      <c r="D91" s="187"/>
      <c r="E91" s="188" t="s">
        <v>296</v>
      </c>
      <c r="F91" s="189" t="s">
        <v>337</v>
      </c>
      <c r="G91" s="189" t="s">
        <v>331</v>
      </c>
      <c r="H91" s="188" t="s">
        <v>336</v>
      </c>
      <c r="I91" s="188" t="s">
        <v>328</v>
      </c>
      <c r="J91" s="191" t="n">
        <v>43327</v>
      </c>
      <c r="K91" s="179" t="n">
        <f aca="false">ROUND(P91*5%,0)</f>
        <v>1457</v>
      </c>
      <c r="L91" s="180" t="n">
        <v>43555</v>
      </c>
      <c r="M91" s="192" t="n">
        <f aca="false">+L91-J91+1</f>
        <v>229</v>
      </c>
      <c r="N91" s="181" t="n">
        <v>30</v>
      </c>
      <c r="O91" s="193" t="n">
        <v>0.0317</v>
      </c>
      <c r="P91" s="106" t="n">
        <v>29138.4</v>
      </c>
      <c r="Q91" s="183" t="n">
        <f aca="false">+P91</f>
        <v>29138.4</v>
      </c>
      <c r="R91" s="183" t="n">
        <f aca="false">ROUND(Q91*O91*M91/365,0)</f>
        <v>580</v>
      </c>
      <c r="S91" s="183" t="n">
        <f aca="false">+R91</f>
        <v>580</v>
      </c>
      <c r="T91" s="183" t="n">
        <f aca="false">+Q91-S91</f>
        <v>28558.4</v>
      </c>
      <c r="U91" s="183" t="n">
        <v>0</v>
      </c>
      <c r="V91" s="183" t="n">
        <f aca="false">+U91+Q91</f>
        <v>29138.4</v>
      </c>
      <c r="W91" s="183" t="n">
        <f aca="false">ROUND(V91*O91,0)</f>
        <v>924</v>
      </c>
      <c r="X91" s="183" t="n">
        <f aca="false">+W91+S91</f>
        <v>1504</v>
      </c>
      <c r="Y91" s="183" t="n">
        <f aca="false">+V91-X91</f>
        <v>27634.4</v>
      </c>
      <c r="Z91" s="183"/>
      <c r="AA91" s="183" t="n">
        <f aca="false">V91</f>
        <v>29138.4</v>
      </c>
      <c r="AB91" s="183" t="n">
        <f aca="false">ROUND(AA91*O91,0)</f>
        <v>924</v>
      </c>
      <c r="AC91" s="183" t="n">
        <f aca="false">R91+W91+AB91</f>
        <v>2428</v>
      </c>
      <c r="AD91" s="183" t="n">
        <f aca="false">+AA91-AC91</f>
        <v>26710.4</v>
      </c>
      <c r="AF91" s="183" t="n">
        <f aca="false">AD91</f>
        <v>26710.4</v>
      </c>
      <c r="AG91" s="183" t="n">
        <f aca="false">ROUND(AA91*O91,0)</f>
        <v>924</v>
      </c>
      <c r="AH91" s="183" t="n">
        <f aca="false">AC91+AG91</f>
        <v>3352</v>
      </c>
      <c r="AI91" s="183" t="n">
        <f aca="false">+AF91-AH91</f>
        <v>23358.4</v>
      </c>
    </row>
    <row r="92" s="137" customFormat="true" ht="12.75" hidden="false" customHeight="false" outlineLevel="0" collapsed="false">
      <c r="B92" s="174"/>
      <c r="C92" s="188" t="s">
        <v>174</v>
      </c>
      <c r="D92" s="187"/>
      <c r="E92" s="188" t="s">
        <v>296</v>
      </c>
      <c r="F92" s="189" t="s">
        <v>339</v>
      </c>
      <c r="G92" s="189" t="s">
        <v>331</v>
      </c>
      <c r="H92" s="188" t="s">
        <v>338</v>
      </c>
      <c r="I92" s="188" t="s">
        <v>328</v>
      </c>
      <c r="J92" s="191" t="n">
        <v>43327</v>
      </c>
      <c r="K92" s="179" t="n">
        <f aca="false">ROUND(P92*5%,0)</f>
        <v>1847</v>
      </c>
      <c r="L92" s="180" t="n">
        <v>43555</v>
      </c>
      <c r="M92" s="192" t="n">
        <f aca="false">+L92-J92+1</f>
        <v>229</v>
      </c>
      <c r="N92" s="181" t="n">
        <v>30</v>
      </c>
      <c r="O92" s="193" t="n">
        <v>0.0317</v>
      </c>
      <c r="P92" s="106" t="n">
        <v>36931.2</v>
      </c>
      <c r="Q92" s="183" t="n">
        <f aca="false">+P92</f>
        <v>36931.2</v>
      </c>
      <c r="R92" s="183" t="n">
        <f aca="false">ROUND(Q92*O92*M92/365,0)</f>
        <v>735</v>
      </c>
      <c r="S92" s="183" t="n">
        <f aca="false">+R92</f>
        <v>735</v>
      </c>
      <c r="T92" s="183" t="n">
        <f aca="false">+Q92-S92</f>
        <v>36196.2</v>
      </c>
      <c r="U92" s="183" t="n">
        <v>0</v>
      </c>
      <c r="V92" s="183" t="n">
        <f aca="false">+U92+Q92</f>
        <v>36931.2</v>
      </c>
      <c r="W92" s="183" t="n">
        <f aca="false">ROUND(V92*O92,0)</f>
        <v>1171</v>
      </c>
      <c r="X92" s="183" t="n">
        <f aca="false">+W92+S92</f>
        <v>1906</v>
      </c>
      <c r="Y92" s="183" t="n">
        <f aca="false">+V92-X92</f>
        <v>35025.2</v>
      </c>
      <c r="Z92" s="183"/>
      <c r="AA92" s="183" t="n">
        <f aca="false">V92</f>
        <v>36931.2</v>
      </c>
      <c r="AB92" s="183" t="n">
        <f aca="false">ROUND(AA92*O92,0)</f>
        <v>1171</v>
      </c>
      <c r="AC92" s="183" t="n">
        <f aca="false">R92+W92+AB92</f>
        <v>3077</v>
      </c>
      <c r="AD92" s="183" t="n">
        <f aca="false">+AA92-AC92</f>
        <v>33854.2</v>
      </c>
      <c r="AF92" s="183" t="n">
        <f aca="false">AD92</f>
        <v>33854.2</v>
      </c>
      <c r="AG92" s="183" t="n">
        <f aca="false">ROUND(AA92*O92,0)</f>
        <v>1171</v>
      </c>
      <c r="AH92" s="183" t="n">
        <f aca="false">AC92+AG92</f>
        <v>4248</v>
      </c>
      <c r="AI92" s="183" t="n">
        <f aca="false">+AF92-AH92</f>
        <v>29606.2</v>
      </c>
    </row>
    <row r="93" s="137" customFormat="true" ht="12.75" hidden="false" customHeight="false" outlineLevel="0" collapsed="false">
      <c r="B93" s="174"/>
      <c r="C93" s="188" t="s">
        <v>174</v>
      </c>
      <c r="D93" s="187"/>
      <c r="E93" s="188" t="s">
        <v>128</v>
      </c>
      <c r="F93" s="189"/>
      <c r="G93" s="189" t="s">
        <v>341</v>
      </c>
      <c r="H93" s="188" t="s">
        <v>340</v>
      </c>
      <c r="I93" s="188" t="s">
        <v>328</v>
      </c>
      <c r="J93" s="191" t="n">
        <v>43327</v>
      </c>
      <c r="K93" s="179" t="n">
        <f aca="false">ROUND(P93*5%,0)</f>
        <v>11410</v>
      </c>
      <c r="L93" s="180" t="n">
        <v>43555</v>
      </c>
      <c r="M93" s="192" t="n">
        <f aca="false">+L93-J93+1</f>
        <v>229</v>
      </c>
      <c r="N93" s="181" t="n">
        <v>30</v>
      </c>
      <c r="O93" s="193" t="n">
        <v>0.0317</v>
      </c>
      <c r="P93" s="106" t="n">
        <v>228205.2</v>
      </c>
      <c r="Q93" s="183" t="n">
        <f aca="false">+P93</f>
        <v>228205.2</v>
      </c>
      <c r="R93" s="183" t="n">
        <f aca="false">ROUND(Q93*O93*M93/365,0)</f>
        <v>4539</v>
      </c>
      <c r="S93" s="183" t="n">
        <f aca="false">+R93</f>
        <v>4539</v>
      </c>
      <c r="T93" s="183" t="n">
        <f aca="false">+Q93-S93</f>
        <v>223666.2</v>
      </c>
      <c r="U93" s="183" t="n">
        <v>0</v>
      </c>
      <c r="V93" s="183" t="n">
        <f aca="false">+U93+Q93</f>
        <v>228205.2</v>
      </c>
      <c r="W93" s="183" t="n">
        <f aca="false">ROUND(V93*O93,0)</f>
        <v>7234</v>
      </c>
      <c r="X93" s="183" t="n">
        <f aca="false">+W93+S93</f>
        <v>11773</v>
      </c>
      <c r="Y93" s="183" t="n">
        <f aca="false">+V93-X93</f>
        <v>216432.2</v>
      </c>
      <c r="Z93" s="183"/>
      <c r="AA93" s="183" t="n">
        <f aca="false">V93</f>
        <v>228205.2</v>
      </c>
      <c r="AB93" s="183" t="n">
        <f aca="false">ROUND(AA93*O93,0)</f>
        <v>7234</v>
      </c>
      <c r="AC93" s="183" t="n">
        <f aca="false">R93+W93+AB93</f>
        <v>19007</v>
      </c>
      <c r="AD93" s="183" t="n">
        <f aca="false">+AA93-AC93</f>
        <v>209198.2</v>
      </c>
      <c r="AF93" s="183" t="n">
        <f aca="false">AD93</f>
        <v>209198.2</v>
      </c>
      <c r="AG93" s="183" t="n">
        <f aca="false">ROUND(AA93*O93,0)</f>
        <v>7234</v>
      </c>
      <c r="AH93" s="183" t="n">
        <f aca="false">AC93+AG93</f>
        <v>26241</v>
      </c>
      <c r="AI93" s="183" t="n">
        <f aca="false">+AF93-AH93</f>
        <v>182957.2</v>
      </c>
    </row>
    <row r="94" s="137" customFormat="true" ht="12.75" hidden="false" customHeight="false" outlineLevel="0" collapsed="false">
      <c r="B94" s="174"/>
      <c r="C94" s="188" t="s">
        <v>344</v>
      </c>
      <c r="D94" s="187"/>
      <c r="E94" s="188" t="s">
        <v>60</v>
      </c>
      <c r="F94" s="189" t="s">
        <v>345</v>
      </c>
      <c r="G94" s="189" t="s">
        <v>346</v>
      </c>
      <c r="H94" s="188" t="s">
        <v>342</v>
      </c>
      <c r="I94" s="188" t="s">
        <v>343</v>
      </c>
      <c r="J94" s="191" t="n">
        <v>43327</v>
      </c>
      <c r="K94" s="179" t="n">
        <f aca="false">ROUND(P94*5%,0)</f>
        <v>10500</v>
      </c>
      <c r="L94" s="180" t="n">
        <v>43555</v>
      </c>
      <c r="M94" s="192" t="n">
        <f aca="false">+L94-J94+1</f>
        <v>229</v>
      </c>
      <c r="N94" s="181" t="n">
        <v>30</v>
      </c>
      <c r="O94" s="193" t="n">
        <v>0.0317</v>
      </c>
      <c r="P94" s="106" t="n">
        <v>210000</v>
      </c>
      <c r="Q94" s="183" t="n">
        <f aca="false">+P94</f>
        <v>210000</v>
      </c>
      <c r="R94" s="183" t="n">
        <f aca="false">ROUND(Q94*O94*M94/365,0)</f>
        <v>4177</v>
      </c>
      <c r="S94" s="183" t="n">
        <f aca="false">+R94</f>
        <v>4177</v>
      </c>
      <c r="T94" s="183" t="n">
        <f aca="false">+Q94-S94</f>
        <v>205823</v>
      </c>
      <c r="U94" s="183" t="n">
        <v>0</v>
      </c>
      <c r="V94" s="183" t="n">
        <f aca="false">+U94+Q94</f>
        <v>210000</v>
      </c>
      <c r="W94" s="183" t="n">
        <f aca="false">ROUND(V94*O94,0)</f>
        <v>6657</v>
      </c>
      <c r="X94" s="183" t="n">
        <f aca="false">+W94+S94</f>
        <v>10834</v>
      </c>
      <c r="Y94" s="183" t="n">
        <f aca="false">+V94-X94</f>
        <v>199166</v>
      </c>
      <c r="Z94" s="183"/>
      <c r="AA94" s="183" t="n">
        <f aca="false">V94</f>
        <v>210000</v>
      </c>
      <c r="AB94" s="183" t="n">
        <f aca="false">ROUND(AA94*O94,0)</f>
        <v>6657</v>
      </c>
      <c r="AC94" s="183" t="n">
        <f aca="false">R94+W94+AB94</f>
        <v>17491</v>
      </c>
      <c r="AD94" s="183" t="n">
        <f aca="false">+AA94-AC94</f>
        <v>192509</v>
      </c>
      <c r="AF94" s="183" t="n">
        <f aca="false">AD94</f>
        <v>192509</v>
      </c>
      <c r="AG94" s="183" t="n">
        <f aca="false">ROUND(AA94*O94,0)</f>
        <v>6657</v>
      </c>
      <c r="AH94" s="183" t="n">
        <f aca="false">AC94+AG94</f>
        <v>24148</v>
      </c>
      <c r="AI94" s="183" t="n">
        <f aca="false">+AF94-AH94</f>
        <v>168361</v>
      </c>
    </row>
    <row r="95" s="137" customFormat="true" ht="12.75" hidden="false" customHeight="false" outlineLevel="0" collapsed="false">
      <c r="B95" s="174"/>
      <c r="C95" s="188" t="s">
        <v>349</v>
      </c>
      <c r="D95" s="187"/>
      <c r="E95" s="188" t="s">
        <v>350</v>
      </c>
      <c r="F95" s="189" t="s">
        <v>351</v>
      </c>
      <c r="G95" s="189" t="s">
        <v>352</v>
      </c>
      <c r="H95" s="188" t="s">
        <v>347</v>
      </c>
      <c r="I95" s="188" t="s">
        <v>348</v>
      </c>
      <c r="J95" s="191" t="n">
        <v>43327</v>
      </c>
      <c r="K95" s="179" t="n">
        <f aca="false">ROUND(P95*5%,0)</f>
        <v>642</v>
      </c>
      <c r="L95" s="180" t="n">
        <v>43555</v>
      </c>
      <c r="M95" s="192" t="n">
        <f aca="false">+L95-J95+1</f>
        <v>229</v>
      </c>
      <c r="N95" s="181" t="n">
        <v>30</v>
      </c>
      <c r="O95" s="193" t="n">
        <v>0.0317</v>
      </c>
      <c r="P95" s="106" t="n">
        <v>12840</v>
      </c>
      <c r="Q95" s="183" t="n">
        <f aca="false">+P95</f>
        <v>12840</v>
      </c>
      <c r="R95" s="183" t="n">
        <f aca="false">ROUND(Q95*O95*M95/365,0)</f>
        <v>255</v>
      </c>
      <c r="S95" s="183" t="n">
        <f aca="false">+R95</f>
        <v>255</v>
      </c>
      <c r="T95" s="183" t="n">
        <f aca="false">+Q95-S95</f>
        <v>12585</v>
      </c>
      <c r="U95" s="183" t="n">
        <v>0</v>
      </c>
      <c r="V95" s="183" t="n">
        <f aca="false">+U95+Q95</f>
        <v>12840</v>
      </c>
      <c r="W95" s="183" t="n">
        <f aca="false">ROUND(V95*O95,0)</f>
        <v>407</v>
      </c>
      <c r="X95" s="183" t="n">
        <f aca="false">+W95+S95</f>
        <v>662</v>
      </c>
      <c r="Y95" s="183" t="n">
        <f aca="false">+V95-X95</f>
        <v>12178</v>
      </c>
      <c r="Z95" s="183"/>
      <c r="AA95" s="183" t="n">
        <f aca="false">V95</f>
        <v>12840</v>
      </c>
      <c r="AB95" s="183" t="n">
        <f aca="false">ROUND(AA95*O95,0)</f>
        <v>407</v>
      </c>
      <c r="AC95" s="183" t="n">
        <f aca="false">R95+W95+AB95</f>
        <v>1069</v>
      </c>
      <c r="AD95" s="183" t="n">
        <f aca="false">+AA95-AC95</f>
        <v>11771</v>
      </c>
      <c r="AF95" s="183" t="n">
        <f aca="false">AD95</f>
        <v>11771</v>
      </c>
      <c r="AG95" s="183" t="n">
        <f aca="false">ROUND(AA95*O95,0)</f>
        <v>407</v>
      </c>
      <c r="AH95" s="183" t="n">
        <f aca="false">AC95+AG95</f>
        <v>1476</v>
      </c>
      <c r="AI95" s="183" t="n">
        <f aca="false">+AF95-AH95</f>
        <v>10295</v>
      </c>
    </row>
    <row r="96" s="137" customFormat="true" ht="12.75" hidden="false" customHeight="false" outlineLevel="0" collapsed="false">
      <c r="B96" s="174"/>
      <c r="C96" s="188" t="s">
        <v>349</v>
      </c>
      <c r="D96" s="187"/>
      <c r="E96" s="188" t="s">
        <v>350</v>
      </c>
      <c r="F96" s="189" t="s">
        <v>354</v>
      </c>
      <c r="G96" s="189" t="s">
        <v>352</v>
      </c>
      <c r="H96" s="188" t="s">
        <v>353</v>
      </c>
      <c r="I96" s="188" t="s">
        <v>348</v>
      </c>
      <c r="J96" s="191" t="n">
        <v>43327</v>
      </c>
      <c r="K96" s="179" t="n">
        <f aca="false">ROUND(P96*5%,0)</f>
        <v>105</v>
      </c>
      <c r="L96" s="180" t="n">
        <v>43555</v>
      </c>
      <c r="M96" s="192" t="n">
        <f aca="false">+L96-J96+1</f>
        <v>229</v>
      </c>
      <c r="N96" s="181" t="n">
        <v>30</v>
      </c>
      <c r="O96" s="193" t="n">
        <v>0.0317</v>
      </c>
      <c r="P96" s="106" t="n">
        <v>2100</v>
      </c>
      <c r="Q96" s="183" t="n">
        <f aca="false">+P96</f>
        <v>2100</v>
      </c>
      <c r="R96" s="183" t="n">
        <f aca="false">ROUND(Q96*O96*M96/365,0)</f>
        <v>42</v>
      </c>
      <c r="S96" s="183" t="n">
        <f aca="false">+R96</f>
        <v>42</v>
      </c>
      <c r="T96" s="183" t="n">
        <f aca="false">+Q96-S96</f>
        <v>2058</v>
      </c>
      <c r="U96" s="183" t="n">
        <v>0</v>
      </c>
      <c r="V96" s="183" t="n">
        <f aca="false">+U96+Q96</f>
        <v>2100</v>
      </c>
      <c r="W96" s="183" t="n">
        <f aca="false">ROUND(V96*O96,0)</f>
        <v>67</v>
      </c>
      <c r="X96" s="183" t="n">
        <f aca="false">+W96+S96</f>
        <v>109</v>
      </c>
      <c r="Y96" s="183" t="n">
        <f aca="false">+V96-X96</f>
        <v>1991</v>
      </c>
      <c r="Z96" s="183"/>
      <c r="AA96" s="183" t="n">
        <f aca="false">V96</f>
        <v>2100</v>
      </c>
      <c r="AB96" s="183" t="n">
        <f aca="false">ROUND(AA96*O96,0)</f>
        <v>67</v>
      </c>
      <c r="AC96" s="183" t="n">
        <f aca="false">R96+W96+AB96</f>
        <v>176</v>
      </c>
      <c r="AD96" s="183" t="n">
        <f aca="false">+AA96-AC96</f>
        <v>1924</v>
      </c>
      <c r="AF96" s="183" t="n">
        <f aca="false">AD96</f>
        <v>1924</v>
      </c>
      <c r="AG96" s="183" t="n">
        <f aca="false">ROUND(AA96*O96,0)</f>
        <v>67</v>
      </c>
      <c r="AH96" s="183" t="n">
        <f aca="false">AC96+AG96</f>
        <v>243</v>
      </c>
      <c r="AI96" s="183" t="n">
        <f aca="false">+AF96-AH96</f>
        <v>1681</v>
      </c>
    </row>
    <row r="97" s="137" customFormat="true" ht="12.75" hidden="false" customHeight="false" outlineLevel="0" collapsed="false">
      <c r="B97" s="174"/>
      <c r="C97" s="188" t="s">
        <v>356</v>
      </c>
      <c r="D97" s="187"/>
      <c r="E97" s="188" t="s">
        <v>357</v>
      </c>
      <c r="F97" s="189" t="s">
        <v>358</v>
      </c>
      <c r="G97" s="189" t="s">
        <v>324</v>
      </c>
      <c r="H97" s="188" t="s">
        <v>355</v>
      </c>
      <c r="I97" s="188" t="s">
        <v>348</v>
      </c>
      <c r="J97" s="191" t="n">
        <v>43327</v>
      </c>
      <c r="K97" s="179" t="n">
        <f aca="false">ROUND(P97*5%,0)</f>
        <v>8223</v>
      </c>
      <c r="L97" s="180" t="n">
        <v>43555</v>
      </c>
      <c r="M97" s="192" t="n">
        <f aca="false">+L97-J97+1</f>
        <v>229</v>
      </c>
      <c r="N97" s="181" t="n">
        <v>30</v>
      </c>
      <c r="O97" s="193" t="n">
        <v>0.0317</v>
      </c>
      <c r="P97" s="106" t="n">
        <v>164457.56</v>
      </c>
      <c r="Q97" s="183" t="n">
        <f aca="false">+P97</f>
        <v>164457.56</v>
      </c>
      <c r="R97" s="183" t="n">
        <f aca="false">ROUND(Q97*O97*M97/365,0)</f>
        <v>3271</v>
      </c>
      <c r="S97" s="183" t="n">
        <f aca="false">+R97</f>
        <v>3271</v>
      </c>
      <c r="T97" s="183" t="n">
        <f aca="false">+Q97-S97</f>
        <v>161186.56</v>
      </c>
      <c r="U97" s="183" t="n">
        <v>0</v>
      </c>
      <c r="V97" s="183" t="n">
        <f aca="false">+U97+Q97</f>
        <v>164457.56</v>
      </c>
      <c r="W97" s="183" t="n">
        <f aca="false">ROUND(V97*O97,0)</f>
        <v>5213</v>
      </c>
      <c r="X97" s="183" t="n">
        <f aca="false">+W97+S97</f>
        <v>8484</v>
      </c>
      <c r="Y97" s="183" t="n">
        <f aca="false">+V97-X97</f>
        <v>155973.56</v>
      </c>
      <c r="Z97" s="183"/>
      <c r="AA97" s="183" t="n">
        <f aca="false">V97</f>
        <v>164457.56</v>
      </c>
      <c r="AB97" s="183" t="n">
        <f aca="false">ROUND(AA97*O97,0)</f>
        <v>5213</v>
      </c>
      <c r="AC97" s="183" t="n">
        <f aca="false">R97+W97+AB97</f>
        <v>13697</v>
      </c>
      <c r="AD97" s="183" t="n">
        <f aca="false">+AA97-AC97</f>
        <v>150760.56</v>
      </c>
      <c r="AF97" s="183" t="n">
        <f aca="false">AD97</f>
        <v>150760.56</v>
      </c>
      <c r="AG97" s="183" t="n">
        <f aca="false">ROUND(AA97*O97,0)</f>
        <v>5213</v>
      </c>
      <c r="AH97" s="183" t="n">
        <f aca="false">AC97+AG97</f>
        <v>18910</v>
      </c>
      <c r="AI97" s="183" t="n">
        <f aca="false">+AF97-AH97</f>
        <v>131850.56</v>
      </c>
    </row>
    <row r="98" s="137" customFormat="true" ht="12.75" hidden="false" customHeight="false" outlineLevel="0" collapsed="false">
      <c r="B98" s="174"/>
      <c r="C98" s="188" t="s">
        <v>361</v>
      </c>
      <c r="D98" s="187"/>
      <c r="E98" s="188" t="s">
        <v>362</v>
      </c>
      <c r="F98" s="189" t="s">
        <v>363</v>
      </c>
      <c r="G98" s="189" t="s">
        <v>360</v>
      </c>
      <c r="H98" s="188" t="s">
        <v>359</v>
      </c>
      <c r="I98" s="188" t="s">
        <v>360</v>
      </c>
      <c r="J98" s="191" t="n">
        <v>43327</v>
      </c>
      <c r="K98" s="179" t="n">
        <f aca="false">ROUND(P98*5%,0)</f>
        <v>11145</v>
      </c>
      <c r="L98" s="180" t="n">
        <v>43555</v>
      </c>
      <c r="M98" s="192" t="n">
        <f aca="false">+L98-J98+1</f>
        <v>229</v>
      </c>
      <c r="N98" s="181" t="n">
        <v>30</v>
      </c>
      <c r="O98" s="193" t="n">
        <v>0.0317</v>
      </c>
      <c r="P98" s="106" t="n">
        <v>222906</v>
      </c>
      <c r="Q98" s="183" t="n">
        <f aca="false">+P98</f>
        <v>222906</v>
      </c>
      <c r="R98" s="183" t="n">
        <f aca="false">ROUND(Q98*O98*M98/365,0)</f>
        <v>4433</v>
      </c>
      <c r="S98" s="183" t="n">
        <f aca="false">+R98</f>
        <v>4433</v>
      </c>
      <c r="T98" s="183" t="n">
        <f aca="false">+Q98-S98</f>
        <v>218473</v>
      </c>
      <c r="U98" s="183" t="n">
        <v>0</v>
      </c>
      <c r="V98" s="183" t="n">
        <f aca="false">+U98+Q98</f>
        <v>222906</v>
      </c>
      <c r="W98" s="183" t="n">
        <f aca="false">ROUND(V98*O98,0)</f>
        <v>7066</v>
      </c>
      <c r="X98" s="183" t="n">
        <f aca="false">+W98+S98</f>
        <v>11499</v>
      </c>
      <c r="Y98" s="183" t="n">
        <f aca="false">+V98-X98</f>
        <v>211407</v>
      </c>
      <c r="Z98" s="183"/>
      <c r="AA98" s="183" t="n">
        <f aca="false">V98</f>
        <v>222906</v>
      </c>
      <c r="AB98" s="183" t="n">
        <f aca="false">ROUND(AA98*O98,0)</f>
        <v>7066</v>
      </c>
      <c r="AC98" s="183" t="n">
        <f aca="false">R98+W98+AB98</f>
        <v>18565</v>
      </c>
      <c r="AD98" s="183" t="n">
        <f aca="false">+AA98-AC98</f>
        <v>204341</v>
      </c>
      <c r="AF98" s="183" t="n">
        <f aca="false">AD98</f>
        <v>204341</v>
      </c>
      <c r="AG98" s="183" t="n">
        <f aca="false">ROUND(AA98*O98,0)</f>
        <v>7066</v>
      </c>
      <c r="AH98" s="183" t="n">
        <f aca="false">AC98+AG98</f>
        <v>25631</v>
      </c>
      <c r="AI98" s="183" t="n">
        <f aca="false">+AF98-AH98</f>
        <v>178710</v>
      </c>
    </row>
    <row r="99" s="137" customFormat="true" ht="38.25" hidden="false" customHeight="false" outlineLevel="0" collapsed="false">
      <c r="B99" s="174"/>
      <c r="C99" s="186" t="s">
        <v>365</v>
      </c>
      <c r="D99" s="187"/>
      <c r="E99" s="188" t="s">
        <v>134</v>
      </c>
      <c r="F99" s="189" t="s">
        <v>366</v>
      </c>
      <c r="G99" s="189" t="s">
        <v>360</v>
      </c>
      <c r="H99" s="188" t="s">
        <v>364</v>
      </c>
      <c r="I99" s="188" t="s">
        <v>360</v>
      </c>
      <c r="J99" s="191" t="n">
        <v>43327</v>
      </c>
      <c r="K99" s="179" t="n">
        <f aca="false">ROUND(P99*5%,0)</f>
        <v>20241</v>
      </c>
      <c r="L99" s="180" t="n">
        <v>43555</v>
      </c>
      <c r="M99" s="192" t="n">
        <f aca="false">+L99-J99+1</f>
        <v>229</v>
      </c>
      <c r="N99" s="181" t="n">
        <v>30</v>
      </c>
      <c r="O99" s="193" t="n">
        <v>0.0317</v>
      </c>
      <c r="P99" s="106" t="n">
        <v>404822</v>
      </c>
      <c r="Q99" s="183" t="n">
        <f aca="false">+P99</f>
        <v>404822</v>
      </c>
      <c r="R99" s="183" t="n">
        <f aca="false">ROUND(Q99*O99*M99/365,0)</f>
        <v>8051</v>
      </c>
      <c r="S99" s="183" t="n">
        <f aca="false">+R99</f>
        <v>8051</v>
      </c>
      <c r="T99" s="183" t="n">
        <f aca="false">+Q99-S99</f>
        <v>396771</v>
      </c>
      <c r="U99" s="183" t="n">
        <v>0</v>
      </c>
      <c r="V99" s="183" t="n">
        <f aca="false">+U99+Q99</f>
        <v>404822</v>
      </c>
      <c r="W99" s="183" t="n">
        <f aca="false">ROUND(V99*O99,0)</f>
        <v>12833</v>
      </c>
      <c r="X99" s="183" t="n">
        <f aca="false">+W99+S99</f>
        <v>20884</v>
      </c>
      <c r="Y99" s="183" t="n">
        <f aca="false">+V99-X99</f>
        <v>383938</v>
      </c>
      <c r="Z99" s="183"/>
      <c r="AA99" s="183" t="n">
        <f aca="false">V99</f>
        <v>404822</v>
      </c>
      <c r="AB99" s="183" t="n">
        <f aca="false">ROUND(AA99*O99,0)</f>
        <v>12833</v>
      </c>
      <c r="AC99" s="183" t="n">
        <f aca="false">R99+W99+AB99</f>
        <v>33717</v>
      </c>
      <c r="AD99" s="183" t="n">
        <f aca="false">+AA99-AC99</f>
        <v>371105</v>
      </c>
      <c r="AF99" s="183" t="n">
        <f aca="false">AD99</f>
        <v>371105</v>
      </c>
      <c r="AG99" s="183" t="n">
        <f aca="false">ROUND(AA99*O99,0)</f>
        <v>12833</v>
      </c>
      <c r="AH99" s="183" t="n">
        <f aca="false">AC99+AG99</f>
        <v>46550</v>
      </c>
      <c r="AI99" s="183" t="n">
        <f aca="false">+AF99-AH99</f>
        <v>324555</v>
      </c>
    </row>
    <row r="100" s="137" customFormat="true" ht="12.75" hidden="false" customHeight="false" outlineLevel="0" collapsed="false">
      <c r="B100" s="174"/>
      <c r="C100" s="188" t="s">
        <v>372</v>
      </c>
      <c r="D100" s="187"/>
      <c r="E100" s="188" t="s">
        <v>362</v>
      </c>
      <c r="F100" s="189" t="s">
        <v>373</v>
      </c>
      <c r="G100" s="189" t="s">
        <v>371</v>
      </c>
      <c r="H100" s="188" t="s">
        <v>370</v>
      </c>
      <c r="I100" s="188" t="s">
        <v>371</v>
      </c>
      <c r="J100" s="191" t="n">
        <v>43327</v>
      </c>
      <c r="K100" s="179" t="n">
        <f aca="false">ROUND(P100*5%,0)</f>
        <v>43350</v>
      </c>
      <c r="L100" s="180" t="n">
        <v>43555</v>
      </c>
      <c r="M100" s="192" t="n">
        <f aca="false">+L100-J100+1</f>
        <v>229</v>
      </c>
      <c r="N100" s="181" t="n">
        <v>30</v>
      </c>
      <c r="O100" s="193" t="n">
        <v>0.0317</v>
      </c>
      <c r="P100" s="106" t="n">
        <v>867000</v>
      </c>
      <c r="Q100" s="183" t="n">
        <f aca="false">+P100</f>
        <v>867000</v>
      </c>
      <c r="R100" s="183" t="n">
        <f aca="false">ROUND(Q100*O100*M100/365,0)</f>
        <v>17243</v>
      </c>
      <c r="S100" s="183" t="n">
        <f aca="false">+R100</f>
        <v>17243</v>
      </c>
      <c r="T100" s="183" t="n">
        <f aca="false">+Q100-S100</f>
        <v>849757</v>
      </c>
      <c r="U100" s="183" t="n">
        <v>0</v>
      </c>
      <c r="V100" s="183" t="n">
        <f aca="false">+U100+Q100</f>
        <v>867000</v>
      </c>
      <c r="W100" s="183" t="n">
        <f aca="false">ROUND(V100*O100,0)</f>
        <v>27484</v>
      </c>
      <c r="X100" s="183" t="n">
        <f aca="false">+W100+S100</f>
        <v>44727</v>
      </c>
      <c r="Y100" s="183" t="n">
        <f aca="false">+V100-X100</f>
        <v>822273</v>
      </c>
      <c r="Z100" s="183"/>
      <c r="AA100" s="183" t="n">
        <f aca="false">V100</f>
        <v>867000</v>
      </c>
      <c r="AB100" s="183" t="n">
        <f aca="false">ROUND(AA100*O100,0)</f>
        <v>27484</v>
      </c>
      <c r="AC100" s="183" t="n">
        <f aca="false">R100+W100+AB100</f>
        <v>72211</v>
      </c>
      <c r="AD100" s="183" t="n">
        <f aca="false">+AA100-AC100</f>
        <v>794789</v>
      </c>
      <c r="AF100" s="183" t="n">
        <f aca="false">AD100</f>
        <v>794789</v>
      </c>
      <c r="AG100" s="183" t="n">
        <f aca="false">ROUND(AA100*O100,0)</f>
        <v>27484</v>
      </c>
      <c r="AH100" s="183" t="n">
        <f aca="false">AC100+AG100</f>
        <v>99695</v>
      </c>
      <c r="AI100" s="183" t="n">
        <f aca="false">+AF100-AH100</f>
        <v>695094</v>
      </c>
    </row>
    <row r="101" s="137" customFormat="true" ht="12.75" hidden="false" customHeight="false" outlineLevel="0" collapsed="false">
      <c r="B101" s="174"/>
      <c r="C101" s="188" t="s">
        <v>174</v>
      </c>
      <c r="D101" s="187"/>
      <c r="E101" s="188" t="s">
        <v>376</v>
      </c>
      <c r="F101" s="189" t="s">
        <v>377</v>
      </c>
      <c r="G101" s="189" t="s">
        <v>378</v>
      </c>
      <c r="H101" s="188" t="s">
        <v>374</v>
      </c>
      <c r="I101" s="188" t="s">
        <v>375</v>
      </c>
      <c r="J101" s="191" t="n">
        <v>43327</v>
      </c>
      <c r="K101" s="179" t="n">
        <f aca="false">ROUND(P101*5%,0)</f>
        <v>13000</v>
      </c>
      <c r="L101" s="180" t="n">
        <v>43555</v>
      </c>
      <c r="M101" s="192" t="n">
        <f aca="false">+L101-J101+1</f>
        <v>229</v>
      </c>
      <c r="N101" s="181" t="n">
        <v>30</v>
      </c>
      <c r="O101" s="193" t="n">
        <v>0.0317</v>
      </c>
      <c r="P101" s="106" t="n">
        <v>260000</v>
      </c>
      <c r="Q101" s="183" t="n">
        <f aca="false">+P101</f>
        <v>260000</v>
      </c>
      <c r="R101" s="183" t="n">
        <f aca="false">ROUND(Q101*O101*M101/365,0)</f>
        <v>5171</v>
      </c>
      <c r="S101" s="183" t="n">
        <f aca="false">+R101</f>
        <v>5171</v>
      </c>
      <c r="T101" s="183" t="n">
        <f aca="false">+Q101-S101</f>
        <v>254829</v>
      </c>
      <c r="U101" s="183" t="n">
        <v>0</v>
      </c>
      <c r="V101" s="183" t="n">
        <f aca="false">+U101+Q101</f>
        <v>260000</v>
      </c>
      <c r="W101" s="183" t="n">
        <f aca="false">ROUND(V101*O101,0)</f>
        <v>8242</v>
      </c>
      <c r="X101" s="183" t="n">
        <f aca="false">+W101+S101</f>
        <v>13413</v>
      </c>
      <c r="Y101" s="183" t="n">
        <f aca="false">+V101-X101</f>
        <v>246587</v>
      </c>
      <c r="Z101" s="183"/>
      <c r="AA101" s="183" t="n">
        <f aca="false">V101</f>
        <v>260000</v>
      </c>
      <c r="AB101" s="183" t="n">
        <f aca="false">ROUND(AA101*O101,0)</f>
        <v>8242</v>
      </c>
      <c r="AC101" s="183" t="n">
        <f aca="false">R101+W101+AB101</f>
        <v>21655</v>
      </c>
      <c r="AD101" s="183" t="n">
        <f aca="false">+AA101-AC101</f>
        <v>238345</v>
      </c>
      <c r="AF101" s="183" t="n">
        <f aca="false">AD101</f>
        <v>238345</v>
      </c>
      <c r="AG101" s="183" t="n">
        <f aca="false">ROUND(AA101*O101,0)</f>
        <v>8242</v>
      </c>
      <c r="AH101" s="183" t="n">
        <f aca="false">AC101+AG101</f>
        <v>29897</v>
      </c>
      <c r="AI101" s="183" t="n">
        <f aca="false">+AF101-AH101</f>
        <v>208448</v>
      </c>
    </row>
    <row r="102" s="137" customFormat="true" ht="12.75" hidden="false" customHeight="false" outlineLevel="0" collapsed="false">
      <c r="B102" s="174"/>
      <c r="C102" s="188" t="s">
        <v>174</v>
      </c>
      <c r="D102" s="187"/>
      <c r="E102" s="188" t="s">
        <v>380</v>
      </c>
      <c r="F102" s="189" t="s">
        <v>381</v>
      </c>
      <c r="G102" s="189" t="s">
        <v>378</v>
      </c>
      <c r="H102" s="188" t="s">
        <v>379</v>
      </c>
      <c r="I102" s="188" t="s">
        <v>375</v>
      </c>
      <c r="J102" s="191" t="n">
        <v>43327</v>
      </c>
      <c r="K102" s="179" t="n">
        <f aca="false">ROUND(P102*5%,0)</f>
        <v>18200</v>
      </c>
      <c r="L102" s="180" t="n">
        <v>43555</v>
      </c>
      <c r="M102" s="192" t="n">
        <f aca="false">+L102-J102+1</f>
        <v>229</v>
      </c>
      <c r="N102" s="181" t="n">
        <v>30</v>
      </c>
      <c r="O102" s="193" t="n">
        <v>0.0317</v>
      </c>
      <c r="P102" s="106" t="n">
        <v>364000</v>
      </c>
      <c r="Q102" s="183" t="n">
        <f aca="false">+P102</f>
        <v>364000</v>
      </c>
      <c r="R102" s="183" t="n">
        <f aca="false">ROUND(Q102*O102*M102/365,0)</f>
        <v>7239</v>
      </c>
      <c r="S102" s="183" t="n">
        <f aca="false">+R102</f>
        <v>7239</v>
      </c>
      <c r="T102" s="183" t="n">
        <f aca="false">+Q102-S102</f>
        <v>356761</v>
      </c>
      <c r="U102" s="183" t="n">
        <v>0</v>
      </c>
      <c r="V102" s="183" t="n">
        <f aca="false">+U102+Q102</f>
        <v>364000</v>
      </c>
      <c r="W102" s="183" t="n">
        <f aca="false">ROUND(V102*O102,0)</f>
        <v>11539</v>
      </c>
      <c r="X102" s="183" t="n">
        <f aca="false">+W102+S102</f>
        <v>18778</v>
      </c>
      <c r="Y102" s="183" t="n">
        <f aca="false">+V102-X102</f>
        <v>345222</v>
      </c>
      <c r="Z102" s="183"/>
      <c r="AA102" s="183" t="n">
        <f aca="false">V102</f>
        <v>364000</v>
      </c>
      <c r="AB102" s="183" t="n">
        <f aca="false">ROUND(AA102*O102,0)</f>
        <v>11539</v>
      </c>
      <c r="AC102" s="183" t="n">
        <f aca="false">R102+W102+AB102</f>
        <v>30317</v>
      </c>
      <c r="AD102" s="183" t="n">
        <f aca="false">+AA102-AC102</f>
        <v>333683</v>
      </c>
      <c r="AF102" s="183" t="n">
        <f aca="false">AD102</f>
        <v>333683</v>
      </c>
      <c r="AG102" s="183" t="n">
        <f aca="false">ROUND(AA102*O102,0)</f>
        <v>11539</v>
      </c>
      <c r="AH102" s="183" t="n">
        <f aca="false">AC102+AG102</f>
        <v>41856</v>
      </c>
      <c r="AI102" s="183" t="n">
        <f aca="false">+AF102-AH102</f>
        <v>291827</v>
      </c>
    </row>
    <row r="103" s="137" customFormat="true" ht="12.75" hidden="false" customHeight="false" outlineLevel="0" collapsed="false">
      <c r="B103" s="174"/>
      <c r="C103" s="188" t="s">
        <v>174</v>
      </c>
      <c r="D103" s="187"/>
      <c r="E103" s="188" t="s">
        <v>126</v>
      </c>
      <c r="F103" s="189" t="n">
        <v>74</v>
      </c>
      <c r="G103" s="189" t="s">
        <v>371</v>
      </c>
      <c r="H103" s="188" t="s">
        <v>382</v>
      </c>
      <c r="I103" s="188" t="s">
        <v>383</v>
      </c>
      <c r="J103" s="191" t="n">
        <v>43327</v>
      </c>
      <c r="K103" s="179" t="n">
        <f aca="false">ROUND(P103*5%,0)</f>
        <v>15524</v>
      </c>
      <c r="L103" s="180" t="n">
        <v>43555</v>
      </c>
      <c r="M103" s="192" t="n">
        <f aca="false">+L103-J103+1</f>
        <v>229</v>
      </c>
      <c r="N103" s="181" t="n">
        <v>30</v>
      </c>
      <c r="O103" s="193" t="n">
        <v>0.0317</v>
      </c>
      <c r="P103" s="106" t="n">
        <v>310474.8</v>
      </c>
      <c r="Q103" s="183" t="n">
        <f aca="false">+P103</f>
        <v>310474.8</v>
      </c>
      <c r="R103" s="183" t="n">
        <f aca="false">ROUND(Q103*O103*M103/365,0)</f>
        <v>6175</v>
      </c>
      <c r="S103" s="183" t="n">
        <f aca="false">+R103</f>
        <v>6175</v>
      </c>
      <c r="T103" s="183" t="n">
        <f aca="false">+Q103-S103</f>
        <v>304299.8</v>
      </c>
      <c r="U103" s="183" t="n">
        <v>0</v>
      </c>
      <c r="V103" s="183" t="n">
        <f aca="false">+U103+Q103</f>
        <v>310474.8</v>
      </c>
      <c r="W103" s="183" t="n">
        <f aca="false">ROUND(V103*O103,0)</f>
        <v>9842</v>
      </c>
      <c r="X103" s="183" t="n">
        <f aca="false">+W103+S103</f>
        <v>16017</v>
      </c>
      <c r="Y103" s="183" t="n">
        <f aca="false">+V103-X103</f>
        <v>294457.8</v>
      </c>
      <c r="Z103" s="183"/>
      <c r="AA103" s="183" t="n">
        <f aca="false">V103</f>
        <v>310474.8</v>
      </c>
      <c r="AB103" s="183" t="n">
        <f aca="false">ROUND(AA103*O103,0)</f>
        <v>9842</v>
      </c>
      <c r="AC103" s="183" t="n">
        <f aca="false">R103+W103+AB103</f>
        <v>25859</v>
      </c>
      <c r="AD103" s="183" t="n">
        <f aca="false">+AA103-AC103</f>
        <v>284615.8</v>
      </c>
      <c r="AF103" s="183" t="n">
        <f aca="false">AD103</f>
        <v>284615.8</v>
      </c>
      <c r="AG103" s="183" t="n">
        <f aca="false">ROUND(AA103*O103,0)</f>
        <v>9842</v>
      </c>
      <c r="AH103" s="183" t="n">
        <f aca="false">AC103+AG103</f>
        <v>35701</v>
      </c>
      <c r="AI103" s="183" t="n">
        <f aca="false">+AF103-AH103</f>
        <v>248914.8</v>
      </c>
    </row>
    <row r="104" s="137" customFormat="true" ht="12.75" hidden="false" customHeight="false" outlineLevel="0" collapsed="false">
      <c r="B104" s="174"/>
      <c r="C104" s="186" t="s">
        <v>119</v>
      </c>
      <c r="D104" s="187"/>
      <c r="E104" s="188" t="s">
        <v>60</v>
      </c>
      <c r="F104" s="189" t="s">
        <v>385</v>
      </c>
      <c r="G104" s="189" t="s">
        <v>375</v>
      </c>
      <c r="H104" s="188" t="s">
        <v>384</v>
      </c>
      <c r="I104" s="188" t="s">
        <v>383</v>
      </c>
      <c r="J104" s="191" t="n">
        <v>43327</v>
      </c>
      <c r="K104" s="179" t="n">
        <f aca="false">ROUND(P104*5%,0)</f>
        <v>10500</v>
      </c>
      <c r="L104" s="180" t="n">
        <v>43555</v>
      </c>
      <c r="M104" s="192" t="n">
        <f aca="false">+L104-J104+1</f>
        <v>229</v>
      </c>
      <c r="N104" s="181" t="n">
        <v>30</v>
      </c>
      <c r="O104" s="193" t="n">
        <v>0.0317</v>
      </c>
      <c r="P104" s="106" t="n">
        <v>210000</v>
      </c>
      <c r="Q104" s="183" t="n">
        <f aca="false">+P104</f>
        <v>210000</v>
      </c>
      <c r="R104" s="183" t="n">
        <f aca="false">ROUND(Q104*O104*M104/365,0)</f>
        <v>4177</v>
      </c>
      <c r="S104" s="183" t="n">
        <f aca="false">+R104</f>
        <v>4177</v>
      </c>
      <c r="T104" s="183" t="n">
        <f aca="false">+Q104-S104</f>
        <v>205823</v>
      </c>
      <c r="U104" s="183" t="n">
        <v>0</v>
      </c>
      <c r="V104" s="183" t="n">
        <f aca="false">+U104+Q104</f>
        <v>210000</v>
      </c>
      <c r="W104" s="183" t="n">
        <f aca="false">ROUND(V104*O104,0)</f>
        <v>6657</v>
      </c>
      <c r="X104" s="183" t="n">
        <f aca="false">+W104+S104</f>
        <v>10834</v>
      </c>
      <c r="Y104" s="183" t="n">
        <f aca="false">+V104-X104</f>
        <v>199166</v>
      </c>
      <c r="Z104" s="183"/>
      <c r="AA104" s="183" t="n">
        <f aca="false">V104</f>
        <v>210000</v>
      </c>
      <c r="AB104" s="183" t="n">
        <f aca="false">ROUND(AA104*O104,0)</f>
        <v>6657</v>
      </c>
      <c r="AC104" s="183" t="n">
        <f aca="false">R104+W104+AB104</f>
        <v>17491</v>
      </c>
      <c r="AD104" s="183" t="n">
        <f aca="false">+AA104-AC104</f>
        <v>192509</v>
      </c>
      <c r="AF104" s="183" t="n">
        <f aca="false">AD104</f>
        <v>192509</v>
      </c>
      <c r="AG104" s="183" t="n">
        <f aca="false">ROUND(AA104*O104,0)</f>
        <v>6657</v>
      </c>
      <c r="AH104" s="183" t="n">
        <f aca="false">AC104+AG104</f>
        <v>24148</v>
      </c>
      <c r="AI104" s="183" t="n">
        <f aca="false">+AF104-AH104</f>
        <v>168361</v>
      </c>
    </row>
    <row r="105" s="137" customFormat="true" ht="12.75" hidden="false" customHeight="false" outlineLevel="0" collapsed="false">
      <c r="B105" s="174"/>
      <c r="C105" s="188" t="s">
        <v>174</v>
      </c>
      <c r="D105" s="187"/>
      <c r="E105" s="188" t="s">
        <v>128</v>
      </c>
      <c r="F105" s="189"/>
      <c r="G105" s="189" t="s">
        <v>388</v>
      </c>
      <c r="H105" s="188" t="s">
        <v>386</v>
      </c>
      <c r="I105" s="188" t="s">
        <v>387</v>
      </c>
      <c r="J105" s="191" t="n">
        <v>43327</v>
      </c>
      <c r="K105" s="179" t="n">
        <f aca="false">ROUND(P105*5%,0)</f>
        <v>1035</v>
      </c>
      <c r="L105" s="180" t="n">
        <v>43555</v>
      </c>
      <c r="M105" s="192" t="n">
        <f aca="false">+L105-J105+1</f>
        <v>229</v>
      </c>
      <c r="N105" s="181" t="n">
        <v>30</v>
      </c>
      <c r="O105" s="193" t="n">
        <v>0.0317</v>
      </c>
      <c r="P105" s="106" t="n">
        <v>20706</v>
      </c>
      <c r="Q105" s="183" t="n">
        <f aca="false">+P105</f>
        <v>20706</v>
      </c>
      <c r="R105" s="183" t="n">
        <f aca="false">ROUND(Q105*O105*M105/365,0)</f>
        <v>412</v>
      </c>
      <c r="S105" s="183" t="n">
        <f aca="false">+R105</f>
        <v>412</v>
      </c>
      <c r="T105" s="183" t="n">
        <f aca="false">+Q105-S105</f>
        <v>20294</v>
      </c>
      <c r="U105" s="183" t="n">
        <v>0</v>
      </c>
      <c r="V105" s="183" t="n">
        <f aca="false">+U105+Q105</f>
        <v>20706</v>
      </c>
      <c r="W105" s="183" t="n">
        <f aca="false">ROUND(V105*O105,0)</f>
        <v>656</v>
      </c>
      <c r="X105" s="183" t="n">
        <f aca="false">+W105+S105</f>
        <v>1068</v>
      </c>
      <c r="Y105" s="183" t="n">
        <f aca="false">+V105-X105</f>
        <v>19638</v>
      </c>
      <c r="Z105" s="183"/>
      <c r="AA105" s="183" t="n">
        <f aca="false">V105</f>
        <v>20706</v>
      </c>
      <c r="AB105" s="183" t="n">
        <f aca="false">ROUND(AA105*O105,0)</f>
        <v>656</v>
      </c>
      <c r="AC105" s="183" t="n">
        <f aca="false">R105+W105+AB105</f>
        <v>1724</v>
      </c>
      <c r="AD105" s="183" t="n">
        <f aca="false">+AA105-AC105</f>
        <v>18982</v>
      </c>
      <c r="AF105" s="183" t="n">
        <f aca="false">AD105</f>
        <v>18982</v>
      </c>
      <c r="AG105" s="183" t="n">
        <f aca="false">ROUND(AA105*O105,0)</f>
        <v>656</v>
      </c>
      <c r="AH105" s="183" t="n">
        <f aca="false">AC105+AG105</f>
        <v>2380</v>
      </c>
      <c r="AI105" s="183" t="n">
        <f aca="false">+AF105-AH105</f>
        <v>16602</v>
      </c>
    </row>
    <row r="106" s="137" customFormat="true" ht="12.75" hidden="false" customHeight="false" outlineLevel="0" collapsed="false">
      <c r="B106" s="174"/>
      <c r="C106" s="188" t="s">
        <v>174</v>
      </c>
      <c r="D106" s="187"/>
      <c r="E106" s="188" t="s">
        <v>128</v>
      </c>
      <c r="F106" s="189"/>
      <c r="G106" s="189" t="s">
        <v>388</v>
      </c>
      <c r="H106" s="188" t="s">
        <v>389</v>
      </c>
      <c r="I106" s="188" t="s">
        <v>387</v>
      </c>
      <c r="J106" s="191" t="n">
        <v>43327</v>
      </c>
      <c r="K106" s="179" t="n">
        <f aca="false">ROUND(P106*5%,0)</f>
        <v>28842</v>
      </c>
      <c r="L106" s="180" t="n">
        <v>43555</v>
      </c>
      <c r="M106" s="192" t="n">
        <f aca="false">+L106-J106+1</f>
        <v>229</v>
      </c>
      <c r="N106" s="181" t="n">
        <v>30</v>
      </c>
      <c r="O106" s="193" t="n">
        <v>0.0317</v>
      </c>
      <c r="P106" s="106" t="n">
        <v>576838.8</v>
      </c>
      <c r="Q106" s="183" t="n">
        <f aca="false">+P106</f>
        <v>576838.8</v>
      </c>
      <c r="R106" s="183" t="n">
        <f aca="false">ROUND(Q106*O106*M106/365,0)</f>
        <v>11472</v>
      </c>
      <c r="S106" s="183" t="n">
        <f aca="false">+R106</f>
        <v>11472</v>
      </c>
      <c r="T106" s="183" t="n">
        <f aca="false">+Q106-S106</f>
        <v>565366.8</v>
      </c>
      <c r="U106" s="183" t="n">
        <v>0</v>
      </c>
      <c r="V106" s="183" t="n">
        <f aca="false">+U106+Q106</f>
        <v>576838.8</v>
      </c>
      <c r="W106" s="183" t="n">
        <f aca="false">ROUND(V106*O106,0)</f>
        <v>18286</v>
      </c>
      <c r="X106" s="183" t="n">
        <f aca="false">+W106+S106</f>
        <v>29758</v>
      </c>
      <c r="Y106" s="183" t="n">
        <f aca="false">+V106-X106</f>
        <v>547080.8</v>
      </c>
      <c r="Z106" s="183"/>
      <c r="AA106" s="183" t="n">
        <f aca="false">V106</f>
        <v>576838.8</v>
      </c>
      <c r="AB106" s="183" t="n">
        <f aca="false">ROUND(AA106*O106,0)</f>
        <v>18286</v>
      </c>
      <c r="AC106" s="183" t="n">
        <f aca="false">R106+W106+AB106</f>
        <v>48044</v>
      </c>
      <c r="AD106" s="183" t="n">
        <f aca="false">+AA106-AC106</f>
        <v>528794.8</v>
      </c>
      <c r="AF106" s="183" t="n">
        <f aca="false">AD106</f>
        <v>528794.8</v>
      </c>
      <c r="AG106" s="183" t="n">
        <f aca="false">ROUND(AA106*O106,0)</f>
        <v>18286</v>
      </c>
      <c r="AH106" s="183" t="n">
        <f aca="false">AC106+AG106</f>
        <v>66330</v>
      </c>
      <c r="AI106" s="183" t="n">
        <f aca="false">+AF106-AH106</f>
        <v>462464.8</v>
      </c>
    </row>
    <row r="107" s="137" customFormat="true" ht="12.75" hidden="false" customHeight="false" outlineLevel="0" collapsed="false">
      <c r="B107" s="174"/>
      <c r="C107" s="188" t="s">
        <v>174</v>
      </c>
      <c r="D107" s="187"/>
      <c r="E107" s="188" t="s">
        <v>325</v>
      </c>
      <c r="F107" s="189" t="s">
        <v>391</v>
      </c>
      <c r="G107" s="189" t="s">
        <v>392</v>
      </c>
      <c r="H107" s="188" t="s">
        <v>390</v>
      </c>
      <c r="I107" s="188" t="s">
        <v>387</v>
      </c>
      <c r="J107" s="191" t="n">
        <v>43327</v>
      </c>
      <c r="K107" s="179" t="n">
        <f aca="false">ROUND(P107*5%,0)</f>
        <v>11625</v>
      </c>
      <c r="L107" s="180" t="n">
        <v>43555</v>
      </c>
      <c r="M107" s="192" t="n">
        <f aca="false">+L107-J107+1</f>
        <v>229</v>
      </c>
      <c r="N107" s="181" t="n">
        <v>30</v>
      </c>
      <c r="O107" s="193" t="n">
        <v>0.0317</v>
      </c>
      <c r="P107" s="106" t="n">
        <v>232499</v>
      </c>
      <c r="Q107" s="183" t="n">
        <f aca="false">+P107</f>
        <v>232499</v>
      </c>
      <c r="R107" s="183" t="n">
        <f aca="false">ROUND(Q107*O107*M107/365,0)</f>
        <v>4624</v>
      </c>
      <c r="S107" s="183" t="n">
        <f aca="false">+R107</f>
        <v>4624</v>
      </c>
      <c r="T107" s="183" t="n">
        <f aca="false">+Q107-S107</f>
        <v>227875</v>
      </c>
      <c r="U107" s="183" t="n">
        <v>0</v>
      </c>
      <c r="V107" s="183" t="n">
        <f aca="false">+U107+Q107</f>
        <v>232499</v>
      </c>
      <c r="W107" s="183" t="n">
        <f aca="false">ROUND(V107*O107,0)</f>
        <v>7370</v>
      </c>
      <c r="X107" s="183" t="n">
        <f aca="false">+W107+S107</f>
        <v>11994</v>
      </c>
      <c r="Y107" s="183" t="n">
        <f aca="false">+V107-X107</f>
        <v>220505</v>
      </c>
      <c r="Z107" s="183"/>
      <c r="AA107" s="183" t="n">
        <f aca="false">V107</f>
        <v>232499</v>
      </c>
      <c r="AB107" s="183" t="n">
        <f aca="false">ROUND(AA107*O107,0)</f>
        <v>7370</v>
      </c>
      <c r="AC107" s="183" t="n">
        <f aca="false">R107+W107+AB107</f>
        <v>19364</v>
      </c>
      <c r="AD107" s="183" t="n">
        <f aca="false">+AA107-AC107</f>
        <v>213135</v>
      </c>
      <c r="AF107" s="183" t="n">
        <f aca="false">AD107</f>
        <v>213135</v>
      </c>
      <c r="AG107" s="183" t="n">
        <f aca="false">ROUND(AA107*O107,0)</f>
        <v>7370</v>
      </c>
      <c r="AH107" s="183" t="n">
        <f aca="false">AC107+AG107</f>
        <v>26734</v>
      </c>
      <c r="AI107" s="183" t="n">
        <f aca="false">+AF107-AH107</f>
        <v>186401</v>
      </c>
    </row>
    <row r="108" s="137" customFormat="true" ht="12.75" hidden="false" customHeight="false" outlineLevel="0" collapsed="false">
      <c r="B108" s="174"/>
      <c r="C108" s="188" t="s">
        <v>174</v>
      </c>
      <c r="D108" s="187"/>
      <c r="E108" s="188" t="s">
        <v>296</v>
      </c>
      <c r="F108" s="189" t="s">
        <v>395</v>
      </c>
      <c r="G108" s="189" t="s">
        <v>388</v>
      </c>
      <c r="H108" s="188" t="s">
        <v>393</v>
      </c>
      <c r="I108" s="188" t="s">
        <v>394</v>
      </c>
      <c r="J108" s="191" t="n">
        <v>43327</v>
      </c>
      <c r="K108" s="179" t="n">
        <f aca="false">ROUND(P108*5%,0)</f>
        <v>2192</v>
      </c>
      <c r="L108" s="180" t="n">
        <v>43555</v>
      </c>
      <c r="M108" s="192" t="n">
        <f aca="false">+L108-J108+1</f>
        <v>229</v>
      </c>
      <c r="N108" s="181" t="n">
        <v>30</v>
      </c>
      <c r="O108" s="193" t="n">
        <v>0.0317</v>
      </c>
      <c r="P108" s="106" t="n">
        <v>43837.2</v>
      </c>
      <c r="Q108" s="183" t="n">
        <f aca="false">+P108</f>
        <v>43837.2</v>
      </c>
      <c r="R108" s="183" t="n">
        <f aca="false">ROUND(Q108*O108*M108/365,0)</f>
        <v>872</v>
      </c>
      <c r="S108" s="183" t="n">
        <f aca="false">+R108</f>
        <v>872</v>
      </c>
      <c r="T108" s="183" t="n">
        <f aca="false">+Q108-S108</f>
        <v>42965.2</v>
      </c>
      <c r="U108" s="183" t="n">
        <v>0</v>
      </c>
      <c r="V108" s="183" t="n">
        <f aca="false">+U108+Q108</f>
        <v>43837.2</v>
      </c>
      <c r="W108" s="183" t="n">
        <f aca="false">ROUND(V108*O108,0)</f>
        <v>1390</v>
      </c>
      <c r="X108" s="183" t="n">
        <f aca="false">+W108+S108</f>
        <v>2262</v>
      </c>
      <c r="Y108" s="183" t="n">
        <f aca="false">+V108-X108</f>
        <v>41575.2</v>
      </c>
      <c r="Z108" s="183"/>
      <c r="AA108" s="183" t="n">
        <f aca="false">V108</f>
        <v>43837.2</v>
      </c>
      <c r="AB108" s="183" t="n">
        <f aca="false">ROUND(AA108*O108,0)</f>
        <v>1390</v>
      </c>
      <c r="AC108" s="183" t="n">
        <f aca="false">R108+W108+AB108</f>
        <v>3652</v>
      </c>
      <c r="AD108" s="183" t="n">
        <f aca="false">+AA108-AC108</f>
        <v>40185.2</v>
      </c>
      <c r="AF108" s="183" t="n">
        <f aca="false">AD108</f>
        <v>40185.2</v>
      </c>
      <c r="AG108" s="183" t="n">
        <f aca="false">ROUND(AA108*O108,0)</f>
        <v>1390</v>
      </c>
      <c r="AH108" s="183" t="n">
        <f aca="false">AC108+AG108</f>
        <v>5042</v>
      </c>
      <c r="AI108" s="183" t="n">
        <f aca="false">+AF108-AH108</f>
        <v>35143.2</v>
      </c>
    </row>
    <row r="109" s="137" customFormat="true" ht="12.75" hidden="false" customHeight="false" outlineLevel="0" collapsed="false">
      <c r="B109" s="174"/>
      <c r="C109" s="188" t="s">
        <v>174</v>
      </c>
      <c r="D109" s="187"/>
      <c r="E109" s="188" t="s">
        <v>329</v>
      </c>
      <c r="F109" s="189" t="s">
        <v>397</v>
      </c>
      <c r="G109" s="189" t="s">
        <v>388</v>
      </c>
      <c r="H109" s="188" t="s">
        <v>396</v>
      </c>
      <c r="I109" s="188" t="s">
        <v>394</v>
      </c>
      <c r="J109" s="191" t="n">
        <v>43327</v>
      </c>
      <c r="K109" s="179" t="n">
        <f aca="false">ROUND(P109*5%,0)</f>
        <v>1719</v>
      </c>
      <c r="L109" s="180" t="n">
        <v>43555</v>
      </c>
      <c r="M109" s="192" t="n">
        <f aca="false">+L109-J109+1</f>
        <v>229</v>
      </c>
      <c r="N109" s="181" t="n">
        <v>30</v>
      </c>
      <c r="O109" s="193" t="n">
        <v>0.0317</v>
      </c>
      <c r="P109" s="106" t="n">
        <v>34372.8</v>
      </c>
      <c r="Q109" s="183" t="n">
        <f aca="false">+P109</f>
        <v>34372.8</v>
      </c>
      <c r="R109" s="183" t="n">
        <f aca="false">ROUND(Q109*O109*M109/365,0)</f>
        <v>684</v>
      </c>
      <c r="S109" s="183" t="n">
        <f aca="false">+R109</f>
        <v>684</v>
      </c>
      <c r="T109" s="183" t="n">
        <f aca="false">+Q109-S109</f>
        <v>33688.8</v>
      </c>
      <c r="U109" s="183" t="n">
        <v>0</v>
      </c>
      <c r="V109" s="183" t="n">
        <f aca="false">+U109+Q109</f>
        <v>34372.8</v>
      </c>
      <c r="W109" s="183" t="n">
        <f aca="false">ROUND(V109*O109,0)</f>
        <v>1090</v>
      </c>
      <c r="X109" s="183" t="n">
        <f aca="false">+W109+S109</f>
        <v>1774</v>
      </c>
      <c r="Y109" s="183" t="n">
        <f aca="false">+V109-X109</f>
        <v>32598.8</v>
      </c>
      <c r="Z109" s="183"/>
      <c r="AA109" s="183" t="n">
        <f aca="false">V109</f>
        <v>34372.8</v>
      </c>
      <c r="AB109" s="183" t="n">
        <f aca="false">ROUND(AA109*O109,0)</f>
        <v>1090</v>
      </c>
      <c r="AC109" s="183" t="n">
        <f aca="false">R109+W109+AB109</f>
        <v>2864</v>
      </c>
      <c r="AD109" s="183" t="n">
        <f aca="false">+AA109-AC109</f>
        <v>31508.8</v>
      </c>
      <c r="AF109" s="183" t="n">
        <f aca="false">AD109</f>
        <v>31508.8</v>
      </c>
      <c r="AG109" s="183" t="n">
        <f aca="false">ROUND(AA109*O109,0)</f>
        <v>1090</v>
      </c>
      <c r="AH109" s="183" t="n">
        <f aca="false">AC109+AG109</f>
        <v>3954</v>
      </c>
      <c r="AI109" s="183" t="n">
        <f aca="false">+AF109-AH109</f>
        <v>27554.8</v>
      </c>
    </row>
    <row r="110" s="137" customFormat="true" ht="12.75" hidden="false" customHeight="false" outlineLevel="0" collapsed="false">
      <c r="B110" s="174"/>
      <c r="C110" s="188" t="s">
        <v>174</v>
      </c>
      <c r="D110" s="187"/>
      <c r="E110" s="188" t="s">
        <v>296</v>
      </c>
      <c r="F110" s="189" t="s">
        <v>399</v>
      </c>
      <c r="G110" s="189" t="s">
        <v>388</v>
      </c>
      <c r="H110" s="188" t="s">
        <v>398</v>
      </c>
      <c r="I110" s="188" t="s">
        <v>394</v>
      </c>
      <c r="J110" s="191" t="n">
        <v>43327</v>
      </c>
      <c r="K110" s="179" t="n">
        <f aca="false">ROUND(P110*5%,0)</f>
        <v>2431</v>
      </c>
      <c r="L110" s="180" t="n">
        <v>43555</v>
      </c>
      <c r="M110" s="192" t="n">
        <f aca="false">+L110-J110+1</f>
        <v>229</v>
      </c>
      <c r="N110" s="181" t="n">
        <v>30</v>
      </c>
      <c r="O110" s="193" t="n">
        <v>0.0317</v>
      </c>
      <c r="P110" s="106" t="n">
        <v>48621.6</v>
      </c>
      <c r="Q110" s="183" t="n">
        <f aca="false">+P110</f>
        <v>48621.6</v>
      </c>
      <c r="R110" s="183" t="n">
        <f aca="false">ROUND(Q110*O110*M110/365,0)</f>
        <v>967</v>
      </c>
      <c r="S110" s="183" t="n">
        <f aca="false">+R110</f>
        <v>967</v>
      </c>
      <c r="T110" s="183" t="n">
        <f aca="false">+Q110-S110</f>
        <v>47654.6</v>
      </c>
      <c r="U110" s="183" t="n">
        <v>0</v>
      </c>
      <c r="V110" s="183" t="n">
        <f aca="false">+U110+Q110</f>
        <v>48621.6</v>
      </c>
      <c r="W110" s="183" t="n">
        <f aca="false">ROUND(V110*O110,0)</f>
        <v>1541</v>
      </c>
      <c r="X110" s="183" t="n">
        <f aca="false">+W110+S110</f>
        <v>2508</v>
      </c>
      <c r="Y110" s="183" t="n">
        <f aca="false">+V110-X110</f>
        <v>46113.6</v>
      </c>
      <c r="Z110" s="183"/>
      <c r="AA110" s="183" t="n">
        <f aca="false">V110</f>
        <v>48621.6</v>
      </c>
      <c r="AB110" s="183" t="n">
        <f aca="false">ROUND(AA110*O110,0)</f>
        <v>1541</v>
      </c>
      <c r="AC110" s="183" t="n">
        <f aca="false">R110+W110+AB110</f>
        <v>4049</v>
      </c>
      <c r="AD110" s="183" t="n">
        <f aca="false">+AA110-AC110</f>
        <v>44572.6</v>
      </c>
      <c r="AF110" s="183" t="n">
        <f aca="false">AD110</f>
        <v>44572.6</v>
      </c>
      <c r="AG110" s="183" t="n">
        <f aca="false">ROUND(AA110*O110,0)</f>
        <v>1541</v>
      </c>
      <c r="AH110" s="183" t="n">
        <f aca="false">AC110+AG110</f>
        <v>5590</v>
      </c>
      <c r="AI110" s="183" t="n">
        <f aca="false">+AF110-AH110</f>
        <v>38982.6</v>
      </c>
    </row>
    <row r="111" s="137" customFormat="true" ht="12.75" hidden="false" customHeight="false" outlineLevel="0" collapsed="false">
      <c r="B111" s="174"/>
      <c r="C111" s="188" t="s">
        <v>174</v>
      </c>
      <c r="D111" s="187"/>
      <c r="E111" s="188" t="s">
        <v>296</v>
      </c>
      <c r="F111" s="189" t="s">
        <v>401</v>
      </c>
      <c r="G111" s="189" t="s">
        <v>388</v>
      </c>
      <c r="H111" s="188" t="s">
        <v>400</v>
      </c>
      <c r="I111" s="188" t="s">
        <v>394</v>
      </c>
      <c r="J111" s="191" t="n">
        <v>43327</v>
      </c>
      <c r="K111" s="179" t="n">
        <f aca="false">ROUND(P111*5%,0)</f>
        <v>1037</v>
      </c>
      <c r="L111" s="180" t="n">
        <v>43555</v>
      </c>
      <c r="M111" s="192" t="n">
        <f aca="false">+L111-J111+1</f>
        <v>229</v>
      </c>
      <c r="N111" s="181" t="n">
        <v>30</v>
      </c>
      <c r="O111" s="193" t="n">
        <v>0.0317</v>
      </c>
      <c r="P111" s="106" t="n">
        <v>20743.2</v>
      </c>
      <c r="Q111" s="183" t="n">
        <f aca="false">+P111</f>
        <v>20743.2</v>
      </c>
      <c r="R111" s="183" t="n">
        <f aca="false">ROUND(Q111*O111*M111/365,0)</f>
        <v>413</v>
      </c>
      <c r="S111" s="183" t="n">
        <f aca="false">+R111</f>
        <v>413</v>
      </c>
      <c r="T111" s="183" t="n">
        <f aca="false">+Q111-S111</f>
        <v>20330.2</v>
      </c>
      <c r="U111" s="183" t="n">
        <v>0</v>
      </c>
      <c r="V111" s="183" t="n">
        <f aca="false">+U111+Q111</f>
        <v>20743.2</v>
      </c>
      <c r="W111" s="183" t="n">
        <f aca="false">ROUND(V111*O111,0)</f>
        <v>658</v>
      </c>
      <c r="X111" s="183" t="n">
        <f aca="false">+W111+S111</f>
        <v>1071</v>
      </c>
      <c r="Y111" s="183" t="n">
        <f aca="false">+V111-X111</f>
        <v>19672.2</v>
      </c>
      <c r="Z111" s="183"/>
      <c r="AA111" s="183" t="n">
        <f aca="false">V111</f>
        <v>20743.2</v>
      </c>
      <c r="AB111" s="183" t="n">
        <f aca="false">ROUND(AA111*O111,0)</f>
        <v>658</v>
      </c>
      <c r="AC111" s="183" t="n">
        <f aca="false">R111+W111+AB111</f>
        <v>1729</v>
      </c>
      <c r="AD111" s="183" t="n">
        <f aca="false">+AA111-AC111</f>
        <v>19014.2</v>
      </c>
      <c r="AF111" s="183" t="n">
        <f aca="false">AD111</f>
        <v>19014.2</v>
      </c>
      <c r="AG111" s="183" t="n">
        <f aca="false">ROUND(AA111*O111,0)</f>
        <v>658</v>
      </c>
      <c r="AH111" s="183" t="n">
        <f aca="false">AC111+AG111</f>
        <v>2387</v>
      </c>
      <c r="AI111" s="183" t="n">
        <f aca="false">+AF111-AH111</f>
        <v>16627.2</v>
      </c>
    </row>
    <row r="112" s="137" customFormat="true" ht="12.75" hidden="false" customHeight="false" outlineLevel="0" collapsed="false">
      <c r="B112" s="174"/>
      <c r="C112" s="188" t="s">
        <v>174</v>
      </c>
      <c r="D112" s="187"/>
      <c r="E112" s="188" t="s">
        <v>296</v>
      </c>
      <c r="F112" s="189" t="s">
        <v>403</v>
      </c>
      <c r="G112" s="189" t="s">
        <v>388</v>
      </c>
      <c r="H112" s="188" t="s">
        <v>402</v>
      </c>
      <c r="I112" s="188" t="s">
        <v>394</v>
      </c>
      <c r="J112" s="191" t="n">
        <v>43327</v>
      </c>
      <c r="K112" s="179" t="n">
        <f aca="false">ROUND(P112*5%,0)</f>
        <v>2382</v>
      </c>
      <c r="L112" s="180" t="n">
        <v>43555</v>
      </c>
      <c r="M112" s="192" t="n">
        <f aca="false">+L112-J112+1</f>
        <v>229</v>
      </c>
      <c r="N112" s="181" t="n">
        <v>30</v>
      </c>
      <c r="O112" s="193" t="n">
        <v>0.0317</v>
      </c>
      <c r="P112" s="106" t="n">
        <v>47649.6</v>
      </c>
      <c r="Q112" s="183" t="n">
        <f aca="false">+P112</f>
        <v>47649.6</v>
      </c>
      <c r="R112" s="183" t="n">
        <f aca="false">ROUND(Q112*O112*M112/365,0)</f>
        <v>948</v>
      </c>
      <c r="S112" s="183" t="n">
        <f aca="false">+R112</f>
        <v>948</v>
      </c>
      <c r="T112" s="183" t="n">
        <f aca="false">+Q112-S112</f>
        <v>46701.6</v>
      </c>
      <c r="U112" s="183" t="n">
        <v>0</v>
      </c>
      <c r="V112" s="183" t="n">
        <f aca="false">+U112+Q112</f>
        <v>47649.6</v>
      </c>
      <c r="W112" s="183" t="n">
        <f aca="false">ROUND(V112*O112,0)</f>
        <v>1510</v>
      </c>
      <c r="X112" s="183" t="n">
        <f aca="false">+W112+S112</f>
        <v>2458</v>
      </c>
      <c r="Y112" s="183" t="n">
        <f aca="false">+V112-X112</f>
        <v>45191.6</v>
      </c>
      <c r="Z112" s="183"/>
      <c r="AA112" s="183" t="n">
        <f aca="false">V112</f>
        <v>47649.6</v>
      </c>
      <c r="AB112" s="183" t="n">
        <f aca="false">ROUND(AA112*O112,0)</f>
        <v>1510</v>
      </c>
      <c r="AC112" s="183" t="n">
        <f aca="false">R112+W112+AB112</f>
        <v>3968</v>
      </c>
      <c r="AD112" s="183" t="n">
        <f aca="false">+AA112-AC112</f>
        <v>43681.6</v>
      </c>
      <c r="AF112" s="183" t="n">
        <f aca="false">AD112</f>
        <v>43681.6</v>
      </c>
      <c r="AG112" s="183" t="n">
        <f aca="false">ROUND(AA112*O112,0)</f>
        <v>1510</v>
      </c>
      <c r="AH112" s="183" t="n">
        <f aca="false">AC112+AG112</f>
        <v>5478</v>
      </c>
      <c r="AI112" s="183" t="n">
        <f aca="false">+AF112-AH112</f>
        <v>38203.6</v>
      </c>
    </row>
    <row r="113" s="137" customFormat="true" ht="12.75" hidden="false" customHeight="false" outlineLevel="0" collapsed="false">
      <c r="B113" s="174"/>
      <c r="C113" s="188" t="s">
        <v>174</v>
      </c>
      <c r="D113" s="187"/>
      <c r="E113" s="188" t="s">
        <v>296</v>
      </c>
      <c r="F113" s="189" t="s">
        <v>405</v>
      </c>
      <c r="G113" s="189" t="s">
        <v>388</v>
      </c>
      <c r="H113" s="188" t="s">
        <v>404</v>
      </c>
      <c r="I113" s="188" t="s">
        <v>394</v>
      </c>
      <c r="J113" s="191" t="n">
        <v>43327</v>
      </c>
      <c r="K113" s="179" t="n">
        <f aca="false">ROUND(P113*5%,0)</f>
        <v>2553</v>
      </c>
      <c r="L113" s="180" t="n">
        <v>43555</v>
      </c>
      <c r="M113" s="192" t="n">
        <f aca="false">+L113-J113+1</f>
        <v>229</v>
      </c>
      <c r="N113" s="181" t="n">
        <v>30</v>
      </c>
      <c r="O113" s="193" t="n">
        <v>0.0317</v>
      </c>
      <c r="P113" s="106" t="n">
        <v>51062.4</v>
      </c>
      <c r="Q113" s="183" t="n">
        <f aca="false">+P113</f>
        <v>51062.4</v>
      </c>
      <c r="R113" s="183" t="n">
        <f aca="false">ROUND(Q113*O113*M113/365,0)</f>
        <v>1016</v>
      </c>
      <c r="S113" s="183" t="n">
        <f aca="false">+R113</f>
        <v>1016</v>
      </c>
      <c r="T113" s="183" t="n">
        <f aca="false">+Q113-S113</f>
        <v>50046.4</v>
      </c>
      <c r="U113" s="183" t="n">
        <v>0</v>
      </c>
      <c r="V113" s="183" t="n">
        <f aca="false">+U113+Q113</f>
        <v>51062.4</v>
      </c>
      <c r="W113" s="183" t="n">
        <f aca="false">ROUND(V113*O113,0)</f>
        <v>1619</v>
      </c>
      <c r="X113" s="183" t="n">
        <f aca="false">+W113+S113</f>
        <v>2635</v>
      </c>
      <c r="Y113" s="183" t="n">
        <f aca="false">+V113-X113</f>
        <v>48427.4</v>
      </c>
      <c r="Z113" s="183"/>
      <c r="AA113" s="183" t="n">
        <f aca="false">V113</f>
        <v>51062.4</v>
      </c>
      <c r="AB113" s="183" t="n">
        <f aca="false">ROUND(AA113*O113,0)</f>
        <v>1619</v>
      </c>
      <c r="AC113" s="183" t="n">
        <f aca="false">R113+W113+AB113</f>
        <v>4254</v>
      </c>
      <c r="AD113" s="183" t="n">
        <f aca="false">+AA113-AC113</f>
        <v>46808.4</v>
      </c>
      <c r="AF113" s="183" t="n">
        <f aca="false">AD113</f>
        <v>46808.4</v>
      </c>
      <c r="AG113" s="183" t="n">
        <f aca="false">ROUND(AA113*O113,0)</f>
        <v>1619</v>
      </c>
      <c r="AH113" s="183" t="n">
        <f aca="false">AC113+AG113</f>
        <v>5873</v>
      </c>
      <c r="AI113" s="183" t="n">
        <f aca="false">+AF113-AH113</f>
        <v>40935.4</v>
      </c>
    </row>
    <row r="114" s="137" customFormat="true" ht="12.75" hidden="false" customHeight="false" outlineLevel="0" collapsed="false">
      <c r="B114" s="174"/>
      <c r="C114" s="188" t="s">
        <v>174</v>
      </c>
      <c r="D114" s="187"/>
      <c r="E114" s="188" t="s">
        <v>329</v>
      </c>
      <c r="F114" s="189" t="s">
        <v>407</v>
      </c>
      <c r="G114" s="189" t="s">
        <v>388</v>
      </c>
      <c r="H114" s="188" t="s">
        <v>406</v>
      </c>
      <c r="I114" s="188" t="s">
        <v>394</v>
      </c>
      <c r="J114" s="191" t="n">
        <v>43327</v>
      </c>
      <c r="K114" s="179" t="n">
        <f aca="false">ROUND(P114*5%,0)</f>
        <v>2248</v>
      </c>
      <c r="L114" s="180" t="n">
        <v>43555</v>
      </c>
      <c r="M114" s="192" t="n">
        <f aca="false">+L114-J114+1</f>
        <v>229</v>
      </c>
      <c r="N114" s="181" t="n">
        <v>30</v>
      </c>
      <c r="O114" s="193" t="n">
        <v>0.0317</v>
      </c>
      <c r="P114" s="106" t="n">
        <v>44960.4</v>
      </c>
      <c r="Q114" s="183" t="n">
        <f aca="false">+P114</f>
        <v>44960.4</v>
      </c>
      <c r="R114" s="183" t="n">
        <f aca="false">ROUND(Q114*O114*M114/365,0)</f>
        <v>894</v>
      </c>
      <c r="S114" s="183" t="n">
        <f aca="false">+R114</f>
        <v>894</v>
      </c>
      <c r="T114" s="183" t="n">
        <f aca="false">+Q114-S114</f>
        <v>44066.4</v>
      </c>
      <c r="U114" s="183" t="n">
        <v>0</v>
      </c>
      <c r="V114" s="183" t="n">
        <f aca="false">+U114+Q114</f>
        <v>44960.4</v>
      </c>
      <c r="W114" s="183" t="n">
        <f aca="false">ROUND(V114*O114,0)</f>
        <v>1425</v>
      </c>
      <c r="X114" s="183" t="n">
        <f aca="false">+W114+S114</f>
        <v>2319</v>
      </c>
      <c r="Y114" s="183" t="n">
        <f aca="false">+V114-X114</f>
        <v>42641.4</v>
      </c>
      <c r="Z114" s="183"/>
      <c r="AA114" s="183" t="n">
        <f aca="false">V114</f>
        <v>44960.4</v>
      </c>
      <c r="AB114" s="183" t="n">
        <f aca="false">ROUND(AA114*O114,0)</f>
        <v>1425</v>
      </c>
      <c r="AC114" s="183" t="n">
        <f aca="false">R114+W114+AB114</f>
        <v>3744</v>
      </c>
      <c r="AD114" s="183" t="n">
        <f aca="false">+AA114-AC114</f>
        <v>41216.4</v>
      </c>
      <c r="AF114" s="183" t="n">
        <f aca="false">AD114</f>
        <v>41216.4</v>
      </c>
      <c r="AG114" s="183" t="n">
        <f aca="false">ROUND(AA114*O114,0)</f>
        <v>1425</v>
      </c>
      <c r="AH114" s="183" t="n">
        <f aca="false">AC114+AG114</f>
        <v>5169</v>
      </c>
      <c r="AI114" s="183" t="n">
        <f aca="false">+AF114-AH114</f>
        <v>36047.4</v>
      </c>
    </row>
    <row r="115" s="137" customFormat="true" ht="12.75" hidden="false" customHeight="false" outlineLevel="0" collapsed="false">
      <c r="B115" s="174"/>
      <c r="C115" s="188" t="s">
        <v>174</v>
      </c>
      <c r="D115" s="187"/>
      <c r="E115" s="188" t="s">
        <v>409</v>
      </c>
      <c r="F115" s="189" t="s">
        <v>410</v>
      </c>
      <c r="G115" s="189" t="s">
        <v>388</v>
      </c>
      <c r="H115" s="188" t="s">
        <v>408</v>
      </c>
      <c r="I115" s="188" t="s">
        <v>394</v>
      </c>
      <c r="J115" s="191" t="n">
        <v>43327</v>
      </c>
      <c r="K115" s="179" t="n">
        <f aca="false">ROUND(P115*5%,0)</f>
        <v>2254</v>
      </c>
      <c r="L115" s="180" t="n">
        <v>43555</v>
      </c>
      <c r="M115" s="192" t="n">
        <f aca="false">+L115-J115+1</f>
        <v>229</v>
      </c>
      <c r="N115" s="181" t="n">
        <v>30</v>
      </c>
      <c r="O115" s="193" t="n">
        <v>0.0317</v>
      </c>
      <c r="P115" s="106" t="n">
        <v>45079.2</v>
      </c>
      <c r="Q115" s="183" t="n">
        <f aca="false">+P115</f>
        <v>45079.2</v>
      </c>
      <c r="R115" s="183" t="n">
        <f aca="false">ROUND(Q115*O115*M115/365,0)</f>
        <v>897</v>
      </c>
      <c r="S115" s="183" t="n">
        <f aca="false">+R115</f>
        <v>897</v>
      </c>
      <c r="T115" s="183" t="n">
        <f aca="false">+Q115-S115</f>
        <v>44182.2</v>
      </c>
      <c r="U115" s="183" t="n">
        <v>0</v>
      </c>
      <c r="V115" s="183" t="n">
        <f aca="false">+U115+Q115</f>
        <v>45079.2</v>
      </c>
      <c r="W115" s="183" t="n">
        <f aca="false">ROUND(V115*O115,0)</f>
        <v>1429</v>
      </c>
      <c r="X115" s="183" t="n">
        <f aca="false">+W115+S115</f>
        <v>2326</v>
      </c>
      <c r="Y115" s="183" t="n">
        <f aca="false">+V115-X115</f>
        <v>42753.2</v>
      </c>
      <c r="Z115" s="183"/>
      <c r="AA115" s="183" t="n">
        <f aca="false">V115</f>
        <v>45079.2</v>
      </c>
      <c r="AB115" s="183" t="n">
        <f aca="false">ROUND(AA115*O115,0)</f>
        <v>1429</v>
      </c>
      <c r="AC115" s="183" t="n">
        <f aca="false">R115+W115+AB115</f>
        <v>3755</v>
      </c>
      <c r="AD115" s="183" t="n">
        <f aca="false">+AA115-AC115</f>
        <v>41324.2</v>
      </c>
      <c r="AF115" s="183" t="n">
        <f aca="false">AD115</f>
        <v>41324.2</v>
      </c>
      <c r="AG115" s="183" t="n">
        <f aca="false">ROUND(AA115*O115,0)</f>
        <v>1429</v>
      </c>
      <c r="AH115" s="183" t="n">
        <f aca="false">AC115+AG115</f>
        <v>5184</v>
      </c>
      <c r="AI115" s="183" t="n">
        <f aca="false">+AF115-AH115</f>
        <v>36140.2</v>
      </c>
    </row>
    <row r="116" s="137" customFormat="true" ht="12.75" hidden="false" customHeight="false" outlineLevel="0" collapsed="false">
      <c r="B116" s="174"/>
      <c r="C116" s="188" t="s">
        <v>174</v>
      </c>
      <c r="D116" s="187"/>
      <c r="E116" s="188" t="s">
        <v>296</v>
      </c>
      <c r="F116" s="189" t="s">
        <v>412</v>
      </c>
      <c r="G116" s="189" t="s">
        <v>388</v>
      </c>
      <c r="H116" s="188" t="s">
        <v>411</v>
      </c>
      <c r="I116" s="188" t="s">
        <v>394</v>
      </c>
      <c r="J116" s="191" t="n">
        <v>43327</v>
      </c>
      <c r="K116" s="179" t="n">
        <f aca="false">ROUND(P116*5%,0)</f>
        <v>2201</v>
      </c>
      <c r="L116" s="180" t="n">
        <v>43555</v>
      </c>
      <c r="M116" s="192" t="n">
        <f aca="false">+L116-J116+1</f>
        <v>229</v>
      </c>
      <c r="N116" s="181" t="n">
        <v>30</v>
      </c>
      <c r="O116" s="193" t="n">
        <v>0.0317</v>
      </c>
      <c r="P116" s="106" t="n">
        <v>44010</v>
      </c>
      <c r="Q116" s="183" t="n">
        <f aca="false">+P116</f>
        <v>44010</v>
      </c>
      <c r="R116" s="183" t="n">
        <f aca="false">ROUND(Q116*O116*M116/365,0)</f>
        <v>875</v>
      </c>
      <c r="S116" s="183" t="n">
        <f aca="false">+R116</f>
        <v>875</v>
      </c>
      <c r="T116" s="183" t="n">
        <f aca="false">+Q116-S116</f>
        <v>43135</v>
      </c>
      <c r="U116" s="183" t="n">
        <v>0</v>
      </c>
      <c r="V116" s="183" t="n">
        <f aca="false">+U116+Q116</f>
        <v>44010</v>
      </c>
      <c r="W116" s="183" t="n">
        <f aca="false">ROUND(V116*O116,0)</f>
        <v>1395</v>
      </c>
      <c r="X116" s="183" t="n">
        <f aca="false">+W116+S116</f>
        <v>2270</v>
      </c>
      <c r="Y116" s="183" t="n">
        <f aca="false">+V116-X116</f>
        <v>41740</v>
      </c>
      <c r="Z116" s="183"/>
      <c r="AA116" s="183" t="n">
        <f aca="false">V116</f>
        <v>44010</v>
      </c>
      <c r="AB116" s="183" t="n">
        <f aca="false">ROUND(AA116*O116,0)</f>
        <v>1395</v>
      </c>
      <c r="AC116" s="183" t="n">
        <f aca="false">R116+W116+AB116</f>
        <v>3665</v>
      </c>
      <c r="AD116" s="183" t="n">
        <f aca="false">+AA116-AC116</f>
        <v>40345</v>
      </c>
      <c r="AF116" s="183" t="n">
        <f aca="false">AD116</f>
        <v>40345</v>
      </c>
      <c r="AG116" s="183" t="n">
        <f aca="false">ROUND(AA116*O116,0)</f>
        <v>1395</v>
      </c>
      <c r="AH116" s="183" t="n">
        <f aca="false">AC116+AG116</f>
        <v>5060</v>
      </c>
      <c r="AI116" s="183" t="n">
        <f aca="false">+AF116-AH116</f>
        <v>35285</v>
      </c>
    </row>
    <row r="117" s="137" customFormat="true" ht="12.75" hidden="false" customHeight="false" outlineLevel="0" collapsed="false">
      <c r="B117" s="174"/>
      <c r="C117" s="188" t="s">
        <v>174</v>
      </c>
      <c r="D117" s="187"/>
      <c r="E117" s="188" t="s">
        <v>409</v>
      </c>
      <c r="F117" s="189" t="s">
        <v>414</v>
      </c>
      <c r="G117" s="189" t="s">
        <v>388</v>
      </c>
      <c r="H117" s="188" t="s">
        <v>413</v>
      </c>
      <c r="I117" s="188" t="s">
        <v>394</v>
      </c>
      <c r="J117" s="191" t="n">
        <v>43327</v>
      </c>
      <c r="K117" s="179" t="n">
        <f aca="false">ROUND(P117*5%,0)</f>
        <v>2272</v>
      </c>
      <c r="L117" s="180" t="n">
        <v>43555</v>
      </c>
      <c r="M117" s="192" t="n">
        <f aca="false">+L117-J117+1</f>
        <v>229</v>
      </c>
      <c r="N117" s="181" t="n">
        <v>30</v>
      </c>
      <c r="O117" s="193" t="n">
        <v>0.0317</v>
      </c>
      <c r="P117" s="106" t="n">
        <v>45435.6</v>
      </c>
      <c r="Q117" s="183" t="n">
        <f aca="false">+P117</f>
        <v>45435.6</v>
      </c>
      <c r="R117" s="183" t="n">
        <f aca="false">ROUND(Q117*O117*M117/365,0)</f>
        <v>904</v>
      </c>
      <c r="S117" s="183" t="n">
        <f aca="false">+R117</f>
        <v>904</v>
      </c>
      <c r="T117" s="183" t="n">
        <f aca="false">+Q117-S117</f>
        <v>44531.6</v>
      </c>
      <c r="U117" s="183" t="n">
        <v>0</v>
      </c>
      <c r="V117" s="183" t="n">
        <f aca="false">+U117+Q117</f>
        <v>45435.6</v>
      </c>
      <c r="W117" s="183" t="n">
        <f aca="false">ROUND(V117*O117,0)</f>
        <v>1440</v>
      </c>
      <c r="X117" s="183" t="n">
        <f aca="false">+W117+S117</f>
        <v>2344</v>
      </c>
      <c r="Y117" s="183" t="n">
        <f aca="false">+V117-X117</f>
        <v>43091.6</v>
      </c>
      <c r="Z117" s="183"/>
      <c r="AA117" s="183" t="n">
        <f aca="false">V117</f>
        <v>45435.6</v>
      </c>
      <c r="AB117" s="183" t="n">
        <f aca="false">ROUND(AA117*O117,0)</f>
        <v>1440</v>
      </c>
      <c r="AC117" s="183" t="n">
        <f aca="false">R117+W117+AB117</f>
        <v>3784</v>
      </c>
      <c r="AD117" s="183" t="n">
        <f aca="false">+AA117-AC117</f>
        <v>41651.6</v>
      </c>
      <c r="AF117" s="183" t="n">
        <f aca="false">AD117</f>
        <v>41651.6</v>
      </c>
      <c r="AG117" s="183" t="n">
        <f aca="false">ROUND(AA117*O117,0)</f>
        <v>1440</v>
      </c>
      <c r="AH117" s="183" t="n">
        <f aca="false">AC117+AG117</f>
        <v>5224</v>
      </c>
      <c r="AI117" s="183" t="n">
        <f aca="false">+AF117-AH117</f>
        <v>36427.6</v>
      </c>
    </row>
    <row r="118" s="137" customFormat="true" ht="12.75" hidden="false" customHeight="false" outlineLevel="0" collapsed="false">
      <c r="B118" s="174"/>
      <c r="C118" s="188" t="s">
        <v>174</v>
      </c>
      <c r="D118" s="187"/>
      <c r="E118" s="188" t="s">
        <v>409</v>
      </c>
      <c r="F118" s="189" t="s">
        <v>416</v>
      </c>
      <c r="G118" s="189" t="s">
        <v>388</v>
      </c>
      <c r="H118" s="188" t="s">
        <v>415</v>
      </c>
      <c r="I118" s="188" t="s">
        <v>394</v>
      </c>
      <c r="J118" s="191" t="n">
        <v>43327</v>
      </c>
      <c r="K118" s="179" t="n">
        <f aca="false">ROUND(P118*5%,0)</f>
        <v>1608</v>
      </c>
      <c r="L118" s="180" t="n">
        <v>43555</v>
      </c>
      <c r="M118" s="192" t="n">
        <f aca="false">+L118-J118+1</f>
        <v>229</v>
      </c>
      <c r="N118" s="181" t="n">
        <v>30</v>
      </c>
      <c r="O118" s="193" t="n">
        <v>0.0317</v>
      </c>
      <c r="P118" s="106" t="n">
        <v>32162.4</v>
      </c>
      <c r="Q118" s="183" t="n">
        <f aca="false">+P118</f>
        <v>32162.4</v>
      </c>
      <c r="R118" s="183" t="n">
        <f aca="false">ROUND(Q118*O118*M118/365,0)</f>
        <v>640</v>
      </c>
      <c r="S118" s="183" t="n">
        <f aca="false">+R118</f>
        <v>640</v>
      </c>
      <c r="T118" s="183" t="n">
        <f aca="false">+Q118-S118</f>
        <v>31522.4</v>
      </c>
      <c r="U118" s="183" t="n">
        <v>0</v>
      </c>
      <c r="V118" s="183" t="n">
        <f aca="false">+U118+Q118</f>
        <v>32162.4</v>
      </c>
      <c r="W118" s="183" t="n">
        <f aca="false">ROUND(V118*O118,0)</f>
        <v>1020</v>
      </c>
      <c r="X118" s="183" t="n">
        <f aca="false">+W118+S118</f>
        <v>1660</v>
      </c>
      <c r="Y118" s="183" t="n">
        <f aca="false">+V118-X118</f>
        <v>30502.4</v>
      </c>
      <c r="Z118" s="183"/>
      <c r="AA118" s="183" t="n">
        <f aca="false">V118</f>
        <v>32162.4</v>
      </c>
      <c r="AB118" s="183" t="n">
        <f aca="false">ROUND(AA118*O118,0)</f>
        <v>1020</v>
      </c>
      <c r="AC118" s="183" t="n">
        <f aca="false">R118+W118+AB118</f>
        <v>2680</v>
      </c>
      <c r="AD118" s="183" t="n">
        <f aca="false">+AA118-AC118</f>
        <v>29482.4</v>
      </c>
      <c r="AF118" s="183" t="n">
        <f aca="false">AD118</f>
        <v>29482.4</v>
      </c>
      <c r="AG118" s="183" t="n">
        <f aca="false">ROUND(AA118*O118,0)</f>
        <v>1020</v>
      </c>
      <c r="AH118" s="183" t="n">
        <f aca="false">AC118+AG118</f>
        <v>3700</v>
      </c>
      <c r="AI118" s="183" t="n">
        <f aca="false">+AF118-AH118</f>
        <v>25782.4</v>
      </c>
    </row>
    <row r="119" s="137" customFormat="true" ht="12.75" hidden="false" customHeight="false" outlineLevel="0" collapsed="false">
      <c r="B119" s="174"/>
      <c r="C119" s="188" t="s">
        <v>174</v>
      </c>
      <c r="D119" s="187"/>
      <c r="E119" s="188" t="s">
        <v>409</v>
      </c>
      <c r="F119" s="189" t="s">
        <v>426</v>
      </c>
      <c r="G119" s="189" t="s">
        <v>427</v>
      </c>
      <c r="H119" s="188" t="s">
        <v>424</v>
      </c>
      <c r="I119" s="188" t="s">
        <v>425</v>
      </c>
      <c r="J119" s="191" t="n">
        <v>43327</v>
      </c>
      <c r="K119" s="179" t="n">
        <f aca="false">ROUND(P119*5%,0)</f>
        <v>395</v>
      </c>
      <c r="L119" s="180" t="n">
        <v>43555</v>
      </c>
      <c r="M119" s="192" t="n">
        <f aca="false">+L119-J119+1</f>
        <v>229</v>
      </c>
      <c r="N119" s="181" t="n">
        <v>30</v>
      </c>
      <c r="O119" s="193" t="n">
        <v>0.0317</v>
      </c>
      <c r="P119" s="106" t="n">
        <v>7900</v>
      </c>
      <c r="Q119" s="183" t="n">
        <f aca="false">+P119</f>
        <v>7900</v>
      </c>
      <c r="R119" s="183" t="n">
        <f aca="false">ROUND(Q119*O119*M119/365,0)</f>
        <v>157</v>
      </c>
      <c r="S119" s="183" t="n">
        <f aca="false">+R119</f>
        <v>157</v>
      </c>
      <c r="T119" s="183" t="n">
        <f aca="false">+Q119-S119</f>
        <v>7743</v>
      </c>
      <c r="U119" s="183" t="n">
        <v>0</v>
      </c>
      <c r="V119" s="183" t="n">
        <f aca="false">+U119+Q119</f>
        <v>7900</v>
      </c>
      <c r="W119" s="183" t="n">
        <f aca="false">ROUND(V119*O119,0)</f>
        <v>250</v>
      </c>
      <c r="X119" s="183" t="n">
        <f aca="false">+W119+S119</f>
        <v>407</v>
      </c>
      <c r="Y119" s="183" t="n">
        <f aca="false">+V119-X119</f>
        <v>7493</v>
      </c>
      <c r="Z119" s="183"/>
      <c r="AA119" s="183" t="n">
        <f aca="false">V119</f>
        <v>7900</v>
      </c>
      <c r="AB119" s="183" t="n">
        <f aca="false">ROUND(AA119*O119,0)</f>
        <v>250</v>
      </c>
      <c r="AC119" s="183" t="n">
        <f aca="false">R119+W119+AB119</f>
        <v>657</v>
      </c>
      <c r="AD119" s="183" t="n">
        <f aca="false">+AA119-AC119</f>
        <v>7243</v>
      </c>
      <c r="AF119" s="183" t="n">
        <f aca="false">AD119</f>
        <v>7243</v>
      </c>
      <c r="AG119" s="183" t="n">
        <f aca="false">ROUND(AA119*O119,0)</f>
        <v>250</v>
      </c>
      <c r="AH119" s="183" t="n">
        <f aca="false">AC119+AG119</f>
        <v>907</v>
      </c>
      <c r="AI119" s="183" t="n">
        <f aca="false">+AF119-AH119</f>
        <v>6336</v>
      </c>
    </row>
    <row r="120" s="137" customFormat="true" ht="12.75" hidden="false" customHeight="false" outlineLevel="0" collapsed="false">
      <c r="B120" s="174"/>
      <c r="C120" s="188" t="s">
        <v>174</v>
      </c>
      <c r="D120" s="187"/>
      <c r="E120" s="188" t="s">
        <v>126</v>
      </c>
      <c r="F120" s="189" t="s">
        <v>429</v>
      </c>
      <c r="G120" s="189" t="s">
        <v>430</v>
      </c>
      <c r="H120" s="188" t="s">
        <v>428</v>
      </c>
      <c r="I120" s="188" t="s">
        <v>425</v>
      </c>
      <c r="J120" s="191" t="n">
        <v>43327</v>
      </c>
      <c r="K120" s="179" t="n">
        <f aca="false">ROUND(P120*5%,0)</f>
        <v>12221</v>
      </c>
      <c r="L120" s="180" t="n">
        <v>43555</v>
      </c>
      <c r="M120" s="192" t="n">
        <f aca="false">+L120-J120+1</f>
        <v>229</v>
      </c>
      <c r="N120" s="181" t="n">
        <v>30</v>
      </c>
      <c r="O120" s="193" t="n">
        <v>0.0317</v>
      </c>
      <c r="P120" s="106" t="n">
        <v>244427.4</v>
      </c>
      <c r="Q120" s="183" t="n">
        <f aca="false">+P120</f>
        <v>244427.4</v>
      </c>
      <c r="R120" s="183" t="n">
        <f aca="false">ROUND(Q120*O120*M120/365,0)</f>
        <v>4861</v>
      </c>
      <c r="S120" s="183" t="n">
        <f aca="false">+R120</f>
        <v>4861</v>
      </c>
      <c r="T120" s="183" t="n">
        <f aca="false">+Q120-S120</f>
        <v>239566.4</v>
      </c>
      <c r="U120" s="183" t="n">
        <v>0</v>
      </c>
      <c r="V120" s="183" t="n">
        <f aca="false">+U120+Q120</f>
        <v>244427.4</v>
      </c>
      <c r="W120" s="183" t="n">
        <f aca="false">ROUND(V120*O120,0)</f>
        <v>7748</v>
      </c>
      <c r="X120" s="183" t="n">
        <f aca="false">+W120+S120</f>
        <v>12609</v>
      </c>
      <c r="Y120" s="183" t="n">
        <f aca="false">+V120-X120</f>
        <v>231818.4</v>
      </c>
      <c r="Z120" s="183"/>
      <c r="AA120" s="183" t="n">
        <f aca="false">V120</f>
        <v>244427.4</v>
      </c>
      <c r="AB120" s="183" t="n">
        <f aca="false">ROUND(AA120*O120,0)</f>
        <v>7748</v>
      </c>
      <c r="AC120" s="183" t="n">
        <f aca="false">R120+W120+AB120</f>
        <v>20357</v>
      </c>
      <c r="AD120" s="183" t="n">
        <f aca="false">+AA120-AC120</f>
        <v>224070.4</v>
      </c>
      <c r="AF120" s="183" t="n">
        <f aca="false">AD120</f>
        <v>224070.4</v>
      </c>
      <c r="AG120" s="183" t="n">
        <f aca="false">ROUND(AA120*O120,0)</f>
        <v>7748</v>
      </c>
      <c r="AH120" s="183" t="n">
        <f aca="false">AC120+AG120</f>
        <v>28105</v>
      </c>
      <c r="AI120" s="183" t="n">
        <f aca="false">+AF120-AH120</f>
        <v>195965.4</v>
      </c>
    </row>
    <row r="121" s="137" customFormat="true" ht="12.75" hidden="false" customHeight="false" outlineLevel="0" collapsed="false">
      <c r="B121" s="174"/>
      <c r="C121" s="188" t="s">
        <v>433</v>
      </c>
      <c r="D121" s="187"/>
      <c r="E121" s="188" t="s">
        <v>434</v>
      </c>
      <c r="F121" s="189" t="s">
        <v>435</v>
      </c>
      <c r="G121" s="189" t="s">
        <v>432</v>
      </c>
      <c r="H121" s="188" t="s">
        <v>431</v>
      </c>
      <c r="I121" s="190" t="s">
        <v>432</v>
      </c>
      <c r="J121" s="191" t="n">
        <v>43327</v>
      </c>
      <c r="K121" s="179" t="n">
        <f aca="false">ROUND(P121*5%,0)</f>
        <v>49</v>
      </c>
      <c r="L121" s="180" t="n">
        <v>43555</v>
      </c>
      <c r="M121" s="192" t="n">
        <f aca="false">+L121-J121+1</f>
        <v>229</v>
      </c>
      <c r="N121" s="181" t="n">
        <v>30</v>
      </c>
      <c r="O121" s="193" t="n">
        <v>0.0317</v>
      </c>
      <c r="P121" s="106" t="n">
        <v>976.8</v>
      </c>
      <c r="Q121" s="183" t="n">
        <f aca="false">+P121</f>
        <v>976.8</v>
      </c>
      <c r="R121" s="183" t="n">
        <f aca="false">ROUND(Q121*O121*M121/365,0)</f>
        <v>19</v>
      </c>
      <c r="S121" s="183" t="n">
        <f aca="false">+R121</f>
        <v>19</v>
      </c>
      <c r="T121" s="183" t="n">
        <f aca="false">+Q121-S121</f>
        <v>957.8</v>
      </c>
      <c r="U121" s="183" t="n">
        <v>0</v>
      </c>
      <c r="V121" s="183" t="n">
        <f aca="false">+U121+Q121</f>
        <v>976.8</v>
      </c>
      <c r="W121" s="183" t="n">
        <f aca="false">ROUND(V121*O121,0)</f>
        <v>31</v>
      </c>
      <c r="X121" s="183" t="n">
        <f aca="false">+W121+S121</f>
        <v>50</v>
      </c>
      <c r="Y121" s="183" t="n">
        <f aca="false">+V121-X121</f>
        <v>926.8</v>
      </c>
      <c r="Z121" s="183"/>
      <c r="AA121" s="183" t="n">
        <f aca="false">V121</f>
        <v>976.8</v>
      </c>
      <c r="AB121" s="183" t="n">
        <f aca="false">ROUND(AA121*O121,0)</f>
        <v>31</v>
      </c>
      <c r="AC121" s="183" t="n">
        <f aca="false">R121+W121+AB121</f>
        <v>81</v>
      </c>
      <c r="AD121" s="183" t="n">
        <f aca="false">+AA121-AC121</f>
        <v>895.8</v>
      </c>
      <c r="AF121" s="183" t="n">
        <f aca="false">AD121</f>
        <v>895.8</v>
      </c>
      <c r="AG121" s="183" t="n">
        <f aca="false">ROUND(AA121*O121,0)</f>
        <v>31</v>
      </c>
      <c r="AH121" s="183" t="n">
        <f aca="false">AC121+AG121</f>
        <v>112</v>
      </c>
      <c r="AI121" s="183" t="n">
        <f aca="false">+AF121-AH121</f>
        <v>783.8</v>
      </c>
    </row>
    <row r="122" s="137" customFormat="true" ht="12.75" hidden="false" customHeight="false" outlineLevel="0" collapsed="false">
      <c r="B122" s="174"/>
      <c r="C122" s="188" t="s">
        <v>187</v>
      </c>
      <c r="D122" s="187"/>
      <c r="E122" s="188" t="s">
        <v>194</v>
      </c>
      <c r="F122" s="189" t="s">
        <v>441</v>
      </c>
      <c r="G122" s="189" t="s">
        <v>387</v>
      </c>
      <c r="H122" s="188" t="s">
        <v>439</v>
      </c>
      <c r="I122" s="188" t="s">
        <v>440</v>
      </c>
      <c r="J122" s="191" t="n">
        <v>43327</v>
      </c>
      <c r="K122" s="179" t="n">
        <f aca="false">ROUND(P122*5%,0)</f>
        <v>5566</v>
      </c>
      <c r="L122" s="180" t="n">
        <v>43555</v>
      </c>
      <c r="M122" s="192" t="n">
        <f aca="false">+L122-J122+1</f>
        <v>229</v>
      </c>
      <c r="N122" s="181" t="n">
        <v>30</v>
      </c>
      <c r="O122" s="193" t="n">
        <v>0.0317</v>
      </c>
      <c r="P122" s="106" t="n">
        <v>111328</v>
      </c>
      <c r="Q122" s="183" t="n">
        <f aca="false">+P122</f>
        <v>111328</v>
      </c>
      <c r="R122" s="183" t="n">
        <f aca="false">ROUND(Q122*O122*M122/365,0)</f>
        <v>2214</v>
      </c>
      <c r="S122" s="183" t="n">
        <f aca="false">+R122</f>
        <v>2214</v>
      </c>
      <c r="T122" s="183" t="n">
        <f aca="false">+Q122-S122</f>
        <v>109114</v>
      </c>
      <c r="U122" s="183" t="n">
        <v>0</v>
      </c>
      <c r="V122" s="183" t="n">
        <f aca="false">+U122+Q122</f>
        <v>111328</v>
      </c>
      <c r="W122" s="183" t="n">
        <f aca="false">ROUND(V122*O122,0)</f>
        <v>3529</v>
      </c>
      <c r="X122" s="183" t="n">
        <f aca="false">+W122+S122</f>
        <v>5743</v>
      </c>
      <c r="Y122" s="183" t="n">
        <f aca="false">+V122-X122</f>
        <v>105585</v>
      </c>
      <c r="Z122" s="183"/>
      <c r="AA122" s="183" t="n">
        <f aca="false">V122</f>
        <v>111328</v>
      </c>
      <c r="AB122" s="183" t="n">
        <f aca="false">ROUND(AA122*O122,0)</f>
        <v>3529</v>
      </c>
      <c r="AC122" s="183" t="n">
        <f aca="false">R122+W122+AB122</f>
        <v>9272</v>
      </c>
      <c r="AD122" s="183" t="n">
        <f aca="false">+AA122-AC122</f>
        <v>102056</v>
      </c>
      <c r="AF122" s="183" t="n">
        <f aca="false">AD122</f>
        <v>102056</v>
      </c>
      <c r="AG122" s="183" t="n">
        <f aca="false">ROUND(AA122*O122,0)</f>
        <v>3529</v>
      </c>
      <c r="AH122" s="183" t="n">
        <f aca="false">AC122+AG122</f>
        <v>12801</v>
      </c>
      <c r="AI122" s="183" t="n">
        <f aca="false">+AF122-AH122</f>
        <v>89255</v>
      </c>
    </row>
    <row r="123" s="137" customFormat="true" ht="12.75" hidden="false" customHeight="false" outlineLevel="0" collapsed="false">
      <c r="B123" s="174"/>
      <c r="C123" s="188" t="s">
        <v>187</v>
      </c>
      <c r="D123" s="187"/>
      <c r="E123" s="188" t="s">
        <v>198</v>
      </c>
      <c r="F123" s="189" t="s">
        <v>443</v>
      </c>
      <c r="G123" s="189" t="s">
        <v>444</v>
      </c>
      <c r="H123" s="188" t="s">
        <v>442</v>
      </c>
      <c r="I123" s="188" t="s">
        <v>440</v>
      </c>
      <c r="J123" s="191" t="n">
        <v>43327</v>
      </c>
      <c r="K123" s="179" t="n">
        <f aca="false">ROUND(P123*5%,0)</f>
        <v>5859</v>
      </c>
      <c r="L123" s="180" t="n">
        <v>43555</v>
      </c>
      <c r="M123" s="192" t="n">
        <f aca="false">+L123-J123+1</f>
        <v>229</v>
      </c>
      <c r="N123" s="181" t="n">
        <v>30</v>
      </c>
      <c r="O123" s="193" t="n">
        <v>0.0317</v>
      </c>
      <c r="P123" s="106" t="n">
        <v>117187.5</v>
      </c>
      <c r="Q123" s="183" t="n">
        <f aca="false">+P123</f>
        <v>117187.5</v>
      </c>
      <c r="R123" s="183" t="n">
        <f aca="false">ROUND(Q123*O123*M123/365,0)</f>
        <v>2331</v>
      </c>
      <c r="S123" s="183" t="n">
        <f aca="false">+R123</f>
        <v>2331</v>
      </c>
      <c r="T123" s="183" t="n">
        <f aca="false">+Q123-S123</f>
        <v>114856.5</v>
      </c>
      <c r="U123" s="183" t="n">
        <v>0</v>
      </c>
      <c r="V123" s="183" t="n">
        <f aca="false">+U123+Q123</f>
        <v>117187.5</v>
      </c>
      <c r="W123" s="183" t="n">
        <f aca="false">ROUND(V123*O123,0)</f>
        <v>3715</v>
      </c>
      <c r="X123" s="183" t="n">
        <f aca="false">+W123+S123</f>
        <v>6046</v>
      </c>
      <c r="Y123" s="183" t="n">
        <f aca="false">+V123-X123</f>
        <v>111141.5</v>
      </c>
      <c r="Z123" s="183"/>
      <c r="AA123" s="183" t="n">
        <f aca="false">V123</f>
        <v>117187.5</v>
      </c>
      <c r="AB123" s="183" t="n">
        <f aca="false">ROUND(AA123*O123,0)</f>
        <v>3715</v>
      </c>
      <c r="AC123" s="183" t="n">
        <f aca="false">R123+W123+AB123</f>
        <v>9761</v>
      </c>
      <c r="AD123" s="183" t="n">
        <f aca="false">+AA123-AC123</f>
        <v>107426.5</v>
      </c>
      <c r="AF123" s="183" t="n">
        <f aca="false">AD123</f>
        <v>107426.5</v>
      </c>
      <c r="AG123" s="183" t="n">
        <f aca="false">ROUND(AA123*O123,0)</f>
        <v>3715</v>
      </c>
      <c r="AH123" s="183" t="n">
        <f aca="false">AC123+AG123</f>
        <v>13476</v>
      </c>
      <c r="AI123" s="183" t="n">
        <f aca="false">+AF123-AH123</f>
        <v>93950.5</v>
      </c>
    </row>
    <row r="124" s="137" customFormat="true" ht="12.75" hidden="false" customHeight="false" outlineLevel="0" collapsed="false">
      <c r="B124" s="174"/>
      <c r="C124" s="188" t="s">
        <v>187</v>
      </c>
      <c r="D124" s="187"/>
      <c r="E124" s="188" t="s">
        <v>189</v>
      </c>
      <c r="F124" s="189" t="s">
        <v>446</v>
      </c>
      <c r="G124" s="189" t="s">
        <v>447</v>
      </c>
      <c r="H124" s="188" t="s">
        <v>445</v>
      </c>
      <c r="I124" s="188" t="s">
        <v>440</v>
      </c>
      <c r="J124" s="191" t="n">
        <v>43327</v>
      </c>
      <c r="K124" s="179" t="n">
        <f aca="false">ROUND(P124*5%,0)</f>
        <v>5566</v>
      </c>
      <c r="L124" s="180" t="n">
        <v>43555</v>
      </c>
      <c r="M124" s="192" t="n">
        <f aca="false">+L124-J124+1</f>
        <v>229</v>
      </c>
      <c r="N124" s="181" t="n">
        <v>30</v>
      </c>
      <c r="O124" s="193" t="n">
        <v>0.0317</v>
      </c>
      <c r="P124" s="106" t="n">
        <v>111328</v>
      </c>
      <c r="Q124" s="183" t="n">
        <f aca="false">+P124</f>
        <v>111328</v>
      </c>
      <c r="R124" s="183" t="n">
        <f aca="false">ROUND(Q124*O124*M124/365,0)</f>
        <v>2214</v>
      </c>
      <c r="S124" s="183" t="n">
        <f aca="false">+R124</f>
        <v>2214</v>
      </c>
      <c r="T124" s="183" t="n">
        <f aca="false">+Q124-S124</f>
        <v>109114</v>
      </c>
      <c r="U124" s="183" t="n">
        <v>0</v>
      </c>
      <c r="V124" s="183" t="n">
        <f aca="false">+U124+Q124</f>
        <v>111328</v>
      </c>
      <c r="W124" s="183" t="n">
        <f aca="false">ROUND(V124*O124,0)</f>
        <v>3529</v>
      </c>
      <c r="X124" s="183" t="n">
        <f aca="false">+W124+S124</f>
        <v>5743</v>
      </c>
      <c r="Y124" s="183" t="n">
        <f aca="false">+V124-X124</f>
        <v>105585</v>
      </c>
      <c r="Z124" s="183"/>
      <c r="AA124" s="183" t="n">
        <f aca="false">V124</f>
        <v>111328</v>
      </c>
      <c r="AB124" s="183" t="n">
        <f aca="false">ROUND(AA124*O124,0)</f>
        <v>3529</v>
      </c>
      <c r="AC124" s="183" t="n">
        <f aca="false">R124+W124+AB124</f>
        <v>9272</v>
      </c>
      <c r="AD124" s="183" t="n">
        <f aca="false">+AA124-AC124</f>
        <v>102056</v>
      </c>
      <c r="AF124" s="183" t="n">
        <f aca="false">AD124</f>
        <v>102056</v>
      </c>
      <c r="AG124" s="183" t="n">
        <f aca="false">ROUND(AA124*O124,0)</f>
        <v>3529</v>
      </c>
      <c r="AH124" s="183" t="n">
        <f aca="false">AC124+AG124</f>
        <v>12801</v>
      </c>
      <c r="AI124" s="183" t="n">
        <f aca="false">+AF124-AH124</f>
        <v>89255</v>
      </c>
    </row>
    <row r="125" s="137" customFormat="true" ht="12.75" hidden="false" customHeight="false" outlineLevel="0" collapsed="false">
      <c r="B125" s="174"/>
      <c r="C125" s="188" t="s">
        <v>174</v>
      </c>
      <c r="D125" s="187"/>
      <c r="E125" s="188" t="s">
        <v>329</v>
      </c>
      <c r="F125" s="189" t="s">
        <v>449</v>
      </c>
      <c r="G125" s="189" t="s">
        <v>440</v>
      </c>
      <c r="H125" s="188" t="s">
        <v>448</v>
      </c>
      <c r="I125" s="188" t="s">
        <v>440</v>
      </c>
      <c r="J125" s="191" t="n">
        <v>43327</v>
      </c>
      <c r="K125" s="179" t="n">
        <f aca="false">ROUND(P125*5%,0)</f>
        <v>1088</v>
      </c>
      <c r="L125" s="180" t="n">
        <v>43555</v>
      </c>
      <c r="M125" s="192" t="n">
        <f aca="false">+L125-J125+1</f>
        <v>229</v>
      </c>
      <c r="N125" s="181" t="n">
        <v>30</v>
      </c>
      <c r="O125" s="193" t="n">
        <v>0.0317</v>
      </c>
      <c r="P125" s="106" t="n">
        <v>21756</v>
      </c>
      <c r="Q125" s="183" t="n">
        <f aca="false">+P125</f>
        <v>21756</v>
      </c>
      <c r="R125" s="183" t="n">
        <f aca="false">ROUND(Q125*O125*M125/365,0)</f>
        <v>433</v>
      </c>
      <c r="S125" s="183" t="n">
        <f aca="false">+R125</f>
        <v>433</v>
      </c>
      <c r="T125" s="183" t="n">
        <f aca="false">+Q125-S125</f>
        <v>21323</v>
      </c>
      <c r="U125" s="183" t="n">
        <v>0</v>
      </c>
      <c r="V125" s="183" t="n">
        <f aca="false">+U125+Q125</f>
        <v>21756</v>
      </c>
      <c r="W125" s="183" t="n">
        <f aca="false">ROUND(V125*O125,0)</f>
        <v>690</v>
      </c>
      <c r="X125" s="183" t="n">
        <f aca="false">+W125+S125</f>
        <v>1123</v>
      </c>
      <c r="Y125" s="183" t="n">
        <f aca="false">+V125-X125</f>
        <v>20633</v>
      </c>
      <c r="Z125" s="183"/>
      <c r="AA125" s="183" t="n">
        <f aca="false">V125</f>
        <v>21756</v>
      </c>
      <c r="AB125" s="183" t="n">
        <f aca="false">ROUND(AA125*O125,0)</f>
        <v>690</v>
      </c>
      <c r="AC125" s="183" t="n">
        <f aca="false">R125+W125+AB125</f>
        <v>1813</v>
      </c>
      <c r="AD125" s="183" t="n">
        <f aca="false">+AA125-AC125</f>
        <v>19943</v>
      </c>
      <c r="AF125" s="183" t="n">
        <f aca="false">AD125</f>
        <v>19943</v>
      </c>
      <c r="AG125" s="183" t="n">
        <f aca="false">ROUND(AA125*O125,0)</f>
        <v>690</v>
      </c>
      <c r="AH125" s="183" t="n">
        <f aca="false">AC125+AG125</f>
        <v>2503</v>
      </c>
      <c r="AI125" s="183" t="n">
        <f aca="false">+AF125-AH125</f>
        <v>17440</v>
      </c>
    </row>
    <row r="126" s="137" customFormat="true" ht="12.75" hidden="false" customHeight="false" outlineLevel="0" collapsed="false">
      <c r="B126" s="174"/>
      <c r="C126" s="188" t="s">
        <v>452</v>
      </c>
      <c r="D126" s="187"/>
      <c r="E126" s="188" t="s">
        <v>249</v>
      </c>
      <c r="F126" s="189" t="s">
        <v>453</v>
      </c>
      <c r="G126" s="189" t="s">
        <v>454</v>
      </c>
      <c r="H126" s="188" t="s">
        <v>450</v>
      </c>
      <c r="I126" s="188" t="s">
        <v>451</v>
      </c>
      <c r="J126" s="191" t="n">
        <v>43327</v>
      </c>
      <c r="K126" s="179" t="n">
        <f aca="false">ROUND(P126*5%,0)</f>
        <v>54528</v>
      </c>
      <c r="L126" s="180" t="n">
        <v>43555</v>
      </c>
      <c r="M126" s="192" t="n">
        <f aca="false">+L126-J126+1</f>
        <v>229</v>
      </c>
      <c r="N126" s="181" t="n">
        <v>30</v>
      </c>
      <c r="O126" s="193" t="n">
        <v>0.0317</v>
      </c>
      <c r="P126" s="106" t="n">
        <v>1090560</v>
      </c>
      <c r="Q126" s="183" t="n">
        <f aca="false">+P126</f>
        <v>1090560</v>
      </c>
      <c r="R126" s="183" t="n">
        <f aca="false">ROUND(Q126*O126*M126/365,0)</f>
        <v>21690</v>
      </c>
      <c r="S126" s="183" t="n">
        <f aca="false">+R126</f>
        <v>21690</v>
      </c>
      <c r="T126" s="183" t="n">
        <f aca="false">+Q126-S126</f>
        <v>1068870</v>
      </c>
      <c r="U126" s="183" t="n">
        <v>0</v>
      </c>
      <c r="V126" s="183" t="n">
        <f aca="false">+U126+Q126</f>
        <v>1090560</v>
      </c>
      <c r="W126" s="183" t="n">
        <f aca="false">ROUND(V126*O126,0)</f>
        <v>34571</v>
      </c>
      <c r="X126" s="183" t="n">
        <f aca="false">+W126+S126</f>
        <v>56261</v>
      </c>
      <c r="Y126" s="183" t="n">
        <f aca="false">+V126-X126</f>
        <v>1034299</v>
      </c>
      <c r="Z126" s="183"/>
      <c r="AA126" s="183" t="n">
        <f aca="false">V126</f>
        <v>1090560</v>
      </c>
      <c r="AB126" s="183" t="n">
        <f aca="false">ROUND(AA126*O126,0)</f>
        <v>34571</v>
      </c>
      <c r="AC126" s="183" t="n">
        <f aca="false">R126+W126+AB126</f>
        <v>90832</v>
      </c>
      <c r="AD126" s="183" t="n">
        <f aca="false">+AA126-AC126</f>
        <v>999728</v>
      </c>
      <c r="AF126" s="183" t="n">
        <f aca="false">AD126</f>
        <v>999728</v>
      </c>
      <c r="AG126" s="183" t="n">
        <f aca="false">ROUND(AA126*O126,0)</f>
        <v>34571</v>
      </c>
      <c r="AH126" s="183" t="n">
        <f aca="false">AC126+AG126</f>
        <v>125403</v>
      </c>
      <c r="AI126" s="183" t="n">
        <f aca="false">+AF126-AH126</f>
        <v>874325</v>
      </c>
    </row>
    <row r="127" s="137" customFormat="true" ht="12.75" hidden="false" customHeight="false" outlineLevel="0" collapsed="false">
      <c r="B127" s="174"/>
      <c r="C127" s="188" t="s">
        <v>174</v>
      </c>
      <c r="D127" s="187"/>
      <c r="E127" s="188" t="s">
        <v>409</v>
      </c>
      <c r="F127" s="189" t="s">
        <v>468</v>
      </c>
      <c r="G127" s="189" t="s">
        <v>444</v>
      </c>
      <c r="H127" s="188" t="s">
        <v>466</v>
      </c>
      <c r="I127" s="188" t="s">
        <v>467</v>
      </c>
      <c r="J127" s="191" t="n">
        <v>43327</v>
      </c>
      <c r="K127" s="179" t="n">
        <f aca="false">ROUND(P127*5%,0)</f>
        <v>2346</v>
      </c>
      <c r="L127" s="180" t="n">
        <v>43555</v>
      </c>
      <c r="M127" s="192" t="n">
        <f aca="false">+L127-J127+1</f>
        <v>229</v>
      </c>
      <c r="N127" s="181" t="n">
        <v>30</v>
      </c>
      <c r="O127" s="193" t="n">
        <v>0.0317</v>
      </c>
      <c r="P127" s="106" t="n">
        <v>46917</v>
      </c>
      <c r="Q127" s="183" t="n">
        <f aca="false">+P127</f>
        <v>46917</v>
      </c>
      <c r="R127" s="183" t="n">
        <f aca="false">ROUND(Q127*O127*M127/365,0)</f>
        <v>933</v>
      </c>
      <c r="S127" s="183" t="n">
        <f aca="false">+R127</f>
        <v>933</v>
      </c>
      <c r="T127" s="183" t="n">
        <f aca="false">+Q127-S127</f>
        <v>45984</v>
      </c>
      <c r="U127" s="183" t="n">
        <v>0</v>
      </c>
      <c r="V127" s="183" t="n">
        <f aca="false">+U127+Q127</f>
        <v>46917</v>
      </c>
      <c r="W127" s="183" t="n">
        <f aca="false">ROUND(V127*O127,0)</f>
        <v>1487</v>
      </c>
      <c r="X127" s="183" t="n">
        <f aca="false">+W127+S127</f>
        <v>2420</v>
      </c>
      <c r="Y127" s="183" t="n">
        <f aca="false">+V127-X127</f>
        <v>44497</v>
      </c>
      <c r="Z127" s="183"/>
      <c r="AA127" s="183" t="n">
        <f aca="false">V127</f>
        <v>46917</v>
      </c>
      <c r="AB127" s="183" t="n">
        <f aca="false">ROUND(AA127*O127,0)</f>
        <v>1487</v>
      </c>
      <c r="AC127" s="183" t="n">
        <f aca="false">R127+W127+AB127</f>
        <v>3907</v>
      </c>
      <c r="AD127" s="183" t="n">
        <f aca="false">+AA127-AC127</f>
        <v>43010</v>
      </c>
      <c r="AF127" s="183" t="n">
        <f aca="false">AD127</f>
        <v>43010</v>
      </c>
      <c r="AG127" s="183" t="n">
        <f aca="false">ROUND(AA127*O127,0)</f>
        <v>1487</v>
      </c>
      <c r="AH127" s="183" t="n">
        <f aca="false">AC127+AG127</f>
        <v>5394</v>
      </c>
      <c r="AI127" s="183" t="n">
        <f aca="false">+AF127-AH127</f>
        <v>37616</v>
      </c>
    </row>
    <row r="128" s="137" customFormat="true" ht="12.75" hidden="false" customHeight="false" outlineLevel="0" collapsed="false">
      <c r="B128" s="174"/>
      <c r="C128" s="188" t="s">
        <v>174</v>
      </c>
      <c r="D128" s="187"/>
      <c r="E128" s="188" t="s">
        <v>296</v>
      </c>
      <c r="F128" s="189" t="s">
        <v>470</v>
      </c>
      <c r="G128" s="189" t="s">
        <v>471</v>
      </c>
      <c r="H128" s="188" t="s">
        <v>469</v>
      </c>
      <c r="I128" s="188" t="s">
        <v>467</v>
      </c>
      <c r="J128" s="191" t="n">
        <v>43327</v>
      </c>
      <c r="K128" s="179" t="n">
        <f aca="false">ROUND(P128*5%,0)</f>
        <v>809</v>
      </c>
      <c r="L128" s="180" t="n">
        <v>43555</v>
      </c>
      <c r="M128" s="192" t="n">
        <f aca="false">+L128-J128+1</f>
        <v>229</v>
      </c>
      <c r="N128" s="181" t="n">
        <v>30</v>
      </c>
      <c r="O128" s="193" t="n">
        <v>0.0317</v>
      </c>
      <c r="P128" s="106" t="n">
        <v>16170</v>
      </c>
      <c r="Q128" s="183" t="n">
        <f aca="false">+P128</f>
        <v>16170</v>
      </c>
      <c r="R128" s="183" t="n">
        <f aca="false">ROUND(Q128*O128*M128/365,0)</f>
        <v>322</v>
      </c>
      <c r="S128" s="183" t="n">
        <f aca="false">+R128</f>
        <v>322</v>
      </c>
      <c r="T128" s="183" t="n">
        <f aca="false">+Q128-S128</f>
        <v>15848</v>
      </c>
      <c r="U128" s="183" t="n">
        <v>0</v>
      </c>
      <c r="V128" s="183" t="n">
        <f aca="false">+U128+Q128</f>
        <v>16170</v>
      </c>
      <c r="W128" s="183" t="n">
        <f aca="false">ROUND(V128*O128,0)</f>
        <v>513</v>
      </c>
      <c r="X128" s="183" t="n">
        <f aca="false">+W128+S128</f>
        <v>835</v>
      </c>
      <c r="Y128" s="183" t="n">
        <f aca="false">+V128-X128</f>
        <v>15335</v>
      </c>
      <c r="Z128" s="183"/>
      <c r="AA128" s="183" t="n">
        <f aca="false">V128</f>
        <v>16170</v>
      </c>
      <c r="AB128" s="183" t="n">
        <f aca="false">ROUND(AA128*O128,0)</f>
        <v>513</v>
      </c>
      <c r="AC128" s="183" t="n">
        <f aca="false">R128+W128+AB128</f>
        <v>1348</v>
      </c>
      <c r="AD128" s="183" t="n">
        <f aca="false">+AA128-AC128</f>
        <v>14822</v>
      </c>
      <c r="AF128" s="183" t="n">
        <f aca="false">AD128</f>
        <v>14822</v>
      </c>
      <c r="AG128" s="183" t="n">
        <f aca="false">ROUND(AA128*O128,0)</f>
        <v>513</v>
      </c>
      <c r="AH128" s="183" t="n">
        <f aca="false">AC128+AG128</f>
        <v>1861</v>
      </c>
      <c r="AI128" s="183" t="n">
        <f aca="false">+AF128-AH128</f>
        <v>12961</v>
      </c>
    </row>
    <row r="129" s="137" customFormat="true" ht="12.75" hidden="false" customHeight="false" outlineLevel="0" collapsed="false">
      <c r="B129" s="174"/>
      <c r="C129" s="188" t="s">
        <v>174</v>
      </c>
      <c r="D129" s="187"/>
      <c r="E129" s="188" t="s">
        <v>296</v>
      </c>
      <c r="F129" s="189" t="s">
        <v>473</v>
      </c>
      <c r="G129" s="189" t="s">
        <v>474</v>
      </c>
      <c r="H129" s="188" t="s">
        <v>472</v>
      </c>
      <c r="I129" s="188" t="s">
        <v>467</v>
      </c>
      <c r="J129" s="191" t="n">
        <v>43327</v>
      </c>
      <c r="K129" s="179" t="n">
        <f aca="false">ROUND(P129*5%,0)</f>
        <v>2941</v>
      </c>
      <c r="L129" s="180" t="n">
        <v>43555</v>
      </c>
      <c r="M129" s="192" t="n">
        <f aca="false">+L129-J129+1</f>
        <v>229</v>
      </c>
      <c r="N129" s="181" t="n">
        <v>30</v>
      </c>
      <c r="O129" s="193" t="n">
        <v>0.0317</v>
      </c>
      <c r="P129" s="106" t="n">
        <v>58825</v>
      </c>
      <c r="Q129" s="183" t="n">
        <f aca="false">+P129</f>
        <v>58825</v>
      </c>
      <c r="R129" s="183" t="n">
        <f aca="false">ROUND(Q129*O129*M129/365,0)</f>
        <v>1170</v>
      </c>
      <c r="S129" s="183" t="n">
        <f aca="false">+R129</f>
        <v>1170</v>
      </c>
      <c r="T129" s="183" t="n">
        <f aca="false">+Q129-S129</f>
        <v>57655</v>
      </c>
      <c r="U129" s="183" t="n">
        <v>0</v>
      </c>
      <c r="V129" s="183" t="n">
        <f aca="false">+U129+Q129</f>
        <v>58825</v>
      </c>
      <c r="W129" s="183" t="n">
        <f aca="false">ROUND(V129*O129,0)</f>
        <v>1865</v>
      </c>
      <c r="X129" s="183" t="n">
        <f aca="false">+W129+S129</f>
        <v>3035</v>
      </c>
      <c r="Y129" s="183" t="n">
        <f aca="false">+V129-X129</f>
        <v>55790</v>
      </c>
      <c r="Z129" s="183"/>
      <c r="AA129" s="183" t="n">
        <f aca="false">V129</f>
        <v>58825</v>
      </c>
      <c r="AB129" s="183" t="n">
        <f aca="false">ROUND(AA129*O129,0)</f>
        <v>1865</v>
      </c>
      <c r="AC129" s="183" t="n">
        <f aca="false">R129+W129+AB129</f>
        <v>4900</v>
      </c>
      <c r="AD129" s="183" t="n">
        <f aca="false">+AA129-AC129</f>
        <v>53925</v>
      </c>
      <c r="AF129" s="183" t="n">
        <f aca="false">AD129</f>
        <v>53925</v>
      </c>
      <c r="AG129" s="183" t="n">
        <f aca="false">ROUND(AA129*O129,0)</f>
        <v>1865</v>
      </c>
      <c r="AH129" s="183" t="n">
        <f aca="false">AC129+AG129</f>
        <v>6765</v>
      </c>
      <c r="AI129" s="183" t="n">
        <f aca="false">+AF129-AH129</f>
        <v>47160</v>
      </c>
    </row>
    <row r="130" s="137" customFormat="true" ht="12.75" hidden="false" customHeight="false" outlineLevel="0" collapsed="false">
      <c r="B130" s="174"/>
      <c r="C130" s="188" t="s">
        <v>174</v>
      </c>
      <c r="D130" s="187"/>
      <c r="E130" s="188" t="s">
        <v>296</v>
      </c>
      <c r="F130" s="189" t="s">
        <v>476</v>
      </c>
      <c r="G130" s="189" t="s">
        <v>474</v>
      </c>
      <c r="H130" s="188" t="s">
        <v>475</v>
      </c>
      <c r="I130" s="188" t="s">
        <v>467</v>
      </c>
      <c r="J130" s="191" t="n">
        <v>43327</v>
      </c>
      <c r="K130" s="179" t="n">
        <f aca="false">ROUND(P130*5%,0)</f>
        <v>1044</v>
      </c>
      <c r="L130" s="180" t="n">
        <v>43555</v>
      </c>
      <c r="M130" s="192" t="n">
        <f aca="false">+L130-J130+1</f>
        <v>229</v>
      </c>
      <c r="N130" s="181" t="n">
        <v>30</v>
      </c>
      <c r="O130" s="193" t="n">
        <v>0.0317</v>
      </c>
      <c r="P130" s="106" t="n">
        <v>20874</v>
      </c>
      <c r="Q130" s="183" t="n">
        <f aca="false">+P130</f>
        <v>20874</v>
      </c>
      <c r="R130" s="183" t="n">
        <f aca="false">ROUND(Q130*O130*M130/365,0)</f>
        <v>415</v>
      </c>
      <c r="S130" s="183" t="n">
        <f aca="false">+R130</f>
        <v>415</v>
      </c>
      <c r="T130" s="183" t="n">
        <f aca="false">+Q130-S130</f>
        <v>20459</v>
      </c>
      <c r="U130" s="183" t="n">
        <v>0</v>
      </c>
      <c r="V130" s="183" t="n">
        <f aca="false">+U130+Q130</f>
        <v>20874</v>
      </c>
      <c r="W130" s="183" t="n">
        <f aca="false">ROUND(V130*O130,0)</f>
        <v>662</v>
      </c>
      <c r="X130" s="183" t="n">
        <f aca="false">+W130+S130</f>
        <v>1077</v>
      </c>
      <c r="Y130" s="183" t="n">
        <f aca="false">+V130-X130</f>
        <v>19797</v>
      </c>
      <c r="Z130" s="183"/>
      <c r="AA130" s="183" t="n">
        <f aca="false">V130</f>
        <v>20874</v>
      </c>
      <c r="AB130" s="183" t="n">
        <f aca="false">ROUND(AA130*O130,0)</f>
        <v>662</v>
      </c>
      <c r="AC130" s="183" t="n">
        <f aca="false">R130+W130+AB130</f>
        <v>1739</v>
      </c>
      <c r="AD130" s="183" t="n">
        <f aca="false">+AA130-AC130</f>
        <v>19135</v>
      </c>
      <c r="AF130" s="183" t="n">
        <f aca="false">AD130</f>
        <v>19135</v>
      </c>
      <c r="AG130" s="183" t="n">
        <f aca="false">ROUND(AA130*O130,0)</f>
        <v>662</v>
      </c>
      <c r="AH130" s="183" t="n">
        <f aca="false">AC130+AG130</f>
        <v>2401</v>
      </c>
      <c r="AI130" s="183" t="n">
        <f aca="false">+AF130-AH130</f>
        <v>16734</v>
      </c>
    </row>
    <row r="131" s="137" customFormat="true" ht="12.75" hidden="false" customHeight="false" outlineLevel="0" collapsed="false">
      <c r="B131" s="174"/>
      <c r="C131" s="188" t="s">
        <v>174</v>
      </c>
      <c r="D131" s="187"/>
      <c r="E131" s="188" t="s">
        <v>296</v>
      </c>
      <c r="F131" s="189" t="s">
        <v>478</v>
      </c>
      <c r="G131" s="189" t="s">
        <v>479</v>
      </c>
      <c r="H131" s="188" t="s">
        <v>477</v>
      </c>
      <c r="I131" s="188" t="s">
        <v>467</v>
      </c>
      <c r="J131" s="191" t="n">
        <v>43327</v>
      </c>
      <c r="K131" s="179" t="n">
        <f aca="false">ROUND(P131*5%,0)</f>
        <v>2833</v>
      </c>
      <c r="L131" s="180" t="n">
        <v>43555</v>
      </c>
      <c r="M131" s="192" t="n">
        <f aca="false">+L131-J131+1</f>
        <v>229</v>
      </c>
      <c r="N131" s="181" t="n">
        <v>30</v>
      </c>
      <c r="O131" s="193" t="n">
        <v>0.0317</v>
      </c>
      <c r="P131" s="106" t="n">
        <v>56667</v>
      </c>
      <c r="Q131" s="183" t="n">
        <f aca="false">+P131</f>
        <v>56667</v>
      </c>
      <c r="R131" s="183" t="n">
        <f aca="false">ROUND(Q131*O131*M131/365,0)</f>
        <v>1127</v>
      </c>
      <c r="S131" s="183" t="n">
        <f aca="false">+R131</f>
        <v>1127</v>
      </c>
      <c r="T131" s="183" t="n">
        <f aca="false">+Q131-S131</f>
        <v>55540</v>
      </c>
      <c r="U131" s="183" t="n">
        <v>0</v>
      </c>
      <c r="V131" s="183" t="n">
        <f aca="false">+U131+Q131</f>
        <v>56667</v>
      </c>
      <c r="W131" s="183" t="n">
        <f aca="false">ROUND(V131*O131,0)</f>
        <v>1796</v>
      </c>
      <c r="X131" s="183" t="n">
        <f aca="false">+W131+S131</f>
        <v>2923</v>
      </c>
      <c r="Y131" s="183" t="n">
        <f aca="false">+V131-X131</f>
        <v>53744</v>
      </c>
      <c r="Z131" s="183"/>
      <c r="AA131" s="183" t="n">
        <f aca="false">V131</f>
        <v>56667</v>
      </c>
      <c r="AB131" s="183" t="n">
        <f aca="false">ROUND(AA131*O131,0)</f>
        <v>1796</v>
      </c>
      <c r="AC131" s="183" t="n">
        <f aca="false">R131+W131+AB131</f>
        <v>4719</v>
      </c>
      <c r="AD131" s="183" t="n">
        <f aca="false">+AA131-AC131</f>
        <v>51948</v>
      </c>
      <c r="AF131" s="183" t="n">
        <f aca="false">AD131</f>
        <v>51948</v>
      </c>
      <c r="AG131" s="183" t="n">
        <f aca="false">ROUND(AA131*O131,0)</f>
        <v>1796</v>
      </c>
      <c r="AH131" s="183" t="n">
        <f aca="false">AC131+AG131</f>
        <v>6515</v>
      </c>
      <c r="AI131" s="183" t="n">
        <f aca="false">+AF131-AH131</f>
        <v>45433</v>
      </c>
    </row>
    <row r="132" s="137" customFormat="true" ht="12.75" hidden="false" customHeight="false" outlineLevel="0" collapsed="false">
      <c r="B132" s="174"/>
      <c r="C132" s="188" t="s">
        <v>174</v>
      </c>
      <c r="D132" s="187"/>
      <c r="E132" s="188" t="s">
        <v>329</v>
      </c>
      <c r="F132" s="189" t="s">
        <v>481</v>
      </c>
      <c r="G132" s="189" t="s">
        <v>479</v>
      </c>
      <c r="H132" s="188" t="s">
        <v>480</v>
      </c>
      <c r="I132" s="188" t="s">
        <v>467</v>
      </c>
      <c r="J132" s="191" t="n">
        <v>43327</v>
      </c>
      <c r="K132" s="179" t="n">
        <f aca="false">ROUND(P132*5%,0)</f>
        <v>988</v>
      </c>
      <c r="L132" s="180" t="n">
        <v>43555</v>
      </c>
      <c r="M132" s="192" t="n">
        <f aca="false">+L132-J132+1</f>
        <v>229</v>
      </c>
      <c r="N132" s="181" t="n">
        <v>30</v>
      </c>
      <c r="O132" s="193" t="n">
        <v>0.0317</v>
      </c>
      <c r="P132" s="106" t="n">
        <v>19750</v>
      </c>
      <c r="Q132" s="183" t="n">
        <f aca="false">+P132</f>
        <v>19750</v>
      </c>
      <c r="R132" s="183" t="n">
        <f aca="false">ROUND(Q132*O132*M132/365,0)</f>
        <v>393</v>
      </c>
      <c r="S132" s="183" t="n">
        <f aca="false">+R132</f>
        <v>393</v>
      </c>
      <c r="T132" s="183" t="n">
        <f aca="false">+Q132-S132</f>
        <v>19357</v>
      </c>
      <c r="U132" s="183" t="n">
        <v>0</v>
      </c>
      <c r="V132" s="183" t="n">
        <f aca="false">+U132+Q132</f>
        <v>19750</v>
      </c>
      <c r="W132" s="183" t="n">
        <f aca="false">ROUND(V132*O132,0)</f>
        <v>626</v>
      </c>
      <c r="X132" s="183" t="n">
        <f aca="false">+W132+S132</f>
        <v>1019</v>
      </c>
      <c r="Y132" s="183" t="n">
        <f aca="false">+V132-X132</f>
        <v>18731</v>
      </c>
      <c r="Z132" s="183"/>
      <c r="AA132" s="183" t="n">
        <f aca="false">V132</f>
        <v>19750</v>
      </c>
      <c r="AB132" s="183" t="n">
        <f aca="false">ROUND(AA132*O132,0)</f>
        <v>626</v>
      </c>
      <c r="AC132" s="183" t="n">
        <f aca="false">R132+W132+AB132</f>
        <v>1645</v>
      </c>
      <c r="AD132" s="183" t="n">
        <f aca="false">+AA132-AC132</f>
        <v>18105</v>
      </c>
      <c r="AF132" s="183" t="n">
        <f aca="false">AD132</f>
        <v>18105</v>
      </c>
      <c r="AG132" s="183" t="n">
        <f aca="false">ROUND(AA132*O132,0)</f>
        <v>626</v>
      </c>
      <c r="AH132" s="183" t="n">
        <f aca="false">AC132+AG132</f>
        <v>2271</v>
      </c>
      <c r="AI132" s="183" t="n">
        <f aca="false">+AF132-AH132</f>
        <v>15834</v>
      </c>
    </row>
    <row r="133" s="137" customFormat="true" ht="12.75" hidden="false" customHeight="false" outlineLevel="0" collapsed="false">
      <c r="B133" s="174"/>
      <c r="C133" s="188" t="s">
        <v>174</v>
      </c>
      <c r="D133" s="187"/>
      <c r="E133" s="188" t="s">
        <v>409</v>
      </c>
      <c r="F133" s="189" t="s">
        <v>483</v>
      </c>
      <c r="G133" s="189" t="s">
        <v>484</v>
      </c>
      <c r="H133" s="188" t="s">
        <v>482</v>
      </c>
      <c r="I133" s="188" t="s">
        <v>467</v>
      </c>
      <c r="J133" s="191" t="n">
        <v>43327</v>
      </c>
      <c r="K133" s="179" t="n">
        <f aca="false">ROUND(P133*5%,0)</f>
        <v>2818</v>
      </c>
      <c r="L133" s="180" t="n">
        <v>43555</v>
      </c>
      <c r="M133" s="192" t="n">
        <f aca="false">+L133-J133+1</f>
        <v>229</v>
      </c>
      <c r="N133" s="181" t="n">
        <v>30</v>
      </c>
      <c r="O133" s="193" t="n">
        <v>0.0317</v>
      </c>
      <c r="P133" s="106" t="n">
        <v>56368</v>
      </c>
      <c r="Q133" s="183" t="n">
        <f aca="false">+P133</f>
        <v>56368</v>
      </c>
      <c r="R133" s="183" t="n">
        <f aca="false">ROUND(Q133*O133*M133/365,0)</f>
        <v>1121</v>
      </c>
      <c r="S133" s="183" t="n">
        <f aca="false">+R133</f>
        <v>1121</v>
      </c>
      <c r="T133" s="183" t="n">
        <f aca="false">+Q133-S133</f>
        <v>55247</v>
      </c>
      <c r="U133" s="183" t="n">
        <v>0</v>
      </c>
      <c r="V133" s="183" t="n">
        <f aca="false">+U133+Q133</f>
        <v>56368</v>
      </c>
      <c r="W133" s="183" t="n">
        <f aca="false">ROUND(V133*O133,0)</f>
        <v>1787</v>
      </c>
      <c r="X133" s="183" t="n">
        <f aca="false">+W133+S133</f>
        <v>2908</v>
      </c>
      <c r="Y133" s="183" t="n">
        <f aca="false">+V133-X133</f>
        <v>53460</v>
      </c>
      <c r="Z133" s="183"/>
      <c r="AA133" s="183" t="n">
        <f aca="false">V133</f>
        <v>56368</v>
      </c>
      <c r="AB133" s="183" t="n">
        <f aca="false">ROUND(AA133*O133,0)</f>
        <v>1787</v>
      </c>
      <c r="AC133" s="183" t="n">
        <f aca="false">R133+W133+AB133</f>
        <v>4695</v>
      </c>
      <c r="AD133" s="183" t="n">
        <f aca="false">+AA133-AC133</f>
        <v>51673</v>
      </c>
      <c r="AF133" s="183" t="n">
        <f aca="false">AD133</f>
        <v>51673</v>
      </c>
      <c r="AG133" s="183" t="n">
        <f aca="false">ROUND(AA133*O133,0)</f>
        <v>1787</v>
      </c>
      <c r="AH133" s="183" t="n">
        <f aca="false">AC133+AG133</f>
        <v>6482</v>
      </c>
      <c r="AI133" s="183" t="n">
        <f aca="false">+AF133-AH133</f>
        <v>45191</v>
      </c>
    </row>
    <row r="134" s="137" customFormat="true" ht="12.75" hidden="false" customHeight="false" outlineLevel="0" collapsed="false">
      <c r="B134" s="174"/>
      <c r="C134" s="188" t="s">
        <v>174</v>
      </c>
      <c r="D134" s="187"/>
      <c r="E134" s="188" t="s">
        <v>409</v>
      </c>
      <c r="F134" s="189" t="s">
        <v>486</v>
      </c>
      <c r="G134" s="189" t="s">
        <v>484</v>
      </c>
      <c r="H134" s="188" t="s">
        <v>485</v>
      </c>
      <c r="I134" s="188" t="s">
        <v>467</v>
      </c>
      <c r="J134" s="191" t="n">
        <v>43327</v>
      </c>
      <c r="K134" s="179" t="n">
        <f aca="false">ROUND(P134*5%,0)</f>
        <v>829</v>
      </c>
      <c r="L134" s="180" t="n">
        <v>43555</v>
      </c>
      <c r="M134" s="192" t="n">
        <f aca="false">+L134-J134+1</f>
        <v>229</v>
      </c>
      <c r="N134" s="181" t="n">
        <v>30</v>
      </c>
      <c r="O134" s="193" t="n">
        <v>0.0317</v>
      </c>
      <c r="P134" s="106" t="n">
        <v>16586.5</v>
      </c>
      <c r="Q134" s="183" t="n">
        <f aca="false">+P134</f>
        <v>16586.5</v>
      </c>
      <c r="R134" s="183" t="n">
        <f aca="false">ROUND(Q134*O134*M134/365,0)</f>
        <v>330</v>
      </c>
      <c r="S134" s="183" t="n">
        <f aca="false">+R134</f>
        <v>330</v>
      </c>
      <c r="T134" s="183" t="n">
        <f aca="false">+Q134-S134</f>
        <v>16256.5</v>
      </c>
      <c r="U134" s="183" t="n">
        <v>0</v>
      </c>
      <c r="V134" s="183" t="n">
        <f aca="false">+U134+Q134</f>
        <v>16586.5</v>
      </c>
      <c r="W134" s="183" t="n">
        <f aca="false">ROUND(V134*O134,0)</f>
        <v>526</v>
      </c>
      <c r="X134" s="183" t="n">
        <f aca="false">+W134+S134</f>
        <v>856</v>
      </c>
      <c r="Y134" s="183" t="n">
        <f aca="false">+V134-X134</f>
        <v>15730.5</v>
      </c>
      <c r="Z134" s="183"/>
      <c r="AA134" s="183" t="n">
        <f aca="false">V134</f>
        <v>16586.5</v>
      </c>
      <c r="AB134" s="183" t="n">
        <f aca="false">ROUND(AA134*O134,0)</f>
        <v>526</v>
      </c>
      <c r="AC134" s="183" t="n">
        <f aca="false">R134+W134+AB134</f>
        <v>1382</v>
      </c>
      <c r="AD134" s="183" t="n">
        <f aca="false">+AA134-AC134</f>
        <v>15204.5</v>
      </c>
      <c r="AF134" s="183" t="n">
        <f aca="false">AD134</f>
        <v>15204.5</v>
      </c>
      <c r="AG134" s="183" t="n">
        <f aca="false">ROUND(AA134*O134,0)</f>
        <v>526</v>
      </c>
      <c r="AH134" s="183" t="n">
        <f aca="false">AC134+AG134</f>
        <v>1908</v>
      </c>
      <c r="AI134" s="183" t="n">
        <f aca="false">+AF134-AH134</f>
        <v>13296.5</v>
      </c>
    </row>
    <row r="135" s="137" customFormat="true" ht="12.75" hidden="false" customHeight="false" outlineLevel="0" collapsed="false">
      <c r="B135" s="174"/>
      <c r="C135" s="188" t="s">
        <v>174</v>
      </c>
      <c r="D135" s="187"/>
      <c r="E135" s="188" t="s">
        <v>296</v>
      </c>
      <c r="F135" s="189" t="s">
        <v>488</v>
      </c>
      <c r="G135" s="189" t="s">
        <v>489</v>
      </c>
      <c r="H135" s="188" t="s">
        <v>487</v>
      </c>
      <c r="I135" s="188" t="s">
        <v>467</v>
      </c>
      <c r="J135" s="191" t="n">
        <v>43327</v>
      </c>
      <c r="K135" s="179" t="n">
        <f aca="false">ROUND(P135*5%,0)</f>
        <v>2592</v>
      </c>
      <c r="L135" s="180" t="n">
        <v>43555</v>
      </c>
      <c r="M135" s="192" t="n">
        <f aca="false">+L135-J135+1</f>
        <v>229</v>
      </c>
      <c r="N135" s="181" t="n">
        <v>30</v>
      </c>
      <c r="O135" s="193" t="n">
        <v>0.0317</v>
      </c>
      <c r="P135" s="106" t="n">
        <v>51844</v>
      </c>
      <c r="Q135" s="183" t="n">
        <f aca="false">+P135</f>
        <v>51844</v>
      </c>
      <c r="R135" s="183" t="n">
        <f aca="false">ROUND(Q135*O135*M135/365,0)</f>
        <v>1031</v>
      </c>
      <c r="S135" s="183" t="n">
        <f aca="false">+R135</f>
        <v>1031</v>
      </c>
      <c r="T135" s="183" t="n">
        <f aca="false">+Q135-S135</f>
        <v>50813</v>
      </c>
      <c r="U135" s="183" t="n">
        <v>0</v>
      </c>
      <c r="V135" s="183" t="n">
        <f aca="false">+U135+Q135</f>
        <v>51844</v>
      </c>
      <c r="W135" s="183" t="n">
        <f aca="false">ROUND(V135*O135,0)</f>
        <v>1643</v>
      </c>
      <c r="X135" s="183" t="n">
        <f aca="false">+W135+S135</f>
        <v>2674</v>
      </c>
      <c r="Y135" s="183" t="n">
        <f aca="false">+V135-X135</f>
        <v>49170</v>
      </c>
      <c r="Z135" s="183"/>
      <c r="AA135" s="183" t="n">
        <f aca="false">V135</f>
        <v>51844</v>
      </c>
      <c r="AB135" s="183" t="n">
        <f aca="false">ROUND(AA135*O135,0)</f>
        <v>1643</v>
      </c>
      <c r="AC135" s="183" t="n">
        <f aca="false">R135+W135+AB135</f>
        <v>4317</v>
      </c>
      <c r="AD135" s="183" t="n">
        <f aca="false">+AA135-AC135</f>
        <v>47527</v>
      </c>
      <c r="AF135" s="183" t="n">
        <f aca="false">AD135</f>
        <v>47527</v>
      </c>
      <c r="AG135" s="183" t="n">
        <f aca="false">ROUND(AA135*O135,0)</f>
        <v>1643</v>
      </c>
      <c r="AH135" s="183" t="n">
        <f aca="false">AC135+AG135</f>
        <v>5960</v>
      </c>
      <c r="AI135" s="183" t="n">
        <f aca="false">+AF135-AH135</f>
        <v>41567</v>
      </c>
    </row>
    <row r="136" s="137" customFormat="true" ht="12.75" hidden="false" customHeight="false" outlineLevel="0" collapsed="false">
      <c r="B136" s="174"/>
      <c r="C136" s="188" t="s">
        <v>174</v>
      </c>
      <c r="D136" s="187"/>
      <c r="E136" s="188" t="s">
        <v>296</v>
      </c>
      <c r="F136" s="189" t="s">
        <v>491</v>
      </c>
      <c r="G136" s="189" t="s">
        <v>492</v>
      </c>
      <c r="H136" s="188" t="s">
        <v>490</v>
      </c>
      <c r="I136" s="188" t="s">
        <v>467</v>
      </c>
      <c r="J136" s="191" t="n">
        <v>43327</v>
      </c>
      <c r="K136" s="179" t="n">
        <f aca="false">ROUND(P136*5%,0)</f>
        <v>1565</v>
      </c>
      <c r="L136" s="180" t="n">
        <v>43555</v>
      </c>
      <c r="M136" s="192" t="n">
        <f aca="false">+L136-J136+1</f>
        <v>229</v>
      </c>
      <c r="N136" s="181" t="n">
        <v>30</v>
      </c>
      <c r="O136" s="193" t="n">
        <v>0.0317</v>
      </c>
      <c r="P136" s="106" t="n">
        <v>31296</v>
      </c>
      <c r="Q136" s="183" t="n">
        <f aca="false">+P136</f>
        <v>31296</v>
      </c>
      <c r="R136" s="183" t="n">
        <f aca="false">ROUND(Q136*O136*M136/365,0)</f>
        <v>622</v>
      </c>
      <c r="S136" s="183" t="n">
        <f aca="false">+R136</f>
        <v>622</v>
      </c>
      <c r="T136" s="183" t="n">
        <f aca="false">+Q136-S136</f>
        <v>30674</v>
      </c>
      <c r="U136" s="183" t="n">
        <v>0</v>
      </c>
      <c r="V136" s="183" t="n">
        <f aca="false">+U136+Q136</f>
        <v>31296</v>
      </c>
      <c r="W136" s="183" t="n">
        <f aca="false">ROUND(V136*O136,0)</f>
        <v>992</v>
      </c>
      <c r="X136" s="183" t="n">
        <f aca="false">+W136+S136</f>
        <v>1614</v>
      </c>
      <c r="Y136" s="183" t="n">
        <f aca="false">+V136-X136</f>
        <v>29682</v>
      </c>
      <c r="Z136" s="183"/>
      <c r="AA136" s="183" t="n">
        <f aca="false">V136</f>
        <v>31296</v>
      </c>
      <c r="AB136" s="183" t="n">
        <f aca="false">ROUND(AA136*O136,0)</f>
        <v>992</v>
      </c>
      <c r="AC136" s="183" t="n">
        <f aca="false">R136+W136+AB136</f>
        <v>2606</v>
      </c>
      <c r="AD136" s="183" t="n">
        <f aca="false">+AA136-AC136</f>
        <v>28690</v>
      </c>
      <c r="AF136" s="183" t="n">
        <f aca="false">AD136</f>
        <v>28690</v>
      </c>
      <c r="AG136" s="183" t="n">
        <f aca="false">ROUND(AA136*O136,0)</f>
        <v>992</v>
      </c>
      <c r="AH136" s="183" t="n">
        <f aca="false">AC136+AG136</f>
        <v>3598</v>
      </c>
      <c r="AI136" s="183" t="n">
        <f aca="false">+AF136-AH136</f>
        <v>25092</v>
      </c>
    </row>
    <row r="137" s="137" customFormat="true" ht="12.75" hidden="false" customHeight="false" outlineLevel="0" collapsed="false">
      <c r="B137" s="174"/>
      <c r="C137" s="188" t="s">
        <v>174</v>
      </c>
      <c r="D137" s="187"/>
      <c r="E137" s="188" t="s">
        <v>296</v>
      </c>
      <c r="F137" s="189" t="s">
        <v>494</v>
      </c>
      <c r="G137" s="189" t="s">
        <v>495</v>
      </c>
      <c r="H137" s="188" t="s">
        <v>493</v>
      </c>
      <c r="I137" s="188" t="s">
        <v>467</v>
      </c>
      <c r="J137" s="191" t="n">
        <v>43327</v>
      </c>
      <c r="K137" s="179" t="n">
        <f aca="false">ROUND(P137*5%,0)</f>
        <v>2762</v>
      </c>
      <c r="L137" s="180" t="n">
        <v>43555</v>
      </c>
      <c r="M137" s="192" t="n">
        <f aca="false">+L137-J137+1</f>
        <v>229</v>
      </c>
      <c r="N137" s="181" t="n">
        <v>30</v>
      </c>
      <c r="O137" s="193" t="n">
        <v>0.0317</v>
      </c>
      <c r="P137" s="106" t="n">
        <v>55237</v>
      </c>
      <c r="Q137" s="183" t="n">
        <f aca="false">+P137</f>
        <v>55237</v>
      </c>
      <c r="R137" s="183" t="n">
        <f aca="false">ROUND(Q137*O137*M137/365,0)</f>
        <v>1099</v>
      </c>
      <c r="S137" s="183" t="n">
        <f aca="false">+R137</f>
        <v>1099</v>
      </c>
      <c r="T137" s="183" t="n">
        <f aca="false">+Q137-S137</f>
        <v>54138</v>
      </c>
      <c r="U137" s="183" t="n">
        <v>0</v>
      </c>
      <c r="V137" s="183" t="n">
        <f aca="false">+U137+Q137</f>
        <v>55237</v>
      </c>
      <c r="W137" s="183" t="n">
        <f aca="false">ROUND(V137*O137,0)</f>
        <v>1751</v>
      </c>
      <c r="X137" s="183" t="n">
        <f aca="false">+W137+S137</f>
        <v>2850</v>
      </c>
      <c r="Y137" s="183" t="n">
        <f aca="false">+V137-X137</f>
        <v>52387</v>
      </c>
      <c r="Z137" s="183"/>
      <c r="AA137" s="183" t="n">
        <f aca="false">V137</f>
        <v>55237</v>
      </c>
      <c r="AB137" s="183" t="n">
        <f aca="false">ROUND(AA137*O137,0)</f>
        <v>1751</v>
      </c>
      <c r="AC137" s="183" t="n">
        <f aca="false">R137+W137+AB137</f>
        <v>4601</v>
      </c>
      <c r="AD137" s="183" t="n">
        <f aca="false">+AA137-AC137</f>
        <v>50636</v>
      </c>
      <c r="AF137" s="183" t="n">
        <f aca="false">AD137</f>
        <v>50636</v>
      </c>
      <c r="AG137" s="183" t="n">
        <f aca="false">ROUND(AA137*O137,0)</f>
        <v>1751</v>
      </c>
      <c r="AH137" s="183" t="n">
        <f aca="false">AC137+AG137</f>
        <v>6352</v>
      </c>
      <c r="AI137" s="183" t="n">
        <f aca="false">+AF137-AH137</f>
        <v>44284</v>
      </c>
    </row>
    <row r="138" s="137" customFormat="true" ht="12.75" hidden="false" customHeight="false" outlineLevel="0" collapsed="false">
      <c r="B138" s="174"/>
      <c r="C138" s="188" t="s">
        <v>174</v>
      </c>
      <c r="D138" s="187"/>
      <c r="E138" s="188" t="s">
        <v>296</v>
      </c>
      <c r="F138" s="189" t="s">
        <v>497</v>
      </c>
      <c r="G138" s="189" t="s">
        <v>495</v>
      </c>
      <c r="H138" s="188" t="s">
        <v>496</v>
      </c>
      <c r="I138" s="188" t="s">
        <v>467</v>
      </c>
      <c r="J138" s="191" t="n">
        <v>43327</v>
      </c>
      <c r="K138" s="179" t="n">
        <f aca="false">ROUND(P138*5%,0)</f>
        <v>1076</v>
      </c>
      <c r="L138" s="180" t="n">
        <v>43555</v>
      </c>
      <c r="M138" s="192" t="n">
        <f aca="false">+L138-J138+1</f>
        <v>229</v>
      </c>
      <c r="N138" s="181" t="n">
        <v>30</v>
      </c>
      <c r="O138" s="193" t="n">
        <v>0.0317</v>
      </c>
      <c r="P138" s="106" t="n">
        <v>21511</v>
      </c>
      <c r="Q138" s="183" t="n">
        <f aca="false">+P138</f>
        <v>21511</v>
      </c>
      <c r="R138" s="183" t="n">
        <f aca="false">ROUND(Q138*O138*M138/365,0)</f>
        <v>428</v>
      </c>
      <c r="S138" s="183" t="n">
        <f aca="false">+R138</f>
        <v>428</v>
      </c>
      <c r="T138" s="183" t="n">
        <f aca="false">+Q138-S138</f>
        <v>21083</v>
      </c>
      <c r="U138" s="183" t="n">
        <v>0</v>
      </c>
      <c r="V138" s="183" t="n">
        <f aca="false">+U138+Q138</f>
        <v>21511</v>
      </c>
      <c r="W138" s="183" t="n">
        <f aca="false">ROUND(V138*O138,0)</f>
        <v>682</v>
      </c>
      <c r="X138" s="183" t="n">
        <f aca="false">+W138+S138</f>
        <v>1110</v>
      </c>
      <c r="Y138" s="183" t="n">
        <f aca="false">+V138-X138</f>
        <v>20401</v>
      </c>
      <c r="Z138" s="183"/>
      <c r="AA138" s="183" t="n">
        <f aca="false">V138</f>
        <v>21511</v>
      </c>
      <c r="AB138" s="183" t="n">
        <f aca="false">ROUND(AA138*O138,0)</f>
        <v>682</v>
      </c>
      <c r="AC138" s="183" t="n">
        <f aca="false">R138+W138+AB138</f>
        <v>1792</v>
      </c>
      <c r="AD138" s="183" t="n">
        <f aca="false">+AA138-AC138</f>
        <v>19719</v>
      </c>
      <c r="AF138" s="183" t="n">
        <f aca="false">AD138</f>
        <v>19719</v>
      </c>
      <c r="AG138" s="183" t="n">
        <f aca="false">ROUND(AA138*O138,0)</f>
        <v>682</v>
      </c>
      <c r="AH138" s="183" t="n">
        <f aca="false">AC138+AG138</f>
        <v>2474</v>
      </c>
      <c r="AI138" s="183" t="n">
        <f aca="false">+AF138-AH138</f>
        <v>17245</v>
      </c>
    </row>
    <row r="139" s="137" customFormat="true" ht="12.75" hidden="false" customHeight="false" outlineLevel="0" collapsed="false">
      <c r="B139" s="174"/>
      <c r="C139" s="188" t="s">
        <v>174</v>
      </c>
      <c r="D139" s="187"/>
      <c r="E139" s="188" t="s">
        <v>296</v>
      </c>
      <c r="F139" s="189" t="s">
        <v>499</v>
      </c>
      <c r="G139" s="189" t="s">
        <v>500</v>
      </c>
      <c r="H139" s="188" t="s">
        <v>498</v>
      </c>
      <c r="I139" s="188" t="s">
        <v>467</v>
      </c>
      <c r="J139" s="191" t="n">
        <v>43327</v>
      </c>
      <c r="K139" s="179" t="n">
        <f aca="false">ROUND(P139*5%,0)</f>
        <v>2772</v>
      </c>
      <c r="L139" s="180" t="n">
        <v>43555</v>
      </c>
      <c r="M139" s="192" t="n">
        <f aca="false">+L139-J139+1</f>
        <v>229</v>
      </c>
      <c r="N139" s="181" t="n">
        <v>30</v>
      </c>
      <c r="O139" s="193" t="n">
        <v>0.0317</v>
      </c>
      <c r="P139" s="106" t="n">
        <v>55432</v>
      </c>
      <c r="Q139" s="183" t="n">
        <f aca="false">+P139</f>
        <v>55432</v>
      </c>
      <c r="R139" s="183" t="n">
        <f aca="false">ROUND(Q139*O139*M139/365,0)</f>
        <v>1102</v>
      </c>
      <c r="S139" s="183" t="n">
        <f aca="false">+R139</f>
        <v>1102</v>
      </c>
      <c r="T139" s="183" t="n">
        <f aca="false">+Q139-S139</f>
        <v>54330</v>
      </c>
      <c r="U139" s="183" t="n">
        <v>0</v>
      </c>
      <c r="V139" s="183" t="n">
        <f aca="false">+U139+Q139</f>
        <v>55432</v>
      </c>
      <c r="W139" s="183" t="n">
        <f aca="false">ROUND(V139*O139,0)</f>
        <v>1757</v>
      </c>
      <c r="X139" s="183" t="n">
        <f aca="false">+W139+S139</f>
        <v>2859</v>
      </c>
      <c r="Y139" s="183" t="n">
        <f aca="false">+V139-X139</f>
        <v>52573</v>
      </c>
      <c r="Z139" s="183"/>
      <c r="AA139" s="183" t="n">
        <f aca="false">V139</f>
        <v>55432</v>
      </c>
      <c r="AB139" s="183" t="n">
        <f aca="false">ROUND(AA139*O139,0)</f>
        <v>1757</v>
      </c>
      <c r="AC139" s="183" t="n">
        <f aca="false">R139+W139+AB139</f>
        <v>4616</v>
      </c>
      <c r="AD139" s="183" t="n">
        <f aca="false">+AA139-AC139</f>
        <v>50816</v>
      </c>
      <c r="AF139" s="183" t="n">
        <f aca="false">AD139</f>
        <v>50816</v>
      </c>
      <c r="AG139" s="183" t="n">
        <f aca="false">ROUND(AA139*O139,0)</f>
        <v>1757</v>
      </c>
      <c r="AH139" s="183" t="n">
        <f aca="false">AC139+AG139</f>
        <v>6373</v>
      </c>
      <c r="AI139" s="183" t="n">
        <f aca="false">+AF139-AH139</f>
        <v>44443</v>
      </c>
    </row>
    <row r="140" s="137" customFormat="true" ht="12.75" hidden="false" customHeight="false" outlineLevel="0" collapsed="false">
      <c r="B140" s="174"/>
      <c r="C140" s="188" t="s">
        <v>174</v>
      </c>
      <c r="D140" s="187"/>
      <c r="E140" s="188" t="s">
        <v>296</v>
      </c>
      <c r="F140" s="189" t="s">
        <v>502</v>
      </c>
      <c r="G140" s="189" t="s">
        <v>503</v>
      </c>
      <c r="H140" s="188" t="s">
        <v>501</v>
      </c>
      <c r="I140" s="188" t="s">
        <v>467</v>
      </c>
      <c r="J140" s="191" t="n">
        <v>43327</v>
      </c>
      <c r="K140" s="179" t="n">
        <f aca="false">ROUND(P140*5%,0)</f>
        <v>997</v>
      </c>
      <c r="L140" s="180" t="n">
        <v>43555</v>
      </c>
      <c r="M140" s="192" t="n">
        <f aca="false">+L140-J140+1</f>
        <v>229</v>
      </c>
      <c r="N140" s="181" t="n">
        <v>30</v>
      </c>
      <c r="O140" s="193" t="n">
        <v>0.0317</v>
      </c>
      <c r="P140" s="106" t="n">
        <v>19943</v>
      </c>
      <c r="Q140" s="183" t="n">
        <f aca="false">+P140</f>
        <v>19943</v>
      </c>
      <c r="R140" s="183" t="n">
        <f aca="false">ROUND(Q140*O140*M140/365,0)</f>
        <v>397</v>
      </c>
      <c r="S140" s="183" t="n">
        <f aca="false">+R140</f>
        <v>397</v>
      </c>
      <c r="T140" s="183" t="n">
        <f aca="false">+Q140-S140</f>
        <v>19546</v>
      </c>
      <c r="U140" s="183" t="n">
        <v>0</v>
      </c>
      <c r="V140" s="183" t="n">
        <f aca="false">+U140+Q140</f>
        <v>19943</v>
      </c>
      <c r="W140" s="183" t="n">
        <f aca="false">ROUND(V140*O140,0)</f>
        <v>632</v>
      </c>
      <c r="X140" s="183" t="n">
        <f aca="false">+W140+S140</f>
        <v>1029</v>
      </c>
      <c r="Y140" s="183" t="n">
        <f aca="false">+V140-X140</f>
        <v>18914</v>
      </c>
      <c r="Z140" s="183"/>
      <c r="AA140" s="183" t="n">
        <f aca="false">V140</f>
        <v>19943</v>
      </c>
      <c r="AB140" s="183" t="n">
        <f aca="false">ROUND(AA140*O140,0)</f>
        <v>632</v>
      </c>
      <c r="AC140" s="183" t="n">
        <f aca="false">R140+W140+AB140</f>
        <v>1661</v>
      </c>
      <c r="AD140" s="183" t="n">
        <f aca="false">+AA140-AC140</f>
        <v>18282</v>
      </c>
      <c r="AF140" s="183" t="n">
        <f aca="false">AD140</f>
        <v>18282</v>
      </c>
      <c r="AG140" s="183" t="n">
        <f aca="false">ROUND(AA140*O140,0)</f>
        <v>632</v>
      </c>
      <c r="AH140" s="183" t="n">
        <f aca="false">AC140+AG140</f>
        <v>2293</v>
      </c>
      <c r="AI140" s="183" t="n">
        <f aca="false">+AF140-AH140</f>
        <v>15989</v>
      </c>
    </row>
    <row r="141" s="137" customFormat="true" ht="12.75" hidden="false" customHeight="false" outlineLevel="0" collapsed="false">
      <c r="B141" s="174"/>
      <c r="C141" s="188" t="s">
        <v>356</v>
      </c>
      <c r="D141" s="187"/>
      <c r="E141" s="188" t="s">
        <v>357</v>
      </c>
      <c r="F141" s="189" t="s">
        <v>505</v>
      </c>
      <c r="G141" s="189" t="s">
        <v>492</v>
      </c>
      <c r="H141" s="188" t="s">
        <v>504</v>
      </c>
      <c r="I141" s="188" t="s">
        <v>467</v>
      </c>
      <c r="J141" s="191" t="n">
        <v>43327</v>
      </c>
      <c r="K141" s="179" t="n">
        <f aca="false">ROUND(P141*5%,0)</f>
        <v>12618</v>
      </c>
      <c r="L141" s="180" t="n">
        <v>43555</v>
      </c>
      <c r="M141" s="192" t="n">
        <f aca="false">+L141-J141+1</f>
        <v>229</v>
      </c>
      <c r="N141" s="181" t="n">
        <v>30</v>
      </c>
      <c r="O141" s="193" t="n">
        <v>0.0317</v>
      </c>
      <c r="P141" s="106" t="n">
        <v>252364.5</v>
      </c>
      <c r="Q141" s="183" t="n">
        <f aca="false">+P141</f>
        <v>252364.5</v>
      </c>
      <c r="R141" s="183" t="n">
        <f aca="false">ROUND(Q141*O141*M141/365,0)</f>
        <v>5019</v>
      </c>
      <c r="S141" s="183" t="n">
        <f aca="false">+R141</f>
        <v>5019</v>
      </c>
      <c r="T141" s="183" t="n">
        <f aca="false">+Q141-S141</f>
        <v>247345.5</v>
      </c>
      <c r="U141" s="183" t="n">
        <v>0</v>
      </c>
      <c r="V141" s="183" t="n">
        <f aca="false">+U141+Q141</f>
        <v>252364.5</v>
      </c>
      <c r="W141" s="183" t="n">
        <f aca="false">ROUND(V141*O141,0)</f>
        <v>8000</v>
      </c>
      <c r="X141" s="183" t="n">
        <f aca="false">+W141+S141</f>
        <v>13019</v>
      </c>
      <c r="Y141" s="183" t="n">
        <f aca="false">+V141-X141</f>
        <v>239345.5</v>
      </c>
      <c r="Z141" s="183"/>
      <c r="AA141" s="183" t="n">
        <f aca="false">V141</f>
        <v>252364.5</v>
      </c>
      <c r="AB141" s="183" t="n">
        <f aca="false">ROUND(AA141*O141,0)</f>
        <v>8000</v>
      </c>
      <c r="AC141" s="183" t="n">
        <f aca="false">R141+W141+AB141</f>
        <v>21019</v>
      </c>
      <c r="AD141" s="183" t="n">
        <f aca="false">+AA141-AC141</f>
        <v>231345.5</v>
      </c>
      <c r="AF141" s="183" t="n">
        <f aca="false">AD141</f>
        <v>231345.5</v>
      </c>
      <c r="AG141" s="183" t="n">
        <f aca="false">ROUND(AA141*O141,0)</f>
        <v>8000</v>
      </c>
      <c r="AH141" s="183" t="n">
        <f aca="false">AC141+AG141</f>
        <v>29019</v>
      </c>
      <c r="AI141" s="183" t="n">
        <f aca="false">+AF141-AH141</f>
        <v>202326.5</v>
      </c>
    </row>
    <row r="142" s="137" customFormat="true" ht="12.75" hidden="false" customHeight="false" outlineLevel="0" collapsed="false">
      <c r="B142" s="174"/>
      <c r="C142" s="188" t="s">
        <v>187</v>
      </c>
      <c r="D142" s="187"/>
      <c r="E142" s="188" t="s">
        <v>507</v>
      </c>
      <c r="F142" s="189" t="s">
        <v>508</v>
      </c>
      <c r="G142" s="189" t="s">
        <v>500</v>
      </c>
      <c r="H142" s="188" t="s">
        <v>506</v>
      </c>
      <c r="I142" s="188" t="s">
        <v>467</v>
      </c>
      <c r="J142" s="191" t="n">
        <v>43327</v>
      </c>
      <c r="K142" s="179" t="n">
        <f aca="false">ROUND(P142*5%,0)</f>
        <v>2074</v>
      </c>
      <c r="L142" s="180" t="n">
        <v>43555</v>
      </c>
      <c r="M142" s="192" t="n">
        <f aca="false">+L142-J142+1</f>
        <v>229</v>
      </c>
      <c r="N142" s="181" t="n">
        <v>30</v>
      </c>
      <c r="O142" s="193" t="n">
        <v>0.0317</v>
      </c>
      <c r="P142" s="106" t="n">
        <v>41484.38</v>
      </c>
      <c r="Q142" s="183" t="n">
        <f aca="false">+P142</f>
        <v>41484.38</v>
      </c>
      <c r="R142" s="183" t="n">
        <f aca="false">ROUND(Q142*O142*M142/365,0)</f>
        <v>825</v>
      </c>
      <c r="S142" s="183" t="n">
        <f aca="false">+R142</f>
        <v>825</v>
      </c>
      <c r="T142" s="183" t="n">
        <f aca="false">+Q142-S142</f>
        <v>40659.38</v>
      </c>
      <c r="U142" s="183" t="n">
        <v>0</v>
      </c>
      <c r="V142" s="183" t="n">
        <f aca="false">+U142+Q142</f>
        <v>41484.38</v>
      </c>
      <c r="W142" s="183" t="n">
        <f aca="false">ROUND(V142*O142,0)</f>
        <v>1315</v>
      </c>
      <c r="X142" s="183" t="n">
        <f aca="false">+W142+S142</f>
        <v>2140</v>
      </c>
      <c r="Y142" s="183" t="n">
        <f aca="false">+V142-X142</f>
        <v>39344.38</v>
      </c>
      <c r="Z142" s="183"/>
      <c r="AA142" s="183" t="n">
        <f aca="false">V142</f>
        <v>41484.38</v>
      </c>
      <c r="AB142" s="183" t="n">
        <f aca="false">ROUND(AA142*O142,0)</f>
        <v>1315</v>
      </c>
      <c r="AC142" s="183" t="n">
        <f aca="false">R142+W142+AB142</f>
        <v>3455</v>
      </c>
      <c r="AD142" s="183" t="n">
        <f aca="false">+AA142-AC142</f>
        <v>38029.38</v>
      </c>
      <c r="AF142" s="183" t="n">
        <f aca="false">AD142</f>
        <v>38029.38</v>
      </c>
      <c r="AG142" s="183" t="n">
        <f aca="false">ROUND(AA142*O142,0)</f>
        <v>1315</v>
      </c>
      <c r="AH142" s="183" t="n">
        <f aca="false">AC142+AG142</f>
        <v>4770</v>
      </c>
      <c r="AI142" s="183" t="n">
        <f aca="false">+AF142-AH142</f>
        <v>33259.38</v>
      </c>
    </row>
    <row r="143" s="137" customFormat="true" ht="12.75" hidden="false" customHeight="false" outlineLevel="0" collapsed="false">
      <c r="B143" s="174"/>
      <c r="C143" s="188" t="s">
        <v>187</v>
      </c>
      <c r="D143" s="187"/>
      <c r="E143" s="188" t="s">
        <v>510</v>
      </c>
      <c r="F143" s="189" t="s">
        <v>511</v>
      </c>
      <c r="G143" s="189" t="s">
        <v>512</v>
      </c>
      <c r="H143" s="188" t="s">
        <v>509</v>
      </c>
      <c r="I143" s="188" t="s">
        <v>467</v>
      </c>
      <c r="J143" s="191" t="n">
        <v>43327</v>
      </c>
      <c r="K143" s="179" t="n">
        <f aca="false">ROUND(P143*5%,0)</f>
        <v>2074</v>
      </c>
      <c r="L143" s="180" t="n">
        <v>43555</v>
      </c>
      <c r="M143" s="192" t="n">
        <f aca="false">+L143-J143+1</f>
        <v>229</v>
      </c>
      <c r="N143" s="181" t="n">
        <v>30</v>
      </c>
      <c r="O143" s="193" t="n">
        <v>0.0317</v>
      </c>
      <c r="P143" s="106" t="n">
        <v>41484.38</v>
      </c>
      <c r="Q143" s="183" t="n">
        <f aca="false">+P143</f>
        <v>41484.38</v>
      </c>
      <c r="R143" s="183" t="n">
        <f aca="false">ROUND(Q143*O143*M143/365,0)</f>
        <v>825</v>
      </c>
      <c r="S143" s="183" t="n">
        <f aca="false">+R143</f>
        <v>825</v>
      </c>
      <c r="T143" s="183" t="n">
        <f aca="false">+Q143-S143</f>
        <v>40659.38</v>
      </c>
      <c r="U143" s="183" t="n">
        <v>0</v>
      </c>
      <c r="V143" s="183" t="n">
        <f aca="false">+U143+Q143</f>
        <v>41484.38</v>
      </c>
      <c r="W143" s="183" t="n">
        <f aca="false">ROUND(V143*O143,0)</f>
        <v>1315</v>
      </c>
      <c r="X143" s="183" t="n">
        <f aca="false">+W143+S143</f>
        <v>2140</v>
      </c>
      <c r="Y143" s="183" t="n">
        <f aca="false">+V143-X143</f>
        <v>39344.38</v>
      </c>
      <c r="Z143" s="183"/>
      <c r="AA143" s="183" t="n">
        <f aca="false">V143</f>
        <v>41484.38</v>
      </c>
      <c r="AB143" s="183" t="n">
        <f aca="false">ROUND(AA143*O143,0)</f>
        <v>1315</v>
      </c>
      <c r="AC143" s="183" t="n">
        <f aca="false">R143+W143+AB143</f>
        <v>3455</v>
      </c>
      <c r="AD143" s="183" t="n">
        <f aca="false">+AA143-AC143</f>
        <v>38029.38</v>
      </c>
      <c r="AF143" s="183" t="n">
        <f aca="false">AD143</f>
        <v>38029.38</v>
      </c>
      <c r="AG143" s="183" t="n">
        <f aca="false">ROUND(AA143*O143,0)</f>
        <v>1315</v>
      </c>
      <c r="AH143" s="183" t="n">
        <f aca="false">AC143+AG143</f>
        <v>4770</v>
      </c>
      <c r="AI143" s="183" t="n">
        <f aca="false">+AF143-AH143</f>
        <v>33259.38</v>
      </c>
    </row>
    <row r="144" s="137" customFormat="true" ht="12.75" hidden="false" customHeight="false" outlineLevel="0" collapsed="false">
      <c r="B144" s="174"/>
      <c r="C144" s="188" t="s">
        <v>187</v>
      </c>
      <c r="D144" s="187"/>
      <c r="E144" s="188" t="s">
        <v>510</v>
      </c>
      <c r="F144" s="189" t="s">
        <v>514</v>
      </c>
      <c r="G144" s="189" t="s">
        <v>500</v>
      </c>
      <c r="H144" s="188" t="s">
        <v>513</v>
      </c>
      <c r="I144" s="188" t="s">
        <v>467</v>
      </c>
      <c r="J144" s="191" t="n">
        <v>43327</v>
      </c>
      <c r="K144" s="179" t="n">
        <f aca="false">ROUND(P144*5%,0)</f>
        <v>3688</v>
      </c>
      <c r="L144" s="180" t="n">
        <v>43555</v>
      </c>
      <c r="M144" s="192" t="n">
        <f aca="false">+L144-J144+1</f>
        <v>229</v>
      </c>
      <c r="N144" s="181" t="n">
        <v>30</v>
      </c>
      <c r="O144" s="193" t="n">
        <v>0.0317</v>
      </c>
      <c r="P144" s="106" t="n">
        <v>73750</v>
      </c>
      <c r="Q144" s="183" t="n">
        <f aca="false">+P144</f>
        <v>73750</v>
      </c>
      <c r="R144" s="183" t="n">
        <f aca="false">ROUND(Q144*O144*M144/365,0)</f>
        <v>1467</v>
      </c>
      <c r="S144" s="183" t="n">
        <f aca="false">+R144</f>
        <v>1467</v>
      </c>
      <c r="T144" s="183" t="n">
        <f aca="false">+Q144-S144</f>
        <v>72283</v>
      </c>
      <c r="U144" s="183" t="n">
        <v>0</v>
      </c>
      <c r="V144" s="183" t="n">
        <f aca="false">+U144+Q144</f>
        <v>73750</v>
      </c>
      <c r="W144" s="183" t="n">
        <f aca="false">ROUND(V144*O144,0)</f>
        <v>2338</v>
      </c>
      <c r="X144" s="183" t="n">
        <f aca="false">+W144+S144</f>
        <v>3805</v>
      </c>
      <c r="Y144" s="183" t="n">
        <f aca="false">+V144-X144</f>
        <v>69945</v>
      </c>
      <c r="Z144" s="183"/>
      <c r="AA144" s="183" t="n">
        <f aca="false">V144</f>
        <v>73750</v>
      </c>
      <c r="AB144" s="183" t="n">
        <f aca="false">ROUND(AA144*O144,0)</f>
        <v>2338</v>
      </c>
      <c r="AC144" s="183" t="n">
        <f aca="false">R144+W144+AB144</f>
        <v>6143</v>
      </c>
      <c r="AD144" s="183" t="n">
        <f aca="false">+AA144-AC144</f>
        <v>67607</v>
      </c>
      <c r="AF144" s="183" t="n">
        <f aca="false">AD144</f>
        <v>67607</v>
      </c>
      <c r="AG144" s="183" t="n">
        <f aca="false">ROUND(AA144*O144,0)</f>
        <v>2338</v>
      </c>
      <c r="AH144" s="183" t="n">
        <f aca="false">AC144+AG144</f>
        <v>8481</v>
      </c>
      <c r="AI144" s="183" t="n">
        <f aca="false">+AF144-AH144</f>
        <v>59126</v>
      </c>
    </row>
    <row r="145" s="137" customFormat="true" ht="12.75" hidden="false" customHeight="false" outlineLevel="0" collapsed="false">
      <c r="B145" s="174"/>
      <c r="C145" s="188" t="s">
        <v>187</v>
      </c>
      <c r="D145" s="187"/>
      <c r="E145" s="188" t="s">
        <v>510</v>
      </c>
      <c r="F145" s="189" t="s">
        <v>516</v>
      </c>
      <c r="G145" s="189" t="s">
        <v>495</v>
      </c>
      <c r="H145" s="188" t="s">
        <v>515</v>
      </c>
      <c r="I145" s="188" t="s">
        <v>467</v>
      </c>
      <c r="J145" s="191" t="n">
        <v>43327</v>
      </c>
      <c r="K145" s="179" t="n">
        <f aca="false">ROUND(P145*5%,0)</f>
        <v>3688</v>
      </c>
      <c r="L145" s="180" t="n">
        <v>43555</v>
      </c>
      <c r="M145" s="192" t="n">
        <f aca="false">+L145-J145+1</f>
        <v>229</v>
      </c>
      <c r="N145" s="181" t="n">
        <v>30</v>
      </c>
      <c r="O145" s="193" t="n">
        <v>0.0317</v>
      </c>
      <c r="P145" s="106" t="n">
        <v>73750</v>
      </c>
      <c r="Q145" s="183" t="n">
        <f aca="false">+P145</f>
        <v>73750</v>
      </c>
      <c r="R145" s="183" t="n">
        <f aca="false">ROUND(Q145*O145*M145/365,0)</f>
        <v>1467</v>
      </c>
      <c r="S145" s="183" t="n">
        <f aca="false">+R145</f>
        <v>1467</v>
      </c>
      <c r="T145" s="183" t="n">
        <f aca="false">+Q145-S145</f>
        <v>72283</v>
      </c>
      <c r="U145" s="183" t="n">
        <v>0</v>
      </c>
      <c r="V145" s="183" t="n">
        <f aca="false">+U145+Q145</f>
        <v>73750</v>
      </c>
      <c r="W145" s="183" t="n">
        <f aca="false">ROUND(V145*O145,0)</f>
        <v>2338</v>
      </c>
      <c r="X145" s="183" t="n">
        <f aca="false">+W145+S145</f>
        <v>3805</v>
      </c>
      <c r="Y145" s="183" t="n">
        <f aca="false">+V145-X145</f>
        <v>69945</v>
      </c>
      <c r="Z145" s="183"/>
      <c r="AA145" s="183" t="n">
        <f aca="false">V145</f>
        <v>73750</v>
      </c>
      <c r="AB145" s="183" t="n">
        <f aca="false">ROUND(AA145*O145,0)</f>
        <v>2338</v>
      </c>
      <c r="AC145" s="183" t="n">
        <f aca="false">R145+W145+AB145</f>
        <v>6143</v>
      </c>
      <c r="AD145" s="183" t="n">
        <f aca="false">+AA145-AC145</f>
        <v>67607</v>
      </c>
      <c r="AF145" s="183" t="n">
        <f aca="false">AD145</f>
        <v>67607</v>
      </c>
      <c r="AG145" s="183" t="n">
        <f aca="false">ROUND(AA145*O145,0)</f>
        <v>2338</v>
      </c>
      <c r="AH145" s="183" t="n">
        <f aca="false">AC145+AG145</f>
        <v>8481</v>
      </c>
      <c r="AI145" s="183" t="n">
        <f aca="false">+AF145-AH145</f>
        <v>59126</v>
      </c>
    </row>
    <row r="146" s="137" customFormat="true" ht="12.75" hidden="false" customHeight="false" outlineLevel="0" collapsed="false">
      <c r="B146" s="174"/>
      <c r="C146" s="188" t="s">
        <v>518</v>
      </c>
      <c r="D146" s="187"/>
      <c r="E146" s="188" t="s">
        <v>519</v>
      </c>
      <c r="F146" s="189" t="s">
        <v>520</v>
      </c>
      <c r="G146" s="189" t="s">
        <v>500</v>
      </c>
      <c r="H146" s="188" t="s">
        <v>517</v>
      </c>
      <c r="I146" s="188" t="s">
        <v>467</v>
      </c>
      <c r="J146" s="191" t="n">
        <v>43327</v>
      </c>
      <c r="K146" s="179" t="n">
        <f aca="false">ROUND(P146*5%,0)</f>
        <v>210</v>
      </c>
      <c r="L146" s="180" t="n">
        <v>43555</v>
      </c>
      <c r="M146" s="192" t="n">
        <f aca="false">+L146-J146+1</f>
        <v>229</v>
      </c>
      <c r="N146" s="181" t="n">
        <v>30</v>
      </c>
      <c r="O146" s="193" t="n">
        <v>0.0317</v>
      </c>
      <c r="P146" s="106" t="n">
        <v>4200</v>
      </c>
      <c r="Q146" s="183" t="n">
        <f aca="false">+P146</f>
        <v>4200</v>
      </c>
      <c r="R146" s="183" t="n">
        <f aca="false">ROUND(Q146*O146*M146/365,0)</f>
        <v>84</v>
      </c>
      <c r="S146" s="183" t="n">
        <f aca="false">+R146</f>
        <v>84</v>
      </c>
      <c r="T146" s="183" t="n">
        <f aca="false">+Q146-S146</f>
        <v>4116</v>
      </c>
      <c r="U146" s="183" t="n">
        <v>0</v>
      </c>
      <c r="V146" s="183" t="n">
        <f aca="false">+U146+Q146</f>
        <v>4200</v>
      </c>
      <c r="W146" s="183" t="n">
        <f aca="false">ROUND(V146*O146,0)</f>
        <v>133</v>
      </c>
      <c r="X146" s="183" t="n">
        <f aca="false">+W146+S146</f>
        <v>217</v>
      </c>
      <c r="Y146" s="183" t="n">
        <f aca="false">+V146-X146</f>
        <v>3983</v>
      </c>
      <c r="Z146" s="183"/>
      <c r="AA146" s="183" t="n">
        <f aca="false">V146</f>
        <v>4200</v>
      </c>
      <c r="AB146" s="183" t="n">
        <f aca="false">ROUND(AA146*O146,0)</f>
        <v>133</v>
      </c>
      <c r="AC146" s="183" t="n">
        <f aca="false">R146+W146+AB146</f>
        <v>350</v>
      </c>
      <c r="AD146" s="183" t="n">
        <f aca="false">+AA146-AC146</f>
        <v>3850</v>
      </c>
      <c r="AF146" s="183" t="n">
        <f aca="false">AD146</f>
        <v>3850</v>
      </c>
      <c r="AG146" s="183" t="n">
        <f aca="false">ROUND(AA146*O146,0)</f>
        <v>133</v>
      </c>
      <c r="AH146" s="183" t="n">
        <f aca="false">AC146+AG146</f>
        <v>483</v>
      </c>
      <c r="AI146" s="183" t="n">
        <f aca="false">+AF146-AH146</f>
        <v>3367</v>
      </c>
    </row>
    <row r="147" s="137" customFormat="true" ht="12.75" hidden="false" customHeight="false" outlineLevel="0" collapsed="false">
      <c r="B147" s="174"/>
      <c r="C147" s="188" t="s">
        <v>518</v>
      </c>
      <c r="D147" s="187"/>
      <c r="E147" s="188" t="s">
        <v>350</v>
      </c>
      <c r="F147" s="189" t="s">
        <v>522</v>
      </c>
      <c r="G147" s="189" t="s">
        <v>500</v>
      </c>
      <c r="H147" s="188" t="s">
        <v>521</v>
      </c>
      <c r="I147" s="188" t="s">
        <v>467</v>
      </c>
      <c r="J147" s="191" t="n">
        <v>43327</v>
      </c>
      <c r="K147" s="179" t="n">
        <f aca="false">ROUND(P147*5%,0)</f>
        <v>428</v>
      </c>
      <c r="L147" s="180" t="n">
        <v>43555</v>
      </c>
      <c r="M147" s="192" t="n">
        <f aca="false">+L147-J147+1</f>
        <v>229</v>
      </c>
      <c r="N147" s="181" t="n">
        <v>30</v>
      </c>
      <c r="O147" s="193" t="n">
        <v>0.0317</v>
      </c>
      <c r="P147" s="106" t="n">
        <v>8560</v>
      </c>
      <c r="Q147" s="183" t="n">
        <f aca="false">+P147</f>
        <v>8560</v>
      </c>
      <c r="R147" s="183" t="n">
        <f aca="false">ROUND(Q147*O147*M147/365,0)</f>
        <v>170</v>
      </c>
      <c r="S147" s="183" t="n">
        <f aca="false">+R147</f>
        <v>170</v>
      </c>
      <c r="T147" s="183" t="n">
        <f aca="false">+Q147-S147</f>
        <v>8390</v>
      </c>
      <c r="U147" s="183" t="n">
        <v>0</v>
      </c>
      <c r="V147" s="183" t="n">
        <f aca="false">+U147+Q147</f>
        <v>8560</v>
      </c>
      <c r="W147" s="183" t="n">
        <f aca="false">ROUND(V147*O147,0)</f>
        <v>271</v>
      </c>
      <c r="X147" s="183" t="n">
        <f aca="false">+W147+S147</f>
        <v>441</v>
      </c>
      <c r="Y147" s="183" t="n">
        <f aca="false">+V147-X147</f>
        <v>8119</v>
      </c>
      <c r="Z147" s="183"/>
      <c r="AA147" s="183" t="n">
        <f aca="false">V147</f>
        <v>8560</v>
      </c>
      <c r="AB147" s="183" t="n">
        <f aca="false">ROUND(AA147*O147,0)</f>
        <v>271</v>
      </c>
      <c r="AC147" s="183" t="n">
        <f aca="false">R147+W147+AB147</f>
        <v>712</v>
      </c>
      <c r="AD147" s="183" t="n">
        <f aca="false">+AA147-AC147</f>
        <v>7848</v>
      </c>
      <c r="AF147" s="183" t="n">
        <f aca="false">AD147</f>
        <v>7848</v>
      </c>
      <c r="AG147" s="183" t="n">
        <f aca="false">ROUND(AA147*O147,0)</f>
        <v>271</v>
      </c>
      <c r="AH147" s="183" t="n">
        <f aca="false">AC147+AG147</f>
        <v>983</v>
      </c>
      <c r="AI147" s="183" t="n">
        <f aca="false">+AF147-AH147</f>
        <v>6865</v>
      </c>
    </row>
    <row r="148" s="137" customFormat="true" ht="12.75" hidden="false" customHeight="false" outlineLevel="0" collapsed="false">
      <c r="B148" s="174"/>
      <c r="C148" s="188" t="s">
        <v>349</v>
      </c>
      <c r="D148" s="187"/>
      <c r="E148" s="188" t="s">
        <v>325</v>
      </c>
      <c r="F148" s="189" t="s">
        <v>524</v>
      </c>
      <c r="G148" s="189" t="s">
        <v>492</v>
      </c>
      <c r="H148" s="188" t="s">
        <v>523</v>
      </c>
      <c r="I148" s="188" t="s">
        <v>467</v>
      </c>
      <c r="J148" s="191" t="n">
        <v>43327</v>
      </c>
      <c r="K148" s="179" t="n">
        <f aca="false">ROUND(P148*5%,0)</f>
        <v>1018</v>
      </c>
      <c r="L148" s="180" t="n">
        <v>43555</v>
      </c>
      <c r="M148" s="192" t="n">
        <f aca="false">+L148-J148+1</f>
        <v>229</v>
      </c>
      <c r="N148" s="181" t="n">
        <v>30</v>
      </c>
      <c r="O148" s="193" t="n">
        <v>0.0317</v>
      </c>
      <c r="P148" s="106" t="n">
        <v>20350</v>
      </c>
      <c r="Q148" s="183" t="n">
        <f aca="false">+P148</f>
        <v>20350</v>
      </c>
      <c r="R148" s="183" t="n">
        <f aca="false">ROUND(Q148*O148*M148/365,0)</f>
        <v>405</v>
      </c>
      <c r="S148" s="183" t="n">
        <f aca="false">+R148</f>
        <v>405</v>
      </c>
      <c r="T148" s="183" t="n">
        <f aca="false">+Q148-S148</f>
        <v>19945</v>
      </c>
      <c r="U148" s="183" t="n">
        <v>0</v>
      </c>
      <c r="V148" s="183" t="n">
        <f aca="false">+U148+Q148</f>
        <v>20350</v>
      </c>
      <c r="W148" s="183" t="n">
        <f aca="false">ROUND(V148*O148,0)</f>
        <v>645</v>
      </c>
      <c r="X148" s="183" t="n">
        <f aca="false">+W148+S148</f>
        <v>1050</v>
      </c>
      <c r="Y148" s="183" t="n">
        <f aca="false">+V148-X148</f>
        <v>19300</v>
      </c>
      <c r="Z148" s="183"/>
      <c r="AA148" s="183" t="n">
        <f aca="false">V148</f>
        <v>20350</v>
      </c>
      <c r="AB148" s="183" t="n">
        <f aca="false">ROUND(AA148*O148,0)</f>
        <v>645</v>
      </c>
      <c r="AC148" s="183" t="n">
        <f aca="false">R148+W148+AB148</f>
        <v>1695</v>
      </c>
      <c r="AD148" s="183" t="n">
        <f aca="false">+AA148-AC148</f>
        <v>18655</v>
      </c>
      <c r="AF148" s="183" t="n">
        <f aca="false">AD148</f>
        <v>18655</v>
      </c>
      <c r="AG148" s="183" t="n">
        <f aca="false">ROUND(AA148*O148,0)</f>
        <v>645</v>
      </c>
      <c r="AH148" s="183" t="n">
        <f aca="false">AC148+AG148</f>
        <v>2340</v>
      </c>
      <c r="AI148" s="183" t="n">
        <f aca="false">+AF148-AH148</f>
        <v>16315</v>
      </c>
    </row>
    <row r="149" s="137" customFormat="true" ht="12.75" hidden="false" customHeight="false" outlineLevel="0" collapsed="false">
      <c r="B149" s="174"/>
      <c r="C149" s="188" t="s">
        <v>174</v>
      </c>
      <c r="D149" s="187"/>
      <c r="E149" s="188" t="s">
        <v>526</v>
      </c>
      <c r="F149" s="189" t="s">
        <v>527</v>
      </c>
      <c r="G149" s="189" t="s">
        <v>528</v>
      </c>
      <c r="H149" s="188" t="s">
        <v>525</v>
      </c>
      <c r="I149" s="188" t="s">
        <v>467</v>
      </c>
      <c r="J149" s="191" t="n">
        <v>43327</v>
      </c>
      <c r="K149" s="179" t="n">
        <f aca="false">ROUND(P149*5%,0)</f>
        <v>1036</v>
      </c>
      <c r="L149" s="180" t="n">
        <v>43555</v>
      </c>
      <c r="M149" s="192" t="n">
        <f aca="false">+L149-J149+1</f>
        <v>229</v>
      </c>
      <c r="N149" s="181" t="n">
        <v>30</v>
      </c>
      <c r="O149" s="193" t="n">
        <v>0.0317</v>
      </c>
      <c r="P149" s="106" t="n">
        <v>20718</v>
      </c>
      <c r="Q149" s="183" t="n">
        <f aca="false">+P149</f>
        <v>20718</v>
      </c>
      <c r="R149" s="183" t="n">
        <f aca="false">ROUND(Q149*O149*M149/365,0)</f>
        <v>412</v>
      </c>
      <c r="S149" s="183" t="n">
        <f aca="false">+R149</f>
        <v>412</v>
      </c>
      <c r="T149" s="183" t="n">
        <f aca="false">+Q149-S149</f>
        <v>20306</v>
      </c>
      <c r="U149" s="183" t="n">
        <v>0</v>
      </c>
      <c r="V149" s="183" t="n">
        <f aca="false">+U149+Q149</f>
        <v>20718</v>
      </c>
      <c r="W149" s="183" t="n">
        <f aca="false">ROUND(V149*O149,0)</f>
        <v>657</v>
      </c>
      <c r="X149" s="183" t="n">
        <f aca="false">+W149+S149</f>
        <v>1069</v>
      </c>
      <c r="Y149" s="183" t="n">
        <f aca="false">+V149-X149</f>
        <v>19649</v>
      </c>
      <c r="Z149" s="183"/>
      <c r="AA149" s="183" t="n">
        <f aca="false">V149</f>
        <v>20718</v>
      </c>
      <c r="AB149" s="183" t="n">
        <f aca="false">ROUND(AA149*O149,0)</f>
        <v>657</v>
      </c>
      <c r="AC149" s="183" t="n">
        <f aca="false">R149+W149+AB149</f>
        <v>1726</v>
      </c>
      <c r="AD149" s="183" t="n">
        <f aca="false">+AA149-AC149</f>
        <v>18992</v>
      </c>
      <c r="AF149" s="183" t="n">
        <f aca="false">AD149</f>
        <v>18992</v>
      </c>
      <c r="AG149" s="183" t="n">
        <f aca="false">ROUND(AA149*O149,0)</f>
        <v>657</v>
      </c>
      <c r="AH149" s="183" t="n">
        <f aca="false">AC149+AG149</f>
        <v>2383</v>
      </c>
      <c r="AI149" s="183" t="n">
        <f aca="false">+AF149-AH149</f>
        <v>16609</v>
      </c>
    </row>
    <row r="150" s="137" customFormat="true" ht="38.25" hidden="false" customHeight="false" outlineLevel="0" collapsed="false">
      <c r="B150" s="174"/>
      <c r="C150" s="186" t="s">
        <v>530</v>
      </c>
      <c r="D150" s="187"/>
      <c r="E150" s="188"/>
      <c r="F150" s="189"/>
      <c r="G150" s="189" t="s">
        <v>531</v>
      </c>
      <c r="H150" s="188" t="s">
        <v>529</v>
      </c>
      <c r="I150" s="188" t="s">
        <v>467</v>
      </c>
      <c r="J150" s="191" t="n">
        <v>43327</v>
      </c>
      <c r="K150" s="179" t="n">
        <f aca="false">ROUND(P150*5%,0)</f>
        <v>166196</v>
      </c>
      <c r="L150" s="180" t="n">
        <v>43555</v>
      </c>
      <c r="M150" s="192" t="n">
        <f aca="false">+L150-J150+1</f>
        <v>229</v>
      </c>
      <c r="N150" s="181" t="n">
        <v>30</v>
      </c>
      <c r="O150" s="193" t="n">
        <v>0.0317</v>
      </c>
      <c r="P150" s="106" t="n">
        <v>3323916.58</v>
      </c>
      <c r="Q150" s="183" t="n">
        <f aca="false">+P150</f>
        <v>3323916.58</v>
      </c>
      <c r="R150" s="183" t="n">
        <f aca="false">ROUND(Q150*O150*M150/365,0)</f>
        <v>66108</v>
      </c>
      <c r="S150" s="183" t="n">
        <f aca="false">+R150</f>
        <v>66108</v>
      </c>
      <c r="T150" s="183" t="n">
        <f aca="false">+Q150-S150</f>
        <v>3257808.58</v>
      </c>
      <c r="U150" s="183" t="n">
        <v>0</v>
      </c>
      <c r="V150" s="183" t="n">
        <f aca="false">+U150+Q150</f>
        <v>3323916.58</v>
      </c>
      <c r="W150" s="183" t="n">
        <f aca="false">ROUND(V150*O150,0)</f>
        <v>105368</v>
      </c>
      <c r="X150" s="183" t="n">
        <f aca="false">+W150+S150</f>
        <v>171476</v>
      </c>
      <c r="Y150" s="183" t="n">
        <f aca="false">+V150-X150</f>
        <v>3152440.58</v>
      </c>
      <c r="Z150" s="183"/>
      <c r="AA150" s="183" t="n">
        <f aca="false">V150</f>
        <v>3323916.58</v>
      </c>
      <c r="AB150" s="183" t="n">
        <f aca="false">ROUND(AA150*O150,0)</f>
        <v>105368</v>
      </c>
      <c r="AC150" s="183" t="n">
        <f aca="false">R150+W150+AB150</f>
        <v>276844</v>
      </c>
      <c r="AD150" s="183" t="n">
        <f aca="false">+AA150-AC150</f>
        <v>3047072.58</v>
      </c>
      <c r="AF150" s="183" t="n">
        <f aca="false">AD150</f>
        <v>3047072.58</v>
      </c>
      <c r="AG150" s="183" t="n">
        <f aca="false">ROUND(AA150*O150,0)</f>
        <v>105368</v>
      </c>
      <c r="AH150" s="183" t="n">
        <f aca="false">AC150+AG150</f>
        <v>382212</v>
      </c>
      <c r="AI150" s="183" t="n">
        <f aca="false">+AF150-AH150</f>
        <v>2664860.58</v>
      </c>
    </row>
    <row r="151" s="137" customFormat="true" ht="12.75" hidden="false" customHeight="false" outlineLevel="0" collapsed="false">
      <c r="B151" s="174"/>
      <c r="C151" s="188" t="s">
        <v>119</v>
      </c>
      <c r="D151" s="187"/>
      <c r="E151" s="188" t="s">
        <v>533</v>
      </c>
      <c r="F151" s="189" t="s">
        <v>534</v>
      </c>
      <c r="G151" s="189" t="s">
        <v>467</v>
      </c>
      <c r="H151" s="188" t="s">
        <v>532</v>
      </c>
      <c r="I151" s="188" t="s">
        <v>467</v>
      </c>
      <c r="J151" s="191" t="n">
        <v>43327</v>
      </c>
      <c r="K151" s="179" t="n">
        <f aca="false">ROUND(P151*5%,0)</f>
        <v>1650</v>
      </c>
      <c r="L151" s="180" t="n">
        <v>43555</v>
      </c>
      <c r="M151" s="192" t="n">
        <f aca="false">+L151-J151+1</f>
        <v>229</v>
      </c>
      <c r="N151" s="181" t="n">
        <v>30</v>
      </c>
      <c r="O151" s="193" t="n">
        <v>0.0317</v>
      </c>
      <c r="P151" s="106" t="n">
        <v>33000</v>
      </c>
      <c r="Q151" s="183" t="n">
        <f aca="false">+P151</f>
        <v>33000</v>
      </c>
      <c r="R151" s="183" t="n">
        <f aca="false">ROUND(Q151*O151*M151/365,0)</f>
        <v>656</v>
      </c>
      <c r="S151" s="183" t="n">
        <f aca="false">+R151</f>
        <v>656</v>
      </c>
      <c r="T151" s="183" t="n">
        <f aca="false">+Q151-S151</f>
        <v>32344</v>
      </c>
      <c r="U151" s="183" t="n">
        <v>0</v>
      </c>
      <c r="V151" s="183" t="n">
        <f aca="false">+U151+Q151</f>
        <v>33000</v>
      </c>
      <c r="W151" s="183" t="n">
        <f aca="false">ROUND(V151*O151,0)</f>
        <v>1046</v>
      </c>
      <c r="X151" s="183" t="n">
        <f aca="false">+W151+S151</f>
        <v>1702</v>
      </c>
      <c r="Y151" s="183" t="n">
        <f aca="false">+V151-X151</f>
        <v>31298</v>
      </c>
      <c r="Z151" s="183"/>
      <c r="AA151" s="183" t="n">
        <f aca="false">V151</f>
        <v>33000</v>
      </c>
      <c r="AB151" s="183" t="n">
        <f aca="false">ROUND(AA151*O151,0)</f>
        <v>1046</v>
      </c>
      <c r="AC151" s="183" t="n">
        <f aca="false">R151+W151+AB151</f>
        <v>2748</v>
      </c>
      <c r="AD151" s="183" t="n">
        <f aca="false">+AA151-AC151</f>
        <v>30252</v>
      </c>
      <c r="AF151" s="183" t="n">
        <f aca="false">AD151</f>
        <v>30252</v>
      </c>
      <c r="AG151" s="183" t="n">
        <f aca="false">ROUND(AA151*O151,0)</f>
        <v>1046</v>
      </c>
      <c r="AH151" s="183" t="n">
        <f aca="false">AC151+AG151</f>
        <v>3794</v>
      </c>
      <c r="AI151" s="183" t="n">
        <f aca="false">+AF151-AH151</f>
        <v>26458</v>
      </c>
    </row>
    <row r="152" s="137" customFormat="true" ht="12.75" hidden="false" customHeight="false" outlineLevel="0" collapsed="false">
      <c r="B152" s="174"/>
      <c r="C152" s="188" t="s">
        <v>119</v>
      </c>
      <c r="D152" s="187"/>
      <c r="E152" s="188" t="s">
        <v>536</v>
      </c>
      <c r="F152" s="189" t="s">
        <v>537</v>
      </c>
      <c r="G152" s="189" t="s">
        <v>467</v>
      </c>
      <c r="H152" s="188" t="s">
        <v>535</v>
      </c>
      <c r="I152" s="188" t="s">
        <v>467</v>
      </c>
      <c r="J152" s="191" t="n">
        <v>43327</v>
      </c>
      <c r="K152" s="179" t="n">
        <f aca="false">ROUND(P152*5%,0)</f>
        <v>67401</v>
      </c>
      <c r="L152" s="180" t="n">
        <v>43555</v>
      </c>
      <c r="M152" s="192" t="n">
        <f aca="false">+L152-J152+1</f>
        <v>229</v>
      </c>
      <c r="N152" s="181" t="n">
        <v>30</v>
      </c>
      <c r="O152" s="193" t="n">
        <v>0.0317</v>
      </c>
      <c r="P152" s="106" t="n">
        <v>1348012.8</v>
      </c>
      <c r="Q152" s="183" t="n">
        <f aca="false">+P152</f>
        <v>1348012.8</v>
      </c>
      <c r="R152" s="183" t="n">
        <f aca="false">ROUND(Q152*O152*M152/365,0)</f>
        <v>26810</v>
      </c>
      <c r="S152" s="183" t="n">
        <f aca="false">+R152</f>
        <v>26810</v>
      </c>
      <c r="T152" s="183" t="n">
        <f aca="false">+Q152-S152</f>
        <v>1321202.8</v>
      </c>
      <c r="U152" s="183" t="n">
        <v>0</v>
      </c>
      <c r="V152" s="183" t="n">
        <f aca="false">+U152+Q152</f>
        <v>1348012.8</v>
      </c>
      <c r="W152" s="183" t="n">
        <f aca="false">ROUND(V152*O152,0)</f>
        <v>42732</v>
      </c>
      <c r="X152" s="183" t="n">
        <f aca="false">+W152+S152</f>
        <v>69542</v>
      </c>
      <c r="Y152" s="183" t="n">
        <f aca="false">+V152-X152</f>
        <v>1278470.8</v>
      </c>
      <c r="Z152" s="183"/>
      <c r="AA152" s="183" t="n">
        <f aca="false">V152</f>
        <v>1348012.8</v>
      </c>
      <c r="AB152" s="183" t="n">
        <f aca="false">ROUND(AA152*O152,0)</f>
        <v>42732</v>
      </c>
      <c r="AC152" s="183" t="n">
        <f aca="false">R152+W152+AB152</f>
        <v>112274</v>
      </c>
      <c r="AD152" s="183" t="n">
        <f aca="false">+AA152-AC152</f>
        <v>1235738.8</v>
      </c>
      <c r="AF152" s="183" t="n">
        <f aca="false">AD152</f>
        <v>1235738.8</v>
      </c>
      <c r="AG152" s="183" t="n">
        <f aca="false">ROUND(AA152*O152,0)</f>
        <v>42732</v>
      </c>
      <c r="AH152" s="183" t="n">
        <f aca="false">AC152+AG152</f>
        <v>155006</v>
      </c>
      <c r="AI152" s="183" t="n">
        <f aca="false">+AF152-AH152</f>
        <v>1080732.8</v>
      </c>
    </row>
    <row r="153" s="137" customFormat="true" ht="12.75" hidden="false" customHeight="false" outlineLevel="0" collapsed="false">
      <c r="B153" s="174"/>
      <c r="C153" s="188" t="s">
        <v>119</v>
      </c>
      <c r="D153" s="187"/>
      <c r="E153" s="188" t="s">
        <v>536</v>
      </c>
      <c r="F153" s="189" t="s">
        <v>539</v>
      </c>
      <c r="G153" s="189" t="s">
        <v>467</v>
      </c>
      <c r="H153" s="188" t="s">
        <v>538</v>
      </c>
      <c r="I153" s="188" t="s">
        <v>467</v>
      </c>
      <c r="J153" s="191" t="n">
        <v>43327</v>
      </c>
      <c r="K153" s="179" t="n">
        <f aca="false">ROUND(P153*5%,0)</f>
        <v>1725</v>
      </c>
      <c r="L153" s="180" t="n">
        <v>43555</v>
      </c>
      <c r="M153" s="192" t="n">
        <f aca="false">+L153-J153+1</f>
        <v>229</v>
      </c>
      <c r="N153" s="181" t="n">
        <v>30</v>
      </c>
      <c r="O153" s="193" t="n">
        <v>0.0317</v>
      </c>
      <c r="P153" s="106" t="n">
        <v>34500</v>
      </c>
      <c r="Q153" s="183" t="n">
        <f aca="false">+P153</f>
        <v>34500</v>
      </c>
      <c r="R153" s="183" t="n">
        <f aca="false">ROUND(Q153*O153*M153/365,0)</f>
        <v>686</v>
      </c>
      <c r="S153" s="183" t="n">
        <f aca="false">+R153</f>
        <v>686</v>
      </c>
      <c r="T153" s="183" t="n">
        <f aca="false">+Q153-S153</f>
        <v>33814</v>
      </c>
      <c r="U153" s="183" t="n">
        <v>0</v>
      </c>
      <c r="V153" s="183" t="n">
        <f aca="false">+U153+Q153</f>
        <v>34500</v>
      </c>
      <c r="W153" s="183" t="n">
        <f aca="false">ROUND(V153*O153,0)</f>
        <v>1094</v>
      </c>
      <c r="X153" s="183" t="n">
        <f aca="false">+W153+S153</f>
        <v>1780</v>
      </c>
      <c r="Y153" s="183" t="n">
        <f aca="false">+V153-X153</f>
        <v>32720</v>
      </c>
      <c r="Z153" s="183"/>
      <c r="AA153" s="183" t="n">
        <f aca="false">V153</f>
        <v>34500</v>
      </c>
      <c r="AB153" s="183" t="n">
        <f aca="false">ROUND(AA153*O153,0)</f>
        <v>1094</v>
      </c>
      <c r="AC153" s="183" t="n">
        <f aca="false">R153+W153+AB153</f>
        <v>2874</v>
      </c>
      <c r="AD153" s="183" t="n">
        <f aca="false">+AA153-AC153</f>
        <v>31626</v>
      </c>
      <c r="AF153" s="183" t="n">
        <f aca="false">AD153</f>
        <v>31626</v>
      </c>
      <c r="AG153" s="183" t="n">
        <f aca="false">ROUND(AA153*O153,0)</f>
        <v>1094</v>
      </c>
      <c r="AH153" s="183" t="n">
        <f aca="false">AC153+AG153</f>
        <v>3968</v>
      </c>
      <c r="AI153" s="183" t="n">
        <f aca="false">+AF153-AH153</f>
        <v>27658</v>
      </c>
    </row>
    <row r="154" s="137" customFormat="true" ht="38.25" hidden="false" customHeight="false" outlineLevel="0" collapsed="false">
      <c r="B154" s="174"/>
      <c r="C154" s="186" t="s">
        <v>541</v>
      </c>
      <c r="D154" s="187"/>
      <c r="E154" s="188"/>
      <c r="F154" s="189"/>
      <c r="G154" s="189" t="s">
        <v>542</v>
      </c>
      <c r="H154" s="188" t="s">
        <v>540</v>
      </c>
      <c r="I154" s="188" t="s">
        <v>467</v>
      </c>
      <c r="J154" s="191" t="n">
        <v>43327</v>
      </c>
      <c r="K154" s="179" t="n">
        <f aca="false">ROUND(P154*5%,0)</f>
        <v>2242</v>
      </c>
      <c r="L154" s="180" t="n">
        <v>43555</v>
      </c>
      <c r="M154" s="192" t="n">
        <f aca="false">+L154-J154+1</f>
        <v>229</v>
      </c>
      <c r="N154" s="181" t="n">
        <v>30</v>
      </c>
      <c r="O154" s="193" t="n">
        <v>0.0317</v>
      </c>
      <c r="P154" s="106" t="n">
        <v>44830</v>
      </c>
      <c r="Q154" s="183" t="n">
        <f aca="false">+P154</f>
        <v>44830</v>
      </c>
      <c r="R154" s="183" t="n">
        <f aca="false">ROUND(Q154*O154*M154/365,0)</f>
        <v>892</v>
      </c>
      <c r="S154" s="183" t="n">
        <f aca="false">+R154</f>
        <v>892</v>
      </c>
      <c r="T154" s="183" t="n">
        <f aca="false">+Q154-S154</f>
        <v>43938</v>
      </c>
      <c r="U154" s="183" t="n">
        <v>0</v>
      </c>
      <c r="V154" s="183" t="n">
        <f aca="false">+U154+Q154</f>
        <v>44830</v>
      </c>
      <c r="W154" s="183" t="n">
        <f aca="false">ROUND(V154*O154,0)</f>
        <v>1421</v>
      </c>
      <c r="X154" s="183" t="n">
        <f aca="false">+W154+S154</f>
        <v>2313</v>
      </c>
      <c r="Y154" s="183" t="n">
        <f aca="false">+V154-X154</f>
        <v>42517</v>
      </c>
      <c r="Z154" s="183"/>
      <c r="AA154" s="183" t="n">
        <f aca="false">V154</f>
        <v>44830</v>
      </c>
      <c r="AB154" s="183" t="n">
        <f aca="false">ROUND(AA154*O154,0)</f>
        <v>1421</v>
      </c>
      <c r="AC154" s="183" t="n">
        <f aca="false">R154+W154+AB154</f>
        <v>3734</v>
      </c>
      <c r="AD154" s="183" t="n">
        <f aca="false">+AA154-AC154</f>
        <v>41096</v>
      </c>
      <c r="AF154" s="183" t="n">
        <f aca="false">AD154</f>
        <v>41096</v>
      </c>
      <c r="AG154" s="183" t="n">
        <f aca="false">ROUND(AA154*O154,0)</f>
        <v>1421</v>
      </c>
      <c r="AH154" s="183" t="n">
        <f aca="false">AC154+AG154</f>
        <v>5155</v>
      </c>
      <c r="AI154" s="183" t="n">
        <f aca="false">+AF154-AH154</f>
        <v>35941</v>
      </c>
    </row>
    <row r="155" s="137" customFormat="true" ht="12.75" hidden="false" customHeight="false" outlineLevel="0" collapsed="false">
      <c r="B155" s="174"/>
      <c r="C155" s="188" t="s">
        <v>119</v>
      </c>
      <c r="D155" s="187"/>
      <c r="E155" s="188" t="s">
        <v>544</v>
      </c>
      <c r="F155" s="189" t="s">
        <v>545</v>
      </c>
      <c r="G155" s="189" t="s">
        <v>467</v>
      </c>
      <c r="H155" s="188" t="s">
        <v>543</v>
      </c>
      <c r="I155" s="188" t="s">
        <v>467</v>
      </c>
      <c r="J155" s="191" t="n">
        <v>43327</v>
      </c>
      <c r="K155" s="179" t="n">
        <f aca="false">ROUND(P155*5%,0)</f>
        <v>850</v>
      </c>
      <c r="L155" s="180" t="n">
        <v>43555</v>
      </c>
      <c r="M155" s="192" t="n">
        <f aca="false">+L155-J155+1</f>
        <v>229</v>
      </c>
      <c r="N155" s="181" t="n">
        <v>30</v>
      </c>
      <c r="O155" s="193" t="n">
        <v>0.0317</v>
      </c>
      <c r="P155" s="106" t="n">
        <v>17000</v>
      </c>
      <c r="Q155" s="183" t="n">
        <f aca="false">+P155</f>
        <v>17000</v>
      </c>
      <c r="R155" s="183" t="n">
        <f aca="false">ROUND(Q155*O155*M155/365,0)</f>
        <v>338</v>
      </c>
      <c r="S155" s="183" t="n">
        <f aca="false">+R155</f>
        <v>338</v>
      </c>
      <c r="T155" s="183" t="n">
        <f aca="false">+Q155-S155</f>
        <v>16662</v>
      </c>
      <c r="U155" s="183" t="n">
        <v>0</v>
      </c>
      <c r="V155" s="183" t="n">
        <f aca="false">+U155+Q155</f>
        <v>17000</v>
      </c>
      <c r="W155" s="183" t="n">
        <f aca="false">ROUND(V155*O155,0)</f>
        <v>539</v>
      </c>
      <c r="X155" s="183" t="n">
        <f aca="false">+W155+S155</f>
        <v>877</v>
      </c>
      <c r="Y155" s="183" t="n">
        <f aca="false">+V155-X155</f>
        <v>16123</v>
      </c>
      <c r="Z155" s="183"/>
      <c r="AA155" s="183" t="n">
        <f aca="false">V155</f>
        <v>17000</v>
      </c>
      <c r="AB155" s="183" t="n">
        <f aca="false">ROUND(AA155*O155,0)</f>
        <v>539</v>
      </c>
      <c r="AC155" s="183" t="n">
        <f aca="false">R155+W155+AB155</f>
        <v>1416</v>
      </c>
      <c r="AD155" s="183" t="n">
        <f aca="false">+AA155-AC155</f>
        <v>15584</v>
      </c>
      <c r="AF155" s="183" t="n">
        <f aca="false">AD155</f>
        <v>15584</v>
      </c>
      <c r="AG155" s="183" t="n">
        <f aca="false">ROUND(AA155*O155,0)</f>
        <v>539</v>
      </c>
      <c r="AH155" s="183" t="n">
        <f aca="false">AC155+AG155</f>
        <v>1955</v>
      </c>
      <c r="AI155" s="183" t="n">
        <f aca="false">+AF155-AH155</f>
        <v>13629</v>
      </c>
    </row>
    <row r="156" s="137" customFormat="true" ht="12.75" hidden="false" customHeight="false" outlineLevel="0" collapsed="false">
      <c r="B156" s="174"/>
      <c r="C156" s="188" t="s">
        <v>119</v>
      </c>
      <c r="D156" s="187"/>
      <c r="E156" s="188" t="s">
        <v>547</v>
      </c>
      <c r="F156" s="189" t="s">
        <v>548</v>
      </c>
      <c r="G156" s="189" t="s">
        <v>467</v>
      </c>
      <c r="H156" s="188" t="s">
        <v>546</v>
      </c>
      <c r="I156" s="188" t="s">
        <v>467</v>
      </c>
      <c r="J156" s="191" t="n">
        <v>43327</v>
      </c>
      <c r="K156" s="179" t="n">
        <f aca="false">ROUND(P156*5%,0)</f>
        <v>1150</v>
      </c>
      <c r="L156" s="180" t="n">
        <v>43555</v>
      </c>
      <c r="M156" s="192" t="n">
        <f aca="false">+L156-J156+1</f>
        <v>229</v>
      </c>
      <c r="N156" s="181" t="n">
        <v>30</v>
      </c>
      <c r="O156" s="193" t="n">
        <v>0.0317</v>
      </c>
      <c r="P156" s="106" t="n">
        <v>23000</v>
      </c>
      <c r="Q156" s="183" t="n">
        <f aca="false">+P156</f>
        <v>23000</v>
      </c>
      <c r="R156" s="183" t="n">
        <f aca="false">ROUND(Q156*O156*M156/365,0)</f>
        <v>457</v>
      </c>
      <c r="S156" s="183" t="n">
        <f aca="false">+R156</f>
        <v>457</v>
      </c>
      <c r="T156" s="183" t="n">
        <f aca="false">+Q156-S156</f>
        <v>22543</v>
      </c>
      <c r="U156" s="183" t="n">
        <v>0</v>
      </c>
      <c r="V156" s="183" t="n">
        <f aca="false">+U156+Q156</f>
        <v>23000</v>
      </c>
      <c r="W156" s="183" t="n">
        <f aca="false">ROUND(V156*O156,0)</f>
        <v>729</v>
      </c>
      <c r="X156" s="183" t="n">
        <f aca="false">+W156+S156</f>
        <v>1186</v>
      </c>
      <c r="Y156" s="183" t="n">
        <f aca="false">+V156-X156</f>
        <v>21814</v>
      </c>
      <c r="Z156" s="183"/>
      <c r="AA156" s="183" t="n">
        <f aca="false">V156</f>
        <v>23000</v>
      </c>
      <c r="AB156" s="183" t="n">
        <f aca="false">ROUND(AA156*O156,0)</f>
        <v>729</v>
      </c>
      <c r="AC156" s="183" t="n">
        <f aca="false">R156+W156+AB156</f>
        <v>1915</v>
      </c>
      <c r="AD156" s="183" t="n">
        <f aca="false">+AA156-AC156</f>
        <v>21085</v>
      </c>
      <c r="AF156" s="183" t="n">
        <f aca="false">AD156</f>
        <v>21085</v>
      </c>
      <c r="AG156" s="183" t="n">
        <f aca="false">ROUND(AA156*O156,0)</f>
        <v>729</v>
      </c>
      <c r="AH156" s="183" t="n">
        <f aca="false">AC156+AG156</f>
        <v>2644</v>
      </c>
      <c r="AI156" s="183" t="n">
        <f aca="false">+AF156-AH156</f>
        <v>18441</v>
      </c>
    </row>
    <row r="157" s="137" customFormat="true" ht="12.75" hidden="false" customHeight="false" outlineLevel="0" collapsed="false">
      <c r="B157" s="174"/>
      <c r="C157" s="188" t="s">
        <v>119</v>
      </c>
      <c r="D157" s="187"/>
      <c r="E157" s="188" t="s">
        <v>550</v>
      </c>
      <c r="F157" s="189" t="s">
        <v>551</v>
      </c>
      <c r="G157" s="189" t="s">
        <v>467</v>
      </c>
      <c r="H157" s="188" t="s">
        <v>549</v>
      </c>
      <c r="I157" s="188" t="s">
        <v>467</v>
      </c>
      <c r="J157" s="191" t="n">
        <v>43327</v>
      </c>
      <c r="K157" s="179" t="n">
        <f aca="false">ROUND(P157*5%,0)</f>
        <v>20300</v>
      </c>
      <c r="L157" s="180" t="n">
        <v>43555</v>
      </c>
      <c r="M157" s="192" t="n">
        <f aca="false">+L157-J157+1</f>
        <v>229</v>
      </c>
      <c r="N157" s="181" t="n">
        <v>30</v>
      </c>
      <c r="O157" s="193" t="n">
        <v>0.0317</v>
      </c>
      <c r="P157" s="106" t="n">
        <v>406000</v>
      </c>
      <c r="Q157" s="183" t="n">
        <f aca="false">+P157</f>
        <v>406000</v>
      </c>
      <c r="R157" s="183" t="n">
        <f aca="false">ROUND(Q157*O157*M157/365,0)</f>
        <v>8075</v>
      </c>
      <c r="S157" s="183" t="n">
        <f aca="false">+R157</f>
        <v>8075</v>
      </c>
      <c r="T157" s="183" t="n">
        <f aca="false">+Q157-S157</f>
        <v>397925</v>
      </c>
      <c r="U157" s="183" t="n">
        <v>0</v>
      </c>
      <c r="V157" s="183" t="n">
        <f aca="false">+U157+Q157</f>
        <v>406000</v>
      </c>
      <c r="W157" s="183" t="n">
        <f aca="false">ROUND(V157*O157,0)</f>
        <v>12870</v>
      </c>
      <c r="X157" s="183" t="n">
        <f aca="false">+W157+S157</f>
        <v>20945</v>
      </c>
      <c r="Y157" s="183" t="n">
        <f aca="false">+V157-X157</f>
        <v>385055</v>
      </c>
      <c r="Z157" s="183"/>
      <c r="AA157" s="183" t="n">
        <f aca="false">V157</f>
        <v>406000</v>
      </c>
      <c r="AB157" s="183" t="n">
        <f aca="false">ROUND(AA157*O157,0)</f>
        <v>12870</v>
      </c>
      <c r="AC157" s="183" t="n">
        <f aca="false">R157+W157+AB157</f>
        <v>33815</v>
      </c>
      <c r="AD157" s="183" t="n">
        <f aca="false">+AA157-AC157</f>
        <v>372185</v>
      </c>
      <c r="AF157" s="183" t="n">
        <f aca="false">AD157</f>
        <v>372185</v>
      </c>
      <c r="AG157" s="183" t="n">
        <f aca="false">ROUND(AA157*O157,0)</f>
        <v>12870</v>
      </c>
      <c r="AH157" s="183" t="n">
        <f aca="false">AC157+AG157</f>
        <v>46685</v>
      </c>
      <c r="AI157" s="183" t="n">
        <f aca="false">+AF157-AH157</f>
        <v>325500</v>
      </c>
    </row>
    <row r="158" s="137" customFormat="true" ht="12.75" hidden="false" customHeight="false" outlineLevel="0" collapsed="false">
      <c r="B158" s="174"/>
      <c r="C158" s="188" t="s">
        <v>119</v>
      </c>
      <c r="D158" s="187"/>
      <c r="E158" s="188" t="s">
        <v>544</v>
      </c>
      <c r="F158" s="189" t="s">
        <v>553</v>
      </c>
      <c r="G158" s="189" t="s">
        <v>467</v>
      </c>
      <c r="H158" s="188" t="s">
        <v>552</v>
      </c>
      <c r="I158" s="188" t="s">
        <v>467</v>
      </c>
      <c r="J158" s="191" t="n">
        <v>43327</v>
      </c>
      <c r="K158" s="179" t="n">
        <f aca="false">ROUND(P158*5%,0)</f>
        <v>3000</v>
      </c>
      <c r="L158" s="180" t="n">
        <v>43555</v>
      </c>
      <c r="M158" s="192" t="n">
        <f aca="false">+L158-J158+1</f>
        <v>229</v>
      </c>
      <c r="N158" s="181" t="n">
        <v>30</v>
      </c>
      <c r="O158" s="193" t="n">
        <v>0.0317</v>
      </c>
      <c r="P158" s="106" t="n">
        <v>60000</v>
      </c>
      <c r="Q158" s="183" t="n">
        <f aca="false">+P158</f>
        <v>60000</v>
      </c>
      <c r="R158" s="183" t="n">
        <f aca="false">ROUND(Q158*O158*M158/365,0)</f>
        <v>1193</v>
      </c>
      <c r="S158" s="183" t="n">
        <f aca="false">+R158</f>
        <v>1193</v>
      </c>
      <c r="T158" s="183" t="n">
        <f aca="false">+Q158-S158</f>
        <v>58807</v>
      </c>
      <c r="U158" s="183" t="n">
        <v>0</v>
      </c>
      <c r="V158" s="183" t="n">
        <f aca="false">+U158+Q158</f>
        <v>60000</v>
      </c>
      <c r="W158" s="183" t="n">
        <f aca="false">ROUND(V158*O158,0)</f>
        <v>1902</v>
      </c>
      <c r="X158" s="183" t="n">
        <f aca="false">+W158+S158</f>
        <v>3095</v>
      </c>
      <c r="Y158" s="183" t="n">
        <f aca="false">+V158-X158</f>
        <v>56905</v>
      </c>
      <c r="Z158" s="183"/>
      <c r="AA158" s="183" t="n">
        <f aca="false">V158</f>
        <v>60000</v>
      </c>
      <c r="AB158" s="183" t="n">
        <f aca="false">ROUND(AA158*O158,0)</f>
        <v>1902</v>
      </c>
      <c r="AC158" s="183" t="n">
        <f aca="false">R158+W158+AB158</f>
        <v>4997</v>
      </c>
      <c r="AD158" s="183" t="n">
        <f aca="false">+AA158-AC158</f>
        <v>55003</v>
      </c>
      <c r="AF158" s="183" t="n">
        <f aca="false">AD158</f>
        <v>55003</v>
      </c>
      <c r="AG158" s="183" t="n">
        <f aca="false">ROUND(AA158*O158,0)</f>
        <v>1902</v>
      </c>
      <c r="AH158" s="183" t="n">
        <f aca="false">AC158+AG158</f>
        <v>6899</v>
      </c>
      <c r="AI158" s="183" t="n">
        <f aca="false">+AF158-AH158</f>
        <v>48104</v>
      </c>
    </row>
    <row r="159" s="137" customFormat="true" ht="12.75" hidden="false" customHeight="false" outlineLevel="0" collapsed="false">
      <c r="B159" s="174"/>
      <c r="C159" s="188" t="s">
        <v>119</v>
      </c>
      <c r="D159" s="187"/>
      <c r="E159" s="188" t="s">
        <v>547</v>
      </c>
      <c r="F159" s="189" t="s">
        <v>555</v>
      </c>
      <c r="G159" s="189" t="s">
        <v>467</v>
      </c>
      <c r="H159" s="188" t="s">
        <v>554</v>
      </c>
      <c r="I159" s="188" t="s">
        <v>467</v>
      </c>
      <c r="J159" s="191" t="n">
        <v>43327</v>
      </c>
      <c r="K159" s="179" t="n">
        <f aca="false">ROUND(P159*5%,0)</f>
        <v>1485</v>
      </c>
      <c r="L159" s="180" t="n">
        <v>43555</v>
      </c>
      <c r="M159" s="192" t="n">
        <f aca="false">+L159-J159+1</f>
        <v>229</v>
      </c>
      <c r="N159" s="181" t="n">
        <v>30</v>
      </c>
      <c r="O159" s="193" t="n">
        <v>0.0317</v>
      </c>
      <c r="P159" s="106" t="n">
        <v>29700</v>
      </c>
      <c r="Q159" s="183" t="n">
        <f aca="false">+P159</f>
        <v>29700</v>
      </c>
      <c r="R159" s="183" t="n">
        <f aca="false">ROUND(Q159*O159*M159/365,0)</f>
        <v>591</v>
      </c>
      <c r="S159" s="183" t="n">
        <f aca="false">+R159</f>
        <v>591</v>
      </c>
      <c r="T159" s="183" t="n">
        <f aca="false">+Q159-S159</f>
        <v>29109</v>
      </c>
      <c r="U159" s="183" t="n">
        <v>0</v>
      </c>
      <c r="V159" s="183" t="n">
        <f aca="false">+U159+Q159</f>
        <v>29700</v>
      </c>
      <c r="W159" s="183" t="n">
        <f aca="false">ROUND(V159*O159,0)</f>
        <v>941</v>
      </c>
      <c r="X159" s="183" t="n">
        <f aca="false">+W159+S159</f>
        <v>1532</v>
      </c>
      <c r="Y159" s="183" t="n">
        <f aca="false">+V159-X159</f>
        <v>28168</v>
      </c>
      <c r="Z159" s="183"/>
      <c r="AA159" s="183" t="n">
        <f aca="false">V159</f>
        <v>29700</v>
      </c>
      <c r="AB159" s="183" t="n">
        <f aca="false">ROUND(AA159*O159,0)</f>
        <v>941</v>
      </c>
      <c r="AC159" s="183" t="n">
        <f aca="false">R159+W159+AB159</f>
        <v>2473</v>
      </c>
      <c r="AD159" s="183" t="n">
        <f aca="false">+AA159-AC159</f>
        <v>27227</v>
      </c>
      <c r="AF159" s="183" t="n">
        <f aca="false">AD159</f>
        <v>27227</v>
      </c>
      <c r="AG159" s="183" t="n">
        <f aca="false">ROUND(AA159*O159,0)</f>
        <v>941</v>
      </c>
      <c r="AH159" s="183" t="n">
        <f aca="false">AC159+AG159</f>
        <v>3414</v>
      </c>
      <c r="AI159" s="183" t="n">
        <f aca="false">+AF159-AH159</f>
        <v>23813</v>
      </c>
    </row>
    <row r="160" s="137" customFormat="true" ht="12.75" hidden="false" customHeight="false" outlineLevel="0" collapsed="false">
      <c r="B160" s="174"/>
      <c r="C160" s="188" t="s">
        <v>557</v>
      </c>
      <c r="D160" s="187"/>
      <c r="E160" s="188" t="s">
        <v>558</v>
      </c>
      <c r="F160" s="189" t="s">
        <v>559</v>
      </c>
      <c r="G160" s="189" t="s">
        <v>331</v>
      </c>
      <c r="H160" s="188" t="s">
        <v>556</v>
      </c>
      <c r="I160" s="188" t="s">
        <v>467</v>
      </c>
      <c r="J160" s="191" t="n">
        <v>43327</v>
      </c>
      <c r="K160" s="179" t="n">
        <f aca="false">ROUND(P160*5%,0)</f>
        <v>4021</v>
      </c>
      <c r="L160" s="180" t="n">
        <v>43555</v>
      </c>
      <c r="M160" s="192" t="n">
        <f aca="false">+L160-J160+1</f>
        <v>229</v>
      </c>
      <c r="N160" s="181" t="n">
        <v>30</v>
      </c>
      <c r="O160" s="193" t="n">
        <v>0.0317</v>
      </c>
      <c r="P160" s="106" t="n">
        <v>80410</v>
      </c>
      <c r="Q160" s="183" t="n">
        <f aca="false">+P160</f>
        <v>80410</v>
      </c>
      <c r="R160" s="183" t="n">
        <f aca="false">ROUND(Q160*O160*M160/365,0)</f>
        <v>1599</v>
      </c>
      <c r="S160" s="183" t="n">
        <f aca="false">+R160</f>
        <v>1599</v>
      </c>
      <c r="T160" s="183" t="n">
        <f aca="false">+Q160-S160</f>
        <v>78811</v>
      </c>
      <c r="U160" s="183" t="n">
        <v>0</v>
      </c>
      <c r="V160" s="183" t="n">
        <f aca="false">+U160+Q160</f>
        <v>80410</v>
      </c>
      <c r="W160" s="183" t="n">
        <f aca="false">ROUND(V160*O160,0)</f>
        <v>2549</v>
      </c>
      <c r="X160" s="183" t="n">
        <f aca="false">+W160+S160</f>
        <v>4148</v>
      </c>
      <c r="Y160" s="183" t="n">
        <f aca="false">+V160-X160</f>
        <v>76262</v>
      </c>
      <c r="Z160" s="183"/>
      <c r="AA160" s="183" t="n">
        <f aca="false">V160</f>
        <v>80410</v>
      </c>
      <c r="AB160" s="183" t="n">
        <f aca="false">ROUND(AA160*O160,0)</f>
        <v>2549</v>
      </c>
      <c r="AC160" s="183" t="n">
        <f aca="false">R160+W160+AB160</f>
        <v>6697</v>
      </c>
      <c r="AD160" s="183" t="n">
        <f aca="false">+AA160-AC160</f>
        <v>73713</v>
      </c>
      <c r="AF160" s="183" t="n">
        <f aca="false">AD160</f>
        <v>73713</v>
      </c>
      <c r="AG160" s="183" t="n">
        <f aca="false">ROUND(AA160*O160,0)</f>
        <v>2549</v>
      </c>
      <c r="AH160" s="183" t="n">
        <f aca="false">AC160+AG160</f>
        <v>9246</v>
      </c>
      <c r="AI160" s="183" t="n">
        <f aca="false">+AF160-AH160</f>
        <v>64467</v>
      </c>
    </row>
    <row r="161" s="137" customFormat="true" ht="12.75" hidden="false" customHeight="false" outlineLevel="0" collapsed="false">
      <c r="B161" s="174"/>
      <c r="C161" s="188" t="s">
        <v>119</v>
      </c>
      <c r="D161" s="187"/>
      <c r="E161" s="188" t="s">
        <v>547</v>
      </c>
      <c r="F161" s="189" t="s">
        <v>561</v>
      </c>
      <c r="G161" s="189" t="s">
        <v>467</v>
      </c>
      <c r="H161" s="188" t="s">
        <v>560</v>
      </c>
      <c r="I161" s="188" t="s">
        <v>467</v>
      </c>
      <c r="J161" s="191" t="n">
        <v>43327</v>
      </c>
      <c r="K161" s="179" t="n">
        <f aca="false">ROUND(P161*5%,0)</f>
        <v>3000</v>
      </c>
      <c r="L161" s="180" t="n">
        <v>43555</v>
      </c>
      <c r="M161" s="192" t="n">
        <f aca="false">+L161-J161+1</f>
        <v>229</v>
      </c>
      <c r="N161" s="181" t="n">
        <v>30</v>
      </c>
      <c r="O161" s="193" t="n">
        <v>0.0317</v>
      </c>
      <c r="P161" s="106" t="n">
        <v>60000</v>
      </c>
      <c r="Q161" s="183" t="n">
        <f aca="false">+P161</f>
        <v>60000</v>
      </c>
      <c r="R161" s="183" t="n">
        <f aca="false">ROUND(Q161*O161*M161/365,0)</f>
        <v>1193</v>
      </c>
      <c r="S161" s="183" t="n">
        <f aca="false">+R161</f>
        <v>1193</v>
      </c>
      <c r="T161" s="183" t="n">
        <f aca="false">+Q161-S161</f>
        <v>58807</v>
      </c>
      <c r="U161" s="183" t="n">
        <v>0</v>
      </c>
      <c r="V161" s="183" t="n">
        <f aca="false">+U161+Q161</f>
        <v>60000</v>
      </c>
      <c r="W161" s="183" t="n">
        <f aca="false">ROUND(V161*O161,0)</f>
        <v>1902</v>
      </c>
      <c r="X161" s="183" t="n">
        <f aca="false">+W161+S161</f>
        <v>3095</v>
      </c>
      <c r="Y161" s="183" t="n">
        <f aca="false">+V161-X161</f>
        <v>56905</v>
      </c>
      <c r="Z161" s="183"/>
      <c r="AA161" s="183" t="n">
        <f aca="false">V161</f>
        <v>60000</v>
      </c>
      <c r="AB161" s="183" t="n">
        <f aca="false">ROUND(AA161*O161,0)</f>
        <v>1902</v>
      </c>
      <c r="AC161" s="183" t="n">
        <f aca="false">R161+W161+AB161</f>
        <v>4997</v>
      </c>
      <c r="AD161" s="183" t="n">
        <f aca="false">+AA161-AC161</f>
        <v>55003</v>
      </c>
      <c r="AF161" s="183" t="n">
        <f aca="false">AD161</f>
        <v>55003</v>
      </c>
      <c r="AG161" s="183" t="n">
        <f aca="false">ROUND(AA161*O161,0)</f>
        <v>1902</v>
      </c>
      <c r="AH161" s="183" t="n">
        <f aca="false">AC161+AG161</f>
        <v>6899</v>
      </c>
      <c r="AI161" s="183" t="n">
        <f aca="false">+AF161-AH161</f>
        <v>48104</v>
      </c>
    </row>
    <row r="162" s="137" customFormat="true" ht="12.75" hidden="false" customHeight="false" outlineLevel="0" collapsed="false">
      <c r="B162" s="174"/>
      <c r="C162" s="200" t="s">
        <v>568</v>
      </c>
      <c r="D162" s="200"/>
      <c r="E162" s="186" t="s">
        <v>126</v>
      </c>
      <c r="F162" s="200" t="n">
        <v>77</v>
      </c>
      <c r="G162" s="201" t="s">
        <v>567</v>
      </c>
      <c r="H162" s="200" t="s">
        <v>566</v>
      </c>
      <c r="I162" s="201" t="s">
        <v>567</v>
      </c>
      <c r="J162" s="191" t="n">
        <v>43327</v>
      </c>
      <c r="K162" s="179" t="n">
        <f aca="false">ROUND(P162*5%,0)</f>
        <v>5822</v>
      </c>
      <c r="L162" s="180" t="n">
        <v>43555</v>
      </c>
      <c r="M162" s="192" t="n">
        <f aca="false">+L162-J162+1</f>
        <v>229</v>
      </c>
      <c r="N162" s="181" t="n">
        <v>30</v>
      </c>
      <c r="O162" s="193" t="n">
        <v>0.0317</v>
      </c>
      <c r="P162" s="106" t="n">
        <v>116437.5</v>
      </c>
      <c r="Q162" s="183" t="n">
        <f aca="false">+P162</f>
        <v>116437.5</v>
      </c>
      <c r="R162" s="183" t="n">
        <f aca="false">ROUND(Q162*O162*M162/365,0)</f>
        <v>2316</v>
      </c>
      <c r="S162" s="183" t="n">
        <f aca="false">+R162</f>
        <v>2316</v>
      </c>
      <c r="T162" s="183" t="n">
        <f aca="false">+Q162-S162</f>
        <v>114121.5</v>
      </c>
      <c r="U162" s="183" t="n">
        <v>0</v>
      </c>
      <c r="V162" s="183" t="n">
        <f aca="false">+U162+Q162</f>
        <v>116437.5</v>
      </c>
      <c r="W162" s="183" t="n">
        <f aca="false">ROUND(V162*O162,0)</f>
        <v>3691</v>
      </c>
      <c r="X162" s="183" t="n">
        <f aca="false">+W162+S162</f>
        <v>6007</v>
      </c>
      <c r="Y162" s="183" t="n">
        <f aca="false">+V162-X162</f>
        <v>110430.5</v>
      </c>
      <c r="Z162" s="183"/>
      <c r="AA162" s="183" t="n">
        <f aca="false">V162</f>
        <v>116437.5</v>
      </c>
      <c r="AB162" s="183" t="n">
        <f aca="false">ROUND(AA162*O162,0)</f>
        <v>3691</v>
      </c>
      <c r="AC162" s="183" t="n">
        <f aca="false">R162+W162+AB162</f>
        <v>9698</v>
      </c>
      <c r="AD162" s="183" t="n">
        <f aca="false">+AA162-AC162</f>
        <v>106739.5</v>
      </c>
      <c r="AF162" s="183" t="n">
        <f aca="false">AD162</f>
        <v>106739.5</v>
      </c>
      <c r="AG162" s="183" t="n">
        <f aca="false">ROUND(AA162*O162,0)</f>
        <v>3691</v>
      </c>
      <c r="AH162" s="183" t="n">
        <f aca="false">AC162+AG162</f>
        <v>13389</v>
      </c>
      <c r="AI162" s="183" t="n">
        <f aca="false">+AF162-AH162</f>
        <v>93350.5</v>
      </c>
    </row>
    <row r="163" s="137" customFormat="true" ht="12.75" hidden="false" customHeight="false" outlineLevel="0" collapsed="false">
      <c r="B163" s="174"/>
      <c r="C163" s="200" t="s">
        <v>568</v>
      </c>
      <c r="D163" s="200"/>
      <c r="E163" s="186" t="s">
        <v>126</v>
      </c>
      <c r="F163" s="200" t="n">
        <v>78</v>
      </c>
      <c r="G163" s="201" t="s">
        <v>567</v>
      </c>
      <c r="H163" s="200" t="s">
        <v>569</v>
      </c>
      <c r="I163" s="201" t="s">
        <v>567</v>
      </c>
      <c r="J163" s="191" t="n">
        <v>43327</v>
      </c>
      <c r="K163" s="179" t="n">
        <f aca="false">ROUND(P163*5%,0)</f>
        <v>9524</v>
      </c>
      <c r="L163" s="180" t="n">
        <v>43555</v>
      </c>
      <c r="M163" s="192" t="n">
        <f aca="false">+L163-J163+1</f>
        <v>229</v>
      </c>
      <c r="N163" s="181" t="n">
        <v>30</v>
      </c>
      <c r="O163" s="193" t="n">
        <v>0.0317</v>
      </c>
      <c r="P163" s="106" t="n">
        <v>190470</v>
      </c>
      <c r="Q163" s="183" t="n">
        <f aca="false">+P163</f>
        <v>190470</v>
      </c>
      <c r="R163" s="183" t="n">
        <f aca="false">ROUND(Q163*O163*M163/365,0)</f>
        <v>3788</v>
      </c>
      <c r="S163" s="183" t="n">
        <f aca="false">+R163</f>
        <v>3788</v>
      </c>
      <c r="T163" s="183" t="n">
        <f aca="false">+Q163-S163</f>
        <v>186682</v>
      </c>
      <c r="U163" s="183" t="n">
        <v>0</v>
      </c>
      <c r="V163" s="183" t="n">
        <f aca="false">+U163+Q163</f>
        <v>190470</v>
      </c>
      <c r="W163" s="183" t="n">
        <f aca="false">ROUND(V163*O163,0)</f>
        <v>6038</v>
      </c>
      <c r="X163" s="183" t="n">
        <f aca="false">+W163+S163</f>
        <v>9826</v>
      </c>
      <c r="Y163" s="183" t="n">
        <f aca="false">+V163-X163</f>
        <v>180644</v>
      </c>
      <c r="Z163" s="183"/>
      <c r="AA163" s="183" t="n">
        <f aca="false">V163</f>
        <v>190470</v>
      </c>
      <c r="AB163" s="183" t="n">
        <f aca="false">ROUND(AA163*O163,0)</f>
        <v>6038</v>
      </c>
      <c r="AC163" s="183" t="n">
        <f aca="false">R163+W163+AB163</f>
        <v>15864</v>
      </c>
      <c r="AD163" s="183" t="n">
        <f aca="false">+AA163-AC163</f>
        <v>174606</v>
      </c>
      <c r="AF163" s="183" t="n">
        <f aca="false">AD163</f>
        <v>174606</v>
      </c>
      <c r="AG163" s="183" t="n">
        <f aca="false">ROUND(AA163*O163,0)</f>
        <v>6038</v>
      </c>
      <c r="AH163" s="183" t="n">
        <f aca="false">AC163+AG163</f>
        <v>21902</v>
      </c>
      <c r="AI163" s="183" t="n">
        <f aca="false">+AF163-AH163</f>
        <v>152704</v>
      </c>
    </row>
    <row r="164" s="137" customFormat="true" ht="25.5" hidden="false" customHeight="false" outlineLevel="0" collapsed="false">
      <c r="B164" s="174"/>
      <c r="C164" s="200" t="s">
        <v>81</v>
      </c>
      <c r="D164" s="200" t="s">
        <v>572</v>
      </c>
      <c r="E164" s="186" t="s">
        <v>573</v>
      </c>
      <c r="F164" s="200" t="s">
        <v>574</v>
      </c>
      <c r="G164" s="201" t="s">
        <v>571</v>
      </c>
      <c r="H164" s="200" t="s">
        <v>570</v>
      </c>
      <c r="I164" s="201" t="s">
        <v>571</v>
      </c>
      <c r="J164" s="191" t="n">
        <v>43327</v>
      </c>
      <c r="K164" s="179" t="n">
        <f aca="false">ROUND(P164*5%,0)</f>
        <v>4720</v>
      </c>
      <c r="L164" s="180" t="n">
        <v>43555</v>
      </c>
      <c r="M164" s="192" t="n">
        <f aca="false">+L164-J164+1</f>
        <v>229</v>
      </c>
      <c r="N164" s="181" t="n">
        <v>30</v>
      </c>
      <c r="O164" s="193" t="n">
        <v>0.0317</v>
      </c>
      <c r="P164" s="106" t="n">
        <v>94400</v>
      </c>
      <c r="Q164" s="183" t="n">
        <f aca="false">+P164</f>
        <v>94400</v>
      </c>
      <c r="R164" s="183" t="n">
        <f aca="false">ROUND(Q164*O164*M164/365,0)</f>
        <v>1877</v>
      </c>
      <c r="S164" s="183" t="n">
        <f aca="false">+R164</f>
        <v>1877</v>
      </c>
      <c r="T164" s="183" t="n">
        <f aca="false">+Q164-S164</f>
        <v>92523</v>
      </c>
      <c r="U164" s="183" t="n">
        <v>0</v>
      </c>
      <c r="V164" s="183" t="n">
        <f aca="false">+U164+Q164</f>
        <v>94400</v>
      </c>
      <c r="W164" s="183" t="n">
        <f aca="false">ROUND(V164*O164,0)</f>
        <v>2992</v>
      </c>
      <c r="X164" s="183" t="n">
        <f aca="false">+W164+S164</f>
        <v>4869</v>
      </c>
      <c r="Y164" s="183" t="n">
        <f aca="false">+V164-X164</f>
        <v>89531</v>
      </c>
      <c r="Z164" s="183"/>
      <c r="AA164" s="183" t="n">
        <f aca="false">V164</f>
        <v>94400</v>
      </c>
      <c r="AB164" s="183" t="n">
        <f aca="false">ROUND(AA164*O164,0)</f>
        <v>2992</v>
      </c>
      <c r="AC164" s="183" t="n">
        <f aca="false">R164+W164+AB164</f>
        <v>7861</v>
      </c>
      <c r="AD164" s="183" t="n">
        <f aca="false">+AA164-AC164</f>
        <v>86539</v>
      </c>
      <c r="AF164" s="183" t="n">
        <f aca="false">AD164</f>
        <v>86539</v>
      </c>
      <c r="AG164" s="183" t="n">
        <f aca="false">ROUND(AA164*O164,0)</f>
        <v>2992</v>
      </c>
      <c r="AH164" s="183" t="n">
        <f aca="false">AC164+AG164</f>
        <v>10853</v>
      </c>
      <c r="AI164" s="183" t="n">
        <f aca="false">+AF164-AH164</f>
        <v>75686</v>
      </c>
    </row>
    <row r="165" s="137" customFormat="true" ht="25.5" hidden="false" customHeight="false" outlineLevel="0" collapsed="false">
      <c r="B165" s="174"/>
      <c r="C165" s="200" t="s">
        <v>81</v>
      </c>
      <c r="D165" s="200" t="s">
        <v>572</v>
      </c>
      <c r="E165" s="186" t="s">
        <v>573</v>
      </c>
      <c r="F165" s="200" t="s">
        <v>576</v>
      </c>
      <c r="G165" s="201" t="s">
        <v>571</v>
      </c>
      <c r="H165" s="200" t="s">
        <v>575</v>
      </c>
      <c r="I165" s="201" t="s">
        <v>571</v>
      </c>
      <c r="J165" s="191" t="n">
        <v>43327</v>
      </c>
      <c r="K165" s="179" t="n">
        <f aca="false">ROUND(P165*5%,0)</f>
        <v>4720</v>
      </c>
      <c r="L165" s="180" t="n">
        <v>43555</v>
      </c>
      <c r="M165" s="192" t="n">
        <f aca="false">+L165-J165+1</f>
        <v>229</v>
      </c>
      <c r="N165" s="181" t="n">
        <v>30</v>
      </c>
      <c r="O165" s="193" t="n">
        <v>0.0317</v>
      </c>
      <c r="P165" s="106" t="n">
        <v>94400</v>
      </c>
      <c r="Q165" s="183" t="n">
        <f aca="false">+P165</f>
        <v>94400</v>
      </c>
      <c r="R165" s="183" t="n">
        <f aca="false">ROUND(Q165*O165*M165/365,0)</f>
        <v>1877</v>
      </c>
      <c r="S165" s="183" t="n">
        <f aca="false">+R165</f>
        <v>1877</v>
      </c>
      <c r="T165" s="183" t="n">
        <f aca="false">+Q165-S165</f>
        <v>92523</v>
      </c>
      <c r="U165" s="183" t="n">
        <v>0</v>
      </c>
      <c r="V165" s="183" t="n">
        <f aca="false">+U165+Q165</f>
        <v>94400</v>
      </c>
      <c r="W165" s="183" t="n">
        <f aca="false">ROUND(V165*O165,0)</f>
        <v>2992</v>
      </c>
      <c r="X165" s="183" t="n">
        <f aca="false">+W165+S165</f>
        <v>4869</v>
      </c>
      <c r="Y165" s="183" t="n">
        <f aca="false">+V165-X165</f>
        <v>89531</v>
      </c>
      <c r="Z165" s="183"/>
      <c r="AA165" s="183" t="n">
        <f aca="false">V165</f>
        <v>94400</v>
      </c>
      <c r="AB165" s="183" t="n">
        <f aca="false">ROUND(AA165*O165,0)</f>
        <v>2992</v>
      </c>
      <c r="AC165" s="183" t="n">
        <f aca="false">R165+W165+AB165</f>
        <v>7861</v>
      </c>
      <c r="AD165" s="183" t="n">
        <f aca="false">+AA165-AC165</f>
        <v>86539</v>
      </c>
      <c r="AF165" s="183" t="n">
        <f aca="false">AD165</f>
        <v>86539</v>
      </c>
      <c r="AG165" s="183" t="n">
        <f aca="false">ROUND(AA165*O165,0)</f>
        <v>2992</v>
      </c>
      <c r="AH165" s="183" t="n">
        <f aca="false">AC165+AG165</f>
        <v>10853</v>
      </c>
      <c r="AI165" s="183" t="n">
        <f aca="false">+AF165-AH165</f>
        <v>75686</v>
      </c>
    </row>
    <row r="166" s="137" customFormat="true" ht="25.5" hidden="false" customHeight="false" outlineLevel="0" collapsed="false">
      <c r="B166" s="174"/>
      <c r="C166" s="200" t="s">
        <v>81</v>
      </c>
      <c r="D166" s="200" t="s">
        <v>578</v>
      </c>
      <c r="E166" s="186" t="s">
        <v>573</v>
      </c>
      <c r="F166" s="200" t="s">
        <v>579</v>
      </c>
      <c r="G166" s="201" t="n">
        <v>12.04</v>
      </c>
      <c r="H166" s="200" t="s">
        <v>577</v>
      </c>
      <c r="I166" s="201" t="s">
        <v>571</v>
      </c>
      <c r="J166" s="191" t="n">
        <v>43327</v>
      </c>
      <c r="K166" s="179" t="n">
        <f aca="false">ROUND(P166*5%,0)</f>
        <v>2655</v>
      </c>
      <c r="L166" s="180" t="n">
        <v>43555</v>
      </c>
      <c r="M166" s="192" t="n">
        <f aca="false">+L166-J166+1</f>
        <v>229</v>
      </c>
      <c r="N166" s="181" t="n">
        <v>30</v>
      </c>
      <c r="O166" s="193" t="n">
        <v>0.0317</v>
      </c>
      <c r="P166" s="106" t="n">
        <v>53100</v>
      </c>
      <c r="Q166" s="183" t="n">
        <f aca="false">+P166</f>
        <v>53100</v>
      </c>
      <c r="R166" s="183" t="n">
        <f aca="false">ROUND(Q166*O166*M166/365,0)</f>
        <v>1056</v>
      </c>
      <c r="S166" s="183" t="n">
        <f aca="false">+R166</f>
        <v>1056</v>
      </c>
      <c r="T166" s="183" t="n">
        <f aca="false">+Q166-S166</f>
        <v>52044</v>
      </c>
      <c r="U166" s="183" t="n">
        <v>0</v>
      </c>
      <c r="V166" s="183" t="n">
        <f aca="false">+U166+Q166</f>
        <v>53100</v>
      </c>
      <c r="W166" s="183" t="n">
        <f aca="false">ROUND(V166*O166,0)</f>
        <v>1683</v>
      </c>
      <c r="X166" s="183" t="n">
        <f aca="false">+W166+S166</f>
        <v>2739</v>
      </c>
      <c r="Y166" s="183" t="n">
        <f aca="false">+V166-X166</f>
        <v>50361</v>
      </c>
      <c r="Z166" s="183"/>
      <c r="AA166" s="183" t="n">
        <f aca="false">V166</f>
        <v>53100</v>
      </c>
      <c r="AB166" s="183" t="n">
        <f aca="false">ROUND(AA166*O166,0)</f>
        <v>1683</v>
      </c>
      <c r="AC166" s="183" t="n">
        <f aca="false">R166+W166+AB166</f>
        <v>4422</v>
      </c>
      <c r="AD166" s="183" t="n">
        <f aca="false">+AA166-AC166</f>
        <v>48678</v>
      </c>
      <c r="AF166" s="183" t="n">
        <f aca="false">AD166</f>
        <v>48678</v>
      </c>
      <c r="AG166" s="183" t="n">
        <f aca="false">ROUND(AA166*O166,0)</f>
        <v>1683</v>
      </c>
      <c r="AH166" s="183" t="n">
        <f aca="false">AC166+AG166</f>
        <v>6105</v>
      </c>
      <c r="AI166" s="183" t="n">
        <f aca="false">+AF166-AH166</f>
        <v>42573</v>
      </c>
    </row>
    <row r="167" s="137" customFormat="true" ht="25.5" hidden="false" customHeight="false" outlineLevel="0" collapsed="false">
      <c r="B167" s="174"/>
      <c r="C167" s="200" t="s">
        <v>81</v>
      </c>
      <c r="D167" s="200" t="s">
        <v>578</v>
      </c>
      <c r="E167" s="186" t="s">
        <v>573</v>
      </c>
      <c r="F167" s="200" t="s">
        <v>588</v>
      </c>
      <c r="G167" s="201" t="s">
        <v>587</v>
      </c>
      <c r="H167" s="200" t="s">
        <v>586</v>
      </c>
      <c r="I167" s="201" t="s">
        <v>587</v>
      </c>
      <c r="J167" s="191" t="n">
        <v>43327</v>
      </c>
      <c r="K167" s="179" t="n">
        <f aca="false">ROUND(P167*5%,0)</f>
        <v>2655</v>
      </c>
      <c r="L167" s="180" t="n">
        <v>43555</v>
      </c>
      <c r="M167" s="192" t="n">
        <f aca="false">+L167-J167+1</f>
        <v>229</v>
      </c>
      <c r="N167" s="181" t="n">
        <v>30</v>
      </c>
      <c r="O167" s="193" t="n">
        <v>0.0317</v>
      </c>
      <c r="P167" s="106" t="n">
        <v>53100</v>
      </c>
      <c r="Q167" s="183" t="n">
        <f aca="false">+P167</f>
        <v>53100</v>
      </c>
      <c r="R167" s="183" t="n">
        <f aca="false">ROUND(Q167*O167*M167/365,0)</f>
        <v>1056</v>
      </c>
      <c r="S167" s="183" t="n">
        <f aca="false">+R167</f>
        <v>1056</v>
      </c>
      <c r="T167" s="183" t="n">
        <f aca="false">+Q167-S167</f>
        <v>52044</v>
      </c>
      <c r="U167" s="183" t="n">
        <v>0</v>
      </c>
      <c r="V167" s="183" t="n">
        <f aca="false">+U167+Q167</f>
        <v>53100</v>
      </c>
      <c r="W167" s="183" t="n">
        <f aca="false">ROUND(V167*O167,0)</f>
        <v>1683</v>
      </c>
      <c r="X167" s="183" t="n">
        <f aca="false">+W167+S167</f>
        <v>2739</v>
      </c>
      <c r="Y167" s="183" t="n">
        <f aca="false">+V167-X167</f>
        <v>50361</v>
      </c>
      <c r="Z167" s="183"/>
      <c r="AA167" s="183" t="n">
        <f aca="false">V167</f>
        <v>53100</v>
      </c>
      <c r="AB167" s="183" t="n">
        <f aca="false">ROUND(AA167*O167,0)</f>
        <v>1683</v>
      </c>
      <c r="AC167" s="183" t="n">
        <f aca="false">R167+W167+AB167</f>
        <v>4422</v>
      </c>
      <c r="AD167" s="183" t="n">
        <f aca="false">+AA167-AC167</f>
        <v>48678</v>
      </c>
      <c r="AF167" s="183" t="n">
        <f aca="false">AD167</f>
        <v>48678</v>
      </c>
      <c r="AG167" s="183" t="n">
        <f aca="false">ROUND(AA167*O167,0)</f>
        <v>1683</v>
      </c>
      <c r="AH167" s="183" t="n">
        <f aca="false">AC167+AG167</f>
        <v>6105</v>
      </c>
      <c r="AI167" s="183" t="n">
        <f aca="false">+AF167-AH167</f>
        <v>42573</v>
      </c>
    </row>
    <row r="168" s="137" customFormat="true" ht="25.5" hidden="false" customHeight="false" outlineLevel="0" collapsed="false">
      <c r="B168" s="174"/>
      <c r="C168" s="200" t="s">
        <v>81</v>
      </c>
      <c r="D168" s="200" t="s">
        <v>578</v>
      </c>
      <c r="E168" s="186" t="s">
        <v>573</v>
      </c>
      <c r="F168" s="200" t="s">
        <v>596</v>
      </c>
      <c r="G168" s="201" t="s">
        <v>595</v>
      </c>
      <c r="H168" s="200" t="s">
        <v>594</v>
      </c>
      <c r="I168" s="201" t="s">
        <v>595</v>
      </c>
      <c r="J168" s="191" t="n">
        <v>43327</v>
      </c>
      <c r="K168" s="179" t="n">
        <f aca="false">ROUND(P168*5%,0)</f>
        <v>2655</v>
      </c>
      <c r="L168" s="180" t="n">
        <v>43555</v>
      </c>
      <c r="M168" s="192" t="n">
        <f aca="false">+L168-J168+1</f>
        <v>229</v>
      </c>
      <c r="N168" s="181" t="n">
        <v>30</v>
      </c>
      <c r="O168" s="193" t="n">
        <v>0.0317</v>
      </c>
      <c r="P168" s="106" t="n">
        <v>53100</v>
      </c>
      <c r="Q168" s="183" t="n">
        <f aca="false">+P168</f>
        <v>53100</v>
      </c>
      <c r="R168" s="183" t="n">
        <f aca="false">ROUND(Q168*O168*M168/365,0)</f>
        <v>1056</v>
      </c>
      <c r="S168" s="183" t="n">
        <f aca="false">+R168</f>
        <v>1056</v>
      </c>
      <c r="T168" s="183" t="n">
        <f aca="false">+Q168-S168</f>
        <v>52044</v>
      </c>
      <c r="U168" s="183" t="n">
        <v>0</v>
      </c>
      <c r="V168" s="183" t="n">
        <f aca="false">+U168+Q168</f>
        <v>53100</v>
      </c>
      <c r="W168" s="183" t="n">
        <f aca="false">ROUND(V168*O168,0)</f>
        <v>1683</v>
      </c>
      <c r="X168" s="183" t="n">
        <f aca="false">+W168+S168</f>
        <v>2739</v>
      </c>
      <c r="Y168" s="183" t="n">
        <f aca="false">+V168-X168</f>
        <v>50361</v>
      </c>
      <c r="Z168" s="183"/>
      <c r="AA168" s="183" t="n">
        <f aca="false">V168</f>
        <v>53100</v>
      </c>
      <c r="AB168" s="183" t="n">
        <f aca="false">ROUND(AA168*O168,0)</f>
        <v>1683</v>
      </c>
      <c r="AC168" s="183" t="n">
        <f aca="false">R168+W168+AB168</f>
        <v>4422</v>
      </c>
      <c r="AD168" s="183" t="n">
        <f aca="false">+AA168-AC168</f>
        <v>48678</v>
      </c>
      <c r="AF168" s="183" t="n">
        <f aca="false">AD168</f>
        <v>48678</v>
      </c>
      <c r="AG168" s="183" t="n">
        <f aca="false">ROUND(AA168*O168,0)</f>
        <v>1683</v>
      </c>
      <c r="AH168" s="183" t="n">
        <f aca="false">AC168+AG168</f>
        <v>6105</v>
      </c>
      <c r="AI168" s="183" t="n">
        <f aca="false">+AF168-AH168</f>
        <v>42573</v>
      </c>
    </row>
    <row r="169" s="137" customFormat="true" ht="25.5" hidden="false" customHeight="false" outlineLevel="0" collapsed="false">
      <c r="B169" s="174"/>
      <c r="C169" s="200" t="s">
        <v>81</v>
      </c>
      <c r="D169" s="200" t="s">
        <v>572</v>
      </c>
      <c r="E169" s="186" t="s">
        <v>573</v>
      </c>
      <c r="F169" s="200" t="s">
        <v>598</v>
      </c>
      <c r="G169" s="201" t="s">
        <v>595</v>
      </c>
      <c r="H169" s="200" t="s">
        <v>597</v>
      </c>
      <c r="I169" s="201" t="s">
        <v>595</v>
      </c>
      <c r="J169" s="191" t="n">
        <v>43327</v>
      </c>
      <c r="K169" s="179" t="n">
        <f aca="false">ROUND(P169*5%,0)</f>
        <v>4720</v>
      </c>
      <c r="L169" s="180" t="n">
        <v>43555</v>
      </c>
      <c r="M169" s="192" t="n">
        <f aca="false">+L169-J169+1</f>
        <v>229</v>
      </c>
      <c r="N169" s="181" t="n">
        <v>30</v>
      </c>
      <c r="O169" s="193" t="n">
        <v>0.0317</v>
      </c>
      <c r="P169" s="106" t="n">
        <v>94400</v>
      </c>
      <c r="Q169" s="183" t="n">
        <f aca="false">+P169</f>
        <v>94400</v>
      </c>
      <c r="R169" s="183" t="n">
        <f aca="false">ROUND(Q169*O169*M169/365,0)</f>
        <v>1877</v>
      </c>
      <c r="S169" s="183" t="n">
        <f aca="false">+R169</f>
        <v>1877</v>
      </c>
      <c r="T169" s="183" t="n">
        <f aca="false">+Q169-S169</f>
        <v>92523</v>
      </c>
      <c r="U169" s="183" t="n">
        <v>0</v>
      </c>
      <c r="V169" s="183" t="n">
        <f aca="false">+U169+Q169</f>
        <v>94400</v>
      </c>
      <c r="W169" s="183" t="n">
        <f aca="false">ROUND(V169*O169,0)</f>
        <v>2992</v>
      </c>
      <c r="X169" s="183" t="n">
        <f aca="false">+W169+S169</f>
        <v>4869</v>
      </c>
      <c r="Y169" s="183" t="n">
        <f aca="false">+V169-X169</f>
        <v>89531</v>
      </c>
      <c r="Z169" s="183"/>
      <c r="AA169" s="183" t="n">
        <f aca="false">V169</f>
        <v>94400</v>
      </c>
      <c r="AB169" s="183" t="n">
        <f aca="false">ROUND(AA169*O169,0)</f>
        <v>2992</v>
      </c>
      <c r="AC169" s="183" t="n">
        <f aca="false">R169+W169+AB169</f>
        <v>7861</v>
      </c>
      <c r="AD169" s="183" t="n">
        <f aca="false">+AA169-AC169</f>
        <v>86539</v>
      </c>
      <c r="AF169" s="183" t="n">
        <f aca="false">AD169</f>
        <v>86539</v>
      </c>
      <c r="AG169" s="183" t="n">
        <f aca="false">ROUND(AA169*O169,0)</f>
        <v>2992</v>
      </c>
      <c r="AH169" s="183" t="n">
        <f aca="false">AC169+AG169</f>
        <v>10853</v>
      </c>
      <c r="AI169" s="183" t="n">
        <f aca="false">+AF169-AH169</f>
        <v>75686</v>
      </c>
    </row>
    <row r="170" s="137" customFormat="true" ht="25.5" hidden="false" customHeight="false" outlineLevel="0" collapsed="false">
      <c r="B170" s="174"/>
      <c r="C170" s="200" t="s">
        <v>81</v>
      </c>
      <c r="D170" s="200" t="s">
        <v>578</v>
      </c>
      <c r="E170" s="186" t="s">
        <v>573</v>
      </c>
      <c r="F170" s="200" t="s">
        <v>601</v>
      </c>
      <c r="G170" s="200" t="s">
        <v>600</v>
      </c>
      <c r="H170" s="200" t="s">
        <v>599</v>
      </c>
      <c r="I170" s="200" t="s">
        <v>600</v>
      </c>
      <c r="J170" s="191" t="n">
        <v>43327</v>
      </c>
      <c r="K170" s="179" t="n">
        <f aca="false">ROUND(P170*5%,0)</f>
        <v>2655</v>
      </c>
      <c r="L170" s="180" t="n">
        <v>43555</v>
      </c>
      <c r="M170" s="192" t="n">
        <f aca="false">+L170-J170+1</f>
        <v>229</v>
      </c>
      <c r="N170" s="181" t="n">
        <v>30</v>
      </c>
      <c r="O170" s="193" t="n">
        <v>0.0317</v>
      </c>
      <c r="P170" s="106" t="n">
        <v>53100</v>
      </c>
      <c r="Q170" s="183" t="n">
        <f aca="false">+P170</f>
        <v>53100</v>
      </c>
      <c r="R170" s="183" t="n">
        <f aca="false">ROUND(Q170*O170*M170/365,0)</f>
        <v>1056</v>
      </c>
      <c r="S170" s="183" t="n">
        <f aca="false">+R170</f>
        <v>1056</v>
      </c>
      <c r="T170" s="183" t="n">
        <f aca="false">+Q170-S170</f>
        <v>52044</v>
      </c>
      <c r="U170" s="183" t="n">
        <v>0</v>
      </c>
      <c r="V170" s="183" t="n">
        <f aca="false">+U170+Q170</f>
        <v>53100</v>
      </c>
      <c r="W170" s="183" t="n">
        <f aca="false">ROUND(V170*O170,0)</f>
        <v>1683</v>
      </c>
      <c r="X170" s="183" t="n">
        <f aca="false">+W170+S170</f>
        <v>2739</v>
      </c>
      <c r="Y170" s="183" t="n">
        <f aca="false">+V170-X170</f>
        <v>50361</v>
      </c>
      <c r="Z170" s="183"/>
      <c r="AA170" s="183" t="n">
        <f aca="false">V170</f>
        <v>53100</v>
      </c>
      <c r="AB170" s="183" t="n">
        <f aca="false">ROUND(AA170*O170,0)</f>
        <v>1683</v>
      </c>
      <c r="AC170" s="183" t="n">
        <f aca="false">R170+W170+AB170</f>
        <v>4422</v>
      </c>
      <c r="AD170" s="183" t="n">
        <f aca="false">+AA170-AC170</f>
        <v>48678</v>
      </c>
      <c r="AF170" s="183" t="n">
        <f aca="false">AD170</f>
        <v>48678</v>
      </c>
      <c r="AG170" s="183" t="n">
        <f aca="false">ROUND(AA170*O170,0)</f>
        <v>1683</v>
      </c>
      <c r="AH170" s="183" t="n">
        <f aca="false">AC170+AG170</f>
        <v>6105</v>
      </c>
      <c r="AI170" s="183" t="n">
        <f aca="false">+AF170-AH170</f>
        <v>42573</v>
      </c>
    </row>
    <row r="171" s="137" customFormat="true" ht="25.5" hidden="false" customHeight="false" outlineLevel="0" collapsed="false">
      <c r="B171" s="174"/>
      <c r="C171" s="200" t="s">
        <v>81</v>
      </c>
      <c r="D171" s="200" t="s">
        <v>603</v>
      </c>
      <c r="E171" s="186" t="s">
        <v>573</v>
      </c>
      <c r="F171" s="200" t="s">
        <v>604</v>
      </c>
      <c r="G171" s="200" t="s">
        <v>600</v>
      </c>
      <c r="H171" s="200" t="s">
        <v>602</v>
      </c>
      <c r="I171" s="200" t="s">
        <v>600</v>
      </c>
      <c r="J171" s="191" t="n">
        <v>43327</v>
      </c>
      <c r="K171" s="179" t="n">
        <f aca="false">ROUND(P171*5%,0)</f>
        <v>4720</v>
      </c>
      <c r="L171" s="180" t="n">
        <v>43555</v>
      </c>
      <c r="M171" s="192" t="n">
        <f aca="false">+L171-J171+1</f>
        <v>229</v>
      </c>
      <c r="N171" s="181" t="n">
        <v>30</v>
      </c>
      <c r="O171" s="193" t="n">
        <v>0.0317</v>
      </c>
      <c r="P171" s="106" t="n">
        <v>94400</v>
      </c>
      <c r="Q171" s="183" t="n">
        <f aca="false">+P171</f>
        <v>94400</v>
      </c>
      <c r="R171" s="183" t="n">
        <f aca="false">ROUND(Q171*O171*M171/365,0)</f>
        <v>1877</v>
      </c>
      <c r="S171" s="183" t="n">
        <f aca="false">+R171</f>
        <v>1877</v>
      </c>
      <c r="T171" s="183" t="n">
        <f aca="false">+Q171-S171</f>
        <v>92523</v>
      </c>
      <c r="U171" s="183" t="n">
        <v>0</v>
      </c>
      <c r="V171" s="183" t="n">
        <f aca="false">+U171+Q171</f>
        <v>94400</v>
      </c>
      <c r="W171" s="183" t="n">
        <f aca="false">ROUND(V171*O171,0)</f>
        <v>2992</v>
      </c>
      <c r="X171" s="183" t="n">
        <f aca="false">+W171+S171</f>
        <v>4869</v>
      </c>
      <c r="Y171" s="183" t="n">
        <f aca="false">+V171-X171</f>
        <v>89531</v>
      </c>
      <c r="Z171" s="183"/>
      <c r="AA171" s="183" t="n">
        <f aca="false">V171</f>
        <v>94400</v>
      </c>
      <c r="AB171" s="183" t="n">
        <f aca="false">ROUND(AA171*O171,0)</f>
        <v>2992</v>
      </c>
      <c r="AC171" s="183" t="n">
        <f aca="false">R171+W171+AB171</f>
        <v>7861</v>
      </c>
      <c r="AD171" s="183" t="n">
        <f aca="false">+AA171-AC171</f>
        <v>86539</v>
      </c>
      <c r="AF171" s="183" t="n">
        <f aca="false">AD171</f>
        <v>86539</v>
      </c>
      <c r="AG171" s="183" t="n">
        <f aca="false">ROUND(AA171*O171,0)</f>
        <v>2992</v>
      </c>
      <c r="AH171" s="183" t="n">
        <f aca="false">AC171+AG171</f>
        <v>10853</v>
      </c>
      <c r="AI171" s="183" t="n">
        <f aca="false">+AF171-AH171</f>
        <v>75686</v>
      </c>
    </row>
    <row r="172" s="137" customFormat="true" ht="12.75" hidden="false" customHeight="false" outlineLevel="0" collapsed="false">
      <c r="B172" s="174"/>
      <c r="C172" s="200" t="s">
        <v>607</v>
      </c>
      <c r="D172" s="200"/>
      <c r="E172" s="186" t="s">
        <v>126</v>
      </c>
      <c r="F172" s="200" t="n">
        <v>80</v>
      </c>
      <c r="G172" s="200" t="s">
        <v>606</v>
      </c>
      <c r="H172" s="200" t="s">
        <v>605</v>
      </c>
      <c r="I172" s="200" t="s">
        <v>606</v>
      </c>
      <c r="J172" s="191" t="n">
        <v>43327</v>
      </c>
      <c r="K172" s="179" t="n">
        <f aca="false">ROUND(P172*5%,0)</f>
        <v>8648</v>
      </c>
      <c r="L172" s="180" t="n">
        <v>43555</v>
      </c>
      <c r="M172" s="192" t="n">
        <f aca="false">+L172-J172+1</f>
        <v>229</v>
      </c>
      <c r="N172" s="181" t="n">
        <v>30</v>
      </c>
      <c r="O172" s="193" t="n">
        <v>0.0317</v>
      </c>
      <c r="P172" s="106" t="n">
        <v>172967</v>
      </c>
      <c r="Q172" s="183" t="n">
        <f aca="false">+P172</f>
        <v>172967</v>
      </c>
      <c r="R172" s="183" t="n">
        <f aca="false">ROUND(Q172*O172*M172/365,0)</f>
        <v>3440</v>
      </c>
      <c r="S172" s="183" t="n">
        <f aca="false">+R172</f>
        <v>3440</v>
      </c>
      <c r="T172" s="183" t="n">
        <f aca="false">+Q172-S172</f>
        <v>169527</v>
      </c>
      <c r="U172" s="183" t="n">
        <v>0</v>
      </c>
      <c r="V172" s="183" t="n">
        <f aca="false">+U172+Q172</f>
        <v>172967</v>
      </c>
      <c r="W172" s="183" t="n">
        <f aca="false">ROUND(V172*O172,0)</f>
        <v>5483</v>
      </c>
      <c r="X172" s="183" t="n">
        <f aca="false">+W172+S172</f>
        <v>8923</v>
      </c>
      <c r="Y172" s="183" t="n">
        <f aca="false">+V172-X172</f>
        <v>164044</v>
      </c>
      <c r="Z172" s="183"/>
      <c r="AA172" s="183" t="n">
        <f aca="false">V172</f>
        <v>172967</v>
      </c>
      <c r="AB172" s="183" t="n">
        <f aca="false">ROUND(AA172*O172,0)</f>
        <v>5483</v>
      </c>
      <c r="AC172" s="183" t="n">
        <f aca="false">R172+W172+AB172</f>
        <v>14406</v>
      </c>
      <c r="AD172" s="183" t="n">
        <f aca="false">+AA172-AC172</f>
        <v>158561</v>
      </c>
      <c r="AF172" s="183" t="n">
        <f aca="false">AD172</f>
        <v>158561</v>
      </c>
      <c r="AG172" s="183" t="n">
        <f aca="false">ROUND(AA172*O172,0)</f>
        <v>5483</v>
      </c>
      <c r="AH172" s="183" t="n">
        <f aca="false">AC172+AG172</f>
        <v>19889</v>
      </c>
      <c r="AI172" s="183" t="n">
        <f aca="false">+AF172-AH172</f>
        <v>138672</v>
      </c>
    </row>
    <row r="173" s="137" customFormat="true" ht="25.5" hidden="false" customHeight="false" outlineLevel="0" collapsed="false">
      <c r="B173" s="174"/>
      <c r="C173" s="200" t="s">
        <v>610</v>
      </c>
      <c r="D173" s="200" t="s">
        <v>611</v>
      </c>
      <c r="E173" s="186" t="s">
        <v>152</v>
      </c>
      <c r="F173" s="200" t="s">
        <v>612</v>
      </c>
      <c r="G173" s="200" t="s">
        <v>609</v>
      </c>
      <c r="H173" s="200" t="s">
        <v>608</v>
      </c>
      <c r="I173" s="200" t="s">
        <v>609</v>
      </c>
      <c r="J173" s="191" t="n">
        <v>43327</v>
      </c>
      <c r="K173" s="179" t="n">
        <f aca="false">ROUND(P173*5%,0)</f>
        <v>4981</v>
      </c>
      <c r="L173" s="180" t="n">
        <v>43555</v>
      </c>
      <c r="M173" s="192" t="n">
        <f aca="false">+L173-J173+1</f>
        <v>229</v>
      </c>
      <c r="N173" s="181" t="n">
        <v>30</v>
      </c>
      <c r="O173" s="193" t="n">
        <v>0.0317</v>
      </c>
      <c r="P173" s="106" t="n">
        <v>99627.4</v>
      </c>
      <c r="Q173" s="183" t="n">
        <f aca="false">+P173</f>
        <v>99627.4</v>
      </c>
      <c r="R173" s="183" t="n">
        <f aca="false">ROUND(Q173*O173*M173/365,0)</f>
        <v>1981</v>
      </c>
      <c r="S173" s="183" t="n">
        <f aca="false">+R173</f>
        <v>1981</v>
      </c>
      <c r="T173" s="183" t="n">
        <f aca="false">+Q173-S173</f>
        <v>97646.4</v>
      </c>
      <c r="U173" s="183" t="n">
        <v>0</v>
      </c>
      <c r="V173" s="183" t="n">
        <f aca="false">+U173+Q173</f>
        <v>99627.4</v>
      </c>
      <c r="W173" s="183" t="n">
        <f aca="false">ROUND(V173*O173,0)</f>
        <v>3158</v>
      </c>
      <c r="X173" s="183" t="n">
        <f aca="false">+W173+S173</f>
        <v>5139</v>
      </c>
      <c r="Y173" s="183" t="n">
        <f aca="false">+V173-X173</f>
        <v>94488.4</v>
      </c>
      <c r="Z173" s="183"/>
      <c r="AA173" s="183" t="n">
        <f aca="false">V173</f>
        <v>99627.4</v>
      </c>
      <c r="AB173" s="183" t="n">
        <f aca="false">ROUND(AA173*O173,0)</f>
        <v>3158</v>
      </c>
      <c r="AC173" s="183" t="n">
        <f aca="false">R173+W173+AB173</f>
        <v>8297</v>
      </c>
      <c r="AD173" s="183" t="n">
        <f aca="false">+AA173-AC173</f>
        <v>91330.4</v>
      </c>
      <c r="AF173" s="183" t="n">
        <f aca="false">AD173</f>
        <v>91330.4</v>
      </c>
      <c r="AG173" s="183" t="n">
        <f aca="false">ROUND(AA173*O173,0)</f>
        <v>3158</v>
      </c>
      <c r="AH173" s="183" t="n">
        <f aca="false">AC173+AG173</f>
        <v>11455</v>
      </c>
      <c r="AI173" s="183" t="n">
        <f aca="false">+AF173-AH173</f>
        <v>79875.4</v>
      </c>
    </row>
    <row r="174" s="137" customFormat="true" ht="12.75" hidden="false" customHeight="false" outlineLevel="0" collapsed="false">
      <c r="B174" s="174"/>
      <c r="C174" s="200" t="s">
        <v>615</v>
      </c>
      <c r="D174" s="200" t="s">
        <v>616</v>
      </c>
      <c r="E174" s="186" t="s">
        <v>617</v>
      </c>
      <c r="F174" s="200" t="s">
        <v>618</v>
      </c>
      <c r="G174" s="200" t="s">
        <v>614</v>
      </c>
      <c r="H174" s="200" t="s">
        <v>613</v>
      </c>
      <c r="I174" s="200" t="s">
        <v>614</v>
      </c>
      <c r="J174" s="191" t="n">
        <v>43327</v>
      </c>
      <c r="K174" s="179" t="n">
        <f aca="false">ROUND(P174*5%,0)</f>
        <v>1658</v>
      </c>
      <c r="L174" s="180" t="n">
        <v>43555</v>
      </c>
      <c r="M174" s="192" t="n">
        <f aca="false">+L174-J174+1</f>
        <v>229</v>
      </c>
      <c r="N174" s="181" t="n">
        <v>30</v>
      </c>
      <c r="O174" s="193" t="n">
        <v>0.0317</v>
      </c>
      <c r="P174" s="106" t="n">
        <v>33158</v>
      </c>
      <c r="Q174" s="183" t="n">
        <f aca="false">+P174</f>
        <v>33158</v>
      </c>
      <c r="R174" s="183" t="n">
        <f aca="false">ROUND(Q174*O174*M174/365,0)</f>
        <v>659</v>
      </c>
      <c r="S174" s="183" t="n">
        <f aca="false">+R174</f>
        <v>659</v>
      </c>
      <c r="T174" s="183" t="n">
        <f aca="false">+Q174-S174</f>
        <v>32499</v>
      </c>
      <c r="U174" s="183" t="n">
        <v>0</v>
      </c>
      <c r="V174" s="183" t="n">
        <f aca="false">+U174+Q174</f>
        <v>33158</v>
      </c>
      <c r="W174" s="183" t="n">
        <f aca="false">ROUND(V174*O174,0)</f>
        <v>1051</v>
      </c>
      <c r="X174" s="183" t="n">
        <f aca="false">+W174+S174</f>
        <v>1710</v>
      </c>
      <c r="Y174" s="183" t="n">
        <f aca="false">+V174-X174</f>
        <v>31448</v>
      </c>
      <c r="Z174" s="183"/>
      <c r="AA174" s="183" t="n">
        <f aca="false">V174</f>
        <v>33158</v>
      </c>
      <c r="AB174" s="183" t="n">
        <f aca="false">ROUND(AA174*O174,0)</f>
        <v>1051</v>
      </c>
      <c r="AC174" s="183" t="n">
        <f aca="false">R174+W174+AB174</f>
        <v>2761</v>
      </c>
      <c r="AD174" s="183" t="n">
        <f aca="false">+AA174-AC174</f>
        <v>30397</v>
      </c>
      <c r="AF174" s="183" t="n">
        <f aca="false">AD174</f>
        <v>30397</v>
      </c>
      <c r="AG174" s="183" t="n">
        <f aca="false">ROUND(AA174*O174,0)</f>
        <v>1051</v>
      </c>
      <c r="AH174" s="183" t="n">
        <f aca="false">AC174+AG174</f>
        <v>3812</v>
      </c>
      <c r="AI174" s="183" t="n">
        <f aca="false">+AF174-AH174</f>
        <v>26585</v>
      </c>
    </row>
    <row r="175" s="137" customFormat="true" ht="25.5" hidden="false" customHeight="false" outlineLevel="0" collapsed="false">
      <c r="B175" s="174"/>
      <c r="C175" s="200" t="s">
        <v>629</v>
      </c>
      <c r="D175" s="200"/>
      <c r="E175" s="186" t="s">
        <v>630</v>
      </c>
      <c r="F175" s="200" t="s">
        <v>631</v>
      </c>
      <c r="G175" s="200" t="s">
        <v>628</v>
      </c>
      <c r="H175" s="200" t="s">
        <v>627</v>
      </c>
      <c r="I175" s="200" t="s">
        <v>628</v>
      </c>
      <c r="J175" s="191" t="n">
        <v>43327</v>
      </c>
      <c r="K175" s="179" t="n">
        <f aca="false">ROUND(P175*5%,0)</f>
        <v>20417</v>
      </c>
      <c r="L175" s="180" t="n">
        <v>43555</v>
      </c>
      <c r="M175" s="192" t="n">
        <f aca="false">+L175-J175+1</f>
        <v>229</v>
      </c>
      <c r="N175" s="181" t="n">
        <v>30</v>
      </c>
      <c r="O175" s="193" t="n">
        <v>0.0317</v>
      </c>
      <c r="P175" s="106" t="n">
        <v>408342</v>
      </c>
      <c r="Q175" s="183" t="n">
        <f aca="false">+P175</f>
        <v>408342</v>
      </c>
      <c r="R175" s="183" t="n">
        <f aca="false">ROUND(Q175*O175*M175/365,0)</f>
        <v>8121</v>
      </c>
      <c r="S175" s="183" t="n">
        <f aca="false">+R175</f>
        <v>8121</v>
      </c>
      <c r="T175" s="183" t="n">
        <f aca="false">+Q175-S175</f>
        <v>400221</v>
      </c>
      <c r="U175" s="183" t="n">
        <v>0</v>
      </c>
      <c r="V175" s="183" t="n">
        <f aca="false">+U175+Q175</f>
        <v>408342</v>
      </c>
      <c r="W175" s="183" t="n">
        <f aca="false">ROUND(V175*O175,0)</f>
        <v>12944</v>
      </c>
      <c r="X175" s="183" t="n">
        <f aca="false">+W175+S175</f>
        <v>21065</v>
      </c>
      <c r="Y175" s="183" t="n">
        <f aca="false">+V175-X175</f>
        <v>387277</v>
      </c>
      <c r="Z175" s="183"/>
      <c r="AA175" s="183" t="n">
        <f aca="false">V175</f>
        <v>408342</v>
      </c>
      <c r="AB175" s="183" t="n">
        <f aca="false">ROUND(AA175*O175,0)</f>
        <v>12944</v>
      </c>
      <c r="AC175" s="183" t="n">
        <f aca="false">R175+W175+AB175</f>
        <v>34009</v>
      </c>
      <c r="AD175" s="183" t="n">
        <f aca="false">+AA175-AC175</f>
        <v>374333</v>
      </c>
      <c r="AF175" s="183" t="n">
        <f aca="false">AD175</f>
        <v>374333</v>
      </c>
      <c r="AG175" s="183" t="n">
        <f aca="false">ROUND(AA175*O175,0)</f>
        <v>12944</v>
      </c>
      <c r="AH175" s="183" t="n">
        <f aca="false">AC175+AG175</f>
        <v>46953</v>
      </c>
      <c r="AI175" s="183" t="n">
        <f aca="false">+AF175-AH175</f>
        <v>327380</v>
      </c>
    </row>
    <row r="176" s="137" customFormat="true" ht="25.5" hidden="false" customHeight="false" outlineLevel="0" collapsed="false">
      <c r="B176" s="174"/>
      <c r="C176" s="200" t="s">
        <v>643</v>
      </c>
      <c r="D176" s="200" t="s">
        <v>644</v>
      </c>
      <c r="E176" s="186" t="s">
        <v>329</v>
      </c>
      <c r="F176" s="200" t="n">
        <v>1</v>
      </c>
      <c r="G176" s="200" t="s">
        <v>645</v>
      </c>
      <c r="H176" s="200" t="s">
        <v>642</v>
      </c>
      <c r="I176" s="200" t="s">
        <v>636</v>
      </c>
      <c r="J176" s="191" t="n">
        <v>43327</v>
      </c>
      <c r="K176" s="179" t="n">
        <f aca="false">ROUND(P176*5%,0)</f>
        <v>2806</v>
      </c>
      <c r="L176" s="180" t="n">
        <v>43555</v>
      </c>
      <c r="M176" s="192" t="n">
        <f aca="false">+L176-J176+1</f>
        <v>229</v>
      </c>
      <c r="N176" s="181" t="n">
        <v>30</v>
      </c>
      <c r="O176" s="193" t="n">
        <v>0.0317</v>
      </c>
      <c r="P176" s="106" t="n">
        <v>56128</v>
      </c>
      <c r="Q176" s="183" t="n">
        <f aca="false">+P176</f>
        <v>56128</v>
      </c>
      <c r="R176" s="183" t="n">
        <f aca="false">ROUND(Q176*O176*M176/365,0)</f>
        <v>1116</v>
      </c>
      <c r="S176" s="183" t="n">
        <f aca="false">+R176</f>
        <v>1116</v>
      </c>
      <c r="T176" s="183" t="n">
        <f aca="false">+Q176-S176</f>
        <v>55012</v>
      </c>
      <c r="U176" s="183" t="n">
        <v>0</v>
      </c>
      <c r="V176" s="183" t="n">
        <f aca="false">+U176+Q176</f>
        <v>56128</v>
      </c>
      <c r="W176" s="183" t="n">
        <f aca="false">ROUND(V176*O176,0)</f>
        <v>1779</v>
      </c>
      <c r="X176" s="183" t="n">
        <f aca="false">+W176+S176</f>
        <v>2895</v>
      </c>
      <c r="Y176" s="183" t="n">
        <f aca="false">+V176-X176</f>
        <v>53233</v>
      </c>
      <c r="Z176" s="183"/>
      <c r="AA176" s="183" t="n">
        <f aca="false">V176</f>
        <v>56128</v>
      </c>
      <c r="AB176" s="183" t="n">
        <f aca="false">ROUND(AA176*O176,0)</f>
        <v>1779</v>
      </c>
      <c r="AC176" s="183" t="n">
        <f aca="false">R176+W176+AB176</f>
        <v>4674</v>
      </c>
      <c r="AD176" s="183" t="n">
        <f aca="false">+AA176-AC176</f>
        <v>51454</v>
      </c>
      <c r="AF176" s="183" t="n">
        <f aca="false">AD176</f>
        <v>51454</v>
      </c>
      <c r="AG176" s="183" t="n">
        <f aca="false">ROUND(AA176*O176,0)</f>
        <v>1779</v>
      </c>
      <c r="AH176" s="183" t="n">
        <f aca="false">AC176+AG176</f>
        <v>6453</v>
      </c>
      <c r="AI176" s="183" t="n">
        <f aca="false">+AF176-AH176</f>
        <v>45001</v>
      </c>
    </row>
    <row r="177" s="137" customFormat="true" ht="12.75" hidden="false" customHeight="false" outlineLevel="0" collapsed="false">
      <c r="B177" s="174"/>
      <c r="C177" s="200" t="s">
        <v>647</v>
      </c>
      <c r="D177" s="200"/>
      <c r="E177" s="186" t="s">
        <v>329</v>
      </c>
      <c r="F177" s="200" t="n">
        <v>2</v>
      </c>
      <c r="G177" s="200" t="s">
        <v>648</v>
      </c>
      <c r="H177" s="200" t="s">
        <v>646</v>
      </c>
      <c r="I177" s="200" t="s">
        <v>636</v>
      </c>
      <c r="J177" s="191" t="n">
        <v>43327</v>
      </c>
      <c r="K177" s="179" t="n">
        <f aca="false">ROUND(P177*5%,0)</f>
        <v>2074</v>
      </c>
      <c r="L177" s="180" t="n">
        <v>43555</v>
      </c>
      <c r="M177" s="192" t="n">
        <f aca="false">+L177-J177+1</f>
        <v>229</v>
      </c>
      <c r="N177" s="181" t="n">
        <v>30</v>
      </c>
      <c r="O177" s="193" t="n">
        <v>0.0317</v>
      </c>
      <c r="P177" s="106" t="n">
        <v>41471.85</v>
      </c>
      <c r="Q177" s="183" t="n">
        <f aca="false">+P177</f>
        <v>41471.85</v>
      </c>
      <c r="R177" s="183" t="n">
        <f aca="false">ROUND(Q177*O177*M177/365,0)</f>
        <v>825</v>
      </c>
      <c r="S177" s="183" t="n">
        <f aca="false">+R177</f>
        <v>825</v>
      </c>
      <c r="T177" s="183" t="n">
        <f aca="false">+Q177-S177</f>
        <v>40646.85</v>
      </c>
      <c r="U177" s="183" t="n">
        <v>0</v>
      </c>
      <c r="V177" s="183" t="n">
        <f aca="false">+U177+Q177</f>
        <v>41471.85</v>
      </c>
      <c r="W177" s="183" t="n">
        <f aca="false">ROUND(V177*O177,0)</f>
        <v>1315</v>
      </c>
      <c r="X177" s="183" t="n">
        <f aca="false">+W177+S177</f>
        <v>2140</v>
      </c>
      <c r="Y177" s="183" t="n">
        <f aca="false">+V177-X177</f>
        <v>39331.85</v>
      </c>
      <c r="Z177" s="183"/>
      <c r="AA177" s="183" t="n">
        <f aca="false">V177</f>
        <v>41471.85</v>
      </c>
      <c r="AB177" s="183" t="n">
        <f aca="false">ROUND(AA177*O177,0)</f>
        <v>1315</v>
      </c>
      <c r="AC177" s="183" t="n">
        <f aca="false">R177+W177+AB177</f>
        <v>3455</v>
      </c>
      <c r="AD177" s="183" t="n">
        <f aca="false">+AA177-AC177</f>
        <v>38016.85</v>
      </c>
      <c r="AF177" s="183" t="n">
        <f aca="false">AD177</f>
        <v>38016.85</v>
      </c>
      <c r="AG177" s="183" t="n">
        <f aca="false">ROUND(AA177*O177,0)</f>
        <v>1315</v>
      </c>
      <c r="AH177" s="183" t="n">
        <f aca="false">AC177+AG177</f>
        <v>4770</v>
      </c>
      <c r="AI177" s="183" t="n">
        <f aca="false">+AF177-AH177</f>
        <v>33246.85</v>
      </c>
    </row>
    <row r="178" s="137" customFormat="true" ht="25.5" hidden="false" customHeight="false" outlineLevel="0" collapsed="false">
      <c r="B178" s="174"/>
      <c r="C178" s="200" t="s">
        <v>643</v>
      </c>
      <c r="D178" s="200" t="s">
        <v>650</v>
      </c>
      <c r="E178" s="186" t="s">
        <v>329</v>
      </c>
      <c r="F178" s="200" t="n">
        <v>3</v>
      </c>
      <c r="G178" s="200" t="s">
        <v>648</v>
      </c>
      <c r="H178" s="200" t="s">
        <v>649</v>
      </c>
      <c r="I178" s="200" t="s">
        <v>636</v>
      </c>
      <c r="J178" s="191" t="n">
        <v>43327</v>
      </c>
      <c r="K178" s="179" t="n">
        <f aca="false">ROUND(P178*5%,0)</f>
        <v>3032</v>
      </c>
      <c r="L178" s="180" t="n">
        <v>43555</v>
      </c>
      <c r="M178" s="192" t="n">
        <f aca="false">+L178-J178+1</f>
        <v>229</v>
      </c>
      <c r="N178" s="181" t="n">
        <v>30</v>
      </c>
      <c r="O178" s="193" t="n">
        <v>0.0317</v>
      </c>
      <c r="P178" s="106" t="n">
        <v>60646.96</v>
      </c>
      <c r="Q178" s="183" t="n">
        <f aca="false">+P178</f>
        <v>60646.96</v>
      </c>
      <c r="R178" s="183" t="n">
        <f aca="false">ROUND(Q178*O178*M178/365,0)</f>
        <v>1206</v>
      </c>
      <c r="S178" s="183" t="n">
        <f aca="false">+R178</f>
        <v>1206</v>
      </c>
      <c r="T178" s="183" t="n">
        <f aca="false">+Q178-S178</f>
        <v>59440.96</v>
      </c>
      <c r="U178" s="183" t="n">
        <v>0</v>
      </c>
      <c r="V178" s="183" t="n">
        <f aca="false">+U178+Q178</f>
        <v>60646.96</v>
      </c>
      <c r="W178" s="183" t="n">
        <f aca="false">ROUND(V178*O178,0)</f>
        <v>1923</v>
      </c>
      <c r="X178" s="183" t="n">
        <f aca="false">+W178+S178</f>
        <v>3129</v>
      </c>
      <c r="Y178" s="183" t="n">
        <f aca="false">+V178-X178</f>
        <v>57517.96</v>
      </c>
      <c r="Z178" s="183"/>
      <c r="AA178" s="183" t="n">
        <f aca="false">V178</f>
        <v>60646.96</v>
      </c>
      <c r="AB178" s="183" t="n">
        <f aca="false">ROUND(AA178*O178,0)</f>
        <v>1923</v>
      </c>
      <c r="AC178" s="183" t="n">
        <f aca="false">R178+W178+AB178</f>
        <v>5052</v>
      </c>
      <c r="AD178" s="183" t="n">
        <f aca="false">+AA178-AC178</f>
        <v>55594.96</v>
      </c>
      <c r="AF178" s="183" t="n">
        <f aca="false">AD178</f>
        <v>55594.96</v>
      </c>
      <c r="AG178" s="183" t="n">
        <f aca="false">ROUND(AA178*O178,0)</f>
        <v>1923</v>
      </c>
      <c r="AH178" s="183" t="n">
        <f aca="false">AC178+AG178</f>
        <v>6975</v>
      </c>
      <c r="AI178" s="183" t="n">
        <f aca="false">+AF178-AH178</f>
        <v>48619.96</v>
      </c>
    </row>
    <row r="179" s="137" customFormat="true" ht="25.5" hidden="false" customHeight="false" outlineLevel="0" collapsed="false">
      <c r="B179" s="174"/>
      <c r="C179" s="200" t="s">
        <v>643</v>
      </c>
      <c r="D179" s="200" t="s">
        <v>652</v>
      </c>
      <c r="E179" s="186" t="s">
        <v>329</v>
      </c>
      <c r="F179" s="200" t="n">
        <v>4</v>
      </c>
      <c r="G179" s="200" t="s">
        <v>581</v>
      </c>
      <c r="H179" s="200" t="s">
        <v>651</v>
      </c>
      <c r="I179" s="200" t="s">
        <v>636</v>
      </c>
      <c r="J179" s="191" t="n">
        <v>43327</v>
      </c>
      <c r="K179" s="179" t="n">
        <f aca="false">ROUND(P179*5%,0)</f>
        <v>1590</v>
      </c>
      <c r="L179" s="180" t="n">
        <v>43555</v>
      </c>
      <c r="M179" s="192" t="n">
        <f aca="false">+L179-J179+1</f>
        <v>229</v>
      </c>
      <c r="N179" s="181" t="n">
        <v>30</v>
      </c>
      <c r="O179" s="193" t="n">
        <v>0.0317</v>
      </c>
      <c r="P179" s="106" t="n">
        <v>31804.5</v>
      </c>
      <c r="Q179" s="183" t="n">
        <f aca="false">+P179</f>
        <v>31804.5</v>
      </c>
      <c r="R179" s="183" t="n">
        <f aca="false">ROUND(Q179*O179*M179/365,0)</f>
        <v>633</v>
      </c>
      <c r="S179" s="183" t="n">
        <f aca="false">+R179</f>
        <v>633</v>
      </c>
      <c r="T179" s="183" t="n">
        <f aca="false">+Q179-S179</f>
        <v>31171.5</v>
      </c>
      <c r="U179" s="183" t="n">
        <v>0</v>
      </c>
      <c r="V179" s="183" t="n">
        <f aca="false">+U179+Q179</f>
        <v>31804.5</v>
      </c>
      <c r="W179" s="183" t="n">
        <f aca="false">ROUND(V179*O179,0)</f>
        <v>1008</v>
      </c>
      <c r="X179" s="183" t="n">
        <f aca="false">+W179+S179</f>
        <v>1641</v>
      </c>
      <c r="Y179" s="183" t="n">
        <f aca="false">+V179-X179</f>
        <v>30163.5</v>
      </c>
      <c r="Z179" s="183"/>
      <c r="AA179" s="183" t="n">
        <f aca="false">V179</f>
        <v>31804.5</v>
      </c>
      <c r="AB179" s="183" t="n">
        <f aca="false">ROUND(AA179*O179,0)</f>
        <v>1008</v>
      </c>
      <c r="AC179" s="183" t="n">
        <f aca="false">R179+W179+AB179</f>
        <v>2649</v>
      </c>
      <c r="AD179" s="183" t="n">
        <f aca="false">+AA179-AC179</f>
        <v>29155.5</v>
      </c>
      <c r="AF179" s="183" t="n">
        <f aca="false">AD179</f>
        <v>29155.5</v>
      </c>
      <c r="AG179" s="183" t="n">
        <f aca="false">ROUND(AA179*O179,0)</f>
        <v>1008</v>
      </c>
      <c r="AH179" s="183" t="n">
        <f aca="false">AC179+AG179</f>
        <v>3657</v>
      </c>
      <c r="AI179" s="183" t="n">
        <f aca="false">+AF179-AH179</f>
        <v>25498.5</v>
      </c>
    </row>
    <row r="180" s="137" customFormat="true" ht="25.5" hidden="false" customHeight="false" outlineLevel="0" collapsed="false">
      <c r="B180" s="174"/>
      <c r="C180" s="200" t="s">
        <v>654</v>
      </c>
      <c r="D180" s="200" t="s">
        <v>655</v>
      </c>
      <c r="E180" s="186" t="s">
        <v>329</v>
      </c>
      <c r="F180" s="200" t="n">
        <v>5</v>
      </c>
      <c r="G180" s="200" t="s">
        <v>606</v>
      </c>
      <c r="H180" s="200" t="s">
        <v>653</v>
      </c>
      <c r="I180" s="200" t="s">
        <v>636</v>
      </c>
      <c r="J180" s="191" t="n">
        <v>43327</v>
      </c>
      <c r="K180" s="179" t="n">
        <f aca="false">ROUND(P180*5%,0)</f>
        <v>1101</v>
      </c>
      <c r="L180" s="180" t="n">
        <v>43555</v>
      </c>
      <c r="M180" s="192" t="n">
        <f aca="false">+L180-J180+1</f>
        <v>229</v>
      </c>
      <c r="N180" s="181" t="n">
        <v>30</v>
      </c>
      <c r="O180" s="193" t="n">
        <v>0.0317</v>
      </c>
      <c r="P180" s="106" t="n">
        <v>22020.6</v>
      </c>
      <c r="Q180" s="183" t="n">
        <f aca="false">+P180</f>
        <v>22020.6</v>
      </c>
      <c r="R180" s="183" t="n">
        <f aca="false">ROUND(Q180*O180*M180/365,0)</f>
        <v>438</v>
      </c>
      <c r="S180" s="183" t="n">
        <f aca="false">+R180</f>
        <v>438</v>
      </c>
      <c r="T180" s="183" t="n">
        <f aca="false">+Q180-S180</f>
        <v>21582.6</v>
      </c>
      <c r="U180" s="183" t="n">
        <v>0</v>
      </c>
      <c r="V180" s="183" t="n">
        <f aca="false">+U180+Q180</f>
        <v>22020.6</v>
      </c>
      <c r="W180" s="183" t="n">
        <f aca="false">ROUND(V180*O180,0)</f>
        <v>698</v>
      </c>
      <c r="X180" s="183" t="n">
        <f aca="false">+W180+S180</f>
        <v>1136</v>
      </c>
      <c r="Y180" s="183" t="n">
        <f aca="false">+V180-X180</f>
        <v>20884.6</v>
      </c>
      <c r="Z180" s="183"/>
      <c r="AA180" s="183" t="n">
        <f aca="false">V180</f>
        <v>22020.6</v>
      </c>
      <c r="AB180" s="183" t="n">
        <f aca="false">ROUND(AA180*O180,0)</f>
        <v>698</v>
      </c>
      <c r="AC180" s="183" t="n">
        <f aca="false">R180+W180+AB180</f>
        <v>1834</v>
      </c>
      <c r="AD180" s="183" t="n">
        <f aca="false">+AA180-AC180</f>
        <v>20186.6</v>
      </c>
      <c r="AF180" s="183" t="n">
        <f aca="false">AD180</f>
        <v>20186.6</v>
      </c>
      <c r="AG180" s="183" t="n">
        <f aca="false">ROUND(AA180*O180,0)</f>
        <v>698</v>
      </c>
      <c r="AH180" s="183" t="n">
        <f aca="false">AC180+AG180</f>
        <v>2532</v>
      </c>
      <c r="AI180" s="183" t="n">
        <f aca="false">+AF180-AH180</f>
        <v>17654.6</v>
      </c>
    </row>
    <row r="181" s="137" customFormat="true" ht="25.5" hidden="false" customHeight="false" outlineLevel="0" collapsed="false">
      <c r="B181" s="174"/>
      <c r="C181" s="200" t="s">
        <v>643</v>
      </c>
      <c r="D181" s="200" t="s">
        <v>657</v>
      </c>
      <c r="E181" s="186" t="s">
        <v>329</v>
      </c>
      <c r="F181" s="200" t="n">
        <v>6</v>
      </c>
      <c r="G181" s="200" t="s">
        <v>628</v>
      </c>
      <c r="H181" s="200" t="s">
        <v>656</v>
      </c>
      <c r="I181" s="200" t="s">
        <v>636</v>
      </c>
      <c r="J181" s="191" t="n">
        <v>43327</v>
      </c>
      <c r="K181" s="179" t="n">
        <f aca="false">ROUND(P181*5%,0)</f>
        <v>2949</v>
      </c>
      <c r="L181" s="180" t="n">
        <v>43555</v>
      </c>
      <c r="M181" s="192" t="n">
        <f aca="false">+L181-J181+1</f>
        <v>229</v>
      </c>
      <c r="N181" s="181" t="n">
        <v>30</v>
      </c>
      <c r="O181" s="193" t="n">
        <v>0.0317</v>
      </c>
      <c r="P181" s="106" t="n">
        <v>58981.6</v>
      </c>
      <c r="Q181" s="183" t="n">
        <f aca="false">+P181</f>
        <v>58981.6</v>
      </c>
      <c r="R181" s="183" t="n">
        <f aca="false">ROUND(Q181*O181*M181/365,0)</f>
        <v>1173</v>
      </c>
      <c r="S181" s="183" t="n">
        <f aca="false">+R181</f>
        <v>1173</v>
      </c>
      <c r="T181" s="183" t="n">
        <f aca="false">+Q181-S181</f>
        <v>57808.6</v>
      </c>
      <c r="U181" s="183" t="n">
        <v>0</v>
      </c>
      <c r="V181" s="183" t="n">
        <f aca="false">+U181+Q181</f>
        <v>58981.6</v>
      </c>
      <c r="W181" s="183" t="n">
        <f aca="false">ROUND(V181*O181,0)</f>
        <v>1870</v>
      </c>
      <c r="X181" s="183" t="n">
        <f aca="false">+W181+S181</f>
        <v>3043</v>
      </c>
      <c r="Y181" s="183" t="n">
        <f aca="false">+V181-X181</f>
        <v>55938.6</v>
      </c>
      <c r="Z181" s="183"/>
      <c r="AA181" s="183" t="n">
        <f aca="false">V181</f>
        <v>58981.6</v>
      </c>
      <c r="AB181" s="183" t="n">
        <f aca="false">ROUND(AA181*O181,0)</f>
        <v>1870</v>
      </c>
      <c r="AC181" s="183" t="n">
        <f aca="false">R181+W181+AB181</f>
        <v>4913</v>
      </c>
      <c r="AD181" s="183" t="n">
        <f aca="false">+AA181-AC181</f>
        <v>54068.6</v>
      </c>
      <c r="AF181" s="183" t="n">
        <f aca="false">AD181</f>
        <v>54068.6</v>
      </c>
      <c r="AG181" s="183" t="n">
        <f aca="false">ROUND(AA181*O181,0)</f>
        <v>1870</v>
      </c>
      <c r="AH181" s="183" t="n">
        <f aca="false">AC181+AG181</f>
        <v>6783</v>
      </c>
      <c r="AI181" s="183" t="n">
        <f aca="false">+AF181-AH181</f>
        <v>47285.6</v>
      </c>
    </row>
    <row r="182" s="137" customFormat="true" ht="12.75" hidden="false" customHeight="false" outlineLevel="0" collapsed="false">
      <c r="B182" s="174"/>
      <c r="C182" s="200" t="s">
        <v>647</v>
      </c>
      <c r="D182" s="200"/>
      <c r="E182" s="186" t="s">
        <v>329</v>
      </c>
      <c r="F182" s="200" t="n">
        <v>7</v>
      </c>
      <c r="G182" s="200" t="s">
        <v>628</v>
      </c>
      <c r="H182" s="200" t="s">
        <v>658</v>
      </c>
      <c r="I182" s="200" t="s">
        <v>636</v>
      </c>
      <c r="J182" s="191" t="n">
        <v>43327</v>
      </c>
      <c r="K182" s="179" t="n">
        <f aca="false">ROUND(P182*5%,0)</f>
        <v>1505</v>
      </c>
      <c r="L182" s="180" t="n">
        <v>43555</v>
      </c>
      <c r="M182" s="192" t="n">
        <f aca="false">+L182-J182+1</f>
        <v>229</v>
      </c>
      <c r="N182" s="181" t="n">
        <v>30</v>
      </c>
      <c r="O182" s="193" t="n">
        <v>0.0317</v>
      </c>
      <c r="P182" s="106" t="n">
        <v>30109.8</v>
      </c>
      <c r="Q182" s="183" t="n">
        <f aca="false">+P182</f>
        <v>30109.8</v>
      </c>
      <c r="R182" s="183" t="n">
        <f aca="false">ROUND(Q182*O182*M182/365,0)</f>
        <v>599</v>
      </c>
      <c r="S182" s="183" t="n">
        <f aca="false">+R182</f>
        <v>599</v>
      </c>
      <c r="T182" s="183" t="n">
        <f aca="false">+Q182-S182</f>
        <v>29510.8</v>
      </c>
      <c r="U182" s="183" t="n">
        <v>0</v>
      </c>
      <c r="V182" s="183" t="n">
        <f aca="false">+U182+Q182</f>
        <v>30109.8</v>
      </c>
      <c r="W182" s="183" t="n">
        <f aca="false">ROUND(V182*O182,0)</f>
        <v>954</v>
      </c>
      <c r="X182" s="183" t="n">
        <f aca="false">+W182+S182</f>
        <v>1553</v>
      </c>
      <c r="Y182" s="183" t="n">
        <f aca="false">+V182-X182</f>
        <v>28556.8</v>
      </c>
      <c r="Z182" s="183"/>
      <c r="AA182" s="183" t="n">
        <f aca="false">V182</f>
        <v>30109.8</v>
      </c>
      <c r="AB182" s="183" t="n">
        <f aca="false">ROUND(AA182*O182,0)</f>
        <v>954</v>
      </c>
      <c r="AC182" s="183" t="n">
        <f aca="false">R182+W182+AB182</f>
        <v>2507</v>
      </c>
      <c r="AD182" s="183" t="n">
        <f aca="false">+AA182-AC182</f>
        <v>27602.8</v>
      </c>
      <c r="AF182" s="183" t="n">
        <f aca="false">AD182</f>
        <v>27602.8</v>
      </c>
      <c r="AG182" s="183" t="n">
        <f aca="false">ROUND(AA182*O182,0)</f>
        <v>954</v>
      </c>
      <c r="AH182" s="183" t="n">
        <f aca="false">AC182+AG182</f>
        <v>3461</v>
      </c>
      <c r="AI182" s="183" t="n">
        <f aca="false">+AF182-AH182</f>
        <v>24141.8</v>
      </c>
    </row>
    <row r="183" s="137" customFormat="true" ht="12.75" hidden="false" customHeight="false" outlineLevel="0" collapsed="false">
      <c r="B183" s="174"/>
      <c r="C183" s="200" t="s">
        <v>660</v>
      </c>
      <c r="D183" s="200"/>
      <c r="E183" s="186" t="s">
        <v>661</v>
      </c>
      <c r="F183" s="200" t="n">
        <v>183</v>
      </c>
      <c r="G183" s="200" t="s">
        <v>639</v>
      </c>
      <c r="H183" s="200" t="s">
        <v>659</v>
      </c>
      <c r="I183" s="200" t="s">
        <v>636</v>
      </c>
      <c r="J183" s="191" t="n">
        <v>43327</v>
      </c>
      <c r="K183" s="179" t="n">
        <f aca="false">ROUND(P183*5%,0)</f>
        <v>1249</v>
      </c>
      <c r="L183" s="180" t="n">
        <v>43555</v>
      </c>
      <c r="M183" s="192" t="n">
        <f aca="false">+L183-J183+1</f>
        <v>229</v>
      </c>
      <c r="N183" s="181" t="n">
        <v>30</v>
      </c>
      <c r="O183" s="193" t="n">
        <v>0.0317</v>
      </c>
      <c r="P183" s="106" t="n">
        <v>24977.77</v>
      </c>
      <c r="Q183" s="183" t="n">
        <f aca="false">+P183</f>
        <v>24977.77</v>
      </c>
      <c r="R183" s="183" t="n">
        <f aca="false">ROUND(Q183*O183*M183/365,0)</f>
        <v>497</v>
      </c>
      <c r="S183" s="183" t="n">
        <f aca="false">+R183</f>
        <v>497</v>
      </c>
      <c r="T183" s="183" t="n">
        <f aca="false">+Q183-S183</f>
        <v>24480.77</v>
      </c>
      <c r="U183" s="183" t="n">
        <v>0</v>
      </c>
      <c r="V183" s="183" t="n">
        <f aca="false">+U183+Q183</f>
        <v>24977.77</v>
      </c>
      <c r="W183" s="183" t="n">
        <f aca="false">ROUND(V183*O183,0)</f>
        <v>792</v>
      </c>
      <c r="X183" s="183" t="n">
        <f aca="false">+W183+S183</f>
        <v>1289</v>
      </c>
      <c r="Y183" s="183" t="n">
        <f aca="false">+V183-X183</f>
        <v>23688.77</v>
      </c>
      <c r="Z183" s="183"/>
      <c r="AA183" s="183" t="n">
        <f aca="false">V183</f>
        <v>24977.77</v>
      </c>
      <c r="AB183" s="183" t="n">
        <f aca="false">ROUND(AA183*O183,0)</f>
        <v>792</v>
      </c>
      <c r="AC183" s="183" t="n">
        <f aca="false">R183+W183+AB183</f>
        <v>2081</v>
      </c>
      <c r="AD183" s="183" t="n">
        <f aca="false">+AA183-AC183</f>
        <v>22896.77</v>
      </c>
      <c r="AF183" s="183" t="n">
        <f aca="false">AD183</f>
        <v>22896.77</v>
      </c>
      <c r="AG183" s="183" t="n">
        <f aca="false">ROUND(AA183*O183,0)</f>
        <v>792</v>
      </c>
      <c r="AH183" s="183" t="n">
        <f aca="false">AC183+AG183</f>
        <v>2873</v>
      </c>
      <c r="AI183" s="183" t="n">
        <f aca="false">+AF183-AH183</f>
        <v>20023.77</v>
      </c>
    </row>
    <row r="184" s="137" customFormat="true" ht="12.75" hidden="false" customHeight="false" outlineLevel="0" collapsed="false">
      <c r="B184" s="174"/>
      <c r="C184" s="200" t="s">
        <v>663</v>
      </c>
      <c r="D184" s="200"/>
      <c r="E184" s="186" t="s">
        <v>593</v>
      </c>
      <c r="F184" s="200" t="n">
        <v>1593</v>
      </c>
      <c r="G184" s="200" t="s">
        <v>614</v>
      </c>
      <c r="H184" s="200" t="s">
        <v>662</v>
      </c>
      <c r="I184" s="200" t="s">
        <v>636</v>
      </c>
      <c r="J184" s="191" t="n">
        <v>43327</v>
      </c>
      <c r="K184" s="179" t="n">
        <f aca="false">ROUND(P184*5%,0)</f>
        <v>345</v>
      </c>
      <c r="L184" s="180" t="n">
        <v>43555</v>
      </c>
      <c r="M184" s="192" t="n">
        <f aca="false">+L184-J184+1</f>
        <v>229</v>
      </c>
      <c r="N184" s="181" t="n">
        <v>30</v>
      </c>
      <c r="O184" s="193" t="n">
        <v>0.0317</v>
      </c>
      <c r="P184" s="106" t="n">
        <v>6891</v>
      </c>
      <c r="Q184" s="183" t="n">
        <f aca="false">+P184</f>
        <v>6891</v>
      </c>
      <c r="R184" s="183" t="n">
        <f aca="false">ROUND(Q184*O184*M184/365,0)</f>
        <v>137</v>
      </c>
      <c r="S184" s="183" t="n">
        <f aca="false">+R184</f>
        <v>137</v>
      </c>
      <c r="T184" s="183" t="n">
        <f aca="false">+Q184-S184</f>
        <v>6754</v>
      </c>
      <c r="U184" s="183" t="n">
        <v>0</v>
      </c>
      <c r="V184" s="183" t="n">
        <f aca="false">+U184+Q184</f>
        <v>6891</v>
      </c>
      <c r="W184" s="183" t="n">
        <f aca="false">ROUND(V184*O184,0)</f>
        <v>218</v>
      </c>
      <c r="X184" s="183" t="n">
        <f aca="false">+W184+S184</f>
        <v>355</v>
      </c>
      <c r="Y184" s="183" t="n">
        <f aca="false">+V184-X184</f>
        <v>6536</v>
      </c>
      <c r="Z184" s="183"/>
      <c r="AA184" s="183" t="n">
        <f aca="false">V184</f>
        <v>6891</v>
      </c>
      <c r="AB184" s="183" t="n">
        <f aca="false">ROUND(AA184*O184,0)</f>
        <v>218</v>
      </c>
      <c r="AC184" s="183" t="n">
        <f aca="false">R184+W184+AB184</f>
        <v>573</v>
      </c>
      <c r="AD184" s="183" t="n">
        <f aca="false">+AA184-AC184</f>
        <v>6318</v>
      </c>
      <c r="AF184" s="183" t="n">
        <f aca="false">AD184</f>
        <v>6318</v>
      </c>
      <c r="AG184" s="183" t="n">
        <f aca="false">ROUND(AA184*O184,0)</f>
        <v>218</v>
      </c>
      <c r="AH184" s="183" t="n">
        <f aca="false">AC184+AG184</f>
        <v>791</v>
      </c>
      <c r="AI184" s="183" t="n">
        <f aca="false">+AF184-AH184</f>
        <v>5527</v>
      </c>
    </row>
    <row r="185" s="137" customFormat="true" ht="25.5" hidden="false" customHeight="false" outlineLevel="0" collapsed="false">
      <c r="B185" s="174"/>
      <c r="C185" s="200" t="s">
        <v>666</v>
      </c>
      <c r="D185" s="200" t="s">
        <v>667</v>
      </c>
      <c r="E185" s="186" t="s">
        <v>668</v>
      </c>
      <c r="F185" s="200" t="s">
        <v>669</v>
      </c>
      <c r="G185" s="200" t="s">
        <v>648</v>
      </c>
      <c r="H185" s="200" t="s">
        <v>664</v>
      </c>
      <c r="I185" s="200" t="s">
        <v>665</v>
      </c>
      <c r="J185" s="191" t="n">
        <v>43327</v>
      </c>
      <c r="K185" s="179" t="n">
        <f aca="false">ROUND(P185*5%,0)</f>
        <v>3007</v>
      </c>
      <c r="L185" s="180" t="n">
        <v>43555</v>
      </c>
      <c r="M185" s="192" t="n">
        <f aca="false">+L185-J185+1</f>
        <v>229</v>
      </c>
      <c r="N185" s="181" t="n">
        <v>30</v>
      </c>
      <c r="O185" s="193" t="n">
        <v>0.0317</v>
      </c>
      <c r="P185" s="106" t="n">
        <v>60141</v>
      </c>
      <c r="Q185" s="183" t="n">
        <f aca="false">+P185</f>
        <v>60141</v>
      </c>
      <c r="R185" s="183" t="n">
        <f aca="false">ROUND(Q185*O185*M185/365,0)</f>
        <v>1196</v>
      </c>
      <c r="S185" s="183" t="n">
        <f aca="false">+R185</f>
        <v>1196</v>
      </c>
      <c r="T185" s="183" t="n">
        <f aca="false">+Q185-S185</f>
        <v>58945</v>
      </c>
      <c r="U185" s="183" t="n">
        <v>0</v>
      </c>
      <c r="V185" s="183" t="n">
        <f aca="false">+U185+Q185</f>
        <v>60141</v>
      </c>
      <c r="W185" s="183" t="n">
        <f aca="false">ROUND(V185*O185,0)</f>
        <v>1906</v>
      </c>
      <c r="X185" s="183" t="n">
        <f aca="false">+W185+S185</f>
        <v>3102</v>
      </c>
      <c r="Y185" s="183" t="n">
        <f aca="false">+V185-X185</f>
        <v>57039</v>
      </c>
      <c r="Z185" s="183"/>
      <c r="AA185" s="183" t="n">
        <f aca="false">V185</f>
        <v>60141</v>
      </c>
      <c r="AB185" s="183" t="n">
        <f aca="false">ROUND(AA185*O185,0)</f>
        <v>1906</v>
      </c>
      <c r="AC185" s="183" t="n">
        <f aca="false">R185+W185+AB185</f>
        <v>5008</v>
      </c>
      <c r="AD185" s="183" t="n">
        <f aca="false">+AA185-AC185</f>
        <v>55133</v>
      </c>
      <c r="AF185" s="183" t="n">
        <f aca="false">AD185</f>
        <v>55133</v>
      </c>
      <c r="AG185" s="183" t="n">
        <f aca="false">ROUND(AA185*O185,0)</f>
        <v>1906</v>
      </c>
      <c r="AH185" s="183" t="n">
        <f aca="false">AC185+AG185</f>
        <v>6914</v>
      </c>
      <c r="AI185" s="183" t="n">
        <f aca="false">+AF185-AH185</f>
        <v>48219</v>
      </c>
    </row>
    <row r="186" s="137" customFormat="true" ht="25.5" hidden="false" customHeight="false" outlineLevel="0" collapsed="false">
      <c r="B186" s="174"/>
      <c r="C186" s="200" t="s">
        <v>81</v>
      </c>
      <c r="D186" s="200" t="s">
        <v>681</v>
      </c>
      <c r="E186" s="186" t="s">
        <v>682</v>
      </c>
      <c r="F186" s="200" t="s">
        <v>683</v>
      </c>
      <c r="G186" s="200" t="s">
        <v>684</v>
      </c>
      <c r="H186" s="200" t="s">
        <v>680</v>
      </c>
      <c r="I186" s="200" t="s">
        <v>675</v>
      </c>
      <c r="J186" s="191" t="n">
        <v>43327</v>
      </c>
      <c r="K186" s="179" t="n">
        <f aca="false">ROUND(P186*5%,0)</f>
        <v>3300</v>
      </c>
      <c r="L186" s="180" t="n">
        <v>43555</v>
      </c>
      <c r="M186" s="192" t="n">
        <f aca="false">+L186-J186+1</f>
        <v>229</v>
      </c>
      <c r="N186" s="181" t="n">
        <v>30</v>
      </c>
      <c r="O186" s="193" t="n">
        <v>0.0317</v>
      </c>
      <c r="P186" s="106" t="n">
        <v>66000</v>
      </c>
      <c r="Q186" s="183" t="n">
        <f aca="false">+P186</f>
        <v>66000</v>
      </c>
      <c r="R186" s="183" t="n">
        <f aca="false">ROUND(Q186*O186*M186/365,0)</f>
        <v>1313</v>
      </c>
      <c r="S186" s="183" t="n">
        <f aca="false">+R186</f>
        <v>1313</v>
      </c>
      <c r="T186" s="183" t="n">
        <f aca="false">+Q186-S186</f>
        <v>64687</v>
      </c>
      <c r="U186" s="183" t="n">
        <v>0</v>
      </c>
      <c r="V186" s="183" t="n">
        <f aca="false">+U186+Q186</f>
        <v>66000</v>
      </c>
      <c r="W186" s="183" t="n">
        <f aca="false">ROUND(V186*O186,0)</f>
        <v>2092</v>
      </c>
      <c r="X186" s="183" t="n">
        <f aca="false">+W186+S186</f>
        <v>3405</v>
      </c>
      <c r="Y186" s="183" t="n">
        <f aca="false">+V186-X186</f>
        <v>62595</v>
      </c>
      <c r="Z186" s="183"/>
      <c r="AA186" s="183" t="n">
        <f aca="false">V186</f>
        <v>66000</v>
      </c>
      <c r="AB186" s="183" t="n">
        <f aca="false">ROUND(AA186*O186,0)</f>
        <v>2092</v>
      </c>
      <c r="AC186" s="183" t="n">
        <f aca="false">R186+W186+AB186</f>
        <v>5497</v>
      </c>
      <c r="AD186" s="183" t="n">
        <f aca="false">+AA186-AC186</f>
        <v>60503</v>
      </c>
      <c r="AF186" s="183" t="n">
        <f aca="false">AD186</f>
        <v>60503</v>
      </c>
      <c r="AG186" s="183" t="n">
        <f aca="false">ROUND(AA186*O186,0)</f>
        <v>2092</v>
      </c>
      <c r="AH186" s="183" t="n">
        <f aca="false">AC186+AG186</f>
        <v>7589</v>
      </c>
      <c r="AI186" s="183" t="n">
        <f aca="false">+AF186-AH186</f>
        <v>52914</v>
      </c>
    </row>
    <row r="187" s="137" customFormat="true" ht="25.5" hidden="false" customHeight="false" outlineLevel="0" collapsed="false">
      <c r="B187" s="174"/>
      <c r="C187" s="200" t="s">
        <v>35</v>
      </c>
      <c r="D187" s="200" t="s">
        <v>686</v>
      </c>
      <c r="E187" s="186" t="s">
        <v>152</v>
      </c>
      <c r="F187" s="200" t="s">
        <v>687</v>
      </c>
      <c r="G187" s="200" t="s">
        <v>688</v>
      </c>
      <c r="H187" s="200" t="s">
        <v>685</v>
      </c>
      <c r="I187" s="200" t="s">
        <v>675</v>
      </c>
      <c r="J187" s="191" t="n">
        <v>43327</v>
      </c>
      <c r="K187" s="179" t="n">
        <f aca="false">ROUND(P187*5%,0)</f>
        <v>5372</v>
      </c>
      <c r="L187" s="180" t="n">
        <v>43555</v>
      </c>
      <c r="M187" s="192" t="n">
        <f aca="false">+L187-J187+1</f>
        <v>229</v>
      </c>
      <c r="N187" s="181" t="n">
        <v>30</v>
      </c>
      <c r="O187" s="193" t="n">
        <v>0.0317</v>
      </c>
      <c r="P187" s="106" t="n">
        <v>107439</v>
      </c>
      <c r="Q187" s="183" t="n">
        <f aca="false">+P187</f>
        <v>107439</v>
      </c>
      <c r="R187" s="183" t="n">
        <f aca="false">ROUND(Q187*O187*M187/365,0)</f>
        <v>2137</v>
      </c>
      <c r="S187" s="183" t="n">
        <f aca="false">+R187</f>
        <v>2137</v>
      </c>
      <c r="T187" s="183" t="n">
        <f aca="false">+Q187-S187</f>
        <v>105302</v>
      </c>
      <c r="U187" s="183" t="n">
        <v>0</v>
      </c>
      <c r="V187" s="183" t="n">
        <f aca="false">+U187+Q187</f>
        <v>107439</v>
      </c>
      <c r="W187" s="183" t="n">
        <f aca="false">ROUND(V187*O187,0)</f>
        <v>3406</v>
      </c>
      <c r="X187" s="183" t="n">
        <f aca="false">+W187+S187</f>
        <v>5543</v>
      </c>
      <c r="Y187" s="183" t="n">
        <f aca="false">+V187-X187</f>
        <v>101896</v>
      </c>
      <c r="Z187" s="183"/>
      <c r="AA187" s="183" t="n">
        <f aca="false">V187</f>
        <v>107439</v>
      </c>
      <c r="AB187" s="183" t="n">
        <f aca="false">ROUND(AA187*O187,0)</f>
        <v>3406</v>
      </c>
      <c r="AC187" s="183" t="n">
        <f aca="false">R187+W187+AB187</f>
        <v>8949</v>
      </c>
      <c r="AD187" s="183" t="n">
        <f aca="false">+AA187-AC187</f>
        <v>98490</v>
      </c>
      <c r="AF187" s="183" t="n">
        <f aca="false">AD187</f>
        <v>98490</v>
      </c>
      <c r="AG187" s="183" t="n">
        <f aca="false">ROUND(AA187*O187,0)</f>
        <v>3406</v>
      </c>
      <c r="AH187" s="183" t="n">
        <f aca="false">AC187+AG187</f>
        <v>12355</v>
      </c>
      <c r="AI187" s="183" t="n">
        <f aca="false">+AF187-AH187</f>
        <v>86135</v>
      </c>
    </row>
    <row r="188" s="137" customFormat="true" ht="25.5" hidden="false" customHeight="false" outlineLevel="0" collapsed="false">
      <c r="B188" s="174"/>
      <c r="C188" s="200" t="s">
        <v>694</v>
      </c>
      <c r="D188" s="200" t="s">
        <v>695</v>
      </c>
      <c r="E188" s="186" t="s">
        <v>696</v>
      </c>
      <c r="F188" s="200" t="s">
        <v>697</v>
      </c>
      <c r="G188" s="200" t="s">
        <v>693</v>
      </c>
      <c r="H188" s="200" t="s">
        <v>692</v>
      </c>
      <c r="I188" s="200" t="s">
        <v>693</v>
      </c>
      <c r="J188" s="191" t="n">
        <v>43327</v>
      </c>
      <c r="K188" s="179" t="n">
        <f aca="false">ROUND(P188*5%,0)</f>
        <v>9599</v>
      </c>
      <c r="L188" s="180" t="n">
        <v>43555</v>
      </c>
      <c r="M188" s="192" t="n">
        <f aca="false">+L188-J188+1</f>
        <v>229</v>
      </c>
      <c r="N188" s="181" t="n">
        <v>30</v>
      </c>
      <c r="O188" s="193" t="n">
        <v>0.0317</v>
      </c>
      <c r="P188" s="106" t="n">
        <v>191979</v>
      </c>
      <c r="Q188" s="183" t="n">
        <f aca="false">+P188</f>
        <v>191979</v>
      </c>
      <c r="R188" s="183" t="n">
        <f aca="false">ROUND(Q188*O188*M188/365,0)</f>
        <v>3818</v>
      </c>
      <c r="S188" s="183" t="n">
        <f aca="false">+R188</f>
        <v>3818</v>
      </c>
      <c r="T188" s="183" t="n">
        <f aca="false">+Q188-S188</f>
        <v>188161</v>
      </c>
      <c r="U188" s="183" t="n">
        <v>0</v>
      </c>
      <c r="V188" s="183" t="n">
        <f aca="false">+U188+Q188</f>
        <v>191979</v>
      </c>
      <c r="W188" s="183" t="n">
        <f aca="false">ROUND(V188*O188,0)</f>
        <v>6086</v>
      </c>
      <c r="X188" s="183" t="n">
        <f aca="false">+W188+S188</f>
        <v>9904</v>
      </c>
      <c r="Y188" s="183" t="n">
        <f aca="false">+V188-X188</f>
        <v>182075</v>
      </c>
      <c r="Z188" s="183"/>
      <c r="AA188" s="183" t="n">
        <f aca="false">V188</f>
        <v>191979</v>
      </c>
      <c r="AB188" s="183" t="n">
        <f aca="false">ROUND(AA188*O188,0)</f>
        <v>6086</v>
      </c>
      <c r="AC188" s="183" t="n">
        <f aca="false">R188+W188+AB188</f>
        <v>15990</v>
      </c>
      <c r="AD188" s="183" t="n">
        <f aca="false">+AA188-AC188</f>
        <v>175989</v>
      </c>
      <c r="AF188" s="183" t="n">
        <f aca="false">AD188</f>
        <v>175989</v>
      </c>
      <c r="AG188" s="183" t="n">
        <f aca="false">ROUND(AA188*O188,0)</f>
        <v>6086</v>
      </c>
      <c r="AH188" s="183" t="n">
        <f aca="false">AC188+AG188</f>
        <v>22076</v>
      </c>
      <c r="AI188" s="183" t="n">
        <f aca="false">+AF188-AH188</f>
        <v>153913</v>
      </c>
    </row>
    <row r="189" s="137" customFormat="true" ht="25.5" hidden="false" customHeight="false" outlineLevel="0" collapsed="false">
      <c r="B189" s="174"/>
      <c r="C189" s="200" t="s">
        <v>81</v>
      </c>
      <c r="D189" s="200" t="s">
        <v>681</v>
      </c>
      <c r="E189" s="186" t="s">
        <v>682</v>
      </c>
      <c r="F189" s="200" t="s">
        <v>700</v>
      </c>
      <c r="G189" s="200" t="s">
        <v>699</v>
      </c>
      <c r="H189" s="200" t="s">
        <v>698</v>
      </c>
      <c r="I189" s="200" t="s">
        <v>699</v>
      </c>
      <c r="J189" s="191" t="n">
        <v>43327</v>
      </c>
      <c r="K189" s="179" t="n">
        <f aca="false">ROUND(P189*5%,0)</f>
        <v>3300</v>
      </c>
      <c r="L189" s="180" t="n">
        <v>43555</v>
      </c>
      <c r="M189" s="192" t="n">
        <f aca="false">+L189-J189+1</f>
        <v>229</v>
      </c>
      <c r="N189" s="181" t="n">
        <v>30</v>
      </c>
      <c r="O189" s="193" t="n">
        <v>0.0317</v>
      </c>
      <c r="P189" s="106" t="n">
        <v>66000</v>
      </c>
      <c r="Q189" s="183" t="n">
        <f aca="false">+P189</f>
        <v>66000</v>
      </c>
      <c r="R189" s="183" t="n">
        <f aca="false">ROUND(Q189*O189*M189/365,0)</f>
        <v>1313</v>
      </c>
      <c r="S189" s="183" t="n">
        <f aca="false">+R189</f>
        <v>1313</v>
      </c>
      <c r="T189" s="183" t="n">
        <f aca="false">+Q189-S189</f>
        <v>64687</v>
      </c>
      <c r="U189" s="183" t="n">
        <v>0</v>
      </c>
      <c r="V189" s="183" t="n">
        <f aca="false">+U189+Q189</f>
        <v>66000</v>
      </c>
      <c r="W189" s="183" t="n">
        <f aca="false">ROUND(V189*O189,0)</f>
        <v>2092</v>
      </c>
      <c r="X189" s="183" t="n">
        <f aca="false">+W189+S189</f>
        <v>3405</v>
      </c>
      <c r="Y189" s="183" t="n">
        <f aca="false">+V189-X189</f>
        <v>62595</v>
      </c>
      <c r="Z189" s="183"/>
      <c r="AA189" s="183" t="n">
        <f aca="false">V189</f>
        <v>66000</v>
      </c>
      <c r="AB189" s="183" t="n">
        <f aca="false">ROUND(AA189*O189,0)</f>
        <v>2092</v>
      </c>
      <c r="AC189" s="183" t="n">
        <f aca="false">R189+W189+AB189</f>
        <v>5497</v>
      </c>
      <c r="AD189" s="183" t="n">
        <f aca="false">+AA189-AC189</f>
        <v>60503</v>
      </c>
      <c r="AF189" s="183" t="n">
        <f aca="false">AD189</f>
        <v>60503</v>
      </c>
      <c r="AG189" s="183" t="n">
        <f aca="false">ROUND(AA189*O189,0)</f>
        <v>2092</v>
      </c>
      <c r="AH189" s="183" t="n">
        <f aca="false">AC189+AG189</f>
        <v>7589</v>
      </c>
      <c r="AI189" s="183" t="n">
        <f aca="false">+AF189-AH189</f>
        <v>52914</v>
      </c>
    </row>
    <row r="190" s="137" customFormat="true" ht="25.5" hidden="false" customHeight="false" outlineLevel="0" collapsed="false">
      <c r="B190" s="174"/>
      <c r="C190" s="200" t="s">
        <v>81</v>
      </c>
      <c r="D190" s="200" t="s">
        <v>703</v>
      </c>
      <c r="E190" s="186" t="s">
        <v>682</v>
      </c>
      <c r="F190" s="200" t="s">
        <v>704</v>
      </c>
      <c r="G190" s="200" t="s">
        <v>702</v>
      </c>
      <c r="H190" s="200" t="s">
        <v>701</v>
      </c>
      <c r="I190" s="200" t="s">
        <v>702</v>
      </c>
      <c r="J190" s="191" t="n">
        <v>43327</v>
      </c>
      <c r="K190" s="179" t="n">
        <f aca="false">ROUND(P190*5%,0)</f>
        <v>6600</v>
      </c>
      <c r="L190" s="180" t="n">
        <v>43555</v>
      </c>
      <c r="M190" s="192" t="n">
        <f aca="false">+L190-J190+1</f>
        <v>229</v>
      </c>
      <c r="N190" s="181" t="n">
        <v>30</v>
      </c>
      <c r="O190" s="193" t="n">
        <v>0.0317</v>
      </c>
      <c r="P190" s="106" t="n">
        <v>132000</v>
      </c>
      <c r="Q190" s="183" t="n">
        <f aca="false">+P190</f>
        <v>132000</v>
      </c>
      <c r="R190" s="183" t="n">
        <f aca="false">ROUND(Q190*O190*M190/365,0)</f>
        <v>2625</v>
      </c>
      <c r="S190" s="183" t="n">
        <f aca="false">+R190</f>
        <v>2625</v>
      </c>
      <c r="T190" s="183" t="n">
        <f aca="false">+Q190-S190</f>
        <v>129375</v>
      </c>
      <c r="U190" s="183" t="n">
        <v>0</v>
      </c>
      <c r="V190" s="183" t="n">
        <f aca="false">+U190+Q190</f>
        <v>132000</v>
      </c>
      <c r="W190" s="183" t="n">
        <f aca="false">ROUND(V190*O190,0)</f>
        <v>4184</v>
      </c>
      <c r="X190" s="183" t="n">
        <f aca="false">+W190+S190</f>
        <v>6809</v>
      </c>
      <c r="Y190" s="183" t="n">
        <f aca="false">+V190-X190</f>
        <v>125191</v>
      </c>
      <c r="Z190" s="183"/>
      <c r="AA190" s="183" t="n">
        <f aca="false">V190</f>
        <v>132000</v>
      </c>
      <c r="AB190" s="183" t="n">
        <f aca="false">ROUND(AA190*O190,0)</f>
        <v>4184</v>
      </c>
      <c r="AC190" s="183" t="n">
        <f aca="false">R190+W190+AB190</f>
        <v>10993</v>
      </c>
      <c r="AD190" s="183" t="n">
        <f aca="false">+AA190-AC190</f>
        <v>121007</v>
      </c>
      <c r="AF190" s="183" t="n">
        <f aca="false">AD190</f>
        <v>121007</v>
      </c>
      <c r="AG190" s="183" t="n">
        <f aca="false">ROUND(AA190*O190,0)</f>
        <v>4184</v>
      </c>
      <c r="AH190" s="183" t="n">
        <f aca="false">AC190+AG190</f>
        <v>15177</v>
      </c>
      <c r="AI190" s="183" t="n">
        <f aca="false">+AF190-AH190</f>
        <v>105830</v>
      </c>
    </row>
    <row r="191" s="137" customFormat="true" ht="12.75" hidden="false" customHeight="false" outlineLevel="0" collapsed="false">
      <c r="B191" s="174"/>
      <c r="C191" s="200" t="s">
        <v>707</v>
      </c>
      <c r="D191" s="200"/>
      <c r="E191" s="186" t="s">
        <v>708</v>
      </c>
      <c r="F191" s="200"/>
      <c r="G191" s="200" t="s">
        <v>706</v>
      </c>
      <c r="H191" s="200" t="s">
        <v>705</v>
      </c>
      <c r="I191" s="200" t="s">
        <v>706</v>
      </c>
      <c r="J191" s="191" t="n">
        <v>43327</v>
      </c>
      <c r="K191" s="179" t="n">
        <f aca="false">ROUND(P191*5%,0)</f>
        <v>27405</v>
      </c>
      <c r="L191" s="180" t="n">
        <v>43555</v>
      </c>
      <c r="M191" s="192" t="n">
        <f aca="false">+L191-J191+1</f>
        <v>229</v>
      </c>
      <c r="N191" s="181" t="n">
        <v>30</v>
      </c>
      <c r="O191" s="193" t="n">
        <v>0.0317</v>
      </c>
      <c r="P191" s="106" t="n">
        <v>548103.15</v>
      </c>
      <c r="Q191" s="183" t="n">
        <f aca="false">+P191</f>
        <v>548103.15</v>
      </c>
      <c r="R191" s="183" t="n">
        <f aca="false">ROUND(Q191*O191*M191/365,0)</f>
        <v>10901</v>
      </c>
      <c r="S191" s="183" t="n">
        <f aca="false">+R191</f>
        <v>10901</v>
      </c>
      <c r="T191" s="183" t="n">
        <f aca="false">+Q191-S191</f>
        <v>537202.15</v>
      </c>
      <c r="U191" s="183" t="n">
        <v>0</v>
      </c>
      <c r="V191" s="183" t="n">
        <f aca="false">+U191+Q191</f>
        <v>548103.15</v>
      </c>
      <c r="W191" s="183" t="n">
        <f aca="false">ROUND(V191*O191,0)</f>
        <v>17375</v>
      </c>
      <c r="X191" s="183" t="n">
        <f aca="false">+W191+S191</f>
        <v>28276</v>
      </c>
      <c r="Y191" s="183" t="n">
        <f aca="false">+V191-X191</f>
        <v>519827.15</v>
      </c>
      <c r="Z191" s="183"/>
      <c r="AA191" s="183" t="n">
        <f aca="false">V191</f>
        <v>548103.15</v>
      </c>
      <c r="AB191" s="183" t="n">
        <f aca="false">ROUND(AA191*O191,0)</f>
        <v>17375</v>
      </c>
      <c r="AC191" s="183" t="n">
        <f aca="false">R191+W191+AB191</f>
        <v>45651</v>
      </c>
      <c r="AD191" s="183" t="n">
        <f aca="false">+AA191-AC191</f>
        <v>502452.15</v>
      </c>
      <c r="AF191" s="183" t="n">
        <f aca="false">AD191</f>
        <v>502452.15</v>
      </c>
      <c r="AG191" s="183" t="n">
        <f aca="false">ROUND(AA191*O191,0)</f>
        <v>17375</v>
      </c>
      <c r="AH191" s="183" t="n">
        <f aca="false">AC191+AG191</f>
        <v>63026</v>
      </c>
      <c r="AI191" s="183" t="n">
        <f aca="false">+AF191-AH191</f>
        <v>439426.15</v>
      </c>
    </row>
    <row r="192" s="137" customFormat="true" ht="25.5" hidden="false" customHeight="false" outlineLevel="0" collapsed="false">
      <c r="B192" s="174"/>
      <c r="C192" s="200" t="s">
        <v>710</v>
      </c>
      <c r="D192" s="200" t="n">
        <v>1</v>
      </c>
      <c r="E192" s="186" t="s">
        <v>711</v>
      </c>
      <c r="F192" s="200" t="s">
        <v>712</v>
      </c>
      <c r="G192" s="200" t="s">
        <v>706</v>
      </c>
      <c r="H192" s="200" t="s">
        <v>709</v>
      </c>
      <c r="I192" s="200" t="s">
        <v>706</v>
      </c>
      <c r="J192" s="191" t="n">
        <v>43327</v>
      </c>
      <c r="K192" s="179" t="n">
        <f aca="false">ROUND(P192*5%,0)</f>
        <v>502</v>
      </c>
      <c r="L192" s="180" t="n">
        <v>43555</v>
      </c>
      <c r="M192" s="192" t="n">
        <f aca="false">+L192-J192+1</f>
        <v>229</v>
      </c>
      <c r="N192" s="181" t="n">
        <v>30</v>
      </c>
      <c r="O192" s="193" t="n">
        <v>0.0317</v>
      </c>
      <c r="P192" s="106" t="n">
        <v>10030</v>
      </c>
      <c r="Q192" s="183" t="n">
        <f aca="false">+P192</f>
        <v>10030</v>
      </c>
      <c r="R192" s="183" t="n">
        <f aca="false">ROUND(Q192*O192*M192/365,0)</f>
        <v>199</v>
      </c>
      <c r="S192" s="183" t="n">
        <f aca="false">+R192</f>
        <v>199</v>
      </c>
      <c r="T192" s="183" t="n">
        <f aca="false">+Q192-S192</f>
        <v>9831</v>
      </c>
      <c r="U192" s="183" t="n">
        <v>0</v>
      </c>
      <c r="V192" s="183" t="n">
        <f aca="false">+U192+Q192</f>
        <v>10030</v>
      </c>
      <c r="W192" s="183" t="n">
        <f aca="false">ROUND(V192*O192,0)</f>
        <v>318</v>
      </c>
      <c r="X192" s="183" t="n">
        <f aca="false">+W192+S192</f>
        <v>517</v>
      </c>
      <c r="Y192" s="183" t="n">
        <f aca="false">+V192-X192</f>
        <v>9513</v>
      </c>
      <c r="Z192" s="183"/>
      <c r="AA192" s="183" t="n">
        <f aca="false">V192</f>
        <v>10030</v>
      </c>
      <c r="AB192" s="183" t="n">
        <f aca="false">ROUND(AA192*O192,0)</f>
        <v>318</v>
      </c>
      <c r="AC192" s="183" t="n">
        <f aca="false">R192+W192+AB192</f>
        <v>835</v>
      </c>
      <c r="AD192" s="183" t="n">
        <f aca="false">+AA192-AC192</f>
        <v>9195</v>
      </c>
      <c r="AF192" s="183" t="n">
        <f aca="false">AD192</f>
        <v>9195</v>
      </c>
      <c r="AG192" s="183" t="n">
        <f aca="false">ROUND(AA192*O192,0)</f>
        <v>318</v>
      </c>
      <c r="AH192" s="183" t="n">
        <f aca="false">AC192+AG192</f>
        <v>1153</v>
      </c>
      <c r="AI192" s="183" t="n">
        <f aca="false">+AF192-AH192</f>
        <v>8042</v>
      </c>
    </row>
    <row r="193" s="137" customFormat="true" ht="25.5" hidden="false" customHeight="false" outlineLevel="0" collapsed="false">
      <c r="B193" s="174"/>
      <c r="C193" s="200" t="s">
        <v>81</v>
      </c>
      <c r="D193" s="200" t="s">
        <v>719</v>
      </c>
      <c r="E193" s="186" t="s">
        <v>573</v>
      </c>
      <c r="F193" s="200" t="s">
        <v>720</v>
      </c>
      <c r="G193" s="200" t="s">
        <v>721</v>
      </c>
      <c r="H193" s="200" t="s">
        <v>717</v>
      </c>
      <c r="I193" s="200" t="s">
        <v>718</v>
      </c>
      <c r="J193" s="191" t="n">
        <v>43327</v>
      </c>
      <c r="K193" s="179" t="n">
        <f aca="false">ROUND(P193*5%,0)</f>
        <v>5015</v>
      </c>
      <c r="L193" s="180" t="n">
        <v>43555</v>
      </c>
      <c r="M193" s="192" t="n">
        <f aca="false">+L193-J193+1</f>
        <v>229</v>
      </c>
      <c r="N193" s="181" t="n">
        <v>30</v>
      </c>
      <c r="O193" s="193" t="n">
        <v>0.0317</v>
      </c>
      <c r="P193" s="106" t="n">
        <v>100300</v>
      </c>
      <c r="Q193" s="183" t="n">
        <f aca="false">+P193</f>
        <v>100300</v>
      </c>
      <c r="R193" s="183" t="n">
        <f aca="false">ROUND(Q193*O193*M193/365,0)</f>
        <v>1995</v>
      </c>
      <c r="S193" s="183" t="n">
        <f aca="false">+R193</f>
        <v>1995</v>
      </c>
      <c r="T193" s="183" t="n">
        <f aca="false">+Q193-S193</f>
        <v>98305</v>
      </c>
      <c r="U193" s="183" t="n">
        <v>0</v>
      </c>
      <c r="V193" s="183" t="n">
        <f aca="false">+U193+Q193</f>
        <v>100300</v>
      </c>
      <c r="W193" s="183" t="n">
        <f aca="false">ROUND(V193*O193,0)</f>
        <v>3180</v>
      </c>
      <c r="X193" s="183" t="n">
        <f aca="false">+W193+S193</f>
        <v>5175</v>
      </c>
      <c r="Y193" s="183" t="n">
        <f aca="false">+V193-X193</f>
        <v>95125</v>
      </c>
      <c r="Z193" s="183"/>
      <c r="AA193" s="183" t="n">
        <f aca="false">V193</f>
        <v>100300</v>
      </c>
      <c r="AB193" s="183" t="n">
        <f aca="false">ROUND(AA193*O193,0)</f>
        <v>3180</v>
      </c>
      <c r="AC193" s="183" t="n">
        <f aca="false">R193+W193+AB193</f>
        <v>8355</v>
      </c>
      <c r="AD193" s="183" t="n">
        <f aca="false">+AA193-AC193</f>
        <v>91945</v>
      </c>
      <c r="AF193" s="183" t="n">
        <f aca="false">AD193</f>
        <v>91945</v>
      </c>
      <c r="AG193" s="183" t="n">
        <f aca="false">ROUND(AA193*O193,0)</f>
        <v>3180</v>
      </c>
      <c r="AH193" s="183" t="n">
        <f aca="false">AC193+AG193</f>
        <v>11535</v>
      </c>
      <c r="AI193" s="183" t="n">
        <f aca="false">+AF193-AH193</f>
        <v>80410</v>
      </c>
    </row>
    <row r="194" s="137" customFormat="true" ht="25.5" hidden="false" customHeight="false" outlineLevel="0" collapsed="false">
      <c r="B194" s="174"/>
      <c r="C194" s="200" t="s">
        <v>728</v>
      </c>
      <c r="D194" s="200" t="s">
        <v>729</v>
      </c>
      <c r="E194" s="186" t="s">
        <v>329</v>
      </c>
      <c r="F194" s="200" t="n">
        <v>13</v>
      </c>
      <c r="G194" s="200" t="s">
        <v>730</v>
      </c>
      <c r="H194" s="200" t="s">
        <v>727</v>
      </c>
      <c r="I194" s="200" t="s">
        <v>718</v>
      </c>
      <c r="J194" s="191" t="n">
        <v>43327</v>
      </c>
      <c r="K194" s="179" t="n">
        <f aca="false">ROUND(P194*5%,0)</f>
        <v>2828</v>
      </c>
      <c r="L194" s="180" t="n">
        <v>43555</v>
      </c>
      <c r="M194" s="192" t="n">
        <f aca="false">+L194-J194+1</f>
        <v>229</v>
      </c>
      <c r="N194" s="181" t="n">
        <v>30</v>
      </c>
      <c r="O194" s="193" t="n">
        <v>0.0317</v>
      </c>
      <c r="P194" s="106" t="n">
        <v>56551.96</v>
      </c>
      <c r="Q194" s="183" t="n">
        <f aca="false">+P194</f>
        <v>56551.96</v>
      </c>
      <c r="R194" s="183" t="n">
        <f aca="false">ROUND(Q194*O194*M194/365,0)</f>
        <v>1125</v>
      </c>
      <c r="S194" s="183" t="n">
        <f aca="false">+R194</f>
        <v>1125</v>
      </c>
      <c r="T194" s="183" t="n">
        <f aca="false">+Q194-S194</f>
        <v>55426.96</v>
      </c>
      <c r="U194" s="183" t="n">
        <v>0</v>
      </c>
      <c r="V194" s="183" t="n">
        <f aca="false">+U194+Q194</f>
        <v>56551.96</v>
      </c>
      <c r="W194" s="183" t="n">
        <f aca="false">ROUND(V194*O194,0)</f>
        <v>1793</v>
      </c>
      <c r="X194" s="183" t="n">
        <f aca="false">+W194+S194</f>
        <v>2918</v>
      </c>
      <c r="Y194" s="183" t="n">
        <f aca="false">+V194-X194</f>
        <v>53633.96</v>
      </c>
      <c r="Z194" s="183"/>
      <c r="AA194" s="183" t="n">
        <f aca="false">V194</f>
        <v>56551.96</v>
      </c>
      <c r="AB194" s="183" t="n">
        <f aca="false">ROUND(AA194*O194,0)</f>
        <v>1793</v>
      </c>
      <c r="AC194" s="183" t="n">
        <f aca="false">R194+W194+AB194</f>
        <v>4711</v>
      </c>
      <c r="AD194" s="183" t="n">
        <f aca="false">+AA194-AC194</f>
        <v>51840.96</v>
      </c>
      <c r="AF194" s="183" t="n">
        <f aca="false">AD194</f>
        <v>51840.96</v>
      </c>
      <c r="AG194" s="183" t="n">
        <f aca="false">ROUND(AA194*O194,0)</f>
        <v>1793</v>
      </c>
      <c r="AH194" s="183" t="n">
        <f aca="false">AC194+AG194</f>
        <v>6504</v>
      </c>
      <c r="AI194" s="183" t="n">
        <f aca="false">+AF194-AH194</f>
        <v>45336.96</v>
      </c>
    </row>
    <row r="195" s="137" customFormat="true" ht="25.5" hidden="false" customHeight="false" outlineLevel="0" collapsed="false">
      <c r="B195" s="174"/>
      <c r="C195" s="200" t="s">
        <v>111</v>
      </c>
      <c r="D195" s="200" t="s">
        <v>732</v>
      </c>
      <c r="E195" s="186" t="s">
        <v>329</v>
      </c>
      <c r="F195" s="200" t="n">
        <v>15</v>
      </c>
      <c r="G195" s="200" t="s">
        <v>718</v>
      </c>
      <c r="H195" s="200" t="s">
        <v>731</v>
      </c>
      <c r="I195" s="200" t="s">
        <v>718</v>
      </c>
      <c r="J195" s="191" t="n">
        <v>43327</v>
      </c>
      <c r="K195" s="179" t="n">
        <f aca="false">ROUND(P195*5%,0)</f>
        <v>2296</v>
      </c>
      <c r="L195" s="180" t="n">
        <v>43555</v>
      </c>
      <c r="M195" s="192" t="n">
        <f aca="false">+L195-J195+1</f>
        <v>229</v>
      </c>
      <c r="N195" s="181" t="n">
        <v>30</v>
      </c>
      <c r="O195" s="193" t="n">
        <v>0.0317</v>
      </c>
      <c r="P195" s="106" t="n">
        <v>45925.43</v>
      </c>
      <c r="Q195" s="183" t="n">
        <f aca="false">+P195</f>
        <v>45925.43</v>
      </c>
      <c r="R195" s="183" t="n">
        <f aca="false">ROUND(Q195*O195*M195/365,0)</f>
        <v>913</v>
      </c>
      <c r="S195" s="183" t="n">
        <f aca="false">+R195</f>
        <v>913</v>
      </c>
      <c r="T195" s="183" t="n">
        <f aca="false">+Q195-S195</f>
        <v>45012.43</v>
      </c>
      <c r="U195" s="183" t="n">
        <v>0</v>
      </c>
      <c r="V195" s="183" t="n">
        <f aca="false">+U195+Q195</f>
        <v>45925.43</v>
      </c>
      <c r="W195" s="183" t="n">
        <f aca="false">ROUND(V195*O195,0)</f>
        <v>1456</v>
      </c>
      <c r="X195" s="183" t="n">
        <f aca="false">+W195+S195</f>
        <v>2369</v>
      </c>
      <c r="Y195" s="183" t="n">
        <f aca="false">+V195-X195</f>
        <v>43556.43</v>
      </c>
      <c r="Z195" s="183"/>
      <c r="AA195" s="183" t="n">
        <f aca="false">V195</f>
        <v>45925.43</v>
      </c>
      <c r="AB195" s="183" t="n">
        <f aca="false">ROUND(AA195*O195,0)</f>
        <v>1456</v>
      </c>
      <c r="AC195" s="183" t="n">
        <f aca="false">R195+W195+AB195</f>
        <v>3825</v>
      </c>
      <c r="AD195" s="183" t="n">
        <f aca="false">+AA195-AC195</f>
        <v>42100.43</v>
      </c>
      <c r="AF195" s="183" t="n">
        <f aca="false">AD195</f>
        <v>42100.43</v>
      </c>
      <c r="AG195" s="183" t="n">
        <f aca="false">ROUND(AA195*O195,0)</f>
        <v>1456</v>
      </c>
      <c r="AH195" s="183" t="n">
        <f aca="false">AC195+AG195</f>
        <v>5281</v>
      </c>
      <c r="AI195" s="183" t="n">
        <f aca="false">+AF195-AH195</f>
        <v>36819.43</v>
      </c>
    </row>
    <row r="196" s="137" customFormat="true" ht="12.75" hidden="false" customHeight="false" outlineLevel="0" collapsed="false">
      <c r="B196" s="174"/>
      <c r="C196" s="200" t="s">
        <v>734</v>
      </c>
      <c r="D196" s="200"/>
      <c r="E196" s="186" t="s">
        <v>126</v>
      </c>
      <c r="F196" s="200" t="n">
        <v>89</v>
      </c>
      <c r="G196" s="200" t="s">
        <v>735</v>
      </c>
      <c r="H196" s="200" t="s">
        <v>733</v>
      </c>
      <c r="I196" s="200" t="s">
        <v>718</v>
      </c>
      <c r="J196" s="191" t="n">
        <v>43327</v>
      </c>
      <c r="K196" s="179" t="n">
        <f aca="false">ROUND(P196*5%,0)</f>
        <v>8195</v>
      </c>
      <c r="L196" s="180" t="n">
        <v>43555</v>
      </c>
      <c r="M196" s="192" t="n">
        <f aca="false">+L196-J196+1</f>
        <v>229</v>
      </c>
      <c r="N196" s="181" t="n">
        <v>30</v>
      </c>
      <c r="O196" s="193" t="n">
        <v>0.0317</v>
      </c>
      <c r="P196" s="106" t="n">
        <v>163898</v>
      </c>
      <c r="Q196" s="183" t="n">
        <f aca="false">+P196</f>
        <v>163898</v>
      </c>
      <c r="R196" s="183" t="n">
        <f aca="false">ROUND(Q196*O196*M196/365,0)</f>
        <v>3260</v>
      </c>
      <c r="S196" s="183" t="n">
        <f aca="false">+R196</f>
        <v>3260</v>
      </c>
      <c r="T196" s="183" t="n">
        <f aca="false">+Q196-S196</f>
        <v>160638</v>
      </c>
      <c r="U196" s="183" t="n">
        <v>0</v>
      </c>
      <c r="V196" s="183" t="n">
        <f aca="false">+U196+Q196</f>
        <v>163898</v>
      </c>
      <c r="W196" s="183" t="n">
        <f aca="false">ROUND(V196*O196,0)</f>
        <v>5196</v>
      </c>
      <c r="X196" s="183" t="n">
        <f aca="false">+W196+S196</f>
        <v>8456</v>
      </c>
      <c r="Y196" s="183" t="n">
        <f aca="false">+V196-X196</f>
        <v>155442</v>
      </c>
      <c r="Z196" s="183"/>
      <c r="AA196" s="183" t="n">
        <f aca="false">V196</f>
        <v>163898</v>
      </c>
      <c r="AB196" s="183" t="n">
        <f aca="false">ROUND(AA196*O196,0)</f>
        <v>5196</v>
      </c>
      <c r="AC196" s="183" t="n">
        <f aca="false">R196+W196+AB196</f>
        <v>13652</v>
      </c>
      <c r="AD196" s="183" t="n">
        <f aca="false">+AA196-AC196</f>
        <v>150246</v>
      </c>
      <c r="AF196" s="183" t="n">
        <f aca="false">AD196</f>
        <v>150246</v>
      </c>
      <c r="AG196" s="183" t="n">
        <f aca="false">ROUND(AA196*O196,0)</f>
        <v>5196</v>
      </c>
      <c r="AH196" s="183" t="n">
        <f aca="false">AC196+AG196</f>
        <v>18848</v>
      </c>
      <c r="AI196" s="183" t="n">
        <f aca="false">+AF196-AH196</f>
        <v>131398</v>
      </c>
    </row>
    <row r="197" s="137" customFormat="true" ht="12.75" hidden="false" customHeight="false" outlineLevel="0" collapsed="false">
      <c r="B197" s="174"/>
      <c r="C197" s="200" t="s">
        <v>629</v>
      </c>
      <c r="D197" s="200"/>
      <c r="E197" s="186" t="s">
        <v>630</v>
      </c>
      <c r="F197" s="200" t="s">
        <v>738</v>
      </c>
      <c r="G197" s="200" t="s">
        <v>737</v>
      </c>
      <c r="H197" s="200" t="s">
        <v>736</v>
      </c>
      <c r="I197" s="200" t="s">
        <v>737</v>
      </c>
      <c r="J197" s="191" t="n">
        <v>43327</v>
      </c>
      <c r="K197" s="179" t="n">
        <f aca="false">ROUND(P197*5%,0)</f>
        <v>8696</v>
      </c>
      <c r="L197" s="180" t="n">
        <v>43555</v>
      </c>
      <c r="M197" s="192" t="n">
        <f aca="false">+L197-J197+1</f>
        <v>229</v>
      </c>
      <c r="N197" s="181" t="n">
        <v>30</v>
      </c>
      <c r="O197" s="193" t="n">
        <v>0.0317</v>
      </c>
      <c r="P197" s="106" t="n">
        <v>173912.64</v>
      </c>
      <c r="Q197" s="183" t="n">
        <f aca="false">+P197</f>
        <v>173912.64</v>
      </c>
      <c r="R197" s="183" t="n">
        <f aca="false">ROUND(Q197*O197*M197/365,0)</f>
        <v>3459</v>
      </c>
      <c r="S197" s="183" t="n">
        <f aca="false">+R197</f>
        <v>3459</v>
      </c>
      <c r="T197" s="183" t="n">
        <f aca="false">+Q197-S197</f>
        <v>170453.64</v>
      </c>
      <c r="U197" s="183" t="n">
        <v>0</v>
      </c>
      <c r="V197" s="183" t="n">
        <f aca="false">+U197+Q197</f>
        <v>173912.64</v>
      </c>
      <c r="W197" s="183" t="n">
        <f aca="false">ROUND(V197*O197,0)</f>
        <v>5513</v>
      </c>
      <c r="X197" s="183" t="n">
        <f aca="false">+W197+S197</f>
        <v>8972</v>
      </c>
      <c r="Y197" s="183" t="n">
        <f aca="false">+V197-X197</f>
        <v>164940.64</v>
      </c>
      <c r="Z197" s="183"/>
      <c r="AA197" s="183" t="n">
        <f aca="false">V197</f>
        <v>173912.64</v>
      </c>
      <c r="AB197" s="183" t="n">
        <f aca="false">ROUND(AA197*O197,0)</f>
        <v>5513</v>
      </c>
      <c r="AC197" s="183" t="n">
        <f aca="false">R197+W197+AB197</f>
        <v>14485</v>
      </c>
      <c r="AD197" s="183" t="n">
        <f aca="false">+AA197-AC197</f>
        <v>159427.64</v>
      </c>
      <c r="AF197" s="183" t="n">
        <f aca="false">AD197</f>
        <v>159427.64</v>
      </c>
      <c r="AG197" s="183" t="n">
        <f aca="false">ROUND(AA197*O197,0)</f>
        <v>5513</v>
      </c>
      <c r="AH197" s="183" t="n">
        <f aca="false">AC197+AG197</f>
        <v>19998</v>
      </c>
      <c r="AI197" s="183" t="n">
        <f aca="false">+AF197-AH197</f>
        <v>139429.64</v>
      </c>
    </row>
    <row r="198" s="137" customFormat="true" ht="25.5" hidden="false" customHeight="false" outlineLevel="0" collapsed="false">
      <c r="B198" s="174"/>
      <c r="C198" s="200" t="s">
        <v>81</v>
      </c>
      <c r="D198" s="200" t="s">
        <v>741</v>
      </c>
      <c r="E198" s="186" t="s">
        <v>682</v>
      </c>
      <c r="F198" s="200" t="s">
        <v>742</v>
      </c>
      <c r="G198" s="200" t="s">
        <v>737</v>
      </c>
      <c r="H198" s="200" t="s">
        <v>739</v>
      </c>
      <c r="I198" s="200" t="s">
        <v>740</v>
      </c>
      <c r="J198" s="191" t="n">
        <v>43327</v>
      </c>
      <c r="K198" s="179" t="n">
        <f aca="false">ROUND(P198*5%,0)</f>
        <v>4950</v>
      </c>
      <c r="L198" s="180" t="n">
        <v>43555</v>
      </c>
      <c r="M198" s="192" t="n">
        <f aca="false">+L198-J198+1</f>
        <v>229</v>
      </c>
      <c r="N198" s="181" t="n">
        <v>30</v>
      </c>
      <c r="O198" s="193" t="n">
        <v>0.0317</v>
      </c>
      <c r="P198" s="106" t="n">
        <v>99000</v>
      </c>
      <c r="Q198" s="183" t="n">
        <f aca="false">+P198</f>
        <v>99000</v>
      </c>
      <c r="R198" s="183" t="n">
        <f aca="false">ROUND(Q198*O198*M198/365,0)</f>
        <v>1969</v>
      </c>
      <c r="S198" s="183" t="n">
        <f aca="false">+R198</f>
        <v>1969</v>
      </c>
      <c r="T198" s="183" t="n">
        <f aca="false">+Q198-S198</f>
        <v>97031</v>
      </c>
      <c r="U198" s="183" t="n">
        <v>0</v>
      </c>
      <c r="V198" s="183" t="n">
        <f aca="false">+U198+Q198</f>
        <v>99000</v>
      </c>
      <c r="W198" s="183" t="n">
        <f aca="false">ROUND(V198*O198,0)</f>
        <v>3138</v>
      </c>
      <c r="X198" s="183" t="n">
        <f aca="false">+W198+S198</f>
        <v>5107</v>
      </c>
      <c r="Y198" s="183" t="n">
        <f aca="false">+V198-X198</f>
        <v>93893</v>
      </c>
      <c r="Z198" s="183"/>
      <c r="AA198" s="183" t="n">
        <f aca="false">V198</f>
        <v>99000</v>
      </c>
      <c r="AB198" s="183" t="n">
        <f aca="false">ROUND(AA198*O198,0)</f>
        <v>3138</v>
      </c>
      <c r="AC198" s="183" t="n">
        <f aca="false">R198+W198+AB198</f>
        <v>8245</v>
      </c>
      <c r="AD198" s="183" t="n">
        <f aca="false">+AA198-AC198</f>
        <v>90755</v>
      </c>
      <c r="AF198" s="183" t="n">
        <f aca="false">AD198</f>
        <v>90755</v>
      </c>
      <c r="AG198" s="183" t="n">
        <f aca="false">ROUND(AA198*O198,0)</f>
        <v>3138</v>
      </c>
      <c r="AH198" s="183" t="n">
        <f aca="false">AC198+AG198</f>
        <v>11383</v>
      </c>
      <c r="AI198" s="183" t="n">
        <f aca="false">+AF198-AH198</f>
        <v>79372</v>
      </c>
    </row>
    <row r="199" s="137" customFormat="true" ht="12.75" hidden="false" customHeight="false" outlineLevel="0" collapsed="false">
      <c r="B199" s="174"/>
      <c r="C199" s="200" t="s">
        <v>745</v>
      </c>
      <c r="D199" s="200"/>
      <c r="E199" s="186" t="s">
        <v>708</v>
      </c>
      <c r="F199" s="200" t="n">
        <v>3</v>
      </c>
      <c r="G199" s="200" t="s">
        <v>746</v>
      </c>
      <c r="H199" s="200" t="s">
        <v>743</v>
      </c>
      <c r="I199" s="200" t="s">
        <v>744</v>
      </c>
      <c r="J199" s="191" t="n">
        <v>43327</v>
      </c>
      <c r="K199" s="179" t="n">
        <f aca="false">ROUND(P199*5%,0)</f>
        <v>4305</v>
      </c>
      <c r="L199" s="180" t="n">
        <v>43555</v>
      </c>
      <c r="M199" s="192" t="n">
        <f aca="false">+L199-J199+1</f>
        <v>229</v>
      </c>
      <c r="N199" s="181" t="n">
        <v>30</v>
      </c>
      <c r="O199" s="193" t="n">
        <v>0.0317</v>
      </c>
      <c r="P199" s="106" t="n">
        <v>86107</v>
      </c>
      <c r="Q199" s="183" t="n">
        <f aca="false">+P199</f>
        <v>86107</v>
      </c>
      <c r="R199" s="183" t="n">
        <f aca="false">ROUND(Q199*O199*M199/365,0)</f>
        <v>1713</v>
      </c>
      <c r="S199" s="183" t="n">
        <f aca="false">+R199</f>
        <v>1713</v>
      </c>
      <c r="T199" s="183" t="n">
        <f aca="false">+Q199-S199</f>
        <v>84394</v>
      </c>
      <c r="U199" s="183" t="n">
        <v>0</v>
      </c>
      <c r="V199" s="183" t="n">
        <f aca="false">+U199+Q199</f>
        <v>86107</v>
      </c>
      <c r="W199" s="183" t="n">
        <f aca="false">ROUND(V199*O199,0)</f>
        <v>2730</v>
      </c>
      <c r="X199" s="183" t="n">
        <f aca="false">+W199+S199</f>
        <v>4443</v>
      </c>
      <c r="Y199" s="183" t="n">
        <f aca="false">+V199-X199</f>
        <v>81664</v>
      </c>
      <c r="Z199" s="183"/>
      <c r="AA199" s="183" t="n">
        <f aca="false">V199</f>
        <v>86107</v>
      </c>
      <c r="AB199" s="183" t="n">
        <f aca="false">ROUND(AA199*O199,0)</f>
        <v>2730</v>
      </c>
      <c r="AC199" s="183" t="n">
        <f aca="false">R199+W199+AB199</f>
        <v>7173</v>
      </c>
      <c r="AD199" s="183" t="n">
        <f aca="false">+AA199-AC199</f>
        <v>78934</v>
      </c>
      <c r="AF199" s="183" t="n">
        <f aca="false">AD199</f>
        <v>78934</v>
      </c>
      <c r="AG199" s="183" t="n">
        <f aca="false">ROUND(AA199*O199,0)</f>
        <v>2730</v>
      </c>
      <c r="AH199" s="183" t="n">
        <f aca="false">AC199+AG199</f>
        <v>9903</v>
      </c>
      <c r="AI199" s="183" t="n">
        <f aca="false">+AF199-AH199</f>
        <v>69031</v>
      </c>
    </row>
    <row r="200" s="137" customFormat="true" ht="12.75" hidden="false" customHeight="false" outlineLevel="0" collapsed="false">
      <c r="B200" s="174"/>
      <c r="C200" s="200" t="s">
        <v>749</v>
      </c>
      <c r="D200" s="200"/>
      <c r="E200" s="186" t="s">
        <v>673</v>
      </c>
      <c r="F200" s="200" t="n">
        <v>2228</v>
      </c>
      <c r="G200" s="200" t="s">
        <v>750</v>
      </c>
      <c r="H200" s="200" t="s">
        <v>747</v>
      </c>
      <c r="I200" s="200" t="s">
        <v>748</v>
      </c>
      <c r="J200" s="191" t="n">
        <v>43327</v>
      </c>
      <c r="K200" s="179" t="n">
        <f aca="false">ROUND(P200*5%,0)</f>
        <v>7971</v>
      </c>
      <c r="L200" s="180" t="n">
        <v>43555</v>
      </c>
      <c r="M200" s="192" t="n">
        <f aca="false">+L200-J200+1</f>
        <v>229</v>
      </c>
      <c r="N200" s="181" t="n">
        <v>30</v>
      </c>
      <c r="O200" s="193" t="n">
        <v>0.0317</v>
      </c>
      <c r="P200" s="106" t="n">
        <f aca="false">159419.69-0.91+0.28</f>
        <v>159419.06</v>
      </c>
      <c r="Q200" s="183" t="n">
        <f aca="false">+P200</f>
        <v>159419.06</v>
      </c>
      <c r="R200" s="183" t="n">
        <f aca="false">ROUND(Q200*O200*M200/365,0)</f>
        <v>3171</v>
      </c>
      <c r="S200" s="183" t="n">
        <f aca="false">+R200</f>
        <v>3171</v>
      </c>
      <c r="T200" s="183" t="n">
        <f aca="false">+Q200-S200</f>
        <v>156248.06</v>
      </c>
      <c r="U200" s="183" t="n">
        <v>0</v>
      </c>
      <c r="V200" s="183" t="n">
        <f aca="false">+U200+Q200</f>
        <v>159419.06</v>
      </c>
      <c r="W200" s="183" t="n">
        <f aca="false">ROUND(V200*O200,0)</f>
        <v>5054</v>
      </c>
      <c r="X200" s="183" t="n">
        <f aca="false">+W200+S200</f>
        <v>8225</v>
      </c>
      <c r="Y200" s="183" t="n">
        <f aca="false">+V200-X200</f>
        <v>151194.06</v>
      </c>
      <c r="Z200" s="183"/>
      <c r="AA200" s="183" t="n">
        <f aca="false">V200</f>
        <v>159419.06</v>
      </c>
      <c r="AB200" s="183" t="n">
        <f aca="false">ROUND(AA200*O200,0)</f>
        <v>5054</v>
      </c>
      <c r="AC200" s="183" t="n">
        <f aca="false">R200+W200+AB200</f>
        <v>13279</v>
      </c>
      <c r="AD200" s="183" t="n">
        <f aca="false">+AA200-AC200</f>
        <v>146140.06</v>
      </c>
      <c r="AF200" s="183" t="n">
        <f aca="false">AD200</f>
        <v>146140.06</v>
      </c>
      <c r="AG200" s="183" t="n">
        <f aca="false">ROUND(AA200*O200,0)</f>
        <v>5054</v>
      </c>
      <c r="AH200" s="183" t="n">
        <f aca="false">AC200+AG200</f>
        <v>18333</v>
      </c>
      <c r="AI200" s="183" t="n">
        <f aca="false">+AF200-AH200</f>
        <v>127807.06</v>
      </c>
    </row>
    <row r="201" s="137" customFormat="true" ht="25.5" hidden="false" customHeight="false" outlineLevel="0" collapsed="false">
      <c r="B201" s="174"/>
      <c r="C201" s="200" t="s">
        <v>35</v>
      </c>
      <c r="D201" s="200" t="s">
        <v>757</v>
      </c>
      <c r="E201" s="186" t="s">
        <v>152</v>
      </c>
      <c r="F201" s="200" t="s">
        <v>758</v>
      </c>
      <c r="G201" s="200" t="s">
        <v>737</v>
      </c>
      <c r="H201" s="200" t="s">
        <v>755</v>
      </c>
      <c r="I201" s="200" t="s">
        <v>756</v>
      </c>
      <c r="J201" s="191" t="n">
        <v>43327</v>
      </c>
      <c r="K201" s="179" t="n">
        <f aca="false">ROUND(P201*5%,0)</f>
        <v>2984</v>
      </c>
      <c r="L201" s="180" t="n">
        <v>43555</v>
      </c>
      <c r="M201" s="192" t="n">
        <f aca="false">+L201-J201+1</f>
        <v>229</v>
      </c>
      <c r="N201" s="181" t="n">
        <v>30</v>
      </c>
      <c r="O201" s="193" t="n">
        <v>0.0317</v>
      </c>
      <c r="P201" s="106" t="n">
        <v>59684.4</v>
      </c>
      <c r="Q201" s="183" t="n">
        <f aca="false">+P201</f>
        <v>59684.4</v>
      </c>
      <c r="R201" s="183" t="n">
        <f aca="false">ROUND(Q201*O201*M201/365,0)</f>
        <v>1187</v>
      </c>
      <c r="S201" s="183" t="n">
        <f aca="false">+R201</f>
        <v>1187</v>
      </c>
      <c r="T201" s="183" t="n">
        <f aca="false">+Q201-S201</f>
        <v>58497.4</v>
      </c>
      <c r="U201" s="183" t="n">
        <v>0</v>
      </c>
      <c r="V201" s="183" t="n">
        <f aca="false">+U201+Q201</f>
        <v>59684.4</v>
      </c>
      <c r="W201" s="183" t="n">
        <f aca="false">ROUND(V201*O201,0)</f>
        <v>1892</v>
      </c>
      <c r="X201" s="183" t="n">
        <f aca="false">+W201+S201</f>
        <v>3079</v>
      </c>
      <c r="Y201" s="183" t="n">
        <f aca="false">+V201-X201</f>
        <v>56605.4</v>
      </c>
      <c r="Z201" s="183"/>
      <c r="AA201" s="183" t="n">
        <f aca="false">V201</f>
        <v>59684.4</v>
      </c>
      <c r="AB201" s="183" t="n">
        <f aca="false">ROUND(AA201*O201,0)</f>
        <v>1892</v>
      </c>
      <c r="AC201" s="183" t="n">
        <f aca="false">R201+W201+AB201</f>
        <v>4971</v>
      </c>
      <c r="AD201" s="183" t="n">
        <f aca="false">+AA201-AC201</f>
        <v>54713.4</v>
      </c>
      <c r="AF201" s="183" t="n">
        <f aca="false">AD201</f>
        <v>54713.4</v>
      </c>
      <c r="AG201" s="183" t="n">
        <f aca="false">ROUND(AA201*O201,0)</f>
        <v>1892</v>
      </c>
      <c r="AH201" s="183" t="n">
        <f aca="false">AC201+AG201</f>
        <v>6863</v>
      </c>
      <c r="AI201" s="183" t="n">
        <f aca="false">+AF201-AH201</f>
        <v>47850.4</v>
      </c>
    </row>
    <row r="202" s="137" customFormat="true" ht="25.5" hidden="false" customHeight="false" outlineLevel="0" collapsed="false">
      <c r="B202" s="174"/>
      <c r="C202" s="200" t="s">
        <v>35</v>
      </c>
      <c r="D202" s="200" t="s">
        <v>767</v>
      </c>
      <c r="E202" s="186" t="s">
        <v>152</v>
      </c>
      <c r="F202" s="200" t="s">
        <v>768</v>
      </c>
      <c r="G202" s="200" t="s">
        <v>769</v>
      </c>
      <c r="H202" s="200" t="s">
        <v>765</v>
      </c>
      <c r="I202" s="200" t="s">
        <v>766</v>
      </c>
      <c r="J202" s="191" t="n">
        <v>43327</v>
      </c>
      <c r="K202" s="179" t="n">
        <f aca="false">ROUND(P202*5%,0)</f>
        <v>4254</v>
      </c>
      <c r="L202" s="180" t="n">
        <v>43555</v>
      </c>
      <c r="M202" s="192" t="n">
        <f aca="false">+L202-J202+1</f>
        <v>229</v>
      </c>
      <c r="N202" s="181" t="n">
        <v>30</v>
      </c>
      <c r="O202" s="193" t="n">
        <v>0.0317</v>
      </c>
      <c r="P202" s="106" t="n">
        <v>85082.72</v>
      </c>
      <c r="Q202" s="183" t="n">
        <f aca="false">+P202</f>
        <v>85082.72</v>
      </c>
      <c r="R202" s="183" t="n">
        <f aca="false">ROUND(Q202*O202*M202/365,0)</f>
        <v>1692</v>
      </c>
      <c r="S202" s="183" t="n">
        <f aca="false">+R202</f>
        <v>1692</v>
      </c>
      <c r="T202" s="183" t="n">
        <f aca="false">+Q202-S202</f>
        <v>83390.72</v>
      </c>
      <c r="U202" s="183" t="n">
        <v>0</v>
      </c>
      <c r="V202" s="183" t="n">
        <f aca="false">+U202+Q202</f>
        <v>85082.72</v>
      </c>
      <c r="W202" s="183" t="n">
        <f aca="false">ROUND(V202*O202,0)</f>
        <v>2697</v>
      </c>
      <c r="X202" s="183" t="n">
        <f aca="false">+W202+S202</f>
        <v>4389</v>
      </c>
      <c r="Y202" s="183" t="n">
        <f aca="false">+V202-X202</f>
        <v>80693.72</v>
      </c>
      <c r="Z202" s="183"/>
      <c r="AA202" s="183" t="n">
        <f aca="false">V202</f>
        <v>85082.72</v>
      </c>
      <c r="AB202" s="183" t="n">
        <f aca="false">ROUND(AA202*O202,0)</f>
        <v>2697</v>
      </c>
      <c r="AC202" s="183" t="n">
        <f aca="false">R202+W202+AB202</f>
        <v>7086</v>
      </c>
      <c r="AD202" s="183" t="n">
        <f aca="false">+AA202-AC202</f>
        <v>77996.72</v>
      </c>
      <c r="AF202" s="183" t="n">
        <f aca="false">AD202</f>
        <v>77996.72</v>
      </c>
      <c r="AG202" s="183" t="n">
        <f aca="false">ROUND(AA202*O202,0)</f>
        <v>2697</v>
      </c>
      <c r="AH202" s="183" t="n">
        <f aca="false">AC202+AG202</f>
        <v>9783</v>
      </c>
      <c r="AI202" s="183" t="n">
        <f aca="false">+AF202-AH202</f>
        <v>68213.72</v>
      </c>
    </row>
    <row r="203" s="137" customFormat="true" ht="25.5" hidden="false" customHeight="false" outlineLevel="0" collapsed="false">
      <c r="B203" s="174"/>
      <c r="C203" s="200" t="s">
        <v>771</v>
      </c>
      <c r="D203" s="200" t="s">
        <v>772</v>
      </c>
      <c r="E203" s="186" t="s">
        <v>773</v>
      </c>
      <c r="F203" s="200" t="n">
        <v>129</v>
      </c>
      <c r="G203" s="200" t="s">
        <v>774</v>
      </c>
      <c r="H203" s="200" t="s">
        <v>770</v>
      </c>
      <c r="I203" s="200" t="s">
        <v>766</v>
      </c>
      <c r="J203" s="191" t="n">
        <v>43327</v>
      </c>
      <c r="K203" s="179" t="n">
        <f aca="false">ROUND(P203*5%,0)</f>
        <v>1012</v>
      </c>
      <c r="L203" s="180" t="n">
        <v>43555</v>
      </c>
      <c r="M203" s="192" t="n">
        <f aca="false">+L203-J203+1</f>
        <v>229</v>
      </c>
      <c r="N203" s="181" t="n">
        <v>30</v>
      </c>
      <c r="O203" s="193" t="n">
        <v>0.0317</v>
      </c>
      <c r="P203" s="106" t="n">
        <v>20241</v>
      </c>
      <c r="Q203" s="183" t="n">
        <f aca="false">+P203</f>
        <v>20241</v>
      </c>
      <c r="R203" s="183" t="n">
        <f aca="false">ROUND(Q203*O203*M203/365,0)</f>
        <v>403</v>
      </c>
      <c r="S203" s="183" t="n">
        <f aca="false">+R203</f>
        <v>403</v>
      </c>
      <c r="T203" s="183" t="n">
        <f aca="false">+Q203-S203</f>
        <v>19838</v>
      </c>
      <c r="U203" s="183" t="n">
        <v>0</v>
      </c>
      <c r="V203" s="183" t="n">
        <f aca="false">+U203+Q203</f>
        <v>20241</v>
      </c>
      <c r="W203" s="183" t="n">
        <f aca="false">ROUND(V203*O203,0)</f>
        <v>642</v>
      </c>
      <c r="X203" s="183" t="n">
        <f aca="false">+W203+S203</f>
        <v>1045</v>
      </c>
      <c r="Y203" s="183" t="n">
        <f aca="false">+V203-X203</f>
        <v>19196</v>
      </c>
      <c r="Z203" s="183"/>
      <c r="AA203" s="183" t="n">
        <f aca="false">V203</f>
        <v>20241</v>
      </c>
      <c r="AB203" s="183" t="n">
        <f aca="false">ROUND(AA203*O203,0)</f>
        <v>642</v>
      </c>
      <c r="AC203" s="183" t="n">
        <f aca="false">R203+W203+AB203</f>
        <v>1687</v>
      </c>
      <c r="AD203" s="183" t="n">
        <f aca="false">+AA203-AC203</f>
        <v>18554</v>
      </c>
      <c r="AF203" s="183" t="n">
        <f aca="false">AD203</f>
        <v>18554</v>
      </c>
      <c r="AG203" s="183" t="n">
        <f aca="false">ROUND(AA203*O203,0)</f>
        <v>642</v>
      </c>
      <c r="AH203" s="183" t="n">
        <f aca="false">AC203+AG203</f>
        <v>2329</v>
      </c>
      <c r="AI203" s="183" t="n">
        <f aca="false">+AF203-AH203</f>
        <v>16225</v>
      </c>
    </row>
    <row r="204" s="137" customFormat="true" ht="25.5" hidden="false" customHeight="false" outlineLevel="0" collapsed="false">
      <c r="B204" s="174"/>
      <c r="C204" s="200" t="s">
        <v>643</v>
      </c>
      <c r="D204" s="200" t="s">
        <v>777</v>
      </c>
      <c r="E204" s="186" t="s">
        <v>773</v>
      </c>
      <c r="F204" s="200" t="n">
        <v>136</v>
      </c>
      <c r="G204" s="200" t="s">
        <v>778</v>
      </c>
      <c r="H204" s="200" t="s">
        <v>775</v>
      </c>
      <c r="I204" s="200" t="s">
        <v>776</v>
      </c>
      <c r="J204" s="191" t="n">
        <v>43327</v>
      </c>
      <c r="K204" s="179" t="n">
        <f aca="false">ROUND(P204*5%,0)</f>
        <v>4003</v>
      </c>
      <c r="L204" s="180" t="n">
        <v>43555</v>
      </c>
      <c r="M204" s="192" t="n">
        <f aca="false">+L204-J204+1</f>
        <v>229</v>
      </c>
      <c r="N204" s="181" t="n">
        <v>30</v>
      </c>
      <c r="O204" s="193" t="n">
        <v>0.0317</v>
      </c>
      <c r="P204" s="106" t="n">
        <v>80066</v>
      </c>
      <c r="Q204" s="183" t="n">
        <f aca="false">+P204</f>
        <v>80066</v>
      </c>
      <c r="R204" s="183" t="n">
        <f aca="false">ROUND(Q204*O204*M204/365,0)</f>
        <v>1592</v>
      </c>
      <c r="S204" s="183" t="n">
        <f aca="false">+R204</f>
        <v>1592</v>
      </c>
      <c r="T204" s="183" t="n">
        <f aca="false">+Q204-S204</f>
        <v>78474</v>
      </c>
      <c r="U204" s="183" t="n">
        <v>0</v>
      </c>
      <c r="V204" s="183" t="n">
        <f aca="false">+U204+Q204</f>
        <v>80066</v>
      </c>
      <c r="W204" s="183" t="n">
        <f aca="false">ROUND(V204*O204,0)</f>
        <v>2538</v>
      </c>
      <c r="X204" s="183" t="n">
        <f aca="false">+W204+S204</f>
        <v>4130</v>
      </c>
      <c r="Y204" s="183" t="n">
        <f aca="false">+V204-X204</f>
        <v>75936</v>
      </c>
      <c r="Z204" s="183"/>
      <c r="AA204" s="183" t="n">
        <f aca="false">V204</f>
        <v>80066</v>
      </c>
      <c r="AB204" s="183" t="n">
        <f aca="false">ROUND(AA204*O204,0)</f>
        <v>2538</v>
      </c>
      <c r="AC204" s="183" t="n">
        <f aca="false">R204+W204+AB204</f>
        <v>6668</v>
      </c>
      <c r="AD204" s="183" t="n">
        <f aca="false">+AA204-AC204</f>
        <v>73398</v>
      </c>
      <c r="AF204" s="183" t="n">
        <f aca="false">AD204</f>
        <v>73398</v>
      </c>
      <c r="AG204" s="183" t="n">
        <f aca="false">ROUND(AA204*O204,0)</f>
        <v>2538</v>
      </c>
      <c r="AH204" s="183" t="n">
        <f aca="false">AC204+AG204</f>
        <v>9206</v>
      </c>
      <c r="AI204" s="183" t="n">
        <f aca="false">+AF204-AH204</f>
        <v>64192</v>
      </c>
    </row>
    <row r="205" s="137" customFormat="true" ht="12.75" hidden="false" customHeight="false" outlineLevel="0" collapsed="false">
      <c r="B205" s="174"/>
      <c r="C205" s="200" t="s">
        <v>781</v>
      </c>
      <c r="D205" s="200"/>
      <c r="E205" s="186" t="s">
        <v>782</v>
      </c>
      <c r="F205" s="200" t="s">
        <v>783</v>
      </c>
      <c r="G205" s="200" t="s">
        <v>571</v>
      </c>
      <c r="H205" s="200" t="s">
        <v>779</v>
      </c>
      <c r="I205" s="200" t="s">
        <v>780</v>
      </c>
      <c r="J205" s="191" t="n">
        <v>43327</v>
      </c>
      <c r="K205" s="179" t="n">
        <f aca="false">ROUND(P205*5%,0)</f>
        <v>372</v>
      </c>
      <c r="L205" s="180" t="n">
        <v>43555</v>
      </c>
      <c r="M205" s="192" t="n">
        <f aca="false">+L205-J205+1</f>
        <v>229</v>
      </c>
      <c r="N205" s="181" t="n">
        <v>30</v>
      </c>
      <c r="O205" s="193" t="n">
        <v>0.0317</v>
      </c>
      <c r="P205" s="106" t="n">
        <v>7434</v>
      </c>
      <c r="Q205" s="183" t="n">
        <f aca="false">+P205</f>
        <v>7434</v>
      </c>
      <c r="R205" s="183" t="n">
        <f aca="false">ROUND(Q205*O205*M205/365,0)</f>
        <v>148</v>
      </c>
      <c r="S205" s="183" t="n">
        <f aca="false">+R205</f>
        <v>148</v>
      </c>
      <c r="T205" s="183" t="n">
        <f aca="false">+Q205-S205</f>
        <v>7286</v>
      </c>
      <c r="U205" s="183" t="n">
        <v>0</v>
      </c>
      <c r="V205" s="183" t="n">
        <f aca="false">+U205+Q205</f>
        <v>7434</v>
      </c>
      <c r="W205" s="183" t="n">
        <f aca="false">ROUND(V205*O205,0)</f>
        <v>236</v>
      </c>
      <c r="X205" s="183" t="n">
        <f aca="false">+W205+S205</f>
        <v>384</v>
      </c>
      <c r="Y205" s="183" t="n">
        <f aca="false">+V205-X205</f>
        <v>7050</v>
      </c>
      <c r="Z205" s="183"/>
      <c r="AA205" s="183" t="n">
        <f aca="false">V205</f>
        <v>7434</v>
      </c>
      <c r="AB205" s="183" t="n">
        <f aca="false">ROUND(AA205*O205,0)</f>
        <v>236</v>
      </c>
      <c r="AC205" s="183" t="n">
        <f aca="false">R205+W205+AB205</f>
        <v>620</v>
      </c>
      <c r="AD205" s="183" t="n">
        <f aca="false">+AA205-AC205</f>
        <v>6814</v>
      </c>
      <c r="AF205" s="183" t="n">
        <f aca="false">AD205</f>
        <v>6814</v>
      </c>
      <c r="AG205" s="183" t="n">
        <f aca="false">ROUND(AA205*O205,0)</f>
        <v>236</v>
      </c>
      <c r="AH205" s="183" t="n">
        <f aca="false">AC205+AG205</f>
        <v>856</v>
      </c>
      <c r="AI205" s="183" t="n">
        <f aca="false">+AF205-AH205</f>
        <v>5958</v>
      </c>
    </row>
    <row r="206" s="137" customFormat="true" ht="12.75" hidden="false" customHeight="false" outlineLevel="0" collapsed="false">
      <c r="B206" s="174"/>
      <c r="C206" s="200" t="s">
        <v>786</v>
      </c>
      <c r="D206" s="200"/>
      <c r="E206" s="186" t="s">
        <v>787</v>
      </c>
      <c r="F206" s="200" t="n">
        <v>4</v>
      </c>
      <c r="G206" s="200" t="s">
        <v>785</v>
      </c>
      <c r="H206" s="200" t="s">
        <v>784</v>
      </c>
      <c r="I206" s="200" t="s">
        <v>785</v>
      </c>
      <c r="J206" s="191" t="n">
        <v>43327</v>
      </c>
      <c r="K206" s="179" t="n">
        <f aca="false">ROUND(P206*5%,0)</f>
        <v>4000</v>
      </c>
      <c r="L206" s="180" t="n">
        <v>43555</v>
      </c>
      <c r="M206" s="192" t="n">
        <f aca="false">+L206-J206+1</f>
        <v>229</v>
      </c>
      <c r="N206" s="181" t="n">
        <v>30</v>
      </c>
      <c r="O206" s="193" t="n">
        <v>0.0317</v>
      </c>
      <c r="P206" s="106" t="n">
        <v>80000</v>
      </c>
      <c r="Q206" s="183" t="n">
        <f aca="false">+P206</f>
        <v>80000</v>
      </c>
      <c r="R206" s="183" t="n">
        <f aca="false">ROUND(Q206*O206*M206/365,0)</f>
        <v>1591</v>
      </c>
      <c r="S206" s="183" t="n">
        <f aca="false">+R206</f>
        <v>1591</v>
      </c>
      <c r="T206" s="183" t="n">
        <f aca="false">+Q206-S206</f>
        <v>78409</v>
      </c>
      <c r="U206" s="183" t="n">
        <v>0</v>
      </c>
      <c r="V206" s="183" t="n">
        <f aca="false">+U206+Q206</f>
        <v>80000</v>
      </c>
      <c r="W206" s="183" t="n">
        <f aca="false">ROUND(V206*O206,0)</f>
        <v>2536</v>
      </c>
      <c r="X206" s="183" t="n">
        <f aca="false">+W206+S206</f>
        <v>4127</v>
      </c>
      <c r="Y206" s="183" t="n">
        <f aca="false">+V206-X206</f>
        <v>75873</v>
      </c>
      <c r="Z206" s="183"/>
      <c r="AA206" s="183" t="n">
        <f aca="false">V206</f>
        <v>80000</v>
      </c>
      <c r="AB206" s="183" t="n">
        <f aca="false">ROUND(AA206*O206,0)</f>
        <v>2536</v>
      </c>
      <c r="AC206" s="183" t="n">
        <f aca="false">R206+W206+AB206</f>
        <v>6663</v>
      </c>
      <c r="AD206" s="183" t="n">
        <f aca="false">+AA206-AC206</f>
        <v>73337</v>
      </c>
      <c r="AF206" s="183" t="n">
        <f aca="false">AD206</f>
        <v>73337</v>
      </c>
      <c r="AG206" s="183" t="n">
        <f aca="false">ROUND(AA206*O206,0)</f>
        <v>2536</v>
      </c>
      <c r="AH206" s="183" t="n">
        <f aca="false">AC206+AG206</f>
        <v>9199</v>
      </c>
      <c r="AI206" s="183" t="n">
        <f aca="false">+AF206-AH206</f>
        <v>64138</v>
      </c>
    </row>
    <row r="207" s="137" customFormat="true" ht="12.75" hidden="false" customHeight="false" outlineLevel="0" collapsed="false">
      <c r="B207" s="174"/>
      <c r="C207" s="200" t="s">
        <v>749</v>
      </c>
      <c r="D207" s="200"/>
      <c r="E207" s="186" t="s">
        <v>798</v>
      </c>
      <c r="F207" s="200" t="s">
        <v>799</v>
      </c>
      <c r="G207" s="200" t="s">
        <v>789</v>
      </c>
      <c r="H207" s="200" t="s">
        <v>797</v>
      </c>
      <c r="I207" s="200" t="s">
        <v>789</v>
      </c>
      <c r="J207" s="191" t="n">
        <v>43327</v>
      </c>
      <c r="K207" s="179" t="n">
        <f aca="false">ROUND(P207*5%,0)</f>
        <v>94</v>
      </c>
      <c r="L207" s="180" t="n">
        <v>43555</v>
      </c>
      <c r="M207" s="192" t="n">
        <f aca="false">+L207-J207+1</f>
        <v>229</v>
      </c>
      <c r="N207" s="181" t="n">
        <v>30</v>
      </c>
      <c r="O207" s="193" t="n">
        <v>0.0317</v>
      </c>
      <c r="P207" s="106" t="n">
        <v>1888</v>
      </c>
      <c r="Q207" s="183" t="n">
        <f aca="false">+P207</f>
        <v>1888</v>
      </c>
      <c r="R207" s="183" t="n">
        <f aca="false">ROUND(Q207*O207*M207/365,0)</f>
        <v>38</v>
      </c>
      <c r="S207" s="183" t="n">
        <f aca="false">+R207</f>
        <v>38</v>
      </c>
      <c r="T207" s="183" t="n">
        <f aca="false">+Q207-S207</f>
        <v>1850</v>
      </c>
      <c r="U207" s="183" t="n">
        <v>0</v>
      </c>
      <c r="V207" s="183" t="n">
        <f aca="false">+U207+Q207</f>
        <v>1888</v>
      </c>
      <c r="W207" s="183" t="n">
        <f aca="false">ROUND(V207*O207,0)</f>
        <v>60</v>
      </c>
      <c r="X207" s="183" t="n">
        <f aca="false">+W207+S207</f>
        <v>98</v>
      </c>
      <c r="Y207" s="183" t="n">
        <f aca="false">+V207-X207</f>
        <v>1790</v>
      </c>
      <c r="Z207" s="183"/>
      <c r="AA207" s="183" t="n">
        <f aca="false">V207</f>
        <v>1888</v>
      </c>
      <c r="AB207" s="183" t="n">
        <f aca="false">ROUND(AA207*O207,0)</f>
        <v>60</v>
      </c>
      <c r="AC207" s="183" t="n">
        <f aca="false">R207+W207+AB207</f>
        <v>158</v>
      </c>
      <c r="AD207" s="183" t="n">
        <f aca="false">+AA207-AC207</f>
        <v>1730</v>
      </c>
      <c r="AF207" s="183" t="n">
        <f aca="false">AD207</f>
        <v>1730</v>
      </c>
      <c r="AG207" s="183" t="n">
        <f aca="false">ROUND(AA207*O207,0)</f>
        <v>60</v>
      </c>
      <c r="AH207" s="183" t="n">
        <f aca="false">AC207+AG207</f>
        <v>218</v>
      </c>
      <c r="AI207" s="183" t="n">
        <f aca="false">+AF207-AH207</f>
        <v>1512</v>
      </c>
    </row>
    <row r="208" s="137" customFormat="true" ht="12.75" hidden="false" customHeight="false" outlineLevel="0" collapsed="false">
      <c r="B208" s="174"/>
      <c r="C208" s="200" t="s">
        <v>802</v>
      </c>
      <c r="D208" s="200"/>
      <c r="E208" s="186"/>
      <c r="F208" s="200"/>
      <c r="G208" s="200"/>
      <c r="H208" s="200" t="s">
        <v>800</v>
      </c>
      <c r="I208" s="200" t="s">
        <v>801</v>
      </c>
      <c r="J208" s="191" t="n">
        <v>43327</v>
      </c>
      <c r="K208" s="179" t="n">
        <f aca="false">ROUND(P208*5%,0)</f>
        <v>187727</v>
      </c>
      <c r="L208" s="180" t="n">
        <v>43555</v>
      </c>
      <c r="M208" s="192" t="n">
        <f aca="false">+L208-J208+1</f>
        <v>229</v>
      </c>
      <c r="N208" s="181" t="n">
        <v>30</v>
      </c>
      <c r="O208" s="193" t="n">
        <v>0.0317</v>
      </c>
      <c r="P208" s="106" t="n">
        <v>3754530</v>
      </c>
      <c r="Q208" s="183" t="n">
        <f aca="false">+P208</f>
        <v>3754530</v>
      </c>
      <c r="R208" s="183" t="n">
        <f aca="false">ROUND(Q208*O208*M208/365,0)</f>
        <v>74672</v>
      </c>
      <c r="S208" s="183" t="n">
        <f aca="false">+R208</f>
        <v>74672</v>
      </c>
      <c r="T208" s="183" t="n">
        <f aca="false">+Q208-S208</f>
        <v>3679858</v>
      </c>
      <c r="U208" s="183" t="n">
        <v>0</v>
      </c>
      <c r="V208" s="183" t="n">
        <f aca="false">+U208+Q208</f>
        <v>3754530</v>
      </c>
      <c r="W208" s="183" t="n">
        <f aca="false">ROUND(V208*O208,0)</f>
        <v>119019</v>
      </c>
      <c r="X208" s="183" t="n">
        <f aca="false">+W208+S208</f>
        <v>193691</v>
      </c>
      <c r="Y208" s="183" t="n">
        <f aca="false">+V208-X208</f>
        <v>3560839</v>
      </c>
      <c r="Z208" s="183"/>
      <c r="AA208" s="183" t="n">
        <f aca="false">V208</f>
        <v>3754530</v>
      </c>
      <c r="AB208" s="183" t="n">
        <f aca="false">ROUND(AA208*O208,0)</f>
        <v>119019</v>
      </c>
      <c r="AC208" s="183" t="n">
        <f aca="false">R208+W208+AB208</f>
        <v>312710</v>
      </c>
      <c r="AD208" s="183" t="n">
        <f aca="false">+AA208-AC208</f>
        <v>3441820</v>
      </c>
      <c r="AF208" s="183" t="n">
        <f aca="false">AD208</f>
        <v>3441820</v>
      </c>
      <c r="AG208" s="183" t="n">
        <f aca="false">ROUND(AA208*O208,0)</f>
        <v>119019</v>
      </c>
      <c r="AH208" s="183" t="n">
        <f aca="false">AC208+AG208</f>
        <v>431729</v>
      </c>
      <c r="AI208" s="183" t="n">
        <f aca="false">+AF208-AH208</f>
        <v>3010091</v>
      </c>
    </row>
    <row r="209" s="137" customFormat="true" ht="12.75" hidden="false" customHeight="false" outlineLevel="0" collapsed="false">
      <c r="B209" s="174"/>
      <c r="C209" s="200" t="s">
        <v>694</v>
      </c>
      <c r="D209" s="200"/>
      <c r="E209" s="186" t="s">
        <v>696</v>
      </c>
      <c r="F209" s="200" t="s">
        <v>814</v>
      </c>
      <c r="G209" s="200" t="s">
        <v>815</v>
      </c>
      <c r="H209" s="200" t="s">
        <v>813</v>
      </c>
      <c r="I209" s="200" t="s">
        <v>807</v>
      </c>
      <c r="J209" s="191" t="n">
        <v>43327</v>
      </c>
      <c r="K209" s="179" t="n">
        <f aca="false">ROUND(P209*5%,0)</f>
        <v>14935</v>
      </c>
      <c r="L209" s="180" t="n">
        <v>43555</v>
      </c>
      <c r="M209" s="192" t="n">
        <f aca="false">+L209-J209+1</f>
        <v>229</v>
      </c>
      <c r="N209" s="181" t="n">
        <v>30</v>
      </c>
      <c r="O209" s="193" t="n">
        <v>0.0317</v>
      </c>
      <c r="P209" s="106" t="n">
        <v>298708</v>
      </c>
      <c r="Q209" s="183" t="n">
        <f aca="false">+P209</f>
        <v>298708</v>
      </c>
      <c r="R209" s="183" t="n">
        <f aca="false">ROUND(Q209*O209*M209/365,0)</f>
        <v>5941</v>
      </c>
      <c r="S209" s="183" t="n">
        <f aca="false">+R209</f>
        <v>5941</v>
      </c>
      <c r="T209" s="183" t="n">
        <f aca="false">+Q209-S209</f>
        <v>292767</v>
      </c>
      <c r="U209" s="183" t="n">
        <v>0</v>
      </c>
      <c r="V209" s="183" t="n">
        <f aca="false">+U209+Q209</f>
        <v>298708</v>
      </c>
      <c r="W209" s="183" t="n">
        <f aca="false">ROUND(V209*O209,0)</f>
        <v>9469</v>
      </c>
      <c r="X209" s="183" t="n">
        <f aca="false">+W209+S209</f>
        <v>15410</v>
      </c>
      <c r="Y209" s="183" t="n">
        <f aca="false">+V209-X209</f>
        <v>283298</v>
      </c>
      <c r="Z209" s="183"/>
      <c r="AA209" s="183" t="n">
        <f aca="false">V209+V211</f>
        <v>282465.89</v>
      </c>
      <c r="AB209" s="183" t="n">
        <f aca="false">ROUND(AA209*O209,0)</f>
        <v>8954</v>
      </c>
      <c r="AC209" s="183" t="n">
        <f aca="false">+X209+X211+AB209</f>
        <v>23577</v>
      </c>
      <c r="AD209" s="183" t="n">
        <f aca="false">+AA209-AC209</f>
        <v>258888.89</v>
      </c>
      <c r="AF209" s="183" t="n">
        <f aca="false">AD209</f>
        <v>258888.89</v>
      </c>
      <c r="AG209" s="183" t="n">
        <f aca="false">ROUND(AA209*O209,0)</f>
        <v>8954</v>
      </c>
      <c r="AH209" s="183" t="n">
        <f aca="false">AC209+AG209</f>
        <v>32531</v>
      </c>
      <c r="AI209" s="183" t="n">
        <f aca="false">+AF209-AH209</f>
        <v>226357.89</v>
      </c>
    </row>
    <row r="210" s="137" customFormat="true" ht="25.5" hidden="false" customHeight="false" outlineLevel="0" collapsed="false">
      <c r="B210" s="174"/>
      <c r="C210" s="200" t="s">
        <v>81</v>
      </c>
      <c r="D210" s="200" t="s">
        <v>818</v>
      </c>
      <c r="E210" s="186" t="s">
        <v>682</v>
      </c>
      <c r="F210" s="200" t="s">
        <v>819</v>
      </c>
      <c r="G210" s="200" t="s">
        <v>820</v>
      </c>
      <c r="H210" s="200" t="s">
        <v>816</v>
      </c>
      <c r="I210" s="200" t="s">
        <v>817</v>
      </c>
      <c r="J210" s="191" t="n">
        <v>43327</v>
      </c>
      <c r="K210" s="179" t="n">
        <f aca="false">ROUND(P210*5%,0)</f>
        <v>1640</v>
      </c>
      <c r="L210" s="180" t="n">
        <v>43555</v>
      </c>
      <c r="M210" s="192" t="n">
        <f aca="false">+L210-J210+1</f>
        <v>229</v>
      </c>
      <c r="N210" s="181" t="n">
        <v>30</v>
      </c>
      <c r="O210" s="193" t="n">
        <v>0.0317</v>
      </c>
      <c r="P210" s="106" t="n">
        <v>32800</v>
      </c>
      <c r="Q210" s="183" t="n">
        <f aca="false">+P210</f>
        <v>32800</v>
      </c>
      <c r="R210" s="183" t="n">
        <f aca="false">ROUND(Q210*O210*M210/365,0)</f>
        <v>652</v>
      </c>
      <c r="S210" s="183" t="n">
        <f aca="false">+R210</f>
        <v>652</v>
      </c>
      <c r="T210" s="183" t="n">
        <f aca="false">+Q210-S210</f>
        <v>32148</v>
      </c>
      <c r="U210" s="183" t="n">
        <v>0</v>
      </c>
      <c r="V210" s="183" t="n">
        <f aca="false">+U210+Q210</f>
        <v>32800</v>
      </c>
      <c r="W210" s="183" t="n">
        <f aca="false">ROUND(V210*O210,0)</f>
        <v>1040</v>
      </c>
      <c r="X210" s="183" t="n">
        <f aca="false">+W210+S210</f>
        <v>1692</v>
      </c>
      <c r="Y210" s="183" t="n">
        <f aca="false">+V210-X210</f>
        <v>31108</v>
      </c>
      <c r="Z210" s="183"/>
      <c r="AA210" s="183" t="n">
        <f aca="false">V210</f>
        <v>32800</v>
      </c>
      <c r="AB210" s="183" t="n">
        <f aca="false">ROUND(AA210*O210,0)</f>
        <v>1040</v>
      </c>
      <c r="AC210" s="183" t="n">
        <f aca="false">R210+W210+AB210</f>
        <v>2732</v>
      </c>
      <c r="AD210" s="183" t="n">
        <f aca="false">+AA210-AC210</f>
        <v>30068</v>
      </c>
      <c r="AF210" s="183" t="n">
        <f aca="false">AD210</f>
        <v>30068</v>
      </c>
      <c r="AG210" s="183" t="n">
        <f aca="false">ROUND(AA210*O210,0)</f>
        <v>1040</v>
      </c>
      <c r="AH210" s="183" t="n">
        <f aca="false">AC210+AG210</f>
        <v>3772</v>
      </c>
      <c r="AI210" s="183" t="n">
        <f aca="false">+AF210-AH210</f>
        <v>26296</v>
      </c>
    </row>
    <row r="211" s="137" customFormat="true" ht="12.75" hidden="false" customHeight="false" outlineLevel="0" collapsed="false">
      <c r="B211" s="174"/>
      <c r="C211" s="200" t="s">
        <v>694</v>
      </c>
      <c r="D211" s="200"/>
      <c r="E211" s="186" t="s">
        <v>696</v>
      </c>
      <c r="F211" s="200" t="s">
        <v>823</v>
      </c>
      <c r="G211" s="200" t="s">
        <v>824</v>
      </c>
      <c r="H211" s="200" t="s">
        <v>821</v>
      </c>
      <c r="I211" s="200" t="s">
        <v>822</v>
      </c>
      <c r="J211" s="202" t="n">
        <v>43363</v>
      </c>
      <c r="K211" s="179" t="n">
        <f aca="false">ROUND(P211*5%,0)</f>
        <v>-812</v>
      </c>
      <c r="L211" s="180" t="n">
        <v>43555</v>
      </c>
      <c r="M211" s="192" t="n">
        <f aca="false">+L211-J211+1</f>
        <v>193</v>
      </c>
      <c r="N211" s="181" t="n">
        <v>30</v>
      </c>
      <c r="O211" s="193" t="n">
        <v>0.0317</v>
      </c>
      <c r="P211" s="106" t="n">
        <v>-16242.11</v>
      </c>
      <c r="Q211" s="183" t="n">
        <f aca="false">+P211</f>
        <v>-16242.11</v>
      </c>
      <c r="R211" s="183" t="n">
        <f aca="false">ROUND(Q211*O211*M211/365,0)</f>
        <v>-272</v>
      </c>
      <c r="S211" s="183" t="n">
        <f aca="false">+R211</f>
        <v>-272</v>
      </c>
      <c r="T211" s="183" t="n">
        <f aca="false">+Q211-S211</f>
        <v>-15970.11</v>
      </c>
      <c r="U211" s="183" t="n">
        <v>0</v>
      </c>
      <c r="V211" s="183" t="n">
        <f aca="false">+U211+Q211</f>
        <v>-16242.11</v>
      </c>
      <c r="W211" s="183" t="n">
        <f aca="false">ROUND(V211*O211,0)</f>
        <v>-515</v>
      </c>
      <c r="X211" s="183" t="n">
        <f aca="false">+W211+S211</f>
        <v>-787</v>
      </c>
      <c r="Y211" s="183" t="n">
        <f aca="false">+V211-X211</f>
        <v>-15455.11</v>
      </c>
      <c r="Z211" s="183"/>
      <c r="AA211" s="183"/>
      <c r="AB211" s="183"/>
      <c r="AC211" s="183"/>
      <c r="AD211" s="183"/>
      <c r="AF211" s="183" t="n">
        <f aca="false">AD211</f>
        <v>0</v>
      </c>
      <c r="AG211" s="183" t="n">
        <f aca="false">ROUND(AA211*O211,0)</f>
        <v>0</v>
      </c>
      <c r="AH211" s="183" t="n">
        <f aca="false">AC211+AG211</f>
        <v>0</v>
      </c>
      <c r="AI211" s="183" t="n">
        <f aca="false">+AF211-AH211</f>
        <v>0</v>
      </c>
    </row>
    <row r="212" s="137" customFormat="true" ht="12.75" hidden="false" customHeight="false" outlineLevel="0" collapsed="false">
      <c r="B212" s="174"/>
      <c r="C212" s="200" t="s">
        <v>629</v>
      </c>
      <c r="D212" s="200"/>
      <c r="E212" s="186" t="s">
        <v>630</v>
      </c>
      <c r="F212" s="200" t="s">
        <v>827</v>
      </c>
      <c r="G212" s="200" t="s">
        <v>828</v>
      </c>
      <c r="H212" s="200" t="s">
        <v>825</v>
      </c>
      <c r="I212" s="200" t="s">
        <v>826</v>
      </c>
      <c r="J212" s="202" t="n">
        <v>43363</v>
      </c>
      <c r="K212" s="179" t="n">
        <f aca="false">ROUND(P212*5%,0)</f>
        <v>16349</v>
      </c>
      <c r="L212" s="180" t="n">
        <v>43555</v>
      </c>
      <c r="M212" s="192" t="n">
        <f aca="false">+L212-J212+1</f>
        <v>193</v>
      </c>
      <c r="N212" s="181" t="n">
        <v>30</v>
      </c>
      <c r="O212" s="193" t="n">
        <v>0.0317</v>
      </c>
      <c r="P212" s="106" t="n">
        <v>326974.8</v>
      </c>
      <c r="Q212" s="183" t="n">
        <f aca="false">+P212</f>
        <v>326974.8</v>
      </c>
      <c r="R212" s="183" t="n">
        <f aca="false">ROUND(Q212*O212*M212/365,0)</f>
        <v>5481</v>
      </c>
      <c r="S212" s="183" t="n">
        <f aca="false">+R212</f>
        <v>5481</v>
      </c>
      <c r="T212" s="183" t="n">
        <f aca="false">+Q212-S212</f>
        <v>321493.8</v>
      </c>
      <c r="U212" s="183" t="n">
        <v>0</v>
      </c>
      <c r="V212" s="183" t="n">
        <f aca="false">+U212+Q212</f>
        <v>326974.8</v>
      </c>
      <c r="W212" s="183" t="n">
        <f aca="false">ROUND(V212*O212,0)</f>
        <v>10365</v>
      </c>
      <c r="X212" s="183" t="n">
        <f aca="false">+W212+S212</f>
        <v>15846</v>
      </c>
      <c r="Y212" s="183" t="n">
        <f aca="false">+V212-X212</f>
        <v>311128.8</v>
      </c>
      <c r="Z212" s="183"/>
      <c r="AA212" s="183" t="n">
        <f aca="false">V212</f>
        <v>326974.8</v>
      </c>
      <c r="AB212" s="183" t="n">
        <f aca="false">ROUND(AA212*O212,0)</f>
        <v>10365</v>
      </c>
      <c r="AC212" s="183" t="n">
        <f aca="false">R212+W212+AB212</f>
        <v>26211</v>
      </c>
      <c r="AD212" s="183" t="n">
        <f aca="false">+AA212-AC212</f>
        <v>300763.8</v>
      </c>
      <c r="AF212" s="183" t="n">
        <f aca="false">AD212</f>
        <v>300763.8</v>
      </c>
      <c r="AG212" s="183" t="n">
        <f aca="false">ROUND(AA212*O212,0)</f>
        <v>10365</v>
      </c>
      <c r="AH212" s="183" t="n">
        <f aca="false">AC212+AG212</f>
        <v>36576</v>
      </c>
      <c r="AI212" s="183" t="n">
        <f aca="false">+AF212-AH212</f>
        <v>264187.8</v>
      </c>
    </row>
    <row r="213" s="137" customFormat="true" ht="25.5" hidden="false" customHeight="false" outlineLevel="0" collapsed="false">
      <c r="B213" s="174"/>
      <c r="C213" s="200" t="s">
        <v>831</v>
      </c>
      <c r="D213" s="200" t="s">
        <v>832</v>
      </c>
      <c r="E213" s="186" t="s">
        <v>152</v>
      </c>
      <c r="F213" s="200" t="s">
        <v>833</v>
      </c>
      <c r="G213" s="200" t="s">
        <v>834</v>
      </c>
      <c r="H213" s="200" t="s">
        <v>829</v>
      </c>
      <c r="I213" s="200" t="s">
        <v>830</v>
      </c>
      <c r="J213" s="202" t="n">
        <v>43363</v>
      </c>
      <c r="K213" s="179" t="n">
        <f aca="false">ROUND(P213*5%,0)</f>
        <v>4379</v>
      </c>
      <c r="L213" s="180" t="n">
        <v>43555</v>
      </c>
      <c r="M213" s="192" t="n">
        <f aca="false">+L213-J213+1</f>
        <v>193</v>
      </c>
      <c r="N213" s="181" t="n">
        <v>30</v>
      </c>
      <c r="O213" s="193" t="n">
        <v>0.0317</v>
      </c>
      <c r="P213" s="106" t="n">
        <v>87585.5</v>
      </c>
      <c r="Q213" s="183" t="n">
        <f aca="false">+P213</f>
        <v>87585.5</v>
      </c>
      <c r="R213" s="183" t="n">
        <f aca="false">ROUND(Q213*O213*M213/365,0)</f>
        <v>1468</v>
      </c>
      <c r="S213" s="183" t="n">
        <f aca="false">+R213</f>
        <v>1468</v>
      </c>
      <c r="T213" s="183" t="n">
        <f aca="false">+Q213-S213</f>
        <v>86117.5</v>
      </c>
      <c r="U213" s="183" t="n">
        <v>0</v>
      </c>
      <c r="V213" s="183" t="n">
        <f aca="false">+U213+Q213</f>
        <v>87585.5</v>
      </c>
      <c r="W213" s="183" t="n">
        <f aca="false">ROUND(V213*O213,0)</f>
        <v>2776</v>
      </c>
      <c r="X213" s="183" t="n">
        <f aca="false">+W213+S213</f>
        <v>4244</v>
      </c>
      <c r="Y213" s="183" t="n">
        <f aca="false">+V213-X213</f>
        <v>83341.5</v>
      </c>
      <c r="Z213" s="183"/>
      <c r="AA213" s="183" t="n">
        <f aca="false">V213</f>
        <v>87585.5</v>
      </c>
      <c r="AB213" s="183" t="n">
        <f aca="false">ROUND(AA213*O213,0)</f>
        <v>2776</v>
      </c>
      <c r="AC213" s="183" t="n">
        <f aca="false">R213+W213+AB213</f>
        <v>7020</v>
      </c>
      <c r="AD213" s="183" t="n">
        <f aca="false">+AA213-AC213</f>
        <v>80565.5</v>
      </c>
      <c r="AF213" s="183" t="n">
        <f aca="false">AD213</f>
        <v>80565.5</v>
      </c>
      <c r="AG213" s="183" t="n">
        <f aca="false">ROUND(AA213*O213,0)</f>
        <v>2776</v>
      </c>
      <c r="AH213" s="183" t="n">
        <f aca="false">AC213+AG213</f>
        <v>9796</v>
      </c>
      <c r="AI213" s="183" t="n">
        <f aca="false">+AF213-AH213</f>
        <v>70769.5</v>
      </c>
    </row>
    <row r="214" s="137" customFormat="true" ht="12.75" hidden="false" customHeight="false" outlineLevel="0" collapsed="false">
      <c r="B214" s="174"/>
      <c r="C214" s="200" t="s">
        <v>749</v>
      </c>
      <c r="D214" s="200"/>
      <c r="E214" s="186" t="s">
        <v>673</v>
      </c>
      <c r="F214" s="200" t="n">
        <v>2869</v>
      </c>
      <c r="G214" s="200" t="s">
        <v>844</v>
      </c>
      <c r="H214" s="200" t="s">
        <v>845</v>
      </c>
      <c r="I214" s="200" t="s">
        <v>830</v>
      </c>
      <c r="J214" s="202" t="n">
        <v>43363</v>
      </c>
      <c r="K214" s="179" t="n">
        <f aca="false">ROUND(P214*5%,0)</f>
        <v>453</v>
      </c>
      <c r="L214" s="180" t="n">
        <v>43555</v>
      </c>
      <c r="M214" s="192" t="n">
        <f aca="false">+L214-J214+1</f>
        <v>193</v>
      </c>
      <c r="N214" s="181" t="n">
        <v>30</v>
      </c>
      <c r="O214" s="193" t="n">
        <v>0.0317</v>
      </c>
      <c r="P214" s="106" t="n">
        <v>9065</v>
      </c>
      <c r="Q214" s="183" t="n">
        <f aca="false">+P214</f>
        <v>9065</v>
      </c>
      <c r="R214" s="183" t="n">
        <f aca="false">ROUND(Q214*O214*M214/365,0)</f>
        <v>152</v>
      </c>
      <c r="S214" s="183" t="n">
        <f aca="false">+R214</f>
        <v>152</v>
      </c>
      <c r="T214" s="183" t="n">
        <f aca="false">+Q214-S214</f>
        <v>8913</v>
      </c>
      <c r="U214" s="183" t="n">
        <v>0</v>
      </c>
      <c r="V214" s="183" t="n">
        <f aca="false">+U214+Q214</f>
        <v>9065</v>
      </c>
      <c r="W214" s="183" t="n">
        <f aca="false">ROUND(V214*O214,0)</f>
        <v>287</v>
      </c>
      <c r="X214" s="183" t="n">
        <f aca="false">+W214+S214</f>
        <v>439</v>
      </c>
      <c r="Y214" s="183" t="n">
        <f aca="false">+V214-X214</f>
        <v>8626</v>
      </c>
      <c r="Z214" s="183"/>
      <c r="AA214" s="183" t="n">
        <f aca="false">V214</f>
        <v>9065</v>
      </c>
      <c r="AB214" s="183" t="n">
        <f aca="false">ROUND(AA214*O214,0)</f>
        <v>287</v>
      </c>
      <c r="AC214" s="183" t="n">
        <f aca="false">R214+W214+AB214</f>
        <v>726</v>
      </c>
      <c r="AD214" s="183" t="n">
        <f aca="false">+AA214-AC214</f>
        <v>8339</v>
      </c>
      <c r="AF214" s="183" t="n">
        <f aca="false">AD214</f>
        <v>8339</v>
      </c>
      <c r="AG214" s="183" t="n">
        <f aca="false">ROUND(AA214*O214,0)</f>
        <v>287</v>
      </c>
      <c r="AH214" s="183" t="n">
        <f aca="false">AC214+AG214</f>
        <v>1013</v>
      </c>
      <c r="AI214" s="183" t="n">
        <f aca="false">+AF214-AH214</f>
        <v>7326</v>
      </c>
    </row>
    <row r="215" s="137" customFormat="true" ht="12.75" hidden="false" customHeight="false" outlineLevel="0" collapsed="false">
      <c r="B215" s="174"/>
      <c r="C215" s="200" t="s">
        <v>847</v>
      </c>
      <c r="D215" s="200"/>
      <c r="E215" s="186" t="s">
        <v>673</v>
      </c>
      <c r="F215" s="200" t="n">
        <v>25672</v>
      </c>
      <c r="G215" s="200" t="s">
        <v>848</v>
      </c>
      <c r="H215" s="200" t="s">
        <v>846</v>
      </c>
      <c r="I215" s="200" t="s">
        <v>830</v>
      </c>
      <c r="J215" s="202" t="n">
        <v>43363</v>
      </c>
      <c r="K215" s="179" t="n">
        <f aca="false">ROUND(P215*5%,0)</f>
        <v>1574</v>
      </c>
      <c r="L215" s="180" t="n">
        <v>43555</v>
      </c>
      <c r="M215" s="192" t="n">
        <f aca="false">+L215-J215+1</f>
        <v>193</v>
      </c>
      <c r="N215" s="181" t="n">
        <v>30</v>
      </c>
      <c r="O215" s="193" t="n">
        <v>0.0317</v>
      </c>
      <c r="P215" s="106" t="n">
        <v>31478</v>
      </c>
      <c r="Q215" s="183" t="n">
        <f aca="false">+P215</f>
        <v>31478</v>
      </c>
      <c r="R215" s="183" t="n">
        <f aca="false">ROUND(Q215*O215*M215/365,0)</f>
        <v>528</v>
      </c>
      <c r="S215" s="183" t="n">
        <f aca="false">+R215</f>
        <v>528</v>
      </c>
      <c r="T215" s="183" t="n">
        <f aca="false">+Q215-S215</f>
        <v>30950</v>
      </c>
      <c r="U215" s="183" t="n">
        <v>0</v>
      </c>
      <c r="V215" s="183" t="n">
        <f aca="false">+U215+Q215</f>
        <v>31478</v>
      </c>
      <c r="W215" s="183" t="n">
        <f aca="false">ROUND(V215*O215,0)</f>
        <v>998</v>
      </c>
      <c r="X215" s="183" t="n">
        <f aca="false">+W215+S215</f>
        <v>1526</v>
      </c>
      <c r="Y215" s="183" t="n">
        <f aca="false">+V215-X215</f>
        <v>29952</v>
      </c>
      <c r="Z215" s="183"/>
      <c r="AA215" s="183" t="n">
        <f aca="false">V215</f>
        <v>31478</v>
      </c>
      <c r="AB215" s="183" t="n">
        <f aca="false">ROUND(AA215*O215,0)</f>
        <v>998</v>
      </c>
      <c r="AC215" s="183" t="n">
        <f aca="false">R215+W215+AB215</f>
        <v>2524</v>
      </c>
      <c r="AD215" s="183" t="n">
        <f aca="false">+AA215-AC215</f>
        <v>28954</v>
      </c>
      <c r="AF215" s="183" t="n">
        <f aca="false">AD215</f>
        <v>28954</v>
      </c>
      <c r="AG215" s="183" t="n">
        <f aca="false">ROUND(AA215*O215,0)</f>
        <v>998</v>
      </c>
      <c r="AH215" s="183" t="n">
        <f aca="false">AC215+AG215</f>
        <v>3522</v>
      </c>
      <c r="AI215" s="183" t="n">
        <f aca="false">+AF215-AH215</f>
        <v>25432</v>
      </c>
    </row>
    <row r="216" s="137" customFormat="true" ht="12.75" hidden="false" customHeight="false" outlineLevel="0" collapsed="false">
      <c r="B216" s="174"/>
      <c r="C216" s="200" t="s">
        <v>861</v>
      </c>
      <c r="D216" s="200"/>
      <c r="E216" s="186" t="s">
        <v>329</v>
      </c>
      <c r="F216" s="200" t="n">
        <v>25</v>
      </c>
      <c r="G216" s="200" t="s">
        <v>807</v>
      </c>
      <c r="H216" s="200" t="s">
        <v>859</v>
      </c>
      <c r="I216" s="200" t="s">
        <v>860</v>
      </c>
      <c r="J216" s="202" t="n">
        <v>43363</v>
      </c>
      <c r="K216" s="179" t="n">
        <f aca="false">ROUND(P216*5%,0)</f>
        <v>1903</v>
      </c>
      <c r="L216" s="180" t="n">
        <v>43555</v>
      </c>
      <c r="M216" s="192" t="n">
        <f aca="false">+L216-J216+1</f>
        <v>193</v>
      </c>
      <c r="N216" s="181" t="n">
        <v>30</v>
      </c>
      <c r="O216" s="193" t="n">
        <v>0.0317</v>
      </c>
      <c r="P216" s="106" t="n">
        <v>38063.55</v>
      </c>
      <c r="Q216" s="183" t="n">
        <f aca="false">+P216</f>
        <v>38063.55</v>
      </c>
      <c r="R216" s="183" t="n">
        <f aca="false">ROUND(Q216*O216*M216/365,0)</f>
        <v>638</v>
      </c>
      <c r="S216" s="183" t="n">
        <f aca="false">+R216</f>
        <v>638</v>
      </c>
      <c r="T216" s="183" t="n">
        <f aca="false">+Q216-S216</f>
        <v>37425.55</v>
      </c>
      <c r="U216" s="183" t="n">
        <v>0</v>
      </c>
      <c r="V216" s="183" t="n">
        <f aca="false">+U216+Q216</f>
        <v>38063.55</v>
      </c>
      <c r="W216" s="183" t="n">
        <f aca="false">ROUND(V216*O216,0)</f>
        <v>1207</v>
      </c>
      <c r="X216" s="183" t="n">
        <f aca="false">+W216+S216</f>
        <v>1845</v>
      </c>
      <c r="Y216" s="183" t="n">
        <f aca="false">+V216-X216</f>
        <v>36218.55</v>
      </c>
      <c r="Z216" s="183"/>
      <c r="AA216" s="183" t="n">
        <f aca="false">V216</f>
        <v>38063.55</v>
      </c>
      <c r="AB216" s="183" t="n">
        <f aca="false">ROUND(AA216*O216,0)</f>
        <v>1207</v>
      </c>
      <c r="AC216" s="183" t="n">
        <f aca="false">R216+W216+AB216</f>
        <v>3052</v>
      </c>
      <c r="AD216" s="183" t="n">
        <f aca="false">+AA216-AC216</f>
        <v>35011.55</v>
      </c>
      <c r="AF216" s="183" t="n">
        <f aca="false">AD216</f>
        <v>35011.55</v>
      </c>
      <c r="AG216" s="183" t="n">
        <f aca="false">ROUND(AA216*O216,0)</f>
        <v>1207</v>
      </c>
      <c r="AH216" s="183" t="n">
        <f aca="false">AC216+AG216</f>
        <v>4259</v>
      </c>
      <c r="AI216" s="183" t="n">
        <f aca="false">+AF216-AH216</f>
        <v>30752.55</v>
      </c>
    </row>
    <row r="217" s="137" customFormat="true" ht="12.75" hidden="false" customHeight="false" outlineLevel="0" collapsed="false">
      <c r="B217" s="174"/>
      <c r="C217" s="200" t="s">
        <v>876</v>
      </c>
      <c r="D217" s="200"/>
      <c r="E217" s="186" t="s">
        <v>708</v>
      </c>
      <c r="F217" s="200" t="n">
        <v>5</v>
      </c>
      <c r="G217" s="200" t="s">
        <v>877</v>
      </c>
      <c r="H217" s="200" t="s">
        <v>874</v>
      </c>
      <c r="I217" s="200" t="s">
        <v>875</v>
      </c>
      <c r="J217" s="202" t="n">
        <v>43363</v>
      </c>
      <c r="K217" s="179" t="n">
        <f aca="false">ROUND(P217*5%,0)</f>
        <v>7105</v>
      </c>
      <c r="L217" s="180" t="n">
        <v>43555</v>
      </c>
      <c r="M217" s="192" t="n">
        <f aca="false">+L217-J217+1</f>
        <v>193</v>
      </c>
      <c r="N217" s="181" t="n">
        <v>30</v>
      </c>
      <c r="O217" s="193" t="n">
        <v>0.0317</v>
      </c>
      <c r="P217" s="106" t="n">
        <v>142107</v>
      </c>
      <c r="Q217" s="183" t="n">
        <f aca="false">+P217</f>
        <v>142107</v>
      </c>
      <c r="R217" s="183" t="n">
        <f aca="false">ROUND(Q217*O217*M217/365,0)</f>
        <v>2382</v>
      </c>
      <c r="S217" s="183" t="n">
        <f aca="false">+R217</f>
        <v>2382</v>
      </c>
      <c r="T217" s="183" t="n">
        <f aca="false">+Q217-S217</f>
        <v>139725</v>
      </c>
      <c r="U217" s="183" t="n">
        <v>0</v>
      </c>
      <c r="V217" s="183" t="n">
        <f aca="false">+U217+Q217</f>
        <v>142107</v>
      </c>
      <c r="W217" s="183" t="n">
        <f aca="false">ROUND(V217*O217,0)</f>
        <v>4505</v>
      </c>
      <c r="X217" s="183" t="n">
        <f aca="false">+W217+S217</f>
        <v>6887</v>
      </c>
      <c r="Y217" s="183" t="n">
        <f aca="false">+V217-X217</f>
        <v>135220</v>
      </c>
      <c r="Z217" s="183"/>
      <c r="AA217" s="183" t="n">
        <f aca="false">V217</f>
        <v>142107</v>
      </c>
      <c r="AB217" s="183" t="n">
        <f aca="false">ROUND(AA217*O217,0)</f>
        <v>4505</v>
      </c>
      <c r="AC217" s="183" t="n">
        <f aca="false">R217+W217+AB217</f>
        <v>11392</v>
      </c>
      <c r="AD217" s="183" t="n">
        <f aca="false">+AA217-AC217</f>
        <v>130715</v>
      </c>
      <c r="AF217" s="183" t="n">
        <f aca="false">AD217</f>
        <v>130715</v>
      </c>
      <c r="AG217" s="183" t="n">
        <f aca="false">ROUND(AA217*O217,0)</f>
        <v>4505</v>
      </c>
      <c r="AH217" s="183" t="n">
        <f aca="false">AC217+AG217</f>
        <v>15897</v>
      </c>
      <c r="AI217" s="183" t="n">
        <f aca="false">+AF217-AH217</f>
        <v>114818</v>
      </c>
    </row>
    <row r="218" s="137" customFormat="true" ht="12.75" hidden="false" customHeight="false" outlineLevel="0" collapsed="false">
      <c r="B218" s="174"/>
      <c r="C218" s="200" t="s">
        <v>749</v>
      </c>
      <c r="D218" s="200"/>
      <c r="E218" s="186" t="s">
        <v>879</v>
      </c>
      <c r="F218" s="200" t="s">
        <v>880</v>
      </c>
      <c r="G218" s="200" t="s">
        <v>860</v>
      </c>
      <c r="H218" s="200" t="s">
        <v>878</v>
      </c>
      <c r="I218" s="200" t="s">
        <v>875</v>
      </c>
      <c r="J218" s="202" t="n">
        <v>43363</v>
      </c>
      <c r="K218" s="179" t="n">
        <f aca="false">ROUND(P218*5%,0)</f>
        <v>700</v>
      </c>
      <c r="L218" s="180" t="n">
        <v>43555</v>
      </c>
      <c r="M218" s="192" t="n">
        <f aca="false">+L218-J218+1</f>
        <v>193</v>
      </c>
      <c r="N218" s="181" t="n">
        <v>30</v>
      </c>
      <c r="O218" s="193" t="n">
        <v>0.0317</v>
      </c>
      <c r="P218" s="106" t="n">
        <v>14003</v>
      </c>
      <c r="Q218" s="183" t="n">
        <f aca="false">+P218</f>
        <v>14003</v>
      </c>
      <c r="R218" s="183" t="n">
        <f aca="false">ROUND(Q218*O218*M218/365,0)</f>
        <v>235</v>
      </c>
      <c r="S218" s="183" t="n">
        <f aca="false">+R218</f>
        <v>235</v>
      </c>
      <c r="T218" s="183" t="n">
        <f aca="false">+Q218-S218</f>
        <v>13768</v>
      </c>
      <c r="U218" s="183" t="n">
        <v>0</v>
      </c>
      <c r="V218" s="183" t="n">
        <f aca="false">+U218+Q218</f>
        <v>14003</v>
      </c>
      <c r="W218" s="183" t="n">
        <f aca="false">ROUND(V218*O218,0)</f>
        <v>444</v>
      </c>
      <c r="X218" s="183" t="n">
        <f aca="false">+W218+S218</f>
        <v>679</v>
      </c>
      <c r="Y218" s="183" t="n">
        <f aca="false">+V218-X218</f>
        <v>13324</v>
      </c>
      <c r="Z218" s="183"/>
      <c r="AA218" s="183" t="n">
        <f aca="false">V218</f>
        <v>14003</v>
      </c>
      <c r="AB218" s="183" t="n">
        <f aca="false">ROUND(AA218*O218,0)</f>
        <v>444</v>
      </c>
      <c r="AC218" s="183" t="n">
        <f aca="false">R218+W218+AB218</f>
        <v>1123</v>
      </c>
      <c r="AD218" s="183" t="n">
        <f aca="false">+AA218-AC218</f>
        <v>12880</v>
      </c>
      <c r="AF218" s="183" t="n">
        <f aca="false">AD218</f>
        <v>12880</v>
      </c>
      <c r="AG218" s="183" t="n">
        <f aca="false">ROUND(AA218*O218,0)</f>
        <v>444</v>
      </c>
      <c r="AH218" s="183" t="n">
        <f aca="false">AC218+AG218</f>
        <v>1567</v>
      </c>
      <c r="AI218" s="183" t="n">
        <f aca="false">+AF218-AH218</f>
        <v>11313</v>
      </c>
    </row>
    <row r="219" s="137" customFormat="true" ht="12.75" hidden="false" customHeight="false" outlineLevel="0" collapsed="false">
      <c r="B219" s="174"/>
      <c r="C219" s="200" t="s">
        <v>749</v>
      </c>
      <c r="D219" s="200"/>
      <c r="E219" s="186" t="s">
        <v>879</v>
      </c>
      <c r="F219" s="200" t="s">
        <v>882</v>
      </c>
      <c r="G219" s="200" t="s">
        <v>863</v>
      </c>
      <c r="H219" s="200" t="s">
        <v>881</v>
      </c>
      <c r="I219" s="200" t="s">
        <v>875</v>
      </c>
      <c r="J219" s="202" t="n">
        <v>43363</v>
      </c>
      <c r="K219" s="179" t="n">
        <f aca="false">ROUND(P219*5%,0)</f>
        <v>312</v>
      </c>
      <c r="L219" s="180" t="n">
        <v>43555</v>
      </c>
      <c r="M219" s="192" t="n">
        <f aca="false">+L219-J219+1</f>
        <v>193</v>
      </c>
      <c r="N219" s="181" t="n">
        <v>30</v>
      </c>
      <c r="O219" s="193" t="n">
        <v>0.0317</v>
      </c>
      <c r="P219" s="106" t="n">
        <v>6243</v>
      </c>
      <c r="Q219" s="183" t="n">
        <f aca="false">+P219</f>
        <v>6243</v>
      </c>
      <c r="R219" s="183" t="n">
        <f aca="false">ROUND(Q219*O219*M219/365,0)</f>
        <v>105</v>
      </c>
      <c r="S219" s="183" t="n">
        <f aca="false">+R219</f>
        <v>105</v>
      </c>
      <c r="T219" s="183" t="n">
        <f aca="false">+Q219-S219</f>
        <v>6138</v>
      </c>
      <c r="U219" s="183" t="n">
        <v>0</v>
      </c>
      <c r="V219" s="183" t="n">
        <f aca="false">+U219+Q219</f>
        <v>6243</v>
      </c>
      <c r="W219" s="183" t="n">
        <f aca="false">ROUND(V219*O219,0)</f>
        <v>198</v>
      </c>
      <c r="X219" s="183" t="n">
        <f aca="false">+W219+S219</f>
        <v>303</v>
      </c>
      <c r="Y219" s="183" t="n">
        <f aca="false">+V219-X219</f>
        <v>5940</v>
      </c>
      <c r="Z219" s="183"/>
      <c r="AA219" s="183" t="n">
        <f aca="false">V219</f>
        <v>6243</v>
      </c>
      <c r="AB219" s="183" t="n">
        <f aca="false">ROUND(AA219*O219,0)</f>
        <v>198</v>
      </c>
      <c r="AC219" s="183" t="n">
        <f aca="false">R219+W219+AB219</f>
        <v>501</v>
      </c>
      <c r="AD219" s="183" t="n">
        <f aca="false">+AA219-AC219</f>
        <v>5742</v>
      </c>
      <c r="AF219" s="183" t="n">
        <f aca="false">AD219</f>
        <v>5742</v>
      </c>
      <c r="AG219" s="183" t="n">
        <f aca="false">ROUND(AA219*O219,0)</f>
        <v>198</v>
      </c>
      <c r="AH219" s="183" t="n">
        <f aca="false">AC219+AG219</f>
        <v>699</v>
      </c>
      <c r="AI219" s="183" t="n">
        <f aca="false">+AF219-AH219</f>
        <v>5043</v>
      </c>
    </row>
    <row r="220" s="137" customFormat="true" ht="12.75" hidden="false" customHeight="false" outlineLevel="0" collapsed="false">
      <c r="B220" s="174"/>
      <c r="C220" s="200" t="s">
        <v>749</v>
      </c>
      <c r="D220" s="200"/>
      <c r="E220" s="186" t="s">
        <v>879</v>
      </c>
      <c r="F220" s="200" t="s">
        <v>884</v>
      </c>
      <c r="G220" s="200" t="s">
        <v>875</v>
      </c>
      <c r="H220" s="200" t="s">
        <v>883</v>
      </c>
      <c r="I220" s="200" t="s">
        <v>875</v>
      </c>
      <c r="J220" s="202" t="n">
        <v>43363</v>
      </c>
      <c r="K220" s="179" t="n">
        <f aca="false">ROUND(P220*5%,0)</f>
        <v>240</v>
      </c>
      <c r="L220" s="180" t="n">
        <v>43555</v>
      </c>
      <c r="M220" s="192" t="n">
        <f aca="false">+L220-J220+1</f>
        <v>193</v>
      </c>
      <c r="N220" s="181" t="n">
        <v>30</v>
      </c>
      <c r="O220" s="193" t="n">
        <v>0.0317</v>
      </c>
      <c r="P220" s="106" t="n">
        <v>4791</v>
      </c>
      <c r="Q220" s="183" t="n">
        <f aca="false">+P220</f>
        <v>4791</v>
      </c>
      <c r="R220" s="183" t="n">
        <f aca="false">ROUND(Q220*O220*M220/365,0)</f>
        <v>80</v>
      </c>
      <c r="S220" s="183" t="n">
        <f aca="false">+R220</f>
        <v>80</v>
      </c>
      <c r="T220" s="183" t="n">
        <f aca="false">+Q220-S220</f>
        <v>4711</v>
      </c>
      <c r="U220" s="183" t="n">
        <v>0</v>
      </c>
      <c r="V220" s="183" t="n">
        <f aca="false">+U220+Q220</f>
        <v>4791</v>
      </c>
      <c r="W220" s="183" t="n">
        <f aca="false">ROUND(V220*O220,0)</f>
        <v>152</v>
      </c>
      <c r="X220" s="183" t="n">
        <f aca="false">+W220+S220</f>
        <v>232</v>
      </c>
      <c r="Y220" s="183" t="n">
        <f aca="false">+V220-X220</f>
        <v>4559</v>
      </c>
      <c r="Z220" s="183"/>
      <c r="AA220" s="183" t="n">
        <f aca="false">V220</f>
        <v>4791</v>
      </c>
      <c r="AB220" s="183" t="n">
        <f aca="false">ROUND(AA220*O220,0)</f>
        <v>152</v>
      </c>
      <c r="AC220" s="183" t="n">
        <f aca="false">R220+W220+AB220</f>
        <v>384</v>
      </c>
      <c r="AD220" s="183" t="n">
        <f aca="false">+AA220-AC220</f>
        <v>4407</v>
      </c>
      <c r="AF220" s="183" t="n">
        <f aca="false">AD220</f>
        <v>4407</v>
      </c>
      <c r="AG220" s="183" t="n">
        <f aca="false">ROUND(AA220*O220,0)</f>
        <v>152</v>
      </c>
      <c r="AH220" s="183" t="n">
        <f aca="false">AC220+AG220</f>
        <v>536</v>
      </c>
      <c r="AI220" s="183" t="n">
        <f aca="false">+AF220-AH220</f>
        <v>3871</v>
      </c>
    </row>
    <row r="221" s="137" customFormat="true" ht="25.5" hidden="false" customHeight="false" outlineLevel="0" collapsed="false">
      <c r="B221" s="174"/>
      <c r="C221" s="200" t="s">
        <v>917</v>
      </c>
      <c r="D221" s="200" t="s">
        <v>918</v>
      </c>
      <c r="E221" s="186" t="s">
        <v>45</v>
      </c>
      <c r="F221" s="200" t="s">
        <v>919</v>
      </c>
      <c r="G221" s="200" t="s">
        <v>840</v>
      </c>
      <c r="H221" s="200" t="s">
        <v>916</v>
      </c>
      <c r="I221" s="200" t="s">
        <v>894</v>
      </c>
      <c r="J221" s="202" t="n">
        <v>43363</v>
      </c>
      <c r="K221" s="179" t="n">
        <f aca="false">ROUND(P221*5%,0)</f>
        <v>99</v>
      </c>
      <c r="L221" s="180" t="n">
        <v>43555</v>
      </c>
      <c r="M221" s="192" t="n">
        <f aca="false">+L221-J221+1</f>
        <v>193</v>
      </c>
      <c r="N221" s="181" t="n">
        <v>30</v>
      </c>
      <c r="O221" s="193" t="n">
        <v>0.0317</v>
      </c>
      <c r="P221" s="106" t="n">
        <v>1982</v>
      </c>
      <c r="Q221" s="183" t="n">
        <f aca="false">+P221</f>
        <v>1982</v>
      </c>
      <c r="R221" s="183" t="n">
        <f aca="false">ROUND(Q221*O221*M221/365,0)</f>
        <v>33</v>
      </c>
      <c r="S221" s="183" t="n">
        <f aca="false">+R221</f>
        <v>33</v>
      </c>
      <c r="T221" s="183" t="n">
        <f aca="false">+Q221-S221</f>
        <v>1949</v>
      </c>
      <c r="U221" s="183" t="n">
        <v>0</v>
      </c>
      <c r="V221" s="183" t="n">
        <f aca="false">+U221+Q221</f>
        <v>1982</v>
      </c>
      <c r="W221" s="183" t="n">
        <f aca="false">ROUND(V221*O221,0)</f>
        <v>63</v>
      </c>
      <c r="X221" s="183" t="n">
        <f aca="false">+W221+S221</f>
        <v>96</v>
      </c>
      <c r="Y221" s="183" t="n">
        <f aca="false">+V221-X221</f>
        <v>1886</v>
      </c>
      <c r="Z221" s="183"/>
      <c r="AA221" s="183" t="n">
        <f aca="false">V221</f>
        <v>1982</v>
      </c>
      <c r="AB221" s="183" t="n">
        <f aca="false">ROUND(AA221*O221,0)</f>
        <v>63</v>
      </c>
      <c r="AC221" s="183" t="n">
        <f aca="false">R221+W221+AB221</f>
        <v>159</v>
      </c>
      <c r="AD221" s="183" t="n">
        <f aca="false">+AA221-AC221</f>
        <v>1823</v>
      </c>
      <c r="AF221" s="183" t="n">
        <f aca="false">AD221</f>
        <v>1823</v>
      </c>
      <c r="AG221" s="183" t="n">
        <f aca="false">ROUND(AA221*O221,0)</f>
        <v>63</v>
      </c>
      <c r="AH221" s="183" t="n">
        <f aca="false">AC221+AG221</f>
        <v>222</v>
      </c>
      <c r="AI221" s="183" t="n">
        <f aca="false">+AF221-AH221</f>
        <v>1601</v>
      </c>
    </row>
    <row r="222" s="137" customFormat="true" ht="25.5" hidden="false" customHeight="false" outlineLevel="0" collapsed="false">
      <c r="B222" s="174"/>
      <c r="C222" s="200" t="s">
        <v>749</v>
      </c>
      <c r="D222" s="200" t="s">
        <v>923</v>
      </c>
      <c r="E222" s="186" t="s">
        <v>879</v>
      </c>
      <c r="F222" s="200" t="s">
        <v>924</v>
      </c>
      <c r="G222" s="200" t="s">
        <v>921</v>
      </c>
      <c r="H222" s="200" t="s">
        <v>922</v>
      </c>
      <c r="I222" s="200" t="s">
        <v>921</v>
      </c>
      <c r="J222" s="202" t="n">
        <v>43363</v>
      </c>
      <c r="K222" s="179" t="n">
        <f aca="false">ROUND(P222*5%,0)</f>
        <v>742</v>
      </c>
      <c r="L222" s="180" t="n">
        <v>43555</v>
      </c>
      <c r="M222" s="192" t="n">
        <f aca="false">+L222-J222+1</f>
        <v>193</v>
      </c>
      <c r="N222" s="181" t="n">
        <v>30</v>
      </c>
      <c r="O222" s="193" t="n">
        <v>0.0317</v>
      </c>
      <c r="P222" s="106" t="n">
        <v>14831</v>
      </c>
      <c r="Q222" s="183" t="n">
        <f aca="false">+P222</f>
        <v>14831</v>
      </c>
      <c r="R222" s="183" t="n">
        <f aca="false">ROUND(Q222*O222*M222/365,0)</f>
        <v>249</v>
      </c>
      <c r="S222" s="183" t="n">
        <f aca="false">+R222</f>
        <v>249</v>
      </c>
      <c r="T222" s="183" t="n">
        <f aca="false">+Q222-S222</f>
        <v>14582</v>
      </c>
      <c r="U222" s="183" t="n">
        <v>0</v>
      </c>
      <c r="V222" s="183" t="n">
        <f aca="false">+U222+Q222</f>
        <v>14831</v>
      </c>
      <c r="W222" s="183" t="n">
        <f aca="false">ROUND(V222*O222,0)</f>
        <v>470</v>
      </c>
      <c r="X222" s="183" t="n">
        <f aca="false">+W222+S222</f>
        <v>719</v>
      </c>
      <c r="Y222" s="183" t="n">
        <f aca="false">+V222-X222</f>
        <v>14112</v>
      </c>
      <c r="Z222" s="183"/>
      <c r="AA222" s="183" t="n">
        <f aca="false">V222</f>
        <v>14831</v>
      </c>
      <c r="AB222" s="183" t="n">
        <f aca="false">ROUND(AA222*O222,0)</f>
        <v>470</v>
      </c>
      <c r="AC222" s="183" t="n">
        <f aca="false">R222+W222+AB222</f>
        <v>1189</v>
      </c>
      <c r="AD222" s="183" t="n">
        <f aca="false">+AA222-AC222</f>
        <v>13642</v>
      </c>
      <c r="AF222" s="183" t="n">
        <f aca="false">AD222</f>
        <v>13642</v>
      </c>
      <c r="AG222" s="183" t="n">
        <f aca="false">ROUND(AA222*O222,0)</f>
        <v>470</v>
      </c>
      <c r="AH222" s="183" t="n">
        <f aca="false">AC222+AG222</f>
        <v>1659</v>
      </c>
      <c r="AI222" s="183" t="n">
        <f aca="false">+AF222-AH222</f>
        <v>11983</v>
      </c>
    </row>
    <row r="223" s="137" customFormat="true" ht="12.75" hidden="false" customHeight="false" outlineLevel="0" collapsed="false">
      <c r="B223" s="174"/>
      <c r="C223" s="200" t="s">
        <v>876</v>
      </c>
      <c r="D223" s="200"/>
      <c r="E223" s="186" t="s">
        <v>708</v>
      </c>
      <c r="F223" s="200" t="n">
        <v>6</v>
      </c>
      <c r="G223" s="200" t="s">
        <v>921</v>
      </c>
      <c r="H223" s="200" t="s">
        <v>925</v>
      </c>
      <c r="I223" s="200" t="s">
        <v>921</v>
      </c>
      <c r="J223" s="202" t="n">
        <v>43363</v>
      </c>
      <c r="K223" s="179" t="n">
        <f aca="false">ROUND(P223*5%,0)</f>
        <v>5498</v>
      </c>
      <c r="L223" s="180" t="n">
        <v>43555</v>
      </c>
      <c r="M223" s="192" t="n">
        <f aca="false">+L223-J223+1</f>
        <v>193</v>
      </c>
      <c r="N223" s="181" t="n">
        <v>30</v>
      </c>
      <c r="O223" s="193" t="n">
        <v>0.0317</v>
      </c>
      <c r="P223" s="106" t="n">
        <v>109968.39</v>
      </c>
      <c r="Q223" s="183" t="n">
        <f aca="false">+P223</f>
        <v>109968.39</v>
      </c>
      <c r="R223" s="183" t="n">
        <f aca="false">ROUND(Q223*O223*M223/365,0)</f>
        <v>1843</v>
      </c>
      <c r="S223" s="183" t="n">
        <f aca="false">+R223</f>
        <v>1843</v>
      </c>
      <c r="T223" s="183" t="n">
        <f aca="false">+Q223-S223</f>
        <v>108125.39</v>
      </c>
      <c r="U223" s="183" t="n">
        <v>0</v>
      </c>
      <c r="V223" s="183" t="n">
        <f aca="false">+U223+Q223</f>
        <v>109968.39</v>
      </c>
      <c r="W223" s="183" t="n">
        <f aca="false">ROUND(V223*O223,0)</f>
        <v>3486</v>
      </c>
      <c r="X223" s="183" t="n">
        <f aca="false">+W223+S223</f>
        <v>5329</v>
      </c>
      <c r="Y223" s="183" t="n">
        <f aca="false">+V223-X223</f>
        <v>104639.39</v>
      </c>
      <c r="Z223" s="183"/>
      <c r="AA223" s="183" t="n">
        <f aca="false">V223</f>
        <v>109968.39</v>
      </c>
      <c r="AB223" s="183" t="n">
        <f aca="false">ROUND(AA223*O223,0)</f>
        <v>3486</v>
      </c>
      <c r="AC223" s="183" t="n">
        <f aca="false">R223+W223+AB223</f>
        <v>8815</v>
      </c>
      <c r="AD223" s="183" t="n">
        <f aca="false">+AA223-AC223</f>
        <v>101153.39</v>
      </c>
      <c r="AF223" s="183" t="n">
        <f aca="false">AD223</f>
        <v>101153.39</v>
      </c>
      <c r="AG223" s="183" t="n">
        <f aca="false">ROUND(AA223*O223,0)</f>
        <v>3486</v>
      </c>
      <c r="AH223" s="183" t="n">
        <f aca="false">AC223+AG223</f>
        <v>12301</v>
      </c>
      <c r="AI223" s="183" t="n">
        <f aca="false">+AF223-AH223</f>
        <v>88852.39</v>
      </c>
    </row>
    <row r="224" s="137" customFormat="true" ht="25.5" hidden="false" customHeight="false" outlineLevel="0" collapsed="false">
      <c r="B224" s="174"/>
      <c r="C224" s="200" t="s">
        <v>931</v>
      </c>
      <c r="D224" s="200" t="s">
        <v>932</v>
      </c>
      <c r="E224" s="186" t="s">
        <v>907</v>
      </c>
      <c r="F224" s="200" t="s">
        <v>933</v>
      </c>
      <c r="G224" s="200" t="s">
        <v>867</v>
      </c>
      <c r="H224" s="200" t="s">
        <v>929</v>
      </c>
      <c r="I224" s="200" t="s">
        <v>930</v>
      </c>
      <c r="J224" s="202" t="n">
        <v>43363</v>
      </c>
      <c r="K224" s="179" t="n">
        <f aca="false">ROUND(P224*5%,0)</f>
        <v>3867</v>
      </c>
      <c r="L224" s="180" t="n">
        <v>43555</v>
      </c>
      <c r="M224" s="192" t="n">
        <f aca="false">+L224-J224+1</f>
        <v>193</v>
      </c>
      <c r="N224" s="181" t="n">
        <v>30</v>
      </c>
      <c r="O224" s="193" t="n">
        <v>0.0317</v>
      </c>
      <c r="P224" s="106" t="n">
        <v>77338.38</v>
      </c>
      <c r="Q224" s="183" t="n">
        <f aca="false">+P224</f>
        <v>77338.38</v>
      </c>
      <c r="R224" s="183" t="n">
        <f aca="false">ROUND(Q224*O224*M224/365,0)</f>
        <v>1296</v>
      </c>
      <c r="S224" s="183" t="n">
        <f aca="false">+R224</f>
        <v>1296</v>
      </c>
      <c r="T224" s="183" t="n">
        <f aca="false">+Q224-S224</f>
        <v>76042.38</v>
      </c>
      <c r="U224" s="183" t="n">
        <v>0</v>
      </c>
      <c r="V224" s="183" t="n">
        <f aca="false">+U224+Q224</f>
        <v>77338.38</v>
      </c>
      <c r="W224" s="183" t="n">
        <f aca="false">ROUND(V224*O224,0)</f>
        <v>2452</v>
      </c>
      <c r="X224" s="183" t="n">
        <f aca="false">+W224+S224</f>
        <v>3748</v>
      </c>
      <c r="Y224" s="183" t="n">
        <f aca="false">+V224-X224</f>
        <v>73590.38</v>
      </c>
      <c r="Z224" s="183"/>
      <c r="AA224" s="183" t="n">
        <f aca="false">V224</f>
        <v>77338.38</v>
      </c>
      <c r="AB224" s="183" t="n">
        <f aca="false">ROUND(AA224*O224,0)</f>
        <v>2452</v>
      </c>
      <c r="AC224" s="183" t="n">
        <f aca="false">R224+W224+AB224</f>
        <v>6200</v>
      </c>
      <c r="AD224" s="183" t="n">
        <f aca="false">+AA224-AC224</f>
        <v>71138.38</v>
      </c>
      <c r="AF224" s="183" t="n">
        <f aca="false">AD224</f>
        <v>71138.38</v>
      </c>
      <c r="AG224" s="183" t="n">
        <f aca="false">ROUND(AA224*O224,0)</f>
        <v>2452</v>
      </c>
      <c r="AH224" s="183" t="n">
        <f aca="false">AC224+AG224</f>
        <v>8652</v>
      </c>
      <c r="AI224" s="183" t="n">
        <f aca="false">+AF224-AH224</f>
        <v>62486.38</v>
      </c>
    </row>
    <row r="225" s="137" customFormat="true" ht="12.75" hidden="false" customHeight="false" outlineLevel="0" collapsed="false">
      <c r="B225" s="174"/>
      <c r="C225" s="200" t="s">
        <v>629</v>
      </c>
      <c r="D225" s="200"/>
      <c r="E225" s="186" t="s">
        <v>630</v>
      </c>
      <c r="F225" s="200" t="s">
        <v>939</v>
      </c>
      <c r="G225" s="200" t="s">
        <v>940</v>
      </c>
      <c r="H225" s="200" t="s">
        <v>938</v>
      </c>
      <c r="I225" s="200" t="s">
        <v>935</v>
      </c>
      <c r="J225" s="202" t="n">
        <v>43363</v>
      </c>
      <c r="K225" s="179" t="n">
        <f aca="false">ROUND(P225*5%,0)</f>
        <v>813</v>
      </c>
      <c r="L225" s="180" t="n">
        <v>43555</v>
      </c>
      <c r="M225" s="192" t="n">
        <f aca="false">+L225-J225+1</f>
        <v>193</v>
      </c>
      <c r="N225" s="181" t="n">
        <v>30</v>
      </c>
      <c r="O225" s="193" t="n">
        <v>0.0317</v>
      </c>
      <c r="P225" s="106" t="n">
        <v>16269.12</v>
      </c>
      <c r="Q225" s="183" t="n">
        <f aca="false">+P225</f>
        <v>16269.12</v>
      </c>
      <c r="R225" s="183" t="n">
        <f aca="false">ROUND(Q225*O225*M225/365,0)</f>
        <v>273</v>
      </c>
      <c r="S225" s="183" t="n">
        <f aca="false">+R225</f>
        <v>273</v>
      </c>
      <c r="T225" s="183" t="n">
        <f aca="false">+Q225-S225</f>
        <v>15996.12</v>
      </c>
      <c r="U225" s="183" t="n">
        <v>0</v>
      </c>
      <c r="V225" s="183" t="n">
        <f aca="false">+U225+Q225</f>
        <v>16269.12</v>
      </c>
      <c r="W225" s="183" t="n">
        <f aca="false">ROUND(V225*O225,0)</f>
        <v>516</v>
      </c>
      <c r="X225" s="183" t="n">
        <f aca="false">+W225+S225</f>
        <v>789</v>
      </c>
      <c r="Y225" s="183" t="n">
        <f aca="false">+V225-X225</f>
        <v>15480.12</v>
      </c>
      <c r="Z225" s="183"/>
      <c r="AA225" s="183" t="n">
        <f aca="false">V225</f>
        <v>16269.12</v>
      </c>
      <c r="AB225" s="183" t="n">
        <f aca="false">ROUND(AA225*O225,0)</f>
        <v>516</v>
      </c>
      <c r="AC225" s="183" t="n">
        <f aca="false">R225+W225+AB225</f>
        <v>1305</v>
      </c>
      <c r="AD225" s="183" t="n">
        <f aca="false">+AA225-AC225</f>
        <v>14964.12</v>
      </c>
      <c r="AF225" s="183" t="n">
        <f aca="false">AD225</f>
        <v>14964.12</v>
      </c>
      <c r="AG225" s="183" t="n">
        <f aca="false">ROUND(AA225*O225,0)</f>
        <v>516</v>
      </c>
      <c r="AH225" s="183" t="n">
        <f aca="false">AC225+AG225</f>
        <v>1821</v>
      </c>
      <c r="AI225" s="183" t="n">
        <f aca="false">+AF225-AH225</f>
        <v>13143.12</v>
      </c>
    </row>
    <row r="226" s="137" customFormat="true" ht="12.75" hidden="false" customHeight="false" outlineLevel="0" collapsed="false">
      <c r="B226" s="174"/>
      <c r="C226" s="200" t="s">
        <v>629</v>
      </c>
      <c r="D226" s="200"/>
      <c r="E226" s="186" t="s">
        <v>630</v>
      </c>
      <c r="F226" s="200" t="s">
        <v>943</v>
      </c>
      <c r="G226" s="200" t="s">
        <v>944</v>
      </c>
      <c r="H226" s="200" t="s">
        <v>941</v>
      </c>
      <c r="I226" s="200" t="s">
        <v>942</v>
      </c>
      <c r="J226" s="202" t="n">
        <v>43363</v>
      </c>
      <c r="K226" s="179" t="n">
        <f aca="false">ROUND(P226*5%,0)</f>
        <v>3880</v>
      </c>
      <c r="L226" s="180" t="n">
        <v>43555</v>
      </c>
      <c r="M226" s="192" t="n">
        <f aca="false">+L226-J226+1</f>
        <v>193</v>
      </c>
      <c r="N226" s="181" t="n">
        <v>30</v>
      </c>
      <c r="O226" s="193" t="n">
        <v>0.0317</v>
      </c>
      <c r="P226" s="106" t="n">
        <v>77596</v>
      </c>
      <c r="Q226" s="183" t="n">
        <f aca="false">+P226</f>
        <v>77596</v>
      </c>
      <c r="R226" s="183" t="n">
        <f aca="false">ROUND(Q226*O226*M226/365,0)</f>
        <v>1301</v>
      </c>
      <c r="S226" s="183" t="n">
        <f aca="false">+R226</f>
        <v>1301</v>
      </c>
      <c r="T226" s="183" t="n">
        <f aca="false">+Q226-S226</f>
        <v>76295</v>
      </c>
      <c r="U226" s="183" t="n">
        <v>0</v>
      </c>
      <c r="V226" s="183" t="n">
        <f aca="false">+U226+Q226</f>
        <v>77596</v>
      </c>
      <c r="W226" s="183" t="n">
        <f aca="false">ROUND(V226*O226,0)</f>
        <v>2460</v>
      </c>
      <c r="X226" s="183" t="n">
        <f aca="false">+W226+S226</f>
        <v>3761</v>
      </c>
      <c r="Y226" s="183" t="n">
        <f aca="false">+V226-X226</f>
        <v>73835</v>
      </c>
      <c r="Z226" s="183"/>
      <c r="AA226" s="183" t="n">
        <f aca="false">V226</f>
        <v>77596</v>
      </c>
      <c r="AB226" s="183" t="n">
        <f aca="false">ROUND(AA226*O226,0)</f>
        <v>2460</v>
      </c>
      <c r="AC226" s="183" t="n">
        <f aca="false">R226+W226+AB226</f>
        <v>6221</v>
      </c>
      <c r="AD226" s="183" t="n">
        <f aca="false">+AA226-AC226</f>
        <v>71375</v>
      </c>
      <c r="AF226" s="183" t="n">
        <f aca="false">AD226</f>
        <v>71375</v>
      </c>
      <c r="AG226" s="183" t="n">
        <f aca="false">ROUND(AA226*O226,0)</f>
        <v>2460</v>
      </c>
      <c r="AH226" s="183" t="n">
        <f aca="false">AC226+AG226</f>
        <v>8681</v>
      </c>
      <c r="AI226" s="183" t="n">
        <f aca="false">+AF226-AH226</f>
        <v>62694</v>
      </c>
    </row>
    <row r="227" s="137" customFormat="true" ht="25.5" hidden="false" customHeight="false" outlineLevel="0" collapsed="false">
      <c r="B227" s="174"/>
      <c r="C227" s="200" t="s">
        <v>749</v>
      </c>
      <c r="D227" s="200" t="s">
        <v>957</v>
      </c>
      <c r="E227" s="186" t="s">
        <v>673</v>
      </c>
      <c r="F227" s="200" t="n">
        <v>3130</v>
      </c>
      <c r="G227" s="200" t="s">
        <v>958</v>
      </c>
      <c r="H227" s="200" t="s">
        <v>956</v>
      </c>
      <c r="I227" s="200" t="s">
        <v>946</v>
      </c>
      <c r="J227" s="202" t="n">
        <v>43363</v>
      </c>
      <c r="K227" s="179" t="n">
        <f aca="false">ROUND(P227*5%,0)</f>
        <v>995</v>
      </c>
      <c r="L227" s="180" t="n">
        <v>43555</v>
      </c>
      <c r="M227" s="192" t="n">
        <f aca="false">+L227-J227+1</f>
        <v>193</v>
      </c>
      <c r="N227" s="181" t="n">
        <v>30</v>
      </c>
      <c r="O227" s="193" t="n">
        <v>0.0317</v>
      </c>
      <c r="P227" s="106" t="n">
        <v>19904</v>
      </c>
      <c r="Q227" s="183" t="n">
        <f aca="false">+P227</f>
        <v>19904</v>
      </c>
      <c r="R227" s="183" t="n">
        <f aca="false">ROUND(Q227*O227*M227/365,0)</f>
        <v>334</v>
      </c>
      <c r="S227" s="183" t="n">
        <f aca="false">+R227</f>
        <v>334</v>
      </c>
      <c r="T227" s="183" t="n">
        <f aca="false">+Q227-S227</f>
        <v>19570</v>
      </c>
      <c r="U227" s="183" t="n">
        <v>0</v>
      </c>
      <c r="V227" s="183" t="n">
        <f aca="false">+U227+Q227</f>
        <v>19904</v>
      </c>
      <c r="W227" s="183" t="n">
        <f aca="false">ROUND(V227*O227,0)</f>
        <v>631</v>
      </c>
      <c r="X227" s="183" t="n">
        <f aca="false">+W227+S227</f>
        <v>965</v>
      </c>
      <c r="Y227" s="183" t="n">
        <f aca="false">+V227-X227</f>
        <v>18939</v>
      </c>
      <c r="Z227" s="183"/>
      <c r="AA227" s="183" t="n">
        <f aca="false">V227</f>
        <v>19904</v>
      </c>
      <c r="AB227" s="183" t="n">
        <f aca="false">ROUND(AA227*O227,0)</f>
        <v>631</v>
      </c>
      <c r="AC227" s="183" t="n">
        <f aca="false">R227+W227+AB227</f>
        <v>1596</v>
      </c>
      <c r="AD227" s="183" t="n">
        <f aca="false">+AA227-AC227</f>
        <v>18308</v>
      </c>
      <c r="AF227" s="183" t="n">
        <f aca="false">AD227</f>
        <v>18308</v>
      </c>
      <c r="AG227" s="183" t="n">
        <f aca="false">ROUND(AA227*O227,0)</f>
        <v>631</v>
      </c>
      <c r="AH227" s="183" t="n">
        <f aca="false">AC227+AG227</f>
        <v>2227</v>
      </c>
      <c r="AI227" s="183" t="n">
        <f aca="false">+AF227-AH227</f>
        <v>16081</v>
      </c>
    </row>
    <row r="228" s="137" customFormat="true" ht="25.5" hidden="false" customHeight="false" outlineLevel="0" collapsed="false">
      <c r="B228" s="174"/>
      <c r="C228" s="200" t="s">
        <v>749</v>
      </c>
      <c r="D228" s="200" t="s">
        <v>964</v>
      </c>
      <c r="E228" s="186" t="s">
        <v>965</v>
      </c>
      <c r="F228" s="200" t="s">
        <v>884</v>
      </c>
      <c r="G228" s="200" t="s">
        <v>930</v>
      </c>
      <c r="H228" s="200" t="s">
        <v>962</v>
      </c>
      <c r="I228" s="200" t="s">
        <v>963</v>
      </c>
      <c r="J228" s="202" t="n">
        <v>43388</v>
      </c>
      <c r="K228" s="179" t="n">
        <f aca="false">ROUND(P228*5%,0)</f>
        <v>240</v>
      </c>
      <c r="L228" s="180" t="n">
        <v>43555</v>
      </c>
      <c r="M228" s="192" t="n">
        <f aca="false">+L228-J228+1</f>
        <v>168</v>
      </c>
      <c r="N228" s="181" t="n">
        <v>30</v>
      </c>
      <c r="O228" s="193" t="n">
        <v>0.0317</v>
      </c>
      <c r="P228" s="106" t="n">
        <v>4791</v>
      </c>
      <c r="Q228" s="183" t="n">
        <f aca="false">+P228</f>
        <v>4791</v>
      </c>
      <c r="R228" s="183" t="n">
        <f aca="false">ROUND(Q228*O228*M228/365,0)</f>
        <v>70</v>
      </c>
      <c r="S228" s="183" t="n">
        <f aca="false">+R228</f>
        <v>70</v>
      </c>
      <c r="T228" s="183" t="n">
        <f aca="false">+Q228-S228</f>
        <v>4721</v>
      </c>
      <c r="U228" s="183" t="n">
        <v>0</v>
      </c>
      <c r="V228" s="183" t="n">
        <f aca="false">+U228+Q228</f>
        <v>4791</v>
      </c>
      <c r="W228" s="183" t="n">
        <f aca="false">ROUND(V228*O228,0)</f>
        <v>152</v>
      </c>
      <c r="X228" s="183" t="n">
        <f aca="false">+W228+S228</f>
        <v>222</v>
      </c>
      <c r="Y228" s="183" t="n">
        <f aca="false">+V228-X228</f>
        <v>4569</v>
      </c>
      <c r="Z228" s="183"/>
      <c r="AA228" s="183" t="n">
        <f aca="false">V228</f>
        <v>4791</v>
      </c>
      <c r="AB228" s="183" t="n">
        <f aca="false">ROUND(AA228*O228,0)</f>
        <v>152</v>
      </c>
      <c r="AC228" s="183" t="n">
        <f aca="false">R228+W228+AB228</f>
        <v>374</v>
      </c>
      <c r="AD228" s="183" t="n">
        <f aca="false">+AA228-AC228</f>
        <v>4417</v>
      </c>
      <c r="AF228" s="183" t="n">
        <f aca="false">AD228</f>
        <v>4417</v>
      </c>
      <c r="AG228" s="183" t="n">
        <f aca="false">ROUND(AA228*O228,0)</f>
        <v>152</v>
      </c>
      <c r="AH228" s="183" t="n">
        <f aca="false">AC228+AG228</f>
        <v>526</v>
      </c>
      <c r="AI228" s="183" t="n">
        <f aca="false">+AF228-AH228</f>
        <v>3891</v>
      </c>
    </row>
    <row r="229" s="137" customFormat="true" ht="25.5" hidden="false" customHeight="false" outlineLevel="0" collapsed="false">
      <c r="B229" s="174"/>
      <c r="C229" s="200" t="s">
        <v>694</v>
      </c>
      <c r="D229" s="200" t="s">
        <v>967</v>
      </c>
      <c r="E229" s="186" t="s">
        <v>968</v>
      </c>
      <c r="F229" s="200" t="s">
        <v>969</v>
      </c>
      <c r="G229" s="200" t="s">
        <v>970</v>
      </c>
      <c r="H229" s="200" t="s">
        <v>966</v>
      </c>
      <c r="I229" s="200" t="s">
        <v>963</v>
      </c>
      <c r="J229" s="202" t="n">
        <v>43388</v>
      </c>
      <c r="K229" s="179" t="n">
        <f aca="false">ROUND(P229*5%,0)</f>
        <v>5119</v>
      </c>
      <c r="L229" s="180" t="n">
        <v>43555</v>
      </c>
      <c r="M229" s="192" t="n">
        <f aca="false">+L229-J229+1</f>
        <v>168</v>
      </c>
      <c r="N229" s="181" t="n">
        <v>30</v>
      </c>
      <c r="O229" s="193" t="n">
        <v>0.0317</v>
      </c>
      <c r="P229" s="106" t="n">
        <v>102382</v>
      </c>
      <c r="Q229" s="183" t="n">
        <f aca="false">+P229</f>
        <v>102382</v>
      </c>
      <c r="R229" s="183" t="n">
        <f aca="false">ROUND(Q229*O229*M229/365,0)</f>
        <v>1494</v>
      </c>
      <c r="S229" s="183" t="n">
        <f aca="false">+R229</f>
        <v>1494</v>
      </c>
      <c r="T229" s="183" t="n">
        <f aca="false">+Q229-S229</f>
        <v>100888</v>
      </c>
      <c r="U229" s="183" t="n">
        <v>0</v>
      </c>
      <c r="V229" s="183" t="n">
        <f aca="false">+U229+Q229</f>
        <v>102382</v>
      </c>
      <c r="W229" s="183" t="n">
        <f aca="false">ROUND(V229*O229,0)</f>
        <v>3246</v>
      </c>
      <c r="X229" s="183" t="n">
        <f aca="false">+W229+S229</f>
        <v>4740</v>
      </c>
      <c r="Y229" s="183" t="n">
        <f aca="false">+V229-X229</f>
        <v>97642</v>
      </c>
      <c r="Z229" s="183"/>
      <c r="AA229" s="183" t="n">
        <f aca="false">V229</f>
        <v>102382</v>
      </c>
      <c r="AB229" s="183" t="n">
        <f aca="false">ROUND(AA229*O229,0)</f>
        <v>3246</v>
      </c>
      <c r="AC229" s="183" t="n">
        <f aca="false">R229+W229+AB229</f>
        <v>7986</v>
      </c>
      <c r="AD229" s="183" t="n">
        <f aca="false">+AA229-AC229</f>
        <v>94396</v>
      </c>
      <c r="AF229" s="183" t="n">
        <f aca="false">AD229</f>
        <v>94396</v>
      </c>
      <c r="AG229" s="183" t="n">
        <f aca="false">ROUND(AA229*O229,0)</f>
        <v>3246</v>
      </c>
      <c r="AH229" s="183" t="n">
        <f aca="false">AC229+AG229</f>
        <v>11232</v>
      </c>
      <c r="AI229" s="183" t="n">
        <f aca="false">+AF229-AH229</f>
        <v>83164</v>
      </c>
    </row>
    <row r="230" s="137" customFormat="true" ht="25.5" hidden="false" customHeight="false" outlineLevel="0" collapsed="false">
      <c r="B230" s="174"/>
      <c r="C230" s="200" t="s">
        <v>976</v>
      </c>
      <c r="D230" s="200" t="s">
        <v>977</v>
      </c>
      <c r="E230" s="186" t="s">
        <v>907</v>
      </c>
      <c r="F230" s="200" t="s">
        <v>978</v>
      </c>
      <c r="G230" s="200" t="s">
        <v>979</v>
      </c>
      <c r="H230" s="200" t="s">
        <v>974</v>
      </c>
      <c r="I230" s="200" t="s">
        <v>975</v>
      </c>
      <c r="J230" s="202" t="n">
        <v>43388</v>
      </c>
      <c r="K230" s="179" t="n">
        <f aca="false">ROUND(P230*5%,0)</f>
        <v>1022</v>
      </c>
      <c r="L230" s="180" t="n">
        <v>43555</v>
      </c>
      <c r="M230" s="192" t="n">
        <f aca="false">+L230-J230+1</f>
        <v>168</v>
      </c>
      <c r="N230" s="181" t="n">
        <v>30</v>
      </c>
      <c r="O230" s="193" t="n">
        <v>0.0317</v>
      </c>
      <c r="P230" s="106" t="n">
        <v>20444</v>
      </c>
      <c r="Q230" s="183" t="n">
        <f aca="false">+P230</f>
        <v>20444</v>
      </c>
      <c r="R230" s="183" t="n">
        <f aca="false">ROUND(Q230*O230*M230/365,0)</f>
        <v>298</v>
      </c>
      <c r="S230" s="183" t="n">
        <f aca="false">+R230</f>
        <v>298</v>
      </c>
      <c r="T230" s="183" t="n">
        <f aca="false">+Q230-S230</f>
        <v>20146</v>
      </c>
      <c r="U230" s="183" t="n">
        <v>0</v>
      </c>
      <c r="V230" s="183" t="n">
        <f aca="false">+U230+Q230</f>
        <v>20444</v>
      </c>
      <c r="W230" s="183" t="n">
        <f aca="false">ROUND(V230*O230,0)</f>
        <v>648</v>
      </c>
      <c r="X230" s="183" t="n">
        <f aca="false">+W230+S230</f>
        <v>946</v>
      </c>
      <c r="Y230" s="183" t="n">
        <f aca="false">+V230-X230</f>
        <v>19498</v>
      </c>
      <c r="Z230" s="183"/>
      <c r="AA230" s="183" t="n">
        <f aca="false">V230</f>
        <v>20444</v>
      </c>
      <c r="AB230" s="183" t="n">
        <f aca="false">ROUND(AA230*O230,0)</f>
        <v>648</v>
      </c>
      <c r="AC230" s="183" t="n">
        <f aca="false">R230+W230+AB230</f>
        <v>1594</v>
      </c>
      <c r="AD230" s="183" t="n">
        <f aca="false">+AA230-AC230</f>
        <v>18850</v>
      </c>
      <c r="AF230" s="183" t="n">
        <f aca="false">AD230</f>
        <v>18850</v>
      </c>
      <c r="AG230" s="183" t="n">
        <f aca="false">ROUND(AA230*O230,0)</f>
        <v>648</v>
      </c>
      <c r="AH230" s="183" t="n">
        <f aca="false">AC230+AG230</f>
        <v>2242</v>
      </c>
      <c r="AI230" s="183" t="n">
        <f aca="false">+AF230-AH230</f>
        <v>16608</v>
      </c>
    </row>
    <row r="231" s="137" customFormat="true" ht="12.75" hidden="false" customHeight="false" outlineLevel="0" collapsed="false">
      <c r="B231" s="174"/>
      <c r="C231" s="200" t="s">
        <v>707</v>
      </c>
      <c r="D231" s="200"/>
      <c r="E231" s="186" t="s">
        <v>329</v>
      </c>
      <c r="F231" s="200" t="n">
        <v>30</v>
      </c>
      <c r="G231" s="200" t="s">
        <v>981</v>
      </c>
      <c r="H231" s="200" t="s">
        <v>980</v>
      </c>
      <c r="I231" s="200" t="s">
        <v>975</v>
      </c>
      <c r="J231" s="202" t="n">
        <v>43388</v>
      </c>
      <c r="K231" s="179" t="n">
        <f aca="false">ROUND(P231*5%,0)</f>
        <v>1292</v>
      </c>
      <c r="L231" s="180" t="n">
        <v>43555</v>
      </c>
      <c r="M231" s="192" t="n">
        <f aca="false">+L231-J231+1</f>
        <v>168</v>
      </c>
      <c r="N231" s="181" t="n">
        <v>30</v>
      </c>
      <c r="O231" s="193" t="n">
        <v>0.0317</v>
      </c>
      <c r="P231" s="106" t="n">
        <v>25830</v>
      </c>
      <c r="Q231" s="183" t="n">
        <f aca="false">+P231</f>
        <v>25830</v>
      </c>
      <c r="R231" s="183" t="n">
        <f aca="false">ROUND(Q231*O231*M231/365,0)</f>
        <v>377</v>
      </c>
      <c r="S231" s="183" t="n">
        <f aca="false">+R231</f>
        <v>377</v>
      </c>
      <c r="T231" s="183" t="n">
        <f aca="false">+Q231-S231</f>
        <v>25453</v>
      </c>
      <c r="U231" s="183" t="n">
        <v>0</v>
      </c>
      <c r="V231" s="183" t="n">
        <f aca="false">+U231+Q231</f>
        <v>25830</v>
      </c>
      <c r="W231" s="183" t="n">
        <f aca="false">ROUND(V231*O231,0)</f>
        <v>819</v>
      </c>
      <c r="X231" s="183" t="n">
        <f aca="false">+W231+S231</f>
        <v>1196</v>
      </c>
      <c r="Y231" s="183" t="n">
        <f aca="false">+V231-X231</f>
        <v>24634</v>
      </c>
      <c r="Z231" s="183"/>
      <c r="AA231" s="183" t="n">
        <f aca="false">V231</f>
        <v>25830</v>
      </c>
      <c r="AB231" s="183" t="n">
        <f aca="false">ROUND(AA231*O231,0)</f>
        <v>819</v>
      </c>
      <c r="AC231" s="183" t="n">
        <f aca="false">R231+W231+AB231</f>
        <v>2015</v>
      </c>
      <c r="AD231" s="183" t="n">
        <f aca="false">+AA231-AC231</f>
        <v>23815</v>
      </c>
      <c r="AF231" s="183" t="n">
        <f aca="false">AD231</f>
        <v>23815</v>
      </c>
      <c r="AG231" s="183" t="n">
        <f aca="false">ROUND(AA231*O231,0)</f>
        <v>819</v>
      </c>
      <c r="AH231" s="183" t="n">
        <f aca="false">AC231+AG231</f>
        <v>2834</v>
      </c>
      <c r="AI231" s="183" t="n">
        <f aca="false">+AF231-AH231</f>
        <v>20981</v>
      </c>
    </row>
    <row r="232" s="137" customFormat="true" ht="12.75" hidden="false" customHeight="false" outlineLevel="0" collapsed="false">
      <c r="B232" s="174"/>
      <c r="C232" s="200" t="s">
        <v>707</v>
      </c>
      <c r="D232" s="200"/>
      <c r="E232" s="186" t="s">
        <v>126</v>
      </c>
      <c r="F232" s="200" t="n">
        <v>97</v>
      </c>
      <c r="G232" s="200" t="s">
        <v>975</v>
      </c>
      <c r="H232" s="200" t="s">
        <v>982</v>
      </c>
      <c r="I232" s="200" t="s">
        <v>975</v>
      </c>
      <c r="J232" s="202" t="n">
        <v>43388</v>
      </c>
      <c r="K232" s="179" t="n">
        <f aca="false">ROUND(P232*5%,0)</f>
        <v>1947</v>
      </c>
      <c r="L232" s="180" t="n">
        <v>43555</v>
      </c>
      <c r="M232" s="192" t="n">
        <f aca="false">+L232-J232+1</f>
        <v>168</v>
      </c>
      <c r="N232" s="181" t="n">
        <v>30</v>
      </c>
      <c r="O232" s="193" t="n">
        <v>0.0317</v>
      </c>
      <c r="P232" s="106" t="n">
        <v>38940</v>
      </c>
      <c r="Q232" s="183" t="n">
        <f aca="false">+P232</f>
        <v>38940</v>
      </c>
      <c r="R232" s="183" t="n">
        <f aca="false">ROUND(Q232*O232*M232/365,0)</f>
        <v>568</v>
      </c>
      <c r="S232" s="183" t="n">
        <f aca="false">+R232</f>
        <v>568</v>
      </c>
      <c r="T232" s="183" t="n">
        <f aca="false">+Q232-S232</f>
        <v>38372</v>
      </c>
      <c r="U232" s="183" t="n">
        <v>0</v>
      </c>
      <c r="V232" s="183" t="n">
        <f aca="false">+U232+Q232</f>
        <v>38940</v>
      </c>
      <c r="W232" s="183" t="n">
        <f aca="false">ROUND(V232*O232,0)</f>
        <v>1234</v>
      </c>
      <c r="X232" s="183" t="n">
        <f aca="false">+W232+S232</f>
        <v>1802</v>
      </c>
      <c r="Y232" s="183" t="n">
        <f aca="false">+V232-X232</f>
        <v>37138</v>
      </c>
      <c r="Z232" s="183"/>
      <c r="AA232" s="183" t="n">
        <f aca="false">V232</f>
        <v>38940</v>
      </c>
      <c r="AB232" s="183" t="n">
        <f aca="false">ROUND(AA232*O232,0)</f>
        <v>1234</v>
      </c>
      <c r="AC232" s="183" t="n">
        <f aca="false">R232+W232+AB232</f>
        <v>3036</v>
      </c>
      <c r="AD232" s="183" t="n">
        <f aca="false">+AA232-AC232</f>
        <v>35904</v>
      </c>
      <c r="AF232" s="183" t="n">
        <f aca="false">AD232</f>
        <v>35904</v>
      </c>
      <c r="AG232" s="183" t="n">
        <f aca="false">ROUND(AA232*O232,0)</f>
        <v>1234</v>
      </c>
      <c r="AH232" s="183" t="n">
        <f aca="false">AC232+AG232</f>
        <v>4270</v>
      </c>
      <c r="AI232" s="183" t="n">
        <f aca="false">+AF232-AH232</f>
        <v>31634</v>
      </c>
    </row>
    <row r="233" s="137" customFormat="true" ht="12.75" hidden="false" customHeight="false" outlineLevel="0" collapsed="false">
      <c r="B233" s="174"/>
      <c r="C233" s="200" t="s">
        <v>786</v>
      </c>
      <c r="D233" s="200"/>
      <c r="E233" s="186" t="s">
        <v>787</v>
      </c>
      <c r="F233" s="200" t="n">
        <v>46</v>
      </c>
      <c r="G233" s="200" t="s">
        <v>988</v>
      </c>
      <c r="H233" s="200" t="s">
        <v>986</v>
      </c>
      <c r="I233" s="200" t="s">
        <v>987</v>
      </c>
      <c r="J233" s="202" t="n">
        <v>43388</v>
      </c>
      <c r="K233" s="179" t="n">
        <f aca="false">ROUND(P233*5%,0)</f>
        <v>4450</v>
      </c>
      <c r="L233" s="180" t="n">
        <v>43555</v>
      </c>
      <c r="M233" s="192" t="n">
        <f aca="false">+L233-J233+1</f>
        <v>168</v>
      </c>
      <c r="N233" s="181" t="n">
        <v>30</v>
      </c>
      <c r="O233" s="193" t="n">
        <v>0.0317</v>
      </c>
      <c r="P233" s="106" t="n">
        <v>89000</v>
      </c>
      <c r="Q233" s="183" t="n">
        <f aca="false">+P233</f>
        <v>89000</v>
      </c>
      <c r="R233" s="183" t="n">
        <f aca="false">ROUND(Q233*O233*M233/365,0)</f>
        <v>1299</v>
      </c>
      <c r="S233" s="183" t="n">
        <f aca="false">+R233</f>
        <v>1299</v>
      </c>
      <c r="T233" s="183" t="n">
        <f aca="false">+Q233-S233</f>
        <v>87701</v>
      </c>
      <c r="U233" s="183" t="n">
        <v>0</v>
      </c>
      <c r="V233" s="183" t="n">
        <f aca="false">+U233+Q233</f>
        <v>89000</v>
      </c>
      <c r="W233" s="183" t="n">
        <f aca="false">ROUND(V233*O233,0)</f>
        <v>2821</v>
      </c>
      <c r="X233" s="183" t="n">
        <f aca="false">+W233+S233</f>
        <v>4120</v>
      </c>
      <c r="Y233" s="183" t="n">
        <f aca="false">+V233-X233</f>
        <v>84880</v>
      </c>
      <c r="Z233" s="183"/>
      <c r="AA233" s="183" t="n">
        <f aca="false">V233</f>
        <v>89000</v>
      </c>
      <c r="AB233" s="183" t="n">
        <f aca="false">ROUND(AA233*O233,0)</f>
        <v>2821</v>
      </c>
      <c r="AC233" s="183" t="n">
        <f aca="false">R233+W233+AB233</f>
        <v>6941</v>
      </c>
      <c r="AD233" s="183" t="n">
        <f aca="false">+AA233-AC233</f>
        <v>82059</v>
      </c>
      <c r="AF233" s="183" t="n">
        <f aca="false">AD233</f>
        <v>82059</v>
      </c>
      <c r="AG233" s="183" t="n">
        <f aca="false">ROUND(AA233*O233,0)</f>
        <v>2821</v>
      </c>
      <c r="AH233" s="183" t="n">
        <f aca="false">AC233+AG233</f>
        <v>9762</v>
      </c>
      <c r="AI233" s="183" t="n">
        <f aca="false">+AF233-AH233</f>
        <v>72297</v>
      </c>
    </row>
    <row r="234" s="137" customFormat="true" ht="12.75" hidden="false" customHeight="false" outlineLevel="0" collapsed="false">
      <c r="B234" s="174"/>
      <c r="C234" s="200" t="s">
        <v>629</v>
      </c>
      <c r="D234" s="200"/>
      <c r="E234" s="186" t="s">
        <v>630</v>
      </c>
      <c r="F234" s="200" t="s">
        <v>939</v>
      </c>
      <c r="G234" s="200" t="s">
        <v>991</v>
      </c>
      <c r="H234" s="200" t="s">
        <v>989</v>
      </c>
      <c r="I234" s="200" t="s">
        <v>990</v>
      </c>
      <c r="J234" s="202" t="n">
        <v>43388</v>
      </c>
      <c r="K234" s="179" t="n">
        <f aca="false">ROUND(P234*5%,0)</f>
        <v>9447</v>
      </c>
      <c r="L234" s="180" t="n">
        <v>43555</v>
      </c>
      <c r="M234" s="192" t="n">
        <f aca="false">+L234-J234+1</f>
        <v>168</v>
      </c>
      <c r="N234" s="181" t="n">
        <v>30</v>
      </c>
      <c r="O234" s="193" t="n">
        <v>0.0317</v>
      </c>
      <c r="P234" s="106" t="n">
        <v>188933</v>
      </c>
      <c r="Q234" s="183" t="n">
        <f aca="false">+P234</f>
        <v>188933</v>
      </c>
      <c r="R234" s="183" t="n">
        <f aca="false">ROUND(Q234*O234*M234/365,0)</f>
        <v>2757</v>
      </c>
      <c r="S234" s="183" t="n">
        <f aca="false">+R234</f>
        <v>2757</v>
      </c>
      <c r="T234" s="183" t="n">
        <f aca="false">+Q234-S234</f>
        <v>186176</v>
      </c>
      <c r="U234" s="183" t="n">
        <v>0</v>
      </c>
      <c r="V234" s="183" t="n">
        <f aca="false">+U234+Q234</f>
        <v>188933</v>
      </c>
      <c r="W234" s="183" t="n">
        <f aca="false">ROUND(V234*O234,0)</f>
        <v>5989</v>
      </c>
      <c r="X234" s="183" t="n">
        <f aca="false">+W234+S234</f>
        <v>8746</v>
      </c>
      <c r="Y234" s="183" t="n">
        <f aca="false">+V234-X234</f>
        <v>180187</v>
      </c>
      <c r="Z234" s="183"/>
      <c r="AA234" s="183" t="n">
        <f aca="false">V234</f>
        <v>188933</v>
      </c>
      <c r="AB234" s="183" t="n">
        <f aca="false">ROUND(AA234*O234,0)</f>
        <v>5989</v>
      </c>
      <c r="AC234" s="183" t="n">
        <f aca="false">R234+W234+AB234</f>
        <v>14735</v>
      </c>
      <c r="AD234" s="183" t="n">
        <f aca="false">+AA234-AC234</f>
        <v>174198</v>
      </c>
      <c r="AF234" s="183" t="n">
        <f aca="false">AD234</f>
        <v>174198</v>
      </c>
      <c r="AG234" s="183" t="n">
        <f aca="false">ROUND(AA234*O234,0)</f>
        <v>5989</v>
      </c>
      <c r="AH234" s="183" t="n">
        <f aca="false">AC234+AG234</f>
        <v>20724</v>
      </c>
      <c r="AI234" s="183" t="n">
        <f aca="false">+AF234-AH234</f>
        <v>153474</v>
      </c>
    </row>
    <row r="235" s="137" customFormat="true" ht="12.75" hidden="false" customHeight="false" outlineLevel="0" collapsed="false">
      <c r="B235" s="174"/>
      <c r="C235" s="200" t="s">
        <v>643</v>
      </c>
      <c r="D235" s="200"/>
      <c r="E235" s="186" t="s">
        <v>329</v>
      </c>
      <c r="F235" s="200" t="n">
        <v>14</v>
      </c>
      <c r="G235" s="200" t="s">
        <v>1013</v>
      </c>
      <c r="H235" s="200" t="s">
        <v>1012</v>
      </c>
      <c r="I235" s="200" t="s">
        <v>1008</v>
      </c>
      <c r="J235" s="202" t="n">
        <v>43388</v>
      </c>
      <c r="K235" s="179" t="n">
        <f aca="false">ROUND(P235*5%,0)</f>
        <v>3025</v>
      </c>
      <c r="L235" s="180" t="n">
        <v>43555</v>
      </c>
      <c r="M235" s="192" t="n">
        <f aca="false">+L235-J235+1</f>
        <v>168</v>
      </c>
      <c r="N235" s="181" t="n">
        <v>30</v>
      </c>
      <c r="O235" s="193" t="n">
        <v>0.0317</v>
      </c>
      <c r="P235" s="106" t="n">
        <v>60496.8</v>
      </c>
      <c r="Q235" s="183" t="n">
        <f aca="false">+P235</f>
        <v>60496.8</v>
      </c>
      <c r="R235" s="183" t="n">
        <f aca="false">ROUND(Q235*O235*M235/365,0)</f>
        <v>883</v>
      </c>
      <c r="S235" s="183" t="n">
        <f aca="false">+R235</f>
        <v>883</v>
      </c>
      <c r="T235" s="183" t="n">
        <f aca="false">+Q235-S235</f>
        <v>59613.8</v>
      </c>
      <c r="U235" s="183" t="n">
        <v>0</v>
      </c>
      <c r="V235" s="183" t="n">
        <f aca="false">+U235+Q235</f>
        <v>60496.8</v>
      </c>
      <c r="W235" s="183" t="n">
        <f aca="false">ROUND(V235*O235,0)</f>
        <v>1918</v>
      </c>
      <c r="X235" s="183" t="n">
        <f aca="false">+W235+S235</f>
        <v>2801</v>
      </c>
      <c r="Y235" s="183" t="n">
        <f aca="false">+V235-X235</f>
        <v>57695.8</v>
      </c>
      <c r="Z235" s="183"/>
      <c r="AA235" s="183" t="n">
        <f aca="false">V235</f>
        <v>60496.8</v>
      </c>
      <c r="AB235" s="183" t="n">
        <f aca="false">ROUND(AA235*O235,0)</f>
        <v>1918</v>
      </c>
      <c r="AC235" s="183" t="n">
        <f aca="false">R235+W235+AB235</f>
        <v>4719</v>
      </c>
      <c r="AD235" s="183" t="n">
        <f aca="false">+AA235-AC235</f>
        <v>55777.8</v>
      </c>
      <c r="AF235" s="183" t="n">
        <f aca="false">AD235</f>
        <v>55777.8</v>
      </c>
      <c r="AG235" s="183" t="n">
        <f aca="false">ROUND(AA235*O235,0)</f>
        <v>1918</v>
      </c>
      <c r="AH235" s="183" t="n">
        <f aca="false">AC235+AG235</f>
        <v>6637</v>
      </c>
      <c r="AI235" s="183" t="n">
        <f aca="false">+AF235-AH235</f>
        <v>49140.8</v>
      </c>
    </row>
    <row r="236" s="137" customFormat="true" ht="12.75" hidden="false" customHeight="false" outlineLevel="0" collapsed="false">
      <c r="B236" s="174"/>
      <c r="C236" s="200" t="s">
        <v>749</v>
      </c>
      <c r="D236" s="200"/>
      <c r="E236" s="186" t="s">
        <v>879</v>
      </c>
      <c r="F236" s="200" t="s">
        <v>1018</v>
      </c>
      <c r="G236" s="200" t="s">
        <v>988</v>
      </c>
      <c r="H236" s="200" t="s">
        <v>1017</v>
      </c>
      <c r="I236" s="200" t="s">
        <v>1008</v>
      </c>
      <c r="J236" s="202" t="n">
        <v>43388</v>
      </c>
      <c r="K236" s="179" t="n">
        <f aca="false">ROUND(P236*5%,0)</f>
        <v>140</v>
      </c>
      <c r="L236" s="180" t="n">
        <v>43555</v>
      </c>
      <c r="M236" s="192" t="n">
        <f aca="false">+L236-J236+1</f>
        <v>168</v>
      </c>
      <c r="N236" s="181" t="n">
        <v>30</v>
      </c>
      <c r="O236" s="193" t="n">
        <v>0.0317</v>
      </c>
      <c r="P236" s="106" t="n">
        <v>2800</v>
      </c>
      <c r="Q236" s="183" t="n">
        <f aca="false">+P236</f>
        <v>2800</v>
      </c>
      <c r="R236" s="183" t="n">
        <f aca="false">ROUND(Q236*O236*M236/365,0)</f>
        <v>41</v>
      </c>
      <c r="S236" s="183" t="n">
        <f aca="false">+R236</f>
        <v>41</v>
      </c>
      <c r="T236" s="183" t="n">
        <f aca="false">+Q236-S236</f>
        <v>2759</v>
      </c>
      <c r="U236" s="183" t="n">
        <v>0</v>
      </c>
      <c r="V236" s="183" t="n">
        <f aca="false">+U236+Q236</f>
        <v>2800</v>
      </c>
      <c r="W236" s="183" t="n">
        <f aca="false">ROUND(V236*O236,0)</f>
        <v>89</v>
      </c>
      <c r="X236" s="183" t="n">
        <f aca="false">+W236+S236</f>
        <v>130</v>
      </c>
      <c r="Y236" s="183" t="n">
        <f aca="false">+V236-X236</f>
        <v>2670</v>
      </c>
      <c r="Z236" s="183"/>
      <c r="AA236" s="183" t="n">
        <f aca="false">V236</f>
        <v>2800</v>
      </c>
      <c r="AB236" s="183" t="n">
        <f aca="false">ROUND(AA236*O236,0)</f>
        <v>89</v>
      </c>
      <c r="AC236" s="183" t="n">
        <f aca="false">R236+W236+AB236</f>
        <v>219</v>
      </c>
      <c r="AD236" s="183" t="n">
        <f aca="false">+AA236-AC236</f>
        <v>2581</v>
      </c>
      <c r="AF236" s="183" t="n">
        <f aca="false">AD236</f>
        <v>2581</v>
      </c>
      <c r="AG236" s="183" t="n">
        <f aca="false">ROUND(AA236*O236,0)</f>
        <v>89</v>
      </c>
      <c r="AH236" s="183" t="n">
        <f aca="false">AC236+AG236</f>
        <v>308</v>
      </c>
      <c r="AI236" s="183" t="n">
        <f aca="false">+AF236-AH236</f>
        <v>2273</v>
      </c>
    </row>
    <row r="237" s="137" customFormat="true" ht="12.75" hidden="false" customHeight="false" outlineLevel="0" collapsed="false">
      <c r="B237" s="174"/>
      <c r="C237" s="200" t="s">
        <v>1031</v>
      </c>
      <c r="D237" s="200"/>
      <c r="E237" s="186" t="s">
        <v>1032</v>
      </c>
      <c r="F237" s="200" t="s">
        <v>1033</v>
      </c>
      <c r="G237" s="200" t="s">
        <v>1034</v>
      </c>
      <c r="H237" s="200" t="s">
        <v>1030</v>
      </c>
      <c r="I237" s="200" t="s">
        <v>1008</v>
      </c>
      <c r="J237" s="202" t="n">
        <v>43388</v>
      </c>
      <c r="K237" s="179" t="n">
        <f aca="false">ROUND(P237*5%,0)</f>
        <v>16353</v>
      </c>
      <c r="L237" s="180" t="n">
        <v>43555</v>
      </c>
      <c r="M237" s="192" t="n">
        <f aca="false">+L237-J237+1</f>
        <v>168</v>
      </c>
      <c r="N237" s="181" t="n">
        <v>30</v>
      </c>
      <c r="O237" s="193" t="n">
        <v>0.0317</v>
      </c>
      <c r="P237" s="106" t="n">
        <v>327056</v>
      </c>
      <c r="Q237" s="183" t="n">
        <f aca="false">+P237</f>
        <v>327056</v>
      </c>
      <c r="R237" s="183" t="n">
        <f aca="false">ROUND(Q237*O237*M237/365,0)</f>
        <v>4772</v>
      </c>
      <c r="S237" s="183" t="n">
        <f aca="false">+R237</f>
        <v>4772</v>
      </c>
      <c r="T237" s="183" t="n">
        <f aca="false">+Q237-S237</f>
        <v>322284</v>
      </c>
      <c r="U237" s="183" t="n">
        <v>0</v>
      </c>
      <c r="V237" s="183" t="n">
        <f aca="false">+U237+Q237</f>
        <v>327056</v>
      </c>
      <c r="W237" s="183" t="n">
        <f aca="false">ROUND(V237*O237,0)</f>
        <v>10368</v>
      </c>
      <c r="X237" s="183" t="n">
        <f aca="false">+W237+S237</f>
        <v>15140</v>
      </c>
      <c r="Y237" s="183" t="n">
        <f aca="false">+V237-X237</f>
        <v>311916</v>
      </c>
      <c r="Z237" s="183"/>
      <c r="AA237" s="183" t="n">
        <f aca="false">V237</f>
        <v>327056</v>
      </c>
      <c r="AB237" s="183" t="n">
        <f aca="false">ROUND(AA237*O237,0)</f>
        <v>10368</v>
      </c>
      <c r="AC237" s="183" t="n">
        <f aca="false">R237+W237+AB237</f>
        <v>25508</v>
      </c>
      <c r="AD237" s="183" t="n">
        <f aca="false">+AA237-AC237</f>
        <v>301548</v>
      </c>
      <c r="AF237" s="183" t="n">
        <f aca="false">AD237</f>
        <v>301548</v>
      </c>
      <c r="AG237" s="183" t="n">
        <f aca="false">ROUND(AA237*O237,0)</f>
        <v>10368</v>
      </c>
      <c r="AH237" s="183" t="n">
        <f aca="false">AC237+AG237</f>
        <v>35876</v>
      </c>
      <c r="AI237" s="183" t="n">
        <f aca="false">+AF237-AH237</f>
        <v>265672</v>
      </c>
    </row>
    <row r="238" s="137" customFormat="true" ht="12.75" hidden="false" customHeight="false" outlineLevel="0" collapsed="false">
      <c r="B238" s="174"/>
      <c r="C238" s="200" t="s">
        <v>629</v>
      </c>
      <c r="D238" s="200"/>
      <c r="E238" s="186" t="s">
        <v>1036</v>
      </c>
      <c r="F238" s="200" t="s">
        <v>1037</v>
      </c>
      <c r="G238" s="200" t="s">
        <v>1038</v>
      </c>
      <c r="H238" s="200" t="s">
        <v>1035</v>
      </c>
      <c r="I238" s="200" t="s">
        <v>1008</v>
      </c>
      <c r="J238" s="202" t="n">
        <v>43388</v>
      </c>
      <c r="K238" s="179" t="n">
        <f aca="false">ROUND(P238*5%,0)</f>
        <v>4951</v>
      </c>
      <c r="L238" s="180" t="n">
        <v>43555</v>
      </c>
      <c r="M238" s="192" t="n">
        <f aca="false">+L238-J238+1</f>
        <v>168</v>
      </c>
      <c r="N238" s="181" t="n">
        <v>30</v>
      </c>
      <c r="O238" s="193" t="n">
        <v>0.0317</v>
      </c>
      <c r="P238" s="106" t="n">
        <v>99013.8</v>
      </c>
      <c r="Q238" s="183" t="n">
        <f aca="false">+P238</f>
        <v>99013.8</v>
      </c>
      <c r="R238" s="183" t="n">
        <f aca="false">ROUND(Q238*O238*M238/365,0)</f>
        <v>1445</v>
      </c>
      <c r="S238" s="183" t="n">
        <f aca="false">+R238</f>
        <v>1445</v>
      </c>
      <c r="T238" s="183" t="n">
        <f aca="false">+Q238-S238</f>
        <v>97568.8</v>
      </c>
      <c r="U238" s="183" t="n">
        <v>0</v>
      </c>
      <c r="V238" s="183" t="n">
        <f aca="false">+U238+Q238</f>
        <v>99013.8</v>
      </c>
      <c r="W238" s="183" t="n">
        <f aca="false">ROUND(V238*O238,0)</f>
        <v>3139</v>
      </c>
      <c r="X238" s="183" t="n">
        <f aca="false">+W238+S238</f>
        <v>4584</v>
      </c>
      <c r="Y238" s="183" t="n">
        <f aca="false">+V238-X238</f>
        <v>94429.8</v>
      </c>
      <c r="Z238" s="183"/>
      <c r="AA238" s="183" t="n">
        <f aca="false">V238</f>
        <v>99013.8</v>
      </c>
      <c r="AB238" s="183" t="n">
        <f aca="false">ROUND(AA238*O238,0)</f>
        <v>3139</v>
      </c>
      <c r="AC238" s="183" t="n">
        <f aca="false">R238+W238+AB238</f>
        <v>7723</v>
      </c>
      <c r="AD238" s="183" t="n">
        <f aca="false">+AA238-AC238</f>
        <v>91290.8</v>
      </c>
      <c r="AF238" s="183" t="n">
        <f aca="false">AD238</f>
        <v>91290.8</v>
      </c>
      <c r="AG238" s="183" t="n">
        <f aca="false">ROUND(AA238*O238,0)</f>
        <v>3139</v>
      </c>
      <c r="AH238" s="183" t="n">
        <f aca="false">AC238+AG238</f>
        <v>10862</v>
      </c>
      <c r="AI238" s="183" t="n">
        <f aca="false">+AF238-AH238</f>
        <v>80428.8</v>
      </c>
    </row>
    <row r="239" s="137" customFormat="true" ht="12.75" hidden="false" customHeight="false" outlineLevel="0" collapsed="false">
      <c r="B239" s="174"/>
      <c r="C239" s="200" t="s">
        <v>629</v>
      </c>
      <c r="D239" s="200"/>
      <c r="E239" s="186" t="s">
        <v>1036</v>
      </c>
      <c r="F239" s="200" t="s">
        <v>1040</v>
      </c>
      <c r="G239" s="200" t="s">
        <v>1038</v>
      </c>
      <c r="H239" s="200" t="s">
        <v>1039</v>
      </c>
      <c r="I239" s="200" t="s">
        <v>1008</v>
      </c>
      <c r="J239" s="202" t="n">
        <v>43388</v>
      </c>
      <c r="K239" s="179" t="n">
        <f aca="false">ROUND(P239*5%,0)</f>
        <v>3467</v>
      </c>
      <c r="L239" s="180" t="n">
        <v>43555</v>
      </c>
      <c r="M239" s="192" t="n">
        <f aca="false">+L239-J239+1</f>
        <v>168</v>
      </c>
      <c r="N239" s="181" t="n">
        <v>30</v>
      </c>
      <c r="O239" s="193" t="n">
        <v>0.0317</v>
      </c>
      <c r="P239" s="106" t="n">
        <v>69336.8</v>
      </c>
      <c r="Q239" s="183" t="n">
        <f aca="false">+P239</f>
        <v>69336.8</v>
      </c>
      <c r="R239" s="183" t="n">
        <f aca="false">ROUND(Q239*O239*M239/365,0)</f>
        <v>1012</v>
      </c>
      <c r="S239" s="183" t="n">
        <f aca="false">+R239</f>
        <v>1012</v>
      </c>
      <c r="T239" s="183" t="n">
        <f aca="false">+Q239-S239</f>
        <v>68324.8</v>
      </c>
      <c r="U239" s="183" t="n">
        <v>0</v>
      </c>
      <c r="V239" s="183" t="n">
        <f aca="false">+U239+Q239</f>
        <v>69336.8</v>
      </c>
      <c r="W239" s="183" t="n">
        <f aca="false">ROUND(V239*O239,0)</f>
        <v>2198</v>
      </c>
      <c r="X239" s="183" t="n">
        <f aca="false">+W239+S239</f>
        <v>3210</v>
      </c>
      <c r="Y239" s="183" t="n">
        <f aca="false">+V239-X239</f>
        <v>66126.8</v>
      </c>
      <c r="Z239" s="183"/>
      <c r="AA239" s="183" t="n">
        <f aca="false">V239</f>
        <v>69336.8</v>
      </c>
      <c r="AB239" s="183" t="n">
        <f aca="false">ROUND(AA239*O239,0)</f>
        <v>2198</v>
      </c>
      <c r="AC239" s="183" t="n">
        <f aca="false">R239+W239+AB239</f>
        <v>5408</v>
      </c>
      <c r="AD239" s="183" t="n">
        <f aca="false">+AA239-AC239</f>
        <v>63928.8</v>
      </c>
      <c r="AF239" s="183" t="n">
        <f aca="false">AD239</f>
        <v>63928.8</v>
      </c>
      <c r="AG239" s="183" t="n">
        <f aca="false">ROUND(AA239*O239,0)</f>
        <v>2198</v>
      </c>
      <c r="AH239" s="183" t="n">
        <f aca="false">AC239+AG239</f>
        <v>7606</v>
      </c>
      <c r="AI239" s="183" t="n">
        <f aca="false">+AF239-AH239</f>
        <v>56322.8</v>
      </c>
    </row>
    <row r="240" s="137" customFormat="true" ht="12.75" hidden="false" customHeight="false" outlineLevel="0" collapsed="false">
      <c r="B240" s="174"/>
      <c r="C240" s="200" t="s">
        <v>81</v>
      </c>
      <c r="D240" s="200"/>
      <c r="E240" s="186" t="s">
        <v>682</v>
      </c>
      <c r="F240" s="200" t="s">
        <v>1051</v>
      </c>
      <c r="G240" s="200" t="s">
        <v>1052</v>
      </c>
      <c r="H240" s="200" t="s">
        <v>1049</v>
      </c>
      <c r="I240" s="200" t="s">
        <v>1050</v>
      </c>
      <c r="J240" s="202" t="n">
        <v>43414</v>
      </c>
      <c r="K240" s="179" t="n">
        <f aca="false">ROUND(P240*5%,0)</f>
        <v>1312</v>
      </c>
      <c r="L240" s="180" t="n">
        <v>43555</v>
      </c>
      <c r="M240" s="192" t="n">
        <f aca="false">+L240-J240+1</f>
        <v>142</v>
      </c>
      <c r="N240" s="181" t="n">
        <v>30</v>
      </c>
      <c r="O240" s="193" t="n">
        <v>0.0317</v>
      </c>
      <c r="P240" s="106" t="n">
        <v>26240</v>
      </c>
      <c r="Q240" s="183" t="n">
        <f aca="false">+P240</f>
        <v>26240</v>
      </c>
      <c r="R240" s="183" t="n">
        <f aca="false">ROUND(Q240*O240*M240/365,0)</f>
        <v>324</v>
      </c>
      <c r="S240" s="183" t="n">
        <f aca="false">+R240</f>
        <v>324</v>
      </c>
      <c r="T240" s="183" t="n">
        <f aca="false">+Q240-S240</f>
        <v>25916</v>
      </c>
      <c r="U240" s="183" t="n">
        <v>0</v>
      </c>
      <c r="V240" s="183" t="n">
        <f aca="false">+U240+Q240</f>
        <v>26240</v>
      </c>
      <c r="W240" s="183" t="n">
        <f aca="false">ROUND(V240*O240,0)</f>
        <v>832</v>
      </c>
      <c r="X240" s="183" t="n">
        <f aca="false">+W240+S240</f>
        <v>1156</v>
      </c>
      <c r="Y240" s="183" t="n">
        <f aca="false">+V240-X240</f>
        <v>25084</v>
      </c>
      <c r="Z240" s="183"/>
      <c r="AA240" s="183" t="n">
        <f aca="false">V240</f>
        <v>26240</v>
      </c>
      <c r="AB240" s="183" t="n">
        <f aca="false">ROUND(AA240*O240,0)</f>
        <v>832</v>
      </c>
      <c r="AC240" s="183" t="n">
        <f aca="false">R240+W240+AB240</f>
        <v>1988</v>
      </c>
      <c r="AD240" s="183" t="n">
        <f aca="false">+AA240-AC240</f>
        <v>24252</v>
      </c>
      <c r="AF240" s="183" t="n">
        <f aca="false">AD240</f>
        <v>24252</v>
      </c>
      <c r="AG240" s="183" t="n">
        <f aca="false">ROUND(AA240*O240,0)</f>
        <v>832</v>
      </c>
      <c r="AH240" s="183" t="n">
        <f aca="false">AC240+AG240</f>
        <v>2820</v>
      </c>
      <c r="AI240" s="183" t="n">
        <f aca="false">+AF240-AH240</f>
        <v>21432</v>
      </c>
    </row>
    <row r="241" s="137" customFormat="true" ht="12.75" hidden="false" customHeight="false" outlineLevel="0" collapsed="false">
      <c r="B241" s="174"/>
      <c r="C241" s="200" t="s">
        <v>786</v>
      </c>
      <c r="D241" s="200"/>
      <c r="E241" s="186" t="s">
        <v>787</v>
      </c>
      <c r="F241" s="200" t="n">
        <v>39</v>
      </c>
      <c r="G241" s="200" t="s">
        <v>1054</v>
      </c>
      <c r="H241" s="200" t="s">
        <v>1053</v>
      </c>
      <c r="I241" s="200" t="s">
        <v>1054</v>
      </c>
      <c r="J241" s="202" t="n">
        <v>43414</v>
      </c>
      <c r="K241" s="179" t="n">
        <f aca="false">ROUND(P241*5%,0)</f>
        <v>2288</v>
      </c>
      <c r="L241" s="180" t="n">
        <v>43555</v>
      </c>
      <c r="M241" s="192" t="n">
        <f aca="false">+L241-J241+1</f>
        <v>142</v>
      </c>
      <c r="N241" s="181" t="n">
        <v>30</v>
      </c>
      <c r="O241" s="193" t="n">
        <v>0.0317</v>
      </c>
      <c r="P241" s="106" t="n">
        <v>45766</v>
      </c>
      <c r="Q241" s="183" t="n">
        <f aca="false">+P241</f>
        <v>45766</v>
      </c>
      <c r="R241" s="183" t="n">
        <f aca="false">ROUND(Q241*O241*M241/365,0)</f>
        <v>564</v>
      </c>
      <c r="S241" s="183" t="n">
        <f aca="false">+R241</f>
        <v>564</v>
      </c>
      <c r="T241" s="183" t="n">
        <f aca="false">+Q241-S241</f>
        <v>45202</v>
      </c>
      <c r="U241" s="183" t="n">
        <v>0</v>
      </c>
      <c r="V241" s="183" t="n">
        <f aca="false">+U241+Q241</f>
        <v>45766</v>
      </c>
      <c r="W241" s="183" t="n">
        <f aca="false">ROUND(V241*O241,0)</f>
        <v>1451</v>
      </c>
      <c r="X241" s="183" t="n">
        <f aca="false">+W241+S241</f>
        <v>2015</v>
      </c>
      <c r="Y241" s="183" t="n">
        <f aca="false">+V241-X241</f>
        <v>43751</v>
      </c>
      <c r="Z241" s="183"/>
      <c r="AA241" s="183" t="n">
        <f aca="false">V241</f>
        <v>45766</v>
      </c>
      <c r="AB241" s="183" t="n">
        <f aca="false">ROUND(AA241*O241,0)</f>
        <v>1451</v>
      </c>
      <c r="AC241" s="183" t="n">
        <f aca="false">R241+W241+AB241</f>
        <v>3466</v>
      </c>
      <c r="AD241" s="183" t="n">
        <f aca="false">+AA241-AC241</f>
        <v>42300</v>
      </c>
      <c r="AF241" s="183" t="n">
        <f aca="false">AD241</f>
        <v>42300</v>
      </c>
      <c r="AG241" s="183" t="n">
        <f aca="false">ROUND(AA241*O241,0)</f>
        <v>1451</v>
      </c>
      <c r="AH241" s="183" t="n">
        <f aca="false">AC241+AG241</f>
        <v>4917</v>
      </c>
      <c r="AI241" s="183" t="n">
        <f aca="false">+AF241-AH241</f>
        <v>37383</v>
      </c>
    </row>
    <row r="242" s="137" customFormat="true" ht="12.75" hidden="false" customHeight="false" outlineLevel="0" collapsed="false">
      <c r="B242" s="174"/>
      <c r="C242" s="200" t="s">
        <v>786</v>
      </c>
      <c r="D242" s="200"/>
      <c r="E242" s="186" t="s">
        <v>787</v>
      </c>
      <c r="F242" s="200" t="n">
        <v>42</v>
      </c>
      <c r="G242" s="200" t="s">
        <v>1054</v>
      </c>
      <c r="H242" s="200" t="s">
        <v>1055</v>
      </c>
      <c r="I242" s="200" t="s">
        <v>1054</v>
      </c>
      <c r="J242" s="202" t="n">
        <v>43414</v>
      </c>
      <c r="K242" s="179" t="n">
        <f aca="false">ROUND(P242*5%,0)</f>
        <v>3835</v>
      </c>
      <c r="L242" s="180" t="n">
        <v>43555</v>
      </c>
      <c r="M242" s="192" t="n">
        <f aca="false">+L242-J242+1</f>
        <v>142</v>
      </c>
      <c r="N242" s="181" t="n">
        <v>30</v>
      </c>
      <c r="O242" s="193" t="n">
        <v>0.0317</v>
      </c>
      <c r="P242" s="106" t="n">
        <v>76700</v>
      </c>
      <c r="Q242" s="183" t="n">
        <f aca="false">+P242</f>
        <v>76700</v>
      </c>
      <c r="R242" s="183" t="n">
        <f aca="false">ROUND(Q242*O242*M242/365,0)</f>
        <v>946</v>
      </c>
      <c r="S242" s="183" t="n">
        <f aca="false">+R242</f>
        <v>946</v>
      </c>
      <c r="T242" s="183" t="n">
        <f aca="false">+Q242-S242</f>
        <v>75754</v>
      </c>
      <c r="U242" s="183" t="n">
        <v>0</v>
      </c>
      <c r="V242" s="183" t="n">
        <f aca="false">+U242+Q242</f>
        <v>76700</v>
      </c>
      <c r="W242" s="183" t="n">
        <f aca="false">ROUND(V242*O242,0)</f>
        <v>2431</v>
      </c>
      <c r="X242" s="183" t="n">
        <f aca="false">+W242+S242</f>
        <v>3377</v>
      </c>
      <c r="Y242" s="183" t="n">
        <f aca="false">+V242-X242</f>
        <v>73323</v>
      </c>
      <c r="Z242" s="183"/>
      <c r="AA242" s="183" t="n">
        <f aca="false">V242</f>
        <v>76700</v>
      </c>
      <c r="AB242" s="183" t="n">
        <f aca="false">ROUND(AA242*O242,0)</f>
        <v>2431</v>
      </c>
      <c r="AC242" s="183" t="n">
        <f aca="false">R242+W242+AB242</f>
        <v>5808</v>
      </c>
      <c r="AD242" s="183" t="n">
        <f aca="false">+AA242-AC242</f>
        <v>70892</v>
      </c>
      <c r="AF242" s="183" t="n">
        <f aca="false">AD242</f>
        <v>70892</v>
      </c>
      <c r="AG242" s="183" t="n">
        <f aca="false">ROUND(AA242*O242,0)</f>
        <v>2431</v>
      </c>
      <c r="AH242" s="183" t="n">
        <f aca="false">AC242+AG242</f>
        <v>8239</v>
      </c>
      <c r="AI242" s="183" t="n">
        <f aca="false">+AF242-AH242</f>
        <v>62653</v>
      </c>
    </row>
    <row r="243" s="137" customFormat="true" ht="25.5" hidden="false" customHeight="false" outlineLevel="0" collapsed="false">
      <c r="B243" s="174"/>
      <c r="C243" s="200" t="s">
        <v>81</v>
      </c>
      <c r="D243" s="200" t="s">
        <v>1108</v>
      </c>
      <c r="E243" s="186" t="s">
        <v>682</v>
      </c>
      <c r="F243" s="200" t="s">
        <v>1109</v>
      </c>
      <c r="G243" s="200" t="s">
        <v>1110</v>
      </c>
      <c r="H243" s="200" t="s">
        <v>1107</v>
      </c>
      <c r="I243" s="200" t="s">
        <v>1104</v>
      </c>
      <c r="J243" s="202" t="n">
        <v>43496</v>
      </c>
      <c r="K243" s="179" t="n">
        <f aca="false">ROUND(P243*5%,0)</f>
        <v>2600</v>
      </c>
      <c r="L243" s="180" t="n">
        <v>43555</v>
      </c>
      <c r="M243" s="192" t="n">
        <f aca="false">+L243-J243+1</f>
        <v>60</v>
      </c>
      <c r="N243" s="181" t="n">
        <v>30</v>
      </c>
      <c r="O243" s="193" t="n">
        <v>0.0317</v>
      </c>
      <c r="P243" s="106" t="n">
        <v>52000</v>
      </c>
      <c r="Q243" s="183" t="n">
        <f aca="false">+P243</f>
        <v>52000</v>
      </c>
      <c r="R243" s="183" t="n">
        <f aca="false">ROUND(Q243*O243*M243/365,0)</f>
        <v>271</v>
      </c>
      <c r="S243" s="183" t="n">
        <f aca="false">+R243</f>
        <v>271</v>
      </c>
      <c r="T243" s="183" t="n">
        <f aca="false">+Q243-S243</f>
        <v>51729</v>
      </c>
      <c r="U243" s="183" t="n">
        <v>0</v>
      </c>
      <c r="V243" s="183" t="n">
        <f aca="false">+U243+Q243</f>
        <v>52000</v>
      </c>
      <c r="W243" s="183" t="n">
        <f aca="false">ROUND(V243*O243,0)</f>
        <v>1648</v>
      </c>
      <c r="X243" s="183" t="n">
        <f aca="false">+W243+S243</f>
        <v>1919</v>
      </c>
      <c r="Y243" s="183" t="n">
        <f aca="false">+V243-X243</f>
        <v>50081</v>
      </c>
      <c r="Z243" s="183"/>
      <c r="AA243" s="183" t="n">
        <f aca="false">V243</f>
        <v>52000</v>
      </c>
      <c r="AB243" s="183" t="n">
        <f aca="false">ROUND(AA243*O243,0)</f>
        <v>1648</v>
      </c>
      <c r="AC243" s="183" t="n">
        <f aca="false">R243+W243+AB243</f>
        <v>3567</v>
      </c>
      <c r="AD243" s="183" t="n">
        <f aca="false">+AA243-AC243</f>
        <v>48433</v>
      </c>
      <c r="AF243" s="183" t="n">
        <f aca="false">AD243</f>
        <v>48433</v>
      </c>
      <c r="AG243" s="183" t="n">
        <f aca="false">ROUND(AA243*O243,0)</f>
        <v>1648</v>
      </c>
      <c r="AH243" s="183" t="n">
        <f aca="false">AC243+AG243</f>
        <v>5215</v>
      </c>
      <c r="AI243" s="183" t="n">
        <f aca="false">+AF243-AH243</f>
        <v>43218</v>
      </c>
    </row>
    <row r="244" s="137" customFormat="true" ht="25.5" hidden="false" customHeight="false" outlineLevel="0" collapsed="false">
      <c r="B244" s="174"/>
      <c r="C244" s="200" t="s">
        <v>81</v>
      </c>
      <c r="D244" s="200" t="s">
        <v>1140</v>
      </c>
      <c r="E244" s="186" t="s">
        <v>682</v>
      </c>
      <c r="F244" s="200" t="s">
        <v>1141</v>
      </c>
      <c r="G244" s="200" t="s">
        <v>1142</v>
      </c>
      <c r="H244" s="200" t="s">
        <v>1138</v>
      </c>
      <c r="I244" s="200" t="s">
        <v>1139</v>
      </c>
      <c r="J244" s="202" t="n">
        <v>43496</v>
      </c>
      <c r="K244" s="179" t="n">
        <f aca="false">ROUND(P244*5%,0)</f>
        <v>813</v>
      </c>
      <c r="L244" s="180" t="n">
        <v>43555</v>
      </c>
      <c r="M244" s="192" t="n">
        <f aca="false">+L244-J244+1</f>
        <v>60</v>
      </c>
      <c r="N244" s="181" t="n">
        <v>30</v>
      </c>
      <c r="O244" s="193" t="n">
        <v>0.0317</v>
      </c>
      <c r="P244" s="106" t="n">
        <v>16250</v>
      </c>
      <c r="Q244" s="183" t="n">
        <f aca="false">+P244</f>
        <v>16250</v>
      </c>
      <c r="R244" s="183" t="n">
        <f aca="false">ROUND(Q244*O244*M244/365,0)</f>
        <v>85</v>
      </c>
      <c r="S244" s="183" t="n">
        <f aca="false">+R244</f>
        <v>85</v>
      </c>
      <c r="T244" s="183" t="n">
        <f aca="false">+Q244-S244</f>
        <v>16165</v>
      </c>
      <c r="U244" s="183" t="n">
        <v>0</v>
      </c>
      <c r="V244" s="183" t="n">
        <f aca="false">+U244+Q244</f>
        <v>16250</v>
      </c>
      <c r="W244" s="183" t="n">
        <f aca="false">ROUND(V244*O244,0)</f>
        <v>515</v>
      </c>
      <c r="X244" s="183" t="n">
        <f aca="false">+W244+S244</f>
        <v>600</v>
      </c>
      <c r="Y244" s="183" t="n">
        <f aca="false">+V244-X244</f>
        <v>15650</v>
      </c>
      <c r="Z244" s="183"/>
      <c r="AA244" s="183" t="n">
        <f aca="false">V244</f>
        <v>16250</v>
      </c>
      <c r="AB244" s="183" t="n">
        <f aca="false">ROUND(AA244*O244,0)</f>
        <v>515</v>
      </c>
      <c r="AC244" s="183" t="n">
        <f aca="false">R244+W244+AB244</f>
        <v>1115</v>
      </c>
      <c r="AD244" s="183" t="n">
        <f aca="false">+AA244-AC244</f>
        <v>15135</v>
      </c>
      <c r="AF244" s="183" t="n">
        <f aca="false">AD244</f>
        <v>15135</v>
      </c>
      <c r="AG244" s="183" t="n">
        <f aca="false">ROUND(AA244*O244,0)</f>
        <v>515</v>
      </c>
      <c r="AH244" s="183" t="n">
        <f aca="false">AC244+AG244</f>
        <v>1630</v>
      </c>
      <c r="AI244" s="183" t="n">
        <f aca="false">+AF244-AH244</f>
        <v>13505</v>
      </c>
    </row>
    <row r="245" s="137" customFormat="true" ht="12.75" hidden="false" customHeight="false" outlineLevel="0" collapsed="false">
      <c r="B245" s="174"/>
      <c r="C245" s="200" t="s">
        <v>1199</v>
      </c>
      <c r="D245" s="200"/>
      <c r="E245" s="186" t="s">
        <v>630</v>
      </c>
      <c r="F245" s="200" t="s">
        <v>1200</v>
      </c>
      <c r="G245" s="200" t="s">
        <v>1154</v>
      </c>
      <c r="H245" s="200" t="s">
        <v>1198</v>
      </c>
      <c r="I245" s="200" t="s">
        <v>1194</v>
      </c>
      <c r="J245" s="202" t="n">
        <v>43496</v>
      </c>
      <c r="K245" s="179" t="n">
        <f aca="false">ROUND(P245*5%,0)</f>
        <v>4250</v>
      </c>
      <c r="L245" s="180" t="n">
        <v>43555</v>
      </c>
      <c r="M245" s="192" t="n">
        <f aca="false">+L245-J245+1</f>
        <v>60</v>
      </c>
      <c r="N245" s="181" t="n">
        <v>30</v>
      </c>
      <c r="O245" s="193" t="n">
        <v>0.0317</v>
      </c>
      <c r="P245" s="106" t="n">
        <v>85000</v>
      </c>
      <c r="Q245" s="183" t="n">
        <f aca="false">+P245</f>
        <v>85000</v>
      </c>
      <c r="R245" s="183" t="n">
        <f aca="false">ROUND(Q245*O245*M245/365,0)</f>
        <v>443</v>
      </c>
      <c r="S245" s="183" t="n">
        <f aca="false">+R245</f>
        <v>443</v>
      </c>
      <c r="T245" s="183" t="n">
        <f aca="false">+Q245-S245</f>
        <v>84557</v>
      </c>
      <c r="U245" s="183" t="n">
        <v>0</v>
      </c>
      <c r="V245" s="183" t="n">
        <f aca="false">+U245+Q245</f>
        <v>85000</v>
      </c>
      <c r="W245" s="183" t="n">
        <f aca="false">ROUND(V245*O245,0)</f>
        <v>2695</v>
      </c>
      <c r="X245" s="183" t="n">
        <f aca="false">+W245+S245</f>
        <v>3138</v>
      </c>
      <c r="Y245" s="183" t="n">
        <f aca="false">+V245-X245</f>
        <v>81862</v>
      </c>
      <c r="Z245" s="183"/>
      <c r="AA245" s="183" t="n">
        <f aca="false">V245</f>
        <v>85000</v>
      </c>
      <c r="AB245" s="183" t="n">
        <f aca="false">ROUND(AA245*O245,0)</f>
        <v>2695</v>
      </c>
      <c r="AC245" s="183" t="n">
        <f aca="false">R245+W245+AB245</f>
        <v>5833</v>
      </c>
      <c r="AD245" s="183" t="n">
        <f aca="false">+AA245-AC245</f>
        <v>79167</v>
      </c>
      <c r="AF245" s="183" t="n">
        <f aca="false">AD245</f>
        <v>79167</v>
      </c>
      <c r="AG245" s="183" t="n">
        <f aca="false">ROUND(AA245*O245,0)</f>
        <v>2695</v>
      </c>
      <c r="AH245" s="183" t="n">
        <f aca="false">AC245+AG245</f>
        <v>8528</v>
      </c>
      <c r="AI245" s="183" t="n">
        <f aca="false">+AF245-AH245</f>
        <v>70639</v>
      </c>
    </row>
    <row r="246" s="137" customFormat="true" ht="12.75" hidden="false" customHeight="false" outlineLevel="0" collapsed="false">
      <c r="B246" s="174"/>
      <c r="C246" s="200" t="s">
        <v>1199</v>
      </c>
      <c r="D246" s="200"/>
      <c r="E246" s="186" t="s">
        <v>630</v>
      </c>
      <c r="F246" s="200" t="s">
        <v>1200</v>
      </c>
      <c r="G246" s="200" t="s">
        <v>1156</v>
      </c>
      <c r="H246" s="200" t="s">
        <v>1201</v>
      </c>
      <c r="I246" s="200" t="s">
        <v>1194</v>
      </c>
      <c r="J246" s="202" t="n">
        <v>43496</v>
      </c>
      <c r="K246" s="179" t="n">
        <f aca="false">ROUND(P246*5%,0)</f>
        <v>250</v>
      </c>
      <c r="L246" s="180" t="n">
        <v>43555</v>
      </c>
      <c r="M246" s="192" t="n">
        <f aca="false">+L246-J246+1</f>
        <v>60</v>
      </c>
      <c r="N246" s="181" t="n">
        <v>30</v>
      </c>
      <c r="O246" s="193" t="n">
        <v>0.0317</v>
      </c>
      <c r="P246" s="106" t="n">
        <v>5000</v>
      </c>
      <c r="Q246" s="183" t="n">
        <f aca="false">+P246</f>
        <v>5000</v>
      </c>
      <c r="R246" s="183" t="n">
        <f aca="false">ROUND(Q246*O246*M246/365,0)</f>
        <v>26</v>
      </c>
      <c r="S246" s="183" t="n">
        <f aca="false">+R246</f>
        <v>26</v>
      </c>
      <c r="T246" s="183" t="n">
        <f aca="false">+Q246-S246</f>
        <v>4974</v>
      </c>
      <c r="U246" s="183" t="n">
        <v>0</v>
      </c>
      <c r="V246" s="183" t="n">
        <f aca="false">+U246+Q246</f>
        <v>5000</v>
      </c>
      <c r="W246" s="183" t="n">
        <f aca="false">ROUND(V246*O246,0)</f>
        <v>159</v>
      </c>
      <c r="X246" s="183" t="n">
        <f aca="false">+W246+S246</f>
        <v>185</v>
      </c>
      <c r="Y246" s="183" t="n">
        <f aca="false">+V246-X246</f>
        <v>4815</v>
      </c>
      <c r="Z246" s="183"/>
      <c r="AA246" s="183" t="n">
        <f aca="false">V246</f>
        <v>5000</v>
      </c>
      <c r="AB246" s="183" t="n">
        <f aca="false">ROUND(AA246*O246,0)</f>
        <v>159</v>
      </c>
      <c r="AC246" s="183" t="n">
        <f aca="false">R246+W246+AB246</f>
        <v>344</v>
      </c>
      <c r="AD246" s="183" t="n">
        <f aca="false">+AA246-AC246</f>
        <v>4656</v>
      </c>
      <c r="AF246" s="183" t="n">
        <f aca="false">AD246</f>
        <v>4656</v>
      </c>
      <c r="AG246" s="183" t="n">
        <f aca="false">ROUND(AA246*O246,0)</f>
        <v>159</v>
      </c>
      <c r="AH246" s="183" t="n">
        <f aca="false">AC246+AG246</f>
        <v>503</v>
      </c>
      <c r="AI246" s="183" t="n">
        <f aca="false">+AF246-AH246</f>
        <v>4153</v>
      </c>
    </row>
    <row r="247" s="137" customFormat="true" ht="12.75" hidden="false" customHeight="false" outlineLevel="0" collapsed="false">
      <c r="B247" s="174"/>
      <c r="C247" s="200" t="s">
        <v>1199</v>
      </c>
      <c r="D247" s="200"/>
      <c r="E247" s="186" t="s">
        <v>630</v>
      </c>
      <c r="F247" s="200" t="s">
        <v>1200</v>
      </c>
      <c r="G247" s="200" t="s">
        <v>1156</v>
      </c>
      <c r="H247" s="200" t="s">
        <v>1202</v>
      </c>
      <c r="I247" s="200" t="s">
        <v>1194</v>
      </c>
      <c r="J247" s="202" t="n">
        <v>43496</v>
      </c>
      <c r="K247" s="179" t="n">
        <f aca="false">ROUND(P247*5%,0)</f>
        <v>1250</v>
      </c>
      <c r="L247" s="180" t="n">
        <v>43555</v>
      </c>
      <c r="M247" s="192" t="n">
        <f aca="false">+L247-J247+1</f>
        <v>60</v>
      </c>
      <c r="N247" s="181" t="n">
        <v>30</v>
      </c>
      <c r="O247" s="193" t="n">
        <v>0.0317</v>
      </c>
      <c r="P247" s="106" t="n">
        <v>25000</v>
      </c>
      <c r="Q247" s="183" t="n">
        <f aca="false">+P247</f>
        <v>25000</v>
      </c>
      <c r="R247" s="183" t="n">
        <f aca="false">ROUND(Q247*O247*M247/365,0)</f>
        <v>130</v>
      </c>
      <c r="S247" s="183" t="n">
        <f aca="false">+R247</f>
        <v>130</v>
      </c>
      <c r="T247" s="183" t="n">
        <f aca="false">+Q247-S247</f>
        <v>24870</v>
      </c>
      <c r="U247" s="183" t="n">
        <v>0</v>
      </c>
      <c r="V247" s="183" t="n">
        <f aca="false">+U247+Q247</f>
        <v>25000</v>
      </c>
      <c r="W247" s="183" t="n">
        <f aca="false">ROUND(V247*O247,0)</f>
        <v>793</v>
      </c>
      <c r="X247" s="183" t="n">
        <f aca="false">+W247+S247</f>
        <v>923</v>
      </c>
      <c r="Y247" s="183" t="n">
        <f aca="false">+V247-X247</f>
        <v>24077</v>
      </c>
      <c r="Z247" s="183"/>
      <c r="AA247" s="183" t="n">
        <f aca="false">V247</f>
        <v>25000</v>
      </c>
      <c r="AB247" s="183" t="n">
        <f aca="false">ROUND(AA247*O247,0)</f>
        <v>793</v>
      </c>
      <c r="AC247" s="183" t="n">
        <f aca="false">R247+W247+AB247</f>
        <v>1716</v>
      </c>
      <c r="AD247" s="183" t="n">
        <f aca="false">+AA247-AC247</f>
        <v>23284</v>
      </c>
      <c r="AF247" s="183" t="n">
        <f aca="false">AD247</f>
        <v>23284</v>
      </c>
      <c r="AG247" s="183" t="n">
        <f aca="false">ROUND(AA247*O247,0)</f>
        <v>793</v>
      </c>
      <c r="AH247" s="183" t="n">
        <f aca="false">AC247+AG247</f>
        <v>2509</v>
      </c>
      <c r="AI247" s="183" t="n">
        <f aca="false">+AF247-AH247</f>
        <v>20775</v>
      </c>
    </row>
    <row r="248" s="137" customFormat="true" ht="12.75" hidden="false" customHeight="false" outlineLevel="0" collapsed="false">
      <c r="B248" s="174"/>
      <c r="C248" s="200" t="s">
        <v>847</v>
      </c>
      <c r="D248" s="200"/>
      <c r="E248" s="186" t="s">
        <v>673</v>
      </c>
      <c r="F248" s="200" t="n">
        <v>4276</v>
      </c>
      <c r="G248" s="200" t="s">
        <v>1210</v>
      </c>
      <c r="H248" s="200" t="s">
        <v>1208</v>
      </c>
      <c r="I248" s="200" t="s">
        <v>1209</v>
      </c>
      <c r="J248" s="202" t="n">
        <v>43555</v>
      </c>
      <c r="K248" s="179" t="n">
        <f aca="false">ROUND(P248*5%,0)</f>
        <v>171</v>
      </c>
      <c r="L248" s="180" t="n">
        <v>43555</v>
      </c>
      <c r="M248" s="192" t="n">
        <f aca="false">+L248-J248+1</f>
        <v>1</v>
      </c>
      <c r="N248" s="181" t="n">
        <v>30</v>
      </c>
      <c r="O248" s="193" t="n">
        <v>0.0317</v>
      </c>
      <c r="P248" s="106" t="n">
        <v>3423</v>
      </c>
      <c r="Q248" s="183" t="n">
        <f aca="false">+P248</f>
        <v>3423</v>
      </c>
      <c r="R248" s="183" t="n">
        <f aca="false">ROUND(Q248*O248*M248/365,0)</f>
        <v>0</v>
      </c>
      <c r="S248" s="183" t="n">
        <f aca="false">+R248</f>
        <v>0</v>
      </c>
      <c r="T248" s="183" t="n">
        <f aca="false">+Q248-S248</f>
        <v>3423</v>
      </c>
      <c r="U248" s="183" t="n">
        <v>0</v>
      </c>
      <c r="V248" s="183" t="n">
        <f aca="false">+U248+Q248</f>
        <v>3423</v>
      </c>
      <c r="W248" s="183" t="n">
        <f aca="false">ROUND(V248*O248,0)</f>
        <v>109</v>
      </c>
      <c r="X248" s="183" t="n">
        <f aca="false">+W248+S248</f>
        <v>109</v>
      </c>
      <c r="Y248" s="183" t="n">
        <f aca="false">+V248-X248</f>
        <v>3314</v>
      </c>
      <c r="Z248" s="183"/>
      <c r="AA248" s="183" t="n">
        <f aca="false">V248</f>
        <v>3423</v>
      </c>
      <c r="AB248" s="183" t="n">
        <f aca="false">ROUND(AA248*O248,0)</f>
        <v>109</v>
      </c>
      <c r="AC248" s="183" t="n">
        <f aca="false">R248+W248+AB248</f>
        <v>218</v>
      </c>
      <c r="AD248" s="183" t="n">
        <f aca="false">+AA248-AC248</f>
        <v>3205</v>
      </c>
      <c r="AF248" s="183" t="n">
        <f aca="false">AD248</f>
        <v>3205</v>
      </c>
      <c r="AG248" s="183" t="n">
        <f aca="false">ROUND(AA248*O248,0)</f>
        <v>109</v>
      </c>
      <c r="AH248" s="183" t="n">
        <f aca="false">AC248+AG248</f>
        <v>327</v>
      </c>
      <c r="AI248" s="183" t="n">
        <f aca="false">+AF248-AH248</f>
        <v>2878</v>
      </c>
    </row>
    <row r="249" s="137" customFormat="true" ht="25.5" hidden="false" customHeight="false" outlineLevel="0" collapsed="false">
      <c r="B249" s="174"/>
      <c r="C249" s="200" t="s">
        <v>663</v>
      </c>
      <c r="D249" s="200" t="s">
        <v>1247</v>
      </c>
      <c r="E249" s="186" t="s">
        <v>565</v>
      </c>
      <c r="F249" s="200" t="n">
        <v>4571</v>
      </c>
      <c r="G249" s="200" t="s">
        <v>1248</v>
      </c>
      <c r="H249" s="200" t="s">
        <v>1245</v>
      </c>
      <c r="I249" s="200" t="s">
        <v>1246</v>
      </c>
      <c r="J249" s="202" t="n">
        <v>43555</v>
      </c>
      <c r="K249" s="179" t="n">
        <f aca="false">ROUND(P249*5%,0)</f>
        <v>335</v>
      </c>
      <c r="L249" s="180" t="n">
        <v>43555</v>
      </c>
      <c r="M249" s="192" t="n">
        <f aca="false">+L249-J249+1</f>
        <v>1</v>
      </c>
      <c r="N249" s="181" t="n">
        <v>30</v>
      </c>
      <c r="O249" s="193" t="n">
        <v>0.0317</v>
      </c>
      <c r="P249" s="106" t="n">
        <v>6694.5</v>
      </c>
      <c r="Q249" s="183" t="n">
        <f aca="false">+P249</f>
        <v>6694.5</v>
      </c>
      <c r="R249" s="183" t="n">
        <f aca="false">ROUND(Q249*O249*M249/365,0)</f>
        <v>1</v>
      </c>
      <c r="S249" s="183" t="n">
        <f aca="false">+R249</f>
        <v>1</v>
      </c>
      <c r="T249" s="183" t="n">
        <f aca="false">+Q249-S249</f>
        <v>6693.5</v>
      </c>
      <c r="U249" s="183" t="n">
        <v>0</v>
      </c>
      <c r="V249" s="183" t="n">
        <f aca="false">+U249+Q249</f>
        <v>6694.5</v>
      </c>
      <c r="W249" s="183" t="n">
        <f aca="false">ROUND(V249*O249,0)</f>
        <v>212</v>
      </c>
      <c r="X249" s="183" t="n">
        <f aca="false">+W249+S249</f>
        <v>213</v>
      </c>
      <c r="Y249" s="183" t="n">
        <f aca="false">+V249-X249</f>
        <v>6481.5</v>
      </c>
      <c r="Z249" s="183"/>
      <c r="AA249" s="183" t="n">
        <f aca="false">V249</f>
        <v>6694.5</v>
      </c>
      <c r="AB249" s="183" t="n">
        <f aca="false">ROUND(AA249*O249,0)</f>
        <v>212</v>
      </c>
      <c r="AC249" s="183" t="n">
        <f aca="false">R249+W249+AB249</f>
        <v>425</v>
      </c>
      <c r="AD249" s="183" t="n">
        <f aca="false">+AA249-AC249</f>
        <v>6269.5</v>
      </c>
      <c r="AF249" s="183" t="n">
        <f aca="false">AD249</f>
        <v>6269.5</v>
      </c>
      <c r="AG249" s="183" t="n">
        <f aca="false">ROUND(AA249*O249,0)</f>
        <v>212</v>
      </c>
      <c r="AH249" s="183" t="n">
        <f aca="false">AC249+AG249</f>
        <v>637</v>
      </c>
      <c r="AI249" s="183" t="n">
        <f aca="false">+AF249-AH249</f>
        <v>5632.5</v>
      </c>
    </row>
    <row r="250" s="137" customFormat="true" ht="25.5" hidden="false" customHeight="false" outlineLevel="0" collapsed="false">
      <c r="B250" s="174"/>
      <c r="C250" s="200" t="s">
        <v>111</v>
      </c>
      <c r="D250" s="200" t="s">
        <v>1250</v>
      </c>
      <c r="E250" s="186" t="s">
        <v>329</v>
      </c>
      <c r="F250" s="200" t="n">
        <v>56</v>
      </c>
      <c r="G250" s="200" t="s">
        <v>1135</v>
      </c>
      <c r="H250" s="200" t="s">
        <v>1249</v>
      </c>
      <c r="I250" s="200" t="s">
        <v>1227</v>
      </c>
      <c r="J250" s="202" t="n">
        <v>43555</v>
      </c>
      <c r="K250" s="179" t="n">
        <f aca="false">ROUND(P250*5%,0)</f>
        <v>845</v>
      </c>
      <c r="L250" s="180" t="n">
        <v>43555</v>
      </c>
      <c r="M250" s="192" t="n">
        <f aca="false">+L250-J250+1</f>
        <v>1</v>
      </c>
      <c r="N250" s="181" t="n">
        <v>30</v>
      </c>
      <c r="O250" s="193" t="n">
        <v>0.0317</v>
      </c>
      <c r="P250" s="106" t="n">
        <v>16896.6</v>
      </c>
      <c r="Q250" s="183" t="n">
        <f aca="false">+P250</f>
        <v>16896.6</v>
      </c>
      <c r="R250" s="183" t="n">
        <f aca="false">ROUND(Q250*O250*M250/365,0)</f>
        <v>1</v>
      </c>
      <c r="S250" s="183" t="n">
        <f aca="false">+R250</f>
        <v>1</v>
      </c>
      <c r="T250" s="183" t="n">
        <f aca="false">+Q250-S250</f>
        <v>16895.6</v>
      </c>
      <c r="U250" s="183" t="n">
        <v>0</v>
      </c>
      <c r="V250" s="183" t="n">
        <f aca="false">+U250+Q250</f>
        <v>16896.6</v>
      </c>
      <c r="W250" s="183" t="n">
        <f aca="false">ROUND(V250*O250,0)</f>
        <v>536</v>
      </c>
      <c r="X250" s="183" t="n">
        <f aca="false">+W250+S250</f>
        <v>537</v>
      </c>
      <c r="Y250" s="183" t="n">
        <f aca="false">+V250-X250</f>
        <v>16359.6</v>
      </c>
      <c r="Z250" s="183"/>
      <c r="AA250" s="183" t="n">
        <f aca="false">V250</f>
        <v>16896.6</v>
      </c>
      <c r="AB250" s="183" t="n">
        <f aca="false">ROUND(AA250*O250,0)</f>
        <v>536</v>
      </c>
      <c r="AC250" s="183" t="n">
        <f aca="false">R250+W250+AB250</f>
        <v>1073</v>
      </c>
      <c r="AD250" s="183" t="n">
        <f aca="false">+AA250-AC250</f>
        <v>15823.6</v>
      </c>
      <c r="AF250" s="183" t="n">
        <f aca="false">AD250</f>
        <v>15823.6</v>
      </c>
      <c r="AG250" s="183" t="n">
        <f aca="false">ROUND(AA250*O250,0)</f>
        <v>536</v>
      </c>
      <c r="AH250" s="183" t="n">
        <f aca="false">AC250+AG250</f>
        <v>1609</v>
      </c>
      <c r="AI250" s="183" t="n">
        <f aca="false">+AF250-AH250</f>
        <v>14214.6</v>
      </c>
    </row>
    <row r="251" s="137" customFormat="true" ht="25.5" hidden="false" customHeight="false" outlineLevel="0" collapsed="false">
      <c r="B251" s="174"/>
      <c r="C251" s="200" t="s">
        <v>1252</v>
      </c>
      <c r="D251" s="200" t="s">
        <v>1253</v>
      </c>
      <c r="E251" s="186" t="s">
        <v>329</v>
      </c>
      <c r="F251" s="200" t="n">
        <v>57</v>
      </c>
      <c r="G251" s="200" t="s">
        <v>1135</v>
      </c>
      <c r="H251" s="200" t="s">
        <v>1251</v>
      </c>
      <c r="I251" s="200" t="s">
        <v>1227</v>
      </c>
      <c r="J251" s="202" t="n">
        <v>43555</v>
      </c>
      <c r="K251" s="179" t="n">
        <f aca="false">ROUND(P251*5%,0)</f>
        <v>1659</v>
      </c>
      <c r="L251" s="180" t="n">
        <v>43555</v>
      </c>
      <c r="M251" s="192" t="n">
        <f aca="false">+L251-J251+1</f>
        <v>1</v>
      </c>
      <c r="N251" s="181" t="n">
        <v>30</v>
      </c>
      <c r="O251" s="193" t="n">
        <v>0.0317</v>
      </c>
      <c r="P251" s="106" t="n">
        <v>33180</v>
      </c>
      <c r="Q251" s="183" t="n">
        <f aca="false">+P251</f>
        <v>33180</v>
      </c>
      <c r="R251" s="183" t="n">
        <f aca="false">ROUND(Q251*O251*M251/365,0)</f>
        <v>3</v>
      </c>
      <c r="S251" s="183" t="n">
        <f aca="false">+R251</f>
        <v>3</v>
      </c>
      <c r="T251" s="183" t="n">
        <f aca="false">+Q251-S251</f>
        <v>33177</v>
      </c>
      <c r="U251" s="183" t="n">
        <v>0</v>
      </c>
      <c r="V251" s="183" t="n">
        <f aca="false">+U251+Q251</f>
        <v>33180</v>
      </c>
      <c r="W251" s="183" t="n">
        <f aca="false">ROUND(V251*O251,0)</f>
        <v>1052</v>
      </c>
      <c r="X251" s="183" t="n">
        <f aca="false">+W251+S251</f>
        <v>1055</v>
      </c>
      <c r="Y251" s="183" t="n">
        <f aca="false">+V251-X251</f>
        <v>32125</v>
      </c>
      <c r="Z251" s="183"/>
      <c r="AA251" s="183" t="n">
        <f aca="false">V251</f>
        <v>33180</v>
      </c>
      <c r="AB251" s="183" t="n">
        <f aca="false">ROUND(AA251*O251,0)</f>
        <v>1052</v>
      </c>
      <c r="AC251" s="183" t="n">
        <f aca="false">R251+W251+AB251</f>
        <v>2107</v>
      </c>
      <c r="AD251" s="183" t="n">
        <f aca="false">+AA251-AC251</f>
        <v>31073</v>
      </c>
      <c r="AF251" s="183" t="n">
        <f aca="false">AD251</f>
        <v>31073</v>
      </c>
      <c r="AG251" s="183" t="n">
        <f aca="false">ROUND(AA251*O251,0)</f>
        <v>1052</v>
      </c>
      <c r="AH251" s="183" t="n">
        <f aca="false">AC251+AG251</f>
        <v>3159</v>
      </c>
      <c r="AI251" s="183" t="n">
        <f aca="false">+AF251-AH251</f>
        <v>27914</v>
      </c>
    </row>
    <row r="252" s="137" customFormat="true" ht="25.5" hidden="false" customHeight="false" outlineLevel="0" collapsed="false">
      <c r="B252" s="174"/>
      <c r="C252" s="200" t="s">
        <v>111</v>
      </c>
      <c r="D252" s="200" t="s">
        <v>1255</v>
      </c>
      <c r="E252" s="186" t="s">
        <v>329</v>
      </c>
      <c r="F252" s="200" t="n">
        <v>58</v>
      </c>
      <c r="G252" s="200" t="s">
        <v>1135</v>
      </c>
      <c r="H252" s="200" t="s">
        <v>1254</v>
      </c>
      <c r="I252" s="200" t="s">
        <v>1227</v>
      </c>
      <c r="J252" s="202" t="n">
        <v>43555</v>
      </c>
      <c r="K252" s="179" t="n">
        <f aca="false">ROUND(P252*5%,0)</f>
        <v>910</v>
      </c>
      <c r="L252" s="180" t="n">
        <v>43555</v>
      </c>
      <c r="M252" s="192" t="n">
        <f aca="false">+L252-J252+1</f>
        <v>1</v>
      </c>
      <c r="N252" s="181" t="n">
        <v>30</v>
      </c>
      <c r="O252" s="193" t="n">
        <v>0.0317</v>
      </c>
      <c r="P252" s="106" t="n">
        <v>18208.05</v>
      </c>
      <c r="Q252" s="183" t="n">
        <f aca="false">+P252</f>
        <v>18208.05</v>
      </c>
      <c r="R252" s="183" t="n">
        <f aca="false">ROUND(Q252*O252*M252/365,0)</f>
        <v>2</v>
      </c>
      <c r="S252" s="183" t="n">
        <f aca="false">+R252</f>
        <v>2</v>
      </c>
      <c r="T252" s="183" t="n">
        <f aca="false">+Q252-S252</f>
        <v>18206.05</v>
      </c>
      <c r="U252" s="183" t="n">
        <v>0</v>
      </c>
      <c r="V252" s="183" t="n">
        <f aca="false">+U252+Q252</f>
        <v>18208.05</v>
      </c>
      <c r="W252" s="183" t="n">
        <f aca="false">ROUND(V252*O252,0)</f>
        <v>577</v>
      </c>
      <c r="X252" s="183" t="n">
        <f aca="false">+W252+S252</f>
        <v>579</v>
      </c>
      <c r="Y252" s="183" t="n">
        <f aca="false">+V252-X252</f>
        <v>17629.05</v>
      </c>
      <c r="Z252" s="183"/>
      <c r="AA252" s="183" t="n">
        <f aca="false">V252</f>
        <v>18208.05</v>
      </c>
      <c r="AB252" s="183" t="n">
        <f aca="false">ROUND(AA252*O252,0)</f>
        <v>577</v>
      </c>
      <c r="AC252" s="183" t="n">
        <f aca="false">R252+W252+AB252</f>
        <v>1156</v>
      </c>
      <c r="AD252" s="183" t="n">
        <f aca="false">+AA252-AC252</f>
        <v>17052.05</v>
      </c>
      <c r="AF252" s="183" t="n">
        <f aca="false">AD252</f>
        <v>17052.05</v>
      </c>
      <c r="AG252" s="183" t="n">
        <f aca="false">ROUND(AA252*O252,0)</f>
        <v>577</v>
      </c>
      <c r="AH252" s="183" t="n">
        <f aca="false">AC252+AG252</f>
        <v>1733</v>
      </c>
      <c r="AI252" s="183" t="n">
        <f aca="false">+AF252-AH252</f>
        <v>15319.05</v>
      </c>
    </row>
    <row r="253" s="137" customFormat="true" ht="12.75" hidden="false" customHeight="false" outlineLevel="0" collapsed="false">
      <c r="B253" s="174"/>
      <c r="C253" s="200" t="s">
        <v>1276</v>
      </c>
      <c r="D253" s="200"/>
      <c r="E253" s="186" t="s">
        <v>1277</v>
      </c>
      <c r="F253" s="200" t="n">
        <v>7</v>
      </c>
      <c r="G253" s="200" t="s">
        <v>1278</v>
      </c>
      <c r="H253" s="200" t="s">
        <v>1274</v>
      </c>
      <c r="I253" s="200" t="s">
        <v>1275</v>
      </c>
      <c r="J253" s="202" t="n">
        <v>43555</v>
      </c>
      <c r="K253" s="179" t="n">
        <f aca="false">ROUND(P253*5%,0)</f>
        <v>300</v>
      </c>
      <c r="L253" s="180" t="n">
        <v>43555</v>
      </c>
      <c r="M253" s="192" t="n">
        <f aca="false">+L253-J253+1</f>
        <v>1</v>
      </c>
      <c r="N253" s="181" t="n">
        <v>30</v>
      </c>
      <c r="O253" s="193" t="n">
        <v>0.0317</v>
      </c>
      <c r="P253" s="106" t="n">
        <v>6000</v>
      </c>
      <c r="Q253" s="183" t="n">
        <f aca="false">+P253</f>
        <v>6000</v>
      </c>
      <c r="R253" s="183" t="n">
        <f aca="false">ROUND(Q253*O253*M253/365,0)</f>
        <v>1</v>
      </c>
      <c r="S253" s="183" t="n">
        <f aca="false">+R253</f>
        <v>1</v>
      </c>
      <c r="T253" s="183" t="n">
        <f aca="false">+Q253-S253</f>
        <v>5999</v>
      </c>
      <c r="U253" s="183" t="n">
        <v>0</v>
      </c>
      <c r="V253" s="183" t="n">
        <f aca="false">+U253+Q253</f>
        <v>6000</v>
      </c>
      <c r="W253" s="183" t="n">
        <f aca="false">ROUND(V253*O253,0)</f>
        <v>190</v>
      </c>
      <c r="X253" s="183" t="n">
        <f aca="false">+W253+S253</f>
        <v>191</v>
      </c>
      <c r="Y253" s="183" t="n">
        <f aca="false">+V253-X253</f>
        <v>5809</v>
      </c>
      <c r="Z253" s="183"/>
      <c r="AA253" s="183" t="n">
        <f aca="false">V253</f>
        <v>6000</v>
      </c>
      <c r="AB253" s="183" t="n">
        <f aca="false">ROUND(AA253*O253,0)</f>
        <v>190</v>
      </c>
      <c r="AC253" s="183" t="n">
        <f aca="false">R253+W253+AB253</f>
        <v>381</v>
      </c>
      <c r="AD253" s="183" t="n">
        <f aca="false">+AA253-AC253</f>
        <v>5619</v>
      </c>
      <c r="AF253" s="183" t="n">
        <f aca="false">AD253</f>
        <v>5619</v>
      </c>
      <c r="AG253" s="183" t="n">
        <f aca="false">ROUND(AA253*O253,0)</f>
        <v>190</v>
      </c>
      <c r="AH253" s="183" t="n">
        <f aca="false">AC253+AG253</f>
        <v>571</v>
      </c>
      <c r="AI253" s="183" t="n">
        <f aca="false">+AF253-AH253</f>
        <v>5048</v>
      </c>
    </row>
    <row r="254" s="137" customFormat="true" ht="12.75" hidden="false" customHeight="false" outlineLevel="0" collapsed="false">
      <c r="B254" s="174"/>
      <c r="C254" s="200" t="s">
        <v>1252</v>
      </c>
      <c r="D254" s="200"/>
      <c r="E254" s="186" t="s">
        <v>708</v>
      </c>
      <c r="F254" s="200" t="s">
        <v>1504</v>
      </c>
      <c r="G254" s="200" t="s">
        <v>1505</v>
      </c>
      <c r="H254" s="200" t="s">
        <v>1503</v>
      </c>
      <c r="I254" s="200" t="s">
        <v>1418</v>
      </c>
      <c r="J254" s="202" t="n">
        <v>43555</v>
      </c>
      <c r="K254" s="179" t="n">
        <f aca="false">ROUND(P254*5%,0)</f>
        <v>1292</v>
      </c>
      <c r="L254" s="180" t="n">
        <v>43555</v>
      </c>
      <c r="M254" s="192" t="n">
        <f aca="false">+L254-J254+1</f>
        <v>1</v>
      </c>
      <c r="N254" s="181" t="n">
        <v>30</v>
      </c>
      <c r="O254" s="193" t="n">
        <v>0.0317</v>
      </c>
      <c r="P254" s="106" t="n">
        <v>25830</v>
      </c>
      <c r="Q254" s="183" t="n">
        <f aca="false">+P254</f>
        <v>25830</v>
      </c>
      <c r="R254" s="183" t="n">
        <f aca="false">ROUND(Q254*O254*M254/365,0)</f>
        <v>2</v>
      </c>
      <c r="S254" s="183" t="n">
        <f aca="false">+R254</f>
        <v>2</v>
      </c>
      <c r="T254" s="183" t="n">
        <f aca="false">+Q254-S254</f>
        <v>25828</v>
      </c>
      <c r="U254" s="183" t="n">
        <v>0</v>
      </c>
      <c r="V254" s="183" t="n">
        <f aca="false">+U254+Q254</f>
        <v>25830</v>
      </c>
      <c r="W254" s="183" t="n">
        <f aca="false">ROUND(V254*O254,0)</f>
        <v>819</v>
      </c>
      <c r="X254" s="183" t="n">
        <f aca="false">+W254+S254</f>
        <v>821</v>
      </c>
      <c r="Y254" s="183" t="n">
        <f aca="false">+V254-X254</f>
        <v>25009</v>
      </c>
      <c r="Z254" s="183"/>
      <c r="AA254" s="183" t="n">
        <f aca="false">V254</f>
        <v>25830</v>
      </c>
      <c r="AB254" s="183" t="n">
        <f aca="false">ROUND(AA254*O254,0)</f>
        <v>819</v>
      </c>
      <c r="AC254" s="183" t="n">
        <f aca="false">R254+W254+AB254</f>
        <v>1640</v>
      </c>
      <c r="AD254" s="183" t="n">
        <f aca="false">+AA254-AC254</f>
        <v>24190</v>
      </c>
      <c r="AF254" s="183" t="n">
        <f aca="false">AD254</f>
        <v>24190</v>
      </c>
      <c r="AG254" s="183" t="n">
        <f aca="false">ROUND(AA254*O254,0)</f>
        <v>819</v>
      </c>
      <c r="AH254" s="183" t="n">
        <f aca="false">AC254+AG254</f>
        <v>2459</v>
      </c>
      <c r="AI254" s="183" t="n">
        <f aca="false">+AF254-AH254</f>
        <v>21731</v>
      </c>
    </row>
    <row r="255" s="137" customFormat="true" ht="12.75" hidden="false" customHeight="false" outlineLevel="0" collapsed="false">
      <c r="B255" s="174"/>
      <c r="C255" s="200" t="s">
        <v>847</v>
      </c>
      <c r="D255" s="200"/>
      <c r="E255" s="186" t="s">
        <v>1507</v>
      </c>
      <c r="F255" s="200"/>
      <c r="G255" s="200" t="s">
        <v>1508</v>
      </c>
      <c r="H255" s="200" t="s">
        <v>1506</v>
      </c>
      <c r="I255" s="200" t="s">
        <v>1418</v>
      </c>
      <c r="J255" s="202" t="n">
        <v>43555</v>
      </c>
      <c r="K255" s="179" t="n">
        <f aca="false">ROUND(P255*5%,0)</f>
        <v>1426</v>
      </c>
      <c r="L255" s="180" t="n">
        <v>43555</v>
      </c>
      <c r="M255" s="192" t="n">
        <f aca="false">+L255-J255+1</f>
        <v>1</v>
      </c>
      <c r="N255" s="181" t="n">
        <v>30</v>
      </c>
      <c r="O255" s="193" t="n">
        <v>0.0317</v>
      </c>
      <c r="P255" s="106" t="n">
        <v>28510</v>
      </c>
      <c r="Q255" s="183" t="n">
        <f aca="false">+P255</f>
        <v>28510</v>
      </c>
      <c r="R255" s="183" t="n">
        <f aca="false">ROUND(Q255*O255*M255/365,0)</f>
        <v>2</v>
      </c>
      <c r="S255" s="183" t="n">
        <f aca="false">+R255</f>
        <v>2</v>
      </c>
      <c r="T255" s="183" t="n">
        <f aca="false">+Q255-S255</f>
        <v>28508</v>
      </c>
      <c r="U255" s="183" t="n">
        <v>0</v>
      </c>
      <c r="V255" s="183" t="n">
        <f aca="false">+U255+Q255</f>
        <v>28510</v>
      </c>
      <c r="W255" s="183" t="n">
        <f aca="false">ROUND(V255*O255,0)</f>
        <v>904</v>
      </c>
      <c r="X255" s="183" t="n">
        <f aca="false">+W255+S255</f>
        <v>906</v>
      </c>
      <c r="Y255" s="183" t="n">
        <f aca="false">+V255-X255</f>
        <v>27604</v>
      </c>
      <c r="Z255" s="183"/>
      <c r="AA255" s="183" t="n">
        <f aca="false">V255</f>
        <v>28510</v>
      </c>
      <c r="AB255" s="183" t="n">
        <f aca="false">ROUND(AA255*O255,0)</f>
        <v>904</v>
      </c>
      <c r="AC255" s="183" t="n">
        <f aca="false">R255+W255+AB255</f>
        <v>1810</v>
      </c>
      <c r="AD255" s="183" t="n">
        <f aca="false">+AA255-AC255</f>
        <v>26700</v>
      </c>
      <c r="AF255" s="183" t="n">
        <f aca="false">AD255</f>
        <v>26700</v>
      </c>
      <c r="AG255" s="183" t="n">
        <f aca="false">ROUND(AA255*O255,0)</f>
        <v>904</v>
      </c>
      <c r="AH255" s="183" t="n">
        <f aca="false">AC255+AG255</f>
        <v>2714</v>
      </c>
      <c r="AI255" s="183" t="n">
        <f aca="false">+AF255-AH255</f>
        <v>23986</v>
      </c>
    </row>
    <row r="256" s="137" customFormat="true" ht="25.5" hidden="false" customHeight="false" outlineLevel="0" collapsed="false">
      <c r="B256" s="174"/>
      <c r="C256" s="200" t="s">
        <v>1531</v>
      </c>
      <c r="D256" s="200" t="s">
        <v>1532</v>
      </c>
      <c r="E256" s="186" t="s">
        <v>682</v>
      </c>
      <c r="F256" s="200" t="s">
        <v>1533</v>
      </c>
      <c r="G256" s="200" t="s">
        <v>1534</v>
      </c>
      <c r="H256" s="200" t="s">
        <v>1530</v>
      </c>
      <c r="I256" s="200" t="s">
        <v>1526</v>
      </c>
      <c r="J256" s="202" t="n">
        <v>43555</v>
      </c>
      <c r="K256" s="179" t="n">
        <f aca="false">ROUND(P256*5%,0)</f>
        <v>3280</v>
      </c>
      <c r="L256" s="180" t="n">
        <v>43555</v>
      </c>
      <c r="M256" s="192" t="n">
        <f aca="false">+L256-J256+1</f>
        <v>1</v>
      </c>
      <c r="N256" s="181" t="n">
        <v>30</v>
      </c>
      <c r="O256" s="193" t="n">
        <v>0.0317</v>
      </c>
      <c r="P256" s="106" t="n">
        <v>65600</v>
      </c>
      <c r="Q256" s="183" t="n">
        <f aca="false">+P256</f>
        <v>65600</v>
      </c>
      <c r="R256" s="183" t="n">
        <f aca="false">ROUND(Q256*O256*M256/365,0)</f>
        <v>6</v>
      </c>
      <c r="S256" s="183" t="n">
        <f aca="false">+R256</f>
        <v>6</v>
      </c>
      <c r="T256" s="183" t="n">
        <f aca="false">+Q256-S256</f>
        <v>65594</v>
      </c>
      <c r="U256" s="183" t="n">
        <v>0</v>
      </c>
      <c r="V256" s="183" t="n">
        <f aca="false">+U256+Q256</f>
        <v>65600</v>
      </c>
      <c r="W256" s="183" t="n">
        <f aca="false">ROUND(V256*O256,0)</f>
        <v>2080</v>
      </c>
      <c r="X256" s="183" t="n">
        <f aca="false">+W256+S256</f>
        <v>2086</v>
      </c>
      <c r="Y256" s="183" t="n">
        <f aca="false">+V256-X256</f>
        <v>63514</v>
      </c>
      <c r="Z256" s="183"/>
      <c r="AA256" s="183" t="n">
        <f aca="false">V256</f>
        <v>65600</v>
      </c>
      <c r="AB256" s="183" t="n">
        <f aca="false">ROUND(AA256*O256,0)</f>
        <v>2080</v>
      </c>
      <c r="AC256" s="183" t="n">
        <f aca="false">R256+W256+AB256</f>
        <v>4166</v>
      </c>
      <c r="AD256" s="183" t="n">
        <f aca="false">+AA256-AC256</f>
        <v>61434</v>
      </c>
      <c r="AF256" s="183" t="n">
        <f aca="false">AD256</f>
        <v>61434</v>
      </c>
      <c r="AG256" s="183" t="n">
        <f aca="false">ROUND(AA256*O256,0)</f>
        <v>2080</v>
      </c>
      <c r="AH256" s="183" t="n">
        <f aca="false">AC256+AG256</f>
        <v>6246</v>
      </c>
      <c r="AI256" s="183" t="n">
        <f aca="false">+AF256-AH256</f>
        <v>55188</v>
      </c>
    </row>
    <row r="257" s="137" customFormat="true" ht="25.5" hidden="false" customHeight="false" outlineLevel="0" collapsed="false">
      <c r="B257" s="174"/>
      <c r="C257" s="200" t="s">
        <v>1531</v>
      </c>
      <c r="D257" s="200" t="s">
        <v>1532</v>
      </c>
      <c r="E257" s="186" t="s">
        <v>682</v>
      </c>
      <c r="F257" s="200" t="s">
        <v>1536</v>
      </c>
      <c r="G257" s="200" t="s">
        <v>891</v>
      </c>
      <c r="H257" s="200" t="s">
        <v>1535</v>
      </c>
      <c r="I257" s="200" t="s">
        <v>1526</v>
      </c>
      <c r="J257" s="202" t="n">
        <v>43555</v>
      </c>
      <c r="K257" s="179" t="n">
        <f aca="false">ROUND(P257*5%,0)</f>
        <v>3280</v>
      </c>
      <c r="L257" s="180" t="n">
        <v>43555</v>
      </c>
      <c r="M257" s="192" t="n">
        <f aca="false">+L257-J257+1</f>
        <v>1</v>
      </c>
      <c r="N257" s="181" t="n">
        <v>30</v>
      </c>
      <c r="O257" s="193" t="n">
        <v>0.0317</v>
      </c>
      <c r="P257" s="106" t="n">
        <v>65600</v>
      </c>
      <c r="Q257" s="183" t="n">
        <f aca="false">+P257</f>
        <v>65600</v>
      </c>
      <c r="R257" s="183" t="n">
        <f aca="false">ROUND(Q257*O257*M257/365,0)</f>
        <v>6</v>
      </c>
      <c r="S257" s="183" t="n">
        <f aca="false">+R257</f>
        <v>6</v>
      </c>
      <c r="T257" s="183" t="n">
        <f aca="false">+Q257-S257</f>
        <v>65594</v>
      </c>
      <c r="U257" s="183" t="n">
        <v>0</v>
      </c>
      <c r="V257" s="183" t="n">
        <f aca="false">+U257+Q257</f>
        <v>65600</v>
      </c>
      <c r="W257" s="183" t="n">
        <f aca="false">ROUND(V257*O257,0)</f>
        <v>2080</v>
      </c>
      <c r="X257" s="183" t="n">
        <f aca="false">+W257+S257</f>
        <v>2086</v>
      </c>
      <c r="Y257" s="183" t="n">
        <f aca="false">+V257-X257</f>
        <v>63514</v>
      </c>
      <c r="Z257" s="183"/>
      <c r="AA257" s="183" t="n">
        <f aca="false">V257</f>
        <v>65600</v>
      </c>
      <c r="AB257" s="183" t="n">
        <f aca="false">ROUND(AA257*O257,0)</f>
        <v>2080</v>
      </c>
      <c r="AC257" s="183" t="n">
        <f aca="false">R257+W257+AB257</f>
        <v>4166</v>
      </c>
      <c r="AD257" s="183" t="n">
        <f aca="false">+AA257-AC257</f>
        <v>61434</v>
      </c>
      <c r="AF257" s="183" t="n">
        <f aca="false">AD257</f>
        <v>61434</v>
      </c>
      <c r="AG257" s="183" t="n">
        <f aca="false">ROUND(AA257*O257,0)</f>
        <v>2080</v>
      </c>
      <c r="AH257" s="183" t="n">
        <f aca="false">AC257+AG257</f>
        <v>6246</v>
      </c>
      <c r="AI257" s="183" t="n">
        <f aca="false">+AF257-AH257</f>
        <v>55188</v>
      </c>
    </row>
    <row r="258" s="137" customFormat="true" ht="12.75" hidden="false" customHeight="false" outlineLevel="0" collapsed="false">
      <c r="B258" s="174"/>
      <c r="C258" s="200" t="s">
        <v>81</v>
      </c>
      <c r="D258" s="200"/>
      <c r="E258" s="186" t="s">
        <v>573</v>
      </c>
      <c r="F258" s="200"/>
      <c r="G258" s="200"/>
      <c r="H258" s="200" t="s">
        <v>1598</v>
      </c>
      <c r="I258" s="200"/>
      <c r="J258" s="202" t="n">
        <v>43555</v>
      </c>
      <c r="K258" s="179" t="n">
        <f aca="false">ROUND(P258*5%,0)</f>
        <v>2360</v>
      </c>
      <c r="L258" s="180" t="n">
        <v>43555</v>
      </c>
      <c r="M258" s="192" t="n">
        <f aca="false">+L258-J258+1</f>
        <v>1</v>
      </c>
      <c r="N258" s="181" t="n">
        <v>30</v>
      </c>
      <c r="O258" s="193" t="n">
        <v>0.0317</v>
      </c>
      <c r="P258" s="106" t="n">
        <v>47200</v>
      </c>
      <c r="Q258" s="183" t="n">
        <f aca="false">+P258</f>
        <v>47200</v>
      </c>
      <c r="R258" s="183" t="n">
        <f aca="false">ROUND(Q258*O258*M258/365,0)</f>
        <v>4</v>
      </c>
      <c r="S258" s="183" t="n">
        <f aca="false">+R258</f>
        <v>4</v>
      </c>
      <c r="T258" s="183" t="n">
        <f aca="false">+Q258-S258</f>
        <v>47196</v>
      </c>
      <c r="U258" s="183" t="n">
        <v>0</v>
      </c>
      <c r="V258" s="183" t="n">
        <f aca="false">+U258+Q258</f>
        <v>47200</v>
      </c>
      <c r="W258" s="183" t="n">
        <f aca="false">ROUND(V258*O258,0)</f>
        <v>1496</v>
      </c>
      <c r="X258" s="183" t="n">
        <f aca="false">+W258+S258</f>
        <v>1500</v>
      </c>
      <c r="Y258" s="183" t="n">
        <f aca="false">+V258-X258</f>
        <v>45700</v>
      </c>
      <c r="Z258" s="183"/>
      <c r="AA258" s="183" t="n">
        <f aca="false">V258</f>
        <v>47200</v>
      </c>
      <c r="AB258" s="183" t="n">
        <f aca="false">ROUND(AA258*O258,0)</f>
        <v>1496</v>
      </c>
      <c r="AC258" s="183" t="n">
        <f aca="false">R258+W258+AB258</f>
        <v>2996</v>
      </c>
      <c r="AD258" s="183" t="n">
        <f aca="false">+AA258-AC258</f>
        <v>44204</v>
      </c>
      <c r="AF258" s="183" t="n">
        <f aca="false">AD258</f>
        <v>44204</v>
      </c>
      <c r="AG258" s="183" t="n">
        <f aca="false">ROUND(AA258*O258,0)</f>
        <v>1496</v>
      </c>
      <c r="AH258" s="183" t="n">
        <f aca="false">AC258+AG258</f>
        <v>4492</v>
      </c>
      <c r="AI258" s="183" t="n">
        <f aca="false">+AF258-AH258</f>
        <v>39712</v>
      </c>
    </row>
    <row r="259" s="137" customFormat="true" ht="12.75" hidden="false" customHeight="false" outlineLevel="0" collapsed="false">
      <c r="B259" s="174"/>
      <c r="C259" s="200" t="s">
        <v>81</v>
      </c>
      <c r="D259" s="200"/>
      <c r="E259" s="186" t="s">
        <v>1600</v>
      </c>
      <c r="F259" s="200"/>
      <c r="G259" s="200"/>
      <c r="H259" s="200" t="s">
        <v>1599</v>
      </c>
      <c r="I259" s="200"/>
      <c r="J259" s="202" t="n">
        <v>43555</v>
      </c>
      <c r="K259" s="179" t="n">
        <f aca="false">ROUND(P259*5%,0)</f>
        <v>15375</v>
      </c>
      <c r="L259" s="180" t="n">
        <v>43555</v>
      </c>
      <c r="M259" s="192" t="n">
        <f aca="false">+L259-J259+1</f>
        <v>1</v>
      </c>
      <c r="N259" s="181" t="n">
        <v>30</v>
      </c>
      <c r="O259" s="193" t="n">
        <v>0.0317</v>
      </c>
      <c r="P259" s="106" t="n">
        <v>307500</v>
      </c>
      <c r="Q259" s="183" t="n">
        <f aca="false">+P259</f>
        <v>307500</v>
      </c>
      <c r="R259" s="183" t="n">
        <f aca="false">ROUND(Q259*O259*M259/365,0)</f>
        <v>27</v>
      </c>
      <c r="S259" s="183" t="n">
        <f aca="false">+R259</f>
        <v>27</v>
      </c>
      <c r="T259" s="183" t="n">
        <f aca="false">+Q259-S259</f>
        <v>307473</v>
      </c>
      <c r="U259" s="183" t="n">
        <v>0</v>
      </c>
      <c r="V259" s="183" t="n">
        <f aca="false">+U259+Q259</f>
        <v>307500</v>
      </c>
      <c r="W259" s="183" t="n">
        <f aca="false">ROUND(V259*O259,0)</f>
        <v>9748</v>
      </c>
      <c r="X259" s="183" t="n">
        <f aca="false">+W259+S259</f>
        <v>9775</v>
      </c>
      <c r="Y259" s="183" t="n">
        <f aca="false">+V259-X259</f>
        <v>297725</v>
      </c>
      <c r="Z259" s="183"/>
      <c r="AA259" s="183" t="n">
        <f aca="false">V259</f>
        <v>307500</v>
      </c>
      <c r="AB259" s="183" t="n">
        <f aca="false">ROUND(AA259*O259,0)</f>
        <v>9748</v>
      </c>
      <c r="AC259" s="183" t="n">
        <f aca="false">R259+W259+AB259</f>
        <v>19523</v>
      </c>
      <c r="AD259" s="183" t="n">
        <f aca="false">+AA259-AC259</f>
        <v>287977</v>
      </c>
      <c r="AF259" s="183" t="n">
        <f aca="false">AD259</f>
        <v>287977</v>
      </c>
      <c r="AG259" s="183" t="n">
        <f aca="false">ROUND(AA259*O259,0)</f>
        <v>9748</v>
      </c>
      <c r="AH259" s="183" t="n">
        <f aca="false">AC259+AG259</f>
        <v>29271</v>
      </c>
      <c r="AI259" s="183" t="n">
        <f aca="false">+AF259-AH259</f>
        <v>258706</v>
      </c>
    </row>
    <row r="260" s="137" customFormat="true" ht="12.75" hidden="false" customHeight="false" outlineLevel="0" collapsed="false">
      <c r="B260" s="174"/>
      <c r="C260" s="200" t="s">
        <v>749</v>
      </c>
      <c r="D260" s="200"/>
      <c r="E260" s="186" t="s">
        <v>593</v>
      </c>
      <c r="F260" s="200" t="n">
        <v>2436</v>
      </c>
      <c r="G260" s="200" t="s">
        <v>1602</v>
      </c>
      <c r="H260" s="200" t="s">
        <v>1601</v>
      </c>
      <c r="I260" s="200" t="s">
        <v>1526</v>
      </c>
      <c r="J260" s="202" t="n">
        <v>43555</v>
      </c>
      <c r="K260" s="179" t="n">
        <f aca="false">ROUND(P260*5%,0)</f>
        <v>5889</v>
      </c>
      <c r="L260" s="180" t="n">
        <v>43555</v>
      </c>
      <c r="M260" s="192" t="n">
        <f aca="false">+L260-J260+1</f>
        <v>1</v>
      </c>
      <c r="N260" s="181" t="n">
        <v>30</v>
      </c>
      <c r="O260" s="193" t="n">
        <v>0.0317</v>
      </c>
      <c r="P260" s="106" t="n">
        <v>117783</v>
      </c>
      <c r="Q260" s="183" t="n">
        <f aca="false">+P260</f>
        <v>117783</v>
      </c>
      <c r="R260" s="183" t="n">
        <f aca="false">ROUND(Q260*O260*M260/365,0)</f>
        <v>10</v>
      </c>
      <c r="S260" s="183" t="n">
        <f aca="false">+R260</f>
        <v>10</v>
      </c>
      <c r="T260" s="183" t="n">
        <f aca="false">+Q260-S260</f>
        <v>117773</v>
      </c>
      <c r="U260" s="183" t="n">
        <v>0</v>
      </c>
      <c r="V260" s="183" t="n">
        <f aca="false">+U260+Q260</f>
        <v>117783</v>
      </c>
      <c r="W260" s="183" t="n">
        <f aca="false">ROUND(V260*O260,0)</f>
        <v>3734</v>
      </c>
      <c r="X260" s="183" t="n">
        <f aca="false">+W260+S260</f>
        <v>3744</v>
      </c>
      <c r="Y260" s="183" t="n">
        <f aca="false">+V260-X260</f>
        <v>114039</v>
      </c>
      <c r="Z260" s="183"/>
      <c r="AA260" s="183" t="n">
        <f aca="false">V260</f>
        <v>117783</v>
      </c>
      <c r="AB260" s="183" t="n">
        <f aca="false">ROUND(AA260*O260,0)</f>
        <v>3734</v>
      </c>
      <c r="AC260" s="183" t="n">
        <f aca="false">R260+W260+AB260</f>
        <v>7478</v>
      </c>
      <c r="AD260" s="183" t="n">
        <f aca="false">+AA260-AC260</f>
        <v>110305</v>
      </c>
      <c r="AF260" s="183" t="n">
        <f aca="false">AD260</f>
        <v>110305</v>
      </c>
      <c r="AG260" s="183" t="n">
        <f aca="false">ROUND(AA260*O260,0)</f>
        <v>3734</v>
      </c>
      <c r="AH260" s="183" t="n">
        <f aca="false">AC260+AG260</f>
        <v>11212</v>
      </c>
      <c r="AI260" s="183" t="n">
        <f aca="false">+AF260-AH260</f>
        <v>99093</v>
      </c>
    </row>
    <row r="261" s="137" customFormat="true" ht="12.75" hidden="false" customHeight="false" outlineLevel="0" collapsed="false">
      <c r="B261" s="174"/>
      <c r="C261" s="200" t="s">
        <v>660</v>
      </c>
      <c r="D261" s="200"/>
      <c r="E261" s="186" t="s">
        <v>1604</v>
      </c>
      <c r="F261" s="200"/>
      <c r="G261" s="200"/>
      <c r="H261" s="200" t="s">
        <v>1603</v>
      </c>
      <c r="I261" s="200" t="s">
        <v>1526</v>
      </c>
      <c r="J261" s="202" t="n">
        <v>43555</v>
      </c>
      <c r="K261" s="179" t="n">
        <f aca="false">ROUND(P261*5%,0)</f>
        <v>4984</v>
      </c>
      <c r="L261" s="180" t="n">
        <v>43555</v>
      </c>
      <c r="M261" s="192" t="n">
        <f aca="false">+L261-J261+1</f>
        <v>1</v>
      </c>
      <c r="N261" s="181" t="n">
        <v>30</v>
      </c>
      <c r="O261" s="193" t="n">
        <v>0.0317</v>
      </c>
      <c r="P261" s="106" t="n">
        <v>99686</v>
      </c>
      <c r="Q261" s="183" t="n">
        <f aca="false">+P261</f>
        <v>99686</v>
      </c>
      <c r="R261" s="183" t="n">
        <f aca="false">ROUND(Q261*O261*M261/365,0)</f>
        <v>9</v>
      </c>
      <c r="S261" s="183" t="n">
        <f aca="false">+R261</f>
        <v>9</v>
      </c>
      <c r="T261" s="183" t="n">
        <f aca="false">+Q261-S261</f>
        <v>99677</v>
      </c>
      <c r="U261" s="183" t="n">
        <v>0</v>
      </c>
      <c r="V261" s="183" t="n">
        <f aca="false">+U261+Q261</f>
        <v>99686</v>
      </c>
      <c r="W261" s="183" t="n">
        <f aca="false">ROUND(V261*O261,0)</f>
        <v>3160</v>
      </c>
      <c r="X261" s="183" t="n">
        <f aca="false">+W261+S261</f>
        <v>3169</v>
      </c>
      <c r="Y261" s="183" t="n">
        <f aca="false">+V261-X261</f>
        <v>96517</v>
      </c>
      <c r="Z261" s="183"/>
      <c r="AA261" s="183" t="n">
        <f aca="false">V261</f>
        <v>99686</v>
      </c>
      <c r="AB261" s="183" t="n">
        <f aca="false">ROUND(AA261*O261,0)</f>
        <v>3160</v>
      </c>
      <c r="AC261" s="183" t="n">
        <f aca="false">R261+W261+AB261</f>
        <v>6329</v>
      </c>
      <c r="AD261" s="183" t="n">
        <f aca="false">+AA261-AC261</f>
        <v>93357</v>
      </c>
      <c r="AF261" s="183" t="n">
        <f aca="false">AD261</f>
        <v>93357</v>
      </c>
      <c r="AG261" s="183" t="n">
        <f aca="false">ROUND(AA261*O261,0)</f>
        <v>3160</v>
      </c>
      <c r="AH261" s="183" t="n">
        <f aca="false">AC261+AG261</f>
        <v>9489</v>
      </c>
      <c r="AI261" s="183" t="n">
        <f aca="false">+AF261-AH261</f>
        <v>83868</v>
      </c>
    </row>
    <row r="262" s="137" customFormat="true" ht="12.75" hidden="false" customHeight="false" outlineLevel="0" collapsed="false">
      <c r="B262" s="174"/>
      <c r="C262" s="200" t="s">
        <v>1723</v>
      </c>
      <c r="D262" s="200"/>
      <c r="E262" s="186"/>
      <c r="F262" s="200"/>
      <c r="G262" s="200"/>
      <c r="H262" s="200"/>
      <c r="I262" s="200" t="s">
        <v>1526</v>
      </c>
      <c r="J262" s="202" t="n">
        <v>43555</v>
      </c>
      <c r="K262" s="179" t="n">
        <f aca="false">ROUND(P262*5%,0)</f>
        <v>33192</v>
      </c>
      <c r="L262" s="180" t="n">
        <v>43555</v>
      </c>
      <c r="M262" s="192" t="n">
        <f aca="false">+L262-J262+1</f>
        <v>1</v>
      </c>
      <c r="N262" s="181" t="n">
        <v>30</v>
      </c>
      <c r="O262" s="193" t="n">
        <v>0.0317</v>
      </c>
      <c r="P262" s="106" t="n">
        <v>663837</v>
      </c>
      <c r="Q262" s="183" t="n">
        <f aca="false">+P262</f>
        <v>663837</v>
      </c>
      <c r="R262" s="183" t="n">
        <f aca="false">ROUND(Q262*O262*M262/365,0)</f>
        <v>58</v>
      </c>
      <c r="S262" s="183" t="n">
        <f aca="false">+R262</f>
        <v>58</v>
      </c>
      <c r="T262" s="183" t="n">
        <f aca="false">+Q262-S262</f>
        <v>663779</v>
      </c>
      <c r="U262" s="183" t="n">
        <v>0</v>
      </c>
      <c r="V262" s="183" t="n">
        <f aca="false">+U262+Q262</f>
        <v>663837</v>
      </c>
      <c r="W262" s="183" t="n">
        <f aca="false">ROUND(V262*O262,0)</f>
        <v>21044</v>
      </c>
      <c r="X262" s="183" t="n">
        <f aca="false">+W262+S262</f>
        <v>21102</v>
      </c>
      <c r="Y262" s="183" t="n">
        <f aca="false">+V262-X262</f>
        <v>642735</v>
      </c>
      <c r="Z262" s="183"/>
      <c r="AA262" s="183" t="n">
        <f aca="false">V262</f>
        <v>663837</v>
      </c>
      <c r="AB262" s="183" t="n">
        <f aca="false">ROUND(AA262*O262,0)</f>
        <v>21044</v>
      </c>
      <c r="AC262" s="183" t="n">
        <f aca="false">R262+W262+AB262</f>
        <v>42146</v>
      </c>
      <c r="AD262" s="183" t="n">
        <f aca="false">+AA262-AC262</f>
        <v>621691</v>
      </c>
      <c r="AF262" s="183" t="n">
        <f aca="false">AD262</f>
        <v>621691</v>
      </c>
      <c r="AG262" s="183" t="n">
        <f aca="false">ROUND(AA262*O262,0)</f>
        <v>21044</v>
      </c>
      <c r="AH262" s="183" t="n">
        <f aca="false">AC262+AG262</f>
        <v>63190</v>
      </c>
      <c r="AI262" s="183" t="n">
        <f aca="false">+AF262-AH262</f>
        <v>558501</v>
      </c>
    </row>
    <row r="263" s="137" customFormat="true" ht="12.75" hidden="false" customHeight="false" outlineLevel="0" collapsed="false">
      <c r="B263" s="174"/>
      <c r="C263" s="200" t="s">
        <v>1724</v>
      </c>
      <c r="D263" s="200"/>
      <c r="E263" s="186" t="s">
        <v>45</v>
      </c>
      <c r="F263" s="200" t="s">
        <v>1725</v>
      </c>
      <c r="G263" s="201" t="n">
        <v>44300</v>
      </c>
      <c r="H263" s="200" t="s">
        <v>1726</v>
      </c>
      <c r="I263" s="200"/>
      <c r="J263" s="202" t="n">
        <v>44306</v>
      </c>
      <c r="K263" s="179" t="n">
        <f aca="false">ROUND(AE263*5%,0)</f>
        <v>1267</v>
      </c>
      <c r="L263" s="180" t="n">
        <v>44651</v>
      </c>
      <c r="M263" s="192" t="n">
        <f aca="false">+L263-J263+1</f>
        <v>346</v>
      </c>
      <c r="N263" s="181" t="n">
        <v>30</v>
      </c>
      <c r="O263" s="193" t="n">
        <v>0.0317</v>
      </c>
      <c r="P263" s="106"/>
      <c r="Q263" s="183"/>
      <c r="R263" s="183"/>
      <c r="S263" s="183"/>
      <c r="T263" s="183"/>
      <c r="U263" s="183"/>
      <c r="V263" s="183"/>
      <c r="W263" s="183"/>
      <c r="X263" s="183"/>
      <c r="Y263" s="183"/>
      <c r="Z263" s="183"/>
      <c r="AA263" s="183" t="n">
        <f aca="false">V263</f>
        <v>0</v>
      </c>
      <c r="AB263" s="183" t="n">
        <f aca="false">ROUND(AA263*O263,0)</f>
        <v>0</v>
      </c>
      <c r="AC263" s="183" t="n">
        <f aca="false">R263+W263+AB263</f>
        <v>0</v>
      </c>
      <c r="AD263" s="183" t="n">
        <f aca="false">+AA263-AC263</f>
        <v>0</v>
      </c>
      <c r="AE263" s="137" t="n">
        <v>25346</v>
      </c>
      <c r="AF263" s="183" t="n">
        <f aca="false">+AA263+AE263</f>
        <v>25346</v>
      </c>
      <c r="AG263" s="183" t="n">
        <f aca="false">ROUND(AF263*O263,0)</f>
        <v>803</v>
      </c>
      <c r="AH263" s="183" t="n">
        <f aca="false">AC263+AG263</f>
        <v>803</v>
      </c>
      <c r="AI263" s="183" t="n">
        <f aca="false">+AF263-AH263</f>
        <v>24543</v>
      </c>
    </row>
    <row r="264" s="137" customFormat="true" ht="12.75" hidden="false" customHeight="false" outlineLevel="0" collapsed="false">
      <c r="B264" s="174"/>
      <c r="C264" s="200" t="s">
        <v>1727</v>
      </c>
      <c r="D264" s="200"/>
      <c r="E264" s="186"/>
      <c r="F264" s="200"/>
      <c r="G264" s="201"/>
      <c r="H264" s="200" t="s">
        <v>1728</v>
      </c>
      <c r="I264" s="201" t="n">
        <v>44369</v>
      </c>
      <c r="J264" s="202" t="n">
        <v>44372</v>
      </c>
      <c r="K264" s="179" t="n">
        <f aca="false">ROUND(AE264*5%,0)</f>
        <v>1462</v>
      </c>
      <c r="L264" s="180" t="n">
        <v>44651</v>
      </c>
      <c r="M264" s="192" t="n">
        <f aca="false">+L264-J264+1</f>
        <v>280</v>
      </c>
      <c r="N264" s="181" t="n">
        <v>30</v>
      </c>
      <c r="O264" s="193" t="n">
        <v>0.0317</v>
      </c>
      <c r="P264" s="106"/>
      <c r="Q264" s="183"/>
      <c r="R264" s="183"/>
      <c r="S264" s="183"/>
      <c r="T264" s="183"/>
      <c r="U264" s="183"/>
      <c r="V264" s="183"/>
      <c r="W264" s="183"/>
      <c r="X264" s="183"/>
      <c r="Y264" s="183"/>
      <c r="Z264" s="183"/>
      <c r="AA264" s="183" t="n">
        <f aca="false">V264</f>
        <v>0</v>
      </c>
      <c r="AB264" s="183" t="n">
        <f aca="false">ROUND(AA264*O264,0)</f>
        <v>0</v>
      </c>
      <c r="AC264" s="183" t="n">
        <f aca="false">R264+W264+AB264</f>
        <v>0</v>
      </c>
      <c r="AD264" s="183" t="n">
        <f aca="false">+AA264-AC264</f>
        <v>0</v>
      </c>
      <c r="AE264" s="137" t="n">
        <v>29242</v>
      </c>
      <c r="AF264" s="183" t="n">
        <f aca="false">+AA264+AE264</f>
        <v>29242</v>
      </c>
      <c r="AG264" s="183" t="n">
        <f aca="false">ROUND(AF264*O264,0)</f>
        <v>927</v>
      </c>
      <c r="AH264" s="183" t="n">
        <f aca="false">AC264+AG264</f>
        <v>927</v>
      </c>
      <c r="AI264" s="183" t="n">
        <f aca="false">+AF264-AH264</f>
        <v>28315</v>
      </c>
    </row>
    <row r="265" s="137" customFormat="true" ht="12.75" hidden="false" customHeight="false" outlineLevel="0" collapsed="false">
      <c r="B265" s="174"/>
      <c r="C265" s="200" t="s">
        <v>1727</v>
      </c>
      <c r="D265" s="200"/>
      <c r="E265" s="186" t="s">
        <v>1729</v>
      </c>
      <c r="F265" s="200" t="s">
        <v>1730</v>
      </c>
      <c r="G265" s="201" t="n">
        <v>44536</v>
      </c>
      <c r="H265" s="200"/>
      <c r="I265" s="200"/>
      <c r="J265" s="202" t="n">
        <v>44536</v>
      </c>
      <c r="K265" s="179" t="n">
        <f aca="false">ROUND(AE265*5%,0)</f>
        <v>230</v>
      </c>
      <c r="L265" s="180" t="n">
        <v>44651</v>
      </c>
      <c r="M265" s="192" t="n">
        <f aca="false">+L265-J265+1</f>
        <v>116</v>
      </c>
      <c r="N265" s="181" t="n">
        <v>30</v>
      </c>
      <c r="O265" s="193" t="n">
        <v>0.0317</v>
      </c>
      <c r="P265" s="106"/>
      <c r="Q265" s="183"/>
      <c r="R265" s="183"/>
      <c r="S265" s="183"/>
      <c r="T265" s="183"/>
      <c r="U265" s="183"/>
      <c r="V265" s="183"/>
      <c r="W265" s="183"/>
      <c r="X265" s="183"/>
      <c r="Y265" s="183"/>
      <c r="Z265" s="183"/>
      <c r="AA265" s="183" t="n">
        <f aca="false">V265</f>
        <v>0</v>
      </c>
      <c r="AB265" s="183" t="n">
        <f aca="false">ROUND(AA265*O265,0)</f>
        <v>0</v>
      </c>
      <c r="AC265" s="183" t="n">
        <f aca="false">R265+W265+AB265</f>
        <v>0</v>
      </c>
      <c r="AD265" s="183" t="n">
        <f aca="false">+AA265-AC265</f>
        <v>0</v>
      </c>
      <c r="AE265" s="137" t="n">
        <v>4602</v>
      </c>
      <c r="AF265" s="183" t="n">
        <f aca="false">+AA265+AE265</f>
        <v>4602</v>
      </c>
      <c r="AG265" s="183" t="n">
        <f aca="false">ROUND(AF265*O265,0)</f>
        <v>146</v>
      </c>
      <c r="AH265" s="183" t="n">
        <f aca="false">AC265+AG265</f>
        <v>146</v>
      </c>
      <c r="AI265" s="183" t="n">
        <f aca="false">+AF265-AH265</f>
        <v>4456</v>
      </c>
    </row>
    <row r="266" s="137" customFormat="true" ht="12.75" hidden="false" customHeight="false" outlineLevel="0" collapsed="false">
      <c r="B266" s="174"/>
      <c r="C266" s="200"/>
      <c r="D266" s="200"/>
      <c r="E266" s="186"/>
      <c r="F266" s="200"/>
      <c r="G266" s="200"/>
      <c r="H266" s="200"/>
      <c r="I266" s="200"/>
      <c r="J266" s="202"/>
      <c r="K266" s="179"/>
      <c r="L266" s="180"/>
      <c r="M266" s="192"/>
      <c r="N266" s="181"/>
      <c r="O266" s="193"/>
      <c r="P266" s="106"/>
      <c r="Q266" s="183"/>
      <c r="R266" s="183"/>
      <c r="S266" s="183"/>
      <c r="T266" s="183"/>
      <c r="U266" s="183"/>
      <c r="V266" s="183"/>
      <c r="W266" s="183"/>
      <c r="X266" s="183"/>
      <c r="Y266" s="183"/>
      <c r="Z266" s="141"/>
      <c r="AA266" s="141"/>
      <c r="AB266" s="141"/>
      <c r="AC266" s="141"/>
      <c r="AD266" s="141"/>
    </row>
    <row r="267" s="137" customFormat="true" ht="12.75" hidden="false" customHeight="false" outlineLevel="0" collapsed="false">
      <c r="B267" s="174"/>
      <c r="C267" s="200"/>
      <c r="D267" s="200"/>
      <c r="E267" s="186"/>
      <c r="F267" s="200"/>
      <c r="G267" s="200"/>
      <c r="H267" s="200"/>
      <c r="I267" s="200"/>
      <c r="J267" s="202"/>
      <c r="K267" s="179"/>
      <c r="L267" s="180"/>
      <c r="M267" s="192"/>
      <c r="N267" s="181"/>
      <c r="O267" s="193"/>
      <c r="P267" s="106"/>
      <c r="Q267" s="183"/>
      <c r="R267" s="183"/>
      <c r="S267" s="183"/>
      <c r="T267" s="183"/>
      <c r="U267" s="183" t="n">
        <v>0</v>
      </c>
      <c r="V267" s="183" t="n">
        <f aca="false">+U267+Q267</f>
        <v>0</v>
      </c>
      <c r="W267" s="183" t="n">
        <f aca="false">ROUND(V267*O267,0)</f>
        <v>0</v>
      </c>
      <c r="X267" s="183" t="n">
        <f aca="false">+W267+S267</f>
        <v>0</v>
      </c>
      <c r="Y267" s="183" t="n">
        <f aca="false">+V267-X267</f>
        <v>0</v>
      </c>
    </row>
    <row r="268" s="137" customFormat="true" ht="12.75" hidden="false" customHeight="false" outlineLevel="0" collapsed="false">
      <c r="B268" s="174"/>
      <c r="C268" s="174"/>
      <c r="D268" s="174"/>
      <c r="E268" s="176"/>
      <c r="F268" s="176"/>
      <c r="G268" s="176"/>
      <c r="H268" s="176"/>
      <c r="I268" s="176"/>
      <c r="J268" s="184"/>
      <c r="K268" s="179"/>
      <c r="L268" s="184"/>
      <c r="M268" s="184"/>
      <c r="N268" s="184"/>
      <c r="O268" s="184"/>
      <c r="P268" s="203" t="n">
        <f aca="false">SUM(P1:P262)</f>
        <v>44037699.91</v>
      </c>
      <c r="Q268" s="203" t="n">
        <f aca="false">SUM(Q1:Q262)</f>
        <v>44037699.91</v>
      </c>
      <c r="R268" s="203" t="n">
        <f aca="false">SUM(R1:R262)</f>
        <v>816801</v>
      </c>
      <c r="S268" s="203" t="n">
        <f aca="false">SUM(S1:S262)</f>
        <v>816801</v>
      </c>
      <c r="T268" s="203" t="n">
        <f aca="false">SUM(T1:T262)</f>
        <v>43220898.91</v>
      </c>
      <c r="U268" s="204" t="n">
        <f aca="false">SUM(U11:U267)</f>
        <v>0</v>
      </c>
      <c r="V268" s="204" t="n">
        <f aca="false">SUM(V11:V267)</f>
        <v>44037699.91</v>
      </c>
      <c r="W268" s="204" t="n">
        <f aca="false">SUM(W11:W267)</f>
        <v>1395996</v>
      </c>
      <c r="X268" s="204" t="n">
        <f aca="false">SUM(X11:X267)</f>
        <v>2212797</v>
      </c>
      <c r="Y268" s="204" t="n">
        <f aca="false">SUM(Y11:Y267)</f>
        <v>41824902.91</v>
      </c>
      <c r="Z268" s="205" t="n">
        <f aca="false">SUM(Z1:Z267)</f>
        <v>0</v>
      </c>
      <c r="AA268" s="205" t="n">
        <f aca="false">SUM(AA1:AA267)</f>
        <v>44037699.91</v>
      </c>
      <c r="AB268" s="205" t="n">
        <f aca="false">SUM(AB1:AB267)</f>
        <v>1395996</v>
      </c>
      <c r="AC268" s="205" t="n">
        <f aca="false">SUM(AC1:AC267)</f>
        <v>3608793</v>
      </c>
      <c r="AD268" s="205" t="n">
        <f aca="false">SUM(AD1:AD267)</f>
        <v>40428906.91</v>
      </c>
      <c r="AE268" s="205" t="n">
        <f aca="false">SUM(AE1:AE267)</f>
        <v>59190</v>
      </c>
      <c r="AF268" s="205" t="n">
        <f aca="false">SUM(AF1:AF267)</f>
        <v>40488096.91</v>
      </c>
      <c r="AG268" s="205" t="n">
        <f aca="false">SUM(AG1:AG267)</f>
        <v>1397872</v>
      </c>
      <c r="AH268" s="205" t="n">
        <f aca="false">SUM(AH1:AH267)</f>
        <v>5006665</v>
      </c>
      <c r="AI268" s="205" t="n">
        <f aca="false">SUM(AI1:AI267)</f>
        <v>35481431.91</v>
      </c>
    </row>
    <row r="269" s="137" customFormat="true" ht="12.75" hidden="false" customHeight="false" outlineLevel="0" collapsed="false">
      <c r="B269" s="138"/>
      <c r="C269" s="138"/>
      <c r="D269" s="138"/>
      <c r="E269" s="139"/>
      <c r="F269" s="139"/>
      <c r="G269" s="139"/>
      <c r="H269" s="139"/>
      <c r="I269" s="139"/>
      <c r="K269" s="140"/>
      <c r="N269" s="137" t="s">
        <v>1731</v>
      </c>
      <c r="P269" s="206" t="n">
        <v>44037699.91</v>
      </c>
      <c r="Q269" s="206" t="n">
        <v>44037699.91</v>
      </c>
      <c r="R269" s="206" t="n">
        <v>2234587</v>
      </c>
      <c r="S269" s="206" t="n">
        <v>2234587</v>
      </c>
      <c r="T269" s="206" t="n">
        <v>41803112.91</v>
      </c>
    </row>
    <row r="270" s="137" customFormat="true" ht="12.75" hidden="false" customHeight="false" outlineLevel="0" collapsed="false">
      <c r="B270" s="138"/>
      <c r="C270" s="138"/>
      <c r="D270" s="138"/>
      <c r="E270" s="139"/>
      <c r="F270" s="139"/>
      <c r="G270" s="139"/>
      <c r="H270" s="139"/>
      <c r="I270" s="139"/>
      <c r="K270" s="140"/>
      <c r="N270" s="137" t="s">
        <v>1732</v>
      </c>
      <c r="P270" s="206" t="n">
        <f aca="false">+P268-P269</f>
        <v>0</v>
      </c>
      <c r="Q270" s="206" t="n">
        <f aca="false">+Q268-Q269</f>
        <v>0</v>
      </c>
      <c r="R270" s="206" t="n">
        <f aca="false">+R268-R269</f>
        <v>-1417786</v>
      </c>
      <c r="S270" s="206" t="n">
        <f aca="false">+S268-S269</f>
        <v>-1417786</v>
      </c>
      <c r="T270" s="206" t="n">
        <f aca="false">+T268-T269</f>
        <v>1417786.00000002</v>
      </c>
      <c r="Z270" s="207"/>
      <c r="AA270" s="207"/>
      <c r="AB270" s="207"/>
      <c r="AC270" s="207"/>
      <c r="AD270" s="207"/>
    </row>
    <row r="271" customFormat="false" ht="12.75" hidden="false" customHeight="false" outlineLevel="0" collapsed="false">
      <c r="AF271" s="208" t="n">
        <f aca="false">AF268-AE268</f>
        <v>40428906.91</v>
      </c>
    </row>
    <row r="272" customFormat="false" ht="12.75" hidden="false" customHeight="false" outlineLevel="0" collapsed="false">
      <c r="AD272" s="209" t="n">
        <f aca="false">+Y268+Z268-AB268</f>
        <v>40428906.91</v>
      </c>
      <c r="AF272" s="208" t="n">
        <f aca="false">AF271-AD272</f>
        <v>0</v>
      </c>
    </row>
    <row r="273" customFormat="false" ht="12.75" hidden="false" customHeight="false" outlineLevel="0" collapsed="false">
      <c r="Z273" s="207"/>
      <c r="AA273" s="207"/>
      <c r="AB273" s="207"/>
    </row>
    <row r="274" customFormat="false" ht="12.75" hidden="false" customHeight="false" outlineLevel="0" collapsed="false">
      <c r="Z274" s="207"/>
      <c r="AB274" s="210"/>
      <c r="AD274" s="209" t="n">
        <f aca="false">+AD272-AD268</f>
        <v>0</v>
      </c>
    </row>
  </sheetData>
  <mergeCells count="1">
    <mergeCell ref="B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AA38" activePane="bottomRight" state="frozen"/>
      <selection pane="topLeft" activeCell="A1" activeCellId="0" sqref="A1"/>
      <selection pane="topRight" activeCell="AA1" activeCellId="0" sqref="AA1"/>
      <selection pane="bottomLeft" activeCell="A38" activeCellId="0" sqref="A38"/>
      <selection pane="bottomRight" activeCell="AH43" activeCellId="0" sqref="AH43"/>
    </sheetView>
  </sheetViews>
  <sheetFormatPr defaultColWidth="19.84765625" defaultRowHeight="14.25" zeroHeight="false" outlineLevelRow="0" outlineLevelCol="0"/>
  <cols>
    <col collapsed="false" customWidth="true" hidden="false" outlineLevel="0" max="1" min="1" style="185" width="7.42"/>
    <col collapsed="false" customWidth="true" hidden="false" outlineLevel="0" max="2" min="2" style="185" width="24.13"/>
    <col collapsed="false" customWidth="false" hidden="false" outlineLevel="0" max="5" min="3" style="185" width="19.85"/>
    <col collapsed="false" customWidth="true" hidden="false" outlineLevel="0" max="6" min="6" style="185" width="15.56"/>
    <col collapsed="false" customWidth="false" hidden="false" outlineLevel="0" max="9" min="7" style="185" width="19.85"/>
    <col collapsed="false" customWidth="true" hidden="false" outlineLevel="0" max="10" min="10" style="185" width="18.56"/>
    <col collapsed="false" customWidth="true" hidden="false" outlineLevel="0" max="11" min="11" style="185" width="10.56"/>
    <col collapsed="false" customWidth="true" hidden="false" outlineLevel="0" max="12" min="12" style="185" width="8.56"/>
    <col collapsed="false" customWidth="true" hidden="false" outlineLevel="0" max="13" min="13" style="185" width="19.41"/>
    <col collapsed="false" customWidth="true" hidden="false" outlineLevel="0" max="14" min="14" style="185" width="7.85"/>
    <col collapsed="false" customWidth="false" hidden="false" outlineLevel="0" max="16" min="15" style="185" width="19.85"/>
    <col collapsed="false" customWidth="true" hidden="false" outlineLevel="0" max="17" min="17" style="185" width="18.14"/>
    <col collapsed="false" customWidth="false" hidden="false" outlineLevel="0" max="257" min="18" style="185" width="19.85"/>
  </cols>
  <sheetData>
    <row r="1" customFormat="false" ht="15.75" hidden="false" customHeight="false" outlineLevel="0" collapsed="false">
      <c r="A1" s="142" t="s">
        <v>1619</v>
      </c>
      <c r="B1" s="142"/>
      <c r="C1" s="142"/>
      <c r="D1" s="142"/>
      <c r="E1" s="142"/>
      <c r="F1" s="142"/>
      <c r="G1" s="142"/>
      <c r="H1" s="142"/>
      <c r="I1" s="142"/>
      <c r="J1" s="142"/>
      <c r="K1" s="142"/>
      <c r="L1" s="142"/>
      <c r="M1" s="142"/>
      <c r="N1" s="142"/>
      <c r="O1" s="141"/>
      <c r="P1" s="137"/>
      <c r="Q1" s="137"/>
      <c r="R1" s="137"/>
      <c r="S1" s="137"/>
    </row>
    <row r="2" customFormat="false" ht="14.25" hidden="false" customHeight="false" outlineLevel="0" collapsed="false">
      <c r="A2" s="144"/>
      <c r="B2" s="145"/>
      <c r="C2" s="145"/>
      <c r="D2" s="146"/>
      <c r="E2" s="146"/>
      <c r="F2" s="146"/>
      <c r="G2" s="146"/>
      <c r="H2" s="146"/>
      <c r="I2" s="143"/>
      <c r="J2" s="140"/>
      <c r="K2" s="147"/>
      <c r="L2" s="147"/>
      <c r="M2" s="143"/>
      <c r="N2" s="143"/>
      <c r="O2" s="141"/>
      <c r="P2" s="143"/>
      <c r="Q2" s="143"/>
      <c r="R2" s="143"/>
      <c r="S2" s="143"/>
    </row>
    <row r="3" customFormat="false" ht="14.25" hidden="false" customHeight="false" outlineLevel="0" collapsed="false">
      <c r="A3" s="148" t="s">
        <v>1733</v>
      </c>
      <c r="B3" s="145"/>
      <c r="C3" s="145"/>
      <c r="D3" s="146"/>
      <c r="E3" s="146"/>
      <c r="F3" s="146"/>
      <c r="G3" s="146"/>
      <c r="H3" s="146"/>
      <c r="I3" s="143"/>
      <c r="J3" s="140"/>
      <c r="K3" s="147"/>
      <c r="L3" s="147"/>
      <c r="M3" s="143"/>
      <c r="N3" s="143"/>
      <c r="O3" s="141"/>
      <c r="P3" s="143"/>
      <c r="Q3" s="143"/>
      <c r="R3" s="143"/>
      <c r="S3" s="143"/>
    </row>
    <row r="4" customFormat="false" ht="14.25" hidden="false" customHeight="false" outlineLevel="0" collapsed="false">
      <c r="A4" s="143"/>
      <c r="B4" s="149"/>
      <c r="C4" s="145"/>
      <c r="D4" s="146"/>
      <c r="E4" s="146"/>
      <c r="F4" s="146"/>
      <c r="G4" s="146"/>
      <c r="H4" s="146"/>
      <c r="I4" s="150"/>
      <c r="J4" s="151"/>
      <c r="K4" s="152"/>
      <c r="L4" s="152"/>
      <c r="M4" s="150"/>
      <c r="N4" s="150"/>
      <c r="O4" s="141"/>
      <c r="P4" s="143"/>
      <c r="Q4" s="143"/>
      <c r="R4" s="143"/>
      <c r="S4" s="143"/>
    </row>
    <row r="5" customFormat="false" ht="14.25" hidden="false" customHeight="false" outlineLevel="0" collapsed="false">
      <c r="A5" s="153" t="s">
        <v>1734</v>
      </c>
      <c r="B5" s="154"/>
      <c r="C5" s="155"/>
      <c r="D5" s="156"/>
      <c r="E5" s="157"/>
      <c r="F5" s="146"/>
      <c r="G5" s="146"/>
      <c r="H5" s="146"/>
      <c r="I5" s="143"/>
      <c r="J5" s="140"/>
      <c r="K5" s="147"/>
      <c r="L5" s="147"/>
      <c r="M5" s="143"/>
      <c r="N5" s="143"/>
      <c r="O5" s="141"/>
      <c r="P5" s="143"/>
      <c r="Q5" s="143"/>
      <c r="R5" s="143"/>
      <c r="S5" s="143"/>
    </row>
    <row r="6" customFormat="false" ht="14.25" hidden="false" customHeight="false" outlineLevel="0" collapsed="false">
      <c r="A6" s="158" t="s">
        <v>1735</v>
      </c>
      <c r="B6" s="159"/>
      <c r="C6" s="160"/>
      <c r="D6" s="161"/>
      <c r="E6" s="157"/>
      <c r="F6" s="146"/>
      <c r="G6" s="146"/>
      <c r="H6" s="146"/>
      <c r="I6" s="143"/>
      <c r="J6" s="140"/>
      <c r="K6" s="147"/>
      <c r="L6" s="147"/>
      <c r="M6" s="143"/>
      <c r="N6" s="143"/>
      <c r="O6" s="141"/>
      <c r="P6" s="143"/>
      <c r="Q6" s="143"/>
      <c r="R6" s="143"/>
      <c r="S6" s="143"/>
    </row>
    <row r="7" customFormat="false" ht="14.25" hidden="false" customHeight="false" outlineLevel="0" collapsed="false">
      <c r="A7" s="162"/>
      <c r="B7" s="162"/>
      <c r="C7" s="162"/>
      <c r="D7" s="162"/>
      <c r="E7" s="162"/>
      <c r="F7" s="162"/>
      <c r="G7" s="162"/>
      <c r="H7" s="162"/>
      <c r="I7" s="162"/>
      <c r="J7" s="163"/>
      <c r="K7" s="164"/>
      <c r="L7" s="164"/>
      <c r="M7" s="162"/>
      <c r="N7" s="162"/>
      <c r="O7" s="141"/>
      <c r="P7" s="143"/>
      <c r="Q7" s="143"/>
      <c r="R7" s="143"/>
      <c r="S7" s="143"/>
    </row>
    <row r="8" customFormat="false" ht="63.75" hidden="false" customHeight="false" outlineLevel="0" collapsed="false">
      <c r="A8" s="166" t="s">
        <v>1690</v>
      </c>
      <c r="B8" s="166" t="s">
        <v>1691</v>
      </c>
      <c r="C8" s="166" t="s">
        <v>1692</v>
      </c>
      <c r="D8" s="166" t="s">
        <v>1693</v>
      </c>
      <c r="E8" s="166" t="s">
        <v>1694</v>
      </c>
      <c r="F8" s="166" t="s">
        <v>1695</v>
      </c>
      <c r="G8" s="167" t="s">
        <v>0</v>
      </c>
      <c r="H8" s="167" t="s">
        <v>1</v>
      </c>
      <c r="I8" s="166" t="s">
        <v>1696</v>
      </c>
      <c r="J8" s="168" t="s">
        <v>1697</v>
      </c>
      <c r="K8" s="169" t="s">
        <v>1698</v>
      </c>
      <c r="L8" s="169" t="s">
        <v>1699</v>
      </c>
      <c r="M8" s="166" t="s">
        <v>1700</v>
      </c>
      <c r="N8" s="166" t="s">
        <v>1701</v>
      </c>
      <c r="O8" s="171" t="s">
        <v>1702</v>
      </c>
      <c r="P8" s="211" t="s">
        <v>1703</v>
      </c>
      <c r="Q8" s="211" t="s">
        <v>1704</v>
      </c>
      <c r="R8" s="211" t="s">
        <v>1705</v>
      </c>
      <c r="S8" s="211" t="s">
        <v>1706</v>
      </c>
      <c r="T8" s="172" t="s">
        <v>1707</v>
      </c>
      <c r="U8" s="172" t="s">
        <v>1708</v>
      </c>
      <c r="V8" s="172" t="s">
        <v>1709</v>
      </c>
      <c r="W8" s="172" t="s">
        <v>1710</v>
      </c>
      <c r="X8" s="212" t="s">
        <v>1711</v>
      </c>
      <c r="Y8" s="173" t="s">
        <v>1712</v>
      </c>
      <c r="Z8" s="173" t="s">
        <v>1713</v>
      </c>
      <c r="AA8" s="173" t="s">
        <v>1714</v>
      </c>
      <c r="AB8" s="173" t="s">
        <v>1715</v>
      </c>
      <c r="AC8" s="173" t="s">
        <v>1716</v>
      </c>
      <c r="AD8" s="173" t="s">
        <v>1717</v>
      </c>
      <c r="AE8" s="173" t="s">
        <v>1718</v>
      </c>
      <c r="AF8" s="173" t="s">
        <v>1719</v>
      </c>
      <c r="AG8" s="173" t="s">
        <v>1720</v>
      </c>
      <c r="AH8" s="173" t="s">
        <v>1721</v>
      </c>
    </row>
    <row r="9" customFormat="false" ht="14.25" hidden="false" customHeight="false" outlineLevel="0" collapsed="false">
      <c r="A9" s="213"/>
      <c r="B9" s="200" t="s">
        <v>871</v>
      </c>
      <c r="C9" s="200" t="n">
        <v>1</v>
      </c>
      <c r="D9" s="186" t="s">
        <v>872</v>
      </c>
      <c r="E9" s="200" t="s">
        <v>873</v>
      </c>
      <c r="F9" s="200" t="s">
        <v>824</v>
      </c>
      <c r="G9" s="200" t="s">
        <v>869</v>
      </c>
      <c r="H9" s="200" t="s">
        <v>863</v>
      </c>
      <c r="I9" s="202" t="n">
        <v>43343</v>
      </c>
      <c r="J9" s="179" t="n">
        <f aca="false">ROUND(O9*5%,0)</f>
        <v>728</v>
      </c>
      <c r="K9" s="180" t="n">
        <v>43555</v>
      </c>
      <c r="L9" s="192" t="n">
        <f aca="false">+K9-I9+1</f>
        <v>213</v>
      </c>
      <c r="M9" s="188" t="n">
        <v>3</v>
      </c>
      <c r="N9" s="193" t="n">
        <v>0.3167</v>
      </c>
      <c r="O9" s="106" t="n">
        <v>14550</v>
      </c>
      <c r="P9" s="214" t="n">
        <f aca="false">O9</f>
        <v>14550</v>
      </c>
      <c r="Q9" s="215" t="n">
        <f aca="false">ROUND(P9*N9*L9/365,0)</f>
        <v>2689</v>
      </c>
      <c r="R9" s="216" t="n">
        <f aca="false">Q9</f>
        <v>2689</v>
      </c>
      <c r="S9" s="217" t="n">
        <f aca="false">P9-R9</f>
        <v>11861</v>
      </c>
      <c r="T9" s="218" t="n">
        <v>0</v>
      </c>
      <c r="U9" s="183" t="n">
        <f aca="false">+T9+P9</f>
        <v>14550</v>
      </c>
      <c r="V9" s="183" t="n">
        <f aca="false">ROUND(U9*N9,0)</f>
        <v>4608</v>
      </c>
      <c r="W9" s="183" t="n">
        <f aca="false">+V9+R9</f>
        <v>7297</v>
      </c>
      <c r="X9" s="219" t="n">
        <f aca="false">+U9-W9</f>
        <v>7253</v>
      </c>
      <c r="Y9" s="220" t="s">
        <v>1736</v>
      </c>
      <c r="Z9" s="220" t="n">
        <v>14550</v>
      </c>
      <c r="AA9" s="220" t="n">
        <f aca="false">ROUND(Z9*N9,0)</f>
        <v>4608</v>
      </c>
      <c r="AB9" s="183" t="n">
        <f aca="false">+AA9+W9</f>
        <v>11905</v>
      </c>
      <c r="AC9" s="183" t="n">
        <f aca="false">+Z9-AB9</f>
        <v>2645</v>
      </c>
      <c r="AE9" s="183" t="n">
        <f aca="false">AC9</f>
        <v>2645</v>
      </c>
      <c r="AF9" s="183" t="n">
        <f aca="false">ROUND(Z9*N9,0)</f>
        <v>4608</v>
      </c>
      <c r="AG9" s="183" t="n">
        <f aca="false">AB9+AF9</f>
        <v>16513</v>
      </c>
      <c r="AH9" s="183" t="n">
        <f aca="false">+AE9-AG9</f>
        <v>-13868</v>
      </c>
    </row>
    <row r="10" customFormat="false" ht="14.25" hidden="false" customHeight="false" outlineLevel="0" collapsed="false">
      <c r="A10" s="213"/>
      <c r="B10" s="200" t="s">
        <v>960</v>
      </c>
      <c r="C10" s="200" t="n">
        <v>10</v>
      </c>
      <c r="D10" s="186" t="s">
        <v>872</v>
      </c>
      <c r="E10" s="200" t="s">
        <v>961</v>
      </c>
      <c r="F10" s="200" t="s">
        <v>935</v>
      </c>
      <c r="G10" s="200" t="s">
        <v>959</v>
      </c>
      <c r="H10" s="200" t="s">
        <v>946</v>
      </c>
      <c r="I10" s="202" t="n">
        <v>43358</v>
      </c>
      <c r="J10" s="179" t="n">
        <f aca="false">ROUND(O10*5%,0)</f>
        <v>5147</v>
      </c>
      <c r="K10" s="180" t="n">
        <v>43555</v>
      </c>
      <c r="L10" s="192" t="n">
        <f aca="false">+K10-I10+1</f>
        <v>198</v>
      </c>
      <c r="M10" s="188" t="n">
        <v>3</v>
      </c>
      <c r="N10" s="193" t="n">
        <v>0.3167</v>
      </c>
      <c r="O10" s="106" t="n">
        <v>102930</v>
      </c>
      <c r="P10" s="214" t="n">
        <f aca="false">O10</f>
        <v>102930</v>
      </c>
      <c r="Q10" s="215" t="n">
        <f aca="false">ROUND(P10*N10*L10/365,0)</f>
        <v>17683</v>
      </c>
      <c r="R10" s="216" t="n">
        <f aca="false">Q10</f>
        <v>17683</v>
      </c>
      <c r="S10" s="217" t="n">
        <f aca="false">P10-R10</f>
        <v>85247</v>
      </c>
      <c r="T10" s="218" t="n">
        <v>0</v>
      </c>
      <c r="U10" s="183" t="n">
        <f aca="false">+T10+P10</f>
        <v>102930</v>
      </c>
      <c r="V10" s="183" t="n">
        <f aca="false">ROUND(U10*N10,0)</f>
        <v>32598</v>
      </c>
      <c r="W10" s="183" t="n">
        <f aca="false">+V10+R10</f>
        <v>50281</v>
      </c>
      <c r="X10" s="219" t="n">
        <f aca="false">+U10-W10</f>
        <v>52649</v>
      </c>
      <c r="Y10" s="220" t="s">
        <v>1736</v>
      </c>
      <c r="Z10" s="220" t="n">
        <v>102930</v>
      </c>
      <c r="AA10" s="220" t="n">
        <f aca="false">ROUND(Z10*N10,0)</f>
        <v>32598</v>
      </c>
      <c r="AB10" s="183" t="n">
        <f aca="false">+AA10+W10</f>
        <v>82879</v>
      </c>
      <c r="AC10" s="183" t="n">
        <f aca="false">+Z10-AB10</f>
        <v>20051</v>
      </c>
      <c r="AE10" s="183" t="n">
        <f aca="false">AC10</f>
        <v>20051</v>
      </c>
      <c r="AF10" s="183" t="n">
        <f aca="false">ROUND(Z10*N10,0)</f>
        <v>32598</v>
      </c>
      <c r="AG10" s="183" t="n">
        <f aca="false">AB10+AF10</f>
        <v>115477</v>
      </c>
      <c r="AH10" s="183" t="n">
        <f aca="false">+AE10-AG10</f>
        <v>-95426</v>
      </c>
    </row>
    <row r="11" customFormat="false" ht="14.25" hidden="false" customHeight="false" outlineLevel="0" collapsed="false">
      <c r="A11" s="213"/>
      <c r="B11" s="200" t="s">
        <v>1205</v>
      </c>
      <c r="C11" s="200" t="n">
        <v>1</v>
      </c>
      <c r="D11" s="186" t="s">
        <v>872</v>
      </c>
      <c r="E11" s="200" t="s">
        <v>1206</v>
      </c>
      <c r="F11" s="200" t="s">
        <v>1207</v>
      </c>
      <c r="G11" s="200" t="s">
        <v>1203</v>
      </c>
      <c r="H11" s="200" t="s">
        <v>1204</v>
      </c>
      <c r="I11" s="202" t="n">
        <v>43501</v>
      </c>
      <c r="J11" s="179" t="n">
        <f aca="false">ROUND(O11*5%,0)</f>
        <v>1745</v>
      </c>
      <c r="K11" s="180" t="n">
        <v>43555</v>
      </c>
      <c r="L11" s="192" t="n">
        <f aca="false">+K11-I11+1</f>
        <v>55</v>
      </c>
      <c r="M11" s="188" t="n">
        <v>3</v>
      </c>
      <c r="N11" s="193" t="n">
        <v>0.3167</v>
      </c>
      <c r="O11" s="106" t="n">
        <v>34900</v>
      </c>
      <c r="P11" s="214" t="n">
        <f aca="false">O11</f>
        <v>34900</v>
      </c>
      <c r="Q11" s="215" t="n">
        <f aca="false">ROUND(P11*N11*L11/365,0)</f>
        <v>1665</v>
      </c>
      <c r="R11" s="216" t="n">
        <f aca="false">Q11</f>
        <v>1665</v>
      </c>
      <c r="S11" s="217" t="n">
        <f aca="false">P11-R11</f>
        <v>33235</v>
      </c>
      <c r="T11" s="218" t="n">
        <v>0</v>
      </c>
      <c r="U11" s="183" t="n">
        <f aca="false">+T11+P11</f>
        <v>34900</v>
      </c>
      <c r="V11" s="183" t="n">
        <f aca="false">ROUND(U11*N11,0)</f>
        <v>11053</v>
      </c>
      <c r="W11" s="183" t="n">
        <f aca="false">+V11+R11</f>
        <v>12718</v>
      </c>
      <c r="X11" s="219" t="n">
        <f aca="false">+U11-W11</f>
        <v>22182</v>
      </c>
      <c r="Y11" s="220" t="s">
        <v>1736</v>
      </c>
      <c r="Z11" s="220" t="n">
        <v>34900</v>
      </c>
      <c r="AA11" s="220" t="n">
        <f aca="false">ROUND(Z11*N11,0)</f>
        <v>11053</v>
      </c>
      <c r="AB11" s="183" t="n">
        <f aca="false">+AA11+W11</f>
        <v>23771</v>
      </c>
      <c r="AC11" s="183" t="n">
        <f aca="false">+Z11-AB11</f>
        <v>11129</v>
      </c>
      <c r="AE11" s="183" t="n">
        <f aca="false">AC11</f>
        <v>11129</v>
      </c>
      <c r="AF11" s="183" t="n">
        <f aca="false">ROUND(Z11*N11,0)</f>
        <v>11053</v>
      </c>
      <c r="AG11" s="183" t="n">
        <f aca="false">AB11+AF11</f>
        <v>34824</v>
      </c>
      <c r="AH11" s="183" t="n">
        <f aca="false">+AE11-AG11</f>
        <v>-23695</v>
      </c>
    </row>
    <row r="12" customFormat="false" ht="14.25" hidden="false" customHeight="false" outlineLevel="0" collapsed="false">
      <c r="A12" s="213"/>
      <c r="B12" s="200" t="s">
        <v>1325</v>
      </c>
      <c r="C12" s="200"/>
      <c r="D12" s="186" t="s">
        <v>872</v>
      </c>
      <c r="E12" s="200" t="s">
        <v>1326</v>
      </c>
      <c r="F12" s="200" t="s">
        <v>1327</v>
      </c>
      <c r="G12" s="200" t="s">
        <v>1324</v>
      </c>
      <c r="H12" s="200" t="s">
        <v>1318</v>
      </c>
      <c r="I12" s="202" t="n">
        <v>43531</v>
      </c>
      <c r="J12" s="179" t="n">
        <f aca="false">ROUND(O12*5%,0)</f>
        <v>465</v>
      </c>
      <c r="K12" s="180" t="n">
        <v>43555</v>
      </c>
      <c r="L12" s="192" t="n">
        <f aca="false">+K12-I12+1</f>
        <v>25</v>
      </c>
      <c r="M12" s="188" t="n">
        <v>3</v>
      </c>
      <c r="N12" s="193" t="n">
        <v>0.3167</v>
      </c>
      <c r="O12" s="106" t="n">
        <v>9300</v>
      </c>
      <c r="P12" s="214" t="n">
        <f aca="false">O12</f>
        <v>9300</v>
      </c>
      <c r="Q12" s="215" t="n">
        <f aca="false">ROUND(P12*N12*L12/365,0)</f>
        <v>202</v>
      </c>
      <c r="R12" s="216" t="n">
        <f aca="false">Q12</f>
        <v>202</v>
      </c>
      <c r="S12" s="217" t="n">
        <f aca="false">P12-R12</f>
        <v>9098</v>
      </c>
      <c r="T12" s="218" t="n">
        <v>0</v>
      </c>
      <c r="U12" s="183" t="n">
        <f aca="false">+T12+P12</f>
        <v>9300</v>
      </c>
      <c r="V12" s="183" t="n">
        <f aca="false">ROUND(U12*N12,0)</f>
        <v>2945</v>
      </c>
      <c r="W12" s="183" t="n">
        <f aca="false">+V12+R12</f>
        <v>3147</v>
      </c>
      <c r="X12" s="219" t="n">
        <f aca="false">+U12-W12</f>
        <v>6153</v>
      </c>
      <c r="Y12" s="220" t="s">
        <v>1736</v>
      </c>
      <c r="Z12" s="220" t="n">
        <v>9300</v>
      </c>
      <c r="AA12" s="220" t="n">
        <f aca="false">ROUND(Z12*N12,0)</f>
        <v>2945</v>
      </c>
      <c r="AB12" s="183" t="n">
        <f aca="false">+AA12+W12</f>
        <v>6092</v>
      </c>
      <c r="AC12" s="183" t="n">
        <f aca="false">+Z12-AB12</f>
        <v>3208</v>
      </c>
      <c r="AE12" s="183" t="n">
        <f aca="false">AC12</f>
        <v>3208</v>
      </c>
      <c r="AF12" s="183" t="n">
        <f aca="false">ROUND(Z12*N12,0)</f>
        <v>2945</v>
      </c>
      <c r="AG12" s="183" t="n">
        <f aca="false">AB12+AF12</f>
        <v>9037</v>
      </c>
      <c r="AH12" s="183" t="n">
        <f aca="false">+AE12-AG12</f>
        <v>-5829</v>
      </c>
    </row>
    <row r="13" customFormat="false" ht="14.25" hidden="false" customHeight="false" outlineLevel="0" collapsed="false">
      <c r="A13" s="213"/>
      <c r="B13" s="200" t="s">
        <v>1442</v>
      </c>
      <c r="C13" s="200" t="s">
        <v>592</v>
      </c>
      <c r="D13" s="186" t="s">
        <v>872</v>
      </c>
      <c r="E13" s="200" t="s">
        <v>1443</v>
      </c>
      <c r="F13" s="200" t="s">
        <v>1444</v>
      </c>
      <c r="G13" s="200" t="s">
        <v>1441</v>
      </c>
      <c r="H13" s="200" t="s">
        <v>1418</v>
      </c>
      <c r="I13" s="202" t="n">
        <v>43554</v>
      </c>
      <c r="J13" s="179" t="n">
        <f aca="false">ROUND(O13*5%,0)</f>
        <v>1580</v>
      </c>
      <c r="K13" s="180" t="n">
        <v>43555</v>
      </c>
      <c r="L13" s="192" t="n">
        <f aca="false">+K13-I13+1</f>
        <v>2</v>
      </c>
      <c r="M13" s="188" t="n">
        <v>3</v>
      </c>
      <c r="N13" s="193" t="n">
        <v>0.3167</v>
      </c>
      <c r="O13" s="106" t="n">
        <v>31600</v>
      </c>
      <c r="P13" s="214" t="n">
        <f aca="false">O13</f>
        <v>31600</v>
      </c>
      <c r="Q13" s="215" t="n">
        <f aca="false">ROUND(P13*N13*L13/365,0)</f>
        <v>55</v>
      </c>
      <c r="R13" s="216" t="n">
        <f aca="false">Q13</f>
        <v>55</v>
      </c>
      <c r="S13" s="217" t="n">
        <f aca="false">P13-R13</f>
        <v>31545</v>
      </c>
      <c r="T13" s="218" t="n">
        <v>0</v>
      </c>
      <c r="U13" s="183" t="n">
        <f aca="false">+T13+P13</f>
        <v>31600</v>
      </c>
      <c r="V13" s="183" t="n">
        <f aca="false">ROUND(U13*N13,0)</f>
        <v>10008</v>
      </c>
      <c r="W13" s="183" t="n">
        <f aca="false">+V13+R13</f>
        <v>10063</v>
      </c>
      <c r="X13" s="219" t="n">
        <f aca="false">+U13-W13</f>
        <v>21537</v>
      </c>
      <c r="Y13" s="220" t="s">
        <v>1736</v>
      </c>
      <c r="Z13" s="220" t="n">
        <v>31600</v>
      </c>
      <c r="AA13" s="220" t="n">
        <f aca="false">ROUND(Z13*N13,0)</f>
        <v>10008</v>
      </c>
      <c r="AB13" s="183" t="n">
        <f aca="false">+AA13+W13</f>
        <v>20071</v>
      </c>
      <c r="AC13" s="183" t="n">
        <f aca="false">+Z13-AB13</f>
        <v>11529</v>
      </c>
      <c r="AE13" s="183" t="n">
        <f aca="false">AC13</f>
        <v>11529</v>
      </c>
      <c r="AF13" s="183" t="n">
        <f aca="false">ROUND(Z13*N13,0)</f>
        <v>10008</v>
      </c>
      <c r="AG13" s="183" t="n">
        <f aca="false">AB13+AF13</f>
        <v>30079</v>
      </c>
      <c r="AH13" s="183" t="n">
        <f aca="false">+AE13-AG13</f>
        <v>-18550</v>
      </c>
    </row>
    <row r="14" customFormat="false" ht="14.25" hidden="false" customHeight="false" outlineLevel="0" collapsed="false">
      <c r="A14" s="213"/>
      <c r="B14" s="200" t="s">
        <v>1442</v>
      </c>
      <c r="C14" s="200" t="n">
        <v>1</v>
      </c>
      <c r="D14" s="186" t="s">
        <v>872</v>
      </c>
      <c r="E14" s="200" t="s">
        <v>1456</v>
      </c>
      <c r="F14" s="200" t="s">
        <v>1409</v>
      </c>
      <c r="G14" s="200" t="s">
        <v>1455</v>
      </c>
      <c r="H14" s="200" t="s">
        <v>1418</v>
      </c>
      <c r="I14" s="202" t="n">
        <v>43554</v>
      </c>
      <c r="J14" s="179" t="n">
        <f aca="false">ROUND(O14*5%,0)</f>
        <v>2110</v>
      </c>
      <c r="K14" s="180" t="n">
        <v>43555</v>
      </c>
      <c r="L14" s="192" t="n">
        <f aca="false">+K14-I14+1</f>
        <v>2</v>
      </c>
      <c r="M14" s="188" t="n">
        <v>3</v>
      </c>
      <c r="N14" s="193" t="n">
        <v>0.3167</v>
      </c>
      <c r="O14" s="106" t="n">
        <v>42195</v>
      </c>
      <c r="P14" s="214" t="n">
        <f aca="false">O14</f>
        <v>42195</v>
      </c>
      <c r="Q14" s="215" t="n">
        <f aca="false">ROUND(P14*N14*L14/365,0)</f>
        <v>73</v>
      </c>
      <c r="R14" s="216" t="n">
        <f aca="false">Q14</f>
        <v>73</v>
      </c>
      <c r="S14" s="217" t="n">
        <f aca="false">P14-R14</f>
        <v>42122</v>
      </c>
      <c r="T14" s="218" t="n">
        <v>0</v>
      </c>
      <c r="U14" s="183" t="n">
        <f aca="false">+T14+P14</f>
        <v>42195</v>
      </c>
      <c r="V14" s="183" t="n">
        <f aca="false">ROUND(U14*N14,0)</f>
        <v>13363</v>
      </c>
      <c r="W14" s="183" t="n">
        <f aca="false">+V14+R14</f>
        <v>13436</v>
      </c>
      <c r="X14" s="219" t="n">
        <f aca="false">+U14-W14</f>
        <v>28759</v>
      </c>
      <c r="Y14" s="220" t="s">
        <v>1736</v>
      </c>
      <c r="Z14" s="220" t="n">
        <v>42195</v>
      </c>
      <c r="AA14" s="220" t="n">
        <f aca="false">ROUND(Z14*N14,0)</f>
        <v>13363</v>
      </c>
      <c r="AB14" s="183" t="n">
        <f aca="false">+AA14+W14</f>
        <v>26799</v>
      </c>
      <c r="AC14" s="183" t="n">
        <f aca="false">+Z14-AB14</f>
        <v>15396</v>
      </c>
      <c r="AE14" s="183" t="n">
        <f aca="false">AC14</f>
        <v>15396</v>
      </c>
      <c r="AF14" s="183" t="n">
        <f aca="false">ROUND(Z14*N14,0)</f>
        <v>13363</v>
      </c>
      <c r="AG14" s="183" t="n">
        <f aca="false">AB14+AF14</f>
        <v>40162</v>
      </c>
      <c r="AH14" s="183" t="n">
        <f aca="false">+AE14-AG14</f>
        <v>-24766</v>
      </c>
    </row>
    <row r="15" customFormat="false" ht="14.25" hidden="false" customHeight="false" outlineLevel="0" collapsed="false">
      <c r="A15" s="213"/>
      <c r="B15" s="200" t="s">
        <v>1461</v>
      </c>
      <c r="C15" s="200" t="n">
        <v>5</v>
      </c>
      <c r="D15" s="186" t="s">
        <v>872</v>
      </c>
      <c r="E15" s="200" t="s">
        <v>1462</v>
      </c>
      <c r="F15" s="200" t="s">
        <v>1420</v>
      </c>
      <c r="G15" s="200" t="s">
        <v>1460</v>
      </c>
      <c r="H15" s="200" t="s">
        <v>1418</v>
      </c>
      <c r="I15" s="202" t="n">
        <v>43554</v>
      </c>
      <c r="J15" s="179" t="n">
        <f aca="false">ROUND(O15*5%,0)</f>
        <v>2522</v>
      </c>
      <c r="K15" s="180" t="n">
        <v>43555</v>
      </c>
      <c r="L15" s="192" t="n">
        <f aca="false">+K15-I15+1</f>
        <v>2</v>
      </c>
      <c r="M15" s="188" t="n">
        <v>3</v>
      </c>
      <c r="N15" s="193" t="n">
        <v>0.3167</v>
      </c>
      <c r="O15" s="106" t="n">
        <v>50430</v>
      </c>
      <c r="P15" s="214" t="n">
        <f aca="false">O15</f>
        <v>50430</v>
      </c>
      <c r="Q15" s="215" t="n">
        <f aca="false">ROUND(P15*N15*L15/365,0)</f>
        <v>88</v>
      </c>
      <c r="R15" s="216" t="n">
        <f aca="false">Q15</f>
        <v>88</v>
      </c>
      <c r="S15" s="217" t="n">
        <f aca="false">P15-R15</f>
        <v>50342</v>
      </c>
      <c r="T15" s="218" t="n">
        <v>0</v>
      </c>
      <c r="U15" s="183" t="n">
        <f aca="false">+T15+P15</f>
        <v>50430</v>
      </c>
      <c r="V15" s="183" t="n">
        <f aca="false">ROUND(U15*N15,0)</f>
        <v>15971</v>
      </c>
      <c r="W15" s="183" t="n">
        <f aca="false">+V15+R15</f>
        <v>16059</v>
      </c>
      <c r="X15" s="219" t="n">
        <f aca="false">+U15-W15</f>
        <v>34371</v>
      </c>
      <c r="Y15" s="220" t="s">
        <v>1736</v>
      </c>
      <c r="Z15" s="220" t="n">
        <v>50430</v>
      </c>
      <c r="AA15" s="220" t="n">
        <f aca="false">ROUND(Z15*N15,0)</f>
        <v>15971</v>
      </c>
      <c r="AB15" s="183" t="n">
        <f aca="false">+AA15+W15</f>
        <v>32030</v>
      </c>
      <c r="AC15" s="183" t="n">
        <f aca="false">+Z15-AB15</f>
        <v>18400</v>
      </c>
      <c r="AE15" s="183" t="n">
        <f aca="false">AC15</f>
        <v>18400</v>
      </c>
      <c r="AF15" s="183" t="n">
        <f aca="false">ROUND(Z15*N15,0)</f>
        <v>15971</v>
      </c>
      <c r="AG15" s="183" t="n">
        <f aca="false">AB15+AF15</f>
        <v>48001</v>
      </c>
      <c r="AH15" s="183" t="n">
        <f aca="false">+AE15-AG15</f>
        <v>-29601</v>
      </c>
    </row>
    <row r="16" customFormat="false" ht="25.5" hidden="false" customHeight="false" outlineLevel="0" collapsed="false">
      <c r="A16" s="213"/>
      <c r="B16" s="200" t="s">
        <v>1471</v>
      </c>
      <c r="C16" s="200"/>
      <c r="D16" s="186" t="s">
        <v>872</v>
      </c>
      <c r="E16" s="200" t="s">
        <v>1472</v>
      </c>
      <c r="F16" s="200" t="s">
        <v>1473</v>
      </c>
      <c r="G16" s="200" t="s">
        <v>1470</v>
      </c>
      <c r="H16" s="200" t="s">
        <v>1418</v>
      </c>
      <c r="I16" s="202" t="n">
        <v>43554</v>
      </c>
      <c r="J16" s="179" t="n">
        <f aca="false">ROUND(O16*5%,0)</f>
        <v>2980</v>
      </c>
      <c r="K16" s="180" t="n">
        <v>43555</v>
      </c>
      <c r="L16" s="192" t="n">
        <f aca="false">+K16-I16+1</f>
        <v>2</v>
      </c>
      <c r="M16" s="188" t="n">
        <v>3</v>
      </c>
      <c r="N16" s="193" t="n">
        <v>0.3167</v>
      </c>
      <c r="O16" s="106" t="n">
        <v>59600</v>
      </c>
      <c r="P16" s="214" t="n">
        <f aca="false">O16</f>
        <v>59600</v>
      </c>
      <c r="Q16" s="215" t="n">
        <f aca="false">ROUND(P16*N16*L16/365,0)</f>
        <v>103</v>
      </c>
      <c r="R16" s="216" t="n">
        <f aca="false">Q16</f>
        <v>103</v>
      </c>
      <c r="S16" s="217" t="n">
        <f aca="false">P16-R16</f>
        <v>59497</v>
      </c>
      <c r="T16" s="218" t="n">
        <v>0</v>
      </c>
      <c r="U16" s="183" t="n">
        <f aca="false">+T16+P16</f>
        <v>59600</v>
      </c>
      <c r="V16" s="183" t="n">
        <f aca="false">ROUND(U16*N16,0)</f>
        <v>18875</v>
      </c>
      <c r="W16" s="183" t="n">
        <f aca="false">+V16+R16</f>
        <v>18978</v>
      </c>
      <c r="X16" s="219" t="n">
        <f aca="false">+U16-W16</f>
        <v>40622</v>
      </c>
      <c r="Y16" s="220" t="s">
        <v>1736</v>
      </c>
      <c r="Z16" s="220" t="n">
        <v>59600</v>
      </c>
      <c r="AA16" s="220" t="n">
        <f aca="false">ROUND(Z16*N16,0)</f>
        <v>18875</v>
      </c>
      <c r="AB16" s="183" t="n">
        <f aca="false">+AA16+W16</f>
        <v>37853</v>
      </c>
      <c r="AC16" s="183" t="n">
        <f aca="false">+Z16-AB16</f>
        <v>21747</v>
      </c>
      <c r="AE16" s="183" t="n">
        <f aca="false">AC16</f>
        <v>21747</v>
      </c>
      <c r="AF16" s="183" t="n">
        <f aca="false">ROUND(Z16*N16,0)</f>
        <v>18875</v>
      </c>
      <c r="AG16" s="183" t="n">
        <f aca="false">AB16+AF16</f>
        <v>56728</v>
      </c>
      <c r="AH16" s="183" t="n">
        <f aca="false">+AE16-AG16</f>
        <v>-34981</v>
      </c>
    </row>
    <row r="17" customFormat="false" ht="14.25" hidden="false" customHeight="false" outlineLevel="0" collapsed="false">
      <c r="A17" s="213"/>
      <c r="B17" s="200" t="s">
        <v>1487</v>
      </c>
      <c r="C17" s="200"/>
      <c r="D17" s="186" t="s">
        <v>872</v>
      </c>
      <c r="E17" s="200" t="s">
        <v>1488</v>
      </c>
      <c r="F17" s="200" t="s">
        <v>1413</v>
      </c>
      <c r="G17" s="200" t="s">
        <v>1486</v>
      </c>
      <c r="H17" s="200" t="s">
        <v>1418</v>
      </c>
      <c r="I17" s="202" t="n">
        <v>43554</v>
      </c>
      <c r="J17" s="179" t="n">
        <f aca="false">ROUND(O17*5%,0)</f>
        <v>2580</v>
      </c>
      <c r="K17" s="180" t="n">
        <v>43555</v>
      </c>
      <c r="L17" s="192" t="n">
        <f aca="false">+K17-I17+1</f>
        <v>2</v>
      </c>
      <c r="M17" s="188" t="n">
        <v>3</v>
      </c>
      <c r="N17" s="193" t="n">
        <v>0.3167</v>
      </c>
      <c r="O17" s="106" t="n">
        <v>51600</v>
      </c>
      <c r="P17" s="214" t="n">
        <f aca="false">O17</f>
        <v>51600</v>
      </c>
      <c r="Q17" s="215" t="n">
        <f aca="false">ROUND(P17*N17*L17/365,0)</f>
        <v>90</v>
      </c>
      <c r="R17" s="216" t="n">
        <f aca="false">Q17</f>
        <v>90</v>
      </c>
      <c r="S17" s="217" t="n">
        <f aca="false">P17-R17</f>
        <v>51510</v>
      </c>
      <c r="T17" s="218" t="n">
        <v>0</v>
      </c>
      <c r="U17" s="183" t="n">
        <f aca="false">+T17+P17</f>
        <v>51600</v>
      </c>
      <c r="V17" s="183" t="n">
        <f aca="false">ROUND(U17*N17,0)</f>
        <v>16342</v>
      </c>
      <c r="W17" s="183" t="n">
        <f aca="false">+V17+R17</f>
        <v>16432</v>
      </c>
      <c r="X17" s="219" t="n">
        <f aca="false">+U17-W17</f>
        <v>35168</v>
      </c>
      <c r="Y17" s="220" t="s">
        <v>1736</v>
      </c>
      <c r="Z17" s="220" t="n">
        <v>51600</v>
      </c>
      <c r="AA17" s="220" t="n">
        <f aca="false">ROUND(Z17*N17,0)</f>
        <v>16342</v>
      </c>
      <c r="AB17" s="183" t="n">
        <f aca="false">+AA17+W17</f>
        <v>32774</v>
      </c>
      <c r="AC17" s="183" t="n">
        <f aca="false">+Z17-AB17</f>
        <v>18826</v>
      </c>
      <c r="AE17" s="183" t="n">
        <f aca="false">AC17</f>
        <v>18826</v>
      </c>
      <c r="AF17" s="183" t="n">
        <f aca="false">ROUND(Z17*N17,0)</f>
        <v>16342</v>
      </c>
      <c r="AG17" s="183" t="n">
        <f aca="false">AB17+AF17</f>
        <v>49116</v>
      </c>
      <c r="AH17" s="183" t="n">
        <f aca="false">+AE17-AG17</f>
        <v>-30290</v>
      </c>
    </row>
    <row r="18" customFormat="false" ht="14.25" hidden="false" customHeight="false" outlineLevel="0" collapsed="false">
      <c r="A18" s="213"/>
      <c r="B18" s="200" t="s">
        <v>1501</v>
      </c>
      <c r="C18" s="200" t="n">
        <v>1</v>
      </c>
      <c r="D18" s="186" t="s">
        <v>872</v>
      </c>
      <c r="E18" s="200" t="s">
        <v>1502</v>
      </c>
      <c r="F18" s="200" t="s">
        <v>1314</v>
      </c>
      <c r="G18" s="200" t="s">
        <v>1500</v>
      </c>
      <c r="H18" s="200" t="s">
        <v>1418</v>
      </c>
      <c r="I18" s="202" t="n">
        <v>43554</v>
      </c>
      <c r="J18" s="179" t="n">
        <f aca="false">ROUND(O18*5%,0)</f>
        <v>270</v>
      </c>
      <c r="K18" s="180" t="n">
        <v>43555</v>
      </c>
      <c r="L18" s="192" t="n">
        <f aca="false">+K18-I18+1</f>
        <v>2</v>
      </c>
      <c r="M18" s="188" t="n">
        <v>3</v>
      </c>
      <c r="N18" s="193" t="n">
        <v>0.3167</v>
      </c>
      <c r="O18" s="106" t="n">
        <v>5400</v>
      </c>
      <c r="P18" s="214" t="n">
        <f aca="false">O18</f>
        <v>5400</v>
      </c>
      <c r="Q18" s="215" t="n">
        <f aca="false">ROUND(P18*N18*L18/365,0)</f>
        <v>9</v>
      </c>
      <c r="R18" s="216" t="n">
        <f aca="false">Q18</f>
        <v>9</v>
      </c>
      <c r="S18" s="217" t="n">
        <f aca="false">P18-R18</f>
        <v>5391</v>
      </c>
      <c r="T18" s="218" t="n">
        <v>0</v>
      </c>
      <c r="U18" s="183" t="n">
        <f aca="false">+T18+P18</f>
        <v>5400</v>
      </c>
      <c r="V18" s="183" t="n">
        <f aca="false">ROUND(U18*N18,0)</f>
        <v>1710</v>
      </c>
      <c r="W18" s="183" t="n">
        <f aca="false">+V18+R18</f>
        <v>1719</v>
      </c>
      <c r="X18" s="219" t="n">
        <f aca="false">+U18-W18</f>
        <v>3681</v>
      </c>
      <c r="Y18" s="220" t="s">
        <v>1736</v>
      </c>
      <c r="Z18" s="220" t="n">
        <v>5400</v>
      </c>
      <c r="AA18" s="220" t="n">
        <f aca="false">ROUND(Z18*N18,0)</f>
        <v>1710</v>
      </c>
      <c r="AB18" s="183" t="n">
        <f aca="false">+AA18+W18</f>
        <v>3429</v>
      </c>
      <c r="AC18" s="183" t="n">
        <f aca="false">+Z18-AB18</f>
        <v>1971</v>
      </c>
      <c r="AE18" s="183" t="n">
        <f aca="false">AC18</f>
        <v>1971</v>
      </c>
      <c r="AF18" s="183" t="n">
        <f aca="false">ROUND(Z18*N18,0)</f>
        <v>1710</v>
      </c>
      <c r="AG18" s="183" t="n">
        <f aca="false">AB18+AF18</f>
        <v>5139</v>
      </c>
      <c r="AH18" s="183" t="n">
        <f aca="false">+AE18-AG18</f>
        <v>-3168</v>
      </c>
    </row>
    <row r="19" customFormat="false" ht="25.5" hidden="false" customHeight="false" outlineLevel="0" collapsed="false">
      <c r="A19" s="213"/>
      <c r="B19" s="200" t="s">
        <v>1565</v>
      </c>
      <c r="C19" s="200"/>
      <c r="D19" s="186" t="s">
        <v>1566</v>
      </c>
      <c r="E19" s="200" t="s">
        <v>1567</v>
      </c>
      <c r="F19" s="200" t="s">
        <v>1568</v>
      </c>
      <c r="G19" s="200" t="s">
        <v>1564</v>
      </c>
      <c r="H19" s="200" t="s">
        <v>1526</v>
      </c>
      <c r="I19" s="202" t="n">
        <v>43554</v>
      </c>
      <c r="J19" s="179" t="n">
        <f aca="false">ROUND(O19*5%,0)</f>
        <v>190</v>
      </c>
      <c r="K19" s="180" t="n">
        <v>43555</v>
      </c>
      <c r="L19" s="192" t="n">
        <f aca="false">+K19-I19+1</f>
        <v>2</v>
      </c>
      <c r="M19" s="188" t="n">
        <v>3</v>
      </c>
      <c r="N19" s="193" t="n">
        <v>0.3167</v>
      </c>
      <c r="O19" s="106" t="n">
        <v>3800</v>
      </c>
      <c r="P19" s="214" t="n">
        <f aca="false">O19</f>
        <v>3800</v>
      </c>
      <c r="Q19" s="215" t="n">
        <f aca="false">ROUND(P19*N19*L19/365,0)</f>
        <v>7</v>
      </c>
      <c r="R19" s="216" t="n">
        <f aca="false">Q19</f>
        <v>7</v>
      </c>
      <c r="S19" s="217" t="n">
        <f aca="false">P19-R19</f>
        <v>3793</v>
      </c>
      <c r="T19" s="218" t="n">
        <v>0</v>
      </c>
      <c r="U19" s="183" t="n">
        <f aca="false">+T19+P19</f>
        <v>3800</v>
      </c>
      <c r="V19" s="183" t="n">
        <f aca="false">ROUND(U19*N19,0)</f>
        <v>1203</v>
      </c>
      <c r="W19" s="183" t="n">
        <f aca="false">+V19+R19</f>
        <v>1210</v>
      </c>
      <c r="X19" s="219" t="n">
        <f aca="false">+U19-W19</f>
        <v>2590</v>
      </c>
      <c r="Y19" s="220" t="s">
        <v>1736</v>
      </c>
      <c r="Z19" s="220" t="n">
        <v>3800</v>
      </c>
      <c r="AA19" s="220" t="n">
        <f aca="false">ROUND(Z19*N19,0)</f>
        <v>1203</v>
      </c>
      <c r="AB19" s="183" t="n">
        <f aca="false">+AA19+W19</f>
        <v>2413</v>
      </c>
      <c r="AC19" s="183" t="n">
        <f aca="false">+Z19-AB19</f>
        <v>1387</v>
      </c>
      <c r="AE19" s="183" t="n">
        <f aca="false">AC19</f>
        <v>1387</v>
      </c>
      <c r="AF19" s="183" t="n">
        <f aca="false">ROUND(Z19*N19,0)</f>
        <v>1203</v>
      </c>
      <c r="AG19" s="183" t="n">
        <f aca="false">AB19+AF19</f>
        <v>3616</v>
      </c>
      <c r="AH19" s="183" t="n">
        <f aca="false">+AE19-AG19</f>
        <v>-2229</v>
      </c>
    </row>
    <row r="20" customFormat="false" ht="25.5" hidden="false" customHeight="false" outlineLevel="0" collapsed="false">
      <c r="A20" s="213"/>
      <c r="B20" s="221" t="s">
        <v>1458</v>
      </c>
      <c r="C20" s="222" t="n">
        <v>1</v>
      </c>
      <c r="D20" s="223" t="s">
        <v>872</v>
      </c>
      <c r="E20" s="222" t="s">
        <v>1459</v>
      </c>
      <c r="F20" s="222" t="s">
        <v>1420</v>
      </c>
      <c r="G20" s="222" t="s">
        <v>1457</v>
      </c>
      <c r="H20" s="222" t="s">
        <v>1418</v>
      </c>
      <c r="I20" s="224" t="n">
        <v>43554</v>
      </c>
      <c r="J20" s="225" t="n">
        <f aca="false">ROUND(O20*5%,0)</f>
        <v>5429</v>
      </c>
      <c r="K20" s="226" t="n">
        <v>43555</v>
      </c>
      <c r="L20" s="192" t="n">
        <f aca="false">+K20-I20+1</f>
        <v>2</v>
      </c>
      <c r="M20" s="227" t="n">
        <v>3</v>
      </c>
      <c r="N20" s="193" t="n">
        <v>0.3167</v>
      </c>
      <c r="O20" s="228" t="n">
        <v>108580</v>
      </c>
      <c r="P20" s="229" t="n">
        <f aca="false">O20</f>
        <v>108580</v>
      </c>
      <c r="Q20" s="230" t="n">
        <f aca="false">ROUND(P20*N20*L20/365,0)</f>
        <v>188</v>
      </c>
      <c r="R20" s="231" t="n">
        <f aca="false">Q20</f>
        <v>188</v>
      </c>
      <c r="S20" s="232" t="n">
        <f aca="false">P20-R20</f>
        <v>108392</v>
      </c>
      <c r="T20" s="218" t="n">
        <v>0</v>
      </c>
      <c r="U20" s="183" t="n">
        <f aca="false">+T20+P20</f>
        <v>108580</v>
      </c>
      <c r="V20" s="183" t="n">
        <f aca="false">ROUND(U20*N20,0)</f>
        <v>34387</v>
      </c>
      <c r="W20" s="183" t="n">
        <f aca="false">+V20+R20</f>
        <v>34575</v>
      </c>
      <c r="X20" s="219" t="n">
        <f aca="false">+U20-W20</f>
        <v>74005</v>
      </c>
      <c r="Y20" s="220" t="s">
        <v>1736</v>
      </c>
      <c r="Z20" s="220" t="n">
        <v>108580</v>
      </c>
      <c r="AA20" s="220" t="n">
        <f aca="false">ROUND(Z20*N20,0)</f>
        <v>34387</v>
      </c>
      <c r="AB20" s="183" t="n">
        <f aca="false">+AA20+W20</f>
        <v>68962</v>
      </c>
      <c r="AC20" s="183" t="n">
        <f aca="false">+Z20-AB20</f>
        <v>39618</v>
      </c>
      <c r="AE20" s="183" t="n">
        <f aca="false">AC20</f>
        <v>39618</v>
      </c>
      <c r="AF20" s="183" t="n">
        <f aca="false">ROUND(Z20*N20,0)</f>
        <v>34387</v>
      </c>
      <c r="AG20" s="183" t="n">
        <f aca="false">AB20+AF20</f>
        <v>103349</v>
      </c>
      <c r="AH20" s="183" t="n">
        <f aca="false">+AE20-AG20</f>
        <v>-63731</v>
      </c>
    </row>
    <row r="21" customFormat="false" ht="14.25" hidden="false" customHeight="false" outlineLevel="0" collapsed="false">
      <c r="A21" s="213"/>
      <c r="B21" s="233" t="s">
        <v>1442</v>
      </c>
      <c r="C21" s="233" t="s">
        <v>1148</v>
      </c>
      <c r="D21" s="233" t="s">
        <v>872</v>
      </c>
      <c r="E21" s="233" t="s">
        <v>1737</v>
      </c>
      <c r="F21" s="233" t="s">
        <v>1738</v>
      </c>
      <c r="G21" s="233" t="s">
        <v>1739</v>
      </c>
      <c r="H21" s="233" t="s">
        <v>1740</v>
      </c>
      <c r="I21" s="224" t="n">
        <v>43605</v>
      </c>
      <c r="J21" s="225" t="n">
        <f aca="false">ROUND(T21*5%,0)</f>
        <v>1270</v>
      </c>
      <c r="K21" s="226" t="n">
        <v>43921</v>
      </c>
      <c r="L21" s="192" t="n">
        <f aca="false">+K21-I21+1</f>
        <v>317</v>
      </c>
      <c r="M21" s="227" t="n">
        <v>3</v>
      </c>
      <c r="N21" s="193" t="n">
        <v>0.3167</v>
      </c>
      <c r="O21" s="228"/>
      <c r="P21" s="229"/>
      <c r="Q21" s="230"/>
      <c r="R21" s="231"/>
      <c r="S21" s="232"/>
      <c r="T21" s="233" t="n">
        <v>25400</v>
      </c>
      <c r="U21" s="183" t="n">
        <f aca="false">+T21+P21</f>
        <v>25400</v>
      </c>
      <c r="V21" s="230" t="n">
        <f aca="false">ROUND(T21*L21*N21/365,0)</f>
        <v>6986</v>
      </c>
      <c r="W21" s="183" t="n">
        <f aca="false">+V21+R21</f>
        <v>6986</v>
      </c>
      <c r="X21" s="219" t="n">
        <f aca="false">+U21-W21</f>
        <v>18414</v>
      </c>
      <c r="Y21" s="220" t="s">
        <v>1736</v>
      </c>
      <c r="Z21" s="220" t="n">
        <v>25400</v>
      </c>
      <c r="AA21" s="220" t="n">
        <f aca="false">ROUND(Z21*N21,0)</f>
        <v>8044</v>
      </c>
      <c r="AB21" s="183" t="n">
        <f aca="false">+AA21+W21</f>
        <v>15030</v>
      </c>
      <c r="AC21" s="183" t="n">
        <f aca="false">+Z21-AB21</f>
        <v>10370</v>
      </c>
      <c r="AE21" s="183" t="n">
        <f aca="false">AC21</f>
        <v>10370</v>
      </c>
      <c r="AF21" s="183" t="n">
        <f aca="false">ROUND(Z21*N21,0)</f>
        <v>8044</v>
      </c>
      <c r="AG21" s="183" t="n">
        <f aca="false">AB21+AF21</f>
        <v>23074</v>
      </c>
      <c r="AH21" s="183" t="n">
        <f aca="false">+AE21-AG21</f>
        <v>-12704</v>
      </c>
    </row>
    <row r="22" customFormat="false" ht="14.25" hidden="false" customHeight="false" outlineLevel="0" collapsed="false">
      <c r="A22" s="213"/>
      <c r="B22" s="233" t="s">
        <v>1741</v>
      </c>
      <c r="C22" s="233" t="s">
        <v>31</v>
      </c>
      <c r="D22" s="233" t="s">
        <v>1742</v>
      </c>
      <c r="E22" s="233" t="s">
        <v>1743</v>
      </c>
      <c r="F22" s="233" t="s">
        <v>1744</v>
      </c>
      <c r="G22" s="233" t="s">
        <v>1745</v>
      </c>
      <c r="H22" s="233" t="s">
        <v>1746</v>
      </c>
      <c r="I22" s="224" t="n">
        <v>43664</v>
      </c>
      <c r="J22" s="225" t="n">
        <f aca="false">ROUND(T22*5%,0)</f>
        <v>615</v>
      </c>
      <c r="K22" s="226" t="n">
        <v>43921</v>
      </c>
      <c r="L22" s="192" t="n">
        <f aca="false">+K22-I22+1</f>
        <v>258</v>
      </c>
      <c r="M22" s="227" t="n">
        <v>3</v>
      </c>
      <c r="N22" s="193" t="n">
        <v>0.3167</v>
      </c>
      <c r="O22" s="228"/>
      <c r="P22" s="229"/>
      <c r="Q22" s="230"/>
      <c r="R22" s="231"/>
      <c r="S22" s="232"/>
      <c r="T22" s="233" t="n">
        <v>12290</v>
      </c>
      <c r="U22" s="183" t="n">
        <f aca="false">+T22+P22</f>
        <v>12290</v>
      </c>
      <c r="V22" s="230" t="n">
        <f aca="false">ROUND(T22*L22*N22/365,0)</f>
        <v>2751</v>
      </c>
      <c r="W22" s="183" t="n">
        <f aca="false">+V22+R22</f>
        <v>2751</v>
      </c>
      <c r="X22" s="219" t="n">
        <f aca="false">+U22-W22</f>
        <v>9539</v>
      </c>
      <c r="Y22" s="220" t="s">
        <v>1736</v>
      </c>
      <c r="Z22" s="220" t="n">
        <v>12290</v>
      </c>
      <c r="AA22" s="220" t="n">
        <f aca="false">ROUND(Z22*N22,0)</f>
        <v>3892</v>
      </c>
      <c r="AB22" s="183" t="n">
        <f aca="false">+AA22+W22</f>
        <v>6643</v>
      </c>
      <c r="AC22" s="183" t="n">
        <f aca="false">+Z22-AB22</f>
        <v>5647</v>
      </c>
      <c r="AE22" s="183" t="n">
        <f aca="false">AC22</f>
        <v>5647</v>
      </c>
      <c r="AF22" s="183" t="n">
        <f aca="false">ROUND(Z22*N22,0)</f>
        <v>3892</v>
      </c>
      <c r="AG22" s="183" t="n">
        <f aca="false">AB22+AF22</f>
        <v>10535</v>
      </c>
      <c r="AH22" s="183" t="n">
        <f aca="false">+AE22-AG22</f>
        <v>-4888</v>
      </c>
    </row>
    <row r="23" customFormat="false" ht="14.25" hidden="false" customHeight="false" outlineLevel="0" collapsed="false">
      <c r="A23" s="213"/>
      <c r="B23" s="233" t="s">
        <v>1747</v>
      </c>
      <c r="C23" s="233" t="s">
        <v>1148</v>
      </c>
      <c r="D23" s="233" t="s">
        <v>872</v>
      </c>
      <c r="E23" s="233" t="s">
        <v>1748</v>
      </c>
      <c r="F23" s="233" t="s">
        <v>1749</v>
      </c>
      <c r="G23" s="233" t="s">
        <v>1750</v>
      </c>
      <c r="H23" s="233" t="s">
        <v>1751</v>
      </c>
      <c r="I23" s="224" t="n">
        <v>43779</v>
      </c>
      <c r="J23" s="225" t="n">
        <f aca="false">ROUND(T23*5%,0)</f>
        <v>343</v>
      </c>
      <c r="K23" s="226" t="n">
        <v>43921</v>
      </c>
      <c r="L23" s="192" t="n">
        <f aca="false">+K23-I23+1</f>
        <v>143</v>
      </c>
      <c r="M23" s="227" t="n">
        <v>3</v>
      </c>
      <c r="N23" s="193" t="n">
        <v>0.3167</v>
      </c>
      <c r="O23" s="228"/>
      <c r="P23" s="229"/>
      <c r="Q23" s="230"/>
      <c r="R23" s="231"/>
      <c r="S23" s="232"/>
      <c r="T23" s="233" t="n">
        <v>6850</v>
      </c>
      <c r="U23" s="183" t="n">
        <f aca="false">+T23+P23</f>
        <v>6850</v>
      </c>
      <c r="V23" s="230" t="n">
        <f aca="false">ROUND(T23*L23*N23/365,0)</f>
        <v>850</v>
      </c>
      <c r="W23" s="183" t="n">
        <f aca="false">+V23+R23</f>
        <v>850</v>
      </c>
      <c r="X23" s="219" t="n">
        <f aca="false">+U23-W23</f>
        <v>6000</v>
      </c>
      <c r="Y23" s="220" t="s">
        <v>1736</v>
      </c>
      <c r="Z23" s="220" t="n">
        <v>6850</v>
      </c>
      <c r="AA23" s="220" t="n">
        <f aca="false">ROUND(Z23*N23,0)</f>
        <v>2169</v>
      </c>
      <c r="AB23" s="183" t="n">
        <f aca="false">+AA23+W23</f>
        <v>3019</v>
      </c>
      <c r="AC23" s="183" t="n">
        <f aca="false">+Z23-AB23</f>
        <v>3831</v>
      </c>
      <c r="AE23" s="183" t="n">
        <f aca="false">AC23</f>
        <v>3831</v>
      </c>
      <c r="AF23" s="183" t="n">
        <f aca="false">ROUND(Z23*N23,0)</f>
        <v>2169</v>
      </c>
      <c r="AG23" s="183" t="n">
        <f aca="false">AB23+AF23</f>
        <v>5188</v>
      </c>
      <c r="AH23" s="183" t="n">
        <f aca="false">+AE23-AG23</f>
        <v>-1357</v>
      </c>
    </row>
    <row r="24" customFormat="false" ht="14.25" hidden="false" customHeight="false" outlineLevel="0" collapsed="false">
      <c r="A24" s="213"/>
      <c r="B24" s="233" t="s">
        <v>1487</v>
      </c>
      <c r="C24" s="233"/>
      <c r="D24" s="233" t="s">
        <v>872</v>
      </c>
      <c r="E24" s="233" t="s">
        <v>1752</v>
      </c>
      <c r="F24" s="233" t="s">
        <v>1753</v>
      </c>
      <c r="G24" s="233" t="s">
        <v>1754</v>
      </c>
      <c r="H24" s="233" t="s">
        <v>1755</v>
      </c>
      <c r="I24" s="224" t="n">
        <v>43861</v>
      </c>
      <c r="J24" s="225" t="n">
        <f aca="false">ROUND(T24*5%,0)</f>
        <v>1403</v>
      </c>
      <c r="K24" s="226" t="n">
        <v>43921</v>
      </c>
      <c r="L24" s="192" t="n">
        <f aca="false">+K24-I24+1</f>
        <v>61</v>
      </c>
      <c r="M24" s="227" t="n">
        <v>3</v>
      </c>
      <c r="N24" s="193" t="n">
        <v>0.3167</v>
      </c>
      <c r="O24" s="228"/>
      <c r="P24" s="229"/>
      <c r="Q24" s="230"/>
      <c r="R24" s="231"/>
      <c r="S24" s="232"/>
      <c r="T24" s="233" t="n">
        <v>28050</v>
      </c>
      <c r="U24" s="183" t="n">
        <f aca="false">+T24+P24</f>
        <v>28050</v>
      </c>
      <c r="V24" s="230" t="n">
        <f aca="false">ROUND(T24*L24*N24/365,0)</f>
        <v>1485</v>
      </c>
      <c r="W24" s="183" t="n">
        <f aca="false">+V24+R24</f>
        <v>1485</v>
      </c>
      <c r="X24" s="219" t="n">
        <f aca="false">+U24-W24</f>
        <v>26565</v>
      </c>
      <c r="Y24" s="220" t="s">
        <v>1736</v>
      </c>
      <c r="Z24" s="220" t="n">
        <v>28050</v>
      </c>
      <c r="AA24" s="220" t="n">
        <f aca="false">ROUND(Z24*N24,0)</f>
        <v>8883</v>
      </c>
      <c r="AB24" s="183" t="n">
        <f aca="false">+AA24+W24</f>
        <v>10368</v>
      </c>
      <c r="AC24" s="183" t="n">
        <f aca="false">+Z24-AB24</f>
        <v>17682</v>
      </c>
      <c r="AE24" s="183" t="n">
        <f aca="false">AC24</f>
        <v>17682</v>
      </c>
      <c r="AF24" s="183" t="n">
        <f aca="false">ROUND(Z24*N24,0)</f>
        <v>8883</v>
      </c>
      <c r="AG24" s="183" t="n">
        <f aca="false">AB24+AF24</f>
        <v>19251</v>
      </c>
      <c r="AH24" s="183" t="n">
        <f aca="false">+AE24-AG24</f>
        <v>-1569</v>
      </c>
    </row>
    <row r="25" customFormat="false" ht="14.25" hidden="false" customHeight="false" outlineLevel="0" collapsed="false">
      <c r="A25" s="213"/>
      <c r="B25" s="233" t="s">
        <v>1487</v>
      </c>
      <c r="C25" s="233"/>
      <c r="D25" s="233" t="s">
        <v>872</v>
      </c>
      <c r="E25" s="233" t="s">
        <v>1756</v>
      </c>
      <c r="F25" s="233" t="s">
        <v>1757</v>
      </c>
      <c r="G25" s="233" t="s">
        <v>1758</v>
      </c>
      <c r="H25" s="233" t="s">
        <v>1759</v>
      </c>
      <c r="I25" s="224" t="n">
        <v>43861</v>
      </c>
      <c r="J25" s="225" t="n">
        <f aca="false">ROUND(T25*5%,0)</f>
        <v>449</v>
      </c>
      <c r="K25" s="226" t="n">
        <v>43921</v>
      </c>
      <c r="L25" s="192" t="n">
        <f aca="false">+K25-I25+1</f>
        <v>61</v>
      </c>
      <c r="M25" s="227" t="n">
        <v>3</v>
      </c>
      <c r="N25" s="193" t="n">
        <v>0.3167</v>
      </c>
      <c r="O25" s="228"/>
      <c r="P25" s="229"/>
      <c r="Q25" s="230"/>
      <c r="R25" s="231"/>
      <c r="S25" s="232"/>
      <c r="T25" s="233" t="n">
        <v>8980</v>
      </c>
      <c r="U25" s="183" t="n">
        <f aca="false">+T25+P25</f>
        <v>8980</v>
      </c>
      <c r="V25" s="230" t="n">
        <f aca="false">ROUND(T25*L25*N25/365,0)</f>
        <v>475</v>
      </c>
      <c r="W25" s="183" t="n">
        <f aca="false">+V25+R25</f>
        <v>475</v>
      </c>
      <c r="X25" s="219" t="n">
        <f aca="false">+U25-W25</f>
        <v>8505</v>
      </c>
      <c r="Y25" s="220" t="s">
        <v>1736</v>
      </c>
      <c r="Z25" s="220" t="n">
        <v>8980</v>
      </c>
      <c r="AA25" s="220" t="n">
        <f aca="false">ROUND(Z25*N25,0)</f>
        <v>2844</v>
      </c>
      <c r="AB25" s="183" t="n">
        <f aca="false">+AA25+W25</f>
        <v>3319</v>
      </c>
      <c r="AC25" s="183" t="n">
        <f aca="false">+Z25-AB25</f>
        <v>5661</v>
      </c>
      <c r="AE25" s="183" t="n">
        <f aca="false">AC25</f>
        <v>5661</v>
      </c>
      <c r="AF25" s="183" t="n">
        <f aca="false">ROUND(Z25*N25,0)</f>
        <v>2844</v>
      </c>
      <c r="AG25" s="183" t="n">
        <f aca="false">AB25+AF25</f>
        <v>6163</v>
      </c>
      <c r="AH25" s="183" t="n">
        <f aca="false">+AE25-AG25</f>
        <v>-502</v>
      </c>
    </row>
    <row r="26" customFormat="false" ht="14.25" hidden="false" customHeight="false" outlineLevel="0" collapsed="false">
      <c r="A26" s="213"/>
      <c r="B26" s="233" t="s">
        <v>1760</v>
      </c>
      <c r="C26" s="233" t="s">
        <v>1148</v>
      </c>
      <c r="D26" s="233" t="s">
        <v>872</v>
      </c>
      <c r="E26" s="233" t="s">
        <v>1761</v>
      </c>
      <c r="F26" s="233" t="s">
        <v>1762</v>
      </c>
      <c r="G26" s="233" t="s">
        <v>1763</v>
      </c>
      <c r="H26" s="233" t="s">
        <v>1762</v>
      </c>
      <c r="I26" s="224" t="n">
        <v>43889</v>
      </c>
      <c r="J26" s="225" t="n">
        <f aca="false">ROUND(T26*5%,0)</f>
        <v>45</v>
      </c>
      <c r="K26" s="226" t="n">
        <v>43921</v>
      </c>
      <c r="L26" s="192" t="n">
        <f aca="false">+K26-I26+1</f>
        <v>33</v>
      </c>
      <c r="M26" s="227" t="n">
        <v>3</v>
      </c>
      <c r="N26" s="193" t="n">
        <v>0.3167</v>
      </c>
      <c r="O26" s="228"/>
      <c r="P26" s="229"/>
      <c r="Q26" s="230"/>
      <c r="R26" s="231"/>
      <c r="S26" s="232"/>
      <c r="T26" s="233" t="n">
        <v>900</v>
      </c>
      <c r="U26" s="183" t="n">
        <f aca="false">+T26+P26</f>
        <v>900</v>
      </c>
      <c r="V26" s="230" t="n">
        <f aca="false">ROUND(T26*L26*N26/365,0)</f>
        <v>26</v>
      </c>
      <c r="W26" s="183" t="n">
        <f aca="false">+V26+R26</f>
        <v>26</v>
      </c>
      <c r="X26" s="219" t="n">
        <f aca="false">+U26-W26</f>
        <v>874</v>
      </c>
      <c r="Y26" s="220" t="s">
        <v>1736</v>
      </c>
      <c r="Z26" s="220" t="n">
        <v>900</v>
      </c>
      <c r="AA26" s="220" t="n">
        <f aca="false">ROUND(Z26*N26,0)</f>
        <v>285</v>
      </c>
      <c r="AB26" s="183" t="n">
        <f aca="false">+AA26+W26</f>
        <v>311</v>
      </c>
      <c r="AC26" s="183" t="n">
        <f aca="false">+Z26-AB26</f>
        <v>589</v>
      </c>
      <c r="AE26" s="183" t="n">
        <f aca="false">AC26</f>
        <v>589</v>
      </c>
      <c r="AF26" s="183" t="n">
        <f aca="false">ROUND(Z26*N26,0)</f>
        <v>285</v>
      </c>
      <c r="AG26" s="183" t="n">
        <f aca="false">AB26+AF26</f>
        <v>596</v>
      </c>
      <c r="AH26" s="183" t="n">
        <f aca="false">+AE26-AG26</f>
        <v>-7</v>
      </c>
    </row>
    <row r="27" customFormat="false" ht="14.25" hidden="false" customHeight="false" outlineLevel="0" collapsed="false">
      <c r="A27" s="213"/>
      <c r="B27" s="233" t="s">
        <v>1442</v>
      </c>
      <c r="C27" s="233" t="s">
        <v>31</v>
      </c>
      <c r="D27" s="233" t="s">
        <v>872</v>
      </c>
      <c r="E27" s="233" t="s">
        <v>1764</v>
      </c>
      <c r="F27" s="233" t="s">
        <v>1762</v>
      </c>
      <c r="G27" s="233" t="s">
        <v>1765</v>
      </c>
      <c r="H27" s="233" t="s">
        <v>1766</v>
      </c>
      <c r="I27" s="224" t="n">
        <v>43889</v>
      </c>
      <c r="J27" s="225" t="n">
        <f aca="false">ROUND(T27*5%,0)</f>
        <v>2655</v>
      </c>
      <c r="K27" s="226" t="n">
        <v>43921</v>
      </c>
      <c r="L27" s="192" t="n">
        <f aca="false">+K27-I27+1</f>
        <v>33</v>
      </c>
      <c r="M27" s="227" t="n">
        <v>3</v>
      </c>
      <c r="N27" s="193" t="n">
        <v>0.3167</v>
      </c>
      <c r="O27" s="228"/>
      <c r="P27" s="229"/>
      <c r="Q27" s="230"/>
      <c r="R27" s="231"/>
      <c r="S27" s="232"/>
      <c r="T27" s="233" t="n">
        <v>53100</v>
      </c>
      <c r="U27" s="183" t="n">
        <f aca="false">+T27+P27</f>
        <v>53100</v>
      </c>
      <c r="V27" s="215" t="n">
        <f aca="false">ROUND(T27*L27*N27/365,0)</f>
        <v>1520</v>
      </c>
      <c r="W27" s="183" t="n">
        <f aca="false">+V27+R27</f>
        <v>1520</v>
      </c>
      <c r="X27" s="219" t="n">
        <f aca="false">+U27-W27</f>
        <v>51580</v>
      </c>
      <c r="Y27" s="220" t="s">
        <v>1736</v>
      </c>
      <c r="Z27" s="220" t="n">
        <v>53100</v>
      </c>
      <c r="AA27" s="220" t="n">
        <f aca="false">ROUND(Z27*N27,0)</f>
        <v>16817</v>
      </c>
      <c r="AB27" s="183" t="n">
        <f aca="false">+AA27+W27</f>
        <v>18337</v>
      </c>
      <c r="AC27" s="183" t="n">
        <f aca="false">+Z27-AB27</f>
        <v>34763</v>
      </c>
      <c r="AE27" s="183" t="n">
        <f aca="false">AC27</f>
        <v>34763</v>
      </c>
      <c r="AF27" s="183" t="n">
        <f aca="false">ROUND(Z27*N27,0)</f>
        <v>16817</v>
      </c>
      <c r="AG27" s="183" t="n">
        <f aca="false">AB27+AF27</f>
        <v>35154</v>
      </c>
      <c r="AH27" s="183" t="n">
        <f aca="false">+AE27-AG27</f>
        <v>-391</v>
      </c>
    </row>
    <row r="28" customFormat="false" ht="14.25" hidden="false" customHeight="false" outlineLevel="0" collapsed="false">
      <c r="A28" s="213"/>
      <c r="B28" s="234" t="s">
        <v>1767</v>
      </c>
      <c r="C28" s="234" t="n">
        <v>1</v>
      </c>
      <c r="D28" s="234" t="s">
        <v>1768</v>
      </c>
      <c r="E28" s="234" t="s">
        <v>1769</v>
      </c>
      <c r="F28" s="235" t="n">
        <v>44152</v>
      </c>
      <c r="G28" s="234"/>
      <c r="H28" s="234"/>
      <c r="I28" s="224" t="n">
        <v>44153</v>
      </c>
      <c r="J28" s="225" t="n">
        <f aca="false">ROUND(Y28*5%,0)</f>
        <v>1445</v>
      </c>
      <c r="K28" s="226" t="n">
        <v>44286</v>
      </c>
      <c r="L28" s="236" t="n">
        <f aca="false">+K28-I28+1</f>
        <v>134</v>
      </c>
      <c r="M28" s="227" t="n">
        <v>3</v>
      </c>
      <c r="N28" s="193" t="n">
        <v>0.3167</v>
      </c>
      <c r="O28" s="237"/>
      <c r="P28" s="238"/>
      <c r="Q28" s="239"/>
      <c r="R28" s="240"/>
      <c r="S28" s="241"/>
      <c r="T28" s="242"/>
      <c r="U28" s="141"/>
      <c r="V28" s="239"/>
      <c r="W28" s="141"/>
      <c r="X28" s="141"/>
      <c r="Y28" s="183" t="n">
        <v>28900</v>
      </c>
      <c r="Z28" s="183" t="n">
        <f aca="false">+Y28+U28</f>
        <v>28900</v>
      </c>
      <c r="AA28" s="183" t="n">
        <f aca="false">ROUND(Z28*N28*L28/365,0)</f>
        <v>3360</v>
      </c>
      <c r="AB28" s="183" t="n">
        <f aca="false">+AA28+W28</f>
        <v>3360</v>
      </c>
      <c r="AC28" s="183" t="n">
        <f aca="false">+Z28-AB28</f>
        <v>25540</v>
      </c>
      <c r="AE28" s="183" t="n">
        <f aca="false">AC28</f>
        <v>25540</v>
      </c>
      <c r="AF28" s="183" t="n">
        <f aca="false">ROUND(Z28*N28,0)</f>
        <v>9153</v>
      </c>
      <c r="AG28" s="183" t="n">
        <f aca="false">AB28+AF28</f>
        <v>12513</v>
      </c>
      <c r="AH28" s="183" t="n">
        <f aca="false">+AE28-AG28</f>
        <v>13027</v>
      </c>
    </row>
    <row r="29" customFormat="false" ht="14.25" hidden="false" customHeight="false" outlineLevel="0" collapsed="false">
      <c r="A29" s="213"/>
      <c r="B29" s="234" t="s">
        <v>1770</v>
      </c>
      <c r="C29" s="234" t="n">
        <v>2</v>
      </c>
      <c r="D29" s="234" t="s">
        <v>872</v>
      </c>
      <c r="E29" s="234" t="s">
        <v>1771</v>
      </c>
      <c r="F29" s="235" t="n">
        <v>44176</v>
      </c>
      <c r="G29" s="234"/>
      <c r="H29" s="234"/>
      <c r="I29" s="224" t="n">
        <v>44178</v>
      </c>
      <c r="J29" s="225" t="n">
        <f aca="false">ROUND(Y29*5%,0)</f>
        <v>3440</v>
      </c>
      <c r="K29" s="226" t="n">
        <v>44286</v>
      </c>
      <c r="L29" s="236" t="n">
        <f aca="false">+K29-I29+1</f>
        <v>109</v>
      </c>
      <c r="M29" s="227" t="n">
        <v>3</v>
      </c>
      <c r="N29" s="193" t="n">
        <v>0.3167</v>
      </c>
      <c r="O29" s="237"/>
      <c r="P29" s="238"/>
      <c r="Q29" s="239"/>
      <c r="R29" s="240"/>
      <c r="S29" s="241"/>
      <c r="T29" s="242"/>
      <c r="U29" s="141"/>
      <c r="V29" s="239"/>
      <c r="W29" s="141"/>
      <c r="X29" s="141"/>
      <c r="Y29" s="183" t="n">
        <v>68800</v>
      </c>
      <c r="Z29" s="183" t="n">
        <f aca="false">+Y29+U29</f>
        <v>68800</v>
      </c>
      <c r="AA29" s="183" t="n">
        <f aca="false">ROUND(Z29*N29*L29/365,0)</f>
        <v>6507</v>
      </c>
      <c r="AB29" s="183" t="n">
        <f aca="false">+AA29+W29</f>
        <v>6507</v>
      </c>
      <c r="AC29" s="183" t="n">
        <f aca="false">+Z29-AB29</f>
        <v>62293</v>
      </c>
      <c r="AE29" s="183" t="n">
        <f aca="false">AC29</f>
        <v>62293</v>
      </c>
      <c r="AF29" s="183" t="n">
        <f aca="false">ROUND(Z29*N29,0)</f>
        <v>21789</v>
      </c>
      <c r="AG29" s="183" t="n">
        <f aca="false">AB29+AF29</f>
        <v>28296</v>
      </c>
      <c r="AH29" s="183" t="n">
        <f aca="false">+AE29-AG29</f>
        <v>33997</v>
      </c>
    </row>
    <row r="30" customFormat="false" ht="14.25" hidden="false" customHeight="false" outlineLevel="0" collapsed="false">
      <c r="A30" s="213"/>
      <c r="B30" s="234" t="s">
        <v>1501</v>
      </c>
      <c r="C30" s="234" t="n">
        <v>1</v>
      </c>
      <c r="D30" s="234" t="s">
        <v>1772</v>
      </c>
      <c r="E30" s="234" t="s">
        <v>1773</v>
      </c>
      <c r="F30" s="235" t="n">
        <v>44153</v>
      </c>
      <c r="G30" s="234"/>
      <c r="H30" s="234"/>
      <c r="I30" s="224" t="n">
        <v>44186</v>
      </c>
      <c r="J30" s="225" t="n">
        <f aca="false">ROUND(Y30*5%,0)</f>
        <v>97</v>
      </c>
      <c r="K30" s="226" t="n">
        <v>44286</v>
      </c>
      <c r="L30" s="236" t="n">
        <f aca="false">+K30-I30+1</f>
        <v>101</v>
      </c>
      <c r="M30" s="227" t="n">
        <v>3</v>
      </c>
      <c r="N30" s="193" t="n">
        <v>0.3167</v>
      </c>
      <c r="O30" s="237"/>
      <c r="P30" s="238"/>
      <c r="Q30" s="239"/>
      <c r="R30" s="240"/>
      <c r="S30" s="241"/>
      <c r="T30" s="242"/>
      <c r="U30" s="141"/>
      <c r="V30" s="239"/>
      <c r="W30" s="141"/>
      <c r="X30" s="141"/>
      <c r="Y30" s="220" t="n">
        <v>1949</v>
      </c>
      <c r="Z30" s="183" t="n">
        <f aca="false">+Y30+U30</f>
        <v>1949</v>
      </c>
      <c r="AA30" s="183" t="n">
        <f aca="false">ROUND(Z30*N30*L30/365,0)</f>
        <v>171</v>
      </c>
      <c r="AB30" s="183" t="n">
        <f aca="false">+AA30+W30</f>
        <v>171</v>
      </c>
      <c r="AC30" s="183" t="n">
        <f aca="false">+Z30-AB30</f>
        <v>1778</v>
      </c>
      <c r="AE30" s="183" t="n">
        <f aca="false">AC30</f>
        <v>1778</v>
      </c>
      <c r="AF30" s="183" t="n">
        <f aca="false">ROUND(Z30*N30,0)</f>
        <v>617</v>
      </c>
      <c r="AG30" s="183" t="n">
        <f aca="false">AB30+AF30</f>
        <v>788</v>
      </c>
      <c r="AH30" s="183" t="n">
        <f aca="false">+AE30-AG30</f>
        <v>990</v>
      </c>
    </row>
    <row r="31" customFormat="false" ht="14.25" hidden="false" customHeight="false" outlineLevel="0" collapsed="false">
      <c r="A31" s="213"/>
      <c r="B31" s="234" t="s">
        <v>1774</v>
      </c>
      <c r="C31" s="234" t="n">
        <v>1</v>
      </c>
      <c r="D31" s="234" t="s">
        <v>872</v>
      </c>
      <c r="E31" s="234" t="s">
        <v>1775</v>
      </c>
      <c r="F31" s="235" t="n">
        <v>44161</v>
      </c>
      <c r="G31" s="234"/>
      <c r="H31" s="234"/>
      <c r="I31" s="224" t="n">
        <v>44165</v>
      </c>
      <c r="J31" s="225" t="n">
        <f aca="false">ROUND(Y31*5%,0)</f>
        <v>2625</v>
      </c>
      <c r="K31" s="226" t="n">
        <v>44286</v>
      </c>
      <c r="L31" s="236" t="n">
        <f aca="false">+K31-I31+1</f>
        <v>122</v>
      </c>
      <c r="M31" s="227" t="n">
        <v>3</v>
      </c>
      <c r="N31" s="193" t="n">
        <v>0.3167</v>
      </c>
      <c r="O31" s="237"/>
      <c r="P31" s="238"/>
      <c r="Q31" s="239"/>
      <c r="R31" s="240"/>
      <c r="S31" s="241"/>
      <c r="T31" s="242"/>
      <c r="U31" s="141"/>
      <c r="V31" s="239"/>
      <c r="W31" s="141"/>
      <c r="X31" s="141"/>
      <c r="Y31" s="220" t="n">
        <v>52500</v>
      </c>
      <c r="Z31" s="183" t="n">
        <f aca="false">+Y31+U31</f>
        <v>52500</v>
      </c>
      <c r="AA31" s="183" t="n">
        <f aca="false">ROUND(Z31*N31*L31/365,0)</f>
        <v>5557</v>
      </c>
      <c r="AB31" s="183" t="n">
        <f aca="false">+AA31+W31</f>
        <v>5557</v>
      </c>
      <c r="AC31" s="183" t="n">
        <f aca="false">+Z31-AB31</f>
        <v>46943</v>
      </c>
      <c r="AE31" s="183" t="n">
        <f aca="false">AC31</f>
        <v>46943</v>
      </c>
      <c r="AF31" s="183" t="n">
        <f aca="false">ROUND(Z31*N31,0)</f>
        <v>16627</v>
      </c>
      <c r="AG31" s="183" t="n">
        <f aca="false">AB31+AF31</f>
        <v>22184</v>
      </c>
      <c r="AH31" s="183" t="n">
        <f aca="false">+AE31-AG31</f>
        <v>24759</v>
      </c>
    </row>
    <row r="32" customFormat="false" ht="14.25" hidden="false" customHeight="false" outlineLevel="0" collapsed="false">
      <c r="A32" s="213"/>
      <c r="B32" s="234" t="s">
        <v>1776</v>
      </c>
      <c r="C32" s="234" t="n">
        <v>1</v>
      </c>
      <c r="D32" s="234" t="s">
        <v>872</v>
      </c>
      <c r="E32" s="234" t="s">
        <v>1777</v>
      </c>
      <c r="F32" s="235" t="n">
        <v>44268</v>
      </c>
      <c r="G32" s="233" t="s">
        <v>1778</v>
      </c>
      <c r="H32" s="235" t="n">
        <v>44274</v>
      </c>
      <c r="I32" s="224" t="n">
        <v>44274</v>
      </c>
      <c r="J32" s="225" t="n">
        <f aca="false">ROUND(Y32*5%,0)</f>
        <v>272</v>
      </c>
      <c r="K32" s="226" t="n">
        <v>44286</v>
      </c>
      <c r="L32" s="236" t="n">
        <f aca="false">+K32-I32+1</f>
        <v>13</v>
      </c>
      <c r="M32" s="227" t="n">
        <v>3</v>
      </c>
      <c r="N32" s="193" t="n">
        <v>0.3167</v>
      </c>
      <c r="O32" s="237"/>
      <c r="P32" s="238"/>
      <c r="Q32" s="239"/>
      <c r="R32" s="240"/>
      <c r="S32" s="241"/>
      <c r="T32" s="242"/>
      <c r="U32" s="141"/>
      <c r="V32" s="239"/>
      <c r="W32" s="141"/>
      <c r="X32" s="141"/>
      <c r="Y32" s="220" t="n">
        <v>5440</v>
      </c>
      <c r="Z32" s="183" t="n">
        <f aca="false">+Y32+U32</f>
        <v>5440</v>
      </c>
      <c r="AA32" s="183" t="n">
        <f aca="false">ROUND(Z32*N32*L32/365,0)</f>
        <v>61</v>
      </c>
      <c r="AB32" s="183" t="n">
        <f aca="false">+AA32+W32</f>
        <v>61</v>
      </c>
      <c r="AC32" s="183" t="n">
        <f aca="false">+Z32-AB32</f>
        <v>5379</v>
      </c>
      <c r="AE32" s="183" t="n">
        <f aca="false">AC32</f>
        <v>5379</v>
      </c>
      <c r="AF32" s="183" t="n">
        <f aca="false">ROUND(Z32*N32,0)</f>
        <v>1723</v>
      </c>
      <c r="AG32" s="183" t="n">
        <f aca="false">AB32+AF32</f>
        <v>1784</v>
      </c>
      <c r="AH32" s="183" t="n">
        <f aca="false">+AE32-AG32</f>
        <v>3595</v>
      </c>
    </row>
    <row r="33" customFormat="false" ht="14.25" hidden="false" customHeight="false" outlineLevel="0" collapsed="false">
      <c r="A33" s="213"/>
      <c r="B33" s="234" t="s">
        <v>1779</v>
      </c>
      <c r="C33" s="234" t="n">
        <v>1</v>
      </c>
      <c r="D33" s="234" t="s">
        <v>872</v>
      </c>
      <c r="E33" s="234" t="s">
        <v>1777</v>
      </c>
      <c r="F33" s="235" t="n">
        <v>44268</v>
      </c>
      <c r="G33" s="233" t="s">
        <v>1778</v>
      </c>
      <c r="H33" s="235" t="n">
        <v>44274</v>
      </c>
      <c r="I33" s="224" t="n">
        <v>44274</v>
      </c>
      <c r="J33" s="225" t="n">
        <f aca="false">ROUND(Y33*5%,0)</f>
        <v>248</v>
      </c>
      <c r="K33" s="226" t="n">
        <v>44286</v>
      </c>
      <c r="L33" s="236" t="n">
        <f aca="false">+K33-I33+1</f>
        <v>13</v>
      </c>
      <c r="M33" s="227" t="n">
        <v>3</v>
      </c>
      <c r="N33" s="193" t="n">
        <v>0.3167</v>
      </c>
      <c r="O33" s="237"/>
      <c r="P33" s="238"/>
      <c r="Q33" s="239"/>
      <c r="R33" s="240"/>
      <c r="S33" s="241"/>
      <c r="T33" s="242"/>
      <c r="U33" s="141"/>
      <c r="V33" s="239"/>
      <c r="W33" s="141"/>
      <c r="X33" s="141"/>
      <c r="Y33" s="220" t="n">
        <v>4950</v>
      </c>
      <c r="Z33" s="183" t="n">
        <f aca="false">+Y33+U33</f>
        <v>4950</v>
      </c>
      <c r="AA33" s="183" t="n">
        <f aca="false">ROUND(Z33*N33*L33/365,0)</f>
        <v>56</v>
      </c>
      <c r="AB33" s="183" t="n">
        <f aca="false">+AA33+W33</f>
        <v>56</v>
      </c>
      <c r="AC33" s="183" t="n">
        <f aca="false">+Z33-AB33</f>
        <v>4894</v>
      </c>
      <c r="AE33" s="183" t="n">
        <f aca="false">AC33</f>
        <v>4894</v>
      </c>
      <c r="AF33" s="183" t="n">
        <f aca="false">ROUND(Z33*N33,0)</f>
        <v>1568</v>
      </c>
      <c r="AG33" s="183" t="n">
        <f aca="false">AB33+AF33</f>
        <v>1624</v>
      </c>
      <c r="AH33" s="183" t="n">
        <f aca="false">+AE33-AG33</f>
        <v>3270</v>
      </c>
    </row>
    <row r="34" customFormat="false" ht="14.25" hidden="false" customHeight="false" outlineLevel="0" collapsed="false">
      <c r="A34" s="213"/>
      <c r="B34" s="234" t="s">
        <v>1780</v>
      </c>
      <c r="C34" s="234" t="n">
        <v>1</v>
      </c>
      <c r="D34" s="234" t="s">
        <v>872</v>
      </c>
      <c r="E34" s="234" t="s">
        <v>1777</v>
      </c>
      <c r="F34" s="235" t="n">
        <v>44268</v>
      </c>
      <c r="G34" s="233" t="s">
        <v>1778</v>
      </c>
      <c r="H34" s="235" t="n">
        <v>44274</v>
      </c>
      <c r="I34" s="224" t="n">
        <v>44274</v>
      </c>
      <c r="J34" s="225" t="n">
        <f aca="false">ROUND(Y34*5%,0)</f>
        <v>155</v>
      </c>
      <c r="K34" s="226" t="n">
        <v>44286</v>
      </c>
      <c r="L34" s="236" t="n">
        <f aca="false">+K34-I34+1</f>
        <v>13</v>
      </c>
      <c r="M34" s="227" t="n">
        <v>3</v>
      </c>
      <c r="N34" s="193" t="n">
        <v>0.3167</v>
      </c>
      <c r="O34" s="237"/>
      <c r="P34" s="238"/>
      <c r="Q34" s="239"/>
      <c r="R34" s="240"/>
      <c r="S34" s="241"/>
      <c r="T34" s="242"/>
      <c r="U34" s="141"/>
      <c r="V34" s="239"/>
      <c r="W34" s="141"/>
      <c r="X34" s="141"/>
      <c r="Y34" s="220" t="n">
        <v>3100</v>
      </c>
      <c r="Z34" s="183" t="n">
        <f aca="false">+Y34+U34</f>
        <v>3100</v>
      </c>
      <c r="AA34" s="183" t="n">
        <f aca="false">ROUND(Z34*N34*L34/365,0)</f>
        <v>35</v>
      </c>
      <c r="AB34" s="183" t="n">
        <f aca="false">+AA34+W34</f>
        <v>35</v>
      </c>
      <c r="AC34" s="183" t="n">
        <f aca="false">+Z34-AB34</f>
        <v>3065</v>
      </c>
      <c r="AE34" s="183" t="n">
        <f aca="false">AC34</f>
        <v>3065</v>
      </c>
      <c r="AF34" s="183" t="n">
        <f aca="false">ROUND(Z34*N34,0)</f>
        <v>982</v>
      </c>
      <c r="AG34" s="183" t="n">
        <f aca="false">AB34+AF34</f>
        <v>1017</v>
      </c>
      <c r="AH34" s="183" t="n">
        <f aca="false">+AE34-AG34</f>
        <v>2048</v>
      </c>
    </row>
    <row r="35" customFormat="false" ht="14.25" hidden="false" customHeight="false" outlineLevel="0" collapsed="false">
      <c r="A35" s="213"/>
      <c r="B35" s="234" t="s">
        <v>1781</v>
      </c>
      <c r="C35" s="234" t="n">
        <v>1</v>
      </c>
      <c r="D35" s="234" t="s">
        <v>1782</v>
      </c>
      <c r="E35" s="234" t="s">
        <v>1783</v>
      </c>
      <c r="F35" s="235" t="n">
        <v>44377</v>
      </c>
      <c r="G35" s="233" t="s">
        <v>1784</v>
      </c>
      <c r="H35" s="235" t="n">
        <v>44377</v>
      </c>
      <c r="I35" s="224" t="n">
        <v>44382</v>
      </c>
      <c r="J35" s="225" t="n">
        <f aca="false">ROUND(AD35*5%,0)</f>
        <v>48664</v>
      </c>
      <c r="K35" s="226" t="n">
        <v>44651</v>
      </c>
      <c r="L35" s="236" t="n">
        <f aca="false">+K35-I35+1</f>
        <v>270</v>
      </c>
      <c r="M35" s="227" t="n">
        <v>3</v>
      </c>
      <c r="N35" s="193" t="n">
        <v>0.3167</v>
      </c>
      <c r="O35" s="237"/>
      <c r="P35" s="238"/>
      <c r="Q35" s="239"/>
      <c r="R35" s="240"/>
      <c r="S35" s="241"/>
      <c r="T35" s="242"/>
      <c r="U35" s="141"/>
      <c r="V35" s="239"/>
      <c r="W35" s="141"/>
      <c r="X35" s="141"/>
      <c r="Y35" s="220"/>
      <c r="Z35" s="220"/>
      <c r="AA35" s="220"/>
      <c r="AB35" s="220"/>
      <c r="AC35" s="220"/>
      <c r="AD35" s="185" t="n">
        <v>973284</v>
      </c>
      <c r="AE35" s="183" t="n">
        <f aca="false">+AD35+Z35</f>
        <v>973284</v>
      </c>
      <c r="AF35" s="183" t="n">
        <f aca="false">ROUND(AD35*L35*N35/365,0)</f>
        <v>228012</v>
      </c>
      <c r="AG35" s="183" t="n">
        <f aca="false">+AF35+AB35</f>
        <v>228012</v>
      </c>
      <c r="AH35" s="219" t="n">
        <f aca="false">+AE35-AG35</f>
        <v>745272</v>
      </c>
    </row>
    <row r="36" customFormat="false" ht="14.25" hidden="false" customHeight="false" outlineLevel="0" collapsed="false">
      <c r="A36" s="213"/>
      <c r="B36" s="234" t="s">
        <v>1770</v>
      </c>
      <c r="C36" s="234" t="n">
        <v>1</v>
      </c>
      <c r="D36" s="234" t="s">
        <v>872</v>
      </c>
      <c r="E36" s="234" t="s">
        <v>1785</v>
      </c>
      <c r="F36" s="235" t="n">
        <v>44347</v>
      </c>
      <c r="G36" s="233" t="s">
        <v>1786</v>
      </c>
      <c r="H36" s="235" t="n">
        <v>44377</v>
      </c>
      <c r="I36" s="224" t="n">
        <v>44387</v>
      </c>
      <c r="J36" s="225" t="n">
        <f aca="false">ROUND(AD36*5%,0)</f>
        <v>1933</v>
      </c>
      <c r="K36" s="226" t="n">
        <v>44651</v>
      </c>
      <c r="L36" s="236" t="n">
        <f aca="false">+K36-I36+1</f>
        <v>265</v>
      </c>
      <c r="M36" s="227" t="n">
        <v>3</v>
      </c>
      <c r="N36" s="193" t="n">
        <v>0.3167</v>
      </c>
      <c r="O36" s="237"/>
      <c r="P36" s="238"/>
      <c r="Q36" s="239"/>
      <c r="R36" s="240"/>
      <c r="S36" s="241"/>
      <c r="T36" s="242"/>
      <c r="U36" s="141"/>
      <c r="V36" s="239"/>
      <c r="W36" s="141"/>
      <c r="X36" s="141"/>
      <c r="Y36" s="220"/>
      <c r="Z36" s="220"/>
      <c r="AA36" s="220"/>
      <c r="AB36" s="220"/>
      <c r="AC36" s="220"/>
      <c r="AD36" s="185" t="n">
        <v>38660</v>
      </c>
      <c r="AE36" s="183" t="n">
        <f aca="false">+AD36+Z36</f>
        <v>38660</v>
      </c>
      <c r="AF36" s="183" t="n">
        <f aca="false">ROUND(AD36*L36*N36/365,0)</f>
        <v>8889</v>
      </c>
      <c r="AG36" s="183" t="n">
        <f aca="false">+AF36+AB36</f>
        <v>8889</v>
      </c>
      <c r="AH36" s="219" t="n">
        <f aca="false">+AE36-AG36</f>
        <v>29771</v>
      </c>
    </row>
    <row r="37" customFormat="false" ht="14.25" hidden="false" customHeight="false" outlineLevel="0" collapsed="false">
      <c r="A37" s="213"/>
      <c r="B37" s="234" t="s">
        <v>1787</v>
      </c>
      <c r="C37" s="234" t="n">
        <v>1</v>
      </c>
      <c r="D37" s="234" t="s">
        <v>872</v>
      </c>
      <c r="E37" s="234" t="s">
        <v>1788</v>
      </c>
      <c r="F37" s="235" t="n">
        <v>44319</v>
      </c>
      <c r="G37" s="233" t="s">
        <v>1789</v>
      </c>
      <c r="H37" s="235" t="n">
        <v>44326</v>
      </c>
      <c r="I37" s="224" t="n">
        <v>44328</v>
      </c>
      <c r="J37" s="225" t="n">
        <f aca="false">ROUND(AD37*5%,0)</f>
        <v>2625</v>
      </c>
      <c r="K37" s="226" t="n">
        <v>44651</v>
      </c>
      <c r="L37" s="236" t="n">
        <f aca="false">+K37-I37+1</f>
        <v>324</v>
      </c>
      <c r="M37" s="227" t="n">
        <v>3</v>
      </c>
      <c r="N37" s="193" t="n">
        <v>0.3167</v>
      </c>
      <c r="O37" s="237"/>
      <c r="P37" s="238"/>
      <c r="Q37" s="239"/>
      <c r="R37" s="240"/>
      <c r="S37" s="241"/>
      <c r="T37" s="242"/>
      <c r="U37" s="141"/>
      <c r="V37" s="239"/>
      <c r="W37" s="141"/>
      <c r="X37" s="141"/>
      <c r="Y37" s="220"/>
      <c r="Z37" s="220"/>
      <c r="AA37" s="220"/>
      <c r="AB37" s="220"/>
      <c r="AC37" s="220"/>
      <c r="AD37" s="185" t="n">
        <v>52500</v>
      </c>
      <c r="AE37" s="183" t="n">
        <f aca="false">+AD37+Z37</f>
        <v>52500</v>
      </c>
      <c r="AF37" s="183" t="n">
        <f aca="false">ROUND(AD37*L37*N37/365,0)</f>
        <v>14759</v>
      </c>
      <c r="AG37" s="183" t="n">
        <f aca="false">+AF37+AB37</f>
        <v>14759</v>
      </c>
      <c r="AH37" s="219" t="n">
        <f aca="false">+AE37-AG37</f>
        <v>37741</v>
      </c>
    </row>
    <row r="38" customFormat="false" ht="14.25" hidden="false" customHeight="false" outlineLevel="0" collapsed="false">
      <c r="A38" s="213"/>
      <c r="B38" s="234" t="s">
        <v>1770</v>
      </c>
      <c r="C38" s="234" t="n">
        <v>1</v>
      </c>
      <c r="D38" s="234" t="s">
        <v>872</v>
      </c>
      <c r="E38" s="234" t="s">
        <v>1790</v>
      </c>
      <c r="F38" s="235" t="n">
        <v>44382</v>
      </c>
      <c r="G38" s="233" t="s">
        <v>1791</v>
      </c>
      <c r="H38" s="235" t="n">
        <v>44382</v>
      </c>
      <c r="I38" s="224" t="n">
        <v>44387</v>
      </c>
      <c r="J38" s="225" t="n">
        <f aca="false">ROUND(AD38*5%,0)</f>
        <v>1975</v>
      </c>
      <c r="K38" s="226" t="n">
        <v>44651</v>
      </c>
      <c r="L38" s="236" t="n">
        <f aca="false">+K38-I38+1</f>
        <v>265</v>
      </c>
      <c r="M38" s="227" t="n">
        <v>3</v>
      </c>
      <c r="N38" s="193" t="n">
        <v>0.3167</v>
      </c>
      <c r="O38" s="237"/>
      <c r="P38" s="238"/>
      <c r="Q38" s="239"/>
      <c r="R38" s="240"/>
      <c r="S38" s="241"/>
      <c r="T38" s="242"/>
      <c r="U38" s="141"/>
      <c r="V38" s="239"/>
      <c r="W38" s="141"/>
      <c r="X38" s="141"/>
      <c r="Y38" s="220"/>
      <c r="Z38" s="220"/>
      <c r="AA38" s="220"/>
      <c r="AB38" s="220"/>
      <c r="AC38" s="220"/>
      <c r="AD38" s="185" t="n">
        <v>39500</v>
      </c>
      <c r="AE38" s="183" t="n">
        <f aca="false">+AD38+Z38</f>
        <v>39500</v>
      </c>
      <c r="AF38" s="183" t="n">
        <f aca="false">ROUND(AD38*L38*N38/365,0)</f>
        <v>9082</v>
      </c>
      <c r="AG38" s="183" t="n">
        <f aca="false">+AF38+AB38</f>
        <v>9082</v>
      </c>
      <c r="AH38" s="219" t="n">
        <f aca="false">+AE38-AG38</f>
        <v>30418</v>
      </c>
    </row>
    <row r="39" customFormat="false" ht="14.25" hidden="false" customHeight="false" outlineLevel="0" collapsed="false">
      <c r="A39" s="213"/>
      <c r="B39" s="234" t="s">
        <v>1442</v>
      </c>
      <c r="C39" s="234" t="n">
        <v>1</v>
      </c>
      <c r="D39" s="234" t="s">
        <v>872</v>
      </c>
      <c r="E39" s="234" t="s">
        <v>1792</v>
      </c>
      <c r="F39" s="235" t="n">
        <v>44433</v>
      </c>
      <c r="G39" s="233" t="s">
        <v>1793</v>
      </c>
      <c r="H39" s="235"/>
      <c r="I39" s="224" t="n">
        <v>44444</v>
      </c>
      <c r="J39" s="225" t="n">
        <f aca="false">ROUND(AD39*5%,0)</f>
        <v>1810</v>
      </c>
      <c r="K39" s="226" t="n">
        <v>44651</v>
      </c>
      <c r="L39" s="236" t="n">
        <f aca="false">+K39-I39+1</f>
        <v>208</v>
      </c>
      <c r="M39" s="227" t="n">
        <v>3</v>
      </c>
      <c r="N39" s="193" t="n">
        <v>0.3167</v>
      </c>
      <c r="O39" s="237"/>
      <c r="P39" s="238"/>
      <c r="Q39" s="239"/>
      <c r="R39" s="240"/>
      <c r="S39" s="241"/>
      <c r="T39" s="242"/>
      <c r="U39" s="141"/>
      <c r="V39" s="239"/>
      <c r="W39" s="141"/>
      <c r="X39" s="141"/>
      <c r="Y39" s="220"/>
      <c r="Z39" s="220"/>
      <c r="AA39" s="220"/>
      <c r="AB39" s="220"/>
      <c r="AC39" s="220"/>
      <c r="AD39" s="185" t="n">
        <v>36200</v>
      </c>
      <c r="AE39" s="183" t="n">
        <f aca="false">+AD39+Z39</f>
        <v>36200</v>
      </c>
      <c r="AF39" s="183" t="n">
        <f aca="false">ROUND(AD39*L39*N39/365,0)</f>
        <v>6533</v>
      </c>
      <c r="AG39" s="183" t="n">
        <f aca="false">+AF39+AB39</f>
        <v>6533</v>
      </c>
      <c r="AH39" s="219" t="n">
        <f aca="false">+AE39-AG39</f>
        <v>29667</v>
      </c>
    </row>
    <row r="40" customFormat="false" ht="14.25" hidden="false" customHeight="false" outlineLevel="0" collapsed="false">
      <c r="A40" s="213"/>
      <c r="B40" s="234" t="s">
        <v>1442</v>
      </c>
      <c r="C40" s="234" t="n">
        <v>1</v>
      </c>
      <c r="D40" s="234" t="s">
        <v>872</v>
      </c>
      <c r="E40" s="234" t="s">
        <v>1794</v>
      </c>
      <c r="F40" s="235" t="n">
        <v>44449</v>
      </c>
      <c r="G40" s="233" t="s">
        <v>1795</v>
      </c>
      <c r="H40" s="235" t="n">
        <v>44457</v>
      </c>
      <c r="I40" s="224" t="n">
        <v>44454</v>
      </c>
      <c r="J40" s="225" t="n">
        <f aca="false">ROUND(AD40*5%,0)</f>
        <v>1380</v>
      </c>
      <c r="K40" s="226" t="n">
        <v>44651</v>
      </c>
      <c r="L40" s="236" t="n">
        <f aca="false">+K40-I40+1</f>
        <v>198</v>
      </c>
      <c r="M40" s="227" t="n">
        <v>3</v>
      </c>
      <c r="N40" s="193" t="n">
        <v>0.3167</v>
      </c>
      <c r="O40" s="237"/>
      <c r="P40" s="238"/>
      <c r="Q40" s="239"/>
      <c r="R40" s="240"/>
      <c r="S40" s="241"/>
      <c r="T40" s="242"/>
      <c r="U40" s="141"/>
      <c r="V40" s="239"/>
      <c r="W40" s="141"/>
      <c r="X40" s="141"/>
      <c r="Y40" s="220"/>
      <c r="Z40" s="220"/>
      <c r="AA40" s="220"/>
      <c r="AB40" s="220"/>
      <c r="AC40" s="220"/>
      <c r="AD40" s="185" t="n">
        <v>27600</v>
      </c>
      <c r="AE40" s="183" t="n">
        <f aca="false">+AD40+Z40</f>
        <v>27600</v>
      </c>
      <c r="AF40" s="183" t="n">
        <f aca="false">ROUND(AD40*L40*N40/365,0)</f>
        <v>4742</v>
      </c>
      <c r="AG40" s="183" t="n">
        <f aca="false">+AF40+AB40</f>
        <v>4742</v>
      </c>
      <c r="AH40" s="219" t="n">
        <f aca="false">+AE40-AG40</f>
        <v>22858</v>
      </c>
    </row>
    <row r="41" customFormat="false" ht="14.25" hidden="false" customHeight="false" outlineLevel="0" collapsed="false">
      <c r="A41" s="213"/>
      <c r="B41" s="234" t="s">
        <v>1796</v>
      </c>
      <c r="C41" s="234" t="n">
        <v>1</v>
      </c>
      <c r="D41" s="234" t="s">
        <v>1797</v>
      </c>
      <c r="E41" s="234" t="s">
        <v>1798</v>
      </c>
      <c r="F41" s="235" t="n">
        <v>44447</v>
      </c>
      <c r="G41" s="233" t="s">
        <v>1799</v>
      </c>
      <c r="H41" s="235" t="n">
        <v>44459</v>
      </c>
      <c r="I41" s="224" t="n">
        <v>44459</v>
      </c>
      <c r="J41" s="225" t="n">
        <f aca="false">ROUND(AD41*5%,0)</f>
        <v>3248</v>
      </c>
      <c r="K41" s="226" t="n">
        <v>44651</v>
      </c>
      <c r="L41" s="236" t="n">
        <f aca="false">+K41-I41+1</f>
        <v>193</v>
      </c>
      <c r="M41" s="227" t="n">
        <v>3</v>
      </c>
      <c r="N41" s="193" t="n">
        <v>0.3167</v>
      </c>
      <c r="O41" s="237"/>
      <c r="P41" s="238"/>
      <c r="Q41" s="239"/>
      <c r="R41" s="240"/>
      <c r="S41" s="241"/>
      <c r="T41" s="242"/>
      <c r="U41" s="141"/>
      <c r="V41" s="239"/>
      <c r="W41" s="141"/>
      <c r="X41" s="141"/>
      <c r="Y41" s="220"/>
      <c r="Z41" s="220"/>
      <c r="AA41" s="220"/>
      <c r="AB41" s="220"/>
      <c r="AC41" s="220"/>
      <c r="AD41" s="185" t="n">
        <v>64953</v>
      </c>
      <c r="AE41" s="183" t="n">
        <f aca="false">+AD41+Z41</f>
        <v>64953</v>
      </c>
      <c r="AF41" s="183" t="n">
        <f aca="false">ROUND(AD41*L41*N41/365,0)</f>
        <v>10877</v>
      </c>
      <c r="AG41" s="183" t="n">
        <f aca="false">+AF41+AB41</f>
        <v>10877</v>
      </c>
      <c r="AH41" s="219" t="n">
        <f aca="false">+AE41-AG41</f>
        <v>54076</v>
      </c>
    </row>
    <row r="42" customFormat="false" ht="14.25" hidden="false" customHeight="false" outlineLevel="0" collapsed="false">
      <c r="A42" s="213"/>
      <c r="B42" s="234" t="s">
        <v>1442</v>
      </c>
      <c r="C42" s="234" t="n">
        <v>1</v>
      </c>
      <c r="D42" s="234" t="s">
        <v>872</v>
      </c>
      <c r="E42" s="234" t="s">
        <v>1800</v>
      </c>
      <c r="F42" s="235" t="n">
        <v>44264</v>
      </c>
      <c r="G42" s="233" t="s">
        <v>1801</v>
      </c>
      <c r="H42" s="235" t="n">
        <f aca="false">I42</f>
        <v>44634</v>
      </c>
      <c r="I42" s="224" t="n">
        <v>44634</v>
      </c>
      <c r="J42" s="225" t="n">
        <f aca="false">ROUND(AD42*5%,0)</f>
        <v>1305</v>
      </c>
      <c r="K42" s="226" t="n">
        <v>44651</v>
      </c>
      <c r="L42" s="236" t="n">
        <f aca="false">+K42-I42+1</f>
        <v>18</v>
      </c>
      <c r="M42" s="227" t="n">
        <v>3</v>
      </c>
      <c r="N42" s="193" t="n">
        <v>0.3167</v>
      </c>
      <c r="O42" s="237"/>
      <c r="P42" s="238"/>
      <c r="Q42" s="239"/>
      <c r="R42" s="240"/>
      <c r="S42" s="241"/>
      <c r="T42" s="242"/>
      <c r="U42" s="141"/>
      <c r="V42" s="239"/>
      <c r="W42" s="141"/>
      <c r="X42" s="141"/>
      <c r="Y42" s="220"/>
      <c r="Z42" s="220"/>
      <c r="AA42" s="220"/>
      <c r="AB42" s="220"/>
      <c r="AC42" s="220"/>
      <c r="AD42" s="185" t="n">
        <v>26100</v>
      </c>
      <c r="AE42" s="183" t="n">
        <f aca="false">+AD42+Z42</f>
        <v>26100</v>
      </c>
      <c r="AF42" s="183" t="n">
        <f aca="false">ROUND(AD42*L42*N42/365,0)</f>
        <v>408</v>
      </c>
      <c r="AG42" s="183" t="n">
        <f aca="false">+AF42+AB42</f>
        <v>408</v>
      </c>
      <c r="AH42" s="219" t="n">
        <f aca="false">+AE42-AG42</f>
        <v>25692</v>
      </c>
    </row>
    <row r="43" customFormat="false" ht="14.25" hidden="false" customHeight="false" outlineLevel="0" collapsed="false">
      <c r="A43" s="213"/>
      <c r="B43" s="234" t="s">
        <v>1781</v>
      </c>
      <c r="C43" s="234" t="n">
        <v>1</v>
      </c>
      <c r="D43" s="234" t="s">
        <v>1802</v>
      </c>
      <c r="E43" s="234" t="s">
        <v>1803</v>
      </c>
      <c r="F43" s="235" t="n">
        <v>44560</v>
      </c>
      <c r="G43" s="233" t="s">
        <v>1804</v>
      </c>
      <c r="H43" s="235"/>
      <c r="I43" s="224" t="n">
        <v>44565</v>
      </c>
      <c r="J43" s="225" t="n">
        <f aca="false">ROUND(AD43*5%,0)</f>
        <v>48664</v>
      </c>
      <c r="K43" s="226" t="n">
        <v>44651</v>
      </c>
      <c r="L43" s="236" t="n">
        <f aca="false">+K43-I43+1</f>
        <v>87</v>
      </c>
      <c r="M43" s="227" t="n">
        <v>3</v>
      </c>
      <c r="N43" s="193" t="n">
        <v>0.3167</v>
      </c>
      <c r="O43" s="237"/>
      <c r="P43" s="238"/>
      <c r="Q43" s="239"/>
      <c r="R43" s="240"/>
      <c r="S43" s="241"/>
      <c r="T43" s="242"/>
      <c r="U43" s="141"/>
      <c r="V43" s="239"/>
      <c r="W43" s="141"/>
      <c r="X43" s="141"/>
      <c r="Y43" s="220"/>
      <c r="Z43" s="220"/>
      <c r="AA43" s="220"/>
      <c r="AB43" s="220"/>
      <c r="AC43" s="220"/>
      <c r="AD43" s="185" t="n">
        <v>973284</v>
      </c>
      <c r="AE43" s="183" t="n">
        <f aca="false">+AD43+Z43</f>
        <v>973284</v>
      </c>
      <c r="AF43" s="183" t="n">
        <f aca="false">ROUND(AD43*L43*N43/365,0)</f>
        <v>73471</v>
      </c>
      <c r="AG43" s="183" t="n">
        <f aca="false">+AF43+AB43</f>
        <v>73471</v>
      </c>
      <c r="AH43" s="219" t="n">
        <f aca="false">+AE43-AG43</f>
        <v>899813</v>
      </c>
    </row>
    <row r="44" customFormat="false" ht="14.25" hidden="false" customHeight="false" outlineLevel="0" collapsed="false">
      <c r="A44" s="213"/>
      <c r="B44" s="234"/>
      <c r="C44" s="234"/>
      <c r="D44" s="234"/>
      <c r="E44" s="234"/>
      <c r="F44" s="234"/>
      <c r="G44" s="234"/>
      <c r="H44" s="234"/>
      <c r="I44" s="224"/>
      <c r="J44" s="225"/>
      <c r="K44" s="226"/>
      <c r="L44" s="192"/>
      <c r="M44" s="227"/>
      <c r="N44" s="193"/>
      <c r="O44" s="237"/>
      <c r="P44" s="238"/>
      <c r="Q44" s="239"/>
      <c r="R44" s="240"/>
      <c r="S44" s="241"/>
      <c r="T44" s="242"/>
      <c r="U44" s="141"/>
      <c r="V44" s="239"/>
      <c r="W44" s="141"/>
      <c r="X44" s="141"/>
      <c r="Y44" s="220"/>
      <c r="Z44" s="220"/>
      <c r="AA44" s="220"/>
      <c r="AB44" s="220"/>
      <c r="AC44" s="220"/>
      <c r="AE44" s="141"/>
      <c r="AF44" s="141"/>
      <c r="AG44" s="141"/>
      <c r="AH44" s="141"/>
    </row>
    <row r="45" customFormat="false" ht="14.25" hidden="false" customHeight="false" outlineLevel="0" collapsed="false">
      <c r="A45" s="213"/>
      <c r="B45" s="221"/>
      <c r="C45" s="222"/>
      <c r="D45" s="223"/>
      <c r="E45" s="222"/>
      <c r="F45" s="222"/>
      <c r="G45" s="222"/>
      <c r="H45" s="222"/>
      <c r="I45" s="224"/>
      <c r="J45" s="225"/>
      <c r="K45" s="226"/>
      <c r="L45" s="192"/>
      <c r="M45" s="227"/>
      <c r="N45" s="193"/>
      <c r="O45" s="243" t="n">
        <f aca="false">SUM(O1:O27)</f>
        <v>514885</v>
      </c>
      <c r="P45" s="243" t="n">
        <f aca="false">SUM(P1:P27)</f>
        <v>514885</v>
      </c>
      <c r="Q45" s="243" t="n">
        <f aca="false">SUM(Q1:Q27)</f>
        <v>22852</v>
      </c>
      <c r="R45" s="243" t="n">
        <f aca="false">SUM(R1:R27)</f>
        <v>22852</v>
      </c>
      <c r="S45" s="243" t="n">
        <f aca="false">SUM(S1:S27)</f>
        <v>492033</v>
      </c>
      <c r="T45" s="244" t="n">
        <f aca="false">SUM(T1:T27)</f>
        <v>135570</v>
      </c>
      <c r="U45" s="244" t="n">
        <f aca="false">SUM(U1:U27)</f>
        <v>650455</v>
      </c>
      <c r="V45" s="244" t="n">
        <f aca="false">SUM(V1:V27)</f>
        <v>177156</v>
      </c>
      <c r="W45" s="244" t="n">
        <f aca="false">SUM(W1:W27)</f>
        <v>200008</v>
      </c>
      <c r="X45" s="244" t="n">
        <f aca="false">SUM(X1:X27)</f>
        <v>450447</v>
      </c>
      <c r="Y45" s="245" t="n">
        <f aca="false">SUM(Y9:Y35)</f>
        <v>165639</v>
      </c>
      <c r="Z45" s="245" t="n">
        <f aca="false">SUM(Z9:Z34)</f>
        <v>816094</v>
      </c>
      <c r="AA45" s="245" t="n">
        <f aca="false">SUM(AA9:AA34)</f>
        <v>221744</v>
      </c>
      <c r="AB45" s="245" t="n">
        <f aca="false">SUM(AB9:AB34)</f>
        <v>421752</v>
      </c>
      <c r="AC45" s="245" t="n">
        <f aca="false">SUM(AC9:AC34)</f>
        <v>394342</v>
      </c>
      <c r="AD45" s="245" t="n">
        <f aca="false">SUM(AD1:AD44)</f>
        <v>2232081</v>
      </c>
      <c r="AE45" s="245" t="n">
        <f aca="false">SUM(AE9:AE44)</f>
        <v>2626423</v>
      </c>
      <c r="AF45" s="245" t="n">
        <f aca="false">SUM(AF9:AF34)</f>
        <v>258456</v>
      </c>
      <c r="AG45" s="245" t="n">
        <f aca="false">SUM(AG9:AG34)</f>
        <v>680208</v>
      </c>
      <c r="AH45" s="245" t="n">
        <f aca="false">SUM(AH9:AH34)</f>
        <v>-285866</v>
      </c>
    </row>
    <row r="46" customFormat="false" ht="14.25" hidden="false" customHeight="false" outlineLevel="0" collapsed="false">
      <c r="B46" s="221"/>
      <c r="C46" s="222"/>
      <c r="D46" s="223"/>
      <c r="E46" s="222"/>
      <c r="F46" s="222"/>
      <c r="G46" s="222"/>
      <c r="H46" s="222"/>
      <c r="I46" s="224"/>
      <c r="J46" s="225"/>
      <c r="K46" s="226"/>
      <c r="L46" s="192"/>
      <c r="M46" s="137" t="s">
        <v>1731</v>
      </c>
      <c r="N46" s="137"/>
      <c r="O46" s="206" t="n">
        <f aca="false">O45</f>
        <v>514885</v>
      </c>
      <c r="P46" s="206" t="n">
        <f aca="false">P45</f>
        <v>514885</v>
      </c>
      <c r="Q46" s="246" t="n">
        <v>45576</v>
      </c>
      <c r="R46" s="206" t="n">
        <v>45576</v>
      </c>
      <c r="S46" s="206"/>
      <c r="T46" s="247"/>
      <c r="U46" s="247"/>
      <c r="V46" s="247"/>
      <c r="W46" s="247"/>
      <c r="X46" s="247"/>
    </row>
    <row r="47" customFormat="false" ht="14.25" hidden="false" customHeight="false" outlineLevel="0" collapsed="false">
      <c r="B47" s="221"/>
      <c r="C47" s="222"/>
      <c r="D47" s="223"/>
      <c r="E47" s="222"/>
      <c r="F47" s="222"/>
      <c r="G47" s="222"/>
      <c r="H47" s="222"/>
      <c r="I47" s="224"/>
      <c r="J47" s="225"/>
      <c r="K47" s="226"/>
      <c r="L47" s="192"/>
      <c r="M47" s="137" t="s">
        <v>1732</v>
      </c>
      <c r="N47" s="137"/>
      <c r="O47" s="206" t="n">
        <f aca="false">+O45-O46</f>
        <v>0</v>
      </c>
      <c r="P47" s="206" t="n">
        <f aca="false">+P45-P46</f>
        <v>0</v>
      </c>
      <c r="Q47" s="206" t="n">
        <f aca="false">+Q45-Q46</f>
        <v>-22724</v>
      </c>
      <c r="R47" s="206" t="n">
        <f aca="false">+R45-R46</f>
        <v>-22724</v>
      </c>
      <c r="S47" s="206" t="n">
        <f aca="false">+S45-S46</f>
        <v>492033</v>
      </c>
      <c r="T47" s="247"/>
      <c r="U47" s="247"/>
      <c r="V47" s="247"/>
      <c r="W47" s="247"/>
      <c r="X47" s="247"/>
      <c r="Y47" s="207"/>
      <c r="Z47" s="207"/>
      <c r="AA47" s="207"/>
      <c r="AC47" s="248" t="n">
        <f aca="false">+X45+Y45-AA45</f>
        <v>394342</v>
      </c>
    </row>
    <row r="48" customFormat="false" ht="14.25" hidden="false" customHeight="false" outlineLevel="0" collapsed="false">
      <c r="B48" s="221"/>
      <c r="C48" s="222"/>
      <c r="D48" s="223"/>
      <c r="E48" s="222"/>
      <c r="F48" s="222"/>
      <c r="G48" s="222"/>
      <c r="H48" s="222"/>
      <c r="I48" s="224"/>
      <c r="J48" s="225"/>
      <c r="K48" s="226"/>
      <c r="L48" s="192"/>
      <c r="M48" s="249"/>
      <c r="N48" s="250"/>
      <c r="O48" s="228"/>
      <c r="P48" s="251"/>
      <c r="Q48" s="230"/>
      <c r="R48" s="252"/>
      <c r="S48" s="253"/>
      <c r="T48" s="247"/>
      <c r="U48" s="247"/>
      <c r="V48" s="247"/>
      <c r="W48" s="247"/>
      <c r="X48" s="247"/>
      <c r="Y48" s="207"/>
      <c r="Z48" s="132"/>
    </row>
    <row r="49" customFormat="false" ht="14.25" hidden="false" customHeight="false" outlineLevel="0" collapsed="false">
      <c r="Y49" s="132"/>
      <c r="Z49" s="132"/>
      <c r="AA49" s="132"/>
    </row>
  </sheetData>
  <mergeCells count="1">
    <mergeCell ref="A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H111"/>
  <sheetViews>
    <sheetView showFormulas="false" showGridLines="true" showRowColHeaders="true" showZeros="true" rightToLeft="false" tabSelected="false" showOutlineSymbols="true" defaultGridColor="true" view="normal" topLeftCell="W7" colorId="64" zoomScale="100" zoomScaleNormal="100" zoomScalePageLayoutView="100" workbookViewId="0">
      <pane xSplit="0" ySplit="2" topLeftCell="A100" activePane="bottomLeft" state="frozen"/>
      <selection pane="topLeft" activeCell="W7" activeCellId="0" sqref="W7"/>
      <selection pane="bottomLeft" activeCell="AE106" activeCellId="0" sqref="AE106"/>
    </sheetView>
  </sheetViews>
  <sheetFormatPr defaultColWidth="8.84765625" defaultRowHeight="14.25" zeroHeight="false" outlineLevelRow="0" outlineLevelCol="0"/>
  <cols>
    <col collapsed="false" customWidth="false" hidden="false" outlineLevel="0" max="1" min="1" style="185" width="8.85"/>
    <col collapsed="false" customWidth="true" hidden="false" outlineLevel="0" max="2" min="2" style="185" width="22.99"/>
    <col collapsed="false" customWidth="false" hidden="false" outlineLevel="0" max="3" min="3" style="185" width="8.85"/>
    <col collapsed="false" customWidth="true" hidden="false" outlineLevel="0" max="4" min="4" style="185" width="30.56"/>
    <col collapsed="false" customWidth="true" hidden="false" outlineLevel="0" max="5" min="5" style="185" width="17.56"/>
    <col collapsed="false" customWidth="true" hidden="false" outlineLevel="0" max="6" min="6" style="185" width="10.85"/>
    <col collapsed="false" customWidth="true" hidden="false" outlineLevel="0" max="7" min="7" style="185" width="21.99"/>
    <col collapsed="false" customWidth="true" hidden="false" outlineLevel="0" max="8" min="8" style="185" width="10.85"/>
    <col collapsed="false" customWidth="true" hidden="false" outlineLevel="0" max="9" min="9" style="185" width="9.56"/>
    <col collapsed="false" customWidth="true" hidden="false" outlineLevel="0" max="10" min="10" style="185" width="9.99"/>
    <col collapsed="false" customWidth="true" hidden="false" outlineLevel="0" max="11" min="11" style="185" width="10.85"/>
    <col collapsed="false" customWidth="false" hidden="false" outlineLevel="0" max="13" min="12" style="185" width="8.85"/>
    <col collapsed="false" customWidth="true" hidden="false" outlineLevel="0" max="14" min="14" style="185" width="12.7"/>
    <col collapsed="false" customWidth="true" hidden="false" outlineLevel="0" max="15" min="15" style="185" width="16.56"/>
    <col collapsed="false" customWidth="true" hidden="false" outlineLevel="0" max="16" min="16" style="185" width="16.99"/>
    <col collapsed="false" customWidth="true" hidden="false" outlineLevel="0" max="17" min="17" style="185" width="15.56"/>
    <col collapsed="false" customWidth="true" hidden="false" outlineLevel="0" max="18" min="18" style="185" width="16.42"/>
    <col collapsed="false" customWidth="true" hidden="false" outlineLevel="0" max="19" min="19" style="185" width="15.99"/>
    <col collapsed="false" customWidth="true" hidden="false" outlineLevel="0" max="20" min="20" style="185" width="13.41"/>
    <col collapsed="false" customWidth="true" hidden="false" outlineLevel="0" max="21" min="21" style="185" width="12.7"/>
    <col collapsed="false" customWidth="true" hidden="false" outlineLevel="0" max="23" min="22" style="185" width="11.7"/>
    <col collapsed="false" customWidth="true" hidden="false" outlineLevel="0" max="24" min="24" style="185" width="12.7"/>
    <col collapsed="false" customWidth="true" hidden="false" outlineLevel="0" max="25" min="25" style="185" width="11.28"/>
    <col collapsed="false" customWidth="true" hidden="false" outlineLevel="0" max="26" min="26" style="185" width="16.28"/>
    <col collapsed="false" customWidth="true" hidden="false" outlineLevel="0" max="28" min="27" style="185" width="16.7"/>
    <col collapsed="false" customWidth="true" hidden="false" outlineLevel="0" max="29" min="29" style="185" width="17.56"/>
    <col collapsed="false" customWidth="true" hidden="false" outlineLevel="0" max="30" min="30" style="185" width="11.28"/>
    <col collapsed="false" customWidth="true" hidden="false" outlineLevel="0" max="31" min="31" style="185" width="14.14"/>
    <col collapsed="false" customWidth="true" hidden="false" outlineLevel="0" max="32" min="32" style="185" width="12.42"/>
    <col collapsed="false" customWidth="true" hidden="false" outlineLevel="0" max="33" min="33" style="185" width="14.41"/>
    <col collapsed="false" customWidth="true" hidden="false" outlineLevel="0" max="34" min="34" style="185" width="14.14"/>
    <col collapsed="false" customWidth="false" hidden="false" outlineLevel="0" max="257" min="35" style="185" width="8.85"/>
  </cols>
  <sheetData>
    <row r="1" customFormat="false" ht="15.75" hidden="false" customHeight="false" outlineLevel="0" collapsed="false">
      <c r="A1" s="142" t="s">
        <v>1619</v>
      </c>
      <c r="B1" s="142"/>
      <c r="C1" s="142"/>
      <c r="D1" s="142"/>
      <c r="E1" s="142"/>
      <c r="F1" s="142"/>
      <c r="G1" s="142"/>
      <c r="H1" s="142"/>
      <c r="I1" s="142"/>
      <c r="J1" s="142"/>
      <c r="K1" s="142"/>
      <c r="L1" s="142"/>
      <c r="M1" s="142"/>
      <c r="N1" s="142"/>
      <c r="O1" s="141"/>
      <c r="P1" s="137"/>
      <c r="Q1" s="137"/>
      <c r="R1" s="137"/>
      <c r="S1" s="137"/>
    </row>
    <row r="2" customFormat="false" ht="14.25" hidden="false" customHeight="false" outlineLevel="0" collapsed="false">
      <c r="A2" s="144"/>
      <c r="B2" s="145"/>
      <c r="C2" s="145"/>
      <c r="D2" s="146"/>
      <c r="E2" s="146"/>
      <c r="F2" s="146"/>
      <c r="G2" s="146"/>
      <c r="H2" s="146"/>
      <c r="I2" s="143"/>
      <c r="J2" s="140"/>
      <c r="K2" s="147"/>
      <c r="L2" s="147"/>
      <c r="M2" s="143"/>
      <c r="N2" s="143"/>
      <c r="O2" s="141"/>
      <c r="P2" s="143"/>
      <c r="Q2" s="143"/>
      <c r="R2" s="143"/>
      <c r="S2" s="143"/>
    </row>
    <row r="3" customFormat="false" ht="14.25" hidden="false" customHeight="false" outlineLevel="0" collapsed="false">
      <c r="A3" s="148" t="s">
        <v>1687</v>
      </c>
      <c r="B3" s="145"/>
      <c r="C3" s="145"/>
      <c r="D3" s="146"/>
      <c r="E3" s="146"/>
      <c r="F3" s="146"/>
      <c r="G3" s="146"/>
      <c r="H3" s="146"/>
      <c r="I3" s="143"/>
      <c r="J3" s="140"/>
      <c r="K3" s="147"/>
      <c r="L3" s="147"/>
      <c r="M3" s="143"/>
      <c r="N3" s="143"/>
      <c r="O3" s="141"/>
      <c r="P3" s="143"/>
      <c r="Q3" s="143"/>
      <c r="R3" s="143"/>
      <c r="S3" s="143"/>
    </row>
    <row r="4" customFormat="false" ht="14.25" hidden="false" customHeight="false" outlineLevel="0" collapsed="false">
      <c r="A4" s="143"/>
      <c r="B4" s="149"/>
      <c r="C4" s="145"/>
      <c r="D4" s="146"/>
      <c r="E4" s="146"/>
      <c r="F4" s="146"/>
      <c r="G4" s="146"/>
      <c r="H4" s="146"/>
      <c r="I4" s="150"/>
      <c r="J4" s="151"/>
      <c r="K4" s="152"/>
      <c r="L4" s="152"/>
      <c r="M4" s="150"/>
      <c r="N4" s="150"/>
      <c r="O4" s="141"/>
      <c r="P4" s="143"/>
      <c r="Q4" s="143"/>
      <c r="R4" s="143"/>
      <c r="S4" s="143"/>
    </row>
    <row r="5" customFormat="false" ht="14.25" hidden="false" customHeight="false" outlineLevel="0" collapsed="false">
      <c r="A5" s="153" t="s">
        <v>1805</v>
      </c>
      <c r="B5" s="154"/>
      <c r="C5" s="155"/>
      <c r="D5" s="156"/>
      <c r="E5" s="157"/>
      <c r="F5" s="146"/>
      <c r="G5" s="146"/>
      <c r="H5" s="146"/>
      <c r="I5" s="143"/>
      <c r="J5" s="140"/>
      <c r="K5" s="147"/>
      <c r="L5" s="147"/>
      <c r="M5" s="143"/>
      <c r="N5" s="143"/>
      <c r="O5" s="141"/>
      <c r="P5" s="143"/>
      <c r="Q5" s="143"/>
      <c r="R5" s="143"/>
      <c r="S5" s="143"/>
    </row>
    <row r="6" customFormat="false" ht="14.25" hidden="false" customHeight="false" outlineLevel="0" collapsed="false">
      <c r="A6" s="158" t="s">
        <v>1689</v>
      </c>
      <c r="B6" s="159"/>
      <c r="C6" s="160"/>
      <c r="D6" s="161"/>
      <c r="E6" s="157"/>
      <c r="F6" s="146"/>
      <c r="G6" s="146"/>
      <c r="H6" s="146"/>
      <c r="I6" s="143"/>
      <c r="J6" s="140"/>
      <c r="K6" s="147"/>
      <c r="L6" s="147"/>
      <c r="M6" s="143"/>
      <c r="N6" s="143"/>
      <c r="O6" s="141"/>
      <c r="P6" s="143"/>
      <c r="Q6" s="143"/>
      <c r="R6" s="143"/>
      <c r="S6" s="143"/>
    </row>
    <row r="7" customFormat="false" ht="14.25" hidden="false" customHeight="false" outlineLevel="0" collapsed="false">
      <c r="A7" s="162"/>
      <c r="B7" s="162"/>
      <c r="C7" s="162"/>
      <c r="D7" s="162"/>
      <c r="E7" s="162"/>
      <c r="F7" s="162"/>
      <c r="G7" s="162"/>
      <c r="H7" s="162"/>
      <c r="I7" s="162"/>
      <c r="J7" s="163"/>
      <c r="K7" s="164"/>
      <c r="L7" s="164"/>
      <c r="M7" s="162"/>
      <c r="N7" s="162"/>
      <c r="O7" s="141"/>
      <c r="P7" s="143"/>
      <c r="Q7" s="143"/>
      <c r="R7" s="143"/>
      <c r="S7" s="143"/>
    </row>
    <row r="8" customFormat="false" ht="127.5" hidden="false" customHeight="false" outlineLevel="0" collapsed="false">
      <c r="A8" s="166" t="s">
        <v>1690</v>
      </c>
      <c r="B8" s="166" t="s">
        <v>1691</v>
      </c>
      <c r="C8" s="166" t="s">
        <v>1692</v>
      </c>
      <c r="D8" s="166" t="s">
        <v>1693</v>
      </c>
      <c r="E8" s="166" t="s">
        <v>1694</v>
      </c>
      <c r="F8" s="166" t="s">
        <v>1695</v>
      </c>
      <c r="G8" s="167" t="s">
        <v>0</v>
      </c>
      <c r="H8" s="167" t="s">
        <v>1</v>
      </c>
      <c r="I8" s="166" t="s">
        <v>1696</v>
      </c>
      <c r="J8" s="168" t="s">
        <v>1697</v>
      </c>
      <c r="K8" s="169" t="s">
        <v>1698</v>
      </c>
      <c r="L8" s="169" t="s">
        <v>1699</v>
      </c>
      <c r="M8" s="166" t="s">
        <v>1700</v>
      </c>
      <c r="N8" s="166" t="s">
        <v>1701</v>
      </c>
      <c r="O8" s="171" t="s">
        <v>1702</v>
      </c>
      <c r="P8" s="211" t="s">
        <v>1703</v>
      </c>
      <c r="Q8" s="211" t="s">
        <v>1704</v>
      </c>
      <c r="R8" s="211" t="s">
        <v>1705</v>
      </c>
      <c r="S8" s="211" t="s">
        <v>1706</v>
      </c>
      <c r="T8" s="172" t="s">
        <v>1707</v>
      </c>
      <c r="U8" s="172" t="s">
        <v>1708</v>
      </c>
      <c r="V8" s="172" t="s">
        <v>1709</v>
      </c>
      <c r="W8" s="172" t="s">
        <v>1710</v>
      </c>
      <c r="X8" s="172" t="s">
        <v>1711</v>
      </c>
      <c r="Y8" s="173" t="s">
        <v>1712</v>
      </c>
      <c r="Z8" s="173" t="s">
        <v>1713</v>
      </c>
      <c r="AA8" s="173" t="s">
        <v>1714</v>
      </c>
      <c r="AB8" s="173" t="s">
        <v>1715</v>
      </c>
      <c r="AC8" s="173" t="s">
        <v>1716</v>
      </c>
      <c r="AD8" s="173" t="s">
        <v>1717</v>
      </c>
      <c r="AE8" s="173" t="s">
        <v>1718</v>
      </c>
      <c r="AF8" s="173" t="s">
        <v>1719</v>
      </c>
      <c r="AG8" s="173" t="s">
        <v>1720</v>
      </c>
      <c r="AH8" s="173" t="s">
        <v>1721</v>
      </c>
    </row>
    <row r="9" customFormat="false" ht="14.25" hidden="false" customHeight="false" outlineLevel="0" collapsed="false">
      <c r="A9" s="254"/>
      <c r="B9" s="188" t="s">
        <v>17</v>
      </c>
      <c r="C9" s="188"/>
      <c r="D9" s="188" t="s">
        <v>18</v>
      </c>
      <c r="E9" s="189" t="s">
        <v>19</v>
      </c>
      <c r="F9" s="189" t="s">
        <v>20</v>
      </c>
      <c r="G9" s="188" t="s">
        <v>15</v>
      </c>
      <c r="H9" s="194" t="n">
        <v>42864</v>
      </c>
      <c r="I9" s="191" t="n">
        <v>43327</v>
      </c>
      <c r="J9" s="179" t="n">
        <f aca="false">ROUND(O9*5%,0)</f>
        <v>3707</v>
      </c>
      <c r="K9" s="180" t="n">
        <v>43555</v>
      </c>
      <c r="L9" s="192" t="n">
        <f aca="false">+K9-I9+1</f>
        <v>229</v>
      </c>
      <c r="M9" s="254" t="n">
        <v>10</v>
      </c>
      <c r="N9" s="250" t="n">
        <v>0.095</v>
      </c>
      <c r="O9" s="106" t="n">
        <v>74147.6</v>
      </c>
      <c r="P9" s="255" t="n">
        <f aca="false">O9</f>
        <v>74147.6</v>
      </c>
      <c r="Q9" s="183" t="n">
        <f aca="false">ROUND(P9*N9*L9/365,0)</f>
        <v>4419</v>
      </c>
      <c r="R9" s="255" t="n">
        <f aca="false">Q9</f>
        <v>4419</v>
      </c>
      <c r="S9" s="255" t="n">
        <f aca="false">P9-R9</f>
        <v>69728.6</v>
      </c>
      <c r="T9" s="256" t="n">
        <v>0</v>
      </c>
      <c r="U9" s="183" t="n">
        <f aca="false">+T9+P9</f>
        <v>74147.6</v>
      </c>
      <c r="V9" s="183" t="n">
        <f aca="false">ROUND(U9*N9,0)</f>
        <v>7044</v>
      </c>
      <c r="W9" s="183" t="n">
        <f aca="false">+V9+R9</f>
        <v>11463</v>
      </c>
      <c r="X9" s="183" t="n">
        <f aca="false">+U9-W9</f>
        <v>62684.6</v>
      </c>
      <c r="Y9" s="257" t="n">
        <v>0</v>
      </c>
      <c r="Z9" s="183" t="n">
        <f aca="false">+Y9+U9</f>
        <v>74147.6</v>
      </c>
      <c r="AA9" s="183" t="n">
        <f aca="false">ROUND(U9*N9,0)</f>
        <v>7044</v>
      </c>
      <c r="AB9" s="183" t="n">
        <f aca="false">+AA9+W9</f>
        <v>18507</v>
      </c>
      <c r="AC9" s="183" t="n">
        <f aca="false">+Z9-AB9</f>
        <v>55640.6</v>
      </c>
      <c r="AE9" s="183" t="n">
        <f aca="false">AC9</f>
        <v>55640.6</v>
      </c>
      <c r="AF9" s="183" t="n">
        <f aca="false">ROUND(Z9*N9,0)</f>
        <v>7044</v>
      </c>
      <c r="AG9" s="183" t="n">
        <f aca="false">AB9+AF9</f>
        <v>25551</v>
      </c>
      <c r="AH9" s="183" t="n">
        <f aca="false">+AE9-AG9</f>
        <v>30089.6</v>
      </c>
    </row>
    <row r="10" customFormat="false" ht="14.25" hidden="false" customHeight="false" outlineLevel="0" collapsed="false">
      <c r="A10" s="254"/>
      <c r="B10" s="188" t="s">
        <v>66</v>
      </c>
      <c r="C10" s="187"/>
      <c r="D10" s="188" t="s">
        <v>67</v>
      </c>
      <c r="E10" s="189" t="s">
        <v>68</v>
      </c>
      <c r="F10" s="189" t="s">
        <v>69</v>
      </c>
      <c r="G10" s="188" t="s">
        <v>65</v>
      </c>
      <c r="H10" s="194" t="n">
        <v>42896</v>
      </c>
      <c r="I10" s="191" t="n">
        <v>43327</v>
      </c>
      <c r="J10" s="179" t="n">
        <f aca="false">ROUND(O10*5%,0)</f>
        <v>437</v>
      </c>
      <c r="K10" s="180" t="n">
        <v>43555</v>
      </c>
      <c r="L10" s="192" t="n">
        <f aca="false">+K10-I10+1</f>
        <v>229</v>
      </c>
      <c r="M10" s="254" t="n">
        <v>10</v>
      </c>
      <c r="N10" s="250" t="n">
        <v>0.095</v>
      </c>
      <c r="O10" s="106" t="n">
        <v>8743.8</v>
      </c>
      <c r="P10" s="255" t="n">
        <f aca="false">O10</f>
        <v>8743.8</v>
      </c>
      <c r="Q10" s="183" t="n">
        <f aca="false">ROUND(P10*N10*L10/365,0)</f>
        <v>521</v>
      </c>
      <c r="R10" s="255" t="n">
        <f aca="false">Q10</f>
        <v>521</v>
      </c>
      <c r="S10" s="255" t="n">
        <f aca="false">P10-R10</f>
        <v>8222.8</v>
      </c>
      <c r="T10" s="256" t="n">
        <v>0</v>
      </c>
      <c r="U10" s="183" t="n">
        <f aca="false">+T10+P10</f>
        <v>8743.8</v>
      </c>
      <c r="V10" s="183" t="n">
        <f aca="false">ROUND(U10*N10,0)</f>
        <v>831</v>
      </c>
      <c r="W10" s="183" t="n">
        <f aca="false">+V10+R10</f>
        <v>1352</v>
      </c>
      <c r="X10" s="183" t="n">
        <f aca="false">+U10-W10</f>
        <v>7391.8</v>
      </c>
      <c r="Y10" s="257" t="n">
        <v>0</v>
      </c>
      <c r="Z10" s="183" t="n">
        <f aca="false">+Y10+U10</f>
        <v>8743.8</v>
      </c>
      <c r="AA10" s="183" t="n">
        <f aca="false">ROUND(U10*N10,0)</f>
        <v>831</v>
      </c>
      <c r="AB10" s="183" t="n">
        <f aca="false">+AA10+W10</f>
        <v>2183</v>
      </c>
      <c r="AC10" s="183" t="n">
        <f aca="false">+Z10-AB10</f>
        <v>6560.8</v>
      </c>
      <c r="AE10" s="183" t="n">
        <f aca="false">AC10</f>
        <v>6560.8</v>
      </c>
      <c r="AF10" s="183" t="n">
        <f aca="false">ROUND(Z10*N10,0)</f>
        <v>831</v>
      </c>
      <c r="AG10" s="183" t="n">
        <f aca="false">AB10+AF10</f>
        <v>3014</v>
      </c>
      <c r="AH10" s="183" t="n">
        <f aca="false">+AE10-AG10</f>
        <v>3546.8</v>
      </c>
    </row>
    <row r="11" customFormat="false" ht="14.25" hidden="false" customHeight="false" outlineLevel="0" collapsed="false">
      <c r="A11" s="254"/>
      <c r="B11" s="188" t="s">
        <v>144</v>
      </c>
      <c r="C11" s="187"/>
      <c r="D11" s="188" t="s">
        <v>145</v>
      </c>
      <c r="E11" s="189"/>
      <c r="F11" s="189" t="s">
        <v>143</v>
      </c>
      <c r="G11" s="188" t="s">
        <v>142</v>
      </c>
      <c r="H11" s="189" t="s">
        <v>143</v>
      </c>
      <c r="I11" s="191" t="n">
        <v>43327</v>
      </c>
      <c r="J11" s="179" t="n">
        <f aca="false">ROUND(O11*5%,0)</f>
        <v>32791</v>
      </c>
      <c r="K11" s="180" t="n">
        <v>43555</v>
      </c>
      <c r="L11" s="192" t="n">
        <f aca="false">+K11-I11+1</f>
        <v>229</v>
      </c>
      <c r="M11" s="254" t="n">
        <v>10</v>
      </c>
      <c r="N11" s="250" t="n">
        <v>0.095</v>
      </c>
      <c r="O11" s="106" t="n">
        <v>655823</v>
      </c>
      <c r="P11" s="255" t="n">
        <f aca="false">O11</f>
        <v>655823</v>
      </c>
      <c r="Q11" s="183" t="n">
        <f aca="false">ROUND(P11*N11*L11/365,0)</f>
        <v>39089</v>
      </c>
      <c r="R11" s="255" t="n">
        <f aca="false">Q11</f>
        <v>39089</v>
      </c>
      <c r="S11" s="255" t="n">
        <f aca="false">P11-R11</f>
        <v>616734</v>
      </c>
      <c r="T11" s="256" t="n">
        <v>0</v>
      </c>
      <c r="U11" s="183" t="n">
        <f aca="false">+T11+P11</f>
        <v>655823</v>
      </c>
      <c r="V11" s="183" t="n">
        <f aca="false">ROUND(U11*N11,0)</f>
        <v>62303</v>
      </c>
      <c r="W11" s="183" t="n">
        <f aca="false">+V11+R11</f>
        <v>101392</v>
      </c>
      <c r="X11" s="183" t="n">
        <f aca="false">+U11-W11</f>
        <v>554431</v>
      </c>
      <c r="Y11" s="257" t="n">
        <v>0</v>
      </c>
      <c r="Z11" s="183" t="n">
        <f aca="false">+Y11+U11</f>
        <v>655823</v>
      </c>
      <c r="AA11" s="183" t="n">
        <f aca="false">ROUND(U11*N11,0)</f>
        <v>62303</v>
      </c>
      <c r="AB11" s="183" t="n">
        <f aca="false">+AA11+W11</f>
        <v>163695</v>
      </c>
      <c r="AC11" s="183" t="n">
        <f aca="false">+Z11-AB11</f>
        <v>492128</v>
      </c>
      <c r="AE11" s="183" t="n">
        <f aca="false">AC11</f>
        <v>492128</v>
      </c>
      <c r="AF11" s="183" t="n">
        <f aca="false">ROUND(Z11*N11,0)</f>
        <v>62303</v>
      </c>
      <c r="AG11" s="183" t="n">
        <f aca="false">AB11+AF11</f>
        <v>225998</v>
      </c>
      <c r="AH11" s="183" t="n">
        <f aca="false">+AE11-AG11</f>
        <v>266130</v>
      </c>
    </row>
    <row r="12" customFormat="false" ht="14.25" hidden="false" customHeight="false" outlineLevel="0" collapsed="false">
      <c r="A12" s="254"/>
      <c r="B12" s="188" t="s">
        <v>17</v>
      </c>
      <c r="C12" s="187"/>
      <c r="D12" s="188" t="s">
        <v>230</v>
      </c>
      <c r="E12" s="189" t="s">
        <v>231</v>
      </c>
      <c r="F12" s="194" t="n">
        <v>43089</v>
      </c>
      <c r="G12" s="188" t="s">
        <v>229</v>
      </c>
      <c r="H12" s="194" t="n">
        <v>43098</v>
      </c>
      <c r="I12" s="191" t="n">
        <v>43327</v>
      </c>
      <c r="J12" s="179" t="n">
        <f aca="false">ROUND(O12*5%,0)</f>
        <v>468</v>
      </c>
      <c r="K12" s="180" t="n">
        <v>43555</v>
      </c>
      <c r="L12" s="192" t="n">
        <f aca="false">+K12-I12+1</f>
        <v>229</v>
      </c>
      <c r="M12" s="254" t="n">
        <v>10</v>
      </c>
      <c r="N12" s="250" t="n">
        <v>0.095</v>
      </c>
      <c r="O12" s="106" t="n">
        <v>9360</v>
      </c>
      <c r="P12" s="255" t="n">
        <f aca="false">O12</f>
        <v>9360</v>
      </c>
      <c r="Q12" s="183" t="n">
        <f aca="false">ROUND(P12*N12*L12/365,0)</f>
        <v>558</v>
      </c>
      <c r="R12" s="255" t="n">
        <f aca="false">Q12</f>
        <v>558</v>
      </c>
      <c r="S12" s="255" t="n">
        <f aca="false">P12-R12</f>
        <v>8802</v>
      </c>
      <c r="T12" s="256" t="n">
        <v>0</v>
      </c>
      <c r="U12" s="183" t="n">
        <f aca="false">+T12+P12</f>
        <v>9360</v>
      </c>
      <c r="V12" s="183" t="n">
        <f aca="false">ROUND(U12*N12,0)</f>
        <v>889</v>
      </c>
      <c r="W12" s="183" t="n">
        <f aca="false">+V12+R12</f>
        <v>1447</v>
      </c>
      <c r="X12" s="183" t="n">
        <f aca="false">+U12-W12</f>
        <v>7913</v>
      </c>
      <c r="Y12" s="257" t="n">
        <v>0</v>
      </c>
      <c r="Z12" s="183" t="n">
        <f aca="false">+Y12+U12</f>
        <v>9360</v>
      </c>
      <c r="AA12" s="183" t="n">
        <f aca="false">ROUND(U12*N12,0)</f>
        <v>889</v>
      </c>
      <c r="AB12" s="183" t="n">
        <f aca="false">+AA12+W12</f>
        <v>2336</v>
      </c>
      <c r="AC12" s="183" t="n">
        <f aca="false">+Z12-AB12</f>
        <v>7024</v>
      </c>
      <c r="AE12" s="183" t="n">
        <f aca="false">AC12</f>
        <v>7024</v>
      </c>
      <c r="AF12" s="183" t="n">
        <f aca="false">ROUND(Z12*N12,0)</f>
        <v>889</v>
      </c>
      <c r="AG12" s="183" t="n">
        <f aca="false">AB12+AF12</f>
        <v>3225</v>
      </c>
      <c r="AH12" s="183" t="n">
        <f aca="false">+AE12-AG12</f>
        <v>3799</v>
      </c>
    </row>
    <row r="13" customFormat="false" ht="14.25" hidden="false" customHeight="false" outlineLevel="0" collapsed="false">
      <c r="A13" s="254"/>
      <c r="B13" s="188" t="s">
        <v>17</v>
      </c>
      <c r="C13" s="187"/>
      <c r="D13" s="188" t="s">
        <v>32</v>
      </c>
      <c r="E13" s="189" t="s">
        <v>288</v>
      </c>
      <c r="F13" s="189" t="s">
        <v>289</v>
      </c>
      <c r="G13" s="188" t="s">
        <v>287</v>
      </c>
      <c r="H13" s="194" t="n">
        <v>43120</v>
      </c>
      <c r="I13" s="191" t="n">
        <v>43327</v>
      </c>
      <c r="J13" s="179" t="n">
        <f aca="false">ROUND(O13*5%,0)</f>
        <v>1589</v>
      </c>
      <c r="K13" s="180" t="n">
        <v>43555</v>
      </c>
      <c r="L13" s="192" t="n">
        <f aca="false">+K13-I13+1</f>
        <v>229</v>
      </c>
      <c r="M13" s="254" t="n">
        <v>10</v>
      </c>
      <c r="N13" s="250" t="n">
        <v>0.095</v>
      </c>
      <c r="O13" s="106" t="n">
        <v>31789.2</v>
      </c>
      <c r="P13" s="255" t="n">
        <f aca="false">O13</f>
        <v>31789.2</v>
      </c>
      <c r="Q13" s="183" t="n">
        <f aca="false">ROUND(P13*N13*L13/365,0)</f>
        <v>1895</v>
      </c>
      <c r="R13" s="255" t="n">
        <f aca="false">Q13</f>
        <v>1895</v>
      </c>
      <c r="S13" s="255" t="n">
        <f aca="false">P13-R13</f>
        <v>29894.2</v>
      </c>
      <c r="T13" s="256" t="n">
        <v>0</v>
      </c>
      <c r="U13" s="183" t="n">
        <f aca="false">+T13+P13</f>
        <v>31789.2</v>
      </c>
      <c r="V13" s="183" t="n">
        <f aca="false">ROUND(U13*N13,0)</f>
        <v>3020</v>
      </c>
      <c r="W13" s="183" t="n">
        <f aca="false">+V13+R13</f>
        <v>4915</v>
      </c>
      <c r="X13" s="183" t="n">
        <f aca="false">+U13-W13</f>
        <v>26874.2</v>
      </c>
      <c r="Y13" s="257" t="n">
        <v>0</v>
      </c>
      <c r="Z13" s="183" t="n">
        <f aca="false">+Y13+U13</f>
        <v>31789.2</v>
      </c>
      <c r="AA13" s="183" t="n">
        <f aca="false">ROUND(U13*N13,0)</f>
        <v>3020</v>
      </c>
      <c r="AB13" s="183" t="n">
        <f aca="false">+AA13+W13</f>
        <v>7935</v>
      </c>
      <c r="AC13" s="183" t="n">
        <f aca="false">+Z13-AB13</f>
        <v>23854.2</v>
      </c>
      <c r="AE13" s="183" t="n">
        <f aca="false">AC13</f>
        <v>23854.2</v>
      </c>
      <c r="AF13" s="183" t="n">
        <f aca="false">ROUND(Z13*N13,0)</f>
        <v>3020</v>
      </c>
      <c r="AG13" s="183" t="n">
        <f aca="false">AB13+AF13</f>
        <v>10955</v>
      </c>
      <c r="AH13" s="183" t="n">
        <f aca="false">+AE13-AG13</f>
        <v>12899.2</v>
      </c>
    </row>
    <row r="14" customFormat="false" ht="14.25" hidden="false" customHeight="false" outlineLevel="0" collapsed="false">
      <c r="A14" s="254"/>
      <c r="B14" s="188" t="s">
        <v>17</v>
      </c>
      <c r="C14" s="187"/>
      <c r="D14" s="188" t="s">
        <v>32</v>
      </c>
      <c r="E14" s="189" t="s">
        <v>301</v>
      </c>
      <c r="F14" s="194" t="s">
        <v>302</v>
      </c>
      <c r="G14" s="188" t="s">
        <v>300</v>
      </c>
      <c r="H14" s="194" t="n">
        <v>43125</v>
      </c>
      <c r="I14" s="191" t="n">
        <v>43327</v>
      </c>
      <c r="J14" s="179" t="n">
        <f aca="false">ROUND(O14*5%,0)</f>
        <v>1169</v>
      </c>
      <c r="K14" s="180" t="n">
        <v>43555</v>
      </c>
      <c r="L14" s="192" t="n">
        <f aca="false">+K14-I14+1</f>
        <v>229</v>
      </c>
      <c r="M14" s="254" t="n">
        <v>10</v>
      </c>
      <c r="N14" s="250" t="n">
        <v>0.095</v>
      </c>
      <c r="O14" s="106" t="n">
        <v>23383.68</v>
      </c>
      <c r="P14" s="255" t="n">
        <f aca="false">O14</f>
        <v>23383.68</v>
      </c>
      <c r="Q14" s="183" t="n">
        <f aca="false">ROUND(P14*N14*L14/365,0)</f>
        <v>1394</v>
      </c>
      <c r="R14" s="255" t="n">
        <f aca="false">Q14</f>
        <v>1394</v>
      </c>
      <c r="S14" s="255" t="n">
        <f aca="false">P14-R14</f>
        <v>21989.68</v>
      </c>
      <c r="T14" s="256" t="n">
        <v>0</v>
      </c>
      <c r="U14" s="183" t="n">
        <f aca="false">+T14+P14</f>
        <v>23383.68</v>
      </c>
      <c r="V14" s="183" t="n">
        <f aca="false">ROUND(U14*N14,0)</f>
        <v>2221</v>
      </c>
      <c r="W14" s="183" t="n">
        <f aca="false">+V14+R14</f>
        <v>3615</v>
      </c>
      <c r="X14" s="183" t="n">
        <f aca="false">+U14-W14</f>
        <v>19768.68</v>
      </c>
      <c r="Y14" s="257" t="n">
        <v>0</v>
      </c>
      <c r="Z14" s="183" t="n">
        <f aca="false">+Y14+U14</f>
        <v>23383.68</v>
      </c>
      <c r="AA14" s="183" t="n">
        <f aca="false">ROUND(U14*N14,0)</f>
        <v>2221</v>
      </c>
      <c r="AB14" s="183" t="n">
        <f aca="false">+AA14+W14</f>
        <v>5836</v>
      </c>
      <c r="AC14" s="183" t="n">
        <f aca="false">+Z14-AB14</f>
        <v>17547.68</v>
      </c>
      <c r="AE14" s="183" t="n">
        <f aca="false">AC14</f>
        <v>17547.68</v>
      </c>
      <c r="AF14" s="183" t="n">
        <f aca="false">ROUND(Z14*N14,0)</f>
        <v>2221</v>
      </c>
      <c r="AG14" s="183" t="n">
        <f aca="false">AB14+AF14</f>
        <v>8057</v>
      </c>
      <c r="AH14" s="183" t="n">
        <f aca="false">+AE14-AG14</f>
        <v>9490.68</v>
      </c>
    </row>
    <row r="15" customFormat="false" ht="14.25" hidden="false" customHeight="false" outlineLevel="0" collapsed="false">
      <c r="A15" s="254"/>
      <c r="B15" s="188" t="s">
        <v>17</v>
      </c>
      <c r="C15" s="187"/>
      <c r="D15" s="188" t="s">
        <v>320</v>
      </c>
      <c r="E15" s="189" t="s">
        <v>321</v>
      </c>
      <c r="F15" s="189" t="s">
        <v>322</v>
      </c>
      <c r="G15" s="188" t="s">
        <v>319</v>
      </c>
      <c r="H15" s="194" t="n">
        <v>43141</v>
      </c>
      <c r="I15" s="191" t="n">
        <v>43327</v>
      </c>
      <c r="J15" s="179" t="n">
        <f aca="false">ROUND(O15*5%,0)</f>
        <v>3483</v>
      </c>
      <c r="K15" s="180" t="n">
        <v>43555</v>
      </c>
      <c r="L15" s="192" t="n">
        <f aca="false">+K15-I15+1</f>
        <v>229</v>
      </c>
      <c r="M15" s="254" t="n">
        <v>10</v>
      </c>
      <c r="N15" s="250" t="n">
        <v>0.095</v>
      </c>
      <c r="O15" s="106" t="n">
        <v>69665</v>
      </c>
      <c r="P15" s="255" t="n">
        <f aca="false">O15</f>
        <v>69665</v>
      </c>
      <c r="Q15" s="183" t="n">
        <f aca="false">ROUND(P15*N15*L15/365,0)</f>
        <v>4152</v>
      </c>
      <c r="R15" s="255" t="n">
        <f aca="false">Q15</f>
        <v>4152</v>
      </c>
      <c r="S15" s="255" t="n">
        <f aca="false">P15-R15</f>
        <v>65513</v>
      </c>
      <c r="T15" s="256" t="n">
        <v>0</v>
      </c>
      <c r="U15" s="183" t="n">
        <f aca="false">+T15+P15</f>
        <v>69665</v>
      </c>
      <c r="V15" s="183" t="n">
        <f aca="false">ROUND(U15*N15,0)</f>
        <v>6618</v>
      </c>
      <c r="W15" s="183" t="n">
        <f aca="false">+V15+R15</f>
        <v>10770</v>
      </c>
      <c r="X15" s="183" t="n">
        <f aca="false">+U15-W15</f>
        <v>58895</v>
      </c>
      <c r="Y15" s="257" t="n">
        <v>0</v>
      </c>
      <c r="Z15" s="183" t="n">
        <f aca="false">+Y15+U15</f>
        <v>69665</v>
      </c>
      <c r="AA15" s="183" t="n">
        <f aca="false">ROUND(U15*N15,0)</f>
        <v>6618</v>
      </c>
      <c r="AB15" s="183" t="n">
        <f aca="false">+AA15+W15</f>
        <v>17388</v>
      </c>
      <c r="AC15" s="183" t="n">
        <f aca="false">+Z15-AB15</f>
        <v>52277</v>
      </c>
      <c r="AE15" s="183" t="n">
        <f aca="false">AC15</f>
        <v>52277</v>
      </c>
      <c r="AF15" s="183" t="n">
        <f aca="false">ROUND(Z15*N15,0)</f>
        <v>6618</v>
      </c>
      <c r="AG15" s="183" t="n">
        <f aca="false">AB15+AF15</f>
        <v>24006</v>
      </c>
      <c r="AH15" s="183" t="n">
        <f aca="false">+AE15-AG15</f>
        <v>28271</v>
      </c>
    </row>
    <row r="16" customFormat="false" ht="14.25" hidden="false" customHeight="false" outlineLevel="0" collapsed="false">
      <c r="A16" s="254"/>
      <c r="B16" s="188" t="s">
        <v>17</v>
      </c>
      <c r="C16" s="187"/>
      <c r="D16" s="188" t="s">
        <v>32</v>
      </c>
      <c r="E16" s="189" t="s">
        <v>368</v>
      </c>
      <c r="F16" s="194" t="s">
        <v>369</v>
      </c>
      <c r="G16" s="188" t="s">
        <v>367</v>
      </c>
      <c r="H16" s="194" t="n">
        <v>43152</v>
      </c>
      <c r="I16" s="191" t="n">
        <v>43327</v>
      </c>
      <c r="J16" s="179" t="n">
        <f aca="false">ROUND(O16*5%,0)</f>
        <v>979</v>
      </c>
      <c r="K16" s="180" t="n">
        <v>43555</v>
      </c>
      <c r="L16" s="192" t="n">
        <f aca="false">+K16-I16+1</f>
        <v>229</v>
      </c>
      <c r="M16" s="254" t="n">
        <v>10</v>
      </c>
      <c r="N16" s="250" t="n">
        <v>0.095</v>
      </c>
      <c r="O16" s="106" t="n">
        <v>19584</v>
      </c>
      <c r="P16" s="255" t="n">
        <f aca="false">O16</f>
        <v>19584</v>
      </c>
      <c r="Q16" s="183" t="n">
        <f aca="false">ROUND(P16*N16*L16/365,0)</f>
        <v>1167</v>
      </c>
      <c r="R16" s="255" t="n">
        <f aca="false">Q16</f>
        <v>1167</v>
      </c>
      <c r="S16" s="255" t="n">
        <f aca="false">P16-R16</f>
        <v>18417</v>
      </c>
      <c r="T16" s="256" t="n">
        <v>0</v>
      </c>
      <c r="U16" s="183" t="n">
        <f aca="false">+T16+P16</f>
        <v>19584</v>
      </c>
      <c r="V16" s="183" t="n">
        <f aca="false">ROUND(U16*N16,0)</f>
        <v>1860</v>
      </c>
      <c r="W16" s="183" t="n">
        <f aca="false">+V16+R16</f>
        <v>3027</v>
      </c>
      <c r="X16" s="183" t="n">
        <f aca="false">+U16-W16</f>
        <v>16557</v>
      </c>
      <c r="Y16" s="257" t="n">
        <v>0</v>
      </c>
      <c r="Z16" s="183" t="n">
        <f aca="false">+Y16+U16</f>
        <v>19584</v>
      </c>
      <c r="AA16" s="183" t="n">
        <f aca="false">ROUND(U16*N16,0)</f>
        <v>1860</v>
      </c>
      <c r="AB16" s="183" t="n">
        <f aca="false">+AA16+W16</f>
        <v>4887</v>
      </c>
      <c r="AC16" s="183" t="n">
        <f aca="false">+Z16-AB16</f>
        <v>14697</v>
      </c>
      <c r="AE16" s="183" t="n">
        <f aca="false">AC16</f>
        <v>14697</v>
      </c>
      <c r="AF16" s="183" t="n">
        <f aca="false">ROUND(Z16*N16,0)</f>
        <v>1860</v>
      </c>
      <c r="AG16" s="183" t="n">
        <f aca="false">AB16+AF16</f>
        <v>6747</v>
      </c>
      <c r="AH16" s="183" t="n">
        <f aca="false">+AE16-AG16</f>
        <v>7950</v>
      </c>
    </row>
    <row r="17" customFormat="false" ht="14.25" hidden="false" customHeight="false" outlineLevel="0" collapsed="false">
      <c r="A17" s="254"/>
      <c r="B17" s="188" t="s">
        <v>17</v>
      </c>
      <c r="C17" s="187"/>
      <c r="D17" s="188" t="s">
        <v>230</v>
      </c>
      <c r="E17" s="189" t="s">
        <v>418</v>
      </c>
      <c r="F17" s="189" t="s">
        <v>419</v>
      </c>
      <c r="G17" s="188" t="s">
        <v>417</v>
      </c>
      <c r="H17" s="194" t="n">
        <v>43171</v>
      </c>
      <c r="I17" s="191" t="n">
        <v>43327</v>
      </c>
      <c r="J17" s="179" t="n">
        <f aca="false">ROUND(O17*5%,0)</f>
        <v>570</v>
      </c>
      <c r="K17" s="180" t="n">
        <v>43555</v>
      </c>
      <c r="L17" s="192" t="n">
        <f aca="false">+K17-I17+1</f>
        <v>229</v>
      </c>
      <c r="M17" s="254" t="n">
        <v>10</v>
      </c>
      <c r="N17" s="250" t="n">
        <v>0.095</v>
      </c>
      <c r="O17" s="106" t="n">
        <v>11400</v>
      </c>
      <c r="P17" s="255" t="n">
        <f aca="false">O17</f>
        <v>11400</v>
      </c>
      <c r="Q17" s="183" t="n">
        <f aca="false">ROUND(P17*N17*L17/365,0)</f>
        <v>679</v>
      </c>
      <c r="R17" s="255" t="n">
        <f aca="false">Q17</f>
        <v>679</v>
      </c>
      <c r="S17" s="255" t="n">
        <f aca="false">P17-R17</f>
        <v>10721</v>
      </c>
      <c r="T17" s="256" t="n">
        <v>0</v>
      </c>
      <c r="U17" s="183" t="n">
        <f aca="false">+T17+P17</f>
        <v>11400</v>
      </c>
      <c r="V17" s="183" t="n">
        <f aca="false">ROUND(U17*N17,0)</f>
        <v>1083</v>
      </c>
      <c r="W17" s="183" t="n">
        <f aca="false">+V17+R17</f>
        <v>1762</v>
      </c>
      <c r="X17" s="183" t="n">
        <f aca="false">+U17-W17</f>
        <v>9638</v>
      </c>
      <c r="Y17" s="257" t="n">
        <v>0</v>
      </c>
      <c r="Z17" s="183" t="n">
        <f aca="false">+Y17+U17</f>
        <v>11400</v>
      </c>
      <c r="AA17" s="183" t="n">
        <f aca="false">ROUND(U17*N17,0)</f>
        <v>1083</v>
      </c>
      <c r="AB17" s="183" t="n">
        <f aca="false">+AA17+W17</f>
        <v>2845</v>
      </c>
      <c r="AC17" s="183" t="n">
        <f aca="false">+Z17-AB17</f>
        <v>8555</v>
      </c>
      <c r="AE17" s="183" t="n">
        <f aca="false">AC17</f>
        <v>8555</v>
      </c>
      <c r="AF17" s="183" t="n">
        <f aca="false">ROUND(Z17*N17,0)</f>
        <v>1083</v>
      </c>
      <c r="AG17" s="183" t="n">
        <f aca="false">AB17+AF17</f>
        <v>3928</v>
      </c>
      <c r="AH17" s="183" t="n">
        <f aca="false">+AE17-AG17</f>
        <v>4627</v>
      </c>
    </row>
    <row r="18" customFormat="false" ht="14.25" hidden="false" customHeight="false" outlineLevel="0" collapsed="false">
      <c r="A18" s="254"/>
      <c r="B18" s="188" t="s">
        <v>17</v>
      </c>
      <c r="C18" s="187"/>
      <c r="D18" s="188" t="s">
        <v>421</v>
      </c>
      <c r="E18" s="189" t="s">
        <v>422</v>
      </c>
      <c r="F18" s="194" t="s">
        <v>423</v>
      </c>
      <c r="G18" s="188" t="s">
        <v>420</v>
      </c>
      <c r="H18" s="194" t="n">
        <v>43171</v>
      </c>
      <c r="I18" s="191" t="n">
        <v>43327</v>
      </c>
      <c r="J18" s="179" t="n">
        <f aca="false">ROUND(O18*5%,0)</f>
        <v>1135</v>
      </c>
      <c r="K18" s="180" t="n">
        <v>43555</v>
      </c>
      <c r="L18" s="192" t="n">
        <f aca="false">+K18-I18+1</f>
        <v>229</v>
      </c>
      <c r="M18" s="254" t="n">
        <v>10</v>
      </c>
      <c r="N18" s="250" t="n">
        <v>0.095</v>
      </c>
      <c r="O18" s="106" t="n">
        <v>22700</v>
      </c>
      <c r="P18" s="255" t="n">
        <f aca="false">O18</f>
        <v>22700</v>
      </c>
      <c r="Q18" s="183" t="n">
        <f aca="false">ROUND(P18*N18*L18/365,0)</f>
        <v>1353</v>
      </c>
      <c r="R18" s="255" t="n">
        <f aca="false">Q18</f>
        <v>1353</v>
      </c>
      <c r="S18" s="255" t="n">
        <f aca="false">P18-R18</f>
        <v>21347</v>
      </c>
      <c r="T18" s="256" t="n">
        <v>0</v>
      </c>
      <c r="U18" s="183" t="n">
        <f aca="false">+T18+P18</f>
        <v>22700</v>
      </c>
      <c r="V18" s="183" t="n">
        <f aca="false">ROUND(U18*N18,0)</f>
        <v>2157</v>
      </c>
      <c r="W18" s="183" t="n">
        <f aca="false">+V18+R18</f>
        <v>3510</v>
      </c>
      <c r="X18" s="183" t="n">
        <f aca="false">+U18-W18</f>
        <v>19190</v>
      </c>
      <c r="Y18" s="257" t="n">
        <v>0</v>
      </c>
      <c r="Z18" s="183" t="n">
        <f aca="false">+Y18+U18</f>
        <v>22700</v>
      </c>
      <c r="AA18" s="183" t="n">
        <f aca="false">ROUND(U18*N18,0)</f>
        <v>2157</v>
      </c>
      <c r="AB18" s="183" t="n">
        <f aca="false">+AA18+W18</f>
        <v>5667</v>
      </c>
      <c r="AC18" s="183" t="n">
        <f aca="false">+Z18-AB18</f>
        <v>17033</v>
      </c>
      <c r="AE18" s="183" t="n">
        <f aca="false">AC18</f>
        <v>17033</v>
      </c>
      <c r="AF18" s="183" t="n">
        <f aca="false">ROUND(Z18*N18,0)</f>
        <v>2157</v>
      </c>
      <c r="AG18" s="183" t="n">
        <f aca="false">AB18+AF18</f>
        <v>7824</v>
      </c>
      <c r="AH18" s="183" t="n">
        <f aca="false">+AE18-AG18</f>
        <v>9209</v>
      </c>
    </row>
    <row r="19" customFormat="false" ht="14.25" hidden="false" customHeight="false" outlineLevel="0" collapsed="false">
      <c r="A19" s="254"/>
      <c r="B19" s="188" t="s">
        <v>17</v>
      </c>
      <c r="C19" s="187"/>
      <c r="D19" s="188" t="s">
        <v>32</v>
      </c>
      <c r="E19" s="189" t="s">
        <v>437</v>
      </c>
      <c r="F19" s="189" t="s">
        <v>438</v>
      </c>
      <c r="G19" s="188" t="s">
        <v>436</v>
      </c>
      <c r="H19" s="194" t="n">
        <v>43180</v>
      </c>
      <c r="I19" s="191" t="n">
        <v>43327</v>
      </c>
      <c r="J19" s="179" t="n">
        <f aca="false">ROUND(O19*5%,0)</f>
        <v>10571</v>
      </c>
      <c r="K19" s="180" t="n">
        <v>43555</v>
      </c>
      <c r="L19" s="192" t="n">
        <f aca="false">+K19-I19+1</f>
        <v>229</v>
      </c>
      <c r="M19" s="254" t="n">
        <v>10</v>
      </c>
      <c r="N19" s="250" t="n">
        <v>0.095</v>
      </c>
      <c r="O19" s="106" t="n">
        <v>211424</v>
      </c>
      <c r="P19" s="255" t="n">
        <f aca="false">O19</f>
        <v>211424</v>
      </c>
      <c r="Q19" s="183" t="n">
        <f aca="false">ROUND(P19*N19*L19/365,0)</f>
        <v>12601</v>
      </c>
      <c r="R19" s="255" t="n">
        <f aca="false">Q19</f>
        <v>12601</v>
      </c>
      <c r="S19" s="255" t="n">
        <f aca="false">P19-R19</f>
        <v>198823</v>
      </c>
      <c r="T19" s="256" t="n">
        <v>0</v>
      </c>
      <c r="U19" s="183" t="n">
        <f aca="false">+T19+P19</f>
        <v>211424</v>
      </c>
      <c r="V19" s="183" t="n">
        <f aca="false">ROUND(U19*N19,0)</f>
        <v>20085</v>
      </c>
      <c r="W19" s="183" t="n">
        <f aca="false">+V19+R19</f>
        <v>32686</v>
      </c>
      <c r="X19" s="183" t="n">
        <f aca="false">+U19-W19</f>
        <v>178738</v>
      </c>
      <c r="Y19" s="257" t="n">
        <v>0</v>
      </c>
      <c r="Z19" s="183" t="n">
        <f aca="false">+Y19+U19</f>
        <v>211424</v>
      </c>
      <c r="AA19" s="183" t="n">
        <f aca="false">ROUND(U19*N19,0)</f>
        <v>20085</v>
      </c>
      <c r="AB19" s="183" t="n">
        <f aca="false">+AA19+W19</f>
        <v>52771</v>
      </c>
      <c r="AC19" s="183" t="n">
        <f aca="false">+Z19-AB19</f>
        <v>158653</v>
      </c>
      <c r="AE19" s="183" t="n">
        <f aca="false">AC19</f>
        <v>158653</v>
      </c>
      <c r="AF19" s="183" t="n">
        <f aca="false">ROUND(Z19*N19,0)</f>
        <v>20085</v>
      </c>
      <c r="AG19" s="183" t="n">
        <f aca="false">AB19+AF19</f>
        <v>72856</v>
      </c>
      <c r="AH19" s="183" t="n">
        <f aca="false">+AE19-AG19</f>
        <v>85797</v>
      </c>
    </row>
    <row r="20" customFormat="false" ht="14.25" hidden="false" customHeight="false" outlineLevel="0" collapsed="false">
      <c r="A20" s="254"/>
      <c r="B20" s="188" t="s">
        <v>17</v>
      </c>
      <c r="C20" s="187"/>
      <c r="D20" s="188" t="s">
        <v>32</v>
      </c>
      <c r="E20" s="189" t="s">
        <v>456</v>
      </c>
      <c r="F20" s="194" t="s">
        <v>457</v>
      </c>
      <c r="G20" s="188" t="s">
        <v>455</v>
      </c>
      <c r="H20" s="194" t="n">
        <v>43190</v>
      </c>
      <c r="I20" s="191" t="n">
        <v>43327</v>
      </c>
      <c r="J20" s="179" t="n">
        <f aca="false">ROUND(O20*5%,0)</f>
        <v>2030</v>
      </c>
      <c r="K20" s="180" t="n">
        <v>43555</v>
      </c>
      <c r="L20" s="192" t="n">
        <f aca="false">+K20-I20+1</f>
        <v>229</v>
      </c>
      <c r="M20" s="254" t="n">
        <v>10</v>
      </c>
      <c r="N20" s="250" t="n">
        <v>0.095</v>
      </c>
      <c r="O20" s="106" t="n">
        <v>40598.66</v>
      </c>
      <c r="P20" s="255" t="n">
        <f aca="false">O20</f>
        <v>40598.66</v>
      </c>
      <c r="Q20" s="183" t="n">
        <f aca="false">ROUND(P20*N20*L20/365,0)</f>
        <v>2420</v>
      </c>
      <c r="R20" s="255" t="n">
        <f aca="false">Q20</f>
        <v>2420</v>
      </c>
      <c r="S20" s="255" t="n">
        <f aca="false">P20-R20</f>
        <v>38178.66</v>
      </c>
      <c r="T20" s="256" t="n">
        <v>0</v>
      </c>
      <c r="U20" s="183" t="n">
        <f aca="false">+T20+P20</f>
        <v>40598.66</v>
      </c>
      <c r="V20" s="183" t="n">
        <f aca="false">ROUND(U20*N20,0)</f>
        <v>3857</v>
      </c>
      <c r="W20" s="183" t="n">
        <f aca="false">+V20+R20</f>
        <v>6277</v>
      </c>
      <c r="X20" s="183" t="n">
        <f aca="false">+U20-W20</f>
        <v>34321.66</v>
      </c>
      <c r="Y20" s="257" t="n">
        <v>0</v>
      </c>
      <c r="Z20" s="183" t="n">
        <f aca="false">+Y20+U20</f>
        <v>40598.66</v>
      </c>
      <c r="AA20" s="183" t="n">
        <f aca="false">ROUND(U20*N20,0)</f>
        <v>3857</v>
      </c>
      <c r="AB20" s="183" t="n">
        <f aca="false">+AA20+W20</f>
        <v>10134</v>
      </c>
      <c r="AC20" s="183" t="n">
        <f aca="false">+Z20-AB20</f>
        <v>30464.66</v>
      </c>
      <c r="AE20" s="183" t="n">
        <f aca="false">AC20</f>
        <v>30464.66</v>
      </c>
      <c r="AF20" s="183" t="n">
        <f aca="false">ROUND(Z20*N20,0)</f>
        <v>3857</v>
      </c>
      <c r="AG20" s="183" t="n">
        <f aca="false">AB20+AF20</f>
        <v>13991</v>
      </c>
      <c r="AH20" s="183" t="n">
        <f aca="false">+AE20-AG20</f>
        <v>16473.66</v>
      </c>
    </row>
    <row r="21" customFormat="false" ht="14.25" hidden="false" customHeight="false" outlineLevel="0" collapsed="false">
      <c r="A21" s="254"/>
      <c r="B21" s="188" t="s">
        <v>459</v>
      </c>
      <c r="C21" s="187"/>
      <c r="D21" s="188" t="s">
        <v>460</v>
      </c>
      <c r="E21" s="189" t="s">
        <v>461</v>
      </c>
      <c r="F21" s="189" t="s">
        <v>462</v>
      </c>
      <c r="G21" s="188" t="s">
        <v>458</v>
      </c>
      <c r="H21" s="194" t="n">
        <v>43190</v>
      </c>
      <c r="I21" s="191" t="n">
        <v>43327</v>
      </c>
      <c r="J21" s="179" t="n">
        <f aca="false">ROUND(O21*5%,0)</f>
        <v>34750</v>
      </c>
      <c r="K21" s="180" t="n">
        <v>43555</v>
      </c>
      <c r="L21" s="192" t="n">
        <f aca="false">+K21-I21+1</f>
        <v>229</v>
      </c>
      <c r="M21" s="254" t="n">
        <v>10</v>
      </c>
      <c r="N21" s="250" t="n">
        <v>0.095</v>
      </c>
      <c r="O21" s="106" t="n">
        <v>695000</v>
      </c>
      <c r="P21" s="255" t="n">
        <f aca="false">O21</f>
        <v>695000</v>
      </c>
      <c r="Q21" s="183" t="n">
        <f aca="false">ROUND(P21*N21*L21/365,0)</f>
        <v>41424</v>
      </c>
      <c r="R21" s="255" t="n">
        <f aca="false">Q21</f>
        <v>41424</v>
      </c>
      <c r="S21" s="255" t="n">
        <f aca="false">P21-R21</f>
        <v>653576</v>
      </c>
      <c r="T21" s="256" t="n">
        <v>0</v>
      </c>
      <c r="U21" s="183" t="n">
        <f aca="false">+T21+P21</f>
        <v>695000</v>
      </c>
      <c r="V21" s="183" t="n">
        <f aca="false">ROUND(U21*N21,0)</f>
        <v>66025</v>
      </c>
      <c r="W21" s="183" t="n">
        <f aca="false">+V21+R21</f>
        <v>107449</v>
      </c>
      <c r="X21" s="183" t="n">
        <f aca="false">+U21-W21</f>
        <v>587551</v>
      </c>
      <c r="Y21" s="257" t="n">
        <v>0</v>
      </c>
      <c r="Z21" s="183" t="n">
        <f aca="false">+Y21+U21</f>
        <v>695000</v>
      </c>
      <c r="AA21" s="183" t="n">
        <f aca="false">ROUND(U21*N21,0)</f>
        <v>66025</v>
      </c>
      <c r="AB21" s="183" t="n">
        <f aca="false">+AA21+W21</f>
        <v>173474</v>
      </c>
      <c r="AC21" s="183" t="n">
        <f aca="false">+Z21-AB21</f>
        <v>521526</v>
      </c>
      <c r="AE21" s="183" t="n">
        <f aca="false">AC21</f>
        <v>521526</v>
      </c>
      <c r="AF21" s="183" t="n">
        <f aca="false">ROUND(Z21*N21,0)</f>
        <v>66025</v>
      </c>
      <c r="AG21" s="183" t="n">
        <f aca="false">AB21+AF21</f>
        <v>239499</v>
      </c>
      <c r="AH21" s="183" t="n">
        <f aca="false">+AE21-AG21</f>
        <v>282027</v>
      </c>
    </row>
    <row r="22" customFormat="false" ht="14.25" hidden="false" customHeight="false" outlineLevel="0" collapsed="false">
      <c r="A22" s="254"/>
      <c r="B22" s="188" t="s">
        <v>17</v>
      </c>
      <c r="C22" s="187"/>
      <c r="D22" s="188" t="s">
        <v>32</v>
      </c>
      <c r="E22" s="189" t="s">
        <v>464</v>
      </c>
      <c r="F22" s="194" t="s">
        <v>465</v>
      </c>
      <c r="G22" s="188" t="s">
        <v>463</v>
      </c>
      <c r="H22" s="194" t="n">
        <v>43190</v>
      </c>
      <c r="I22" s="191" t="n">
        <v>43327</v>
      </c>
      <c r="J22" s="179" t="n">
        <f aca="false">ROUND(O22*5%,0)</f>
        <v>4759</v>
      </c>
      <c r="K22" s="180" t="n">
        <v>43555</v>
      </c>
      <c r="L22" s="192" t="n">
        <f aca="false">+K22-I22+1</f>
        <v>229</v>
      </c>
      <c r="M22" s="254" t="n">
        <v>10</v>
      </c>
      <c r="N22" s="250" t="n">
        <v>0.095</v>
      </c>
      <c r="O22" s="106" t="n">
        <v>95178</v>
      </c>
      <c r="P22" s="255" t="n">
        <f aca="false">O22</f>
        <v>95178</v>
      </c>
      <c r="Q22" s="183" t="n">
        <f aca="false">ROUND(P22*N22*L22/365,0)</f>
        <v>5673</v>
      </c>
      <c r="R22" s="255" t="n">
        <f aca="false">Q22</f>
        <v>5673</v>
      </c>
      <c r="S22" s="255" t="n">
        <f aca="false">P22-R22</f>
        <v>89505</v>
      </c>
      <c r="T22" s="256" t="n">
        <v>0</v>
      </c>
      <c r="U22" s="183" t="n">
        <f aca="false">+T22+P22</f>
        <v>95178</v>
      </c>
      <c r="V22" s="183" t="n">
        <f aca="false">ROUND(U22*N22,0)</f>
        <v>9042</v>
      </c>
      <c r="W22" s="183" t="n">
        <f aca="false">+V22+R22</f>
        <v>14715</v>
      </c>
      <c r="X22" s="183" t="n">
        <f aca="false">+U22-W22</f>
        <v>80463</v>
      </c>
      <c r="Y22" s="257" t="n">
        <v>0</v>
      </c>
      <c r="Z22" s="183" t="n">
        <f aca="false">+Y22+U22</f>
        <v>95178</v>
      </c>
      <c r="AA22" s="183" t="n">
        <f aca="false">ROUND(U22*N22,0)</f>
        <v>9042</v>
      </c>
      <c r="AB22" s="183" t="n">
        <f aca="false">+AA22+W22</f>
        <v>23757</v>
      </c>
      <c r="AC22" s="183" t="n">
        <f aca="false">+Z22-AB22</f>
        <v>71421</v>
      </c>
      <c r="AE22" s="183" t="n">
        <f aca="false">AC22</f>
        <v>71421</v>
      </c>
      <c r="AF22" s="183" t="n">
        <f aca="false">ROUND(Z22*N22,0)</f>
        <v>9042</v>
      </c>
      <c r="AG22" s="183" t="n">
        <f aca="false">AB22+AF22</f>
        <v>32799</v>
      </c>
      <c r="AH22" s="183" t="n">
        <f aca="false">+AE22-AG22</f>
        <v>38622</v>
      </c>
    </row>
    <row r="23" customFormat="false" ht="38.25" hidden="false" customHeight="false" outlineLevel="0" collapsed="false">
      <c r="A23" s="254"/>
      <c r="B23" s="200" t="s">
        <v>564</v>
      </c>
      <c r="C23" s="200"/>
      <c r="D23" s="258" t="s">
        <v>565</v>
      </c>
      <c r="E23" s="200" t="n">
        <v>1472</v>
      </c>
      <c r="F23" s="200" t="s">
        <v>462</v>
      </c>
      <c r="G23" s="200" t="s">
        <v>562</v>
      </c>
      <c r="H23" s="200" t="s">
        <v>563</v>
      </c>
      <c r="I23" s="191" t="n">
        <v>43327</v>
      </c>
      <c r="J23" s="179" t="n">
        <f aca="false">ROUND(O23*5%,0)</f>
        <v>23897</v>
      </c>
      <c r="K23" s="180" t="n">
        <v>43555</v>
      </c>
      <c r="L23" s="192" t="n">
        <f aca="false">+K23-I23+1</f>
        <v>229</v>
      </c>
      <c r="M23" s="254" t="n">
        <v>10</v>
      </c>
      <c r="N23" s="250" t="n">
        <v>0.095</v>
      </c>
      <c r="O23" s="106" t="n">
        <v>477940</v>
      </c>
      <c r="P23" s="255" t="n">
        <f aca="false">O23</f>
        <v>477940</v>
      </c>
      <c r="Q23" s="183" t="n">
        <f aca="false">ROUND(P23*N23*L23/365,0)</f>
        <v>28487</v>
      </c>
      <c r="R23" s="255" t="n">
        <f aca="false">Q23</f>
        <v>28487</v>
      </c>
      <c r="S23" s="255" t="n">
        <f aca="false">P23-R23</f>
        <v>449453</v>
      </c>
      <c r="T23" s="256" t="n">
        <v>0</v>
      </c>
      <c r="U23" s="183" t="n">
        <f aca="false">+T23+P23</f>
        <v>477940</v>
      </c>
      <c r="V23" s="183" t="n">
        <f aca="false">ROUND(U23*N23,0)</f>
        <v>45404</v>
      </c>
      <c r="W23" s="183" t="n">
        <f aca="false">+V23+R23</f>
        <v>73891</v>
      </c>
      <c r="X23" s="183" t="n">
        <f aca="false">+U23-W23</f>
        <v>404049</v>
      </c>
      <c r="Y23" s="257" t="n">
        <v>0</v>
      </c>
      <c r="Z23" s="183" t="n">
        <f aca="false">+Y23+U23</f>
        <v>477940</v>
      </c>
      <c r="AA23" s="183" t="n">
        <f aca="false">ROUND(U23*N23,0)</f>
        <v>45404</v>
      </c>
      <c r="AB23" s="183" t="n">
        <f aca="false">+AA23+W23</f>
        <v>119295</v>
      </c>
      <c r="AC23" s="183" t="n">
        <f aca="false">+Z23-AB23</f>
        <v>358645</v>
      </c>
      <c r="AE23" s="183" t="n">
        <f aca="false">AC23</f>
        <v>358645</v>
      </c>
      <c r="AF23" s="183" t="n">
        <f aca="false">ROUND(Z23*N23,0)</f>
        <v>45404</v>
      </c>
      <c r="AG23" s="183" t="n">
        <f aca="false">AB23+AF23</f>
        <v>164699</v>
      </c>
      <c r="AH23" s="183" t="n">
        <f aca="false">+AE23-AG23</f>
        <v>193946</v>
      </c>
    </row>
    <row r="24" customFormat="false" ht="38.25" hidden="false" customHeight="false" outlineLevel="0" collapsed="false">
      <c r="A24" s="254"/>
      <c r="B24" s="200" t="s">
        <v>582</v>
      </c>
      <c r="C24" s="200" t="s">
        <v>583</v>
      </c>
      <c r="D24" s="186" t="s">
        <v>584</v>
      </c>
      <c r="E24" s="200" t="s">
        <v>585</v>
      </c>
      <c r="F24" s="201" t="s">
        <v>581</v>
      </c>
      <c r="G24" s="200" t="s">
        <v>580</v>
      </c>
      <c r="H24" s="201" t="s">
        <v>581</v>
      </c>
      <c r="I24" s="191" t="n">
        <v>43327</v>
      </c>
      <c r="J24" s="179" t="n">
        <f aca="false">ROUND(O24*5%,0)</f>
        <v>10800</v>
      </c>
      <c r="K24" s="180" t="n">
        <v>43555</v>
      </c>
      <c r="L24" s="192" t="n">
        <f aca="false">+K24-I24+1</f>
        <v>229</v>
      </c>
      <c r="M24" s="254" t="n">
        <v>10</v>
      </c>
      <c r="N24" s="250" t="n">
        <v>0.095</v>
      </c>
      <c r="O24" s="106" t="n">
        <v>216000</v>
      </c>
      <c r="P24" s="255" t="n">
        <f aca="false">O24</f>
        <v>216000</v>
      </c>
      <c r="Q24" s="183" t="n">
        <f aca="false">ROUND(P24*N24*L24/365,0)</f>
        <v>12874</v>
      </c>
      <c r="R24" s="255" t="n">
        <f aca="false">Q24</f>
        <v>12874</v>
      </c>
      <c r="S24" s="255" t="n">
        <f aca="false">P24-R24</f>
        <v>203126</v>
      </c>
      <c r="T24" s="256" t="n">
        <v>0</v>
      </c>
      <c r="U24" s="183" t="n">
        <f aca="false">+T24+P24</f>
        <v>216000</v>
      </c>
      <c r="V24" s="183" t="n">
        <f aca="false">ROUND(U24*N24,0)</f>
        <v>20520</v>
      </c>
      <c r="W24" s="183" t="n">
        <f aca="false">+V24+R24</f>
        <v>33394</v>
      </c>
      <c r="X24" s="183" t="n">
        <f aca="false">+U24-W24</f>
        <v>182606</v>
      </c>
      <c r="Y24" s="257" t="n">
        <v>0</v>
      </c>
      <c r="Z24" s="183" t="n">
        <f aca="false">+Y24+U24</f>
        <v>216000</v>
      </c>
      <c r="AA24" s="183" t="n">
        <f aca="false">ROUND(U24*N24,0)</f>
        <v>20520</v>
      </c>
      <c r="AB24" s="183" t="n">
        <f aca="false">+AA24+W24</f>
        <v>53914</v>
      </c>
      <c r="AC24" s="183" t="n">
        <f aca="false">+Z24-AB24</f>
        <v>162086</v>
      </c>
      <c r="AE24" s="183" t="n">
        <f aca="false">AC24</f>
        <v>162086</v>
      </c>
      <c r="AF24" s="183" t="n">
        <f aca="false">ROUND(Z24*N24,0)</f>
        <v>20520</v>
      </c>
      <c r="AG24" s="183" t="n">
        <f aca="false">AB24+AF24</f>
        <v>74434</v>
      </c>
      <c r="AH24" s="183" t="n">
        <f aca="false">+AE24-AG24</f>
        <v>87652</v>
      </c>
    </row>
    <row r="25" customFormat="false" ht="14.25" hidden="false" customHeight="false" outlineLevel="0" collapsed="false">
      <c r="A25" s="254"/>
      <c r="B25" s="200" t="s">
        <v>17</v>
      </c>
      <c r="C25" s="200" t="s">
        <v>620</v>
      </c>
      <c r="D25" s="186" t="s">
        <v>593</v>
      </c>
      <c r="E25" s="200" t="n">
        <v>1604</v>
      </c>
      <c r="F25" s="200" t="s">
        <v>614</v>
      </c>
      <c r="G25" s="200" t="s">
        <v>619</v>
      </c>
      <c r="H25" s="200" t="s">
        <v>614</v>
      </c>
      <c r="I25" s="191" t="n">
        <v>43327</v>
      </c>
      <c r="J25" s="179" t="n">
        <f aca="false">ROUND(O25*5%,0)</f>
        <v>4148</v>
      </c>
      <c r="K25" s="180" t="n">
        <v>43555</v>
      </c>
      <c r="L25" s="192" t="n">
        <f aca="false">+K25-I25+1</f>
        <v>229</v>
      </c>
      <c r="M25" s="254" t="n">
        <v>10</v>
      </c>
      <c r="N25" s="250" t="n">
        <v>0.095</v>
      </c>
      <c r="O25" s="106" t="n">
        <v>82953.4</v>
      </c>
      <c r="P25" s="255" t="n">
        <f aca="false">O25</f>
        <v>82953.4</v>
      </c>
      <c r="Q25" s="183" t="n">
        <f aca="false">ROUND(P25*N25*L25/365,0)</f>
        <v>4944</v>
      </c>
      <c r="R25" s="255" t="n">
        <f aca="false">Q25</f>
        <v>4944</v>
      </c>
      <c r="S25" s="255" t="n">
        <f aca="false">P25-R25</f>
        <v>78009.4</v>
      </c>
      <c r="T25" s="256" t="n">
        <v>0</v>
      </c>
      <c r="U25" s="183" t="n">
        <f aca="false">+T25+P25</f>
        <v>82953.4</v>
      </c>
      <c r="V25" s="183" t="n">
        <f aca="false">ROUND(U25*N25,0)</f>
        <v>7881</v>
      </c>
      <c r="W25" s="183" t="n">
        <f aca="false">+V25+R25</f>
        <v>12825</v>
      </c>
      <c r="X25" s="183" t="n">
        <f aca="false">+U25-W25</f>
        <v>70128.4</v>
      </c>
      <c r="Y25" s="257" t="n">
        <v>0</v>
      </c>
      <c r="Z25" s="183" t="n">
        <f aca="false">+Y25+U25</f>
        <v>82953.4</v>
      </c>
      <c r="AA25" s="183" t="n">
        <f aca="false">ROUND(U25*N25,0)</f>
        <v>7881</v>
      </c>
      <c r="AB25" s="183" t="n">
        <f aca="false">+AA25+W25</f>
        <v>20706</v>
      </c>
      <c r="AC25" s="183" t="n">
        <f aca="false">+Z25-AB25</f>
        <v>62247.4</v>
      </c>
      <c r="AE25" s="183" t="n">
        <f aca="false">AC25</f>
        <v>62247.4</v>
      </c>
      <c r="AF25" s="183" t="n">
        <f aca="false">ROUND(Z25*N25,0)</f>
        <v>7881</v>
      </c>
      <c r="AG25" s="183" t="n">
        <f aca="false">AB25+AF25</f>
        <v>28587</v>
      </c>
      <c r="AH25" s="183" t="n">
        <f aca="false">+AE25-AG25</f>
        <v>33660.4</v>
      </c>
    </row>
    <row r="26" customFormat="false" ht="25.5" hidden="false" customHeight="false" outlineLevel="0" collapsed="false">
      <c r="A26" s="254"/>
      <c r="B26" s="200" t="s">
        <v>622</v>
      </c>
      <c r="C26" s="200" t="s">
        <v>623</v>
      </c>
      <c r="D26" s="186" t="s">
        <v>593</v>
      </c>
      <c r="E26" s="200" t="n">
        <v>1605</v>
      </c>
      <c r="F26" s="200" t="s">
        <v>614</v>
      </c>
      <c r="G26" s="200" t="s">
        <v>621</v>
      </c>
      <c r="H26" s="200" t="s">
        <v>614</v>
      </c>
      <c r="I26" s="191" t="n">
        <v>43327</v>
      </c>
      <c r="J26" s="179" t="n">
        <f aca="false">ROUND(O26*5%,0)</f>
        <v>441</v>
      </c>
      <c r="K26" s="180" t="n">
        <v>43555</v>
      </c>
      <c r="L26" s="192" t="n">
        <f aca="false">+K26-I26+1</f>
        <v>229</v>
      </c>
      <c r="M26" s="254" t="n">
        <v>10</v>
      </c>
      <c r="N26" s="250" t="n">
        <v>0.095</v>
      </c>
      <c r="O26" s="106" t="n">
        <v>8817.8</v>
      </c>
      <c r="P26" s="255" t="n">
        <f aca="false">O26</f>
        <v>8817.8</v>
      </c>
      <c r="Q26" s="183" t="n">
        <f aca="false">ROUND(P26*N26*L26/365,0)</f>
        <v>526</v>
      </c>
      <c r="R26" s="255" t="n">
        <f aca="false">Q26</f>
        <v>526</v>
      </c>
      <c r="S26" s="255" t="n">
        <f aca="false">P26-R26</f>
        <v>8291.8</v>
      </c>
      <c r="T26" s="256" t="n">
        <v>0</v>
      </c>
      <c r="U26" s="183" t="n">
        <f aca="false">+T26+P26</f>
        <v>8817.8</v>
      </c>
      <c r="V26" s="183" t="n">
        <f aca="false">ROUND(U26*N26,0)</f>
        <v>838</v>
      </c>
      <c r="W26" s="183" t="n">
        <f aca="false">+V26+R26</f>
        <v>1364</v>
      </c>
      <c r="X26" s="183" t="n">
        <f aca="false">+U26-W26</f>
        <v>7453.8</v>
      </c>
      <c r="Y26" s="257" t="n">
        <v>0</v>
      </c>
      <c r="Z26" s="183" t="n">
        <f aca="false">+Y26+U26</f>
        <v>8817.8</v>
      </c>
      <c r="AA26" s="183" t="n">
        <f aca="false">ROUND(U26*N26,0)</f>
        <v>838</v>
      </c>
      <c r="AB26" s="183" t="n">
        <f aca="false">+AA26+W26</f>
        <v>2202</v>
      </c>
      <c r="AC26" s="183" t="n">
        <f aca="false">+Z26-AB26</f>
        <v>6615.8</v>
      </c>
      <c r="AE26" s="183" t="n">
        <f aca="false">AC26</f>
        <v>6615.8</v>
      </c>
      <c r="AF26" s="183" t="n">
        <f aca="false">ROUND(Z26*N26,0)</f>
        <v>838</v>
      </c>
      <c r="AG26" s="183" t="n">
        <f aca="false">AB26+AF26</f>
        <v>3040</v>
      </c>
      <c r="AH26" s="183" t="n">
        <f aca="false">+AE26-AG26</f>
        <v>3575.8</v>
      </c>
    </row>
    <row r="27" customFormat="false" ht="25.5" hidden="false" customHeight="false" outlineLevel="0" collapsed="false">
      <c r="A27" s="254"/>
      <c r="B27" s="200" t="s">
        <v>66</v>
      </c>
      <c r="C27" s="200" t="s">
        <v>626</v>
      </c>
      <c r="D27" s="186" t="s">
        <v>593</v>
      </c>
      <c r="E27" s="200" t="n">
        <v>1614</v>
      </c>
      <c r="F27" s="200" t="s">
        <v>625</v>
      </c>
      <c r="G27" s="200" t="s">
        <v>624</v>
      </c>
      <c r="H27" s="200" t="s">
        <v>625</v>
      </c>
      <c r="I27" s="191" t="n">
        <v>43327</v>
      </c>
      <c r="J27" s="179" t="n">
        <f aca="false">ROUND(O27*5%,0)</f>
        <v>440</v>
      </c>
      <c r="K27" s="180" t="n">
        <v>43555</v>
      </c>
      <c r="L27" s="192" t="n">
        <f aca="false">+K27-I27+1</f>
        <v>229</v>
      </c>
      <c r="M27" s="254" t="n">
        <v>10</v>
      </c>
      <c r="N27" s="250" t="n">
        <v>0.095</v>
      </c>
      <c r="O27" s="106" t="n">
        <v>8797.85</v>
      </c>
      <c r="P27" s="255" t="n">
        <f aca="false">O27</f>
        <v>8797.85</v>
      </c>
      <c r="Q27" s="183" t="n">
        <f aca="false">ROUND(P27*N27*L27/365,0)</f>
        <v>524</v>
      </c>
      <c r="R27" s="255" t="n">
        <f aca="false">Q27</f>
        <v>524</v>
      </c>
      <c r="S27" s="255" t="n">
        <f aca="false">P27-R27</f>
        <v>8273.85</v>
      </c>
      <c r="T27" s="256" t="n">
        <v>0</v>
      </c>
      <c r="U27" s="183" t="n">
        <f aca="false">+T27+P27</f>
        <v>8797.85</v>
      </c>
      <c r="V27" s="183" t="n">
        <f aca="false">ROUND(U27*N27,0)</f>
        <v>836</v>
      </c>
      <c r="W27" s="183" t="n">
        <f aca="false">+V27+R27</f>
        <v>1360</v>
      </c>
      <c r="X27" s="183" t="n">
        <f aca="false">+U27-W27</f>
        <v>7437.85</v>
      </c>
      <c r="Y27" s="257" t="n">
        <v>0</v>
      </c>
      <c r="Z27" s="183" t="n">
        <f aca="false">+Y27+U27</f>
        <v>8797.85</v>
      </c>
      <c r="AA27" s="183" t="n">
        <f aca="false">ROUND(U27*N27,0)</f>
        <v>836</v>
      </c>
      <c r="AB27" s="183" t="n">
        <f aca="false">+AA27+W27</f>
        <v>2196</v>
      </c>
      <c r="AC27" s="183" t="n">
        <f aca="false">+Z27-AB27</f>
        <v>6601.85</v>
      </c>
      <c r="AE27" s="183" t="n">
        <f aca="false">AC27</f>
        <v>6601.85</v>
      </c>
      <c r="AF27" s="183" t="n">
        <f aca="false">ROUND(Z27*N27,0)</f>
        <v>836</v>
      </c>
      <c r="AG27" s="183" t="n">
        <f aca="false">AB27+AF27</f>
        <v>3032</v>
      </c>
      <c r="AH27" s="183" t="n">
        <f aca="false">+AE27-AG27</f>
        <v>3569.85</v>
      </c>
    </row>
    <row r="28" customFormat="false" ht="38.25" hidden="false" customHeight="false" outlineLevel="0" collapsed="false">
      <c r="A28" s="254"/>
      <c r="B28" s="200" t="s">
        <v>637</v>
      </c>
      <c r="C28" s="200"/>
      <c r="D28" s="186" t="s">
        <v>593</v>
      </c>
      <c r="E28" s="200" t="n">
        <v>1681</v>
      </c>
      <c r="F28" s="200" t="s">
        <v>636</v>
      </c>
      <c r="G28" s="200" t="s">
        <v>635</v>
      </c>
      <c r="H28" s="200" t="s">
        <v>636</v>
      </c>
      <c r="I28" s="191" t="n">
        <v>43327</v>
      </c>
      <c r="J28" s="179" t="n">
        <f aca="false">ROUND(O28*5%,0)</f>
        <v>582</v>
      </c>
      <c r="K28" s="180" t="n">
        <v>43555</v>
      </c>
      <c r="L28" s="192" t="n">
        <f aca="false">+K28-I28+1</f>
        <v>229</v>
      </c>
      <c r="M28" s="254" t="n">
        <v>10</v>
      </c>
      <c r="N28" s="250" t="n">
        <v>0.095</v>
      </c>
      <c r="O28" s="106" t="n">
        <v>11633.4</v>
      </c>
      <c r="P28" s="255" t="n">
        <f aca="false">O28</f>
        <v>11633.4</v>
      </c>
      <c r="Q28" s="183" t="n">
        <f aca="false">ROUND(P28*N28*L28/365,0)</f>
        <v>693</v>
      </c>
      <c r="R28" s="255" t="n">
        <f aca="false">Q28</f>
        <v>693</v>
      </c>
      <c r="S28" s="255" t="n">
        <f aca="false">P28-R28</f>
        <v>10940.4</v>
      </c>
      <c r="T28" s="256" t="n">
        <v>0</v>
      </c>
      <c r="U28" s="183" t="n">
        <f aca="false">+T28+P28</f>
        <v>11633.4</v>
      </c>
      <c r="V28" s="183" t="n">
        <f aca="false">ROUND(U28*N28,0)</f>
        <v>1105</v>
      </c>
      <c r="W28" s="183" t="n">
        <f aca="false">+V28+R28</f>
        <v>1798</v>
      </c>
      <c r="X28" s="183" t="n">
        <f aca="false">+U28-W28</f>
        <v>9835.4</v>
      </c>
      <c r="Y28" s="257" t="n">
        <v>0</v>
      </c>
      <c r="Z28" s="183" t="n">
        <f aca="false">+Y28+U28</f>
        <v>11633.4</v>
      </c>
      <c r="AA28" s="183" t="n">
        <f aca="false">ROUND(U28*N28,0)</f>
        <v>1105</v>
      </c>
      <c r="AB28" s="183" t="n">
        <f aca="false">+AA28+W28</f>
        <v>2903</v>
      </c>
      <c r="AC28" s="183" t="n">
        <f aca="false">+Z28-AB28</f>
        <v>8730.4</v>
      </c>
      <c r="AE28" s="183" t="n">
        <f aca="false">AC28</f>
        <v>8730.4</v>
      </c>
      <c r="AF28" s="183" t="n">
        <f aca="false">ROUND(Z28*N28,0)</f>
        <v>1105</v>
      </c>
      <c r="AG28" s="183" t="n">
        <f aca="false">AB28+AF28</f>
        <v>4008</v>
      </c>
      <c r="AH28" s="183" t="n">
        <f aca="false">+AE28-AG28</f>
        <v>4722.4</v>
      </c>
    </row>
    <row r="29" customFormat="false" ht="25.5" hidden="false" customHeight="false" outlineLevel="0" collapsed="false">
      <c r="A29" s="254"/>
      <c r="B29" s="200" t="s">
        <v>641</v>
      </c>
      <c r="C29" s="200" t="n">
        <v>1</v>
      </c>
      <c r="D29" s="186" t="s">
        <v>593</v>
      </c>
      <c r="E29" s="200" t="n">
        <v>1678</v>
      </c>
      <c r="F29" s="200" t="s">
        <v>636</v>
      </c>
      <c r="G29" s="200" t="s">
        <v>640</v>
      </c>
      <c r="H29" s="200" t="s">
        <v>636</v>
      </c>
      <c r="I29" s="191" t="n">
        <v>43327</v>
      </c>
      <c r="J29" s="179" t="n">
        <f aca="false">ROUND(O29*5%,0)</f>
        <v>3600</v>
      </c>
      <c r="K29" s="180" t="n">
        <v>43555</v>
      </c>
      <c r="L29" s="192" t="n">
        <f aca="false">+K29-I29+1</f>
        <v>229</v>
      </c>
      <c r="M29" s="254" t="n">
        <v>10</v>
      </c>
      <c r="N29" s="250" t="n">
        <v>0.095</v>
      </c>
      <c r="O29" s="106" t="n">
        <v>72009</v>
      </c>
      <c r="P29" s="255" t="n">
        <f aca="false">O29</f>
        <v>72009</v>
      </c>
      <c r="Q29" s="183" t="n">
        <f aca="false">ROUND(P29*N29*L29/365,0)</f>
        <v>4292</v>
      </c>
      <c r="R29" s="255" t="n">
        <f aca="false">Q29</f>
        <v>4292</v>
      </c>
      <c r="S29" s="255" t="n">
        <f aca="false">P29-R29</f>
        <v>67717</v>
      </c>
      <c r="T29" s="256" t="n">
        <v>0</v>
      </c>
      <c r="U29" s="183" t="n">
        <f aca="false">+T29+P29</f>
        <v>72009</v>
      </c>
      <c r="V29" s="183" t="n">
        <f aca="false">ROUND(U29*N29,0)</f>
        <v>6841</v>
      </c>
      <c r="W29" s="183" t="n">
        <f aca="false">+V29+R29</f>
        <v>11133</v>
      </c>
      <c r="X29" s="183" t="n">
        <f aca="false">+U29-W29</f>
        <v>60876</v>
      </c>
      <c r="Y29" s="257" t="n">
        <v>0</v>
      </c>
      <c r="Z29" s="183" t="n">
        <f aca="false">+Y29+U29</f>
        <v>72009</v>
      </c>
      <c r="AA29" s="183" t="n">
        <f aca="false">ROUND(U29*N29,0)</f>
        <v>6841</v>
      </c>
      <c r="AB29" s="183" t="n">
        <f aca="false">+AA29+W29</f>
        <v>17974</v>
      </c>
      <c r="AC29" s="183" t="n">
        <f aca="false">+Z29-AB29</f>
        <v>54035</v>
      </c>
      <c r="AE29" s="183" t="n">
        <f aca="false">AC29</f>
        <v>54035</v>
      </c>
      <c r="AF29" s="183" t="n">
        <f aca="false">ROUND(Z29*N29,0)</f>
        <v>6841</v>
      </c>
      <c r="AG29" s="183" t="n">
        <f aca="false">AB29+AF29</f>
        <v>24815</v>
      </c>
      <c r="AH29" s="183" t="n">
        <f aca="false">+AE29-AG29</f>
        <v>29220</v>
      </c>
    </row>
    <row r="30" customFormat="false" ht="25.5" hidden="false" customHeight="false" outlineLevel="0" collapsed="false">
      <c r="A30" s="254"/>
      <c r="B30" s="200" t="s">
        <v>672</v>
      </c>
      <c r="C30" s="200" t="n">
        <v>8</v>
      </c>
      <c r="D30" s="186" t="s">
        <v>673</v>
      </c>
      <c r="E30" s="200" t="n">
        <v>1897</v>
      </c>
      <c r="F30" s="200" t="s">
        <v>665</v>
      </c>
      <c r="G30" s="200" t="s">
        <v>670</v>
      </c>
      <c r="H30" s="200" t="s">
        <v>671</v>
      </c>
      <c r="I30" s="191" t="n">
        <v>43327</v>
      </c>
      <c r="J30" s="179" t="n">
        <f aca="false">ROUND(O30*5%,0)</f>
        <v>1048</v>
      </c>
      <c r="K30" s="180" t="n">
        <v>43555</v>
      </c>
      <c r="L30" s="192" t="n">
        <f aca="false">+K30-I30+1</f>
        <v>229</v>
      </c>
      <c r="M30" s="254" t="n">
        <v>10</v>
      </c>
      <c r="N30" s="250" t="n">
        <v>0.095</v>
      </c>
      <c r="O30" s="106" t="n">
        <v>20953.7</v>
      </c>
      <c r="P30" s="255" t="n">
        <f aca="false">O30</f>
        <v>20953.7</v>
      </c>
      <c r="Q30" s="183" t="n">
        <f aca="false">ROUND(P30*N30*L30/365,0)</f>
        <v>1249</v>
      </c>
      <c r="R30" s="255" t="n">
        <f aca="false">Q30</f>
        <v>1249</v>
      </c>
      <c r="S30" s="255" t="n">
        <f aca="false">P30-R30</f>
        <v>19704.7</v>
      </c>
      <c r="T30" s="256" t="n">
        <v>0</v>
      </c>
      <c r="U30" s="183" t="n">
        <f aca="false">+T30+P30</f>
        <v>20953.7</v>
      </c>
      <c r="V30" s="183" t="n">
        <f aca="false">ROUND(U30*N30,0)</f>
        <v>1991</v>
      </c>
      <c r="W30" s="183" t="n">
        <f aca="false">+V30+R30</f>
        <v>3240</v>
      </c>
      <c r="X30" s="183" t="n">
        <f aca="false">+U30-W30</f>
        <v>17713.7</v>
      </c>
      <c r="Y30" s="257" t="n">
        <v>0</v>
      </c>
      <c r="Z30" s="183" t="n">
        <f aca="false">+Y30+U30</f>
        <v>20953.7</v>
      </c>
      <c r="AA30" s="183" t="n">
        <f aca="false">ROUND(U30*N30,0)</f>
        <v>1991</v>
      </c>
      <c r="AB30" s="183" t="n">
        <f aca="false">+AA30+W30</f>
        <v>5231</v>
      </c>
      <c r="AC30" s="183" t="n">
        <f aca="false">+Z30-AB30</f>
        <v>15722.7</v>
      </c>
      <c r="AE30" s="183" t="n">
        <f aca="false">AC30</f>
        <v>15722.7</v>
      </c>
      <c r="AF30" s="183" t="n">
        <f aca="false">ROUND(Z30*N30,0)</f>
        <v>1991</v>
      </c>
      <c r="AG30" s="183" t="n">
        <f aca="false">AB30+AF30</f>
        <v>7222</v>
      </c>
      <c r="AH30" s="183" t="n">
        <f aca="false">+AE30-AG30</f>
        <v>8500.7</v>
      </c>
    </row>
    <row r="31" customFormat="false" ht="14.25" hidden="false" customHeight="false" outlineLevel="0" collapsed="false">
      <c r="A31" s="254"/>
      <c r="B31" s="200" t="s">
        <v>676</v>
      </c>
      <c r="C31" s="200" t="n">
        <v>85</v>
      </c>
      <c r="D31" s="186" t="s">
        <v>677</v>
      </c>
      <c r="E31" s="200" t="s">
        <v>678</v>
      </c>
      <c r="F31" s="200" t="s">
        <v>679</v>
      </c>
      <c r="G31" s="200" t="s">
        <v>674</v>
      </c>
      <c r="H31" s="200" t="s">
        <v>675</v>
      </c>
      <c r="I31" s="191" t="n">
        <v>43327</v>
      </c>
      <c r="J31" s="179" t="n">
        <f aca="false">ROUND(O31*5%,0)</f>
        <v>102</v>
      </c>
      <c r="K31" s="180" t="n">
        <v>43555</v>
      </c>
      <c r="L31" s="192" t="n">
        <f aca="false">+K31-I31+1</f>
        <v>229</v>
      </c>
      <c r="M31" s="254" t="n">
        <v>10</v>
      </c>
      <c r="N31" s="250" t="n">
        <v>0.095</v>
      </c>
      <c r="O31" s="106" t="n">
        <v>2040</v>
      </c>
      <c r="P31" s="255" t="n">
        <f aca="false">O31</f>
        <v>2040</v>
      </c>
      <c r="Q31" s="183" t="n">
        <f aca="false">ROUND(P31*N31*L31/365,0)</f>
        <v>122</v>
      </c>
      <c r="R31" s="255" t="n">
        <f aca="false">Q31</f>
        <v>122</v>
      </c>
      <c r="S31" s="255" t="n">
        <f aca="false">P31-R31</f>
        <v>1918</v>
      </c>
      <c r="T31" s="256" t="n">
        <v>0</v>
      </c>
      <c r="U31" s="183" t="n">
        <f aca="false">+T31+P31</f>
        <v>2040</v>
      </c>
      <c r="V31" s="183" t="n">
        <f aca="false">ROUND(U31*N31,0)</f>
        <v>194</v>
      </c>
      <c r="W31" s="183" t="n">
        <f aca="false">+V31+R31</f>
        <v>316</v>
      </c>
      <c r="X31" s="183" t="n">
        <f aca="false">+U31-W31</f>
        <v>1724</v>
      </c>
      <c r="Y31" s="257" t="n">
        <v>0</v>
      </c>
      <c r="Z31" s="183" t="n">
        <f aca="false">+Y31+U31</f>
        <v>2040</v>
      </c>
      <c r="AA31" s="183" t="n">
        <f aca="false">ROUND(U31*N31,0)</f>
        <v>194</v>
      </c>
      <c r="AB31" s="183" t="n">
        <f aca="false">+AA31+W31</f>
        <v>510</v>
      </c>
      <c r="AC31" s="183" t="n">
        <f aca="false">+Z31-AB31</f>
        <v>1530</v>
      </c>
      <c r="AE31" s="183" t="n">
        <f aca="false">AC31</f>
        <v>1530</v>
      </c>
      <c r="AF31" s="183" t="n">
        <f aca="false">ROUND(Z31*N31,0)</f>
        <v>194</v>
      </c>
      <c r="AG31" s="183" t="n">
        <f aca="false">AB31+AF31</f>
        <v>704</v>
      </c>
      <c r="AH31" s="183" t="n">
        <f aca="false">+AE31-AG31</f>
        <v>826</v>
      </c>
    </row>
    <row r="32" customFormat="false" ht="14.25" hidden="false" customHeight="false" outlineLevel="0" collapsed="false">
      <c r="A32" s="254"/>
      <c r="B32" s="200" t="s">
        <v>690</v>
      </c>
      <c r="C32" s="200"/>
      <c r="D32" s="186" t="s">
        <v>673</v>
      </c>
      <c r="E32" s="200" t="n">
        <v>1783</v>
      </c>
      <c r="F32" s="200" t="s">
        <v>691</v>
      </c>
      <c r="G32" s="200" t="s">
        <v>689</v>
      </c>
      <c r="H32" s="200" t="s">
        <v>675</v>
      </c>
      <c r="I32" s="191" t="n">
        <v>43327</v>
      </c>
      <c r="J32" s="179" t="n">
        <f aca="false">ROUND(O32*5%,0)</f>
        <v>322</v>
      </c>
      <c r="K32" s="180" t="n">
        <v>43555</v>
      </c>
      <c r="L32" s="192" t="n">
        <f aca="false">+K32-I32+1</f>
        <v>229</v>
      </c>
      <c r="M32" s="254" t="n">
        <v>10</v>
      </c>
      <c r="N32" s="250" t="n">
        <v>0.095</v>
      </c>
      <c r="O32" s="106" t="n">
        <v>6434.6</v>
      </c>
      <c r="P32" s="255" t="n">
        <f aca="false">O32</f>
        <v>6434.6</v>
      </c>
      <c r="Q32" s="183" t="n">
        <f aca="false">ROUND(P32*N32*L32/365,0)</f>
        <v>384</v>
      </c>
      <c r="R32" s="255" t="n">
        <f aca="false">Q32</f>
        <v>384</v>
      </c>
      <c r="S32" s="255" t="n">
        <f aca="false">P32-R32</f>
        <v>6050.6</v>
      </c>
      <c r="T32" s="256" t="n">
        <v>0</v>
      </c>
      <c r="U32" s="183" t="n">
        <f aca="false">+T32+P32</f>
        <v>6434.6</v>
      </c>
      <c r="V32" s="183" t="n">
        <f aca="false">ROUND(U32*N32,0)</f>
        <v>611</v>
      </c>
      <c r="W32" s="183" t="n">
        <f aca="false">+V32+R32</f>
        <v>995</v>
      </c>
      <c r="X32" s="183" t="n">
        <f aca="false">+U32-W32</f>
        <v>5439.6</v>
      </c>
      <c r="Y32" s="257" t="n">
        <v>0</v>
      </c>
      <c r="Z32" s="183" t="n">
        <f aca="false">+Y32+U32</f>
        <v>6434.6</v>
      </c>
      <c r="AA32" s="183" t="n">
        <f aca="false">ROUND(U32*N32,0)</f>
        <v>611</v>
      </c>
      <c r="AB32" s="183" t="n">
        <f aca="false">+AA32+W32</f>
        <v>1606</v>
      </c>
      <c r="AC32" s="183" t="n">
        <f aca="false">+Z32-AB32</f>
        <v>4828.6</v>
      </c>
      <c r="AE32" s="183" t="n">
        <f aca="false">AC32</f>
        <v>4828.6</v>
      </c>
      <c r="AF32" s="183" t="n">
        <f aca="false">ROUND(Z32*N32,0)</f>
        <v>611</v>
      </c>
      <c r="AG32" s="183" t="n">
        <f aca="false">AB32+AF32</f>
        <v>2217</v>
      </c>
      <c r="AH32" s="183" t="n">
        <f aca="false">+AE32-AG32</f>
        <v>2611.6</v>
      </c>
    </row>
    <row r="33" customFormat="false" ht="14.25" hidden="false" customHeight="false" outlineLevel="0" collapsed="false">
      <c r="A33" s="254"/>
      <c r="B33" s="200" t="s">
        <v>723</v>
      </c>
      <c r="C33" s="200" t="n">
        <v>5</v>
      </c>
      <c r="D33" s="186" t="s">
        <v>673</v>
      </c>
      <c r="E33" s="200" t="n">
        <v>2094</v>
      </c>
      <c r="F33" s="200" t="s">
        <v>724</v>
      </c>
      <c r="G33" s="200" t="s">
        <v>722</v>
      </c>
      <c r="H33" s="200" t="s">
        <v>718</v>
      </c>
      <c r="I33" s="191" t="n">
        <v>43327</v>
      </c>
      <c r="J33" s="179" t="n">
        <f aca="false">ROUND(O33*5%,0)</f>
        <v>53</v>
      </c>
      <c r="K33" s="180" t="n">
        <v>43555</v>
      </c>
      <c r="L33" s="192" t="n">
        <f aca="false">+K33-I33+1</f>
        <v>229</v>
      </c>
      <c r="M33" s="254" t="n">
        <v>10</v>
      </c>
      <c r="N33" s="250" t="n">
        <v>0.095</v>
      </c>
      <c r="O33" s="106" t="n">
        <v>1050</v>
      </c>
      <c r="P33" s="255" t="n">
        <f aca="false">O33</f>
        <v>1050</v>
      </c>
      <c r="Q33" s="183" t="n">
        <f aca="false">ROUND(P33*N33*L33/365,0)</f>
        <v>63</v>
      </c>
      <c r="R33" s="255" t="n">
        <f aca="false">Q33</f>
        <v>63</v>
      </c>
      <c r="S33" s="255" t="n">
        <f aca="false">P33-R33</f>
        <v>987</v>
      </c>
      <c r="T33" s="256" t="n">
        <v>0</v>
      </c>
      <c r="U33" s="183" t="n">
        <f aca="false">+T33+P33</f>
        <v>1050</v>
      </c>
      <c r="V33" s="183" t="n">
        <f aca="false">ROUND(U33*N33,0)</f>
        <v>100</v>
      </c>
      <c r="W33" s="183" t="n">
        <f aca="false">+V33+R33</f>
        <v>163</v>
      </c>
      <c r="X33" s="183" t="n">
        <f aca="false">+U33-W33</f>
        <v>887</v>
      </c>
      <c r="Y33" s="257" t="n">
        <v>0</v>
      </c>
      <c r="Z33" s="183" t="n">
        <f aca="false">+Y33+U33</f>
        <v>1050</v>
      </c>
      <c r="AA33" s="183" t="n">
        <f aca="false">ROUND(U33*N33,0)</f>
        <v>100</v>
      </c>
      <c r="AB33" s="183" t="n">
        <f aca="false">+AA33+W33</f>
        <v>263</v>
      </c>
      <c r="AC33" s="183" t="n">
        <f aca="false">+Z33-AB33</f>
        <v>787</v>
      </c>
      <c r="AE33" s="183" t="n">
        <f aca="false">AC33</f>
        <v>787</v>
      </c>
      <c r="AF33" s="183" t="n">
        <f aca="false">ROUND(Z33*N33,0)</f>
        <v>100</v>
      </c>
      <c r="AG33" s="183" t="n">
        <f aca="false">AB33+AF33</f>
        <v>363</v>
      </c>
      <c r="AH33" s="183" t="n">
        <f aca="false">+AE33-AG33</f>
        <v>424</v>
      </c>
    </row>
    <row r="34" customFormat="false" ht="14.25" hidden="false" customHeight="false" outlineLevel="0" collapsed="false">
      <c r="A34" s="254"/>
      <c r="B34" s="200" t="s">
        <v>726</v>
      </c>
      <c r="C34" s="200"/>
      <c r="D34" s="186" t="s">
        <v>673</v>
      </c>
      <c r="E34" s="200" t="n">
        <v>2099</v>
      </c>
      <c r="F34" s="200" t="s">
        <v>724</v>
      </c>
      <c r="G34" s="200" t="s">
        <v>725</v>
      </c>
      <c r="H34" s="200" t="s">
        <v>718</v>
      </c>
      <c r="I34" s="191" t="n">
        <v>43327</v>
      </c>
      <c r="J34" s="179" t="n">
        <f aca="false">ROUND(O34*5%,0)</f>
        <v>1872</v>
      </c>
      <c r="K34" s="180" t="n">
        <v>43555</v>
      </c>
      <c r="L34" s="192" t="n">
        <f aca="false">+K34-I34+1</f>
        <v>229</v>
      </c>
      <c r="M34" s="254" t="n">
        <v>10</v>
      </c>
      <c r="N34" s="250" t="n">
        <v>0.095</v>
      </c>
      <c r="O34" s="106" t="n">
        <v>37432.68</v>
      </c>
      <c r="P34" s="255" t="n">
        <f aca="false">O34</f>
        <v>37432.68</v>
      </c>
      <c r="Q34" s="183" t="n">
        <f aca="false">ROUND(P34*N34*L34/365,0)</f>
        <v>2231</v>
      </c>
      <c r="R34" s="255" t="n">
        <f aca="false">Q34</f>
        <v>2231</v>
      </c>
      <c r="S34" s="255" t="n">
        <f aca="false">P34-R34</f>
        <v>35201.68</v>
      </c>
      <c r="T34" s="256" t="n">
        <v>0</v>
      </c>
      <c r="U34" s="183" t="n">
        <f aca="false">+T34+P34</f>
        <v>37432.68</v>
      </c>
      <c r="V34" s="183" t="n">
        <f aca="false">ROUND(U34*N34,0)</f>
        <v>3556</v>
      </c>
      <c r="W34" s="183" t="n">
        <f aca="false">+V34+R34</f>
        <v>5787</v>
      </c>
      <c r="X34" s="183" t="n">
        <f aca="false">+U34-W34</f>
        <v>31645.68</v>
      </c>
      <c r="Y34" s="257" t="n">
        <v>0</v>
      </c>
      <c r="Z34" s="183" t="n">
        <f aca="false">+Y34+U34</f>
        <v>37432.68</v>
      </c>
      <c r="AA34" s="183" t="n">
        <f aca="false">ROUND(U34*N34,0)</f>
        <v>3556</v>
      </c>
      <c r="AB34" s="183" t="n">
        <f aca="false">+AA34+W34</f>
        <v>9343</v>
      </c>
      <c r="AC34" s="183" t="n">
        <f aca="false">+Z34-AB34</f>
        <v>28089.68</v>
      </c>
      <c r="AE34" s="183" t="n">
        <f aca="false">AC34</f>
        <v>28089.68</v>
      </c>
      <c r="AF34" s="183" t="n">
        <f aca="false">ROUND(Z34*N34,0)</f>
        <v>3556</v>
      </c>
      <c r="AG34" s="183" t="n">
        <f aca="false">AB34+AF34</f>
        <v>12899</v>
      </c>
      <c r="AH34" s="183" t="n">
        <f aca="false">+AE34-AG34</f>
        <v>15190.68</v>
      </c>
    </row>
    <row r="35" customFormat="false" ht="25.5" hidden="false" customHeight="false" outlineLevel="0" collapsed="false">
      <c r="A35" s="254"/>
      <c r="B35" s="200" t="s">
        <v>761</v>
      </c>
      <c r="C35" s="200"/>
      <c r="D35" s="186" t="s">
        <v>762</v>
      </c>
      <c r="E35" s="200" t="s">
        <v>763</v>
      </c>
      <c r="F35" s="200" t="s">
        <v>764</v>
      </c>
      <c r="G35" s="200" t="s">
        <v>759</v>
      </c>
      <c r="H35" s="200" t="s">
        <v>760</v>
      </c>
      <c r="I35" s="191" t="n">
        <v>43327</v>
      </c>
      <c r="J35" s="179" t="n">
        <f aca="false">ROUND(O35*5%,0)</f>
        <v>1736</v>
      </c>
      <c r="K35" s="180" t="n">
        <v>43555</v>
      </c>
      <c r="L35" s="192" t="n">
        <f aca="false">+K35-I35+1</f>
        <v>229</v>
      </c>
      <c r="M35" s="254" t="n">
        <v>10</v>
      </c>
      <c r="N35" s="250" t="n">
        <v>0.095</v>
      </c>
      <c r="O35" s="106" t="n">
        <v>34726.4</v>
      </c>
      <c r="P35" s="255" t="n">
        <f aca="false">O35</f>
        <v>34726.4</v>
      </c>
      <c r="Q35" s="183" t="n">
        <f aca="false">ROUND(P35*N35*L35/365,0)</f>
        <v>2070</v>
      </c>
      <c r="R35" s="255" t="n">
        <f aca="false">Q35</f>
        <v>2070</v>
      </c>
      <c r="S35" s="255" t="n">
        <f aca="false">P35-R35</f>
        <v>32656.4</v>
      </c>
      <c r="T35" s="256" t="n">
        <v>0</v>
      </c>
      <c r="U35" s="183" t="n">
        <f aca="false">+T35+P35</f>
        <v>34726.4</v>
      </c>
      <c r="V35" s="183" t="n">
        <f aca="false">ROUND(U35*N35,0)</f>
        <v>3299</v>
      </c>
      <c r="W35" s="183" t="n">
        <f aca="false">+V35+R35</f>
        <v>5369</v>
      </c>
      <c r="X35" s="183" t="n">
        <f aca="false">+U35-W35</f>
        <v>29357.4</v>
      </c>
      <c r="Y35" s="257" t="n">
        <v>0</v>
      </c>
      <c r="Z35" s="183" t="n">
        <f aca="false">+Y35+U35</f>
        <v>34726.4</v>
      </c>
      <c r="AA35" s="183" t="n">
        <f aca="false">ROUND(U35*N35,0)</f>
        <v>3299</v>
      </c>
      <c r="AB35" s="183" t="n">
        <f aca="false">+AA35+W35</f>
        <v>8668</v>
      </c>
      <c r="AC35" s="183" t="n">
        <f aca="false">+Z35-AB35</f>
        <v>26058.4</v>
      </c>
      <c r="AE35" s="183" t="n">
        <f aca="false">AC35</f>
        <v>26058.4</v>
      </c>
      <c r="AF35" s="183" t="n">
        <f aca="false">ROUND(Z35*N35,0)</f>
        <v>3299</v>
      </c>
      <c r="AG35" s="183" t="n">
        <f aca="false">AB35+AF35</f>
        <v>11967</v>
      </c>
      <c r="AH35" s="183" t="n">
        <f aca="false">+AE35-AG35</f>
        <v>14091.4</v>
      </c>
    </row>
    <row r="36" customFormat="false" ht="14.25" hidden="false" customHeight="false" outlineLevel="0" collapsed="false">
      <c r="A36" s="254"/>
      <c r="B36" s="200" t="s">
        <v>17</v>
      </c>
      <c r="C36" s="200"/>
      <c r="D36" s="186" t="s">
        <v>230</v>
      </c>
      <c r="E36" s="200" t="s">
        <v>790</v>
      </c>
      <c r="F36" s="200" t="s">
        <v>571</v>
      </c>
      <c r="G36" s="200" t="s">
        <v>788</v>
      </c>
      <c r="H36" s="200" t="s">
        <v>789</v>
      </c>
      <c r="I36" s="191" t="n">
        <v>43327</v>
      </c>
      <c r="J36" s="179" t="n">
        <f aca="false">ROUND(O36*5%,0)</f>
        <v>831</v>
      </c>
      <c r="K36" s="180" t="n">
        <v>43555</v>
      </c>
      <c r="L36" s="192" t="n">
        <f aca="false">+K36-I36+1</f>
        <v>229</v>
      </c>
      <c r="M36" s="254" t="n">
        <v>10</v>
      </c>
      <c r="N36" s="250" t="n">
        <v>0.095</v>
      </c>
      <c r="O36" s="106" t="n">
        <v>16610</v>
      </c>
      <c r="P36" s="255" t="n">
        <f aca="false">O36</f>
        <v>16610</v>
      </c>
      <c r="Q36" s="183" t="n">
        <f aca="false">ROUND(P36*N36*L36/365,0)</f>
        <v>990</v>
      </c>
      <c r="R36" s="255" t="n">
        <f aca="false">Q36</f>
        <v>990</v>
      </c>
      <c r="S36" s="255" t="n">
        <f aca="false">P36-R36</f>
        <v>15620</v>
      </c>
      <c r="T36" s="256" t="n">
        <v>0</v>
      </c>
      <c r="U36" s="183" t="n">
        <f aca="false">+T36+P36</f>
        <v>16610</v>
      </c>
      <c r="V36" s="183" t="n">
        <f aca="false">ROUND(U36*N36,0)</f>
        <v>1578</v>
      </c>
      <c r="W36" s="183" t="n">
        <f aca="false">+V36+R36</f>
        <v>2568</v>
      </c>
      <c r="X36" s="183" t="n">
        <f aca="false">+U36-W36</f>
        <v>14042</v>
      </c>
      <c r="Y36" s="257" t="n">
        <v>0</v>
      </c>
      <c r="Z36" s="183" t="n">
        <f aca="false">+Y36+U36</f>
        <v>16610</v>
      </c>
      <c r="AA36" s="183" t="n">
        <f aca="false">ROUND(U36*N36,0)</f>
        <v>1578</v>
      </c>
      <c r="AB36" s="183" t="n">
        <f aca="false">+AA36+W36</f>
        <v>4146</v>
      </c>
      <c r="AC36" s="183" t="n">
        <f aca="false">+Z36-AB36</f>
        <v>12464</v>
      </c>
      <c r="AE36" s="183" t="n">
        <f aca="false">AC36</f>
        <v>12464</v>
      </c>
      <c r="AF36" s="183" t="n">
        <f aca="false">ROUND(Z36*N36,0)</f>
        <v>1578</v>
      </c>
      <c r="AG36" s="183" t="n">
        <f aca="false">AB36+AF36</f>
        <v>5724</v>
      </c>
      <c r="AH36" s="183" t="n">
        <f aca="false">+AE36-AG36</f>
        <v>6740</v>
      </c>
    </row>
    <row r="37" customFormat="false" ht="14.25" hidden="false" customHeight="false" outlineLevel="0" collapsed="false">
      <c r="A37" s="254"/>
      <c r="B37" s="200" t="s">
        <v>802</v>
      </c>
      <c r="C37" s="200"/>
      <c r="D37" s="186"/>
      <c r="E37" s="200"/>
      <c r="F37" s="200"/>
      <c r="G37" s="200" t="s">
        <v>800</v>
      </c>
      <c r="H37" s="200" t="s">
        <v>801</v>
      </c>
      <c r="I37" s="191" t="n">
        <v>43327</v>
      </c>
      <c r="J37" s="179" t="n">
        <f aca="false">ROUND(O37*5%,0)</f>
        <v>14765</v>
      </c>
      <c r="K37" s="180" t="n">
        <v>43555</v>
      </c>
      <c r="L37" s="192" t="n">
        <f aca="false">+K37-I37+1</f>
        <v>229</v>
      </c>
      <c r="M37" s="254" t="n">
        <v>10</v>
      </c>
      <c r="N37" s="250" t="n">
        <v>0.095</v>
      </c>
      <c r="O37" s="106" t="n">
        <v>295300</v>
      </c>
      <c r="P37" s="255" t="n">
        <f aca="false">O37</f>
        <v>295300</v>
      </c>
      <c r="Q37" s="183" t="n">
        <f aca="false">ROUND(P37*N37*L37/365,0)</f>
        <v>17601</v>
      </c>
      <c r="R37" s="255" t="n">
        <f aca="false">Q37</f>
        <v>17601</v>
      </c>
      <c r="S37" s="255" t="n">
        <f aca="false">P37-R37</f>
        <v>277699</v>
      </c>
      <c r="T37" s="256" t="n">
        <v>0</v>
      </c>
      <c r="U37" s="183" t="n">
        <f aca="false">+T37+P37</f>
        <v>295300</v>
      </c>
      <c r="V37" s="183" t="n">
        <f aca="false">ROUND(U37*N37,0)</f>
        <v>28054</v>
      </c>
      <c r="W37" s="183" t="n">
        <f aca="false">+V37+R37</f>
        <v>45655</v>
      </c>
      <c r="X37" s="183" t="n">
        <f aca="false">+U37-W37</f>
        <v>249645</v>
      </c>
      <c r="Y37" s="257" t="n">
        <v>0</v>
      </c>
      <c r="Z37" s="183" t="n">
        <f aca="false">+Y37+U37</f>
        <v>295300</v>
      </c>
      <c r="AA37" s="183" t="n">
        <f aca="false">ROUND(U37*N37,0)</f>
        <v>28054</v>
      </c>
      <c r="AB37" s="183" t="n">
        <f aca="false">+AA37+W37</f>
        <v>73709</v>
      </c>
      <c r="AC37" s="183" t="n">
        <f aca="false">+Z37-AB37</f>
        <v>221591</v>
      </c>
      <c r="AE37" s="183" t="n">
        <f aca="false">AC37</f>
        <v>221591</v>
      </c>
      <c r="AF37" s="183" t="n">
        <f aca="false">ROUND(Z37*N37,0)</f>
        <v>28054</v>
      </c>
      <c r="AG37" s="183" t="n">
        <f aca="false">AB37+AF37</f>
        <v>101763</v>
      </c>
      <c r="AH37" s="183" t="n">
        <f aca="false">+AE37-AG37</f>
        <v>119828</v>
      </c>
    </row>
    <row r="38" customFormat="false" ht="14.25" hidden="false" customHeight="false" outlineLevel="0" collapsed="false">
      <c r="A38" s="254"/>
      <c r="B38" s="200" t="s">
        <v>17</v>
      </c>
      <c r="C38" s="200" t="n">
        <v>12</v>
      </c>
      <c r="D38" s="186" t="s">
        <v>67</v>
      </c>
      <c r="E38" s="200" t="s">
        <v>805</v>
      </c>
      <c r="F38" s="200" t="s">
        <v>804</v>
      </c>
      <c r="G38" s="200" t="s">
        <v>803</v>
      </c>
      <c r="H38" s="200" t="s">
        <v>804</v>
      </c>
      <c r="I38" s="191" t="n">
        <v>43327</v>
      </c>
      <c r="J38" s="179" t="n">
        <f aca="false">ROUND(O38*5%,0)</f>
        <v>411</v>
      </c>
      <c r="K38" s="180" t="n">
        <v>43555</v>
      </c>
      <c r="L38" s="192" t="n">
        <f aca="false">+K38-I38+1</f>
        <v>229</v>
      </c>
      <c r="M38" s="254" t="n">
        <v>10</v>
      </c>
      <c r="N38" s="250" t="n">
        <v>0.095</v>
      </c>
      <c r="O38" s="106" t="n">
        <v>8226.4</v>
      </c>
      <c r="P38" s="255" t="n">
        <f aca="false">O38</f>
        <v>8226.4</v>
      </c>
      <c r="Q38" s="183" t="n">
        <f aca="false">ROUND(P38*N38*L38/365,0)</f>
        <v>490</v>
      </c>
      <c r="R38" s="255" t="n">
        <f aca="false">Q38</f>
        <v>490</v>
      </c>
      <c r="S38" s="255" t="n">
        <f aca="false">P38-R38</f>
        <v>7736.4</v>
      </c>
      <c r="T38" s="256" t="n">
        <v>0</v>
      </c>
      <c r="U38" s="183" t="n">
        <f aca="false">+T38+P38</f>
        <v>8226.4</v>
      </c>
      <c r="V38" s="183" t="n">
        <f aca="false">ROUND(U38*N38,0)</f>
        <v>782</v>
      </c>
      <c r="W38" s="183" t="n">
        <f aca="false">+V38+R38</f>
        <v>1272</v>
      </c>
      <c r="X38" s="183" t="n">
        <f aca="false">+U38-W38</f>
        <v>6954.4</v>
      </c>
      <c r="Y38" s="257" t="n">
        <v>0</v>
      </c>
      <c r="Z38" s="183" t="n">
        <f aca="false">+Y38+U38</f>
        <v>8226.4</v>
      </c>
      <c r="AA38" s="183" t="n">
        <f aca="false">ROUND(U38*N38,0)</f>
        <v>782</v>
      </c>
      <c r="AB38" s="183" t="n">
        <f aca="false">+AA38+W38</f>
        <v>2054</v>
      </c>
      <c r="AC38" s="183" t="n">
        <f aca="false">+Z38-AB38</f>
        <v>6172.4</v>
      </c>
      <c r="AE38" s="183" t="n">
        <f aca="false">AC38</f>
        <v>6172.4</v>
      </c>
      <c r="AF38" s="183" t="n">
        <f aca="false">ROUND(Z38*N38,0)</f>
        <v>782</v>
      </c>
      <c r="AG38" s="183" t="n">
        <f aca="false">AB38+AF38</f>
        <v>2836</v>
      </c>
      <c r="AH38" s="183" t="n">
        <f aca="false">+AE38-AG38</f>
        <v>3336.4</v>
      </c>
    </row>
    <row r="39" customFormat="false" ht="14.25" hidden="false" customHeight="false" outlineLevel="0" collapsed="false">
      <c r="A39" s="254"/>
      <c r="B39" s="200" t="s">
        <v>17</v>
      </c>
      <c r="C39" s="200" t="n">
        <v>17</v>
      </c>
      <c r="D39" s="186" t="s">
        <v>67</v>
      </c>
      <c r="E39" s="200" t="s">
        <v>808</v>
      </c>
      <c r="F39" s="200" t="s">
        <v>796</v>
      </c>
      <c r="G39" s="200" t="s">
        <v>806</v>
      </c>
      <c r="H39" s="200" t="s">
        <v>807</v>
      </c>
      <c r="I39" s="191" t="n">
        <v>43327</v>
      </c>
      <c r="J39" s="179" t="n">
        <f aca="false">ROUND(O39*5%,0)</f>
        <v>770</v>
      </c>
      <c r="K39" s="180" t="n">
        <v>43555</v>
      </c>
      <c r="L39" s="192" t="n">
        <f aca="false">+K39-I39+1</f>
        <v>229</v>
      </c>
      <c r="M39" s="254" t="n">
        <v>10</v>
      </c>
      <c r="N39" s="250" t="n">
        <v>0.095</v>
      </c>
      <c r="O39" s="106" t="n">
        <v>15400</v>
      </c>
      <c r="P39" s="255" t="n">
        <f aca="false">O39</f>
        <v>15400</v>
      </c>
      <c r="Q39" s="183" t="n">
        <f aca="false">ROUND(P39*N39*L39/365,0)</f>
        <v>918</v>
      </c>
      <c r="R39" s="255" t="n">
        <f aca="false">Q39</f>
        <v>918</v>
      </c>
      <c r="S39" s="255" t="n">
        <f aca="false">P39-R39</f>
        <v>14482</v>
      </c>
      <c r="T39" s="256" t="n">
        <v>0</v>
      </c>
      <c r="U39" s="183" t="n">
        <f aca="false">+T39+P39</f>
        <v>15400</v>
      </c>
      <c r="V39" s="183" t="n">
        <f aca="false">ROUND(U39*N39,0)</f>
        <v>1463</v>
      </c>
      <c r="W39" s="183" t="n">
        <f aca="false">+V39+R39</f>
        <v>2381</v>
      </c>
      <c r="X39" s="183" t="n">
        <f aca="false">+U39-W39</f>
        <v>13019</v>
      </c>
      <c r="Y39" s="257" t="n">
        <v>0</v>
      </c>
      <c r="Z39" s="183" t="n">
        <f aca="false">+Y39+U39</f>
        <v>15400</v>
      </c>
      <c r="AA39" s="183" t="n">
        <f aca="false">ROUND(U39*N39,0)</f>
        <v>1463</v>
      </c>
      <c r="AB39" s="183" t="n">
        <f aca="false">+AA39+W39</f>
        <v>3844</v>
      </c>
      <c r="AC39" s="183" t="n">
        <f aca="false">+Z39-AB39</f>
        <v>11556</v>
      </c>
      <c r="AE39" s="183" t="n">
        <f aca="false">AC39</f>
        <v>11556</v>
      </c>
      <c r="AF39" s="183" t="n">
        <f aca="false">ROUND(Z39*N39,0)</f>
        <v>1463</v>
      </c>
      <c r="AG39" s="183" t="n">
        <f aca="false">AB39+AF39</f>
        <v>5307</v>
      </c>
      <c r="AH39" s="183" t="n">
        <f aca="false">+AE39-AG39</f>
        <v>6249</v>
      </c>
    </row>
    <row r="40" customFormat="false" ht="25.5" hidden="false" customHeight="false" outlineLevel="0" collapsed="false">
      <c r="A40" s="254"/>
      <c r="B40" s="200" t="s">
        <v>810</v>
      </c>
      <c r="C40" s="200" t="n">
        <v>110</v>
      </c>
      <c r="D40" s="186" t="s">
        <v>45</v>
      </c>
      <c r="E40" s="200" t="s">
        <v>811</v>
      </c>
      <c r="F40" s="200" t="s">
        <v>812</v>
      </c>
      <c r="G40" s="200" t="s">
        <v>809</v>
      </c>
      <c r="H40" s="200" t="s">
        <v>807</v>
      </c>
      <c r="I40" s="191" t="n">
        <v>43327</v>
      </c>
      <c r="J40" s="179" t="n">
        <f aca="false">ROUND(O40*5%,0)</f>
        <v>341</v>
      </c>
      <c r="K40" s="180" t="n">
        <v>43555</v>
      </c>
      <c r="L40" s="192" t="n">
        <f aca="false">+K40-I40+1</f>
        <v>229</v>
      </c>
      <c r="M40" s="254" t="n">
        <v>10</v>
      </c>
      <c r="N40" s="250" t="n">
        <v>0.095</v>
      </c>
      <c r="O40" s="106" t="n">
        <v>6820</v>
      </c>
      <c r="P40" s="255" t="n">
        <f aca="false">O40</f>
        <v>6820</v>
      </c>
      <c r="Q40" s="183" t="n">
        <f aca="false">ROUND(P40*N40*L40/365,0)</f>
        <v>406</v>
      </c>
      <c r="R40" s="255" t="n">
        <f aca="false">Q40</f>
        <v>406</v>
      </c>
      <c r="S40" s="255" t="n">
        <f aca="false">P40-R40</f>
        <v>6414</v>
      </c>
      <c r="T40" s="256" t="n">
        <v>0</v>
      </c>
      <c r="U40" s="183" t="n">
        <f aca="false">+T40+P40</f>
        <v>6820</v>
      </c>
      <c r="V40" s="183" t="n">
        <f aca="false">ROUND(U40*N40,0)</f>
        <v>648</v>
      </c>
      <c r="W40" s="183" t="n">
        <f aca="false">+V40+R40</f>
        <v>1054</v>
      </c>
      <c r="X40" s="183" t="n">
        <f aca="false">+U40-W40</f>
        <v>5766</v>
      </c>
      <c r="Y40" s="257" t="n">
        <v>0</v>
      </c>
      <c r="Z40" s="183" t="n">
        <f aca="false">+Y40+U40</f>
        <v>6820</v>
      </c>
      <c r="AA40" s="183" t="n">
        <f aca="false">ROUND(U40*N40,0)</f>
        <v>648</v>
      </c>
      <c r="AB40" s="183" t="n">
        <f aca="false">+AA40+W40</f>
        <v>1702</v>
      </c>
      <c r="AC40" s="183" t="n">
        <f aca="false">+Z40-AB40</f>
        <v>5118</v>
      </c>
      <c r="AE40" s="183" t="n">
        <f aca="false">AC40</f>
        <v>5118</v>
      </c>
      <c r="AF40" s="183" t="n">
        <f aca="false">ROUND(Z40*N40,0)</f>
        <v>648</v>
      </c>
      <c r="AG40" s="183" t="n">
        <f aca="false">AB40+AF40</f>
        <v>2350</v>
      </c>
      <c r="AH40" s="183" t="n">
        <f aca="false">+AE40-AG40</f>
        <v>2768</v>
      </c>
    </row>
    <row r="41" customFormat="false" ht="14.25" hidden="false" customHeight="false" outlineLevel="0" collapsed="false">
      <c r="A41" s="254"/>
      <c r="B41" s="200" t="s">
        <v>17</v>
      </c>
      <c r="C41" s="200"/>
      <c r="D41" s="186" t="s">
        <v>673</v>
      </c>
      <c r="E41" s="200" t="n">
        <v>2813</v>
      </c>
      <c r="F41" s="200" t="s">
        <v>804</v>
      </c>
      <c r="G41" s="200" t="s">
        <v>835</v>
      </c>
      <c r="H41" s="200" t="s">
        <v>830</v>
      </c>
      <c r="I41" s="202" t="n">
        <v>43388</v>
      </c>
      <c r="J41" s="179" t="n">
        <f aca="false">ROUND(O41*5%,0)</f>
        <v>4975</v>
      </c>
      <c r="K41" s="180" t="n">
        <v>43555</v>
      </c>
      <c r="L41" s="192" t="n">
        <f aca="false">+K41-I41+1</f>
        <v>168</v>
      </c>
      <c r="M41" s="254" t="n">
        <v>10</v>
      </c>
      <c r="N41" s="250" t="n">
        <v>0.095</v>
      </c>
      <c r="O41" s="106" t="n">
        <v>99493.2</v>
      </c>
      <c r="P41" s="255" t="n">
        <f aca="false">O41</f>
        <v>99493.2</v>
      </c>
      <c r="Q41" s="183" t="n">
        <f aca="false">ROUND(P41*N41*L41/365,0)</f>
        <v>4350</v>
      </c>
      <c r="R41" s="255" t="n">
        <f aca="false">Q41</f>
        <v>4350</v>
      </c>
      <c r="S41" s="255" t="n">
        <f aca="false">P41-R41</f>
        <v>95143.2</v>
      </c>
      <c r="T41" s="256" t="n">
        <v>0</v>
      </c>
      <c r="U41" s="183" t="n">
        <f aca="false">+T41+P41</f>
        <v>99493.2</v>
      </c>
      <c r="V41" s="183" t="n">
        <f aca="false">ROUND(U41*N41,0)</f>
        <v>9452</v>
      </c>
      <c r="W41" s="183" t="n">
        <f aca="false">+V41+R41</f>
        <v>13802</v>
      </c>
      <c r="X41" s="183" t="n">
        <f aca="false">+U41-W41</f>
        <v>85691.2</v>
      </c>
      <c r="Y41" s="257" t="n">
        <v>0</v>
      </c>
      <c r="Z41" s="183" t="n">
        <f aca="false">+Y41+U41</f>
        <v>99493.2</v>
      </c>
      <c r="AA41" s="183" t="n">
        <f aca="false">ROUND(U41*N41,0)</f>
        <v>9452</v>
      </c>
      <c r="AB41" s="183" t="n">
        <f aca="false">+AA41+W41</f>
        <v>23254</v>
      </c>
      <c r="AC41" s="183" t="n">
        <f aca="false">+Z41-AB41</f>
        <v>76239.2</v>
      </c>
      <c r="AE41" s="183" t="n">
        <f aca="false">AC41</f>
        <v>76239.2</v>
      </c>
      <c r="AF41" s="183" t="n">
        <f aca="false">ROUND(Z41*N41,0)</f>
        <v>9452</v>
      </c>
      <c r="AG41" s="183" t="n">
        <f aca="false">AB41+AF41</f>
        <v>32706</v>
      </c>
      <c r="AH41" s="183" t="n">
        <f aca="false">+AE41-AG41</f>
        <v>43533.2</v>
      </c>
    </row>
    <row r="42" customFormat="false" ht="14.25" hidden="false" customHeight="false" outlineLevel="0" collapsed="false">
      <c r="A42" s="254"/>
      <c r="B42" s="200" t="s">
        <v>17</v>
      </c>
      <c r="C42" s="200" t="s">
        <v>837</v>
      </c>
      <c r="D42" s="186" t="s">
        <v>673</v>
      </c>
      <c r="E42" s="200" t="n">
        <v>2817</v>
      </c>
      <c r="F42" s="200" t="s">
        <v>804</v>
      </c>
      <c r="G42" s="200" t="s">
        <v>836</v>
      </c>
      <c r="H42" s="200" t="s">
        <v>830</v>
      </c>
      <c r="I42" s="202" t="n">
        <v>43388</v>
      </c>
      <c r="J42" s="179" t="n">
        <f aca="false">ROUND(O42*5%,0)</f>
        <v>1083</v>
      </c>
      <c r="K42" s="180" t="n">
        <v>43555</v>
      </c>
      <c r="L42" s="192" t="n">
        <f aca="false">+K42-I42+1</f>
        <v>168</v>
      </c>
      <c r="M42" s="254" t="n">
        <v>10</v>
      </c>
      <c r="N42" s="250" t="n">
        <v>0.095</v>
      </c>
      <c r="O42" s="106" t="n">
        <v>21658</v>
      </c>
      <c r="P42" s="255" t="n">
        <f aca="false">O42</f>
        <v>21658</v>
      </c>
      <c r="Q42" s="183" t="n">
        <f aca="false">ROUND(P42*N42*L42/365,0)</f>
        <v>947</v>
      </c>
      <c r="R42" s="255" t="n">
        <f aca="false">Q42</f>
        <v>947</v>
      </c>
      <c r="S42" s="255" t="n">
        <f aca="false">P42-R42</f>
        <v>20711</v>
      </c>
      <c r="T42" s="256" t="n">
        <v>0</v>
      </c>
      <c r="U42" s="183" t="n">
        <f aca="false">+T42+P42</f>
        <v>21658</v>
      </c>
      <c r="V42" s="183" t="n">
        <f aca="false">ROUND(U42*N42,0)</f>
        <v>2058</v>
      </c>
      <c r="W42" s="183" t="n">
        <f aca="false">+V42+R42</f>
        <v>3005</v>
      </c>
      <c r="X42" s="183" t="n">
        <f aca="false">+U42-W42</f>
        <v>18653</v>
      </c>
      <c r="Y42" s="257" t="n">
        <v>0</v>
      </c>
      <c r="Z42" s="183" t="n">
        <f aca="false">+Y42+U42</f>
        <v>21658</v>
      </c>
      <c r="AA42" s="183" t="n">
        <f aca="false">ROUND(U42*N42,0)</f>
        <v>2058</v>
      </c>
      <c r="AB42" s="183" t="n">
        <f aca="false">+AA42+W42</f>
        <v>5063</v>
      </c>
      <c r="AC42" s="183" t="n">
        <f aca="false">+Z42-AB42</f>
        <v>16595</v>
      </c>
      <c r="AE42" s="183" t="n">
        <f aca="false">AC42</f>
        <v>16595</v>
      </c>
      <c r="AF42" s="183" t="n">
        <f aca="false">ROUND(Z42*N42,0)</f>
        <v>2058</v>
      </c>
      <c r="AG42" s="183" t="n">
        <f aca="false">AB42+AF42</f>
        <v>7121</v>
      </c>
      <c r="AH42" s="183" t="n">
        <f aca="false">+AE42-AG42</f>
        <v>9474</v>
      </c>
    </row>
    <row r="43" customFormat="false" ht="25.5" hidden="false" customHeight="false" outlineLevel="0" collapsed="false">
      <c r="A43" s="254"/>
      <c r="B43" s="200" t="s">
        <v>672</v>
      </c>
      <c r="C43" s="200" t="s">
        <v>839</v>
      </c>
      <c r="D43" s="186" t="s">
        <v>673</v>
      </c>
      <c r="E43" s="200" t="n">
        <v>2877</v>
      </c>
      <c r="F43" s="200" t="s">
        <v>840</v>
      </c>
      <c r="G43" s="200" t="s">
        <v>838</v>
      </c>
      <c r="H43" s="200" t="s">
        <v>830</v>
      </c>
      <c r="I43" s="202" t="n">
        <v>43388</v>
      </c>
      <c r="J43" s="179" t="n">
        <f aca="false">ROUND(O43*5%,0)</f>
        <v>270</v>
      </c>
      <c r="K43" s="180" t="n">
        <v>43555</v>
      </c>
      <c r="L43" s="192" t="n">
        <f aca="false">+K43-I43+1</f>
        <v>168</v>
      </c>
      <c r="M43" s="254" t="n">
        <v>10</v>
      </c>
      <c r="N43" s="250" t="n">
        <v>0.095</v>
      </c>
      <c r="O43" s="106" t="n">
        <v>5400</v>
      </c>
      <c r="P43" s="255" t="n">
        <f aca="false">O43</f>
        <v>5400</v>
      </c>
      <c r="Q43" s="183" t="n">
        <f aca="false">ROUND(P43*N43*L43/365,0)</f>
        <v>236</v>
      </c>
      <c r="R43" s="255" t="n">
        <f aca="false">Q43</f>
        <v>236</v>
      </c>
      <c r="S43" s="255" t="n">
        <f aca="false">P43-R43</f>
        <v>5164</v>
      </c>
      <c r="T43" s="256" t="n">
        <v>0</v>
      </c>
      <c r="U43" s="183" t="n">
        <f aca="false">+T43+P43</f>
        <v>5400</v>
      </c>
      <c r="V43" s="183" t="n">
        <f aca="false">ROUND(U43*N43,0)</f>
        <v>513</v>
      </c>
      <c r="W43" s="183" t="n">
        <f aca="false">+V43+R43</f>
        <v>749</v>
      </c>
      <c r="X43" s="183" t="n">
        <f aca="false">+U43-W43</f>
        <v>4651</v>
      </c>
      <c r="Y43" s="257" t="n">
        <v>0</v>
      </c>
      <c r="Z43" s="183" t="n">
        <f aca="false">+Y43+U43</f>
        <v>5400</v>
      </c>
      <c r="AA43" s="183" t="n">
        <f aca="false">ROUND(U43*N43,0)</f>
        <v>513</v>
      </c>
      <c r="AB43" s="183" t="n">
        <f aca="false">+AA43+W43</f>
        <v>1262</v>
      </c>
      <c r="AC43" s="183" t="n">
        <f aca="false">+Z43-AB43</f>
        <v>4138</v>
      </c>
      <c r="AE43" s="183" t="n">
        <f aca="false">AC43</f>
        <v>4138</v>
      </c>
      <c r="AF43" s="183" t="n">
        <f aca="false">ROUND(Z43*N43,0)</f>
        <v>513</v>
      </c>
      <c r="AG43" s="183" t="n">
        <f aca="false">AB43+AF43</f>
        <v>1775</v>
      </c>
      <c r="AH43" s="183" t="n">
        <f aca="false">+AE43-AG43</f>
        <v>2363</v>
      </c>
    </row>
    <row r="44" customFormat="false" ht="14.25" hidden="false" customHeight="false" outlineLevel="0" collapsed="false">
      <c r="A44" s="254"/>
      <c r="B44" s="200" t="s">
        <v>842</v>
      </c>
      <c r="C44" s="200" t="s">
        <v>843</v>
      </c>
      <c r="D44" s="186" t="s">
        <v>673</v>
      </c>
      <c r="E44" s="200" t="n">
        <v>2868</v>
      </c>
      <c r="F44" s="200" t="s">
        <v>844</v>
      </c>
      <c r="G44" s="200" t="s">
        <v>841</v>
      </c>
      <c r="H44" s="200" t="s">
        <v>830</v>
      </c>
      <c r="I44" s="202" t="n">
        <v>43388</v>
      </c>
      <c r="J44" s="179" t="n">
        <f aca="false">ROUND(O44*5%,0)</f>
        <v>563</v>
      </c>
      <c r="K44" s="180" t="n">
        <v>43555</v>
      </c>
      <c r="L44" s="192" t="n">
        <f aca="false">+K44-I44+1</f>
        <v>168</v>
      </c>
      <c r="M44" s="254" t="n">
        <v>10</v>
      </c>
      <c r="N44" s="250" t="n">
        <v>0.095</v>
      </c>
      <c r="O44" s="106" t="n">
        <v>11250</v>
      </c>
      <c r="P44" s="255" t="n">
        <f aca="false">O44</f>
        <v>11250</v>
      </c>
      <c r="Q44" s="183" t="n">
        <f aca="false">ROUND(P44*N44*L44/365,0)</f>
        <v>492</v>
      </c>
      <c r="R44" s="255" t="n">
        <f aca="false">Q44</f>
        <v>492</v>
      </c>
      <c r="S44" s="255" t="n">
        <f aca="false">P44-R44</f>
        <v>10758</v>
      </c>
      <c r="T44" s="256" t="n">
        <v>0</v>
      </c>
      <c r="U44" s="183" t="n">
        <f aca="false">+T44+P44</f>
        <v>11250</v>
      </c>
      <c r="V44" s="183" t="n">
        <f aca="false">ROUND(U44*N44,0)</f>
        <v>1069</v>
      </c>
      <c r="W44" s="183" t="n">
        <f aca="false">+V44+R44</f>
        <v>1561</v>
      </c>
      <c r="X44" s="183" t="n">
        <f aca="false">+U44-W44</f>
        <v>9689</v>
      </c>
      <c r="Y44" s="257" t="n">
        <v>0</v>
      </c>
      <c r="Z44" s="183" t="n">
        <f aca="false">+Y44+U44</f>
        <v>11250</v>
      </c>
      <c r="AA44" s="183" t="n">
        <f aca="false">ROUND(U44*N44,0)</f>
        <v>1069</v>
      </c>
      <c r="AB44" s="183" t="n">
        <f aca="false">+AA44+W44</f>
        <v>2630</v>
      </c>
      <c r="AC44" s="183" t="n">
        <f aca="false">+Z44-AB44</f>
        <v>8620</v>
      </c>
      <c r="AE44" s="183" t="n">
        <f aca="false">AC44</f>
        <v>8620</v>
      </c>
      <c r="AF44" s="183" t="n">
        <f aca="false">ROUND(Z44*N44,0)</f>
        <v>1069</v>
      </c>
      <c r="AG44" s="183" t="n">
        <f aca="false">AB44+AF44</f>
        <v>3699</v>
      </c>
      <c r="AH44" s="183" t="n">
        <f aca="false">+AE44-AG44</f>
        <v>4921</v>
      </c>
    </row>
    <row r="45" customFormat="false" ht="14.25" hidden="false" customHeight="false" outlineLevel="0" collapsed="false">
      <c r="A45" s="254"/>
      <c r="B45" s="200" t="s">
        <v>887</v>
      </c>
      <c r="C45" s="200"/>
      <c r="D45" s="186" t="s">
        <v>673</v>
      </c>
      <c r="E45" s="200" t="n">
        <v>2998</v>
      </c>
      <c r="F45" s="200" t="s">
        <v>886</v>
      </c>
      <c r="G45" s="200" t="s">
        <v>885</v>
      </c>
      <c r="H45" s="200" t="s">
        <v>886</v>
      </c>
      <c r="I45" s="202" t="n">
        <v>43388</v>
      </c>
      <c r="J45" s="179" t="n">
        <f aca="false">ROUND(O45*5%,0)</f>
        <v>194</v>
      </c>
      <c r="K45" s="180" t="n">
        <v>43555</v>
      </c>
      <c r="L45" s="192" t="n">
        <f aca="false">+K45-I45+1</f>
        <v>168</v>
      </c>
      <c r="M45" s="254" t="n">
        <v>10</v>
      </c>
      <c r="N45" s="250" t="n">
        <v>0.095</v>
      </c>
      <c r="O45" s="106" t="n">
        <v>3879.96</v>
      </c>
      <c r="P45" s="255" t="n">
        <f aca="false">O45</f>
        <v>3879.96</v>
      </c>
      <c r="Q45" s="183" t="n">
        <f aca="false">ROUND(P45*N45*L45/365,0)</f>
        <v>170</v>
      </c>
      <c r="R45" s="255" t="n">
        <f aca="false">Q45</f>
        <v>170</v>
      </c>
      <c r="S45" s="255" t="n">
        <f aca="false">P45-R45</f>
        <v>3709.96</v>
      </c>
      <c r="T45" s="256" t="n">
        <v>0</v>
      </c>
      <c r="U45" s="183" t="n">
        <f aca="false">+T45+P45</f>
        <v>3879.96</v>
      </c>
      <c r="V45" s="183" t="n">
        <f aca="false">ROUND(U45*N45,0)</f>
        <v>369</v>
      </c>
      <c r="W45" s="183" t="n">
        <f aca="false">+V45+R45</f>
        <v>539</v>
      </c>
      <c r="X45" s="183" t="n">
        <f aca="false">+U45-W45</f>
        <v>3340.96</v>
      </c>
      <c r="Y45" s="257" t="n">
        <v>0</v>
      </c>
      <c r="Z45" s="183" t="n">
        <f aca="false">+Y45+U45</f>
        <v>3879.96</v>
      </c>
      <c r="AA45" s="183" t="n">
        <f aca="false">ROUND(U45*N45,0)</f>
        <v>369</v>
      </c>
      <c r="AB45" s="183" t="n">
        <f aca="false">+AA45+W45</f>
        <v>908</v>
      </c>
      <c r="AC45" s="183" t="n">
        <f aca="false">+Z45-AB45</f>
        <v>2971.96</v>
      </c>
      <c r="AE45" s="183" t="n">
        <f aca="false">AC45</f>
        <v>2971.96</v>
      </c>
      <c r="AF45" s="183" t="n">
        <f aca="false">ROUND(Z45*N45,0)</f>
        <v>369</v>
      </c>
      <c r="AG45" s="183" t="n">
        <f aca="false">AB45+AF45</f>
        <v>1277</v>
      </c>
      <c r="AH45" s="183" t="n">
        <f aca="false">+AE45-AG45</f>
        <v>1694.96</v>
      </c>
    </row>
    <row r="46" customFormat="false" ht="14.25" hidden="false" customHeight="false" outlineLevel="0" collapsed="false">
      <c r="A46" s="254"/>
      <c r="B46" s="200" t="s">
        <v>726</v>
      </c>
      <c r="C46" s="200" t="s">
        <v>889</v>
      </c>
      <c r="D46" s="186" t="s">
        <v>673</v>
      </c>
      <c r="E46" s="200" t="n">
        <v>3020</v>
      </c>
      <c r="F46" s="200" t="s">
        <v>875</v>
      </c>
      <c r="G46" s="200" t="s">
        <v>888</v>
      </c>
      <c r="H46" s="200" t="s">
        <v>886</v>
      </c>
      <c r="I46" s="202" t="n">
        <v>43388</v>
      </c>
      <c r="J46" s="179" t="n">
        <f aca="false">ROUND(O46*5%,0)</f>
        <v>802</v>
      </c>
      <c r="K46" s="180" t="n">
        <v>43555</v>
      </c>
      <c r="L46" s="192" t="n">
        <f aca="false">+K46-I46+1</f>
        <v>168</v>
      </c>
      <c r="M46" s="254" t="n">
        <v>10</v>
      </c>
      <c r="N46" s="250" t="n">
        <v>0.095</v>
      </c>
      <c r="O46" s="106" t="n">
        <v>16038</v>
      </c>
      <c r="P46" s="255" t="n">
        <f aca="false">O46</f>
        <v>16038</v>
      </c>
      <c r="Q46" s="183" t="n">
        <f aca="false">ROUND(P46*N46*L46/365,0)</f>
        <v>701</v>
      </c>
      <c r="R46" s="255" t="n">
        <f aca="false">Q46</f>
        <v>701</v>
      </c>
      <c r="S46" s="255" t="n">
        <f aca="false">P46-R46</f>
        <v>15337</v>
      </c>
      <c r="T46" s="256" t="n">
        <v>0</v>
      </c>
      <c r="U46" s="183" t="n">
        <f aca="false">+T46+P46</f>
        <v>16038</v>
      </c>
      <c r="V46" s="183" t="n">
        <f aca="false">ROUND(U46*N46,0)</f>
        <v>1524</v>
      </c>
      <c r="W46" s="183" t="n">
        <f aca="false">+V46+R46</f>
        <v>2225</v>
      </c>
      <c r="X46" s="183" t="n">
        <f aca="false">+U46-W46</f>
        <v>13813</v>
      </c>
      <c r="Y46" s="257" t="n">
        <v>0</v>
      </c>
      <c r="Z46" s="183" t="n">
        <f aca="false">+Y46+U46</f>
        <v>16038</v>
      </c>
      <c r="AA46" s="183" t="n">
        <f aca="false">ROUND(U46*N46,0)</f>
        <v>1524</v>
      </c>
      <c r="AB46" s="183" t="n">
        <f aca="false">+AA46+W46</f>
        <v>3749</v>
      </c>
      <c r="AC46" s="183" t="n">
        <f aca="false">+Z46-AB46</f>
        <v>12289</v>
      </c>
      <c r="AE46" s="183" t="n">
        <f aca="false">AC46</f>
        <v>12289</v>
      </c>
      <c r="AF46" s="183" t="n">
        <f aca="false">ROUND(Z46*N46,0)</f>
        <v>1524</v>
      </c>
      <c r="AG46" s="183" t="n">
        <f aca="false">AB46+AF46</f>
        <v>5273</v>
      </c>
      <c r="AH46" s="183" t="n">
        <f aca="false">+AE46-AG46</f>
        <v>7016</v>
      </c>
    </row>
    <row r="47" customFormat="false" ht="14.25" hidden="false" customHeight="false" outlineLevel="0" collapsed="false">
      <c r="A47" s="254"/>
      <c r="B47" s="200" t="s">
        <v>17</v>
      </c>
      <c r="C47" s="200"/>
      <c r="D47" s="186" t="s">
        <v>565</v>
      </c>
      <c r="E47" s="200" t="n">
        <v>3046</v>
      </c>
      <c r="F47" s="200" t="s">
        <v>892</v>
      </c>
      <c r="G47" s="200" t="s">
        <v>890</v>
      </c>
      <c r="H47" s="200" t="s">
        <v>891</v>
      </c>
      <c r="I47" s="202" t="n">
        <v>43388</v>
      </c>
      <c r="J47" s="179" t="n">
        <f aca="false">ROUND(O47*5%,0)</f>
        <v>591</v>
      </c>
      <c r="K47" s="180" t="n">
        <v>43555</v>
      </c>
      <c r="L47" s="192" t="n">
        <f aca="false">+K47-I47+1</f>
        <v>168</v>
      </c>
      <c r="M47" s="254" t="n">
        <v>10</v>
      </c>
      <c r="N47" s="250" t="n">
        <v>0.095</v>
      </c>
      <c r="O47" s="106" t="n">
        <v>11816</v>
      </c>
      <c r="P47" s="255" t="n">
        <f aca="false">O47</f>
        <v>11816</v>
      </c>
      <c r="Q47" s="183" t="n">
        <f aca="false">ROUND(P47*N47*L47/365,0)</f>
        <v>517</v>
      </c>
      <c r="R47" s="255" t="n">
        <f aca="false">Q47</f>
        <v>517</v>
      </c>
      <c r="S47" s="255" t="n">
        <f aca="false">P47-R47</f>
        <v>11299</v>
      </c>
      <c r="T47" s="256" t="n">
        <v>0</v>
      </c>
      <c r="U47" s="183" t="n">
        <f aca="false">+T47+P47</f>
        <v>11816</v>
      </c>
      <c r="V47" s="183" t="n">
        <f aca="false">ROUND(U47*N47,0)</f>
        <v>1123</v>
      </c>
      <c r="W47" s="183" t="n">
        <f aca="false">+V47+R47</f>
        <v>1640</v>
      </c>
      <c r="X47" s="183" t="n">
        <f aca="false">+U47-W47</f>
        <v>10176</v>
      </c>
      <c r="Y47" s="257" t="n">
        <v>0</v>
      </c>
      <c r="Z47" s="183" t="n">
        <f aca="false">+Y47+U47</f>
        <v>11816</v>
      </c>
      <c r="AA47" s="183" t="n">
        <f aca="false">ROUND(U47*N47,0)</f>
        <v>1123</v>
      </c>
      <c r="AB47" s="183" t="n">
        <f aca="false">+AA47+W47</f>
        <v>2763</v>
      </c>
      <c r="AC47" s="183" t="n">
        <f aca="false">+Z47-AB47</f>
        <v>9053</v>
      </c>
      <c r="AE47" s="183" t="n">
        <f aca="false">AC47</f>
        <v>9053</v>
      </c>
      <c r="AF47" s="183" t="n">
        <f aca="false">ROUND(Z47*N47,0)</f>
        <v>1123</v>
      </c>
      <c r="AG47" s="183" t="n">
        <f aca="false">AB47+AF47</f>
        <v>3886</v>
      </c>
      <c r="AH47" s="183" t="n">
        <f aca="false">+AE47-AG47</f>
        <v>5167</v>
      </c>
    </row>
    <row r="48" customFormat="false" ht="14.25" hidden="false" customHeight="false" outlineLevel="0" collapsed="false">
      <c r="A48" s="254"/>
      <c r="B48" s="200" t="s">
        <v>17</v>
      </c>
      <c r="C48" s="200"/>
      <c r="D48" s="186" t="s">
        <v>230</v>
      </c>
      <c r="E48" s="200" t="s">
        <v>903</v>
      </c>
      <c r="F48" s="200" t="s">
        <v>875</v>
      </c>
      <c r="G48" s="200" t="s">
        <v>902</v>
      </c>
      <c r="H48" s="200" t="s">
        <v>894</v>
      </c>
      <c r="I48" s="202" t="n">
        <v>43388</v>
      </c>
      <c r="J48" s="179" t="n">
        <f aca="false">ROUND(O48*5%,0)</f>
        <v>3312</v>
      </c>
      <c r="K48" s="180" t="n">
        <v>43555</v>
      </c>
      <c r="L48" s="192" t="n">
        <f aca="false">+K48-I48+1</f>
        <v>168</v>
      </c>
      <c r="M48" s="254" t="n">
        <v>10</v>
      </c>
      <c r="N48" s="250" t="n">
        <v>0.095</v>
      </c>
      <c r="O48" s="106" t="n">
        <v>66234</v>
      </c>
      <c r="P48" s="255" t="n">
        <f aca="false">O48</f>
        <v>66234</v>
      </c>
      <c r="Q48" s="183" t="n">
        <f aca="false">ROUND(P48*N48*L48/365,0)</f>
        <v>2896</v>
      </c>
      <c r="R48" s="255" t="n">
        <f aca="false">Q48</f>
        <v>2896</v>
      </c>
      <c r="S48" s="255" t="n">
        <f aca="false">P48-R48</f>
        <v>63338</v>
      </c>
      <c r="T48" s="256" t="n">
        <v>0</v>
      </c>
      <c r="U48" s="183" t="n">
        <f aca="false">+T48+P48</f>
        <v>66234</v>
      </c>
      <c r="V48" s="183" t="n">
        <f aca="false">ROUND(U48*N48,0)</f>
        <v>6292</v>
      </c>
      <c r="W48" s="183" t="n">
        <f aca="false">+V48+R48</f>
        <v>9188</v>
      </c>
      <c r="X48" s="183" t="n">
        <f aca="false">+U48-W48</f>
        <v>57046</v>
      </c>
      <c r="Y48" s="257" t="n">
        <v>0</v>
      </c>
      <c r="Z48" s="183" t="n">
        <f aca="false">+Y48+U48</f>
        <v>66234</v>
      </c>
      <c r="AA48" s="183" t="n">
        <f aca="false">ROUND(U48*N48,0)</f>
        <v>6292</v>
      </c>
      <c r="AB48" s="183" t="n">
        <f aca="false">+AA48+W48</f>
        <v>15480</v>
      </c>
      <c r="AC48" s="183" t="n">
        <f aca="false">+Z48-AB48</f>
        <v>50754</v>
      </c>
      <c r="AE48" s="183" t="n">
        <f aca="false">AC48</f>
        <v>50754</v>
      </c>
      <c r="AF48" s="183" t="n">
        <f aca="false">ROUND(Z48*N48,0)</f>
        <v>6292</v>
      </c>
      <c r="AG48" s="183" t="n">
        <f aca="false">AB48+AF48</f>
        <v>21772</v>
      </c>
      <c r="AH48" s="183" t="n">
        <f aca="false">+AE48-AG48</f>
        <v>28982</v>
      </c>
    </row>
    <row r="49" customFormat="false" ht="14.25" hidden="false" customHeight="false" outlineLevel="0" collapsed="false">
      <c r="A49" s="254"/>
      <c r="B49" s="200" t="s">
        <v>17</v>
      </c>
      <c r="C49" s="200"/>
      <c r="D49" s="186" t="s">
        <v>673</v>
      </c>
      <c r="E49" s="200" t="n">
        <v>2987</v>
      </c>
      <c r="F49" s="200" t="s">
        <v>863</v>
      </c>
      <c r="G49" s="200" t="s">
        <v>920</v>
      </c>
      <c r="H49" s="200" t="s">
        <v>921</v>
      </c>
      <c r="I49" s="202" t="n">
        <v>43388</v>
      </c>
      <c r="J49" s="179" t="n">
        <f aca="false">ROUND(O49*5%,0)</f>
        <v>653</v>
      </c>
      <c r="K49" s="180" t="n">
        <v>43555</v>
      </c>
      <c r="L49" s="192" t="n">
        <f aca="false">+K49-I49+1</f>
        <v>168</v>
      </c>
      <c r="M49" s="254" t="n">
        <v>10</v>
      </c>
      <c r="N49" s="250" t="n">
        <v>0.095</v>
      </c>
      <c r="O49" s="106" t="n">
        <v>13064.04</v>
      </c>
      <c r="P49" s="255" t="n">
        <f aca="false">O49</f>
        <v>13064.04</v>
      </c>
      <c r="Q49" s="183" t="n">
        <f aca="false">ROUND(P49*N49*L49/365,0)</f>
        <v>571</v>
      </c>
      <c r="R49" s="255" t="n">
        <f aca="false">Q49</f>
        <v>571</v>
      </c>
      <c r="S49" s="255" t="n">
        <f aca="false">P49-R49</f>
        <v>12493.04</v>
      </c>
      <c r="T49" s="256" t="n">
        <v>0</v>
      </c>
      <c r="U49" s="183" t="n">
        <f aca="false">+T49+P49</f>
        <v>13064.04</v>
      </c>
      <c r="V49" s="183" t="n">
        <f aca="false">ROUND(U49*N49,0)</f>
        <v>1241</v>
      </c>
      <c r="W49" s="183" t="n">
        <f aca="false">+V49+R49</f>
        <v>1812</v>
      </c>
      <c r="X49" s="183" t="n">
        <f aca="false">+U49-W49</f>
        <v>11252.04</v>
      </c>
      <c r="Y49" s="257" t="n">
        <v>0</v>
      </c>
      <c r="Z49" s="183" t="n">
        <f aca="false">+Y49+U49</f>
        <v>13064.04</v>
      </c>
      <c r="AA49" s="183" t="n">
        <f aca="false">ROUND(U49*N49,0)</f>
        <v>1241</v>
      </c>
      <c r="AB49" s="183" t="n">
        <f aca="false">+AA49+W49</f>
        <v>3053</v>
      </c>
      <c r="AC49" s="183" t="n">
        <f aca="false">+Z49-AB49</f>
        <v>10011.04</v>
      </c>
      <c r="AE49" s="183" t="n">
        <f aca="false">AC49</f>
        <v>10011.04</v>
      </c>
      <c r="AF49" s="183" t="n">
        <f aca="false">ROUND(Z49*N49,0)</f>
        <v>1241</v>
      </c>
      <c r="AG49" s="183" t="n">
        <f aca="false">AB49+AF49</f>
        <v>4294</v>
      </c>
      <c r="AH49" s="183" t="n">
        <f aca="false">+AE49-AG49</f>
        <v>5717.04</v>
      </c>
    </row>
    <row r="50" customFormat="false" ht="14.25" hidden="false" customHeight="false" outlineLevel="0" collapsed="false">
      <c r="A50" s="254"/>
      <c r="B50" s="200" t="s">
        <v>17</v>
      </c>
      <c r="C50" s="200" t="s">
        <v>973</v>
      </c>
      <c r="D50" s="186" t="s">
        <v>673</v>
      </c>
      <c r="E50" s="200" t="n">
        <v>3054</v>
      </c>
      <c r="F50" s="200" t="s">
        <v>894</v>
      </c>
      <c r="G50" s="200" t="s">
        <v>971</v>
      </c>
      <c r="H50" s="200" t="s">
        <v>972</v>
      </c>
      <c r="I50" s="202" t="n">
        <v>43388</v>
      </c>
      <c r="J50" s="179" t="n">
        <f aca="false">ROUND(O50*5%,0)</f>
        <v>4026</v>
      </c>
      <c r="K50" s="180" t="n">
        <v>43555</v>
      </c>
      <c r="L50" s="192" t="n">
        <f aca="false">+K50-I50+1</f>
        <v>168</v>
      </c>
      <c r="M50" s="254" t="n">
        <v>10</v>
      </c>
      <c r="N50" s="250" t="n">
        <v>0.095</v>
      </c>
      <c r="O50" s="106" t="n">
        <v>80520</v>
      </c>
      <c r="P50" s="255" t="n">
        <f aca="false">O50</f>
        <v>80520</v>
      </c>
      <c r="Q50" s="183" t="n">
        <f aca="false">ROUND(P50*N50*L50/365,0)</f>
        <v>3521</v>
      </c>
      <c r="R50" s="255" t="n">
        <f aca="false">Q50</f>
        <v>3521</v>
      </c>
      <c r="S50" s="255" t="n">
        <f aca="false">P50-R50</f>
        <v>76999</v>
      </c>
      <c r="T50" s="256" t="n">
        <v>0</v>
      </c>
      <c r="U50" s="183" t="n">
        <f aca="false">+T50+P50</f>
        <v>80520</v>
      </c>
      <c r="V50" s="183" t="n">
        <f aca="false">ROUND(U50*N50,0)</f>
        <v>7649</v>
      </c>
      <c r="W50" s="183" t="n">
        <f aca="false">+V50+R50</f>
        <v>11170</v>
      </c>
      <c r="X50" s="183" t="n">
        <f aca="false">+U50-W50</f>
        <v>69350</v>
      </c>
      <c r="Y50" s="257" t="n">
        <v>0</v>
      </c>
      <c r="Z50" s="183" t="n">
        <f aca="false">+Y50+U50</f>
        <v>80520</v>
      </c>
      <c r="AA50" s="183" t="n">
        <f aca="false">ROUND(U50*N50,0)</f>
        <v>7649</v>
      </c>
      <c r="AB50" s="183" t="n">
        <f aca="false">+AA50+W50</f>
        <v>18819</v>
      </c>
      <c r="AC50" s="183" t="n">
        <f aca="false">+Z50-AB50</f>
        <v>61701</v>
      </c>
      <c r="AE50" s="183" t="n">
        <f aca="false">AC50</f>
        <v>61701</v>
      </c>
      <c r="AF50" s="183" t="n">
        <f aca="false">ROUND(Z50*N50,0)</f>
        <v>7649</v>
      </c>
      <c r="AG50" s="183" t="n">
        <f aca="false">AB50+AF50</f>
        <v>26468</v>
      </c>
      <c r="AH50" s="183" t="n">
        <f aca="false">+AE50-AG50</f>
        <v>35233</v>
      </c>
    </row>
    <row r="51" customFormat="false" ht="14.25" hidden="false" customHeight="false" outlineLevel="0" collapsed="false">
      <c r="A51" s="254"/>
      <c r="B51" s="200" t="s">
        <v>17</v>
      </c>
      <c r="C51" s="200"/>
      <c r="D51" s="186" t="s">
        <v>67</v>
      </c>
      <c r="E51" s="200" t="s">
        <v>1001</v>
      </c>
      <c r="F51" s="200" t="s">
        <v>990</v>
      </c>
      <c r="G51" s="200" t="s">
        <v>1000</v>
      </c>
      <c r="H51" s="200" t="s">
        <v>993</v>
      </c>
      <c r="I51" s="202" t="n">
        <v>43388</v>
      </c>
      <c r="J51" s="179" t="n">
        <f aca="false">ROUND(O51*5%,0)</f>
        <v>655</v>
      </c>
      <c r="K51" s="180" t="n">
        <v>43555</v>
      </c>
      <c r="L51" s="192" t="n">
        <f aca="false">+K51-I51+1</f>
        <v>168</v>
      </c>
      <c r="M51" s="254" t="n">
        <v>10</v>
      </c>
      <c r="N51" s="250" t="n">
        <v>0.095</v>
      </c>
      <c r="O51" s="106" t="n">
        <v>13103</v>
      </c>
      <c r="P51" s="255" t="n">
        <f aca="false">O51</f>
        <v>13103</v>
      </c>
      <c r="Q51" s="183" t="n">
        <f aca="false">ROUND(P51*N51*L51/365,0)</f>
        <v>573</v>
      </c>
      <c r="R51" s="255" t="n">
        <f aca="false">Q51</f>
        <v>573</v>
      </c>
      <c r="S51" s="255" t="n">
        <f aca="false">P51-R51</f>
        <v>12530</v>
      </c>
      <c r="T51" s="256" t="n">
        <v>0</v>
      </c>
      <c r="U51" s="183" t="n">
        <f aca="false">+T51+P51</f>
        <v>13103</v>
      </c>
      <c r="V51" s="183" t="n">
        <f aca="false">ROUND(U51*N51,0)</f>
        <v>1245</v>
      </c>
      <c r="W51" s="183" t="n">
        <f aca="false">+V51+R51</f>
        <v>1818</v>
      </c>
      <c r="X51" s="183" t="n">
        <f aca="false">+U51-W51</f>
        <v>11285</v>
      </c>
      <c r="Y51" s="257" t="n">
        <v>0</v>
      </c>
      <c r="Z51" s="183" t="n">
        <f aca="false">+Y51+U51</f>
        <v>13103</v>
      </c>
      <c r="AA51" s="183" t="n">
        <f aca="false">ROUND(U51*N51,0)</f>
        <v>1245</v>
      </c>
      <c r="AB51" s="183" t="n">
        <f aca="false">+AA51+W51</f>
        <v>3063</v>
      </c>
      <c r="AC51" s="183" t="n">
        <f aca="false">+Z51-AB51</f>
        <v>10040</v>
      </c>
      <c r="AE51" s="183" t="n">
        <f aca="false">AC51</f>
        <v>10040</v>
      </c>
      <c r="AF51" s="183" t="n">
        <f aca="false">ROUND(Z51*N51,0)</f>
        <v>1245</v>
      </c>
      <c r="AG51" s="183" t="n">
        <f aca="false">AB51+AF51</f>
        <v>4308</v>
      </c>
      <c r="AH51" s="183" t="n">
        <f aca="false">+AE51-AG51</f>
        <v>5732</v>
      </c>
    </row>
    <row r="52" customFormat="false" ht="14.25" hidden="false" customHeight="false" outlineLevel="0" collapsed="false">
      <c r="A52" s="254"/>
      <c r="B52" s="200" t="s">
        <v>17</v>
      </c>
      <c r="C52" s="200"/>
      <c r="D52" s="186" t="s">
        <v>230</v>
      </c>
      <c r="E52" s="200" t="s">
        <v>1020</v>
      </c>
      <c r="F52" s="200" t="s">
        <v>999</v>
      </c>
      <c r="G52" s="200" t="s">
        <v>1019</v>
      </c>
      <c r="H52" s="200" t="s">
        <v>1008</v>
      </c>
      <c r="I52" s="202" t="n">
        <v>43388</v>
      </c>
      <c r="J52" s="179" t="n">
        <f aca="false">ROUND(O52*5%,0)</f>
        <v>114</v>
      </c>
      <c r="K52" s="180" t="n">
        <v>43555</v>
      </c>
      <c r="L52" s="192" t="n">
        <f aca="false">+K52-I52+1</f>
        <v>168</v>
      </c>
      <c r="M52" s="254" t="n">
        <v>10</v>
      </c>
      <c r="N52" s="250" t="n">
        <v>0.095</v>
      </c>
      <c r="O52" s="106" t="n">
        <v>2284</v>
      </c>
      <c r="P52" s="255" t="n">
        <f aca="false">O52</f>
        <v>2284</v>
      </c>
      <c r="Q52" s="183" t="n">
        <f aca="false">ROUND(P52*N52*L52/365,0)</f>
        <v>100</v>
      </c>
      <c r="R52" s="255" t="n">
        <f aca="false">Q52</f>
        <v>100</v>
      </c>
      <c r="S52" s="255" t="n">
        <f aca="false">P52-R52</f>
        <v>2184</v>
      </c>
      <c r="T52" s="256" t="n">
        <v>0</v>
      </c>
      <c r="U52" s="183" t="n">
        <f aca="false">+T52+P52</f>
        <v>2284</v>
      </c>
      <c r="V52" s="183" t="n">
        <f aca="false">ROUND(U52*N52,0)</f>
        <v>217</v>
      </c>
      <c r="W52" s="183" t="n">
        <f aca="false">+V52+R52</f>
        <v>317</v>
      </c>
      <c r="X52" s="183" t="n">
        <f aca="false">+U52-W52</f>
        <v>1967</v>
      </c>
      <c r="Y52" s="257" t="n">
        <v>0</v>
      </c>
      <c r="Z52" s="183" t="n">
        <f aca="false">+Y52+U52</f>
        <v>2284</v>
      </c>
      <c r="AA52" s="183" t="n">
        <f aca="false">ROUND(U52*N52,0)</f>
        <v>217</v>
      </c>
      <c r="AB52" s="183" t="n">
        <f aca="false">+AA52+W52</f>
        <v>534</v>
      </c>
      <c r="AC52" s="183" t="n">
        <f aca="false">+Z52-AB52</f>
        <v>1750</v>
      </c>
      <c r="AE52" s="183" t="n">
        <f aca="false">AC52</f>
        <v>1750</v>
      </c>
      <c r="AF52" s="183" t="n">
        <f aca="false">ROUND(Z52*N52,0)</f>
        <v>217</v>
      </c>
      <c r="AG52" s="183" t="n">
        <f aca="false">AB52+AF52</f>
        <v>751</v>
      </c>
      <c r="AH52" s="183" t="n">
        <f aca="false">+AE52-AG52</f>
        <v>999</v>
      </c>
    </row>
    <row r="53" customFormat="false" ht="14.25" hidden="false" customHeight="false" outlineLevel="0" collapsed="false">
      <c r="A53" s="254"/>
      <c r="B53" s="200" t="s">
        <v>17</v>
      </c>
      <c r="C53" s="200"/>
      <c r="D53" s="186" t="s">
        <v>230</v>
      </c>
      <c r="E53" s="200" t="s">
        <v>1022</v>
      </c>
      <c r="F53" s="200" t="s">
        <v>988</v>
      </c>
      <c r="G53" s="200" t="s">
        <v>1021</v>
      </c>
      <c r="H53" s="200" t="s">
        <v>1008</v>
      </c>
      <c r="I53" s="202" t="n">
        <v>43388</v>
      </c>
      <c r="J53" s="179" t="n">
        <f aca="false">ROUND(O53*5%,0)</f>
        <v>58</v>
      </c>
      <c r="K53" s="180" t="n">
        <v>43555</v>
      </c>
      <c r="L53" s="192" t="n">
        <f aca="false">+K53-I53+1</f>
        <v>168</v>
      </c>
      <c r="M53" s="254" t="n">
        <v>10</v>
      </c>
      <c r="N53" s="250" t="n">
        <v>0.095</v>
      </c>
      <c r="O53" s="106" t="n">
        <v>1150</v>
      </c>
      <c r="P53" s="255" t="n">
        <f aca="false">O53</f>
        <v>1150</v>
      </c>
      <c r="Q53" s="183" t="n">
        <f aca="false">ROUND(P53*N53*L53/365,0)</f>
        <v>50</v>
      </c>
      <c r="R53" s="255" t="n">
        <f aca="false">Q53</f>
        <v>50</v>
      </c>
      <c r="S53" s="255" t="n">
        <f aca="false">P53-R53</f>
        <v>1100</v>
      </c>
      <c r="T53" s="256" t="n">
        <v>0</v>
      </c>
      <c r="U53" s="183" t="n">
        <f aca="false">+T53+P53</f>
        <v>1150</v>
      </c>
      <c r="V53" s="183" t="n">
        <f aca="false">ROUND(U53*N53,0)</f>
        <v>109</v>
      </c>
      <c r="W53" s="183" t="n">
        <f aca="false">+V53+R53</f>
        <v>159</v>
      </c>
      <c r="X53" s="183" t="n">
        <f aca="false">+U53-W53</f>
        <v>991</v>
      </c>
      <c r="Y53" s="257" t="n">
        <v>0</v>
      </c>
      <c r="Z53" s="183" t="n">
        <f aca="false">+Y53+U53</f>
        <v>1150</v>
      </c>
      <c r="AA53" s="183" t="n">
        <f aca="false">ROUND(U53*N53,0)</f>
        <v>109</v>
      </c>
      <c r="AB53" s="183" t="n">
        <f aca="false">+AA53+W53</f>
        <v>268</v>
      </c>
      <c r="AC53" s="183" t="n">
        <f aca="false">+Z53-AB53</f>
        <v>882</v>
      </c>
      <c r="AE53" s="183" t="n">
        <f aca="false">AC53</f>
        <v>882</v>
      </c>
      <c r="AF53" s="183" t="n">
        <f aca="false">ROUND(Z53*N53,0)</f>
        <v>109</v>
      </c>
      <c r="AG53" s="183" t="n">
        <f aca="false">AB53+AF53</f>
        <v>377</v>
      </c>
      <c r="AH53" s="183" t="n">
        <f aca="false">+AE53-AG53</f>
        <v>505</v>
      </c>
    </row>
    <row r="54" customFormat="false" ht="14.25" hidden="false" customHeight="false" outlineLevel="0" collapsed="false">
      <c r="A54" s="254"/>
      <c r="B54" s="200" t="s">
        <v>17</v>
      </c>
      <c r="C54" s="200"/>
      <c r="D54" s="186" t="s">
        <v>1042</v>
      </c>
      <c r="E54" s="200" t="s">
        <v>1043</v>
      </c>
      <c r="F54" s="200" t="s">
        <v>1044</v>
      </c>
      <c r="G54" s="200" t="s">
        <v>1041</v>
      </c>
      <c r="H54" s="200" t="s">
        <v>1008</v>
      </c>
      <c r="I54" s="202" t="n">
        <v>43388</v>
      </c>
      <c r="J54" s="179" t="n">
        <f aca="false">ROUND(O54*5%,0)</f>
        <v>1215</v>
      </c>
      <c r="K54" s="180" t="n">
        <v>43555</v>
      </c>
      <c r="L54" s="192" t="n">
        <f aca="false">+K54-I54+1</f>
        <v>168</v>
      </c>
      <c r="M54" s="254" t="n">
        <v>10</v>
      </c>
      <c r="N54" s="250" t="n">
        <v>0.095</v>
      </c>
      <c r="O54" s="106" t="n">
        <v>24300</v>
      </c>
      <c r="P54" s="255" t="n">
        <f aca="false">O54</f>
        <v>24300</v>
      </c>
      <c r="Q54" s="183" t="n">
        <f aca="false">ROUND(P54*N54*L54/365,0)</f>
        <v>1063</v>
      </c>
      <c r="R54" s="255" t="n">
        <f aca="false">Q54</f>
        <v>1063</v>
      </c>
      <c r="S54" s="255" t="n">
        <f aca="false">P54-R54</f>
        <v>23237</v>
      </c>
      <c r="T54" s="256" t="n">
        <v>0</v>
      </c>
      <c r="U54" s="183" t="n">
        <f aca="false">+T54+P54</f>
        <v>24300</v>
      </c>
      <c r="V54" s="183" t="n">
        <f aca="false">ROUND(U54*N54,0)</f>
        <v>2309</v>
      </c>
      <c r="W54" s="183" t="n">
        <f aca="false">+V54+R54</f>
        <v>3372</v>
      </c>
      <c r="X54" s="183" t="n">
        <f aca="false">+U54-W54</f>
        <v>20928</v>
      </c>
      <c r="Y54" s="257" t="n">
        <v>0</v>
      </c>
      <c r="Z54" s="183" t="n">
        <f aca="false">+Y54+U54</f>
        <v>24300</v>
      </c>
      <c r="AA54" s="183" t="n">
        <f aca="false">ROUND(U54*N54,0)</f>
        <v>2309</v>
      </c>
      <c r="AB54" s="183" t="n">
        <f aca="false">+AA54+W54</f>
        <v>5681</v>
      </c>
      <c r="AC54" s="183" t="n">
        <f aca="false">+Z54-AB54</f>
        <v>18619</v>
      </c>
      <c r="AE54" s="183" t="n">
        <f aca="false">AC54</f>
        <v>18619</v>
      </c>
      <c r="AF54" s="183" t="n">
        <f aca="false">ROUND(Z54*N54,0)</f>
        <v>2309</v>
      </c>
      <c r="AG54" s="183" t="n">
        <f aca="false">AB54+AF54</f>
        <v>7990</v>
      </c>
      <c r="AH54" s="183" t="n">
        <f aca="false">+AE54-AG54</f>
        <v>10629</v>
      </c>
    </row>
    <row r="55" customFormat="false" ht="38.25" hidden="false" customHeight="false" outlineLevel="0" collapsed="false">
      <c r="A55" s="254"/>
      <c r="B55" s="200" t="s">
        <v>1046</v>
      </c>
      <c r="C55" s="200"/>
      <c r="D55" s="186" t="s">
        <v>762</v>
      </c>
      <c r="E55" s="200" t="s">
        <v>1047</v>
      </c>
      <c r="F55" s="200" t="s">
        <v>1048</v>
      </c>
      <c r="G55" s="200" t="s">
        <v>1045</v>
      </c>
      <c r="H55" s="200" t="s">
        <v>1008</v>
      </c>
      <c r="I55" s="202" t="n">
        <v>43388</v>
      </c>
      <c r="J55" s="179" t="n">
        <f aca="false">ROUND(O55*5%,0)</f>
        <v>3690</v>
      </c>
      <c r="K55" s="180" t="n">
        <v>43555</v>
      </c>
      <c r="L55" s="192" t="n">
        <f aca="false">+K55-I55+1</f>
        <v>168</v>
      </c>
      <c r="M55" s="254" t="n">
        <v>10</v>
      </c>
      <c r="N55" s="250" t="n">
        <v>0.095</v>
      </c>
      <c r="O55" s="106" t="n">
        <v>73805</v>
      </c>
      <c r="P55" s="255" t="n">
        <f aca="false">O55</f>
        <v>73805</v>
      </c>
      <c r="Q55" s="183" t="n">
        <f aca="false">ROUND(P55*N55*L55/365,0)</f>
        <v>3227</v>
      </c>
      <c r="R55" s="255" t="n">
        <f aca="false">Q55</f>
        <v>3227</v>
      </c>
      <c r="S55" s="255" t="n">
        <f aca="false">P55-R55</f>
        <v>70578</v>
      </c>
      <c r="T55" s="256" t="n">
        <v>0</v>
      </c>
      <c r="U55" s="183" t="n">
        <f aca="false">+T55+P55</f>
        <v>73805</v>
      </c>
      <c r="V55" s="183" t="n">
        <f aca="false">ROUND(U55*N55,0)</f>
        <v>7011</v>
      </c>
      <c r="W55" s="183" t="n">
        <f aca="false">+V55+R55</f>
        <v>10238</v>
      </c>
      <c r="X55" s="183" t="n">
        <f aca="false">+U55-W55</f>
        <v>63567</v>
      </c>
      <c r="Y55" s="257" t="n">
        <v>0</v>
      </c>
      <c r="Z55" s="183" t="n">
        <f aca="false">+Y55+U55</f>
        <v>73805</v>
      </c>
      <c r="AA55" s="183" t="n">
        <f aca="false">ROUND(U55*N55,0)</f>
        <v>7011</v>
      </c>
      <c r="AB55" s="183" t="n">
        <f aca="false">+AA55+W55</f>
        <v>17249</v>
      </c>
      <c r="AC55" s="183" t="n">
        <f aca="false">+Z55-AB55</f>
        <v>56556</v>
      </c>
      <c r="AE55" s="183" t="n">
        <f aca="false">AC55</f>
        <v>56556</v>
      </c>
      <c r="AF55" s="183" t="n">
        <f aca="false">ROUND(Z55*N55,0)</f>
        <v>7011</v>
      </c>
      <c r="AG55" s="183" t="n">
        <f aca="false">AB55+AF55</f>
        <v>24260</v>
      </c>
      <c r="AH55" s="183" t="n">
        <f aca="false">+AE55-AG55</f>
        <v>32296</v>
      </c>
    </row>
    <row r="56" customFormat="false" ht="14.25" hidden="false" customHeight="false" outlineLevel="0" collapsed="false">
      <c r="A56" s="254"/>
      <c r="B56" s="200" t="s">
        <v>17</v>
      </c>
      <c r="C56" s="200"/>
      <c r="D56" s="186" t="s">
        <v>67</v>
      </c>
      <c r="E56" s="200" t="s">
        <v>1058</v>
      </c>
      <c r="F56" s="200" t="s">
        <v>1059</v>
      </c>
      <c r="G56" s="200" t="s">
        <v>1056</v>
      </c>
      <c r="H56" s="200" t="s">
        <v>1057</v>
      </c>
      <c r="I56" s="202" t="n">
        <v>43466</v>
      </c>
      <c r="J56" s="179" t="n">
        <f aca="false">ROUND(O56*5%,0)</f>
        <v>2256</v>
      </c>
      <c r="K56" s="180" t="n">
        <v>43555</v>
      </c>
      <c r="L56" s="192" t="n">
        <f aca="false">+K56-I56+1</f>
        <v>90</v>
      </c>
      <c r="M56" s="254" t="n">
        <v>10</v>
      </c>
      <c r="N56" s="250" t="n">
        <v>0.095</v>
      </c>
      <c r="O56" s="106" t="n">
        <v>45126</v>
      </c>
      <c r="P56" s="255" t="n">
        <f aca="false">O56</f>
        <v>45126</v>
      </c>
      <c r="Q56" s="183" t="n">
        <f aca="false">ROUND(P56*N56*L56/365,0)</f>
        <v>1057</v>
      </c>
      <c r="R56" s="255" t="n">
        <f aca="false">Q56</f>
        <v>1057</v>
      </c>
      <c r="S56" s="255" t="n">
        <f aca="false">P56-R56</f>
        <v>44069</v>
      </c>
      <c r="T56" s="256" t="n">
        <v>0</v>
      </c>
      <c r="U56" s="183" t="n">
        <f aca="false">+T56+P56</f>
        <v>45126</v>
      </c>
      <c r="V56" s="183" t="n">
        <f aca="false">ROUND(U56*N56,0)</f>
        <v>4287</v>
      </c>
      <c r="W56" s="183" t="n">
        <f aca="false">+V56+R56</f>
        <v>5344</v>
      </c>
      <c r="X56" s="183" t="n">
        <f aca="false">+U56-W56</f>
        <v>39782</v>
      </c>
      <c r="Y56" s="257" t="n">
        <v>0</v>
      </c>
      <c r="Z56" s="183" t="n">
        <f aca="false">+Y56+U56</f>
        <v>45126</v>
      </c>
      <c r="AA56" s="183" t="n">
        <f aca="false">ROUND(U56*N56,0)</f>
        <v>4287</v>
      </c>
      <c r="AB56" s="183" t="n">
        <f aca="false">+AA56+W56</f>
        <v>9631</v>
      </c>
      <c r="AC56" s="183" t="n">
        <f aca="false">+Z56-AB56</f>
        <v>35495</v>
      </c>
      <c r="AE56" s="183" t="n">
        <f aca="false">AC56</f>
        <v>35495</v>
      </c>
      <c r="AF56" s="183" t="n">
        <f aca="false">ROUND(Z56*N56,0)</f>
        <v>4287</v>
      </c>
      <c r="AG56" s="183" t="n">
        <f aca="false">AB56+AF56</f>
        <v>13918</v>
      </c>
      <c r="AH56" s="183" t="n">
        <f aca="false">+AE56-AG56</f>
        <v>21577</v>
      </c>
    </row>
    <row r="57" customFormat="false" ht="25.5" hidden="false" customHeight="false" outlineLevel="0" collapsed="false">
      <c r="A57" s="254"/>
      <c r="B57" s="200" t="s">
        <v>1062</v>
      </c>
      <c r="C57" s="200"/>
      <c r="D57" s="186" t="s">
        <v>1063</v>
      </c>
      <c r="E57" s="200" t="n">
        <v>7</v>
      </c>
      <c r="F57" s="200" t="s">
        <v>1064</v>
      </c>
      <c r="G57" s="200" t="s">
        <v>1060</v>
      </c>
      <c r="H57" s="200" t="s">
        <v>1061</v>
      </c>
      <c r="I57" s="202" t="n">
        <v>43466</v>
      </c>
      <c r="J57" s="179" t="n">
        <f aca="false">ROUND(O57*5%,0)</f>
        <v>958</v>
      </c>
      <c r="K57" s="180" t="n">
        <v>43555</v>
      </c>
      <c r="L57" s="192" t="n">
        <f aca="false">+K57-I57+1</f>
        <v>90</v>
      </c>
      <c r="M57" s="254" t="n">
        <v>10</v>
      </c>
      <c r="N57" s="250" t="n">
        <v>0.095</v>
      </c>
      <c r="O57" s="106" t="n">
        <v>19150</v>
      </c>
      <c r="P57" s="255" t="n">
        <f aca="false">O57</f>
        <v>19150</v>
      </c>
      <c r="Q57" s="183" t="n">
        <f aca="false">ROUND(P57*N57*L57/365,0)</f>
        <v>449</v>
      </c>
      <c r="R57" s="255" t="n">
        <f aca="false">Q57</f>
        <v>449</v>
      </c>
      <c r="S57" s="255" t="n">
        <f aca="false">P57-R57</f>
        <v>18701</v>
      </c>
      <c r="T57" s="256" t="n">
        <v>0</v>
      </c>
      <c r="U57" s="183" t="n">
        <f aca="false">+T57+P57</f>
        <v>19150</v>
      </c>
      <c r="V57" s="183" t="n">
        <f aca="false">ROUND(U57*N57,0)</f>
        <v>1819</v>
      </c>
      <c r="W57" s="183" t="n">
        <f aca="false">+V57+R57</f>
        <v>2268</v>
      </c>
      <c r="X57" s="183" t="n">
        <f aca="false">+U57-W57</f>
        <v>16882</v>
      </c>
      <c r="Y57" s="257" t="n">
        <v>0</v>
      </c>
      <c r="Z57" s="183" t="n">
        <f aca="false">+Y57+U57</f>
        <v>19150</v>
      </c>
      <c r="AA57" s="183" t="n">
        <f aca="false">ROUND(U57*N57,0)</f>
        <v>1819</v>
      </c>
      <c r="AB57" s="183" t="n">
        <f aca="false">+AA57+W57</f>
        <v>4087</v>
      </c>
      <c r="AC57" s="183" t="n">
        <f aca="false">+Z57-AB57</f>
        <v>15063</v>
      </c>
      <c r="AE57" s="183" t="n">
        <f aca="false">AC57</f>
        <v>15063</v>
      </c>
      <c r="AF57" s="183" t="n">
        <f aca="false">ROUND(Z57*N57,0)</f>
        <v>1819</v>
      </c>
      <c r="AG57" s="183" t="n">
        <f aca="false">AB57+AF57</f>
        <v>5906</v>
      </c>
      <c r="AH57" s="183" t="n">
        <f aca="false">+AE57-AG57</f>
        <v>9157</v>
      </c>
    </row>
    <row r="58" customFormat="false" ht="14.25" hidden="false" customHeight="false" outlineLevel="0" collapsed="false">
      <c r="A58" s="254"/>
      <c r="B58" s="200" t="s">
        <v>17</v>
      </c>
      <c r="C58" s="200"/>
      <c r="D58" s="186" t="s">
        <v>230</v>
      </c>
      <c r="E58" s="200" t="s">
        <v>1083</v>
      </c>
      <c r="F58" s="200" t="s">
        <v>1076</v>
      </c>
      <c r="G58" s="200" t="s">
        <v>1081</v>
      </c>
      <c r="H58" s="200" t="s">
        <v>1082</v>
      </c>
      <c r="I58" s="202" t="n">
        <v>43466</v>
      </c>
      <c r="J58" s="179" t="n">
        <f aca="false">ROUND(O58*5%,0)</f>
        <v>479</v>
      </c>
      <c r="K58" s="180" t="n">
        <v>43555</v>
      </c>
      <c r="L58" s="192" t="n">
        <f aca="false">+K58-I58+1</f>
        <v>90</v>
      </c>
      <c r="M58" s="254" t="n">
        <v>10</v>
      </c>
      <c r="N58" s="250" t="n">
        <v>0.095</v>
      </c>
      <c r="O58" s="106" t="n">
        <v>9585.2</v>
      </c>
      <c r="P58" s="255" t="n">
        <f aca="false">O58</f>
        <v>9585.2</v>
      </c>
      <c r="Q58" s="183" t="n">
        <f aca="false">ROUND(P58*N58*L58/365,0)</f>
        <v>225</v>
      </c>
      <c r="R58" s="255" t="n">
        <f aca="false">Q58</f>
        <v>225</v>
      </c>
      <c r="S58" s="255" t="n">
        <f aca="false">P58-R58</f>
        <v>9360.2</v>
      </c>
      <c r="T58" s="256" t="n">
        <v>0</v>
      </c>
      <c r="U58" s="183" t="n">
        <f aca="false">+T58+P58</f>
        <v>9585.2</v>
      </c>
      <c r="V58" s="183" t="n">
        <f aca="false">ROUND(U58*N58,0)</f>
        <v>911</v>
      </c>
      <c r="W58" s="183" t="n">
        <f aca="false">+V58+R58</f>
        <v>1136</v>
      </c>
      <c r="X58" s="183" t="n">
        <f aca="false">+U58-W58</f>
        <v>8449.2</v>
      </c>
      <c r="Y58" s="257" t="n">
        <v>0</v>
      </c>
      <c r="Z58" s="183" t="n">
        <f aca="false">+Y58+U58</f>
        <v>9585.2</v>
      </c>
      <c r="AA58" s="183" t="n">
        <f aca="false">ROUND(U58*N58,0)</f>
        <v>911</v>
      </c>
      <c r="AB58" s="183" t="n">
        <f aca="false">+AA58+W58</f>
        <v>2047</v>
      </c>
      <c r="AC58" s="183" t="n">
        <f aca="false">+Z58-AB58</f>
        <v>7538.2</v>
      </c>
      <c r="AE58" s="183" t="n">
        <f aca="false">AC58</f>
        <v>7538.2</v>
      </c>
      <c r="AF58" s="183" t="n">
        <f aca="false">ROUND(Z58*N58,0)</f>
        <v>911</v>
      </c>
      <c r="AG58" s="183" t="n">
        <f aca="false">AB58+AF58</f>
        <v>2958</v>
      </c>
      <c r="AH58" s="183" t="n">
        <f aca="false">+AE58-AG58</f>
        <v>4580.2</v>
      </c>
    </row>
    <row r="59" customFormat="false" ht="14.25" hidden="false" customHeight="false" outlineLevel="0" collapsed="false">
      <c r="A59" s="254"/>
      <c r="B59" s="200" t="s">
        <v>17</v>
      </c>
      <c r="C59" s="200"/>
      <c r="D59" s="186" t="s">
        <v>565</v>
      </c>
      <c r="E59" s="200" t="n">
        <v>3884</v>
      </c>
      <c r="F59" s="200" t="s">
        <v>1092</v>
      </c>
      <c r="G59" s="200" t="s">
        <v>1090</v>
      </c>
      <c r="H59" s="200" t="s">
        <v>1091</v>
      </c>
      <c r="I59" s="202" t="n">
        <v>43466</v>
      </c>
      <c r="J59" s="179" t="n">
        <f aca="false">ROUND(O59*5%,0)</f>
        <v>2483</v>
      </c>
      <c r="K59" s="180" t="n">
        <v>43555</v>
      </c>
      <c r="L59" s="192" t="n">
        <f aca="false">+K59-I59+1</f>
        <v>90</v>
      </c>
      <c r="M59" s="254" t="n">
        <v>10</v>
      </c>
      <c r="N59" s="250" t="n">
        <v>0.095</v>
      </c>
      <c r="O59" s="106" t="n">
        <v>49663.4</v>
      </c>
      <c r="P59" s="255" t="n">
        <f aca="false">O59</f>
        <v>49663.4</v>
      </c>
      <c r="Q59" s="183" t="n">
        <f aca="false">ROUND(P59*N59*L59/365,0)</f>
        <v>1163</v>
      </c>
      <c r="R59" s="255" t="n">
        <f aca="false">Q59</f>
        <v>1163</v>
      </c>
      <c r="S59" s="255" t="n">
        <f aca="false">P59-R59</f>
        <v>48500.4</v>
      </c>
      <c r="T59" s="256" t="n">
        <v>0</v>
      </c>
      <c r="U59" s="183" t="n">
        <f aca="false">+T59+P59</f>
        <v>49663.4</v>
      </c>
      <c r="V59" s="183" t="n">
        <f aca="false">ROUND(U59*N59,0)</f>
        <v>4718</v>
      </c>
      <c r="W59" s="183" t="n">
        <f aca="false">+V59+R59</f>
        <v>5881</v>
      </c>
      <c r="X59" s="183" t="n">
        <f aca="false">+U59-W59</f>
        <v>43782.4</v>
      </c>
      <c r="Y59" s="257" t="n">
        <v>0</v>
      </c>
      <c r="Z59" s="183" t="n">
        <f aca="false">+Y59+U59</f>
        <v>49663.4</v>
      </c>
      <c r="AA59" s="183" t="n">
        <f aca="false">ROUND(U59*N59,0)</f>
        <v>4718</v>
      </c>
      <c r="AB59" s="183" t="n">
        <f aca="false">+AA59+W59</f>
        <v>10599</v>
      </c>
      <c r="AC59" s="183" t="n">
        <f aca="false">+Z59-AB59</f>
        <v>39064.4</v>
      </c>
      <c r="AE59" s="183" t="n">
        <f aca="false">AC59</f>
        <v>39064.4</v>
      </c>
      <c r="AF59" s="183" t="n">
        <f aca="false">ROUND(Z59*N59,0)</f>
        <v>4718</v>
      </c>
      <c r="AG59" s="183" t="n">
        <f aca="false">AB59+AF59</f>
        <v>15317</v>
      </c>
      <c r="AH59" s="183" t="n">
        <f aca="false">+AE59-AG59</f>
        <v>23747.4</v>
      </c>
    </row>
    <row r="60" customFormat="false" ht="14.25" hidden="false" customHeight="false" outlineLevel="0" collapsed="false">
      <c r="A60" s="254"/>
      <c r="B60" s="200" t="s">
        <v>17</v>
      </c>
      <c r="C60" s="200"/>
      <c r="D60" s="186" t="s">
        <v>67</v>
      </c>
      <c r="E60" s="200" t="s">
        <v>1105</v>
      </c>
      <c r="F60" s="200" t="s">
        <v>1106</v>
      </c>
      <c r="G60" s="200" t="s">
        <v>1103</v>
      </c>
      <c r="H60" s="200" t="s">
        <v>1104</v>
      </c>
      <c r="I60" s="202" t="n">
        <v>43466</v>
      </c>
      <c r="J60" s="179" t="n">
        <f aca="false">ROUND(O60*5%,0)</f>
        <v>823</v>
      </c>
      <c r="K60" s="180" t="n">
        <v>43555</v>
      </c>
      <c r="L60" s="192" t="n">
        <f aca="false">+K60-I60+1</f>
        <v>90</v>
      </c>
      <c r="M60" s="254" t="n">
        <v>10</v>
      </c>
      <c r="N60" s="250" t="n">
        <v>0.095</v>
      </c>
      <c r="O60" s="106" t="n">
        <v>16452.8</v>
      </c>
      <c r="P60" s="255" t="n">
        <f aca="false">O60</f>
        <v>16452.8</v>
      </c>
      <c r="Q60" s="183" t="n">
        <f aca="false">ROUND(P60*N60*L60/365,0)</f>
        <v>385</v>
      </c>
      <c r="R60" s="255" t="n">
        <f aca="false">Q60</f>
        <v>385</v>
      </c>
      <c r="S60" s="255" t="n">
        <f aca="false">P60-R60</f>
        <v>16067.8</v>
      </c>
      <c r="T60" s="256" t="n">
        <v>0</v>
      </c>
      <c r="U60" s="183" t="n">
        <f aca="false">+T60+P60</f>
        <v>16452.8</v>
      </c>
      <c r="V60" s="183" t="n">
        <f aca="false">ROUND(U60*N60,0)</f>
        <v>1563</v>
      </c>
      <c r="W60" s="183" t="n">
        <f aca="false">+V60+R60</f>
        <v>1948</v>
      </c>
      <c r="X60" s="183" t="n">
        <f aca="false">+U60-W60</f>
        <v>14504.8</v>
      </c>
      <c r="Y60" s="257" t="n">
        <v>0</v>
      </c>
      <c r="Z60" s="183" t="n">
        <f aca="false">+Y60+U60</f>
        <v>16452.8</v>
      </c>
      <c r="AA60" s="183" t="n">
        <f aca="false">ROUND(U60*N60,0)</f>
        <v>1563</v>
      </c>
      <c r="AB60" s="183" t="n">
        <f aca="false">+AA60+W60</f>
        <v>3511</v>
      </c>
      <c r="AC60" s="183" t="n">
        <f aca="false">+Z60-AB60</f>
        <v>12941.8</v>
      </c>
      <c r="AE60" s="183" t="n">
        <f aca="false">AC60</f>
        <v>12941.8</v>
      </c>
      <c r="AF60" s="183" t="n">
        <f aca="false">ROUND(Z60*N60,0)</f>
        <v>1563</v>
      </c>
      <c r="AG60" s="183" t="n">
        <f aca="false">AB60+AF60</f>
        <v>5074</v>
      </c>
      <c r="AH60" s="183" t="n">
        <f aca="false">+AE60-AG60</f>
        <v>7867.8</v>
      </c>
    </row>
    <row r="61" customFormat="false" ht="14.25" hidden="false" customHeight="false" outlineLevel="0" collapsed="false">
      <c r="A61" s="254"/>
      <c r="B61" s="200" t="s">
        <v>17</v>
      </c>
      <c r="C61" s="200"/>
      <c r="D61" s="186" t="s">
        <v>230</v>
      </c>
      <c r="E61" s="200" t="s">
        <v>1112</v>
      </c>
      <c r="F61" s="200" t="s">
        <v>1099</v>
      </c>
      <c r="G61" s="200" t="s">
        <v>1111</v>
      </c>
      <c r="H61" s="200" t="s">
        <v>1104</v>
      </c>
      <c r="I61" s="202" t="n">
        <v>43466</v>
      </c>
      <c r="J61" s="179" t="n">
        <f aca="false">ROUND(O61*5%,0)</f>
        <v>25</v>
      </c>
      <c r="K61" s="180" t="n">
        <v>43555</v>
      </c>
      <c r="L61" s="192" t="n">
        <f aca="false">+K61-I61+1</f>
        <v>90</v>
      </c>
      <c r="M61" s="254" t="n">
        <v>10</v>
      </c>
      <c r="N61" s="250" t="n">
        <v>0.095</v>
      </c>
      <c r="O61" s="106" t="n">
        <v>504</v>
      </c>
      <c r="P61" s="255" t="n">
        <f aca="false">O61</f>
        <v>504</v>
      </c>
      <c r="Q61" s="183" t="n">
        <f aca="false">ROUND(P61*N61*L61/365,0)</f>
        <v>12</v>
      </c>
      <c r="R61" s="255" t="n">
        <f aca="false">Q61</f>
        <v>12</v>
      </c>
      <c r="S61" s="255" t="n">
        <f aca="false">P61-R61</f>
        <v>492</v>
      </c>
      <c r="T61" s="256" t="n">
        <v>0</v>
      </c>
      <c r="U61" s="183" t="n">
        <f aca="false">+T61+P61</f>
        <v>504</v>
      </c>
      <c r="V61" s="183" t="n">
        <f aca="false">ROUND(U61*N61,0)</f>
        <v>48</v>
      </c>
      <c r="W61" s="183" t="n">
        <f aca="false">+V61+R61</f>
        <v>60</v>
      </c>
      <c r="X61" s="183" t="n">
        <f aca="false">+U61-W61</f>
        <v>444</v>
      </c>
      <c r="Y61" s="257" t="n">
        <v>0</v>
      </c>
      <c r="Z61" s="183" t="n">
        <f aca="false">+Y61+U61</f>
        <v>504</v>
      </c>
      <c r="AA61" s="183" t="n">
        <f aca="false">ROUND(U61*N61,0)</f>
        <v>48</v>
      </c>
      <c r="AB61" s="183" t="n">
        <f aca="false">+AA61+W61</f>
        <v>108</v>
      </c>
      <c r="AC61" s="183" t="n">
        <f aca="false">+Z61-AB61</f>
        <v>396</v>
      </c>
      <c r="AE61" s="183" t="n">
        <f aca="false">AC61</f>
        <v>396</v>
      </c>
      <c r="AF61" s="183" t="n">
        <f aca="false">ROUND(Z61*N61,0)</f>
        <v>48</v>
      </c>
      <c r="AG61" s="183" t="n">
        <f aca="false">AB61+AF61</f>
        <v>156</v>
      </c>
      <c r="AH61" s="183" t="n">
        <f aca="false">+AE61-AG61</f>
        <v>240</v>
      </c>
    </row>
    <row r="62" customFormat="false" ht="14.25" hidden="false" customHeight="false" outlineLevel="0" collapsed="false">
      <c r="A62" s="254"/>
      <c r="B62" s="200" t="s">
        <v>17</v>
      </c>
      <c r="C62" s="200" t="s">
        <v>1127</v>
      </c>
      <c r="D62" s="186" t="s">
        <v>673</v>
      </c>
      <c r="E62" s="200" t="n">
        <v>4150</v>
      </c>
      <c r="F62" s="200" t="s">
        <v>1128</v>
      </c>
      <c r="G62" s="200" t="s">
        <v>1125</v>
      </c>
      <c r="H62" s="200" t="s">
        <v>1126</v>
      </c>
      <c r="I62" s="202" t="n">
        <v>43555</v>
      </c>
      <c r="J62" s="179" t="n">
        <f aca="false">ROUND(O62*5%,0)</f>
        <v>52</v>
      </c>
      <c r="K62" s="180" t="n">
        <v>43555</v>
      </c>
      <c r="L62" s="192" t="n">
        <f aca="false">+K62-I62+1</f>
        <v>1</v>
      </c>
      <c r="M62" s="254" t="n">
        <v>10</v>
      </c>
      <c r="N62" s="250" t="n">
        <v>0.095</v>
      </c>
      <c r="O62" s="106" t="n">
        <v>1046.68</v>
      </c>
      <c r="P62" s="255" t="n">
        <f aca="false">O62</f>
        <v>1046.68</v>
      </c>
      <c r="Q62" s="183" t="n">
        <f aca="false">ROUND(P62*N62*L62/365,0)</f>
        <v>0</v>
      </c>
      <c r="R62" s="255" t="n">
        <f aca="false">Q62</f>
        <v>0</v>
      </c>
      <c r="S62" s="255" t="n">
        <f aca="false">P62-R62</f>
        <v>1046.68</v>
      </c>
      <c r="T62" s="256" t="n">
        <v>0</v>
      </c>
      <c r="U62" s="183" t="n">
        <f aca="false">+T62+P62</f>
        <v>1046.68</v>
      </c>
      <c r="V62" s="183" t="n">
        <f aca="false">ROUND(U62*N62,0)</f>
        <v>99</v>
      </c>
      <c r="W62" s="183" t="n">
        <f aca="false">+V62+R62</f>
        <v>99</v>
      </c>
      <c r="X62" s="183" t="n">
        <f aca="false">+U62-W62</f>
        <v>947.68</v>
      </c>
      <c r="Y62" s="257" t="n">
        <v>0</v>
      </c>
      <c r="Z62" s="183" t="n">
        <f aca="false">+Y62+U62</f>
        <v>1046.68</v>
      </c>
      <c r="AA62" s="183" t="n">
        <f aca="false">ROUND(U62*N62,0)</f>
        <v>99</v>
      </c>
      <c r="AB62" s="183" t="n">
        <f aca="false">+AA62+W62</f>
        <v>198</v>
      </c>
      <c r="AC62" s="183" t="n">
        <f aca="false">+Z62-AB62</f>
        <v>848.68</v>
      </c>
      <c r="AE62" s="183" t="n">
        <f aca="false">AC62</f>
        <v>848.68</v>
      </c>
      <c r="AF62" s="183" t="n">
        <f aca="false">ROUND(Z62*N62,0)</f>
        <v>99</v>
      </c>
      <c r="AG62" s="183" t="n">
        <f aca="false">AB62+AF62</f>
        <v>297</v>
      </c>
      <c r="AH62" s="183" t="n">
        <f aca="false">+AE62-AG62</f>
        <v>551.68</v>
      </c>
    </row>
    <row r="63" customFormat="false" ht="14.25" hidden="false" customHeight="false" outlineLevel="0" collapsed="false">
      <c r="A63" s="254"/>
      <c r="B63" s="200" t="s">
        <v>1131</v>
      </c>
      <c r="C63" s="200"/>
      <c r="D63" s="186" t="s">
        <v>593</v>
      </c>
      <c r="E63" s="200" t="n">
        <v>4395</v>
      </c>
      <c r="F63" s="200" t="s">
        <v>1132</v>
      </c>
      <c r="G63" s="200" t="s">
        <v>1129</v>
      </c>
      <c r="H63" s="201" t="s">
        <v>1130</v>
      </c>
      <c r="I63" s="202" t="n">
        <v>43555</v>
      </c>
      <c r="J63" s="179" t="n">
        <f aca="false">ROUND(O63*5%,0)</f>
        <v>1063</v>
      </c>
      <c r="K63" s="180" t="n">
        <v>43555</v>
      </c>
      <c r="L63" s="192" t="n">
        <f aca="false">+K63-I63+1</f>
        <v>1</v>
      </c>
      <c r="M63" s="254" t="n">
        <v>10</v>
      </c>
      <c r="N63" s="250" t="n">
        <v>0.095</v>
      </c>
      <c r="O63" s="106" t="n">
        <v>21256.44</v>
      </c>
      <c r="P63" s="255" t="n">
        <f aca="false">O63</f>
        <v>21256.44</v>
      </c>
      <c r="Q63" s="183" t="n">
        <f aca="false">ROUND(P63*N63*L63/365,0)</f>
        <v>6</v>
      </c>
      <c r="R63" s="255" t="n">
        <f aca="false">Q63</f>
        <v>6</v>
      </c>
      <c r="S63" s="255" t="n">
        <f aca="false">P63-R63</f>
        <v>21250.44</v>
      </c>
      <c r="T63" s="256" t="n">
        <v>0</v>
      </c>
      <c r="U63" s="183" t="n">
        <f aca="false">+T63+P63</f>
        <v>21256.44</v>
      </c>
      <c r="V63" s="183" t="n">
        <f aca="false">ROUND(U63*N63,0)</f>
        <v>2019</v>
      </c>
      <c r="W63" s="183" t="n">
        <f aca="false">+V63+R63</f>
        <v>2025</v>
      </c>
      <c r="X63" s="183" t="n">
        <f aca="false">+U63-W63</f>
        <v>19231.44</v>
      </c>
      <c r="Y63" s="257" t="n">
        <v>0</v>
      </c>
      <c r="Z63" s="183" t="n">
        <f aca="false">+Y63+U63</f>
        <v>21256.44</v>
      </c>
      <c r="AA63" s="183" t="n">
        <f aca="false">ROUND(U63*N63,0)</f>
        <v>2019</v>
      </c>
      <c r="AB63" s="183" t="n">
        <f aca="false">+AA63+W63</f>
        <v>4044</v>
      </c>
      <c r="AC63" s="183" t="n">
        <f aca="false">+Z63-AB63</f>
        <v>17212.44</v>
      </c>
      <c r="AE63" s="183" t="n">
        <f aca="false">AC63</f>
        <v>17212.44</v>
      </c>
      <c r="AF63" s="183" t="n">
        <f aca="false">ROUND(Z63*N63,0)</f>
        <v>2019</v>
      </c>
      <c r="AG63" s="183" t="n">
        <f aca="false">AB63+AF63</f>
        <v>6063</v>
      </c>
      <c r="AH63" s="183" t="n">
        <f aca="false">+AE63-AG63</f>
        <v>11149.44</v>
      </c>
    </row>
    <row r="64" customFormat="false" ht="14.25" hidden="false" customHeight="false" outlineLevel="0" collapsed="false">
      <c r="A64" s="254"/>
      <c r="B64" s="200" t="s">
        <v>17</v>
      </c>
      <c r="C64" s="200"/>
      <c r="D64" s="186" t="s">
        <v>673</v>
      </c>
      <c r="E64" s="200" t="n">
        <v>4280</v>
      </c>
      <c r="F64" s="200" t="s">
        <v>1135</v>
      </c>
      <c r="G64" s="200" t="s">
        <v>1133</v>
      </c>
      <c r="H64" s="201" t="s">
        <v>1134</v>
      </c>
      <c r="I64" s="202" t="n">
        <v>43555</v>
      </c>
      <c r="J64" s="179" t="n">
        <f aca="false">ROUND(O64*5%,0)</f>
        <v>922</v>
      </c>
      <c r="K64" s="180" t="n">
        <v>43555</v>
      </c>
      <c r="L64" s="192" t="n">
        <f aca="false">+K64-I64+1</f>
        <v>1</v>
      </c>
      <c r="M64" s="254" t="n">
        <v>10</v>
      </c>
      <c r="N64" s="250" t="n">
        <v>0.095</v>
      </c>
      <c r="O64" s="106" t="n">
        <v>18438.03</v>
      </c>
      <c r="P64" s="255" t="n">
        <f aca="false">O64</f>
        <v>18438.03</v>
      </c>
      <c r="Q64" s="183" t="n">
        <f aca="false">ROUND(P64*N64*L64/365,0)</f>
        <v>5</v>
      </c>
      <c r="R64" s="255" t="n">
        <f aca="false">Q64</f>
        <v>5</v>
      </c>
      <c r="S64" s="255" t="n">
        <f aca="false">P64-R64</f>
        <v>18433.03</v>
      </c>
      <c r="T64" s="256" t="n">
        <v>0</v>
      </c>
      <c r="U64" s="183" t="n">
        <f aca="false">+T64+P64</f>
        <v>18438.03</v>
      </c>
      <c r="V64" s="183" t="n">
        <f aca="false">ROUND(U64*N64,0)</f>
        <v>1752</v>
      </c>
      <c r="W64" s="183" t="n">
        <f aca="false">+V64+R64</f>
        <v>1757</v>
      </c>
      <c r="X64" s="183" t="n">
        <f aca="false">+U64-W64</f>
        <v>16681.03</v>
      </c>
      <c r="Y64" s="257" t="n">
        <v>0</v>
      </c>
      <c r="Z64" s="183" t="n">
        <f aca="false">+Y64+U64</f>
        <v>18438.03</v>
      </c>
      <c r="AA64" s="183" t="n">
        <f aca="false">ROUND(U64*N64,0)</f>
        <v>1752</v>
      </c>
      <c r="AB64" s="183" t="n">
        <f aca="false">+AA64+W64</f>
        <v>3509</v>
      </c>
      <c r="AC64" s="183" t="n">
        <f aca="false">+Z64-AB64</f>
        <v>14929.03</v>
      </c>
      <c r="AE64" s="183" t="n">
        <f aca="false">AC64</f>
        <v>14929.03</v>
      </c>
      <c r="AF64" s="183" t="n">
        <f aca="false">ROUND(Z64*N64,0)</f>
        <v>1752</v>
      </c>
      <c r="AG64" s="183" t="n">
        <f aca="false">AB64+AF64</f>
        <v>5261</v>
      </c>
      <c r="AH64" s="183" t="n">
        <f aca="false">+AE64-AG64</f>
        <v>9668.03</v>
      </c>
    </row>
    <row r="65" customFormat="false" ht="14.25" hidden="false" customHeight="false" outlineLevel="0" collapsed="false">
      <c r="A65" s="254"/>
      <c r="B65" s="200" t="s">
        <v>17</v>
      </c>
      <c r="C65" s="200" t="s">
        <v>1137</v>
      </c>
      <c r="D65" s="186" t="s">
        <v>673</v>
      </c>
      <c r="E65" s="200" t="n">
        <v>4240</v>
      </c>
      <c r="F65" s="200" t="s">
        <v>1101</v>
      </c>
      <c r="G65" s="200" t="s">
        <v>1136</v>
      </c>
      <c r="H65" s="201" t="s">
        <v>1134</v>
      </c>
      <c r="I65" s="202" t="n">
        <v>43555</v>
      </c>
      <c r="J65" s="179" t="n">
        <f aca="false">ROUND(O65*5%,0)</f>
        <v>702</v>
      </c>
      <c r="K65" s="180" t="n">
        <v>43555</v>
      </c>
      <c r="L65" s="192" t="n">
        <f aca="false">+K65-I65+1</f>
        <v>1</v>
      </c>
      <c r="M65" s="254" t="n">
        <v>10</v>
      </c>
      <c r="N65" s="250" t="n">
        <v>0.095</v>
      </c>
      <c r="O65" s="106" t="n">
        <v>14040</v>
      </c>
      <c r="P65" s="255" t="n">
        <f aca="false">O65</f>
        <v>14040</v>
      </c>
      <c r="Q65" s="183" t="n">
        <f aca="false">ROUND(P65*N65*L65/365,0)</f>
        <v>4</v>
      </c>
      <c r="R65" s="255" t="n">
        <f aca="false">Q65</f>
        <v>4</v>
      </c>
      <c r="S65" s="255" t="n">
        <f aca="false">P65-R65</f>
        <v>14036</v>
      </c>
      <c r="T65" s="256" t="n">
        <v>0</v>
      </c>
      <c r="U65" s="183" t="n">
        <f aca="false">+T65+P65</f>
        <v>14040</v>
      </c>
      <c r="V65" s="183" t="n">
        <f aca="false">ROUND(U65*N65,0)</f>
        <v>1334</v>
      </c>
      <c r="W65" s="183" t="n">
        <f aca="false">+V65+R65</f>
        <v>1338</v>
      </c>
      <c r="X65" s="183" t="n">
        <f aca="false">+U65-W65</f>
        <v>12702</v>
      </c>
      <c r="Y65" s="257" t="n">
        <v>0</v>
      </c>
      <c r="Z65" s="183" t="n">
        <f aca="false">+Y65+U65</f>
        <v>14040</v>
      </c>
      <c r="AA65" s="183" t="n">
        <f aca="false">ROUND(U65*N65,0)</f>
        <v>1334</v>
      </c>
      <c r="AB65" s="183" t="n">
        <f aca="false">+AA65+W65</f>
        <v>2672</v>
      </c>
      <c r="AC65" s="183" t="n">
        <f aca="false">+Z65-AB65</f>
        <v>11368</v>
      </c>
      <c r="AE65" s="183" t="n">
        <f aca="false">AC65</f>
        <v>11368</v>
      </c>
      <c r="AF65" s="183" t="n">
        <f aca="false">ROUND(Z65*N65,0)</f>
        <v>1334</v>
      </c>
      <c r="AG65" s="183" t="n">
        <f aca="false">AB65+AF65</f>
        <v>4006</v>
      </c>
      <c r="AH65" s="183" t="n">
        <f aca="false">+AE65-AG65</f>
        <v>7362</v>
      </c>
    </row>
    <row r="66" customFormat="false" ht="14.25" hidden="false" customHeight="false" outlineLevel="0" collapsed="false">
      <c r="A66" s="254"/>
      <c r="B66" s="200" t="s">
        <v>17</v>
      </c>
      <c r="C66" s="200" t="s">
        <v>1145</v>
      </c>
      <c r="D66" s="186" t="s">
        <v>673</v>
      </c>
      <c r="E66" s="200" t="n">
        <v>4469</v>
      </c>
      <c r="F66" s="200" t="s">
        <v>1144</v>
      </c>
      <c r="G66" s="200" t="s">
        <v>1143</v>
      </c>
      <c r="H66" s="201" t="s">
        <v>1144</v>
      </c>
      <c r="I66" s="202" t="n">
        <v>43555</v>
      </c>
      <c r="J66" s="179" t="n">
        <f aca="false">ROUND(O66*5%,0)</f>
        <v>1154</v>
      </c>
      <c r="K66" s="180" t="n">
        <v>43555</v>
      </c>
      <c r="L66" s="192" t="n">
        <f aca="false">+K66-I66+1</f>
        <v>1</v>
      </c>
      <c r="M66" s="254" t="n">
        <v>10</v>
      </c>
      <c r="N66" s="250" t="n">
        <v>0.095</v>
      </c>
      <c r="O66" s="106" t="n">
        <v>23070</v>
      </c>
      <c r="P66" s="255" t="n">
        <f aca="false">O66</f>
        <v>23070</v>
      </c>
      <c r="Q66" s="183" t="n">
        <f aca="false">ROUND(P66*N66*L66/365,0)</f>
        <v>6</v>
      </c>
      <c r="R66" s="255" t="n">
        <f aca="false">Q66</f>
        <v>6</v>
      </c>
      <c r="S66" s="255" t="n">
        <f aca="false">P66-R66</f>
        <v>23064</v>
      </c>
      <c r="T66" s="256" t="n">
        <v>0</v>
      </c>
      <c r="U66" s="183" t="n">
        <f aca="false">+T66+P66</f>
        <v>23070</v>
      </c>
      <c r="V66" s="183" t="n">
        <f aca="false">ROUND(U66*N66,0)</f>
        <v>2192</v>
      </c>
      <c r="W66" s="183" t="n">
        <f aca="false">+V66+R66</f>
        <v>2198</v>
      </c>
      <c r="X66" s="183" t="n">
        <f aca="false">+U66-W66</f>
        <v>20872</v>
      </c>
      <c r="Y66" s="257" t="n">
        <v>0</v>
      </c>
      <c r="Z66" s="183" t="n">
        <f aca="false">+Y66+U66</f>
        <v>23070</v>
      </c>
      <c r="AA66" s="183" t="n">
        <f aca="false">ROUND(U66*N66,0)</f>
        <v>2192</v>
      </c>
      <c r="AB66" s="183" t="n">
        <f aca="false">+AA66+W66</f>
        <v>4390</v>
      </c>
      <c r="AC66" s="183" t="n">
        <f aca="false">+Z66-AB66</f>
        <v>18680</v>
      </c>
      <c r="AE66" s="183" t="n">
        <f aca="false">AC66</f>
        <v>18680</v>
      </c>
      <c r="AF66" s="183" t="n">
        <f aca="false">ROUND(Z66*N66,0)</f>
        <v>2192</v>
      </c>
      <c r="AG66" s="183" t="n">
        <f aca="false">AB66+AF66</f>
        <v>6582</v>
      </c>
      <c r="AH66" s="183" t="n">
        <f aca="false">+AE66-AG66</f>
        <v>12098</v>
      </c>
    </row>
    <row r="67" customFormat="false" ht="14.25" hidden="false" customHeight="false" outlineLevel="0" collapsed="false">
      <c r="A67" s="254"/>
      <c r="B67" s="200" t="s">
        <v>17</v>
      </c>
      <c r="C67" s="200"/>
      <c r="D67" s="186" t="s">
        <v>1228</v>
      </c>
      <c r="E67" s="200" t="n">
        <v>4562</v>
      </c>
      <c r="F67" s="200" t="s">
        <v>1144</v>
      </c>
      <c r="G67" s="200" t="s">
        <v>1226</v>
      </c>
      <c r="H67" s="201" t="s">
        <v>1227</v>
      </c>
      <c r="I67" s="202" t="n">
        <v>43555</v>
      </c>
      <c r="J67" s="179" t="n">
        <f aca="false">ROUND(O67*5%,0)</f>
        <v>7118</v>
      </c>
      <c r="K67" s="180" t="n">
        <v>43555</v>
      </c>
      <c r="L67" s="192" t="n">
        <f aca="false">+K67-I67+1</f>
        <v>1</v>
      </c>
      <c r="M67" s="254" t="n">
        <v>10</v>
      </c>
      <c r="N67" s="250" t="n">
        <v>0.095</v>
      </c>
      <c r="O67" s="106" t="n">
        <v>142368.34</v>
      </c>
      <c r="P67" s="255" t="n">
        <f aca="false">O67</f>
        <v>142368.34</v>
      </c>
      <c r="Q67" s="183" t="n">
        <f aca="false">ROUND(P67*N67*L67/365,0)</f>
        <v>37</v>
      </c>
      <c r="R67" s="255" t="n">
        <f aca="false">Q67</f>
        <v>37</v>
      </c>
      <c r="S67" s="255" t="n">
        <f aca="false">P67-R67</f>
        <v>142331.34</v>
      </c>
      <c r="T67" s="256" t="n">
        <v>0</v>
      </c>
      <c r="U67" s="183" t="n">
        <f aca="false">+T67+P67</f>
        <v>142368.34</v>
      </c>
      <c r="V67" s="183" t="n">
        <f aca="false">ROUND(U67*N67,0)</f>
        <v>13525</v>
      </c>
      <c r="W67" s="183" t="n">
        <f aca="false">+V67+R67</f>
        <v>13562</v>
      </c>
      <c r="X67" s="183" t="n">
        <f aca="false">+U67-W67</f>
        <v>128806.34</v>
      </c>
      <c r="Y67" s="257" t="n">
        <v>0</v>
      </c>
      <c r="Z67" s="183" t="n">
        <f aca="false">+Y67+U67</f>
        <v>142368.34</v>
      </c>
      <c r="AA67" s="183" t="n">
        <f aca="false">ROUND(U67*N67,0)</f>
        <v>13525</v>
      </c>
      <c r="AB67" s="183" t="n">
        <f aca="false">+AA67+W67</f>
        <v>27087</v>
      </c>
      <c r="AC67" s="183" t="n">
        <f aca="false">+Z67-AB67</f>
        <v>115281.34</v>
      </c>
      <c r="AE67" s="183" t="n">
        <f aca="false">AC67</f>
        <v>115281.34</v>
      </c>
      <c r="AF67" s="183" t="n">
        <f aca="false">ROUND(Z67*N67,0)</f>
        <v>13525</v>
      </c>
      <c r="AG67" s="183" t="n">
        <f aca="false">AB67+AF67</f>
        <v>40612</v>
      </c>
      <c r="AH67" s="183" t="n">
        <f aca="false">+AE67-AG67</f>
        <v>74669.34</v>
      </c>
    </row>
    <row r="68" customFormat="false" ht="38.25" hidden="false" customHeight="false" outlineLevel="0" collapsed="false">
      <c r="A68" s="254"/>
      <c r="B68" s="200" t="s">
        <v>1288</v>
      </c>
      <c r="C68" s="200"/>
      <c r="D68" s="186" t="s">
        <v>1063</v>
      </c>
      <c r="E68" s="200" t="n">
        <v>15</v>
      </c>
      <c r="F68" s="200" t="s">
        <v>1156</v>
      </c>
      <c r="G68" s="200" t="s">
        <v>1287</v>
      </c>
      <c r="H68" s="201" t="s">
        <v>1280</v>
      </c>
      <c r="I68" s="202" t="n">
        <v>43555</v>
      </c>
      <c r="J68" s="179" t="n">
        <f aca="false">ROUND(O68*5%,0)</f>
        <v>284</v>
      </c>
      <c r="K68" s="180" t="n">
        <v>43555</v>
      </c>
      <c r="L68" s="192" t="n">
        <f aca="false">+K68-I68+1</f>
        <v>1</v>
      </c>
      <c r="M68" s="254" t="n">
        <v>10</v>
      </c>
      <c r="N68" s="250" t="n">
        <v>0.095</v>
      </c>
      <c r="O68" s="106" t="n">
        <v>5675</v>
      </c>
      <c r="P68" s="255" t="n">
        <f aca="false">O68</f>
        <v>5675</v>
      </c>
      <c r="Q68" s="183" t="n">
        <f aca="false">ROUND(P68*N68*L68/365,0)</f>
        <v>1</v>
      </c>
      <c r="R68" s="255" t="n">
        <f aca="false">Q68</f>
        <v>1</v>
      </c>
      <c r="S68" s="255" t="n">
        <f aca="false">P68-R68</f>
        <v>5674</v>
      </c>
      <c r="T68" s="256" t="n">
        <v>0</v>
      </c>
      <c r="U68" s="183" t="n">
        <f aca="false">+T68+P68</f>
        <v>5675</v>
      </c>
      <c r="V68" s="183" t="n">
        <f aca="false">ROUND(U68*N68,0)</f>
        <v>539</v>
      </c>
      <c r="W68" s="183" t="n">
        <f aca="false">+V68+R68</f>
        <v>540</v>
      </c>
      <c r="X68" s="183" t="n">
        <f aca="false">+U68-W68</f>
        <v>5135</v>
      </c>
      <c r="Y68" s="257" t="n">
        <v>0</v>
      </c>
      <c r="Z68" s="183" t="n">
        <f aca="false">+Y68+U68</f>
        <v>5675</v>
      </c>
      <c r="AA68" s="183" t="n">
        <f aca="false">ROUND(U68*N68,0)</f>
        <v>539</v>
      </c>
      <c r="AB68" s="183" t="n">
        <f aca="false">+AA68+W68</f>
        <v>1079</v>
      </c>
      <c r="AC68" s="183" t="n">
        <f aca="false">+Z68-AB68</f>
        <v>4596</v>
      </c>
      <c r="AE68" s="183" t="n">
        <f aca="false">AC68</f>
        <v>4596</v>
      </c>
      <c r="AF68" s="183" t="n">
        <f aca="false">ROUND(Z68*N68,0)</f>
        <v>539</v>
      </c>
      <c r="AG68" s="183" t="n">
        <f aca="false">AB68+AF68</f>
        <v>1618</v>
      </c>
      <c r="AH68" s="183" t="n">
        <f aca="false">+AE68-AG68</f>
        <v>2978</v>
      </c>
    </row>
    <row r="69" customFormat="false" ht="14.25" hidden="false" customHeight="false" outlineLevel="0" collapsed="false">
      <c r="A69" s="254"/>
      <c r="B69" s="200" t="s">
        <v>17</v>
      </c>
      <c r="C69" s="200"/>
      <c r="D69" s="186" t="s">
        <v>230</v>
      </c>
      <c r="E69" s="200" t="s">
        <v>1291</v>
      </c>
      <c r="F69" s="200" t="s">
        <v>1222</v>
      </c>
      <c r="G69" s="200" t="s">
        <v>1289</v>
      </c>
      <c r="H69" s="201" t="s">
        <v>1290</v>
      </c>
      <c r="I69" s="202" t="n">
        <v>43555</v>
      </c>
      <c r="J69" s="179" t="n">
        <f aca="false">ROUND(O69*5%,0)</f>
        <v>491</v>
      </c>
      <c r="K69" s="180" t="n">
        <v>43555</v>
      </c>
      <c r="L69" s="192" t="n">
        <f aca="false">+K69-I69+1</f>
        <v>1</v>
      </c>
      <c r="M69" s="254" t="n">
        <v>10</v>
      </c>
      <c r="N69" s="250" t="n">
        <v>0.095</v>
      </c>
      <c r="O69" s="106" t="n">
        <v>9825.2</v>
      </c>
      <c r="P69" s="255" t="n">
        <f aca="false">O69</f>
        <v>9825.2</v>
      </c>
      <c r="Q69" s="183" t="n">
        <f aca="false">ROUND(P69*N69*L69/365,0)</f>
        <v>3</v>
      </c>
      <c r="R69" s="255" t="n">
        <f aca="false">Q69</f>
        <v>3</v>
      </c>
      <c r="S69" s="255" t="n">
        <f aca="false">P69-R69</f>
        <v>9822.2</v>
      </c>
      <c r="T69" s="256" t="n">
        <v>0</v>
      </c>
      <c r="U69" s="183" t="n">
        <f aca="false">+T69+P69</f>
        <v>9825.2</v>
      </c>
      <c r="V69" s="183" t="n">
        <f aca="false">ROUND(U69*N69,0)</f>
        <v>933</v>
      </c>
      <c r="W69" s="183" t="n">
        <f aca="false">+V69+R69</f>
        <v>936</v>
      </c>
      <c r="X69" s="183" t="n">
        <f aca="false">+U69-W69</f>
        <v>8889.2</v>
      </c>
      <c r="Y69" s="257" t="n">
        <v>0</v>
      </c>
      <c r="Z69" s="183" t="n">
        <f aca="false">+Y69+U69</f>
        <v>9825.2</v>
      </c>
      <c r="AA69" s="183" t="n">
        <f aca="false">ROUND(U69*N69,0)</f>
        <v>933</v>
      </c>
      <c r="AB69" s="183" t="n">
        <f aca="false">+AA69+W69</f>
        <v>1869</v>
      </c>
      <c r="AC69" s="183" t="n">
        <f aca="false">+Z69-AB69</f>
        <v>7956.2</v>
      </c>
      <c r="AE69" s="183" t="n">
        <f aca="false">AC69</f>
        <v>7956.2</v>
      </c>
      <c r="AF69" s="183" t="n">
        <f aca="false">ROUND(Z69*N69,0)</f>
        <v>933</v>
      </c>
      <c r="AG69" s="183" t="n">
        <f aca="false">AB69+AF69</f>
        <v>2802</v>
      </c>
      <c r="AH69" s="183" t="n">
        <f aca="false">+AE69-AG69</f>
        <v>5154.2</v>
      </c>
    </row>
    <row r="70" customFormat="false" ht="14.25" hidden="false" customHeight="false" outlineLevel="0" collapsed="false">
      <c r="A70" s="254"/>
      <c r="B70" s="200" t="s">
        <v>17</v>
      </c>
      <c r="C70" s="200"/>
      <c r="D70" s="186" t="s">
        <v>1228</v>
      </c>
      <c r="E70" s="200" t="n">
        <v>4553</v>
      </c>
      <c r="F70" s="200" t="s">
        <v>1293</v>
      </c>
      <c r="G70" s="200" t="s">
        <v>1292</v>
      </c>
      <c r="H70" s="201" t="s">
        <v>1290</v>
      </c>
      <c r="I70" s="202" t="n">
        <v>43555</v>
      </c>
      <c r="J70" s="179" t="n">
        <f aca="false">ROUND(O70*5%,0)</f>
        <v>853</v>
      </c>
      <c r="K70" s="180" t="n">
        <v>43555</v>
      </c>
      <c r="L70" s="192" t="n">
        <f aca="false">+K70-I70+1</f>
        <v>1</v>
      </c>
      <c r="M70" s="254" t="n">
        <v>10</v>
      </c>
      <c r="N70" s="250" t="n">
        <v>0.095</v>
      </c>
      <c r="O70" s="106" t="n">
        <v>17055</v>
      </c>
      <c r="P70" s="255" t="n">
        <f aca="false">O70</f>
        <v>17055</v>
      </c>
      <c r="Q70" s="183" t="n">
        <f aca="false">ROUND(P70*N70*L70/365,0)</f>
        <v>4</v>
      </c>
      <c r="R70" s="255" t="n">
        <f aca="false">Q70</f>
        <v>4</v>
      </c>
      <c r="S70" s="255" t="n">
        <f aca="false">P70-R70</f>
        <v>17051</v>
      </c>
      <c r="T70" s="256" t="n">
        <v>0</v>
      </c>
      <c r="U70" s="183" t="n">
        <f aca="false">+T70+P70</f>
        <v>17055</v>
      </c>
      <c r="V70" s="183" t="n">
        <f aca="false">ROUND(U70*N70,0)</f>
        <v>1620</v>
      </c>
      <c r="W70" s="183" t="n">
        <f aca="false">+V70+R70</f>
        <v>1624</v>
      </c>
      <c r="X70" s="183" t="n">
        <f aca="false">+U70-W70</f>
        <v>15431</v>
      </c>
      <c r="Y70" s="257" t="n">
        <v>0</v>
      </c>
      <c r="Z70" s="183" t="n">
        <f aca="false">+Y70+U70</f>
        <v>17055</v>
      </c>
      <c r="AA70" s="183" t="n">
        <f aca="false">ROUND(U70*N70,0)</f>
        <v>1620</v>
      </c>
      <c r="AB70" s="183" t="n">
        <f aca="false">+AA70+W70</f>
        <v>3244</v>
      </c>
      <c r="AC70" s="183" t="n">
        <f aca="false">+Z70-AB70</f>
        <v>13811</v>
      </c>
      <c r="AE70" s="183" t="n">
        <f aca="false">AC70</f>
        <v>13811</v>
      </c>
      <c r="AF70" s="183" t="n">
        <f aca="false">ROUND(Z70*N70,0)</f>
        <v>1620</v>
      </c>
      <c r="AG70" s="183" t="n">
        <f aca="false">AB70+AF70</f>
        <v>4864</v>
      </c>
      <c r="AH70" s="183" t="n">
        <f aca="false">+AE70-AG70</f>
        <v>8947</v>
      </c>
    </row>
    <row r="71" customFormat="false" ht="14.25" hidden="false" customHeight="false" outlineLevel="0" collapsed="false">
      <c r="A71" s="254"/>
      <c r="B71" s="200" t="s">
        <v>17</v>
      </c>
      <c r="C71" s="200"/>
      <c r="D71" s="186" t="s">
        <v>230</v>
      </c>
      <c r="E71" s="200" t="s">
        <v>1296</v>
      </c>
      <c r="F71" s="200" t="s">
        <v>1204</v>
      </c>
      <c r="G71" s="200" t="s">
        <v>1294</v>
      </c>
      <c r="H71" s="201" t="s">
        <v>1295</v>
      </c>
      <c r="I71" s="202" t="n">
        <v>43555</v>
      </c>
      <c r="J71" s="179" t="n">
        <f aca="false">ROUND(O71*5%,0)</f>
        <v>202</v>
      </c>
      <c r="K71" s="180" t="n">
        <v>43555</v>
      </c>
      <c r="L71" s="192" t="n">
        <f aca="false">+K71-I71+1</f>
        <v>1</v>
      </c>
      <c r="M71" s="254" t="n">
        <v>10</v>
      </c>
      <c r="N71" s="250" t="n">
        <v>0.095</v>
      </c>
      <c r="O71" s="106" t="n">
        <v>4039.8</v>
      </c>
      <c r="P71" s="255" t="n">
        <f aca="false">O71</f>
        <v>4039.8</v>
      </c>
      <c r="Q71" s="183" t="n">
        <f aca="false">ROUND(P71*N71*L71/365,0)</f>
        <v>1</v>
      </c>
      <c r="R71" s="255" t="n">
        <f aca="false">Q71</f>
        <v>1</v>
      </c>
      <c r="S71" s="255" t="n">
        <f aca="false">P71-R71</f>
        <v>4038.8</v>
      </c>
      <c r="T71" s="256" t="n">
        <v>0</v>
      </c>
      <c r="U71" s="183" t="n">
        <f aca="false">+T71+P71</f>
        <v>4039.8</v>
      </c>
      <c r="V71" s="183" t="n">
        <f aca="false">ROUND(U71*N71,0)</f>
        <v>384</v>
      </c>
      <c r="W71" s="183" t="n">
        <f aca="false">+V71+R71</f>
        <v>385</v>
      </c>
      <c r="X71" s="183" t="n">
        <f aca="false">+U71-W71</f>
        <v>3654.8</v>
      </c>
      <c r="Y71" s="257" t="n">
        <v>0</v>
      </c>
      <c r="Z71" s="183" t="n">
        <f aca="false">+Y71+U71</f>
        <v>4039.8</v>
      </c>
      <c r="AA71" s="183" t="n">
        <f aca="false">ROUND(U71*N71,0)</f>
        <v>384</v>
      </c>
      <c r="AB71" s="183" t="n">
        <f aca="false">+AA71+W71</f>
        <v>769</v>
      </c>
      <c r="AC71" s="183" t="n">
        <f aca="false">+Z71-AB71</f>
        <v>3270.8</v>
      </c>
      <c r="AE71" s="183" t="n">
        <f aca="false">AC71</f>
        <v>3270.8</v>
      </c>
      <c r="AF71" s="183" t="n">
        <f aca="false">ROUND(Z71*N71,0)</f>
        <v>384</v>
      </c>
      <c r="AG71" s="183" t="n">
        <f aca="false">AB71+AF71</f>
        <v>1153</v>
      </c>
      <c r="AH71" s="183" t="n">
        <f aca="false">+AE71-AG71</f>
        <v>2117.8</v>
      </c>
    </row>
    <row r="72" customFormat="false" ht="14.25" hidden="false" customHeight="false" outlineLevel="0" collapsed="false">
      <c r="A72" s="254"/>
      <c r="B72" s="200" t="s">
        <v>17</v>
      </c>
      <c r="C72" s="200"/>
      <c r="D72" s="186" t="s">
        <v>1315</v>
      </c>
      <c r="E72" s="200" t="s">
        <v>1316</v>
      </c>
      <c r="F72" s="200" t="s">
        <v>1290</v>
      </c>
      <c r="G72" s="200" t="s">
        <v>1313</v>
      </c>
      <c r="H72" s="201" t="s">
        <v>1314</v>
      </c>
      <c r="I72" s="202" t="n">
        <v>43555</v>
      </c>
      <c r="J72" s="179" t="n">
        <f aca="false">ROUND(O72*5%,0)</f>
        <v>663</v>
      </c>
      <c r="K72" s="180" t="n">
        <v>43555</v>
      </c>
      <c r="L72" s="192" t="n">
        <f aca="false">+K72-I72+1</f>
        <v>1</v>
      </c>
      <c r="M72" s="254" t="n">
        <v>10</v>
      </c>
      <c r="N72" s="250" t="n">
        <v>0.095</v>
      </c>
      <c r="O72" s="106" t="n">
        <v>13253.84</v>
      </c>
      <c r="P72" s="255" t="n">
        <f aca="false">O72</f>
        <v>13253.84</v>
      </c>
      <c r="Q72" s="183" t="n">
        <f aca="false">ROUND(P72*N72*L72/365,0)</f>
        <v>3</v>
      </c>
      <c r="R72" s="255" t="n">
        <f aca="false">Q72</f>
        <v>3</v>
      </c>
      <c r="S72" s="255" t="n">
        <f aca="false">P72-R72</f>
        <v>13250.84</v>
      </c>
      <c r="T72" s="256" t="n">
        <v>0</v>
      </c>
      <c r="U72" s="183" t="n">
        <f aca="false">+T72+P72</f>
        <v>13253.84</v>
      </c>
      <c r="V72" s="183" t="n">
        <f aca="false">ROUND(U72*N72,0)</f>
        <v>1259</v>
      </c>
      <c r="W72" s="183" t="n">
        <f aca="false">+V72+R72</f>
        <v>1262</v>
      </c>
      <c r="X72" s="183" t="n">
        <f aca="false">+U72-W72</f>
        <v>11991.84</v>
      </c>
      <c r="Y72" s="257" t="n">
        <v>0</v>
      </c>
      <c r="Z72" s="183" t="n">
        <f aca="false">+Y72+U72</f>
        <v>13253.84</v>
      </c>
      <c r="AA72" s="183" t="n">
        <f aca="false">ROUND(U72*N72,0)</f>
        <v>1259</v>
      </c>
      <c r="AB72" s="183" t="n">
        <f aca="false">+AA72+W72</f>
        <v>2521</v>
      </c>
      <c r="AC72" s="183" t="n">
        <f aca="false">+Z72-AB72</f>
        <v>10732.84</v>
      </c>
      <c r="AE72" s="183" t="n">
        <f aca="false">AC72</f>
        <v>10732.84</v>
      </c>
      <c r="AF72" s="183" t="n">
        <f aca="false">ROUND(Z72*N72,0)</f>
        <v>1259</v>
      </c>
      <c r="AG72" s="183" t="n">
        <f aca="false">AB72+AF72</f>
        <v>3780</v>
      </c>
      <c r="AH72" s="183" t="n">
        <f aca="false">+AE72-AG72</f>
        <v>6952.84</v>
      </c>
    </row>
    <row r="73" customFormat="false" ht="14.25" hidden="false" customHeight="false" outlineLevel="0" collapsed="false">
      <c r="A73" s="254"/>
      <c r="B73" s="200" t="s">
        <v>1131</v>
      </c>
      <c r="C73" s="200"/>
      <c r="D73" s="186" t="s">
        <v>1315</v>
      </c>
      <c r="E73" s="200" t="s">
        <v>1329</v>
      </c>
      <c r="F73" s="200" t="s">
        <v>1290</v>
      </c>
      <c r="G73" s="200" t="s">
        <v>1328</v>
      </c>
      <c r="H73" s="201" t="s">
        <v>1318</v>
      </c>
      <c r="I73" s="202" t="n">
        <v>43555</v>
      </c>
      <c r="J73" s="179" t="n">
        <f aca="false">ROUND(O73*5%,0)</f>
        <v>585</v>
      </c>
      <c r="K73" s="180" t="n">
        <v>43555</v>
      </c>
      <c r="L73" s="192" t="n">
        <f aca="false">+K73-I73+1</f>
        <v>1</v>
      </c>
      <c r="M73" s="254" t="n">
        <v>10</v>
      </c>
      <c r="N73" s="250" t="n">
        <v>0.095</v>
      </c>
      <c r="O73" s="106" t="n">
        <v>11690</v>
      </c>
      <c r="P73" s="255" t="n">
        <f aca="false">O73</f>
        <v>11690</v>
      </c>
      <c r="Q73" s="183" t="n">
        <f aca="false">ROUND(P73*N73*L73/365,0)</f>
        <v>3</v>
      </c>
      <c r="R73" s="255" t="n">
        <f aca="false">Q73</f>
        <v>3</v>
      </c>
      <c r="S73" s="255" t="n">
        <f aca="false">P73-R73</f>
        <v>11687</v>
      </c>
      <c r="T73" s="256" t="n">
        <v>0</v>
      </c>
      <c r="U73" s="183" t="n">
        <f aca="false">+T73+P73</f>
        <v>11690</v>
      </c>
      <c r="V73" s="183" t="n">
        <f aca="false">ROUND(U73*N73,0)</f>
        <v>1111</v>
      </c>
      <c r="W73" s="183" t="n">
        <f aca="false">+V73+R73</f>
        <v>1114</v>
      </c>
      <c r="X73" s="183" t="n">
        <f aca="false">+U73-W73</f>
        <v>10576</v>
      </c>
      <c r="Y73" s="257" t="n">
        <v>0</v>
      </c>
      <c r="Z73" s="183" t="n">
        <f aca="false">+Y73+U73</f>
        <v>11690</v>
      </c>
      <c r="AA73" s="183" t="n">
        <f aca="false">ROUND(U73*N73,0)</f>
        <v>1111</v>
      </c>
      <c r="AB73" s="183" t="n">
        <f aca="false">+AA73+W73</f>
        <v>2225</v>
      </c>
      <c r="AC73" s="183" t="n">
        <f aca="false">+Z73-AB73</f>
        <v>9465</v>
      </c>
      <c r="AE73" s="183" t="n">
        <f aca="false">AC73</f>
        <v>9465</v>
      </c>
      <c r="AF73" s="183" t="n">
        <f aca="false">ROUND(Z73*N73,0)</f>
        <v>1111</v>
      </c>
      <c r="AG73" s="183" t="n">
        <f aca="false">AB73+AF73</f>
        <v>3336</v>
      </c>
      <c r="AH73" s="183" t="n">
        <f aca="false">+AE73-AG73</f>
        <v>6129</v>
      </c>
    </row>
    <row r="74" customFormat="false" ht="14.25" hidden="false" customHeight="false" outlineLevel="0" collapsed="false">
      <c r="A74" s="254"/>
      <c r="B74" s="200" t="s">
        <v>1131</v>
      </c>
      <c r="C74" s="200"/>
      <c r="D74" s="186" t="s">
        <v>1315</v>
      </c>
      <c r="E74" s="200" t="s">
        <v>1316</v>
      </c>
      <c r="F74" s="200" t="s">
        <v>1290</v>
      </c>
      <c r="G74" s="200" t="s">
        <v>1330</v>
      </c>
      <c r="H74" s="201" t="s">
        <v>1318</v>
      </c>
      <c r="I74" s="202" t="n">
        <v>43555</v>
      </c>
      <c r="J74" s="179" t="n">
        <f aca="false">ROUND(O74*5%,0)</f>
        <v>210</v>
      </c>
      <c r="K74" s="180" t="n">
        <v>43555</v>
      </c>
      <c r="L74" s="192" t="n">
        <f aca="false">+K74-I74+1</f>
        <v>1</v>
      </c>
      <c r="M74" s="254" t="n">
        <v>10</v>
      </c>
      <c r="N74" s="250" t="n">
        <v>0.095</v>
      </c>
      <c r="O74" s="106" t="n">
        <v>4200</v>
      </c>
      <c r="P74" s="255" t="n">
        <f aca="false">O74</f>
        <v>4200</v>
      </c>
      <c r="Q74" s="183" t="n">
        <f aca="false">ROUND(P74*N74*L74/365,0)</f>
        <v>1</v>
      </c>
      <c r="R74" s="255" t="n">
        <f aca="false">Q74</f>
        <v>1</v>
      </c>
      <c r="S74" s="255" t="n">
        <f aca="false">P74-R74</f>
        <v>4199</v>
      </c>
      <c r="T74" s="256" t="n">
        <v>0</v>
      </c>
      <c r="U74" s="183" t="n">
        <f aca="false">+T74+P74</f>
        <v>4200</v>
      </c>
      <c r="V74" s="183" t="n">
        <f aca="false">ROUND(U74*N74,0)</f>
        <v>399</v>
      </c>
      <c r="W74" s="183" t="n">
        <f aca="false">+V74+R74</f>
        <v>400</v>
      </c>
      <c r="X74" s="183" t="n">
        <f aca="false">+U74-W74</f>
        <v>3800</v>
      </c>
      <c r="Y74" s="257" t="n">
        <v>0</v>
      </c>
      <c r="Z74" s="183" t="n">
        <f aca="false">+Y74+U74</f>
        <v>4200</v>
      </c>
      <c r="AA74" s="183" t="n">
        <f aca="false">ROUND(U74*N74,0)</f>
        <v>399</v>
      </c>
      <c r="AB74" s="183" t="n">
        <f aca="false">+AA74+W74</f>
        <v>799</v>
      </c>
      <c r="AC74" s="183" t="n">
        <f aca="false">+Z74-AB74</f>
        <v>3401</v>
      </c>
      <c r="AE74" s="183" t="n">
        <f aca="false">AC74</f>
        <v>3401</v>
      </c>
      <c r="AF74" s="183" t="n">
        <f aca="false">ROUND(Z74*N74,0)</f>
        <v>399</v>
      </c>
      <c r="AG74" s="183" t="n">
        <f aca="false">AB74+AF74</f>
        <v>1198</v>
      </c>
      <c r="AH74" s="183" t="n">
        <f aca="false">+AE74-AG74</f>
        <v>2203</v>
      </c>
    </row>
    <row r="75" customFormat="false" ht="14.25" hidden="false" customHeight="false" outlineLevel="0" collapsed="false">
      <c r="A75" s="254"/>
      <c r="B75" s="200" t="s">
        <v>1131</v>
      </c>
      <c r="C75" s="200"/>
      <c r="D75" s="186" t="s">
        <v>230</v>
      </c>
      <c r="E75" s="200" t="s">
        <v>1332</v>
      </c>
      <c r="F75" s="200" t="s">
        <v>1333</v>
      </c>
      <c r="G75" s="200" t="s">
        <v>1331</v>
      </c>
      <c r="H75" s="201" t="s">
        <v>1318</v>
      </c>
      <c r="I75" s="202" t="n">
        <v>43555</v>
      </c>
      <c r="J75" s="179" t="n">
        <f aca="false">ROUND(O75*5%,0)</f>
        <v>2950</v>
      </c>
      <c r="K75" s="180" t="n">
        <v>43555</v>
      </c>
      <c r="L75" s="192" t="n">
        <f aca="false">+K75-I75+1</f>
        <v>1</v>
      </c>
      <c r="M75" s="254" t="n">
        <v>10</v>
      </c>
      <c r="N75" s="250" t="n">
        <v>0.095</v>
      </c>
      <c r="O75" s="106" t="n">
        <v>59007.94</v>
      </c>
      <c r="P75" s="255" t="n">
        <f aca="false">O75</f>
        <v>59007.94</v>
      </c>
      <c r="Q75" s="183" t="n">
        <f aca="false">ROUND(P75*N75*L75/365,0)</f>
        <v>15</v>
      </c>
      <c r="R75" s="255" t="n">
        <f aca="false">Q75</f>
        <v>15</v>
      </c>
      <c r="S75" s="255" t="n">
        <f aca="false">P75-R75</f>
        <v>58992.94</v>
      </c>
      <c r="T75" s="256" t="n">
        <v>0</v>
      </c>
      <c r="U75" s="183" t="n">
        <f aca="false">+T75+P75</f>
        <v>59007.94</v>
      </c>
      <c r="V75" s="183" t="n">
        <f aca="false">ROUND(U75*N75,0)</f>
        <v>5606</v>
      </c>
      <c r="W75" s="183" t="n">
        <f aca="false">+V75+R75</f>
        <v>5621</v>
      </c>
      <c r="X75" s="183" t="n">
        <f aca="false">+U75-W75</f>
        <v>53386.94</v>
      </c>
      <c r="Y75" s="257" t="n">
        <v>0</v>
      </c>
      <c r="Z75" s="183" t="n">
        <f aca="false">+Y75+U75</f>
        <v>59007.94</v>
      </c>
      <c r="AA75" s="183" t="n">
        <f aca="false">ROUND(U75*N75,0)</f>
        <v>5606</v>
      </c>
      <c r="AB75" s="183" t="n">
        <f aca="false">+AA75+W75</f>
        <v>11227</v>
      </c>
      <c r="AC75" s="183" t="n">
        <f aca="false">+Z75-AB75</f>
        <v>47780.94</v>
      </c>
      <c r="AE75" s="183" t="n">
        <f aca="false">AC75</f>
        <v>47780.94</v>
      </c>
      <c r="AF75" s="183" t="n">
        <f aca="false">ROUND(Z75*N75,0)</f>
        <v>5606</v>
      </c>
      <c r="AG75" s="183" t="n">
        <f aca="false">AB75+AF75</f>
        <v>16833</v>
      </c>
      <c r="AH75" s="183" t="n">
        <f aca="false">+AE75-AG75</f>
        <v>30947.94</v>
      </c>
    </row>
    <row r="76" customFormat="false" ht="14.25" hidden="false" customHeight="false" outlineLevel="0" collapsed="false">
      <c r="A76" s="254"/>
      <c r="B76" s="200" t="s">
        <v>17</v>
      </c>
      <c r="C76" s="200"/>
      <c r="D76" s="186" t="s">
        <v>1228</v>
      </c>
      <c r="E76" s="200" t="n">
        <v>4963</v>
      </c>
      <c r="F76" s="200" t="s">
        <v>1295</v>
      </c>
      <c r="G76" s="200" t="s">
        <v>1363</v>
      </c>
      <c r="H76" s="201" t="s">
        <v>1356</v>
      </c>
      <c r="I76" s="202" t="n">
        <v>43555</v>
      </c>
      <c r="J76" s="179" t="n">
        <f aca="false">ROUND(O76*5%,0)</f>
        <v>6282</v>
      </c>
      <c r="K76" s="180" t="n">
        <v>43555</v>
      </c>
      <c r="L76" s="192" t="n">
        <f aca="false">+K76-I76+1</f>
        <v>1</v>
      </c>
      <c r="M76" s="254" t="n">
        <v>10</v>
      </c>
      <c r="N76" s="250" t="n">
        <v>0.095</v>
      </c>
      <c r="O76" s="106" t="n">
        <f aca="false">1.59+125641.68</f>
        <v>125643.27</v>
      </c>
      <c r="P76" s="255" t="n">
        <f aca="false">O76</f>
        <v>125643.27</v>
      </c>
      <c r="Q76" s="183" t="n">
        <f aca="false">ROUND(P76*N76*L76/365,0)</f>
        <v>33</v>
      </c>
      <c r="R76" s="255" t="n">
        <f aca="false">Q76</f>
        <v>33</v>
      </c>
      <c r="S76" s="255" t="n">
        <f aca="false">P76-R76</f>
        <v>125610.27</v>
      </c>
      <c r="T76" s="256" t="n">
        <v>0</v>
      </c>
      <c r="U76" s="183" t="n">
        <f aca="false">+T76+P76</f>
        <v>125643.27</v>
      </c>
      <c r="V76" s="183" t="n">
        <f aca="false">ROUND(U76*N76,0)</f>
        <v>11936</v>
      </c>
      <c r="W76" s="183" t="n">
        <f aca="false">+V76+R76</f>
        <v>11969</v>
      </c>
      <c r="X76" s="183" t="n">
        <f aca="false">+U76-W76</f>
        <v>113674.27</v>
      </c>
      <c r="Y76" s="257" t="n">
        <v>0</v>
      </c>
      <c r="Z76" s="183" t="n">
        <f aca="false">+Y76+U76</f>
        <v>125643.27</v>
      </c>
      <c r="AA76" s="183" t="n">
        <f aca="false">ROUND(U76*N76,0)</f>
        <v>11936</v>
      </c>
      <c r="AB76" s="183" t="n">
        <f aca="false">+AA76+W76</f>
        <v>23905</v>
      </c>
      <c r="AC76" s="183" t="n">
        <f aca="false">+Z76-AB76</f>
        <v>101738.27</v>
      </c>
      <c r="AE76" s="183" t="n">
        <f aca="false">AC76</f>
        <v>101738.27</v>
      </c>
      <c r="AF76" s="183" t="n">
        <f aca="false">ROUND(Z76*N76,0)</f>
        <v>11936</v>
      </c>
      <c r="AG76" s="183" t="n">
        <f aca="false">AB76+AF76</f>
        <v>35841</v>
      </c>
      <c r="AH76" s="183" t="n">
        <f aca="false">+AE76-AG76</f>
        <v>65897.27</v>
      </c>
    </row>
    <row r="77" customFormat="false" ht="14.25" hidden="false" customHeight="false" outlineLevel="0" collapsed="false">
      <c r="A77" s="254"/>
      <c r="B77" s="200" t="s">
        <v>1131</v>
      </c>
      <c r="C77" s="200"/>
      <c r="D77" s="186" t="s">
        <v>673</v>
      </c>
      <c r="E77" s="200" t="n">
        <v>4946</v>
      </c>
      <c r="F77" s="200" t="s">
        <v>1295</v>
      </c>
      <c r="G77" s="200" t="s">
        <v>1364</v>
      </c>
      <c r="H77" s="201" t="s">
        <v>1356</v>
      </c>
      <c r="I77" s="202" t="n">
        <v>43555</v>
      </c>
      <c r="J77" s="179" t="n">
        <f aca="false">ROUND(O77*5%,0)</f>
        <v>1813</v>
      </c>
      <c r="K77" s="180" t="n">
        <v>43555</v>
      </c>
      <c r="L77" s="192" t="n">
        <f aca="false">+K77-I77+1</f>
        <v>1</v>
      </c>
      <c r="M77" s="254" t="n">
        <v>10</v>
      </c>
      <c r="N77" s="250" t="n">
        <v>0.095</v>
      </c>
      <c r="O77" s="106" t="n">
        <v>36250.25</v>
      </c>
      <c r="P77" s="255" t="n">
        <f aca="false">O77</f>
        <v>36250.25</v>
      </c>
      <c r="Q77" s="183" t="n">
        <f aca="false">ROUND(P77*N77*L77/365,0)</f>
        <v>9</v>
      </c>
      <c r="R77" s="255" t="n">
        <f aca="false">Q77</f>
        <v>9</v>
      </c>
      <c r="S77" s="255" t="n">
        <f aca="false">P77-R77</f>
        <v>36241.25</v>
      </c>
      <c r="T77" s="256" t="n">
        <v>0</v>
      </c>
      <c r="U77" s="183" t="n">
        <f aca="false">+T77+P77</f>
        <v>36250.25</v>
      </c>
      <c r="V77" s="183" t="n">
        <f aca="false">ROUND(U77*N77,0)</f>
        <v>3444</v>
      </c>
      <c r="W77" s="183" t="n">
        <f aca="false">+V77+R77</f>
        <v>3453</v>
      </c>
      <c r="X77" s="183" t="n">
        <f aca="false">+U77-W77</f>
        <v>32797.25</v>
      </c>
      <c r="Y77" s="257" t="n">
        <v>0</v>
      </c>
      <c r="Z77" s="183" t="n">
        <f aca="false">+Y77+U77</f>
        <v>36250.25</v>
      </c>
      <c r="AA77" s="183" t="n">
        <f aca="false">ROUND(U77*N77,0)</f>
        <v>3444</v>
      </c>
      <c r="AB77" s="183" t="n">
        <f aca="false">+AA77+W77</f>
        <v>6897</v>
      </c>
      <c r="AC77" s="183" t="n">
        <f aca="false">+Z77-AB77</f>
        <v>29353.25</v>
      </c>
      <c r="AE77" s="183" t="n">
        <f aca="false">AC77</f>
        <v>29353.25</v>
      </c>
      <c r="AF77" s="183" t="n">
        <f aca="false">ROUND(Z77*N77,0)</f>
        <v>3444</v>
      </c>
      <c r="AG77" s="183" t="n">
        <f aca="false">AB77+AF77</f>
        <v>10341</v>
      </c>
      <c r="AH77" s="183" t="n">
        <f aca="false">+AE77-AG77</f>
        <v>19012.25</v>
      </c>
    </row>
    <row r="78" customFormat="false" ht="14.25" hidden="false" customHeight="false" outlineLevel="0" collapsed="false">
      <c r="A78" s="254"/>
      <c r="B78" s="200" t="s">
        <v>1131</v>
      </c>
      <c r="C78" s="200"/>
      <c r="D78" s="186" t="s">
        <v>673</v>
      </c>
      <c r="E78" s="200" t="n">
        <v>4651</v>
      </c>
      <c r="F78" s="200" t="s">
        <v>1225</v>
      </c>
      <c r="G78" s="200" t="s">
        <v>1365</v>
      </c>
      <c r="H78" s="201" t="s">
        <v>1356</v>
      </c>
      <c r="I78" s="202" t="n">
        <v>43555</v>
      </c>
      <c r="J78" s="179" t="n">
        <f aca="false">ROUND(O78*5%,0)</f>
        <v>51</v>
      </c>
      <c r="K78" s="180" t="n">
        <v>43555</v>
      </c>
      <c r="L78" s="192" t="n">
        <f aca="false">+K78-I78+1</f>
        <v>1</v>
      </c>
      <c r="M78" s="254" t="n">
        <v>10</v>
      </c>
      <c r="N78" s="250" t="n">
        <v>0.095</v>
      </c>
      <c r="O78" s="106" t="n">
        <v>1019.76</v>
      </c>
      <c r="P78" s="255" t="n">
        <f aca="false">O78</f>
        <v>1019.76</v>
      </c>
      <c r="Q78" s="183" t="n">
        <f aca="false">ROUND(P78*N78*L78/365,0)</f>
        <v>0</v>
      </c>
      <c r="R78" s="255" t="n">
        <f aca="false">Q78</f>
        <v>0</v>
      </c>
      <c r="S78" s="255" t="n">
        <f aca="false">P78-R78</f>
        <v>1019.76</v>
      </c>
      <c r="T78" s="256" t="n">
        <v>0</v>
      </c>
      <c r="U78" s="183" t="n">
        <f aca="false">+T78+P78</f>
        <v>1019.76</v>
      </c>
      <c r="V78" s="183" t="n">
        <f aca="false">ROUND(U78*N78,0)</f>
        <v>97</v>
      </c>
      <c r="W78" s="183" t="n">
        <f aca="false">+V78+R78</f>
        <v>97</v>
      </c>
      <c r="X78" s="183" t="n">
        <f aca="false">+U78-W78</f>
        <v>922.76</v>
      </c>
      <c r="Y78" s="257" t="n">
        <v>0</v>
      </c>
      <c r="Z78" s="183" t="n">
        <f aca="false">+Y78+U78</f>
        <v>1019.76</v>
      </c>
      <c r="AA78" s="183" t="n">
        <f aca="false">ROUND(U78*N78,0)</f>
        <v>97</v>
      </c>
      <c r="AB78" s="183" t="n">
        <f aca="false">+AA78+W78</f>
        <v>194</v>
      </c>
      <c r="AC78" s="183" t="n">
        <f aca="false">+Z78-AB78</f>
        <v>825.76</v>
      </c>
      <c r="AE78" s="183" t="n">
        <f aca="false">AC78</f>
        <v>825.76</v>
      </c>
      <c r="AF78" s="183" t="n">
        <f aca="false">ROUND(Z78*N78,0)</f>
        <v>97</v>
      </c>
      <c r="AG78" s="183" t="n">
        <f aca="false">AB78+AF78</f>
        <v>291</v>
      </c>
      <c r="AH78" s="183" t="n">
        <f aca="false">+AE78-AG78</f>
        <v>534.76</v>
      </c>
    </row>
    <row r="79" customFormat="false" ht="25.5" hidden="false" customHeight="false" outlineLevel="0" collapsed="false">
      <c r="A79" s="254"/>
      <c r="B79" s="200" t="s">
        <v>1368</v>
      </c>
      <c r="C79" s="200"/>
      <c r="D79" s="186" t="s">
        <v>1369</v>
      </c>
      <c r="E79" s="200"/>
      <c r="F79" s="200" t="s">
        <v>1370</v>
      </c>
      <c r="G79" s="200" t="s">
        <v>1366</v>
      </c>
      <c r="H79" s="201" t="s">
        <v>1367</v>
      </c>
      <c r="I79" s="202" t="n">
        <v>43555</v>
      </c>
      <c r="J79" s="179" t="n">
        <f aca="false">ROUND(O79*5%,0)</f>
        <v>680</v>
      </c>
      <c r="K79" s="180" t="n">
        <v>43555</v>
      </c>
      <c r="L79" s="192" t="n">
        <f aca="false">+K79-I79+1</f>
        <v>1</v>
      </c>
      <c r="M79" s="254" t="n">
        <v>10</v>
      </c>
      <c r="N79" s="250" t="n">
        <v>0.095</v>
      </c>
      <c r="O79" s="106" t="n">
        <v>13600</v>
      </c>
      <c r="P79" s="255" t="n">
        <f aca="false">O79</f>
        <v>13600</v>
      </c>
      <c r="Q79" s="183" t="n">
        <f aca="false">ROUND(P79*N79*L79/365,0)</f>
        <v>4</v>
      </c>
      <c r="R79" s="255" t="n">
        <f aca="false">Q79</f>
        <v>4</v>
      </c>
      <c r="S79" s="255" t="n">
        <f aca="false">P79-R79</f>
        <v>13596</v>
      </c>
      <c r="T79" s="256" t="n">
        <v>0</v>
      </c>
      <c r="U79" s="183" t="n">
        <f aca="false">+T79+P79</f>
        <v>13600</v>
      </c>
      <c r="V79" s="183" t="n">
        <f aca="false">ROUND(U79*N79,0)</f>
        <v>1292</v>
      </c>
      <c r="W79" s="183" t="n">
        <f aca="false">+V79+R79</f>
        <v>1296</v>
      </c>
      <c r="X79" s="183" t="n">
        <f aca="false">+U79-W79</f>
        <v>12304</v>
      </c>
      <c r="Y79" s="257" t="n">
        <v>0</v>
      </c>
      <c r="Z79" s="183" t="n">
        <f aca="false">+Y79+U79</f>
        <v>13600</v>
      </c>
      <c r="AA79" s="183" t="n">
        <f aca="false">ROUND(U79*N79,0)</f>
        <v>1292</v>
      </c>
      <c r="AB79" s="183" t="n">
        <f aca="false">+AA79+W79</f>
        <v>2588</v>
      </c>
      <c r="AC79" s="183" t="n">
        <f aca="false">+Z79-AB79</f>
        <v>11012</v>
      </c>
      <c r="AE79" s="183" t="n">
        <f aca="false">AC79</f>
        <v>11012</v>
      </c>
      <c r="AF79" s="183" t="n">
        <f aca="false">ROUND(Z79*N79,0)</f>
        <v>1292</v>
      </c>
      <c r="AG79" s="183" t="n">
        <f aca="false">AB79+AF79</f>
        <v>3880</v>
      </c>
      <c r="AH79" s="183" t="n">
        <f aca="false">+AE79-AG79</f>
        <v>7132</v>
      </c>
    </row>
    <row r="80" customFormat="false" ht="38.25" hidden="false" customHeight="false" outlineLevel="0" collapsed="false">
      <c r="A80" s="254"/>
      <c r="B80" s="200" t="s">
        <v>1046</v>
      </c>
      <c r="C80" s="200"/>
      <c r="D80" s="186" t="s">
        <v>762</v>
      </c>
      <c r="E80" s="200" t="s">
        <v>1410</v>
      </c>
      <c r="F80" s="200" t="s">
        <v>1411</v>
      </c>
      <c r="G80" s="200" t="s">
        <v>1408</v>
      </c>
      <c r="H80" s="201" t="s">
        <v>1409</v>
      </c>
      <c r="I80" s="202" t="n">
        <v>43555</v>
      </c>
      <c r="J80" s="179" t="n">
        <f aca="false">ROUND(O80*5%,0)</f>
        <v>4295</v>
      </c>
      <c r="K80" s="180" t="n">
        <v>43555</v>
      </c>
      <c r="L80" s="192" t="n">
        <f aca="false">+K80-I80+1</f>
        <v>1</v>
      </c>
      <c r="M80" s="254" t="n">
        <v>10</v>
      </c>
      <c r="N80" s="250" t="n">
        <v>0.095</v>
      </c>
      <c r="O80" s="106" t="n">
        <v>85909.89</v>
      </c>
      <c r="P80" s="255" t="n">
        <f aca="false">O80</f>
        <v>85909.89</v>
      </c>
      <c r="Q80" s="183" t="n">
        <f aca="false">ROUND(P80*N80*L80/365,0)</f>
        <v>22</v>
      </c>
      <c r="R80" s="255" t="n">
        <f aca="false">Q80</f>
        <v>22</v>
      </c>
      <c r="S80" s="255" t="n">
        <f aca="false">P80-R80</f>
        <v>85887.89</v>
      </c>
      <c r="T80" s="256" t="n">
        <v>0</v>
      </c>
      <c r="U80" s="183" t="n">
        <f aca="false">+T80+P80</f>
        <v>85909.89</v>
      </c>
      <c r="V80" s="183" t="n">
        <f aca="false">ROUND(U80*N80,0)</f>
        <v>8161</v>
      </c>
      <c r="W80" s="183" t="n">
        <f aca="false">+V80+R80</f>
        <v>8183</v>
      </c>
      <c r="X80" s="183" t="n">
        <f aca="false">+U80-W80</f>
        <v>77726.89</v>
      </c>
      <c r="Y80" s="257" t="n">
        <v>0</v>
      </c>
      <c r="Z80" s="183" t="n">
        <f aca="false">+Y80+U80</f>
        <v>85909.89</v>
      </c>
      <c r="AA80" s="183" t="n">
        <f aca="false">ROUND(U80*N80,0)</f>
        <v>8161</v>
      </c>
      <c r="AB80" s="183" t="n">
        <f aca="false">+AA80+W80</f>
        <v>16344</v>
      </c>
      <c r="AC80" s="183" t="n">
        <f aca="false">+Z80-AB80</f>
        <v>69565.89</v>
      </c>
      <c r="AE80" s="183" t="n">
        <f aca="false">AC80</f>
        <v>69565.89</v>
      </c>
      <c r="AF80" s="183" t="n">
        <f aca="false">ROUND(Z80*N80,0)</f>
        <v>8161</v>
      </c>
      <c r="AG80" s="183" t="n">
        <f aca="false">AB80+AF80</f>
        <v>24505</v>
      </c>
      <c r="AH80" s="183" t="n">
        <f aca="false">+AE80-AG80</f>
        <v>45060.89</v>
      </c>
    </row>
    <row r="81" customFormat="false" ht="14.25" hidden="false" customHeight="false" outlineLevel="0" collapsed="false">
      <c r="A81" s="254"/>
      <c r="B81" s="200" t="s">
        <v>17</v>
      </c>
      <c r="C81" s="200"/>
      <c r="D81" s="186" t="s">
        <v>565</v>
      </c>
      <c r="E81" s="200" t="n">
        <v>5180</v>
      </c>
      <c r="F81" s="200" t="s">
        <v>1414</v>
      </c>
      <c r="G81" s="200" t="s">
        <v>1412</v>
      </c>
      <c r="H81" s="201" t="s">
        <v>1413</v>
      </c>
      <c r="I81" s="202" t="n">
        <v>43555</v>
      </c>
      <c r="J81" s="179" t="n">
        <f aca="false">ROUND(O81*5%,0)</f>
        <v>797</v>
      </c>
      <c r="K81" s="180" t="n">
        <v>43555</v>
      </c>
      <c r="L81" s="192" t="n">
        <f aca="false">+K81-I81+1</f>
        <v>1</v>
      </c>
      <c r="M81" s="254" t="n">
        <v>10</v>
      </c>
      <c r="N81" s="250" t="n">
        <v>0.095</v>
      </c>
      <c r="O81" s="106" t="n">
        <v>15930.6</v>
      </c>
      <c r="P81" s="255" t="n">
        <f aca="false">O81</f>
        <v>15930.6</v>
      </c>
      <c r="Q81" s="183" t="n">
        <f aca="false">ROUND(P81*N81*L81/365,0)</f>
        <v>4</v>
      </c>
      <c r="R81" s="255" t="n">
        <f aca="false">Q81</f>
        <v>4</v>
      </c>
      <c r="S81" s="255" t="n">
        <f aca="false">P81-R81</f>
        <v>15926.6</v>
      </c>
      <c r="T81" s="256" t="n">
        <v>0</v>
      </c>
      <c r="U81" s="183" t="n">
        <f aca="false">+T81+P81</f>
        <v>15930.6</v>
      </c>
      <c r="V81" s="183" t="n">
        <f aca="false">ROUND(U81*N81,0)</f>
        <v>1513</v>
      </c>
      <c r="W81" s="183" t="n">
        <f aca="false">+V81+R81</f>
        <v>1517</v>
      </c>
      <c r="X81" s="183" t="n">
        <f aca="false">+U81-W81</f>
        <v>14413.6</v>
      </c>
      <c r="Y81" s="257" t="n">
        <v>0</v>
      </c>
      <c r="Z81" s="183" t="n">
        <f aca="false">+Y81+U81</f>
        <v>15930.6</v>
      </c>
      <c r="AA81" s="183" t="n">
        <f aca="false">ROUND(U81*N81,0)</f>
        <v>1513</v>
      </c>
      <c r="AB81" s="183" t="n">
        <f aca="false">+AA81+W81</f>
        <v>3030</v>
      </c>
      <c r="AC81" s="183" t="n">
        <f aca="false">+Z81-AB81</f>
        <v>12900.6</v>
      </c>
      <c r="AE81" s="183" t="n">
        <f aca="false">AC81</f>
        <v>12900.6</v>
      </c>
      <c r="AF81" s="183" t="n">
        <f aca="false">ROUND(Z81*N81,0)</f>
        <v>1513</v>
      </c>
      <c r="AG81" s="183" t="n">
        <f aca="false">AB81+AF81</f>
        <v>4543</v>
      </c>
      <c r="AH81" s="183" t="n">
        <f aca="false">+AE81-AG81</f>
        <v>8357.6</v>
      </c>
    </row>
    <row r="82" customFormat="false" ht="14.25" hidden="false" customHeight="false" outlineLevel="0" collapsed="false">
      <c r="A82" s="254"/>
      <c r="B82" s="200" t="s">
        <v>17</v>
      </c>
      <c r="C82" s="200"/>
      <c r="D82" s="186" t="s">
        <v>565</v>
      </c>
      <c r="E82" s="200" t="n">
        <v>5179</v>
      </c>
      <c r="F82" s="200" t="s">
        <v>1372</v>
      </c>
      <c r="G82" s="200" t="s">
        <v>1415</v>
      </c>
      <c r="H82" s="201" t="s">
        <v>1413</v>
      </c>
      <c r="I82" s="202" t="n">
        <v>43555</v>
      </c>
      <c r="J82" s="179" t="n">
        <f aca="false">ROUND(O82*5%,0)</f>
        <v>2887</v>
      </c>
      <c r="K82" s="180" t="n">
        <v>43555</v>
      </c>
      <c r="L82" s="192" t="n">
        <f aca="false">+K82-I82+1</f>
        <v>1</v>
      </c>
      <c r="M82" s="254" t="n">
        <v>10</v>
      </c>
      <c r="N82" s="250" t="n">
        <v>0.095</v>
      </c>
      <c r="O82" s="106" t="n">
        <v>57746.08</v>
      </c>
      <c r="P82" s="255" t="n">
        <f aca="false">O82</f>
        <v>57746.08</v>
      </c>
      <c r="Q82" s="183" t="n">
        <f aca="false">ROUND(P82*N82*L82/365,0)</f>
        <v>15</v>
      </c>
      <c r="R82" s="255" t="n">
        <f aca="false">Q82</f>
        <v>15</v>
      </c>
      <c r="S82" s="255" t="n">
        <f aca="false">P82-R82</f>
        <v>57731.08</v>
      </c>
      <c r="T82" s="256" t="n">
        <v>0</v>
      </c>
      <c r="U82" s="183" t="n">
        <f aca="false">+T82+P82</f>
        <v>57746.08</v>
      </c>
      <c r="V82" s="183" t="n">
        <f aca="false">ROUND(U82*N82,0)</f>
        <v>5486</v>
      </c>
      <c r="W82" s="183" t="n">
        <f aca="false">+V82+R82</f>
        <v>5501</v>
      </c>
      <c r="X82" s="183" t="n">
        <f aca="false">+U82-W82</f>
        <v>52245.08</v>
      </c>
      <c r="Y82" s="257" t="n">
        <v>0</v>
      </c>
      <c r="Z82" s="183" t="n">
        <f aca="false">+Y82+U82</f>
        <v>57746.08</v>
      </c>
      <c r="AA82" s="183" t="n">
        <f aca="false">ROUND(U82*N82,0)</f>
        <v>5486</v>
      </c>
      <c r="AB82" s="183" t="n">
        <f aca="false">+AA82+W82</f>
        <v>10987</v>
      </c>
      <c r="AC82" s="183" t="n">
        <f aca="false">+Z82-AB82</f>
        <v>46759.08</v>
      </c>
      <c r="AE82" s="183" t="n">
        <f aca="false">AC82</f>
        <v>46759.08</v>
      </c>
      <c r="AF82" s="183" t="n">
        <f aca="false">ROUND(Z82*N82,0)</f>
        <v>5486</v>
      </c>
      <c r="AG82" s="183" t="n">
        <f aca="false">AB82+AF82</f>
        <v>16473</v>
      </c>
      <c r="AH82" s="183" t="n">
        <f aca="false">+AE82-AG82</f>
        <v>30286.08</v>
      </c>
    </row>
    <row r="83" customFormat="false" ht="14.25" hidden="false" customHeight="false" outlineLevel="0" collapsed="false">
      <c r="A83" s="254"/>
      <c r="B83" s="200" t="s">
        <v>17</v>
      </c>
      <c r="C83" s="200"/>
      <c r="D83" s="186" t="s">
        <v>565</v>
      </c>
      <c r="E83" s="200" t="n">
        <v>5178</v>
      </c>
      <c r="F83" s="200" t="s">
        <v>1372</v>
      </c>
      <c r="G83" s="200" t="s">
        <v>1416</v>
      </c>
      <c r="H83" s="201" t="s">
        <v>1413</v>
      </c>
      <c r="I83" s="202" t="n">
        <v>43555</v>
      </c>
      <c r="J83" s="179" t="n">
        <f aca="false">ROUND(O83*5%,0)</f>
        <v>3103</v>
      </c>
      <c r="K83" s="180" t="n">
        <v>43555</v>
      </c>
      <c r="L83" s="192" t="n">
        <f aca="false">+K83-I83+1</f>
        <v>1</v>
      </c>
      <c r="M83" s="254" t="n">
        <v>10</v>
      </c>
      <c r="N83" s="250" t="n">
        <v>0.095</v>
      </c>
      <c r="O83" s="106" t="n">
        <v>62059</v>
      </c>
      <c r="P83" s="255" t="n">
        <f aca="false">O83</f>
        <v>62059</v>
      </c>
      <c r="Q83" s="183" t="n">
        <f aca="false">ROUND(P83*N83*L83/365,0)</f>
        <v>16</v>
      </c>
      <c r="R83" s="255" t="n">
        <f aca="false">Q83</f>
        <v>16</v>
      </c>
      <c r="S83" s="255" t="n">
        <f aca="false">P83-R83</f>
        <v>62043</v>
      </c>
      <c r="T83" s="256" t="n">
        <v>0</v>
      </c>
      <c r="U83" s="183" t="n">
        <f aca="false">+T83+P83</f>
        <v>62059</v>
      </c>
      <c r="V83" s="183" t="n">
        <f aca="false">ROUND(U83*N83,0)</f>
        <v>5896</v>
      </c>
      <c r="W83" s="183" t="n">
        <f aca="false">+V83+R83</f>
        <v>5912</v>
      </c>
      <c r="X83" s="183" t="n">
        <f aca="false">+U83-W83</f>
        <v>56147</v>
      </c>
      <c r="Y83" s="257" t="n">
        <v>0</v>
      </c>
      <c r="Z83" s="183" t="n">
        <f aca="false">+Y83+U83</f>
        <v>62059</v>
      </c>
      <c r="AA83" s="183" t="n">
        <f aca="false">ROUND(U83*N83,0)</f>
        <v>5896</v>
      </c>
      <c r="AB83" s="183" t="n">
        <f aca="false">+AA83+W83</f>
        <v>11808</v>
      </c>
      <c r="AC83" s="183" t="n">
        <f aca="false">+Z83-AB83</f>
        <v>50251</v>
      </c>
      <c r="AE83" s="183" t="n">
        <f aca="false">AC83</f>
        <v>50251</v>
      </c>
      <c r="AF83" s="183" t="n">
        <f aca="false">ROUND(Z83*N83,0)</f>
        <v>5896</v>
      </c>
      <c r="AG83" s="183" t="n">
        <f aca="false">AB83+AF83</f>
        <v>17704</v>
      </c>
      <c r="AH83" s="183" t="n">
        <f aca="false">+AE83-AG83</f>
        <v>32547</v>
      </c>
    </row>
    <row r="84" customFormat="false" ht="14.25" hidden="false" customHeight="false" outlineLevel="0" collapsed="false">
      <c r="A84" s="254"/>
      <c r="B84" s="200" t="s">
        <v>17</v>
      </c>
      <c r="C84" s="200"/>
      <c r="D84" s="186" t="s">
        <v>230</v>
      </c>
      <c r="E84" s="200" t="s">
        <v>1419</v>
      </c>
      <c r="F84" s="200" t="s">
        <v>1420</v>
      </c>
      <c r="G84" s="200" t="s">
        <v>1417</v>
      </c>
      <c r="H84" s="201" t="s">
        <v>1418</v>
      </c>
      <c r="I84" s="202" t="n">
        <v>43555</v>
      </c>
      <c r="J84" s="179" t="n">
        <f aca="false">ROUND(O84*5%,0)</f>
        <v>584</v>
      </c>
      <c r="K84" s="180" t="n">
        <v>43555</v>
      </c>
      <c r="L84" s="192" t="n">
        <f aca="false">+K84-I84+1</f>
        <v>1</v>
      </c>
      <c r="M84" s="254" t="n">
        <v>10</v>
      </c>
      <c r="N84" s="250" t="n">
        <v>0.095</v>
      </c>
      <c r="O84" s="106" t="n">
        <v>11686.05</v>
      </c>
      <c r="P84" s="255" t="n">
        <f aca="false">O84</f>
        <v>11686.05</v>
      </c>
      <c r="Q84" s="183" t="n">
        <f aca="false">ROUND(P84*N84*L84/365,0)</f>
        <v>3</v>
      </c>
      <c r="R84" s="255" t="n">
        <f aca="false">Q84</f>
        <v>3</v>
      </c>
      <c r="S84" s="255" t="n">
        <f aca="false">P84-R84</f>
        <v>11683.05</v>
      </c>
      <c r="T84" s="256" t="n">
        <v>0</v>
      </c>
      <c r="U84" s="183" t="n">
        <f aca="false">+T84+P84</f>
        <v>11686.05</v>
      </c>
      <c r="V84" s="183" t="n">
        <f aca="false">ROUND(U84*N84,0)</f>
        <v>1110</v>
      </c>
      <c r="W84" s="183" t="n">
        <f aca="false">+V84+R84</f>
        <v>1113</v>
      </c>
      <c r="X84" s="183" t="n">
        <f aca="false">+U84-W84</f>
        <v>10573.05</v>
      </c>
      <c r="Y84" s="257" t="n">
        <v>0</v>
      </c>
      <c r="Z84" s="183" t="n">
        <f aca="false">+Y84+U84</f>
        <v>11686.05</v>
      </c>
      <c r="AA84" s="183" t="n">
        <f aca="false">ROUND(U84*N84,0)</f>
        <v>1110</v>
      </c>
      <c r="AB84" s="183" t="n">
        <f aca="false">+AA84+W84</f>
        <v>2223</v>
      </c>
      <c r="AC84" s="183" t="n">
        <f aca="false">+Z84-AB84</f>
        <v>9463.05</v>
      </c>
      <c r="AE84" s="183" t="n">
        <f aca="false">AC84</f>
        <v>9463.05</v>
      </c>
      <c r="AF84" s="183" t="n">
        <f aca="false">ROUND(Z84*N84,0)</f>
        <v>1110</v>
      </c>
      <c r="AG84" s="183" t="n">
        <f aca="false">AB84+AF84</f>
        <v>3333</v>
      </c>
      <c r="AH84" s="183" t="n">
        <f aca="false">+AE84-AG84</f>
        <v>6130.05</v>
      </c>
    </row>
    <row r="85" customFormat="false" ht="14.25" hidden="false" customHeight="false" outlineLevel="0" collapsed="false">
      <c r="A85" s="254"/>
      <c r="B85" s="200" t="s">
        <v>1131</v>
      </c>
      <c r="C85" s="200"/>
      <c r="D85" s="186" t="s">
        <v>230</v>
      </c>
      <c r="E85" s="200" t="s">
        <v>1464</v>
      </c>
      <c r="F85" s="200" t="s">
        <v>1409</v>
      </c>
      <c r="G85" s="200" t="s">
        <v>1463</v>
      </c>
      <c r="H85" s="201" t="s">
        <v>1418</v>
      </c>
      <c r="I85" s="202" t="n">
        <v>43555</v>
      </c>
      <c r="J85" s="179" t="n">
        <f aca="false">ROUND(O85*5%,0)</f>
        <v>69</v>
      </c>
      <c r="K85" s="180" t="n">
        <v>43555</v>
      </c>
      <c r="L85" s="192" t="n">
        <f aca="false">+K85-I85+1</f>
        <v>1</v>
      </c>
      <c r="M85" s="254" t="n">
        <v>10</v>
      </c>
      <c r="N85" s="250" t="n">
        <v>0.095</v>
      </c>
      <c r="O85" s="106" t="n">
        <v>1388.29</v>
      </c>
      <c r="P85" s="255" t="n">
        <f aca="false">O85</f>
        <v>1388.29</v>
      </c>
      <c r="Q85" s="183" t="n">
        <f aca="false">ROUND(P85*N85*L85/365,0)</f>
        <v>0</v>
      </c>
      <c r="R85" s="255" t="n">
        <f aca="false">Q85</f>
        <v>0</v>
      </c>
      <c r="S85" s="255" t="n">
        <f aca="false">P85-R85</f>
        <v>1388.29</v>
      </c>
      <c r="T85" s="256" t="n">
        <v>0</v>
      </c>
      <c r="U85" s="183" t="n">
        <f aca="false">+T85+P85</f>
        <v>1388.29</v>
      </c>
      <c r="V85" s="183" t="n">
        <f aca="false">ROUND(U85*N85,0)</f>
        <v>132</v>
      </c>
      <c r="W85" s="183" t="n">
        <f aca="false">+V85+R85</f>
        <v>132</v>
      </c>
      <c r="X85" s="183" t="n">
        <f aca="false">+U85-W85</f>
        <v>1256.29</v>
      </c>
      <c r="Y85" s="257" t="n">
        <v>0</v>
      </c>
      <c r="Z85" s="183" t="n">
        <f aca="false">+Y85+U85</f>
        <v>1388.29</v>
      </c>
      <c r="AA85" s="183" t="n">
        <f aca="false">ROUND(U85*N85,0)</f>
        <v>132</v>
      </c>
      <c r="AB85" s="183" t="n">
        <f aca="false">+AA85+W85</f>
        <v>264</v>
      </c>
      <c r="AC85" s="183" t="n">
        <f aca="false">+Z85-AB85</f>
        <v>1124.29</v>
      </c>
      <c r="AE85" s="183" t="n">
        <f aca="false">AC85</f>
        <v>1124.29</v>
      </c>
      <c r="AF85" s="183" t="n">
        <f aca="false">ROUND(Z85*N85,0)</f>
        <v>132</v>
      </c>
      <c r="AG85" s="183" t="n">
        <f aca="false">AB85+AF85</f>
        <v>396</v>
      </c>
      <c r="AH85" s="183" t="n">
        <f aca="false">+AE85-AG85</f>
        <v>728.29</v>
      </c>
    </row>
    <row r="86" customFormat="false" ht="38.25" hidden="false" customHeight="false" outlineLevel="0" collapsed="false">
      <c r="A86" s="254"/>
      <c r="B86" s="200" t="s">
        <v>1494</v>
      </c>
      <c r="C86" s="200"/>
      <c r="D86" s="186" t="s">
        <v>1495</v>
      </c>
      <c r="E86" s="200" t="s">
        <v>1496</v>
      </c>
      <c r="F86" s="200" t="s">
        <v>1395</v>
      </c>
      <c r="G86" s="200" t="s">
        <v>1493</v>
      </c>
      <c r="H86" s="201" t="s">
        <v>1418</v>
      </c>
      <c r="I86" s="202" t="n">
        <v>43555</v>
      </c>
      <c r="J86" s="179" t="n">
        <f aca="false">ROUND(O86*5%,0)</f>
        <v>600</v>
      </c>
      <c r="K86" s="180" t="n">
        <v>43555</v>
      </c>
      <c r="L86" s="192" t="n">
        <f aca="false">+K86-I86+1</f>
        <v>1</v>
      </c>
      <c r="M86" s="254" t="n">
        <v>10</v>
      </c>
      <c r="N86" s="250" t="n">
        <v>0.095</v>
      </c>
      <c r="O86" s="106" t="n">
        <v>12000</v>
      </c>
      <c r="P86" s="255" t="n">
        <f aca="false">O86</f>
        <v>12000</v>
      </c>
      <c r="Q86" s="183" t="n">
        <f aca="false">ROUND(P86*N86*L86/365,0)</f>
        <v>3</v>
      </c>
      <c r="R86" s="255" t="n">
        <f aca="false">Q86</f>
        <v>3</v>
      </c>
      <c r="S86" s="255" t="n">
        <f aca="false">P86-R86</f>
        <v>11997</v>
      </c>
      <c r="T86" s="256" t="n">
        <v>0</v>
      </c>
      <c r="U86" s="183" t="n">
        <f aca="false">+T86+P86</f>
        <v>12000</v>
      </c>
      <c r="V86" s="183" t="n">
        <f aca="false">ROUND(U86*N86,0)</f>
        <v>1140</v>
      </c>
      <c r="W86" s="183" t="n">
        <f aca="false">+V86+R86</f>
        <v>1143</v>
      </c>
      <c r="X86" s="183" t="n">
        <f aca="false">+U86-W86</f>
        <v>10857</v>
      </c>
      <c r="Y86" s="257" t="n">
        <v>0</v>
      </c>
      <c r="Z86" s="183" t="n">
        <f aca="false">+Y86+U86</f>
        <v>12000</v>
      </c>
      <c r="AA86" s="183" t="n">
        <f aca="false">ROUND(U86*N86,0)</f>
        <v>1140</v>
      </c>
      <c r="AB86" s="183" t="n">
        <f aca="false">+AA86+W86</f>
        <v>2283</v>
      </c>
      <c r="AC86" s="183" t="n">
        <f aca="false">+Z86-AB86</f>
        <v>9717</v>
      </c>
      <c r="AE86" s="183" t="n">
        <f aca="false">AC86</f>
        <v>9717</v>
      </c>
      <c r="AF86" s="183" t="n">
        <f aca="false">ROUND(Z86*N86,0)</f>
        <v>1140</v>
      </c>
      <c r="AG86" s="183" t="n">
        <f aca="false">AB86+AF86</f>
        <v>3423</v>
      </c>
      <c r="AH86" s="183" t="n">
        <f aca="false">+AE86-AG86</f>
        <v>6294</v>
      </c>
    </row>
    <row r="87" customFormat="false" ht="38.25" hidden="false" customHeight="false" outlineLevel="0" collapsed="false">
      <c r="A87" s="254"/>
      <c r="B87" s="200" t="s">
        <v>1046</v>
      </c>
      <c r="C87" s="200"/>
      <c r="D87" s="186" t="s">
        <v>762</v>
      </c>
      <c r="E87" s="200" t="s">
        <v>1519</v>
      </c>
      <c r="F87" s="200" t="s">
        <v>1508</v>
      </c>
      <c r="G87" s="200" t="s">
        <v>1518</v>
      </c>
      <c r="H87" s="201" t="s">
        <v>1418</v>
      </c>
      <c r="I87" s="202" t="n">
        <v>43555</v>
      </c>
      <c r="J87" s="179" t="n">
        <f aca="false">ROUND(O87*5%,0)</f>
        <v>4476</v>
      </c>
      <c r="K87" s="180" t="n">
        <v>43555</v>
      </c>
      <c r="L87" s="192" t="n">
        <f aca="false">+K87-I87+1</f>
        <v>1</v>
      </c>
      <c r="M87" s="254" t="n">
        <v>10</v>
      </c>
      <c r="N87" s="250" t="n">
        <v>0.095</v>
      </c>
      <c r="O87" s="106" t="n">
        <v>89514.65</v>
      </c>
      <c r="P87" s="255" t="n">
        <f aca="false">O87</f>
        <v>89514.65</v>
      </c>
      <c r="Q87" s="183" t="n">
        <f aca="false">ROUND(P87*N87*L87/365,0)</f>
        <v>23</v>
      </c>
      <c r="R87" s="255" t="n">
        <f aca="false">Q87</f>
        <v>23</v>
      </c>
      <c r="S87" s="255" t="n">
        <f aca="false">P87-R87</f>
        <v>89491.65</v>
      </c>
      <c r="T87" s="256" t="n">
        <v>0</v>
      </c>
      <c r="U87" s="183" t="n">
        <f aca="false">+T87+P87</f>
        <v>89514.65</v>
      </c>
      <c r="V87" s="183" t="n">
        <f aca="false">ROUND(U87*N87,0)</f>
        <v>8504</v>
      </c>
      <c r="W87" s="183" t="n">
        <f aca="false">+V87+R87</f>
        <v>8527</v>
      </c>
      <c r="X87" s="183" t="n">
        <f aca="false">+U87-W87</f>
        <v>80987.65</v>
      </c>
      <c r="Y87" s="257" t="n">
        <v>0</v>
      </c>
      <c r="Z87" s="183" t="n">
        <f aca="false">+Y87+U87</f>
        <v>89514.65</v>
      </c>
      <c r="AA87" s="183" t="n">
        <f aca="false">ROUND(U87*N87,0)</f>
        <v>8504</v>
      </c>
      <c r="AB87" s="183" t="n">
        <f aca="false">+AA87+W87</f>
        <v>17031</v>
      </c>
      <c r="AC87" s="183" t="n">
        <f aca="false">+Z87-AB87</f>
        <v>72483.65</v>
      </c>
      <c r="AE87" s="183" t="n">
        <f aca="false">AC87</f>
        <v>72483.65</v>
      </c>
      <c r="AF87" s="183" t="n">
        <f aca="false">ROUND(Z87*N87,0)</f>
        <v>8504</v>
      </c>
      <c r="AG87" s="183" t="n">
        <f aca="false">AB87+AF87</f>
        <v>25535</v>
      </c>
      <c r="AH87" s="183" t="n">
        <f aca="false">+AE87-AG87</f>
        <v>46948.65</v>
      </c>
    </row>
    <row r="88" customFormat="false" ht="25.5" hidden="false" customHeight="false" outlineLevel="0" collapsed="false">
      <c r="A88" s="254"/>
      <c r="B88" s="200" t="s">
        <v>1570</v>
      </c>
      <c r="C88" s="200"/>
      <c r="D88" s="186" t="s">
        <v>1571</v>
      </c>
      <c r="E88" s="200" t="s">
        <v>1572</v>
      </c>
      <c r="F88" s="200" t="s">
        <v>1573</v>
      </c>
      <c r="G88" s="200" t="s">
        <v>1569</v>
      </c>
      <c r="H88" s="201" t="s">
        <v>1526</v>
      </c>
      <c r="I88" s="202" t="n">
        <v>43555</v>
      </c>
      <c r="J88" s="179" t="n">
        <f aca="false">ROUND(O88*5%,0)</f>
        <v>20000</v>
      </c>
      <c r="K88" s="180" t="n">
        <v>43555</v>
      </c>
      <c r="L88" s="192" t="n">
        <f aca="false">+K88-I88+1</f>
        <v>1</v>
      </c>
      <c r="M88" s="254" t="n">
        <v>10</v>
      </c>
      <c r="N88" s="250" t="n">
        <v>0.095</v>
      </c>
      <c r="O88" s="106" t="n">
        <v>400000</v>
      </c>
      <c r="P88" s="255" t="n">
        <f aca="false">O88</f>
        <v>400000</v>
      </c>
      <c r="Q88" s="183" t="n">
        <f aca="false">ROUND(P88*N88*L88/365,0)</f>
        <v>104</v>
      </c>
      <c r="R88" s="255" t="n">
        <f aca="false">Q88</f>
        <v>104</v>
      </c>
      <c r="S88" s="255" t="n">
        <f aca="false">P88-R88</f>
        <v>399896</v>
      </c>
      <c r="T88" s="256" t="n">
        <v>0</v>
      </c>
      <c r="U88" s="183" t="n">
        <f aca="false">+T88+P88</f>
        <v>400000</v>
      </c>
      <c r="V88" s="183" t="n">
        <f aca="false">ROUND(U88*N88,0)</f>
        <v>38000</v>
      </c>
      <c r="W88" s="183" t="n">
        <f aca="false">+V88+R88</f>
        <v>38104</v>
      </c>
      <c r="X88" s="183" t="n">
        <f aca="false">+U88-W88</f>
        <v>361896</v>
      </c>
      <c r="Y88" s="257" t="n">
        <v>0</v>
      </c>
      <c r="Z88" s="183" t="n">
        <f aca="false">+Y88+U88</f>
        <v>400000</v>
      </c>
      <c r="AA88" s="183" t="n">
        <f aca="false">ROUND(U88*N88,0)</f>
        <v>38000</v>
      </c>
      <c r="AB88" s="183" t="n">
        <f aca="false">+AA88+W88</f>
        <v>76104</v>
      </c>
      <c r="AC88" s="183" t="n">
        <f aca="false">+Z88-AB88</f>
        <v>323896</v>
      </c>
      <c r="AE88" s="183" t="n">
        <f aca="false">AC88</f>
        <v>323896</v>
      </c>
      <c r="AF88" s="183" t="n">
        <f aca="false">ROUND(Z88*N88,0)</f>
        <v>38000</v>
      </c>
      <c r="AG88" s="183" t="n">
        <f aca="false">AB88+AF88</f>
        <v>114104</v>
      </c>
      <c r="AH88" s="183" t="n">
        <f aca="false">+AE88-AG88</f>
        <v>209792</v>
      </c>
    </row>
    <row r="89" customFormat="false" ht="25.5" hidden="false" customHeight="false" outlineLevel="0" collapsed="false">
      <c r="A89" s="254"/>
      <c r="B89" s="200" t="s">
        <v>1575</v>
      </c>
      <c r="C89" s="200" t="s">
        <v>1576</v>
      </c>
      <c r="D89" s="186" t="s">
        <v>565</v>
      </c>
      <c r="E89" s="200" t="n">
        <v>2807</v>
      </c>
      <c r="F89" s="200" t="s">
        <v>1577</v>
      </c>
      <c r="G89" s="200" t="s">
        <v>1574</v>
      </c>
      <c r="H89" s="201" t="s">
        <v>1526</v>
      </c>
      <c r="I89" s="202" t="n">
        <v>43555</v>
      </c>
      <c r="J89" s="179" t="n">
        <f aca="false">ROUND(O89*5%,0)</f>
        <v>1224</v>
      </c>
      <c r="K89" s="180" t="n">
        <v>43555</v>
      </c>
      <c r="L89" s="192" t="n">
        <f aca="false">+K89-I89+1</f>
        <v>1</v>
      </c>
      <c r="M89" s="254" t="n">
        <v>10</v>
      </c>
      <c r="N89" s="250" t="n">
        <v>0.095</v>
      </c>
      <c r="O89" s="106" t="n">
        <v>24486</v>
      </c>
      <c r="P89" s="255" t="n">
        <f aca="false">O89</f>
        <v>24486</v>
      </c>
      <c r="Q89" s="183" t="n">
        <f aca="false">ROUND(P89*N89*L89/365,0)</f>
        <v>6</v>
      </c>
      <c r="R89" s="255" t="n">
        <f aca="false">Q89</f>
        <v>6</v>
      </c>
      <c r="S89" s="255" t="n">
        <f aca="false">P89-R89</f>
        <v>24480</v>
      </c>
      <c r="T89" s="256" t="n">
        <v>0</v>
      </c>
      <c r="U89" s="183" t="n">
        <f aca="false">+T89+P89</f>
        <v>24486</v>
      </c>
      <c r="V89" s="183" t="n">
        <f aca="false">ROUND(U89*N89,0)</f>
        <v>2326</v>
      </c>
      <c r="W89" s="183" t="n">
        <f aca="false">+V89+R89</f>
        <v>2332</v>
      </c>
      <c r="X89" s="183" t="n">
        <f aca="false">+U89-W89</f>
        <v>22154</v>
      </c>
      <c r="Y89" s="257" t="n">
        <v>0</v>
      </c>
      <c r="Z89" s="183" t="n">
        <f aca="false">+Y89+U89</f>
        <v>24486</v>
      </c>
      <c r="AA89" s="183" t="n">
        <f aca="false">ROUND(U89*N89,0)</f>
        <v>2326</v>
      </c>
      <c r="AB89" s="183" t="n">
        <f aca="false">+AA89+W89</f>
        <v>4658</v>
      </c>
      <c r="AC89" s="183" t="n">
        <f aca="false">+Z89-AB89</f>
        <v>19828</v>
      </c>
      <c r="AE89" s="183" t="n">
        <f aca="false">AC89</f>
        <v>19828</v>
      </c>
      <c r="AF89" s="183" t="n">
        <f aca="false">ROUND(Z89*N89,0)</f>
        <v>2326</v>
      </c>
      <c r="AG89" s="183" t="n">
        <f aca="false">AB89+AF89</f>
        <v>6984</v>
      </c>
      <c r="AH89" s="183" t="n">
        <f aca="false">+AE89-AG89</f>
        <v>12844</v>
      </c>
    </row>
    <row r="90" customFormat="false" ht="14.25" hidden="false" customHeight="false" outlineLevel="0" collapsed="false">
      <c r="A90" s="254"/>
      <c r="B90" s="200" t="s">
        <v>17</v>
      </c>
      <c r="C90" s="200"/>
      <c r="D90" s="186" t="s">
        <v>565</v>
      </c>
      <c r="E90" s="200" t="n">
        <v>4365</v>
      </c>
      <c r="F90" s="200" t="s">
        <v>1154</v>
      </c>
      <c r="G90" s="200" t="s">
        <v>1583</v>
      </c>
      <c r="H90" s="201" t="s">
        <v>1526</v>
      </c>
      <c r="I90" s="202" t="n">
        <v>43555</v>
      </c>
      <c r="J90" s="179" t="n">
        <f aca="false">ROUND(O90*5%,0)</f>
        <v>1613</v>
      </c>
      <c r="K90" s="180" t="n">
        <v>43555</v>
      </c>
      <c r="L90" s="192" t="n">
        <f aca="false">+K90-I90+1</f>
        <v>1</v>
      </c>
      <c r="M90" s="254" t="n">
        <v>10</v>
      </c>
      <c r="N90" s="250" t="n">
        <v>0.095</v>
      </c>
      <c r="O90" s="106" t="n">
        <v>32250</v>
      </c>
      <c r="P90" s="255" t="n">
        <f aca="false">O90</f>
        <v>32250</v>
      </c>
      <c r="Q90" s="183" t="n">
        <f aca="false">ROUND(P90*N90*L90/365,0)</f>
        <v>8</v>
      </c>
      <c r="R90" s="255" t="n">
        <f aca="false">Q90</f>
        <v>8</v>
      </c>
      <c r="S90" s="255" t="n">
        <f aca="false">P90-R90</f>
        <v>32242</v>
      </c>
      <c r="T90" s="256" t="n">
        <v>0</v>
      </c>
      <c r="U90" s="183" t="n">
        <f aca="false">+T90+P90</f>
        <v>32250</v>
      </c>
      <c r="V90" s="183" t="n">
        <f aca="false">ROUND(U90*N90,0)</f>
        <v>3064</v>
      </c>
      <c r="W90" s="183" t="n">
        <f aca="false">+V90+R90</f>
        <v>3072</v>
      </c>
      <c r="X90" s="183" t="n">
        <f aca="false">+U90-W90</f>
        <v>29178</v>
      </c>
      <c r="Y90" s="257" t="n">
        <v>0</v>
      </c>
      <c r="Z90" s="183" t="n">
        <f aca="false">+Y90+U90</f>
        <v>32250</v>
      </c>
      <c r="AA90" s="183" t="n">
        <f aca="false">ROUND(U90*N90,0)</f>
        <v>3064</v>
      </c>
      <c r="AB90" s="183" t="n">
        <f aca="false">+AA90+W90</f>
        <v>6136</v>
      </c>
      <c r="AC90" s="183" t="n">
        <f aca="false">+Z90-AB90</f>
        <v>26114</v>
      </c>
      <c r="AE90" s="183" t="n">
        <f aca="false">AC90</f>
        <v>26114</v>
      </c>
      <c r="AF90" s="183" t="n">
        <f aca="false">ROUND(Z90*N90,0)</f>
        <v>3064</v>
      </c>
      <c r="AG90" s="183" t="n">
        <f aca="false">AB90+AF90</f>
        <v>9200</v>
      </c>
      <c r="AH90" s="183" t="n">
        <f aca="false">+AE90-AG90</f>
        <v>16914</v>
      </c>
    </row>
    <row r="91" customFormat="false" ht="14.25" hidden="false" customHeight="false" outlineLevel="0" collapsed="false">
      <c r="A91" s="254"/>
      <c r="B91" s="200" t="s">
        <v>1131</v>
      </c>
      <c r="C91" s="200"/>
      <c r="D91" s="186" t="s">
        <v>230</v>
      </c>
      <c r="E91" s="200" t="s">
        <v>1589</v>
      </c>
      <c r="F91" s="200" t="s">
        <v>1231</v>
      </c>
      <c r="G91" s="200" t="s">
        <v>1588</v>
      </c>
      <c r="H91" s="201" t="s">
        <v>1526</v>
      </c>
      <c r="I91" s="202" t="n">
        <v>43555</v>
      </c>
      <c r="J91" s="179" t="n">
        <f aca="false">ROUND(O91*5%,0)</f>
        <v>546</v>
      </c>
      <c r="K91" s="180" t="n">
        <v>43555</v>
      </c>
      <c r="L91" s="192" t="n">
        <f aca="false">+K91-I91+1</f>
        <v>1</v>
      </c>
      <c r="M91" s="254" t="n">
        <v>10</v>
      </c>
      <c r="N91" s="250" t="n">
        <v>0.095</v>
      </c>
      <c r="O91" s="106" t="n">
        <v>10911</v>
      </c>
      <c r="P91" s="255" t="n">
        <f aca="false">O91</f>
        <v>10911</v>
      </c>
      <c r="Q91" s="183" t="n">
        <f aca="false">ROUND(P91*N91*L91/365,0)</f>
        <v>3</v>
      </c>
      <c r="R91" s="255" t="n">
        <f aca="false">Q91</f>
        <v>3</v>
      </c>
      <c r="S91" s="255" t="n">
        <f aca="false">P91-R91</f>
        <v>10908</v>
      </c>
      <c r="T91" s="256" t="n">
        <v>0</v>
      </c>
      <c r="U91" s="183" t="n">
        <f aca="false">+T91+P91</f>
        <v>10911</v>
      </c>
      <c r="V91" s="183" t="n">
        <f aca="false">ROUND(U91*N91,0)</f>
        <v>1037</v>
      </c>
      <c r="W91" s="183" t="n">
        <f aca="false">+V91+R91</f>
        <v>1040</v>
      </c>
      <c r="X91" s="183" t="n">
        <f aca="false">+U91-W91</f>
        <v>9871</v>
      </c>
      <c r="Y91" s="257" t="n">
        <v>0</v>
      </c>
      <c r="Z91" s="183" t="n">
        <f aca="false">+Y91+U91</f>
        <v>10911</v>
      </c>
      <c r="AA91" s="183" t="n">
        <f aca="false">ROUND(U91*N91,0)</f>
        <v>1037</v>
      </c>
      <c r="AB91" s="183" t="n">
        <f aca="false">+AA91+W91</f>
        <v>2077</v>
      </c>
      <c r="AC91" s="183" t="n">
        <f aca="false">+Z91-AB91</f>
        <v>8834</v>
      </c>
      <c r="AE91" s="183" t="n">
        <f aca="false">AC91</f>
        <v>8834</v>
      </c>
      <c r="AF91" s="183" t="n">
        <f aca="false">ROUND(Z91*N91,0)</f>
        <v>1037</v>
      </c>
      <c r="AG91" s="183" t="n">
        <f aca="false">AB91+AF91</f>
        <v>3114</v>
      </c>
      <c r="AH91" s="183" t="n">
        <f aca="false">+AE91-AG91</f>
        <v>5720</v>
      </c>
    </row>
    <row r="92" customFormat="false" ht="14.25" hidden="false" customHeight="false" outlineLevel="0" collapsed="false">
      <c r="A92" s="254"/>
      <c r="B92" s="200" t="s">
        <v>1131</v>
      </c>
      <c r="C92" s="200"/>
      <c r="D92" s="186" t="s">
        <v>1594</v>
      </c>
      <c r="E92" s="200" t="n">
        <v>2838</v>
      </c>
      <c r="F92" s="200" t="s">
        <v>1595</v>
      </c>
      <c r="G92" s="200" t="s">
        <v>1593</v>
      </c>
      <c r="H92" s="201" t="s">
        <v>1526</v>
      </c>
      <c r="I92" s="202" t="n">
        <v>43555</v>
      </c>
      <c r="J92" s="179" t="n">
        <f aca="false">ROUND(O92*5%,0)</f>
        <v>155</v>
      </c>
      <c r="K92" s="180" t="n">
        <v>43555</v>
      </c>
      <c r="L92" s="192" t="n">
        <f aca="false">+K92-I92+1</f>
        <v>1</v>
      </c>
      <c r="M92" s="254" t="n">
        <v>10</v>
      </c>
      <c r="N92" s="250" t="n">
        <v>0.095</v>
      </c>
      <c r="O92" s="106" t="n">
        <v>3094</v>
      </c>
      <c r="P92" s="255" t="n">
        <f aca="false">O92</f>
        <v>3094</v>
      </c>
      <c r="Q92" s="183" t="n">
        <f aca="false">ROUND(P92*N92*L92/365,0)</f>
        <v>1</v>
      </c>
      <c r="R92" s="255" t="n">
        <f aca="false">Q92</f>
        <v>1</v>
      </c>
      <c r="S92" s="255" t="n">
        <f aca="false">P92-R92</f>
        <v>3093</v>
      </c>
      <c r="T92" s="256" t="n">
        <v>0</v>
      </c>
      <c r="U92" s="183" t="n">
        <f aca="false">+T92+P92</f>
        <v>3094</v>
      </c>
      <c r="V92" s="183" t="n">
        <f aca="false">ROUND(U92*N92,0)</f>
        <v>294</v>
      </c>
      <c r="W92" s="183" t="n">
        <f aca="false">+V92+R92</f>
        <v>295</v>
      </c>
      <c r="X92" s="183" t="n">
        <f aca="false">+U92-W92</f>
        <v>2799</v>
      </c>
      <c r="Y92" s="257" t="n">
        <v>0</v>
      </c>
      <c r="Z92" s="183" t="n">
        <f aca="false">+Y92+U92</f>
        <v>3094</v>
      </c>
      <c r="AA92" s="183" t="n">
        <f aca="false">ROUND(U92*N92,0)</f>
        <v>294</v>
      </c>
      <c r="AB92" s="183" t="n">
        <f aca="false">+AA92+W92</f>
        <v>589</v>
      </c>
      <c r="AC92" s="183" t="n">
        <f aca="false">+Z92-AB92</f>
        <v>2505</v>
      </c>
      <c r="AE92" s="183" t="n">
        <f aca="false">AC92</f>
        <v>2505</v>
      </c>
      <c r="AF92" s="183" t="n">
        <f aca="false">ROUND(Z92*N92,0)</f>
        <v>294</v>
      </c>
      <c r="AG92" s="183" t="n">
        <f aca="false">AB92+AF92</f>
        <v>883</v>
      </c>
      <c r="AH92" s="183" t="n">
        <f aca="false">+AE92-AG92</f>
        <v>1622</v>
      </c>
    </row>
    <row r="93" customFormat="false" ht="14.25" hidden="false" customHeight="false" outlineLevel="0" collapsed="false">
      <c r="A93" s="254"/>
      <c r="B93" s="200" t="s">
        <v>1131</v>
      </c>
      <c r="C93" s="200"/>
      <c r="D93" s="186" t="s">
        <v>565</v>
      </c>
      <c r="E93" s="200" t="n">
        <v>1518</v>
      </c>
      <c r="F93" s="200" t="s">
        <v>1597</v>
      </c>
      <c r="G93" s="200" t="s">
        <v>1596</v>
      </c>
      <c r="H93" s="201" t="s">
        <v>1526</v>
      </c>
      <c r="I93" s="202" t="n">
        <v>43555</v>
      </c>
      <c r="J93" s="179" t="n">
        <f aca="false">ROUND(O93*5%,0)</f>
        <v>27</v>
      </c>
      <c r="K93" s="180" t="n">
        <v>43555</v>
      </c>
      <c r="L93" s="192" t="n">
        <f aca="false">+K93-I93+1</f>
        <v>1</v>
      </c>
      <c r="M93" s="254" t="n">
        <v>10</v>
      </c>
      <c r="N93" s="250" t="n">
        <v>0.095</v>
      </c>
      <c r="O93" s="106" t="n">
        <v>540</v>
      </c>
      <c r="P93" s="255" t="n">
        <f aca="false">O93</f>
        <v>540</v>
      </c>
      <c r="Q93" s="183" t="n">
        <f aca="false">ROUND(P93*N93*L93/365,0)</f>
        <v>0</v>
      </c>
      <c r="R93" s="255" t="n">
        <f aca="false">Q93</f>
        <v>0</v>
      </c>
      <c r="S93" s="255" t="n">
        <f aca="false">P93-R93</f>
        <v>540</v>
      </c>
      <c r="T93" s="256" t="n">
        <v>0</v>
      </c>
      <c r="U93" s="183" t="n">
        <f aca="false">+T93+P93</f>
        <v>540</v>
      </c>
      <c r="V93" s="183" t="n">
        <f aca="false">ROUND(U93*N93,0)</f>
        <v>51</v>
      </c>
      <c r="W93" s="183" t="n">
        <f aca="false">+V93+R93</f>
        <v>51</v>
      </c>
      <c r="X93" s="183" t="n">
        <f aca="false">+U93-W93</f>
        <v>489</v>
      </c>
      <c r="Y93" s="257" t="n">
        <v>0</v>
      </c>
      <c r="Z93" s="183" t="n">
        <f aca="false">+Y93+U93</f>
        <v>540</v>
      </c>
      <c r="AA93" s="183" t="n">
        <f aca="false">ROUND(U93*N93,0)</f>
        <v>51</v>
      </c>
      <c r="AB93" s="183" t="n">
        <f aca="false">+AA93+W93</f>
        <v>102</v>
      </c>
      <c r="AC93" s="183" t="n">
        <f aca="false">+Z93-AB93</f>
        <v>438</v>
      </c>
      <c r="AE93" s="183" t="n">
        <f aca="false">AC93</f>
        <v>438</v>
      </c>
      <c r="AF93" s="183" t="n">
        <f aca="false">ROUND(Z93*N93,0)</f>
        <v>51</v>
      </c>
      <c r="AG93" s="183" t="n">
        <f aca="false">AB93+AF93</f>
        <v>153</v>
      </c>
      <c r="AH93" s="183" t="n">
        <f aca="false">+AE93-AG93</f>
        <v>285</v>
      </c>
    </row>
    <row r="94" customFormat="false" ht="25.5" hidden="false" customHeight="false" outlineLevel="0" collapsed="false">
      <c r="A94" s="254"/>
      <c r="B94" s="200" t="s">
        <v>1723</v>
      </c>
      <c r="C94" s="200"/>
      <c r="D94" s="186"/>
      <c r="E94" s="200"/>
      <c r="F94" s="200"/>
      <c r="G94" s="200"/>
      <c r="H94" s="201"/>
      <c r="I94" s="202" t="n">
        <v>43555</v>
      </c>
      <c r="J94" s="179" t="n">
        <f aca="false">ROUND(O94*5%,0)</f>
        <v>3983</v>
      </c>
      <c r="K94" s="180" t="n">
        <v>43555</v>
      </c>
      <c r="L94" s="192" t="n">
        <f aca="false">+K94-I94+1</f>
        <v>1</v>
      </c>
      <c r="M94" s="254" t="n">
        <v>10</v>
      </c>
      <c r="N94" s="250" t="n">
        <v>0.095</v>
      </c>
      <c r="O94" s="106" t="n">
        <v>79669</v>
      </c>
      <c r="P94" s="255" t="n">
        <f aca="false">O94</f>
        <v>79669</v>
      </c>
      <c r="Q94" s="183" t="n">
        <f aca="false">ROUND(P94*N94*L94/365,0)</f>
        <v>21</v>
      </c>
      <c r="R94" s="255" t="n">
        <f aca="false">Q94</f>
        <v>21</v>
      </c>
      <c r="S94" s="255" t="n">
        <f aca="false">P94-R94</f>
        <v>79648</v>
      </c>
      <c r="T94" s="256" t="n">
        <v>0</v>
      </c>
      <c r="U94" s="183" t="n">
        <f aca="false">+T94+P94</f>
        <v>79669</v>
      </c>
      <c r="V94" s="183" t="n">
        <f aca="false">ROUND(U94*N94,0)</f>
        <v>7569</v>
      </c>
      <c r="W94" s="183" t="n">
        <f aca="false">+V94+R94</f>
        <v>7590</v>
      </c>
      <c r="X94" s="183" t="n">
        <f aca="false">+U94-W94</f>
        <v>72079</v>
      </c>
      <c r="Y94" s="257" t="n">
        <v>0</v>
      </c>
      <c r="Z94" s="183" t="n">
        <f aca="false">+Y94+U94</f>
        <v>79669</v>
      </c>
      <c r="AA94" s="183" t="n">
        <f aca="false">ROUND(U94*N94,0)</f>
        <v>7569</v>
      </c>
      <c r="AB94" s="183" t="n">
        <f aca="false">+AA94+W94</f>
        <v>15159</v>
      </c>
      <c r="AC94" s="183" t="n">
        <f aca="false">+Z94-AB94</f>
        <v>64510</v>
      </c>
      <c r="AE94" s="183" t="n">
        <f aca="false">AC94</f>
        <v>64510</v>
      </c>
      <c r="AF94" s="183" t="n">
        <f aca="false">ROUND(Z94*N94,0)</f>
        <v>7569</v>
      </c>
      <c r="AG94" s="183" t="n">
        <f aca="false">AB94+AF94</f>
        <v>22728</v>
      </c>
      <c r="AH94" s="183" t="n">
        <f aca="false">+AE94-AG94</f>
        <v>41782</v>
      </c>
    </row>
    <row r="95" customFormat="false" ht="15" hidden="false" customHeight="false" outlineLevel="0" collapsed="false">
      <c r="A95" s="259"/>
      <c r="B95" s="4" t="s">
        <v>1806</v>
      </c>
      <c r="C95" s="4" t="s">
        <v>1807</v>
      </c>
      <c r="D95" s="4" t="s">
        <v>1808</v>
      </c>
      <c r="E95" s="4" t="s">
        <v>1809</v>
      </c>
      <c r="F95" s="4" t="s">
        <v>1810</v>
      </c>
      <c r="G95" s="4" t="s">
        <v>1811</v>
      </c>
      <c r="H95" s="4" t="s">
        <v>1810</v>
      </c>
      <c r="I95" s="202" t="n">
        <v>43580</v>
      </c>
      <c r="J95" s="260" t="n">
        <f aca="false">ROUND(O95*5%,0)</f>
        <v>0</v>
      </c>
      <c r="K95" s="261" t="n">
        <v>43921</v>
      </c>
      <c r="L95" s="192" t="n">
        <f aca="false">+K95-I95+1</f>
        <v>342</v>
      </c>
      <c r="M95" s="254" t="n">
        <v>10</v>
      </c>
      <c r="N95" s="250" t="n">
        <v>0.095</v>
      </c>
      <c r="O95" s="228"/>
      <c r="P95" s="262"/>
      <c r="Q95" s="263"/>
      <c r="R95" s="262"/>
      <c r="S95" s="262"/>
      <c r="T95" s="4" t="n">
        <v>11550</v>
      </c>
      <c r="U95" s="183" t="n">
        <f aca="false">+T95+P95</f>
        <v>11550</v>
      </c>
      <c r="V95" s="230" t="n">
        <f aca="false">ROUND(T95*L95*N95/365,0)</f>
        <v>1028</v>
      </c>
      <c r="W95" s="183" t="n">
        <f aca="false">+V95+R95</f>
        <v>1028</v>
      </c>
      <c r="X95" s="183" t="n">
        <f aca="false">+U95-W95</f>
        <v>10522</v>
      </c>
      <c r="Y95" s="257" t="n">
        <v>0</v>
      </c>
      <c r="Z95" s="183" t="n">
        <f aca="false">+Y95+U95</f>
        <v>11550</v>
      </c>
      <c r="AA95" s="183" t="n">
        <f aca="false">ROUND(U95*N95,0)</f>
        <v>1097</v>
      </c>
      <c r="AB95" s="183" t="n">
        <f aca="false">+AA95+W95</f>
        <v>2125</v>
      </c>
      <c r="AC95" s="183" t="n">
        <f aca="false">+Z95-AB95</f>
        <v>9425</v>
      </c>
      <c r="AE95" s="183" t="n">
        <f aca="false">AC95</f>
        <v>9425</v>
      </c>
      <c r="AF95" s="183" t="n">
        <f aca="false">ROUND(Z95*N95,0)</f>
        <v>1097</v>
      </c>
      <c r="AG95" s="183" t="n">
        <f aca="false">AB95+AF95</f>
        <v>3222</v>
      </c>
      <c r="AH95" s="183" t="n">
        <f aca="false">+AE95-AG95</f>
        <v>6203</v>
      </c>
    </row>
    <row r="96" customFormat="false" ht="15" hidden="false" customHeight="false" outlineLevel="0" collapsed="false">
      <c r="A96" s="259"/>
      <c r="B96" s="4" t="s">
        <v>1131</v>
      </c>
      <c r="C96" s="4"/>
      <c r="D96" s="4" t="s">
        <v>32</v>
      </c>
      <c r="E96" s="4" t="s">
        <v>1812</v>
      </c>
      <c r="F96" s="4" t="s">
        <v>1813</v>
      </c>
      <c r="G96" s="4" t="s">
        <v>1814</v>
      </c>
      <c r="H96" s="4" t="s">
        <v>1815</v>
      </c>
      <c r="I96" s="202" t="n">
        <v>43585</v>
      </c>
      <c r="J96" s="260" t="n">
        <f aca="false">ROUND(O96*5%,0)</f>
        <v>0</v>
      </c>
      <c r="K96" s="261" t="n">
        <v>43921</v>
      </c>
      <c r="L96" s="192" t="n">
        <f aca="false">+K96-I96+1</f>
        <v>337</v>
      </c>
      <c r="M96" s="254" t="n">
        <v>10</v>
      </c>
      <c r="N96" s="250" t="n">
        <v>0.095</v>
      </c>
      <c r="O96" s="228"/>
      <c r="P96" s="262"/>
      <c r="Q96" s="263"/>
      <c r="R96" s="262"/>
      <c r="S96" s="262"/>
      <c r="T96" s="4" t="n">
        <v>20117.96</v>
      </c>
      <c r="U96" s="183" t="n">
        <f aca="false">+T96+P96</f>
        <v>20117.96</v>
      </c>
      <c r="V96" s="230" t="n">
        <f aca="false">ROUND(T96*L96*N96/365,0)</f>
        <v>1765</v>
      </c>
      <c r="W96" s="183" t="n">
        <f aca="false">+V96+R96</f>
        <v>1765</v>
      </c>
      <c r="X96" s="183" t="n">
        <f aca="false">+U96-W96</f>
        <v>18352.96</v>
      </c>
      <c r="Y96" s="257" t="n">
        <v>0</v>
      </c>
      <c r="Z96" s="183" t="n">
        <f aca="false">+Y96+U96</f>
        <v>20117.96</v>
      </c>
      <c r="AA96" s="183" t="n">
        <f aca="false">ROUND(U96*N96,0)</f>
        <v>1911</v>
      </c>
      <c r="AB96" s="183" t="n">
        <f aca="false">+AA96+W96</f>
        <v>3676</v>
      </c>
      <c r="AC96" s="183" t="n">
        <f aca="false">+Z96-AB96</f>
        <v>16441.96</v>
      </c>
      <c r="AE96" s="183" t="n">
        <f aca="false">AC96</f>
        <v>16441.96</v>
      </c>
      <c r="AF96" s="183" t="n">
        <f aca="false">ROUND(Z96*N96,0)</f>
        <v>1911</v>
      </c>
      <c r="AG96" s="183" t="n">
        <f aca="false">AB96+AF96</f>
        <v>5587</v>
      </c>
      <c r="AH96" s="183" t="n">
        <f aca="false">+AE96-AG96</f>
        <v>10854.96</v>
      </c>
    </row>
    <row r="97" customFormat="false" ht="15" hidden="false" customHeight="false" outlineLevel="0" collapsed="false">
      <c r="A97" s="259"/>
      <c r="B97" s="4" t="s">
        <v>1131</v>
      </c>
      <c r="C97" s="4"/>
      <c r="D97" s="4" t="s">
        <v>32</v>
      </c>
      <c r="E97" s="4" t="s">
        <v>1816</v>
      </c>
      <c r="F97" s="4" t="s">
        <v>1813</v>
      </c>
      <c r="G97" s="4" t="s">
        <v>1817</v>
      </c>
      <c r="H97" s="4" t="s">
        <v>1818</v>
      </c>
      <c r="I97" s="202" t="n">
        <v>43585</v>
      </c>
      <c r="J97" s="260" t="n">
        <f aca="false">ROUND(O97*5%,0)</f>
        <v>0</v>
      </c>
      <c r="K97" s="261" t="n">
        <v>43921</v>
      </c>
      <c r="L97" s="192" t="n">
        <f aca="false">+K97-I97+1</f>
        <v>337</v>
      </c>
      <c r="M97" s="254" t="n">
        <v>10</v>
      </c>
      <c r="N97" s="250" t="n">
        <v>0.095</v>
      </c>
      <c r="O97" s="228"/>
      <c r="P97" s="262"/>
      <c r="Q97" s="263"/>
      <c r="R97" s="262"/>
      <c r="S97" s="262"/>
      <c r="T97" s="4" t="n">
        <v>12207.75</v>
      </c>
      <c r="U97" s="183" t="n">
        <f aca="false">+T97+P97</f>
        <v>12207.75</v>
      </c>
      <c r="V97" s="230" t="n">
        <f aca="false">ROUND(T97*L97*N97/365,0)</f>
        <v>1071</v>
      </c>
      <c r="W97" s="183" t="n">
        <f aca="false">+V97+R97</f>
        <v>1071</v>
      </c>
      <c r="X97" s="183" t="n">
        <f aca="false">+U97-W97</f>
        <v>11136.75</v>
      </c>
      <c r="Y97" s="257" t="n">
        <v>0</v>
      </c>
      <c r="Z97" s="183" t="n">
        <f aca="false">+Y97+U97</f>
        <v>12207.75</v>
      </c>
      <c r="AA97" s="183" t="n">
        <f aca="false">ROUND(U97*N97,0)</f>
        <v>1160</v>
      </c>
      <c r="AB97" s="183" t="n">
        <f aca="false">+AA97+W97</f>
        <v>2231</v>
      </c>
      <c r="AC97" s="183" t="n">
        <f aca="false">+Z97-AB97</f>
        <v>9976.75</v>
      </c>
      <c r="AE97" s="183" t="n">
        <f aca="false">AC97</f>
        <v>9976.75</v>
      </c>
      <c r="AF97" s="183" t="n">
        <f aca="false">ROUND(Z97*N97,0)</f>
        <v>1160</v>
      </c>
      <c r="AG97" s="183" t="n">
        <f aca="false">AB97+AF97</f>
        <v>3391</v>
      </c>
      <c r="AH97" s="183" t="n">
        <f aca="false">+AE97-AG97</f>
        <v>6585.75</v>
      </c>
    </row>
    <row r="98" customFormat="false" ht="15" hidden="false" customHeight="false" outlineLevel="0" collapsed="false">
      <c r="A98" s="259"/>
      <c r="B98" s="4" t="s">
        <v>1046</v>
      </c>
      <c r="C98" s="4"/>
      <c r="D98" s="4" t="s">
        <v>762</v>
      </c>
      <c r="E98" s="4" t="s">
        <v>1819</v>
      </c>
      <c r="F98" s="4" t="s">
        <v>1820</v>
      </c>
      <c r="G98" s="4" t="s">
        <v>1821</v>
      </c>
      <c r="H98" s="4" t="s">
        <v>1822</v>
      </c>
      <c r="I98" s="202" t="n">
        <v>43626</v>
      </c>
      <c r="J98" s="260" t="n">
        <f aca="false">ROUND(O98*5%,0)</f>
        <v>0</v>
      </c>
      <c r="K98" s="261" t="n">
        <v>43921</v>
      </c>
      <c r="L98" s="192" t="n">
        <f aca="false">+K98-I98+1</f>
        <v>296</v>
      </c>
      <c r="M98" s="254" t="n">
        <v>10</v>
      </c>
      <c r="N98" s="250" t="n">
        <v>0.095</v>
      </c>
      <c r="O98" s="228"/>
      <c r="P98" s="262"/>
      <c r="Q98" s="263"/>
      <c r="R98" s="262"/>
      <c r="S98" s="262"/>
      <c r="T98" s="4" t="n">
        <v>34082.75</v>
      </c>
      <c r="U98" s="183" t="n">
        <f aca="false">+T98+P98</f>
        <v>34082.75</v>
      </c>
      <c r="V98" s="230" t="n">
        <f aca="false">ROUND(T98*L98*N98/365,0)</f>
        <v>2626</v>
      </c>
      <c r="W98" s="183" t="n">
        <f aca="false">+V98+R98</f>
        <v>2626</v>
      </c>
      <c r="X98" s="183" t="n">
        <f aca="false">+U98-W98</f>
        <v>31456.75</v>
      </c>
      <c r="Y98" s="257" t="n">
        <v>0</v>
      </c>
      <c r="Z98" s="183" t="n">
        <f aca="false">+Y98+U98</f>
        <v>34082.75</v>
      </c>
      <c r="AA98" s="183" t="n">
        <f aca="false">ROUND(U98*N98,0)</f>
        <v>3238</v>
      </c>
      <c r="AB98" s="183" t="n">
        <f aca="false">+AA98+W98</f>
        <v>5864</v>
      </c>
      <c r="AC98" s="183" t="n">
        <f aca="false">+Z98-AB98</f>
        <v>28218.75</v>
      </c>
      <c r="AE98" s="183" t="n">
        <f aca="false">AC98</f>
        <v>28218.75</v>
      </c>
      <c r="AF98" s="183" t="n">
        <f aca="false">ROUND(Z98*N98,0)</f>
        <v>3238</v>
      </c>
      <c r="AG98" s="183" t="n">
        <f aca="false">AB98+AF98</f>
        <v>9102</v>
      </c>
      <c r="AH98" s="183" t="n">
        <f aca="false">+AE98-AG98</f>
        <v>19116.75</v>
      </c>
    </row>
    <row r="99" customFormat="false" ht="15" hidden="false" customHeight="false" outlineLevel="0" collapsed="false">
      <c r="A99" s="259"/>
      <c r="B99" s="4" t="s">
        <v>1131</v>
      </c>
      <c r="C99" s="4"/>
      <c r="D99" s="4" t="s">
        <v>1453</v>
      </c>
      <c r="E99" s="4" t="s">
        <v>1823</v>
      </c>
      <c r="F99" s="4" t="s">
        <v>1749</v>
      </c>
      <c r="G99" s="4" t="s">
        <v>1824</v>
      </c>
      <c r="H99" s="4" t="s">
        <v>1825</v>
      </c>
      <c r="I99" s="202" t="n">
        <v>43784</v>
      </c>
      <c r="J99" s="260" t="n">
        <f aca="false">ROUND(O99*5%,0)</f>
        <v>0</v>
      </c>
      <c r="K99" s="261" t="n">
        <v>43921</v>
      </c>
      <c r="L99" s="192" t="n">
        <f aca="false">+K99-I99+1</f>
        <v>138</v>
      </c>
      <c r="M99" s="254" t="n">
        <v>10</v>
      </c>
      <c r="N99" s="250" t="n">
        <v>0.095</v>
      </c>
      <c r="O99" s="228"/>
      <c r="P99" s="262"/>
      <c r="Q99" s="263"/>
      <c r="R99" s="262"/>
      <c r="S99" s="262"/>
      <c r="T99" s="4" t="n">
        <v>2663</v>
      </c>
      <c r="U99" s="183" t="n">
        <f aca="false">+T99+P99</f>
        <v>2663</v>
      </c>
      <c r="V99" s="215" t="n">
        <f aca="false">ROUND(T99*L99*N99/365,0)</f>
        <v>96</v>
      </c>
      <c r="W99" s="183" t="n">
        <f aca="false">+V99+R99</f>
        <v>96</v>
      </c>
      <c r="X99" s="183" t="n">
        <f aca="false">+U99-W99</f>
        <v>2567</v>
      </c>
      <c r="Y99" s="257" t="n">
        <v>0</v>
      </c>
      <c r="Z99" s="183" t="n">
        <f aca="false">+Y99+U99</f>
        <v>2663</v>
      </c>
      <c r="AA99" s="183" t="n">
        <f aca="false">ROUND(U99*N99,0)</f>
        <v>253</v>
      </c>
      <c r="AB99" s="183" t="n">
        <f aca="false">+AA99+W99</f>
        <v>349</v>
      </c>
      <c r="AC99" s="183" t="n">
        <f aca="false">+Z99-AB99</f>
        <v>2314</v>
      </c>
      <c r="AE99" s="183" t="n">
        <f aca="false">AC99</f>
        <v>2314</v>
      </c>
      <c r="AF99" s="183" t="n">
        <f aca="false">ROUND(Z99*N99,0)</f>
        <v>253</v>
      </c>
      <c r="AG99" s="183" t="n">
        <f aca="false">AB99+AF99</f>
        <v>602</v>
      </c>
      <c r="AH99" s="183" t="n">
        <f aca="false">+AE99-AG99</f>
        <v>1712</v>
      </c>
    </row>
    <row r="100" customFormat="false" ht="15" hidden="false" customHeight="false" outlineLevel="0" collapsed="false">
      <c r="A100" s="259"/>
      <c r="B100" s="264" t="s">
        <v>1826</v>
      </c>
      <c r="C100" s="264" t="n">
        <v>4</v>
      </c>
      <c r="D100" s="264" t="s">
        <v>584</v>
      </c>
      <c r="E100" s="264" t="s">
        <v>1827</v>
      </c>
      <c r="F100" s="265" t="n">
        <v>44104</v>
      </c>
      <c r="G100" s="264" t="s">
        <v>1828</v>
      </c>
      <c r="H100" s="265" t="n">
        <v>44104</v>
      </c>
      <c r="I100" s="224" t="n">
        <v>44111</v>
      </c>
      <c r="J100" s="266"/>
      <c r="K100" s="261" t="n">
        <v>44286</v>
      </c>
      <c r="L100" s="181" t="n">
        <f aca="false">+K100-I100+1</f>
        <v>176</v>
      </c>
      <c r="M100" s="254" t="n">
        <v>10</v>
      </c>
      <c r="N100" s="250" t="n">
        <v>0.095</v>
      </c>
      <c r="O100" s="228"/>
      <c r="P100" s="262"/>
      <c r="Q100" s="263"/>
      <c r="R100" s="262"/>
      <c r="S100" s="262"/>
      <c r="T100" s="267"/>
      <c r="U100" s="141" t="n">
        <f aca="false">+T100+P100</f>
        <v>0</v>
      </c>
      <c r="V100" s="239" t="n">
        <f aca="false">ROUND(T100*L100*N100/365,0)</f>
        <v>0</v>
      </c>
      <c r="W100" s="141" t="n">
        <f aca="false">+V100+R100</f>
        <v>0</v>
      </c>
      <c r="X100" s="141" t="n">
        <f aca="false">+U100-W100</f>
        <v>0</v>
      </c>
      <c r="Y100" s="183" t="n">
        <v>74250</v>
      </c>
      <c r="Z100" s="183" t="n">
        <f aca="false">+Y100+U100</f>
        <v>74250</v>
      </c>
      <c r="AA100" s="183" t="n">
        <f aca="false">ROUND(Z100*N100*L100/365,0)</f>
        <v>3401</v>
      </c>
      <c r="AB100" s="183" t="n">
        <f aca="false">+AA100+W100</f>
        <v>3401</v>
      </c>
      <c r="AC100" s="183" t="n">
        <f aca="false">+Z100-AB100</f>
        <v>70849</v>
      </c>
      <c r="AE100" s="183" t="n">
        <f aca="false">AC100</f>
        <v>70849</v>
      </c>
      <c r="AF100" s="183" t="n">
        <f aca="false">ROUND(Z100*N100,0)</f>
        <v>7054</v>
      </c>
      <c r="AG100" s="183" t="n">
        <f aca="false">AB100+AF100</f>
        <v>10455</v>
      </c>
      <c r="AH100" s="183" t="n">
        <f aca="false">+AE100-AG100</f>
        <v>60394</v>
      </c>
    </row>
    <row r="101" customFormat="false" ht="15" hidden="false" customHeight="false" outlineLevel="0" collapsed="false">
      <c r="A101" s="259"/>
      <c r="B101" s="264" t="s">
        <v>1829</v>
      </c>
      <c r="C101" s="264" t="n">
        <v>1</v>
      </c>
      <c r="D101" s="264" t="s">
        <v>1830</v>
      </c>
      <c r="E101" s="268" t="n">
        <v>15805</v>
      </c>
      <c r="F101" s="265" t="n">
        <v>44049</v>
      </c>
      <c r="G101" s="264" t="s">
        <v>1831</v>
      </c>
      <c r="H101" s="265" t="n">
        <v>44126</v>
      </c>
      <c r="I101" s="224" t="n">
        <v>44134</v>
      </c>
      <c r="J101" s="266"/>
      <c r="K101" s="261" t="n">
        <v>44286</v>
      </c>
      <c r="L101" s="181" t="n">
        <f aca="false">+K101-I101+1</f>
        <v>153</v>
      </c>
      <c r="M101" s="254" t="n">
        <v>10</v>
      </c>
      <c r="N101" s="250" t="n">
        <v>0.095</v>
      </c>
      <c r="O101" s="228"/>
      <c r="P101" s="262"/>
      <c r="Q101" s="263"/>
      <c r="R101" s="262"/>
      <c r="S101" s="262"/>
      <c r="T101" s="269"/>
      <c r="U101" s="141"/>
      <c r="V101" s="239"/>
      <c r="W101" s="141"/>
      <c r="X101" s="141"/>
      <c r="Y101" s="257" t="n">
        <v>8800</v>
      </c>
      <c r="Z101" s="183" t="n">
        <f aca="false">+Y101+U101</f>
        <v>8800</v>
      </c>
      <c r="AA101" s="183" t="n">
        <f aca="false">ROUND(Z101*N101*L101/365,0)</f>
        <v>350</v>
      </c>
      <c r="AB101" s="183" t="n">
        <f aca="false">+AA101+W101</f>
        <v>350</v>
      </c>
      <c r="AC101" s="183" t="n">
        <f aca="false">+Z101-AB101</f>
        <v>8450</v>
      </c>
      <c r="AE101" s="183" t="n">
        <f aca="false">AC101</f>
        <v>8450</v>
      </c>
      <c r="AF101" s="183" t="n">
        <f aca="false">ROUND(Z101*N101,0)</f>
        <v>836</v>
      </c>
      <c r="AG101" s="183" t="n">
        <f aca="false">AB101+AF101</f>
        <v>1186</v>
      </c>
      <c r="AH101" s="183" t="n">
        <f aca="false">+AE101-AG101</f>
        <v>7264</v>
      </c>
    </row>
    <row r="102" customFormat="false" ht="15" hidden="false" customHeight="false" outlineLevel="0" collapsed="false">
      <c r="A102" s="259"/>
      <c r="B102" s="264" t="s">
        <v>1826</v>
      </c>
      <c r="C102" s="264" t="n">
        <v>1</v>
      </c>
      <c r="D102" s="264" t="s">
        <v>67</v>
      </c>
      <c r="E102" s="268" t="n">
        <v>69</v>
      </c>
      <c r="F102" s="265" t="n">
        <v>44315</v>
      </c>
      <c r="G102" s="264" t="s">
        <v>1832</v>
      </c>
      <c r="H102" s="265"/>
      <c r="I102" s="224" t="n">
        <v>44321</v>
      </c>
      <c r="J102" s="266"/>
      <c r="K102" s="261" t="n">
        <v>44651</v>
      </c>
      <c r="L102" s="181" t="n">
        <f aca="false">+K102-I102+1</f>
        <v>331</v>
      </c>
      <c r="M102" s="254" t="n">
        <v>10</v>
      </c>
      <c r="N102" s="250" t="n">
        <v>0.095</v>
      </c>
      <c r="O102" s="228"/>
      <c r="P102" s="262"/>
      <c r="Q102" s="263"/>
      <c r="R102" s="262"/>
      <c r="S102" s="262"/>
      <c r="T102" s="269"/>
      <c r="U102" s="141"/>
      <c r="V102" s="239"/>
      <c r="W102" s="141"/>
      <c r="X102" s="141"/>
      <c r="Y102" s="257"/>
      <c r="Z102" s="141"/>
      <c r="AA102" s="141"/>
      <c r="AB102" s="141"/>
      <c r="AC102" s="141"/>
      <c r="AD102" s="185" t="n">
        <v>1800</v>
      </c>
      <c r="AE102" s="183" t="n">
        <f aca="false">+AD102+Z102</f>
        <v>1800</v>
      </c>
      <c r="AF102" s="183" t="n">
        <f aca="false">ROUND(AD102*L102*N102/365,0)</f>
        <v>155</v>
      </c>
      <c r="AG102" s="183" t="n">
        <f aca="false">+AF102+AB102</f>
        <v>155</v>
      </c>
      <c r="AH102" s="219" t="n">
        <f aca="false">+AE102-AG102</f>
        <v>1645</v>
      </c>
    </row>
    <row r="103" customFormat="false" ht="15" hidden="false" customHeight="false" outlineLevel="0" collapsed="false">
      <c r="A103" s="259"/>
      <c r="B103" s="264" t="s">
        <v>1826</v>
      </c>
      <c r="C103" s="264" t="n">
        <v>4</v>
      </c>
      <c r="D103" s="264" t="s">
        <v>584</v>
      </c>
      <c r="E103" s="268" t="n">
        <v>268</v>
      </c>
      <c r="F103" s="265" t="n">
        <v>44369</v>
      </c>
      <c r="G103" s="264" t="s">
        <v>1833</v>
      </c>
      <c r="H103" s="265" t="s">
        <v>1736</v>
      </c>
      <c r="I103" s="224" t="n">
        <v>44375</v>
      </c>
      <c r="J103" s="266"/>
      <c r="K103" s="261" t="n">
        <v>44651</v>
      </c>
      <c r="L103" s="181" t="n">
        <f aca="false">+K103-I103+1</f>
        <v>277</v>
      </c>
      <c r="M103" s="254" t="n">
        <v>10</v>
      </c>
      <c r="N103" s="250" t="n">
        <v>0.095</v>
      </c>
      <c r="O103" s="228"/>
      <c r="P103" s="262"/>
      <c r="Q103" s="263"/>
      <c r="R103" s="262"/>
      <c r="S103" s="262"/>
      <c r="T103" s="269"/>
      <c r="U103" s="141"/>
      <c r="V103" s="239"/>
      <c r="W103" s="141"/>
      <c r="X103" s="141"/>
      <c r="Y103" s="257"/>
      <c r="Z103" s="141"/>
      <c r="AA103" s="141"/>
      <c r="AB103" s="141"/>
      <c r="AC103" s="141"/>
      <c r="AD103" s="185" t="n">
        <v>7800</v>
      </c>
      <c r="AE103" s="183" t="n">
        <f aca="false">+AD103+Z103</f>
        <v>7800</v>
      </c>
      <c r="AF103" s="183" t="n">
        <f aca="false">ROUND(AD103*L103*N103/365,0)</f>
        <v>562</v>
      </c>
      <c r="AG103" s="183" t="n">
        <f aca="false">+AF103+AB103</f>
        <v>562</v>
      </c>
      <c r="AH103" s="219" t="n">
        <f aca="false">+AE103-AG103</f>
        <v>7238</v>
      </c>
    </row>
    <row r="104" customFormat="false" ht="15" hidden="false" customHeight="false" outlineLevel="0" collapsed="false">
      <c r="A104" s="259"/>
      <c r="B104" s="264" t="s">
        <v>1834</v>
      </c>
      <c r="C104" s="264" t="n">
        <v>1</v>
      </c>
      <c r="D104" s="264" t="s">
        <v>584</v>
      </c>
      <c r="E104" s="268" t="n">
        <v>268</v>
      </c>
      <c r="F104" s="265" t="n">
        <v>44369</v>
      </c>
      <c r="G104" s="264" t="s">
        <v>1833</v>
      </c>
      <c r="H104" s="265" t="s">
        <v>1736</v>
      </c>
      <c r="I104" s="224" t="n">
        <v>44375</v>
      </c>
      <c r="J104" s="266"/>
      <c r="K104" s="261" t="n">
        <v>44651</v>
      </c>
      <c r="L104" s="181" t="n">
        <f aca="false">+K104-I104+1</f>
        <v>277</v>
      </c>
      <c r="M104" s="254" t="n">
        <v>10</v>
      </c>
      <c r="N104" s="250" t="n">
        <v>0.095</v>
      </c>
      <c r="O104" s="228"/>
      <c r="P104" s="262"/>
      <c r="Q104" s="263"/>
      <c r="R104" s="262"/>
      <c r="S104" s="262"/>
      <c r="T104" s="269"/>
      <c r="U104" s="141"/>
      <c r="V104" s="239"/>
      <c r="W104" s="141"/>
      <c r="X104" s="141"/>
      <c r="Y104" s="257"/>
      <c r="Z104" s="141"/>
      <c r="AA104" s="141"/>
      <c r="AB104" s="141"/>
      <c r="AC104" s="141"/>
      <c r="AD104" s="185" t="n">
        <v>6150</v>
      </c>
      <c r="AE104" s="183" t="n">
        <f aca="false">+AD104+Z104</f>
        <v>6150</v>
      </c>
      <c r="AF104" s="183" t="n">
        <f aca="false">ROUND(AD104*L104*N104/365,0)</f>
        <v>443</v>
      </c>
      <c r="AG104" s="183" t="n">
        <f aca="false">+AF104+AB104</f>
        <v>443</v>
      </c>
      <c r="AH104" s="219" t="n">
        <f aca="false">+AE104-AG104</f>
        <v>5707</v>
      </c>
    </row>
    <row r="105" customFormat="false" ht="15" hidden="false" customHeight="false" outlineLevel="0" collapsed="false">
      <c r="A105" s="259"/>
      <c r="B105" s="264"/>
      <c r="C105" s="264"/>
      <c r="D105" s="264"/>
      <c r="E105" s="268"/>
      <c r="F105" s="265"/>
      <c r="G105" s="264"/>
      <c r="H105" s="265"/>
      <c r="I105" s="224"/>
      <c r="J105" s="266"/>
      <c r="K105" s="270"/>
      <c r="L105" s="181"/>
      <c r="M105" s="249"/>
      <c r="N105" s="250"/>
      <c r="O105" s="228"/>
      <c r="P105" s="262"/>
      <c r="Q105" s="263"/>
      <c r="R105" s="262"/>
      <c r="S105" s="262"/>
      <c r="T105" s="269"/>
      <c r="U105" s="141"/>
      <c r="V105" s="239"/>
      <c r="W105" s="141"/>
      <c r="X105" s="141"/>
      <c r="Y105" s="257"/>
      <c r="Z105" s="141"/>
      <c r="AA105" s="141"/>
      <c r="AB105" s="141"/>
      <c r="AC105" s="141"/>
      <c r="AE105" s="141"/>
      <c r="AF105" s="141"/>
      <c r="AG105" s="141"/>
      <c r="AH105" s="141"/>
    </row>
    <row r="106" customFormat="false" ht="14.25" hidden="false" customHeight="false" outlineLevel="0" collapsed="false">
      <c r="A106" s="259"/>
      <c r="B106" s="222"/>
      <c r="C106" s="222"/>
      <c r="D106" s="223"/>
      <c r="E106" s="222"/>
      <c r="F106" s="222"/>
      <c r="G106" s="222"/>
      <c r="H106" s="271"/>
      <c r="I106" s="224"/>
      <c r="J106" s="225"/>
      <c r="K106" s="226"/>
      <c r="L106" s="192"/>
      <c r="M106" s="249"/>
      <c r="N106" s="250"/>
      <c r="O106" s="272" t="n">
        <f aca="false">SUM(O9:O99)</f>
        <v>5285082.88</v>
      </c>
      <c r="P106" s="272" t="n">
        <f aca="false">SUM(P9:P99)</f>
        <v>5285082.88</v>
      </c>
      <c r="Q106" s="272" t="n">
        <f aca="false">SUM(Q9:Q99)</f>
        <v>219278</v>
      </c>
      <c r="R106" s="272" t="n">
        <f aca="false">SUM(R9:R99)</f>
        <v>219278</v>
      </c>
      <c r="S106" s="272" t="n">
        <f aca="false">SUM(S9:S99)</f>
        <v>5065804.88</v>
      </c>
      <c r="T106" s="273" t="n">
        <f aca="false">SUM(T9:T100)</f>
        <v>80621.46</v>
      </c>
      <c r="U106" s="273" t="n">
        <f aca="false">SUM(U9:U100)</f>
        <v>5365704.34</v>
      </c>
      <c r="V106" s="273" t="n">
        <f aca="false">SUM(V9:V100)</f>
        <v>508673</v>
      </c>
      <c r="W106" s="273" t="n">
        <f aca="false">SUM(W9:W100)</f>
        <v>727951</v>
      </c>
      <c r="X106" s="273" t="n">
        <f aca="false">SUM(X9:X100)</f>
        <v>4637753.34</v>
      </c>
      <c r="Y106" s="274" t="n">
        <f aca="false">SUM(Y9:Y101)</f>
        <v>83050</v>
      </c>
      <c r="Z106" s="274" t="n">
        <f aca="false">SUM(Z9:Z101)</f>
        <v>5448754.34</v>
      </c>
      <c r="AA106" s="274" t="n">
        <f aca="false">SUM(AA9:AA101)</f>
        <v>513497</v>
      </c>
      <c r="AB106" s="274" t="n">
        <f aca="false">SUM(AB9:AB101)</f>
        <v>1241448</v>
      </c>
      <c r="AC106" s="274" t="n">
        <f aca="false">SUM(AC9:AC101)</f>
        <v>4207306.34</v>
      </c>
      <c r="AD106" s="274" t="n">
        <f aca="false">SUM(AD9:AD105)</f>
        <v>15750</v>
      </c>
      <c r="AE106" s="274" t="n">
        <f aca="false">SUM(AE9:AE105)</f>
        <v>4223056.34</v>
      </c>
      <c r="AF106" s="274" t="n">
        <f aca="false">SUM(AF9:AF105)</f>
        <v>518796</v>
      </c>
      <c r="AG106" s="274" t="n">
        <f aca="false">SUM(AG9:AG105)</f>
        <v>1760244</v>
      </c>
      <c r="AH106" s="274" t="n">
        <f aca="false">SUM(AH9:AH105)</f>
        <v>2462812.34</v>
      </c>
    </row>
    <row r="107" customFormat="false" ht="15" hidden="false" customHeight="false" outlineLevel="0" collapsed="false">
      <c r="A107" s="259"/>
      <c r="B107" s="222"/>
      <c r="C107" s="222"/>
      <c r="D107" s="223"/>
      <c r="E107" s="222"/>
      <c r="F107" s="222"/>
      <c r="G107" s="222"/>
      <c r="H107" s="271"/>
      <c r="I107" s="224"/>
      <c r="J107" s="225"/>
      <c r="K107" s="226"/>
      <c r="L107" s="192"/>
      <c r="M107" s="137" t="s">
        <v>1731</v>
      </c>
      <c r="N107" s="137"/>
      <c r="O107" s="206" t="n">
        <f aca="false">O106</f>
        <v>5285082.88</v>
      </c>
      <c r="P107" s="206" t="n">
        <f aca="false">P106</f>
        <v>5285082.88</v>
      </c>
      <c r="Q107" s="4" t="n">
        <v>597595</v>
      </c>
      <c r="R107" s="206" t="n">
        <f aca="false">Q107</f>
        <v>597595</v>
      </c>
      <c r="S107" s="206"/>
      <c r="U107" s="141"/>
      <c r="V107" s="141"/>
      <c r="W107" s="141"/>
      <c r="X107" s="141"/>
    </row>
    <row r="108" customFormat="false" ht="14.25" hidden="false" customHeight="false" outlineLevel="0" collapsed="false">
      <c r="A108" s="259"/>
      <c r="B108" s="222"/>
      <c r="C108" s="222"/>
      <c r="D108" s="223"/>
      <c r="E108" s="222"/>
      <c r="F108" s="222"/>
      <c r="G108" s="222"/>
      <c r="H108" s="271"/>
      <c r="I108" s="224"/>
      <c r="J108" s="225"/>
      <c r="K108" s="226"/>
      <c r="L108" s="192"/>
      <c r="M108" s="137" t="s">
        <v>1732</v>
      </c>
      <c r="N108" s="137"/>
      <c r="O108" s="206" t="n">
        <f aca="false">+O106-O107</f>
        <v>0</v>
      </c>
      <c r="P108" s="206" t="n">
        <f aca="false">+P106-P107</f>
        <v>0</v>
      </c>
      <c r="Q108" s="206" t="n">
        <f aca="false">+Q106-Q107</f>
        <v>-378317</v>
      </c>
      <c r="R108" s="206" t="n">
        <f aca="false">+R106-R107</f>
        <v>-378317</v>
      </c>
      <c r="S108" s="206" t="n">
        <f aca="false">+S106-S107</f>
        <v>5065804.88</v>
      </c>
      <c r="U108" s="141"/>
      <c r="V108" s="141"/>
      <c r="W108" s="141"/>
      <c r="X108" s="141"/>
      <c r="AC108" s="275" t="n">
        <f aca="false">+X106+Y106-AA106</f>
        <v>4207306.34</v>
      </c>
      <c r="AG108" s="275" t="n">
        <f aca="false">AC106+AD106-AF106</f>
        <v>3704260.34</v>
      </c>
    </row>
    <row r="109" customFormat="false" ht="14.25" hidden="false" customHeight="false" outlineLevel="0" collapsed="false">
      <c r="A109" s="259"/>
      <c r="B109" s="222"/>
      <c r="C109" s="222"/>
      <c r="D109" s="223"/>
      <c r="E109" s="222"/>
      <c r="F109" s="222"/>
      <c r="G109" s="222"/>
      <c r="H109" s="271"/>
      <c r="I109" s="224"/>
      <c r="J109" s="225"/>
      <c r="K109" s="226"/>
      <c r="L109" s="192"/>
      <c r="M109" s="249"/>
      <c r="N109" s="250"/>
      <c r="O109" s="228"/>
      <c r="P109" s="262"/>
      <c r="Q109" s="263"/>
      <c r="R109" s="262"/>
      <c r="S109" s="262"/>
      <c r="U109" s="141"/>
      <c r="V109" s="141"/>
      <c r="W109" s="141"/>
      <c r="X109" s="141"/>
      <c r="Y109" s="207"/>
      <c r="Z109" s="207"/>
      <c r="AA109" s="276"/>
    </row>
    <row r="110" customFormat="false" ht="14.25" hidden="false" customHeight="false" outlineLevel="0" collapsed="false">
      <c r="Y110" s="207"/>
      <c r="Z110" s="132"/>
      <c r="AA110" s="277"/>
    </row>
    <row r="111" customFormat="false" ht="14.25" hidden="false" customHeight="false" outlineLevel="0" collapsed="false">
      <c r="Y111" s="132"/>
      <c r="Z111" s="132"/>
      <c r="AA111" s="132"/>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Z24" activePane="bottomRight" state="frozen"/>
      <selection pane="topLeft" activeCell="A1" activeCellId="0" sqref="A1"/>
      <selection pane="topRight" activeCell="Z1" activeCellId="0" sqref="Z1"/>
      <selection pane="bottomLeft" activeCell="A24" activeCellId="0" sqref="A24"/>
      <selection pane="bottomRight" activeCell="AE33" activeCellId="0" sqref="AE33"/>
    </sheetView>
  </sheetViews>
  <sheetFormatPr defaultColWidth="17.84765625" defaultRowHeight="14.25" zeroHeight="false" outlineLevelRow="0" outlineLevelCol="0"/>
  <cols>
    <col collapsed="false" customWidth="true" hidden="false" outlineLevel="0" max="1" min="1" style="185" width="7.14"/>
    <col collapsed="false" customWidth="true" hidden="false" outlineLevel="0" max="2" min="2" style="185" width="21.42"/>
    <col collapsed="false" customWidth="false" hidden="false" outlineLevel="0" max="14" min="3" style="185" width="17.85"/>
    <col collapsed="false" customWidth="false" hidden="false" outlineLevel="0" max="19" min="15" style="278" width="17.85"/>
    <col collapsed="false" customWidth="false" hidden="false" outlineLevel="0" max="257" min="20" style="185" width="17.85"/>
  </cols>
  <sheetData>
    <row r="1" customFormat="false" ht="15.75" hidden="false" customHeight="false" outlineLevel="0" collapsed="false">
      <c r="A1" s="142"/>
      <c r="B1" s="142"/>
      <c r="C1" s="142"/>
      <c r="D1" s="142"/>
      <c r="E1" s="142"/>
      <c r="F1" s="142"/>
      <c r="G1" s="142"/>
      <c r="H1" s="142"/>
      <c r="I1" s="142"/>
      <c r="J1" s="142"/>
      <c r="K1" s="142"/>
      <c r="L1" s="142"/>
      <c r="M1" s="142"/>
      <c r="N1" s="142"/>
      <c r="O1" s="141"/>
      <c r="P1" s="141"/>
      <c r="Q1" s="141"/>
      <c r="R1" s="141"/>
      <c r="S1" s="141"/>
    </row>
    <row r="2" customFormat="false" ht="14.25" hidden="false" customHeight="false" outlineLevel="0" collapsed="false">
      <c r="A2" s="144"/>
      <c r="B2" s="145"/>
      <c r="C2" s="145"/>
      <c r="D2" s="146"/>
      <c r="E2" s="146"/>
      <c r="F2" s="146"/>
      <c r="G2" s="146"/>
      <c r="H2" s="146"/>
      <c r="I2" s="143"/>
      <c r="J2" s="140"/>
      <c r="K2" s="147"/>
      <c r="L2" s="147"/>
      <c r="M2" s="143"/>
      <c r="N2" s="143"/>
      <c r="O2" s="141"/>
      <c r="P2" s="141"/>
      <c r="Q2" s="141"/>
      <c r="R2" s="141"/>
      <c r="S2" s="141"/>
    </row>
    <row r="3" customFormat="false" ht="14.25" hidden="false" customHeight="false" outlineLevel="0" collapsed="false">
      <c r="A3" s="148" t="s">
        <v>1687</v>
      </c>
      <c r="B3" s="145"/>
      <c r="C3" s="145"/>
      <c r="D3" s="146"/>
      <c r="E3" s="146"/>
      <c r="F3" s="146"/>
      <c r="G3" s="146"/>
      <c r="H3" s="146"/>
      <c r="I3" s="143"/>
      <c r="J3" s="140"/>
      <c r="K3" s="147"/>
      <c r="L3" s="147"/>
      <c r="M3" s="143"/>
      <c r="N3" s="143"/>
      <c r="O3" s="141"/>
      <c r="P3" s="141"/>
      <c r="Q3" s="141"/>
      <c r="R3" s="141"/>
      <c r="S3" s="141"/>
    </row>
    <row r="4" customFormat="false" ht="14.25" hidden="false" customHeight="false" outlineLevel="0" collapsed="false">
      <c r="A4" s="143"/>
      <c r="B4" s="149"/>
      <c r="C4" s="145"/>
      <c r="D4" s="146"/>
      <c r="E4" s="146"/>
      <c r="F4" s="146"/>
      <c r="G4" s="146"/>
      <c r="H4" s="146"/>
      <c r="I4" s="150"/>
      <c r="J4" s="151"/>
      <c r="K4" s="152"/>
      <c r="L4" s="152"/>
      <c r="M4" s="150"/>
      <c r="N4" s="150"/>
      <c r="O4" s="141"/>
      <c r="P4" s="141"/>
      <c r="Q4" s="141"/>
      <c r="R4" s="141"/>
      <c r="S4" s="141"/>
    </row>
    <row r="5" customFormat="false" ht="14.25" hidden="false" customHeight="false" outlineLevel="0" collapsed="false">
      <c r="A5" s="153" t="s">
        <v>1835</v>
      </c>
      <c r="B5" s="154"/>
      <c r="C5" s="155"/>
      <c r="D5" s="156"/>
      <c r="E5" s="157"/>
      <c r="F5" s="146"/>
      <c r="G5" s="146"/>
      <c r="H5" s="146"/>
      <c r="I5" s="143"/>
      <c r="J5" s="140"/>
      <c r="K5" s="147"/>
      <c r="L5" s="147"/>
      <c r="M5" s="143"/>
      <c r="N5" s="143"/>
      <c r="O5" s="141"/>
      <c r="P5" s="141"/>
      <c r="Q5" s="141"/>
      <c r="R5" s="141"/>
      <c r="S5" s="141"/>
    </row>
    <row r="6" customFormat="false" ht="14.25" hidden="false" customHeight="false" outlineLevel="0" collapsed="false">
      <c r="A6" s="158" t="s">
        <v>1735</v>
      </c>
      <c r="B6" s="159"/>
      <c r="C6" s="160"/>
      <c r="D6" s="161"/>
      <c r="E6" s="157"/>
      <c r="F6" s="146"/>
      <c r="G6" s="146"/>
      <c r="H6" s="146"/>
      <c r="I6" s="143"/>
      <c r="J6" s="140"/>
      <c r="K6" s="147"/>
      <c r="L6" s="147"/>
      <c r="M6" s="143"/>
      <c r="N6" s="143"/>
      <c r="O6" s="141"/>
      <c r="P6" s="141"/>
      <c r="Q6" s="141"/>
      <c r="R6" s="141"/>
      <c r="S6" s="141"/>
    </row>
    <row r="7" customFormat="false" ht="14.25" hidden="false" customHeight="false" outlineLevel="0" collapsed="false">
      <c r="A7" s="162"/>
      <c r="B7" s="162"/>
      <c r="C7" s="162"/>
      <c r="D7" s="162"/>
      <c r="E7" s="162"/>
      <c r="F7" s="162"/>
      <c r="G7" s="162"/>
      <c r="H7" s="162"/>
      <c r="I7" s="162"/>
      <c r="J7" s="163"/>
      <c r="K7" s="164"/>
      <c r="L7" s="164"/>
      <c r="M7" s="162"/>
      <c r="N7" s="162"/>
      <c r="O7" s="141"/>
      <c r="P7" s="141"/>
      <c r="Q7" s="141"/>
      <c r="R7" s="141"/>
      <c r="S7" s="141"/>
    </row>
    <row r="8" customFormat="false" ht="63.75" hidden="false" customHeight="false" outlineLevel="0" collapsed="false">
      <c r="A8" s="166" t="s">
        <v>1690</v>
      </c>
      <c r="B8" s="166" t="s">
        <v>1691</v>
      </c>
      <c r="C8" s="166" t="s">
        <v>1692</v>
      </c>
      <c r="D8" s="166" t="s">
        <v>1693</v>
      </c>
      <c r="E8" s="166" t="s">
        <v>1694</v>
      </c>
      <c r="F8" s="166" t="s">
        <v>1695</v>
      </c>
      <c r="G8" s="167" t="s">
        <v>0</v>
      </c>
      <c r="H8" s="167" t="s">
        <v>1</v>
      </c>
      <c r="I8" s="166" t="s">
        <v>1696</v>
      </c>
      <c r="J8" s="168" t="s">
        <v>1697</v>
      </c>
      <c r="K8" s="169" t="s">
        <v>1698</v>
      </c>
      <c r="L8" s="169" t="s">
        <v>1699</v>
      </c>
      <c r="M8" s="166" t="s">
        <v>1700</v>
      </c>
      <c r="N8" s="166" t="s">
        <v>1701</v>
      </c>
      <c r="O8" s="171" t="s">
        <v>1702</v>
      </c>
      <c r="P8" s="171" t="s">
        <v>1703</v>
      </c>
      <c r="Q8" s="171" t="s">
        <v>1704</v>
      </c>
      <c r="R8" s="171" t="s">
        <v>1705</v>
      </c>
      <c r="S8" s="171" t="s">
        <v>1706</v>
      </c>
      <c r="T8" s="172" t="s">
        <v>1707</v>
      </c>
      <c r="U8" s="172" t="s">
        <v>1708</v>
      </c>
      <c r="V8" s="172" t="s">
        <v>1709</v>
      </c>
      <c r="W8" s="172" t="s">
        <v>1710</v>
      </c>
      <c r="X8" s="172" t="s">
        <v>1711</v>
      </c>
      <c r="Y8" s="173" t="s">
        <v>1712</v>
      </c>
      <c r="Z8" s="173" t="s">
        <v>1713</v>
      </c>
      <c r="AA8" s="173" t="s">
        <v>1714</v>
      </c>
      <c r="AB8" s="173" t="s">
        <v>1715</v>
      </c>
      <c r="AC8" s="173" t="s">
        <v>1716</v>
      </c>
      <c r="AD8" s="173" t="s">
        <v>1717</v>
      </c>
      <c r="AE8" s="173" t="s">
        <v>1718</v>
      </c>
      <c r="AF8" s="173" t="s">
        <v>1719</v>
      </c>
      <c r="AG8" s="173" t="s">
        <v>1720</v>
      </c>
      <c r="AH8" s="173" t="s">
        <v>1721</v>
      </c>
    </row>
    <row r="9" customFormat="false" ht="25.5" hidden="false" customHeight="false" outlineLevel="0" collapsed="false">
      <c r="A9" s="254"/>
      <c r="B9" s="200" t="s">
        <v>1166</v>
      </c>
      <c r="C9" s="200" t="s">
        <v>1167</v>
      </c>
      <c r="D9" s="186" t="s">
        <v>1168</v>
      </c>
      <c r="E9" s="200" t="s">
        <v>1169</v>
      </c>
      <c r="F9" s="200" t="s">
        <v>1170</v>
      </c>
      <c r="G9" s="200" t="s">
        <v>1165</v>
      </c>
      <c r="H9" s="200" t="s">
        <v>1156</v>
      </c>
      <c r="I9" s="202" t="n">
        <v>43495</v>
      </c>
      <c r="J9" s="179" t="n">
        <f aca="false">ROUND(O9*5%,0)</f>
        <v>7435</v>
      </c>
      <c r="K9" s="180" t="n">
        <v>43555</v>
      </c>
      <c r="L9" s="279" t="n">
        <f aca="false">+K9-I9+1</f>
        <v>61</v>
      </c>
      <c r="M9" s="254" t="n">
        <v>10</v>
      </c>
      <c r="N9" s="250" t="n">
        <v>0.095</v>
      </c>
      <c r="O9" s="106" t="n">
        <v>148703.6</v>
      </c>
      <c r="P9" s="255" t="n">
        <f aca="false">O9</f>
        <v>148703.6</v>
      </c>
      <c r="Q9" s="183" t="n">
        <f aca="false">ROUND(P9*N9*L9/365,0)</f>
        <v>2361</v>
      </c>
      <c r="R9" s="255" t="n">
        <f aca="false">Q9</f>
        <v>2361</v>
      </c>
      <c r="S9" s="255" t="n">
        <f aca="false">P9-R9</f>
        <v>146342.6</v>
      </c>
      <c r="T9" s="256" t="n">
        <v>0</v>
      </c>
      <c r="U9" s="183" t="n">
        <f aca="false">+T9+P9</f>
        <v>148703.6</v>
      </c>
      <c r="V9" s="183" t="n">
        <f aca="false">ROUND(U9*N9,0)</f>
        <v>14127</v>
      </c>
      <c r="W9" s="183" t="n">
        <f aca="false">+V9+R9</f>
        <v>16488</v>
      </c>
      <c r="X9" s="183" t="n">
        <f aca="false">+U9-W9</f>
        <v>132215.6</v>
      </c>
      <c r="Y9" s="220" t="n">
        <v>0</v>
      </c>
      <c r="Z9" s="183" t="n">
        <f aca="false">+U9+Y9</f>
        <v>148703.6</v>
      </c>
      <c r="AA9" s="183" t="n">
        <f aca="false">ROUND(U9*N9,0)</f>
        <v>14127</v>
      </c>
      <c r="AB9" s="183" t="n">
        <f aca="false">W9+AA9</f>
        <v>30615</v>
      </c>
      <c r="AC9" s="183" t="n">
        <f aca="false">+Z9-AB9</f>
        <v>118088.6</v>
      </c>
      <c r="AE9" s="183" t="n">
        <f aca="false">AC9</f>
        <v>118088.6</v>
      </c>
      <c r="AF9" s="183" t="n">
        <f aca="false">ROUND(Z9*N9,0)</f>
        <v>14127</v>
      </c>
      <c r="AG9" s="183" t="n">
        <f aca="false">AB9+AF9</f>
        <v>44742</v>
      </c>
      <c r="AH9" s="183" t="n">
        <f aca="false">+AE9-AG9</f>
        <v>73346.6</v>
      </c>
    </row>
    <row r="10" customFormat="false" ht="25.5" hidden="false" customHeight="false" outlineLevel="0" collapsed="false">
      <c r="A10" s="254"/>
      <c r="B10" s="200" t="s">
        <v>1304</v>
      </c>
      <c r="C10" s="200"/>
      <c r="D10" s="186" t="s">
        <v>1305</v>
      </c>
      <c r="E10" s="200" t="s">
        <v>1306</v>
      </c>
      <c r="F10" s="200" t="s">
        <v>1154</v>
      </c>
      <c r="G10" s="200" t="s">
        <v>1303</v>
      </c>
      <c r="H10" s="200" t="s">
        <v>1295</v>
      </c>
      <c r="I10" s="202" t="n">
        <v>43524</v>
      </c>
      <c r="J10" s="179" t="n">
        <f aca="false">ROUND(O10*5%,0)</f>
        <v>91678</v>
      </c>
      <c r="K10" s="180" t="n">
        <v>43555</v>
      </c>
      <c r="L10" s="279" t="n">
        <f aca="false">+K10-I10+1</f>
        <v>32</v>
      </c>
      <c r="M10" s="254" t="n">
        <v>10</v>
      </c>
      <c r="N10" s="250" t="n">
        <v>0.095</v>
      </c>
      <c r="O10" s="106" t="n">
        <v>1833567</v>
      </c>
      <c r="P10" s="255" t="n">
        <f aca="false">O10</f>
        <v>1833567</v>
      </c>
      <c r="Q10" s="183" t="n">
        <f aca="false">ROUND(P10*N10*L10/365,0)</f>
        <v>15271</v>
      </c>
      <c r="R10" s="255" t="n">
        <f aca="false">Q10</f>
        <v>15271</v>
      </c>
      <c r="S10" s="255" t="n">
        <f aca="false">P10-R10</f>
        <v>1818296</v>
      </c>
      <c r="T10" s="256" t="n">
        <v>0</v>
      </c>
      <c r="U10" s="183" t="n">
        <f aca="false">+T10+P10</f>
        <v>1833567</v>
      </c>
      <c r="V10" s="183" t="n">
        <f aca="false">ROUND(U10*N10,0)</f>
        <v>174189</v>
      </c>
      <c r="W10" s="183" t="n">
        <f aca="false">+V10+R10</f>
        <v>189460</v>
      </c>
      <c r="X10" s="183" t="n">
        <f aca="false">+U10-W10</f>
        <v>1644107</v>
      </c>
      <c r="Y10" s="220" t="n">
        <v>0</v>
      </c>
      <c r="Z10" s="183" t="n">
        <f aca="false">+U10+Y10</f>
        <v>1833567</v>
      </c>
      <c r="AA10" s="183" t="n">
        <f aca="false">ROUND(U10*N10,0)</f>
        <v>174189</v>
      </c>
      <c r="AB10" s="183" t="n">
        <f aca="false">W10+AA10</f>
        <v>363649</v>
      </c>
      <c r="AC10" s="183" t="n">
        <f aca="false">+Z10-AB10</f>
        <v>1469918</v>
      </c>
      <c r="AE10" s="183" t="n">
        <f aca="false">AC10</f>
        <v>1469918</v>
      </c>
      <c r="AF10" s="183" t="n">
        <f aca="false">ROUND(Z10*N10,0)</f>
        <v>174189</v>
      </c>
      <c r="AG10" s="183" t="n">
        <f aca="false">AB10+AF10</f>
        <v>537838</v>
      </c>
      <c r="AH10" s="183" t="n">
        <f aca="false">+AE10-AG10</f>
        <v>932080</v>
      </c>
    </row>
    <row r="11" customFormat="false" ht="25.5" hidden="false" customHeight="false" outlineLevel="0" collapsed="false">
      <c r="A11" s="254"/>
      <c r="B11" s="200" t="s">
        <v>1609</v>
      </c>
      <c r="C11" s="200"/>
      <c r="D11" s="186" t="s">
        <v>565</v>
      </c>
      <c r="E11" s="200" t="n">
        <v>2692</v>
      </c>
      <c r="F11" s="200" t="s">
        <v>1568</v>
      </c>
      <c r="G11" s="200" t="s">
        <v>1608</v>
      </c>
      <c r="H11" s="200" t="s">
        <v>1526</v>
      </c>
      <c r="I11" s="202" t="n">
        <v>43555</v>
      </c>
      <c r="J11" s="179" t="n">
        <f aca="false">ROUND(O11*5%,0)</f>
        <v>700</v>
      </c>
      <c r="K11" s="180" t="n">
        <v>43555</v>
      </c>
      <c r="L11" s="279" t="n">
        <f aca="false">+K11-I11+1</f>
        <v>1</v>
      </c>
      <c r="M11" s="254" t="n">
        <v>10</v>
      </c>
      <c r="N11" s="250" t="n">
        <v>0.095</v>
      </c>
      <c r="O11" s="106" t="n">
        <v>14000</v>
      </c>
      <c r="P11" s="255" t="n">
        <f aca="false">O11</f>
        <v>14000</v>
      </c>
      <c r="Q11" s="183" t="n">
        <f aca="false">ROUND(P11*N11*L11/365,0)</f>
        <v>4</v>
      </c>
      <c r="R11" s="255" t="n">
        <f aca="false">Q11</f>
        <v>4</v>
      </c>
      <c r="S11" s="255" t="n">
        <f aca="false">P11-R11</f>
        <v>13996</v>
      </c>
      <c r="T11" s="256" t="n">
        <v>0</v>
      </c>
      <c r="U11" s="183" t="n">
        <f aca="false">+T11+P11</f>
        <v>14000</v>
      </c>
      <c r="V11" s="183" t="n">
        <f aca="false">ROUND(U11*N11,0)</f>
        <v>1330</v>
      </c>
      <c r="W11" s="183" t="n">
        <f aca="false">+V11+R11</f>
        <v>1334</v>
      </c>
      <c r="X11" s="183" t="n">
        <f aca="false">+U11-W11</f>
        <v>12666</v>
      </c>
      <c r="Y11" s="220" t="n">
        <v>0</v>
      </c>
      <c r="Z11" s="183" t="n">
        <f aca="false">+U11+Y11</f>
        <v>14000</v>
      </c>
      <c r="AA11" s="183" t="n">
        <f aca="false">ROUND(U11*N11,0)</f>
        <v>1330</v>
      </c>
      <c r="AB11" s="183" t="n">
        <f aca="false">W11+AA11</f>
        <v>2664</v>
      </c>
      <c r="AC11" s="183" t="n">
        <f aca="false">+Z11-AB11</f>
        <v>11336</v>
      </c>
      <c r="AE11" s="183" t="n">
        <f aca="false">AC11</f>
        <v>11336</v>
      </c>
      <c r="AF11" s="183" t="n">
        <f aca="false">ROUND(Z11*N11,0)</f>
        <v>1330</v>
      </c>
      <c r="AG11" s="183" t="n">
        <f aca="false">AB11+AF11</f>
        <v>3994</v>
      </c>
      <c r="AH11" s="183" t="n">
        <f aca="false">+AE11-AG11</f>
        <v>7342</v>
      </c>
    </row>
    <row r="12" customFormat="false" ht="25.5" hidden="false" customHeight="false" outlineLevel="0" collapsed="false">
      <c r="A12" s="254"/>
      <c r="B12" s="200" t="s">
        <v>1609</v>
      </c>
      <c r="C12" s="200" t="n">
        <v>2</v>
      </c>
      <c r="D12" s="186" t="s">
        <v>565</v>
      </c>
      <c r="E12" s="200" t="n">
        <v>3040</v>
      </c>
      <c r="F12" s="200" t="s">
        <v>1573</v>
      </c>
      <c r="G12" s="200" t="s">
        <v>1610</v>
      </c>
      <c r="H12" s="200" t="s">
        <v>1526</v>
      </c>
      <c r="I12" s="202" t="n">
        <v>43555</v>
      </c>
      <c r="J12" s="179" t="n">
        <f aca="false">ROUND(O12*5%,0)</f>
        <v>100</v>
      </c>
      <c r="K12" s="180" t="n">
        <v>43555</v>
      </c>
      <c r="L12" s="279" t="n">
        <f aca="false">+K12-I12+1</f>
        <v>1</v>
      </c>
      <c r="M12" s="254" t="n">
        <v>10</v>
      </c>
      <c r="N12" s="250" t="n">
        <v>0.095</v>
      </c>
      <c r="O12" s="106" t="n">
        <v>2000</v>
      </c>
      <c r="P12" s="255" t="n">
        <f aca="false">O12</f>
        <v>2000</v>
      </c>
      <c r="Q12" s="183" t="n">
        <f aca="false">ROUND(P12*N12*L12/365,0)</f>
        <v>1</v>
      </c>
      <c r="R12" s="255" t="n">
        <f aca="false">Q12</f>
        <v>1</v>
      </c>
      <c r="S12" s="255" t="n">
        <f aca="false">P12-R12</f>
        <v>1999</v>
      </c>
      <c r="T12" s="256" t="n">
        <v>0</v>
      </c>
      <c r="U12" s="183" t="n">
        <f aca="false">+T12+P12</f>
        <v>2000</v>
      </c>
      <c r="V12" s="183" t="n">
        <f aca="false">ROUND(U12*N12,0)</f>
        <v>190</v>
      </c>
      <c r="W12" s="183" t="n">
        <f aca="false">+V12+R12</f>
        <v>191</v>
      </c>
      <c r="X12" s="183" t="n">
        <f aca="false">+U12-W12</f>
        <v>1809</v>
      </c>
      <c r="Y12" s="220" t="n">
        <v>0</v>
      </c>
      <c r="Z12" s="183" t="n">
        <f aca="false">+U12+Y12</f>
        <v>2000</v>
      </c>
      <c r="AA12" s="183" t="n">
        <f aca="false">ROUND(U12*N12,0)</f>
        <v>190</v>
      </c>
      <c r="AB12" s="183" t="n">
        <f aca="false">W12+AA12</f>
        <v>381</v>
      </c>
      <c r="AC12" s="183" t="n">
        <f aca="false">+Z12-AB12</f>
        <v>1619</v>
      </c>
      <c r="AE12" s="183" t="n">
        <f aca="false">AC12</f>
        <v>1619</v>
      </c>
      <c r="AF12" s="183" t="n">
        <f aca="false">ROUND(Z12*N12,0)</f>
        <v>190</v>
      </c>
      <c r="AG12" s="183" t="n">
        <f aca="false">AB12+AF12</f>
        <v>571</v>
      </c>
      <c r="AH12" s="183" t="n">
        <f aca="false">+AE12-AG12</f>
        <v>1048</v>
      </c>
    </row>
    <row r="13" customFormat="false" ht="25.5" hidden="false" customHeight="false" outlineLevel="0" collapsed="false">
      <c r="A13" s="254"/>
      <c r="B13" s="200" t="s">
        <v>1609</v>
      </c>
      <c r="C13" s="200" t="n">
        <v>18</v>
      </c>
      <c r="D13" s="186" t="s">
        <v>565</v>
      </c>
      <c r="E13" s="200" t="n">
        <v>3733</v>
      </c>
      <c r="F13" s="200" t="s">
        <v>1616</v>
      </c>
      <c r="G13" s="200" t="s">
        <v>1615</v>
      </c>
      <c r="H13" s="200" t="s">
        <v>1526</v>
      </c>
      <c r="I13" s="202" t="n">
        <v>43555</v>
      </c>
      <c r="J13" s="179" t="n">
        <f aca="false">ROUND(O13*5%,0)</f>
        <v>900</v>
      </c>
      <c r="K13" s="180" t="n">
        <v>43555</v>
      </c>
      <c r="L13" s="279" t="n">
        <f aca="false">+K13-I13+1</f>
        <v>1</v>
      </c>
      <c r="M13" s="254" t="n">
        <v>10</v>
      </c>
      <c r="N13" s="250" t="n">
        <v>0.095</v>
      </c>
      <c r="O13" s="106" t="n">
        <v>18000</v>
      </c>
      <c r="P13" s="255" t="n">
        <f aca="false">O13</f>
        <v>18000</v>
      </c>
      <c r="Q13" s="183" t="n">
        <f aca="false">ROUND(P13*N13*L13/365,0)</f>
        <v>5</v>
      </c>
      <c r="R13" s="255" t="n">
        <f aca="false">Q13</f>
        <v>5</v>
      </c>
      <c r="S13" s="255" t="n">
        <f aca="false">P13-R13</f>
        <v>17995</v>
      </c>
      <c r="T13" s="256" t="n">
        <v>0</v>
      </c>
      <c r="U13" s="183" t="n">
        <f aca="false">+T13+P13</f>
        <v>18000</v>
      </c>
      <c r="V13" s="183" t="n">
        <f aca="false">ROUND(U13*N13,0)</f>
        <v>1710</v>
      </c>
      <c r="W13" s="183" t="n">
        <f aca="false">+V13+R13</f>
        <v>1715</v>
      </c>
      <c r="X13" s="183" t="n">
        <f aca="false">+U13-W13</f>
        <v>16285</v>
      </c>
      <c r="Y13" s="220" t="n">
        <v>0</v>
      </c>
      <c r="Z13" s="183" t="n">
        <f aca="false">+U13+Y13</f>
        <v>18000</v>
      </c>
      <c r="AA13" s="183" t="n">
        <f aca="false">ROUND(U13*N13,0)</f>
        <v>1710</v>
      </c>
      <c r="AB13" s="183" t="n">
        <f aca="false">W13+AA13</f>
        <v>3425</v>
      </c>
      <c r="AC13" s="183" t="n">
        <f aca="false">+Z13-AB13</f>
        <v>14575</v>
      </c>
      <c r="AE13" s="183" t="n">
        <f aca="false">AC13</f>
        <v>14575</v>
      </c>
      <c r="AF13" s="183" t="n">
        <f aca="false">ROUND(Z13*N13,0)</f>
        <v>1710</v>
      </c>
      <c r="AG13" s="183" t="n">
        <f aca="false">AB13+AF13</f>
        <v>5135</v>
      </c>
      <c r="AH13" s="183" t="n">
        <f aca="false">+AE13-AG13</f>
        <v>9440</v>
      </c>
    </row>
    <row r="14" customFormat="false" ht="25.5" hidden="false" customHeight="false" outlineLevel="0" collapsed="false">
      <c r="A14" s="246"/>
      <c r="B14" s="114" t="s">
        <v>898</v>
      </c>
      <c r="C14" s="200" t="n">
        <v>3</v>
      </c>
      <c r="D14" s="186" t="s">
        <v>673</v>
      </c>
      <c r="E14" s="200" t="n">
        <v>3041</v>
      </c>
      <c r="F14" s="200" t="s">
        <v>886</v>
      </c>
      <c r="G14" s="200" t="s">
        <v>897</v>
      </c>
      <c r="H14" s="200" t="s">
        <v>894</v>
      </c>
      <c r="I14" s="202" t="n">
        <v>43348</v>
      </c>
      <c r="J14" s="260" t="n">
        <f aca="false">ROUND(O14*5%,0)</f>
        <v>3298</v>
      </c>
      <c r="K14" s="261" t="n">
        <v>43555</v>
      </c>
      <c r="L14" s="279" t="n">
        <f aca="false">+K14-I14+1</f>
        <v>208</v>
      </c>
      <c r="M14" s="254" t="n">
        <v>10</v>
      </c>
      <c r="N14" s="250" t="n">
        <v>0.095</v>
      </c>
      <c r="O14" s="106" t="n">
        <v>65959</v>
      </c>
      <c r="P14" s="280" t="n">
        <f aca="false">O14</f>
        <v>65959</v>
      </c>
      <c r="Q14" s="281" t="n">
        <f aca="false">ROUND(P14*N14*L14/365,0)</f>
        <v>3571</v>
      </c>
      <c r="R14" s="280" t="n">
        <f aca="false">Q14</f>
        <v>3571</v>
      </c>
      <c r="S14" s="280" t="n">
        <f aca="false">P14-R14</f>
        <v>62388</v>
      </c>
      <c r="T14" s="256" t="n">
        <v>0</v>
      </c>
      <c r="U14" s="183" t="n">
        <f aca="false">+T14+P14</f>
        <v>65959</v>
      </c>
      <c r="V14" s="183" t="n">
        <f aca="false">ROUND(U14*N14,0)</f>
        <v>6266</v>
      </c>
      <c r="W14" s="183" t="n">
        <f aca="false">+V14+R14</f>
        <v>9837</v>
      </c>
      <c r="X14" s="183" t="n">
        <f aca="false">+U14-W14</f>
        <v>56122</v>
      </c>
      <c r="Y14" s="220" t="n">
        <v>0</v>
      </c>
      <c r="Z14" s="183" t="n">
        <f aca="false">+U14+Y14</f>
        <v>65959</v>
      </c>
      <c r="AA14" s="183" t="n">
        <f aca="false">ROUND(U14*N14,0)</f>
        <v>6266</v>
      </c>
      <c r="AB14" s="183" t="n">
        <f aca="false">W14+AA14</f>
        <v>16103</v>
      </c>
      <c r="AC14" s="183" t="n">
        <f aca="false">+Z14-AB14</f>
        <v>49856</v>
      </c>
      <c r="AE14" s="183" t="n">
        <f aca="false">AC14</f>
        <v>49856</v>
      </c>
      <c r="AF14" s="183" t="n">
        <f aca="false">ROUND(Z14*N14,0)</f>
        <v>6266</v>
      </c>
      <c r="AG14" s="183" t="n">
        <f aca="false">AB14+AF14</f>
        <v>22369</v>
      </c>
      <c r="AH14" s="183" t="n">
        <f aca="false">+AE14-AG14</f>
        <v>27487</v>
      </c>
    </row>
    <row r="15" customFormat="false" ht="25.5" hidden="false" customHeight="false" outlineLevel="0" collapsed="false">
      <c r="A15" s="246"/>
      <c r="B15" s="114" t="s">
        <v>949</v>
      </c>
      <c r="C15" s="200" t="n">
        <v>1</v>
      </c>
      <c r="D15" s="186" t="s">
        <v>673</v>
      </c>
      <c r="E15" s="200" t="n">
        <v>3147</v>
      </c>
      <c r="F15" s="200" t="s">
        <v>935</v>
      </c>
      <c r="G15" s="200" t="s">
        <v>948</v>
      </c>
      <c r="H15" s="200" t="s">
        <v>946</v>
      </c>
      <c r="I15" s="202" t="n">
        <v>43358</v>
      </c>
      <c r="J15" s="260" t="n">
        <f aca="false">ROUND(O15*5%,0)</f>
        <v>1116</v>
      </c>
      <c r="K15" s="261" t="n">
        <v>43555</v>
      </c>
      <c r="L15" s="279" t="n">
        <f aca="false">+K15-I15+1</f>
        <v>198</v>
      </c>
      <c r="M15" s="254" t="n">
        <v>10</v>
      </c>
      <c r="N15" s="250" t="n">
        <v>0.095</v>
      </c>
      <c r="O15" s="106" t="n">
        <v>22319</v>
      </c>
      <c r="P15" s="280" t="n">
        <f aca="false">O15</f>
        <v>22319</v>
      </c>
      <c r="Q15" s="281" t="n">
        <f aca="false">ROUND(P15*N15*L15/365,0)</f>
        <v>1150</v>
      </c>
      <c r="R15" s="280" t="n">
        <f aca="false">Q15</f>
        <v>1150</v>
      </c>
      <c r="S15" s="280" t="n">
        <f aca="false">P15-R15</f>
        <v>21169</v>
      </c>
      <c r="T15" s="256" t="n">
        <v>0</v>
      </c>
      <c r="U15" s="183" t="n">
        <f aca="false">+T15+P15</f>
        <v>22319</v>
      </c>
      <c r="V15" s="183" t="n">
        <f aca="false">ROUND(U15*N15,0)</f>
        <v>2120</v>
      </c>
      <c r="W15" s="183" t="n">
        <f aca="false">+V15+R15</f>
        <v>3270</v>
      </c>
      <c r="X15" s="183" t="n">
        <f aca="false">+U15-W15</f>
        <v>19049</v>
      </c>
      <c r="Y15" s="220" t="n">
        <v>0</v>
      </c>
      <c r="Z15" s="183" t="n">
        <f aca="false">+U15+Y15</f>
        <v>22319</v>
      </c>
      <c r="AA15" s="183" t="n">
        <f aca="false">ROUND(U15*N15,0)</f>
        <v>2120</v>
      </c>
      <c r="AB15" s="183" t="n">
        <f aca="false">W15+AA15</f>
        <v>5390</v>
      </c>
      <c r="AC15" s="183" t="n">
        <f aca="false">+Z15-AB15</f>
        <v>16929</v>
      </c>
      <c r="AE15" s="183" t="n">
        <f aca="false">AC15</f>
        <v>16929</v>
      </c>
      <c r="AF15" s="183" t="n">
        <f aca="false">ROUND(Z15*N15,0)</f>
        <v>2120</v>
      </c>
      <c r="AG15" s="183" t="n">
        <f aca="false">AB15+AF15</f>
        <v>7510</v>
      </c>
      <c r="AH15" s="183" t="n">
        <f aca="false">+AE15-AG15</f>
        <v>9419</v>
      </c>
    </row>
    <row r="16" customFormat="false" ht="25.5" hidden="false" customHeight="false" outlineLevel="0" collapsed="false">
      <c r="A16" s="246"/>
      <c r="B16" s="200" t="s">
        <v>951</v>
      </c>
      <c r="C16" s="200" t="n">
        <v>8</v>
      </c>
      <c r="D16" s="186" t="s">
        <v>673</v>
      </c>
      <c r="E16" s="200" t="n">
        <v>3154</v>
      </c>
      <c r="F16" s="200" t="s">
        <v>935</v>
      </c>
      <c r="G16" s="200" t="s">
        <v>950</v>
      </c>
      <c r="H16" s="200" t="s">
        <v>946</v>
      </c>
      <c r="I16" s="202" t="n">
        <v>43358</v>
      </c>
      <c r="J16" s="260" t="n">
        <f aca="false">ROUND(O16*5%,0)</f>
        <v>2610</v>
      </c>
      <c r="K16" s="261" t="n">
        <v>43555</v>
      </c>
      <c r="L16" s="279" t="n">
        <f aca="false">+K16-I16+1</f>
        <v>198</v>
      </c>
      <c r="M16" s="254" t="n">
        <v>10</v>
      </c>
      <c r="N16" s="250" t="n">
        <v>0.095</v>
      </c>
      <c r="O16" s="106" t="n">
        <v>52200</v>
      </c>
      <c r="P16" s="280" t="n">
        <f aca="false">O16</f>
        <v>52200</v>
      </c>
      <c r="Q16" s="281" t="n">
        <f aca="false">ROUND(P16*N16*L16/365,0)</f>
        <v>2690</v>
      </c>
      <c r="R16" s="280" t="n">
        <f aca="false">Q16</f>
        <v>2690</v>
      </c>
      <c r="S16" s="280" t="n">
        <f aca="false">P16-R16</f>
        <v>49510</v>
      </c>
      <c r="T16" s="256" t="n">
        <v>0</v>
      </c>
      <c r="U16" s="183" t="n">
        <f aca="false">+T16+P16</f>
        <v>52200</v>
      </c>
      <c r="V16" s="183" t="n">
        <f aca="false">ROUND(U16*N16,0)</f>
        <v>4959</v>
      </c>
      <c r="W16" s="183" t="n">
        <f aca="false">+V16+R16</f>
        <v>7649</v>
      </c>
      <c r="X16" s="183" t="n">
        <f aca="false">+U16-W16</f>
        <v>44551</v>
      </c>
      <c r="Y16" s="220" t="n">
        <v>0</v>
      </c>
      <c r="Z16" s="183" t="n">
        <f aca="false">+U16+Y16</f>
        <v>52200</v>
      </c>
      <c r="AA16" s="183" t="n">
        <f aca="false">ROUND(U16*N16,0)</f>
        <v>4959</v>
      </c>
      <c r="AB16" s="183" t="n">
        <f aca="false">W16+AA16</f>
        <v>12608</v>
      </c>
      <c r="AC16" s="183" t="n">
        <f aca="false">+Z16-AB16</f>
        <v>39592</v>
      </c>
      <c r="AE16" s="183" t="n">
        <f aca="false">AC16</f>
        <v>39592</v>
      </c>
      <c r="AF16" s="183" t="n">
        <f aca="false">ROUND(Z16*N16,0)</f>
        <v>4959</v>
      </c>
      <c r="AG16" s="183" t="n">
        <f aca="false">AB16+AF16</f>
        <v>17567</v>
      </c>
      <c r="AH16" s="183" t="n">
        <f aca="false">+AE16-AG16</f>
        <v>22025</v>
      </c>
    </row>
    <row r="17" customFormat="false" ht="25.5" hidden="false" customHeight="false" outlineLevel="0" collapsed="false">
      <c r="A17" s="246"/>
      <c r="B17" s="200" t="s">
        <v>1723</v>
      </c>
      <c r="C17" s="200"/>
      <c r="D17" s="186"/>
      <c r="E17" s="200"/>
      <c r="F17" s="200"/>
      <c r="G17" s="200"/>
      <c r="H17" s="200"/>
      <c r="I17" s="202" t="n">
        <v>43555</v>
      </c>
      <c r="J17" s="260" t="n">
        <f aca="false">ROUND(O17*5%,0)</f>
        <v>1543</v>
      </c>
      <c r="K17" s="261" t="n">
        <v>43555</v>
      </c>
      <c r="L17" s="279" t="n">
        <f aca="false">+K17-I17+1</f>
        <v>1</v>
      </c>
      <c r="M17" s="254" t="n">
        <v>10</v>
      </c>
      <c r="N17" s="250" t="n">
        <v>0.2589</v>
      </c>
      <c r="O17" s="106" t="n">
        <v>30859</v>
      </c>
      <c r="P17" s="280" t="n">
        <f aca="false">O17</f>
        <v>30859</v>
      </c>
      <c r="Q17" s="281" t="n">
        <f aca="false">ROUND(P17*N17*L17/365,0)</f>
        <v>22</v>
      </c>
      <c r="R17" s="280" t="n">
        <f aca="false">Q17</f>
        <v>22</v>
      </c>
      <c r="S17" s="280" t="n">
        <f aca="false">P17-R17</f>
        <v>30837</v>
      </c>
      <c r="T17" s="256"/>
      <c r="U17" s="183" t="n">
        <f aca="false">+T17+P17</f>
        <v>30859</v>
      </c>
      <c r="V17" s="183" t="n">
        <f aca="false">ROUND(U17*N17,0)</f>
        <v>7989</v>
      </c>
      <c r="W17" s="183" t="n">
        <f aca="false">+V17+R17</f>
        <v>8011</v>
      </c>
      <c r="X17" s="183" t="n">
        <f aca="false">+U17-W17</f>
        <v>22848</v>
      </c>
      <c r="Y17" s="220" t="n">
        <v>0</v>
      </c>
      <c r="Z17" s="183" t="n">
        <f aca="false">+U17+Y17</f>
        <v>30859</v>
      </c>
      <c r="AA17" s="183" t="n">
        <f aca="false">ROUND(U17*9.5%,0)</f>
        <v>2932</v>
      </c>
      <c r="AB17" s="183" t="n">
        <f aca="false">W17+AA17</f>
        <v>10943</v>
      </c>
      <c r="AC17" s="183" t="n">
        <f aca="false">+Z17-AB17</f>
        <v>19916</v>
      </c>
      <c r="AE17" s="183" t="n">
        <f aca="false">AC17</f>
        <v>19916</v>
      </c>
      <c r="AF17" s="183" t="n">
        <f aca="false">ROUND(Z17*N17,0)</f>
        <v>7989</v>
      </c>
      <c r="AG17" s="183" t="n">
        <f aca="false">AB17+AF17</f>
        <v>18932</v>
      </c>
      <c r="AH17" s="183" t="n">
        <f aca="false">+AE17-AG17</f>
        <v>984</v>
      </c>
    </row>
    <row r="18" customFormat="false" ht="25.5" hidden="false" customHeight="false" outlineLevel="0" collapsed="false">
      <c r="A18" s="246"/>
      <c r="B18" s="200" t="s">
        <v>1836</v>
      </c>
      <c r="C18" s="200" t="n">
        <v>5</v>
      </c>
      <c r="D18" s="186" t="s">
        <v>673</v>
      </c>
      <c r="E18" s="200" t="n">
        <v>6512</v>
      </c>
      <c r="F18" s="200" t="s">
        <v>1837</v>
      </c>
      <c r="G18" s="200" t="s">
        <v>1838</v>
      </c>
      <c r="H18" s="200" t="s">
        <v>1839</v>
      </c>
      <c r="I18" s="202" t="n">
        <v>43666</v>
      </c>
      <c r="J18" s="260" t="n">
        <f aca="false">ROUND(T18*5%,0)</f>
        <v>2000</v>
      </c>
      <c r="K18" s="261" t="n">
        <v>43921</v>
      </c>
      <c r="L18" s="279" t="n">
        <f aca="false">+K18-I18+1</f>
        <v>256</v>
      </c>
      <c r="M18" s="254" t="n">
        <v>10</v>
      </c>
      <c r="N18" s="250" t="n">
        <v>0.095</v>
      </c>
      <c r="O18" s="106"/>
      <c r="P18" s="280"/>
      <c r="Q18" s="281"/>
      <c r="R18" s="280"/>
      <c r="S18" s="280"/>
      <c r="T18" s="256" t="n">
        <v>40000</v>
      </c>
      <c r="U18" s="183" t="n">
        <f aca="false">+T18+P18</f>
        <v>40000</v>
      </c>
      <c r="V18" s="230" t="n">
        <f aca="false">ROUND(T18*L18*N18/365,0)</f>
        <v>2665</v>
      </c>
      <c r="W18" s="183" t="n">
        <f aca="false">+V18+R18</f>
        <v>2665</v>
      </c>
      <c r="X18" s="183" t="n">
        <f aca="false">+U18-W18</f>
        <v>37335</v>
      </c>
      <c r="Y18" s="220" t="n">
        <v>0</v>
      </c>
      <c r="Z18" s="183" t="n">
        <f aca="false">+U18+Y18</f>
        <v>40000</v>
      </c>
      <c r="AA18" s="183" t="n">
        <f aca="false">ROUND(U18*N18,0)</f>
        <v>3800</v>
      </c>
      <c r="AB18" s="183" t="n">
        <f aca="false">W18+AA18</f>
        <v>6465</v>
      </c>
      <c r="AC18" s="183" t="n">
        <f aca="false">+Z18-AB18</f>
        <v>33535</v>
      </c>
      <c r="AE18" s="183" t="n">
        <f aca="false">AC18</f>
        <v>33535</v>
      </c>
      <c r="AF18" s="183" t="n">
        <f aca="false">ROUND(Z18*N18,0)</f>
        <v>3800</v>
      </c>
      <c r="AG18" s="183" t="n">
        <f aca="false">AB18+AF18</f>
        <v>10265</v>
      </c>
      <c r="AH18" s="183" t="n">
        <f aca="false">+AE18-AG18</f>
        <v>23270</v>
      </c>
    </row>
    <row r="19" customFormat="false" ht="25.5" hidden="false" customHeight="false" outlineLevel="0" collapsed="false">
      <c r="A19" s="246"/>
      <c r="B19" s="200" t="s">
        <v>1678</v>
      </c>
      <c r="C19" s="200"/>
      <c r="D19" s="186" t="s">
        <v>1305</v>
      </c>
      <c r="E19" s="200" t="s">
        <v>1840</v>
      </c>
      <c r="F19" s="201" t="n">
        <v>44099</v>
      </c>
      <c r="G19" s="200" t="s">
        <v>1841</v>
      </c>
      <c r="H19" s="200"/>
      <c r="I19" s="202" t="n">
        <v>44104</v>
      </c>
      <c r="J19" s="260" t="n">
        <f aca="false">ROUND(T19*5%,0)</f>
        <v>0</v>
      </c>
      <c r="K19" s="261" t="n">
        <v>44286</v>
      </c>
      <c r="L19" s="279" t="n">
        <f aca="false">+K19-I19+1</f>
        <v>183</v>
      </c>
      <c r="M19" s="254" t="n">
        <v>10</v>
      </c>
      <c r="N19" s="250" t="n">
        <v>0.095</v>
      </c>
      <c r="O19" s="106"/>
      <c r="P19" s="280"/>
      <c r="Q19" s="281"/>
      <c r="R19" s="280"/>
      <c r="S19" s="280"/>
      <c r="T19" s="256"/>
      <c r="U19" s="141"/>
      <c r="V19" s="239"/>
      <c r="W19" s="141"/>
      <c r="X19" s="141"/>
      <c r="Y19" s="183" t="n">
        <v>115700</v>
      </c>
      <c r="Z19" s="183" t="n">
        <f aca="false">+U19+Y19</f>
        <v>115700</v>
      </c>
      <c r="AA19" s="183" t="n">
        <f aca="false">ROUND(Y19*N19*L19/365,0)</f>
        <v>5511</v>
      </c>
      <c r="AB19" s="183" t="n">
        <f aca="false">W19+AA19</f>
        <v>5511</v>
      </c>
      <c r="AC19" s="183" t="n">
        <f aca="false">+Z19-AB19</f>
        <v>110189</v>
      </c>
      <c r="AE19" s="183" t="n">
        <f aca="false">AC19</f>
        <v>110189</v>
      </c>
      <c r="AF19" s="183" t="n">
        <f aca="false">ROUND(Z19*N19,0)</f>
        <v>10992</v>
      </c>
      <c r="AG19" s="183" t="n">
        <f aca="false">AB19+AF19</f>
        <v>16503</v>
      </c>
      <c r="AH19" s="183" t="n">
        <f aca="false">+AE19-AG19</f>
        <v>93686</v>
      </c>
    </row>
    <row r="20" customFormat="false" ht="25.5" hidden="false" customHeight="false" outlineLevel="0" collapsed="false">
      <c r="A20" s="246"/>
      <c r="B20" s="200" t="s">
        <v>1842</v>
      </c>
      <c r="C20" s="200" t="n">
        <v>2</v>
      </c>
      <c r="D20" s="186" t="s">
        <v>1843</v>
      </c>
      <c r="E20" s="200" t="n">
        <v>920</v>
      </c>
      <c r="F20" s="201" t="n">
        <v>44198</v>
      </c>
      <c r="G20" s="200" t="s">
        <v>1844</v>
      </c>
      <c r="H20" s="200"/>
      <c r="I20" s="202" t="n">
        <v>44199</v>
      </c>
      <c r="J20" s="260" t="n">
        <f aca="false">ROUND(T20*5%,0)</f>
        <v>0</v>
      </c>
      <c r="K20" s="261" t="n">
        <v>44286</v>
      </c>
      <c r="L20" s="279" t="n">
        <f aca="false">+K20-I20+1</f>
        <v>88</v>
      </c>
      <c r="M20" s="254" t="n">
        <v>10</v>
      </c>
      <c r="N20" s="250" t="n">
        <v>0.095</v>
      </c>
      <c r="O20" s="106"/>
      <c r="P20" s="280"/>
      <c r="Q20" s="281"/>
      <c r="R20" s="280"/>
      <c r="S20" s="280"/>
      <c r="T20" s="256"/>
      <c r="U20" s="141"/>
      <c r="V20" s="239"/>
      <c r="W20" s="141"/>
      <c r="X20" s="141"/>
      <c r="Y20" s="220" t="n">
        <v>256604</v>
      </c>
      <c r="Z20" s="183" t="n">
        <f aca="false">+U20+Y20</f>
        <v>256604</v>
      </c>
      <c r="AA20" s="183" t="n">
        <f aca="false">ROUND(Y20*N20*L20/365,0)</f>
        <v>5877</v>
      </c>
      <c r="AB20" s="183" t="n">
        <f aca="false">W20+AA20</f>
        <v>5877</v>
      </c>
      <c r="AC20" s="183" t="n">
        <f aca="false">+Z20-AB20</f>
        <v>250727</v>
      </c>
      <c r="AE20" s="183" t="n">
        <f aca="false">AC20</f>
        <v>250727</v>
      </c>
      <c r="AF20" s="183" t="n">
        <f aca="false">ROUND(Z20*N20,0)</f>
        <v>24377</v>
      </c>
      <c r="AG20" s="183" t="n">
        <f aca="false">AB20+AF20</f>
        <v>30254</v>
      </c>
      <c r="AH20" s="183" t="n">
        <f aca="false">+AE20-AG20</f>
        <v>220473</v>
      </c>
    </row>
    <row r="21" customFormat="false" ht="25.5" hidden="false" customHeight="false" outlineLevel="0" collapsed="false">
      <c r="A21" s="246"/>
      <c r="B21" s="200" t="s">
        <v>1842</v>
      </c>
      <c r="C21" s="200" t="n">
        <v>3</v>
      </c>
      <c r="D21" s="186" t="s">
        <v>1843</v>
      </c>
      <c r="E21" s="200" t="n">
        <v>940</v>
      </c>
      <c r="F21" s="201" t="n">
        <v>44203</v>
      </c>
      <c r="G21" s="200" t="s">
        <v>1845</v>
      </c>
      <c r="H21" s="200"/>
      <c r="I21" s="202" t="n">
        <v>44204</v>
      </c>
      <c r="J21" s="260"/>
      <c r="K21" s="261" t="n">
        <v>44286</v>
      </c>
      <c r="L21" s="279" t="n">
        <f aca="false">+K21-I21+1</f>
        <v>83</v>
      </c>
      <c r="M21" s="254" t="n">
        <v>10</v>
      </c>
      <c r="N21" s="250" t="n">
        <v>0.095</v>
      </c>
      <c r="O21" s="106"/>
      <c r="P21" s="280"/>
      <c r="Q21" s="281"/>
      <c r="R21" s="280"/>
      <c r="S21" s="280"/>
      <c r="T21" s="256"/>
      <c r="U21" s="141"/>
      <c r="V21" s="239"/>
      <c r="W21" s="141"/>
      <c r="X21" s="141"/>
      <c r="Y21" s="220" t="n">
        <v>370823.25</v>
      </c>
      <c r="Z21" s="183" t="n">
        <f aca="false">+U21+Y21</f>
        <v>370823.25</v>
      </c>
      <c r="AA21" s="183" t="n">
        <f aca="false">ROUND(Y21*N21*L21/365,0)</f>
        <v>8011</v>
      </c>
      <c r="AB21" s="183" t="n">
        <f aca="false">W21+AA21</f>
        <v>8011</v>
      </c>
      <c r="AC21" s="183" t="n">
        <f aca="false">+Z21-AB21</f>
        <v>362812.25</v>
      </c>
      <c r="AE21" s="183" t="n">
        <f aca="false">AC21</f>
        <v>362812.25</v>
      </c>
      <c r="AF21" s="183" t="n">
        <f aca="false">ROUND(Z21*N21,0)</f>
        <v>35228</v>
      </c>
      <c r="AG21" s="183" t="n">
        <f aca="false">AB21+AF21</f>
        <v>43239</v>
      </c>
      <c r="AH21" s="183" t="n">
        <f aca="false">+AE21-AG21</f>
        <v>319573.25</v>
      </c>
    </row>
    <row r="22" customFormat="false" ht="14.25" hidden="false" customHeight="false" outlineLevel="0" collapsed="false">
      <c r="A22" s="246"/>
      <c r="B22" s="200" t="s">
        <v>1846</v>
      </c>
      <c r="C22" s="200"/>
      <c r="D22" s="186" t="s">
        <v>1847</v>
      </c>
      <c r="E22" s="200" t="s">
        <v>1736</v>
      </c>
      <c r="F22" s="201" t="n">
        <v>44057</v>
      </c>
      <c r="G22" s="200" t="s">
        <v>1736</v>
      </c>
      <c r="H22" s="200" t="s">
        <v>1848</v>
      </c>
      <c r="I22" s="202" t="n">
        <v>44058</v>
      </c>
      <c r="J22" s="179" t="n">
        <f aca="false">ROUND(Y22*5%,0)</f>
        <v>2157</v>
      </c>
      <c r="K22" s="180" t="n">
        <v>44286</v>
      </c>
      <c r="L22" s="192" t="n">
        <f aca="false">+K22-I22+1</f>
        <v>229</v>
      </c>
      <c r="M22" s="181" t="n">
        <v>30</v>
      </c>
      <c r="N22" s="193" t="n">
        <v>0.0317</v>
      </c>
      <c r="O22" s="106"/>
      <c r="P22" s="183"/>
      <c r="Q22" s="183"/>
      <c r="R22" s="183"/>
      <c r="S22" s="183"/>
      <c r="T22" s="183"/>
      <c r="U22" s="183"/>
      <c r="V22" s="183"/>
      <c r="W22" s="183"/>
      <c r="X22" s="183"/>
      <c r="Y22" s="183" t="n">
        <v>43140</v>
      </c>
      <c r="Z22" s="183" t="n">
        <f aca="false">+Y22+U22</f>
        <v>43140</v>
      </c>
      <c r="AA22" s="183" t="n">
        <f aca="false">ROUND(Y22*N22*L22/365,0)</f>
        <v>858</v>
      </c>
      <c r="AB22" s="183" t="n">
        <f aca="false">W22+AA22</f>
        <v>858</v>
      </c>
      <c r="AC22" s="183" t="n">
        <f aca="false">+Z22-AB22</f>
        <v>42282</v>
      </c>
      <c r="AE22" s="183" t="n">
        <f aca="false">AC22</f>
        <v>42282</v>
      </c>
      <c r="AF22" s="183" t="n">
        <f aca="false">ROUND(Z22*N22,0)</f>
        <v>1368</v>
      </c>
      <c r="AG22" s="183" t="n">
        <f aca="false">AB22+AF22</f>
        <v>2226</v>
      </c>
      <c r="AH22" s="183" t="n">
        <f aca="false">+AE22-AG22</f>
        <v>40056</v>
      </c>
    </row>
    <row r="23" customFormat="false" ht="14.25" hidden="false" customHeight="false" outlineLevel="0" collapsed="false">
      <c r="A23" s="246"/>
      <c r="B23" s="200" t="s">
        <v>1849</v>
      </c>
      <c r="C23" s="200"/>
      <c r="D23" s="186" t="s">
        <v>1850</v>
      </c>
      <c r="E23" s="200" t="s">
        <v>1851</v>
      </c>
      <c r="F23" s="201" t="n">
        <v>44089</v>
      </c>
      <c r="G23" s="200" t="s">
        <v>1851</v>
      </c>
      <c r="H23" s="201" t="n">
        <v>44089</v>
      </c>
      <c r="I23" s="202" t="n">
        <v>44090</v>
      </c>
      <c r="J23" s="179" t="n">
        <f aca="false">ROUND(Y23*5%,0)</f>
        <v>641</v>
      </c>
      <c r="K23" s="180" t="n">
        <v>44286</v>
      </c>
      <c r="L23" s="192" t="n">
        <f aca="false">+K23-I23+1</f>
        <v>197</v>
      </c>
      <c r="M23" s="181" t="n">
        <v>30</v>
      </c>
      <c r="N23" s="193" t="n">
        <v>0.0317</v>
      </c>
      <c r="O23" s="106"/>
      <c r="P23" s="183"/>
      <c r="Q23" s="183"/>
      <c r="R23" s="183"/>
      <c r="S23" s="183"/>
      <c r="T23" s="183"/>
      <c r="U23" s="183"/>
      <c r="V23" s="183"/>
      <c r="W23" s="183"/>
      <c r="X23" s="183"/>
      <c r="Y23" s="183" t="n">
        <v>12812</v>
      </c>
      <c r="Z23" s="183" t="n">
        <f aca="false">+Y23+U23</f>
        <v>12812</v>
      </c>
      <c r="AA23" s="183" t="n">
        <f aca="false">ROUND(Y23*N23*L23/365,0)</f>
        <v>219</v>
      </c>
      <c r="AB23" s="183" t="n">
        <f aca="false">W23+AA23</f>
        <v>219</v>
      </c>
      <c r="AC23" s="183" t="n">
        <f aca="false">+Z23-AB23</f>
        <v>12593</v>
      </c>
      <c r="AE23" s="183" t="n">
        <f aca="false">AC23</f>
        <v>12593</v>
      </c>
      <c r="AF23" s="183" t="n">
        <f aca="false">ROUND(Z23*N23,0)</f>
        <v>406</v>
      </c>
      <c r="AG23" s="183" t="n">
        <f aca="false">AB23+AF23</f>
        <v>625</v>
      </c>
      <c r="AH23" s="183" t="n">
        <f aca="false">+AE23-AG23</f>
        <v>11968</v>
      </c>
    </row>
    <row r="24" customFormat="false" ht="25.5" hidden="false" customHeight="false" outlineLevel="0" collapsed="false">
      <c r="A24" s="246"/>
      <c r="B24" s="200" t="s">
        <v>1852</v>
      </c>
      <c r="C24" s="200" t="n">
        <v>10</v>
      </c>
      <c r="D24" s="186" t="s">
        <v>1853</v>
      </c>
      <c r="E24" s="200" t="n">
        <v>1314</v>
      </c>
      <c r="F24" s="201" t="n">
        <v>44434</v>
      </c>
      <c r="G24" s="200" t="s">
        <v>1854</v>
      </c>
      <c r="H24" s="201" t="n">
        <v>44090</v>
      </c>
      <c r="I24" s="202" t="n">
        <v>44438</v>
      </c>
      <c r="J24" s="179" t="n">
        <f aca="false">ROUND(Y24*5%,0)</f>
        <v>0</v>
      </c>
      <c r="K24" s="180" t="n">
        <v>44651</v>
      </c>
      <c r="L24" s="192" t="n">
        <f aca="false">+K24-I24+1</f>
        <v>214</v>
      </c>
      <c r="M24" s="181" t="n">
        <v>30</v>
      </c>
      <c r="N24" s="193" t="n">
        <v>0.0317</v>
      </c>
      <c r="O24" s="106"/>
      <c r="P24" s="183"/>
      <c r="Q24" s="183"/>
      <c r="R24" s="183"/>
      <c r="S24" s="183"/>
      <c r="T24" s="183"/>
      <c r="U24" s="183"/>
      <c r="V24" s="183"/>
      <c r="W24" s="183"/>
      <c r="X24" s="183"/>
      <c r="Y24" s="183" t="n">
        <v>0</v>
      </c>
      <c r="Z24" s="183" t="n">
        <v>0</v>
      </c>
      <c r="AA24" s="183" t="n">
        <f aca="false">ROUND(Y24*N24*L24/365,0)</f>
        <v>0</v>
      </c>
      <c r="AB24" s="183" t="n">
        <f aca="false">W24+AA24</f>
        <v>0</v>
      </c>
      <c r="AC24" s="183" t="n">
        <f aca="false">+Z24-AB24</f>
        <v>0</v>
      </c>
      <c r="AD24" s="185" t="n">
        <v>13000</v>
      </c>
      <c r="AE24" s="183" t="n">
        <f aca="false">+AD24+Z24</f>
        <v>13000</v>
      </c>
      <c r="AF24" s="183" t="n">
        <f aca="false">ROUND(AD24*L24*N24/365,0)</f>
        <v>242</v>
      </c>
      <c r="AG24" s="183" t="n">
        <f aca="false">+AF24+AB24</f>
        <v>242</v>
      </c>
      <c r="AH24" s="219" t="n">
        <f aca="false">+AE24-AG24</f>
        <v>12758</v>
      </c>
    </row>
    <row r="25" customFormat="false" ht="25.5" hidden="false" customHeight="false" outlineLevel="0" collapsed="false">
      <c r="A25" s="246"/>
      <c r="B25" s="200" t="s">
        <v>1855</v>
      </c>
      <c r="C25" s="200" t="n">
        <v>1</v>
      </c>
      <c r="D25" s="186" t="s">
        <v>1853</v>
      </c>
      <c r="E25" s="200" t="n">
        <v>1314</v>
      </c>
      <c r="F25" s="201" t="n">
        <v>44434</v>
      </c>
      <c r="G25" s="200" t="s">
        <v>1854</v>
      </c>
      <c r="H25" s="201" t="n">
        <v>44090</v>
      </c>
      <c r="I25" s="202" t="n">
        <v>44438</v>
      </c>
      <c r="J25" s="179" t="n">
        <f aca="false">ROUND(Y25*5%,0)</f>
        <v>0</v>
      </c>
      <c r="K25" s="180" t="n">
        <v>44651</v>
      </c>
      <c r="L25" s="192" t="n">
        <f aca="false">+K25-I25+1</f>
        <v>214</v>
      </c>
      <c r="M25" s="181" t="n">
        <v>30</v>
      </c>
      <c r="N25" s="193" t="n">
        <v>0.0317</v>
      </c>
      <c r="O25" s="106"/>
      <c r="P25" s="183"/>
      <c r="Q25" s="183"/>
      <c r="R25" s="183"/>
      <c r="S25" s="183"/>
      <c r="T25" s="183"/>
      <c r="U25" s="183"/>
      <c r="V25" s="183"/>
      <c r="W25" s="183"/>
      <c r="X25" s="183"/>
      <c r="Y25" s="183" t="n">
        <v>0</v>
      </c>
      <c r="Z25" s="183" t="n">
        <f aca="false">+Y25+U25</f>
        <v>0</v>
      </c>
      <c r="AA25" s="183" t="n">
        <f aca="false">ROUND(Y25*N25*L25/365,0)</f>
        <v>0</v>
      </c>
      <c r="AB25" s="183" t="n">
        <f aca="false">W25+AA25</f>
        <v>0</v>
      </c>
      <c r="AC25" s="183" t="n">
        <f aca="false">+Z25-AB25</f>
        <v>0</v>
      </c>
      <c r="AD25" s="185" t="n">
        <v>3800</v>
      </c>
      <c r="AE25" s="183" t="n">
        <f aca="false">+AD25+Z25</f>
        <v>3800</v>
      </c>
      <c r="AF25" s="183" t="n">
        <f aca="false">ROUND(AD25*L25*N25/365,0)</f>
        <v>71</v>
      </c>
      <c r="AG25" s="183" t="n">
        <f aca="false">+AF25+AB25</f>
        <v>71</v>
      </c>
      <c r="AH25" s="219" t="n">
        <f aca="false">+AE25-AG25</f>
        <v>3729</v>
      </c>
    </row>
    <row r="26" customFormat="false" ht="25.5" hidden="false" customHeight="false" outlineLevel="0" collapsed="false">
      <c r="A26" s="246"/>
      <c r="B26" s="200" t="s">
        <v>1856</v>
      </c>
      <c r="C26" s="200" t="n">
        <v>1</v>
      </c>
      <c r="D26" s="186" t="s">
        <v>1168</v>
      </c>
      <c r="E26" s="200" t="n">
        <v>26</v>
      </c>
      <c r="F26" s="201" t="n">
        <v>44431</v>
      </c>
      <c r="G26" s="200" t="s">
        <v>1857</v>
      </c>
      <c r="H26" s="201" t="s">
        <v>1736</v>
      </c>
      <c r="I26" s="202" t="n">
        <v>44438</v>
      </c>
      <c r="J26" s="179" t="n">
        <f aca="false">ROUND(Y26*5%,0)</f>
        <v>0</v>
      </c>
      <c r="K26" s="180" t="n">
        <v>44651</v>
      </c>
      <c r="L26" s="192" t="n">
        <f aca="false">+K26-I26+1</f>
        <v>214</v>
      </c>
      <c r="M26" s="181" t="n">
        <v>30</v>
      </c>
      <c r="N26" s="193" t="n">
        <v>0.0317</v>
      </c>
      <c r="O26" s="106"/>
      <c r="P26" s="183"/>
      <c r="Q26" s="183"/>
      <c r="R26" s="183"/>
      <c r="S26" s="183"/>
      <c r="T26" s="183"/>
      <c r="U26" s="183"/>
      <c r="V26" s="183"/>
      <c r="W26" s="183"/>
      <c r="X26" s="183"/>
      <c r="Y26" s="183" t="n">
        <v>0</v>
      </c>
      <c r="Z26" s="183" t="n">
        <f aca="false">+Y26+U26</f>
        <v>0</v>
      </c>
      <c r="AA26" s="183" t="n">
        <f aca="false">ROUND(Y26*N26*L26/365,0)</f>
        <v>0</v>
      </c>
      <c r="AB26" s="183" t="n">
        <f aca="false">W26+AA26</f>
        <v>0</v>
      </c>
      <c r="AC26" s="183" t="n">
        <f aca="false">+Z26-AB26</f>
        <v>0</v>
      </c>
      <c r="AD26" s="185" t="n">
        <v>4943</v>
      </c>
      <c r="AE26" s="183" t="n">
        <f aca="false">+AD26+Z26</f>
        <v>4943</v>
      </c>
      <c r="AF26" s="183" t="n">
        <f aca="false">ROUND(AD26*L26*N26/365,0)</f>
        <v>92</v>
      </c>
      <c r="AG26" s="183" t="n">
        <f aca="false">+AF26+AB26</f>
        <v>92</v>
      </c>
      <c r="AH26" s="219" t="n">
        <f aca="false">+AE26-AG26</f>
        <v>4851</v>
      </c>
    </row>
    <row r="27" customFormat="false" ht="25.5" hidden="false" customHeight="false" outlineLevel="0" collapsed="false">
      <c r="A27" s="246"/>
      <c r="B27" s="200" t="s">
        <v>1858</v>
      </c>
      <c r="C27" s="200" t="n">
        <v>10</v>
      </c>
      <c r="D27" s="186" t="s">
        <v>1168</v>
      </c>
      <c r="E27" s="200" t="n">
        <v>26</v>
      </c>
      <c r="F27" s="201" t="n">
        <v>44431</v>
      </c>
      <c r="G27" s="200" t="s">
        <v>1857</v>
      </c>
      <c r="H27" s="201" t="s">
        <v>1736</v>
      </c>
      <c r="I27" s="202" t="n">
        <v>44438</v>
      </c>
      <c r="J27" s="179"/>
      <c r="K27" s="180" t="n">
        <v>44651</v>
      </c>
      <c r="L27" s="192" t="n">
        <f aca="false">+K27-I27+1</f>
        <v>214</v>
      </c>
      <c r="M27" s="181" t="n">
        <v>30</v>
      </c>
      <c r="N27" s="193" t="n">
        <v>0.0317</v>
      </c>
      <c r="O27" s="106"/>
      <c r="P27" s="183"/>
      <c r="Q27" s="183"/>
      <c r="R27" s="183"/>
      <c r="S27" s="183"/>
      <c r="T27" s="183"/>
      <c r="U27" s="183"/>
      <c r="V27" s="183"/>
      <c r="W27" s="183"/>
      <c r="X27" s="183"/>
      <c r="Y27" s="183" t="n">
        <v>0</v>
      </c>
      <c r="Z27" s="183" t="n">
        <f aca="false">+Y27+U27</f>
        <v>0</v>
      </c>
      <c r="AA27" s="183" t="n">
        <f aca="false">ROUND(Y27*N27*L27/365,0)</f>
        <v>0</v>
      </c>
      <c r="AB27" s="183" t="n">
        <f aca="false">W27+AA27</f>
        <v>0</v>
      </c>
      <c r="AC27" s="183" t="n">
        <f aca="false">+Z27-AB27</f>
        <v>0</v>
      </c>
      <c r="AD27" s="185" t="n">
        <v>42768</v>
      </c>
      <c r="AE27" s="183" t="n">
        <f aca="false">+AD27+Z27</f>
        <v>42768</v>
      </c>
      <c r="AF27" s="183" t="n">
        <f aca="false">ROUND(AD27*L27*N27/365,0)</f>
        <v>795</v>
      </c>
      <c r="AG27" s="183" t="n">
        <f aca="false">+AF27+AB27</f>
        <v>795</v>
      </c>
      <c r="AH27" s="219" t="n">
        <f aca="false">+AE27-AG27</f>
        <v>41973</v>
      </c>
    </row>
    <row r="28" customFormat="false" ht="25.5" hidden="false" customHeight="false" outlineLevel="0" collapsed="false">
      <c r="A28" s="246"/>
      <c r="B28" s="200" t="s">
        <v>1859</v>
      </c>
      <c r="C28" s="200" t="s">
        <v>1736</v>
      </c>
      <c r="D28" s="186" t="s">
        <v>1860</v>
      </c>
      <c r="E28" s="200" t="n">
        <v>13</v>
      </c>
      <c r="F28" s="201" t="n">
        <v>44553</v>
      </c>
      <c r="G28" s="200" t="s">
        <v>1861</v>
      </c>
      <c r="H28" s="201" t="s">
        <v>1736</v>
      </c>
      <c r="I28" s="202" t="n">
        <v>44558</v>
      </c>
      <c r="J28" s="179"/>
      <c r="K28" s="180" t="n">
        <v>44651</v>
      </c>
      <c r="L28" s="192" t="n">
        <f aca="false">+K28-I28+1</f>
        <v>94</v>
      </c>
      <c r="M28" s="181" t="n">
        <v>30</v>
      </c>
      <c r="N28" s="193" t="n">
        <v>0.0317</v>
      </c>
      <c r="O28" s="106"/>
      <c r="P28" s="183"/>
      <c r="Q28" s="183"/>
      <c r="R28" s="183"/>
      <c r="S28" s="183"/>
      <c r="T28" s="183"/>
      <c r="U28" s="183"/>
      <c r="V28" s="183"/>
      <c r="W28" s="183"/>
      <c r="X28" s="183"/>
      <c r="Y28" s="183" t="n">
        <v>0</v>
      </c>
      <c r="Z28" s="183" t="n">
        <f aca="false">+Y28+U28</f>
        <v>0</v>
      </c>
      <c r="AA28" s="183" t="n">
        <f aca="false">ROUND(Y28*N28*L28/365,0)</f>
        <v>0</v>
      </c>
      <c r="AB28" s="183" t="n">
        <f aca="false">W28+AA28</f>
        <v>0</v>
      </c>
      <c r="AC28" s="183" t="n">
        <f aca="false">+Z28-AB28</f>
        <v>0</v>
      </c>
      <c r="AD28" s="185" t="n">
        <v>29551</v>
      </c>
      <c r="AE28" s="183" t="n">
        <f aca="false">+AD28+Z28</f>
        <v>29551</v>
      </c>
      <c r="AF28" s="183" t="n">
        <f aca="false">ROUND(AD28*L28*N28/365,0)</f>
        <v>241</v>
      </c>
      <c r="AG28" s="183" t="n">
        <f aca="false">+AF28+AB28</f>
        <v>241</v>
      </c>
      <c r="AH28" s="183" t="n">
        <f aca="false">+AE28-AG28</f>
        <v>29310</v>
      </c>
    </row>
    <row r="29" customFormat="false" ht="25.5" hidden="false" customHeight="false" outlineLevel="0" collapsed="false">
      <c r="A29" s="246"/>
      <c r="B29" s="200" t="s">
        <v>1862</v>
      </c>
      <c r="C29" s="200" t="s">
        <v>1736</v>
      </c>
      <c r="D29" s="186" t="s">
        <v>1863</v>
      </c>
      <c r="E29" s="200" t="n">
        <v>103</v>
      </c>
      <c r="F29" s="201" t="n">
        <v>44468</v>
      </c>
      <c r="G29" s="200" t="s">
        <v>1864</v>
      </c>
      <c r="H29" s="201" t="s">
        <v>1736</v>
      </c>
      <c r="I29" s="202" t="n">
        <v>44500</v>
      </c>
      <c r="J29" s="179"/>
      <c r="K29" s="180" t="n">
        <v>44651</v>
      </c>
      <c r="L29" s="192" t="n">
        <f aca="false">+K29-I29+1</f>
        <v>152</v>
      </c>
      <c r="M29" s="181" t="n">
        <v>30</v>
      </c>
      <c r="N29" s="193" t="n">
        <v>0.0317</v>
      </c>
      <c r="O29" s="106"/>
      <c r="P29" s="183"/>
      <c r="Q29" s="183"/>
      <c r="R29" s="183"/>
      <c r="S29" s="183"/>
      <c r="T29" s="183"/>
      <c r="U29" s="183"/>
      <c r="V29" s="183"/>
      <c r="W29" s="183"/>
      <c r="X29" s="183"/>
      <c r="Y29" s="183" t="n">
        <v>0</v>
      </c>
      <c r="Z29" s="183" t="n">
        <f aca="false">+Y29+U29</f>
        <v>0</v>
      </c>
      <c r="AA29" s="183" t="n">
        <f aca="false">ROUND(Y29*N29*L29/365,0)</f>
        <v>0</v>
      </c>
      <c r="AB29" s="183" t="n">
        <f aca="false">W29+AA29</f>
        <v>0</v>
      </c>
      <c r="AC29" s="183" t="n">
        <f aca="false">+Z29-AB29</f>
        <v>0</v>
      </c>
      <c r="AD29" s="185" t="n">
        <v>107800</v>
      </c>
      <c r="AE29" s="183" t="n">
        <f aca="false">+AD29+Z29</f>
        <v>107800</v>
      </c>
      <c r="AF29" s="183" t="n">
        <f aca="false">ROUND(AD29*L29*N29/365,0)</f>
        <v>1423</v>
      </c>
      <c r="AG29" s="183" t="n">
        <f aca="false">+AF29+AB29</f>
        <v>1423</v>
      </c>
      <c r="AH29" s="183" t="n">
        <f aca="false">+AE29-AG29</f>
        <v>106377</v>
      </c>
    </row>
    <row r="30" customFormat="false" ht="14.25" hidden="false" customHeight="false" outlineLevel="0" collapsed="false">
      <c r="A30" s="246"/>
      <c r="B30" s="200"/>
      <c r="C30" s="200"/>
      <c r="D30" s="186"/>
      <c r="E30" s="200"/>
      <c r="F30" s="200"/>
      <c r="G30" s="200"/>
      <c r="H30" s="200"/>
      <c r="I30" s="202"/>
      <c r="J30" s="260"/>
      <c r="K30" s="261"/>
      <c r="L30" s="279"/>
      <c r="M30" s="254"/>
      <c r="N30" s="250"/>
      <c r="O30" s="282" t="n">
        <f aca="false">SUM(O9:O18)</f>
        <v>2187607.6</v>
      </c>
      <c r="P30" s="282" t="n">
        <f aca="false">SUM(P9:P18)</f>
        <v>2187607.6</v>
      </c>
      <c r="Q30" s="282" t="n">
        <f aca="false">SUM(Q9:Q18)</f>
        <v>25075</v>
      </c>
      <c r="R30" s="282" t="n">
        <f aca="false">SUM(R9:R18)</f>
        <v>25075</v>
      </c>
      <c r="S30" s="282" t="n">
        <f aca="false">SUM(S9:S18)</f>
        <v>2162532.6</v>
      </c>
      <c r="T30" s="283" t="n">
        <f aca="false">SUM(T9:T18)</f>
        <v>40000</v>
      </c>
      <c r="U30" s="283" t="n">
        <f aca="false">SUM(U9:U18)</f>
        <v>2227607.6</v>
      </c>
      <c r="V30" s="283" t="n">
        <f aca="false">SUM(V9:V18)</f>
        <v>215545</v>
      </c>
      <c r="W30" s="283" t="n">
        <f aca="false">SUM(W9:W18)</f>
        <v>240620</v>
      </c>
      <c r="X30" s="284" t="n">
        <f aca="false">SUM(X9:X18)</f>
        <v>1986987.6</v>
      </c>
      <c r="Y30" s="285" t="n">
        <f aca="false">SUM(Y9:Y29)</f>
        <v>799079.25</v>
      </c>
      <c r="Z30" s="285" t="n">
        <f aca="false">SUM(Z9:Z29)</f>
        <v>3026686.85</v>
      </c>
      <c r="AA30" s="285" t="n">
        <f aca="false">SUM(AA9:AA29)</f>
        <v>232099</v>
      </c>
      <c r="AB30" s="285" t="n">
        <f aca="false">SUM(AB9:AB29)</f>
        <v>472719</v>
      </c>
      <c r="AC30" s="285" t="n">
        <f aca="false">SUM(AC9:AC29)</f>
        <v>2553967.85</v>
      </c>
      <c r="AD30" s="285" t="n">
        <f aca="false">SUM(AD9:AD29)</f>
        <v>201862</v>
      </c>
      <c r="AE30" s="285" t="n">
        <f aca="false">SUM(AE9:AE29)</f>
        <v>2755829.85</v>
      </c>
      <c r="AF30" s="285" t="n">
        <f aca="false">SUM(AF9:AF29)</f>
        <v>291915</v>
      </c>
      <c r="AG30" s="285" t="n">
        <f aca="false">SUM(AG9:AG29)</f>
        <v>764634</v>
      </c>
      <c r="AH30" s="285" t="n">
        <f aca="false">SUM(AH9:AH29)</f>
        <v>1991195.85</v>
      </c>
    </row>
    <row r="31" customFormat="false" ht="14.25" hidden="false" customHeight="false" outlineLevel="0" collapsed="false">
      <c r="A31" s="246"/>
      <c r="B31" s="200"/>
      <c r="C31" s="200"/>
      <c r="D31" s="186"/>
      <c r="E31" s="200"/>
      <c r="F31" s="200"/>
      <c r="G31" s="200"/>
      <c r="H31" s="200"/>
      <c r="I31" s="202"/>
      <c r="J31" s="260"/>
      <c r="K31" s="261"/>
      <c r="L31" s="279"/>
      <c r="M31" s="259"/>
      <c r="N31" s="286"/>
      <c r="O31" s="287"/>
      <c r="P31" s="287"/>
      <c r="Q31" s="282"/>
      <c r="R31" s="287"/>
      <c r="S31" s="287"/>
      <c r="T31" s="283"/>
      <c r="U31" s="283"/>
      <c r="V31" s="283"/>
      <c r="W31" s="283"/>
      <c r="X31" s="284"/>
      <c r="Y31" s="288"/>
      <c r="Z31" s="288"/>
      <c r="AA31" s="288"/>
      <c r="AB31" s="288"/>
      <c r="AC31" s="288"/>
      <c r="AE31" s="141"/>
      <c r="AF31" s="141"/>
      <c r="AG31" s="141"/>
      <c r="AH31" s="141"/>
    </row>
    <row r="32" customFormat="false" ht="14.25" hidden="false" customHeight="false" outlineLevel="0" collapsed="false">
      <c r="A32" s="246"/>
      <c r="B32" s="200"/>
      <c r="C32" s="200"/>
      <c r="D32" s="186"/>
      <c r="E32" s="200"/>
      <c r="F32" s="200"/>
      <c r="G32" s="200"/>
      <c r="H32" s="200"/>
      <c r="I32" s="202"/>
      <c r="J32" s="260"/>
      <c r="K32" s="261"/>
      <c r="L32" s="279"/>
      <c r="M32" s="259"/>
      <c r="N32" s="286"/>
      <c r="O32" s="287"/>
      <c r="P32" s="287"/>
      <c r="Q32" s="282"/>
      <c r="R32" s="287"/>
      <c r="S32" s="287"/>
      <c r="T32" s="283"/>
      <c r="U32" s="283"/>
      <c r="V32" s="283"/>
      <c r="W32" s="283"/>
      <c r="X32" s="284"/>
      <c r="Y32" s="288"/>
      <c r="Z32" s="288"/>
      <c r="AA32" s="288"/>
      <c r="AB32" s="288"/>
      <c r="AC32" s="288"/>
      <c r="AE32" s="141"/>
      <c r="AF32" s="141"/>
      <c r="AG32" s="141"/>
      <c r="AH32" s="141"/>
    </row>
    <row r="33" customFormat="false" ht="14.25" hidden="false" customHeight="false" outlineLevel="0" collapsed="false">
      <c r="A33" s="246"/>
      <c r="B33" s="200"/>
      <c r="C33" s="200"/>
      <c r="D33" s="186"/>
      <c r="E33" s="200"/>
      <c r="F33" s="200"/>
      <c r="G33" s="200"/>
      <c r="H33" s="200"/>
      <c r="I33" s="202"/>
      <c r="J33" s="260"/>
      <c r="K33" s="261"/>
      <c r="L33" s="279"/>
      <c r="M33" s="259"/>
      <c r="N33" s="286"/>
      <c r="O33" s="287"/>
      <c r="P33" s="287"/>
      <c r="Q33" s="282"/>
      <c r="R33" s="287"/>
      <c r="S33" s="287"/>
      <c r="T33" s="283"/>
      <c r="U33" s="283"/>
      <c r="V33" s="283"/>
      <c r="W33" s="283"/>
      <c r="X33" s="283"/>
    </row>
    <row r="34" customFormat="false" ht="14.25" hidden="false" customHeight="false" outlineLevel="0" collapsed="false">
      <c r="A34" s="246"/>
      <c r="B34" s="200"/>
      <c r="C34" s="200"/>
      <c r="D34" s="186"/>
      <c r="E34" s="200"/>
      <c r="F34" s="200"/>
      <c r="G34" s="200"/>
      <c r="H34" s="200"/>
      <c r="I34" s="202"/>
      <c r="J34" s="260"/>
      <c r="K34" s="261"/>
      <c r="L34" s="279"/>
      <c r="M34" s="259"/>
      <c r="N34" s="286"/>
      <c r="O34" s="287"/>
      <c r="P34" s="287"/>
      <c r="Q34" s="282"/>
      <c r="R34" s="287"/>
      <c r="S34" s="287"/>
      <c r="T34" s="283"/>
      <c r="U34" s="283"/>
      <c r="V34" s="283"/>
      <c r="W34" s="283"/>
      <c r="X34" s="283"/>
      <c r="AC34" s="275" t="n">
        <f aca="false">+X30+Y30-AA30</f>
        <v>2553967.85</v>
      </c>
    </row>
    <row r="35" customFormat="false" ht="14.25" hidden="false" customHeight="false" outlineLevel="0" collapsed="false">
      <c r="A35" s="246"/>
      <c r="B35" s="200"/>
      <c r="C35" s="200"/>
      <c r="D35" s="186"/>
      <c r="E35" s="200"/>
      <c r="F35" s="200"/>
      <c r="G35" s="200"/>
      <c r="H35" s="200"/>
      <c r="I35" s="202"/>
      <c r="J35" s="260"/>
      <c r="K35" s="261"/>
      <c r="L35" s="279"/>
      <c r="M35" s="259"/>
      <c r="N35" s="286"/>
      <c r="O35" s="289"/>
      <c r="P35" s="289"/>
      <c r="Q35" s="290"/>
      <c r="R35" s="289"/>
      <c r="S35" s="289"/>
      <c r="T35" s="283"/>
      <c r="U35" s="283"/>
      <c r="V35" s="283"/>
      <c r="W35" s="283"/>
      <c r="X35" s="283"/>
    </row>
    <row r="36" customFormat="false" ht="14.25" hidden="false" customHeight="false" outlineLevel="0" collapsed="false">
      <c r="A36" s="246"/>
      <c r="B36" s="200"/>
      <c r="C36" s="200"/>
      <c r="D36" s="186"/>
      <c r="E36" s="200"/>
      <c r="F36" s="200"/>
      <c r="G36" s="200"/>
      <c r="H36" s="200"/>
      <c r="I36" s="202"/>
      <c r="J36" s="260"/>
      <c r="K36" s="261"/>
      <c r="L36" s="279"/>
      <c r="M36" s="259"/>
      <c r="N36" s="286"/>
      <c r="O36" s="289"/>
      <c r="P36" s="289"/>
      <c r="Q36" s="290"/>
      <c r="R36" s="289"/>
      <c r="S36" s="289"/>
      <c r="T36" s="283"/>
      <c r="U36" s="283"/>
      <c r="V36" s="283"/>
      <c r="W36" s="283"/>
      <c r="X36" s="283"/>
    </row>
    <row r="37" customFormat="false" ht="14.25" hidden="false" customHeight="false" outlineLevel="0" collapsed="false">
      <c r="A37" s="246"/>
      <c r="B37" s="200"/>
      <c r="C37" s="200"/>
      <c r="D37" s="186"/>
      <c r="E37" s="200"/>
      <c r="F37" s="200"/>
      <c r="G37" s="200"/>
      <c r="H37" s="200"/>
      <c r="I37" s="202"/>
      <c r="J37" s="260"/>
      <c r="K37" s="261"/>
      <c r="L37" s="279"/>
      <c r="M37" s="259"/>
      <c r="N37" s="286"/>
      <c r="O37" s="289"/>
      <c r="P37" s="289"/>
      <c r="Q37" s="290"/>
      <c r="R37" s="289"/>
      <c r="S37" s="289"/>
      <c r="T37" s="283"/>
      <c r="U37" s="283"/>
      <c r="V37" s="283"/>
      <c r="W37" s="283"/>
      <c r="X37" s="283"/>
    </row>
    <row r="38" customFormat="false" ht="15" hidden="false" customHeight="false" outlineLevel="0" collapsed="false">
      <c r="A38" s="246"/>
      <c r="B38" s="200"/>
      <c r="C38" s="200"/>
      <c r="D38" s="186"/>
      <c r="E38" s="200"/>
      <c r="F38" s="200"/>
      <c r="G38" s="200"/>
      <c r="H38" s="200"/>
      <c r="I38" s="202"/>
      <c r="J38" s="260"/>
      <c r="K38" s="261"/>
      <c r="L38" s="279"/>
      <c r="M38" s="137" t="s">
        <v>1731</v>
      </c>
      <c r="N38" s="137"/>
      <c r="O38" s="206" t="n">
        <f aca="false">O30</f>
        <v>2187607.6</v>
      </c>
      <c r="P38" s="206" t="n">
        <v>2187607.6</v>
      </c>
      <c r="Q38" s="4" t="n">
        <v>68295</v>
      </c>
      <c r="R38" s="206" t="n">
        <v>68295</v>
      </c>
      <c r="S38" s="206" t="n">
        <v>2119312.6</v>
      </c>
      <c r="T38" s="256"/>
      <c r="U38" s="141"/>
      <c r="V38" s="141"/>
      <c r="W38" s="141"/>
      <c r="X38" s="141"/>
    </row>
    <row r="39" customFormat="false" ht="14.25" hidden="false" customHeight="false" outlineLevel="0" collapsed="false">
      <c r="A39" s="246"/>
      <c r="B39" s="200"/>
      <c r="C39" s="200"/>
      <c r="D39" s="186"/>
      <c r="E39" s="200"/>
      <c r="F39" s="200"/>
      <c r="G39" s="200"/>
      <c r="H39" s="200"/>
      <c r="I39" s="202"/>
      <c r="J39" s="260"/>
      <c r="K39" s="261"/>
      <c r="L39" s="279"/>
      <c r="M39" s="137" t="s">
        <v>1732</v>
      </c>
      <c r="N39" s="137"/>
      <c r="O39" s="206" t="n">
        <f aca="false">+O30-O38</f>
        <v>0</v>
      </c>
      <c r="P39" s="206" t="n">
        <f aca="false">+P30-P38</f>
        <v>0</v>
      </c>
      <c r="Q39" s="206" t="n">
        <f aca="false">+Q30-Q38</f>
        <v>-43220</v>
      </c>
      <c r="R39" s="206" t="n">
        <f aca="false">+R30-R38</f>
        <v>-43220</v>
      </c>
      <c r="S39" s="206" t="n">
        <f aca="false">+S30-S38</f>
        <v>43220</v>
      </c>
      <c r="T39" s="256"/>
      <c r="U39" s="141"/>
      <c r="V39" s="141"/>
      <c r="W39" s="141"/>
      <c r="X39" s="141"/>
    </row>
    <row r="40" customFormat="false" ht="14.25" hidden="false" customHeight="false" outlineLevel="0" collapsed="false">
      <c r="A40" s="246"/>
      <c r="B40" s="200"/>
      <c r="C40" s="200"/>
      <c r="D40" s="186"/>
      <c r="E40" s="200"/>
      <c r="F40" s="200"/>
      <c r="G40" s="200"/>
      <c r="H40" s="200"/>
      <c r="I40" s="202"/>
      <c r="J40" s="260"/>
      <c r="K40" s="261"/>
      <c r="L40" s="279"/>
      <c r="M40" s="254"/>
      <c r="N40" s="250"/>
      <c r="O40" s="106"/>
      <c r="P40" s="280"/>
      <c r="Q40" s="281"/>
      <c r="R40" s="280"/>
      <c r="S40" s="280"/>
      <c r="T40" s="256"/>
      <c r="U40" s="141"/>
      <c r="V40" s="141"/>
      <c r="W40" s="141"/>
      <c r="X40" s="141"/>
    </row>
    <row r="42" customFormat="false" ht="14.25" hidden="false" customHeight="false" outlineLevel="0" collapsed="false">
      <c r="S42" s="278" t="n">
        <f aca="false">+S30-'[2]FURNITURE &amp; FIXTURE'!$S$18</f>
        <v>43220</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53"/>
  <sheetViews>
    <sheetView showFormulas="false" showGridLines="true" showRowColHeaders="true" showZeros="true" rightToLeft="false" tabSelected="false" showOutlineSymbols="true" defaultGridColor="true" view="normal" topLeftCell="U32" colorId="64" zoomScale="100" zoomScaleNormal="100" zoomScalePageLayoutView="100" workbookViewId="0">
      <selection pane="topLeft" activeCell="AF40" activeCellId="0" sqref="AF40"/>
    </sheetView>
  </sheetViews>
  <sheetFormatPr defaultColWidth="8.84765625" defaultRowHeight="14.25" zeroHeight="false" outlineLevelRow="0" outlineLevelCol="0"/>
  <cols>
    <col collapsed="false" customWidth="true" hidden="false" outlineLevel="0" max="1" min="1" style="291" width="3.99"/>
    <col collapsed="false" customWidth="true" hidden="false" outlineLevel="0" max="2" min="2" style="291" width="28.7"/>
    <col collapsed="false" customWidth="true" hidden="false" outlineLevel="0" max="3" min="3" style="291" width="4.7"/>
    <col collapsed="false" customWidth="true" hidden="false" outlineLevel="0" max="4" min="4" style="291" width="32.99"/>
    <col collapsed="false" customWidth="true" hidden="false" outlineLevel="0" max="5" min="5" style="291" width="15.85"/>
    <col collapsed="false" customWidth="true" hidden="false" outlineLevel="0" max="6" min="6" style="291" width="9.7"/>
    <col collapsed="false" customWidth="true" hidden="false" outlineLevel="0" max="7" min="7" style="291" width="18.56"/>
    <col collapsed="false" customWidth="true" hidden="false" outlineLevel="0" max="8" min="8" style="291" width="10.71"/>
    <col collapsed="false" customWidth="true" hidden="false" outlineLevel="0" max="9" min="9" style="291" width="9.7"/>
    <col collapsed="false" customWidth="true" hidden="false" outlineLevel="0" max="10" min="10" style="291" width="16.56"/>
    <col collapsed="false" customWidth="true" hidden="false" outlineLevel="0" max="11" min="11" style="291" width="10.85"/>
    <col collapsed="false" customWidth="true" hidden="false" outlineLevel="0" max="12" min="12" style="291" width="11.28"/>
    <col collapsed="false" customWidth="true" hidden="false" outlineLevel="0" max="13" min="13" style="291" width="8.7"/>
    <col collapsed="false" customWidth="true" hidden="false" outlineLevel="0" max="14" min="14" style="291" width="8.14"/>
    <col collapsed="false" customWidth="true" hidden="false" outlineLevel="0" max="15" min="15" style="291" width="14.14"/>
    <col collapsed="false" customWidth="true" hidden="false" outlineLevel="0" max="16" min="16" style="291" width="17.28"/>
    <col collapsed="false" customWidth="true" hidden="false" outlineLevel="0" max="17" min="17" style="291" width="13.99"/>
    <col collapsed="false" customWidth="true" hidden="false" outlineLevel="0" max="18" min="18" style="291" width="20.13"/>
    <col collapsed="false" customWidth="true" hidden="false" outlineLevel="0" max="19" min="19" style="291" width="13.14"/>
    <col collapsed="false" customWidth="true" hidden="false" outlineLevel="0" max="20" min="20" style="291" width="11.13"/>
    <col collapsed="false" customWidth="true" hidden="false" outlineLevel="0" max="21" min="21" style="291" width="12.14"/>
    <col collapsed="false" customWidth="true" hidden="false" outlineLevel="0" max="22" min="22" style="291" width="10.85"/>
    <col collapsed="false" customWidth="true" hidden="false" outlineLevel="0" max="23" min="23" style="291" width="11.13"/>
    <col collapsed="false" customWidth="true" hidden="false" outlineLevel="0" max="24" min="24" style="291" width="13.7"/>
    <col collapsed="false" customWidth="true" hidden="false" outlineLevel="0" max="25" min="25" style="291" width="10.28"/>
    <col collapsed="false" customWidth="true" hidden="false" outlineLevel="0" max="26" min="26" style="291" width="14.85"/>
    <col collapsed="false" customWidth="true" hidden="false" outlineLevel="0" max="27" min="27" style="291" width="11.13"/>
    <col collapsed="false" customWidth="true" hidden="false" outlineLevel="0" max="28" min="28" style="291" width="11.7"/>
    <col collapsed="false" customWidth="true" hidden="false" outlineLevel="0" max="29" min="29" style="291" width="12.14"/>
    <col collapsed="false" customWidth="false" hidden="false" outlineLevel="0" max="30" min="30" style="291" width="8.85"/>
    <col collapsed="false" customWidth="true" hidden="false" outlineLevel="0" max="31" min="31" style="291" width="12.14"/>
    <col collapsed="false" customWidth="true" hidden="false" outlineLevel="0" max="33" min="32" style="291" width="17.42"/>
    <col collapsed="false" customWidth="true" hidden="false" outlineLevel="0" max="34" min="34" style="291" width="18.14"/>
    <col collapsed="false" customWidth="false" hidden="false" outlineLevel="0" max="257" min="35" style="291" width="8.85"/>
  </cols>
  <sheetData>
    <row r="1" customFormat="false" ht="15.75" hidden="false" customHeight="false" outlineLevel="0" collapsed="false">
      <c r="A1" s="292" t="s">
        <v>1619</v>
      </c>
      <c r="B1" s="292"/>
      <c r="C1" s="292"/>
      <c r="D1" s="292"/>
      <c r="E1" s="292"/>
      <c r="F1" s="292"/>
      <c r="G1" s="292"/>
      <c r="H1" s="292"/>
      <c r="I1" s="292"/>
      <c r="J1" s="292"/>
      <c r="K1" s="292"/>
      <c r="L1" s="292"/>
      <c r="M1" s="292"/>
      <c r="N1" s="292"/>
      <c r="O1" s="293"/>
      <c r="P1" s="294"/>
      <c r="Q1" s="294"/>
      <c r="R1" s="294"/>
      <c r="S1" s="294"/>
    </row>
    <row r="2" customFormat="false" ht="14.25" hidden="false" customHeight="false" outlineLevel="0" collapsed="false">
      <c r="A2" s="295"/>
      <c r="B2" s="296"/>
      <c r="C2" s="296"/>
      <c r="D2" s="297"/>
      <c r="E2" s="297"/>
      <c r="F2" s="297"/>
      <c r="G2" s="297"/>
      <c r="H2" s="297"/>
      <c r="I2" s="298"/>
      <c r="J2" s="299"/>
      <c r="K2" s="300"/>
      <c r="L2" s="300"/>
      <c r="M2" s="298"/>
      <c r="N2" s="298"/>
      <c r="O2" s="293"/>
      <c r="P2" s="298"/>
      <c r="Q2" s="298"/>
      <c r="R2" s="298"/>
      <c r="S2" s="298"/>
    </row>
    <row r="3" customFormat="false" ht="14.25" hidden="false" customHeight="false" outlineLevel="0" collapsed="false">
      <c r="A3" s="301" t="s">
        <v>1687</v>
      </c>
      <c r="B3" s="296"/>
      <c r="C3" s="296"/>
      <c r="D3" s="297"/>
      <c r="E3" s="297"/>
      <c r="F3" s="297"/>
      <c r="G3" s="297"/>
      <c r="H3" s="297"/>
      <c r="I3" s="298"/>
      <c r="J3" s="299"/>
      <c r="K3" s="300"/>
      <c r="L3" s="300"/>
      <c r="M3" s="298"/>
      <c r="N3" s="298"/>
      <c r="O3" s="293"/>
      <c r="P3" s="298"/>
      <c r="Q3" s="298"/>
      <c r="R3" s="298"/>
      <c r="S3" s="298"/>
    </row>
    <row r="4" customFormat="false" ht="14.25" hidden="false" customHeight="false" outlineLevel="0" collapsed="false">
      <c r="A4" s="298"/>
      <c r="B4" s="302"/>
      <c r="C4" s="296"/>
      <c r="D4" s="297"/>
      <c r="E4" s="297"/>
      <c r="F4" s="297"/>
      <c r="G4" s="297"/>
      <c r="H4" s="297"/>
      <c r="I4" s="303"/>
      <c r="J4" s="304"/>
      <c r="K4" s="305"/>
      <c r="L4" s="305"/>
      <c r="M4" s="303"/>
      <c r="N4" s="303"/>
      <c r="O4" s="293"/>
      <c r="P4" s="298"/>
      <c r="Q4" s="298"/>
      <c r="R4" s="298"/>
      <c r="S4" s="298"/>
    </row>
    <row r="5" customFormat="false" ht="14.25" hidden="false" customHeight="false" outlineLevel="0" collapsed="false">
      <c r="A5" s="306" t="s">
        <v>1865</v>
      </c>
      <c r="B5" s="307"/>
      <c r="C5" s="308"/>
      <c r="D5" s="309"/>
      <c r="E5" s="310"/>
      <c r="F5" s="297"/>
      <c r="G5" s="297"/>
      <c r="H5" s="297"/>
      <c r="I5" s="298"/>
      <c r="J5" s="299"/>
      <c r="K5" s="300"/>
      <c r="L5" s="300"/>
      <c r="M5" s="298"/>
      <c r="N5" s="298"/>
      <c r="O5" s="293"/>
      <c r="P5" s="298"/>
      <c r="Q5" s="298"/>
      <c r="R5" s="298"/>
      <c r="S5" s="298"/>
    </row>
    <row r="6" customFormat="false" ht="14.25" hidden="false" customHeight="false" outlineLevel="0" collapsed="false">
      <c r="A6" s="311" t="s">
        <v>1735</v>
      </c>
      <c r="B6" s="312"/>
      <c r="C6" s="313"/>
      <c r="D6" s="314"/>
      <c r="E6" s="310"/>
      <c r="F6" s="297"/>
      <c r="G6" s="297"/>
      <c r="H6" s="297"/>
      <c r="I6" s="298"/>
      <c r="J6" s="299"/>
      <c r="K6" s="300"/>
      <c r="L6" s="300"/>
      <c r="M6" s="298"/>
      <c r="N6" s="298"/>
      <c r="O6" s="293"/>
      <c r="P6" s="298"/>
      <c r="Q6" s="298"/>
      <c r="R6" s="298"/>
      <c r="S6" s="298"/>
    </row>
    <row r="7" customFormat="false" ht="14.25" hidden="false" customHeight="false" outlineLevel="0" collapsed="false">
      <c r="A7" s="315"/>
      <c r="B7" s="315"/>
      <c r="C7" s="315"/>
      <c r="D7" s="315"/>
      <c r="E7" s="315"/>
      <c r="F7" s="315"/>
      <c r="G7" s="315"/>
      <c r="H7" s="315"/>
      <c r="I7" s="315"/>
      <c r="J7" s="316"/>
      <c r="K7" s="317"/>
      <c r="L7" s="317"/>
      <c r="M7" s="315"/>
      <c r="N7" s="315"/>
      <c r="O7" s="293"/>
      <c r="P7" s="298"/>
      <c r="Q7" s="298"/>
      <c r="R7" s="298"/>
      <c r="S7" s="298"/>
    </row>
    <row r="8" s="318" customFormat="true" ht="127.5" hidden="false" customHeight="false" outlineLevel="0" collapsed="false">
      <c r="A8" s="166" t="s">
        <v>1690</v>
      </c>
      <c r="B8" s="166" t="s">
        <v>1691</v>
      </c>
      <c r="C8" s="166" t="s">
        <v>1692</v>
      </c>
      <c r="D8" s="166" t="s">
        <v>1693</v>
      </c>
      <c r="E8" s="166" t="s">
        <v>1694</v>
      </c>
      <c r="F8" s="166" t="s">
        <v>1695</v>
      </c>
      <c r="G8" s="167" t="s">
        <v>0</v>
      </c>
      <c r="H8" s="167" t="s">
        <v>1</v>
      </c>
      <c r="I8" s="166" t="s">
        <v>1696</v>
      </c>
      <c r="J8" s="168" t="s">
        <v>1697</v>
      </c>
      <c r="K8" s="169" t="s">
        <v>1698</v>
      </c>
      <c r="L8" s="169" t="s">
        <v>1699</v>
      </c>
      <c r="M8" s="166" t="s">
        <v>1700</v>
      </c>
      <c r="N8" s="166" t="s">
        <v>1701</v>
      </c>
      <c r="O8" s="171" t="s">
        <v>1702</v>
      </c>
      <c r="P8" s="211" t="s">
        <v>1703</v>
      </c>
      <c r="Q8" s="211" t="s">
        <v>1704</v>
      </c>
      <c r="R8" s="211" t="s">
        <v>1705</v>
      </c>
      <c r="S8" s="211" t="s">
        <v>1706</v>
      </c>
      <c r="T8" s="172" t="s">
        <v>1707</v>
      </c>
      <c r="U8" s="172" t="s">
        <v>1708</v>
      </c>
      <c r="V8" s="172" t="s">
        <v>1709</v>
      </c>
      <c r="W8" s="172" t="s">
        <v>1710</v>
      </c>
      <c r="X8" s="172" t="s">
        <v>1711</v>
      </c>
      <c r="Y8" s="173" t="s">
        <v>1712</v>
      </c>
      <c r="Z8" s="173" t="s">
        <v>1713</v>
      </c>
      <c r="AA8" s="173" t="s">
        <v>1714</v>
      </c>
      <c r="AB8" s="173" t="s">
        <v>1715</v>
      </c>
      <c r="AC8" s="173" t="s">
        <v>1716</v>
      </c>
      <c r="AD8" s="173" t="s">
        <v>1717</v>
      </c>
      <c r="AE8" s="173" t="s">
        <v>1718</v>
      </c>
      <c r="AF8" s="173" t="s">
        <v>1719</v>
      </c>
      <c r="AG8" s="173" t="s">
        <v>1720</v>
      </c>
      <c r="AH8" s="173" t="s">
        <v>1721</v>
      </c>
    </row>
    <row r="9" s="318" customFormat="true" ht="14.25" hidden="false" customHeight="false" outlineLevel="0" collapsed="false">
      <c r="A9" s="233"/>
      <c r="B9" s="233" t="s">
        <v>53</v>
      </c>
      <c r="C9" s="319" t="n">
        <v>1</v>
      </c>
      <c r="D9" s="320" t="s">
        <v>54</v>
      </c>
      <c r="E9" s="321" t="s">
        <v>55</v>
      </c>
      <c r="F9" s="322" t="s">
        <v>56</v>
      </c>
      <c r="G9" s="320" t="s">
        <v>51</v>
      </c>
      <c r="H9" s="323" t="n">
        <v>42894</v>
      </c>
      <c r="I9" s="324" t="n">
        <v>43191</v>
      </c>
      <c r="J9" s="260" t="n">
        <f aca="false">ROUND(O9*5%,0)</f>
        <v>3850</v>
      </c>
      <c r="K9" s="261" t="n">
        <v>43555</v>
      </c>
      <c r="L9" s="279" t="n">
        <f aca="false">+K9-I9+1</f>
        <v>365</v>
      </c>
      <c r="M9" s="233" t="n">
        <v>15</v>
      </c>
      <c r="N9" s="325" t="n">
        <v>0.0633</v>
      </c>
      <c r="O9" s="106" t="n">
        <v>77000</v>
      </c>
      <c r="P9" s="326" t="n">
        <f aca="false">O9</f>
        <v>77000</v>
      </c>
      <c r="Q9" s="327" t="n">
        <f aca="false">ROUND(P9*N9*L9/365,0)</f>
        <v>4874</v>
      </c>
      <c r="R9" s="328" t="n">
        <f aca="false">Q9</f>
        <v>4874</v>
      </c>
      <c r="S9" s="329" t="n">
        <f aca="false">P9-R9</f>
        <v>72126</v>
      </c>
      <c r="T9" s="256" t="n">
        <v>0</v>
      </c>
      <c r="U9" s="183" t="n">
        <f aca="false">+T9+P9</f>
        <v>77000</v>
      </c>
      <c r="V9" s="183" t="n">
        <f aca="false">ROUND(U9*N9,0)</f>
        <v>4874</v>
      </c>
      <c r="W9" s="183" t="n">
        <f aca="false">+V9+R9</f>
        <v>9748</v>
      </c>
      <c r="X9" s="183" t="n">
        <f aca="false">+U9-W9</f>
        <v>67252</v>
      </c>
      <c r="Y9" s="330" t="n">
        <v>0</v>
      </c>
      <c r="Z9" s="183" t="n">
        <f aca="false">+Y9+U9</f>
        <v>77000</v>
      </c>
      <c r="AA9" s="183" t="n">
        <f aca="false">ROUND(U9*N9,0)</f>
        <v>4874</v>
      </c>
      <c r="AB9" s="183" t="n">
        <f aca="false">+AA9+W9</f>
        <v>14622</v>
      </c>
      <c r="AC9" s="183" t="n">
        <f aca="false">+Z9-AB9</f>
        <v>62378</v>
      </c>
      <c r="AE9" s="183" t="n">
        <f aca="false">AC9</f>
        <v>62378</v>
      </c>
      <c r="AF9" s="183" t="n">
        <f aca="false">ROUND(Z9*N9,0)</f>
        <v>4874</v>
      </c>
      <c r="AG9" s="183" t="n">
        <f aca="false">+AF9+AB9</f>
        <v>19496</v>
      </c>
      <c r="AH9" s="183" t="n">
        <f aca="false">+AE9-AG9</f>
        <v>42882</v>
      </c>
    </row>
    <row r="10" s="318" customFormat="true" ht="14.25" hidden="false" customHeight="false" outlineLevel="0" collapsed="false">
      <c r="A10" s="233"/>
      <c r="B10" s="233" t="s">
        <v>71</v>
      </c>
      <c r="C10" s="319" t="n">
        <v>1</v>
      </c>
      <c r="D10" s="320" t="s">
        <v>72</v>
      </c>
      <c r="E10" s="322" t="n">
        <v>365</v>
      </c>
      <c r="F10" s="323" t="s">
        <v>73</v>
      </c>
      <c r="G10" s="320" t="s">
        <v>70</v>
      </c>
      <c r="H10" s="323" t="n">
        <v>42900</v>
      </c>
      <c r="I10" s="324" t="n">
        <v>43191</v>
      </c>
      <c r="J10" s="260" t="n">
        <f aca="false">ROUND(O10*5%,0)</f>
        <v>1907</v>
      </c>
      <c r="K10" s="261" t="n">
        <v>43555</v>
      </c>
      <c r="L10" s="279" t="n">
        <f aca="false">+K10-I10+1</f>
        <v>365</v>
      </c>
      <c r="M10" s="233" t="n">
        <v>15</v>
      </c>
      <c r="N10" s="325" t="n">
        <v>0.0633</v>
      </c>
      <c r="O10" s="106" t="n">
        <v>38140</v>
      </c>
      <c r="P10" s="326" t="n">
        <f aca="false">O10</f>
        <v>38140</v>
      </c>
      <c r="Q10" s="327" t="n">
        <f aca="false">ROUND(P10*N10*L10/365,0)</f>
        <v>2414</v>
      </c>
      <c r="R10" s="328" t="n">
        <f aca="false">Q10</f>
        <v>2414</v>
      </c>
      <c r="S10" s="329" t="n">
        <f aca="false">P10-R10</f>
        <v>35726</v>
      </c>
      <c r="T10" s="256" t="n">
        <v>0</v>
      </c>
      <c r="U10" s="183" t="n">
        <f aca="false">+T10+P10</f>
        <v>38140</v>
      </c>
      <c r="V10" s="183" t="n">
        <f aca="false">ROUND(U10*N10,0)</f>
        <v>2414</v>
      </c>
      <c r="W10" s="183" t="n">
        <f aca="false">+V10+R10</f>
        <v>4828</v>
      </c>
      <c r="X10" s="183" t="n">
        <f aca="false">+U10-W10</f>
        <v>33312</v>
      </c>
      <c r="Y10" s="330" t="n">
        <v>0</v>
      </c>
      <c r="Z10" s="183" t="n">
        <f aca="false">+Y10+U10</f>
        <v>38140</v>
      </c>
      <c r="AA10" s="183" t="n">
        <f aca="false">ROUND(U10*N10,0)</f>
        <v>2414</v>
      </c>
      <c r="AB10" s="183" t="n">
        <f aca="false">+AA10+W10</f>
        <v>7242</v>
      </c>
      <c r="AC10" s="183" t="n">
        <f aca="false">+Z10-AB10</f>
        <v>30898</v>
      </c>
      <c r="AE10" s="183" t="n">
        <f aca="false">AC10</f>
        <v>30898</v>
      </c>
      <c r="AF10" s="183" t="n">
        <f aca="false">ROUND(Z10*N10,0)</f>
        <v>2414</v>
      </c>
      <c r="AG10" s="183" t="n">
        <f aca="false">+AF10+AB10</f>
        <v>9656</v>
      </c>
      <c r="AH10" s="183" t="n">
        <f aca="false">+AE10-AG10</f>
        <v>21242</v>
      </c>
    </row>
    <row r="11" s="318" customFormat="true" ht="14.25" hidden="false" customHeight="false" outlineLevel="0" collapsed="false">
      <c r="A11" s="233"/>
      <c r="B11" s="233" t="s">
        <v>97</v>
      </c>
      <c r="C11" s="319" t="n">
        <v>1</v>
      </c>
      <c r="D11" s="320" t="s">
        <v>98</v>
      </c>
      <c r="E11" s="322" t="n">
        <v>337</v>
      </c>
      <c r="F11" s="322" t="s">
        <v>99</v>
      </c>
      <c r="G11" s="320" t="s">
        <v>96</v>
      </c>
      <c r="H11" s="323" t="n">
        <v>42913</v>
      </c>
      <c r="I11" s="324" t="n">
        <v>43191</v>
      </c>
      <c r="J11" s="260" t="n">
        <f aca="false">ROUND(O11*5%,0)</f>
        <v>1323</v>
      </c>
      <c r="K11" s="261" t="n">
        <v>43555</v>
      </c>
      <c r="L11" s="279" t="n">
        <f aca="false">+K11-I11+1</f>
        <v>365</v>
      </c>
      <c r="M11" s="233" t="n">
        <v>15</v>
      </c>
      <c r="N11" s="325" t="n">
        <v>0.0633</v>
      </c>
      <c r="O11" s="106" t="n">
        <v>26460</v>
      </c>
      <c r="P11" s="326" t="n">
        <f aca="false">O11</f>
        <v>26460</v>
      </c>
      <c r="Q11" s="327" t="n">
        <f aca="false">ROUND(P11*N11*L11/365,0)</f>
        <v>1675</v>
      </c>
      <c r="R11" s="328" t="n">
        <f aca="false">Q11</f>
        <v>1675</v>
      </c>
      <c r="S11" s="329" t="n">
        <f aca="false">P11-R11</f>
        <v>24785</v>
      </c>
      <c r="T11" s="256" t="n">
        <v>0</v>
      </c>
      <c r="U11" s="183" t="n">
        <f aca="false">+T11+P11</f>
        <v>26460</v>
      </c>
      <c r="V11" s="183" t="n">
        <f aca="false">ROUND(U11*N11,0)</f>
        <v>1675</v>
      </c>
      <c r="W11" s="183" t="n">
        <f aca="false">+V11+R11</f>
        <v>3350</v>
      </c>
      <c r="X11" s="183" t="n">
        <f aca="false">+U11-W11</f>
        <v>23110</v>
      </c>
      <c r="Y11" s="330" t="n">
        <v>0</v>
      </c>
      <c r="Z11" s="183" t="n">
        <f aca="false">+Y11+U11</f>
        <v>26460</v>
      </c>
      <c r="AA11" s="183" t="n">
        <f aca="false">ROUND(U11*N11,0)</f>
        <v>1675</v>
      </c>
      <c r="AB11" s="183" t="n">
        <f aca="false">+AA11+W11</f>
        <v>5025</v>
      </c>
      <c r="AC11" s="183" t="n">
        <f aca="false">+Z11-AB11</f>
        <v>21435</v>
      </c>
      <c r="AE11" s="183" t="n">
        <f aca="false">AC11</f>
        <v>21435</v>
      </c>
      <c r="AF11" s="183" t="n">
        <f aca="false">ROUND(Z11*N11,0)</f>
        <v>1675</v>
      </c>
      <c r="AG11" s="183" t="n">
        <f aca="false">+AF11+AB11</f>
        <v>6700</v>
      </c>
      <c r="AH11" s="183" t="n">
        <f aca="false">+AE11-AG11</f>
        <v>14735</v>
      </c>
    </row>
    <row r="12" s="318" customFormat="true" ht="14.25" hidden="false" customHeight="false" outlineLevel="0" collapsed="false">
      <c r="A12" s="233"/>
      <c r="B12" s="200" t="s">
        <v>857</v>
      </c>
      <c r="C12" s="200" t="n">
        <v>2</v>
      </c>
      <c r="D12" s="186" t="s">
        <v>858</v>
      </c>
      <c r="E12" s="200" t="n">
        <v>322320031191</v>
      </c>
      <c r="F12" s="200" t="s">
        <v>856</v>
      </c>
      <c r="G12" s="200" t="s">
        <v>855</v>
      </c>
      <c r="H12" s="200" t="s">
        <v>856</v>
      </c>
      <c r="I12" s="202" t="n">
        <v>43341</v>
      </c>
      <c r="J12" s="260" t="n">
        <f aca="false">ROUND(O12*5%,0)</f>
        <v>864</v>
      </c>
      <c r="K12" s="261" t="n">
        <v>43555</v>
      </c>
      <c r="L12" s="279" t="n">
        <f aca="false">+K12-I12+1</f>
        <v>215</v>
      </c>
      <c r="M12" s="233" t="n">
        <v>15</v>
      </c>
      <c r="N12" s="325" t="n">
        <v>0.0633</v>
      </c>
      <c r="O12" s="106" t="n">
        <v>17271.18</v>
      </c>
      <c r="P12" s="326" t="n">
        <f aca="false">O12</f>
        <v>17271.18</v>
      </c>
      <c r="Q12" s="327" t="n">
        <f aca="false">ROUND(P12*N12*L12/365,0)</f>
        <v>644</v>
      </c>
      <c r="R12" s="328" t="n">
        <f aca="false">Q12</f>
        <v>644</v>
      </c>
      <c r="S12" s="329" t="n">
        <f aca="false">P12-R12</f>
        <v>16627.18</v>
      </c>
      <c r="T12" s="256" t="n">
        <v>0</v>
      </c>
      <c r="U12" s="183" t="n">
        <f aca="false">+T12+P12</f>
        <v>17271.18</v>
      </c>
      <c r="V12" s="183" t="n">
        <f aca="false">ROUND(U12*N12,0)</f>
        <v>1093</v>
      </c>
      <c r="W12" s="183" t="n">
        <f aca="false">+V12+R12</f>
        <v>1737</v>
      </c>
      <c r="X12" s="183" t="n">
        <f aca="false">+U12-W12</f>
        <v>15534.18</v>
      </c>
      <c r="Y12" s="330" t="n">
        <v>0</v>
      </c>
      <c r="Z12" s="183" t="n">
        <f aca="false">+Y12+U12</f>
        <v>17271.18</v>
      </c>
      <c r="AA12" s="183" t="n">
        <f aca="false">ROUND(U12*N12,0)</f>
        <v>1093</v>
      </c>
      <c r="AB12" s="183" t="n">
        <f aca="false">+AA12+W12</f>
        <v>2830</v>
      </c>
      <c r="AC12" s="183" t="n">
        <f aca="false">+Z12-AB12</f>
        <v>14441.18</v>
      </c>
      <c r="AE12" s="183" t="n">
        <f aca="false">AC12</f>
        <v>14441.18</v>
      </c>
      <c r="AF12" s="183" t="n">
        <f aca="false">ROUND(Z12*N12,0)</f>
        <v>1093</v>
      </c>
      <c r="AG12" s="183" t="n">
        <f aca="false">+AF12+AB12</f>
        <v>3923</v>
      </c>
      <c r="AH12" s="183" t="n">
        <f aca="false">+AE12-AG12</f>
        <v>10518.18</v>
      </c>
    </row>
    <row r="13" s="318" customFormat="true" ht="14.25" hidden="false" customHeight="false" outlineLevel="0" collapsed="false">
      <c r="A13" s="233"/>
      <c r="B13" s="200" t="s">
        <v>927</v>
      </c>
      <c r="C13" s="200" t="n">
        <v>1</v>
      </c>
      <c r="D13" s="186" t="s">
        <v>928</v>
      </c>
      <c r="E13" s="200" t="n">
        <v>379</v>
      </c>
      <c r="F13" s="200" t="s">
        <v>875</v>
      </c>
      <c r="G13" s="200" t="s">
        <v>926</v>
      </c>
      <c r="H13" s="200" t="s">
        <v>921</v>
      </c>
      <c r="I13" s="202" t="n">
        <v>43229</v>
      </c>
      <c r="J13" s="260" t="n">
        <f aca="false">ROUND(O13*5%,0)</f>
        <v>64</v>
      </c>
      <c r="K13" s="261" t="n">
        <v>43555</v>
      </c>
      <c r="L13" s="279" t="n">
        <f aca="false">+K13-I13+1</f>
        <v>327</v>
      </c>
      <c r="M13" s="233" t="n">
        <v>15</v>
      </c>
      <c r="N13" s="325" t="n">
        <v>0.0633</v>
      </c>
      <c r="O13" s="106" t="n">
        <v>1280</v>
      </c>
      <c r="P13" s="326" t="n">
        <f aca="false">O13</f>
        <v>1280</v>
      </c>
      <c r="Q13" s="327" t="n">
        <f aca="false">ROUND(P13*N13*L13/365,0)</f>
        <v>73</v>
      </c>
      <c r="R13" s="328" t="n">
        <f aca="false">Q13</f>
        <v>73</v>
      </c>
      <c r="S13" s="329" t="n">
        <f aca="false">P13-R13</f>
        <v>1207</v>
      </c>
      <c r="T13" s="256" t="n">
        <v>0</v>
      </c>
      <c r="U13" s="183" t="n">
        <f aca="false">+T13+P13</f>
        <v>1280</v>
      </c>
      <c r="V13" s="183" t="n">
        <f aca="false">ROUND(U13*N13,0)</f>
        <v>81</v>
      </c>
      <c r="W13" s="183" t="n">
        <f aca="false">+V13+R13</f>
        <v>154</v>
      </c>
      <c r="X13" s="183" t="n">
        <f aca="false">+U13-W13</f>
        <v>1126</v>
      </c>
      <c r="Y13" s="330" t="n">
        <v>0</v>
      </c>
      <c r="Z13" s="183" t="n">
        <f aca="false">+Y13+U13</f>
        <v>1280</v>
      </c>
      <c r="AA13" s="183" t="n">
        <f aca="false">ROUND(U13*N13,0)</f>
        <v>81</v>
      </c>
      <c r="AB13" s="183" t="n">
        <f aca="false">+AA13+W13</f>
        <v>235</v>
      </c>
      <c r="AC13" s="183" t="n">
        <f aca="false">+Z13-AB13</f>
        <v>1045</v>
      </c>
      <c r="AE13" s="183" t="n">
        <f aca="false">AC13</f>
        <v>1045</v>
      </c>
      <c r="AF13" s="183" t="n">
        <f aca="false">ROUND(Z13*N13,0)</f>
        <v>81</v>
      </c>
      <c r="AG13" s="183" t="n">
        <f aca="false">+AF13+AB13</f>
        <v>316</v>
      </c>
      <c r="AH13" s="183" t="n">
        <f aca="false">+AE13-AG13</f>
        <v>729</v>
      </c>
    </row>
    <row r="14" s="318" customFormat="true" ht="14.25" hidden="false" customHeight="false" outlineLevel="0" collapsed="false">
      <c r="A14" s="233"/>
      <c r="B14" s="200" t="s">
        <v>947</v>
      </c>
      <c r="C14" s="200" t="n">
        <v>6</v>
      </c>
      <c r="D14" s="186" t="s">
        <v>673</v>
      </c>
      <c r="E14" s="200" t="n">
        <v>2997</v>
      </c>
      <c r="F14" s="200" t="s">
        <v>935</v>
      </c>
      <c r="G14" s="200" t="s">
        <v>945</v>
      </c>
      <c r="H14" s="200" t="s">
        <v>946</v>
      </c>
      <c r="I14" s="202" t="n">
        <v>43358</v>
      </c>
      <c r="J14" s="260" t="n">
        <f aca="false">ROUND(O14*5%,0)</f>
        <v>315</v>
      </c>
      <c r="K14" s="261" t="n">
        <v>43555</v>
      </c>
      <c r="L14" s="279" t="n">
        <f aca="false">+K14-I14+1</f>
        <v>198</v>
      </c>
      <c r="M14" s="233" t="n">
        <v>15</v>
      </c>
      <c r="N14" s="325" t="n">
        <v>0.0633</v>
      </c>
      <c r="O14" s="106" t="n">
        <v>6300</v>
      </c>
      <c r="P14" s="326" t="n">
        <f aca="false">O14</f>
        <v>6300</v>
      </c>
      <c r="Q14" s="327" t="n">
        <f aca="false">ROUND(P14*N14*L14/365,0)</f>
        <v>216</v>
      </c>
      <c r="R14" s="328" t="n">
        <f aca="false">Q14</f>
        <v>216</v>
      </c>
      <c r="S14" s="329" t="n">
        <f aca="false">P14-R14</f>
        <v>6084</v>
      </c>
      <c r="T14" s="256" t="n">
        <v>0</v>
      </c>
      <c r="U14" s="183" t="n">
        <f aca="false">+T14+P14</f>
        <v>6300</v>
      </c>
      <c r="V14" s="183" t="n">
        <f aca="false">ROUND(U14*N14,0)</f>
        <v>399</v>
      </c>
      <c r="W14" s="183" t="n">
        <f aca="false">+V14+R14</f>
        <v>615</v>
      </c>
      <c r="X14" s="183" t="n">
        <f aca="false">+U14-W14</f>
        <v>5685</v>
      </c>
      <c r="Y14" s="330" t="n">
        <v>0</v>
      </c>
      <c r="Z14" s="183" t="n">
        <f aca="false">+Y14+U14</f>
        <v>6300</v>
      </c>
      <c r="AA14" s="183" t="n">
        <f aca="false">ROUND(U14*N14,0)</f>
        <v>399</v>
      </c>
      <c r="AB14" s="183" t="n">
        <f aca="false">+AA14+W14</f>
        <v>1014</v>
      </c>
      <c r="AC14" s="183" t="n">
        <f aca="false">+Z14-AB14</f>
        <v>5286</v>
      </c>
      <c r="AE14" s="183" t="n">
        <f aca="false">AC14</f>
        <v>5286</v>
      </c>
      <c r="AF14" s="183" t="n">
        <f aca="false">ROUND(Z14*N14,0)</f>
        <v>399</v>
      </c>
      <c r="AG14" s="183" t="n">
        <f aca="false">+AF14+AB14</f>
        <v>1413</v>
      </c>
      <c r="AH14" s="183" t="n">
        <f aca="false">+AE14-AG14</f>
        <v>3873</v>
      </c>
    </row>
    <row r="15" s="318" customFormat="true" ht="25.5" hidden="false" customHeight="false" outlineLevel="0" collapsed="false">
      <c r="A15" s="233"/>
      <c r="B15" s="200" t="s">
        <v>1223</v>
      </c>
      <c r="C15" s="200" t="n">
        <v>1</v>
      </c>
      <c r="D15" s="186" t="s">
        <v>872</v>
      </c>
      <c r="E15" s="200" t="s">
        <v>1224</v>
      </c>
      <c r="F15" s="200" t="s">
        <v>1225</v>
      </c>
      <c r="G15" s="200" t="s">
        <v>1221</v>
      </c>
      <c r="H15" s="200" t="s">
        <v>1222</v>
      </c>
      <c r="I15" s="202" t="n">
        <v>43508</v>
      </c>
      <c r="J15" s="260" t="n">
        <f aca="false">ROUND(O15*5%,0)</f>
        <v>623</v>
      </c>
      <c r="K15" s="261" t="n">
        <v>43555</v>
      </c>
      <c r="L15" s="279" t="n">
        <f aca="false">+K15-I15+1</f>
        <v>48</v>
      </c>
      <c r="M15" s="233" t="n">
        <v>15</v>
      </c>
      <c r="N15" s="325" t="n">
        <v>0.0633</v>
      </c>
      <c r="O15" s="106" t="n">
        <v>12450</v>
      </c>
      <c r="P15" s="326" t="n">
        <f aca="false">O15</f>
        <v>12450</v>
      </c>
      <c r="Q15" s="327" t="n">
        <f aca="false">ROUND(P15*N15*L15/365,0)</f>
        <v>104</v>
      </c>
      <c r="R15" s="328" t="n">
        <f aca="false">Q15</f>
        <v>104</v>
      </c>
      <c r="S15" s="329" t="n">
        <f aca="false">P15-R15</f>
        <v>12346</v>
      </c>
      <c r="T15" s="256" t="n">
        <v>0</v>
      </c>
      <c r="U15" s="183" t="n">
        <f aca="false">+T15+P15</f>
        <v>12450</v>
      </c>
      <c r="V15" s="183" t="n">
        <f aca="false">ROUND(U15*N15,0)</f>
        <v>788</v>
      </c>
      <c r="W15" s="183" t="n">
        <f aca="false">+V15+R15</f>
        <v>892</v>
      </c>
      <c r="X15" s="183" t="n">
        <f aca="false">+U15-W15</f>
        <v>11558</v>
      </c>
      <c r="Y15" s="330" t="n">
        <v>0</v>
      </c>
      <c r="Z15" s="183" t="n">
        <f aca="false">+Y15+U15</f>
        <v>12450</v>
      </c>
      <c r="AA15" s="183" t="n">
        <f aca="false">ROUND(U15*N15,0)</f>
        <v>788</v>
      </c>
      <c r="AB15" s="183" t="n">
        <f aca="false">+AA15+W15</f>
        <v>1680</v>
      </c>
      <c r="AC15" s="183" t="n">
        <f aca="false">+Z15-AB15</f>
        <v>10770</v>
      </c>
      <c r="AE15" s="183" t="n">
        <f aca="false">AC15</f>
        <v>10770</v>
      </c>
      <c r="AF15" s="183" t="n">
        <f aca="false">ROUND(Z15*N15,0)</f>
        <v>788</v>
      </c>
      <c r="AG15" s="183" t="n">
        <f aca="false">+AF15+AB15</f>
        <v>2468</v>
      </c>
      <c r="AH15" s="183" t="n">
        <f aca="false">+AE15-AG15</f>
        <v>8302</v>
      </c>
    </row>
    <row r="16" s="318" customFormat="true" ht="25.5" hidden="false" customHeight="false" outlineLevel="0" collapsed="false">
      <c r="A16" s="233"/>
      <c r="B16" s="200" t="s">
        <v>1309</v>
      </c>
      <c r="C16" s="200" t="n">
        <v>1</v>
      </c>
      <c r="D16" s="186" t="s">
        <v>1310</v>
      </c>
      <c r="E16" s="200" t="s">
        <v>1311</v>
      </c>
      <c r="F16" s="200" t="s">
        <v>1312</v>
      </c>
      <c r="G16" s="200" t="s">
        <v>1307</v>
      </c>
      <c r="H16" s="200" t="s">
        <v>1308</v>
      </c>
      <c r="I16" s="202" t="n">
        <v>43468</v>
      </c>
      <c r="J16" s="260" t="n">
        <f aca="false">ROUND(O16*5%,0)</f>
        <v>1518</v>
      </c>
      <c r="K16" s="261" t="n">
        <v>43555</v>
      </c>
      <c r="L16" s="279" t="n">
        <f aca="false">+K16-I16+1</f>
        <v>88</v>
      </c>
      <c r="M16" s="233" t="n">
        <v>15</v>
      </c>
      <c r="N16" s="325" t="n">
        <v>0.0633</v>
      </c>
      <c r="O16" s="106" t="n">
        <v>30350</v>
      </c>
      <c r="P16" s="326" t="n">
        <f aca="false">O16</f>
        <v>30350</v>
      </c>
      <c r="Q16" s="327" t="n">
        <f aca="false">ROUND(P16*N16*L16/365,0)</f>
        <v>463</v>
      </c>
      <c r="R16" s="328" t="n">
        <f aca="false">Q16</f>
        <v>463</v>
      </c>
      <c r="S16" s="329" t="n">
        <f aca="false">P16-R16</f>
        <v>29887</v>
      </c>
      <c r="T16" s="256" t="n">
        <v>0</v>
      </c>
      <c r="U16" s="183" t="n">
        <f aca="false">+T16+P16</f>
        <v>30350</v>
      </c>
      <c r="V16" s="183" t="n">
        <f aca="false">ROUND(U16*N16,0)</f>
        <v>1921</v>
      </c>
      <c r="W16" s="183" t="n">
        <f aca="false">+V16+R16</f>
        <v>2384</v>
      </c>
      <c r="X16" s="183" t="n">
        <f aca="false">+U16-W16</f>
        <v>27966</v>
      </c>
      <c r="Y16" s="330" t="n">
        <v>0</v>
      </c>
      <c r="Z16" s="183" t="n">
        <f aca="false">+Y16+U16</f>
        <v>30350</v>
      </c>
      <c r="AA16" s="183" t="n">
        <f aca="false">ROUND(U16*N16,0)</f>
        <v>1921</v>
      </c>
      <c r="AB16" s="183" t="n">
        <f aca="false">+AA16+W16</f>
        <v>4305</v>
      </c>
      <c r="AC16" s="183" t="n">
        <f aca="false">+Z16-AB16</f>
        <v>26045</v>
      </c>
      <c r="AE16" s="183" t="n">
        <f aca="false">AC16</f>
        <v>26045</v>
      </c>
      <c r="AF16" s="183" t="n">
        <f aca="false">ROUND(Z16*N16,0)</f>
        <v>1921</v>
      </c>
      <c r="AG16" s="183" t="n">
        <f aca="false">+AF16+AB16</f>
        <v>6226</v>
      </c>
      <c r="AH16" s="183" t="n">
        <f aca="false">+AE16-AG16</f>
        <v>19819</v>
      </c>
    </row>
    <row r="17" s="318" customFormat="true" ht="25.5" hidden="false" customHeight="false" outlineLevel="0" collapsed="false">
      <c r="A17" s="233"/>
      <c r="B17" s="200" t="s">
        <v>1342</v>
      </c>
      <c r="C17" s="200"/>
      <c r="D17" s="186" t="s">
        <v>872</v>
      </c>
      <c r="E17" s="200" t="s">
        <v>1343</v>
      </c>
      <c r="F17" s="200" t="s">
        <v>1275</v>
      </c>
      <c r="G17" s="200" t="s">
        <v>1340</v>
      </c>
      <c r="H17" s="200" t="s">
        <v>1341</v>
      </c>
      <c r="I17" s="202" t="n">
        <v>43533</v>
      </c>
      <c r="J17" s="260" t="n">
        <f aca="false">ROUND(O17*5%,0)</f>
        <v>4104</v>
      </c>
      <c r="K17" s="261" t="n">
        <v>43555</v>
      </c>
      <c r="L17" s="279" t="n">
        <f aca="false">+K17-I17+1</f>
        <v>23</v>
      </c>
      <c r="M17" s="233" t="n">
        <v>15</v>
      </c>
      <c r="N17" s="325" t="n">
        <v>0.0633</v>
      </c>
      <c r="O17" s="106" t="n">
        <v>82075</v>
      </c>
      <c r="P17" s="326" t="n">
        <f aca="false">O17</f>
        <v>82075</v>
      </c>
      <c r="Q17" s="327" t="n">
        <f aca="false">ROUND(P17*N17*L17/365,0)</f>
        <v>327</v>
      </c>
      <c r="R17" s="328" t="n">
        <f aca="false">Q17</f>
        <v>327</v>
      </c>
      <c r="S17" s="329" t="n">
        <f aca="false">P17-R17</f>
        <v>81748</v>
      </c>
      <c r="T17" s="256" t="n">
        <v>0</v>
      </c>
      <c r="U17" s="183" t="n">
        <f aca="false">+T17+P17</f>
        <v>82075</v>
      </c>
      <c r="V17" s="183" t="n">
        <f aca="false">ROUND(U17*N17,0)</f>
        <v>5195</v>
      </c>
      <c r="W17" s="183" t="n">
        <f aca="false">+V17+R17</f>
        <v>5522</v>
      </c>
      <c r="X17" s="183" t="n">
        <f aca="false">+U17-W17</f>
        <v>76553</v>
      </c>
      <c r="Y17" s="330" t="n">
        <v>0</v>
      </c>
      <c r="Z17" s="183" t="n">
        <f aca="false">+Y17+U17</f>
        <v>82075</v>
      </c>
      <c r="AA17" s="183" t="n">
        <f aca="false">ROUND(U17*N17,0)</f>
        <v>5195</v>
      </c>
      <c r="AB17" s="183" t="n">
        <f aca="false">+AA17+W17</f>
        <v>10717</v>
      </c>
      <c r="AC17" s="183" t="n">
        <f aca="false">+Z17-AB17</f>
        <v>71358</v>
      </c>
      <c r="AE17" s="183" t="n">
        <f aca="false">AC17</f>
        <v>71358</v>
      </c>
      <c r="AF17" s="183" t="n">
        <f aca="false">ROUND(Z17*N17,0)</f>
        <v>5195</v>
      </c>
      <c r="AG17" s="183" t="n">
        <f aca="false">+AF17+AB17</f>
        <v>15912</v>
      </c>
      <c r="AH17" s="183" t="n">
        <f aca="false">+AE17-AG17</f>
        <v>55446</v>
      </c>
    </row>
    <row r="18" s="318" customFormat="true" ht="25.5" hidden="false" customHeight="false" outlineLevel="0" collapsed="false">
      <c r="A18" s="233"/>
      <c r="B18" s="200" t="s">
        <v>1342</v>
      </c>
      <c r="C18" s="200"/>
      <c r="D18" s="186" t="s">
        <v>872</v>
      </c>
      <c r="E18" s="200" t="s">
        <v>1345</v>
      </c>
      <c r="F18" s="200" t="s">
        <v>1308</v>
      </c>
      <c r="G18" s="200" t="s">
        <v>1344</v>
      </c>
      <c r="H18" s="200" t="s">
        <v>1341</v>
      </c>
      <c r="I18" s="202" t="n">
        <v>43533</v>
      </c>
      <c r="J18" s="260" t="n">
        <f aca="false">ROUND(O18*5%,0)</f>
        <v>4145</v>
      </c>
      <c r="K18" s="261" t="n">
        <v>43555</v>
      </c>
      <c r="L18" s="279" t="n">
        <f aca="false">+K18-I18+1</f>
        <v>23</v>
      </c>
      <c r="M18" s="233" t="n">
        <v>15</v>
      </c>
      <c r="N18" s="325" t="n">
        <v>0.0633</v>
      </c>
      <c r="O18" s="106" t="n">
        <v>82900</v>
      </c>
      <c r="P18" s="326" t="n">
        <f aca="false">O18</f>
        <v>82900</v>
      </c>
      <c r="Q18" s="327" t="n">
        <f aca="false">ROUND(P18*N18*L18/365,0)</f>
        <v>331</v>
      </c>
      <c r="R18" s="328" t="n">
        <f aca="false">Q18</f>
        <v>331</v>
      </c>
      <c r="S18" s="329" t="n">
        <f aca="false">P18-R18</f>
        <v>82569</v>
      </c>
      <c r="T18" s="256" t="n">
        <v>0</v>
      </c>
      <c r="U18" s="183" t="n">
        <f aca="false">+T18+P18</f>
        <v>82900</v>
      </c>
      <c r="V18" s="183" t="n">
        <f aca="false">ROUND(U18*N18,0)</f>
        <v>5248</v>
      </c>
      <c r="W18" s="183" t="n">
        <f aca="false">+V18+R18</f>
        <v>5579</v>
      </c>
      <c r="X18" s="183" t="n">
        <f aca="false">+U18-W18</f>
        <v>77321</v>
      </c>
      <c r="Y18" s="330" t="n">
        <v>0</v>
      </c>
      <c r="Z18" s="183" t="n">
        <f aca="false">+Y18+U18</f>
        <v>82900</v>
      </c>
      <c r="AA18" s="183" t="n">
        <f aca="false">ROUND(U18*N18,0)</f>
        <v>5248</v>
      </c>
      <c r="AB18" s="183" t="n">
        <f aca="false">+AA18+W18</f>
        <v>10827</v>
      </c>
      <c r="AC18" s="183" t="n">
        <f aca="false">+Z18-AB18</f>
        <v>72073</v>
      </c>
      <c r="AE18" s="183" t="n">
        <f aca="false">AC18</f>
        <v>72073</v>
      </c>
      <c r="AF18" s="183" t="n">
        <f aca="false">ROUND(Z18*N18,0)</f>
        <v>5248</v>
      </c>
      <c r="AG18" s="183" t="n">
        <f aca="false">+AF18+AB18</f>
        <v>16075</v>
      </c>
      <c r="AH18" s="183" t="n">
        <f aca="false">+AE18-AG18</f>
        <v>55998</v>
      </c>
    </row>
    <row r="19" s="318" customFormat="true" ht="25.5" hidden="false" customHeight="false" outlineLevel="0" collapsed="false">
      <c r="A19" s="233"/>
      <c r="B19" s="200" t="s">
        <v>1342</v>
      </c>
      <c r="C19" s="200"/>
      <c r="D19" s="186" t="s">
        <v>872</v>
      </c>
      <c r="E19" s="200" t="s">
        <v>1347</v>
      </c>
      <c r="F19" s="200" t="s">
        <v>1348</v>
      </c>
      <c r="G19" s="200" t="s">
        <v>1346</v>
      </c>
      <c r="H19" s="200" t="s">
        <v>1341</v>
      </c>
      <c r="I19" s="202" t="n">
        <v>43533</v>
      </c>
      <c r="J19" s="260" t="n">
        <f aca="false">ROUND(O19*5%,0)</f>
        <v>4033</v>
      </c>
      <c r="K19" s="261" t="n">
        <v>43555</v>
      </c>
      <c r="L19" s="279" t="n">
        <f aca="false">+K19-I19+1</f>
        <v>23</v>
      </c>
      <c r="M19" s="233" t="n">
        <v>15</v>
      </c>
      <c r="N19" s="325" t="n">
        <v>0.0633</v>
      </c>
      <c r="O19" s="106" t="n">
        <v>80650</v>
      </c>
      <c r="P19" s="326" t="n">
        <f aca="false">O19</f>
        <v>80650</v>
      </c>
      <c r="Q19" s="327" t="n">
        <f aca="false">ROUND(P19*N19*L19/365,0)</f>
        <v>322</v>
      </c>
      <c r="R19" s="328" t="n">
        <f aca="false">Q19</f>
        <v>322</v>
      </c>
      <c r="S19" s="329" t="n">
        <f aca="false">P19-R19</f>
        <v>80328</v>
      </c>
      <c r="T19" s="256" t="n">
        <v>0</v>
      </c>
      <c r="U19" s="183" t="n">
        <f aca="false">+T19+P19</f>
        <v>80650</v>
      </c>
      <c r="V19" s="183" t="n">
        <f aca="false">ROUND(U19*N19,0)</f>
        <v>5105</v>
      </c>
      <c r="W19" s="183" t="n">
        <f aca="false">+V19+R19</f>
        <v>5427</v>
      </c>
      <c r="X19" s="183" t="n">
        <f aca="false">+U19-W19</f>
        <v>75223</v>
      </c>
      <c r="Y19" s="330" t="n">
        <v>0</v>
      </c>
      <c r="Z19" s="183" t="n">
        <f aca="false">+Y19+U19</f>
        <v>80650</v>
      </c>
      <c r="AA19" s="183" t="n">
        <f aca="false">ROUND(U19*N19,0)</f>
        <v>5105</v>
      </c>
      <c r="AB19" s="183" t="n">
        <f aca="false">+AA19+W19</f>
        <v>10532</v>
      </c>
      <c r="AC19" s="183" t="n">
        <f aca="false">+Z19-AB19</f>
        <v>70118</v>
      </c>
      <c r="AE19" s="183" t="n">
        <f aca="false">AC19</f>
        <v>70118</v>
      </c>
      <c r="AF19" s="183" t="n">
        <f aca="false">ROUND(Z19*N19,0)</f>
        <v>5105</v>
      </c>
      <c r="AG19" s="183" t="n">
        <f aca="false">+AF19+AB19</f>
        <v>15637</v>
      </c>
      <c r="AH19" s="183" t="n">
        <f aca="false">+AE19-AG19</f>
        <v>54481</v>
      </c>
    </row>
    <row r="20" s="318" customFormat="true" ht="25.5" hidden="false" customHeight="false" outlineLevel="0" collapsed="false">
      <c r="A20" s="233"/>
      <c r="B20" s="200" t="s">
        <v>1342</v>
      </c>
      <c r="C20" s="200"/>
      <c r="D20" s="186" t="s">
        <v>872</v>
      </c>
      <c r="E20" s="200" t="s">
        <v>1350</v>
      </c>
      <c r="F20" s="200" t="s">
        <v>1351</v>
      </c>
      <c r="G20" s="200" t="s">
        <v>1349</v>
      </c>
      <c r="H20" s="200" t="s">
        <v>1341</v>
      </c>
      <c r="I20" s="202" t="n">
        <v>43533</v>
      </c>
      <c r="J20" s="260" t="n">
        <f aca="false">ROUND(O20*5%,0)</f>
        <v>3528</v>
      </c>
      <c r="K20" s="261" t="n">
        <v>43555</v>
      </c>
      <c r="L20" s="279" t="n">
        <f aca="false">+K20-I20+1</f>
        <v>23</v>
      </c>
      <c r="M20" s="233" t="n">
        <v>15</v>
      </c>
      <c r="N20" s="325" t="n">
        <v>0.0633</v>
      </c>
      <c r="O20" s="106" t="n">
        <v>70550</v>
      </c>
      <c r="P20" s="326" t="n">
        <f aca="false">O20</f>
        <v>70550</v>
      </c>
      <c r="Q20" s="327" t="n">
        <f aca="false">ROUND(P20*N20*L20/365,0)</f>
        <v>281</v>
      </c>
      <c r="R20" s="328" t="n">
        <f aca="false">Q20</f>
        <v>281</v>
      </c>
      <c r="S20" s="329" t="n">
        <f aca="false">P20-R20</f>
        <v>70269</v>
      </c>
      <c r="T20" s="256" t="n">
        <v>0</v>
      </c>
      <c r="U20" s="183" t="n">
        <f aca="false">+T20+P20</f>
        <v>70550</v>
      </c>
      <c r="V20" s="183" t="n">
        <f aca="false">ROUND(U20*N20,0)</f>
        <v>4466</v>
      </c>
      <c r="W20" s="183" t="n">
        <f aca="false">+V20+R20</f>
        <v>4747</v>
      </c>
      <c r="X20" s="183" t="n">
        <f aca="false">+U20-W20</f>
        <v>65803</v>
      </c>
      <c r="Y20" s="330" t="n">
        <v>0</v>
      </c>
      <c r="Z20" s="183" t="n">
        <f aca="false">+Y20+U20</f>
        <v>70550</v>
      </c>
      <c r="AA20" s="183" t="n">
        <f aca="false">ROUND(U20*N20,0)</f>
        <v>4466</v>
      </c>
      <c r="AB20" s="183" t="n">
        <f aca="false">+AA20+W20</f>
        <v>9213</v>
      </c>
      <c r="AC20" s="183" t="n">
        <f aca="false">+Z20-AB20</f>
        <v>61337</v>
      </c>
      <c r="AE20" s="183" t="n">
        <f aca="false">AC20</f>
        <v>61337</v>
      </c>
      <c r="AF20" s="183" t="n">
        <f aca="false">ROUND(Z20*N20,0)</f>
        <v>4466</v>
      </c>
      <c r="AG20" s="183" t="n">
        <f aca="false">+AF20+AB20</f>
        <v>13679</v>
      </c>
      <c r="AH20" s="183" t="n">
        <f aca="false">+AE20-AG20</f>
        <v>47658</v>
      </c>
    </row>
    <row r="21" s="318" customFormat="true" ht="25.5" hidden="false" customHeight="false" outlineLevel="0" collapsed="false">
      <c r="A21" s="233"/>
      <c r="B21" s="200" t="s">
        <v>1342</v>
      </c>
      <c r="C21" s="200"/>
      <c r="D21" s="186" t="s">
        <v>872</v>
      </c>
      <c r="E21" s="200" t="s">
        <v>1353</v>
      </c>
      <c r="F21" s="200" t="s">
        <v>1354</v>
      </c>
      <c r="G21" s="200" t="s">
        <v>1352</v>
      </c>
      <c r="H21" s="200" t="s">
        <v>1341</v>
      </c>
      <c r="I21" s="202" t="n">
        <v>43533</v>
      </c>
      <c r="J21" s="260" t="n">
        <f aca="false">ROUND(O21*5%,0)</f>
        <v>2910</v>
      </c>
      <c r="K21" s="261" t="n">
        <v>43555</v>
      </c>
      <c r="L21" s="279" t="n">
        <f aca="false">+K21-I21+1</f>
        <v>23</v>
      </c>
      <c r="M21" s="233" t="n">
        <v>15</v>
      </c>
      <c r="N21" s="325" t="n">
        <v>0.0633</v>
      </c>
      <c r="O21" s="106" t="n">
        <v>58200</v>
      </c>
      <c r="P21" s="326" t="n">
        <f aca="false">O21</f>
        <v>58200</v>
      </c>
      <c r="Q21" s="327" t="n">
        <f aca="false">ROUND(P21*N21*L21/365,0)</f>
        <v>232</v>
      </c>
      <c r="R21" s="328" t="n">
        <f aca="false">Q21</f>
        <v>232</v>
      </c>
      <c r="S21" s="329" t="n">
        <f aca="false">P21-R21</f>
        <v>57968</v>
      </c>
      <c r="T21" s="256" t="n">
        <v>0</v>
      </c>
      <c r="U21" s="183" t="n">
        <f aca="false">+T21+P21</f>
        <v>58200</v>
      </c>
      <c r="V21" s="183" t="n">
        <f aca="false">ROUND(U21*N21,0)</f>
        <v>3684</v>
      </c>
      <c r="W21" s="183" t="n">
        <f aca="false">+V21+R21</f>
        <v>3916</v>
      </c>
      <c r="X21" s="183" t="n">
        <f aca="false">+U21-W21</f>
        <v>54284</v>
      </c>
      <c r="Y21" s="330" t="n">
        <v>0</v>
      </c>
      <c r="Z21" s="183" t="n">
        <f aca="false">+Y21+U21</f>
        <v>58200</v>
      </c>
      <c r="AA21" s="183" t="n">
        <f aca="false">ROUND(U21*N21,0)</f>
        <v>3684</v>
      </c>
      <c r="AB21" s="183" t="n">
        <f aca="false">+AA21+W21</f>
        <v>7600</v>
      </c>
      <c r="AC21" s="183" t="n">
        <f aca="false">+Z21-AB21</f>
        <v>50600</v>
      </c>
      <c r="AE21" s="183" t="n">
        <f aca="false">AC21</f>
        <v>50600</v>
      </c>
      <c r="AF21" s="183" t="n">
        <f aca="false">ROUND(Z21*N21,0)</f>
        <v>3684</v>
      </c>
      <c r="AG21" s="183" t="n">
        <f aca="false">+AF21+AB21</f>
        <v>11284</v>
      </c>
      <c r="AH21" s="183" t="n">
        <f aca="false">+AE21-AG21</f>
        <v>39316</v>
      </c>
    </row>
    <row r="22" s="318" customFormat="true" ht="25.5" hidden="false" customHeight="false" outlineLevel="0" collapsed="false">
      <c r="A22" s="233"/>
      <c r="B22" s="200" t="s">
        <v>1422</v>
      </c>
      <c r="C22" s="200"/>
      <c r="D22" s="186" t="s">
        <v>1228</v>
      </c>
      <c r="E22" s="200" t="n">
        <v>4758</v>
      </c>
      <c r="F22" s="200" t="s">
        <v>1222</v>
      </c>
      <c r="G22" s="200" t="s">
        <v>1421</v>
      </c>
      <c r="H22" s="200" t="s">
        <v>1418</v>
      </c>
      <c r="I22" s="202" t="n">
        <v>43554</v>
      </c>
      <c r="J22" s="260" t="n">
        <f aca="false">ROUND(O22*5%,0)</f>
        <v>1043</v>
      </c>
      <c r="K22" s="261" t="n">
        <v>43555</v>
      </c>
      <c r="L22" s="279" t="n">
        <f aca="false">+K22-I22+1</f>
        <v>2</v>
      </c>
      <c r="M22" s="233" t="n">
        <v>15</v>
      </c>
      <c r="N22" s="325" t="n">
        <v>0.0633</v>
      </c>
      <c r="O22" s="106" t="n">
        <v>20869.95</v>
      </c>
      <c r="P22" s="326" t="n">
        <f aca="false">O22</f>
        <v>20869.95</v>
      </c>
      <c r="Q22" s="327" t="n">
        <f aca="false">ROUND(P22*N22*L22/365,0)</f>
        <v>7</v>
      </c>
      <c r="R22" s="328" t="n">
        <f aca="false">Q22</f>
        <v>7</v>
      </c>
      <c r="S22" s="329" t="n">
        <f aca="false">P22-R22</f>
        <v>20862.95</v>
      </c>
      <c r="T22" s="256" t="n">
        <v>0</v>
      </c>
      <c r="U22" s="183" t="n">
        <f aca="false">+T22+P22</f>
        <v>20869.95</v>
      </c>
      <c r="V22" s="183" t="n">
        <f aca="false">ROUND(U22*N22,0)</f>
        <v>1321</v>
      </c>
      <c r="W22" s="183" t="n">
        <f aca="false">+V22+R22</f>
        <v>1328</v>
      </c>
      <c r="X22" s="183" t="n">
        <f aca="false">+U22-W22</f>
        <v>19541.95</v>
      </c>
      <c r="Y22" s="330" t="n">
        <v>0</v>
      </c>
      <c r="Z22" s="183" t="n">
        <f aca="false">+Y22+U22</f>
        <v>20869.95</v>
      </c>
      <c r="AA22" s="183" t="n">
        <f aca="false">ROUND(U22*N22,0)</f>
        <v>1321</v>
      </c>
      <c r="AB22" s="183" t="n">
        <f aca="false">+AA22+W22</f>
        <v>2649</v>
      </c>
      <c r="AC22" s="183" t="n">
        <f aca="false">+Z22-AB22</f>
        <v>18220.95</v>
      </c>
      <c r="AE22" s="183" t="n">
        <f aca="false">AC22</f>
        <v>18220.95</v>
      </c>
      <c r="AF22" s="183" t="n">
        <f aca="false">ROUND(Z22*N22,0)</f>
        <v>1321</v>
      </c>
      <c r="AG22" s="183" t="n">
        <f aca="false">+AF22+AB22</f>
        <v>3970</v>
      </c>
      <c r="AH22" s="183" t="n">
        <f aca="false">+AE22-AG22</f>
        <v>14250.95</v>
      </c>
    </row>
    <row r="23" s="318" customFormat="true" ht="25.5" hidden="false" customHeight="false" outlineLevel="0" collapsed="false">
      <c r="A23" s="233"/>
      <c r="B23" s="200" t="s">
        <v>1498</v>
      </c>
      <c r="C23" s="200"/>
      <c r="D23" s="186" t="s">
        <v>872</v>
      </c>
      <c r="E23" s="200" t="s">
        <v>1499</v>
      </c>
      <c r="F23" s="200" t="s">
        <v>1395</v>
      </c>
      <c r="G23" s="200" t="s">
        <v>1497</v>
      </c>
      <c r="H23" s="200" t="s">
        <v>1418</v>
      </c>
      <c r="I23" s="202" t="n">
        <v>43554</v>
      </c>
      <c r="J23" s="260" t="n">
        <f aca="false">ROUND(O23*5%,0)</f>
        <v>2314</v>
      </c>
      <c r="K23" s="261" t="n">
        <v>43555</v>
      </c>
      <c r="L23" s="279" t="n">
        <f aca="false">+K23-I23+1</f>
        <v>2</v>
      </c>
      <c r="M23" s="233" t="n">
        <v>15</v>
      </c>
      <c r="N23" s="325" t="n">
        <v>0.0633</v>
      </c>
      <c r="O23" s="106" t="n">
        <v>46270</v>
      </c>
      <c r="P23" s="326" t="n">
        <f aca="false">O23</f>
        <v>46270</v>
      </c>
      <c r="Q23" s="327" t="n">
        <f aca="false">ROUND(P23*N23*L23/365,0)</f>
        <v>16</v>
      </c>
      <c r="R23" s="328" t="n">
        <f aca="false">Q23</f>
        <v>16</v>
      </c>
      <c r="S23" s="329" t="n">
        <f aca="false">P23-R23</f>
        <v>46254</v>
      </c>
      <c r="T23" s="256" t="n">
        <v>0</v>
      </c>
      <c r="U23" s="183" t="n">
        <f aca="false">+T23+P23</f>
        <v>46270</v>
      </c>
      <c r="V23" s="183" t="n">
        <f aca="false">ROUND(U23*N23,0)</f>
        <v>2929</v>
      </c>
      <c r="W23" s="183" t="n">
        <f aca="false">+V23+R23</f>
        <v>2945</v>
      </c>
      <c r="X23" s="183" t="n">
        <f aca="false">+U23-W23</f>
        <v>43325</v>
      </c>
      <c r="Y23" s="330" t="n">
        <v>0</v>
      </c>
      <c r="Z23" s="183" t="n">
        <f aca="false">+Y23+U23</f>
        <v>46270</v>
      </c>
      <c r="AA23" s="183" t="n">
        <f aca="false">ROUND(U23*N23,0)</f>
        <v>2929</v>
      </c>
      <c r="AB23" s="183" t="n">
        <f aca="false">+AA23+W23</f>
        <v>5874</v>
      </c>
      <c r="AC23" s="183" t="n">
        <f aca="false">+Z23-AB23</f>
        <v>40396</v>
      </c>
      <c r="AE23" s="183" t="n">
        <f aca="false">AC23</f>
        <v>40396</v>
      </c>
      <c r="AF23" s="183" t="n">
        <f aca="false">ROUND(Z23*N23,0)</f>
        <v>2929</v>
      </c>
      <c r="AG23" s="183" t="n">
        <f aca="false">+AF23+AB23</f>
        <v>8803</v>
      </c>
      <c r="AH23" s="183" t="n">
        <f aca="false">+AE23-AG23</f>
        <v>31593</v>
      </c>
    </row>
    <row r="24" s="318" customFormat="true" ht="25.5" hidden="false" customHeight="false" outlineLevel="0" collapsed="false">
      <c r="A24" s="233"/>
      <c r="B24" s="200" t="s">
        <v>1342</v>
      </c>
      <c r="C24" s="200"/>
      <c r="D24" s="186" t="s">
        <v>872</v>
      </c>
      <c r="E24" s="200" t="s">
        <v>1607</v>
      </c>
      <c r="F24" s="200" t="s">
        <v>1314</v>
      </c>
      <c r="G24" s="200" t="s">
        <v>1606</v>
      </c>
      <c r="H24" s="200" t="s">
        <v>1418</v>
      </c>
      <c r="I24" s="202" t="n">
        <v>43554</v>
      </c>
      <c r="J24" s="260" t="n">
        <f aca="false">ROUND(O24*5%,0)</f>
        <v>1925</v>
      </c>
      <c r="K24" s="261" t="n">
        <v>43555</v>
      </c>
      <c r="L24" s="279" t="n">
        <f aca="false">+K24-I24+1</f>
        <v>2</v>
      </c>
      <c r="M24" s="233" t="n">
        <v>15</v>
      </c>
      <c r="N24" s="325" t="n">
        <v>0.0633</v>
      </c>
      <c r="O24" s="106" t="n">
        <v>38500</v>
      </c>
      <c r="P24" s="326" t="n">
        <f aca="false">O24</f>
        <v>38500</v>
      </c>
      <c r="Q24" s="327" t="n">
        <f aca="false">ROUND(P24*N24*L24/365,0)</f>
        <v>13</v>
      </c>
      <c r="R24" s="328" t="n">
        <f aca="false">Q24</f>
        <v>13</v>
      </c>
      <c r="S24" s="329" t="n">
        <f aca="false">P24-R24</f>
        <v>38487</v>
      </c>
      <c r="T24" s="256" t="n">
        <v>0</v>
      </c>
      <c r="U24" s="183" t="n">
        <f aca="false">+T24+P24</f>
        <v>38500</v>
      </c>
      <c r="V24" s="183" t="n">
        <f aca="false">ROUND(U24*N24,0)</f>
        <v>2437</v>
      </c>
      <c r="W24" s="183" t="n">
        <f aca="false">+V24+R24</f>
        <v>2450</v>
      </c>
      <c r="X24" s="183" t="n">
        <f aca="false">+U24-W24</f>
        <v>36050</v>
      </c>
      <c r="Y24" s="330" t="n">
        <v>0</v>
      </c>
      <c r="Z24" s="183" t="n">
        <f aca="false">+Y24+U24</f>
        <v>38500</v>
      </c>
      <c r="AA24" s="183" t="n">
        <f aca="false">ROUND(U24*N24,0)</f>
        <v>2437</v>
      </c>
      <c r="AB24" s="183" t="n">
        <f aca="false">+AA24+W24</f>
        <v>4887</v>
      </c>
      <c r="AC24" s="183" t="n">
        <f aca="false">+Z24-AB24</f>
        <v>33613</v>
      </c>
      <c r="AE24" s="183" t="n">
        <f aca="false">AC24</f>
        <v>33613</v>
      </c>
      <c r="AF24" s="183" t="n">
        <f aca="false">ROUND(Z24*N24,0)</f>
        <v>2437</v>
      </c>
      <c r="AG24" s="183" t="n">
        <f aca="false">+AF24+AB24</f>
        <v>7324</v>
      </c>
      <c r="AH24" s="183" t="n">
        <f aca="false">+AE24-AG24</f>
        <v>26289</v>
      </c>
    </row>
    <row r="25" s="318" customFormat="true" ht="25.5" hidden="false" customHeight="false" outlineLevel="0" collapsed="false">
      <c r="A25" s="233"/>
      <c r="B25" s="200" t="s">
        <v>1116</v>
      </c>
      <c r="C25" s="200" t="s">
        <v>1117</v>
      </c>
      <c r="D25" s="186" t="s">
        <v>1118</v>
      </c>
      <c r="E25" s="200" t="s">
        <v>1119</v>
      </c>
      <c r="F25" s="200" t="s">
        <v>1120</v>
      </c>
      <c r="G25" s="200" t="s">
        <v>1113</v>
      </c>
      <c r="H25" s="202" t="n">
        <v>43475</v>
      </c>
      <c r="I25" s="202" t="n">
        <v>43475</v>
      </c>
      <c r="J25" s="260" t="n">
        <f aca="false">ROUND(O25*5%,0)</f>
        <v>781</v>
      </c>
      <c r="K25" s="261" t="n">
        <v>43555</v>
      </c>
      <c r="L25" s="279" t="n">
        <f aca="false">+K25-I25+1</f>
        <v>81</v>
      </c>
      <c r="M25" s="233" t="n">
        <v>5</v>
      </c>
      <c r="N25" s="325" t="n">
        <v>0.19</v>
      </c>
      <c r="O25" s="106" t="n">
        <v>15624.22</v>
      </c>
      <c r="P25" s="326" t="n">
        <f aca="false">O25</f>
        <v>15624.22</v>
      </c>
      <c r="Q25" s="327" t="n">
        <f aca="false">ROUND(P25*N25*L25/365,0)</f>
        <v>659</v>
      </c>
      <c r="R25" s="328" t="n">
        <f aca="false">Q25</f>
        <v>659</v>
      </c>
      <c r="S25" s="329" t="n">
        <f aca="false">P25-R25</f>
        <v>14965.22</v>
      </c>
      <c r="T25" s="256" t="n">
        <v>0</v>
      </c>
      <c r="U25" s="183" t="n">
        <f aca="false">+T25+P25</f>
        <v>15624.22</v>
      </c>
      <c r="V25" s="183" t="n">
        <f aca="false">ROUND(U25*N25,0)</f>
        <v>2969</v>
      </c>
      <c r="W25" s="183" t="n">
        <f aca="false">+V25+R25</f>
        <v>3628</v>
      </c>
      <c r="X25" s="183" t="n">
        <f aca="false">+U25-W25</f>
        <v>11996.22</v>
      </c>
      <c r="Y25" s="330" t="n">
        <v>0</v>
      </c>
      <c r="Z25" s="183" t="n">
        <f aca="false">+Y25+U25</f>
        <v>15624.22</v>
      </c>
      <c r="AA25" s="183" t="n">
        <f aca="false">ROUND(U25*N25,0)</f>
        <v>2969</v>
      </c>
      <c r="AB25" s="183" t="n">
        <f aca="false">+AA25+W25</f>
        <v>6597</v>
      </c>
      <c r="AC25" s="183" t="n">
        <f aca="false">+Z25-AB25</f>
        <v>9027.22</v>
      </c>
      <c r="AE25" s="183" t="n">
        <f aca="false">AC25</f>
        <v>9027.22</v>
      </c>
      <c r="AF25" s="183" t="n">
        <f aca="false">ROUND(Z25*N25,0)</f>
        <v>2969</v>
      </c>
      <c r="AG25" s="183" t="n">
        <f aca="false">+AF25+AB25</f>
        <v>9566</v>
      </c>
      <c r="AH25" s="183" t="n">
        <f aca="false">+AE25-AG25</f>
        <v>-538.780000000001</v>
      </c>
    </row>
    <row r="26" s="318" customFormat="true" ht="25.5" hidden="false" customHeight="false" outlineLevel="0" collapsed="false">
      <c r="A26" s="233"/>
      <c r="B26" s="200" t="s">
        <v>1116</v>
      </c>
      <c r="C26" s="200" t="s">
        <v>1117</v>
      </c>
      <c r="D26" s="186" t="s">
        <v>1118</v>
      </c>
      <c r="E26" s="200" t="s">
        <v>1122</v>
      </c>
      <c r="F26" s="200" t="s">
        <v>1120</v>
      </c>
      <c r="G26" s="200" t="s">
        <v>1121</v>
      </c>
      <c r="H26" s="202" t="n">
        <v>43475</v>
      </c>
      <c r="I26" s="202" t="n">
        <v>43475</v>
      </c>
      <c r="J26" s="260" t="n">
        <f aca="false">ROUND(O26*5%,0)</f>
        <v>977</v>
      </c>
      <c r="K26" s="261" t="n">
        <v>43555</v>
      </c>
      <c r="L26" s="279" t="n">
        <f aca="false">+K26-I26+1</f>
        <v>81</v>
      </c>
      <c r="M26" s="233" t="n">
        <v>5</v>
      </c>
      <c r="N26" s="325" t="n">
        <v>0.19</v>
      </c>
      <c r="O26" s="106" t="n">
        <v>19530.46</v>
      </c>
      <c r="P26" s="326" t="n">
        <f aca="false">O26</f>
        <v>19530.46</v>
      </c>
      <c r="Q26" s="327" t="n">
        <f aca="false">ROUND(P26*N26*L26/365,0)</f>
        <v>823</v>
      </c>
      <c r="R26" s="328" t="n">
        <f aca="false">Q26</f>
        <v>823</v>
      </c>
      <c r="S26" s="329" t="n">
        <f aca="false">P26-R26</f>
        <v>18707.46</v>
      </c>
      <c r="T26" s="256" t="n">
        <v>0</v>
      </c>
      <c r="U26" s="183" t="n">
        <f aca="false">+T26+P26</f>
        <v>19530.46</v>
      </c>
      <c r="V26" s="183" t="n">
        <f aca="false">ROUND(U26*N26,0)</f>
        <v>3711</v>
      </c>
      <c r="W26" s="183" t="n">
        <f aca="false">+V26+R26</f>
        <v>4534</v>
      </c>
      <c r="X26" s="183" t="n">
        <f aca="false">+U26-W26</f>
        <v>14996.46</v>
      </c>
      <c r="Y26" s="330" t="n">
        <v>0</v>
      </c>
      <c r="Z26" s="183" t="n">
        <f aca="false">+Y26+U26</f>
        <v>19530.46</v>
      </c>
      <c r="AA26" s="183" t="n">
        <f aca="false">ROUND(U26*N26,0)</f>
        <v>3711</v>
      </c>
      <c r="AB26" s="183" t="n">
        <f aca="false">+AA26+W26</f>
        <v>8245</v>
      </c>
      <c r="AC26" s="183" t="n">
        <f aca="false">+Z26-AB26</f>
        <v>11285.46</v>
      </c>
      <c r="AE26" s="183" t="n">
        <f aca="false">AC26</f>
        <v>11285.46</v>
      </c>
      <c r="AF26" s="183" t="n">
        <f aca="false">ROUND(Z26*N26,0)</f>
        <v>3711</v>
      </c>
      <c r="AG26" s="183" t="n">
        <f aca="false">+AF26+AB26</f>
        <v>11956</v>
      </c>
      <c r="AH26" s="183" t="n">
        <f aca="false">+AE26-AG26</f>
        <v>-670.540000000001</v>
      </c>
    </row>
    <row r="27" s="318" customFormat="true" ht="25.5" hidden="false" customHeight="false" outlineLevel="0" collapsed="false">
      <c r="A27" s="233"/>
      <c r="B27" s="200" t="s">
        <v>1116</v>
      </c>
      <c r="C27" s="200" t="s">
        <v>1117</v>
      </c>
      <c r="D27" s="186" t="s">
        <v>1118</v>
      </c>
      <c r="E27" s="200" t="s">
        <v>1124</v>
      </c>
      <c r="F27" s="200" t="s">
        <v>1120</v>
      </c>
      <c r="G27" s="200" t="s">
        <v>1123</v>
      </c>
      <c r="H27" s="202" t="n">
        <v>43475</v>
      </c>
      <c r="I27" s="202" t="n">
        <v>43475</v>
      </c>
      <c r="J27" s="260" t="n">
        <f aca="false">ROUND(O27*5%,0)</f>
        <v>781</v>
      </c>
      <c r="K27" s="261" t="n">
        <v>43555</v>
      </c>
      <c r="L27" s="279" t="n">
        <f aca="false">+K27-I27+1</f>
        <v>81</v>
      </c>
      <c r="M27" s="233" t="n">
        <v>5</v>
      </c>
      <c r="N27" s="325" t="n">
        <v>0.19</v>
      </c>
      <c r="O27" s="106" t="n">
        <v>15624.22</v>
      </c>
      <c r="P27" s="326" t="n">
        <f aca="false">O27</f>
        <v>15624.22</v>
      </c>
      <c r="Q27" s="327" t="n">
        <f aca="false">ROUND(P27*N27*L27/365,0)</f>
        <v>659</v>
      </c>
      <c r="R27" s="328" t="n">
        <f aca="false">Q27</f>
        <v>659</v>
      </c>
      <c r="S27" s="329" t="n">
        <f aca="false">P27-R27</f>
        <v>14965.22</v>
      </c>
      <c r="T27" s="256" t="n">
        <v>0</v>
      </c>
      <c r="U27" s="183" t="n">
        <f aca="false">+T27+P27</f>
        <v>15624.22</v>
      </c>
      <c r="V27" s="183" t="n">
        <f aca="false">ROUND(U27*N27,0)</f>
        <v>2969</v>
      </c>
      <c r="W27" s="183" t="n">
        <f aca="false">+V27+R27</f>
        <v>3628</v>
      </c>
      <c r="X27" s="183" t="n">
        <f aca="false">+U27-W27</f>
        <v>11996.22</v>
      </c>
      <c r="Y27" s="330" t="n">
        <v>0</v>
      </c>
      <c r="Z27" s="183" t="n">
        <f aca="false">+Y27+U27</f>
        <v>15624.22</v>
      </c>
      <c r="AA27" s="183" t="n">
        <f aca="false">ROUND(U27*N27,0)</f>
        <v>2969</v>
      </c>
      <c r="AB27" s="183" t="n">
        <f aca="false">+AA27+W27</f>
        <v>6597</v>
      </c>
      <c r="AC27" s="183" t="n">
        <f aca="false">+Z27-AB27</f>
        <v>9027.22</v>
      </c>
      <c r="AE27" s="183" t="n">
        <f aca="false">AC27</f>
        <v>9027.22</v>
      </c>
      <c r="AF27" s="183" t="n">
        <f aca="false">ROUND(Z27*N27,0)</f>
        <v>2969</v>
      </c>
      <c r="AG27" s="183" t="n">
        <f aca="false">+AF27+AB27</f>
        <v>9566</v>
      </c>
      <c r="AH27" s="183" t="n">
        <f aca="false">+AE27-AG27</f>
        <v>-538.780000000001</v>
      </c>
    </row>
    <row r="28" s="318" customFormat="true" ht="25.5" hidden="false" customHeight="false" outlineLevel="0" collapsed="false">
      <c r="A28" s="233"/>
      <c r="B28" s="200" t="s">
        <v>1538</v>
      </c>
      <c r="C28" s="200"/>
      <c r="D28" s="186" t="s">
        <v>1539</v>
      </c>
      <c r="E28" s="200" t="s">
        <v>1540</v>
      </c>
      <c r="F28" s="200" t="s">
        <v>1135</v>
      </c>
      <c r="G28" s="200" t="s">
        <v>1537</v>
      </c>
      <c r="H28" s="200" t="s">
        <v>1526</v>
      </c>
      <c r="I28" s="202" t="n">
        <v>43555</v>
      </c>
      <c r="J28" s="260" t="n">
        <f aca="false">ROUND(O28*5%,0)</f>
        <v>11</v>
      </c>
      <c r="K28" s="261" t="n">
        <v>43555</v>
      </c>
      <c r="L28" s="279" t="n">
        <f aca="false">+K28-I28+1</f>
        <v>1</v>
      </c>
      <c r="M28" s="233" t="n">
        <v>5</v>
      </c>
      <c r="N28" s="325" t="n">
        <v>0.19</v>
      </c>
      <c r="O28" s="106" t="n">
        <v>225</v>
      </c>
      <c r="P28" s="326" t="n">
        <f aca="false">O28</f>
        <v>225</v>
      </c>
      <c r="Q28" s="327" t="n">
        <f aca="false">ROUND(P28*N28*L28/365,0)</f>
        <v>0</v>
      </c>
      <c r="R28" s="328" t="n">
        <f aca="false">Q28</f>
        <v>0</v>
      </c>
      <c r="S28" s="329" t="n">
        <f aca="false">P28-R28</f>
        <v>225</v>
      </c>
      <c r="T28" s="256" t="n">
        <v>0</v>
      </c>
      <c r="U28" s="183" t="n">
        <f aca="false">+T28+P28</f>
        <v>225</v>
      </c>
      <c r="V28" s="183" t="n">
        <f aca="false">ROUND(U28*N28,0)</f>
        <v>43</v>
      </c>
      <c r="W28" s="183" t="n">
        <f aca="false">+V28+R28</f>
        <v>43</v>
      </c>
      <c r="X28" s="183" t="n">
        <f aca="false">+U28-W28</f>
        <v>182</v>
      </c>
      <c r="Y28" s="330" t="n">
        <v>0</v>
      </c>
      <c r="Z28" s="183" t="n">
        <f aca="false">+Y28+U28</f>
        <v>225</v>
      </c>
      <c r="AA28" s="183" t="n">
        <f aca="false">ROUND(U28*N28,0)</f>
        <v>43</v>
      </c>
      <c r="AB28" s="183" t="n">
        <f aca="false">+AA28+W28</f>
        <v>86</v>
      </c>
      <c r="AC28" s="183" t="n">
        <f aca="false">+Z28-AB28</f>
        <v>139</v>
      </c>
      <c r="AE28" s="183" t="n">
        <f aca="false">AC28</f>
        <v>139</v>
      </c>
      <c r="AF28" s="183" t="n">
        <f aca="false">ROUND(Z28*N28,0)</f>
        <v>43</v>
      </c>
      <c r="AG28" s="183" t="n">
        <f aca="false">+AF28+AB28</f>
        <v>129</v>
      </c>
      <c r="AH28" s="183" t="n">
        <f aca="false">+AE28-AG28</f>
        <v>10</v>
      </c>
    </row>
    <row r="29" s="318" customFormat="true" ht="25.5" hidden="false" customHeight="false" outlineLevel="0" collapsed="false">
      <c r="A29" s="233"/>
      <c r="B29" s="200" t="s">
        <v>1538</v>
      </c>
      <c r="C29" s="200"/>
      <c r="D29" s="186" t="s">
        <v>1542</v>
      </c>
      <c r="E29" s="200" t="s">
        <v>1543</v>
      </c>
      <c r="F29" s="200" t="s">
        <v>1135</v>
      </c>
      <c r="G29" s="200" t="s">
        <v>1541</v>
      </c>
      <c r="H29" s="200" t="s">
        <v>1526</v>
      </c>
      <c r="I29" s="202" t="n">
        <v>43555</v>
      </c>
      <c r="J29" s="260" t="n">
        <f aca="false">ROUND(O29*5%,0)</f>
        <v>32</v>
      </c>
      <c r="K29" s="261" t="n">
        <v>43555</v>
      </c>
      <c r="L29" s="279" t="n">
        <f aca="false">+K29-I29+1</f>
        <v>1</v>
      </c>
      <c r="M29" s="233" t="n">
        <v>5</v>
      </c>
      <c r="N29" s="325" t="n">
        <v>0.19</v>
      </c>
      <c r="O29" s="106" t="n">
        <v>630.48</v>
      </c>
      <c r="P29" s="326" t="n">
        <f aca="false">O29</f>
        <v>630.48</v>
      </c>
      <c r="Q29" s="327" t="n">
        <f aca="false">ROUND(P29*N29*L29/365,0)</f>
        <v>0</v>
      </c>
      <c r="R29" s="328" t="n">
        <f aca="false">Q29</f>
        <v>0</v>
      </c>
      <c r="S29" s="329" t="n">
        <f aca="false">P29-R29</f>
        <v>630.48</v>
      </c>
      <c r="T29" s="256" t="n">
        <v>0</v>
      </c>
      <c r="U29" s="183" t="n">
        <f aca="false">+T29+P29</f>
        <v>630.48</v>
      </c>
      <c r="V29" s="183" t="n">
        <f aca="false">ROUND(U29*N29,0)</f>
        <v>120</v>
      </c>
      <c r="W29" s="183" t="n">
        <f aca="false">+V29+R29</f>
        <v>120</v>
      </c>
      <c r="X29" s="183" t="n">
        <f aca="false">+U29-W29</f>
        <v>510.48</v>
      </c>
      <c r="Y29" s="330" t="n">
        <v>0</v>
      </c>
      <c r="Z29" s="183" t="n">
        <f aca="false">+Y29+U29</f>
        <v>630.48</v>
      </c>
      <c r="AA29" s="183" t="n">
        <f aca="false">ROUND(U29*N29,0)</f>
        <v>120</v>
      </c>
      <c r="AB29" s="183" t="n">
        <f aca="false">+AA29+W29</f>
        <v>240</v>
      </c>
      <c r="AC29" s="183" t="n">
        <f aca="false">+Z29-AB29</f>
        <v>390.48</v>
      </c>
      <c r="AE29" s="183" t="n">
        <f aca="false">AC29</f>
        <v>390.48</v>
      </c>
      <c r="AF29" s="183" t="n">
        <f aca="false">ROUND(Z29*N29,0)</f>
        <v>120</v>
      </c>
      <c r="AG29" s="183" t="n">
        <f aca="false">+AF29+AB29</f>
        <v>360</v>
      </c>
      <c r="AH29" s="183" t="n">
        <f aca="false">+AE29-AG29</f>
        <v>30.48</v>
      </c>
    </row>
    <row r="30" s="318" customFormat="true" ht="25.5" hidden="false" customHeight="false" outlineLevel="0" collapsed="false">
      <c r="A30" s="233"/>
      <c r="B30" s="200" t="s">
        <v>1538</v>
      </c>
      <c r="C30" s="200"/>
      <c r="D30" s="186" t="s">
        <v>1545</v>
      </c>
      <c r="E30" s="200" t="s">
        <v>1546</v>
      </c>
      <c r="F30" s="200" t="s">
        <v>1135</v>
      </c>
      <c r="G30" s="200" t="s">
        <v>1544</v>
      </c>
      <c r="H30" s="200" t="s">
        <v>1526</v>
      </c>
      <c r="I30" s="202" t="n">
        <v>43555</v>
      </c>
      <c r="J30" s="260" t="n">
        <f aca="false">ROUND(O30*5%,0)</f>
        <v>70</v>
      </c>
      <c r="K30" s="261" t="n">
        <v>43555</v>
      </c>
      <c r="L30" s="279" t="n">
        <f aca="false">+K30-I30+1</f>
        <v>1</v>
      </c>
      <c r="M30" s="233" t="n">
        <v>5</v>
      </c>
      <c r="N30" s="325" t="n">
        <v>0.19</v>
      </c>
      <c r="O30" s="106" t="n">
        <v>1402.34</v>
      </c>
      <c r="P30" s="326" t="n">
        <f aca="false">O30</f>
        <v>1402.34</v>
      </c>
      <c r="Q30" s="327" t="n">
        <f aca="false">ROUND(P30*N30*L30/365,0)</f>
        <v>1</v>
      </c>
      <c r="R30" s="328" t="n">
        <f aca="false">Q30</f>
        <v>1</v>
      </c>
      <c r="S30" s="329" t="n">
        <f aca="false">P30-R30</f>
        <v>1401.34</v>
      </c>
      <c r="T30" s="256" t="n">
        <v>0</v>
      </c>
      <c r="U30" s="183" t="n">
        <f aca="false">+T30+P30</f>
        <v>1402.34</v>
      </c>
      <c r="V30" s="183" t="n">
        <f aca="false">ROUND(U30*N30,0)</f>
        <v>266</v>
      </c>
      <c r="W30" s="183" t="n">
        <f aca="false">+V30+R30</f>
        <v>267</v>
      </c>
      <c r="X30" s="183" t="n">
        <f aca="false">+U30-W30</f>
        <v>1135.34</v>
      </c>
      <c r="Y30" s="330" t="n">
        <v>0</v>
      </c>
      <c r="Z30" s="183" t="n">
        <f aca="false">+Y30+U30</f>
        <v>1402.34</v>
      </c>
      <c r="AA30" s="183" t="n">
        <f aca="false">ROUND(U30*N30,0)</f>
        <v>266</v>
      </c>
      <c r="AB30" s="183" t="n">
        <f aca="false">+AA30+W30</f>
        <v>533</v>
      </c>
      <c r="AC30" s="183" t="n">
        <f aca="false">+Z30-AB30</f>
        <v>869.34</v>
      </c>
      <c r="AE30" s="183" t="n">
        <f aca="false">AC30</f>
        <v>869.34</v>
      </c>
      <c r="AF30" s="183" t="n">
        <f aca="false">ROUND(Z30*N30,0)</f>
        <v>266</v>
      </c>
      <c r="AG30" s="183" t="n">
        <f aca="false">+AF30+AB30</f>
        <v>799</v>
      </c>
      <c r="AH30" s="183" t="n">
        <f aca="false">+AE30-AG30</f>
        <v>70.3399999999999</v>
      </c>
    </row>
    <row r="31" s="318" customFormat="true" ht="25.5" hidden="false" customHeight="false" outlineLevel="0" collapsed="false">
      <c r="A31" s="233"/>
      <c r="B31" s="200" t="s">
        <v>1538</v>
      </c>
      <c r="C31" s="200"/>
      <c r="D31" s="186" t="s">
        <v>1548</v>
      </c>
      <c r="E31" s="200" t="s">
        <v>1549</v>
      </c>
      <c r="F31" s="200" t="s">
        <v>1135</v>
      </c>
      <c r="G31" s="200" t="s">
        <v>1547</v>
      </c>
      <c r="H31" s="200" t="s">
        <v>1526</v>
      </c>
      <c r="I31" s="202" t="n">
        <v>43555</v>
      </c>
      <c r="J31" s="260" t="n">
        <f aca="false">ROUND(O31*5%,0)</f>
        <v>10</v>
      </c>
      <c r="K31" s="261" t="n">
        <v>43555</v>
      </c>
      <c r="L31" s="279" t="n">
        <f aca="false">+K31-I31+1</f>
        <v>1</v>
      </c>
      <c r="M31" s="233" t="n">
        <v>5</v>
      </c>
      <c r="N31" s="325" t="n">
        <v>0.19</v>
      </c>
      <c r="O31" s="106" t="n">
        <v>206.78</v>
      </c>
      <c r="P31" s="326" t="n">
        <f aca="false">O31</f>
        <v>206.78</v>
      </c>
      <c r="Q31" s="327" t="n">
        <f aca="false">ROUND(P31*N31*L31/365,0)</f>
        <v>0</v>
      </c>
      <c r="R31" s="328" t="n">
        <f aca="false">Q31</f>
        <v>0</v>
      </c>
      <c r="S31" s="329" t="n">
        <f aca="false">P31-R31</f>
        <v>206.78</v>
      </c>
      <c r="T31" s="256" t="n">
        <v>0</v>
      </c>
      <c r="U31" s="183" t="n">
        <f aca="false">+T31+P31</f>
        <v>206.78</v>
      </c>
      <c r="V31" s="183" t="n">
        <f aca="false">ROUND(U31*N31,0)</f>
        <v>39</v>
      </c>
      <c r="W31" s="183" t="n">
        <f aca="false">+V31+R31</f>
        <v>39</v>
      </c>
      <c r="X31" s="183" t="n">
        <f aca="false">+U31-W31</f>
        <v>167.78</v>
      </c>
      <c r="Y31" s="330" t="n">
        <v>0</v>
      </c>
      <c r="Z31" s="183" t="n">
        <f aca="false">+Y31+U31</f>
        <v>206.78</v>
      </c>
      <c r="AA31" s="183" t="n">
        <f aca="false">ROUND(U31*N31,0)</f>
        <v>39</v>
      </c>
      <c r="AB31" s="183" t="n">
        <f aca="false">+AA31+W31</f>
        <v>78</v>
      </c>
      <c r="AC31" s="183" t="n">
        <f aca="false">+Z31-AB31</f>
        <v>128.78</v>
      </c>
      <c r="AE31" s="183" t="n">
        <f aca="false">AC31</f>
        <v>128.78</v>
      </c>
      <c r="AF31" s="183" t="n">
        <f aca="false">ROUND(Z31*N31,0)</f>
        <v>39</v>
      </c>
      <c r="AG31" s="183" t="n">
        <f aca="false">+AF31+AB31</f>
        <v>117</v>
      </c>
      <c r="AH31" s="183" t="n">
        <f aca="false">+AE31-AG31</f>
        <v>11.78</v>
      </c>
    </row>
    <row r="32" s="318" customFormat="true" ht="25.5" hidden="false" customHeight="false" outlineLevel="0" collapsed="false">
      <c r="A32" s="233"/>
      <c r="B32" s="200" t="s">
        <v>1538</v>
      </c>
      <c r="C32" s="200"/>
      <c r="D32" s="186" t="s">
        <v>1542</v>
      </c>
      <c r="E32" s="200" t="s">
        <v>1551</v>
      </c>
      <c r="F32" s="200" t="s">
        <v>1135</v>
      </c>
      <c r="G32" s="200" t="s">
        <v>1550</v>
      </c>
      <c r="H32" s="200" t="s">
        <v>1526</v>
      </c>
      <c r="I32" s="202" t="n">
        <v>43555</v>
      </c>
      <c r="J32" s="260" t="n">
        <f aca="false">ROUND(O32*5%,0)</f>
        <v>40</v>
      </c>
      <c r="K32" s="261" t="n">
        <v>43555</v>
      </c>
      <c r="L32" s="279" t="n">
        <f aca="false">+K32-I32+1</f>
        <v>1</v>
      </c>
      <c r="M32" s="233" t="n">
        <v>5</v>
      </c>
      <c r="N32" s="325" t="n">
        <v>0.19</v>
      </c>
      <c r="O32" s="106" t="n">
        <v>802.68</v>
      </c>
      <c r="P32" s="326" t="n">
        <f aca="false">O32</f>
        <v>802.68</v>
      </c>
      <c r="Q32" s="327" t="n">
        <f aca="false">ROUND(P32*N32*L32/365,0)</f>
        <v>0</v>
      </c>
      <c r="R32" s="328" t="n">
        <f aca="false">Q32</f>
        <v>0</v>
      </c>
      <c r="S32" s="329" t="n">
        <f aca="false">P32-R32</f>
        <v>802.68</v>
      </c>
      <c r="T32" s="256" t="n">
        <v>0</v>
      </c>
      <c r="U32" s="183" t="n">
        <f aca="false">+T32+P32</f>
        <v>802.68</v>
      </c>
      <c r="V32" s="183" t="n">
        <f aca="false">ROUND(U32*N32,0)</f>
        <v>153</v>
      </c>
      <c r="W32" s="183" t="n">
        <f aca="false">+V32+R32</f>
        <v>153</v>
      </c>
      <c r="X32" s="183" t="n">
        <f aca="false">+U32-W32</f>
        <v>649.68</v>
      </c>
      <c r="Y32" s="330" t="n">
        <v>0</v>
      </c>
      <c r="Z32" s="183" t="n">
        <f aca="false">+Y32+U32</f>
        <v>802.68</v>
      </c>
      <c r="AA32" s="183" t="n">
        <f aca="false">ROUND(U32*N32,0)</f>
        <v>153</v>
      </c>
      <c r="AB32" s="183" t="n">
        <f aca="false">+AA32+W32</f>
        <v>306</v>
      </c>
      <c r="AC32" s="183" t="n">
        <f aca="false">+Z32-AB32</f>
        <v>496.68</v>
      </c>
      <c r="AE32" s="183" t="n">
        <f aca="false">AC32</f>
        <v>496.68</v>
      </c>
      <c r="AF32" s="183" t="n">
        <f aca="false">ROUND(Z32*N32,0)</f>
        <v>153</v>
      </c>
      <c r="AG32" s="183" t="n">
        <f aca="false">+AF32+AB32</f>
        <v>459</v>
      </c>
      <c r="AH32" s="183" t="n">
        <f aca="false">+AE32-AG32</f>
        <v>37.68</v>
      </c>
    </row>
    <row r="33" s="318" customFormat="true" ht="25.5" hidden="false" customHeight="false" outlineLevel="0" collapsed="false">
      <c r="A33" s="233"/>
      <c r="B33" s="200" t="s">
        <v>1538</v>
      </c>
      <c r="C33" s="200"/>
      <c r="D33" s="186" t="s">
        <v>1553</v>
      </c>
      <c r="E33" s="200" t="s">
        <v>1554</v>
      </c>
      <c r="F33" s="200" t="s">
        <v>1135</v>
      </c>
      <c r="G33" s="200" t="s">
        <v>1552</v>
      </c>
      <c r="H33" s="200" t="s">
        <v>1526</v>
      </c>
      <c r="I33" s="202" t="n">
        <v>43555</v>
      </c>
      <c r="J33" s="260" t="n">
        <f aca="false">ROUND(O33*5%,0)</f>
        <v>30</v>
      </c>
      <c r="K33" s="261" t="n">
        <v>43555</v>
      </c>
      <c r="L33" s="279" t="n">
        <f aca="false">+K33-I33+1</f>
        <v>1</v>
      </c>
      <c r="M33" s="233" t="n">
        <v>5</v>
      </c>
      <c r="N33" s="325" t="n">
        <v>0.19</v>
      </c>
      <c r="O33" s="106" t="n">
        <v>591.07</v>
      </c>
      <c r="P33" s="326" t="n">
        <f aca="false">O33</f>
        <v>591.07</v>
      </c>
      <c r="Q33" s="327" t="n">
        <f aca="false">ROUND(P33*N33*L33/365,0)</f>
        <v>0</v>
      </c>
      <c r="R33" s="328" t="n">
        <f aca="false">Q33</f>
        <v>0</v>
      </c>
      <c r="S33" s="329" t="n">
        <f aca="false">P33-R33</f>
        <v>591.07</v>
      </c>
      <c r="T33" s="256" t="n">
        <v>0</v>
      </c>
      <c r="U33" s="183" t="n">
        <f aca="false">+T33+P33</f>
        <v>591.07</v>
      </c>
      <c r="V33" s="183" t="n">
        <f aca="false">ROUND(U33*N33,0)</f>
        <v>112</v>
      </c>
      <c r="W33" s="183" t="n">
        <f aca="false">+V33+R33</f>
        <v>112</v>
      </c>
      <c r="X33" s="183" t="n">
        <f aca="false">+U33-W33</f>
        <v>479.07</v>
      </c>
      <c r="Y33" s="330" t="n">
        <v>0</v>
      </c>
      <c r="Z33" s="183" t="n">
        <f aca="false">+Y33+U33</f>
        <v>591.07</v>
      </c>
      <c r="AA33" s="183" t="n">
        <f aca="false">ROUND(U33*N33,0)</f>
        <v>112</v>
      </c>
      <c r="AB33" s="183" t="n">
        <f aca="false">+AA33+W33</f>
        <v>224</v>
      </c>
      <c r="AC33" s="183" t="n">
        <f aca="false">+Z33-AB33</f>
        <v>367.07</v>
      </c>
      <c r="AE33" s="183" t="n">
        <f aca="false">AC33</f>
        <v>367.07</v>
      </c>
      <c r="AF33" s="183" t="n">
        <f aca="false">ROUND(Z33*N33,0)</f>
        <v>112</v>
      </c>
      <c r="AG33" s="183" t="n">
        <f aca="false">+AF33+AB33</f>
        <v>336</v>
      </c>
      <c r="AH33" s="183" t="n">
        <f aca="false">+AE33-AG33</f>
        <v>31.0700000000001</v>
      </c>
    </row>
    <row r="34" s="318" customFormat="true" ht="25.5" hidden="false" customHeight="false" outlineLevel="0" collapsed="false">
      <c r="A34" s="233"/>
      <c r="B34" s="200" t="s">
        <v>1538</v>
      </c>
      <c r="C34" s="200"/>
      <c r="D34" s="186" t="s">
        <v>1556</v>
      </c>
      <c r="E34" s="200" t="s">
        <v>1557</v>
      </c>
      <c r="F34" s="200" t="s">
        <v>1135</v>
      </c>
      <c r="G34" s="200" t="s">
        <v>1555</v>
      </c>
      <c r="H34" s="200" t="s">
        <v>1526</v>
      </c>
      <c r="I34" s="202" t="n">
        <v>43555</v>
      </c>
      <c r="J34" s="260" t="n">
        <f aca="false">ROUND(O34*5%,0)</f>
        <v>76</v>
      </c>
      <c r="K34" s="261" t="n">
        <v>43555</v>
      </c>
      <c r="L34" s="279" t="n">
        <f aca="false">+K34-I34+1</f>
        <v>1</v>
      </c>
      <c r="M34" s="233" t="n">
        <v>5</v>
      </c>
      <c r="N34" s="325" t="n">
        <v>0.19</v>
      </c>
      <c r="O34" s="106" t="n">
        <v>1517.86</v>
      </c>
      <c r="P34" s="326" t="n">
        <f aca="false">O34</f>
        <v>1517.86</v>
      </c>
      <c r="Q34" s="327" t="n">
        <f aca="false">ROUND(P34*N34*L34/365,0)</f>
        <v>1</v>
      </c>
      <c r="R34" s="328" t="n">
        <f aca="false">Q34</f>
        <v>1</v>
      </c>
      <c r="S34" s="329" t="n">
        <f aca="false">P34-R34</f>
        <v>1516.86</v>
      </c>
      <c r="T34" s="256" t="n">
        <v>0</v>
      </c>
      <c r="U34" s="183" t="n">
        <f aca="false">+T34+P34</f>
        <v>1517.86</v>
      </c>
      <c r="V34" s="183" t="n">
        <f aca="false">ROUND(U34*N34,0)</f>
        <v>288</v>
      </c>
      <c r="W34" s="183" t="n">
        <f aca="false">+V34+R34</f>
        <v>289</v>
      </c>
      <c r="X34" s="183" t="n">
        <f aca="false">+U34-W34</f>
        <v>1228.86</v>
      </c>
      <c r="Y34" s="330" t="n">
        <v>0</v>
      </c>
      <c r="Z34" s="183" t="n">
        <f aca="false">+Y34+U34</f>
        <v>1517.86</v>
      </c>
      <c r="AA34" s="183" t="n">
        <f aca="false">ROUND(U34*N34,0)</f>
        <v>288</v>
      </c>
      <c r="AB34" s="183" t="n">
        <f aca="false">+AA34+W34</f>
        <v>577</v>
      </c>
      <c r="AC34" s="183" t="n">
        <f aca="false">+Z34-AB34</f>
        <v>940.86</v>
      </c>
      <c r="AE34" s="183" t="n">
        <f aca="false">AC34</f>
        <v>940.86</v>
      </c>
      <c r="AF34" s="183" t="n">
        <f aca="false">ROUND(Z34*N34,0)</f>
        <v>288</v>
      </c>
      <c r="AG34" s="183" t="n">
        <f aca="false">+AF34+AB34</f>
        <v>865</v>
      </c>
      <c r="AH34" s="183" t="n">
        <f aca="false">+AE34-AG34</f>
        <v>75.8599999999999</v>
      </c>
    </row>
    <row r="35" s="318" customFormat="true" ht="25.5" hidden="false" customHeight="false" outlineLevel="0" collapsed="false">
      <c r="A35" s="233"/>
      <c r="B35" s="200" t="s">
        <v>1538</v>
      </c>
      <c r="C35" s="200"/>
      <c r="D35" s="186" t="s">
        <v>1559</v>
      </c>
      <c r="E35" s="200" t="s">
        <v>1560</v>
      </c>
      <c r="F35" s="200" t="s">
        <v>1135</v>
      </c>
      <c r="G35" s="200" t="s">
        <v>1558</v>
      </c>
      <c r="H35" s="200" t="s">
        <v>1526</v>
      </c>
      <c r="I35" s="202" t="n">
        <v>43555</v>
      </c>
      <c r="J35" s="260" t="n">
        <f aca="false">ROUND(O35*5%,0)</f>
        <v>67</v>
      </c>
      <c r="K35" s="261" t="n">
        <v>43555</v>
      </c>
      <c r="L35" s="279" t="n">
        <f aca="false">+K35-I35+1</f>
        <v>1</v>
      </c>
      <c r="M35" s="233" t="n">
        <v>5</v>
      </c>
      <c r="N35" s="325" t="n">
        <v>0.19</v>
      </c>
      <c r="O35" s="106" t="n">
        <v>1349.12</v>
      </c>
      <c r="P35" s="326" t="n">
        <f aca="false">O35</f>
        <v>1349.12</v>
      </c>
      <c r="Q35" s="327" t="n">
        <f aca="false">ROUND(P35*N35*L35/365,0)</f>
        <v>1</v>
      </c>
      <c r="R35" s="328" t="n">
        <f aca="false">Q35</f>
        <v>1</v>
      </c>
      <c r="S35" s="329" t="n">
        <f aca="false">P35-R35</f>
        <v>1348.12</v>
      </c>
      <c r="T35" s="256" t="n">
        <v>0</v>
      </c>
      <c r="U35" s="183" t="n">
        <f aca="false">+T35+P35</f>
        <v>1349.12</v>
      </c>
      <c r="V35" s="183" t="n">
        <f aca="false">ROUND(U35*N35,0)</f>
        <v>256</v>
      </c>
      <c r="W35" s="183" t="n">
        <f aca="false">+V35+R35</f>
        <v>257</v>
      </c>
      <c r="X35" s="183" t="n">
        <f aca="false">+U35-W35</f>
        <v>1092.12</v>
      </c>
      <c r="Y35" s="330" t="n">
        <v>0</v>
      </c>
      <c r="Z35" s="183" t="n">
        <f aca="false">+Y35+U35</f>
        <v>1349.12</v>
      </c>
      <c r="AA35" s="183" t="n">
        <f aca="false">ROUND(U35*N35,0)</f>
        <v>256</v>
      </c>
      <c r="AB35" s="183" t="n">
        <f aca="false">+AA35+W35</f>
        <v>513</v>
      </c>
      <c r="AC35" s="183" t="n">
        <f aca="false">+Z35-AB35</f>
        <v>836.12</v>
      </c>
      <c r="AE35" s="183" t="n">
        <f aca="false">AC35</f>
        <v>836.12</v>
      </c>
      <c r="AF35" s="183" t="n">
        <f aca="false">ROUND(Z35*N35,0)</f>
        <v>256</v>
      </c>
      <c r="AG35" s="183" t="n">
        <f aca="false">+AF35+AB35</f>
        <v>769</v>
      </c>
      <c r="AH35" s="183" t="n">
        <f aca="false">+AE35-AG35</f>
        <v>67.1199999999999</v>
      </c>
    </row>
    <row r="36" s="318" customFormat="true" ht="25.5" hidden="false" customHeight="false" outlineLevel="0" collapsed="false">
      <c r="A36" s="233"/>
      <c r="B36" s="200" t="s">
        <v>1538</v>
      </c>
      <c r="C36" s="200"/>
      <c r="D36" s="186" t="s">
        <v>1562</v>
      </c>
      <c r="E36" s="200" t="s">
        <v>1563</v>
      </c>
      <c r="F36" s="200" t="s">
        <v>1135</v>
      </c>
      <c r="G36" s="200" t="s">
        <v>1561</v>
      </c>
      <c r="H36" s="200" t="s">
        <v>1526</v>
      </c>
      <c r="I36" s="202" t="n">
        <v>43555</v>
      </c>
      <c r="J36" s="260" t="n">
        <f aca="false">ROUND(O36*5%,0)</f>
        <v>66</v>
      </c>
      <c r="K36" s="261" t="n">
        <v>43555</v>
      </c>
      <c r="L36" s="279" t="n">
        <f aca="false">+K36-I36+1</f>
        <v>1</v>
      </c>
      <c r="M36" s="233" t="n">
        <v>5</v>
      </c>
      <c r="N36" s="325" t="n">
        <v>0.19</v>
      </c>
      <c r="O36" s="106" t="n">
        <v>1326.28</v>
      </c>
      <c r="P36" s="326" t="n">
        <f aca="false">O36</f>
        <v>1326.28</v>
      </c>
      <c r="Q36" s="327" t="n">
        <f aca="false">ROUND(P36*N36*L36/365,0)</f>
        <v>1</v>
      </c>
      <c r="R36" s="328" t="n">
        <f aca="false">Q36</f>
        <v>1</v>
      </c>
      <c r="S36" s="329" t="n">
        <f aca="false">P36-R36</f>
        <v>1325.28</v>
      </c>
      <c r="T36" s="256" t="n">
        <v>0</v>
      </c>
      <c r="U36" s="183" t="n">
        <f aca="false">+T36+P36</f>
        <v>1326.28</v>
      </c>
      <c r="V36" s="183" t="n">
        <f aca="false">ROUND(U36*N36,0)</f>
        <v>252</v>
      </c>
      <c r="W36" s="183" t="n">
        <f aca="false">+V36+R36</f>
        <v>253</v>
      </c>
      <c r="X36" s="183" t="n">
        <f aca="false">+U36-W36</f>
        <v>1073.28</v>
      </c>
      <c r="Y36" s="330" t="n">
        <v>0</v>
      </c>
      <c r="Z36" s="183" t="n">
        <f aca="false">+Y36+U36</f>
        <v>1326.28</v>
      </c>
      <c r="AA36" s="183" t="n">
        <f aca="false">ROUND(U36*N36,0)</f>
        <v>252</v>
      </c>
      <c r="AB36" s="183" t="n">
        <f aca="false">+AA36+W36</f>
        <v>505</v>
      </c>
      <c r="AC36" s="183" t="n">
        <f aca="false">+Z36-AB36</f>
        <v>821.28</v>
      </c>
      <c r="AE36" s="183" t="n">
        <f aca="false">AC36</f>
        <v>821.28</v>
      </c>
      <c r="AF36" s="183" t="n">
        <f aca="false">ROUND(Z36*N36,0)</f>
        <v>252</v>
      </c>
      <c r="AG36" s="183" t="n">
        <f aca="false">+AF36+AB36</f>
        <v>757</v>
      </c>
      <c r="AH36" s="183" t="n">
        <f aca="false">+AE36-AG36</f>
        <v>64.28</v>
      </c>
    </row>
    <row r="37" s="318" customFormat="true" ht="14.25" hidden="false" customHeight="false" outlineLevel="0" collapsed="false">
      <c r="A37" s="233"/>
      <c r="B37" s="200" t="s">
        <v>1538</v>
      </c>
      <c r="C37" s="200"/>
      <c r="D37" s="186" t="s">
        <v>1618</v>
      </c>
      <c r="E37" s="200"/>
      <c r="F37" s="200"/>
      <c r="G37" s="200" t="s">
        <v>1617</v>
      </c>
      <c r="H37" s="200" t="s">
        <v>1526</v>
      </c>
      <c r="I37" s="202" t="n">
        <v>43555</v>
      </c>
      <c r="J37" s="260" t="n">
        <f aca="false">ROUND(O37*5%,0)</f>
        <v>526</v>
      </c>
      <c r="K37" s="261" t="n">
        <v>43555</v>
      </c>
      <c r="L37" s="279" t="n">
        <f aca="false">+K37-I37+1</f>
        <v>1</v>
      </c>
      <c r="M37" s="233" t="n">
        <v>5</v>
      </c>
      <c r="N37" s="325" t="n">
        <v>0.19</v>
      </c>
      <c r="O37" s="106" t="n">
        <v>10527</v>
      </c>
      <c r="P37" s="326" t="n">
        <f aca="false">O37</f>
        <v>10527</v>
      </c>
      <c r="Q37" s="327" t="n">
        <f aca="false">ROUND(P37*N37*L37/365,0)</f>
        <v>5</v>
      </c>
      <c r="R37" s="328" t="n">
        <f aca="false">Q37</f>
        <v>5</v>
      </c>
      <c r="S37" s="329" t="n">
        <f aca="false">P37-R37</f>
        <v>10522</v>
      </c>
      <c r="T37" s="256" t="n">
        <v>0</v>
      </c>
      <c r="U37" s="183" t="n">
        <f aca="false">+T37+P37</f>
        <v>10527</v>
      </c>
      <c r="V37" s="183" t="n">
        <f aca="false">ROUND(U37*N37,0)</f>
        <v>2000</v>
      </c>
      <c r="W37" s="183" t="n">
        <f aca="false">+V37+R37</f>
        <v>2005</v>
      </c>
      <c r="X37" s="183" t="n">
        <f aca="false">+U37-W37</f>
        <v>8522</v>
      </c>
      <c r="Y37" s="330" t="n">
        <v>0</v>
      </c>
      <c r="Z37" s="183" t="n">
        <f aca="false">+Y37+U37</f>
        <v>10527</v>
      </c>
      <c r="AA37" s="183" t="n">
        <f aca="false">ROUND(U37*N37,0)</f>
        <v>2000</v>
      </c>
      <c r="AB37" s="183" t="n">
        <f aca="false">+AA37+W37</f>
        <v>4005</v>
      </c>
      <c r="AC37" s="183" t="n">
        <f aca="false">+Z37-AB37</f>
        <v>6522</v>
      </c>
      <c r="AE37" s="183" t="n">
        <f aca="false">AC37</f>
        <v>6522</v>
      </c>
      <c r="AF37" s="183" t="n">
        <f aca="false">ROUND(Z37*N37,0)</f>
        <v>2000</v>
      </c>
      <c r="AG37" s="183" t="n">
        <f aca="false">+AF37+AB37</f>
        <v>6005</v>
      </c>
      <c r="AH37" s="183" t="n">
        <f aca="false">+AE37-AG37</f>
        <v>517</v>
      </c>
    </row>
    <row r="38" s="318" customFormat="true" ht="14.25" hidden="false" customHeight="false" outlineLevel="0" collapsed="false">
      <c r="A38" s="233"/>
      <c r="B38" s="200" t="s">
        <v>1074</v>
      </c>
      <c r="C38" s="200" t="n">
        <v>4</v>
      </c>
      <c r="D38" s="186" t="s">
        <v>673</v>
      </c>
      <c r="E38" s="200" t="n">
        <v>3765</v>
      </c>
      <c r="F38" s="200" t="s">
        <v>1061</v>
      </c>
      <c r="G38" s="200" t="s">
        <v>1073</v>
      </c>
      <c r="H38" s="200" t="s">
        <v>1066</v>
      </c>
      <c r="I38" s="202" t="n">
        <v>43425</v>
      </c>
      <c r="J38" s="260" t="n">
        <f aca="false">ROUND(O38*5%,0)</f>
        <v>8037</v>
      </c>
      <c r="K38" s="261" t="n">
        <v>43555</v>
      </c>
      <c r="L38" s="192" t="n">
        <f aca="false">+K38-I38+1</f>
        <v>131</v>
      </c>
      <c r="M38" s="254" t="n">
        <v>10</v>
      </c>
      <c r="N38" s="250" t="n">
        <v>0.095</v>
      </c>
      <c r="O38" s="106" t="n">
        <v>160736</v>
      </c>
      <c r="P38" s="326" t="n">
        <f aca="false">O38</f>
        <v>160736</v>
      </c>
      <c r="Q38" s="327" t="n">
        <f aca="false">ROUND(P38*N38*L38/365,0)</f>
        <v>5480</v>
      </c>
      <c r="R38" s="328" t="n">
        <f aca="false">Q38</f>
        <v>5480</v>
      </c>
      <c r="S38" s="329" t="n">
        <f aca="false">P38-R38</f>
        <v>155256</v>
      </c>
      <c r="T38" s="256" t="n">
        <v>0</v>
      </c>
      <c r="U38" s="183" t="n">
        <f aca="false">+T38+P38</f>
        <v>160736</v>
      </c>
      <c r="V38" s="183" t="n">
        <f aca="false">ROUND(U38*N38,0)</f>
        <v>15270</v>
      </c>
      <c r="W38" s="183" t="n">
        <f aca="false">+V38+R38</f>
        <v>20750</v>
      </c>
      <c r="X38" s="183" t="n">
        <f aca="false">+U38-W38</f>
        <v>139986</v>
      </c>
      <c r="Y38" s="330" t="n">
        <v>0</v>
      </c>
      <c r="Z38" s="183" t="n">
        <f aca="false">+Y38+U38</f>
        <v>160736</v>
      </c>
      <c r="AA38" s="183" t="n">
        <f aca="false">ROUND(U38*N38,0)</f>
        <v>15270</v>
      </c>
      <c r="AB38" s="183" t="n">
        <f aca="false">+AA38+W38</f>
        <v>36020</v>
      </c>
      <c r="AC38" s="183" t="n">
        <f aca="false">+Z38-AB38</f>
        <v>124716</v>
      </c>
      <c r="AE38" s="183" t="n">
        <f aca="false">AC38</f>
        <v>124716</v>
      </c>
      <c r="AF38" s="183" t="n">
        <f aca="false">ROUND(Z38*N38,0)</f>
        <v>15270</v>
      </c>
      <c r="AG38" s="183" t="n">
        <f aca="false">+AF38+AB38</f>
        <v>51290</v>
      </c>
      <c r="AH38" s="183" t="n">
        <f aca="false">+AE38-AG38</f>
        <v>73426</v>
      </c>
    </row>
    <row r="39" s="318" customFormat="true" ht="14.25" hidden="false" customHeight="false" outlineLevel="0" collapsed="false">
      <c r="A39" s="233"/>
      <c r="B39" s="200" t="s">
        <v>1723</v>
      </c>
      <c r="C39" s="200"/>
      <c r="D39" s="186"/>
      <c r="E39" s="200"/>
      <c r="F39" s="200"/>
      <c r="G39" s="200"/>
      <c r="H39" s="200"/>
      <c r="I39" s="202" t="n">
        <v>43555</v>
      </c>
      <c r="J39" s="260" t="n">
        <f aca="false">ROUND(O39*5%,0)</f>
        <v>841</v>
      </c>
      <c r="K39" s="261" t="n">
        <v>43555</v>
      </c>
      <c r="L39" s="192" t="n">
        <f aca="false">+K39-I39+1</f>
        <v>1</v>
      </c>
      <c r="M39" s="254" t="n">
        <v>10</v>
      </c>
      <c r="N39" s="250" t="n">
        <v>0.095</v>
      </c>
      <c r="O39" s="106" t="n">
        <v>16821</v>
      </c>
      <c r="P39" s="326" t="n">
        <f aca="false">O39</f>
        <v>16821</v>
      </c>
      <c r="Q39" s="327" t="n">
        <f aca="false">ROUND(P39*N39*L39/365,0)</f>
        <v>4</v>
      </c>
      <c r="R39" s="328" t="n">
        <f aca="false">Q39</f>
        <v>4</v>
      </c>
      <c r="S39" s="329" t="n">
        <f aca="false">P39-R39</f>
        <v>16817</v>
      </c>
      <c r="T39" s="256" t="n">
        <v>0</v>
      </c>
      <c r="U39" s="183" t="n">
        <f aca="false">+T39+P39</f>
        <v>16821</v>
      </c>
      <c r="V39" s="183" t="n">
        <f aca="false">ROUND(U39*N39,0)</f>
        <v>1598</v>
      </c>
      <c r="W39" s="183" t="n">
        <f aca="false">+V39+R39</f>
        <v>1602</v>
      </c>
      <c r="X39" s="183" t="n">
        <f aca="false">+U39-W39</f>
        <v>15219</v>
      </c>
      <c r="Y39" s="330" t="n">
        <v>0</v>
      </c>
      <c r="Z39" s="183" t="n">
        <f aca="false">+Y39+U39</f>
        <v>16821</v>
      </c>
      <c r="AA39" s="183" t="n">
        <f aca="false">ROUND(U39*N39,0)</f>
        <v>1598</v>
      </c>
      <c r="AB39" s="183" t="n">
        <f aca="false">+AA39+W39</f>
        <v>3200</v>
      </c>
      <c r="AC39" s="183" t="n">
        <f aca="false">+Z39-AB39</f>
        <v>13621</v>
      </c>
      <c r="AE39" s="183" t="n">
        <f aca="false">AC39</f>
        <v>13621</v>
      </c>
      <c r="AF39" s="183" t="n">
        <f aca="false">ROUND(Z39*N39,0)</f>
        <v>1598</v>
      </c>
      <c r="AG39" s="183" t="n">
        <f aca="false">+AF39+AB39</f>
        <v>4798</v>
      </c>
      <c r="AH39" s="183" t="n">
        <f aca="false">+AE39-AG39</f>
        <v>8823</v>
      </c>
    </row>
    <row r="40" s="318" customFormat="true" ht="15" hidden="false" customHeight="false" outlineLevel="0" collapsed="false">
      <c r="A40" s="233"/>
      <c r="B40" s="4" t="s">
        <v>52</v>
      </c>
      <c r="C40" s="4" t="s">
        <v>31</v>
      </c>
      <c r="D40" s="4" t="s">
        <v>32</v>
      </c>
      <c r="E40" s="4" t="s">
        <v>1866</v>
      </c>
      <c r="F40" s="4" t="s">
        <v>1867</v>
      </c>
      <c r="G40" s="4" t="s">
        <v>1868</v>
      </c>
      <c r="H40" s="4" t="s">
        <v>1867</v>
      </c>
      <c r="I40" s="202" t="n">
        <v>43605</v>
      </c>
      <c r="J40" s="260" t="n">
        <f aca="false">ROUND(T40*5%,0)</f>
        <v>1050</v>
      </c>
      <c r="K40" s="261" t="n">
        <v>43921</v>
      </c>
      <c r="L40" s="279" t="n">
        <f aca="false">+K40-I40+1</f>
        <v>317</v>
      </c>
      <c r="M40" s="233" t="n">
        <v>15</v>
      </c>
      <c r="N40" s="325" t="n">
        <v>0.0633</v>
      </c>
      <c r="O40" s="106"/>
      <c r="P40" s="326"/>
      <c r="Q40" s="327"/>
      <c r="R40" s="328"/>
      <c r="S40" s="329"/>
      <c r="T40" s="4" t="n">
        <v>21000</v>
      </c>
      <c r="U40" s="183" t="n">
        <f aca="false">+T40+P40</f>
        <v>21000</v>
      </c>
      <c r="V40" s="230" t="n">
        <f aca="false">ROUND(T40*L40*N40/365,0)</f>
        <v>1154</v>
      </c>
      <c r="W40" s="183" t="n">
        <f aca="false">+V40+R40</f>
        <v>1154</v>
      </c>
      <c r="X40" s="183" t="n">
        <f aca="false">+U40-W40</f>
        <v>19846</v>
      </c>
      <c r="Y40" s="330" t="n">
        <v>0</v>
      </c>
      <c r="Z40" s="183" t="n">
        <f aca="false">+Y40+U40</f>
        <v>21000</v>
      </c>
      <c r="AA40" s="183" t="n">
        <f aca="false">ROUND(U40*N40,0)</f>
        <v>1329</v>
      </c>
      <c r="AB40" s="183" t="n">
        <f aca="false">+AA40+W40</f>
        <v>2483</v>
      </c>
      <c r="AC40" s="183" t="n">
        <f aca="false">+Z40-AB40</f>
        <v>18517</v>
      </c>
      <c r="AE40" s="183" t="n">
        <f aca="false">AC40</f>
        <v>18517</v>
      </c>
      <c r="AF40" s="183" t="n">
        <f aca="false">ROUND(Z40*N40,0)</f>
        <v>1329</v>
      </c>
      <c r="AG40" s="183" t="n">
        <f aca="false">+AF40+AB40</f>
        <v>3812</v>
      </c>
      <c r="AH40" s="183" t="n">
        <f aca="false">+AE40-AG40</f>
        <v>14705</v>
      </c>
    </row>
    <row r="41" s="318" customFormat="true" ht="15" hidden="false" customHeight="false" outlineLevel="0" collapsed="false">
      <c r="A41" s="233"/>
      <c r="B41" s="4" t="s">
        <v>52</v>
      </c>
      <c r="C41" s="4" t="s">
        <v>1148</v>
      </c>
      <c r="D41" s="4" t="s">
        <v>32</v>
      </c>
      <c r="E41" s="4" t="s">
        <v>1869</v>
      </c>
      <c r="F41" s="4" t="s">
        <v>1822</v>
      </c>
      <c r="G41" s="4" t="s">
        <v>1870</v>
      </c>
      <c r="H41" s="4" t="s">
        <v>1822</v>
      </c>
      <c r="I41" s="202" t="n">
        <v>43615</v>
      </c>
      <c r="J41" s="260" t="n">
        <f aca="false">ROUND(T41*5%,0)</f>
        <v>4062</v>
      </c>
      <c r="K41" s="261" t="n">
        <v>43921</v>
      </c>
      <c r="L41" s="279" t="n">
        <f aca="false">+K41-I41+1</f>
        <v>307</v>
      </c>
      <c r="M41" s="233" t="n">
        <v>15</v>
      </c>
      <c r="N41" s="325" t="n">
        <v>0.0633</v>
      </c>
      <c r="O41" s="106"/>
      <c r="P41" s="326"/>
      <c r="Q41" s="327"/>
      <c r="R41" s="328"/>
      <c r="S41" s="329"/>
      <c r="T41" s="4" t="n">
        <v>81242</v>
      </c>
      <c r="U41" s="183" t="n">
        <f aca="false">+T41+P41</f>
        <v>81242</v>
      </c>
      <c r="V41" s="230" t="n">
        <f aca="false">ROUND(T41*L41*N41/365,0)</f>
        <v>4325</v>
      </c>
      <c r="W41" s="183" t="n">
        <f aca="false">+V41+R41</f>
        <v>4325</v>
      </c>
      <c r="X41" s="183" t="n">
        <f aca="false">+U41-W41</f>
        <v>76917</v>
      </c>
      <c r="Y41" s="330" t="n">
        <v>0</v>
      </c>
      <c r="Z41" s="183" t="n">
        <f aca="false">+Y41+U41</f>
        <v>81242</v>
      </c>
      <c r="AA41" s="183" t="n">
        <f aca="false">ROUND(U41*N41,0)</f>
        <v>5143</v>
      </c>
      <c r="AB41" s="183" t="n">
        <f aca="false">+AA41+W41</f>
        <v>9468</v>
      </c>
      <c r="AC41" s="183" t="n">
        <f aca="false">+Z41-AB41</f>
        <v>71774</v>
      </c>
      <c r="AE41" s="183" t="n">
        <f aca="false">AC41</f>
        <v>71774</v>
      </c>
      <c r="AF41" s="183" t="n">
        <f aca="false">ROUND(Z41*N41,0)</f>
        <v>5143</v>
      </c>
      <c r="AG41" s="183" t="n">
        <f aca="false">+AF41+AB41</f>
        <v>14611</v>
      </c>
      <c r="AH41" s="183" t="n">
        <f aca="false">+AE41-AG41</f>
        <v>57163</v>
      </c>
    </row>
    <row r="42" s="318" customFormat="true" ht="15" hidden="false" customHeight="false" outlineLevel="0" collapsed="false">
      <c r="A42" s="233"/>
      <c r="B42" s="4" t="s">
        <v>52</v>
      </c>
      <c r="C42" s="4" t="s">
        <v>1148</v>
      </c>
      <c r="D42" s="4" t="s">
        <v>32</v>
      </c>
      <c r="E42" s="4" t="s">
        <v>1871</v>
      </c>
      <c r="F42" s="4" t="s">
        <v>1872</v>
      </c>
      <c r="G42" s="4" t="s">
        <v>1873</v>
      </c>
      <c r="H42" s="4" t="s">
        <v>1872</v>
      </c>
      <c r="I42" s="202" t="n">
        <v>43616</v>
      </c>
      <c r="J42" s="260" t="n">
        <f aca="false">ROUND(T42*5%,0)</f>
        <v>3034</v>
      </c>
      <c r="K42" s="261" t="n">
        <v>43921</v>
      </c>
      <c r="L42" s="279" t="n">
        <f aca="false">+K42-I42+1</f>
        <v>306</v>
      </c>
      <c r="M42" s="233" t="n">
        <v>15</v>
      </c>
      <c r="N42" s="325" t="n">
        <v>0.0633</v>
      </c>
      <c r="O42" s="106"/>
      <c r="P42" s="326"/>
      <c r="Q42" s="327"/>
      <c r="R42" s="328"/>
      <c r="S42" s="329"/>
      <c r="T42" s="4" t="n">
        <v>60680</v>
      </c>
      <c r="U42" s="183" t="n">
        <f aca="false">+T42+P42</f>
        <v>60680</v>
      </c>
      <c r="V42" s="230" t="n">
        <f aca="false">ROUND(T42*L42*N42/365,0)</f>
        <v>3220</v>
      </c>
      <c r="W42" s="183" t="n">
        <f aca="false">+V42+R42</f>
        <v>3220</v>
      </c>
      <c r="X42" s="183" t="n">
        <f aca="false">+U42-W42</f>
        <v>57460</v>
      </c>
      <c r="Y42" s="330" t="n">
        <v>0</v>
      </c>
      <c r="Z42" s="183" t="n">
        <f aca="false">+Y42+U42</f>
        <v>60680</v>
      </c>
      <c r="AA42" s="183" t="n">
        <f aca="false">ROUND(U42*N42,0)</f>
        <v>3841</v>
      </c>
      <c r="AB42" s="183" t="n">
        <f aca="false">+AA42+W42</f>
        <v>7061</v>
      </c>
      <c r="AC42" s="183" t="n">
        <f aca="false">+Z42-AB42</f>
        <v>53619</v>
      </c>
      <c r="AE42" s="183" t="n">
        <f aca="false">AC42</f>
        <v>53619</v>
      </c>
      <c r="AF42" s="183" t="n">
        <f aca="false">ROUND(Z42*N42,0)</f>
        <v>3841</v>
      </c>
      <c r="AG42" s="183" t="n">
        <f aca="false">+AF42+AB42</f>
        <v>10902</v>
      </c>
      <c r="AH42" s="183" t="n">
        <f aca="false">+AE42-AG42</f>
        <v>42717</v>
      </c>
    </row>
    <row r="43" s="318" customFormat="true" ht="15" hidden="false" customHeight="false" outlineLevel="0" collapsed="false">
      <c r="A43" s="233"/>
      <c r="B43" s="4" t="s">
        <v>52</v>
      </c>
      <c r="C43" s="4"/>
      <c r="D43" s="331" t="s">
        <v>1874</v>
      </c>
      <c r="E43" s="4"/>
      <c r="F43" s="4"/>
      <c r="G43" s="4" t="s">
        <v>1875</v>
      </c>
      <c r="H43" s="331" t="s">
        <v>1876</v>
      </c>
      <c r="I43" s="202" t="n">
        <v>43616</v>
      </c>
      <c r="J43" s="260" t="n">
        <f aca="false">ROUND(T43*5%,0)</f>
        <v>28125</v>
      </c>
      <c r="K43" s="261" t="n">
        <v>43921</v>
      </c>
      <c r="L43" s="279" t="n">
        <f aca="false">+K43-I43+1</f>
        <v>306</v>
      </c>
      <c r="M43" s="233" t="n">
        <v>15</v>
      </c>
      <c r="N43" s="325" t="n">
        <v>0.0633</v>
      </c>
      <c r="O43" s="106"/>
      <c r="P43" s="326"/>
      <c r="Q43" s="327"/>
      <c r="R43" s="328"/>
      <c r="S43" s="329"/>
      <c r="T43" s="4" t="n">
        <v>562500</v>
      </c>
      <c r="U43" s="183" t="n">
        <f aca="false">+T43+P43</f>
        <v>562500</v>
      </c>
      <c r="V43" s="215" t="n">
        <f aca="false">ROUND(T43*L43*N43/365,0)</f>
        <v>29851</v>
      </c>
      <c r="W43" s="183" t="n">
        <f aca="false">+V43+R43</f>
        <v>29851</v>
      </c>
      <c r="X43" s="183" t="n">
        <f aca="false">+U43-W43</f>
        <v>532649</v>
      </c>
      <c r="Y43" s="330" t="n">
        <v>0</v>
      </c>
      <c r="Z43" s="183" t="n">
        <f aca="false">+Y43+U43</f>
        <v>562500</v>
      </c>
      <c r="AA43" s="183" t="n">
        <f aca="false">ROUND(U43*N43,0)</f>
        <v>35606</v>
      </c>
      <c r="AB43" s="183" t="n">
        <f aca="false">+AA43+W43</f>
        <v>65457</v>
      </c>
      <c r="AC43" s="183" t="n">
        <f aca="false">+Z43-AB43</f>
        <v>497043</v>
      </c>
      <c r="AE43" s="183" t="n">
        <f aca="false">AC43</f>
        <v>497043</v>
      </c>
      <c r="AF43" s="183" t="n">
        <f aca="false">ROUND(Z43*N43,0)</f>
        <v>35606</v>
      </c>
      <c r="AG43" s="183" t="n">
        <f aca="false">+AF43+AB43</f>
        <v>101063</v>
      </c>
      <c r="AH43" s="183" t="n">
        <f aca="false">+AE43-AG43</f>
        <v>395980</v>
      </c>
    </row>
    <row r="44" s="318" customFormat="true" ht="15" hidden="false" customHeight="false" outlineLevel="0" collapsed="false">
      <c r="A44" s="233"/>
      <c r="B44" s="4" t="s">
        <v>1877</v>
      </c>
      <c r="C44" s="4" t="s">
        <v>1878</v>
      </c>
      <c r="D44" s="331" t="s">
        <v>1879</v>
      </c>
      <c r="E44" s="4" t="s">
        <v>1880</v>
      </c>
      <c r="F44" s="332" t="n">
        <v>44057</v>
      </c>
      <c r="G44" s="4" t="s">
        <v>1881</v>
      </c>
      <c r="H44" s="331"/>
      <c r="I44" s="202" t="n">
        <v>44057</v>
      </c>
      <c r="J44" s="260" t="n">
        <v>34625</v>
      </c>
      <c r="K44" s="261" t="n">
        <v>44286</v>
      </c>
      <c r="L44" s="279" t="n">
        <f aca="false">+K44-I44+1</f>
        <v>230</v>
      </c>
      <c r="M44" s="233" t="n">
        <v>15</v>
      </c>
      <c r="N44" s="325" t="n">
        <v>0.0633</v>
      </c>
      <c r="O44" s="106"/>
      <c r="P44" s="326"/>
      <c r="Q44" s="327"/>
      <c r="R44" s="328"/>
      <c r="S44" s="329"/>
      <c r="T44" s="4"/>
      <c r="U44" s="183"/>
      <c r="V44" s="215"/>
      <c r="W44" s="183"/>
      <c r="X44" s="183"/>
      <c r="Y44" s="183" t="n">
        <v>34625</v>
      </c>
      <c r="Z44" s="183" t="n">
        <f aca="false">+Y44+U44</f>
        <v>34625</v>
      </c>
      <c r="AA44" s="183" t="n">
        <f aca="false">ROUND(Y44*L44*N44/365,0)</f>
        <v>1381</v>
      </c>
      <c r="AB44" s="183" t="n">
        <f aca="false">+AA44+W44</f>
        <v>1381</v>
      </c>
      <c r="AC44" s="183" t="n">
        <f aca="false">+Z44-AB44</f>
        <v>33244</v>
      </c>
      <c r="AE44" s="183" t="n">
        <f aca="false">AC44</f>
        <v>33244</v>
      </c>
      <c r="AF44" s="183" t="n">
        <f aca="false">ROUND(Z44*N44,0)</f>
        <v>2192</v>
      </c>
      <c r="AG44" s="183" t="n">
        <f aca="false">+AF44+AB44</f>
        <v>3573</v>
      </c>
      <c r="AH44" s="183" t="n">
        <f aca="false">+AE44-AG44</f>
        <v>29671</v>
      </c>
    </row>
    <row r="45" s="318" customFormat="true" ht="15" hidden="false" customHeight="false" outlineLevel="0" collapsed="false">
      <c r="A45" s="233"/>
      <c r="B45" s="4"/>
      <c r="C45" s="4"/>
      <c r="D45" s="331"/>
      <c r="E45" s="4"/>
      <c r="F45" s="4"/>
      <c r="G45" s="4"/>
      <c r="H45" s="331"/>
      <c r="I45" s="202"/>
      <c r="J45" s="260"/>
      <c r="K45" s="261"/>
      <c r="L45" s="279"/>
      <c r="M45" s="233"/>
      <c r="N45" s="325"/>
      <c r="O45" s="106"/>
      <c r="P45" s="326"/>
      <c r="Q45" s="327"/>
      <c r="R45" s="328"/>
      <c r="S45" s="329"/>
      <c r="T45" s="4"/>
      <c r="U45" s="183"/>
      <c r="V45" s="215"/>
      <c r="W45" s="183"/>
      <c r="X45" s="183"/>
      <c r="Y45" s="105"/>
      <c r="Z45" s="105"/>
      <c r="AA45" s="105"/>
      <c r="AB45" s="105"/>
      <c r="AC45" s="105"/>
      <c r="AE45" s="105"/>
      <c r="AF45" s="105"/>
      <c r="AG45" s="105"/>
      <c r="AH45" s="105"/>
    </row>
    <row r="46" s="318" customFormat="true" ht="12.75" hidden="false" customHeight="false" outlineLevel="0" collapsed="false">
      <c r="A46" s="233"/>
      <c r="B46" s="200"/>
      <c r="C46" s="200"/>
      <c r="D46" s="186"/>
      <c r="E46" s="200"/>
      <c r="F46" s="200"/>
      <c r="G46" s="200"/>
      <c r="H46" s="200"/>
      <c r="I46" s="202"/>
      <c r="J46" s="260"/>
      <c r="K46" s="261"/>
      <c r="L46" s="279"/>
      <c r="M46" s="233"/>
      <c r="N46" s="325"/>
      <c r="O46" s="333" t="n">
        <f aca="false">SUM(O9:O43)</f>
        <v>936180.64</v>
      </c>
      <c r="P46" s="333" t="n">
        <f aca="false">SUM(P9:P43)</f>
        <v>936180.64</v>
      </c>
      <c r="Q46" s="333" t="n">
        <f aca="false">SUM(Q9:Q43)</f>
        <v>19626</v>
      </c>
      <c r="R46" s="333" t="n">
        <f aca="false">SUM(R9:R43)</f>
        <v>19626</v>
      </c>
      <c r="S46" s="333" t="n">
        <f aca="false">SUM(S9:S43)</f>
        <v>916554.64</v>
      </c>
      <c r="T46" s="333" t="n">
        <f aca="false">SUM(T9:T44)</f>
        <v>725422</v>
      </c>
      <c r="U46" s="333" t="n">
        <f aca="false">SUM(U9:U44)</f>
        <v>1661602.64</v>
      </c>
      <c r="V46" s="333" t="n">
        <f aca="false">SUM(V9:V44)</f>
        <v>112226</v>
      </c>
      <c r="W46" s="333" t="n">
        <f aca="false">SUM(W9:W44)</f>
        <v>131852</v>
      </c>
      <c r="X46" s="333" t="n">
        <f aca="false">SUM(X9:X44)</f>
        <v>1529750.64</v>
      </c>
      <c r="Y46" s="333" t="n">
        <f aca="false">SUM(Y9:Y44)</f>
        <v>34625</v>
      </c>
      <c r="Z46" s="333" t="n">
        <f aca="false">SUM(Z9:Z44)</f>
        <v>1696227.64</v>
      </c>
      <c r="AA46" s="333" t="n">
        <f aca="false">SUM(AA9:AA44)</f>
        <v>120976</v>
      </c>
      <c r="AB46" s="333" t="n">
        <f aca="false">SUM(AB9:AB44)</f>
        <v>252828</v>
      </c>
      <c r="AC46" s="333" t="n">
        <f aca="false">SUM(AC9:AC44)</f>
        <v>1443399.64</v>
      </c>
      <c r="AD46" s="333" t="n">
        <f aca="false">SUM(AD9:AD45)</f>
        <v>0</v>
      </c>
      <c r="AE46" s="333" t="n">
        <f aca="false">SUM(AE9:AE45)</f>
        <v>1443399.64</v>
      </c>
      <c r="AF46" s="333" t="n">
        <f aca="false">SUM(AF9:AF45)</f>
        <v>121787</v>
      </c>
      <c r="AG46" s="333" t="n">
        <f aca="false">SUM(AG9:AG45)</f>
        <v>374615</v>
      </c>
      <c r="AH46" s="333" t="n">
        <f aca="false">SUM(AH9:AH45)</f>
        <v>1068784.64</v>
      </c>
    </row>
    <row r="47" s="318" customFormat="true" ht="15" hidden="false" customHeight="false" outlineLevel="0" collapsed="false">
      <c r="A47" s="233"/>
      <c r="B47" s="200"/>
      <c r="C47" s="200"/>
      <c r="D47" s="186"/>
      <c r="E47" s="200"/>
      <c r="F47" s="200"/>
      <c r="G47" s="200"/>
      <c r="H47" s="200"/>
      <c r="I47" s="202"/>
      <c r="J47" s="260"/>
      <c r="K47" s="261"/>
      <c r="L47" s="279"/>
      <c r="M47" s="137" t="s">
        <v>1731</v>
      </c>
      <c r="N47" s="137"/>
      <c r="O47" s="206" t="n">
        <f aca="false">O46</f>
        <v>936180.64</v>
      </c>
      <c r="P47" s="206" t="n">
        <f aca="false">P46</f>
        <v>936180.64</v>
      </c>
      <c r="Q47" s="4" t="n">
        <v>53402</v>
      </c>
      <c r="R47" s="206" t="n">
        <f aca="false">Q47</f>
        <v>53402</v>
      </c>
      <c r="S47" s="206"/>
      <c r="T47" s="256"/>
      <c r="U47" s="141"/>
      <c r="V47" s="141"/>
      <c r="W47" s="141"/>
      <c r="X47" s="141"/>
    </row>
    <row r="48" s="318" customFormat="true" ht="14.25" hidden="false" customHeight="false" outlineLevel="0" collapsed="false">
      <c r="A48" s="233"/>
      <c r="B48" s="200"/>
      <c r="C48" s="200"/>
      <c r="D48" s="186"/>
      <c r="E48" s="200"/>
      <c r="F48" s="200"/>
      <c r="G48" s="200"/>
      <c r="H48" s="200"/>
      <c r="I48" s="202"/>
      <c r="J48" s="260"/>
      <c r="K48" s="261"/>
      <c r="L48" s="279"/>
      <c r="M48" s="137" t="s">
        <v>1732</v>
      </c>
      <c r="N48" s="137"/>
      <c r="O48" s="206" t="n">
        <f aca="false">+O46-O47</f>
        <v>0</v>
      </c>
      <c r="P48" s="206" t="n">
        <f aca="false">+P46-P47</f>
        <v>0</v>
      </c>
      <c r="Q48" s="206" t="n">
        <f aca="false">+Q46-Q47</f>
        <v>-33776</v>
      </c>
      <c r="R48" s="206" t="n">
        <f aca="false">+R46-R47</f>
        <v>-33776</v>
      </c>
      <c r="S48" s="206" t="n">
        <f aca="false">+S46-S47</f>
        <v>916554.64</v>
      </c>
      <c r="T48" s="256"/>
      <c r="U48" s="141"/>
      <c r="V48" s="141"/>
      <c r="W48" s="141"/>
      <c r="X48" s="141"/>
      <c r="AC48" s="334" t="n">
        <f aca="false">+X46+Y46-AA46</f>
        <v>1443399.64</v>
      </c>
    </row>
    <row r="49" s="318" customFormat="true" ht="14.25" hidden="false" customHeight="false" outlineLevel="0" collapsed="false">
      <c r="A49" s="233"/>
      <c r="B49" s="200"/>
      <c r="C49" s="200"/>
      <c r="D49" s="186"/>
      <c r="E49" s="200"/>
      <c r="F49" s="200"/>
      <c r="G49" s="200"/>
      <c r="H49" s="200"/>
      <c r="I49" s="202"/>
      <c r="J49" s="260"/>
      <c r="K49" s="261"/>
      <c r="L49" s="279"/>
      <c r="M49" s="233"/>
      <c r="N49" s="325"/>
      <c r="O49" s="106"/>
      <c r="P49" s="326"/>
      <c r="Q49" s="327"/>
      <c r="R49" s="328"/>
      <c r="S49" s="329"/>
      <c r="T49" s="256"/>
      <c r="U49" s="141"/>
      <c r="V49" s="141"/>
      <c r="W49" s="141"/>
      <c r="X49" s="141"/>
    </row>
    <row r="52" customFormat="false" ht="14.25" hidden="false" customHeight="false" outlineLevel="0" collapsed="false">
      <c r="N52" s="291" t="n">
        <f aca="false">95/10</f>
        <v>9.5</v>
      </c>
    </row>
    <row r="53" customFormat="false" ht="14.25" hidden="false" customHeight="false" outlineLevel="0" collapsed="false">
      <c r="X53" s="335"/>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6T07:34:25Z</dcterms:created>
  <dc:creator>User</dc:creator>
  <dc:description/>
  <dc:language>en-US</dc:language>
  <cp:lastModifiedBy>Nipha</cp:lastModifiedBy>
  <cp:lastPrinted>2021-05-05T04:58:00Z</cp:lastPrinted>
  <dcterms:modified xsi:type="dcterms:W3CDTF">2022-03-15T06:45:50Z</dcterms:modified>
  <cp:revision>0</cp:revision>
  <dc:subject/>
  <dc:title/>
</cp:coreProperties>
</file>