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01" sheetId="1" state="visible" r:id="rId2"/>
    <sheet name="TP02" sheetId="2" state="visible" r:id="rId3"/>
    <sheet name="TP03" sheetId="3" state="visible" r:id="rId4"/>
    <sheet name="TP0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66">
  <si>
    <t xml:space="preserve">GVRMP WAGDHARI RIBBANPALLY TOLLWAY PVT LTD</t>
  </si>
  <si>
    <t xml:space="preserve">Traffic Count Report at Tollplaza 01 Located at K.m. 7+290  (Section 1 from K.m.0/000 to K.m.24/000)</t>
  </si>
  <si>
    <t xml:space="preserve">  (Wagdhari To Ribbanpally-SH10)</t>
  </si>
  <si>
    <t xml:space="preserve">Sl no</t>
  </si>
  <si>
    <t xml:space="preserve">Vehicle Class</t>
  </si>
  <si>
    <t xml:space="preserve">Equivalency Factor as per CA schedule -W</t>
  </si>
  <si>
    <t xml:space="preserve">No of vehicals</t>
  </si>
  <si>
    <t xml:space="preserve">Traffic April,21</t>
  </si>
  <si>
    <t xml:space="preserve">PCU</t>
  </si>
  <si>
    <t xml:space="preserve">Traffic May'21</t>
  </si>
  <si>
    <t xml:space="preserve">Traffic June'21</t>
  </si>
  <si>
    <t xml:space="preserve">Traffic July'21</t>
  </si>
  <si>
    <t xml:space="preserve">Traffic August'21</t>
  </si>
  <si>
    <t xml:space="preserve">Traffic September'21</t>
  </si>
  <si>
    <t xml:space="preserve">Traffic  October'21</t>
  </si>
  <si>
    <t xml:space="preserve">Traffic  November'21</t>
  </si>
  <si>
    <t xml:space="preserve">Traffic  December'21</t>
  </si>
  <si>
    <t xml:space="preserve">Traffic  January 2022</t>
  </si>
  <si>
    <t xml:space="preserve">Traffic  February 2022</t>
  </si>
  <si>
    <t xml:space="preserve">Traffic  March 2022</t>
  </si>
  <si>
    <t xml:space="preserve">Tollable</t>
  </si>
  <si>
    <t xml:space="preserve">Non-Tollable</t>
  </si>
  <si>
    <t xml:space="preserve">Two Wheelers</t>
  </si>
  <si>
    <t xml:space="preserve">Three Wheelers</t>
  </si>
  <si>
    <t xml:space="preserve">Car / Jeeps</t>
  </si>
  <si>
    <t xml:space="preserve">LCV/Ambulance</t>
  </si>
  <si>
    <t xml:space="preserve">Truck / Bus</t>
  </si>
  <si>
    <t xml:space="preserve">Multi Axle Vehicles</t>
  </si>
  <si>
    <t xml:space="preserve">Total</t>
  </si>
  <si>
    <t xml:space="preserve">Total PCU</t>
  </si>
  <si>
    <t xml:space="preserve">Total PCU per day</t>
  </si>
  <si>
    <t xml:space="preserve">Traffic Count Report at Tollplaza 02 Located at K.m. 47+350  (Section 2 from K.m.24/000 to K.m.60+600)</t>
  </si>
  <si>
    <t xml:space="preserve">No Of Vehicals</t>
  </si>
  <si>
    <t xml:space="preserve">Traffic  April,21</t>
  </si>
  <si>
    <t xml:space="preserve">Traffic  May'21</t>
  </si>
  <si>
    <t xml:space="preserve">Traffic  June'21</t>
  </si>
  <si>
    <t xml:space="preserve">Traffic  July'21</t>
  </si>
  <si>
    <t xml:space="preserve">Traffic  August'21</t>
  </si>
  <si>
    <t xml:space="preserve">Traffic  September'21</t>
  </si>
  <si>
    <t xml:space="preserve">Traffic  January'2022</t>
  </si>
  <si>
    <t xml:space="preserve">Traffic  February'2022</t>
  </si>
  <si>
    <t xml:space="preserve">Traffic  March'2022</t>
  </si>
  <si>
    <t xml:space="preserve">Agre. Tractors &amp; Trailers</t>
  </si>
  <si>
    <t xml:space="preserve">Total PCU </t>
  </si>
  <si>
    <t xml:space="preserve">Total PCU Per Day</t>
  </si>
  <si>
    <t xml:space="preserve">Traffic Count Report at Tollplaza 03 Located at K.m. 81+900  (Section 3 from K.m.65+800 to K.m.116/000)</t>
  </si>
  <si>
    <t xml:space="preserve">Traffic October'21</t>
  </si>
  <si>
    <t xml:space="preserve">Traffic November'21</t>
  </si>
  <si>
    <t xml:space="preserve">Traffic December'21</t>
  </si>
  <si>
    <t xml:space="preserve">Traffic January'2022</t>
  </si>
  <si>
    <t xml:space="preserve">Traffic February'2022</t>
  </si>
  <si>
    <t xml:space="preserve">Traffic March'2022</t>
  </si>
  <si>
    <t xml:space="preserve">Traffic Count Report at Tollplaza 04 Located at K.m.124+550  (Section 4 from K.m.116/000 to K.m.141/867)</t>
  </si>
  <si>
    <t xml:space="preserve">traffic April,21</t>
  </si>
  <si>
    <t xml:space="preserve">traffic May'21</t>
  </si>
  <si>
    <t xml:space="preserve">traffic June'21</t>
  </si>
  <si>
    <t xml:space="preserve">traffic July'21</t>
  </si>
  <si>
    <t xml:space="preserve">traffic August'21</t>
  </si>
  <si>
    <t xml:space="preserve">traffic September'21</t>
  </si>
  <si>
    <t xml:space="preserve">traffic October'21</t>
  </si>
  <si>
    <t xml:space="preserve">traffic November'21</t>
  </si>
  <si>
    <t xml:space="preserve">traffic December'21</t>
  </si>
  <si>
    <t xml:space="preserve">traffic January'2022</t>
  </si>
  <si>
    <t xml:space="preserve">traffic February'2022</t>
  </si>
  <si>
    <t xml:space="preserve">traffic March'2022</t>
  </si>
  <si>
    <t xml:space="preserve">Total PCU Per da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6"/>
      <color rgb="FF003366"/>
      <name val="Calibri"/>
      <family val="2"/>
    </font>
    <font>
      <b val="true"/>
      <i val="true"/>
      <sz val="13.5"/>
      <color rgb="FF003366"/>
      <name val="Calibri"/>
      <family val="2"/>
    </font>
    <font>
      <b val="true"/>
      <sz val="18"/>
      <color rgb="FF003366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2"/>
      <name val="Calib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9.99"/>
    <col collapsed="false" customWidth="true" hidden="false" outlineLevel="0" max="3" min="3" style="1" width="14.41"/>
    <col collapsed="false" customWidth="false" hidden="false" outlineLevel="0" max="4" min="4" style="1" width="9.14"/>
    <col collapsed="false" customWidth="true" hidden="false" outlineLevel="0" max="5" min="5" style="1" width="12.28"/>
    <col collapsed="false" customWidth="true" hidden="false" outlineLevel="0" max="6" min="6" style="1" width="10.99"/>
    <col collapsed="false" customWidth="true" hidden="false" outlineLevel="0" max="7" min="7" style="1" width="11.13"/>
    <col collapsed="false" customWidth="false" hidden="false" outlineLevel="0" max="257" min="8" style="2" width="9.14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3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</row>
    <row r="4" s="9" customFormat="true" ht="15" hidden="false" customHeight="true" outlineLevel="0" collapsed="false">
      <c r="A4" s="6" t="s">
        <v>3</v>
      </c>
      <c r="B4" s="7" t="s">
        <v>4</v>
      </c>
      <c r="C4" s="6" t="s">
        <v>5</v>
      </c>
      <c r="D4" s="8" t="s">
        <v>6</v>
      </c>
      <c r="E4" s="8"/>
      <c r="F4" s="8"/>
      <c r="G4" s="8"/>
      <c r="H4" s="8" t="s">
        <v>6</v>
      </c>
      <c r="I4" s="8"/>
      <c r="J4" s="8"/>
      <c r="K4" s="8"/>
      <c r="L4" s="8" t="s">
        <v>6</v>
      </c>
      <c r="M4" s="8"/>
      <c r="N4" s="8"/>
      <c r="O4" s="8"/>
      <c r="P4" s="8" t="s">
        <v>6</v>
      </c>
      <c r="Q4" s="8"/>
      <c r="R4" s="8"/>
      <c r="S4" s="8"/>
      <c r="T4" s="8" t="s">
        <v>6</v>
      </c>
      <c r="U4" s="8"/>
      <c r="V4" s="8"/>
      <c r="W4" s="8"/>
      <c r="X4" s="8" t="s">
        <v>6</v>
      </c>
      <c r="Y4" s="8"/>
      <c r="Z4" s="8"/>
      <c r="AA4" s="8"/>
      <c r="AB4" s="8" t="s">
        <v>6</v>
      </c>
      <c r="AC4" s="8"/>
      <c r="AD4" s="8"/>
      <c r="AE4" s="8"/>
      <c r="AF4" s="8" t="s">
        <v>6</v>
      </c>
      <c r="AG4" s="8"/>
      <c r="AH4" s="8"/>
      <c r="AI4" s="8"/>
      <c r="AJ4" s="8" t="s">
        <v>6</v>
      </c>
      <c r="AK4" s="8"/>
      <c r="AL4" s="8"/>
      <c r="AM4" s="8"/>
      <c r="AN4" s="8" t="s">
        <v>6</v>
      </c>
      <c r="AO4" s="8"/>
      <c r="AP4" s="8"/>
      <c r="AQ4" s="8"/>
      <c r="AR4" s="8" t="s">
        <v>6</v>
      </c>
      <c r="AS4" s="8"/>
      <c r="AT4" s="8"/>
      <c r="AU4" s="8"/>
      <c r="AV4" s="8" t="s">
        <v>6</v>
      </c>
      <c r="AW4" s="8"/>
      <c r="AX4" s="8"/>
      <c r="AY4" s="8"/>
    </row>
    <row r="5" s="9" customFormat="true" ht="27.75" hidden="false" customHeight="true" outlineLevel="0" collapsed="false">
      <c r="A5" s="6"/>
      <c r="B5" s="7"/>
      <c r="C5" s="6"/>
      <c r="D5" s="6" t="s">
        <v>7</v>
      </c>
      <c r="E5" s="6"/>
      <c r="F5" s="6" t="s">
        <v>8</v>
      </c>
      <c r="G5" s="6"/>
      <c r="H5" s="6" t="s">
        <v>9</v>
      </c>
      <c r="I5" s="6"/>
      <c r="J5" s="6" t="s">
        <v>8</v>
      </c>
      <c r="K5" s="6"/>
      <c r="L5" s="6" t="s">
        <v>10</v>
      </c>
      <c r="M5" s="6"/>
      <c r="N5" s="6" t="s">
        <v>8</v>
      </c>
      <c r="O5" s="6"/>
      <c r="P5" s="6" t="s">
        <v>11</v>
      </c>
      <c r="Q5" s="6"/>
      <c r="R5" s="6" t="s">
        <v>8</v>
      </c>
      <c r="S5" s="6"/>
      <c r="T5" s="6" t="s">
        <v>12</v>
      </c>
      <c r="U5" s="6"/>
      <c r="V5" s="6" t="s">
        <v>8</v>
      </c>
      <c r="W5" s="6"/>
      <c r="X5" s="6" t="s">
        <v>13</v>
      </c>
      <c r="Y5" s="6"/>
      <c r="Z5" s="6" t="s">
        <v>8</v>
      </c>
      <c r="AA5" s="6"/>
      <c r="AB5" s="6" t="s">
        <v>14</v>
      </c>
      <c r="AC5" s="6"/>
      <c r="AD5" s="6" t="s">
        <v>8</v>
      </c>
      <c r="AE5" s="6"/>
      <c r="AF5" s="6" t="s">
        <v>15</v>
      </c>
      <c r="AG5" s="6"/>
      <c r="AH5" s="6" t="s">
        <v>8</v>
      </c>
      <c r="AI5" s="6"/>
      <c r="AJ5" s="6" t="s">
        <v>16</v>
      </c>
      <c r="AK5" s="6"/>
      <c r="AL5" s="6" t="s">
        <v>8</v>
      </c>
      <c r="AM5" s="6"/>
      <c r="AN5" s="6" t="s">
        <v>17</v>
      </c>
      <c r="AO5" s="6"/>
      <c r="AP5" s="6" t="s">
        <v>8</v>
      </c>
      <c r="AQ5" s="6"/>
      <c r="AR5" s="6" t="s">
        <v>18</v>
      </c>
      <c r="AS5" s="6"/>
      <c r="AT5" s="6" t="s">
        <v>8</v>
      </c>
      <c r="AU5" s="6"/>
      <c r="AV5" s="6" t="s">
        <v>19</v>
      </c>
      <c r="AW5" s="6"/>
      <c r="AX5" s="6" t="s">
        <v>8</v>
      </c>
      <c r="AY5" s="6"/>
    </row>
    <row r="6" s="9" customFormat="true" ht="24.95" hidden="false" customHeight="true" outlineLevel="0" collapsed="false">
      <c r="A6" s="6"/>
      <c r="B6" s="7"/>
      <c r="C6" s="6"/>
      <c r="D6" s="10" t="s">
        <v>20</v>
      </c>
      <c r="E6" s="10" t="s">
        <v>21</v>
      </c>
      <c r="F6" s="10" t="s">
        <v>20</v>
      </c>
      <c r="G6" s="10" t="s">
        <v>21</v>
      </c>
      <c r="H6" s="10" t="s">
        <v>20</v>
      </c>
      <c r="I6" s="10" t="s">
        <v>21</v>
      </c>
      <c r="J6" s="10" t="s">
        <v>20</v>
      </c>
      <c r="K6" s="10" t="s">
        <v>21</v>
      </c>
      <c r="L6" s="10" t="s">
        <v>20</v>
      </c>
      <c r="M6" s="10" t="s">
        <v>21</v>
      </c>
      <c r="N6" s="10" t="s">
        <v>20</v>
      </c>
      <c r="O6" s="10" t="s">
        <v>21</v>
      </c>
      <c r="P6" s="10" t="s">
        <v>20</v>
      </c>
      <c r="Q6" s="10" t="s">
        <v>21</v>
      </c>
      <c r="R6" s="10" t="s">
        <v>20</v>
      </c>
      <c r="S6" s="10" t="s">
        <v>21</v>
      </c>
      <c r="T6" s="10" t="s">
        <v>20</v>
      </c>
      <c r="U6" s="10" t="s">
        <v>21</v>
      </c>
      <c r="V6" s="10" t="s">
        <v>20</v>
      </c>
      <c r="W6" s="10" t="s">
        <v>21</v>
      </c>
      <c r="X6" s="10" t="s">
        <v>20</v>
      </c>
      <c r="Y6" s="10" t="s">
        <v>21</v>
      </c>
      <c r="Z6" s="10" t="s">
        <v>20</v>
      </c>
      <c r="AA6" s="10" t="s">
        <v>21</v>
      </c>
      <c r="AB6" s="10" t="s">
        <v>20</v>
      </c>
      <c r="AC6" s="10" t="s">
        <v>21</v>
      </c>
      <c r="AD6" s="10" t="s">
        <v>20</v>
      </c>
      <c r="AE6" s="10" t="s">
        <v>21</v>
      </c>
      <c r="AF6" s="10" t="s">
        <v>20</v>
      </c>
      <c r="AG6" s="10" t="s">
        <v>21</v>
      </c>
      <c r="AH6" s="10" t="s">
        <v>20</v>
      </c>
      <c r="AI6" s="10" t="s">
        <v>21</v>
      </c>
      <c r="AJ6" s="10" t="s">
        <v>20</v>
      </c>
      <c r="AK6" s="10" t="s">
        <v>21</v>
      </c>
      <c r="AL6" s="10" t="s">
        <v>20</v>
      </c>
      <c r="AM6" s="10" t="s">
        <v>21</v>
      </c>
      <c r="AN6" s="10" t="s">
        <v>20</v>
      </c>
      <c r="AO6" s="10" t="s">
        <v>21</v>
      </c>
      <c r="AP6" s="10" t="s">
        <v>20</v>
      </c>
      <c r="AQ6" s="10" t="s">
        <v>21</v>
      </c>
      <c r="AR6" s="10" t="s">
        <v>20</v>
      </c>
      <c r="AS6" s="10" t="s">
        <v>21</v>
      </c>
      <c r="AT6" s="10" t="s">
        <v>20</v>
      </c>
      <c r="AU6" s="10" t="s">
        <v>21</v>
      </c>
      <c r="AV6" s="10" t="s">
        <v>20</v>
      </c>
      <c r="AW6" s="10" t="s">
        <v>21</v>
      </c>
      <c r="AX6" s="10" t="s">
        <v>20</v>
      </c>
      <c r="AY6" s="10" t="s">
        <v>21</v>
      </c>
    </row>
    <row r="7" s="9" customFormat="true" ht="24.95" hidden="false" customHeight="true" outlineLevel="0" collapsed="false">
      <c r="A7" s="11" t="n">
        <v>1</v>
      </c>
      <c r="B7" s="12" t="s">
        <v>22</v>
      </c>
      <c r="C7" s="11" t="n">
        <v>0.5</v>
      </c>
      <c r="D7" s="13" t="n">
        <v>0</v>
      </c>
      <c r="E7" s="13" t="n">
        <v>14985</v>
      </c>
      <c r="F7" s="13" t="n">
        <v>0</v>
      </c>
      <c r="G7" s="14" t="n">
        <f aca="false">+E7*C7</f>
        <v>7492.5</v>
      </c>
      <c r="H7" s="13" t="n">
        <v>0</v>
      </c>
      <c r="I7" s="13" t="n">
        <v>6884</v>
      </c>
      <c r="J7" s="13" t="n">
        <f aca="false">+H7*C7</f>
        <v>0</v>
      </c>
      <c r="K7" s="14" t="n">
        <f aca="false">+I7*C7</f>
        <v>3442</v>
      </c>
      <c r="L7" s="13" t="n">
        <v>0</v>
      </c>
      <c r="M7" s="13" t="n">
        <v>11014</v>
      </c>
      <c r="N7" s="13" t="n">
        <f aca="false">+L7*C7</f>
        <v>0</v>
      </c>
      <c r="O7" s="14" t="n">
        <f aca="false">+M7*C7</f>
        <v>5507</v>
      </c>
      <c r="P7" s="13" t="n">
        <v>0</v>
      </c>
      <c r="Q7" s="13" t="n">
        <v>16521</v>
      </c>
      <c r="R7" s="13" t="n">
        <f aca="false">+P7*C7</f>
        <v>0</v>
      </c>
      <c r="S7" s="14" t="n">
        <f aca="false">+Q7*C7</f>
        <v>8260.5</v>
      </c>
      <c r="T7" s="13" t="n">
        <v>0</v>
      </c>
      <c r="U7" s="13" t="n">
        <v>17347</v>
      </c>
      <c r="V7" s="13" t="n">
        <f aca="false">+T7*C7</f>
        <v>0</v>
      </c>
      <c r="W7" s="14" t="n">
        <f aca="false">+U7*C7</f>
        <v>8673.5</v>
      </c>
      <c r="X7" s="13" t="n">
        <v>0</v>
      </c>
      <c r="Y7" s="13" t="n">
        <v>18561</v>
      </c>
      <c r="Z7" s="13" t="n">
        <f aca="false">+X7*C7</f>
        <v>0</v>
      </c>
      <c r="AA7" s="14" t="n">
        <f aca="false">+Y7*C7</f>
        <v>9280.5</v>
      </c>
      <c r="AB7" s="13" t="n">
        <v>0</v>
      </c>
      <c r="AC7" s="13" t="n">
        <v>20046</v>
      </c>
      <c r="AD7" s="13" t="n">
        <f aca="false">+AB7*C7</f>
        <v>0</v>
      </c>
      <c r="AE7" s="14" t="n">
        <f aca="false">+AC7*C7</f>
        <v>10023</v>
      </c>
      <c r="AF7" s="13" t="n">
        <v>0</v>
      </c>
      <c r="AG7" s="13" t="n">
        <v>21449</v>
      </c>
      <c r="AH7" s="13" t="n">
        <f aca="false">+C7*AF7</f>
        <v>0</v>
      </c>
      <c r="AI7" s="14" t="n">
        <f aca="false">+C7*AG7</f>
        <v>10724.5</v>
      </c>
      <c r="AJ7" s="13" t="n">
        <v>0</v>
      </c>
      <c r="AK7" s="13" t="n">
        <v>22950</v>
      </c>
      <c r="AL7" s="13" t="n">
        <f aca="false">+C7*AJ7</f>
        <v>0</v>
      </c>
      <c r="AM7" s="14" t="n">
        <f aca="false">+AK7*C7</f>
        <v>11475</v>
      </c>
      <c r="AN7" s="13" t="n">
        <v>0</v>
      </c>
      <c r="AO7" s="13" t="n">
        <v>24556</v>
      </c>
      <c r="AP7" s="13" t="n">
        <f aca="false">+AN7*C7</f>
        <v>0</v>
      </c>
      <c r="AQ7" s="14" t="n">
        <f aca="false">+AO7*C7</f>
        <v>12278</v>
      </c>
      <c r="AR7" s="13" t="n">
        <v>0</v>
      </c>
      <c r="AS7" s="13" t="n">
        <v>26274</v>
      </c>
      <c r="AT7" s="13" t="n">
        <f aca="false">+AR7*C7</f>
        <v>0</v>
      </c>
      <c r="AU7" s="14" t="n">
        <f aca="false">+AS7*C7</f>
        <v>13137</v>
      </c>
      <c r="AV7" s="13" t="n">
        <v>0</v>
      </c>
      <c r="AW7" s="13" t="n">
        <v>27587</v>
      </c>
      <c r="AX7" s="13" t="n">
        <f aca="false">+AV7*C7</f>
        <v>0</v>
      </c>
      <c r="AY7" s="14" t="n">
        <f aca="false">+AW7*C7</f>
        <v>13793.5</v>
      </c>
    </row>
    <row r="8" s="9" customFormat="true" ht="24.95" hidden="false" customHeight="true" outlineLevel="0" collapsed="false">
      <c r="A8" s="11" t="n">
        <v>2</v>
      </c>
      <c r="B8" s="12" t="s">
        <v>23</v>
      </c>
      <c r="C8" s="11" t="n">
        <v>1</v>
      </c>
      <c r="D8" s="13" t="n">
        <v>0</v>
      </c>
      <c r="E8" s="13" t="n">
        <v>9028</v>
      </c>
      <c r="F8" s="13" t="n">
        <v>0</v>
      </c>
      <c r="G8" s="14" t="n">
        <f aca="false">+E8*C8</f>
        <v>9028</v>
      </c>
      <c r="H8" s="13" t="n">
        <v>0</v>
      </c>
      <c r="I8" s="13" t="n">
        <v>3608</v>
      </c>
      <c r="J8" s="13" t="n">
        <f aca="false">+H8*C8</f>
        <v>0</v>
      </c>
      <c r="K8" s="14" t="n">
        <f aca="false">+I8*C8</f>
        <v>3608</v>
      </c>
      <c r="L8" s="13" t="n">
        <v>0</v>
      </c>
      <c r="M8" s="13" t="n">
        <v>5953</v>
      </c>
      <c r="N8" s="13" t="n">
        <f aca="false">+L8*C8</f>
        <v>0</v>
      </c>
      <c r="O8" s="14" t="n">
        <f aca="false">+M8*C8</f>
        <v>5953</v>
      </c>
      <c r="P8" s="13" t="n">
        <v>0</v>
      </c>
      <c r="Q8" s="13" t="n">
        <v>8929</v>
      </c>
      <c r="R8" s="13" t="n">
        <f aca="false">+P8*C8</f>
        <v>0</v>
      </c>
      <c r="S8" s="14" t="n">
        <f aca="false">+Q8*C8</f>
        <v>8929</v>
      </c>
      <c r="T8" s="13" t="n">
        <v>0</v>
      </c>
      <c r="U8" s="13" t="n">
        <v>9375</v>
      </c>
      <c r="V8" s="13" t="n">
        <f aca="false">+T8*C8</f>
        <v>0</v>
      </c>
      <c r="W8" s="14" t="n">
        <f aca="false">+U8*C8</f>
        <v>9375</v>
      </c>
      <c r="X8" s="13" t="n">
        <v>0</v>
      </c>
      <c r="Y8" s="13" t="n">
        <v>10031</v>
      </c>
      <c r="Z8" s="13" t="n">
        <f aca="false">+X8*C8</f>
        <v>0</v>
      </c>
      <c r="AA8" s="14" t="n">
        <f aca="false">+Y8*C8</f>
        <v>10031</v>
      </c>
      <c r="AB8" s="13" t="n">
        <v>0</v>
      </c>
      <c r="AC8" s="13" t="n">
        <v>10733</v>
      </c>
      <c r="AD8" s="13" t="n">
        <f aca="false">+AB8*C8</f>
        <v>0</v>
      </c>
      <c r="AE8" s="14" t="n">
        <f aca="false">+AC8*C8</f>
        <v>10733</v>
      </c>
      <c r="AF8" s="13" t="n">
        <v>0</v>
      </c>
      <c r="AG8" s="13" t="n">
        <v>11484</v>
      </c>
      <c r="AH8" s="13" t="n">
        <f aca="false">+C8*AF8</f>
        <v>0</v>
      </c>
      <c r="AI8" s="14" t="n">
        <f aca="false">+C8*AG8</f>
        <v>11484</v>
      </c>
      <c r="AJ8" s="13" t="n">
        <v>0</v>
      </c>
      <c r="AK8" s="13" t="n">
        <v>12287</v>
      </c>
      <c r="AL8" s="13" t="n">
        <f aca="false">+C8*AJ8</f>
        <v>0</v>
      </c>
      <c r="AM8" s="14" t="n">
        <f aca="false">+AK8*C8</f>
        <v>12287</v>
      </c>
      <c r="AN8" s="13" t="n">
        <v>0</v>
      </c>
      <c r="AO8" s="13" t="n">
        <v>13515</v>
      </c>
      <c r="AP8" s="13" t="n">
        <f aca="false">+AN8*C8</f>
        <v>0</v>
      </c>
      <c r="AQ8" s="14" t="n">
        <f aca="false">+AO8*C8</f>
        <v>13515</v>
      </c>
      <c r="AR8" s="13" t="n">
        <v>0</v>
      </c>
      <c r="AS8" s="13" t="n">
        <v>14190</v>
      </c>
      <c r="AT8" s="13" t="n">
        <f aca="false">+AR8*C8</f>
        <v>0</v>
      </c>
      <c r="AU8" s="14" t="n">
        <f aca="false">+AS8*C8</f>
        <v>14190</v>
      </c>
      <c r="AV8" s="13" t="n">
        <v>0</v>
      </c>
      <c r="AW8" s="13" t="n">
        <v>14757</v>
      </c>
      <c r="AX8" s="13" t="n">
        <f aca="false">+AV8*C8</f>
        <v>0</v>
      </c>
      <c r="AY8" s="14" t="n">
        <f aca="false">+AW8*C8</f>
        <v>14757</v>
      </c>
    </row>
    <row r="9" customFormat="false" ht="24.95" hidden="false" customHeight="true" outlineLevel="0" collapsed="false">
      <c r="A9" s="15" t="n">
        <v>3</v>
      </c>
      <c r="B9" s="12" t="s">
        <v>24</v>
      </c>
      <c r="C9" s="12" t="n">
        <v>1</v>
      </c>
      <c r="D9" s="12" t="n">
        <v>4602</v>
      </c>
      <c r="E9" s="12" t="n">
        <v>457</v>
      </c>
      <c r="F9" s="14" t="n">
        <f aca="false">+D9*C9</f>
        <v>4602</v>
      </c>
      <c r="G9" s="14" t="n">
        <f aca="false">+E9*C9</f>
        <v>457</v>
      </c>
      <c r="H9" s="12" t="n">
        <v>3019</v>
      </c>
      <c r="I9" s="12" t="n">
        <v>513</v>
      </c>
      <c r="J9" s="13" t="n">
        <f aca="false">+H9*C9</f>
        <v>3019</v>
      </c>
      <c r="K9" s="14" t="n">
        <f aca="false">+I9*C9</f>
        <v>513</v>
      </c>
      <c r="L9" s="12" t="n">
        <v>8891</v>
      </c>
      <c r="M9" s="12" t="n">
        <v>417</v>
      </c>
      <c r="N9" s="13" t="n">
        <f aca="false">+L9*C9</f>
        <v>8891</v>
      </c>
      <c r="O9" s="14" t="n">
        <f aca="false">+M9*C9</f>
        <v>417</v>
      </c>
      <c r="P9" s="12" t="n">
        <v>14149</v>
      </c>
      <c r="Q9" s="12" t="n">
        <v>476</v>
      </c>
      <c r="R9" s="13" t="n">
        <f aca="false">+P9*C9</f>
        <v>14149</v>
      </c>
      <c r="S9" s="14" t="n">
        <f aca="false">+Q9*C9</f>
        <v>476</v>
      </c>
      <c r="T9" s="12" t="n">
        <v>9485</v>
      </c>
      <c r="U9" s="12" t="n">
        <v>367</v>
      </c>
      <c r="V9" s="13" t="n">
        <f aca="false">+T9*C9</f>
        <v>9485</v>
      </c>
      <c r="W9" s="14" t="n">
        <f aca="false">+U9*C9</f>
        <v>367</v>
      </c>
      <c r="X9" s="12" t="n">
        <v>9697</v>
      </c>
      <c r="Y9" s="12" t="n">
        <v>333</v>
      </c>
      <c r="Z9" s="13" t="n">
        <f aca="false">+X9*C9</f>
        <v>9697</v>
      </c>
      <c r="AA9" s="14" t="n">
        <f aca="false">+Y9*C9</f>
        <v>333</v>
      </c>
      <c r="AB9" s="12" t="n">
        <v>13194</v>
      </c>
      <c r="AC9" s="12" t="n">
        <v>637</v>
      </c>
      <c r="AD9" s="13" t="n">
        <f aca="false">+AB9*C9</f>
        <v>13194</v>
      </c>
      <c r="AE9" s="14" t="n">
        <f aca="false">+AC9*C9</f>
        <v>637</v>
      </c>
      <c r="AF9" s="12" t="n">
        <v>17686</v>
      </c>
      <c r="AG9" s="12" t="n">
        <v>654</v>
      </c>
      <c r="AH9" s="13" t="n">
        <f aca="false">+C9*AF9</f>
        <v>17686</v>
      </c>
      <c r="AI9" s="14" t="n">
        <f aca="false">+C9*AG9</f>
        <v>654</v>
      </c>
      <c r="AJ9" s="12" t="n">
        <v>13067</v>
      </c>
      <c r="AK9" s="12" t="n">
        <v>795</v>
      </c>
      <c r="AL9" s="13" t="n">
        <f aca="false">+C9*AJ9</f>
        <v>13067</v>
      </c>
      <c r="AM9" s="14" t="n">
        <f aca="false">+AK9*C9</f>
        <v>795</v>
      </c>
      <c r="AN9" s="12" t="n">
        <v>9390</v>
      </c>
      <c r="AO9" s="12" t="n">
        <v>754</v>
      </c>
      <c r="AP9" s="13" t="n">
        <f aca="false">+AN9*C9</f>
        <v>9390</v>
      </c>
      <c r="AQ9" s="14" t="n">
        <f aca="false">+AO9*C9</f>
        <v>754</v>
      </c>
      <c r="AR9" s="12" t="n">
        <v>13977</v>
      </c>
      <c r="AS9" s="12" t="n">
        <v>739</v>
      </c>
      <c r="AT9" s="13" t="n">
        <f aca="false">+AR9*C9</f>
        <v>13977</v>
      </c>
      <c r="AU9" s="14" t="n">
        <f aca="false">+AS9*C9</f>
        <v>739</v>
      </c>
      <c r="AV9" s="12" t="n">
        <v>12003</v>
      </c>
      <c r="AW9" s="12" t="n">
        <v>649</v>
      </c>
      <c r="AX9" s="13" t="n">
        <f aca="false">+AV9*C9</f>
        <v>12003</v>
      </c>
      <c r="AY9" s="14" t="n">
        <f aca="false">+AW9*C9</f>
        <v>649</v>
      </c>
    </row>
    <row r="10" customFormat="false" ht="24.95" hidden="false" customHeight="true" outlineLevel="0" collapsed="false">
      <c r="A10" s="15" t="n">
        <v>4</v>
      </c>
      <c r="B10" s="12" t="s">
        <v>25</v>
      </c>
      <c r="C10" s="12" t="n">
        <v>1.5</v>
      </c>
      <c r="D10" s="12" t="n">
        <v>5622</v>
      </c>
      <c r="E10" s="12" t="n">
        <v>37</v>
      </c>
      <c r="F10" s="14" t="n">
        <f aca="false">+D10*C10</f>
        <v>8433</v>
      </c>
      <c r="G10" s="14" t="n">
        <f aca="false">+E10*C10</f>
        <v>55.5</v>
      </c>
      <c r="H10" s="12" t="n">
        <v>4996</v>
      </c>
      <c r="I10" s="12" t="n">
        <v>31</v>
      </c>
      <c r="J10" s="13" t="n">
        <f aca="false">+H10*C10</f>
        <v>7494</v>
      </c>
      <c r="K10" s="14" t="n">
        <f aca="false">+I10*C10</f>
        <v>46.5</v>
      </c>
      <c r="L10" s="12" t="n">
        <v>5545</v>
      </c>
      <c r="M10" s="12" t="n">
        <v>33</v>
      </c>
      <c r="N10" s="13" t="n">
        <f aca="false">+L10*C10</f>
        <v>8317.5</v>
      </c>
      <c r="O10" s="14" t="n">
        <f aca="false">+M10*C10</f>
        <v>49.5</v>
      </c>
      <c r="P10" s="12" t="n">
        <v>5510</v>
      </c>
      <c r="Q10" s="12" t="n">
        <v>47</v>
      </c>
      <c r="R10" s="13" t="n">
        <f aca="false">+P10*C10</f>
        <v>8265</v>
      </c>
      <c r="S10" s="14" t="n">
        <f aca="false">+Q10*C10</f>
        <v>70.5</v>
      </c>
      <c r="T10" s="12" t="n">
        <v>5899</v>
      </c>
      <c r="U10" s="12" t="n">
        <v>45</v>
      </c>
      <c r="V10" s="13" t="n">
        <f aca="false">+T10*C10</f>
        <v>8848.5</v>
      </c>
      <c r="W10" s="14" t="n">
        <f aca="false">+U10*C10</f>
        <v>67.5</v>
      </c>
      <c r="X10" s="12" t="n">
        <v>5491</v>
      </c>
      <c r="Y10" s="12" t="n">
        <v>44</v>
      </c>
      <c r="Z10" s="13" t="n">
        <f aca="false">+X10*C10</f>
        <v>8236.5</v>
      </c>
      <c r="AA10" s="14" t="n">
        <f aca="false">+Y10*C10</f>
        <v>66</v>
      </c>
      <c r="AB10" s="12" t="n">
        <v>5801</v>
      </c>
      <c r="AC10" s="12" t="n">
        <v>47</v>
      </c>
      <c r="AD10" s="13" t="n">
        <f aca="false">+AB10*C10</f>
        <v>8701.5</v>
      </c>
      <c r="AE10" s="14" t="n">
        <f aca="false">+AC10*C10</f>
        <v>70.5</v>
      </c>
      <c r="AF10" s="12" t="n">
        <v>5658</v>
      </c>
      <c r="AG10" s="12" t="n">
        <v>54</v>
      </c>
      <c r="AH10" s="13" t="n">
        <f aca="false">+C10*AF10</f>
        <v>8487</v>
      </c>
      <c r="AI10" s="14" t="n">
        <f aca="false">+C10*AG10</f>
        <v>81</v>
      </c>
      <c r="AJ10" s="12" t="n">
        <v>5765</v>
      </c>
      <c r="AK10" s="12" t="n">
        <v>55</v>
      </c>
      <c r="AL10" s="13" t="n">
        <f aca="false">+C10*AJ10</f>
        <v>8647.5</v>
      </c>
      <c r="AM10" s="14" t="n">
        <f aca="false">+AK10*C10</f>
        <v>82.5</v>
      </c>
      <c r="AN10" s="12" t="n">
        <v>5648</v>
      </c>
      <c r="AO10" s="12" t="n">
        <v>81</v>
      </c>
      <c r="AP10" s="13" t="n">
        <f aca="false">+AN10*C10</f>
        <v>8472</v>
      </c>
      <c r="AQ10" s="14" t="n">
        <f aca="false">+AO10*C10</f>
        <v>121.5</v>
      </c>
      <c r="AR10" s="12" t="n">
        <v>5736</v>
      </c>
      <c r="AS10" s="12" t="n">
        <v>93</v>
      </c>
      <c r="AT10" s="13" t="n">
        <f aca="false">+AR10*C10</f>
        <v>8604</v>
      </c>
      <c r="AU10" s="14" t="n">
        <f aca="false">+AS10*C10</f>
        <v>139.5</v>
      </c>
      <c r="AV10" s="12" t="n">
        <v>5660</v>
      </c>
      <c r="AW10" s="12" t="n">
        <v>51</v>
      </c>
      <c r="AX10" s="13" t="n">
        <f aca="false">+AV10*C10</f>
        <v>8490</v>
      </c>
      <c r="AY10" s="14" t="n">
        <f aca="false">+AW10*C10</f>
        <v>76.5</v>
      </c>
    </row>
    <row r="11" customFormat="false" ht="24.95" hidden="false" customHeight="true" outlineLevel="0" collapsed="false">
      <c r="A11" s="15" t="n">
        <v>5</v>
      </c>
      <c r="B11" s="12" t="s">
        <v>26</v>
      </c>
      <c r="C11" s="12" t="n">
        <v>3</v>
      </c>
      <c r="D11" s="12" t="n">
        <v>1904</v>
      </c>
      <c r="E11" s="12" t="n">
        <v>29</v>
      </c>
      <c r="F11" s="14" t="n">
        <f aca="false">+D11*C11</f>
        <v>5712</v>
      </c>
      <c r="G11" s="14" t="n">
        <f aca="false">+E11*C11</f>
        <v>87</v>
      </c>
      <c r="H11" s="12" t="n">
        <v>1317</v>
      </c>
      <c r="I11" s="12" t="n">
        <v>17</v>
      </c>
      <c r="J11" s="13" t="n">
        <f aca="false">+H11*C11</f>
        <v>3951</v>
      </c>
      <c r="K11" s="14" t="n">
        <f aca="false">+I11*C11</f>
        <v>51</v>
      </c>
      <c r="L11" s="12" t="n">
        <v>2004</v>
      </c>
      <c r="M11" s="12" t="n">
        <v>11</v>
      </c>
      <c r="N11" s="13" t="n">
        <f aca="false">+L11*C11</f>
        <v>6012</v>
      </c>
      <c r="O11" s="14" t="n">
        <f aca="false">+M11*C11</f>
        <v>33</v>
      </c>
      <c r="P11" s="12" t="n">
        <v>2501</v>
      </c>
      <c r="Q11" s="12" t="n">
        <v>25</v>
      </c>
      <c r="R11" s="13" t="n">
        <f aca="false">+P11*C11</f>
        <v>7503</v>
      </c>
      <c r="S11" s="14" t="n">
        <f aca="false">+Q11*C11</f>
        <v>75</v>
      </c>
      <c r="T11" s="12" t="n">
        <v>2486</v>
      </c>
      <c r="U11" s="12" t="n">
        <v>29</v>
      </c>
      <c r="V11" s="13" t="n">
        <f aca="false">+T11*C11</f>
        <v>7458</v>
      </c>
      <c r="W11" s="14" t="n">
        <f aca="false">+U11*C11</f>
        <v>87</v>
      </c>
      <c r="X11" s="12" t="n">
        <v>2386</v>
      </c>
      <c r="Y11" s="12" t="n">
        <v>46</v>
      </c>
      <c r="Z11" s="13" t="n">
        <f aca="false">+X11*C11</f>
        <v>7158</v>
      </c>
      <c r="AA11" s="14" t="n">
        <f aca="false">+Y11*C11</f>
        <v>138</v>
      </c>
      <c r="AB11" s="12" t="n">
        <v>3044</v>
      </c>
      <c r="AC11" s="12" t="n">
        <v>42</v>
      </c>
      <c r="AD11" s="13" t="n">
        <f aca="false">+AB11*C11</f>
        <v>9132</v>
      </c>
      <c r="AE11" s="14" t="n">
        <f aca="false">+AC11*C11</f>
        <v>126</v>
      </c>
      <c r="AF11" s="12" t="n">
        <v>3152</v>
      </c>
      <c r="AG11" s="12" t="n">
        <v>27</v>
      </c>
      <c r="AH11" s="13" t="n">
        <f aca="false">+C11*AF11</f>
        <v>9456</v>
      </c>
      <c r="AI11" s="14" t="n">
        <f aca="false">+C11*AG11</f>
        <v>81</v>
      </c>
      <c r="AJ11" s="12" t="n">
        <v>4314</v>
      </c>
      <c r="AK11" s="12" t="n">
        <v>35</v>
      </c>
      <c r="AL11" s="13" t="n">
        <f aca="false">+C11*AJ11</f>
        <v>12942</v>
      </c>
      <c r="AM11" s="14" t="n">
        <f aca="false">+AK11*C11</f>
        <v>105</v>
      </c>
      <c r="AN11" s="12" t="n">
        <v>3937</v>
      </c>
      <c r="AO11" s="12" t="n">
        <v>47</v>
      </c>
      <c r="AP11" s="13" t="n">
        <f aca="false">+AN11*C11</f>
        <v>11811</v>
      </c>
      <c r="AQ11" s="14" t="n">
        <f aca="false">+AO11*C11</f>
        <v>141</v>
      </c>
      <c r="AR11" s="12" t="n">
        <v>3991</v>
      </c>
      <c r="AS11" s="12" t="n">
        <v>51</v>
      </c>
      <c r="AT11" s="13" t="n">
        <f aca="false">+AR11*C11</f>
        <v>11973</v>
      </c>
      <c r="AU11" s="14" t="n">
        <f aca="false">+AS11*C11</f>
        <v>153</v>
      </c>
      <c r="AV11" s="12" t="n">
        <v>4219</v>
      </c>
      <c r="AW11" s="12" t="n">
        <v>59</v>
      </c>
      <c r="AX11" s="13" t="n">
        <f aca="false">+AV11*C11</f>
        <v>12657</v>
      </c>
      <c r="AY11" s="14" t="n">
        <f aca="false">+AW11*C11</f>
        <v>177</v>
      </c>
    </row>
    <row r="12" customFormat="false" ht="24.95" hidden="false" customHeight="true" outlineLevel="0" collapsed="false">
      <c r="A12" s="15" t="n">
        <v>6</v>
      </c>
      <c r="B12" s="12" t="s">
        <v>27</v>
      </c>
      <c r="C12" s="12" t="n">
        <v>4.5</v>
      </c>
      <c r="D12" s="12" t="n">
        <v>9828</v>
      </c>
      <c r="E12" s="12" t="n">
        <v>16</v>
      </c>
      <c r="F12" s="14" t="n">
        <f aca="false">+D12*C12</f>
        <v>44226</v>
      </c>
      <c r="G12" s="14" t="n">
        <f aca="false">+E12*C12</f>
        <v>72</v>
      </c>
      <c r="H12" s="12" t="n">
        <v>9011</v>
      </c>
      <c r="I12" s="12" t="n">
        <v>21</v>
      </c>
      <c r="J12" s="13" t="n">
        <f aca="false">+H12*C12</f>
        <v>40549.5</v>
      </c>
      <c r="K12" s="14" t="n">
        <f aca="false">+I12*C12</f>
        <v>94.5</v>
      </c>
      <c r="L12" s="12" t="n">
        <v>9274</v>
      </c>
      <c r="M12" s="12" t="n">
        <v>18</v>
      </c>
      <c r="N12" s="13" t="n">
        <f aca="false">+L12*C12</f>
        <v>41733</v>
      </c>
      <c r="O12" s="14" t="n">
        <f aca="false">+M12*C12</f>
        <v>81</v>
      </c>
      <c r="P12" s="12" t="n">
        <v>9429</v>
      </c>
      <c r="Q12" s="12" t="n">
        <v>16</v>
      </c>
      <c r="R12" s="13" t="n">
        <f aca="false">+P12*C12</f>
        <v>42430.5</v>
      </c>
      <c r="S12" s="14" t="n">
        <f aca="false">+Q12*C12</f>
        <v>72</v>
      </c>
      <c r="T12" s="12" t="n">
        <v>10867</v>
      </c>
      <c r="U12" s="12" t="n">
        <v>21</v>
      </c>
      <c r="V12" s="13" t="n">
        <f aca="false">+T12*C12</f>
        <v>48901.5</v>
      </c>
      <c r="W12" s="14" t="n">
        <f aca="false">+U12*C12</f>
        <v>94.5</v>
      </c>
      <c r="X12" s="12" t="n">
        <v>9679</v>
      </c>
      <c r="Y12" s="12" t="n">
        <v>29</v>
      </c>
      <c r="Z12" s="13" t="n">
        <f aca="false">+X12*C12</f>
        <v>43555.5</v>
      </c>
      <c r="AA12" s="14" t="n">
        <f aca="false">+Y12*C12</f>
        <v>130.5</v>
      </c>
      <c r="AB12" s="12" t="n">
        <v>11511</v>
      </c>
      <c r="AC12" s="12" t="n">
        <v>21</v>
      </c>
      <c r="AD12" s="13" t="n">
        <f aca="false">+AB12*C12</f>
        <v>51799.5</v>
      </c>
      <c r="AE12" s="14" t="n">
        <f aca="false">+AC12*C12</f>
        <v>94.5</v>
      </c>
      <c r="AF12" s="12" t="n">
        <v>10369</v>
      </c>
      <c r="AG12" s="12" t="n">
        <v>31</v>
      </c>
      <c r="AH12" s="13" t="n">
        <f aca="false">+C12*AF12</f>
        <v>46660.5</v>
      </c>
      <c r="AI12" s="14" t="n">
        <f aca="false">+C12*AG12</f>
        <v>139.5</v>
      </c>
      <c r="AJ12" s="12" t="n">
        <v>12481</v>
      </c>
      <c r="AK12" s="12" t="n">
        <v>27</v>
      </c>
      <c r="AL12" s="13" t="n">
        <f aca="false">+C12*AJ12</f>
        <v>56164.5</v>
      </c>
      <c r="AM12" s="14" t="n">
        <f aca="false">+AK12*C12</f>
        <v>121.5</v>
      </c>
      <c r="AN12" s="12" t="n">
        <v>13227</v>
      </c>
      <c r="AO12" s="12" t="n">
        <v>34</v>
      </c>
      <c r="AP12" s="13" t="n">
        <f aca="false">+AN12*C12</f>
        <v>59521.5</v>
      </c>
      <c r="AQ12" s="14" t="n">
        <f aca="false">+AO12*C12</f>
        <v>153</v>
      </c>
      <c r="AR12" s="12" t="n">
        <v>12966</v>
      </c>
      <c r="AS12" s="12" t="n">
        <v>47</v>
      </c>
      <c r="AT12" s="13" t="n">
        <f aca="false">+AR12*C12</f>
        <v>58347</v>
      </c>
      <c r="AU12" s="14" t="n">
        <f aca="false">+AS12*C12</f>
        <v>211.5</v>
      </c>
      <c r="AV12" s="12" t="n">
        <v>13012</v>
      </c>
      <c r="AW12" s="12" t="n">
        <v>52</v>
      </c>
      <c r="AX12" s="13" t="n">
        <f aca="false">+AV12*C12</f>
        <v>58554</v>
      </c>
      <c r="AY12" s="14" t="n">
        <f aca="false">+AW12*C12</f>
        <v>234</v>
      </c>
    </row>
    <row r="13" customFormat="false" ht="24.95" hidden="false" customHeight="true" outlineLevel="0" collapsed="false">
      <c r="A13" s="16" t="s">
        <v>28</v>
      </c>
      <c r="B13" s="16"/>
      <c r="C13" s="16"/>
      <c r="D13" s="17" t="n">
        <f aca="false">SUM(D7:D12)</f>
        <v>21956</v>
      </c>
      <c r="E13" s="17" t="n">
        <f aca="false">SUM(E7:E12)</f>
        <v>24552</v>
      </c>
      <c r="F13" s="17" t="n">
        <f aca="false">SUM(F7:F12)</f>
        <v>62973</v>
      </c>
      <c r="G13" s="17" t="n">
        <f aca="false">SUM(G7:G12)</f>
        <v>17192</v>
      </c>
      <c r="H13" s="17" t="n">
        <f aca="false">SUM(H7:H12)</f>
        <v>18343</v>
      </c>
      <c r="I13" s="17" t="n">
        <f aca="false">SUM(I7:I12)</f>
        <v>11074</v>
      </c>
      <c r="J13" s="17" t="n">
        <f aca="false">SUM(J7:J12)</f>
        <v>55013.5</v>
      </c>
      <c r="K13" s="17" t="n">
        <f aca="false">SUM(K7:K12)</f>
        <v>7755</v>
      </c>
      <c r="L13" s="17" t="n">
        <f aca="false">SUM(L7:L12)</f>
        <v>25714</v>
      </c>
      <c r="M13" s="17" t="n">
        <f aca="false">SUM(M7:M12)</f>
        <v>17446</v>
      </c>
      <c r="N13" s="17" t="n">
        <f aca="false">SUM(N7:N12)</f>
        <v>64953.5</v>
      </c>
      <c r="O13" s="17" t="n">
        <f aca="false">SUM(O7:O12)</f>
        <v>12040.5</v>
      </c>
      <c r="P13" s="17" t="n">
        <f aca="false">SUM(P7:P12)</f>
        <v>31589</v>
      </c>
      <c r="Q13" s="17" t="n">
        <f aca="false">SUM(Q7:Q12)</f>
        <v>26014</v>
      </c>
      <c r="R13" s="17" t="n">
        <f aca="false">SUM(R7:R12)</f>
        <v>72347.5</v>
      </c>
      <c r="S13" s="17" t="n">
        <f aca="false">SUM(S7:S12)</f>
        <v>17883</v>
      </c>
      <c r="T13" s="17" t="n">
        <f aca="false">SUM(T7:T12)</f>
        <v>28737</v>
      </c>
      <c r="U13" s="17" t="n">
        <f aca="false">SUM(U7:U12)</f>
        <v>27184</v>
      </c>
      <c r="V13" s="17" t="n">
        <f aca="false">SUM(V7:V12)</f>
        <v>74693</v>
      </c>
      <c r="W13" s="17" t="n">
        <f aca="false">SUM(W7:W12)</f>
        <v>18664.5</v>
      </c>
      <c r="X13" s="17" t="n">
        <f aca="false">SUM(X7:X12)</f>
        <v>27253</v>
      </c>
      <c r="Y13" s="17" t="n">
        <f aca="false">SUM(Y7:Y12)</f>
        <v>29044</v>
      </c>
      <c r="Z13" s="17" t="n">
        <f aca="false">SUM(Z7:Z12)</f>
        <v>68647</v>
      </c>
      <c r="AA13" s="17" t="n">
        <f aca="false">SUM(AA7:AA12)</f>
        <v>19979</v>
      </c>
      <c r="AB13" s="17" t="n">
        <f aca="false">SUM(AB7:AB12)</f>
        <v>33550</v>
      </c>
      <c r="AC13" s="17" t="n">
        <f aca="false">SUM(AC7:AC12)</f>
        <v>31526</v>
      </c>
      <c r="AD13" s="17" t="n">
        <f aca="false">SUM(AD7:AD12)</f>
        <v>82827</v>
      </c>
      <c r="AE13" s="17" t="n">
        <f aca="false">SUM(AE7:AE12)</f>
        <v>21684</v>
      </c>
      <c r="AF13" s="17" t="n">
        <f aca="false">SUM(AF7:AF12)</f>
        <v>36865</v>
      </c>
      <c r="AG13" s="17" t="n">
        <f aca="false">SUM(AG7:AG12)</f>
        <v>33699</v>
      </c>
      <c r="AH13" s="17" t="n">
        <f aca="false">SUM(AH7:AH12)</f>
        <v>82289.5</v>
      </c>
      <c r="AI13" s="17" t="n">
        <f aca="false">SUM(AI7:AI12)</f>
        <v>23164</v>
      </c>
      <c r="AJ13" s="17" t="n">
        <f aca="false">SUM(AJ7:AJ12)</f>
        <v>35627</v>
      </c>
      <c r="AK13" s="17" t="n">
        <f aca="false">SUM(AK7:AK12)</f>
        <v>36149</v>
      </c>
      <c r="AL13" s="17" t="n">
        <f aca="false">SUM(AL7:AL12)</f>
        <v>90821</v>
      </c>
      <c r="AM13" s="17" t="n">
        <f aca="false">SUM(AM7:AM12)</f>
        <v>24866</v>
      </c>
      <c r="AN13" s="17" t="n">
        <f aca="false">SUM(AN7:AN12)</f>
        <v>32202</v>
      </c>
      <c r="AO13" s="17" t="n">
        <f aca="false">SUM(AO7:AO12)</f>
        <v>38987</v>
      </c>
      <c r="AP13" s="17" t="n">
        <f aca="false">SUM(AP7:AP12)</f>
        <v>89194.5</v>
      </c>
      <c r="AQ13" s="17" t="n">
        <f aca="false">SUM(AQ7:AQ12)</f>
        <v>26962.5</v>
      </c>
      <c r="AR13" s="17" t="n">
        <f aca="false">SUM(AR7:AR12)</f>
        <v>36670</v>
      </c>
      <c r="AS13" s="17" t="n">
        <f aca="false">SUM(AS7:AS12)</f>
        <v>41394</v>
      </c>
      <c r="AT13" s="17" t="n">
        <f aca="false">SUM(AT7:AT12)</f>
        <v>92901</v>
      </c>
      <c r="AU13" s="17" t="n">
        <f aca="false">SUM(AU7:AU12)</f>
        <v>28570</v>
      </c>
      <c r="AV13" s="17" t="n">
        <f aca="false">SUM(AV7:AV12)</f>
        <v>34894</v>
      </c>
      <c r="AW13" s="17" t="n">
        <f aca="false">SUM(AW7:AW12)</f>
        <v>43155</v>
      </c>
      <c r="AX13" s="17" t="n">
        <f aca="false">SUM(AX7:AX12)</f>
        <v>91704</v>
      </c>
      <c r="AY13" s="17" t="n">
        <f aca="false">SUM(AY7:AY12)</f>
        <v>29687</v>
      </c>
    </row>
    <row r="14" s="20" customFormat="true" ht="24.95" hidden="false" customHeight="true" outlineLevel="0" collapsed="false">
      <c r="A14" s="18" t="s">
        <v>29</v>
      </c>
      <c r="B14" s="18"/>
      <c r="C14" s="18"/>
      <c r="D14" s="19"/>
      <c r="E14" s="19"/>
      <c r="F14" s="17" t="n">
        <f aca="false">+F13+G13</f>
        <v>80165</v>
      </c>
      <c r="G14" s="17"/>
      <c r="H14" s="19"/>
      <c r="I14" s="19"/>
      <c r="J14" s="17" t="n">
        <f aca="false">+J13+K13</f>
        <v>62768.5</v>
      </c>
      <c r="K14" s="17"/>
      <c r="L14" s="19"/>
      <c r="M14" s="19"/>
      <c r="N14" s="17" t="n">
        <f aca="false">+N13+O13</f>
        <v>76994</v>
      </c>
      <c r="O14" s="17"/>
      <c r="P14" s="19"/>
      <c r="Q14" s="19"/>
      <c r="R14" s="17" t="n">
        <f aca="false">+R13+S13</f>
        <v>90230.5</v>
      </c>
      <c r="S14" s="17"/>
      <c r="T14" s="19"/>
      <c r="U14" s="19"/>
      <c r="V14" s="17" t="n">
        <f aca="false">+V13+W13</f>
        <v>93357.5</v>
      </c>
      <c r="W14" s="17"/>
      <c r="X14" s="19"/>
      <c r="Y14" s="19"/>
      <c r="Z14" s="17" t="n">
        <f aca="false">+Z13+AA13</f>
        <v>88626</v>
      </c>
      <c r="AA14" s="17"/>
      <c r="AB14" s="19"/>
      <c r="AC14" s="19"/>
      <c r="AD14" s="17" t="n">
        <f aca="false">+AD13+AE13</f>
        <v>104511</v>
      </c>
      <c r="AE14" s="17"/>
      <c r="AF14" s="19"/>
      <c r="AG14" s="19"/>
      <c r="AH14" s="17" t="n">
        <f aca="false">+AH13+AI13</f>
        <v>105453.5</v>
      </c>
      <c r="AI14" s="17"/>
      <c r="AJ14" s="19"/>
      <c r="AK14" s="19"/>
      <c r="AL14" s="17" t="n">
        <f aca="false">+AL13+AM13</f>
        <v>115687</v>
      </c>
      <c r="AM14" s="17"/>
      <c r="AN14" s="19"/>
      <c r="AO14" s="19"/>
      <c r="AP14" s="17" t="n">
        <f aca="false">+AP13+AQ13</f>
        <v>116157</v>
      </c>
      <c r="AQ14" s="17"/>
      <c r="AR14" s="19"/>
      <c r="AS14" s="19"/>
      <c r="AT14" s="17" t="n">
        <f aca="false">+AT13+AU13</f>
        <v>121471</v>
      </c>
      <c r="AU14" s="17"/>
      <c r="AV14" s="19"/>
      <c r="AW14" s="19"/>
      <c r="AX14" s="17" t="n">
        <f aca="false">+AX13+AY13</f>
        <v>121391</v>
      </c>
      <c r="AY14" s="17"/>
    </row>
    <row r="15" s="20" customFormat="true" ht="24.95" hidden="false" customHeight="true" outlineLevel="0" collapsed="false">
      <c r="A15" s="18" t="s">
        <v>30</v>
      </c>
      <c r="B15" s="18"/>
      <c r="C15" s="18"/>
      <c r="D15" s="19"/>
      <c r="E15" s="19"/>
      <c r="F15" s="17" t="n">
        <f aca="false">+F14/30</f>
        <v>2672.16666666667</v>
      </c>
      <c r="G15" s="17"/>
      <c r="H15" s="19"/>
      <c r="I15" s="19"/>
      <c r="J15" s="17" t="n">
        <f aca="false">+J14/31</f>
        <v>2024.79032258065</v>
      </c>
      <c r="K15" s="17"/>
      <c r="L15" s="19"/>
      <c r="M15" s="19"/>
      <c r="N15" s="17" t="n">
        <f aca="false">+N14/30</f>
        <v>2566.46666666667</v>
      </c>
      <c r="O15" s="17"/>
      <c r="P15" s="19"/>
      <c r="Q15" s="19"/>
      <c r="R15" s="17" t="n">
        <f aca="false">+R14/31</f>
        <v>2910.66129032258</v>
      </c>
      <c r="S15" s="17"/>
      <c r="T15" s="19"/>
      <c r="U15" s="19"/>
      <c r="V15" s="17" t="n">
        <f aca="false">+V14/31</f>
        <v>3011.53225806452</v>
      </c>
      <c r="W15" s="17"/>
      <c r="X15" s="19"/>
      <c r="Y15" s="19"/>
      <c r="Z15" s="17" t="n">
        <f aca="false">+Z14/30</f>
        <v>2954.2</v>
      </c>
      <c r="AA15" s="17"/>
      <c r="AB15" s="19"/>
      <c r="AC15" s="19"/>
      <c r="AD15" s="17" t="n">
        <f aca="false">+AD14/31</f>
        <v>3371.32258064516</v>
      </c>
      <c r="AE15" s="17"/>
      <c r="AF15" s="19"/>
      <c r="AG15" s="19"/>
      <c r="AH15" s="17" t="n">
        <f aca="false">+AH14/30</f>
        <v>3515.11666666667</v>
      </c>
      <c r="AI15" s="17"/>
      <c r="AJ15" s="19"/>
      <c r="AK15" s="19"/>
      <c r="AL15" s="17" t="n">
        <f aca="false">+AL14/31</f>
        <v>3731.83870967742</v>
      </c>
      <c r="AM15" s="17"/>
      <c r="AN15" s="19"/>
      <c r="AO15" s="19"/>
      <c r="AP15" s="17" t="n">
        <f aca="false">+AP14/31</f>
        <v>3747</v>
      </c>
      <c r="AQ15" s="17"/>
      <c r="AR15" s="19"/>
      <c r="AS15" s="19"/>
      <c r="AT15" s="17" t="n">
        <f aca="false">+AT14/28</f>
        <v>4338.25</v>
      </c>
      <c r="AU15" s="17"/>
      <c r="AV15" s="19"/>
      <c r="AW15" s="19"/>
      <c r="AX15" s="17" t="n">
        <f aca="false">+AX14/31</f>
        <v>3915.83870967742</v>
      </c>
      <c r="AY15" s="17"/>
    </row>
    <row r="16" s="20" customFormat="true" ht="15.75" hidden="false" customHeight="false" outlineLevel="0" collapsed="false">
      <c r="A16" s="21"/>
      <c r="B16" s="22"/>
      <c r="C16" s="22"/>
      <c r="D16" s="22"/>
      <c r="E16" s="22"/>
      <c r="F16" s="22"/>
      <c r="G16" s="22"/>
    </row>
  </sheetData>
  <mergeCells count="69">
    <mergeCell ref="A1:G1"/>
    <mergeCell ref="A2:G2"/>
    <mergeCell ref="A3:G3"/>
    <mergeCell ref="A4:A5"/>
    <mergeCell ref="B4:B5"/>
    <mergeCell ref="C4:C5"/>
    <mergeCell ref="D4:G4"/>
    <mergeCell ref="H4:K4"/>
    <mergeCell ref="L4:O4"/>
    <mergeCell ref="P4:S4"/>
    <mergeCell ref="T4:W4"/>
    <mergeCell ref="X4:AA4"/>
    <mergeCell ref="AB4:AE4"/>
    <mergeCell ref="AF4:AI4"/>
    <mergeCell ref="AJ4:AM4"/>
    <mergeCell ref="AN4:AQ4"/>
    <mergeCell ref="AR4:AU4"/>
    <mergeCell ref="AV4:AY4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AP5:AQ5"/>
    <mergeCell ref="AR5:AS5"/>
    <mergeCell ref="AT5:AU5"/>
    <mergeCell ref="AV5:AW5"/>
    <mergeCell ref="AX5:AY5"/>
    <mergeCell ref="A13:C13"/>
    <mergeCell ref="A14:C14"/>
    <mergeCell ref="F14:G14"/>
    <mergeCell ref="J14:K14"/>
    <mergeCell ref="N14:O14"/>
    <mergeCell ref="R14:S14"/>
    <mergeCell ref="V14:W14"/>
    <mergeCell ref="Z14:AA14"/>
    <mergeCell ref="AD14:AE14"/>
    <mergeCell ref="AH14:AI14"/>
    <mergeCell ref="AL14:AM14"/>
    <mergeCell ref="AP14:AQ14"/>
    <mergeCell ref="AT14:AU14"/>
    <mergeCell ref="AX14:AY14"/>
    <mergeCell ref="A15:C15"/>
    <mergeCell ref="F15:G15"/>
    <mergeCell ref="J15:K15"/>
    <mergeCell ref="N15:O15"/>
    <mergeCell ref="R15:S15"/>
    <mergeCell ref="V15:W15"/>
    <mergeCell ref="Z15:AA15"/>
    <mergeCell ref="AD15:AE15"/>
    <mergeCell ref="AH15:AI15"/>
    <mergeCell ref="AL15:AM15"/>
    <mergeCell ref="AP15:AQ15"/>
    <mergeCell ref="AT15:AU15"/>
    <mergeCell ref="AX15:AY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9.99"/>
    <col collapsed="false" customWidth="true" hidden="false" outlineLevel="0" max="3" min="3" style="1" width="14.99"/>
    <col collapsed="false" customWidth="true" hidden="false" outlineLevel="0" max="4" min="4" style="1" width="10.85"/>
    <col collapsed="false" customWidth="true" hidden="false" outlineLevel="0" max="5" min="5" style="1" width="12.14"/>
    <col collapsed="false" customWidth="true" hidden="false" outlineLevel="0" max="6" min="6" style="1" width="10.56"/>
    <col collapsed="false" customWidth="false" hidden="false" outlineLevel="0" max="7" min="7" style="1" width="9.14"/>
    <col collapsed="false" customWidth="false" hidden="false" outlineLevel="0" max="257" min="8" style="2" width="9.14"/>
  </cols>
  <sheetData>
    <row r="1" customFormat="false" ht="21" hidden="false" customHeight="false" outlineLevel="0" collapsed="false">
      <c r="A1" s="23" t="s">
        <v>0</v>
      </c>
      <c r="B1" s="23"/>
      <c r="C1" s="23"/>
      <c r="D1" s="23"/>
      <c r="E1" s="23"/>
      <c r="F1" s="23"/>
      <c r="G1" s="23"/>
    </row>
    <row r="2" customFormat="false" ht="18" hidden="false" customHeight="false" outlineLevel="0" collapsed="false">
      <c r="A2" s="24" t="s">
        <v>31</v>
      </c>
      <c r="B2" s="24"/>
      <c r="C2" s="24"/>
      <c r="D2" s="24"/>
      <c r="E2" s="24"/>
      <c r="F2" s="24"/>
      <c r="G2" s="24"/>
    </row>
    <row r="3" customFormat="false" ht="23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</row>
    <row r="4" s="9" customFormat="true" ht="15" hidden="false" customHeight="true" outlineLevel="0" collapsed="false">
      <c r="A4" s="6" t="s">
        <v>3</v>
      </c>
      <c r="B4" s="7" t="s">
        <v>4</v>
      </c>
      <c r="C4" s="6" t="s">
        <v>5</v>
      </c>
      <c r="D4" s="8" t="s">
        <v>32</v>
      </c>
      <c r="E4" s="8"/>
      <c r="F4" s="8"/>
      <c r="G4" s="8"/>
      <c r="H4" s="25" t="s">
        <v>32</v>
      </c>
      <c r="I4" s="26"/>
      <c r="J4" s="26"/>
      <c r="K4" s="27"/>
      <c r="L4" s="8" t="s">
        <v>32</v>
      </c>
      <c r="M4" s="8"/>
      <c r="N4" s="8"/>
      <c r="O4" s="8"/>
      <c r="P4" s="8" t="s">
        <v>32</v>
      </c>
      <c r="Q4" s="8"/>
      <c r="R4" s="8"/>
      <c r="S4" s="8"/>
      <c r="T4" s="8" t="s">
        <v>32</v>
      </c>
      <c r="U4" s="8"/>
      <c r="V4" s="8"/>
      <c r="W4" s="8"/>
      <c r="X4" s="8" t="s">
        <v>32</v>
      </c>
      <c r="Y4" s="8"/>
      <c r="Z4" s="8"/>
      <c r="AA4" s="8"/>
      <c r="AB4" s="8" t="s">
        <v>32</v>
      </c>
      <c r="AC4" s="8"/>
      <c r="AD4" s="8"/>
      <c r="AE4" s="8"/>
      <c r="AF4" s="8" t="s">
        <v>32</v>
      </c>
      <c r="AG4" s="8"/>
      <c r="AH4" s="8"/>
      <c r="AI4" s="8"/>
      <c r="AJ4" s="8" t="s">
        <v>32</v>
      </c>
      <c r="AK4" s="8"/>
      <c r="AL4" s="8"/>
      <c r="AM4" s="8"/>
      <c r="AN4" s="8" t="s">
        <v>32</v>
      </c>
      <c r="AO4" s="8"/>
      <c r="AP4" s="8"/>
      <c r="AQ4" s="8"/>
      <c r="AR4" s="8" t="s">
        <v>32</v>
      </c>
      <c r="AS4" s="8"/>
      <c r="AT4" s="8"/>
      <c r="AU4" s="8"/>
      <c r="AV4" s="8" t="s">
        <v>32</v>
      </c>
      <c r="AW4" s="8"/>
      <c r="AX4" s="8"/>
      <c r="AY4" s="8"/>
    </row>
    <row r="5" s="9" customFormat="true" ht="35.25" hidden="false" customHeight="true" outlineLevel="0" collapsed="false">
      <c r="A5" s="6"/>
      <c r="B5" s="7"/>
      <c r="C5" s="6"/>
      <c r="D5" s="6" t="s">
        <v>33</v>
      </c>
      <c r="E5" s="6"/>
      <c r="F5" s="6" t="s">
        <v>8</v>
      </c>
      <c r="G5" s="6"/>
      <c r="H5" s="28" t="s">
        <v>34</v>
      </c>
      <c r="I5" s="29"/>
      <c r="J5" s="28" t="s">
        <v>8</v>
      </c>
      <c r="K5" s="29"/>
      <c r="L5" s="6" t="s">
        <v>35</v>
      </c>
      <c r="M5" s="6"/>
      <c r="N5" s="6" t="s">
        <v>8</v>
      </c>
      <c r="O5" s="6"/>
      <c r="P5" s="6" t="s">
        <v>36</v>
      </c>
      <c r="Q5" s="6"/>
      <c r="R5" s="6" t="s">
        <v>8</v>
      </c>
      <c r="S5" s="6"/>
      <c r="T5" s="6" t="s">
        <v>37</v>
      </c>
      <c r="U5" s="6"/>
      <c r="V5" s="6" t="s">
        <v>8</v>
      </c>
      <c r="W5" s="6"/>
      <c r="X5" s="6" t="s">
        <v>38</v>
      </c>
      <c r="Y5" s="6"/>
      <c r="Z5" s="6" t="s">
        <v>8</v>
      </c>
      <c r="AA5" s="6"/>
      <c r="AB5" s="6" t="s">
        <v>14</v>
      </c>
      <c r="AC5" s="6"/>
      <c r="AD5" s="6" t="s">
        <v>8</v>
      </c>
      <c r="AE5" s="6"/>
      <c r="AF5" s="6" t="s">
        <v>15</v>
      </c>
      <c r="AG5" s="6"/>
      <c r="AH5" s="6" t="s">
        <v>8</v>
      </c>
      <c r="AI5" s="6"/>
      <c r="AJ5" s="6" t="s">
        <v>16</v>
      </c>
      <c r="AK5" s="6"/>
      <c r="AL5" s="6" t="s">
        <v>8</v>
      </c>
      <c r="AM5" s="6"/>
      <c r="AN5" s="6" t="s">
        <v>39</v>
      </c>
      <c r="AO5" s="6"/>
      <c r="AP5" s="6" t="s">
        <v>8</v>
      </c>
      <c r="AQ5" s="6"/>
      <c r="AR5" s="6" t="s">
        <v>40</v>
      </c>
      <c r="AS5" s="6"/>
      <c r="AT5" s="6" t="s">
        <v>8</v>
      </c>
      <c r="AU5" s="6"/>
      <c r="AV5" s="6" t="s">
        <v>41</v>
      </c>
      <c r="AW5" s="6"/>
      <c r="AX5" s="6" t="s">
        <v>8</v>
      </c>
      <c r="AY5" s="6"/>
    </row>
    <row r="6" s="9" customFormat="true" ht="21.6" hidden="false" customHeight="true" outlineLevel="0" collapsed="false">
      <c r="A6" s="6"/>
      <c r="B6" s="7"/>
      <c r="C6" s="6"/>
      <c r="D6" s="10" t="s">
        <v>20</v>
      </c>
      <c r="E6" s="10" t="s">
        <v>21</v>
      </c>
      <c r="F6" s="10" t="s">
        <v>20</v>
      </c>
      <c r="G6" s="10" t="s">
        <v>21</v>
      </c>
      <c r="H6" s="10" t="s">
        <v>20</v>
      </c>
      <c r="I6" s="10" t="s">
        <v>21</v>
      </c>
      <c r="J6" s="10" t="s">
        <v>20</v>
      </c>
      <c r="K6" s="10" t="s">
        <v>21</v>
      </c>
      <c r="L6" s="10" t="s">
        <v>20</v>
      </c>
      <c r="M6" s="10" t="s">
        <v>21</v>
      </c>
      <c r="N6" s="10" t="s">
        <v>20</v>
      </c>
      <c r="O6" s="10" t="s">
        <v>21</v>
      </c>
      <c r="P6" s="10" t="s">
        <v>20</v>
      </c>
      <c r="Q6" s="10" t="s">
        <v>21</v>
      </c>
      <c r="R6" s="10" t="s">
        <v>20</v>
      </c>
      <c r="S6" s="10" t="s">
        <v>21</v>
      </c>
      <c r="T6" s="10" t="s">
        <v>20</v>
      </c>
      <c r="U6" s="10" t="s">
        <v>21</v>
      </c>
      <c r="V6" s="10" t="s">
        <v>20</v>
      </c>
      <c r="W6" s="10" t="s">
        <v>21</v>
      </c>
      <c r="X6" s="10" t="s">
        <v>20</v>
      </c>
      <c r="Y6" s="10" t="s">
        <v>21</v>
      </c>
      <c r="Z6" s="10" t="s">
        <v>20</v>
      </c>
      <c r="AA6" s="10" t="s">
        <v>21</v>
      </c>
      <c r="AB6" s="10" t="s">
        <v>20</v>
      </c>
      <c r="AC6" s="10" t="s">
        <v>21</v>
      </c>
      <c r="AD6" s="10" t="s">
        <v>20</v>
      </c>
      <c r="AE6" s="10" t="s">
        <v>21</v>
      </c>
      <c r="AF6" s="10" t="s">
        <v>20</v>
      </c>
      <c r="AG6" s="10" t="s">
        <v>21</v>
      </c>
      <c r="AH6" s="10" t="s">
        <v>20</v>
      </c>
      <c r="AI6" s="10" t="s">
        <v>21</v>
      </c>
      <c r="AJ6" s="10" t="s">
        <v>20</v>
      </c>
      <c r="AK6" s="10" t="s">
        <v>21</v>
      </c>
      <c r="AL6" s="10" t="s">
        <v>20</v>
      </c>
      <c r="AM6" s="10" t="s">
        <v>21</v>
      </c>
      <c r="AN6" s="10" t="s">
        <v>20</v>
      </c>
      <c r="AO6" s="10" t="s">
        <v>21</v>
      </c>
      <c r="AP6" s="10" t="s">
        <v>20</v>
      </c>
      <c r="AQ6" s="10" t="s">
        <v>21</v>
      </c>
      <c r="AR6" s="10" t="s">
        <v>20</v>
      </c>
      <c r="AS6" s="10" t="s">
        <v>21</v>
      </c>
      <c r="AT6" s="10" t="s">
        <v>20</v>
      </c>
      <c r="AU6" s="10" t="s">
        <v>21</v>
      </c>
      <c r="AV6" s="10" t="s">
        <v>20</v>
      </c>
      <c r="AW6" s="10" t="s">
        <v>21</v>
      </c>
      <c r="AX6" s="10" t="s">
        <v>20</v>
      </c>
      <c r="AY6" s="10" t="s">
        <v>21</v>
      </c>
    </row>
    <row r="7" s="9" customFormat="true" ht="24.95" hidden="false" customHeight="true" outlineLevel="0" collapsed="false">
      <c r="A7" s="11" t="n">
        <v>1</v>
      </c>
      <c r="B7" s="12" t="s">
        <v>22</v>
      </c>
      <c r="C7" s="11" t="n">
        <v>0.5</v>
      </c>
      <c r="D7" s="13" t="n">
        <v>0</v>
      </c>
      <c r="E7" s="30" t="n">
        <v>42401</v>
      </c>
      <c r="F7" s="13" t="n">
        <v>0</v>
      </c>
      <c r="G7" s="14" t="n">
        <f aca="false">+E7*C7</f>
        <v>21200.5</v>
      </c>
      <c r="H7" s="13" t="n">
        <v>0</v>
      </c>
      <c r="I7" s="30" t="n">
        <v>19206</v>
      </c>
      <c r="J7" s="13" t="n">
        <f aca="false">+H7*C7</f>
        <v>0</v>
      </c>
      <c r="K7" s="14" t="n">
        <f aca="false">+C7*I7</f>
        <v>9603</v>
      </c>
      <c r="L7" s="13" t="n">
        <v>0</v>
      </c>
      <c r="M7" s="30" t="n">
        <v>30729</v>
      </c>
      <c r="N7" s="13" t="n">
        <f aca="false">+L7*C7</f>
        <v>0</v>
      </c>
      <c r="O7" s="14" t="n">
        <f aca="false">+M7*C7</f>
        <v>15364.5</v>
      </c>
      <c r="P7" s="13" t="n">
        <v>0</v>
      </c>
      <c r="Q7" s="30" t="n">
        <v>38411</v>
      </c>
      <c r="R7" s="13" t="n">
        <f aca="false">+P7*C7</f>
        <v>0</v>
      </c>
      <c r="S7" s="14" t="n">
        <f aca="false">+Q7*C7</f>
        <v>19205.5</v>
      </c>
      <c r="T7" s="13" t="n">
        <v>0</v>
      </c>
      <c r="U7" s="30" t="n">
        <v>39179</v>
      </c>
      <c r="V7" s="13" t="n">
        <f aca="false">+T7*C7</f>
        <v>0</v>
      </c>
      <c r="W7" s="14" t="n">
        <f aca="false">+U7*C7</f>
        <v>19589.5</v>
      </c>
      <c r="X7" s="13" t="n">
        <v>0</v>
      </c>
      <c r="Y7" s="30" t="n">
        <v>41921</v>
      </c>
      <c r="Z7" s="13" t="n">
        <f aca="false">+X7*C7</f>
        <v>0</v>
      </c>
      <c r="AA7" s="14" t="n">
        <f aca="false">+Y7*C7</f>
        <v>20960.5</v>
      </c>
      <c r="AB7" s="13" t="n">
        <v>0</v>
      </c>
      <c r="AC7" s="30" t="n">
        <v>42759</v>
      </c>
      <c r="AD7" s="13" t="n">
        <f aca="false">+AB7*C7</f>
        <v>0</v>
      </c>
      <c r="AE7" s="14" t="n">
        <f aca="false">+AC7*C7</f>
        <v>21379.5</v>
      </c>
      <c r="AF7" s="13" t="n">
        <v>0</v>
      </c>
      <c r="AG7" s="30" t="n">
        <v>44041</v>
      </c>
      <c r="AH7" s="13" t="n">
        <f aca="false">+C7*AF7</f>
        <v>0</v>
      </c>
      <c r="AI7" s="14" t="n">
        <f aca="false">+C7*AG7</f>
        <v>22020.5</v>
      </c>
      <c r="AJ7" s="13" t="n">
        <v>0</v>
      </c>
      <c r="AK7" s="30" t="n">
        <v>46243</v>
      </c>
      <c r="AL7" s="13" t="n">
        <f aca="false">+AJ7*C7</f>
        <v>0</v>
      </c>
      <c r="AM7" s="14" t="n">
        <f aca="false">+AK7*C7</f>
        <v>23121.5</v>
      </c>
      <c r="AN7" s="13" t="n">
        <v>0</v>
      </c>
      <c r="AO7" s="30" t="n">
        <v>48555</v>
      </c>
      <c r="AP7" s="13" t="n">
        <f aca="false">+AN7*C7</f>
        <v>0</v>
      </c>
      <c r="AQ7" s="14" t="n">
        <f aca="false">+AO7*C7</f>
        <v>24277.5</v>
      </c>
      <c r="AR7" s="13" t="n">
        <v>0</v>
      </c>
      <c r="AS7" s="30" t="n">
        <v>50437</v>
      </c>
      <c r="AT7" s="13" t="n">
        <f aca="false">+AR7*C7</f>
        <v>0</v>
      </c>
      <c r="AU7" s="14" t="n">
        <f aca="false">+AS7*C7</f>
        <v>25218.5</v>
      </c>
      <c r="AV7" s="13" t="n">
        <v>0</v>
      </c>
      <c r="AW7" s="30" t="n">
        <v>48419</v>
      </c>
      <c r="AX7" s="13" t="n">
        <f aca="false">+AV7*C7</f>
        <v>0</v>
      </c>
      <c r="AY7" s="14" t="n">
        <f aca="false">+AW7*C7</f>
        <v>24209.5</v>
      </c>
    </row>
    <row r="8" s="9" customFormat="true" ht="24.95" hidden="false" customHeight="true" outlineLevel="0" collapsed="false">
      <c r="A8" s="11" t="n">
        <v>2</v>
      </c>
      <c r="B8" s="12" t="s">
        <v>23</v>
      </c>
      <c r="C8" s="11" t="n">
        <v>1</v>
      </c>
      <c r="D8" s="13" t="n">
        <v>0</v>
      </c>
      <c r="E8" s="13" t="n">
        <v>10874</v>
      </c>
      <c r="F8" s="13" t="n">
        <v>0</v>
      </c>
      <c r="G8" s="14" t="n">
        <f aca="false">+E8*C8</f>
        <v>10874</v>
      </c>
      <c r="H8" s="13" t="n">
        <v>0</v>
      </c>
      <c r="I8" s="13" t="n">
        <v>5175</v>
      </c>
      <c r="J8" s="13" t="n">
        <f aca="false">+H8*C8</f>
        <v>0</v>
      </c>
      <c r="K8" s="14" t="n">
        <f aca="false">+C8*I8</f>
        <v>5175</v>
      </c>
      <c r="L8" s="13" t="n">
        <v>0</v>
      </c>
      <c r="M8" s="13" t="n">
        <v>8797</v>
      </c>
      <c r="N8" s="13" t="n">
        <f aca="false">+L8*C8</f>
        <v>0</v>
      </c>
      <c r="O8" s="14" t="n">
        <f aca="false">+M8*C8</f>
        <v>8797</v>
      </c>
      <c r="P8" s="13" t="n">
        <v>0</v>
      </c>
      <c r="Q8" s="13" t="n">
        <v>11875</v>
      </c>
      <c r="R8" s="13" t="n">
        <f aca="false">+P8*C8</f>
        <v>0</v>
      </c>
      <c r="S8" s="14" t="n">
        <f aca="false">+Q8*C8</f>
        <v>11875</v>
      </c>
      <c r="T8" s="13" t="n">
        <v>0</v>
      </c>
      <c r="U8" s="13" t="n">
        <v>12468</v>
      </c>
      <c r="V8" s="13" t="n">
        <f aca="false">+T8*C8</f>
        <v>0</v>
      </c>
      <c r="W8" s="14" t="n">
        <f aca="false">+U8*C8</f>
        <v>12468</v>
      </c>
      <c r="X8" s="13" t="n">
        <v>0</v>
      </c>
      <c r="Y8" s="13" t="n">
        <v>13340</v>
      </c>
      <c r="Z8" s="13" t="n">
        <f aca="false">+X8*C8</f>
        <v>0</v>
      </c>
      <c r="AA8" s="14" t="n">
        <f aca="false">+Y8*C8</f>
        <v>13340</v>
      </c>
      <c r="AB8" s="13" t="n">
        <v>0</v>
      </c>
      <c r="AC8" s="13" t="n">
        <v>14007</v>
      </c>
      <c r="AD8" s="13" t="n">
        <f aca="false">+AB8*C8</f>
        <v>0</v>
      </c>
      <c r="AE8" s="14" t="n">
        <f aca="false">+AC8*C8</f>
        <v>14007</v>
      </c>
      <c r="AF8" s="13" t="n">
        <v>0</v>
      </c>
      <c r="AG8" s="13" t="n">
        <v>14987</v>
      </c>
      <c r="AH8" s="13" t="n">
        <f aca="false">+C8*AF8</f>
        <v>0</v>
      </c>
      <c r="AI8" s="14" t="n">
        <f aca="false">+C8*AG8</f>
        <v>14987</v>
      </c>
      <c r="AJ8" s="13" t="n">
        <v>0</v>
      </c>
      <c r="AK8" s="13" t="n">
        <v>15736</v>
      </c>
      <c r="AL8" s="13" t="n">
        <f aca="false">+AJ8*C8</f>
        <v>0</v>
      </c>
      <c r="AM8" s="14" t="n">
        <f aca="false">+AK8*C8</f>
        <v>15736</v>
      </c>
      <c r="AN8" s="13" t="n">
        <v>0</v>
      </c>
      <c r="AO8" s="13" t="n">
        <v>16522</v>
      </c>
      <c r="AP8" s="13" t="n">
        <f aca="false">+AN8*C8</f>
        <v>0</v>
      </c>
      <c r="AQ8" s="14" t="n">
        <f aca="false">+AO8*C8</f>
        <v>16522</v>
      </c>
      <c r="AR8" s="13" t="n">
        <v>0</v>
      </c>
      <c r="AS8" s="13" t="n">
        <v>20901</v>
      </c>
      <c r="AT8" s="13" t="n">
        <f aca="false">+AR8*C8</f>
        <v>0</v>
      </c>
      <c r="AU8" s="14" t="n">
        <f aca="false">+AS8*C8</f>
        <v>20901</v>
      </c>
      <c r="AV8" s="13" t="n">
        <v>0</v>
      </c>
      <c r="AW8" s="13" t="n">
        <v>21737</v>
      </c>
      <c r="AX8" s="13" t="n">
        <f aca="false">+AV8*C8</f>
        <v>0</v>
      </c>
      <c r="AY8" s="14" t="n">
        <f aca="false">+AW8*C8</f>
        <v>21737</v>
      </c>
    </row>
    <row r="9" customFormat="false" ht="24.95" hidden="false" customHeight="true" outlineLevel="0" collapsed="false">
      <c r="A9" s="15" t="n">
        <v>3</v>
      </c>
      <c r="B9" s="12" t="s">
        <v>24</v>
      </c>
      <c r="C9" s="12" t="n">
        <v>1</v>
      </c>
      <c r="D9" s="14" t="n">
        <v>15325</v>
      </c>
      <c r="E9" s="14" t="n">
        <v>1291</v>
      </c>
      <c r="F9" s="14" t="n">
        <f aca="false">+D9*C9</f>
        <v>15325</v>
      </c>
      <c r="G9" s="14" t="n">
        <f aca="false">+E9*C9</f>
        <v>1291</v>
      </c>
      <c r="H9" s="14" t="n">
        <v>6291</v>
      </c>
      <c r="I9" s="14" t="n">
        <v>719</v>
      </c>
      <c r="J9" s="13" t="n">
        <f aca="false">+H9*C9</f>
        <v>6291</v>
      </c>
      <c r="K9" s="14" t="n">
        <f aca="false">+C9*I9</f>
        <v>719</v>
      </c>
      <c r="L9" s="14" t="n">
        <v>12617</v>
      </c>
      <c r="M9" s="14" t="n">
        <v>1597</v>
      </c>
      <c r="N9" s="13" t="n">
        <f aca="false">+L9*C9</f>
        <v>12617</v>
      </c>
      <c r="O9" s="14" t="n">
        <f aca="false">+M9*C9</f>
        <v>1597</v>
      </c>
      <c r="P9" s="14" t="n">
        <v>19443</v>
      </c>
      <c r="Q9" s="14" t="n">
        <v>1019</v>
      </c>
      <c r="R9" s="13" t="n">
        <f aca="false">+P9*C9</f>
        <v>19443</v>
      </c>
      <c r="S9" s="14" t="n">
        <f aca="false">+Q9*C9</f>
        <v>1019</v>
      </c>
      <c r="T9" s="14" t="n">
        <v>18999</v>
      </c>
      <c r="U9" s="14" t="n">
        <v>1758</v>
      </c>
      <c r="V9" s="13" t="n">
        <f aca="false">+T9*C9</f>
        <v>18999</v>
      </c>
      <c r="W9" s="14" t="n">
        <f aca="false">+U9*C9</f>
        <v>1758</v>
      </c>
      <c r="X9" s="14" t="n">
        <v>16171</v>
      </c>
      <c r="Y9" s="14" t="n">
        <v>1258</v>
      </c>
      <c r="Z9" s="13" t="n">
        <f aca="false">+X9*C9</f>
        <v>16171</v>
      </c>
      <c r="AA9" s="14" t="n">
        <f aca="false">+Y9*C9</f>
        <v>1258</v>
      </c>
      <c r="AB9" s="14" t="n">
        <v>21099</v>
      </c>
      <c r="AC9" s="14" t="n">
        <v>1805</v>
      </c>
      <c r="AD9" s="13" t="n">
        <f aca="false">+AB9*C9</f>
        <v>21099</v>
      </c>
      <c r="AE9" s="14" t="n">
        <f aca="false">+AC9*C9</f>
        <v>1805</v>
      </c>
      <c r="AF9" s="14" t="n">
        <v>23610</v>
      </c>
      <c r="AG9" s="14" t="n">
        <v>1895</v>
      </c>
      <c r="AH9" s="13" t="n">
        <f aca="false">+C9*AF9</f>
        <v>23610</v>
      </c>
      <c r="AI9" s="14" t="n">
        <f aca="false">+C9*AG9</f>
        <v>1895</v>
      </c>
      <c r="AJ9" s="14" t="n">
        <v>19990</v>
      </c>
      <c r="AK9" s="14" t="n">
        <v>1275</v>
      </c>
      <c r="AL9" s="13" t="n">
        <f aca="false">+AJ9*C9</f>
        <v>19990</v>
      </c>
      <c r="AM9" s="14" t="n">
        <f aca="false">+AK9*C9</f>
        <v>1275</v>
      </c>
      <c r="AN9" s="14" t="n">
        <v>15299</v>
      </c>
      <c r="AO9" s="14" t="n">
        <v>1254</v>
      </c>
      <c r="AP9" s="13" t="n">
        <f aca="false">+AN9*C9</f>
        <v>15299</v>
      </c>
      <c r="AQ9" s="14" t="n">
        <f aca="false">+AO9*C9</f>
        <v>1254</v>
      </c>
      <c r="AR9" s="14" t="n">
        <v>17174</v>
      </c>
      <c r="AS9" s="14" t="n">
        <v>1262</v>
      </c>
      <c r="AT9" s="13" t="n">
        <f aca="false">+AR9*C9</f>
        <v>17174</v>
      </c>
      <c r="AU9" s="14" t="n">
        <f aca="false">+AS9*C9</f>
        <v>1262</v>
      </c>
      <c r="AV9" s="14" t="n">
        <v>18564</v>
      </c>
      <c r="AW9" s="14" t="n">
        <v>1495</v>
      </c>
      <c r="AX9" s="13" t="n">
        <f aca="false">+AV9*C9</f>
        <v>18564</v>
      </c>
      <c r="AY9" s="14" t="n">
        <f aca="false">+AW9*C9</f>
        <v>1495</v>
      </c>
    </row>
    <row r="10" customFormat="false" ht="24.95" hidden="false" customHeight="true" outlineLevel="0" collapsed="false">
      <c r="A10" s="15" t="n">
        <v>4</v>
      </c>
      <c r="B10" s="12" t="s">
        <v>25</v>
      </c>
      <c r="C10" s="12" t="n">
        <v>1.5</v>
      </c>
      <c r="D10" s="14" t="n">
        <v>15859</v>
      </c>
      <c r="E10" s="14" t="n">
        <v>109</v>
      </c>
      <c r="F10" s="14" t="n">
        <f aca="false">+D10*C10</f>
        <v>23788.5</v>
      </c>
      <c r="G10" s="14" t="n">
        <f aca="false">+E10*C10</f>
        <v>163.5</v>
      </c>
      <c r="H10" s="14" t="n">
        <v>11183</v>
      </c>
      <c r="I10" s="14" t="n">
        <v>79</v>
      </c>
      <c r="J10" s="13" t="n">
        <f aca="false">+H10*C10</f>
        <v>16774.5</v>
      </c>
      <c r="K10" s="14" t="n">
        <f aca="false">+C10*I10</f>
        <v>118.5</v>
      </c>
      <c r="L10" s="14" t="n">
        <v>11561</v>
      </c>
      <c r="M10" s="14" t="n">
        <v>59</v>
      </c>
      <c r="N10" s="13" t="n">
        <f aca="false">+L10*C10</f>
        <v>17341.5</v>
      </c>
      <c r="O10" s="14" t="n">
        <f aca="false">+M10*C10</f>
        <v>88.5</v>
      </c>
      <c r="P10" s="14" t="n">
        <v>12465</v>
      </c>
      <c r="Q10" s="14" t="n">
        <v>95</v>
      </c>
      <c r="R10" s="13" t="n">
        <f aca="false">+P10*C10</f>
        <v>18697.5</v>
      </c>
      <c r="S10" s="14" t="n">
        <f aca="false">+Q10*C10</f>
        <v>142.5</v>
      </c>
      <c r="T10" s="14" t="n">
        <v>13601</v>
      </c>
      <c r="U10" s="14" t="n">
        <v>111</v>
      </c>
      <c r="V10" s="13" t="n">
        <f aca="false">+T10*C10</f>
        <v>20401.5</v>
      </c>
      <c r="W10" s="14" t="n">
        <f aca="false">+U10*C10</f>
        <v>166.5</v>
      </c>
      <c r="X10" s="14" t="n">
        <v>12325</v>
      </c>
      <c r="Y10" s="14" t="n">
        <v>98</v>
      </c>
      <c r="Z10" s="13" t="n">
        <f aca="false">+X10*C10</f>
        <v>18487.5</v>
      </c>
      <c r="AA10" s="14" t="n">
        <f aca="false">+Y10*C10</f>
        <v>147</v>
      </c>
      <c r="AB10" s="14" t="n">
        <v>13094</v>
      </c>
      <c r="AC10" s="14" t="n">
        <v>70</v>
      </c>
      <c r="AD10" s="13" t="n">
        <f aca="false">+AB10*C10</f>
        <v>19641</v>
      </c>
      <c r="AE10" s="14" t="n">
        <f aca="false">+AC10*C10</f>
        <v>105</v>
      </c>
      <c r="AF10" s="14" t="n">
        <v>12564</v>
      </c>
      <c r="AG10" s="14" t="n">
        <v>53</v>
      </c>
      <c r="AH10" s="13" t="n">
        <f aca="false">+C10*AF10</f>
        <v>18846</v>
      </c>
      <c r="AI10" s="14" t="n">
        <f aca="false">+C10*AG10</f>
        <v>79.5</v>
      </c>
      <c r="AJ10" s="14" t="n">
        <v>13395</v>
      </c>
      <c r="AK10" s="14" t="n">
        <v>43</v>
      </c>
      <c r="AL10" s="13" t="n">
        <f aca="false">+AJ10*C10</f>
        <v>20092.5</v>
      </c>
      <c r="AM10" s="14" t="n">
        <f aca="false">+AK10*C10</f>
        <v>64.5</v>
      </c>
      <c r="AN10" s="14" t="n">
        <v>14476</v>
      </c>
      <c r="AO10" s="14" t="n">
        <v>52</v>
      </c>
      <c r="AP10" s="13" t="n">
        <f aca="false">+AN10*C10</f>
        <v>21714</v>
      </c>
      <c r="AQ10" s="14" t="n">
        <f aca="false">+AO10*C10</f>
        <v>78</v>
      </c>
      <c r="AR10" s="14" t="n">
        <v>13315</v>
      </c>
      <c r="AS10" s="14" t="n">
        <v>163</v>
      </c>
      <c r="AT10" s="13" t="n">
        <f aca="false">+AR10*C10</f>
        <v>19972.5</v>
      </c>
      <c r="AU10" s="14" t="n">
        <f aca="false">+AS10*C10</f>
        <v>244.5</v>
      </c>
      <c r="AV10" s="14" t="n">
        <v>13954</v>
      </c>
      <c r="AW10" s="14" t="n">
        <v>182</v>
      </c>
      <c r="AX10" s="13" t="n">
        <f aca="false">+AV10*C10</f>
        <v>20931</v>
      </c>
      <c r="AY10" s="14" t="n">
        <f aca="false">+AW10*C10</f>
        <v>273</v>
      </c>
    </row>
    <row r="11" customFormat="false" ht="24.95" hidden="false" customHeight="true" outlineLevel="0" collapsed="false">
      <c r="A11" s="15" t="n">
        <v>5</v>
      </c>
      <c r="B11" s="12" t="s">
        <v>26</v>
      </c>
      <c r="C11" s="12" t="n">
        <v>3</v>
      </c>
      <c r="D11" s="14" t="n">
        <v>6763</v>
      </c>
      <c r="E11" s="14" t="n">
        <v>69</v>
      </c>
      <c r="F11" s="14" t="n">
        <f aca="false">+D11*C11</f>
        <v>20289</v>
      </c>
      <c r="G11" s="14" t="n">
        <f aca="false">+E11*C11</f>
        <v>207</v>
      </c>
      <c r="H11" s="14" t="n">
        <v>3848</v>
      </c>
      <c r="I11" s="14" t="n">
        <v>47</v>
      </c>
      <c r="J11" s="13" t="n">
        <f aca="false">+H11*C11</f>
        <v>11544</v>
      </c>
      <c r="K11" s="14" t="n">
        <f aca="false">+C11*I11</f>
        <v>141</v>
      </c>
      <c r="L11" s="14" t="n">
        <v>5495</v>
      </c>
      <c r="M11" s="14" t="n">
        <v>84</v>
      </c>
      <c r="N11" s="13" t="n">
        <f aca="false">+L11*C11</f>
        <v>16485</v>
      </c>
      <c r="O11" s="14" t="n">
        <f aca="false">+M11*C11</f>
        <v>252</v>
      </c>
      <c r="P11" s="14" t="n">
        <v>10639</v>
      </c>
      <c r="Q11" s="14" t="n">
        <v>67</v>
      </c>
      <c r="R11" s="13" t="n">
        <f aca="false">+P11*C11</f>
        <v>31917</v>
      </c>
      <c r="S11" s="14" t="n">
        <f aca="false">+Q11*C11</f>
        <v>201</v>
      </c>
      <c r="T11" s="14" t="n">
        <v>11078</v>
      </c>
      <c r="U11" s="14" t="n">
        <v>78</v>
      </c>
      <c r="V11" s="13" t="n">
        <f aca="false">+T11*C11</f>
        <v>33234</v>
      </c>
      <c r="W11" s="14" t="n">
        <f aca="false">+U11*C11</f>
        <v>234</v>
      </c>
      <c r="X11" s="14" t="n">
        <v>11174</v>
      </c>
      <c r="Y11" s="14" t="n">
        <v>60</v>
      </c>
      <c r="Z11" s="13" t="n">
        <f aca="false">+X11*C11</f>
        <v>33522</v>
      </c>
      <c r="AA11" s="14" t="n">
        <f aca="false">+Y11*C11</f>
        <v>180</v>
      </c>
      <c r="AB11" s="14" t="n">
        <v>13219</v>
      </c>
      <c r="AC11" s="14" t="n">
        <v>61</v>
      </c>
      <c r="AD11" s="13" t="n">
        <f aca="false">+AB11*C11</f>
        <v>39657</v>
      </c>
      <c r="AE11" s="14" t="n">
        <f aca="false">+AC11*C11</f>
        <v>183</v>
      </c>
      <c r="AF11" s="14" t="n">
        <v>12002</v>
      </c>
      <c r="AG11" s="14" t="n">
        <v>68</v>
      </c>
      <c r="AH11" s="13" t="n">
        <f aca="false">+C11*AF11</f>
        <v>36006</v>
      </c>
      <c r="AI11" s="14" t="n">
        <f aca="false">+C11*AG11</f>
        <v>204</v>
      </c>
      <c r="AJ11" s="14" t="n">
        <v>13246</v>
      </c>
      <c r="AK11" s="14" t="n">
        <v>68</v>
      </c>
      <c r="AL11" s="13" t="n">
        <f aca="false">+AJ11*C11</f>
        <v>39738</v>
      </c>
      <c r="AM11" s="14" t="n">
        <f aca="false">+AK11*C11</f>
        <v>204</v>
      </c>
      <c r="AN11" s="14" t="n">
        <v>12488</v>
      </c>
      <c r="AO11" s="14" t="n">
        <v>74</v>
      </c>
      <c r="AP11" s="13" t="n">
        <f aca="false">+AN11*C11</f>
        <v>37464</v>
      </c>
      <c r="AQ11" s="14" t="n">
        <f aca="false">+AO11*C11</f>
        <v>222</v>
      </c>
      <c r="AR11" s="14" t="n">
        <v>12462</v>
      </c>
      <c r="AS11" s="14" t="n">
        <v>78</v>
      </c>
      <c r="AT11" s="13" t="n">
        <f aca="false">+AR11*C11</f>
        <v>37386</v>
      </c>
      <c r="AU11" s="14" t="n">
        <f aca="false">+AS11*C11</f>
        <v>234</v>
      </c>
      <c r="AV11" s="14" t="n">
        <v>13431</v>
      </c>
      <c r="AW11" s="14" t="n">
        <v>85</v>
      </c>
      <c r="AX11" s="13" t="n">
        <f aca="false">+AV11*C11</f>
        <v>40293</v>
      </c>
      <c r="AY11" s="14" t="n">
        <f aca="false">+AW11*C11</f>
        <v>255</v>
      </c>
    </row>
    <row r="12" customFormat="false" ht="24.95" hidden="false" customHeight="true" outlineLevel="0" collapsed="false">
      <c r="A12" s="15" t="n">
        <v>6</v>
      </c>
      <c r="B12" s="12" t="s">
        <v>27</v>
      </c>
      <c r="C12" s="12" t="n">
        <v>4.5</v>
      </c>
      <c r="D12" s="14" t="n">
        <v>18550</v>
      </c>
      <c r="E12" s="14" t="n">
        <v>52</v>
      </c>
      <c r="F12" s="14" t="n">
        <f aca="false">+D12*C12</f>
        <v>83475</v>
      </c>
      <c r="G12" s="14" t="n">
        <f aca="false">+E12*C12</f>
        <v>234</v>
      </c>
      <c r="H12" s="14" t="n">
        <v>15056</v>
      </c>
      <c r="I12" s="14" t="n">
        <v>31</v>
      </c>
      <c r="J12" s="13" t="n">
        <f aca="false">+H12*C12</f>
        <v>67752</v>
      </c>
      <c r="K12" s="14" t="n">
        <f aca="false">+C12*I12</f>
        <v>139.5</v>
      </c>
      <c r="L12" s="14" t="n">
        <v>12770</v>
      </c>
      <c r="M12" s="14" t="n">
        <v>36</v>
      </c>
      <c r="N12" s="13" t="n">
        <f aca="false">+L12*C12</f>
        <v>57465</v>
      </c>
      <c r="O12" s="14" t="n">
        <f aca="false">+M12*C12</f>
        <v>162</v>
      </c>
      <c r="P12" s="14" t="n">
        <v>14988</v>
      </c>
      <c r="Q12" s="14" t="n">
        <v>35</v>
      </c>
      <c r="R12" s="13" t="n">
        <f aca="false">+P12*C12</f>
        <v>67446</v>
      </c>
      <c r="S12" s="14" t="n">
        <f aca="false">+Q12*C12</f>
        <v>157.5</v>
      </c>
      <c r="T12" s="14" t="n">
        <v>16489</v>
      </c>
      <c r="U12" s="14" t="n">
        <v>32</v>
      </c>
      <c r="V12" s="13" t="n">
        <f aca="false">+T12*C12</f>
        <v>74200.5</v>
      </c>
      <c r="W12" s="14" t="n">
        <f aca="false">+U12*C12</f>
        <v>144</v>
      </c>
      <c r="X12" s="14" t="n">
        <v>14841</v>
      </c>
      <c r="Y12" s="14" t="n">
        <v>43</v>
      </c>
      <c r="Z12" s="13" t="n">
        <f aca="false">+X12*C12</f>
        <v>66784.5</v>
      </c>
      <c r="AA12" s="14" t="n">
        <f aca="false">+Y12*C12</f>
        <v>193.5</v>
      </c>
      <c r="AB12" s="14" t="n">
        <v>18126</v>
      </c>
      <c r="AC12" s="14" t="n">
        <v>32</v>
      </c>
      <c r="AD12" s="13" t="n">
        <f aca="false">+AB12*C12</f>
        <v>81567</v>
      </c>
      <c r="AE12" s="14" t="n">
        <f aca="false">+AC12*C12</f>
        <v>144</v>
      </c>
      <c r="AF12" s="14" t="n">
        <v>18738</v>
      </c>
      <c r="AG12" s="14" t="n">
        <v>51</v>
      </c>
      <c r="AH12" s="13" t="n">
        <f aca="false">+C12*AF12</f>
        <v>84321</v>
      </c>
      <c r="AI12" s="14" t="n">
        <f aca="false">+C12*AG12</f>
        <v>229.5</v>
      </c>
      <c r="AJ12" s="14" t="n">
        <v>23574</v>
      </c>
      <c r="AK12" s="14" t="n">
        <v>28</v>
      </c>
      <c r="AL12" s="13" t="n">
        <f aca="false">+AJ12*C12</f>
        <v>106083</v>
      </c>
      <c r="AM12" s="14" t="n">
        <f aca="false">+AK12*C12</f>
        <v>126</v>
      </c>
      <c r="AN12" s="14" t="n">
        <v>18010</v>
      </c>
      <c r="AO12" s="14" t="n">
        <v>41</v>
      </c>
      <c r="AP12" s="13" t="n">
        <f aca="false">+AN12*C12</f>
        <v>81045</v>
      </c>
      <c r="AQ12" s="14" t="n">
        <f aca="false">+AO12*C12</f>
        <v>184.5</v>
      </c>
      <c r="AR12" s="14" t="n">
        <f aca="false">21579</f>
        <v>21579</v>
      </c>
      <c r="AS12" s="14" t="n">
        <v>54</v>
      </c>
      <c r="AT12" s="13" t="n">
        <f aca="false">+AR12*C12</f>
        <v>97105.5</v>
      </c>
      <c r="AU12" s="14" t="n">
        <f aca="false">+AS12*C12</f>
        <v>243</v>
      </c>
      <c r="AV12" s="14" t="n">
        <v>20233</v>
      </c>
      <c r="AW12" s="14" t="n">
        <v>58</v>
      </c>
      <c r="AX12" s="13" t="n">
        <f aca="false">+AV12*C12</f>
        <v>91048.5</v>
      </c>
      <c r="AY12" s="14" t="n">
        <f aca="false">+AW12*C12</f>
        <v>261</v>
      </c>
    </row>
    <row r="13" customFormat="false" ht="24.95" hidden="true" customHeight="true" outlineLevel="0" collapsed="false">
      <c r="A13" s="15" t="n">
        <v>7</v>
      </c>
      <c r="B13" s="12" t="s">
        <v>42</v>
      </c>
      <c r="C13" s="12" t="n">
        <v>4.5</v>
      </c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</row>
    <row r="14" customFormat="false" ht="24.95" hidden="false" customHeight="true" outlineLevel="0" collapsed="false">
      <c r="A14" s="8" t="s">
        <v>28</v>
      </c>
      <c r="B14" s="8"/>
      <c r="C14" s="8"/>
      <c r="D14" s="31" t="n">
        <f aca="false">SUM(D7:D13)</f>
        <v>56497</v>
      </c>
      <c r="E14" s="31" t="n">
        <f aca="false">SUM(E7:E13)</f>
        <v>54796</v>
      </c>
      <c r="F14" s="17" t="n">
        <f aca="false">SUM(F7:F13)</f>
        <v>142877.5</v>
      </c>
      <c r="G14" s="17" t="n">
        <f aca="false">SUM(G7:G13)</f>
        <v>33970</v>
      </c>
      <c r="H14" s="31" t="n">
        <f aca="false">SUM(H7:H13)</f>
        <v>36378</v>
      </c>
      <c r="I14" s="31" t="n">
        <f aca="false">SUM(I7:I13)</f>
        <v>25257</v>
      </c>
      <c r="J14" s="17" t="n">
        <f aca="false">SUM(J7:J13)</f>
        <v>102361.5</v>
      </c>
      <c r="K14" s="17" t="n">
        <f aca="false">SUM(K7:K13)</f>
        <v>15896</v>
      </c>
      <c r="L14" s="31" t="n">
        <f aca="false">SUM(L7:L13)</f>
        <v>42443</v>
      </c>
      <c r="M14" s="31" t="n">
        <f aca="false">SUM(M7:M13)</f>
        <v>41302</v>
      </c>
      <c r="N14" s="17" t="n">
        <f aca="false">SUM(N7:N13)</f>
        <v>103908.5</v>
      </c>
      <c r="O14" s="17" t="n">
        <f aca="false">SUM(O7:O13)</f>
        <v>26261</v>
      </c>
      <c r="P14" s="31" t="n">
        <f aca="false">SUM(P7:P13)</f>
        <v>57535</v>
      </c>
      <c r="Q14" s="31" t="n">
        <f aca="false">SUM(Q7:Q13)</f>
        <v>51502</v>
      </c>
      <c r="R14" s="17" t="n">
        <f aca="false">SUM(R7:R13)</f>
        <v>137503.5</v>
      </c>
      <c r="S14" s="17" t="n">
        <f aca="false">SUM(S7:S13)</f>
        <v>32600.5</v>
      </c>
      <c r="T14" s="31" t="n">
        <f aca="false">SUM(T7:T13)</f>
        <v>60167</v>
      </c>
      <c r="U14" s="31" t="n">
        <f aca="false">SUM(U7:U13)</f>
        <v>53626</v>
      </c>
      <c r="V14" s="17" t="n">
        <f aca="false">SUM(V7:V13)</f>
        <v>146835</v>
      </c>
      <c r="W14" s="17" t="n">
        <f aca="false">SUM(W7:W13)</f>
        <v>34360</v>
      </c>
      <c r="X14" s="31" t="n">
        <f aca="false">SUM(X7:X13)</f>
        <v>54511</v>
      </c>
      <c r="Y14" s="31" t="n">
        <f aca="false">SUM(Y7:Y13)</f>
        <v>56720</v>
      </c>
      <c r="Z14" s="17" t="n">
        <f aca="false">SUM(Z7:Z13)</f>
        <v>134965</v>
      </c>
      <c r="AA14" s="17" t="n">
        <f aca="false">SUM(AA7:AA13)</f>
        <v>36079</v>
      </c>
      <c r="AB14" s="31" t="n">
        <f aca="false">SUM(AB7:AB13)</f>
        <v>65538</v>
      </c>
      <c r="AC14" s="31" t="n">
        <f aca="false">SUM(AC7:AC13)</f>
        <v>58734</v>
      </c>
      <c r="AD14" s="17" t="n">
        <f aca="false">SUM(AD7:AD13)</f>
        <v>161964</v>
      </c>
      <c r="AE14" s="17" t="n">
        <f aca="false">SUM(AE7:AE13)</f>
        <v>37623.5</v>
      </c>
      <c r="AF14" s="31" t="n">
        <f aca="false">SUM(AF7:AF13)</f>
        <v>66914</v>
      </c>
      <c r="AG14" s="31" t="n">
        <f aca="false">SUM(AG7:AG13)</f>
        <v>61095</v>
      </c>
      <c r="AH14" s="17" t="n">
        <f aca="false">SUM(AH7:AH13)</f>
        <v>162783</v>
      </c>
      <c r="AI14" s="17" t="n">
        <f aca="false">SUM(AI7:AI13)</f>
        <v>39415.5</v>
      </c>
      <c r="AJ14" s="31" t="n">
        <f aca="false">SUM(AJ7:AJ13)</f>
        <v>70205</v>
      </c>
      <c r="AK14" s="31" t="n">
        <f aca="false">SUM(AK7:AK13)</f>
        <v>63393</v>
      </c>
      <c r="AL14" s="17" t="n">
        <f aca="false">SUM(AL7:AL13)</f>
        <v>185903.5</v>
      </c>
      <c r="AM14" s="17" t="n">
        <f aca="false">SUM(AM7:AM13)</f>
        <v>40527</v>
      </c>
      <c r="AN14" s="31" t="n">
        <f aca="false">SUM(AN7:AN13)</f>
        <v>60273</v>
      </c>
      <c r="AO14" s="31" t="n">
        <f aca="false">SUM(AO7:AO13)</f>
        <v>66498</v>
      </c>
      <c r="AP14" s="17" t="n">
        <f aca="false">SUM(AP7:AP13)</f>
        <v>155522</v>
      </c>
      <c r="AQ14" s="17" t="n">
        <f aca="false">SUM(AQ7:AQ13)</f>
        <v>42538</v>
      </c>
      <c r="AR14" s="31" t="n">
        <f aca="false">SUM(AR7:AR13)</f>
        <v>64530</v>
      </c>
      <c r="AS14" s="31" t="n">
        <f aca="false">SUM(AS7:AS13)</f>
        <v>72895</v>
      </c>
      <c r="AT14" s="17" t="n">
        <f aca="false">SUM(AT7:AT13)</f>
        <v>171638</v>
      </c>
      <c r="AU14" s="17" t="n">
        <f aca="false">SUM(AU7:AU13)</f>
        <v>48103</v>
      </c>
      <c r="AV14" s="31" t="n">
        <f aca="false">SUM(AV7:AV13)</f>
        <v>66182</v>
      </c>
      <c r="AW14" s="31" t="n">
        <f aca="false">SUM(AW7:AW13)</f>
        <v>71976</v>
      </c>
      <c r="AX14" s="17" t="n">
        <f aca="false">SUM(AX7:AX13)</f>
        <v>170836.5</v>
      </c>
      <c r="AY14" s="17" t="n">
        <f aca="false">SUM(AY7:AY13)</f>
        <v>48230.5</v>
      </c>
    </row>
    <row r="15" s="20" customFormat="true" ht="24.95" hidden="false" customHeight="true" outlineLevel="0" collapsed="false">
      <c r="A15" s="18" t="s">
        <v>43</v>
      </c>
      <c r="B15" s="18"/>
      <c r="C15" s="18"/>
      <c r="D15" s="31"/>
      <c r="E15" s="31"/>
      <c r="F15" s="17" t="n">
        <f aca="false">+F14+G14</f>
        <v>176847.5</v>
      </c>
      <c r="G15" s="17"/>
      <c r="H15" s="31"/>
      <c r="I15" s="31"/>
      <c r="J15" s="32" t="n">
        <f aca="false">+J14+K14</f>
        <v>118257.5</v>
      </c>
      <c r="K15" s="33"/>
      <c r="L15" s="31"/>
      <c r="M15" s="31"/>
      <c r="N15" s="17" t="n">
        <f aca="false">+N14+O14</f>
        <v>130169.5</v>
      </c>
      <c r="O15" s="17"/>
      <c r="P15" s="31"/>
      <c r="Q15" s="31"/>
      <c r="R15" s="17" t="n">
        <f aca="false">+R14+S14</f>
        <v>170104</v>
      </c>
      <c r="S15" s="17"/>
      <c r="T15" s="31"/>
      <c r="U15" s="31"/>
      <c r="V15" s="17" t="n">
        <f aca="false">+V14+W14</f>
        <v>181195</v>
      </c>
      <c r="W15" s="17"/>
      <c r="X15" s="31"/>
      <c r="Y15" s="31"/>
      <c r="Z15" s="17" t="n">
        <f aca="false">+Z14+AA14</f>
        <v>171044</v>
      </c>
      <c r="AA15" s="17"/>
      <c r="AB15" s="31"/>
      <c r="AC15" s="31"/>
      <c r="AD15" s="17" t="n">
        <f aca="false">+AD14+AE14</f>
        <v>199587.5</v>
      </c>
      <c r="AE15" s="17"/>
      <c r="AF15" s="31"/>
      <c r="AG15" s="31"/>
      <c r="AH15" s="17" t="n">
        <f aca="false">+AH14+AI14</f>
        <v>202198.5</v>
      </c>
      <c r="AI15" s="17"/>
      <c r="AJ15" s="31"/>
      <c r="AK15" s="31"/>
      <c r="AL15" s="17" t="n">
        <f aca="false">+AL14+AM14</f>
        <v>226430.5</v>
      </c>
      <c r="AM15" s="17"/>
      <c r="AN15" s="31"/>
      <c r="AO15" s="31"/>
      <c r="AP15" s="17" t="n">
        <f aca="false">+AP14+AQ14</f>
        <v>198060</v>
      </c>
      <c r="AQ15" s="17"/>
      <c r="AR15" s="31"/>
      <c r="AS15" s="31"/>
      <c r="AT15" s="17" t="n">
        <f aca="false">+AT14+AU14</f>
        <v>219741</v>
      </c>
      <c r="AU15" s="17"/>
      <c r="AV15" s="31"/>
      <c r="AW15" s="31"/>
      <c r="AX15" s="17" t="n">
        <f aca="false">+AX14+AY14</f>
        <v>219067</v>
      </c>
      <c r="AY15" s="17"/>
    </row>
    <row r="16" s="20" customFormat="true" ht="24.95" hidden="false" customHeight="true" outlineLevel="0" collapsed="false">
      <c r="A16" s="18" t="s">
        <v>44</v>
      </c>
      <c r="B16" s="18"/>
      <c r="C16" s="18"/>
      <c r="D16" s="31"/>
      <c r="E16" s="31"/>
      <c r="F16" s="17" t="n">
        <f aca="false">+F15/30</f>
        <v>5894.91666666667</v>
      </c>
      <c r="G16" s="17"/>
      <c r="H16" s="31"/>
      <c r="I16" s="31"/>
      <c r="J16" s="32" t="n">
        <f aca="false">+J15/31</f>
        <v>3814.75806451613</v>
      </c>
      <c r="K16" s="34"/>
      <c r="L16" s="31"/>
      <c r="M16" s="31"/>
      <c r="N16" s="17" t="n">
        <f aca="false">+N15/30</f>
        <v>4338.98333333333</v>
      </c>
      <c r="O16" s="17"/>
      <c r="P16" s="31"/>
      <c r="Q16" s="31"/>
      <c r="R16" s="17" t="n">
        <f aca="false">+R15/31</f>
        <v>5487.22580645161</v>
      </c>
      <c r="S16" s="17"/>
      <c r="T16" s="31"/>
      <c r="U16" s="31"/>
      <c r="V16" s="17" t="n">
        <f aca="false">+V15/31</f>
        <v>5845</v>
      </c>
      <c r="W16" s="17"/>
      <c r="X16" s="31"/>
      <c r="Y16" s="31"/>
      <c r="Z16" s="17" t="n">
        <f aca="false">+Z15/30</f>
        <v>5701.46666666667</v>
      </c>
      <c r="AA16" s="17"/>
      <c r="AB16" s="31"/>
      <c r="AC16" s="31"/>
      <c r="AD16" s="17" t="n">
        <f aca="false">+AD15/31</f>
        <v>6438.3064516129</v>
      </c>
      <c r="AE16" s="17"/>
      <c r="AF16" s="31"/>
      <c r="AG16" s="31"/>
      <c r="AH16" s="17" t="n">
        <f aca="false">+AH15/30</f>
        <v>6739.95</v>
      </c>
      <c r="AI16" s="17"/>
      <c r="AJ16" s="31"/>
      <c r="AK16" s="31"/>
      <c r="AL16" s="17" t="n">
        <f aca="false">+AL15/31</f>
        <v>7304.20967741936</v>
      </c>
      <c r="AM16" s="17"/>
      <c r="AN16" s="31"/>
      <c r="AO16" s="31"/>
      <c r="AP16" s="17" t="n">
        <f aca="false">+AP15/31</f>
        <v>6389.03225806452</v>
      </c>
      <c r="AQ16" s="17"/>
      <c r="AR16" s="31"/>
      <c r="AS16" s="31"/>
      <c r="AT16" s="17" t="n">
        <f aca="false">+AT15/28</f>
        <v>7847.89285714286</v>
      </c>
      <c r="AU16" s="17"/>
      <c r="AV16" s="31"/>
      <c r="AW16" s="31"/>
      <c r="AX16" s="17" t="n">
        <f aca="false">+AX15/31</f>
        <v>7066.67741935484</v>
      </c>
      <c r="AY16" s="17"/>
    </row>
    <row r="17" customFormat="false" ht="15.75" hidden="false" customHeight="false" outlineLevel="0" collapsed="false">
      <c r="A17" s="21"/>
      <c r="F17" s="35"/>
    </row>
  </sheetData>
  <mergeCells count="62">
    <mergeCell ref="A3:G3"/>
    <mergeCell ref="A4:A5"/>
    <mergeCell ref="B4:B5"/>
    <mergeCell ref="C4:C5"/>
    <mergeCell ref="D4:G4"/>
    <mergeCell ref="L4:O4"/>
    <mergeCell ref="P4:S4"/>
    <mergeCell ref="T4:W4"/>
    <mergeCell ref="X4:AA4"/>
    <mergeCell ref="AB4:AE4"/>
    <mergeCell ref="AF4:AI4"/>
    <mergeCell ref="AJ4:AM4"/>
    <mergeCell ref="AN4:AQ4"/>
    <mergeCell ref="AR4:AU4"/>
    <mergeCell ref="AV4:AY4"/>
    <mergeCell ref="D5:E5"/>
    <mergeCell ref="F5:G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AP5:AQ5"/>
    <mergeCell ref="AR5:AS5"/>
    <mergeCell ref="AT5:AU5"/>
    <mergeCell ref="AV5:AW5"/>
    <mergeCell ref="AX5:AY5"/>
    <mergeCell ref="A14:C14"/>
    <mergeCell ref="A15:C15"/>
    <mergeCell ref="F15:G15"/>
    <mergeCell ref="N15:O15"/>
    <mergeCell ref="R15:S15"/>
    <mergeCell ref="V15:W15"/>
    <mergeCell ref="Z15:AA15"/>
    <mergeCell ref="AD15:AE15"/>
    <mergeCell ref="AH15:AI15"/>
    <mergeCell ref="AL15:AM15"/>
    <mergeCell ref="AP15:AQ15"/>
    <mergeCell ref="AT15:AU15"/>
    <mergeCell ref="AX15:AY15"/>
    <mergeCell ref="A16:C16"/>
    <mergeCell ref="F16:G16"/>
    <mergeCell ref="N16:O16"/>
    <mergeCell ref="R16:S16"/>
    <mergeCell ref="V16:W16"/>
    <mergeCell ref="Z16:AA16"/>
    <mergeCell ref="AD16:AE16"/>
    <mergeCell ref="AH16:AI16"/>
    <mergeCell ref="AL16:AM16"/>
    <mergeCell ref="AP16:AQ16"/>
    <mergeCell ref="AT16:AU16"/>
    <mergeCell ref="AX16:AY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4.41"/>
    <col collapsed="false" customWidth="true" hidden="false" outlineLevel="0" max="3" min="3" style="1" width="12.28"/>
    <col collapsed="false" customWidth="true" hidden="false" outlineLevel="0" max="4" min="4" style="1" width="11.56"/>
    <col collapsed="false" customWidth="true" hidden="false" outlineLevel="0" max="5" min="5" style="1" width="10.41"/>
    <col collapsed="false" customWidth="true" hidden="false" outlineLevel="0" max="6" min="6" style="1" width="10.99"/>
    <col collapsed="false" customWidth="true" hidden="false" outlineLevel="0" max="7" min="7" style="1" width="9.28"/>
    <col collapsed="false" customWidth="false" hidden="false" outlineLevel="0" max="257" min="8" style="2" width="9.14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8" hidden="false" customHeight="false" outlineLevel="0" collapsed="false">
      <c r="A2" s="4" t="s">
        <v>45</v>
      </c>
      <c r="B2" s="4"/>
      <c r="C2" s="4"/>
      <c r="D2" s="4"/>
      <c r="E2" s="4"/>
      <c r="F2" s="4"/>
      <c r="G2" s="4"/>
    </row>
    <row r="3" customFormat="false" ht="23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</row>
    <row r="4" s="9" customFormat="true" ht="15" hidden="false" customHeight="true" outlineLevel="0" collapsed="false">
      <c r="A4" s="6" t="s">
        <v>3</v>
      </c>
      <c r="B4" s="7" t="s">
        <v>4</v>
      </c>
      <c r="C4" s="6" t="s">
        <v>5</v>
      </c>
      <c r="D4" s="8" t="s">
        <v>32</v>
      </c>
      <c r="E4" s="8"/>
      <c r="F4" s="8"/>
      <c r="G4" s="8"/>
      <c r="H4" s="8" t="s">
        <v>32</v>
      </c>
      <c r="I4" s="8"/>
      <c r="J4" s="8"/>
      <c r="K4" s="8"/>
      <c r="L4" s="8" t="s">
        <v>32</v>
      </c>
      <c r="M4" s="8"/>
      <c r="N4" s="8"/>
      <c r="O4" s="8"/>
      <c r="P4" s="8" t="s">
        <v>32</v>
      </c>
      <c r="Q4" s="8"/>
      <c r="R4" s="8"/>
      <c r="S4" s="8"/>
      <c r="T4" s="8" t="s">
        <v>32</v>
      </c>
      <c r="U4" s="8"/>
      <c r="V4" s="8"/>
      <c r="W4" s="8"/>
      <c r="X4" s="8" t="s">
        <v>32</v>
      </c>
      <c r="Y4" s="8"/>
      <c r="Z4" s="8"/>
      <c r="AA4" s="8"/>
      <c r="AB4" s="8" t="s">
        <v>32</v>
      </c>
      <c r="AC4" s="8"/>
      <c r="AD4" s="8"/>
      <c r="AE4" s="8"/>
      <c r="AF4" s="8" t="s">
        <v>32</v>
      </c>
      <c r="AG4" s="8"/>
      <c r="AH4" s="8"/>
      <c r="AI4" s="8"/>
      <c r="AJ4" s="8" t="s">
        <v>32</v>
      </c>
      <c r="AK4" s="8"/>
      <c r="AL4" s="8"/>
      <c r="AM4" s="8"/>
      <c r="AN4" s="8" t="s">
        <v>32</v>
      </c>
      <c r="AO4" s="8"/>
      <c r="AP4" s="8"/>
      <c r="AQ4" s="8"/>
      <c r="AR4" s="8" t="s">
        <v>32</v>
      </c>
      <c r="AS4" s="8"/>
      <c r="AT4" s="8"/>
      <c r="AU4" s="8"/>
      <c r="AV4" s="8" t="s">
        <v>32</v>
      </c>
      <c r="AW4" s="8"/>
      <c r="AX4" s="8"/>
      <c r="AY4" s="8"/>
    </row>
    <row r="5" s="9" customFormat="true" ht="35.25" hidden="false" customHeight="true" outlineLevel="0" collapsed="false">
      <c r="A5" s="6"/>
      <c r="B5" s="7"/>
      <c r="C5" s="6"/>
      <c r="D5" s="6" t="s">
        <v>7</v>
      </c>
      <c r="E5" s="6"/>
      <c r="F5" s="6" t="s">
        <v>8</v>
      </c>
      <c r="G5" s="6"/>
      <c r="H5" s="6" t="s">
        <v>9</v>
      </c>
      <c r="I5" s="6"/>
      <c r="J5" s="6" t="s">
        <v>8</v>
      </c>
      <c r="K5" s="6"/>
      <c r="L5" s="6" t="s">
        <v>10</v>
      </c>
      <c r="M5" s="6"/>
      <c r="N5" s="6" t="s">
        <v>8</v>
      </c>
      <c r="O5" s="6"/>
      <c r="P5" s="6" t="s">
        <v>11</v>
      </c>
      <c r="Q5" s="6"/>
      <c r="R5" s="6" t="s">
        <v>8</v>
      </c>
      <c r="S5" s="6"/>
      <c r="T5" s="6" t="s">
        <v>12</v>
      </c>
      <c r="U5" s="6"/>
      <c r="V5" s="6" t="s">
        <v>8</v>
      </c>
      <c r="W5" s="6"/>
      <c r="X5" s="6" t="s">
        <v>13</v>
      </c>
      <c r="Y5" s="6"/>
      <c r="Z5" s="6" t="s">
        <v>8</v>
      </c>
      <c r="AA5" s="6"/>
      <c r="AB5" s="6" t="s">
        <v>46</v>
      </c>
      <c r="AC5" s="6"/>
      <c r="AD5" s="6" t="s">
        <v>8</v>
      </c>
      <c r="AE5" s="6"/>
      <c r="AF5" s="6" t="s">
        <v>47</v>
      </c>
      <c r="AG5" s="6"/>
      <c r="AH5" s="6" t="s">
        <v>8</v>
      </c>
      <c r="AI5" s="6"/>
      <c r="AJ5" s="6" t="s">
        <v>48</v>
      </c>
      <c r="AK5" s="6"/>
      <c r="AL5" s="6" t="s">
        <v>8</v>
      </c>
      <c r="AM5" s="6"/>
      <c r="AN5" s="6" t="s">
        <v>49</v>
      </c>
      <c r="AO5" s="6"/>
      <c r="AP5" s="6" t="s">
        <v>8</v>
      </c>
      <c r="AQ5" s="6"/>
      <c r="AR5" s="6" t="s">
        <v>50</v>
      </c>
      <c r="AS5" s="6"/>
      <c r="AT5" s="6" t="s">
        <v>8</v>
      </c>
      <c r="AU5" s="6"/>
      <c r="AV5" s="6" t="s">
        <v>51</v>
      </c>
      <c r="AW5" s="6"/>
      <c r="AX5" s="6" t="s">
        <v>8</v>
      </c>
      <c r="AY5" s="6"/>
    </row>
    <row r="6" s="9" customFormat="true" ht="24.95" hidden="false" customHeight="true" outlineLevel="0" collapsed="false">
      <c r="A6" s="6"/>
      <c r="B6" s="7"/>
      <c r="C6" s="6"/>
      <c r="D6" s="10" t="s">
        <v>20</v>
      </c>
      <c r="E6" s="10" t="s">
        <v>21</v>
      </c>
      <c r="F6" s="10" t="s">
        <v>20</v>
      </c>
      <c r="G6" s="10" t="s">
        <v>21</v>
      </c>
      <c r="H6" s="10" t="s">
        <v>20</v>
      </c>
      <c r="I6" s="10" t="s">
        <v>21</v>
      </c>
      <c r="J6" s="10" t="s">
        <v>20</v>
      </c>
      <c r="K6" s="10" t="s">
        <v>21</v>
      </c>
      <c r="L6" s="10" t="s">
        <v>20</v>
      </c>
      <c r="M6" s="10" t="s">
        <v>21</v>
      </c>
      <c r="N6" s="10" t="s">
        <v>20</v>
      </c>
      <c r="O6" s="10" t="s">
        <v>21</v>
      </c>
      <c r="P6" s="10" t="s">
        <v>20</v>
      </c>
      <c r="Q6" s="10" t="s">
        <v>21</v>
      </c>
      <c r="R6" s="10" t="s">
        <v>20</v>
      </c>
      <c r="S6" s="10" t="s">
        <v>21</v>
      </c>
      <c r="T6" s="10" t="s">
        <v>20</v>
      </c>
      <c r="U6" s="10" t="s">
        <v>21</v>
      </c>
      <c r="V6" s="10" t="s">
        <v>20</v>
      </c>
      <c r="W6" s="10" t="s">
        <v>21</v>
      </c>
      <c r="X6" s="10" t="s">
        <v>20</v>
      </c>
      <c r="Y6" s="10" t="s">
        <v>21</v>
      </c>
      <c r="Z6" s="10" t="s">
        <v>20</v>
      </c>
      <c r="AA6" s="10" t="s">
        <v>21</v>
      </c>
      <c r="AB6" s="10" t="s">
        <v>20</v>
      </c>
      <c r="AC6" s="10" t="s">
        <v>21</v>
      </c>
      <c r="AD6" s="10" t="s">
        <v>20</v>
      </c>
      <c r="AE6" s="10" t="s">
        <v>21</v>
      </c>
      <c r="AF6" s="10" t="s">
        <v>20</v>
      </c>
      <c r="AG6" s="10" t="s">
        <v>21</v>
      </c>
      <c r="AH6" s="10" t="s">
        <v>20</v>
      </c>
      <c r="AI6" s="10" t="s">
        <v>21</v>
      </c>
      <c r="AJ6" s="10" t="s">
        <v>20</v>
      </c>
      <c r="AK6" s="10" t="s">
        <v>21</v>
      </c>
      <c r="AL6" s="10" t="s">
        <v>20</v>
      </c>
      <c r="AM6" s="10" t="s">
        <v>21</v>
      </c>
      <c r="AN6" s="10" t="s">
        <v>20</v>
      </c>
      <c r="AO6" s="10" t="s">
        <v>21</v>
      </c>
      <c r="AP6" s="10" t="s">
        <v>20</v>
      </c>
      <c r="AQ6" s="10" t="s">
        <v>21</v>
      </c>
      <c r="AR6" s="10" t="s">
        <v>20</v>
      </c>
      <c r="AS6" s="10" t="s">
        <v>21</v>
      </c>
      <c r="AT6" s="10" t="s">
        <v>20</v>
      </c>
      <c r="AU6" s="10" t="s">
        <v>21</v>
      </c>
      <c r="AV6" s="10" t="s">
        <v>20</v>
      </c>
      <c r="AW6" s="10" t="s">
        <v>21</v>
      </c>
      <c r="AX6" s="10" t="s">
        <v>20</v>
      </c>
      <c r="AY6" s="10" t="s">
        <v>21</v>
      </c>
    </row>
    <row r="7" s="9" customFormat="true" ht="24.95" hidden="false" customHeight="true" outlineLevel="0" collapsed="false">
      <c r="A7" s="11" t="n">
        <v>1</v>
      </c>
      <c r="B7" s="12" t="s">
        <v>22</v>
      </c>
      <c r="C7" s="11" t="n">
        <v>0.5</v>
      </c>
      <c r="D7" s="13" t="n">
        <v>0</v>
      </c>
      <c r="E7" s="13" t="n">
        <v>48358</v>
      </c>
      <c r="F7" s="13" t="n">
        <v>0</v>
      </c>
      <c r="G7" s="14" t="n">
        <f aca="false">+E7*C7</f>
        <v>24179</v>
      </c>
      <c r="H7" s="13" t="n">
        <v>0</v>
      </c>
      <c r="I7" s="13" t="n">
        <v>18246</v>
      </c>
      <c r="J7" s="13" t="n">
        <f aca="false">+H7*C7</f>
        <v>0</v>
      </c>
      <c r="K7" s="14" t="n">
        <f aca="false">+I7*C7</f>
        <v>9123</v>
      </c>
      <c r="L7" s="13" t="n">
        <v>0</v>
      </c>
      <c r="M7" s="13" t="n">
        <v>31018</v>
      </c>
      <c r="N7" s="13" t="n">
        <f aca="false">+L7*C7</f>
        <v>0</v>
      </c>
      <c r="O7" s="14" t="n">
        <f aca="false">+M7*C7</f>
        <v>15509</v>
      </c>
      <c r="P7" s="13" t="n">
        <v>0</v>
      </c>
      <c r="Q7" s="13" t="n">
        <v>41874</v>
      </c>
      <c r="R7" s="13" t="n">
        <f aca="false">+P7*C7</f>
        <v>0</v>
      </c>
      <c r="S7" s="14" t="n">
        <f aca="false">+Q7*C7</f>
        <v>20937</v>
      </c>
      <c r="T7" s="13" t="n">
        <v>0</v>
      </c>
      <c r="U7" s="13" t="n">
        <v>43967</v>
      </c>
      <c r="V7" s="13" t="n">
        <f aca="false">+T7*C7</f>
        <v>0</v>
      </c>
      <c r="W7" s="14" t="n">
        <f aca="false">+U7*C7</f>
        <v>21983.5</v>
      </c>
      <c r="X7" s="13" t="n">
        <v>0</v>
      </c>
      <c r="Y7" s="13" t="n">
        <v>47044</v>
      </c>
      <c r="Z7" s="13" t="n">
        <f aca="false">+X7*C7</f>
        <v>0</v>
      </c>
      <c r="AA7" s="14" t="n">
        <f aca="false">+Y7*C7</f>
        <v>23522</v>
      </c>
      <c r="AB7" s="13" t="n">
        <v>0</v>
      </c>
      <c r="AC7" s="13" t="n">
        <v>49396</v>
      </c>
      <c r="AD7" s="13" t="n">
        <f aca="false">+AB7*C7</f>
        <v>0</v>
      </c>
      <c r="AE7" s="14" t="n">
        <f aca="false">+AC7*C7</f>
        <v>24698</v>
      </c>
      <c r="AF7" s="13" t="n">
        <v>0</v>
      </c>
      <c r="AG7" s="13" t="n">
        <v>46926</v>
      </c>
      <c r="AH7" s="13" t="n">
        <f aca="false">+AF7*C7</f>
        <v>0</v>
      </c>
      <c r="AI7" s="14" t="n">
        <f aca="false">+C7*AG7</f>
        <v>23463</v>
      </c>
      <c r="AJ7" s="13" t="n">
        <v>0</v>
      </c>
      <c r="AK7" s="13" t="n">
        <v>49272</v>
      </c>
      <c r="AL7" s="13" t="n">
        <f aca="false">+C7*AJ7</f>
        <v>0</v>
      </c>
      <c r="AM7" s="14" t="n">
        <f aca="false">+AK7*C7</f>
        <v>24636</v>
      </c>
      <c r="AN7" s="13" t="n">
        <v>0</v>
      </c>
      <c r="AO7" s="13" t="n">
        <v>49764</v>
      </c>
      <c r="AP7" s="13" t="n">
        <f aca="false">+AN7*C7</f>
        <v>0</v>
      </c>
      <c r="AQ7" s="14" t="n">
        <f aca="false">+AO7*C7</f>
        <v>24882</v>
      </c>
      <c r="AR7" s="13" t="n">
        <v>0</v>
      </c>
      <c r="AS7" s="13" t="n">
        <v>52252</v>
      </c>
      <c r="AT7" s="13" t="n">
        <f aca="false">+AR7*C7</f>
        <v>0</v>
      </c>
      <c r="AU7" s="14" t="n">
        <f aca="false">+AS7*C7</f>
        <v>26126</v>
      </c>
      <c r="AV7" s="13" t="n">
        <v>0</v>
      </c>
      <c r="AW7" s="13" t="n">
        <v>54342</v>
      </c>
      <c r="AX7" s="13" t="n">
        <f aca="false">+AV7*C7</f>
        <v>0</v>
      </c>
      <c r="AY7" s="14" t="n">
        <f aca="false">+AW7*C7</f>
        <v>27171</v>
      </c>
    </row>
    <row r="8" s="9" customFormat="true" ht="24.95" hidden="false" customHeight="true" outlineLevel="0" collapsed="false">
      <c r="A8" s="11" t="n">
        <v>2</v>
      </c>
      <c r="B8" s="12" t="s">
        <v>23</v>
      </c>
      <c r="C8" s="11" t="n">
        <v>1</v>
      </c>
      <c r="D8" s="13" t="n">
        <v>0</v>
      </c>
      <c r="E8" s="13" t="n">
        <v>11481</v>
      </c>
      <c r="F8" s="13" t="n">
        <v>0</v>
      </c>
      <c r="G8" s="14" t="n">
        <f aca="false">+E8*C8</f>
        <v>11481</v>
      </c>
      <c r="H8" s="13" t="n">
        <v>0</v>
      </c>
      <c r="I8" s="13" t="n">
        <v>4389</v>
      </c>
      <c r="J8" s="13" t="n">
        <f aca="false">+H8*C8</f>
        <v>0</v>
      </c>
      <c r="K8" s="14" t="n">
        <f aca="false">+I8*C8</f>
        <v>4389</v>
      </c>
      <c r="L8" s="13" t="n">
        <v>0</v>
      </c>
      <c r="M8" s="13" t="n">
        <v>7461</v>
      </c>
      <c r="N8" s="13" t="n">
        <f aca="false">+L8*C8</f>
        <v>0</v>
      </c>
      <c r="O8" s="14" t="n">
        <f aca="false">+M8*C8</f>
        <v>7461</v>
      </c>
      <c r="P8" s="13" t="n">
        <v>0</v>
      </c>
      <c r="Q8" s="13" t="n">
        <v>10072</v>
      </c>
      <c r="R8" s="13" t="n">
        <f aca="false">+P8*C8</f>
        <v>0</v>
      </c>
      <c r="S8" s="14" t="n">
        <f aca="false">+Q8*C8</f>
        <v>10072</v>
      </c>
      <c r="T8" s="13" t="n">
        <v>0</v>
      </c>
      <c r="U8" s="13" t="n">
        <v>10576</v>
      </c>
      <c r="V8" s="13" t="n">
        <f aca="false">+T8*C8</f>
        <v>0</v>
      </c>
      <c r="W8" s="14" t="n">
        <f aca="false">+U8*C8</f>
        <v>10576</v>
      </c>
      <c r="X8" s="13" t="n">
        <v>0</v>
      </c>
      <c r="Y8" s="13" t="n">
        <v>11316</v>
      </c>
      <c r="Z8" s="13" t="n">
        <f aca="false">+X8*C8</f>
        <v>0</v>
      </c>
      <c r="AA8" s="14" t="n">
        <f aca="false">+Y8*C8</f>
        <v>11316</v>
      </c>
      <c r="AB8" s="13" t="n">
        <v>0</v>
      </c>
      <c r="AC8" s="13" t="n">
        <v>11542</v>
      </c>
      <c r="AD8" s="13" t="n">
        <f aca="false">+AB8*C8</f>
        <v>0</v>
      </c>
      <c r="AE8" s="14" t="n">
        <f aca="false">+AC8*C8</f>
        <v>11542</v>
      </c>
      <c r="AF8" s="13" t="n">
        <v>0</v>
      </c>
      <c r="AG8" s="13" t="n">
        <v>12003</v>
      </c>
      <c r="AH8" s="13" t="n">
        <f aca="false">+AF8*C8</f>
        <v>0</v>
      </c>
      <c r="AI8" s="14" t="n">
        <f aca="false">+C8*AG8</f>
        <v>12003</v>
      </c>
      <c r="AJ8" s="13" t="n">
        <v>0</v>
      </c>
      <c r="AK8" s="13" t="n">
        <v>12603</v>
      </c>
      <c r="AL8" s="13" t="n">
        <f aca="false">+C8*AJ8</f>
        <v>0</v>
      </c>
      <c r="AM8" s="14" t="n">
        <f aca="false">+AK8*C8</f>
        <v>12603</v>
      </c>
      <c r="AN8" s="13" t="n">
        <v>0</v>
      </c>
      <c r="AO8" s="13" t="n">
        <v>12855</v>
      </c>
      <c r="AP8" s="13" t="n">
        <f aca="false">+AN8*C8</f>
        <v>0</v>
      </c>
      <c r="AQ8" s="14" t="n">
        <f aca="false">+AO8*C8</f>
        <v>12855</v>
      </c>
      <c r="AR8" s="13" t="n">
        <v>0</v>
      </c>
      <c r="AS8" s="13" t="n">
        <v>14141</v>
      </c>
      <c r="AT8" s="13" t="n">
        <f aca="false">+AR8*C8</f>
        <v>0</v>
      </c>
      <c r="AU8" s="14" t="n">
        <f aca="false">+AS8*C8</f>
        <v>14141</v>
      </c>
      <c r="AV8" s="13" t="n">
        <v>0</v>
      </c>
      <c r="AW8" s="13" t="n">
        <v>14706</v>
      </c>
      <c r="AX8" s="13" t="n">
        <f aca="false">+AV8*C8</f>
        <v>0</v>
      </c>
      <c r="AY8" s="14" t="n">
        <f aca="false">+AW8*C8</f>
        <v>14706</v>
      </c>
    </row>
    <row r="9" customFormat="false" ht="24.95" hidden="false" customHeight="true" outlineLevel="0" collapsed="false">
      <c r="A9" s="15" t="n">
        <v>3</v>
      </c>
      <c r="B9" s="12" t="s">
        <v>24</v>
      </c>
      <c r="C9" s="12" t="n">
        <v>1</v>
      </c>
      <c r="D9" s="36" t="n">
        <v>16600</v>
      </c>
      <c r="E9" s="36" t="n">
        <v>1263</v>
      </c>
      <c r="F9" s="14" t="n">
        <f aca="false">+D9*C9</f>
        <v>16600</v>
      </c>
      <c r="G9" s="14" t="n">
        <f aca="false">+E9*C9</f>
        <v>1263</v>
      </c>
      <c r="H9" s="36" t="n">
        <v>6617</v>
      </c>
      <c r="I9" s="36" t="n">
        <v>963</v>
      </c>
      <c r="J9" s="13" t="n">
        <f aca="false">+H9*C9</f>
        <v>6617</v>
      </c>
      <c r="K9" s="14" t="n">
        <f aca="false">+I9*C9</f>
        <v>963</v>
      </c>
      <c r="L9" s="36" t="n">
        <v>8783</v>
      </c>
      <c r="M9" s="36" t="n">
        <v>871</v>
      </c>
      <c r="N9" s="13" t="n">
        <f aca="false">+L9*C9</f>
        <v>8783</v>
      </c>
      <c r="O9" s="14" t="n">
        <f aca="false">+M9*C9</f>
        <v>871</v>
      </c>
      <c r="P9" s="36" t="n">
        <v>14541</v>
      </c>
      <c r="Q9" s="36" t="n">
        <v>1326</v>
      </c>
      <c r="R9" s="13" t="n">
        <f aca="false">+P9*C9</f>
        <v>14541</v>
      </c>
      <c r="S9" s="14" t="n">
        <f aca="false">+Q9*C9</f>
        <v>1326</v>
      </c>
      <c r="T9" s="36" t="n">
        <v>14199</v>
      </c>
      <c r="U9" s="36" t="n">
        <v>1137</v>
      </c>
      <c r="V9" s="13" t="n">
        <f aca="false">+T9*C9</f>
        <v>14199</v>
      </c>
      <c r="W9" s="14" t="n">
        <f aca="false">+U9*C9</f>
        <v>1137</v>
      </c>
      <c r="X9" s="36" t="n">
        <v>11722</v>
      </c>
      <c r="Y9" s="36" t="n">
        <v>1636</v>
      </c>
      <c r="Z9" s="13" t="n">
        <f aca="false">+X9*C9</f>
        <v>11722</v>
      </c>
      <c r="AA9" s="14" t="n">
        <f aca="false">+Y9*C9</f>
        <v>1636</v>
      </c>
      <c r="AB9" s="36" t="n">
        <v>14607</v>
      </c>
      <c r="AC9" s="36" t="n">
        <v>1649</v>
      </c>
      <c r="AD9" s="13" t="n">
        <f aca="false">+AB9*C9</f>
        <v>14607</v>
      </c>
      <c r="AE9" s="14" t="n">
        <f aca="false">+AC9*C9</f>
        <v>1649</v>
      </c>
      <c r="AF9" s="36" t="n">
        <v>15771</v>
      </c>
      <c r="AG9" s="36" t="n">
        <v>1524</v>
      </c>
      <c r="AH9" s="13" t="n">
        <f aca="false">+AF9*C9</f>
        <v>15771</v>
      </c>
      <c r="AI9" s="14" t="n">
        <f aca="false">+C9*AG9</f>
        <v>1524</v>
      </c>
      <c r="AJ9" s="36" t="n">
        <v>16051</v>
      </c>
      <c r="AK9" s="36" t="n">
        <v>1255</v>
      </c>
      <c r="AL9" s="13" t="n">
        <f aca="false">+C9*AJ9</f>
        <v>16051</v>
      </c>
      <c r="AM9" s="14" t="n">
        <f aca="false">+AK9*C9</f>
        <v>1255</v>
      </c>
      <c r="AN9" s="36" t="n">
        <v>11455</v>
      </c>
      <c r="AO9" s="36" t="n">
        <v>1255</v>
      </c>
      <c r="AP9" s="13" t="n">
        <f aca="false">+AN9*C9</f>
        <v>11455</v>
      </c>
      <c r="AQ9" s="14" t="n">
        <f aca="false">+AO9*C9</f>
        <v>1255</v>
      </c>
      <c r="AR9" s="36" t="n">
        <v>16119</v>
      </c>
      <c r="AS9" s="36" t="n">
        <v>1297</v>
      </c>
      <c r="AT9" s="13" t="n">
        <f aca="false">+AR9*C9</f>
        <v>16119</v>
      </c>
      <c r="AU9" s="14" t="n">
        <f aca="false">+AS9*C9</f>
        <v>1297</v>
      </c>
      <c r="AV9" s="36" t="n">
        <v>16833</v>
      </c>
      <c r="AW9" s="36" t="n">
        <v>1276</v>
      </c>
      <c r="AX9" s="13" t="n">
        <f aca="false">+AV9*C9</f>
        <v>16833</v>
      </c>
      <c r="AY9" s="14" t="n">
        <f aca="false">+AW9*C9</f>
        <v>1276</v>
      </c>
    </row>
    <row r="10" customFormat="false" ht="24.95" hidden="false" customHeight="true" outlineLevel="0" collapsed="false">
      <c r="A10" s="15" t="n">
        <v>4</v>
      </c>
      <c r="B10" s="12" t="s">
        <v>25</v>
      </c>
      <c r="C10" s="12" t="n">
        <v>1.5</v>
      </c>
      <c r="D10" s="36" t="n">
        <v>8135</v>
      </c>
      <c r="E10" s="36" t="n">
        <v>103</v>
      </c>
      <c r="F10" s="14" t="n">
        <f aca="false">+D10*C10</f>
        <v>12202.5</v>
      </c>
      <c r="G10" s="14" t="n">
        <f aca="false">+E10*C10</f>
        <v>154.5</v>
      </c>
      <c r="H10" s="36" t="n">
        <v>5934</v>
      </c>
      <c r="I10" s="36" t="n">
        <v>96</v>
      </c>
      <c r="J10" s="13" t="n">
        <f aca="false">+H10*C10</f>
        <v>8901</v>
      </c>
      <c r="K10" s="14" t="n">
        <f aca="false">+I10*C10</f>
        <v>144</v>
      </c>
      <c r="L10" s="36" t="n">
        <v>6029</v>
      </c>
      <c r="M10" s="36" t="n">
        <v>63</v>
      </c>
      <c r="N10" s="13" t="n">
        <f aca="false">+L10*C10</f>
        <v>9043.5</v>
      </c>
      <c r="O10" s="14" t="n">
        <f aca="false">+M10*C10</f>
        <v>94.5</v>
      </c>
      <c r="P10" s="36" t="n">
        <v>7468</v>
      </c>
      <c r="Q10" s="36" t="n">
        <v>68</v>
      </c>
      <c r="R10" s="13" t="n">
        <f aca="false">+P10*C10</f>
        <v>11202</v>
      </c>
      <c r="S10" s="14" t="n">
        <f aca="false">+Q10*C10</f>
        <v>102</v>
      </c>
      <c r="T10" s="36" t="n">
        <v>6912</v>
      </c>
      <c r="U10" s="36" t="n">
        <v>76</v>
      </c>
      <c r="V10" s="13" t="n">
        <f aca="false">+T10*C10</f>
        <v>10368</v>
      </c>
      <c r="W10" s="14" t="n">
        <f aca="false">+U10*C10</f>
        <v>114</v>
      </c>
      <c r="X10" s="36" t="n">
        <v>6244</v>
      </c>
      <c r="Y10" s="36" t="n">
        <v>72</v>
      </c>
      <c r="Z10" s="13" t="n">
        <f aca="false">+X10*C10</f>
        <v>9366</v>
      </c>
      <c r="AA10" s="14" t="n">
        <f aca="false">+Y10*C10</f>
        <v>108</v>
      </c>
      <c r="AB10" s="36" t="n">
        <v>6942</v>
      </c>
      <c r="AC10" s="36" t="n">
        <v>76</v>
      </c>
      <c r="AD10" s="13" t="n">
        <f aca="false">+AB10*C10</f>
        <v>10413</v>
      </c>
      <c r="AE10" s="14" t="n">
        <f aca="false">+AC10*C10</f>
        <v>114</v>
      </c>
      <c r="AF10" s="36" t="n">
        <v>7052</v>
      </c>
      <c r="AG10" s="36" t="n">
        <v>56</v>
      </c>
      <c r="AH10" s="13" t="n">
        <f aca="false">+AF10*C10</f>
        <v>10578</v>
      </c>
      <c r="AI10" s="14" t="n">
        <f aca="false">+C10*AG10</f>
        <v>84</v>
      </c>
      <c r="AJ10" s="36" t="n">
        <v>8209</v>
      </c>
      <c r="AK10" s="36" t="n">
        <v>162</v>
      </c>
      <c r="AL10" s="13" t="n">
        <f aca="false">+C10*AJ10</f>
        <v>12313.5</v>
      </c>
      <c r="AM10" s="14" t="n">
        <f aca="false">+AK10*C10</f>
        <v>243</v>
      </c>
      <c r="AN10" s="36" t="n">
        <v>8031</v>
      </c>
      <c r="AO10" s="36" t="n">
        <v>136</v>
      </c>
      <c r="AP10" s="13" t="n">
        <f aca="false">+AN10*C10</f>
        <v>12046.5</v>
      </c>
      <c r="AQ10" s="14" t="n">
        <f aca="false">+AO10*C10</f>
        <v>204</v>
      </c>
      <c r="AR10" s="36" t="n">
        <v>9132</v>
      </c>
      <c r="AS10" s="36" t="n">
        <v>140</v>
      </c>
      <c r="AT10" s="13" t="n">
        <f aca="false">+AR10*C10</f>
        <v>13698</v>
      </c>
      <c r="AU10" s="14" t="n">
        <f aca="false">+AS10*C10</f>
        <v>210</v>
      </c>
      <c r="AV10" s="36" t="n">
        <v>8765</v>
      </c>
      <c r="AW10" s="36" t="n">
        <v>167</v>
      </c>
      <c r="AX10" s="13" t="n">
        <f aca="false">+AV10*C10</f>
        <v>13147.5</v>
      </c>
      <c r="AY10" s="14" t="n">
        <f aca="false">+AW10*C10</f>
        <v>250.5</v>
      </c>
    </row>
    <row r="11" customFormat="false" ht="24.95" hidden="false" customHeight="true" outlineLevel="0" collapsed="false">
      <c r="A11" s="15" t="n">
        <v>5</v>
      </c>
      <c r="B11" s="12" t="s">
        <v>26</v>
      </c>
      <c r="C11" s="12" t="n">
        <v>3</v>
      </c>
      <c r="D11" s="36" t="n">
        <v>5768</v>
      </c>
      <c r="E11" s="36" t="n">
        <v>81</v>
      </c>
      <c r="F11" s="14" t="n">
        <f aca="false">+D11*C11</f>
        <v>17304</v>
      </c>
      <c r="G11" s="14" t="n">
        <f aca="false">+E11*C11</f>
        <v>243</v>
      </c>
      <c r="H11" s="36" t="n">
        <v>2239</v>
      </c>
      <c r="I11" s="36" t="n">
        <v>48</v>
      </c>
      <c r="J11" s="13" t="n">
        <f aca="false">+H11*C11</f>
        <v>6717</v>
      </c>
      <c r="K11" s="14" t="n">
        <f aca="false">+I11*C11</f>
        <v>144</v>
      </c>
      <c r="L11" s="36" t="n">
        <v>4040</v>
      </c>
      <c r="M11" s="36" t="n">
        <v>35</v>
      </c>
      <c r="N11" s="13" t="n">
        <f aca="false">+L11*C11</f>
        <v>12120</v>
      </c>
      <c r="O11" s="14" t="n">
        <f aca="false">+M11*C11</f>
        <v>105</v>
      </c>
      <c r="P11" s="36" t="n">
        <v>11413</v>
      </c>
      <c r="Q11" s="36" t="n">
        <v>35</v>
      </c>
      <c r="R11" s="13" t="n">
        <f aca="false">+P11*C11</f>
        <v>34239</v>
      </c>
      <c r="S11" s="14" t="n">
        <f aca="false">+Q11*C11</f>
        <v>105</v>
      </c>
      <c r="T11" s="36" t="n">
        <v>11889</v>
      </c>
      <c r="U11" s="36" t="n">
        <v>39</v>
      </c>
      <c r="V11" s="13" t="n">
        <f aca="false">+T11*C11</f>
        <v>35667</v>
      </c>
      <c r="W11" s="14" t="n">
        <f aca="false">+U11*C11</f>
        <v>117</v>
      </c>
      <c r="X11" s="36" t="n">
        <v>9389</v>
      </c>
      <c r="Y11" s="36" t="n">
        <v>62</v>
      </c>
      <c r="Z11" s="13" t="n">
        <f aca="false">+X11*C11</f>
        <v>28167</v>
      </c>
      <c r="AA11" s="14" t="n">
        <f aca="false">+Y11*C11</f>
        <v>186</v>
      </c>
      <c r="AB11" s="36" t="n">
        <v>11849</v>
      </c>
      <c r="AC11" s="36" t="n">
        <v>48</v>
      </c>
      <c r="AD11" s="13" t="n">
        <f aca="false">+AB11*C11</f>
        <v>35547</v>
      </c>
      <c r="AE11" s="14" t="n">
        <f aca="false">+AC11*C11</f>
        <v>144</v>
      </c>
      <c r="AF11" s="36" t="n">
        <v>11161</v>
      </c>
      <c r="AG11" s="36" t="n">
        <v>39</v>
      </c>
      <c r="AH11" s="13" t="n">
        <f aca="false">+AF11*C11</f>
        <v>33483</v>
      </c>
      <c r="AI11" s="14" t="n">
        <f aca="false">+C11*AG11</f>
        <v>117</v>
      </c>
      <c r="AJ11" s="36" t="n">
        <v>12779</v>
      </c>
      <c r="AK11" s="36" t="n">
        <v>59</v>
      </c>
      <c r="AL11" s="13" t="n">
        <f aca="false">+C11*AJ11</f>
        <v>38337</v>
      </c>
      <c r="AM11" s="14" t="n">
        <f aca="false">+AK11*C11</f>
        <v>177</v>
      </c>
      <c r="AN11" s="36" t="n">
        <v>11864</v>
      </c>
      <c r="AO11" s="36" t="n">
        <v>63</v>
      </c>
      <c r="AP11" s="13" t="n">
        <f aca="false">+AN11*C11</f>
        <v>35592</v>
      </c>
      <c r="AQ11" s="14" t="n">
        <f aca="false">+AO11*C11</f>
        <v>189</v>
      </c>
      <c r="AR11" s="36" t="n">
        <v>12701</v>
      </c>
      <c r="AS11" s="36" t="n">
        <v>64</v>
      </c>
      <c r="AT11" s="13" t="n">
        <f aca="false">+AR11*C11</f>
        <v>38103</v>
      </c>
      <c r="AU11" s="14" t="n">
        <f aca="false">+AS11*C11</f>
        <v>192</v>
      </c>
      <c r="AV11" s="36" t="n">
        <v>13220</v>
      </c>
      <c r="AW11" s="36" t="n">
        <v>68</v>
      </c>
      <c r="AX11" s="13" t="n">
        <f aca="false">+AV11*C11</f>
        <v>39660</v>
      </c>
      <c r="AY11" s="14" t="n">
        <f aca="false">+AW11*C11</f>
        <v>204</v>
      </c>
    </row>
    <row r="12" customFormat="false" ht="24.95" hidden="false" customHeight="true" outlineLevel="0" collapsed="false">
      <c r="A12" s="15" t="n">
        <v>6</v>
      </c>
      <c r="B12" s="12" t="s">
        <v>27</v>
      </c>
      <c r="C12" s="12" t="n">
        <v>4.5</v>
      </c>
      <c r="D12" s="36" t="n">
        <v>12881</v>
      </c>
      <c r="E12" s="36" t="n">
        <v>42</v>
      </c>
      <c r="F12" s="14" t="n">
        <f aca="false">+D12*C12</f>
        <v>57964.5</v>
      </c>
      <c r="G12" s="14" t="n">
        <f aca="false">+E12*C12</f>
        <v>189</v>
      </c>
      <c r="H12" s="36" t="n">
        <v>10912</v>
      </c>
      <c r="I12" s="36" t="n">
        <v>25</v>
      </c>
      <c r="J12" s="13" t="n">
        <f aca="false">+H12*C12</f>
        <v>49104</v>
      </c>
      <c r="K12" s="14" t="n">
        <f aca="false">+I12*C12</f>
        <v>112.5</v>
      </c>
      <c r="L12" s="36" t="n">
        <v>11625</v>
      </c>
      <c r="M12" s="36" t="n">
        <v>31</v>
      </c>
      <c r="N12" s="13" t="n">
        <f aca="false">+L12*C12</f>
        <v>52312.5</v>
      </c>
      <c r="O12" s="14" t="n">
        <f aca="false">+M12*C12</f>
        <v>139.5</v>
      </c>
      <c r="P12" s="36" t="n">
        <v>13795</v>
      </c>
      <c r="Q12" s="36" t="n">
        <v>36</v>
      </c>
      <c r="R12" s="13" t="n">
        <f aca="false">+P12*C12</f>
        <v>62077.5</v>
      </c>
      <c r="S12" s="14" t="n">
        <f aca="false">+Q12*C12</f>
        <v>162</v>
      </c>
      <c r="T12" s="36" t="n">
        <v>17299</v>
      </c>
      <c r="U12" s="36" t="n">
        <v>41</v>
      </c>
      <c r="V12" s="13" t="n">
        <f aca="false">+T12*C12</f>
        <v>77845.5</v>
      </c>
      <c r="W12" s="14" t="n">
        <f aca="false">+U12*C12</f>
        <v>184.5</v>
      </c>
      <c r="X12" s="36" t="n">
        <v>13669</v>
      </c>
      <c r="Y12" s="36" t="n">
        <v>39</v>
      </c>
      <c r="Z12" s="13" t="n">
        <f aca="false">+X12*C12</f>
        <v>61510.5</v>
      </c>
      <c r="AA12" s="14" t="n">
        <f aca="false">+Y12*C12</f>
        <v>175.5</v>
      </c>
      <c r="AB12" s="36" t="n">
        <v>17758</v>
      </c>
      <c r="AC12" s="36" t="n">
        <v>44</v>
      </c>
      <c r="AD12" s="13" t="n">
        <f aca="false">+AB12*C12</f>
        <v>79911</v>
      </c>
      <c r="AE12" s="14" t="n">
        <f aca="false">+AC12*C12</f>
        <v>198</v>
      </c>
      <c r="AF12" s="36" t="n">
        <v>15577</v>
      </c>
      <c r="AG12" s="36" t="n">
        <v>49</v>
      </c>
      <c r="AH12" s="13" t="n">
        <f aca="false">+AF12*C12</f>
        <v>70096.5</v>
      </c>
      <c r="AI12" s="14" t="n">
        <f aca="false">+C12*AG12</f>
        <v>220.5</v>
      </c>
      <c r="AJ12" s="36" t="n">
        <v>20690</v>
      </c>
      <c r="AK12" s="36" t="n">
        <v>52</v>
      </c>
      <c r="AL12" s="13" t="n">
        <f aca="false">+C12*AJ12</f>
        <v>93105</v>
      </c>
      <c r="AM12" s="14" t="n">
        <f aca="false">+AK12*C12</f>
        <v>234</v>
      </c>
      <c r="AN12" s="36" t="n">
        <v>19770</v>
      </c>
      <c r="AO12" s="36" t="n">
        <v>49</v>
      </c>
      <c r="AP12" s="13" t="n">
        <f aca="false">+AN12*C12</f>
        <v>88965</v>
      </c>
      <c r="AQ12" s="14" t="n">
        <f aca="false">+AO12*C12</f>
        <v>220.5</v>
      </c>
      <c r="AR12" s="36" t="n">
        <v>18258</v>
      </c>
      <c r="AS12" s="36" t="n">
        <v>51</v>
      </c>
      <c r="AT12" s="13" t="n">
        <f aca="false">+AR12*C12</f>
        <v>82161</v>
      </c>
      <c r="AU12" s="14" t="n">
        <f aca="false">+AS12*C12</f>
        <v>229.5</v>
      </c>
      <c r="AV12" s="36" t="n">
        <v>20690</v>
      </c>
      <c r="AW12" s="36" t="n">
        <v>64</v>
      </c>
      <c r="AX12" s="13" t="n">
        <f aca="false">+AV12*C12</f>
        <v>93105</v>
      </c>
      <c r="AY12" s="14" t="n">
        <f aca="false">+AW12*C12</f>
        <v>288</v>
      </c>
    </row>
    <row r="13" customFormat="false" ht="24.95" hidden="true" customHeight="true" outlineLevel="0" collapsed="false">
      <c r="A13" s="15" t="n">
        <v>7</v>
      </c>
      <c r="B13" s="12" t="s">
        <v>42</v>
      </c>
      <c r="C13" s="12" t="n">
        <v>4.5</v>
      </c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</row>
    <row r="14" customFormat="false" ht="24.95" hidden="false" customHeight="true" outlineLevel="0" collapsed="false">
      <c r="A14" s="8" t="s">
        <v>28</v>
      </c>
      <c r="B14" s="8"/>
      <c r="C14" s="8"/>
      <c r="D14" s="31" t="n">
        <f aca="false">SUM(D7:D13)</f>
        <v>43384</v>
      </c>
      <c r="E14" s="31" t="n">
        <f aca="false">SUM(E7:E13)</f>
        <v>61328</v>
      </c>
      <c r="F14" s="17" t="n">
        <f aca="false">SUM(F7:F13)</f>
        <v>104071</v>
      </c>
      <c r="G14" s="17" t="n">
        <f aca="false">SUM(G7:G13)</f>
        <v>37509.5</v>
      </c>
      <c r="H14" s="31" t="n">
        <f aca="false">SUM(H7:H13)</f>
        <v>25702</v>
      </c>
      <c r="I14" s="31" t="n">
        <f aca="false">SUM(I7:I13)</f>
        <v>23767</v>
      </c>
      <c r="J14" s="17" t="n">
        <f aca="false">SUM(J7:J13)</f>
        <v>71339</v>
      </c>
      <c r="K14" s="17" t="n">
        <f aca="false">SUM(K7:K13)</f>
        <v>14875.5</v>
      </c>
      <c r="L14" s="31" t="n">
        <f aca="false">SUM(L7:L13)</f>
        <v>30477</v>
      </c>
      <c r="M14" s="31" t="n">
        <f aca="false">SUM(M7:M13)</f>
        <v>39479</v>
      </c>
      <c r="N14" s="17" t="n">
        <f aca="false">SUM(N7:N13)</f>
        <v>82259</v>
      </c>
      <c r="O14" s="17" t="n">
        <f aca="false">SUM(O7:O13)</f>
        <v>24180</v>
      </c>
      <c r="P14" s="31" t="n">
        <f aca="false">SUM(P7:P13)</f>
        <v>47217</v>
      </c>
      <c r="Q14" s="31" t="n">
        <f aca="false">SUM(Q7:Q13)</f>
        <v>53411</v>
      </c>
      <c r="R14" s="17" t="n">
        <f aca="false">SUM(R7:R13)</f>
        <v>122059.5</v>
      </c>
      <c r="S14" s="17" t="n">
        <f aca="false">SUM(S7:S13)</f>
        <v>32704</v>
      </c>
      <c r="T14" s="31" t="n">
        <f aca="false">SUM(T7:T13)</f>
        <v>50299</v>
      </c>
      <c r="U14" s="31" t="n">
        <f aca="false">SUM(U7:U13)</f>
        <v>55836</v>
      </c>
      <c r="V14" s="17" t="n">
        <f aca="false">SUM(V7:V13)</f>
        <v>138079.5</v>
      </c>
      <c r="W14" s="17" t="n">
        <f aca="false">SUM(W7:W13)</f>
        <v>34112</v>
      </c>
      <c r="X14" s="31" t="n">
        <f aca="false">SUM(X7:X13)</f>
        <v>41024</v>
      </c>
      <c r="Y14" s="31" t="n">
        <f aca="false">SUM(Y7:Y13)</f>
        <v>60169</v>
      </c>
      <c r="Z14" s="17" t="n">
        <f aca="false">SUM(Z7:Z13)</f>
        <v>110765.5</v>
      </c>
      <c r="AA14" s="17" t="n">
        <f aca="false">SUM(AA7:AA13)</f>
        <v>36943.5</v>
      </c>
      <c r="AB14" s="31" t="n">
        <f aca="false">SUM(AB7:AB13)</f>
        <v>51156</v>
      </c>
      <c r="AC14" s="31" t="n">
        <f aca="false">SUM(AC7:AC13)</f>
        <v>62755</v>
      </c>
      <c r="AD14" s="17" t="n">
        <f aca="false">SUM(AD7:AD13)</f>
        <v>140478</v>
      </c>
      <c r="AE14" s="17" t="n">
        <f aca="false">SUM(AE7:AE13)</f>
        <v>38345</v>
      </c>
      <c r="AF14" s="31" t="n">
        <f aca="false">SUM(AF7:AF13)</f>
        <v>49561</v>
      </c>
      <c r="AG14" s="31" t="n">
        <f aca="false">SUM(AG7:AG13)</f>
        <v>60597</v>
      </c>
      <c r="AH14" s="17" t="n">
        <f aca="false">SUM(AH7:AH13)</f>
        <v>129928.5</v>
      </c>
      <c r="AI14" s="17" t="n">
        <f aca="false">SUM(AI7:AI13)</f>
        <v>37411.5</v>
      </c>
      <c r="AJ14" s="31" t="n">
        <f aca="false">SUM(AJ7:AJ13)</f>
        <v>57729</v>
      </c>
      <c r="AK14" s="31" t="n">
        <f aca="false">SUM(AK7:AK13)</f>
        <v>63403</v>
      </c>
      <c r="AL14" s="17" t="n">
        <f aca="false">SUM(AL7:AL13)</f>
        <v>159806.5</v>
      </c>
      <c r="AM14" s="17" t="n">
        <f aca="false">SUM(AM7:AM13)</f>
        <v>39148</v>
      </c>
      <c r="AN14" s="31" t="n">
        <f aca="false">SUM(AN7:AN13)</f>
        <v>51120</v>
      </c>
      <c r="AO14" s="31" t="n">
        <f aca="false">SUM(AO7:AO13)</f>
        <v>64122</v>
      </c>
      <c r="AP14" s="17" t="n">
        <f aca="false">SUM(AP7:AP13)</f>
        <v>148058.5</v>
      </c>
      <c r="AQ14" s="17" t="n">
        <f aca="false">SUM(AQ7:AQ13)</f>
        <v>39605.5</v>
      </c>
      <c r="AR14" s="31" t="n">
        <f aca="false">SUM(AR7:AR13)</f>
        <v>56210</v>
      </c>
      <c r="AS14" s="31" t="n">
        <f aca="false">SUM(AS7:AS13)</f>
        <v>67945</v>
      </c>
      <c r="AT14" s="17" t="n">
        <f aca="false">SUM(AT7:AT13)</f>
        <v>150081</v>
      </c>
      <c r="AU14" s="17" t="n">
        <f aca="false">SUM(AU7:AU13)</f>
        <v>42195.5</v>
      </c>
      <c r="AV14" s="31" t="n">
        <f aca="false">SUM(AV7:AV13)</f>
        <v>59508</v>
      </c>
      <c r="AW14" s="31" t="n">
        <f aca="false">SUM(AW7:AW13)</f>
        <v>70623</v>
      </c>
      <c r="AX14" s="17" t="n">
        <f aca="false">SUM(AX7:AX13)</f>
        <v>162745.5</v>
      </c>
      <c r="AY14" s="17" t="n">
        <f aca="false">SUM(AY7:AY13)</f>
        <v>43895.5</v>
      </c>
    </row>
    <row r="15" s="20" customFormat="true" ht="24.95" hidden="false" customHeight="true" outlineLevel="0" collapsed="false">
      <c r="A15" s="18" t="s">
        <v>29</v>
      </c>
      <c r="B15" s="18"/>
      <c r="C15" s="18"/>
      <c r="D15" s="31"/>
      <c r="E15" s="31"/>
      <c r="F15" s="17" t="n">
        <f aca="false">+F14+G14</f>
        <v>141580.5</v>
      </c>
      <c r="G15" s="17"/>
      <c r="H15" s="31"/>
      <c r="I15" s="31"/>
      <c r="J15" s="17" t="n">
        <f aca="false">+J14+K14</f>
        <v>86214.5</v>
      </c>
      <c r="K15" s="17"/>
      <c r="L15" s="31"/>
      <c r="M15" s="31"/>
      <c r="N15" s="17" t="n">
        <f aca="false">+N14+O14</f>
        <v>106439</v>
      </c>
      <c r="O15" s="17"/>
      <c r="P15" s="31"/>
      <c r="Q15" s="31"/>
      <c r="R15" s="17" t="n">
        <f aca="false">+R14+S14</f>
        <v>154763.5</v>
      </c>
      <c r="S15" s="17"/>
      <c r="T15" s="31"/>
      <c r="U15" s="31"/>
      <c r="V15" s="17" t="n">
        <f aca="false">+V14+W14</f>
        <v>172191.5</v>
      </c>
      <c r="W15" s="17"/>
      <c r="X15" s="31"/>
      <c r="Y15" s="31"/>
      <c r="Z15" s="17" t="n">
        <f aca="false">+Z14+AA14</f>
        <v>147709</v>
      </c>
      <c r="AA15" s="17"/>
      <c r="AB15" s="31"/>
      <c r="AC15" s="31"/>
      <c r="AD15" s="17" t="n">
        <f aca="false">+AD14+AE14</f>
        <v>178823</v>
      </c>
      <c r="AE15" s="17"/>
      <c r="AF15" s="31"/>
      <c r="AG15" s="31"/>
      <c r="AH15" s="17" t="n">
        <f aca="false">+AH14+AI14</f>
        <v>167340</v>
      </c>
      <c r="AI15" s="17"/>
      <c r="AJ15" s="31"/>
      <c r="AK15" s="31"/>
      <c r="AL15" s="17" t="n">
        <f aca="false">+AL14+AM14</f>
        <v>198954.5</v>
      </c>
      <c r="AM15" s="17"/>
      <c r="AN15" s="31"/>
      <c r="AO15" s="31"/>
      <c r="AP15" s="17" t="n">
        <f aca="false">+AP14+AQ14</f>
        <v>187664</v>
      </c>
      <c r="AQ15" s="17"/>
      <c r="AR15" s="31"/>
      <c r="AS15" s="31"/>
      <c r="AT15" s="17" t="n">
        <f aca="false">+AT14+AU14</f>
        <v>192276.5</v>
      </c>
      <c r="AU15" s="17"/>
      <c r="AV15" s="31"/>
      <c r="AW15" s="31"/>
      <c r="AX15" s="17" t="n">
        <f aca="false">+AX14+AY14</f>
        <v>206641</v>
      </c>
      <c r="AY15" s="17"/>
    </row>
    <row r="16" s="20" customFormat="true" ht="24.95" hidden="false" customHeight="true" outlineLevel="0" collapsed="false">
      <c r="A16" s="18" t="s">
        <v>30</v>
      </c>
      <c r="B16" s="18"/>
      <c r="C16" s="18"/>
      <c r="D16" s="31"/>
      <c r="E16" s="31"/>
      <c r="F16" s="17" t="n">
        <f aca="false">+F15/30</f>
        <v>4719.35</v>
      </c>
      <c r="G16" s="17"/>
      <c r="H16" s="31"/>
      <c r="I16" s="31"/>
      <c r="J16" s="17" t="n">
        <f aca="false">+J15/31</f>
        <v>2781.11290322581</v>
      </c>
      <c r="K16" s="17"/>
      <c r="L16" s="31"/>
      <c r="M16" s="31"/>
      <c r="N16" s="17" t="n">
        <f aca="false">+N15/30</f>
        <v>3547.96666666667</v>
      </c>
      <c r="O16" s="17"/>
      <c r="P16" s="31"/>
      <c r="Q16" s="31"/>
      <c r="R16" s="17" t="n">
        <f aca="false">+R15/31</f>
        <v>4992.37096774194</v>
      </c>
      <c r="S16" s="17"/>
      <c r="T16" s="31"/>
      <c r="U16" s="31"/>
      <c r="V16" s="17" t="n">
        <f aca="false">+V15/31</f>
        <v>5554.56451612903</v>
      </c>
      <c r="W16" s="17"/>
      <c r="X16" s="31"/>
      <c r="Y16" s="31"/>
      <c r="Z16" s="17" t="n">
        <f aca="false">+Z15/30</f>
        <v>4923.63333333333</v>
      </c>
      <c r="AA16" s="17"/>
      <c r="AB16" s="31"/>
      <c r="AC16" s="31"/>
      <c r="AD16" s="17" t="n">
        <f aca="false">+AD15/31</f>
        <v>5768.48387096774</v>
      </c>
      <c r="AE16" s="17"/>
      <c r="AF16" s="31"/>
      <c r="AG16" s="31"/>
      <c r="AH16" s="17" t="n">
        <f aca="false">+AH15/30</f>
        <v>5578</v>
      </c>
      <c r="AI16" s="17"/>
      <c r="AJ16" s="31"/>
      <c r="AK16" s="31"/>
      <c r="AL16" s="17" t="n">
        <f aca="false">+AL15/31</f>
        <v>6417.88709677419</v>
      </c>
      <c r="AM16" s="17"/>
      <c r="AN16" s="31"/>
      <c r="AO16" s="31"/>
      <c r="AP16" s="17" t="n">
        <f aca="false">+AP15/31</f>
        <v>6053.67741935484</v>
      </c>
      <c r="AQ16" s="17"/>
      <c r="AR16" s="31"/>
      <c r="AS16" s="31"/>
      <c r="AT16" s="17" t="n">
        <f aca="false">+AT15/28</f>
        <v>6867.01785714286</v>
      </c>
      <c r="AU16" s="17"/>
      <c r="AV16" s="31"/>
      <c r="AW16" s="31"/>
      <c r="AX16" s="17" t="n">
        <f aca="false">+AX15/31</f>
        <v>6665.83870967742</v>
      </c>
      <c r="AY16" s="17"/>
    </row>
    <row r="17" customFormat="false" ht="15.75" hidden="false" customHeight="false" outlineLevel="0" collapsed="false">
      <c r="A17" s="21"/>
    </row>
  </sheetData>
  <mergeCells count="69">
    <mergeCell ref="A1:G1"/>
    <mergeCell ref="A2:G2"/>
    <mergeCell ref="A3:G3"/>
    <mergeCell ref="A4:A5"/>
    <mergeCell ref="B4:B5"/>
    <mergeCell ref="C4:C5"/>
    <mergeCell ref="D4:G4"/>
    <mergeCell ref="H4:K4"/>
    <mergeCell ref="L4:O4"/>
    <mergeCell ref="P4:S4"/>
    <mergeCell ref="T4:W4"/>
    <mergeCell ref="X4:AA4"/>
    <mergeCell ref="AB4:AE4"/>
    <mergeCell ref="AF4:AI4"/>
    <mergeCell ref="AJ4:AM4"/>
    <mergeCell ref="AN4:AQ4"/>
    <mergeCell ref="AR4:AU4"/>
    <mergeCell ref="AV4:AY4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AP5:AQ5"/>
    <mergeCell ref="AR5:AS5"/>
    <mergeCell ref="AT5:AU5"/>
    <mergeCell ref="AV5:AW5"/>
    <mergeCell ref="AX5:AY5"/>
    <mergeCell ref="A14:C14"/>
    <mergeCell ref="A15:C15"/>
    <mergeCell ref="F15:G15"/>
    <mergeCell ref="J15:K15"/>
    <mergeCell ref="N15:O15"/>
    <mergeCell ref="R15:S15"/>
    <mergeCell ref="V15:W15"/>
    <mergeCell ref="Z15:AA15"/>
    <mergeCell ref="AD15:AE15"/>
    <mergeCell ref="AH15:AI15"/>
    <mergeCell ref="AL15:AM15"/>
    <mergeCell ref="AP15:AQ15"/>
    <mergeCell ref="AT15:AU15"/>
    <mergeCell ref="AX15:AY15"/>
    <mergeCell ref="A16:C16"/>
    <mergeCell ref="F16:G16"/>
    <mergeCell ref="J16:K16"/>
    <mergeCell ref="N16:O16"/>
    <mergeCell ref="R16:S16"/>
    <mergeCell ref="V16:W16"/>
    <mergeCell ref="Z16:AA16"/>
    <mergeCell ref="AD16:AE16"/>
    <mergeCell ref="AH16:AI16"/>
    <mergeCell ref="AL16:AM16"/>
    <mergeCell ref="AP16:AQ16"/>
    <mergeCell ref="AT16:AU16"/>
    <mergeCell ref="AX16:AY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:O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9.99"/>
    <col collapsed="false" customWidth="true" hidden="false" outlineLevel="0" max="3" min="3" style="1" width="14.14"/>
    <col collapsed="false" customWidth="true" hidden="false" outlineLevel="0" max="4" min="4" style="1" width="8.7"/>
    <col collapsed="false" customWidth="true" hidden="false" outlineLevel="0" max="5" min="5" style="1" width="8.41"/>
    <col collapsed="false" customWidth="true" hidden="false" outlineLevel="0" max="6" min="6" style="1" width="8.14"/>
    <col collapsed="false" customWidth="true" hidden="false" outlineLevel="0" max="7" min="7" style="1" width="11.42"/>
    <col collapsed="false" customWidth="false" hidden="false" outlineLevel="0" max="257" min="8" style="2" width="9.14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8" hidden="false" customHeight="false" outlineLevel="0" collapsed="false">
      <c r="A2" s="4" t="s">
        <v>52</v>
      </c>
      <c r="B2" s="4"/>
      <c r="C2" s="4"/>
      <c r="D2" s="4"/>
      <c r="E2" s="4"/>
      <c r="F2" s="4"/>
      <c r="G2" s="4"/>
    </row>
    <row r="3" customFormat="false" ht="23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</row>
    <row r="4" s="9" customFormat="true" ht="15" hidden="false" customHeight="true" outlineLevel="0" collapsed="false">
      <c r="A4" s="6" t="s">
        <v>3</v>
      </c>
      <c r="B4" s="7" t="s">
        <v>4</v>
      </c>
      <c r="C4" s="6" t="s">
        <v>5</v>
      </c>
      <c r="D4" s="8" t="s">
        <v>32</v>
      </c>
      <c r="E4" s="8"/>
      <c r="F4" s="8"/>
      <c r="G4" s="8"/>
      <c r="H4" s="8" t="s">
        <v>32</v>
      </c>
      <c r="I4" s="8"/>
      <c r="J4" s="8"/>
      <c r="K4" s="8"/>
      <c r="L4" s="8" t="s">
        <v>32</v>
      </c>
      <c r="M4" s="8"/>
      <c r="N4" s="8"/>
      <c r="O4" s="8"/>
      <c r="P4" s="8" t="s">
        <v>32</v>
      </c>
      <c r="Q4" s="8"/>
      <c r="R4" s="8"/>
      <c r="S4" s="8"/>
      <c r="T4" s="8" t="s">
        <v>32</v>
      </c>
      <c r="U4" s="8"/>
      <c r="V4" s="8"/>
      <c r="W4" s="8"/>
      <c r="X4" s="8" t="s">
        <v>32</v>
      </c>
      <c r="Y4" s="8"/>
      <c r="Z4" s="8"/>
      <c r="AA4" s="8"/>
      <c r="AB4" s="8" t="s">
        <v>32</v>
      </c>
      <c r="AC4" s="8"/>
      <c r="AD4" s="8"/>
      <c r="AE4" s="8"/>
      <c r="AF4" s="8" t="s">
        <v>32</v>
      </c>
      <c r="AG4" s="8"/>
      <c r="AH4" s="8"/>
      <c r="AI4" s="8"/>
      <c r="AJ4" s="8" t="s">
        <v>32</v>
      </c>
      <c r="AK4" s="8"/>
      <c r="AL4" s="8"/>
      <c r="AM4" s="8"/>
      <c r="AN4" s="8" t="s">
        <v>32</v>
      </c>
      <c r="AO4" s="8"/>
      <c r="AP4" s="8"/>
      <c r="AQ4" s="8"/>
      <c r="AR4" s="8" t="s">
        <v>32</v>
      </c>
      <c r="AS4" s="8"/>
      <c r="AT4" s="8"/>
      <c r="AU4" s="8"/>
      <c r="AV4" s="8" t="s">
        <v>32</v>
      </c>
      <c r="AW4" s="8"/>
      <c r="AX4" s="8"/>
      <c r="AY4" s="8"/>
    </row>
    <row r="5" s="9" customFormat="true" ht="35.25" hidden="false" customHeight="true" outlineLevel="0" collapsed="false">
      <c r="A5" s="6"/>
      <c r="B5" s="7"/>
      <c r="C5" s="6"/>
      <c r="D5" s="6" t="s">
        <v>53</v>
      </c>
      <c r="E5" s="6"/>
      <c r="F5" s="6" t="s">
        <v>8</v>
      </c>
      <c r="G5" s="6"/>
      <c r="H5" s="6" t="s">
        <v>54</v>
      </c>
      <c r="I5" s="6"/>
      <c r="J5" s="6" t="s">
        <v>8</v>
      </c>
      <c r="K5" s="6"/>
      <c r="L5" s="6" t="s">
        <v>55</v>
      </c>
      <c r="M5" s="6"/>
      <c r="N5" s="6" t="s">
        <v>8</v>
      </c>
      <c r="O5" s="6"/>
      <c r="P5" s="6" t="s">
        <v>56</v>
      </c>
      <c r="Q5" s="6"/>
      <c r="R5" s="6" t="s">
        <v>8</v>
      </c>
      <c r="S5" s="6"/>
      <c r="T5" s="6" t="s">
        <v>57</v>
      </c>
      <c r="U5" s="6"/>
      <c r="V5" s="6" t="s">
        <v>8</v>
      </c>
      <c r="W5" s="6"/>
      <c r="X5" s="6" t="s">
        <v>58</v>
      </c>
      <c r="Y5" s="6"/>
      <c r="Z5" s="6" t="s">
        <v>8</v>
      </c>
      <c r="AA5" s="6"/>
      <c r="AB5" s="6" t="s">
        <v>59</v>
      </c>
      <c r="AC5" s="6"/>
      <c r="AD5" s="6" t="s">
        <v>8</v>
      </c>
      <c r="AE5" s="6"/>
      <c r="AF5" s="6" t="s">
        <v>60</v>
      </c>
      <c r="AG5" s="6"/>
      <c r="AH5" s="6" t="s">
        <v>8</v>
      </c>
      <c r="AI5" s="6"/>
      <c r="AJ5" s="6" t="s">
        <v>61</v>
      </c>
      <c r="AK5" s="6"/>
      <c r="AL5" s="6" t="s">
        <v>8</v>
      </c>
      <c r="AM5" s="6"/>
      <c r="AN5" s="6" t="s">
        <v>62</v>
      </c>
      <c r="AO5" s="6"/>
      <c r="AP5" s="6" t="s">
        <v>8</v>
      </c>
      <c r="AQ5" s="6"/>
      <c r="AR5" s="6" t="s">
        <v>63</v>
      </c>
      <c r="AS5" s="6"/>
      <c r="AT5" s="6" t="s">
        <v>8</v>
      </c>
      <c r="AU5" s="6"/>
      <c r="AV5" s="6" t="s">
        <v>64</v>
      </c>
      <c r="AW5" s="6"/>
      <c r="AX5" s="6" t="s">
        <v>8</v>
      </c>
      <c r="AY5" s="6"/>
    </row>
    <row r="6" s="9" customFormat="true" ht="24.95" hidden="false" customHeight="true" outlineLevel="0" collapsed="false">
      <c r="A6" s="6"/>
      <c r="B6" s="7"/>
      <c r="C6" s="6"/>
      <c r="D6" s="10" t="s">
        <v>20</v>
      </c>
      <c r="E6" s="10" t="s">
        <v>21</v>
      </c>
      <c r="F6" s="10" t="s">
        <v>20</v>
      </c>
      <c r="G6" s="10" t="s">
        <v>21</v>
      </c>
      <c r="H6" s="10" t="s">
        <v>20</v>
      </c>
      <c r="I6" s="10" t="s">
        <v>21</v>
      </c>
      <c r="J6" s="10" t="s">
        <v>20</v>
      </c>
      <c r="K6" s="10" t="s">
        <v>21</v>
      </c>
      <c r="L6" s="10" t="s">
        <v>20</v>
      </c>
      <c r="M6" s="10" t="s">
        <v>21</v>
      </c>
      <c r="N6" s="10" t="s">
        <v>20</v>
      </c>
      <c r="O6" s="10" t="s">
        <v>21</v>
      </c>
      <c r="P6" s="10" t="s">
        <v>20</v>
      </c>
      <c r="Q6" s="10" t="s">
        <v>21</v>
      </c>
      <c r="R6" s="10" t="s">
        <v>20</v>
      </c>
      <c r="S6" s="10" t="s">
        <v>21</v>
      </c>
      <c r="T6" s="10" t="s">
        <v>20</v>
      </c>
      <c r="U6" s="10" t="s">
        <v>21</v>
      </c>
      <c r="V6" s="10" t="s">
        <v>20</v>
      </c>
      <c r="W6" s="10" t="s">
        <v>21</v>
      </c>
      <c r="X6" s="10" t="s">
        <v>20</v>
      </c>
      <c r="Y6" s="10" t="s">
        <v>21</v>
      </c>
      <c r="Z6" s="10" t="s">
        <v>20</v>
      </c>
      <c r="AA6" s="10" t="s">
        <v>21</v>
      </c>
      <c r="AB6" s="10" t="s">
        <v>20</v>
      </c>
      <c r="AC6" s="10" t="s">
        <v>21</v>
      </c>
      <c r="AD6" s="10" t="s">
        <v>20</v>
      </c>
      <c r="AE6" s="10" t="s">
        <v>21</v>
      </c>
      <c r="AF6" s="10" t="s">
        <v>20</v>
      </c>
      <c r="AG6" s="10" t="s">
        <v>21</v>
      </c>
      <c r="AH6" s="10" t="s">
        <v>20</v>
      </c>
      <c r="AI6" s="10" t="s">
        <v>21</v>
      </c>
      <c r="AJ6" s="10" t="s">
        <v>20</v>
      </c>
      <c r="AK6" s="10" t="s">
        <v>21</v>
      </c>
      <c r="AL6" s="10" t="s">
        <v>20</v>
      </c>
      <c r="AM6" s="10" t="s">
        <v>21</v>
      </c>
      <c r="AN6" s="10" t="s">
        <v>20</v>
      </c>
      <c r="AO6" s="10" t="s">
        <v>21</v>
      </c>
      <c r="AP6" s="10" t="s">
        <v>20</v>
      </c>
      <c r="AQ6" s="10" t="s">
        <v>21</v>
      </c>
      <c r="AR6" s="10" t="s">
        <v>20</v>
      </c>
      <c r="AS6" s="10" t="s">
        <v>21</v>
      </c>
      <c r="AT6" s="10" t="s">
        <v>20</v>
      </c>
      <c r="AU6" s="10" t="s">
        <v>21</v>
      </c>
      <c r="AV6" s="10" t="s">
        <v>20</v>
      </c>
      <c r="AW6" s="10" t="s">
        <v>21</v>
      </c>
      <c r="AX6" s="10" t="s">
        <v>20</v>
      </c>
      <c r="AY6" s="10" t="s">
        <v>21</v>
      </c>
    </row>
    <row r="7" s="9" customFormat="true" ht="24.95" hidden="false" customHeight="true" outlineLevel="0" collapsed="false">
      <c r="A7" s="11" t="n">
        <v>1</v>
      </c>
      <c r="B7" s="12" t="s">
        <v>22</v>
      </c>
      <c r="C7" s="11" t="n">
        <v>0.5</v>
      </c>
      <c r="D7" s="13" t="n">
        <v>0</v>
      </c>
      <c r="E7" s="13" t="n">
        <v>42161</v>
      </c>
      <c r="F7" s="13" t="n">
        <v>0</v>
      </c>
      <c r="G7" s="14" t="n">
        <f aca="false">+E7*C7</f>
        <v>21080.5</v>
      </c>
      <c r="H7" s="13" t="n">
        <v>0</v>
      </c>
      <c r="I7" s="13" t="n">
        <v>16182</v>
      </c>
      <c r="J7" s="13" t="n">
        <f aca="false">+C7*H7</f>
        <v>0</v>
      </c>
      <c r="K7" s="14" t="n">
        <f aca="false">+I7*C7</f>
        <v>8091</v>
      </c>
      <c r="L7" s="13" t="n">
        <v>0</v>
      </c>
      <c r="M7" s="13" t="n">
        <v>27509</v>
      </c>
      <c r="N7" s="13" t="n">
        <f aca="false">+L7*C7</f>
        <v>0</v>
      </c>
      <c r="O7" s="14" t="n">
        <f aca="false">+M7*C7</f>
        <v>13754.5</v>
      </c>
      <c r="P7" s="13" t="n">
        <v>0</v>
      </c>
      <c r="Q7" s="13" t="n">
        <v>37137</v>
      </c>
      <c r="R7" s="13" t="n">
        <f aca="false">+P7*C7</f>
        <v>0</v>
      </c>
      <c r="S7" s="14" t="n">
        <f aca="false">+Q7*C7</f>
        <v>18568.5</v>
      </c>
      <c r="T7" s="13" t="n">
        <v>0</v>
      </c>
      <c r="U7" s="13" t="n">
        <v>38993</v>
      </c>
      <c r="V7" s="13" t="n">
        <f aca="false">+T7*C7</f>
        <v>0</v>
      </c>
      <c r="W7" s="14" t="n">
        <f aca="false">+U7*C7</f>
        <v>19496.5</v>
      </c>
      <c r="X7" s="13" t="n">
        <v>0</v>
      </c>
      <c r="Y7" s="13" t="n">
        <v>41722</v>
      </c>
      <c r="Z7" s="13" t="n">
        <f aca="false">+X7*C7</f>
        <v>0</v>
      </c>
      <c r="AA7" s="14" t="n">
        <f aca="false">+Y7*C7</f>
        <v>20861</v>
      </c>
      <c r="AB7" s="13" t="n">
        <v>0</v>
      </c>
      <c r="AC7" s="13" t="n">
        <v>43809</v>
      </c>
      <c r="AD7" s="13" t="n">
        <f aca="false">+AB7*C7</f>
        <v>0</v>
      </c>
      <c r="AE7" s="14" t="n">
        <f aca="false">+AC7*C7</f>
        <v>21904.5</v>
      </c>
      <c r="AF7" s="13" t="n">
        <v>0</v>
      </c>
      <c r="AG7" s="13" t="n">
        <v>46875</v>
      </c>
      <c r="AH7" s="13" t="n">
        <f aca="false">+C7*AF7</f>
        <v>0</v>
      </c>
      <c r="AI7" s="14" t="n">
        <f aca="false">+AG7*C7</f>
        <v>23437.5</v>
      </c>
      <c r="AJ7" s="13" t="n">
        <v>0</v>
      </c>
      <c r="AK7" s="13" t="n">
        <v>49218</v>
      </c>
      <c r="AL7" s="13" t="n">
        <f aca="false">+C7*AJ7</f>
        <v>0</v>
      </c>
      <c r="AM7" s="14" t="n">
        <f aca="false">+AK7*C7</f>
        <v>24609</v>
      </c>
      <c r="AN7" s="13" t="n">
        <v>0</v>
      </c>
      <c r="AO7" s="13" t="n">
        <v>49218</v>
      </c>
      <c r="AP7" s="13" t="n">
        <f aca="false">+AN7*C7</f>
        <v>0</v>
      </c>
      <c r="AQ7" s="14" t="n">
        <f aca="false">+AO7*C7</f>
        <v>24609</v>
      </c>
      <c r="AR7" s="13" t="n">
        <v>0</v>
      </c>
      <c r="AS7" s="13" t="n">
        <v>46757</v>
      </c>
      <c r="AT7" s="13" t="n">
        <f aca="false">+AR7*C7</f>
        <v>0</v>
      </c>
      <c r="AU7" s="14" t="n">
        <f aca="false">+AS7*C7</f>
        <v>23378.5</v>
      </c>
      <c r="AV7" s="13" t="n">
        <v>0</v>
      </c>
      <c r="AW7" s="13" t="n">
        <v>48627</v>
      </c>
      <c r="AX7" s="13" t="n">
        <f aca="false">+AV7*C7</f>
        <v>0</v>
      </c>
      <c r="AY7" s="14" t="n">
        <f aca="false">+AW7*C7</f>
        <v>24313.5</v>
      </c>
    </row>
    <row r="8" s="9" customFormat="true" ht="24.95" hidden="false" customHeight="true" outlineLevel="0" collapsed="false">
      <c r="A8" s="15" t="n">
        <v>2</v>
      </c>
      <c r="B8" s="12" t="s">
        <v>23</v>
      </c>
      <c r="C8" s="15" t="n">
        <v>1</v>
      </c>
      <c r="D8" s="13" t="n">
        <v>0</v>
      </c>
      <c r="E8" s="13" t="n">
        <v>12743</v>
      </c>
      <c r="F8" s="13" t="n">
        <v>0</v>
      </c>
      <c r="G8" s="14" t="n">
        <f aca="false">+E8*C8</f>
        <v>12743</v>
      </c>
      <c r="H8" s="13" t="n">
        <v>0</v>
      </c>
      <c r="I8" s="13" t="n">
        <v>4873</v>
      </c>
      <c r="J8" s="13" t="n">
        <f aca="false">+C8*H8</f>
        <v>0</v>
      </c>
      <c r="K8" s="14" t="n">
        <f aca="false">+I8*C8</f>
        <v>4873</v>
      </c>
      <c r="L8" s="13" t="n">
        <v>0</v>
      </c>
      <c r="M8" s="13" t="n">
        <v>8527</v>
      </c>
      <c r="N8" s="13" t="n">
        <f aca="false">+L8*C8</f>
        <v>0</v>
      </c>
      <c r="O8" s="14" t="n">
        <f aca="false">+M8*C8</f>
        <v>8527</v>
      </c>
      <c r="P8" s="13" t="n">
        <v>0</v>
      </c>
      <c r="Q8" s="13" t="n">
        <v>11513</v>
      </c>
      <c r="R8" s="13" t="n">
        <f aca="false">+P8*C8</f>
        <v>0</v>
      </c>
      <c r="S8" s="14" t="n">
        <f aca="false">+Q8*C8</f>
        <v>11513</v>
      </c>
      <c r="T8" s="13" t="n">
        <v>0</v>
      </c>
      <c r="U8" s="13" t="n">
        <v>12088</v>
      </c>
      <c r="V8" s="13" t="n">
        <f aca="false">+T8*C8</f>
        <v>0</v>
      </c>
      <c r="W8" s="14" t="n">
        <f aca="false">+U8*C8</f>
        <v>12088</v>
      </c>
      <c r="X8" s="13" t="n">
        <v>0</v>
      </c>
      <c r="Y8" s="13" t="n">
        <v>12934</v>
      </c>
      <c r="Z8" s="13" t="n">
        <f aca="false">+X8*C8</f>
        <v>0</v>
      </c>
      <c r="AA8" s="14" t="n">
        <f aca="false">+Y8*C8</f>
        <v>12934</v>
      </c>
      <c r="AB8" s="13" t="n">
        <v>0</v>
      </c>
      <c r="AC8" s="13" t="n">
        <v>13322</v>
      </c>
      <c r="AD8" s="13" t="n">
        <f aca="false">+AB8*C8</f>
        <v>0</v>
      </c>
      <c r="AE8" s="14" t="n">
        <f aca="false">+AC8*C8</f>
        <v>13322</v>
      </c>
      <c r="AF8" s="13" t="n">
        <v>0</v>
      </c>
      <c r="AG8" s="13" t="n">
        <v>14254</v>
      </c>
      <c r="AH8" s="13" t="n">
        <f aca="false">+C8*AF8</f>
        <v>0</v>
      </c>
      <c r="AI8" s="14" t="n">
        <f aca="false">+AG8*C8</f>
        <v>14254</v>
      </c>
      <c r="AJ8" s="13" t="n">
        <v>0</v>
      </c>
      <c r="AK8" s="13" t="n">
        <v>14966</v>
      </c>
      <c r="AL8" s="13" t="n">
        <f aca="false">+C8*AJ8</f>
        <v>0</v>
      </c>
      <c r="AM8" s="14" t="n">
        <f aca="false">+AK8*C8</f>
        <v>14966</v>
      </c>
      <c r="AN8" s="13" t="n">
        <v>0</v>
      </c>
      <c r="AO8" s="13" t="n">
        <v>14966</v>
      </c>
      <c r="AP8" s="13" t="n">
        <f aca="false">+AN8*C8</f>
        <v>0</v>
      </c>
      <c r="AQ8" s="14" t="n">
        <f aca="false">+AO8*C8</f>
        <v>14966</v>
      </c>
      <c r="AR8" s="13" t="n">
        <v>0</v>
      </c>
      <c r="AS8" s="13" t="n">
        <v>16013</v>
      </c>
      <c r="AT8" s="13" t="n">
        <f aca="false">+AR8*C8</f>
        <v>0</v>
      </c>
      <c r="AU8" s="14" t="n">
        <f aca="false">+AS8*C8</f>
        <v>16013</v>
      </c>
      <c r="AV8" s="13" t="n">
        <v>0</v>
      </c>
      <c r="AW8" s="13" t="n">
        <v>16653</v>
      </c>
      <c r="AX8" s="13" t="n">
        <f aca="false">+AV8*C8</f>
        <v>0</v>
      </c>
      <c r="AY8" s="14" t="n">
        <f aca="false">+AW8*C8</f>
        <v>16653</v>
      </c>
    </row>
    <row r="9" customFormat="false" ht="24.95" hidden="false" customHeight="true" outlineLevel="0" collapsed="false">
      <c r="A9" s="15" t="n">
        <v>3</v>
      </c>
      <c r="B9" s="12" t="s">
        <v>24</v>
      </c>
      <c r="C9" s="12" t="n">
        <v>1</v>
      </c>
      <c r="D9" s="12" t="n">
        <v>8394</v>
      </c>
      <c r="E9" s="12" t="n">
        <v>680</v>
      </c>
      <c r="F9" s="14" t="n">
        <f aca="false">+D9*C9</f>
        <v>8394</v>
      </c>
      <c r="G9" s="14" t="n">
        <f aca="false">+E9*C9</f>
        <v>680</v>
      </c>
      <c r="H9" s="12" t="n">
        <v>2870</v>
      </c>
      <c r="I9" s="12" t="n">
        <v>328</v>
      </c>
      <c r="J9" s="13" t="n">
        <f aca="false">+C9*H9</f>
        <v>2870</v>
      </c>
      <c r="K9" s="14" t="n">
        <f aca="false">+I9*C9</f>
        <v>328</v>
      </c>
      <c r="L9" s="12" t="n">
        <v>5610</v>
      </c>
      <c r="M9" s="12" t="n">
        <v>498</v>
      </c>
      <c r="N9" s="13" t="n">
        <f aca="false">+L9*C9</f>
        <v>5610</v>
      </c>
      <c r="O9" s="14" t="n">
        <f aca="false">+M9*C9</f>
        <v>498</v>
      </c>
      <c r="P9" s="12" t="n">
        <v>8750</v>
      </c>
      <c r="Q9" s="12" t="n">
        <v>617</v>
      </c>
      <c r="R9" s="13" t="n">
        <f aca="false">+P9*C9</f>
        <v>8750</v>
      </c>
      <c r="S9" s="14" t="n">
        <f aca="false">+Q9*C9</f>
        <v>617</v>
      </c>
      <c r="T9" s="12" t="n">
        <v>8841</v>
      </c>
      <c r="U9" s="12" t="n">
        <v>652</v>
      </c>
      <c r="V9" s="13" t="n">
        <f aca="false">+T9*C9</f>
        <v>8841</v>
      </c>
      <c r="W9" s="14" t="n">
        <f aca="false">+U9*C9</f>
        <v>652</v>
      </c>
      <c r="X9" s="12" t="n">
        <v>7583</v>
      </c>
      <c r="Y9" s="12" t="n">
        <v>566</v>
      </c>
      <c r="Z9" s="13" t="n">
        <f aca="false">+X9*C9</f>
        <v>7583</v>
      </c>
      <c r="AA9" s="14" t="n">
        <f aca="false">+Y9*C9</f>
        <v>566</v>
      </c>
      <c r="AB9" s="12" t="n">
        <v>9113</v>
      </c>
      <c r="AC9" s="12" t="n">
        <v>648</v>
      </c>
      <c r="AD9" s="13" t="n">
        <f aca="false">+AB9*C9</f>
        <v>9113</v>
      </c>
      <c r="AE9" s="14" t="n">
        <f aca="false">+AC9*C9</f>
        <v>648</v>
      </c>
      <c r="AF9" s="12" t="n">
        <v>9721</v>
      </c>
      <c r="AG9" s="12" t="n">
        <v>534</v>
      </c>
      <c r="AH9" s="13" t="n">
        <f aca="false">+C9*AF9</f>
        <v>9721</v>
      </c>
      <c r="AI9" s="14" t="n">
        <f aca="false">+AG9*C9</f>
        <v>534</v>
      </c>
      <c r="AJ9" s="12" t="n">
        <v>10584</v>
      </c>
      <c r="AK9" s="12" t="n">
        <v>742</v>
      </c>
      <c r="AL9" s="13" t="n">
        <f aca="false">+C9*AJ9</f>
        <v>10584</v>
      </c>
      <c r="AM9" s="14" t="n">
        <f aca="false">+AK9*C9</f>
        <v>742</v>
      </c>
      <c r="AN9" s="12" t="n">
        <v>7176</v>
      </c>
      <c r="AO9" s="12" t="n">
        <v>590</v>
      </c>
      <c r="AP9" s="13" t="n">
        <f aca="false">+AN9*C9</f>
        <v>7176</v>
      </c>
      <c r="AQ9" s="14" t="n">
        <f aca="false">+AO9*C9</f>
        <v>590</v>
      </c>
      <c r="AR9" s="12" t="n">
        <v>9044</v>
      </c>
      <c r="AS9" s="12" t="n">
        <v>583</v>
      </c>
      <c r="AT9" s="13" t="n">
        <f aca="false">+AR9*C9</f>
        <v>9044</v>
      </c>
      <c r="AU9" s="14" t="n">
        <f aca="false">+AS9*C9</f>
        <v>583</v>
      </c>
      <c r="AV9" s="12" t="n">
        <v>11831</v>
      </c>
      <c r="AW9" s="12" t="n">
        <v>618</v>
      </c>
      <c r="AX9" s="13" t="n">
        <f aca="false">+AV9*C9</f>
        <v>11831</v>
      </c>
      <c r="AY9" s="14" t="n">
        <f aca="false">+AW9*C9</f>
        <v>618</v>
      </c>
    </row>
    <row r="10" customFormat="false" ht="24.95" hidden="false" customHeight="true" outlineLevel="0" collapsed="false">
      <c r="A10" s="15" t="n">
        <v>4</v>
      </c>
      <c r="B10" s="12" t="s">
        <v>25</v>
      </c>
      <c r="C10" s="12" t="n">
        <v>1.5</v>
      </c>
      <c r="D10" s="12" t="n">
        <v>6616</v>
      </c>
      <c r="E10" s="12" t="n">
        <v>58</v>
      </c>
      <c r="F10" s="14" t="n">
        <f aca="false">+D10*C10</f>
        <v>9924</v>
      </c>
      <c r="G10" s="14" t="n">
        <f aca="false">+E10*C10</f>
        <v>87</v>
      </c>
      <c r="H10" s="12" t="n">
        <v>5661</v>
      </c>
      <c r="I10" s="12" t="n">
        <v>39</v>
      </c>
      <c r="J10" s="13" t="n">
        <f aca="false">+C10*H10</f>
        <v>8491.5</v>
      </c>
      <c r="K10" s="14" t="n">
        <f aca="false">+I10*C10</f>
        <v>58.5</v>
      </c>
      <c r="L10" s="12" t="n">
        <v>5916</v>
      </c>
      <c r="M10" s="12" t="n">
        <v>69</v>
      </c>
      <c r="N10" s="13" t="n">
        <f aca="false">+L10*C10</f>
        <v>8874</v>
      </c>
      <c r="O10" s="14" t="n">
        <f aca="false">+M10*C10</f>
        <v>103.5</v>
      </c>
      <c r="P10" s="12" t="n">
        <v>5268</v>
      </c>
      <c r="Q10" s="12" t="n">
        <v>68</v>
      </c>
      <c r="R10" s="13" t="n">
        <f aca="false">+P10*C10</f>
        <v>7902</v>
      </c>
      <c r="S10" s="14" t="n">
        <f aca="false">+Q10*C10</f>
        <v>102</v>
      </c>
      <c r="T10" s="12" t="n">
        <v>4840</v>
      </c>
      <c r="U10" s="12" t="n">
        <v>78</v>
      </c>
      <c r="V10" s="13" t="n">
        <f aca="false">+T10*C10</f>
        <v>7260</v>
      </c>
      <c r="W10" s="14" t="n">
        <f aca="false">+U10*C10</f>
        <v>117</v>
      </c>
      <c r="X10" s="12" t="n">
        <v>4560</v>
      </c>
      <c r="Y10" s="12" t="n">
        <v>78</v>
      </c>
      <c r="Z10" s="13" t="n">
        <f aca="false">+X10*C10</f>
        <v>6840</v>
      </c>
      <c r="AA10" s="14" t="n">
        <f aca="false">+Y10*C10</f>
        <v>117</v>
      </c>
      <c r="AB10" s="12" t="n">
        <v>4615</v>
      </c>
      <c r="AC10" s="12" t="n">
        <v>46</v>
      </c>
      <c r="AD10" s="13" t="n">
        <f aca="false">+AB10*C10</f>
        <v>6922.5</v>
      </c>
      <c r="AE10" s="14" t="n">
        <f aca="false">+AC10*C10</f>
        <v>69</v>
      </c>
      <c r="AF10" s="12" t="n">
        <v>4702</v>
      </c>
      <c r="AG10" s="12" t="n">
        <v>53</v>
      </c>
      <c r="AH10" s="13" t="n">
        <f aca="false">+C10*AF10</f>
        <v>7053</v>
      </c>
      <c r="AI10" s="14" t="n">
        <f aca="false">+AG10*C10</f>
        <v>79.5</v>
      </c>
      <c r="AJ10" s="12" t="n">
        <v>5862</v>
      </c>
      <c r="AK10" s="12" t="n">
        <v>85</v>
      </c>
      <c r="AL10" s="13" t="n">
        <f aca="false">+C10*AJ10</f>
        <v>8793</v>
      </c>
      <c r="AM10" s="14" t="n">
        <f aca="false">+AK10*C10</f>
        <v>127.5</v>
      </c>
      <c r="AN10" s="12" t="n">
        <v>5999</v>
      </c>
      <c r="AO10" s="12" t="n">
        <v>74</v>
      </c>
      <c r="AP10" s="13" t="n">
        <f aca="false">+AN10*C10</f>
        <v>8998.5</v>
      </c>
      <c r="AQ10" s="14" t="n">
        <f aca="false">+AO10*C10</f>
        <v>111</v>
      </c>
      <c r="AR10" s="12" t="n">
        <v>6211</v>
      </c>
      <c r="AS10" s="12" t="n">
        <v>26</v>
      </c>
      <c r="AT10" s="13" t="n">
        <f aca="false">+AR10*C10</f>
        <v>9316.5</v>
      </c>
      <c r="AU10" s="14" t="n">
        <f aca="false">+AS10*C10</f>
        <v>39</v>
      </c>
      <c r="AV10" s="12" t="n">
        <v>6292</v>
      </c>
      <c r="AW10" s="12" t="n">
        <v>82</v>
      </c>
      <c r="AX10" s="13" t="n">
        <f aca="false">+AV10*C10</f>
        <v>9438</v>
      </c>
      <c r="AY10" s="14" t="n">
        <f aca="false">+AW10*C10</f>
        <v>123</v>
      </c>
    </row>
    <row r="11" customFormat="false" ht="24.95" hidden="false" customHeight="true" outlineLevel="0" collapsed="false">
      <c r="A11" s="15" t="n">
        <v>5</v>
      </c>
      <c r="B11" s="12" t="s">
        <v>26</v>
      </c>
      <c r="C11" s="12" t="n">
        <v>3</v>
      </c>
      <c r="D11" s="12" t="n">
        <v>4281</v>
      </c>
      <c r="E11" s="12" t="n">
        <v>47</v>
      </c>
      <c r="F11" s="14" t="n">
        <f aca="false">+D11*C11</f>
        <v>12843</v>
      </c>
      <c r="G11" s="14" t="n">
        <f aca="false">+E11*C11</f>
        <v>141</v>
      </c>
      <c r="H11" s="12" t="n">
        <v>2316</v>
      </c>
      <c r="I11" s="12" t="n">
        <v>40</v>
      </c>
      <c r="J11" s="13" t="n">
        <f aca="false">+C11*H11</f>
        <v>6948</v>
      </c>
      <c r="K11" s="14" t="n">
        <f aca="false">+I11*C11</f>
        <v>120</v>
      </c>
      <c r="L11" s="12" t="n">
        <v>2955</v>
      </c>
      <c r="M11" s="12" t="n">
        <v>43</v>
      </c>
      <c r="N11" s="13" t="n">
        <f aca="false">+L11*C11</f>
        <v>8865</v>
      </c>
      <c r="O11" s="14" t="n">
        <f aca="false">+M11*C11</f>
        <v>129</v>
      </c>
      <c r="P11" s="12" t="n">
        <v>4676</v>
      </c>
      <c r="Q11" s="12" t="n">
        <v>56</v>
      </c>
      <c r="R11" s="13" t="n">
        <f aca="false">+P11*C11</f>
        <v>14028</v>
      </c>
      <c r="S11" s="14" t="n">
        <f aca="false">+Q11*C11</f>
        <v>168</v>
      </c>
      <c r="T11" s="12" t="n">
        <v>4639</v>
      </c>
      <c r="U11" s="12" t="n">
        <v>49</v>
      </c>
      <c r="V11" s="13" t="n">
        <f aca="false">+T11*C11</f>
        <v>13917</v>
      </c>
      <c r="W11" s="14" t="n">
        <f aca="false">+U11*C11</f>
        <v>147</v>
      </c>
      <c r="X11" s="12" t="n">
        <v>3804</v>
      </c>
      <c r="Y11" s="12" t="n">
        <v>49</v>
      </c>
      <c r="Z11" s="13" t="n">
        <f aca="false">+X11*C11</f>
        <v>11412</v>
      </c>
      <c r="AA11" s="14" t="n">
        <f aca="false">+Y11*C11</f>
        <v>147</v>
      </c>
      <c r="AB11" s="12" t="n">
        <v>4556</v>
      </c>
      <c r="AC11" s="12" t="n">
        <v>68</v>
      </c>
      <c r="AD11" s="13" t="n">
        <f aca="false">+AB11*C11</f>
        <v>13668</v>
      </c>
      <c r="AE11" s="14" t="n">
        <f aca="false">+AC11*C11</f>
        <v>204</v>
      </c>
      <c r="AF11" s="12" t="n">
        <v>4553</v>
      </c>
      <c r="AG11" s="12" t="n">
        <v>61</v>
      </c>
      <c r="AH11" s="13" t="n">
        <f aca="false">+C11*AF11</f>
        <v>13659</v>
      </c>
      <c r="AI11" s="14" t="n">
        <f aca="false">+AG11*C11</f>
        <v>183</v>
      </c>
      <c r="AJ11" s="12" t="n">
        <v>4794</v>
      </c>
      <c r="AK11" s="12" t="n">
        <v>62</v>
      </c>
      <c r="AL11" s="13" t="n">
        <f aca="false">+C11*AJ11</f>
        <v>14382</v>
      </c>
      <c r="AM11" s="14" t="n">
        <f aca="false">+AK11*C11</f>
        <v>186</v>
      </c>
      <c r="AN11" s="12" t="n">
        <v>4518</v>
      </c>
      <c r="AO11" s="12" t="n">
        <v>65</v>
      </c>
      <c r="AP11" s="13" t="n">
        <f aca="false">+AN11*C11</f>
        <v>13554</v>
      </c>
      <c r="AQ11" s="14" t="n">
        <f aca="false">+AO11*C11</f>
        <v>195</v>
      </c>
      <c r="AR11" s="12" t="n">
        <v>4750</v>
      </c>
      <c r="AS11" s="12" t="n">
        <v>69</v>
      </c>
      <c r="AT11" s="13" t="n">
        <f aca="false">+AR11*C11</f>
        <v>14250</v>
      </c>
      <c r="AU11" s="14" t="n">
        <f aca="false">+AS11*C11</f>
        <v>207</v>
      </c>
      <c r="AV11" s="12" t="n">
        <v>5241</v>
      </c>
      <c r="AW11" s="12" t="n">
        <v>74</v>
      </c>
      <c r="AX11" s="13" t="n">
        <f aca="false">+AV11*C11</f>
        <v>15723</v>
      </c>
      <c r="AY11" s="14" t="n">
        <f aca="false">+AW11*C11</f>
        <v>222</v>
      </c>
    </row>
    <row r="12" customFormat="false" ht="24.95" hidden="false" customHeight="true" outlineLevel="0" collapsed="false">
      <c r="A12" s="15" t="n">
        <v>6</v>
      </c>
      <c r="B12" s="12" t="s">
        <v>27</v>
      </c>
      <c r="C12" s="12" t="n">
        <v>4.5</v>
      </c>
      <c r="D12" s="12" t="n">
        <v>16205</v>
      </c>
      <c r="E12" s="12" t="n">
        <v>26</v>
      </c>
      <c r="F12" s="14" t="n">
        <f aca="false">+D12*C12</f>
        <v>72922.5</v>
      </c>
      <c r="G12" s="14" t="n">
        <f aca="false">+E12*C12</f>
        <v>117</v>
      </c>
      <c r="H12" s="12" t="n">
        <v>13857</v>
      </c>
      <c r="I12" s="12" t="n">
        <v>23</v>
      </c>
      <c r="J12" s="13" t="n">
        <f aca="false">+C12*H12</f>
        <v>62356.5</v>
      </c>
      <c r="K12" s="14" t="n">
        <f aca="false">+I12*C12</f>
        <v>103.5</v>
      </c>
      <c r="L12" s="12" t="n">
        <v>12872</v>
      </c>
      <c r="M12" s="12" t="n">
        <v>26</v>
      </c>
      <c r="N12" s="13" t="n">
        <f aca="false">+L12*C12</f>
        <v>57924</v>
      </c>
      <c r="O12" s="14" t="n">
        <f aca="false">+M12*C12</f>
        <v>117</v>
      </c>
      <c r="P12" s="12" t="n">
        <v>15897</v>
      </c>
      <c r="Q12" s="12" t="n">
        <v>29</v>
      </c>
      <c r="R12" s="13" t="n">
        <f aca="false">+P12*C12</f>
        <v>71536.5</v>
      </c>
      <c r="S12" s="14" t="n">
        <f aca="false">+Q12*C12</f>
        <v>130.5</v>
      </c>
      <c r="T12" s="12" t="n">
        <v>17662</v>
      </c>
      <c r="U12" s="12" t="n">
        <v>24</v>
      </c>
      <c r="V12" s="13" t="n">
        <f aca="false">+T12*C12</f>
        <v>79479</v>
      </c>
      <c r="W12" s="14" t="n">
        <f aca="false">+U12*C12</f>
        <v>108</v>
      </c>
      <c r="X12" s="12" t="n">
        <v>16241</v>
      </c>
      <c r="Y12" s="12" t="n">
        <v>24</v>
      </c>
      <c r="Z12" s="13" t="n">
        <f aca="false">+X12*C12</f>
        <v>73084.5</v>
      </c>
      <c r="AA12" s="14" t="n">
        <f aca="false">+Y12*C12</f>
        <v>108</v>
      </c>
      <c r="AB12" s="12" t="n">
        <v>19173</v>
      </c>
      <c r="AC12" s="12" t="n">
        <v>30</v>
      </c>
      <c r="AD12" s="13" t="n">
        <f aca="false">+AB12*C12</f>
        <v>86278.5</v>
      </c>
      <c r="AE12" s="14" t="n">
        <f aca="false">+AC12*C12</f>
        <v>135</v>
      </c>
      <c r="AF12" s="12" t="n">
        <v>15983</v>
      </c>
      <c r="AG12" s="12" t="n">
        <v>28</v>
      </c>
      <c r="AH12" s="13" t="n">
        <f aca="false">+C12*AF12</f>
        <v>71923.5</v>
      </c>
      <c r="AI12" s="14" t="n">
        <f aca="false">+AG12*C12</f>
        <v>126</v>
      </c>
      <c r="AJ12" s="12" t="n">
        <v>19814</v>
      </c>
      <c r="AK12" s="12" t="n">
        <v>47</v>
      </c>
      <c r="AL12" s="13" t="n">
        <f aca="false">+C12*AJ12</f>
        <v>89163</v>
      </c>
      <c r="AM12" s="14" t="n">
        <f aca="false">+AK12*C12</f>
        <v>211.5</v>
      </c>
      <c r="AN12" s="12" t="n">
        <v>20559</v>
      </c>
      <c r="AO12" s="12" t="n">
        <v>42</v>
      </c>
      <c r="AP12" s="13" t="n">
        <f aca="false">+AN12*C12</f>
        <v>92515.5</v>
      </c>
      <c r="AQ12" s="14" t="n">
        <f aca="false">+AO12*C12</f>
        <v>189</v>
      </c>
      <c r="AR12" s="12" t="n">
        <v>21210</v>
      </c>
      <c r="AS12" s="12" t="n">
        <v>49</v>
      </c>
      <c r="AT12" s="13" t="n">
        <f aca="false">+AR12*C12</f>
        <v>95445</v>
      </c>
      <c r="AU12" s="14" t="n">
        <f aca="false">+AS12*C12</f>
        <v>220.5</v>
      </c>
      <c r="AV12" s="12" t="n">
        <v>23689</v>
      </c>
      <c r="AW12" s="12" t="n">
        <v>53</v>
      </c>
      <c r="AX12" s="13" t="n">
        <f aca="false">+AV12*C12</f>
        <v>106600.5</v>
      </c>
      <c r="AY12" s="14" t="n">
        <f aca="false">+AW12*C12</f>
        <v>238.5</v>
      </c>
    </row>
    <row r="13" customFormat="false" ht="24.95" hidden="true" customHeight="true" outlineLevel="0" collapsed="false">
      <c r="A13" s="15" t="n">
        <v>7</v>
      </c>
      <c r="B13" s="12" t="s">
        <v>42</v>
      </c>
      <c r="C13" s="12" t="n">
        <v>4.5</v>
      </c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</row>
    <row r="14" customFormat="false" ht="24.95" hidden="false" customHeight="true" outlineLevel="0" collapsed="false">
      <c r="A14" s="8" t="s">
        <v>28</v>
      </c>
      <c r="B14" s="8"/>
      <c r="C14" s="8"/>
      <c r="D14" s="31" t="n">
        <f aca="false">SUM(D7:D13)</f>
        <v>35496</v>
      </c>
      <c r="E14" s="31" t="n">
        <f aca="false">SUM(E7:E13)</f>
        <v>55715</v>
      </c>
      <c r="F14" s="17" t="n">
        <f aca="false">SUM(F7:F13)</f>
        <v>104083.5</v>
      </c>
      <c r="G14" s="17" t="n">
        <f aca="false">SUM(G7:G13)</f>
        <v>34848.5</v>
      </c>
      <c r="H14" s="31" t="n">
        <f aca="false">SUM(H7:H13)</f>
        <v>24704</v>
      </c>
      <c r="I14" s="31" t="n">
        <f aca="false">SUM(I7:I13)</f>
        <v>21485</v>
      </c>
      <c r="J14" s="17" t="n">
        <f aca="false">SUM(J7:J13)</f>
        <v>80666</v>
      </c>
      <c r="K14" s="17" t="n">
        <f aca="false">SUM(K7:K13)</f>
        <v>13574</v>
      </c>
      <c r="L14" s="31" t="n">
        <f aca="false">SUM(L7:L13)</f>
        <v>27353</v>
      </c>
      <c r="M14" s="31" t="n">
        <f aca="false">SUM(M7:M13)</f>
        <v>36672</v>
      </c>
      <c r="N14" s="17" t="n">
        <f aca="false">SUM(N7:N13)</f>
        <v>81273</v>
      </c>
      <c r="O14" s="17" t="n">
        <f aca="false">SUM(O7:O13)</f>
        <v>23129</v>
      </c>
      <c r="P14" s="31" t="n">
        <f aca="false">SUM(P7:P13)</f>
        <v>34591</v>
      </c>
      <c r="Q14" s="31" t="n">
        <f aca="false">SUM(Q7:Q13)</f>
        <v>49420</v>
      </c>
      <c r="R14" s="17" t="n">
        <f aca="false">SUM(R7:R13)</f>
        <v>102216.5</v>
      </c>
      <c r="S14" s="17" t="n">
        <f aca="false">SUM(S7:S13)</f>
        <v>31099</v>
      </c>
      <c r="T14" s="31" t="n">
        <f aca="false">SUM(T7:T13)</f>
        <v>35982</v>
      </c>
      <c r="U14" s="31" t="n">
        <f aca="false">SUM(U7:U13)</f>
        <v>51884</v>
      </c>
      <c r="V14" s="17" t="n">
        <f aca="false">SUM(V7:V13)</f>
        <v>109497</v>
      </c>
      <c r="W14" s="17" t="n">
        <f aca="false">SUM(W7:W13)</f>
        <v>32608.5</v>
      </c>
      <c r="X14" s="31" t="n">
        <f aca="false">SUM(X7:X13)</f>
        <v>32188</v>
      </c>
      <c r="Y14" s="31" t="n">
        <f aca="false">SUM(Y7:Y13)</f>
        <v>55373</v>
      </c>
      <c r="Z14" s="17" t="n">
        <f aca="false">SUM(Z7:Z13)</f>
        <v>98919.5</v>
      </c>
      <c r="AA14" s="17" t="n">
        <f aca="false">SUM(AA7:AA13)</f>
        <v>34733</v>
      </c>
      <c r="AB14" s="31" t="n">
        <f aca="false">SUM(AB7:AB13)</f>
        <v>37457</v>
      </c>
      <c r="AC14" s="31" t="n">
        <f aca="false">SUM(AC7:AC13)</f>
        <v>57923</v>
      </c>
      <c r="AD14" s="17" t="n">
        <f aca="false">SUM(AD7:AD13)</f>
        <v>115982</v>
      </c>
      <c r="AE14" s="17" t="n">
        <f aca="false">SUM(AE7:AE13)</f>
        <v>36282.5</v>
      </c>
      <c r="AF14" s="31" t="n">
        <f aca="false">SUM(AF7:AF13)</f>
        <v>34959</v>
      </c>
      <c r="AG14" s="31" t="n">
        <f aca="false">SUM(AG7:AG13)</f>
        <v>61805</v>
      </c>
      <c r="AH14" s="17" t="n">
        <f aca="false">SUM(AH7:AH13)</f>
        <v>102356.5</v>
      </c>
      <c r="AI14" s="17" t="n">
        <f aca="false">SUM(AI7:AI13)</f>
        <v>38614</v>
      </c>
      <c r="AJ14" s="31" t="n">
        <f aca="false">SUM(AJ7:AJ13)</f>
        <v>41054</v>
      </c>
      <c r="AK14" s="31" t="n">
        <f aca="false">SUM(AK7:AK13)</f>
        <v>65120</v>
      </c>
      <c r="AL14" s="17" t="n">
        <f aca="false">SUM(AL7:AL13)</f>
        <v>122922</v>
      </c>
      <c r="AM14" s="17" t="n">
        <f aca="false">SUM(AM7:AM13)</f>
        <v>40842</v>
      </c>
      <c r="AN14" s="31" t="n">
        <f aca="false">SUM(AN7:AN13)</f>
        <v>38252</v>
      </c>
      <c r="AO14" s="31" t="n">
        <f aca="false">SUM(AO7:AO13)</f>
        <v>64955</v>
      </c>
      <c r="AP14" s="17" t="n">
        <f aca="false">SUM(AP7:AP13)</f>
        <v>122244</v>
      </c>
      <c r="AQ14" s="17" t="n">
        <f aca="false">SUM(AQ7:AQ13)</f>
        <v>40660</v>
      </c>
      <c r="AR14" s="31" t="n">
        <f aca="false">SUM(AR7:AR13)</f>
        <v>41215</v>
      </c>
      <c r="AS14" s="31" t="n">
        <f aca="false">SUM(AS7:AS13)</f>
        <v>63497</v>
      </c>
      <c r="AT14" s="17" t="n">
        <f aca="false">SUM(AT7:AT13)</f>
        <v>128055.5</v>
      </c>
      <c r="AU14" s="17" t="n">
        <f aca="false">SUM(AU7:AU13)</f>
        <v>40441</v>
      </c>
      <c r="AV14" s="31" t="n">
        <f aca="false">SUM(AV7:AV13)</f>
        <v>47053</v>
      </c>
      <c r="AW14" s="31" t="n">
        <f aca="false">SUM(AW7:AW13)</f>
        <v>66107</v>
      </c>
      <c r="AX14" s="17" t="n">
        <f aca="false">SUM(AX7:AX13)</f>
        <v>143592.5</v>
      </c>
      <c r="AY14" s="17" t="n">
        <f aca="false">SUM(AY7:AY13)</f>
        <v>42168</v>
      </c>
    </row>
    <row r="15" s="20" customFormat="true" ht="24.95" hidden="false" customHeight="true" outlineLevel="0" collapsed="false">
      <c r="A15" s="18" t="s">
        <v>29</v>
      </c>
      <c r="B15" s="18"/>
      <c r="C15" s="18"/>
      <c r="D15" s="31"/>
      <c r="E15" s="31"/>
      <c r="F15" s="17" t="n">
        <f aca="false">+F14+G14</f>
        <v>138932</v>
      </c>
      <c r="G15" s="17"/>
      <c r="H15" s="31"/>
      <c r="I15" s="31"/>
      <c r="J15" s="17" t="n">
        <f aca="false">+J14+K14</f>
        <v>94240</v>
      </c>
      <c r="K15" s="17"/>
      <c r="L15" s="31"/>
      <c r="M15" s="31"/>
      <c r="N15" s="17" t="n">
        <f aca="false">+N14+O14</f>
        <v>104402</v>
      </c>
      <c r="O15" s="17"/>
      <c r="P15" s="31"/>
      <c r="Q15" s="31"/>
      <c r="R15" s="17" t="n">
        <f aca="false">+R14+S14</f>
        <v>133315.5</v>
      </c>
      <c r="S15" s="17"/>
      <c r="T15" s="31"/>
      <c r="U15" s="31"/>
      <c r="V15" s="17" t="n">
        <f aca="false">+V14+W14</f>
        <v>142105.5</v>
      </c>
      <c r="W15" s="17"/>
      <c r="X15" s="31"/>
      <c r="Y15" s="31"/>
      <c r="Z15" s="17" t="n">
        <f aca="false">+Z14+AA14</f>
        <v>133652.5</v>
      </c>
      <c r="AA15" s="17"/>
      <c r="AB15" s="31"/>
      <c r="AC15" s="31"/>
      <c r="AD15" s="17" t="n">
        <f aca="false">+AD14+AE14</f>
        <v>152264.5</v>
      </c>
      <c r="AE15" s="17"/>
      <c r="AF15" s="31"/>
      <c r="AG15" s="31"/>
      <c r="AH15" s="17" t="n">
        <f aca="false">+AH14+AI14</f>
        <v>140970.5</v>
      </c>
      <c r="AI15" s="17"/>
      <c r="AJ15" s="31"/>
      <c r="AK15" s="31"/>
      <c r="AL15" s="17" t="n">
        <f aca="false">+AL14+AM14</f>
        <v>163764</v>
      </c>
      <c r="AM15" s="17"/>
      <c r="AN15" s="31"/>
      <c r="AO15" s="31"/>
      <c r="AP15" s="17" t="n">
        <f aca="false">+AP14+AQ14</f>
        <v>162904</v>
      </c>
      <c r="AQ15" s="17"/>
      <c r="AR15" s="31"/>
      <c r="AS15" s="31"/>
      <c r="AT15" s="17" t="n">
        <f aca="false">+AT14+AU14</f>
        <v>168496.5</v>
      </c>
      <c r="AU15" s="17"/>
      <c r="AV15" s="31"/>
      <c r="AW15" s="31"/>
      <c r="AX15" s="17" t="n">
        <f aca="false">+AX14+AY14</f>
        <v>185760.5</v>
      </c>
      <c r="AY15" s="17"/>
    </row>
    <row r="16" s="20" customFormat="true" ht="24.95" hidden="false" customHeight="true" outlineLevel="0" collapsed="false">
      <c r="A16" s="18" t="s">
        <v>65</v>
      </c>
      <c r="B16" s="18"/>
      <c r="C16" s="18"/>
      <c r="D16" s="31"/>
      <c r="E16" s="31"/>
      <c r="F16" s="17" t="n">
        <f aca="false">+F15/28</f>
        <v>4961.85714285714</v>
      </c>
      <c r="G16" s="17"/>
      <c r="H16" s="31"/>
      <c r="I16" s="31"/>
      <c r="J16" s="17" t="n">
        <f aca="false">+J15/31</f>
        <v>3040</v>
      </c>
      <c r="K16" s="17"/>
      <c r="L16" s="31"/>
      <c r="M16" s="31"/>
      <c r="N16" s="17" t="n">
        <f aca="false">+N15/30</f>
        <v>3480.06666666667</v>
      </c>
      <c r="O16" s="17"/>
      <c r="P16" s="31"/>
      <c r="Q16" s="31"/>
      <c r="R16" s="17" t="n">
        <f aca="false">+R15/31</f>
        <v>4300.5</v>
      </c>
      <c r="S16" s="17"/>
      <c r="T16" s="31"/>
      <c r="U16" s="31"/>
      <c r="V16" s="17" t="n">
        <f aca="false">+V15/31</f>
        <v>4584.04838709678</v>
      </c>
      <c r="W16" s="17"/>
      <c r="X16" s="31"/>
      <c r="Y16" s="31"/>
      <c r="Z16" s="17" t="n">
        <f aca="false">+Z15/30</f>
        <v>4455.08333333333</v>
      </c>
      <c r="AA16" s="17"/>
      <c r="AB16" s="31"/>
      <c r="AC16" s="31"/>
      <c r="AD16" s="17" t="n">
        <f aca="false">+AD15/31</f>
        <v>4911.75806451613</v>
      </c>
      <c r="AE16" s="17"/>
      <c r="AF16" s="31"/>
      <c r="AG16" s="31"/>
      <c r="AH16" s="17" t="n">
        <f aca="false">+AH15/30</f>
        <v>4699.01666666667</v>
      </c>
      <c r="AI16" s="17"/>
      <c r="AJ16" s="31"/>
      <c r="AK16" s="31"/>
      <c r="AL16" s="17" t="n">
        <f aca="false">+AL15/31</f>
        <v>5282.70967741936</v>
      </c>
      <c r="AM16" s="17"/>
      <c r="AN16" s="31"/>
      <c r="AO16" s="31"/>
      <c r="AP16" s="17" t="n">
        <f aca="false">+AP15/31</f>
        <v>5254.96774193548</v>
      </c>
      <c r="AQ16" s="17"/>
      <c r="AR16" s="31"/>
      <c r="AS16" s="31"/>
      <c r="AT16" s="17" t="n">
        <f aca="false">+AT15/28</f>
        <v>6017.73214285714</v>
      </c>
      <c r="AU16" s="17"/>
      <c r="AV16" s="31"/>
      <c r="AW16" s="31"/>
      <c r="AX16" s="17" t="n">
        <f aca="false">+AX15/31</f>
        <v>5992.27419354839</v>
      </c>
      <c r="AY16" s="17"/>
    </row>
    <row r="17" customFormat="false" ht="15.75" hidden="false" customHeight="false" outlineLevel="0" collapsed="false">
      <c r="A17" s="21"/>
    </row>
  </sheetData>
  <mergeCells count="69">
    <mergeCell ref="A1:G1"/>
    <mergeCell ref="A2:G2"/>
    <mergeCell ref="A3:G3"/>
    <mergeCell ref="A4:A5"/>
    <mergeCell ref="B4:B5"/>
    <mergeCell ref="C4:C5"/>
    <mergeCell ref="D4:G4"/>
    <mergeCell ref="H4:K4"/>
    <mergeCell ref="L4:O4"/>
    <mergeCell ref="P4:S4"/>
    <mergeCell ref="T4:W4"/>
    <mergeCell ref="X4:AA4"/>
    <mergeCell ref="AB4:AE4"/>
    <mergeCell ref="AF4:AI4"/>
    <mergeCell ref="AJ4:AM4"/>
    <mergeCell ref="AN4:AQ4"/>
    <mergeCell ref="AR4:AU4"/>
    <mergeCell ref="AV4:AY4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AP5:AQ5"/>
    <mergeCell ref="AR5:AS5"/>
    <mergeCell ref="AT5:AU5"/>
    <mergeCell ref="AV5:AW5"/>
    <mergeCell ref="AX5:AY5"/>
    <mergeCell ref="A14:C14"/>
    <mergeCell ref="A15:C15"/>
    <mergeCell ref="F15:G15"/>
    <mergeCell ref="J15:K15"/>
    <mergeCell ref="N15:O15"/>
    <mergeCell ref="R15:S15"/>
    <mergeCell ref="V15:W15"/>
    <mergeCell ref="Z15:AA15"/>
    <mergeCell ref="AD15:AE15"/>
    <mergeCell ref="AH15:AI15"/>
    <mergeCell ref="AL15:AM15"/>
    <mergeCell ref="AP15:AQ15"/>
    <mergeCell ref="AT15:AU15"/>
    <mergeCell ref="AX15:AY15"/>
    <mergeCell ref="A16:C16"/>
    <mergeCell ref="F16:G16"/>
    <mergeCell ref="J16:K16"/>
    <mergeCell ref="N16:O16"/>
    <mergeCell ref="R16:S16"/>
    <mergeCell ref="V16:W16"/>
    <mergeCell ref="Z16:AA16"/>
    <mergeCell ref="AD16:AE16"/>
    <mergeCell ref="AH16:AI16"/>
    <mergeCell ref="AL16:AM16"/>
    <mergeCell ref="AP16:AQ16"/>
    <mergeCell ref="AT16:AU16"/>
    <mergeCell ref="AX16:AY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7-11T08:59:40Z</dcterms:modified>
  <cp:revision>0</cp:revision>
  <dc:subject/>
  <dc:title/>
</cp:coreProperties>
</file>